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6" uniqueCount="4412">
  <si>
    <t xml:space="preserve">OVERALL SALES AND LOAN ONLY BUSINESS SUMMARY (Douglas County, NV)</t>
  </si>
  <si>
    <t xml:space="preserve">Reporting Period: JANUARY THROUGH DECEMBER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0*</t>
  </si>
  <si>
    <t xml:space="preserve">CREDIT LINE &amp; HOME EQUITY LOANS</t>
  </si>
  <si>
    <t xml:space="preserve">HARD MONEY LOANS</t>
  </si>
  <si>
    <t xml:space="preserve">* No $$$ amount on deed of trust.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BM</t>
  </si>
  <si>
    <t xml:space="preserve">CC</t>
  </si>
  <si>
    <t xml:space="preserve">CD</t>
  </si>
  <si>
    <t xml:space="preserve">CL</t>
  </si>
  <si>
    <t xml:space="preserve">KLB</t>
  </si>
  <si>
    <t xml:space="preserve">LS</t>
  </si>
  <si>
    <t xml:space="preserve">MHK</t>
  </si>
  <si>
    <t xml:space="preserve">MLR</t>
  </si>
  <si>
    <t xml:space="preserve">MO</t>
  </si>
  <si>
    <t xml:space="preserve">NMP</t>
  </si>
  <si>
    <t xml:space="preserve">RG</t>
  </si>
  <si>
    <t xml:space="preserve">RT</t>
  </si>
  <si>
    <t xml:space="preserve">SC</t>
  </si>
  <si>
    <t xml:space="preserve">TO</t>
  </si>
  <si>
    <t xml:space="preserve">VT</t>
  </si>
  <si>
    <t xml:space="preserve">WB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2</t>
  </si>
  <si>
    <t xml:space="preserve">6</t>
  </si>
  <si>
    <t xml:space="preserve">MI</t>
  </si>
  <si>
    <t xml:space="preserve">NH</t>
  </si>
  <si>
    <t xml:space="preserve">RB</t>
  </si>
  <si>
    <t xml:space="preserve">DV</t>
  </si>
  <si>
    <t xml:space="preserve">FC</t>
  </si>
  <si>
    <t xml:space="preserve">JF</t>
  </si>
  <si>
    <t xml:space="preserve">LI</t>
  </si>
  <si>
    <t xml:space="preserve">WD</t>
  </si>
  <si>
    <t xml:space="preserve">KAS</t>
  </si>
  <si>
    <t xml:space="preserve">LRS</t>
  </si>
  <si>
    <t xml:space="preserve">SL</t>
  </si>
  <si>
    <t xml:space="preserve">ARJ</t>
  </si>
  <si>
    <t xml:space="preserve">ARW</t>
  </si>
  <si>
    <t xml:space="preserve">ASK</t>
  </si>
  <si>
    <t xml:space="preserve">CAL</t>
  </si>
  <si>
    <t xml:space="preserve">DJA</t>
  </si>
  <si>
    <t xml:space="preserve">JMS</t>
  </si>
  <si>
    <t xml:space="preserve">RTO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BC FUNDING LLC</t>
  </si>
  <si>
    <t xml:space="preserve">ACADEMY MORTGAGE CORPORATION</t>
  </si>
  <si>
    <t xml:space="preserve">ACCEPTANCE CAPITAL MORTGAGE COPORATION</t>
  </si>
  <si>
    <t xml:space="preserve">ACCEPTANCE CAPITAL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MT INVESTMENTS LP</t>
  </si>
  <si>
    <t xml:space="preserve">AXIA FINANCIAL LLC</t>
  </si>
  <si>
    <t xml:space="preserve">KF</t>
  </si>
  <si>
    <t xml:space="preserve">BACKSTAGE EQUIPMENT INC DEF BEN PLAN, ET AL</t>
  </si>
  <si>
    <t xml:space="preserve">BANC OF CALIFORNIA NA</t>
  </si>
  <si>
    <t xml:space="preserve">BANC OF CALIFORNIA NATIONAL ASSOCIATION</t>
  </si>
  <si>
    <t xml:space="preserve">BANK OF AMERICA NA</t>
  </si>
  <si>
    <t xml:space="preserve">MLM</t>
  </si>
  <si>
    <t xml:space="preserve">BANK OF GEORGE</t>
  </si>
  <si>
    <t xml:space="preserve">BANK OF THE SIERRA</t>
  </si>
  <si>
    <t xml:space="preserve">BANK OF THE WEST</t>
  </si>
  <si>
    <t xml:space="preserve">BARNETT &amp; ASSOCIATES ACCOUNTANCY ET AL</t>
  </si>
  <si>
    <t xml:space="preserve">BAYSIDE PROPERTIES LLC</t>
  </si>
  <si>
    <t xml:space="preserve">BENSON JEFFERY M, TRUSTEE</t>
  </si>
  <si>
    <t xml:space="preserve">BENTON WALLACE D &amp; CLARA M, TRUSTEES ET AL</t>
  </si>
  <si>
    <t xml:space="preserve">BOYKIN MARY</t>
  </si>
  <si>
    <t xml:space="preserve">BROWNE ALFRED ALEXANDER</t>
  </si>
  <si>
    <t xml:space="preserve">CAPITAL ONE NA</t>
  </si>
  <si>
    <t xml:space="preserve">CARDINAL FINANCIAL COMPANY</t>
  </si>
  <si>
    <t xml:space="preserve">CARDINAL FINANCIAL COMPANY LP</t>
  </si>
  <si>
    <t xml:space="preserve">CHICHESTER ROSS JEFFREY, TRUSTEE</t>
  </si>
  <si>
    <t xml:space="preserve">CITIBANK NA</t>
  </si>
  <si>
    <t xml:space="preserve">CITY FIRST MORTGAGE SERVICES LLC</t>
  </si>
  <si>
    <t xml:space="preserve">CITY NATIONAL BANK</t>
  </si>
  <si>
    <t xml:space="preserve">CMG MORTGAGE INC</t>
  </si>
  <si>
    <t xml:space="preserve">CMH HOMES INC</t>
  </si>
  <si>
    <t xml:space="preserve">COMERICA BANK</t>
  </si>
  <si>
    <t xml:space="preserve">COMPASS BANK</t>
  </si>
  <si>
    <t xml:space="preserve">COMPUTERIZED SCREENING INC</t>
  </si>
  <si>
    <t xml:space="preserve">CRE VENTURE 2011-1 LLC</t>
  </si>
  <si>
    <t xml:space="preserve">DISALVO BENNIE TOM IRREVOCABLE TRUST</t>
  </si>
  <si>
    <t xml:space="preserve">DORN CHARLES E &amp; MARY G, TRUSTEES</t>
  </si>
  <si>
    <t xml:space="preserve">EL DORADO SAVINGS BANK</t>
  </si>
  <si>
    <t xml:space="preserve">ELLIS DON BLAIR &amp; MELBA J</t>
  </si>
  <si>
    <t xml:space="preserve">EVANGELICAL CHRISTIAN CREDIT UNION</t>
  </si>
  <si>
    <t xml:space="preserve">NCS</t>
  </si>
  <si>
    <t xml:space="preserve">FAMILY MORTGAGE INC</t>
  </si>
  <si>
    <t xml:space="preserve">FIRST FOUNDATION BANK</t>
  </si>
  <si>
    <t xml:space="preserve">FIRST GUARANTY MORTGAGE CORPORATION</t>
  </si>
  <si>
    <t xml:space="preserve">FIRST REPUBLIC BANK</t>
  </si>
  <si>
    <t xml:space="preserve">FIRST UNITED BANK &amp; TRUST COMPANY</t>
  </si>
  <si>
    <t xml:space="preserve">FLAGSTAR BANK</t>
  </si>
  <si>
    <t xml:space="preserve">GACK INVESTMENTS LLC</t>
  </si>
  <si>
    <t xml:space="preserve">GENERATION MORTGAGE COMPANY</t>
  </si>
  <si>
    <t xml:space="preserve">GILBERT PAUL</t>
  </si>
  <si>
    <t xml:space="preserve">GRACIE MAX INC</t>
  </si>
  <si>
    <t xml:space="preserve">GREATER NEVADA CREDIT UNION</t>
  </si>
  <si>
    <t xml:space="preserve">(blank)</t>
  </si>
  <si>
    <t xml:space="preserve">LTF</t>
  </si>
  <si>
    <t xml:space="preserve">GREATER NEVADA MORTGAGE</t>
  </si>
  <si>
    <t xml:space="preserve">LT</t>
  </si>
  <si>
    <t xml:space="preserve">GREATER NEVADA MORTGAGE SERVICES</t>
  </si>
  <si>
    <t xml:space="preserve">GRIM MICHAEL, TRUSTEE</t>
  </si>
  <si>
    <t xml:space="preserve">GUILD MORTGAGE COMPANY</t>
  </si>
  <si>
    <t xml:space="preserve">AE</t>
  </si>
  <si>
    <t xml:space="preserve">HALL THOMAS &amp; BETTE</t>
  </si>
  <si>
    <t xml:space="preserve">HARPER EDMUND J &amp; SALLY I, TRUSTEES</t>
  </si>
  <si>
    <t xml:space="preserve">HERITAGE BANK OF NEVADA</t>
  </si>
  <si>
    <t xml:space="preserve">SA</t>
  </si>
  <si>
    <t xml:space="preserve">HERITAGE BANK OFV NEVADA</t>
  </si>
  <si>
    <t xml:space="preserve">HSBC BANK USA</t>
  </si>
  <si>
    <t xml:space="preserve">IDAHO NEVADA COMMUNITY DEVELOPMENT FINANCIAL INSTITUTION</t>
  </si>
  <si>
    <t xml:space="preserve">IMPAC MORTGAGE CORPORATION</t>
  </si>
  <si>
    <t xml:space="preserve">INTERBANK MORTGAGE COMPANY</t>
  </si>
  <si>
    <t xml:space="preserve">JACKSON AMY E FRANKWICH, TRUSTEE</t>
  </si>
  <si>
    <t xml:space="preserve">JENSEN MARK W</t>
  </si>
  <si>
    <t xml:space="preserve">KB</t>
  </si>
  <si>
    <t xml:space="preserve">JPMORGAN CHASE BANK NA</t>
  </si>
  <si>
    <t xml:space="preserve">LOANDEPOT. COM LLC</t>
  </si>
  <si>
    <t xml:space="preserve">LOANDEPOT.COM</t>
  </si>
  <si>
    <t xml:space="preserve">LOANDEPOT.COM LLC</t>
  </si>
  <si>
    <t xml:space="preserve">MARGIOT RONALD</t>
  </si>
  <si>
    <t xml:space="preserve">MASON MCDUFFIE MORTGAGE CORPORATION</t>
  </si>
  <si>
    <t xml:space="preserve">MCGLENN JARRALD A</t>
  </si>
  <si>
    <t xml:space="preserve">MCGLNN BERNICE A</t>
  </si>
  <si>
    <t xml:space="preserve">MORTGAGE RESEARCH CENTER LLC</t>
  </si>
  <si>
    <t xml:space="preserve">MOUNTAIN AMERICA FEDERAL CREDIT UNION</t>
  </si>
  <si>
    <t xml:space="preserve">MOVEMENT MORTGAGE LLC</t>
  </si>
  <si>
    <t xml:space="preserve">MT 401K LLC</t>
  </si>
  <si>
    <t xml:space="preserve">MUTUAL OF OMAHA BANK</t>
  </si>
  <si>
    <t xml:space="preserve">NATIONSTAR MORTGAGE LLC</t>
  </si>
  <si>
    <t xml:space="preserve">NAVY FEDERAL CREDIT UNION</t>
  </si>
  <si>
    <t xml:space="preserve">NEAL CECIL LEE &amp; JEANETTE B, TRUSTEES</t>
  </si>
  <si>
    <t xml:space="preserve">NEVADA STATE BANK</t>
  </si>
  <si>
    <t xml:space="preserve">NEVADA STATE DEVELOPMENT CORPORATION</t>
  </si>
  <si>
    <t xml:space="preserve">NEW AMERICAN FUNDING</t>
  </si>
  <si>
    <t xml:space="preserve">NOBLE HOME LOANS INC</t>
  </si>
  <si>
    <t xml:space="preserve">ONE NEVADA CREDIT UNION</t>
  </si>
  <si>
    <t xml:space="preserve">ONETRUST HOME LOANS</t>
  </si>
  <si>
    <t xml:space="preserve">OPAL INVESTMENTS LLC ET AL</t>
  </si>
  <si>
    <t xml:space="preserve">PAYA PATRICK &amp; NANCY</t>
  </si>
  <si>
    <t xml:space="preserve">PENNYMAC LOAN SERVICES LLC</t>
  </si>
  <si>
    <t xml:space="preserve">PEOPLES BANK</t>
  </si>
  <si>
    <t xml:space="preserve">PINNACLE CAPITAL MORTGAGE CORPORATION</t>
  </si>
  <si>
    <t xml:space="preserve">PLAZA HOME MORTGAGE INC</t>
  </si>
  <si>
    <t xml:space="preserve">PRAKELT HANS J, TRUSTEE</t>
  </si>
  <si>
    <t xml:space="preserve">PREMIER AMERICA CREDIT UNION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</t>
  </si>
  <si>
    <t xml:space="preserve">PROVIDENT FUNDING ASSOCIATES PARTNERSHIP</t>
  </si>
  <si>
    <t xml:space="preserve">QUICKEN LOANS INC</t>
  </si>
  <si>
    <t xml:space="preserve">RAMSDEN PROPERTIES LTD</t>
  </si>
  <si>
    <t xml:space="preserve">RANLIFE INC</t>
  </si>
  <si>
    <t xml:space="preserve">ROBERTSON RAYMOND H &amp; BRENDA J</t>
  </si>
  <si>
    <t xml:space="preserve">ROCKLIN PLUMBING INC PROFIT SHARING PLAN</t>
  </si>
  <si>
    <t xml:space="preserve">RPM MORTGAGE INC</t>
  </si>
  <si>
    <t xml:space="preserve">SALTERN INVESTMENTS</t>
  </si>
  <si>
    <t xml:space="preserve">SCHOPF WENDY AUSLEN &amp; JOHN ANTHONY JR, TRUSTEES</t>
  </si>
  <si>
    <t xml:space="preserve">SECRETARY OF HOUSING AND URBAN DEVELOPMENT OF WASHINGTON D C</t>
  </si>
  <si>
    <t xml:space="preserve">SHAW WILLIAM J &amp; PAIGE, TRUSTEES</t>
  </si>
  <si>
    <t xml:space="preserve">SIERRA PACIFIC MORTGAGE COMPANY INC</t>
  </si>
  <si>
    <t xml:space="preserve">CHT</t>
  </si>
  <si>
    <t xml:space="preserve">SKAGIT BANK</t>
  </si>
  <si>
    <t xml:space="preserve">SOUTHERN FIDELITY MORTGAGE LLC</t>
  </si>
  <si>
    <t xml:space="preserve">STANDARD INSURANCE COMPANY</t>
  </si>
  <si>
    <t xml:space="preserve">STIFEL BANK &amp; TRUST</t>
  </si>
  <si>
    <t xml:space="preserve">SUMMIT FUNDING INC</t>
  </si>
  <si>
    <t xml:space="preserve">THE NORTHERN TRUST COMPANY</t>
  </si>
  <si>
    <t xml:space="preserve">TRADITION MORTGAGE LLC</t>
  </si>
  <si>
    <t xml:space="preserve">TRUBANK - OSKALOOSA</t>
  </si>
  <si>
    <t xml:space="preserve">UMPQUA BANK</t>
  </si>
  <si>
    <t xml:space="preserve">UNITED WHOLESALE MORTGAGE</t>
  </si>
  <si>
    <t xml:space="preserve">UNIVERSAL AMERICAN MORTGAGE COMPANY OF CALIFORNIA</t>
  </si>
  <si>
    <t xml:space="preserve">US BANK NA</t>
  </si>
  <si>
    <t xml:space="preserve">US BANK TRUST COMPANY</t>
  </si>
  <si>
    <t xml:space="preserve">USAA FEDERAL SAVINGS BANK</t>
  </si>
  <si>
    <t xml:space="preserve">VENNARD JOHN, TRUSTEE</t>
  </si>
  <si>
    <t xml:space="preserve">WELLS FARGO BANK NA</t>
  </si>
  <si>
    <t xml:space="preserve">WESTERN ALLIANCE BANK</t>
  </si>
  <si>
    <t xml:space="preserve">WESTERN HIGHLAND FUND II LLC</t>
  </si>
  <si>
    <t xml:space="preserve">WJ BRADLEY MORTGAGE CAPITAL LLC</t>
  </si>
  <si>
    <t xml:space="preserve">YRIBARREN RICK &amp; JANETTE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19-14-002-051</t>
  </si>
  <si>
    <t xml:space="preserve">FLYING EAGLE RANCH LLC</t>
  </si>
  <si>
    <t xml:space="preserve">WINKLER DAVID D</t>
  </si>
  <si>
    <t xml:space="preserve">VACANT LAND</t>
  </si>
  <si>
    <t xml:space="preserve">1320-33-716-028</t>
  </si>
  <si>
    <t xml:space="preserve">CAULEY LYNNE L, TRUSTEE; ROOKE RDONALD LEON &amp; TONI MARVELL, TRUSTEES</t>
  </si>
  <si>
    <t xml:space="preserve">WILDMON WELDON F &amp; MARY A, TRUSTEES</t>
  </si>
  <si>
    <t xml:space="preserve">SINGLE FAM RES.</t>
  </si>
  <si>
    <t xml:space="preserve">1420-35-310-029</t>
  </si>
  <si>
    <t xml:space="preserve">NORTHERN NEVADA CAPITAL LLC</t>
  </si>
  <si>
    <t xml:space="preserve">GIVENS KEITH E &amp; CATHERINE J</t>
  </si>
  <si>
    <t xml:space="preserve">1220-21-710-225</t>
  </si>
  <si>
    <t xml:space="preserve">CHRISTENSEN RICHARD M &amp; MARIANNE, TRUSTEES</t>
  </si>
  <si>
    <t xml:space="preserve">ROSS JERALD GENE &amp; JUDITH D, TRUSTEES</t>
  </si>
  <si>
    <t xml:space="preserve">1420-07-117-006</t>
  </si>
  <si>
    <t xml:space="preserve">NORTHERN NEVADA VENTURES LLC</t>
  </si>
  <si>
    <t xml:space="preserve">FOSTER MARK C</t>
  </si>
  <si>
    <t xml:space="preserve">1319-30-518-001</t>
  </si>
  <si>
    <t xml:space="preserve">FAN CATHERINE A</t>
  </si>
  <si>
    <t xml:space="preserve">MAHON MARK M &amp; LAURA; HATTEN MICHELE M &amp; JOHN R</t>
  </si>
  <si>
    <t xml:space="preserve">CONDO/TWNHSE</t>
  </si>
  <si>
    <t xml:space="preserve">1420-34-710-039</t>
  </si>
  <si>
    <t xml:space="preserve">JANSSEN LYNN S</t>
  </si>
  <si>
    <t xml:space="preserve">ARNO SHARON &amp; JAMES</t>
  </si>
  <si>
    <t xml:space="preserve">1320-27-001-022</t>
  </si>
  <si>
    <t xml:space="preserve">BCP INVESTMENTS LLC</t>
  </si>
  <si>
    <t xml:space="preserve">MILAZZO JOHN C &amp; CRISTI L</t>
  </si>
  <si>
    <t xml:space="preserve">COMMERCIAL</t>
  </si>
  <si>
    <t xml:space="preserve">1220-22-410-093</t>
  </si>
  <si>
    <t xml:space="preserve">FECTEAU WENDY</t>
  </si>
  <si>
    <t xml:space="preserve">KELLEY JOE</t>
  </si>
  <si>
    <t xml:space="preserve">1022-14-001-002</t>
  </si>
  <si>
    <t xml:space="preserve">SUMNER ROSEMARIE</t>
  </si>
  <si>
    <t xml:space="preserve">TEAGUE MATHEW &amp; CHELSIE</t>
  </si>
  <si>
    <t xml:space="preserve">MOBILE HOME</t>
  </si>
  <si>
    <t xml:space="preserve">1220-03-112-025</t>
  </si>
  <si>
    <t xml:space="preserve">H&amp;S CONSTRUCTION INC</t>
  </si>
  <si>
    <t xml:space="preserve">HORNBARGER PAULA, TRUSTEE</t>
  </si>
  <si>
    <t xml:space="preserve">1318-10-310-036</t>
  </si>
  <si>
    <t xml:space="preserve">FOGLIANI MILTON; PETERS CHRISTIE</t>
  </si>
  <si>
    <t xml:space="preserve">COLLINS DUANE ALAN &amp; JOAN L, TRUSTEES</t>
  </si>
  <si>
    <t xml:space="preserve">2-4 PLEX</t>
  </si>
  <si>
    <t xml:space="preserve">1320-33-719-013</t>
  </si>
  <si>
    <t xml:space="preserve">CARDIFF PROPERTIES LLC</t>
  </si>
  <si>
    <t xml:space="preserve">HAPPLE ROBERT W &amp; KATHY J, TRUSTEES</t>
  </si>
  <si>
    <t xml:space="preserve">1318-09-811-015</t>
  </si>
  <si>
    <t xml:space="preserve">MAGNOTTI MARILYN K</t>
  </si>
  <si>
    <t xml:space="preserve">SZANTO VICTOR &amp; EVYE, TRUSTEES</t>
  </si>
  <si>
    <t xml:space="preserve">1318-15-111-031</t>
  </si>
  <si>
    <t xml:space="preserve">RAMIREZ RUDOLFO &amp; FRANCES</t>
  </si>
  <si>
    <t xml:space="preserve">HUMPHRIES JAMES PHILLIP &amp; TANIA J</t>
  </si>
  <si>
    <t xml:space="preserve">1419-12-511-010</t>
  </si>
  <si>
    <t xml:space="preserve">MCCAIN NANCY E, TRUSTEE; GOULD BETSY L, TRUSTEE</t>
  </si>
  <si>
    <t xml:space="preserve">HECK JAMES K; HIGHMORE ANNE</t>
  </si>
  <si>
    <t xml:space="preserve">1318-25-111-005</t>
  </si>
  <si>
    <t xml:space="preserve">BOSTROM MITCHELL M &amp; SANRA J</t>
  </si>
  <si>
    <t xml:space="preserve">SMITH KERRY &amp; ROSEMARIE</t>
  </si>
  <si>
    <t xml:space="preserve">1022-18-001-012</t>
  </si>
  <si>
    <t xml:space="preserve">STILSON LORNA, TRUSTEE</t>
  </si>
  <si>
    <t xml:space="preserve">STILSON TOMMY EDWARD &amp; LORNA FUNEZ</t>
  </si>
  <si>
    <t xml:space="preserve">1420-07-214-018</t>
  </si>
  <si>
    <t xml:space="preserve">CIEV CHHAY C</t>
  </si>
  <si>
    <t xml:space="preserve">HIGGINS RICHARD ANDREW JR</t>
  </si>
  <si>
    <t xml:space="preserve">1022-09-002-075</t>
  </si>
  <si>
    <t xml:space="preserve">RENO PROJECT MANAGEMENT LLC</t>
  </si>
  <si>
    <t xml:space="preserve">PIERCE JOHN &amp; KAREN</t>
  </si>
  <si>
    <t xml:space="preserve">1420-08-214-019</t>
  </si>
  <si>
    <t xml:space="preserve">SOLERI RICHARD A &amp; KAREN J</t>
  </si>
  <si>
    <t xml:space="preserve">TATE RYAN K</t>
  </si>
  <si>
    <t xml:space="preserve">1022-09-002-056</t>
  </si>
  <si>
    <t xml:space="preserve">ROBERTS JOSEPH A</t>
  </si>
  <si>
    <t xml:space="preserve">OBRIEN PAMELA KAY</t>
  </si>
  <si>
    <t xml:space="preserve">1319-03-311-006</t>
  </si>
  <si>
    <t xml:space="preserve">GENOA NEVADA PROPERTIES LLC</t>
  </si>
  <si>
    <t xml:space="preserve">HARRAH JERALD L</t>
  </si>
  <si>
    <t xml:space="preserve">1420-07-310-040</t>
  </si>
  <si>
    <t xml:space="preserve">LORENZ BETH W</t>
  </si>
  <si>
    <t xml:space="preserve">BANDA CESAR</t>
  </si>
  <si>
    <t xml:space="preserve">1220-15-410-080</t>
  </si>
  <si>
    <t xml:space="preserve">POULSEN GORDON &amp; RUTH</t>
  </si>
  <si>
    <t xml:space="preserve">PIETERS STEPHEN</t>
  </si>
  <si>
    <t xml:space="preserve">1219-15-001-004</t>
  </si>
  <si>
    <t xml:space="preserve">STROHM CHRISTOPHER HOUSTON &amp; MARY FLOURNOY, TRUSTEES</t>
  </si>
  <si>
    <t xml:space="preserve">BOHMAN DAVID G &amp; SHEILA R</t>
  </si>
  <si>
    <t xml:space="preserve">1220-28-510-028</t>
  </si>
  <si>
    <t xml:space="preserve">FREDERICKSON LEIGHTON &amp; KRISTEN</t>
  </si>
  <si>
    <t xml:space="preserve">ROSOFF JARED N &amp; SELINDA JETT</t>
  </si>
  <si>
    <t xml:space="preserve">1320-29-610-033 AND MANY MORE</t>
  </si>
  <si>
    <t xml:space="preserve">AWAY THEY GO LLC</t>
  </si>
  <si>
    <t xml:space="preserve">H &amp; S CONSTRUCTION INC</t>
  </si>
  <si>
    <t xml:space="preserve">1022-15-001-098</t>
  </si>
  <si>
    <t xml:space="preserve">KLINKHAMMER LORI ANN, TRUSTEE</t>
  </si>
  <si>
    <t xml:space="preserve">FULLER DANIEL JAMES &amp; KAREN MARIE</t>
  </si>
  <si>
    <t xml:space="preserve">1219-15-002-070</t>
  </si>
  <si>
    <t xml:space="preserve">MCALLISTER MICHAEL R SR, TRUSTEE; SCHWAKE PATRICIA ROSE, TRUSTEE</t>
  </si>
  <si>
    <t xml:space="preserve">WRIGHT DAN &amp; MARY</t>
  </si>
  <si>
    <t xml:space="preserve">Deed Subdivider</t>
  </si>
  <si>
    <t xml:space="preserve">1320-08-002-007</t>
  </si>
  <si>
    <t xml:space="preserve">WILD GOOSE LIMITED PARTNERSHIP</t>
  </si>
  <si>
    <t xml:space="preserve">SIERRA SKYPORT LLC</t>
  </si>
  <si>
    <t xml:space="preserve">1319-03-610-003; 1319-03-711-002; 1319-03-810-001; 1319-10-112-001; 1419-26-201-001; 1419-26-301-007</t>
  </si>
  <si>
    <t xml:space="preserve">MDA ENTERPRISES INC</t>
  </si>
  <si>
    <t xml:space="preserve">GENOA GOLF GROUP IV LLC</t>
  </si>
  <si>
    <t xml:space="preserve">1319-03-312-006</t>
  </si>
  <si>
    <t xml:space="preserve">COLE ROGER CLYDE, TRUSTEE</t>
  </si>
  <si>
    <t xml:space="preserve">BLAHO MICHAEL A &amp; AKIKO, TRUSTEES</t>
  </si>
  <si>
    <t xml:space="preserve">Lease</t>
  </si>
  <si>
    <t xml:space="preserve">1121-05-515-007</t>
  </si>
  <si>
    <t xml:space="preserve">FEDERAL NATIONAL MORTGAGE CORPORATION</t>
  </si>
  <si>
    <t xml:space="preserve">WILSON LAURENCE &amp; DANIELLE</t>
  </si>
  <si>
    <t xml:space="preserve">1220-03-112-026</t>
  </si>
  <si>
    <t xml:space="preserve">KREYMBORG PATRICIA D</t>
  </si>
  <si>
    <t xml:space="preserve">1320-30-811-001</t>
  </si>
  <si>
    <t xml:space="preserve">LANDES LOTHAR E &amp; DELLA SUE</t>
  </si>
  <si>
    <t xml:space="preserve">1219-15-001-060</t>
  </si>
  <si>
    <t xml:space="preserve">MCCOWAN JIM</t>
  </si>
  <si>
    <t xml:space="preserve">GAINES THEODORE, TRUSTEE</t>
  </si>
  <si>
    <t xml:space="preserve">1320-04-001-039</t>
  </si>
  <si>
    <t xml:space="preserve">UNITED PROPERTIES II LLC</t>
  </si>
  <si>
    <t xml:space="preserve">AMERIAN INTERNATIONAL TOOLING INC</t>
  </si>
  <si>
    <t xml:space="preserve">1420-07-214-021</t>
  </si>
  <si>
    <t xml:space="preserve">MILAEGER KENT D &amp; ROBIN E</t>
  </si>
  <si>
    <t xml:space="preserve">MONTIERTH SEAN &amp; MICHELLE</t>
  </si>
  <si>
    <t xml:space="preserve">1220-04-111-009</t>
  </si>
  <si>
    <t xml:space="preserve">LUNDIN ANNE Z, TRUSTEE</t>
  </si>
  <si>
    <t xml:space="preserve">DEMUTH DONNA</t>
  </si>
  <si>
    <t xml:space="preserve">1022-11-002-031</t>
  </si>
  <si>
    <t xml:space="preserve">1420-06-410-025</t>
  </si>
  <si>
    <t xml:space="preserve">FEDERAL HOME LOAN MORTGAGE CORPORATION</t>
  </si>
  <si>
    <t xml:space="preserve">GOLIGHTLY ROY E &amp; CHRISTINE L</t>
  </si>
  <si>
    <t xml:space="preserve">1420-29-612-032</t>
  </si>
  <si>
    <t xml:space="preserve">SILVER OAK HOMES INC</t>
  </si>
  <si>
    <t xml:space="preserve">OASE MARK S &amp; NANCY Z</t>
  </si>
  <si>
    <t xml:space="preserve">1220-24-601-046</t>
  </si>
  <si>
    <t xml:space="preserve">BEDRIN TATIANA E, TRUSTEE</t>
  </si>
  <si>
    <t xml:space="preserve">YRURETAGOYENA DIANE M</t>
  </si>
  <si>
    <t xml:space="preserve">1419-26-610-018</t>
  </si>
  <si>
    <t xml:space="preserve">JOSHI PUNITA &amp; NAVENDU</t>
  </si>
  <si>
    <t xml:space="preserve">COOPER THOMAS B &amp; ROXANNE R</t>
  </si>
  <si>
    <t xml:space="preserve">1320-33-402-064</t>
  </si>
  <si>
    <t xml:space="preserve">FISHER JOHNATHAN BENNETT &amp; JOCELYN VICTORIA, TRUSTEES</t>
  </si>
  <si>
    <t xml:space="preserve">PRESTO RENEE, TRUSTEE</t>
  </si>
  <si>
    <t xml:space="preserve">1420-33-701-001</t>
  </si>
  <si>
    <t xml:space="preserve">KEETER DARLENE, TRUSTEE</t>
  </si>
  <si>
    <t xml:space="preserve">HESS VINCENT D &amp; STEPHANIE D</t>
  </si>
  <si>
    <t xml:space="preserve">WEST BAY MANAGEMENT LLC</t>
  </si>
  <si>
    <t xml:space="preserve">1320-29-118-016</t>
  </si>
  <si>
    <t xml:space="preserve">DUFOUR GERRY A &amp; DORIS J, TRUSTEES</t>
  </si>
  <si>
    <t xml:space="preserve">BARKER JAN T, TRUSTEE</t>
  </si>
  <si>
    <t xml:space="preserve">1320-33-714-028</t>
  </si>
  <si>
    <t xml:space="preserve">BENNETT LYNETTE S</t>
  </si>
  <si>
    <t xml:space="preserve">HINKELL NICHOLAS E; VALENTI SELENA R</t>
  </si>
  <si>
    <t xml:space="preserve">1420-08-315-003</t>
  </si>
  <si>
    <t xml:space="preserve">MELLO JANINE &amp; BRIAN</t>
  </si>
  <si>
    <t xml:space="preserve">PINE NUT HOSPITALITIES LLC</t>
  </si>
  <si>
    <t xml:space="preserve">1420-28-111-022</t>
  </si>
  <si>
    <t xml:space="preserve">CATES DONALD LEROY &amp; GRETCHEN ANN, TRUSTEES</t>
  </si>
  <si>
    <t xml:space="preserve">GOLDBERG EDARD G; HANSEL SUE A</t>
  </si>
  <si>
    <t xml:space="preserve">1320-32-717-002</t>
  </si>
  <si>
    <t xml:space="preserve">SARRATEA PEDRO &amp; CATHERINE LOUISE</t>
  </si>
  <si>
    <t xml:space="preserve">DISALVO KATHARINE</t>
  </si>
  <si>
    <t xml:space="preserve">1318-10-313-010</t>
  </si>
  <si>
    <t xml:space="preserve">CHELLEW CHARLES J &amp; MARLYS A, TRUSTEES</t>
  </si>
  <si>
    <t xml:space="preserve">GAINZA SANDRA M &amp; CRAIG S, TRUSTEES</t>
  </si>
  <si>
    <t xml:space="preserve">1320-32-111-016</t>
  </si>
  <si>
    <t xml:space="preserve">JOBE BARRY R &amp; ROBIN M</t>
  </si>
  <si>
    <t xml:space="preserve">SIERRA COMMERCIAL LTD</t>
  </si>
  <si>
    <t xml:space="preserve">1221-05-001-077</t>
  </si>
  <si>
    <t xml:space="preserve">SECRETARY OF VETERANS AFFAIRS</t>
  </si>
  <si>
    <t xml:space="preserve">FORANT RICHARD S &amp; SHELIS</t>
  </si>
  <si>
    <t xml:space="preserve">1320-33-210-055</t>
  </si>
  <si>
    <t xml:space="preserve">ONE FIVE ONE FOUR GILMAN AVE LLC</t>
  </si>
  <si>
    <t xml:space="preserve">GODON RICHARD &amp; CHERYL</t>
  </si>
  <si>
    <t xml:space="preserve">1220-03-210-065</t>
  </si>
  <si>
    <t xml:space="preserve">BOND JOHN W &amp; TERESA S</t>
  </si>
  <si>
    <t xml:space="preserve">HUTT JONNA MORALES</t>
  </si>
  <si>
    <t xml:space="preserve">1419-26-411-028</t>
  </si>
  <si>
    <t xml:space="preserve">GORGON SCOTT M &amp; SONJA R, TRUSTEES</t>
  </si>
  <si>
    <t xml:space="preserve">GOULSON ROBERT A</t>
  </si>
  <si>
    <t xml:space="preserve">1220-22-410-049</t>
  </si>
  <si>
    <t xml:space="preserve">LARSON CHRISTINE L &amp; DAVID E</t>
  </si>
  <si>
    <t xml:space="preserve">HOFFART DONALD J &amp; SALLY M</t>
  </si>
  <si>
    <t xml:space="preserve">1420-08-211-014</t>
  </si>
  <si>
    <t xml:space="preserve">RICHARD DANIELLE M</t>
  </si>
  <si>
    <t xml:space="preserve">ROBERTS JUDY D</t>
  </si>
  <si>
    <t xml:space="preserve">1320-30-211-098</t>
  </si>
  <si>
    <t xml:space="preserve">FORS ALVIN E JR</t>
  </si>
  <si>
    <t xml:space="preserve">CLUNE TTG LLC</t>
  </si>
  <si>
    <t xml:space="preserve">1318-23-710-060</t>
  </si>
  <si>
    <t xml:space="preserve">TEDESCO STEVEN &amp; MARY</t>
  </si>
  <si>
    <t xml:space="preserve">ALEXANDER TIMOTHY &amp; OLGA</t>
  </si>
  <si>
    <t xml:space="preserve">1420-29-612-008</t>
  </si>
  <si>
    <t xml:space="preserve">TIMPERIO RONALD &amp; KIMBERLY A</t>
  </si>
  <si>
    <t xml:space="preserve">DUTCHOVER KEVIN &amp; MARLENE N</t>
  </si>
  <si>
    <t xml:space="preserve">1418-11-110-015</t>
  </si>
  <si>
    <t xml:space="preserve">LAINE PAUL E, TRUSTEE</t>
  </si>
  <si>
    <t xml:space="preserve">TAHOE SUENOS LLC</t>
  </si>
  <si>
    <t xml:space="preserve">1320-02-001-082</t>
  </si>
  <si>
    <t xml:space="preserve">DAVIDSON JEREMY D &amp; ERIN L</t>
  </si>
  <si>
    <t xml:space="preserve">NORTHERN NEVADA HOMES LLC</t>
  </si>
  <si>
    <t xml:space="preserve">1220-06-002-008</t>
  </si>
  <si>
    <t xml:space="preserve">FISHER SCOTT</t>
  </si>
  <si>
    <t xml:space="preserve">CARUANA JOHN C</t>
  </si>
  <si>
    <t xml:space="preserve">1319-03-710-030</t>
  </si>
  <si>
    <t xml:space="preserve">UNIVERSAL PACIFIC INVESTMENTS CORPORATION</t>
  </si>
  <si>
    <t xml:space="preserve">GUNDERSON JAMES &amp; JAMIE</t>
  </si>
  <si>
    <t xml:space="preserve">1220-16-710-093</t>
  </si>
  <si>
    <t xml:space="preserve">PV 1 LLC</t>
  </si>
  <si>
    <t xml:space="preserve">DRAGGINWOOD INC</t>
  </si>
  <si>
    <t xml:space="preserve">1320-33-813-024</t>
  </si>
  <si>
    <t xml:space="preserve">VINE KIMBERLY M</t>
  </si>
  <si>
    <t xml:space="preserve">REID JASON R &amp; DANIELLE D</t>
  </si>
  <si>
    <t xml:space="preserve">1320-08-413-006</t>
  </si>
  <si>
    <t xml:space="preserve">PARK PLACE EQUITIES LLC</t>
  </si>
  <si>
    <t xml:space="preserve">GRESCO LLC</t>
  </si>
  <si>
    <t xml:space="preserve">1220-04-210-021</t>
  </si>
  <si>
    <t xml:space="preserve">MACDADDY LLC</t>
  </si>
  <si>
    <t xml:space="preserve">PILKINTON JOHN L</t>
  </si>
  <si>
    <t xml:space="preserve">1320-08-413-003</t>
  </si>
  <si>
    <t xml:space="preserve">BANKOFIER DONALD D, TRUSTEE</t>
  </si>
  <si>
    <t xml:space="preserve">SUITE B LLC</t>
  </si>
  <si>
    <t xml:space="preserve">1419-26-510-006</t>
  </si>
  <si>
    <t xml:space="preserve">GOLDEN STAR PROPERTIES LLC</t>
  </si>
  <si>
    <t xml:space="preserve">RODRIGUEZ RONALD &amp; RENAE</t>
  </si>
  <si>
    <t xml:space="preserve">1320-33-811-048</t>
  </si>
  <si>
    <t xml:space="preserve">COOK BRIAN</t>
  </si>
  <si>
    <t xml:space="preserve">OBRYAN PATRICK J; MERKLEY CHELSEA E</t>
  </si>
  <si>
    <t xml:space="preserve">1220-22-110-035</t>
  </si>
  <si>
    <t xml:space="preserve">LUCKEY BROOKE</t>
  </si>
  <si>
    <t xml:space="preserve">CROSBY CASSANDRA LOUISE &amp; CASEY S</t>
  </si>
  <si>
    <t xml:space="preserve">1220-03-311-019</t>
  </si>
  <si>
    <t xml:space="preserve">MCALPIN WILLIAM &amp; TERESA</t>
  </si>
  <si>
    <t xml:space="preserve">DAVIS CODY C</t>
  </si>
  <si>
    <t xml:space="preserve">1319-30-712-005</t>
  </si>
  <si>
    <t xml:space="preserve">WORTHINGTON WILLIAM D JR &amp; PHYLLIS K</t>
  </si>
  <si>
    <t xml:space="preserve">MEDEIROS ROBERT J</t>
  </si>
  <si>
    <t xml:space="preserve">1319-18-410-004</t>
  </si>
  <si>
    <t xml:space="preserve">FROST J P</t>
  </si>
  <si>
    <t xml:space="preserve">HUBBARD KAREN CHARLENE &amp; BRETT WAYNE</t>
  </si>
  <si>
    <t xml:space="preserve">1220-08-812-001</t>
  </si>
  <si>
    <t xml:space="preserve">NRES NV1 LLC</t>
  </si>
  <si>
    <t xml:space="preserve">WARREN FRANK &amp; MARGUERITE</t>
  </si>
  <si>
    <t xml:space="preserve">1318-23-310-027</t>
  </si>
  <si>
    <t xml:space="preserve">BEAULIEU NANCY E</t>
  </si>
  <si>
    <t xml:space="preserve">KONSMO SHIRLELY ANN, TRUSTEE</t>
  </si>
  <si>
    <t xml:space="preserve">1319-30-627-005 THRU 008</t>
  </si>
  <si>
    <t xml:space="preserve">FULLER MARY B, TRUSTEE</t>
  </si>
  <si>
    <t xml:space="preserve">THULIN JAMES</t>
  </si>
  <si>
    <t xml:space="preserve">1420-34-810-023</t>
  </si>
  <si>
    <t xml:space="preserve">MCCALLA CHERYL M &amp; VINCENT A</t>
  </si>
  <si>
    <t xml:space="preserve">ONORATO FRANK &amp; LISA</t>
  </si>
  <si>
    <t xml:space="preserve">1319-09-510-003</t>
  </si>
  <si>
    <t xml:space="preserve">HAWKINS PATRICIA L, ESTATE</t>
  </si>
  <si>
    <t xml:space="preserve">COYNE MARCIA ANN &amp; JACK E JR</t>
  </si>
  <si>
    <t xml:space="preserve">1420-18-510-021</t>
  </si>
  <si>
    <t xml:space="preserve">HERNANDEZ JAVIER &amp; LUZ M</t>
  </si>
  <si>
    <t xml:space="preserve">ALEXANDER EDWARD A &amp; ASHLI L</t>
  </si>
  <si>
    <t xml:space="preserve">1420-28-113-008</t>
  </si>
  <si>
    <t xml:space="preserve">CHRITOFFERSON SHIRLEE L</t>
  </si>
  <si>
    <t xml:space="preserve">DYKES JAMES N &amp; DONNA M, TRUSTEES</t>
  </si>
  <si>
    <t xml:space="preserve">1419-26-711-027</t>
  </si>
  <si>
    <t xml:space="preserve">BRENNAN DANIEL &amp; ALLISON</t>
  </si>
  <si>
    <t xml:space="preserve">CASEY SEAN P</t>
  </si>
  <si>
    <t xml:space="preserve">1419-26-510-008</t>
  </si>
  <si>
    <t xml:space="preserve">JANSSE DIRK E</t>
  </si>
  <si>
    <t xml:space="preserve">1220-03-411-007</t>
  </si>
  <si>
    <t xml:space="preserve">TIMMONS JOHN F &amp; SANDRA J, TRUSTEES</t>
  </si>
  <si>
    <t xml:space="preserve">BING D GERALD JR, TRUSTEE</t>
  </si>
  <si>
    <t xml:space="preserve">1221-05-001-074</t>
  </si>
  <si>
    <t xml:space="preserve">MONEY CAROL J</t>
  </si>
  <si>
    <t xml:space="preserve">POOLE JOHN G</t>
  </si>
  <si>
    <t xml:space="preserve">1420-33-610-014</t>
  </si>
  <si>
    <t xml:space="preserve">TAYLOR SMITH RENEE ANN</t>
  </si>
  <si>
    <t xml:space="preserve">CLARKE MICHAEL K</t>
  </si>
  <si>
    <t xml:space="preserve">1022-15-001-024</t>
  </si>
  <si>
    <t xml:space="preserve">VANDIJK ERROL; HUGHES LAURIE J</t>
  </si>
  <si>
    <t xml:space="preserve">1420-28-811-039</t>
  </si>
  <si>
    <t xml:space="preserve">PACIFIC WESTERN PROPERTIES LLC</t>
  </si>
  <si>
    <t xml:space="preserve">WEXLER SUSAN; HAGGERTY MICHAEL</t>
  </si>
  <si>
    <t xml:space="preserve">1320-30-815-005</t>
  </si>
  <si>
    <t xml:space="preserve">CROCKER SUSAN</t>
  </si>
  <si>
    <t xml:space="preserve">PARKER JONATHAN &amp; YU SHIMIZU</t>
  </si>
  <si>
    <t xml:space="preserve">1420-08-218-005</t>
  </si>
  <si>
    <t xml:space="preserve">SUNRIDGE MEADOWS LLC</t>
  </si>
  <si>
    <t xml:space="preserve">CAMERON GARY</t>
  </si>
  <si>
    <t xml:space="preserve">1319-30-714-002</t>
  </si>
  <si>
    <t xml:space="preserve">CORRING DOUGLAS G</t>
  </si>
  <si>
    <t xml:space="preserve">NEVEN SCOTT D; NEVAN GINGER</t>
  </si>
  <si>
    <t xml:space="preserve">1022-09-001-098</t>
  </si>
  <si>
    <t xml:space="preserve">MADSEN BRANDON</t>
  </si>
  <si>
    <t xml:space="preserve">SHELTON KIRK</t>
  </si>
  <si>
    <t xml:space="preserve">1420-33-611-003</t>
  </si>
  <si>
    <t xml:space="preserve">PROMISING GATEWAY INVESTMENTS LLC</t>
  </si>
  <si>
    <t xml:space="preserve">PORTNEYBORUM THEODORE R III &amp; SONJA N; GAEDE JACQUELINE AVIS</t>
  </si>
  <si>
    <t xml:space="preserve">1320-29-510-002</t>
  </si>
  <si>
    <t xml:space="preserve">ABN ENTERPRISES LLC</t>
  </si>
  <si>
    <t xml:space="preserve">MCHALE PIERRE J</t>
  </si>
  <si>
    <t xml:space="preserve">1220-28-510-041</t>
  </si>
  <si>
    <t xml:space="preserve">REID JEFFREY P</t>
  </si>
  <si>
    <t xml:space="preserve">AKIN CONTEXTURAL RESEARCH LTD</t>
  </si>
  <si>
    <t xml:space="preserve">1220-16-111-001</t>
  </si>
  <si>
    <t xml:space="preserve">THOMPSON LARRY K &amp; DIANA E, TRUSTEES</t>
  </si>
  <si>
    <t xml:space="preserve">G V HOMES LLC</t>
  </si>
  <si>
    <t xml:space="preserve">1320-04-001-081</t>
  </si>
  <si>
    <t xml:space="preserve">FIRST FINANCIAL COLLATERAL INC</t>
  </si>
  <si>
    <t xml:space="preserve">DUTRA FRANK C &amp; SUSAN M, TRUSTEES</t>
  </si>
  <si>
    <t xml:space="preserve">1318-03-111-015</t>
  </si>
  <si>
    <t xml:space="preserve">MAND KULDEEP SINGH &amp; DEEPAK</t>
  </si>
  <si>
    <t xml:space="preserve">RAHMANI MAHIN, TRUSTEES</t>
  </si>
  <si>
    <t xml:space="preserve">1320-29-610-019</t>
  </si>
  <si>
    <t xml:space="preserve">LANG PAUL A &amp; SHERRY L</t>
  </si>
  <si>
    <t xml:space="preserve">1420-08-212-015</t>
  </si>
  <si>
    <t xml:space="preserve">BROWN DENISE, TRUSTEE</t>
  </si>
  <si>
    <t xml:space="preserve">NEWTON RONALD R &amp; SHIRLEY J, TRUSTEES</t>
  </si>
  <si>
    <t xml:space="preserve">1022-16-002-077</t>
  </si>
  <si>
    <t xml:space="preserve">PUCKETT CHRISTOPHER</t>
  </si>
  <si>
    <t xml:space="preserve">1320-36-001-002</t>
  </si>
  <si>
    <t xml:space="preserve">TEIGEN THOR B &amp; SHELLY S, TRUSTEES</t>
  </si>
  <si>
    <t xml:space="preserve">BLACK STEPHEN R &amp; RICHELLE A</t>
  </si>
  <si>
    <t xml:space="preserve">1320-26-002-036</t>
  </si>
  <si>
    <t xml:space="preserve">BENNETT LARRY W &amp; GLENDA L, TRUSTEES</t>
  </si>
  <si>
    <t xml:space="preserve">TROTT RICHARD S &amp; JOY A, TRUSTEES</t>
  </si>
  <si>
    <t xml:space="preserve">1220-21-810-089</t>
  </si>
  <si>
    <t xml:space="preserve">HICKEY JAMES M</t>
  </si>
  <si>
    <t xml:space="preserve">JACOBSON ROY &amp; ELEANOR</t>
  </si>
  <si>
    <t xml:space="preserve">CTS INDUSTRIES I LLC</t>
  </si>
  <si>
    <t xml:space="preserve">1220-15-410-050</t>
  </si>
  <si>
    <t xml:space="preserve">SILVER LIEGE DEVELOPMENT LLC</t>
  </si>
  <si>
    <t xml:space="preserve">WOOSTER MARK</t>
  </si>
  <si>
    <t xml:space="preserve">1318-23-213-021</t>
  </si>
  <si>
    <t xml:space="preserve">BOSSELMAN CHARLES D JR &amp; LAURA L</t>
  </si>
  <si>
    <t xml:space="preserve">BRUNKENHOEFER ROBERT B &amp; TRACEY L</t>
  </si>
  <si>
    <t xml:space="preserve">1220-27-110-007</t>
  </si>
  <si>
    <t xml:space="preserve">MONTOYA PATRICK M &amp; SHARON A</t>
  </si>
  <si>
    <t xml:space="preserve">BANKS GARRY &amp; PAMELA</t>
  </si>
  <si>
    <t xml:space="preserve">1420-34-310-026</t>
  </si>
  <si>
    <t xml:space="preserve">WILSON EDNA C</t>
  </si>
  <si>
    <t xml:space="preserve">DUMMONTE CURTIS J &amp; JUDY L</t>
  </si>
  <si>
    <t xml:space="preserve">1220-04-516-002</t>
  </si>
  <si>
    <t xml:space="preserve">JACKSON KADIE LYNN</t>
  </si>
  <si>
    <t xml:space="preserve">1220-21-710-234</t>
  </si>
  <si>
    <t xml:space="preserve">EDNEY TRAVIS</t>
  </si>
  <si>
    <t xml:space="preserve">1320-29-117-011</t>
  </si>
  <si>
    <t xml:space="preserve">MCCULLOUGH DAVID G &amp; JOAN F</t>
  </si>
  <si>
    <t xml:space="preserve">CUBILLOS MICHAEL</t>
  </si>
  <si>
    <t xml:space="preserve">1320-26-001-044</t>
  </si>
  <si>
    <t xml:space="preserve">CARTER GARY, TRUSTEE</t>
  </si>
  <si>
    <t xml:space="preserve">MARTIN JASON A</t>
  </si>
  <si>
    <t xml:space="preserve">1220-16-610-029</t>
  </si>
  <si>
    <t xml:space="preserve">FANNIE MAE</t>
  </si>
  <si>
    <t xml:space="preserve">CHARLTON DAVID</t>
  </si>
  <si>
    <t xml:space="preserve">1220-22-410-106</t>
  </si>
  <si>
    <t xml:space="preserve">VALKUS JAMES W</t>
  </si>
  <si>
    <t xml:space="preserve">SYBRANDY SIDNEY &amp; ARLENE</t>
  </si>
  <si>
    <t xml:space="preserve">1320-29-111-028</t>
  </si>
  <si>
    <t xml:space="preserve">MCGARRY MARTY ANN, TRUSTEE; WRIGHT SUSAN, TRUSTEE; SUEN SUSAN, TRUSTEE</t>
  </si>
  <si>
    <t xml:space="preserve">JOHNSON DOUGLAS DEAN; JOHNSON MARIAN ADELE, TRUSTEE</t>
  </si>
  <si>
    <t xml:space="preserve">1022-13-001-003</t>
  </si>
  <si>
    <t xml:space="preserve">MERRITHEW JESS &amp; KARENA M</t>
  </si>
  <si>
    <t xml:space="preserve">BAKER BRADLEY S</t>
  </si>
  <si>
    <t xml:space="preserve">1220-16-310-097</t>
  </si>
  <si>
    <t xml:space="preserve">VOGT CARL WALLACE &amp; BETTY LOU, TRUSTEES</t>
  </si>
  <si>
    <t xml:space="preserve">KORBA MICHAEL R &amp; PATRICIA S</t>
  </si>
  <si>
    <t xml:space="preserve">1220-17-612-005</t>
  </si>
  <si>
    <t xml:space="preserve">BERMUDEZ ARTHUR J &amp; JERRY M, TRUSTEES</t>
  </si>
  <si>
    <t xml:space="preserve">RECKO RENA</t>
  </si>
  <si>
    <t xml:space="preserve">1022-10-001-062</t>
  </si>
  <si>
    <t xml:space="preserve">VAN EVERA TERRY JUDITH</t>
  </si>
  <si>
    <t xml:space="preserve">GREYBECK JAMES D</t>
  </si>
  <si>
    <t xml:space="preserve">1320-32-116-001</t>
  </si>
  <si>
    <t xml:space="preserve">DELAURENTIS GEORGE P &amp; CASSANDRA</t>
  </si>
  <si>
    <t xml:space="preserve">DUNNING RICHARD</t>
  </si>
  <si>
    <t xml:space="preserve">1318-10-417-042</t>
  </si>
  <si>
    <t xml:space="preserve">GENDRICH JANICE M</t>
  </si>
  <si>
    <t xml:space="preserve">WARD PHILIP &amp; YANA</t>
  </si>
  <si>
    <t xml:space="preserve">1420-06-410-007</t>
  </si>
  <si>
    <t xml:space="preserve">BAILEY JOSEPH A</t>
  </si>
  <si>
    <t xml:space="preserve">WONG HENRY H &amp; DEBBIE G P, TRUSTEES</t>
  </si>
  <si>
    <t xml:space="preserve">1318-15-714-006</t>
  </si>
  <si>
    <t xml:space="preserve">STILES GREG P</t>
  </si>
  <si>
    <t xml:space="preserve">DOMUSNOVAS NV INC</t>
  </si>
  <si>
    <t xml:space="preserve">1319-30-719-005</t>
  </si>
  <si>
    <t xml:space="preserve">SZENDREY GEORGE &amp; LINDA SUE</t>
  </si>
  <si>
    <t xml:space="preserve">GOLDBERG JOSHUA</t>
  </si>
  <si>
    <t xml:space="preserve">1420-21-801-001</t>
  </si>
  <si>
    <t xml:space="preserve">MATZDORFF VESTA FERN ESTATE DECD</t>
  </si>
  <si>
    <t xml:space="preserve">VONHERZEN BRIAN</t>
  </si>
  <si>
    <t xml:space="preserve">1220-09-410-013</t>
  </si>
  <si>
    <t xml:space="preserve">WEST ROBERT &amp; JENNIFER</t>
  </si>
  <si>
    <t xml:space="preserve">1220-28-510-033</t>
  </si>
  <si>
    <t xml:space="preserve">HANSON CECILLE A, TRUSTEE</t>
  </si>
  <si>
    <t xml:space="preserve">HAHN SARAH KATHLEEN &amp; JERRON CLIFFORD</t>
  </si>
  <si>
    <t xml:space="preserve">1420-28-510-005</t>
  </si>
  <si>
    <t xml:space="preserve">MEARS POLLY ANN, TRUSTEE</t>
  </si>
  <si>
    <t xml:space="preserve">MILLER STEVEN E &amp; ASHLEE A</t>
  </si>
  <si>
    <t xml:space="preserve">1220-03-201-006</t>
  </si>
  <si>
    <t xml:space="preserve">QUARRY TIMOTHY W &amp; CYNTHIA L</t>
  </si>
  <si>
    <t xml:space="preserve">1420-07-813-008</t>
  </si>
  <si>
    <t xml:space="preserve">WHEELER MARY; KIERNAN MARY</t>
  </si>
  <si>
    <t xml:space="preserve">MARTIN CLINT J</t>
  </si>
  <si>
    <t xml:space="preserve">1220-04-210-007</t>
  </si>
  <si>
    <t xml:space="preserve">HOGUE NONA L, TRUSTEE</t>
  </si>
  <si>
    <t xml:space="preserve">WALLING MARC C &amp; AMBER A</t>
  </si>
  <si>
    <t xml:space="preserve">1419-26-610-020</t>
  </si>
  <si>
    <t xml:space="preserve">JOSHI NAVENU &amp; PUNITA</t>
  </si>
  <si>
    <t xml:space="preserve">ROSSAN STEPHANE &amp; GINA</t>
  </si>
  <si>
    <t xml:space="preserve">1220-16-110-013</t>
  </si>
  <si>
    <t xml:space="preserve">WHITTIER TRUST COMPANY OF NEVADA INC; DOUGLAS CHAMPLIN FAMILY TR</t>
  </si>
  <si>
    <t xml:space="preserve">SINGKE JANICE A</t>
  </si>
  <si>
    <t xml:space="preserve">1220-15-410-093</t>
  </si>
  <si>
    <t xml:space="preserve">SANCHEZ GILBERT A &amp; BRENDA</t>
  </si>
  <si>
    <t xml:space="preserve">MOORE MICHAEL A</t>
  </si>
  <si>
    <t xml:space="preserve">1318-15-713-015</t>
  </si>
  <si>
    <t xml:space="preserve">GERKOVICH JAY S; SMOLEK LINDA A; GERKOVICH PAMELA JEAN &amp; GARY STEVEN</t>
  </si>
  <si>
    <t xml:space="preserve">DARKE AARON &amp; ERICA</t>
  </si>
  <si>
    <t xml:space="preserve">1318-23-310-019</t>
  </si>
  <si>
    <t xml:space="preserve">FELSCH PETER &amp; LAURA</t>
  </si>
  <si>
    <t xml:space="preserve">1419-27-610-010</t>
  </si>
  <si>
    <t xml:space="preserve">MILLICHAP WILLIAM A, TRUSTEE</t>
  </si>
  <si>
    <t xml:space="preserve">BRUNS COMPANY LLC</t>
  </si>
  <si>
    <t xml:space="preserve">1320-30-211-081</t>
  </si>
  <si>
    <t xml:space="preserve">ANDERSON MARY R, TRUSTEE; SCALZO LAURIE J, TRUSTEE</t>
  </si>
  <si>
    <t xml:space="preserve">BAILEY GORDON A &amp; PAMELA L</t>
  </si>
  <si>
    <t xml:space="preserve">1318-10-417-028</t>
  </si>
  <si>
    <t xml:space="preserve">SMITH RONNIE W &amp; LORI</t>
  </si>
  <si>
    <t xml:space="preserve">CHAIDEZ GUADALUPE</t>
  </si>
  <si>
    <t xml:space="preserve">1318-15-711-007</t>
  </si>
  <si>
    <t xml:space="preserve">LOBATO JIMMY L &amp; JULIANE, TRUSTEES</t>
  </si>
  <si>
    <t xml:space="preserve">GOODE ADAM NATHANIEL</t>
  </si>
  <si>
    <t xml:space="preserve">1420-29-810-027</t>
  </si>
  <si>
    <t xml:space="preserve">MCKEAN DONALD T &amp; MARGARET M</t>
  </si>
  <si>
    <t xml:space="preserve">HENNINGSEN MANDY &amp; MARSHALL</t>
  </si>
  <si>
    <t xml:space="preserve">1320-32-710-001</t>
  </si>
  <si>
    <t xml:space="preserve">THRESHER SALLY, TRUSTEE</t>
  </si>
  <si>
    <t xml:space="preserve">TUNIS PETER LOUIS</t>
  </si>
  <si>
    <t xml:space="preserve">1220-08-812-072</t>
  </si>
  <si>
    <t xml:space="preserve">COKEREWINGNEV LLC</t>
  </si>
  <si>
    <t xml:space="preserve">BRUMM JAMES &amp; MARGARET</t>
  </si>
  <si>
    <t xml:space="preserve">1318-03-212-031</t>
  </si>
  <si>
    <t xml:space="preserve">GERKEN MATT EDWARD, TRUSTEE</t>
  </si>
  <si>
    <t xml:space="preserve">ADAM JOHN M FAMILY REVOCABLE TRUST</t>
  </si>
  <si>
    <t xml:space="preserve">1320-34-002-044</t>
  </si>
  <si>
    <t xml:space="preserve">TURNER JOHN R &amp; SANDRA L</t>
  </si>
  <si>
    <t xml:space="preserve">HEY ERNEST G &amp; SUZAN G</t>
  </si>
  <si>
    <t xml:space="preserve">1320-29-110-049</t>
  </si>
  <si>
    <t xml:space="preserve">GILLESPIE CATHERINE MONICA</t>
  </si>
  <si>
    <t xml:space="preserve">TUCKER JAMES R &amp; JANICE D</t>
  </si>
  <si>
    <t xml:space="preserve">1318-23-310-009</t>
  </si>
  <si>
    <t xml:space="preserve">BOSWELL JAMES R &amp; DELPHINE M, TRUSTEES</t>
  </si>
  <si>
    <t xml:space="preserve">SMIT RACHAEL S &amp; ARTHUR B, TRUSTEES</t>
  </si>
  <si>
    <t xml:space="preserve">1320-33-310-012</t>
  </si>
  <si>
    <t xml:space="preserve">RIPPLE WILLIAM, TRUSTEE</t>
  </si>
  <si>
    <t xml:space="preserve">NEBE JOSEPH LAWRENCE &amp; CHRISTINE LOUISE,, TRUSTEES</t>
  </si>
  <si>
    <t xml:space="preserve">1220-16-710-077</t>
  </si>
  <si>
    <t xml:space="preserve">GIOVANETTI MARK A, TRUSTEE</t>
  </si>
  <si>
    <t xml:space="preserve">WETMORE DAVID &amp; MILLY</t>
  </si>
  <si>
    <t xml:space="preserve">1220-03-210-052</t>
  </si>
  <si>
    <t xml:space="preserve">JACOBSON ROY O &amp; ELEANOR R</t>
  </si>
  <si>
    <t xml:space="preserve">WALL ALLISON</t>
  </si>
  <si>
    <t xml:space="preserve">1318-23-212-059</t>
  </si>
  <si>
    <t xml:space="preserve">GARBER PAUL E &amp; BARBARA N, TRUSTEES</t>
  </si>
  <si>
    <t xml:space="preserve">HEROLD JAMES R &amp; FABIENNE P</t>
  </si>
  <si>
    <t xml:space="preserve">1220-17-612-001</t>
  </si>
  <si>
    <t xml:space="preserve">FIRESTONE GINGER, TRUSTEE</t>
  </si>
  <si>
    <t xml:space="preserve">PECORILLA ANGELO; REMLEY SUSAN</t>
  </si>
  <si>
    <t xml:space="preserve">1220-09-415-008</t>
  </si>
  <si>
    <t xml:space="preserve">BUCK JAMES E &amp; JENNIFER J</t>
  </si>
  <si>
    <t xml:space="preserve">LINDSAY PAUL A &amp; TIFFANI; LINDSAY MICHAEL &amp; JENNIFER</t>
  </si>
  <si>
    <t xml:space="preserve">1220-22-211-001</t>
  </si>
  <si>
    <t xml:space="preserve">RONEY WILLIAM T III &amp; CHRISTINA R</t>
  </si>
  <si>
    <t xml:space="preserve">1220-15-210-039</t>
  </si>
  <si>
    <t xml:space="preserve">TAYLOR TIM</t>
  </si>
  <si>
    <t xml:space="preserve">GAINZA CRAIG S &amp; SANDRA M, TRUSTEES</t>
  </si>
  <si>
    <t xml:space="preserve">1420-28-111-007</t>
  </si>
  <si>
    <t xml:space="preserve">OSBORN BEVERLY A, TRUSTEE</t>
  </si>
  <si>
    <t xml:space="preserve">GORDON JEFFREY D &amp; ANEVA DAWN</t>
  </si>
  <si>
    <t xml:space="preserve">1320-33-715-016</t>
  </si>
  <si>
    <t xml:space="preserve">GRADY JAMES J III &amp; CAROLLANE</t>
  </si>
  <si>
    <t xml:space="preserve">WAY JEAN</t>
  </si>
  <si>
    <t xml:space="preserve">1220-03-212-020</t>
  </si>
  <si>
    <t xml:space="preserve">BARNES ALYSSA M</t>
  </si>
  <si>
    <t xml:space="preserve">ALVEY GARETT RUSSELL &amp; ALICIA MARIE</t>
  </si>
  <si>
    <t xml:space="preserve">1420-08-210-029</t>
  </si>
  <si>
    <t xml:space="preserve">BLANTON MELODI CARVALEEN, TRUSTEE</t>
  </si>
  <si>
    <t xml:space="preserve">WILLIAMS JUDY J</t>
  </si>
  <si>
    <t xml:space="preserve">1420-08-218-001</t>
  </si>
  <si>
    <t xml:space="preserve">LEVERTY DONALD R INC</t>
  </si>
  <si>
    <t xml:space="preserve">1420-08-218-002</t>
  </si>
  <si>
    <t xml:space="preserve">1220-16-310-088</t>
  </si>
  <si>
    <t xml:space="preserve">GARNER JAMES B &amp; THERESA A</t>
  </si>
  <si>
    <t xml:space="preserve">KONSMO SHIRLEY ANN, TRUSTEE</t>
  </si>
  <si>
    <t xml:space="preserve">1318-23-410-074</t>
  </si>
  <si>
    <t xml:space="preserve">NAGAO EDMUND M</t>
  </si>
  <si>
    <t xml:space="preserve">VANORDEN LARRY L &amp; MYRA L</t>
  </si>
  <si>
    <t xml:space="preserve">1220-12-310-020</t>
  </si>
  <si>
    <t xml:space="preserve">WHITE SPENCER, TRUSTEE</t>
  </si>
  <si>
    <t xml:space="preserve">NUGENT STEVE &amp; MARY</t>
  </si>
  <si>
    <t xml:space="preserve">1320-30-713-033</t>
  </si>
  <si>
    <t xml:space="preserve">FORAKER MARY L</t>
  </si>
  <si>
    <t xml:space="preserve">WEBB LARRY R &amp; HOPE E</t>
  </si>
  <si>
    <t xml:space="preserve">1318-03-212-038</t>
  </si>
  <si>
    <t xml:space="preserve">HELMS WILLIAM DENNIS &amp; DIANE LYNN, TRUSTEES</t>
  </si>
  <si>
    <t xml:space="preserve">BASSETT EDWIN FRANKLIN</t>
  </si>
  <si>
    <t xml:space="preserve">1220-22-310-005</t>
  </si>
  <si>
    <t xml:space="preserve">TEDSEN HARRY, TRUSTEE</t>
  </si>
  <si>
    <t xml:space="preserve">GRATTAN JEFFREY A</t>
  </si>
  <si>
    <t xml:space="preserve">1320-33-714-035</t>
  </si>
  <si>
    <t xml:space="preserve">LONGO JOSEPH A, ESTATE</t>
  </si>
  <si>
    <t xml:space="preserve">OLSEN DAVID &amp; CARLENE</t>
  </si>
  <si>
    <t xml:space="preserve">1420-07-814-022</t>
  </si>
  <si>
    <t xml:space="preserve">SCHEFFER JOHN G &amp; REBECCA</t>
  </si>
  <si>
    <t xml:space="preserve">BECK MICHAEL CHRISTEN</t>
  </si>
  <si>
    <t xml:space="preserve">1420-33-212-014</t>
  </si>
  <si>
    <t xml:space="preserve">VINCENT LARRY L &amp; LISA M</t>
  </si>
  <si>
    <t xml:space="preserve">CROCKER JEFF &amp; IRINA</t>
  </si>
  <si>
    <t xml:space="preserve">1420-08-212-020</t>
  </si>
  <si>
    <t xml:space="preserve">HETHERTON WILLIAM B &amp; FRANCES C, TRUSTEES</t>
  </si>
  <si>
    <t xml:space="preserve">RADKE GERHARD &amp; BARBARA J, TRUSTEES</t>
  </si>
  <si>
    <t xml:space="preserve">1420-34-510-008</t>
  </si>
  <si>
    <t xml:space="preserve">COLBURN MICHAEL J; WALL LARA</t>
  </si>
  <si>
    <t xml:space="preserve">1220-03-210-053</t>
  </si>
  <si>
    <t xml:space="preserve">QUINTERO MAHI &amp; JESUS A</t>
  </si>
  <si>
    <t xml:space="preserve">1220-21-610-077</t>
  </si>
  <si>
    <t xml:space="preserve">BLOWNEY IAN H</t>
  </si>
  <si>
    <t xml:space="preserve">1320-33-210-069</t>
  </si>
  <si>
    <t xml:space="preserve">RANCH AT GARDNERVILLE 1 LLC</t>
  </si>
  <si>
    <t xml:space="preserve">CENTENNIAL EXCHANGE COMPANY LLC</t>
  </si>
  <si>
    <t xml:space="preserve">1420-18-112-012</t>
  </si>
  <si>
    <t xml:space="preserve">SERGI JOHN A &amp; KAY B, TRUSTEES</t>
  </si>
  <si>
    <t xml:space="preserve">HART DONALD RAY &amp; CYNTHIA JANE, TRUSTEES</t>
  </si>
  <si>
    <t xml:space="preserve">1420-08-211-020</t>
  </si>
  <si>
    <t xml:space="preserve">ROOSKIE GREGORY P &amp; SANDRA</t>
  </si>
  <si>
    <t xml:space="preserve">GRESKA PAMELLA</t>
  </si>
  <si>
    <t xml:space="preserve">1219-15-002-011</t>
  </si>
  <si>
    <t xml:space="preserve">BERGESEN JOHN E &amp; STACY K, TRUSTEES</t>
  </si>
  <si>
    <t xml:space="preserve">MANDERS DANA, TRUSTEE</t>
  </si>
  <si>
    <t xml:space="preserve">1420-28-110-033</t>
  </si>
  <si>
    <t xml:space="preserve">CARRION PAUL R &amp; LAURA</t>
  </si>
  <si>
    <t xml:space="preserve">1419-26-610-014</t>
  </si>
  <si>
    <t xml:space="preserve">RIDGELINE DEVELOPMENT LLC</t>
  </si>
  <si>
    <t xml:space="preserve">ORLETT BERNARD J &amp; JAMIE E</t>
  </si>
  <si>
    <t xml:space="preserve">1420-07-114-003</t>
  </si>
  <si>
    <t xml:space="preserve">HYDE PAUL</t>
  </si>
  <si>
    <t xml:space="preserve">SAARI ROBERT P &amp; SANDRA M, TRUSTEES</t>
  </si>
  <si>
    <t xml:space="preserve">1318-23-811-030</t>
  </si>
  <si>
    <t xml:space="preserve">BEHRENDSEN MARK C &amp; R ROXANNE</t>
  </si>
  <si>
    <t xml:space="preserve">PFEIFLE JOSEPH T</t>
  </si>
  <si>
    <t xml:space="preserve">1319-10-610-003</t>
  </si>
  <si>
    <t xml:space="preserve">REICHHOLD RALPH K</t>
  </si>
  <si>
    <t xml:space="preserve">SEWARD PATRICIA D &amp; WAYNE P</t>
  </si>
  <si>
    <t xml:space="preserve">1419-26-610-027</t>
  </si>
  <si>
    <t xml:space="preserve">JANSSE D E &amp; COMPANY INC</t>
  </si>
  <si>
    <t xml:space="preserve">SZKRYBALO WILLIAMM; BONDI CAROLE</t>
  </si>
  <si>
    <t xml:space="preserve">1318-15-714-028</t>
  </si>
  <si>
    <t xml:space="preserve">LIPINSK NATALIA</t>
  </si>
  <si>
    <t xml:space="preserve">1122-00-002-030 &amp; 031</t>
  </si>
  <si>
    <t xml:space="preserve">MORGAN MARK &amp; DAWN S &amp; MARK L</t>
  </si>
  <si>
    <t xml:space="preserve">LEINES RICHARD &amp; JEANIE</t>
  </si>
  <si>
    <t xml:space="preserve">1418-15-511-011</t>
  </si>
  <si>
    <t xml:space="preserve">FRANCK ROBERT D</t>
  </si>
  <si>
    <t xml:space="preserve">PARMUK ED; HSIA PHYLLIS; BIGAZZI GIANFRANCO</t>
  </si>
  <si>
    <t xml:space="preserve">1320-11-001-008</t>
  </si>
  <si>
    <t xml:space="preserve">HALLFORD KAREN ANNE KINCAID</t>
  </si>
  <si>
    <t xml:space="preserve">WERNER JASON A &amp; KIMBERLY LYNN</t>
  </si>
  <si>
    <t xml:space="preserve">1321-31-002-004</t>
  </si>
  <si>
    <t xml:space="preserve">REEVES CHERYL L ANDERSON</t>
  </si>
  <si>
    <t xml:space="preserve">SCILINGO JOHN M &amp; KELLY M</t>
  </si>
  <si>
    <t xml:space="preserve">1420-07-114-005</t>
  </si>
  <si>
    <t xml:space="preserve">ASAY JESSE M &amp; JESSICA</t>
  </si>
  <si>
    <t xml:space="preserve">GAUSS CHRISTOPHER; GUYETTE ALYISA C</t>
  </si>
  <si>
    <t xml:space="preserve">1220-21-510-049</t>
  </si>
  <si>
    <t xml:space="preserve">JCM HOLDINGS LLC</t>
  </si>
  <si>
    <t xml:space="preserve">1220-21-810-124</t>
  </si>
  <si>
    <t xml:space="preserve">SEMPLE JOEL &amp; OLGA</t>
  </si>
  <si>
    <t xml:space="preserve">1418-34-304-008</t>
  </si>
  <si>
    <t xml:space="preserve">RODRIQUES KELLY</t>
  </si>
  <si>
    <t xml:space="preserve">STILES DAVID R</t>
  </si>
  <si>
    <t xml:space="preserve">1220-21-710-166</t>
  </si>
  <si>
    <t xml:space="preserve">SOUZA DOUGLAS J &amp; LINDA S</t>
  </si>
  <si>
    <t xml:space="preserve">1220-21-510-113</t>
  </si>
  <si>
    <t xml:space="preserve">KAUFMAN GARY &amp; LYNN, TRUSTEES</t>
  </si>
  <si>
    <t xml:space="preserve">CLARK RICHARD L, TRUSTEE</t>
  </si>
  <si>
    <t xml:space="preserve">1420-34-111-002</t>
  </si>
  <si>
    <t xml:space="preserve">BRUTICO RICHARD D &amp; CARLA S, TRUSTEES</t>
  </si>
  <si>
    <t xml:space="preserve">VERHOEVEN ANDRE J &amp; VICKI L</t>
  </si>
  <si>
    <t xml:space="preserve">1220-16-310-095</t>
  </si>
  <si>
    <t xml:space="preserve">ADAMS JENNIFER J</t>
  </si>
  <si>
    <t xml:space="preserve">BARKER ROBERT J &amp; DONNA L</t>
  </si>
  <si>
    <t xml:space="preserve">1419-26-110-012</t>
  </si>
  <si>
    <t xml:space="preserve">JENSEN JON M &amp; REBECCA L, TRUSTEES</t>
  </si>
  <si>
    <t xml:space="preserve">SMITH DUANE &amp; KAREN</t>
  </si>
  <si>
    <t xml:space="preserve">1318-15-611-053</t>
  </si>
  <si>
    <t xml:space="preserve">KRISTAL JASON, TRUSTEE</t>
  </si>
  <si>
    <t xml:space="preserve">CLED INC</t>
  </si>
  <si>
    <t xml:space="preserve">1220-22-210-010</t>
  </si>
  <si>
    <t xml:space="preserve">RIVERA NOELLE R</t>
  </si>
  <si>
    <t xml:space="preserve">COLLINS MARIA LYNN &amp; CHRISTAFER PAUL</t>
  </si>
  <si>
    <t xml:space="preserve">1420-07-810-001</t>
  </si>
  <si>
    <t xml:space="preserve">SCIARILLO ANDREW &amp; VIRGINIA</t>
  </si>
  <si>
    <t xml:space="preserve">PETERS CHRISTIE A; FOGLIANI MILTON J</t>
  </si>
  <si>
    <t xml:space="preserve">1420-35-411-029</t>
  </si>
  <si>
    <t xml:space="preserve">NORTHERN NEVADA VENTURES LLC; KUDRINA RICHARD</t>
  </si>
  <si>
    <t xml:space="preserve">HUMPHREY DEBORAH M</t>
  </si>
  <si>
    <t xml:space="preserve">1420-06-301-029</t>
  </si>
  <si>
    <t xml:space="preserve">WAITON RICHARD E, TRUSTEE</t>
  </si>
  <si>
    <t xml:space="preserve">RICE JAMES B</t>
  </si>
  <si>
    <t xml:space="preserve">1420-33-312-050</t>
  </si>
  <si>
    <t xml:space="preserve">RYAN TIMOTHY P &amp; SHANNON</t>
  </si>
  <si>
    <t xml:space="preserve">FILICE STEPHEN S</t>
  </si>
  <si>
    <t xml:space="preserve">1220-03-211-017</t>
  </si>
  <si>
    <t xml:space="preserve">HUBER JULIE L</t>
  </si>
  <si>
    <t xml:space="preserve">BEAUCHAMP NICOLE &amp; SPENCER</t>
  </si>
  <si>
    <t xml:space="preserve">1318-23-217-002</t>
  </si>
  <si>
    <t xml:space="preserve">SCOTT JEFFREY</t>
  </si>
  <si>
    <t xml:space="preserve">THURLOW NANCY C &amp; PAUL C</t>
  </si>
  <si>
    <t xml:space="preserve">1319-10-211-007</t>
  </si>
  <si>
    <t xml:space="preserve">CRAWFORD CRAIG R &amp; MYA E</t>
  </si>
  <si>
    <t xml:space="preserve">FRANK MERLE &amp; CLARE</t>
  </si>
  <si>
    <t xml:space="preserve">1318-26-510-010</t>
  </si>
  <si>
    <t xml:space="preserve">LOPEZ MAURICIO, TRUSTEE</t>
  </si>
  <si>
    <t xml:space="preserve">WHEELER MARIA CAROLINA MELLO &amp; TROY</t>
  </si>
  <si>
    <t xml:space="preserve">1419-01-701-024 &amp; 025</t>
  </si>
  <si>
    <t xml:space="preserve">KLOBAS PAUL T, TRUSTEE</t>
  </si>
  <si>
    <t xml:space="preserve">1219-15-001-032</t>
  </si>
  <si>
    <t xml:space="preserve">DODDS BRUCE C &amp; PATRICIA R</t>
  </si>
  <si>
    <t xml:space="preserve">1320-33-402-050</t>
  </si>
  <si>
    <t xml:space="preserve">SEDGWICK RORY &amp; JANICE, TRUSTEE</t>
  </si>
  <si>
    <t xml:space="preserve">EDMUNDS KATHERINE</t>
  </si>
  <si>
    <t xml:space="preserve">1319-30-522-001</t>
  </si>
  <si>
    <t xml:space="preserve">BRANDON THOMAS D &amp; CAROL M</t>
  </si>
  <si>
    <t xml:space="preserve">LLANES PEDRO L</t>
  </si>
  <si>
    <t xml:space="preserve">1320-02-002-022</t>
  </si>
  <si>
    <t xml:space="preserve">SCHWARTZ MICHAEL &amp; JEAN, TRUSTEES</t>
  </si>
  <si>
    <t xml:space="preserve">RYAN SHANNON L &amp; TIMOTHY P</t>
  </si>
  <si>
    <t xml:space="preserve">1022-09-002-071</t>
  </si>
  <si>
    <t xml:space="preserve">LANDINO RICK J &amp; EDITH R</t>
  </si>
  <si>
    <t xml:space="preserve">OSBORN STEPHEN</t>
  </si>
  <si>
    <t xml:space="preserve">1320-30-113-015</t>
  </si>
  <si>
    <t xml:space="preserve">PROUTY ROBERT E, TRUSTEE</t>
  </si>
  <si>
    <t xml:space="preserve">KYRIAKOPOULOS STEVE</t>
  </si>
  <si>
    <t xml:space="preserve">1420-07-716-002</t>
  </si>
  <si>
    <t xml:space="preserve">SCHODOWSKI PATRICIA F</t>
  </si>
  <si>
    <t xml:space="preserve">REGAN JOSEPH E &amp; SHIRLEY J, TRUSTEES</t>
  </si>
  <si>
    <t xml:space="preserve">1220-17-501-030</t>
  </si>
  <si>
    <t xml:space="preserve">BOOHER ALAN P &amp; CHARLENE</t>
  </si>
  <si>
    <t xml:space="preserve">BISSET STEVEN &amp; PENNY</t>
  </si>
  <si>
    <t xml:space="preserve">1318-10-415-049</t>
  </si>
  <si>
    <t xml:space="preserve">YAUS OZBEK &amp; NERKIS, TRUSTEES</t>
  </si>
  <si>
    <t xml:space="preserve">PETERSEN MELVILLE; ROGERS TERRA M</t>
  </si>
  <si>
    <t xml:space="preserve">1219-03-001-049</t>
  </si>
  <si>
    <t xml:space="preserve">DIETS CHARLES W &amp; FRANCINE, TRUSTEES</t>
  </si>
  <si>
    <t xml:space="preserve">SMITH WILLIAM O &amp; MILDRED E</t>
  </si>
  <si>
    <t xml:space="preserve">1220-04-516-027</t>
  </si>
  <si>
    <t xml:space="preserve">FOND JOSEPHINE H</t>
  </si>
  <si>
    <t xml:space="preserve">RILEY ROBERT &amp; JERILYN</t>
  </si>
  <si>
    <t xml:space="preserve">1320-33-716-034</t>
  </si>
  <si>
    <t xml:space="preserve">OWENS BENTO L</t>
  </si>
  <si>
    <t xml:space="preserve">MANNING CHRIS &amp; ANGELA</t>
  </si>
  <si>
    <t xml:space="preserve">1320-29-212-030</t>
  </si>
  <si>
    <t xml:space="preserve">STEPHENSON LENDELL R &amp; REGINA A</t>
  </si>
  <si>
    <t xml:space="preserve">BLACK MITCHELL J &amp; VALERIE J</t>
  </si>
  <si>
    <t xml:space="preserve">1320-29-118-007</t>
  </si>
  <si>
    <t xml:space="preserve">ALPHONSO SUSAN YATES; WEBB NICOLE &amp; AARON</t>
  </si>
  <si>
    <t xml:space="preserve">1220-08-812-075</t>
  </si>
  <si>
    <t xml:space="preserve">1320-32-716-008</t>
  </si>
  <si>
    <t xml:space="preserve">REID JASON &amp; DANIELLE</t>
  </si>
  <si>
    <t xml:space="preserve">FRITZ MARTHA A, TRUSTEE; VIDO CHRISTINE E, TRUSTEE</t>
  </si>
  <si>
    <t xml:space="preserve">1320-30-215-007</t>
  </si>
  <si>
    <t xml:space="preserve">MILAZZO JOHN &amp; CRISTI CRISTICH</t>
  </si>
  <si>
    <t xml:space="preserve">BISHOP THOMAS REID</t>
  </si>
  <si>
    <t xml:space="preserve">1022-10-001-054</t>
  </si>
  <si>
    <t xml:space="preserve">HAASE RONALD W &amp; SUSAN M, TRUSTEES</t>
  </si>
  <si>
    <t xml:space="preserve">CHRONISTER BETTY &amp; GENE</t>
  </si>
  <si>
    <t xml:space="preserve">1420-33-312-053</t>
  </si>
  <si>
    <t xml:space="preserve">ALVEY THOMAS P JR &amp; PATRICIA D</t>
  </si>
  <si>
    <t xml:space="preserve">KIETZMAN DAVID L &amp; DOROTHY A</t>
  </si>
  <si>
    <t xml:space="preserve">1319-30-620-003</t>
  </si>
  <si>
    <t xml:space="preserve">CROMPTON PAMELA KATHERINE; LINZY T J &amp; PAMELA KATHERINE</t>
  </si>
  <si>
    <t xml:space="preserve">YUNG JAMESON D</t>
  </si>
  <si>
    <t xml:space="preserve">1220-16-510-073</t>
  </si>
  <si>
    <t xml:space="preserve">SAFERITE JUDITH I</t>
  </si>
  <si>
    <t xml:space="preserve">CUEVA ANNA MERCEDEZ</t>
  </si>
  <si>
    <t xml:space="preserve">1220-21-511-003</t>
  </si>
  <si>
    <t xml:space="preserve">WILLEY DEAN R; RYAN KAREN</t>
  </si>
  <si>
    <t xml:space="preserve">VIVEROS JOSE L</t>
  </si>
  <si>
    <t xml:space="preserve">1318-23-810-002</t>
  </si>
  <si>
    <t xml:space="preserve">MINARDI JAMES F &amp; DONNA M, TRUSTEES</t>
  </si>
  <si>
    <t xml:space="preserve">WESTERLIN ADRIENNE &amp; TOMAS</t>
  </si>
  <si>
    <t xml:space="preserve">1219-23-001-046</t>
  </si>
  <si>
    <t xml:space="preserve">J &amp; S LAND &amp; CATTLE LLC</t>
  </si>
  <si>
    <t xml:space="preserve">1219-13-000-029 THRU 32; 1219-24-001-003 &amp; 007</t>
  </si>
  <si>
    <t xml:space="preserve">1318-15-711-009</t>
  </si>
  <si>
    <t xml:space="preserve">LAWSON PATRICIA HENRY &amp; CHERYL, TRUSTEES</t>
  </si>
  <si>
    <t xml:space="preserve">PAUL WILLIAM DALLAS III</t>
  </si>
  <si>
    <t xml:space="preserve">1318-15-611-052</t>
  </si>
  <si>
    <t xml:space="preserve">WEIN DEVELOPMENT LLC</t>
  </si>
  <si>
    <t xml:space="preserve">KRUMPOTICH GEORGE, TRUSTEE</t>
  </si>
  <si>
    <t xml:space="preserve">1319-19-212-052</t>
  </si>
  <si>
    <t xml:space="preserve">SEVEN ZERO TWO A TINA COURT LLC</t>
  </si>
  <si>
    <t xml:space="preserve">HUANG HSUAN Y</t>
  </si>
  <si>
    <t xml:space="preserve">1220-31-001-012</t>
  </si>
  <si>
    <t xml:space="preserve">GBE LLC; GREAT BASIN EQUINE LLC</t>
  </si>
  <si>
    <t xml:space="preserve">CARSON VALLEY EQUINE ENTERPRISES LLC</t>
  </si>
  <si>
    <t xml:space="preserve">1320-30-812-004</t>
  </si>
  <si>
    <t xml:space="preserve">WOODWARD MARTHA J</t>
  </si>
  <si>
    <t xml:space="preserve">1220-03-112-001</t>
  </si>
  <si>
    <t xml:space="preserve">CURTIS TAZ R &amp; NANETTE W</t>
  </si>
  <si>
    <t xml:space="preserve">1220-08-812-028</t>
  </si>
  <si>
    <t xml:space="preserve">COKER EWINGNEV LLC</t>
  </si>
  <si>
    <t xml:space="preserve">BUSH KEITH F &amp; KATHY E</t>
  </si>
  <si>
    <t xml:space="preserve">1420-07-411-034</t>
  </si>
  <si>
    <t xml:space="preserve">HORNER ROBERT A</t>
  </si>
  <si>
    <t xml:space="preserve">FOX DAVID A &amp; PATRICIA Q, TRUSTEES</t>
  </si>
  <si>
    <t xml:space="preserve">1319-03-310-008</t>
  </si>
  <si>
    <t xml:space="preserve">LIST BARBARA J, TRUSTEE; PESSNER BARBARA J, TRUSTEE</t>
  </si>
  <si>
    <t xml:space="preserve">MAYRING DIANA LEE</t>
  </si>
  <si>
    <t xml:space="preserve">1418-11-311-007</t>
  </si>
  <si>
    <t xml:space="preserve">HOEFER JOHN F, TRUSTEE; HOEFER BARBARA DUNN, TRUSTEE</t>
  </si>
  <si>
    <t xml:space="preserve">BELTRAN GREGORY D</t>
  </si>
  <si>
    <t xml:space="preserve">1320-33-815-010</t>
  </si>
  <si>
    <t xml:space="preserve">MANUELE LISA A; RICHARDSON LISA A</t>
  </si>
  <si>
    <t xml:space="preserve">FLALANGA MICHAEL A</t>
  </si>
  <si>
    <t xml:space="preserve">1220-17-710-016</t>
  </si>
  <si>
    <t xml:space="preserve">OLSEN KENNETH</t>
  </si>
  <si>
    <t xml:space="preserve">CARR ROBERT N III &amp; WENDY MICHELLE</t>
  </si>
  <si>
    <t xml:space="preserve">1319-19-212-037</t>
  </si>
  <si>
    <t xml:space="preserve">PEEL JOHN H, TRUSTEE</t>
  </si>
  <si>
    <t xml:space="preserve">KRISTAL JASON</t>
  </si>
  <si>
    <t xml:space="preserve">1418-27-811-008</t>
  </si>
  <si>
    <t xml:space="preserve">CASTEEL STEPHANIE; FEHSKENS ROBERT</t>
  </si>
  <si>
    <t xml:space="preserve">1420-28-511-004</t>
  </si>
  <si>
    <t xml:space="preserve">HIATT ELIZABETH J, TRUSTEE</t>
  </si>
  <si>
    <t xml:space="preserve">GAFVERT RICHARD ALFRED &amp; PEGGY J</t>
  </si>
  <si>
    <t xml:space="preserve">1318-23-210-022</t>
  </si>
  <si>
    <t xml:space="preserve">MCGAUGHEY TERESA A &amp; ROBERT W JR</t>
  </si>
  <si>
    <t xml:space="preserve">WALTERS JAMES M &amp; KATHRYN M</t>
  </si>
  <si>
    <t xml:space="preserve">1022-01-000-003; 1022-12-001-002; 1022-12-002-017; 1022-12-002-018</t>
  </si>
  <si>
    <t xml:space="preserve">BANK OF AMERICA, TRUSTEE</t>
  </si>
  <si>
    <t xml:space="preserve">JANSEN GUY &amp; KATHY</t>
  </si>
  <si>
    <t xml:space="preserve">1320-23-002-021</t>
  </si>
  <si>
    <t xml:space="preserve">GRANDVIEW DOUGLAS LLC</t>
  </si>
  <si>
    <t xml:space="preserve">COURSEY JEFF &amp; KRISTY</t>
  </si>
  <si>
    <t xml:space="preserve">1220-21-101-004 &amp; 005</t>
  </si>
  <si>
    <t xml:space="preserve">DCTJ LLC; PJS LIQUOR &amp; WINE SHOP INC</t>
  </si>
  <si>
    <t xml:space="preserve">BPA LEASING LLC</t>
  </si>
  <si>
    <t xml:space="preserve">1319-16-001-012 &amp; 010</t>
  </si>
  <si>
    <t xml:space="preserve">SWEENEY RANDAL C &amp; MARLA L</t>
  </si>
  <si>
    <t xml:space="preserve">MCKONE JESSE W; CARLSON TEDDY J</t>
  </si>
  <si>
    <t xml:space="preserve">1319-16-001-011</t>
  </si>
  <si>
    <t xml:space="preserve">SWEENE RANDAL C</t>
  </si>
  <si>
    <t xml:space="preserve">1420-28-410-033</t>
  </si>
  <si>
    <t xml:space="preserve">1 RENO PROJECT MANAGEMENT LLC  </t>
  </si>
  <si>
    <t xml:space="preserve">KYUSHU LLC</t>
  </si>
  <si>
    <t xml:space="preserve">1220-21-610-246</t>
  </si>
  <si>
    <t xml:space="preserve">MENDENHALL DONALD J &amp; KATHY L, TRUSTEES</t>
  </si>
  <si>
    <t xml:space="preserve">CHRISTOPHER JOHN J &amp; MARIKA C</t>
  </si>
  <si>
    <t xml:space="preserve">1220-09-710-006</t>
  </si>
  <si>
    <t xml:space="preserve">DZYZEWSKI MARK S &amp; DELISA</t>
  </si>
  <si>
    <t xml:space="preserve">EDER ALAN J &amp; GISELA</t>
  </si>
  <si>
    <t xml:space="preserve">1219-23-001-019</t>
  </si>
  <si>
    <t xml:space="preserve">LOEFFLER BRADLEY ALAN &amp; BARBARA JEAN, TRUSTEES</t>
  </si>
  <si>
    <t xml:space="preserve">DELANGE DENNIS D &amp; CLAUDIA C</t>
  </si>
  <si>
    <t xml:space="preserve">1220-16-510-027</t>
  </si>
  <si>
    <t xml:space="preserve">SHELBY FREDDIE LEE JR</t>
  </si>
  <si>
    <t xml:space="preserve">1220-21-810-106</t>
  </si>
  <si>
    <t xml:space="preserve">ANDERSON BRANDON L</t>
  </si>
  <si>
    <t xml:space="preserve">MUNGUIARODRIGUEZ JONATHAN &amp; NATALIA CAZARES</t>
  </si>
  <si>
    <t xml:space="preserve">1319-30-524-003</t>
  </si>
  <si>
    <t xml:space="preserve">NEALIS JAMES R &amp; DARCY</t>
  </si>
  <si>
    <t xml:space="preserve">SCHIKAL AGNES &amp; PAUL</t>
  </si>
  <si>
    <t xml:space="preserve">1220-15-110-007</t>
  </si>
  <si>
    <t xml:space="preserve">DELLEVOET EDUARD J; THOMAS CHRISTINE K</t>
  </si>
  <si>
    <t xml:space="preserve">WURZBURGER JOSHUA D</t>
  </si>
  <si>
    <t xml:space="preserve">1318-23-212-015</t>
  </si>
  <si>
    <t xml:space="preserve">LEWIS TERRY E &amp; SUSAN E</t>
  </si>
  <si>
    <t xml:space="preserve">HEINZ ETHAN; CHAKHNAZAROVA ELENA</t>
  </si>
  <si>
    <t xml:space="preserve">1219-15-001-058</t>
  </si>
  <si>
    <t xml:space="preserve">1220-01-001-075</t>
  </si>
  <si>
    <t xml:space="preserve">TURNBEAUGH ELIABETH J</t>
  </si>
  <si>
    <t xml:space="preserve">1319-30-530-005</t>
  </si>
  <si>
    <t xml:space="preserve">PINNACLES HOLDINGS GLOBAL LLC</t>
  </si>
  <si>
    <t xml:space="preserve">WENDEL CHRISTOPHER M &amp; ANITA D</t>
  </si>
  <si>
    <t xml:space="preserve">1023-08-002-004</t>
  </si>
  <si>
    <t xml:space="preserve">MILITARY WARRIORS SUPPORT FOUNDATION</t>
  </si>
  <si>
    <t xml:space="preserve">RAYMOND MICHAEL C &amp; SHANNON, TRUSTEES</t>
  </si>
  <si>
    <t xml:space="preserve">1319-30-516-002</t>
  </si>
  <si>
    <t xml:space="preserve">SUTER JENNIFER JAMIESON</t>
  </si>
  <si>
    <t xml:space="preserve">ADAMSON JARED D</t>
  </si>
  <si>
    <t xml:space="preserve">1221-10-000-006</t>
  </si>
  <si>
    <t xml:space="preserve">CAMPBELL ROBERT EARL &amp; PATRICIA KAY, TRUSTEES</t>
  </si>
  <si>
    <t xml:space="preserve">MEYER JOAN DENVER, TRUSTEE</t>
  </si>
  <si>
    <t xml:space="preserve">1121-05-516-049</t>
  </si>
  <si>
    <t xml:space="preserve">1 JACKSON, BONNIE TRUSTEE  </t>
  </si>
  <si>
    <t xml:space="preserve">2 OLSON, JOHN TRUSTEE  </t>
  </si>
  <si>
    <t xml:space="preserve">1220-21-110-067</t>
  </si>
  <si>
    <t xml:space="preserve">CRAWFORD LAWRENCE G; BRADSHAW SUZANNE M</t>
  </si>
  <si>
    <t xml:space="preserve">1219-36-002-006</t>
  </si>
  <si>
    <t xml:space="preserve">HART KEITH J &amp; MONICA S</t>
  </si>
  <si>
    <t xml:space="preserve">JAENSCH GREGORY A &amp; LAURIE A</t>
  </si>
  <si>
    <t xml:space="preserve">1318-15-110-004</t>
  </si>
  <si>
    <t xml:space="preserve">KRAUSS MICHAEL DAVID, TRUSTEE ET AL</t>
  </si>
  <si>
    <t xml:space="preserve">ALYONO DAVID &amp; MARY</t>
  </si>
  <si>
    <t xml:space="preserve">1320-13-000-026</t>
  </si>
  <si>
    <t xml:space="preserve">MCALISTER WILLIAM D</t>
  </si>
  <si>
    <t xml:space="preserve">BELL GRANT R</t>
  </si>
  <si>
    <t xml:space="preserve">1220-01-001-023</t>
  </si>
  <si>
    <t xml:space="preserve">MARSH STEVEN R &amp; TRICIA ANN</t>
  </si>
  <si>
    <t xml:space="preserve">BROWER PATRICK S &amp; SANDRA L</t>
  </si>
  <si>
    <t xml:space="preserve">1220-04-501-015</t>
  </si>
  <si>
    <t xml:space="preserve">BENTLY FAMILY LIMITED PARTNERSHIP</t>
  </si>
  <si>
    <t xml:space="preserve">DEPGAI INVESTMENTS LLC</t>
  </si>
  <si>
    <t xml:space="preserve">APARTMENT BLDG.</t>
  </si>
  <si>
    <t xml:space="preserve">1320-32-710-017</t>
  </si>
  <si>
    <t xml:space="preserve">SAHLIN ROBERT &amp; LYNN</t>
  </si>
  <si>
    <t xml:space="preserve">HARGER PAUL D; WOZNIAK PEGGY J</t>
  </si>
  <si>
    <t xml:space="preserve">1220-04-210-025</t>
  </si>
  <si>
    <t xml:space="preserve">KOPACZ ROBERT E SR &amp; HELEN</t>
  </si>
  <si>
    <t xml:space="preserve">HART KEITH &amp; MONICA S</t>
  </si>
  <si>
    <t xml:space="preserve">1318-26-515-034</t>
  </si>
  <si>
    <t xml:space="preserve">VETROMILE GARARD F &amp; CAROL L, TRUSTEES</t>
  </si>
  <si>
    <t xml:space="preserve">CONNOLLY MARIA CHIN &amp; LEONARD J, TRUSTEES</t>
  </si>
  <si>
    <t xml:space="preserve">1220-13-801-024</t>
  </si>
  <si>
    <t xml:space="preserve">HALL STEPHEN J, TRUSTEE</t>
  </si>
  <si>
    <t xml:space="preserve">BLEVENS CAROL C, TRUSTEE</t>
  </si>
  <si>
    <t xml:space="preserve">1320-30-612-025</t>
  </si>
  <si>
    <t xml:space="preserve">WALKER JOHN B</t>
  </si>
  <si>
    <t xml:space="preserve">1320-02-002-038</t>
  </si>
  <si>
    <t xml:space="preserve">GARDNER SETH T &amp; MARIANNE E; GARDNER JOSEPH T &amp; JOSEPH S</t>
  </si>
  <si>
    <t xml:space="preserve">STAVANG SHAWN</t>
  </si>
  <si>
    <t xml:space="preserve">1022-11-002-060</t>
  </si>
  <si>
    <t xml:space="preserve">FREDIANI LEO &amp; ROBIN L</t>
  </si>
  <si>
    <t xml:space="preserve">COOPER ERIC S &amp; LINDA A</t>
  </si>
  <si>
    <t xml:space="preserve">1418-27-210-013</t>
  </si>
  <si>
    <t xml:space="preserve">BILLER LESLIE &amp; SHERI J</t>
  </si>
  <si>
    <t xml:space="preserve">WETTERING JAMES EDWARD JR &amp; DAWN SWIMMER, TRUSTEES</t>
  </si>
  <si>
    <t xml:space="preserve">1318-25-110-010</t>
  </si>
  <si>
    <t xml:space="preserve">CLARK ZACHARY R &amp; RACHAEL A</t>
  </si>
  <si>
    <t xml:space="preserve">ASTENGO STEVEN</t>
  </si>
  <si>
    <t xml:space="preserve">1320-29-117-007</t>
  </si>
  <si>
    <t xml:space="preserve">REIMERS NANCY R &amp; THOMAS A</t>
  </si>
  <si>
    <t xml:space="preserve">TOMPKINS LAURENCE H</t>
  </si>
  <si>
    <t xml:space="preserve">1220-21-810-080</t>
  </si>
  <si>
    <t xml:space="preserve">HAYS JOHN S</t>
  </si>
  <si>
    <t xml:space="preserve">ORTIZ DAVID &amp; PAULA</t>
  </si>
  <si>
    <t xml:space="preserve">1320-33-715-012</t>
  </si>
  <si>
    <t xml:space="preserve">STEWART NEIL S, TRUSTEE</t>
  </si>
  <si>
    <t xml:space="preserve">GARDNER SETH T &amp; MARIANNE E</t>
  </si>
  <si>
    <t xml:space="preserve">1420-17-111-001</t>
  </si>
  <si>
    <t xml:space="preserve">WIEBELHAUS SUSAN M</t>
  </si>
  <si>
    <t xml:space="preserve">FRILOT MARGARET</t>
  </si>
  <si>
    <t xml:space="preserve">1318-22-002-046</t>
  </si>
  <si>
    <t xml:space="preserve">NARASIMHAN UTTAM &amp; SUZANNE</t>
  </si>
  <si>
    <t xml:space="preserve">KIMBALL ANTHONY N &amp; KRISTEL E</t>
  </si>
  <si>
    <t xml:space="preserve">1320-33-718-008</t>
  </si>
  <si>
    <t xml:space="preserve">YATSCO BETTY J, TRUSTEE</t>
  </si>
  <si>
    <t xml:space="preserve">HAYS JOHN S; LARSON BARBARA S</t>
  </si>
  <si>
    <t xml:space="preserve">1420-34-303-001</t>
  </si>
  <si>
    <t xml:space="preserve">MILLER CINDI L; TAMS COLIN P</t>
  </si>
  <si>
    <t xml:space="preserve">SCERRI MIKE &amp; DEBRA JEAN MARIE</t>
  </si>
  <si>
    <t xml:space="preserve">1319-19-710-018</t>
  </si>
  <si>
    <t xml:space="preserve">BERTEROTTI LORRAINE PARTNERSHIP; BERTEROTTI DAVID PARTNERSHIP</t>
  </si>
  <si>
    <t xml:space="preserve">PILCHER MICHAEL &amp; AMANDA</t>
  </si>
  <si>
    <t xml:space="preserve">1219-15-002-066 THRU 068</t>
  </si>
  <si>
    <t xml:space="preserve">IRIBARREN CARLOS &amp; ISABEL R, TRUSTEES</t>
  </si>
  <si>
    <t xml:space="preserve">1418-27-210-020</t>
  </si>
  <si>
    <t xml:space="preserve">TAHOE LAKE HOUSE LLC ET AL</t>
  </si>
  <si>
    <t xml:space="preserve">SAUER CHRIS H III</t>
  </si>
  <si>
    <t xml:space="preserve">1420-33-213-024</t>
  </si>
  <si>
    <t xml:space="preserve">RYDER MARIANNE K &amp; WILLIAM J</t>
  </si>
  <si>
    <t xml:space="preserve">YATES STEVEN &amp; YVETTE</t>
  </si>
  <si>
    <t xml:space="preserve">1320-30-311-029</t>
  </si>
  <si>
    <t xml:space="preserve">WOODY DUANE; QUINLAN ANGUS</t>
  </si>
  <si>
    <t xml:space="preserve">BEDFORD LYNN G TRUST; BEDFORD SHARLYN A TRUST</t>
  </si>
  <si>
    <t xml:space="preserve">1320-33-817-012</t>
  </si>
  <si>
    <t xml:space="preserve">SHELTON LOIS, TRUSTEE</t>
  </si>
  <si>
    <t xml:space="preserve">SHAVER ROBERT G &amp; JEWELL B, TRUSTEES</t>
  </si>
  <si>
    <t xml:space="preserve">1220-03-212-022</t>
  </si>
  <si>
    <t xml:space="preserve">CERVANTEZ THOMAS JR</t>
  </si>
  <si>
    <t xml:space="preserve">HELLMAN LYLE &amp; RANDI</t>
  </si>
  <si>
    <t xml:space="preserve">1420-07-610-030</t>
  </si>
  <si>
    <t xml:space="preserve">PACKER DAVID &amp; ATSUKO</t>
  </si>
  <si>
    <t xml:space="preserve">TORRES RICARDO SALAS</t>
  </si>
  <si>
    <t xml:space="preserve">1219-22-001-021</t>
  </si>
  <si>
    <t xml:space="preserve">TEDESCO GREGORY F &amp; LORA P, TRUSTEES</t>
  </si>
  <si>
    <t xml:space="preserve">NICHOLS MICHAEL R &amp; KAREN, TRUSTEES</t>
  </si>
  <si>
    <t xml:space="preserve">1419-27-510-007 &amp; 006</t>
  </si>
  <si>
    <t xml:space="preserve">LANGLOTZ BENNET K, TRUSTEE</t>
  </si>
  <si>
    <t xml:space="preserve">SHEPPARD KELLY</t>
  </si>
  <si>
    <t xml:space="preserve">1320-35-001-011</t>
  </si>
  <si>
    <t xml:space="preserve">LONG DAVID B</t>
  </si>
  <si>
    <t xml:space="preserve">1022-16-001-052</t>
  </si>
  <si>
    <t xml:space="preserve">ZUBER MARGARET L</t>
  </si>
  <si>
    <t xml:space="preserve">BORDA ROGER A &amp; PAMELA A</t>
  </si>
  <si>
    <t xml:space="preserve">1318-23-810-091</t>
  </si>
  <si>
    <t xml:space="preserve">NORTHERN NEVADA VENTURES LLC; FISHER CHRIS; MECADON WILLIAM; ALEXANDER RACHEL</t>
  </si>
  <si>
    <t xml:space="preserve">KLING PHILLIP</t>
  </si>
  <si>
    <t xml:space="preserve">1420-29-715-007</t>
  </si>
  <si>
    <t xml:space="preserve">KIMPEL JOHN L &amp; SARAH A</t>
  </si>
  <si>
    <t xml:space="preserve">1321-32-002-036</t>
  </si>
  <si>
    <t xml:space="preserve">WYLE JACK R &amp; MARY L, TRUSTEES</t>
  </si>
  <si>
    <t xml:space="preserve">RUHE CRAIG H &amp; DOROTHY E</t>
  </si>
  <si>
    <t xml:space="preserve">1320-33-813-032</t>
  </si>
  <si>
    <t xml:space="preserve">PHARRIS BEULAH F &amp; JAMES WALLACE, TRUSTEES</t>
  </si>
  <si>
    <t xml:space="preserve">SUMMERS FAMILY LLC</t>
  </si>
  <si>
    <t xml:space="preserve">1420-07-611-049</t>
  </si>
  <si>
    <t xml:space="preserve">CANAVARRO TIMOTHY E</t>
  </si>
  <si>
    <t xml:space="preserve">LETHER SCOTT</t>
  </si>
  <si>
    <t xml:space="preserve">1320-29-212-045</t>
  </si>
  <si>
    <t xml:space="preserve">MCNEIL FREDERICK K III &amp; MICHAEL G, TRUSTEES</t>
  </si>
  <si>
    <t xml:space="preserve">VEGA JAVIER L JR</t>
  </si>
  <si>
    <t xml:space="preserve">1420-34-111-005</t>
  </si>
  <si>
    <t xml:space="preserve">TOMLINSON JEAN M, TRUSTEE</t>
  </si>
  <si>
    <t xml:space="preserve">R &amp; R BUILDERS INC</t>
  </si>
  <si>
    <t xml:space="preserve">1220-22-310-110</t>
  </si>
  <si>
    <t xml:space="preserve">HAFELE WALTER A &amp; LINDA M, TRUSTEES</t>
  </si>
  <si>
    <t xml:space="preserve">WILDMON DOYCE &amp; HELEN</t>
  </si>
  <si>
    <t xml:space="preserve">1220-03-311-006</t>
  </si>
  <si>
    <t xml:space="preserve">CITRON KATHY L</t>
  </si>
  <si>
    <t xml:space="preserve">1220-22-310-099</t>
  </si>
  <si>
    <t xml:space="preserve">ADAMS TRACI E</t>
  </si>
  <si>
    <t xml:space="preserve">METCALF DENISE; BLACKBURN WENDY DENISE</t>
  </si>
  <si>
    <t xml:space="preserve">1420-18-113-039</t>
  </si>
  <si>
    <t xml:space="preserve">PADOVANI RICARDO A &amp; ALEXANDRA K</t>
  </si>
  <si>
    <t xml:space="preserve">1318-09-812-014</t>
  </si>
  <si>
    <t xml:space="preserve">CLOUD KEVIN D &amp; CANDACE A</t>
  </si>
  <si>
    <t xml:space="preserve">BACH LAURA C</t>
  </si>
  <si>
    <t xml:space="preserve">1220-17-615-019</t>
  </si>
  <si>
    <t xml:space="preserve">DONOHUE JOSEPH, TRUSTEE</t>
  </si>
  <si>
    <t xml:space="preserve">1420-08-210-015</t>
  </si>
  <si>
    <t xml:space="preserve">STRICKLER PHILIP W &amp; TERRI</t>
  </si>
  <si>
    <t xml:space="preserve">JACOBONI RONALD A &amp; MICHELLE</t>
  </si>
  <si>
    <t xml:space="preserve">1420-29-714-002</t>
  </si>
  <si>
    <t xml:space="preserve">INMAN FRED R &amp; BVERLY D, TRUSTEES</t>
  </si>
  <si>
    <t xml:space="preserve">FULMER BOBBY J &amp; KANDI L</t>
  </si>
  <si>
    <t xml:space="preserve">1220-22-110-147</t>
  </si>
  <si>
    <t xml:space="preserve">FENT JOHN R &amp; SHELLEY J</t>
  </si>
  <si>
    <t xml:space="preserve">MICHITARIAN CELESTE J &amp; ROBERT</t>
  </si>
  <si>
    <t xml:space="preserve">1320-35-002-023</t>
  </si>
  <si>
    <t xml:space="preserve">BEAVER SANDRA E</t>
  </si>
  <si>
    <t xml:space="preserve">WEBER KENNETH G &amp; BONNIE K</t>
  </si>
  <si>
    <t xml:space="preserve">1420-35-201-014</t>
  </si>
  <si>
    <t xml:space="preserve">GORE PAUL R &amp; RONDA S</t>
  </si>
  <si>
    <t xml:space="preserve">CNADY LLC</t>
  </si>
  <si>
    <t xml:space="preserve">1320-23-002-030 &amp; 033</t>
  </si>
  <si>
    <t xml:space="preserve">CORMORANT HOLDINGS LLC</t>
  </si>
  <si>
    <t xml:space="preserve">1220-22-110-133</t>
  </si>
  <si>
    <t xml:space="preserve">MEREDITH RUSSELL A &amp; MARY P, TRUSTEES</t>
  </si>
  <si>
    <t xml:space="preserve">HOLDEMAN DARR &amp; TAMMY</t>
  </si>
  <si>
    <t xml:space="preserve">1320-30-702-023</t>
  </si>
  <si>
    <t xml:space="preserve">TEB LLC</t>
  </si>
  <si>
    <t xml:space="preserve">BISCHOFBERGER EDWARD JAMES, TRUSTEE</t>
  </si>
  <si>
    <t xml:space="preserve">1320-23-002-032 &amp; 034</t>
  </si>
  <si>
    <t xml:space="preserve">FINCH ADAM &amp; SARA</t>
  </si>
  <si>
    <t xml:space="preserve">1220-02-001-019</t>
  </si>
  <si>
    <t xml:space="preserve">BEALE THOMAS L &amp; SHELLEY A</t>
  </si>
  <si>
    <t xml:space="preserve">1320-29-410-038</t>
  </si>
  <si>
    <t xml:space="preserve">LITKA PATRICK J</t>
  </si>
  <si>
    <t xml:space="preserve">1320-29-117-021</t>
  </si>
  <si>
    <t xml:space="preserve">DAWSON SARAH L</t>
  </si>
  <si>
    <t xml:space="preserve">COLAVECCHIO CAROL A &amp; RUTH E</t>
  </si>
  <si>
    <t xml:space="preserve">1320-29-213-038</t>
  </si>
  <si>
    <t xml:space="preserve">OVERHOLT NANCY LOU &amp; ROGER C</t>
  </si>
  <si>
    <t xml:space="preserve">DAWSON SARAH</t>
  </si>
  <si>
    <t xml:space="preserve">1220-21-110-003</t>
  </si>
  <si>
    <t xml:space="preserve">KARSEMEYER WILLIAM JAMES &amp; KELLY MARIE</t>
  </si>
  <si>
    <t xml:space="preserve">1320-29-117-036</t>
  </si>
  <si>
    <t xml:space="preserve">THOMPSON PATRICIA L</t>
  </si>
  <si>
    <t xml:space="preserve">NUNES JOANN B &amp; BOB D; MATHERS GLADYS N</t>
  </si>
  <si>
    <t xml:space="preserve">1420-18-112-010</t>
  </si>
  <si>
    <t xml:space="preserve">COLLEY ROBERT L &amp; KATHLEEN A</t>
  </si>
  <si>
    <t xml:space="preserve">1319-03-414-030</t>
  </si>
  <si>
    <t xml:space="preserve">SUMMERS OWEN</t>
  </si>
  <si>
    <t xml:space="preserve">GRAY DUANE W</t>
  </si>
  <si>
    <t xml:space="preserve">1420-08-611-022</t>
  </si>
  <si>
    <t xml:space="preserve">ULLERY THOMAS J &amp; JANET M</t>
  </si>
  <si>
    <t xml:space="preserve">1220-03-111-026</t>
  </si>
  <si>
    <t xml:space="preserve">DAMBROSIO MARK JOHN &amp; ALLISON D</t>
  </si>
  <si>
    <t xml:space="preserve">PEET ROBERT &amp; JANICE</t>
  </si>
  <si>
    <t xml:space="preserve">1420-29-710-008</t>
  </si>
  <si>
    <t xml:space="preserve">LEMAY CAROLE ENGLISH, TRUSTEE</t>
  </si>
  <si>
    <t xml:space="preserve">SMITH ROBERT E &amp; DANIELLE L</t>
  </si>
  <si>
    <t xml:space="preserve">1320-33-310-036</t>
  </si>
  <si>
    <t xml:space="preserve">ALLEN STEPHEN P</t>
  </si>
  <si>
    <t xml:space="preserve">MONCHAMP STEPHEN D &amp; JUDITH A</t>
  </si>
  <si>
    <t xml:space="preserve">1320-26-002-017</t>
  </si>
  <si>
    <t xml:space="preserve">NEWBY DONALD E &amp; JUDY RAE, TRUSTEES</t>
  </si>
  <si>
    <t xml:space="preserve">ROZIER PATRICK E &amp; TERI LYNN</t>
  </si>
  <si>
    <t xml:space="preserve">1121-07-000-025</t>
  </si>
  <si>
    <t xml:space="preserve">HOUDYSHELL MICHAEL G &amp; NINA B</t>
  </si>
  <si>
    <t xml:space="preserve">ROSE GUY C &amp; KAREN A</t>
  </si>
  <si>
    <t xml:space="preserve">1220-02-001-014</t>
  </si>
  <si>
    <t xml:space="preserve">DILLINGHAM CAROL S</t>
  </si>
  <si>
    <t xml:space="preserve">QUILLEN WENDELL WILLIE &amp; SUZY, TRUSTEES</t>
  </si>
  <si>
    <t xml:space="preserve">1420-08-611-021</t>
  </si>
  <si>
    <t xml:space="preserve">REAGON DOUGLAS E &amp; LINDA R</t>
  </si>
  <si>
    <t xml:space="preserve">1319-30-522-004</t>
  </si>
  <si>
    <t xml:space="preserve">MAHAFFEY JAMES W, TRUSTEE</t>
  </si>
  <si>
    <t xml:space="preserve">GUELFF FAMILY LIMITED PARTNERSHIP</t>
  </si>
  <si>
    <t xml:space="preserve">1320-30-211-095</t>
  </si>
  <si>
    <t xml:space="preserve">WARD CHARLES W &amp; STEPHENIE J, TRUSTEES</t>
  </si>
  <si>
    <t xml:space="preserve">LOUIE WAI C, TRUSTEE</t>
  </si>
  <si>
    <t xml:space="preserve">1220-21-810-184</t>
  </si>
  <si>
    <t xml:space="preserve">DEKRUYF RICHARD &amp; JAYNE</t>
  </si>
  <si>
    <t xml:space="preserve">1418-11-412-005</t>
  </si>
  <si>
    <t xml:space="preserve">RKW LLC</t>
  </si>
  <si>
    <t xml:space="preserve">KINSEY RICHARD N, TRUSTEE</t>
  </si>
  <si>
    <t xml:space="preserve">1219-03-002-087</t>
  </si>
  <si>
    <t xml:space="preserve">YETIV JACK Z</t>
  </si>
  <si>
    <t xml:space="preserve">REDMOND PIERRE L</t>
  </si>
  <si>
    <t xml:space="preserve">1420-28-410-031</t>
  </si>
  <si>
    <t xml:space="preserve">CHRISTENSEN EARL ANDREW &amp; BETTIE DEMEULES</t>
  </si>
  <si>
    <t xml:space="preserve">FOSTER CHRISTOPHER</t>
  </si>
  <si>
    <t xml:space="preserve">1319-19-310-014</t>
  </si>
  <si>
    <t xml:space="preserve">BARNES JEANNE M, TRUSTEES</t>
  </si>
  <si>
    <t xml:space="preserve">BREAUX JOHN F &amp; TEDDI E</t>
  </si>
  <si>
    <t xml:space="preserve">1219-03-001-073</t>
  </si>
  <si>
    <t xml:space="preserve">YTURBIDE PAULA J, TRUSTEE</t>
  </si>
  <si>
    <t xml:space="preserve">SHOEN PAUL F; ROBERTSON RUTH</t>
  </si>
  <si>
    <t xml:space="preserve">1220-16-810-085</t>
  </si>
  <si>
    <t xml:space="preserve">EAST FORK INVESTMENTS LLC</t>
  </si>
  <si>
    <t xml:space="preserve">HENDRIX BRIAN D &amp; JESSICA K</t>
  </si>
  <si>
    <t xml:space="preserve">1320-30-210-006</t>
  </si>
  <si>
    <t xml:space="preserve">GRECO DANIEL J</t>
  </si>
  <si>
    <t xml:space="preserve">HAMMOND TRACY K</t>
  </si>
  <si>
    <t xml:space="preserve">1320-35-002-025</t>
  </si>
  <si>
    <t xml:space="preserve">WEIDA DONNA L, TRUSTEE</t>
  </si>
  <si>
    <t xml:space="preserve">1320-32-118-003</t>
  </si>
  <si>
    <t xml:space="preserve">GODINGS KATHLEEN A, TRUSTEE</t>
  </si>
  <si>
    <t xml:space="preserve">1418-34-210-031</t>
  </si>
  <si>
    <t xml:space="preserve">FARRAR STEPHEN D &amp; DIANA F</t>
  </si>
  <si>
    <t xml:space="preserve">RODRIGUEZ ROBERT L; BOYER SUZANNA D</t>
  </si>
  <si>
    <t xml:space="preserve">1419-22-810-012</t>
  </si>
  <si>
    <t xml:space="preserve">BECK PAUL &amp; JOAN, TRUSTEES</t>
  </si>
  <si>
    <t xml:space="preserve">1318-24-311-010</t>
  </si>
  <si>
    <t xml:space="preserve">SHERMAN ADAM W; BANK OF AMERICA, TRUSTEE</t>
  </si>
  <si>
    <t xml:space="preserve">TRENT JAMES R &amp; COURTNEY A</t>
  </si>
  <si>
    <t xml:space="preserve">1220-21-610-185</t>
  </si>
  <si>
    <t xml:space="preserve">STORIE DAVID E</t>
  </si>
  <si>
    <t xml:space="preserve">MCGUIRE JOSEPH &amp; JESSICA</t>
  </si>
  <si>
    <t xml:space="preserve">1022-29-601-002</t>
  </si>
  <si>
    <t xml:space="preserve">GREEN WILLIAM G &amp; MARY F</t>
  </si>
  <si>
    <t xml:space="preserve">CHAVEZ GEORGE A &amp; CAMI M</t>
  </si>
  <si>
    <t xml:space="preserve">1220-09-810-039</t>
  </si>
  <si>
    <t xml:space="preserve">JPMORGAN CHASE BANKN NA</t>
  </si>
  <si>
    <t xml:space="preserve">HULL DUSTIN; HILL CARLY</t>
  </si>
  <si>
    <t xml:space="preserve">TROPPLE GORDON E</t>
  </si>
  <si>
    <t xml:space="preserve">1318-03-110-006</t>
  </si>
  <si>
    <t xml:space="preserve">HITCHCOCK MECHELLE R, TRUSTEE</t>
  </si>
  <si>
    <t xml:space="preserve">MEYER CAROL KECK, TRUSTEE</t>
  </si>
  <si>
    <t xml:space="preserve">1318-16-710-008</t>
  </si>
  <si>
    <t xml:space="preserve">BECKER ERNEST A IV &amp; KATHLEEN C, TRUSTEES</t>
  </si>
  <si>
    <t xml:space="preserve">SCHULZE MARK C ET AL</t>
  </si>
  <si>
    <t xml:space="preserve">1320-30-812-012</t>
  </si>
  <si>
    <t xml:space="preserve">KNOLL GARY R &amp; DIANE F, TRUSTEES</t>
  </si>
  <si>
    <t xml:space="preserve">PECK KRISTEN S</t>
  </si>
  <si>
    <t xml:space="preserve">1220-04-514-009</t>
  </si>
  <si>
    <t xml:space="preserve">MCTEE RYAN G &amp; ROSSILYN M</t>
  </si>
  <si>
    <t xml:space="preserve">FESKO TIMOTHY ERIC &amp; MARY GRACE, TRUSTEES</t>
  </si>
  <si>
    <t xml:space="preserve">1220-09-710-047</t>
  </si>
  <si>
    <t xml:space="preserve">NORMAN ROBERT G &amp; CAROLE A</t>
  </si>
  <si>
    <t xml:space="preserve">ROWE JOHN S JR</t>
  </si>
  <si>
    <t xml:space="preserve">1319-30-719-006</t>
  </si>
  <si>
    <t xml:space="preserve">BOZARTH MICHAEL</t>
  </si>
  <si>
    <t xml:space="preserve">ASANO ANNETTE; MUSICH MICHAEL</t>
  </si>
  <si>
    <t xml:space="preserve">1420-35-410-011</t>
  </si>
  <si>
    <t xml:space="preserve">NEELEY SAMANTHA &amp; KEVIN</t>
  </si>
  <si>
    <t xml:space="preserve">LALONDE TERRENCE E, TRUSTEE</t>
  </si>
  <si>
    <t xml:space="preserve">1220-04-210-037</t>
  </si>
  <si>
    <t xml:space="preserve">ROSE PAMELA</t>
  </si>
  <si>
    <t xml:space="preserve">IRVIN ANDREW MERRILL</t>
  </si>
  <si>
    <t xml:space="preserve">1420-07-717-011</t>
  </si>
  <si>
    <t xml:space="preserve">NOVAK DONALD R</t>
  </si>
  <si>
    <t xml:space="preserve">SIMPSON BARRY &amp; CINDY E</t>
  </si>
  <si>
    <t xml:space="preserve">1220-21-810-209</t>
  </si>
  <si>
    <t xml:space="preserve">GUTIERREZ ROSA DEJESUS; QUINTERO EDUARDO GUTIERREZ</t>
  </si>
  <si>
    <t xml:space="preserve">1319-19-714-021</t>
  </si>
  <si>
    <t xml:space="preserve">PECKHAM STEVEN J</t>
  </si>
  <si>
    <t xml:space="preserve">LAMBERT CHARLES A &amp; MARY A</t>
  </si>
  <si>
    <t xml:space="preserve">1320-29-115-004</t>
  </si>
  <si>
    <t xml:space="preserve">MEDINA MICHAEL</t>
  </si>
  <si>
    <t xml:space="preserve">CHARNEY HOWARD, TRUSTEE</t>
  </si>
  <si>
    <t xml:space="preserve">1220-22-210-037</t>
  </si>
  <si>
    <t xml:space="preserve">CUNNINGHAM MARVIN L, TRUSTEE</t>
  </si>
  <si>
    <t xml:space="preserve">BEAMAN GARY R &amp; MAUREEN N</t>
  </si>
  <si>
    <t xml:space="preserve">1420-18-113-008</t>
  </si>
  <si>
    <t xml:space="preserve">THOMAS NORMAN E &amp; MARY ANN, TRUSTEES</t>
  </si>
  <si>
    <t xml:space="preserve">ROBLES JESUS MANUEL</t>
  </si>
  <si>
    <t xml:space="preserve">JKH GROUP LLC</t>
  </si>
  <si>
    <t xml:space="preserve">1221-17-000-002</t>
  </si>
  <si>
    <t xml:space="preserve">SAVAGE MARY E</t>
  </si>
  <si>
    <t xml:space="preserve">HOUSKEN GEORGE</t>
  </si>
  <si>
    <t xml:space="preserve">1420-34-610-046</t>
  </si>
  <si>
    <t xml:space="preserve">ROE JERALD M &amp; CATHERINE S</t>
  </si>
  <si>
    <t xml:space="preserve">COSTARELLA ANTHONY R III &amp; JANINE L</t>
  </si>
  <si>
    <t xml:space="preserve">1318-26-101-068</t>
  </si>
  <si>
    <t xml:space="preserve">THOENE JACOB &amp; WENDI</t>
  </si>
  <si>
    <t xml:space="preserve">MORE ALAN R</t>
  </si>
  <si>
    <t xml:space="preserve">1320-02-002-004</t>
  </si>
  <si>
    <t xml:space="preserve">METCALF CYNDI L SHILLITOTOLMAN; SHILITOTOLMAN CYNDI L</t>
  </si>
  <si>
    <t xml:space="preserve">PASCHKE MARIO &amp; STEFFI A</t>
  </si>
  <si>
    <t xml:space="preserve">1022-16-001-062</t>
  </si>
  <si>
    <t xml:space="preserve">HANKEL DOROTHY M, TRUSTEE</t>
  </si>
  <si>
    <t xml:space="preserve">BUDD MICHAEL R</t>
  </si>
  <si>
    <t xml:space="preserve">1420-27-701-020</t>
  </si>
  <si>
    <t xml:space="preserve">CLOSE KARIN</t>
  </si>
  <si>
    <t xml:space="preserve">CLOSE DAVID</t>
  </si>
  <si>
    <t xml:space="preserve">1220-22-210-113</t>
  </si>
  <si>
    <t xml:space="preserve">FREEMAN LYLE W; LUCAS ELLEN M</t>
  </si>
  <si>
    <t xml:space="preserve">UBER CLIFFORD JAMES</t>
  </si>
  <si>
    <t xml:space="preserve">1420-33-810-008</t>
  </si>
  <si>
    <t xml:space="preserve">MORRISON JAMES &amp; MARILYN</t>
  </si>
  <si>
    <t xml:space="preserve">DUFFY KELLY A</t>
  </si>
  <si>
    <t xml:space="preserve">1220-21-810-194</t>
  </si>
  <si>
    <t xml:space="preserve">JAHREIS PETER L; VANDENBURG MAGGIE &amp; WILLIAM; JAHREIS MAGGIE P</t>
  </si>
  <si>
    <t xml:space="preserve">HANKEL DOROTHY M</t>
  </si>
  <si>
    <t xml:space="preserve">1220-22-310-159</t>
  </si>
  <si>
    <t xml:space="preserve">SIMON WILLIAM K &amp; SANDRA K</t>
  </si>
  <si>
    <t xml:space="preserve">JOHNSON MICHAEL LYNN &amp; SABINA LYNN</t>
  </si>
  <si>
    <t xml:space="preserve">1220-21-810-028</t>
  </si>
  <si>
    <t xml:space="preserve">HOFFMAN STANLEY G, TRUSTEE</t>
  </si>
  <si>
    <t xml:space="preserve">JACKSON CHARLES F &amp; MARILYN A</t>
  </si>
  <si>
    <t xml:space="preserve">1318-09-810-044</t>
  </si>
  <si>
    <t xml:space="preserve">SPOONER KATHRYN A; WEBB NANCY S; TREFETHEN JANET E</t>
  </si>
  <si>
    <t xml:space="preserve">LAMBERT WILLIAM D &amp; JAN D</t>
  </si>
  <si>
    <t xml:space="preserve">1220-22-310-030</t>
  </si>
  <si>
    <t xml:space="preserve">MIDDAUGH DONALD RAY JR</t>
  </si>
  <si>
    <t xml:space="preserve">MAHER NORMAN &amp; NATALI</t>
  </si>
  <si>
    <t xml:space="preserve">1320-02-001-089</t>
  </si>
  <si>
    <t xml:space="preserve">HOELSCHER STEFAN ALEXANDER; NAJAFI BAHAR</t>
  </si>
  <si>
    <t xml:space="preserve">1420-35-311-005</t>
  </si>
  <si>
    <t xml:space="preserve">RIDGELINE DEVELOPMENT</t>
  </si>
  <si>
    <t xml:space="preserve">RYBSKI DAVID R &amp; SANDRA MILLER</t>
  </si>
  <si>
    <t xml:space="preserve">1420-33-111-023</t>
  </si>
  <si>
    <t xml:space="preserve">HOLDEN WENDY L</t>
  </si>
  <si>
    <t xml:space="preserve">MERCIER ROBERT JOSEPH JR</t>
  </si>
  <si>
    <t xml:space="preserve">1220-22-210-180</t>
  </si>
  <si>
    <t xml:space="preserve">KRUGER JOEL &amp; LYNETTE</t>
  </si>
  <si>
    <t xml:space="preserve">JOHNSON ADAM J; BECERRA GEMA RUBIO</t>
  </si>
  <si>
    <t xml:space="preserve">1220-11-001-038 &amp; 039</t>
  </si>
  <si>
    <t xml:space="preserve">MARTIN LARRY R</t>
  </si>
  <si>
    <t xml:space="preserve">BUFFO MICHAEL JOSEPH</t>
  </si>
  <si>
    <t xml:space="preserve">1320-32-811-015</t>
  </si>
  <si>
    <t xml:space="preserve">RECHS MICHAEL &amp; ELIZABETH</t>
  </si>
  <si>
    <t xml:space="preserve">VANDENBURG WILLIAM JR &amp; MARGARET</t>
  </si>
  <si>
    <t xml:space="preserve">1318-26-514-016</t>
  </si>
  <si>
    <t xml:space="preserve">MCCALL THANE EDWIN, TRUSTEE</t>
  </si>
  <si>
    <t xml:space="preserve">LOWE ELLEN R &amp; RICHARD</t>
  </si>
  <si>
    <t xml:space="preserve">1220-08-812-037</t>
  </si>
  <si>
    <t xml:space="preserve">PISCIOTTA JEFFREY P &amp; CHRISTINE L</t>
  </si>
  <si>
    <t xml:space="preserve">CRISP BERLE G &amp; CAROL, TRUSTEES</t>
  </si>
  <si>
    <t xml:space="preserve">1319-03-202-009</t>
  </si>
  <si>
    <t xml:space="preserve">ECKLAND JOHN E &amp; SUSAN H</t>
  </si>
  <si>
    <t xml:space="preserve">1220-20-002-013</t>
  </si>
  <si>
    <t xml:space="preserve">GOERINGER MARY; TRAPP CORRINE</t>
  </si>
  <si>
    <t xml:space="preserve">CURTIS DAVID J &amp; DANIELLE E</t>
  </si>
  <si>
    <t xml:space="preserve">1419-22-810-008</t>
  </si>
  <si>
    <t xml:space="preserve">MILICHAP WILLIAM A, TRUSTEE</t>
  </si>
  <si>
    <t xml:space="preserve">CRIST JAMES &amp; KATIE</t>
  </si>
  <si>
    <t xml:space="preserve">1219-14-002-018</t>
  </si>
  <si>
    <t xml:space="preserve">LAMBIN DAVID W &amp; DEBORAH A, TRUSTEES</t>
  </si>
  <si>
    <t xml:space="preserve">GOLOBIC TIMOTHY &amp; JENNIFER</t>
  </si>
  <si>
    <t xml:space="preserve">1420-07-112-028</t>
  </si>
  <si>
    <t xml:space="preserve">DAVID RAMSES A &amp; BARBARA H</t>
  </si>
  <si>
    <t xml:space="preserve">CASE KORI L</t>
  </si>
  <si>
    <t xml:space="preserve">1320-35-002-031</t>
  </si>
  <si>
    <t xml:space="preserve">HAYTER JERRY L &amp; MARY C, TRUSTEES</t>
  </si>
  <si>
    <t xml:space="preserve">1320-33-211-017</t>
  </si>
  <si>
    <t xml:space="preserve">KDH BUILDERS THE RANCH LLC</t>
  </si>
  <si>
    <t xml:space="preserve">HOGLUND JOHN &amp; GEORGIA, TRUSTEES</t>
  </si>
  <si>
    <t xml:space="preserve">FOSTER CHAD L</t>
  </si>
  <si>
    <t xml:space="preserve">1220-03-112-006</t>
  </si>
  <si>
    <t xml:space="preserve">SHERIN CATHERINE ANNE &amp; JOSHUA S</t>
  </si>
  <si>
    <t xml:space="preserve">1220-16-510-047</t>
  </si>
  <si>
    <t xml:space="preserve">TVRB LLC</t>
  </si>
  <si>
    <t xml:space="preserve">REED AARTHUR GREGORY</t>
  </si>
  <si>
    <t xml:space="preserve">1220-21-710-177</t>
  </si>
  <si>
    <t xml:space="preserve">PITTMAN JOHN; MELVILLE ELIZABETH; PITTMAN BOYCE W &amp; ALICIA</t>
  </si>
  <si>
    <t xml:space="preserve">ALLTIZER WILLIAM &amp; KAREN</t>
  </si>
  <si>
    <t xml:space="preserve">1419-12-511-011</t>
  </si>
  <si>
    <t xml:space="preserve">COX RONALD E &amp; DENISE L, TRUSTEES</t>
  </si>
  <si>
    <t xml:space="preserve">WHIPPLE RICHARD W &amp; HOLLY; MOORE PHILLIP SCOTT &amp; HEATHER; MARTIN MELISSA L; ALEXANDER MICHELE</t>
  </si>
  <si>
    <t xml:space="preserve">1022-18-002-047</t>
  </si>
  <si>
    <t xml:space="preserve">ALMADEN PARTNERS PRTSHP</t>
  </si>
  <si>
    <t xml:space="preserve">1219-14-002-019</t>
  </si>
  <si>
    <t xml:space="preserve">1318-15-501-001</t>
  </si>
  <si>
    <t xml:space="preserve">SCHOPF JOHN A &amp; WENDY, TRUSTEES ET AL</t>
  </si>
  <si>
    <t xml:space="preserve">LEVY KEVIN G &amp; SUZANNE S, TRUSTEES; MILLER MARY C &amp; SUSAN, TRUSTEES</t>
  </si>
  <si>
    <t xml:space="preserve">1220-21-610-192</t>
  </si>
  <si>
    <t xml:space="preserve">EMERY STEVEN &amp; TERRI</t>
  </si>
  <si>
    <t xml:space="preserve">1319-30-516-003</t>
  </si>
  <si>
    <t xml:space="preserve">KELKAR RAVINDRA</t>
  </si>
  <si>
    <t xml:space="preserve">NAKKULA ANGELA</t>
  </si>
  <si>
    <t xml:space="preserve">1419-22-710-005</t>
  </si>
  <si>
    <t xml:space="preserve">RAMOS SERGIO &amp; TRACY, TRUSTEES</t>
  </si>
  <si>
    <t xml:space="preserve">MILLICHAP WILLIAM A &amp; SHERRIE C, TRUSTEES</t>
  </si>
  <si>
    <t xml:space="preserve">1318-10-310-048</t>
  </si>
  <si>
    <t xml:space="preserve">WELLS FARGO BANK, TRUSTEE</t>
  </si>
  <si>
    <t xml:space="preserve">EDWARDS JANE SWEETLAND, TRUSTEE</t>
  </si>
  <si>
    <t xml:space="preserve">1419-22-710-003</t>
  </si>
  <si>
    <t xml:space="preserve">SAMOS SEGIO &amp; TRACY, TRUSTEES</t>
  </si>
  <si>
    <t xml:space="preserve">1220-20-001-068</t>
  </si>
  <si>
    <t xml:space="preserve">NEVADA SENIOR PROJECTS LLC</t>
  </si>
  <si>
    <t xml:space="preserve">CARSON VALLEY SENIOR LIVING LLC</t>
  </si>
  <si>
    <t xml:space="preserve">1022-16-002-091</t>
  </si>
  <si>
    <t xml:space="preserve">SWAIN DAVID F, TRUSTEE</t>
  </si>
  <si>
    <t xml:space="preserve">JENSEN DIRK R &amp; ALICIA I</t>
  </si>
  <si>
    <t xml:space="preserve">1318-15-714-017</t>
  </si>
  <si>
    <t xml:space="preserve">MARIOTTI SAMUEL S &amp; MARGARET ANN</t>
  </si>
  <si>
    <t xml:space="preserve">CARTER CHARLES C</t>
  </si>
  <si>
    <t xml:space="preserve">1420-07-616-014</t>
  </si>
  <si>
    <t xml:space="preserve">SALY MONICHENDA; KY MY</t>
  </si>
  <si>
    <t xml:space="preserve">1220-21-111-028</t>
  </si>
  <si>
    <t xml:space="preserve">CONNOLLY MARK WILLIAM, TRUSTEE</t>
  </si>
  <si>
    <t xml:space="preserve">GALES JAYNE A</t>
  </si>
  <si>
    <t xml:space="preserve">1420-06-802-003</t>
  </si>
  <si>
    <t xml:space="preserve">REAM STEPHANIE</t>
  </si>
  <si>
    <t xml:space="preserve">HEWITT SPEARS LESLI ANN</t>
  </si>
  <si>
    <t xml:space="preserve">1420-33-213-009</t>
  </si>
  <si>
    <t xml:space="preserve">GARROTTO JOSEPH M</t>
  </si>
  <si>
    <t xml:space="preserve">BAUER WILLIAM W &amp; JOAN E, TRUSTEES</t>
  </si>
  <si>
    <t xml:space="preserve">1220-04-115-011</t>
  </si>
  <si>
    <t xml:space="preserve">BRECKENRIDGE JEAN M &amp; MICHAEL J</t>
  </si>
  <si>
    <t xml:space="preserve">RAWSON CHARLES &amp; PAMELA</t>
  </si>
  <si>
    <t xml:space="preserve">1221-05-002-031</t>
  </si>
  <si>
    <t xml:space="preserve">DEROUSSE SHAWNA M &amp; EUGENE CARL &amp; JOYLEEN M; PHELPS WAYNE</t>
  </si>
  <si>
    <t xml:space="preserve">COE JAMES; GROOM TONI</t>
  </si>
  <si>
    <t xml:space="preserve">1320-30-211-067</t>
  </si>
  <si>
    <t xml:space="preserve">HANSON JUDY M</t>
  </si>
  <si>
    <t xml:space="preserve">RIDEAU STANLEY</t>
  </si>
  <si>
    <t xml:space="preserve">1420-34-112-003</t>
  </si>
  <si>
    <t xml:space="preserve">PARIGINI LEASING INC</t>
  </si>
  <si>
    <t xml:space="preserve">ROBERSON ROGER DALE &amp; SANDRA L</t>
  </si>
  <si>
    <t xml:space="preserve">1121-05-516-001</t>
  </si>
  <si>
    <t xml:space="preserve">ROBINSON JAMES</t>
  </si>
  <si>
    <t xml:space="preserve">SCHMIDT PAUL &amp; KATHY</t>
  </si>
  <si>
    <t xml:space="preserve">1320-29-116-026</t>
  </si>
  <si>
    <t xml:space="preserve">SZKRYBALO WILLIAM, TRUSTEE</t>
  </si>
  <si>
    <t xml:space="preserve">YOUNG EVERT HALE &amp; MARYAM J, TRUSTEES</t>
  </si>
  <si>
    <t xml:space="preserve">SERFATY SERGE</t>
  </si>
  <si>
    <t xml:space="preserve">1320-23-002-029</t>
  </si>
  <si>
    <t xml:space="preserve">JACKSON MARIANN M, TRUSTEE; SUMMERS FREDERICK D, TRUSTEE</t>
  </si>
  <si>
    <t xml:space="preserve">1420-28-511-003</t>
  </si>
  <si>
    <t xml:space="preserve">SCHULTZ PATRICIA L</t>
  </si>
  <si>
    <t xml:space="preserve">LINDSAY MICHAEL A &amp; KATHLEEN R</t>
  </si>
  <si>
    <t xml:space="preserve">1320-23-002-028</t>
  </si>
  <si>
    <t xml:space="preserve">1319-03-311-008</t>
  </si>
  <si>
    <t xml:space="preserve">MCBURNETT SARA C</t>
  </si>
  <si>
    <t xml:space="preserve">GV HOMES LLC</t>
  </si>
  <si>
    <t xml:space="preserve">1320-33-211-015</t>
  </si>
  <si>
    <t xml:space="preserve">PACHECO JACALYN V</t>
  </si>
  <si>
    <t xml:space="preserve">1022-18-002-001</t>
  </si>
  <si>
    <t xml:space="preserve">LEGARE JAMES J</t>
  </si>
  <si>
    <t xml:space="preserve">BENGE ALICE &amp; CHARLES</t>
  </si>
  <si>
    <t xml:space="preserve">1318-09-810-071</t>
  </si>
  <si>
    <t xml:space="preserve">ECHEVARRIA ROSALIE D, TRUSTEE; PAVICH LILLIAN D, TRUSTEE</t>
  </si>
  <si>
    <t xml:space="preserve">TILL MATTHEW</t>
  </si>
  <si>
    <t xml:space="preserve">1420-28-310-040</t>
  </si>
  <si>
    <t xml:space="preserve">PAULEY THOMAS &amp; VICTORIA</t>
  </si>
  <si>
    <t xml:space="preserve">1220-24-201-035</t>
  </si>
  <si>
    <t xml:space="preserve">PYNE GEORGE W &amp; DEBORAH R, TRUSTEES</t>
  </si>
  <si>
    <t xml:space="preserve">WOHLMAN DENNIS T &amp; FIONA R</t>
  </si>
  <si>
    <t xml:space="preserve">1420-34-510-007</t>
  </si>
  <si>
    <t xml:space="preserve">SPIEGLER PHILLIP M &amp; HEIDI E</t>
  </si>
  <si>
    <t xml:space="preserve">BROWN WILLIAM WADE &amp; ANN ELIZABETH</t>
  </si>
  <si>
    <t xml:space="preserve">1220-20-001-039</t>
  </si>
  <si>
    <t xml:space="preserve">WILSON GARY T &amp; KATHLEEN A, TRUSTEES</t>
  </si>
  <si>
    <t xml:space="preserve">MCNINCH DAVID H &amp; CAROL J</t>
  </si>
  <si>
    <t xml:space="preserve">1420-35-101-012</t>
  </si>
  <si>
    <t xml:space="preserve">MORGAN ROBERT D</t>
  </si>
  <si>
    <t xml:space="preserve">MCCALLA VINCENT &amp; CHERYL</t>
  </si>
  <si>
    <t xml:space="preserve">1320-33-719-016</t>
  </si>
  <si>
    <t xml:space="preserve">CARDIFF PROPERTIES</t>
  </si>
  <si>
    <t xml:space="preserve">WILLIAMS WILLIAM D &amp; E EDELL</t>
  </si>
  <si>
    <t xml:space="preserve">HANSEN LISA ANN</t>
  </si>
  <si>
    <t xml:space="preserve">1420-33-111-028</t>
  </si>
  <si>
    <t xml:space="preserve">LUNA PATRICIA ANN; GOFF CAROLYN LEA; ALLEN ROBERT RUSSELL</t>
  </si>
  <si>
    <t xml:space="preserve">1220-12-310-057</t>
  </si>
  <si>
    <t xml:space="preserve">LOMBARDO MICHAEL A III; THUN SUZANNE</t>
  </si>
  <si>
    <t xml:space="preserve">MARTIN JIM J &amp; MARY B</t>
  </si>
  <si>
    <t xml:space="preserve">1220-22-410-111</t>
  </si>
  <si>
    <t xml:space="preserve">JONES TERESA ROCHELLE</t>
  </si>
  <si>
    <t xml:space="preserve">1420-08-611-012</t>
  </si>
  <si>
    <t xml:space="preserve">NAFIS SURAIYA</t>
  </si>
  <si>
    <t xml:space="preserve">COOK CRAIG A</t>
  </si>
  <si>
    <t xml:space="preserve">1420-28-310-036</t>
  </si>
  <si>
    <t xml:space="preserve">HOLLIS BARRY F &amp; MARY JO K</t>
  </si>
  <si>
    <t xml:space="preserve">AMSTUTZ STEVE M &amp; PATRICIA</t>
  </si>
  <si>
    <t xml:space="preserve">1220-13-801-034</t>
  </si>
  <si>
    <t xml:space="preserve">BENNETT RAYMOND F JR &amp; SUZETTE P</t>
  </si>
  <si>
    <t xml:space="preserve">SOUTHARD SCOTT &amp; MENDY</t>
  </si>
  <si>
    <t xml:space="preserve">1420-07-117-009</t>
  </si>
  <si>
    <t xml:space="preserve">ZIEMER MARVIN L &amp; KAREN A, TRUSTEES</t>
  </si>
  <si>
    <t xml:space="preserve">BRANDSGARD STEPHEN</t>
  </si>
  <si>
    <t xml:space="preserve">1320-32-801-012</t>
  </si>
  <si>
    <t xml:space="preserve">NUGENT STEVEN O &amp; MARY K</t>
  </si>
  <si>
    <t xml:space="preserve">BENNETT RAYMOND F</t>
  </si>
  <si>
    <t xml:space="preserve">1318-15-715-006</t>
  </si>
  <si>
    <t xml:space="preserve">SHARKEY JAN MARIE, TRUSTEE</t>
  </si>
  <si>
    <t xml:space="preserve">WIGART COLETTE E</t>
  </si>
  <si>
    <t xml:space="preserve">1220-21-810-013</t>
  </si>
  <si>
    <t xml:space="preserve">FREDRICKSON RAYMOND G</t>
  </si>
  <si>
    <t xml:space="preserve">1420-28-701-047</t>
  </si>
  <si>
    <t xml:space="preserve">MCNEILL SANDRA JEAN, ESTATE</t>
  </si>
  <si>
    <t xml:space="preserve">1220-17-615-001</t>
  </si>
  <si>
    <t xml:space="preserve">KIEVA PATRICK &amp; TRACI</t>
  </si>
  <si>
    <t xml:space="preserve">1220-22-110-113</t>
  </si>
  <si>
    <t xml:space="preserve">WATSON ELMER L, TRUSTEE</t>
  </si>
  <si>
    <t xml:space="preserve">KIEFER KEVIN W; CANEPA KATHLEEN J</t>
  </si>
  <si>
    <t xml:space="preserve">1121-00-001-020</t>
  </si>
  <si>
    <t xml:space="preserve">LISKA MARCIA WHEELER</t>
  </si>
  <si>
    <t xml:space="preserve">LESIUK ABRAHAM E; DEPUTY SAMANTHA K</t>
  </si>
  <si>
    <t xml:space="preserve">1220-22-310-006</t>
  </si>
  <si>
    <t xml:space="preserve">RODRIGUEZ DANIEL ALFRED &amp; JENNIFER S</t>
  </si>
  <si>
    <t xml:space="preserve">1420-28-601-039</t>
  </si>
  <si>
    <t xml:space="preserve">DAVIS DONNA L, TRUSTEE</t>
  </si>
  <si>
    <t xml:space="preserve">HAMARLUND RAYMOND W &amp; SUSAN K</t>
  </si>
  <si>
    <t xml:space="preserve">1220-21-710-103</t>
  </si>
  <si>
    <t xml:space="preserve">MAIDLOW KATHLEEN &amp; ALFRED</t>
  </si>
  <si>
    <t xml:space="preserve">DIAZ RAYMOND V</t>
  </si>
  <si>
    <t xml:space="preserve">1420-29-810-015</t>
  </si>
  <si>
    <t xml:space="preserve">LEBLANC BARBARA, TRUSTEE</t>
  </si>
  <si>
    <t xml:space="preserve">NADY CLEO WHIPPLE</t>
  </si>
  <si>
    <t xml:space="preserve">1418-34-210-016</t>
  </si>
  <si>
    <t xml:space="preserve">HERMAN TIMOTHY L; HERMAN TIMOTHY L, TRUSTEE</t>
  </si>
  <si>
    <t xml:space="preserve">BRILL NATHAN &amp; ALYSE</t>
  </si>
  <si>
    <t xml:space="preserve">1420-08-414-017</t>
  </si>
  <si>
    <t xml:space="preserve">VILLANO PETER</t>
  </si>
  <si>
    <t xml:space="preserve">BUSCHIAZZO SUZEE; GOTTSCHALK CHRISTINA P</t>
  </si>
  <si>
    <t xml:space="preserve">1220-09-415-011</t>
  </si>
  <si>
    <t xml:space="preserve">HAMMOND CATHLEEN; MYERS GRANT</t>
  </si>
  <si>
    <t xml:space="preserve">MARSHALL REX B &amp; CATHY A</t>
  </si>
  <si>
    <t xml:space="preserve">1318-26-101-057</t>
  </si>
  <si>
    <t xml:space="preserve">BARSTAD ERIC</t>
  </si>
  <si>
    <t xml:space="preserve">INGLEBRIGHT ROBERT &amp; JUDY</t>
  </si>
  <si>
    <t xml:space="preserve">1318-03-110-016</t>
  </si>
  <si>
    <t xml:space="preserve">JONES MIRANDA L &amp; TIMOTHY</t>
  </si>
  <si>
    <t xml:space="preserve">HERMAN TIMOTHY L, TRUSTEE</t>
  </si>
  <si>
    <t xml:space="preserve">1318-22-002-074</t>
  </si>
  <si>
    <t xml:space="preserve">RENCK RICHARD</t>
  </si>
  <si>
    <t xml:space="preserve">BENDER WILLIAM</t>
  </si>
  <si>
    <t xml:space="preserve">1420-07-711-007</t>
  </si>
  <si>
    <t xml:space="preserve">ISAACSON CHRIS &amp; JESSICA</t>
  </si>
  <si>
    <t xml:space="preserve">MCNALLY GLEN &amp; CRYSTAL</t>
  </si>
  <si>
    <t xml:space="preserve">1420-18-510-016</t>
  </si>
  <si>
    <t xml:space="preserve">DECKER RUSSELL H JR &amp; LYNDA J, TRUSTEES</t>
  </si>
  <si>
    <t xml:space="preserve">HEYMAN BERT H</t>
  </si>
  <si>
    <t xml:space="preserve">1320-26-001-025</t>
  </si>
  <si>
    <t xml:space="preserve">MILAN DONALD L &amp; WANDA F</t>
  </si>
  <si>
    <t xml:space="preserve">MCCARRAN MICHAEL P &amp; DEBRA L</t>
  </si>
  <si>
    <t xml:space="preserve">1318-22-002-044</t>
  </si>
  <si>
    <t xml:space="preserve">DICKERT WILLIAM G &amp; DIANE</t>
  </si>
  <si>
    <t xml:space="preserve">1420-18-710-027</t>
  </si>
  <si>
    <t xml:space="preserve">INGLEY SHERIAN DEE</t>
  </si>
  <si>
    <t xml:space="preserve">SAINTCLAIR SCOTT J &amp; LINDA R</t>
  </si>
  <si>
    <t xml:space="preserve">1121-05-516-002</t>
  </si>
  <si>
    <t xml:space="preserve">SHUMAKER JAY &amp; KATHERINE</t>
  </si>
  <si>
    <t xml:space="preserve">DONAHUE CHERI</t>
  </si>
  <si>
    <t xml:space="preserve">1221-05-001-050</t>
  </si>
  <si>
    <t xml:space="preserve">NORLUND BRET LEWIS</t>
  </si>
  <si>
    <t xml:space="preserve">ELLIOTT CHAD &amp; REBECCA</t>
  </si>
  <si>
    <t xml:space="preserve">1220-03-412-006</t>
  </si>
  <si>
    <t xml:space="preserve">WINGF JUSTIN ROLAND; GIOMI JOHN, TRUSTEE</t>
  </si>
  <si>
    <t xml:space="preserve">1220-15-410-045</t>
  </si>
  <si>
    <t xml:space="preserve">YOPP HERBERT C</t>
  </si>
  <si>
    <t xml:space="preserve">PEACOCK HAROLD III</t>
  </si>
  <si>
    <t xml:space="preserve">1318-23-201-001</t>
  </si>
  <si>
    <t xml:space="preserve">VILLALOBOS ALFRED J R, TRUSTEE</t>
  </si>
  <si>
    <t xml:space="preserve">WEBIN LEONARD B &amp; NANCY, TRUSTEES</t>
  </si>
  <si>
    <t xml:space="preserve">1318-23-201-002</t>
  </si>
  <si>
    <t xml:space="preserve">1420-08-611-026</t>
  </si>
  <si>
    <t xml:space="preserve">MCLEAR CHARLENE</t>
  </si>
  <si>
    <t xml:space="preserve">1318-23-210-014</t>
  </si>
  <si>
    <t xml:space="preserve">STOREY MARY TERESA; WARREN EDWARD A</t>
  </si>
  <si>
    <t xml:space="preserve">KNEUBUHLER YANN A</t>
  </si>
  <si>
    <t xml:space="preserve">1318-03-111-020</t>
  </si>
  <si>
    <t xml:space="preserve">MAYRING DIANE LEE, TRUSTEE</t>
  </si>
  <si>
    <t xml:space="preserve">SANCHES RAFAEL</t>
  </si>
  <si>
    <t xml:space="preserve">1319-19-720-036</t>
  </si>
  <si>
    <t xml:space="preserve">MARENDT BRAD &amp; NATALIA</t>
  </si>
  <si>
    <t xml:space="preserve">1220-12-310-056</t>
  </si>
  <si>
    <t xml:space="preserve">HAMILTON STEVEN C &amp; CINDY K S</t>
  </si>
  <si>
    <t xml:space="preserve">NADON THOMAS A &amp; REBECCA L</t>
  </si>
  <si>
    <t xml:space="preserve">1220-08-812-026</t>
  </si>
  <si>
    <t xml:space="preserve">FICKER RICHARD C &amp; TINA M, TRUSTEES</t>
  </si>
  <si>
    <t xml:space="preserve">1420-06-502-012</t>
  </si>
  <si>
    <t xml:space="preserve">GLUHAICH PETER O FAMILY PARTNERSHIP</t>
  </si>
  <si>
    <t xml:space="preserve">BOURASSA VIRGIL J &amp; ELSIE N, TRUSTEES</t>
  </si>
  <si>
    <t xml:space="preserve">1420-08-211-026</t>
  </si>
  <si>
    <t xml:space="preserve">MCDANIEL GEORGIA KELLEY</t>
  </si>
  <si>
    <t xml:space="preserve">MACKEY TOM &amp; BRADNA</t>
  </si>
  <si>
    <t xml:space="preserve">1219-36-002-004</t>
  </si>
  <si>
    <t xml:space="preserve">THOMPSON KATHY</t>
  </si>
  <si>
    <t xml:space="preserve">DEEGAN PAMELA</t>
  </si>
  <si>
    <t xml:space="preserve">1418-03-401-003</t>
  </si>
  <si>
    <t xml:space="preserve">BROWN MICHAEL L &amp; HOLLISTER R, TRUSTEES ET AL</t>
  </si>
  <si>
    <t xml:space="preserve">SATO KOZO &amp; NIEVES, TRUSTEES</t>
  </si>
  <si>
    <t xml:space="preserve">1318-09-810-069</t>
  </si>
  <si>
    <t xml:space="preserve">MARTIN FRANCES</t>
  </si>
  <si>
    <t xml:space="preserve">HANDELIN GARY W &amp; MARY H, TRUSTEES</t>
  </si>
  <si>
    <t xml:space="preserve">1121-35-001-043</t>
  </si>
  <si>
    <t xml:space="preserve">HORNING ROBERT A &amp; ANNETTE</t>
  </si>
  <si>
    <t xml:space="preserve">BISHOP HARVEY; ATHENOURA RICK</t>
  </si>
  <si>
    <t xml:space="preserve">1022-10-001-011</t>
  </si>
  <si>
    <t xml:space="preserve">PARRY DAVID W SR &amp; PATRICIA L</t>
  </si>
  <si>
    <t xml:space="preserve">AKOLA DAVID H &amp; TERRI A</t>
  </si>
  <si>
    <t xml:space="preserve">1420-08-611-010</t>
  </si>
  <si>
    <t xml:space="preserve">MCLEAR CHARLENE A</t>
  </si>
  <si>
    <t xml:space="preserve">EVANGELISTA RODRIGO; AGUILA JANNET</t>
  </si>
  <si>
    <t xml:space="preserve">1419-27-510-009</t>
  </si>
  <si>
    <t xml:space="preserve">QUON WARNER J &amp; CAROL A, TRUSTEES</t>
  </si>
  <si>
    <t xml:space="preserve">1320-29-110-028</t>
  </si>
  <si>
    <t xml:space="preserve">SCHEUER RICHARD &amp; MARY</t>
  </si>
  <si>
    <t xml:space="preserve">KILEN JAMES</t>
  </si>
  <si>
    <t xml:space="preserve">1318-23-710-013</t>
  </si>
  <si>
    <t xml:space="preserve">KITE TERE</t>
  </si>
  <si>
    <t xml:space="preserve">BATTIG ANTON &amp;MAGDALENA &amp; JONATHAN</t>
  </si>
  <si>
    <t xml:space="preserve">1220-15-310-028</t>
  </si>
  <si>
    <t xml:space="preserve">LANCASTER THOMAS D II</t>
  </si>
  <si>
    <t xml:space="preserve">PEDROJETTI PHILLIP</t>
  </si>
  <si>
    <t xml:space="preserve">1318-23-810-033</t>
  </si>
  <si>
    <t xml:space="preserve">AUGUSTA INVESTMENT MANAGEMENT LLC</t>
  </si>
  <si>
    <t xml:space="preserve">BAILEY NICHOLAS P; YOST KATHRYN M</t>
  </si>
  <si>
    <t xml:space="preserve">1220-16-210-155</t>
  </si>
  <si>
    <t xml:space="preserve">US BANK NATIONAL ASSOCIATION, TRUSTEE</t>
  </si>
  <si>
    <t xml:space="preserve">SUMMERS NICHOLAS S &amp; KAYCEE M; SILVA KIM M SUMMERS</t>
  </si>
  <si>
    <t xml:space="preserve">1220-17-612-020</t>
  </si>
  <si>
    <t xml:space="preserve">NICKERSON JAMES H &amp; JOANNE L</t>
  </si>
  <si>
    <t xml:space="preserve">SWIFT MICHAEL &amp; TERRY</t>
  </si>
  <si>
    <t xml:space="preserve">1220-03-110-021</t>
  </si>
  <si>
    <t xml:space="preserve">HAGENBACH NATHAN &amp; JULIE</t>
  </si>
  <si>
    <t xml:space="preserve">1220-22-410-019</t>
  </si>
  <si>
    <t xml:space="preserve">CARTER JOHN F &amp; EDITH L</t>
  </si>
  <si>
    <t xml:space="preserve">MARTINEZ VICTORIA &amp; EDITH</t>
  </si>
  <si>
    <t xml:space="preserve">1318-23-212-035</t>
  </si>
  <si>
    <t xml:space="preserve">ZAHARRIS GERALD E &amp; ROBERTA, TRUSTEES</t>
  </si>
  <si>
    <t xml:space="preserve">VANDOREN SCOTT R &amp; SUSAN W</t>
  </si>
  <si>
    <t xml:space="preserve">1318-23-212-071 THRU 074, 068 &amp; 069</t>
  </si>
  <si>
    <t xml:space="preserve">LNJ INC</t>
  </si>
  <si>
    <t xml:space="preserve">1318-23-710-043</t>
  </si>
  <si>
    <t xml:space="preserve">JOHNSON CYNTHIA J &amp; STEPHEN R, TRUSTEES</t>
  </si>
  <si>
    <t xml:space="preserve">MAEGELI CHARLES JOHN &amp; LOUISE, TRUSTEES</t>
  </si>
  <si>
    <t xml:space="preserve">1319-03-413-020</t>
  </si>
  <si>
    <t xml:space="preserve">BELL LINDA A, TRUSTEE</t>
  </si>
  <si>
    <t xml:space="preserve">BERNARD FRANK EARL &amp; LINDA CAROL, TRUSTEES</t>
  </si>
  <si>
    <t xml:space="preserve">1420-28-110-014</t>
  </si>
  <si>
    <t xml:space="preserve">BAILEY KEVIN</t>
  </si>
  <si>
    <t xml:space="preserve">1318-26-101-030</t>
  </si>
  <si>
    <t xml:space="preserve">OSBURN BEN G &amp; GERI, TRUSTEES</t>
  </si>
  <si>
    <t xml:space="preserve">FORTHUBER GREGORY</t>
  </si>
  <si>
    <t xml:space="preserve">1220-31-001-017</t>
  </si>
  <si>
    <t xml:space="preserve">GARDNER MARTIN L, TRUSTEE</t>
  </si>
  <si>
    <t xml:space="preserve">Z S B A R LLC</t>
  </si>
  <si>
    <t xml:space="preserve">1318-23-313-001</t>
  </si>
  <si>
    <t xml:space="preserve">CREEDENCE VENTURES LLC</t>
  </si>
  <si>
    <t xml:space="preserve">1320-29-111-063</t>
  </si>
  <si>
    <t xml:space="preserve">BRANUM JANICE A</t>
  </si>
  <si>
    <t xml:space="preserve">1220-24-201-011</t>
  </si>
  <si>
    <t xml:space="preserve">GUAJARDO TARA C &amp; JOHN A</t>
  </si>
  <si>
    <t xml:space="preserve">1318-10-415-042</t>
  </si>
  <si>
    <t xml:space="preserve">WONG LARRY H &amp; PAMELA B</t>
  </si>
  <si>
    <t xml:space="preserve">DEGOIS CHRISTOPHE MARC</t>
  </si>
  <si>
    <t xml:space="preserve">1420-33-501-018</t>
  </si>
  <si>
    <t xml:space="preserve">HARP EDWARD A &amp; SUSAN D</t>
  </si>
  <si>
    <t xml:space="preserve">GONSALVES GARY DALLAS; NICHOLLS LAURA ROSE</t>
  </si>
  <si>
    <t xml:space="preserve">1320-24-002-009</t>
  </si>
  <si>
    <t xml:space="preserve">ROE DAVID JOHN &amp; MELISSA CHRISTINE</t>
  </si>
  <si>
    <t xml:space="preserve">1219-10-001-002</t>
  </si>
  <si>
    <t xml:space="preserve">RAY RONNIE L &amp; TRUDY D</t>
  </si>
  <si>
    <t xml:space="preserve">CRENSHAW PAULA A</t>
  </si>
  <si>
    <t xml:space="preserve">1022-09-001-110</t>
  </si>
  <si>
    <t xml:space="preserve">COPLEY ALMON LEGRAND, TRUSTEE</t>
  </si>
  <si>
    <t xml:space="preserve">OLSEN CHARLES M &amp; CAROL R</t>
  </si>
  <si>
    <t xml:space="preserve">1321-32-001-013</t>
  </si>
  <si>
    <t xml:space="preserve">BURRUS BAMBI LYN</t>
  </si>
  <si>
    <t xml:space="preserve">WALLACE HEATH W &amp; SUMMER</t>
  </si>
  <si>
    <t xml:space="preserve">1420-28-801-008</t>
  </si>
  <si>
    <t xml:space="preserve">MUNOZ GUILLERMO &amp; MARIA R</t>
  </si>
  <si>
    <t xml:space="preserve">CARDIEL ELIZABETH CARMEN</t>
  </si>
  <si>
    <t xml:space="preserve">1419-01-701-009</t>
  </si>
  <si>
    <t xml:space="preserve">MEDLEY ALICE</t>
  </si>
  <si>
    <t xml:space="preserve">NORDLOH JOSHUA R &amp; LYNDA L</t>
  </si>
  <si>
    <t xml:space="preserve">1320-33-211-018</t>
  </si>
  <si>
    <t xml:space="preserve">PHILLIPS TROY E &amp; MEGAN M</t>
  </si>
  <si>
    <t xml:space="preserve">1022-32-210-002</t>
  </si>
  <si>
    <t xml:space="preserve">ACKERSON RICK &amp; JILL</t>
  </si>
  <si>
    <t xml:space="preserve">ZIOLA NORMAN R SR &amp; DENISE E</t>
  </si>
  <si>
    <t xml:space="preserve">1318-15-110-002</t>
  </si>
  <si>
    <t xml:space="preserve">OWEN BEVERLY ANN, TRUSTEE</t>
  </si>
  <si>
    <t xml:space="preserve">GREENPAY LLC</t>
  </si>
  <si>
    <t xml:space="preserve">1022-15-001-058</t>
  </si>
  <si>
    <t xml:space="preserve">PSCION PHIL; GOODGAME THEODORA</t>
  </si>
  <si>
    <t xml:space="preserve">AKOLA DAVID H &amp; TERRI A BARR</t>
  </si>
  <si>
    <t xml:space="preserve">1320-33-810-036</t>
  </si>
  <si>
    <t xml:space="preserve">ELLIOTT XENIA &amp; SCOTT VICTOR JR</t>
  </si>
  <si>
    <t xml:space="preserve">ADAMS MIKE</t>
  </si>
  <si>
    <t xml:space="preserve">1320-30-312-015</t>
  </si>
  <si>
    <t xml:space="preserve">HALL BARBARA R, TRUSTEE</t>
  </si>
  <si>
    <t xml:space="preserve">MADSEN EDWARD J &amp; KRISTIN L</t>
  </si>
  <si>
    <t xml:space="preserve">1320-33-815-002</t>
  </si>
  <si>
    <t xml:space="preserve">HARRIS CHAD</t>
  </si>
  <si>
    <t xml:space="preserve">MARTIN JOHN LEE &amp; TERRIE C</t>
  </si>
  <si>
    <t xml:space="preserve">1320-32-713-019</t>
  </si>
  <si>
    <t xml:space="preserve">SYNERGY NV LLC</t>
  </si>
  <si>
    <t xml:space="preserve">HALIT AYLIN</t>
  </si>
  <si>
    <t xml:space="preserve">1420-07-613-008</t>
  </si>
  <si>
    <t xml:space="preserve">LAIDLAW PATRICIA &amp; JAMES B</t>
  </si>
  <si>
    <t xml:space="preserve">WETHERBEE SALLY B</t>
  </si>
  <si>
    <t xml:space="preserve">1320-33-211-014</t>
  </si>
  <si>
    <t xml:space="preserve">SCHLEICH ANN M</t>
  </si>
  <si>
    <t xml:space="preserve">1220-24-302-045</t>
  </si>
  <si>
    <t xml:space="preserve">MADEROS GARY L &amp; MARLENE B, TRUSTEES</t>
  </si>
  <si>
    <t xml:space="preserve">DEMMA MICHAEL &amp; KATHLEEN J</t>
  </si>
  <si>
    <t xml:space="preserve">1420-18-510-028</t>
  </si>
  <si>
    <t xml:space="preserve">HOELZEL GAVIN E &amp; LUELLA M, TRUSTEES</t>
  </si>
  <si>
    <t xml:space="preserve">MADEROS GARY L &amp; MARLENE B</t>
  </si>
  <si>
    <t xml:space="preserve">1220-21-110-048</t>
  </si>
  <si>
    <t xml:space="preserve">COLE BRUCE &amp; CAROLYN, TRUSTEES</t>
  </si>
  <si>
    <t xml:space="preserve">MARQUEZ ELLEN &amp; RICHARDO PESINA</t>
  </si>
  <si>
    <t xml:space="preserve">1318-23-610-046</t>
  </si>
  <si>
    <t xml:space="preserve">WELLS JOSEPH W JR &amp; CYNTHIA D, TRUSTEES</t>
  </si>
  <si>
    <t xml:space="preserve">RAY DANIEL T</t>
  </si>
  <si>
    <t xml:space="preserve">1320-33-816-044</t>
  </si>
  <si>
    <t xml:space="preserve">BANES MATTHEW C &amp; JESSICA L</t>
  </si>
  <si>
    <t xml:space="preserve">HOOVEN MELISSA L</t>
  </si>
  <si>
    <t xml:space="preserve">1428-34-610-015</t>
  </si>
  <si>
    <t xml:space="preserve">OLINGER WANDA I, TRUSTEE</t>
  </si>
  <si>
    <t xml:space="preserve">TROON 92 LLC</t>
  </si>
  <si>
    <t xml:space="preserve">1022-16-002-021</t>
  </si>
  <si>
    <t xml:space="preserve">MEADER JEFF S &amp; LINDA R</t>
  </si>
  <si>
    <t xml:space="preserve">MILLER DEAN S &amp; MARIA ANGELA</t>
  </si>
  <si>
    <t xml:space="preserve">1219-03-002-017</t>
  </si>
  <si>
    <t xml:space="preserve">HINDELANG RUDOLPH L, TRUSTEE</t>
  </si>
  <si>
    <t xml:space="preserve">GARDNER LEON; SHIRLEY BARBARA</t>
  </si>
  <si>
    <t xml:space="preserve">1318-23-410-073</t>
  </si>
  <si>
    <t xml:space="preserve">MCGOVERN DONNA L, TRUSTEE</t>
  </si>
  <si>
    <t xml:space="preserve">FULLER DALE A, TRUSTEE</t>
  </si>
  <si>
    <t xml:space="preserve">1318-03-111-012</t>
  </si>
  <si>
    <t xml:space="preserve">LEE VERNON C</t>
  </si>
  <si>
    <t xml:space="preserve">BALOUGH DEAN A &amp; KATHRYN A &amp; JUSTIN S</t>
  </si>
  <si>
    <t xml:space="preserve">1220-21-110-007</t>
  </si>
  <si>
    <t xml:space="preserve">EDELMAN JOAN, TRUSTEE; LEGARREA ANGELO &amp; LUIS, TRUSTEES</t>
  </si>
  <si>
    <t xml:space="preserve">HICKS WILLIAM DWAYNE JR</t>
  </si>
  <si>
    <t xml:space="preserve">1318-24-410-001</t>
  </si>
  <si>
    <t xml:space="preserve">HARVEY BARBARA M &amp; MARK W; PRATT ANN M H</t>
  </si>
  <si>
    <t xml:space="preserve">BLANTON CLYDE JOHN; DANNER MERRY CHRISTIAN</t>
  </si>
  <si>
    <t xml:space="preserve">1419-26-310-007</t>
  </si>
  <si>
    <t xml:space="preserve">HUMPHREY DEBORAH MAE, TRUSTEE</t>
  </si>
  <si>
    <t xml:space="preserve">1420-28-811-020</t>
  </si>
  <si>
    <t xml:space="preserve">GRIBOSKI DAVID &amp; LORI; LOGAN DANIEL M &amp; DEBORAH A</t>
  </si>
  <si>
    <t xml:space="preserve">HINCHEY MARCI A</t>
  </si>
  <si>
    <t xml:space="preserve">1420-21-810-015</t>
  </si>
  <si>
    <t xml:space="preserve">MCQUAIN JOHNNY D &amp; SANDRA S</t>
  </si>
  <si>
    <t xml:space="preserve">SCHEIBE PAUL &amp; MARLENE</t>
  </si>
  <si>
    <t xml:space="preserve">1320-33-402-009</t>
  </si>
  <si>
    <t xml:space="preserve">CENOZ ELVIRA DIAZ DEMENDIVIL TR, ET AL</t>
  </si>
  <si>
    <t xml:space="preserve">RANCH LOAN TRIO LLC</t>
  </si>
  <si>
    <t xml:space="preserve">1220-21-610-201</t>
  </si>
  <si>
    <t xml:space="preserve">REED ARTHUR GREGORY</t>
  </si>
  <si>
    <t xml:space="preserve">HILL MATTHEW C</t>
  </si>
  <si>
    <t xml:space="preserve">1220-08-812-012</t>
  </si>
  <si>
    <t xml:space="preserve">JRC III ONE LLC</t>
  </si>
  <si>
    <t xml:space="preserve">1420-08-313-013</t>
  </si>
  <si>
    <t xml:space="preserve">LONG THOMAS E, TRUSTEE; WILEY GILBERT D, TRUSTEE</t>
  </si>
  <si>
    <t xml:space="preserve">HICKMAN SUZANNE I</t>
  </si>
  <si>
    <t xml:space="preserve">1320-02-002-053</t>
  </si>
  <si>
    <t xml:space="preserve">WEST RIDGE HOMES INC</t>
  </si>
  <si>
    <t xml:space="preserve">FIELDS GREGORY P</t>
  </si>
  <si>
    <t xml:space="preserve">1220-03-110-043</t>
  </si>
  <si>
    <t xml:space="preserve">SPITZ DAVID W &amp; CHRISTINE A</t>
  </si>
  <si>
    <t xml:space="preserve">1320-33-714-039</t>
  </si>
  <si>
    <t xml:space="preserve">ANSEL RICHARD B</t>
  </si>
  <si>
    <t xml:space="preserve">MILLWARD MICHAEL G</t>
  </si>
  <si>
    <t xml:space="preserve">1220-04-101-017</t>
  </si>
  <si>
    <t xml:space="preserve">WITHROW ROBERT V &amp; MARC ROBERT, TRUSTEES</t>
  </si>
  <si>
    <t xml:space="preserve">KATSARIS SHARYON</t>
  </si>
  <si>
    <t xml:space="preserve">1318-23-212-065</t>
  </si>
  <si>
    <t xml:space="preserve">VILLALOBOS ALFRED J R</t>
  </si>
  <si>
    <t xml:space="preserve">BANGERT SANDRA</t>
  </si>
  <si>
    <t xml:space="preserve">1022-15-001-047</t>
  </si>
  <si>
    <t xml:space="preserve">MINTEER WILLIAM D SR</t>
  </si>
  <si>
    <t xml:space="preserve">PARKER BRENDA P &amp; JAMES W</t>
  </si>
  <si>
    <t xml:space="preserve">1420-08-314-044</t>
  </si>
  <si>
    <t xml:space="preserve">JENNINGS DOUGLAS W; WYATT KATHLEEN M</t>
  </si>
  <si>
    <t xml:space="preserve">JONES RICHARD &amp; DEANNA</t>
  </si>
  <si>
    <t xml:space="preserve">1221-05-001-004</t>
  </si>
  <si>
    <t xml:space="preserve">PHILLIPS DANIEL L &amp; BARBARA C</t>
  </si>
  <si>
    <t xml:space="preserve">BUTLER WALTER EARL &amp; GIGI</t>
  </si>
  <si>
    <t xml:space="preserve">1220-22-310-104</t>
  </si>
  <si>
    <t xml:space="preserve">SALLEE VANCE B JR &amp; JENNY D</t>
  </si>
  <si>
    <t xml:space="preserve">1219-15-002-074</t>
  </si>
  <si>
    <t xml:space="preserve">JONES EVAN R &amp; CASSANDRA G, TRUSTEES</t>
  </si>
  <si>
    <t xml:space="preserve">DESILETS RONALD S &amp; R JEAN</t>
  </si>
  <si>
    <t xml:space="preserve">1320-33-719-018</t>
  </si>
  <si>
    <t xml:space="preserve">ERSKINE NELLIE E &amp; GARY J</t>
  </si>
  <si>
    <t xml:space="preserve">1320-30-110-009</t>
  </si>
  <si>
    <t xml:space="preserve">WIEN WALTER ANDREAS, ESTATE</t>
  </si>
  <si>
    <t xml:space="preserve">SZENDREY GEORGE &amp; LINDA</t>
  </si>
  <si>
    <t xml:space="preserve">1022-14-001-021 AND MANY MORE</t>
  </si>
  <si>
    <t xml:space="preserve">JRTJ LLC</t>
  </si>
  <si>
    <t xml:space="preserve">PARK LIVESTOCK CO</t>
  </si>
  <si>
    <t xml:space="preserve">1320-29-117-058</t>
  </si>
  <si>
    <t xml:space="preserve">PHILLIPS ANNE E</t>
  </si>
  <si>
    <t xml:space="preserve">WILLIAMS JOHN W &amp; MARIKO S</t>
  </si>
  <si>
    <t xml:space="preserve">1319-03-414-038</t>
  </si>
  <si>
    <t xml:space="preserve">BIKLE ALAN &amp; LORETTA</t>
  </si>
  <si>
    <t xml:space="preserve">CAMPORA STEVEN M &amp; GAYLE J</t>
  </si>
  <si>
    <t xml:space="preserve">1219-10-002-011</t>
  </si>
  <si>
    <t xml:space="preserve">MCDERMID CHARLES D, TRUSTEE</t>
  </si>
  <si>
    <t xml:space="preserve">RILEY ROBERT J &amp; DOROTHY M, TRUSTEES</t>
  </si>
  <si>
    <t xml:space="preserve">1318-10-413-014</t>
  </si>
  <si>
    <t xml:space="preserve">SKINNER MILLICENT V, TRUSTEE</t>
  </si>
  <si>
    <t xml:space="preserve">DANDURAND MARK B</t>
  </si>
  <si>
    <t xml:space="preserve">1319-18-412-006</t>
  </si>
  <si>
    <t xml:space="preserve">ROSEVOLD HANLEY N &amp; SUZANNE</t>
  </si>
  <si>
    <t xml:space="preserve">KOU MIN LAN HSIAO; HSIAO CHILIN &amp; CHUNGJI</t>
  </si>
  <si>
    <t xml:space="preserve">1219-15-001-030</t>
  </si>
  <si>
    <t xml:space="preserve">NELSON MARILYN E, TRUSTEE</t>
  </si>
  <si>
    <t xml:space="preserve">REICH DANIELLE</t>
  </si>
  <si>
    <t xml:space="preserve">1418-27-811-006</t>
  </si>
  <si>
    <t xml:space="preserve">MATUSGLENN VIRGINIA, TRUSTEE; MATUS MICHAEL ANTHONY, TRUSTEE</t>
  </si>
  <si>
    <t xml:space="preserve">BRANDOW RONALD A, TRUSTEE</t>
  </si>
  <si>
    <t xml:space="preserve">1420-28-601-038</t>
  </si>
  <si>
    <t xml:space="preserve">STAFFORD JON H &amp; SUSAN K; BAILEY ALICE HIDAKA</t>
  </si>
  <si>
    <t xml:space="preserve">HUTRAS SCOTT</t>
  </si>
  <si>
    <t xml:space="preserve">1221-04-001-024</t>
  </si>
  <si>
    <t xml:space="preserve">SILVEIRA DEBORAH L &amp; LARRY W, TRUSTEES</t>
  </si>
  <si>
    <t xml:space="preserve">HUTRAS SCOTT &amp; DEBORAH</t>
  </si>
  <si>
    <t xml:space="preserve">1220-16-210-042</t>
  </si>
  <si>
    <t xml:space="preserve">WIEDENHAEFER RICHARD C</t>
  </si>
  <si>
    <t xml:space="preserve">WIEDENHAEFER BRIAN</t>
  </si>
  <si>
    <t xml:space="preserve">1420-34-410-001</t>
  </si>
  <si>
    <t xml:space="preserve">REED DELWARD G, ESTATE</t>
  </si>
  <si>
    <t xml:space="preserve">FLYNN ARTHUR C JR &amp; BARBARA C</t>
  </si>
  <si>
    <t xml:space="preserve">1420-07-113-030</t>
  </si>
  <si>
    <t xml:space="preserve">HOLBROOK RICHARD JR &amp; THERESA A</t>
  </si>
  <si>
    <t xml:space="preserve">FLORENCE GERALD L &amp; JACQUELINE</t>
  </si>
  <si>
    <t xml:space="preserve">1320-23-002-030</t>
  </si>
  <si>
    <t xml:space="preserve">SUMMERS FREDERICK D, TRUSTEE; JACKSON MARIANN M, TRUSTEE</t>
  </si>
  <si>
    <t xml:space="preserve">1121-05-516-035</t>
  </si>
  <si>
    <t xml:space="preserve">JACKSON DON &amp; BONNIE, TRUSTEES</t>
  </si>
  <si>
    <t xml:space="preserve">CONNER STANLEY J &amp; LORETTA</t>
  </si>
  <si>
    <t xml:space="preserve">1320-23-002-016</t>
  </si>
  <si>
    <t xml:space="preserve">1 GRANDVIEW DOUGLAS LLC  </t>
  </si>
  <si>
    <t xml:space="preserve">2 COMORANT HOLDINGS LLC  </t>
  </si>
  <si>
    <t xml:space="preserve">1318-10-313-022</t>
  </si>
  <si>
    <t xml:space="preserve">NORTHERN NEVADA VENTURES LLC; RUINS TO RICHES LLC</t>
  </si>
  <si>
    <t xml:space="preserve">REISH ROBERT C &amp; KATHLEEN A, TRUSTEES</t>
  </si>
  <si>
    <t xml:space="preserve">1320-33-810-035</t>
  </si>
  <si>
    <t xml:space="preserve">BEEBE DIANE A</t>
  </si>
  <si>
    <t xml:space="preserve">AUGUSTINE DANIEL; BEEBE ARLEVA D</t>
  </si>
  <si>
    <t xml:space="preserve">1220-09-810-008</t>
  </si>
  <si>
    <t xml:space="preserve">MICHALIK JASON C &amp; VIVIAN Y</t>
  </si>
  <si>
    <t xml:space="preserve">WALLACE EMMA MARIE; JENKINS KEVIN RYAN</t>
  </si>
  <si>
    <t xml:space="preserve">1220-16-310-031</t>
  </si>
  <si>
    <t xml:space="preserve">MEURRENS SHEENA, TRUSTEE</t>
  </si>
  <si>
    <t xml:space="preserve">NORTHCUTT SCOTT &amp; BO YOUNG</t>
  </si>
  <si>
    <t xml:space="preserve">1220-03-212-005</t>
  </si>
  <si>
    <t xml:space="preserve">DELREALRIVERA RAMON &amp; PEDRO</t>
  </si>
  <si>
    <t xml:space="preserve">SHEA TYLER &amp; KIMBERLY</t>
  </si>
  <si>
    <t xml:space="preserve">DUHAMEL ROGER A &amp; KITTY C</t>
  </si>
  <si>
    <t xml:space="preserve">1121-05-515-014</t>
  </si>
  <si>
    <t xml:space="preserve">MARIN FRANCISCO &amp; LOUISE</t>
  </si>
  <si>
    <t xml:space="preserve">CEDAR FLATS VENTURES LLC</t>
  </si>
  <si>
    <t xml:space="preserve">1318-15-611-064</t>
  </si>
  <si>
    <t xml:space="preserve">WENET ROBERT F &amp; JOY B</t>
  </si>
  <si>
    <t xml:space="preserve">RAMIREZ RUDOLFO &amp; FRANCES ELAINE, TRUSTEES</t>
  </si>
  <si>
    <t xml:space="preserve">1320-30-713-031</t>
  </si>
  <si>
    <t xml:space="preserve">YOUNG JONATHAN R</t>
  </si>
  <si>
    <t xml:space="preserve">VARIN GERALD D &amp; CLAUDIA M</t>
  </si>
  <si>
    <t xml:space="preserve">1418-34-301-005</t>
  </si>
  <si>
    <t xml:space="preserve">TAHOE ESTATES LLC</t>
  </si>
  <si>
    <t xml:space="preserve">RESIDENTIAL PROPERTY INVESTMENT LLC</t>
  </si>
  <si>
    <t xml:space="preserve">1220-21-110-062</t>
  </si>
  <si>
    <t xml:space="preserve">BABB DONALD N &amp; JUDITH A, TRUSTEES</t>
  </si>
  <si>
    <t xml:space="preserve">WESTG RIDGE HOMES INC</t>
  </si>
  <si>
    <t xml:space="preserve">1320-08-413-002</t>
  </si>
  <si>
    <t xml:space="preserve">THERESE JEANNE M, TRUSTEE</t>
  </si>
  <si>
    <t xml:space="preserve">LFB ENTERPRISES LLC</t>
  </si>
  <si>
    <t xml:space="preserve">1320-30-312-001</t>
  </si>
  <si>
    <t xml:space="preserve">WAHL JOHN</t>
  </si>
  <si>
    <t xml:space="preserve">PEGRAM AMIE M</t>
  </si>
  <si>
    <t xml:space="preserve">1420-33-310-020</t>
  </si>
  <si>
    <t xml:space="preserve">HAMMOND TROY</t>
  </si>
  <si>
    <t xml:space="preserve">1319-30-520-028</t>
  </si>
  <si>
    <t xml:space="preserve">BAILEY POTTER BEVERLY A, TRUSTEE; POTTER LARRY L JR, TRUSTEE</t>
  </si>
  <si>
    <t xml:space="preserve">MICHAELS LISA</t>
  </si>
  <si>
    <t xml:space="preserve">1319-30-520-010</t>
  </si>
  <si>
    <t xml:space="preserve">HOLLY BARBARA P; MARTIN LESLIE E</t>
  </si>
  <si>
    <t xml:space="preserve">BRENNAN SHERRY</t>
  </si>
  <si>
    <t xml:space="preserve">1418-34-210-021</t>
  </si>
  <si>
    <t xml:space="preserve">BERTEA RICHARD &amp; HYLA, TRUSTEES</t>
  </si>
  <si>
    <t xml:space="preserve">MILLIGAN JOHN F &amp; KATHRYN P, TRUSTEES</t>
  </si>
  <si>
    <t xml:space="preserve">1319-19-212-073</t>
  </si>
  <si>
    <t xml:space="preserve">LUNDHOLM ELIZABETH</t>
  </si>
  <si>
    <t xml:space="preserve">1420-35-311-029</t>
  </si>
  <si>
    <t xml:space="preserve">HERRICK DARREL ROLLIN &amp; BONNIE DELANE, TRUSTEES</t>
  </si>
  <si>
    <t xml:space="preserve">REAVES THOMAS LEE &amp; LINDA SUE</t>
  </si>
  <si>
    <t xml:space="preserve">1320-33-211-016</t>
  </si>
  <si>
    <t xml:space="preserve">HAYES MICHAEL &amp; GERTRUDE</t>
  </si>
  <si>
    <t xml:space="preserve">1320-23-002-051</t>
  </si>
  <si>
    <t xml:space="preserve">VERY T ENTERPRISES INC</t>
  </si>
  <si>
    <t xml:space="preserve">1320-08-002-003</t>
  </si>
  <si>
    <t xml:space="preserve">VOLTAIRE CANYON HOLDINGS LLC</t>
  </si>
  <si>
    <t xml:space="preserve">PINKEL GEORGE E III</t>
  </si>
  <si>
    <t xml:space="preserve">1420-29-714-007</t>
  </si>
  <si>
    <t xml:space="preserve">DECARLO RICKY PAUL &amp; CYNTHIA, TRUSTEES</t>
  </si>
  <si>
    <t xml:space="preserve">ROUSH FREDERICK DALE &amp; SYLVIA ROSE</t>
  </si>
  <si>
    <t xml:space="preserve">1220-15-210-031</t>
  </si>
  <si>
    <t xml:space="preserve">TRASK MATTHEW M, TRUSTEE</t>
  </si>
  <si>
    <t xml:space="preserve">1318-15-612-026</t>
  </si>
  <si>
    <t xml:space="preserve">WERLE DAVID H</t>
  </si>
  <si>
    <t xml:space="preserve">GIBB KENNETH A &amp; DARLENE RENEE</t>
  </si>
  <si>
    <t xml:space="preserve">1420-08-212-019</t>
  </si>
  <si>
    <t xml:space="preserve">LUDEWIG ANDREAS &amp; ANNE</t>
  </si>
  <si>
    <t xml:space="preserve">JENNINGS DOUGLAS WAYNE; WYATT KATHLEEN</t>
  </si>
  <si>
    <t xml:space="preserve">1420-29-810-022</t>
  </si>
  <si>
    <t xml:space="preserve">TILLOU RUSSELL E &amp; KATHY J</t>
  </si>
  <si>
    <t xml:space="preserve">ARCE MONA LEE, TRUSTEE</t>
  </si>
  <si>
    <t xml:space="preserve">1121-36-000-012</t>
  </si>
  <si>
    <t xml:space="preserve">REEVES RICHARD P &amp; GLORIA A, TRUSTEES</t>
  </si>
  <si>
    <t xml:space="preserve">POYNOR BARNEY J &amp; ANNETTE M</t>
  </si>
  <si>
    <t xml:space="preserve">1320-29-402-006</t>
  </si>
  <si>
    <t xml:space="preserve">NEDA N MIRIAM ENTERPRISES LLC</t>
  </si>
  <si>
    <t xml:space="preserve">BENTLY ENTERPRISES LLC</t>
  </si>
  <si>
    <t xml:space="preserve">1418-10-810-004</t>
  </si>
  <si>
    <t xml:space="preserve">GUHEEN MICHAEL F &amp; CHERYL A, TRUSTEE</t>
  </si>
  <si>
    <t xml:space="preserve">BALL BENJAMIN H &amp; ANGELA C, TRUSTEES</t>
  </si>
  <si>
    <t xml:space="preserve">1320-29-610-067</t>
  </si>
  <si>
    <t xml:space="preserve">FONTE LLC</t>
  </si>
  <si>
    <t xml:space="preserve">RIAN TIMOTHY D</t>
  </si>
  <si>
    <t xml:space="preserve">1219-03-002-076</t>
  </si>
  <si>
    <t xml:space="preserve">HOUSTON ARTHUR W; ZEMAREL JEANNE</t>
  </si>
  <si>
    <t xml:space="preserve">SURBER JACK R, TRUSTEE</t>
  </si>
  <si>
    <t xml:space="preserve">1420-08-310-006</t>
  </si>
  <si>
    <t xml:space="preserve">SHANTELER BONNIE; GALLAP BETTY L</t>
  </si>
  <si>
    <t xml:space="preserve">KAEDING JOEL</t>
  </si>
  <si>
    <t xml:space="preserve">1220-21-710-213</t>
  </si>
  <si>
    <t xml:space="preserve">WINE A JOANNE, TRUSTEE</t>
  </si>
  <si>
    <t xml:space="preserve">INWOOD EDWARD C &amp; LIANNE D</t>
  </si>
  <si>
    <t xml:space="preserve">1220-21-810-010</t>
  </si>
  <si>
    <t xml:space="preserve">MORRIS THEODORE A &amp; JANE M, TRUSTEES</t>
  </si>
  <si>
    <t xml:space="preserve">LOSADO MICHAEL A &amp; TERESA M</t>
  </si>
  <si>
    <t xml:space="preserve">1320-29-111-023</t>
  </si>
  <si>
    <t xml:space="preserve">COEN THERESE ANNE, TRUSTEE; ROUNTREE THOMAS DUDLEY, TRUSTEE</t>
  </si>
  <si>
    <t xml:space="preserve">KNOX TERRY M &amp; PEGGY J</t>
  </si>
  <si>
    <t xml:space="preserve">1320-29-117-012</t>
  </si>
  <si>
    <t xml:space="preserve">GOTTSCHALK CHRISTIAN P; BUSCHIAZZO SUZEE</t>
  </si>
  <si>
    <t xml:space="preserve">MEYER DANNA M</t>
  </si>
  <si>
    <t xml:space="preserve">1319-18-214-007</t>
  </si>
  <si>
    <t xml:space="preserve">EDRIA MARK; KINN CANDICE; EDRIA CANDACE KINN</t>
  </si>
  <si>
    <t xml:space="preserve">CHRIST RYAN M &amp; JULIE A</t>
  </si>
  <si>
    <t xml:space="preserve">1420-28-110-012</t>
  </si>
  <si>
    <t xml:space="preserve">HANSON BIRDIE L; KOSKUBA WILLIAM V JR</t>
  </si>
  <si>
    <t xml:space="preserve">FLYNT TODD &amp; APRIL</t>
  </si>
  <si>
    <t xml:space="preserve">1022-10-001-027</t>
  </si>
  <si>
    <t xml:space="preserve">KRONLUND M ELSIE, TRUSTEE</t>
  </si>
  <si>
    <t xml:space="preserve">MEYER JOSEPH D</t>
  </si>
  <si>
    <t xml:space="preserve">1220-22-210-162</t>
  </si>
  <si>
    <t xml:space="preserve">JANOTA JASON</t>
  </si>
  <si>
    <t xml:space="preserve">1023-00-001-023</t>
  </si>
  <si>
    <t xml:space="preserve">GREGORY GARY G &amp; ROSEMARY A</t>
  </si>
  <si>
    <t xml:space="preserve">GARCIA KRISTOPHER</t>
  </si>
  <si>
    <t xml:space="preserve">1022-29-411-011</t>
  </si>
  <si>
    <t xml:space="preserve">WAGER RICHARD G</t>
  </si>
  <si>
    <t xml:space="preserve">STRUTHERS DOUGLAS D &amp; COYLA C</t>
  </si>
  <si>
    <t xml:space="preserve">1220-22-310-073</t>
  </si>
  <si>
    <t xml:space="preserve">MACKEY KELLY A</t>
  </si>
  <si>
    <t xml:space="preserve">MCGRATH PATRICIA</t>
  </si>
  <si>
    <t xml:space="preserve">1420-18-114-005</t>
  </si>
  <si>
    <t xml:space="preserve">RAHN MICHAEL G &amp; DANNY A</t>
  </si>
  <si>
    <t xml:space="preserve">FULLER MICHAEL; CHAHIDI SHANA I</t>
  </si>
  <si>
    <t xml:space="preserve">1420-18-113-071</t>
  </si>
  <si>
    <t xml:space="preserve">CLAVEL CARRILLO JOSUE E; CLAVEL EWA T</t>
  </si>
  <si>
    <t xml:space="preserve">1220-24-601-054</t>
  </si>
  <si>
    <t xml:space="preserve">SPRINGMEYER CLAUDETTE, TRUSTEE</t>
  </si>
  <si>
    <t xml:space="preserve">HOLT CHARLES &amp; ALLA M</t>
  </si>
  <si>
    <t xml:space="preserve">1420-28-511-021</t>
  </si>
  <si>
    <t xml:space="preserve">FREI HOLLY M, TRUSTEE</t>
  </si>
  <si>
    <t xml:space="preserve">KIETZMAN DAVID LEE &amp; DOROTHY ANN, TRUSTEES</t>
  </si>
  <si>
    <t xml:space="preserve">1420-07-613-013</t>
  </si>
  <si>
    <t xml:space="preserve">FERGUSON PHILIP L &amp; NICOLE</t>
  </si>
  <si>
    <t xml:space="preserve">OVARD MORGAN MAXWELL &amp; JAQUELINE MICHELLE</t>
  </si>
  <si>
    <t xml:space="preserve">1220-22-211-005</t>
  </si>
  <si>
    <t xml:space="preserve">LITTLEJOHN LOREE G</t>
  </si>
  <si>
    <t xml:space="preserve">SALMON STEPHEN T; ROSE LYNDA JO</t>
  </si>
  <si>
    <t xml:space="preserve">1320-33-211-013</t>
  </si>
  <si>
    <t xml:space="preserve">CHILDS DAVID L &amp; DANA L</t>
  </si>
  <si>
    <t xml:space="preserve">1220-22-111-016</t>
  </si>
  <si>
    <t xml:space="preserve">BRADY TEOLA; TREMAYNE TEOLA BRADY</t>
  </si>
  <si>
    <t xml:space="preserve">ENYART GARY W; PRIVETT RHONDA M</t>
  </si>
  <si>
    <t xml:space="preserve">1219-03-002-019</t>
  </si>
  <si>
    <t xml:space="preserve">FELSTEIN STEVEN R &amp; KATHLEEN, TRUSTEE</t>
  </si>
  <si>
    <t xml:space="preserve">PETERSON ARNOLD L &amp; VIRGINIA</t>
  </si>
  <si>
    <t xml:space="preserve">1420-34-102-007</t>
  </si>
  <si>
    <t xml:space="preserve">JAGGARD JENNIFER</t>
  </si>
  <si>
    <t xml:space="preserve">STEFFEN THOMAS E &amp; FRANCES D, TRUSTEES</t>
  </si>
  <si>
    <t xml:space="preserve">1420-07-616-023</t>
  </si>
  <si>
    <t xml:space="preserve">ROSS CODY B</t>
  </si>
  <si>
    <t xml:space="preserve">1420-35-411-034</t>
  </si>
  <si>
    <t xml:space="preserve">ACME LEASING LLC</t>
  </si>
  <si>
    <t xml:space="preserve">1420-08-611-024</t>
  </si>
  <si>
    <t xml:space="preserve">YTURBIDE PAUL</t>
  </si>
  <si>
    <t xml:space="preserve">1318-10-413-015</t>
  </si>
  <si>
    <t xml:space="preserve">CAL-WESTERN AREA COLLECTION OF INTERNAL REVENUE SERVICE</t>
  </si>
  <si>
    <t xml:space="preserve">HOLLOWAY DON</t>
  </si>
  <si>
    <t xml:space="preserve">HOLLOWAY DONALD R</t>
  </si>
  <si>
    <t xml:space="preserve">BATTEN HARRY &amp; SHIRALEE</t>
  </si>
  <si>
    <t xml:space="preserve">1320-29-610-066</t>
  </si>
  <si>
    <t xml:space="preserve">1418-15-110-008</t>
  </si>
  <si>
    <t xml:space="preserve">LAKE HOUSE II LLC</t>
  </si>
  <si>
    <t xml:space="preserve">TWO FIVE LAKE FRONT LLC</t>
  </si>
  <si>
    <t xml:space="preserve">1418-03-811-020</t>
  </si>
  <si>
    <t xml:space="preserve">DRAZAN JEFFREY</t>
  </si>
  <si>
    <t xml:space="preserve">FURMAN WILLIAM A, TRUSTEE; ADAMS JANE ALISON</t>
  </si>
  <si>
    <t xml:space="preserve">1319-03-210-001</t>
  </si>
  <si>
    <t xml:space="preserve">SCHWARTZ GARRETT D &amp; NITA S</t>
  </si>
  <si>
    <t xml:space="preserve">CATALDO LOUIS &amp; ELIZABETH</t>
  </si>
  <si>
    <t xml:space="preserve">1219-14-002-066</t>
  </si>
  <si>
    <t xml:space="preserve">LEE STACIE C, TRUSTSEE; LEE PAUL A, TRUSTEE</t>
  </si>
  <si>
    <t xml:space="preserve">ANDERSON ROBERT S &amp; ANITA M</t>
  </si>
  <si>
    <t xml:space="preserve">1318-03-211-007</t>
  </si>
  <si>
    <t xml:space="preserve">MCELVANY ISAAC S &amp; HELEN R, TRUSTEES</t>
  </si>
  <si>
    <t xml:space="preserve">WOMACK WARREN R &amp; ZOHRA</t>
  </si>
  <si>
    <t xml:space="preserve">1318-03-111-027</t>
  </si>
  <si>
    <t xml:space="preserve">NAMOFF DIANE C</t>
  </si>
  <si>
    <t xml:space="preserve">RICHTER KEITH B &amp; CINDY R</t>
  </si>
  <si>
    <t xml:space="preserve">1220-15-410-001</t>
  </si>
  <si>
    <t xml:space="preserve">BROWNE ALFRED</t>
  </si>
  <si>
    <t xml:space="preserve">NIKOLOV NIKOLAI J &amp; KORTNEY M</t>
  </si>
  <si>
    <t xml:space="preserve">1320-32-111-015</t>
  </si>
  <si>
    <t xml:space="preserve">ANDREWS THOMAS D, TRUSTEE</t>
  </si>
  <si>
    <t xml:space="preserve">GILBERT MICHAEL C &amp; ANGEL KERR</t>
  </si>
  <si>
    <t xml:space="preserve">1420-18-113-016</t>
  </si>
  <si>
    <t xml:space="preserve">OBRYAN TERRI Y</t>
  </si>
  <si>
    <t xml:space="preserve">EVANS KENT</t>
  </si>
  <si>
    <t xml:space="preserve">HILLMAN JENNIFER</t>
  </si>
  <si>
    <t xml:space="preserve">1420-07-310-034</t>
  </si>
  <si>
    <t xml:space="preserve">PARKINSON JOHN NORTH</t>
  </si>
  <si>
    <t xml:space="preserve">DYER JAMES P</t>
  </si>
  <si>
    <t xml:space="preserve">1418-27-810-008</t>
  </si>
  <si>
    <t xml:space="preserve">KOLSTAD ROBERT &amp; WILLIAM K JR, TRUSTEES</t>
  </si>
  <si>
    <t xml:space="preserve">MURPHY PATRICK &amp; ANNA, TRUSTEES</t>
  </si>
  <si>
    <t xml:space="preserve">1320-29-410-033</t>
  </si>
  <si>
    <t xml:space="preserve">CCUSTIS KATHRYN M, TRUSTEE</t>
  </si>
  <si>
    <t xml:space="preserve">GARCIA MICHAEL &amp; KELLY</t>
  </si>
  <si>
    <t xml:space="preserve">1418-34-110-033</t>
  </si>
  <si>
    <t xml:space="preserve">TWINING WILBUR E &amp; ROSEMARIE, TRUSTEE</t>
  </si>
  <si>
    <t xml:space="preserve">JENNINGS REBECCA A &amp; AARON H</t>
  </si>
  <si>
    <t xml:space="preserve">SPIRES WILLIAM B &amp; PAIGE B</t>
  </si>
  <si>
    <t xml:space="preserve">1420-08-217-035</t>
  </si>
  <si>
    <t xml:space="preserve">HWU DAVID C; COLBURNCLARK CATHLEEN A</t>
  </si>
  <si>
    <t xml:space="preserve">1320-30-713-042</t>
  </si>
  <si>
    <t xml:space="preserve">UBER DENISE M</t>
  </si>
  <si>
    <t xml:space="preserve">ADAMS ALAN H</t>
  </si>
  <si>
    <t xml:space="preserve">1420-19-101-029</t>
  </si>
  <si>
    <t xml:space="preserve">LUNSTRUM MARK J &amp; JANET P</t>
  </si>
  <si>
    <t xml:space="preserve">DAVIDSON BRUCE L &amp; IRENE L</t>
  </si>
  <si>
    <t xml:space="preserve">1420-33-501-013</t>
  </si>
  <si>
    <t xml:space="preserve">DUNN CATHERINE JEAN, TRUSTEE</t>
  </si>
  <si>
    <t xml:space="preserve">DENIO JORDAN PAUL &amp; LAURA BETH</t>
  </si>
  <si>
    <t xml:space="preserve">1220-04-516-047</t>
  </si>
  <si>
    <t xml:space="preserve">EQUITABLE INDUSTRIES LLC</t>
  </si>
  <si>
    <t xml:space="preserve">MARWIN RONALD &amp; PAULA</t>
  </si>
  <si>
    <t xml:space="preserve">1320-33-719-011</t>
  </si>
  <si>
    <t xml:space="preserve">KLEINE CORY &amp; MAGGIE L</t>
  </si>
  <si>
    <t xml:space="preserve">LUDWIG GARY RAYMOND &amp; PAMELA J</t>
  </si>
  <si>
    <t xml:space="preserve">1420-18-213-005</t>
  </si>
  <si>
    <t xml:space="preserve">CASTILLO HENRY M &amp; LINDA A</t>
  </si>
  <si>
    <t xml:space="preserve">CRUMBLEY BONNIE ANN</t>
  </si>
  <si>
    <t xml:space="preserve">1121-05-512-032</t>
  </si>
  <si>
    <t xml:space="preserve">CALDERA VICTOR J; PACHECO MARICELA</t>
  </si>
  <si>
    <t xml:space="preserve">FLEURY PAUL E; RHODEN PHYLLIS E</t>
  </si>
  <si>
    <t xml:space="preserve">1320-33-716-003</t>
  </si>
  <si>
    <t xml:space="preserve">HAMADA MARSHALL ISAMI &amp; DIANE MARLENE, TRUSTEES</t>
  </si>
  <si>
    <t xml:space="preserve">MATUS JENNIFER</t>
  </si>
  <si>
    <t xml:space="preserve">1220-21-110-004</t>
  </si>
  <si>
    <t xml:space="preserve">GODFREY CAROL M</t>
  </si>
  <si>
    <t xml:space="preserve">BODENSTEIN JONATHAN K &amp; IRENE M</t>
  </si>
  <si>
    <t xml:space="preserve">1320-33-714-056</t>
  </si>
  <si>
    <t xml:space="preserve">PRATHER SCOTT W &amp; STEPHANIE A</t>
  </si>
  <si>
    <t xml:space="preserve">KEEGAN FAMILY LLC</t>
  </si>
  <si>
    <t xml:space="preserve">1320-29-212-019</t>
  </si>
  <si>
    <t xml:space="preserve">GANONG JANICE E</t>
  </si>
  <si>
    <t xml:space="preserve">RAMOS SERGIO E &amp; TRACY L, TRUSTEES</t>
  </si>
  <si>
    <t xml:space="preserve">1419-26-411-026</t>
  </si>
  <si>
    <t xml:space="preserve">HUMER STEFAN J &amp; RACHEL B</t>
  </si>
  <si>
    <t xml:space="preserve">WILSON MARGARET M &amp; GEORGE E</t>
  </si>
  <si>
    <t xml:space="preserve">1318-03-111-042</t>
  </si>
  <si>
    <t xml:space="preserve">MORDEN GERALD L</t>
  </si>
  <si>
    <t xml:space="preserve">PARISI MARK J; GREENWALD KELLY</t>
  </si>
  <si>
    <t xml:space="preserve">1420-35-311-006</t>
  </si>
  <si>
    <t xml:space="preserve">GOODE LORI A</t>
  </si>
  <si>
    <t xml:space="preserve">SOARES JOSEPH G</t>
  </si>
  <si>
    <t xml:space="preserve">1319-18-213-007</t>
  </si>
  <si>
    <t xml:space="preserve">SHEW MERTON L, TRUSTEE</t>
  </si>
  <si>
    <t xml:space="preserve">1320-30-814-004</t>
  </si>
  <si>
    <t xml:space="preserve">SMILEY LIMITED PARTNERSHIP</t>
  </si>
  <si>
    <t xml:space="preserve">1319-30-516-022</t>
  </si>
  <si>
    <t xml:space="preserve">PACELLI JOHN</t>
  </si>
  <si>
    <t xml:space="preserve">BRENNAN DAN &amp; TAMARA</t>
  </si>
  <si>
    <t xml:space="preserve">1318-10-312-022</t>
  </si>
  <si>
    <t xml:space="preserve">HARRIS DARRYL</t>
  </si>
  <si>
    <t xml:space="preserve">REYNOLDS HAROLD R &amp; SUSAN B</t>
  </si>
  <si>
    <t xml:space="preserve">1320-29-116-010</t>
  </si>
  <si>
    <t xml:space="preserve">BUCK KAREN KOZIMKO</t>
  </si>
  <si>
    <t xml:space="preserve">ENHOLM GREG</t>
  </si>
  <si>
    <t xml:space="preserve">1320-29-213-043</t>
  </si>
  <si>
    <t xml:space="preserve">MCCORMACK JOHN H</t>
  </si>
  <si>
    <t xml:space="preserve">DIVIRD DWIGHT THOMAS &amp; SUSAN BECK, TRUSTEES</t>
  </si>
  <si>
    <t xml:space="preserve">1420-34-410-026</t>
  </si>
  <si>
    <t xml:space="preserve">PRUNIER BARBARA A, TRUSTEE</t>
  </si>
  <si>
    <t xml:space="preserve">PEARSON PATRICK D; CAMPBELL DEBORAH L</t>
  </si>
  <si>
    <t xml:space="preserve">1220-16-101-023</t>
  </si>
  <si>
    <t xml:space="preserve">DIVINNI NV LLC</t>
  </si>
  <si>
    <t xml:space="preserve">SCHNEIDER MICHAEL &amp; MARY</t>
  </si>
  <si>
    <t xml:space="preserve">1320-35-002-032</t>
  </si>
  <si>
    <t xml:space="preserve">HASELDEN TAMARA N, TRUSTEE</t>
  </si>
  <si>
    <t xml:space="preserve">BRITT RICHARD &amp; WENDY</t>
  </si>
  <si>
    <t xml:space="preserve">1319-19-111-007</t>
  </si>
  <si>
    <t xml:space="preserve">HAZEN DAVID C &amp; ANNETTE</t>
  </si>
  <si>
    <t xml:space="preserve">HORNE MARK J</t>
  </si>
  <si>
    <t xml:space="preserve">1320-32-212-007</t>
  </si>
  <si>
    <t xml:space="preserve">HMP HOLDINGS LLC</t>
  </si>
  <si>
    <t xml:space="preserve">1320-30-713-040</t>
  </si>
  <si>
    <t xml:space="preserve">AMSLER NICOLE; DELUCIA MARK</t>
  </si>
  <si>
    <t xml:space="preserve">PRESENT SAMUEL D</t>
  </si>
  <si>
    <t xml:space="preserve">1420-18-214-028</t>
  </si>
  <si>
    <t xml:space="preserve">MADORE BEVERLY</t>
  </si>
  <si>
    <t xml:space="preserve">1318-03-111-048</t>
  </si>
  <si>
    <t xml:space="preserve">BLUE RAINBOWS LLC</t>
  </si>
  <si>
    <t xml:space="preserve">NICE RICHARD &amp; CATHERINE</t>
  </si>
  <si>
    <t xml:space="preserve">1220-21-610-131</t>
  </si>
  <si>
    <t xml:space="preserve">FREDRICKSON RAYMOND G III</t>
  </si>
  <si>
    <t xml:space="preserve">1320-30-812-009</t>
  </si>
  <si>
    <t xml:space="preserve">KLEINHEMPEL UWE; SEE SAU LIN</t>
  </si>
  <si>
    <t xml:space="preserve">1418-15-110-020</t>
  </si>
  <si>
    <t xml:space="preserve">LURTZ WILLIAM &amp; SUSIE, TRUSTEES</t>
  </si>
  <si>
    <t xml:space="preserve">ROSENTHAL MURRAY H &amp; JANET SOPER, TRUSTEES</t>
  </si>
  <si>
    <t xml:space="preserve">1418-27-712-009</t>
  </si>
  <si>
    <t xml:space="preserve">ALDRICH KENNETH C &amp; YVONNE, TRUSTEES</t>
  </si>
  <si>
    <t xml:space="preserve">MATON REGINALD R III</t>
  </si>
  <si>
    <t xml:space="preserve">1220-08-812-064</t>
  </si>
  <si>
    <t xml:space="preserve">SESKIN WALTON D &amp; JILL A, TRUSTEES</t>
  </si>
  <si>
    <t xml:space="preserve">PAROLA GARY JAMES &amp; PEGGY RENEE, TRUSTEES</t>
  </si>
  <si>
    <t xml:space="preserve">1220-21-710-083</t>
  </si>
  <si>
    <t xml:space="preserve">FUSON DAVID W &amp; KIMBERLY J</t>
  </si>
  <si>
    <t xml:space="preserve">RUDOLPH DAVID W &amp; GEORGIA M</t>
  </si>
  <si>
    <t xml:space="preserve">1419-22-810-007</t>
  </si>
  <si>
    <t xml:space="preserve">CARMAN GREG &amp; STACY</t>
  </si>
  <si>
    <t xml:space="preserve">1220-15-410-003</t>
  </si>
  <si>
    <t xml:space="preserve">DAVIS GAIL; KENYON GLORIA</t>
  </si>
  <si>
    <t xml:space="preserve">MACDADDY LLC; DOMBROWSKI WARREN &amp; SANDY</t>
  </si>
  <si>
    <t xml:space="preserve">1220-15-410-082</t>
  </si>
  <si>
    <t xml:space="preserve">WELLS FARGO BANK TRUSTEE</t>
  </si>
  <si>
    <t xml:space="preserve">1022-10-002-014</t>
  </si>
  <si>
    <t xml:space="preserve">LOPEZ JESUS; DELOPEZ OLIVIA GUTIERRES; GUTIERREZ OLIVIA</t>
  </si>
  <si>
    <t xml:space="preserve">BERMUDEZ WILLIAM D &amp; CRISTINA T</t>
  </si>
  <si>
    <t xml:space="preserve">1319-18-310-014</t>
  </si>
  <si>
    <t xml:space="preserve">SCANNAPIECO FRANCIS J</t>
  </si>
  <si>
    <t xml:space="preserve">MARIA ACHATZ ABC SERVICES LLC</t>
  </si>
  <si>
    <t xml:space="preserve">1318-23-310-021</t>
  </si>
  <si>
    <t xml:space="preserve">CHAMBERLAIN MAURICE K &amp; TERRY O, TRUSTEES</t>
  </si>
  <si>
    <t xml:space="preserve">HALASKA GERARD S; HELVIE SUSAN</t>
  </si>
  <si>
    <t xml:space="preserve">1420-33-610-043</t>
  </si>
  <si>
    <t xml:space="preserve">GALLAGHER RICHARD S</t>
  </si>
  <si>
    <t xml:space="preserve">1320-29-610-065</t>
  </si>
  <si>
    <t xml:space="preserve">EVERHART CHARLES W &amp; SHAWN M</t>
  </si>
  <si>
    <t xml:space="preserve">1220-03-210-063</t>
  </si>
  <si>
    <t xml:space="preserve">GRIGSBY THOMAS &amp; BRENDA</t>
  </si>
  <si>
    <t xml:space="preserve">TURNER DARRELL &amp; SUZANNE</t>
  </si>
  <si>
    <t xml:space="preserve">1420-33-213-029</t>
  </si>
  <si>
    <t xml:space="preserve">BOSTWICK ANN RUEF, ESTATE</t>
  </si>
  <si>
    <t xml:space="preserve">SIGRIST MATTHEW T &amp; HILLARY A</t>
  </si>
  <si>
    <t xml:space="preserve">1022-10-001-017</t>
  </si>
  <si>
    <t xml:space="preserve">LAING MARGARET Y</t>
  </si>
  <si>
    <t xml:space="preserve">MASHHADIALIREZA MOHSEN</t>
  </si>
  <si>
    <t xml:space="preserve">1220-15-210-016</t>
  </si>
  <si>
    <t xml:space="preserve">HOBSON JAMES ANDREW</t>
  </si>
  <si>
    <t xml:space="preserve">HOLLOWAY RONALD</t>
  </si>
  <si>
    <t xml:space="preserve">1420-07-817-030</t>
  </si>
  <si>
    <t xml:space="preserve">LAMBERT VICKI L; POWERS GARY R &amp; ROGER W</t>
  </si>
  <si>
    <t xml:space="preserve">BICKERT ERIC J &amp; SUZANNE K</t>
  </si>
  <si>
    <t xml:space="preserve">1420-06-401-021</t>
  </si>
  <si>
    <t xml:space="preserve">BOLES BILLIE R, TRUSTEE</t>
  </si>
  <si>
    <t xml:space="preserve">WANG FLORENCE</t>
  </si>
  <si>
    <t xml:space="preserve">1022-18-001-028</t>
  </si>
  <si>
    <t xml:space="preserve">TESKA MARK A &amp; JUOLIA K</t>
  </si>
  <si>
    <t xml:space="preserve">HEBBLE PAUL E</t>
  </si>
  <si>
    <t xml:space="preserve">1220-21-511-015</t>
  </si>
  <si>
    <t xml:space="preserve">SMITH WENDY</t>
  </si>
  <si>
    <t xml:space="preserve">BEDDELL BRIAN &amp; JAMIE</t>
  </si>
  <si>
    <t xml:space="preserve">1022-18-001-032</t>
  </si>
  <si>
    <t xml:space="preserve">CORWIN JOHN A &amp; PATRICIA E</t>
  </si>
  <si>
    <t xml:space="preserve">HAGEN CHRISTIAN V &amp; AMY</t>
  </si>
  <si>
    <t xml:space="preserve">1219-03-001-018</t>
  </si>
  <si>
    <t xml:space="preserve">WILLIAMS DON J</t>
  </si>
  <si>
    <t xml:space="preserve">1318-26-101-055</t>
  </si>
  <si>
    <t xml:space="preserve">HRIBAR MICHAEL &amp; DARLA</t>
  </si>
  <si>
    <t xml:space="preserve">BARKER AMY; CRANCH BRYCE</t>
  </si>
  <si>
    <t xml:space="preserve">1318-15-110-014</t>
  </si>
  <si>
    <t xml:space="preserve">BARRIE SCOTT A &amp; PAMELA J, TRUSTEE</t>
  </si>
  <si>
    <t xml:space="preserve">GILLARD IAN GUY; ISOMURA MASAKO</t>
  </si>
  <si>
    <t xml:space="preserve">1420-08-214-002</t>
  </si>
  <si>
    <t xml:space="preserve">CHRZANOWSKI ANDREW R &amp; NADINE Y</t>
  </si>
  <si>
    <t xml:space="preserve">KUBEL FLORINE</t>
  </si>
  <si>
    <t xml:space="preserve">1320-29-213-028</t>
  </si>
  <si>
    <t xml:space="preserve">HERNANDEZ JOHN M &amp; MICHELLE L</t>
  </si>
  <si>
    <t xml:space="preserve">BATES TED R SR &amp; MARILYN M</t>
  </si>
  <si>
    <t xml:space="preserve">1320-33-413-013</t>
  </si>
  <si>
    <t xml:space="preserve">NAKOMA INVESTEMTNS LLC</t>
  </si>
  <si>
    <t xml:space="preserve">HOWARD CATHERINE P; MERRITT MICHAEL R</t>
  </si>
  <si>
    <t xml:space="preserve">1318-23-810-108</t>
  </si>
  <si>
    <t xml:space="preserve">WITTMAN KIMBERLIE, TRUSTEE</t>
  </si>
  <si>
    <t xml:space="preserve">TROYCHAK JOSEPH A &amp; LISA M</t>
  </si>
  <si>
    <t xml:space="preserve">1022-08-002-002</t>
  </si>
  <si>
    <t xml:space="preserve">MANNING LEO ERNEST &amp; BARBARA ROSE, TRUSTEES</t>
  </si>
  <si>
    <t xml:space="preserve">MAYFIELD ERIC A</t>
  </si>
  <si>
    <t xml:space="preserve">1419-26-410-002</t>
  </si>
  <si>
    <t xml:space="preserve">CAREY ERNEST J &amp; LAURIE A</t>
  </si>
  <si>
    <t xml:space="preserve">GRIFFITHS KYLE E &amp; JENNIFER L</t>
  </si>
  <si>
    <t xml:space="preserve">1320-33-811-045</t>
  </si>
  <si>
    <t xml:space="preserve">SPIEGLER JACQUELINE C &amp; PHILLIP &amp; HEIDI</t>
  </si>
  <si>
    <t xml:space="preserve">PUSHKARIC DUANE M &amp; SHERYL</t>
  </si>
  <si>
    <t xml:space="preserve">MORLEY RONALD VICTOR &amp; CARMEN A</t>
  </si>
  <si>
    <t xml:space="preserve">1319-30-615-003</t>
  </si>
  <si>
    <t xml:space="preserve">KIRSNER STEVEN &amp; LESLEE</t>
  </si>
  <si>
    <t xml:space="preserve">LARSEN JAMES MICHAEL; HARDCASTLE JENNIFER MAREE</t>
  </si>
  <si>
    <t xml:space="preserve">1320-30-410-006</t>
  </si>
  <si>
    <t xml:space="preserve">SIMPSON TIANNE</t>
  </si>
  <si>
    <t xml:space="preserve">CHRZANOWSKI ANDREW RICHARD &amp; NADINE Y</t>
  </si>
  <si>
    <t xml:space="preserve">1220-21-610-024</t>
  </si>
  <si>
    <t xml:space="preserve">MOULIOT PETE &amp; BECKY</t>
  </si>
  <si>
    <t xml:space="preserve">DANIELS ROBERT &amp; ANNETTE</t>
  </si>
  <si>
    <t xml:space="preserve">1320-30-312-005</t>
  </si>
  <si>
    <t xml:space="preserve">SCHNEIDER WILLIAM &amp; WALTRAUD, TRUSTEES</t>
  </si>
  <si>
    <t xml:space="preserve">J&amp;M SCOTT FAMILY TRUST 2012</t>
  </si>
  <si>
    <t xml:space="preserve">1220-27-110-020</t>
  </si>
  <si>
    <t xml:space="preserve">SRMOF II 2012-1 TRUST; US BANK TRUST NATIONAL ASSOCIATION, TRUSTEE</t>
  </si>
  <si>
    <t xml:space="preserve">ARMSTRONG SHARON S &amp; DAVID H, TRUSTEES</t>
  </si>
  <si>
    <t xml:space="preserve">1220-20-002-001</t>
  </si>
  <si>
    <t xml:space="preserve">NOLTE JOSEPH A; SNYDER JULIE</t>
  </si>
  <si>
    <t xml:space="preserve">RUSSELL ROBERT W &amp; PAM</t>
  </si>
  <si>
    <t xml:space="preserve">1420-33-101-001</t>
  </si>
  <si>
    <t xml:space="preserve">CLEMENS WALTON B &amp; MELANI J</t>
  </si>
  <si>
    <t xml:space="preserve">STONE JUSTIN COLE; RUBY KRISTI MARIE</t>
  </si>
  <si>
    <t xml:space="preserve">1219-10-002-054</t>
  </si>
  <si>
    <t xml:space="preserve">RIDRIGUEZ MARY GRACE, TRUSTEE</t>
  </si>
  <si>
    <t xml:space="preserve">HEMPHILL WILLIAM C; HAM DEBORAH J</t>
  </si>
  <si>
    <t xml:space="preserve">1220-21-710-128</t>
  </si>
  <si>
    <t xml:space="preserve">FIELDS BENJAMIN &amp; KIMBERLY</t>
  </si>
  <si>
    <t xml:space="preserve">BINDER REBECCA</t>
  </si>
  <si>
    <t xml:space="preserve">1321-29-002-033</t>
  </si>
  <si>
    <t xml:space="preserve">THORNHILL ANNE HESSON, TRUSTEE; DAILY THOMAS G, TRUSTEE</t>
  </si>
  <si>
    <t xml:space="preserve">KULL CURTISS C &amp; SALLY R</t>
  </si>
  <si>
    <t xml:space="preserve">1320-33-712-007</t>
  </si>
  <si>
    <t xml:space="preserve">HALL STEVEN R &amp; LORETTA</t>
  </si>
  <si>
    <t xml:space="preserve">MARGULIES MARC J &amp; LOU Y</t>
  </si>
  <si>
    <t xml:space="preserve">1319-03-312-004</t>
  </si>
  <si>
    <t xml:space="preserve">EAGLE RIDGE AT GENOA LLC</t>
  </si>
  <si>
    <t xml:space="preserve">FREDERICK RON T &amp; GEORGIA</t>
  </si>
  <si>
    <t xml:space="preserve">GORRINDO LANCE</t>
  </si>
  <si>
    <t xml:space="preserve">1220-12-710-016</t>
  </si>
  <si>
    <t xml:space="preserve">WILCOX JAMES K</t>
  </si>
  <si>
    <t xml:space="preserve">ONEILL KATE &amp; ALEX R, TRUSTEES</t>
  </si>
  <si>
    <t xml:space="preserve">1319-19-720-021</t>
  </si>
  <si>
    <t xml:space="preserve">DODDS PATRICIA R &amp; BRUCE C, TRUSTEE</t>
  </si>
  <si>
    <t xml:space="preserve">BOURNE WILLIAM A; FRICK CHRISTINE</t>
  </si>
  <si>
    <t xml:space="preserve">1420-07-710-003</t>
  </si>
  <si>
    <t xml:space="preserve">ROBBINS BARBARA J &amp; PHILLIP JOHN</t>
  </si>
  <si>
    <t xml:space="preserve">ALLRED DEBORAH D</t>
  </si>
  <si>
    <t xml:space="preserve">1320-29-117-033</t>
  </si>
  <si>
    <t xml:space="preserve">DAME GERALD C &amp; MARGARET A</t>
  </si>
  <si>
    <t xml:space="preserve">1320-30-511-035</t>
  </si>
  <si>
    <t xml:space="preserve">GRUGAL GARTH M &amp; DEBRA K, TRUSTEES</t>
  </si>
  <si>
    <t xml:space="preserve">COBOS STEVE R &amp; ESTHER E</t>
  </si>
  <si>
    <t xml:space="preserve">1220-27-110-025</t>
  </si>
  <si>
    <t xml:space="preserve">LOPEZ GORDON J &amp; KRISTA KATHLEEN, TRUSTEES</t>
  </si>
  <si>
    <t xml:space="preserve">GOLDY MATTHEW</t>
  </si>
  <si>
    <t xml:space="preserve">1220-28-510-061</t>
  </si>
  <si>
    <t xml:space="preserve">ROY KATCIE I</t>
  </si>
  <si>
    <t xml:space="preserve">PELIFLAN AVKEENA &amp; HENRY</t>
  </si>
  <si>
    <t xml:space="preserve">1220-22-210-150</t>
  </si>
  <si>
    <t xml:space="preserve">HALE ROCKWELL F III &amp; CARI L</t>
  </si>
  <si>
    <t xml:space="preserve">1420-28-701-011</t>
  </si>
  <si>
    <t xml:space="preserve">MONACHINO DAVID A</t>
  </si>
  <si>
    <t xml:space="preserve">WENTZ KYLE T; JUDD DONNA M</t>
  </si>
  <si>
    <t xml:space="preserve">1220-21-710-117</t>
  </si>
  <si>
    <t xml:space="preserve">BREAUX TODD J &amp; LAURA C</t>
  </si>
  <si>
    <t xml:space="preserve">SULWAY GEORGINA</t>
  </si>
  <si>
    <t xml:space="preserve">1320-33-211-012</t>
  </si>
  <si>
    <t xml:space="preserve">KARKHOFF EDWARD L &amp; ELEANOR J</t>
  </si>
  <si>
    <t xml:space="preserve">1220-03-410-009</t>
  </si>
  <si>
    <t xml:space="preserve">MARTON INC</t>
  </si>
  <si>
    <t xml:space="preserve">TRAN THOMAS &amp; LAURILL; NUZUM RICK</t>
  </si>
  <si>
    <t xml:space="preserve">1219-22-001-079</t>
  </si>
  <si>
    <t xml:space="preserve">FIVE CREEK LLC</t>
  </si>
  <si>
    <t xml:space="preserve">SUMMERVILLE DOUGLAS A &amp; ANGELI F</t>
  </si>
  <si>
    <t xml:space="preserve">1320-30-710-020</t>
  </si>
  <si>
    <t xml:space="preserve">GREEK DAVID J, TRUSTEE</t>
  </si>
  <si>
    <t xml:space="preserve">HAMMOND MONTANA</t>
  </si>
  <si>
    <t xml:space="preserve">1420-33-701-029</t>
  </si>
  <si>
    <t xml:space="preserve">ASHBY JAMES R &amp; DONNA M</t>
  </si>
  <si>
    <t xml:space="preserve">NEGRETE DIONNA B &amp; ERIC J</t>
  </si>
  <si>
    <t xml:space="preserve">1320-33-719-020</t>
  </si>
  <si>
    <t xml:space="preserve">SARCEDA REBECCA BIADO</t>
  </si>
  <si>
    <t xml:space="preserve">CHAMBERS MARC A &amp; REBECCA A</t>
  </si>
  <si>
    <t xml:space="preserve">1318-03-110-024</t>
  </si>
  <si>
    <t xml:space="preserve">KENNEDY THOMAS J</t>
  </si>
  <si>
    <t xml:space="preserve">REICHMUTH JAMES DANIEL &amp; KRISTIN MARIE</t>
  </si>
  <si>
    <t xml:space="preserve">1420-07-610-047</t>
  </si>
  <si>
    <t xml:space="preserve">MILLER PAULA VAL, ESTATE</t>
  </si>
  <si>
    <t xml:space="preserve">1318-15-611-021</t>
  </si>
  <si>
    <t xml:space="preserve">TAHOETEXAS VENTURE LLC</t>
  </si>
  <si>
    <t xml:space="preserve">SMITH DARIN &amp; LISSETTE</t>
  </si>
  <si>
    <t xml:space="preserve">1420-28-110-030</t>
  </si>
  <si>
    <t xml:space="preserve">NERSKA CHRISTOPHER A &amp; JAMIE A</t>
  </si>
  <si>
    <t xml:space="preserve">MCARTHUR WILLIAM HARRY &amp; CHRISTINE JANE, TRUSTEES</t>
  </si>
  <si>
    <t xml:space="preserve">1220-08-812-054</t>
  </si>
  <si>
    <t xml:space="preserve">1318-16-810-045</t>
  </si>
  <si>
    <t xml:space="preserve">ROTERMUND MAYNARD B &amp; OLGA JANE, TRUSTEES</t>
  </si>
  <si>
    <t xml:space="preserve">GILBERT TIMOTHY D &amp; NANCY F</t>
  </si>
  <si>
    <t xml:space="preserve">1320-29-116-017</t>
  </si>
  <si>
    <t xml:space="preserve">JOHNSON DOUG D &amp; MARIAN A, TRUSTEES</t>
  </si>
  <si>
    <t xml:space="preserve">NEWELL DAVID A</t>
  </si>
  <si>
    <t xml:space="preserve">1220-24-810-018</t>
  </si>
  <si>
    <t xml:space="preserve">SUMMERS KATHY L, TRUSTEE</t>
  </si>
  <si>
    <t xml:space="preserve">GEISSINGER MICHAEL &amp; DENISE</t>
  </si>
  <si>
    <t xml:space="preserve">1320-26-002-019</t>
  </si>
  <si>
    <t xml:space="preserve">RYAN RICHARD D &amp; LORRAINE M, TRUSTEES</t>
  </si>
  <si>
    <t xml:space="preserve">HOAGLAN CURLY R &amp; MARSHA L, TRUSTEES</t>
  </si>
  <si>
    <t xml:space="preserve">1219-14-002-061</t>
  </si>
  <si>
    <t xml:space="preserve">COHEE TIMOTHY BRIAN &amp; ANITA MADELYN, TRUSTEES</t>
  </si>
  <si>
    <t xml:space="preserve">ACEVEDO JASON R &amp; MONICA J M</t>
  </si>
  <si>
    <t xml:space="preserve">1320-33-818-028</t>
  </si>
  <si>
    <t xml:space="preserve">LARSON PENNY C; CONNER DEBORAH A</t>
  </si>
  <si>
    <t xml:space="preserve">COWAN CATHRYN M</t>
  </si>
  <si>
    <t xml:space="preserve">1420-29-812-002</t>
  </si>
  <si>
    <t xml:space="preserve">RAY CHARLES M &amp; MARY L</t>
  </si>
  <si>
    <t xml:space="preserve">JOHNSON LLOYD OSCAR &amp; WANDA J</t>
  </si>
  <si>
    <t xml:space="preserve">1220-09-301-002</t>
  </si>
  <si>
    <t xml:space="preserve">SAINTEY ROBERT G &amp; LAURA A</t>
  </si>
  <si>
    <t xml:space="preserve">STONE ROBERT D &amp; JAMIE A</t>
  </si>
  <si>
    <t xml:space="preserve">1220-04-517-046 THRU 055</t>
  </si>
  <si>
    <t xml:space="preserve">FOSTER ALAN T</t>
  </si>
  <si>
    <t xml:space="preserve">ELDER VYLIE JOY, TRUSTEE</t>
  </si>
  <si>
    <t xml:space="preserve">1319-30-712-007</t>
  </si>
  <si>
    <t xml:space="preserve">PAINE CHARLES F &amp; JUDITH S, TRUSTEES</t>
  </si>
  <si>
    <t xml:space="preserve">1220-03-112-002</t>
  </si>
  <si>
    <t xml:space="preserve">NATALI DINO</t>
  </si>
  <si>
    <t xml:space="preserve">1220-08-812-021</t>
  </si>
  <si>
    <t xml:space="preserve">SCHROEDER ALAN &amp; ANTOINETTE</t>
  </si>
  <si>
    <t xml:space="preserve">1420-34-710-066</t>
  </si>
  <si>
    <t xml:space="preserve">MASON PHYLLIS A &amp; STEPHEN C</t>
  </si>
  <si>
    <t xml:space="preserve">MASON MICHAEL S</t>
  </si>
  <si>
    <t xml:space="preserve">1219-24-002-010</t>
  </si>
  <si>
    <t xml:space="preserve">DOUGLAS MYLES S &amp; AMY B, TRUSTEES</t>
  </si>
  <si>
    <t xml:space="preserve">LANG CHRIS &amp; JOY B, TRUSTEES</t>
  </si>
  <si>
    <t xml:space="preserve">1219-25-001-001</t>
  </si>
  <si>
    <t xml:space="preserve">LANG CHRISTOPHER S &amp; JOY</t>
  </si>
  <si>
    <t xml:space="preserve">1220-24-601-032</t>
  </si>
  <si>
    <t xml:space="preserve">BACHMAN DIANE A, TRUSTEE</t>
  </si>
  <si>
    <t xml:space="preserve">FELSHAW ERROL G &amp; JOANNE LISA</t>
  </si>
  <si>
    <t xml:space="preserve">1318-22-002-067</t>
  </si>
  <si>
    <t xml:space="preserve">FERNANDEZ BONITA A</t>
  </si>
  <si>
    <t xml:space="preserve">RENCK RICHARD EUGENE</t>
  </si>
  <si>
    <t xml:space="preserve">1318-23-212-026</t>
  </si>
  <si>
    <t xml:space="preserve">MONTOOTH KIMBERLY A; WELKER GERALD</t>
  </si>
  <si>
    <t xml:space="preserve">MAO HSUEH LI</t>
  </si>
  <si>
    <t xml:space="preserve">1022-19-001-001</t>
  </si>
  <si>
    <t xml:space="preserve">FRENCH PHYLLIS E &amp; ROBERT C</t>
  </si>
  <si>
    <t xml:space="preserve">DOYEL DAVID &amp; KATHLEEN</t>
  </si>
  <si>
    <t xml:space="preserve">1319-18-414-004</t>
  </si>
  <si>
    <t xml:space="preserve">TANZMAN LINDA, TRUSTEE</t>
  </si>
  <si>
    <t xml:space="preserve">RICHTER KEIGH B &amp; CINDY R</t>
  </si>
  <si>
    <t xml:space="preserve">1318-23-212-050</t>
  </si>
  <si>
    <t xml:space="preserve">PITZER DAVID S</t>
  </si>
  <si>
    <t xml:space="preserve">MILLER RICHARD BARRY &amp; JANET JUDITH</t>
  </si>
  <si>
    <t xml:space="preserve">1320-29-118-024</t>
  </si>
  <si>
    <t xml:space="preserve">SIMONI GINO J SR, TRUSTEE</t>
  </si>
  <si>
    <t xml:space="preserve">BENKE RICHARD &amp; KAREN</t>
  </si>
  <si>
    <t xml:space="preserve">1220-09-410-025</t>
  </si>
  <si>
    <t xml:space="preserve">JOSIFKO MARK R</t>
  </si>
  <si>
    <t xml:space="preserve">LEAL PHILIP J &amp; DEBBIE JUSTIN</t>
  </si>
  <si>
    <t xml:space="preserve">1220-12-210-024</t>
  </si>
  <si>
    <t xml:space="preserve">HAWKINS RICHARD D &amp; LIANE M</t>
  </si>
  <si>
    <t xml:space="preserve">HENRY ARTHUR ROSS III &amp; DAWN</t>
  </si>
  <si>
    <t xml:space="preserve">1318-23-610-004</t>
  </si>
  <si>
    <t xml:space="preserve">GOLDBERG GENEVIEVE</t>
  </si>
  <si>
    <t xml:space="preserve">SILK ROBERT &amp; PAMELA JO</t>
  </si>
  <si>
    <t xml:space="preserve">1220-15-610-007</t>
  </si>
  <si>
    <t xml:space="preserve">KAWCAK KATHLEEN M, TRUSTEE</t>
  </si>
  <si>
    <t xml:space="preserve">DOHERTY THOMAS J &amp; JUDY C</t>
  </si>
  <si>
    <t xml:space="preserve">1318-22-002-053</t>
  </si>
  <si>
    <t xml:space="preserve">KIGER MICHAEL</t>
  </si>
  <si>
    <t xml:space="preserve">BAILEY JAMES</t>
  </si>
  <si>
    <t xml:space="preserve">1318-15-610-035</t>
  </si>
  <si>
    <t xml:space="preserve">KNAPP JEFFREY J &amp; CATHY J</t>
  </si>
  <si>
    <t xml:space="preserve">BUCK JOSHUA D &amp; ELIZABETH E EISENLOHR</t>
  </si>
  <si>
    <t xml:space="preserve">1420-18-214-126</t>
  </si>
  <si>
    <t xml:space="preserve">VANETTEN JOHN P</t>
  </si>
  <si>
    <t xml:space="preserve">LABEL CECILIA KAY &amp; RONALD</t>
  </si>
  <si>
    <t xml:space="preserve">1418-15-511-010</t>
  </si>
  <si>
    <t xml:space="preserve">BAKER JAMES A, TRUSTEE; HOLZHEIMER KATHRYN M, TRUSTEE</t>
  </si>
  <si>
    <t xml:space="preserve">OLDANI DANIEL D &amp; NORMA J</t>
  </si>
  <si>
    <t xml:space="preserve">1320-33-711-009</t>
  </si>
  <si>
    <t xml:space="preserve">HOWARD KRISTI</t>
  </si>
  <si>
    <t xml:space="preserve">ECHOLS DOUGLAS M</t>
  </si>
  <si>
    <t xml:space="preserve">1420-06-410-008</t>
  </si>
  <si>
    <t xml:space="preserve">LAMP TERRI</t>
  </si>
  <si>
    <t xml:space="preserve">ROGERS STEVEN &amp; SUSAN</t>
  </si>
  <si>
    <t xml:space="preserve">1220-22-210-091</t>
  </si>
  <si>
    <t xml:space="preserve">GARDNER PATRICIA J</t>
  </si>
  <si>
    <t xml:space="preserve">WALKER RICHARD ALLEN &amp; CLYDA C</t>
  </si>
  <si>
    <t xml:space="preserve">1219-15-001-007</t>
  </si>
  <si>
    <t xml:space="preserve">POLYCOMP TRUST COMPANY, CUSTODIAN; WATSON RANDY IRA</t>
  </si>
  <si>
    <t xml:space="preserve">BENJAMIN STEVEN J &amp; MELISSA W, TRUSTEES</t>
  </si>
  <si>
    <t xml:space="preserve">1420-26-401-006</t>
  </si>
  <si>
    <t xml:space="preserve">NISHIGUCHI THOMAS E &amp; DANIELLE M</t>
  </si>
  <si>
    <t xml:space="preserve">MCNINCH JAMIE L</t>
  </si>
  <si>
    <t xml:space="preserve">1319-18-312-029</t>
  </si>
  <si>
    <t xml:space="preserve">OVERMAN FAMILY LIMITED PARTNERSHIP</t>
  </si>
  <si>
    <t xml:space="preserve">LEWIS STEPHANIE JANE</t>
  </si>
  <si>
    <t xml:space="preserve">1320-29-119-004</t>
  </si>
  <si>
    <t xml:space="preserve">NEGREY CATHERINE ANN, TRUSTEE</t>
  </si>
  <si>
    <t xml:space="preserve">GODDE MARGARET</t>
  </si>
  <si>
    <t xml:space="preserve">1320-30-511-023</t>
  </si>
  <si>
    <t xml:space="preserve">GORRINDO LANCE W</t>
  </si>
  <si>
    <t xml:space="preserve">PRONOVOST GILLES A &amp; LINDA A</t>
  </si>
  <si>
    <t xml:space="preserve">1220-10-410-005</t>
  </si>
  <si>
    <t xml:space="preserve">WERNER LEON &amp; DONNA E</t>
  </si>
  <si>
    <t xml:space="preserve">THOMAS RALPH B &amp; TERRI A</t>
  </si>
  <si>
    <t xml:space="preserve">1318-03-110-019</t>
  </si>
  <si>
    <t xml:space="preserve">BLANDFORD MOUNTAIN LLC</t>
  </si>
  <si>
    <t xml:space="preserve">WILLEY JOHN THOMPSON II &amp; MARILYN ANN, TRUSTEES</t>
  </si>
  <si>
    <t xml:space="preserve">1320-33-211-011</t>
  </si>
  <si>
    <t xml:space="preserve">OKELLY BERNARD T &amp; PATRICIA</t>
  </si>
  <si>
    <t xml:space="preserve">1419-26-710-011</t>
  </si>
  <si>
    <t xml:space="preserve">CARRIER KELLY LYNN</t>
  </si>
  <si>
    <t xml:space="preserve">THARP RONALD W &amp; CAROL A</t>
  </si>
  <si>
    <t xml:space="preserve">1220-17-615-002</t>
  </si>
  <si>
    <t xml:space="preserve">1320-30-213-011</t>
  </si>
  <si>
    <t xml:space="preserve">STEINBUCKMYERS KAROLINE LEE, TRUSTEE</t>
  </si>
  <si>
    <t xml:space="preserve">STEINBUCK HEATHER; SPITZ DAVID &amp; CHRISTINE</t>
  </si>
  <si>
    <t xml:space="preserve">1220-17-311-012</t>
  </si>
  <si>
    <t xml:space="preserve">CLOCK CHARLES E &amp; PATRICIA J</t>
  </si>
  <si>
    <t xml:space="preserve">MAIRE STEVE R</t>
  </si>
  <si>
    <t xml:space="preserve">1220-04-517-056</t>
  </si>
  <si>
    <t xml:space="preserve">FIKKERS HENRY J &amp; SUSAN M</t>
  </si>
  <si>
    <t xml:space="preserve">MILLENNIUM TRUST CO LLC CUSTODIAN FOR GASPARRELLI LAURA D IRA</t>
  </si>
  <si>
    <t xml:space="preserve">1220-16-810-096</t>
  </si>
  <si>
    <t xml:space="preserve">BRYANT SUSAN E D, TRUSTEE</t>
  </si>
  <si>
    <t xml:space="preserve">DART JOSHUA &amp; JESSICA A</t>
  </si>
  <si>
    <t xml:space="preserve">1220-04-516-048</t>
  </si>
  <si>
    <t xml:space="preserve">THOMPSON KENNETH A &amp; PATRICIA A, TRUSTEES</t>
  </si>
  <si>
    <t xml:space="preserve">NEDDENRIEP MARK &amp; JONE MARIE, TRUSTEES</t>
  </si>
  <si>
    <t xml:space="preserve">1318-23-812-006</t>
  </si>
  <si>
    <t xml:space="preserve">GOLDMAN JAMIE ELAINE, TRUSTEE MARSELLIES BEAU CHRISPIN, TRUSTEE</t>
  </si>
  <si>
    <t xml:space="preserve">GLASSON CHELSEY &amp; MAXWELL</t>
  </si>
  <si>
    <t xml:space="preserve">1418-27-411-022</t>
  </si>
  <si>
    <t xml:space="preserve">DUBOW PAUL J &amp; JOAN P, TRUSTEES</t>
  </si>
  <si>
    <t xml:space="preserve">LONG JOHN &amp; BERIT K</t>
  </si>
  <si>
    <t xml:space="preserve">1319-19-718-012</t>
  </si>
  <si>
    <t xml:space="preserve">ESTRADA RUSTICO A &amp; PRISCILA M</t>
  </si>
  <si>
    <t xml:space="preserve">TELLEZ LEOBARDO</t>
  </si>
  <si>
    <t xml:space="preserve">1022-29-411-009</t>
  </si>
  <si>
    <t xml:space="preserve">CARTER MATT &amp; GEORGINA</t>
  </si>
  <si>
    <t xml:space="preserve">LARSEN THOMAS E &amp; SHELLEY L</t>
  </si>
  <si>
    <t xml:space="preserve">1320-29-212-038</t>
  </si>
  <si>
    <t xml:space="preserve">GESCHWIND SHERRI</t>
  </si>
  <si>
    <t xml:space="preserve">1420-29-812-037</t>
  </si>
  <si>
    <t xml:space="preserve">JACKSON NANCY R &amp; GREGORY T, TRUSTEES</t>
  </si>
  <si>
    <t xml:space="preserve">SCHINDLER JOHN J &amp; KOREN</t>
  </si>
  <si>
    <t xml:space="preserve">1418-03-301-010</t>
  </si>
  <si>
    <t xml:space="preserve">ORR TILDA R &amp; WILLIAM K, TRUSTEES</t>
  </si>
  <si>
    <t xml:space="preserve">KUZMIK JOHN &amp; JODY, TRUSTEES</t>
  </si>
  <si>
    <t xml:space="preserve">1219-15-001-059</t>
  </si>
  <si>
    <t xml:space="preserve">DELANGE DENNIS &amp; CLAUDIA C</t>
  </si>
  <si>
    <t xml:space="preserve">CORTEZ STEVEN MAHLON &amp; EMMA G</t>
  </si>
  <si>
    <t xml:space="preserve">1320-32-715-005</t>
  </si>
  <si>
    <t xml:space="preserve">ALFORD RONNIE J, TRUSTEE</t>
  </si>
  <si>
    <t xml:space="preserve">TISEA RAUL &amp; JANNA M</t>
  </si>
  <si>
    <t xml:space="preserve">1320-32-715-009</t>
  </si>
  <si>
    <t xml:space="preserve">1220-21-510-161</t>
  </si>
  <si>
    <t xml:space="preserve">WELLS DANNY S</t>
  </si>
  <si>
    <t xml:space="preserve">1319-03-413-004</t>
  </si>
  <si>
    <t xml:space="preserve">LONG GERALD &amp; JOYCE</t>
  </si>
  <si>
    <t xml:space="preserve">1320-34-002-043</t>
  </si>
  <si>
    <t xml:space="preserve">HALE GOGI S; BERGER GOGI S</t>
  </si>
  <si>
    <t xml:space="preserve">MCCLELLAN GARY W; CASSEL ROBERT L &amp; KAREN</t>
  </si>
  <si>
    <t xml:space="preserve">1420-33-701-002</t>
  </si>
  <si>
    <t xml:space="preserve">FERLISI PETE J &amp; NAN T</t>
  </si>
  <si>
    <t xml:space="preserve">PUCHALSKI JANINE</t>
  </si>
  <si>
    <t xml:space="preserve">1220-13-801-059</t>
  </si>
  <si>
    <t xml:space="preserve">VEREGGE JON L &amp; FREDERICK S</t>
  </si>
  <si>
    <t xml:space="preserve">DOANE MICHAEL L</t>
  </si>
  <si>
    <t xml:space="preserve">1318-15-311-018</t>
  </si>
  <si>
    <t xml:space="preserve">POIDL LEWIS HANNA URSULA; LEWIS URSULA</t>
  </si>
  <si>
    <t xml:space="preserve">KONSMO SHIRLEY, TRUSTEE</t>
  </si>
  <si>
    <t xml:space="preserve">1418-15-110-016</t>
  </si>
  <si>
    <t xml:space="preserve">CIELO LLC</t>
  </si>
  <si>
    <t xml:space="preserve">ARNOLD JOHN SCOTT &amp; JUDY S, TRUSTEES</t>
  </si>
  <si>
    <t xml:space="preserve">1320-33-211-003</t>
  </si>
  <si>
    <t xml:space="preserve">WAGNER BELAN K</t>
  </si>
  <si>
    <t xml:space="preserve">1220-12-710-013</t>
  </si>
  <si>
    <t xml:space="preserve">ROACH MARY JANE</t>
  </si>
  <si>
    <t xml:space="preserve">BLALACK JERRY L &amp; MARGARET E</t>
  </si>
  <si>
    <t xml:space="preserve">1319-30-623-002</t>
  </si>
  <si>
    <t xml:space="preserve">GOOD EDWARD A; MINOTTI LAURA J</t>
  </si>
  <si>
    <t xml:space="preserve">EQUITY TRUST COMPANY, COSTODIAN FOR COLEMAN LAWRENCE J IRA</t>
  </si>
  <si>
    <t xml:space="preserve">1219-14-002-064</t>
  </si>
  <si>
    <t xml:space="preserve">FISERV ISS &amp; CO TRUSTEE</t>
  </si>
  <si>
    <t xml:space="preserve">SOZZI GARY L IRA; SCOTT ANDREW G</t>
  </si>
  <si>
    <t xml:space="preserve">SUAREZ BRYCHEL JINNY; SUAREZ JOHBN R; SUAREZ JOAN E</t>
  </si>
  <si>
    <t xml:space="preserve">1220-04-516-028</t>
  </si>
  <si>
    <t xml:space="preserve">FEDERAL NATIONAL MORTGAGE ASSOCIATION</t>
  </si>
  <si>
    <t xml:space="preserve">WALCK CYNTHIA; FRYER SHANE</t>
  </si>
  <si>
    <t xml:space="preserve">1219-22-001-040</t>
  </si>
  <si>
    <t xml:space="preserve">HECHTMAN STEVE &amp; WENDILYNN, TRUSTEES</t>
  </si>
  <si>
    <t xml:space="preserve">1320-29-212-022</t>
  </si>
  <si>
    <t xml:space="preserve">WIGTON ROBERT L</t>
  </si>
  <si>
    <t xml:space="preserve">CUNNINGHAM THOMAS A &amp; KATHLEEN E</t>
  </si>
  <si>
    <t xml:space="preserve">1319-09-702-009</t>
  </si>
  <si>
    <t xml:space="preserve">GROEDYKE DAVID W</t>
  </si>
  <si>
    <t xml:space="preserve">LFW LLC</t>
  </si>
  <si>
    <t xml:space="preserve">1320-32-710-003</t>
  </si>
  <si>
    <t xml:space="preserve">NORTHWEST TRUSTEE SERVICES INC, TRUSTEE; BERGLUND NANCY</t>
  </si>
  <si>
    <t xml:space="preserve">BAGGETT LORI &amp; KENNETH</t>
  </si>
  <si>
    <t xml:space="preserve">1418-34-112-027</t>
  </si>
  <si>
    <t xml:space="preserve">DATRI LIVIA J ET AL</t>
  </si>
  <si>
    <t xml:space="preserve">FAGEN WILLIAM M</t>
  </si>
  <si>
    <t xml:space="preserve">1318-15-714-018</t>
  </si>
  <si>
    <t xml:space="preserve">ANDREWS STEVE N &amp; KAREN P</t>
  </si>
  <si>
    <t xml:space="preserve">FROST JOAN P</t>
  </si>
  <si>
    <t xml:space="preserve">1320-32-610-003</t>
  </si>
  <si>
    <t xml:space="preserve">PRATHER JAMES R &amp; WILLIAM L</t>
  </si>
  <si>
    <t xml:space="preserve">NEDDENRIEP MARK TRUST; NEDDENRIEP JONEL TRUST</t>
  </si>
  <si>
    <t xml:space="preserve">1318-09-810-034</t>
  </si>
  <si>
    <t xml:space="preserve">VANVOORHEES LESLEY A</t>
  </si>
  <si>
    <t xml:space="preserve">BREEZE JOSEPH T &amp; CONSTANCE T</t>
  </si>
  <si>
    <t xml:space="preserve">1319-10-111-012</t>
  </si>
  <si>
    <t xml:space="preserve">JUNKER JAMES A; SINGLETERRY TACY</t>
  </si>
  <si>
    <t xml:space="preserve">FITE HEATHER M</t>
  </si>
  <si>
    <t xml:space="preserve">1319-30-710-018</t>
  </si>
  <si>
    <t xml:space="preserve">MAGNOTTA ANTHONY K &amp; LISA C</t>
  </si>
  <si>
    <t xml:space="preserve">YANG BOSHENG &amp; PING</t>
  </si>
  <si>
    <t xml:space="preserve">1320-30-612-016</t>
  </si>
  <si>
    <t xml:space="preserve">PERSSON DUANE E, TRUSTEE</t>
  </si>
  <si>
    <t xml:space="preserve">WOOD JARED &amp; BROOKE</t>
  </si>
  <si>
    <t xml:space="preserve">1320-33-810-005</t>
  </si>
  <si>
    <t xml:space="preserve">DRINKWINE STACY; KNEPPER SUSAN</t>
  </si>
  <si>
    <t xml:space="preserve">EUGENIO ARJAY D &amp; LEAH L</t>
  </si>
  <si>
    <t xml:space="preserve">1320-33-719-015</t>
  </si>
  <si>
    <t xml:space="preserve">LEAVITT JUDITH A</t>
  </si>
  <si>
    <t xml:space="preserve">1420-18-214-081</t>
  </si>
  <si>
    <t xml:space="preserve">DUNN EDNA J, TRUSTEE</t>
  </si>
  <si>
    <t xml:space="preserve">1318-15-803-003</t>
  </si>
  <si>
    <t xml:space="preserve">GUILFOYLE PETER S, TRUSTEE</t>
  </si>
  <si>
    <t xml:space="preserve">HARLEY CHRISTOPHER LUKE &amp; MARSHA CUNNINGHAM, TRUSTEES</t>
  </si>
  <si>
    <t xml:space="preserve">1220-21-510-211</t>
  </si>
  <si>
    <t xml:space="preserve">KING VERNA L, TRUSTEE; SIMONI GINO J, TRUSTEE</t>
  </si>
  <si>
    <t xml:space="preserve">FILICE STEPHEN S, TRUSTEE</t>
  </si>
  <si>
    <t xml:space="preserve">1418-34-111-016</t>
  </si>
  <si>
    <t xml:space="preserve">JAWORSKI FRANK J III &amp; RONNA M</t>
  </si>
  <si>
    <t xml:space="preserve">CRONIN PATRICK F &amp; REBECCA L</t>
  </si>
  <si>
    <t xml:space="preserve">1420-18-114-014</t>
  </si>
  <si>
    <t xml:space="preserve">JOHNSON KEYVAN &amp; KATHERINE M</t>
  </si>
  <si>
    <t xml:space="preserve">1319-03-311-001</t>
  </si>
  <si>
    <t xml:space="preserve">FIRST SAVINGS BANK</t>
  </si>
  <si>
    <t xml:space="preserve">UNGER ROGER E JR; G V HOMES LLC</t>
  </si>
  <si>
    <t xml:space="preserve">1220-22-210-004</t>
  </si>
  <si>
    <t xml:space="preserve">BOSS KEVIN W</t>
  </si>
  <si>
    <t xml:space="preserve">1220-21-610-042</t>
  </si>
  <si>
    <t xml:space="preserve">LEWIS MAVIS E, TRUSTEE</t>
  </si>
  <si>
    <t xml:space="preserve">HENCZ TARRANT &amp; TYLENE</t>
  </si>
  <si>
    <t xml:space="preserve">1418-27-810-042</t>
  </si>
  <si>
    <t xml:space="preserve">MATHEWS ROBERT W &amp; KARIN R</t>
  </si>
  <si>
    <t xml:space="preserve">WALTON DAVID ALLEN &amp; SANDRA, TRUSTEES</t>
  </si>
  <si>
    <t xml:space="preserve">1319-03-312-010</t>
  </si>
  <si>
    <t xml:space="preserve">FENCL JOHN &amp; CYNTHIA</t>
  </si>
  <si>
    <t xml:space="preserve">GOLDEN GERALD &amp; JACKIE</t>
  </si>
  <si>
    <t xml:space="preserve">1420-33-610-036</t>
  </si>
  <si>
    <t xml:space="preserve">CORBIT LARRY P &amp; JUNE</t>
  </si>
  <si>
    <t xml:space="preserve">KAMPER CHIRSTOPHER L &amp; RHIANNON L</t>
  </si>
  <si>
    <t xml:space="preserve">1319-03-413-019</t>
  </si>
  <si>
    <t xml:space="preserve">PETROSKY JOHN MICHAEL &amp; JANET CECELLA, TRUSTEE</t>
  </si>
  <si>
    <t xml:space="preserve">PEINIGER LORENE M; DAVIES ROBERT W</t>
  </si>
  <si>
    <t xml:space="preserve">1320-33-211-004</t>
  </si>
  <si>
    <t xml:space="preserve">KASSIS JAMES E</t>
  </si>
  <si>
    <t xml:space="preserve">1022-08-001-003</t>
  </si>
  <si>
    <t xml:space="preserve">REES THOMAS J</t>
  </si>
  <si>
    <t xml:space="preserve">1420-28-212-015</t>
  </si>
  <si>
    <t xml:space="preserve">SUKOVEZ STEPHEN C &amp; JEAN P</t>
  </si>
  <si>
    <t xml:space="preserve">STARTIN GREGORY L &amp; MARILYN J</t>
  </si>
  <si>
    <t xml:space="preserve">1220-25-501-021</t>
  </si>
  <si>
    <t xml:space="preserve">DURAZO DAVID L &amp; VERONICA J</t>
  </si>
  <si>
    <t xml:space="preserve">1419-26-610-022</t>
  </si>
  <si>
    <t xml:space="preserve">MCFADDEN ROBERT C, TRUSTEE</t>
  </si>
  <si>
    <t xml:space="preserve">HARTMAN TODD &amp; AIMEE</t>
  </si>
  <si>
    <t xml:space="preserve">1219-09-001-011</t>
  </si>
  <si>
    <t xml:space="preserve">GRIBOSKI DAVID L &amp; LORI D</t>
  </si>
  <si>
    <t xml:space="preserve">1320-30-211-053</t>
  </si>
  <si>
    <t xml:space="preserve">1420-35-410-029</t>
  </si>
  <si>
    <t xml:space="preserve">AMER WAYNE L &amp; JENNIFER K</t>
  </si>
  <si>
    <t xml:space="preserve">PETRUCCI TIMOTHY &amp; CYNTHIA</t>
  </si>
  <si>
    <t xml:space="preserve">1420-18-214-109</t>
  </si>
  <si>
    <t xml:space="preserve">HANSEN JEFFREY PETER</t>
  </si>
  <si>
    <t xml:space="preserve">HANSEN ERIC G &amp; MARGARET N</t>
  </si>
  <si>
    <t xml:space="preserve">1022-16-002-104</t>
  </si>
  <si>
    <t xml:space="preserve">SCHLUTSMEYER DONNA</t>
  </si>
  <si>
    <t xml:space="preserve">MANZANO PAUL N &amp; JESSICA A</t>
  </si>
  <si>
    <t xml:space="preserve">1319-30-520-020</t>
  </si>
  <si>
    <t xml:space="preserve">MINNES CHRISTOPHER J</t>
  </si>
  <si>
    <t xml:space="preserve">STAMPER JAMES W &amp; NOEL</t>
  </si>
  <si>
    <t xml:space="preserve">1320-33-211-005</t>
  </si>
  <si>
    <t xml:space="preserve">RODRIGUEZ MARY G; THOMAS JIM</t>
  </si>
  <si>
    <t xml:space="preserve">1420-18-710-021</t>
  </si>
  <si>
    <t xml:space="preserve">ABOWD COLLETTE M, TRUSTEE</t>
  </si>
  <si>
    <t xml:space="preserve">STRIEGEL COLLEEN</t>
  </si>
  <si>
    <t xml:space="preserve">1220-16-510-041</t>
  </si>
  <si>
    <t xml:space="preserve">RODRIGUEZ VICTOR I &amp; MAIA LYNAY</t>
  </si>
  <si>
    <t xml:space="preserve">DUARTE MIGUEL &amp; LILIANA</t>
  </si>
  <si>
    <t xml:space="preserve">1320-02-001-084</t>
  </si>
  <si>
    <t xml:space="preserve">DAVIS BRUCE &amp; GISELE</t>
  </si>
  <si>
    <t xml:space="preserve">1419-01-701-013</t>
  </si>
  <si>
    <t xml:space="preserve">KOCHEN KEVIN J &amp; KATHRYN J</t>
  </si>
  <si>
    <t xml:space="preserve">WOOD ROLAND ANDREW</t>
  </si>
  <si>
    <t xml:space="preserve">1319-19-212-047</t>
  </si>
  <si>
    <t xml:space="preserve">KANE LEE B; ROSITO GINA M</t>
  </si>
  <si>
    <t xml:space="preserve">LAFLIN DOUGLAS A</t>
  </si>
  <si>
    <t xml:space="preserve">1418-34-211-011</t>
  </si>
  <si>
    <t xml:space="preserve">HASHEMI MICHAEL</t>
  </si>
  <si>
    <t xml:space="preserve">HUNT BRIAN K &amp; MARINELL</t>
  </si>
  <si>
    <t xml:space="preserve">1320-29-117-024</t>
  </si>
  <si>
    <t xml:space="preserve">DIEGO LINDA</t>
  </si>
  <si>
    <t xml:space="preserve">BROUMLEY CHERYL</t>
  </si>
  <si>
    <t xml:space="preserve">1220-22-410-123</t>
  </si>
  <si>
    <t xml:space="preserve">BRYANT SUMMER</t>
  </si>
  <si>
    <t xml:space="preserve">1219-04-001-016</t>
  </si>
  <si>
    <t xml:space="preserve">HYDE SCOTT EUGENE &amp; DANIELLE</t>
  </si>
  <si>
    <t xml:space="preserve">LACROIX CLIFF &amp; DIANN</t>
  </si>
  <si>
    <t xml:space="preserve">1319-30-615-002</t>
  </si>
  <si>
    <t xml:space="preserve">ENGLUND BEVERLY D, TRUSTEE</t>
  </si>
  <si>
    <t xml:space="preserve">HEALY BRIAN &amp; MICHAELA</t>
  </si>
  <si>
    <t xml:space="preserve">1320-32-111-033</t>
  </si>
  <si>
    <t xml:space="preserve">CHESTER RAYMOND WALTER, TRUSTEE</t>
  </si>
  <si>
    <t xml:space="preserve">1319-03-401-012</t>
  </si>
  <si>
    <t xml:space="preserve">MONTGOMERY HOLLY SUZANNE, TRUSTEE</t>
  </si>
  <si>
    <t xml:space="preserve">LAMB JAMES W &amp; JUDITH A, TRUSTEES</t>
  </si>
  <si>
    <t xml:space="preserve">1318-15-310-002</t>
  </si>
  <si>
    <t xml:space="preserve">HARGREAVES ROBERT M, TRUSTEE</t>
  </si>
  <si>
    <t xml:space="preserve">HOVATTER MARVIN D; URBANEC PATTI J</t>
  </si>
  <si>
    <t xml:space="preserve">1319-19-113-018</t>
  </si>
  <si>
    <t xml:space="preserve">DOMINGUEZ EDMOND W &amp; BONNIE J, TRUSTEES</t>
  </si>
  <si>
    <t xml:space="preserve">MCDONALD DALE E &amp; KAREN A</t>
  </si>
  <si>
    <t xml:space="preserve">1420-07-617-011</t>
  </si>
  <si>
    <t xml:space="preserve">MOURNIGHAN KATHERINE O; PASCIAK KATHERINE O</t>
  </si>
  <si>
    <t xml:space="preserve">JOHANSSON SUSANNE</t>
  </si>
  <si>
    <t xml:space="preserve">PORRAS JASON MARK &amp; ANAN ROSA</t>
  </si>
  <si>
    <t xml:space="preserve">1320-33-310-038</t>
  </si>
  <si>
    <t xml:space="preserve">ROBINSON PAUL</t>
  </si>
  <si>
    <t xml:space="preserve">SOEKLAND ARTHUR C &amp; DIANE C, TRUSTEES</t>
  </si>
  <si>
    <t xml:space="preserve">1320-02-001-100</t>
  </si>
  <si>
    <t xml:space="preserve">CLARK ROBERT C LUCKY, TRUSTEE</t>
  </si>
  <si>
    <t xml:space="preserve">MICHALAK JEFF</t>
  </si>
  <si>
    <t xml:space="preserve">1320-33-717-030</t>
  </si>
  <si>
    <t xml:space="preserve">BAKER DARREN MATTHEW &amp; DEVIN MARSHALL &amp; DANIEL</t>
  </si>
  <si>
    <t xml:space="preserve">HAWKINS HAROLD W &amp; ERIN SWOPE</t>
  </si>
  <si>
    <t xml:space="preserve">1420-28-210-013</t>
  </si>
  <si>
    <t xml:space="preserve">SHIPLEY STUART &amp; KATHARINE</t>
  </si>
  <si>
    <t xml:space="preserve">MAGISTRELLI VICTOR &amp; JENNIFER</t>
  </si>
  <si>
    <t xml:space="preserve">1320-30-802-029</t>
  </si>
  <si>
    <t xml:space="preserve">CALIFORNIA GOLD MINDEN PARTNERS LLC</t>
  </si>
  <si>
    <t xml:space="preserve">WESTLAKE FARMS INC</t>
  </si>
  <si>
    <t xml:space="preserve">1318-23-215-017</t>
  </si>
  <si>
    <t xml:space="preserve">DABELICH JOHN Z</t>
  </si>
  <si>
    <t xml:space="preserve">1320-30-311-010</t>
  </si>
  <si>
    <t xml:space="preserve">DAMMANN GEORGE H, TRUSTEE</t>
  </si>
  <si>
    <t xml:space="preserve">SCOTT JR JOHN P &amp; MARLEANE R, TRUSTEES</t>
  </si>
  <si>
    <t xml:space="preserve">1220-08-811-011</t>
  </si>
  <si>
    <t xml:space="preserve">MASSOX JOSEPH &amp; DELMA</t>
  </si>
  <si>
    <t xml:space="preserve">LESTER WILLIAM J; BIANCHI LESLIE Y</t>
  </si>
  <si>
    <t xml:space="preserve">1320-29-410-016</t>
  </si>
  <si>
    <t xml:space="preserve">BAWDEN JOHN A &amp; CHERYL</t>
  </si>
  <si>
    <t xml:space="preserve">MARCARELLI KIM S</t>
  </si>
  <si>
    <t xml:space="preserve">1320-33-816-073</t>
  </si>
  <si>
    <t xml:space="preserve">KRIBS CHARLES J &amp; MARY F</t>
  </si>
  <si>
    <t xml:space="preserve">SHIPLEY STUART &amp; KATHARINE L</t>
  </si>
  <si>
    <t xml:space="preserve">1220-04-510-008</t>
  </si>
  <si>
    <t xml:space="preserve">PLANTE SHIRLEY A</t>
  </si>
  <si>
    <t xml:space="preserve">PLANTE KEVIN &amp; ERIN</t>
  </si>
  <si>
    <t xml:space="preserve">1320-29-110-013</t>
  </si>
  <si>
    <t xml:space="preserve">SEELEY MARC W &amp; MARCIA ANN, TRUSTEES</t>
  </si>
  <si>
    <t xml:space="preserve">GROSSNICKLE ROBERT &amp; MARY D</t>
  </si>
  <si>
    <t xml:space="preserve">1220-04-115-012</t>
  </si>
  <si>
    <t xml:space="preserve">GIDLOW BEVERLY ROSE</t>
  </si>
  <si>
    <t xml:space="preserve">WALTER TIMOTHY</t>
  </si>
  <si>
    <t xml:space="preserve">1220-22-210-200</t>
  </si>
  <si>
    <t xml:space="preserve">LEWIS CAROLYN S</t>
  </si>
  <si>
    <t xml:space="preserve">VENEZIA EDWARD W &amp; LUCY J</t>
  </si>
  <si>
    <t xml:space="preserve">1420-34-610-041</t>
  </si>
  <si>
    <t xml:space="preserve">ROSE TIMOTHY W &amp; HOLLIE N</t>
  </si>
  <si>
    <t xml:space="preserve">CARTER WILLIAM C &amp; HEDWIG M</t>
  </si>
  <si>
    <t xml:space="preserve">1318-23-610-007</t>
  </si>
  <si>
    <t xml:space="preserve">YANCEY JR ERNEST J &amp; GRETCHEN A</t>
  </si>
  <si>
    <t xml:space="preserve">KRISHNAPPA HARSHA N, TRUSTEE; BASAK SMITA, TRUSTEE</t>
  </si>
  <si>
    <t xml:space="preserve">1220-22-110-036</t>
  </si>
  <si>
    <t xml:space="preserve">RIVERA PEDRO DEL REAL; NUNEZ JENNIFER</t>
  </si>
  <si>
    <t xml:space="preserve">1418-10-710-022</t>
  </si>
  <si>
    <t xml:space="preserve">SWEET LURLINE LAUREN, TRUSTEE</t>
  </si>
  <si>
    <t xml:space="preserve">WILLIAMS STEPHEN B &amp; STEPHANIE S, CO-TRUSTEES</t>
  </si>
  <si>
    <t xml:space="preserve">1420-18-211-004</t>
  </si>
  <si>
    <t xml:space="preserve">GALBRAITH BARBARA ANN</t>
  </si>
  <si>
    <t xml:space="preserve">RADELEFF DALE P &amp; BEVERLY M</t>
  </si>
  <si>
    <t xml:space="preserve">1318-23-401-048, 049 &amp; 050</t>
  </si>
  <si>
    <t xml:space="preserve">BLUTH CHARLES P &amp; CYNTHIA C, TRUSTEES</t>
  </si>
  <si>
    <t xml:space="preserve">APARTMENTS 801 LLC</t>
  </si>
  <si>
    <t xml:space="preserve">1320-29-610-012</t>
  </si>
  <si>
    <t xml:space="preserve">VANDERSLUIS STEVEN ALAN &amp; LINDA L</t>
  </si>
  <si>
    <t xml:space="preserve">1320-29-610-056</t>
  </si>
  <si>
    <t xml:space="preserve">SCHUMANN CRAIG R &amp; RACHEL E</t>
  </si>
  <si>
    <t xml:space="preserve">1220-04-002-005</t>
  </si>
  <si>
    <t xml:space="preserve">DEL CONTE DORIAN, TRUSTEE</t>
  </si>
  <si>
    <t xml:space="preserve">CEREGHINO JOSEPH</t>
  </si>
  <si>
    <t xml:space="preserve">1220-17-710-022</t>
  </si>
  <si>
    <t xml:space="preserve">SNYDER SHIRLEY MAE, TRUSTEE</t>
  </si>
  <si>
    <t xml:space="preserve">PAYA DANIEL H &amp; PEGGY</t>
  </si>
  <si>
    <t xml:space="preserve">1220-16-310-048</t>
  </si>
  <si>
    <t xml:space="preserve">GURNER JOHN A &amp; MICHELLE L</t>
  </si>
  <si>
    <t xml:space="preserve">MORRIS RANDOLPH A &amp; NAUREEN, TRUSTEES</t>
  </si>
  <si>
    <t xml:space="preserve">1420-35-411-017</t>
  </si>
  <si>
    <t xml:space="preserve">DACAYANAN GLENN &amp; KORINA</t>
  </si>
  <si>
    <t xml:space="preserve">MORRIS CRAIG D &amp; JUDY</t>
  </si>
  <si>
    <t xml:space="preserve">REISH ROBERT C &amp; KATHLEEN A, CO-TRUSTEES</t>
  </si>
  <si>
    <t xml:space="preserve">DELSIGNORE AARON</t>
  </si>
  <si>
    <t xml:space="preserve">1220-21-510-058</t>
  </si>
  <si>
    <t xml:space="preserve">BRUNDIGE BRUCE &amp; CAROL</t>
  </si>
  <si>
    <t xml:space="preserve">1220-09-415-006</t>
  </si>
  <si>
    <t xml:space="preserve">RICKETTS TERRY SCOTT &amp; TRACY LYNN, TRUSTEES</t>
  </si>
  <si>
    <t xml:space="preserve">CARSON TERRY &amp; KIMBERLY</t>
  </si>
  <si>
    <t xml:space="preserve">1022-29-101-005</t>
  </si>
  <si>
    <t xml:space="preserve">KAUFFMANN PAUL BENJAMIN, ESTATE</t>
  </si>
  <si>
    <t xml:space="preserve">ZAHARRIS GERALD ERNEST &amp; ROBERTA</t>
  </si>
  <si>
    <t xml:space="preserve">1022-11-002-020</t>
  </si>
  <si>
    <t xml:space="preserve">NIGRA JOHN V &amp; NICOLE</t>
  </si>
  <si>
    <t xml:space="preserve">DAVIS WILLIAM J</t>
  </si>
  <si>
    <t xml:space="preserve">1320-29-119-027</t>
  </si>
  <si>
    <t xml:space="preserve">WILHOITE THOMAS W, TRUSTEE</t>
  </si>
  <si>
    <t xml:space="preserve">ENGSTROM ROGER &amp; JUDY</t>
  </si>
  <si>
    <t xml:space="preserve">1420-29-710-003</t>
  </si>
  <si>
    <t xml:space="preserve">ALDINGER STEVEN &amp; CHRISTIE A</t>
  </si>
  <si>
    <t xml:space="preserve">GIBBEL GLORIA</t>
  </si>
  <si>
    <t xml:space="preserve">1220-01-002-022</t>
  </si>
  <si>
    <t xml:space="preserve">THOMAS TREVOR P &amp; LAURETTA R, TRUSTEES</t>
  </si>
  <si>
    <t xml:space="preserve">MCCANN LUCINDA MALVINO</t>
  </si>
  <si>
    <t xml:space="preserve">1420-28-214-008</t>
  </si>
  <si>
    <t xml:space="preserve">FARLEY RICHARD J &amp; MAUREEN I</t>
  </si>
  <si>
    <t xml:space="preserve">KLIER ROBERT MELVIN JR &amp; JANET R</t>
  </si>
  <si>
    <t xml:space="preserve">1220-21-610-211</t>
  </si>
  <si>
    <t xml:space="preserve">MORGAN ROGER D &amp; KAREEN</t>
  </si>
  <si>
    <t xml:space="preserve">BUXTON CHRISTOPHER F &amp; CHRISTINA N</t>
  </si>
  <si>
    <t xml:space="preserve">1420-33-610-001</t>
  </si>
  <si>
    <t xml:space="preserve">WILSON PAUL THOMAS, TRUSTEE</t>
  </si>
  <si>
    <t xml:space="preserve">JOHNSON BRIAN &amp; MOLLY</t>
  </si>
  <si>
    <t xml:space="preserve">1320-32-801-034 &amp; 33</t>
  </si>
  <si>
    <t xml:space="preserve">SARACENO BENITO D&amp; DAWN C</t>
  </si>
  <si>
    <t xml:space="preserve">ALEXANDER ENERGY</t>
  </si>
  <si>
    <t xml:space="preserve">1220-21-510-169</t>
  </si>
  <si>
    <t xml:space="preserve">WALTER DONALD M &amp; SYLVIA A, TRUSTEES</t>
  </si>
  <si>
    <t xml:space="preserve">1220-16-412-016</t>
  </si>
  <si>
    <t xml:space="preserve">JOHNSTON CAROL A &amp; JOHN M</t>
  </si>
  <si>
    <t xml:space="preserve">1318-25-201-002</t>
  </si>
  <si>
    <t xml:space="preserve">ADAMS DAVID M, TRUSTEE</t>
  </si>
  <si>
    <t xml:space="preserve">CAMPBELL PAUL R &amp; GAIL K</t>
  </si>
  <si>
    <t xml:space="preserve">0923-17-000-015</t>
  </si>
  <si>
    <t xml:space="preserve">BREYLINGER SUSAN LYNN</t>
  </si>
  <si>
    <t xml:space="preserve">HERMAN JEFFREY D, TRUSTEE</t>
  </si>
  <si>
    <t xml:space="preserve">1420-29-610-001</t>
  </si>
  <si>
    <t xml:space="preserve">GUENTHER CINDY L, TRUSTEE</t>
  </si>
  <si>
    <t xml:space="preserve">POLK ALEX &amp; MARY LOU</t>
  </si>
  <si>
    <t xml:space="preserve">1420-28-111-020</t>
  </si>
  <si>
    <t xml:space="preserve">PENNY DOUGLAS J &amp; LAURE G</t>
  </si>
  <si>
    <t xml:space="preserve">HERMAN RICHARD &amp; GRACIA</t>
  </si>
  <si>
    <t xml:space="preserve">1420-08-611-025</t>
  </si>
  <si>
    <t xml:space="preserve">LOYD SENA</t>
  </si>
  <si>
    <t xml:space="preserve">1220-28-510-029</t>
  </si>
  <si>
    <t xml:space="preserve">WILLIAMS JEANNINE A; EATON MERRY L</t>
  </si>
  <si>
    <t xml:space="preserve">WHITE DIANA C</t>
  </si>
  <si>
    <t xml:space="preserve">1321-32-001-002</t>
  </si>
  <si>
    <t xml:space="preserve">WAGNER JARED P</t>
  </si>
  <si>
    <t xml:space="preserve">CRINER WALTER LOUIS &amp; ELIZABETH JOYCE</t>
  </si>
  <si>
    <t xml:space="preserve">1220-22-110-043</t>
  </si>
  <si>
    <t xml:space="preserve">CORBITT MICHAEL D</t>
  </si>
  <si>
    <t xml:space="preserve">HENNING DARRYL C &amp; CANDIS J</t>
  </si>
  <si>
    <t xml:space="preserve">1220-08-812-077</t>
  </si>
  <si>
    <t xml:space="preserve">RICHARDSON GLENN D &amp; ADRIENNE N, TRUSTEES</t>
  </si>
  <si>
    <t xml:space="preserve">1419-27-610-008</t>
  </si>
  <si>
    <t xml:space="preserve">VIRSALTIS PAUL &amp; BARBARA, TRUSTEES</t>
  </si>
  <si>
    <t xml:space="preserve">CLABAUGH JAMES EUGENE, TRUSTEE</t>
  </si>
  <si>
    <t xml:space="preserve">1420-28-215-010</t>
  </si>
  <si>
    <t xml:space="preserve">1420-18-214-006</t>
  </si>
  <si>
    <t xml:space="preserve">KERR ANDREA L</t>
  </si>
  <si>
    <t xml:space="preserve">AVINA DEBRA S</t>
  </si>
  <si>
    <t xml:space="preserve">1022-10-002-057</t>
  </si>
  <si>
    <t xml:space="preserve">WILSON JAMES &amp; JULIA</t>
  </si>
  <si>
    <t xml:space="preserve">1318-24-710-006</t>
  </si>
  <si>
    <t xml:space="preserve">ENGELKE ROY M &amp; SHARON K, TRUSTEES</t>
  </si>
  <si>
    <t xml:space="preserve">HENDERSON JASON</t>
  </si>
  <si>
    <t xml:space="preserve">1420-33-112-011</t>
  </si>
  <si>
    <t xml:space="preserve">HOUNSELL MARK</t>
  </si>
  <si>
    <t xml:space="preserve">JOHNSON BENJAMIN E</t>
  </si>
  <si>
    <t xml:space="preserve">1420-34-401-027</t>
  </si>
  <si>
    <t xml:space="preserve">3KC LLC</t>
  </si>
  <si>
    <t xml:space="preserve">HUTTON THOMAS F &amp; CHRIS R</t>
  </si>
  <si>
    <t xml:space="preserve">1320-29-118-009</t>
  </si>
  <si>
    <t xml:space="preserve">US BANK NATIONAL ASSOCIATION</t>
  </si>
  <si>
    <t xml:space="preserve">1320-33-211-010</t>
  </si>
  <si>
    <t xml:space="preserve">ALLRED DELORES; SCHMIDT JOSEPH</t>
  </si>
  <si>
    <t xml:space="preserve">1420-18-510-010</t>
  </si>
  <si>
    <t xml:space="preserve">DENNIS GEORGE H &amp; LINDA</t>
  </si>
  <si>
    <t xml:space="preserve">VECCHIO CLAUDIA L</t>
  </si>
  <si>
    <t xml:space="preserve">1221-09-001-003</t>
  </si>
  <si>
    <t xml:space="preserve">SEVERNS DAVID A</t>
  </si>
  <si>
    <t xml:space="preserve">LUND CHARLES MAX &amp; ADELE C</t>
  </si>
  <si>
    <t xml:space="preserve">1320-33-818-017</t>
  </si>
  <si>
    <t xml:space="preserve">OWENS CHAD E &amp; KAMERON</t>
  </si>
  <si>
    <t xml:space="preserve">LEMLEY JR KENNETH R; ECKARDT JENNIFER G</t>
  </si>
  <si>
    <t xml:space="preserve">1220-24-101-022</t>
  </si>
  <si>
    <t xml:space="preserve">TAHOE HOLDINGS LLC SERIES C</t>
  </si>
  <si>
    <t xml:space="preserve">THAYER RONALD L &amp; RENEE E</t>
  </si>
  <si>
    <t xml:space="preserve">1220-10-812-005</t>
  </si>
  <si>
    <t xml:space="preserve">VAN DYCK ROSEMARY JOYCE, ESTATE</t>
  </si>
  <si>
    <t xml:space="preserve">ZERVOS JAMES J; CAMPBELL DANIELLE A</t>
  </si>
  <si>
    <t xml:space="preserve">1320-32-812-016</t>
  </si>
  <si>
    <t xml:space="preserve">KLEUSKENS PATRICIA L</t>
  </si>
  <si>
    <t xml:space="preserve">BEE THOMAS VERNON &amp; BESSIE LOU</t>
  </si>
  <si>
    <t xml:space="preserve">1318-24-411-015</t>
  </si>
  <si>
    <t xml:space="preserve">WOODMAN JOHN A &amp; JANICE M, TRUSTEES</t>
  </si>
  <si>
    <t xml:space="preserve">LAUB HELEN ANN</t>
  </si>
  <si>
    <t xml:space="preserve">1318-23-310-011</t>
  </si>
  <si>
    <t xml:space="preserve">HILL STEVEN R &amp; BONNIE K</t>
  </si>
  <si>
    <t xml:space="preserve">WOLFE ERIC</t>
  </si>
  <si>
    <t xml:space="preserve">1220-03-110-048</t>
  </si>
  <si>
    <t xml:space="preserve">PENNY LAURE</t>
  </si>
  <si>
    <t xml:space="preserve">1419-26-610-012</t>
  </si>
  <si>
    <t xml:space="preserve">VILLA 19 LLC</t>
  </si>
  <si>
    <t xml:space="preserve">LEFEVER MIKE &amp; KAREN</t>
  </si>
  <si>
    <t xml:space="preserve">1420-33-710-012</t>
  </si>
  <si>
    <t xml:space="preserve">JUNGERS THERESA E</t>
  </si>
  <si>
    <t xml:space="preserve">SINCLAIR SEAN</t>
  </si>
  <si>
    <t xml:space="preserve">1121-35-002-038</t>
  </si>
  <si>
    <t xml:space="preserve">HAINES LAWRENCE T</t>
  </si>
  <si>
    <t xml:space="preserve">KOLENSKI NATHAN &amp; RAELENE</t>
  </si>
  <si>
    <t xml:space="preserve">1420-33-312-005</t>
  </si>
  <si>
    <t xml:space="preserve">KLICK GREGORY A</t>
  </si>
  <si>
    <t xml:space="preserve">CASPARY LOUIS F &amp; ROBERTA A</t>
  </si>
  <si>
    <t xml:space="preserve">1319-19-718-003</t>
  </si>
  <si>
    <t xml:space="preserve">STANGER TROY LEE, ESTATE</t>
  </si>
  <si>
    <t xml:space="preserve">JACKSON MORGAN</t>
  </si>
  <si>
    <t xml:space="preserve">1319-03-411-007</t>
  </si>
  <si>
    <t xml:space="preserve">NEILON NICOLA</t>
  </si>
  <si>
    <t xml:space="preserve">BROWNLEE KATHERINE LOIS, TRUSTEE</t>
  </si>
  <si>
    <t xml:space="preserve">1320-33-211-001</t>
  </si>
  <si>
    <t xml:space="preserve">STORKE JONATHAN D</t>
  </si>
  <si>
    <t xml:space="preserve">1319-19-710-008</t>
  </si>
  <si>
    <t xml:space="preserve">HYDE PAUL KEITH, TRUSTEE</t>
  </si>
  <si>
    <t xml:space="preserve">WU JACK M</t>
  </si>
  <si>
    <t xml:space="preserve">1319-30-529-004</t>
  </si>
  <si>
    <t xml:space="preserve">WILLIAMS ERIN E; PAGE ANDREW C ET AL</t>
  </si>
  <si>
    <t xml:space="preserve">NEWMARK ERIK &amp; CADENA</t>
  </si>
  <si>
    <t xml:space="preserve">1319-10-111-016</t>
  </si>
  <si>
    <t xml:space="preserve">QUILICI NATE D &amp; ANTJE</t>
  </si>
  <si>
    <t xml:space="preserve">NUNES JOSEPH M &amp; CYNTHIA D, TRUSTEES</t>
  </si>
  <si>
    <t xml:space="preserve">1420-34-710-043</t>
  </si>
  <si>
    <t xml:space="preserve">EISSINGER ERIK ALAN &amp; ROBIN LYNN</t>
  </si>
  <si>
    <t xml:space="preserve">1420-34-201-029</t>
  </si>
  <si>
    <t xml:space="preserve">FLETCHER JR BENNIE &amp; MARTHA E, CO-TRUSTEES</t>
  </si>
  <si>
    <t xml:space="preserve">GONZALES IGNACIO ANTONIO &amp; JENA</t>
  </si>
  <si>
    <t xml:space="preserve">1420-27-701-004</t>
  </si>
  <si>
    <t xml:space="preserve">OSSENKOP MARY</t>
  </si>
  <si>
    <t xml:space="preserve">SCHNURBUSCH PATRICK T &amp; LISA C</t>
  </si>
  <si>
    <t xml:space="preserve">1320-11-001-019</t>
  </si>
  <si>
    <t xml:space="preserve">COLLIER MARY ANN, TRUSTEE</t>
  </si>
  <si>
    <t xml:space="preserve">LYON GLENN &amp; PEGGY, TRUSTEES</t>
  </si>
  <si>
    <t xml:space="preserve">1419-26-710-008</t>
  </si>
  <si>
    <t xml:space="preserve">GASPAR KRISZTIAN &amp; ASHLEY</t>
  </si>
  <si>
    <t xml:space="preserve">NEFF STEPHEN H &amp; TERESA R</t>
  </si>
  <si>
    <t xml:space="preserve">1319-30-638-004</t>
  </si>
  <si>
    <t xml:space="preserve">NEALON LINDA</t>
  </si>
  <si>
    <t xml:space="preserve">CONRAD SHARON</t>
  </si>
  <si>
    <t xml:space="preserve">1220-15-110-054</t>
  </si>
  <si>
    <t xml:space="preserve">FAHEY BRIAN, TRUSTEE</t>
  </si>
  <si>
    <t xml:space="preserve">GRANT TREVOR A &amp; NICOLE A</t>
  </si>
  <si>
    <t xml:space="preserve">1220-16-116-001</t>
  </si>
  <si>
    <t xml:space="preserve">RUBINS MARK FREDRICK, TRUSTEE</t>
  </si>
  <si>
    <t xml:space="preserve">BAUER DAVID G &amp; DONNA M</t>
  </si>
  <si>
    <t xml:space="preserve">1318-15-610-024</t>
  </si>
  <si>
    <t xml:space="preserve">HAYES TIMOTHY S &amp; LINDA M</t>
  </si>
  <si>
    <t xml:space="preserve">BREWER ANDREW &amp; BRANDI</t>
  </si>
  <si>
    <t xml:space="preserve">1219-22-001-059</t>
  </si>
  <si>
    <t xml:space="preserve">FIVE CREEK LIMITED LIABILITY COMPANY</t>
  </si>
  <si>
    <t xml:space="preserve">CRIST KEITH M &amp; EILEEN K, TRUSTEES</t>
  </si>
  <si>
    <t xml:space="preserve">1420-28-114-006</t>
  </si>
  <si>
    <t xml:space="preserve">GREENHUT JOHN RICHARD &amp; DONNA MARIE, TRUSTEES</t>
  </si>
  <si>
    <t xml:space="preserve">SCHROEDER GENE RYAN &amp; NANCY LOUISE, CO-TRUSTEES</t>
  </si>
  <si>
    <t xml:space="preserve">1319-19-310-043</t>
  </si>
  <si>
    <t xml:space="preserve">WIZNER JOSEPH EDWARD &amp; HELEN ROSINA, TRUSTEES</t>
  </si>
  <si>
    <t xml:space="preserve">CONGELOS CRAIG &amp; CECILLE</t>
  </si>
  <si>
    <t xml:space="preserve">WILSON JARED &amp; LINDY M</t>
  </si>
  <si>
    <t xml:space="preserve">1220-31-001-015</t>
  </si>
  <si>
    <t xml:space="preserve">NEXT GENERATION CAPITAL LLC</t>
  </si>
  <si>
    <t xml:space="preserve">ROSS ROBERT L &amp; EMELEZE J</t>
  </si>
  <si>
    <t xml:space="preserve">1420-29-715-005</t>
  </si>
  <si>
    <t xml:space="preserve">NICHOLS WILLIAM W &amp; SANDRA L, TRUSTEES</t>
  </si>
  <si>
    <t xml:space="preserve">MANNING FERN B, TRUSTEE</t>
  </si>
  <si>
    <t xml:space="preserve">1320-33-817-037</t>
  </si>
  <si>
    <t xml:space="preserve">MENKE LEONARD &amp; MARIE</t>
  </si>
  <si>
    <t xml:space="preserve">GRCE STANLEY J &amp; JUDITH I, TRUSTEES</t>
  </si>
  <si>
    <t xml:space="preserve">1418-10-502-004</t>
  </si>
  <si>
    <t xml:space="preserve">LARSEN CAROL M, TRUSTEE; NELSON CATHY ANN; MCKINLEY MARK L &amp; TERESA; MCKINLEY W MICHAEL &amp; CHRISTINE, TRUSTEES</t>
  </si>
  <si>
    <t xml:space="preserve">ROGERSON PHILLIP D &amp; WENDY A</t>
  </si>
  <si>
    <t xml:space="preserve">1220-12-610-007</t>
  </si>
  <si>
    <t xml:space="preserve">PRIES THOMAS W &amp; DEBRA D</t>
  </si>
  <si>
    <t xml:space="preserve">KNECHT STEVE &amp; TERESA</t>
  </si>
  <si>
    <t xml:space="preserve">1022-18-002-044</t>
  </si>
  <si>
    <t xml:space="preserve">NEELY CLAYTON &amp; TERESA</t>
  </si>
  <si>
    <t xml:space="preserve">VOSS ERNESTINE E</t>
  </si>
  <si>
    <t xml:space="preserve">1320-33-817-011</t>
  </si>
  <si>
    <t xml:space="preserve">EUBANKS JR EARL W</t>
  </si>
  <si>
    <t xml:space="preserve">HANSEN MICHAEL L &amp; CHERI L</t>
  </si>
  <si>
    <t xml:space="preserve">SCHIKAL PAUL &amp; AGNES</t>
  </si>
  <si>
    <t xml:space="preserve">CARR TYLER A</t>
  </si>
  <si>
    <t xml:space="preserve">1220-21-510-043</t>
  </si>
  <si>
    <t xml:space="preserve">WALDEAR CHRIS; WALDEAR CHRIS, TRUSTEE</t>
  </si>
  <si>
    <t xml:space="preserve">WERNER ANDREW K</t>
  </si>
  <si>
    <t xml:space="preserve">1022-16-001-114</t>
  </si>
  <si>
    <t xml:space="preserve">SIGLER RALPH MICHAEL</t>
  </si>
  <si>
    <t xml:space="preserve">BURGESS JEFFREY C &amp; ELAINE L</t>
  </si>
  <si>
    <t xml:space="preserve">1320-05-001-018</t>
  </si>
  <si>
    <t xml:space="preserve">CORNERSTONE LEASING LLC</t>
  </si>
  <si>
    <t xml:space="preserve">WEST TEC CONSTRUCTION INC</t>
  </si>
  <si>
    <t xml:space="preserve">1320-05-001-046 &amp; 047; 1320-05-001-033 &amp; 045</t>
  </si>
  <si>
    <t xml:space="preserve">CAMPBELL JAMES &amp; MARILYN, TRUSTEES</t>
  </si>
  <si>
    <t xml:space="preserve">DRAKE SCOTT L &amp; SUZANNE P, TRUSTEES</t>
  </si>
  <si>
    <t xml:space="preserve">1220-16-310-070</t>
  </si>
  <si>
    <t xml:space="preserve">GOERING ASHLEY A</t>
  </si>
  <si>
    <t xml:space="preserve">DESJARDINS JEREMY &amp; MELINDA</t>
  </si>
  <si>
    <t xml:space="preserve">1320-29-610-013</t>
  </si>
  <si>
    <t xml:space="preserve">1320-04-001-036</t>
  </si>
  <si>
    <t xml:space="preserve">DAVIS DAVID B &amp; SHARON LYNN, TRUSTEES</t>
  </si>
  <si>
    <t xml:space="preserve">1420-08-211-058</t>
  </si>
  <si>
    <t xml:space="preserve">BORDEN CHARLES &amp; LEAH</t>
  </si>
  <si>
    <t xml:space="preserve">1219-15-002-053</t>
  </si>
  <si>
    <t xml:space="preserve">FRANKLIN MICHAEL &amp; SANDRA</t>
  </si>
  <si>
    <t xml:space="preserve">AUD ERNEST &amp; MELINDA</t>
  </si>
  <si>
    <t xml:space="preserve">1220-16-310-084</t>
  </si>
  <si>
    <t xml:space="preserve">KLESITZ STEPHEN</t>
  </si>
  <si>
    <t xml:space="preserve">EVE JANET L</t>
  </si>
  <si>
    <t xml:space="preserve">1022-09-002-079</t>
  </si>
  <si>
    <t xml:space="preserve">CADMUS CHRISTOPHER L &amp; SHERI L</t>
  </si>
  <si>
    <t xml:space="preserve">STONE JOHN &amp; BARBARA</t>
  </si>
  <si>
    <t xml:space="preserve">1418-03-811-008</t>
  </si>
  <si>
    <t xml:space="preserve">MILLINICH ROBERT M &amp; BETTY G</t>
  </si>
  <si>
    <t xml:space="preserve">FLANDERMEYER GREGORY A &amp; SUSAN A; DAUGHTERS STEPHEN &amp; CARRIE; FREESE ERIK &amp; CHRISTY</t>
  </si>
  <si>
    <t xml:space="preserve">1320-32-117-004</t>
  </si>
  <si>
    <t xml:space="preserve">KOLBE ELLIOTT T; OLIVA LAURA</t>
  </si>
  <si>
    <t xml:space="preserve">WENNHOLD ADAM</t>
  </si>
  <si>
    <t xml:space="preserve">1320-29-116-004</t>
  </si>
  <si>
    <t xml:space="preserve">VANDERSMITH NORMAN &amp; SUSAN, TRUSTEES</t>
  </si>
  <si>
    <t xml:space="preserve">NEGREY CATHERINE A</t>
  </si>
  <si>
    <t xml:space="preserve">1220-04-101-021</t>
  </si>
  <si>
    <t xml:space="preserve">BACHMAN MILES, ESTATE</t>
  </si>
  <si>
    <t xml:space="preserve">KRATZ JILL</t>
  </si>
  <si>
    <t xml:space="preserve">1220-04-601-017</t>
  </si>
  <si>
    <t xml:space="preserve">WALTER RICHARD &amp; JACQUELINE E</t>
  </si>
  <si>
    <t xml:space="preserve">BUTTAR PARWINDER S; KAUR BALWINDERJIT</t>
  </si>
  <si>
    <t xml:space="preserve">1022-16-002-090</t>
  </si>
  <si>
    <t xml:space="preserve">DAVIS SHANE M &amp; CHRISTINE</t>
  </si>
  <si>
    <t xml:space="preserve">ERVIN ELLIOT &amp; AUTUMN D</t>
  </si>
  <si>
    <t xml:space="preserve">1318-15-410-010</t>
  </si>
  <si>
    <t xml:space="preserve">BYRNE JOHN J, TRUSTEE</t>
  </si>
  <si>
    <t xml:space="preserve">TRUSCOTT JOHN MARQUESS &amp; RACHEL E, TRUSTEES</t>
  </si>
  <si>
    <t xml:space="preserve">1220-04-602-012</t>
  </si>
  <si>
    <t xml:space="preserve">ADC REO-NV LAND LLC</t>
  </si>
  <si>
    <t xml:space="preserve">RP INVESTMENTS LLC</t>
  </si>
  <si>
    <t xml:space="preserve">1420-34-101-003</t>
  </si>
  <si>
    <t xml:space="preserve">PERRISEAU MELVIN L &amp; MODESTA M, TRUSTEES</t>
  </si>
  <si>
    <t xml:space="preserve">1420-07-813-010</t>
  </si>
  <si>
    <t xml:space="preserve">VASEY BENNETT JAMES &amp; MARILYN JOYCE, TRUSTEES</t>
  </si>
  <si>
    <t xml:space="preserve">TRIER ROBERT</t>
  </si>
  <si>
    <t xml:space="preserve">1319-19-718-019</t>
  </si>
  <si>
    <t xml:space="preserve">TAHOEE HOLDINGS LLC - SERIES B</t>
  </si>
  <si>
    <t xml:space="preserve">STOUDT RICHARD R</t>
  </si>
  <si>
    <t xml:space="preserve">1320-33-811-023</t>
  </si>
  <si>
    <t xml:space="preserve">NIEDERHAUS LYNNE R</t>
  </si>
  <si>
    <t xml:space="preserve">WIDEGREN BIRGIT M</t>
  </si>
  <si>
    <t xml:space="preserve">1220-21-510-038</t>
  </si>
  <si>
    <t xml:space="preserve">MORAN TIMOTHY</t>
  </si>
  <si>
    <t xml:space="preserve">DONDERO RICHARD J, TRUSTEE</t>
  </si>
  <si>
    <t xml:space="preserve">1420-33-312-014</t>
  </si>
  <si>
    <t xml:space="preserve">MORRIS ANNE C</t>
  </si>
  <si>
    <t xml:space="preserve">ANDERSON LOREN C &amp; JUDITH W</t>
  </si>
  <si>
    <t xml:space="preserve">1220-16-101-026</t>
  </si>
  <si>
    <t xml:space="preserve">CANNON ALAN D &amp; MARCELLA A</t>
  </si>
  <si>
    <t xml:space="preserve">1220-12-710-040</t>
  </si>
  <si>
    <t xml:space="preserve">WAGNER MICHAEL A, TRUSTEE</t>
  </si>
  <si>
    <t xml:space="preserve">GRAUL ROBERT E &amp; SHELIA D</t>
  </si>
  <si>
    <t xml:space="preserve">1420-18-510-012</t>
  </si>
  <si>
    <t xml:space="preserve">BOSTEDT JEANNETTE &amp; DAVID</t>
  </si>
  <si>
    <t xml:space="preserve">1219-03-002-025</t>
  </si>
  <si>
    <t xml:space="preserve">SHERBON JUSTIN</t>
  </si>
  <si>
    <t xml:space="preserve">CASE JEFF A &amp; TERESA</t>
  </si>
  <si>
    <t xml:space="preserve">1420-33-212-001</t>
  </si>
  <si>
    <t xml:space="preserve">POTTENGER JR ROBERT THOMAS, ESTATE</t>
  </si>
  <si>
    <t xml:space="preserve">WHITE MARLIN D &amp; TERESA S</t>
  </si>
  <si>
    <t xml:space="preserve">1318-23-411-012</t>
  </si>
  <si>
    <t xml:space="preserve">BRADLEY JEFFREY A</t>
  </si>
  <si>
    <t xml:space="preserve">1318-26-515-037</t>
  </si>
  <si>
    <t xml:space="preserve">BEAR POINT LLC</t>
  </si>
  <si>
    <t xml:space="preserve">SPLAIN MICHAEL E &amp; DONNA M</t>
  </si>
  <si>
    <t xml:space="preserve">1320-33-716-037</t>
  </si>
  <si>
    <t xml:space="preserve">NIEDERHAUS LYNNE RUTH</t>
  </si>
  <si>
    <t xml:space="preserve">1318-10-416-027</t>
  </si>
  <si>
    <t xml:space="preserve">EVANS DAVID ALLEN &amp; MARVELL STARRE, TRUSTEES</t>
  </si>
  <si>
    <t xml:space="preserve">BANDARRA JOHN E &amp; LORRIE L</t>
  </si>
  <si>
    <t xml:space="preserve">1220-21-810-055</t>
  </si>
  <si>
    <t xml:space="preserve">MEHRER BRIAN</t>
  </si>
  <si>
    <t xml:space="preserve">COLEMAN WILLIAM</t>
  </si>
  <si>
    <t xml:space="preserve">1321-32-001-009</t>
  </si>
  <si>
    <t xml:space="preserve">DESOTA ROBIN</t>
  </si>
  <si>
    <t xml:space="preserve">SLAWSON RANDY L &amp; CHRISTA M</t>
  </si>
  <si>
    <t xml:space="preserve">1220-16-310-012</t>
  </si>
  <si>
    <t xml:space="preserve">MERRITT CAROLYN, TRUSTEE</t>
  </si>
  <si>
    <t xml:space="preserve">DISNEY PATRICIA J</t>
  </si>
  <si>
    <t xml:space="preserve">1220-16-412-014</t>
  </si>
  <si>
    <t xml:space="preserve">ANDERSON LINDA R</t>
  </si>
  <si>
    <t xml:space="preserve">BRUMMER J R &amp; M J</t>
  </si>
  <si>
    <t xml:space="preserve">1219-15-002-073</t>
  </si>
  <si>
    <t xml:space="preserve">MCCUTCHAN JOHN S &amp; MARY L</t>
  </si>
  <si>
    <t xml:space="preserve">1420-35-411-023</t>
  </si>
  <si>
    <t xml:space="preserve">LEHR SCOTT &amp; WHITNEY</t>
  </si>
  <si>
    <t xml:space="preserve">SCHERL CHARLES R &amp; THERESA M</t>
  </si>
  <si>
    <t xml:space="preserve">1220-09-414-011</t>
  </si>
  <si>
    <t xml:space="preserve">ARNDT GERALD L</t>
  </si>
  <si>
    <t xml:space="preserve">CARTER CHARLES C; EYCHNER JANET</t>
  </si>
  <si>
    <t xml:space="preserve">1318-15-110-039</t>
  </si>
  <si>
    <t xml:space="preserve">ALYONO DAVID &amp; MARY MING-LI</t>
  </si>
  <si>
    <t xml:space="preserve">DARKE ERICA LYNN; MOSS ASHLEY ALIZABETH</t>
  </si>
  <si>
    <t xml:space="preserve">1319-19-714-022</t>
  </si>
  <si>
    <t xml:space="preserve">BRUMAN STEVE &amp; ELIZABETH</t>
  </si>
  <si>
    <t xml:space="preserve">BERNSTEIN KEITH</t>
  </si>
  <si>
    <t xml:space="preserve">1220-21-610-221</t>
  </si>
  <si>
    <t xml:space="preserve">BAUER DAVID G &amp; DONNA M, TRUSTEES</t>
  </si>
  <si>
    <t xml:space="preserve">SWEENEY WILLIAM HERBERT &amp; TERESAS SUE</t>
  </si>
  <si>
    <t xml:space="preserve">1220-16-710-009</t>
  </si>
  <si>
    <t xml:space="preserve">PERRY SAMANTHA ROSSE</t>
  </si>
  <si>
    <t xml:space="preserve">1220-16-101-027</t>
  </si>
  <si>
    <t xml:space="preserve">1220-08-812-045</t>
  </si>
  <si>
    <t xml:space="preserve">MEHRER BRIAN C &amp; SHERI K</t>
  </si>
  <si>
    <t xml:space="preserve">1220-20-001-019</t>
  </si>
  <si>
    <t xml:space="preserve">HALL LEE D &amp; KATHLEEN A</t>
  </si>
  <si>
    <t xml:space="preserve">ENGELS JOHN &amp; MARIA</t>
  </si>
  <si>
    <t xml:space="preserve">BESASPARIS GINGER SHANNON</t>
  </si>
  <si>
    <t xml:space="preserve">1220-21-610-153</t>
  </si>
  <si>
    <t xml:space="preserve">ATKIN JOSHUA &amp; TARRA</t>
  </si>
  <si>
    <t xml:space="preserve">BUDDEN JOHN &amp; SHERMAN E &amp; JAN M</t>
  </si>
  <si>
    <t xml:space="preserve">1220-22-210-161</t>
  </si>
  <si>
    <t xml:space="preserve">ZAISAN SERIES LLC SERIES B</t>
  </si>
  <si>
    <t xml:space="preserve">SAULS MELISSA M</t>
  </si>
  <si>
    <t xml:space="preserve">1419-01-701-024</t>
  </si>
  <si>
    <t xml:space="preserve">BURNS PAUL R &amp; ALISSA A</t>
  </si>
  <si>
    <t xml:space="preserve">1221-18-401-006</t>
  </si>
  <si>
    <t xml:space="preserve">SMITH NORMA G, TRUSTEE; SMITH LOREN G; MCKILLIPS</t>
  </si>
  <si>
    <t xml:space="preserve">MANTHEY STEVEN ROY &amp; DENELL P</t>
  </si>
  <si>
    <t xml:space="preserve">1318-10-310-004</t>
  </si>
  <si>
    <t xml:space="preserve">JOHNSON ROBERT G &amp; DIANE, TRUSTEES; BLISS EDWIN D &amp; CHERYL J, TRUSTEES</t>
  </si>
  <si>
    <t xml:space="preserve">GOLDSMITH BERNARD JOHN &amp; JOHN BERNARD, TRUSTEES; GOLDSMITH JOHN &amp; DIAHNN, TRUSTEES</t>
  </si>
  <si>
    <t xml:space="preserve">1221-19-001-027</t>
  </si>
  <si>
    <t xml:space="preserve">BURGMAN JOHN R &amp; JANICE M</t>
  </si>
  <si>
    <t xml:space="preserve">TURNER JAMES R &amp; BEVERLY J, TRUSTEES</t>
  </si>
  <si>
    <t xml:space="preserve">1320-29-510-003</t>
  </si>
  <si>
    <t xml:space="preserve">ABN ENTERPRIESE</t>
  </si>
  <si>
    <t xml:space="preserve">WYSOCKI JOHN J &amp; MARYANN C</t>
  </si>
  <si>
    <t xml:space="preserve">1418-15-110-017</t>
  </si>
  <si>
    <t xml:space="preserve">OP DEVELOPEMENT INC</t>
  </si>
  <si>
    <t xml:space="preserve">1420-33-510-008</t>
  </si>
  <si>
    <t xml:space="preserve">WARREN CHERYL R &amp; JOHN W</t>
  </si>
  <si>
    <t xml:space="preserve">ATKIN JOSHUA &amp; TARA</t>
  </si>
  <si>
    <t xml:space="preserve">1221-19-002-005</t>
  </si>
  <si>
    <t xml:space="preserve">HOLDEMAN DARR E &amp; TAMMY R</t>
  </si>
  <si>
    <t xml:space="preserve">DEMPSEY MARTIN A &amp; SANDRA M</t>
  </si>
  <si>
    <t xml:space="preserve">1318-23-710-003</t>
  </si>
  <si>
    <t xml:space="preserve">MCDOWELL ROBERT A &amp; LYNDA C, TRUSTEES</t>
  </si>
  <si>
    <t xml:space="preserve">GAFFEY MICHAEL ANDREW &amp; JOANNE MARIE, TRUSTEES</t>
  </si>
  <si>
    <t xml:space="preserve">1219-03-001-046</t>
  </si>
  <si>
    <t xml:space="preserve">LEAVITT JUDITH A, TRUSTEE</t>
  </si>
  <si>
    <t xml:space="preserve">PRICE DWIGHT A &amp; CHRISTINA M</t>
  </si>
  <si>
    <t xml:space="preserve">1318-23-810-083</t>
  </si>
  <si>
    <t xml:space="preserve">BIANCHI RAY D &amp; JUNE R, TRUSTEES</t>
  </si>
  <si>
    <t xml:space="preserve">NORTON SIMON J</t>
  </si>
  <si>
    <t xml:space="preserve">1220-21-510-210</t>
  </si>
  <si>
    <t xml:space="preserve">KANGAS CAREY S &amp; ANNETTE R</t>
  </si>
  <si>
    <t xml:space="preserve">CLARK JAMES S &amp; BARBARA S</t>
  </si>
  <si>
    <t xml:space="preserve">1220-04-112-031</t>
  </si>
  <si>
    <t xml:space="preserve">DOWNS JAMES A; ROEDER SHARON I</t>
  </si>
  <si>
    <t xml:space="preserve">COLE E ALLISON</t>
  </si>
  <si>
    <t xml:space="preserve">1220-08-812-060</t>
  </si>
  <si>
    <t xml:space="preserve">POLLY SUSAN E ODONNELL &amp; CONRAD, TRUSTEES</t>
  </si>
  <si>
    <t xml:space="preserve">GLICK SUZANNE GUSLANI</t>
  </si>
  <si>
    <t xml:space="preserve">1220-21-110-014</t>
  </si>
  <si>
    <t xml:space="preserve">LOGGINS JIMMY F &amp; MARION B, TRUSTEES</t>
  </si>
  <si>
    <t xml:space="preserve">CHERRY DANA L</t>
  </si>
  <si>
    <t xml:space="preserve">1420-18-510-035</t>
  </si>
  <si>
    <t xml:space="preserve">NEWSOM MARTIN &amp; CHLOE</t>
  </si>
  <si>
    <t xml:space="preserve">1221-17-000-001</t>
  </si>
  <si>
    <t xml:space="preserve">HOWSKEN GEORGE</t>
  </si>
  <si>
    <t xml:space="preserve">HOBSON CHERRYL &amp; HARRY</t>
  </si>
  <si>
    <t xml:space="preserve">1220-01-002-024</t>
  </si>
  <si>
    <t xml:space="preserve">HUTCHINSON MIRIAM</t>
  </si>
  <si>
    <t xml:space="preserve">HIGGINBOTHAM TERRY L</t>
  </si>
  <si>
    <t xml:space="preserve">1220-15-511-004</t>
  </si>
  <si>
    <t xml:space="preserve">PROBERT RUSSELL A &amp; DEBORAH T, TRUSTEES</t>
  </si>
  <si>
    <t xml:space="preserve">BAUMRUCK JR ALLEN R &amp; SUSAN A</t>
  </si>
  <si>
    <t xml:space="preserve">1320-29-610-058</t>
  </si>
  <si>
    <t xml:space="preserve">SHRUM LAWRENCE R &amp; BONITA M</t>
  </si>
  <si>
    <t xml:space="preserve">1220-21-710-230</t>
  </si>
  <si>
    <t xml:space="preserve">JOHNSEN REBECCA K</t>
  </si>
  <si>
    <t xml:space="preserve">ALLERMAN JEREMY A &amp; ABBIE</t>
  </si>
  <si>
    <t xml:space="preserve">1319-19-310-028</t>
  </si>
  <si>
    <t xml:space="preserve">MARTELL JANET LYNN, TRUSTEE</t>
  </si>
  <si>
    <t xml:space="preserve">1220-21-710-042</t>
  </si>
  <si>
    <t xml:space="preserve">AVERY KASSANDRA LEE</t>
  </si>
  <si>
    <t xml:space="preserve">ARNOLD ELLIOTT F</t>
  </si>
  <si>
    <t xml:space="preserve">CHISHOLM ALEXANDER M</t>
  </si>
  <si>
    <t xml:space="preserve">1219-22-001-062</t>
  </si>
  <si>
    <t xml:space="preserve">MEYER PAUL K &amp; BRIGID C</t>
  </si>
  <si>
    <t xml:space="preserve">1220-10-410-006</t>
  </si>
  <si>
    <t xml:space="preserve">CARLSON PAULINE FAY</t>
  </si>
  <si>
    <t xml:space="preserve">KNICELEY DWIGHT D &amp; LISA</t>
  </si>
  <si>
    <t xml:space="preserve">1318-25-101-004</t>
  </si>
  <si>
    <t xml:space="preserve">DAILEY DON R, TRUSTEE; SAKOWSKI THOMAS F, TRUSTEE</t>
  </si>
  <si>
    <t xml:space="preserve">CONNOLLY LEONARD J &amp; MARIA CHIN, TRUSTEES</t>
  </si>
  <si>
    <t xml:space="preserve">1022-32-110-047</t>
  </si>
  <si>
    <t xml:space="preserve">PECORILLA ANGELO, TRUSTEE</t>
  </si>
  <si>
    <t xml:space="preserve">FARRAGE ALISON</t>
  </si>
  <si>
    <t xml:space="preserve">1319-18-210-003</t>
  </si>
  <si>
    <t xml:space="preserve">FRANCOIS LARRY D &amp; VICKI G</t>
  </si>
  <si>
    <t xml:space="preserve">KENNEDY JOHN M JR &amp; ANNE K</t>
  </si>
  <si>
    <t xml:space="preserve">1318-26-515-017</t>
  </si>
  <si>
    <t xml:space="preserve">CHRISTENBURY PAUL B</t>
  </si>
  <si>
    <t xml:space="preserve">1419-26-510-002</t>
  </si>
  <si>
    <t xml:space="preserve">MOWER WILBUR E JR &amp; BARBARA A, TRUSTEES</t>
  </si>
  <si>
    <t xml:space="preserve">1221-17-000-006</t>
  </si>
  <si>
    <t xml:space="preserve">PEYTON JOHN, ESTATE</t>
  </si>
  <si>
    <t xml:space="preserve">LAYTON LAWRENCE EUGENE</t>
  </si>
  <si>
    <t xml:space="preserve">1318-23-310-014</t>
  </si>
  <si>
    <t xml:space="preserve">TSE THOMAS &amp; CHERIE W; LOO OWEN &amp; SELENE</t>
  </si>
  <si>
    <t xml:space="preserve">BUMGARDNER JIMMY; LAWRENCE SHERRI</t>
  </si>
  <si>
    <t xml:space="preserve">1220-06-001-016 AND MANY MORE</t>
  </si>
  <si>
    <t xml:space="preserve">STODIECK BROTHERS LLC</t>
  </si>
  <si>
    <t xml:space="preserve">P &amp; K RANCH LLC</t>
  </si>
  <si>
    <t xml:space="preserve">1420-28-510-035</t>
  </si>
  <si>
    <t xml:space="preserve">ANDERSON MERRY E, TRUSTEE</t>
  </si>
  <si>
    <t xml:space="preserve">CAMPBELL JOSEPH W &amp; MARTHA T</t>
  </si>
  <si>
    <t xml:space="preserve">1320-29-114-018</t>
  </si>
  <si>
    <t xml:space="preserve">CHASE SHARON PURCELLO, TRUSTEE</t>
  </si>
  <si>
    <t xml:space="preserve">BURKHART DAN W &amp; MARCINA L</t>
  </si>
  <si>
    <t xml:space="preserve">1220-24-501-048</t>
  </si>
  <si>
    <t xml:space="preserve">RENO PROJECT MANAGEMENT</t>
  </si>
  <si>
    <t xml:space="preserve">SEPT MERRILL G</t>
  </si>
  <si>
    <t xml:space="preserve">RUDE NICOLE B</t>
  </si>
  <si>
    <t xml:space="preserve">1320-33-816-032</t>
  </si>
  <si>
    <t xml:space="preserve">BAILEY MICHAEL H JR</t>
  </si>
  <si>
    <t xml:space="preserve">PUTMAN SARAH ELAINE</t>
  </si>
  <si>
    <t xml:space="preserve">1420-06-310-014</t>
  </si>
  <si>
    <t xml:space="preserve">HUSSONG WILHELM J JR &amp; GWEN M, TRUSTEES</t>
  </si>
  <si>
    <t xml:space="preserve">SWANSON DURAND &amp; VIVIAN M, TRUSTEES</t>
  </si>
  <si>
    <t xml:space="preserve">1220-22-310-049</t>
  </si>
  <si>
    <t xml:space="preserve">DAVIS GREG M</t>
  </si>
  <si>
    <t xml:space="preserve">GILMORE VICKI LYNN</t>
  </si>
  <si>
    <t xml:space="preserve">1420-07-117-002</t>
  </si>
  <si>
    <t xml:space="preserve">PAXSON HANK J</t>
  </si>
  <si>
    <t xml:space="preserve">HALL VERA L</t>
  </si>
  <si>
    <t xml:space="preserve">1318-15-110-030</t>
  </si>
  <si>
    <t xml:space="preserve">MARTIN LINDA J &amp; DAVID C, TRUSTEES</t>
  </si>
  <si>
    <t xml:space="preserve">PERINO RICHARD N &amp; MEREDITH L, TRUSTEES</t>
  </si>
  <si>
    <t xml:space="preserve">1420-33-710-009</t>
  </si>
  <si>
    <t xml:space="preserve">EDDY BRENT R &amp; APRIL D</t>
  </si>
  <si>
    <t xml:space="preserve">1320-33-811-040</t>
  </si>
  <si>
    <t xml:space="preserve">NIX GARY E &amp; DEBORAH J</t>
  </si>
  <si>
    <t xml:space="preserve">SIERRA RIDGE LLC</t>
  </si>
  <si>
    <t xml:space="preserve">1022-15-001-055</t>
  </si>
  <si>
    <t xml:space="preserve">BOWMAN COLLEEN</t>
  </si>
  <si>
    <t xml:space="preserve">1320-33-715-027</t>
  </si>
  <si>
    <t xml:space="preserve">LEPORE WILLIAM JOHN JR</t>
  </si>
  <si>
    <t xml:space="preserve">MAURIELLO JOHN M, TRUSTEE</t>
  </si>
  <si>
    <t xml:space="preserve">1420-07-411-001</t>
  </si>
  <si>
    <t xml:space="preserve">GRAY MUNOZ BRENDA; GRAY ROBERT T</t>
  </si>
  <si>
    <t xml:space="preserve">CAIN KENNETH L &amp; DARLENE D</t>
  </si>
  <si>
    <t xml:space="preserve">1320-32-111-047</t>
  </si>
  <si>
    <t xml:space="preserve">WILLIAMS GARY B &amp; JUDY C</t>
  </si>
  <si>
    <t xml:space="preserve">1418-34-211-039</t>
  </si>
  <si>
    <t xml:space="preserve">KINLEY DAVID, TRUSTEE</t>
  </si>
  <si>
    <t xml:space="preserve">HUDSON ROBERT W &amp; JO ANNE</t>
  </si>
  <si>
    <t xml:space="preserve">1319-10-211-005</t>
  </si>
  <si>
    <t xml:space="preserve">GANGWISHWILCZEK TAMARA K</t>
  </si>
  <si>
    <t xml:space="preserve">1319-18-212-009</t>
  </si>
  <si>
    <t xml:space="preserve">ESTES GALEN &amp; LNDA</t>
  </si>
  <si>
    <t xml:space="preserve">RIVERA GEORGE M</t>
  </si>
  <si>
    <t xml:space="preserve">1220-21-610-226</t>
  </si>
  <si>
    <t xml:space="preserve">ALDAMA ERNEST M SR &amp; JOYCE E</t>
  </si>
  <si>
    <t xml:space="preserve">CREEKS CARL A &amp; MARY K</t>
  </si>
  <si>
    <t xml:space="preserve">1320-23-001-006</t>
  </si>
  <si>
    <t xml:space="preserve">GIORGI VIRGINIA M, TRUSTEE</t>
  </si>
  <si>
    <t xml:space="preserve">DOTTS MARK</t>
  </si>
  <si>
    <t xml:space="preserve">1318-26-601-006</t>
  </si>
  <si>
    <t xml:space="preserve">GOLDSTEIN RICHARD H</t>
  </si>
  <si>
    <t xml:space="preserve">HASSETT ROBERT J &amp; TAMMY</t>
  </si>
  <si>
    <t xml:space="preserve">1420-30-001-008</t>
  </si>
  <si>
    <t xml:space="preserve">LIPPINCOTT DOUG HUGH</t>
  </si>
  <si>
    <t xml:space="preserve">SLOBOGIN STEEL &amp; CONSTRUCTION LLC</t>
  </si>
  <si>
    <t xml:space="preserve">1420-07-610-003</t>
  </si>
  <si>
    <t xml:space="preserve">CARDONA LUIS A &amp; BRANDY N</t>
  </si>
  <si>
    <t xml:space="preserve">CHANEY JENNA LAUREN</t>
  </si>
  <si>
    <t xml:space="preserve">1319-30-627-017</t>
  </si>
  <si>
    <t xml:space="preserve">REINER GREG</t>
  </si>
  <si>
    <t xml:space="preserve">ROSENTHAL JASON</t>
  </si>
  <si>
    <t xml:space="preserve">1220-17-612-015</t>
  </si>
  <si>
    <t xml:space="preserve">REGAN JOSEPH E &amp; SHIRLEY J</t>
  </si>
  <si>
    <t xml:space="preserve">BURNHAM JOHN R &amp; MICHELLE M</t>
  </si>
  <si>
    <t xml:space="preserve">1319-09-801-007</t>
  </si>
  <si>
    <t xml:space="preserve">SIERRA RESIDENTIAL LTD</t>
  </si>
  <si>
    <t xml:space="preserve">PROUTY WAYNE JR</t>
  </si>
  <si>
    <t xml:space="preserve">1420-33-411-001</t>
  </si>
  <si>
    <t xml:space="preserve">CROUCH STANLEY R &amp; VERONICA E, TRUSTEES</t>
  </si>
  <si>
    <t xml:space="preserve">VANROY KAREN J; SLATKOVSKY JOSEPH A</t>
  </si>
  <si>
    <t xml:space="preserve">1320-30-702-024 THRU 29; 1320-30-601-009</t>
  </si>
  <si>
    <t xml:space="preserve">ADC REONV LAND LLC</t>
  </si>
  <si>
    <t xml:space="preserve">AND AWAY THEY GO LLC</t>
  </si>
  <si>
    <t xml:space="preserve">1220-16-101-025</t>
  </si>
  <si>
    <t xml:space="preserve">NOTLEY NEIL &amp; DIXIE</t>
  </si>
  <si>
    <t xml:space="preserve">1420-08-314-045</t>
  </si>
  <si>
    <t xml:space="preserve">SEIDLER WILLIAM ROSS &amp; MARION AGNES, TRUSTEES</t>
  </si>
  <si>
    <t xml:space="preserve">MASK BRUCE L &amp; PAMELA K</t>
  </si>
  <si>
    <t xml:space="preserve">1418-34-304-005</t>
  </si>
  <si>
    <t xml:space="preserve">OLSON BRIAN D</t>
  </si>
  <si>
    <t xml:space="preserve">STILES DAVID R &amp; LAUREL D</t>
  </si>
  <si>
    <t xml:space="preserve">1319-10-101-004</t>
  </si>
  <si>
    <t xml:space="preserve">FOSTER KATHLEEN L, TRUSTEE</t>
  </si>
  <si>
    <t xml:space="preserve">MCCOY STEVEN W &amp; DAWN E</t>
  </si>
  <si>
    <t xml:space="preserve">1420-35-411-028</t>
  </si>
  <si>
    <t xml:space="preserve">ASTER WALTER W</t>
  </si>
  <si>
    <t xml:space="preserve">JOHNSON JAY ROBERT &amp; NANCY</t>
  </si>
  <si>
    <t xml:space="preserve">1320-31-510-009</t>
  </si>
  <si>
    <t xml:space="preserve">TRAN JULIE</t>
  </si>
  <si>
    <t xml:space="preserve">1320-35-002-006</t>
  </si>
  <si>
    <t xml:space="preserve">PROVIDENT SECURITIES LLC</t>
  </si>
  <si>
    <t xml:space="preserve">SCHAMBACK HAROLD BORDEN; MAHACEK VIRGINIA</t>
  </si>
  <si>
    <t xml:space="preserve">1220-21-810-230</t>
  </si>
  <si>
    <t xml:space="preserve">FAW BRUCE DUANE, TRUSTEE</t>
  </si>
  <si>
    <t xml:space="preserve">CRUZ ARTEMISA L</t>
  </si>
  <si>
    <t xml:space="preserve">1220-24-601-017</t>
  </si>
  <si>
    <t xml:space="preserve">LAPORTE DAN &amp; MICHELLE</t>
  </si>
  <si>
    <t xml:space="preserve">CIRIELLO MICHAEL J &amp; JEANNETTE G</t>
  </si>
  <si>
    <t xml:space="preserve">1220-09-710-024</t>
  </si>
  <si>
    <t xml:space="preserve">DOUBLE H BUILDERS LLC</t>
  </si>
  <si>
    <t xml:space="preserve">1121-05-515-002</t>
  </si>
  <si>
    <t xml:space="preserve">CVF RESIDENTIAL INVESTMENTS LLC</t>
  </si>
  <si>
    <t xml:space="preserve">HENRY KARLA A</t>
  </si>
  <si>
    <t xml:space="preserve">1319-19-718-008</t>
  </si>
  <si>
    <t xml:space="preserve">FREIRICH JONATHAN B; REEL VIRGINIA</t>
  </si>
  <si>
    <t xml:space="preserve">SOJKA JURAJ</t>
  </si>
  <si>
    <t xml:space="preserve">1220-04-516-041</t>
  </si>
  <si>
    <t xml:space="preserve">LATOURETTEA NEAL D</t>
  </si>
  <si>
    <t xml:space="preserve">ATENOGENES ALEJANDRO GARCIA; HUERTA ROSA M</t>
  </si>
  <si>
    <t xml:space="preserve">1420-33-510-001</t>
  </si>
  <si>
    <t xml:space="preserve">VELEZ OSVALDO S</t>
  </si>
  <si>
    <t xml:space="preserve">ALVAREZ JORGE A</t>
  </si>
  <si>
    <t xml:space="preserve">1420-26-401-048</t>
  </si>
  <si>
    <t xml:space="preserve">ALEXANDER CONSTANCE LEE, TRUSTEE</t>
  </si>
  <si>
    <t xml:space="preserve">BERGQUIST MARK D &amp; LEA K</t>
  </si>
  <si>
    <t xml:space="preserve">1420-34-310-005</t>
  </si>
  <si>
    <t xml:space="preserve">HUTCHINS HARRY E &amp; PATRICIA</t>
  </si>
  <si>
    <t xml:space="preserve">TANDE HOWARD &amp; TAMMY</t>
  </si>
  <si>
    <t xml:space="preserve">1420-32-001-013</t>
  </si>
  <si>
    <t xml:space="preserve">RASMUSSEN LYNN R; EUBANK ROBERT</t>
  </si>
  <si>
    <t xml:space="preserve">RICHARDSON BONNIE L</t>
  </si>
  <si>
    <t xml:space="preserve">1219-03-001-007</t>
  </si>
  <si>
    <t xml:space="preserve">RUPPEL WILLI, TRUSTEE</t>
  </si>
  <si>
    <t xml:space="preserve">PHILLIPS GEORGE &amp; MONIQUE, TRUSTEES</t>
  </si>
  <si>
    <t xml:space="preserve">1220-21-510-168</t>
  </si>
  <si>
    <t xml:space="preserve">ROBIE ELVA I</t>
  </si>
  <si>
    <t xml:space="preserve">MIDDLETON WILLIAM C &amp; MARY ANN</t>
  </si>
  <si>
    <t xml:space="preserve">1022-09-002-013</t>
  </si>
  <si>
    <t xml:space="preserve">BRACCI LOREN L, TRUSTEE</t>
  </si>
  <si>
    <t xml:space="preserve">HILTON JAMES H &amp; LINDA KAY</t>
  </si>
  <si>
    <t xml:space="preserve">1220-16-411-013</t>
  </si>
  <si>
    <t xml:space="preserve">TONOPAH LAW LLC; MCNAY JOHN W &amp; PAMELA K, TRUSTEES</t>
  </si>
  <si>
    <t xml:space="preserve">MILLENNIUM TRUST COMPANY LLC, COSTODIAN; GASPARRELLI LAURA IRA</t>
  </si>
  <si>
    <t xml:space="preserve">1318-23-217-005</t>
  </si>
  <si>
    <t xml:space="preserve">FINLAY RAOUL &amp; TERESE</t>
  </si>
  <si>
    <t xml:space="preserve">INKER ELINA K &amp; STANISLAV</t>
  </si>
  <si>
    <t xml:space="preserve">1319-03-201-002</t>
  </si>
  <si>
    <t xml:space="preserve">GRANAT MARC &amp; MELISSA</t>
  </si>
  <si>
    <t xml:space="preserve">SEIDMAN NANCY DAROOGE</t>
  </si>
  <si>
    <t xml:space="preserve">1320-29-113-003</t>
  </si>
  <si>
    <t xml:space="preserve">SCHWARTZ MICHAEL SCOTT, TRUSTEE</t>
  </si>
  <si>
    <t xml:space="preserve">STARKEY BARRY D &amp; ELIZABETH L, TRUSTEES</t>
  </si>
  <si>
    <t xml:space="preserve">1220-22-410-084</t>
  </si>
  <si>
    <t xml:space="preserve">STINSON JASON D</t>
  </si>
  <si>
    <t xml:space="preserve">LUSTIG JOHN L</t>
  </si>
  <si>
    <t xml:space="preserve">1420-08-210-026</t>
  </si>
  <si>
    <t xml:space="preserve">FOX MARCY L</t>
  </si>
  <si>
    <t xml:space="preserve">SWANSON KENNETH O &amp; LYNN E</t>
  </si>
  <si>
    <t xml:space="preserve">1219-26-001-033</t>
  </si>
  <si>
    <t xml:space="preserve">BAXTER LANE</t>
  </si>
  <si>
    <t xml:space="preserve">FENTON FRANK AMO; ISSAEVITCH THOMAS ALAN</t>
  </si>
  <si>
    <t xml:space="preserve">1220-22-310-033</t>
  </si>
  <si>
    <t xml:space="preserve">1320-33-815-001</t>
  </si>
  <si>
    <t xml:space="preserve">DONLEY TIM F; CRAWFORD RUTH B</t>
  </si>
  <si>
    <t xml:space="preserve">SWANSON KENNETH O &amp; LYNNE E</t>
  </si>
  <si>
    <t xml:space="preserve">1320-33-310-020</t>
  </si>
  <si>
    <t xml:space="preserve">SCHUTZ PETER R</t>
  </si>
  <si>
    <t xml:space="preserve">1420-28-113-001</t>
  </si>
  <si>
    <t xml:space="preserve">JANSEN ANDREW &amp; AMY</t>
  </si>
  <si>
    <t xml:space="preserve">CLEMENTS JOSEPH R &amp; SUSAN W</t>
  </si>
  <si>
    <t xml:space="preserve">1220-16-210-046</t>
  </si>
  <si>
    <t xml:space="preserve">AULD KIMBERLEY A</t>
  </si>
  <si>
    <t xml:space="preserve">1318-23-810-009</t>
  </si>
  <si>
    <t xml:space="preserve">SENNA MANUEL R JR, TRUSTEE</t>
  </si>
  <si>
    <t xml:space="preserve">MALONEY CHRISTIAN &amp; LUCIA</t>
  </si>
  <si>
    <t xml:space="preserve">1220-16-210-035</t>
  </si>
  <si>
    <t xml:space="preserve">NEWELL ERIK &amp; FRANCISCA</t>
  </si>
  <si>
    <t xml:space="preserve">1320-29-210-012</t>
  </si>
  <si>
    <t xml:space="preserve">MITCHELL ANDREW W, TRUSTEE</t>
  </si>
  <si>
    <t xml:space="preserve">LUSBY RICHARD E &amp; PAMELA J</t>
  </si>
  <si>
    <t xml:space="preserve">1420-08-217-005</t>
  </si>
  <si>
    <t xml:space="preserve">MACCAGNO ANDREW &amp; TIFFANY</t>
  </si>
  <si>
    <t xml:space="preserve">MITIN VLADIMIR</t>
  </si>
  <si>
    <t xml:space="preserve">1420-27-810-013</t>
  </si>
  <si>
    <t xml:space="preserve">GEISSINGER MICHAEL P &amp; DENISE S</t>
  </si>
  <si>
    <t xml:space="preserve">COOK KEVIN</t>
  </si>
  <si>
    <t xml:space="preserve">1420-28-510-002</t>
  </si>
  <si>
    <t xml:space="preserve">BARSTAD ERIC T</t>
  </si>
  <si>
    <t xml:space="preserve">ORTEGA TIMOTHY VICENTE JR</t>
  </si>
  <si>
    <t xml:space="preserve">1220-03-111-004</t>
  </si>
  <si>
    <t xml:space="preserve">CADY JEFFREY P</t>
  </si>
  <si>
    <t xml:space="preserve">PROPST JON W &amp; MARILYN S</t>
  </si>
  <si>
    <t xml:space="preserve">1318-03-210-029</t>
  </si>
  <si>
    <t xml:space="preserve">POE JAY &amp; DANA</t>
  </si>
  <si>
    <t xml:space="preserve">SENNA MANUEL R JR; HOWEY KAREN MARIE</t>
  </si>
  <si>
    <t xml:space="preserve">1419-14-001-028</t>
  </si>
  <si>
    <t xml:space="preserve">HIGHMORE ANNE L; HIGHMORE ANNE H</t>
  </si>
  <si>
    <t xml:space="preserve">WILLIAMS RANDALL W &amp; SHIRLEY J, TRUSTEES</t>
  </si>
  <si>
    <t xml:space="preserve">1419-12-511-021</t>
  </si>
  <si>
    <t xml:space="preserve">STRAILY DONNA ANNE; CRANEK DONNA A; MCBROOM DONNA ANNE</t>
  </si>
  <si>
    <t xml:space="preserve">MITCHELL JEANNETTE S; CLIFTON BRENT</t>
  </si>
  <si>
    <t xml:space="preserve">1320-33-714-017</t>
  </si>
  <si>
    <t xml:space="preserve">FAST ROBERT J &amp; LINDA R</t>
  </si>
  <si>
    <t xml:space="preserve">WEISSBERG ANDREW</t>
  </si>
  <si>
    <t xml:space="preserve">1220-04-514-017</t>
  </si>
  <si>
    <t xml:space="preserve">ELLIOTT PATRICIA H</t>
  </si>
  <si>
    <t xml:space="preserve">CADY JEFF</t>
  </si>
  <si>
    <t xml:space="preserve">1220-09-410-005</t>
  </si>
  <si>
    <t xml:space="preserve">BATDORF SAM C, TRUSTEE</t>
  </si>
  <si>
    <t xml:space="preserve">BANDA RONALD D &amp; EUGENIA BRAUE</t>
  </si>
  <si>
    <t xml:space="preserve">1319-10-111-023</t>
  </si>
  <si>
    <t xml:space="preserve">COOK RICHARD L &amp; SHARON A</t>
  </si>
  <si>
    <t xml:space="preserve">LEONE SUSAN SLATTERY; BROWN FRANK WYATT</t>
  </si>
  <si>
    <t xml:space="preserve">1023-17-002-004</t>
  </si>
  <si>
    <t xml:space="preserve">GREGORY GARY G; JAMES GAY GREGORY; GREGORY GORDON G</t>
  </si>
  <si>
    <t xml:space="preserve">LOVETT VALERIE, TRUSTEE</t>
  </si>
  <si>
    <t xml:space="preserve">1220-16-115-011</t>
  </si>
  <si>
    <t xml:space="preserve">NIMAN RONALD JAMES, TRUSTEE</t>
  </si>
  <si>
    <t xml:space="preserve">VADER JOSEPH D</t>
  </si>
  <si>
    <t xml:space="preserve">1320-26-002-039</t>
  </si>
  <si>
    <t xml:space="preserve">MALM DAVID W &amp; LEESA</t>
  </si>
  <si>
    <t xml:space="preserve">TWIN INCOME PARTNERS</t>
  </si>
  <si>
    <t xml:space="preserve">1320-30-211-074</t>
  </si>
  <si>
    <t xml:space="preserve">PARTELOW ERIC, TRUSTEE; CONTRI ROSALIE MARIE, TRUSTEE</t>
  </si>
  <si>
    <t xml:space="preserve">PFEIFFER MELANIE MARIE</t>
  </si>
  <si>
    <t xml:space="preserve">1319-30-614-002</t>
  </si>
  <si>
    <t xml:space="preserve">NORTHERN NEVADA VENTURES; ALEXANDER RACHEL; MECADON WILLIAM</t>
  </si>
  <si>
    <t xml:space="preserve">STAMPER JAMES &amp; NOEL</t>
  </si>
  <si>
    <t xml:space="preserve">1318-23-212-060</t>
  </si>
  <si>
    <t xml:space="preserve">WARDELL RONALD S, TRUSTEE</t>
  </si>
  <si>
    <t xml:space="preserve">BUSCHMAN ALBERT E JR &amp; M KATHLEEN</t>
  </si>
  <si>
    <t xml:space="preserve">1220-10-701-007</t>
  </si>
  <si>
    <t xml:space="preserve">MURRAY MERILYN ASHURST, TRUSTEE; MCKENZIE MARILYN LEE ASHURST, TRUSTEE</t>
  </si>
  <si>
    <t xml:space="preserve">KAHN MICHAEL</t>
  </si>
  <si>
    <t xml:space="preserve">1420-33-810-041</t>
  </si>
  <si>
    <t xml:space="preserve">VENTURA BEVERLY J, TRUSTEE</t>
  </si>
  <si>
    <t xml:space="preserve">JENKINS LORI &amp; DANIEL</t>
  </si>
  <si>
    <t xml:space="preserve">1220-20-001-029</t>
  </si>
  <si>
    <t xml:space="preserve">SULLIVAN JOSEPH A &amp; SUSAN P</t>
  </si>
  <si>
    <t xml:space="preserve">BISCHOFF STEFANIE &amp; DAVID &amp; JOANNE C</t>
  </si>
  <si>
    <t xml:space="preserve">1319-03-611-002</t>
  </si>
  <si>
    <t xml:space="preserve">GRIMSLEY G DAWSON</t>
  </si>
  <si>
    <t xml:space="preserve">SCHARLER JOHN P, TRUSTEE</t>
  </si>
  <si>
    <t xml:space="preserve">1320-29-610-083</t>
  </si>
  <si>
    <t xml:space="preserve">1319-18-312-041</t>
  </si>
  <si>
    <t xml:space="preserve">BURNS TODD J</t>
  </si>
  <si>
    <t xml:space="preserve">OSINSKI RAFAL PIOTR</t>
  </si>
  <si>
    <t xml:space="preserve">1418-22-610-001</t>
  </si>
  <si>
    <t xml:space="preserve">HALL RANCHES LLC</t>
  </si>
  <si>
    <t xml:space="preserve">MOORE DAVID S, TRUSTEE</t>
  </si>
  <si>
    <t xml:space="preserve">BISHOP HARVEY; ATHENOUR RICK</t>
  </si>
  <si>
    <t xml:space="preserve">MILLIS MARK &amp; MARYANNE</t>
  </si>
  <si>
    <t xml:space="preserve">DAVIS MARILYN</t>
  </si>
  <si>
    <t xml:space="preserve">1022-08-001-002</t>
  </si>
  <si>
    <t xml:space="preserve">THIELE WELDON ROY ESTATE; JACKSON NANCY REY; THIELE CHARLES</t>
  </si>
  <si>
    <t xml:space="preserve">HALL RITA &amp; KEVIN</t>
  </si>
  <si>
    <t xml:space="preserve">1420-33-810-058</t>
  </si>
  <si>
    <t xml:space="preserve">GUNTER LESLIE GENE</t>
  </si>
  <si>
    <t xml:space="preserve">LINDSEY DELANA</t>
  </si>
  <si>
    <t xml:space="preserve">1420-29-612-017</t>
  </si>
  <si>
    <t xml:space="preserve">YALE CECILIA G, TRUSTEE</t>
  </si>
  <si>
    <t xml:space="preserve">SAVERY MARK &amp; BRENDA</t>
  </si>
  <si>
    <t xml:space="preserve">1319-18-214-019</t>
  </si>
  <si>
    <t xml:space="preserve">FLANNERY JR ANTHONY FRANCIS &amp; JACQUELINE RACHEL</t>
  </si>
  <si>
    <t xml:space="preserve">WANG YUAN</t>
  </si>
  <si>
    <t xml:space="preserve">1319-19-212-046</t>
  </si>
  <si>
    <t xml:space="preserve">SANDY SHANELL ANN</t>
  </si>
  <si>
    <t xml:space="preserve">DODGE SEAN &amp; JEFFREY &amp; GARY A &amp; DAVID</t>
  </si>
  <si>
    <t xml:space="preserve">1220-15-310-079</t>
  </si>
  <si>
    <t xml:space="preserve">COBB JOSHUA J</t>
  </si>
  <si>
    <t xml:space="preserve">ALLISON DAVID D &amp; MARIAH S</t>
  </si>
  <si>
    <t xml:space="preserve">1220-04-512-006</t>
  </si>
  <si>
    <t xml:space="preserve">HEMSATH RICHARD SCOTT &amp; JENNIFER</t>
  </si>
  <si>
    <t xml:space="preserve">BATHGATE JUNE</t>
  </si>
  <si>
    <t xml:space="preserve">1318-23-410-062</t>
  </si>
  <si>
    <t xml:space="preserve">HANSEN STEVEN F &amp; ALETA J, TRUSTEES</t>
  </si>
  <si>
    <t xml:space="preserve">LYONS JAMES J</t>
  </si>
  <si>
    <t xml:space="preserve">1320-35-001-003</t>
  </si>
  <si>
    <t xml:space="preserve">ROSENBERG MELVIN A &amp; DAWN A</t>
  </si>
  <si>
    <t xml:space="preserve">DORSEY DANA R &amp; ELIZABETH A</t>
  </si>
  <si>
    <t xml:space="preserve">1420-34-310-023</t>
  </si>
  <si>
    <t xml:space="preserve">MUZIKAR STEPHEN C &amp; PENNY R</t>
  </si>
  <si>
    <t xml:space="preserve">MUNSON KATHY</t>
  </si>
  <si>
    <t xml:space="preserve">1320-33-716-013</t>
  </si>
  <si>
    <t xml:space="preserve">ACEVEDO JASON R</t>
  </si>
  <si>
    <t xml:space="preserve">HEMSATH RICHARD S &amp; JENNIFER</t>
  </si>
  <si>
    <t xml:space="preserve">1220-12-710-038</t>
  </si>
  <si>
    <t xml:space="preserve">CHEREB SANDRA</t>
  </si>
  <si>
    <t xml:space="preserve">1319-04-002-005</t>
  </si>
  <si>
    <t xml:space="preserve">TALAMANTES ALFRED &amp; PATRICIA L</t>
  </si>
  <si>
    <t xml:space="preserve">WHIPPLE BRYAN R R; STROHL ELIZABETH C</t>
  </si>
  <si>
    <t xml:space="preserve">1220-21-610-007</t>
  </si>
  <si>
    <t xml:space="preserve">BETTS DORIS B, TRUSTEE</t>
  </si>
  <si>
    <t xml:space="preserve">STAHL DIANE M</t>
  </si>
  <si>
    <t xml:space="preserve">1219-03-002-031</t>
  </si>
  <si>
    <t xml:space="preserve">WINDT PAUL A &amp; ERICA C</t>
  </si>
  <si>
    <t xml:space="preserve">KLEIN SHAUN M &amp; BONNIE</t>
  </si>
  <si>
    <t xml:space="preserve">1420-29-711-002</t>
  </si>
  <si>
    <t xml:space="preserve">ODONNELL MARY JANE</t>
  </si>
  <si>
    <t xml:space="preserve">KERN PATRICK V &amp; LISA M, TRUSTEES</t>
  </si>
  <si>
    <t xml:space="preserve">1419-35-110-007</t>
  </si>
  <si>
    <t xml:space="preserve">LARET JAMES ARTHUR &amp; SUSAN ROSE, TRUSTEES</t>
  </si>
  <si>
    <t xml:space="preserve">GROTH JOHN E &amp; THERESE M, TRUSTEES</t>
  </si>
  <si>
    <t xml:space="preserve">1022-15-001-014</t>
  </si>
  <si>
    <t xml:space="preserve">MOREY SARAH; BELARDE DONELLE MARIE</t>
  </si>
  <si>
    <t xml:space="preserve">SKINN JAMES D &amp; LISA E</t>
  </si>
  <si>
    <t xml:space="preserve">1420-07-715-015</t>
  </si>
  <si>
    <t xml:space="preserve">GRAY JAMES R JR</t>
  </si>
  <si>
    <t xml:space="preserve">GONZALEZ CASTORENA A</t>
  </si>
  <si>
    <t xml:space="preserve">1121-35-001-046</t>
  </si>
  <si>
    <t xml:space="preserve">FOGLE MICHAEL A &amp; KRISTINE M</t>
  </si>
  <si>
    <t xml:space="preserve">1319-18-414-010</t>
  </si>
  <si>
    <t xml:space="preserve">MAGMIM LLC</t>
  </si>
  <si>
    <t xml:space="preserve">BRITTON ZACKARY &amp; COURTNEY</t>
  </si>
  <si>
    <t xml:space="preserve">1319-19-212-064</t>
  </si>
  <si>
    <t xml:space="preserve">DOYLE STEPHEN &amp; MATTHEW</t>
  </si>
  <si>
    <t xml:space="preserve">HINES PAUL CARSON</t>
  </si>
  <si>
    <t xml:space="preserve">1420-08-211-036</t>
  </si>
  <si>
    <t xml:space="preserve">SAYLO MATTHEW C</t>
  </si>
  <si>
    <t xml:space="preserve">WILLIAMS ROBERT N &amp; DEBORAH L</t>
  </si>
  <si>
    <t xml:space="preserve">DALLAIRE ROBERT L &amp; CAROLYN J</t>
  </si>
  <si>
    <t xml:space="preserve">1319-10-211-001</t>
  </si>
  <si>
    <t xml:space="preserve">COLLINS ROBERT H; MURRAY SUSAN A</t>
  </si>
  <si>
    <t xml:space="preserve">MOSCOWITZ MARC D &amp; THERESA A</t>
  </si>
  <si>
    <t xml:space="preserve">1420-07-818-025</t>
  </si>
  <si>
    <t xml:space="preserve">LANG MARLENE</t>
  </si>
  <si>
    <t xml:space="preserve">ZAMORA VIRGINIA</t>
  </si>
  <si>
    <t xml:space="preserve">1320-33-310-039</t>
  </si>
  <si>
    <t xml:space="preserve">BALL CORINNE M</t>
  </si>
  <si>
    <t xml:space="preserve">FLORES ROGER L &amp; MARY ALICE</t>
  </si>
  <si>
    <t xml:space="preserve">1219-10-001-013</t>
  </si>
  <si>
    <t xml:space="preserve">PETERSON LUCILLE I &amp; JEFFREY PAUL</t>
  </si>
  <si>
    <t xml:space="preserve">DUVAL MARK R</t>
  </si>
  <si>
    <t xml:space="preserve">1320-32-812-003</t>
  </si>
  <si>
    <t xml:space="preserve">DUNN RICHARD E &amp; MARGARITA S</t>
  </si>
  <si>
    <t xml:space="preserve">PETERSON LUCILLE I &amp; JEFFREY P</t>
  </si>
  <si>
    <t xml:space="preserve">PONCE RAYMOND &amp; MARIA</t>
  </si>
  <si>
    <t xml:space="preserve">1419-12-510-012</t>
  </si>
  <si>
    <t xml:space="preserve">SCARCE SINDY R</t>
  </si>
  <si>
    <t xml:space="preserve">DUNNING WILLIAM S</t>
  </si>
  <si>
    <t xml:space="preserve">1320-32-812-021</t>
  </si>
  <si>
    <t xml:space="preserve">WEAVER MARGIE L</t>
  </si>
  <si>
    <t xml:space="preserve">MCINNIS DARCY A</t>
  </si>
  <si>
    <t xml:space="preserve">1318-23-811-040</t>
  </si>
  <si>
    <t xml:space="preserve">SWOGER BRIAN D &amp; SALLY A, TRUSTEES</t>
  </si>
  <si>
    <t xml:space="preserve">DOSTALEK ROGER JAY &amp; IVETTE D</t>
  </si>
  <si>
    <t xml:space="preserve">1220-03-212-021</t>
  </si>
  <si>
    <t xml:space="preserve">BACKHUS STEPHEN E</t>
  </si>
  <si>
    <t xml:space="preserve">HOUSKEN DIANE W</t>
  </si>
  <si>
    <t xml:space="preserve">1420-34-810-017</t>
  </si>
  <si>
    <t xml:space="preserve">ROSS DORRENE M</t>
  </si>
  <si>
    <t xml:space="preserve">TROWBRIDGE DAWN M</t>
  </si>
  <si>
    <t xml:space="preserve">1320-33-811-022</t>
  </si>
  <si>
    <t xml:space="preserve">MILLER RALPH &amp; DIANNE, TRUSTEES</t>
  </si>
  <si>
    <t xml:space="preserve">SMITH CAROLYN M</t>
  </si>
  <si>
    <t xml:space="preserve">1320-30-211-065</t>
  </si>
  <si>
    <t xml:space="preserve">BRUCE EVAN, TRUSTEE</t>
  </si>
  <si>
    <t xml:space="preserve">KIM AARON J &amp; ASHLEY M</t>
  </si>
  <si>
    <t xml:space="preserve">1419-11-002-015</t>
  </si>
  <si>
    <t xml:space="preserve">BUTLER BEVERLY BROWN</t>
  </si>
  <si>
    <t xml:space="preserve">JONES DAVID A &amp; KATHY L</t>
  </si>
  <si>
    <t xml:space="preserve">1220-16-310-076</t>
  </si>
  <si>
    <t xml:space="preserve">MASON DEBORAH</t>
  </si>
  <si>
    <t xml:space="preserve">PRICE STEPHEN &amp; LESLIE</t>
  </si>
  <si>
    <t xml:space="preserve">1320-33-211-009</t>
  </si>
  <si>
    <t xml:space="preserve">ZEWAN JAMES R &amp; MARSHA W, TRUSTEES</t>
  </si>
  <si>
    <t xml:space="preserve">1319-16-001-010</t>
  </si>
  <si>
    <t xml:space="preserve">MCKONE JESSE W &amp; TEDDY J; CARLSON TEDDY J</t>
  </si>
  <si>
    <t xml:space="preserve">BACON DOUGLAS R JR; ROWE LAWRENCE V II &amp; LAURIE M</t>
  </si>
  <si>
    <t xml:space="preserve">1319-03-710-023</t>
  </si>
  <si>
    <t xml:space="preserve">WALSH CECILLIA A; SELWOOD CECILLIA W</t>
  </si>
  <si>
    <t xml:space="preserve">HAIL ROBERT L</t>
  </si>
  <si>
    <t xml:space="preserve">1220-17-611-001</t>
  </si>
  <si>
    <t xml:space="preserve">CROMWELL LESLIE GORDON; GINDRAUX DORIAN; CROMWELL DORIAN &amp; GORDON</t>
  </si>
  <si>
    <t xml:space="preserve">CROMWELL LESLIE G; MCGINNIS KATHLEEN A</t>
  </si>
  <si>
    <t xml:space="preserve">1318-15-703-003</t>
  </si>
  <si>
    <t xml:space="preserve">DICOSOLA FRED M, TRUSTEE; COLLEY CASEY C</t>
  </si>
  <si>
    <t xml:space="preserve">ONE TWO FOUR MCFAUL LLC</t>
  </si>
  <si>
    <t xml:space="preserve">MARCARELLI KIMBERLY S</t>
  </si>
  <si>
    <t xml:space="preserve">1318-10-412-014</t>
  </si>
  <si>
    <t xml:space="preserve">GEORGE BRUCE A &amp; DEBRA L</t>
  </si>
  <si>
    <t xml:space="preserve">ALLEN JOHNNY W &amp; MARIKO H</t>
  </si>
  <si>
    <t xml:space="preserve">1420-07-617-042</t>
  </si>
  <si>
    <t xml:space="preserve">NOVOA JESUS A &amp; LAURA B</t>
  </si>
  <si>
    <t xml:space="preserve">GARCIA OSCAR L; GUARDADO MARIA M</t>
  </si>
  <si>
    <t xml:space="preserve">1022-16-001-121</t>
  </si>
  <si>
    <t xml:space="preserve">HULL BEVERLY ANN &amp; CHARLES JOSEPH</t>
  </si>
  <si>
    <t xml:space="preserve">EDER LOIS ANN</t>
  </si>
  <si>
    <t xml:space="preserve">1220-24-501-051</t>
  </si>
  <si>
    <t xml:space="preserve">CALABRESE IGNATIUS C, TRUSTEE</t>
  </si>
  <si>
    <t xml:space="preserve">MCCARTHY KELLY</t>
  </si>
  <si>
    <t xml:space="preserve">1318-16-801-003</t>
  </si>
  <si>
    <t xml:space="preserve">PETERSON LYNN M, TRUSTEE ET AL</t>
  </si>
  <si>
    <t xml:space="preserve">WAVEDANCE LLC</t>
  </si>
  <si>
    <t xml:space="preserve">1319-30-515-002</t>
  </si>
  <si>
    <t xml:space="preserve">STANLEY BARRY &amp; AVERILL, TRUSTEES</t>
  </si>
  <si>
    <t xml:space="preserve">1418-15-511-018</t>
  </si>
  <si>
    <t xml:space="preserve">HANSEN NORMAN N &amp; CHARMAINE M, TRUSTEES</t>
  </si>
  <si>
    <t xml:space="preserve">FORE JONATHAN</t>
  </si>
  <si>
    <t xml:space="preserve">1318-03-212-089</t>
  </si>
  <si>
    <t xml:space="preserve">BRADLEY JEFF</t>
  </si>
  <si>
    <t xml:space="preserve">PETERSON LYNN M, TRUSTEE</t>
  </si>
  <si>
    <t xml:space="preserve">1318-26-515-015</t>
  </si>
  <si>
    <t xml:space="preserve">JIARAVANONT METH; SUGIMURA KAZUMI</t>
  </si>
  <si>
    <t xml:space="preserve">WINCHESKI JOSEPH J JR &amp; ALISON L</t>
  </si>
  <si>
    <t xml:space="preserve">1320-29-117-055</t>
  </si>
  <si>
    <t xml:space="preserve">1419-01-701-026</t>
  </si>
  <si>
    <t xml:space="preserve">DISALVO SALVATORE S &amp; BETTY ANNE, TRUSTEES</t>
  </si>
  <si>
    <t xml:space="preserve">BERTHEAUD DANIEL K; DELGADO NORMA</t>
  </si>
  <si>
    <t xml:space="preserve">1220-09-710-022</t>
  </si>
  <si>
    <t xml:space="preserve">LAGUNAK INC</t>
  </si>
  <si>
    <t xml:space="preserve">LANTURN INVESTMENTS LLC</t>
  </si>
  <si>
    <t xml:space="preserve">1320-30-612-024</t>
  </si>
  <si>
    <t xml:space="preserve">LOPEZ JOSE P JR &amp; LEANA CLARISSE G</t>
  </si>
  <si>
    <t xml:space="preserve">BENITEZ FABIAN D; CAMPBELL SUNSHINE L</t>
  </si>
  <si>
    <t xml:space="preserve">1220-09-710-036</t>
  </si>
  <si>
    <t xml:space="preserve">1320-26-002-051</t>
  </si>
  <si>
    <t xml:space="preserve">LEISS GREGG &amp; TINA</t>
  </si>
  <si>
    <t xml:space="preserve">MCGRUDER KEITH DUANE; TRADUP NICOLE AMBER</t>
  </si>
  <si>
    <t xml:space="preserve">1220-16-610-038</t>
  </si>
  <si>
    <t xml:space="preserve">NAIL GENE RONALD &amp; DIANE LOUISE, TRUSTEES; SANDERS ROBERT SCOTT</t>
  </si>
  <si>
    <t xml:space="preserve">CHANEY MITZI G</t>
  </si>
  <si>
    <t xml:space="preserve">1420-33-701-015</t>
  </si>
  <si>
    <t xml:space="preserve">GRACE BAPTIST CHURCH OF CHINO VALLEY</t>
  </si>
  <si>
    <t xml:space="preserve">1221-05-001-024</t>
  </si>
  <si>
    <t xml:space="preserve">MURPHY J MICHAEL, TRUSTEE</t>
  </si>
  <si>
    <t xml:space="preserve">MORGAN TIMOTHY A; WOLD SHERYL A</t>
  </si>
  <si>
    <t xml:space="preserve">1320-08-410-010</t>
  </si>
  <si>
    <t xml:space="preserve">POLYPHASER CORPORATION; TRANSTECTOR SYSTEMS INC</t>
  </si>
  <si>
    <t xml:space="preserve">RAMIREZ FRED</t>
  </si>
  <si>
    <t xml:space="preserve">1320-29-610-086</t>
  </si>
  <si>
    <t xml:space="preserve">LEISS TINA &amp; GREGG</t>
  </si>
  <si>
    <t xml:space="preserve">1318-10-312-034</t>
  </si>
  <si>
    <t xml:space="preserve">ROSS MICHAEL J</t>
  </si>
  <si>
    <t xml:space="preserve">GREEN MICHAEL A &amp; CYNTHIA A</t>
  </si>
  <si>
    <t xml:space="preserve">1420-07-611-009</t>
  </si>
  <si>
    <t xml:space="preserve">SCOTT JOHN P JR &amp; MARLEANE R, TRUSTEES</t>
  </si>
  <si>
    <t xml:space="preserve">SWANSON LYNN E &amp; KENNETH O</t>
  </si>
  <si>
    <t xml:space="preserve">BURDETTE MICHAEL W &amp; LORI Y</t>
  </si>
  <si>
    <t xml:space="preserve">1420-07-614-001</t>
  </si>
  <si>
    <t xml:space="preserve">CASTRO MIGUEL R SR; RODRIGUEZ GUADALUPE C</t>
  </si>
  <si>
    <t xml:space="preserve">SINCLAIR RYAN; HALA ALEXA</t>
  </si>
  <si>
    <t xml:space="preserve">1320-29-402-003</t>
  </si>
  <si>
    <t xml:space="preserve">MINDEN TOWN OF</t>
  </si>
  <si>
    <t xml:space="preserve">1320-29-610-064</t>
  </si>
  <si>
    <t xml:space="preserve">BALLINGHAM ZACKARY EDWARD &amp; JANAE ROCHELLE</t>
  </si>
  <si>
    <t xml:space="preserve">1220-04-601-013</t>
  </si>
  <si>
    <t xml:space="preserve">TELLER ANNE, TRUSTEE</t>
  </si>
  <si>
    <t xml:space="preserve">CHIMNEY CREEK LLC</t>
  </si>
  <si>
    <t xml:space="preserve">DENNY KESTON; CANELIS NATALIE</t>
  </si>
  <si>
    <t xml:space="preserve">1420-34-410-035</t>
  </si>
  <si>
    <t xml:space="preserve">LIDDELL JOHN</t>
  </si>
  <si>
    <t xml:space="preserve">1220-04-512-021</t>
  </si>
  <si>
    <t xml:space="preserve">HANKS DANIEL LANCE TIGER</t>
  </si>
  <si>
    <t xml:space="preserve">COUGHTRY DEVIN G &amp; KARI &amp; MARLA</t>
  </si>
  <si>
    <t xml:space="preserve">1318-10-417-040</t>
  </si>
  <si>
    <t xml:space="preserve">MICHELSEN JOHN E ET AL</t>
  </si>
  <si>
    <t xml:space="preserve">LTNV INVESTMENTS LLC</t>
  </si>
  <si>
    <t xml:space="preserve">1419-26-610-016</t>
  </si>
  <si>
    <t xml:space="preserve">TURNER MARK B, TRUSTEE</t>
  </si>
  <si>
    <t xml:space="preserve">SCHANTZ KURT J &amp; JANET M, TRUSTEES</t>
  </si>
  <si>
    <t xml:space="preserve">1319-11-001-013</t>
  </si>
  <si>
    <t xml:space="preserve">PERKINS LONNIE L</t>
  </si>
  <si>
    <t xml:space="preserve">TYE KAREN L</t>
  </si>
  <si>
    <t xml:space="preserve">1318-09-810-009</t>
  </si>
  <si>
    <t xml:space="preserve">PATTERSON JENNIFER L, TRUSTEE</t>
  </si>
  <si>
    <t xml:space="preserve">SWEETWATER RANCH CATTLE COMPANY</t>
  </si>
  <si>
    <t xml:space="preserve">1318-15-110-001</t>
  </si>
  <si>
    <t xml:space="preserve">PICKETT MICHAEL J, TRUSTEE; ARROWSMITH JAMES A, TRUSTEE</t>
  </si>
  <si>
    <t xml:space="preserve">CHANDLER PETER ANDREW &amp; ROBIN KELLY</t>
  </si>
  <si>
    <t xml:space="preserve">PTN 1319-09-602-030 &amp; 1319-09-501-001</t>
  </si>
  <si>
    <t xml:space="preserve">WOELLNER BROOKE, TRUSTEE</t>
  </si>
  <si>
    <t xml:space="preserve">PENSCO TRUST COMPANY, CUSTODIAN; CHITWOOD RANDALL IRA</t>
  </si>
  <si>
    <t xml:space="preserve">VASEY BENNETT JAMES &amp; MARILYN J, TRUSTEES</t>
  </si>
  <si>
    <t xml:space="preserve">1420-28-510-009</t>
  </si>
  <si>
    <t xml:space="preserve">PERRY BOOKEY F, TRUSTEE</t>
  </si>
  <si>
    <t xml:space="preserve">FRANKLIN JODIE L &amp; TONI E</t>
  </si>
  <si>
    <t xml:space="preserve">1319-30-512-006</t>
  </si>
  <si>
    <t xml:space="preserve">SWEENEY TERRENCE P &amp; ROBERT D</t>
  </si>
  <si>
    <t xml:space="preserve">ZEICHICK BRIAN A &amp; HEIDI M</t>
  </si>
  <si>
    <t xml:space="preserve">1220-21-810-084</t>
  </si>
  <si>
    <t xml:space="preserve">HERRICK GEORGE R &amp; DEBRA D</t>
  </si>
  <si>
    <t xml:space="preserve">BLEICH DANIEL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9-09-801-023</t>
  </si>
  <si>
    <t xml:space="preserve">VASEY CHRISTOPHER &amp; SHAUNDA</t>
  </si>
  <si>
    <t xml:space="preserve">CONVENTIONAL</t>
  </si>
  <si>
    <t xml:space="preserve">1320-33-210-003 AND MORE</t>
  </si>
  <si>
    <t xml:space="preserve">CONSTRUCTION</t>
  </si>
  <si>
    <t xml:space="preserve">1320-02-001-013</t>
  </si>
  <si>
    <t xml:space="preserve">BARNES DANIEL A</t>
  </si>
  <si>
    <t xml:space="preserve">1220-16-210-187</t>
  </si>
  <si>
    <t xml:space="preserve">FISCHER KENNETH P &amp; TIFFANNE</t>
  </si>
  <si>
    <t xml:space="preserve">FHA</t>
  </si>
  <si>
    <t xml:space="preserve">1320-30-811-012</t>
  </si>
  <si>
    <t xml:space="preserve">STEINKRAUS BRIAN S &amp; KRISTIN</t>
  </si>
  <si>
    <t xml:space="preserve">1419-01-701-004</t>
  </si>
  <si>
    <t xml:space="preserve">SEWHARACK CHANDRA; SOFFEL VOLKER</t>
  </si>
  <si>
    <t xml:space="preserve">1420-27-801-008</t>
  </si>
  <si>
    <t xml:space="preserve">BROERSMA WILLIAM B, TRUSTEE; RASNER LEEANN, TRUSTEE</t>
  </si>
  <si>
    <t xml:space="preserve">1320-32-212-002</t>
  </si>
  <si>
    <t xml:space="preserve">AUXIER BRANDON &amp; SHANNON</t>
  </si>
  <si>
    <t xml:space="preserve">1320-34-002-021</t>
  </si>
  <si>
    <t xml:space="preserve">WILLSON SCOTT W</t>
  </si>
  <si>
    <t xml:space="preserve">1420-07-114-019</t>
  </si>
  <si>
    <t xml:space="preserve">ROKOSKIE ANDRA</t>
  </si>
  <si>
    <t xml:space="preserve">CREDIT LINE</t>
  </si>
  <si>
    <t xml:space="preserve">1420-28-213-009</t>
  </si>
  <si>
    <t xml:space="preserve">FRAZEE GARY ROBERT, TRUSTEE</t>
  </si>
  <si>
    <t xml:space="preserve">WILSON DANIELLE &amp; LAURENCE</t>
  </si>
  <si>
    <t xml:space="preserve">1219-15-001-086</t>
  </si>
  <si>
    <t xml:space="preserve">YEOMAN KATHERINE L</t>
  </si>
  <si>
    <t xml:space="preserve">HARD MONEY</t>
  </si>
  <si>
    <t xml:space="preserve">1121-05-516-016</t>
  </si>
  <si>
    <t xml:space="preserve">ENSMINGER JASON R</t>
  </si>
  <si>
    <t xml:space="preserve">1121-05-512-033</t>
  </si>
  <si>
    <t xml:space="preserve">KENDRICK GARY L &amp; SUSAN L</t>
  </si>
  <si>
    <t xml:space="preserve">1121-05-515-039</t>
  </si>
  <si>
    <t xml:space="preserve">BELLESILES EDWARD ALEXANDRE &amp; JOHANNA, TRUSTEES</t>
  </si>
  <si>
    <t xml:space="preserve">1320-33-211-001 AND MORE</t>
  </si>
  <si>
    <t xml:space="preserve">1219-15-002-065</t>
  </si>
  <si>
    <t xml:space="preserve">WINTER GRAHAM R &amp; JUDY L</t>
  </si>
  <si>
    <t xml:space="preserve">1220-10-610-001</t>
  </si>
  <si>
    <t xml:space="preserve">EAST SIERRA INVESTMENT GROUP LLC</t>
  </si>
  <si>
    <t xml:space="preserve">1420-34-310-020</t>
  </si>
  <si>
    <t xml:space="preserve">KAIN DANIEL W &amp; SYLVIA L</t>
  </si>
  <si>
    <t xml:space="preserve">1320-33-815-024</t>
  </si>
  <si>
    <t xml:space="preserve">HANSON ANGELE J</t>
  </si>
  <si>
    <t xml:space="preserve">1022-22-000-020</t>
  </si>
  <si>
    <t xml:space="preserve">CUEVA GUADALUPE JR</t>
  </si>
  <si>
    <t xml:space="preserve">1420-28-411-002</t>
  </si>
  <si>
    <t xml:space="preserve">METZ MICHAEL G</t>
  </si>
  <si>
    <t xml:space="preserve">1420-35-101-008</t>
  </si>
  <si>
    <t xml:space="preserve">DUBY JEREMY L &amp; KIM M</t>
  </si>
  <si>
    <t xml:space="preserve">1420-30-002-004</t>
  </si>
  <si>
    <t xml:space="preserve">ARRUZA TAMARA K &amp; DANIEL V</t>
  </si>
  <si>
    <t xml:space="preserve">1320-34-002-033</t>
  </si>
  <si>
    <t xml:space="preserve">MONCHAMP STEPHEN &amp; JUDY</t>
  </si>
  <si>
    <t xml:space="preserve">1320-32-811-017</t>
  </si>
  <si>
    <t xml:space="preserve">HALL GRANT G &amp; MEGAN E</t>
  </si>
  <si>
    <t xml:space="preserve">1318-24-301-007</t>
  </si>
  <si>
    <t xml:space="preserve">MCLAUGHLIN JOHN &amp; LUCY</t>
  </si>
  <si>
    <t xml:space="preserve">1220-21-610-125</t>
  </si>
  <si>
    <t xml:space="preserve">GREY JAMES E &amp; TERRI LYNN</t>
  </si>
  <si>
    <t xml:space="preserve">1220-15-610-031</t>
  </si>
  <si>
    <t xml:space="preserve">STILES GREG P; ARMSTRONG PAMELA</t>
  </si>
  <si>
    <t xml:space="preserve">1420-06-310-021</t>
  </si>
  <si>
    <t xml:space="preserve">MCKIBBEN TITAN D</t>
  </si>
  <si>
    <t xml:space="preserve">1318-27-002-001</t>
  </si>
  <si>
    <t xml:space="preserve">DOCS COTTAGES LLC</t>
  </si>
  <si>
    <t xml:space="preserve">1121-05-516-005 AND MORE</t>
  </si>
  <si>
    <t xml:space="preserve">JACSON DON &amp; BONNIE, TRUSTEES</t>
  </si>
  <si>
    <t xml:space="preserve">1420-08-314-040</t>
  </si>
  <si>
    <t xml:space="preserve">WALKLEY LESTER D</t>
  </si>
  <si>
    <t xml:space="preserve">1320-33-716-015</t>
  </si>
  <si>
    <t xml:space="preserve">BROWN GERALD ANTHONY &amp; KIRA SERENE</t>
  </si>
  <si>
    <t xml:space="preserve">1318-23-602-008</t>
  </si>
  <si>
    <t xml:space="preserve">HOLLYTAHOE LLC</t>
  </si>
  <si>
    <t xml:space="preserve">1220-16-610-058</t>
  </si>
  <si>
    <t xml:space="preserve">PETTIT RICHARD &amp; MICHELLE</t>
  </si>
  <si>
    <t xml:space="preserve">1219-03-002-108</t>
  </si>
  <si>
    <t xml:space="preserve">NORRIS JAMES LEE &amp; JACQUELINE PATRICIA, TRUSTEES</t>
  </si>
  <si>
    <t xml:space="preserve">1220-17-613-023</t>
  </si>
  <si>
    <t xml:space="preserve">RICE LEONARD W &amp; GENEVIEVE A</t>
  </si>
  <si>
    <t xml:space="preserve">1220-01-001-010</t>
  </si>
  <si>
    <t xml:space="preserve">SMITH J DOUG &amp; BERNADETTE</t>
  </si>
  <si>
    <t xml:space="preserve">1221-19-001-017</t>
  </si>
  <si>
    <t xml:space="preserve">STRUWE STEVEN T &amp; CECILE M</t>
  </si>
  <si>
    <t xml:space="preserve">1219-11-002-006</t>
  </si>
  <si>
    <t xml:space="preserve">FORVILLY FRANK H &amp; SUZAN L, TRUSTEES</t>
  </si>
  <si>
    <t xml:space="preserve">1220-21-710-239</t>
  </si>
  <si>
    <t xml:space="preserve">RIOUX STEVEN JAY &amp; CARI C</t>
  </si>
  <si>
    <t xml:space="preserve">1418-34-211-014</t>
  </si>
  <si>
    <t xml:space="preserve">NAMOFF JOSEPH &amp; DIANE</t>
  </si>
  <si>
    <t xml:space="preserve">1320-30-311-020</t>
  </si>
  <si>
    <t xml:space="preserve">OVARD KIM &amp; ANITA</t>
  </si>
  <si>
    <t xml:space="preserve">1318-24-311-004</t>
  </si>
  <si>
    <t xml:space="preserve">SCHADE RANDAL</t>
  </si>
  <si>
    <t xml:space="preserve">1318-03-212-057</t>
  </si>
  <si>
    <t xml:space="preserve">GRISSOM JAMES ROBERT &amp; SUZANNE MADELYN</t>
  </si>
  <si>
    <t xml:space="preserve">1320-29-212-052</t>
  </si>
  <si>
    <t xml:space="preserve">GREER EDWARD J &amp; CORINNE H</t>
  </si>
  <si>
    <t xml:space="preserve">VA</t>
  </si>
  <si>
    <t xml:space="preserve">1220-04-210-036</t>
  </si>
  <si>
    <t xml:space="preserve">WALLING RAY J &amp; MARCI L</t>
  </si>
  <si>
    <t xml:space="preserve">1320-04-001-071</t>
  </si>
  <si>
    <t xml:space="preserve">NOLTING WILLIAM ANDREW</t>
  </si>
  <si>
    <t xml:space="preserve">1121-35-002-035</t>
  </si>
  <si>
    <t xml:space="preserve">KOSTER THOMAS D &amp; BONNIE L, TRUSTEES</t>
  </si>
  <si>
    <t xml:space="preserve">1420-34-112-001</t>
  </si>
  <si>
    <t xml:space="preserve">1318-10-415-016</t>
  </si>
  <si>
    <t xml:space="preserve">DANUSER LAUREN K; POOL JARED W</t>
  </si>
  <si>
    <t xml:space="preserve">1022-05-000-004</t>
  </si>
  <si>
    <t xml:space="preserve">SALEEN JOHN M &amp; DAWN D</t>
  </si>
  <si>
    <t xml:space="preserve">1320-31-501-007</t>
  </si>
  <si>
    <t xml:space="preserve">LINDSEY ANDREA L</t>
  </si>
  <si>
    <t xml:space="preserve">1220-22-211-014</t>
  </si>
  <si>
    <t xml:space="preserve">HIBBETT LORI, GUARDIAN; RONEY WILLIAM TRINKLE JR &amp; SHIRLEY E</t>
  </si>
  <si>
    <t xml:space="preserve">1220-01-001-044</t>
  </si>
  <si>
    <t xml:space="preserve">PATMONT GABRIEL &amp; CYNTHIA</t>
  </si>
  <si>
    <t xml:space="preserve">1320-30-211-064</t>
  </si>
  <si>
    <t xml:space="preserve">GRAHAM LEIGH HOLDINGS LLC</t>
  </si>
  <si>
    <t xml:space="preserve">1318-03-211-008</t>
  </si>
  <si>
    <t xml:space="preserve">1220-15-410-017</t>
  </si>
  <si>
    <t xml:space="preserve">KISTLER DANIEL J &amp; CHRISTINA L</t>
  </si>
  <si>
    <t xml:space="preserve">1420-18-214-003</t>
  </si>
  <si>
    <t xml:space="preserve">THOMASTZ JOHN &amp; FERN I</t>
  </si>
  <si>
    <t xml:space="preserve">1318-10-415-001</t>
  </si>
  <si>
    <t xml:space="preserve">SHIELDS GROVER B &amp; KAREN W</t>
  </si>
  <si>
    <t xml:space="preserve">1418-34-110-034</t>
  </si>
  <si>
    <t xml:space="preserve">SIMMONS REED CARLTON &amp; MARY ORPHAN, TRUSTEES</t>
  </si>
  <si>
    <t xml:space="preserve">1320-33-210-052</t>
  </si>
  <si>
    <t xml:space="preserve">LOWRY BRIAN P &amp; KAREN L</t>
  </si>
  <si>
    <t xml:space="preserve">1220-24-302-048</t>
  </si>
  <si>
    <t xml:space="preserve">BARDEN JOHN R &amp; LORI L</t>
  </si>
  <si>
    <t xml:space="preserve">1022-29-201-020</t>
  </si>
  <si>
    <t xml:space="preserve">DELONG CLARKE LAVARNE JR &amp; JUDITH ANN</t>
  </si>
  <si>
    <t xml:space="preserve">1220-01-002-023</t>
  </si>
  <si>
    <t xml:space="preserve">MAXWELL JONATHAN W &amp; CASSANDRA M</t>
  </si>
  <si>
    <t xml:space="preserve">1318-24-410-012</t>
  </si>
  <si>
    <t xml:space="preserve">SANFILIPPO ROBERT R &amp; DIANA L</t>
  </si>
  <si>
    <t xml:space="preserve">1220-17-411-011</t>
  </si>
  <si>
    <t xml:space="preserve">CARLTON JEFF &amp; MARCIA</t>
  </si>
  <si>
    <t xml:space="preserve">1420-07-616-010</t>
  </si>
  <si>
    <t xml:space="preserve">LINDAUER TRISHA MARIE</t>
  </si>
  <si>
    <t xml:space="preserve">1419-27-510-008</t>
  </si>
  <si>
    <t xml:space="preserve">CUMMINGS JEFFREY R, TRUSTEE</t>
  </si>
  <si>
    <t xml:space="preserve">SBA</t>
  </si>
  <si>
    <t xml:space="preserve">1420-07-716-006</t>
  </si>
  <si>
    <t xml:space="preserve">HAMILTON KENNETH B &amp; PENNY J</t>
  </si>
  <si>
    <t xml:space="preserve">1420-35-410-008</t>
  </si>
  <si>
    <t xml:space="preserve">PECK KENNETH SCOTT</t>
  </si>
  <si>
    <t xml:space="preserve">1418-34-210-023</t>
  </si>
  <si>
    <t xml:space="preserve">FERNDIDO JOSEPH &amp; BETH</t>
  </si>
  <si>
    <t xml:space="preserve">1420-34-310-006</t>
  </si>
  <si>
    <t xml:space="preserve">AZEVEDO CORALYN J</t>
  </si>
  <si>
    <t xml:space="preserve">1220-21-710-023</t>
  </si>
  <si>
    <t xml:space="preserve">THOMPSON LARKIN D &amp; LAURA G</t>
  </si>
  <si>
    <t xml:space="preserve">1418-15-801-009</t>
  </si>
  <si>
    <t xml:space="preserve">1220-15-511-003</t>
  </si>
  <si>
    <t xml:space="preserve">DOMBROWSKI WARREN F &amp; SANDRA L</t>
  </si>
  <si>
    <t xml:space="preserve">1320-33-402-026</t>
  </si>
  <si>
    <t xml:space="preserve">BORDA ANGIE &amp; TED; GAVIN JOYCE M</t>
  </si>
  <si>
    <t xml:space="preserve">1320-32-811-008</t>
  </si>
  <si>
    <t xml:space="preserve">RAWLINGS BRUCE H</t>
  </si>
  <si>
    <t xml:space="preserve">1418-34-210-015</t>
  </si>
  <si>
    <t xml:space="preserve">EMPEY &amp; CO LLC</t>
  </si>
  <si>
    <t xml:space="preserve">1320-30-312-008</t>
  </si>
  <si>
    <t xml:space="preserve">MONFILETTO ERNEST JOSEPH &amp; JILL KATHLEEN, TRUSTEE</t>
  </si>
  <si>
    <t xml:space="preserve">1220-08-812-015</t>
  </si>
  <si>
    <t xml:space="preserve">CITRON ALAN J</t>
  </si>
  <si>
    <t xml:space="preserve">1420-07-310-033</t>
  </si>
  <si>
    <t xml:space="preserve">EBERLY KIMBERLY R &amp; RICHARD L</t>
  </si>
  <si>
    <t xml:space="preserve">1220-22-310-044</t>
  </si>
  <si>
    <t xml:space="preserve">MARENGHI VIVIAN</t>
  </si>
  <si>
    <t xml:space="preserve">1420-07-818-012</t>
  </si>
  <si>
    <t xml:space="preserve">JAENCHEN STEPHEN P &amp; RUTH A</t>
  </si>
  <si>
    <t xml:space="preserve">1320-33-716-012</t>
  </si>
  <si>
    <t xml:space="preserve">BUTTAR PARWINDER; KAUR BALWINDERJIT</t>
  </si>
  <si>
    <t xml:space="preserve">1318-16-810-033</t>
  </si>
  <si>
    <t xml:space="preserve">FRIEDMAN DAVID &amp; SUSAN</t>
  </si>
  <si>
    <t xml:space="preserve">1221-05-001-025</t>
  </si>
  <si>
    <t xml:space="preserve">SWART STEPHEN J &amp; NANCY E</t>
  </si>
  <si>
    <t xml:space="preserve">1220-15-410-020</t>
  </si>
  <si>
    <t xml:space="preserve">MEEKS CHARLES T</t>
  </si>
  <si>
    <t xml:space="preserve">1319-18-213-006</t>
  </si>
  <si>
    <t xml:space="preserve">PAULSON MICHAEL D</t>
  </si>
  <si>
    <t xml:space="preserve">1318-09-810-003</t>
  </si>
  <si>
    <t xml:space="preserve">BAKER JOEL R, TRUSTEE ET AL</t>
  </si>
  <si>
    <t xml:space="preserve">1220-12-310-060</t>
  </si>
  <si>
    <t xml:space="preserve">FUJII GEORGE K</t>
  </si>
  <si>
    <t xml:space="preserve">1420-33-511-017</t>
  </si>
  <si>
    <t xml:space="preserve">FIFE NANCY J</t>
  </si>
  <si>
    <t xml:space="preserve">1419-01-701-019</t>
  </si>
  <si>
    <t xml:space="preserve">ANTHONY RAY &amp; SUSAN</t>
  </si>
  <si>
    <t xml:space="preserve">1318-15-611-050</t>
  </si>
  <si>
    <t xml:space="preserve">MEIRING BEATE R, TRUSTEE</t>
  </si>
  <si>
    <t xml:space="preserve">1320-29-212-037</t>
  </si>
  <si>
    <t xml:space="preserve">CAULEY NANCY K</t>
  </si>
  <si>
    <t xml:space="preserve">1220-04-501-020</t>
  </si>
  <si>
    <t xml:space="preserve">WESTERN BOULEVARD LLC</t>
  </si>
  <si>
    <t xml:space="preserve">1320-34-001-033</t>
  </si>
  <si>
    <t xml:space="preserve">HANLY SUSAN E</t>
  </si>
  <si>
    <t xml:space="preserve">1022-15-001-138</t>
  </si>
  <si>
    <t xml:space="preserve">RIES ARTHUR DAVID &amp; HENRIETTA B</t>
  </si>
  <si>
    <t xml:space="preserve">1220-09-302-005</t>
  </si>
  <si>
    <t xml:space="preserve">TREEHOUSE PROPERTY LLC</t>
  </si>
  <si>
    <t xml:space="preserve">1221-14-000-002</t>
  </si>
  <si>
    <t xml:space="preserve">GIBBONS MICHAEL P &amp; BARBARA J, TRUSTEES</t>
  </si>
  <si>
    <t xml:space="preserve">1321-32-002-023</t>
  </si>
  <si>
    <t xml:space="preserve">ARTIMAN DOUGLAS L &amp; JOANNIE E</t>
  </si>
  <si>
    <t xml:space="preserve">1220-22-211-013</t>
  </si>
  <si>
    <t xml:space="preserve">ISHERWOOD PAUL A &amp; CORINA A</t>
  </si>
  <si>
    <t xml:space="preserve">1022-10-002-105</t>
  </si>
  <si>
    <t xml:space="preserve">FINLEY DANIEL</t>
  </si>
  <si>
    <t xml:space="preserve">1319-09-702-001</t>
  </si>
  <si>
    <t xml:space="preserve">FALCKE ROGER A &amp; JANE C</t>
  </si>
  <si>
    <t xml:space="preserve">1320-32-111-082</t>
  </si>
  <si>
    <t xml:space="preserve">GRANITE PARK HOLDING CO LLC</t>
  </si>
  <si>
    <t xml:space="preserve">1220-16-210-154</t>
  </si>
  <si>
    <t xml:space="preserve">HALA ROGER A &amp; SHARON A</t>
  </si>
  <si>
    <t xml:space="preserve">1418-34-310-009</t>
  </si>
  <si>
    <t xml:space="preserve">DUNLAP SHANNON &amp; DARIN; TILLER CHRISTOPHER A &amp; SHELLI Z</t>
  </si>
  <si>
    <t xml:space="preserve">1220-21-810-053</t>
  </si>
  <si>
    <t xml:space="preserve">COOK WILLIAM A JR &amp; BETH B</t>
  </si>
  <si>
    <t xml:space="preserve">1220-22-110-018</t>
  </si>
  <si>
    <t xml:space="preserve">ROBBINS STEVEN R &amp; GINNIE M</t>
  </si>
  <si>
    <t xml:space="preserve">HOME EQUITY</t>
  </si>
  <si>
    <t xml:space="preserve">1320-29-111-037</t>
  </si>
  <si>
    <t xml:space="preserve">FALKNER MEALINDA C</t>
  </si>
  <si>
    <t xml:space="preserve">1219-23-001-055</t>
  </si>
  <si>
    <t xml:space="preserve">COFFEY COLLEEN SUSAN; KUGLER WILLIAM R</t>
  </si>
  <si>
    <t xml:space="preserve">1418-10-810-019</t>
  </si>
  <si>
    <t xml:space="preserve">VASSILIADIS WILLIAM &amp; ROSEMARY, TRUSTEES</t>
  </si>
  <si>
    <t xml:space="preserve">1320-29-110-040</t>
  </si>
  <si>
    <t xml:space="preserve">BITHELL WARREN P IV</t>
  </si>
  <si>
    <t xml:space="preserve">1320-25-001-010</t>
  </si>
  <si>
    <t xml:space="preserve">FAZQUEZ TIMOTHY M &amp; LORRAINE</t>
  </si>
  <si>
    <t xml:space="preserve">1320-29-401-010</t>
  </si>
  <si>
    <t xml:space="preserve">SALETTIS OF MINDEN LLC</t>
  </si>
  <si>
    <t xml:space="preserve">1220-03-110-029</t>
  </si>
  <si>
    <t xml:space="preserve">MARTIN BRUCE C &amp; LINDA L</t>
  </si>
  <si>
    <t xml:space="preserve">1220-16-610-108</t>
  </si>
  <si>
    <t xml:space="preserve">REGER BRYAN T &amp; CHRISTINA A</t>
  </si>
  <si>
    <t xml:space="preserve">1320-33-718-024</t>
  </si>
  <si>
    <t xml:space="preserve">FAURIA GARRITT J &amp; WENDI CHRISTINE</t>
  </si>
  <si>
    <t xml:space="preserve">1320-30-819-003</t>
  </si>
  <si>
    <t xml:space="preserve">WENTZ MICHAEL T &amp; TRICIA O</t>
  </si>
  <si>
    <t xml:space="preserve">1220-04-601-018 AND MORE</t>
  </si>
  <si>
    <t xml:space="preserve">FISHER JOHN</t>
  </si>
  <si>
    <t xml:space="preserve">1319-10-311-001</t>
  </si>
  <si>
    <t xml:space="preserve">DIMITRI DRAGO</t>
  </si>
  <si>
    <t xml:space="preserve">1220-12-310-012</t>
  </si>
  <si>
    <t xml:space="preserve">MILLARD DENNIS HOWARD &amp; LYNDA SUSAN, TRUSTEES</t>
  </si>
  <si>
    <t xml:space="preserve">1320-30-701-021</t>
  </si>
  <si>
    <t xml:space="preserve">CEDAR CREEK CAPITAL INC</t>
  </si>
  <si>
    <t xml:space="preserve">1420-18-510-039</t>
  </si>
  <si>
    <t xml:space="preserve">HARVEY WILLIAM W &amp; HOLLIE M</t>
  </si>
  <si>
    <t xml:space="preserve">1320-29-000-008; 1320-33-210-072</t>
  </si>
  <si>
    <t xml:space="preserve">RANCH AT GARDNERVILLE LLC</t>
  </si>
  <si>
    <t xml:space="preserve">1220-12-510-014</t>
  </si>
  <si>
    <t xml:space="preserve">POWELL KIRK DOUGLAS</t>
  </si>
  <si>
    <t xml:space="preserve">1319-04-001-005</t>
  </si>
  <si>
    <t xml:space="preserve">OTTESTAD JACK B &amp; MARSHA L</t>
  </si>
  <si>
    <t xml:space="preserve">1220-08-812-004</t>
  </si>
  <si>
    <t xml:space="preserve">PARCHMAN STEPHEN W &amp; JOLINE T</t>
  </si>
  <si>
    <t xml:space="preserve">1219-03-001-028</t>
  </si>
  <si>
    <t xml:space="preserve">GREGORY DARLENE F &amp; JERRY W, TRUSTEES</t>
  </si>
  <si>
    <t xml:space="preserve">1219-11-001-014</t>
  </si>
  <si>
    <t xml:space="preserve">LDM TRUST; MEFFORD LARRY A &amp; DAWN T, TRUSTEES</t>
  </si>
  <si>
    <t xml:space="preserve">1420-35-101-040</t>
  </si>
  <si>
    <t xml:space="preserve">HELM CAROL; SHOUSH JULIANNE</t>
  </si>
  <si>
    <t xml:space="preserve">1022-05-000-005</t>
  </si>
  <si>
    <t xml:space="preserve">BRISTER ROBERT E &amp; SUSAN C</t>
  </si>
  <si>
    <t xml:space="preserve">1419-26-711-024</t>
  </si>
  <si>
    <t xml:space="preserve">WESCOTT CRAIG R &amp; DOREEN M</t>
  </si>
  <si>
    <t xml:space="preserve">1219-15-001-038</t>
  </si>
  <si>
    <t xml:space="preserve">CLARKE NICHOLAS</t>
  </si>
  <si>
    <t xml:space="preserve">1420-34-810-020</t>
  </si>
  <si>
    <t xml:space="preserve">CHANDLER JEREMY R &amp; TRACY L</t>
  </si>
  <si>
    <t xml:space="preserve">1220-21-511-009</t>
  </si>
  <si>
    <t xml:space="preserve">FORST JESSICA M</t>
  </si>
  <si>
    <t xml:space="preserve">1220-12-111-004</t>
  </si>
  <si>
    <t xml:space="preserve">YOUNG JOHN H JR &amp; ANDREA A</t>
  </si>
  <si>
    <t xml:space="preserve">1320-32-115-008</t>
  </si>
  <si>
    <t xml:space="preserve">CHUDNOW ROBERT &amp; THERESA</t>
  </si>
  <si>
    <t xml:space="preserve">1318-10-312-009</t>
  </si>
  <si>
    <t xml:space="preserve">KOELLING RICHARD W &amp; MARGARET ANNE</t>
  </si>
  <si>
    <t xml:space="preserve">1320-33-413-002</t>
  </si>
  <si>
    <t xml:space="preserve">WILLIAMS MARSHA, TRUSTEE</t>
  </si>
  <si>
    <t xml:space="preserve">1320-33-715-002</t>
  </si>
  <si>
    <t xml:space="preserve">CASSINOS ELIZABETH A</t>
  </si>
  <si>
    <t xml:space="preserve">1320-27-002-013</t>
  </si>
  <si>
    <t xml:space="preserve">MCTEE RUDY LEROY &amp; SHARON KAYE</t>
  </si>
  <si>
    <t xml:space="preserve">1220-16-310-049</t>
  </si>
  <si>
    <t xml:space="preserve">BADGLEY GAYLE</t>
  </si>
  <si>
    <t xml:space="preserve">1320-33-210-068</t>
  </si>
  <si>
    <t xml:space="preserve">BACON JONATHAN N &amp; PATRICIA</t>
  </si>
  <si>
    <t xml:space="preserve">MADSEN EDWARD J &amp; KRISTIN</t>
  </si>
  <si>
    <t xml:space="preserve">1320-31-516-005</t>
  </si>
  <si>
    <t xml:space="preserve">TROWBRIDGE CHRIS &amp; TAMMY, TRUSTEES</t>
  </si>
  <si>
    <t xml:space="preserve">1220-03-110-026</t>
  </si>
  <si>
    <t xml:space="preserve">BACK BARBARA</t>
  </si>
  <si>
    <t xml:space="preserve">1420-34-810-022</t>
  </si>
  <si>
    <t xml:space="preserve">STERN JOHN R II &amp; JANYCE</t>
  </si>
  <si>
    <t xml:space="preserve">1320-30-714-011</t>
  </si>
  <si>
    <t xml:space="preserve">TAHOE BASIN CONTAINER SERVICE INC</t>
  </si>
  <si>
    <t xml:space="preserve">1420-27-312-010</t>
  </si>
  <si>
    <t xml:space="preserve">MELZER DAVID L &amp; TERRY L</t>
  </si>
  <si>
    <t xml:space="preserve">1220-03-311-005</t>
  </si>
  <si>
    <t xml:space="preserve">FREDRICKSON RAYMOND G JR</t>
  </si>
  <si>
    <t xml:space="preserve">1319-03-312-002</t>
  </si>
  <si>
    <t xml:space="preserve">EASLEY EVAN W &amp; DONNA V</t>
  </si>
  <si>
    <t xml:space="preserve">1220-05-001-057</t>
  </si>
  <si>
    <t xml:space="preserve">WHIPPLE RICHARD W</t>
  </si>
  <si>
    <t xml:space="preserve">1420-18-113-021</t>
  </si>
  <si>
    <t xml:space="preserve">ALLEN JAMES L &amp; THERESA M</t>
  </si>
  <si>
    <t xml:space="preserve">1221-04-001-017</t>
  </si>
  <si>
    <t xml:space="preserve">HAUSMAN KENNETH W</t>
  </si>
  <si>
    <t xml:space="preserve">1420-07-610-053</t>
  </si>
  <si>
    <t xml:space="preserve">GAMBA BARBARA JEAN, TRUSTEE</t>
  </si>
  <si>
    <t xml:space="preserve">1221-06-001-023</t>
  </si>
  <si>
    <t xml:space="preserve">ELMQUIST SHANNON</t>
  </si>
  <si>
    <t xml:space="preserve">1420-33-311-007</t>
  </si>
  <si>
    <t xml:space="preserve">AKOPIAN VICTOR M &amp; CAROLYN D</t>
  </si>
  <si>
    <t xml:space="preserve">1420-18-710-047</t>
  </si>
  <si>
    <t xml:space="preserve">1318-10-310-052</t>
  </si>
  <si>
    <t xml:space="preserve">SIEMENS CLAUDIA T, TRUSTEE</t>
  </si>
  <si>
    <t xml:space="preserve">1220-16-110-012</t>
  </si>
  <si>
    <t xml:space="preserve">TAPLIN JAMES E &amp; MICHELE</t>
  </si>
  <si>
    <t xml:space="preserve">1320-29-114-011</t>
  </si>
  <si>
    <t xml:space="preserve">ROWE LAWRENCE &amp; LAURIE</t>
  </si>
  <si>
    <t xml:space="preserve">1318-23-810-105</t>
  </si>
  <si>
    <t xml:space="preserve">TAYLOR ROBERT P</t>
  </si>
  <si>
    <t xml:space="preserve">1220-21-710-057</t>
  </si>
  <si>
    <t xml:space="preserve">CARRILLO ORTIZ JOSE ISRAEL</t>
  </si>
  <si>
    <t xml:space="preserve">GILTNER MATHEW D &amp; PAMI S</t>
  </si>
  <si>
    <t xml:space="preserve">1220-21-510-228</t>
  </si>
  <si>
    <t xml:space="preserve">DELAUNE JAMES K &amp; DONNA L</t>
  </si>
  <si>
    <t xml:space="preserve">HIGHMORE ANNE L; HECK JAMES K</t>
  </si>
  <si>
    <t xml:space="preserve">1220-16-610-004</t>
  </si>
  <si>
    <t xml:space="preserve">BRATTON LINDA L</t>
  </si>
  <si>
    <t xml:space="preserve">1320-33-401-008</t>
  </si>
  <si>
    <t xml:space="preserve">WARD GARY W, TRUSTEE</t>
  </si>
  <si>
    <t xml:space="preserve">1420-18-710-032</t>
  </si>
  <si>
    <t xml:space="preserve">SMITH MARVIN L JR &amp; ROSANA HERRAN</t>
  </si>
  <si>
    <t xml:space="preserve">1420-29-610-003</t>
  </si>
  <si>
    <t xml:space="preserve">JENKS WILLIAM F JR &amp; JANYCE D</t>
  </si>
  <si>
    <t xml:space="preserve">1318-23-610-042</t>
  </si>
  <si>
    <t xml:space="preserve">KING ROBERT &amp; ANDREA</t>
  </si>
  <si>
    <t xml:space="preserve">1221-19-002-025</t>
  </si>
  <si>
    <t xml:space="preserve">SCHNOCK CARL A &amp; MARIE F, TRUSTEES</t>
  </si>
  <si>
    <t xml:space="preserve">1320-08-410-019</t>
  </si>
  <si>
    <t xml:space="preserve">LJS PROPERTIES LLC</t>
  </si>
  <si>
    <t xml:space="preserve">1319-34-002-002</t>
  </si>
  <si>
    <t xml:space="preserve">GASKIN DAVID D</t>
  </si>
  <si>
    <t xml:space="preserve">1220-21-810-224</t>
  </si>
  <si>
    <t xml:space="preserve">BAKER JO ANN</t>
  </si>
  <si>
    <t xml:space="preserve">1121-35-002-044</t>
  </si>
  <si>
    <t xml:space="preserve">ZAKARIAN DARYL &amp; GRETCHEN</t>
  </si>
  <si>
    <t xml:space="preserve">1319-03-202-004</t>
  </si>
  <si>
    <t xml:space="preserve">WARD GAVIN &amp; JONLYNN</t>
  </si>
  <si>
    <t xml:space="preserve">1420-33-511-011</t>
  </si>
  <si>
    <t xml:space="preserve">CEBALLOS JOSE A &amp; LOURDES</t>
  </si>
  <si>
    <t xml:space="preserve">1318-15-803-008</t>
  </si>
  <si>
    <t xml:space="preserve">LAKE TAHOE OIL LLC</t>
  </si>
  <si>
    <t xml:space="preserve">1320-30-311-017</t>
  </si>
  <si>
    <t xml:space="preserve">BARRETT ROBERT J</t>
  </si>
  <si>
    <t xml:space="preserve">1220-16-610-021</t>
  </si>
  <si>
    <t xml:space="preserve">OSTREM GARY &amp; JUDITH</t>
  </si>
  <si>
    <t xml:space="preserve">1220-17-101-018</t>
  </si>
  <si>
    <t xml:space="preserve">FERRELL JODILYN E; BROWN STEVEN R</t>
  </si>
  <si>
    <t xml:space="preserve">1418-34-111-015</t>
  </si>
  <si>
    <t xml:space="preserve">WIRE JAMES</t>
  </si>
  <si>
    <t xml:space="preserve">1219-15-001-102</t>
  </si>
  <si>
    <t xml:space="preserve">VICKER ANTHONY L &amp; ANN E</t>
  </si>
  <si>
    <t xml:space="preserve">1319-03-414-020</t>
  </si>
  <si>
    <t xml:space="preserve">TENBROECK GREGORY L</t>
  </si>
  <si>
    <t xml:space="preserve">1319-18-410-011</t>
  </si>
  <si>
    <t xml:space="preserve">ULFIG VINCENT D</t>
  </si>
  <si>
    <t xml:space="preserve">1320-04-001-063</t>
  </si>
  <si>
    <t xml:space="preserve">TWO FIVE FIVE ONE PRECISION DRIVE</t>
  </si>
  <si>
    <t xml:space="preserve">1420-33-213-026</t>
  </si>
  <si>
    <t xml:space="preserve">IRVIN MICHAEL LEE &amp; SILVIA LORENA</t>
  </si>
  <si>
    <t xml:space="preserve">1318-15-611-077</t>
  </si>
  <si>
    <t xml:space="preserve">1320-23-002-035</t>
  </si>
  <si>
    <t xml:space="preserve">SEWARD HOMES INC</t>
  </si>
  <si>
    <t xml:space="preserve">1220-21-810-153</t>
  </si>
  <si>
    <t xml:space="preserve">OLOCKI KIMBERLY I</t>
  </si>
  <si>
    <t xml:space="preserve">1318-27-001-009 &amp; 011</t>
  </si>
  <si>
    <t xml:space="preserve">NEVA ONE LLC</t>
  </si>
  <si>
    <t xml:space="preserve">1420-33-312-034</t>
  </si>
  <si>
    <t xml:space="preserve">SMITH MICHAEL D &amp; RITA M</t>
  </si>
  <si>
    <t xml:space="preserve">1220-03-000-041 &amp; 034</t>
  </si>
  <si>
    <t xml:space="preserve">SIERRA NEVADA SW ENTERPRISES LTD</t>
  </si>
  <si>
    <t xml:space="preserve">1318-15-111-082</t>
  </si>
  <si>
    <t xml:space="preserve">TROST JOYCE L</t>
  </si>
  <si>
    <t xml:space="preserve">1420-07-114-008</t>
  </si>
  <si>
    <t xml:space="preserve">METZ ELEANOR C &amp; DANIEL EDWARD</t>
  </si>
  <si>
    <t xml:space="preserve">1320-30-701-008</t>
  </si>
  <si>
    <t xml:space="preserve">CLARK PATRICIA; CLAPANWIG LLC; PANDL SHELE &amp; JAMES</t>
  </si>
  <si>
    <t xml:space="preserve">1220-01-002-070</t>
  </si>
  <si>
    <t xml:space="preserve">VANDERWALL STEPHEN B &amp; KATHLEEN R</t>
  </si>
  <si>
    <t xml:space="preserve">1320-08-001-019</t>
  </si>
  <si>
    <t xml:space="preserve">GRACE COMMUNITY CHRUCH</t>
  </si>
  <si>
    <t xml:space="preserve">1220-16-113-019</t>
  </si>
  <si>
    <t xml:space="preserve">WILLERS KENNETH E, TRUSTEE</t>
  </si>
  <si>
    <t xml:space="preserve">1022-10-001-043</t>
  </si>
  <si>
    <t xml:space="preserve">ENRIQUEZ ELIZABETH</t>
  </si>
  <si>
    <t xml:space="preserve">1221-06-001-025</t>
  </si>
  <si>
    <t xml:space="preserve">PETERS JASON B &amp; KATHLEEN S</t>
  </si>
  <si>
    <t xml:space="preserve">1419-26-610-026</t>
  </si>
  <si>
    <t xml:space="preserve">SLAUGHTER ROBERT M &amp; SUSAN F</t>
  </si>
  <si>
    <t xml:space="preserve">1418-34-601-008</t>
  </si>
  <si>
    <t xml:space="preserve">SARNOFF CARY A &amp; MICHELLE A, TRUSTEES</t>
  </si>
  <si>
    <t xml:space="preserve">1420-33-310-003</t>
  </si>
  <si>
    <t xml:space="preserve">1420-34-710-003</t>
  </si>
  <si>
    <t xml:space="preserve">SADABSENG PHOUVAY T &amp; LEAH MARIE</t>
  </si>
  <si>
    <t xml:space="preserve">1319-10-710-002</t>
  </si>
  <si>
    <t xml:space="preserve">1420-07-610-040</t>
  </si>
  <si>
    <t xml:space="preserve">LEIMER DEREK S &amp; SILVIA E</t>
  </si>
  <si>
    <t xml:space="preserve">1220-16-311-005</t>
  </si>
  <si>
    <t xml:space="preserve">HENRICKSEN CHRISTINE A, TRUSTEE</t>
  </si>
  <si>
    <t xml:space="preserve">1420-34-810-013</t>
  </si>
  <si>
    <t xml:space="preserve">BARNDT NICHOLAS T &amp; LINDA D</t>
  </si>
  <si>
    <t xml:space="preserve">1420-29-715-010</t>
  </si>
  <si>
    <t xml:space="preserve">MEYER BRUCE E &amp; CYNTHIA A, TRUSTEES</t>
  </si>
  <si>
    <t xml:space="preserve">1320-29-510-019</t>
  </si>
  <si>
    <t xml:space="preserve">1420-08-210-051</t>
  </si>
  <si>
    <t xml:space="preserve">MAY CYNTHIA KAY; RHEAD KEITH</t>
  </si>
  <si>
    <t xml:space="preserve">1320-30-713-025</t>
  </si>
  <si>
    <t xml:space="preserve">ELGES RONALD &amp; TERESA</t>
  </si>
  <si>
    <t xml:space="preserve">1220-15-310-060</t>
  </si>
  <si>
    <t xml:space="preserve">RUIZ SIMONE</t>
  </si>
  <si>
    <t xml:space="preserve">1320-29-215-001</t>
  </si>
  <si>
    <t xml:space="preserve">LESLIE CLARK G &amp; MARJORIE S</t>
  </si>
  <si>
    <t xml:space="preserve">1420-33-312-054</t>
  </si>
  <si>
    <t xml:space="preserve">DUNK SHARON G &amp; RICHARD J</t>
  </si>
  <si>
    <t xml:space="preserve">1318-15-803-007</t>
  </si>
  <si>
    <t xml:space="preserve">STRYCKER WALTER P &amp; CONSTANCE A, TRUSTEES</t>
  </si>
  <si>
    <t xml:space="preserve">1219-03-002-043</t>
  </si>
  <si>
    <t xml:space="preserve">HILLMAN GEORGE H III &amp; MICHELLE A</t>
  </si>
  <si>
    <t xml:space="preserve">1220-16-610-053</t>
  </si>
  <si>
    <t xml:space="preserve">SCHAIBLE PEGGY P &amp; DAVID S</t>
  </si>
  <si>
    <t xml:space="preserve">1420-08-414-013</t>
  </si>
  <si>
    <t xml:space="preserve">LONGHOFER DENNIS L; WAHL GALE E</t>
  </si>
  <si>
    <t xml:space="preserve">1220-01-001-001</t>
  </si>
  <si>
    <t xml:space="preserve">RASCHILLA FRANK</t>
  </si>
  <si>
    <t xml:space="preserve">1420-33-810-004</t>
  </si>
  <si>
    <t xml:space="preserve">JENKINS LORI; ROBERTS JENNIFER</t>
  </si>
  <si>
    <t xml:space="preserve">1320-33-716-014</t>
  </si>
  <si>
    <t xml:space="preserve">FLYNN LESLIE &amp; PATRICK B</t>
  </si>
  <si>
    <t xml:space="preserve">1220-22-210-030</t>
  </si>
  <si>
    <t xml:space="preserve">1320-33-210-062</t>
  </si>
  <si>
    <t xml:space="preserve">SIEBE ROGER JOHN JR &amp; LINDA L</t>
  </si>
  <si>
    <t xml:space="preserve">1320-30-211-001</t>
  </si>
  <si>
    <t xml:space="preserve">THALER STEVEN J &amp; JOANN</t>
  </si>
  <si>
    <t xml:space="preserve">1220-17-401-007</t>
  </si>
  <si>
    <t xml:space="preserve">KINGSLAND BRUCE DOUGLAS &amp; CYNTHIA MARY, TRUSTEES</t>
  </si>
  <si>
    <t xml:space="preserve">1420-34-201-012</t>
  </si>
  <si>
    <t xml:space="preserve">MORRIS TERRIL &amp; EMILY</t>
  </si>
  <si>
    <t xml:space="preserve">1220-24-501-052</t>
  </si>
  <si>
    <t xml:space="preserve">DINSMORE JEFFREY ROBERT &amp; MARY</t>
  </si>
  <si>
    <t xml:space="preserve">1318-03-111-040</t>
  </si>
  <si>
    <t xml:space="preserve">BROOKS GREG E, TRUSTEE</t>
  </si>
  <si>
    <t xml:space="preserve">1320-29-111-024</t>
  </si>
  <si>
    <t xml:space="preserve">MCMAHON DAPHNE O J</t>
  </si>
  <si>
    <t xml:space="preserve">1220-24-201-018</t>
  </si>
  <si>
    <t xml:space="preserve">ECHAVARRIA BENJAMIN &amp; KATHY A</t>
  </si>
  <si>
    <t xml:space="preserve">1320-23-002-032</t>
  </si>
  <si>
    <t xml:space="preserve">1219-03-002-055</t>
  </si>
  <si>
    <t xml:space="preserve">MASCHAL CHARLES WALLACE</t>
  </si>
  <si>
    <t xml:space="preserve">1420-08-214-008</t>
  </si>
  <si>
    <t xml:space="preserve">HENMAN JAY E</t>
  </si>
  <si>
    <t xml:space="preserve">1220-21-610-209</t>
  </si>
  <si>
    <t xml:space="preserve">KENDLER PETER J</t>
  </si>
  <si>
    <t xml:space="preserve">1420-07-816-008</t>
  </si>
  <si>
    <t xml:space="preserve">PELENIO LEONIDA M</t>
  </si>
  <si>
    <t xml:space="preserve">1320-29-115-023</t>
  </si>
  <si>
    <t xml:space="preserve">HAMILTON PATRICIA A</t>
  </si>
  <si>
    <t xml:space="preserve">1320-02-001-102</t>
  </si>
  <si>
    <t xml:space="preserve">REPAN KEVIN E</t>
  </si>
  <si>
    <t xml:space="preserve">1220-22-110-044</t>
  </si>
  <si>
    <t xml:space="preserve">TORRES MICHAEL &amp; NEISER</t>
  </si>
  <si>
    <t xml:space="preserve">1420-07-612-012</t>
  </si>
  <si>
    <t xml:space="preserve">LAMANGAN RAMIL</t>
  </si>
  <si>
    <t xml:space="preserve">1022-11-002-018</t>
  </si>
  <si>
    <t xml:space="preserve">WHITE SUZANNE D</t>
  </si>
  <si>
    <t xml:space="preserve">CONENTIONAL</t>
  </si>
  <si>
    <t xml:space="preserve">1220-09-301-003</t>
  </si>
  <si>
    <t xml:space="preserve">REED BRETT &amp; HATTIE</t>
  </si>
  <si>
    <t xml:space="preserve">1220-08-812-035</t>
  </si>
  <si>
    <t xml:space="preserve">SWEARINGEN JOHNNY &amp; JAN</t>
  </si>
  <si>
    <t xml:space="preserve">1320-33-810-002</t>
  </si>
  <si>
    <t xml:space="preserve">1220-03-202-004</t>
  </si>
  <si>
    <t xml:space="preserve">PARKWAY VISTA LIMITED PARTNERSHIP</t>
  </si>
  <si>
    <t xml:space="preserve">1420-07-816-032</t>
  </si>
  <si>
    <t xml:space="preserve">BROOKS VINCENT &amp; NICKEY</t>
  </si>
  <si>
    <t xml:space="preserve">EMPEY &amp; CO LLC; EMPEY FAMILY TRUST</t>
  </si>
  <si>
    <t xml:space="preserve">1121-05-515-015</t>
  </si>
  <si>
    <t xml:space="preserve">HANSON PAUL; STEWART S MEGAN M</t>
  </si>
  <si>
    <t xml:space="preserve">1220-05-501-002 &amp; 004</t>
  </si>
  <si>
    <t xml:space="preserve">ASPEN PARK LLC ET AL</t>
  </si>
  <si>
    <t xml:space="preserve">1220-03-111-022</t>
  </si>
  <si>
    <t xml:space="preserve">MCQUARRIE TERRY SCOTT &amp; JUDY L, TRUSTEES</t>
  </si>
  <si>
    <t xml:space="preserve">1420-34-810-005</t>
  </si>
  <si>
    <t xml:space="preserve">SIMPSON KAREN</t>
  </si>
  <si>
    <t xml:space="preserve">1420-33-312-067</t>
  </si>
  <si>
    <t xml:space="preserve">KRATZ MARK S</t>
  </si>
  <si>
    <t xml:space="preserve">1220-21-710-028</t>
  </si>
  <si>
    <t xml:space="preserve">QUIROGA GUADALUPE V</t>
  </si>
  <si>
    <t xml:space="preserve">1419-26-610-017</t>
  </si>
  <si>
    <t xml:space="preserve">CASTRO ENRIQUE B &amp; DENICE RENE</t>
  </si>
  <si>
    <t xml:space="preserve">1221-05-001-016</t>
  </si>
  <si>
    <t xml:space="preserve">NALDER DANIEL L &amp; KELLY</t>
  </si>
  <si>
    <t xml:space="preserve">1320-33-212-008 AND MORE</t>
  </si>
  <si>
    <t xml:space="preserve">1420-32-001-003</t>
  </si>
  <si>
    <t xml:space="preserve">JOHNSON RICHARD J</t>
  </si>
  <si>
    <t xml:space="preserve">1320-29-213-037</t>
  </si>
  <si>
    <t xml:space="preserve">STRAND RICHARD C &amp; MICHELLE</t>
  </si>
  <si>
    <t xml:space="preserve">1418-34-610-013 &amp; 015</t>
  </si>
  <si>
    <t xml:space="preserve">1420-08-644-022</t>
  </si>
  <si>
    <t xml:space="preserve">1420-07-617-035</t>
  </si>
  <si>
    <t xml:space="preserve">PAXTON STORMY S</t>
  </si>
  <si>
    <t xml:space="preserve">1420-18-214-033</t>
  </si>
  <si>
    <t xml:space="preserve">BLODGETT BRIAN W &amp; DEBRA E</t>
  </si>
  <si>
    <t xml:space="preserve">1320-33-713-006</t>
  </si>
  <si>
    <t xml:space="preserve">JURY JOHN B &amp; SUSANNE M</t>
  </si>
  <si>
    <t xml:space="preserve">1420-33-511-006</t>
  </si>
  <si>
    <t xml:space="preserve">BOLES JESSICA LYNN; BOLES KIMBERLY S</t>
  </si>
  <si>
    <t xml:space="preserve">1220-22-310-189</t>
  </si>
  <si>
    <t xml:space="preserve">STUBNAR JOSEPH C</t>
  </si>
  <si>
    <t xml:space="preserve">1318-10-416-006</t>
  </si>
  <si>
    <t xml:space="preserve">BLUFF RONALD</t>
  </si>
  <si>
    <t xml:space="preserve">1419-04-000-005</t>
  </si>
  <si>
    <t xml:space="preserve">CRAWLEY JOHN E &amp; JENNIFER K</t>
  </si>
  <si>
    <t xml:space="preserve">WERBIN LEONARD B &amp; NANCY BENNETT, TRUSTEES</t>
  </si>
  <si>
    <t xml:space="preserve">1420-18-114-004</t>
  </si>
  <si>
    <t xml:space="preserve">STAINBROOK DEAN &amp; LINDA</t>
  </si>
  <si>
    <t xml:space="preserve">1319-11-002-009</t>
  </si>
  <si>
    <t xml:space="preserve">BYRNE MARK S &amp; RAMONA H</t>
  </si>
  <si>
    <t xml:space="preserve">1320-35-002-014</t>
  </si>
  <si>
    <t xml:space="preserve">LEET DOUGLAS L &amp; KAREN L</t>
  </si>
  <si>
    <t xml:space="preserve">1320-29-510-021</t>
  </si>
  <si>
    <t xml:space="preserve">1220-16-610-102</t>
  </si>
  <si>
    <t xml:space="preserve">CONRADI EVELYN M &amp; ROY</t>
  </si>
  <si>
    <t xml:space="preserve">1220-17-810-005</t>
  </si>
  <si>
    <t xml:space="preserve">CARLTON JEFFREY ALAN</t>
  </si>
  <si>
    <t xml:space="preserve">0923-05-000-001</t>
  </si>
  <si>
    <t xml:space="preserve">HOUSE DONALD W &amp; JANET M</t>
  </si>
  <si>
    <t xml:space="preserve">1219-26-001-005</t>
  </si>
  <si>
    <t xml:space="preserve">MOST DONALD G &amp; SHARON L</t>
  </si>
  <si>
    <t xml:space="preserve">1220-22-410-195</t>
  </si>
  <si>
    <t xml:space="preserve">OSHITA ROSITA Z</t>
  </si>
  <si>
    <t xml:space="preserve">1320-33-714-014</t>
  </si>
  <si>
    <t xml:space="preserve">POTTER JERRY &amp; CAROL</t>
  </si>
  <si>
    <t xml:space="preserve">1420-08-611-011</t>
  </si>
  <si>
    <t xml:space="preserve">HUMPHREY MICHELE</t>
  </si>
  <si>
    <t xml:space="preserve">1318-10-411-014</t>
  </si>
  <si>
    <t xml:space="preserve">CANEPA EUGENE CLEVELAND, TRUSTEE</t>
  </si>
  <si>
    <t xml:space="preserve">1419-26-610-011</t>
  </si>
  <si>
    <t xml:space="preserve">POWELL JOHN D &amp; SYLVIA L</t>
  </si>
  <si>
    <t xml:space="preserve">1318-23-810-080</t>
  </si>
  <si>
    <t xml:space="preserve">CAPRIO TERI &amp; SAUL</t>
  </si>
  <si>
    <t xml:space="preserve">1420-18-113-062</t>
  </si>
  <si>
    <t xml:space="preserve">BAUER ALICE R</t>
  </si>
  <si>
    <t xml:space="preserve">1220-22-310-156</t>
  </si>
  <si>
    <t xml:space="preserve">VERBANAC MICHAEL J</t>
  </si>
  <si>
    <t xml:space="preserve">1318-26-510-007</t>
  </si>
  <si>
    <t xml:space="preserve">ABUDAYEH NABIL &amp; VIVIANE</t>
  </si>
  <si>
    <t xml:space="preserve">1220-22-110-008</t>
  </si>
  <si>
    <t xml:space="preserve">JENSEN JESSICA</t>
  </si>
  <si>
    <t xml:space="preserve">BESS ROBERT M &amp; JAN M</t>
  </si>
  <si>
    <t xml:space="preserve">1320-29-610-063</t>
  </si>
  <si>
    <t xml:space="preserve">THACKER COREY A &amp; JENNIFER R</t>
  </si>
  <si>
    <t xml:space="preserve">1220-16-210-139</t>
  </si>
  <si>
    <t xml:space="preserve">CARY TIMOTHY FRANCIS</t>
  </si>
  <si>
    <t xml:space="preserve">1219-15-001-062</t>
  </si>
  <si>
    <t xml:space="preserve">1420-08-314-033</t>
  </si>
  <si>
    <t xml:space="preserve">OCONNOR JAMES W &amp; ELEANOR R</t>
  </si>
  <si>
    <t xml:space="preserve">1320-30-313-004</t>
  </si>
  <si>
    <t xml:space="preserve">WINTER DEVIN R &amp; KELLY R</t>
  </si>
  <si>
    <t xml:space="preserve">1318-26-101-081</t>
  </si>
  <si>
    <t xml:space="preserve">STONE JOHN; ANZELONE KRISTEN LEE</t>
  </si>
  <si>
    <t xml:space="preserve">1220-08-812-022</t>
  </si>
  <si>
    <t xml:space="preserve">1420-34-610-039</t>
  </si>
  <si>
    <t xml:space="preserve">SEYFRIED TREVOR &amp; KRISTIN M</t>
  </si>
  <si>
    <t xml:space="preserve">1420-26-301-001</t>
  </si>
  <si>
    <t xml:space="preserve">GARIC MARK &amp; CECILIA</t>
  </si>
  <si>
    <t xml:space="preserve">1320-33-816-028</t>
  </si>
  <si>
    <t xml:space="preserve">DAMATO RAYMOND R</t>
  </si>
  <si>
    <t xml:space="preserve">1220-09-416-014</t>
  </si>
  <si>
    <t xml:space="preserve">1220-24-302-006</t>
  </si>
  <si>
    <t xml:space="preserve">KEENAN MARY C</t>
  </si>
  <si>
    <t xml:space="preserve">1220-21-610-036</t>
  </si>
  <si>
    <t xml:space="preserve">COKER KIM</t>
  </si>
  <si>
    <t xml:space="preserve">1319-18-202-005</t>
  </si>
  <si>
    <t xml:space="preserve">MCANIEL JEFF A &amp; LORI C</t>
  </si>
  <si>
    <t xml:space="preserve">1320-33-210-050</t>
  </si>
  <si>
    <t xml:space="preserve">RESECK LEDNA E</t>
  </si>
  <si>
    <t xml:space="preserve">1220-24-601-018</t>
  </si>
  <si>
    <t xml:space="preserve">DOMENICI ROBERT M &amp; DEBORAH E</t>
  </si>
  <si>
    <t xml:space="preserve">1318-23-410-041</t>
  </si>
  <si>
    <t xml:space="preserve">PRUGLO JOHN</t>
  </si>
  <si>
    <t xml:space="preserve">1318-10-310-047</t>
  </si>
  <si>
    <t xml:space="preserve">MURPHY JAMES E &amp; TRACY K, TRUSTEES</t>
  </si>
  <si>
    <t xml:space="preserve">1319-10-210-002</t>
  </si>
  <si>
    <t xml:space="preserve">PACE JAMES GREGORY ET AL</t>
  </si>
  <si>
    <t xml:space="preserve">1220-04-111-014</t>
  </si>
  <si>
    <t xml:space="preserve">PARKER LEONARD K &amp; JANET S</t>
  </si>
  <si>
    <t xml:space="preserve">1220-15-210-048</t>
  </si>
  <si>
    <t xml:space="preserve">MATHEWS STEVEN P &amp; CYNTHIA L</t>
  </si>
  <si>
    <t xml:space="preserve">1220-17-612-004</t>
  </si>
  <si>
    <t xml:space="preserve">MARTINEZ AUGUSTINE &amp; ESTHER</t>
  </si>
  <si>
    <t xml:space="preserve">1419-12-511-004</t>
  </si>
  <si>
    <t xml:space="preserve">SHAFFER DOUGLAS W &amp; THERESA A</t>
  </si>
  <si>
    <t xml:space="preserve">1220-02-001-072</t>
  </si>
  <si>
    <t xml:space="preserve">SANCHEZ FRANCISCO J &amp; MARISOL A</t>
  </si>
  <si>
    <t xml:space="preserve">1220-24-410-001</t>
  </si>
  <si>
    <t xml:space="preserve">KUDRNA RICHARD A &amp; RHONDA M</t>
  </si>
  <si>
    <t xml:space="preserve">1418-34-210-017</t>
  </si>
  <si>
    <t xml:space="preserve">WILLIAM PENN UNIVERSITY, AS TRUSTEE</t>
  </si>
  <si>
    <t xml:space="preserve">1220-12-210-009</t>
  </si>
  <si>
    <t xml:space="preserve">MAIER NICHOLAS M</t>
  </si>
  <si>
    <t xml:space="preserve">1420-28-601-009</t>
  </si>
  <si>
    <t xml:space="preserve">LEWIS STEVEN M &amp; TRACI E</t>
  </si>
  <si>
    <t xml:space="preserve">1420-28-311-063</t>
  </si>
  <si>
    <t xml:space="preserve">BEATY ADAM RAY</t>
  </si>
  <si>
    <t xml:space="preserve">1418-34-601-003</t>
  </si>
  <si>
    <t xml:space="preserve">FINEGAN ROBERT R &amp; JULIE</t>
  </si>
  <si>
    <t xml:space="preserve">1420-28-810-004</t>
  </si>
  <si>
    <t xml:space="preserve">HUBER WAYNE &amp; JANET</t>
  </si>
  <si>
    <t xml:space="preserve">1220-15-511-018</t>
  </si>
  <si>
    <t xml:space="preserve">ARRAIZ MICHAEL</t>
  </si>
  <si>
    <t xml:space="preserve">POWELL JOHN DOUGLAS &amp; SYLVIA LUCRECIA, TRUSTEES</t>
  </si>
  <si>
    <t xml:space="preserve">1319-10-113-001</t>
  </si>
  <si>
    <t xml:space="preserve">KOELLING MARGARET A &amp; RICHARD W</t>
  </si>
  <si>
    <t xml:space="preserve">1220-22-410-025</t>
  </si>
  <si>
    <t xml:space="preserve">YOUMANS DONALD R &amp; MARIA B</t>
  </si>
  <si>
    <t xml:space="preserve">1220-16-510-057</t>
  </si>
  <si>
    <t xml:space="preserve">MENDOZA JORGE NEGRETE</t>
  </si>
  <si>
    <t xml:space="preserve">1220-16-210-156</t>
  </si>
  <si>
    <t xml:space="preserve">ABBETT HARRY D</t>
  </si>
  <si>
    <t xml:space="preserve">1320-32-211-020</t>
  </si>
  <si>
    <t xml:space="preserve">BANKOFIER RONALD L, TRUSTEE</t>
  </si>
  <si>
    <t xml:space="preserve">1320-18-000-001 &amp; 002</t>
  </si>
  <si>
    <t xml:space="preserve">GETTY DUNCAN MORGAN</t>
  </si>
  <si>
    <t xml:space="preserve">1221-05-002-010</t>
  </si>
  <si>
    <t xml:space="preserve">JEANBLANC CHERYL R</t>
  </si>
  <si>
    <t xml:space="preserve">1320-29-201-007</t>
  </si>
  <si>
    <t xml:space="preserve">RITCHIE DOUGLAS V &amp; MARLEEN S</t>
  </si>
  <si>
    <t xml:space="preserve">1220-21-810-256</t>
  </si>
  <si>
    <t xml:space="preserve">LAPIN SUSAN S</t>
  </si>
  <si>
    <t xml:space="preserve">1420-34-310-011</t>
  </si>
  <si>
    <t xml:space="preserve">CENTI LAWRENCE A; PUGLIESE PAMELA M</t>
  </si>
  <si>
    <t xml:space="preserve">1420-18-710-050</t>
  </si>
  <si>
    <t xml:space="preserve">HULL WES D &amp; JULIE A</t>
  </si>
  <si>
    <t xml:space="preserve">THACKER JENNIFER R &amp; COREY A</t>
  </si>
  <si>
    <t xml:space="preserve">1319-19-810-005</t>
  </si>
  <si>
    <t xml:space="preserve">BISHIP DAVID J; ROSTVOLD NANCY R</t>
  </si>
  <si>
    <t xml:space="preserve">1418-03-811-013</t>
  </si>
  <si>
    <t xml:space="preserve">HOEFER JOHN F</t>
  </si>
  <si>
    <t xml:space="preserve">1220-03-210-026</t>
  </si>
  <si>
    <t xml:space="preserve">JACKSON GREGORY T &amp; NANCY R, TRUSTEES</t>
  </si>
  <si>
    <t xml:space="preserve">1318-26-101-043</t>
  </si>
  <si>
    <t xml:space="preserve">TURNER JEFFERY W &amp; CAROLINE C</t>
  </si>
  <si>
    <t xml:space="preserve">1420-33-112-008</t>
  </si>
  <si>
    <t xml:space="preserve">ROBINSON DONNA J</t>
  </si>
  <si>
    <t xml:space="preserve">1318-26-101-025</t>
  </si>
  <si>
    <t xml:space="preserve">BEUTENMILLER ROBERT</t>
  </si>
  <si>
    <t xml:space="preserve">1420-29-612-018</t>
  </si>
  <si>
    <t xml:space="preserve">1420-29-612-020</t>
  </si>
  <si>
    <t xml:space="preserve">1220-22-110-056</t>
  </si>
  <si>
    <t xml:space="preserve">PITTMAN BOYCE W &amp; ALICE</t>
  </si>
  <si>
    <t xml:space="preserve">1220-22-211-010</t>
  </si>
  <si>
    <t xml:space="preserve">ROBERTSON DANIEL C</t>
  </si>
  <si>
    <t xml:space="preserve">1220-16-710-066</t>
  </si>
  <si>
    <t xml:space="preserve">MORGAN LAURA A</t>
  </si>
  <si>
    <t xml:space="preserve">1320-32-613-016</t>
  </si>
  <si>
    <t xml:space="preserve">ANKER SHIRLEY M</t>
  </si>
  <si>
    <t xml:space="preserve">1220-08-802-014</t>
  </si>
  <si>
    <t xml:space="preserve">1420-29-810-030</t>
  </si>
  <si>
    <t xml:space="preserve">WERNER LAWRENCE &amp; MARIE A</t>
  </si>
  <si>
    <t xml:space="preserve">1220-02-001-026</t>
  </si>
  <si>
    <t xml:space="preserve">HOLST GREGORY V &amp; STACEY A</t>
  </si>
  <si>
    <t xml:space="preserve">1320-03-511-011</t>
  </si>
  <si>
    <t xml:space="preserve">AVAKAIN DENNIS N &amp; SANDRA LEE, TRUSTEES</t>
  </si>
  <si>
    <t xml:space="preserve">1321-31-001-006</t>
  </si>
  <si>
    <t xml:space="preserve">MOORE CHARLES R &amp; SARAH J</t>
  </si>
  <si>
    <t xml:space="preserve">1320-33-716-041</t>
  </si>
  <si>
    <t xml:space="preserve">ROWE THOMAS T</t>
  </si>
  <si>
    <t xml:space="preserve">REICHS MICHAEL &amp; ELIZABETH</t>
  </si>
  <si>
    <t xml:space="preserve">1420-34-201-008</t>
  </si>
  <si>
    <t xml:space="preserve">MURPHY BRYAN K &amp; ANDREA MARIE</t>
  </si>
  <si>
    <t xml:space="preserve">1320-30-819-001</t>
  </si>
  <si>
    <t xml:space="preserve">JACOBSEN BRUCE M &amp; SARA F</t>
  </si>
  <si>
    <t xml:space="preserve">1319-19-310-007</t>
  </si>
  <si>
    <t xml:space="preserve">BLANCHARD JOYCE RUTH; BALDAUFF PATRICK RYAN</t>
  </si>
  <si>
    <t xml:space="preserve">1318-10-415-036</t>
  </si>
  <si>
    <t xml:space="preserve">GORDON SLOAN &amp; NICOLE</t>
  </si>
  <si>
    <t xml:space="preserve">1220-21-710-176</t>
  </si>
  <si>
    <t xml:space="preserve">LUNDERGREEN KURT</t>
  </si>
  <si>
    <t xml:space="preserve">1220-15-110-085</t>
  </si>
  <si>
    <t xml:space="preserve">VANDERMAY DANIEL L &amp; ERIN N</t>
  </si>
  <si>
    <t xml:space="preserve">1420-28-212-018</t>
  </si>
  <si>
    <t xml:space="preserve">BETTRIDGE SHANNON &amp; DANIELLE</t>
  </si>
  <si>
    <t xml:space="preserve">1220-21-810-014</t>
  </si>
  <si>
    <t xml:space="preserve">RAIRICK SARA A &amp; BRIAN J</t>
  </si>
  <si>
    <t xml:space="preserve">1220-16-210-064</t>
  </si>
  <si>
    <t xml:space="preserve">FREITAS NAN M &amp; NEAL</t>
  </si>
  <si>
    <t xml:space="preserve">FORE JONATHAN D</t>
  </si>
  <si>
    <t xml:space="preserve">1320-30-211-026</t>
  </si>
  <si>
    <t xml:space="preserve">MCCOLE RICHARD P &amp; DORIAN H W</t>
  </si>
  <si>
    <t xml:space="preserve">1220-21-810-172</t>
  </si>
  <si>
    <t xml:space="preserve">CAMPION CHRISTOPHER &amp; KATHRYN M</t>
  </si>
  <si>
    <t xml:space="preserve">1420-27-701-009</t>
  </si>
  <si>
    <t xml:space="preserve">NERI ANTHONY J</t>
  </si>
  <si>
    <t xml:space="preserve">1220-21-610-086</t>
  </si>
  <si>
    <t xml:space="preserve">STEEN DANIEL &amp; KATHLEEN A</t>
  </si>
  <si>
    <t xml:space="preserve">1419-07-111-005</t>
  </si>
  <si>
    <t xml:space="preserve">RONNING RICHARD R &amp; CONNIE J, TRUSTEES</t>
  </si>
  <si>
    <t xml:space="preserve">SMITH DARIN &amp; LISETTE</t>
  </si>
  <si>
    <t xml:space="preserve">1220-21-002-003</t>
  </si>
  <si>
    <t xml:space="preserve">ALLEN WILLIAM R JR &amp; ANGELINA L</t>
  </si>
  <si>
    <t xml:space="preserve">1220-04-512-016</t>
  </si>
  <si>
    <t xml:space="preserve">CISNEROS JOSE A SOLIS; DIAZ CECILIA</t>
  </si>
  <si>
    <t xml:space="preserve">1318-10-416-036</t>
  </si>
  <si>
    <t xml:space="preserve">STURGEON PAUL HENRY &amp; KAREN ELIZABETH, TRUSTEES</t>
  </si>
  <si>
    <t xml:space="preserve">1220-22-210-199</t>
  </si>
  <si>
    <t xml:space="preserve">JESSUP JOHN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7" createdVersion="3">
  <cacheSource type="worksheet">
    <worksheetSource ref="A1:J1248" sheet="DPCache"/>
  </cacheSource>
  <cacheFields count="10">
    <cacheField name="DOCNUM" numFmtId="0">
      <sharedItems containsSemiMixedTypes="0" containsString="0" containsNumber="1" containsInteger="1" minValue="836229" maxValue="855113" count="1247">
        <n v="836229"/>
        <n v="836234"/>
        <n v="836246"/>
        <n v="836251"/>
        <n v="836309"/>
        <n v="836317"/>
        <n v="836326"/>
        <n v="836338"/>
        <n v="836339"/>
        <n v="836391"/>
        <n v="836551"/>
        <n v="836575"/>
        <n v="836638"/>
        <n v="836659"/>
        <n v="836673"/>
        <n v="836707"/>
        <n v="836708"/>
        <n v="836717"/>
        <n v="836773"/>
        <n v="836777"/>
        <n v="836802"/>
        <n v="836862"/>
        <n v="836874"/>
        <n v="836877"/>
        <n v="837050"/>
        <n v="837054"/>
        <n v="837055"/>
        <n v="837057"/>
        <n v="837104"/>
        <n v="837122"/>
        <n v="837124"/>
        <n v="837125"/>
        <n v="837138"/>
        <n v="837159"/>
        <n v="837190"/>
        <n v="837205"/>
        <n v="837236"/>
        <n v="837239"/>
        <n v="837366"/>
        <n v="837371"/>
        <n v="837374"/>
        <n v="837413"/>
        <n v="837452"/>
        <n v="837468"/>
        <n v="837470"/>
        <n v="837509"/>
        <n v="837517"/>
        <n v="837524"/>
        <n v="837533"/>
        <n v="837535"/>
        <n v="837547"/>
        <n v="837619"/>
        <n v="837620"/>
        <n v="837670"/>
        <n v="837698"/>
        <n v="837726"/>
        <n v="837732"/>
        <n v="837746"/>
        <n v="837779"/>
        <n v="837791"/>
        <n v="837820"/>
        <n v="837839"/>
        <n v="837977"/>
        <n v="838004"/>
        <n v="838019"/>
        <n v="838039"/>
        <n v="838067"/>
        <n v="838070"/>
        <n v="838103"/>
        <n v="838104"/>
        <n v="838105"/>
        <n v="838108"/>
        <n v="838147"/>
        <n v="838160"/>
        <n v="838181"/>
        <n v="838207"/>
        <n v="838213"/>
        <n v="838215"/>
        <n v="838218"/>
        <n v="838227"/>
        <n v="838242"/>
        <n v="838244"/>
        <n v="838247"/>
        <n v="838383"/>
        <n v="838392"/>
        <n v="838398"/>
        <n v="838456"/>
        <n v="838461"/>
        <n v="838484"/>
        <n v="838495"/>
        <n v="838523"/>
        <n v="838528"/>
        <n v="838545"/>
        <n v="838569"/>
        <n v="838571"/>
        <n v="838583"/>
        <n v="838605"/>
        <n v="838609"/>
        <n v="838618"/>
        <n v="838623"/>
        <n v="838652"/>
        <n v="838691"/>
        <n v="838709"/>
        <n v="838711"/>
        <n v="838718"/>
        <n v="838727"/>
        <n v="838777"/>
        <n v="838789"/>
        <n v="838791"/>
        <n v="838815"/>
        <n v="838832"/>
        <n v="838845"/>
        <n v="838848"/>
        <n v="838850"/>
        <n v="838922"/>
        <n v="838929"/>
        <n v="838933"/>
        <n v="838935"/>
        <n v="838945"/>
        <n v="838952"/>
        <n v="838954"/>
        <n v="838957"/>
        <n v="838964"/>
        <n v="839004"/>
        <n v="839020"/>
        <n v="839029"/>
        <n v="839030"/>
        <n v="839034"/>
        <n v="839048"/>
        <n v="839067"/>
        <n v="839070"/>
        <n v="839077"/>
        <n v="839082"/>
        <n v="839157"/>
        <n v="839249"/>
        <n v="839251"/>
        <n v="839290"/>
        <n v="839316"/>
        <n v="839335"/>
        <n v="839336"/>
        <n v="839351"/>
        <n v="839354"/>
        <n v="839356"/>
        <n v="839361"/>
        <n v="839366"/>
        <n v="839412"/>
        <n v="839437"/>
        <n v="839483"/>
        <n v="839490"/>
        <n v="839492"/>
        <n v="839494"/>
        <n v="839504"/>
        <n v="839515"/>
        <n v="839517"/>
        <n v="839519"/>
        <n v="839526"/>
        <n v="839576"/>
        <n v="839578"/>
        <n v="839579"/>
        <n v="839587"/>
        <n v="839592"/>
        <n v="839616"/>
        <n v="839620"/>
        <n v="839661"/>
        <n v="839666"/>
        <n v="839668"/>
        <n v="839670"/>
        <n v="839695"/>
        <n v="839696"/>
        <n v="839722"/>
        <n v="839723"/>
        <n v="839784"/>
        <n v="839786"/>
        <n v="839788"/>
        <n v="839796"/>
        <n v="839802"/>
        <n v="839807"/>
        <n v="839901"/>
        <n v="839903"/>
        <n v="839904"/>
        <n v="839910"/>
        <n v="839912"/>
        <n v="839924"/>
        <n v="839947"/>
        <n v="839958"/>
        <n v="839961"/>
        <n v="839967"/>
        <n v="839978"/>
        <n v="839986"/>
        <n v="839995"/>
        <n v="840032"/>
        <n v="840045"/>
        <n v="840046"/>
        <n v="840052"/>
        <n v="840053"/>
        <n v="840064"/>
        <n v="840082"/>
        <n v="840096"/>
        <n v="840098"/>
        <n v="840102"/>
        <n v="840121"/>
        <n v="840280"/>
        <n v="840281"/>
        <n v="840282"/>
        <n v="840285"/>
        <n v="840303"/>
        <n v="840307"/>
        <n v="840309"/>
        <n v="840311"/>
        <n v="840315"/>
        <n v="840323"/>
        <n v="840350"/>
        <n v="840382"/>
        <n v="840386"/>
        <n v="840425"/>
        <n v="840427"/>
        <n v="840429"/>
        <n v="840437"/>
        <n v="840439"/>
        <n v="840441"/>
        <n v="840451"/>
        <n v="840475"/>
        <n v="840477"/>
        <n v="840509"/>
        <n v="840548"/>
        <n v="840551"/>
        <n v="840586"/>
        <n v="840597"/>
        <n v="840608"/>
        <n v="840615"/>
        <n v="840629"/>
        <n v="840631"/>
        <n v="840638"/>
        <n v="840639"/>
        <n v="840643"/>
        <n v="840651"/>
        <n v="840655"/>
        <n v="840677"/>
        <n v="840734"/>
        <n v="840747"/>
        <n v="840749"/>
        <n v="840752"/>
        <n v="840770"/>
        <n v="840780"/>
        <n v="840785"/>
        <n v="840787"/>
        <n v="840824"/>
        <n v="840850"/>
        <n v="840853"/>
        <n v="840874"/>
        <n v="840903"/>
        <n v="840911"/>
        <n v="840914"/>
        <n v="840925"/>
        <n v="840975"/>
        <n v="840987"/>
        <n v="840997"/>
        <n v="840999"/>
        <n v="841011"/>
        <n v="841012"/>
        <n v="841015"/>
        <n v="841048"/>
        <n v="841052"/>
        <n v="841055"/>
        <n v="841073"/>
        <n v="841078"/>
        <n v="841080"/>
        <n v="841083"/>
        <n v="841093"/>
        <n v="841286"/>
        <n v="841289"/>
        <n v="841292"/>
        <n v="841294"/>
        <n v="841295"/>
        <n v="841299"/>
        <n v="841307"/>
        <n v="841345"/>
        <n v="841352"/>
        <n v="841375"/>
        <n v="841385"/>
        <n v="841386"/>
        <n v="841401"/>
        <n v="841423"/>
        <n v="841425"/>
        <n v="841431"/>
        <n v="841434"/>
        <n v="841436"/>
        <n v="841445"/>
        <n v="841465"/>
        <n v="841494"/>
        <n v="841496"/>
        <n v="841505"/>
        <n v="841507"/>
        <n v="841509"/>
        <n v="841518"/>
        <n v="841525"/>
        <n v="841610"/>
        <n v="841612"/>
        <n v="841616"/>
        <n v="841618"/>
        <n v="841621"/>
        <n v="841623"/>
        <n v="841628"/>
        <n v="841675"/>
        <n v="841676"/>
        <n v="841722"/>
        <n v="841738"/>
        <n v="841745"/>
        <n v="841757"/>
        <n v="841767"/>
        <n v="841778"/>
        <n v="841780"/>
        <n v="841786"/>
        <n v="841790"/>
        <n v="841799"/>
        <n v="841802"/>
        <n v="841807"/>
        <n v="841856"/>
        <n v="841862"/>
        <n v="841869"/>
        <n v="841876"/>
        <n v="841991"/>
        <n v="842002"/>
        <n v="842067"/>
        <n v="842072"/>
        <n v="842093"/>
        <n v="842150"/>
        <n v="842159"/>
        <n v="842228"/>
        <n v="842237"/>
        <n v="842241"/>
        <n v="842245"/>
        <n v="842248"/>
        <n v="842249"/>
        <n v="842255"/>
        <n v="842295"/>
        <n v="842321"/>
        <n v="842323"/>
        <n v="842330"/>
        <n v="842332"/>
        <n v="842348"/>
        <n v="842386"/>
        <n v="842485"/>
        <n v="842528"/>
        <n v="842529"/>
        <n v="842530"/>
        <n v="842592"/>
        <n v="842603"/>
        <n v="842607"/>
        <n v="842610"/>
        <n v="842700"/>
        <n v="842704"/>
        <n v="842705"/>
        <n v="842709"/>
        <n v="842741"/>
        <n v="842743"/>
        <n v="842748"/>
        <n v="842752"/>
        <n v="842756"/>
        <n v="842768"/>
        <n v="842811"/>
        <n v="842852"/>
        <n v="842859"/>
        <n v="842971"/>
        <n v="842989"/>
        <n v="842994"/>
        <n v="843054"/>
        <n v="843059"/>
        <n v="843066"/>
        <n v="843086"/>
        <n v="843189"/>
        <n v="843190"/>
        <n v="843192"/>
        <n v="843194"/>
        <n v="843195"/>
        <n v="843198"/>
        <n v="843200"/>
        <n v="843205"/>
        <n v="843208"/>
        <n v="843210"/>
        <n v="843215"/>
        <n v="843217"/>
        <n v="843219"/>
        <n v="843221"/>
        <n v="843228"/>
        <n v="843241"/>
        <n v="843244"/>
        <n v="843254"/>
        <n v="843263"/>
        <n v="843270"/>
        <n v="843271"/>
        <n v="843277"/>
        <n v="843295"/>
        <n v="843297"/>
        <n v="843348"/>
        <n v="843399"/>
        <n v="843412"/>
        <n v="843429"/>
        <n v="843430"/>
        <n v="843435"/>
        <n v="843442"/>
        <n v="843450"/>
        <n v="843452"/>
        <n v="843465"/>
        <n v="843479"/>
        <n v="843481"/>
        <n v="843483"/>
        <n v="843488"/>
        <n v="843490"/>
        <n v="843630"/>
        <n v="843634"/>
        <n v="843636"/>
        <n v="843638"/>
        <n v="843639"/>
        <n v="843643"/>
        <n v="843645"/>
        <n v="843647"/>
        <n v="843649"/>
        <n v="843653"/>
        <n v="843655"/>
        <n v="843691"/>
        <n v="843695"/>
        <n v="843697"/>
        <n v="843700"/>
        <n v="843703"/>
        <n v="843706"/>
        <n v="843724"/>
        <n v="843734"/>
        <n v="843735"/>
        <n v="843738"/>
        <n v="843749"/>
        <n v="843812"/>
        <n v="843815"/>
        <n v="843835"/>
        <n v="843882"/>
        <n v="843885"/>
        <n v="843889"/>
        <n v="843891"/>
        <n v="843892"/>
        <n v="843895"/>
        <n v="843903"/>
        <n v="843915"/>
        <n v="843923"/>
        <n v="843932"/>
        <n v="843934"/>
        <n v="843935"/>
        <n v="843936"/>
        <n v="843945"/>
        <n v="844000"/>
        <n v="844003"/>
        <n v="844007"/>
        <n v="844013"/>
        <n v="844034"/>
        <n v="844036"/>
        <n v="844110"/>
        <n v="844114"/>
        <n v="844118"/>
        <n v="844119"/>
        <n v="844121"/>
        <n v="844159"/>
        <n v="844169"/>
        <n v="844184"/>
        <n v="844194"/>
        <n v="844198"/>
        <n v="844200"/>
        <n v="844202"/>
        <n v="844206"/>
        <n v="844211"/>
        <n v="844222"/>
        <n v="844225"/>
        <n v="844257"/>
        <n v="844320"/>
        <n v="844335"/>
        <n v="844339"/>
        <n v="844346"/>
        <n v="844364"/>
        <n v="844367"/>
        <n v="844371"/>
        <n v="844376"/>
        <n v="844380"/>
        <n v="844384"/>
        <n v="844398"/>
        <n v="844399"/>
        <n v="844409"/>
        <n v="844488"/>
        <n v="844490"/>
        <n v="844496"/>
        <n v="844499"/>
        <n v="844503"/>
        <n v="844509"/>
        <n v="844536"/>
        <n v="844580"/>
        <n v="844584"/>
        <n v="844601"/>
        <n v="844610"/>
        <n v="844658"/>
        <n v="844664"/>
        <n v="844668"/>
        <n v="844691"/>
        <n v="844696"/>
        <n v="844706"/>
        <n v="844708"/>
        <n v="844717"/>
        <n v="844722"/>
        <n v="844810"/>
        <n v="844811"/>
        <n v="844813"/>
        <n v="844921"/>
        <n v="844922"/>
        <n v="844991"/>
        <n v="844992"/>
        <n v="844998"/>
        <n v="845002"/>
        <n v="845011"/>
        <n v="845025"/>
        <n v="845028"/>
        <n v="845066"/>
        <n v="845071"/>
        <n v="845072"/>
        <n v="845074"/>
        <n v="845075"/>
        <n v="845091"/>
        <n v="845116"/>
        <n v="845128"/>
        <n v="845130"/>
        <n v="845132"/>
        <n v="845134"/>
        <n v="845140"/>
        <n v="845142"/>
        <n v="845143"/>
        <n v="845146"/>
        <n v="845169"/>
        <n v="845179"/>
        <n v="845191"/>
        <n v="845234"/>
        <n v="845254"/>
        <n v="845260"/>
        <n v="845278"/>
        <n v="845282"/>
        <n v="845363"/>
        <n v="845366"/>
        <n v="845368"/>
        <n v="845371"/>
        <n v="845375"/>
        <n v="845383"/>
        <n v="845385"/>
        <n v="845396"/>
        <n v="845412"/>
        <n v="845414"/>
        <n v="845424"/>
        <n v="845426"/>
        <n v="845427"/>
        <n v="845434"/>
        <n v="845442"/>
        <n v="845447"/>
        <n v="845449"/>
        <n v="845452"/>
        <n v="845461"/>
        <n v="845523"/>
        <n v="845542"/>
        <n v="845545"/>
        <n v="845549"/>
        <n v="845580"/>
        <n v="845587"/>
        <n v="845590"/>
        <n v="845600"/>
        <n v="845663"/>
        <n v="845668"/>
        <n v="845696"/>
        <n v="845789"/>
        <n v="845791"/>
        <n v="845794"/>
        <n v="845800"/>
        <n v="845846"/>
        <n v="845873"/>
        <n v="845882"/>
        <n v="845884"/>
        <n v="845896"/>
        <n v="845906"/>
        <n v="845916"/>
        <n v="845918"/>
        <n v="845934"/>
        <n v="845936"/>
        <n v="845938"/>
        <n v="845940"/>
        <n v="845942"/>
        <n v="845954"/>
        <n v="845962"/>
        <n v="845965"/>
        <n v="845978"/>
        <n v="845980"/>
        <n v="845982"/>
        <n v="846021"/>
        <n v="846092"/>
        <n v="846243"/>
        <n v="846255"/>
        <n v="846305"/>
        <n v="846306"/>
        <n v="846312"/>
        <n v="846322"/>
        <n v="846327"/>
        <n v="846354"/>
        <n v="846376"/>
        <n v="846379"/>
        <n v="846383"/>
        <n v="846427"/>
        <n v="846433"/>
        <n v="846436"/>
        <n v="846447"/>
        <n v="846461"/>
        <n v="846468"/>
        <n v="846482"/>
        <n v="846483"/>
        <n v="846486"/>
        <n v="846492"/>
        <n v="846498"/>
        <n v="846501"/>
        <n v="846523"/>
        <n v="846636"/>
        <n v="846648"/>
        <n v="846689"/>
        <n v="846696"/>
        <n v="846706"/>
        <n v="846738"/>
        <n v="846768"/>
        <n v="846789"/>
        <n v="846791"/>
        <n v="846793"/>
        <n v="846804"/>
        <n v="846805"/>
        <n v="846827"/>
        <n v="846834"/>
        <n v="846835"/>
        <n v="846884"/>
        <n v="846887"/>
        <n v="846901"/>
        <n v="846904"/>
        <n v="846905"/>
        <n v="846919"/>
        <n v="846924"/>
        <n v="846926"/>
        <n v="846939"/>
        <n v="846943"/>
        <n v="846961"/>
        <n v="846962"/>
        <n v="846984"/>
        <n v="846985"/>
        <n v="846988"/>
        <n v="846989"/>
        <n v="847001"/>
        <n v="847002"/>
        <n v="847005"/>
        <n v="847009"/>
        <n v="847016"/>
        <n v="847036"/>
        <n v="847040"/>
        <n v="847053"/>
        <n v="847064"/>
        <n v="847077"/>
        <n v="847085"/>
        <n v="847088"/>
        <n v="847104"/>
        <n v="847118"/>
        <n v="847119"/>
        <n v="847133"/>
        <n v="847138"/>
        <n v="847150"/>
        <n v="847154"/>
        <n v="847166"/>
        <n v="847202"/>
        <n v="847207"/>
        <n v="847209"/>
        <n v="847212"/>
        <n v="847219"/>
        <n v="847221"/>
        <n v="847224"/>
        <n v="847233"/>
        <n v="847236"/>
        <n v="847245"/>
        <n v="847247"/>
        <n v="847251"/>
        <n v="847341"/>
        <n v="847348"/>
        <n v="847350"/>
        <n v="847352"/>
        <n v="847391"/>
        <n v="847402"/>
        <n v="847408"/>
        <n v="847411"/>
        <n v="847421"/>
        <n v="847423"/>
        <n v="847442"/>
        <n v="847445"/>
        <n v="847455"/>
        <n v="847482"/>
        <n v="847483"/>
        <n v="847505"/>
        <n v="847517"/>
        <n v="847519"/>
        <n v="847534"/>
        <n v="847548"/>
        <n v="847559"/>
        <n v="847583"/>
        <n v="847601"/>
        <n v="847616"/>
        <n v="847638"/>
        <n v="847641"/>
        <n v="847646"/>
        <n v="847648"/>
        <n v="847650"/>
        <n v="847659"/>
        <n v="847664"/>
        <n v="847676"/>
        <n v="847680"/>
        <n v="847712"/>
        <n v="847761"/>
        <n v="847817"/>
        <n v="847822"/>
        <n v="847848"/>
        <n v="847852"/>
        <n v="847855"/>
        <n v="847858"/>
        <n v="847864"/>
        <n v="847882"/>
        <n v="847921"/>
        <n v="847927"/>
        <n v="847929"/>
        <n v="847940"/>
        <n v="847953"/>
        <n v="847954"/>
        <n v="847956"/>
        <n v="847957"/>
        <n v="847965"/>
        <n v="847969"/>
        <n v="847970"/>
        <n v="847971"/>
        <n v="847984"/>
        <n v="847987"/>
        <n v="847994"/>
        <n v="847997"/>
        <n v="848003"/>
        <n v="848059"/>
        <n v="848071"/>
        <n v="848073"/>
        <n v="848075"/>
        <n v="848078"/>
        <n v="848080"/>
        <n v="848084"/>
        <n v="848088"/>
        <n v="848094"/>
        <n v="848115"/>
        <n v="848119"/>
        <n v="848126"/>
        <n v="848131"/>
        <n v="848170"/>
        <n v="848403"/>
        <n v="848405"/>
        <n v="848448"/>
        <n v="848451"/>
        <n v="848474"/>
        <n v="848484"/>
        <n v="848487"/>
        <n v="848489"/>
        <n v="848501"/>
        <n v="848509"/>
        <n v="848512"/>
        <n v="848515"/>
        <n v="848517"/>
        <n v="848518"/>
        <n v="848524"/>
        <n v="848545"/>
        <n v="848560"/>
        <n v="848562"/>
        <n v="848568"/>
        <n v="848569"/>
        <n v="848576"/>
        <n v="848583"/>
        <n v="848608"/>
        <n v="848614"/>
        <n v="848615"/>
        <n v="848631"/>
        <n v="848634"/>
        <n v="848656"/>
        <n v="848657"/>
        <n v="848667"/>
        <n v="848669"/>
        <n v="848671"/>
        <n v="848678"/>
        <n v="848689"/>
        <n v="848695"/>
        <n v="848705"/>
        <n v="848711"/>
        <n v="848715"/>
        <n v="848718"/>
        <n v="848720"/>
        <n v="848723"/>
        <n v="848728"/>
        <n v="848731"/>
        <n v="848734"/>
        <n v="848741"/>
        <n v="848749"/>
        <n v="848753"/>
        <n v="848758"/>
        <n v="848762"/>
        <n v="848764"/>
        <n v="848769"/>
        <n v="848805"/>
        <n v="848808"/>
        <n v="848812"/>
        <n v="848814"/>
        <n v="848825"/>
        <n v="848833"/>
        <n v="848835"/>
        <n v="848837"/>
        <n v="848844"/>
        <n v="848846"/>
        <n v="848848"/>
        <n v="848878"/>
        <n v="848879"/>
        <n v="848983"/>
        <n v="848984"/>
        <n v="848992"/>
        <n v="848995"/>
        <n v="848998"/>
        <n v="849014"/>
        <n v="849018"/>
        <n v="849019"/>
        <n v="849040"/>
        <n v="849047"/>
        <n v="849049"/>
        <n v="849051"/>
        <n v="849062"/>
        <n v="849065"/>
        <n v="849088"/>
        <n v="849130"/>
        <n v="849134"/>
        <n v="849137"/>
        <n v="849161"/>
        <n v="849163"/>
        <n v="849172"/>
        <n v="849184"/>
        <n v="849187"/>
        <n v="849191"/>
        <n v="849206"/>
        <n v="849215"/>
        <n v="849302"/>
        <n v="849308"/>
        <n v="849311"/>
        <n v="849315"/>
        <n v="849328"/>
        <n v="849339"/>
        <n v="849340"/>
        <n v="849341"/>
        <n v="849353"/>
        <n v="849386"/>
        <n v="849388"/>
        <n v="849399"/>
        <n v="849423"/>
        <n v="849440"/>
        <n v="849465"/>
        <n v="849472"/>
        <n v="849480"/>
        <n v="849485"/>
        <n v="849489"/>
        <n v="849539"/>
        <n v="849542"/>
        <n v="849554"/>
        <n v="849555"/>
        <n v="849567"/>
        <n v="849579"/>
        <n v="849584"/>
        <n v="849588"/>
        <n v="849600"/>
        <n v="849602"/>
        <n v="849618"/>
        <n v="849619"/>
        <n v="849622"/>
        <n v="849628"/>
        <n v="849634"/>
        <n v="849660"/>
        <n v="849665"/>
        <n v="849683"/>
        <n v="849703"/>
        <n v="849706"/>
        <n v="849714"/>
        <n v="849721"/>
        <n v="849724"/>
        <n v="849749"/>
        <n v="849766"/>
        <n v="849790"/>
        <n v="849799"/>
        <n v="849805"/>
        <n v="849821"/>
        <n v="849823"/>
        <n v="849832"/>
        <n v="849842"/>
        <n v="849848"/>
        <n v="849855"/>
        <n v="849857"/>
        <n v="849876"/>
        <n v="849880"/>
        <n v="849889"/>
        <n v="849921"/>
        <n v="849928"/>
        <n v="849933"/>
        <n v="849936"/>
        <n v="849965"/>
        <n v="849966"/>
        <n v="849971"/>
        <n v="849981"/>
        <n v="850001"/>
        <n v="850006"/>
        <n v="850010"/>
        <n v="850016"/>
        <n v="850024"/>
        <n v="850025"/>
        <n v="850030"/>
        <n v="850031"/>
        <n v="850066"/>
        <n v="850069"/>
        <n v="850071"/>
        <n v="850081"/>
        <n v="850087"/>
        <n v="850092"/>
        <n v="850100"/>
        <n v="850102"/>
        <n v="850104"/>
        <n v="850106"/>
        <n v="850107"/>
        <n v="850109"/>
        <n v="850111"/>
        <n v="850114"/>
        <n v="850120"/>
        <n v="850130"/>
        <n v="850135"/>
        <n v="850137"/>
        <n v="850140"/>
        <n v="850146"/>
        <n v="850154"/>
        <n v="850156"/>
        <n v="850160"/>
        <n v="850161"/>
        <n v="850164"/>
        <n v="850190"/>
        <n v="850191"/>
        <n v="850208"/>
        <n v="850263"/>
        <n v="850271"/>
        <n v="850274"/>
        <n v="850293"/>
        <n v="850312"/>
        <n v="850347"/>
        <n v="850350"/>
        <n v="850351"/>
        <n v="850354"/>
        <n v="850356"/>
        <n v="850361"/>
        <n v="850436"/>
        <n v="850441"/>
        <n v="850445"/>
        <n v="850447"/>
        <n v="850451"/>
        <n v="850457"/>
        <n v="850463"/>
        <n v="850476"/>
        <n v="850487"/>
        <n v="850491"/>
        <n v="850494"/>
        <n v="850507"/>
        <n v="850536"/>
        <n v="850539"/>
        <n v="850545"/>
        <n v="850554"/>
        <n v="850610"/>
        <n v="850626"/>
        <n v="850635"/>
        <n v="850669"/>
        <n v="850680"/>
        <n v="850684"/>
        <n v="850686"/>
        <n v="850722"/>
        <n v="850728"/>
        <n v="850759"/>
        <n v="851056"/>
        <n v="851076"/>
        <n v="851102"/>
        <n v="851103"/>
        <n v="851106"/>
        <n v="851119"/>
        <n v="851123"/>
        <n v="851126"/>
        <n v="851127"/>
        <n v="851141"/>
        <n v="851151"/>
        <n v="851153"/>
        <n v="851154"/>
        <n v="851160"/>
        <n v="851178"/>
        <n v="851208"/>
        <n v="851236"/>
        <n v="851238"/>
        <n v="851273"/>
        <n v="851281"/>
        <n v="851290"/>
        <n v="851299"/>
        <n v="851301"/>
        <n v="851303"/>
        <n v="851315"/>
        <n v="851318"/>
        <n v="851320"/>
        <n v="851386"/>
        <n v="851389"/>
        <n v="851414"/>
        <n v="851416"/>
        <n v="851420"/>
        <n v="851422"/>
        <n v="851427"/>
        <n v="851463"/>
        <n v="851467"/>
        <n v="851485"/>
        <n v="851496"/>
        <n v="851552"/>
        <n v="851556"/>
        <n v="851568"/>
        <n v="851580"/>
        <n v="851632"/>
        <n v="851641"/>
        <n v="851660"/>
        <n v="851667"/>
        <n v="851695"/>
        <n v="851698"/>
        <n v="851720"/>
        <n v="851723"/>
        <n v="851728"/>
        <n v="851775"/>
        <n v="851781"/>
        <n v="851787"/>
        <n v="851798"/>
        <n v="851801"/>
        <n v="851819"/>
        <n v="851823"/>
        <n v="851831"/>
        <n v="851834"/>
        <n v="851836"/>
        <n v="851839"/>
        <n v="851842"/>
        <n v="851844"/>
        <n v="851847"/>
        <n v="851852"/>
        <n v="851870"/>
        <n v="851874"/>
        <n v="851883"/>
        <n v="851884"/>
        <n v="851887"/>
        <n v="851890"/>
        <n v="851898"/>
        <n v="851901"/>
        <n v="851941"/>
        <n v="851944"/>
        <n v="851946"/>
        <n v="851976"/>
        <n v="851982"/>
        <n v="851984"/>
        <n v="851987"/>
        <n v="851988"/>
        <n v="852008"/>
        <n v="852012"/>
        <n v="852068"/>
        <n v="852073"/>
        <n v="852087"/>
        <n v="852090"/>
        <n v="852093"/>
        <n v="852097"/>
        <n v="852121"/>
        <n v="852150"/>
        <n v="852162"/>
        <n v="852174"/>
        <n v="852185"/>
        <n v="852204"/>
        <n v="852206"/>
        <n v="852209"/>
        <n v="852594"/>
        <n v="852602"/>
        <n v="852610"/>
        <n v="852622"/>
        <n v="852628"/>
        <n v="852631"/>
        <n v="852639"/>
        <n v="852653"/>
        <n v="852744"/>
        <n v="852745"/>
        <n v="852786"/>
        <n v="852796"/>
        <n v="852800"/>
        <n v="852807"/>
        <n v="852813"/>
        <n v="852815"/>
        <n v="852821"/>
        <n v="852829"/>
        <n v="852849"/>
        <n v="852862"/>
        <n v="852874"/>
        <n v="852899"/>
        <n v="852911"/>
        <n v="852945"/>
        <n v="852958"/>
        <n v="852962"/>
        <n v="852964"/>
        <n v="853001"/>
        <n v="853026"/>
        <n v="853032"/>
        <n v="853037"/>
        <n v="853078"/>
        <n v="853109"/>
        <n v="853216"/>
        <n v="853218"/>
        <n v="853221"/>
        <n v="853228"/>
        <n v="853233"/>
        <n v="853236"/>
        <n v="853238"/>
        <n v="853240"/>
        <n v="853243"/>
        <n v="853282"/>
        <n v="853283"/>
        <n v="853289"/>
        <n v="853294"/>
        <n v="853298"/>
        <n v="853299"/>
        <n v="853301"/>
        <n v="853304"/>
        <n v="853306"/>
        <n v="853308"/>
        <n v="853326"/>
        <n v="853329"/>
        <n v="853363"/>
        <n v="853368"/>
        <n v="853375"/>
        <n v="853377"/>
        <n v="853383"/>
        <n v="853386"/>
        <n v="853389"/>
        <n v="853392"/>
        <n v="853396"/>
        <n v="853402"/>
        <n v="853428"/>
        <n v="853477"/>
        <n v="853482"/>
        <n v="853486"/>
        <n v="853495"/>
        <n v="853529"/>
        <n v="853549"/>
        <n v="853556"/>
        <n v="853558"/>
        <n v="853560"/>
        <n v="853584"/>
        <n v="853590"/>
        <n v="853599"/>
        <n v="853613"/>
        <n v="853617"/>
        <n v="853631"/>
        <n v="853657"/>
        <n v="853728"/>
        <n v="853731"/>
        <n v="853734"/>
        <n v="853781"/>
        <n v="853786"/>
        <n v="853923"/>
        <n v="853927"/>
        <n v="853938"/>
        <n v="853941"/>
        <n v="853954"/>
        <n v="853959"/>
        <n v="854059"/>
        <n v="854074"/>
        <n v="854079"/>
        <n v="854081"/>
        <n v="854094"/>
        <n v="854109"/>
        <n v="854111"/>
        <n v="854204"/>
        <n v="854209"/>
        <n v="854251"/>
        <n v="854330"/>
        <n v="854332"/>
        <n v="854334"/>
        <n v="854337"/>
        <n v="854342"/>
        <n v="854387"/>
        <n v="854389"/>
        <n v="854394"/>
        <n v="854395"/>
        <n v="854397"/>
        <n v="854401"/>
        <n v="854427"/>
        <n v="854433"/>
        <n v="854439"/>
        <n v="854463"/>
        <n v="854468"/>
        <n v="854470"/>
        <n v="854501"/>
        <n v="854524"/>
        <n v="854531"/>
        <n v="854534"/>
        <n v="854535"/>
        <n v="854558"/>
        <n v="854562"/>
        <n v="854568"/>
        <n v="854571"/>
        <n v="854585"/>
        <n v="854591"/>
        <n v="854615"/>
        <n v="854620"/>
        <n v="854630"/>
        <n v="854642"/>
        <n v="854652"/>
        <n v="854671"/>
        <n v="854700"/>
        <n v="854710"/>
        <n v="854712"/>
        <n v="854714"/>
        <n v="854716"/>
        <n v="854737"/>
        <n v="854777"/>
        <n v="854784"/>
        <n v="854800"/>
        <n v="854817"/>
        <n v="854833"/>
        <n v="854835"/>
        <n v="854837"/>
        <n v="854849"/>
        <n v="854856"/>
        <n v="854871"/>
        <n v="854873"/>
        <n v="854883"/>
        <n v="854921"/>
        <n v="854974"/>
        <n v="854993"/>
        <n v="855003"/>
        <n v="855015"/>
        <n v="855021"/>
        <n v="855032"/>
        <n v="855081"/>
        <n v="855082"/>
        <n v="855086"/>
        <n v="855104"/>
        <n v="855113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4-01-02T00:00:00" maxDate="2014-12-31T00:00:00" count="242">
        <d v="2014-01-02T00:00:00"/>
        <d v="2014-01-03T00:00:00"/>
        <d v="2014-01-06T00:00:00"/>
        <d v="2014-01-07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7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  <d v="2014-09-02T00:00:00"/>
        <d v="2014-09-03T00:00:00"/>
        <d v="2014-09-04T00:00:00"/>
        <d v="2014-09-05T00:00:00"/>
        <d v="2014-09-08T00:00:00"/>
        <d v="2014-09-09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4T00:00:00"/>
        <d v="2014-10-27T00:00:00"/>
        <d v="2014-10-28T00:00:00"/>
        <d v="2014-10-29T00:00:00"/>
        <d v="2014-10-30T00:00:00"/>
        <d v="2014-11-03T00:00:00"/>
        <d v="2014-11-04T00:00:00"/>
        <d v="2014-11-05T00:00:00"/>
        <d v="2014-11-06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4T00:00:00"/>
        <d v="2014-11-25T00:00:00"/>
        <d v="2014-11-26T00:00:00"/>
        <d v="2014-12-01T00:00:00"/>
        <d v="2014-12-02T00:00:00"/>
        <d v="2014-12-03T00:00:00"/>
        <d v="2014-12-05T00:00:00"/>
        <d v="2014-12-08T00:00:00"/>
        <d v="2014-12-09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46">
        <s v="11"/>
        <s v="12"/>
        <s v="13"/>
        <s v="15"/>
        <s v="16"/>
        <s v="17"/>
        <s v="2"/>
        <s v="6"/>
        <s v="AM"/>
        <s v="ARJ"/>
        <s v="ARW"/>
        <s v="ASK"/>
        <s v="BM"/>
        <s v="CAL"/>
        <s v="CC"/>
        <s v="CD"/>
        <s v="CL"/>
        <s v="DJA"/>
        <s v="DV"/>
        <s v="FC"/>
        <s v="JF"/>
        <s v="JMS"/>
        <s v="KAS"/>
        <s v="KLB"/>
        <s v="LI"/>
        <s v="LRS"/>
        <s v="LS"/>
        <s v="MHK"/>
        <s v="MI"/>
        <s v="MLR"/>
        <s v="MO"/>
        <s v="NH"/>
        <s v="NMP"/>
        <s v="RB"/>
        <s v="RG"/>
        <s v="RT"/>
        <s v="RTO"/>
        <s v="SAB"/>
        <s v="SC"/>
        <s v="SL"/>
        <s v="TEA"/>
        <s v="TO"/>
        <s v="UNK"/>
        <s v="VT"/>
        <s v="WB"/>
        <s v="WD"/>
      </sharedItems>
    </cacheField>
    <cacheField name="APN" numFmtId="0">
      <sharedItems count="1209">
        <s v="0923-17-000-015"/>
        <s v="1022-01-000-003; 1022-12-001-002; 1022-12-002-017; 1022-12-002-018"/>
        <s v="1022-08-001-002"/>
        <s v="1022-08-001-003"/>
        <s v="1022-08-002-002"/>
        <s v="1022-09-001-098"/>
        <s v="1022-09-001-110"/>
        <s v="1022-09-002-013"/>
        <s v="1022-09-002-056"/>
        <s v="1022-09-002-071"/>
        <s v="1022-09-002-075"/>
        <s v="1022-09-002-079"/>
        <s v="1022-10-001-011"/>
        <s v="1022-10-001-017"/>
        <s v="1022-10-001-027"/>
        <s v="1022-10-001-054"/>
        <s v="1022-10-001-062"/>
        <s v="1022-10-002-014"/>
        <s v="1022-10-002-057"/>
        <s v="1022-11-002-020"/>
        <s v="1022-11-002-031"/>
        <s v="1022-11-002-060"/>
        <s v="1022-13-001-003"/>
        <s v="1022-14-001-002"/>
        <s v="1022-14-001-021 AND MANY MORE"/>
        <s v="1022-15-001-014"/>
        <s v="1022-15-001-024"/>
        <s v="1022-15-001-047"/>
        <s v="1022-15-001-055"/>
        <s v="1022-15-001-058"/>
        <s v="1022-15-001-098"/>
        <s v="1022-16-001-052"/>
        <s v="1022-16-001-062"/>
        <s v="1022-16-001-114"/>
        <s v="1022-16-001-121"/>
        <s v="1022-16-002-021"/>
        <s v="1022-16-002-077"/>
        <s v="1022-16-002-090"/>
        <s v="1022-16-002-091"/>
        <s v="1022-16-002-104"/>
        <s v="1022-18-001-012"/>
        <s v="1022-18-001-028"/>
        <s v="1022-18-001-032"/>
        <s v="1022-18-002-001"/>
        <s v="1022-18-002-044"/>
        <s v="1022-18-002-047"/>
        <s v="1022-19-001-001"/>
        <s v="1022-29-101-005"/>
        <s v="1022-29-411-009"/>
        <s v="1022-29-411-011"/>
        <s v="1022-29-601-002"/>
        <s v="1022-32-110-047"/>
        <s v="1022-32-210-002"/>
        <s v="1023-00-001-023"/>
        <s v="1023-08-002-004"/>
        <s v="1023-17-002-004"/>
        <s v="1121-00-001-020"/>
        <s v="1121-05-512-032"/>
        <s v="1121-05-515-002"/>
        <s v="1121-05-515-007"/>
        <s v="1121-05-515-014"/>
        <s v="1121-05-516-001"/>
        <s v="1121-05-516-002"/>
        <s v="1121-05-516-035"/>
        <s v="1121-05-516-049"/>
        <s v="1121-07-000-025"/>
        <s v="1121-35-001-043"/>
        <s v="1121-35-001-046"/>
        <s v="1121-35-002-038"/>
        <s v="1121-36-000-012"/>
        <s v="1122-00-002-030 &amp; 031"/>
        <s v="1219-03-001-007"/>
        <s v="1219-03-001-018"/>
        <s v="1219-03-001-046"/>
        <s v="1219-03-001-049"/>
        <s v="1219-03-001-073"/>
        <s v="1219-03-002-017"/>
        <s v="1219-03-002-019"/>
        <s v="1219-03-002-025"/>
        <s v="1219-03-002-031"/>
        <s v="1219-03-002-076"/>
        <s v="1219-03-002-087"/>
        <s v="1219-04-001-016"/>
        <s v="1219-09-001-011"/>
        <s v="1219-10-001-002"/>
        <s v="1219-10-001-013"/>
        <s v="1219-10-002-011"/>
        <s v="1219-10-002-054"/>
        <s v="1219-13-000-029 THRU 32; 1219-24-001-003 &amp; 007"/>
        <s v="1219-14-002-018"/>
        <s v="1219-14-002-019"/>
        <s v="1219-14-002-051"/>
        <s v="1219-14-002-061"/>
        <s v="1219-14-002-064"/>
        <s v="1219-14-002-066"/>
        <s v="1219-15-001-004"/>
        <s v="1219-15-001-007"/>
        <s v="1219-15-001-030"/>
        <s v="1219-15-001-032"/>
        <s v="1219-15-001-058"/>
        <s v="1219-15-001-059"/>
        <s v="1219-15-001-060"/>
        <s v="1219-15-002-011"/>
        <s v="1219-15-002-053"/>
        <s v="1219-15-002-066 THRU 068"/>
        <s v="1219-15-002-070"/>
        <s v="1219-15-002-073"/>
        <s v="1219-15-002-074"/>
        <s v="1219-22-001-021"/>
        <s v="1219-22-001-040"/>
        <s v="1219-22-001-059"/>
        <s v="1219-22-001-062"/>
        <s v="1219-22-001-079"/>
        <s v="1219-23-001-019"/>
        <s v="1219-23-001-046"/>
        <s v="1219-24-002-010"/>
        <s v="1219-25-001-001"/>
        <s v="1219-26-001-033"/>
        <s v="1219-36-002-004"/>
        <s v="1219-36-002-006"/>
        <s v="1220-01-001-023"/>
        <s v="1220-01-001-075"/>
        <s v="1220-01-002-022"/>
        <s v="1220-01-002-024"/>
        <s v="1220-02-001-014"/>
        <s v="1220-02-001-019"/>
        <s v="1220-03-110-021"/>
        <s v="1220-03-110-043"/>
        <s v="1220-03-110-048"/>
        <s v="1220-03-111-004"/>
        <s v="1220-03-111-026"/>
        <s v="1220-03-112-001"/>
        <s v="1220-03-112-002"/>
        <s v="1220-03-112-006"/>
        <s v="1220-03-112-025"/>
        <s v="1220-03-112-026"/>
        <s v="1220-03-201-006"/>
        <s v="1220-03-210-052"/>
        <s v="1220-03-210-053"/>
        <s v="1220-03-210-063"/>
        <s v="1220-03-210-065"/>
        <s v="1220-03-211-017"/>
        <s v="1220-03-212-005"/>
        <s v="1220-03-212-020"/>
        <s v="1220-03-212-021"/>
        <s v="1220-03-212-022"/>
        <s v="1220-03-311-006"/>
        <s v="1220-03-311-019"/>
        <s v="1220-03-410-009"/>
        <s v="1220-03-411-007"/>
        <s v="1220-03-412-006"/>
        <s v="1220-04-002-005"/>
        <s v="1220-04-101-017"/>
        <s v="1220-04-101-021"/>
        <s v="1220-04-111-009"/>
        <s v="1220-04-112-031"/>
        <s v="1220-04-115-011"/>
        <s v="1220-04-115-012"/>
        <s v="1220-04-210-007"/>
        <s v="1220-04-210-021"/>
        <s v="1220-04-210-025"/>
        <s v="1220-04-210-037"/>
        <s v="1220-04-501-015"/>
        <s v="1220-04-510-008"/>
        <s v="1220-04-512-006"/>
        <s v="1220-04-512-021"/>
        <s v="1220-04-514-009"/>
        <s v="1220-04-514-017"/>
        <s v="1220-04-516-002"/>
        <s v="1220-04-516-027"/>
        <s v="1220-04-516-028"/>
        <s v="1220-04-516-041"/>
        <s v="1220-04-516-047"/>
        <s v="1220-04-516-048"/>
        <s v="1220-04-517-046 THRU 055"/>
        <s v="1220-04-517-056"/>
        <s v="1220-04-601-013"/>
        <s v="1220-04-601-017"/>
        <s v="1220-04-602-012"/>
        <s v="1220-06-001-016 AND MANY MORE"/>
        <s v="1220-06-002-008"/>
        <s v="1220-08-811-011"/>
        <s v="1220-08-812-001"/>
        <s v="1220-08-812-012"/>
        <s v="1220-08-812-021"/>
        <s v="1220-08-812-026"/>
        <s v="1220-08-812-028"/>
        <s v="1220-08-812-037"/>
        <s v="1220-08-812-045"/>
        <s v="1220-08-812-054"/>
        <s v="1220-08-812-060"/>
        <s v="1220-08-812-064"/>
        <s v="1220-08-812-072"/>
        <s v="1220-08-812-075"/>
        <s v="1220-08-812-077"/>
        <s v="1220-09-301-002"/>
        <s v="1220-09-410-005"/>
        <s v="1220-09-410-013"/>
        <s v="1220-09-410-025"/>
        <s v="1220-09-414-011"/>
        <s v="1220-09-415-006"/>
        <s v="1220-09-415-008"/>
        <s v="1220-09-415-011"/>
        <s v="1220-09-710-006"/>
        <s v="1220-09-710-022"/>
        <s v="1220-09-710-024"/>
        <s v="1220-09-710-036"/>
        <s v="1220-09-710-047"/>
        <s v="1220-09-810-008"/>
        <s v="1220-09-810-039"/>
        <s v="1220-10-410-005"/>
        <s v="1220-10-410-006"/>
        <s v="1220-10-701-007"/>
        <s v="1220-10-812-005"/>
        <s v="1220-11-001-038 &amp; 039"/>
        <s v="1220-12-210-024"/>
        <s v="1220-12-310-020"/>
        <s v="1220-12-310-056"/>
        <s v="1220-12-310-057"/>
        <s v="1220-12-610-007"/>
        <s v="1220-12-710-013"/>
        <s v="1220-12-710-016"/>
        <s v="1220-12-710-038"/>
        <s v="1220-12-710-040"/>
        <s v="1220-13-801-024"/>
        <s v="1220-13-801-034"/>
        <s v="1220-13-801-059"/>
        <s v="1220-15-110-007"/>
        <s v="1220-15-110-054"/>
        <s v="1220-15-210-016"/>
        <s v="1220-15-210-031"/>
        <s v="1220-15-210-039"/>
        <s v="1220-15-310-028"/>
        <s v="1220-15-310-079"/>
        <s v="1220-15-410-001"/>
        <s v="1220-15-410-003"/>
        <s v="1220-15-410-045"/>
        <s v="1220-15-410-050"/>
        <s v="1220-15-410-080"/>
        <s v="1220-15-410-082"/>
        <s v="1220-15-410-093"/>
        <s v="1220-15-511-004"/>
        <s v="1220-15-610-007"/>
        <s v="1220-16-101-023"/>
        <s v="1220-16-101-025"/>
        <s v="1220-16-101-026"/>
        <s v="1220-16-101-027"/>
        <s v="1220-16-110-013"/>
        <s v="1220-16-111-001"/>
        <s v="1220-16-115-011"/>
        <s v="1220-16-116-001"/>
        <s v="1220-16-210-035"/>
        <s v="1220-16-210-042"/>
        <s v="1220-16-210-046"/>
        <s v="1220-16-210-155"/>
        <s v="1220-16-310-012"/>
        <s v="1220-16-310-031"/>
        <s v="1220-16-310-048"/>
        <s v="1220-16-310-070"/>
        <s v="1220-16-310-076"/>
        <s v="1220-16-310-084"/>
        <s v="1220-16-310-088"/>
        <s v="1220-16-310-095"/>
        <s v="1220-16-310-097"/>
        <s v="1220-16-411-013"/>
        <s v="1220-16-412-014"/>
        <s v="1220-16-412-016"/>
        <s v="1220-16-510-027"/>
        <s v="1220-16-510-041"/>
        <s v="1220-16-510-047"/>
        <s v="1220-16-510-073"/>
        <s v="1220-16-610-029"/>
        <s v="1220-16-610-038"/>
        <s v="1220-16-710-009"/>
        <s v="1220-16-710-077"/>
        <s v="1220-16-710-093"/>
        <s v="1220-16-810-085"/>
        <s v="1220-16-810-096"/>
        <s v="1220-17-311-012"/>
        <s v="1220-17-501-030"/>
        <s v="1220-17-611-001"/>
        <s v="1220-17-612-001"/>
        <s v="1220-17-612-005"/>
        <s v="1220-17-612-015"/>
        <s v="1220-17-612-020"/>
        <s v="1220-17-615-001"/>
        <s v="1220-17-615-002"/>
        <s v="1220-17-615-019"/>
        <s v="1220-17-710-016"/>
        <s v="1220-17-710-022"/>
        <s v="1220-20-001-019"/>
        <s v="1220-20-001-029"/>
        <s v="1220-20-001-039"/>
        <s v="1220-20-001-068"/>
        <s v="1220-20-002-001"/>
        <s v="1220-20-002-013"/>
        <s v="1220-21-101-004 &amp; 005"/>
        <s v="1220-21-110-003"/>
        <s v="1220-21-110-004"/>
        <s v="1220-21-110-007"/>
        <s v="1220-21-110-014"/>
        <s v="1220-21-110-048"/>
        <s v="1220-21-110-062"/>
        <s v="1220-21-110-067"/>
        <s v="1220-21-111-028"/>
        <s v="1220-21-510-038"/>
        <s v="1220-21-510-043"/>
        <s v="1220-21-510-049"/>
        <s v="1220-21-510-058"/>
        <s v="1220-21-510-113"/>
        <s v="1220-21-510-161"/>
        <s v="1220-21-510-168"/>
        <s v="1220-21-510-169"/>
        <s v="1220-21-510-210"/>
        <s v="1220-21-510-211"/>
        <s v="1220-21-511-003"/>
        <s v="1220-21-511-015"/>
        <s v="1220-21-610-007"/>
        <s v="1220-21-610-024"/>
        <s v="1220-21-610-042"/>
        <s v="1220-21-610-077"/>
        <s v="1220-21-610-131"/>
        <s v="1220-21-610-153"/>
        <s v="1220-21-610-185"/>
        <s v="1220-21-610-192"/>
        <s v="1220-21-610-201"/>
        <s v="1220-21-610-211"/>
        <s v="1220-21-610-221"/>
        <s v="1220-21-610-226"/>
        <s v="1220-21-610-246"/>
        <s v="1220-21-710-042"/>
        <s v="1220-21-710-083"/>
        <s v="1220-21-710-103"/>
        <s v="1220-21-710-117"/>
        <s v="1220-21-710-128"/>
        <s v="1220-21-710-166"/>
        <s v="1220-21-710-177"/>
        <s v="1220-21-710-213"/>
        <s v="1220-21-710-225"/>
        <s v="1220-21-710-230"/>
        <s v="1220-21-710-234"/>
        <s v="1220-21-810-010"/>
        <s v="1220-21-810-013"/>
        <s v="1220-21-810-028"/>
        <s v="1220-21-810-055"/>
        <s v="1220-21-810-080"/>
        <s v="1220-21-810-084"/>
        <s v="1220-21-810-089"/>
        <s v="1220-21-810-106"/>
        <s v="1220-21-810-124"/>
        <s v="1220-21-810-184"/>
        <s v="1220-21-810-194"/>
        <s v="1220-21-810-209"/>
        <s v="1220-21-810-230"/>
        <s v="1220-22-110-035"/>
        <s v="1220-22-110-036"/>
        <s v="1220-22-110-043"/>
        <s v="1220-22-110-113"/>
        <s v="1220-22-110-133"/>
        <s v="1220-22-110-147"/>
        <s v="1220-22-111-016"/>
        <s v="1220-22-210-004"/>
        <s v="1220-22-210-010"/>
        <s v="1220-22-210-037"/>
        <s v="1220-22-210-091"/>
        <s v="1220-22-210-113"/>
        <s v="1220-22-210-150"/>
        <s v="1220-22-210-161"/>
        <s v="1220-22-210-162"/>
        <s v="1220-22-210-180"/>
        <s v="1220-22-210-200"/>
        <s v="1220-22-211-001"/>
        <s v="1220-22-211-005"/>
        <s v="1220-22-310-005"/>
        <s v="1220-22-310-006"/>
        <s v="1220-22-310-030"/>
        <s v="1220-22-310-033"/>
        <s v="1220-22-310-049"/>
        <s v="1220-22-310-073"/>
        <s v="1220-22-310-099"/>
        <s v="1220-22-310-104"/>
        <s v="1220-22-310-110"/>
        <s v="1220-22-310-159"/>
        <s v="1220-22-410-019"/>
        <s v="1220-22-410-049"/>
        <s v="1220-22-410-084"/>
        <s v="1220-22-410-093"/>
        <s v="1220-22-410-106"/>
        <s v="1220-22-410-111"/>
        <s v="1220-22-410-123"/>
        <s v="1220-24-101-022"/>
        <s v="1220-24-201-011"/>
        <s v="1220-24-201-035"/>
        <s v="1220-24-302-045"/>
        <s v="1220-24-501-048"/>
        <s v="1220-24-501-051"/>
        <s v="1220-24-601-017"/>
        <s v="1220-24-601-032"/>
        <s v="1220-24-601-046"/>
        <s v="1220-24-601-054"/>
        <s v="1220-24-810-018"/>
        <s v="1220-25-501-021"/>
        <s v="1220-27-110-007"/>
        <s v="1220-27-110-020"/>
        <s v="1220-27-110-025"/>
        <s v="1220-28-510-028"/>
        <s v="1220-28-510-029"/>
        <s v="1220-28-510-033"/>
        <s v="1220-28-510-041"/>
        <s v="1220-28-510-061"/>
        <s v="1220-31-001-012"/>
        <s v="1220-31-001-015"/>
        <s v="1220-31-001-017"/>
        <s v="1221-04-001-024"/>
        <s v="1221-05-001-004"/>
        <s v="1221-05-001-024"/>
        <s v="1221-05-001-050"/>
        <s v="1221-05-001-074"/>
        <s v="1221-05-001-077"/>
        <s v="1221-05-002-031"/>
        <s v="1221-09-001-003"/>
        <s v="1221-10-000-006"/>
        <s v="1221-17-000-001"/>
        <s v="1221-17-000-002"/>
        <s v="1221-17-000-006"/>
        <s v="1221-18-401-006"/>
        <s v="1221-19-001-027"/>
        <s v="1221-19-002-005"/>
        <s v="1318-03-110-006"/>
        <s v="1318-03-110-016"/>
        <s v="1318-03-110-019"/>
        <s v="1318-03-110-024"/>
        <s v="1318-03-111-012"/>
        <s v="1318-03-111-015"/>
        <s v="1318-03-111-020"/>
        <s v="1318-03-111-027"/>
        <s v="1318-03-111-042"/>
        <s v="1318-03-111-048"/>
        <s v="1318-03-210-029"/>
        <s v="1318-03-211-007"/>
        <s v="1318-03-212-031"/>
        <s v="1318-03-212-038"/>
        <s v="1318-03-212-089"/>
        <s v="1318-09-810-009"/>
        <s v="1318-09-810-034"/>
        <s v="1318-09-810-044"/>
        <s v="1318-09-810-069"/>
        <s v="1318-09-810-071"/>
        <s v="1318-09-811-015"/>
        <s v="1318-09-812-014"/>
        <s v="1318-10-310-004"/>
        <s v="1318-10-310-036"/>
        <s v="1318-10-310-048"/>
        <s v="1318-10-312-022"/>
        <s v="1318-10-312-034"/>
        <s v="1318-10-313-010"/>
        <s v="1318-10-313-022"/>
        <s v="1318-10-412-014"/>
        <s v="1318-10-413-014"/>
        <s v="1318-10-413-015"/>
        <s v="1318-10-415-042"/>
        <s v="1318-10-415-049"/>
        <s v="1318-10-416-027"/>
        <s v="1318-10-417-028"/>
        <s v="1318-10-417-040"/>
        <s v="1318-10-417-042"/>
        <s v="1318-15-110-001"/>
        <s v="1318-15-110-002"/>
        <s v="1318-15-110-004"/>
        <s v="1318-15-110-014"/>
        <s v="1318-15-110-030"/>
        <s v="1318-15-110-039"/>
        <s v="1318-15-111-031"/>
        <s v="1318-15-310-002"/>
        <s v="1318-15-311-018"/>
        <s v="1318-15-410-010"/>
        <s v="1318-15-501-001"/>
        <s v="1318-15-610-024"/>
        <s v="1318-15-610-035"/>
        <s v="1318-15-611-021"/>
        <s v="1318-15-611-052"/>
        <s v="1318-15-611-053"/>
        <s v="1318-15-611-064"/>
        <s v="1318-15-612-026"/>
        <s v="1318-15-703-003"/>
        <s v="1318-15-711-007"/>
        <s v="1318-15-711-009"/>
        <s v="1318-15-713-015"/>
        <s v="1318-15-714-006"/>
        <s v="1318-15-714-017"/>
        <s v="1318-15-714-018"/>
        <s v="1318-15-714-028"/>
        <s v="1318-15-715-006"/>
        <s v="1318-15-803-003"/>
        <s v="1318-16-710-008"/>
        <s v="1318-16-801-003"/>
        <s v="1318-16-810-045"/>
        <s v="1318-22-002-044"/>
        <s v="1318-22-002-046"/>
        <s v="1318-22-002-053"/>
        <s v="1318-22-002-067"/>
        <s v="1318-22-002-074"/>
        <s v="1318-23-201-001"/>
        <s v="1318-23-201-002"/>
        <s v="1318-23-210-014"/>
        <s v="1318-23-210-022"/>
        <s v="1318-23-212-015"/>
        <s v="1318-23-212-026"/>
        <s v="1318-23-212-035"/>
        <s v="1318-23-212-050"/>
        <s v="1318-23-212-059"/>
        <s v="1318-23-212-060"/>
        <s v="1318-23-212-065"/>
        <s v="1318-23-212-071 THRU 074, 068 &amp; 069"/>
        <s v="1318-23-213-021"/>
        <s v="1318-23-215-017"/>
        <s v="1318-23-217-002"/>
        <s v="1318-23-217-005"/>
        <s v="1318-23-310-009"/>
        <s v="1318-23-310-011"/>
        <s v="1318-23-310-014"/>
        <s v="1318-23-310-019"/>
        <s v="1318-23-310-021"/>
        <s v="1318-23-310-027"/>
        <s v="1318-23-313-001"/>
        <s v="1318-23-401-048, 049 &amp; 050"/>
        <s v="1318-23-410-062"/>
        <s v="1318-23-410-073"/>
        <s v="1318-23-410-074"/>
        <s v="1318-23-411-012"/>
        <s v="1318-23-610-004"/>
        <s v="1318-23-610-007"/>
        <s v="1318-23-610-046"/>
        <s v="1318-23-710-003"/>
        <s v="1318-23-710-013"/>
        <s v="1318-23-710-043"/>
        <s v="1318-23-710-060"/>
        <s v="1318-23-810-002"/>
        <s v="1318-23-810-009"/>
        <s v="1318-23-810-033"/>
        <s v="1318-23-810-083"/>
        <s v="1318-23-810-091"/>
        <s v="1318-23-810-108"/>
        <s v="1318-23-811-030"/>
        <s v="1318-23-811-040"/>
        <s v="1318-23-812-006"/>
        <s v="1318-24-311-010"/>
        <s v="1318-24-410-001"/>
        <s v="1318-24-411-015"/>
        <s v="1318-24-710-006"/>
        <s v="1318-25-101-004"/>
        <s v="1318-25-110-010"/>
        <s v="1318-25-111-005"/>
        <s v="1318-25-201-002"/>
        <s v="1318-26-101-030"/>
        <s v="1318-26-101-055"/>
        <s v="1318-26-101-057"/>
        <s v="1318-26-101-068"/>
        <s v="1318-26-510-010"/>
        <s v="1318-26-514-016"/>
        <s v="1318-26-515-015"/>
        <s v="1318-26-515-017"/>
        <s v="1318-26-515-034"/>
        <s v="1318-26-515-037"/>
        <s v="1318-26-601-006"/>
        <s v="1319-03-201-002"/>
        <s v="1319-03-202-009"/>
        <s v="1319-03-210-001"/>
        <s v="1319-03-310-008"/>
        <s v="1319-03-311-001"/>
        <s v="1319-03-311-006"/>
        <s v="1319-03-311-008"/>
        <s v="1319-03-312-004"/>
        <s v="1319-03-312-006"/>
        <s v="1319-03-312-010"/>
        <s v="1319-03-401-012"/>
        <s v="1319-03-411-007"/>
        <s v="1319-03-413-004"/>
        <s v="1319-03-413-019"/>
        <s v="1319-03-413-020"/>
        <s v="1319-03-414-030"/>
        <s v="1319-03-414-038"/>
        <s v="1319-03-610-003; 1319-03-711-002; 1319-03-810-001; 1319-10-112-001; 1419-26-201-001; 1419-26-301-007"/>
        <s v="1319-03-611-002"/>
        <s v="1319-03-710-023"/>
        <s v="1319-03-710-030"/>
        <s v="1319-04-002-005"/>
        <s v="1319-09-510-003"/>
        <s v="1319-09-702-009"/>
        <s v="1319-09-801-007"/>
        <s v="1319-10-101-004"/>
        <s v="1319-10-111-012"/>
        <s v="1319-10-111-016"/>
        <s v="1319-10-111-023"/>
        <s v="1319-10-211-001"/>
        <s v="1319-10-211-005"/>
        <s v="1319-10-211-007"/>
        <s v="1319-10-610-003"/>
        <s v="1319-11-001-013"/>
        <s v="1319-16-001-010"/>
        <s v="1319-16-001-011"/>
        <s v="1319-16-001-012 &amp; 010"/>
        <s v="1319-18-210-003"/>
        <s v="1319-18-212-009"/>
        <s v="1319-18-213-007"/>
        <s v="1319-18-214-007"/>
        <s v="1319-18-214-019"/>
        <s v="1319-18-310-014"/>
        <s v="1319-18-312-029"/>
        <s v="1319-18-312-041"/>
        <s v="1319-18-410-004"/>
        <s v="1319-18-412-006"/>
        <s v="1319-18-414-004"/>
        <s v="1319-18-414-010"/>
        <s v="1319-19-111-007"/>
        <s v="1319-19-113-018"/>
        <s v="1319-19-212-037"/>
        <s v="1319-19-212-046"/>
        <s v="1319-19-212-047"/>
        <s v="1319-19-212-052"/>
        <s v="1319-19-212-064"/>
        <s v="1319-19-212-073"/>
        <s v="1319-19-310-014"/>
        <s v="1319-19-310-028"/>
        <s v="1319-19-310-043"/>
        <s v="1319-19-710-008"/>
        <s v="1319-19-710-018"/>
        <s v="1319-19-714-021"/>
        <s v="1319-19-714-022"/>
        <s v="1319-19-718-003"/>
        <s v="1319-19-718-008"/>
        <s v="1319-19-718-012"/>
        <s v="1319-19-718-019"/>
        <s v="1319-19-720-021"/>
        <s v="1319-19-720-036"/>
        <s v="1319-30-512-006"/>
        <s v="1319-30-515-002"/>
        <s v="1319-30-516-002"/>
        <s v="1319-30-516-003"/>
        <s v="1319-30-516-022"/>
        <s v="1319-30-518-001"/>
        <s v="1319-30-520-010"/>
        <s v="1319-30-520-020"/>
        <s v="1319-30-520-028"/>
        <s v="1319-30-522-001"/>
        <s v="1319-30-522-004"/>
        <s v="1319-30-524-003"/>
        <s v="1319-30-529-004"/>
        <s v="1319-30-530-005"/>
        <s v="1319-30-614-002"/>
        <s v="1319-30-615-002"/>
        <s v="1319-30-615-003"/>
        <s v="1319-30-620-003"/>
        <s v="1319-30-623-002"/>
        <s v="1319-30-627-005 THRU 008"/>
        <s v="1319-30-627-017"/>
        <s v="1319-30-638-004"/>
        <s v="1319-30-710-018"/>
        <s v="1319-30-712-005"/>
        <s v="1319-30-712-007"/>
        <s v="1319-30-714-002"/>
        <s v="1319-30-719-005"/>
        <s v="1319-30-719-006"/>
        <s v="1320-02-001-082"/>
        <s v="1320-02-001-084"/>
        <s v="1320-02-001-089"/>
        <s v="1320-02-001-100"/>
        <s v="1320-02-002-004"/>
        <s v="1320-02-002-022"/>
        <s v="1320-02-002-038"/>
        <s v="1320-02-002-053"/>
        <s v="1320-04-001-036"/>
        <s v="1320-04-001-039"/>
        <s v="1320-04-001-081"/>
        <s v="1320-05-001-018"/>
        <s v="1320-05-001-046 &amp; 047; 1320-05-001-033 &amp; 045"/>
        <s v="1320-08-002-003"/>
        <s v="1320-08-002-007"/>
        <s v="1320-08-410-010"/>
        <s v="1320-08-413-002"/>
        <s v="1320-08-413-003"/>
        <s v="1320-08-413-006"/>
        <s v="1320-11-001-008"/>
        <s v="1320-11-001-019"/>
        <s v="1320-13-000-026"/>
        <s v="1320-23-001-006"/>
        <s v="1320-23-002-016"/>
        <s v="1320-23-002-021"/>
        <s v="1320-23-002-028"/>
        <s v="1320-23-002-029"/>
        <s v="1320-23-002-030"/>
        <s v="1320-23-002-030 &amp; 033"/>
        <s v="1320-23-002-032 &amp; 034"/>
        <s v="1320-23-002-051"/>
        <s v="1320-24-002-009"/>
        <s v="1320-26-001-025"/>
        <s v="1320-26-001-044"/>
        <s v="1320-26-002-017"/>
        <s v="1320-26-002-019"/>
        <s v="1320-26-002-036"/>
        <s v="1320-26-002-039"/>
        <s v="1320-26-002-051"/>
        <s v="1320-27-001-022"/>
        <s v="1320-29-110-013"/>
        <s v="1320-29-110-028"/>
        <s v="1320-29-110-049"/>
        <s v="1320-29-111-023"/>
        <s v="1320-29-111-028"/>
        <s v="1320-29-111-063"/>
        <s v="1320-29-113-003"/>
        <s v="1320-29-114-018"/>
        <s v="1320-29-115-004"/>
        <s v="1320-29-116-004"/>
        <s v="1320-29-116-010"/>
        <s v="1320-29-116-017"/>
        <s v="1320-29-116-026"/>
        <s v="1320-29-117-007"/>
        <s v="1320-29-117-011"/>
        <s v="1320-29-117-012"/>
        <s v="1320-29-117-021"/>
        <s v="1320-29-117-024"/>
        <s v="1320-29-117-033"/>
        <s v="1320-29-117-036"/>
        <s v="1320-29-117-055"/>
        <s v="1320-29-117-058"/>
        <s v="1320-29-118-007"/>
        <s v="1320-29-118-009"/>
        <s v="1320-29-118-016"/>
        <s v="1320-29-118-024"/>
        <s v="1320-29-119-004"/>
        <s v="1320-29-119-027"/>
        <s v="1320-29-210-012"/>
        <s v="1320-29-212-019"/>
        <s v="1320-29-212-022"/>
        <s v="1320-29-212-030"/>
        <s v="1320-29-212-038"/>
        <s v="1320-29-212-045"/>
        <s v="1320-29-213-028"/>
        <s v="1320-29-213-038"/>
        <s v="1320-29-213-043"/>
        <s v="1320-29-402-003"/>
        <s v="1320-29-402-006"/>
        <s v="1320-29-410-016"/>
        <s v="1320-29-410-033"/>
        <s v="1320-29-410-038"/>
        <s v="1320-29-510-002"/>
        <s v="1320-29-510-003"/>
        <s v="1320-29-610-012"/>
        <s v="1320-29-610-013"/>
        <s v="1320-29-610-019"/>
        <s v="1320-29-610-033 AND MANY MORE"/>
        <s v="1320-29-610-056"/>
        <s v="1320-29-610-058"/>
        <s v="1320-29-610-064"/>
        <s v="1320-29-610-065"/>
        <s v="1320-29-610-066"/>
        <s v="1320-29-610-067"/>
        <s v="1320-29-610-083"/>
        <s v="1320-29-610-086"/>
        <s v="1320-30-110-009"/>
        <s v="1320-30-113-015"/>
        <s v="1320-30-210-006"/>
        <s v="1320-30-211-053"/>
        <s v="1320-30-211-065"/>
        <s v="1320-30-211-067"/>
        <s v="1320-30-211-074"/>
        <s v="1320-30-211-081"/>
        <s v="1320-30-211-095"/>
        <s v="1320-30-211-098"/>
        <s v="1320-30-213-011"/>
        <s v="1320-30-215-007"/>
        <s v="1320-30-311-010"/>
        <s v="1320-30-311-029"/>
        <s v="1320-30-312-001"/>
        <s v="1320-30-312-005"/>
        <s v="1320-30-312-015"/>
        <s v="1320-30-410-006"/>
        <s v="1320-30-511-023"/>
        <s v="1320-30-511-035"/>
        <s v="1320-30-612-016"/>
        <s v="1320-30-612-024"/>
        <s v="1320-30-612-025"/>
        <s v="1320-30-702-023"/>
        <s v="1320-30-702-024 THRU 29; 1320-30-601-009"/>
        <s v="1320-30-710-020"/>
        <s v="1320-30-713-031"/>
        <s v="1320-30-713-033"/>
        <s v="1320-30-713-040"/>
        <s v="1320-30-713-042"/>
        <s v="1320-30-802-029"/>
        <s v="1320-30-811-001"/>
        <s v="1320-30-812-004"/>
        <s v="1320-30-812-009"/>
        <s v="1320-30-812-012"/>
        <s v="1320-30-814-004"/>
        <s v="1320-30-815-005"/>
        <s v="1320-31-510-009"/>
        <s v="1320-32-111-015"/>
        <s v="1320-32-111-016"/>
        <s v="1320-32-111-033"/>
        <s v="1320-32-111-047"/>
        <s v="1320-32-116-001"/>
        <s v="1320-32-117-004"/>
        <s v="1320-32-118-003"/>
        <s v="1320-32-212-007"/>
        <s v="1320-32-610-003"/>
        <s v="1320-32-710-001"/>
        <s v="1320-32-710-003"/>
        <s v="1320-32-710-017"/>
        <s v="1320-32-713-019"/>
        <s v="1320-32-715-005"/>
        <s v="1320-32-715-009"/>
        <s v="1320-32-716-008"/>
        <s v="1320-32-717-002"/>
        <s v="1320-32-801-012"/>
        <s v="1320-32-801-034 &amp; 33"/>
        <s v="1320-32-811-015"/>
        <s v="1320-32-812-003"/>
        <s v="1320-32-812-016"/>
        <s v="1320-32-812-021"/>
        <s v="1320-33-210-055"/>
        <s v="1320-33-210-069"/>
        <s v="1320-33-211-001"/>
        <s v="1320-33-211-003"/>
        <s v="1320-33-211-004"/>
        <s v="1320-33-211-005"/>
        <s v="1320-33-211-009"/>
        <s v="1320-33-211-010"/>
        <s v="1320-33-211-011"/>
        <s v="1320-33-211-012"/>
        <s v="1320-33-211-013"/>
        <s v="1320-33-211-014"/>
        <s v="1320-33-211-015"/>
        <s v="1320-33-211-016"/>
        <s v="1320-33-211-017"/>
        <s v="1320-33-211-018"/>
        <s v="1320-33-310-012"/>
        <s v="1320-33-310-020"/>
        <s v="1320-33-310-036"/>
        <s v="1320-33-310-038"/>
        <s v="1320-33-310-039"/>
        <s v="1320-33-402-009"/>
        <s v="1320-33-402-050"/>
        <s v="1320-33-402-064"/>
        <s v="1320-33-413-013"/>
        <s v="1320-33-711-009"/>
        <s v="1320-33-712-007"/>
        <s v="1320-33-714-017"/>
        <s v="1320-33-714-028"/>
        <s v="1320-33-714-035"/>
        <s v="1320-33-714-039"/>
        <s v="1320-33-714-056"/>
        <s v="1320-33-715-012"/>
        <s v="1320-33-715-016"/>
        <s v="1320-33-715-027"/>
        <s v="1320-33-716-003"/>
        <s v="1320-33-716-013"/>
        <s v="1320-33-716-028"/>
        <s v="1320-33-716-034"/>
        <s v="1320-33-716-037"/>
        <s v="1320-33-717-030"/>
        <s v="1320-33-718-008"/>
        <s v="1320-33-719-011"/>
        <s v="1320-33-719-013"/>
        <s v="1320-33-719-015"/>
        <s v="1320-33-719-016"/>
        <s v="1320-33-719-018"/>
        <s v="1320-33-719-020"/>
        <s v="1320-33-810-005"/>
        <s v="1320-33-810-035"/>
        <s v="1320-33-810-036"/>
        <s v="1320-33-811-022"/>
        <s v="1320-33-811-023"/>
        <s v="1320-33-811-040"/>
        <s v="1320-33-811-045"/>
        <s v="1320-33-811-048"/>
        <s v="1320-33-813-024"/>
        <s v="1320-33-813-032"/>
        <s v="1320-33-815-001"/>
        <s v="1320-33-815-002"/>
        <s v="1320-33-815-010"/>
        <s v="1320-33-816-032"/>
        <s v="1320-33-816-044"/>
        <s v="1320-33-816-073"/>
        <s v="1320-33-817-011"/>
        <s v="1320-33-817-012"/>
        <s v="1320-33-817-037"/>
        <s v="1320-33-818-017"/>
        <s v="1320-33-818-028"/>
        <s v="1320-34-002-043"/>
        <s v="1320-34-002-044"/>
        <s v="1320-35-001-003"/>
        <s v="1320-35-001-011"/>
        <s v="1320-35-002-006"/>
        <s v="1320-35-002-023"/>
        <s v="1320-35-002-025"/>
        <s v="1320-35-002-031"/>
        <s v="1320-35-002-032"/>
        <s v="1320-36-001-002"/>
        <s v="1321-29-002-033"/>
        <s v="1321-31-002-004"/>
        <s v="1321-32-001-002"/>
        <s v="1321-32-001-009"/>
        <s v="1321-32-001-013"/>
        <s v="1321-32-002-036"/>
        <s v="1418-03-301-010"/>
        <s v="1418-03-401-003"/>
        <s v="1418-03-811-008"/>
        <s v="1418-03-811-020"/>
        <s v="1418-10-502-004"/>
        <s v="1418-10-710-022"/>
        <s v="1418-10-810-004"/>
        <s v="1418-11-110-015"/>
        <s v="1418-11-311-007"/>
        <s v="1418-11-412-005"/>
        <s v="1418-15-110-008"/>
        <s v="1418-15-110-016"/>
        <s v="1418-15-110-017"/>
        <s v="1418-15-110-020"/>
        <s v="1418-15-511-010"/>
        <s v="1418-15-511-011"/>
        <s v="1418-15-511-018"/>
        <s v="1418-22-610-001"/>
        <s v="1418-27-210-013"/>
        <s v="1418-27-210-020"/>
        <s v="1418-27-411-022"/>
        <s v="1418-27-712-009"/>
        <s v="1418-27-810-008"/>
        <s v="1418-27-810-042"/>
        <s v="1418-27-811-006"/>
        <s v="1418-27-811-008"/>
        <s v="1418-34-110-033"/>
        <s v="1418-34-111-016"/>
        <s v="1418-34-112-027"/>
        <s v="1418-34-210-016"/>
        <s v="1418-34-210-021"/>
        <s v="1418-34-210-031"/>
        <s v="1418-34-211-011"/>
        <s v="1418-34-211-039"/>
        <s v="1418-34-301-005"/>
        <s v="1418-34-304-005"/>
        <s v="1418-34-304-008"/>
        <s v="1419-01-701-009"/>
        <s v="1419-01-701-013"/>
        <s v="1419-01-701-024"/>
        <s v="1419-01-701-024 &amp; 025"/>
        <s v="1419-01-701-026"/>
        <s v="1419-11-002-015"/>
        <s v="1419-12-510-012"/>
        <s v="1419-12-511-010"/>
        <s v="1419-12-511-011"/>
        <s v="1419-12-511-021"/>
        <s v="1419-14-001-028"/>
        <s v="1419-22-710-003"/>
        <s v="1419-22-710-005"/>
        <s v="1419-22-810-007"/>
        <s v="1419-22-810-008"/>
        <s v="1419-22-810-012"/>
        <s v="1419-26-110-012"/>
        <s v="1419-26-310-007"/>
        <s v="1419-26-410-002"/>
        <s v="1419-26-411-026"/>
        <s v="1419-26-411-028"/>
        <s v="1419-26-510-002"/>
        <s v="1419-26-510-006"/>
        <s v="1419-26-510-008"/>
        <s v="1419-26-610-012"/>
        <s v="1419-26-610-014"/>
        <s v="1419-26-610-016"/>
        <s v="1419-26-610-018"/>
        <s v="1419-26-610-020"/>
        <s v="1419-26-610-022"/>
        <s v="1419-26-610-027"/>
        <s v="1419-26-710-008"/>
        <s v="1419-26-710-011"/>
        <s v="1419-26-711-027"/>
        <s v="1419-27-510-007 &amp; 006"/>
        <s v="1419-27-510-009"/>
        <s v="1419-27-610-008"/>
        <s v="1419-27-610-010"/>
        <s v="1419-35-110-007"/>
        <s v="1420-06-301-029"/>
        <s v="1420-06-310-014"/>
        <s v="1420-06-401-021"/>
        <s v="1420-06-410-007"/>
        <s v="1420-06-410-008"/>
        <s v="1420-06-410-025"/>
        <s v="1420-06-502-012"/>
        <s v="1420-06-802-003"/>
        <s v="1420-07-112-028"/>
        <s v="1420-07-113-030"/>
        <s v="1420-07-114-003"/>
        <s v="1420-07-114-005"/>
        <s v="1420-07-117-002"/>
        <s v="1420-07-117-006"/>
        <s v="1420-07-117-009"/>
        <s v="1420-07-214-018"/>
        <s v="1420-07-214-021"/>
        <s v="1420-07-310-034"/>
        <s v="1420-07-310-040"/>
        <s v="1420-07-411-001"/>
        <s v="1420-07-411-034"/>
        <s v="1420-07-610-003"/>
        <s v="1420-07-610-030"/>
        <s v="1420-07-610-047"/>
        <s v="1420-07-611-009"/>
        <s v="1420-07-611-049"/>
        <s v="1420-07-613-008"/>
        <s v="1420-07-613-013"/>
        <s v="1420-07-614-001"/>
        <s v="1420-07-616-014"/>
        <s v="1420-07-616-023"/>
        <s v="1420-07-617-011"/>
        <s v="1420-07-617-042"/>
        <s v="1420-07-710-003"/>
        <s v="1420-07-711-007"/>
        <s v="1420-07-715-015"/>
        <s v="1420-07-716-002"/>
        <s v="1420-07-717-011"/>
        <s v="1420-07-810-001"/>
        <s v="1420-07-813-008"/>
        <s v="1420-07-813-010"/>
        <s v="1420-07-814-022"/>
        <s v="1420-07-817-030"/>
        <s v="1420-07-818-025"/>
        <s v="1420-08-210-015"/>
        <s v="1420-08-210-026"/>
        <s v="1420-08-210-029"/>
        <s v="1420-08-211-014"/>
        <s v="1420-08-211-020"/>
        <s v="1420-08-211-026"/>
        <s v="1420-08-211-036"/>
        <s v="1420-08-211-058"/>
        <s v="1420-08-212-015"/>
        <s v="1420-08-212-019"/>
        <s v="1420-08-212-020"/>
        <s v="1420-08-214-002"/>
        <s v="1420-08-214-019"/>
        <s v="1420-08-217-005"/>
        <s v="1420-08-217-035"/>
        <s v="1420-08-218-001"/>
        <s v="1420-08-218-002"/>
        <s v="1420-08-218-005"/>
        <s v="1420-08-310-006"/>
        <s v="1420-08-313-013"/>
        <s v="1420-08-314-044"/>
        <s v="1420-08-314-045"/>
        <s v="1420-08-315-003"/>
        <s v="1420-08-414-017"/>
        <s v="1420-08-611-010"/>
        <s v="1420-08-611-012"/>
        <s v="1420-08-611-021"/>
        <s v="1420-08-611-022"/>
        <s v="1420-08-611-024"/>
        <s v="1420-08-611-025"/>
        <s v="1420-08-611-026"/>
        <s v="1420-17-111-001"/>
        <s v="1420-18-112-010"/>
        <s v="1420-18-112-012"/>
        <s v="1420-18-113-008"/>
        <s v="1420-18-113-016"/>
        <s v="1420-18-113-039"/>
        <s v="1420-18-113-071"/>
        <s v="1420-18-114-005"/>
        <s v="1420-18-114-014"/>
        <s v="1420-18-211-004"/>
        <s v="1420-18-213-005"/>
        <s v="1420-18-214-006"/>
        <s v="1420-18-214-028"/>
        <s v="1420-18-214-081"/>
        <s v="1420-18-214-109"/>
        <s v="1420-18-214-126"/>
        <s v="1420-18-510-010"/>
        <s v="1420-18-510-012"/>
        <s v="1420-18-510-016"/>
        <s v="1420-18-510-021"/>
        <s v="1420-18-510-028"/>
        <s v="1420-18-510-035"/>
        <s v="1420-18-710-021"/>
        <s v="1420-18-710-027"/>
        <s v="1420-19-101-029"/>
        <s v="1420-21-801-001"/>
        <s v="1420-21-810-015"/>
        <s v="1420-26-401-006"/>
        <s v="1420-26-401-048"/>
        <s v="1420-27-701-004"/>
        <s v="1420-27-701-020"/>
        <s v="1420-27-810-013"/>
        <s v="1420-28-110-012"/>
        <s v="1420-28-110-014"/>
        <s v="1420-28-110-030"/>
        <s v="1420-28-110-033"/>
        <s v="1420-28-111-007"/>
        <s v="1420-28-111-020"/>
        <s v="1420-28-111-022"/>
        <s v="1420-28-113-001"/>
        <s v="1420-28-113-008"/>
        <s v="1420-28-114-006"/>
        <s v="1420-28-210-013"/>
        <s v="1420-28-212-015"/>
        <s v="1420-28-214-008"/>
        <s v="1420-28-215-010"/>
        <s v="1420-28-310-036"/>
        <s v="1420-28-310-040"/>
        <s v="1420-28-410-031"/>
        <s v="1420-28-410-033"/>
        <s v="1420-28-510-002"/>
        <s v="1420-28-510-005"/>
        <s v="1420-28-510-009"/>
        <s v="1420-28-510-035"/>
        <s v="1420-28-511-003"/>
        <s v="1420-28-511-004"/>
        <s v="1420-28-511-021"/>
        <s v="1420-28-601-038"/>
        <s v="1420-28-601-039"/>
        <s v="1420-28-701-011"/>
        <s v="1420-28-701-047"/>
        <s v="1420-28-801-008"/>
        <s v="1420-28-811-020"/>
        <s v="1420-28-811-039"/>
        <s v="1420-29-610-001"/>
        <s v="1420-29-612-008"/>
        <s v="1420-29-612-017"/>
        <s v="1420-29-612-032"/>
        <s v="1420-29-710-003"/>
        <s v="1420-29-710-008"/>
        <s v="1420-29-711-002"/>
        <s v="1420-29-714-002"/>
        <s v="1420-29-714-007"/>
        <s v="1420-29-715-005"/>
        <s v="1420-29-715-007"/>
        <s v="1420-29-810-015"/>
        <s v="1420-29-810-022"/>
        <s v="1420-29-810-027"/>
        <s v="1420-29-812-002"/>
        <s v="1420-29-812-037"/>
        <s v="1420-30-001-008"/>
        <s v="1420-32-001-013"/>
        <s v="1420-33-101-001"/>
        <s v="1420-33-111-023"/>
        <s v="1420-33-111-028"/>
        <s v="1420-33-112-011"/>
        <s v="1420-33-212-001"/>
        <s v="1420-33-212-014"/>
        <s v="1420-33-213-009"/>
        <s v="1420-33-213-024"/>
        <s v="1420-33-213-029"/>
        <s v="1420-33-310-020"/>
        <s v="1420-33-312-005"/>
        <s v="1420-33-312-014"/>
        <s v="1420-33-312-050"/>
        <s v="1420-33-312-053"/>
        <s v="1420-33-411-001"/>
        <s v="1420-33-501-013"/>
        <s v="1420-33-501-018"/>
        <s v="1420-33-510-001"/>
        <s v="1420-33-510-008"/>
        <s v="1420-33-610-001"/>
        <s v="1420-33-610-014"/>
        <s v="1420-33-610-036"/>
        <s v="1420-33-610-043"/>
        <s v="1420-33-611-003"/>
        <s v="1420-33-701-001"/>
        <s v="1420-33-701-002"/>
        <s v="1420-33-701-015"/>
        <s v="1420-33-701-029"/>
        <s v="1420-33-710-009"/>
        <s v="1420-33-710-012"/>
        <s v="1420-33-810-008"/>
        <s v="1420-33-810-041"/>
        <s v="1420-33-810-058"/>
        <s v="1420-34-101-003"/>
        <s v="1420-34-102-007"/>
        <s v="1420-34-111-002"/>
        <s v="1420-34-111-005"/>
        <s v="1420-34-112-003"/>
        <s v="1420-34-201-029"/>
        <s v="1420-34-303-001"/>
        <s v="1420-34-310-005"/>
        <s v="1420-34-310-023"/>
        <s v="1420-34-310-026"/>
        <s v="1420-34-401-027"/>
        <s v="1420-34-410-001"/>
        <s v="1420-34-410-026"/>
        <s v="1420-34-410-035"/>
        <s v="1420-34-510-007"/>
        <s v="1420-34-510-008"/>
        <s v="1420-34-610-041"/>
        <s v="1420-34-610-046"/>
        <s v="1420-34-710-039"/>
        <s v="1420-34-710-043"/>
        <s v="1420-34-710-066"/>
        <s v="1420-34-810-017"/>
        <s v="1420-34-810-023"/>
        <s v="1420-35-101-012"/>
        <s v="1420-35-201-014"/>
        <s v="1420-35-310-029"/>
        <s v="1420-35-311-005"/>
        <s v="1420-35-311-006"/>
        <s v="1420-35-311-029"/>
        <s v="1420-35-410-011"/>
        <s v="1420-35-410-029"/>
        <s v="1420-35-411-017"/>
        <s v="1420-35-411-023"/>
        <s v="1420-35-411-028"/>
        <s v="1420-35-411-029"/>
        <s v="1420-35-411-034"/>
        <s v="1428-34-610-015"/>
        <s v="PTN 1319-09-602-030 &amp; 1319-09-501-001"/>
      </sharedItems>
    </cacheField>
    <cacheField name="SELLER" numFmtId="0">
      <sharedItems count="1091">
        <s v="1 GRANDVIEW DOUGLAS LLC  "/>
        <s v="1 JACKSON, BONNIE TRUSTEE  "/>
        <s v="1 RENO PROJECT MANAGEMENT LLC  "/>
        <s v="3KC LLC"/>
        <s v="ABN ENTERPRIESE"/>
        <s v="ABN ENTERPRISES LLC"/>
        <s v="ABOWD COLLETTE M, TRUSTEE"/>
        <s v="ACEVEDO JASON R"/>
        <s v="ACKERSON RICK &amp; JILL"/>
        <s v="ACME LEASING LLC"/>
        <s v="ADAMS ALAN H"/>
        <s v="ADAMS DAVID M, TRUSTEE"/>
        <s v="ADAMS JENNIFER J"/>
        <s v="ADAMS TRACI E"/>
        <s v="ADC REO-NV LAND LLC"/>
        <s v="ADC REONV LAND LLC"/>
        <s v="AKIN CONTEXTURAL RESEARCH LTD"/>
        <s v="ALDAMA ERNEST M SR &amp; JOYCE E"/>
        <s v="ALDINGER STEVEN &amp; CHRISTIE A"/>
        <s v="ALDRICH KENNETH C &amp; YVONNE, TRUSTEES"/>
        <s v="ALEXANDER CONSTANCE LEE, TRUSTEE"/>
        <s v="ALFORD RONNIE J, TRUSTEE"/>
        <s v="ALLEN STEPHEN P"/>
        <s v="ALMADEN PARTNERS PRTSHP"/>
        <s v="ALVEY THOMAS P JR &amp; PATRICIA D"/>
        <s v="ALYONO DAVID &amp; MARY MING-LI"/>
        <s v="AMER WAYNE L &amp; JENNIFER K"/>
        <s v="AMSLER NICOLE; DELUCIA MARK"/>
        <s v="ANDERSON BRANDON L"/>
        <s v="ANDERSON LINDA R"/>
        <s v="ANDERSON MARY R, TRUSTEE; SCALZO LAURIE J, TRUSTEE"/>
        <s v="ANDERSON MERRY E, TRUSTEE"/>
        <s v="ANDREWS STEVE N &amp; KAREN P"/>
        <s v="ANDREWS THOMAS D, TRUSTEE"/>
        <s v="ANSEL RICHARD B"/>
        <s v="ARNDT GERALD L"/>
        <s v="ARNO SHARON &amp; JAMES"/>
        <s v="ASAY JESSE M &amp; JESSICA"/>
        <s v="ASHBY JAMES R &amp; DONNA M"/>
        <s v="ASTER WALTER W"/>
        <s v="ATKIN JOSHUA &amp; TARRA"/>
        <s v="AUGUSTA INVESTMENT MANAGEMENT LLC"/>
        <s v="AVERY KASSANDRA LEE"/>
        <s v="AWAY THEY GO LLC"/>
        <s v="BABB DONALD N &amp; JUDITH A, TRUSTEES"/>
        <s v="BACHMAN DIANE A, TRUSTEE"/>
        <s v="BACHMAN MILES, ESTATE"/>
        <s v="BACKHUS STEPHEN E"/>
        <s v="BAILEY JOSEPH A"/>
        <s v="BAILEY KEVIN"/>
        <s v="BAILEY MICHAEL H JR"/>
        <s v="BAILEY POTTER BEVERLY A, TRUSTEE; POTTER LARRY L JR, TRUSTEE"/>
        <s v="BAKER DARREN MATTHEW &amp; DEVIN MARSHALL &amp; DANIEL"/>
        <s v="BAKER JAMES A, TRUSTEE; HOLZHEIMER KATHRYN M, TRUSTEE"/>
        <s v="BALL CORINNE M"/>
        <s v="BANES MATTHEW C &amp; JESSICA L"/>
        <s v="BANK OF AMERICA NA"/>
        <s v="BANK OF AMERICA, TRUSTEE"/>
        <s v="BANKOFIER DONALD D, TRUSTEE"/>
        <s v="BARNES ALYSSA M"/>
        <s v="BARNES JEANNE M, TRUSTEES"/>
        <s v="BARRIE SCOTT A &amp; PAMELA J, TRUSTEE"/>
        <s v="BARSTAD ERIC"/>
        <s v="BARSTAD ERIC T"/>
        <s v="BATDORF SAM C, TRUSTEE"/>
        <s v="BAUER DAVID G &amp; DONNA M, TRUSTEES"/>
        <s v="BAWDEN JOHN A &amp; CHERYL"/>
        <s v="BAXTER LANE"/>
        <s v="BCP INVESTMENTS LLC"/>
        <s v="BEALE THOMAS L &amp; SHELLEY A"/>
        <s v="BEAR POINT LLC"/>
        <s v="BEAULIEU NANCY E"/>
        <s v="BEAVER SANDRA E"/>
        <s v="BECKER ERNEST A IV &amp; KATHLEEN C, TRUSTEES"/>
        <s v="BEDRIN TATIANA E, TRUSTEE"/>
        <s v="BEEBE DIANE A"/>
        <s v="BEHRENDSEN MARK C &amp; R ROXANNE"/>
        <s v="BELL LINDA A, TRUSTEE"/>
        <s v="BENNETT LARRY W &amp; GLENDA L, TRUSTEES"/>
        <s v="BENNETT LYNETTE S"/>
        <s v="BENNETT RAYMOND F JR &amp; SUZETTE P"/>
        <s v="BENTLY FAMILY LIMITED PARTNERSHIP"/>
        <s v="BERGESEN JOHN E &amp; STACY K, TRUSTEES"/>
        <s v="BERMUDEZ ARTHUR J &amp; JERRY M, TRUSTEES"/>
        <s v="BERTEA RICHARD &amp; HYLA, TRUSTEES"/>
        <s v="BERTEROTTI LORRAINE PARTNERSHIP; BERTEROTTI DAVID PARTNERSHIP"/>
        <s v="BETTS DORIS B, TRUSTEE"/>
        <s v="BIANCHI RAY D &amp; JUNE R, TRUSTEES"/>
        <s v="BIKLE ALAN &amp; LORETTA"/>
        <s v="BILLER LESLIE &amp; SHERI J"/>
        <s v="BISHOP HARVEY; ATHENOUR RICK"/>
        <s v="BLANDFORD MOUNTAIN LLC"/>
        <s v="BLANTON MELODI CARVALEEN, TRUSTEE"/>
        <s v="BLUE RAINBOWS LLC"/>
        <s v="BLUTH CHARLES P &amp; CYNTHIA C, TRUSTEES"/>
        <s v="BOLES BILLIE R, TRUSTEE"/>
        <s v="BOND JOHN W &amp; TERESA S"/>
        <s v="BOOHER ALAN P &amp; CHARLENE"/>
        <s v="BOSS KEVIN W"/>
        <s v="BOSSELMAN CHARLES D JR &amp; LAURA L"/>
        <s v="BOSTROM MITCHELL M &amp; SANRA J"/>
        <s v="BOSTWICK ANN RUEF, ESTATE"/>
        <s v="BOSWELL JAMES R &amp; DELPHINE M, TRUSTEES"/>
        <s v="BOZARTH MICHAEL"/>
        <s v="BRACCI LOREN L, TRUSTEE"/>
        <s v="BRADLEY JEFF"/>
        <s v="BRADY TEOLA; TREMAYNE TEOLA BRADY"/>
        <s v="BRANDON THOMAS D &amp; CAROL M"/>
        <s v="BREAUX TODD J &amp; LAURA C"/>
        <s v="BRECKENRIDGE JEAN M &amp; MICHAEL J"/>
        <s v="BRENNAN DANIEL &amp; ALLISON"/>
        <s v="BREYLINGER SUSAN LYNN"/>
        <s v="BROWN DENISE, TRUSTEE"/>
        <s v="BROWN MICHAEL L &amp; HOLLISTER R, TRUSTEES ET AL"/>
        <s v="BROWNE ALFRED"/>
        <s v="BRUCE EVAN, TRUSTEE"/>
        <s v="BRUMAN STEVE &amp; ELIZABETH"/>
        <s v="BRUNDIGE BRUCE &amp; CAROL"/>
        <s v="BRUTICO RICHARD D &amp; CARLA S, TRUSTEES"/>
        <s v="BRYANT SUSAN E D, TRUSTEE"/>
        <s v="BUCK JAMES E &amp; JENNIFER J"/>
        <s v="BUCK KAREN KOZIMKO"/>
        <s v="BURGMAN JOHN R &amp; JANICE M"/>
        <s v="BURNS TODD J"/>
        <s v="BURRUS BAMBI LYN"/>
        <s v="BUTLER BEVERLY BROWN"/>
        <s v="BYRNE JOHN J, TRUSTEE"/>
        <s v="CADMUS CHRISTOPHER L &amp; SHERI L"/>
        <s v="CADY JEFFREY P"/>
        <s v="CAL-WESTERN AREA COLLECTION OF INTERNAL REVENUE SERVICE"/>
        <s v="CALABRESE IGNATIUS C, TRUSTEE"/>
        <s v="CALDERA VICTOR J; PACHECO MARICELA"/>
        <s v="CALIFORNIA GOLD MINDEN PARTNERS LLC"/>
        <s v="CAMPBELL JAMES &amp; MARILYN, TRUSTEES"/>
        <s v="CAMPBELL ROBERT EARL &amp; PATRICIA KAY, TRUSTEES"/>
        <s v="CANAVARRO TIMOTHY E"/>
        <s v="CARDIFF PROPERTIES"/>
        <s v="CARDIFF PROPERTIES LLC"/>
        <s v="CARDONA LUIS A &amp; BRANDY N"/>
        <s v="CAREY ERNEST J &amp; LAURIE A"/>
        <s v="CARLSON PAULINE FAY"/>
        <s v="CARRIER KELLY LYNN"/>
        <s v="CARTER GARY, TRUSTEE"/>
        <s v="CARTER JOHN F &amp; EDITH L"/>
        <s v="CARTER MATT &amp; GEORGINA"/>
        <s v="CASTILLO HENRY M &amp; LINDA A"/>
        <s v="CASTRO MIGUEL R SR; RODRIGUEZ GUADALUPE C"/>
        <s v="CATES DONALD LEROY &amp; GRETCHEN ANN, TRUSTEES"/>
        <s v="CAULEY LYNNE L, TRUSTEE; ROOKE RDONALD LEON &amp; TONI MARVELL, TRUSTEES"/>
        <s v="CCUSTIS KATHRYN M, TRUSTEE"/>
        <s v="CENOZ ELVIRA DIAZ DEMENDIVIL TR, ET AL"/>
        <s v="CERVANTEZ THOMAS JR"/>
        <s v="CHAMBERLAIN MAURICE K &amp; TERRY O, TRUSTEES"/>
        <s v="CHASE SHARON PURCELLO, TRUSTEE"/>
        <s v="CHELLEW CHARLES J &amp; MARLYS A, TRUSTEES"/>
        <s v="CHEREB SANDRA"/>
        <s v="CHESTER RAYMOND WALTER, TRUSTEE"/>
        <s v="CHRISTENBURY PAUL B"/>
        <s v="CHRISTENSEN EARL ANDREW &amp; BETTIE DEMEULES"/>
        <s v="CHRISTENSEN RICHARD M &amp; MARIANNE, TRUSTEES"/>
        <s v="CHRITOFFERSON SHIRLEE L"/>
        <s v="CHRZANOWSKI ANDREW R &amp; NADINE Y"/>
        <s v="CIELO LLC"/>
        <s v="CIEV CHHAY C"/>
        <s v="CLARK ROBERT C LUCKY, TRUSTEE"/>
        <s v="CLARK ZACHARY R &amp; RACHAEL A"/>
        <s v="CLEMENS WALTON B &amp; MELANI J"/>
        <s v="CLOCK CHARLES E &amp; PATRICIA J"/>
        <s v="CLOSE KARIN"/>
        <s v="CLOUD KEVIN D &amp; CANDACE A"/>
        <s v="CNADY LLC"/>
        <s v="COBB JOSHUA J"/>
        <s v="COEN THERESE ANNE, TRUSTEE; ROUNTREE THOMAS DUDLEY, TRUSTEE"/>
        <s v="COHEE TIMOTHY BRIAN &amp; ANITA MADELYN, TRUSTEES"/>
        <s v="COKER EWINGNEV LLC"/>
        <s v="COKEREWINGNEV LLC"/>
        <s v="COLBURN MICHAEL J; WALL LARA"/>
        <s v="COLE BRUCE &amp; CAROLYN, TRUSTEES"/>
        <s v="COLE ROGER CLYDE, TRUSTEE"/>
        <s v="COLLIER MARY ANN, TRUSTEE"/>
        <s v="COLLINS ROBERT H; MURRAY SUSAN A"/>
        <s v="CONNOLLY MARK WILLIAM, TRUSTEE"/>
        <s v="COOK BRIAN"/>
        <s v="COOK RICHARD L &amp; SHARON A"/>
        <s v="COPLEY ALMON LEGRAND, TRUSTEE"/>
        <s v="CORBIT LARRY P &amp; JUNE"/>
        <s v="CORBITT MICHAEL D"/>
        <s v="CORNERSTONE LEASING LLC"/>
        <s v="CORRING DOUGLAS G"/>
        <s v="CORWIN JOHN A &amp; PATRICIA E"/>
        <s v="COX RONALD E &amp; DENISE L, TRUSTEES"/>
        <s v="CRAWFORD CRAIG R &amp; MYA E"/>
        <s v="CROCKER SUSAN"/>
        <s v="CROMPTON PAMELA KATHERINE; LINZY T J &amp; PAMELA KATHERINE"/>
        <s v="CROMWELL LESLIE GORDON; GINDRAUX DORIAN; CROMWELL DORIAN &amp; GORDON"/>
        <s v="CROUCH STANLEY R &amp; VERONICA E, TRUSTEES"/>
        <s v="CUNNINGHAM MARVIN L, TRUSTEE"/>
        <s v="CVF RESIDENTIAL INVESTMENTS LLC"/>
        <s v="DACAYANAN GLENN &amp; KORINA"/>
        <s v="DAILEY DON R, TRUSTEE; SAKOWSKI THOMAS F, TRUSTEE"/>
        <s v="DAMBROSIO MARK JOHN &amp; ALLISON D"/>
        <s v="DAME GERALD C &amp; MARGARET A"/>
        <s v="DAMMANN GEORGE H, TRUSTEE"/>
        <s v="DATRI LIVIA J ET AL"/>
        <s v="DAVID RAMSES A &amp; BARBARA H"/>
        <s v="DAVIDSON JEREMY D &amp; ERIN L"/>
        <s v="DAVIS DONNA L, TRUSTEE"/>
        <s v="DAVIS GAIL; KENYON GLORIA"/>
        <s v="DAVIS GREG M"/>
        <s v="DAVIS SHANE M &amp; CHRISTINE"/>
        <s v="DAWSON SARAH L"/>
        <s v="DCTJ LLC; PJS LIQUOR &amp; WINE SHOP INC"/>
        <s v="DECARLO RICKY PAUL &amp; CYNTHIA, TRUSTEES"/>
        <s v="DECKER RUSSELL H JR &amp; LYNDA J, TRUSTEES"/>
        <s v="DEL CONTE DORIAN, TRUSTEE"/>
        <s v="DELANGE DENNIS &amp; CLAUDIA C"/>
        <s v="DELAURENTIS GEORGE P &amp; CASSANDRA"/>
        <s v="DELLEVOET EDUARD J; THOMAS CHRISTINE K"/>
        <s v="DELREALRIVERA RAMON &amp; PEDRO"/>
        <s v="DENNIS GEORGE H &amp; LINDA"/>
        <s v="DEROUSSE SHAWNA M &amp; EUGENE CARL &amp; JOYLEEN M; PHELPS WAYNE"/>
        <s v="DESOTA ROBIN"/>
        <s v="DICOSOLA FRED M, TRUSTEE; COLLEY CASEY C"/>
        <s v="DIEGO LINDA"/>
        <s v="DIETS CHARLES W &amp; FRANCINE, TRUSTEES"/>
        <s v="DILLINGHAM CAROL S"/>
        <s v="DISALVO SALVATORE S &amp; BETTY ANNE, TRUSTEES"/>
        <s v="DIVINNI NV LLC"/>
        <s v="DODDS PATRICIA R &amp; BRUCE C, TRUSTEE"/>
        <s v="DOMINGUEZ EDMOND W &amp; BONNIE J, TRUSTEES"/>
        <s v="DONLEY TIM F; CRAWFORD RUTH B"/>
        <s v="DONOHUE JOSEPH, TRUSTEE"/>
        <s v="DOUGLAS MYLES S &amp; AMY B, TRUSTEES"/>
        <s v="DOWNS JAMES A; ROEDER SHARON I"/>
        <s v="DOYLE STEPHEN &amp; MATTHEW"/>
        <s v="DRAZAN JEFFREY"/>
        <s v="DRINKWINE STACY; KNEPPER SUSAN"/>
        <s v="DUBOW PAUL J &amp; JOAN P, TRUSTEES"/>
        <s v="DUFOUR GERRY A &amp; DORIS J, TRUSTEES"/>
        <s v="DUNN CATHERINE JEAN, TRUSTEE"/>
        <s v="DUNN EDNA J, TRUSTEE"/>
        <s v="DUNN RICHARD E &amp; MARGARITA S"/>
        <s v="DZYZEWSKI MARK S &amp; DELISA"/>
        <s v="EAGLE RIDGE AT GENOA LLC"/>
        <s v="EAST FORK INVESTMENTS LLC"/>
        <s v="ECHEVARRIA ROSALIE D, TRUSTEE; PAVICH LILLIAN D, TRUSTEE"/>
        <s v="ECKLAND JOHN E &amp; SUSAN H"/>
        <s v="EDDY BRENT R &amp; APRIL D"/>
        <s v="EDELMAN JOAN, TRUSTEE; LEGARREA ANGELO &amp; LUIS, TRUSTEES"/>
        <s v="EDRIA MARK; KINN CANDICE; EDRIA CANDACE KINN"/>
        <s v="EISSINGER ERIK ALAN &amp; ROBIN LYNN"/>
        <s v="ELLIOTT PATRICIA H"/>
        <s v="ELLIOTT XENIA &amp; SCOTT VICTOR JR"/>
        <s v="ENGELKE ROY M &amp; SHARON K, TRUSTEES"/>
        <s v="ENGLUND BEVERLY D, TRUSTEE"/>
        <s v="EQUITABLE INDUSTRIES LLC"/>
        <s v="ESTES GALEN &amp; LNDA"/>
        <s v="ESTRADA RUSTICO A &amp; PRISCILA M"/>
        <s v="EUBANKS JR EARL W"/>
        <s v="EVANS DAVID ALLEN &amp; MARVELL STARRE, TRUSTEES"/>
        <s v="FAHEY BRIAN, TRUSTEE"/>
        <s v="FAN CATHERINE A"/>
        <s v="FANNIE MAE"/>
        <s v="FARLEY RICHARD J &amp; MAUREEN I"/>
        <s v="FARRAR STEPHEN D &amp; DIANA F"/>
        <s v="FAST ROBERT J &amp; LINDA R"/>
        <s v="FAW BRUCE DUANE, TRUSTEE"/>
        <s v="FECTEAU WENDY"/>
        <s v="FEDERAL HOME LOAN MORTGAGE CORPORATION"/>
        <s v="FEDERAL NATIONAL MORTGAGE ASSOCIATION"/>
        <s v="FEDERAL NATIONAL MORTGAGE CORPORATION"/>
        <s v="FELSTEIN STEVEN R &amp; KATHLEEN, TRUSTEE"/>
        <s v="FENCL JOHN &amp; CYNTHIA"/>
        <s v="FENT JOHN R &amp; SHELLEY J"/>
        <s v="FERGUSON PHILIP L &amp; NICOLE"/>
        <s v="FERLISI PETE J &amp; NAN T"/>
        <s v="FERNANDEZ BONITA A"/>
        <s v="FICKER RICHARD C &amp; TINA M, TRUSTEES"/>
        <s v="FIELDS BENJAMIN &amp; KIMBERLY"/>
        <s v="FIKKERS HENRY J &amp; SUSAN M"/>
        <s v="FINLAY RAOUL &amp; TERESE"/>
        <s v="FIRESTONE GINGER, TRUSTEE"/>
        <s v="FIRST FINANCIAL COLLATERAL INC"/>
        <s v="FIRST SAVINGS BANK"/>
        <s v="FISERV ISS &amp; CO TRUSTEE"/>
        <s v="FISHER JOHNATHAN BENNETT &amp; JOCELYN VICTORIA, TRUSTEES"/>
        <s v="FISHER SCOTT"/>
        <s v="FIVE CREEK LIMITED LIABILITY COMPANY"/>
        <s v="FIVE CREEK LLC"/>
        <s v="FLANNERY JR ANTHONY FRANCIS &amp; JACQUELINE RACHEL"/>
        <s v="FLETCHER JR BENNIE &amp; MARTHA E, CO-TRUSTEES"/>
        <s v="FLYING EAGLE RANCH LLC"/>
        <s v="FOGLIANI MILTON; PETERS CHRISTIE"/>
        <s v="FOND JOSEPHINE H"/>
        <s v="FONTE LLC"/>
        <s v="FORAKER MARY L"/>
        <s v="FORS ALVIN E JR"/>
        <s v="FOSTER ALAN T"/>
        <s v="FOSTER KATHLEEN L, TRUSTEE"/>
        <s v="FOX MARCY L"/>
        <s v="FRANCK ROBERT D"/>
        <s v="FRANCOIS LARRY D &amp; VICKI G"/>
        <s v="FRANKLIN MICHAEL &amp; SANDRA"/>
        <s v="FREDERICKSON LEIGHTON &amp; KRISTEN"/>
        <s v="FREDIANI LEO &amp; ROBIN L"/>
        <s v="FREEMAN LYLE W; LUCAS ELLEN M"/>
        <s v="FREI HOLLY M, TRUSTEE"/>
        <s v="FREIRICH JONATHAN B; REEL VIRGINIA"/>
        <s v="FRENCH PHYLLIS E &amp; ROBERT C"/>
        <s v="FROST J P"/>
        <s v="FULLER MARY B, TRUSTEE"/>
        <s v="FUSON DAVID W &amp; KIMBERLY J"/>
        <s v="GAINES THEODORE, TRUSTEE"/>
        <s v="GALBRAITH BARBARA ANN"/>
        <s v="GANGWISHWILCZEK TAMARA K"/>
        <s v="GANONG JANICE E"/>
        <s v="GARBER PAUL E &amp; BARBARA N, TRUSTEES"/>
        <s v="GARDNER MARTIN L, TRUSTEE"/>
        <s v="GARDNER PATRICIA J"/>
        <s v="GARDNER SETH T &amp; MARIANNE E; GARDNER JOSEPH T &amp; JOSEPH S"/>
        <s v="GARNER JAMES B &amp; THERESA A"/>
        <s v="GARROTTO JOSEPH M"/>
        <s v="GASPAR KRISZTIAN &amp; ASHLEY"/>
        <s v="GBE LLC; GREAT BASIN EQUINE LLC"/>
        <s v="GEISSINGER MICHAEL P &amp; DENISE S"/>
        <s v="GENDRICH JANICE M"/>
        <s v="GENOA NEVADA PROPERTIES LLC"/>
        <s v="GEORGE BRUCE A &amp; DEBRA L"/>
        <s v="GERKEN MATT EDWARD, TRUSTEE"/>
        <s v="GERKOVICH JAY S; SMOLEK LINDA A; GERKOVICH PAMELA JEAN &amp; GARY STEVEN"/>
        <s v="GESCHWIND SHERRI"/>
        <s v="GIDLOW BEVERLY ROSE"/>
        <s v="GILBERT PAUL"/>
        <s v="GILLESPIE CATHERINE MONICA"/>
        <s v="GIORGI VIRGINIA M, TRUSTEE"/>
        <s v="GIOVANETTI MARK A, TRUSTEE"/>
        <s v="GLUHAICH PETER O FAMILY PARTNERSHIP"/>
        <s v="GODFREY CAROL M"/>
        <s v="GODINGS KATHLEEN A, TRUSTEE"/>
        <s v="GOERING ASHLEY A"/>
        <s v="GOERINGER MARY; TRAPP CORRINE"/>
        <s v="GOLDBERG GENEVIEVE"/>
        <s v="GOLDEN STAR PROPERTIES LLC"/>
        <s v="GOLDMAN JAMIE ELAINE, TRUSTEE MARSELLIES BEAU CHRISPIN, TRUSTEE"/>
        <s v="GOLDSTEIN RICHARD H"/>
        <s v="GOOD EDWARD A; MINOTTI LAURA J"/>
        <s v="GOODE LORI A"/>
        <s v="GORE PAUL R &amp; RONDA S"/>
        <s v="GORGON SCOTT M &amp; SONJA R, TRUSTEES"/>
        <s v="GORRINDO LANCE W"/>
        <s v="GOTTSCHALK CHRISTIAN P; BUSCHIAZZO SUZEE"/>
        <s v="GRACE BAPTIST CHURCH OF CHINO VALLEY"/>
        <s v="GRADY JAMES J III &amp; CAROLLANE"/>
        <s v="GRANAT MARC &amp; MELISSA"/>
        <s v="GRANDVIEW DOUGLAS LLC"/>
        <s v="GRAY JAMES R JR"/>
        <s v="GRAY MUNOZ BRENDA; GRAY ROBERT T"/>
        <s v="GRECO DANIEL J"/>
        <s v="GREEK DAVID J, TRUSTEE"/>
        <s v="GREEN WILLIAM G &amp; MARY F"/>
        <s v="GREENHUT JOHN RICHARD &amp; DONNA MARIE, TRUSTEES"/>
        <s v="GREGORY GARY G &amp; ROSEMARY A"/>
        <s v="GREGORY GARY G; JAMES GAY GREGORY; GREGORY GORDON G"/>
        <s v="GRIBOSKI DAVID &amp; LORI; LOGAN DANIEL M &amp; DEBORAH A"/>
        <s v="GRIGSBY THOMAS &amp; BRENDA"/>
        <s v="GRIMSLEY G DAWSON"/>
        <s v="GROEDYKE DAVID W"/>
        <s v="GRUGAL GARTH M &amp; DEBRA K, TRUSTEES"/>
        <s v="GUENTHER CINDY L, TRUSTEE"/>
        <s v="GUHEEN MICHAEL F &amp; CHERYL A, TRUSTEE"/>
        <s v="GUILD MORTGAGE COMPANY"/>
        <s v="GUILFOYLE PETER S, TRUSTEE"/>
        <s v="GUNTER LESLIE GENE"/>
        <s v="GV HOMES LLC"/>
        <s v="H &amp; S CONSTRUCTION INC"/>
        <s v="H&amp;S CONSTRUCTION INC"/>
        <s v="HAASE RONALD W &amp; SUSAN M, TRUSTEES"/>
        <s v="HAFELE WALTER A &amp; LINDA M, TRUSTEES"/>
        <s v="HAGENBACH NATHAN &amp; JULIE"/>
        <s v="HAINES LAWRENCE T"/>
        <s v="HALE GOGI S; BERGER GOGI S"/>
        <s v="HALE ROCKWELL F III &amp; CARI L"/>
        <s v="HALL BARBARA R, TRUSTEE"/>
        <s v="HALL LEE D &amp; KATHLEEN A"/>
        <s v="HALL RANCHES LLC"/>
        <s v="HALL STEPHEN J, TRUSTEE"/>
        <s v="HALL STEVEN R &amp; LORETTA"/>
        <s v="HALLFORD KAREN ANNE KINCAID"/>
        <s v="HAMADA MARSHALL ISAMI &amp; DIANE MARLENE, TRUSTEES"/>
        <s v="HAMILTON STEVEN C &amp; CINDY K S"/>
        <s v="HAMMOND CATHLEEN; MYERS GRANT"/>
        <s v="HAMMOND TROY"/>
        <s v="HANKEL DOROTHY M, TRUSTEE"/>
        <s v="HANKS DANIEL LANCE TIGER"/>
        <s v="HANSEN JEFFREY PETER"/>
        <s v="HANSEN NORMAN N &amp; CHARMAINE M, TRUSTEES"/>
        <s v="HANSEN STEVEN F &amp; ALETA J, TRUSTEES"/>
        <s v="HANSON BIRDIE L; KOSKUBA WILLIAM V JR"/>
        <s v="HANSON CECILLE A, TRUSTEE"/>
        <s v="HANSON JUDY M"/>
        <s v="HARGER PAUL D; WOZNIAK PEGGY J"/>
        <s v="HARGREAVES ROBERT M, TRUSTEE"/>
        <s v="HARP EDWARD A &amp; SUSAN D"/>
        <s v="HARRIS CHAD"/>
        <s v="HARRIS DARRYL"/>
        <s v="HART KEITH J &amp; MONICA S"/>
        <s v="HARVEY BARBARA M &amp; MARK W; PRATT ANN M H"/>
        <s v="HASELDEN TAMARA N, TRUSTEE"/>
        <s v="HASHEMI MICHAEL"/>
        <s v="HAWKINS PATRICIA L, ESTATE"/>
        <s v="HAWKINS RICHARD D &amp; LIANE M"/>
        <s v="HAYES TIMOTHY S &amp; LINDA M"/>
        <s v="HAYS JOHN S"/>
        <s v="HAYTER JERRY L &amp; MARY C, TRUSTEES"/>
        <s v="HAZEN DAVID C &amp; ANNETTE"/>
        <s v="HELMS WILLIAM DENNIS &amp; DIANE LYNN, TRUSTEES"/>
        <s v="HEMSATH RICHARD SCOTT &amp; JENNIFER"/>
        <s v="HERMAN TIMOTHY L; HERMAN TIMOTHY L, TRUSTEE"/>
        <s v="HERNANDEZ JAVIER &amp; LUZ M"/>
        <s v="HERNANDEZ JOHN M &amp; MICHELLE L"/>
        <s v="HEROLD JAMES R &amp; FABIENNE P"/>
        <s v="HERRICK DARREL ROLLIN &amp; BONNIE DELANE, TRUSTEES"/>
        <s v="HERRICK GEORGE R &amp; DEBRA D"/>
        <s v="HETHERTON WILLIAM B &amp; FRANCES C, TRUSTEES"/>
        <s v="HIATT ELIZABETH J, TRUSTEE"/>
        <s v="HICKEY JAMES M"/>
        <s v="HIGHMORE ANNE L; HIGHMORE ANNE H"/>
        <s v="HILL STEVEN R &amp; BONNIE K"/>
        <s v="HINDELANG RUDOLPH L, TRUSTEE"/>
        <s v="HITCHCOCK MECHELLE R, TRUSTEE"/>
        <s v="HOBSON JAMES ANDREW"/>
        <s v="HOEFER JOHN F, TRUSTEE; HOEFER BARBARA DUNN, TRUSTEE"/>
        <s v="HOELSCHER STEFAN ALEXANDER; NAJAFI BAHAR"/>
        <s v="HOELZEL GAVIN E &amp; LUELLA M, TRUSTEES"/>
        <s v="HOFFMAN STANLEY G, TRUSTEE"/>
        <s v="HOGUE NONA L, TRUSTEE"/>
        <s v="HOLBROOK RICHARD JR &amp; THERESA A"/>
        <s v="HOLDEMAN DARR &amp; TAMMY"/>
        <s v="HOLDEMAN DARR E &amp; TAMMY R"/>
        <s v="HOLDEN WENDY L"/>
        <s v="HOLLIS BARRY F &amp; MARY JO K"/>
        <s v="HOLLOWAY DONALD R"/>
        <s v="HOLLOWAY RONALD"/>
        <s v="HOLLY BARBARA P; MARTIN LESLIE E"/>
        <s v="HORNER ROBERT A"/>
        <s v="HORNING ROBERT A &amp; ANNETTE"/>
        <s v="HOUDYSHELL MICHAEL G &amp; NINA B"/>
        <s v="HOUNSELL MARK"/>
        <s v="HOUSTON ARTHUR W; ZEMAREL JEANNE"/>
        <s v="HOWARD KRISTI"/>
        <s v="HOWSKEN GEORGE"/>
        <s v="HRIBAR MICHAEL &amp; DARLA"/>
        <s v="HUBER JULIE L"/>
        <s v="HULL BEVERLY ANN &amp; CHARLES JOSEPH"/>
        <s v="HUMER STEFAN J &amp; RACHEL B"/>
        <s v="HUMPHREY DEBORAH MAE, TRUSTEE"/>
        <s v="HUSSONG WILHELM J JR &amp; GWEN M, TRUSTEES"/>
        <s v="HUTCHINS HARRY E &amp; PATRICIA"/>
        <s v="HUTCHINSON MIRIAM"/>
        <s v="HYDE PAUL"/>
        <s v="HYDE PAUL KEITH, TRUSTEE"/>
        <s v="HYDE SCOTT EUGENE &amp; DANIELLE"/>
        <s v="INGLEY SHERIAN DEE"/>
        <s v="INMAN FRED R &amp; BVERLY D, TRUSTEES"/>
        <s v="IRIBARREN CARLOS &amp; ISABEL R, TRUSTEES"/>
        <s v="ISAACSON CHRIS &amp; JESSICA"/>
        <s v="JACKSON DON &amp; BONNIE, TRUSTEES"/>
        <s v="JACKSON NANCY R &amp; GREGORY T, TRUSTEES"/>
        <s v="JACOBSON ROY O &amp; ELEANOR R"/>
        <s v="JAGGARD JENNIFER"/>
        <s v="JAHREIS PETER L; VANDENBURG MAGGIE &amp; WILLIAM; JAHREIS MAGGIE P"/>
        <s v="JANSEN ANDREW &amp; AMY"/>
        <s v="JANSSE D E &amp; COMPANY INC"/>
        <s v="JANSSEN LYNN S"/>
        <s v="JAWORSKI FRANK J III &amp; RONNA M"/>
        <s v="JCM HOLDINGS LLC"/>
        <s v="JENNINGS DOUGLAS W; WYATT KATHLEEN M"/>
        <s v="JENSEN JON M &amp; REBECCA L, TRUSTEES"/>
        <s v="JIARAVANONT METH; SUGIMURA KAZUMI"/>
        <s v="JOBE BARRY R &amp; ROBIN M"/>
        <s v="JOHNSEN REBECCA K"/>
        <s v="JOHNSON CYNTHIA J &amp; STEPHEN R, TRUSTEES"/>
        <s v="JOHNSON DOUG D &amp; MARIAN A, TRUSTEES"/>
        <s v="JOHNSON ROBERT G &amp; DIANE, TRUSTEES; BLISS EDWIN D &amp; CHERYL J, TRUSTEES"/>
        <s v="JOHNSTON CAROL A &amp; JOHN M"/>
        <s v="JONES EVAN R &amp; CASSANDRA G, TRUSTEES"/>
        <s v="JONES MIRANDA L &amp; TIMOTHY"/>
        <s v="JOSHI NAVENU &amp; PUNITA"/>
        <s v="JOSHI PUNITA &amp; NAVENDU"/>
        <s v="JOSIFKO MARK R"/>
        <s v="JPMORGAN CHASE BANK NA"/>
        <s v="JPMORGAN CHASE BANKN NA"/>
        <s v="JRC III ONE LLC"/>
        <s v="JRTJ LLC"/>
        <s v="JUNGERS THERESA E"/>
        <s v="JUNKER JAMES A; SINGLETERRY TACY"/>
        <s v="KANE LEE B; ROSITO GINA M"/>
        <s v="KANGAS CAREY S &amp; ANNETTE R"/>
        <s v="KARSEMEYER WILLIAM JAMES &amp; KELLY MARIE"/>
        <s v="KAUFFMANN PAUL BENJAMIN, ESTATE"/>
        <s v="KAUFMAN GARY &amp; LYNN, TRUSTEES"/>
        <s v="KAWCAK KATHLEEN M, TRUSTEE"/>
        <s v="KDH BUILDERS THE RANCH LLC"/>
        <s v="KEETER DARLENE, TRUSTEE"/>
        <s v="KELKAR RAVINDRA"/>
        <s v="KELLEY JOE"/>
        <s v="KENNEDY THOMAS J"/>
        <s v="KERR ANDREA L"/>
        <s v="KIGER MICHAEL"/>
        <s v="KING VERNA L, TRUSTEE; SIMONI GINO J, TRUSTEE"/>
        <s v="KINLEY DAVID, TRUSTEE"/>
        <s v="KIRSNER STEVEN &amp; LESLEE"/>
        <s v="KITE TERE"/>
        <s v="KLEINE CORY &amp; MAGGIE L"/>
        <s v="KLESITZ STEPHEN"/>
        <s v="KLEUSKENS PATRICIA L"/>
        <s v="KLICK GREGORY A"/>
        <s v="KLINKHAMMER LORI ANN, TRUSTEE"/>
        <s v="KLOBAS PAUL T, TRUSTEE"/>
        <s v="KNAPP JEFFREY J &amp; CATHY J"/>
        <s v="KNOLL GARY R &amp; DIANE F, TRUSTEES"/>
        <s v="KOCHEN KEVIN J &amp; KATHRYN J"/>
        <s v="KOLBE ELLIOTT T; OLIVA LAURA"/>
        <s v="KOLSTAD ROBERT &amp; WILLIAM K JR, TRUSTEES"/>
        <s v="KONSMO SHIRLEY ANN, TRUSTEE"/>
        <s v="KOPACZ ROBERT E SR &amp; HELEN"/>
        <s v="KRAUSS MICHAEL DAVID, TRUSTEE ET AL"/>
        <s v="KRIBS CHARLES J &amp; MARY F"/>
        <s v="KRISTAL JASON, TRUSTEE"/>
        <s v="KRONLUND M ELSIE, TRUSTEE"/>
        <s v="KRUGER JOEL &amp; LYNETTE"/>
        <s v="LAGUNAK INC"/>
        <s v="LAIDLAW PATRICIA &amp; JAMES B"/>
        <s v="LAINE PAUL E, TRUSTEE"/>
        <s v="LAING MARGARET Y"/>
        <s v="LAKE HOUSE II LLC"/>
        <s v="LAMBERT VICKI L; POWERS GARY R &amp; ROGER W"/>
        <s v="LAMBIN DAVID W &amp; DEBORAH A, TRUSTEES"/>
        <s v="LAMP TERRI"/>
        <s v="LANCASTER THOMAS D II"/>
        <s v="LANDES LOTHAR E &amp; DELLA SUE"/>
        <s v="LANDINO RICK J &amp; EDITH R"/>
        <s v="LANG MARLENE"/>
        <s v="LANGLOTZ BENNET K, TRUSTEE"/>
        <s v="LAPORTE DAN &amp; MICHELLE"/>
        <s v="LARET JAMES ARTHUR &amp; SUSAN ROSE, TRUSTEES"/>
        <s v="LARSEN CAROL M, TRUSTEE; NELSON CATHY ANN; MCKINLEY MARK L &amp; TERESA; MCKINLEY W MICHAEL &amp; CHRISTINE, TRUSTEES"/>
        <s v="LARSON CHRISTINE L &amp; DAVID E"/>
        <s v="LARSON PENNY C; CONNER DEBORAH A"/>
        <s v="LATOURETTEA NEAL D"/>
        <s v="LAWSON PATRICIA HENRY &amp; CHERYL, TRUSTEES"/>
        <s v="LEAVITT JUDITH A, TRUSTEE"/>
        <s v="LEBLANC BARBARA, TRUSTEE"/>
        <s v="LEE STACIE C, TRUSTSEE; LEE PAUL A, TRUSTEE"/>
        <s v="LEE VERNON C"/>
        <s v="LEGARE JAMES J"/>
        <s v="LEHR SCOTT &amp; WHITNEY"/>
        <s v="LEISS GREGG &amp; TINA"/>
        <s v="LEMAY CAROLE ENGLISH, TRUSTEE"/>
        <s v="LEPORE WILLIAM JOHN JR"/>
        <s v="LEWIS CAROLYN S"/>
        <s v="LEWIS MAVIS E, TRUSTEE"/>
        <s v="LEWIS TERRY E &amp; SUSAN E"/>
        <s v="LIDDELL JOHN"/>
        <s v="LIPPINCOTT DOUG HUGH"/>
        <s v="LISKA MARCIA WHEELER"/>
        <s v="LIST BARBARA J, TRUSTEE; PESSNER BARBARA J, TRUSTEE"/>
        <s v="LITKA PATRICK J"/>
        <s v="LITTLEJOHN LOREE G"/>
        <s v="LOBATO JIMMY L &amp; JULIANE, TRUSTEES"/>
        <s v="LOEFFLER BRADLEY ALAN &amp; BARBARA JEAN, TRUSTEES"/>
        <s v="LOGGINS JIMMY F &amp; MARION B, TRUSTEES"/>
        <s v="LOMBARDO MICHAEL A III; THUN SUZANNE"/>
        <s v="LONG THOMAS E, TRUSTEE; WILEY GILBERT D, TRUSTEE"/>
        <s v="LONGO JOSEPH A, ESTATE"/>
        <s v="LOPEZ GORDON J &amp; KRISTA KATHLEEN, TRUSTEES"/>
        <s v="LOPEZ JESUS; DELOPEZ OLIVIA GUTIERRES; GUTIERREZ OLIVIA"/>
        <s v="LOPEZ JOSE P JR &amp; LEANA CLARISSE G"/>
        <s v="LOPEZ MAURICIO, TRUSTEE"/>
        <s v="LORENZ BETH W"/>
        <s v="LUCKEY BROOKE"/>
        <s v="LUDEWIG ANDREAS &amp; ANNE"/>
        <s v="LUNA PATRICIA ANN; GOFF CAROLYN LEA; ALLEN ROBERT RUSSELL"/>
        <s v="LUNDIN ANNE Z, TRUSTEE"/>
        <s v="LUNSTRUM MARK J &amp; JANET P"/>
        <s v="LURTZ WILLIAM &amp; SUSIE, TRUSTEES"/>
        <s v="MACCAGNO ANDREW &amp; TIFFANY"/>
        <s v="MACDADDY LLC"/>
        <s v="MACDADDY LLC; DOMBROWSKI WARREN &amp; SANDY"/>
        <s v="MACKEY KELLY A"/>
        <s v="MADEROS GARY L &amp; MARLENE B, TRUSTEES"/>
        <s v="MADORE BEVERLY"/>
        <s v="MADSEN BRANDON"/>
        <s v="MAGMIM LLC"/>
        <s v="MAGNOTTA ANTHONY K &amp; LISA C"/>
        <s v="MAGNOTTI MARILYN K"/>
        <s v="MAHAFFEY JAMES W, TRUSTEE"/>
        <s v="MAIDLOW KATHLEEN &amp; ALFRED"/>
        <s v="MALM DAVID W &amp; LEESA"/>
        <s v="MAND KULDEEP SINGH &amp; DEEPAK"/>
        <s v="MANNING LEO ERNEST &amp; BARBARA ROSE, TRUSTEES"/>
        <s v="MANUELE LISA A; RICHARDSON LISA A"/>
        <s v="MARIN FRANCISCO &amp; LOUISE"/>
        <s v="MARIOTTI SAMUEL S &amp; MARGARET ANN"/>
        <s v="MARSH STEVEN R &amp; TRICIA ANN"/>
        <s v="MARTELL JANET LYNN, TRUSTEE"/>
        <s v="MARTIN FRANCES"/>
        <s v="MARTIN LARRY R"/>
        <s v="MARTIN LINDA J &amp; DAVID C, TRUSTEES"/>
        <s v="MARTON INC"/>
        <s v="MASON DEBORAH"/>
        <s v="MASON PHYLLIS A &amp; STEPHEN C"/>
        <s v="MASSOX JOSEPH &amp; DELMA"/>
        <s v="MATHEWS ROBERT W &amp; KARIN R"/>
        <s v="MATUSGLENN VIRGINIA, TRUSTEE; MATUS MICHAEL ANTHONY, TRUSTEE"/>
        <s v="MATZDORFF VESTA FERN ESTATE DECD"/>
        <s v="MAYRING DIANE LEE, TRUSTEE"/>
        <s v="MCALISTER WILLIAM D"/>
        <s v="MCALLISTER MICHAEL R SR, TRUSTEE; SCHWAKE PATRICIA ROSE, TRUSTEE"/>
        <s v="MCALPIN WILLIAM &amp; TERESA"/>
        <s v="MCBURNETT SARA C"/>
        <s v="MCCAIN NANCY E, TRUSTEE; GOULD BETSY L, TRUSTEE"/>
        <s v="MCCALL THANE EDWIN, TRUSTEE"/>
        <s v="MCCALLA CHERYL M &amp; VINCENT A"/>
        <s v="MCCORMACK JOHN H"/>
        <s v="MCCOWAN JIM"/>
        <s v="MCCULLOUGH DAVID G &amp; JOAN F"/>
        <s v="MCDANIEL GEORGIA KELLEY"/>
        <s v="MCDERMID CHARLES D, TRUSTEE"/>
        <s v="MCDOWELL ROBERT A &amp; LYNDA C, TRUSTEES"/>
        <s v="MCELVANY ISAAC S &amp; HELEN R, TRUSTEES"/>
        <s v="MCFADDEN ROBERT C, TRUSTEE"/>
        <s v="MCGARRY MARTY ANN, TRUSTEE; WRIGHT SUSAN, TRUSTEE; SUEN SUSAN, TRUSTEE"/>
        <s v="MCGAUGHEY TERESA A &amp; ROBERT W JR"/>
        <s v="MCGOVERN DONNA L, TRUSTEE"/>
        <s v="MCKEAN DONALD T &amp; MARGARET M"/>
        <s v="MCKONE JESSE W &amp; TEDDY J; CARLSON TEDDY J"/>
        <s v="MCLEAR CHARLENE A"/>
        <s v="MCNEIL FREDERICK K III &amp; MICHAEL G, TRUSTEES"/>
        <s v="MCNEILL SANDRA JEAN, ESTATE"/>
        <s v="MCQUAIN JOHNNY D &amp; SANDRA S"/>
        <s v="MCTEE RYAN G &amp; ROSSILYN M"/>
        <s v="MDA ENTERPRISES INC"/>
        <s v="MEADER JEFF S &amp; LINDA R"/>
        <s v="MEARS POLLY ANN, TRUSTEE"/>
        <s v="MEDLEY ALICE"/>
        <s v="MEHRER BRIAN"/>
        <s v="MELLO JANINE &amp; BRIAN"/>
        <s v="MENDENHALL DONALD J &amp; KATHY L, TRUSTEES"/>
        <s v="MENKE LEONARD &amp; MARIE"/>
        <s v="MEREDITH RUSSELL A &amp; MARY P, TRUSTEES"/>
        <s v="MERRITHEW JESS &amp; KARENA M"/>
        <s v="MERRITT CAROLYN, TRUSTEE"/>
        <s v="METCALF CYNDI L SHILLITOTOLMAN; SHILITOTOLMAN CYNDI L"/>
        <s v="MEURRENS SHEENA, TRUSTEE"/>
        <s v="MICHALIK JASON C &amp; VIVIAN Y"/>
        <s v="MICHELSEN JOHN E ET AL"/>
        <s v="MIDDAUGH DONALD RAY JR"/>
        <s v="MILAEGER KENT D &amp; ROBIN E"/>
        <s v="MILAN DONALD L &amp; WANDA F"/>
        <s v="MILAZZO JOHN &amp; CRISTI CRISTICH"/>
        <s v="MILICHAP WILLIAM A, TRUSTEE"/>
        <s v="MILITARY WARRIORS SUPPORT FOUNDATION"/>
        <s v="MILLER CINDI L; TAMS COLIN P"/>
        <s v="MILLER PAULA VAL, ESTATE"/>
        <s v="MILLER RALPH &amp; DIANNE, TRUSTEES"/>
        <s v="MILLICHAP WILLIAM A, TRUSTEE"/>
        <s v="MILLINICH ROBERT M &amp; BETTY G"/>
        <s v="MINARDI JAMES F &amp; DONNA M, TRUSTEES"/>
        <s v="MINDEN TOWN OF"/>
        <s v="MINNES CHRISTOPHER J"/>
        <s v="MINTEER WILLIAM D SR"/>
        <s v="MITCHELL ANDREW W, TRUSTEE"/>
        <s v="MONACHINO DAVID A"/>
        <s v="MONEY CAROL J"/>
        <s v="MONTGOMERY HOLLY SUZANNE, TRUSTEE"/>
        <s v="MONTOOTH KIMBERLY A; WELKER GERALD"/>
        <s v="MONTOYA PATRICK M &amp; SHARON A"/>
        <s v="MORAN TIMOTHY"/>
        <s v="MORDEN GERALD L"/>
        <s v="MOREY SARAH; BELARDE DONELLE MARIE"/>
        <s v="MORGAN MARK &amp; DAWN S &amp; MARK L"/>
        <s v="MORGAN ROBERT D"/>
        <s v="MORGAN ROGER D &amp; KAREEN"/>
        <s v="MORRIS ANNE C"/>
        <s v="MORRIS THEODORE A &amp; JANE M, TRUSTEES"/>
        <s v="MORRISON JAMES &amp; MARILYN"/>
        <s v="MOULIOT PETE &amp; BECKY"/>
        <s v="MOURNIGHAN KATHERINE O; PASCIAK KATHERINE O"/>
        <s v="MUNOZ GUILLERMO &amp; MARIA R"/>
        <s v="MURPHY J MICHAEL, TRUSTEE"/>
        <s v="MURRAY MERILYN ASHURST, TRUSTEE; MCKENZIE MARILYN LEE ASHURST, TRUSTEE"/>
        <s v="MUZIKAR STEPHEN C &amp; PENNY R"/>
        <s v="NAFIS SURAIYA"/>
        <s v="NAGAO EDMUND M"/>
        <s v="NAIL GENE RONALD &amp; DIANE LOUISE, TRUSTEES; SANDERS ROBERT SCOTT"/>
        <s v="NAKOMA INVESTEMTNS LLC"/>
        <s v="NAMOFF DIANE C"/>
        <s v="NARASIMHAN UTTAM &amp; SUZANNE"/>
        <s v="NATIONSTAR MORTGAGE LLC"/>
        <s v="NEAL CECIL LEE &amp; JEANETTE B, TRUSTEES"/>
        <s v="NEALIS JAMES R &amp; DARCY"/>
        <s v="NEALON LINDA"/>
        <s v="NEDA N MIRIAM ENTERPRISES LLC"/>
        <s v="NEELY CLAYTON &amp; TERESA"/>
        <s v="NEGREY CATHERINE ANN, TRUSTEE"/>
        <s v="NEILON NICOLA"/>
        <s v="NELSON MARILYN E, TRUSTEE"/>
        <s v="NERSKA CHRISTOPHER A &amp; JAMIE A"/>
        <s v="NEVADA SENIOR PROJECTS LLC"/>
        <s v="NEVADA STATE BANK"/>
        <s v="NEWBY DONALD E &amp; JUDY RAE, TRUSTEES"/>
        <s v="NEXT GENERATION CAPITAL LLC"/>
        <s v="NICHOLS WILLIAM W &amp; SANDRA L, TRUSTEES"/>
        <s v="NICKERSON JAMES H &amp; JOANNE L"/>
        <s v="NIEDERHAUS LYNNE R"/>
        <s v="NIEDERHAUS LYNNE RUTH"/>
        <s v="NIGRA JOHN V &amp; NICOLE"/>
        <s v="NIMAN RONALD JAMES, TRUSTEE"/>
        <s v="NISHIGUCHI THOMAS E &amp; DANIELLE M"/>
        <s v="NIX GARY E &amp; DEBORAH J"/>
        <s v="NOLTE JOSEPH A; SNYDER JULIE"/>
        <s v="NORLUND BRET LEWIS"/>
        <s v="NORMAN ROBERT G &amp; CAROLE A"/>
        <s v="NORTHERN NEVADA CAPITAL LLC"/>
        <s v="NORTHERN NEVADA VENTURES LLC"/>
        <s v="NORTHERN NEVADA VENTURES LLC; FISHER CHRIS; MECADON WILLIAM; ALEXANDER RACHEL"/>
        <s v="NORTHERN NEVADA VENTURES LLC; KUDRINA RICHARD"/>
        <s v="NORTHERN NEVADA VENTURES LLC; RUINS TO RICHES LLC"/>
        <s v="NORTHERN NEVADA VENTURES; ALEXANDER RACHEL; MECADON WILLIAM"/>
        <s v="NORTHWEST TRUSTEE SERVICES INC, TRUSTEE; BERGLUND NANCY"/>
        <s v="NOVAK DONALD R"/>
        <s v="NOVOA JESUS A &amp; LAURA B"/>
        <s v="NRES NV1 LLC"/>
        <s v="NUGENT STEVEN O &amp; MARY K"/>
        <s v="OBRYAN TERRI Y"/>
        <s v="ODONNELL MARY JANE"/>
        <s v="OLINGER WANDA I, TRUSTEE"/>
        <s v="OLSEN KENNETH"/>
        <s v="OLSON BRIAN D"/>
        <s v="ONE FIVE ONE FOUR GILMAN AVE LLC"/>
        <s v="ORR TILDA R &amp; WILLIAM K, TRUSTEES"/>
        <s v="OSBORN BEVERLY A, TRUSTEE"/>
        <s v="OSBURN BEN G &amp; GERI, TRUSTEES"/>
        <s v="OSSENKOP MARY"/>
        <s v="OVERHOLT NANCY LOU &amp; ROGER C"/>
        <s v="OVERMAN FAMILY LIMITED PARTNERSHIP"/>
        <s v="OWEN BEVERLY ANN, TRUSTEE"/>
        <s v="OWENS BENTO L"/>
        <s v="OWENS CHAD E &amp; KAMERON"/>
        <s v="PACELLI JOHN"/>
        <s v="PACIFIC WESTERN PROPERTIES LLC"/>
        <s v="PACKER DAVID &amp; ATSUKO"/>
        <s v="PAINE CHARLES F &amp; JUDITH S, TRUSTEES"/>
        <s v="PARIGINI LEASING INC"/>
        <s v="PARK PLACE EQUITIES LLC"/>
        <s v="PARKINSON JOHN NORTH"/>
        <s v="PARRY DAVID W SR &amp; PATRICIA L"/>
        <s v="PARTELOW ERIC, TRUSTEE; CONTRI ROSALIE MARIE, TRUSTEE"/>
        <s v="PATTERSON JENNIFER L, TRUSTEE"/>
        <s v="PAULEY THOMAS &amp; VICTORIA"/>
        <s v="PAXSON HANK J"/>
        <s v="PECORILLA ANGELO, TRUSTEE"/>
        <s v="PEEL JOHN H, TRUSTEE"/>
        <s v="PENNY DOUGLAS J &amp; LAURE G"/>
        <s v="PERKINS LONNIE L"/>
        <s v="PERRY BOOKEY F, TRUSTEE"/>
        <s v="PERSSON DUANE E, TRUSTEE"/>
        <s v="PETERSON LUCILLE I &amp; JEFFREY PAUL"/>
        <s v="PETERSON LYNN M, TRUSTEE ET AL"/>
        <s v="PETROSKY JOHN MICHAEL &amp; JANET CECELLA, TRUSTEE"/>
        <s v="PEYTON JOHN, ESTATE"/>
        <s v="PHARRIS BEULAH F &amp; JAMES WALLACE, TRUSTEES"/>
        <s v="PHILLIPS ANNE E"/>
        <s v="PHILLIPS DANIEL L &amp; BARBARA C"/>
        <s v="PICKETT MICHAEL J, TRUSTEE; ARROWSMITH JAMES A, TRUSTEE"/>
        <s v="PINE NUT HOSPITALITIES LLC"/>
        <s v="PINNACLES HOLDINGS GLOBAL LLC"/>
        <s v="PISCIOTTA JEFFREY P &amp; CHRISTINE L"/>
        <s v="PITTMAN JOHN; MELVILLE ELIZABETH; PITTMAN BOYCE W &amp; ALICIA"/>
        <s v="PITZER DAVID S"/>
        <s v="PLANTE SHIRLEY A"/>
        <s v="POE JAY &amp; DANA"/>
        <s v="POIDL LEWIS HANNA URSULA; LEWIS URSULA"/>
        <s v="POLLY SUSAN E ODONNELL &amp; CONRAD, TRUSTEES"/>
        <s v="POLYCOMP TRUST COMPANY, CUSTODIAN; WATSON RANDY IRA"/>
        <s v="POLYPHASER CORPORATION; TRANSTECTOR SYSTEMS INC"/>
        <s v="POOLE JOHN G"/>
        <s v="POTTENGER JR ROBERT THOMAS, ESTATE"/>
        <s v="POULSEN GORDON &amp; RUTH"/>
        <s v="PRATHER JAMES R &amp; WILLIAM L"/>
        <s v="PRATHER SCOTT W &amp; STEPHANIE A"/>
        <s v="PRIES THOMAS W &amp; DEBRA D"/>
        <s v="PROBERT RUSSELL A &amp; DEBORAH T, TRUSTEES"/>
        <s v="PROMISING GATEWAY INVESTMENTS LLC"/>
        <s v="PROUTY ROBERT E, TRUSTEE"/>
        <s v="PROVIDENT SECURITIES LLC"/>
        <s v="PRUNIER BARBARA A, TRUSTEE"/>
        <s v="PSCION PHIL; GOODGAME THEODORA"/>
        <s v="PV 1 LLC"/>
        <s v="PYNE GEORGE W &amp; DEBORAH R, TRUSTEES"/>
        <s v="QUARRY TIMOTHY W &amp; CYNTHIA L"/>
        <s v="QUILICI NATE D &amp; ANTJE"/>
        <s v="RAHN MICHAEL G &amp; DANNY A"/>
        <s v="RAMIREZ RUDOLFO &amp; FRANCES"/>
        <s v="RAMOS SERGIO &amp; TRACY, TRUSTEES"/>
        <s v="RANCH AT GARDNERVILLE 1 LLC"/>
        <s v="RASMUSSEN LYNN R; EUBANK ROBERT"/>
        <s v="RAY CHARLES M &amp; MARY L"/>
        <s v="RAY DANIEL T"/>
        <s v="RAY RONNIE L &amp; TRUDY D"/>
        <s v="REAM STEPHANIE"/>
        <s v="RECHS MICHAEL &amp; ELIZABETH"/>
        <s v="REED ARTHUR GREGORY"/>
        <s v="REED DELWARD G, ESTATE"/>
        <s v="REEVES CHERYL L ANDERSON"/>
        <s v="REEVES RICHARD P &amp; GLORIA A, TRUSTEES"/>
        <s v="REGAN JOSEPH E &amp; SHIRLEY J"/>
        <s v="REGAN JOSEPH E &amp; SHIRLEY J, TRUSTEES"/>
        <s v="REICHHOLD RALPH K"/>
        <s v="REID JASON &amp; DANIELLE"/>
        <s v="REID JEFFREY P"/>
        <s v="REIMERS NANCY R &amp; THOMAS A"/>
        <s v="REINER GREG"/>
        <s v="REISH ROBERT C &amp; KATHLEEN A, CO-TRUSTEES"/>
        <s v="RENCK RICHARD"/>
        <s v="RENO PROJECT MANAGEMENT"/>
        <s v="RENO PROJECT MANAGEMENT LLC"/>
        <s v="RICHARD DANIELLE M"/>
        <s v="RICKETTS TERRY SCOTT &amp; TRACY LYNN, TRUSTEES"/>
        <s v="RIDGELINE DEVELOPMENT"/>
        <s v="RIDGELINE DEVELOPMENT LLC"/>
        <s v="RIDRIGUEZ MARY GRACE, TRUSTEE"/>
        <s v="RILEY ROBERT J &amp; DOROTHY M, TRUSTEES"/>
        <s v="RIPPLE WILLIAM, TRUSTEE"/>
        <s v="RIVERA NOELLE R"/>
        <s v="RKW LLC"/>
        <s v="ROACH MARY JANE"/>
        <s v="ROBBINS BARBARA J &amp; PHILLIP JOHN"/>
        <s v="ROBERTS JOSEPH A"/>
        <s v="ROBIE ELVA I"/>
        <s v="ROBINSON JAMES"/>
        <s v="ROBINSON PAUL"/>
        <s v="RODRIGUEZ VICTOR I &amp; MAIA LYNAY"/>
        <s v="RODRIQUES KELLY"/>
        <s v="ROE JERALD M &amp; CATHERINE S"/>
        <s v="RONEY WILLIAM T III &amp; CHRISTINA R"/>
        <s v="ROOSKIE GREGORY P &amp; SANDRA"/>
        <s v="ROSE PAMELA"/>
        <s v="ROSE TIMOTHY W &amp; HOLLIE N"/>
        <s v="ROSENBERG MELVIN A &amp; DAWN A"/>
        <s v="ROSEVOLD HANLEY N &amp; SUZANNE"/>
        <s v="ROSS DORRENE M"/>
        <s v="ROSS MICHAEL J"/>
        <s v="ROTERMUND MAYNARD B &amp; OLGA JANE, TRUSTEES"/>
        <s v="ROY KATCIE I"/>
        <s v="RUBINS MARK FREDRICK, TRUSTEE"/>
        <s v="RUPPEL WILLI, TRUSTEE"/>
        <s v="RYAN RICHARD D &amp; LORRAINE M, TRUSTEES"/>
        <s v="RYAN TIMOTHY P &amp; SHANNON"/>
        <s v="RYDER MARIANNE K &amp; WILLIAM J"/>
        <s v="SAFERITE JUDITH I"/>
        <s v="SAHLIN ROBERT &amp; LYNN"/>
        <s v="SAINTEY ROBERT G &amp; LAURA A"/>
        <s v="SANCHEZ GILBERT A &amp; BRENDA"/>
        <s v="SANDY SHANELL ANN"/>
        <s v="SARACENO BENITO D&amp; DAWN C"/>
        <s v="SARCEDA REBECCA BIADO"/>
        <s v="SARRATEA PEDRO &amp; CATHERINE LOUISE"/>
        <s v="SAVAGE MARY E"/>
        <s v="SAYLO MATTHEW C"/>
        <s v="SCANNAPIECO FRANCIS J"/>
        <s v="SCARCE SINDY R"/>
        <s v="SCHEFFER JOHN G &amp; REBECCA"/>
        <s v="SCHEUER RICHARD &amp; MARY"/>
        <s v="SCHIKAL PAUL &amp; AGNES"/>
        <s v="SCHLEICH ANN M"/>
        <s v="SCHLUTSMEYER DONNA"/>
        <s v="SCHNEIDER WILLIAM &amp; WALTRAUD, TRUSTEES"/>
        <s v="SCHODOWSKI PATRICIA F"/>
        <s v="SCHOPF JOHN A &amp; WENDY, TRUSTEES ET AL"/>
        <s v="SCHULTZ PATRICIA L"/>
        <s v="SCHUTZ PETER R"/>
        <s v="SCHWARTZ GARRETT D &amp; NITA S"/>
        <s v="SCHWARTZ MICHAEL &amp; JEAN, TRUSTEES"/>
        <s v="SCHWARTZ MICHAEL SCOTT, TRUSTEE"/>
        <s v="SCIARILLO ANDREW &amp; VIRGINIA"/>
        <s v="SCOTT JEFFREY"/>
        <s v="SCOTT JOHN P JR &amp; MARLEANE R, TRUSTEES"/>
        <s v="SECRETARY OF HOUSING AND URBAN DEVELOPMENT OF WASHINGTON D C"/>
        <s v="SECRETARY OF VETERANS AFFAIRS"/>
        <s v="SEDGWICK RORY &amp; JANICE, TRUSTEE"/>
        <s v="SEELEY MARC W &amp; MARCIA ANN, TRUSTEES"/>
        <s v="SEIDLER WILLIAM ROSS &amp; MARION AGNES, TRUSTEES"/>
        <s v="SENNA MANUEL R JR, TRUSTEE"/>
        <s v="SERGI JOHN A &amp; KAY B, TRUSTEES"/>
        <s v="SESKIN WALTON D &amp; JILL A, TRUSTEES"/>
        <s v="SEVEN ZERO TWO A TINA COURT LLC"/>
        <s v="SEVERNS DAVID A"/>
        <s v="SHANTELER BONNIE; GALLAP BETTY L"/>
        <s v="SHARKEY JAN MARIE, TRUSTEE"/>
        <s v="SHELTON LOIS, TRUSTEE"/>
        <s v="SHERBON JUSTIN"/>
        <s v="SHERMAN ADAM W; BANK OF AMERICA, TRUSTEE"/>
        <s v="SHEW MERTON L, TRUSTEE"/>
        <s v="SHIPLEY STUART &amp; KATHARINE"/>
        <s v="SHUMAKER JAY &amp; KATHERINE"/>
        <s v="SIERRA RESIDENTIAL LTD"/>
        <s v="SIGLER RALPH MICHAEL"/>
        <s v="SILVEIRA DEBORAH L &amp; LARRY W, TRUSTEES"/>
        <s v="SILVER LIEGE DEVELOPMENT LLC"/>
        <s v="SILVER OAK HOMES INC"/>
        <s v="SIMON WILLIAM K &amp; SANDRA K"/>
        <s v="SIMONI GINO J SR, TRUSTEE"/>
        <s v="SIMPSON TIANNE"/>
        <s v="SKINNER MILLICENT V, TRUSTEE"/>
        <s v="SMILEY LIMITED PARTNERSHIP"/>
        <s v="SMITH NORMA G, TRUSTEE; SMITH LOREN G; MCKILLIPS"/>
        <s v="SMITH RONNIE W &amp; LORI"/>
        <s v="SMITH WENDY"/>
        <s v="SNYDER SHIRLEY MAE, TRUSTEE"/>
        <s v="SOLERI RICHARD A &amp; KAREN J"/>
        <s v="SOUZA DOUGLAS J &amp; LINDA S"/>
        <s v="SPIEGLER JACQUELINE C &amp; PHILLIP &amp; HEIDI"/>
        <s v="SPIEGLER PHILLIP M &amp; HEIDI E"/>
        <s v="SPOONER KATHRYN A; WEBB NANCY S; TREFETHEN JANET E"/>
        <s v="SPRINGMEYER CLAUDETTE, TRUSTEE"/>
        <s v="SRMOF II 2012-1 TRUST; US BANK TRUST NATIONAL ASSOCIATION, TRUSTEE"/>
        <s v="STAFFORD JON H &amp; SUSAN K; BAILEY ALICE HIDAKA"/>
        <s v="STANGER TROY LEE, ESTATE"/>
        <s v="STANLEY BARRY &amp; AVERILL, TRUSTEES"/>
        <s v="STEINBUCKMYERS KAROLINE LEE, TRUSTEE"/>
        <s v="STEPHENSON LENDELL R &amp; REGINA A"/>
        <s v="STEWART NEIL S, TRUSTEE"/>
        <s v="STILES GREG P"/>
        <s v="STILSON LORNA, TRUSTEE"/>
        <s v="STILSON TOMMY EDWARD &amp; LORNA FUNEZ"/>
        <s v="STINSON JASON D"/>
        <s v="STODIECK BROTHERS LLC"/>
        <s v="STOREY MARY TERESA; WARREN EDWARD A"/>
        <s v="STORIE DAVID E"/>
        <s v="STRAILY DONNA ANNE; CRANEK DONNA A; MCBROOM DONNA ANNE"/>
        <s v="STRICKLER PHILIP W &amp; TERRI"/>
        <s v="STROHM CHRISTOPHER HOUSTON &amp; MARY FLOURNOY, TRUSTEES"/>
        <s v="SUKOVEZ STEPHEN C &amp; JEAN P"/>
        <s v="SULLIVAN JOSEPH A &amp; SUSAN P"/>
        <s v="SUMMERS KATHY L, TRUSTEE"/>
        <s v="SUMMERS OWEN"/>
        <s v="SUMNER ROSEMARIE"/>
        <s v="SUNRIDGE MEADOWS LLC"/>
        <s v="SUTER JENNIFER JAMIESON"/>
        <s v="SWAIN DAVID F, TRUSTEE"/>
        <s v="SWEENE RANDAL C"/>
        <s v="SWEENEY RANDAL C &amp; MARLA L"/>
        <s v="SWEENEY TERRENCE P &amp; ROBERT D"/>
        <s v="SWEET LURLINE LAUREN, TRUSTEE"/>
        <s v="SWOGER BRIAN D &amp; SALLY A, TRUSTEES"/>
        <s v="SYNERGY NV LLC"/>
        <s v="SZENDREY GEORGE &amp; LINDA SUE"/>
        <s v="SZKRYBALO WILLIAM, TRUSTEE"/>
        <s v="TAHOE ESTATES LLC"/>
        <s v="TAHOE HOLDINGS LLC SERIES C"/>
        <s v="TAHOE LAKE HOUSE LLC ET AL"/>
        <s v="TAHOEE HOLDINGS LLC - SERIES B"/>
        <s v="TAHOETEXAS VENTURE LLC"/>
        <s v="TALAMANTES ALFRED &amp; PATRICIA L"/>
        <s v="TANZMAN LINDA, TRUSTEE"/>
        <s v="TAYLOR SMITH RENEE ANN"/>
        <s v="TEB LLC"/>
        <s v="TEDESCO GREGORY F &amp; LORA P, TRUSTEES"/>
        <s v="TEDESCO STEVEN &amp; MARY"/>
        <s v="TEDSEN HARRY, TRUSTEE"/>
        <s v="TEIGEN THOR B &amp; SHELLY S, TRUSTEES"/>
        <s v="TELLER ANNE, TRUSTEE"/>
        <s v="TESKA MARK A &amp; JUOLIA K"/>
        <s v="THERESE JEANNE M, TRUSTEE"/>
        <s v="THIELE WELDON ROY ESTATE; JACKSON NANCY REY; THIELE CHARLES"/>
        <s v="THOENE JACOB &amp; WENDI"/>
        <s v="THOMAS NORMAN E &amp; MARY ANN, TRUSTEES"/>
        <s v="THOMAS TREVOR P &amp; LAURETTA R, TRUSTEES"/>
        <s v="THOMPSON KATHY"/>
        <s v="THOMPSON KENNETH A &amp; PATRICIA A, TRUSTEES"/>
        <s v="THOMPSON LARRY K &amp; DIANA E, TRUSTEES"/>
        <s v="THOMPSON PATRICIA L"/>
        <s v="THORNHILL ANNE HESSON, TRUSTEE; DAILY THOMAS G, TRUSTEE"/>
        <s v="THRESHER SALLY, TRUSTEE"/>
        <s v="TILLOU RUSSELL E &amp; KATHY J"/>
        <s v="TIMMONS JOHN F &amp; SANDRA J, TRUSTEES"/>
        <s v="TIMPERIO RONALD &amp; KIMBERLY A"/>
        <s v="TOMLINSON JEAN M, TRUSTEE"/>
        <s v="TONOPAH LAW LLC; MCNAY JOHN W &amp; PAMELA K, TRUSTEES"/>
        <s v="TRASK MATTHEW M, TRUSTEE"/>
        <s v="TSE THOMAS &amp; CHERIE W; LOO OWEN &amp; SELENE"/>
        <s v="TURNER JOHN R &amp; SANDRA L"/>
        <s v="TURNER MARK B, TRUSTEE"/>
        <s v="TVRB LLC"/>
        <s v="TWINING WILBUR E &amp; ROSEMARIE, TRUSTEE"/>
        <s v="UBER DENISE M"/>
        <s v="UNITED PROPERTIES II LLC"/>
        <s v="UNIVERSAL PACIFIC INVESTMENTS CORPORATION"/>
        <s v="US BANK NA"/>
        <s v="US BANK NATIONAL ASSOCIATION"/>
        <s v="US BANK NATIONAL ASSOCIATION, TRUSTEE"/>
        <s v="VALKUS JAMES W"/>
        <s v="VAN DYCK ROSEMARY JOYCE, ESTATE"/>
        <s v="VAN EVERA TERRY JUDITH"/>
        <s v="VANDERSMITH NORMAN &amp; SUSAN, TRUSTEES"/>
        <s v="VANETTEN JOHN P"/>
        <s v="VANVOORHEES LESLEY A"/>
        <s v="VARIN GERALD D &amp; CLAUDIA M"/>
        <s v="VASEY BENNETT JAMES &amp; MARILYN JOYCE, TRUSTEES"/>
        <s v="VELEZ OSVALDO S"/>
        <s v="VENTURA BEVERLY J, TRUSTEE"/>
        <s v="VEREGGE JON L &amp; FREDERICK S"/>
        <s v="VETROMILE GARARD F &amp; CAROL L, TRUSTEES"/>
        <s v="VILLA 19 LLC"/>
        <s v="VILLALOBOS ALFRED J R"/>
        <s v="VILLALOBOS ALFRED J R, TRUSTEE"/>
        <s v="VILLANO PETER"/>
        <s v="VINCENT LARRY L &amp; LISA M"/>
        <s v="VINE KIMBERLY M"/>
        <s v="VIRSALTIS PAUL &amp; BARBARA, TRUSTEES"/>
        <s v="VOGT CARL WALLACE &amp; BETTY LOU, TRUSTEES"/>
        <s v="VOLTAIRE CANYON HOLDINGS LLC"/>
        <s v="WAGER RICHARD G"/>
        <s v="WAGNER JARED P"/>
        <s v="WAGNER MICHAEL A, TRUSTEE"/>
        <s v="WAHL JOHN"/>
        <s v="WAITON RICHARD E, TRUSTEE"/>
        <s v="WALDEAR CHRIS; WALDEAR CHRIS, TRUSTEE"/>
        <s v="WALSH CECILLIA A; SELWOOD CECILLIA W"/>
        <s v="WALTER DONALD M &amp; SYLVIA A, TRUSTEES"/>
        <s v="WALTER RICHARD &amp; JACQUELINE E"/>
        <s v="WARD CHARLES W &amp; STEPHENIE J, TRUSTEES"/>
        <s v="WARDELL RONALD S, TRUSTEE"/>
        <s v="WARREN CHERYL R &amp; JOHN W"/>
        <s v="WARREN FRANK &amp; MARGUERITE"/>
        <s v="WATSON ELMER L, TRUSTEE"/>
        <s v="WEAVER MARGIE L"/>
        <s v="WEIDA DONNA L, TRUSTEE"/>
        <s v="WEIN DEVELOPMENT LLC"/>
        <s v="WELLS FARGO BANK TRUSTEE"/>
        <s v="WELLS FARGO BANK, TRUSTEE"/>
        <s v="WELLS JOSEPH W JR &amp; CYNTHIA D, TRUSTEES"/>
        <s v="WENET ROBERT F &amp; JOY B"/>
        <s v="WERLE DAVID H"/>
        <s v="WERNER JASON A &amp; KIMBERLY LYNN"/>
        <s v="WERNER LEON &amp; DONNA E"/>
        <s v="WEST RIDGE HOMES INC"/>
        <s v="WHEELER MARY; KIERNAN MARY"/>
        <s v="WHITE SPENCER, TRUSTEE"/>
        <s v="WHITTIER TRUST COMPANY OF NEVADA INC; DOUGLAS CHAMPLIN FAMILY TR"/>
        <s v="WIEBELHAUS SUSAN M"/>
        <s v="WIEDENHAEFER RICHARD C"/>
        <s v="WIEN WALTER ANDREAS, ESTATE"/>
        <s v="WIGTON ROBERT L"/>
        <s v="WILCOX JAMES K"/>
        <s v="WILD GOOSE LIMITED PARTNERSHIP"/>
        <s v="WILHOITE THOMAS W, TRUSTEE"/>
        <s v="WILLEY DEAN R; RYAN KAREN"/>
        <s v="WILLIAMS DON J"/>
        <s v="WILLIAMS ERIN E; PAGE ANDREW C ET AL"/>
        <s v="WILLIAMS GARY B &amp; JUDY C"/>
        <s v="WILLIAMS JEANNINE A; EATON MERRY L"/>
        <s v="WILSON EDNA C"/>
        <s v="WILSON GARY T &amp; KATHLEEN A, TRUSTEES"/>
        <s v="WILSON PAUL THOMAS, TRUSTEE"/>
        <s v="WINDT PAUL A &amp; ERICA C"/>
        <s v="WINE A JOANNE, TRUSTEE"/>
        <s v="WINGF JUSTIN ROLAND; GIOMI JOHN, TRUSTEE"/>
        <s v="WITHROW ROBERT V &amp; MARC ROBERT, TRUSTEES"/>
        <s v="WITTMAN KIMBERLIE, TRUSTEE"/>
        <s v="WIZNER JOSEPH EDWARD &amp; HELEN ROSINA, TRUSTEES"/>
        <s v="WOELLNER BROOKE, TRUSTEE"/>
        <s v="WONG LARRY H &amp; PAMELA B"/>
        <s v="WOODMAN JOHN A &amp; JANICE M, TRUSTEES"/>
        <s v="WOODY DUANE; QUINLAN ANGUS"/>
        <s v="WORTHINGTON WILLIAM D JR &amp; PHYLLIS K"/>
        <s v="WYLE JACK R &amp; MARY L, TRUSTEES"/>
        <s v="YALE CECILIA G, TRUSTEE"/>
        <s v="YANCEY JR ERNEST J &amp; GRETCHEN A"/>
        <s v="YATSCO BETTY J, TRUSTEE"/>
        <s v="YAUS OZBEK &amp; NERKIS, TRUSTEES"/>
        <s v="YETIV JACK Z"/>
        <s v="YOPP HERBERT C"/>
        <s v="YOUNG JONATHAN R"/>
        <s v="YTURBIDE PAULA J, TRUSTEE"/>
        <s v="ZAHARRIS GERALD E &amp; ROBERTA, TRUSTEES"/>
        <s v="ZAISAN SERIES LLC SERIES B"/>
        <s v="ZIEMER MARVIN L &amp; KAREN A, TRUSTEES"/>
        <s v="ZUBER MARGARET L"/>
      </sharedItems>
    </cacheField>
    <cacheField name="BUYER" numFmtId="0">
      <sharedItems count="1199">
        <s v="2 COMORANT HOLDINGS LLC  "/>
        <s v="2 OLSON, JOHN TRUSTEE  "/>
        <s v="ACEVEDO JASON R &amp; MONICA J M"/>
        <s v="ADAM JOHN M FAMILY REVOCABLE TRUST"/>
        <s v="ADAMS ALAN H"/>
        <s v="ADAMS MIKE"/>
        <s v="ADAMSON JARED D"/>
        <s v="AKIN CONTEXTURAL RESEARCH LTD"/>
        <s v="AKOLA DAVID H &amp; TERRI A"/>
        <s v="AKOLA DAVID H &amp; TERRI A BARR"/>
        <s v="ALEXANDER EDWARD A &amp; ASHLI L"/>
        <s v="ALEXANDER ENERGY"/>
        <s v="ALEXANDER TIMOTHY &amp; OLGA"/>
        <s v="ALLEN JOHNNY W &amp; MARIKO H"/>
        <s v="ALLERMAN JEREMY A &amp; ABBIE"/>
        <s v="ALLISON DAVID D &amp; MARIAH S"/>
        <s v="ALLRED DEBORAH D"/>
        <s v="ALLRED DELORES; SCHMIDT JOSEPH"/>
        <s v="ALLTIZER WILLIAM &amp; KAREN"/>
        <s v="ALPHONSO SUSAN YATES; WEBB NICOLE &amp; AARON"/>
        <s v="ALVAREZ JORGE A"/>
        <s v="ALVEY GARETT RUSSELL &amp; ALICIA MARIE"/>
        <s v="ALYONO DAVID &amp; MARY"/>
        <s v="AMERIAN INTERNATIONAL TOOLING INC"/>
        <s v="AMSTUTZ STEVE M &amp; PATRICIA"/>
        <s v="AND AWAY THEY GO LLC"/>
        <s v="ANDERSON LOREN C &amp; JUDITH W"/>
        <s v="ANDERSON ROBERT S &amp; ANITA M"/>
        <s v="APARTMENTS 801 LLC"/>
        <s v="ARCE MONA LEE, TRUSTEE"/>
        <s v="ARMSTRONG SHARON S &amp; DAVID H, TRUSTEES"/>
        <s v="ARNO SHARON &amp; JAMES"/>
        <s v="ARNOLD ELLIOTT F"/>
        <s v="ARNOLD JOHN SCOTT &amp; JUDY S, TRUSTEES"/>
        <s v="ASANO ANNETTE; MUSICH MICHAEL"/>
        <s v="ASTENGO STEVEN"/>
        <s v="ATENOGENES ALEJANDRO GARCIA; HUERTA ROSA M"/>
        <s v="ATKIN JOSHUA &amp; TARA"/>
        <s v="AUD ERNEST &amp; MELINDA"/>
        <s v="AUGUSTINE DANIEL; BEEBE ARLEVA D"/>
        <s v="AULD KIMBERLEY A"/>
        <s v="AVINA DEBRA S"/>
        <s v="BACH LAURA C"/>
        <s v="BACON DOUGLAS R JR; ROWE LAWRENCE V II &amp; LAURIE M"/>
        <s v="BAGGETT LORI &amp; KENNETH"/>
        <s v="BAILEY GORDON A &amp; PAMELA L"/>
        <s v="BAILEY JAMES"/>
        <s v="BAILEY NICHOLAS P; YOST KATHRYN M"/>
        <s v="BAKER BRADLEY S"/>
        <s v="BALL BENJAMIN H &amp; ANGELA C, TRUSTEES"/>
        <s v="BALLINGHAM ZACKARY EDWARD &amp; JANAE ROCHELLE"/>
        <s v="BALOUGH DEAN A &amp; KATHRYN A &amp; JUSTIN S"/>
        <s v="BANDA CESAR"/>
        <s v="BANDA RONALD D &amp; EUGENIA BRAUE"/>
        <s v="BANDARRA JOHN E &amp; LORRIE L"/>
        <s v="BANGERT SANDRA"/>
        <s v="BANKS GARRY &amp; PAMELA"/>
        <s v="BARKER AMY; CRANCH BRYCE"/>
        <s v="BARKER JAN T, TRUSTEE"/>
        <s v="BARKER ROBERT J &amp; DONNA L"/>
        <s v="BASSETT EDWIN FRANKLIN"/>
        <s v="BATES TED R SR &amp; MARILYN M"/>
        <s v="BATHGATE JUNE"/>
        <s v="BATTEN HARRY &amp; SHIRALEE"/>
        <s v="BATTIG ANTON &amp;MAGDALENA &amp; JONATHAN"/>
        <s v="BAUER DAVID G &amp; DONNA M"/>
        <s v="BAUER WILLIAM W &amp; JOAN E, TRUSTEES"/>
        <s v="BAUMRUCK JR ALLEN R &amp; SUSAN A"/>
        <s v="BEAMAN GARY R &amp; MAUREEN N"/>
        <s v="BEAUCHAMP NICOLE &amp; SPENCER"/>
        <s v="BECK MICHAEL CHRISTEN"/>
        <s v="BECK PAUL &amp; JOAN, TRUSTEES"/>
        <s v="BEDDELL BRIAN &amp; JAMIE"/>
        <s v="BEDFORD LYNN G TRUST; BEDFORD SHARLYN A TRUST"/>
        <s v="BEDRIN TATIANA E, TRUSTEE"/>
        <s v="BEE THOMAS VERNON &amp; BESSIE LOU"/>
        <s v="BELL GRANT R"/>
        <s v="BELTRAN GREGORY D"/>
        <s v="BENDER WILLIAM"/>
        <s v="BENGE ALICE &amp; CHARLES"/>
        <s v="BENITEZ FABIAN D; CAMPBELL SUNSHINE L"/>
        <s v="BENJAMIN STEVEN J &amp; MELISSA W, TRUSTEES"/>
        <s v="BENKE RICHARD &amp; KAREN"/>
        <s v="BENNETT RAYMOND F"/>
        <s v="BENTLY ENTERPRISES LLC"/>
        <s v="BERGQUIST MARK D &amp; LEA K"/>
        <s v="BERMUDEZ WILLIAM D &amp; CRISTINA T"/>
        <s v="BERNARD FRANK EARL &amp; LINDA CAROL, TRUSTEES"/>
        <s v="BERNSTEIN KEITH"/>
        <s v="BERTHEAUD DANIEL K; DELGADO NORMA"/>
        <s v="BESASPARIS GINGER SHANNON"/>
        <s v="BICKERT ERIC J &amp; SUZANNE K"/>
        <s v="BINDER REBECCA"/>
        <s v="BING D GERALD JR, TRUSTEE"/>
        <s v="BISCHOFBERGER EDWARD JAMES, TRUSTEE"/>
        <s v="BISCHOFF STEFANIE &amp; DAVID &amp; JOANNE C"/>
        <s v="BISHOP HARVEY; ATHENOURA RICK"/>
        <s v="BISHOP THOMAS REID"/>
        <s v="BISSET STEVEN &amp; PENNY"/>
        <s v="BLACK MITCHELL J &amp; VALERIE J"/>
        <s v="BLACK STEPHEN R &amp; RICHELLE A"/>
        <s v="BLAHO MICHAEL A &amp; AKIKO, TRUSTEES"/>
        <s v="BLALACK JERRY L &amp; MARGARET E"/>
        <s v="BLANTON CLYDE JOHN; DANNER MERRY CHRISTIAN"/>
        <s v="BLEICH DANIEL"/>
        <s v="BLEVENS CAROL C, TRUSTEE"/>
        <s v="BLOWNEY IAN H"/>
        <s v="BODENSTEIN JONATHAN K &amp; IRENE M"/>
        <s v="BOHMAN DAVID G &amp; SHEILA R"/>
        <s v="BORDA ROGER A &amp; PAMELA A"/>
        <s v="BORDEN CHARLES &amp; LEAH"/>
        <s v="BOSTEDT JEANNETTE &amp; DAVID"/>
        <s v="BOURASSA VIRGIL J &amp; ELSIE N, TRUSTEES"/>
        <s v="BOURNE WILLIAM A; FRICK CHRISTINE"/>
        <s v="BOWMAN COLLEEN"/>
        <s v="BPA LEASING LLC"/>
        <s v="BRADLEY JEFFREY A"/>
        <s v="BRANDOW RONALD A, TRUSTEE"/>
        <s v="BRANDSGARD STEPHEN"/>
        <s v="BRANUM JANICE A"/>
        <s v="BREAUX JOHN F &amp; TEDDI E"/>
        <s v="BREEZE JOSEPH T &amp; CONSTANCE T"/>
        <s v="BRENNAN DAN &amp; TAMARA"/>
        <s v="BRENNAN SHERRY"/>
        <s v="BREWER ANDREW &amp; BRANDI"/>
        <s v="BRILL NATHAN &amp; ALYSE"/>
        <s v="BRITT RICHARD &amp; WENDY"/>
        <s v="BRITTON ZACKARY &amp; COURTNEY"/>
        <s v="BROUMLEY CHERYL"/>
        <s v="BROWER PATRICK S &amp; SANDRA L"/>
        <s v="BROWN DENISE, TRUSTEE"/>
        <s v="BROWN WILLIAM WADE &amp; ANN ELIZABETH"/>
        <s v="BROWNLEE KATHERINE LOIS, TRUSTEE"/>
        <s v="BRUMM JAMES &amp; MARGARET"/>
        <s v="BRUMMER J R &amp; M J"/>
        <s v="BRUNKENHOEFER ROBERT B &amp; TRACEY L"/>
        <s v="BRUNS COMPANY LLC"/>
        <s v="BRYANT SUMMER"/>
        <s v="BUCK JAMES E &amp; JENNIFER J"/>
        <s v="BUCK JOSHUA D &amp; ELIZABETH E EISENLOHR"/>
        <s v="BUDD MICHAEL R"/>
        <s v="BUDDEN JOHN &amp; SHERMAN E &amp; JAN M"/>
        <s v="BUFFO MICHAEL JOSEPH"/>
        <s v="BUMGARDNER JIMMY; LAWRENCE SHERRI"/>
        <s v="BURDETTE MICHAEL W &amp; LORI Y"/>
        <s v="BURGESS JEFFREY C &amp; ELAINE L"/>
        <s v="BURKHART DAN W &amp; MARCINA L"/>
        <s v="BURNHAM JOHN R &amp; MICHELLE M"/>
        <s v="BURNS PAUL R &amp; ALISSA A"/>
        <s v="BUSCHIAZZO SUZEE; GOTTSCHALK CHRISTINA P"/>
        <s v="BUSCHMAN ALBERT E JR &amp; M KATHLEEN"/>
        <s v="BUSH KEITH F &amp; KATHY E"/>
        <s v="BUTLER WALTER EARL &amp; GIGI"/>
        <s v="BUTTAR PARWINDER S; KAUR BALWINDERJIT"/>
        <s v="BUXTON CHRISTOPHER F &amp; CHRISTINA N"/>
        <s v="CADY JEFF"/>
        <s v="CAIN KENNETH L &amp; DARLENE D"/>
        <s v="CAMERON GARY"/>
        <s v="CAMPBELL JOSEPH W &amp; MARTHA T"/>
        <s v="CAMPBELL PAUL R &amp; GAIL K"/>
        <s v="CAMPORA STEVEN M &amp; GAYLE J"/>
        <s v="CANNON ALAN D &amp; MARCELLA A"/>
        <s v="CARDIEL ELIZABETH CARMEN"/>
        <s v="CARLSON PAULINE FAY"/>
        <s v="CARMAN GREG &amp; STACY"/>
        <s v="CARR ROBERT N III &amp; WENDY MICHELLE"/>
        <s v="CARR TYLER A"/>
        <s v="CARRION PAUL R &amp; LAURA"/>
        <s v="CARSON TERRY &amp; KIMBERLY"/>
        <s v="CARSON VALLEY EQUINE ENTERPRISES LLC"/>
        <s v="CARSON VALLEY SENIOR LIVING LLC"/>
        <s v="CARTER CHARLES C"/>
        <s v="CARTER CHARLES C; EYCHNER JANET"/>
        <s v="CARTER WILLIAM C &amp; HEDWIG M"/>
        <s v="CARUANA JOHN C"/>
        <s v="CASE JEFF A &amp; TERESA"/>
        <s v="CASE KORI L"/>
        <s v="CASEY SEAN P"/>
        <s v="CASPARY LOUIS F &amp; ROBERTA A"/>
        <s v="CASTEEL STEPHANIE; FEHSKENS ROBERT"/>
        <s v="CATALDO LOUIS &amp; ELIZABETH"/>
        <s v="CEDAR FLATS VENTURES LLC"/>
        <s v="CENTENNIAL EXCHANGE COMPANY LLC"/>
        <s v="CEREGHINO JOSEPH"/>
        <s v="CHAIDEZ GUADALUPE"/>
        <s v="CHAMBERS MARC A &amp; REBECCA A"/>
        <s v="CHANDLER PETER ANDREW &amp; ROBIN KELLY"/>
        <s v="CHANEY JENNA LAUREN"/>
        <s v="CHANEY MITZI G"/>
        <s v="CHARLTON DAVID"/>
        <s v="CHARNEY HOWARD, TRUSTEE"/>
        <s v="CHAVEZ GEORGE A &amp; CAMI M"/>
        <s v="CHERRY DANA L"/>
        <s v="CHILDS DAVID L &amp; DANA L"/>
        <s v="CHIMNEY CREEK LLC"/>
        <s v="CHISHOLM ALEXANDER M"/>
        <s v="CHRIST RYAN M &amp; JULIE A"/>
        <s v="CHRISTENSEN RICHARD M &amp; MARIANNE, TRUSTEES"/>
        <s v="CHRISTOPHER JOHN J &amp; MARIKA C"/>
        <s v="CHRONISTER BETTY &amp; GENE"/>
        <s v="CHRZANOWSKI ANDREW RICHARD &amp; NADINE Y"/>
        <s v="CIRIELLO MICHAEL J &amp; JEANNETTE G"/>
        <s v="CITRON KATHY L"/>
        <s v="CLABAUGH JAMES EUGENE, TRUSTEE"/>
        <s v="CLARK JAMES S &amp; BARBARA S"/>
        <s v="CLARK RICHARD L, TRUSTEE"/>
        <s v="CLARKE MICHAEL K"/>
        <s v="CLAVEL CARRILLO JOSUE E; CLAVEL EWA T"/>
        <s v="CLED INC"/>
        <s v="CLEMENTS JOSEPH R &amp; SUSAN W"/>
        <s v="CLOSE DAVID"/>
        <s v="CLUNE TTG LLC"/>
        <s v="CNADY LLC"/>
        <s v="COBOS STEVE R &amp; ESTHER E"/>
        <s v="COE JAMES; GROOM TONI"/>
        <s v="COLAVECCHIO CAROL A &amp; RUTH E"/>
        <s v="COLE E ALLISON"/>
        <s v="COLE ROGER CLYDE, TRUSTEE"/>
        <s v="COLEMAN WILLIAM"/>
        <s v="COLLEY ROBERT L &amp; KATHLEEN A"/>
        <s v="COLLINS DUANE ALAN &amp; JOAN L, TRUSTEES"/>
        <s v="COLLINS MARIA LYNN &amp; CHRISTAFER PAUL"/>
        <s v="CONGELOS CRAIG &amp; CECILLE"/>
        <s v="CONNER STANLEY J &amp; LORETTA"/>
        <s v="CONNOLLY LEONARD J &amp; MARIA CHIN, TRUSTEES"/>
        <s v="CONNOLLY MARIA CHIN &amp; LEONARD J, TRUSTEES"/>
        <s v="CONRAD SHARON"/>
        <s v="COOK CRAIG A"/>
        <s v="COOK KEVIN"/>
        <s v="COOPER ERIC S &amp; LINDA A"/>
        <s v="COOPER THOMAS B &amp; ROXANNE R"/>
        <s v="CORMORANT HOLDINGS LLC"/>
        <s v="CORTEZ STEVEN MAHLON &amp; EMMA G"/>
        <s v="CORWIN JOHN A &amp; PATRICIA E"/>
        <s v="COSTARELLA ANTHONY R III &amp; JANINE L"/>
        <s v="COUGHTRY DEVIN G &amp; KARI &amp; MARLA"/>
        <s v="COURSEY JEFF &amp; KRISTY"/>
        <s v="COWAN CATHRYN M"/>
        <s v="COYNE MARCIA ANN &amp; JACK E JR"/>
        <s v="CRAWFORD LAWRENCE G; BRADSHAW SUZANNE M"/>
        <s v="CREEDENCE VENTURES LLC"/>
        <s v="CREEKS CARL A &amp; MARY K"/>
        <s v="CRENSHAW PAULA A"/>
        <s v="CRINER WALTER LOUIS &amp; ELIZABETH JOYCE"/>
        <s v="CRISP BERLE G &amp; CAROL, TRUSTEES"/>
        <s v="CRIST JAMES &amp; KATIE"/>
        <s v="CRIST KEITH M &amp; EILEEN K, TRUSTEES"/>
        <s v="CROCKER JEFF &amp; IRINA"/>
        <s v="CROMWELL LESLIE G; MCGINNIS KATHLEEN A"/>
        <s v="CRONIN PATRICK F &amp; REBECCA L"/>
        <s v="CROSBY CASSANDRA LOUISE &amp; CASEY S"/>
        <s v="CRUMBLEY BONNIE ANN"/>
        <s v="CRUZ ARTEMISA L"/>
        <s v="CTS INDUSTRIES I LLC"/>
        <s v="CUBILLOS MICHAEL"/>
        <s v="CUEVA ANNA MERCEDEZ"/>
        <s v="CUNNINGHAM THOMAS A &amp; KATHLEEN E"/>
        <s v="CURTIS DAVID J &amp; DANIELLE E"/>
        <s v="CURTIS TAZ R &amp; NANETTE W"/>
        <s v="DABELICH JOHN Z"/>
        <s v="DAILEY DON R, TRUSTEE; SAKOWSKI THOMAS F, TRUSTEE"/>
        <s v="DALLAIRE ROBERT L &amp; CAROLYN J"/>
        <s v="DANDURAND MARK B"/>
        <s v="DANIELS ROBERT &amp; ANNETTE"/>
        <s v="DARKE AARON &amp; ERICA"/>
        <s v="DARKE ERICA LYNN; MOSS ASHLEY ALIZABETH"/>
        <s v="DART JOSHUA &amp; JESSICA A"/>
        <s v="DAVIDSON BRUCE L &amp; IRENE L"/>
        <s v="DAVIS BRUCE &amp; GISELE"/>
        <s v="DAVIS CODY C"/>
        <s v="DAVIS DAVID B &amp; SHARON LYNN, TRUSTEES"/>
        <s v="DAVIS MARILYN"/>
        <s v="DAVIS WILLIAM J"/>
        <s v="DAWSON SARAH"/>
        <s v="DEEGAN PAMELA"/>
        <s v="DEGOIS CHRISTOPHE MARC"/>
        <s v="DEKRUYF RICHARD &amp; JAYNE"/>
        <s v="DELANGE DENNIS D &amp; CLAUDIA C"/>
        <s v="DELSIGNORE AARON"/>
        <s v="DEMMA MICHAEL &amp; KATHLEEN J"/>
        <s v="DEMPSEY MARTIN A &amp; SANDRA M"/>
        <s v="DEMUTH DONNA"/>
        <s v="DENIO JORDAN PAUL &amp; LAURA BETH"/>
        <s v="DENNY KESTON; CANELIS NATALIE"/>
        <s v="DEPGAI INVESTMENTS LLC"/>
        <s v="DESILETS RONALD S &amp; R JEAN"/>
        <s v="DESJARDINS JEREMY &amp; MELINDA"/>
        <s v="DIAZ RAYMOND V"/>
        <s v="DICKERT WILLIAM G &amp; DIANE"/>
        <s v="DIETS CHARLES W &amp; FRANCINE, TRUSTEES"/>
        <s v="DISALVO KATHARINE"/>
        <s v="DISNEY PATRICIA J"/>
        <s v="DIVIRD DWIGHT THOMAS &amp; SUSAN BECK, TRUSTEES"/>
        <s v="DOANE MICHAEL L"/>
        <s v="DODDS BRUCE C &amp; PATRICIA R"/>
        <s v="DODGE SEAN &amp; JEFFREY &amp; GARY A &amp; DAVID"/>
        <s v="DOHERTY THOMAS J &amp; JUDY C"/>
        <s v="DOMUSNOVAS NV INC"/>
        <s v="DONAHUE CHERI"/>
        <s v="DONDERO RICHARD J, TRUSTEE"/>
        <s v="DORSEY DANA R &amp; ELIZABETH A"/>
        <s v="DOSTALEK ROGER JAY &amp; IVETTE D"/>
        <s v="DOTTS MARK"/>
        <s v="DOUBLE H BUILDERS LLC"/>
        <s v="DOYEL DAVID &amp; KATHLEEN"/>
        <s v="DRAGGINWOOD INC"/>
        <s v="DRAKE SCOTT L &amp; SUZANNE P, TRUSTEES"/>
        <s v="DUARTE MIGUEL &amp; LILIANA"/>
        <s v="DUFFY KELLY A"/>
        <s v="DUHAMEL ROGER A &amp; KITTY C"/>
        <s v="DUMMONTE CURTIS J &amp; JUDY L"/>
        <s v="DUNNING RICHARD"/>
        <s v="DUNNING WILLIAM S"/>
        <s v="DURAZO DAVID L &amp; VERONICA J"/>
        <s v="DUTCHOVER KEVIN &amp; MARLENE N"/>
        <s v="DUTRA FRANK C &amp; SUSAN M, TRUSTEES"/>
        <s v="DUVAL MARK R"/>
        <s v="DYER JAMES P"/>
        <s v="DYKES JAMES N &amp; DONNA M, TRUSTEES"/>
        <s v="ECHOLS DOUGLAS M"/>
        <s v="EDER ALAN J &amp; GISELA"/>
        <s v="EDER LOIS ANN"/>
        <s v="EDMUNDS KATHERINE"/>
        <s v="EDNEY TRAVIS"/>
        <s v="EDWARDS JANE SWEETLAND, TRUSTEE"/>
        <s v="ELDER VYLIE JOY, TRUSTEE"/>
        <s v="ELLIOTT CHAD &amp; REBECCA"/>
        <s v="EMERY STEVEN &amp; TERRI"/>
        <s v="ENGELS JOHN &amp; MARIA"/>
        <s v="ENGSTROM ROGER &amp; JUDY"/>
        <s v="ENHOLM GREG"/>
        <s v="ENYART GARY W; PRIVETT RHONDA M"/>
        <s v="EQUITY TRUST COMPANY, COSTODIAN FOR COLEMAN LAWRENCE J IRA"/>
        <s v="ERSKINE NELLIE E &amp; GARY J"/>
        <s v="ERVIN ELLIOT &amp; AUTUMN D"/>
        <s v="EUGENIO ARJAY D &amp; LEAH L"/>
        <s v="EVANGELISTA RODRIGO; AGUILA JANNET"/>
        <s v="EVANS KENT"/>
        <s v="EVE JANET L"/>
        <s v="EVERHART CHARLES W &amp; SHAWN M"/>
        <s v="FAGEN WILLIAM M"/>
        <s v="FARRAGE ALISON"/>
        <s v="FELSCH PETER &amp; LAURA"/>
        <s v="FELSHAW ERROL G &amp; JOANNE LISA"/>
        <s v="FENTON FRANK AMO; ISSAEVITCH THOMAS ALAN"/>
        <s v="FESKO TIMOTHY ERIC &amp; MARY GRACE, TRUSTEES"/>
        <s v="FIELDS GREGORY P"/>
        <s v="FILICE STEPHEN S"/>
        <s v="FILICE STEPHEN S, TRUSTEE"/>
        <s v="FINCH ADAM &amp; SARA"/>
        <s v="FISHER JOHNATHAN BENNETT &amp; JOCELYN VICTORIA, TRUSTEES"/>
        <s v="FISHER SCOTT"/>
        <s v="FITE HEATHER M"/>
        <s v="FLALANGA MICHAEL A"/>
        <s v="FLANDERMEYER GREGORY A &amp; SUSAN A; DAUGHTERS STEPHEN &amp; CARRIE; FREESE ERIK &amp; CHRISTY"/>
        <s v="FLEURY PAUL E; RHODEN PHYLLIS E"/>
        <s v="FLORENCE GERALD L &amp; JACQUELINE"/>
        <s v="FLORES ROGER L &amp; MARY ALICE"/>
        <s v="FLYNN ARTHUR C JR &amp; BARBARA C"/>
        <s v="FLYNT TODD &amp; APRIL"/>
        <s v="FOGLE MICHAEL A &amp; KRISTINE M"/>
        <s v="FONTE LLC"/>
        <s v="FORANT RICHARD S &amp; SHELIS"/>
        <s v="FORE JONATHAN"/>
        <s v="FORTHUBER GREGORY"/>
        <s v="FOSTER CHAD L"/>
        <s v="FOSTER CHRISTOPHER"/>
        <s v="FOSTER MARK C"/>
        <s v="FOX DAVID A &amp; PATRICIA Q, TRUSTEES"/>
        <s v="FRANK MERLE &amp; CLARE"/>
        <s v="FRANKLIN JODIE L &amp; TONI E"/>
        <s v="FREDERICK RON T &amp; GEORGIA"/>
        <s v="FREDRICKSON RAYMOND G"/>
        <s v="FREDRICKSON RAYMOND G III"/>
        <s v="FRILOT MARGARET"/>
        <s v="FRITZ MARTHA A, TRUSTEE; VIDO CHRISTINE E, TRUSTEE"/>
        <s v="FROST JOAN P"/>
        <s v="FULLER DALE A, TRUSTEE"/>
        <s v="FULLER DANIEL JAMES &amp; KAREN MARIE"/>
        <s v="FULLER MICHAEL; CHAHIDI SHANA I"/>
        <s v="FULMER BOBBY J &amp; KANDI L"/>
        <s v="FURMAN WILLIAM A, TRUSTEE; ADAMS JANE ALISON"/>
        <s v="G V HOMES LLC"/>
        <s v="GAFFEY MICHAEL ANDREW &amp; JOANNE MARIE, TRUSTEES"/>
        <s v="GAFVERT RICHARD ALFRED &amp; PEGGY J"/>
        <s v="GAINES THEODORE, TRUSTEE"/>
        <s v="GAINZA CRAIG S &amp; SANDRA M, TRUSTEES"/>
        <s v="GAINZA SANDRA M &amp; CRAIG S, TRUSTEES"/>
        <s v="GALES JAYNE A"/>
        <s v="GALLAGHER RICHARD S"/>
        <s v="GARCIA KRISTOPHER"/>
        <s v="GARCIA MICHAEL &amp; KELLY"/>
        <s v="GARCIA OSCAR L; GUARDADO MARIA M"/>
        <s v="GARDNER LEON; SHIRLEY BARBARA"/>
        <s v="GARDNER SETH T &amp; MARIANNE E"/>
        <s v="GAUSS CHRISTOPHER; GUYETTE ALYISA C"/>
        <s v="GEISSINGER MICHAEL &amp; DENISE"/>
        <s v="GENOA GOLF GROUP IV LLC"/>
        <s v="GIBB KENNETH A &amp; DARLENE RENEE"/>
        <s v="GIBBEL GLORIA"/>
        <s v="GILBERT MICHAEL C &amp; ANGEL KERR"/>
        <s v="GILBERT TIMOTHY D &amp; NANCY F"/>
        <s v="GILLARD IAN GUY; ISOMURA MASAKO"/>
        <s v="GILMORE VICKI LYNN"/>
        <s v="GIVENS KEITH E &amp; CATHERINE J"/>
        <s v="GLASSON CHELSEY &amp; MAXWELL"/>
        <s v="GLICK SUZANNE GUSLANI"/>
        <s v="GODDE MARGARET"/>
        <s v="GODON RICHARD &amp; CHERYL"/>
        <s v="GOERINGER MARY; TRAPP CORRINE"/>
        <s v="GOLDBERG EDARD G; HANSEL SUE A"/>
        <s v="GOLDBERG JOSHUA"/>
        <s v="GOLDEN GERALD &amp; JACKIE"/>
        <s v="GOLDSMITH BERNARD JOHN &amp; JOHN BERNARD, TRUSTEES; GOLDSMITH JOHN &amp; DIAHNN, TRUSTEES"/>
        <s v="GOLDY MATTHEW"/>
        <s v="GOLIGHTLY ROY E &amp; CHRISTINE L"/>
        <s v="GOLOBIC TIMOTHY &amp; JENNIFER"/>
        <s v="GONSALVES GARY DALLAS; NICHOLLS LAURA ROSE"/>
        <s v="GONZALES IGNACIO ANTONIO &amp; JENA"/>
        <s v="GONZALEZ CASTORENA A"/>
        <s v="GOODE ADAM NATHANIEL"/>
        <s v="GORDON JEFFREY D &amp; ANEVA DAWN"/>
        <s v="GORRINDO LANCE"/>
        <s v="GOULSON ROBERT A"/>
        <s v="GRANT TREVOR A &amp; NICOLE A"/>
        <s v="GRATTAN JEFFREY A"/>
        <s v="GRAUL ROBERT E &amp; SHELIA D"/>
        <s v="GRAY DUANE W"/>
        <s v="GRCE STANLEY J &amp; JUDITH I, TRUSTEES"/>
        <s v="GREEN MICHAEL A &amp; CYNTHIA A"/>
        <s v="GREENPAY LLC"/>
        <s v="GRESCO LLC"/>
        <s v="GRESKA PAMELLA"/>
        <s v="GREYBECK JAMES D"/>
        <s v="GRIBOSKI DAVID L &amp; LORI D"/>
        <s v="GRIFFITHS KYLE E &amp; JENNIFER L"/>
        <s v="GROSSNICKLE ROBERT &amp; MARY D"/>
        <s v="GROTH JOHN E &amp; THERESE M, TRUSTEES"/>
        <s v="GUAJARDO TARA C &amp; JOHN A"/>
        <s v="GUELFF FAMILY LIMITED PARTNERSHIP"/>
        <s v="GUNDERSON JAMES &amp; JAMIE"/>
        <s v="GURNER JOHN A &amp; MICHELLE L"/>
        <s v="GUTIERREZ ROSA DEJESUS; QUINTERO EDUARDO GUTIERREZ"/>
        <s v="GV HOMES LLC"/>
        <s v="H &amp; S CONSTRUCTION INC"/>
        <s v="HAGEN CHRISTIAN V &amp; AMY"/>
        <s v="HAHN SARAH KATHLEEN &amp; JERRON CLIFFORD"/>
        <s v="HAIL ROBERT L"/>
        <s v="HALASKA GERARD S; HELVIE SUSAN"/>
        <s v="HALIT AYLIN"/>
        <s v="HALL RITA &amp; KEVIN"/>
        <s v="HALL VERA L"/>
        <s v="HAMARLUND RAYMOND W &amp; SUSAN K"/>
        <s v="HAMILTON STEVEN C &amp; CINDY K S"/>
        <s v="HAMMOND MONTANA"/>
        <s v="HAMMOND TRACY K"/>
        <s v="HANDELIN GARY W &amp; MARY H, TRUSTEES"/>
        <s v="HANKEL DOROTHY M"/>
        <s v="HANSEN ERIC G &amp; MARGARET N"/>
        <s v="HANSEN LISA ANN"/>
        <s v="HANSEN MICHAEL L &amp; CHERI L"/>
        <s v="HAPPLE ROBERT W &amp; KATHY J, TRUSTEES"/>
        <s v="HARGER PAUL D; WOZNIAK PEGGY J"/>
        <s v="HARLEY CHRISTOPHER LUKE &amp; MARSHA CUNNINGHAM, TRUSTEES"/>
        <s v="HARRAH JERALD L"/>
        <s v="HART DONALD RAY &amp; CYNTHIA JANE, TRUSTEES"/>
        <s v="HART KEITH &amp; MONICA S"/>
        <s v="HARTMAN TODD &amp; AIMEE"/>
        <s v="HASSETT ROBERT J &amp; TAMMY"/>
        <s v="HAWKINS HAROLD W &amp; ERIN SWOPE"/>
        <s v="HAYES MICHAEL &amp; GERTRUDE"/>
        <s v="HAYS JOHN S; LARSON BARBARA S"/>
        <s v="HEALY BRIAN &amp; MICHAELA"/>
        <s v="HEBBLE PAUL E"/>
        <s v="HECHTMAN STEVE &amp; WENDILYNN, TRUSTEES"/>
        <s v="HECK JAMES K; HIGHMORE ANNE"/>
        <s v="HEINZ ETHAN; CHAKHNAZAROVA ELENA"/>
        <s v="HELLMAN LYLE &amp; RANDI"/>
        <s v="HEMPHILL WILLIAM C; HAM DEBORAH J"/>
        <s v="HEMSATH RICHARD S &amp; JENNIFER"/>
        <s v="HENCZ TARRANT &amp; TYLENE"/>
        <s v="HENDERSON JASON"/>
        <s v="HENDRIX BRIAN D &amp; JESSICA K"/>
        <s v="HENNING DARRYL C &amp; CANDIS J"/>
        <s v="HENNINGSEN MANDY &amp; MARSHALL"/>
        <s v="HENRY ARTHUR ROSS III &amp; DAWN"/>
        <s v="HENRY KARLA A"/>
        <s v="HERMAN JEFFREY D, TRUSTEE"/>
        <s v="HERMAN RICHARD &amp; GRACIA"/>
        <s v="HERMAN TIMOTHY L, TRUSTEE"/>
        <s v="HEROLD JAMES R &amp; FABIENNE P"/>
        <s v="HERRICK DARREL ROLLIN &amp; BONNIE DELANE, TRUSTEES"/>
        <s v="HESS VINCENT D &amp; STEPHANIE D"/>
        <s v="HEWITT SPEARS LESLI ANN"/>
        <s v="HEY ERNEST G &amp; SUZAN G"/>
        <s v="HEYMAN BERT H"/>
        <s v="HICKMAN SUZANNE I"/>
        <s v="HICKS WILLIAM DWAYNE JR"/>
        <s v="HIGGINBOTHAM TERRY L"/>
        <s v="HIGGINS RICHARD ANDREW JR"/>
        <s v="HILL MATTHEW C"/>
        <s v="HILLMAN JENNIFER"/>
        <s v="HILTON JAMES H &amp; LINDA KAY"/>
        <s v="HINCHEY MARCI A"/>
        <s v="HINES PAUL CARSON"/>
        <s v="HINKELL NICHOLAS E; VALENTI SELENA R"/>
        <s v="HMP HOLDINGS LLC"/>
        <s v="HOAGLAN CURLY R &amp; MARSHA L, TRUSTEES"/>
        <s v="HOBSON CHERRYL &amp; HARRY"/>
        <s v="HOFFART DONALD J &amp; SALLY M"/>
        <s v="HOGLUND JOHN &amp; GEORGIA, TRUSTEES"/>
        <s v="HOLDEMAN DARR &amp; TAMMY"/>
        <s v="HOLDEMAN DARR E &amp; TAMMY R"/>
        <s v="HOLLOWAY DON"/>
        <s v="HOLLOWAY DONALD R"/>
        <s v="HOLLOWAY RONALD"/>
        <s v="HOLT CHARLES &amp; ALLA M"/>
        <s v="HOOVEN MELISSA L"/>
        <s v="HORNBARGER PAULA, TRUSTEE"/>
        <s v="HORNE MARK J"/>
        <s v="HOUNSELL MARK"/>
        <s v="HOUSKEN DIANE W"/>
        <s v="HOUSKEN GEORGE"/>
        <s v="HOVATTER MARVIN D; URBANEC PATTI J"/>
        <s v="HOWARD CATHERINE P; MERRITT MICHAEL R"/>
        <s v="HUANG HSUAN Y"/>
        <s v="HUBBARD KAREN CHARLENE &amp; BRETT WAYNE"/>
        <s v="HUDSON ROBERT W &amp; JO ANNE"/>
        <s v="HULL DUSTIN; HILL CARLY"/>
        <s v="HUMPHREY DEBORAH M"/>
        <s v="HUMPHRIES JAMES PHILLIP &amp; TANIA J"/>
        <s v="HUNT BRIAN K &amp; MARINELL"/>
        <s v="HUTRAS SCOTT"/>
        <s v="HUTRAS SCOTT &amp; DEBORAH"/>
        <s v="HUTT JONNA MORALES"/>
        <s v="HUTTON THOMAS F &amp; CHRIS R"/>
        <s v="HWU DAVID C; COLBURNCLARK CATHLEEN A"/>
        <s v="INGLEBRIGHT ROBERT &amp; JUDY"/>
        <s v="INKER ELINA K &amp; STANISLAV"/>
        <s v="INWOOD EDWARD C &amp; LIANNE D"/>
        <s v="IRVIN ANDREW MERRILL"/>
        <s v="J &amp; S LAND &amp; CATTLE LLC"/>
        <s v="J&amp;M SCOTT FAMILY TRUST 2012"/>
        <s v="JACKSON CHARLES F &amp; MARILYN A"/>
        <s v="JACKSON KADIE LYNN"/>
        <s v="JACKSON MARIANN M, TRUSTEE; SUMMERS FREDERICK D, TRUSTEE"/>
        <s v="JACKSON MORGAN"/>
        <s v="JACOBONI RONALD A &amp; MICHELLE"/>
        <s v="JACOBSON ROY &amp; ELEANOR"/>
        <s v="JAENSCH GREGORY A &amp; LAURIE A"/>
        <s v="JANOTA JASON"/>
        <s v="JANSEN GUY &amp; KATHY"/>
        <s v="JANSSE D E &amp; COMPANY INC"/>
        <s v="JANSSE DIRK E"/>
        <s v="JENKINS LORI &amp; DANIEL"/>
        <s v="JENNINGS DOUGLAS WAYNE; WYATT KATHLEEN"/>
        <s v="JENNINGS REBECCA A &amp; AARON H"/>
        <s v="JENSEN DIRK R &amp; ALICIA I"/>
        <s v="JKH GROUP LLC"/>
        <s v="JOHANSSON SUSANNE"/>
        <s v="JOHNSON ADAM J; BECERRA GEMA RUBIO"/>
        <s v="JOHNSON BENJAMIN E"/>
        <s v="JOHNSON BRIAN &amp; MOLLY"/>
        <s v="JOHNSON DOUGLAS DEAN; JOHNSON MARIAN ADELE, TRUSTEE"/>
        <s v="JOHNSON JAY ROBERT &amp; NANCY"/>
        <s v="JOHNSON KEYVAN &amp; KATHERINE M"/>
        <s v="JOHNSON LLOYD OSCAR &amp; WANDA J"/>
        <s v="JOHNSON MICHAEL LYNN &amp; SABINA LYNN"/>
        <s v="JONES DAVID A &amp; KATHY L"/>
        <s v="JONES RICHARD &amp; DEANNA"/>
        <s v="JONES TERESA ROCHELLE"/>
        <s v="KAEDING JOEL"/>
        <s v="KAHN MICHAEL"/>
        <s v="KAMPER CHIRSTOPHER L &amp; RHIANNON L"/>
        <s v="KARKHOFF EDWARD L &amp; ELEANOR J"/>
        <s v="KASSIS JAMES E"/>
        <s v="KATSARIS SHARYON"/>
        <s v="KEEGAN FAMILY LLC"/>
        <s v="KELLEY JOE"/>
        <s v="KENNEDY JOHN M JR &amp; ANNE K"/>
        <s v="KERN PATRICK V &amp; LISA M, TRUSTEES"/>
        <s v="KIEFER KEVIN W; CANEPA KATHLEEN J"/>
        <s v="KIETZMAN DAVID L &amp; DOROTHY A"/>
        <s v="KIETZMAN DAVID LEE &amp; DOROTHY ANN, TRUSTEES"/>
        <s v="KIEVA PATRICK &amp; TRACI"/>
        <s v="KILEN JAMES"/>
        <s v="KIM AARON J &amp; ASHLEY M"/>
        <s v="KIMBALL ANTHONY N &amp; KRISTEL E"/>
        <s v="KIMPEL JOHN L &amp; SARAH A"/>
        <s v="KINSEY RICHARD N, TRUSTEE"/>
        <s v="KLEIN SHAUN M &amp; BONNIE"/>
        <s v="KLEINHEMPEL UWE; SEE SAU LIN"/>
        <s v="KLIER ROBERT MELVIN JR &amp; JANET R"/>
        <s v="KLING PHILLIP"/>
        <s v="KNECHT STEVE &amp; TERESA"/>
        <s v="KNEUBUHLER YANN A"/>
        <s v="KNICELEY DWIGHT D &amp; LISA"/>
        <s v="KNOX TERRY M &amp; PEGGY J"/>
        <s v="KOLENSKI NATHAN &amp; RAELENE"/>
        <s v="KONSMO SHIRLELY ANN, TRUSTEE"/>
        <s v="KONSMO SHIRLEY ANN, TRUSTEE"/>
        <s v="KONSMO SHIRLEY, TRUSTEE"/>
        <s v="KORBA MICHAEL R &amp; PATRICIA S"/>
        <s v="KOU MIN LAN HSIAO; HSIAO CHILIN &amp; CHUNGJI"/>
        <s v="KRATZ JILL"/>
        <s v="KREYMBORG PATRICIA D"/>
        <s v="KRISHNAPPA HARSHA N, TRUSTEE; BASAK SMITA, TRUSTEE"/>
        <s v="KRISTAL JASON"/>
        <s v="KRUMPOTICH GEORGE, TRUSTEE"/>
        <s v="KUBEL FLORINE"/>
        <s v="KULL CURTISS C &amp; SALLY R"/>
        <s v="KUZMIK JOHN &amp; JODY, TRUSTEES"/>
        <s v="KYRIAKOPOULOS STEVE"/>
        <s v="KYUSHU LLC"/>
        <s v="LABEL CECILIA KAY &amp; RONALD"/>
        <s v="LACROIX CLIFF &amp; DIANN"/>
        <s v="LAFLIN DOUGLAS A"/>
        <s v="LALONDE TERRENCE E, TRUSTEE"/>
        <s v="LAMB JAMES W &amp; JUDITH A, TRUSTEES"/>
        <s v="LAMBERT CHARLES A &amp; MARY A"/>
        <s v="LAMBERT WILLIAM D &amp; JAN D"/>
        <s v="LANG CHRIS &amp; JOY B, TRUSTEES"/>
        <s v="LANG CHRISTOPHER S &amp; JOY"/>
        <s v="LANG PAUL A &amp; SHERRY L"/>
        <s v="LANTURN INVESTMENTS LLC"/>
        <s v="LARSEN JAMES MICHAEL; HARDCASTLE JENNIFER MAREE"/>
        <s v="LARSEN THOMAS E &amp; SHELLEY L"/>
        <s v="LAUB HELEN ANN"/>
        <s v="LAYTON LAWRENCE EUGENE"/>
        <s v="LEAL PHILIP J &amp; DEBBIE JUSTIN"/>
        <s v="LEAVITT JUDITH A"/>
        <s v="LEFEVER MIKE &amp; KAREN"/>
        <s v="LEGARE JAMES J"/>
        <s v="LEINES RICHARD &amp; JEANIE"/>
        <s v="LEISS TINA &amp; GREGG"/>
        <s v="LEMLEY JR KENNETH R; ECKARDT JENNIFER G"/>
        <s v="LEONE SUSAN SLATTERY; BROWN FRANK WYATT"/>
        <s v="LESIUK ABRAHAM E; DEPUTY SAMANTHA K"/>
        <s v="LESTER WILLIAM J; BIANCHI LESLIE Y"/>
        <s v="LETHER SCOTT"/>
        <s v="LEVERTY DONALD R INC"/>
        <s v="LEVY KEVIN G &amp; SUZANNE S, TRUSTEES; MILLER MARY C &amp; SUSAN, TRUSTEES"/>
        <s v="LEWIS STEPHANIE JANE"/>
        <s v="LFB ENTERPRISES LLC"/>
        <s v="LFW LLC"/>
        <s v="LINDSAY MICHAEL A &amp; KATHLEEN R"/>
        <s v="LINDSAY PAUL A &amp; TIFFANI; LINDSAY MICHAEL &amp; JENNIFER"/>
        <s v="LINDSEY DELANA"/>
        <s v="LIPINSK NATALIA"/>
        <s v="LLANES PEDRO L"/>
        <s v="LNJ INC"/>
        <s v="LONG DAVID B"/>
        <s v="LONG GERALD &amp; JOYCE"/>
        <s v="LONG JOHN &amp; BERIT K"/>
        <s v="LOSADO MICHAEL A &amp; TERESA M"/>
        <s v="LOUIE WAI C, TRUSTEE"/>
        <s v="LOVETT VALERIE, TRUSTEE"/>
        <s v="LOWE ELLEN R &amp; RICHARD"/>
        <s v="LOYD SENA"/>
        <s v="LTNV INVESTMENTS LLC"/>
        <s v="LUDWIG GARY RAYMOND &amp; PAMELA J"/>
        <s v="LUND CHARLES MAX &amp; ADELE C"/>
        <s v="LUNDHOLM ELIZABETH"/>
        <s v="LUSBY RICHARD E &amp; PAMELA J"/>
        <s v="LUSTIG JOHN L"/>
        <s v="LYON GLENN &amp; PEGGY, TRUSTEES"/>
        <s v="LYONS JAMES J"/>
        <s v="MACDADDY LLC"/>
        <s v="MACDADDY LLC; DOMBROWSKI WARREN &amp; SANDY"/>
        <s v="MACKEY TOM &amp; BRADNA"/>
        <s v="MADEROS GARY L &amp; MARLENE B"/>
        <s v="MADSEN EDWARD J &amp; KRISTIN L"/>
        <s v="MAEGELI CHARLES JOHN &amp; LOUISE, TRUSTEES"/>
        <s v="MAGISTRELLI VICTOR &amp; JENNIFER"/>
        <s v="MAHER NORMAN &amp; NATALI"/>
        <s v="MAHON MARK M &amp; LAURA; HATTEN MICHELE M &amp; JOHN R"/>
        <s v="MAIRE STEVE R"/>
        <s v="MALONEY CHRISTIAN &amp; LUCIA"/>
        <s v="MANDERS DANA, TRUSTEE"/>
        <s v="MANNING CHRIS &amp; ANGELA"/>
        <s v="MANNING FERN B, TRUSTEE"/>
        <s v="MANTHEY STEVEN ROY &amp; DENELL P"/>
        <s v="MANZANO PAUL N &amp; JESSICA A"/>
        <s v="MAO HSUEH LI"/>
        <s v="MARCARELLI KIM S"/>
        <s v="MARCARELLI KIMBERLY S"/>
        <s v="MARENDT BRAD &amp; NATALIA"/>
        <s v="MARGULIES MARC J &amp; LOU Y"/>
        <s v="MARIA ACHATZ ABC SERVICES LLC"/>
        <s v="MARQUEZ ELLEN &amp; RICHARDO PESINA"/>
        <s v="MARSHALL REX B &amp; CATHY A"/>
        <s v="MARTIN CLINT J"/>
        <s v="MARTIN JASON A"/>
        <s v="MARTIN JIM J &amp; MARY B"/>
        <s v="MARTIN JOHN LEE &amp; TERRIE C"/>
        <s v="MARTINEZ VICTORIA &amp; EDITH"/>
        <s v="MARWIN RONALD &amp; PAULA"/>
        <s v="MASHHADIALIREZA MOHSEN"/>
        <s v="MASK BRUCE L &amp; PAMELA K"/>
        <s v="MASON MICHAEL S"/>
        <s v="MATON REGINALD R III"/>
        <s v="MATUS JENNIFER"/>
        <s v="MAURIELLO JOHN M, TRUSTEE"/>
        <s v="MAYFIELD ERIC A"/>
        <s v="MAYRING DIANA LEE"/>
        <s v="MCARTHUR WILLIAM HARRY &amp; CHRISTINE JANE, TRUSTEES"/>
        <s v="MCCALLA VINCENT &amp; CHERYL"/>
        <s v="MCCANN LUCINDA MALVINO"/>
        <s v="MCCARRAN MICHAEL P &amp; DEBRA L"/>
        <s v="MCCARTHY KELLY"/>
        <s v="MCCLELLAN GARY W; CASSEL ROBERT L &amp; KAREN"/>
        <s v="MCCOY STEVEN W &amp; DAWN E"/>
        <s v="MCCUTCHAN JOHN S &amp; MARY L"/>
        <s v="MCDONALD DALE E &amp; KAREN A"/>
        <s v="MCGRATH PATRICIA"/>
        <s v="MCGRUDER KEITH DUANE; TRADUP NICOLE AMBER"/>
        <s v="MCGUIRE JOSEPH &amp; JESSICA"/>
        <s v="MCHALE PIERRE J"/>
        <s v="MCINNIS DARCY A"/>
        <s v="MCKONE JESSE W; CARLSON TEDDY J"/>
        <s v="MCLEAR CHARLENE"/>
        <s v="MCNALLY GLEN &amp; CRYSTAL"/>
        <s v="MCNINCH DAVID H &amp; CAROL J"/>
        <s v="MCNINCH JAMIE L"/>
        <s v="MEDEIROS ROBERT J"/>
        <s v="MEDINA MICHAEL"/>
        <s v="MEHRER BRIAN C &amp; SHERI K"/>
        <s v="MERCIER ROBERT JOSEPH JR"/>
        <s v="METCALF DENISE; BLACKBURN WENDY DENISE"/>
        <s v="MEYER CAROL KECK, TRUSTEE"/>
        <s v="MEYER DANNA M"/>
        <s v="MEYER JOAN DENVER, TRUSTEE"/>
        <s v="MEYER JOSEPH D"/>
        <s v="MEYER PAUL K &amp; BRIGID C"/>
        <s v="MICHAELS LISA"/>
        <s v="MICHALAK JEFF"/>
        <s v="MICHITARIAN CELESTE J &amp; ROBERT"/>
        <s v="MIDDLETON WILLIAM C &amp; MARY ANN"/>
        <s v="MILAZZO JOHN C &amp; CRISTI L"/>
        <s v="MILLENNIUM TRUST CO LLC CUSTODIAN FOR GASPARRELLI LAURA D IRA"/>
        <s v="MILLENNIUM TRUST COMPANY LLC, COSTODIAN; GASPARRELLI LAURA IRA"/>
        <s v="MILLER DEAN S &amp; MARIA ANGELA"/>
        <s v="MILLER RICHARD BARRY &amp; JANET JUDITH"/>
        <s v="MILLER STEVEN E &amp; ASHLEE A"/>
        <s v="MILLICHAP WILLIAM A &amp; SHERRIE C, TRUSTEES"/>
        <s v="MILLIGAN JOHN F &amp; KATHRYN P, TRUSTEES"/>
        <s v="MILLIS MARK &amp; MARYANNE"/>
        <s v="MILLWARD MICHAEL G"/>
        <s v="MITCHELL JEANNETTE S; CLIFTON BRENT"/>
        <s v="MITIN VLADIMIR"/>
        <s v="MONCHAMP STEPHEN D &amp; JUDITH A"/>
        <s v="MONTIERTH SEAN &amp; MICHELLE"/>
        <s v="MOORE DAVID S, TRUSTEE"/>
        <s v="MOORE MICHAEL A"/>
        <s v="MORE ALAN R"/>
        <s v="MORGAN TIMOTHY A; WOLD SHERYL A"/>
        <s v="MORLEY RONALD VICTOR &amp; CARMEN A"/>
        <s v="MORRIS CRAIG D &amp; JUDY"/>
        <s v="MORRIS RANDOLPH A &amp; NAUREEN, TRUSTEES"/>
        <s v="MOSCOWITZ MARC D &amp; THERESA A"/>
        <s v="MOWER WILBUR E JR &amp; BARBARA A, TRUSTEES"/>
        <s v="MUNGUIARODRIGUEZ JONATHAN &amp; NATALIA CAZARES"/>
        <s v="MUNSON KATHY"/>
        <s v="MURPHY PATRICK &amp; ANNA, TRUSTEES"/>
        <s v="NADON THOMAS A &amp; REBECCA L"/>
        <s v="NADY CLEO WHIPPLE"/>
        <s v="NAKKULA ANGELA"/>
        <s v="NATALI DINO"/>
        <s v="NEALON LINDA"/>
        <s v="NEBE JOSEPH LAWRENCE &amp; CHRISTINE LOUISE,, TRUSTEES"/>
        <s v="NEDDENRIEP MARK &amp; JONE MARIE, TRUSTEES"/>
        <s v="NEDDENRIEP MARK TRUST; NEDDENRIEP JONEL TRUST"/>
        <s v="NEELEY SAMANTHA &amp; KEVIN"/>
        <s v="NEFF STEPHEN H &amp; TERESA R"/>
        <s v="NEGRETE DIONNA B &amp; ERIC J"/>
        <s v="NEGREY CATHERINE A"/>
        <s v="NEVEN SCOTT D; NEVAN GINGER"/>
        <s v="NEWELL DAVID A"/>
        <s v="NEWELL ERIK &amp; FRANCISCA"/>
        <s v="NEWMARK ERIK &amp; CADENA"/>
        <s v="NEWSOM MARTIN &amp; CHLOE"/>
        <s v="NEWTON RONALD R &amp; SHIRLEY J, TRUSTEES"/>
        <s v="NICE RICHARD &amp; CATHERINE"/>
        <s v="NICHOLS MICHAEL R &amp; KAREN, TRUSTEES"/>
        <s v="NIKOLOV NIKOLAI J &amp; KORTNEY M"/>
        <s v="NORDLOH JOSHUA R &amp; LYNDA L"/>
        <s v="NORTHCUTT SCOTT &amp; BO YOUNG"/>
        <s v="NORTHERN NEVADA CAPITAL LLC"/>
        <s v="NORTHERN NEVADA HOMES LLC"/>
        <s v="NORTON SIMON J"/>
        <s v="NOTLEY NEIL &amp; DIXIE"/>
        <s v="NUGENT STEVE &amp; MARY"/>
        <s v="NUNES JOANN B &amp; BOB D; MATHERS GLADYS N"/>
        <s v="NUNES JOSEPH M &amp; CYNTHIA D, TRUSTEES"/>
        <s v="OASE MARK S &amp; NANCY Z"/>
        <s v="OBRIEN PAMELA KAY"/>
        <s v="OBRYAN PATRICK J; MERKLEY CHELSEA E"/>
        <s v="OKELLY BERNARD T &amp; PATRICIA"/>
        <s v="OLDANI DANIEL D &amp; NORMA J"/>
        <s v="OLINGER WANDA I, TRUSTEE"/>
        <s v="OLSEN CHARLES M &amp; CAROL R"/>
        <s v="OLSEN DAVID &amp; CARLENE"/>
        <s v="ONE TWO FOUR MCFAUL LLC"/>
        <s v="ONEILL KATE &amp; ALEX R, TRUSTEES"/>
        <s v="ONORATO FRANK &amp; LISA"/>
        <s v="OP DEVELOPEMENT INC"/>
        <s v="ORLETT BERNARD J &amp; JAMIE E"/>
        <s v="ORTEGA TIMOTHY VICENTE JR"/>
        <s v="ORTIZ DAVID &amp; PAULA"/>
        <s v="OSBORN STEPHEN"/>
        <s v="OSINSKI RAFAL PIOTR"/>
        <s v="OVARD MORGAN MAXWELL &amp; JAQUELINE MICHELLE"/>
        <s v="P &amp; K RANCH LLC"/>
        <s v="PACHECO JACALYN V"/>
        <s v="PADOVANI RICARDO A &amp; ALEXANDRA K"/>
        <s v="PARISI MARK J; GREENWALD KELLY"/>
        <s v="PARK LIVESTOCK CO"/>
        <s v="PARKER BRENDA P &amp; JAMES W"/>
        <s v="PARKER JONATHAN &amp; YU SHIMIZU"/>
        <s v="PARMUK ED; HSIA PHYLLIS; BIGAZZI GIANFRANCO"/>
        <s v="PAROLA GARY JAMES &amp; PEGGY RENEE, TRUSTEES"/>
        <s v="PASCHKE MARIO &amp; STEFFI A"/>
        <s v="PAUL WILLIAM DALLAS III"/>
        <s v="PAYA DANIEL H &amp; PEGGY"/>
        <s v="PEACOCK HAROLD III"/>
        <s v="PEARSON PATRICK D; CAMPBELL DEBORAH L"/>
        <s v="PECK KRISTEN S"/>
        <s v="PECKHAM STEVEN J"/>
        <s v="PECORILLA ANGELO; REMLEY SUSAN"/>
        <s v="PEDROJETTI PHILLIP"/>
        <s v="PEET ROBERT &amp; JANICE"/>
        <s v="PEGRAM AMIE M"/>
        <s v="PEINIGER LORENE M; DAVIES ROBERT W"/>
        <s v="PELIFLAN AVKEENA &amp; HENRY"/>
        <s v="PENNY LAURE"/>
        <s v="PENSCO TRUST COMPANY, CUSTODIAN; CHITWOOD RANDALL IRA"/>
        <s v="PERINO RICHARD N &amp; MEREDITH L, TRUSTEES"/>
        <s v="PERRISEAU MELVIN L &amp; MODESTA M, TRUSTEES"/>
        <s v="PERRY SAMANTHA ROSSE"/>
        <s v="PETERS CHRISTIE A; FOGLIANI MILTON J"/>
        <s v="PETERSEN MELVILLE; ROGERS TERRA M"/>
        <s v="PETERSON ARNOLD L &amp; VIRGINIA"/>
        <s v="PETERSON LUCILLE I &amp; JEFFREY P"/>
        <s v="PETERSON LYNN M, TRUSTEE"/>
        <s v="PETRUCCI TIMOTHY &amp; CYNTHIA"/>
        <s v="PFEIFFER MELANIE MARIE"/>
        <s v="PFEIFLE JOSEPH T"/>
        <s v="PHILLIPS GEORGE &amp; MONIQUE, TRUSTEES"/>
        <s v="PHILLIPS TROY E &amp; MEGAN M"/>
        <s v="PIERCE JOHN &amp; KAREN"/>
        <s v="PIETERS STEPHEN"/>
        <s v="PILCHER MICHAEL &amp; AMANDA"/>
        <s v="PILKINTON JOHN L"/>
        <s v="PINE NUT HOSPITALITIES LLC"/>
        <s v="PINKEL GEORGE E III"/>
        <s v="PLANTE KEVIN &amp; ERIN"/>
        <s v="POLK ALEX &amp; MARY LOU"/>
        <s v="PONCE RAYMOND &amp; MARIA"/>
        <s v="POOLE JOHN G"/>
        <s v="PORRAS JASON MARK &amp; ANAN ROSA"/>
        <s v="PORTNEYBORUM THEODORE R III &amp; SONJA N; GAEDE JACQUELINE AVIS"/>
        <s v="POYNOR BARNEY J &amp; ANNETTE M"/>
        <s v="PRATHER SCOTT W &amp; STEPHANIE A"/>
        <s v="PRESENT SAMUEL D"/>
        <s v="PRESTO RENEE, TRUSTEE"/>
        <s v="PRICE DWIGHT A &amp; CHRISTINA M"/>
        <s v="PRICE STEPHEN &amp; LESLIE"/>
        <s v="PRIES THOMAS W &amp; DEBRA D"/>
        <s v="PRONOVOST GILLES A &amp; LINDA A"/>
        <s v="PROPST JON W &amp; MARILYN S"/>
        <s v="PROUTY WAYNE JR"/>
        <s v="PUCHALSKI JANINE"/>
        <s v="PUCKETT CHRISTOPHER"/>
        <s v="PUSHKARIC DUANE M &amp; SHERYL"/>
        <s v="PUTMAN SARAH ELAINE"/>
        <s v="QUILLEN WENDELL WILLIE &amp; SUZY, TRUSTEES"/>
        <s v="QUINTERO MAHI &amp; JESUS A"/>
        <s v="QUON WARNER J &amp; CAROL A, TRUSTEES"/>
        <s v="R &amp; R BUILDERS INC"/>
        <s v="RADELEFF DALE P &amp; BEVERLY M"/>
        <s v="RADKE GERHARD &amp; BARBARA J, TRUSTEES"/>
        <s v="RAHMANI MAHIN, TRUSTEES"/>
        <s v="RAMIREZ FRED"/>
        <s v="RAMIREZ RUDOLFO &amp; FRANCES ELAINE, TRUSTEES"/>
        <s v="RAMOS SERGIO E &amp; TRACY L, TRUSTEES"/>
        <s v="RANCH LOAN TRIO LLC"/>
        <s v="RAWSON CHARLES &amp; PAMELA"/>
        <s v="RAY DANIEL T"/>
        <s v="RAY RONNIE L &amp; TRUDY D"/>
        <s v="RAYMOND MICHAEL C &amp; SHANNON, TRUSTEES"/>
        <s v="REAGON DOUGLAS E &amp; LINDA R"/>
        <s v="REAVES THOMAS LEE &amp; LINDA SUE"/>
        <s v="RECHS MICHAEL &amp; ELIZABETH"/>
        <s v="RECKO RENA"/>
        <s v="REDMOND PIERRE L"/>
        <s v="REED AARTHUR GREGORY"/>
        <s v="REES THOMAS J"/>
        <s v="REGAN JOSEPH E &amp; SHIRLEY J, TRUSTEES"/>
        <s v="REICH DANIELLE"/>
        <s v="REICHHOLD RALPH K"/>
        <s v="REICHMUTH JAMES DANIEL &amp; KRISTIN MARIE"/>
        <s v="REID JASON R &amp; DANIELLE D"/>
        <s v="REISH ROBERT C &amp; KATHLEEN A, TRUSTEES"/>
        <s v="RENCK RICHARD EUGENE"/>
        <s v="RESIDENTIAL PROPERTY INVESTMENT LLC"/>
        <s v="REYNOLDS HAROLD R &amp; SUSAN B"/>
        <s v="RIAN TIMOTHY D"/>
        <s v="RICE JAMES B"/>
        <s v="RICHARDSON BONNIE L"/>
        <s v="RICHARDSON GLENN D &amp; ADRIENNE N, TRUSTEES"/>
        <s v="RICHTER KEIGH B &amp; CINDY R"/>
        <s v="RICHTER KEITH B &amp; CINDY R"/>
        <s v="RIDEAU STANLEY"/>
        <s v="RIDGELINE DEVELOPMENT"/>
        <s v="RILEY ROBERT &amp; JERILYN"/>
        <s v="RILEY ROBERT J &amp; DOROTHY M, TRUSTEES"/>
        <s v="RIVERA GEORGE M"/>
        <s v="RIVERA PEDRO DEL REAL; NUNEZ JENNIFER"/>
        <s v="ROBERSON ROGER DALE &amp; SANDRA L"/>
        <s v="ROBERTS JUDY D"/>
        <s v="ROBLES JESUS MANUEL"/>
        <s v="RODRIGUEZ DANIEL ALFRED &amp; JENNIFER S"/>
        <s v="RODRIGUEZ MARY G; THOMAS JIM"/>
        <s v="RODRIGUEZ ROBERT L; BOYER SUZANNA D"/>
        <s v="RODRIGUEZ RONALD &amp; RENAE"/>
        <s v="ROE DAVID JOHN &amp; MELISSA CHRISTINE"/>
        <s v="ROGERS STEVEN &amp; SUSAN"/>
        <s v="ROGERSON PHILLIP D &amp; WENDY A"/>
        <s v="ROSE GUY C &amp; KAREN A"/>
        <s v="ROSENTHAL JASON"/>
        <s v="ROSENTHAL MURRAY H &amp; JANET SOPER, TRUSTEES"/>
        <s v="ROSOFF JARED N &amp; SELINDA JETT"/>
        <s v="ROSS CODY B"/>
        <s v="ROSS JERALD GENE &amp; JUDITH D, TRUSTEES"/>
        <s v="ROSS ROBERT L &amp; EMELEZE J"/>
        <s v="ROSSAN STEPHANE &amp; GINA"/>
        <s v="ROUSH FREDERICK DALE &amp; SYLVIA ROSE"/>
        <s v="ROWE JOHN S JR"/>
        <s v="ROZIER PATRICK E &amp; TERI LYNN"/>
        <s v="RP INVESTMENTS LLC"/>
        <s v="RUDE NICOLE B"/>
        <s v="RUDOLPH DAVID W &amp; GEORGIA M"/>
        <s v="RUHE CRAIG H &amp; DOROTHY E"/>
        <s v="RUSSELL ROBERT W &amp; PAM"/>
        <s v="RYAN SHANNON L &amp; TIMOTHY P"/>
        <s v="RYBSKI DAVID R &amp; SANDRA MILLER"/>
        <s v="SAARI ROBERT P &amp; SANDRA M, TRUSTEES"/>
        <s v="SAINTCLAIR SCOTT J &amp; LINDA R"/>
        <s v="SALLEE VANCE B JR &amp; JENNY D"/>
        <s v="SALMON STEPHEN T; ROSE LYNDA JO"/>
        <s v="SALY MONICHENDA; KY MY"/>
        <s v="SAMOS SEGIO &amp; TRACY, TRUSTEES"/>
        <s v="SANCHES RAFAEL"/>
        <s v="SATO KOZO &amp; NIEVES, TRUSTEES"/>
        <s v="SAUER CHRIS H III"/>
        <s v="SAULS MELISSA M"/>
        <s v="SAVERY MARK &amp; BRENDA"/>
        <s v="SCERRI MIKE &amp; DEBRA JEAN MARIE"/>
        <s v="SCHAMBACK HAROLD BORDEN; MAHACEK VIRGINIA"/>
        <s v="SCHANTZ KURT J &amp; JANET M, TRUSTEES"/>
        <s v="SCHARLER JOHN P, TRUSTEE"/>
        <s v="SCHEIBE PAUL &amp; MARLENE"/>
        <s v="SCHERL CHARLES R &amp; THERESA M"/>
        <s v="SCHIKAL AGNES &amp; PAUL"/>
        <s v="SCHINDLER JOHN J &amp; KOREN"/>
        <s v="SCHLEICH ANN M"/>
        <s v="SCHMIDT PAUL &amp; KATHY"/>
        <s v="SCHNEIDER MICHAEL &amp; MARY"/>
        <s v="SCHNURBUSCH PATRICK T &amp; LISA C"/>
        <s v="SCHROEDER ALAN &amp; ANTOINETTE"/>
        <s v="SCHROEDER GENE RYAN &amp; NANCY LOUISE, CO-TRUSTEES"/>
        <s v="SCHULZE MARK C ET AL"/>
        <s v="SCHUMANN CRAIG R &amp; RACHEL E"/>
        <s v="SCILINGO JOHN M &amp; KELLY M"/>
        <s v="SCOTT JR JOHN P &amp; MARLEANE R, TRUSTEES"/>
        <s v="SEIDMAN NANCY DAROOGE"/>
        <s v="SEMPLE JOEL &amp; OLGA"/>
        <s v="SENNA MANUEL R JR; HOWEY KAREN MARIE"/>
        <s v="SEPT MERRILL G"/>
        <s v="SERFATY SERGE"/>
        <s v="SEWARD PATRICIA D &amp; WAYNE P"/>
        <s v="SHAVER ROBERT G &amp; JEWELL B, TRUSTEES"/>
        <s v="SHAW WILLIAM J &amp; PAIGE, TRUSTEES"/>
        <s v="SHEA TYLER &amp; KIMBERLY"/>
        <s v="SHELBY FREDDIE LEE JR"/>
        <s v="SHELTON KIRK"/>
        <s v="SHEPPARD KELLY"/>
        <s v="SHERIN CATHERINE ANNE &amp; JOSHUA S"/>
        <s v="SHIPLEY STUART &amp; KATHARINE L"/>
        <s v="SHOEN PAUL F; ROBERTSON RUTH"/>
        <s v="SHRUM LAWRENCE R &amp; BONITA M"/>
        <s v="SIERRA COMMERCIAL LTD"/>
        <s v="SIERRA RIDGE LLC"/>
        <s v="SIERRA SKYPORT LLC"/>
        <s v="SIGRIST MATTHEW T &amp; HILLARY A"/>
        <s v="SILK ROBERT &amp; PAMELA JO"/>
        <s v="SILVER OAK HOMES INC"/>
        <s v="SIMPSON BARRY &amp; CINDY E"/>
        <s v="SINCLAIR RYAN; HALA ALEXA"/>
        <s v="SINCLAIR SEAN"/>
        <s v="SINGKE JANICE A"/>
        <s v="SKINN JAMES D &amp; LISA E"/>
        <s v="SLAWSON RANDY L &amp; CHRISTA M"/>
        <s v="SLOBOGIN STEEL &amp; CONSTRUCTION LLC"/>
        <s v="SMIT RACHAEL S &amp; ARTHUR B, TRUSTEES"/>
        <s v="SMITH CAROLYN M"/>
        <s v="SMITH DARIN &amp; LISSETTE"/>
        <s v="SMITH DUANE &amp; KAREN"/>
        <s v="SMITH KERRY &amp; ROSEMARIE"/>
        <s v="SMITH ROBERT E &amp; DANIELLE L"/>
        <s v="SMITH WILLIAM O &amp; MILDRED E"/>
        <s v="SOARES JOSEPH G"/>
        <s v="SOEKLAND ARTHUR C &amp; DIANE C, TRUSTEES"/>
        <s v="SOJKA JURAJ"/>
        <s v="SOUTHARD SCOTT &amp; MENDY"/>
        <s v="SOZZI GARY L IRA; SCOTT ANDREW G"/>
        <s v="SPIRES WILLIAM B &amp; PAIGE B"/>
        <s v="SPITZ DAVID W &amp; CHRISTINE A"/>
        <s v="SPLAIN MICHAEL E &amp; DONNA M"/>
        <s v="STAHL DIANE M"/>
        <s v="STAMPER JAMES &amp; NOEL"/>
        <s v="STAMPER JAMES W &amp; NOEL"/>
        <s v="STARKEY BARRY D &amp; ELIZABETH L, TRUSTEES"/>
        <s v="STARTIN GREGORY L &amp; MARILYN J"/>
        <s v="STAVANG SHAWN"/>
        <s v="STEFFEN THOMAS E &amp; FRANCES D, TRUSTEES"/>
        <s v="STEINBUCK HEATHER; SPITZ DAVID &amp; CHRISTINE"/>
        <s v="STILES DAVID R"/>
        <s v="STILES DAVID R &amp; LAUREL D"/>
        <s v="STILSON TOMMY EDWARD &amp; LORNA FUNEZ"/>
        <s v="STONE JOHN &amp; BARBARA"/>
        <s v="STONE JUSTIN COLE; RUBY KRISTI MARIE"/>
        <s v="STONE ROBERT D &amp; JAMIE A"/>
        <s v="STORKE JONATHAN D"/>
        <s v="STOUDT RICHARD R"/>
        <s v="STRIEGEL COLLEEN"/>
        <s v="STRUTHERS DOUGLAS D &amp; COYLA C"/>
        <s v="SUAREZ BRYCHEL JINNY; SUAREZ JOHBN R; SUAREZ JOAN E"/>
        <s v="SUITE B LLC"/>
        <s v="SULLIVAN JOSEPH A &amp; SUSAN P"/>
        <s v="SULWAY GEORGINA"/>
        <s v="SUMMERS FAMILY LLC"/>
        <s v="SUMMERS FREDERICK D, TRUSTEE; JACKSON MARIANN M, TRUSTEE"/>
        <s v="SUMMERS NICHOLAS S &amp; KAYCEE M; SILVA KIM M SUMMERS"/>
        <s v="SUMMERVILLE DOUGLAS A &amp; ANGELI F"/>
        <s v="SURBER JACK R, TRUSTEE"/>
        <s v="SWANSON DURAND &amp; VIVIAN M, TRUSTEES"/>
        <s v="SWANSON KENNETH O &amp; LYNN E"/>
        <s v="SWANSON KENNETH O &amp; LYNNE E"/>
        <s v="SWANSON LYNN E &amp; KENNETH O"/>
        <s v="SWEENEY WILLIAM HERBERT &amp; TERESAS SUE"/>
        <s v="SWEETWATER RANCH CATTLE COMPANY"/>
        <s v="SWIFT MICHAEL &amp; TERRY"/>
        <s v="SYBRANDY SIDNEY &amp; ARLENE"/>
        <s v="SZANTO VICTOR &amp; EVYE, TRUSTEES"/>
        <s v="SZENDREY GEORGE &amp; LINDA"/>
        <s v="SZKRYBALO WILLIAMM; BONDI CAROLE"/>
        <s v="TAHOE SUENOS LLC"/>
        <s v="TANDE HOWARD &amp; TAMMY"/>
        <s v="TATE RYAN K"/>
        <s v="TAYLOR TIM"/>
        <s v="TEAGUE MATHEW &amp; CHELSIE"/>
        <s v="TELLEZ LEOBARDO"/>
        <s v="THARP RONALD W &amp; CAROL A"/>
        <s v="THAYER RONALD L &amp; RENEE E"/>
        <s v="THOMAS RALPH B &amp; TERRI A"/>
        <s v="THULIN JAMES"/>
        <s v="THURLOW NANCY C &amp; PAUL C"/>
        <s v="TILL MATTHEW"/>
        <s v="TISEA RAUL &amp; JANNA M"/>
        <s v="TOMPKINS LAURENCE H"/>
        <s v="TORRES RICARDO SALAS"/>
        <s v="TRAN JULIE"/>
        <s v="TRAN THOMAS &amp; LAURILL; NUZUM RICK"/>
        <s v="TRENT JAMES R &amp; COURTNEY A"/>
        <s v="TRIER ROBERT"/>
        <s v="TROON 92 LLC"/>
        <s v="TROPPLE GORDON E"/>
        <s v="TROTT RICHARD S &amp; JOY A, TRUSTEES"/>
        <s v="TROWBRIDGE DAWN M"/>
        <s v="TROYCHAK JOSEPH A &amp; LISA M"/>
        <s v="TRUSCOTT JOHN MARQUESS &amp; RACHEL E, TRUSTEES"/>
        <s v="TUCKER JAMES R &amp; JANICE D"/>
        <s v="TUNIS PETER LOUIS"/>
        <s v="TURNBEAUGH ELIABETH J"/>
        <s v="TURNER DARRELL &amp; SUZANNE"/>
        <s v="TURNER JAMES R &amp; BEVERLY J, TRUSTEES"/>
        <s v="TWIN INCOME PARTNERS"/>
        <s v="TWO FIVE LAKE FRONT LLC"/>
        <s v="TYE KAREN L"/>
        <s v="UBER CLIFFORD JAMES"/>
        <s v="ULLERY THOMAS J &amp; JANET M"/>
        <s v="UNGER ROGER E JR; G V HOMES LLC"/>
        <s v="VADER JOSEPH D"/>
        <s v="VANDENBURG WILLIAM JR &amp; MARGARET"/>
        <s v="VANDERSLUIS STEVEN ALAN &amp; LINDA L"/>
        <s v="VANDIJK ERROL; HUGHES LAURIE J"/>
        <s v="VANDOREN SCOTT R &amp; SUSAN W"/>
        <s v="VANORDEN LARRY L &amp; MYRA L"/>
        <s v="VANROY KAREN J; SLATKOVSKY JOSEPH A"/>
        <s v="VARIN GERALD D &amp; CLAUDIA M"/>
        <s v="VASEY BENNETT JAMES &amp; MARILYN J, TRUSTEES"/>
        <s v="VECCHIO CLAUDIA L"/>
        <s v="VEGA JAVIER L JR"/>
        <s v="VENEZIA EDWARD W &amp; LUCY J"/>
        <s v="VERHOEVEN ANDRE J &amp; VICKI L"/>
        <s v="VERY T ENTERPRISES INC"/>
        <s v="VINCENT LARRY L &amp; LISA M"/>
        <s v="VIVEROS JOSE L"/>
        <s v="VONHERZEN BRIAN"/>
        <s v="VOSS ERNESTINE E"/>
        <s v="WAGNER BELAN K"/>
        <s v="WAHL JOHN"/>
        <s v="WALCK CYNTHIA; FRYER SHANE"/>
        <s v="WALKER JOHN B"/>
        <s v="WALKER RICHARD ALLEN &amp; CLYDA C"/>
        <s v="WALL ALLISON"/>
        <s v="WALLACE EMMA MARIE; JENKINS KEVIN RYAN"/>
        <s v="WALLACE HEATH W &amp; SUMMER"/>
        <s v="WALLING MARC C &amp; AMBER A"/>
        <s v="WALTER TIMOTHY"/>
        <s v="WALTERS JAMES M &amp; KATHRYN M"/>
        <s v="WALTON DAVID ALLEN &amp; SANDRA, TRUSTEES"/>
        <s v="WANG FLORENCE"/>
        <s v="WANG YUAN"/>
        <s v="WARD PHILIP &amp; YANA"/>
        <s v="WARREN FRANK &amp; MARGUERITE"/>
        <s v="WAVEDANCE LLC"/>
        <s v="WAY JEAN"/>
        <s v="WEBB LARRY R &amp; HOPE E"/>
        <s v="WEBER KENNETH G &amp; BONNIE K"/>
        <s v="WEBIN LEONARD B &amp; NANCY, TRUSTEES"/>
        <s v="WEISSBERG ANDREW"/>
        <s v="WELLS DANNY S"/>
        <s v="WENDEL CHRISTOPHER M &amp; ANITA D"/>
        <s v="WENNHOLD ADAM"/>
        <s v="WENTZ KYLE T; JUDD DONNA M"/>
        <s v="WERNER ANDREW K"/>
        <s v="WERNER JASON A &amp; KIMBERLY LYNN"/>
        <s v="WEST BAY MANAGEMENT LLC"/>
        <s v="WEST RIDGE HOMES INC"/>
        <s v="WEST ROBERT &amp; JENNIFER"/>
        <s v="WEST TEC CONSTRUCTION INC"/>
        <s v="WESTERLIN ADRIENNE &amp; TOMAS"/>
        <s v="WESTG RIDGE HOMES INC"/>
        <s v="WESTLAKE FARMS INC"/>
        <s v="WETHERBEE SALLY B"/>
        <s v="WETMORE DAVID &amp; MILLY"/>
        <s v="WETTERING JAMES EDWARD JR &amp; DAWN SWIMMER, TRUSTEES"/>
        <s v="WEXLER SUSAN; HAGGERTY MICHAEL"/>
        <s v="WHEELER MARIA CAROLINA MELLO &amp; TROY"/>
        <s v="WHIPPLE BRYAN R R; STROHL ELIZABETH C"/>
        <s v="WHIPPLE RICHARD W &amp; HOLLY; MOORE PHILLIP SCOTT &amp; HEATHER; MARTIN MELISSA L; ALEXANDER MICHELE"/>
        <s v="WHITE DIANA C"/>
        <s v="WHITE MARLIN D &amp; TERESA S"/>
        <s v="WIDEGREN BIRGIT M"/>
        <s v="WIEDENHAEFER BRIAN"/>
        <s v="WIGART COLETTE E"/>
        <s v="WILCOX JAMES K"/>
        <s v="WILDMON DOYCE &amp; HELEN"/>
        <s v="WILDMON WELDON F &amp; MARY A, TRUSTEES"/>
        <s v="WILLEY JOHN THOMPSON II &amp; MARILYN ANN, TRUSTEES"/>
        <s v="WILLIAMS JOHN W &amp; MARIKO S"/>
        <s v="WILLIAMS JUDY J"/>
        <s v="WILLIAMS RANDALL W &amp; SHIRLEY J, TRUSTEES"/>
        <s v="WILLIAMS ROBERT N &amp; DEBORAH L"/>
        <s v="WILLIAMS STEPHEN B &amp; STEPHANIE S, CO-TRUSTEES"/>
        <s v="WILLIAMS WILLIAM D &amp; E EDELL"/>
        <s v="WILSON JAMES &amp; JULIA"/>
        <s v="WILSON JARED &amp; LINDY M"/>
        <s v="WILSON LAURENCE &amp; DANIELLE"/>
        <s v="WILSON MARGARET M &amp; GEORGE E"/>
        <s v="WINCHESKI JOSEPH J JR &amp; ALISON L"/>
        <s v="WINKLER DAVID D"/>
        <s v="WOHLMAN DENNIS T &amp; FIONA R"/>
        <s v="WOLFE ERIC"/>
        <s v="WOMACK WARREN R &amp; ZOHRA"/>
        <s v="WONG HENRY H &amp; DEBBIE G P, TRUSTEES"/>
        <s v="WOOD JARED &amp; BROOKE"/>
        <s v="WOOD ROLAND ANDREW"/>
        <s v="WOODWARD MARTHA J"/>
        <s v="WOOSTER MARK"/>
        <s v="WRIGHT DAN &amp; MARY"/>
        <s v="WU JACK M"/>
        <s v="WURZBURGER JOSHUA D"/>
        <s v="WYSOCKI JOHN J &amp; MARYANN C"/>
        <s v="YANG BOSHENG &amp; PING"/>
        <s v="YATES STEVEN &amp; YVETTE"/>
        <s v="YOUNG EVERT HALE &amp; MARYAM J, TRUSTEES"/>
        <s v="YRURETAGOYENA DIANE M"/>
        <s v="YTURBIDE PAUL"/>
        <s v="YUNG JAMESON D"/>
        <s v="Z S B A R LLC"/>
        <s v="ZAHARRIS GERALD ERNEST &amp; ROBERTA"/>
        <s v="ZAMORA VIRGINIA"/>
        <s v="ZEICHICK BRIAN A &amp; HEIDI M"/>
        <s v="ZERVOS JAMES J; CAMPBELL DANIELLE A"/>
        <s v="ZEWAN JAMES R &amp; MARSHA W, TRUSTEES"/>
        <s v="ZIOLA NORMAN R SR &amp; DENISE E"/>
      </sharedItems>
    </cacheField>
    <cacheField name="SALESPRICE" numFmtId="0">
      <sharedItems containsSemiMixedTypes="0" containsString="0" containsNumber="1" minValue="0" maxValue="20350000" count="609">
        <n v="0"/>
        <n v="15000"/>
        <n v="16000"/>
        <n v="19500"/>
        <n v="19900"/>
        <n v="20000"/>
        <n v="24000"/>
        <n v="25000"/>
        <n v="30000"/>
        <n v="32500"/>
        <n v="35000"/>
        <n v="39900"/>
        <n v="40000"/>
        <n v="43000"/>
        <n v="48650"/>
        <n v="49000"/>
        <n v="50000"/>
        <n v="51084"/>
        <n v="56300"/>
        <n v="57000"/>
        <n v="59500"/>
        <n v="60000"/>
        <n v="61000"/>
        <n v="64000"/>
        <n v="65000"/>
        <n v="67000"/>
        <n v="68000"/>
        <n v="70000"/>
        <n v="70404"/>
        <n v="72000"/>
        <n v="72500"/>
        <n v="73000"/>
        <n v="74000"/>
        <n v="75000"/>
        <n v="77200"/>
        <n v="77500"/>
        <n v="78000"/>
        <n v="78250"/>
        <n v="79000"/>
        <n v="80000"/>
        <n v="84788"/>
        <n v="85000"/>
        <n v="87000"/>
        <n v="88500"/>
        <n v="89000"/>
        <n v="89900"/>
        <n v="90000"/>
        <n v="90250"/>
        <n v="91000"/>
        <n v="91500"/>
        <n v="94000"/>
        <n v="94500"/>
        <n v="95000"/>
        <n v="96400"/>
        <n v="97000"/>
        <n v="98750"/>
        <n v="100000"/>
        <n v="105000"/>
        <n v="106000"/>
        <n v="106053"/>
        <n v="108000"/>
        <n v="110000"/>
        <n v="110250"/>
        <n v="112500"/>
        <n v="114900"/>
        <n v="115000"/>
        <n v="115500"/>
        <n v="117000"/>
        <n v="119900"/>
        <n v="120000"/>
        <n v="121000"/>
        <n v="121628"/>
        <n v="124000"/>
        <n v="125000"/>
        <n v="125800"/>
        <n v="126000"/>
        <n v="126500"/>
        <n v="129000"/>
        <n v="130000"/>
        <n v="130500"/>
        <n v="132000"/>
        <n v="132500"/>
        <n v="133500"/>
        <n v="135000"/>
        <n v="136000"/>
        <n v="137000"/>
        <n v="139000"/>
        <n v="139500"/>
        <n v="140000"/>
        <n v="140277"/>
        <n v="140900"/>
        <n v="141500"/>
        <n v="142000"/>
        <n v="144000"/>
        <n v="145000"/>
        <n v="147000"/>
        <n v="147500"/>
        <n v="149900"/>
        <n v="150000"/>
        <n v="151000"/>
        <n v="151900"/>
        <n v="152000"/>
        <n v="153000"/>
        <n v="154400"/>
        <n v="154900"/>
        <n v="155000"/>
        <n v="156000"/>
        <n v="157000"/>
        <n v="157500"/>
        <n v="158000"/>
        <n v="159000"/>
        <n v="159900"/>
        <n v="160000"/>
        <n v="161000"/>
        <n v="162000"/>
        <n v="162500"/>
        <n v="163000"/>
        <n v="164900"/>
        <n v="165000"/>
        <n v="166000"/>
        <n v="166500"/>
        <n v="167000"/>
        <n v="167900"/>
        <n v="168000"/>
        <n v="168500"/>
        <n v="169000"/>
        <n v="169900"/>
        <n v="170000"/>
        <n v="171000"/>
        <n v="171500"/>
        <n v="171700"/>
        <n v="172000"/>
        <n v="173000"/>
        <n v="174000"/>
        <n v="174500"/>
        <n v="175000"/>
        <n v="176000"/>
        <n v="177400"/>
        <n v="177500"/>
        <n v="177700"/>
        <n v="178000"/>
        <n v="179000"/>
        <n v="179500"/>
        <n v="179900"/>
        <n v="180000"/>
        <n v="180600"/>
        <n v="181000"/>
        <n v="182000"/>
        <n v="182500"/>
        <n v="183000"/>
        <n v="184000"/>
        <n v="184500"/>
        <n v="185000"/>
        <n v="186000"/>
        <n v="187000"/>
        <n v="188000"/>
        <n v="188900"/>
        <n v="189000"/>
        <n v="189900"/>
        <n v="190000"/>
        <n v="190500"/>
        <n v="192000"/>
        <n v="194500"/>
        <n v="195000"/>
        <n v="198000"/>
        <n v="199000"/>
        <n v="199500"/>
        <n v="199900"/>
        <n v="200000"/>
        <n v="202000"/>
        <n v="203500"/>
        <n v="204500"/>
        <n v="204900"/>
        <n v="205000"/>
        <n v="205400"/>
        <n v="207000"/>
        <n v="209000"/>
        <n v="209900"/>
        <n v="210000"/>
        <n v="211000"/>
        <n v="212000"/>
        <n v="212400"/>
        <n v="212500"/>
        <n v="213000"/>
        <n v="214000"/>
        <n v="214499"/>
        <n v="214500"/>
        <n v="214900"/>
        <n v="215000"/>
        <n v="215250"/>
        <n v="215500"/>
        <n v="217500"/>
        <n v="218000"/>
        <n v="219000"/>
        <n v="219024"/>
        <n v="219083"/>
        <n v="219500"/>
        <n v="220000"/>
        <n v="221000"/>
        <n v="222000"/>
        <n v="222700"/>
        <n v="223000"/>
        <n v="223250"/>
        <n v="224000"/>
        <n v="225000"/>
        <n v="226000"/>
        <n v="227000"/>
        <n v="227500"/>
        <n v="228000"/>
        <n v="228500"/>
        <n v="229900"/>
        <n v="230000"/>
        <n v="232000"/>
        <n v="232500"/>
        <n v="233000"/>
        <n v="234500"/>
        <n v="235000"/>
        <n v="237000"/>
        <n v="239000"/>
        <n v="239500"/>
        <n v="240000"/>
        <n v="242000"/>
        <n v="242400"/>
        <n v="242500"/>
        <n v="243000"/>
        <n v="244000"/>
        <n v="244900"/>
        <n v="245000"/>
        <n v="246000"/>
        <n v="246900"/>
        <n v="247066.66"/>
        <n v="247500"/>
        <n v="248000"/>
        <n v="249000"/>
        <n v="249200"/>
        <n v="250000"/>
        <n v="252500"/>
        <n v="254000"/>
        <n v="254900"/>
        <n v="255000"/>
        <n v="256000"/>
        <n v="257000"/>
        <n v="258000"/>
        <n v="259000"/>
        <n v="259900"/>
        <n v="260000"/>
        <n v="260010"/>
        <n v="261000"/>
        <n v="262000"/>
        <n v="265000"/>
        <n v="267000"/>
        <n v="268000"/>
        <n v="269000"/>
        <n v="270000"/>
        <n v="272000"/>
        <n v="272200"/>
        <n v="274000"/>
        <n v="274900"/>
        <n v="275000"/>
        <n v="276000"/>
        <n v="276110"/>
        <n v="276450"/>
        <n v="276500"/>
        <n v="277500"/>
        <n v="277750"/>
        <n v="279000"/>
        <n v="280000"/>
        <n v="280250"/>
        <n v="281000"/>
        <n v="281500"/>
        <n v="282500"/>
        <n v="283500"/>
        <n v="284600"/>
        <n v="285000"/>
        <n v="285500"/>
        <n v="286000"/>
        <n v="286500"/>
        <n v="287000"/>
        <n v="288000"/>
        <n v="289000"/>
        <n v="289500"/>
        <n v="289900"/>
        <n v="290000"/>
        <n v="292500"/>
        <n v="293000"/>
        <n v="293750"/>
        <n v="294000"/>
        <n v="295000"/>
        <n v="295750"/>
        <n v="296000"/>
        <n v="296130"/>
        <n v="298000"/>
        <n v="299000"/>
        <n v="299500"/>
        <n v="300000"/>
        <n v="301000"/>
        <n v="303000"/>
        <n v="305000"/>
        <n v="305576"/>
        <n v="307000"/>
        <n v="307500"/>
        <n v="308000"/>
        <n v="309000"/>
        <n v="310000"/>
        <n v="311500"/>
        <n v="312000"/>
        <n v="313000"/>
        <n v="314900"/>
        <n v="315000"/>
        <n v="316000"/>
        <n v="316894"/>
        <n v="317000"/>
        <n v="318000"/>
        <n v="318500"/>
        <n v="319000"/>
        <n v="319900"/>
        <n v="320000"/>
        <n v="320001"/>
        <n v="321000"/>
        <n v="321029"/>
        <n v="321500"/>
        <n v="321549"/>
        <n v="321827"/>
        <n v="322000"/>
        <n v="322200"/>
        <n v="322500"/>
        <n v="323000"/>
        <n v="325000"/>
        <n v="325350"/>
        <n v="325472"/>
        <n v="325500"/>
        <n v="326000"/>
        <n v="327000"/>
        <n v="328638"/>
        <n v="328993"/>
        <n v="329000"/>
        <n v="329900"/>
        <n v="330000"/>
        <n v="331000"/>
        <n v="331458"/>
        <n v="333000"/>
        <n v="334500"/>
        <n v="335000"/>
        <n v="340000"/>
        <n v="340493"/>
        <n v="342500"/>
        <n v="345000"/>
        <n v="345100"/>
        <n v="349013"/>
        <n v="349600"/>
        <n v="349900"/>
        <n v="350000"/>
        <n v="351500"/>
        <n v="351620"/>
        <n v="352500"/>
        <n v="352625"/>
        <n v="355000"/>
        <n v="355500"/>
        <n v="355900"/>
        <n v="357000"/>
        <n v="358000"/>
        <n v="359000"/>
        <n v="359500"/>
        <n v="360000"/>
        <n v="360100"/>
        <n v="361500"/>
        <n v="361950"/>
        <n v="362000"/>
        <n v="363308"/>
        <n v="364000"/>
        <n v="365000"/>
        <n v="367000"/>
        <n v="367949"/>
        <n v="368000"/>
        <n v="369000"/>
        <n v="369900"/>
        <n v="370000"/>
        <n v="370387"/>
        <n v="370838"/>
        <n v="371000"/>
        <n v="371739"/>
        <n v="375000"/>
        <n v="376000"/>
        <n v="376362"/>
        <n v="377000"/>
        <n v="377750"/>
        <n v="378500"/>
        <n v="379000"/>
        <n v="379170"/>
        <n v="379900"/>
        <n v="380000"/>
        <n v="382000"/>
        <n v="382999"/>
        <n v="385000"/>
        <n v="387000"/>
        <n v="388000"/>
        <n v="389000"/>
        <n v="389900"/>
        <n v="390000"/>
        <n v="394000"/>
        <n v="395000"/>
        <n v="397922"/>
        <n v="399000"/>
        <n v="399399"/>
        <n v="400000"/>
        <n v="400279"/>
        <n v="401768"/>
        <n v="405000"/>
        <n v="406000"/>
        <n v="409474"/>
        <n v="410000"/>
        <n v="411667"/>
        <n v="417000"/>
        <n v="419000"/>
        <n v="420000"/>
        <n v="424500"/>
        <n v="425000"/>
        <n v="425500"/>
        <n v="429000"/>
        <n v="430000"/>
        <n v="431870"/>
        <n v="432000"/>
        <n v="434000"/>
        <n v="435000"/>
        <n v="436000"/>
        <n v="438000"/>
        <n v="439000"/>
        <n v="440000"/>
        <n v="441922"/>
        <n v="445000"/>
        <n v="446000"/>
        <n v="448000"/>
        <n v="449900"/>
        <n v="450000"/>
        <n v="451000"/>
        <n v="455000"/>
        <n v="455012"/>
        <n v="458500"/>
        <n v="460000"/>
        <n v="461875"/>
        <n v="463000"/>
        <n v="465000"/>
        <n v="467000"/>
        <n v="469000"/>
        <n v="472000"/>
        <n v="473500"/>
        <n v="475000"/>
        <n v="479000"/>
        <n v="480000"/>
        <n v="482836"/>
        <n v="485000"/>
        <n v="488900"/>
        <n v="490000"/>
        <n v="493000"/>
        <n v="495000"/>
        <n v="498000"/>
        <n v="499051"/>
        <n v="500000"/>
        <n v="500505"/>
        <n v="505000"/>
        <n v="510000"/>
        <n v="515000"/>
        <n v="520000"/>
        <n v="522352"/>
        <n v="525000"/>
        <n v="535000"/>
        <n v="540000"/>
        <n v="541250"/>
        <n v="542000"/>
        <n v="543000"/>
        <n v="544655.35"/>
        <n v="545000"/>
        <n v="550000"/>
        <n v="555000"/>
        <n v="560000"/>
        <n v="564000"/>
        <n v="565000"/>
        <n v="570000"/>
        <n v="570600"/>
        <n v="575000"/>
        <n v="576000"/>
        <n v="578000"/>
        <n v="578310"/>
        <n v="579000"/>
        <n v="580000"/>
        <n v="585000"/>
        <n v="587000"/>
        <n v="590000"/>
        <n v="591000"/>
        <n v="595000"/>
        <n v="599000"/>
        <n v="600000"/>
        <n v="610000"/>
        <n v="612500"/>
        <n v="615000"/>
        <n v="618000"/>
        <n v="620000"/>
        <n v="625000"/>
        <n v="630000"/>
        <n v="635000"/>
        <n v="636500"/>
        <n v="640000"/>
        <n v="643000"/>
        <n v="645000"/>
        <n v="649000"/>
        <n v="650000"/>
        <n v="664700"/>
        <n v="665000"/>
        <n v="670000"/>
        <n v="674000"/>
        <n v="675000"/>
        <n v="684500"/>
        <n v="685000"/>
        <n v="690000"/>
        <n v="694250"/>
        <n v="697000"/>
        <n v="705000"/>
        <n v="712500"/>
        <n v="722000"/>
        <n v="749000"/>
        <n v="750000"/>
        <n v="768000"/>
        <n v="777000"/>
        <n v="780000"/>
        <n v="785000"/>
        <n v="790000"/>
        <n v="795000"/>
        <n v="798000"/>
        <n v="800000"/>
        <n v="810000"/>
        <n v="814500"/>
        <n v="820000"/>
        <n v="825000"/>
        <n v="830000"/>
        <n v="832500"/>
        <n v="835000"/>
        <n v="837000"/>
        <n v="845000"/>
        <n v="850000"/>
        <n v="865000"/>
        <n v="867000"/>
        <n v="870000"/>
        <n v="872000"/>
        <n v="875000"/>
        <n v="900000"/>
        <n v="920000"/>
        <n v="950000"/>
        <n v="965000"/>
        <n v="970000"/>
        <n v="985000"/>
        <n v="990000"/>
        <n v="995000"/>
        <n v="1000000"/>
        <n v="1010000"/>
        <n v="1050000"/>
        <n v="1074250"/>
        <n v="1075000"/>
        <n v="1100000"/>
        <n v="1125000"/>
        <n v="1149900"/>
        <n v="1165000"/>
        <n v="1195000"/>
        <n v="1200000"/>
        <n v="1250000"/>
        <n v="1255000"/>
        <n v="1285250"/>
        <n v="1295000"/>
        <n v="1300000"/>
        <n v="1315000"/>
        <n v="1350000"/>
        <n v="1355000"/>
        <n v="1400000"/>
        <n v="1402555"/>
        <n v="1450000"/>
        <n v="1525000"/>
        <n v="1575000"/>
        <n v="1600000"/>
        <n v="1650000"/>
        <n v="1725000"/>
        <n v="1850000"/>
        <n v="2100000"/>
        <n v="2145000"/>
        <n v="2150000"/>
        <n v="2195000"/>
        <n v="2245000"/>
        <n v="2405000"/>
        <n v="2465000"/>
        <n v="2650000"/>
        <n v="2925000"/>
        <n v="3000000"/>
        <n v="3250000"/>
        <n v="3600000"/>
        <n v="3950000"/>
        <n v="4000000"/>
        <n v="4175000"/>
        <n v="4402300"/>
        <n v="4600000"/>
        <n v="4700000"/>
        <n v="4895000"/>
        <n v="5000000"/>
        <n v="5150000"/>
        <n v="5440000"/>
        <n v="5600000"/>
        <n v="5700000"/>
        <n v="5800000"/>
        <n v="6800000"/>
        <n v="7250000"/>
        <n v="9500000"/>
        <n v="2035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0" createdVersion="3">
  <cacheSource type="worksheet">
    <worksheetSource ref="A1:J411" sheet="DPCache_2"/>
  </cacheSource>
  <cacheFields count="10">
    <cacheField name="DOCNUM" numFmtId="0">
      <sharedItems containsSemiMixedTypes="0" containsString="0" containsNumber="1" containsInteger="1" minValue="836255" maxValue="855160" count="410">
        <n v="836255"/>
        <n v="836336"/>
        <n v="836374"/>
        <n v="836432"/>
        <n v="836524"/>
        <n v="836576"/>
        <n v="836653"/>
        <n v="836656"/>
        <n v="836702"/>
        <n v="836767"/>
        <n v="837110"/>
        <n v="837166"/>
        <n v="837191"/>
        <n v="837208"/>
        <n v="837359"/>
        <n v="837360"/>
        <n v="837368"/>
        <n v="837388"/>
        <n v="837396"/>
        <n v="837409"/>
        <n v="837412"/>
        <n v="837421"/>
        <n v="837425"/>
        <n v="837476"/>
        <n v="837530"/>
        <n v="837543"/>
        <n v="837665"/>
        <n v="837709"/>
        <n v="837725"/>
        <n v="837993"/>
        <n v="838071"/>
        <n v="838115"/>
        <n v="838162"/>
        <n v="838516"/>
        <n v="838537"/>
        <n v="838542"/>
        <n v="838566"/>
        <n v="838577"/>
        <n v="838600"/>
        <n v="838635"/>
        <n v="838651"/>
        <n v="838658"/>
        <n v="838724"/>
        <n v="838766"/>
        <n v="838768"/>
        <n v="838842"/>
        <n v="838932"/>
        <n v="838985"/>
        <n v="839006"/>
        <n v="839124"/>
        <n v="839314"/>
        <n v="839407"/>
        <n v="839522"/>
        <n v="839524"/>
        <n v="839527"/>
        <n v="839590"/>
        <n v="839601"/>
        <n v="839614"/>
        <n v="839618"/>
        <n v="839619"/>
        <n v="839682"/>
        <n v="839907"/>
        <n v="839946"/>
        <n v="839954"/>
        <n v="839963"/>
        <n v="840001"/>
        <n v="840028"/>
        <n v="840069"/>
        <n v="840112"/>
        <n v="840284"/>
        <n v="840306"/>
        <n v="840338"/>
        <n v="840432"/>
        <n v="840435"/>
        <n v="840443"/>
        <n v="840505"/>
        <n v="840538"/>
        <n v="840557"/>
        <n v="840604"/>
        <n v="840628"/>
        <n v="840640"/>
        <n v="840648"/>
        <n v="840649"/>
        <n v="840730"/>
        <n v="840792"/>
        <n v="840806"/>
        <n v="840870"/>
        <n v="840913"/>
        <n v="840965"/>
        <n v="840972"/>
        <n v="840974"/>
        <n v="840986"/>
        <n v="841014"/>
        <n v="841284"/>
        <n v="841328"/>
        <n v="841368"/>
        <n v="841371"/>
        <n v="841378"/>
        <n v="841468"/>
        <n v="841664"/>
        <n v="841716"/>
        <n v="841720"/>
        <n v="841744"/>
        <n v="841751"/>
        <n v="841753"/>
        <n v="841794"/>
        <n v="841805"/>
        <n v="841817"/>
        <n v="841852"/>
        <n v="841877"/>
        <n v="842024"/>
        <n v="842031"/>
        <n v="842108"/>
        <n v="842134"/>
        <n v="842148"/>
        <n v="842349"/>
        <n v="842488"/>
        <n v="842495"/>
        <n v="842589"/>
        <n v="842701"/>
        <n v="842782"/>
        <n v="842916"/>
        <n v="842929"/>
        <n v="842987"/>
        <n v="843028"/>
        <n v="843252"/>
        <n v="843402"/>
        <n v="843411"/>
        <n v="843433"/>
        <n v="843438"/>
        <n v="843457"/>
        <n v="843476"/>
        <n v="843698"/>
        <n v="843701"/>
        <n v="843756"/>
        <n v="843842"/>
        <n v="843860"/>
        <n v="843862"/>
        <n v="843919"/>
        <n v="843982"/>
        <n v="844190"/>
        <n v="844192"/>
        <n v="844196"/>
        <n v="844204"/>
        <n v="844213"/>
        <n v="844227"/>
        <n v="844312"/>
        <n v="844495"/>
        <n v="844540"/>
        <n v="844561"/>
        <n v="844568"/>
        <n v="844994"/>
        <n v="845027"/>
        <n v="845030"/>
        <n v="845033"/>
        <n v="845119"/>
        <n v="845139"/>
        <n v="845190"/>
        <n v="845270"/>
        <n v="845365"/>
        <n v="845379"/>
        <n v="845398"/>
        <n v="845416"/>
        <n v="845417"/>
        <n v="845446"/>
        <n v="845455"/>
        <n v="845463"/>
        <n v="845797"/>
        <n v="845831"/>
        <n v="845834"/>
        <n v="845836"/>
        <n v="845840"/>
        <n v="845866"/>
        <n v="846090"/>
        <n v="846185"/>
        <n v="846293"/>
        <n v="846309"/>
        <n v="846311"/>
        <n v="846320"/>
        <n v="846389"/>
        <n v="846395"/>
        <n v="846399"/>
        <n v="846416"/>
        <n v="846429"/>
        <n v="846485"/>
        <n v="846490"/>
        <n v="846527"/>
        <n v="846713"/>
        <n v="846735"/>
        <n v="846751"/>
        <n v="846784"/>
        <n v="846882"/>
        <n v="846900"/>
        <n v="846908"/>
        <n v="847014"/>
        <n v="847037"/>
        <n v="847080"/>
        <n v="847082"/>
        <n v="847090"/>
        <n v="847095"/>
        <n v="847098"/>
        <n v="847113"/>
        <n v="847121"/>
        <n v="847131"/>
        <n v="847153"/>
        <n v="847239"/>
        <n v="847346"/>
        <n v="847388"/>
        <n v="847415"/>
        <n v="847488"/>
        <n v="847500"/>
        <n v="847506"/>
        <n v="847510"/>
        <n v="847511"/>
        <n v="847552"/>
        <n v="847589"/>
        <n v="847596"/>
        <n v="847605"/>
        <n v="847649"/>
        <n v="847669"/>
        <n v="847679"/>
        <n v="847690"/>
        <n v="847767"/>
        <n v="847888"/>
        <n v="847968"/>
        <n v="847974"/>
        <n v="847996"/>
        <n v="848006"/>
        <n v="848011"/>
        <n v="848061"/>
        <n v="848083"/>
        <n v="848470"/>
        <n v="848548"/>
        <n v="848552"/>
        <n v="848572"/>
        <n v="848585"/>
        <n v="848659"/>
        <n v="848665"/>
        <n v="848693"/>
        <n v="848755"/>
        <n v="848756"/>
        <n v="848828"/>
        <n v="848889"/>
        <n v="849013"/>
        <n v="849057"/>
        <n v="849166"/>
        <n v="849171"/>
        <n v="849226"/>
        <n v="849238"/>
        <n v="849391"/>
        <n v="849403"/>
        <n v="849439"/>
        <n v="849454"/>
        <n v="849526"/>
        <n v="849536"/>
        <n v="849551"/>
        <n v="849552"/>
        <n v="849664"/>
        <n v="849737"/>
        <n v="849752"/>
        <n v="849760"/>
        <n v="849817"/>
        <n v="849846"/>
        <n v="849847"/>
        <n v="849932"/>
        <n v="850021"/>
        <n v="850082"/>
        <n v="850086"/>
        <n v="850088"/>
        <n v="850095"/>
        <n v="850132"/>
        <n v="850145"/>
        <n v="850149"/>
        <n v="850151"/>
        <n v="850155"/>
        <n v="850170"/>
        <n v="850203"/>
        <n v="850205"/>
        <n v="850210"/>
        <n v="850336"/>
        <n v="850366"/>
        <n v="850398"/>
        <n v="850428"/>
        <n v="850431"/>
        <n v="850484"/>
        <n v="850501"/>
        <n v="850551"/>
        <n v="850557"/>
        <n v="850630"/>
        <n v="850632"/>
        <n v="850720"/>
        <n v="851062"/>
        <n v="851078"/>
        <n v="851081"/>
        <n v="851125"/>
        <n v="851177"/>
        <n v="851205"/>
        <n v="851230"/>
        <n v="851348"/>
        <n v="851388"/>
        <n v="851465"/>
        <n v="851500"/>
        <n v="851504"/>
        <n v="851508"/>
        <n v="851628"/>
        <n v="851665"/>
        <n v="851714"/>
        <n v="851717"/>
        <n v="851837"/>
        <n v="851838"/>
        <n v="851899"/>
        <n v="851978"/>
        <n v="852099"/>
        <n v="852252"/>
        <n v="852270"/>
        <n v="852295"/>
        <n v="852468"/>
        <n v="852490"/>
        <n v="852494"/>
        <n v="852499"/>
        <n v="852505"/>
        <n v="852507"/>
        <n v="852534"/>
        <n v="852555"/>
        <n v="852558"/>
        <n v="852597"/>
        <n v="852613"/>
        <n v="852735"/>
        <n v="852743"/>
        <n v="852785"/>
        <n v="852819"/>
        <n v="852843"/>
        <n v="852878"/>
        <n v="852883"/>
        <n v="852959"/>
        <n v="852991"/>
        <n v="853214"/>
        <n v="853226"/>
        <n v="853230"/>
        <n v="853242"/>
        <n v="853288"/>
        <n v="853325"/>
        <n v="853357"/>
        <n v="853388"/>
        <n v="853399"/>
        <n v="853406"/>
        <n v="853407"/>
        <n v="853413"/>
        <n v="853419"/>
        <n v="853474"/>
        <n v="853573"/>
        <n v="853602"/>
        <n v="853607"/>
        <n v="853646"/>
        <n v="853757"/>
        <n v="853782"/>
        <n v="854026"/>
        <n v="854028"/>
        <n v="854053"/>
        <n v="854072"/>
        <n v="854076"/>
        <n v="854077"/>
        <n v="854117"/>
        <n v="854119"/>
        <n v="854129"/>
        <n v="854146"/>
        <n v="854160"/>
        <n v="854187"/>
        <n v="854266"/>
        <n v="854410"/>
        <n v="854430"/>
        <n v="854438"/>
        <n v="854447"/>
        <n v="854467"/>
        <n v="854523"/>
        <n v="854588"/>
        <n v="854614"/>
        <n v="854616"/>
        <n v="854669"/>
        <n v="854674"/>
        <n v="854698"/>
        <n v="854708"/>
        <n v="854709"/>
        <n v="854752"/>
        <n v="854766"/>
        <n v="854775"/>
        <n v="854780"/>
        <n v="854782"/>
        <n v="854783"/>
        <n v="854826"/>
        <n v="854827"/>
        <n v="854843"/>
        <n v="854855"/>
        <n v="854868"/>
        <n v="854937"/>
        <n v="854939"/>
        <n v="854942"/>
        <n v="854949"/>
        <n v="854961"/>
        <n v="854963"/>
        <n v="854972"/>
        <n v="854976"/>
        <n v="854978"/>
        <n v="854983"/>
        <n v="854987"/>
        <n v="855017"/>
        <n v="855024"/>
        <n v="855157"/>
        <n v="855158"/>
        <n v="85516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1-03T00:00:00" maxDate="2014-12-31T00:00:00" count="179">
        <d v="2014-01-03T00:00:00"/>
        <d v="2014-01-06T00:00:00"/>
        <d v="2014-01-08T00:00:00"/>
        <d v="2014-01-10T00:00:00"/>
        <d v="2014-01-13T00:00:00"/>
        <d v="2014-01-14T00:00:00"/>
        <d v="2014-01-15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1T00:00:00"/>
        <d v="2014-02-03T00:00:00"/>
        <d v="2014-02-07T00:00:00"/>
        <d v="2014-02-11T00:00:00"/>
        <d v="2014-02-12T00:00:00"/>
        <d v="2014-02-19T00:00:00"/>
        <d v="2014-02-20T00:00:00"/>
        <d v="2014-02-21T00:00:00"/>
        <d v="2014-02-24T00:00:00"/>
        <d v="2014-02-25T00:00:00"/>
        <d v="2014-02-26T00:00:00"/>
        <d v="2014-02-28T00:00:00"/>
        <d v="2014-03-03T00:00:00"/>
        <d v="2014-03-06T00:00:00"/>
        <d v="2014-03-10T00:00:00"/>
        <d v="2014-03-12T00:00:00"/>
        <d v="2014-03-17T00:00:00"/>
        <d v="2014-03-18T00:00:00"/>
        <d v="2014-03-19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4T00:00:00"/>
        <d v="2014-04-07T00:00:00"/>
        <d v="2014-04-08T00:00:00"/>
        <d v="2014-04-09T00:00:00"/>
        <d v="2014-04-11T00:00:00"/>
        <d v="2014-04-14T00:00:00"/>
        <d v="2014-04-15T00:00:00"/>
        <d v="2014-04-18T00:00:00"/>
        <d v="2014-04-21T00:00:00"/>
        <d v="2014-04-22T00:00:00"/>
        <d v="2014-04-24T00:00:00"/>
        <d v="2014-04-28T00:00:00"/>
        <d v="2014-04-29T00:00:00"/>
        <d v="2014-04-30T00:00:00"/>
        <d v="2014-05-01T00:00:00"/>
        <d v="2014-05-02T00:00:00"/>
        <d v="2014-05-05T00:00:00"/>
        <d v="2014-05-06T00:00:00"/>
        <d v="2014-05-07T00:00:00"/>
        <d v="2014-05-12T00:00:00"/>
        <d v="2014-05-13T00:00:00"/>
        <d v="2014-05-15T00:00:00"/>
        <d v="2014-05-16T00:00:00"/>
        <d v="2014-05-19T00:00:00"/>
        <d v="2014-05-20T00:00:00"/>
        <d v="2014-05-21T00:00:00"/>
        <d v="2014-05-22T00:00:00"/>
        <d v="2014-05-27T00:00:00"/>
        <d v="2014-05-29T00:00:00"/>
        <d v="2014-05-30T00:00:00"/>
        <d v="2014-06-02T00:00:00"/>
        <d v="2014-06-03T00:00:00"/>
        <d v="2014-06-04T00:00:00"/>
        <d v="2014-06-05T00:00:00"/>
        <d v="2014-06-10T00:00:00"/>
        <d v="2014-06-11T00:00:00"/>
        <d v="2014-06-13T00:00:00"/>
        <d v="2014-06-16T00:00:00"/>
        <d v="2014-06-20T00:00:00"/>
        <d v="2014-06-23T00:00:00"/>
        <d v="2014-06-24T00:00:00"/>
        <d v="2014-06-25T00:00:00"/>
        <d v="2014-06-27T00:00:00"/>
        <d v="2014-06-30T00:00:00"/>
        <d v="2014-07-03T00:00:00"/>
        <d v="2014-07-07T00:00:00"/>
        <d v="2014-07-08T00:00:00"/>
        <d v="2014-07-11T00:00:00"/>
        <d v="2014-07-14T00:00:00"/>
        <d v="2014-07-15T00:00:00"/>
        <d v="2014-07-16T00:00:00"/>
        <d v="2014-07-17T00:00:00"/>
        <d v="2014-07-18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  <d v="2014-08-01T00:00:00"/>
        <d v="2014-08-04T00:00:00"/>
        <d v="2014-08-06T00:00:00"/>
        <d v="2014-08-07T00:00:00"/>
        <d v="2014-08-08T00:00:00"/>
        <d v="2014-08-11T00:00:00"/>
        <d v="2014-08-14T00:00:00"/>
        <d v="2014-08-15T00:00:00"/>
        <d v="2014-08-18T00:00:00"/>
        <d v="2014-08-22T00:00:00"/>
        <d v="2014-08-25T00:00:00"/>
        <d v="2014-08-26T00:00:00"/>
        <d v="2014-08-27T00:00:00"/>
        <d v="2014-08-28T00:00:00"/>
        <d v="2014-08-29T00:00:00"/>
        <d v="2014-09-02T00:00:00"/>
        <d v="2014-09-04T00:00:00"/>
        <d v="2014-09-08T00:00:00"/>
        <d v="2014-09-10T00:00:00"/>
        <d v="2014-09-12T00:00:00"/>
        <d v="2014-09-15T00:00:00"/>
        <d v="2014-09-17T00:00:00"/>
        <d v="2014-09-19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3T00:00:00"/>
        <d v="2014-10-06T00:00:00"/>
        <d v="2014-10-07T00:00:00"/>
        <d v="2014-10-08T00:00:00"/>
        <d v="2014-10-10T00:00:00"/>
        <d v="2014-10-14T00:00:00"/>
        <d v="2014-10-16T00:00:00"/>
        <d v="2014-10-20T00:00:00"/>
        <d v="2014-10-22T00:00:00"/>
        <d v="2014-10-24T00:00:00"/>
        <d v="2014-10-27T00:00:00"/>
        <d v="2014-10-29T00:00:00"/>
        <d v="2014-10-30T00:00:00"/>
        <d v="2014-11-03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1T00:00:00"/>
        <d v="2014-11-24T00:00:00"/>
        <d v="2014-11-25T00:00:00"/>
        <d v="2014-11-26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9T00:00:00"/>
        <d v="2014-12-30T00:00:00"/>
        <d v="2014-12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41">
        <s v="15"/>
        <s v="16"/>
        <s v="AE"/>
        <s v="AM"/>
        <s v="ARJ"/>
        <s v="ARW"/>
        <s v="ASK"/>
        <s v="CAL"/>
        <s v="CD"/>
        <s v="CHT"/>
        <s v="CL"/>
        <s v="DV"/>
        <s v="JF"/>
        <s v="KB"/>
        <s v="KF"/>
        <s v="LI"/>
        <s v="LRS"/>
        <s v="LS"/>
        <s v="LT"/>
        <s v="LTF"/>
        <s v="MHK"/>
        <s v="MI"/>
        <s v="MLM"/>
        <s v="MLR"/>
        <s v="MO"/>
        <s v="NCS"/>
        <s v="NH"/>
        <s v="NMP"/>
        <s v="RB"/>
        <s v="RG"/>
        <s v="RT"/>
        <s v="RTO"/>
        <s v="SA"/>
        <s v="SAB"/>
        <s v="SC"/>
        <s v="TEA"/>
        <s v="TO"/>
        <s v="UNK"/>
        <s v="WB"/>
        <s v="WD"/>
        <m/>
      </sharedItems>
    </cacheField>
    <cacheField name="APN" numFmtId="0">
      <sharedItems count="400">
        <s v="0923-05-000-001"/>
        <s v="1022-05-000-004"/>
        <s v="1022-05-000-005"/>
        <s v="1022-10-001-043"/>
        <s v="1022-10-002-105"/>
        <s v="1022-11-002-018"/>
        <s v="1022-15-001-138"/>
        <s v="1022-22-000-020"/>
        <s v="1022-29-201-020"/>
        <s v="1121-05-512-033"/>
        <s v="1121-05-515-007"/>
        <s v="1121-05-515-015"/>
        <s v="1121-05-515-039"/>
        <s v="1121-05-516-005 AND MORE"/>
        <s v="1121-05-516-016"/>
        <s v="1121-35-002-035"/>
        <s v="1121-35-002-044"/>
        <s v="1219-03-001-028"/>
        <s v="1219-03-002-043"/>
        <s v="1219-03-002-055"/>
        <s v="1219-03-002-108"/>
        <s v="1219-11-001-014"/>
        <s v="1219-11-002-006"/>
        <s v="1219-15-001-038"/>
        <s v="1219-15-001-060"/>
        <s v="1219-15-001-062"/>
        <s v="1219-15-001-086"/>
        <s v="1219-15-001-102"/>
        <s v="1219-15-002-065"/>
        <s v="1219-23-001-055"/>
        <s v="1219-26-001-005"/>
        <s v="1220-01-001-001"/>
        <s v="1220-01-001-010"/>
        <s v="1220-01-001-044"/>
        <s v="1220-01-002-023"/>
        <s v="1220-01-002-070"/>
        <s v="1220-02-001-019"/>
        <s v="1220-02-001-026"/>
        <s v="1220-02-001-072"/>
        <s v="1220-03-000-041 &amp; 034"/>
        <s v="1220-03-110-026"/>
        <s v="1220-03-110-029"/>
        <s v="1220-03-111-022"/>
        <s v="1220-03-112-026"/>
        <s v="1220-03-201-006"/>
        <s v="1220-03-202-004"/>
        <s v="1220-03-210-026"/>
        <s v="1220-03-311-005"/>
        <s v="1220-04-111-014"/>
        <s v="1220-04-210-021"/>
        <s v="1220-04-210-036"/>
        <s v="1220-04-501-020"/>
        <s v="1220-04-512-016"/>
        <s v="1220-04-601-018 AND MORE"/>
        <s v="1220-05-001-057"/>
        <s v="1220-05-501-002 &amp; 004"/>
        <s v="1220-08-802-014"/>
        <s v="1220-08-812-004"/>
        <s v="1220-08-812-015"/>
        <s v="1220-08-812-022"/>
        <s v="1220-08-812-035"/>
        <s v="1220-08-812-075"/>
        <s v="1220-09-301-003"/>
        <s v="1220-09-302-005"/>
        <s v="1220-09-416-014"/>
        <s v="1220-10-610-001"/>
        <s v="1220-12-111-004"/>
        <s v="1220-12-210-009"/>
        <s v="1220-12-310-012"/>
        <s v="1220-12-310-060"/>
        <s v="1220-12-510-014"/>
        <s v="1220-15-110-085"/>
        <s v="1220-15-210-031"/>
        <s v="1220-15-210-048"/>
        <s v="1220-15-310-060"/>
        <s v="1220-15-410-017"/>
        <s v="1220-15-410-020"/>
        <s v="1220-15-511-003"/>
        <s v="1220-15-511-018"/>
        <s v="1220-15-610-031"/>
        <s v="1220-16-110-012"/>
        <s v="1220-16-113-019"/>
        <s v="1220-16-210-064"/>
        <s v="1220-16-210-139"/>
        <s v="1220-16-210-154"/>
        <s v="1220-16-210-156"/>
        <s v="1220-16-210-187"/>
        <s v="1220-16-310-049"/>
        <s v="1220-16-311-005"/>
        <s v="1220-16-510-057"/>
        <s v="1220-16-610-004"/>
        <s v="1220-16-610-021"/>
        <s v="1220-16-610-053"/>
        <s v="1220-16-610-058"/>
        <s v="1220-16-610-102"/>
        <s v="1220-16-610-108"/>
        <s v="1220-16-710-066"/>
        <s v="1220-17-101-018"/>
        <s v="1220-17-401-007"/>
        <s v="1220-17-411-011"/>
        <s v="1220-17-501-030"/>
        <s v="1220-17-612-004"/>
        <s v="1220-17-613-023"/>
        <s v="1220-17-810-005"/>
        <s v="1220-21-002-003"/>
        <s v="1220-21-110-062"/>
        <s v="1220-21-510-228"/>
        <s v="1220-21-511-009"/>
        <s v="1220-21-610-036"/>
        <s v="1220-21-610-086"/>
        <s v="1220-21-610-125"/>
        <s v="1220-21-610-209"/>
        <s v="1220-21-610-221"/>
        <s v="1220-21-710-023"/>
        <s v="1220-21-710-028"/>
        <s v="1220-21-710-057"/>
        <s v="1220-21-710-176"/>
        <s v="1220-21-710-239"/>
        <s v="1220-21-810-014"/>
        <s v="1220-21-810-053"/>
        <s v="1220-21-810-153"/>
        <s v="1220-21-810-172"/>
        <s v="1220-21-810-194"/>
        <s v="1220-21-810-224"/>
        <s v="1220-21-810-256"/>
        <s v="1220-22-110-008"/>
        <s v="1220-22-110-018"/>
        <s v="1220-22-110-044"/>
        <s v="1220-22-110-056"/>
        <s v="1220-22-210-030"/>
        <s v="1220-22-210-199"/>
        <s v="1220-22-211-010"/>
        <s v="1220-22-211-013"/>
        <s v="1220-22-211-014"/>
        <s v="1220-22-310-005"/>
        <s v="1220-22-310-044"/>
        <s v="1220-22-310-156"/>
        <s v="1220-22-310-189"/>
        <s v="1220-22-410-025"/>
        <s v="1220-22-410-195"/>
        <s v="1220-24-201-018"/>
        <s v="1220-24-302-006"/>
        <s v="1220-24-302-048"/>
        <s v="1220-24-410-001"/>
        <s v="1220-24-501-052"/>
        <s v="1220-24-601-018"/>
        <s v="1221-04-001-017"/>
        <s v="1221-05-001-016"/>
        <s v="1221-05-001-025"/>
        <s v="1221-05-002-010"/>
        <s v="1221-06-001-023"/>
        <s v="1221-06-001-025"/>
        <s v="1221-14-000-002"/>
        <s v="1221-19-001-017"/>
        <s v="1221-19-001-027"/>
        <s v="1221-19-002-025"/>
        <s v="1318-03-111-040"/>
        <s v="1318-03-211-008"/>
        <s v="1318-03-212-057"/>
        <s v="1318-09-810-003"/>
        <s v="1318-10-310-047"/>
        <s v="1318-10-310-052"/>
        <s v="1318-10-312-009"/>
        <s v="1318-10-411-014"/>
        <s v="1318-10-415-001"/>
        <s v="1318-10-415-016"/>
        <s v="1318-10-415-036"/>
        <s v="1318-10-416-006"/>
        <s v="1318-10-416-036"/>
        <s v="1318-15-111-082"/>
        <s v="1318-15-611-021"/>
        <s v="1318-15-611-050"/>
        <s v="1318-15-611-077"/>
        <s v="1318-15-803-007"/>
        <s v="1318-15-803-008"/>
        <s v="1318-16-810-033"/>
        <s v="1318-23-201-001"/>
        <s v="1318-23-410-041"/>
        <s v="1318-23-602-008"/>
        <s v="1318-23-610-042"/>
        <s v="1318-23-810-080"/>
        <s v="1318-23-810-105"/>
        <s v="1318-24-301-007"/>
        <s v="1318-24-311-004"/>
        <s v="1318-24-410-012"/>
        <s v="1318-26-101-025"/>
        <s v="1318-26-101-043"/>
        <s v="1318-26-101-081"/>
        <s v="1318-26-510-007"/>
        <s v="1318-27-001-009 &amp; 011"/>
        <s v="1318-27-002-001"/>
        <s v="1319-03-202-004"/>
        <s v="1319-03-202-009"/>
        <s v="1319-03-312-002"/>
        <s v="1319-03-414-020"/>
        <s v="1319-03-710-030"/>
        <s v="1319-04-001-005"/>
        <s v="1319-09-702-001"/>
        <s v="1319-09-801-023"/>
        <s v="1319-10-113-001"/>
        <s v="1319-10-210-002"/>
        <s v="1319-10-311-001"/>
        <s v="1319-10-710-002"/>
        <s v="1319-11-002-009"/>
        <s v="1319-18-202-005"/>
        <s v="1319-18-213-006"/>
        <s v="1319-18-410-011"/>
        <s v="1319-19-310-007"/>
        <s v="1319-19-810-005"/>
        <s v="1319-34-002-002"/>
        <s v="1320-02-001-013"/>
        <s v="1320-02-001-102"/>
        <s v="1320-03-511-011"/>
        <s v="1320-04-001-063"/>
        <s v="1320-04-001-071"/>
        <s v="1320-08-001-019"/>
        <s v="1320-08-002-007"/>
        <s v="1320-08-410-019"/>
        <s v="1320-08-413-006"/>
        <s v="1320-18-000-001 &amp; 002"/>
        <s v="1320-23-002-032"/>
        <s v="1320-23-002-035"/>
        <s v="1320-25-001-010"/>
        <s v="1320-27-002-013"/>
        <s v="1320-29-000-008; 1320-33-210-072"/>
        <s v="1320-29-110-040"/>
        <s v="1320-29-111-024"/>
        <s v="1320-29-111-037"/>
        <s v="1320-29-114-011"/>
        <s v="1320-29-115-023"/>
        <s v="1320-29-201-007"/>
        <s v="1320-29-212-037"/>
        <s v="1320-29-212-052"/>
        <s v="1320-29-213-037"/>
        <s v="1320-29-215-001"/>
        <s v="1320-29-401-010"/>
        <s v="1320-29-510-019"/>
        <s v="1320-29-510-021"/>
        <s v="1320-29-610-063"/>
        <s v="1320-30-211-001"/>
        <s v="1320-30-211-026"/>
        <s v="1320-30-211-064"/>
        <s v="1320-30-211-098"/>
        <s v="1320-30-311-017"/>
        <s v="1320-30-311-020"/>
        <s v="1320-30-312-008"/>
        <s v="1320-30-312-015"/>
        <s v="1320-30-313-004"/>
        <s v="1320-30-701-008"/>
        <s v="1320-30-701-021"/>
        <s v="1320-30-713-025"/>
        <s v="1320-30-714-011"/>
        <s v="1320-30-811-012"/>
        <s v="1320-30-819-001"/>
        <s v="1320-30-819-003"/>
        <s v="1320-31-501-007"/>
        <s v="1320-31-516-005"/>
        <s v="1320-32-111-082"/>
        <s v="1320-32-115-008"/>
        <s v="1320-32-211-020"/>
        <s v="1320-32-212-002"/>
        <s v="1320-32-613-016"/>
        <s v="1320-32-811-008"/>
        <s v="1320-32-811-017"/>
        <s v="1320-33-210-003 AND MORE"/>
        <s v="1320-33-210-050"/>
        <s v="1320-33-210-052"/>
        <s v="1320-33-210-062"/>
        <s v="1320-33-210-068"/>
        <s v="1320-33-211-001 AND MORE"/>
        <s v="1320-33-212-008 AND MORE"/>
        <s v="1320-33-401-008"/>
        <s v="1320-33-402-026"/>
        <s v="1320-33-413-002"/>
        <s v="1320-33-713-006"/>
        <s v="1320-33-714-014"/>
        <s v="1320-33-715-002"/>
        <s v="1320-33-716-012"/>
        <s v="1320-33-716-014"/>
        <s v="1320-33-716-015"/>
        <s v="1320-33-716-041"/>
        <s v="1320-33-718-024"/>
        <s v="1320-33-810-002"/>
        <s v="1320-33-815-024"/>
        <s v="1320-33-816-028"/>
        <s v="1320-34-001-033"/>
        <s v="1320-34-002-021"/>
        <s v="1320-34-002-033"/>
        <s v="1320-35-002-014"/>
        <s v="1320-35-002-031"/>
        <s v="1320-36-001-002"/>
        <s v="1321-31-001-006"/>
        <s v="1321-32-002-023"/>
        <s v="1418-03-811-013"/>
        <s v="1418-10-810-019"/>
        <s v="1418-15-511-018"/>
        <s v="1418-15-801-009"/>
        <s v="1418-27-811-008"/>
        <s v="1418-34-110-034"/>
        <s v="1418-34-111-015"/>
        <s v="1418-34-210-015"/>
        <s v="1418-34-210-017"/>
        <s v="1418-34-210-023"/>
        <s v="1418-34-211-014"/>
        <s v="1418-34-310-009"/>
        <s v="1418-34-601-003"/>
        <s v="1418-34-601-008"/>
        <s v="1418-34-610-013 &amp; 015"/>
        <s v="1419-01-701-004"/>
        <s v="1419-01-701-019"/>
        <s v="1419-04-000-005"/>
        <s v="1419-07-111-005"/>
        <s v="1419-12-511-004"/>
        <s v="1419-12-511-010"/>
        <s v="1419-26-510-008"/>
        <s v="1419-26-610-011"/>
        <s v="1419-26-610-017"/>
        <s v="1419-26-610-026"/>
        <s v="1419-26-710-008"/>
        <s v="1419-26-711-024"/>
        <s v="1419-27-510-008"/>
        <s v="1420-06-310-021"/>
        <s v="1420-07-114-008"/>
        <s v="1420-07-114-019"/>
        <s v="1420-07-310-033"/>
        <s v="1420-07-610-040"/>
        <s v="1420-07-610-053"/>
        <s v="1420-07-612-012"/>
        <s v="1420-07-613-008"/>
        <s v="1420-07-616-010"/>
        <s v="1420-07-617-035"/>
        <s v="1420-07-716-006"/>
        <s v="1420-07-816-008"/>
        <s v="1420-07-816-032"/>
        <s v="1420-07-818-012"/>
        <s v="1420-08-210-051"/>
        <s v="1420-08-214-008"/>
        <s v="1420-08-314-033"/>
        <s v="1420-08-314-040"/>
        <s v="1420-08-414-013"/>
        <s v="1420-08-611-011"/>
        <s v="1420-08-644-022"/>
        <s v="1420-18-113-021"/>
        <s v="1420-18-113-062"/>
        <s v="1420-18-114-004"/>
        <s v="1420-18-214-003"/>
        <s v="1420-18-214-033"/>
        <s v="1420-18-510-039"/>
        <s v="1420-18-710-032"/>
        <s v="1420-18-710-047"/>
        <s v="1420-18-710-050"/>
        <s v="1420-26-301-001"/>
        <s v="1420-27-312-010"/>
        <s v="1420-27-701-009"/>
        <s v="1420-27-801-008"/>
        <s v="1420-28-110-014"/>
        <s v="1420-28-212-018"/>
        <s v="1420-28-213-009"/>
        <s v="1420-28-311-063"/>
        <s v="1420-28-411-002"/>
        <s v="1420-28-511-003"/>
        <s v="1420-28-601-009"/>
        <s v="1420-28-810-004"/>
        <s v="1420-29-610-003"/>
        <s v="1420-29-612-018"/>
        <s v="1420-29-612-020"/>
        <s v="1420-29-715-010"/>
        <s v="1420-29-810-030"/>
        <s v="1420-30-002-004"/>
        <s v="1420-32-001-003"/>
        <s v="1420-33-101-001"/>
        <s v="1420-33-112-008"/>
        <s v="1420-33-213-026"/>
        <s v="1420-33-310-003"/>
        <s v="1420-33-311-007"/>
        <s v="1420-33-312-034"/>
        <s v="1420-33-312-054"/>
        <s v="1420-33-312-067"/>
        <s v="1420-33-511-006"/>
        <s v="1420-33-511-011"/>
        <s v="1420-33-511-017"/>
        <s v="1420-33-610-043"/>
        <s v="1420-33-710-009"/>
        <s v="1420-33-810-004"/>
        <s v="1420-34-112-001"/>
        <s v="1420-34-201-008"/>
        <s v="1420-34-201-012"/>
        <s v="1420-34-310-006"/>
        <s v="1420-34-310-011"/>
        <s v="1420-34-310-020"/>
        <s v="1420-34-610-039"/>
        <s v="1420-34-710-003"/>
        <s v="1420-34-810-005"/>
        <s v="1420-34-810-013"/>
        <s v="1420-34-810-020"/>
        <s v="1420-34-810-022"/>
        <s v="1420-35-101-008"/>
        <s v="1420-35-101-040"/>
        <s v="1420-35-410-008"/>
        <s v="1420-35-411-028"/>
      </sharedItems>
    </cacheField>
    <cacheField name="BORROWER" numFmtId="0">
      <sharedItems count="388">
        <s v="ABBETT HARRY D"/>
        <s v="ABUDAYEH NABIL &amp; VIVIANE"/>
        <s v="AKOPIAN VICTOR M &amp; CAROLYN D"/>
        <s v="ALLEN JAMES L &amp; THERESA M"/>
        <s v="ALLEN WILLIAM R JR &amp; ANGELINA L"/>
        <s v="ANKER SHIRLEY M"/>
        <s v="ANTHONY RAY &amp; SUSAN"/>
        <s v="ARRAIZ MICHAEL"/>
        <s v="ARRUZA TAMARA K &amp; DANIEL V"/>
        <s v="ARTIMAN DOUGLAS L &amp; JOANNIE E"/>
        <s v="ASPEN PARK LLC ET AL"/>
        <s v="AUGUSTA INVESTMENT MANAGEMENT LLC"/>
        <s v="AUXIER BRANDON &amp; SHANNON"/>
        <s v="AVAKAIN DENNIS N &amp; SANDRA LEE, TRUSTEES"/>
        <s v="AZEVEDO CORALYN J"/>
        <s v="BACK BARBARA"/>
        <s v="BACON JONATHAN N &amp; PATRICIA"/>
        <s v="BADGLEY GAYLE"/>
        <s v="BAKER JO ANN"/>
        <s v="BAKER JOEL R, TRUSTEE ET AL"/>
        <s v="BANKOFIER RONALD L, TRUSTEE"/>
        <s v="BARDEN JOHN R &amp; LORI L"/>
        <s v="BARNDT NICHOLAS T &amp; LINDA D"/>
        <s v="BARNES DANIEL A"/>
        <s v="BARRETT ROBERT J"/>
        <s v="BAUER ALICE R"/>
        <s v="BAUER DAVID G &amp; DONNA M, TRUSTEES"/>
        <s v="BEATY ADAM RAY"/>
        <s v="BEAULIEU NANCY E"/>
        <s v="BELLESILES EDWARD ALEXANDRE &amp; JOHANNA, TRUSTEES"/>
        <s v="BESS ROBERT M &amp; JAN M"/>
        <s v="BETTRIDGE SHANNON &amp; DANIELLE"/>
        <s v="BEUTENMILLER ROBERT"/>
        <s v="BISHIP DAVID J; ROSTVOLD NANCY R"/>
        <s v="BISSET STEVEN &amp; PENNY"/>
        <s v="BITHELL WARREN P IV"/>
        <s v="BLACK STEPHEN R &amp; RICHELLE A"/>
        <s v="BLANCHARD JOYCE RUTH; BALDAUFF PATRICK RYAN"/>
        <s v="BLODGETT BRIAN W &amp; DEBRA E"/>
        <s v="BLUFF RONALD"/>
        <s v="BOLES JESSICA LYNN; BOLES KIMBERLY S"/>
        <s v="BORDA ANGIE &amp; TED; GAVIN JOYCE M"/>
        <s v="BRATTON LINDA L"/>
        <s v="BRISTER ROBERT E &amp; SUSAN C"/>
        <s v="BROERSMA WILLIAM B, TRUSTEE; RASNER LEEANN, TRUSTEE"/>
        <s v="BROOKS GREG E, TRUSTEE"/>
        <s v="BROOKS VINCENT &amp; NICKEY"/>
        <s v="BROWN GERALD ANTHONY &amp; KIRA SERENE"/>
        <s v="BURGMAN JOHN R &amp; JANICE M"/>
        <s v="BUTTAR PARWINDER S; KAUR BALWINDERJIT"/>
        <s v="BUTTAR PARWINDER; KAUR BALWINDERJIT"/>
        <s v="BYRNE MARK S &amp; RAMONA H"/>
        <s v="CAMPION CHRISTOPHER &amp; KATHRYN M"/>
        <s v="CANEPA EUGENE CLEVELAND, TRUSTEE"/>
        <s v="CAPRIO TERI &amp; SAUL"/>
        <s v="CARLTON JEFF &amp; MARCIA"/>
        <s v="CARLTON JEFFREY ALAN"/>
        <s v="CARRILLO ORTIZ JOSE ISRAEL"/>
        <s v="CARY TIMOTHY FRANCIS"/>
        <s v="CASSINOS ELIZABETH A"/>
        <s v="CASTEEL STEPHANIE; FEHSKENS ROBERT"/>
        <s v="CASTRO ENRIQUE B &amp; DENICE RENE"/>
        <s v="CAULEY NANCY K"/>
        <s v="CEBALLOS JOSE A &amp; LOURDES"/>
        <s v="CEDAR CREEK CAPITAL INC"/>
        <s v="CENTI LAWRENCE A; PUGLIESE PAMELA M"/>
        <s v="CHANDLER JEREMY R &amp; TRACY L"/>
        <s v="CHUDNOW ROBERT &amp; THERESA"/>
        <s v="CISNEROS JOSE A SOLIS; DIAZ CECILIA"/>
        <s v="CITRON ALAN J"/>
        <s v="CLARK PATRICIA; CLAPANWIG LLC; PANDL SHELE &amp; JAMES"/>
        <s v="CLARKE NICHOLAS"/>
        <s v="CLEMENS WALTON B &amp; MELANI J"/>
        <s v="CLUNE TTG LLC"/>
        <s v="COFFEY COLLEEN SUSAN; KUGLER WILLIAM R"/>
        <s v="COKER KIM"/>
        <s v="CONRADI EVELYN M &amp; ROY"/>
        <s v="COOK WILLIAM A JR &amp; BETH B"/>
        <s v="CRAWLEY JOHN E &amp; JENNIFER K"/>
        <s v="CUEVA GUADALUPE JR"/>
        <s v="CUMMINGS JEFFREY R, TRUSTEE"/>
        <s v="DAMATO RAYMOND R"/>
        <s v="DANUSER LAUREN K; POOL JARED W"/>
        <s v="DELAUNE JAMES K &amp; DONNA L"/>
        <s v="DELONG CLARKE LAVARNE JR &amp; JUDITH ANN"/>
        <s v="DIETS CHARLES W &amp; FRANCINE, TRUSTEES"/>
        <s v="DIMITRI DRAGO"/>
        <s v="DINSMORE JEFFREY ROBERT &amp; MARY"/>
        <s v="DOCS COTTAGES LLC"/>
        <s v="DOMBROWSKI WARREN F &amp; SANDRA L"/>
        <s v="DOMENICI ROBERT M &amp; DEBORAH E"/>
        <s v="DUBY JEREMY L &amp; KIM M"/>
        <s v="DUNK SHARON G &amp; RICHARD J"/>
        <s v="DUNLAP SHANNON &amp; DARIN; TILLER CHRISTOPHER A &amp; SHELLI Z"/>
        <s v="EASLEY EVAN W &amp; DONNA V"/>
        <s v="EAST SIERRA INVESTMENT GROUP LLC"/>
        <s v="EBERLY KIMBERLY R &amp; RICHARD L"/>
        <s v="ECHAVARRIA BENJAMIN &amp; KATHY A"/>
        <s v="ELGES RONALD &amp; TERESA"/>
        <s v="ELMQUIST SHANNON"/>
        <s v="EMPEY &amp; CO LLC"/>
        <s v="EMPEY &amp; CO LLC; EMPEY FAMILY TRUST"/>
        <s v="ENRIQUEZ ELIZABETH"/>
        <s v="ENSMINGER JASON R"/>
        <s v="FALCKE ROGER A &amp; JANE C"/>
        <s v="FALKNER MEALINDA C"/>
        <s v="FAURIA GARRITT J &amp; WENDI CHRISTINE"/>
        <s v="FAZQUEZ TIMOTHY M &amp; LORRAINE"/>
        <s v="FERNDIDO JOSEPH &amp; BETH"/>
        <s v="FERRELL JODILYN E; BROWN STEVEN R"/>
        <s v="FIFE NANCY J"/>
        <s v="FINCH ADAM &amp; SARA"/>
        <s v="FINEGAN ROBERT R &amp; JULIE"/>
        <s v="FINLEY DANIEL"/>
        <s v="FISCHER KENNETH P &amp; TIFFANNE"/>
        <s v="FISHER JOHN"/>
        <s v="FLYNN LESLIE &amp; PATRICK B"/>
        <s v="FORAKER MARY L"/>
        <s v="FORE JONATHAN D"/>
        <s v="FORST JESSICA M"/>
        <s v="FORVILLY FRANK H &amp; SUZAN L, TRUSTEES"/>
        <s v="FRAZEE GARY ROBERT, TRUSTEE"/>
        <s v="FREDRICKSON RAYMOND G JR"/>
        <s v="FREEMAN LYLE W; LUCAS ELLEN M"/>
        <s v="FREITAS NAN M &amp; NEAL"/>
        <s v="FRIEDMAN DAVID &amp; SUSAN"/>
        <s v="FUJII GEORGE K"/>
        <s v="GAINES THEODORE, TRUSTEE"/>
        <s v="GAMBA BARBARA JEAN, TRUSTEE"/>
        <s v="GARIC MARK &amp; CECILIA"/>
        <s v="GASKIN DAVID D"/>
        <s v="GETTY DUNCAN MORGAN"/>
        <s v="GIBBONS MICHAEL P &amp; BARBARA J, TRUSTEES"/>
        <s v="GILTNER MATHEW D &amp; PAMI S"/>
        <s v="GORDON SLOAN &amp; NICOLE"/>
        <s v="GRACE COMMUNITY CHRUCH"/>
        <s v="GRAHAM LEIGH HOLDINGS LLC"/>
        <s v="GRANITE PARK HOLDING CO LLC"/>
        <s v="GRATTAN JEFFREY A"/>
        <s v="GREER EDWARD J &amp; CORINNE H"/>
        <s v="GREGORY DARLENE F &amp; JERRY W, TRUSTEES"/>
        <s v="GRESCO LLC"/>
        <s v="GREY JAMES E &amp; TERRI LYNN"/>
        <s v="GRISSOM JAMES ROBERT &amp; SUZANNE MADELYN"/>
        <s v="GUNDERSON JAMES &amp; JAMIE"/>
        <s v="HALA ROGER A &amp; SHARON A"/>
        <s v="HALL GRANT G &amp; MEGAN E"/>
        <s v="HAMILTON KENNETH B &amp; PENNY J"/>
        <s v="HAMILTON PATRICIA A"/>
        <s v="HANKEL DOROTHY M"/>
        <s v="HANLY SUSAN E"/>
        <s v="HANSON ANGELE J"/>
        <s v="HANSON PAUL; STEWART S MEGAN M"/>
        <s v="HARVEY WILLIAM W &amp; HOLLIE M"/>
        <s v="HAUSMAN KENNETH W"/>
        <s v="HELM CAROL; SHOUSH JULIANNE"/>
        <s v="HENMAN JAY E"/>
        <s v="HENRICKSEN CHRISTINE A, TRUSTEE"/>
        <s v="HIBBETT LORI, GUARDIAN; RONEY WILLIAM TRINKLE JR &amp; SHIRLEY E"/>
        <s v="HIGHMORE ANNE L; HECK JAMES K"/>
        <s v="HILLMAN GEORGE H III &amp; MICHELLE A"/>
        <s v="HOEFER JOHN F"/>
        <s v="HOLLYTAHOE LLC"/>
        <s v="HOLST GREGORY V &amp; STACEY A"/>
        <s v="HOUSE DONALD W &amp; JANET M"/>
        <s v="HUBER WAYNE &amp; JANET"/>
        <s v="HULL WES D &amp; JULIE A"/>
        <s v="HUMPHREY MICHELE"/>
        <s v="IRVIN MICHAEL LEE &amp; SILVIA LORENA"/>
        <s v="ISHERWOOD PAUL A &amp; CORINA A"/>
        <s v="JACKSON GREGORY T &amp; NANCY R, TRUSTEES"/>
        <s v="JACOBSEN BRUCE M &amp; SARA F"/>
        <s v="JACSON DON &amp; BONNIE, TRUSTEES"/>
        <s v="JAENCHEN STEPHEN P &amp; RUTH A"/>
        <s v="JEANBLANC CHERYL R"/>
        <s v="JENKINS LORI; ROBERTS JENNIFER"/>
        <s v="JENKS WILLIAM F JR &amp; JANYCE D"/>
        <s v="JENSEN JESSICA"/>
        <s v="JESSUP JOHN A"/>
        <s v="JOHNSON JAY ROBERT &amp; NANCY"/>
        <s v="JOHNSON RICHARD J"/>
        <s v="JURY JOHN B &amp; SUSANNE M"/>
        <s v="KAIN DANIEL W &amp; SYLVIA L"/>
        <s v="KDH BUILDERS THE RANCH LLC"/>
        <s v="KEENAN MARY C"/>
        <s v="KENDLER PETER J"/>
        <s v="KENDRICK GARY L &amp; SUSAN L"/>
        <s v="KING ROBERT &amp; ANDREA"/>
        <s v="KINGSLAND BRUCE DOUGLAS &amp; CYNTHIA MARY, TRUSTEES"/>
        <s v="KISTLER DANIEL J &amp; CHRISTINA L"/>
        <s v="KNAPP JEFFREY J &amp; CATHY J"/>
        <s v="KOELLING MARGARET A &amp; RICHARD W"/>
        <s v="KOELLING RICHARD W &amp; MARGARET ANNE"/>
        <s v="KOSTER THOMAS D &amp; BONNIE L, TRUSTEES"/>
        <s v="KRATZ MARK S"/>
        <s v="KREYMBORG PATRICIA D"/>
        <s v="KUDRNA RICHARD A &amp; RHONDA M"/>
        <s v="LAKE TAHOE OIL LLC"/>
        <s v="LAMANGAN RAMIL"/>
        <s v="LAPIN SUSAN S"/>
        <s v="LDM TRUST; MEFFORD LARRY A &amp; DAWN T, TRUSTEES"/>
        <s v="LEET DOUGLAS L &amp; KAREN L"/>
        <s v="LEIMER DEREK S &amp; SILVIA E"/>
        <s v="LESLIE CLARK G &amp; MARJORIE S"/>
        <s v="LEWIS STEVEN M &amp; TRACI E"/>
        <s v="LINDAUER TRISHA MARIE"/>
        <s v="LINDSEY ANDREA L"/>
        <s v="LJS PROPERTIES LLC"/>
        <s v="LONGHOFER DENNIS L; WAHL GALE E"/>
        <s v="LOWRY BRIAN P &amp; KAREN L"/>
        <s v="LUNDERGREEN KURT"/>
        <s v="MADSEN EDWARD J &amp; KRISTIN"/>
        <s v="MAIER NICHOLAS M"/>
        <s v="MARENGHI VIVIAN"/>
        <s v="MARTIN BRUCE C &amp; LINDA L"/>
        <s v="MARTINEZ AUGUSTINE &amp; ESTHER"/>
        <s v="MASCHAL CHARLES WALLACE"/>
        <s v="MATHEWS STEVEN P &amp; CYNTHIA L"/>
        <s v="MAXWELL JONATHAN W &amp; CASSANDRA M"/>
        <s v="MAY CYNTHIA KAY; RHEAD KEITH"/>
        <s v="MCANIEL JEFF A &amp; LORI C"/>
        <s v="MCCOLE RICHARD P &amp; DORIAN H W"/>
        <s v="MCKIBBEN TITAN D"/>
        <s v="MCLAUGHLIN JOHN &amp; LUCY"/>
        <s v="MCMAHON DAPHNE O J"/>
        <s v="MCQUARRIE TERRY SCOTT &amp; JUDY L, TRUSTEES"/>
        <s v="MCTEE RUDY LEROY &amp; SHARON KAYE"/>
        <s v="MEEKS CHARLES T"/>
        <s v="MEIRING BEATE R, TRUSTEE"/>
        <s v="MELZER DAVID L &amp; TERRY L"/>
        <s v="MENDOZA JORGE NEGRETE"/>
        <s v="METZ ELEANOR C &amp; DANIEL EDWARD"/>
        <s v="METZ MICHAEL G"/>
        <s v="MEYER BRUCE E &amp; CYNTHIA A, TRUSTEES"/>
        <s v="MILLARD DENNIS HOWARD &amp; LYNDA SUSAN, TRUSTEES"/>
        <s v="MONCHAMP STEPHEN &amp; JUDY"/>
        <s v="MONFILETTO ERNEST JOSEPH &amp; JILL KATHLEEN, TRUSTEE"/>
        <s v="MOORE CHARLES R &amp; SARAH J"/>
        <s v="MORGAN LAURA A"/>
        <s v="MORRIS TERRIL &amp; EMILY"/>
        <s v="MOST DONALD G &amp; SHARON L"/>
        <s v="MURPHY BRYAN K &amp; ANDREA MARIE"/>
        <s v="MURPHY JAMES E &amp; TRACY K, TRUSTEES"/>
        <s v="NALDER DANIEL L &amp; KELLY"/>
        <s v="NAMOFF JOSEPH &amp; DIANE"/>
        <s v="NEFF STEPHEN H &amp; TERESA R"/>
        <s v="NERI ANTHONY J"/>
        <s v="NEVA ONE LLC"/>
        <s v="NOLTING WILLIAM ANDREW"/>
        <s v="NORRIS JAMES LEE &amp; JACQUELINE PATRICIA, TRUSTEES"/>
        <s v="OCONNOR JAMES W &amp; ELEANOR R"/>
        <s v="OLOCKI KIMBERLY I"/>
        <s v="OSHITA ROSITA Z"/>
        <s v="OSTREM GARY &amp; JUDITH"/>
        <s v="OTTESTAD JACK B &amp; MARSHA L"/>
        <s v="OVARD KIM &amp; ANITA"/>
        <s v="PACE JAMES GREGORY ET AL"/>
        <s v="PARCHMAN STEPHEN W &amp; JOLINE T"/>
        <s v="PARIGINI LEASING INC"/>
        <s v="PARKER LEONARD K &amp; JANET S"/>
        <s v="PARKWAY VISTA LIMITED PARTNERSHIP"/>
        <s v="PATMONT GABRIEL &amp; CYNTHIA"/>
        <s v="PAULSON MICHAEL D"/>
        <s v="PAXTON STORMY S"/>
        <s v="PECK KENNETH SCOTT"/>
        <s v="PEGRAM AMIE M"/>
        <s v="PELENIO LEONIDA M"/>
        <s v="PETERS JASON B &amp; KATHLEEN S"/>
        <s v="PETTIT RICHARD &amp; MICHELLE"/>
        <s v="PILKINTON JOHN L"/>
        <s v="PINE NUT HOSPITALITIES LLC"/>
        <s v="PITTMAN BOYCE W &amp; ALICE"/>
        <s v="POTTER JERRY &amp; CAROL"/>
        <s v="POWELL JOHN D &amp; SYLVIA L"/>
        <s v="POWELL JOHN DOUGLAS &amp; SYLVIA LUCRECIA, TRUSTEES"/>
        <s v="POWELL KIRK DOUGLAS"/>
        <s v="PRUGLO JOHN"/>
        <s v="QUIROGA GUADALUPE V"/>
        <s v="RAIRICK SARA A &amp; BRIAN J"/>
        <s v="RANCH AT GARDNERVILLE LLC"/>
        <s v="RASCHILLA FRANK"/>
        <s v="RAWLINGS BRUCE H"/>
        <s v="REED BRETT &amp; HATTIE"/>
        <s v="REGER BRYAN T &amp; CHRISTINA A"/>
        <s v="REICHS MICHAEL &amp; ELIZABETH"/>
        <s v="REPAN KEVIN E"/>
        <s v="RESECK LEDNA E"/>
        <s v="RICE LEONARD W &amp; GENEVIEVE A"/>
        <s v="RIES ARTHUR DAVID &amp; HENRIETTA B"/>
        <s v="RIOUX STEVEN JAY &amp; CARI C"/>
        <s v="RITCHIE DOUGLAS V &amp; MARLEEN S"/>
        <s v="ROBBINS STEVEN R &amp; GINNIE M"/>
        <s v="ROBERTSON DANIEL C"/>
        <s v="ROBINSON DONNA J"/>
        <s v="ROKOSKIE ANDRA"/>
        <s v="RONNING RICHARD R &amp; CONNIE J, TRUSTEES"/>
        <s v="ROWE LAWRENCE &amp; LAURIE"/>
        <s v="ROWE THOMAS T"/>
        <s v="RUIZ SIMONE"/>
        <s v="SADABSENG PHOUVAY T &amp; LEAH MARIE"/>
        <s v="SALEEN JOHN M &amp; DAWN D"/>
        <s v="SALETTIS OF MINDEN LLC"/>
        <s v="SANCHEZ FRANCISCO J &amp; MARISOL A"/>
        <s v="SANFILIPPO ROBERT R &amp; DIANA L"/>
        <s v="SARNOFF CARY A &amp; MICHELLE A, TRUSTEES"/>
        <s v="SCHADE RANDAL"/>
        <s v="SCHAIBLE PEGGY P &amp; DAVID S"/>
        <s v="SCHNOCK CARL A &amp; MARIE F, TRUSTEES"/>
        <s v="SCHULTZ PATRICIA L"/>
        <s v="SEWARD HOMES INC"/>
        <s v="SEWHARACK CHANDRA; SOFFEL VOLKER"/>
        <s v="SEYFRIED TREVOR &amp; KRISTIN M"/>
        <s v="SHAFFER DOUGLAS W &amp; THERESA A"/>
        <s v="SHIELDS GROVER B &amp; KAREN W"/>
        <s v="SIEBE ROGER JOHN JR &amp; LINDA L"/>
        <s v="SIEMENS CLAUDIA T, TRUSTEE"/>
        <s v="SIERRA NEVADA SW ENTERPRISES LTD"/>
        <s v="SILVER OAK HOMES INC"/>
        <s v="SIMMONS REED CARLTON &amp; MARY ORPHAN, TRUSTEES"/>
        <s v="SIMPSON KAREN"/>
        <s v="SLAUGHTER ROBERT M &amp; SUSAN F"/>
        <s v="SMITH DARIN &amp; LISETTE"/>
        <s v="SMITH J DOUG &amp; BERNADETTE"/>
        <s v="SMITH MARVIN L JR &amp; ROSANA HERRAN"/>
        <s v="SMITH MICHAEL D &amp; RITA M"/>
        <s v="STAINBROOK DEAN &amp; LINDA"/>
        <s v="STEEN DANIEL &amp; KATHLEEN A"/>
        <s v="STEINKRAUS BRIAN S &amp; KRISTIN"/>
        <s v="STERN JOHN R II &amp; JANYCE"/>
        <s v="STILES GREG P; ARMSTRONG PAMELA"/>
        <s v="STONE JOHN; ANZELONE KRISTEN LEE"/>
        <s v="STRAND RICHARD C &amp; MICHELLE"/>
        <s v="STRUWE STEVEN T &amp; CECILE M"/>
        <s v="STRYCKER WALTER P &amp; CONSTANCE A, TRUSTEES"/>
        <s v="STUBNAR JOSEPH C"/>
        <s v="STURGEON PAUL HENRY &amp; KAREN ELIZABETH, TRUSTEES"/>
        <s v="SWART STEPHEN J &amp; NANCY E"/>
        <s v="SWEARINGEN JOHNNY &amp; JAN"/>
        <s v="SZANTO VICTOR &amp; EVYE, TRUSTEES"/>
        <s v="TAHOE BASIN CONTAINER SERVICE INC"/>
        <s v="TAPLIN JAMES E &amp; MICHELE"/>
        <s v="TAYLOR ROBERT P"/>
        <s v="TENBROECK GREGORY L"/>
        <s v="THACKER COREY A &amp; JENNIFER R"/>
        <s v="THACKER JENNIFER R &amp; COREY A"/>
        <s v="THALER STEVEN J &amp; JOANN"/>
        <s v="THOMASTZ JOHN &amp; FERN I"/>
        <s v="THOMPSON LARKIN D &amp; LAURA G"/>
        <s v="TORRES MICHAEL &amp; NEISER"/>
        <s v="TREEHOUSE PROPERTY LLC"/>
        <s v="TROON 92 LLC"/>
        <s v="TROST JOYCE L"/>
        <s v="TROWBRIDGE CHRIS &amp; TAMMY, TRUSTEES"/>
        <s v="TURNER JEFFERY W &amp; CAROLINE C"/>
        <s v="TWO FIVE FIVE ONE PRECISION DRIVE"/>
        <s v="ULFIG VINCENT D"/>
        <s v="ULLERY THOMAS J &amp; JANET M"/>
        <s v="VANDERMAY DANIEL L &amp; ERIN N"/>
        <s v="VANDERWALL STEPHEN B &amp; KATHLEEN R"/>
        <s v="VASEY CHRISTOPHER &amp; SHAUNDA"/>
        <s v="VASSILIADIS WILLIAM &amp; ROSEMARY, TRUSTEES"/>
        <s v="VERBANAC MICHAEL J"/>
        <s v="VICKER ANTHONY L &amp; ANN E"/>
        <s v="WALKLEY LESTER D"/>
        <s v="WALLING RAY J &amp; MARCI L"/>
        <s v="WARD GARY W, TRUSTEE"/>
        <s v="WARD GAVIN &amp; JONLYNN"/>
        <s v="WENTZ MICHAEL T &amp; TRICIA O"/>
        <s v="WERBIN LEONARD B &amp; NANCY BENNETT, TRUSTEES"/>
        <s v="WERNER LAWRENCE &amp; MARIE A"/>
        <s v="WESCOTT CRAIG R &amp; DOREEN M"/>
        <s v="WEST RIDGE HOMES INC"/>
        <s v="WESTERN BOULEVARD LLC"/>
        <s v="WETHERBEE SALLY B"/>
        <s v="WHIPPLE RICHARD W"/>
        <s v="WHITE SUZANNE D"/>
        <s v="WILLERS KENNETH E, TRUSTEE"/>
        <s v="WILLIAM PENN UNIVERSITY, AS TRUSTEE"/>
        <s v="WILLIAMS MARSHA, TRUSTEE"/>
        <s v="WILLSON SCOTT W"/>
        <s v="WILSON DANIELLE &amp; LAURENCE"/>
        <s v="WINTER DEVIN R &amp; KELLY R"/>
        <s v="WINTER GRAHAM R &amp; JUDY L"/>
        <s v="WIRE JAMES"/>
        <s v="YEOMAN KATHERINE L"/>
        <s v="YOUMANS DONALD R &amp; MARIA B"/>
        <s v="YOUNG JOHN H JR &amp; ANDREA A"/>
        <s v="ZAKARIAN DARYL &amp; GRETCHEN"/>
      </sharedItems>
    </cacheField>
    <cacheField name="LENDER" numFmtId="0">
      <sharedItems count="131">
        <s v="ABC FUNDING LLC"/>
        <s v="ACADEMY MORTGAGE CORPORATION"/>
        <s v="ACCEPTANCE CAPITAL MORTGAGE COPORATION"/>
        <s v="ACCEPTANCE CAPITAL MORTGAGE CORPORATION"/>
        <s v="ALL WESTERN MORTGAGE INC"/>
        <s v="AMERICAN FINANCIAL RESOURCES INC"/>
        <s v="AMERICAN PACIFIC MORTGAGE CORPORATION"/>
        <s v="AMT INVESTMENTS LP"/>
        <s v="AXIA FINANCIAL LLC"/>
        <s v="BACKSTAGE EQUIPMENT INC DEF BEN PLAN, ET AL"/>
        <s v="BANC OF CALIFORNIA NA"/>
        <s v="BANC OF CALIFORNIA NATIONAL ASSOCIATION"/>
        <s v="BANK OF AMERICA NA"/>
        <s v="BANK OF GEORGE"/>
        <s v="BANK OF THE SIERRA"/>
        <s v="BANK OF THE WEST"/>
        <s v="BARNETT &amp; ASSOCIATES ACCOUNTANCY ET AL"/>
        <s v="BAYSIDE PROPERTIES LLC"/>
        <s v="BENSON JEFFERY M, TRUSTEE"/>
        <s v="BENTON WALLACE D &amp; CLARA M, TRUSTEES ET AL"/>
        <s v="BOYKIN MARY"/>
        <s v="BROWNE ALFRED ALEXANDER"/>
        <s v="CAPITAL ONE NA"/>
        <s v="CARDINAL FINANCIAL COMPANY"/>
        <s v="CARDINAL FINANCIAL COMPANY LP"/>
        <s v="CHICHESTER ROSS JEFFREY, TRUSTEE"/>
        <s v="CITIBANK NA"/>
        <s v="CITY FIRST MORTGAGE SERVICES LLC"/>
        <s v="CITY NATIONAL BANK"/>
        <s v="CMG MORTGAGE INC"/>
        <s v="CMH HOMES INC"/>
        <s v="COMERICA BANK"/>
        <s v="COMPASS BANK"/>
        <s v="COMPUTERIZED SCREENING INC"/>
        <s v="CRE VENTURE 2011-1 LLC"/>
        <s v="DISALVO BENNIE TOM IRREVOCABLE TRUST"/>
        <s v="DORN CHARLES E &amp; MARY G, TRUSTEES"/>
        <s v="EL DORADO SAVINGS BANK"/>
        <s v="ELLIS DON BLAIR &amp; MELBA J"/>
        <s v="EVANGELICAL CHRISTIAN CREDIT UNION"/>
        <s v="FAMILY MORTGAGE INC"/>
        <s v="FIRST FOUNDATION BANK"/>
        <s v="FIRST GUARANTY MORTGAGE CORPORATION"/>
        <s v="FIRST REPUBLIC BANK"/>
        <s v="FIRST UNITED BANK &amp; TRUST COMPANY"/>
        <s v="FLAGSTAR BANK"/>
        <s v="GACK INVESTMENTS LLC"/>
        <s v="GENERATION MORTGAGE COMPANY"/>
        <s v="GILBERT PAUL"/>
        <s v="GRACIE MAX INC"/>
        <s v="GREATER NEVADA CREDIT UNION"/>
        <s v="GREATER NEVADA MORTGAGE"/>
        <s v="GREATER NEVADA MORTGAGE SERVICES"/>
        <s v="GRIM MICHAEL, TRUSTEE"/>
        <s v="GUILD MORTGAGE COMPANY"/>
        <s v="HALL THOMAS &amp; BETTE"/>
        <s v="HARPER EDMUND J &amp; SALLY I, TRUSTEES"/>
        <s v="HERITAGE BANK OF NEVADA"/>
        <s v="HERITAGE BANK OFV NEVADA"/>
        <s v="HSBC BANK USA"/>
        <s v="IDAHO NEVADA COMMUNITY DEVELOPMENT FINANCIAL INSTITUTION"/>
        <s v="IMPAC MORTGAGE CORPORATION"/>
        <s v="INTERBANK MORTGAGE COMPANY"/>
        <s v="JACKSON AMY E FRANKWICH, TRUSTEE"/>
        <s v="JENSEN MARK W"/>
        <s v="JPMORGAN CHASE BANK NA"/>
        <s v="LOANDEPOT. COM LLC"/>
        <s v="LOANDEPOT.COM"/>
        <s v="LOANDEPOT.COM LLC"/>
        <s v="MARGIOT RONALD"/>
        <s v="MASON MCDUFFIE MORTGAGE CORPORATION"/>
        <s v="MCGLENN JARRALD A"/>
        <s v="MCGLNN BERNICE A"/>
        <s v="MORTGAGE RESEARCH CENTER LLC"/>
        <s v="MOUNTAIN AMERICA FEDERAL CREDIT UNION"/>
        <s v="MOVEMENT MORTGAGE LLC"/>
        <s v="MT 401K LLC"/>
        <s v="MUTUAL OF OMAHA BANK"/>
        <s v="NATIONSTAR MORTGAGE LLC"/>
        <s v="NAVY FEDERAL CREDIT UNION"/>
        <s v="NEAL CECIL LEE &amp; JEANETTE B, TRUSTEES"/>
        <s v="NEVADA STATE BANK"/>
        <s v="NEVADA STATE DEVELOPMENT CORPORATION"/>
        <s v="NEW AMERICAN FUNDING"/>
        <s v="NOBLE HOME LOANS INC"/>
        <s v="ONE NEVADA CREDIT UNION"/>
        <s v="ONETRUST HOME LOANS"/>
        <s v="OPAL INVESTMENTS LLC ET AL"/>
        <s v="PAYA PATRICK &amp; NANCY"/>
        <s v="PENNYMAC LOAN SERVICES LLC"/>
        <s v="PEOPLES BANK"/>
        <s v="PINNACLE CAPITAL MORTGAGE CORPORATION"/>
        <s v="PLAZA HOME MORTGAGE INC"/>
        <s v="PRAKELT HANS J, TRUSTEE"/>
        <s v="PREMIER AMERICA CREDIT UNION"/>
        <s v="PRIMARY RESIDENTIAL MORTGAGE INC"/>
        <s v="PRIMELENDING"/>
        <s v="PROSPECT MORTGAGE LLC"/>
        <s v="PROVIDENT FUNDING ASSOCIATES"/>
        <s v="PROVIDENT FUNDING ASSOCIATES PARTNERSHIP"/>
        <s v="QUICKEN LOANS INC"/>
        <s v="RAMSDEN PROPERTIES LTD"/>
        <s v="RANLIFE INC"/>
        <s v="ROBERTSON RAYMOND H &amp; BRENDA J"/>
        <s v="ROCKLIN PLUMBING INC PROFIT SHARING PLAN"/>
        <s v="RPM MORTGAGE INC"/>
        <s v="SALTERN INVESTMENTS"/>
        <s v="SCHOPF WENDY AUSLEN &amp; JOHN ANTHONY JR, TRUSTEES"/>
        <s v="SECRETARY OF HOUSING AND URBAN DEVELOPMENT OF WASHINGTON D C"/>
        <s v="SHAW WILLIAM J &amp; PAIGE, TRUSTEES"/>
        <s v="SIERRA PACIFIC MORTGAGE COMPANY INC"/>
        <s v="SKAGIT BANK"/>
        <s v="SOUTHERN FIDELITY MORTGAGE LLC"/>
        <s v="STANDARD INSURANCE COMPANY"/>
        <s v="STIFEL BANK &amp; TRUST"/>
        <s v="SUMMIT FUNDING INC"/>
        <s v="THE NORTHERN TRUST COMPANY"/>
        <s v="TRADITION MORTGAGE LLC"/>
        <s v="TRUBANK - OSKALOOSA"/>
        <s v="UMPQUA BANK"/>
        <s v="UNITED WHOLESALE MORTGAGE"/>
        <s v="UNIVERSAL AMERICAN MORTGAGE COMPANY OF CALIFORNIA"/>
        <s v="US BANK NA"/>
        <s v="US BANK TRUST COMPANY"/>
        <s v="USAA FEDERAL SAVINGS BANK"/>
        <s v="VENNARD JOHN, TRUSTEE"/>
        <s v="WELLS FARGO BANK NA"/>
        <s v="WESTERN ALLIANCE BANK"/>
        <s v="WESTERN HIGHLAND FUND II LLC"/>
        <s v="WJ BRADLEY MORTGAGE CAPITAL LLC"/>
        <s v="YRIBARREN RICK &amp; JANETTE"/>
      </sharedItems>
    </cacheField>
    <cacheField name="LOANAMOUNT" numFmtId="0">
      <sharedItems containsSemiMixedTypes="0" containsString="0" containsNumber="1" minValue="0" maxValue="8900000" count="303">
        <n v="0"/>
        <n v="13000"/>
        <n v="15000"/>
        <n v="18752.32"/>
        <n v="20000"/>
        <n v="20300"/>
        <n v="25000"/>
        <n v="25100"/>
        <n v="30000"/>
        <n v="30600"/>
        <n v="33940"/>
        <n v="39000"/>
        <n v="40000"/>
        <n v="43400"/>
        <n v="47000"/>
        <n v="49353.16"/>
        <n v="50000"/>
        <n v="51892"/>
        <n v="52000"/>
        <n v="55000"/>
        <n v="57000"/>
        <n v="60000"/>
        <n v="62000"/>
        <n v="67500"/>
        <n v="70000"/>
        <n v="70100"/>
        <n v="74000"/>
        <n v="75000"/>
        <n v="75500"/>
        <n v="77000"/>
        <n v="78482"/>
        <n v="79000"/>
        <n v="80000"/>
        <n v="85000"/>
        <n v="85700"/>
        <n v="85745"/>
        <n v="86100"/>
        <n v="90000"/>
        <n v="92800"/>
        <n v="94000"/>
        <n v="95000"/>
        <n v="95315"/>
        <n v="96900"/>
        <n v="100000"/>
        <n v="100100"/>
        <n v="100500"/>
        <n v="104000"/>
        <n v="105000"/>
        <n v="105600"/>
        <n v="108400"/>
        <n v="108500"/>
        <n v="110000"/>
        <n v="110800"/>
        <n v="112000"/>
        <n v="113000"/>
        <n v="119600"/>
        <n v="120000"/>
        <n v="121000"/>
        <n v="121600"/>
        <n v="125000"/>
        <n v="128500"/>
        <n v="129500"/>
        <n v="130000"/>
        <n v="130300"/>
        <n v="130500"/>
        <n v="134693"/>
        <n v="136000"/>
        <n v="136345"/>
        <n v="137082"/>
        <n v="137362"/>
        <n v="138000"/>
        <n v="138800"/>
        <n v="140000"/>
        <n v="140800"/>
        <n v="141750"/>
        <n v="143000"/>
        <n v="143500"/>
        <n v="144000"/>
        <n v="145000"/>
        <n v="146000"/>
        <n v="147000"/>
        <n v="150000"/>
        <n v="150600"/>
        <n v="152250"/>
        <n v="155000"/>
        <n v="155500"/>
        <n v="156000"/>
        <n v="157600"/>
        <n v="158250"/>
        <n v="159200"/>
        <n v="160000"/>
        <n v="161000"/>
        <n v="162000"/>
        <n v="163000"/>
        <n v="165000"/>
        <n v="167887"/>
        <n v="168396"/>
        <n v="169000"/>
        <n v="170000"/>
        <n v="172000"/>
        <n v="172750"/>
        <n v="173822"/>
        <n v="174300"/>
        <n v="175000"/>
        <n v="176400"/>
        <n v="178000"/>
        <n v="179250"/>
        <n v="180000"/>
        <n v="182000"/>
        <n v="184000"/>
        <n v="184400"/>
        <n v="184500"/>
        <n v="184600"/>
        <n v="185000"/>
        <n v="186000"/>
        <n v="187500"/>
        <n v="188393"/>
        <n v="188891"/>
        <n v="189487.79"/>
        <n v="189500"/>
        <n v="190200"/>
        <n v="191500"/>
        <n v="192138"/>
        <n v="194700"/>
        <n v="195000"/>
        <n v="195680"/>
        <n v="196000"/>
        <n v="196190"/>
        <n v="196500"/>
        <n v="196800"/>
        <n v="197000"/>
        <n v="200000"/>
        <n v="205000"/>
        <n v="205700"/>
        <n v="207200"/>
        <n v="210000"/>
        <n v="212000"/>
        <n v="214000"/>
        <n v="216000"/>
        <n v="218000"/>
        <n v="218500"/>
        <n v="222500"/>
        <n v="223850"/>
        <n v="225000"/>
        <n v="226000"/>
        <n v="227000"/>
        <n v="227200"/>
        <n v="228000"/>
        <n v="229500"/>
        <n v="231000"/>
        <n v="232000"/>
        <n v="232800"/>
        <n v="236000"/>
        <n v="236800"/>
        <n v="240000"/>
        <n v="240522"/>
        <n v="245000"/>
        <n v="246200"/>
        <n v="249750"/>
        <n v="250000"/>
        <n v="251333"/>
        <n v="252000"/>
        <n v="253000"/>
        <n v="254413"/>
        <n v="254800"/>
        <n v="255000"/>
        <n v="257224"/>
        <n v="258000"/>
        <n v="260000"/>
        <n v="263000"/>
        <n v="265000"/>
        <n v="265526"/>
        <n v="266000"/>
        <n v="266585"/>
        <n v="268000"/>
        <n v="269500"/>
        <n v="270000"/>
        <n v="272000"/>
        <n v="272800"/>
        <n v="274500"/>
        <n v="275000"/>
        <n v="277500"/>
        <n v="277800"/>
        <n v="280000"/>
        <n v="283000"/>
        <n v="285000"/>
        <n v="289000"/>
        <n v="292500"/>
        <n v="292618"/>
        <n v="294000"/>
        <n v="296000"/>
        <n v="296101"/>
        <n v="297500"/>
        <n v="299250"/>
        <n v="299500"/>
        <n v="300000"/>
        <n v="301000"/>
        <n v="303168"/>
        <n v="304000"/>
        <n v="304714"/>
        <n v="306000"/>
        <n v="307200"/>
        <n v="307500"/>
        <n v="308000"/>
        <n v="310000"/>
        <n v="312000"/>
        <n v="313230"/>
        <n v="313700"/>
        <n v="319500"/>
        <n v="320000"/>
        <n v="323000"/>
        <n v="330000"/>
        <n v="332500"/>
        <n v="333000"/>
        <n v="335000"/>
        <n v="335050"/>
        <n v="340000"/>
        <n v="344000"/>
        <n v="349200"/>
        <n v="350000"/>
        <n v="352500"/>
        <n v="353000"/>
        <n v="356000"/>
        <n v="356250"/>
        <n v="356563"/>
        <n v="357600"/>
        <n v="359125"/>
        <n v="360000"/>
        <n v="369000"/>
        <n v="369200"/>
        <n v="370000"/>
        <n v="371000"/>
        <n v="373000"/>
        <n v="373113"/>
        <n v="377500"/>
        <n v="379905"/>
        <n v="380000"/>
        <n v="383000"/>
        <n v="386500"/>
        <n v="389000"/>
        <n v="390000"/>
        <n v="396477"/>
        <n v="399600"/>
        <n v="399700"/>
        <n v="400000"/>
        <n v="406000"/>
        <n v="412000"/>
        <n v="412300"/>
        <n v="413200"/>
        <n v="417000"/>
        <n v="420000"/>
        <n v="424507.85"/>
        <n v="450000"/>
        <n v="475250"/>
        <n v="490500"/>
        <n v="500000"/>
        <n v="509952"/>
        <n v="514400"/>
        <n v="542000"/>
        <n v="550000"/>
        <n v="555000"/>
        <n v="575381"/>
        <n v="575735"/>
        <n v="600000"/>
        <n v="617500"/>
        <n v="621885.47"/>
        <n v="623000"/>
        <n v="665000"/>
        <n v="671000"/>
        <n v="675000"/>
        <n v="680000"/>
        <n v="692000"/>
        <n v="712500"/>
        <n v="720000"/>
        <n v="735000"/>
        <n v="770500"/>
        <n v="775200"/>
        <n v="782250"/>
        <n v="810000"/>
        <n v="817500"/>
        <n v="820161"/>
        <n v="845000"/>
        <n v="875000"/>
        <n v="877500"/>
        <n v="993750"/>
        <n v="1000000"/>
        <n v="1100000"/>
        <n v="1200000"/>
        <n v="1250000"/>
        <n v="1300000"/>
        <n v="1320000"/>
        <n v="1418700.43"/>
        <n v="1450000"/>
        <n v="1500000"/>
        <n v="1503000"/>
        <n v="1522000"/>
        <n v="1620000"/>
        <n v="1733932"/>
        <n v="1820000"/>
        <n v="1999400"/>
        <n v="4000000"/>
        <n v="6000000"/>
        <n v="8900000"/>
      </sharedItems>
    </cacheField>
    <cacheField name="TYPELOAN" numFmtId="0">
      <sharedItems count="10">
        <s v="COMMERCIAL"/>
        <s v="CONENTIONAL"/>
        <s v="CONSTRUCTION"/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7">
  <r>
    <x v="0"/>
    <x v="0"/>
    <x v="0"/>
    <x v="3"/>
    <x v="45"/>
    <x v="91"/>
    <x v="291"/>
    <x v="1173"/>
    <x v="408"/>
    <x v="6"/>
  </r>
  <r>
    <x v="1"/>
    <x v="0"/>
    <x v="0"/>
    <x v="3"/>
    <x v="45"/>
    <x v="857"/>
    <x v="148"/>
    <x v="1160"/>
    <x v="168"/>
    <x v="5"/>
  </r>
  <r>
    <x v="2"/>
    <x v="0"/>
    <x v="0"/>
    <x v="6"/>
    <x v="10"/>
    <x v="1196"/>
    <x v="724"/>
    <x v="404"/>
    <x v="389"/>
    <x v="5"/>
  </r>
  <r>
    <x v="3"/>
    <x v="0"/>
    <x v="0"/>
    <x v="3"/>
    <x v="45"/>
    <x v="338"/>
    <x v="159"/>
    <x v="933"/>
    <x v="152"/>
    <x v="5"/>
  </r>
  <r>
    <x v="4"/>
    <x v="0"/>
    <x v="1"/>
    <x v="1"/>
    <x v="35"/>
    <x v="994"/>
    <x v="725"/>
    <x v="367"/>
    <x v="176"/>
    <x v="5"/>
  </r>
  <r>
    <x v="5"/>
    <x v="0"/>
    <x v="1"/>
    <x v="6"/>
    <x v="27"/>
    <x v="640"/>
    <x v="261"/>
    <x v="675"/>
    <x v="76"/>
    <x v="3"/>
  </r>
  <r>
    <x v="6"/>
    <x v="0"/>
    <x v="2"/>
    <x v="2"/>
    <x v="3"/>
    <x v="1189"/>
    <x v="473"/>
    <x v="31"/>
    <x v="33"/>
    <x v="5"/>
  </r>
  <r>
    <x v="7"/>
    <x v="0"/>
    <x v="2"/>
    <x v="1"/>
    <x v="26"/>
    <x v="702"/>
    <x v="68"/>
    <x v="738"/>
    <x v="520"/>
    <x v="2"/>
  </r>
  <r>
    <x v="8"/>
    <x v="0"/>
    <x v="2"/>
    <x v="6"/>
    <x v="40"/>
    <x v="386"/>
    <x v="267"/>
    <x v="578"/>
    <x v="108"/>
    <x v="5"/>
  </r>
  <r>
    <x v="9"/>
    <x v="0"/>
    <x v="3"/>
    <x v="1"/>
    <x v="34"/>
    <x v="23"/>
    <x v="948"/>
    <x v="1061"/>
    <x v="32"/>
    <x v="4"/>
  </r>
  <r>
    <x v="10"/>
    <x v="0"/>
    <x v="4"/>
    <x v="1"/>
    <x v="38"/>
    <x v="134"/>
    <x v="375"/>
    <x v="518"/>
    <x v="321"/>
    <x v="6"/>
  </r>
  <r>
    <x v="11"/>
    <x v="0"/>
    <x v="5"/>
    <x v="3"/>
    <x v="24"/>
    <x v="451"/>
    <x v="292"/>
    <x v="220"/>
    <x v="446"/>
    <x v="0"/>
  </r>
  <r>
    <x v="12"/>
    <x v="0"/>
    <x v="5"/>
    <x v="1"/>
    <x v="35"/>
    <x v="863"/>
    <x v="137"/>
    <x v="461"/>
    <x v="309"/>
    <x v="6"/>
  </r>
  <r>
    <x v="13"/>
    <x v="0"/>
    <x v="6"/>
    <x v="6"/>
    <x v="13"/>
    <x v="448"/>
    <x v="595"/>
    <x v="1054"/>
    <x v="445"/>
    <x v="5"/>
  </r>
  <r>
    <x v="14"/>
    <x v="0"/>
    <x v="7"/>
    <x v="3"/>
    <x v="42"/>
    <x v="472"/>
    <x v="804"/>
    <x v="530"/>
    <x v="508"/>
    <x v="3"/>
  </r>
  <r>
    <x v="15"/>
    <x v="0"/>
    <x v="8"/>
    <x v="3"/>
    <x v="24"/>
    <x v="949"/>
    <x v="621"/>
    <x v="475"/>
    <x v="127"/>
    <x v="5"/>
  </r>
  <r>
    <x v="16"/>
    <x v="0"/>
    <x v="8"/>
    <x v="4"/>
    <x v="42"/>
    <x v="552"/>
    <x v="100"/>
    <x v="1008"/>
    <x v="10"/>
    <x v="5"/>
  </r>
  <r>
    <x v="17"/>
    <x v="0"/>
    <x v="8"/>
    <x v="3"/>
    <x v="45"/>
    <x v="40"/>
    <x v="935"/>
    <x v="1029"/>
    <x v="202"/>
    <x v="0"/>
  </r>
  <r>
    <x v="18"/>
    <x v="0"/>
    <x v="8"/>
    <x v="6"/>
    <x v="40"/>
    <x v="996"/>
    <x v="163"/>
    <x v="499"/>
    <x v="335"/>
    <x v="5"/>
  </r>
  <r>
    <x v="19"/>
    <x v="0"/>
    <x v="8"/>
    <x v="6"/>
    <x v="27"/>
    <x v="10"/>
    <x v="827"/>
    <x v="849"/>
    <x v="10"/>
    <x v="4"/>
  </r>
  <r>
    <x v="20"/>
    <x v="0"/>
    <x v="9"/>
    <x v="3"/>
    <x v="24"/>
    <x v="1037"/>
    <x v="921"/>
    <x v="1059"/>
    <x v="261"/>
    <x v="5"/>
  </r>
  <r>
    <x v="21"/>
    <x v="0"/>
    <x v="10"/>
    <x v="1"/>
    <x v="35"/>
    <x v="8"/>
    <x v="839"/>
    <x v="795"/>
    <x v="179"/>
    <x v="5"/>
  </r>
  <r>
    <x v="22"/>
    <x v="0"/>
    <x v="10"/>
    <x v="6"/>
    <x v="27"/>
    <x v="570"/>
    <x v="326"/>
    <x v="464"/>
    <x v="511"/>
    <x v="5"/>
  </r>
  <r>
    <x v="23"/>
    <x v="0"/>
    <x v="10"/>
    <x v="2"/>
    <x v="3"/>
    <x v="999"/>
    <x v="579"/>
    <x v="52"/>
    <x v="13"/>
    <x v="4"/>
  </r>
  <r>
    <x v="24"/>
    <x v="0"/>
    <x v="10"/>
    <x v="0"/>
    <x v="42"/>
    <x v="238"/>
    <x v="789"/>
    <x v="850"/>
    <x v="105"/>
    <x v="5"/>
  </r>
  <r>
    <x v="25"/>
    <x v="0"/>
    <x v="10"/>
    <x v="6"/>
    <x v="40"/>
    <x v="95"/>
    <x v="943"/>
    <x v="108"/>
    <x v="235"/>
    <x v="6"/>
  </r>
  <r>
    <x v="26"/>
    <x v="0"/>
    <x v="10"/>
    <x v="3"/>
    <x v="45"/>
    <x v="405"/>
    <x v="303"/>
    <x v="931"/>
    <x v="121"/>
    <x v="5"/>
  </r>
  <r>
    <x v="27"/>
    <x v="0"/>
    <x v="10"/>
    <x v="1"/>
    <x v="35"/>
    <x v="750"/>
    <x v="43"/>
    <x v="444"/>
    <x v="580"/>
    <x v="6"/>
  </r>
  <r>
    <x v="28"/>
    <x v="0"/>
    <x v="11"/>
    <x v="1"/>
    <x v="38"/>
    <x v="30"/>
    <x v="517"/>
    <x v="378"/>
    <x v="6"/>
    <x v="6"/>
  </r>
  <r>
    <x v="29"/>
    <x v="0"/>
    <x v="11"/>
    <x v="6"/>
    <x v="40"/>
    <x v="105"/>
    <x v="618"/>
    <x v="1182"/>
    <x v="33"/>
    <x v="6"/>
  </r>
  <r>
    <x v="30"/>
    <x v="1"/>
    <x v="11"/>
    <x v="3"/>
    <x v="45"/>
    <x v="677"/>
    <x v="1057"/>
    <x v="993"/>
    <x v="163"/>
    <x v="2"/>
  </r>
  <r>
    <x v="31"/>
    <x v="1"/>
    <x v="11"/>
    <x v="3"/>
    <x v="45"/>
    <x v="677"/>
    <x v="1057"/>
    <x v="993"/>
    <x v="163"/>
    <x v="2"/>
  </r>
  <r>
    <x v="32"/>
    <x v="0"/>
    <x v="12"/>
    <x v="5"/>
    <x v="15"/>
    <x v="582"/>
    <x v="642"/>
    <x v="397"/>
    <x v="590"/>
    <x v="2"/>
  </r>
  <r>
    <x v="33"/>
    <x v="0"/>
    <x v="12"/>
    <x v="1"/>
    <x v="35"/>
    <x v="573"/>
    <x v="178"/>
    <x v="101"/>
    <x v="556"/>
    <x v="5"/>
  </r>
  <r>
    <x v="34"/>
    <x v="2"/>
    <x v="13"/>
    <x v="3"/>
    <x v="41"/>
    <x v="59"/>
    <x v="270"/>
    <x v="1170"/>
    <x v="69"/>
    <x v="5"/>
  </r>
  <r>
    <x v="35"/>
    <x v="1"/>
    <x v="13"/>
    <x v="1"/>
    <x v="38"/>
    <x v="135"/>
    <x v="375"/>
    <x v="605"/>
    <x v="372"/>
    <x v="5"/>
  </r>
  <r>
    <x v="36"/>
    <x v="0"/>
    <x v="14"/>
    <x v="1"/>
    <x v="38"/>
    <x v="790"/>
    <x v="540"/>
    <x v="217"/>
    <x v="343"/>
    <x v="5"/>
  </r>
  <r>
    <x v="37"/>
    <x v="0"/>
    <x v="14"/>
    <x v="1"/>
    <x v="35"/>
    <x v="101"/>
    <x v="625"/>
    <x v="385"/>
    <x v="35"/>
    <x v="6"/>
  </r>
  <r>
    <x v="38"/>
    <x v="0"/>
    <x v="14"/>
    <x v="6"/>
    <x v="27"/>
    <x v="672"/>
    <x v="998"/>
    <x v="23"/>
    <x v="346"/>
    <x v="2"/>
  </r>
  <r>
    <x v="39"/>
    <x v="0"/>
    <x v="14"/>
    <x v="2"/>
    <x v="33"/>
    <x v="997"/>
    <x v="658"/>
    <x v="751"/>
    <x v="393"/>
    <x v="5"/>
  </r>
  <r>
    <x v="40"/>
    <x v="0"/>
    <x v="14"/>
    <x v="6"/>
    <x v="27"/>
    <x v="154"/>
    <x v="583"/>
    <x v="281"/>
    <x v="67"/>
    <x v="4"/>
  </r>
  <r>
    <x v="41"/>
    <x v="0"/>
    <x v="15"/>
    <x v="6"/>
    <x v="40"/>
    <x v="20"/>
    <x v="889"/>
    <x v="197"/>
    <x v="39"/>
    <x v="4"/>
  </r>
  <r>
    <x v="42"/>
    <x v="0"/>
    <x v="16"/>
    <x v="1"/>
    <x v="42"/>
    <x v="986"/>
    <x v="268"/>
    <x v="415"/>
    <x v="303"/>
    <x v="5"/>
  </r>
  <r>
    <x v="43"/>
    <x v="1"/>
    <x v="17"/>
    <x v="3"/>
    <x v="18"/>
    <x v="1123"/>
    <x v="911"/>
    <x v="794"/>
    <x v="439"/>
    <x v="5"/>
  </r>
  <r>
    <x v="44"/>
    <x v="0"/>
    <x v="17"/>
    <x v="1"/>
    <x v="30"/>
    <x v="398"/>
    <x v="74"/>
    <x v="1189"/>
    <x v="297"/>
    <x v="5"/>
  </r>
  <r>
    <x v="45"/>
    <x v="0"/>
    <x v="18"/>
    <x v="1"/>
    <x v="8"/>
    <x v="969"/>
    <x v="488"/>
    <x v="230"/>
    <x v="33"/>
    <x v="6"/>
  </r>
  <r>
    <x v="46"/>
    <x v="0"/>
    <x v="18"/>
    <x v="6"/>
    <x v="40"/>
    <x v="843"/>
    <x v="285"/>
    <x v="864"/>
    <x v="473"/>
    <x v="2"/>
  </r>
  <r>
    <x v="47"/>
    <x v="0"/>
    <x v="18"/>
    <x v="1"/>
    <x v="35"/>
    <x v="1162"/>
    <x v="503"/>
    <x v="492"/>
    <x v="159"/>
    <x v="5"/>
  </r>
  <r>
    <x v="48"/>
    <x v="0"/>
    <x v="19"/>
    <x v="3"/>
    <x v="45"/>
    <x v="677"/>
    <x v="1057"/>
    <x v="1139"/>
    <x v="118"/>
    <x v="2"/>
  </r>
  <r>
    <x v="49"/>
    <x v="0"/>
    <x v="19"/>
    <x v="6"/>
    <x v="40"/>
    <x v="727"/>
    <x v="238"/>
    <x v="58"/>
    <x v="204"/>
    <x v="5"/>
  </r>
  <r>
    <x v="50"/>
    <x v="0"/>
    <x v="19"/>
    <x v="2"/>
    <x v="31"/>
    <x v="848"/>
    <x v="79"/>
    <x v="505"/>
    <x v="192"/>
    <x v="5"/>
  </r>
  <r>
    <x v="51"/>
    <x v="0"/>
    <x v="19"/>
    <x v="3"/>
    <x v="24"/>
    <x v="1047"/>
    <x v="647"/>
    <x v="853"/>
    <x v="250"/>
    <x v="5"/>
  </r>
  <r>
    <x v="52"/>
    <x v="0"/>
    <x v="19"/>
    <x v="1"/>
    <x v="35"/>
    <x v="1094"/>
    <x v="147"/>
    <x v="410"/>
    <x v="201"/>
    <x v="5"/>
  </r>
  <r>
    <x v="53"/>
    <x v="0"/>
    <x v="19"/>
    <x v="6"/>
    <x v="27"/>
    <x v="813"/>
    <x v="868"/>
    <x v="290"/>
    <x v="204"/>
    <x v="5"/>
  </r>
  <r>
    <x v="54"/>
    <x v="0"/>
    <x v="20"/>
    <x v="1"/>
    <x v="30"/>
    <x v="455"/>
    <x v="154"/>
    <x v="387"/>
    <x v="484"/>
    <x v="5"/>
  </r>
  <r>
    <x v="55"/>
    <x v="0"/>
    <x v="20"/>
    <x v="1"/>
    <x v="35"/>
    <x v="798"/>
    <x v="479"/>
    <x v="991"/>
    <x v="457"/>
    <x v="2"/>
  </r>
  <r>
    <x v="56"/>
    <x v="0"/>
    <x v="21"/>
    <x v="1"/>
    <x v="43"/>
    <x v="418"/>
    <x v="890"/>
    <x v="362"/>
    <x v="138"/>
    <x v="5"/>
  </r>
  <r>
    <x v="57"/>
    <x v="0"/>
    <x v="21"/>
    <x v="3"/>
    <x v="45"/>
    <x v="820"/>
    <x v="740"/>
    <x v="408"/>
    <x v="294"/>
    <x v="5"/>
  </r>
  <r>
    <x v="58"/>
    <x v="0"/>
    <x v="22"/>
    <x v="1"/>
    <x v="38"/>
    <x v="140"/>
    <x v="96"/>
    <x v="534"/>
    <x v="116"/>
    <x v="5"/>
  </r>
  <r>
    <x v="59"/>
    <x v="0"/>
    <x v="22"/>
    <x v="1"/>
    <x v="32"/>
    <x v="962"/>
    <x v="348"/>
    <x v="423"/>
    <x v="465"/>
    <x v="5"/>
  </r>
  <r>
    <x v="60"/>
    <x v="0"/>
    <x v="23"/>
    <x v="6"/>
    <x v="27"/>
    <x v="384"/>
    <x v="547"/>
    <x v="509"/>
    <x v="178"/>
    <x v="5"/>
  </r>
  <r>
    <x v="61"/>
    <x v="0"/>
    <x v="23"/>
    <x v="6"/>
    <x v="10"/>
    <x v="1028"/>
    <x v="828"/>
    <x v="919"/>
    <x v="135"/>
    <x v="5"/>
  </r>
  <r>
    <x v="62"/>
    <x v="0"/>
    <x v="24"/>
    <x v="5"/>
    <x v="41"/>
    <x v="768"/>
    <x v="296"/>
    <x v="211"/>
    <x v="554"/>
    <x v="2"/>
  </r>
  <r>
    <x v="63"/>
    <x v="0"/>
    <x v="24"/>
    <x v="3"/>
    <x v="45"/>
    <x v="536"/>
    <x v="970"/>
    <x v="12"/>
    <x v="520"/>
    <x v="5"/>
  </r>
  <r>
    <x v="64"/>
    <x v="0"/>
    <x v="24"/>
    <x v="0"/>
    <x v="42"/>
    <x v="1121"/>
    <x v="988"/>
    <x v="314"/>
    <x v="404"/>
    <x v="5"/>
  </r>
  <r>
    <x v="65"/>
    <x v="0"/>
    <x v="25"/>
    <x v="0"/>
    <x v="42"/>
    <x v="912"/>
    <x v="533"/>
    <x v="1057"/>
    <x v="457"/>
    <x v="6"/>
  </r>
  <r>
    <x v="66"/>
    <x v="0"/>
    <x v="26"/>
    <x v="1"/>
    <x v="29"/>
    <x v="663"/>
    <x v="205"/>
    <x v="788"/>
    <x v="18"/>
    <x v="6"/>
  </r>
  <r>
    <x v="67"/>
    <x v="0"/>
    <x v="26"/>
    <x v="4"/>
    <x v="42"/>
    <x v="180"/>
    <x v="286"/>
    <x v="174"/>
    <x v="220"/>
    <x v="5"/>
  </r>
  <r>
    <x v="68"/>
    <x v="0"/>
    <x v="26"/>
    <x v="2"/>
    <x v="3"/>
    <x v="585"/>
    <x v="999"/>
    <x v="440"/>
    <x v="433"/>
    <x v="5"/>
  </r>
  <r>
    <x v="69"/>
    <x v="0"/>
    <x v="26"/>
    <x v="6"/>
    <x v="9"/>
    <x v="275"/>
    <x v="799"/>
    <x v="305"/>
    <x v="78"/>
    <x v="5"/>
  </r>
  <r>
    <x v="70"/>
    <x v="0"/>
    <x v="26"/>
    <x v="6"/>
    <x v="40"/>
    <x v="876"/>
    <x v="1020"/>
    <x v="901"/>
    <x v="179"/>
    <x v="5"/>
  </r>
  <r>
    <x v="71"/>
    <x v="0"/>
    <x v="26"/>
    <x v="1"/>
    <x v="29"/>
    <x v="681"/>
    <x v="755"/>
    <x v="431"/>
    <x v="249"/>
    <x v="2"/>
  </r>
  <r>
    <x v="72"/>
    <x v="0"/>
    <x v="27"/>
    <x v="6"/>
    <x v="40"/>
    <x v="159"/>
    <x v="587"/>
    <x v="852"/>
    <x v="211"/>
    <x v="5"/>
  </r>
  <r>
    <x v="73"/>
    <x v="0"/>
    <x v="27"/>
    <x v="2"/>
    <x v="42"/>
    <x v="680"/>
    <x v="58"/>
    <x v="1038"/>
    <x v="294"/>
    <x v="2"/>
  </r>
  <r>
    <x v="74"/>
    <x v="0"/>
    <x v="27"/>
    <x v="6"/>
    <x v="9"/>
    <x v="964"/>
    <x v="342"/>
    <x v="924"/>
    <x v="49"/>
    <x v="6"/>
  </r>
  <r>
    <x v="75"/>
    <x v="0"/>
    <x v="28"/>
    <x v="1"/>
    <x v="34"/>
    <x v="875"/>
    <x v="182"/>
    <x v="796"/>
    <x v="246"/>
    <x v="5"/>
  </r>
  <r>
    <x v="76"/>
    <x v="0"/>
    <x v="28"/>
    <x v="4"/>
    <x v="42"/>
    <x v="354"/>
    <x v="580"/>
    <x v="250"/>
    <x v="183"/>
    <x v="5"/>
  </r>
  <r>
    <x v="77"/>
    <x v="0"/>
    <x v="28"/>
    <x v="6"/>
    <x v="10"/>
    <x v="147"/>
    <x v="619"/>
    <x v="269"/>
    <x v="144"/>
    <x v="5"/>
  </r>
  <r>
    <x v="78"/>
    <x v="0"/>
    <x v="28"/>
    <x v="4"/>
    <x v="42"/>
    <x v="658"/>
    <x v="1077"/>
    <x v="724"/>
    <x v="450"/>
    <x v="3"/>
  </r>
  <r>
    <x v="79"/>
    <x v="0"/>
    <x v="28"/>
    <x v="1"/>
    <x v="32"/>
    <x v="610"/>
    <x v="309"/>
    <x v="526"/>
    <x v="464"/>
    <x v="5"/>
  </r>
  <r>
    <x v="80"/>
    <x v="0"/>
    <x v="29"/>
    <x v="4"/>
    <x v="42"/>
    <x v="182"/>
    <x v="733"/>
    <x v="1126"/>
    <x v="23"/>
    <x v="6"/>
  </r>
  <r>
    <x v="81"/>
    <x v="0"/>
    <x v="29"/>
    <x v="4"/>
    <x v="42"/>
    <x v="523"/>
    <x v="71"/>
    <x v="599"/>
    <x v="352"/>
    <x v="3"/>
  </r>
  <r>
    <x v="82"/>
    <x v="0"/>
    <x v="29"/>
    <x v="3"/>
    <x v="45"/>
    <x v="654"/>
    <x v="310"/>
    <x v="1066"/>
    <x v="547"/>
    <x v="3"/>
  </r>
  <r>
    <x v="83"/>
    <x v="0"/>
    <x v="29"/>
    <x v="3"/>
    <x v="45"/>
    <x v="1193"/>
    <x v="623"/>
    <x v="804"/>
    <x v="282"/>
    <x v="5"/>
  </r>
  <r>
    <x v="84"/>
    <x v="0"/>
    <x v="29"/>
    <x v="3"/>
    <x v="45"/>
    <x v="587"/>
    <x v="409"/>
    <x v="238"/>
    <x v="434"/>
    <x v="5"/>
  </r>
  <r>
    <x v="85"/>
    <x v="0"/>
    <x v="29"/>
    <x v="2"/>
    <x v="1"/>
    <x v="1075"/>
    <x v="418"/>
    <x v="10"/>
    <x v="188"/>
    <x v="5"/>
  </r>
  <r>
    <x v="86"/>
    <x v="0"/>
    <x v="30"/>
    <x v="3"/>
    <x v="24"/>
    <x v="1096"/>
    <x v="160"/>
    <x v="318"/>
    <x v="332"/>
    <x v="5"/>
  </r>
  <r>
    <x v="87"/>
    <x v="0"/>
    <x v="30"/>
    <x v="0"/>
    <x v="42"/>
    <x v="975"/>
    <x v="110"/>
    <x v="177"/>
    <x v="466"/>
    <x v="5"/>
  </r>
  <r>
    <x v="88"/>
    <x v="0"/>
    <x v="30"/>
    <x v="6"/>
    <x v="9"/>
    <x v="965"/>
    <x v="342"/>
    <x v="553"/>
    <x v="47"/>
    <x v="6"/>
  </r>
  <r>
    <x v="89"/>
    <x v="0"/>
    <x v="30"/>
    <x v="6"/>
    <x v="27"/>
    <x v="149"/>
    <x v="987"/>
    <x v="93"/>
    <x v="24"/>
    <x v="6"/>
  </r>
  <r>
    <x v="90"/>
    <x v="0"/>
    <x v="31"/>
    <x v="6"/>
    <x v="27"/>
    <x v="417"/>
    <x v="674"/>
    <x v="858"/>
    <x v="131"/>
    <x v="5"/>
  </r>
  <r>
    <x v="91"/>
    <x v="0"/>
    <x v="31"/>
    <x v="1"/>
    <x v="32"/>
    <x v="1158"/>
    <x v="967"/>
    <x v="206"/>
    <x v="135"/>
    <x v="5"/>
  </r>
  <r>
    <x v="92"/>
    <x v="0"/>
    <x v="32"/>
    <x v="1"/>
    <x v="35"/>
    <x v="26"/>
    <x v="890"/>
    <x v="1096"/>
    <x v="28"/>
    <x v="4"/>
  </r>
  <r>
    <x v="93"/>
    <x v="0"/>
    <x v="32"/>
    <x v="2"/>
    <x v="33"/>
    <x v="1119"/>
    <x v="751"/>
    <x v="1149"/>
    <x v="270"/>
    <x v="5"/>
  </r>
  <r>
    <x v="94"/>
    <x v="0"/>
    <x v="32"/>
    <x v="1"/>
    <x v="35"/>
    <x v="795"/>
    <x v="192"/>
    <x v="818"/>
    <x v="227"/>
    <x v="5"/>
  </r>
  <r>
    <x v="95"/>
    <x v="0"/>
    <x v="33"/>
    <x v="6"/>
    <x v="10"/>
    <x v="1042"/>
    <x v="949"/>
    <x v="157"/>
    <x v="4"/>
    <x v="6"/>
  </r>
  <r>
    <x v="96"/>
    <x v="0"/>
    <x v="33"/>
    <x v="3"/>
    <x v="41"/>
    <x v="660"/>
    <x v="188"/>
    <x v="776"/>
    <x v="204"/>
    <x v="3"/>
  </r>
  <r>
    <x v="97"/>
    <x v="0"/>
    <x v="33"/>
    <x v="1"/>
    <x v="34"/>
    <x v="5"/>
    <x v="592"/>
    <x v="985"/>
    <x v="88"/>
    <x v="5"/>
  </r>
  <r>
    <x v="98"/>
    <x v="0"/>
    <x v="33"/>
    <x v="6"/>
    <x v="13"/>
    <x v="1161"/>
    <x v="794"/>
    <x v="860"/>
    <x v="250"/>
    <x v="5"/>
  </r>
  <r>
    <x v="99"/>
    <x v="1"/>
    <x v="33"/>
    <x v="1"/>
    <x v="35"/>
    <x v="745"/>
    <x v="5"/>
    <x v="717"/>
    <x v="401"/>
    <x v="5"/>
  </r>
  <r>
    <x v="100"/>
    <x v="0"/>
    <x v="34"/>
    <x v="1"/>
    <x v="38"/>
    <x v="408"/>
    <x v="821"/>
    <x v="7"/>
    <x v="63"/>
    <x v="5"/>
  </r>
  <r>
    <x v="101"/>
    <x v="0"/>
    <x v="34"/>
    <x v="3"/>
    <x v="45"/>
    <x v="248"/>
    <x v="982"/>
    <x v="382"/>
    <x v="45"/>
    <x v="6"/>
  </r>
  <r>
    <x v="102"/>
    <x v="0"/>
    <x v="34"/>
    <x v="6"/>
    <x v="27"/>
    <x v="673"/>
    <x v="282"/>
    <x v="315"/>
    <x v="476"/>
    <x v="2"/>
  </r>
  <r>
    <x v="103"/>
    <x v="0"/>
    <x v="34"/>
    <x v="6"/>
    <x v="37"/>
    <x v="433"/>
    <x v="599"/>
    <x v="881"/>
    <x v="503"/>
    <x v="5"/>
  </r>
  <r>
    <x v="104"/>
    <x v="1"/>
    <x v="34"/>
    <x v="1"/>
    <x v="35"/>
    <x v="749"/>
    <x v="5"/>
    <x v="623"/>
    <x v="269"/>
    <x v="5"/>
  </r>
  <r>
    <x v="105"/>
    <x v="0"/>
    <x v="35"/>
    <x v="3"/>
    <x v="24"/>
    <x v="1033"/>
    <x v="112"/>
    <x v="781"/>
    <x v="442"/>
    <x v="5"/>
  </r>
  <r>
    <x v="106"/>
    <x v="0"/>
    <x v="36"/>
    <x v="2"/>
    <x v="3"/>
    <x v="36"/>
    <x v="710"/>
    <x v="872"/>
    <x v="16"/>
    <x v="4"/>
  </r>
  <r>
    <x v="107"/>
    <x v="0"/>
    <x v="36"/>
    <x v="6"/>
    <x v="40"/>
    <x v="898"/>
    <x v="972"/>
    <x v="100"/>
    <x v="461"/>
    <x v="5"/>
  </r>
  <r>
    <x v="108"/>
    <x v="0"/>
    <x v="36"/>
    <x v="1"/>
    <x v="35"/>
    <x v="699"/>
    <x v="78"/>
    <x v="1078"/>
    <x v="549"/>
    <x v="5"/>
  </r>
  <r>
    <x v="109"/>
    <x v="0"/>
    <x v="37"/>
    <x v="1"/>
    <x v="35"/>
    <x v="347"/>
    <x v="425"/>
    <x v="548"/>
    <x v="169"/>
    <x v="5"/>
  </r>
  <r>
    <x v="110"/>
    <x v="0"/>
    <x v="38"/>
    <x v="3"/>
    <x v="45"/>
    <x v="677"/>
    <x v="1057"/>
    <x v="253"/>
    <x v="93"/>
    <x v="2"/>
  </r>
  <r>
    <x v="111"/>
    <x v="0"/>
    <x v="38"/>
    <x v="6"/>
    <x v="37"/>
    <x v="237"/>
    <x v="910"/>
    <x v="1181"/>
    <x v="127"/>
    <x v="5"/>
  </r>
  <r>
    <x v="112"/>
    <x v="0"/>
    <x v="38"/>
    <x v="1"/>
    <x v="32"/>
    <x v="514"/>
    <x v="99"/>
    <x v="135"/>
    <x v="316"/>
    <x v="3"/>
  </r>
  <r>
    <x v="113"/>
    <x v="0"/>
    <x v="38"/>
    <x v="6"/>
    <x v="13"/>
    <x v="402"/>
    <x v="677"/>
    <x v="56"/>
    <x v="78"/>
    <x v="5"/>
  </r>
  <r>
    <x v="114"/>
    <x v="0"/>
    <x v="38"/>
    <x v="3"/>
    <x v="45"/>
    <x v="1180"/>
    <x v="1064"/>
    <x v="310"/>
    <x v="114"/>
    <x v="5"/>
  </r>
  <r>
    <x v="115"/>
    <x v="0"/>
    <x v="38"/>
    <x v="0"/>
    <x v="42"/>
    <x v="168"/>
    <x v="268"/>
    <x v="544"/>
    <x v="35"/>
    <x v="3"/>
  </r>
  <r>
    <x v="116"/>
    <x v="0"/>
    <x v="38"/>
    <x v="6"/>
    <x v="9"/>
    <x v="340"/>
    <x v="827"/>
    <x v="323"/>
    <x v="127"/>
    <x v="5"/>
  </r>
  <r>
    <x v="117"/>
    <x v="0"/>
    <x v="38"/>
    <x v="6"/>
    <x v="40"/>
    <x v="717"/>
    <x v="626"/>
    <x v="254"/>
    <x v="217"/>
    <x v="5"/>
  </r>
  <r>
    <x v="118"/>
    <x v="0"/>
    <x v="38"/>
    <x v="1"/>
    <x v="35"/>
    <x v="696"/>
    <x v="142"/>
    <x v="692"/>
    <x v="305"/>
    <x v="0"/>
  </r>
  <r>
    <x v="119"/>
    <x v="0"/>
    <x v="38"/>
    <x v="5"/>
    <x v="41"/>
    <x v="271"/>
    <x v="262"/>
    <x v="189"/>
    <x v="105"/>
    <x v="5"/>
  </r>
  <r>
    <x v="120"/>
    <x v="0"/>
    <x v="38"/>
    <x v="6"/>
    <x v="13"/>
    <x v="387"/>
    <x v="1003"/>
    <x v="1053"/>
    <x v="234"/>
    <x v="5"/>
  </r>
  <r>
    <x v="121"/>
    <x v="0"/>
    <x v="38"/>
    <x v="6"/>
    <x v="9"/>
    <x v="707"/>
    <x v="632"/>
    <x v="563"/>
    <x v="176"/>
    <x v="5"/>
  </r>
  <r>
    <x v="122"/>
    <x v="0"/>
    <x v="39"/>
    <x v="3"/>
    <x v="45"/>
    <x v="22"/>
    <x v="651"/>
    <x v="48"/>
    <x v="204"/>
    <x v="5"/>
  </r>
  <r>
    <x v="123"/>
    <x v="0"/>
    <x v="39"/>
    <x v="6"/>
    <x v="9"/>
    <x v="263"/>
    <x v="1022"/>
    <x v="602"/>
    <x v="124"/>
    <x v="5"/>
  </r>
  <r>
    <x v="124"/>
    <x v="0"/>
    <x v="40"/>
    <x v="1"/>
    <x v="38"/>
    <x v="282"/>
    <x v="83"/>
    <x v="893"/>
    <x v="399"/>
    <x v="5"/>
  </r>
  <r>
    <x v="125"/>
    <x v="0"/>
    <x v="40"/>
    <x v="6"/>
    <x v="27"/>
    <x v="16"/>
    <x v="1005"/>
    <x v="433"/>
    <x v="359"/>
    <x v="6"/>
  </r>
  <r>
    <x v="126"/>
    <x v="0"/>
    <x v="40"/>
    <x v="1"/>
    <x v="35"/>
    <x v="801"/>
    <x v="216"/>
    <x v="311"/>
    <x v="197"/>
    <x v="5"/>
  </r>
  <r>
    <x v="127"/>
    <x v="0"/>
    <x v="40"/>
    <x v="1"/>
    <x v="32"/>
    <x v="465"/>
    <x v="325"/>
    <x v="1125"/>
    <x v="354"/>
    <x v="5"/>
  </r>
  <r>
    <x v="128"/>
    <x v="0"/>
    <x v="41"/>
    <x v="2"/>
    <x v="3"/>
    <x v="984"/>
    <x v="48"/>
    <x v="1177"/>
    <x v="118"/>
    <x v="5"/>
  </r>
  <r>
    <x v="129"/>
    <x v="0"/>
    <x v="41"/>
    <x v="4"/>
    <x v="42"/>
    <x v="488"/>
    <x v="934"/>
    <x v="297"/>
    <x v="250"/>
    <x v="3"/>
  </r>
  <r>
    <x v="130"/>
    <x v="0"/>
    <x v="41"/>
    <x v="1"/>
    <x v="32"/>
    <x v="661"/>
    <x v="958"/>
    <x v="411"/>
    <x v="381"/>
    <x v="3"/>
  </r>
  <r>
    <x v="131"/>
    <x v="0"/>
    <x v="41"/>
    <x v="2"/>
    <x v="3"/>
    <x v="1081"/>
    <x v="615"/>
    <x v="1109"/>
    <x v="168"/>
    <x v="5"/>
  </r>
  <r>
    <x v="132"/>
    <x v="0"/>
    <x v="41"/>
    <x v="5"/>
    <x v="41"/>
    <x v="197"/>
    <x v="262"/>
    <x v="1141"/>
    <x v="342"/>
    <x v="5"/>
  </r>
  <r>
    <x v="133"/>
    <x v="0"/>
    <x v="42"/>
    <x v="1"/>
    <x v="35"/>
    <x v="407"/>
    <x v="398"/>
    <x v="446"/>
    <x v="128"/>
    <x v="5"/>
  </r>
  <r>
    <x v="134"/>
    <x v="0"/>
    <x v="42"/>
    <x v="1"/>
    <x v="35"/>
    <x v="1107"/>
    <x v="644"/>
    <x v="743"/>
    <x v="308"/>
    <x v="5"/>
  </r>
  <r>
    <x v="135"/>
    <x v="0"/>
    <x v="42"/>
    <x v="6"/>
    <x v="40"/>
    <x v="136"/>
    <x v="801"/>
    <x v="853"/>
    <x v="271"/>
    <x v="5"/>
  </r>
  <r>
    <x v="136"/>
    <x v="0"/>
    <x v="43"/>
    <x v="4"/>
    <x v="42"/>
    <x v="1020"/>
    <x v="1049"/>
    <x v="691"/>
    <x v="178"/>
    <x v="5"/>
  </r>
  <r>
    <x v="137"/>
    <x v="0"/>
    <x v="43"/>
    <x v="6"/>
    <x v="40"/>
    <x v="158"/>
    <x v="435"/>
    <x v="1119"/>
    <x v="258"/>
    <x v="5"/>
  </r>
  <r>
    <x v="138"/>
    <x v="0"/>
    <x v="44"/>
    <x v="1"/>
    <x v="32"/>
    <x v="970"/>
    <x v="487"/>
    <x v="935"/>
    <x v="43"/>
    <x v="6"/>
  </r>
  <r>
    <x v="139"/>
    <x v="0"/>
    <x v="44"/>
    <x v="6"/>
    <x v="27"/>
    <x v="247"/>
    <x v="1051"/>
    <x v="1000"/>
    <x v="303"/>
    <x v="5"/>
  </r>
  <r>
    <x v="140"/>
    <x v="0"/>
    <x v="44"/>
    <x v="6"/>
    <x v="40"/>
    <x v="240"/>
    <x v="864"/>
    <x v="753"/>
    <x v="144"/>
    <x v="5"/>
  </r>
  <r>
    <x v="141"/>
    <x v="0"/>
    <x v="44"/>
    <x v="4"/>
    <x v="42"/>
    <x v="487"/>
    <x v="329"/>
    <x v="264"/>
    <x v="231"/>
    <x v="3"/>
  </r>
  <r>
    <x v="142"/>
    <x v="0"/>
    <x v="44"/>
    <x v="1"/>
    <x v="8"/>
    <x v="521"/>
    <x v="262"/>
    <x v="342"/>
    <x v="327"/>
    <x v="3"/>
  </r>
  <r>
    <x v="143"/>
    <x v="0"/>
    <x v="44"/>
    <x v="1"/>
    <x v="32"/>
    <x v="979"/>
    <x v="666"/>
    <x v="136"/>
    <x v="88"/>
    <x v="6"/>
  </r>
  <r>
    <x v="144"/>
    <x v="0"/>
    <x v="44"/>
    <x v="6"/>
    <x v="9"/>
    <x v="766"/>
    <x v="30"/>
    <x v="45"/>
    <x v="243"/>
    <x v="5"/>
  </r>
  <r>
    <x v="145"/>
    <x v="0"/>
    <x v="45"/>
    <x v="3"/>
    <x v="41"/>
    <x v="463"/>
    <x v="918"/>
    <x v="184"/>
    <x v="546"/>
    <x v="5"/>
  </r>
  <r>
    <x v="146"/>
    <x v="0"/>
    <x v="46"/>
    <x v="1"/>
    <x v="32"/>
    <x v="485"/>
    <x v="569"/>
    <x v="420"/>
    <x v="500"/>
    <x v="5"/>
  </r>
  <r>
    <x v="147"/>
    <x v="0"/>
    <x v="47"/>
    <x v="6"/>
    <x v="40"/>
    <x v="1133"/>
    <x v="635"/>
    <x v="484"/>
    <x v="355"/>
    <x v="5"/>
  </r>
  <r>
    <x v="148"/>
    <x v="0"/>
    <x v="47"/>
    <x v="1"/>
    <x v="35"/>
    <x v="806"/>
    <x v="985"/>
    <x v="1083"/>
    <x v="297"/>
    <x v="5"/>
  </r>
  <r>
    <x v="149"/>
    <x v="0"/>
    <x v="47"/>
    <x v="1"/>
    <x v="35"/>
    <x v="192"/>
    <x v="175"/>
    <x v="133"/>
    <x v="73"/>
    <x v="6"/>
  </r>
  <r>
    <x v="150"/>
    <x v="0"/>
    <x v="47"/>
    <x v="1"/>
    <x v="32"/>
    <x v="440"/>
    <x v="328"/>
    <x v="3"/>
    <x v="546"/>
    <x v="5"/>
  </r>
  <r>
    <x v="151"/>
    <x v="0"/>
    <x v="47"/>
    <x v="6"/>
    <x v="9"/>
    <x v="890"/>
    <x v="993"/>
    <x v="494"/>
    <x v="536"/>
    <x v="5"/>
  </r>
  <r>
    <x v="152"/>
    <x v="0"/>
    <x v="48"/>
    <x v="3"/>
    <x v="41"/>
    <x v="705"/>
    <x v="333"/>
    <x v="1082"/>
    <x v="253"/>
    <x v="5"/>
  </r>
  <r>
    <x v="153"/>
    <x v="0"/>
    <x v="48"/>
    <x v="4"/>
    <x v="42"/>
    <x v="518"/>
    <x v="102"/>
    <x v="1004"/>
    <x v="295"/>
    <x v="3"/>
  </r>
  <r>
    <x v="154"/>
    <x v="0"/>
    <x v="48"/>
    <x v="4"/>
    <x v="42"/>
    <x v="836"/>
    <x v="834"/>
    <x v="769"/>
    <x v="204"/>
    <x v="5"/>
  </r>
  <r>
    <x v="155"/>
    <x v="0"/>
    <x v="48"/>
    <x v="6"/>
    <x v="27"/>
    <x v="274"/>
    <x v="335"/>
    <x v="1147"/>
    <x v="19"/>
    <x v="6"/>
  </r>
  <r>
    <x v="156"/>
    <x v="0"/>
    <x v="48"/>
    <x v="1"/>
    <x v="35"/>
    <x v="137"/>
    <x v="468"/>
    <x v="1116"/>
    <x v="145"/>
    <x v="5"/>
  </r>
  <r>
    <x v="157"/>
    <x v="0"/>
    <x v="48"/>
    <x v="0"/>
    <x v="42"/>
    <x v="510"/>
    <x v="316"/>
    <x v="490"/>
    <x v="508"/>
    <x v="3"/>
  </r>
  <r>
    <x v="158"/>
    <x v="0"/>
    <x v="48"/>
    <x v="1"/>
    <x v="34"/>
    <x v="281"/>
    <x v="281"/>
    <x v="828"/>
    <x v="464"/>
    <x v="5"/>
  </r>
  <r>
    <x v="159"/>
    <x v="0"/>
    <x v="48"/>
    <x v="1"/>
    <x v="38"/>
    <x v="201"/>
    <x v="120"/>
    <x v="646"/>
    <x v="337"/>
    <x v="5"/>
  </r>
  <r>
    <x v="160"/>
    <x v="0"/>
    <x v="48"/>
    <x v="3"/>
    <x v="45"/>
    <x v="371"/>
    <x v="846"/>
    <x v="787"/>
    <x v="102"/>
    <x v="5"/>
  </r>
  <r>
    <x v="161"/>
    <x v="0"/>
    <x v="49"/>
    <x v="6"/>
    <x v="9"/>
    <x v="231"/>
    <x v="733"/>
    <x v="1060"/>
    <x v="144"/>
    <x v="5"/>
  </r>
  <r>
    <x v="162"/>
    <x v="0"/>
    <x v="49"/>
    <x v="3"/>
    <x v="45"/>
    <x v="677"/>
    <x v="1057"/>
    <x v="386"/>
    <x v="134"/>
    <x v="2"/>
  </r>
  <r>
    <x v="163"/>
    <x v="0"/>
    <x v="50"/>
    <x v="3"/>
    <x v="24"/>
    <x v="1092"/>
    <x v="742"/>
    <x v="421"/>
    <x v="381"/>
    <x v="5"/>
  </r>
  <r>
    <x v="164"/>
    <x v="0"/>
    <x v="50"/>
    <x v="1"/>
    <x v="38"/>
    <x v="853"/>
    <x v="352"/>
    <x v="1128"/>
    <x v="241"/>
    <x v="5"/>
  </r>
  <r>
    <x v="165"/>
    <x v="0"/>
    <x v="50"/>
    <x v="1"/>
    <x v="35"/>
    <x v="143"/>
    <x v="59"/>
    <x v="21"/>
    <x v="148"/>
    <x v="5"/>
  </r>
  <r>
    <x v="166"/>
    <x v="0"/>
    <x v="50"/>
    <x v="2"/>
    <x v="3"/>
    <x v="1027"/>
    <x v="92"/>
    <x v="1163"/>
    <x v="146"/>
    <x v="5"/>
  </r>
  <r>
    <x v="167"/>
    <x v="0"/>
    <x v="50"/>
    <x v="5"/>
    <x v="39"/>
    <x v="1040"/>
    <x v="949"/>
    <x v="640"/>
    <x v="4"/>
    <x v="6"/>
  </r>
  <r>
    <x v="168"/>
    <x v="0"/>
    <x v="50"/>
    <x v="5"/>
    <x v="39"/>
    <x v="1041"/>
    <x v="949"/>
    <x v="640"/>
    <x v="4"/>
    <x v="6"/>
  </r>
  <r>
    <x v="169"/>
    <x v="0"/>
    <x v="51"/>
    <x v="6"/>
    <x v="9"/>
    <x v="261"/>
    <x v="320"/>
    <x v="600"/>
    <x v="119"/>
    <x v="5"/>
  </r>
  <r>
    <x v="170"/>
    <x v="0"/>
    <x v="51"/>
    <x v="0"/>
    <x v="42"/>
    <x v="528"/>
    <x v="694"/>
    <x v="1098"/>
    <x v="204"/>
    <x v="4"/>
  </r>
  <r>
    <x v="171"/>
    <x v="0"/>
    <x v="51"/>
    <x v="6"/>
    <x v="40"/>
    <x v="216"/>
    <x v="1050"/>
    <x v="791"/>
    <x v="188"/>
    <x v="5"/>
  </r>
  <r>
    <x v="172"/>
    <x v="0"/>
    <x v="51"/>
    <x v="6"/>
    <x v="27"/>
    <x v="786"/>
    <x v="295"/>
    <x v="1129"/>
    <x v="173"/>
    <x v="5"/>
  </r>
  <r>
    <x v="173"/>
    <x v="0"/>
    <x v="51"/>
    <x v="4"/>
    <x v="42"/>
    <x v="441"/>
    <x v="415"/>
    <x v="60"/>
    <x v="459"/>
    <x v="5"/>
  </r>
  <r>
    <x v="174"/>
    <x v="0"/>
    <x v="52"/>
    <x v="3"/>
    <x v="45"/>
    <x v="373"/>
    <x v="971"/>
    <x v="425"/>
    <x v="133"/>
    <x v="5"/>
  </r>
  <r>
    <x v="175"/>
    <x v="0"/>
    <x v="52"/>
    <x v="3"/>
    <x v="42"/>
    <x v="849"/>
    <x v="574"/>
    <x v="801"/>
    <x v="252"/>
    <x v="5"/>
  </r>
  <r>
    <x v="176"/>
    <x v="0"/>
    <x v="52"/>
    <x v="3"/>
    <x v="24"/>
    <x v="1022"/>
    <x v="873"/>
    <x v="70"/>
    <x v="192"/>
    <x v="5"/>
  </r>
  <r>
    <x v="177"/>
    <x v="0"/>
    <x v="52"/>
    <x v="1"/>
    <x v="35"/>
    <x v="1143"/>
    <x v="1019"/>
    <x v="247"/>
    <x v="303"/>
    <x v="5"/>
  </r>
  <r>
    <x v="178"/>
    <x v="0"/>
    <x v="52"/>
    <x v="1"/>
    <x v="35"/>
    <x v="1035"/>
    <x v="423"/>
    <x v="880"/>
    <x v="414"/>
    <x v="0"/>
  </r>
  <r>
    <x v="179"/>
    <x v="0"/>
    <x v="52"/>
    <x v="1"/>
    <x v="35"/>
    <x v="1186"/>
    <x v="176"/>
    <x v="1107"/>
    <x v="411"/>
    <x v="5"/>
  </r>
  <r>
    <x v="180"/>
    <x v="0"/>
    <x v="52"/>
    <x v="3"/>
    <x v="45"/>
    <x v="138"/>
    <x v="398"/>
    <x v="876"/>
    <x v="218"/>
    <x v="5"/>
  </r>
  <r>
    <x v="181"/>
    <x v="0"/>
    <x v="52"/>
    <x v="6"/>
    <x v="9"/>
    <x v="320"/>
    <x v="827"/>
    <x v="106"/>
    <x v="104"/>
    <x v="5"/>
  </r>
  <r>
    <x v="182"/>
    <x v="0"/>
    <x v="52"/>
    <x v="3"/>
    <x v="24"/>
    <x v="821"/>
    <x v="806"/>
    <x v="182"/>
    <x v="532"/>
    <x v="6"/>
  </r>
  <r>
    <x v="183"/>
    <x v="0"/>
    <x v="53"/>
    <x v="6"/>
    <x v="13"/>
    <x v="1058"/>
    <x v="895"/>
    <x v="465"/>
    <x v="253"/>
    <x v="5"/>
  </r>
  <r>
    <x v="184"/>
    <x v="0"/>
    <x v="53"/>
    <x v="3"/>
    <x v="24"/>
    <x v="1029"/>
    <x v="847"/>
    <x v="432"/>
    <x v="188"/>
    <x v="5"/>
  </r>
  <r>
    <x v="185"/>
    <x v="0"/>
    <x v="53"/>
    <x v="3"/>
    <x v="24"/>
    <x v="102"/>
    <x v="82"/>
    <x v="678"/>
    <x v="573"/>
    <x v="5"/>
  </r>
  <r>
    <x v="186"/>
    <x v="0"/>
    <x v="53"/>
    <x v="1"/>
    <x v="42"/>
    <x v="1091"/>
    <x v="268"/>
    <x v="167"/>
    <x v="351"/>
    <x v="5"/>
  </r>
  <r>
    <x v="187"/>
    <x v="1"/>
    <x v="54"/>
    <x v="3"/>
    <x v="24"/>
    <x v="967"/>
    <x v="831"/>
    <x v="806"/>
    <x v="489"/>
    <x v="5"/>
  </r>
  <r>
    <x v="188"/>
    <x v="0"/>
    <x v="54"/>
    <x v="6"/>
    <x v="40"/>
    <x v="991"/>
    <x v="459"/>
    <x v="946"/>
    <x v="199"/>
    <x v="5"/>
  </r>
  <r>
    <x v="189"/>
    <x v="0"/>
    <x v="54"/>
    <x v="1"/>
    <x v="32"/>
    <x v="543"/>
    <x v="76"/>
    <x v="846"/>
    <x v="433"/>
    <x v="5"/>
  </r>
  <r>
    <x v="190"/>
    <x v="0"/>
    <x v="55"/>
    <x v="1"/>
    <x v="38"/>
    <x v="597"/>
    <x v="819"/>
    <x v="980"/>
    <x v="466"/>
    <x v="5"/>
  </r>
  <r>
    <x v="191"/>
    <x v="0"/>
    <x v="55"/>
    <x v="6"/>
    <x v="10"/>
    <x v="972"/>
    <x v="472"/>
    <x v="1056"/>
    <x v="515"/>
    <x v="5"/>
  </r>
  <r>
    <x v="192"/>
    <x v="0"/>
    <x v="55"/>
    <x v="0"/>
    <x v="42"/>
    <x v="491"/>
    <x v="268"/>
    <x v="648"/>
    <x v="238"/>
    <x v="3"/>
  </r>
  <r>
    <x v="193"/>
    <x v="0"/>
    <x v="55"/>
    <x v="3"/>
    <x v="45"/>
    <x v="70"/>
    <x v="681"/>
    <x v="633"/>
    <x v="194"/>
    <x v="4"/>
  </r>
  <r>
    <x v="194"/>
    <x v="0"/>
    <x v="55"/>
    <x v="3"/>
    <x v="42"/>
    <x v="920"/>
    <x v="300"/>
    <x v="819"/>
    <x v="566"/>
    <x v="5"/>
  </r>
  <r>
    <x v="195"/>
    <x v="0"/>
    <x v="55"/>
    <x v="1"/>
    <x v="35"/>
    <x v="682"/>
    <x v="387"/>
    <x v="1138"/>
    <x v="73"/>
    <x v="6"/>
  </r>
  <r>
    <x v="196"/>
    <x v="0"/>
    <x v="56"/>
    <x v="6"/>
    <x v="40"/>
    <x v="900"/>
    <x v="815"/>
    <x v="973"/>
    <x v="78"/>
    <x v="6"/>
  </r>
  <r>
    <x v="197"/>
    <x v="0"/>
    <x v="56"/>
    <x v="6"/>
    <x v="40"/>
    <x v="992"/>
    <x v="37"/>
    <x v="395"/>
    <x v="211"/>
    <x v="5"/>
  </r>
  <r>
    <x v="198"/>
    <x v="0"/>
    <x v="56"/>
    <x v="1"/>
    <x v="27"/>
    <x v="307"/>
    <x v="475"/>
    <x v="93"/>
    <x v="16"/>
    <x v="6"/>
  </r>
  <r>
    <x v="199"/>
    <x v="0"/>
    <x v="56"/>
    <x v="5"/>
    <x v="41"/>
    <x v="349"/>
    <x v="262"/>
    <x v="976"/>
    <x v="86"/>
    <x v="5"/>
  </r>
  <r>
    <x v="200"/>
    <x v="0"/>
    <x v="57"/>
    <x v="2"/>
    <x v="28"/>
    <x v="941"/>
    <x v="844"/>
    <x v="1027"/>
    <x v="592"/>
    <x v="5"/>
  </r>
  <r>
    <x v="201"/>
    <x v="0"/>
    <x v="57"/>
    <x v="6"/>
    <x v="9"/>
    <x v="335"/>
    <x v="922"/>
    <x v="74"/>
    <x v="154"/>
    <x v="5"/>
  </r>
  <r>
    <x v="202"/>
    <x v="0"/>
    <x v="57"/>
    <x v="3"/>
    <x v="45"/>
    <x v="309"/>
    <x v="500"/>
    <x v="205"/>
    <x v="152"/>
    <x v="0"/>
  </r>
  <r>
    <x v="203"/>
    <x v="0"/>
    <x v="57"/>
    <x v="1"/>
    <x v="38"/>
    <x v="1173"/>
    <x v="118"/>
    <x v="1105"/>
    <x v="376"/>
    <x v="5"/>
  </r>
  <r>
    <x v="204"/>
    <x v="0"/>
    <x v="57"/>
    <x v="6"/>
    <x v="40"/>
    <x v="262"/>
    <x v="12"/>
    <x v="59"/>
    <x v="114"/>
    <x v="5"/>
  </r>
  <r>
    <x v="205"/>
    <x v="0"/>
    <x v="57"/>
    <x v="6"/>
    <x v="40"/>
    <x v="958"/>
    <x v="477"/>
    <x v="1007"/>
    <x v="115"/>
    <x v="6"/>
  </r>
  <r>
    <x v="206"/>
    <x v="0"/>
    <x v="57"/>
    <x v="0"/>
    <x v="42"/>
    <x v="481"/>
    <x v="528"/>
    <x v="208"/>
    <x v="505"/>
    <x v="5"/>
  </r>
  <r>
    <x v="207"/>
    <x v="0"/>
    <x v="57"/>
    <x v="6"/>
    <x v="27"/>
    <x v="362"/>
    <x v="835"/>
    <x v="221"/>
    <x v="81"/>
    <x v="5"/>
  </r>
  <r>
    <x v="208"/>
    <x v="0"/>
    <x v="57"/>
    <x v="3"/>
    <x v="24"/>
    <x v="1019"/>
    <x v="886"/>
    <x v="839"/>
    <x v="213"/>
    <x v="5"/>
  </r>
  <r>
    <x v="209"/>
    <x v="0"/>
    <x v="57"/>
    <x v="6"/>
    <x v="13"/>
    <x v="1205"/>
    <x v="727"/>
    <x v="529"/>
    <x v="450"/>
    <x v="5"/>
  </r>
  <r>
    <x v="210"/>
    <x v="0"/>
    <x v="57"/>
    <x v="6"/>
    <x v="13"/>
    <x v="981"/>
    <x v="1028"/>
    <x v="907"/>
    <x v="46"/>
    <x v="6"/>
  </r>
  <r>
    <x v="211"/>
    <x v="0"/>
    <x v="58"/>
    <x v="3"/>
    <x v="45"/>
    <x v="1150"/>
    <x v="859"/>
    <x v="347"/>
    <x v="305"/>
    <x v="5"/>
  </r>
  <r>
    <x v="212"/>
    <x v="0"/>
    <x v="58"/>
    <x v="3"/>
    <x v="45"/>
    <x v="141"/>
    <x v="452"/>
    <x v="69"/>
    <x v="146"/>
    <x v="5"/>
  </r>
  <r>
    <x v="213"/>
    <x v="0"/>
    <x v="58"/>
    <x v="4"/>
    <x v="42"/>
    <x v="516"/>
    <x v="887"/>
    <x v="1067"/>
    <x v="375"/>
    <x v="3"/>
  </r>
  <r>
    <x v="214"/>
    <x v="0"/>
    <x v="58"/>
    <x v="1"/>
    <x v="32"/>
    <x v="596"/>
    <x v="191"/>
    <x v="369"/>
    <x v="533"/>
    <x v="5"/>
  </r>
  <r>
    <x v="215"/>
    <x v="0"/>
    <x v="58"/>
    <x v="1"/>
    <x v="32"/>
    <x v="558"/>
    <x v="578"/>
    <x v="1150"/>
    <x v="292"/>
    <x v="5"/>
  </r>
  <r>
    <x v="216"/>
    <x v="0"/>
    <x v="58"/>
    <x v="6"/>
    <x v="40"/>
    <x v="945"/>
    <x v="518"/>
    <x v="350"/>
    <x v="78"/>
    <x v="6"/>
  </r>
  <r>
    <x v="217"/>
    <x v="0"/>
    <x v="58"/>
    <x v="3"/>
    <x v="18"/>
    <x v="98"/>
    <x v="312"/>
    <x v="294"/>
    <x v="424"/>
    <x v="5"/>
  </r>
  <r>
    <x v="218"/>
    <x v="0"/>
    <x v="58"/>
    <x v="6"/>
    <x v="40"/>
    <x v="842"/>
    <x v="891"/>
    <x v="322"/>
    <x v="287"/>
    <x v="5"/>
  </r>
  <r>
    <x v="219"/>
    <x v="0"/>
    <x v="58"/>
    <x v="4"/>
    <x v="42"/>
    <x v="644"/>
    <x v="107"/>
    <x v="649"/>
    <x v="465"/>
    <x v="3"/>
  </r>
  <r>
    <x v="220"/>
    <x v="0"/>
    <x v="58"/>
    <x v="6"/>
    <x v="40"/>
    <x v="668"/>
    <x v="884"/>
    <x v="944"/>
    <x v="481"/>
    <x v="5"/>
  </r>
  <r>
    <x v="221"/>
    <x v="0"/>
    <x v="59"/>
    <x v="3"/>
    <x v="20"/>
    <x v="9"/>
    <x v="541"/>
    <x v="809"/>
    <x v="14"/>
    <x v="4"/>
  </r>
  <r>
    <x v="222"/>
    <x v="0"/>
    <x v="59"/>
    <x v="1"/>
    <x v="38"/>
    <x v="760"/>
    <x v="795"/>
    <x v="612"/>
    <x v="178"/>
    <x v="5"/>
  </r>
  <r>
    <x v="223"/>
    <x v="0"/>
    <x v="59"/>
    <x v="6"/>
    <x v="40"/>
    <x v="1017"/>
    <x v="879"/>
    <x v="897"/>
    <x v="135"/>
    <x v="5"/>
  </r>
  <r>
    <x v="224"/>
    <x v="0"/>
    <x v="60"/>
    <x v="1"/>
    <x v="35"/>
    <x v="279"/>
    <x v="97"/>
    <x v="98"/>
    <x v="197"/>
    <x v="5"/>
  </r>
  <r>
    <x v="225"/>
    <x v="0"/>
    <x v="60"/>
    <x v="4"/>
    <x v="42"/>
    <x v="461"/>
    <x v="1082"/>
    <x v="840"/>
    <x v="353"/>
    <x v="5"/>
  </r>
  <r>
    <x v="226"/>
    <x v="0"/>
    <x v="61"/>
    <x v="1"/>
    <x v="35"/>
    <x v="74"/>
    <x v="224"/>
    <x v="1010"/>
    <x v="503"/>
    <x v="5"/>
  </r>
  <r>
    <x v="227"/>
    <x v="0"/>
    <x v="61"/>
    <x v="6"/>
    <x v="9"/>
    <x v="169"/>
    <x v="293"/>
    <x v="914"/>
    <x v="54"/>
    <x v="3"/>
  </r>
  <r>
    <x v="228"/>
    <x v="0"/>
    <x v="62"/>
    <x v="3"/>
    <x v="45"/>
    <x v="858"/>
    <x v="748"/>
    <x v="679"/>
    <x v="266"/>
    <x v="5"/>
  </r>
  <r>
    <x v="229"/>
    <x v="0"/>
    <x v="62"/>
    <x v="6"/>
    <x v="27"/>
    <x v="734"/>
    <x v="932"/>
    <x v="99"/>
    <x v="282"/>
    <x v="5"/>
  </r>
  <r>
    <x v="230"/>
    <x v="0"/>
    <x v="62"/>
    <x v="6"/>
    <x v="13"/>
    <x v="725"/>
    <x v="733"/>
    <x v="19"/>
    <x v="191"/>
    <x v="5"/>
  </r>
  <r>
    <x v="231"/>
    <x v="1"/>
    <x v="62"/>
    <x v="3"/>
    <x v="18"/>
    <x v="193"/>
    <x v="911"/>
    <x v="289"/>
    <x v="449"/>
    <x v="5"/>
  </r>
  <r>
    <x v="232"/>
    <x v="0"/>
    <x v="62"/>
    <x v="6"/>
    <x v="9"/>
    <x v="812"/>
    <x v="820"/>
    <x v="375"/>
    <x v="112"/>
    <x v="5"/>
  </r>
  <r>
    <x v="233"/>
    <x v="0"/>
    <x v="62"/>
    <x v="1"/>
    <x v="38"/>
    <x v="770"/>
    <x v="660"/>
    <x v="97"/>
    <x v="446"/>
    <x v="0"/>
  </r>
  <r>
    <x v="234"/>
    <x v="0"/>
    <x v="62"/>
    <x v="1"/>
    <x v="34"/>
    <x v="15"/>
    <x v="376"/>
    <x v="199"/>
    <x v="56"/>
    <x v="4"/>
  </r>
  <r>
    <x v="235"/>
    <x v="0"/>
    <x v="62"/>
    <x v="6"/>
    <x v="13"/>
    <x v="1151"/>
    <x v="24"/>
    <x v="582"/>
    <x v="326"/>
    <x v="5"/>
  </r>
  <r>
    <x v="236"/>
    <x v="0"/>
    <x v="62"/>
    <x v="6"/>
    <x v="27"/>
    <x v="652"/>
    <x v="193"/>
    <x v="1191"/>
    <x v="254"/>
    <x v="3"/>
  </r>
  <r>
    <x v="237"/>
    <x v="0"/>
    <x v="62"/>
    <x v="6"/>
    <x v="37"/>
    <x v="270"/>
    <x v="861"/>
    <x v="255"/>
    <x v="59"/>
    <x v="5"/>
  </r>
  <r>
    <x v="238"/>
    <x v="0"/>
    <x v="63"/>
    <x v="1"/>
    <x v="38"/>
    <x v="315"/>
    <x v="1059"/>
    <x v="1108"/>
    <x v="92"/>
    <x v="5"/>
  </r>
  <r>
    <x v="239"/>
    <x v="0"/>
    <x v="63"/>
    <x v="1"/>
    <x v="32"/>
    <x v="537"/>
    <x v="668"/>
    <x v="1143"/>
    <x v="342"/>
    <x v="5"/>
  </r>
  <r>
    <x v="240"/>
    <x v="0"/>
    <x v="63"/>
    <x v="1"/>
    <x v="38"/>
    <x v="114"/>
    <x v="291"/>
    <x v="541"/>
    <x v="523"/>
    <x v="6"/>
  </r>
  <r>
    <x v="241"/>
    <x v="0"/>
    <x v="63"/>
    <x v="1"/>
    <x v="38"/>
    <x v="88"/>
    <x v="291"/>
    <x v="541"/>
    <x v="597"/>
    <x v="6"/>
  </r>
  <r>
    <x v="242"/>
    <x v="0"/>
    <x v="64"/>
    <x v="1"/>
    <x v="32"/>
    <x v="486"/>
    <x v="550"/>
    <x v="822"/>
    <x v="416"/>
    <x v="5"/>
  </r>
  <r>
    <x v="243"/>
    <x v="0"/>
    <x v="64"/>
    <x v="3"/>
    <x v="45"/>
    <x v="480"/>
    <x v="1040"/>
    <x v="608"/>
    <x v="529"/>
    <x v="5"/>
  </r>
  <r>
    <x v="244"/>
    <x v="0"/>
    <x v="64"/>
    <x v="1"/>
    <x v="32"/>
    <x v="619"/>
    <x v="897"/>
    <x v="525"/>
    <x v="341"/>
    <x v="3"/>
  </r>
  <r>
    <x v="245"/>
    <x v="0"/>
    <x v="64"/>
    <x v="5"/>
    <x v="15"/>
    <x v="410"/>
    <x v="323"/>
    <x v="169"/>
    <x v="505"/>
    <x v="2"/>
  </r>
  <r>
    <x v="246"/>
    <x v="0"/>
    <x v="65"/>
    <x v="6"/>
    <x v="40"/>
    <x v="791"/>
    <x v="879"/>
    <x v="1180"/>
    <x v="103"/>
    <x v="3"/>
  </r>
  <r>
    <x v="247"/>
    <x v="1"/>
    <x v="66"/>
    <x v="1"/>
    <x v="38"/>
    <x v="131"/>
    <x v="374"/>
    <x v="258"/>
    <x v="299"/>
    <x v="5"/>
  </r>
  <r>
    <x v="248"/>
    <x v="0"/>
    <x v="66"/>
    <x v="1"/>
    <x v="38"/>
    <x v="186"/>
    <x v="174"/>
    <x v="151"/>
    <x v="163"/>
    <x v="6"/>
  </r>
  <r>
    <x v="249"/>
    <x v="0"/>
    <x v="67"/>
    <x v="3"/>
    <x v="24"/>
    <x v="1001"/>
    <x v="444"/>
    <x v="368"/>
    <x v="7"/>
    <x v="4"/>
  </r>
  <r>
    <x v="250"/>
    <x v="0"/>
    <x v="67"/>
    <x v="1"/>
    <x v="35"/>
    <x v="568"/>
    <x v="566"/>
    <x v="704"/>
    <x v="472"/>
    <x v="5"/>
  </r>
  <r>
    <x v="251"/>
    <x v="0"/>
    <x v="67"/>
    <x v="1"/>
    <x v="32"/>
    <x v="913"/>
    <x v="431"/>
    <x v="77"/>
    <x v="585"/>
    <x v="5"/>
  </r>
  <r>
    <x v="252"/>
    <x v="0"/>
    <x v="67"/>
    <x v="1"/>
    <x v="35"/>
    <x v="880"/>
    <x v="601"/>
    <x v="353"/>
    <x v="247"/>
    <x v="5"/>
  </r>
  <r>
    <x v="253"/>
    <x v="0"/>
    <x v="67"/>
    <x v="3"/>
    <x v="20"/>
    <x v="288"/>
    <x v="738"/>
    <x v="165"/>
    <x v="98"/>
    <x v="6"/>
  </r>
  <r>
    <x v="254"/>
    <x v="0"/>
    <x v="68"/>
    <x v="0"/>
    <x v="42"/>
    <x v="616"/>
    <x v="763"/>
    <x v="607"/>
    <x v="316"/>
    <x v="0"/>
  </r>
  <r>
    <x v="255"/>
    <x v="0"/>
    <x v="69"/>
    <x v="4"/>
    <x v="42"/>
    <x v="930"/>
    <x v="700"/>
    <x v="179"/>
    <x v="575"/>
    <x v="5"/>
  </r>
  <r>
    <x v="256"/>
    <x v="0"/>
    <x v="69"/>
    <x v="1"/>
    <x v="38"/>
    <x v="1111"/>
    <x v="424"/>
    <x v="384"/>
    <x v="404"/>
    <x v="5"/>
  </r>
  <r>
    <x v="257"/>
    <x v="0"/>
    <x v="69"/>
    <x v="1"/>
    <x v="38"/>
    <x v="505"/>
    <x v="633"/>
    <x v="1121"/>
    <x v="203"/>
    <x v="3"/>
  </r>
  <r>
    <x v="258"/>
    <x v="0"/>
    <x v="69"/>
    <x v="3"/>
    <x v="45"/>
    <x v="1"/>
    <x v="57"/>
    <x v="551"/>
    <x v="220"/>
    <x v="6"/>
  </r>
  <r>
    <x v="259"/>
    <x v="0"/>
    <x v="69"/>
    <x v="1"/>
    <x v="38"/>
    <x v="687"/>
    <x v="354"/>
    <x v="236"/>
    <x v="38"/>
    <x v="6"/>
  </r>
  <r>
    <x v="260"/>
    <x v="0"/>
    <x v="69"/>
    <x v="6"/>
    <x v="27"/>
    <x v="296"/>
    <x v="211"/>
    <x v="115"/>
    <x v="519"/>
    <x v="2"/>
  </r>
  <r>
    <x v="261"/>
    <x v="0"/>
    <x v="70"/>
    <x v="6"/>
    <x v="40"/>
    <x v="601"/>
    <x v="953"/>
    <x v="719"/>
    <x v="159"/>
    <x v="6"/>
  </r>
  <r>
    <x v="262"/>
    <x v="0"/>
    <x v="70"/>
    <x v="6"/>
    <x v="40"/>
    <x v="600"/>
    <x v="952"/>
    <x v="719"/>
    <x v="16"/>
    <x v="6"/>
  </r>
  <r>
    <x v="263"/>
    <x v="0"/>
    <x v="70"/>
    <x v="6"/>
    <x v="9"/>
    <x v="1105"/>
    <x v="2"/>
    <x v="613"/>
    <x v="112"/>
    <x v="5"/>
  </r>
  <r>
    <x v="264"/>
    <x v="0"/>
    <x v="70"/>
    <x v="6"/>
    <x v="27"/>
    <x v="329"/>
    <x v="648"/>
    <x v="198"/>
    <x v="140"/>
    <x v="5"/>
  </r>
  <r>
    <x v="265"/>
    <x v="0"/>
    <x v="70"/>
    <x v="1"/>
    <x v="32"/>
    <x v="203"/>
    <x v="242"/>
    <x v="320"/>
    <x v="327"/>
    <x v="5"/>
  </r>
  <r>
    <x v="266"/>
    <x v="0"/>
    <x v="70"/>
    <x v="3"/>
    <x v="45"/>
    <x v="113"/>
    <x v="570"/>
    <x v="277"/>
    <x v="495"/>
    <x v="5"/>
  </r>
  <r>
    <x v="267"/>
    <x v="0"/>
    <x v="70"/>
    <x v="6"/>
    <x v="9"/>
    <x v="267"/>
    <x v="776"/>
    <x v="984"/>
    <x v="210"/>
    <x v="5"/>
  </r>
  <r>
    <x v="268"/>
    <x v="0"/>
    <x v="70"/>
    <x v="1"/>
    <x v="35"/>
    <x v="348"/>
    <x v="28"/>
    <x v="761"/>
    <x v="142"/>
    <x v="5"/>
  </r>
  <r>
    <x v="269"/>
    <x v="0"/>
    <x v="71"/>
    <x v="6"/>
    <x v="27"/>
    <x v="646"/>
    <x v="701"/>
    <x v="963"/>
    <x v="188"/>
    <x v="3"/>
  </r>
  <r>
    <x v="270"/>
    <x v="0"/>
    <x v="71"/>
    <x v="3"/>
    <x v="45"/>
    <x v="227"/>
    <x v="217"/>
    <x v="1184"/>
    <x v="190"/>
    <x v="5"/>
  </r>
  <r>
    <x v="271"/>
    <x v="0"/>
    <x v="71"/>
    <x v="1"/>
    <x v="32"/>
    <x v="506"/>
    <x v="562"/>
    <x v="476"/>
    <x v="398"/>
    <x v="3"/>
  </r>
  <r>
    <x v="272"/>
    <x v="0"/>
    <x v="71"/>
    <x v="6"/>
    <x v="10"/>
    <x v="99"/>
    <x v="370"/>
    <x v="853"/>
    <x v="297"/>
    <x v="5"/>
  </r>
  <r>
    <x v="273"/>
    <x v="0"/>
    <x v="71"/>
    <x v="6"/>
    <x v="9"/>
    <x v="121"/>
    <x v="776"/>
    <x v="1084"/>
    <x v="446"/>
    <x v="5"/>
  </r>
  <r>
    <x v="274"/>
    <x v="0"/>
    <x v="71"/>
    <x v="5"/>
    <x v="22"/>
    <x v="648"/>
    <x v="777"/>
    <x v="1134"/>
    <x v="338"/>
    <x v="3"/>
  </r>
  <r>
    <x v="275"/>
    <x v="0"/>
    <x v="71"/>
    <x v="5"/>
    <x v="41"/>
    <x v="54"/>
    <x v="662"/>
    <x v="889"/>
    <x v="2"/>
    <x v="6"/>
  </r>
  <r>
    <x v="276"/>
    <x v="0"/>
    <x v="72"/>
    <x v="1"/>
    <x v="42"/>
    <x v="637"/>
    <x v="950"/>
    <x v="6"/>
    <x v="282"/>
    <x v="3"/>
  </r>
  <r>
    <x v="277"/>
    <x v="0"/>
    <x v="72"/>
    <x v="6"/>
    <x v="40"/>
    <x v="421"/>
    <x v="134"/>
    <x v="731"/>
    <x v="516"/>
    <x v="5"/>
  </r>
  <r>
    <x v="278"/>
    <x v="2"/>
    <x v="73"/>
    <x v="3"/>
    <x v="45"/>
    <x v="64"/>
    <x v="1"/>
    <x v="1"/>
    <x v="123"/>
    <x v="5"/>
  </r>
  <r>
    <x v="279"/>
    <x v="0"/>
    <x v="73"/>
    <x v="6"/>
    <x v="9"/>
    <x v="303"/>
    <x v="827"/>
    <x v="239"/>
    <x v="253"/>
    <x v="5"/>
  </r>
  <r>
    <x v="280"/>
    <x v="0"/>
    <x v="73"/>
    <x v="6"/>
    <x v="40"/>
    <x v="119"/>
    <x v="405"/>
    <x v="549"/>
    <x v="496"/>
    <x v="5"/>
  </r>
  <r>
    <x v="281"/>
    <x v="0"/>
    <x v="74"/>
    <x v="4"/>
    <x v="42"/>
    <x v="468"/>
    <x v="526"/>
    <x v="22"/>
    <x v="553"/>
    <x v="3"/>
  </r>
  <r>
    <x v="282"/>
    <x v="0"/>
    <x v="74"/>
    <x v="1"/>
    <x v="34"/>
    <x v="684"/>
    <x v="617"/>
    <x v="76"/>
    <x v="245"/>
    <x v="5"/>
  </r>
  <r>
    <x v="283"/>
    <x v="0"/>
    <x v="74"/>
    <x v="1"/>
    <x v="35"/>
    <x v="120"/>
    <x v="604"/>
    <x v="129"/>
    <x v="464"/>
    <x v="5"/>
  </r>
  <r>
    <x v="284"/>
    <x v="0"/>
    <x v="74"/>
    <x v="6"/>
    <x v="40"/>
    <x v="162"/>
    <x v="81"/>
    <x v="284"/>
    <x v="587"/>
    <x v="1"/>
  </r>
  <r>
    <x v="285"/>
    <x v="0"/>
    <x v="74"/>
    <x v="1"/>
    <x v="35"/>
    <x v="808"/>
    <x v="862"/>
    <x v="462"/>
    <x v="273"/>
    <x v="5"/>
  </r>
  <r>
    <x v="286"/>
    <x v="0"/>
    <x v="74"/>
    <x v="6"/>
    <x v="40"/>
    <x v="160"/>
    <x v="525"/>
    <x v="466"/>
    <x v="308"/>
    <x v="5"/>
  </r>
  <r>
    <x v="287"/>
    <x v="0"/>
    <x v="74"/>
    <x v="2"/>
    <x v="28"/>
    <x v="562"/>
    <x v="1014"/>
    <x v="225"/>
    <x v="576"/>
    <x v="5"/>
  </r>
  <r>
    <x v="288"/>
    <x v="0"/>
    <x v="75"/>
    <x v="6"/>
    <x v="9"/>
    <x v="224"/>
    <x v="385"/>
    <x v="105"/>
    <x v="322"/>
    <x v="5"/>
  </r>
  <r>
    <x v="289"/>
    <x v="1"/>
    <x v="75"/>
    <x v="1"/>
    <x v="35"/>
    <x v="781"/>
    <x v="5"/>
    <x v="1114"/>
    <x v="375"/>
    <x v="5"/>
  </r>
  <r>
    <x v="290"/>
    <x v="0"/>
    <x v="75"/>
    <x v="6"/>
    <x v="40"/>
    <x v="669"/>
    <x v="319"/>
    <x v="1024"/>
    <x v="245"/>
    <x v="5"/>
  </r>
  <r>
    <x v="291"/>
    <x v="0"/>
    <x v="75"/>
    <x v="6"/>
    <x v="40"/>
    <x v="21"/>
    <x v="304"/>
    <x v="229"/>
    <x v="170"/>
    <x v="5"/>
  </r>
  <r>
    <x v="292"/>
    <x v="0"/>
    <x v="75"/>
    <x v="1"/>
    <x v="32"/>
    <x v="923"/>
    <x v="89"/>
    <x v="1148"/>
    <x v="596"/>
    <x v="5"/>
  </r>
  <r>
    <x v="293"/>
    <x v="0"/>
    <x v="75"/>
    <x v="4"/>
    <x v="42"/>
    <x v="551"/>
    <x v="165"/>
    <x v="35"/>
    <x v="457"/>
    <x v="5"/>
  </r>
  <r>
    <x v="294"/>
    <x v="0"/>
    <x v="76"/>
    <x v="6"/>
    <x v="40"/>
    <x v="716"/>
    <x v="822"/>
    <x v="1070"/>
    <x v="216"/>
    <x v="5"/>
  </r>
  <r>
    <x v="295"/>
    <x v="0"/>
    <x v="76"/>
    <x v="1"/>
    <x v="35"/>
    <x v="345"/>
    <x v="412"/>
    <x v="808"/>
    <x v="169"/>
    <x v="5"/>
  </r>
  <r>
    <x v="296"/>
    <x v="0"/>
    <x v="76"/>
    <x v="6"/>
    <x v="40"/>
    <x v="852"/>
    <x v="933"/>
    <x v="394"/>
    <x v="227"/>
    <x v="5"/>
  </r>
  <r>
    <x v="297"/>
    <x v="0"/>
    <x v="76"/>
    <x v="1"/>
    <x v="38"/>
    <x v="1056"/>
    <x v="1052"/>
    <x v="374"/>
    <x v="297"/>
    <x v="5"/>
  </r>
  <r>
    <x v="298"/>
    <x v="0"/>
    <x v="76"/>
    <x v="1"/>
    <x v="32"/>
    <x v="498"/>
    <x v="698"/>
    <x v="587"/>
    <x v="291"/>
    <x v="5"/>
  </r>
  <r>
    <x v="299"/>
    <x v="0"/>
    <x v="76"/>
    <x v="6"/>
    <x v="27"/>
    <x v="861"/>
    <x v="1081"/>
    <x v="471"/>
    <x v="278"/>
    <x v="5"/>
  </r>
  <r>
    <x v="300"/>
    <x v="0"/>
    <x v="76"/>
    <x v="1"/>
    <x v="38"/>
    <x v="1177"/>
    <x v="663"/>
    <x v="957"/>
    <x v="426"/>
    <x v="5"/>
  </r>
  <r>
    <x v="301"/>
    <x v="0"/>
    <x v="76"/>
    <x v="6"/>
    <x v="36"/>
    <x v="626"/>
    <x v="85"/>
    <x v="851"/>
    <x v="182"/>
    <x v="3"/>
  </r>
  <r>
    <x v="302"/>
    <x v="0"/>
    <x v="76"/>
    <x v="3"/>
    <x v="45"/>
    <x v="104"/>
    <x v="464"/>
    <x v="996"/>
    <x v="381"/>
    <x v="6"/>
  </r>
  <r>
    <x v="303"/>
    <x v="0"/>
    <x v="77"/>
    <x v="1"/>
    <x v="32"/>
    <x v="924"/>
    <x v="962"/>
    <x v="954"/>
    <x v="306"/>
    <x v="5"/>
  </r>
  <r>
    <x v="304"/>
    <x v="0"/>
    <x v="77"/>
    <x v="1"/>
    <x v="35"/>
    <x v="1145"/>
    <x v="860"/>
    <x v="1187"/>
    <x v="284"/>
    <x v="5"/>
  </r>
  <r>
    <x v="305"/>
    <x v="0"/>
    <x v="77"/>
    <x v="1"/>
    <x v="35"/>
    <x v="772"/>
    <x v="1076"/>
    <x v="73"/>
    <x v="253"/>
    <x v="5"/>
  </r>
  <r>
    <x v="306"/>
    <x v="0"/>
    <x v="78"/>
    <x v="3"/>
    <x v="45"/>
    <x v="885"/>
    <x v="901"/>
    <x v="981"/>
    <x v="235"/>
    <x v="5"/>
  </r>
  <r>
    <x v="307"/>
    <x v="0"/>
    <x v="78"/>
    <x v="1"/>
    <x v="35"/>
    <x v="145"/>
    <x v="151"/>
    <x v="477"/>
    <x v="133"/>
    <x v="5"/>
  </r>
  <r>
    <x v="308"/>
    <x v="0"/>
    <x v="78"/>
    <x v="6"/>
    <x v="13"/>
    <x v="1003"/>
    <x v="752"/>
    <x v="1071"/>
    <x v="135"/>
    <x v="5"/>
  </r>
  <r>
    <x v="309"/>
    <x v="0"/>
    <x v="79"/>
    <x v="6"/>
    <x v="40"/>
    <x v="108"/>
    <x v="969"/>
    <x v="783"/>
    <x v="163"/>
    <x v="6"/>
  </r>
  <r>
    <x v="310"/>
    <x v="0"/>
    <x v="79"/>
    <x v="6"/>
    <x v="40"/>
    <x v="976"/>
    <x v="543"/>
    <x v="986"/>
    <x v="567"/>
    <x v="6"/>
  </r>
  <r>
    <x v="311"/>
    <x v="0"/>
    <x v="79"/>
    <x v="1"/>
    <x v="35"/>
    <x v="892"/>
    <x v="398"/>
    <x v="651"/>
    <x v="108"/>
    <x v="6"/>
  </r>
  <r>
    <x v="312"/>
    <x v="0"/>
    <x v="79"/>
    <x v="1"/>
    <x v="35"/>
    <x v="31"/>
    <x v="1090"/>
    <x v="109"/>
    <x v="135"/>
    <x v="5"/>
  </r>
  <r>
    <x v="313"/>
    <x v="0"/>
    <x v="79"/>
    <x v="3"/>
    <x v="45"/>
    <x v="541"/>
    <x v="726"/>
    <x v="593"/>
    <x v="429"/>
    <x v="5"/>
  </r>
  <r>
    <x v="314"/>
    <x v="1"/>
    <x v="79"/>
    <x v="3"/>
    <x v="18"/>
    <x v="1130"/>
    <x v="911"/>
    <x v="588"/>
    <x v="463"/>
    <x v="5"/>
  </r>
  <r>
    <x v="315"/>
    <x v="0"/>
    <x v="79"/>
    <x v="6"/>
    <x v="40"/>
    <x v="904"/>
    <x v="1078"/>
    <x v="942"/>
    <x v="118"/>
    <x v="6"/>
  </r>
  <r>
    <x v="316"/>
    <x v="0"/>
    <x v="79"/>
    <x v="1"/>
    <x v="35"/>
    <x v="877"/>
    <x v="772"/>
    <x v="1041"/>
    <x v="211"/>
    <x v="5"/>
  </r>
  <r>
    <x v="317"/>
    <x v="0"/>
    <x v="80"/>
    <x v="6"/>
    <x v="9"/>
    <x v="1006"/>
    <x v="135"/>
    <x v="639"/>
    <x v="162"/>
    <x v="5"/>
  </r>
  <r>
    <x v="318"/>
    <x v="0"/>
    <x v="80"/>
    <x v="1"/>
    <x v="35"/>
    <x v="736"/>
    <x v="638"/>
    <x v="1103"/>
    <x v="287"/>
    <x v="5"/>
  </r>
  <r>
    <x v="319"/>
    <x v="0"/>
    <x v="81"/>
    <x v="6"/>
    <x v="40"/>
    <x v="1174"/>
    <x v="989"/>
    <x v="878"/>
    <x v="26"/>
    <x v="6"/>
  </r>
  <r>
    <x v="320"/>
    <x v="0"/>
    <x v="81"/>
    <x v="6"/>
    <x v="27"/>
    <x v="381"/>
    <x v="377"/>
    <x v="1159"/>
    <x v="152"/>
    <x v="5"/>
  </r>
  <r>
    <x v="321"/>
    <x v="0"/>
    <x v="81"/>
    <x v="0"/>
    <x v="42"/>
    <x v="146"/>
    <x v="268"/>
    <x v="202"/>
    <x v="150"/>
    <x v="5"/>
  </r>
  <r>
    <x v="322"/>
    <x v="0"/>
    <x v="81"/>
    <x v="6"/>
    <x v="9"/>
    <x v="379"/>
    <x v="13"/>
    <x v="728"/>
    <x v="216"/>
    <x v="5"/>
  </r>
  <r>
    <x v="323"/>
    <x v="0"/>
    <x v="82"/>
    <x v="6"/>
    <x v="9"/>
    <x v="1061"/>
    <x v="827"/>
    <x v="814"/>
    <x v="97"/>
    <x v="5"/>
  </r>
  <r>
    <x v="324"/>
    <x v="0"/>
    <x v="82"/>
    <x v="1"/>
    <x v="32"/>
    <x v="449"/>
    <x v="169"/>
    <x v="42"/>
    <x v="395"/>
    <x v="5"/>
  </r>
  <r>
    <x v="325"/>
    <x v="0"/>
    <x v="83"/>
    <x v="6"/>
    <x v="9"/>
    <x v="287"/>
    <x v="231"/>
    <x v="552"/>
    <x v="61"/>
    <x v="6"/>
  </r>
  <r>
    <x v="326"/>
    <x v="0"/>
    <x v="84"/>
    <x v="3"/>
    <x v="45"/>
    <x v="1025"/>
    <x v="942"/>
    <x v="547"/>
    <x v="173"/>
    <x v="5"/>
  </r>
  <r>
    <x v="327"/>
    <x v="0"/>
    <x v="84"/>
    <x v="6"/>
    <x v="9"/>
    <x v="1127"/>
    <x v="463"/>
    <x v="380"/>
    <x v="381"/>
    <x v="5"/>
  </r>
  <r>
    <x v="328"/>
    <x v="0"/>
    <x v="85"/>
    <x v="6"/>
    <x v="27"/>
    <x v="359"/>
    <x v="273"/>
    <x v="736"/>
    <x v="303"/>
    <x v="5"/>
  </r>
  <r>
    <x v="329"/>
    <x v="0"/>
    <x v="86"/>
    <x v="1"/>
    <x v="35"/>
    <x v="894"/>
    <x v="72"/>
    <x v="1130"/>
    <x v="472"/>
    <x v="5"/>
  </r>
  <r>
    <x v="330"/>
    <x v="0"/>
    <x v="86"/>
    <x v="6"/>
    <x v="27"/>
    <x v="1195"/>
    <x v="347"/>
    <x v="212"/>
    <x v="189"/>
    <x v="5"/>
  </r>
  <r>
    <x v="331"/>
    <x v="0"/>
    <x v="86"/>
    <x v="1"/>
    <x v="35"/>
    <x v="691"/>
    <x v="354"/>
    <x v="231"/>
    <x v="144"/>
    <x v="6"/>
  </r>
  <r>
    <x v="332"/>
    <x v="0"/>
    <x v="86"/>
    <x v="1"/>
    <x v="35"/>
    <x v="358"/>
    <x v="650"/>
    <x v="511"/>
    <x v="173"/>
    <x v="5"/>
  </r>
  <r>
    <x v="333"/>
    <x v="0"/>
    <x v="86"/>
    <x v="1"/>
    <x v="35"/>
    <x v="782"/>
    <x v="968"/>
    <x v="94"/>
    <x v="567"/>
    <x v="2"/>
  </r>
  <r>
    <x v="334"/>
    <x v="0"/>
    <x v="86"/>
    <x v="1"/>
    <x v="35"/>
    <x v="692"/>
    <x v="354"/>
    <x v="349"/>
    <x v="144"/>
    <x v="6"/>
  </r>
  <r>
    <x v="335"/>
    <x v="0"/>
    <x v="86"/>
    <x v="1"/>
    <x v="35"/>
    <x v="125"/>
    <x v="69"/>
    <x v="853"/>
    <x v="381"/>
    <x v="5"/>
  </r>
  <r>
    <x v="336"/>
    <x v="0"/>
    <x v="86"/>
    <x v="3"/>
    <x v="45"/>
    <x v="744"/>
    <x v="567"/>
    <x v="138"/>
    <x v="370"/>
    <x v="5"/>
  </r>
  <r>
    <x v="337"/>
    <x v="0"/>
    <x v="86"/>
    <x v="1"/>
    <x v="35"/>
    <x v="719"/>
    <x v="210"/>
    <x v="215"/>
    <x v="217"/>
    <x v="5"/>
  </r>
  <r>
    <x v="338"/>
    <x v="0"/>
    <x v="86"/>
    <x v="1"/>
    <x v="35"/>
    <x v="738"/>
    <x v="745"/>
    <x v="273"/>
    <x v="265"/>
    <x v="5"/>
  </r>
  <r>
    <x v="339"/>
    <x v="0"/>
    <x v="86"/>
    <x v="6"/>
    <x v="27"/>
    <x v="297"/>
    <x v="498"/>
    <x v="853"/>
    <x v="209"/>
    <x v="5"/>
  </r>
  <r>
    <x v="340"/>
    <x v="0"/>
    <x v="87"/>
    <x v="6"/>
    <x v="27"/>
    <x v="722"/>
    <x v="983"/>
    <x v="792"/>
    <x v="220"/>
    <x v="5"/>
  </r>
  <r>
    <x v="341"/>
    <x v="0"/>
    <x v="87"/>
    <x v="2"/>
    <x v="15"/>
    <x v="1057"/>
    <x v="827"/>
    <x v="219"/>
    <x v="172"/>
    <x v="5"/>
  </r>
  <r>
    <x v="342"/>
    <x v="0"/>
    <x v="88"/>
    <x v="6"/>
    <x v="9"/>
    <x v="580"/>
    <x v="947"/>
    <x v="427"/>
    <x v="351"/>
    <x v="5"/>
  </r>
  <r>
    <x v="343"/>
    <x v="1"/>
    <x v="89"/>
    <x v="6"/>
    <x v="9"/>
    <x v="1052"/>
    <x v="949"/>
    <x v="1091"/>
    <x v="336"/>
    <x v="5"/>
  </r>
  <r>
    <x v="344"/>
    <x v="0"/>
    <x v="89"/>
    <x v="6"/>
    <x v="9"/>
    <x v="130"/>
    <x v="200"/>
    <x v="830"/>
    <x v="362"/>
    <x v="5"/>
  </r>
  <r>
    <x v="345"/>
    <x v="0"/>
    <x v="89"/>
    <x v="3"/>
    <x v="24"/>
    <x v="1125"/>
    <x v="558"/>
    <x v="1009"/>
    <x v="393"/>
    <x v="5"/>
  </r>
  <r>
    <x v="346"/>
    <x v="0"/>
    <x v="90"/>
    <x v="6"/>
    <x v="27"/>
    <x v="838"/>
    <x v="22"/>
    <x v="750"/>
    <x v="115"/>
    <x v="5"/>
  </r>
  <r>
    <x v="347"/>
    <x v="0"/>
    <x v="90"/>
    <x v="1"/>
    <x v="35"/>
    <x v="697"/>
    <x v="711"/>
    <x v="938"/>
    <x v="486"/>
    <x v="5"/>
  </r>
  <r>
    <x v="348"/>
    <x v="0"/>
    <x v="90"/>
    <x v="3"/>
    <x v="24"/>
    <x v="65"/>
    <x v="446"/>
    <x v="928"/>
    <x v="9"/>
    <x v="6"/>
  </r>
  <r>
    <x v="349"/>
    <x v="0"/>
    <x v="90"/>
    <x v="6"/>
    <x v="27"/>
    <x v="124"/>
    <x v="225"/>
    <x v="875"/>
    <x v="381"/>
    <x v="5"/>
  </r>
  <r>
    <x v="350"/>
    <x v="1"/>
    <x v="91"/>
    <x v="6"/>
    <x v="9"/>
    <x v="1051"/>
    <x v="949"/>
    <x v="890"/>
    <x v="316"/>
    <x v="5"/>
  </r>
  <r>
    <x v="351"/>
    <x v="0"/>
    <x v="91"/>
    <x v="3"/>
    <x v="45"/>
    <x v="645"/>
    <x v="596"/>
    <x v="439"/>
    <x v="523"/>
    <x v="3"/>
  </r>
  <r>
    <x v="352"/>
    <x v="0"/>
    <x v="91"/>
    <x v="3"/>
    <x v="45"/>
    <x v="767"/>
    <x v="1033"/>
    <x v="655"/>
    <x v="543"/>
    <x v="2"/>
  </r>
  <r>
    <x v="353"/>
    <x v="0"/>
    <x v="91"/>
    <x v="1"/>
    <x v="8"/>
    <x v="350"/>
    <x v="262"/>
    <x v="276"/>
    <x v="159"/>
    <x v="5"/>
  </r>
  <r>
    <x v="354"/>
    <x v="0"/>
    <x v="91"/>
    <x v="3"/>
    <x v="45"/>
    <x v="914"/>
    <x v="836"/>
    <x v="589"/>
    <x v="586"/>
    <x v="3"/>
  </r>
  <r>
    <x v="355"/>
    <x v="0"/>
    <x v="91"/>
    <x v="6"/>
    <x v="9"/>
    <x v="81"/>
    <x v="1083"/>
    <x v="894"/>
    <x v="570"/>
    <x v="5"/>
  </r>
  <r>
    <x v="356"/>
    <x v="0"/>
    <x v="91"/>
    <x v="6"/>
    <x v="9"/>
    <x v="1104"/>
    <x v="158"/>
    <x v="366"/>
    <x v="217"/>
    <x v="5"/>
  </r>
  <r>
    <x v="357"/>
    <x v="0"/>
    <x v="91"/>
    <x v="3"/>
    <x v="45"/>
    <x v="622"/>
    <x v="60"/>
    <x v="120"/>
    <x v="446"/>
    <x v="5"/>
  </r>
  <r>
    <x v="358"/>
    <x v="0"/>
    <x v="91"/>
    <x v="0"/>
    <x v="42"/>
    <x v="75"/>
    <x v="1086"/>
    <x v="989"/>
    <x v="584"/>
    <x v="5"/>
  </r>
  <r>
    <x v="359"/>
    <x v="0"/>
    <x v="91"/>
    <x v="6"/>
    <x v="9"/>
    <x v="276"/>
    <x v="244"/>
    <x v="482"/>
    <x v="165"/>
    <x v="5"/>
  </r>
  <r>
    <x v="360"/>
    <x v="0"/>
    <x v="92"/>
    <x v="1"/>
    <x v="35"/>
    <x v="761"/>
    <x v="357"/>
    <x v="455"/>
    <x v="220"/>
    <x v="5"/>
  </r>
  <r>
    <x v="361"/>
    <x v="0"/>
    <x v="93"/>
    <x v="3"/>
    <x v="20"/>
    <x v="895"/>
    <x v="1039"/>
    <x v="165"/>
    <x v="159"/>
    <x v="6"/>
  </r>
  <r>
    <x v="362"/>
    <x v="0"/>
    <x v="93"/>
    <x v="1"/>
    <x v="38"/>
    <x v="803"/>
    <x v="338"/>
    <x v="982"/>
    <x v="140"/>
    <x v="5"/>
  </r>
  <r>
    <x v="363"/>
    <x v="0"/>
    <x v="94"/>
    <x v="0"/>
    <x v="42"/>
    <x v="936"/>
    <x v="264"/>
    <x v="923"/>
    <x v="595"/>
    <x v="5"/>
  </r>
  <r>
    <x v="364"/>
    <x v="0"/>
    <x v="94"/>
    <x v="1"/>
    <x v="32"/>
    <x v="957"/>
    <x v="666"/>
    <x v="71"/>
    <x v="127"/>
    <x v="6"/>
  </r>
  <r>
    <x v="365"/>
    <x v="0"/>
    <x v="94"/>
    <x v="6"/>
    <x v="9"/>
    <x v="546"/>
    <x v="903"/>
    <x v="1074"/>
    <x v="525"/>
    <x v="5"/>
  </r>
  <r>
    <x v="366"/>
    <x v="0"/>
    <x v="95"/>
    <x v="1"/>
    <x v="38"/>
    <x v="323"/>
    <x v="940"/>
    <x v="716"/>
    <x v="206"/>
    <x v="5"/>
  </r>
  <r>
    <x v="367"/>
    <x v="0"/>
    <x v="95"/>
    <x v="1"/>
    <x v="38"/>
    <x v="50"/>
    <x v="359"/>
    <x v="191"/>
    <x v="351"/>
    <x v="5"/>
  </r>
  <r>
    <x v="368"/>
    <x v="0"/>
    <x v="95"/>
    <x v="3"/>
    <x v="42"/>
    <x v="209"/>
    <x v="491"/>
    <x v="528"/>
    <x v="139"/>
    <x v="5"/>
  </r>
  <r>
    <x v="369"/>
    <x v="0"/>
    <x v="96"/>
    <x v="6"/>
    <x v="9"/>
    <x v="371"/>
    <x v="724"/>
    <x v="1077"/>
    <x v="177"/>
    <x v="5"/>
  </r>
  <r>
    <x v="370"/>
    <x v="0"/>
    <x v="96"/>
    <x v="1"/>
    <x v="32"/>
    <x v="428"/>
    <x v="429"/>
    <x v="729"/>
    <x v="602"/>
    <x v="5"/>
  </r>
  <r>
    <x v="371"/>
    <x v="0"/>
    <x v="96"/>
    <x v="4"/>
    <x v="42"/>
    <x v="494"/>
    <x v="73"/>
    <x v="971"/>
    <x v="598"/>
    <x v="5"/>
  </r>
  <r>
    <x v="372"/>
    <x v="0"/>
    <x v="96"/>
    <x v="1"/>
    <x v="35"/>
    <x v="793"/>
    <x v="520"/>
    <x v="826"/>
    <x v="107"/>
    <x v="3"/>
  </r>
  <r>
    <x v="373"/>
    <x v="0"/>
    <x v="96"/>
    <x v="1"/>
    <x v="38"/>
    <x v="166"/>
    <x v="641"/>
    <x v="345"/>
    <x v="150"/>
    <x v="5"/>
  </r>
  <r>
    <x v="374"/>
    <x v="0"/>
    <x v="96"/>
    <x v="1"/>
    <x v="35"/>
    <x v="207"/>
    <x v="723"/>
    <x v="937"/>
    <x v="320"/>
    <x v="5"/>
  </r>
  <r>
    <x v="375"/>
    <x v="0"/>
    <x v="96"/>
    <x v="4"/>
    <x v="42"/>
    <x v="662"/>
    <x v="103"/>
    <x v="34"/>
    <x v="287"/>
    <x v="3"/>
  </r>
  <r>
    <x v="376"/>
    <x v="0"/>
    <x v="96"/>
    <x v="3"/>
    <x v="20"/>
    <x v="1200"/>
    <x v="1046"/>
    <x v="772"/>
    <x v="448"/>
    <x v="5"/>
  </r>
  <r>
    <x v="377"/>
    <x v="1"/>
    <x v="96"/>
    <x v="3"/>
    <x v="45"/>
    <x v="677"/>
    <x v="1057"/>
    <x v="617"/>
    <x v="58"/>
    <x v="3"/>
  </r>
  <r>
    <x v="378"/>
    <x v="0"/>
    <x v="96"/>
    <x v="3"/>
    <x v="45"/>
    <x v="161"/>
    <x v="848"/>
    <x v="540"/>
    <x v="216"/>
    <x v="5"/>
  </r>
  <r>
    <x v="379"/>
    <x v="0"/>
    <x v="96"/>
    <x v="3"/>
    <x v="45"/>
    <x v="1018"/>
    <x v="731"/>
    <x v="997"/>
    <x v="46"/>
    <x v="5"/>
  </r>
  <r>
    <x v="380"/>
    <x v="0"/>
    <x v="96"/>
    <x v="6"/>
    <x v="9"/>
    <x v="352"/>
    <x v="827"/>
    <x v="442"/>
    <x v="143"/>
    <x v="5"/>
  </r>
  <r>
    <x v="381"/>
    <x v="0"/>
    <x v="96"/>
    <x v="6"/>
    <x v="37"/>
    <x v="627"/>
    <x v="910"/>
    <x v="827"/>
    <x v="433"/>
    <x v="3"/>
  </r>
  <r>
    <x v="382"/>
    <x v="0"/>
    <x v="96"/>
    <x v="1"/>
    <x v="35"/>
    <x v="408"/>
    <x v="16"/>
    <x v="619"/>
    <x v="117"/>
    <x v="5"/>
  </r>
  <r>
    <x v="383"/>
    <x v="0"/>
    <x v="96"/>
    <x v="1"/>
    <x v="42"/>
    <x v="711"/>
    <x v="268"/>
    <x v="725"/>
    <x v="266"/>
    <x v="5"/>
  </r>
  <r>
    <x v="384"/>
    <x v="0"/>
    <x v="97"/>
    <x v="3"/>
    <x v="45"/>
    <x v="677"/>
    <x v="1057"/>
    <x v="190"/>
    <x v="58"/>
    <x v="2"/>
  </r>
  <r>
    <x v="385"/>
    <x v="0"/>
    <x v="97"/>
    <x v="3"/>
    <x v="45"/>
    <x v="677"/>
    <x v="1057"/>
    <x v="347"/>
    <x v="58"/>
    <x v="2"/>
  </r>
  <r>
    <x v="386"/>
    <x v="0"/>
    <x v="97"/>
    <x v="6"/>
    <x v="27"/>
    <x v="363"/>
    <x v="196"/>
    <x v="68"/>
    <x v="176"/>
    <x v="5"/>
  </r>
  <r>
    <x v="387"/>
    <x v="0"/>
    <x v="97"/>
    <x v="6"/>
    <x v="13"/>
    <x v="1059"/>
    <x v="978"/>
    <x v="920"/>
    <x v="87"/>
    <x v="5"/>
  </r>
  <r>
    <x v="388"/>
    <x v="0"/>
    <x v="97"/>
    <x v="3"/>
    <x v="45"/>
    <x v="677"/>
    <x v="1057"/>
    <x v="558"/>
    <x v="58"/>
    <x v="2"/>
  </r>
  <r>
    <x v="389"/>
    <x v="0"/>
    <x v="97"/>
    <x v="1"/>
    <x v="35"/>
    <x v="423"/>
    <x v="869"/>
    <x v="522"/>
    <x v="340"/>
    <x v="5"/>
  </r>
  <r>
    <x v="390"/>
    <x v="0"/>
    <x v="97"/>
    <x v="6"/>
    <x v="40"/>
    <x v="1188"/>
    <x v="845"/>
    <x v="234"/>
    <x v="345"/>
    <x v="5"/>
  </r>
  <r>
    <x v="391"/>
    <x v="0"/>
    <x v="98"/>
    <x v="4"/>
    <x v="42"/>
    <x v="557"/>
    <x v="977"/>
    <x v="754"/>
    <x v="489"/>
    <x v="5"/>
  </r>
  <r>
    <x v="392"/>
    <x v="0"/>
    <x v="98"/>
    <x v="6"/>
    <x v="40"/>
    <x v="667"/>
    <x v="653"/>
    <x v="821"/>
    <x v="188"/>
    <x v="5"/>
  </r>
  <r>
    <x v="393"/>
    <x v="0"/>
    <x v="98"/>
    <x v="1"/>
    <x v="35"/>
    <x v="32"/>
    <x v="392"/>
    <x v="140"/>
    <x v="98"/>
    <x v="5"/>
  </r>
  <r>
    <x v="394"/>
    <x v="0"/>
    <x v="99"/>
    <x v="3"/>
    <x v="24"/>
    <x v="1086"/>
    <x v="168"/>
    <x v="210"/>
    <x v="89"/>
    <x v="5"/>
  </r>
  <r>
    <x v="395"/>
    <x v="0"/>
    <x v="99"/>
    <x v="3"/>
    <x v="45"/>
    <x v="365"/>
    <x v="305"/>
    <x v="1090"/>
    <x v="211"/>
    <x v="5"/>
  </r>
  <r>
    <x v="396"/>
    <x v="0"/>
    <x v="99"/>
    <x v="6"/>
    <x v="40"/>
    <x v="1168"/>
    <x v="686"/>
    <x v="308"/>
    <x v="33"/>
    <x v="6"/>
  </r>
  <r>
    <x v="397"/>
    <x v="0"/>
    <x v="99"/>
    <x v="1"/>
    <x v="35"/>
    <x v="351"/>
    <x v="470"/>
    <x v="457"/>
    <x v="120"/>
    <x v="5"/>
  </r>
  <r>
    <x v="398"/>
    <x v="0"/>
    <x v="99"/>
    <x v="6"/>
    <x v="40"/>
    <x v="382"/>
    <x v="912"/>
    <x v="567"/>
    <x v="227"/>
    <x v="5"/>
  </r>
  <r>
    <x v="399"/>
    <x v="0"/>
    <x v="99"/>
    <x v="3"/>
    <x v="45"/>
    <x v="343"/>
    <x v="434"/>
    <x v="543"/>
    <x v="168"/>
    <x v="5"/>
  </r>
  <r>
    <x v="400"/>
    <x v="0"/>
    <x v="99"/>
    <x v="0"/>
    <x v="42"/>
    <x v="445"/>
    <x v="925"/>
    <x v="620"/>
    <x v="522"/>
    <x v="0"/>
  </r>
  <r>
    <x v="401"/>
    <x v="0"/>
    <x v="99"/>
    <x v="2"/>
    <x v="31"/>
    <x v="375"/>
    <x v="657"/>
    <x v="674"/>
    <x v="78"/>
    <x v="5"/>
  </r>
  <r>
    <x v="402"/>
    <x v="0"/>
    <x v="99"/>
    <x v="1"/>
    <x v="35"/>
    <x v="665"/>
    <x v="432"/>
    <x v="899"/>
    <x v="407"/>
    <x v="5"/>
  </r>
  <r>
    <x v="403"/>
    <x v="1"/>
    <x v="100"/>
    <x v="3"/>
    <x v="18"/>
    <x v="1197"/>
    <x v="830"/>
    <x v="945"/>
    <x v="464"/>
    <x v="5"/>
  </r>
  <r>
    <x v="404"/>
    <x v="0"/>
    <x v="100"/>
    <x v="6"/>
    <x v="27"/>
    <x v="1139"/>
    <x v="439"/>
    <x v="727"/>
    <x v="239"/>
    <x v="5"/>
  </r>
  <r>
    <x v="405"/>
    <x v="0"/>
    <x v="100"/>
    <x v="6"/>
    <x v="40"/>
    <x v="369"/>
    <x v="530"/>
    <x v="560"/>
    <x v="163"/>
    <x v="5"/>
  </r>
  <r>
    <x v="406"/>
    <x v="0"/>
    <x v="100"/>
    <x v="6"/>
    <x v="40"/>
    <x v="214"/>
    <x v="607"/>
    <x v="142"/>
    <x v="303"/>
    <x v="5"/>
  </r>
  <r>
    <x v="407"/>
    <x v="0"/>
    <x v="100"/>
    <x v="6"/>
    <x v="40"/>
    <x v="816"/>
    <x v="812"/>
    <x v="1094"/>
    <x v="256"/>
    <x v="5"/>
  </r>
  <r>
    <x v="408"/>
    <x v="0"/>
    <x v="100"/>
    <x v="4"/>
    <x v="42"/>
    <x v="559"/>
    <x v="622"/>
    <x v="657"/>
    <x v="555"/>
    <x v="5"/>
  </r>
  <r>
    <x v="409"/>
    <x v="0"/>
    <x v="100"/>
    <x v="3"/>
    <x v="45"/>
    <x v="187"/>
    <x v="778"/>
    <x v="244"/>
    <x v="205"/>
    <x v="6"/>
  </r>
  <r>
    <x v="410"/>
    <x v="0"/>
    <x v="100"/>
    <x v="6"/>
    <x v="40"/>
    <x v="566"/>
    <x v="246"/>
    <x v="892"/>
    <x v="447"/>
    <x v="5"/>
  </r>
  <r>
    <x v="411"/>
    <x v="0"/>
    <x v="100"/>
    <x v="1"/>
    <x v="32"/>
    <x v="295"/>
    <x v="340"/>
    <x v="257"/>
    <x v="491"/>
    <x v="5"/>
  </r>
  <r>
    <x v="412"/>
    <x v="0"/>
    <x v="100"/>
    <x v="1"/>
    <x v="32"/>
    <x v="956"/>
    <x v="661"/>
    <x v="245"/>
    <x v="173"/>
    <x v="6"/>
  </r>
  <r>
    <x v="413"/>
    <x v="0"/>
    <x v="100"/>
    <x v="1"/>
    <x v="32"/>
    <x v="89"/>
    <x v="537"/>
    <x v="416"/>
    <x v="501"/>
    <x v="5"/>
  </r>
  <r>
    <x v="414"/>
    <x v="0"/>
    <x v="100"/>
    <x v="3"/>
    <x v="45"/>
    <x v="989"/>
    <x v="204"/>
    <x v="176"/>
    <x v="186"/>
    <x v="5"/>
  </r>
  <r>
    <x v="415"/>
    <x v="0"/>
    <x v="100"/>
    <x v="6"/>
    <x v="27"/>
    <x v="896"/>
    <x v="413"/>
    <x v="853"/>
    <x v="493"/>
    <x v="5"/>
  </r>
  <r>
    <x v="416"/>
    <x v="1"/>
    <x v="100"/>
    <x v="3"/>
    <x v="45"/>
    <x v="834"/>
    <x v="502"/>
    <x v="510"/>
    <x v="319"/>
    <x v="5"/>
  </r>
  <r>
    <x v="417"/>
    <x v="0"/>
    <x v="100"/>
    <x v="1"/>
    <x v="35"/>
    <x v="386"/>
    <x v="505"/>
    <x v="365"/>
    <x v="188"/>
    <x v="5"/>
  </r>
  <r>
    <x v="418"/>
    <x v="1"/>
    <x v="100"/>
    <x v="1"/>
    <x v="38"/>
    <x v="133"/>
    <x v="375"/>
    <x v="987"/>
    <x v="389"/>
    <x v="5"/>
  </r>
  <r>
    <x v="419"/>
    <x v="0"/>
    <x v="100"/>
    <x v="1"/>
    <x v="35"/>
    <x v="269"/>
    <x v="995"/>
    <x v="895"/>
    <x v="273"/>
    <x v="5"/>
  </r>
  <r>
    <x v="420"/>
    <x v="0"/>
    <x v="100"/>
    <x v="1"/>
    <x v="35"/>
    <x v="336"/>
    <x v="779"/>
    <x v="18"/>
    <x v="132"/>
    <x v="5"/>
  </r>
  <r>
    <x v="421"/>
    <x v="0"/>
    <x v="100"/>
    <x v="3"/>
    <x v="24"/>
    <x v="950"/>
    <x v="190"/>
    <x v="1152"/>
    <x v="94"/>
    <x v="5"/>
  </r>
  <r>
    <x v="422"/>
    <x v="0"/>
    <x v="100"/>
    <x v="1"/>
    <x v="38"/>
    <x v="45"/>
    <x v="23"/>
    <x v="409"/>
    <x v="490"/>
    <x v="5"/>
  </r>
  <r>
    <x v="423"/>
    <x v="0"/>
    <x v="100"/>
    <x v="1"/>
    <x v="32"/>
    <x v="90"/>
    <x v="537"/>
    <x v="416"/>
    <x v="7"/>
    <x v="6"/>
  </r>
  <r>
    <x v="424"/>
    <x v="0"/>
    <x v="100"/>
    <x v="1"/>
    <x v="32"/>
    <x v="476"/>
    <x v="880"/>
    <x v="641"/>
    <x v="603"/>
    <x v="0"/>
  </r>
  <r>
    <x v="425"/>
    <x v="0"/>
    <x v="100"/>
    <x v="6"/>
    <x v="40"/>
    <x v="324"/>
    <x v="818"/>
    <x v="327"/>
    <x v="111"/>
    <x v="5"/>
  </r>
  <r>
    <x v="426"/>
    <x v="0"/>
    <x v="100"/>
    <x v="1"/>
    <x v="32"/>
    <x v="638"/>
    <x v="504"/>
    <x v="766"/>
    <x v="212"/>
    <x v="3"/>
  </r>
  <r>
    <x v="427"/>
    <x v="0"/>
    <x v="100"/>
    <x v="1"/>
    <x v="32"/>
    <x v="954"/>
    <x v="805"/>
    <x v="744"/>
    <x v="163"/>
    <x v="6"/>
  </r>
  <r>
    <x v="428"/>
    <x v="0"/>
    <x v="100"/>
    <x v="2"/>
    <x v="0"/>
    <x v="452"/>
    <x v="1042"/>
    <x v="324"/>
    <x v="382"/>
    <x v="6"/>
  </r>
  <r>
    <x v="429"/>
    <x v="0"/>
    <x v="101"/>
    <x v="1"/>
    <x v="32"/>
    <x v="953"/>
    <x v="666"/>
    <x v="951"/>
    <x v="294"/>
    <x v="6"/>
  </r>
  <r>
    <x v="430"/>
    <x v="0"/>
    <x v="101"/>
    <x v="5"/>
    <x v="41"/>
    <x v="293"/>
    <x v="709"/>
    <x v="170"/>
    <x v="605"/>
    <x v="2"/>
  </r>
  <r>
    <x v="431"/>
    <x v="0"/>
    <x v="101"/>
    <x v="6"/>
    <x v="9"/>
    <x v="38"/>
    <x v="951"/>
    <x v="557"/>
    <x v="249"/>
    <x v="5"/>
  </r>
  <r>
    <x v="432"/>
    <x v="0"/>
    <x v="101"/>
    <x v="4"/>
    <x v="42"/>
    <x v="489"/>
    <x v="603"/>
    <x v="171"/>
    <x v="253"/>
    <x v="3"/>
  </r>
  <r>
    <x v="433"/>
    <x v="0"/>
    <x v="101"/>
    <x v="1"/>
    <x v="41"/>
    <x v="1010"/>
    <x v="699"/>
    <x v="950"/>
    <x v="65"/>
    <x v="5"/>
  </r>
  <r>
    <x v="434"/>
    <x v="0"/>
    <x v="102"/>
    <x v="6"/>
    <x v="40"/>
    <x v="304"/>
    <x v="181"/>
    <x v="388"/>
    <x v="204"/>
    <x v="5"/>
  </r>
  <r>
    <x v="435"/>
    <x v="0"/>
    <x v="102"/>
    <x v="6"/>
    <x v="27"/>
    <x v="988"/>
    <x v="811"/>
    <x v="493"/>
    <x v="280"/>
    <x v="6"/>
  </r>
  <r>
    <x v="436"/>
    <x v="0"/>
    <x v="102"/>
    <x v="1"/>
    <x v="35"/>
    <x v="1144"/>
    <x v="321"/>
    <x v="66"/>
    <x v="293"/>
    <x v="5"/>
  </r>
  <r>
    <x v="437"/>
    <x v="0"/>
    <x v="102"/>
    <x v="6"/>
    <x v="27"/>
    <x v="156"/>
    <x v="109"/>
    <x v="886"/>
    <x v="52"/>
    <x v="4"/>
  </r>
  <r>
    <x v="438"/>
    <x v="0"/>
    <x v="102"/>
    <x v="1"/>
    <x v="32"/>
    <x v="419"/>
    <x v="220"/>
    <x v="214"/>
    <x v="410"/>
    <x v="5"/>
  </r>
  <r>
    <x v="439"/>
    <x v="0"/>
    <x v="102"/>
    <x v="3"/>
    <x v="45"/>
    <x v="764"/>
    <x v="399"/>
    <x v="912"/>
    <x v="252"/>
    <x v="5"/>
  </r>
  <r>
    <x v="440"/>
    <x v="0"/>
    <x v="102"/>
    <x v="6"/>
    <x v="9"/>
    <x v="1175"/>
    <x v="754"/>
    <x v="918"/>
    <x v="465"/>
    <x v="5"/>
  </r>
  <r>
    <x v="441"/>
    <x v="2"/>
    <x v="103"/>
    <x v="3"/>
    <x v="45"/>
    <x v="61"/>
    <x v="841"/>
    <x v="966"/>
    <x v="73"/>
    <x v="5"/>
  </r>
  <r>
    <x v="442"/>
    <x v="0"/>
    <x v="103"/>
    <x v="6"/>
    <x v="9"/>
    <x v="715"/>
    <x v="959"/>
    <x v="1188"/>
    <x v="245"/>
    <x v="5"/>
  </r>
  <r>
    <x v="443"/>
    <x v="1"/>
    <x v="103"/>
    <x v="3"/>
    <x v="45"/>
    <x v="677"/>
    <x v="1057"/>
    <x v="979"/>
    <x v="58"/>
    <x v="3"/>
  </r>
  <r>
    <x v="444"/>
    <x v="0"/>
    <x v="103"/>
    <x v="1"/>
    <x v="35"/>
    <x v="689"/>
    <x v="354"/>
    <x v="545"/>
    <x v="55"/>
    <x v="6"/>
  </r>
  <r>
    <x v="445"/>
    <x v="0"/>
    <x v="103"/>
    <x v="1"/>
    <x v="35"/>
    <x v="1110"/>
    <x v="881"/>
    <x v="645"/>
    <x v="479"/>
    <x v="5"/>
  </r>
  <r>
    <x v="446"/>
    <x v="0"/>
    <x v="103"/>
    <x v="1"/>
    <x v="35"/>
    <x v="688"/>
    <x v="354"/>
    <x v="545"/>
    <x v="40"/>
    <x v="6"/>
  </r>
  <r>
    <x v="447"/>
    <x v="0"/>
    <x v="103"/>
    <x v="1"/>
    <x v="38"/>
    <x v="571"/>
    <x v="620"/>
    <x v="443"/>
    <x v="73"/>
    <x v="6"/>
  </r>
  <r>
    <x v="448"/>
    <x v="1"/>
    <x v="104"/>
    <x v="3"/>
    <x v="45"/>
    <x v="832"/>
    <x v="502"/>
    <x v="813"/>
    <x v="298"/>
    <x v="5"/>
  </r>
  <r>
    <x v="449"/>
    <x v="0"/>
    <x v="104"/>
    <x v="1"/>
    <x v="35"/>
    <x v="43"/>
    <x v="555"/>
    <x v="79"/>
    <x v="425"/>
    <x v="5"/>
  </r>
  <r>
    <x v="450"/>
    <x v="0"/>
    <x v="104"/>
    <x v="6"/>
    <x v="9"/>
    <x v="447"/>
    <x v="245"/>
    <x v="1068"/>
    <x v="562"/>
    <x v="5"/>
  </r>
  <r>
    <x v="451"/>
    <x v="0"/>
    <x v="105"/>
    <x v="3"/>
    <x v="24"/>
    <x v="1103"/>
    <x v="760"/>
    <x v="130"/>
    <x v="351"/>
    <x v="5"/>
  </r>
  <r>
    <x v="452"/>
    <x v="0"/>
    <x v="105"/>
    <x v="6"/>
    <x v="9"/>
    <x v="392"/>
    <x v="800"/>
    <x v="1174"/>
    <x v="398"/>
    <x v="5"/>
  </r>
  <r>
    <x v="453"/>
    <x v="0"/>
    <x v="105"/>
    <x v="6"/>
    <x v="9"/>
    <x v="1185"/>
    <x v="924"/>
    <x v="131"/>
    <x v="456"/>
    <x v="5"/>
  </r>
  <r>
    <x v="454"/>
    <x v="0"/>
    <x v="105"/>
    <x v="6"/>
    <x v="40"/>
    <x v="292"/>
    <x v="1065"/>
    <x v="722"/>
    <x v="398"/>
    <x v="5"/>
  </r>
  <r>
    <x v="455"/>
    <x v="0"/>
    <x v="105"/>
    <x v="3"/>
    <x v="45"/>
    <x v="1194"/>
    <x v="682"/>
    <x v="706"/>
    <x v="91"/>
    <x v="5"/>
  </r>
  <r>
    <x v="456"/>
    <x v="0"/>
    <x v="105"/>
    <x v="1"/>
    <x v="38"/>
    <x v="865"/>
    <x v="136"/>
    <x v="1167"/>
    <x v="307"/>
    <x v="5"/>
  </r>
  <r>
    <x v="457"/>
    <x v="0"/>
    <x v="105"/>
    <x v="6"/>
    <x v="9"/>
    <x v="1047"/>
    <x v="776"/>
    <x v="459"/>
    <x v="327"/>
    <x v="5"/>
  </r>
  <r>
    <x v="458"/>
    <x v="0"/>
    <x v="105"/>
    <x v="6"/>
    <x v="9"/>
    <x v="1140"/>
    <x v="582"/>
    <x v="632"/>
    <x v="342"/>
    <x v="5"/>
  </r>
  <r>
    <x v="459"/>
    <x v="0"/>
    <x v="106"/>
    <x v="6"/>
    <x v="9"/>
    <x v="218"/>
    <x v="572"/>
    <x v="693"/>
    <x v="193"/>
    <x v="5"/>
  </r>
  <r>
    <x v="460"/>
    <x v="0"/>
    <x v="106"/>
    <x v="5"/>
    <x v="41"/>
    <x v="388"/>
    <x v="1000"/>
    <x v="570"/>
    <x v="152"/>
    <x v="5"/>
  </r>
  <r>
    <x v="461"/>
    <x v="0"/>
    <x v="107"/>
    <x v="2"/>
    <x v="3"/>
    <x v="1050"/>
    <x v="693"/>
    <x v="227"/>
    <x v="237"/>
    <x v="5"/>
  </r>
  <r>
    <x v="462"/>
    <x v="0"/>
    <x v="107"/>
    <x v="6"/>
    <x v="13"/>
    <x v="1102"/>
    <x v="440"/>
    <x v="24"/>
    <x v="398"/>
    <x v="5"/>
  </r>
  <r>
    <x v="463"/>
    <x v="0"/>
    <x v="107"/>
    <x v="6"/>
    <x v="40"/>
    <x v="225"/>
    <x v="80"/>
    <x v="1014"/>
    <x v="360"/>
    <x v="5"/>
  </r>
  <r>
    <x v="464"/>
    <x v="0"/>
    <x v="107"/>
    <x v="3"/>
    <x v="45"/>
    <x v="995"/>
    <x v="1089"/>
    <x v="118"/>
    <x v="161"/>
    <x v="5"/>
  </r>
  <r>
    <x v="465"/>
    <x v="0"/>
    <x v="107"/>
    <x v="6"/>
    <x v="40"/>
    <x v="814"/>
    <x v="734"/>
    <x v="83"/>
    <x v="99"/>
    <x v="5"/>
  </r>
  <r>
    <x v="466"/>
    <x v="0"/>
    <x v="107"/>
    <x v="4"/>
    <x v="42"/>
    <x v="492"/>
    <x v="900"/>
    <x v="1157"/>
    <x v="168"/>
    <x v="3"/>
  </r>
  <r>
    <x v="467"/>
    <x v="0"/>
    <x v="107"/>
    <x v="3"/>
    <x v="45"/>
    <x v="342"/>
    <x v="159"/>
    <x v="372"/>
    <x v="229"/>
    <x v="5"/>
  </r>
  <r>
    <x v="468"/>
    <x v="0"/>
    <x v="107"/>
    <x v="5"/>
    <x v="25"/>
    <x v="1116"/>
    <x v="639"/>
    <x v="853"/>
    <x v="98"/>
    <x v="5"/>
  </r>
  <r>
    <x v="469"/>
    <x v="0"/>
    <x v="107"/>
    <x v="1"/>
    <x v="38"/>
    <x v="285"/>
    <x v="231"/>
    <x v="584"/>
    <x v="53"/>
    <x v="6"/>
  </r>
  <r>
    <x v="470"/>
    <x v="0"/>
    <x v="108"/>
    <x v="3"/>
    <x v="45"/>
    <x v="357"/>
    <x v="1037"/>
    <x v="581"/>
    <x v="266"/>
    <x v="5"/>
  </r>
  <r>
    <x v="471"/>
    <x v="0"/>
    <x v="108"/>
    <x v="6"/>
    <x v="27"/>
    <x v="56"/>
    <x v="565"/>
    <x v="637"/>
    <x v="69"/>
    <x v="5"/>
  </r>
  <r>
    <x v="472"/>
    <x v="0"/>
    <x v="109"/>
    <x v="1"/>
    <x v="32"/>
    <x v="374"/>
    <x v="971"/>
    <x v="921"/>
    <x v="168"/>
    <x v="5"/>
  </r>
  <r>
    <x v="473"/>
    <x v="0"/>
    <x v="109"/>
    <x v="3"/>
    <x v="45"/>
    <x v="1114"/>
    <x v="206"/>
    <x v="452"/>
    <x v="397"/>
    <x v="5"/>
  </r>
  <r>
    <x v="474"/>
    <x v="0"/>
    <x v="109"/>
    <x v="1"/>
    <x v="35"/>
    <x v="332"/>
    <x v="597"/>
    <x v="287"/>
    <x v="156"/>
    <x v="5"/>
  </r>
  <r>
    <x v="475"/>
    <x v="0"/>
    <x v="109"/>
    <x v="6"/>
    <x v="9"/>
    <x v="1131"/>
    <x v="552"/>
    <x v="765"/>
    <x v="393"/>
    <x v="5"/>
  </r>
  <r>
    <x v="476"/>
    <x v="0"/>
    <x v="109"/>
    <x v="0"/>
    <x v="42"/>
    <x v="934"/>
    <x v="417"/>
    <x v="125"/>
    <x v="589"/>
    <x v="5"/>
  </r>
  <r>
    <x v="477"/>
    <x v="0"/>
    <x v="109"/>
    <x v="1"/>
    <x v="35"/>
    <x v="1048"/>
    <x v="1018"/>
    <x v="149"/>
    <x v="262"/>
    <x v="5"/>
  </r>
  <r>
    <x v="478"/>
    <x v="0"/>
    <x v="109"/>
    <x v="6"/>
    <x v="9"/>
    <x v="202"/>
    <x v="390"/>
    <x v="690"/>
    <x v="337"/>
    <x v="5"/>
  </r>
  <r>
    <x v="479"/>
    <x v="0"/>
    <x v="109"/>
    <x v="1"/>
    <x v="32"/>
    <x v="556"/>
    <x v="62"/>
    <x v="537"/>
    <x v="471"/>
    <x v="5"/>
  </r>
  <r>
    <x v="480"/>
    <x v="0"/>
    <x v="109"/>
    <x v="0"/>
    <x v="42"/>
    <x v="429"/>
    <x v="486"/>
    <x v="489"/>
    <x v="594"/>
    <x v="5"/>
  </r>
  <r>
    <x v="481"/>
    <x v="0"/>
    <x v="110"/>
    <x v="4"/>
    <x v="42"/>
    <x v="501"/>
    <x v="825"/>
    <x v="78"/>
    <x v="291"/>
    <x v="3"/>
  </r>
  <r>
    <x v="482"/>
    <x v="0"/>
    <x v="110"/>
    <x v="0"/>
    <x v="42"/>
    <x v="1015"/>
    <x v="465"/>
    <x v="721"/>
    <x v="282"/>
    <x v="5"/>
  </r>
  <r>
    <x v="483"/>
    <x v="0"/>
    <x v="110"/>
    <x v="1"/>
    <x v="38"/>
    <x v="1074"/>
    <x v="213"/>
    <x v="495"/>
    <x v="236"/>
    <x v="5"/>
  </r>
  <r>
    <x v="484"/>
    <x v="0"/>
    <x v="110"/>
    <x v="6"/>
    <x v="40"/>
    <x v="695"/>
    <x v="659"/>
    <x v="708"/>
    <x v="510"/>
    <x v="5"/>
  </r>
  <r>
    <x v="485"/>
    <x v="0"/>
    <x v="110"/>
    <x v="4"/>
    <x v="42"/>
    <x v="497"/>
    <x v="62"/>
    <x v="288"/>
    <x v="245"/>
    <x v="0"/>
  </r>
  <r>
    <x v="486"/>
    <x v="0"/>
    <x v="110"/>
    <x v="3"/>
    <x v="24"/>
    <x v="1079"/>
    <x v="462"/>
    <x v="947"/>
    <x v="367"/>
    <x v="5"/>
  </r>
  <r>
    <x v="487"/>
    <x v="2"/>
    <x v="110"/>
    <x v="3"/>
    <x v="45"/>
    <x v="62"/>
    <x v="906"/>
    <x v="298"/>
    <x v="57"/>
    <x v="5"/>
  </r>
  <r>
    <x v="488"/>
    <x v="0"/>
    <x v="110"/>
    <x v="6"/>
    <x v="40"/>
    <x v="416"/>
    <x v="722"/>
    <x v="326"/>
    <x v="410"/>
    <x v="5"/>
  </r>
  <r>
    <x v="489"/>
    <x v="0"/>
    <x v="110"/>
    <x v="1"/>
    <x v="35"/>
    <x v="150"/>
    <x v="1069"/>
    <x v="94"/>
    <x v="69"/>
    <x v="2"/>
  </r>
  <r>
    <x v="490"/>
    <x v="0"/>
    <x v="111"/>
    <x v="6"/>
    <x v="13"/>
    <x v="236"/>
    <x v="1084"/>
    <x v="824"/>
    <x v="113"/>
    <x v="5"/>
  </r>
  <r>
    <x v="491"/>
    <x v="0"/>
    <x v="111"/>
    <x v="1"/>
    <x v="32"/>
    <x v="502"/>
    <x v="1017"/>
    <x v="1131"/>
    <x v="579"/>
    <x v="5"/>
  </r>
  <r>
    <x v="492"/>
    <x v="0"/>
    <x v="111"/>
    <x v="1"/>
    <x v="32"/>
    <x v="503"/>
    <x v="1017"/>
    <x v="1131"/>
    <x v="98"/>
    <x v="6"/>
  </r>
  <r>
    <x v="493"/>
    <x v="1"/>
    <x v="112"/>
    <x v="6"/>
    <x v="9"/>
    <x v="1055"/>
    <x v="949"/>
    <x v="720"/>
    <x v="315"/>
    <x v="5"/>
  </r>
  <r>
    <x v="494"/>
    <x v="0"/>
    <x v="112"/>
    <x v="4"/>
    <x v="42"/>
    <x v="504"/>
    <x v="939"/>
    <x v="595"/>
    <x v="360"/>
    <x v="3"/>
  </r>
  <r>
    <x v="495"/>
    <x v="0"/>
    <x v="113"/>
    <x v="1"/>
    <x v="32"/>
    <x v="434"/>
    <x v="616"/>
    <x v="952"/>
    <x v="538"/>
    <x v="5"/>
  </r>
  <r>
    <x v="496"/>
    <x v="0"/>
    <x v="113"/>
    <x v="5"/>
    <x v="41"/>
    <x v="634"/>
    <x v="262"/>
    <x v="686"/>
    <x v="279"/>
    <x v="3"/>
  </r>
  <r>
    <x v="497"/>
    <x v="0"/>
    <x v="113"/>
    <x v="6"/>
    <x v="27"/>
    <x v="217"/>
    <x v="389"/>
    <x v="764"/>
    <x v="346"/>
    <x v="5"/>
  </r>
  <r>
    <x v="498"/>
    <x v="0"/>
    <x v="114"/>
    <x v="3"/>
    <x v="18"/>
    <x v="185"/>
    <x v="277"/>
    <x v="913"/>
    <x v="135"/>
    <x v="6"/>
  </r>
  <r>
    <x v="499"/>
    <x v="0"/>
    <x v="114"/>
    <x v="4"/>
    <x v="42"/>
    <x v="987"/>
    <x v="336"/>
    <x v="112"/>
    <x v="565"/>
    <x v="2"/>
  </r>
  <r>
    <x v="500"/>
    <x v="0"/>
    <x v="114"/>
    <x v="1"/>
    <x v="35"/>
    <x v="1030"/>
    <x v="627"/>
    <x v="669"/>
    <x v="127"/>
    <x v="5"/>
  </r>
  <r>
    <x v="501"/>
    <x v="0"/>
    <x v="114"/>
    <x v="6"/>
    <x v="27"/>
    <x v="118"/>
    <x v="980"/>
    <x v="274"/>
    <x v="485"/>
    <x v="5"/>
  </r>
  <r>
    <x v="502"/>
    <x v="0"/>
    <x v="114"/>
    <x v="2"/>
    <x v="4"/>
    <x v="906"/>
    <x v="113"/>
    <x v="953"/>
    <x v="552"/>
    <x v="6"/>
  </r>
  <r>
    <x v="503"/>
    <x v="0"/>
    <x v="115"/>
    <x v="4"/>
    <x v="42"/>
    <x v="446"/>
    <x v="606"/>
    <x v="456"/>
    <x v="510"/>
    <x v="5"/>
  </r>
  <r>
    <x v="504"/>
    <x v="0"/>
    <x v="115"/>
    <x v="1"/>
    <x v="26"/>
    <x v="66"/>
    <x v="445"/>
    <x v="96"/>
    <x v="61"/>
    <x v="5"/>
  </r>
  <r>
    <x v="505"/>
    <x v="0"/>
    <x v="115"/>
    <x v="6"/>
    <x v="40"/>
    <x v="12"/>
    <x v="757"/>
    <x v="8"/>
    <x v="33"/>
    <x v="4"/>
  </r>
  <r>
    <x v="506"/>
    <x v="0"/>
    <x v="115"/>
    <x v="6"/>
    <x v="13"/>
    <x v="1049"/>
    <x v="637"/>
    <x v="336"/>
    <x v="274"/>
    <x v="5"/>
  </r>
  <r>
    <x v="507"/>
    <x v="0"/>
    <x v="115"/>
    <x v="1"/>
    <x v="35"/>
    <x v="977"/>
    <x v="477"/>
    <x v="877"/>
    <x v="112"/>
    <x v="6"/>
  </r>
  <r>
    <x v="508"/>
    <x v="0"/>
    <x v="115"/>
    <x v="3"/>
    <x v="45"/>
    <x v="704"/>
    <x v="874"/>
    <x v="585"/>
    <x v="275"/>
    <x v="5"/>
  </r>
  <r>
    <x v="509"/>
    <x v="0"/>
    <x v="115"/>
    <x v="3"/>
    <x v="45"/>
    <x v="534"/>
    <x v="512"/>
    <x v="64"/>
    <x v="416"/>
    <x v="5"/>
  </r>
  <r>
    <x v="510"/>
    <x v="0"/>
    <x v="115"/>
    <x v="1"/>
    <x v="38"/>
    <x v="232"/>
    <x v="539"/>
    <x v="829"/>
    <x v="101"/>
    <x v="5"/>
  </r>
  <r>
    <x v="511"/>
    <x v="0"/>
    <x v="115"/>
    <x v="6"/>
    <x v="37"/>
    <x v="539"/>
    <x v="41"/>
    <x v="47"/>
    <x v="423"/>
    <x v="5"/>
  </r>
  <r>
    <x v="512"/>
    <x v="0"/>
    <x v="115"/>
    <x v="2"/>
    <x v="42"/>
    <x v="254"/>
    <x v="1002"/>
    <x v="1043"/>
    <x v="159"/>
    <x v="5"/>
  </r>
  <r>
    <x v="513"/>
    <x v="0"/>
    <x v="116"/>
    <x v="1"/>
    <x v="38"/>
    <x v="284"/>
    <x v="714"/>
    <x v="1052"/>
    <x v="300"/>
    <x v="5"/>
  </r>
  <r>
    <x v="514"/>
    <x v="0"/>
    <x v="116"/>
    <x v="3"/>
    <x v="45"/>
    <x v="126"/>
    <x v="378"/>
    <x v="853"/>
    <x v="152"/>
    <x v="5"/>
  </r>
  <r>
    <x v="515"/>
    <x v="0"/>
    <x v="116"/>
    <x v="4"/>
    <x v="42"/>
    <x v="383"/>
    <x v="143"/>
    <x v="695"/>
    <x v="192"/>
    <x v="5"/>
  </r>
  <r>
    <x v="516"/>
    <x v="0"/>
    <x v="116"/>
    <x v="1"/>
    <x v="32"/>
    <x v="508"/>
    <x v="1087"/>
    <x v="1097"/>
    <x v="267"/>
    <x v="3"/>
  </r>
  <r>
    <x v="517"/>
    <x v="0"/>
    <x v="116"/>
    <x v="1"/>
    <x v="32"/>
    <x v="513"/>
    <x v="1017"/>
    <x v="650"/>
    <x v="204"/>
    <x v="3"/>
  </r>
  <r>
    <x v="518"/>
    <x v="0"/>
    <x v="116"/>
    <x v="0"/>
    <x v="42"/>
    <x v="535"/>
    <x v="481"/>
    <x v="672"/>
    <x v="557"/>
    <x v="5"/>
  </r>
  <r>
    <x v="519"/>
    <x v="0"/>
    <x v="116"/>
    <x v="1"/>
    <x v="35"/>
    <x v="579"/>
    <x v="77"/>
    <x v="87"/>
    <x v="391"/>
    <x v="5"/>
  </r>
  <r>
    <x v="520"/>
    <x v="0"/>
    <x v="116"/>
    <x v="1"/>
    <x v="35"/>
    <x v="1089"/>
    <x v="49"/>
    <x v="853"/>
    <x v="286"/>
    <x v="5"/>
  </r>
  <r>
    <x v="521"/>
    <x v="0"/>
    <x v="116"/>
    <x v="1"/>
    <x v="32"/>
    <x v="554"/>
    <x v="743"/>
    <x v="364"/>
    <x v="410"/>
    <x v="5"/>
  </r>
  <r>
    <x v="522"/>
    <x v="0"/>
    <x v="117"/>
    <x v="1"/>
    <x v="38"/>
    <x v="412"/>
    <x v="317"/>
    <x v="1192"/>
    <x v="404"/>
    <x v="6"/>
  </r>
  <r>
    <x v="523"/>
    <x v="0"/>
    <x v="117"/>
    <x v="1"/>
    <x v="32"/>
    <x v="524"/>
    <x v="420"/>
    <x v="240"/>
    <x v="294"/>
    <x v="3"/>
  </r>
  <r>
    <x v="524"/>
    <x v="0"/>
    <x v="117"/>
    <x v="1"/>
    <x v="41"/>
    <x v="708"/>
    <x v="262"/>
    <x v="119"/>
    <x v="184"/>
    <x v="5"/>
  </r>
  <r>
    <x v="525"/>
    <x v="0"/>
    <x v="117"/>
    <x v="6"/>
    <x v="17"/>
    <x v="391"/>
    <x v="827"/>
    <x v="438"/>
    <x v="266"/>
    <x v="5"/>
  </r>
  <r>
    <x v="526"/>
    <x v="0"/>
    <x v="117"/>
    <x v="1"/>
    <x v="32"/>
    <x v="460"/>
    <x v="1074"/>
    <x v="275"/>
    <x v="434"/>
    <x v="5"/>
  </r>
  <r>
    <x v="527"/>
    <x v="0"/>
    <x v="117"/>
    <x v="1"/>
    <x v="35"/>
    <x v="1154"/>
    <x v="402"/>
    <x v="417"/>
    <x v="435"/>
    <x v="5"/>
  </r>
  <r>
    <x v="528"/>
    <x v="0"/>
    <x v="117"/>
    <x v="1"/>
    <x v="35"/>
    <x v="694"/>
    <x v="354"/>
    <x v="925"/>
    <x v="62"/>
    <x v="6"/>
  </r>
  <r>
    <x v="529"/>
    <x v="0"/>
    <x v="117"/>
    <x v="1"/>
    <x v="35"/>
    <x v="84"/>
    <x v="810"/>
    <x v="242"/>
    <x v="488"/>
    <x v="5"/>
  </r>
  <r>
    <x v="530"/>
    <x v="0"/>
    <x v="117"/>
    <x v="1"/>
    <x v="35"/>
    <x v="6"/>
    <x v="184"/>
    <x v="800"/>
    <x v="160"/>
    <x v="4"/>
  </r>
  <r>
    <x v="531"/>
    <x v="0"/>
    <x v="118"/>
    <x v="3"/>
    <x v="45"/>
    <x v="903"/>
    <x v="124"/>
    <x v="1118"/>
    <x v="118"/>
    <x v="6"/>
  </r>
  <r>
    <x v="532"/>
    <x v="0"/>
    <x v="118"/>
    <x v="6"/>
    <x v="27"/>
    <x v="1117"/>
    <x v="689"/>
    <x v="162"/>
    <x v="287"/>
    <x v="5"/>
  </r>
  <r>
    <x v="533"/>
    <x v="0"/>
    <x v="118"/>
    <x v="6"/>
    <x v="40"/>
    <x v="942"/>
    <x v="645"/>
    <x v="785"/>
    <x v="220"/>
    <x v="5"/>
  </r>
  <r>
    <x v="534"/>
    <x v="1"/>
    <x v="119"/>
    <x v="3"/>
    <x v="45"/>
    <x v="835"/>
    <x v="502"/>
    <x v="848"/>
    <x v="366"/>
    <x v="5"/>
  </r>
  <r>
    <x v="535"/>
    <x v="0"/>
    <x v="119"/>
    <x v="4"/>
    <x v="42"/>
    <x v="52"/>
    <x v="8"/>
    <x v="1198"/>
    <x v="1"/>
    <x v="6"/>
  </r>
  <r>
    <x v="536"/>
    <x v="0"/>
    <x v="119"/>
    <x v="4"/>
    <x v="42"/>
    <x v="467"/>
    <x v="747"/>
    <x v="430"/>
    <x v="564"/>
    <x v="3"/>
  </r>
  <r>
    <x v="537"/>
    <x v="0"/>
    <x v="120"/>
    <x v="6"/>
    <x v="40"/>
    <x v="29"/>
    <x v="798"/>
    <x v="9"/>
    <x v="11"/>
    <x v="4"/>
  </r>
  <r>
    <x v="538"/>
    <x v="0"/>
    <x v="120"/>
    <x v="1"/>
    <x v="35"/>
    <x v="870"/>
    <x v="252"/>
    <x v="5"/>
    <x v="135"/>
    <x v="5"/>
  </r>
  <r>
    <x v="539"/>
    <x v="0"/>
    <x v="120"/>
    <x v="3"/>
    <x v="45"/>
    <x v="775"/>
    <x v="382"/>
    <x v="671"/>
    <x v="422"/>
    <x v="5"/>
  </r>
  <r>
    <x v="540"/>
    <x v="0"/>
    <x v="120"/>
    <x v="2"/>
    <x v="3"/>
    <x v="879"/>
    <x v="403"/>
    <x v="694"/>
    <x v="212"/>
    <x v="5"/>
  </r>
  <r>
    <x v="541"/>
    <x v="0"/>
    <x v="120"/>
    <x v="5"/>
    <x v="25"/>
    <x v="809"/>
    <x v="957"/>
    <x v="449"/>
    <x v="123"/>
    <x v="3"/>
  </r>
  <r>
    <x v="542"/>
    <x v="0"/>
    <x v="120"/>
    <x v="1"/>
    <x v="38"/>
    <x v="1007"/>
    <x v="532"/>
    <x v="1146"/>
    <x v="135"/>
    <x v="5"/>
  </r>
  <r>
    <x v="543"/>
    <x v="1"/>
    <x v="120"/>
    <x v="3"/>
    <x v="45"/>
    <x v="831"/>
    <x v="502"/>
    <x v="965"/>
    <x v="344"/>
    <x v="5"/>
  </r>
  <r>
    <x v="544"/>
    <x v="0"/>
    <x v="120"/>
    <x v="1"/>
    <x v="35"/>
    <x v="393"/>
    <x v="590"/>
    <x v="279"/>
    <x v="351"/>
    <x v="5"/>
  </r>
  <r>
    <x v="545"/>
    <x v="0"/>
    <x v="120"/>
    <x v="1"/>
    <x v="35"/>
    <x v="1076"/>
    <x v="433"/>
    <x v="670"/>
    <x v="226"/>
    <x v="5"/>
  </r>
  <r>
    <x v="546"/>
    <x v="0"/>
    <x v="121"/>
    <x v="6"/>
    <x v="40"/>
    <x v="301"/>
    <x v="177"/>
    <x v="689"/>
    <x v="175"/>
    <x v="5"/>
  </r>
  <r>
    <x v="547"/>
    <x v="0"/>
    <x v="121"/>
    <x v="3"/>
    <x v="45"/>
    <x v="532"/>
    <x v="1043"/>
    <x v="887"/>
    <x v="410"/>
    <x v="5"/>
  </r>
  <r>
    <x v="548"/>
    <x v="0"/>
    <x v="121"/>
    <x v="1"/>
    <x v="35"/>
    <x v="882"/>
    <x v="55"/>
    <x v="517"/>
    <x v="173"/>
    <x v="5"/>
  </r>
  <r>
    <x v="549"/>
    <x v="0"/>
    <x v="121"/>
    <x v="4"/>
    <x v="42"/>
    <x v="1207"/>
    <x v="737"/>
    <x v="1076"/>
    <x v="571"/>
    <x v="5"/>
  </r>
  <r>
    <x v="550"/>
    <x v="0"/>
    <x v="121"/>
    <x v="3"/>
    <x v="18"/>
    <x v="35"/>
    <x v="643"/>
    <x v="741"/>
    <x v="20"/>
    <x v="4"/>
  </r>
  <r>
    <x v="551"/>
    <x v="0"/>
    <x v="121"/>
    <x v="6"/>
    <x v="27"/>
    <x v="76"/>
    <x v="428"/>
    <x v="393"/>
    <x v="69"/>
    <x v="6"/>
  </r>
  <r>
    <x v="552"/>
    <x v="0"/>
    <x v="121"/>
    <x v="1"/>
    <x v="32"/>
    <x v="527"/>
    <x v="634"/>
    <x v="377"/>
    <x v="60"/>
    <x v="6"/>
  </r>
  <r>
    <x v="553"/>
    <x v="0"/>
    <x v="121"/>
    <x v="3"/>
    <x v="45"/>
    <x v="432"/>
    <x v="554"/>
    <x v="51"/>
    <x v="454"/>
    <x v="5"/>
  </r>
  <r>
    <x v="554"/>
    <x v="0"/>
    <x v="121"/>
    <x v="1"/>
    <x v="38"/>
    <x v="299"/>
    <x v="248"/>
    <x v="497"/>
    <x v="184"/>
    <x v="5"/>
  </r>
  <r>
    <x v="555"/>
    <x v="0"/>
    <x v="121"/>
    <x v="3"/>
    <x v="45"/>
    <x v="547"/>
    <x v="406"/>
    <x v="103"/>
    <x v="412"/>
    <x v="3"/>
  </r>
  <r>
    <x v="556"/>
    <x v="0"/>
    <x v="121"/>
    <x v="6"/>
    <x v="27"/>
    <x v="959"/>
    <x v="455"/>
    <x v="799"/>
    <x v="492"/>
    <x v="5"/>
  </r>
  <r>
    <x v="557"/>
    <x v="0"/>
    <x v="121"/>
    <x v="6"/>
    <x v="27"/>
    <x v="1118"/>
    <x v="363"/>
    <x v="503"/>
    <x v="335"/>
    <x v="5"/>
  </r>
  <r>
    <x v="558"/>
    <x v="0"/>
    <x v="122"/>
    <x v="1"/>
    <x v="35"/>
    <x v="1082"/>
    <x v="640"/>
    <x v="961"/>
    <x v="494"/>
    <x v="5"/>
  </r>
  <r>
    <x v="559"/>
    <x v="0"/>
    <x v="122"/>
    <x v="3"/>
    <x v="45"/>
    <x v="841"/>
    <x v="150"/>
    <x v="885"/>
    <x v="538"/>
    <x v="2"/>
  </r>
  <r>
    <x v="560"/>
    <x v="0"/>
    <x v="122"/>
    <x v="6"/>
    <x v="27"/>
    <x v="325"/>
    <x v="813"/>
    <x v="500"/>
    <x v="121"/>
    <x v="5"/>
  </r>
  <r>
    <x v="561"/>
    <x v="0"/>
    <x v="122"/>
    <x v="3"/>
    <x v="18"/>
    <x v="183"/>
    <x v="492"/>
    <x v="913"/>
    <x v="46"/>
    <x v="6"/>
  </r>
  <r>
    <x v="562"/>
    <x v="0"/>
    <x v="123"/>
    <x v="1"/>
    <x v="35"/>
    <x v="1044"/>
    <x v="573"/>
    <x v="496"/>
    <x v="258"/>
    <x v="5"/>
  </r>
  <r>
    <x v="563"/>
    <x v="1"/>
    <x v="123"/>
    <x v="1"/>
    <x v="38"/>
    <x v="670"/>
    <x v="1048"/>
    <x v="346"/>
    <x v="346"/>
    <x v="5"/>
  </r>
  <r>
    <x v="564"/>
    <x v="0"/>
    <x v="123"/>
    <x v="1"/>
    <x v="35"/>
    <x v="127"/>
    <x v="400"/>
    <x v="1017"/>
    <x v="240"/>
    <x v="5"/>
  </r>
  <r>
    <x v="565"/>
    <x v="0"/>
    <x v="123"/>
    <x v="6"/>
    <x v="13"/>
    <x v="850"/>
    <x v="34"/>
    <x v="747"/>
    <x v="198"/>
    <x v="5"/>
  </r>
  <r>
    <x v="566"/>
    <x v="0"/>
    <x v="123"/>
    <x v="6"/>
    <x v="40"/>
    <x v="152"/>
    <x v="1070"/>
    <x v="576"/>
    <x v="125"/>
    <x v="5"/>
  </r>
  <r>
    <x v="567"/>
    <x v="0"/>
    <x v="123"/>
    <x v="1"/>
    <x v="32"/>
    <x v="512"/>
    <x v="1016"/>
    <x v="55"/>
    <x v="510"/>
    <x v="3"/>
  </r>
  <r>
    <x v="568"/>
    <x v="0"/>
    <x v="124"/>
    <x v="6"/>
    <x v="27"/>
    <x v="27"/>
    <x v="671"/>
    <x v="817"/>
    <x v="41"/>
    <x v="4"/>
  </r>
  <r>
    <x v="569"/>
    <x v="0"/>
    <x v="124"/>
    <x v="1"/>
    <x v="38"/>
    <x v="1045"/>
    <x v="476"/>
    <x v="569"/>
    <x v="263"/>
    <x v="5"/>
  </r>
  <r>
    <x v="570"/>
    <x v="0"/>
    <x v="124"/>
    <x v="1"/>
    <x v="38"/>
    <x v="414"/>
    <x v="774"/>
    <x v="152"/>
    <x v="427"/>
    <x v="5"/>
  </r>
  <r>
    <x v="571"/>
    <x v="0"/>
    <x v="124"/>
    <x v="6"/>
    <x v="40"/>
    <x v="380"/>
    <x v="787"/>
    <x v="948"/>
    <x v="136"/>
    <x v="5"/>
  </r>
  <r>
    <x v="572"/>
    <x v="0"/>
    <x v="124"/>
    <x v="6"/>
    <x v="27"/>
    <x v="107"/>
    <x v="485"/>
    <x v="285"/>
    <x v="130"/>
    <x v="5"/>
  </r>
  <r>
    <x v="573"/>
    <x v="0"/>
    <x v="125"/>
    <x v="1"/>
    <x v="38"/>
    <x v="866"/>
    <x v="137"/>
    <x v="333"/>
    <x v="314"/>
    <x v="5"/>
  </r>
  <r>
    <x v="574"/>
    <x v="0"/>
    <x v="126"/>
    <x v="4"/>
    <x v="42"/>
    <x v="759"/>
    <x v="1054"/>
    <x v="1055"/>
    <x v="204"/>
    <x v="5"/>
  </r>
  <r>
    <x v="575"/>
    <x v="0"/>
    <x v="126"/>
    <x v="4"/>
    <x v="42"/>
    <x v="24"/>
    <x v="493"/>
    <x v="816"/>
    <x v="604"/>
    <x v="6"/>
  </r>
  <r>
    <x v="576"/>
    <x v="0"/>
    <x v="126"/>
    <x v="6"/>
    <x v="27"/>
    <x v="724"/>
    <x v="773"/>
    <x v="1162"/>
    <x v="203"/>
    <x v="5"/>
  </r>
  <r>
    <x v="577"/>
    <x v="0"/>
    <x v="127"/>
    <x v="1"/>
    <x v="26"/>
    <x v="581"/>
    <x v="88"/>
    <x v="160"/>
    <x v="327"/>
    <x v="5"/>
  </r>
  <r>
    <x v="578"/>
    <x v="0"/>
    <x v="127"/>
    <x v="1"/>
    <x v="38"/>
    <x v="86"/>
    <x v="628"/>
    <x v="915"/>
    <x v="568"/>
    <x v="5"/>
  </r>
  <r>
    <x v="579"/>
    <x v="0"/>
    <x v="127"/>
    <x v="4"/>
    <x v="42"/>
    <x v="458"/>
    <x v="915"/>
    <x v="262"/>
    <x v="444"/>
    <x v="5"/>
  </r>
  <r>
    <x v="580"/>
    <x v="0"/>
    <x v="127"/>
    <x v="4"/>
    <x v="42"/>
    <x v="611"/>
    <x v="851"/>
    <x v="603"/>
    <x v="550"/>
    <x v="5"/>
  </r>
  <r>
    <x v="581"/>
    <x v="0"/>
    <x v="128"/>
    <x v="6"/>
    <x v="40"/>
    <x v="97"/>
    <x v="707"/>
    <x v="898"/>
    <x v="221"/>
    <x v="5"/>
  </r>
  <r>
    <x v="582"/>
    <x v="0"/>
    <x v="128"/>
    <x v="4"/>
    <x v="42"/>
    <x v="929"/>
    <x v="614"/>
    <x v="117"/>
    <x v="472"/>
    <x v="5"/>
  </r>
  <r>
    <x v="583"/>
    <x v="0"/>
    <x v="128"/>
    <x v="1"/>
    <x v="35"/>
    <x v="1113"/>
    <x v="928"/>
    <x v="532"/>
    <x v="361"/>
    <x v="5"/>
  </r>
  <r>
    <x v="584"/>
    <x v="0"/>
    <x v="128"/>
    <x v="1"/>
    <x v="35"/>
    <x v="413"/>
    <x v="909"/>
    <x v="533"/>
    <x v="541"/>
    <x v="5"/>
  </r>
  <r>
    <x v="585"/>
    <x v="0"/>
    <x v="128"/>
    <x v="3"/>
    <x v="45"/>
    <x v="252"/>
    <x v="1053"/>
    <x v="1156"/>
    <x v="75"/>
    <x v="5"/>
  </r>
  <r>
    <x v="586"/>
    <x v="0"/>
    <x v="128"/>
    <x v="6"/>
    <x v="13"/>
    <x v="1182"/>
    <x v="814"/>
    <x v="358"/>
    <x v="324"/>
    <x v="5"/>
  </r>
  <r>
    <x v="587"/>
    <x v="0"/>
    <x v="128"/>
    <x v="3"/>
    <x v="24"/>
    <x v="990"/>
    <x v="436"/>
    <x v="356"/>
    <x v="168"/>
    <x v="5"/>
  </r>
  <r>
    <x v="588"/>
    <x v="0"/>
    <x v="128"/>
    <x v="1"/>
    <x v="35"/>
    <x v="690"/>
    <x v="354"/>
    <x v="1042"/>
    <x v="50"/>
    <x v="6"/>
  </r>
  <r>
    <x v="589"/>
    <x v="2"/>
    <x v="129"/>
    <x v="3"/>
    <x v="45"/>
    <x v="63"/>
    <x v="466"/>
    <x v="223"/>
    <x v="233"/>
    <x v="5"/>
  </r>
  <r>
    <x v="590"/>
    <x v="0"/>
    <x v="129"/>
    <x v="1"/>
    <x v="35"/>
    <x v="686"/>
    <x v="0"/>
    <x v="0"/>
    <x v="50"/>
    <x v="6"/>
  </r>
  <r>
    <x v="591"/>
    <x v="0"/>
    <x v="129"/>
    <x v="0"/>
    <x v="42"/>
    <x v="456"/>
    <x v="728"/>
    <x v="902"/>
    <x v="416"/>
    <x v="5"/>
  </r>
  <r>
    <x v="592"/>
    <x v="0"/>
    <x v="129"/>
    <x v="6"/>
    <x v="40"/>
    <x v="869"/>
    <x v="75"/>
    <x v="39"/>
    <x v="80"/>
    <x v="5"/>
  </r>
  <r>
    <x v="593"/>
    <x v="0"/>
    <x v="129"/>
    <x v="1"/>
    <x v="35"/>
    <x v="208"/>
    <x v="655"/>
    <x v="1117"/>
    <x v="152"/>
    <x v="0"/>
  </r>
  <r>
    <x v="594"/>
    <x v="0"/>
    <x v="129"/>
    <x v="1"/>
    <x v="35"/>
    <x v="256"/>
    <x v="654"/>
    <x v="786"/>
    <x v="25"/>
    <x v="3"/>
  </r>
  <r>
    <x v="595"/>
    <x v="0"/>
    <x v="129"/>
    <x v="6"/>
    <x v="9"/>
    <x v="142"/>
    <x v="218"/>
    <x v="983"/>
    <x v="150"/>
    <x v="5"/>
  </r>
  <r>
    <x v="596"/>
    <x v="1"/>
    <x v="130"/>
    <x v="1"/>
    <x v="38"/>
    <x v="248"/>
    <x v="373"/>
    <x v="309"/>
    <x v="428"/>
    <x v="5"/>
  </r>
  <r>
    <x v="597"/>
    <x v="2"/>
    <x v="130"/>
    <x v="3"/>
    <x v="45"/>
    <x v="60"/>
    <x v="602"/>
    <x v="181"/>
    <x v="69"/>
    <x v="5"/>
  </r>
  <r>
    <x v="598"/>
    <x v="0"/>
    <x v="130"/>
    <x v="1"/>
    <x v="32"/>
    <x v="482"/>
    <x v="1044"/>
    <x v="883"/>
    <x v="497"/>
    <x v="5"/>
  </r>
  <r>
    <x v="599"/>
    <x v="0"/>
    <x v="130"/>
    <x v="6"/>
    <x v="10"/>
    <x v="785"/>
    <x v="1085"/>
    <x v="1100"/>
    <x v="141"/>
    <x v="5"/>
  </r>
  <r>
    <x v="600"/>
    <x v="0"/>
    <x v="130"/>
    <x v="1"/>
    <x v="44"/>
    <x v="939"/>
    <x v="960"/>
    <x v="904"/>
    <x v="608"/>
    <x v="5"/>
  </r>
  <r>
    <x v="601"/>
    <x v="0"/>
    <x v="131"/>
    <x v="3"/>
    <x v="45"/>
    <x v="302"/>
    <x v="44"/>
    <x v="1144"/>
    <x v="21"/>
    <x v="6"/>
  </r>
  <r>
    <x v="602"/>
    <x v="0"/>
    <x v="131"/>
    <x v="1"/>
    <x v="35"/>
    <x v="679"/>
    <x v="975"/>
    <x v="643"/>
    <x v="266"/>
    <x v="2"/>
  </r>
  <r>
    <x v="603"/>
    <x v="0"/>
    <x v="131"/>
    <x v="1"/>
    <x v="35"/>
    <x v="773"/>
    <x v="1027"/>
    <x v="831"/>
    <x v="538"/>
    <x v="5"/>
  </r>
  <r>
    <x v="604"/>
    <x v="0"/>
    <x v="131"/>
    <x v="6"/>
    <x v="9"/>
    <x v="1147"/>
    <x v="391"/>
    <x v="853"/>
    <x v="242"/>
    <x v="5"/>
  </r>
  <r>
    <x v="605"/>
    <x v="0"/>
    <x v="132"/>
    <x v="6"/>
    <x v="27"/>
    <x v="643"/>
    <x v="51"/>
    <x v="734"/>
    <x v="289"/>
    <x v="3"/>
  </r>
  <r>
    <x v="606"/>
    <x v="0"/>
    <x v="132"/>
    <x v="1"/>
    <x v="32"/>
    <x v="641"/>
    <x v="443"/>
    <x v="123"/>
    <x v="107"/>
    <x v="3"/>
  </r>
  <r>
    <x v="607"/>
    <x v="0"/>
    <x v="132"/>
    <x v="1"/>
    <x v="32"/>
    <x v="935"/>
    <x v="84"/>
    <x v="745"/>
    <x v="606"/>
    <x v="5"/>
  </r>
  <r>
    <x v="608"/>
    <x v="0"/>
    <x v="133"/>
    <x v="1"/>
    <x v="42"/>
    <x v="621"/>
    <x v="268"/>
    <x v="662"/>
    <x v="141"/>
    <x v="3"/>
  </r>
  <r>
    <x v="609"/>
    <x v="0"/>
    <x v="133"/>
    <x v="6"/>
    <x v="40"/>
    <x v="1199"/>
    <x v="421"/>
    <x v="891"/>
    <x v="464"/>
    <x v="5"/>
  </r>
  <r>
    <x v="610"/>
    <x v="1"/>
    <x v="133"/>
    <x v="3"/>
    <x v="45"/>
    <x v="833"/>
    <x v="502"/>
    <x v="470"/>
    <x v="378"/>
    <x v="5"/>
  </r>
  <r>
    <x v="611"/>
    <x v="0"/>
    <x v="133"/>
    <x v="1"/>
    <x v="35"/>
    <x v="693"/>
    <x v="354"/>
    <x v="1106"/>
    <x v="61"/>
    <x v="6"/>
  </r>
  <r>
    <x v="612"/>
    <x v="0"/>
    <x v="133"/>
    <x v="3"/>
    <x v="24"/>
    <x v="676"/>
    <x v="1023"/>
    <x v="854"/>
    <x v="235"/>
    <x v="2"/>
  </r>
  <r>
    <x v="613"/>
    <x v="0"/>
    <x v="133"/>
    <x v="6"/>
    <x v="27"/>
    <x v="1128"/>
    <x v="212"/>
    <x v="936"/>
    <x v="432"/>
    <x v="5"/>
  </r>
  <r>
    <x v="614"/>
    <x v="0"/>
    <x v="133"/>
    <x v="3"/>
    <x v="45"/>
    <x v="230"/>
    <x v="991"/>
    <x v="1140"/>
    <x v="16"/>
    <x v="6"/>
  </r>
  <r>
    <x v="615"/>
    <x v="0"/>
    <x v="134"/>
    <x v="4"/>
    <x v="42"/>
    <x v="483"/>
    <x v="1045"/>
    <x v="398"/>
    <x v="505"/>
    <x v="5"/>
  </r>
  <r>
    <x v="616"/>
    <x v="0"/>
    <x v="134"/>
    <x v="6"/>
    <x v="27"/>
    <x v="1034"/>
    <x v="581"/>
    <x v="555"/>
    <x v="390"/>
    <x v="5"/>
  </r>
  <r>
    <x v="617"/>
    <x v="0"/>
    <x v="134"/>
    <x v="1"/>
    <x v="35"/>
    <x v="1132"/>
    <x v="986"/>
    <x v="29"/>
    <x v="384"/>
    <x v="5"/>
  </r>
  <r>
    <x v="618"/>
    <x v="0"/>
    <x v="134"/>
    <x v="3"/>
    <x v="45"/>
    <x v="69"/>
    <x v="816"/>
    <x v="861"/>
    <x v="69"/>
    <x v="6"/>
  </r>
  <r>
    <x v="619"/>
    <x v="0"/>
    <x v="134"/>
    <x v="6"/>
    <x v="40"/>
    <x v="741"/>
    <x v="703"/>
    <x v="84"/>
    <x v="351"/>
    <x v="2"/>
  </r>
  <r>
    <x v="620"/>
    <x v="0"/>
    <x v="135"/>
    <x v="1"/>
    <x v="32"/>
    <x v="911"/>
    <x v="369"/>
    <x v="49"/>
    <x v="580"/>
    <x v="5"/>
  </r>
  <r>
    <x v="621"/>
    <x v="0"/>
    <x v="135"/>
    <x v="1"/>
    <x v="38"/>
    <x v="756"/>
    <x v="294"/>
    <x v="906"/>
    <x v="405"/>
    <x v="5"/>
  </r>
  <r>
    <x v="622"/>
    <x v="0"/>
    <x v="135"/>
    <x v="3"/>
    <x v="45"/>
    <x v="80"/>
    <x v="448"/>
    <x v="1045"/>
    <x v="474"/>
    <x v="5"/>
  </r>
  <r>
    <x v="623"/>
    <x v="0"/>
    <x v="136"/>
    <x v="6"/>
    <x v="27"/>
    <x v="1043"/>
    <x v="899"/>
    <x v="571"/>
    <x v="135"/>
    <x v="5"/>
  </r>
  <r>
    <x v="624"/>
    <x v="0"/>
    <x v="136"/>
    <x v="6"/>
    <x v="27"/>
    <x v="337"/>
    <x v="1068"/>
    <x v="539"/>
    <x v="178"/>
    <x v="5"/>
  </r>
  <r>
    <x v="625"/>
    <x v="0"/>
    <x v="137"/>
    <x v="1"/>
    <x v="38"/>
    <x v="341"/>
    <x v="685"/>
    <x v="654"/>
    <x v="192"/>
    <x v="5"/>
  </r>
  <r>
    <x v="626"/>
    <x v="0"/>
    <x v="137"/>
    <x v="1"/>
    <x v="35"/>
    <x v="706"/>
    <x v="172"/>
    <x v="597"/>
    <x v="197"/>
    <x v="5"/>
  </r>
  <r>
    <x v="627"/>
    <x v="0"/>
    <x v="137"/>
    <x v="6"/>
    <x v="27"/>
    <x v="718"/>
    <x v="350"/>
    <x v="730"/>
    <x v="207"/>
    <x v="5"/>
  </r>
  <r>
    <x v="628"/>
    <x v="0"/>
    <x v="137"/>
    <x v="1"/>
    <x v="38"/>
    <x v="785"/>
    <x v="1009"/>
    <x v="667"/>
    <x v="159"/>
    <x v="5"/>
  </r>
  <r>
    <x v="629"/>
    <x v="0"/>
    <x v="137"/>
    <x v="4"/>
    <x v="42"/>
    <x v="605"/>
    <x v="249"/>
    <x v="196"/>
    <x v="398"/>
    <x v="5"/>
  </r>
  <r>
    <x v="630"/>
    <x v="0"/>
    <x v="138"/>
    <x v="3"/>
    <x v="45"/>
    <x v="1088"/>
    <x v="397"/>
    <x v="359"/>
    <x v="341"/>
    <x v="5"/>
  </r>
  <r>
    <x v="631"/>
    <x v="0"/>
    <x v="138"/>
    <x v="6"/>
    <x v="9"/>
    <x v="14"/>
    <x v="529"/>
    <x v="732"/>
    <x v="8"/>
    <x v="6"/>
  </r>
  <r>
    <x v="632"/>
    <x v="0"/>
    <x v="138"/>
    <x v="6"/>
    <x v="9"/>
    <x v="368"/>
    <x v="733"/>
    <x v="550"/>
    <x v="137"/>
    <x v="5"/>
  </r>
  <r>
    <x v="633"/>
    <x v="0"/>
    <x v="138"/>
    <x v="6"/>
    <x v="27"/>
    <x v="53"/>
    <x v="361"/>
    <x v="390"/>
    <x v="135"/>
    <x v="6"/>
  </r>
  <r>
    <x v="634"/>
    <x v="0"/>
    <x v="138"/>
    <x v="6"/>
    <x v="40"/>
    <x v="49"/>
    <x v="1024"/>
    <x v="1036"/>
    <x v="3"/>
    <x v="6"/>
  </r>
  <r>
    <x v="635"/>
    <x v="0"/>
    <x v="139"/>
    <x v="1"/>
    <x v="38"/>
    <x v="378"/>
    <x v="589"/>
    <x v="714"/>
    <x v="188"/>
    <x v="5"/>
  </r>
  <r>
    <x v="636"/>
    <x v="0"/>
    <x v="139"/>
    <x v="6"/>
    <x v="13"/>
    <x v="1063"/>
    <x v="803"/>
    <x v="379"/>
    <x v="253"/>
    <x v="5"/>
  </r>
  <r>
    <x v="637"/>
    <x v="0"/>
    <x v="139"/>
    <x v="6"/>
    <x v="13"/>
    <x v="1062"/>
    <x v="776"/>
    <x v="207"/>
    <x v="152"/>
    <x v="5"/>
  </r>
  <r>
    <x v="638"/>
    <x v="0"/>
    <x v="139"/>
    <x v="6"/>
    <x v="27"/>
    <x v="399"/>
    <x v="926"/>
    <x v="516"/>
    <x v="273"/>
    <x v="5"/>
  </r>
  <r>
    <x v="639"/>
    <x v="0"/>
    <x v="139"/>
    <x v="6"/>
    <x v="9"/>
    <x v="1112"/>
    <x v="306"/>
    <x v="583"/>
    <x v="394"/>
    <x v="5"/>
  </r>
  <r>
    <x v="640"/>
    <x v="0"/>
    <x v="139"/>
    <x v="1"/>
    <x v="38"/>
    <x v="1008"/>
    <x v="274"/>
    <x v="811"/>
    <x v="165"/>
    <x v="5"/>
  </r>
  <r>
    <x v="641"/>
    <x v="0"/>
    <x v="139"/>
    <x v="1"/>
    <x v="35"/>
    <x v="372"/>
    <x v="568"/>
    <x v="949"/>
    <x v="168"/>
    <x v="5"/>
  </r>
  <r>
    <x v="642"/>
    <x v="1"/>
    <x v="139"/>
    <x v="3"/>
    <x v="45"/>
    <x v="830"/>
    <x v="502"/>
    <x v="193"/>
    <x v="333"/>
    <x v="5"/>
  </r>
  <r>
    <x v="643"/>
    <x v="0"/>
    <x v="139"/>
    <x v="1"/>
    <x v="35"/>
    <x v="360"/>
    <x v="106"/>
    <x v="331"/>
    <x v="219"/>
    <x v="5"/>
  </r>
  <r>
    <x v="644"/>
    <x v="0"/>
    <x v="139"/>
    <x v="6"/>
    <x v="9"/>
    <x v="77"/>
    <x v="271"/>
    <x v="841"/>
    <x v="134"/>
    <x v="6"/>
  </r>
  <r>
    <x v="645"/>
    <x v="0"/>
    <x v="140"/>
    <x v="3"/>
    <x v="24"/>
    <x v="1172"/>
    <x v="469"/>
    <x v="1025"/>
    <x v="266"/>
    <x v="5"/>
  </r>
  <r>
    <x v="646"/>
    <x v="0"/>
    <x v="140"/>
    <x v="1"/>
    <x v="12"/>
    <x v="1011"/>
    <x v="262"/>
    <x v="932"/>
    <x v="85"/>
    <x v="5"/>
  </r>
  <r>
    <x v="647"/>
    <x v="0"/>
    <x v="140"/>
    <x v="3"/>
    <x v="19"/>
    <x v="1206"/>
    <x v="9"/>
    <x v="913"/>
    <x v="69"/>
    <x v="6"/>
  </r>
  <r>
    <x v="648"/>
    <x v="1"/>
    <x v="140"/>
    <x v="6"/>
    <x v="9"/>
    <x v="1053"/>
    <x v="949"/>
    <x v="1190"/>
    <x v="308"/>
    <x v="5"/>
  </r>
  <r>
    <x v="649"/>
    <x v="0"/>
    <x v="140"/>
    <x v="1"/>
    <x v="32"/>
    <x v="459"/>
    <x v="129"/>
    <x v="513"/>
    <x v="266"/>
    <x v="5"/>
  </r>
  <r>
    <x v="650"/>
    <x v="0"/>
    <x v="140"/>
    <x v="1"/>
    <x v="32"/>
    <x v="459"/>
    <x v="441"/>
    <x v="63"/>
    <x v="491"/>
    <x v="5"/>
  </r>
  <r>
    <x v="651"/>
    <x v="1"/>
    <x v="140"/>
    <x v="1"/>
    <x v="38"/>
    <x v="755"/>
    <x v="294"/>
    <x v="888"/>
    <x v="329"/>
    <x v="5"/>
  </r>
  <r>
    <x v="652"/>
    <x v="0"/>
    <x v="140"/>
    <x v="1"/>
    <x v="32"/>
    <x v="915"/>
    <x v="535"/>
    <x v="1088"/>
    <x v="604"/>
    <x v="5"/>
  </r>
  <r>
    <x v="653"/>
    <x v="0"/>
    <x v="140"/>
    <x v="2"/>
    <x v="4"/>
    <x v="908"/>
    <x v="235"/>
    <x v="381"/>
    <x v="599"/>
    <x v="5"/>
  </r>
  <r>
    <x v="654"/>
    <x v="0"/>
    <x v="141"/>
    <x v="1"/>
    <x v="35"/>
    <x v="567"/>
    <x v="883"/>
    <x v="180"/>
    <x v="135"/>
    <x v="6"/>
  </r>
  <r>
    <x v="655"/>
    <x v="0"/>
    <x v="141"/>
    <x v="2"/>
    <x v="28"/>
    <x v="94"/>
    <x v="553"/>
    <x v="27"/>
    <x v="537"/>
    <x v="5"/>
  </r>
  <r>
    <x v="656"/>
    <x v="0"/>
    <x v="141"/>
    <x v="1"/>
    <x v="32"/>
    <x v="439"/>
    <x v="630"/>
    <x v="1176"/>
    <x v="504"/>
    <x v="5"/>
  </r>
  <r>
    <x v="657"/>
    <x v="0"/>
    <x v="141"/>
    <x v="4"/>
    <x v="42"/>
    <x v="435"/>
    <x v="697"/>
    <x v="911"/>
    <x v="494"/>
    <x v="5"/>
  </r>
  <r>
    <x v="658"/>
    <x v="0"/>
    <x v="141"/>
    <x v="6"/>
    <x v="9"/>
    <x v="234"/>
    <x v="114"/>
    <x v="784"/>
    <x v="181"/>
    <x v="5"/>
  </r>
  <r>
    <x v="659"/>
    <x v="0"/>
    <x v="141"/>
    <x v="1"/>
    <x v="35"/>
    <x v="797"/>
    <x v="33"/>
    <x v="400"/>
    <x v="351"/>
    <x v="2"/>
  </r>
  <r>
    <x v="660"/>
    <x v="0"/>
    <x v="142"/>
    <x v="3"/>
    <x v="24"/>
    <x v="1060"/>
    <x v="735"/>
    <x v="337"/>
    <x v="105"/>
    <x v="5"/>
  </r>
  <r>
    <x v="661"/>
    <x v="0"/>
    <x v="142"/>
    <x v="1"/>
    <x v="35"/>
    <x v="1189"/>
    <x v="36"/>
    <x v="501"/>
    <x v="288"/>
    <x v="5"/>
  </r>
  <r>
    <x v="662"/>
    <x v="0"/>
    <x v="142"/>
    <x v="1"/>
    <x v="35"/>
    <x v="998"/>
    <x v="756"/>
    <x v="317"/>
    <x v="21"/>
    <x v="4"/>
  </r>
  <r>
    <x v="663"/>
    <x v="0"/>
    <x v="142"/>
    <x v="0"/>
    <x v="42"/>
    <x v="927"/>
    <x v="523"/>
    <x v="763"/>
    <x v="538"/>
    <x v="5"/>
  </r>
  <r>
    <x v="664"/>
    <x v="0"/>
    <x v="142"/>
    <x v="1"/>
    <x v="35"/>
    <x v="743"/>
    <x v="149"/>
    <x v="391"/>
    <x v="39"/>
    <x v="5"/>
  </r>
  <r>
    <x v="665"/>
    <x v="0"/>
    <x v="142"/>
    <x v="0"/>
    <x v="42"/>
    <x v="931"/>
    <x v="996"/>
    <x v="556"/>
    <x v="499"/>
    <x v="5"/>
  </r>
  <r>
    <x v="666"/>
    <x v="0"/>
    <x v="143"/>
    <x v="3"/>
    <x v="45"/>
    <x v="677"/>
    <x v="1057"/>
    <x v="1016"/>
    <x v="0"/>
    <x v="3"/>
  </r>
  <r>
    <x v="667"/>
    <x v="0"/>
    <x v="143"/>
    <x v="5"/>
    <x v="41"/>
    <x v="1039"/>
    <x v="262"/>
    <x v="536"/>
    <x v="253"/>
    <x v="5"/>
  </r>
  <r>
    <x v="668"/>
    <x v="0"/>
    <x v="143"/>
    <x v="1"/>
    <x v="35"/>
    <x v="788"/>
    <x v="997"/>
    <x v="4"/>
    <x v="217"/>
    <x v="5"/>
  </r>
  <r>
    <x v="669"/>
    <x v="0"/>
    <x v="143"/>
    <x v="6"/>
    <x v="40"/>
    <x v="1080"/>
    <x v="584"/>
    <x v="267"/>
    <x v="265"/>
    <x v="5"/>
  </r>
  <r>
    <x v="670"/>
    <x v="0"/>
    <x v="143"/>
    <x v="6"/>
    <x v="40"/>
    <x v="1153"/>
    <x v="239"/>
    <x v="282"/>
    <x v="337"/>
    <x v="5"/>
  </r>
  <r>
    <x v="671"/>
    <x v="0"/>
    <x v="143"/>
    <x v="3"/>
    <x v="45"/>
    <x v="172"/>
    <x v="255"/>
    <x v="696"/>
    <x v="17"/>
    <x v="3"/>
  </r>
  <r>
    <x v="672"/>
    <x v="0"/>
    <x v="143"/>
    <x v="6"/>
    <x v="40"/>
    <x v="862"/>
    <x v="513"/>
    <x v="660"/>
    <x v="316"/>
    <x v="5"/>
  </r>
  <r>
    <x v="673"/>
    <x v="0"/>
    <x v="143"/>
    <x v="3"/>
    <x v="45"/>
    <x v="1066"/>
    <x v="145"/>
    <x v="251"/>
    <x v="235"/>
    <x v="5"/>
  </r>
  <r>
    <x v="674"/>
    <x v="2"/>
    <x v="143"/>
    <x v="3"/>
    <x v="45"/>
    <x v="57"/>
    <x v="131"/>
    <x v="355"/>
    <x v="78"/>
    <x v="5"/>
  </r>
  <r>
    <x v="675"/>
    <x v="0"/>
    <x v="143"/>
    <x v="6"/>
    <x v="9"/>
    <x v="855"/>
    <x v="388"/>
    <x v="701"/>
    <x v="278"/>
    <x v="5"/>
  </r>
  <r>
    <x v="676"/>
    <x v="0"/>
    <x v="143"/>
    <x v="6"/>
    <x v="9"/>
    <x v="298"/>
    <x v="337"/>
    <x v="107"/>
    <x v="258"/>
    <x v="5"/>
  </r>
  <r>
    <x v="677"/>
    <x v="0"/>
    <x v="143"/>
    <x v="1"/>
    <x v="35"/>
    <x v="851"/>
    <x v="791"/>
    <x v="577"/>
    <x v="220"/>
    <x v="5"/>
  </r>
  <r>
    <x v="678"/>
    <x v="0"/>
    <x v="144"/>
    <x v="3"/>
    <x v="20"/>
    <x v="732"/>
    <x v="315"/>
    <x v="884"/>
    <x v="259"/>
    <x v="5"/>
  </r>
  <r>
    <x v="679"/>
    <x v="0"/>
    <x v="144"/>
    <x v="1"/>
    <x v="35"/>
    <x v="961"/>
    <x v="454"/>
    <x v="1171"/>
    <x v="465"/>
    <x v="5"/>
  </r>
  <r>
    <x v="680"/>
    <x v="0"/>
    <x v="144"/>
    <x v="4"/>
    <x v="42"/>
    <x v="436"/>
    <x v="679"/>
    <x v="815"/>
    <x v="478"/>
    <x v="5"/>
  </r>
  <r>
    <x v="681"/>
    <x v="0"/>
    <x v="144"/>
    <x v="1"/>
    <x v="34"/>
    <x v="1198"/>
    <x v="346"/>
    <x v="1011"/>
    <x v="464"/>
    <x v="5"/>
  </r>
  <r>
    <x v="682"/>
    <x v="0"/>
    <x v="144"/>
    <x v="3"/>
    <x v="45"/>
    <x v="604"/>
    <x v="904"/>
    <x v="514"/>
    <x v="294"/>
    <x v="5"/>
  </r>
  <r>
    <x v="683"/>
    <x v="0"/>
    <x v="144"/>
    <x v="1"/>
    <x v="35"/>
    <x v="794"/>
    <x v="916"/>
    <x v="517"/>
    <x v="114"/>
    <x v="3"/>
  </r>
  <r>
    <x v="684"/>
    <x v="0"/>
    <x v="144"/>
    <x v="3"/>
    <x v="45"/>
    <x v="639"/>
    <x v="750"/>
    <x v="122"/>
    <x v="303"/>
    <x v="3"/>
  </r>
  <r>
    <x v="685"/>
    <x v="0"/>
    <x v="145"/>
    <x v="0"/>
    <x v="42"/>
    <x v="453"/>
    <x v="404"/>
    <x v="905"/>
    <x v="438"/>
    <x v="5"/>
  </r>
  <r>
    <x v="686"/>
    <x v="0"/>
    <x v="145"/>
    <x v="3"/>
    <x v="45"/>
    <x v="713"/>
    <x v="121"/>
    <x v="330"/>
    <x v="294"/>
    <x v="5"/>
  </r>
  <r>
    <x v="687"/>
    <x v="0"/>
    <x v="145"/>
    <x v="6"/>
    <x v="27"/>
    <x v="739"/>
    <x v="624"/>
    <x v="292"/>
    <x v="273"/>
    <x v="5"/>
  </r>
  <r>
    <x v="688"/>
    <x v="0"/>
    <x v="145"/>
    <x v="4"/>
    <x v="42"/>
    <x v="1183"/>
    <x v="797"/>
    <x v="825"/>
    <x v="227"/>
    <x v="5"/>
  </r>
  <r>
    <x v="689"/>
    <x v="0"/>
    <x v="145"/>
    <x v="6"/>
    <x v="9"/>
    <x v="243"/>
    <x v="227"/>
    <x v="967"/>
    <x v="304"/>
    <x v="5"/>
  </r>
  <r>
    <x v="690"/>
    <x v="0"/>
    <x v="145"/>
    <x v="3"/>
    <x v="45"/>
    <x v="897"/>
    <x v="407"/>
    <x v="126"/>
    <x v="443"/>
    <x v="5"/>
  </r>
  <r>
    <x v="691"/>
    <x v="0"/>
    <x v="146"/>
    <x v="3"/>
    <x v="45"/>
    <x v="614"/>
    <x v="414"/>
    <x v="519"/>
    <x v="512"/>
    <x v="5"/>
  </r>
  <r>
    <x v="692"/>
    <x v="0"/>
    <x v="146"/>
    <x v="6"/>
    <x v="40"/>
    <x v="804"/>
    <x v="818"/>
    <x v="506"/>
    <x v="427"/>
    <x v="5"/>
  </r>
  <r>
    <x v="693"/>
    <x v="0"/>
    <x v="146"/>
    <x v="1"/>
    <x v="35"/>
    <x v="787"/>
    <x v="27"/>
    <x v="863"/>
    <x v="198"/>
    <x v="5"/>
  </r>
  <r>
    <x v="694"/>
    <x v="0"/>
    <x v="147"/>
    <x v="1"/>
    <x v="38"/>
    <x v="1068"/>
    <x v="591"/>
    <x v="853"/>
    <x v="77"/>
    <x v="5"/>
  </r>
  <r>
    <x v="695"/>
    <x v="0"/>
    <x v="147"/>
    <x v="3"/>
    <x v="41"/>
    <x v="437"/>
    <x v="93"/>
    <x v="782"/>
    <x v="461"/>
    <x v="5"/>
  </r>
  <r>
    <x v="696"/>
    <x v="0"/>
    <x v="147"/>
    <x v="6"/>
    <x v="9"/>
    <x v="321"/>
    <x v="827"/>
    <x v="373"/>
    <x v="94"/>
    <x v="5"/>
  </r>
  <r>
    <x v="697"/>
    <x v="0"/>
    <x v="147"/>
    <x v="6"/>
    <x v="27"/>
    <x v="792"/>
    <x v="10"/>
    <x v="591"/>
    <x v="109"/>
    <x v="3"/>
  </r>
  <r>
    <x v="698"/>
    <x v="0"/>
    <x v="147"/>
    <x v="1"/>
    <x v="32"/>
    <x v="918"/>
    <x v="585"/>
    <x v="930"/>
    <x v="528"/>
    <x v="6"/>
  </r>
  <r>
    <x v="699"/>
    <x v="0"/>
    <x v="148"/>
    <x v="4"/>
    <x v="42"/>
    <x v="926"/>
    <x v="19"/>
    <x v="700"/>
    <x v="578"/>
    <x v="5"/>
  </r>
  <r>
    <x v="700"/>
    <x v="0"/>
    <x v="148"/>
    <x v="1"/>
    <x v="38"/>
    <x v="191"/>
    <x v="896"/>
    <x v="820"/>
    <x v="78"/>
    <x v="6"/>
  </r>
  <r>
    <x v="701"/>
    <x v="0"/>
    <x v="148"/>
    <x v="6"/>
    <x v="9"/>
    <x v="331"/>
    <x v="311"/>
    <x v="941"/>
    <x v="158"/>
    <x v="5"/>
  </r>
  <r>
    <x v="702"/>
    <x v="0"/>
    <x v="148"/>
    <x v="1"/>
    <x v="32"/>
    <x v="955"/>
    <x v="666"/>
    <x v="164"/>
    <x v="105"/>
    <x v="6"/>
  </r>
  <r>
    <x v="703"/>
    <x v="0"/>
    <x v="149"/>
    <x v="1"/>
    <x v="38"/>
    <x v="235"/>
    <x v="207"/>
    <x v="668"/>
    <x v="82"/>
    <x v="5"/>
  </r>
  <r>
    <x v="704"/>
    <x v="0"/>
    <x v="149"/>
    <x v="5"/>
    <x v="41"/>
    <x v="239"/>
    <x v="1041"/>
    <x v="853"/>
    <x v="66"/>
    <x v="5"/>
  </r>
  <r>
    <x v="705"/>
    <x v="0"/>
    <x v="149"/>
    <x v="1"/>
    <x v="35"/>
    <x v="17"/>
    <x v="576"/>
    <x v="86"/>
    <x v="56"/>
    <x v="4"/>
  </r>
  <r>
    <x v="706"/>
    <x v="0"/>
    <x v="149"/>
    <x v="1"/>
    <x v="38"/>
    <x v="607"/>
    <x v="871"/>
    <x v="688"/>
    <x v="446"/>
    <x v="5"/>
  </r>
  <r>
    <x v="707"/>
    <x v="0"/>
    <x v="149"/>
    <x v="4"/>
    <x v="42"/>
    <x v="522"/>
    <x v="152"/>
    <x v="448"/>
    <x v="398"/>
    <x v="3"/>
  </r>
  <r>
    <x v="708"/>
    <x v="0"/>
    <x v="149"/>
    <x v="6"/>
    <x v="9"/>
    <x v="1160"/>
    <x v="776"/>
    <x v="389"/>
    <x v="343"/>
    <x v="5"/>
  </r>
  <r>
    <x v="709"/>
    <x v="0"/>
    <x v="149"/>
    <x v="1"/>
    <x v="38"/>
    <x v="754"/>
    <x v="294"/>
    <x v="339"/>
    <x v="369"/>
    <x v="5"/>
  </r>
  <r>
    <x v="710"/>
    <x v="0"/>
    <x v="149"/>
    <x v="6"/>
    <x v="27"/>
    <x v="139"/>
    <x v="364"/>
    <x v="1085"/>
    <x v="168"/>
    <x v="5"/>
  </r>
  <r>
    <x v="711"/>
    <x v="0"/>
    <x v="149"/>
    <x v="3"/>
    <x v="45"/>
    <x v="1146"/>
    <x v="101"/>
    <x v="994"/>
    <x v="273"/>
    <x v="5"/>
  </r>
  <r>
    <x v="712"/>
    <x v="0"/>
    <x v="149"/>
    <x v="1"/>
    <x v="32"/>
    <x v="13"/>
    <x v="534"/>
    <x v="697"/>
    <x v="38"/>
    <x v="4"/>
  </r>
  <r>
    <x v="713"/>
    <x v="0"/>
    <x v="149"/>
    <x v="4"/>
    <x v="42"/>
    <x v="229"/>
    <x v="430"/>
    <x v="515"/>
    <x v="78"/>
    <x v="5"/>
  </r>
  <r>
    <x v="714"/>
    <x v="0"/>
    <x v="150"/>
    <x v="2"/>
    <x v="3"/>
    <x v="1023"/>
    <x v="536"/>
    <x v="91"/>
    <x v="15"/>
    <x v="4"/>
  </r>
  <r>
    <x v="715"/>
    <x v="0"/>
    <x v="150"/>
    <x v="3"/>
    <x v="24"/>
    <x v="983"/>
    <x v="95"/>
    <x v="1123"/>
    <x v="244"/>
    <x v="5"/>
  </r>
  <r>
    <x v="716"/>
    <x v="0"/>
    <x v="151"/>
    <x v="6"/>
    <x v="40"/>
    <x v="41"/>
    <x v="974"/>
    <x v="473"/>
    <x v="220"/>
    <x v="4"/>
  </r>
  <r>
    <x v="717"/>
    <x v="0"/>
    <x v="151"/>
    <x v="3"/>
    <x v="45"/>
    <x v="316"/>
    <x v="919"/>
    <x v="72"/>
    <x v="126"/>
    <x v="5"/>
  </r>
  <r>
    <x v="718"/>
    <x v="0"/>
    <x v="152"/>
    <x v="3"/>
    <x v="45"/>
    <x v="42"/>
    <x v="189"/>
    <x v="445"/>
    <x v="402"/>
    <x v="5"/>
  </r>
  <r>
    <x v="719"/>
    <x v="0"/>
    <x v="152"/>
    <x v="1"/>
    <x v="35"/>
    <x v="72"/>
    <x v="1060"/>
    <x v="862"/>
    <x v="346"/>
    <x v="5"/>
  </r>
  <r>
    <x v="720"/>
    <x v="0"/>
    <x v="152"/>
    <x v="3"/>
    <x v="45"/>
    <x v="555"/>
    <x v="451"/>
    <x v="57"/>
    <x v="421"/>
    <x v="5"/>
  </r>
  <r>
    <x v="721"/>
    <x v="0"/>
    <x v="152"/>
    <x v="1"/>
    <x v="32"/>
    <x v="469"/>
    <x v="61"/>
    <x v="402"/>
    <x v="498"/>
    <x v="3"/>
  </r>
  <r>
    <x v="722"/>
    <x v="0"/>
    <x v="152"/>
    <x v="3"/>
    <x v="24"/>
    <x v="1036"/>
    <x v="161"/>
    <x v="609"/>
    <x v="245"/>
    <x v="5"/>
  </r>
  <r>
    <x v="723"/>
    <x v="0"/>
    <x v="153"/>
    <x v="1"/>
    <x v="35"/>
    <x v="737"/>
    <x v="419"/>
    <x v="61"/>
    <x v="276"/>
    <x v="5"/>
  </r>
  <r>
    <x v="724"/>
    <x v="0"/>
    <x v="153"/>
    <x v="2"/>
    <x v="42"/>
    <x v="844"/>
    <x v="696"/>
    <x v="524"/>
    <x v="127"/>
    <x v="5"/>
  </r>
  <r>
    <x v="725"/>
    <x v="0"/>
    <x v="153"/>
    <x v="4"/>
    <x v="42"/>
    <x v="542"/>
    <x v="1071"/>
    <x v="1080"/>
    <x v="290"/>
    <x v="5"/>
  </r>
  <r>
    <x v="726"/>
    <x v="0"/>
    <x v="153"/>
    <x v="6"/>
    <x v="9"/>
    <x v="4"/>
    <x v="600"/>
    <x v="703"/>
    <x v="79"/>
    <x v="4"/>
  </r>
  <r>
    <x v="727"/>
    <x v="0"/>
    <x v="154"/>
    <x v="0"/>
    <x v="42"/>
    <x v="960"/>
    <x v="139"/>
    <x v="435"/>
    <x v="482"/>
    <x v="5"/>
  </r>
  <r>
    <x v="728"/>
    <x v="0"/>
    <x v="154"/>
    <x v="6"/>
    <x v="9"/>
    <x v="874"/>
    <x v="923"/>
    <x v="873"/>
    <x v="232"/>
    <x v="5"/>
  </r>
  <r>
    <x v="729"/>
    <x v="0"/>
    <x v="154"/>
    <x v="6"/>
    <x v="27"/>
    <x v="297"/>
    <x v="776"/>
    <x v="756"/>
    <x v="282"/>
    <x v="5"/>
  </r>
  <r>
    <x v="730"/>
    <x v="0"/>
    <x v="154"/>
    <x v="6"/>
    <x v="27"/>
    <x v="651"/>
    <x v="511"/>
    <x v="625"/>
    <x v="159"/>
    <x v="3"/>
  </r>
  <r>
    <x v="731"/>
    <x v="0"/>
    <x v="154"/>
    <x v="6"/>
    <x v="40"/>
    <x v="776"/>
    <x v="914"/>
    <x v="200"/>
    <x v="296"/>
    <x v="5"/>
  </r>
  <r>
    <x v="732"/>
    <x v="0"/>
    <x v="154"/>
    <x v="6"/>
    <x v="40"/>
    <x v="318"/>
    <x v="687"/>
    <x v="263"/>
    <x v="216"/>
    <x v="5"/>
  </r>
  <r>
    <x v="733"/>
    <x v="0"/>
    <x v="154"/>
    <x v="1"/>
    <x v="35"/>
    <x v="774"/>
    <x v="878"/>
    <x v="542"/>
    <x v="506"/>
    <x v="5"/>
  </r>
  <r>
    <x v="734"/>
    <x v="0"/>
    <x v="154"/>
    <x v="1"/>
    <x v="41"/>
    <x v="403"/>
    <x v="927"/>
    <x v="30"/>
    <x v="100"/>
    <x v="5"/>
  </r>
  <r>
    <x v="735"/>
    <x v="0"/>
    <x v="154"/>
    <x v="6"/>
    <x v="9"/>
    <x v="294"/>
    <x v="721"/>
    <x v="943"/>
    <x v="505"/>
    <x v="5"/>
  </r>
  <r>
    <x v="736"/>
    <x v="0"/>
    <x v="154"/>
    <x v="1"/>
    <x v="35"/>
    <x v="1138"/>
    <x v="166"/>
    <x v="1031"/>
    <x v="253"/>
    <x v="5"/>
  </r>
  <r>
    <x v="737"/>
    <x v="0"/>
    <x v="154"/>
    <x v="1"/>
    <x v="35"/>
    <x v="87"/>
    <x v="832"/>
    <x v="478"/>
    <x v="494"/>
    <x v="5"/>
  </r>
  <r>
    <x v="738"/>
    <x v="0"/>
    <x v="154"/>
    <x v="3"/>
    <x v="45"/>
    <x v="334"/>
    <x v="278"/>
    <x v="92"/>
    <x v="150"/>
    <x v="5"/>
  </r>
  <r>
    <x v="739"/>
    <x v="0"/>
    <x v="154"/>
    <x v="3"/>
    <x v="45"/>
    <x v="899"/>
    <x v="984"/>
    <x v="610"/>
    <x v="98"/>
    <x v="5"/>
  </r>
  <r>
    <x v="740"/>
    <x v="0"/>
    <x v="154"/>
    <x v="6"/>
    <x v="40"/>
    <x v="846"/>
    <x v="386"/>
    <x v="687"/>
    <x v="185"/>
    <x v="5"/>
  </r>
  <r>
    <x v="741"/>
    <x v="1"/>
    <x v="155"/>
    <x v="1"/>
    <x v="38"/>
    <x v="572"/>
    <x v="243"/>
    <x v="371"/>
    <x v="178"/>
    <x v="5"/>
  </r>
  <r>
    <x v="742"/>
    <x v="0"/>
    <x v="155"/>
    <x v="1"/>
    <x v="32"/>
    <x v="954"/>
    <x v="666"/>
    <x v="422"/>
    <x v="163"/>
    <x v="5"/>
  </r>
  <r>
    <x v="743"/>
    <x v="0"/>
    <x v="155"/>
    <x v="1"/>
    <x v="35"/>
    <x v="221"/>
    <x v="1056"/>
    <x v="803"/>
    <x v="475"/>
    <x v="5"/>
  </r>
  <r>
    <x v="744"/>
    <x v="0"/>
    <x v="155"/>
    <x v="1"/>
    <x v="32"/>
    <x v="633"/>
    <x v="228"/>
    <x v="113"/>
    <x v="218"/>
    <x v="5"/>
  </r>
  <r>
    <x v="745"/>
    <x v="0"/>
    <x v="155"/>
    <x v="6"/>
    <x v="21"/>
    <x v="1014"/>
    <x v="838"/>
    <x v="16"/>
    <x v="152"/>
    <x v="5"/>
  </r>
  <r>
    <x v="746"/>
    <x v="0"/>
    <x v="155"/>
    <x v="1"/>
    <x v="35"/>
    <x v="721"/>
    <x v="201"/>
    <x v="1158"/>
    <x v="216"/>
    <x v="5"/>
  </r>
  <r>
    <x v="747"/>
    <x v="0"/>
    <x v="155"/>
    <x v="1"/>
    <x v="35"/>
    <x v="778"/>
    <x v="367"/>
    <x v="213"/>
    <x v="351"/>
    <x v="5"/>
  </r>
  <r>
    <x v="748"/>
    <x v="0"/>
    <x v="156"/>
    <x v="6"/>
    <x v="40"/>
    <x v="404"/>
    <x v="575"/>
    <x v="414"/>
    <x v="152"/>
    <x v="5"/>
  </r>
  <r>
    <x v="749"/>
    <x v="0"/>
    <x v="156"/>
    <x v="1"/>
    <x v="35"/>
    <x v="409"/>
    <x v="855"/>
    <x v="833"/>
    <x v="188"/>
    <x v="5"/>
  </r>
  <r>
    <x v="750"/>
    <x v="0"/>
    <x v="156"/>
    <x v="3"/>
    <x v="24"/>
    <x v="366"/>
    <x v="381"/>
    <x v="853"/>
    <x v="78"/>
    <x v="5"/>
  </r>
  <r>
    <x v="751"/>
    <x v="0"/>
    <x v="156"/>
    <x v="3"/>
    <x v="24"/>
    <x v="1115"/>
    <x v="673"/>
    <x v="1136"/>
    <x v="174"/>
    <x v="5"/>
  </r>
  <r>
    <x v="752"/>
    <x v="0"/>
    <x v="156"/>
    <x v="1"/>
    <x v="32"/>
    <x v="333"/>
    <x v="108"/>
    <x v="1040"/>
    <x v="157"/>
    <x v="5"/>
  </r>
  <r>
    <x v="753"/>
    <x v="1"/>
    <x v="156"/>
    <x v="3"/>
    <x v="45"/>
    <x v="829"/>
    <x v="502"/>
    <x v="574"/>
    <x v="377"/>
    <x v="5"/>
  </r>
  <r>
    <x v="754"/>
    <x v="0"/>
    <x v="157"/>
    <x v="3"/>
    <x v="45"/>
    <x v="148"/>
    <x v="609"/>
    <x v="1073"/>
    <x v="118"/>
    <x v="2"/>
  </r>
  <r>
    <x v="755"/>
    <x v="0"/>
    <x v="157"/>
    <x v="6"/>
    <x v="40"/>
    <x v="112"/>
    <x v="288"/>
    <x v="1044"/>
    <x v="283"/>
    <x v="6"/>
  </r>
  <r>
    <x v="756"/>
    <x v="0"/>
    <x v="157"/>
    <x v="6"/>
    <x v="9"/>
    <x v="784"/>
    <x v="358"/>
    <x v="454"/>
    <x v="112"/>
    <x v="3"/>
  </r>
  <r>
    <x v="757"/>
    <x v="0"/>
    <x v="158"/>
    <x v="1"/>
    <x v="32"/>
    <x v="1165"/>
    <x v="38"/>
    <x v="774"/>
    <x v="260"/>
    <x v="5"/>
  </r>
  <r>
    <x v="758"/>
    <x v="0"/>
    <x v="158"/>
    <x v="1"/>
    <x v="35"/>
    <x v="867"/>
    <x v="867"/>
    <x v="185"/>
    <x v="342"/>
    <x v="5"/>
  </r>
  <r>
    <x v="759"/>
    <x v="0"/>
    <x v="159"/>
    <x v="4"/>
    <x v="42"/>
    <x v="431"/>
    <x v="506"/>
    <x v="900"/>
    <x v="531"/>
    <x v="5"/>
  </r>
  <r>
    <x v="760"/>
    <x v="0"/>
    <x v="159"/>
    <x v="3"/>
    <x v="45"/>
    <x v="1004"/>
    <x v="664"/>
    <x v="787"/>
    <x v="80"/>
    <x v="5"/>
  </r>
  <r>
    <x v="761"/>
    <x v="0"/>
    <x v="159"/>
    <x v="3"/>
    <x v="42"/>
    <x v="479"/>
    <x v="964"/>
    <x v="1006"/>
    <x v="537"/>
    <x v="5"/>
  </r>
  <r>
    <x v="762"/>
    <x v="0"/>
    <x v="159"/>
    <x v="3"/>
    <x v="24"/>
    <x v="1090"/>
    <x v="708"/>
    <x v="705"/>
    <x v="311"/>
    <x v="5"/>
  </r>
  <r>
    <x v="763"/>
    <x v="1"/>
    <x v="159"/>
    <x v="3"/>
    <x v="18"/>
    <x v="189"/>
    <x v="911"/>
    <x v="491"/>
    <x v="461"/>
    <x v="5"/>
  </r>
  <r>
    <x v="764"/>
    <x v="0"/>
    <x v="159"/>
    <x v="2"/>
    <x v="1"/>
    <x v="496"/>
    <x v="854"/>
    <x v="401"/>
    <x v="460"/>
    <x v="5"/>
  </r>
  <r>
    <x v="765"/>
    <x v="0"/>
    <x v="159"/>
    <x v="6"/>
    <x v="27"/>
    <x v="714"/>
    <x v="482"/>
    <x v="777"/>
    <x v="317"/>
    <x v="5"/>
  </r>
  <r>
    <x v="766"/>
    <x v="0"/>
    <x v="159"/>
    <x v="6"/>
    <x v="40"/>
    <x v="400"/>
    <x v="946"/>
    <x v="396"/>
    <x v="90"/>
    <x v="5"/>
  </r>
  <r>
    <x v="767"/>
    <x v="0"/>
    <x v="159"/>
    <x v="1"/>
    <x v="35"/>
    <x v="698"/>
    <x v="858"/>
    <x v="507"/>
    <x v="127"/>
    <x v="6"/>
  </r>
  <r>
    <x v="768"/>
    <x v="0"/>
    <x v="159"/>
    <x v="1"/>
    <x v="32"/>
    <x v="92"/>
    <x v="173"/>
    <x v="2"/>
    <x v="491"/>
    <x v="5"/>
  </r>
  <r>
    <x v="769"/>
    <x v="0"/>
    <x v="159"/>
    <x v="3"/>
    <x v="45"/>
    <x v="888"/>
    <x v="548"/>
    <x v="237"/>
    <x v="273"/>
    <x v="5"/>
  </r>
  <r>
    <x v="770"/>
    <x v="0"/>
    <x v="160"/>
    <x v="1"/>
    <x v="38"/>
    <x v="1134"/>
    <x v="808"/>
    <x v="566"/>
    <x v="427"/>
    <x v="5"/>
  </r>
  <r>
    <x v="771"/>
    <x v="0"/>
    <x v="160"/>
    <x v="6"/>
    <x v="40"/>
    <x v="195"/>
    <x v="863"/>
    <x v="1032"/>
    <x v="441"/>
    <x v="5"/>
  </r>
  <r>
    <x v="772"/>
    <x v="0"/>
    <x v="160"/>
    <x v="1"/>
    <x v="38"/>
    <x v="785"/>
    <x v="588"/>
    <x v="687"/>
    <x v="187"/>
    <x v="5"/>
  </r>
  <r>
    <x v="773"/>
    <x v="0"/>
    <x v="160"/>
    <x v="1"/>
    <x v="32"/>
    <x v="174"/>
    <x v="297"/>
    <x v="325"/>
    <x v="508"/>
    <x v="3"/>
  </r>
  <r>
    <x v="774"/>
    <x v="0"/>
    <x v="161"/>
    <x v="4"/>
    <x v="42"/>
    <x v="659"/>
    <x v="753"/>
    <x v="430"/>
    <x v="507"/>
    <x v="3"/>
  </r>
  <r>
    <x v="775"/>
    <x v="0"/>
    <x v="161"/>
    <x v="1"/>
    <x v="38"/>
    <x v="132"/>
    <x v="375"/>
    <x v="767"/>
    <x v="327"/>
    <x v="5"/>
  </r>
  <r>
    <x v="776"/>
    <x v="0"/>
    <x v="161"/>
    <x v="1"/>
    <x v="35"/>
    <x v="184"/>
    <x v="175"/>
    <x v="969"/>
    <x v="83"/>
    <x v="6"/>
  </r>
  <r>
    <x v="777"/>
    <x v="0"/>
    <x v="161"/>
    <x v="6"/>
    <x v="13"/>
    <x v="1191"/>
    <x v="611"/>
    <x v="699"/>
    <x v="119"/>
    <x v="5"/>
  </r>
  <r>
    <x v="778"/>
    <x v="0"/>
    <x v="161"/>
    <x v="1"/>
    <x v="35"/>
    <x v="115"/>
    <x v="232"/>
    <x v="621"/>
    <x v="235"/>
    <x v="6"/>
  </r>
  <r>
    <x v="779"/>
    <x v="0"/>
    <x v="161"/>
    <x v="1"/>
    <x v="35"/>
    <x v="116"/>
    <x v="232"/>
    <x v="622"/>
    <x v="582"/>
    <x v="6"/>
  </r>
  <r>
    <x v="780"/>
    <x v="0"/>
    <x v="162"/>
    <x v="4"/>
    <x v="42"/>
    <x v="397"/>
    <x v="45"/>
    <x v="343"/>
    <x v="316"/>
    <x v="5"/>
  </r>
  <r>
    <x v="781"/>
    <x v="0"/>
    <x v="162"/>
    <x v="3"/>
    <x v="41"/>
    <x v="500"/>
    <x v="276"/>
    <x v="903"/>
    <x v="287"/>
    <x v="5"/>
  </r>
  <r>
    <x v="782"/>
    <x v="0"/>
    <x v="162"/>
    <x v="4"/>
    <x v="42"/>
    <x v="507"/>
    <x v="676"/>
    <x v="683"/>
    <x v="385"/>
    <x v="3"/>
  </r>
  <r>
    <x v="783"/>
    <x v="0"/>
    <x v="162"/>
    <x v="6"/>
    <x v="40"/>
    <x v="46"/>
    <x v="308"/>
    <x v="304"/>
    <x v="31"/>
    <x v="6"/>
  </r>
  <r>
    <x v="784"/>
    <x v="0"/>
    <x v="162"/>
    <x v="1"/>
    <x v="32"/>
    <x v="612"/>
    <x v="966"/>
    <x v="910"/>
    <x v="527"/>
    <x v="5"/>
  </r>
  <r>
    <x v="785"/>
    <x v="0"/>
    <x v="162"/>
    <x v="1"/>
    <x v="32"/>
    <x v="509"/>
    <x v="780"/>
    <x v="742"/>
    <x v="423"/>
    <x v="3"/>
  </r>
  <r>
    <x v="786"/>
    <x v="0"/>
    <x v="162"/>
    <x v="1"/>
    <x v="35"/>
    <x v="728"/>
    <x v="913"/>
    <x v="82"/>
    <x v="216"/>
    <x v="5"/>
  </r>
  <r>
    <x v="787"/>
    <x v="0"/>
    <x v="162"/>
    <x v="1"/>
    <x v="35"/>
    <x v="198"/>
    <x v="489"/>
    <x v="629"/>
    <x v="328"/>
    <x v="5"/>
  </r>
  <r>
    <x v="788"/>
    <x v="0"/>
    <x v="163"/>
    <x v="1"/>
    <x v="35"/>
    <x v="215"/>
    <x v="410"/>
    <x v="485"/>
    <x v="427"/>
    <x v="5"/>
  </r>
  <r>
    <x v="789"/>
    <x v="0"/>
    <x v="163"/>
    <x v="4"/>
    <x v="42"/>
    <x v="530"/>
    <x v="341"/>
    <x v="995"/>
    <x v="497"/>
    <x v="5"/>
  </r>
  <r>
    <x v="790"/>
    <x v="0"/>
    <x v="163"/>
    <x v="6"/>
    <x v="9"/>
    <x v="242"/>
    <x v="501"/>
    <x v="296"/>
    <x v="56"/>
    <x v="6"/>
  </r>
  <r>
    <x v="791"/>
    <x v="0"/>
    <x v="163"/>
    <x v="4"/>
    <x v="42"/>
    <x v="499"/>
    <x v="508"/>
    <x v="46"/>
    <x v="38"/>
    <x v="6"/>
  </r>
  <r>
    <x v="792"/>
    <x v="0"/>
    <x v="163"/>
    <x v="0"/>
    <x v="42"/>
    <x v="478"/>
    <x v="519"/>
    <x v="139"/>
    <x v="487"/>
    <x v="5"/>
  </r>
  <r>
    <x v="793"/>
    <x v="0"/>
    <x v="163"/>
    <x v="6"/>
    <x v="40"/>
    <x v="1071"/>
    <x v="1007"/>
    <x v="614"/>
    <x v="94"/>
    <x v="5"/>
  </r>
  <r>
    <x v="794"/>
    <x v="0"/>
    <x v="163"/>
    <x v="1"/>
    <x v="32"/>
    <x v="919"/>
    <x v="53"/>
    <x v="798"/>
    <x v="560"/>
    <x v="5"/>
  </r>
  <r>
    <x v="795"/>
    <x v="0"/>
    <x v="163"/>
    <x v="1"/>
    <x v="38"/>
    <x v="845"/>
    <x v="449"/>
    <x v="319"/>
    <x v="193"/>
    <x v="5"/>
  </r>
  <r>
    <x v="796"/>
    <x v="0"/>
    <x v="163"/>
    <x v="0"/>
    <x v="42"/>
    <x v="985"/>
    <x v="538"/>
    <x v="926"/>
    <x v="175"/>
    <x v="5"/>
  </r>
  <r>
    <x v="797"/>
    <x v="0"/>
    <x v="163"/>
    <x v="3"/>
    <x v="45"/>
    <x v="364"/>
    <x v="318"/>
    <x v="1115"/>
    <x v="144"/>
    <x v="5"/>
  </r>
  <r>
    <x v="798"/>
    <x v="0"/>
    <x v="163"/>
    <x v="6"/>
    <x v="40"/>
    <x v="96"/>
    <x v="785"/>
    <x v="81"/>
    <x v="227"/>
    <x v="6"/>
  </r>
  <r>
    <x v="799"/>
    <x v="0"/>
    <x v="163"/>
    <x v="3"/>
    <x v="24"/>
    <x v="1083"/>
    <x v="719"/>
    <x v="723"/>
    <x v="392"/>
    <x v="5"/>
  </r>
  <r>
    <x v="800"/>
    <x v="0"/>
    <x v="164"/>
    <x v="3"/>
    <x v="45"/>
    <x v="608"/>
    <x v="746"/>
    <x v="642"/>
    <x v="472"/>
    <x v="5"/>
  </r>
  <r>
    <x v="801"/>
    <x v="0"/>
    <x v="164"/>
    <x v="3"/>
    <x v="45"/>
    <x v="729"/>
    <x v="705"/>
    <x v="407"/>
    <x v="197"/>
    <x v="5"/>
  </r>
  <r>
    <x v="802"/>
    <x v="0"/>
    <x v="164"/>
    <x v="6"/>
    <x v="40"/>
    <x v="777"/>
    <x v="349"/>
    <x v="868"/>
    <x v="418"/>
    <x v="5"/>
  </r>
  <r>
    <x v="803"/>
    <x v="0"/>
    <x v="164"/>
    <x v="1"/>
    <x v="38"/>
    <x v="210"/>
    <x v="1047"/>
    <x v="1065"/>
    <x v="316"/>
    <x v="5"/>
  </r>
  <r>
    <x v="804"/>
    <x v="0"/>
    <x v="164"/>
    <x v="4"/>
    <x v="42"/>
    <x v="430"/>
    <x v="91"/>
    <x v="1161"/>
    <x v="600"/>
    <x v="5"/>
  </r>
  <r>
    <x v="805"/>
    <x v="1"/>
    <x v="164"/>
    <x v="3"/>
    <x v="45"/>
    <x v="828"/>
    <x v="502"/>
    <x v="797"/>
    <x v="310"/>
    <x v="5"/>
  </r>
  <r>
    <x v="806"/>
    <x v="0"/>
    <x v="164"/>
    <x v="1"/>
    <x v="32"/>
    <x v="974"/>
    <x v="141"/>
    <x v="1063"/>
    <x v="483"/>
    <x v="5"/>
  </r>
  <r>
    <x v="807"/>
    <x v="0"/>
    <x v="164"/>
    <x v="3"/>
    <x v="45"/>
    <x v="286"/>
    <x v="231"/>
    <x v="1112"/>
    <x v="48"/>
    <x v="6"/>
  </r>
  <r>
    <x v="808"/>
    <x v="0"/>
    <x v="164"/>
    <x v="1"/>
    <x v="38"/>
    <x v="769"/>
    <x v="931"/>
    <x v="1026"/>
    <x v="51"/>
    <x v="3"/>
  </r>
  <r>
    <x v="809"/>
    <x v="0"/>
    <x v="164"/>
    <x v="6"/>
    <x v="9"/>
    <x v="278"/>
    <x v="167"/>
    <x v="676"/>
    <x v="429"/>
    <x v="5"/>
  </r>
  <r>
    <x v="810"/>
    <x v="0"/>
    <x v="164"/>
    <x v="6"/>
    <x v="27"/>
    <x v="175"/>
    <x v="279"/>
    <x v="739"/>
    <x v="387"/>
    <x v="2"/>
  </r>
  <r>
    <x v="811"/>
    <x v="0"/>
    <x v="164"/>
    <x v="1"/>
    <x v="35"/>
    <x v="277"/>
    <x v="119"/>
    <x v="266"/>
    <x v="151"/>
    <x v="5"/>
  </r>
  <r>
    <x v="812"/>
    <x v="0"/>
    <x v="164"/>
    <x v="3"/>
    <x v="45"/>
    <x v="173"/>
    <x v="981"/>
    <x v="770"/>
    <x v="36"/>
    <x v="3"/>
  </r>
  <r>
    <x v="813"/>
    <x v="0"/>
    <x v="164"/>
    <x v="4"/>
    <x v="42"/>
    <x v="545"/>
    <x v="343"/>
    <x v="405"/>
    <x v="416"/>
    <x v="5"/>
  </r>
  <r>
    <x v="814"/>
    <x v="0"/>
    <x v="164"/>
    <x v="1"/>
    <x v="32"/>
    <x v="925"/>
    <x v="237"/>
    <x v="653"/>
    <x v="431"/>
    <x v="3"/>
  </r>
  <r>
    <x v="815"/>
    <x v="0"/>
    <x v="164"/>
    <x v="6"/>
    <x v="27"/>
    <x v="631"/>
    <x v="257"/>
    <x v="1062"/>
    <x v="148"/>
    <x v="3"/>
  </r>
  <r>
    <x v="816"/>
    <x v="0"/>
    <x v="164"/>
    <x v="6"/>
    <x v="40"/>
    <x v="48"/>
    <x v="144"/>
    <x v="626"/>
    <x v="129"/>
    <x v="5"/>
  </r>
  <r>
    <x v="817"/>
    <x v="0"/>
    <x v="165"/>
    <x v="3"/>
    <x v="45"/>
    <x v="735"/>
    <x v="330"/>
    <x v="233"/>
    <x v="342"/>
    <x v="5"/>
  </r>
  <r>
    <x v="818"/>
    <x v="0"/>
    <x v="165"/>
    <x v="6"/>
    <x v="40"/>
    <x v="1135"/>
    <x v="467"/>
    <x v="964"/>
    <x v="467"/>
    <x v="5"/>
  </r>
  <r>
    <x v="819"/>
    <x v="0"/>
    <x v="166"/>
    <x v="1"/>
    <x v="15"/>
    <x v="905"/>
    <x v="741"/>
    <x v="611"/>
    <x v="525"/>
    <x v="6"/>
  </r>
  <r>
    <x v="820"/>
    <x v="0"/>
    <x v="166"/>
    <x v="6"/>
    <x v="27"/>
    <x v="100"/>
    <x v="215"/>
    <x v="232"/>
    <x v="291"/>
    <x v="5"/>
  </r>
  <r>
    <x v="821"/>
    <x v="0"/>
    <x v="166"/>
    <x v="6"/>
    <x v="40"/>
    <x v="810"/>
    <x v="21"/>
    <x v="1069"/>
    <x v="118"/>
    <x v="0"/>
  </r>
  <r>
    <x v="822"/>
    <x v="0"/>
    <x v="166"/>
    <x v="6"/>
    <x v="40"/>
    <x v="811"/>
    <x v="21"/>
    <x v="1069"/>
    <x v="118"/>
    <x v="0"/>
  </r>
  <r>
    <x v="823"/>
    <x v="0"/>
    <x v="166"/>
    <x v="6"/>
    <x v="40"/>
    <x v="310"/>
    <x v="21"/>
    <x v="1133"/>
    <x v="144"/>
    <x v="0"/>
  </r>
  <r>
    <x v="824"/>
    <x v="0"/>
    <x v="167"/>
    <x v="6"/>
    <x v="9"/>
    <x v="577"/>
    <x v="524"/>
    <x v="652"/>
    <x v="402"/>
    <x v="5"/>
  </r>
  <r>
    <x v="825"/>
    <x v="0"/>
    <x v="167"/>
    <x v="1"/>
    <x v="38"/>
    <x v="889"/>
    <x v="380"/>
    <x v="710"/>
    <x v="514"/>
    <x v="5"/>
  </r>
  <r>
    <x v="826"/>
    <x v="0"/>
    <x v="167"/>
    <x v="6"/>
    <x v="40"/>
    <x v="1163"/>
    <x v="275"/>
    <x v="871"/>
    <x v="253"/>
    <x v="2"/>
  </r>
  <r>
    <x v="827"/>
    <x v="0"/>
    <x v="167"/>
    <x v="3"/>
    <x v="45"/>
    <x v="226"/>
    <x v="1013"/>
    <x v="293"/>
    <x v="211"/>
    <x v="5"/>
  </r>
  <r>
    <x v="828"/>
    <x v="0"/>
    <x v="167"/>
    <x v="1"/>
    <x v="32"/>
    <x v="474"/>
    <x v="783"/>
    <x v="601"/>
    <x v="455"/>
    <x v="5"/>
  </r>
  <r>
    <x v="829"/>
    <x v="0"/>
    <x v="167"/>
    <x v="1"/>
    <x v="32"/>
    <x v="916"/>
    <x v="162"/>
    <x v="33"/>
    <x v="526"/>
    <x v="6"/>
  </r>
  <r>
    <x v="830"/>
    <x v="1"/>
    <x v="167"/>
    <x v="3"/>
    <x v="45"/>
    <x v="823"/>
    <x v="502"/>
    <x v="1111"/>
    <x v="388"/>
    <x v="5"/>
  </r>
  <r>
    <x v="831"/>
    <x v="0"/>
    <x v="167"/>
    <x v="1"/>
    <x v="38"/>
    <x v="220"/>
    <x v="837"/>
    <x v="102"/>
    <x v="417"/>
    <x v="5"/>
  </r>
  <r>
    <x v="832"/>
    <x v="0"/>
    <x v="167"/>
    <x v="6"/>
    <x v="27"/>
    <x v="653"/>
    <x v="345"/>
    <x v="332"/>
    <x v="416"/>
    <x v="3"/>
  </r>
  <r>
    <x v="833"/>
    <x v="0"/>
    <x v="168"/>
    <x v="1"/>
    <x v="38"/>
    <x v="93"/>
    <x v="284"/>
    <x v="1015"/>
    <x v="303"/>
    <x v="6"/>
  </r>
  <r>
    <x v="834"/>
    <x v="0"/>
    <x v="168"/>
    <x v="6"/>
    <x v="17"/>
    <x v="1089"/>
    <x v="776"/>
    <x v="1037"/>
    <x v="335"/>
    <x v="5"/>
  </r>
  <r>
    <x v="835"/>
    <x v="0"/>
    <x v="168"/>
    <x v="1"/>
    <x v="12"/>
    <x v="170"/>
    <x v="269"/>
    <x v="1113"/>
    <x v="37"/>
    <x v="3"/>
  </r>
  <r>
    <x v="836"/>
    <x v="0"/>
    <x v="168"/>
    <x v="1"/>
    <x v="35"/>
    <x v="109"/>
    <x v="833"/>
    <x v="474"/>
    <x v="303"/>
    <x v="6"/>
  </r>
  <r>
    <x v="837"/>
    <x v="0"/>
    <x v="169"/>
    <x v="1"/>
    <x v="35"/>
    <x v="733"/>
    <x v="1055"/>
    <x v="256"/>
    <x v="343"/>
    <x v="5"/>
  </r>
  <r>
    <x v="838"/>
    <x v="0"/>
    <x v="169"/>
    <x v="1"/>
    <x v="35"/>
    <x v="588"/>
    <x v="366"/>
    <x v="644"/>
    <x v="477"/>
    <x v="2"/>
  </r>
  <r>
    <x v="839"/>
    <x v="0"/>
    <x v="169"/>
    <x v="6"/>
    <x v="40"/>
    <x v="807"/>
    <x v="730"/>
    <x v="44"/>
    <x v="323"/>
    <x v="5"/>
  </r>
  <r>
    <x v="840"/>
    <x v="0"/>
    <x v="170"/>
    <x v="6"/>
    <x v="13"/>
    <x v="933"/>
    <x v="203"/>
    <x v="340"/>
    <x v="572"/>
    <x v="5"/>
  </r>
  <r>
    <x v="841"/>
    <x v="0"/>
    <x v="170"/>
    <x v="4"/>
    <x v="42"/>
    <x v="490"/>
    <x v="32"/>
    <x v="376"/>
    <x v="265"/>
    <x v="3"/>
  </r>
  <r>
    <x v="842"/>
    <x v="0"/>
    <x v="170"/>
    <x v="1"/>
    <x v="38"/>
    <x v="805"/>
    <x v="790"/>
    <x v="771"/>
    <x v="164"/>
    <x v="5"/>
  </r>
  <r>
    <x v="843"/>
    <x v="0"/>
    <x v="170"/>
    <x v="1"/>
    <x v="32"/>
    <x v="444"/>
    <x v="1008"/>
    <x v="121"/>
    <x v="546"/>
    <x v="5"/>
  </r>
  <r>
    <x v="844"/>
    <x v="0"/>
    <x v="170"/>
    <x v="0"/>
    <x v="42"/>
    <x v="591"/>
    <x v="495"/>
    <x v="352"/>
    <x v="441"/>
    <x v="5"/>
  </r>
  <r>
    <x v="845"/>
    <x v="0"/>
    <x v="171"/>
    <x v="4"/>
    <x v="42"/>
    <x v="657"/>
    <x v="594"/>
    <x v="1186"/>
    <x v="356"/>
    <x v="3"/>
  </r>
  <r>
    <x v="846"/>
    <x v="0"/>
    <x v="171"/>
    <x v="1"/>
    <x v="38"/>
    <x v="779"/>
    <x v="767"/>
    <x v="1178"/>
    <x v="264"/>
    <x v="5"/>
  </r>
  <r>
    <x v="847"/>
    <x v="0"/>
    <x v="171"/>
    <x v="1"/>
    <x v="35"/>
    <x v="868"/>
    <x v="236"/>
    <x v="335"/>
    <x v="227"/>
    <x v="5"/>
  </r>
  <r>
    <x v="848"/>
    <x v="0"/>
    <x v="171"/>
    <x v="1"/>
    <x v="35"/>
    <x v="864"/>
    <x v="137"/>
    <x v="630"/>
    <x v="313"/>
    <x v="5"/>
  </r>
  <r>
    <x v="849"/>
    <x v="0"/>
    <x v="172"/>
    <x v="6"/>
    <x v="9"/>
    <x v="1069"/>
    <x v="240"/>
    <x v="880"/>
    <x v="119"/>
    <x v="5"/>
  </r>
  <r>
    <x v="850"/>
    <x v="0"/>
    <x v="172"/>
    <x v="1"/>
    <x v="35"/>
    <x v="493"/>
    <x v="371"/>
    <x v="463"/>
    <x v="581"/>
    <x v="2"/>
  </r>
  <r>
    <x v="851"/>
    <x v="0"/>
    <x v="172"/>
    <x v="3"/>
    <x v="45"/>
    <x v="314"/>
    <x v="509"/>
    <x v="348"/>
    <x v="204"/>
    <x v="0"/>
  </r>
  <r>
    <x v="852"/>
    <x v="0"/>
    <x v="172"/>
    <x v="5"/>
    <x v="22"/>
    <x v="932"/>
    <x v="474"/>
    <x v="249"/>
    <x v="414"/>
    <x v="5"/>
  </r>
  <r>
    <x v="853"/>
    <x v="0"/>
    <x v="172"/>
    <x v="6"/>
    <x v="9"/>
    <x v="1064"/>
    <x v="827"/>
    <x v="565"/>
    <x v="178"/>
    <x v="5"/>
  </r>
  <r>
    <x v="854"/>
    <x v="0"/>
    <x v="172"/>
    <x v="1"/>
    <x v="38"/>
    <x v="569"/>
    <x v="283"/>
    <x v="1092"/>
    <x v="34"/>
    <x v="6"/>
  </r>
  <r>
    <x v="855"/>
    <x v="0"/>
    <x v="172"/>
    <x v="3"/>
    <x v="24"/>
    <x v="361"/>
    <x v="98"/>
    <x v="578"/>
    <x v="114"/>
    <x v="5"/>
  </r>
  <r>
    <x v="856"/>
    <x v="0"/>
    <x v="172"/>
    <x v="3"/>
    <x v="45"/>
    <x v="319"/>
    <x v="561"/>
    <x v="480"/>
    <x v="98"/>
    <x v="5"/>
  </r>
  <r>
    <x v="857"/>
    <x v="0"/>
    <x v="173"/>
    <x v="4"/>
    <x v="42"/>
    <x v="928"/>
    <x v="613"/>
    <x v="1122"/>
    <x v="551"/>
    <x v="5"/>
  </r>
  <r>
    <x v="858"/>
    <x v="0"/>
    <x v="173"/>
    <x v="1"/>
    <x v="38"/>
    <x v="574"/>
    <x v="272"/>
    <x v="412"/>
    <x v="403"/>
    <x v="6"/>
  </r>
  <r>
    <x v="859"/>
    <x v="0"/>
    <x v="174"/>
    <x v="1"/>
    <x v="16"/>
    <x v="1159"/>
    <x v="185"/>
    <x v="573"/>
    <x v="216"/>
    <x v="5"/>
  </r>
  <r>
    <x v="860"/>
    <x v="0"/>
    <x v="174"/>
    <x v="1"/>
    <x v="35"/>
    <x v="578"/>
    <x v="770"/>
    <x v="832"/>
    <x v="448"/>
    <x v="5"/>
  </r>
  <r>
    <x v="861"/>
    <x v="1"/>
    <x v="174"/>
    <x v="3"/>
    <x v="45"/>
    <x v="824"/>
    <x v="502"/>
    <x v="575"/>
    <x v="368"/>
    <x v="5"/>
  </r>
  <r>
    <x v="862"/>
    <x v="0"/>
    <x v="174"/>
    <x v="6"/>
    <x v="11"/>
    <x v="3"/>
    <x v="827"/>
    <x v="896"/>
    <x v="67"/>
    <x v="5"/>
  </r>
  <r>
    <x v="863"/>
    <x v="0"/>
    <x v="174"/>
    <x v="6"/>
    <x v="9"/>
    <x v="1099"/>
    <x v="944"/>
    <x v="1023"/>
    <x v="312"/>
    <x v="5"/>
  </r>
  <r>
    <x v="864"/>
    <x v="1"/>
    <x v="175"/>
    <x v="3"/>
    <x v="18"/>
    <x v="401"/>
    <x v="831"/>
    <x v="313"/>
    <x v="458"/>
    <x v="5"/>
  </r>
  <r>
    <x v="865"/>
    <x v="0"/>
    <x v="175"/>
    <x v="3"/>
    <x v="18"/>
    <x v="971"/>
    <x v="631"/>
    <x v="467"/>
    <x v="48"/>
    <x v="6"/>
  </r>
  <r>
    <x v="866"/>
    <x v="0"/>
    <x v="175"/>
    <x v="6"/>
    <x v="40"/>
    <x v="83"/>
    <x v="81"/>
    <x v="434"/>
    <x v="127"/>
    <x v="6"/>
  </r>
  <r>
    <x v="867"/>
    <x v="0"/>
    <x v="175"/>
    <x v="6"/>
    <x v="9"/>
    <x v="762"/>
    <x v="827"/>
    <x v="231"/>
    <x v="211"/>
    <x v="5"/>
  </r>
  <r>
    <x v="868"/>
    <x v="0"/>
    <x v="176"/>
    <x v="6"/>
    <x v="40"/>
    <x v="1201"/>
    <x v="26"/>
    <x v="844"/>
    <x v="423"/>
    <x v="5"/>
  </r>
  <r>
    <x v="869"/>
    <x v="0"/>
    <x v="176"/>
    <x v="6"/>
    <x v="13"/>
    <x v="1070"/>
    <x v="394"/>
    <x v="458"/>
    <x v="88"/>
    <x v="5"/>
  </r>
  <r>
    <x v="870"/>
    <x v="0"/>
    <x v="176"/>
    <x v="1"/>
    <x v="42"/>
    <x v="39"/>
    <x v="877"/>
    <x v="682"/>
    <x v="327"/>
    <x v="4"/>
  </r>
  <r>
    <x v="871"/>
    <x v="0"/>
    <x v="176"/>
    <x v="4"/>
    <x v="42"/>
    <x v="642"/>
    <x v="670"/>
    <x v="1021"/>
    <x v="149"/>
    <x v="3"/>
  </r>
  <r>
    <x v="872"/>
    <x v="1"/>
    <x v="177"/>
    <x v="3"/>
    <x v="45"/>
    <x v="825"/>
    <x v="502"/>
    <x v="922"/>
    <x v="334"/>
    <x v="5"/>
  </r>
  <r>
    <x v="873"/>
    <x v="0"/>
    <x v="177"/>
    <x v="6"/>
    <x v="13"/>
    <x v="1078"/>
    <x v="6"/>
    <x v="1035"/>
    <x v="358"/>
    <x v="5"/>
  </r>
  <r>
    <x v="874"/>
    <x v="0"/>
    <x v="177"/>
    <x v="6"/>
    <x v="9"/>
    <x v="268"/>
    <x v="843"/>
    <x v="307"/>
    <x v="112"/>
    <x v="5"/>
  </r>
  <r>
    <x v="875"/>
    <x v="0"/>
    <x v="177"/>
    <x v="1"/>
    <x v="42"/>
    <x v="664"/>
    <x v="269"/>
    <x v="268"/>
    <x v="266"/>
    <x v="5"/>
  </r>
  <r>
    <x v="876"/>
    <x v="0"/>
    <x v="177"/>
    <x v="2"/>
    <x v="3"/>
    <x v="943"/>
    <x v="521"/>
    <x v="1179"/>
    <x v="386"/>
    <x v="5"/>
  </r>
  <r>
    <x v="877"/>
    <x v="0"/>
    <x v="177"/>
    <x v="1"/>
    <x v="32"/>
    <x v="618"/>
    <x v="496"/>
    <x v="616"/>
    <x v="135"/>
    <x v="3"/>
  </r>
  <r>
    <x v="878"/>
    <x v="0"/>
    <x v="177"/>
    <x v="1"/>
    <x v="32"/>
    <x v="937"/>
    <x v="408"/>
    <x v="531"/>
    <x v="571"/>
    <x v="5"/>
  </r>
  <r>
    <x v="879"/>
    <x v="0"/>
    <x v="177"/>
    <x v="5"/>
    <x v="39"/>
    <x v="720"/>
    <x v="223"/>
    <x v="128"/>
    <x v="232"/>
    <x v="5"/>
  </r>
  <r>
    <x v="880"/>
    <x v="0"/>
    <x v="177"/>
    <x v="6"/>
    <x v="13"/>
    <x v="389"/>
    <x v="876"/>
    <x v="137"/>
    <x v="173"/>
    <x v="5"/>
  </r>
  <r>
    <x v="881"/>
    <x v="0"/>
    <x v="178"/>
    <x v="3"/>
    <x v="45"/>
    <x v="82"/>
    <x v="461"/>
    <x v="615"/>
    <x v="513"/>
    <x v="5"/>
  </r>
  <r>
    <x v="882"/>
    <x v="0"/>
    <x v="178"/>
    <x v="6"/>
    <x v="27"/>
    <x v="650"/>
    <x v="254"/>
    <x v="472"/>
    <x v="98"/>
    <x v="3"/>
  </r>
  <r>
    <x v="883"/>
    <x v="0"/>
    <x v="178"/>
    <x v="1"/>
    <x v="38"/>
    <x v="799"/>
    <x v="156"/>
    <x v="982"/>
    <x v="159"/>
    <x v="2"/>
  </r>
  <r>
    <x v="884"/>
    <x v="0"/>
    <x v="178"/>
    <x v="6"/>
    <x v="40"/>
    <x v="575"/>
    <x v="675"/>
    <x v="618"/>
    <x v="469"/>
    <x v="5"/>
  </r>
  <r>
    <x v="885"/>
    <x v="0"/>
    <x v="178"/>
    <x v="3"/>
    <x v="45"/>
    <x v="473"/>
    <x v="401"/>
    <x v="523"/>
    <x v="484"/>
    <x v="5"/>
  </r>
  <r>
    <x v="886"/>
    <x v="0"/>
    <x v="178"/>
    <x v="6"/>
    <x v="27"/>
    <x v="615"/>
    <x v="229"/>
    <x v="713"/>
    <x v="420"/>
    <x v="5"/>
  </r>
  <r>
    <x v="887"/>
    <x v="0"/>
    <x v="179"/>
    <x v="6"/>
    <x v="9"/>
    <x v="1012"/>
    <x v="688"/>
    <x v="559"/>
    <x v="95"/>
    <x v="5"/>
  </r>
  <r>
    <x v="888"/>
    <x v="0"/>
    <x v="179"/>
    <x v="6"/>
    <x v="40"/>
    <x v="1195"/>
    <x v="170"/>
    <x v="859"/>
    <x v="272"/>
    <x v="5"/>
  </r>
  <r>
    <x v="889"/>
    <x v="0"/>
    <x v="180"/>
    <x v="1"/>
    <x v="38"/>
    <x v="839"/>
    <x v="842"/>
    <x v="1012"/>
    <x v="316"/>
    <x v="5"/>
  </r>
  <r>
    <x v="890"/>
    <x v="0"/>
    <x v="180"/>
    <x v="6"/>
    <x v="40"/>
    <x v="666"/>
    <x v="164"/>
    <x v="735"/>
    <x v="292"/>
    <x v="5"/>
  </r>
  <r>
    <x v="891"/>
    <x v="0"/>
    <x v="180"/>
    <x v="1"/>
    <x v="38"/>
    <x v="860"/>
    <x v="52"/>
    <x v="469"/>
    <x v="287"/>
    <x v="5"/>
  </r>
  <r>
    <x v="892"/>
    <x v="0"/>
    <x v="180"/>
    <x v="6"/>
    <x v="13"/>
    <x v="1098"/>
    <x v="905"/>
    <x v="673"/>
    <x v="331"/>
    <x v="5"/>
  </r>
  <r>
    <x v="893"/>
    <x v="0"/>
    <x v="180"/>
    <x v="1"/>
    <x v="29"/>
    <x v="789"/>
    <x v="132"/>
    <x v="1145"/>
    <x v="601"/>
    <x v="2"/>
  </r>
  <r>
    <x v="894"/>
    <x v="0"/>
    <x v="180"/>
    <x v="1"/>
    <x v="32"/>
    <x v="515"/>
    <x v="809"/>
    <x v="259"/>
    <x v="303"/>
    <x v="3"/>
  </r>
  <r>
    <x v="895"/>
    <x v="0"/>
    <x v="181"/>
    <x v="6"/>
    <x v="27"/>
    <x v="771"/>
    <x v="202"/>
    <x v="974"/>
    <x v="363"/>
    <x v="5"/>
  </r>
  <r>
    <x v="896"/>
    <x v="0"/>
    <x v="181"/>
    <x v="6"/>
    <x v="9"/>
    <x v="181"/>
    <x v="612"/>
    <x v="638"/>
    <x v="462"/>
    <x v="5"/>
  </r>
  <r>
    <x v="897"/>
    <x v="0"/>
    <x v="181"/>
    <x v="4"/>
    <x v="42"/>
    <x v="742"/>
    <x v="66"/>
    <x v="684"/>
    <x v="69"/>
    <x v="5"/>
  </r>
  <r>
    <x v="898"/>
    <x v="0"/>
    <x v="181"/>
    <x v="1"/>
    <x v="35"/>
    <x v="883"/>
    <x v="527"/>
    <x v="988"/>
    <x v="330"/>
    <x v="5"/>
  </r>
  <r>
    <x v="899"/>
    <x v="0"/>
    <x v="181"/>
    <x v="4"/>
    <x v="42"/>
    <x v="163"/>
    <x v="781"/>
    <x v="855"/>
    <x v="112"/>
    <x v="5"/>
  </r>
  <r>
    <x v="900"/>
    <x v="0"/>
    <x v="181"/>
    <x v="6"/>
    <x v="40"/>
    <x v="703"/>
    <x v="892"/>
    <x v="436"/>
    <x v="303"/>
    <x v="5"/>
  </r>
  <r>
    <x v="901"/>
    <x v="0"/>
    <x v="181"/>
    <x v="6"/>
    <x v="9"/>
    <x v="157"/>
    <x v="331"/>
    <x v="1120"/>
    <x v="42"/>
    <x v="4"/>
  </r>
  <r>
    <x v="902"/>
    <x v="0"/>
    <x v="182"/>
    <x v="1"/>
    <x v="38"/>
    <x v="370"/>
    <x v="560"/>
    <x v="1104"/>
    <x v="135"/>
    <x v="5"/>
  </r>
  <r>
    <x v="903"/>
    <x v="0"/>
    <x v="182"/>
    <x v="6"/>
    <x v="40"/>
    <x v="1187"/>
    <x v="849"/>
    <x v="173"/>
    <x v="427"/>
    <x v="5"/>
  </r>
  <r>
    <x v="904"/>
    <x v="0"/>
    <x v="182"/>
    <x v="3"/>
    <x v="45"/>
    <x v="531"/>
    <x v="1080"/>
    <x v="606"/>
    <x v="534"/>
    <x v="5"/>
  </r>
  <r>
    <x v="905"/>
    <x v="0"/>
    <x v="182"/>
    <x v="6"/>
    <x v="9"/>
    <x v="355"/>
    <x v="827"/>
    <x v="917"/>
    <x v="200"/>
    <x v="5"/>
  </r>
  <r>
    <x v="906"/>
    <x v="0"/>
    <x v="182"/>
    <x v="1"/>
    <x v="32"/>
    <x v="910"/>
    <x v="955"/>
    <x v="1166"/>
    <x v="558"/>
    <x v="3"/>
  </r>
  <r>
    <x v="907"/>
    <x v="0"/>
    <x v="182"/>
    <x v="1"/>
    <x v="35"/>
    <x v="1065"/>
    <x v="313"/>
    <x v="879"/>
    <x v="193"/>
    <x v="5"/>
  </r>
  <r>
    <x v="908"/>
    <x v="0"/>
    <x v="182"/>
    <x v="2"/>
    <x v="42"/>
    <x v="525"/>
    <x v="94"/>
    <x v="28"/>
    <x v="591"/>
    <x v="2"/>
  </r>
  <r>
    <x v="909"/>
    <x v="0"/>
    <x v="182"/>
    <x v="1"/>
    <x v="38"/>
    <x v="747"/>
    <x v="294"/>
    <x v="1095"/>
    <x v="285"/>
    <x v="5"/>
  </r>
  <r>
    <x v="910"/>
    <x v="0"/>
    <x v="183"/>
    <x v="1"/>
    <x v="38"/>
    <x v="751"/>
    <x v="294"/>
    <x v="972"/>
    <x v="406"/>
    <x v="5"/>
  </r>
  <r>
    <x v="911"/>
    <x v="0"/>
    <x v="183"/>
    <x v="6"/>
    <x v="40"/>
    <x v="151"/>
    <x v="214"/>
    <x v="183"/>
    <x v="381"/>
    <x v="5"/>
  </r>
  <r>
    <x v="912"/>
    <x v="0"/>
    <x v="183"/>
    <x v="6"/>
    <x v="40"/>
    <x v="289"/>
    <x v="920"/>
    <x v="823"/>
    <x v="407"/>
    <x v="5"/>
  </r>
  <r>
    <x v="913"/>
    <x v="0"/>
    <x v="183"/>
    <x v="1"/>
    <x v="42"/>
    <x v="257"/>
    <x v="699"/>
    <x v="441"/>
    <x v="21"/>
    <x v="3"/>
  </r>
  <r>
    <x v="914"/>
    <x v="0"/>
    <x v="183"/>
    <x v="1"/>
    <x v="35"/>
    <x v="358"/>
    <x v="437"/>
    <x v="758"/>
    <x v="316"/>
    <x v="5"/>
  </r>
  <r>
    <x v="915"/>
    <x v="0"/>
    <x v="183"/>
    <x v="3"/>
    <x v="45"/>
    <x v="1202"/>
    <x v="198"/>
    <x v="757"/>
    <x v="416"/>
    <x v="5"/>
  </r>
  <r>
    <x v="916"/>
    <x v="0"/>
    <x v="183"/>
    <x v="0"/>
    <x v="42"/>
    <x v="456"/>
    <x v="824"/>
    <x v="278"/>
    <x v="452"/>
    <x v="5"/>
  </r>
  <r>
    <x v="917"/>
    <x v="0"/>
    <x v="183"/>
    <x v="3"/>
    <x v="45"/>
    <x v="308"/>
    <x v="117"/>
    <x v="348"/>
    <x v="220"/>
    <x v="0"/>
  </r>
  <r>
    <x v="918"/>
    <x v="0"/>
    <x v="183"/>
    <x v="3"/>
    <x v="45"/>
    <x v="200"/>
    <x v="829"/>
    <x v="168"/>
    <x v="357"/>
    <x v="5"/>
  </r>
  <r>
    <x v="919"/>
    <x v="0"/>
    <x v="183"/>
    <x v="6"/>
    <x v="27"/>
    <x v="47"/>
    <x v="499"/>
    <x v="1193"/>
    <x v="249"/>
    <x v="5"/>
  </r>
  <r>
    <x v="920"/>
    <x v="0"/>
    <x v="183"/>
    <x v="6"/>
    <x v="9"/>
    <x v="19"/>
    <x v="717"/>
    <x v="272"/>
    <x v="69"/>
    <x v="4"/>
  </r>
  <r>
    <x v="921"/>
    <x v="0"/>
    <x v="184"/>
    <x v="6"/>
    <x v="27"/>
    <x v="730"/>
    <x v="1058"/>
    <x v="329"/>
    <x v="204"/>
    <x v="5"/>
  </r>
  <r>
    <x v="922"/>
    <x v="0"/>
    <x v="184"/>
    <x v="1"/>
    <x v="23"/>
    <x v="1124"/>
    <x v="18"/>
    <x v="399"/>
    <x v="361"/>
    <x v="5"/>
  </r>
  <r>
    <x v="923"/>
    <x v="0"/>
    <x v="184"/>
    <x v="6"/>
    <x v="40"/>
    <x v="122"/>
    <x v="979"/>
    <x v="707"/>
    <x v="492"/>
    <x v="5"/>
  </r>
  <r>
    <x v="924"/>
    <x v="0"/>
    <x v="184"/>
    <x v="1"/>
    <x v="38"/>
    <x v="1100"/>
    <x v="263"/>
    <x v="592"/>
    <x v="373"/>
    <x v="5"/>
  </r>
  <r>
    <x v="925"/>
    <x v="0"/>
    <x v="184"/>
    <x v="1"/>
    <x v="38"/>
    <x v="326"/>
    <x v="683"/>
    <x v="154"/>
    <x v="144"/>
    <x v="5"/>
  </r>
  <r>
    <x v="926"/>
    <x v="0"/>
    <x v="184"/>
    <x v="1"/>
    <x v="38"/>
    <x v="1157"/>
    <x v="1066"/>
    <x v="562"/>
    <x v="255"/>
    <x v="5"/>
  </r>
  <r>
    <x v="927"/>
    <x v="0"/>
    <x v="184"/>
    <x v="1"/>
    <x v="35"/>
    <x v="815"/>
    <x v="866"/>
    <x v="11"/>
    <x v="545"/>
    <x v="0"/>
  </r>
  <r>
    <x v="928"/>
    <x v="0"/>
    <x v="184"/>
    <x v="3"/>
    <x v="45"/>
    <x v="312"/>
    <x v="1031"/>
    <x v="348"/>
    <x v="220"/>
    <x v="0"/>
  </r>
  <r>
    <x v="929"/>
    <x v="0"/>
    <x v="184"/>
    <x v="3"/>
    <x v="45"/>
    <x v="266"/>
    <x v="484"/>
    <x v="348"/>
    <x v="245"/>
    <x v="0"/>
  </r>
  <r>
    <x v="930"/>
    <x v="0"/>
    <x v="184"/>
    <x v="3"/>
    <x v="41"/>
    <x v="553"/>
    <x v="11"/>
    <x v="159"/>
    <x v="291"/>
    <x v="5"/>
  </r>
  <r>
    <x v="931"/>
    <x v="0"/>
    <x v="184"/>
    <x v="2"/>
    <x v="0"/>
    <x v="0"/>
    <x v="111"/>
    <x v="487"/>
    <x v="5"/>
    <x v="6"/>
  </r>
  <r>
    <x v="932"/>
    <x v="0"/>
    <x v="184"/>
    <x v="6"/>
    <x v="40"/>
    <x v="1120"/>
    <x v="368"/>
    <x v="856"/>
    <x v="379"/>
    <x v="5"/>
  </r>
  <r>
    <x v="933"/>
    <x v="0"/>
    <x v="184"/>
    <x v="1"/>
    <x v="35"/>
    <x v="1093"/>
    <x v="764"/>
    <x v="488"/>
    <x v="343"/>
    <x v="5"/>
  </r>
  <r>
    <x v="934"/>
    <x v="1"/>
    <x v="184"/>
    <x v="6"/>
    <x v="9"/>
    <x v="1054"/>
    <x v="949"/>
    <x v="658"/>
    <x v="305"/>
    <x v="5"/>
  </r>
  <r>
    <x v="935"/>
    <x v="0"/>
    <x v="184"/>
    <x v="1"/>
    <x v="35"/>
    <x v="406"/>
    <x v="1063"/>
    <x v="1153"/>
    <x v="118"/>
    <x v="5"/>
  </r>
  <r>
    <x v="936"/>
    <x v="0"/>
    <x v="184"/>
    <x v="6"/>
    <x v="13"/>
    <x v="901"/>
    <x v="1025"/>
    <x v="243"/>
    <x v="400"/>
    <x v="5"/>
  </r>
  <r>
    <x v="937"/>
    <x v="0"/>
    <x v="184"/>
    <x v="1"/>
    <x v="38"/>
    <x v="356"/>
    <x v="186"/>
    <x v="483"/>
    <x v="268"/>
    <x v="5"/>
  </r>
  <r>
    <x v="938"/>
    <x v="0"/>
    <x v="184"/>
    <x v="1"/>
    <x v="35"/>
    <x v="194"/>
    <x v="1036"/>
    <x v="909"/>
    <x v="464"/>
    <x v="5"/>
  </r>
  <r>
    <x v="939"/>
    <x v="0"/>
    <x v="184"/>
    <x v="1"/>
    <x v="35"/>
    <x v="978"/>
    <x v="1021"/>
    <x v="203"/>
    <x v="72"/>
    <x v="6"/>
  </r>
  <r>
    <x v="940"/>
    <x v="0"/>
    <x v="184"/>
    <x v="1"/>
    <x v="42"/>
    <x v="1101"/>
    <x v="268"/>
    <x v="853"/>
    <x v="227"/>
    <x v="5"/>
  </r>
  <r>
    <x v="941"/>
    <x v="0"/>
    <x v="184"/>
    <x v="6"/>
    <x v="37"/>
    <x v="1067"/>
    <x v="507"/>
    <x v="41"/>
    <x v="125"/>
    <x v="5"/>
  </r>
  <r>
    <x v="942"/>
    <x v="0"/>
    <x v="184"/>
    <x v="1"/>
    <x v="42"/>
    <x v="18"/>
    <x v="268"/>
    <x v="1168"/>
    <x v="74"/>
    <x v="5"/>
  </r>
  <r>
    <x v="943"/>
    <x v="0"/>
    <x v="185"/>
    <x v="3"/>
    <x v="45"/>
    <x v="549"/>
    <x v="253"/>
    <x v="481"/>
    <x v="540"/>
    <x v="5"/>
  </r>
  <r>
    <x v="944"/>
    <x v="0"/>
    <x v="185"/>
    <x v="6"/>
    <x v="9"/>
    <x v="1141"/>
    <x v="447"/>
    <x v="561"/>
    <x v="266"/>
    <x v="5"/>
  </r>
  <r>
    <x v="945"/>
    <x v="0"/>
    <x v="185"/>
    <x v="1"/>
    <x v="35"/>
    <x v="1181"/>
    <x v="3"/>
    <x v="535"/>
    <x v="24"/>
    <x v="6"/>
  </r>
  <r>
    <x v="946"/>
    <x v="0"/>
    <x v="186"/>
    <x v="6"/>
    <x v="13"/>
    <x v="726"/>
    <x v="1001"/>
    <x v="853"/>
    <x v="163"/>
    <x v="5"/>
  </r>
  <r>
    <x v="947"/>
    <x v="1"/>
    <x v="186"/>
    <x v="3"/>
    <x v="45"/>
    <x v="827"/>
    <x v="502"/>
    <x v="17"/>
    <x v="339"/>
    <x v="5"/>
  </r>
  <r>
    <x v="948"/>
    <x v="0"/>
    <x v="186"/>
    <x v="3"/>
    <x v="24"/>
    <x v="1072"/>
    <x v="219"/>
    <x v="1102"/>
    <x v="371"/>
    <x v="5"/>
  </r>
  <r>
    <x v="949"/>
    <x v="0"/>
    <x v="186"/>
    <x v="1"/>
    <x v="35"/>
    <x v="420"/>
    <x v="898"/>
    <x v="661"/>
    <x v="296"/>
    <x v="5"/>
  </r>
  <r>
    <x v="950"/>
    <x v="0"/>
    <x v="187"/>
    <x v="3"/>
    <x v="45"/>
    <x v="887"/>
    <x v="749"/>
    <x v="635"/>
    <x v="302"/>
    <x v="5"/>
  </r>
  <r>
    <x v="951"/>
    <x v="0"/>
    <x v="187"/>
    <x v="1"/>
    <x v="38"/>
    <x v="390"/>
    <x v="961"/>
    <x v="1064"/>
    <x v="413"/>
    <x v="5"/>
  </r>
  <r>
    <x v="952"/>
    <x v="0"/>
    <x v="187"/>
    <x v="6"/>
    <x v="9"/>
    <x v="213"/>
    <x v="1004"/>
    <x v="1196"/>
    <x v="32"/>
    <x v="6"/>
  </r>
  <r>
    <x v="953"/>
    <x v="0"/>
    <x v="187"/>
    <x v="6"/>
    <x v="9"/>
    <x v="818"/>
    <x v="515"/>
    <x v="75"/>
    <x v="208"/>
    <x v="5"/>
  </r>
  <r>
    <x v="954"/>
    <x v="0"/>
    <x v="187"/>
    <x v="4"/>
    <x v="42"/>
    <x v="548"/>
    <x v="1075"/>
    <x v="627"/>
    <x v="457"/>
    <x v="3"/>
  </r>
  <r>
    <x v="955"/>
    <x v="0"/>
    <x v="187"/>
    <x v="4"/>
    <x v="42"/>
    <x v="519"/>
    <x v="427"/>
    <x v="1175"/>
    <x v="438"/>
    <x v="3"/>
  </r>
  <r>
    <x v="956"/>
    <x v="0"/>
    <x v="187"/>
    <x v="1"/>
    <x v="42"/>
    <x v="128"/>
    <x v="262"/>
    <x v="834"/>
    <x v="214"/>
    <x v="5"/>
  </r>
  <r>
    <x v="957"/>
    <x v="0"/>
    <x v="188"/>
    <x v="6"/>
    <x v="9"/>
    <x v="966"/>
    <x v="1015"/>
    <x v="631"/>
    <x v="69"/>
    <x v="6"/>
  </r>
  <r>
    <x v="958"/>
    <x v="0"/>
    <x v="188"/>
    <x v="1"/>
    <x v="35"/>
    <x v="1167"/>
    <x v="494"/>
    <x v="999"/>
    <x v="273"/>
    <x v="5"/>
  </r>
  <r>
    <x v="959"/>
    <x v="0"/>
    <x v="188"/>
    <x v="3"/>
    <x v="45"/>
    <x v="68"/>
    <x v="379"/>
    <x v="598"/>
    <x v="294"/>
    <x v="5"/>
  </r>
  <r>
    <x v="960"/>
    <x v="0"/>
    <x v="188"/>
    <x v="6"/>
    <x v="9"/>
    <x v="1148"/>
    <x v="516"/>
    <x v="178"/>
    <x v="266"/>
    <x v="5"/>
  </r>
  <r>
    <x v="961"/>
    <x v="0"/>
    <x v="188"/>
    <x v="1"/>
    <x v="14"/>
    <x v="629"/>
    <x v="929"/>
    <x v="546"/>
    <x v="112"/>
    <x v="3"/>
  </r>
  <r>
    <x v="962"/>
    <x v="0"/>
    <x v="188"/>
    <x v="4"/>
    <x v="42"/>
    <x v="576"/>
    <x v="706"/>
    <x v="132"/>
    <x v="471"/>
    <x v="5"/>
  </r>
  <r>
    <x v="963"/>
    <x v="1"/>
    <x v="189"/>
    <x v="3"/>
    <x v="45"/>
    <x v="822"/>
    <x v="502"/>
    <x v="1033"/>
    <x v="380"/>
    <x v="5"/>
  </r>
  <r>
    <x v="964"/>
    <x v="0"/>
    <x v="189"/>
    <x v="0"/>
    <x v="42"/>
    <x v="625"/>
    <x v="460"/>
    <x v="1183"/>
    <x v="347"/>
    <x v="5"/>
  </r>
  <r>
    <x v="965"/>
    <x v="0"/>
    <x v="189"/>
    <x v="5"/>
    <x v="25"/>
    <x v="647"/>
    <x v="1061"/>
    <x v="779"/>
    <x v="393"/>
    <x v="3"/>
  </r>
  <r>
    <x v="966"/>
    <x v="0"/>
    <x v="189"/>
    <x v="1"/>
    <x v="35"/>
    <x v="592"/>
    <x v="802"/>
    <x v="793"/>
    <x v="135"/>
    <x v="6"/>
  </r>
  <r>
    <x v="967"/>
    <x v="0"/>
    <x v="189"/>
    <x v="6"/>
    <x v="9"/>
    <x v="1190"/>
    <x v="250"/>
    <x v="520"/>
    <x v="248"/>
    <x v="5"/>
  </r>
  <r>
    <x v="968"/>
    <x v="0"/>
    <x v="190"/>
    <x v="3"/>
    <x v="24"/>
    <x v="1176"/>
    <x v="290"/>
    <x v="418"/>
    <x v="273"/>
    <x v="5"/>
  </r>
  <r>
    <x v="969"/>
    <x v="0"/>
    <x v="190"/>
    <x v="1"/>
    <x v="38"/>
    <x v="1085"/>
    <x v="744"/>
    <x v="968"/>
    <x v="459"/>
    <x v="5"/>
  </r>
  <r>
    <x v="970"/>
    <x v="0"/>
    <x v="190"/>
    <x v="1"/>
    <x v="35"/>
    <x v="683"/>
    <x v="179"/>
    <x v="665"/>
    <x v="235"/>
    <x v="5"/>
  </r>
  <r>
    <x v="971"/>
    <x v="0"/>
    <x v="190"/>
    <x v="0"/>
    <x v="42"/>
    <x v="973"/>
    <x v="322"/>
    <x v="773"/>
    <x v="502"/>
    <x v="5"/>
  </r>
  <r>
    <x v="972"/>
    <x v="0"/>
    <x v="190"/>
    <x v="1"/>
    <x v="26"/>
    <x v="656"/>
    <x v="702"/>
    <x v="226"/>
    <x v="400"/>
    <x v="3"/>
  </r>
  <r>
    <x v="973"/>
    <x v="0"/>
    <x v="191"/>
    <x v="6"/>
    <x v="13"/>
    <x v="228"/>
    <x v="260"/>
    <x v="424"/>
    <x v="215"/>
    <x v="5"/>
  </r>
  <r>
    <x v="974"/>
    <x v="0"/>
    <x v="192"/>
    <x v="6"/>
    <x v="27"/>
    <x v="250"/>
    <x v="856"/>
    <x v="65"/>
    <x v="245"/>
    <x v="5"/>
  </r>
  <r>
    <x v="975"/>
    <x v="0"/>
    <x v="192"/>
    <x v="4"/>
    <x v="42"/>
    <x v="477"/>
    <x v="411"/>
    <x v="124"/>
    <x v="539"/>
    <x v="5"/>
  </r>
  <r>
    <x v="976"/>
    <x v="0"/>
    <x v="192"/>
    <x v="6"/>
    <x v="40"/>
    <x v="110"/>
    <x v="287"/>
    <x v="246"/>
    <x v="227"/>
    <x v="6"/>
  </r>
  <r>
    <x v="977"/>
    <x v="0"/>
    <x v="192"/>
    <x v="3"/>
    <x v="24"/>
    <x v="1097"/>
    <x v="360"/>
    <x v="970"/>
    <x v="437"/>
    <x v="5"/>
  </r>
  <r>
    <x v="978"/>
    <x v="0"/>
    <x v="192"/>
    <x v="6"/>
    <x v="9"/>
    <x v="624"/>
    <x v="1072"/>
    <x v="222"/>
    <x v="197"/>
    <x v="5"/>
  </r>
  <r>
    <x v="979"/>
    <x v="0"/>
    <x v="192"/>
    <x v="6"/>
    <x v="11"/>
    <x v="136"/>
    <x v="776"/>
    <x v="1169"/>
    <x v="312"/>
    <x v="5"/>
  </r>
  <r>
    <x v="980"/>
    <x v="0"/>
    <x v="192"/>
    <x v="1"/>
    <x v="35"/>
    <x v="411"/>
    <x v="712"/>
    <x v="934"/>
    <x v="559"/>
    <x v="5"/>
  </r>
  <r>
    <x v="981"/>
    <x v="0"/>
    <x v="192"/>
    <x v="6"/>
    <x v="27"/>
    <x v="1129"/>
    <x v="713"/>
    <x v="680"/>
    <x v="451"/>
    <x v="5"/>
  </r>
  <r>
    <x v="982"/>
    <x v="0"/>
    <x v="193"/>
    <x v="1"/>
    <x v="32"/>
    <x v="886"/>
    <x v="649"/>
    <x v="428"/>
    <x v="235"/>
    <x v="5"/>
  </r>
  <r>
    <x v="983"/>
    <x v="0"/>
    <x v="194"/>
    <x v="1"/>
    <x v="32"/>
    <x v="909"/>
    <x v="546"/>
    <x v="927"/>
    <x v="512"/>
    <x v="6"/>
  </r>
  <r>
    <x v="984"/>
    <x v="0"/>
    <x v="194"/>
    <x v="6"/>
    <x v="40"/>
    <x v="219"/>
    <x v="792"/>
    <x v="594"/>
    <x v="157"/>
    <x v="6"/>
  </r>
  <r>
    <x v="985"/>
    <x v="0"/>
    <x v="194"/>
    <x v="6"/>
    <x v="27"/>
    <x v="44"/>
    <x v="704"/>
    <x v="1110"/>
    <x v="393"/>
    <x v="5"/>
  </r>
  <r>
    <x v="986"/>
    <x v="0"/>
    <x v="194"/>
    <x v="6"/>
    <x v="9"/>
    <x v="884"/>
    <x v="258"/>
    <x v="460"/>
    <x v="251"/>
    <x v="5"/>
  </r>
  <r>
    <x v="987"/>
    <x v="0"/>
    <x v="194"/>
    <x v="4"/>
    <x v="42"/>
    <x v="646"/>
    <x v="875"/>
    <x v="166"/>
    <x v="233"/>
    <x v="5"/>
  </r>
  <r>
    <x v="988"/>
    <x v="0"/>
    <x v="194"/>
    <x v="1"/>
    <x v="35"/>
    <x v="306"/>
    <x v="1029"/>
    <x v="1137"/>
    <x v="153"/>
    <x v="5"/>
  </r>
  <r>
    <x v="989"/>
    <x v="0"/>
    <x v="194"/>
    <x v="6"/>
    <x v="9"/>
    <x v="33"/>
    <x v="908"/>
    <x v="145"/>
    <x v="30"/>
    <x v="4"/>
  </r>
  <r>
    <x v="990"/>
    <x v="0"/>
    <x v="194"/>
    <x v="1"/>
    <x v="35"/>
    <x v="674"/>
    <x v="187"/>
    <x v="1142"/>
    <x v="83"/>
    <x v="6"/>
  </r>
  <r>
    <x v="991"/>
    <x v="0"/>
    <x v="194"/>
    <x v="1"/>
    <x v="35"/>
    <x v="675"/>
    <x v="133"/>
    <x v="306"/>
    <x v="400"/>
    <x v="6"/>
  </r>
  <r>
    <x v="992"/>
    <x v="0"/>
    <x v="195"/>
    <x v="1"/>
    <x v="38"/>
    <x v="258"/>
    <x v="339"/>
    <x v="286"/>
    <x v="30"/>
    <x v="3"/>
  </r>
  <r>
    <x v="993"/>
    <x v="0"/>
    <x v="195"/>
    <x v="1"/>
    <x v="35"/>
    <x v="748"/>
    <x v="43"/>
    <x v="361"/>
    <x v="554"/>
    <x v="6"/>
  </r>
  <r>
    <x v="994"/>
    <x v="0"/>
    <x v="195"/>
    <x v="1"/>
    <x v="35"/>
    <x v="671"/>
    <x v="398"/>
    <x v="270"/>
    <x v="73"/>
    <x v="6"/>
  </r>
  <r>
    <x v="995"/>
    <x v="0"/>
    <x v="195"/>
    <x v="3"/>
    <x v="24"/>
    <x v="1032"/>
    <x v="490"/>
    <x v="110"/>
    <x v="188"/>
    <x v="5"/>
  </r>
  <r>
    <x v="996"/>
    <x v="0"/>
    <x v="195"/>
    <x v="6"/>
    <x v="40"/>
    <x v="103"/>
    <x v="302"/>
    <x v="38"/>
    <x v="301"/>
    <x v="6"/>
  </r>
  <r>
    <x v="997"/>
    <x v="0"/>
    <x v="196"/>
    <x v="6"/>
    <x v="40"/>
    <x v="260"/>
    <x v="514"/>
    <x v="338"/>
    <x v="98"/>
    <x v="5"/>
  </r>
  <r>
    <x v="998"/>
    <x v="0"/>
    <x v="196"/>
    <x v="1"/>
    <x v="34"/>
    <x v="11"/>
    <x v="127"/>
    <x v="1030"/>
    <x v="64"/>
    <x v="5"/>
  </r>
  <r>
    <x v="999"/>
    <x v="0"/>
    <x v="197"/>
    <x v="4"/>
    <x v="42"/>
    <x v="907"/>
    <x v="667"/>
    <x v="354"/>
    <x v="557"/>
    <x v="5"/>
  </r>
  <r>
    <x v="1000"/>
    <x v="0"/>
    <x v="197"/>
    <x v="6"/>
    <x v="40"/>
    <x v="802"/>
    <x v="522"/>
    <x v="1135"/>
    <x v="363"/>
    <x v="5"/>
  </r>
  <r>
    <x v="1001"/>
    <x v="0"/>
    <x v="197"/>
    <x v="1"/>
    <x v="38"/>
    <x v="712"/>
    <x v="1006"/>
    <x v="775"/>
    <x v="335"/>
    <x v="5"/>
  </r>
  <r>
    <x v="1002"/>
    <x v="0"/>
    <x v="197"/>
    <x v="1"/>
    <x v="38"/>
    <x v="153"/>
    <x v="46"/>
    <x v="604"/>
    <x v="199"/>
    <x v="5"/>
  </r>
  <r>
    <x v="1003"/>
    <x v="0"/>
    <x v="197"/>
    <x v="6"/>
    <x v="27"/>
    <x v="177"/>
    <x v="1032"/>
    <x v="153"/>
    <x v="106"/>
    <x v="2"/>
  </r>
  <r>
    <x v="1004"/>
    <x v="0"/>
    <x v="197"/>
    <x v="6"/>
    <x v="27"/>
    <x v="37"/>
    <x v="209"/>
    <x v="334"/>
    <x v="235"/>
    <x v="5"/>
  </r>
  <r>
    <x v="1005"/>
    <x v="0"/>
    <x v="197"/>
    <x v="0"/>
    <x v="42"/>
    <x v="475"/>
    <x v="126"/>
    <x v="1081"/>
    <x v="532"/>
    <x v="5"/>
  </r>
  <r>
    <x v="1006"/>
    <x v="0"/>
    <x v="197"/>
    <x v="1"/>
    <x v="29"/>
    <x v="178"/>
    <x v="14"/>
    <x v="939"/>
    <x v="457"/>
    <x v="6"/>
  </r>
  <r>
    <x v="1007"/>
    <x v="0"/>
    <x v="197"/>
    <x v="6"/>
    <x v="9"/>
    <x v="1171"/>
    <x v="827"/>
    <x v="837"/>
    <x v="180"/>
    <x v="5"/>
  </r>
  <r>
    <x v="1008"/>
    <x v="0"/>
    <x v="197"/>
    <x v="1"/>
    <x v="32"/>
    <x v="1021"/>
    <x v="1010"/>
    <x v="1075"/>
    <x v="218"/>
    <x v="5"/>
  </r>
  <r>
    <x v="1009"/>
    <x v="0"/>
    <x v="197"/>
    <x v="6"/>
    <x v="13"/>
    <x v="632"/>
    <x v="963"/>
    <x v="1034"/>
    <x v="415"/>
    <x v="3"/>
  </r>
  <r>
    <x v="1010"/>
    <x v="0"/>
    <x v="198"/>
    <x v="3"/>
    <x v="24"/>
    <x v="872"/>
    <x v="715"/>
    <x v="1155"/>
    <x v="223"/>
    <x v="5"/>
  </r>
  <r>
    <x v="1011"/>
    <x v="0"/>
    <x v="198"/>
    <x v="1"/>
    <x v="35"/>
    <x v="305"/>
    <x v="678"/>
    <x v="299"/>
    <x v="235"/>
    <x v="0"/>
  </r>
  <r>
    <x v="1012"/>
    <x v="0"/>
    <x v="199"/>
    <x v="1"/>
    <x v="35"/>
    <x v="1149"/>
    <x v="684"/>
    <x v="26"/>
    <x v="258"/>
    <x v="5"/>
  </r>
  <r>
    <x v="1013"/>
    <x v="0"/>
    <x v="199"/>
    <x v="6"/>
    <x v="9"/>
    <x v="245"/>
    <x v="227"/>
    <x v="161"/>
    <x v="304"/>
    <x v="5"/>
  </r>
  <r>
    <x v="1014"/>
    <x v="0"/>
    <x v="199"/>
    <x v="3"/>
    <x v="45"/>
    <x v="223"/>
    <x v="1026"/>
    <x v="426"/>
    <x v="363"/>
    <x v="5"/>
  </r>
  <r>
    <x v="1015"/>
    <x v="0"/>
    <x v="199"/>
    <x v="1"/>
    <x v="43"/>
    <x v="1073"/>
    <x v="56"/>
    <x v="111"/>
    <x v="225"/>
    <x v="5"/>
  </r>
  <r>
    <x v="1016"/>
    <x v="0"/>
    <x v="199"/>
    <x v="6"/>
    <x v="9"/>
    <x v="78"/>
    <x v="902"/>
    <x v="175"/>
    <x v="351"/>
    <x v="5"/>
  </r>
  <r>
    <x v="1017"/>
    <x v="0"/>
    <x v="200"/>
    <x v="6"/>
    <x v="27"/>
    <x v="1142"/>
    <x v="788"/>
    <x v="1154"/>
    <x v="307"/>
    <x v="5"/>
  </r>
  <r>
    <x v="1018"/>
    <x v="0"/>
    <x v="200"/>
    <x v="6"/>
    <x v="37"/>
    <x v="529"/>
    <x v="910"/>
    <x v="116"/>
    <x v="441"/>
    <x v="0"/>
  </r>
  <r>
    <x v="1019"/>
    <x v="0"/>
    <x v="200"/>
    <x v="4"/>
    <x v="42"/>
    <x v="563"/>
    <x v="70"/>
    <x v="1018"/>
    <x v="574"/>
    <x v="5"/>
  </r>
  <r>
    <x v="1020"/>
    <x v="0"/>
    <x v="200"/>
    <x v="4"/>
    <x v="42"/>
    <x v="859"/>
    <x v="716"/>
    <x v="1155"/>
    <x v="223"/>
    <x v="5"/>
  </r>
  <r>
    <x v="1021"/>
    <x v="0"/>
    <x v="201"/>
    <x v="0"/>
    <x v="42"/>
    <x v="462"/>
    <x v="259"/>
    <x v="54"/>
    <x v="473"/>
    <x v="5"/>
  </r>
  <r>
    <x v="1022"/>
    <x v="0"/>
    <x v="201"/>
    <x v="3"/>
    <x v="45"/>
    <x v="344"/>
    <x v="646"/>
    <x v="218"/>
    <x v="155"/>
    <x v="5"/>
  </r>
  <r>
    <x v="1023"/>
    <x v="0"/>
    <x v="201"/>
    <x v="1"/>
    <x v="35"/>
    <x v="902"/>
    <x v="221"/>
    <x v="1002"/>
    <x v="446"/>
    <x v="5"/>
  </r>
  <r>
    <x v="1024"/>
    <x v="0"/>
    <x v="202"/>
    <x v="1"/>
    <x v="32"/>
    <x v="255"/>
    <x v="652"/>
    <x v="291"/>
    <x v="27"/>
    <x v="3"/>
  </r>
  <r>
    <x v="1025"/>
    <x v="0"/>
    <x v="202"/>
    <x v="3"/>
    <x v="24"/>
    <x v="265"/>
    <x v="29"/>
    <x v="134"/>
    <x v="230"/>
    <x v="5"/>
  </r>
  <r>
    <x v="1026"/>
    <x v="0"/>
    <x v="202"/>
    <x v="6"/>
    <x v="40"/>
    <x v="106"/>
    <x v="485"/>
    <x v="712"/>
    <x v="105"/>
    <x v="6"/>
  </r>
  <r>
    <x v="1027"/>
    <x v="0"/>
    <x v="202"/>
    <x v="2"/>
    <x v="31"/>
    <x v="1203"/>
    <x v="556"/>
    <x v="962"/>
    <x v="400"/>
    <x v="5"/>
  </r>
  <r>
    <x v="1028"/>
    <x v="0"/>
    <x v="202"/>
    <x v="3"/>
    <x v="45"/>
    <x v="199"/>
    <x v="35"/>
    <x v="172"/>
    <x v="351"/>
    <x v="5"/>
  </r>
  <r>
    <x v="1029"/>
    <x v="0"/>
    <x v="203"/>
    <x v="4"/>
    <x v="42"/>
    <x v="471"/>
    <x v="25"/>
    <x v="265"/>
    <x v="374"/>
    <x v="3"/>
  </r>
  <r>
    <x v="1030"/>
    <x v="0"/>
    <x v="203"/>
    <x v="1"/>
    <x v="38"/>
    <x v="628"/>
    <x v="116"/>
    <x v="88"/>
    <x v="441"/>
    <x v="3"/>
  </r>
  <r>
    <x v="1031"/>
    <x v="0"/>
    <x v="203"/>
    <x v="6"/>
    <x v="27"/>
    <x v="327"/>
    <x v="65"/>
    <x v="1050"/>
    <x v="278"/>
    <x v="5"/>
  </r>
  <r>
    <x v="1032"/>
    <x v="0"/>
    <x v="203"/>
    <x v="6"/>
    <x v="13"/>
    <x v="273"/>
    <x v="827"/>
    <x v="838"/>
    <x v="122"/>
    <x v="5"/>
  </r>
  <r>
    <x v="1033"/>
    <x v="0"/>
    <x v="203"/>
    <x v="6"/>
    <x v="9"/>
    <x v="246"/>
    <x v="227"/>
    <x v="453"/>
    <x v="304"/>
    <x v="5"/>
  </r>
  <r>
    <x v="1034"/>
    <x v="1"/>
    <x v="204"/>
    <x v="3"/>
    <x v="18"/>
    <x v="188"/>
    <x v="911"/>
    <x v="726"/>
    <x v="441"/>
    <x v="5"/>
  </r>
  <r>
    <x v="1035"/>
    <x v="0"/>
    <x v="204"/>
    <x v="1"/>
    <x v="32"/>
    <x v="290"/>
    <x v="383"/>
    <x v="328"/>
    <x v="509"/>
    <x v="5"/>
  </r>
  <r>
    <x v="1036"/>
    <x v="0"/>
    <x v="204"/>
    <x v="6"/>
    <x v="9"/>
    <x v="126"/>
    <x v="776"/>
    <x v="90"/>
    <x v="222"/>
    <x v="5"/>
  </r>
  <r>
    <x v="1037"/>
    <x v="0"/>
    <x v="204"/>
    <x v="6"/>
    <x v="9"/>
    <x v="322"/>
    <x v="40"/>
    <x v="141"/>
    <x v="197"/>
    <x v="5"/>
  </r>
  <r>
    <x v="1038"/>
    <x v="0"/>
    <x v="204"/>
    <x v="1"/>
    <x v="35"/>
    <x v="367"/>
    <x v="1088"/>
    <x v="955"/>
    <x v="110"/>
    <x v="5"/>
  </r>
  <r>
    <x v="1039"/>
    <x v="0"/>
    <x v="205"/>
    <x v="6"/>
    <x v="40"/>
    <x v="944"/>
    <x v="285"/>
    <x v="148"/>
    <x v="416"/>
    <x v="5"/>
  </r>
  <r>
    <x v="1040"/>
    <x v="0"/>
    <x v="205"/>
    <x v="6"/>
    <x v="40"/>
    <x v="425"/>
    <x v="917"/>
    <x v="681"/>
    <x v="433"/>
    <x v="5"/>
  </r>
  <r>
    <x v="1041"/>
    <x v="0"/>
    <x v="205"/>
    <x v="3"/>
    <x v="41"/>
    <x v="450"/>
    <x v="483"/>
    <x v="413"/>
    <x v="554"/>
    <x v="5"/>
  </r>
  <r>
    <x v="1042"/>
    <x v="0"/>
    <x v="205"/>
    <x v="6"/>
    <x v="40"/>
    <x v="426"/>
    <x v="122"/>
    <x v="1086"/>
    <x v="461"/>
    <x v="5"/>
  </r>
  <r>
    <x v="1043"/>
    <x v="1"/>
    <x v="205"/>
    <x v="1"/>
    <x v="35"/>
    <x v="746"/>
    <x v="4"/>
    <x v="1185"/>
    <x v="343"/>
    <x v="5"/>
  </r>
  <r>
    <x v="1044"/>
    <x v="0"/>
    <x v="205"/>
    <x v="1"/>
    <x v="32"/>
    <x v="917"/>
    <x v="162"/>
    <x v="805"/>
    <x v="526"/>
    <x v="6"/>
  </r>
  <r>
    <x v="1045"/>
    <x v="0"/>
    <x v="205"/>
    <x v="3"/>
    <x v="20"/>
    <x v="1156"/>
    <x v="1035"/>
    <x v="37"/>
    <x v="171"/>
    <x v="5"/>
  </r>
  <r>
    <x v="1046"/>
    <x v="0"/>
    <x v="205"/>
    <x v="6"/>
    <x v="40"/>
    <x v="427"/>
    <x v="438"/>
    <x v="280"/>
    <x v="491"/>
    <x v="5"/>
  </r>
  <r>
    <x v="1047"/>
    <x v="0"/>
    <x v="205"/>
    <x v="1"/>
    <x v="32"/>
    <x v="533"/>
    <x v="629"/>
    <x v="383"/>
    <x v="544"/>
    <x v="5"/>
  </r>
  <r>
    <x v="1048"/>
    <x v="0"/>
    <x v="205"/>
    <x v="6"/>
    <x v="40"/>
    <x v="73"/>
    <x v="551"/>
    <x v="865"/>
    <x v="453"/>
    <x v="5"/>
  </r>
  <r>
    <x v="1049"/>
    <x v="0"/>
    <x v="206"/>
    <x v="6"/>
    <x v="9"/>
    <x v="540"/>
    <x v="87"/>
    <x v="789"/>
    <x v="414"/>
    <x v="5"/>
  </r>
  <r>
    <x v="1050"/>
    <x v="0"/>
    <x v="206"/>
    <x v="1"/>
    <x v="38"/>
    <x v="313"/>
    <x v="497"/>
    <x v="204"/>
    <x v="188"/>
    <x v="5"/>
  </r>
  <r>
    <x v="1051"/>
    <x v="0"/>
    <x v="206"/>
    <x v="3"/>
    <x v="45"/>
    <x v="155"/>
    <x v="233"/>
    <x v="216"/>
    <x v="61"/>
    <x v="4"/>
  </r>
  <r>
    <x v="1052"/>
    <x v="0"/>
    <x v="206"/>
    <x v="1"/>
    <x v="35"/>
    <x v="190"/>
    <x v="784"/>
    <x v="406"/>
    <x v="485"/>
    <x v="5"/>
  </r>
  <r>
    <x v="1053"/>
    <x v="0"/>
    <x v="206"/>
    <x v="1"/>
    <x v="35"/>
    <x v="300"/>
    <x v="571"/>
    <x v="192"/>
    <x v="205"/>
    <x v="5"/>
  </r>
  <r>
    <x v="1054"/>
    <x v="0"/>
    <x v="206"/>
    <x v="1"/>
    <x v="41"/>
    <x v="1077"/>
    <x v="262"/>
    <x v="780"/>
    <x v="135"/>
    <x v="5"/>
  </r>
  <r>
    <x v="1055"/>
    <x v="0"/>
    <x v="206"/>
    <x v="1"/>
    <x v="35"/>
    <x v="422"/>
    <x v="450"/>
    <x v="508"/>
    <x v="118"/>
    <x v="5"/>
  </r>
  <r>
    <x v="1056"/>
    <x v="0"/>
    <x v="206"/>
    <x v="6"/>
    <x v="27"/>
    <x v="123"/>
    <x v="458"/>
    <x v="498"/>
    <x v="249"/>
    <x v="5"/>
  </r>
  <r>
    <x v="1057"/>
    <x v="0"/>
    <x v="206"/>
    <x v="6"/>
    <x v="40"/>
    <x v="241"/>
    <x v="793"/>
    <x v="67"/>
    <x v="249"/>
    <x v="5"/>
  </r>
  <r>
    <x v="1058"/>
    <x v="1"/>
    <x v="206"/>
    <x v="1"/>
    <x v="38"/>
    <x v="752"/>
    <x v="294"/>
    <x v="990"/>
    <x v="348"/>
    <x v="5"/>
  </r>
  <r>
    <x v="1059"/>
    <x v="0"/>
    <x v="206"/>
    <x v="6"/>
    <x v="13"/>
    <x v="339"/>
    <x v="480"/>
    <x v="14"/>
    <x v="154"/>
    <x v="5"/>
  </r>
  <r>
    <x v="1060"/>
    <x v="0"/>
    <x v="206"/>
    <x v="1"/>
    <x v="26"/>
    <x v="623"/>
    <x v="605"/>
    <x v="768"/>
    <x v="440"/>
    <x v="5"/>
  </r>
  <r>
    <x v="1061"/>
    <x v="0"/>
    <x v="206"/>
    <x v="1"/>
    <x v="38"/>
    <x v="330"/>
    <x v="42"/>
    <x v="32"/>
    <x v="110"/>
    <x v="5"/>
  </r>
  <r>
    <x v="1062"/>
    <x v="0"/>
    <x v="206"/>
    <x v="6"/>
    <x v="27"/>
    <x v="366"/>
    <x v="776"/>
    <x v="195"/>
    <x v="135"/>
    <x v="5"/>
  </r>
  <r>
    <x v="1063"/>
    <x v="0"/>
    <x v="206"/>
    <x v="6"/>
    <x v="40"/>
    <x v="111"/>
    <x v="287"/>
    <x v="733"/>
    <x v="266"/>
    <x v="6"/>
  </r>
  <r>
    <x v="1064"/>
    <x v="0"/>
    <x v="206"/>
    <x v="1"/>
    <x v="35"/>
    <x v="211"/>
    <x v="140"/>
    <x v="596"/>
    <x v="249"/>
    <x v="5"/>
  </r>
  <r>
    <x v="1065"/>
    <x v="0"/>
    <x v="206"/>
    <x v="1"/>
    <x v="32"/>
    <x v="550"/>
    <x v="199"/>
    <x v="224"/>
    <x v="580"/>
    <x v="5"/>
  </r>
  <r>
    <x v="1066"/>
    <x v="0"/>
    <x v="206"/>
    <x v="6"/>
    <x v="27"/>
    <x v="51"/>
    <x v="762"/>
    <x v="341"/>
    <x v="487"/>
    <x v="5"/>
  </r>
  <r>
    <x v="1067"/>
    <x v="0"/>
    <x v="207"/>
    <x v="1"/>
    <x v="32"/>
    <x v="602"/>
    <x v="301"/>
    <x v="579"/>
    <x v="518"/>
    <x v="5"/>
  </r>
  <r>
    <x v="1068"/>
    <x v="0"/>
    <x v="207"/>
    <x v="0"/>
    <x v="42"/>
    <x v="561"/>
    <x v="157"/>
    <x v="260"/>
    <x v="561"/>
    <x v="5"/>
  </r>
  <r>
    <x v="1069"/>
    <x v="0"/>
    <x v="207"/>
    <x v="1"/>
    <x v="35"/>
    <x v="963"/>
    <x v="1015"/>
    <x v="760"/>
    <x v="57"/>
    <x v="6"/>
  </r>
  <r>
    <x v="1070"/>
    <x v="0"/>
    <x v="207"/>
    <x v="3"/>
    <x v="45"/>
    <x v="424"/>
    <x v="771"/>
    <x v="628"/>
    <x v="365"/>
    <x v="5"/>
  </r>
  <r>
    <x v="1071"/>
    <x v="0"/>
    <x v="207"/>
    <x v="5"/>
    <x v="25"/>
    <x v="520"/>
    <x v="992"/>
    <x v="143"/>
    <x v="363"/>
    <x v="5"/>
  </r>
  <r>
    <x v="1072"/>
    <x v="0"/>
    <x v="207"/>
    <x v="1"/>
    <x v="32"/>
    <x v="179"/>
    <x v="938"/>
    <x v="812"/>
    <x v="573"/>
    <x v="6"/>
  </r>
  <r>
    <x v="1073"/>
    <x v="0"/>
    <x v="208"/>
    <x v="3"/>
    <x v="20"/>
    <x v="1109"/>
    <x v="31"/>
    <x v="158"/>
    <x v="387"/>
    <x v="5"/>
  </r>
  <r>
    <x v="1074"/>
    <x v="0"/>
    <x v="209"/>
    <x v="6"/>
    <x v="40"/>
    <x v="710"/>
    <x v="153"/>
    <x v="146"/>
    <x v="342"/>
    <x v="5"/>
  </r>
  <r>
    <x v="1075"/>
    <x v="0"/>
    <x v="209"/>
    <x v="6"/>
    <x v="9"/>
    <x v="394"/>
    <x v="826"/>
    <x v="978"/>
    <x v="281"/>
    <x v="5"/>
  </r>
  <r>
    <x v="1076"/>
    <x v="0"/>
    <x v="209"/>
    <x v="3"/>
    <x v="45"/>
    <x v="1068"/>
    <x v="776"/>
    <x v="940"/>
    <x v="123"/>
    <x v="5"/>
  </r>
  <r>
    <x v="1077"/>
    <x v="0"/>
    <x v="209"/>
    <x v="6"/>
    <x v="40"/>
    <x v="881"/>
    <x v="50"/>
    <x v="874"/>
    <x v="197"/>
    <x v="5"/>
  </r>
  <r>
    <x v="1078"/>
    <x v="0"/>
    <x v="210"/>
    <x v="6"/>
    <x v="9"/>
    <x v="982"/>
    <x v="456"/>
    <x v="1046"/>
    <x v="468"/>
    <x v="5"/>
  </r>
  <r>
    <x v="1079"/>
    <x v="0"/>
    <x v="210"/>
    <x v="1"/>
    <x v="35"/>
    <x v="377"/>
    <x v="208"/>
    <x v="403"/>
    <x v="196"/>
    <x v="5"/>
  </r>
  <r>
    <x v="1080"/>
    <x v="0"/>
    <x v="210"/>
    <x v="3"/>
    <x v="20"/>
    <x v="993"/>
    <x v="761"/>
    <x v="451"/>
    <x v="398"/>
    <x v="5"/>
  </r>
  <r>
    <x v="1081"/>
    <x v="0"/>
    <x v="211"/>
    <x v="0"/>
    <x v="42"/>
    <x v="470"/>
    <x v="608"/>
    <x v="836"/>
    <x v="235"/>
    <x v="3"/>
  </r>
  <r>
    <x v="1082"/>
    <x v="0"/>
    <x v="211"/>
    <x v="2"/>
    <x v="3"/>
    <x v="1166"/>
    <x v="247"/>
    <x v="853"/>
    <x v="327"/>
    <x v="5"/>
  </r>
  <r>
    <x v="1083"/>
    <x v="0"/>
    <x v="211"/>
    <x v="1"/>
    <x v="38"/>
    <x v="873"/>
    <x v="720"/>
    <x v="992"/>
    <x v="211"/>
    <x v="5"/>
  </r>
  <r>
    <x v="1084"/>
    <x v="0"/>
    <x v="211"/>
    <x v="1"/>
    <x v="41"/>
    <x v="28"/>
    <x v="262"/>
    <x v="114"/>
    <x v="29"/>
    <x v="3"/>
  </r>
  <r>
    <x v="1085"/>
    <x v="0"/>
    <x v="211"/>
    <x v="0"/>
    <x v="42"/>
    <x v="854"/>
    <x v="559"/>
    <x v="702"/>
    <x v="245"/>
    <x v="5"/>
  </r>
  <r>
    <x v="1086"/>
    <x v="0"/>
    <x v="211"/>
    <x v="6"/>
    <x v="13"/>
    <x v="1000"/>
    <x v="356"/>
    <x v="156"/>
    <x v="12"/>
    <x v="4"/>
  </r>
  <r>
    <x v="1087"/>
    <x v="0"/>
    <x v="212"/>
    <x v="6"/>
    <x v="40"/>
    <x v="800"/>
    <x v="1062"/>
    <x v="163"/>
    <x v="33"/>
    <x v="6"/>
  </r>
  <r>
    <x v="1088"/>
    <x v="0"/>
    <x v="212"/>
    <x v="2"/>
    <x v="3"/>
    <x v="938"/>
    <x v="510"/>
    <x v="527"/>
    <x v="535"/>
    <x v="5"/>
  </r>
  <r>
    <x v="1089"/>
    <x v="0"/>
    <x v="212"/>
    <x v="1"/>
    <x v="35"/>
    <x v="595"/>
    <x v="314"/>
    <x v="644"/>
    <x v="351"/>
    <x v="6"/>
  </r>
  <r>
    <x v="1090"/>
    <x v="0"/>
    <x v="212"/>
    <x v="1"/>
    <x v="32"/>
    <x v="603"/>
    <x v="256"/>
    <x v="916"/>
    <x v="398"/>
    <x v="5"/>
  </r>
  <r>
    <x v="1091"/>
    <x v="0"/>
    <x v="213"/>
    <x v="1"/>
    <x v="32"/>
    <x v="328"/>
    <x v="17"/>
    <x v="241"/>
    <x v="135"/>
    <x v="5"/>
  </r>
  <r>
    <x v="1092"/>
    <x v="0"/>
    <x v="213"/>
    <x v="1"/>
    <x v="35"/>
    <x v="685"/>
    <x v="334"/>
    <x v="302"/>
    <x v="73"/>
    <x v="6"/>
  </r>
  <r>
    <x v="1093"/>
    <x v="0"/>
    <x v="213"/>
    <x v="2"/>
    <x v="4"/>
    <x v="564"/>
    <x v="344"/>
    <x v="468"/>
    <x v="583"/>
    <x v="5"/>
  </r>
  <r>
    <x v="1094"/>
    <x v="0"/>
    <x v="213"/>
    <x v="5"/>
    <x v="25"/>
    <x v="1136"/>
    <x v="564"/>
    <x v="1003"/>
    <x v="204"/>
    <x v="6"/>
  </r>
  <r>
    <x v="1095"/>
    <x v="0"/>
    <x v="213"/>
    <x v="1"/>
    <x v="35"/>
    <x v="1002"/>
    <x v="138"/>
    <x v="187"/>
    <x v="149"/>
    <x v="5"/>
  </r>
  <r>
    <x v="1096"/>
    <x v="0"/>
    <x v="213"/>
    <x v="1"/>
    <x v="32"/>
    <x v="655"/>
    <x v="823"/>
    <x v="929"/>
    <x v="419"/>
    <x v="3"/>
  </r>
  <r>
    <x v="1097"/>
    <x v="0"/>
    <x v="213"/>
    <x v="6"/>
    <x v="40"/>
    <x v="283"/>
    <x v="817"/>
    <x v="147"/>
    <x v="396"/>
    <x v="5"/>
  </r>
  <r>
    <x v="1098"/>
    <x v="0"/>
    <x v="214"/>
    <x v="1"/>
    <x v="35"/>
    <x v="589"/>
    <x v="907"/>
    <x v="870"/>
    <x v="195"/>
    <x v="6"/>
  </r>
  <r>
    <x v="1099"/>
    <x v="0"/>
    <x v="214"/>
    <x v="6"/>
    <x v="9"/>
    <x v="1152"/>
    <x v="195"/>
    <x v="1099"/>
    <x v="325"/>
    <x v="5"/>
  </r>
  <r>
    <x v="1100"/>
    <x v="0"/>
    <x v="214"/>
    <x v="1"/>
    <x v="29"/>
    <x v="783"/>
    <x v="15"/>
    <x v="25"/>
    <x v="588"/>
    <x v="6"/>
  </r>
  <r>
    <x v="1101"/>
    <x v="0"/>
    <x v="214"/>
    <x v="6"/>
    <x v="40"/>
    <x v="244"/>
    <x v="227"/>
    <x v="790"/>
    <x v="375"/>
    <x v="5"/>
  </r>
  <r>
    <x v="1102"/>
    <x v="0"/>
    <x v="214"/>
    <x v="1"/>
    <x v="35"/>
    <x v="1046"/>
    <x v="893"/>
    <x v="698"/>
    <x v="258"/>
    <x v="5"/>
  </r>
  <r>
    <x v="1103"/>
    <x v="0"/>
    <x v="215"/>
    <x v="2"/>
    <x v="7"/>
    <x v="940"/>
    <x v="739"/>
    <x v="1028"/>
    <x v="245"/>
    <x v="6"/>
  </r>
  <r>
    <x v="1104"/>
    <x v="0"/>
    <x v="215"/>
    <x v="6"/>
    <x v="40"/>
    <x v="590"/>
    <x v="298"/>
    <x v="711"/>
    <x v="524"/>
    <x v="5"/>
  </r>
  <r>
    <x v="1105"/>
    <x v="0"/>
    <x v="215"/>
    <x v="6"/>
    <x v="40"/>
    <x v="1204"/>
    <x v="39"/>
    <x v="564"/>
    <x v="461"/>
    <x v="5"/>
  </r>
  <r>
    <x v="1106"/>
    <x v="0"/>
    <x v="215"/>
    <x v="6"/>
    <x v="27"/>
    <x v="796"/>
    <x v="65"/>
    <x v="1072"/>
    <x v="211"/>
    <x v="5"/>
  </r>
  <r>
    <x v="1107"/>
    <x v="0"/>
    <x v="215"/>
    <x v="1"/>
    <x v="32"/>
    <x v="893"/>
    <x v="796"/>
    <x v="958"/>
    <x v="557"/>
    <x v="5"/>
  </r>
  <r>
    <x v="1108"/>
    <x v="0"/>
    <x v="216"/>
    <x v="1"/>
    <x v="32"/>
    <x v="353"/>
    <x v="266"/>
    <x v="252"/>
    <x v="173"/>
    <x v="5"/>
  </r>
  <r>
    <x v="1109"/>
    <x v="0"/>
    <x v="216"/>
    <x v="6"/>
    <x v="27"/>
    <x v="396"/>
    <x v="544"/>
    <x v="201"/>
    <x v="276"/>
    <x v="5"/>
  </r>
  <r>
    <x v="1110"/>
    <x v="0"/>
    <x v="216"/>
    <x v="1"/>
    <x v="35"/>
    <x v="205"/>
    <x v="332"/>
    <x v="303"/>
    <x v="363"/>
    <x v="6"/>
  </r>
  <r>
    <x v="1111"/>
    <x v="2"/>
    <x v="216"/>
    <x v="1"/>
    <x v="35"/>
    <x v="58"/>
    <x v="197"/>
    <x v="486"/>
    <x v="68"/>
    <x v="5"/>
  </r>
  <r>
    <x v="1112"/>
    <x v="0"/>
    <x v="217"/>
    <x v="2"/>
    <x v="5"/>
    <x v="630"/>
    <x v="307"/>
    <x v="1013"/>
    <x v="268"/>
    <x v="5"/>
  </r>
  <r>
    <x v="1113"/>
    <x v="0"/>
    <x v="218"/>
    <x v="6"/>
    <x v="27"/>
    <x v="171"/>
    <x v="549"/>
    <x v="36"/>
    <x v="46"/>
    <x v="3"/>
  </r>
  <r>
    <x v="1114"/>
    <x v="0"/>
    <x v="218"/>
    <x v="6"/>
    <x v="13"/>
    <x v="1155"/>
    <x v="1011"/>
    <x v="20"/>
    <x v="188"/>
    <x v="5"/>
  </r>
  <r>
    <x v="1115"/>
    <x v="0"/>
    <x v="218"/>
    <x v="6"/>
    <x v="40"/>
    <x v="1084"/>
    <x v="20"/>
    <x v="85"/>
    <x v="133"/>
    <x v="5"/>
  </r>
  <r>
    <x v="1116"/>
    <x v="0"/>
    <x v="218"/>
    <x v="6"/>
    <x v="13"/>
    <x v="1178"/>
    <x v="457"/>
    <x v="1058"/>
    <x v="257"/>
    <x v="5"/>
  </r>
  <r>
    <x v="1117"/>
    <x v="0"/>
    <x v="218"/>
    <x v="1"/>
    <x v="35"/>
    <x v="1137"/>
    <x v="807"/>
    <x v="908"/>
    <x v="430"/>
    <x v="5"/>
  </r>
  <r>
    <x v="1118"/>
    <x v="0"/>
    <x v="218"/>
    <x v="6"/>
    <x v="40"/>
    <x v="71"/>
    <x v="857"/>
    <x v="847"/>
    <x v="402"/>
    <x v="5"/>
  </r>
  <r>
    <x v="1119"/>
    <x v="0"/>
    <x v="218"/>
    <x v="1"/>
    <x v="38"/>
    <x v="311"/>
    <x v="840"/>
    <x v="737"/>
    <x v="204"/>
    <x v="5"/>
  </r>
  <r>
    <x v="1120"/>
    <x v="0"/>
    <x v="218"/>
    <x v="6"/>
    <x v="27"/>
    <x v="7"/>
    <x v="104"/>
    <x v="502"/>
    <x v="70"/>
    <x v="4"/>
  </r>
  <r>
    <x v="1121"/>
    <x v="0"/>
    <x v="218"/>
    <x v="6"/>
    <x v="40"/>
    <x v="264"/>
    <x v="990"/>
    <x v="740"/>
    <x v="218"/>
    <x v="0"/>
  </r>
  <r>
    <x v="1122"/>
    <x v="0"/>
    <x v="218"/>
    <x v="6"/>
    <x v="40"/>
    <x v="517"/>
    <x v="280"/>
    <x v="538"/>
    <x v="371"/>
    <x v="3"/>
  </r>
  <r>
    <x v="1123"/>
    <x v="0"/>
    <x v="219"/>
    <x v="1"/>
    <x v="35"/>
    <x v="565"/>
    <x v="353"/>
    <x v="975"/>
    <x v="501"/>
    <x v="5"/>
  </r>
  <r>
    <x v="1124"/>
    <x v="0"/>
    <x v="219"/>
    <x v="6"/>
    <x v="13"/>
    <x v="709"/>
    <x v="885"/>
    <x v="1022"/>
    <x v="279"/>
    <x v="5"/>
  </r>
  <r>
    <x v="1125"/>
    <x v="0"/>
    <x v="219"/>
    <x v="3"/>
    <x v="45"/>
    <x v="385"/>
    <x v="937"/>
    <x v="664"/>
    <x v="163"/>
    <x v="5"/>
  </r>
  <r>
    <x v="1126"/>
    <x v="0"/>
    <x v="219"/>
    <x v="1"/>
    <x v="38"/>
    <x v="1026"/>
    <x v="299"/>
    <x v="1047"/>
    <x v="154"/>
    <x v="5"/>
  </r>
  <r>
    <x v="1127"/>
    <x v="0"/>
    <x v="219"/>
    <x v="3"/>
    <x v="45"/>
    <x v="117"/>
    <x v="67"/>
    <x v="344"/>
    <x v="294"/>
    <x v="5"/>
  </r>
  <r>
    <x v="1128"/>
    <x v="0"/>
    <x v="219"/>
    <x v="1"/>
    <x v="38"/>
    <x v="376"/>
    <x v="971"/>
    <x v="1047"/>
    <x v="148"/>
    <x v="5"/>
  </r>
  <r>
    <x v="1129"/>
    <x v="0"/>
    <x v="219"/>
    <x v="1"/>
    <x v="38"/>
    <x v="878"/>
    <x v="230"/>
    <x v="1048"/>
    <x v="212"/>
    <x v="5"/>
  </r>
  <r>
    <x v="1130"/>
    <x v="0"/>
    <x v="219"/>
    <x v="1"/>
    <x v="38"/>
    <x v="837"/>
    <x v="882"/>
    <x v="1047"/>
    <x v="204"/>
    <x v="5"/>
  </r>
  <r>
    <x v="1131"/>
    <x v="0"/>
    <x v="219"/>
    <x v="2"/>
    <x v="3"/>
    <x v="1095"/>
    <x v="471"/>
    <x v="209"/>
    <x v="349"/>
    <x v="5"/>
  </r>
  <r>
    <x v="1132"/>
    <x v="0"/>
    <x v="219"/>
    <x v="6"/>
    <x v="9"/>
    <x v="253"/>
    <x v="827"/>
    <x v="40"/>
    <x v="121"/>
    <x v="5"/>
  </r>
  <r>
    <x v="1133"/>
    <x v="0"/>
    <x v="219"/>
    <x v="1"/>
    <x v="32"/>
    <x v="538"/>
    <x v="894"/>
    <x v="677"/>
    <x v="460"/>
    <x v="5"/>
  </r>
  <r>
    <x v="1134"/>
    <x v="0"/>
    <x v="219"/>
    <x v="6"/>
    <x v="9"/>
    <x v="251"/>
    <x v="776"/>
    <x v="778"/>
    <x v="197"/>
    <x v="5"/>
  </r>
  <r>
    <x v="1135"/>
    <x v="0"/>
    <x v="220"/>
    <x v="1"/>
    <x v="35"/>
    <x v="731"/>
    <x v="672"/>
    <x v="663"/>
    <x v="370"/>
    <x v="5"/>
  </r>
  <r>
    <x v="1136"/>
    <x v="0"/>
    <x v="220"/>
    <x v="1"/>
    <x v="32"/>
    <x v="1038"/>
    <x v="586"/>
    <x v="749"/>
    <x v="297"/>
    <x v="5"/>
  </r>
  <r>
    <x v="1137"/>
    <x v="0"/>
    <x v="220"/>
    <x v="6"/>
    <x v="9"/>
    <x v="1087"/>
    <x v="324"/>
    <x v="228"/>
    <x v="159"/>
    <x v="5"/>
  </r>
  <r>
    <x v="1138"/>
    <x v="0"/>
    <x v="220"/>
    <x v="6"/>
    <x v="40"/>
    <x v="1106"/>
    <x v="63"/>
    <x v="807"/>
    <x v="412"/>
    <x v="5"/>
  </r>
  <r>
    <x v="1139"/>
    <x v="0"/>
    <x v="220"/>
    <x v="6"/>
    <x v="40"/>
    <x v="129"/>
    <x v="128"/>
    <x v="869"/>
    <x v="318"/>
    <x v="5"/>
  </r>
  <r>
    <x v="1140"/>
    <x v="0"/>
    <x v="220"/>
    <x v="1"/>
    <x v="32"/>
    <x v="438"/>
    <x v="782"/>
    <x v="977"/>
    <x v="577"/>
    <x v="5"/>
  </r>
  <r>
    <x v="1141"/>
    <x v="0"/>
    <x v="220"/>
    <x v="5"/>
    <x v="22"/>
    <x v="952"/>
    <x v="426"/>
    <x v="1164"/>
    <x v="520"/>
    <x v="5"/>
  </r>
  <r>
    <x v="1142"/>
    <x v="0"/>
    <x v="220"/>
    <x v="3"/>
    <x v="24"/>
    <x v="951"/>
    <x v="941"/>
    <x v="748"/>
    <x v="245"/>
    <x v="5"/>
  </r>
  <r>
    <x v="1143"/>
    <x v="0"/>
    <x v="221"/>
    <x v="3"/>
    <x v="45"/>
    <x v="847"/>
    <x v="265"/>
    <x v="1132"/>
    <x v="245"/>
    <x v="5"/>
  </r>
  <r>
    <x v="1144"/>
    <x v="0"/>
    <x v="221"/>
    <x v="6"/>
    <x v="40"/>
    <x v="167"/>
    <x v="251"/>
    <x v="155"/>
    <x v="118"/>
    <x v="5"/>
  </r>
  <r>
    <x v="1145"/>
    <x v="0"/>
    <x v="221"/>
    <x v="1"/>
    <x v="35"/>
    <x v="196"/>
    <x v="64"/>
    <x v="53"/>
    <x v="364"/>
    <x v="5"/>
  </r>
  <r>
    <x v="1146"/>
    <x v="0"/>
    <x v="221"/>
    <x v="6"/>
    <x v="9"/>
    <x v="593"/>
    <x v="183"/>
    <x v="636"/>
    <x v="489"/>
    <x v="5"/>
  </r>
  <r>
    <x v="1147"/>
    <x v="0"/>
    <x v="221"/>
    <x v="6"/>
    <x v="40"/>
    <x v="55"/>
    <x v="362"/>
    <x v="656"/>
    <x v="135"/>
    <x v="6"/>
  </r>
  <r>
    <x v="1148"/>
    <x v="0"/>
    <x v="221"/>
    <x v="1"/>
    <x v="32"/>
    <x v="249"/>
    <x v="718"/>
    <x v="1093"/>
    <x v="297"/>
    <x v="5"/>
  </r>
  <r>
    <x v="1149"/>
    <x v="0"/>
    <x v="221"/>
    <x v="3"/>
    <x v="24"/>
    <x v="700"/>
    <x v="598"/>
    <x v="1087"/>
    <x v="562"/>
    <x v="5"/>
  </r>
  <r>
    <x v="1150"/>
    <x v="0"/>
    <x v="222"/>
    <x v="3"/>
    <x v="45"/>
    <x v="765"/>
    <x v="758"/>
    <x v="845"/>
    <x v="204"/>
    <x v="5"/>
  </r>
  <r>
    <x v="1151"/>
    <x v="0"/>
    <x v="222"/>
    <x v="2"/>
    <x v="4"/>
    <x v="649"/>
    <x v="729"/>
    <x v="1020"/>
    <x v="216"/>
    <x v="3"/>
  </r>
  <r>
    <x v="1152"/>
    <x v="0"/>
    <x v="222"/>
    <x v="0"/>
    <x v="42"/>
    <x v="511"/>
    <x v="1034"/>
    <x v="150"/>
    <x v="460"/>
    <x v="5"/>
  </r>
  <r>
    <x v="1153"/>
    <x v="0"/>
    <x v="222"/>
    <x v="6"/>
    <x v="27"/>
    <x v="212"/>
    <x v="691"/>
    <x v="572"/>
    <x v="56"/>
    <x v="5"/>
  </r>
  <r>
    <x v="1154"/>
    <x v="0"/>
    <x v="222"/>
    <x v="6"/>
    <x v="13"/>
    <x v="1169"/>
    <x v="1012"/>
    <x v="554"/>
    <x v="65"/>
    <x v="5"/>
  </r>
  <r>
    <x v="1155"/>
    <x v="0"/>
    <x v="223"/>
    <x v="1"/>
    <x v="35"/>
    <x v="291"/>
    <x v="945"/>
    <x v="95"/>
    <x v="457"/>
    <x v="5"/>
  </r>
  <r>
    <x v="1156"/>
    <x v="0"/>
    <x v="223"/>
    <x v="3"/>
    <x v="45"/>
    <x v="583"/>
    <x v="365"/>
    <x v="960"/>
    <x v="517"/>
    <x v="5"/>
  </r>
  <r>
    <x v="1157"/>
    <x v="1"/>
    <x v="223"/>
    <x v="1"/>
    <x v="35"/>
    <x v="757"/>
    <x v="5"/>
    <x v="1039"/>
    <x v="350"/>
    <x v="5"/>
  </r>
  <r>
    <x v="1158"/>
    <x v="0"/>
    <x v="223"/>
    <x v="3"/>
    <x v="45"/>
    <x v="609"/>
    <x v="123"/>
    <x v="810"/>
    <x v="381"/>
    <x v="5"/>
  </r>
  <r>
    <x v="1159"/>
    <x v="0"/>
    <x v="223"/>
    <x v="2"/>
    <x v="7"/>
    <x v="922"/>
    <x v="384"/>
    <x v="752"/>
    <x v="576"/>
    <x v="5"/>
  </r>
  <r>
    <x v="1160"/>
    <x v="0"/>
    <x v="224"/>
    <x v="3"/>
    <x v="45"/>
    <x v="66"/>
    <x v="90"/>
    <x v="746"/>
    <x v="88"/>
    <x v="5"/>
  </r>
  <r>
    <x v="1161"/>
    <x v="0"/>
    <x v="224"/>
    <x v="6"/>
    <x v="9"/>
    <x v="361"/>
    <x v="505"/>
    <x v="271"/>
    <x v="173"/>
    <x v="5"/>
  </r>
  <r>
    <x v="1162"/>
    <x v="0"/>
    <x v="224"/>
    <x v="6"/>
    <x v="27"/>
    <x v="2"/>
    <x v="976"/>
    <x v="450"/>
    <x v="83"/>
    <x v="5"/>
  </r>
  <r>
    <x v="1163"/>
    <x v="0"/>
    <x v="224"/>
    <x v="1"/>
    <x v="35"/>
    <x v="1170"/>
    <x v="372"/>
    <x v="647"/>
    <x v="156"/>
    <x v="5"/>
  </r>
  <r>
    <x v="1164"/>
    <x v="0"/>
    <x v="224"/>
    <x v="1"/>
    <x v="26"/>
    <x v="1122"/>
    <x v="1079"/>
    <x v="956"/>
    <x v="398"/>
    <x v="5"/>
  </r>
  <r>
    <x v="1165"/>
    <x v="0"/>
    <x v="225"/>
    <x v="3"/>
    <x v="45"/>
    <x v="606"/>
    <x v="289"/>
    <x v="1124"/>
    <x v="487"/>
    <x v="5"/>
  </r>
  <r>
    <x v="1166"/>
    <x v="0"/>
    <x v="225"/>
    <x v="3"/>
    <x v="45"/>
    <x v="617"/>
    <x v="865"/>
    <x v="295"/>
    <x v="147"/>
    <x v="3"/>
  </r>
  <r>
    <x v="1167"/>
    <x v="0"/>
    <x v="225"/>
    <x v="1"/>
    <x v="35"/>
    <x v="233"/>
    <x v="171"/>
    <x v="15"/>
    <x v="126"/>
    <x v="5"/>
  </r>
  <r>
    <x v="1168"/>
    <x v="0"/>
    <x v="225"/>
    <x v="1"/>
    <x v="32"/>
    <x v="164"/>
    <x v="416"/>
    <x v="62"/>
    <x v="168"/>
    <x v="5"/>
  </r>
  <r>
    <x v="1169"/>
    <x v="0"/>
    <x v="225"/>
    <x v="3"/>
    <x v="41"/>
    <x v="526"/>
    <x v="396"/>
    <x v="666"/>
    <x v="127"/>
    <x v="5"/>
  </r>
  <r>
    <x v="1170"/>
    <x v="0"/>
    <x v="225"/>
    <x v="1"/>
    <x v="35"/>
    <x v="891"/>
    <x v="850"/>
    <x v="300"/>
    <x v="161"/>
    <x v="6"/>
  </r>
  <r>
    <x v="1171"/>
    <x v="0"/>
    <x v="225"/>
    <x v="3"/>
    <x v="45"/>
    <x v="1179"/>
    <x v="692"/>
    <x v="762"/>
    <x v="228"/>
    <x v="5"/>
  </r>
  <r>
    <x v="1172"/>
    <x v="0"/>
    <x v="225"/>
    <x v="1"/>
    <x v="35"/>
    <x v="856"/>
    <x v="7"/>
    <x v="479"/>
    <x v="316"/>
    <x v="5"/>
  </r>
  <r>
    <x v="1173"/>
    <x v="0"/>
    <x v="226"/>
    <x v="6"/>
    <x v="40"/>
    <x v="222"/>
    <x v="155"/>
    <x v="867"/>
    <x v="197"/>
    <x v="5"/>
  </r>
  <r>
    <x v="1174"/>
    <x v="0"/>
    <x v="226"/>
    <x v="6"/>
    <x v="40"/>
    <x v="586"/>
    <x v="965"/>
    <x v="1151"/>
    <x v="542"/>
    <x v="5"/>
  </r>
  <r>
    <x v="1175"/>
    <x v="0"/>
    <x v="226"/>
    <x v="6"/>
    <x v="9"/>
    <x v="317"/>
    <x v="86"/>
    <x v="1019"/>
    <x v="115"/>
    <x v="5"/>
  </r>
  <r>
    <x v="1176"/>
    <x v="0"/>
    <x v="226"/>
    <x v="1"/>
    <x v="32"/>
    <x v="79"/>
    <x v="1067"/>
    <x v="590"/>
    <x v="273"/>
    <x v="5"/>
  </r>
  <r>
    <x v="1177"/>
    <x v="0"/>
    <x v="226"/>
    <x v="1"/>
    <x v="32"/>
    <x v="1126"/>
    <x v="736"/>
    <x v="580"/>
    <x v="273"/>
    <x v="5"/>
  </r>
  <r>
    <x v="1178"/>
    <x v="0"/>
    <x v="227"/>
    <x v="6"/>
    <x v="27"/>
    <x v="980"/>
    <x v="545"/>
    <x v="437"/>
    <x v="96"/>
    <x v="6"/>
  </r>
  <r>
    <x v="1179"/>
    <x v="0"/>
    <x v="227"/>
    <x v="1"/>
    <x v="38"/>
    <x v="25"/>
    <x v="680"/>
    <x v="1001"/>
    <x v="33"/>
    <x v="5"/>
  </r>
  <r>
    <x v="1180"/>
    <x v="0"/>
    <x v="228"/>
    <x v="3"/>
    <x v="45"/>
    <x v="1016"/>
    <x v="355"/>
    <x v="419"/>
    <x v="163"/>
    <x v="5"/>
  </r>
  <r>
    <x v="1181"/>
    <x v="0"/>
    <x v="228"/>
    <x v="6"/>
    <x v="9"/>
    <x v="67"/>
    <x v="827"/>
    <x v="360"/>
    <x v="199"/>
    <x v="5"/>
  </r>
  <r>
    <x v="1182"/>
    <x v="0"/>
    <x v="229"/>
    <x v="1"/>
    <x v="32"/>
    <x v="613"/>
    <x v="593"/>
    <x v="127"/>
    <x v="436"/>
    <x v="5"/>
  </r>
  <r>
    <x v="1183"/>
    <x v="0"/>
    <x v="229"/>
    <x v="6"/>
    <x v="9"/>
    <x v="620"/>
    <x v="234"/>
    <x v="504"/>
    <x v="342"/>
    <x v="3"/>
  </r>
  <r>
    <x v="1184"/>
    <x v="0"/>
    <x v="229"/>
    <x v="1"/>
    <x v="35"/>
    <x v="1031"/>
    <x v="870"/>
    <x v="1165"/>
    <x v="227"/>
    <x v="5"/>
  </r>
  <r>
    <x v="1185"/>
    <x v="0"/>
    <x v="229"/>
    <x v="1"/>
    <x v="38"/>
    <x v="229"/>
    <x v="442"/>
    <x v="261"/>
    <x v="167"/>
    <x v="5"/>
  </r>
  <r>
    <x v="1186"/>
    <x v="0"/>
    <x v="229"/>
    <x v="1"/>
    <x v="38"/>
    <x v="594"/>
    <x v="180"/>
    <x v="759"/>
    <x v="270"/>
    <x v="5"/>
  </r>
  <r>
    <x v="1187"/>
    <x v="0"/>
    <x v="229"/>
    <x v="2"/>
    <x v="4"/>
    <x v="1024"/>
    <x v="542"/>
    <x v="1194"/>
    <x v="44"/>
    <x v="5"/>
  </r>
  <r>
    <x v="1188"/>
    <x v="0"/>
    <x v="229"/>
    <x v="1"/>
    <x v="35"/>
    <x v="840"/>
    <x v="54"/>
    <x v="357"/>
    <x v="370"/>
    <x v="5"/>
  </r>
  <r>
    <x v="1189"/>
    <x v="0"/>
    <x v="229"/>
    <x v="1"/>
    <x v="35"/>
    <x v="85"/>
    <x v="768"/>
    <x v="316"/>
    <x v="404"/>
    <x v="5"/>
  </r>
  <r>
    <x v="1190"/>
    <x v="0"/>
    <x v="229"/>
    <x v="1"/>
    <x v="35"/>
    <x v="817"/>
    <x v="241"/>
    <x v="842"/>
    <x v="220"/>
    <x v="5"/>
  </r>
  <r>
    <x v="1191"/>
    <x v="0"/>
    <x v="229"/>
    <x v="6"/>
    <x v="13"/>
    <x v="1004"/>
    <x v="724"/>
    <x v="857"/>
    <x v="167"/>
    <x v="5"/>
  </r>
  <r>
    <x v="1192"/>
    <x v="0"/>
    <x v="229"/>
    <x v="3"/>
    <x v="24"/>
    <x v="948"/>
    <x v="872"/>
    <x v="312"/>
    <x v="178"/>
    <x v="5"/>
  </r>
  <r>
    <x v="1193"/>
    <x v="0"/>
    <x v="229"/>
    <x v="3"/>
    <x v="45"/>
    <x v="819"/>
    <x v="1038"/>
    <x v="718"/>
    <x v="166"/>
    <x v="5"/>
  </r>
  <r>
    <x v="1194"/>
    <x v="0"/>
    <x v="230"/>
    <x v="3"/>
    <x v="45"/>
    <x v="544"/>
    <x v="956"/>
    <x v="301"/>
    <x v="530"/>
    <x v="5"/>
  </r>
  <r>
    <x v="1195"/>
    <x v="0"/>
    <x v="230"/>
    <x v="6"/>
    <x v="40"/>
    <x v="144"/>
    <x v="47"/>
    <x v="521"/>
    <x v="159"/>
    <x v="5"/>
  </r>
  <r>
    <x v="1196"/>
    <x v="0"/>
    <x v="230"/>
    <x v="1"/>
    <x v="35"/>
    <x v="1192"/>
    <x v="852"/>
    <x v="1079"/>
    <x v="84"/>
    <x v="5"/>
  </r>
  <r>
    <x v="1197"/>
    <x v="0"/>
    <x v="230"/>
    <x v="1"/>
    <x v="35"/>
    <x v="871"/>
    <x v="665"/>
    <x v="1005"/>
    <x v="199"/>
    <x v="5"/>
  </r>
  <r>
    <x v="1198"/>
    <x v="0"/>
    <x v="230"/>
    <x v="1"/>
    <x v="35"/>
    <x v="763"/>
    <x v="115"/>
    <x v="586"/>
    <x v="227"/>
    <x v="5"/>
  </r>
  <r>
    <x v="1199"/>
    <x v="0"/>
    <x v="230"/>
    <x v="1"/>
    <x v="38"/>
    <x v="947"/>
    <x v="125"/>
    <x v="568"/>
    <x v="466"/>
    <x v="5"/>
  </r>
  <r>
    <x v="1200"/>
    <x v="0"/>
    <x v="231"/>
    <x v="6"/>
    <x v="40"/>
    <x v="259"/>
    <x v="610"/>
    <x v="866"/>
    <x v="27"/>
    <x v="5"/>
  </r>
  <r>
    <x v="1201"/>
    <x v="1"/>
    <x v="231"/>
    <x v="3"/>
    <x v="45"/>
    <x v="826"/>
    <x v="502"/>
    <x v="1197"/>
    <x v="409"/>
    <x v="5"/>
  </r>
  <r>
    <x v="1202"/>
    <x v="0"/>
    <x v="231"/>
    <x v="6"/>
    <x v="40"/>
    <x v="599"/>
    <x v="636"/>
    <x v="43"/>
    <x v="105"/>
    <x v="5"/>
  </r>
  <r>
    <x v="1203"/>
    <x v="0"/>
    <x v="231"/>
    <x v="1"/>
    <x v="35"/>
    <x v="584"/>
    <x v="1030"/>
    <x v="447"/>
    <x v="480"/>
    <x v="5"/>
  </r>
  <r>
    <x v="1204"/>
    <x v="0"/>
    <x v="231"/>
    <x v="6"/>
    <x v="13"/>
    <x v="280"/>
    <x v="194"/>
    <x v="248"/>
    <x v="252"/>
    <x v="5"/>
  </r>
  <r>
    <x v="1205"/>
    <x v="0"/>
    <x v="232"/>
    <x v="0"/>
    <x v="42"/>
    <x v="484"/>
    <x v="222"/>
    <x v="802"/>
    <x v="416"/>
    <x v="5"/>
  </r>
  <r>
    <x v="1206"/>
    <x v="0"/>
    <x v="232"/>
    <x v="6"/>
    <x v="27"/>
    <x v="726"/>
    <x v="776"/>
    <x v="685"/>
    <x v="227"/>
    <x v="5"/>
  </r>
  <r>
    <x v="1207"/>
    <x v="0"/>
    <x v="232"/>
    <x v="2"/>
    <x v="2"/>
    <x v="457"/>
    <x v="327"/>
    <x v="13"/>
    <x v="211"/>
    <x v="5"/>
  </r>
  <r>
    <x v="1208"/>
    <x v="0"/>
    <x v="232"/>
    <x v="6"/>
    <x v="9"/>
    <x v="1013"/>
    <x v="732"/>
    <x v="392"/>
    <x v="71"/>
    <x v="5"/>
  </r>
  <r>
    <x v="1209"/>
    <x v="0"/>
    <x v="232"/>
    <x v="6"/>
    <x v="40"/>
    <x v="34"/>
    <x v="453"/>
    <x v="321"/>
    <x v="21"/>
    <x v="5"/>
  </r>
  <r>
    <x v="1210"/>
    <x v="0"/>
    <x v="232"/>
    <x v="1"/>
    <x v="26"/>
    <x v="395"/>
    <x v="130"/>
    <x v="709"/>
    <x v="303"/>
    <x v="5"/>
  </r>
  <r>
    <x v="1211"/>
    <x v="0"/>
    <x v="233"/>
    <x v="3"/>
    <x v="42"/>
    <x v="495"/>
    <x v="769"/>
    <x v="1127"/>
    <x v="607"/>
    <x v="5"/>
  </r>
  <r>
    <x v="1212"/>
    <x v="0"/>
    <x v="233"/>
    <x v="2"/>
    <x v="5"/>
    <x v="636"/>
    <x v="930"/>
    <x v="351"/>
    <x v="404"/>
    <x v="3"/>
  </r>
  <r>
    <x v="1213"/>
    <x v="0"/>
    <x v="233"/>
    <x v="1"/>
    <x v="29"/>
    <x v="921"/>
    <x v="395"/>
    <x v="363"/>
    <x v="521"/>
    <x v="5"/>
  </r>
  <r>
    <x v="1214"/>
    <x v="0"/>
    <x v="233"/>
    <x v="2"/>
    <x v="7"/>
    <x v="442"/>
    <x v="105"/>
    <x v="843"/>
    <x v="575"/>
    <x v="5"/>
  </r>
  <r>
    <x v="1215"/>
    <x v="0"/>
    <x v="234"/>
    <x v="5"/>
    <x v="25"/>
    <x v="560"/>
    <x v="478"/>
    <x v="1172"/>
    <x v="563"/>
    <x v="5"/>
  </r>
  <r>
    <x v="1216"/>
    <x v="0"/>
    <x v="234"/>
    <x v="1"/>
    <x v="38"/>
    <x v="723"/>
    <x v="827"/>
    <x v="1047"/>
    <x v="224"/>
    <x v="5"/>
  </r>
  <r>
    <x v="1217"/>
    <x v="0"/>
    <x v="234"/>
    <x v="6"/>
    <x v="9"/>
    <x v="946"/>
    <x v="226"/>
    <x v="89"/>
    <x v="376"/>
    <x v="5"/>
  </r>
  <r>
    <x v="1218"/>
    <x v="0"/>
    <x v="234"/>
    <x v="3"/>
    <x v="45"/>
    <x v="204"/>
    <x v="531"/>
    <x v="624"/>
    <x v="39"/>
    <x v="6"/>
  </r>
  <r>
    <x v="1219"/>
    <x v="0"/>
    <x v="234"/>
    <x v="6"/>
    <x v="27"/>
    <x v="780"/>
    <x v="577"/>
    <x v="80"/>
    <x v="284"/>
    <x v="5"/>
  </r>
  <r>
    <x v="1220"/>
    <x v="0"/>
    <x v="234"/>
    <x v="3"/>
    <x v="45"/>
    <x v="206"/>
    <x v="531"/>
    <x v="996"/>
    <x v="21"/>
    <x v="6"/>
  </r>
  <r>
    <x v="1221"/>
    <x v="0"/>
    <x v="234"/>
    <x v="3"/>
    <x v="24"/>
    <x v="701"/>
    <x v="557"/>
    <x v="715"/>
    <x v="548"/>
    <x v="5"/>
  </r>
  <r>
    <x v="1222"/>
    <x v="0"/>
    <x v="235"/>
    <x v="3"/>
    <x v="45"/>
    <x v="272"/>
    <x v="695"/>
    <x v="188"/>
    <x v="277"/>
    <x v="5"/>
  </r>
  <r>
    <x v="1223"/>
    <x v="0"/>
    <x v="235"/>
    <x v="6"/>
    <x v="40"/>
    <x v="1164"/>
    <x v="351"/>
    <x v="667"/>
    <x v="22"/>
    <x v="6"/>
  </r>
  <r>
    <x v="1224"/>
    <x v="0"/>
    <x v="235"/>
    <x v="6"/>
    <x v="9"/>
    <x v="415"/>
    <x v="690"/>
    <x v="755"/>
    <x v="499"/>
    <x v="5"/>
  </r>
  <r>
    <x v="1225"/>
    <x v="0"/>
    <x v="236"/>
    <x v="6"/>
    <x v="40"/>
    <x v="678"/>
    <x v="786"/>
    <x v="882"/>
    <x v="569"/>
    <x v="2"/>
  </r>
  <r>
    <x v="1226"/>
    <x v="1"/>
    <x v="236"/>
    <x v="1"/>
    <x v="35"/>
    <x v="758"/>
    <x v="5"/>
    <x v="634"/>
    <x v="356"/>
    <x v="5"/>
  </r>
  <r>
    <x v="1227"/>
    <x v="0"/>
    <x v="236"/>
    <x v="2"/>
    <x v="5"/>
    <x v="454"/>
    <x v="853"/>
    <x v="429"/>
    <x v="416"/>
    <x v="5"/>
  </r>
  <r>
    <x v="1228"/>
    <x v="0"/>
    <x v="236"/>
    <x v="1"/>
    <x v="38"/>
    <x v="1005"/>
    <x v="888"/>
    <x v="1049"/>
    <x v="157"/>
    <x v="5"/>
  </r>
  <r>
    <x v="1229"/>
    <x v="0"/>
    <x v="236"/>
    <x v="6"/>
    <x v="9"/>
    <x v="1101"/>
    <x v="776"/>
    <x v="144"/>
    <x v="308"/>
    <x v="5"/>
  </r>
  <r>
    <x v="1230"/>
    <x v="0"/>
    <x v="236"/>
    <x v="1"/>
    <x v="35"/>
    <x v="1009"/>
    <x v="146"/>
    <x v="998"/>
    <x v="168"/>
    <x v="5"/>
  </r>
  <r>
    <x v="1231"/>
    <x v="0"/>
    <x v="236"/>
    <x v="6"/>
    <x v="40"/>
    <x v="740"/>
    <x v="669"/>
    <x v="84"/>
    <x v="220"/>
    <x v="2"/>
  </r>
  <r>
    <x v="1232"/>
    <x v="0"/>
    <x v="237"/>
    <x v="1"/>
    <x v="38"/>
    <x v="753"/>
    <x v="294"/>
    <x v="50"/>
    <x v="383"/>
    <x v="5"/>
  </r>
  <r>
    <x v="1233"/>
    <x v="0"/>
    <x v="237"/>
    <x v="3"/>
    <x v="24"/>
    <x v="176"/>
    <x v="973"/>
    <x v="194"/>
    <x v="543"/>
    <x v="2"/>
  </r>
  <r>
    <x v="1234"/>
    <x v="0"/>
    <x v="237"/>
    <x v="3"/>
    <x v="45"/>
    <x v="40"/>
    <x v="936"/>
    <x v="283"/>
    <x v="297"/>
    <x v="5"/>
  </r>
  <r>
    <x v="1235"/>
    <x v="0"/>
    <x v="238"/>
    <x v="6"/>
    <x v="40"/>
    <x v="1184"/>
    <x v="563"/>
    <x v="512"/>
    <x v="253"/>
    <x v="5"/>
  </r>
  <r>
    <x v="1236"/>
    <x v="0"/>
    <x v="239"/>
    <x v="6"/>
    <x v="40"/>
    <x v="165"/>
    <x v="393"/>
    <x v="235"/>
    <x v="83"/>
    <x v="5"/>
  </r>
  <r>
    <x v="1237"/>
    <x v="0"/>
    <x v="239"/>
    <x v="0"/>
    <x v="42"/>
    <x v="464"/>
    <x v="656"/>
    <x v="659"/>
    <x v="433"/>
    <x v="5"/>
  </r>
  <r>
    <x v="1238"/>
    <x v="0"/>
    <x v="239"/>
    <x v="3"/>
    <x v="18"/>
    <x v="968"/>
    <x v="994"/>
    <x v="959"/>
    <x v="470"/>
    <x v="5"/>
  </r>
  <r>
    <x v="1239"/>
    <x v="0"/>
    <x v="240"/>
    <x v="6"/>
    <x v="27"/>
    <x v="598"/>
    <x v="765"/>
    <x v="1089"/>
    <x v="491"/>
    <x v="5"/>
  </r>
  <r>
    <x v="1240"/>
    <x v="0"/>
    <x v="240"/>
    <x v="0"/>
    <x v="42"/>
    <x v="443"/>
    <x v="759"/>
    <x v="1051"/>
    <x v="593"/>
    <x v="5"/>
  </r>
  <r>
    <x v="1241"/>
    <x v="0"/>
    <x v="240"/>
    <x v="1"/>
    <x v="32"/>
    <x v="466"/>
    <x v="775"/>
    <x v="186"/>
    <x v="567"/>
    <x v="3"/>
  </r>
  <r>
    <x v="1242"/>
    <x v="0"/>
    <x v="241"/>
    <x v="1"/>
    <x v="38"/>
    <x v="1208"/>
    <x v="1073"/>
    <x v="835"/>
    <x v="404"/>
    <x v="5"/>
  </r>
  <r>
    <x v="1243"/>
    <x v="0"/>
    <x v="241"/>
    <x v="1"/>
    <x v="38"/>
    <x v="1208"/>
    <x v="1073"/>
    <x v="1101"/>
    <x v="123"/>
    <x v="6"/>
  </r>
  <r>
    <x v="1244"/>
    <x v="0"/>
    <x v="241"/>
    <x v="3"/>
    <x v="24"/>
    <x v="1108"/>
    <x v="766"/>
    <x v="370"/>
    <x v="423"/>
    <x v="5"/>
  </r>
  <r>
    <x v="1245"/>
    <x v="0"/>
    <x v="241"/>
    <x v="1"/>
    <x v="32"/>
    <x v="635"/>
    <x v="954"/>
    <x v="1195"/>
    <x v="159"/>
    <x v="3"/>
  </r>
  <r>
    <x v="1246"/>
    <x v="0"/>
    <x v="241"/>
    <x v="2"/>
    <x v="6"/>
    <x v="346"/>
    <x v="422"/>
    <x v="104"/>
    <x v="123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0">
  <r>
    <x v="0"/>
    <x v="0"/>
    <x v="0"/>
    <x v="4"/>
    <x v="39"/>
    <x v="198"/>
    <x v="359"/>
    <x v="122"/>
    <x v="225"/>
    <x v="3"/>
  </r>
  <r>
    <x v="1"/>
    <x v="0"/>
    <x v="1"/>
    <x v="4"/>
    <x v="15"/>
    <x v="264"/>
    <x v="183"/>
    <x v="33"/>
    <x v="294"/>
    <x v="2"/>
  </r>
  <r>
    <x v="2"/>
    <x v="0"/>
    <x v="1"/>
    <x v="4"/>
    <x v="32"/>
    <x v="210"/>
    <x v="23"/>
    <x v="126"/>
    <x v="211"/>
    <x v="3"/>
  </r>
  <r>
    <x v="3"/>
    <x v="0"/>
    <x v="2"/>
    <x v="4"/>
    <x v="39"/>
    <x v="86"/>
    <x v="114"/>
    <x v="100"/>
    <x v="68"/>
    <x v="5"/>
  </r>
  <r>
    <x v="4"/>
    <x v="0"/>
    <x v="2"/>
    <x v="7"/>
    <x v="37"/>
    <x v="252"/>
    <x v="327"/>
    <x v="52"/>
    <x v="80"/>
    <x v="3"/>
  </r>
  <r>
    <x v="5"/>
    <x v="0"/>
    <x v="3"/>
    <x v="4"/>
    <x v="39"/>
    <x v="308"/>
    <x v="310"/>
    <x v="122"/>
    <x v="263"/>
    <x v="3"/>
  </r>
  <r>
    <x v="6"/>
    <x v="0"/>
    <x v="4"/>
    <x v="2"/>
    <x v="13"/>
    <x v="354"/>
    <x v="44"/>
    <x v="126"/>
    <x v="102"/>
    <x v="3"/>
  </r>
  <r>
    <x v="7"/>
    <x v="0"/>
    <x v="4"/>
    <x v="1"/>
    <x v="34"/>
    <x v="260"/>
    <x v="12"/>
    <x v="54"/>
    <x v="239"/>
    <x v="3"/>
  </r>
  <r>
    <x v="8"/>
    <x v="0"/>
    <x v="5"/>
    <x v="4"/>
    <x v="39"/>
    <x v="286"/>
    <x v="379"/>
    <x v="110"/>
    <x v="184"/>
    <x v="3"/>
  </r>
  <r>
    <x v="9"/>
    <x v="0"/>
    <x v="6"/>
    <x v="1"/>
    <x v="24"/>
    <x v="360"/>
    <x v="308"/>
    <x v="126"/>
    <x v="131"/>
    <x v="3"/>
  </r>
  <r>
    <x v="10"/>
    <x v="0"/>
    <x v="7"/>
    <x v="2"/>
    <x v="37"/>
    <x v="323"/>
    <x v="294"/>
    <x v="15"/>
    <x v="51"/>
    <x v="4"/>
  </r>
  <r>
    <x v="11"/>
    <x v="0"/>
    <x v="8"/>
    <x v="1"/>
    <x v="30"/>
    <x v="357"/>
    <x v="121"/>
    <x v="59"/>
    <x v="197"/>
    <x v="3"/>
  </r>
  <r>
    <x v="12"/>
    <x v="0"/>
    <x v="9"/>
    <x v="4"/>
    <x v="36"/>
    <x v="10"/>
    <x v="380"/>
    <x v="75"/>
    <x v="40"/>
    <x v="3"/>
  </r>
  <r>
    <x v="13"/>
    <x v="0"/>
    <x v="9"/>
    <x v="7"/>
    <x v="37"/>
    <x v="26"/>
    <x v="384"/>
    <x v="50"/>
    <x v="154"/>
    <x v="3"/>
  </r>
  <r>
    <x v="14"/>
    <x v="0"/>
    <x v="10"/>
    <x v="1"/>
    <x v="37"/>
    <x v="24"/>
    <x v="127"/>
    <x v="72"/>
    <x v="244"/>
    <x v="6"/>
  </r>
  <r>
    <x v="15"/>
    <x v="0"/>
    <x v="10"/>
    <x v="5"/>
    <x v="37"/>
    <x v="14"/>
    <x v="103"/>
    <x v="78"/>
    <x v="116"/>
    <x v="3"/>
  </r>
  <r>
    <x v="16"/>
    <x v="0"/>
    <x v="10"/>
    <x v="4"/>
    <x v="15"/>
    <x v="9"/>
    <x v="186"/>
    <x v="5"/>
    <x v="47"/>
    <x v="3"/>
  </r>
  <r>
    <x v="17"/>
    <x v="0"/>
    <x v="11"/>
    <x v="5"/>
    <x v="37"/>
    <x v="12"/>
    <x v="29"/>
    <x v="126"/>
    <x v="110"/>
    <x v="3"/>
  </r>
  <r>
    <x v="18"/>
    <x v="0"/>
    <x v="11"/>
    <x v="4"/>
    <x v="15"/>
    <x v="269"/>
    <x v="183"/>
    <x v="33"/>
    <x v="295"/>
    <x v="2"/>
  </r>
  <r>
    <x v="19"/>
    <x v="0"/>
    <x v="11"/>
    <x v="6"/>
    <x v="16"/>
    <x v="28"/>
    <x v="382"/>
    <x v="91"/>
    <x v="185"/>
    <x v="3"/>
  </r>
  <r>
    <x v="20"/>
    <x v="0"/>
    <x v="11"/>
    <x v="1"/>
    <x v="30"/>
    <x v="65"/>
    <x v="95"/>
    <x v="53"/>
    <x v="103"/>
    <x v="6"/>
  </r>
  <r>
    <x v="21"/>
    <x v="0"/>
    <x v="12"/>
    <x v="2"/>
    <x v="13"/>
    <x v="389"/>
    <x v="182"/>
    <x v="126"/>
    <x v="11"/>
    <x v="3"/>
  </r>
  <r>
    <x v="22"/>
    <x v="0"/>
    <x v="12"/>
    <x v="1"/>
    <x v="34"/>
    <x v="283"/>
    <x v="151"/>
    <x v="54"/>
    <x v="134"/>
    <x v="3"/>
  </r>
  <r>
    <x v="23"/>
    <x v="0"/>
    <x v="13"/>
    <x v="4"/>
    <x v="39"/>
    <x v="7"/>
    <x v="79"/>
    <x v="92"/>
    <x v="173"/>
    <x v="5"/>
  </r>
  <r>
    <x v="24"/>
    <x v="0"/>
    <x v="14"/>
    <x v="4"/>
    <x v="39"/>
    <x v="359"/>
    <x v="232"/>
    <x v="54"/>
    <x v="25"/>
    <x v="3"/>
  </r>
  <r>
    <x v="25"/>
    <x v="0"/>
    <x v="14"/>
    <x v="7"/>
    <x v="5"/>
    <x v="396"/>
    <x v="91"/>
    <x v="126"/>
    <x v="226"/>
    <x v="3"/>
  </r>
  <r>
    <x v="26"/>
    <x v="0"/>
    <x v="14"/>
    <x v="5"/>
    <x v="37"/>
    <x v="368"/>
    <x v="8"/>
    <x v="110"/>
    <x v="172"/>
    <x v="3"/>
  </r>
  <r>
    <x v="27"/>
    <x v="0"/>
    <x v="15"/>
    <x v="2"/>
    <x v="37"/>
    <x v="287"/>
    <x v="235"/>
    <x v="57"/>
    <x v="43"/>
    <x v="4"/>
  </r>
  <r>
    <x v="28"/>
    <x v="0"/>
    <x v="15"/>
    <x v="1"/>
    <x v="37"/>
    <x v="263"/>
    <x v="146"/>
    <x v="57"/>
    <x v="41"/>
    <x v="3"/>
  </r>
  <r>
    <x v="29"/>
    <x v="0"/>
    <x v="16"/>
    <x v="5"/>
    <x v="37"/>
    <x v="182"/>
    <x v="223"/>
    <x v="91"/>
    <x v="219"/>
    <x v="3"/>
  </r>
  <r>
    <x v="30"/>
    <x v="0"/>
    <x v="17"/>
    <x v="7"/>
    <x v="7"/>
    <x v="110"/>
    <x v="142"/>
    <x v="126"/>
    <x v="82"/>
    <x v="3"/>
  </r>
  <r>
    <x v="31"/>
    <x v="0"/>
    <x v="17"/>
    <x v="5"/>
    <x v="37"/>
    <x v="79"/>
    <x v="329"/>
    <x v="69"/>
    <x v="81"/>
    <x v="6"/>
  </r>
  <r>
    <x v="32"/>
    <x v="0"/>
    <x v="18"/>
    <x v="5"/>
    <x v="37"/>
    <x v="321"/>
    <x v="222"/>
    <x v="126"/>
    <x v="87"/>
    <x v="3"/>
  </r>
  <r>
    <x v="33"/>
    <x v="0"/>
    <x v="19"/>
    <x v="0"/>
    <x v="37"/>
    <x v="190"/>
    <x v="88"/>
    <x v="36"/>
    <x v="180"/>
    <x v="6"/>
  </r>
  <r>
    <x v="34"/>
    <x v="0"/>
    <x v="20"/>
    <x v="4"/>
    <x v="39"/>
    <x v="13"/>
    <x v="172"/>
    <x v="63"/>
    <x v="16"/>
    <x v="6"/>
  </r>
  <r>
    <x v="35"/>
    <x v="0"/>
    <x v="20"/>
    <x v="4"/>
    <x v="39"/>
    <x v="338"/>
    <x v="363"/>
    <x v="78"/>
    <x v="206"/>
    <x v="3"/>
  </r>
  <r>
    <x v="36"/>
    <x v="0"/>
    <x v="20"/>
    <x v="4"/>
    <x v="39"/>
    <x v="279"/>
    <x v="47"/>
    <x v="110"/>
    <x v="120"/>
    <x v="3"/>
  </r>
  <r>
    <x v="37"/>
    <x v="0"/>
    <x v="20"/>
    <x v="5"/>
    <x v="37"/>
    <x v="178"/>
    <x v="162"/>
    <x v="57"/>
    <x v="302"/>
    <x v="3"/>
  </r>
  <r>
    <x v="38"/>
    <x v="0"/>
    <x v="21"/>
    <x v="7"/>
    <x v="20"/>
    <x v="93"/>
    <x v="268"/>
    <x v="52"/>
    <x v="136"/>
    <x v="3"/>
  </r>
  <r>
    <x v="39"/>
    <x v="0"/>
    <x v="22"/>
    <x v="4"/>
    <x v="39"/>
    <x v="20"/>
    <x v="249"/>
    <x v="122"/>
    <x v="263"/>
    <x v="3"/>
  </r>
  <r>
    <x v="40"/>
    <x v="0"/>
    <x v="22"/>
    <x v="2"/>
    <x v="13"/>
    <x v="102"/>
    <x v="287"/>
    <x v="126"/>
    <x v="47"/>
    <x v="3"/>
  </r>
  <r>
    <x v="41"/>
    <x v="0"/>
    <x v="22"/>
    <x v="7"/>
    <x v="20"/>
    <x v="32"/>
    <x v="322"/>
    <x v="52"/>
    <x v="249"/>
    <x v="3"/>
  </r>
  <r>
    <x v="42"/>
    <x v="0"/>
    <x v="23"/>
    <x v="4"/>
    <x v="39"/>
    <x v="153"/>
    <x v="332"/>
    <x v="122"/>
    <x v="244"/>
    <x v="3"/>
  </r>
  <r>
    <x v="43"/>
    <x v="0"/>
    <x v="24"/>
    <x v="4"/>
    <x v="39"/>
    <x v="22"/>
    <x v="120"/>
    <x v="122"/>
    <x v="240"/>
    <x v="3"/>
  </r>
  <r>
    <x v="44"/>
    <x v="0"/>
    <x v="24"/>
    <x v="7"/>
    <x v="35"/>
    <x v="117"/>
    <x v="289"/>
    <x v="96"/>
    <x v="99"/>
    <x v="3"/>
  </r>
  <r>
    <x v="45"/>
    <x v="0"/>
    <x v="25"/>
    <x v="3"/>
    <x v="37"/>
    <x v="303"/>
    <x v="244"/>
    <x v="126"/>
    <x v="219"/>
    <x v="3"/>
  </r>
  <r>
    <x v="46"/>
    <x v="0"/>
    <x v="25"/>
    <x v="7"/>
    <x v="20"/>
    <x v="244"/>
    <x v="255"/>
    <x v="52"/>
    <x v="90"/>
    <x v="3"/>
  </r>
  <r>
    <x v="47"/>
    <x v="0"/>
    <x v="26"/>
    <x v="5"/>
    <x v="37"/>
    <x v="183"/>
    <x v="305"/>
    <x v="37"/>
    <x v="220"/>
    <x v="3"/>
  </r>
  <r>
    <x v="48"/>
    <x v="0"/>
    <x v="26"/>
    <x v="1"/>
    <x v="36"/>
    <x v="158"/>
    <x v="143"/>
    <x v="84"/>
    <x v="228"/>
    <x v="3"/>
  </r>
  <r>
    <x v="49"/>
    <x v="0"/>
    <x v="27"/>
    <x v="5"/>
    <x v="37"/>
    <x v="232"/>
    <x v="139"/>
    <x v="90"/>
    <x v="215"/>
    <x v="9"/>
  </r>
  <r>
    <x v="50"/>
    <x v="0"/>
    <x v="28"/>
    <x v="7"/>
    <x v="35"/>
    <x v="50"/>
    <x v="364"/>
    <x v="110"/>
    <x v="146"/>
    <x v="3"/>
  </r>
  <r>
    <x v="51"/>
    <x v="0"/>
    <x v="29"/>
    <x v="7"/>
    <x v="37"/>
    <x v="214"/>
    <x v="248"/>
    <x v="123"/>
    <x v="86"/>
    <x v="0"/>
  </r>
  <r>
    <x v="52"/>
    <x v="0"/>
    <x v="30"/>
    <x v="4"/>
    <x v="39"/>
    <x v="15"/>
    <x v="193"/>
    <x v="122"/>
    <x v="130"/>
    <x v="3"/>
  </r>
  <r>
    <x v="53"/>
    <x v="0"/>
    <x v="30"/>
    <x v="7"/>
    <x v="35"/>
    <x v="384"/>
    <x v="258"/>
    <x v="9"/>
    <x v="176"/>
    <x v="6"/>
  </r>
  <r>
    <x v="54"/>
    <x v="0"/>
    <x v="30"/>
    <x v="6"/>
    <x v="36"/>
    <x v="165"/>
    <x v="82"/>
    <x v="32"/>
    <x v="255"/>
    <x v="3"/>
  </r>
  <r>
    <x v="55"/>
    <x v="0"/>
    <x v="30"/>
    <x v="5"/>
    <x v="37"/>
    <x v="1"/>
    <x v="300"/>
    <x v="70"/>
    <x v="55"/>
    <x v="3"/>
  </r>
  <r>
    <x v="56"/>
    <x v="0"/>
    <x v="31"/>
    <x v="7"/>
    <x v="20"/>
    <x v="255"/>
    <x v="206"/>
    <x v="54"/>
    <x v="91"/>
    <x v="3"/>
  </r>
  <r>
    <x v="57"/>
    <x v="0"/>
    <x v="31"/>
    <x v="7"/>
    <x v="20"/>
    <x v="133"/>
    <x v="158"/>
    <x v="61"/>
    <x v="126"/>
    <x v="9"/>
  </r>
  <r>
    <x v="58"/>
    <x v="0"/>
    <x v="31"/>
    <x v="1"/>
    <x v="30"/>
    <x v="33"/>
    <x v="261"/>
    <x v="55"/>
    <x v="252"/>
    <x v="6"/>
  </r>
  <r>
    <x v="59"/>
    <x v="0"/>
    <x v="31"/>
    <x v="1"/>
    <x v="30"/>
    <x v="241"/>
    <x v="136"/>
    <x v="101"/>
    <x v="143"/>
    <x v="6"/>
  </r>
  <r>
    <x v="60"/>
    <x v="0"/>
    <x v="32"/>
    <x v="5"/>
    <x v="37"/>
    <x v="157"/>
    <x v="28"/>
    <x v="91"/>
    <x v="209"/>
    <x v="3"/>
  </r>
  <r>
    <x v="61"/>
    <x v="0"/>
    <x v="33"/>
    <x v="6"/>
    <x v="36"/>
    <x v="242"/>
    <x v="73"/>
    <x v="126"/>
    <x v="259"/>
    <x v="0"/>
  </r>
  <r>
    <x v="62"/>
    <x v="0"/>
    <x v="34"/>
    <x v="7"/>
    <x v="20"/>
    <x v="75"/>
    <x v="189"/>
    <x v="50"/>
    <x v="8"/>
    <x v="4"/>
  </r>
  <r>
    <x v="63"/>
    <x v="0"/>
    <x v="34"/>
    <x v="3"/>
    <x v="18"/>
    <x v="345"/>
    <x v="346"/>
    <x v="52"/>
    <x v="52"/>
    <x v="3"/>
  </r>
  <r>
    <x v="64"/>
    <x v="0"/>
    <x v="34"/>
    <x v="1"/>
    <x v="37"/>
    <x v="164"/>
    <x v="313"/>
    <x v="44"/>
    <x v="262"/>
    <x v="3"/>
  </r>
  <r>
    <x v="65"/>
    <x v="0"/>
    <x v="35"/>
    <x v="7"/>
    <x v="35"/>
    <x v="154"/>
    <x v="48"/>
    <x v="19"/>
    <x v="180"/>
    <x v="6"/>
  </r>
  <r>
    <x v="66"/>
    <x v="0"/>
    <x v="36"/>
    <x v="6"/>
    <x v="8"/>
    <x v="298"/>
    <x v="318"/>
    <x v="126"/>
    <x v="165"/>
    <x v="3"/>
  </r>
  <r>
    <x v="67"/>
    <x v="0"/>
    <x v="36"/>
    <x v="7"/>
    <x v="6"/>
    <x v="44"/>
    <x v="270"/>
    <x v="57"/>
    <x v="74"/>
    <x v="3"/>
  </r>
  <r>
    <x v="68"/>
    <x v="0"/>
    <x v="37"/>
    <x v="4"/>
    <x v="39"/>
    <x v="266"/>
    <x v="209"/>
    <x v="75"/>
    <x v="194"/>
    <x v="3"/>
  </r>
  <r>
    <x v="69"/>
    <x v="0"/>
    <x v="37"/>
    <x v="1"/>
    <x v="34"/>
    <x v="142"/>
    <x v="21"/>
    <x v="2"/>
    <x v="256"/>
    <x v="9"/>
  </r>
  <r>
    <x v="70"/>
    <x v="0"/>
    <x v="37"/>
    <x v="7"/>
    <x v="4"/>
    <x v="8"/>
    <x v="84"/>
    <x v="92"/>
    <x v="90"/>
    <x v="3"/>
  </r>
  <r>
    <x v="71"/>
    <x v="0"/>
    <x v="38"/>
    <x v="7"/>
    <x v="4"/>
    <x v="34"/>
    <x v="218"/>
    <x v="75"/>
    <x v="201"/>
    <x v="3"/>
  </r>
  <r>
    <x v="72"/>
    <x v="0"/>
    <x v="38"/>
    <x v="1"/>
    <x v="3"/>
    <x v="184"/>
    <x v="303"/>
    <x v="85"/>
    <x v="153"/>
    <x v="3"/>
  </r>
  <r>
    <x v="73"/>
    <x v="0"/>
    <x v="38"/>
    <x v="1"/>
    <x v="34"/>
    <x v="99"/>
    <x v="55"/>
    <x v="52"/>
    <x v="109"/>
    <x v="3"/>
  </r>
  <r>
    <x v="74"/>
    <x v="0"/>
    <x v="38"/>
    <x v="2"/>
    <x v="13"/>
    <x v="329"/>
    <x v="205"/>
    <x v="64"/>
    <x v="19"/>
    <x v="6"/>
  </r>
  <r>
    <x v="75"/>
    <x v="0"/>
    <x v="39"/>
    <x v="4"/>
    <x v="15"/>
    <x v="320"/>
    <x v="80"/>
    <x v="126"/>
    <x v="280"/>
    <x v="2"/>
  </r>
  <r>
    <x v="76"/>
    <x v="0"/>
    <x v="40"/>
    <x v="1"/>
    <x v="23"/>
    <x v="218"/>
    <x v="141"/>
    <x v="82"/>
    <x v="53"/>
    <x v="8"/>
  </r>
  <r>
    <x v="77"/>
    <x v="0"/>
    <x v="40"/>
    <x v="2"/>
    <x v="13"/>
    <x v="331"/>
    <x v="147"/>
    <x v="110"/>
    <x v="56"/>
    <x v="3"/>
  </r>
  <r>
    <x v="78"/>
    <x v="0"/>
    <x v="41"/>
    <x v="2"/>
    <x v="13"/>
    <x v="398"/>
    <x v="264"/>
    <x v="126"/>
    <x v="183"/>
    <x v="3"/>
  </r>
  <r>
    <x v="79"/>
    <x v="0"/>
    <x v="41"/>
    <x v="4"/>
    <x v="36"/>
    <x v="302"/>
    <x v="108"/>
    <x v="57"/>
    <x v="292"/>
    <x v="2"/>
  </r>
  <r>
    <x v="80"/>
    <x v="0"/>
    <x v="41"/>
    <x v="4"/>
    <x v="11"/>
    <x v="387"/>
    <x v="14"/>
    <x v="37"/>
    <x v="31"/>
    <x v="3"/>
  </r>
  <r>
    <x v="81"/>
    <x v="0"/>
    <x v="41"/>
    <x v="4"/>
    <x v="39"/>
    <x v="113"/>
    <x v="347"/>
    <x v="37"/>
    <x v="4"/>
    <x v="4"/>
  </r>
  <r>
    <x v="82"/>
    <x v="0"/>
    <x v="41"/>
    <x v="7"/>
    <x v="7"/>
    <x v="296"/>
    <x v="338"/>
    <x v="43"/>
    <x v="250"/>
    <x v="4"/>
  </r>
  <r>
    <x v="83"/>
    <x v="0"/>
    <x v="42"/>
    <x v="7"/>
    <x v="4"/>
    <x v="77"/>
    <x v="89"/>
    <x v="1"/>
    <x v="140"/>
    <x v="3"/>
  </r>
  <r>
    <x v="84"/>
    <x v="0"/>
    <x v="43"/>
    <x v="2"/>
    <x v="21"/>
    <x v="272"/>
    <x v="41"/>
    <x v="57"/>
    <x v="43"/>
    <x v="4"/>
  </r>
  <r>
    <x v="85"/>
    <x v="0"/>
    <x v="44"/>
    <x v="2"/>
    <x v="0"/>
    <x v="262"/>
    <x v="281"/>
    <x v="126"/>
    <x v="75"/>
    <x v="3"/>
  </r>
  <r>
    <x v="86"/>
    <x v="0"/>
    <x v="45"/>
    <x v="5"/>
    <x v="37"/>
    <x v="300"/>
    <x v="100"/>
    <x v="50"/>
    <x v="193"/>
    <x v="4"/>
  </r>
  <r>
    <x v="87"/>
    <x v="0"/>
    <x v="45"/>
    <x v="1"/>
    <x v="30"/>
    <x v="245"/>
    <x v="236"/>
    <x v="52"/>
    <x v="152"/>
    <x v="3"/>
  </r>
  <r>
    <x v="88"/>
    <x v="0"/>
    <x v="46"/>
    <x v="4"/>
    <x v="39"/>
    <x v="58"/>
    <x v="69"/>
    <x v="110"/>
    <x v="195"/>
    <x v="3"/>
  </r>
  <r>
    <x v="89"/>
    <x v="0"/>
    <x v="46"/>
    <x v="5"/>
    <x v="37"/>
    <x v="324"/>
    <x v="96"/>
    <x v="5"/>
    <x v="160"/>
    <x v="9"/>
  </r>
  <r>
    <x v="90"/>
    <x v="0"/>
    <x v="46"/>
    <x v="7"/>
    <x v="7"/>
    <x v="135"/>
    <x v="213"/>
    <x v="110"/>
    <x v="37"/>
    <x v="3"/>
  </r>
  <r>
    <x v="91"/>
    <x v="0"/>
    <x v="47"/>
    <x v="2"/>
    <x v="0"/>
    <x v="334"/>
    <x v="173"/>
    <x v="5"/>
    <x v="155"/>
    <x v="5"/>
  </r>
  <r>
    <x v="92"/>
    <x v="0"/>
    <x v="47"/>
    <x v="7"/>
    <x v="20"/>
    <x v="277"/>
    <x v="50"/>
    <x v="110"/>
    <x v="108"/>
    <x v="3"/>
  </r>
  <r>
    <x v="93"/>
    <x v="0"/>
    <x v="48"/>
    <x v="7"/>
    <x v="37"/>
    <x v="175"/>
    <x v="125"/>
    <x v="94"/>
    <x v="277"/>
    <x v="3"/>
  </r>
  <r>
    <x v="94"/>
    <x v="0"/>
    <x v="49"/>
    <x v="7"/>
    <x v="6"/>
    <x v="381"/>
    <x v="270"/>
    <x v="57"/>
    <x v="80"/>
    <x v="3"/>
  </r>
  <r>
    <x v="95"/>
    <x v="0"/>
    <x v="50"/>
    <x v="4"/>
    <x v="39"/>
    <x v="148"/>
    <x v="336"/>
    <x v="54"/>
    <x v="237"/>
    <x v="3"/>
  </r>
  <r>
    <x v="96"/>
    <x v="0"/>
    <x v="50"/>
    <x v="1"/>
    <x v="34"/>
    <x v="76"/>
    <x v="227"/>
    <x v="3"/>
    <x v="66"/>
    <x v="3"/>
  </r>
  <r>
    <x v="97"/>
    <x v="0"/>
    <x v="50"/>
    <x v="1"/>
    <x v="30"/>
    <x v="205"/>
    <x v="262"/>
    <x v="52"/>
    <x v="85"/>
    <x v="3"/>
  </r>
  <r>
    <x v="98"/>
    <x v="0"/>
    <x v="51"/>
    <x v="7"/>
    <x v="7"/>
    <x v="159"/>
    <x v="19"/>
    <x v="96"/>
    <x v="249"/>
    <x v="3"/>
  </r>
  <r>
    <x v="99"/>
    <x v="0"/>
    <x v="52"/>
    <x v="5"/>
    <x v="37"/>
    <x v="69"/>
    <x v="126"/>
    <x v="70"/>
    <x v="233"/>
    <x v="3"/>
  </r>
  <r>
    <x v="100"/>
    <x v="0"/>
    <x v="52"/>
    <x v="7"/>
    <x v="20"/>
    <x v="380"/>
    <x v="110"/>
    <x v="50"/>
    <x v="7"/>
    <x v="4"/>
  </r>
  <r>
    <x v="101"/>
    <x v="0"/>
    <x v="52"/>
    <x v="4"/>
    <x v="39"/>
    <x v="309"/>
    <x v="6"/>
    <x v="92"/>
    <x v="190"/>
    <x v="3"/>
  </r>
  <r>
    <x v="102"/>
    <x v="0"/>
    <x v="53"/>
    <x v="5"/>
    <x v="37"/>
    <x v="297"/>
    <x v="60"/>
    <x v="80"/>
    <x v="89"/>
    <x v="6"/>
  </r>
  <r>
    <x v="103"/>
    <x v="0"/>
    <x v="53"/>
    <x v="1"/>
    <x v="37"/>
    <x v="171"/>
    <x v="228"/>
    <x v="12"/>
    <x v="133"/>
    <x v="3"/>
  </r>
  <r>
    <x v="104"/>
    <x v="0"/>
    <x v="53"/>
    <x v="5"/>
    <x v="37"/>
    <x v="231"/>
    <x v="62"/>
    <x v="86"/>
    <x v="138"/>
    <x v="3"/>
  </r>
  <r>
    <x v="105"/>
    <x v="0"/>
    <x v="54"/>
    <x v="1"/>
    <x v="23"/>
    <x v="51"/>
    <x v="372"/>
    <x v="113"/>
    <x v="300"/>
    <x v="0"/>
  </r>
  <r>
    <x v="106"/>
    <x v="0"/>
    <x v="54"/>
    <x v="1"/>
    <x v="30"/>
    <x v="285"/>
    <x v="150"/>
    <x v="109"/>
    <x v="195"/>
    <x v="6"/>
  </r>
  <r>
    <x v="107"/>
    <x v="0"/>
    <x v="55"/>
    <x v="2"/>
    <x v="0"/>
    <x v="6"/>
    <x v="288"/>
    <x v="126"/>
    <x v="30"/>
    <x v="3"/>
  </r>
  <r>
    <x v="108"/>
    <x v="0"/>
    <x v="55"/>
    <x v="1"/>
    <x v="30"/>
    <x v="63"/>
    <x v="349"/>
    <x v="12"/>
    <x v="297"/>
    <x v="0"/>
  </r>
  <r>
    <x v="109"/>
    <x v="0"/>
    <x v="56"/>
    <x v="4"/>
    <x v="39"/>
    <x v="152"/>
    <x v="132"/>
    <x v="122"/>
    <x v="246"/>
    <x v="3"/>
  </r>
  <r>
    <x v="110"/>
    <x v="0"/>
    <x v="57"/>
    <x v="1"/>
    <x v="34"/>
    <x v="292"/>
    <x v="9"/>
    <x v="110"/>
    <x v="222"/>
    <x v="3"/>
  </r>
  <r>
    <x v="111"/>
    <x v="0"/>
    <x v="57"/>
    <x v="4"/>
    <x v="39"/>
    <x v="112"/>
    <x v="26"/>
    <x v="37"/>
    <x v="20"/>
    <x v="4"/>
  </r>
  <r>
    <x v="112"/>
    <x v="0"/>
    <x v="58"/>
    <x v="7"/>
    <x v="20"/>
    <x v="132"/>
    <x v="169"/>
    <x v="110"/>
    <x v="129"/>
    <x v="3"/>
  </r>
  <r>
    <x v="113"/>
    <x v="0"/>
    <x v="59"/>
    <x v="7"/>
    <x v="5"/>
    <x v="4"/>
    <x v="113"/>
    <x v="54"/>
    <x v="48"/>
    <x v="3"/>
  </r>
  <r>
    <x v="114"/>
    <x v="0"/>
    <x v="59"/>
    <x v="5"/>
    <x v="37"/>
    <x v="197"/>
    <x v="104"/>
    <x v="20"/>
    <x v="43"/>
    <x v="6"/>
  </r>
  <r>
    <x v="115"/>
    <x v="0"/>
    <x v="60"/>
    <x v="4"/>
    <x v="39"/>
    <x v="257"/>
    <x v="137"/>
    <x v="103"/>
    <x v="131"/>
    <x v="6"/>
  </r>
  <r>
    <x v="116"/>
    <x v="0"/>
    <x v="61"/>
    <x v="4"/>
    <x v="12"/>
    <x v="84"/>
    <x v="145"/>
    <x v="52"/>
    <x v="71"/>
    <x v="3"/>
  </r>
  <r>
    <x v="117"/>
    <x v="0"/>
    <x v="61"/>
    <x v="7"/>
    <x v="37"/>
    <x v="304"/>
    <x v="93"/>
    <x v="67"/>
    <x v="23"/>
    <x v="3"/>
  </r>
  <r>
    <x v="118"/>
    <x v="0"/>
    <x v="62"/>
    <x v="7"/>
    <x v="37"/>
    <x v="119"/>
    <x v="77"/>
    <x v="126"/>
    <x v="107"/>
    <x v="3"/>
  </r>
  <r>
    <x v="119"/>
    <x v="0"/>
    <x v="63"/>
    <x v="1"/>
    <x v="37"/>
    <x v="126"/>
    <x v="291"/>
    <x v="108"/>
    <x v="10"/>
    <x v="7"/>
  </r>
  <r>
    <x v="120"/>
    <x v="0"/>
    <x v="64"/>
    <x v="7"/>
    <x v="20"/>
    <x v="227"/>
    <x v="105"/>
    <x v="54"/>
    <x v="101"/>
    <x v="3"/>
  </r>
  <r>
    <x v="121"/>
    <x v="0"/>
    <x v="65"/>
    <x v="2"/>
    <x v="37"/>
    <x v="29"/>
    <x v="74"/>
    <x v="57"/>
    <x v="43"/>
    <x v="4"/>
  </r>
  <r>
    <x v="122"/>
    <x v="0"/>
    <x v="65"/>
    <x v="7"/>
    <x v="22"/>
    <x v="294"/>
    <x v="360"/>
    <x v="12"/>
    <x v="298"/>
    <x v="3"/>
  </r>
  <r>
    <x v="123"/>
    <x v="0"/>
    <x v="66"/>
    <x v="7"/>
    <x v="35"/>
    <x v="225"/>
    <x v="35"/>
    <x v="52"/>
    <x v="152"/>
    <x v="3"/>
  </r>
  <r>
    <x v="124"/>
    <x v="0"/>
    <x v="67"/>
    <x v="6"/>
    <x v="36"/>
    <x v="222"/>
    <x v="107"/>
    <x v="40"/>
    <x v="249"/>
    <x v="3"/>
  </r>
  <r>
    <x v="125"/>
    <x v="0"/>
    <x v="68"/>
    <x v="5"/>
    <x v="37"/>
    <x v="235"/>
    <x v="301"/>
    <x v="34"/>
    <x v="159"/>
    <x v="6"/>
  </r>
  <r>
    <x v="126"/>
    <x v="0"/>
    <x v="69"/>
    <x v="7"/>
    <x v="7"/>
    <x v="41"/>
    <x v="214"/>
    <x v="92"/>
    <x v="260"/>
    <x v="5"/>
  </r>
  <r>
    <x v="127"/>
    <x v="0"/>
    <x v="69"/>
    <x v="7"/>
    <x v="4"/>
    <x v="95"/>
    <x v="283"/>
    <x v="75"/>
    <x v="139"/>
    <x v="3"/>
  </r>
  <r>
    <x v="128"/>
    <x v="0"/>
    <x v="69"/>
    <x v="6"/>
    <x v="37"/>
    <x v="281"/>
    <x v="106"/>
    <x v="4"/>
    <x v="171"/>
    <x v="3"/>
  </r>
  <r>
    <x v="129"/>
    <x v="0"/>
    <x v="69"/>
    <x v="7"/>
    <x v="35"/>
    <x v="254"/>
    <x v="367"/>
    <x v="50"/>
    <x v="24"/>
    <x v="4"/>
  </r>
  <r>
    <x v="130"/>
    <x v="0"/>
    <x v="69"/>
    <x v="7"/>
    <x v="37"/>
    <x v="53"/>
    <x v="115"/>
    <x v="88"/>
    <x v="255"/>
    <x v="6"/>
  </r>
  <r>
    <x v="131"/>
    <x v="0"/>
    <x v="70"/>
    <x v="7"/>
    <x v="20"/>
    <x v="201"/>
    <x v="86"/>
    <x v="54"/>
    <x v="128"/>
    <x v="3"/>
  </r>
  <r>
    <x v="132"/>
    <x v="0"/>
    <x v="70"/>
    <x v="4"/>
    <x v="12"/>
    <x v="68"/>
    <x v="234"/>
    <x v="52"/>
    <x v="36"/>
    <x v="3"/>
  </r>
  <r>
    <x v="133"/>
    <x v="0"/>
    <x v="70"/>
    <x v="1"/>
    <x v="30"/>
    <x v="249"/>
    <x v="64"/>
    <x v="18"/>
    <x v="185"/>
    <x v="6"/>
  </r>
  <r>
    <x v="134"/>
    <x v="0"/>
    <x v="71"/>
    <x v="4"/>
    <x v="39"/>
    <x v="347"/>
    <x v="153"/>
    <x v="54"/>
    <x v="94"/>
    <x v="3"/>
  </r>
  <r>
    <x v="135"/>
    <x v="0"/>
    <x v="72"/>
    <x v="5"/>
    <x v="37"/>
    <x v="370"/>
    <x v="72"/>
    <x v="75"/>
    <x v="78"/>
    <x v="3"/>
  </r>
  <r>
    <x v="136"/>
    <x v="0"/>
    <x v="72"/>
    <x v="4"/>
    <x v="37"/>
    <x v="224"/>
    <x v="279"/>
    <x v="87"/>
    <x v="301"/>
    <x v="6"/>
  </r>
  <r>
    <x v="137"/>
    <x v="0"/>
    <x v="72"/>
    <x v="7"/>
    <x v="6"/>
    <x v="36"/>
    <x v="270"/>
    <x v="57"/>
    <x v="115"/>
    <x v="3"/>
  </r>
  <r>
    <x v="138"/>
    <x v="0"/>
    <x v="73"/>
    <x v="4"/>
    <x v="39"/>
    <x v="70"/>
    <x v="275"/>
    <x v="92"/>
    <x v="203"/>
    <x v="3"/>
  </r>
  <r>
    <x v="139"/>
    <x v="0"/>
    <x v="74"/>
    <x v="5"/>
    <x v="37"/>
    <x v="196"/>
    <x v="254"/>
    <x v="90"/>
    <x v="261"/>
    <x v="9"/>
  </r>
  <r>
    <x v="140"/>
    <x v="0"/>
    <x v="75"/>
    <x v="2"/>
    <x v="37"/>
    <x v="43"/>
    <x v="195"/>
    <x v="127"/>
    <x v="14"/>
    <x v="4"/>
  </r>
  <r>
    <x v="141"/>
    <x v="0"/>
    <x v="75"/>
    <x v="4"/>
    <x v="39"/>
    <x v="57"/>
    <x v="257"/>
    <x v="122"/>
    <x v="241"/>
    <x v="3"/>
  </r>
  <r>
    <x v="142"/>
    <x v="0"/>
    <x v="75"/>
    <x v="5"/>
    <x v="37"/>
    <x v="17"/>
    <x v="140"/>
    <x v="28"/>
    <x v="8"/>
    <x v="7"/>
  </r>
  <r>
    <x v="143"/>
    <x v="0"/>
    <x v="75"/>
    <x v="7"/>
    <x v="20"/>
    <x v="21"/>
    <x v="200"/>
    <x v="124"/>
    <x v="255"/>
    <x v="4"/>
  </r>
  <r>
    <x v="144"/>
    <x v="0"/>
    <x v="75"/>
    <x v="7"/>
    <x v="37"/>
    <x v="397"/>
    <x v="155"/>
    <x v="50"/>
    <x v="21"/>
    <x v="4"/>
  </r>
  <r>
    <x v="145"/>
    <x v="0"/>
    <x v="75"/>
    <x v="2"/>
    <x v="0"/>
    <x v="2"/>
    <x v="43"/>
    <x v="30"/>
    <x v="118"/>
    <x v="6"/>
  </r>
  <r>
    <x v="146"/>
    <x v="0"/>
    <x v="76"/>
    <x v="7"/>
    <x v="31"/>
    <x v="319"/>
    <x v="370"/>
    <x v="112"/>
    <x v="142"/>
    <x v="5"/>
  </r>
  <r>
    <x v="147"/>
    <x v="0"/>
    <x v="77"/>
    <x v="2"/>
    <x v="26"/>
    <x v="23"/>
    <x v="71"/>
    <x v="99"/>
    <x v="97"/>
    <x v="3"/>
  </r>
  <r>
    <x v="148"/>
    <x v="0"/>
    <x v="78"/>
    <x v="7"/>
    <x v="7"/>
    <x v="394"/>
    <x v="66"/>
    <x v="96"/>
    <x v="144"/>
    <x v="3"/>
  </r>
  <r>
    <x v="149"/>
    <x v="0"/>
    <x v="78"/>
    <x v="7"/>
    <x v="7"/>
    <x v="107"/>
    <x v="119"/>
    <x v="50"/>
    <x v="5"/>
    <x v="4"/>
  </r>
  <r>
    <x v="150"/>
    <x v="0"/>
    <x v="78"/>
    <x v="7"/>
    <x v="4"/>
    <x v="66"/>
    <x v="386"/>
    <x v="74"/>
    <x v="214"/>
    <x v="2"/>
  </r>
  <r>
    <x v="151"/>
    <x v="0"/>
    <x v="79"/>
    <x v="4"/>
    <x v="39"/>
    <x v="258"/>
    <x v="67"/>
    <x v="110"/>
    <x v="156"/>
    <x v="3"/>
  </r>
  <r>
    <x v="152"/>
    <x v="0"/>
    <x v="80"/>
    <x v="0"/>
    <x v="37"/>
    <x v="162"/>
    <x v="192"/>
    <x v="124"/>
    <x v="275"/>
    <x v="9"/>
  </r>
  <r>
    <x v="153"/>
    <x v="0"/>
    <x v="80"/>
    <x v="1"/>
    <x v="34"/>
    <x v="273"/>
    <x v="378"/>
    <x v="57"/>
    <x v="2"/>
    <x v="4"/>
  </r>
  <r>
    <x v="154"/>
    <x v="0"/>
    <x v="80"/>
    <x v="7"/>
    <x v="20"/>
    <x v="276"/>
    <x v="59"/>
    <x v="92"/>
    <x v="96"/>
    <x v="5"/>
  </r>
  <r>
    <x v="155"/>
    <x v="0"/>
    <x v="81"/>
    <x v="4"/>
    <x v="32"/>
    <x v="223"/>
    <x v="226"/>
    <x v="57"/>
    <x v="219"/>
    <x v="0"/>
  </r>
  <r>
    <x v="156"/>
    <x v="0"/>
    <x v="81"/>
    <x v="1"/>
    <x v="34"/>
    <x v="87"/>
    <x v="17"/>
    <x v="51"/>
    <x v="17"/>
    <x v="5"/>
  </r>
  <r>
    <x v="157"/>
    <x v="0"/>
    <x v="82"/>
    <x v="7"/>
    <x v="6"/>
    <x v="289"/>
    <x v="270"/>
    <x v="57"/>
    <x v="200"/>
    <x v="3"/>
  </r>
  <r>
    <x v="158"/>
    <x v="0"/>
    <x v="83"/>
    <x v="4"/>
    <x v="39"/>
    <x v="268"/>
    <x v="16"/>
    <x v="75"/>
    <x v="178"/>
    <x v="3"/>
  </r>
  <r>
    <x v="159"/>
    <x v="0"/>
    <x v="83"/>
    <x v="4"/>
    <x v="39"/>
    <x v="246"/>
    <x v="211"/>
    <x v="110"/>
    <x v="247"/>
    <x v="9"/>
  </r>
  <r>
    <x v="160"/>
    <x v="0"/>
    <x v="83"/>
    <x v="1"/>
    <x v="34"/>
    <x v="328"/>
    <x v="373"/>
    <x v="102"/>
    <x v="72"/>
    <x v="3"/>
  </r>
  <r>
    <x v="161"/>
    <x v="0"/>
    <x v="84"/>
    <x v="2"/>
    <x v="0"/>
    <x v="256"/>
    <x v="352"/>
    <x v="126"/>
    <x v="189"/>
    <x v="3"/>
  </r>
  <r>
    <x v="162"/>
    <x v="0"/>
    <x v="84"/>
    <x v="4"/>
    <x v="39"/>
    <x v="40"/>
    <x v="15"/>
    <x v="37"/>
    <x v="12"/>
    <x v="4"/>
  </r>
  <r>
    <x v="163"/>
    <x v="0"/>
    <x v="84"/>
    <x v="3"/>
    <x v="37"/>
    <x v="395"/>
    <x v="328"/>
    <x v="50"/>
    <x v="22"/>
    <x v="3"/>
  </r>
  <r>
    <x v="164"/>
    <x v="0"/>
    <x v="84"/>
    <x v="2"/>
    <x v="37"/>
    <x v="251"/>
    <x v="339"/>
    <x v="12"/>
    <x v="231"/>
    <x v="0"/>
  </r>
  <r>
    <x v="165"/>
    <x v="0"/>
    <x v="84"/>
    <x v="7"/>
    <x v="35"/>
    <x v="352"/>
    <x v="229"/>
    <x v="50"/>
    <x v="13"/>
    <x v="4"/>
  </r>
  <r>
    <x v="166"/>
    <x v="0"/>
    <x v="84"/>
    <x v="7"/>
    <x v="20"/>
    <x v="47"/>
    <x v="122"/>
    <x v="50"/>
    <x v="8"/>
    <x v="4"/>
  </r>
  <r>
    <x v="167"/>
    <x v="0"/>
    <x v="85"/>
    <x v="4"/>
    <x v="39"/>
    <x v="193"/>
    <x v="94"/>
    <x v="110"/>
    <x v="271"/>
    <x v="3"/>
  </r>
  <r>
    <x v="168"/>
    <x v="0"/>
    <x v="86"/>
    <x v="1"/>
    <x v="34"/>
    <x v="54"/>
    <x v="374"/>
    <x v="110"/>
    <x v="163"/>
    <x v="3"/>
  </r>
  <r>
    <x v="169"/>
    <x v="0"/>
    <x v="86"/>
    <x v="1"/>
    <x v="30"/>
    <x v="122"/>
    <x v="149"/>
    <x v="92"/>
    <x v="158"/>
    <x v="5"/>
  </r>
  <r>
    <x v="170"/>
    <x v="0"/>
    <x v="86"/>
    <x v="6"/>
    <x v="36"/>
    <x v="342"/>
    <x v="3"/>
    <x v="126"/>
    <x v="123"/>
    <x v="3"/>
  </r>
  <r>
    <x v="171"/>
    <x v="0"/>
    <x v="86"/>
    <x v="7"/>
    <x v="35"/>
    <x v="49"/>
    <x v="269"/>
    <x v="50"/>
    <x v="7"/>
    <x v="4"/>
  </r>
  <r>
    <x v="172"/>
    <x v="0"/>
    <x v="87"/>
    <x v="5"/>
    <x v="37"/>
    <x v="61"/>
    <x v="85"/>
    <x v="28"/>
    <x v="131"/>
    <x v="3"/>
  </r>
  <r>
    <x v="173"/>
    <x v="0"/>
    <x v="88"/>
    <x v="4"/>
    <x v="39"/>
    <x v="195"/>
    <x v="144"/>
    <x v="122"/>
    <x v="227"/>
    <x v="3"/>
  </r>
  <r>
    <x v="174"/>
    <x v="0"/>
    <x v="88"/>
    <x v="7"/>
    <x v="20"/>
    <x v="146"/>
    <x v="154"/>
    <x v="5"/>
    <x v="190"/>
    <x v="3"/>
  </r>
  <r>
    <x v="175"/>
    <x v="0"/>
    <x v="89"/>
    <x v="6"/>
    <x v="36"/>
    <x v="326"/>
    <x v="128"/>
    <x v="15"/>
    <x v="76"/>
    <x v="3"/>
  </r>
  <r>
    <x v="176"/>
    <x v="0"/>
    <x v="89"/>
    <x v="7"/>
    <x v="4"/>
    <x v="150"/>
    <x v="99"/>
    <x v="81"/>
    <x v="213"/>
    <x v="3"/>
  </r>
  <r>
    <x v="177"/>
    <x v="0"/>
    <x v="89"/>
    <x v="7"/>
    <x v="35"/>
    <x v="374"/>
    <x v="2"/>
    <x v="50"/>
    <x v="43"/>
    <x v="4"/>
  </r>
  <r>
    <x v="178"/>
    <x v="0"/>
    <x v="89"/>
    <x v="1"/>
    <x v="30"/>
    <x v="349"/>
    <x v="265"/>
    <x v="111"/>
    <x v="204"/>
    <x v="3"/>
  </r>
  <r>
    <x v="179"/>
    <x v="0"/>
    <x v="90"/>
    <x v="4"/>
    <x v="39"/>
    <x v="161"/>
    <x v="315"/>
    <x v="122"/>
    <x v="273"/>
    <x v="3"/>
  </r>
  <r>
    <x v="180"/>
    <x v="0"/>
    <x v="90"/>
    <x v="4"/>
    <x v="39"/>
    <x v="80"/>
    <x v="340"/>
    <x v="110"/>
    <x v="188"/>
    <x v="5"/>
  </r>
  <r>
    <x v="181"/>
    <x v="0"/>
    <x v="90"/>
    <x v="7"/>
    <x v="20"/>
    <x v="228"/>
    <x v="296"/>
    <x v="107"/>
    <x v="103"/>
    <x v="6"/>
  </r>
  <r>
    <x v="182"/>
    <x v="0"/>
    <x v="91"/>
    <x v="1"/>
    <x v="17"/>
    <x v="33"/>
    <x v="261"/>
    <x v="57"/>
    <x v="249"/>
    <x v="3"/>
  </r>
  <r>
    <x v="183"/>
    <x v="0"/>
    <x v="91"/>
    <x v="4"/>
    <x v="37"/>
    <x v="181"/>
    <x v="341"/>
    <x v="126"/>
    <x v="267"/>
    <x v="3"/>
  </r>
  <r>
    <x v="184"/>
    <x v="0"/>
    <x v="92"/>
    <x v="2"/>
    <x v="0"/>
    <x v="115"/>
    <x v="57"/>
    <x v="126"/>
    <x v="50"/>
    <x v="3"/>
  </r>
  <r>
    <x v="185"/>
    <x v="0"/>
    <x v="92"/>
    <x v="7"/>
    <x v="6"/>
    <x v="355"/>
    <x v="270"/>
    <x v="57"/>
    <x v="80"/>
    <x v="3"/>
  </r>
  <r>
    <x v="186"/>
    <x v="0"/>
    <x v="93"/>
    <x v="4"/>
    <x v="39"/>
    <x v="216"/>
    <x v="133"/>
    <x v="57"/>
    <x v="26"/>
    <x v="0"/>
  </r>
  <r>
    <x v="187"/>
    <x v="0"/>
    <x v="94"/>
    <x v="2"/>
    <x v="0"/>
    <x v="106"/>
    <x v="83"/>
    <x v="126"/>
    <x v="54"/>
    <x v="3"/>
  </r>
  <r>
    <x v="188"/>
    <x v="0"/>
    <x v="94"/>
    <x v="4"/>
    <x v="11"/>
    <x v="313"/>
    <x v="159"/>
    <x v="96"/>
    <x v="60"/>
    <x v="3"/>
  </r>
  <r>
    <x v="189"/>
    <x v="0"/>
    <x v="94"/>
    <x v="7"/>
    <x v="35"/>
    <x v="290"/>
    <x v="36"/>
    <x v="50"/>
    <x v="43"/>
    <x v="4"/>
  </r>
  <r>
    <x v="190"/>
    <x v="0"/>
    <x v="95"/>
    <x v="4"/>
    <x v="39"/>
    <x v="90"/>
    <x v="42"/>
    <x v="81"/>
    <x v="28"/>
    <x v="3"/>
  </r>
  <r>
    <x v="191"/>
    <x v="0"/>
    <x v="96"/>
    <x v="1"/>
    <x v="34"/>
    <x v="271"/>
    <x v="365"/>
    <x v="50"/>
    <x v="49"/>
    <x v="3"/>
  </r>
  <r>
    <x v="192"/>
    <x v="0"/>
    <x v="97"/>
    <x v="2"/>
    <x v="0"/>
    <x v="348"/>
    <x v="323"/>
    <x v="126"/>
    <x v="195"/>
    <x v="3"/>
  </r>
  <r>
    <x v="193"/>
    <x v="0"/>
    <x v="97"/>
    <x v="7"/>
    <x v="4"/>
    <x v="363"/>
    <x v="176"/>
    <x v="126"/>
    <x v="174"/>
    <x v="3"/>
  </r>
  <r>
    <x v="194"/>
    <x v="0"/>
    <x v="98"/>
    <x v="5"/>
    <x v="37"/>
    <x v="179"/>
    <x v="187"/>
    <x v="62"/>
    <x v="253"/>
    <x v="3"/>
  </r>
  <r>
    <x v="195"/>
    <x v="0"/>
    <x v="99"/>
    <x v="7"/>
    <x v="35"/>
    <x v="155"/>
    <x v="307"/>
    <x v="57"/>
    <x v="27"/>
    <x v="4"/>
  </r>
  <r>
    <x v="196"/>
    <x v="0"/>
    <x v="99"/>
    <x v="7"/>
    <x v="4"/>
    <x v="217"/>
    <x v="207"/>
    <x v="125"/>
    <x v="289"/>
    <x v="6"/>
  </r>
  <r>
    <x v="197"/>
    <x v="0"/>
    <x v="99"/>
    <x v="1"/>
    <x v="34"/>
    <x v="209"/>
    <x v="130"/>
    <x v="68"/>
    <x v="243"/>
    <x v="3"/>
  </r>
  <r>
    <x v="198"/>
    <x v="0"/>
    <x v="100"/>
    <x v="4"/>
    <x v="39"/>
    <x v="123"/>
    <x v="18"/>
    <x v="54"/>
    <x v="73"/>
    <x v="3"/>
  </r>
  <r>
    <x v="199"/>
    <x v="0"/>
    <x v="100"/>
    <x v="7"/>
    <x v="20"/>
    <x v="16"/>
    <x v="387"/>
    <x v="54"/>
    <x v="44"/>
    <x v="3"/>
  </r>
  <r>
    <x v="200"/>
    <x v="0"/>
    <x v="100"/>
    <x v="4"/>
    <x v="39"/>
    <x v="191"/>
    <x v="366"/>
    <x v="122"/>
    <x v="232"/>
    <x v="3"/>
  </r>
  <r>
    <x v="201"/>
    <x v="0"/>
    <x v="100"/>
    <x v="3"/>
    <x v="18"/>
    <x v="379"/>
    <x v="63"/>
    <x v="51"/>
    <x v="166"/>
    <x v="5"/>
  </r>
  <r>
    <x v="202"/>
    <x v="0"/>
    <x v="100"/>
    <x v="7"/>
    <x v="20"/>
    <x v="174"/>
    <x v="197"/>
    <x v="16"/>
    <x v="290"/>
    <x v="0"/>
  </r>
  <r>
    <x v="203"/>
    <x v="0"/>
    <x v="100"/>
    <x v="7"/>
    <x v="35"/>
    <x v="243"/>
    <x v="24"/>
    <x v="50"/>
    <x v="16"/>
    <x v="4"/>
  </r>
  <r>
    <x v="204"/>
    <x v="0"/>
    <x v="101"/>
    <x v="7"/>
    <x v="20"/>
    <x v="91"/>
    <x v="253"/>
    <x v="54"/>
    <x v="162"/>
    <x v="3"/>
  </r>
  <r>
    <x v="205"/>
    <x v="0"/>
    <x v="102"/>
    <x v="6"/>
    <x v="19"/>
    <x v="97"/>
    <x v="109"/>
    <x v="50"/>
    <x v="43"/>
    <x v="4"/>
  </r>
  <r>
    <x v="206"/>
    <x v="0"/>
    <x v="102"/>
    <x v="1"/>
    <x v="34"/>
    <x v="299"/>
    <x v="383"/>
    <x v="91"/>
    <x v="182"/>
    <x v="3"/>
  </r>
  <r>
    <x v="207"/>
    <x v="0"/>
    <x v="103"/>
    <x v="2"/>
    <x v="37"/>
    <x v="27"/>
    <x v="362"/>
    <x v="126"/>
    <x v="135"/>
    <x v="3"/>
  </r>
  <r>
    <x v="208"/>
    <x v="0"/>
    <x v="103"/>
    <x v="7"/>
    <x v="20"/>
    <x v="194"/>
    <x v="342"/>
    <x v="6"/>
    <x v="279"/>
    <x v="5"/>
  </r>
  <r>
    <x v="209"/>
    <x v="0"/>
    <x v="104"/>
    <x v="7"/>
    <x v="31"/>
    <x v="206"/>
    <x v="355"/>
    <x v="83"/>
    <x v="137"/>
    <x v="3"/>
  </r>
  <r>
    <x v="210"/>
    <x v="0"/>
    <x v="104"/>
    <x v="2"/>
    <x v="0"/>
    <x v="213"/>
    <x v="354"/>
    <x v="15"/>
    <x v="296"/>
    <x v="2"/>
  </r>
  <r>
    <x v="211"/>
    <x v="0"/>
    <x v="104"/>
    <x v="2"/>
    <x v="0"/>
    <x v="213"/>
    <x v="354"/>
    <x v="15"/>
    <x v="278"/>
    <x v="2"/>
  </r>
  <r>
    <x v="212"/>
    <x v="0"/>
    <x v="104"/>
    <x v="5"/>
    <x v="37"/>
    <x v="372"/>
    <x v="168"/>
    <x v="90"/>
    <x v="191"/>
    <x v="9"/>
  </r>
  <r>
    <x v="213"/>
    <x v="0"/>
    <x v="104"/>
    <x v="2"/>
    <x v="36"/>
    <x v="172"/>
    <x v="190"/>
    <x v="15"/>
    <x v="195"/>
    <x v="3"/>
  </r>
  <r>
    <x v="214"/>
    <x v="0"/>
    <x v="105"/>
    <x v="4"/>
    <x v="39"/>
    <x v="221"/>
    <x v="309"/>
    <x v="128"/>
    <x v="216"/>
    <x v="2"/>
  </r>
  <r>
    <x v="215"/>
    <x v="0"/>
    <x v="105"/>
    <x v="4"/>
    <x v="37"/>
    <x v="120"/>
    <x v="251"/>
    <x v="108"/>
    <x v="15"/>
    <x v="7"/>
  </r>
  <r>
    <x v="216"/>
    <x v="0"/>
    <x v="106"/>
    <x v="5"/>
    <x v="37"/>
    <x v="189"/>
    <x v="247"/>
    <x v="0"/>
    <x v="0"/>
    <x v="2"/>
  </r>
  <r>
    <x v="217"/>
    <x v="0"/>
    <x v="106"/>
    <x v="1"/>
    <x v="30"/>
    <x v="375"/>
    <x v="324"/>
    <x v="73"/>
    <x v="175"/>
    <x v="9"/>
  </r>
  <r>
    <x v="218"/>
    <x v="0"/>
    <x v="106"/>
    <x v="1"/>
    <x v="37"/>
    <x v="39"/>
    <x v="316"/>
    <x v="7"/>
    <x v="287"/>
    <x v="6"/>
  </r>
  <r>
    <x v="219"/>
    <x v="0"/>
    <x v="106"/>
    <x v="5"/>
    <x v="37"/>
    <x v="169"/>
    <x v="351"/>
    <x v="91"/>
    <x v="258"/>
    <x v="3"/>
  </r>
  <r>
    <x v="220"/>
    <x v="0"/>
    <x v="106"/>
    <x v="4"/>
    <x v="12"/>
    <x v="322"/>
    <x v="231"/>
    <x v="50"/>
    <x v="6"/>
    <x v="4"/>
  </r>
  <r>
    <x v="221"/>
    <x v="0"/>
    <x v="107"/>
    <x v="1"/>
    <x v="37"/>
    <x v="248"/>
    <x v="70"/>
    <x v="130"/>
    <x v="81"/>
    <x v="6"/>
  </r>
  <r>
    <x v="222"/>
    <x v="0"/>
    <x v="107"/>
    <x v="1"/>
    <x v="30"/>
    <x v="35"/>
    <x v="358"/>
    <x v="57"/>
    <x v="266"/>
    <x v="2"/>
  </r>
  <r>
    <x v="223"/>
    <x v="0"/>
    <x v="108"/>
    <x v="1"/>
    <x v="25"/>
    <x v="215"/>
    <x v="135"/>
    <x v="39"/>
    <x v="291"/>
    <x v="0"/>
  </r>
  <r>
    <x v="224"/>
    <x v="0"/>
    <x v="109"/>
    <x v="1"/>
    <x v="34"/>
    <x v="81"/>
    <x v="376"/>
    <x v="110"/>
    <x v="161"/>
    <x v="3"/>
  </r>
  <r>
    <x v="225"/>
    <x v="0"/>
    <x v="109"/>
    <x v="1"/>
    <x v="30"/>
    <x v="100"/>
    <x v="34"/>
    <x v="57"/>
    <x v="274"/>
    <x v="2"/>
  </r>
  <r>
    <x v="226"/>
    <x v="0"/>
    <x v="109"/>
    <x v="4"/>
    <x v="39"/>
    <x v="3"/>
    <x v="102"/>
    <x v="38"/>
    <x v="42"/>
    <x v="6"/>
  </r>
  <r>
    <x v="227"/>
    <x v="0"/>
    <x v="109"/>
    <x v="4"/>
    <x v="39"/>
    <x v="105"/>
    <x v="371"/>
    <x v="128"/>
    <x v="126"/>
    <x v="6"/>
  </r>
  <r>
    <x v="228"/>
    <x v="0"/>
    <x v="109"/>
    <x v="7"/>
    <x v="37"/>
    <x v="151"/>
    <x v="267"/>
    <x v="27"/>
    <x v="248"/>
    <x v="9"/>
  </r>
  <r>
    <x v="229"/>
    <x v="0"/>
    <x v="110"/>
    <x v="7"/>
    <x v="4"/>
    <x v="317"/>
    <x v="320"/>
    <x v="115"/>
    <x v="131"/>
    <x v="3"/>
  </r>
  <r>
    <x v="230"/>
    <x v="0"/>
    <x v="110"/>
    <x v="5"/>
    <x v="37"/>
    <x v="306"/>
    <x v="304"/>
    <x v="41"/>
    <x v="286"/>
    <x v="3"/>
  </r>
  <r>
    <x v="231"/>
    <x v="0"/>
    <x v="111"/>
    <x v="4"/>
    <x v="39"/>
    <x v="373"/>
    <x v="117"/>
    <x v="122"/>
    <x v="103"/>
    <x v="3"/>
  </r>
  <r>
    <x v="232"/>
    <x v="0"/>
    <x v="112"/>
    <x v="5"/>
    <x v="37"/>
    <x v="391"/>
    <x v="299"/>
    <x v="126"/>
    <x v="126"/>
    <x v="3"/>
  </r>
  <r>
    <x v="233"/>
    <x v="0"/>
    <x v="112"/>
    <x v="7"/>
    <x v="6"/>
    <x v="202"/>
    <x v="270"/>
    <x v="57"/>
    <x v="143"/>
    <x v="3"/>
  </r>
  <r>
    <x v="234"/>
    <x v="0"/>
    <x v="113"/>
    <x v="7"/>
    <x v="37"/>
    <x v="325"/>
    <x v="202"/>
    <x v="54"/>
    <x v="86"/>
    <x v="3"/>
  </r>
  <r>
    <x v="235"/>
    <x v="0"/>
    <x v="113"/>
    <x v="7"/>
    <x v="35"/>
    <x v="88"/>
    <x v="157"/>
    <x v="37"/>
    <x v="21"/>
    <x v="3"/>
  </r>
  <r>
    <x v="236"/>
    <x v="0"/>
    <x v="114"/>
    <x v="7"/>
    <x v="7"/>
    <x v="393"/>
    <x v="22"/>
    <x v="54"/>
    <x v="132"/>
    <x v="3"/>
  </r>
  <r>
    <x v="237"/>
    <x v="0"/>
    <x v="114"/>
    <x v="2"/>
    <x v="37"/>
    <x v="366"/>
    <x v="233"/>
    <x v="15"/>
    <x v="81"/>
    <x v="4"/>
  </r>
  <r>
    <x v="238"/>
    <x v="0"/>
    <x v="115"/>
    <x v="1"/>
    <x v="30"/>
    <x v="236"/>
    <x v="49"/>
    <x v="110"/>
    <x v="212"/>
    <x v="3"/>
  </r>
  <r>
    <x v="239"/>
    <x v="0"/>
    <x v="116"/>
    <x v="7"/>
    <x v="35"/>
    <x v="335"/>
    <x v="219"/>
    <x v="114"/>
    <x v="77"/>
    <x v="3"/>
  </r>
  <r>
    <x v="240"/>
    <x v="0"/>
    <x v="116"/>
    <x v="7"/>
    <x v="35"/>
    <x v="250"/>
    <x v="98"/>
    <x v="54"/>
    <x v="104"/>
    <x v="3"/>
  </r>
  <r>
    <x v="241"/>
    <x v="0"/>
    <x v="116"/>
    <x v="4"/>
    <x v="39"/>
    <x v="72"/>
    <x v="371"/>
    <x v="128"/>
    <x v="114"/>
    <x v="6"/>
  </r>
  <r>
    <x v="242"/>
    <x v="0"/>
    <x v="117"/>
    <x v="7"/>
    <x v="31"/>
    <x v="74"/>
    <x v="298"/>
    <x v="108"/>
    <x v="3"/>
    <x v="7"/>
  </r>
  <r>
    <x v="243"/>
    <x v="0"/>
    <x v="118"/>
    <x v="7"/>
    <x v="4"/>
    <x v="234"/>
    <x v="203"/>
    <x v="126"/>
    <x v="143"/>
    <x v="3"/>
  </r>
  <r>
    <x v="244"/>
    <x v="0"/>
    <x v="118"/>
    <x v="7"/>
    <x v="20"/>
    <x v="376"/>
    <x v="92"/>
    <x v="6"/>
    <x v="254"/>
    <x v="5"/>
  </r>
  <r>
    <x v="245"/>
    <x v="0"/>
    <x v="119"/>
    <x v="4"/>
    <x v="37"/>
    <x v="173"/>
    <x v="333"/>
    <x v="122"/>
    <x v="251"/>
    <x v="0"/>
  </r>
  <r>
    <x v="246"/>
    <x v="0"/>
    <x v="119"/>
    <x v="1"/>
    <x v="34"/>
    <x v="18"/>
    <x v="160"/>
    <x v="91"/>
    <x v="238"/>
    <x v="3"/>
  </r>
  <r>
    <x v="247"/>
    <x v="0"/>
    <x v="120"/>
    <x v="1"/>
    <x v="37"/>
    <x v="92"/>
    <x v="306"/>
    <x v="11"/>
    <x v="179"/>
    <x v="5"/>
  </r>
  <r>
    <x v="248"/>
    <x v="0"/>
    <x v="120"/>
    <x v="5"/>
    <x v="37"/>
    <x v="339"/>
    <x v="208"/>
    <x v="51"/>
    <x v="119"/>
    <x v="3"/>
  </r>
  <r>
    <x v="249"/>
    <x v="0"/>
    <x v="121"/>
    <x v="1"/>
    <x v="30"/>
    <x v="31"/>
    <x v="280"/>
    <x v="54"/>
    <x v="236"/>
    <x v="3"/>
  </r>
  <r>
    <x v="250"/>
    <x v="0"/>
    <x v="121"/>
    <x v="7"/>
    <x v="7"/>
    <x v="383"/>
    <x v="175"/>
    <x v="46"/>
    <x v="32"/>
    <x v="6"/>
  </r>
  <r>
    <x v="251"/>
    <x v="0"/>
    <x v="122"/>
    <x v="7"/>
    <x v="35"/>
    <x v="278"/>
    <x v="116"/>
    <x v="51"/>
    <x v="8"/>
    <x v="4"/>
  </r>
  <r>
    <x v="252"/>
    <x v="0"/>
    <x v="122"/>
    <x v="7"/>
    <x v="33"/>
    <x v="129"/>
    <x v="11"/>
    <x v="15"/>
    <x v="0"/>
    <x v="4"/>
  </r>
  <r>
    <x v="253"/>
    <x v="0"/>
    <x v="123"/>
    <x v="4"/>
    <x v="39"/>
    <x v="267"/>
    <x v="314"/>
    <x v="75"/>
    <x v="218"/>
    <x v="9"/>
  </r>
  <r>
    <x v="254"/>
    <x v="0"/>
    <x v="123"/>
    <x v="2"/>
    <x v="0"/>
    <x v="2"/>
    <x v="43"/>
    <x v="121"/>
    <x v="125"/>
    <x v="3"/>
  </r>
  <r>
    <x v="255"/>
    <x v="0"/>
    <x v="123"/>
    <x v="7"/>
    <x v="35"/>
    <x v="239"/>
    <x v="345"/>
    <x v="50"/>
    <x v="8"/>
    <x v="4"/>
  </r>
  <r>
    <x v="256"/>
    <x v="0"/>
    <x v="123"/>
    <x v="1"/>
    <x v="36"/>
    <x v="98"/>
    <x v="188"/>
    <x v="57"/>
    <x v="81"/>
    <x v="4"/>
  </r>
  <r>
    <x v="257"/>
    <x v="0"/>
    <x v="124"/>
    <x v="5"/>
    <x v="37"/>
    <x v="386"/>
    <x v="239"/>
    <x v="126"/>
    <x v="43"/>
    <x v="3"/>
  </r>
  <r>
    <x v="258"/>
    <x v="0"/>
    <x v="125"/>
    <x v="7"/>
    <x v="35"/>
    <x v="144"/>
    <x v="87"/>
    <x v="57"/>
    <x v="56"/>
    <x v="4"/>
  </r>
  <r>
    <x v="259"/>
    <x v="0"/>
    <x v="125"/>
    <x v="1"/>
    <x v="27"/>
    <x v="156"/>
    <x v="45"/>
    <x v="89"/>
    <x v="185"/>
    <x v="3"/>
  </r>
  <r>
    <x v="260"/>
    <x v="0"/>
    <x v="125"/>
    <x v="7"/>
    <x v="20"/>
    <x v="226"/>
    <x v="224"/>
    <x v="5"/>
    <x v="59"/>
    <x v="3"/>
  </r>
  <r>
    <x v="261"/>
    <x v="0"/>
    <x v="126"/>
    <x v="5"/>
    <x v="37"/>
    <x v="140"/>
    <x v="97"/>
    <x v="51"/>
    <x v="121"/>
    <x v="3"/>
  </r>
  <r>
    <x v="262"/>
    <x v="0"/>
    <x v="127"/>
    <x v="1"/>
    <x v="30"/>
    <x v="220"/>
    <x v="111"/>
    <x v="21"/>
    <x v="170"/>
    <x v="6"/>
  </r>
  <r>
    <x v="263"/>
    <x v="0"/>
    <x v="127"/>
    <x v="1"/>
    <x v="30"/>
    <x v="19"/>
    <x v="216"/>
    <x v="3"/>
    <x v="143"/>
    <x v="3"/>
  </r>
  <r>
    <x v="264"/>
    <x v="0"/>
    <x v="128"/>
    <x v="7"/>
    <x v="20"/>
    <x v="336"/>
    <x v="156"/>
    <x v="54"/>
    <x v="145"/>
    <x v="3"/>
  </r>
  <r>
    <x v="265"/>
    <x v="0"/>
    <x v="129"/>
    <x v="1"/>
    <x v="34"/>
    <x v="111"/>
    <x v="185"/>
    <x v="92"/>
    <x v="33"/>
    <x v="3"/>
  </r>
  <r>
    <x v="266"/>
    <x v="0"/>
    <x v="130"/>
    <x v="7"/>
    <x v="7"/>
    <x v="332"/>
    <x v="266"/>
    <x v="54"/>
    <x v="111"/>
    <x v="3"/>
  </r>
  <r>
    <x v="267"/>
    <x v="0"/>
    <x v="130"/>
    <x v="5"/>
    <x v="37"/>
    <x v="229"/>
    <x v="148"/>
    <x v="126"/>
    <x v="177"/>
    <x v="3"/>
  </r>
  <r>
    <x v="268"/>
    <x v="0"/>
    <x v="130"/>
    <x v="7"/>
    <x v="37"/>
    <x v="211"/>
    <x v="285"/>
    <x v="66"/>
    <x v="107"/>
    <x v="3"/>
  </r>
  <r>
    <x v="269"/>
    <x v="0"/>
    <x v="130"/>
    <x v="0"/>
    <x v="37"/>
    <x v="127"/>
    <x v="348"/>
    <x v="51"/>
    <x v="192"/>
    <x v="3"/>
  </r>
  <r>
    <x v="270"/>
    <x v="0"/>
    <x v="130"/>
    <x v="4"/>
    <x v="39"/>
    <x v="327"/>
    <x v="198"/>
    <x v="68"/>
    <x v="122"/>
    <x v="9"/>
  </r>
  <r>
    <x v="271"/>
    <x v="0"/>
    <x v="130"/>
    <x v="3"/>
    <x v="18"/>
    <x v="5"/>
    <x v="375"/>
    <x v="51"/>
    <x v="29"/>
    <x v="1"/>
  </r>
  <r>
    <x v="272"/>
    <x v="0"/>
    <x v="130"/>
    <x v="4"/>
    <x v="37"/>
    <x v="62"/>
    <x v="282"/>
    <x v="97"/>
    <x v="147"/>
    <x v="1"/>
  </r>
  <r>
    <x v="273"/>
    <x v="0"/>
    <x v="130"/>
    <x v="1"/>
    <x v="17"/>
    <x v="60"/>
    <x v="337"/>
    <x v="57"/>
    <x v="244"/>
    <x v="2"/>
  </r>
  <r>
    <x v="274"/>
    <x v="0"/>
    <x v="130"/>
    <x v="1"/>
    <x v="30"/>
    <x v="282"/>
    <x v="280"/>
    <x v="54"/>
    <x v="106"/>
    <x v="3"/>
  </r>
  <r>
    <x v="275"/>
    <x v="0"/>
    <x v="131"/>
    <x v="1"/>
    <x v="34"/>
    <x v="287"/>
    <x v="235"/>
    <x v="3"/>
    <x v="202"/>
    <x v="3"/>
  </r>
  <r>
    <x v="276"/>
    <x v="0"/>
    <x v="131"/>
    <x v="6"/>
    <x v="8"/>
    <x v="45"/>
    <x v="260"/>
    <x v="60"/>
    <x v="264"/>
    <x v="0"/>
  </r>
  <r>
    <x v="277"/>
    <x v="0"/>
    <x v="131"/>
    <x v="1"/>
    <x v="10"/>
    <x v="333"/>
    <x v="46"/>
    <x v="110"/>
    <x v="205"/>
    <x v="3"/>
  </r>
  <r>
    <x v="278"/>
    <x v="0"/>
    <x v="131"/>
    <x v="5"/>
    <x v="40"/>
    <x v="300"/>
    <x v="101"/>
    <x v="50"/>
    <x v="43"/>
    <x v="4"/>
  </r>
  <r>
    <x v="279"/>
    <x v="0"/>
    <x v="132"/>
    <x v="4"/>
    <x v="39"/>
    <x v="11"/>
    <x v="152"/>
    <x v="115"/>
    <x v="65"/>
    <x v="3"/>
  </r>
  <r>
    <x v="280"/>
    <x v="0"/>
    <x v="132"/>
    <x v="1"/>
    <x v="38"/>
    <x v="55"/>
    <x v="10"/>
    <x v="31"/>
    <x v="293"/>
    <x v="0"/>
  </r>
  <r>
    <x v="281"/>
    <x v="0"/>
    <x v="133"/>
    <x v="7"/>
    <x v="35"/>
    <x v="42"/>
    <x v="225"/>
    <x v="96"/>
    <x v="230"/>
    <x v="3"/>
  </r>
  <r>
    <x v="282"/>
    <x v="0"/>
    <x v="133"/>
    <x v="5"/>
    <x v="37"/>
    <x v="392"/>
    <x v="319"/>
    <x v="51"/>
    <x v="95"/>
    <x v="5"/>
  </r>
  <r>
    <x v="283"/>
    <x v="0"/>
    <x v="133"/>
    <x v="4"/>
    <x v="15"/>
    <x v="377"/>
    <x v="194"/>
    <x v="91"/>
    <x v="39"/>
    <x v="3"/>
  </r>
  <r>
    <x v="284"/>
    <x v="0"/>
    <x v="134"/>
    <x v="7"/>
    <x v="37"/>
    <x v="114"/>
    <x v="277"/>
    <x v="50"/>
    <x v="6"/>
    <x v="4"/>
  </r>
  <r>
    <x v="285"/>
    <x v="0"/>
    <x v="135"/>
    <x v="4"/>
    <x v="39"/>
    <x v="316"/>
    <x v="61"/>
    <x v="54"/>
    <x v="45"/>
    <x v="3"/>
  </r>
  <r>
    <x v="286"/>
    <x v="0"/>
    <x v="135"/>
    <x v="7"/>
    <x v="4"/>
    <x v="147"/>
    <x v="243"/>
    <x v="96"/>
    <x v="143"/>
    <x v="3"/>
  </r>
  <r>
    <x v="287"/>
    <x v="0"/>
    <x v="135"/>
    <x v="4"/>
    <x v="15"/>
    <x v="270"/>
    <x v="183"/>
    <x v="33"/>
    <x v="299"/>
    <x v="2"/>
  </r>
  <r>
    <x v="288"/>
    <x v="0"/>
    <x v="136"/>
    <x v="5"/>
    <x v="37"/>
    <x v="369"/>
    <x v="180"/>
    <x v="126"/>
    <x v="35"/>
    <x v="3"/>
  </r>
  <r>
    <x v="289"/>
    <x v="0"/>
    <x v="136"/>
    <x v="4"/>
    <x v="39"/>
    <x v="233"/>
    <x v="331"/>
    <x v="17"/>
    <x v="34"/>
    <x v="6"/>
  </r>
  <r>
    <x v="290"/>
    <x v="0"/>
    <x v="136"/>
    <x v="4"/>
    <x v="15"/>
    <x v="307"/>
    <x v="350"/>
    <x v="49"/>
    <x v="285"/>
    <x v="6"/>
  </r>
  <r>
    <x v="291"/>
    <x v="0"/>
    <x v="137"/>
    <x v="1"/>
    <x v="37"/>
    <x v="341"/>
    <x v="356"/>
    <x v="81"/>
    <x v="168"/>
    <x v="4"/>
  </r>
  <r>
    <x v="292"/>
    <x v="0"/>
    <x v="137"/>
    <x v="7"/>
    <x v="7"/>
    <x v="330"/>
    <x v="263"/>
    <x v="47"/>
    <x v="181"/>
    <x v="5"/>
  </r>
  <r>
    <x v="293"/>
    <x v="0"/>
    <x v="137"/>
    <x v="7"/>
    <x v="7"/>
    <x v="346"/>
    <x v="38"/>
    <x v="96"/>
    <x v="81"/>
    <x v="3"/>
  </r>
  <r>
    <x v="294"/>
    <x v="0"/>
    <x v="137"/>
    <x v="1"/>
    <x v="37"/>
    <x v="274"/>
    <x v="181"/>
    <x v="10"/>
    <x v="69"/>
    <x v="5"/>
  </r>
  <r>
    <x v="295"/>
    <x v="0"/>
    <x v="138"/>
    <x v="5"/>
    <x v="37"/>
    <x v="378"/>
    <x v="40"/>
    <x v="75"/>
    <x v="72"/>
    <x v="3"/>
  </r>
  <r>
    <x v="296"/>
    <x v="0"/>
    <x v="138"/>
    <x v="5"/>
    <x v="37"/>
    <x v="137"/>
    <x v="334"/>
    <x v="51"/>
    <x v="88"/>
    <x v="3"/>
  </r>
  <r>
    <x v="297"/>
    <x v="0"/>
    <x v="138"/>
    <x v="3"/>
    <x v="37"/>
    <x v="167"/>
    <x v="39"/>
    <x v="129"/>
    <x v="199"/>
    <x v="5"/>
  </r>
  <r>
    <x v="298"/>
    <x v="0"/>
    <x v="139"/>
    <x v="1"/>
    <x v="9"/>
    <x v="310"/>
    <x v="78"/>
    <x v="126"/>
    <x v="263"/>
    <x v="3"/>
  </r>
  <r>
    <x v="299"/>
    <x v="0"/>
    <x v="139"/>
    <x v="1"/>
    <x v="37"/>
    <x v="176"/>
    <x v="368"/>
    <x v="12"/>
    <x v="288"/>
    <x v="3"/>
  </r>
  <r>
    <x v="300"/>
    <x v="0"/>
    <x v="140"/>
    <x v="4"/>
    <x v="39"/>
    <x v="344"/>
    <x v="325"/>
    <x v="54"/>
    <x v="37"/>
    <x v="3"/>
  </r>
  <r>
    <x v="301"/>
    <x v="0"/>
    <x v="140"/>
    <x v="7"/>
    <x v="4"/>
    <x v="203"/>
    <x v="51"/>
    <x v="126"/>
    <x v="196"/>
    <x v="3"/>
  </r>
  <r>
    <x v="302"/>
    <x v="0"/>
    <x v="140"/>
    <x v="7"/>
    <x v="35"/>
    <x v="288"/>
    <x v="201"/>
    <x v="50"/>
    <x v="21"/>
    <x v="4"/>
  </r>
  <r>
    <x v="303"/>
    <x v="0"/>
    <x v="140"/>
    <x v="1"/>
    <x v="30"/>
    <x v="237"/>
    <x v="150"/>
    <x v="25"/>
    <x v="219"/>
    <x v="6"/>
  </r>
  <r>
    <x v="304"/>
    <x v="0"/>
    <x v="141"/>
    <x v="1"/>
    <x v="34"/>
    <x v="94"/>
    <x v="76"/>
    <x v="92"/>
    <x v="187"/>
    <x v="5"/>
  </r>
  <r>
    <x v="305"/>
    <x v="0"/>
    <x v="141"/>
    <x v="4"/>
    <x v="37"/>
    <x v="103"/>
    <x v="56"/>
    <x v="57"/>
    <x v="159"/>
    <x v="4"/>
  </r>
  <r>
    <x v="306"/>
    <x v="0"/>
    <x v="142"/>
    <x v="1"/>
    <x v="37"/>
    <x v="0"/>
    <x v="164"/>
    <x v="42"/>
    <x v="84"/>
    <x v="9"/>
  </r>
  <r>
    <x v="307"/>
    <x v="0"/>
    <x v="142"/>
    <x v="7"/>
    <x v="7"/>
    <x v="30"/>
    <x v="240"/>
    <x v="47"/>
    <x v="283"/>
    <x v="5"/>
  </r>
  <r>
    <x v="308"/>
    <x v="0"/>
    <x v="143"/>
    <x v="5"/>
    <x v="37"/>
    <x v="139"/>
    <x v="252"/>
    <x v="51"/>
    <x v="40"/>
    <x v="3"/>
  </r>
  <r>
    <x v="309"/>
    <x v="0"/>
    <x v="143"/>
    <x v="7"/>
    <x v="4"/>
    <x v="275"/>
    <x v="272"/>
    <x v="126"/>
    <x v="127"/>
    <x v="3"/>
  </r>
  <r>
    <x v="310"/>
    <x v="0"/>
    <x v="144"/>
    <x v="3"/>
    <x v="37"/>
    <x v="340"/>
    <x v="167"/>
    <x v="51"/>
    <x v="141"/>
    <x v="3"/>
  </r>
  <r>
    <x v="311"/>
    <x v="0"/>
    <x v="144"/>
    <x v="2"/>
    <x v="21"/>
    <x v="163"/>
    <x v="53"/>
    <x v="76"/>
    <x v="224"/>
    <x v="6"/>
  </r>
  <r>
    <x v="312"/>
    <x v="0"/>
    <x v="145"/>
    <x v="7"/>
    <x v="35"/>
    <x v="315"/>
    <x v="273"/>
    <x v="58"/>
    <x v="249"/>
    <x v="3"/>
  </r>
  <r>
    <x v="313"/>
    <x v="0"/>
    <x v="146"/>
    <x v="2"/>
    <x v="37"/>
    <x v="180"/>
    <x v="54"/>
    <x v="119"/>
    <x v="63"/>
    <x v="4"/>
  </r>
  <r>
    <x v="314"/>
    <x v="0"/>
    <x v="146"/>
    <x v="4"/>
    <x v="39"/>
    <x v="343"/>
    <x v="25"/>
    <x v="54"/>
    <x v="72"/>
    <x v="3"/>
  </r>
  <r>
    <x v="315"/>
    <x v="0"/>
    <x v="147"/>
    <x v="7"/>
    <x v="20"/>
    <x v="136"/>
    <x v="361"/>
    <x v="15"/>
    <x v="100"/>
    <x v="3"/>
  </r>
  <r>
    <x v="316"/>
    <x v="0"/>
    <x v="147"/>
    <x v="4"/>
    <x v="37"/>
    <x v="188"/>
    <x v="1"/>
    <x v="15"/>
    <x v="103"/>
    <x v="3"/>
  </r>
  <r>
    <x v="317"/>
    <x v="0"/>
    <x v="147"/>
    <x v="7"/>
    <x v="20"/>
    <x v="125"/>
    <x v="177"/>
    <x v="54"/>
    <x v="186"/>
    <x v="3"/>
  </r>
  <r>
    <x v="318"/>
    <x v="0"/>
    <x v="147"/>
    <x v="7"/>
    <x v="4"/>
    <x v="314"/>
    <x v="30"/>
    <x v="54"/>
    <x v="59"/>
    <x v="3"/>
  </r>
  <r>
    <x v="319"/>
    <x v="0"/>
    <x v="147"/>
    <x v="1"/>
    <x v="34"/>
    <x v="238"/>
    <x v="343"/>
    <x v="110"/>
    <x v="235"/>
    <x v="3"/>
  </r>
  <r>
    <x v="320"/>
    <x v="0"/>
    <x v="147"/>
    <x v="1"/>
    <x v="30"/>
    <x v="83"/>
    <x v="58"/>
    <x v="54"/>
    <x v="113"/>
    <x v="9"/>
  </r>
  <r>
    <x v="321"/>
    <x v="0"/>
    <x v="147"/>
    <x v="1"/>
    <x v="30"/>
    <x v="25"/>
    <x v="127"/>
    <x v="71"/>
    <x v="244"/>
    <x v="6"/>
  </r>
  <r>
    <x v="322"/>
    <x v="0"/>
    <x v="148"/>
    <x v="1"/>
    <x v="34"/>
    <x v="337"/>
    <x v="250"/>
    <x v="3"/>
    <x v="252"/>
    <x v="3"/>
  </r>
  <r>
    <x v="323"/>
    <x v="0"/>
    <x v="148"/>
    <x v="2"/>
    <x v="37"/>
    <x v="247"/>
    <x v="381"/>
    <x v="54"/>
    <x v="210"/>
    <x v="3"/>
  </r>
  <r>
    <x v="324"/>
    <x v="0"/>
    <x v="148"/>
    <x v="0"/>
    <x v="37"/>
    <x v="187"/>
    <x v="330"/>
    <x v="105"/>
    <x v="272"/>
    <x v="3"/>
  </r>
  <r>
    <x v="325"/>
    <x v="0"/>
    <x v="149"/>
    <x v="4"/>
    <x v="11"/>
    <x v="59"/>
    <x v="317"/>
    <x v="56"/>
    <x v="180"/>
    <x v="6"/>
  </r>
  <r>
    <x v="326"/>
    <x v="0"/>
    <x v="149"/>
    <x v="7"/>
    <x v="4"/>
    <x v="390"/>
    <x v="311"/>
    <x v="110"/>
    <x v="164"/>
    <x v="3"/>
  </r>
  <r>
    <x v="327"/>
    <x v="0"/>
    <x v="150"/>
    <x v="1"/>
    <x v="30"/>
    <x v="351"/>
    <x v="129"/>
    <x v="24"/>
    <x v="192"/>
    <x v="3"/>
  </r>
  <r>
    <x v="328"/>
    <x v="0"/>
    <x v="150"/>
    <x v="7"/>
    <x v="35"/>
    <x v="284"/>
    <x v="81"/>
    <x v="50"/>
    <x v="6"/>
    <x v="4"/>
  </r>
  <r>
    <x v="329"/>
    <x v="0"/>
    <x v="151"/>
    <x v="7"/>
    <x v="35"/>
    <x v="64"/>
    <x v="269"/>
    <x v="120"/>
    <x v="107"/>
    <x v="3"/>
  </r>
  <r>
    <x v="330"/>
    <x v="0"/>
    <x v="151"/>
    <x v="4"/>
    <x v="39"/>
    <x v="141"/>
    <x v="184"/>
    <x v="50"/>
    <x v="21"/>
    <x v="4"/>
  </r>
  <r>
    <x v="331"/>
    <x v="0"/>
    <x v="152"/>
    <x v="2"/>
    <x v="37"/>
    <x v="108"/>
    <x v="75"/>
    <x v="126"/>
    <x v="62"/>
    <x v="3"/>
  </r>
  <r>
    <x v="332"/>
    <x v="0"/>
    <x v="152"/>
    <x v="6"/>
    <x v="36"/>
    <x v="204"/>
    <x v="220"/>
    <x v="77"/>
    <x v="284"/>
    <x v="3"/>
  </r>
  <r>
    <x v="333"/>
    <x v="0"/>
    <x v="152"/>
    <x v="7"/>
    <x v="4"/>
    <x v="265"/>
    <x v="286"/>
    <x v="75"/>
    <x v="150"/>
    <x v="3"/>
  </r>
  <r>
    <x v="334"/>
    <x v="0"/>
    <x v="153"/>
    <x v="7"/>
    <x v="35"/>
    <x v="399"/>
    <x v="179"/>
    <x v="54"/>
    <x v="254"/>
    <x v="9"/>
  </r>
  <r>
    <x v="335"/>
    <x v="0"/>
    <x v="154"/>
    <x v="1"/>
    <x v="34"/>
    <x v="145"/>
    <x v="90"/>
    <x v="3"/>
    <x v="269"/>
    <x v="5"/>
  </r>
  <r>
    <x v="336"/>
    <x v="0"/>
    <x v="155"/>
    <x v="4"/>
    <x v="39"/>
    <x v="177"/>
    <x v="276"/>
    <x v="104"/>
    <x v="24"/>
    <x v="6"/>
  </r>
  <r>
    <x v="337"/>
    <x v="0"/>
    <x v="155"/>
    <x v="0"/>
    <x v="37"/>
    <x v="160"/>
    <x v="242"/>
    <x v="97"/>
    <x v="270"/>
    <x v="3"/>
  </r>
  <r>
    <x v="338"/>
    <x v="0"/>
    <x v="155"/>
    <x v="1"/>
    <x v="29"/>
    <x v="200"/>
    <x v="256"/>
    <x v="50"/>
    <x v="16"/>
    <x v="4"/>
  </r>
  <r>
    <x v="339"/>
    <x v="0"/>
    <x v="155"/>
    <x v="7"/>
    <x v="20"/>
    <x v="48"/>
    <x v="259"/>
    <x v="93"/>
    <x v="12"/>
    <x v="6"/>
  </r>
  <r>
    <x v="340"/>
    <x v="0"/>
    <x v="156"/>
    <x v="7"/>
    <x v="20"/>
    <x v="73"/>
    <x v="217"/>
    <x v="126"/>
    <x v="105"/>
    <x v="3"/>
  </r>
  <r>
    <x v="341"/>
    <x v="0"/>
    <x v="156"/>
    <x v="7"/>
    <x v="20"/>
    <x v="28"/>
    <x v="382"/>
    <x v="50"/>
    <x v="6"/>
    <x v="4"/>
  </r>
  <r>
    <x v="342"/>
    <x v="0"/>
    <x v="157"/>
    <x v="7"/>
    <x v="4"/>
    <x v="101"/>
    <x v="215"/>
    <x v="126"/>
    <x v="92"/>
    <x v="3"/>
  </r>
  <r>
    <x v="343"/>
    <x v="0"/>
    <x v="157"/>
    <x v="7"/>
    <x v="7"/>
    <x v="312"/>
    <x v="312"/>
    <x v="50"/>
    <x v="27"/>
    <x v="4"/>
  </r>
  <r>
    <x v="344"/>
    <x v="0"/>
    <x v="158"/>
    <x v="4"/>
    <x v="39"/>
    <x v="38"/>
    <x v="302"/>
    <x v="96"/>
    <x v="234"/>
    <x v="3"/>
  </r>
  <r>
    <x v="345"/>
    <x v="0"/>
    <x v="158"/>
    <x v="7"/>
    <x v="35"/>
    <x v="143"/>
    <x v="196"/>
    <x v="26"/>
    <x v="229"/>
    <x v="3"/>
  </r>
  <r>
    <x v="346"/>
    <x v="0"/>
    <x v="158"/>
    <x v="2"/>
    <x v="1"/>
    <x v="301"/>
    <x v="377"/>
    <x v="118"/>
    <x v="265"/>
    <x v="0"/>
  </r>
  <r>
    <x v="347"/>
    <x v="0"/>
    <x v="158"/>
    <x v="4"/>
    <x v="39"/>
    <x v="67"/>
    <x v="212"/>
    <x v="68"/>
    <x v="227"/>
    <x v="3"/>
  </r>
  <r>
    <x v="348"/>
    <x v="0"/>
    <x v="158"/>
    <x v="7"/>
    <x v="37"/>
    <x v="361"/>
    <x v="204"/>
    <x v="98"/>
    <x v="242"/>
    <x v="3"/>
  </r>
  <r>
    <x v="349"/>
    <x v="0"/>
    <x v="158"/>
    <x v="7"/>
    <x v="7"/>
    <x v="358"/>
    <x v="27"/>
    <x v="51"/>
    <x v="132"/>
    <x v="3"/>
  </r>
  <r>
    <x v="350"/>
    <x v="0"/>
    <x v="159"/>
    <x v="0"/>
    <x v="37"/>
    <x v="305"/>
    <x v="112"/>
    <x v="75"/>
    <x v="252"/>
    <x v="3"/>
  </r>
  <r>
    <x v="351"/>
    <x v="0"/>
    <x v="160"/>
    <x v="7"/>
    <x v="7"/>
    <x v="362"/>
    <x v="165"/>
    <x v="37"/>
    <x v="98"/>
    <x v="3"/>
  </r>
  <r>
    <x v="352"/>
    <x v="0"/>
    <x v="160"/>
    <x v="7"/>
    <x v="31"/>
    <x v="134"/>
    <x v="138"/>
    <x v="126"/>
    <x v="64"/>
    <x v="3"/>
  </r>
  <r>
    <x v="353"/>
    <x v="0"/>
    <x v="161"/>
    <x v="1"/>
    <x v="30"/>
    <x v="78"/>
    <x v="7"/>
    <x v="48"/>
    <x v="32"/>
    <x v="6"/>
  </r>
  <r>
    <x v="354"/>
    <x v="0"/>
    <x v="162"/>
    <x v="7"/>
    <x v="37"/>
    <x v="315"/>
    <x v="274"/>
    <x v="57"/>
    <x v="18"/>
    <x v="4"/>
  </r>
  <r>
    <x v="355"/>
    <x v="0"/>
    <x v="163"/>
    <x v="6"/>
    <x v="37"/>
    <x v="199"/>
    <x v="123"/>
    <x v="8"/>
    <x v="223"/>
    <x v="3"/>
  </r>
  <r>
    <x v="356"/>
    <x v="0"/>
    <x v="164"/>
    <x v="0"/>
    <x v="37"/>
    <x v="162"/>
    <x v="191"/>
    <x v="124"/>
    <x v="276"/>
    <x v="9"/>
  </r>
  <r>
    <x v="357"/>
    <x v="0"/>
    <x v="164"/>
    <x v="0"/>
    <x v="37"/>
    <x v="318"/>
    <x v="245"/>
    <x v="116"/>
    <x v="257"/>
    <x v="3"/>
  </r>
  <r>
    <x v="358"/>
    <x v="0"/>
    <x v="164"/>
    <x v="1"/>
    <x v="34"/>
    <x v="138"/>
    <x v="385"/>
    <x v="50"/>
    <x v="6"/>
    <x v="4"/>
  </r>
  <r>
    <x v="359"/>
    <x v="0"/>
    <x v="164"/>
    <x v="4"/>
    <x v="15"/>
    <x v="89"/>
    <x v="230"/>
    <x v="51"/>
    <x v="94"/>
    <x v="3"/>
  </r>
  <r>
    <x v="360"/>
    <x v="0"/>
    <x v="164"/>
    <x v="7"/>
    <x v="37"/>
    <x v="85"/>
    <x v="0"/>
    <x v="126"/>
    <x v="37"/>
    <x v="3"/>
  </r>
  <r>
    <x v="361"/>
    <x v="0"/>
    <x v="164"/>
    <x v="1"/>
    <x v="34"/>
    <x v="259"/>
    <x v="20"/>
    <x v="110"/>
    <x v="208"/>
    <x v="3"/>
  </r>
  <r>
    <x v="362"/>
    <x v="0"/>
    <x v="165"/>
    <x v="7"/>
    <x v="6"/>
    <x v="382"/>
    <x v="270"/>
    <x v="57"/>
    <x v="93"/>
    <x v="3"/>
  </r>
  <r>
    <x v="363"/>
    <x v="0"/>
    <x v="165"/>
    <x v="6"/>
    <x v="8"/>
    <x v="219"/>
    <x v="131"/>
    <x v="57"/>
    <x v="268"/>
    <x v="0"/>
  </r>
  <r>
    <x v="364"/>
    <x v="0"/>
    <x v="165"/>
    <x v="4"/>
    <x v="12"/>
    <x v="149"/>
    <x v="174"/>
    <x v="50"/>
    <x v="38"/>
    <x v="4"/>
  </r>
  <r>
    <x v="365"/>
    <x v="0"/>
    <x v="166"/>
    <x v="7"/>
    <x v="4"/>
    <x v="230"/>
    <x v="290"/>
    <x v="23"/>
    <x v="207"/>
    <x v="3"/>
  </r>
  <r>
    <x v="366"/>
    <x v="0"/>
    <x v="166"/>
    <x v="7"/>
    <x v="35"/>
    <x v="124"/>
    <x v="199"/>
    <x v="22"/>
    <x v="61"/>
    <x v="3"/>
  </r>
  <r>
    <x v="367"/>
    <x v="0"/>
    <x v="166"/>
    <x v="7"/>
    <x v="37"/>
    <x v="388"/>
    <x v="65"/>
    <x v="28"/>
    <x v="124"/>
    <x v="3"/>
  </r>
  <r>
    <x v="368"/>
    <x v="0"/>
    <x v="167"/>
    <x v="2"/>
    <x v="14"/>
    <x v="350"/>
    <x v="166"/>
    <x v="8"/>
    <x v="151"/>
    <x v="3"/>
  </r>
  <r>
    <x v="369"/>
    <x v="0"/>
    <x v="167"/>
    <x v="1"/>
    <x v="30"/>
    <x v="238"/>
    <x v="344"/>
    <x v="35"/>
    <x v="1"/>
    <x v="6"/>
  </r>
  <r>
    <x v="370"/>
    <x v="0"/>
    <x v="168"/>
    <x v="2"/>
    <x v="37"/>
    <x v="208"/>
    <x v="33"/>
    <x v="117"/>
    <x v="249"/>
    <x v="3"/>
  </r>
  <r>
    <x v="371"/>
    <x v="0"/>
    <x v="168"/>
    <x v="0"/>
    <x v="37"/>
    <x v="293"/>
    <x v="161"/>
    <x v="75"/>
    <x v="281"/>
    <x v="3"/>
  </r>
  <r>
    <x v="372"/>
    <x v="0"/>
    <x v="168"/>
    <x v="7"/>
    <x v="35"/>
    <x v="46"/>
    <x v="170"/>
    <x v="57"/>
    <x v="72"/>
    <x v="4"/>
  </r>
  <r>
    <x v="373"/>
    <x v="0"/>
    <x v="168"/>
    <x v="1"/>
    <x v="9"/>
    <x v="186"/>
    <x v="353"/>
    <x v="110"/>
    <x v="221"/>
    <x v="3"/>
  </r>
  <r>
    <x v="374"/>
    <x v="0"/>
    <x v="169"/>
    <x v="7"/>
    <x v="7"/>
    <x v="371"/>
    <x v="293"/>
    <x v="81"/>
    <x v="57"/>
    <x v="3"/>
  </r>
  <r>
    <x v="375"/>
    <x v="0"/>
    <x v="170"/>
    <x v="3"/>
    <x v="37"/>
    <x v="185"/>
    <x v="32"/>
    <x v="45"/>
    <x v="167"/>
    <x v="3"/>
  </r>
  <r>
    <x v="376"/>
    <x v="0"/>
    <x v="171"/>
    <x v="4"/>
    <x v="11"/>
    <x v="364"/>
    <x v="317"/>
    <x v="106"/>
    <x v="195"/>
    <x v="6"/>
  </r>
  <r>
    <x v="377"/>
    <x v="0"/>
    <x v="171"/>
    <x v="4"/>
    <x v="11"/>
    <x v="365"/>
    <x v="317"/>
    <x v="106"/>
    <x v="159"/>
    <x v="6"/>
  </r>
  <r>
    <x v="378"/>
    <x v="0"/>
    <x v="172"/>
    <x v="4"/>
    <x v="39"/>
    <x v="128"/>
    <x v="271"/>
    <x v="92"/>
    <x v="46"/>
    <x v="3"/>
  </r>
  <r>
    <x v="379"/>
    <x v="0"/>
    <x v="172"/>
    <x v="7"/>
    <x v="4"/>
    <x v="131"/>
    <x v="292"/>
    <x v="110"/>
    <x v="90"/>
    <x v="3"/>
  </r>
  <r>
    <x v="380"/>
    <x v="0"/>
    <x v="172"/>
    <x v="4"/>
    <x v="12"/>
    <x v="96"/>
    <x v="238"/>
    <x v="51"/>
    <x v="6"/>
    <x v="4"/>
  </r>
  <r>
    <x v="381"/>
    <x v="0"/>
    <x v="172"/>
    <x v="1"/>
    <x v="34"/>
    <x v="261"/>
    <x v="5"/>
    <x v="110"/>
    <x v="72"/>
    <x v="3"/>
  </r>
  <r>
    <x v="382"/>
    <x v="0"/>
    <x v="172"/>
    <x v="1"/>
    <x v="34"/>
    <x v="56"/>
    <x v="5"/>
    <x v="110"/>
    <x v="131"/>
    <x v="3"/>
  </r>
  <r>
    <x v="383"/>
    <x v="0"/>
    <x v="173"/>
    <x v="7"/>
    <x v="35"/>
    <x v="367"/>
    <x v="369"/>
    <x v="50"/>
    <x v="43"/>
    <x v="4"/>
  </r>
  <r>
    <x v="384"/>
    <x v="0"/>
    <x v="173"/>
    <x v="2"/>
    <x v="1"/>
    <x v="37"/>
    <x v="163"/>
    <x v="110"/>
    <x v="217"/>
    <x v="3"/>
  </r>
  <r>
    <x v="385"/>
    <x v="0"/>
    <x v="173"/>
    <x v="4"/>
    <x v="11"/>
    <x v="212"/>
    <x v="13"/>
    <x v="50"/>
    <x v="9"/>
    <x v="4"/>
  </r>
  <r>
    <x v="386"/>
    <x v="0"/>
    <x v="173"/>
    <x v="7"/>
    <x v="35"/>
    <x v="291"/>
    <x v="237"/>
    <x v="50"/>
    <x v="21"/>
    <x v="4"/>
  </r>
  <r>
    <x v="387"/>
    <x v="0"/>
    <x v="173"/>
    <x v="2"/>
    <x v="28"/>
    <x v="280"/>
    <x v="297"/>
    <x v="95"/>
    <x v="112"/>
    <x v="3"/>
  </r>
  <r>
    <x v="388"/>
    <x v="0"/>
    <x v="173"/>
    <x v="1"/>
    <x v="34"/>
    <x v="192"/>
    <x v="284"/>
    <x v="110"/>
    <x v="245"/>
    <x v="3"/>
  </r>
  <r>
    <x v="389"/>
    <x v="0"/>
    <x v="174"/>
    <x v="7"/>
    <x v="35"/>
    <x v="385"/>
    <x v="241"/>
    <x v="96"/>
    <x v="149"/>
    <x v="3"/>
  </r>
  <r>
    <x v="390"/>
    <x v="0"/>
    <x v="174"/>
    <x v="4"/>
    <x v="39"/>
    <x v="253"/>
    <x v="171"/>
    <x v="12"/>
    <x v="117"/>
    <x v="3"/>
  </r>
  <r>
    <x v="391"/>
    <x v="0"/>
    <x v="174"/>
    <x v="1"/>
    <x v="37"/>
    <x v="207"/>
    <x v="37"/>
    <x v="79"/>
    <x v="79"/>
    <x v="3"/>
  </r>
  <r>
    <x v="392"/>
    <x v="0"/>
    <x v="174"/>
    <x v="4"/>
    <x v="37"/>
    <x v="166"/>
    <x v="134"/>
    <x v="29"/>
    <x v="249"/>
    <x v="3"/>
  </r>
  <r>
    <x v="393"/>
    <x v="0"/>
    <x v="175"/>
    <x v="1"/>
    <x v="34"/>
    <x v="116"/>
    <x v="210"/>
    <x v="110"/>
    <x v="62"/>
    <x v="3"/>
  </r>
  <r>
    <x v="394"/>
    <x v="0"/>
    <x v="176"/>
    <x v="7"/>
    <x v="4"/>
    <x v="71"/>
    <x v="357"/>
    <x v="75"/>
    <x v="169"/>
    <x v="3"/>
  </r>
  <r>
    <x v="395"/>
    <x v="0"/>
    <x v="176"/>
    <x v="7"/>
    <x v="4"/>
    <x v="356"/>
    <x v="31"/>
    <x v="65"/>
    <x v="165"/>
    <x v="3"/>
  </r>
  <r>
    <x v="396"/>
    <x v="0"/>
    <x v="176"/>
    <x v="7"/>
    <x v="4"/>
    <x v="118"/>
    <x v="278"/>
    <x v="126"/>
    <x v="83"/>
    <x v="3"/>
  </r>
  <r>
    <x v="397"/>
    <x v="0"/>
    <x v="176"/>
    <x v="7"/>
    <x v="35"/>
    <x v="82"/>
    <x v="124"/>
    <x v="54"/>
    <x v="67"/>
    <x v="5"/>
  </r>
  <r>
    <x v="398"/>
    <x v="0"/>
    <x v="176"/>
    <x v="1"/>
    <x v="23"/>
    <x v="295"/>
    <x v="118"/>
    <x v="13"/>
    <x v="244"/>
    <x v="4"/>
  </r>
  <r>
    <x v="399"/>
    <x v="0"/>
    <x v="176"/>
    <x v="1"/>
    <x v="34"/>
    <x v="43"/>
    <x v="195"/>
    <x v="54"/>
    <x v="198"/>
    <x v="3"/>
  </r>
  <r>
    <x v="400"/>
    <x v="0"/>
    <x v="176"/>
    <x v="7"/>
    <x v="20"/>
    <x v="240"/>
    <x v="221"/>
    <x v="96"/>
    <x v="157"/>
    <x v="3"/>
  </r>
  <r>
    <x v="401"/>
    <x v="0"/>
    <x v="176"/>
    <x v="2"/>
    <x v="37"/>
    <x v="121"/>
    <x v="52"/>
    <x v="91"/>
    <x v="58"/>
    <x v="3"/>
  </r>
  <r>
    <x v="402"/>
    <x v="0"/>
    <x v="176"/>
    <x v="7"/>
    <x v="20"/>
    <x v="353"/>
    <x v="246"/>
    <x v="54"/>
    <x v="170"/>
    <x v="3"/>
  </r>
  <r>
    <x v="403"/>
    <x v="0"/>
    <x v="176"/>
    <x v="7"/>
    <x v="4"/>
    <x v="109"/>
    <x v="326"/>
    <x v="37"/>
    <x v="21"/>
    <x v="3"/>
  </r>
  <r>
    <x v="404"/>
    <x v="0"/>
    <x v="176"/>
    <x v="1"/>
    <x v="36"/>
    <x v="311"/>
    <x v="295"/>
    <x v="126"/>
    <x v="148"/>
    <x v="3"/>
  </r>
  <r>
    <x v="405"/>
    <x v="0"/>
    <x v="177"/>
    <x v="2"/>
    <x v="37"/>
    <x v="170"/>
    <x v="321"/>
    <x v="15"/>
    <x v="185"/>
    <x v="4"/>
  </r>
  <r>
    <x v="406"/>
    <x v="0"/>
    <x v="177"/>
    <x v="7"/>
    <x v="20"/>
    <x v="104"/>
    <x v="4"/>
    <x v="54"/>
    <x v="143"/>
    <x v="3"/>
  </r>
  <r>
    <x v="407"/>
    <x v="0"/>
    <x v="178"/>
    <x v="6"/>
    <x v="2"/>
    <x v="52"/>
    <x v="68"/>
    <x v="54"/>
    <x v="70"/>
    <x v="3"/>
  </r>
  <r>
    <x v="408"/>
    <x v="0"/>
    <x v="178"/>
    <x v="6"/>
    <x v="36"/>
    <x v="168"/>
    <x v="335"/>
    <x v="14"/>
    <x v="282"/>
    <x v="4"/>
  </r>
  <r>
    <x v="409"/>
    <x v="0"/>
    <x v="178"/>
    <x v="7"/>
    <x v="4"/>
    <x v="130"/>
    <x v="178"/>
    <x v="75"/>
    <x v="13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axis="axisRow" compact="0" showAll="0">
      <items count="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48</v>
      </c>
      <c r="C6" s="17" t="n">
        <v>223134359</v>
      </c>
      <c r="D6" s="18" t="n">
        <f aca="false">B6/$B$13</f>
        <v>0.359262229350441</v>
      </c>
      <c r="E6" s="18" t="n">
        <f aca="false">C6/$C$13</f>
        <v>0.40062330223032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392</v>
      </c>
      <c r="C7" s="22" t="n">
        <v>114660659</v>
      </c>
      <c r="D7" s="23" t="n">
        <f aca="false">B7/$B$13</f>
        <v>0.314354450681636</v>
      </c>
      <c r="E7" s="23" t="n">
        <f aca="false">C7/$C$13</f>
        <v>0.205865793373779</v>
      </c>
      <c r="F7" s="24" t="n">
        <v>2</v>
      </c>
      <c r="G7" s="24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231</v>
      </c>
      <c r="C8" s="22" t="n">
        <v>86994071.01</v>
      </c>
      <c r="D8" s="23" t="n">
        <f aca="false">B8/$B$13</f>
        <v>0.185244587008821</v>
      </c>
      <c r="E8" s="23" t="n">
        <f aca="false">C8/$C$13</f>
        <v>0.156192224983536</v>
      </c>
      <c r="F8" s="24" t="n">
        <v>3</v>
      </c>
      <c r="G8" s="24" t="n">
        <v>3</v>
      </c>
      <c r="I8" s="14"/>
    </row>
    <row r="9" customFormat="false" ht="12.75" hidden="false" customHeight="false" outlineLevel="0" collapsed="false">
      <c r="A9" s="20" t="s">
        <v>12</v>
      </c>
      <c r="B9" s="21" t="n">
        <v>70</v>
      </c>
      <c r="C9" s="22" t="n">
        <v>50037000</v>
      </c>
      <c r="D9" s="23" t="n">
        <f aca="false">B9/$B$13</f>
        <v>0.0561347233360064</v>
      </c>
      <c r="E9" s="23" t="n">
        <f aca="false">C9/$C$13</f>
        <v>0.0898381955317717</v>
      </c>
      <c r="F9" s="24" t="n">
        <v>4</v>
      </c>
      <c r="G9" s="24" t="n">
        <v>4</v>
      </c>
      <c r="I9" s="14"/>
    </row>
    <row r="10" customFormat="false" ht="12.75" hidden="false" customHeight="false" outlineLevel="0" collapsed="false">
      <c r="A10" s="20" t="s">
        <v>13</v>
      </c>
      <c r="B10" s="21" t="n">
        <v>44</v>
      </c>
      <c r="C10" s="22" t="n">
        <v>30436500</v>
      </c>
      <c r="D10" s="23" t="n">
        <f aca="false">B10/$B$13</f>
        <v>0.0352846832397755</v>
      </c>
      <c r="E10" s="23" t="n">
        <f aca="false">C10/$C$13</f>
        <v>0.0546467661590977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20" t="s">
        <v>14</v>
      </c>
      <c r="B11" s="21" t="n">
        <v>38</v>
      </c>
      <c r="C11" s="22" t="n">
        <v>34124110</v>
      </c>
      <c r="D11" s="23" t="n">
        <f aca="false">B11/$B$13</f>
        <v>0.0304731355252606</v>
      </c>
      <c r="E11" s="23" t="n">
        <f aca="false">C11/$C$13</f>
        <v>0.061267631283404</v>
      </c>
      <c r="F11" s="24" t="n">
        <v>6</v>
      </c>
      <c r="G11" s="24" t="n">
        <v>5</v>
      </c>
    </row>
    <row r="12" customFormat="false" ht="12.75" hidden="false" customHeight="false" outlineLevel="0" collapsed="false">
      <c r="A12" s="20" t="s">
        <v>15</v>
      </c>
      <c r="B12" s="21" t="n">
        <v>24</v>
      </c>
      <c r="C12" s="22" t="n">
        <v>17581300</v>
      </c>
      <c r="D12" s="23" t="n">
        <f aca="false">B12/$B$13</f>
        <v>0.0192461908580593</v>
      </c>
      <c r="E12" s="23" t="n">
        <f aca="false">C12/$C$13</f>
        <v>0.0315660864380906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1247</v>
      </c>
      <c r="C13" s="27" t="n">
        <f aca="false">SUM(C6:C12)</f>
        <v>556967999.01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34</v>
      </c>
      <c r="C17" s="22" t="n">
        <v>31339980.32</v>
      </c>
      <c r="D17" s="31" t="n">
        <f aca="false">B17/$B$25</f>
        <v>0.326829268292683</v>
      </c>
      <c r="E17" s="32" t="n">
        <f aca="false">C17/$C$25</f>
        <v>0.228537502542275</v>
      </c>
      <c r="F17" s="19" t="n">
        <v>1</v>
      </c>
      <c r="G17" s="24" t="n">
        <v>3</v>
      </c>
    </row>
    <row r="18" customFormat="false" ht="12.75" hidden="false" customHeight="false" outlineLevel="0" collapsed="false">
      <c r="A18" s="15" t="s">
        <v>11</v>
      </c>
      <c r="B18" s="21" t="n">
        <v>85</v>
      </c>
      <c r="C18" s="17" t="n">
        <v>32709536.01</v>
      </c>
      <c r="D18" s="33" t="n">
        <f aca="false">B18/$B$25</f>
        <v>0.207317073170732</v>
      </c>
      <c r="E18" s="34" t="n">
        <f aca="false">C18/$C$25</f>
        <v>0.238524580829795</v>
      </c>
      <c r="F18" s="24" t="n">
        <v>2</v>
      </c>
      <c r="G18" s="19" t="n">
        <v>1</v>
      </c>
    </row>
    <row r="19" customFormat="false" ht="12.75" hidden="false" customHeight="false" outlineLevel="0" collapsed="false">
      <c r="A19" s="20" t="s">
        <v>9</v>
      </c>
      <c r="B19" s="21" t="n">
        <v>83</v>
      </c>
      <c r="C19" s="22" t="n">
        <v>32056914.43</v>
      </c>
      <c r="D19" s="33" t="n">
        <f aca="false">B19/$B$25</f>
        <v>0.202439024390244</v>
      </c>
      <c r="E19" s="32" t="n">
        <f aca="false">C19/$C$25</f>
        <v>0.233765531702275</v>
      </c>
      <c r="F19" s="24" t="n">
        <v>3</v>
      </c>
      <c r="G19" s="24" t="n">
        <v>2</v>
      </c>
    </row>
    <row r="20" customFormat="false" ht="12.75" hidden="false" customHeight="false" outlineLevel="0" collapsed="false">
      <c r="A20" s="20" t="s">
        <v>12</v>
      </c>
      <c r="B20" s="21" t="n">
        <v>38</v>
      </c>
      <c r="C20" s="22" t="n">
        <v>18032053</v>
      </c>
      <c r="D20" s="33" t="n">
        <f aca="false">B20/$B$25</f>
        <v>0.0926829268292683</v>
      </c>
      <c r="E20" s="32" t="n">
        <f aca="false">C20/$C$25</f>
        <v>0.131493393303125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20" t="s">
        <v>13</v>
      </c>
      <c r="B21" s="21" t="n">
        <v>38</v>
      </c>
      <c r="C21" s="22" t="n">
        <v>9669720.26</v>
      </c>
      <c r="D21" s="33" t="n">
        <f aca="false">B21/$B$25</f>
        <v>0.0926829268292683</v>
      </c>
      <c r="E21" s="32" t="n">
        <f aca="false">C21/$C$25</f>
        <v>0.0705135643334329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20" t="s">
        <v>15</v>
      </c>
      <c r="B22" s="21" t="n">
        <v>15</v>
      </c>
      <c r="C22" s="22" t="n">
        <v>6362226</v>
      </c>
      <c r="D22" s="33" t="n">
        <f aca="false">B22/$B$25</f>
        <v>0.0365853658536585</v>
      </c>
      <c r="E22" s="32" t="n">
        <f aca="false">C22/$C$25</f>
        <v>0.0463946443425696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0" t="s">
        <v>14</v>
      </c>
      <c r="B23" s="21" t="n">
        <v>9</v>
      </c>
      <c r="C23" s="22" t="n">
        <v>5320100</v>
      </c>
      <c r="D23" s="33" t="n">
        <f aca="false">B23/$B$25</f>
        <v>0.0219512195121951</v>
      </c>
      <c r="E23" s="32" t="n">
        <f aca="false">C23/$C$25</f>
        <v>0.0387952498648908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20" t="s">
        <v>18</v>
      </c>
      <c r="B24" s="21" t="n">
        <v>8</v>
      </c>
      <c r="C24" s="22" t="n">
        <v>1642238</v>
      </c>
      <c r="D24" s="33" t="n">
        <f aca="false">B24/$B$25</f>
        <v>0.0195121951219512</v>
      </c>
      <c r="E24" s="32" t="n">
        <f aca="false">C24/$C$25</f>
        <v>0.0119755330816373</v>
      </c>
      <c r="F24" s="24" t="n">
        <v>7</v>
      </c>
      <c r="G24" s="24" t="n">
        <v>8</v>
      </c>
    </row>
    <row r="25" customFormat="false" ht="12.75" hidden="false" customHeight="false" outlineLevel="0" collapsed="false">
      <c r="A25" s="25" t="s">
        <v>16</v>
      </c>
      <c r="B25" s="26" t="n">
        <f aca="false">SUM(B17:B24)</f>
        <v>410</v>
      </c>
      <c r="C25" s="27" t="n">
        <f aca="false">SUM(C17:C24)</f>
        <v>137132768.02</v>
      </c>
      <c r="D25" s="28" t="n">
        <f aca="false">SUM(D17:D24)</f>
        <v>1</v>
      </c>
      <c r="E25" s="28" t="n">
        <f aca="false">SUM(E17:E24)</f>
        <v>1</v>
      </c>
      <c r="F25" s="29"/>
      <c r="G25" s="29"/>
    </row>
    <row r="26" customFormat="false" ht="13.5" hidden="false" customHeight="false" outlineLevel="0" collapsed="false">
      <c r="F26" s="30"/>
      <c r="G26" s="30"/>
    </row>
    <row r="27" customFormat="false" ht="15" hidden="false" customHeight="false" outlineLevel="0" collapsed="false">
      <c r="A27" s="35" t="s">
        <v>19</v>
      </c>
      <c r="B27" s="35"/>
      <c r="C27" s="35"/>
      <c r="D27" s="35"/>
      <c r="E27" s="35"/>
      <c r="F27" s="36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531</v>
      </c>
      <c r="C29" s="17" t="n">
        <v>255191273.43</v>
      </c>
      <c r="D29" s="37" t="n">
        <f aca="false">B29/$B$37</f>
        <v>0.32045866022933</v>
      </c>
      <c r="E29" s="18" t="n">
        <f aca="false">C29/$C$37</f>
        <v>0.367657385716403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20" t="s">
        <v>10</v>
      </c>
      <c r="B30" s="21" t="n">
        <v>526</v>
      </c>
      <c r="C30" s="22" t="n">
        <v>146000639.32</v>
      </c>
      <c r="D30" s="38" t="n">
        <f aca="false">B30/$B$37</f>
        <v>0.317441158720579</v>
      </c>
      <c r="E30" s="23" t="n">
        <f aca="false">C30/$C$37</f>
        <v>0.210345019419478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20" t="s">
        <v>11</v>
      </c>
      <c r="B31" s="21" t="n">
        <v>316</v>
      </c>
      <c r="C31" s="22" t="n">
        <v>119703607.02</v>
      </c>
      <c r="D31" s="38" t="n">
        <f aca="false">B31/$B$37</f>
        <v>0.190706095353048</v>
      </c>
      <c r="E31" s="23" t="n">
        <f aca="false">C31/$C$37</f>
        <v>0.172458543061697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20" t="s">
        <v>12</v>
      </c>
      <c r="B32" s="21" t="n">
        <v>108</v>
      </c>
      <c r="C32" s="22" t="n">
        <v>68069053</v>
      </c>
      <c r="D32" s="38" t="n">
        <f aca="false">B32/$B$37</f>
        <v>0.0651780325890163</v>
      </c>
      <c r="E32" s="23" t="n">
        <f aca="false">C32/$C$37</f>
        <v>0.0980679697146307</v>
      </c>
      <c r="F32" s="24" t="n">
        <v>4</v>
      </c>
      <c r="G32" s="24" t="n">
        <v>4</v>
      </c>
    </row>
    <row r="33" customFormat="false" ht="12.75" hidden="false" customHeight="false" outlineLevel="0" collapsed="false">
      <c r="A33" s="20" t="s">
        <v>13</v>
      </c>
      <c r="B33" s="21" t="n">
        <v>82</v>
      </c>
      <c r="C33" s="22" t="n">
        <v>40106220.26</v>
      </c>
      <c r="D33" s="38" t="n">
        <f aca="false">B33/$B$37</f>
        <v>0.0494870247435124</v>
      </c>
      <c r="E33" s="23" t="n">
        <f aca="false">C33/$C$37</f>
        <v>0.057781553003624</v>
      </c>
      <c r="F33" s="24" t="n">
        <v>5</v>
      </c>
      <c r="G33" s="24" t="n">
        <v>5</v>
      </c>
    </row>
    <row r="34" customFormat="false" ht="12.75" hidden="false" customHeight="false" outlineLevel="0" collapsed="false">
      <c r="A34" s="20" t="s">
        <v>14</v>
      </c>
      <c r="B34" s="21" t="n">
        <v>47</v>
      </c>
      <c r="C34" s="22" t="n">
        <v>39444210</v>
      </c>
      <c r="D34" s="38" t="n">
        <f aca="false">B34/$B$37</f>
        <v>0.0283645141822571</v>
      </c>
      <c r="E34" s="23" t="n">
        <f aca="false">C34/$C$37</f>
        <v>0.0568277862143541</v>
      </c>
      <c r="F34" s="24" t="n">
        <v>6</v>
      </c>
      <c r="G34" s="24" t="n">
        <v>6</v>
      </c>
    </row>
    <row r="35" customFormat="false" ht="12.75" hidden="false" customHeight="false" outlineLevel="0" collapsed="false">
      <c r="A35" s="20" t="s">
        <v>15</v>
      </c>
      <c r="B35" s="21" t="n">
        <v>39</v>
      </c>
      <c r="C35" s="22" t="n">
        <v>23943526</v>
      </c>
      <c r="D35" s="38" t="n">
        <f aca="false">B35/$B$37</f>
        <v>0.0235365117682559</v>
      </c>
      <c r="E35" s="23" t="n">
        <f aca="false">C35/$C$37</f>
        <v>0.0344957492302629</v>
      </c>
      <c r="F35" s="24" t="n">
        <v>7</v>
      </c>
      <c r="G35" s="24" t="n">
        <v>7</v>
      </c>
    </row>
    <row r="36" customFormat="false" ht="12.75" hidden="false" customHeight="false" outlineLevel="0" collapsed="false">
      <c r="A36" s="20" t="s">
        <v>18</v>
      </c>
      <c r="B36" s="21" t="n">
        <v>8</v>
      </c>
      <c r="C36" s="22" t="n">
        <v>1642238</v>
      </c>
      <c r="D36" s="38" t="n">
        <f aca="false">B36/$B$37</f>
        <v>0.00482800241400121</v>
      </c>
      <c r="E36" s="23" t="n">
        <f aca="false">C36/$C$37</f>
        <v>0.00236599363955035</v>
      </c>
      <c r="F36" s="24" t="n">
        <v>8</v>
      </c>
      <c r="G36" s="24" t="n">
        <v>8</v>
      </c>
    </row>
    <row r="37" customFormat="false" ht="12.75" hidden="false" customHeight="false" outlineLevel="0" collapsed="false">
      <c r="A37" s="25" t="s">
        <v>16</v>
      </c>
      <c r="B37" s="26" t="n">
        <f aca="false">SUM(B29:B36)</f>
        <v>1657</v>
      </c>
      <c r="C37" s="27" t="n">
        <f aca="false">SUM(C29:C36)</f>
        <v>694100767.03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9" customFormat="false" ht="12.75" hidden="false" customHeight="false" outlineLevel="0" collapsed="false">
      <c r="A39" s="39" t="s">
        <v>20</v>
      </c>
      <c r="B39" s="39"/>
      <c r="C39" s="39"/>
    </row>
    <row r="40" customFormat="false" ht="12.75" hidden="false" customHeight="false" outlineLevel="0" collapsed="false">
      <c r="A40" s="40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1" t="s">
        <v>22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2" t="s">
        <v>23</v>
      </c>
      <c r="B4" s="42"/>
      <c r="C4" s="42"/>
      <c r="D4" s="43" t="s">
        <v>24</v>
      </c>
      <c r="E4" s="43" t="s">
        <v>24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5</v>
      </c>
      <c r="F5" s="45" t="s">
        <v>5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34</v>
      </c>
      <c r="C6" s="50" t="n">
        <v>218313881</v>
      </c>
      <c r="D6" s="31" t="n">
        <f aca="false">B6/$B$13</f>
        <v>0.361064891846922</v>
      </c>
      <c r="E6" s="51" t="n">
        <f aca="false">C6/$C$13</f>
        <v>0.403551691952797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0</v>
      </c>
      <c r="B7" s="54" t="n">
        <v>387</v>
      </c>
      <c r="C7" s="55" t="n">
        <v>113063859</v>
      </c>
      <c r="D7" s="33" t="n">
        <f aca="false">B7/$B$13</f>
        <v>0.321963394342762</v>
      </c>
      <c r="E7" s="32" t="n">
        <f aca="false">C7/$C$13</f>
        <v>0.208997757674247</v>
      </c>
      <c r="F7" s="56" t="n">
        <v>2</v>
      </c>
      <c r="G7" s="56" t="n">
        <v>2</v>
      </c>
    </row>
    <row r="8" customFormat="false" ht="12.75" hidden="false" customHeight="false" outlineLevel="0" collapsed="false">
      <c r="A8" s="53" t="s">
        <v>11</v>
      </c>
      <c r="B8" s="54" t="n">
        <v>205</v>
      </c>
      <c r="C8" s="55" t="n">
        <v>77424556.01</v>
      </c>
      <c r="D8" s="33" t="n">
        <f aca="false">B8/$B$13</f>
        <v>0.170549084858569</v>
      </c>
      <c r="E8" s="32" t="n">
        <f aca="false">C8/$C$13</f>
        <v>0.143118753756797</v>
      </c>
      <c r="F8" s="56" t="n">
        <v>3</v>
      </c>
      <c r="G8" s="56" t="n">
        <v>3</v>
      </c>
    </row>
    <row r="9" customFormat="false" ht="12.75" hidden="false" customHeight="false" outlineLevel="0" collapsed="false">
      <c r="A9" s="53" t="s">
        <v>12</v>
      </c>
      <c r="B9" s="54" t="n">
        <v>70</v>
      </c>
      <c r="C9" s="55" t="n">
        <v>50037000</v>
      </c>
      <c r="D9" s="33" t="n">
        <f aca="false">B9/$B$13</f>
        <v>0.0582362728785358</v>
      </c>
      <c r="E9" s="32" t="n">
        <f aca="false">C9/$C$13</f>
        <v>0.0924930467900119</v>
      </c>
      <c r="F9" s="57" t="n">
        <v>4</v>
      </c>
      <c r="G9" s="57" t="n">
        <v>4</v>
      </c>
    </row>
    <row r="10" customFormat="false" ht="12.75" hidden="false" customHeight="false" outlineLevel="0" collapsed="false">
      <c r="A10" s="53" t="s">
        <v>13</v>
      </c>
      <c r="B10" s="54" t="n">
        <v>44</v>
      </c>
      <c r="C10" s="55" t="n">
        <v>30436500</v>
      </c>
      <c r="D10" s="33" t="n">
        <f aca="false">B10/$B$13</f>
        <v>0.0366056572379368</v>
      </c>
      <c r="E10" s="32" t="n">
        <f aca="false">C10/$C$13</f>
        <v>0.0562616587450126</v>
      </c>
      <c r="F10" s="56" t="n">
        <v>5</v>
      </c>
      <c r="G10" s="56" t="n">
        <v>6</v>
      </c>
    </row>
    <row r="11" customFormat="false" ht="12.75" hidden="false" customHeight="false" outlineLevel="0" collapsed="false">
      <c r="A11" s="53" t="s">
        <v>14</v>
      </c>
      <c r="B11" s="54" t="n">
        <v>38</v>
      </c>
      <c r="C11" s="55" t="n">
        <v>34124110</v>
      </c>
      <c r="D11" s="33" t="n">
        <f aca="false">B11/$B$13</f>
        <v>0.0316139767054909</v>
      </c>
      <c r="E11" s="32" t="n">
        <f aca="false">C11/$C$13</f>
        <v>0.0630781802045989</v>
      </c>
      <c r="F11" s="56" t="n">
        <v>6</v>
      </c>
      <c r="G11" s="56" t="n">
        <v>5</v>
      </c>
    </row>
    <row r="12" customFormat="false" ht="12.75" hidden="false" customHeight="false" outlineLevel="0" collapsed="false">
      <c r="A12" s="53" t="s">
        <v>15</v>
      </c>
      <c r="B12" s="54" t="n">
        <v>24</v>
      </c>
      <c r="C12" s="55" t="n">
        <v>17581300</v>
      </c>
      <c r="D12" s="33" t="n">
        <f aca="false">B12/$B$13</f>
        <v>0.0199667221297837</v>
      </c>
      <c r="E12" s="32" t="n">
        <f aca="false">C12/$C$13</f>
        <v>0.0324989108765361</v>
      </c>
      <c r="F12" s="57" t="n">
        <v>7</v>
      </c>
      <c r="G12" s="57" t="n">
        <v>7</v>
      </c>
    </row>
    <row r="13" customFormat="false" ht="12.75" hidden="false" customHeight="false" outlineLevel="0" collapsed="false">
      <c r="A13" s="58" t="s">
        <v>16</v>
      </c>
      <c r="B13" s="59" t="n">
        <f aca="false">SUM(B6:B12)</f>
        <v>1202</v>
      </c>
      <c r="C13" s="60" t="n">
        <f aca="false">SUM(C6:C12)</f>
        <v>540981206.01</v>
      </c>
      <c r="D13" s="61" t="n">
        <f aca="false">SUM(D6:D12)</f>
        <v>1</v>
      </c>
      <c r="E13" s="61" t="n">
        <f aca="false">SUM(E6:E12)</f>
        <v>1</v>
      </c>
      <c r="F13" s="59"/>
      <c r="G13" s="59"/>
    </row>
    <row r="14" customFormat="false" ht="13.5" hidden="false" customHeight="false" outlineLevel="0" collapsed="false"/>
    <row r="15" customFormat="false" ht="12.75" hidden="false" customHeight="false" outlineLevel="0" collapsed="false">
      <c r="A15" s="42" t="s">
        <v>26</v>
      </c>
      <c r="B15" s="42"/>
      <c r="C15" s="42"/>
      <c r="D15" s="43" t="s">
        <v>24</v>
      </c>
      <c r="E15" s="43" t="s">
        <v>24</v>
      </c>
      <c r="F15" s="44" t="s">
        <v>3</v>
      </c>
      <c r="G15" s="44" t="s">
        <v>3</v>
      </c>
    </row>
    <row r="16" customFormat="false" ht="12.75" hidden="false" customHeight="false" outlineLevel="0" collapsed="false">
      <c r="A16" s="45" t="s">
        <v>4</v>
      </c>
      <c r="B16" s="45" t="s">
        <v>5</v>
      </c>
      <c r="C16" s="46" t="s">
        <v>6</v>
      </c>
      <c r="D16" s="47" t="s">
        <v>5</v>
      </c>
      <c r="E16" s="47" t="s">
        <v>25</v>
      </c>
      <c r="F16" s="45" t="s">
        <v>5</v>
      </c>
      <c r="G16" s="45" t="s">
        <v>25</v>
      </c>
    </row>
    <row r="17" customFormat="false" ht="12.75" hidden="false" customHeight="false" outlineLevel="0" collapsed="false">
      <c r="A17" s="48" t="s">
        <v>11</v>
      </c>
      <c r="B17" s="49" t="n">
        <v>26</v>
      </c>
      <c r="C17" s="50" t="n">
        <v>9569515</v>
      </c>
      <c r="D17" s="31" t="n">
        <f aca="false">B17/$B$20</f>
        <v>0.577777777777778</v>
      </c>
      <c r="E17" s="51" t="n">
        <f aca="false">C17/$C$20</f>
        <v>0.598588785130326</v>
      </c>
      <c r="F17" s="52" t="n">
        <v>1</v>
      </c>
      <c r="G17" s="52" t="n">
        <v>1</v>
      </c>
    </row>
    <row r="18" customFormat="false" ht="12.75" hidden="false" customHeight="false" outlineLevel="0" collapsed="false">
      <c r="A18" s="53" t="s">
        <v>9</v>
      </c>
      <c r="B18" s="54" t="n">
        <v>14</v>
      </c>
      <c r="C18" s="55" t="n">
        <v>4820478</v>
      </c>
      <c r="D18" s="33" t="n">
        <f aca="false">B18/$B$20</f>
        <v>0.311111111111111</v>
      </c>
      <c r="E18" s="62" t="n">
        <f aca="false">C18/$C$20</f>
        <v>0.301528768152562</v>
      </c>
      <c r="F18" s="56" t="n">
        <v>2</v>
      </c>
      <c r="G18" s="56" t="n">
        <v>2</v>
      </c>
    </row>
    <row r="19" customFormat="false" ht="12.75" hidden="false" customHeight="false" outlineLevel="0" collapsed="false">
      <c r="A19" s="53" t="s">
        <v>10</v>
      </c>
      <c r="B19" s="54" t="n">
        <v>5</v>
      </c>
      <c r="C19" s="55" t="n">
        <v>1596800</v>
      </c>
      <c r="D19" s="33" t="n">
        <f aca="false">B19/$B$20</f>
        <v>0.111111111111111</v>
      </c>
      <c r="E19" s="62" t="n">
        <f aca="false">C19/$C$20</f>
        <v>0.0998824467171121</v>
      </c>
      <c r="F19" s="56" t="n">
        <v>3</v>
      </c>
      <c r="G19" s="56" t="n">
        <v>3</v>
      </c>
    </row>
    <row r="20" customFormat="false" ht="12.75" hidden="false" customHeight="false" outlineLevel="0" collapsed="false">
      <c r="A20" s="58" t="s">
        <v>16</v>
      </c>
      <c r="B20" s="59" t="n">
        <f aca="false">SUM(B17:B19)</f>
        <v>45</v>
      </c>
      <c r="C20" s="60" t="n">
        <f aca="false">SUM(C17:C19)</f>
        <v>15986793</v>
      </c>
      <c r="D20" s="61" t="n">
        <f aca="false">SUM(D17:D19)</f>
        <v>1</v>
      </c>
      <c r="E20" s="61" t="n">
        <f aca="false">SUM(E17:E19)</f>
        <v>1</v>
      </c>
      <c r="F20" s="59"/>
      <c r="G20" s="59"/>
    </row>
    <row r="21" customFormat="false" ht="13.5" hidden="false" customHeight="false" outlineLevel="0" collapsed="false"/>
    <row r="22" customFormat="false" ht="12.75" hidden="false" customHeight="true" outlineLevel="0" collapsed="false">
      <c r="A22" s="42" t="s">
        <v>27</v>
      </c>
      <c r="B22" s="42"/>
      <c r="C22" s="42"/>
      <c r="D22" s="43" t="s">
        <v>24</v>
      </c>
      <c r="E22" s="43" t="s">
        <v>24</v>
      </c>
      <c r="F22" s="44" t="s">
        <v>3</v>
      </c>
      <c r="G22" s="44" t="s">
        <v>3</v>
      </c>
    </row>
    <row r="23" customFormat="false" ht="12.75" hidden="false" customHeight="false" outlineLevel="0" collapsed="false">
      <c r="A23" s="45" t="s">
        <v>4</v>
      </c>
      <c r="B23" s="45" t="s">
        <v>5</v>
      </c>
      <c r="C23" s="46" t="s">
        <v>6</v>
      </c>
      <c r="D23" s="47" t="s">
        <v>5</v>
      </c>
      <c r="E23" s="47" t="s">
        <v>25</v>
      </c>
      <c r="F23" s="45" t="s">
        <v>5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354</v>
      </c>
      <c r="C24" s="50" t="n">
        <v>177517662</v>
      </c>
      <c r="D24" s="31" t="n">
        <f aca="false">B24/$B$31</f>
        <v>0.347740667976424</v>
      </c>
      <c r="E24" s="51" t="n">
        <f aca="false">C24/$C$31</f>
        <v>0.392214612384414</v>
      </c>
      <c r="F24" s="52" t="n">
        <v>1</v>
      </c>
      <c r="G24" s="52" t="n">
        <v>1</v>
      </c>
    </row>
    <row r="25" customFormat="false" ht="12.75" hidden="false" customHeight="false" outlineLevel="0" collapsed="false">
      <c r="A25" s="53" t="s">
        <v>10</v>
      </c>
      <c r="B25" s="54" t="n">
        <v>334</v>
      </c>
      <c r="C25" s="55" t="n">
        <v>98265209</v>
      </c>
      <c r="D25" s="33" t="n">
        <f aca="false">B25/$B$31</f>
        <v>0.328094302554028</v>
      </c>
      <c r="E25" s="32" t="n">
        <f aca="false">C25/$C$31</f>
        <v>0.217111077425121</v>
      </c>
      <c r="F25" s="56" t="n">
        <v>2</v>
      </c>
      <c r="G25" s="56" t="n">
        <v>2</v>
      </c>
    </row>
    <row r="26" customFormat="false" ht="12.75" hidden="false" customHeight="false" outlineLevel="0" collapsed="false">
      <c r="A26" s="53" t="s">
        <v>11</v>
      </c>
      <c r="B26" s="54" t="n">
        <v>174</v>
      </c>
      <c r="C26" s="55" t="n">
        <v>69971656.01</v>
      </c>
      <c r="D26" s="33" t="n">
        <f aca="false">B26/$B$31</f>
        <v>0.170923379174853</v>
      </c>
      <c r="E26" s="32" t="n">
        <f aca="false">C26/$C$31</f>
        <v>0.15459817141946</v>
      </c>
      <c r="F26" s="56" t="n">
        <v>3</v>
      </c>
      <c r="G26" s="56" t="n">
        <v>3</v>
      </c>
    </row>
    <row r="27" customFormat="false" ht="12.75" hidden="false" customHeight="false" outlineLevel="0" collapsed="false">
      <c r="A27" s="53" t="s">
        <v>12</v>
      </c>
      <c r="B27" s="54" t="n">
        <v>65</v>
      </c>
      <c r="C27" s="55" t="n">
        <v>42793750</v>
      </c>
      <c r="D27" s="33" t="n">
        <f aca="false">B27/$B$31</f>
        <v>0.0638506876227898</v>
      </c>
      <c r="E27" s="32" t="n">
        <f aca="false">C27/$C$31</f>
        <v>0.0945502204097613</v>
      </c>
      <c r="F27" s="56" t="n">
        <v>4</v>
      </c>
      <c r="G27" s="56" t="n">
        <v>4</v>
      </c>
    </row>
    <row r="28" customFormat="false" ht="12.75" hidden="false" customHeight="false" outlineLevel="0" collapsed="false">
      <c r="A28" s="53" t="s">
        <v>13</v>
      </c>
      <c r="B28" s="54" t="n">
        <v>38</v>
      </c>
      <c r="C28" s="55" t="n">
        <v>24880500</v>
      </c>
      <c r="D28" s="33" t="n">
        <f aca="false">B28/$B$31</f>
        <v>0.037328094302554</v>
      </c>
      <c r="E28" s="32" t="n">
        <f aca="false">C28/$C$31</f>
        <v>0.0549719704140223</v>
      </c>
      <c r="F28" s="56" t="n">
        <v>5</v>
      </c>
      <c r="G28" s="56" t="n">
        <v>6</v>
      </c>
    </row>
    <row r="29" customFormat="false" ht="12.75" hidden="false" customHeight="false" outlineLevel="0" collapsed="false">
      <c r="A29" s="53" t="s">
        <v>14</v>
      </c>
      <c r="B29" s="54" t="n">
        <v>37</v>
      </c>
      <c r="C29" s="55" t="n">
        <v>33624110</v>
      </c>
      <c r="D29" s="33" t="n">
        <f aca="false">B29/$B$31</f>
        <v>0.0363457760314342</v>
      </c>
      <c r="E29" s="32" t="n">
        <f aca="false">C29/$C$31</f>
        <v>0.0742904515631853</v>
      </c>
      <c r="F29" s="56" t="n">
        <v>6</v>
      </c>
      <c r="G29" s="56" t="n">
        <v>5</v>
      </c>
    </row>
    <row r="30" customFormat="false" ht="12.75" hidden="false" customHeight="false" outlineLevel="0" collapsed="false">
      <c r="A30" s="53" t="s">
        <v>15</v>
      </c>
      <c r="B30" s="54" t="n">
        <v>16</v>
      </c>
      <c r="C30" s="55" t="n">
        <v>5550500</v>
      </c>
      <c r="D30" s="33" t="n">
        <f aca="false">B30/$B$31</f>
        <v>0.0157170923379175</v>
      </c>
      <c r="E30" s="32" t="n">
        <f aca="false">C30/$C$31</f>
        <v>0.0122634963840369</v>
      </c>
      <c r="F30" s="56" t="n">
        <v>7</v>
      </c>
      <c r="G30" s="56" t="n">
        <v>7</v>
      </c>
    </row>
    <row r="31" customFormat="false" ht="12.75" hidden="false" customHeight="false" outlineLevel="0" collapsed="false">
      <c r="A31" s="58" t="s">
        <v>16</v>
      </c>
      <c r="B31" s="59" t="n">
        <f aca="false">SUM(B24:B30)</f>
        <v>1018</v>
      </c>
      <c r="C31" s="60" t="n">
        <f aca="false">SUM(C24:C30)</f>
        <v>452603387.01</v>
      </c>
      <c r="D31" s="61" t="n">
        <f aca="false">SUM(D24:D30)</f>
        <v>1</v>
      </c>
      <c r="E31" s="61" t="n">
        <f aca="false">SUM(E24:E30)</f>
        <v>1</v>
      </c>
      <c r="F31" s="59"/>
      <c r="G31" s="59"/>
    </row>
    <row r="32" customFormat="false" ht="13.5" hidden="false" customHeight="false" outlineLevel="0" collapsed="false"/>
    <row r="33" customFormat="false" ht="12.75" hidden="false" customHeight="true" outlineLevel="0" collapsed="false">
      <c r="A33" s="42" t="s">
        <v>28</v>
      </c>
      <c r="B33" s="42"/>
      <c r="C33" s="42"/>
      <c r="D33" s="43" t="s">
        <v>24</v>
      </c>
      <c r="E33" s="43" t="s">
        <v>24</v>
      </c>
      <c r="F33" s="44" t="s">
        <v>3</v>
      </c>
      <c r="G33" s="44" t="s">
        <v>3</v>
      </c>
    </row>
    <row r="34" customFormat="false" ht="12.75" hidden="false" customHeight="false" outlineLevel="0" collapsed="false">
      <c r="A34" s="45" t="s">
        <v>4</v>
      </c>
      <c r="B34" s="45" t="s">
        <v>5</v>
      </c>
      <c r="C34" s="46" t="s">
        <v>6</v>
      </c>
      <c r="D34" s="47" t="s">
        <v>5</v>
      </c>
      <c r="E34" s="47" t="s">
        <v>25</v>
      </c>
      <c r="F34" s="45" t="s">
        <v>5</v>
      </c>
      <c r="G34" s="45" t="s">
        <v>25</v>
      </c>
    </row>
    <row r="35" customFormat="false" ht="12.75" hidden="false" customHeight="false" outlineLevel="0" collapsed="false">
      <c r="A35" s="48" t="s">
        <v>9</v>
      </c>
      <c r="B35" s="49" t="n">
        <v>11</v>
      </c>
      <c r="C35" s="50" t="n">
        <v>11910000</v>
      </c>
      <c r="D35" s="34" t="n">
        <f aca="false">B35/$B$41</f>
        <v>0.275</v>
      </c>
      <c r="E35" s="34" t="n">
        <f aca="false">C35/$C$41</f>
        <v>0.295748154678023</v>
      </c>
      <c r="F35" s="52" t="n">
        <v>1</v>
      </c>
      <c r="G35" s="52" t="n">
        <v>1</v>
      </c>
    </row>
    <row r="36" customFormat="false" ht="12.75" hidden="false" customHeight="false" outlineLevel="0" collapsed="false">
      <c r="A36" s="48" t="s">
        <v>10</v>
      </c>
      <c r="B36" s="49" t="n">
        <v>11</v>
      </c>
      <c r="C36" s="55" t="n">
        <v>7609000</v>
      </c>
      <c r="D36" s="34" t="n">
        <f aca="false">B36/$B$41</f>
        <v>0.275</v>
      </c>
      <c r="E36" s="32" t="n">
        <f aca="false">C36/$C$41</f>
        <v>0.188946071280023</v>
      </c>
      <c r="F36" s="52" t="n">
        <v>1</v>
      </c>
      <c r="G36" s="56" t="n">
        <v>3</v>
      </c>
    </row>
    <row r="37" customFormat="false" ht="12.75" hidden="false" customHeight="false" outlineLevel="0" collapsed="false">
      <c r="A37" s="48" t="s">
        <v>11</v>
      </c>
      <c r="B37" s="49" t="n">
        <v>11</v>
      </c>
      <c r="C37" s="55" t="n">
        <v>3816500</v>
      </c>
      <c r="D37" s="34" t="n">
        <f aca="false">B37/$B$41</f>
        <v>0.275</v>
      </c>
      <c r="E37" s="32" t="n">
        <f aca="false">C37/$C$41</f>
        <v>0.0947710186673951</v>
      </c>
      <c r="F37" s="52" t="n">
        <v>1</v>
      </c>
      <c r="G37" s="56" t="n">
        <v>5</v>
      </c>
    </row>
    <row r="38" customFormat="false" ht="12.75" hidden="false" customHeight="false" outlineLevel="0" collapsed="false">
      <c r="A38" s="53" t="s">
        <v>15</v>
      </c>
      <c r="B38" s="54" t="n">
        <v>4</v>
      </c>
      <c r="C38" s="55" t="n">
        <v>11750000</v>
      </c>
      <c r="D38" s="32" t="n">
        <f aca="false">B38/$B$41</f>
        <v>0.1</v>
      </c>
      <c r="E38" s="32" t="n">
        <f aca="false">C38/$C$41</f>
        <v>0.291775047646244</v>
      </c>
      <c r="F38" s="56" t="n">
        <v>2</v>
      </c>
      <c r="G38" s="56" t="n">
        <v>2</v>
      </c>
    </row>
    <row r="39" customFormat="false" ht="12.75" hidden="false" customHeight="false" outlineLevel="0" collapsed="false">
      <c r="A39" s="53" t="s">
        <v>13</v>
      </c>
      <c r="B39" s="54" t="n">
        <v>2</v>
      </c>
      <c r="C39" s="55" t="n">
        <v>3900000</v>
      </c>
      <c r="D39" s="32" t="n">
        <f aca="false">B39/$B$41</f>
        <v>0.05</v>
      </c>
      <c r="E39" s="32" t="n">
        <f aca="false">C39/$C$41</f>
        <v>0.0968444838996046</v>
      </c>
      <c r="F39" s="56" t="n">
        <v>3</v>
      </c>
      <c r="G39" s="56" t="n">
        <v>4</v>
      </c>
    </row>
    <row r="40" s="14" customFormat="true" ht="12.75" hidden="false" customHeight="false" outlineLevel="0" collapsed="false">
      <c r="A40" s="53" t="s">
        <v>12</v>
      </c>
      <c r="B40" s="54" t="n">
        <v>1</v>
      </c>
      <c r="C40" s="55" t="n">
        <v>1285250</v>
      </c>
      <c r="D40" s="32" t="n">
        <f aca="false">B40/$B$41</f>
        <v>0.025</v>
      </c>
      <c r="E40" s="32" t="n">
        <f aca="false">C40/$C$41</f>
        <v>0.0319152238287094</v>
      </c>
      <c r="F40" s="56" t="n">
        <v>4</v>
      </c>
      <c r="G40" s="56" t="n">
        <v>6</v>
      </c>
    </row>
    <row r="41" customFormat="false" ht="12.75" hidden="false" customHeight="false" outlineLevel="0" collapsed="false">
      <c r="A41" s="59" t="s">
        <v>16</v>
      </c>
      <c r="B41" s="59" t="n">
        <f aca="false">SUM(B35:B40)</f>
        <v>40</v>
      </c>
      <c r="C41" s="60" t="n">
        <f aca="false">SUM(C35:C40)</f>
        <v>40270750</v>
      </c>
      <c r="D41" s="61" t="n">
        <f aca="false">SUM(D35:D40)</f>
        <v>1</v>
      </c>
      <c r="E41" s="61" t="n">
        <f aca="false">SUM(E35:E40)</f>
        <v>1</v>
      </c>
      <c r="F41" s="63"/>
      <c r="G41" s="63"/>
    </row>
    <row r="42" customFormat="false" ht="13.5" hidden="false" customHeight="false" outlineLevel="0" collapsed="false"/>
    <row r="43" customFormat="false" ht="12.75" hidden="false" customHeight="false" outlineLevel="0" collapsed="false">
      <c r="A43" s="42" t="s">
        <v>29</v>
      </c>
      <c r="B43" s="42"/>
      <c r="C43" s="42"/>
      <c r="D43" s="43" t="s">
        <v>24</v>
      </c>
      <c r="E43" s="43" t="s">
        <v>24</v>
      </c>
      <c r="F43" s="44" t="s">
        <v>3</v>
      </c>
      <c r="G43" s="44" t="s">
        <v>3</v>
      </c>
    </row>
    <row r="44" customFormat="false" ht="12.75" hidden="false" customHeight="false" outlineLevel="0" collapsed="false">
      <c r="A44" s="45" t="s">
        <v>4</v>
      </c>
      <c r="B44" s="45" t="s">
        <v>5</v>
      </c>
      <c r="C44" s="46" t="s">
        <v>6</v>
      </c>
      <c r="D44" s="47" t="s">
        <v>5</v>
      </c>
      <c r="E44" s="47" t="s">
        <v>25</v>
      </c>
      <c r="F44" s="45" t="s">
        <v>5</v>
      </c>
      <c r="G44" s="45" t="s">
        <v>25</v>
      </c>
    </row>
    <row r="45" customFormat="false" ht="12.75" hidden="false" customHeight="false" outlineLevel="0" collapsed="false">
      <c r="A45" s="48" t="s">
        <v>9</v>
      </c>
      <c r="B45" s="49" t="n">
        <v>69</v>
      </c>
      <c r="C45" s="50" t="n">
        <v>28886219</v>
      </c>
      <c r="D45" s="31" t="n">
        <f aca="false">B45/$B$52</f>
        <v>0.479166666666667</v>
      </c>
      <c r="E45" s="51" t="n">
        <f aca="false">C45/$C$52</f>
        <v>0.600456847620461</v>
      </c>
      <c r="F45" s="52" t="n">
        <v>1</v>
      </c>
      <c r="G45" s="52" t="n">
        <v>1</v>
      </c>
    </row>
    <row r="46" customFormat="false" ht="12.75" hidden="false" customHeight="false" outlineLevel="0" collapsed="false">
      <c r="A46" s="53" t="s">
        <v>10</v>
      </c>
      <c r="B46" s="54" t="n">
        <v>42</v>
      </c>
      <c r="C46" s="55" t="n">
        <v>7189650</v>
      </c>
      <c r="D46" s="33" t="n">
        <f aca="false">B46/$B$52</f>
        <v>0.291666666666667</v>
      </c>
      <c r="E46" s="62" t="n">
        <f aca="false">C46/$C$52</f>
        <v>0.149451008956709</v>
      </c>
      <c r="F46" s="56" t="n">
        <v>2</v>
      </c>
      <c r="G46" s="56" t="n">
        <v>2</v>
      </c>
    </row>
    <row r="47" customFormat="false" ht="12.75" hidden="false" customHeight="false" outlineLevel="0" collapsed="false">
      <c r="A47" s="53" t="s">
        <v>11</v>
      </c>
      <c r="B47" s="54" t="n">
        <v>20</v>
      </c>
      <c r="C47" s="55" t="n">
        <v>3636400</v>
      </c>
      <c r="D47" s="33" t="n">
        <f aca="false">B47/$B$52</f>
        <v>0.138888888888889</v>
      </c>
      <c r="E47" s="62" t="n">
        <f aca="false">C47/$C$52</f>
        <v>0.0755897225831821</v>
      </c>
      <c r="F47" s="56" t="n">
        <v>3</v>
      </c>
      <c r="G47" s="56" t="n">
        <v>4</v>
      </c>
    </row>
    <row r="48" customFormat="false" ht="12.75" hidden="false" customHeight="false" outlineLevel="0" collapsed="false">
      <c r="A48" s="53" t="s">
        <v>12</v>
      </c>
      <c r="B48" s="54" t="n">
        <v>4</v>
      </c>
      <c r="C48" s="55" t="n">
        <v>5958000</v>
      </c>
      <c r="D48" s="33" t="n">
        <f aca="false">B48/$B$52</f>
        <v>0.0277777777777778</v>
      </c>
      <c r="E48" s="62" t="n">
        <f aca="false">C48/$C$52</f>
        <v>0.12384874247899</v>
      </c>
      <c r="F48" s="56" t="n">
        <v>4</v>
      </c>
      <c r="G48" s="56" t="n">
        <v>3</v>
      </c>
    </row>
    <row r="49" customFormat="false" ht="12.75" hidden="false" customHeight="false" outlineLevel="0" collapsed="false">
      <c r="A49" s="53" t="s">
        <v>13</v>
      </c>
      <c r="B49" s="54" t="n">
        <v>4</v>
      </c>
      <c r="C49" s="55" t="n">
        <v>1656000</v>
      </c>
      <c r="D49" s="33" t="n">
        <f aca="false">B49/$B$52</f>
        <v>0.0277777777777778</v>
      </c>
      <c r="E49" s="62" t="n">
        <f aca="false">C49/$C$52</f>
        <v>0.0344232154322268</v>
      </c>
      <c r="F49" s="56" t="n">
        <v>4</v>
      </c>
      <c r="G49" s="56" t="n">
        <v>5</v>
      </c>
    </row>
    <row r="50" customFormat="false" ht="12.75" hidden="false" customHeight="false" outlineLevel="0" collapsed="false">
      <c r="A50" s="53" t="s">
        <v>15</v>
      </c>
      <c r="B50" s="54" t="n">
        <v>4</v>
      </c>
      <c r="C50" s="55" t="n">
        <v>280800</v>
      </c>
      <c r="D50" s="33" t="n">
        <f aca="false">B50/$B$52</f>
        <v>0.0277777777777778</v>
      </c>
      <c r="E50" s="62" t="n">
        <f aca="false">C50/$C$52</f>
        <v>0.00583698000807324</v>
      </c>
      <c r="F50" s="56" t="n">
        <v>4</v>
      </c>
      <c r="G50" s="56" t="n">
        <v>7</v>
      </c>
    </row>
    <row r="51" s="14" customFormat="true" ht="12.75" hidden="false" customHeight="false" outlineLevel="0" collapsed="false">
      <c r="A51" s="53" t="s">
        <v>14</v>
      </c>
      <c r="B51" s="54" t="n">
        <v>1</v>
      </c>
      <c r="C51" s="55" t="n">
        <v>500000</v>
      </c>
      <c r="D51" s="33" t="n">
        <f aca="false">B51/$B$52</f>
        <v>0.00694444444444444</v>
      </c>
      <c r="E51" s="62" t="n">
        <f aca="false">C51/$C$52</f>
        <v>0.0103934829203583</v>
      </c>
      <c r="F51" s="56" t="n">
        <v>5</v>
      </c>
      <c r="G51" s="56" t="n">
        <v>6</v>
      </c>
    </row>
    <row r="52" customFormat="false" ht="12.75" hidden="false" customHeight="false" outlineLevel="0" collapsed="false">
      <c r="A52" s="58" t="s">
        <v>16</v>
      </c>
      <c r="B52" s="59" t="n">
        <f aca="false">SUM(B45:B51)</f>
        <v>144</v>
      </c>
      <c r="C52" s="60" t="n">
        <f aca="false">SUM(C45:C51)</f>
        <v>48107069</v>
      </c>
      <c r="D52" s="61" t="n">
        <f aca="false">SUM(D45:D51)</f>
        <v>1</v>
      </c>
      <c r="E52" s="61" t="n">
        <f aca="false">SUM(E45:E51)</f>
        <v>1</v>
      </c>
      <c r="F52" s="64"/>
      <c r="G52" s="64"/>
    </row>
    <row r="53" customFormat="false" ht="13.5" hidden="false" customHeight="false" outlineLevel="0" collapsed="false"/>
    <row r="54" customFormat="false" ht="12.75" hidden="false" customHeight="false" outlineLevel="0" collapsed="false">
      <c r="A54" s="42" t="s">
        <v>30</v>
      </c>
      <c r="B54" s="42"/>
      <c r="C54" s="42"/>
      <c r="D54" s="43" t="s">
        <v>24</v>
      </c>
      <c r="E54" s="43" t="s">
        <v>24</v>
      </c>
      <c r="F54" s="44" t="s">
        <v>3</v>
      </c>
      <c r="G54" s="44" t="s">
        <v>3</v>
      </c>
    </row>
    <row r="55" customFormat="false" ht="12.75" hidden="false" customHeight="false" outlineLevel="0" collapsed="false">
      <c r="A55" s="65" t="s">
        <v>4</v>
      </c>
      <c r="B55" s="66" t="s">
        <v>5</v>
      </c>
      <c r="C55" s="67" t="s">
        <v>6</v>
      </c>
      <c r="D55" s="47" t="s">
        <v>5</v>
      </c>
      <c r="E55" s="47" t="s">
        <v>25</v>
      </c>
      <c r="F55" s="45" t="s">
        <v>5</v>
      </c>
      <c r="G55" s="45" t="s">
        <v>25</v>
      </c>
    </row>
    <row r="56" customFormat="false" ht="12.75" hidden="false" customHeight="false" outlineLevel="0" collapsed="false">
      <c r="A56" s="48" t="s">
        <v>10</v>
      </c>
      <c r="B56" s="49" t="n">
        <v>378</v>
      </c>
      <c r="C56" s="55" t="n">
        <v>106865804</v>
      </c>
      <c r="D56" s="31" t="n">
        <f aca="false">B56/$B$63</f>
        <v>0.368421052631579</v>
      </c>
      <c r="E56" s="32" t="n">
        <f aca="false">C56/$C$63</f>
        <v>0.320095069832271</v>
      </c>
      <c r="F56" s="68" t="n">
        <v>1</v>
      </c>
      <c r="G56" s="57" t="n">
        <v>2</v>
      </c>
    </row>
    <row r="57" customFormat="false" ht="12.75" hidden="false" customHeight="false" outlineLevel="0" collapsed="false">
      <c r="A57" s="48" t="s">
        <v>9</v>
      </c>
      <c r="B57" s="54" t="n">
        <v>375</v>
      </c>
      <c r="C57" s="50" t="n">
        <v>130025631</v>
      </c>
      <c r="D57" s="33" t="n">
        <f aca="false">B57/$B$63</f>
        <v>0.365497076023392</v>
      </c>
      <c r="E57" s="34" t="n">
        <f aca="false">C57/$C$63</f>
        <v>0.389465683848971</v>
      </c>
      <c r="F57" s="56" t="n">
        <v>2</v>
      </c>
      <c r="G57" s="52" t="n">
        <v>1</v>
      </c>
    </row>
    <row r="58" customFormat="false" ht="12.75" hidden="false" customHeight="false" outlineLevel="0" collapsed="false">
      <c r="A58" s="53" t="s">
        <v>11</v>
      </c>
      <c r="B58" s="54" t="n">
        <v>181</v>
      </c>
      <c r="C58" s="55" t="n">
        <v>51618556.01</v>
      </c>
      <c r="D58" s="33" t="n">
        <f aca="false">B58/$B$63</f>
        <v>0.176413255360624</v>
      </c>
      <c r="E58" s="32" t="n">
        <f aca="false">C58/$C$63</f>
        <v>0.154613025609782</v>
      </c>
      <c r="F58" s="56" t="n">
        <v>3</v>
      </c>
      <c r="G58" s="56" t="n">
        <v>3</v>
      </c>
    </row>
    <row r="59" customFormat="false" ht="12.75" hidden="false" customHeight="false" outlineLevel="0" collapsed="false">
      <c r="A59" s="53" t="s">
        <v>13</v>
      </c>
      <c r="B59" s="54" t="n">
        <v>30</v>
      </c>
      <c r="C59" s="55" t="n">
        <v>7280500</v>
      </c>
      <c r="D59" s="33" t="n">
        <f aca="false">B59/$B$63</f>
        <v>0.0292397660818713</v>
      </c>
      <c r="E59" s="32" t="n">
        <f aca="false">C59/$C$63</f>
        <v>0.0218072766842595</v>
      </c>
      <c r="F59" s="56" t="n">
        <v>4</v>
      </c>
      <c r="G59" s="56" t="n">
        <v>6</v>
      </c>
    </row>
    <row r="60" customFormat="false" ht="12.75" hidden="false" customHeight="false" outlineLevel="0" collapsed="false">
      <c r="A60" s="53" t="s">
        <v>12</v>
      </c>
      <c r="B60" s="54" t="n">
        <v>27</v>
      </c>
      <c r="C60" s="55" t="n">
        <v>15804750</v>
      </c>
      <c r="D60" s="33" t="n">
        <f aca="false">B60/$B$63</f>
        <v>0.0263157894736842</v>
      </c>
      <c r="E60" s="32" t="n">
        <f aca="false">C60/$C$63</f>
        <v>0.0473399568952064</v>
      </c>
      <c r="F60" s="56" t="n">
        <v>5</v>
      </c>
      <c r="G60" s="56" t="n">
        <v>4</v>
      </c>
    </row>
    <row r="61" customFormat="false" ht="12.75" hidden="false" customHeight="false" outlineLevel="0" collapsed="false">
      <c r="A61" s="53" t="s">
        <v>15</v>
      </c>
      <c r="B61" s="54" t="n">
        <v>21</v>
      </c>
      <c r="C61" s="55" t="n">
        <v>15551300</v>
      </c>
      <c r="D61" s="33" t="n">
        <f aca="false">B61/$B$63</f>
        <v>0.0204678362573099</v>
      </c>
      <c r="E61" s="32" t="n">
        <f aca="false">C61/$C$63</f>
        <v>0.0465807982830746</v>
      </c>
      <c r="F61" s="56" t="n">
        <v>6</v>
      </c>
      <c r="G61" s="56" t="n">
        <v>5</v>
      </c>
    </row>
    <row r="62" customFormat="false" ht="12.75" hidden="false" customHeight="false" outlineLevel="0" collapsed="false">
      <c r="A62" s="53" t="s">
        <v>14</v>
      </c>
      <c r="B62" s="54" t="n">
        <v>14</v>
      </c>
      <c r="C62" s="55" t="n">
        <v>6709910</v>
      </c>
      <c r="D62" s="33" t="n">
        <f aca="false">B62/$B$63</f>
        <v>0.01364522417154</v>
      </c>
      <c r="E62" s="32" t="n">
        <f aca="false">C62/$C$63</f>
        <v>0.0200981888464363</v>
      </c>
      <c r="F62" s="56" t="n">
        <v>7</v>
      </c>
      <c r="G62" s="56" t="n">
        <v>7</v>
      </c>
    </row>
    <row r="63" customFormat="false" ht="12.75" hidden="false" customHeight="false" outlineLevel="0" collapsed="false">
      <c r="A63" s="58" t="s">
        <v>16</v>
      </c>
      <c r="B63" s="59" t="n">
        <f aca="false">SUM(B56:B62)</f>
        <v>1026</v>
      </c>
      <c r="C63" s="60" t="n">
        <f aca="false">SUM(C56:C62)</f>
        <v>333856451.01</v>
      </c>
      <c r="D63" s="61" t="n">
        <f aca="false">SUM(D56:D62)</f>
        <v>1</v>
      </c>
      <c r="E63" s="61" t="n">
        <f aca="false">SUM(E56:E62)</f>
        <v>1</v>
      </c>
      <c r="F63" s="64"/>
      <c r="G63" s="64"/>
    </row>
    <row r="65" customFormat="false" ht="12.75" hidden="false" customHeight="false" outlineLevel="0" collapsed="false">
      <c r="A65" s="4"/>
    </row>
    <row r="67" customFormat="false" ht="12.75" hidden="false" customHeight="false" outlineLevel="0" collapsed="false">
      <c r="A67" s="39" t="s">
        <v>20</v>
      </c>
      <c r="B67" s="39"/>
      <c r="C67" s="39"/>
    </row>
    <row r="68" customFormat="false" ht="12.75" hidden="false" customHeight="false" outlineLevel="0" collapsed="false">
      <c r="A68" s="40" t="s">
        <v>21</v>
      </c>
    </row>
  </sheetData>
  <mergeCells count="7">
    <mergeCell ref="A4:C4"/>
    <mergeCell ref="A15:C15"/>
    <mergeCell ref="A22:C22"/>
    <mergeCell ref="A33:C33"/>
    <mergeCell ref="A43:C43"/>
    <mergeCell ref="A54:C54"/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1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2</v>
      </c>
      <c r="B4" s="69"/>
      <c r="C4" s="69"/>
      <c r="D4" s="43" t="s">
        <v>24</v>
      </c>
      <c r="E4" s="43" t="s">
        <v>24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5</v>
      </c>
      <c r="F5" s="45" t="s">
        <v>5</v>
      </c>
      <c r="G5" s="45" t="s">
        <v>25</v>
      </c>
    </row>
    <row r="6" customFormat="false" ht="12.75" hidden="false" customHeight="false" outlineLevel="0" collapsed="false">
      <c r="A6" s="70" t="s">
        <v>10</v>
      </c>
      <c r="B6" s="71" t="n">
        <v>96</v>
      </c>
      <c r="C6" s="72" t="n">
        <v>24579328</v>
      </c>
      <c r="D6" s="33" t="n">
        <f aca="false">B6/$B$14</f>
        <v>0.340425531914894</v>
      </c>
      <c r="E6" s="32" t="n">
        <f aca="false">C6/$C$14</f>
        <v>0.281705248141488</v>
      </c>
      <c r="F6" s="56" t="n">
        <v>1</v>
      </c>
      <c r="G6" s="56" t="n">
        <v>1</v>
      </c>
    </row>
    <row r="7" customFormat="false" ht="12.75" hidden="false" customHeight="false" outlineLevel="0" collapsed="false">
      <c r="A7" s="70" t="s">
        <v>9</v>
      </c>
      <c r="B7" s="71" t="n">
        <v>55</v>
      </c>
      <c r="C7" s="72" t="n">
        <v>16307342</v>
      </c>
      <c r="D7" s="33" t="n">
        <f aca="false">B7/$B$14</f>
        <v>0.195035460992908</v>
      </c>
      <c r="E7" s="32" t="n">
        <f aca="false">C7/$C$14</f>
        <v>0.186899488246307</v>
      </c>
      <c r="F7" s="56" t="n">
        <v>2</v>
      </c>
      <c r="G7" s="56" t="n">
        <v>3</v>
      </c>
    </row>
    <row r="8" customFormat="false" ht="12.75" hidden="false" customHeight="false" outlineLevel="0" collapsed="false">
      <c r="A8" s="70" t="s">
        <v>11</v>
      </c>
      <c r="B8" s="71" t="n">
        <v>53</v>
      </c>
      <c r="C8" s="72" t="n">
        <v>14639114</v>
      </c>
      <c r="D8" s="33" t="n">
        <f aca="false">B8/$B$14</f>
        <v>0.187943262411348</v>
      </c>
      <c r="E8" s="32" t="n">
        <f aca="false">C8/$C$14</f>
        <v>0.167779820585068</v>
      </c>
      <c r="F8" s="56" t="n">
        <v>3</v>
      </c>
      <c r="G8" s="56" t="n">
        <v>4</v>
      </c>
    </row>
    <row r="9" customFormat="false" ht="12.75" hidden="false" customHeight="false" outlineLevel="0" collapsed="false">
      <c r="A9" s="70" t="s">
        <v>12</v>
      </c>
      <c r="B9" s="71" t="n">
        <v>30</v>
      </c>
      <c r="C9" s="72" t="n">
        <v>16943603</v>
      </c>
      <c r="D9" s="33" t="n">
        <f aca="false">B9/$B$14</f>
        <v>0.106382978723404</v>
      </c>
      <c r="E9" s="32" t="n">
        <f aca="false">C9/$C$14</f>
        <v>0.194191716206638</v>
      </c>
      <c r="F9" s="56" t="n">
        <v>4</v>
      </c>
      <c r="G9" s="56" t="n">
        <v>2</v>
      </c>
    </row>
    <row r="10" customFormat="false" ht="12.75" hidden="false" customHeight="false" outlineLevel="0" collapsed="false">
      <c r="A10" s="70" t="s">
        <v>13</v>
      </c>
      <c r="B10" s="71" t="n">
        <v>23</v>
      </c>
      <c r="C10" s="72" t="n">
        <v>4623484</v>
      </c>
      <c r="D10" s="33" t="n">
        <f aca="false">B10/$B$14</f>
        <v>0.0815602836879433</v>
      </c>
      <c r="E10" s="32" t="n">
        <f aca="false">C10/$C$14</f>
        <v>0.0529900454356686</v>
      </c>
      <c r="F10" s="56" t="n">
        <v>5</v>
      </c>
      <c r="G10" s="56" t="n">
        <v>6</v>
      </c>
    </row>
    <row r="11" customFormat="false" ht="12.75" hidden="false" customHeight="false" outlineLevel="0" collapsed="false">
      <c r="A11" s="70" t="s">
        <v>15</v>
      </c>
      <c r="B11" s="71" t="n">
        <v>10</v>
      </c>
      <c r="C11" s="72" t="n">
        <v>3548726</v>
      </c>
      <c r="D11" s="33" t="n">
        <f aca="false">B11/$B$14</f>
        <v>0.0354609929078014</v>
      </c>
      <c r="E11" s="32" t="n">
        <f aca="false">C11/$C$14</f>
        <v>0.0406721753506097</v>
      </c>
      <c r="F11" s="56" t="n">
        <v>6</v>
      </c>
      <c r="G11" s="56" t="n">
        <v>7</v>
      </c>
    </row>
    <row r="12" customFormat="false" ht="12.75" hidden="false" customHeight="false" outlineLevel="0" collapsed="false">
      <c r="A12" s="70" t="s">
        <v>14</v>
      </c>
      <c r="B12" s="71" t="n">
        <v>8</v>
      </c>
      <c r="C12" s="72" t="n">
        <v>5045100</v>
      </c>
      <c r="D12" s="33" t="n">
        <f aca="false">B12/$B$14</f>
        <v>0.0283687943262411</v>
      </c>
      <c r="E12" s="32" t="n">
        <f aca="false">C12/$C$14</f>
        <v>0.0578222133411712</v>
      </c>
      <c r="F12" s="56" t="n">
        <v>7</v>
      </c>
      <c r="G12" s="56" t="n">
        <v>5</v>
      </c>
    </row>
    <row r="13" customFormat="false" ht="12.75" hidden="false" customHeight="false" outlineLevel="0" collapsed="false">
      <c r="A13" s="70" t="s">
        <v>18</v>
      </c>
      <c r="B13" s="71" t="n">
        <v>7</v>
      </c>
      <c r="C13" s="72" t="n">
        <v>1565238</v>
      </c>
      <c r="D13" s="33" t="n">
        <f aca="false">B13/$B$14</f>
        <v>0.024822695035461</v>
      </c>
      <c r="E13" s="32" t="n">
        <f aca="false">C13/$C$14</f>
        <v>0.0179392926930503</v>
      </c>
      <c r="F13" s="56" t="n">
        <v>8</v>
      </c>
      <c r="G13" s="56" t="n">
        <v>8</v>
      </c>
    </row>
    <row r="14" customFormat="false" ht="12.75" hidden="false" customHeight="false" outlineLevel="0" collapsed="false">
      <c r="A14" s="73" t="s">
        <v>16</v>
      </c>
      <c r="B14" s="59" t="n">
        <f aca="false">SUM(B6:B13)</f>
        <v>282</v>
      </c>
      <c r="C14" s="60" t="n">
        <f aca="false">SUM(C6:C13)</f>
        <v>87251935</v>
      </c>
      <c r="D14" s="61" t="n">
        <f aca="false">SUM(D6:D13)</f>
        <v>1</v>
      </c>
      <c r="E14" s="61" t="n">
        <f aca="false">SUM(E6:E13)</f>
        <v>1</v>
      </c>
      <c r="F14" s="59"/>
      <c r="G14" s="59"/>
    </row>
    <row r="15" customFormat="false" ht="13.5" hidden="false" customHeight="false" outlineLevel="0" collapsed="false"/>
    <row r="16" customFormat="false" ht="12.75" hidden="false" customHeight="false" outlineLevel="0" collapsed="false">
      <c r="A16" s="42" t="s">
        <v>33</v>
      </c>
      <c r="B16" s="42"/>
      <c r="C16" s="42"/>
      <c r="D16" s="43" t="s">
        <v>24</v>
      </c>
      <c r="E16" s="43" t="s">
        <v>24</v>
      </c>
      <c r="F16" s="44" t="s">
        <v>3</v>
      </c>
      <c r="G16" s="44" t="s">
        <v>3</v>
      </c>
    </row>
    <row r="17" customFormat="false" ht="12.75" hidden="false" customHeight="false" outlineLevel="0" collapsed="false">
      <c r="A17" s="45" t="s">
        <v>4</v>
      </c>
      <c r="B17" s="45" t="s">
        <v>5</v>
      </c>
      <c r="C17" s="46" t="s">
        <v>6</v>
      </c>
      <c r="D17" s="47" t="s">
        <v>5</v>
      </c>
      <c r="E17" s="47" t="s">
        <v>25</v>
      </c>
      <c r="F17" s="45" t="s">
        <v>5</v>
      </c>
      <c r="G17" s="45" t="s">
        <v>25</v>
      </c>
    </row>
    <row r="18" customFormat="false" ht="12.75" hidden="false" customHeight="false" outlineLevel="0" collapsed="false">
      <c r="A18" s="70" t="s">
        <v>9</v>
      </c>
      <c r="B18" s="71" t="n">
        <v>4</v>
      </c>
      <c r="C18" s="72" t="n">
        <v>8652632.43</v>
      </c>
      <c r="D18" s="33" t="n">
        <f aca="false">B18/$B$23</f>
        <v>0.285714285714286</v>
      </c>
      <c r="E18" s="32" t="n">
        <f aca="false">C18/$C$23</f>
        <v>0.626615222121015</v>
      </c>
      <c r="F18" s="56" t="n">
        <v>1</v>
      </c>
      <c r="G18" s="56" t="n">
        <v>1</v>
      </c>
    </row>
    <row r="19" customFormat="false" ht="12.75" hidden="false" customHeight="false" outlineLevel="0" collapsed="false">
      <c r="A19" s="70" t="s">
        <v>15</v>
      </c>
      <c r="B19" s="71" t="n">
        <v>3</v>
      </c>
      <c r="C19" s="72" t="n">
        <v>1838500</v>
      </c>
      <c r="D19" s="33" t="n">
        <f aca="false">B19/$B$23</f>
        <v>0.214285714285714</v>
      </c>
      <c r="E19" s="32" t="n">
        <f aca="false">C19/$C$23</f>
        <v>0.133142381256739</v>
      </c>
      <c r="F19" s="56" t="n">
        <v>2</v>
      </c>
      <c r="G19" s="56" t="n">
        <v>2</v>
      </c>
    </row>
    <row r="20" customFormat="false" ht="12.75" hidden="false" customHeight="false" outlineLevel="0" collapsed="false">
      <c r="A20" s="70" t="s">
        <v>11</v>
      </c>
      <c r="B20" s="71" t="n">
        <v>3</v>
      </c>
      <c r="C20" s="72" t="n">
        <v>848507.85</v>
      </c>
      <c r="D20" s="33" t="n">
        <f aca="false">B20/$B$23</f>
        <v>0.214285714285714</v>
      </c>
      <c r="E20" s="32" t="n">
        <f aca="false">C20/$C$23</f>
        <v>0.0614481129529704</v>
      </c>
      <c r="F20" s="56" t="n">
        <v>2</v>
      </c>
      <c r="G20" s="56" t="n">
        <v>5</v>
      </c>
    </row>
    <row r="21" customFormat="false" ht="12.75" hidden="false" customHeight="false" outlineLevel="0" collapsed="false">
      <c r="A21" s="70" t="s">
        <v>10</v>
      </c>
      <c r="B21" s="71" t="n">
        <v>2</v>
      </c>
      <c r="C21" s="72" t="n">
        <v>1476000</v>
      </c>
      <c r="D21" s="33" t="n">
        <f aca="false">B21/$B$23</f>
        <v>0.142857142857143</v>
      </c>
      <c r="E21" s="32" t="n">
        <f aca="false">C21/$C$23</f>
        <v>0.106890483946123</v>
      </c>
      <c r="F21" s="56" t="n">
        <v>3</v>
      </c>
      <c r="G21" s="56" t="n">
        <v>3</v>
      </c>
    </row>
    <row r="22" customFormat="false" ht="12.75" hidden="false" customHeight="false" outlineLevel="0" collapsed="false">
      <c r="A22" s="70" t="s">
        <v>13</v>
      </c>
      <c r="B22" s="71" t="n">
        <v>2</v>
      </c>
      <c r="C22" s="72" t="n">
        <v>992885.47</v>
      </c>
      <c r="D22" s="33" t="n">
        <f aca="false">B22/$B$23</f>
        <v>0.142857142857143</v>
      </c>
      <c r="E22" s="32" t="n">
        <f aca="false">C22/$C$23</f>
        <v>0.0719037997231529</v>
      </c>
      <c r="F22" s="56" t="n">
        <v>3</v>
      </c>
      <c r="G22" s="56" t="n">
        <v>4</v>
      </c>
    </row>
    <row r="23" customFormat="false" ht="12.75" hidden="false" customHeight="false" outlineLevel="0" collapsed="false">
      <c r="A23" s="59" t="s">
        <v>16</v>
      </c>
      <c r="B23" s="59" t="n">
        <f aca="false">SUM(B18:B22)</f>
        <v>14</v>
      </c>
      <c r="C23" s="60" t="n">
        <f aca="false">SUM(C18:C22)</f>
        <v>13808525.75</v>
      </c>
      <c r="D23" s="61" t="n">
        <f aca="false">SUM(D18:D22)</f>
        <v>1</v>
      </c>
      <c r="E23" s="61" t="n">
        <f aca="false">SUM(E18:E22)</f>
        <v>1</v>
      </c>
      <c r="F23" s="59"/>
      <c r="G23" s="59"/>
    </row>
    <row r="24" customFormat="false" ht="13.5" hidden="false" customHeight="false" outlineLevel="0" collapsed="false"/>
    <row r="25" customFormat="false" ht="12.75" hidden="false" customHeight="true" outlineLevel="0" collapsed="false">
      <c r="A25" s="69" t="s">
        <v>34</v>
      </c>
      <c r="B25" s="69"/>
      <c r="C25" s="69"/>
      <c r="D25" s="43" t="s">
        <v>24</v>
      </c>
      <c r="E25" s="43" t="s">
        <v>24</v>
      </c>
      <c r="F25" s="44" t="s">
        <v>3</v>
      </c>
      <c r="G25" s="44" t="s">
        <v>3</v>
      </c>
    </row>
    <row r="26" customFormat="false" ht="12.75" hidden="false" customHeight="false" outlineLevel="0" collapsed="false">
      <c r="A26" s="45" t="s">
        <v>4</v>
      </c>
      <c r="B26" s="45" t="s">
        <v>5</v>
      </c>
      <c r="C26" s="46" t="s">
        <v>6</v>
      </c>
      <c r="D26" s="47" t="s">
        <v>5</v>
      </c>
      <c r="E26" s="47" t="s">
        <v>25</v>
      </c>
      <c r="F26" s="45" t="s">
        <v>5</v>
      </c>
      <c r="G26" s="45" t="s">
        <v>25</v>
      </c>
    </row>
    <row r="27" customFormat="false" ht="12.75" hidden="false" customHeight="false" outlineLevel="0" collapsed="false">
      <c r="A27" s="70" t="s">
        <v>11</v>
      </c>
      <c r="B27" s="71" t="n">
        <v>6</v>
      </c>
      <c r="C27" s="72" t="n">
        <v>7634561</v>
      </c>
      <c r="D27" s="74" t="n">
        <f aca="false">B27/$B$32</f>
        <v>0.461538461538462</v>
      </c>
      <c r="E27" s="74" t="n">
        <f aca="false">C27/$C$32</f>
        <v>0.627968142623344</v>
      </c>
      <c r="F27" s="56" t="n">
        <v>1</v>
      </c>
      <c r="G27" s="56" t="n">
        <v>1</v>
      </c>
    </row>
    <row r="28" customFormat="false" ht="12.75" hidden="false" customHeight="false" outlineLevel="0" collapsed="false">
      <c r="A28" s="70" t="s">
        <v>9</v>
      </c>
      <c r="B28" s="71" t="n">
        <v>3</v>
      </c>
      <c r="C28" s="72" t="n">
        <v>1758000</v>
      </c>
      <c r="D28" s="74" t="n">
        <f aca="false">B28/$B$32</f>
        <v>0.230769230769231</v>
      </c>
      <c r="E28" s="74" t="n">
        <f aca="false">C28/$C$32</f>
        <v>0.144601371936361</v>
      </c>
      <c r="F28" s="56" t="n">
        <v>2</v>
      </c>
      <c r="G28" s="56" t="n">
        <v>3</v>
      </c>
    </row>
    <row r="29" customFormat="false" ht="12.75" hidden="false" customHeight="false" outlineLevel="0" collapsed="false">
      <c r="A29" s="70" t="s">
        <v>13</v>
      </c>
      <c r="B29" s="71" t="n">
        <v>2</v>
      </c>
      <c r="C29" s="72" t="n">
        <v>2430000</v>
      </c>
      <c r="D29" s="74" t="n">
        <f aca="false">B29/$B$32</f>
        <v>0.153846153846154</v>
      </c>
      <c r="E29" s="74" t="n">
        <f aca="false">C29/$C$32</f>
        <v>0.199875616499066</v>
      </c>
      <c r="F29" s="56" t="n">
        <v>3</v>
      </c>
      <c r="G29" s="56" t="n">
        <v>2</v>
      </c>
    </row>
    <row r="30" customFormat="false" ht="12.75" hidden="false" customHeight="false" outlineLevel="0" collapsed="false">
      <c r="A30" s="70" t="s">
        <v>10</v>
      </c>
      <c r="B30" s="71" t="n">
        <v>1</v>
      </c>
      <c r="C30" s="72" t="n">
        <v>335000</v>
      </c>
      <c r="D30" s="74" t="n">
        <f aca="false">B30/$B$32</f>
        <v>0.0769230769230769</v>
      </c>
      <c r="E30" s="74" t="n">
        <f aca="false">C30/$C$32</f>
        <v>0.0275548689412292</v>
      </c>
      <c r="F30" s="56" t="n">
        <v>4</v>
      </c>
      <c r="G30" s="56" t="n">
        <v>4</v>
      </c>
    </row>
    <row r="31" customFormat="false" ht="12.75" hidden="false" customHeight="false" outlineLevel="0" collapsed="false">
      <c r="A31" s="70" t="s">
        <v>12</v>
      </c>
      <c r="B31" s="71" t="n">
        <v>1</v>
      </c>
      <c r="C31" s="75" t="s">
        <v>35</v>
      </c>
      <c r="D31" s="74" t="n">
        <f aca="false">B31/$B$32</f>
        <v>0.0769230769230769</v>
      </c>
      <c r="E31" s="74" t="n">
        <v>0</v>
      </c>
      <c r="F31" s="57" t="n">
        <v>4</v>
      </c>
      <c r="G31" s="57" t="n">
        <v>5</v>
      </c>
    </row>
    <row r="32" customFormat="false" ht="12.75" hidden="false" customHeight="false" outlineLevel="0" collapsed="false">
      <c r="A32" s="59" t="s">
        <v>16</v>
      </c>
      <c r="B32" s="59" t="n">
        <f aca="false">SUM(B27:B31)</f>
        <v>13</v>
      </c>
      <c r="C32" s="60" t="n">
        <f aca="false">SUM(C27:C31)</f>
        <v>12157561</v>
      </c>
      <c r="D32" s="61" t="n">
        <f aca="false">SUM(D27:D31)</f>
        <v>1</v>
      </c>
      <c r="E32" s="61" t="n">
        <f aca="false">SUM(E27:E31)</f>
        <v>1</v>
      </c>
      <c r="F32" s="59"/>
      <c r="G32" s="59"/>
    </row>
    <row r="33" customFormat="false" ht="13.5" hidden="false" customHeight="false" outlineLevel="0" collapsed="false"/>
    <row r="34" customFormat="false" ht="12.75" hidden="false" customHeight="true" outlineLevel="0" collapsed="false">
      <c r="A34" s="42" t="s">
        <v>36</v>
      </c>
      <c r="B34" s="42"/>
      <c r="C34" s="42"/>
      <c r="D34" s="43" t="s">
        <v>24</v>
      </c>
      <c r="E34" s="43" t="s">
        <v>24</v>
      </c>
      <c r="F34" s="44" t="s">
        <v>3</v>
      </c>
      <c r="G34" s="44" t="s">
        <v>3</v>
      </c>
    </row>
    <row r="35" customFormat="false" ht="12.75" hidden="false" customHeight="false" outlineLevel="0" collapsed="false">
      <c r="A35" s="45" t="s">
        <v>4</v>
      </c>
      <c r="B35" s="45" t="s">
        <v>5</v>
      </c>
      <c r="C35" s="46" t="s">
        <v>6</v>
      </c>
      <c r="D35" s="47" t="s">
        <v>5</v>
      </c>
      <c r="E35" s="47" t="s">
        <v>25</v>
      </c>
      <c r="F35" s="45" t="s">
        <v>5</v>
      </c>
      <c r="G35" s="45" t="s">
        <v>25</v>
      </c>
    </row>
    <row r="36" customFormat="false" ht="12.75" hidden="false" customHeight="false" outlineLevel="0" collapsed="false">
      <c r="A36" s="70" t="s">
        <v>10</v>
      </c>
      <c r="B36" s="71" t="n">
        <v>28</v>
      </c>
      <c r="C36" s="72" t="n">
        <v>2309652.32</v>
      </c>
      <c r="D36" s="33" t="n">
        <f aca="false">B36/$B$42</f>
        <v>0.482758620689655</v>
      </c>
      <c r="E36" s="32" t="n">
        <f aca="false">C36/$C$42</f>
        <v>0.36545736038027</v>
      </c>
      <c r="F36" s="56" t="n">
        <v>1</v>
      </c>
      <c r="G36" s="56" t="n">
        <v>1</v>
      </c>
    </row>
    <row r="37" customFormat="false" ht="12.75" hidden="false" customHeight="false" outlineLevel="0" collapsed="false">
      <c r="A37" s="70" t="s">
        <v>11</v>
      </c>
      <c r="B37" s="71" t="n">
        <v>10</v>
      </c>
      <c r="C37" s="72" t="n">
        <v>649753.16</v>
      </c>
      <c r="D37" s="33" t="n">
        <f aca="false">B37/$B$42</f>
        <v>0.172413793103448</v>
      </c>
      <c r="E37" s="32" t="n">
        <f aca="false">C37/$C$42</f>
        <v>0.102810744585289</v>
      </c>
      <c r="F37" s="56" t="n">
        <v>2</v>
      </c>
      <c r="G37" s="56" t="n">
        <v>5</v>
      </c>
    </row>
    <row r="38" customFormat="false" ht="12.75" hidden="false" customHeight="false" outlineLevel="0" collapsed="false">
      <c r="A38" s="70" t="s">
        <v>13</v>
      </c>
      <c r="B38" s="71" t="n">
        <v>8</v>
      </c>
      <c r="C38" s="72" t="n">
        <v>1022300</v>
      </c>
      <c r="D38" s="33" t="n">
        <f aca="false">B38/$B$42</f>
        <v>0.137931034482759</v>
      </c>
      <c r="E38" s="32" t="n">
        <f aca="false">C38/$C$42</f>
        <v>0.161759004280242</v>
      </c>
      <c r="F38" s="56" t="n">
        <v>3</v>
      </c>
      <c r="G38" s="56" t="n">
        <v>2</v>
      </c>
    </row>
    <row r="39" customFormat="false" ht="12.75" hidden="false" customHeight="false" outlineLevel="0" collapsed="false">
      <c r="A39" s="70" t="s">
        <v>9</v>
      </c>
      <c r="B39" s="71" t="n">
        <v>7</v>
      </c>
      <c r="C39" s="72" t="n">
        <v>933940</v>
      </c>
      <c r="D39" s="33" t="n">
        <f aca="false">B39/$B$42</f>
        <v>0.120689655172414</v>
      </c>
      <c r="E39" s="32" t="n">
        <f aca="false">C39/$C$42</f>
        <v>0.147777760400557</v>
      </c>
      <c r="F39" s="56" t="n">
        <v>4</v>
      </c>
      <c r="G39" s="56" t="n">
        <v>4</v>
      </c>
    </row>
    <row r="40" customFormat="false" ht="12.75" hidden="false" customHeight="false" outlineLevel="0" collapsed="false">
      <c r="A40" s="70" t="s">
        <v>12</v>
      </c>
      <c r="B40" s="71" t="n">
        <v>3</v>
      </c>
      <c r="C40" s="72" t="n">
        <v>429250</v>
      </c>
      <c r="D40" s="33" t="n">
        <f aca="false">B40/$B$42</f>
        <v>0.0517241379310345</v>
      </c>
      <c r="E40" s="32" t="n">
        <f aca="false">C40/$C$42</f>
        <v>0.0679204270637716</v>
      </c>
      <c r="F40" s="56" t="n">
        <v>5</v>
      </c>
      <c r="G40" s="56" t="n">
        <v>6</v>
      </c>
    </row>
    <row r="41" s="14" customFormat="true" ht="12.75" hidden="false" customHeight="false" outlineLevel="0" collapsed="false">
      <c r="A41" s="70" t="s">
        <v>15</v>
      </c>
      <c r="B41" s="71" t="n">
        <v>2</v>
      </c>
      <c r="C41" s="72" t="n">
        <v>975000</v>
      </c>
      <c r="D41" s="33" t="n">
        <f aca="false">B41/$B$42</f>
        <v>0.0344827586206897</v>
      </c>
      <c r="E41" s="32" t="n">
        <f aca="false">C41/$C$42</f>
        <v>0.154274703289872</v>
      </c>
      <c r="F41" s="56" t="n">
        <v>6</v>
      </c>
      <c r="G41" s="56" t="n">
        <v>3</v>
      </c>
    </row>
    <row r="42" customFormat="false" ht="12.75" hidden="false" customHeight="false" outlineLevel="0" collapsed="false">
      <c r="A42" s="73" t="s">
        <v>16</v>
      </c>
      <c r="B42" s="59" t="n">
        <f aca="false">SUM(B36:B41)</f>
        <v>58</v>
      </c>
      <c r="C42" s="60" t="n">
        <f aca="false">SUM(C36:C41)</f>
        <v>6319895.48</v>
      </c>
      <c r="D42" s="61" t="n">
        <f aca="false">SUM(D36:D41)</f>
        <v>1</v>
      </c>
      <c r="E42" s="61" t="n">
        <f aca="false">SUM(E36:E41)</f>
        <v>1</v>
      </c>
      <c r="F42" s="59"/>
      <c r="G42" s="59"/>
    </row>
    <row r="43" customFormat="false" ht="13.5" hidden="false" customHeight="false" outlineLevel="0" collapsed="false"/>
    <row r="44" customFormat="false" ht="12.75" hidden="false" customHeight="false" outlineLevel="0" collapsed="false">
      <c r="A44" s="42" t="s">
        <v>37</v>
      </c>
      <c r="B44" s="42"/>
      <c r="C44" s="42"/>
      <c r="D44" s="43" t="s">
        <v>24</v>
      </c>
      <c r="E44" s="43" t="s">
        <v>24</v>
      </c>
      <c r="F44" s="44" t="s">
        <v>3</v>
      </c>
      <c r="G44" s="44" t="s">
        <v>3</v>
      </c>
    </row>
    <row r="45" customFormat="false" ht="12.75" hidden="false" customHeight="false" outlineLevel="0" collapsed="false">
      <c r="A45" s="45" t="s">
        <v>4</v>
      </c>
      <c r="B45" s="45" t="s">
        <v>5</v>
      </c>
      <c r="C45" s="46" t="s">
        <v>6</v>
      </c>
      <c r="D45" s="47" t="s">
        <v>5</v>
      </c>
      <c r="E45" s="47" t="s">
        <v>25</v>
      </c>
      <c r="F45" s="45" t="s">
        <v>5</v>
      </c>
      <c r="G45" s="45" t="s">
        <v>25</v>
      </c>
    </row>
    <row r="46" customFormat="false" ht="12.75" hidden="false" customHeight="false" outlineLevel="0" collapsed="false">
      <c r="A46" s="70" t="s">
        <v>9</v>
      </c>
      <c r="B46" s="71" t="n">
        <v>13</v>
      </c>
      <c r="C46" s="72" t="n">
        <v>4293000</v>
      </c>
      <c r="D46" s="33" t="n">
        <f aca="false">B46/$B$52</f>
        <v>0.325</v>
      </c>
      <c r="E46" s="32" t="n">
        <f aca="false">C46/$C$52</f>
        <v>0.249914849795945</v>
      </c>
      <c r="F46" s="56" t="n">
        <v>1</v>
      </c>
      <c r="G46" s="56" t="n">
        <v>2</v>
      </c>
    </row>
    <row r="47" customFormat="false" ht="12.75" hidden="false" customHeight="false" outlineLevel="0" collapsed="false">
      <c r="A47" s="70" t="s">
        <v>11</v>
      </c>
      <c r="B47" s="71" t="n">
        <v>12</v>
      </c>
      <c r="C47" s="72" t="n">
        <v>8709600</v>
      </c>
      <c r="D47" s="33" t="n">
        <f aca="false">B47/$B$52</f>
        <v>0.3</v>
      </c>
      <c r="E47" s="32" t="n">
        <f aca="false">C47/$C$52</f>
        <v>0.507025011829201</v>
      </c>
      <c r="F47" s="56" t="n">
        <v>2</v>
      </c>
      <c r="G47" s="56" t="n">
        <v>1</v>
      </c>
    </row>
    <row r="48" customFormat="false" ht="12.75" hidden="false" customHeight="false" outlineLevel="0" collapsed="false">
      <c r="A48" s="70" t="s">
        <v>10</v>
      </c>
      <c r="B48" s="71" t="n">
        <v>7</v>
      </c>
      <c r="C48" s="72" t="n">
        <v>2640000</v>
      </c>
      <c r="D48" s="33" t="n">
        <f aca="false">B48/$B$52</f>
        <v>0.175</v>
      </c>
      <c r="E48" s="32" t="n">
        <f aca="false">C48/$C$52</f>
        <v>0.153686280796947</v>
      </c>
      <c r="F48" s="56" t="n">
        <v>3</v>
      </c>
      <c r="G48" s="56" t="n">
        <v>3</v>
      </c>
    </row>
    <row r="49" customFormat="false" ht="12.75" hidden="false" customHeight="false" outlineLevel="0" collapsed="false">
      <c r="A49" s="70" t="s">
        <v>12</v>
      </c>
      <c r="B49" s="71" t="n">
        <v>4</v>
      </c>
      <c r="C49" s="72" t="n">
        <v>659200</v>
      </c>
      <c r="D49" s="33" t="n">
        <f aca="false">B49/$B$52</f>
        <v>0.1</v>
      </c>
      <c r="E49" s="32" t="n">
        <f aca="false">C49/$C$52</f>
        <v>0.0383749985989953</v>
      </c>
      <c r="F49" s="56" t="n">
        <v>4</v>
      </c>
      <c r="G49" s="56" t="n">
        <v>4</v>
      </c>
    </row>
    <row r="50" customFormat="false" ht="12.75" hidden="false" customHeight="false" outlineLevel="0" collapsed="false">
      <c r="A50" s="70" t="s">
        <v>13</v>
      </c>
      <c r="B50" s="71" t="n">
        <v>3</v>
      </c>
      <c r="C50" s="72" t="n">
        <v>601050.79</v>
      </c>
      <c r="D50" s="33" t="n">
        <f aca="false">B50/$B$52</f>
        <v>0.075</v>
      </c>
      <c r="E50" s="32" t="n">
        <f aca="false">C50/$C$52</f>
        <v>0.0349898713958966</v>
      </c>
      <c r="F50" s="56" t="n">
        <v>5</v>
      </c>
      <c r="G50" s="56" t="n">
        <v>5</v>
      </c>
    </row>
    <row r="51" customFormat="false" ht="12.75" hidden="false" customHeight="false" outlineLevel="0" collapsed="false">
      <c r="A51" s="70" t="s">
        <v>14</v>
      </c>
      <c r="B51" s="71" t="n">
        <v>1</v>
      </c>
      <c r="C51" s="72" t="n">
        <v>275000</v>
      </c>
      <c r="D51" s="33" t="n">
        <f aca="false">B51/$B$52</f>
        <v>0.025</v>
      </c>
      <c r="E51" s="32" t="n">
        <f aca="false">C51/$C$52</f>
        <v>0.0160089875830153</v>
      </c>
      <c r="F51" s="56" t="n">
        <v>6</v>
      </c>
      <c r="G51" s="56" t="n">
        <v>6</v>
      </c>
    </row>
    <row r="52" customFormat="false" ht="12.75" hidden="false" customHeight="false" outlineLevel="0" collapsed="false">
      <c r="A52" s="73" t="s">
        <v>16</v>
      </c>
      <c r="B52" s="59" t="n">
        <f aca="false">SUM(B46:B51)</f>
        <v>40</v>
      </c>
      <c r="C52" s="60" t="n">
        <f aca="false">SUM(C46:C51)</f>
        <v>17177850.79</v>
      </c>
      <c r="D52" s="61" t="n">
        <f aca="false">SUM(D51:D51)</f>
        <v>0.025</v>
      </c>
      <c r="E52" s="61" t="n">
        <f aca="false">SUM(E51:E51)</f>
        <v>0.0160089875830153</v>
      </c>
      <c r="F52" s="59"/>
      <c r="G52" s="59"/>
    </row>
    <row r="54" customFormat="false" ht="12.75" hidden="false" customHeight="false" outlineLevel="0" collapsed="false">
      <c r="A54" s="76" t="s">
        <v>38</v>
      </c>
    </row>
    <row r="56" customFormat="false" ht="12.75" hidden="false" customHeight="false" outlineLevel="0" collapsed="false">
      <c r="A56" s="39" t="s">
        <v>20</v>
      </c>
      <c r="B56" s="39"/>
      <c r="C56" s="39"/>
    </row>
    <row r="57" customFormat="false" ht="12.75" hidden="false" customHeight="false" outlineLevel="0" collapsed="false">
      <c r="A57" s="40" t="s">
        <v>21</v>
      </c>
    </row>
  </sheetData>
  <mergeCells count="6">
    <mergeCell ref="A4:C4"/>
    <mergeCell ref="A16:C16"/>
    <mergeCell ref="A25:C25"/>
    <mergeCell ref="A34:C34"/>
    <mergeCell ref="A44:C44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5" customFormat="false" ht="12.75" hidden="false" customHeight="false" outlineLevel="0" collapsed="false">
      <c r="A5" s="77" t="s">
        <v>40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4</v>
      </c>
      <c r="B7" s="79" t="s">
        <v>42</v>
      </c>
      <c r="C7" s="80" t="s">
        <v>5</v>
      </c>
      <c r="D7" s="80" t="s">
        <v>43</v>
      </c>
      <c r="E7" s="80" t="s">
        <v>7</v>
      </c>
      <c r="F7" s="80" t="s">
        <v>44</v>
      </c>
    </row>
    <row r="8" customFormat="false" ht="12.75" hidden="false" customHeight="false" outlineLevel="0" collapsed="false">
      <c r="A8" s="81" t="s">
        <v>14</v>
      </c>
      <c r="B8" s="82"/>
      <c r="C8" s="83" t="n">
        <v>38</v>
      </c>
      <c r="D8" s="84" t="n">
        <v>34124110</v>
      </c>
      <c r="E8" s="85" t="n">
        <v>0.0304731355252606</v>
      </c>
      <c r="F8" s="85" t="n">
        <v>0.061267631283404</v>
      </c>
    </row>
    <row r="9" customFormat="false" ht="12.75" hidden="false" customHeight="false" outlineLevel="0" collapsed="false">
      <c r="A9" s="86"/>
      <c r="B9" s="87" t="s">
        <v>45</v>
      </c>
      <c r="C9" s="88" t="n">
        <v>38</v>
      </c>
      <c r="D9" s="89" t="n">
        <v>34124110</v>
      </c>
      <c r="E9" s="90" t="n">
        <v>0.0304731355252606</v>
      </c>
      <c r="F9" s="91" t="n">
        <v>0.061267631283404</v>
      </c>
    </row>
    <row r="10" customFormat="false" ht="12.75" hidden="false" customHeight="false" outlineLevel="0" collapsed="false">
      <c r="A10" s="86"/>
      <c r="B10" s="92"/>
      <c r="C10" s="93"/>
      <c r="D10" s="94"/>
      <c r="E10" s="95"/>
      <c r="F10" s="95"/>
    </row>
    <row r="11" customFormat="false" ht="12.75" hidden="false" customHeight="false" outlineLevel="0" collapsed="false">
      <c r="A11" s="81" t="s">
        <v>9</v>
      </c>
      <c r="B11" s="82"/>
      <c r="C11" s="83" t="n">
        <v>448</v>
      </c>
      <c r="D11" s="84" t="n">
        <v>223134359</v>
      </c>
      <c r="E11" s="85" t="n">
        <v>0.359262229350441</v>
      </c>
      <c r="F11" s="85" t="n">
        <v>0.40062330223032</v>
      </c>
    </row>
    <row r="12" customFormat="false" ht="12.75" hidden="false" customHeight="false" outlineLevel="0" collapsed="false">
      <c r="A12" s="86"/>
      <c r="B12" s="87" t="s">
        <v>46</v>
      </c>
      <c r="C12" s="88" t="n">
        <v>3</v>
      </c>
      <c r="D12" s="89" t="n">
        <v>590000</v>
      </c>
      <c r="E12" s="90" t="n">
        <v>0.00240577385725742</v>
      </c>
      <c r="F12" s="91" t="n">
        <v>0.00105930682022794</v>
      </c>
    </row>
    <row r="13" customFormat="false" ht="12.75" hidden="false" customHeight="false" outlineLevel="0" collapsed="false">
      <c r="A13" s="86"/>
      <c r="B13" s="87" t="s">
        <v>47</v>
      </c>
      <c r="C13" s="88" t="n">
        <v>2</v>
      </c>
      <c r="D13" s="89" t="n">
        <v>215250</v>
      </c>
      <c r="E13" s="90" t="n">
        <v>0.00160384923817161</v>
      </c>
      <c r="F13" s="91" t="n">
        <v>0.000386467445854345</v>
      </c>
    </row>
    <row r="14" customFormat="false" ht="12.75" hidden="false" customHeight="false" outlineLevel="0" collapsed="false">
      <c r="A14" s="86"/>
      <c r="B14" s="87" t="s">
        <v>48</v>
      </c>
      <c r="C14" s="88" t="n">
        <v>1</v>
      </c>
      <c r="D14" s="89" t="n">
        <v>160000</v>
      </c>
      <c r="E14" s="90" t="n">
        <v>0.000801924619085806</v>
      </c>
      <c r="F14" s="91" t="n">
        <v>0.000287269646163508</v>
      </c>
    </row>
    <row r="15" customFormat="false" ht="12.75" hidden="false" customHeight="false" outlineLevel="0" collapsed="false">
      <c r="A15" s="86"/>
      <c r="B15" s="87" t="s">
        <v>49</v>
      </c>
      <c r="C15" s="88" t="n">
        <v>1</v>
      </c>
      <c r="D15" s="89" t="n">
        <v>790000</v>
      </c>
      <c r="E15" s="90" t="n">
        <v>0.000801924619085806</v>
      </c>
      <c r="F15" s="91" t="n">
        <v>0.00141839387793232</v>
      </c>
    </row>
    <row r="16" customFormat="false" ht="12.75" hidden="false" customHeight="false" outlineLevel="0" collapsed="false">
      <c r="A16" s="86"/>
      <c r="B16" s="87" t="s">
        <v>50</v>
      </c>
      <c r="C16" s="88" t="n">
        <v>1</v>
      </c>
      <c r="D16" s="89" t="n">
        <v>235000</v>
      </c>
      <c r="E16" s="90" t="n">
        <v>0.000801924619085806</v>
      </c>
      <c r="F16" s="91" t="n">
        <v>0.000421927292802653</v>
      </c>
    </row>
    <row r="17" customFormat="false" ht="12.75" hidden="false" customHeight="false" outlineLevel="0" collapsed="false">
      <c r="A17" s="86"/>
      <c r="B17" s="87" t="s">
        <v>51</v>
      </c>
      <c r="C17" s="88" t="n">
        <v>1</v>
      </c>
      <c r="D17" s="89" t="n">
        <v>359000</v>
      </c>
      <c r="E17" s="90" t="n">
        <v>0.000801924619085806</v>
      </c>
      <c r="F17" s="91" t="n">
        <v>0.000644561268579372</v>
      </c>
    </row>
    <row r="18" customFormat="false" ht="12.75" hidden="false" customHeight="false" outlineLevel="0" collapsed="false">
      <c r="A18" s="86"/>
      <c r="B18" s="87" t="s">
        <v>52</v>
      </c>
      <c r="C18" s="88" t="n">
        <v>7</v>
      </c>
      <c r="D18" s="89" t="n">
        <v>2743000</v>
      </c>
      <c r="E18" s="90" t="n">
        <v>0.00561347233360064</v>
      </c>
      <c r="F18" s="91" t="n">
        <v>0.00492487899641565</v>
      </c>
    </row>
    <row r="19" customFormat="false" ht="12.75" hidden="false" customHeight="false" outlineLevel="0" collapsed="false">
      <c r="A19" s="86"/>
      <c r="B19" s="87" t="s">
        <v>53</v>
      </c>
      <c r="C19" s="88" t="n">
        <v>1</v>
      </c>
      <c r="D19" s="89" t="n">
        <v>50000</v>
      </c>
      <c r="E19" s="90" t="n">
        <v>0.000801924619085806</v>
      </c>
      <c r="F19" s="91" t="n">
        <v>8.97717644260964E-005</v>
      </c>
    </row>
    <row r="20" customFormat="false" ht="12.75" hidden="false" customHeight="false" outlineLevel="0" collapsed="false">
      <c r="A20" s="86"/>
      <c r="B20" s="87" t="s">
        <v>54</v>
      </c>
      <c r="C20" s="88" t="n">
        <v>6</v>
      </c>
      <c r="D20" s="89" t="n">
        <v>9954300</v>
      </c>
      <c r="E20" s="90" t="n">
        <v>0.00481154771451484</v>
      </c>
      <c r="F20" s="91" t="n">
        <v>0.0178723014925338</v>
      </c>
    </row>
    <row r="21" customFormat="false" ht="12.75" hidden="false" customHeight="false" outlineLevel="0" collapsed="false">
      <c r="A21" s="86"/>
      <c r="B21" s="87" t="s">
        <v>55</v>
      </c>
      <c r="C21" s="88" t="n">
        <v>2</v>
      </c>
      <c r="D21" s="89" t="n">
        <v>885000</v>
      </c>
      <c r="E21" s="90" t="n">
        <v>0.00160384923817161</v>
      </c>
      <c r="F21" s="91" t="n">
        <v>0.00158896023034191</v>
      </c>
    </row>
    <row r="22" customFormat="false" ht="12.75" hidden="false" customHeight="false" outlineLevel="0" collapsed="false">
      <c r="A22" s="86"/>
      <c r="B22" s="87" t="s">
        <v>56</v>
      </c>
      <c r="C22" s="88" t="n">
        <v>101</v>
      </c>
      <c r="D22" s="89" t="n">
        <v>81253372</v>
      </c>
      <c r="E22" s="90" t="n">
        <v>0.0809943865276664</v>
      </c>
      <c r="F22" s="91" t="n">
        <v>0.1458851714002</v>
      </c>
    </row>
    <row r="23" customFormat="false" ht="12.75" hidden="false" customHeight="false" outlineLevel="0" collapsed="false">
      <c r="A23" s="86"/>
      <c r="B23" s="87" t="s">
        <v>57</v>
      </c>
      <c r="C23" s="88" t="n">
        <v>8</v>
      </c>
      <c r="D23" s="89" t="n">
        <v>1998910</v>
      </c>
      <c r="E23" s="90" t="n">
        <v>0.00641539695268645</v>
      </c>
      <c r="F23" s="91" t="n">
        <v>0.00358891355257937</v>
      </c>
    </row>
    <row r="24" customFormat="false" ht="12.75" hidden="false" customHeight="false" outlineLevel="0" collapsed="false">
      <c r="A24" s="86"/>
      <c r="B24" s="87" t="s">
        <v>58</v>
      </c>
      <c r="C24" s="88" t="n">
        <v>192</v>
      </c>
      <c r="D24" s="89" t="n">
        <v>64901464</v>
      </c>
      <c r="E24" s="90" t="n">
        <v>0.153969526864475</v>
      </c>
      <c r="F24" s="91" t="n">
        <v>0.116526378742336</v>
      </c>
    </row>
    <row r="25" customFormat="false" ht="12.75" hidden="false" customHeight="false" outlineLevel="0" collapsed="false">
      <c r="A25" s="86"/>
      <c r="B25" s="87" t="s">
        <v>59</v>
      </c>
      <c r="C25" s="88" t="n">
        <v>103</v>
      </c>
      <c r="D25" s="89" t="n">
        <v>34821863</v>
      </c>
      <c r="E25" s="90" t="n">
        <v>0.082598235765838</v>
      </c>
      <c r="F25" s="91" t="n">
        <v>0.062520401642276</v>
      </c>
    </row>
    <row r="26" customFormat="false" ht="12.75" hidden="false" customHeight="false" outlineLevel="0" collapsed="false">
      <c r="A26" s="86"/>
      <c r="B26" s="87" t="s">
        <v>60</v>
      </c>
      <c r="C26" s="88" t="n">
        <v>5</v>
      </c>
      <c r="D26" s="89" t="n">
        <v>727900</v>
      </c>
      <c r="E26" s="90" t="n">
        <v>0.00400962309542903</v>
      </c>
      <c r="F26" s="91" t="n">
        <v>0.00130689734651511</v>
      </c>
    </row>
    <row r="27" customFormat="false" ht="12.75" hidden="false" customHeight="false" outlineLevel="0" collapsed="false">
      <c r="A27" s="86"/>
      <c r="B27" s="87" t="s">
        <v>45</v>
      </c>
      <c r="C27" s="88" t="n">
        <v>11</v>
      </c>
      <c r="D27" s="89" t="n">
        <v>2677800</v>
      </c>
      <c r="E27" s="90" t="n">
        <v>0.00882117080994387</v>
      </c>
      <c r="F27" s="91" t="n">
        <v>0.00480781661560402</v>
      </c>
    </row>
    <row r="28" customFormat="false" ht="12.75" hidden="false" customHeight="false" outlineLevel="0" collapsed="false">
      <c r="A28" s="86"/>
      <c r="B28" s="87" t="s">
        <v>61</v>
      </c>
      <c r="C28" s="88" t="n">
        <v>2</v>
      </c>
      <c r="D28" s="89" t="n">
        <v>421500</v>
      </c>
      <c r="E28" s="90" t="n">
        <v>0.00160384923817161</v>
      </c>
      <c r="F28" s="91" t="n">
        <v>0.000756775974111993</v>
      </c>
    </row>
    <row r="29" customFormat="false" ht="12.75" hidden="false" customHeight="false" outlineLevel="0" collapsed="false">
      <c r="A29" s="86"/>
      <c r="B29" s="87" t="s">
        <v>62</v>
      </c>
      <c r="C29" s="88" t="n">
        <v>1</v>
      </c>
      <c r="D29" s="89" t="n">
        <v>20350000</v>
      </c>
      <c r="E29" s="90" t="n">
        <v>0.000801924619085806</v>
      </c>
      <c r="F29" s="91" t="n">
        <v>0.0365371081214212</v>
      </c>
    </row>
    <row r="30" customFormat="false" ht="12.75" hidden="false" customHeight="false" outlineLevel="0" collapsed="false">
      <c r="A30" s="86"/>
      <c r="B30" s="92"/>
      <c r="C30" s="93"/>
      <c r="D30" s="94"/>
      <c r="E30" s="95"/>
      <c r="F30" s="95"/>
    </row>
    <row r="31" customFormat="false" ht="12.75" hidden="false" customHeight="false" outlineLevel="0" collapsed="false">
      <c r="A31" s="81" t="s">
        <v>13</v>
      </c>
      <c r="B31" s="82"/>
      <c r="C31" s="83" t="n">
        <v>44</v>
      </c>
      <c r="D31" s="84" t="n">
        <v>30436500</v>
      </c>
      <c r="E31" s="85" t="n">
        <v>0.0352846832397755</v>
      </c>
      <c r="F31" s="85" t="n">
        <v>0.0546467661590977</v>
      </c>
    </row>
    <row r="32" customFormat="false" ht="12.75" hidden="false" customHeight="false" outlineLevel="0" collapsed="false">
      <c r="A32" s="86"/>
      <c r="B32" s="87" t="s">
        <v>63</v>
      </c>
      <c r="C32" s="88" t="n">
        <v>2</v>
      </c>
      <c r="D32" s="89" t="n">
        <v>396000</v>
      </c>
      <c r="E32" s="90" t="n">
        <v>0.00160384923817161</v>
      </c>
      <c r="F32" s="91" t="n">
        <v>0.000710992374254683</v>
      </c>
    </row>
    <row r="33" customFormat="false" ht="12.75" hidden="false" customHeight="false" outlineLevel="0" collapsed="false">
      <c r="A33" s="86"/>
      <c r="B33" s="87" t="s">
        <v>64</v>
      </c>
      <c r="C33" s="88" t="n">
        <v>2</v>
      </c>
      <c r="D33" s="89" t="n">
        <v>725000</v>
      </c>
      <c r="E33" s="90" t="n">
        <v>0.00160384923817161</v>
      </c>
      <c r="F33" s="91" t="n">
        <v>0.0013016905841784</v>
      </c>
    </row>
    <row r="34" customFormat="false" ht="12.75" hidden="false" customHeight="false" outlineLevel="0" collapsed="false">
      <c r="A34" s="86"/>
      <c r="B34" s="87" t="s">
        <v>65</v>
      </c>
      <c r="C34" s="88" t="n">
        <v>1</v>
      </c>
      <c r="D34" s="89" t="n">
        <v>230000</v>
      </c>
      <c r="E34" s="90" t="n">
        <v>0.000801924619085806</v>
      </c>
      <c r="F34" s="91" t="n">
        <v>0.000412950116360043</v>
      </c>
    </row>
    <row r="35" customFormat="false" ht="12.75" hidden="false" customHeight="false" outlineLevel="0" collapsed="false">
      <c r="A35" s="86"/>
      <c r="B35" s="87" t="s">
        <v>66</v>
      </c>
      <c r="C35" s="88" t="n">
        <v>14</v>
      </c>
      <c r="D35" s="89" t="n">
        <v>3587100</v>
      </c>
      <c r="E35" s="90" t="n">
        <v>0.0112269446672013</v>
      </c>
      <c r="F35" s="91" t="n">
        <v>0.00644040592345701</v>
      </c>
    </row>
    <row r="36" customFormat="false" ht="12.75" hidden="false" customHeight="false" outlineLevel="0" collapsed="false">
      <c r="A36" s="86"/>
      <c r="B36" s="87" t="s">
        <v>67</v>
      </c>
      <c r="C36" s="88" t="n">
        <v>5</v>
      </c>
      <c r="D36" s="89" t="n">
        <v>8519000</v>
      </c>
      <c r="E36" s="90" t="n">
        <v>0.00400962309542903</v>
      </c>
      <c r="F36" s="91" t="n">
        <v>0.0152953132229183</v>
      </c>
    </row>
    <row r="37" customFormat="false" ht="12.75" hidden="false" customHeight="false" outlineLevel="0" collapsed="false">
      <c r="A37" s="86"/>
      <c r="B37" s="87" t="s">
        <v>68</v>
      </c>
      <c r="C37" s="88" t="n">
        <v>3</v>
      </c>
      <c r="D37" s="89" t="n">
        <v>1106000</v>
      </c>
      <c r="E37" s="90" t="n">
        <v>0.00240577385725742</v>
      </c>
      <c r="F37" s="91" t="n">
        <v>0.00198575142910525</v>
      </c>
    </row>
    <row r="38" customFormat="false" ht="12.75" hidden="false" customHeight="false" outlineLevel="0" collapsed="false">
      <c r="A38" s="86"/>
      <c r="B38" s="87" t="s">
        <v>69</v>
      </c>
      <c r="C38" s="88" t="n">
        <v>1</v>
      </c>
      <c r="D38" s="89" t="n">
        <v>168000</v>
      </c>
      <c r="E38" s="90" t="n">
        <v>0.000801924619085806</v>
      </c>
      <c r="F38" s="91" t="n">
        <v>0.000301633128471684</v>
      </c>
    </row>
    <row r="39" customFormat="false" ht="12.75" hidden="false" customHeight="false" outlineLevel="0" collapsed="false">
      <c r="A39" s="86"/>
      <c r="B39" s="87" t="s">
        <v>70</v>
      </c>
      <c r="C39" s="88" t="n">
        <v>3</v>
      </c>
      <c r="D39" s="89" t="n">
        <v>3435000</v>
      </c>
      <c r="E39" s="90" t="n">
        <v>0.00240577385725742</v>
      </c>
      <c r="F39" s="91" t="n">
        <v>0.00616732021607282</v>
      </c>
    </row>
    <row r="40" customFormat="false" ht="12.75" hidden="false" customHeight="false" outlineLevel="0" collapsed="false">
      <c r="A40" s="86"/>
      <c r="B40" s="87" t="s">
        <v>49</v>
      </c>
      <c r="C40" s="88" t="n">
        <v>1</v>
      </c>
      <c r="D40" s="89" t="n">
        <v>204900</v>
      </c>
      <c r="E40" s="90" t="n">
        <v>0.000801924619085806</v>
      </c>
      <c r="F40" s="91" t="n">
        <v>0.000367884690618143</v>
      </c>
    </row>
    <row r="41" customFormat="false" ht="12.75" hidden="false" customHeight="false" outlineLevel="0" collapsed="false">
      <c r="A41" s="86"/>
      <c r="B41" s="87" t="s">
        <v>71</v>
      </c>
      <c r="C41" s="88" t="n">
        <v>3</v>
      </c>
      <c r="D41" s="89" t="n">
        <v>6395000</v>
      </c>
      <c r="E41" s="90" t="n">
        <v>0.00240577385725742</v>
      </c>
      <c r="F41" s="91" t="n">
        <v>0.0114818086700977</v>
      </c>
    </row>
    <row r="42" customFormat="false" ht="12.75" hidden="false" customHeight="false" outlineLevel="0" collapsed="false">
      <c r="A42" s="86"/>
      <c r="B42" s="87" t="s">
        <v>72</v>
      </c>
      <c r="C42" s="88" t="n">
        <v>3</v>
      </c>
      <c r="D42" s="89" t="n">
        <v>743000</v>
      </c>
      <c r="E42" s="90" t="n">
        <v>0.00240577385725742</v>
      </c>
      <c r="F42" s="91" t="n">
        <v>0.00133400841937179</v>
      </c>
    </row>
    <row r="43" customFormat="false" ht="12.75" hidden="false" customHeight="false" outlineLevel="0" collapsed="false">
      <c r="A43" s="86"/>
      <c r="B43" s="87" t="s">
        <v>73</v>
      </c>
      <c r="C43" s="88" t="n">
        <v>2</v>
      </c>
      <c r="D43" s="89" t="n">
        <v>667500</v>
      </c>
      <c r="E43" s="90" t="n">
        <v>0.00160384923817161</v>
      </c>
      <c r="F43" s="91" t="n">
        <v>0.00119845305508839</v>
      </c>
    </row>
    <row r="44" customFormat="false" ht="12.75" hidden="false" customHeight="false" outlineLevel="0" collapsed="false">
      <c r="A44" s="86"/>
      <c r="B44" s="87" t="s">
        <v>45</v>
      </c>
      <c r="C44" s="88" t="n">
        <v>4</v>
      </c>
      <c r="D44" s="89" t="n">
        <v>4260000</v>
      </c>
      <c r="E44" s="90" t="n">
        <v>0.00320769847634322</v>
      </c>
      <c r="F44" s="91" t="n">
        <v>0.00764855432910341</v>
      </c>
    </row>
    <row r="45" customFormat="false" ht="12.75" hidden="false" customHeight="false" outlineLevel="0" collapsed="false">
      <c r="A45" s="86"/>
      <c r="B45" s="92"/>
      <c r="C45" s="93"/>
      <c r="D45" s="94"/>
      <c r="E45" s="95"/>
      <c r="F45" s="95"/>
    </row>
    <row r="46" customFormat="false" ht="12.75" hidden="false" customHeight="false" outlineLevel="0" collapsed="false">
      <c r="A46" s="81" t="s">
        <v>11</v>
      </c>
      <c r="B46" s="82"/>
      <c r="C46" s="83" t="n">
        <v>231</v>
      </c>
      <c r="D46" s="84" t="n">
        <v>86994071.01</v>
      </c>
      <c r="E46" s="85" t="n">
        <v>0.185244587008821</v>
      </c>
      <c r="F46" s="85" t="n">
        <v>0.156192224983536</v>
      </c>
    </row>
    <row r="47" customFormat="false" ht="12.75" hidden="false" customHeight="false" outlineLevel="0" collapsed="false">
      <c r="A47" s="86"/>
      <c r="B47" s="87" t="s">
        <v>74</v>
      </c>
      <c r="C47" s="88" t="n">
        <v>13</v>
      </c>
      <c r="D47" s="89" t="n">
        <v>4868723.35</v>
      </c>
      <c r="E47" s="90" t="n">
        <v>0.0104250200481155</v>
      </c>
      <c r="F47" s="91" t="n">
        <v>0.0087414777126407</v>
      </c>
    </row>
    <row r="48" customFormat="false" ht="12.75" hidden="false" customHeight="false" outlineLevel="0" collapsed="false">
      <c r="A48" s="86"/>
      <c r="B48" s="87" t="s">
        <v>75</v>
      </c>
      <c r="C48" s="88" t="n">
        <v>1</v>
      </c>
      <c r="D48" s="89" t="n">
        <v>120000</v>
      </c>
      <c r="E48" s="90" t="n">
        <v>0.000801924619085806</v>
      </c>
      <c r="F48" s="91" t="n">
        <v>0.000215452234622631</v>
      </c>
    </row>
    <row r="49" customFormat="false" ht="12.75" hidden="false" customHeight="false" outlineLevel="0" collapsed="false">
      <c r="A49" s="86"/>
      <c r="B49" s="87" t="s">
        <v>76</v>
      </c>
      <c r="C49" s="88" t="n">
        <v>8</v>
      </c>
      <c r="D49" s="89" t="n">
        <v>2118150</v>
      </c>
      <c r="E49" s="90" t="n">
        <v>0.00641539695268645</v>
      </c>
      <c r="F49" s="91" t="n">
        <v>0.00380300125638272</v>
      </c>
    </row>
    <row r="50" customFormat="false" ht="12.75" hidden="false" customHeight="false" outlineLevel="0" collapsed="false">
      <c r="A50" s="86"/>
      <c r="B50" s="87" t="s">
        <v>77</v>
      </c>
      <c r="C50" s="88" t="n">
        <v>43</v>
      </c>
      <c r="D50" s="89" t="n">
        <v>15700092.66</v>
      </c>
      <c r="E50" s="90" t="n">
        <v>0.0344827586206897</v>
      </c>
      <c r="F50" s="91" t="n">
        <v>0.0281885003948281</v>
      </c>
    </row>
    <row r="51" customFormat="false" ht="12.75" hidden="false" customHeight="false" outlineLevel="0" collapsed="false">
      <c r="A51" s="86"/>
      <c r="B51" s="87" t="s">
        <v>60</v>
      </c>
      <c r="C51" s="88" t="n">
        <v>9</v>
      </c>
      <c r="D51" s="89" t="n">
        <v>3893000</v>
      </c>
      <c r="E51" s="90" t="n">
        <v>0.00721732157177225</v>
      </c>
      <c r="F51" s="91" t="n">
        <v>0.00698962957821586</v>
      </c>
    </row>
    <row r="52" customFormat="false" ht="12.75" hidden="false" customHeight="false" outlineLevel="0" collapsed="false">
      <c r="A52" s="86"/>
      <c r="B52" s="87" t="s">
        <v>45</v>
      </c>
      <c r="C52" s="88" t="n">
        <v>6</v>
      </c>
      <c r="D52" s="89" t="n">
        <v>12756700</v>
      </c>
      <c r="E52" s="90" t="n">
        <v>0.00481154771451484</v>
      </c>
      <c r="F52" s="91" t="n">
        <v>0.0229038293450877</v>
      </c>
    </row>
    <row r="53" customFormat="false" ht="12.75" hidden="false" customHeight="false" outlineLevel="0" collapsed="false">
      <c r="A53" s="86"/>
      <c r="B53" s="87" t="s">
        <v>78</v>
      </c>
      <c r="C53" s="88" t="n">
        <v>151</v>
      </c>
      <c r="D53" s="89" t="n">
        <v>47537405</v>
      </c>
      <c r="E53" s="90" t="n">
        <v>0.121090617481957</v>
      </c>
      <c r="F53" s="91" t="n">
        <v>0.0853503344617587</v>
      </c>
    </row>
    <row r="54" customFormat="false" ht="12.75" hidden="false" customHeight="false" outlineLevel="0" collapsed="false">
      <c r="A54" s="86"/>
      <c r="B54" s="92"/>
      <c r="C54" s="93"/>
      <c r="D54" s="94"/>
      <c r="E54" s="95"/>
      <c r="F54" s="95"/>
    </row>
    <row r="55" customFormat="false" ht="12.75" hidden="false" customHeight="false" outlineLevel="0" collapsed="false">
      <c r="A55" s="81" t="s">
        <v>12</v>
      </c>
      <c r="B55" s="82"/>
      <c r="C55" s="83" t="n">
        <v>70</v>
      </c>
      <c r="D55" s="84" t="n">
        <v>50037000</v>
      </c>
      <c r="E55" s="85" t="n">
        <v>0.0561347233360064</v>
      </c>
      <c r="F55" s="85" t="n">
        <v>0.0898381955317717</v>
      </c>
    </row>
    <row r="56" customFormat="false" ht="12.75" hidden="false" customHeight="false" outlineLevel="0" collapsed="false">
      <c r="A56" s="86"/>
      <c r="B56" s="87" t="s">
        <v>45</v>
      </c>
      <c r="C56" s="88" t="n">
        <v>70</v>
      </c>
      <c r="D56" s="89" t="n">
        <v>50037000</v>
      </c>
      <c r="E56" s="90" t="n">
        <v>0.0561347233360064</v>
      </c>
      <c r="F56" s="91" t="n">
        <v>0.0898381955317717</v>
      </c>
    </row>
    <row r="57" customFormat="false" ht="12.75" hidden="false" customHeight="false" outlineLevel="0" collapsed="false">
      <c r="A57" s="86"/>
      <c r="B57" s="92"/>
      <c r="C57" s="93"/>
      <c r="D57" s="94"/>
      <c r="E57" s="95"/>
      <c r="F57" s="95"/>
    </row>
    <row r="58" customFormat="false" ht="12.75" hidden="false" customHeight="false" outlineLevel="0" collapsed="false">
      <c r="A58" s="81" t="s">
        <v>15</v>
      </c>
      <c r="B58" s="82"/>
      <c r="C58" s="83" t="n">
        <v>24</v>
      </c>
      <c r="D58" s="84" t="n">
        <v>17581300</v>
      </c>
      <c r="E58" s="85" t="n">
        <v>0.0192461908580593</v>
      </c>
      <c r="F58" s="85" t="n">
        <v>0.0315660864380906</v>
      </c>
    </row>
    <row r="59" customFormat="false" ht="12.75" hidden="false" customHeight="false" outlineLevel="0" collapsed="false">
      <c r="A59" s="86"/>
      <c r="B59" s="87" t="s">
        <v>49</v>
      </c>
      <c r="C59" s="88" t="n">
        <v>2</v>
      </c>
      <c r="D59" s="89" t="n">
        <v>3900000</v>
      </c>
      <c r="E59" s="90" t="n">
        <v>0.00160384923817161</v>
      </c>
      <c r="F59" s="91" t="n">
        <v>0.00700219762523552</v>
      </c>
    </row>
    <row r="60" customFormat="false" ht="12.75" hidden="false" customHeight="false" outlineLevel="0" collapsed="false">
      <c r="A60" s="86"/>
      <c r="B60" s="87" t="s">
        <v>79</v>
      </c>
      <c r="C60" s="88" t="n">
        <v>3</v>
      </c>
      <c r="D60" s="89" t="n">
        <v>1501000</v>
      </c>
      <c r="E60" s="90" t="n">
        <v>0.00240577385725742</v>
      </c>
      <c r="F60" s="91" t="n">
        <v>0.00269494836807141</v>
      </c>
    </row>
    <row r="61" customFormat="false" ht="12.75" hidden="false" customHeight="false" outlineLevel="0" collapsed="false">
      <c r="A61" s="86"/>
      <c r="B61" s="87" t="s">
        <v>80</v>
      </c>
      <c r="C61" s="88" t="n">
        <v>6</v>
      </c>
      <c r="D61" s="89" t="n">
        <v>2538000</v>
      </c>
      <c r="E61" s="90" t="n">
        <v>0.00481154771451484</v>
      </c>
      <c r="F61" s="91" t="n">
        <v>0.00455681476226865</v>
      </c>
    </row>
    <row r="62" customFormat="false" ht="12.75" hidden="false" customHeight="false" outlineLevel="0" collapsed="false">
      <c r="A62" s="86"/>
      <c r="B62" s="87" t="s">
        <v>81</v>
      </c>
      <c r="C62" s="88" t="n">
        <v>3</v>
      </c>
      <c r="D62" s="89" t="n">
        <v>287800</v>
      </c>
      <c r="E62" s="90" t="n">
        <v>0.00240577385725742</v>
      </c>
      <c r="F62" s="91" t="n">
        <v>0.000516726276036611</v>
      </c>
    </row>
    <row r="63" customFormat="false" ht="12.75" hidden="false" customHeight="false" outlineLevel="0" collapsed="false">
      <c r="A63" s="86"/>
      <c r="B63" s="87" t="s">
        <v>60</v>
      </c>
      <c r="C63" s="88" t="n">
        <v>10</v>
      </c>
      <c r="D63" s="89" t="n">
        <v>9354500</v>
      </c>
      <c r="E63" s="90" t="n">
        <v>0.00801924619085806</v>
      </c>
      <c r="F63" s="91" t="n">
        <v>0.0167953994064784</v>
      </c>
    </row>
    <row r="64" customFormat="false" ht="12.75" hidden="false" customHeight="false" outlineLevel="0" collapsed="false">
      <c r="A64" s="86"/>
      <c r="B64" s="92"/>
      <c r="C64" s="93"/>
      <c r="D64" s="94"/>
      <c r="E64" s="95"/>
      <c r="F64" s="95"/>
    </row>
    <row r="65" customFormat="false" ht="12.75" hidden="false" customHeight="false" outlineLevel="0" collapsed="false">
      <c r="A65" s="81" t="s">
        <v>10</v>
      </c>
      <c r="B65" s="82"/>
      <c r="C65" s="83" t="n">
        <v>392</v>
      </c>
      <c r="D65" s="84" t="n">
        <v>114660659</v>
      </c>
      <c r="E65" s="85" t="n">
        <v>0.314354450681636</v>
      </c>
      <c r="F65" s="85" t="n">
        <v>0.205865793373779</v>
      </c>
    </row>
    <row r="66" customFormat="false" ht="12.75" hidden="false" customHeight="false" outlineLevel="0" collapsed="false">
      <c r="A66" s="86"/>
      <c r="B66" s="87" t="s">
        <v>82</v>
      </c>
      <c r="C66" s="88" t="n">
        <v>109</v>
      </c>
      <c r="D66" s="89" t="n">
        <v>31291756</v>
      </c>
      <c r="E66" s="90" t="n">
        <v>0.0874097834803529</v>
      </c>
      <c r="F66" s="91" t="n">
        <v>0.0561823229622178</v>
      </c>
    </row>
    <row r="67" customFormat="false" ht="12.75" hidden="false" customHeight="false" outlineLevel="0" collapsed="false">
      <c r="A67" s="86"/>
      <c r="B67" s="87" t="s">
        <v>83</v>
      </c>
      <c r="C67" s="88" t="n">
        <v>7</v>
      </c>
      <c r="D67" s="89" t="n">
        <v>1935800</v>
      </c>
      <c r="E67" s="90" t="n">
        <v>0.00561347233360064</v>
      </c>
      <c r="F67" s="91" t="n">
        <v>0.00347560363152075</v>
      </c>
    </row>
    <row r="68" customFormat="false" ht="12.75" hidden="false" customHeight="false" outlineLevel="0" collapsed="false">
      <c r="A68" s="86"/>
      <c r="B68" s="87" t="s">
        <v>84</v>
      </c>
      <c r="C68" s="88" t="n">
        <v>2</v>
      </c>
      <c r="D68" s="89" t="n">
        <v>435000</v>
      </c>
      <c r="E68" s="90" t="n">
        <v>0.00160384923817161</v>
      </c>
      <c r="F68" s="91" t="n">
        <v>0.000781014350507038</v>
      </c>
    </row>
    <row r="69" customFormat="false" ht="12.75" hidden="false" customHeight="false" outlineLevel="0" collapsed="false">
      <c r="A69" s="86"/>
      <c r="B69" s="87" t="s">
        <v>85</v>
      </c>
      <c r="C69" s="88" t="n">
        <v>37</v>
      </c>
      <c r="D69" s="89" t="n">
        <v>10256555</v>
      </c>
      <c r="E69" s="90" t="n">
        <v>0.0296712109061748</v>
      </c>
      <c r="F69" s="91" t="n">
        <v>0.018414980785666</v>
      </c>
    </row>
    <row r="70" customFormat="false" ht="12.75" hidden="false" customHeight="false" outlineLevel="0" collapsed="false">
      <c r="A70" s="86"/>
      <c r="B70" s="87" t="s">
        <v>86</v>
      </c>
      <c r="C70" s="88" t="n">
        <v>2</v>
      </c>
      <c r="D70" s="89" t="n">
        <v>609000</v>
      </c>
      <c r="E70" s="90" t="n">
        <v>0.00160384923817161</v>
      </c>
      <c r="F70" s="91" t="n">
        <v>0.00109342009070985</v>
      </c>
    </row>
    <row r="71" customFormat="false" ht="12.75" hidden="false" customHeight="false" outlineLevel="0" collapsed="false">
      <c r="A71" s="86"/>
      <c r="B71" s="87" t="s">
        <v>87</v>
      </c>
      <c r="C71" s="88" t="n">
        <v>1</v>
      </c>
      <c r="D71" s="89" t="n">
        <v>185000</v>
      </c>
      <c r="E71" s="90" t="n">
        <v>0.000801924619085806</v>
      </c>
      <c r="F71" s="91" t="n">
        <v>0.000332155528376557</v>
      </c>
    </row>
    <row r="72" customFormat="false" ht="12.75" hidden="false" customHeight="false" outlineLevel="0" collapsed="false">
      <c r="A72" s="86"/>
      <c r="B72" s="87" t="s">
        <v>53</v>
      </c>
      <c r="C72" s="88" t="n">
        <v>87</v>
      </c>
      <c r="D72" s="89" t="n">
        <v>23606021</v>
      </c>
      <c r="E72" s="90" t="n">
        <v>0.0697674418604651</v>
      </c>
      <c r="F72" s="91" t="n">
        <v>0.0423830831249897</v>
      </c>
    </row>
    <row r="73" customFormat="false" ht="12.75" hidden="false" customHeight="false" outlineLevel="0" collapsed="false">
      <c r="A73" s="86"/>
      <c r="B73" s="87" t="s">
        <v>88</v>
      </c>
      <c r="C73" s="88" t="n">
        <v>1</v>
      </c>
      <c r="D73" s="89" t="n">
        <v>212500</v>
      </c>
      <c r="E73" s="90" t="n">
        <v>0.000801924619085806</v>
      </c>
      <c r="F73" s="91" t="n">
        <v>0.00038152999881091</v>
      </c>
    </row>
    <row r="74" customFormat="false" ht="12.75" hidden="false" customHeight="false" outlineLevel="0" collapsed="false">
      <c r="A74" s="86"/>
      <c r="B74" s="87" t="s">
        <v>89</v>
      </c>
      <c r="C74" s="88" t="n">
        <v>7</v>
      </c>
      <c r="D74" s="89" t="n">
        <v>2440053</v>
      </c>
      <c r="E74" s="90" t="n">
        <v>0.00561347233360064</v>
      </c>
      <c r="F74" s="91" t="n">
        <v>0.0043809572620638</v>
      </c>
    </row>
    <row r="75" customFormat="false" ht="12.75" hidden="false" customHeight="false" outlineLevel="0" collapsed="false">
      <c r="A75" s="86"/>
      <c r="B75" s="87" t="s">
        <v>90</v>
      </c>
      <c r="C75" s="88" t="n">
        <v>139</v>
      </c>
      <c r="D75" s="89" t="n">
        <v>43688974</v>
      </c>
      <c r="E75" s="90" t="n">
        <v>0.111467522052927</v>
      </c>
      <c r="F75" s="91" t="n">
        <v>0.078440725638917</v>
      </c>
    </row>
    <row r="76" customFormat="false" ht="13.5" hidden="false" customHeight="false" outlineLevel="0" collapsed="false">
      <c r="A76" s="86"/>
      <c r="B76" s="92"/>
      <c r="C76" s="93"/>
      <c r="D76" s="94"/>
      <c r="E76" s="95"/>
      <c r="F76" s="95"/>
    </row>
    <row r="77" customFormat="false" ht="16.5" hidden="false" customHeight="false" outlineLevel="0" collapsed="false">
      <c r="A77" s="96" t="s">
        <v>91</v>
      </c>
      <c r="B77" s="97"/>
      <c r="C77" s="98" t="n">
        <v>1247</v>
      </c>
      <c r="D77" s="99" t="n">
        <v>556967999.01</v>
      </c>
      <c r="E77" s="100" t="n">
        <v>1</v>
      </c>
      <c r="F77" s="101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1" t="s">
        <v>92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4</v>
      </c>
    </row>
    <row r="5" customFormat="false" ht="12.75" hidden="false" customHeight="false" outlineLevel="0" collapsed="false">
      <c r="A5" s="77" t="s">
        <v>93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94</v>
      </c>
      <c r="B7" s="79" t="s">
        <v>4</v>
      </c>
      <c r="C7" s="79" t="s">
        <v>42</v>
      </c>
      <c r="D7" s="80" t="s">
        <v>5</v>
      </c>
      <c r="E7" s="80" t="s">
        <v>43</v>
      </c>
      <c r="F7" s="80" t="s">
        <v>7</v>
      </c>
      <c r="G7" s="80" t="s">
        <v>44</v>
      </c>
    </row>
    <row r="8" customFormat="false" ht="12.75" hidden="false" customHeight="false" outlineLevel="0" collapsed="false">
      <c r="A8" s="81" t="s">
        <v>95</v>
      </c>
      <c r="B8" s="82"/>
      <c r="C8" s="82"/>
      <c r="D8" s="83" t="n">
        <v>1</v>
      </c>
      <c r="E8" s="84" t="n">
        <v>0</v>
      </c>
      <c r="F8" s="85" t="n">
        <v>0.0024390243902439</v>
      </c>
      <c r="G8" s="85" t="n">
        <v>0</v>
      </c>
    </row>
    <row r="9" customFormat="false" ht="12.75" hidden="false" customHeight="false" outlineLevel="0" collapsed="false">
      <c r="A9" s="86"/>
      <c r="B9" s="102" t="s">
        <v>12</v>
      </c>
      <c r="C9" s="102"/>
      <c r="D9" s="103" t="n">
        <v>1</v>
      </c>
      <c r="E9" s="104" t="n">
        <v>0</v>
      </c>
      <c r="F9" s="105" t="n">
        <v>0.0024390243902439</v>
      </c>
      <c r="G9" s="105" t="n">
        <v>0</v>
      </c>
    </row>
    <row r="10" customFormat="false" ht="12.75" hidden="false" customHeight="false" outlineLevel="0" collapsed="false">
      <c r="A10" s="86"/>
      <c r="B10" s="92"/>
      <c r="C10" s="87" t="s">
        <v>45</v>
      </c>
      <c r="D10" s="88" t="n">
        <v>1</v>
      </c>
      <c r="E10" s="89" t="n">
        <v>0</v>
      </c>
      <c r="F10" s="90" t="n">
        <v>0.0024390243902439</v>
      </c>
      <c r="G10" s="91" t="n">
        <v>0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96</v>
      </c>
      <c r="B12" s="82"/>
      <c r="C12" s="82"/>
      <c r="D12" s="83" t="n">
        <v>1</v>
      </c>
      <c r="E12" s="84" t="n">
        <v>218500</v>
      </c>
      <c r="F12" s="85" t="n">
        <v>0.0024390243902439</v>
      </c>
      <c r="G12" s="85" t="n">
        <v>0.00159334638361659</v>
      </c>
    </row>
    <row r="13" customFormat="false" ht="12.75" hidden="false" customHeight="false" outlineLevel="0" collapsed="false">
      <c r="A13" s="86"/>
      <c r="B13" s="102" t="s">
        <v>10</v>
      </c>
      <c r="C13" s="102"/>
      <c r="D13" s="103" t="n">
        <v>1</v>
      </c>
      <c r="E13" s="104" t="n">
        <v>218500</v>
      </c>
      <c r="F13" s="105" t="n">
        <v>0.0024390243902439</v>
      </c>
      <c r="G13" s="105" t="n">
        <v>0.00159334638361659</v>
      </c>
    </row>
    <row r="14" customFormat="false" ht="12.75" hidden="false" customHeight="false" outlineLevel="0" collapsed="false">
      <c r="A14" s="86"/>
      <c r="B14" s="92"/>
      <c r="C14" s="87" t="s">
        <v>82</v>
      </c>
      <c r="D14" s="88" t="n">
        <v>1</v>
      </c>
      <c r="E14" s="89" t="n">
        <v>218500</v>
      </c>
      <c r="F14" s="90" t="n">
        <v>0.0024390243902439</v>
      </c>
      <c r="G14" s="91" t="n">
        <v>0.00159334638361659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97</v>
      </c>
      <c r="B16" s="82"/>
      <c r="C16" s="82"/>
      <c r="D16" s="83" t="n">
        <v>1</v>
      </c>
      <c r="E16" s="84" t="n">
        <v>509952</v>
      </c>
      <c r="F16" s="85" t="n">
        <v>0.0024390243902439</v>
      </c>
      <c r="G16" s="85" t="n">
        <v>0.00371867356987665</v>
      </c>
    </row>
    <row r="17" customFormat="false" ht="12.75" hidden="false" customHeight="false" outlineLevel="0" collapsed="false">
      <c r="A17" s="86"/>
      <c r="B17" s="102" t="s">
        <v>9</v>
      </c>
      <c r="C17" s="102"/>
      <c r="D17" s="103" t="n">
        <v>1</v>
      </c>
      <c r="E17" s="104" t="n">
        <v>509952</v>
      </c>
      <c r="F17" s="105" t="n">
        <v>0.0024390243902439</v>
      </c>
      <c r="G17" s="105" t="n">
        <v>0.00371867356987665</v>
      </c>
    </row>
    <row r="18" customFormat="false" ht="12.75" hidden="false" customHeight="false" outlineLevel="0" collapsed="false">
      <c r="A18" s="86"/>
      <c r="B18" s="92"/>
      <c r="C18" s="87" t="s">
        <v>59</v>
      </c>
      <c r="D18" s="88" t="n">
        <v>1</v>
      </c>
      <c r="E18" s="89" t="n">
        <v>509952</v>
      </c>
      <c r="F18" s="90" t="n">
        <v>0.0024390243902439</v>
      </c>
      <c r="G18" s="91" t="n">
        <v>0.00371867356987665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1" t="s">
        <v>98</v>
      </c>
      <c r="B20" s="82"/>
      <c r="C20" s="82"/>
      <c r="D20" s="83" t="n">
        <v>5</v>
      </c>
      <c r="E20" s="84" t="n">
        <v>1793500</v>
      </c>
      <c r="F20" s="85" t="n">
        <v>0.0121951219512195</v>
      </c>
      <c r="G20" s="85" t="n">
        <v>0.0130785663112877</v>
      </c>
    </row>
    <row r="21" customFormat="false" ht="12.75" hidden="false" customHeight="false" outlineLevel="0" collapsed="false">
      <c r="A21" s="86"/>
      <c r="B21" s="102" t="s">
        <v>9</v>
      </c>
      <c r="C21" s="102"/>
      <c r="D21" s="103" t="n">
        <v>5</v>
      </c>
      <c r="E21" s="104" t="n">
        <v>1793500</v>
      </c>
      <c r="F21" s="105" t="n">
        <v>0.0121951219512195</v>
      </c>
      <c r="G21" s="105" t="n">
        <v>0.0130785663112877</v>
      </c>
    </row>
    <row r="22" customFormat="false" ht="12.75" hidden="false" customHeight="false" outlineLevel="0" collapsed="false">
      <c r="A22" s="86"/>
      <c r="B22" s="92"/>
      <c r="C22" s="87" t="s">
        <v>58</v>
      </c>
      <c r="D22" s="88" t="n">
        <v>1</v>
      </c>
      <c r="E22" s="89" t="n">
        <v>225000</v>
      </c>
      <c r="F22" s="90" t="n">
        <v>0.0024390243902439</v>
      </c>
      <c r="G22" s="91" t="n">
        <v>0.00164074570395301</v>
      </c>
    </row>
    <row r="23" customFormat="false" ht="12.75" hidden="false" customHeight="false" outlineLevel="0" collapsed="false">
      <c r="A23" s="86"/>
      <c r="B23" s="92"/>
      <c r="C23" s="87" t="s">
        <v>59</v>
      </c>
      <c r="D23" s="88" t="n">
        <v>4</v>
      </c>
      <c r="E23" s="89" t="n">
        <v>1568500</v>
      </c>
      <c r="F23" s="90" t="n">
        <v>0.00975609756097561</v>
      </c>
      <c r="G23" s="91" t="n">
        <v>0.0114378206073347</v>
      </c>
    </row>
    <row r="24" customFormat="false" ht="12.75" hidden="false" customHeight="false" outlineLevel="0" collapsed="false">
      <c r="A24" s="86"/>
      <c r="B24" s="92"/>
      <c r="C24" s="92"/>
      <c r="D24" s="93"/>
      <c r="E24" s="94"/>
      <c r="F24" s="95"/>
      <c r="G24" s="95"/>
    </row>
    <row r="25" customFormat="false" ht="12.75" hidden="false" customHeight="false" outlineLevel="0" collapsed="false">
      <c r="A25" s="81" t="s">
        <v>99</v>
      </c>
      <c r="B25" s="82"/>
      <c r="C25" s="82"/>
      <c r="D25" s="83" t="n">
        <v>1</v>
      </c>
      <c r="E25" s="84" t="n">
        <v>265526</v>
      </c>
      <c r="F25" s="85" t="n">
        <v>0.0024390243902439</v>
      </c>
      <c r="G25" s="85" t="n">
        <v>0.0019362695279459</v>
      </c>
    </row>
    <row r="26" customFormat="false" ht="12.75" hidden="false" customHeight="false" outlineLevel="0" collapsed="false">
      <c r="A26" s="86"/>
      <c r="B26" s="102" t="s">
        <v>15</v>
      </c>
      <c r="C26" s="102"/>
      <c r="D26" s="103" t="n">
        <v>1</v>
      </c>
      <c r="E26" s="104" t="n">
        <v>265526</v>
      </c>
      <c r="F26" s="105" t="n">
        <v>0.0024390243902439</v>
      </c>
      <c r="G26" s="105" t="n">
        <v>0.0019362695279459</v>
      </c>
    </row>
    <row r="27" customFormat="false" ht="12.75" hidden="false" customHeight="false" outlineLevel="0" collapsed="false">
      <c r="A27" s="86"/>
      <c r="B27" s="92"/>
      <c r="C27" s="87" t="s">
        <v>45</v>
      </c>
      <c r="D27" s="88" t="n">
        <v>1</v>
      </c>
      <c r="E27" s="89" t="n">
        <v>265526</v>
      </c>
      <c r="F27" s="90" t="n">
        <v>0.0024390243902439</v>
      </c>
      <c r="G27" s="91" t="n">
        <v>0.0019362695279459</v>
      </c>
    </row>
    <row r="28" customFormat="false" ht="12.75" hidden="false" customHeight="false" outlineLevel="0" collapsed="false">
      <c r="A28" s="86"/>
      <c r="B28" s="92"/>
      <c r="C28" s="92"/>
      <c r="D28" s="93"/>
      <c r="E28" s="94"/>
      <c r="F28" s="95"/>
      <c r="G28" s="95"/>
    </row>
    <row r="29" customFormat="false" ht="12.75" hidden="false" customHeight="false" outlineLevel="0" collapsed="false">
      <c r="A29" s="81" t="s">
        <v>100</v>
      </c>
      <c r="B29" s="82"/>
      <c r="C29" s="82"/>
      <c r="D29" s="83" t="n">
        <v>5</v>
      </c>
      <c r="E29" s="84" t="n">
        <v>1017855</v>
      </c>
      <c r="F29" s="85" t="n">
        <v>0.0121951219512195</v>
      </c>
      <c r="G29" s="85" t="n">
        <v>0.00742240541554264</v>
      </c>
    </row>
    <row r="30" customFormat="false" ht="12.75" hidden="false" customHeight="false" outlineLevel="0" collapsed="false">
      <c r="A30" s="86"/>
      <c r="B30" s="102" t="s">
        <v>13</v>
      </c>
      <c r="C30" s="102"/>
      <c r="D30" s="103" t="n">
        <v>1</v>
      </c>
      <c r="E30" s="104" t="n">
        <v>240522</v>
      </c>
      <c r="F30" s="105" t="n">
        <v>0.0024390243902439</v>
      </c>
      <c r="G30" s="105" t="n">
        <v>0.00175393528091638</v>
      </c>
    </row>
    <row r="31" customFormat="false" ht="12.75" hidden="false" customHeight="false" outlineLevel="0" collapsed="false">
      <c r="A31" s="86"/>
      <c r="B31" s="92"/>
      <c r="C31" s="87" t="s">
        <v>66</v>
      </c>
      <c r="D31" s="88" t="n">
        <v>1</v>
      </c>
      <c r="E31" s="89" t="n">
        <v>240522</v>
      </c>
      <c r="F31" s="90" t="n">
        <v>0.0024390243902439</v>
      </c>
      <c r="G31" s="91" t="n">
        <v>0.00175393528091638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6"/>
      <c r="B33" s="102" t="s">
        <v>11</v>
      </c>
      <c r="C33" s="102"/>
      <c r="D33" s="103" t="n">
        <v>1</v>
      </c>
      <c r="E33" s="104" t="n">
        <v>105000</v>
      </c>
      <c r="F33" s="105" t="n">
        <v>0.0024390243902439</v>
      </c>
      <c r="G33" s="105" t="n">
        <v>0.000765681328511406</v>
      </c>
    </row>
    <row r="34" customFormat="false" ht="12.75" hidden="false" customHeight="false" outlineLevel="0" collapsed="false">
      <c r="A34" s="86"/>
      <c r="B34" s="92"/>
      <c r="C34" s="87" t="s">
        <v>77</v>
      </c>
      <c r="D34" s="88" t="n">
        <v>1</v>
      </c>
      <c r="E34" s="89" t="n">
        <v>105000</v>
      </c>
      <c r="F34" s="90" t="n">
        <v>0.0024390243902439</v>
      </c>
      <c r="G34" s="91" t="n">
        <v>0.000765681328511406</v>
      </c>
    </row>
    <row r="35" customFormat="false" ht="12.75" hidden="false" customHeight="false" outlineLevel="0" collapsed="false">
      <c r="A35" s="86"/>
      <c r="B35" s="92"/>
      <c r="C35" s="92"/>
      <c r="D35" s="93"/>
      <c r="E35" s="94"/>
      <c r="F35" s="95"/>
      <c r="G35" s="95"/>
    </row>
    <row r="36" customFormat="false" ht="12.75" hidden="false" customHeight="false" outlineLevel="0" collapsed="false">
      <c r="A36" s="86"/>
      <c r="B36" s="102" t="s">
        <v>12</v>
      </c>
      <c r="C36" s="102"/>
      <c r="D36" s="103" t="n">
        <v>1</v>
      </c>
      <c r="E36" s="104" t="n">
        <v>251333</v>
      </c>
      <c r="F36" s="105" t="n">
        <v>0.0024390243902439</v>
      </c>
      <c r="G36" s="105" t="n">
        <v>0.00183277128894054</v>
      </c>
    </row>
    <row r="37" customFormat="false" ht="12.75" hidden="false" customHeight="false" outlineLevel="0" collapsed="false">
      <c r="A37" s="86"/>
      <c r="B37" s="92"/>
      <c r="C37" s="87" t="s">
        <v>45</v>
      </c>
      <c r="D37" s="88" t="n">
        <v>1</v>
      </c>
      <c r="E37" s="89" t="n">
        <v>251333</v>
      </c>
      <c r="F37" s="90" t="n">
        <v>0.0024390243902439</v>
      </c>
      <c r="G37" s="91" t="n">
        <v>0.00183277128894054</v>
      </c>
    </row>
    <row r="38" customFormat="false" ht="12.75" hidden="false" customHeight="false" outlineLevel="0" collapsed="false">
      <c r="A38" s="86"/>
      <c r="B38" s="92"/>
      <c r="C38" s="92"/>
      <c r="D38" s="93"/>
      <c r="E38" s="94"/>
      <c r="F38" s="95"/>
      <c r="G38" s="95"/>
    </row>
    <row r="39" customFormat="false" ht="12.75" hidden="false" customHeight="false" outlineLevel="0" collapsed="false">
      <c r="A39" s="86"/>
      <c r="B39" s="102" t="s">
        <v>10</v>
      </c>
      <c r="C39" s="102"/>
      <c r="D39" s="103" t="n">
        <v>2</v>
      </c>
      <c r="E39" s="104" t="n">
        <v>421000</v>
      </c>
      <c r="F39" s="105" t="n">
        <v>0.00487804878048781</v>
      </c>
      <c r="G39" s="105" t="n">
        <v>0.0030700175171743</v>
      </c>
    </row>
    <row r="40" customFormat="false" ht="12.75" hidden="false" customHeight="false" outlineLevel="0" collapsed="false">
      <c r="A40" s="86"/>
      <c r="B40" s="92"/>
      <c r="C40" s="87" t="s">
        <v>53</v>
      </c>
      <c r="D40" s="88" t="n">
        <v>2</v>
      </c>
      <c r="E40" s="89" t="n">
        <v>421000</v>
      </c>
      <c r="F40" s="90" t="n">
        <v>0.00487804878048781</v>
      </c>
      <c r="G40" s="91" t="n">
        <v>0.0030700175171743</v>
      </c>
    </row>
    <row r="41" customFormat="false" ht="12.75" hidden="false" customHeight="false" outlineLevel="0" collapsed="false">
      <c r="A41" s="86"/>
      <c r="B41" s="92"/>
      <c r="C41" s="92"/>
      <c r="D41" s="93"/>
      <c r="E41" s="94"/>
      <c r="F41" s="95"/>
      <c r="G41" s="95"/>
    </row>
    <row r="42" customFormat="false" ht="12.75" hidden="false" customHeight="false" outlineLevel="0" collapsed="false">
      <c r="A42" s="81" t="s">
        <v>101</v>
      </c>
      <c r="B42" s="82"/>
      <c r="C42" s="82"/>
      <c r="D42" s="83" t="n">
        <v>2</v>
      </c>
      <c r="E42" s="84" t="n">
        <v>1308000</v>
      </c>
      <c r="F42" s="85" t="n">
        <v>0.00487804878048781</v>
      </c>
      <c r="G42" s="85" t="n">
        <v>0.00953820169231351</v>
      </c>
    </row>
    <row r="43" customFormat="false" ht="12.75" hidden="false" customHeight="false" outlineLevel="0" collapsed="false">
      <c r="A43" s="86"/>
      <c r="B43" s="102" t="s">
        <v>10</v>
      </c>
      <c r="C43" s="102"/>
      <c r="D43" s="103" t="n">
        <v>2</v>
      </c>
      <c r="E43" s="104" t="n">
        <v>1308000</v>
      </c>
      <c r="F43" s="105" t="n">
        <v>0.00487804878048781</v>
      </c>
      <c r="G43" s="105" t="n">
        <v>0.00953820169231351</v>
      </c>
    </row>
    <row r="44" customFormat="false" ht="12.75" hidden="false" customHeight="false" outlineLevel="0" collapsed="false">
      <c r="A44" s="86"/>
      <c r="B44" s="92"/>
      <c r="C44" s="87" t="s">
        <v>53</v>
      </c>
      <c r="D44" s="88" t="n">
        <v>2</v>
      </c>
      <c r="E44" s="89" t="n">
        <v>1308000</v>
      </c>
      <c r="F44" s="90" t="n">
        <v>0.00487804878048781</v>
      </c>
      <c r="G44" s="91" t="n">
        <v>0.00953820169231351</v>
      </c>
    </row>
    <row r="45" customFormat="false" ht="12.75" hidden="false" customHeight="false" outlineLevel="0" collapsed="false">
      <c r="A45" s="86"/>
      <c r="B45" s="92"/>
      <c r="C45" s="92"/>
      <c r="D45" s="93"/>
      <c r="E45" s="94"/>
      <c r="F45" s="95"/>
      <c r="G45" s="95"/>
    </row>
    <row r="46" customFormat="false" ht="12.75" hidden="false" customHeight="false" outlineLevel="0" collapsed="false">
      <c r="A46" s="81" t="s">
        <v>102</v>
      </c>
      <c r="B46" s="82"/>
      <c r="C46" s="82"/>
      <c r="D46" s="83" t="n">
        <v>1</v>
      </c>
      <c r="E46" s="84" t="n">
        <v>1200000</v>
      </c>
      <c r="F46" s="85" t="n">
        <v>0.0024390243902439</v>
      </c>
      <c r="G46" s="85" t="n">
        <v>0.00875064375441607</v>
      </c>
    </row>
    <row r="47" customFormat="false" ht="12.75" hidden="false" customHeight="false" outlineLevel="0" collapsed="false">
      <c r="A47" s="86"/>
      <c r="B47" s="102" t="s">
        <v>9</v>
      </c>
      <c r="C47" s="102"/>
      <c r="D47" s="103" t="n">
        <v>1</v>
      </c>
      <c r="E47" s="104" t="n">
        <v>1200000</v>
      </c>
      <c r="F47" s="105" t="n">
        <v>0.0024390243902439</v>
      </c>
      <c r="G47" s="105" t="n">
        <v>0.00875064375441607</v>
      </c>
    </row>
    <row r="48" customFormat="false" ht="12.75" hidden="false" customHeight="false" outlineLevel="0" collapsed="false">
      <c r="A48" s="86"/>
      <c r="B48" s="92"/>
      <c r="C48" s="87" t="s">
        <v>45</v>
      </c>
      <c r="D48" s="88" t="n">
        <v>1</v>
      </c>
      <c r="E48" s="89" t="n">
        <v>1200000</v>
      </c>
      <c r="F48" s="90" t="n">
        <v>0.0024390243902439</v>
      </c>
      <c r="G48" s="91" t="n">
        <v>0.00875064375441607</v>
      </c>
    </row>
    <row r="49" customFormat="false" ht="12.75" hidden="false" customHeight="false" outlineLevel="0" collapsed="false">
      <c r="A49" s="86"/>
      <c r="B49" s="92"/>
      <c r="C49" s="92"/>
      <c r="D49" s="93"/>
      <c r="E49" s="94"/>
      <c r="F49" s="95"/>
      <c r="G49" s="95"/>
    </row>
    <row r="50" customFormat="false" ht="12.75" hidden="false" customHeight="false" outlineLevel="0" collapsed="false">
      <c r="A50" s="81" t="s">
        <v>103</v>
      </c>
      <c r="B50" s="82"/>
      <c r="C50" s="82"/>
      <c r="D50" s="83" t="n">
        <v>2</v>
      </c>
      <c r="E50" s="84" t="n">
        <v>589050</v>
      </c>
      <c r="F50" s="85" t="n">
        <v>0.00487804878048781</v>
      </c>
      <c r="G50" s="85" t="n">
        <v>0.00429547225294899</v>
      </c>
    </row>
    <row r="51" customFormat="false" ht="12.75" hidden="false" customHeight="false" outlineLevel="0" collapsed="false">
      <c r="A51" s="86"/>
      <c r="B51" s="102" t="s">
        <v>13</v>
      </c>
      <c r="C51" s="102"/>
      <c r="D51" s="103" t="n">
        <v>1</v>
      </c>
      <c r="E51" s="104" t="n">
        <v>232800</v>
      </c>
      <c r="F51" s="105" t="n">
        <v>0.0024390243902439</v>
      </c>
      <c r="G51" s="105" t="n">
        <v>0.00169762488835672</v>
      </c>
    </row>
    <row r="52" customFormat="false" ht="12.75" hidden="false" customHeight="false" outlineLevel="0" collapsed="false">
      <c r="A52" s="86"/>
      <c r="B52" s="92"/>
      <c r="C52" s="87" t="s">
        <v>104</v>
      </c>
      <c r="D52" s="88" t="n">
        <v>1</v>
      </c>
      <c r="E52" s="89" t="n">
        <v>232800</v>
      </c>
      <c r="F52" s="90" t="n">
        <v>0.0024390243902439</v>
      </c>
      <c r="G52" s="91" t="n">
        <v>0.00169762488835672</v>
      </c>
    </row>
    <row r="53" customFormat="false" ht="12.75" hidden="false" customHeight="false" outlineLevel="0" collapsed="false">
      <c r="A53" s="86"/>
      <c r="B53" s="92"/>
      <c r="C53" s="92"/>
      <c r="D53" s="93"/>
      <c r="E53" s="94"/>
      <c r="F53" s="95"/>
      <c r="G53" s="95"/>
    </row>
    <row r="54" customFormat="false" ht="12.75" hidden="false" customHeight="false" outlineLevel="0" collapsed="false">
      <c r="A54" s="86"/>
      <c r="B54" s="102" t="s">
        <v>15</v>
      </c>
      <c r="C54" s="102"/>
      <c r="D54" s="103" t="n">
        <v>1</v>
      </c>
      <c r="E54" s="104" t="n">
        <v>356250</v>
      </c>
      <c r="F54" s="105" t="n">
        <v>0.0024390243902439</v>
      </c>
      <c r="G54" s="105" t="n">
        <v>0.00259784736459227</v>
      </c>
    </row>
    <row r="55" customFormat="false" ht="12.75" hidden="false" customHeight="false" outlineLevel="0" collapsed="false">
      <c r="A55" s="86"/>
      <c r="B55" s="92"/>
      <c r="C55" s="87" t="s">
        <v>45</v>
      </c>
      <c r="D55" s="88" t="n">
        <v>1</v>
      </c>
      <c r="E55" s="89" t="n">
        <v>356250</v>
      </c>
      <c r="F55" s="90" t="n">
        <v>0.0024390243902439</v>
      </c>
      <c r="G55" s="91" t="n">
        <v>0.00259784736459227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105</v>
      </c>
      <c r="B57" s="82"/>
      <c r="C57" s="82"/>
      <c r="D57" s="83" t="n">
        <v>1</v>
      </c>
      <c r="E57" s="84" t="n">
        <v>270000</v>
      </c>
      <c r="F57" s="85" t="n">
        <v>0.0024390243902439</v>
      </c>
      <c r="G57" s="85" t="n">
        <v>0.00196889484474361</v>
      </c>
    </row>
    <row r="58" customFormat="false" ht="12.75" hidden="false" customHeight="false" outlineLevel="0" collapsed="false">
      <c r="A58" s="86"/>
      <c r="B58" s="102" t="s">
        <v>10</v>
      </c>
      <c r="C58" s="102"/>
      <c r="D58" s="103" t="n">
        <v>1</v>
      </c>
      <c r="E58" s="104" t="n">
        <v>270000</v>
      </c>
      <c r="F58" s="105" t="n">
        <v>0.0024390243902439</v>
      </c>
      <c r="G58" s="105" t="n">
        <v>0.00196889484474361</v>
      </c>
    </row>
    <row r="59" customFormat="false" ht="12.75" hidden="false" customHeight="false" outlineLevel="0" collapsed="false">
      <c r="A59" s="86"/>
      <c r="B59" s="92"/>
      <c r="C59" s="87" t="s">
        <v>90</v>
      </c>
      <c r="D59" s="88" t="n">
        <v>1</v>
      </c>
      <c r="E59" s="89" t="n">
        <v>270000</v>
      </c>
      <c r="F59" s="90" t="n">
        <v>0.0024390243902439</v>
      </c>
      <c r="G59" s="91" t="n">
        <v>0.00196889484474361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1" t="s">
        <v>106</v>
      </c>
      <c r="B61" s="82"/>
      <c r="C61" s="82"/>
      <c r="D61" s="83" t="n">
        <v>1</v>
      </c>
      <c r="E61" s="84" t="n">
        <v>137362</v>
      </c>
      <c r="F61" s="85" t="n">
        <v>0.0024390243902439</v>
      </c>
      <c r="G61" s="85" t="n">
        <v>0.00100167160616175</v>
      </c>
    </row>
    <row r="62" customFormat="false" ht="12.75" hidden="false" customHeight="false" outlineLevel="0" collapsed="false">
      <c r="A62" s="86"/>
      <c r="B62" s="102" t="s">
        <v>9</v>
      </c>
      <c r="C62" s="102"/>
      <c r="D62" s="103" t="n">
        <v>1</v>
      </c>
      <c r="E62" s="104" t="n">
        <v>137362</v>
      </c>
      <c r="F62" s="105" t="n">
        <v>0.0024390243902439</v>
      </c>
      <c r="G62" s="105" t="n">
        <v>0.00100167160616175</v>
      </c>
    </row>
    <row r="63" customFormat="false" ht="12.75" hidden="false" customHeight="false" outlineLevel="0" collapsed="false">
      <c r="A63" s="86"/>
      <c r="B63" s="92"/>
      <c r="C63" s="87" t="s">
        <v>45</v>
      </c>
      <c r="D63" s="88" t="n">
        <v>1</v>
      </c>
      <c r="E63" s="89" t="n">
        <v>137362</v>
      </c>
      <c r="F63" s="90" t="n">
        <v>0.0024390243902439</v>
      </c>
      <c r="G63" s="91" t="n">
        <v>0.00100167160616175</v>
      </c>
    </row>
    <row r="64" customFormat="false" ht="12.75" hidden="false" customHeight="false" outlineLevel="0" collapsed="false">
      <c r="A64" s="86"/>
      <c r="B64" s="92"/>
      <c r="C64" s="92"/>
      <c r="D64" s="93"/>
      <c r="E64" s="94"/>
      <c r="F64" s="95"/>
      <c r="G64" s="95"/>
    </row>
    <row r="65" customFormat="false" ht="12.75" hidden="false" customHeight="false" outlineLevel="0" collapsed="false">
      <c r="A65" s="81" t="s">
        <v>107</v>
      </c>
      <c r="B65" s="82"/>
      <c r="C65" s="82"/>
      <c r="D65" s="83" t="n">
        <v>1</v>
      </c>
      <c r="E65" s="84" t="n">
        <v>274500</v>
      </c>
      <c r="F65" s="85" t="n">
        <v>0.0024390243902439</v>
      </c>
      <c r="G65" s="85" t="n">
        <v>0.00200170975882268</v>
      </c>
    </row>
    <row r="66" customFormat="false" ht="12.75" hidden="false" customHeight="false" outlineLevel="0" collapsed="false">
      <c r="A66" s="86"/>
      <c r="B66" s="102" t="s">
        <v>9</v>
      </c>
      <c r="C66" s="102"/>
      <c r="D66" s="103" t="n">
        <v>1</v>
      </c>
      <c r="E66" s="104" t="n">
        <v>274500</v>
      </c>
      <c r="F66" s="105" t="n">
        <v>0.0024390243902439</v>
      </c>
      <c r="G66" s="105" t="n">
        <v>0.00200170975882268</v>
      </c>
    </row>
    <row r="67" customFormat="false" ht="12.75" hidden="false" customHeight="false" outlineLevel="0" collapsed="false">
      <c r="A67" s="86"/>
      <c r="B67" s="92"/>
      <c r="C67" s="87" t="s">
        <v>45</v>
      </c>
      <c r="D67" s="88" t="n">
        <v>1</v>
      </c>
      <c r="E67" s="89" t="n">
        <v>274500</v>
      </c>
      <c r="F67" s="90" t="n">
        <v>0.0024390243902439</v>
      </c>
      <c r="G67" s="91" t="n">
        <v>0.00200170975882268</v>
      </c>
    </row>
    <row r="68" customFormat="false" ht="12.75" hidden="false" customHeight="false" outlineLevel="0" collapsed="false">
      <c r="A68" s="86"/>
      <c r="B68" s="92"/>
      <c r="C68" s="92"/>
      <c r="D68" s="93"/>
      <c r="E68" s="94"/>
      <c r="F68" s="95"/>
      <c r="G68" s="95"/>
    </row>
    <row r="69" customFormat="false" ht="12.75" hidden="false" customHeight="false" outlineLevel="0" collapsed="false">
      <c r="A69" s="81" t="s">
        <v>108</v>
      </c>
      <c r="B69" s="82"/>
      <c r="C69" s="82"/>
      <c r="D69" s="83" t="n">
        <v>6</v>
      </c>
      <c r="E69" s="84" t="n">
        <v>5569523</v>
      </c>
      <c r="F69" s="85" t="n">
        <v>0.0146341463414634</v>
      </c>
      <c r="G69" s="85" t="n">
        <v>0.0406140930458555</v>
      </c>
    </row>
    <row r="70" customFormat="false" ht="12.75" hidden="false" customHeight="false" outlineLevel="0" collapsed="false">
      <c r="A70" s="86"/>
      <c r="B70" s="102" t="s">
        <v>9</v>
      </c>
      <c r="C70" s="102"/>
      <c r="D70" s="103" t="n">
        <v>3</v>
      </c>
      <c r="E70" s="104" t="n">
        <v>3189632</v>
      </c>
      <c r="F70" s="105" t="n">
        <v>0.00731707317073171</v>
      </c>
      <c r="G70" s="105" t="n">
        <v>0.023259444449738</v>
      </c>
    </row>
    <row r="71" customFormat="false" ht="12.75" hidden="false" customHeight="false" outlineLevel="0" collapsed="false">
      <c r="A71" s="86"/>
      <c r="B71" s="92"/>
      <c r="C71" s="87" t="s">
        <v>58</v>
      </c>
      <c r="D71" s="88" t="n">
        <v>1</v>
      </c>
      <c r="E71" s="89" t="n">
        <v>1733932</v>
      </c>
      <c r="F71" s="90" t="n">
        <v>0.0024390243902439</v>
      </c>
      <c r="G71" s="91" t="n">
        <v>0.0126441843553185</v>
      </c>
    </row>
    <row r="72" customFormat="false" ht="12.75" hidden="false" customHeight="false" outlineLevel="0" collapsed="false">
      <c r="A72" s="86"/>
      <c r="B72" s="92"/>
      <c r="C72" s="87" t="s">
        <v>45</v>
      </c>
      <c r="D72" s="88" t="n">
        <v>2</v>
      </c>
      <c r="E72" s="89" t="n">
        <v>1455700</v>
      </c>
      <c r="F72" s="90" t="n">
        <v>0.00487804878048781</v>
      </c>
      <c r="G72" s="91" t="n">
        <v>0.0106152600944196</v>
      </c>
    </row>
    <row r="73" customFormat="false" ht="12.75" hidden="false" customHeight="false" outlineLevel="0" collapsed="false">
      <c r="A73" s="86"/>
      <c r="B73" s="92"/>
      <c r="C73" s="92"/>
      <c r="D73" s="93"/>
      <c r="E73" s="94"/>
      <c r="F73" s="95"/>
      <c r="G73" s="95"/>
    </row>
    <row r="74" customFormat="false" ht="12.75" hidden="false" customHeight="false" outlineLevel="0" collapsed="false">
      <c r="A74" s="86"/>
      <c r="B74" s="102" t="s">
        <v>13</v>
      </c>
      <c r="C74" s="102"/>
      <c r="D74" s="103" t="n">
        <v>1</v>
      </c>
      <c r="E74" s="104" t="n">
        <v>371000</v>
      </c>
      <c r="F74" s="105" t="n">
        <v>0.0024390243902439</v>
      </c>
      <c r="G74" s="105" t="n">
        <v>0.0027054073607403</v>
      </c>
    </row>
    <row r="75" customFormat="false" ht="12.75" hidden="false" customHeight="false" outlineLevel="0" collapsed="false">
      <c r="A75" s="86"/>
      <c r="B75" s="92"/>
      <c r="C75" s="87" t="s">
        <v>45</v>
      </c>
      <c r="D75" s="88" t="n">
        <v>1</v>
      </c>
      <c r="E75" s="89" t="n">
        <v>371000</v>
      </c>
      <c r="F75" s="90" t="n">
        <v>0.0024390243902439</v>
      </c>
      <c r="G75" s="91" t="n">
        <v>0.0027054073607403</v>
      </c>
    </row>
    <row r="76" customFormat="false" ht="12.75" hidden="false" customHeight="false" outlineLevel="0" collapsed="false">
      <c r="A76" s="86"/>
      <c r="B76" s="92"/>
      <c r="C76" s="92"/>
      <c r="D76" s="93"/>
      <c r="E76" s="94"/>
      <c r="F76" s="95"/>
      <c r="G76" s="95"/>
    </row>
    <row r="77" customFormat="false" ht="12.75" hidden="false" customHeight="false" outlineLevel="0" collapsed="false">
      <c r="A77" s="86"/>
      <c r="B77" s="102" t="s">
        <v>11</v>
      </c>
      <c r="C77" s="102"/>
      <c r="D77" s="103" t="n">
        <v>1</v>
      </c>
      <c r="E77" s="104" t="n">
        <v>188891</v>
      </c>
      <c r="F77" s="105" t="n">
        <v>0.0024390243902439</v>
      </c>
      <c r="G77" s="105" t="n">
        <v>0.0013774315411795</v>
      </c>
    </row>
    <row r="78" customFormat="false" ht="12.75" hidden="false" customHeight="false" outlineLevel="0" collapsed="false">
      <c r="A78" s="86"/>
      <c r="B78" s="92"/>
      <c r="C78" s="87" t="s">
        <v>78</v>
      </c>
      <c r="D78" s="88" t="n">
        <v>1</v>
      </c>
      <c r="E78" s="89" t="n">
        <v>188891</v>
      </c>
      <c r="F78" s="90" t="n">
        <v>0.0024390243902439</v>
      </c>
      <c r="G78" s="91" t="n">
        <v>0.0013774315411795</v>
      </c>
    </row>
    <row r="79" customFormat="false" ht="12.75" hidden="false" customHeight="false" outlineLevel="0" collapsed="false">
      <c r="A79" s="86"/>
      <c r="B79" s="92"/>
      <c r="C79" s="92"/>
      <c r="D79" s="93"/>
      <c r="E79" s="94"/>
      <c r="F79" s="95"/>
      <c r="G79" s="95"/>
    </row>
    <row r="80" customFormat="false" ht="12.75" hidden="false" customHeight="false" outlineLevel="0" collapsed="false">
      <c r="A80" s="86"/>
      <c r="B80" s="102" t="s">
        <v>10</v>
      </c>
      <c r="C80" s="102"/>
      <c r="D80" s="103" t="n">
        <v>1</v>
      </c>
      <c r="E80" s="104" t="n">
        <v>1820000</v>
      </c>
      <c r="F80" s="105" t="n">
        <v>0.0024390243902439</v>
      </c>
      <c r="G80" s="105" t="n">
        <v>0.0132718096941977</v>
      </c>
    </row>
    <row r="81" customFormat="false" ht="12.75" hidden="false" customHeight="false" outlineLevel="0" collapsed="false">
      <c r="A81" s="86"/>
      <c r="B81" s="92"/>
      <c r="C81" s="87" t="s">
        <v>109</v>
      </c>
      <c r="D81" s="88" t="n">
        <v>1</v>
      </c>
      <c r="E81" s="89" t="n">
        <v>1820000</v>
      </c>
      <c r="F81" s="90" t="n">
        <v>0.0024390243902439</v>
      </c>
      <c r="G81" s="91" t="n">
        <v>0.0132718096941977</v>
      </c>
    </row>
    <row r="82" customFormat="false" ht="12.75" hidden="false" customHeight="false" outlineLevel="0" collapsed="false">
      <c r="A82" s="86"/>
      <c r="B82" s="92"/>
      <c r="C82" s="92"/>
      <c r="D82" s="93"/>
      <c r="E82" s="94"/>
      <c r="F82" s="95"/>
      <c r="G82" s="95"/>
    </row>
    <row r="83" customFormat="false" ht="12.75" hidden="false" customHeight="false" outlineLevel="0" collapsed="false">
      <c r="A83" s="81" t="s">
        <v>110</v>
      </c>
      <c r="B83" s="82"/>
      <c r="C83" s="82"/>
      <c r="D83" s="83" t="n">
        <v>1</v>
      </c>
      <c r="E83" s="84" t="n">
        <v>400000</v>
      </c>
      <c r="F83" s="85" t="n">
        <v>0.0024390243902439</v>
      </c>
      <c r="G83" s="85" t="n">
        <v>0.00291688125147202</v>
      </c>
    </row>
    <row r="84" customFormat="false" ht="12.75" hidden="false" customHeight="false" outlineLevel="0" collapsed="false">
      <c r="A84" s="86"/>
      <c r="B84" s="102" t="s">
        <v>9</v>
      </c>
      <c r="C84" s="102"/>
      <c r="D84" s="103" t="n">
        <v>1</v>
      </c>
      <c r="E84" s="104" t="n">
        <v>400000</v>
      </c>
      <c r="F84" s="105" t="n">
        <v>0.0024390243902439</v>
      </c>
      <c r="G84" s="105" t="n">
        <v>0.00291688125147202</v>
      </c>
    </row>
    <row r="85" customFormat="false" ht="12.75" hidden="false" customHeight="false" outlineLevel="0" collapsed="false">
      <c r="A85" s="86"/>
      <c r="B85" s="92"/>
      <c r="C85" s="87" t="s">
        <v>54</v>
      </c>
      <c r="D85" s="88" t="n">
        <v>1</v>
      </c>
      <c r="E85" s="89" t="n">
        <v>400000</v>
      </c>
      <c r="F85" s="90" t="n">
        <v>0.0024390243902439</v>
      </c>
      <c r="G85" s="91" t="n">
        <v>0.00291688125147202</v>
      </c>
    </row>
    <row r="86" customFormat="false" ht="12.75" hidden="false" customHeight="false" outlineLevel="0" collapsed="false">
      <c r="A86" s="86"/>
      <c r="B86" s="92"/>
      <c r="C86" s="92"/>
      <c r="D86" s="93"/>
      <c r="E86" s="94"/>
      <c r="F86" s="95"/>
      <c r="G86" s="95"/>
    </row>
    <row r="87" customFormat="false" ht="12.75" hidden="false" customHeight="false" outlineLevel="0" collapsed="false">
      <c r="A87" s="81" t="s">
        <v>111</v>
      </c>
      <c r="B87" s="82"/>
      <c r="C87" s="82"/>
      <c r="D87" s="83" t="n">
        <v>1</v>
      </c>
      <c r="E87" s="84" t="n">
        <v>875000</v>
      </c>
      <c r="F87" s="85" t="n">
        <v>0.0024390243902439</v>
      </c>
      <c r="G87" s="85" t="n">
        <v>0.00638067773759505</v>
      </c>
    </row>
    <row r="88" customFormat="false" ht="12.75" hidden="false" customHeight="false" outlineLevel="0" collapsed="false">
      <c r="A88" s="86"/>
      <c r="B88" s="102" t="s">
        <v>15</v>
      </c>
      <c r="C88" s="102"/>
      <c r="D88" s="103" t="n">
        <v>1</v>
      </c>
      <c r="E88" s="104" t="n">
        <v>875000</v>
      </c>
      <c r="F88" s="105" t="n">
        <v>0.0024390243902439</v>
      </c>
      <c r="G88" s="105" t="n">
        <v>0.00638067773759505</v>
      </c>
    </row>
    <row r="89" customFormat="false" ht="12.75" hidden="false" customHeight="false" outlineLevel="0" collapsed="false">
      <c r="A89" s="86"/>
      <c r="B89" s="92"/>
      <c r="C89" s="87" t="s">
        <v>60</v>
      </c>
      <c r="D89" s="88" t="n">
        <v>1</v>
      </c>
      <c r="E89" s="89" t="n">
        <v>875000</v>
      </c>
      <c r="F89" s="90" t="n">
        <v>0.0024390243902439</v>
      </c>
      <c r="G89" s="91" t="n">
        <v>0.00638067773759505</v>
      </c>
    </row>
    <row r="90" customFormat="false" ht="12.75" hidden="false" customHeight="false" outlineLevel="0" collapsed="false">
      <c r="A90" s="86"/>
      <c r="B90" s="92"/>
      <c r="C90" s="92"/>
      <c r="D90" s="93"/>
      <c r="E90" s="94"/>
      <c r="F90" s="95"/>
      <c r="G90" s="95"/>
    </row>
    <row r="91" customFormat="false" ht="12.75" hidden="false" customHeight="false" outlineLevel="0" collapsed="false">
      <c r="A91" s="81" t="s">
        <v>112</v>
      </c>
      <c r="B91" s="82"/>
      <c r="C91" s="82"/>
      <c r="D91" s="83" t="n">
        <v>10</v>
      </c>
      <c r="E91" s="84" t="n">
        <v>3766250</v>
      </c>
      <c r="F91" s="85" t="n">
        <v>0.024390243902439</v>
      </c>
      <c r="G91" s="85" t="n">
        <v>0.0274642600333913</v>
      </c>
    </row>
    <row r="92" customFormat="false" ht="12.75" hidden="false" customHeight="false" outlineLevel="0" collapsed="false">
      <c r="A92" s="86"/>
      <c r="B92" s="102" t="s">
        <v>13</v>
      </c>
      <c r="C92" s="102"/>
      <c r="D92" s="103" t="n">
        <v>6</v>
      </c>
      <c r="E92" s="104" t="n">
        <v>3275000</v>
      </c>
      <c r="F92" s="105" t="n">
        <v>0.0146341463414634</v>
      </c>
      <c r="G92" s="105" t="n">
        <v>0.0238819652464272</v>
      </c>
    </row>
    <row r="93" customFormat="false" ht="12.75" hidden="false" customHeight="false" outlineLevel="0" collapsed="false">
      <c r="A93" s="86"/>
      <c r="B93" s="92"/>
      <c r="C93" s="87" t="s">
        <v>66</v>
      </c>
      <c r="D93" s="88" t="n">
        <v>2</v>
      </c>
      <c r="E93" s="89" t="n">
        <v>2430000</v>
      </c>
      <c r="F93" s="90" t="n">
        <v>0.00487804878048781</v>
      </c>
      <c r="G93" s="91" t="n">
        <v>0.0177200536026925</v>
      </c>
    </row>
    <row r="94" customFormat="false" ht="12.75" hidden="false" customHeight="false" outlineLevel="0" collapsed="false">
      <c r="A94" s="86"/>
      <c r="B94" s="92"/>
      <c r="C94" s="87" t="s">
        <v>60</v>
      </c>
      <c r="D94" s="88" t="n">
        <v>1</v>
      </c>
      <c r="E94" s="89" t="n">
        <v>300000</v>
      </c>
      <c r="F94" s="90" t="n">
        <v>0.0024390243902439</v>
      </c>
      <c r="G94" s="91" t="n">
        <v>0.00218766093860402</v>
      </c>
    </row>
    <row r="95" customFormat="false" ht="12.75" hidden="false" customHeight="false" outlineLevel="0" collapsed="false">
      <c r="A95" s="86"/>
      <c r="B95" s="92"/>
      <c r="C95" s="87" t="s">
        <v>45</v>
      </c>
      <c r="D95" s="88" t="n">
        <v>3</v>
      </c>
      <c r="E95" s="89" t="n">
        <v>545000</v>
      </c>
      <c r="F95" s="90" t="n">
        <v>0.00731707317073171</v>
      </c>
      <c r="G95" s="91" t="n">
        <v>0.00397425070513063</v>
      </c>
    </row>
    <row r="96" customFormat="false" ht="12.75" hidden="false" customHeight="false" outlineLevel="0" collapsed="false">
      <c r="A96" s="86"/>
      <c r="B96" s="92"/>
      <c r="C96" s="92"/>
      <c r="D96" s="93"/>
      <c r="E96" s="94"/>
      <c r="F96" s="95"/>
      <c r="G96" s="95"/>
    </row>
    <row r="97" customFormat="false" ht="12.75" hidden="false" customHeight="false" outlineLevel="0" collapsed="false">
      <c r="A97" s="86"/>
      <c r="B97" s="102" t="s">
        <v>11</v>
      </c>
      <c r="C97" s="102"/>
      <c r="D97" s="103" t="n">
        <v>1</v>
      </c>
      <c r="E97" s="104" t="n">
        <v>175000</v>
      </c>
      <c r="F97" s="105" t="n">
        <v>0.0024390243902439</v>
      </c>
      <c r="G97" s="105" t="n">
        <v>0.00127613554751901</v>
      </c>
    </row>
    <row r="98" customFormat="false" ht="12.75" hidden="false" customHeight="false" outlineLevel="0" collapsed="false">
      <c r="A98" s="86"/>
      <c r="B98" s="92"/>
      <c r="C98" s="87" t="s">
        <v>45</v>
      </c>
      <c r="D98" s="88" t="n">
        <v>1</v>
      </c>
      <c r="E98" s="89" t="n">
        <v>175000</v>
      </c>
      <c r="F98" s="90" t="n">
        <v>0.0024390243902439</v>
      </c>
      <c r="G98" s="91" t="n">
        <v>0.00127613554751901</v>
      </c>
    </row>
    <row r="99" customFormat="false" ht="12.75" hidden="false" customHeight="false" outlineLevel="0" collapsed="false">
      <c r="A99" s="86"/>
      <c r="B99" s="92"/>
      <c r="C99" s="92"/>
      <c r="D99" s="93"/>
      <c r="E99" s="94"/>
      <c r="F99" s="95"/>
      <c r="G99" s="95"/>
    </row>
    <row r="100" customFormat="false" ht="12.75" hidden="false" customHeight="false" outlineLevel="0" collapsed="false">
      <c r="A100" s="86"/>
      <c r="B100" s="102" t="s">
        <v>15</v>
      </c>
      <c r="C100" s="102"/>
      <c r="D100" s="103" t="n">
        <v>1</v>
      </c>
      <c r="E100" s="104" t="n">
        <v>143500</v>
      </c>
      <c r="F100" s="105" t="n">
        <v>0.0024390243902439</v>
      </c>
      <c r="G100" s="105" t="n">
        <v>0.00104643114896559</v>
      </c>
    </row>
    <row r="101" customFormat="false" ht="12.75" hidden="false" customHeight="false" outlineLevel="0" collapsed="false">
      <c r="A101" s="86"/>
      <c r="B101" s="92"/>
      <c r="C101" s="87" t="s">
        <v>60</v>
      </c>
      <c r="D101" s="88" t="n">
        <v>1</v>
      </c>
      <c r="E101" s="89" t="n">
        <v>143500</v>
      </c>
      <c r="F101" s="90" t="n">
        <v>0.0024390243902439</v>
      </c>
      <c r="G101" s="91" t="n">
        <v>0.00104643114896559</v>
      </c>
    </row>
    <row r="102" customFormat="false" ht="12.75" hidden="false" customHeight="false" outlineLevel="0" collapsed="false">
      <c r="A102" s="86"/>
      <c r="B102" s="92"/>
      <c r="C102" s="92"/>
      <c r="D102" s="93"/>
      <c r="E102" s="94"/>
      <c r="F102" s="95"/>
      <c r="G102" s="95"/>
    </row>
    <row r="103" customFormat="false" ht="12.75" hidden="false" customHeight="false" outlineLevel="0" collapsed="false">
      <c r="A103" s="86"/>
      <c r="B103" s="102" t="s">
        <v>10</v>
      </c>
      <c r="C103" s="102"/>
      <c r="D103" s="103" t="n">
        <v>2</v>
      </c>
      <c r="E103" s="104" t="n">
        <v>172750</v>
      </c>
      <c r="F103" s="105" t="n">
        <v>0.00487804878048781</v>
      </c>
      <c r="G103" s="105" t="n">
        <v>0.00125972809047948</v>
      </c>
    </row>
    <row r="104" customFormat="false" ht="12.75" hidden="false" customHeight="false" outlineLevel="0" collapsed="false">
      <c r="A104" s="86"/>
      <c r="B104" s="92"/>
      <c r="C104" s="87" t="s">
        <v>53</v>
      </c>
      <c r="D104" s="88" t="n">
        <v>1</v>
      </c>
      <c r="E104" s="89" t="n">
        <v>172750</v>
      </c>
      <c r="F104" s="90" t="n">
        <v>0.0024390243902439</v>
      </c>
      <c r="G104" s="91" t="n">
        <v>0.00125972809047948</v>
      </c>
    </row>
    <row r="105" customFormat="false" ht="12.75" hidden="false" customHeight="false" outlineLevel="0" collapsed="false">
      <c r="A105" s="86"/>
      <c r="B105" s="92"/>
      <c r="C105" s="87" t="s">
        <v>89</v>
      </c>
      <c r="D105" s="88" t="n">
        <v>1</v>
      </c>
      <c r="E105" s="89" t="n">
        <v>0</v>
      </c>
      <c r="F105" s="90" t="n">
        <v>0.0024390243902439</v>
      </c>
      <c r="G105" s="91" t="n">
        <v>0</v>
      </c>
    </row>
    <row r="106" customFormat="false" ht="12.75" hidden="false" customHeight="false" outlineLevel="0" collapsed="false">
      <c r="A106" s="86"/>
      <c r="B106" s="92"/>
      <c r="C106" s="92"/>
      <c r="D106" s="93"/>
      <c r="E106" s="94"/>
      <c r="F106" s="95"/>
      <c r="G106" s="95"/>
    </row>
    <row r="107" customFormat="false" ht="12.75" hidden="false" customHeight="false" outlineLevel="0" collapsed="false">
      <c r="A107" s="81" t="s">
        <v>113</v>
      </c>
      <c r="B107" s="82"/>
      <c r="C107" s="82"/>
      <c r="D107" s="83" t="n">
        <v>1</v>
      </c>
      <c r="E107" s="84" t="n">
        <v>1320000</v>
      </c>
      <c r="F107" s="85" t="n">
        <v>0.0024390243902439</v>
      </c>
      <c r="G107" s="85" t="n">
        <v>0.00962570812985767</v>
      </c>
    </row>
    <row r="108" customFormat="false" ht="12.75" hidden="false" customHeight="false" outlineLevel="0" collapsed="false">
      <c r="A108" s="86"/>
      <c r="B108" s="102" t="s">
        <v>10</v>
      </c>
      <c r="C108" s="102"/>
      <c r="D108" s="103" t="n">
        <v>1</v>
      </c>
      <c r="E108" s="104" t="n">
        <v>1320000</v>
      </c>
      <c r="F108" s="105" t="n">
        <v>0.0024390243902439</v>
      </c>
      <c r="G108" s="105" t="n">
        <v>0.00962570812985767</v>
      </c>
    </row>
    <row r="109" customFormat="false" ht="12.75" hidden="false" customHeight="false" outlineLevel="0" collapsed="false">
      <c r="A109" s="86"/>
      <c r="B109" s="92"/>
      <c r="C109" s="87" t="s">
        <v>53</v>
      </c>
      <c r="D109" s="88" t="n">
        <v>1</v>
      </c>
      <c r="E109" s="89" t="n">
        <v>1320000</v>
      </c>
      <c r="F109" s="90" t="n">
        <v>0.0024390243902439</v>
      </c>
      <c r="G109" s="91" t="n">
        <v>0.00962570812985767</v>
      </c>
    </row>
    <row r="110" customFormat="false" ht="12.75" hidden="false" customHeight="false" outlineLevel="0" collapsed="false">
      <c r="A110" s="86"/>
      <c r="B110" s="92"/>
      <c r="C110" s="92"/>
      <c r="D110" s="93"/>
      <c r="E110" s="94"/>
      <c r="F110" s="95"/>
      <c r="G110" s="95"/>
    </row>
    <row r="111" customFormat="false" ht="12.75" hidden="false" customHeight="false" outlineLevel="0" collapsed="false">
      <c r="A111" s="81" t="s">
        <v>114</v>
      </c>
      <c r="B111" s="82"/>
      <c r="C111" s="82"/>
      <c r="D111" s="83" t="n">
        <v>1</v>
      </c>
      <c r="E111" s="84" t="n">
        <v>85700</v>
      </c>
      <c r="F111" s="85" t="n">
        <v>0.0024390243902439</v>
      </c>
      <c r="G111" s="85" t="n">
        <v>0.000624941808127881</v>
      </c>
    </row>
    <row r="112" customFormat="false" ht="12.75" hidden="false" customHeight="false" outlineLevel="0" collapsed="false">
      <c r="A112" s="86"/>
      <c r="B112" s="102" t="s">
        <v>11</v>
      </c>
      <c r="C112" s="102"/>
      <c r="D112" s="103" t="n">
        <v>1</v>
      </c>
      <c r="E112" s="104" t="n">
        <v>85700</v>
      </c>
      <c r="F112" s="105" t="n">
        <v>0.0024390243902439</v>
      </c>
      <c r="G112" s="105" t="n">
        <v>0.000624941808127881</v>
      </c>
    </row>
    <row r="113" customFormat="false" ht="12.75" hidden="false" customHeight="false" outlineLevel="0" collapsed="false">
      <c r="A113" s="86"/>
      <c r="B113" s="92"/>
      <c r="C113" s="87" t="s">
        <v>78</v>
      </c>
      <c r="D113" s="88" t="n">
        <v>1</v>
      </c>
      <c r="E113" s="89" t="n">
        <v>85700</v>
      </c>
      <c r="F113" s="90" t="n">
        <v>0.0024390243902439</v>
      </c>
      <c r="G113" s="91" t="n">
        <v>0.000624941808127881</v>
      </c>
    </row>
    <row r="114" customFormat="false" ht="12.75" hidden="false" customHeight="false" outlineLevel="0" collapsed="false">
      <c r="A114" s="86"/>
      <c r="B114" s="92"/>
      <c r="C114" s="92"/>
      <c r="D114" s="93"/>
      <c r="E114" s="94"/>
      <c r="F114" s="95"/>
      <c r="G114" s="95"/>
    </row>
    <row r="115" customFormat="false" ht="12.75" hidden="false" customHeight="false" outlineLevel="0" collapsed="false">
      <c r="A115" s="81" t="s">
        <v>115</v>
      </c>
      <c r="B115" s="82"/>
      <c r="C115" s="82"/>
      <c r="D115" s="83" t="n">
        <v>1</v>
      </c>
      <c r="E115" s="84" t="n">
        <v>285000</v>
      </c>
      <c r="F115" s="85" t="n">
        <v>0.0024390243902439</v>
      </c>
      <c r="G115" s="85" t="n">
        <v>0.00207827789167382</v>
      </c>
    </row>
    <row r="116" customFormat="false" ht="12.75" hidden="false" customHeight="false" outlineLevel="0" collapsed="false">
      <c r="A116" s="86"/>
      <c r="B116" s="102" t="s">
        <v>9</v>
      </c>
      <c r="C116" s="102"/>
      <c r="D116" s="103" t="n">
        <v>1</v>
      </c>
      <c r="E116" s="104" t="n">
        <v>285000</v>
      </c>
      <c r="F116" s="105" t="n">
        <v>0.0024390243902439</v>
      </c>
      <c r="G116" s="105" t="n">
        <v>0.00207827789167382</v>
      </c>
    </row>
    <row r="117" customFormat="false" ht="12.75" hidden="false" customHeight="false" outlineLevel="0" collapsed="false">
      <c r="A117" s="86"/>
      <c r="B117" s="92"/>
      <c r="C117" s="87" t="s">
        <v>58</v>
      </c>
      <c r="D117" s="88" t="n">
        <v>1</v>
      </c>
      <c r="E117" s="89" t="n">
        <v>285000</v>
      </c>
      <c r="F117" s="90" t="n">
        <v>0.0024390243902439</v>
      </c>
      <c r="G117" s="91" t="n">
        <v>0.00207827789167382</v>
      </c>
    </row>
    <row r="118" customFormat="false" ht="12.75" hidden="false" customHeight="false" outlineLevel="0" collapsed="false">
      <c r="A118" s="86"/>
      <c r="B118" s="92"/>
      <c r="C118" s="92"/>
      <c r="D118" s="93"/>
      <c r="E118" s="94"/>
      <c r="F118" s="95"/>
      <c r="G118" s="95"/>
    </row>
    <row r="119" customFormat="false" ht="12.75" hidden="false" customHeight="false" outlineLevel="0" collapsed="false">
      <c r="A119" s="81" t="s">
        <v>116</v>
      </c>
      <c r="B119" s="82"/>
      <c r="C119" s="82"/>
      <c r="D119" s="83" t="n">
        <v>1</v>
      </c>
      <c r="E119" s="84" t="n">
        <v>275000</v>
      </c>
      <c r="F119" s="85" t="n">
        <v>0.0024390243902439</v>
      </c>
      <c r="G119" s="85" t="n">
        <v>0.00200535586038702</v>
      </c>
    </row>
    <row r="120" customFormat="false" ht="12.75" hidden="false" customHeight="false" outlineLevel="0" collapsed="false">
      <c r="A120" s="86"/>
      <c r="B120" s="102" t="s">
        <v>10</v>
      </c>
      <c r="C120" s="102"/>
      <c r="D120" s="103" t="n">
        <v>1</v>
      </c>
      <c r="E120" s="104" t="n">
        <v>275000</v>
      </c>
      <c r="F120" s="105" t="n">
        <v>0.0024390243902439</v>
      </c>
      <c r="G120" s="105" t="n">
        <v>0.00200535586038702</v>
      </c>
    </row>
    <row r="121" customFormat="false" ht="12.75" hidden="false" customHeight="false" outlineLevel="0" collapsed="false">
      <c r="A121" s="86"/>
      <c r="B121" s="92"/>
      <c r="C121" s="87" t="s">
        <v>90</v>
      </c>
      <c r="D121" s="88" t="n">
        <v>1</v>
      </c>
      <c r="E121" s="89" t="n">
        <v>275000</v>
      </c>
      <c r="F121" s="90" t="n">
        <v>0.0024390243902439</v>
      </c>
      <c r="G121" s="91" t="n">
        <v>0.00200535586038702</v>
      </c>
    </row>
    <row r="122" customFormat="false" ht="12.75" hidden="false" customHeight="false" outlineLevel="0" collapsed="false">
      <c r="A122" s="86"/>
      <c r="B122" s="92"/>
      <c r="C122" s="92"/>
      <c r="D122" s="93"/>
      <c r="E122" s="94"/>
      <c r="F122" s="95"/>
      <c r="G122" s="95"/>
    </row>
    <row r="123" customFormat="false" ht="12.75" hidden="false" customHeight="false" outlineLevel="0" collapsed="false">
      <c r="A123" s="81" t="s">
        <v>117</v>
      </c>
      <c r="B123" s="82"/>
      <c r="C123" s="82"/>
      <c r="D123" s="83" t="n">
        <v>1</v>
      </c>
      <c r="E123" s="84" t="n">
        <v>100000</v>
      </c>
      <c r="F123" s="85" t="n">
        <v>0.0024390243902439</v>
      </c>
      <c r="G123" s="85" t="n">
        <v>0.000729220312868005</v>
      </c>
    </row>
    <row r="124" customFormat="false" ht="12.75" hidden="false" customHeight="false" outlineLevel="0" collapsed="false">
      <c r="A124" s="86"/>
      <c r="B124" s="102" t="s">
        <v>12</v>
      </c>
      <c r="C124" s="102"/>
      <c r="D124" s="103" t="n">
        <v>1</v>
      </c>
      <c r="E124" s="104" t="n">
        <v>100000</v>
      </c>
      <c r="F124" s="105" t="n">
        <v>0.0024390243902439</v>
      </c>
      <c r="G124" s="105" t="n">
        <v>0.000729220312868005</v>
      </c>
    </row>
    <row r="125" customFormat="false" ht="12.75" hidden="false" customHeight="false" outlineLevel="0" collapsed="false">
      <c r="A125" s="86"/>
      <c r="B125" s="92"/>
      <c r="C125" s="87" t="s">
        <v>45</v>
      </c>
      <c r="D125" s="88" t="n">
        <v>1</v>
      </c>
      <c r="E125" s="89" t="n">
        <v>100000</v>
      </c>
      <c r="F125" s="90" t="n">
        <v>0.0024390243902439</v>
      </c>
      <c r="G125" s="91" t="n">
        <v>0.000729220312868005</v>
      </c>
    </row>
    <row r="126" customFormat="false" ht="12.75" hidden="false" customHeight="false" outlineLevel="0" collapsed="false">
      <c r="A126" s="86"/>
      <c r="B126" s="92"/>
      <c r="C126" s="92"/>
      <c r="D126" s="93"/>
      <c r="E126" s="94"/>
      <c r="F126" s="95"/>
      <c r="G126" s="95"/>
    </row>
    <row r="127" customFormat="false" ht="12.75" hidden="false" customHeight="false" outlineLevel="0" collapsed="false">
      <c r="A127" s="81" t="s">
        <v>118</v>
      </c>
      <c r="B127" s="82"/>
      <c r="C127" s="82"/>
      <c r="D127" s="83" t="n">
        <v>1</v>
      </c>
      <c r="E127" s="84" t="n">
        <v>265000</v>
      </c>
      <c r="F127" s="85" t="n">
        <v>0.0024390243902439</v>
      </c>
      <c r="G127" s="85" t="n">
        <v>0.00193243382910021</v>
      </c>
    </row>
    <row r="128" customFormat="false" ht="12.75" hidden="false" customHeight="false" outlineLevel="0" collapsed="false">
      <c r="A128" s="86"/>
      <c r="B128" s="102" t="s">
        <v>9</v>
      </c>
      <c r="C128" s="102"/>
      <c r="D128" s="103" t="n">
        <v>1</v>
      </c>
      <c r="E128" s="104" t="n">
        <v>265000</v>
      </c>
      <c r="F128" s="105" t="n">
        <v>0.0024390243902439</v>
      </c>
      <c r="G128" s="105" t="n">
        <v>0.00193243382910021</v>
      </c>
    </row>
    <row r="129" customFormat="false" ht="12.75" hidden="false" customHeight="false" outlineLevel="0" collapsed="false">
      <c r="A129" s="86"/>
      <c r="B129" s="92"/>
      <c r="C129" s="87" t="s">
        <v>58</v>
      </c>
      <c r="D129" s="88" t="n">
        <v>1</v>
      </c>
      <c r="E129" s="89" t="n">
        <v>265000</v>
      </c>
      <c r="F129" s="90" t="n">
        <v>0.0024390243902439</v>
      </c>
      <c r="G129" s="91" t="n">
        <v>0.00193243382910021</v>
      </c>
    </row>
    <row r="130" customFormat="false" ht="12.75" hidden="false" customHeight="false" outlineLevel="0" collapsed="false">
      <c r="A130" s="86"/>
      <c r="B130" s="92"/>
      <c r="C130" s="92"/>
      <c r="D130" s="93"/>
      <c r="E130" s="94"/>
      <c r="F130" s="95"/>
      <c r="G130" s="95"/>
    </row>
    <row r="131" customFormat="false" ht="12.75" hidden="false" customHeight="false" outlineLevel="0" collapsed="false">
      <c r="A131" s="81" t="s">
        <v>119</v>
      </c>
      <c r="B131" s="82"/>
      <c r="C131" s="82"/>
      <c r="D131" s="83" t="n">
        <v>1</v>
      </c>
      <c r="E131" s="84" t="n">
        <v>129500</v>
      </c>
      <c r="F131" s="85" t="n">
        <v>0.0024390243902439</v>
      </c>
      <c r="G131" s="85" t="n">
        <v>0.000944340305164067</v>
      </c>
    </row>
    <row r="132" customFormat="false" ht="12.75" hidden="false" customHeight="false" outlineLevel="0" collapsed="false">
      <c r="A132" s="86"/>
      <c r="B132" s="102" t="s">
        <v>10</v>
      </c>
      <c r="C132" s="102"/>
      <c r="D132" s="103" t="n">
        <v>1</v>
      </c>
      <c r="E132" s="104" t="n">
        <v>129500</v>
      </c>
      <c r="F132" s="105" t="n">
        <v>0.0024390243902439</v>
      </c>
      <c r="G132" s="105" t="n">
        <v>0.000944340305164067</v>
      </c>
    </row>
    <row r="133" customFormat="false" ht="12.75" hidden="false" customHeight="false" outlineLevel="0" collapsed="false">
      <c r="A133" s="86"/>
      <c r="B133" s="92"/>
      <c r="C133" s="87" t="s">
        <v>90</v>
      </c>
      <c r="D133" s="88" t="n">
        <v>1</v>
      </c>
      <c r="E133" s="89" t="n">
        <v>129500</v>
      </c>
      <c r="F133" s="90" t="n">
        <v>0.0024390243902439</v>
      </c>
      <c r="G133" s="91" t="n">
        <v>0.000944340305164067</v>
      </c>
    </row>
    <row r="134" customFormat="false" ht="12.75" hidden="false" customHeight="false" outlineLevel="0" collapsed="false">
      <c r="A134" s="86"/>
      <c r="B134" s="92"/>
      <c r="C134" s="92"/>
      <c r="D134" s="93"/>
      <c r="E134" s="94"/>
      <c r="F134" s="95"/>
      <c r="G134" s="95"/>
    </row>
    <row r="135" customFormat="false" ht="12.75" hidden="false" customHeight="false" outlineLevel="0" collapsed="false">
      <c r="A135" s="81" t="s">
        <v>120</v>
      </c>
      <c r="B135" s="82"/>
      <c r="C135" s="82"/>
      <c r="D135" s="83" t="n">
        <v>1</v>
      </c>
      <c r="E135" s="84" t="n">
        <v>313700</v>
      </c>
      <c r="F135" s="85" t="n">
        <v>0.0024390243902439</v>
      </c>
      <c r="G135" s="85" t="n">
        <v>0.00228756412146693</v>
      </c>
    </row>
    <row r="136" customFormat="false" ht="12.75" hidden="false" customHeight="false" outlineLevel="0" collapsed="false">
      <c r="A136" s="86"/>
      <c r="B136" s="102" t="s">
        <v>10</v>
      </c>
      <c r="C136" s="102"/>
      <c r="D136" s="103" t="n">
        <v>1</v>
      </c>
      <c r="E136" s="104" t="n">
        <v>313700</v>
      </c>
      <c r="F136" s="105" t="n">
        <v>0.0024390243902439</v>
      </c>
      <c r="G136" s="105" t="n">
        <v>0.00228756412146693</v>
      </c>
    </row>
    <row r="137" customFormat="false" ht="12.75" hidden="false" customHeight="false" outlineLevel="0" collapsed="false">
      <c r="A137" s="86"/>
      <c r="B137" s="92"/>
      <c r="C137" s="87" t="s">
        <v>82</v>
      </c>
      <c r="D137" s="88" t="n">
        <v>1</v>
      </c>
      <c r="E137" s="89" t="n">
        <v>313700</v>
      </c>
      <c r="F137" s="90" t="n">
        <v>0.0024390243902439</v>
      </c>
      <c r="G137" s="91" t="n">
        <v>0.00228756412146693</v>
      </c>
    </row>
    <row r="138" customFormat="false" ht="12.75" hidden="false" customHeight="false" outlineLevel="0" collapsed="false">
      <c r="A138" s="86"/>
      <c r="B138" s="92"/>
      <c r="C138" s="92"/>
      <c r="D138" s="93"/>
      <c r="E138" s="94"/>
      <c r="F138" s="95"/>
      <c r="G138" s="95"/>
    </row>
    <row r="139" customFormat="false" ht="12.75" hidden="false" customHeight="false" outlineLevel="0" collapsed="false">
      <c r="A139" s="81" t="s">
        <v>121</v>
      </c>
      <c r="B139" s="82"/>
      <c r="C139" s="82"/>
      <c r="D139" s="83" t="n">
        <v>1</v>
      </c>
      <c r="E139" s="84" t="n">
        <v>297500</v>
      </c>
      <c r="F139" s="85" t="n">
        <v>0.0024390243902439</v>
      </c>
      <c r="G139" s="85" t="n">
        <v>0.00216943043078232</v>
      </c>
    </row>
    <row r="140" customFormat="false" ht="12.75" hidden="false" customHeight="false" outlineLevel="0" collapsed="false">
      <c r="A140" s="86"/>
      <c r="B140" s="102" t="s">
        <v>9</v>
      </c>
      <c r="C140" s="102"/>
      <c r="D140" s="103" t="n">
        <v>1</v>
      </c>
      <c r="E140" s="104" t="n">
        <v>297500</v>
      </c>
      <c r="F140" s="105" t="n">
        <v>0.0024390243902439</v>
      </c>
      <c r="G140" s="105" t="n">
        <v>0.00216943043078232</v>
      </c>
    </row>
    <row r="141" customFormat="false" ht="12.75" hidden="false" customHeight="false" outlineLevel="0" collapsed="false">
      <c r="A141" s="86"/>
      <c r="B141" s="92"/>
      <c r="C141" s="87" t="s">
        <v>58</v>
      </c>
      <c r="D141" s="88" t="n">
        <v>1</v>
      </c>
      <c r="E141" s="89" t="n">
        <v>297500</v>
      </c>
      <c r="F141" s="90" t="n">
        <v>0.0024390243902439</v>
      </c>
      <c r="G141" s="91" t="n">
        <v>0.00216943043078232</v>
      </c>
    </row>
    <row r="142" customFormat="false" ht="12.75" hidden="false" customHeight="false" outlineLevel="0" collapsed="false">
      <c r="A142" s="86"/>
      <c r="B142" s="92"/>
      <c r="C142" s="92"/>
      <c r="D142" s="93"/>
      <c r="E142" s="94"/>
      <c r="F142" s="95"/>
      <c r="G142" s="95"/>
    </row>
    <row r="143" customFormat="false" ht="12.75" hidden="false" customHeight="false" outlineLevel="0" collapsed="false">
      <c r="A143" s="81" t="s">
        <v>122</v>
      </c>
      <c r="B143" s="82"/>
      <c r="C143" s="82"/>
      <c r="D143" s="83" t="n">
        <v>1</v>
      </c>
      <c r="E143" s="84" t="n">
        <v>350000</v>
      </c>
      <c r="F143" s="85" t="n">
        <v>0.0024390243902439</v>
      </c>
      <c r="G143" s="85" t="n">
        <v>0.00255227109503802</v>
      </c>
    </row>
    <row r="144" customFormat="false" ht="12.75" hidden="false" customHeight="false" outlineLevel="0" collapsed="false">
      <c r="A144" s="86"/>
      <c r="B144" s="102" t="s">
        <v>9</v>
      </c>
      <c r="C144" s="102"/>
      <c r="D144" s="103" t="n">
        <v>1</v>
      </c>
      <c r="E144" s="104" t="n">
        <v>350000</v>
      </c>
      <c r="F144" s="105" t="n">
        <v>0.0024390243902439</v>
      </c>
      <c r="G144" s="105" t="n">
        <v>0.00255227109503802</v>
      </c>
    </row>
    <row r="145" customFormat="false" ht="12.75" hidden="false" customHeight="false" outlineLevel="0" collapsed="false">
      <c r="A145" s="86"/>
      <c r="B145" s="92"/>
      <c r="C145" s="87" t="s">
        <v>58</v>
      </c>
      <c r="D145" s="88" t="n">
        <v>1</v>
      </c>
      <c r="E145" s="89" t="n">
        <v>350000</v>
      </c>
      <c r="F145" s="90" t="n">
        <v>0.0024390243902439</v>
      </c>
      <c r="G145" s="91" t="n">
        <v>0.00255227109503802</v>
      </c>
    </row>
    <row r="146" customFormat="false" ht="12.75" hidden="false" customHeight="false" outlineLevel="0" collapsed="false">
      <c r="A146" s="86"/>
      <c r="B146" s="92"/>
      <c r="C146" s="92"/>
      <c r="D146" s="93"/>
      <c r="E146" s="94"/>
      <c r="F146" s="95"/>
      <c r="G146" s="95"/>
    </row>
    <row r="147" customFormat="false" ht="12.75" hidden="false" customHeight="false" outlineLevel="0" collapsed="false">
      <c r="A147" s="81" t="s">
        <v>123</v>
      </c>
      <c r="B147" s="82"/>
      <c r="C147" s="82"/>
      <c r="D147" s="83" t="n">
        <v>1</v>
      </c>
      <c r="E147" s="84" t="n">
        <v>369200</v>
      </c>
      <c r="F147" s="85" t="n">
        <v>0.0024390243902439</v>
      </c>
      <c r="G147" s="85" t="n">
        <v>0.00269228139510868</v>
      </c>
    </row>
    <row r="148" customFormat="false" ht="12.75" hidden="false" customHeight="false" outlineLevel="0" collapsed="false">
      <c r="A148" s="86"/>
      <c r="B148" s="102" t="s">
        <v>10</v>
      </c>
      <c r="C148" s="102"/>
      <c r="D148" s="103" t="n">
        <v>1</v>
      </c>
      <c r="E148" s="104" t="n">
        <v>369200</v>
      </c>
      <c r="F148" s="105" t="n">
        <v>0.0024390243902439</v>
      </c>
      <c r="G148" s="105" t="n">
        <v>0.00269228139510868</v>
      </c>
    </row>
    <row r="149" customFormat="false" ht="12.75" hidden="false" customHeight="false" outlineLevel="0" collapsed="false">
      <c r="A149" s="86"/>
      <c r="B149" s="92"/>
      <c r="C149" s="87" t="s">
        <v>90</v>
      </c>
      <c r="D149" s="88" t="n">
        <v>1</v>
      </c>
      <c r="E149" s="89" t="n">
        <v>369200</v>
      </c>
      <c r="F149" s="90" t="n">
        <v>0.0024390243902439</v>
      </c>
      <c r="G149" s="91" t="n">
        <v>0.00269228139510868</v>
      </c>
    </row>
    <row r="150" customFormat="false" ht="12.75" hidden="false" customHeight="false" outlineLevel="0" collapsed="false">
      <c r="A150" s="86"/>
      <c r="B150" s="92"/>
      <c r="C150" s="92"/>
      <c r="D150" s="93"/>
      <c r="E150" s="94"/>
      <c r="F150" s="95"/>
      <c r="G150" s="95"/>
    </row>
    <row r="151" customFormat="false" ht="12.75" hidden="false" customHeight="false" outlineLevel="0" collapsed="false">
      <c r="A151" s="81" t="s">
        <v>124</v>
      </c>
      <c r="B151" s="82"/>
      <c r="C151" s="82"/>
      <c r="D151" s="83" t="n">
        <v>1</v>
      </c>
      <c r="E151" s="84" t="n">
        <v>413200</v>
      </c>
      <c r="F151" s="85" t="n">
        <v>0.0024390243902439</v>
      </c>
      <c r="G151" s="85" t="n">
        <v>0.0030131383327706</v>
      </c>
    </row>
    <row r="152" customFormat="false" ht="12.75" hidden="false" customHeight="false" outlineLevel="0" collapsed="false">
      <c r="A152" s="86"/>
      <c r="B152" s="102" t="s">
        <v>10</v>
      </c>
      <c r="C152" s="102"/>
      <c r="D152" s="103" t="n">
        <v>1</v>
      </c>
      <c r="E152" s="104" t="n">
        <v>413200</v>
      </c>
      <c r="F152" s="105" t="n">
        <v>0.0024390243902439</v>
      </c>
      <c r="G152" s="105" t="n">
        <v>0.0030131383327706</v>
      </c>
    </row>
    <row r="153" customFormat="false" ht="12.75" hidden="false" customHeight="false" outlineLevel="0" collapsed="false">
      <c r="A153" s="86"/>
      <c r="B153" s="92"/>
      <c r="C153" s="87" t="s">
        <v>45</v>
      </c>
      <c r="D153" s="88" t="n">
        <v>1</v>
      </c>
      <c r="E153" s="89" t="n">
        <v>413200</v>
      </c>
      <c r="F153" s="90" t="n">
        <v>0.0024390243902439</v>
      </c>
      <c r="G153" s="91" t="n">
        <v>0.0030131383327706</v>
      </c>
    </row>
    <row r="154" customFormat="false" ht="12.75" hidden="false" customHeight="false" outlineLevel="0" collapsed="false">
      <c r="A154" s="86"/>
      <c r="B154" s="92"/>
      <c r="C154" s="92"/>
      <c r="D154" s="93"/>
      <c r="E154" s="94"/>
      <c r="F154" s="95"/>
      <c r="G154" s="95"/>
    </row>
    <row r="155" customFormat="false" ht="12.75" hidden="false" customHeight="false" outlineLevel="0" collapsed="false">
      <c r="A155" s="81" t="s">
        <v>125</v>
      </c>
      <c r="B155" s="82"/>
      <c r="C155" s="82"/>
      <c r="D155" s="83" t="n">
        <v>3</v>
      </c>
      <c r="E155" s="84" t="n">
        <v>425000</v>
      </c>
      <c r="F155" s="85" t="n">
        <v>0.00731707317073171</v>
      </c>
      <c r="G155" s="85" t="n">
        <v>0.00309918632968902</v>
      </c>
    </row>
    <row r="156" customFormat="false" ht="12.75" hidden="false" customHeight="false" outlineLevel="0" collapsed="false">
      <c r="A156" s="86"/>
      <c r="B156" s="102" t="s">
        <v>12</v>
      </c>
      <c r="C156" s="102"/>
      <c r="D156" s="103" t="n">
        <v>2</v>
      </c>
      <c r="E156" s="104" t="n">
        <v>230000</v>
      </c>
      <c r="F156" s="105" t="n">
        <v>0.00487804878048781</v>
      </c>
      <c r="G156" s="105" t="n">
        <v>0.00167720671959641</v>
      </c>
    </row>
    <row r="157" customFormat="false" ht="12.75" hidden="false" customHeight="false" outlineLevel="0" collapsed="false">
      <c r="A157" s="86"/>
      <c r="B157" s="92"/>
      <c r="C157" s="87" t="s">
        <v>45</v>
      </c>
      <c r="D157" s="88" t="n">
        <v>2</v>
      </c>
      <c r="E157" s="89" t="n">
        <v>230000</v>
      </c>
      <c r="F157" s="90" t="n">
        <v>0.00487804878048781</v>
      </c>
      <c r="G157" s="91" t="n">
        <v>0.00167720671959641</v>
      </c>
    </row>
    <row r="158" customFormat="false" ht="12.75" hidden="false" customHeight="false" outlineLevel="0" collapsed="false">
      <c r="A158" s="86"/>
      <c r="B158" s="92"/>
      <c r="C158" s="92"/>
      <c r="D158" s="93"/>
      <c r="E158" s="94"/>
      <c r="F158" s="95"/>
      <c r="G158" s="95"/>
    </row>
    <row r="159" customFormat="false" ht="12.75" hidden="false" customHeight="false" outlineLevel="0" collapsed="false">
      <c r="A159" s="86"/>
      <c r="B159" s="102" t="s">
        <v>10</v>
      </c>
      <c r="C159" s="102"/>
      <c r="D159" s="103" t="n">
        <v>1</v>
      </c>
      <c r="E159" s="104" t="n">
        <v>195000</v>
      </c>
      <c r="F159" s="105" t="n">
        <v>0.0024390243902439</v>
      </c>
      <c r="G159" s="105" t="n">
        <v>0.00142197961009261</v>
      </c>
    </row>
    <row r="160" customFormat="false" ht="12.75" hidden="false" customHeight="false" outlineLevel="0" collapsed="false">
      <c r="A160" s="86"/>
      <c r="B160" s="92"/>
      <c r="C160" s="87" t="s">
        <v>45</v>
      </c>
      <c r="D160" s="88" t="n">
        <v>1</v>
      </c>
      <c r="E160" s="89" t="n">
        <v>195000</v>
      </c>
      <c r="F160" s="90" t="n">
        <v>0.0024390243902439</v>
      </c>
      <c r="G160" s="91" t="n">
        <v>0.00142197961009261</v>
      </c>
    </row>
    <row r="161" customFormat="false" ht="12.75" hidden="false" customHeight="false" outlineLevel="0" collapsed="false">
      <c r="A161" s="86"/>
      <c r="B161" s="92"/>
      <c r="C161" s="92"/>
      <c r="D161" s="93"/>
      <c r="E161" s="94"/>
      <c r="F161" s="95"/>
      <c r="G161" s="95"/>
    </row>
    <row r="162" customFormat="false" ht="12.75" hidden="false" customHeight="false" outlineLevel="0" collapsed="false">
      <c r="A162" s="81" t="s">
        <v>126</v>
      </c>
      <c r="B162" s="82"/>
      <c r="C162" s="82"/>
      <c r="D162" s="83" t="n">
        <v>1</v>
      </c>
      <c r="E162" s="84" t="n">
        <v>417000</v>
      </c>
      <c r="F162" s="85" t="n">
        <v>0.0024390243902439</v>
      </c>
      <c r="G162" s="85" t="n">
        <v>0.00304084870465958</v>
      </c>
    </row>
    <row r="163" customFormat="false" ht="12.75" hidden="false" customHeight="false" outlineLevel="0" collapsed="false">
      <c r="A163" s="86"/>
      <c r="B163" s="102" t="s">
        <v>11</v>
      </c>
      <c r="C163" s="102"/>
      <c r="D163" s="103" t="n">
        <v>1</v>
      </c>
      <c r="E163" s="104" t="n">
        <v>417000</v>
      </c>
      <c r="F163" s="105" t="n">
        <v>0.0024390243902439</v>
      </c>
      <c r="G163" s="105" t="n">
        <v>0.00304084870465958</v>
      </c>
    </row>
    <row r="164" customFormat="false" ht="12.75" hidden="false" customHeight="false" outlineLevel="0" collapsed="false">
      <c r="A164" s="86"/>
      <c r="B164" s="92"/>
      <c r="C164" s="87" t="s">
        <v>45</v>
      </c>
      <c r="D164" s="88" t="n">
        <v>1</v>
      </c>
      <c r="E164" s="89" t="n">
        <v>417000</v>
      </c>
      <c r="F164" s="90" t="n">
        <v>0.0024390243902439</v>
      </c>
      <c r="G164" s="91" t="n">
        <v>0.00304084870465958</v>
      </c>
    </row>
    <row r="165" customFormat="false" ht="12.75" hidden="false" customHeight="false" outlineLevel="0" collapsed="false">
      <c r="A165" s="86"/>
      <c r="B165" s="92"/>
      <c r="C165" s="92"/>
      <c r="D165" s="93"/>
      <c r="E165" s="94"/>
      <c r="F165" s="95"/>
      <c r="G165" s="95"/>
    </row>
    <row r="166" customFormat="false" ht="12.75" hidden="false" customHeight="false" outlineLevel="0" collapsed="false">
      <c r="A166" s="81" t="s">
        <v>127</v>
      </c>
      <c r="B166" s="82"/>
      <c r="C166" s="82"/>
      <c r="D166" s="83" t="n">
        <v>1</v>
      </c>
      <c r="E166" s="84" t="n">
        <v>189487.79</v>
      </c>
      <c r="F166" s="85" t="n">
        <v>0.0024390243902439</v>
      </c>
      <c r="G166" s="85" t="n">
        <v>0.00138178345508467</v>
      </c>
    </row>
    <row r="167" customFormat="false" ht="12.75" hidden="false" customHeight="false" outlineLevel="0" collapsed="false">
      <c r="A167" s="86"/>
      <c r="B167" s="102" t="s">
        <v>13</v>
      </c>
      <c r="C167" s="102"/>
      <c r="D167" s="103" t="n">
        <v>1</v>
      </c>
      <c r="E167" s="104" t="n">
        <v>189487.79</v>
      </c>
      <c r="F167" s="105" t="n">
        <v>0.0024390243902439</v>
      </c>
      <c r="G167" s="105" t="n">
        <v>0.00138178345508467</v>
      </c>
    </row>
    <row r="168" customFormat="false" ht="12.75" hidden="false" customHeight="false" outlineLevel="0" collapsed="false">
      <c r="A168" s="86"/>
      <c r="B168" s="92"/>
      <c r="C168" s="87" t="s">
        <v>66</v>
      </c>
      <c r="D168" s="88" t="n">
        <v>1</v>
      </c>
      <c r="E168" s="89" t="n">
        <v>189487.79</v>
      </c>
      <c r="F168" s="90" t="n">
        <v>0.0024390243902439</v>
      </c>
      <c r="G168" s="91" t="n">
        <v>0.00138178345508467</v>
      </c>
    </row>
    <row r="169" customFormat="false" ht="12.75" hidden="false" customHeight="false" outlineLevel="0" collapsed="false">
      <c r="A169" s="86"/>
      <c r="B169" s="92"/>
      <c r="C169" s="92"/>
      <c r="D169" s="93"/>
      <c r="E169" s="94"/>
      <c r="F169" s="95"/>
      <c r="G169" s="95"/>
    </row>
    <row r="170" customFormat="false" ht="12.75" hidden="false" customHeight="false" outlineLevel="0" collapsed="false">
      <c r="A170" s="81" t="s">
        <v>128</v>
      </c>
      <c r="B170" s="82"/>
      <c r="C170" s="82"/>
      <c r="D170" s="83" t="n">
        <v>1</v>
      </c>
      <c r="E170" s="84" t="n">
        <v>1500000</v>
      </c>
      <c r="F170" s="85" t="n">
        <v>0.0024390243902439</v>
      </c>
      <c r="G170" s="85" t="n">
        <v>0.0109383046930201</v>
      </c>
    </row>
    <row r="171" customFormat="false" ht="12.75" hidden="false" customHeight="false" outlineLevel="0" collapsed="false">
      <c r="A171" s="86"/>
      <c r="B171" s="102" t="s">
        <v>9</v>
      </c>
      <c r="C171" s="102"/>
      <c r="D171" s="103" t="n">
        <v>1</v>
      </c>
      <c r="E171" s="104" t="n">
        <v>1500000</v>
      </c>
      <c r="F171" s="105" t="n">
        <v>0.0024390243902439</v>
      </c>
      <c r="G171" s="105" t="n">
        <v>0.0109383046930201</v>
      </c>
    </row>
    <row r="172" customFormat="false" ht="12.75" hidden="false" customHeight="false" outlineLevel="0" collapsed="false">
      <c r="A172" s="86"/>
      <c r="B172" s="92"/>
      <c r="C172" s="87" t="s">
        <v>62</v>
      </c>
      <c r="D172" s="88" t="n">
        <v>1</v>
      </c>
      <c r="E172" s="89" t="n">
        <v>1500000</v>
      </c>
      <c r="F172" s="90" t="n">
        <v>0.0024390243902439</v>
      </c>
      <c r="G172" s="91" t="n">
        <v>0.0109383046930201</v>
      </c>
    </row>
    <row r="173" customFormat="false" ht="12.75" hidden="false" customHeight="false" outlineLevel="0" collapsed="false">
      <c r="A173" s="86"/>
      <c r="B173" s="92"/>
      <c r="C173" s="92"/>
      <c r="D173" s="93"/>
      <c r="E173" s="94"/>
      <c r="F173" s="95"/>
      <c r="G173" s="95"/>
    </row>
    <row r="174" customFormat="false" ht="12.75" hidden="false" customHeight="false" outlineLevel="0" collapsed="false">
      <c r="A174" s="81" t="s">
        <v>129</v>
      </c>
      <c r="B174" s="82"/>
      <c r="C174" s="82"/>
      <c r="D174" s="83" t="n">
        <v>1</v>
      </c>
      <c r="E174" s="84" t="n">
        <v>500000</v>
      </c>
      <c r="F174" s="85" t="n">
        <v>0.0024390243902439</v>
      </c>
      <c r="G174" s="85" t="n">
        <v>0.00364610156434003</v>
      </c>
    </row>
    <row r="175" customFormat="false" ht="12.75" hidden="false" customHeight="false" outlineLevel="0" collapsed="false">
      <c r="A175" s="86"/>
      <c r="B175" s="102" t="s">
        <v>15</v>
      </c>
      <c r="C175" s="102"/>
      <c r="D175" s="103" t="n">
        <v>1</v>
      </c>
      <c r="E175" s="104" t="n">
        <v>500000</v>
      </c>
      <c r="F175" s="105" t="n">
        <v>0.0024390243902439</v>
      </c>
      <c r="G175" s="105" t="n">
        <v>0.00364610156434003</v>
      </c>
    </row>
    <row r="176" customFormat="false" ht="12.75" hidden="false" customHeight="false" outlineLevel="0" collapsed="false">
      <c r="A176" s="86"/>
      <c r="B176" s="92"/>
      <c r="C176" s="87" t="s">
        <v>60</v>
      </c>
      <c r="D176" s="88" t="n">
        <v>1</v>
      </c>
      <c r="E176" s="89" t="n">
        <v>500000</v>
      </c>
      <c r="F176" s="90" t="n">
        <v>0.0024390243902439</v>
      </c>
      <c r="G176" s="91" t="n">
        <v>0.00364610156434003</v>
      </c>
    </row>
    <row r="177" customFormat="false" ht="12.75" hidden="false" customHeight="false" outlineLevel="0" collapsed="false">
      <c r="A177" s="86"/>
      <c r="B177" s="92"/>
      <c r="C177" s="92"/>
      <c r="D177" s="93"/>
      <c r="E177" s="94"/>
      <c r="F177" s="95"/>
      <c r="G177" s="95"/>
    </row>
    <row r="178" customFormat="false" ht="12.75" hidden="false" customHeight="false" outlineLevel="0" collapsed="false">
      <c r="A178" s="81" t="s">
        <v>130</v>
      </c>
      <c r="B178" s="82"/>
      <c r="C178" s="82"/>
      <c r="D178" s="83" t="n">
        <v>3</v>
      </c>
      <c r="E178" s="84" t="n">
        <v>5024400</v>
      </c>
      <c r="F178" s="85" t="n">
        <v>0.00731707317073171</v>
      </c>
      <c r="G178" s="85" t="n">
        <v>0.0366389453997401</v>
      </c>
    </row>
    <row r="179" customFormat="false" ht="12.75" hidden="false" customHeight="false" outlineLevel="0" collapsed="false">
      <c r="A179" s="86"/>
      <c r="B179" s="102" t="s">
        <v>11</v>
      </c>
      <c r="C179" s="102"/>
      <c r="D179" s="103" t="n">
        <v>3</v>
      </c>
      <c r="E179" s="104" t="n">
        <v>5024400</v>
      </c>
      <c r="F179" s="105" t="n">
        <v>0.00731707317073171</v>
      </c>
      <c r="G179" s="105" t="n">
        <v>0.0366389453997401</v>
      </c>
    </row>
    <row r="180" customFormat="false" ht="12.75" hidden="false" customHeight="false" outlineLevel="0" collapsed="false">
      <c r="A180" s="86"/>
      <c r="B180" s="92"/>
      <c r="C180" s="87" t="s">
        <v>77</v>
      </c>
      <c r="D180" s="88" t="n">
        <v>3</v>
      </c>
      <c r="E180" s="89" t="n">
        <v>5024400</v>
      </c>
      <c r="F180" s="90" t="n">
        <v>0.00731707317073171</v>
      </c>
      <c r="G180" s="91" t="n">
        <v>0.0366389453997401</v>
      </c>
    </row>
    <row r="181" customFormat="false" ht="12.75" hidden="false" customHeight="false" outlineLevel="0" collapsed="false">
      <c r="A181" s="86"/>
      <c r="B181" s="92"/>
      <c r="C181" s="92"/>
      <c r="D181" s="93"/>
      <c r="E181" s="94"/>
      <c r="F181" s="95"/>
      <c r="G181" s="95"/>
    </row>
    <row r="182" customFormat="false" ht="12.75" hidden="false" customHeight="false" outlineLevel="0" collapsed="false">
      <c r="A182" s="81" t="s">
        <v>131</v>
      </c>
      <c r="B182" s="82"/>
      <c r="C182" s="82"/>
      <c r="D182" s="83" t="n">
        <v>1</v>
      </c>
      <c r="E182" s="84" t="n">
        <v>250000</v>
      </c>
      <c r="F182" s="85" t="n">
        <v>0.0024390243902439</v>
      </c>
      <c r="G182" s="85" t="n">
        <v>0.00182305078217001</v>
      </c>
    </row>
    <row r="183" customFormat="false" ht="12.75" hidden="false" customHeight="false" outlineLevel="0" collapsed="false">
      <c r="A183" s="86"/>
      <c r="B183" s="102" t="s">
        <v>12</v>
      </c>
      <c r="C183" s="102"/>
      <c r="D183" s="103" t="n">
        <v>1</v>
      </c>
      <c r="E183" s="104" t="n">
        <v>250000</v>
      </c>
      <c r="F183" s="105" t="n">
        <v>0.0024390243902439</v>
      </c>
      <c r="G183" s="105" t="n">
        <v>0.00182305078217001</v>
      </c>
    </row>
    <row r="184" customFormat="false" ht="12.75" hidden="false" customHeight="false" outlineLevel="0" collapsed="false">
      <c r="A184" s="86"/>
      <c r="B184" s="92"/>
      <c r="C184" s="87" t="s">
        <v>45</v>
      </c>
      <c r="D184" s="88" t="n">
        <v>1</v>
      </c>
      <c r="E184" s="89" t="n">
        <v>250000</v>
      </c>
      <c r="F184" s="90" t="n">
        <v>0.0024390243902439</v>
      </c>
      <c r="G184" s="91" t="n">
        <v>0.00182305078217001</v>
      </c>
    </row>
    <row r="185" customFormat="false" ht="12.75" hidden="false" customHeight="false" outlineLevel="0" collapsed="false">
      <c r="A185" s="86"/>
      <c r="B185" s="92"/>
      <c r="C185" s="92"/>
      <c r="D185" s="93"/>
      <c r="E185" s="94"/>
      <c r="F185" s="95"/>
      <c r="G185" s="95"/>
    </row>
    <row r="186" customFormat="false" ht="12.75" hidden="false" customHeight="false" outlineLevel="0" collapsed="false">
      <c r="A186" s="81" t="s">
        <v>132</v>
      </c>
      <c r="B186" s="82"/>
      <c r="C186" s="82"/>
      <c r="D186" s="83" t="n">
        <v>1</v>
      </c>
      <c r="E186" s="84" t="n">
        <v>13000</v>
      </c>
      <c r="F186" s="85" t="n">
        <v>0.0024390243902439</v>
      </c>
      <c r="G186" s="85" t="n">
        <v>9.47986406728407E-005</v>
      </c>
    </row>
    <row r="187" customFormat="false" ht="12.75" hidden="false" customHeight="false" outlineLevel="0" collapsed="false">
      <c r="A187" s="86"/>
      <c r="B187" s="102" t="s">
        <v>9</v>
      </c>
      <c r="C187" s="102"/>
      <c r="D187" s="103" t="n">
        <v>1</v>
      </c>
      <c r="E187" s="104" t="n">
        <v>13000</v>
      </c>
      <c r="F187" s="105" t="n">
        <v>0.0024390243902439</v>
      </c>
      <c r="G187" s="105" t="n">
        <v>9.47986406728407E-005</v>
      </c>
    </row>
    <row r="188" customFormat="false" ht="12.75" hidden="false" customHeight="false" outlineLevel="0" collapsed="false">
      <c r="A188" s="86"/>
      <c r="B188" s="92"/>
      <c r="C188" s="87" t="s">
        <v>58</v>
      </c>
      <c r="D188" s="88" t="n">
        <v>1</v>
      </c>
      <c r="E188" s="89" t="n">
        <v>13000</v>
      </c>
      <c r="F188" s="90" t="n">
        <v>0.0024390243902439</v>
      </c>
      <c r="G188" s="91" t="n">
        <v>9.47986406728407E-005</v>
      </c>
    </row>
    <row r="189" customFormat="false" ht="12.75" hidden="false" customHeight="false" outlineLevel="0" collapsed="false">
      <c r="A189" s="86"/>
      <c r="B189" s="92"/>
      <c r="C189" s="92"/>
      <c r="D189" s="93"/>
      <c r="E189" s="94"/>
      <c r="F189" s="95"/>
      <c r="G189" s="95"/>
    </row>
    <row r="190" customFormat="false" ht="12.75" hidden="false" customHeight="false" outlineLevel="0" collapsed="false">
      <c r="A190" s="81" t="s">
        <v>133</v>
      </c>
      <c r="B190" s="82"/>
      <c r="C190" s="82"/>
      <c r="D190" s="83" t="n">
        <v>1</v>
      </c>
      <c r="E190" s="84" t="n">
        <v>275000</v>
      </c>
      <c r="F190" s="85" t="n">
        <v>0.0024390243902439</v>
      </c>
      <c r="G190" s="85" t="n">
        <v>0.00200535586038702</v>
      </c>
    </row>
    <row r="191" customFormat="false" ht="12.75" hidden="false" customHeight="false" outlineLevel="0" collapsed="false">
      <c r="A191" s="86"/>
      <c r="B191" s="102" t="s">
        <v>14</v>
      </c>
      <c r="C191" s="102"/>
      <c r="D191" s="103" t="n">
        <v>1</v>
      </c>
      <c r="E191" s="104" t="n">
        <v>275000</v>
      </c>
      <c r="F191" s="105" t="n">
        <v>0.0024390243902439</v>
      </c>
      <c r="G191" s="105" t="n">
        <v>0.00200535586038702</v>
      </c>
    </row>
    <row r="192" customFormat="false" ht="12.75" hidden="false" customHeight="false" outlineLevel="0" collapsed="false">
      <c r="A192" s="86"/>
      <c r="B192" s="92"/>
      <c r="C192" s="87" t="s">
        <v>45</v>
      </c>
      <c r="D192" s="88" t="n">
        <v>1</v>
      </c>
      <c r="E192" s="89" t="n">
        <v>275000</v>
      </c>
      <c r="F192" s="90" t="n">
        <v>0.0024390243902439</v>
      </c>
      <c r="G192" s="91" t="n">
        <v>0.00200535586038702</v>
      </c>
    </row>
    <row r="193" customFormat="false" ht="12.75" hidden="false" customHeight="false" outlineLevel="0" collapsed="false">
      <c r="A193" s="86"/>
      <c r="B193" s="92"/>
      <c r="C193" s="92"/>
      <c r="D193" s="93"/>
      <c r="E193" s="94"/>
      <c r="F193" s="95"/>
      <c r="G193" s="95"/>
    </row>
    <row r="194" customFormat="false" ht="12.75" hidden="false" customHeight="false" outlineLevel="0" collapsed="false">
      <c r="A194" s="81" t="s">
        <v>134</v>
      </c>
      <c r="B194" s="82"/>
      <c r="C194" s="82"/>
      <c r="D194" s="83" t="n">
        <v>8</v>
      </c>
      <c r="E194" s="84" t="n">
        <v>838500</v>
      </c>
      <c r="F194" s="85" t="n">
        <v>0.0195121951219512</v>
      </c>
      <c r="G194" s="85" t="n">
        <v>0.00611451232339823</v>
      </c>
    </row>
    <row r="195" customFormat="false" ht="12.75" hidden="false" customHeight="false" outlineLevel="0" collapsed="false">
      <c r="A195" s="86"/>
      <c r="B195" s="102" t="s">
        <v>11</v>
      </c>
      <c r="C195" s="102"/>
      <c r="D195" s="103" t="n">
        <v>4</v>
      </c>
      <c r="E195" s="104" t="n">
        <v>196000</v>
      </c>
      <c r="F195" s="105" t="n">
        <v>0.00975609756097561</v>
      </c>
      <c r="G195" s="105" t="n">
        <v>0.00142927181322129</v>
      </c>
    </row>
    <row r="196" customFormat="false" ht="12.75" hidden="false" customHeight="false" outlineLevel="0" collapsed="false">
      <c r="A196" s="86"/>
      <c r="B196" s="92"/>
      <c r="C196" s="87" t="s">
        <v>74</v>
      </c>
      <c r="D196" s="88" t="n">
        <v>1</v>
      </c>
      <c r="E196" s="89" t="n">
        <v>79000</v>
      </c>
      <c r="F196" s="90" t="n">
        <v>0.0024390243902439</v>
      </c>
      <c r="G196" s="91" t="n">
        <v>0.000576084047165724</v>
      </c>
    </row>
    <row r="197" customFormat="false" ht="12.75" hidden="false" customHeight="false" outlineLevel="0" collapsed="false">
      <c r="A197" s="86"/>
      <c r="B197" s="92"/>
      <c r="C197" s="87" t="s">
        <v>78</v>
      </c>
      <c r="D197" s="88" t="n">
        <v>3</v>
      </c>
      <c r="E197" s="89" t="n">
        <v>117000</v>
      </c>
      <c r="F197" s="90" t="n">
        <v>0.00731707317073171</v>
      </c>
      <c r="G197" s="91" t="n">
        <v>0.000853187766055566</v>
      </c>
    </row>
    <row r="198" customFormat="false" ht="12.75" hidden="false" customHeight="false" outlineLevel="0" collapsed="false">
      <c r="A198" s="86"/>
      <c r="B198" s="92"/>
      <c r="C198" s="92"/>
      <c r="D198" s="93"/>
      <c r="E198" s="94"/>
      <c r="F198" s="95"/>
      <c r="G198" s="95"/>
    </row>
    <row r="199" customFormat="false" ht="12.75" hidden="false" customHeight="false" outlineLevel="0" collapsed="false">
      <c r="A199" s="86"/>
      <c r="B199" s="102" t="s">
        <v>12</v>
      </c>
      <c r="C199" s="102"/>
      <c r="D199" s="103" t="n">
        <v>1</v>
      </c>
      <c r="E199" s="104" t="n">
        <v>352500</v>
      </c>
      <c r="F199" s="105" t="n">
        <v>0.0024390243902439</v>
      </c>
      <c r="G199" s="105" t="n">
        <v>0.00257050160285972</v>
      </c>
    </row>
    <row r="200" customFormat="false" ht="12.75" hidden="false" customHeight="false" outlineLevel="0" collapsed="false">
      <c r="A200" s="86"/>
      <c r="B200" s="92"/>
      <c r="C200" s="87" t="s">
        <v>45</v>
      </c>
      <c r="D200" s="88" t="n">
        <v>1</v>
      </c>
      <c r="E200" s="89" t="n">
        <v>352500</v>
      </c>
      <c r="F200" s="90" t="n">
        <v>0.0024390243902439</v>
      </c>
      <c r="G200" s="91" t="n">
        <v>0.00257050160285972</v>
      </c>
    </row>
    <row r="201" customFormat="false" ht="12.75" hidden="false" customHeight="false" outlineLevel="0" collapsed="false">
      <c r="A201" s="86"/>
      <c r="B201" s="92"/>
      <c r="C201" s="92"/>
      <c r="D201" s="93"/>
      <c r="E201" s="94"/>
      <c r="F201" s="95"/>
      <c r="G201" s="95"/>
    </row>
    <row r="202" customFormat="false" ht="12.75" hidden="false" customHeight="false" outlineLevel="0" collapsed="false">
      <c r="A202" s="86"/>
      <c r="B202" s="102" t="s">
        <v>10</v>
      </c>
      <c r="C202" s="102"/>
      <c r="D202" s="103" t="n">
        <v>3</v>
      </c>
      <c r="E202" s="104" t="n">
        <v>290000</v>
      </c>
      <c r="F202" s="105" t="n">
        <v>0.00731707317073171</v>
      </c>
      <c r="G202" s="105" t="n">
        <v>0.00211473890731722</v>
      </c>
    </row>
    <row r="203" customFormat="false" ht="12.75" hidden="false" customHeight="false" outlineLevel="0" collapsed="false">
      <c r="A203" s="86"/>
      <c r="B203" s="92"/>
      <c r="C203" s="87" t="s">
        <v>82</v>
      </c>
      <c r="D203" s="88" t="n">
        <v>1</v>
      </c>
      <c r="E203" s="89" t="n">
        <v>60000</v>
      </c>
      <c r="F203" s="90" t="n">
        <v>0.0024390243902439</v>
      </c>
      <c r="G203" s="91" t="n">
        <v>0.000437532187720803</v>
      </c>
    </row>
    <row r="204" customFormat="false" ht="12.75" hidden="false" customHeight="false" outlineLevel="0" collapsed="false">
      <c r="A204" s="86"/>
      <c r="B204" s="92"/>
      <c r="C204" s="87" t="s">
        <v>85</v>
      </c>
      <c r="D204" s="88" t="n">
        <v>1</v>
      </c>
      <c r="E204" s="89" t="n">
        <v>170000</v>
      </c>
      <c r="F204" s="90" t="n">
        <v>0.0024390243902439</v>
      </c>
      <c r="G204" s="91" t="n">
        <v>0.00123967453187561</v>
      </c>
    </row>
    <row r="205" customFormat="false" ht="12.75" hidden="false" customHeight="false" outlineLevel="0" collapsed="false">
      <c r="A205" s="86"/>
      <c r="B205" s="92"/>
      <c r="C205" s="87" t="s">
        <v>90</v>
      </c>
      <c r="D205" s="88" t="n">
        <v>1</v>
      </c>
      <c r="E205" s="89" t="n">
        <v>60000</v>
      </c>
      <c r="F205" s="90" t="n">
        <v>0.0024390243902439</v>
      </c>
      <c r="G205" s="91" t="n">
        <v>0.000437532187720803</v>
      </c>
    </row>
    <row r="206" customFormat="false" ht="12.75" hidden="false" customHeight="false" outlineLevel="0" collapsed="false">
      <c r="A206" s="86"/>
      <c r="B206" s="92"/>
      <c r="C206" s="92"/>
      <c r="D206" s="93"/>
      <c r="E206" s="94"/>
      <c r="F206" s="95"/>
      <c r="G206" s="95"/>
    </row>
    <row r="207" customFormat="false" ht="12.75" hidden="false" customHeight="false" outlineLevel="0" collapsed="false">
      <c r="A207" s="81" t="s">
        <v>135</v>
      </c>
      <c r="B207" s="82"/>
      <c r="C207" s="82"/>
      <c r="D207" s="83" t="n">
        <v>1</v>
      </c>
      <c r="E207" s="84" t="n">
        <v>96900</v>
      </c>
      <c r="F207" s="85" t="n">
        <v>0.0024390243902439</v>
      </c>
      <c r="G207" s="85" t="n">
        <v>0.000706614483169097</v>
      </c>
    </row>
    <row r="208" customFormat="false" ht="12.75" hidden="false" customHeight="false" outlineLevel="0" collapsed="false">
      <c r="A208" s="86"/>
      <c r="B208" s="102" t="s">
        <v>11</v>
      </c>
      <c r="C208" s="102"/>
      <c r="D208" s="103" t="n">
        <v>1</v>
      </c>
      <c r="E208" s="104" t="n">
        <v>96900</v>
      </c>
      <c r="F208" s="105" t="n">
        <v>0.0024390243902439</v>
      </c>
      <c r="G208" s="105" t="n">
        <v>0.000706614483169097</v>
      </c>
    </row>
    <row r="209" customFormat="false" ht="12.75" hidden="false" customHeight="false" outlineLevel="0" collapsed="false">
      <c r="A209" s="86"/>
      <c r="B209" s="92"/>
      <c r="C209" s="87" t="s">
        <v>78</v>
      </c>
      <c r="D209" s="88" t="n">
        <v>1</v>
      </c>
      <c r="E209" s="89" t="n">
        <v>96900</v>
      </c>
      <c r="F209" s="90" t="n">
        <v>0.0024390243902439</v>
      </c>
      <c r="G209" s="91" t="n">
        <v>0.000706614483169097</v>
      </c>
    </row>
    <row r="210" customFormat="false" ht="12.75" hidden="false" customHeight="false" outlineLevel="0" collapsed="false">
      <c r="A210" s="86"/>
      <c r="B210" s="92"/>
      <c r="C210" s="92"/>
      <c r="D210" s="93"/>
      <c r="E210" s="94"/>
      <c r="F210" s="95"/>
      <c r="G210" s="95"/>
    </row>
    <row r="211" customFormat="false" ht="12.75" hidden="false" customHeight="false" outlineLevel="0" collapsed="false">
      <c r="A211" s="81" t="s">
        <v>136</v>
      </c>
      <c r="B211" s="82"/>
      <c r="C211" s="82"/>
      <c r="D211" s="83" t="n">
        <v>1</v>
      </c>
      <c r="E211" s="84" t="n">
        <v>1418700.43</v>
      </c>
      <c r="F211" s="85" t="n">
        <v>0.0024390243902439</v>
      </c>
      <c r="G211" s="85" t="n">
        <v>0.0103454517143057</v>
      </c>
    </row>
    <row r="212" customFormat="false" ht="12.75" hidden="false" customHeight="false" outlineLevel="0" collapsed="false">
      <c r="A212" s="86"/>
      <c r="B212" s="102" t="s">
        <v>9</v>
      </c>
      <c r="C212" s="102"/>
      <c r="D212" s="103" t="n">
        <v>1</v>
      </c>
      <c r="E212" s="104" t="n">
        <v>1418700.43</v>
      </c>
      <c r="F212" s="105" t="n">
        <v>0.0024390243902439</v>
      </c>
      <c r="G212" s="105" t="n">
        <v>0.0103454517143057</v>
      </c>
    </row>
    <row r="213" customFormat="false" ht="12.75" hidden="false" customHeight="false" outlineLevel="0" collapsed="false">
      <c r="A213" s="86"/>
      <c r="B213" s="92"/>
      <c r="C213" s="87" t="s">
        <v>137</v>
      </c>
      <c r="D213" s="88" t="n">
        <v>1</v>
      </c>
      <c r="E213" s="89" t="n">
        <v>1418700.43</v>
      </c>
      <c r="F213" s="90" t="n">
        <v>0.0024390243902439</v>
      </c>
      <c r="G213" s="91" t="n">
        <v>0.0103454517143057</v>
      </c>
    </row>
    <row r="214" customFormat="false" ht="12.75" hidden="false" customHeight="false" outlineLevel="0" collapsed="false">
      <c r="A214" s="86"/>
      <c r="B214" s="92"/>
      <c r="C214" s="92"/>
      <c r="D214" s="93"/>
      <c r="E214" s="94"/>
      <c r="F214" s="95"/>
      <c r="G214" s="95"/>
    </row>
    <row r="215" customFormat="false" ht="12.75" hidden="false" customHeight="false" outlineLevel="0" collapsed="false">
      <c r="A215" s="81" t="s">
        <v>138</v>
      </c>
      <c r="B215" s="82"/>
      <c r="C215" s="82"/>
      <c r="D215" s="83" t="n">
        <v>1</v>
      </c>
      <c r="E215" s="84" t="n">
        <v>417000</v>
      </c>
      <c r="F215" s="85" t="n">
        <v>0.0024390243902439</v>
      </c>
      <c r="G215" s="85" t="n">
        <v>0.00304084870465958</v>
      </c>
    </row>
    <row r="216" customFormat="false" ht="12.75" hidden="false" customHeight="false" outlineLevel="0" collapsed="false">
      <c r="A216" s="86"/>
      <c r="B216" s="102" t="s">
        <v>15</v>
      </c>
      <c r="C216" s="102"/>
      <c r="D216" s="103" t="n">
        <v>1</v>
      </c>
      <c r="E216" s="104" t="n">
        <v>417000</v>
      </c>
      <c r="F216" s="105" t="n">
        <v>0.0024390243902439</v>
      </c>
      <c r="G216" s="105" t="n">
        <v>0.00304084870465958</v>
      </c>
    </row>
    <row r="217" customFormat="false" ht="12.75" hidden="false" customHeight="false" outlineLevel="0" collapsed="false">
      <c r="A217" s="86"/>
      <c r="B217" s="92"/>
      <c r="C217" s="87" t="s">
        <v>60</v>
      </c>
      <c r="D217" s="88" t="n">
        <v>1</v>
      </c>
      <c r="E217" s="89" t="n">
        <v>417000</v>
      </c>
      <c r="F217" s="90" t="n">
        <v>0.0024390243902439</v>
      </c>
      <c r="G217" s="91" t="n">
        <v>0.00304084870465958</v>
      </c>
    </row>
    <row r="218" customFormat="false" ht="12.75" hidden="false" customHeight="false" outlineLevel="0" collapsed="false">
      <c r="A218" s="86"/>
      <c r="B218" s="92"/>
      <c r="C218" s="92"/>
      <c r="D218" s="93"/>
      <c r="E218" s="94"/>
      <c r="F218" s="95"/>
      <c r="G218" s="95"/>
    </row>
    <row r="219" customFormat="false" ht="12.75" hidden="false" customHeight="false" outlineLevel="0" collapsed="false">
      <c r="A219" s="81" t="s">
        <v>139</v>
      </c>
      <c r="B219" s="82"/>
      <c r="C219" s="82"/>
      <c r="D219" s="83" t="n">
        <v>1</v>
      </c>
      <c r="E219" s="84" t="n">
        <v>1100000</v>
      </c>
      <c r="F219" s="85" t="n">
        <v>0.0024390243902439</v>
      </c>
      <c r="G219" s="85" t="n">
        <v>0.00802142344154806</v>
      </c>
    </row>
    <row r="220" customFormat="false" ht="12.75" hidden="false" customHeight="false" outlineLevel="0" collapsed="false">
      <c r="A220" s="86"/>
      <c r="B220" s="102" t="s">
        <v>12</v>
      </c>
      <c r="C220" s="102"/>
      <c r="D220" s="103" t="n">
        <v>1</v>
      </c>
      <c r="E220" s="104" t="n">
        <v>1100000</v>
      </c>
      <c r="F220" s="105" t="n">
        <v>0.0024390243902439</v>
      </c>
      <c r="G220" s="105" t="n">
        <v>0.00802142344154806</v>
      </c>
    </row>
    <row r="221" customFormat="false" ht="12.75" hidden="false" customHeight="false" outlineLevel="0" collapsed="false">
      <c r="A221" s="86"/>
      <c r="B221" s="92"/>
      <c r="C221" s="87" t="s">
        <v>45</v>
      </c>
      <c r="D221" s="88" t="n">
        <v>1</v>
      </c>
      <c r="E221" s="89" t="n">
        <v>1100000</v>
      </c>
      <c r="F221" s="90" t="n">
        <v>0.0024390243902439</v>
      </c>
      <c r="G221" s="91" t="n">
        <v>0.00802142344154806</v>
      </c>
    </row>
    <row r="222" customFormat="false" ht="12.75" hidden="false" customHeight="false" outlineLevel="0" collapsed="false">
      <c r="A222" s="86"/>
      <c r="B222" s="92"/>
      <c r="C222" s="92"/>
      <c r="D222" s="93"/>
      <c r="E222" s="94"/>
      <c r="F222" s="95"/>
      <c r="G222" s="95"/>
    </row>
    <row r="223" customFormat="false" ht="12.75" hidden="false" customHeight="false" outlineLevel="0" collapsed="false">
      <c r="A223" s="81" t="s">
        <v>140</v>
      </c>
      <c r="B223" s="82"/>
      <c r="C223" s="82"/>
      <c r="D223" s="83" t="n">
        <v>1</v>
      </c>
      <c r="E223" s="84" t="n">
        <v>155000</v>
      </c>
      <c r="F223" s="85" t="n">
        <v>0.0024390243902439</v>
      </c>
      <c r="G223" s="85" t="n">
        <v>0.00113029148494541</v>
      </c>
    </row>
    <row r="224" customFormat="false" ht="12.75" hidden="false" customHeight="false" outlineLevel="0" collapsed="false">
      <c r="A224" s="86"/>
      <c r="B224" s="102" t="s">
        <v>9</v>
      </c>
      <c r="C224" s="102"/>
      <c r="D224" s="103" t="n">
        <v>1</v>
      </c>
      <c r="E224" s="104" t="n">
        <v>155000</v>
      </c>
      <c r="F224" s="105" t="n">
        <v>0.0024390243902439</v>
      </c>
      <c r="G224" s="105" t="n">
        <v>0.00113029148494541</v>
      </c>
    </row>
    <row r="225" customFormat="false" ht="12.75" hidden="false" customHeight="false" outlineLevel="0" collapsed="false">
      <c r="A225" s="86"/>
      <c r="B225" s="92"/>
      <c r="C225" s="87" t="s">
        <v>45</v>
      </c>
      <c r="D225" s="88" t="n">
        <v>1</v>
      </c>
      <c r="E225" s="89" t="n">
        <v>155000</v>
      </c>
      <c r="F225" s="90" t="n">
        <v>0.0024390243902439</v>
      </c>
      <c r="G225" s="91" t="n">
        <v>0.00113029148494541</v>
      </c>
    </row>
    <row r="226" customFormat="false" ht="12.75" hidden="false" customHeight="false" outlineLevel="0" collapsed="false">
      <c r="A226" s="86"/>
      <c r="B226" s="92"/>
      <c r="C226" s="92"/>
      <c r="D226" s="93"/>
      <c r="E226" s="94"/>
      <c r="F226" s="95"/>
      <c r="G226" s="95"/>
    </row>
    <row r="227" customFormat="false" ht="12.75" hidden="false" customHeight="false" outlineLevel="0" collapsed="false">
      <c r="A227" s="81" t="s">
        <v>141</v>
      </c>
      <c r="B227" s="82"/>
      <c r="C227" s="82"/>
      <c r="D227" s="83" t="n">
        <v>1</v>
      </c>
      <c r="E227" s="84" t="n">
        <v>420000</v>
      </c>
      <c r="F227" s="85" t="n">
        <v>0.0024390243902439</v>
      </c>
      <c r="G227" s="85" t="n">
        <v>0.00306272531404562</v>
      </c>
    </row>
    <row r="228" customFormat="false" ht="12.75" hidden="false" customHeight="false" outlineLevel="0" collapsed="false">
      <c r="A228" s="86"/>
      <c r="B228" s="102" t="s">
        <v>10</v>
      </c>
      <c r="C228" s="102"/>
      <c r="D228" s="103" t="n">
        <v>1</v>
      </c>
      <c r="E228" s="104" t="n">
        <v>420000</v>
      </c>
      <c r="F228" s="105" t="n">
        <v>0.0024390243902439</v>
      </c>
      <c r="G228" s="105" t="n">
        <v>0.00306272531404562</v>
      </c>
    </row>
    <row r="229" customFormat="false" ht="12.75" hidden="false" customHeight="false" outlineLevel="0" collapsed="false">
      <c r="A229" s="86"/>
      <c r="B229" s="92"/>
      <c r="C229" s="87" t="s">
        <v>85</v>
      </c>
      <c r="D229" s="88" t="n">
        <v>1</v>
      </c>
      <c r="E229" s="89" t="n">
        <v>420000</v>
      </c>
      <c r="F229" s="90" t="n">
        <v>0.0024390243902439</v>
      </c>
      <c r="G229" s="91" t="n">
        <v>0.00306272531404562</v>
      </c>
    </row>
    <row r="230" customFormat="false" ht="12.75" hidden="false" customHeight="false" outlineLevel="0" collapsed="false">
      <c r="A230" s="86"/>
      <c r="B230" s="92"/>
      <c r="C230" s="92"/>
      <c r="D230" s="93"/>
      <c r="E230" s="94"/>
      <c r="F230" s="95"/>
      <c r="G230" s="95"/>
    </row>
    <row r="231" customFormat="false" ht="12.75" hidden="false" customHeight="false" outlineLevel="0" collapsed="false">
      <c r="A231" s="81" t="s">
        <v>142</v>
      </c>
      <c r="B231" s="82"/>
      <c r="C231" s="82"/>
      <c r="D231" s="83" t="n">
        <v>1</v>
      </c>
      <c r="E231" s="84" t="n">
        <v>575735</v>
      </c>
      <c r="F231" s="85" t="n">
        <v>0.0024390243902439</v>
      </c>
      <c r="G231" s="85" t="n">
        <v>0.00419837656829061</v>
      </c>
    </row>
    <row r="232" customFormat="false" ht="12.75" hidden="false" customHeight="false" outlineLevel="0" collapsed="false">
      <c r="A232" s="86"/>
      <c r="B232" s="102" t="s">
        <v>9</v>
      </c>
      <c r="C232" s="102"/>
      <c r="D232" s="103" t="n">
        <v>1</v>
      </c>
      <c r="E232" s="104" t="n">
        <v>575735</v>
      </c>
      <c r="F232" s="105" t="n">
        <v>0.0024390243902439</v>
      </c>
      <c r="G232" s="105" t="n">
        <v>0.00419837656829061</v>
      </c>
    </row>
    <row r="233" customFormat="false" ht="12.75" hidden="false" customHeight="false" outlineLevel="0" collapsed="false">
      <c r="A233" s="86"/>
      <c r="B233" s="92"/>
      <c r="C233" s="87" t="s">
        <v>45</v>
      </c>
      <c r="D233" s="88" t="n">
        <v>1</v>
      </c>
      <c r="E233" s="89" t="n">
        <v>575735</v>
      </c>
      <c r="F233" s="90" t="n">
        <v>0.0024390243902439</v>
      </c>
      <c r="G233" s="91" t="n">
        <v>0.00419837656829061</v>
      </c>
    </row>
    <row r="234" customFormat="false" ht="12.75" hidden="false" customHeight="false" outlineLevel="0" collapsed="false">
      <c r="A234" s="86"/>
      <c r="B234" s="92"/>
      <c r="C234" s="92"/>
      <c r="D234" s="93"/>
      <c r="E234" s="94"/>
      <c r="F234" s="95"/>
      <c r="G234" s="95"/>
    </row>
    <row r="235" customFormat="false" ht="12.75" hidden="false" customHeight="false" outlineLevel="0" collapsed="false">
      <c r="A235" s="81" t="s">
        <v>143</v>
      </c>
      <c r="B235" s="82"/>
      <c r="C235" s="82"/>
      <c r="D235" s="83" t="n">
        <v>1</v>
      </c>
      <c r="E235" s="84" t="n">
        <v>258000</v>
      </c>
      <c r="F235" s="85" t="n">
        <v>0.0024390243902439</v>
      </c>
      <c r="G235" s="85" t="n">
        <v>0.00188138840719945</v>
      </c>
    </row>
    <row r="236" customFormat="false" ht="12.75" hidden="false" customHeight="false" outlineLevel="0" collapsed="false">
      <c r="A236" s="86"/>
      <c r="B236" s="102" t="s">
        <v>18</v>
      </c>
      <c r="C236" s="102"/>
      <c r="D236" s="103" t="n">
        <v>1</v>
      </c>
      <c r="E236" s="104" t="n">
        <v>258000</v>
      </c>
      <c r="F236" s="105" t="n">
        <v>0.0024390243902439</v>
      </c>
      <c r="G236" s="105" t="n">
        <v>0.00188138840719945</v>
      </c>
    </row>
    <row r="237" customFormat="false" ht="12.75" hidden="false" customHeight="false" outlineLevel="0" collapsed="false">
      <c r="A237" s="86"/>
      <c r="B237" s="92"/>
      <c r="C237" s="87" t="s">
        <v>45</v>
      </c>
      <c r="D237" s="88" t="n">
        <v>1</v>
      </c>
      <c r="E237" s="89" t="n">
        <v>258000</v>
      </c>
      <c r="F237" s="90" t="n">
        <v>0.0024390243902439</v>
      </c>
      <c r="G237" s="91" t="n">
        <v>0.00188138840719945</v>
      </c>
    </row>
    <row r="238" customFormat="false" ht="12.75" hidden="false" customHeight="false" outlineLevel="0" collapsed="false">
      <c r="A238" s="86"/>
      <c r="B238" s="92"/>
      <c r="C238" s="92"/>
      <c r="D238" s="93"/>
      <c r="E238" s="94"/>
      <c r="F238" s="95"/>
      <c r="G238" s="95"/>
    </row>
    <row r="239" customFormat="false" ht="12.75" hidden="false" customHeight="false" outlineLevel="0" collapsed="false">
      <c r="A239" s="81" t="s">
        <v>144</v>
      </c>
      <c r="B239" s="82"/>
      <c r="C239" s="82"/>
      <c r="D239" s="83" t="n">
        <v>1</v>
      </c>
      <c r="E239" s="84" t="n">
        <v>80000</v>
      </c>
      <c r="F239" s="85" t="n">
        <v>0.0024390243902439</v>
      </c>
      <c r="G239" s="85" t="n">
        <v>0.000583376250294404</v>
      </c>
    </row>
    <row r="240" customFormat="false" ht="12.75" hidden="false" customHeight="false" outlineLevel="0" collapsed="false">
      <c r="A240" s="86"/>
      <c r="B240" s="102" t="s">
        <v>10</v>
      </c>
      <c r="C240" s="102"/>
      <c r="D240" s="103" t="n">
        <v>1</v>
      </c>
      <c r="E240" s="104" t="n">
        <v>80000</v>
      </c>
      <c r="F240" s="105" t="n">
        <v>0.0024390243902439</v>
      </c>
      <c r="G240" s="105" t="n">
        <v>0.000583376250294404</v>
      </c>
    </row>
    <row r="241" customFormat="false" ht="12.75" hidden="false" customHeight="false" outlineLevel="0" collapsed="false">
      <c r="A241" s="86"/>
      <c r="B241" s="92"/>
      <c r="C241" s="87" t="s">
        <v>85</v>
      </c>
      <c r="D241" s="88" t="n">
        <v>1</v>
      </c>
      <c r="E241" s="89" t="n">
        <v>80000</v>
      </c>
      <c r="F241" s="90" t="n">
        <v>0.0024390243902439</v>
      </c>
      <c r="G241" s="91" t="n">
        <v>0.000583376250294404</v>
      </c>
    </row>
    <row r="242" customFormat="false" ht="12.75" hidden="false" customHeight="false" outlineLevel="0" collapsed="false">
      <c r="A242" s="86"/>
      <c r="B242" s="92"/>
      <c r="C242" s="92"/>
      <c r="D242" s="93"/>
      <c r="E242" s="94"/>
      <c r="F242" s="95"/>
      <c r="G242" s="95"/>
    </row>
    <row r="243" customFormat="false" ht="12.75" hidden="false" customHeight="false" outlineLevel="0" collapsed="false">
      <c r="A243" s="81" t="s">
        <v>145</v>
      </c>
      <c r="B243" s="82"/>
      <c r="C243" s="82"/>
      <c r="D243" s="83" t="n">
        <v>2</v>
      </c>
      <c r="E243" s="84" t="n">
        <v>1155000</v>
      </c>
      <c r="F243" s="85" t="n">
        <v>0.00487804878048781</v>
      </c>
      <c r="G243" s="85" t="n">
        <v>0.00842249461362546</v>
      </c>
    </row>
    <row r="244" customFormat="false" ht="12.75" hidden="false" customHeight="false" outlineLevel="0" collapsed="false">
      <c r="A244" s="86"/>
      <c r="B244" s="102" t="s">
        <v>10</v>
      </c>
      <c r="C244" s="102"/>
      <c r="D244" s="103" t="n">
        <v>2</v>
      </c>
      <c r="E244" s="104" t="n">
        <v>1155000</v>
      </c>
      <c r="F244" s="105" t="n">
        <v>0.00487804878048781</v>
      </c>
      <c r="G244" s="105" t="n">
        <v>0.00842249461362546</v>
      </c>
    </row>
    <row r="245" customFormat="false" ht="12.75" hidden="false" customHeight="false" outlineLevel="0" collapsed="false">
      <c r="A245" s="86"/>
      <c r="B245" s="92"/>
      <c r="C245" s="87" t="s">
        <v>85</v>
      </c>
      <c r="D245" s="88" t="n">
        <v>2</v>
      </c>
      <c r="E245" s="89" t="n">
        <v>1155000</v>
      </c>
      <c r="F245" s="90" t="n">
        <v>0.00487804878048781</v>
      </c>
      <c r="G245" s="91" t="n">
        <v>0.00842249461362546</v>
      </c>
    </row>
    <row r="246" customFormat="false" ht="12.75" hidden="false" customHeight="false" outlineLevel="0" collapsed="false">
      <c r="A246" s="86"/>
      <c r="B246" s="92"/>
      <c r="C246" s="92"/>
      <c r="D246" s="93"/>
      <c r="E246" s="94"/>
      <c r="F246" s="95"/>
      <c r="G246" s="95"/>
    </row>
    <row r="247" customFormat="false" ht="12.75" hidden="false" customHeight="false" outlineLevel="0" collapsed="false">
      <c r="A247" s="81" t="s">
        <v>146</v>
      </c>
      <c r="B247" s="82"/>
      <c r="C247" s="82"/>
      <c r="D247" s="83" t="n">
        <v>1</v>
      </c>
      <c r="E247" s="84" t="n">
        <v>80000</v>
      </c>
      <c r="F247" s="85" t="n">
        <v>0.0024390243902439</v>
      </c>
      <c r="G247" s="85" t="n">
        <v>0.000583376250294404</v>
      </c>
    </row>
    <row r="248" customFormat="false" ht="12.75" hidden="false" customHeight="false" outlineLevel="0" collapsed="false">
      <c r="A248" s="86"/>
      <c r="B248" s="102" t="s">
        <v>9</v>
      </c>
      <c r="C248" s="102"/>
      <c r="D248" s="103" t="n">
        <v>1</v>
      </c>
      <c r="E248" s="104" t="n">
        <v>80000</v>
      </c>
      <c r="F248" s="105" t="n">
        <v>0.0024390243902439</v>
      </c>
      <c r="G248" s="105" t="n">
        <v>0.000583376250294404</v>
      </c>
    </row>
    <row r="249" customFormat="false" ht="12.75" hidden="false" customHeight="false" outlineLevel="0" collapsed="false">
      <c r="A249" s="86"/>
      <c r="B249" s="92"/>
      <c r="C249" s="87" t="s">
        <v>58</v>
      </c>
      <c r="D249" s="88" t="n">
        <v>1</v>
      </c>
      <c r="E249" s="89" t="n">
        <v>80000</v>
      </c>
      <c r="F249" s="90" t="n">
        <v>0.0024390243902439</v>
      </c>
      <c r="G249" s="91" t="n">
        <v>0.000583376250294404</v>
      </c>
    </row>
    <row r="250" customFormat="false" ht="12.75" hidden="false" customHeight="false" outlineLevel="0" collapsed="false">
      <c r="A250" s="86"/>
      <c r="B250" s="92"/>
      <c r="C250" s="92"/>
      <c r="D250" s="93"/>
      <c r="E250" s="94"/>
      <c r="F250" s="95"/>
      <c r="G250" s="95"/>
    </row>
    <row r="251" customFormat="false" ht="12.75" hidden="false" customHeight="false" outlineLevel="0" collapsed="false">
      <c r="A251" s="81" t="s">
        <v>147</v>
      </c>
      <c r="B251" s="82"/>
      <c r="C251" s="82"/>
      <c r="D251" s="83" t="n">
        <v>1</v>
      </c>
      <c r="E251" s="84" t="n">
        <v>1000000</v>
      </c>
      <c r="F251" s="85" t="n">
        <v>0.0024390243902439</v>
      </c>
      <c r="G251" s="85" t="n">
        <v>0.00729220312868006</v>
      </c>
    </row>
    <row r="252" customFormat="false" ht="12.75" hidden="false" customHeight="false" outlineLevel="0" collapsed="false">
      <c r="A252" s="86"/>
      <c r="B252" s="102" t="s">
        <v>11</v>
      </c>
      <c r="C252" s="102"/>
      <c r="D252" s="103" t="n">
        <v>1</v>
      </c>
      <c r="E252" s="104" t="n">
        <v>1000000</v>
      </c>
      <c r="F252" s="105" t="n">
        <v>0.0024390243902439</v>
      </c>
      <c r="G252" s="105" t="n">
        <v>0.00729220312868006</v>
      </c>
    </row>
    <row r="253" customFormat="false" ht="12.75" hidden="false" customHeight="false" outlineLevel="0" collapsed="false">
      <c r="A253" s="86"/>
      <c r="B253" s="92"/>
      <c r="C253" s="87" t="s">
        <v>77</v>
      </c>
      <c r="D253" s="88" t="n">
        <v>1</v>
      </c>
      <c r="E253" s="89" t="n">
        <v>1000000</v>
      </c>
      <c r="F253" s="90" t="n">
        <v>0.0024390243902439</v>
      </c>
      <c r="G253" s="91" t="n">
        <v>0.00729220312868006</v>
      </c>
    </row>
    <row r="254" customFormat="false" ht="12.75" hidden="false" customHeight="false" outlineLevel="0" collapsed="false">
      <c r="A254" s="86"/>
      <c r="B254" s="92"/>
      <c r="C254" s="92"/>
      <c r="D254" s="93"/>
      <c r="E254" s="94"/>
      <c r="F254" s="95"/>
      <c r="G254" s="95"/>
    </row>
    <row r="255" customFormat="false" ht="12.75" hidden="false" customHeight="false" outlineLevel="0" collapsed="false">
      <c r="A255" s="81" t="s">
        <v>148</v>
      </c>
      <c r="B255" s="82"/>
      <c r="C255" s="82"/>
      <c r="D255" s="83" t="n">
        <v>31</v>
      </c>
      <c r="E255" s="84" t="n">
        <v>2146950</v>
      </c>
      <c r="F255" s="85" t="n">
        <v>0.075609756097561</v>
      </c>
      <c r="G255" s="85" t="n">
        <v>0.0156559955071196</v>
      </c>
    </row>
    <row r="256" customFormat="false" ht="12.75" hidden="false" customHeight="false" outlineLevel="0" collapsed="false">
      <c r="A256" s="86"/>
      <c r="B256" s="102" t="s">
        <v>9</v>
      </c>
      <c r="C256" s="102"/>
      <c r="D256" s="103" t="n">
        <v>3</v>
      </c>
      <c r="E256" s="104" t="n">
        <v>183400</v>
      </c>
      <c r="F256" s="105" t="n">
        <v>0.00731707317073171</v>
      </c>
      <c r="G256" s="105" t="n">
        <v>0.00133739005379992</v>
      </c>
    </row>
    <row r="257" customFormat="false" ht="12.75" hidden="false" customHeight="false" outlineLevel="0" collapsed="false">
      <c r="A257" s="86"/>
      <c r="B257" s="92"/>
      <c r="C257" s="87" t="s">
        <v>57</v>
      </c>
      <c r="D257" s="88" t="n">
        <v>1</v>
      </c>
      <c r="E257" s="89" t="n">
        <v>50000</v>
      </c>
      <c r="F257" s="90" t="n">
        <v>0.0024390243902439</v>
      </c>
      <c r="G257" s="91" t="n">
        <v>0.000364610156434003</v>
      </c>
    </row>
    <row r="258" customFormat="false" ht="12.75" hidden="false" customHeight="false" outlineLevel="0" collapsed="false">
      <c r="A258" s="86"/>
      <c r="B258" s="92"/>
      <c r="C258" s="87" t="s">
        <v>59</v>
      </c>
      <c r="D258" s="88" t="n">
        <v>2</v>
      </c>
      <c r="E258" s="89" t="n">
        <v>133400</v>
      </c>
      <c r="F258" s="90" t="n">
        <v>0.00487804878048781</v>
      </c>
      <c r="G258" s="91" t="n">
        <v>0.000972779897365919</v>
      </c>
    </row>
    <row r="259" customFormat="false" ht="12.75" hidden="false" customHeight="false" outlineLevel="0" collapsed="false">
      <c r="A259" s="86"/>
      <c r="B259" s="92"/>
      <c r="C259" s="92"/>
      <c r="D259" s="93"/>
      <c r="E259" s="94"/>
      <c r="F259" s="95"/>
      <c r="G259" s="95"/>
    </row>
    <row r="260" customFormat="false" ht="12.75" hidden="false" customHeight="false" outlineLevel="0" collapsed="false">
      <c r="A260" s="86"/>
      <c r="B260" s="102" t="s">
        <v>18</v>
      </c>
      <c r="C260" s="102"/>
      <c r="D260" s="103" t="n">
        <v>1</v>
      </c>
      <c r="E260" s="104" t="n">
        <v>62000</v>
      </c>
      <c r="F260" s="105" t="n">
        <v>0.0024390243902439</v>
      </c>
      <c r="G260" s="105" t="n">
        <v>0.000452116593978163</v>
      </c>
    </row>
    <row r="261" customFormat="false" ht="12.75" hidden="false" customHeight="false" outlineLevel="0" collapsed="false">
      <c r="A261" s="86"/>
      <c r="B261" s="92"/>
      <c r="C261" s="87" t="s">
        <v>45</v>
      </c>
      <c r="D261" s="88" t="n">
        <v>1</v>
      </c>
      <c r="E261" s="89" t="n">
        <v>62000</v>
      </c>
      <c r="F261" s="90" t="n">
        <v>0.0024390243902439</v>
      </c>
      <c r="G261" s="91" t="n">
        <v>0.000452116593978163</v>
      </c>
    </row>
    <row r="262" customFormat="false" ht="12.75" hidden="false" customHeight="false" outlineLevel="0" collapsed="false">
      <c r="A262" s="86"/>
      <c r="B262" s="92"/>
      <c r="C262" s="92"/>
      <c r="D262" s="93"/>
      <c r="E262" s="94"/>
      <c r="F262" s="95"/>
      <c r="G262" s="95"/>
    </row>
    <row r="263" customFormat="false" ht="12.75" hidden="false" customHeight="false" outlineLevel="0" collapsed="false">
      <c r="A263" s="86"/>
      <c r="B263" s="102" t="s">
        <v>11</v>
      </c>
      <c r="C263" s="102"/>
      <c r="D263" s="103" t="n">
        <v>4</v>
      </c>
      <c r="E263" s="104" t="n">
        <v>208400</v>
      </c>
      <c r="F263" s="105" t="n">
        <v>0.00975609756097561</v>
      </c>
      <c r="G263" s="105" t="n">
        <v>0.00151969513201692</v>
      </c>
    </row>
    <row r="264" customFormat="false" ht="12.75" hidden="false" customHeight="false" outlineLevel="0" collapsed="false">
      <c r="A264" s="86"/>
      <c r="B264" s="92"/>
      <c r="C264" s="87" t="s">
        <v>74</v>
      </c>
      <c r="D264" s="88" t="n">
        <v>1</v>
      </c>
      <c r="E264" s="89" t="n">
        <v>30600</v>
      </c>
      <c r="F264" s="90" t="n">
        <v>0.0024390243902439</v>
      </c>
      <c r="G264" s="91" t="n">
        <v>0.00022314141573761</v>
      </c>
    </row>
    <row r="265" customFormat="false" ht="12.75" hidden="false" customHeight="false" outlineLevel="0" collapsed="false">
      <c r="A265" s="86"/>
      <c r="B265" s="92"/>
      <c r="C265" s="87" t="s">
        <v>76</v>
      </c>
      <c r="D265" s="88" t="n">
        <v>2</v>
      </c>
      <c r="E265" s="89" t="n">
        <v>117800</v>
      </c>
      <c r="F265" s="90" t="n">
        <v>0.00487804878048781</v>
      </c>
      <c r="G265" s="91" t="n">
        <v>0.00085902152855851</v>
      </c>
    </row>
    <row r="266" customFormat="false" ht="12.75" hidden="false" customHeight="false" outlineLevel="0" collapsed="false">
      <c r="A266" s="86"/>
      <c r="B266" s="92"/>
      <c r="C266" s="87" t="s">
        <v>78</v>
      </c>
      <c r="D266" s="88" t="n">
        <v>1</v>
      </c>
      <c r="E266" s="89" t="n">
        <v>60000</v>
      </c>
      <c r="F266" s="90" t="n">
        <v>0.0024390243902439</v>
      </c>
      <c r="G266" s="91" t="n">
        <v>0.000437532187720803</v>
      </c>
    </row>
    <row r="267" customFormat="false" ht="12.75" hidden="false" customHeight="false" outlineLevel="0" collapsed="false">
      <c r="A267" s="86"/>
      <c r="B267" s="92"/>
      <c r="C267" s="92"/>
      <c r="D267" s="93"/>
      <c r="E267" s="94"/>
      <c r="F267" s="95"/>
      <c r="G267" s="95"/>
    </row>
    <row r="268" customFormat="false" ht="12.75" hidden="false" customHeight="false" outlineLevel="0" collapsed="false">
      <c r="A268" s="86"/>
      <c r="B268" s="102" t="s">
        <v>12</v>
      </c>
      <c r="C268" s="102"/>
      <c r="D268" s="103" t="n">
        <v>2</v>
      </c>
      <c r="E268" s="104" t="n">
        <v>399250</v>
      </c>
      <c r="F268" s="105" t="n">
        <v>0.00487804878048781</v>
      </c>
      <c r="G268" s="105" t="n">
        <v>0.00291141209912551</v>
      </c>
    </row>
    <row r="269" customFormat="false" ht="12.75" hidden="false" customHeight="false" outlineLevel="0" collapsed="false">
      <c r="A269" s="86"/>
      <c r="B269" s="92"/>
      <c r="C269" s="87" t="s">
        <v>45</v>
      </c>
      <c r="D269" s="88" t="n">
        <v>1</v>
      </c>
      <c r="E269" s="89" t="n">
        <v>299250</v>
      </c>
      <c r="F269" s="90" t="n">
        <v>0.0024390243902439</v>
      </c>
      <c r="G269" s="91" t="n">
        <v>0.00218219178625751</v>
      </c>
    </row>
    <row r="270" customFormat="false" ht="12.75" hidden="false" customHeight="false" outlineLevel="0" collapsed="false">
      <c r="A270" s="86"/>
      <c r="B270" s="92"/>
      <c r="C270" s="87" t="s">
        <v>149</v>
      </c>
      <c r="D270" s="88" t="n">
        <v>1</v>
      </c>
      <c r="E270" s="89" t="n">
        <v>100000</v>
      </c>
      <c r="F270" s="90" t="n">
        <v>0.0024390243902439</v>
      </c>
      <c r="G270" s="91" t="n">
        <v>0.000729220312868005</v>
      </c>
    </row>
    <row r="271" customFormat="false" ht="12.75" hidden="false" customHeight="false" outlineLevel="0" collapsed="false">
      <c r="A271" s="86"/>
      <c r="B271" s="92"/>
      <c r="C271" s="92"/>
      <c r="D271" s="93"/>
      <c r="E271" s="94"/>
      <c r="F271" s="95"/>
      <c r="G271" s="95"/>
    </row>
    <row r="272" customFormat="false" ht="12.75" hidden="false" customHeight="false" outlineLevel="0" collapsed="false">
      <c r="A272" s="86"/>
      <c r="B272" s="102" t="s">
        <v>15</v>
      </c>
      <c r="C272" s="102"/>
      <c r="D272" s="103" t="n">
        <v>1</v>
      </c>
      <c r="E272" s="104" t="n">
        <v>100000</v>
      </c>
      <c r="F272" s="105" t="n">
        <v>0.0024390243902439</v>
      </c>
      <c r="G272" s="105" t="n">
        <v>0.000729220312868005</v>
      </c>
    </row>
    <row r="273" customFormat="false" ht="12.75" hidden="false" customHeight="false" outlineLevel="0" collapsed="false">
      <c r="A273" s="86"/>
      <c r="B273" s="92"/>
      <c r="C273" s="87" t="s">
        <v>150</v>
      </c>
      <c r="D273" s="88" t="n">
        <v>1</v>
      </c>
      <c r="E273" s="89" t="n">
        <v>100000</v>
      </c>
      <c r="F273" s="90" t="n">
        <v>0.0024390243902439</v>
      </c>
      <c r="G273" s="91" t="n">
        <v>0.000729220312868005</v>
      </c>
    </row>
    <row r="274" customFormat="false" ht="12.75" hidden="false" customHeight="false" outlineLevel="0" collapsed="false">
      <c r="A274" s="86"/>
      <c r="B274" s="92"/>
      <c r="C274" s="92"/>
      <c r="D274" s="93"/>
      <c r="E274" s="94"/>
      <c r="F274" s="95"/>
      <c r="G274" s="95"/>
    </row>
    <row r="275" customFormat="false" ht="12.75" hidden="false" customHeight="false" outlineLevel="0" collapsed="false">
      <c r="A275" s="86"/>
      <c r="B275" s="102" t="s">
        <v>10</v>
      </c>
      <c r="C275" s="102"/>
      <c r="D275" s="103" t="n">
        <v>20</v>
      </c>
      <c r="E275" s="104" t="n">
        <v>1193900</v>
      </c>
      <c r="F275" s="105" t="n">
        <v>0.0487804878048781</v>
      </c>
      <c r="G275" s="105" t="n">
        <v>0.00870616131533112</v>
      </c>
    </row>
    <row r="276" customFormat="false" ht="12.75" hidden="false" customHeight="false" outlineLevel="0" collapsed="false">
      <c r="A276" s="86"/>
      <c r="B276" s="92"/>
      <c r="C276" s="87" t="s">
        <v>85</v>
      </c>
      <c r="D276" s="88" t="n">
        <v>2</v>
      </c>
      <c r="E276" s="89" t="n">
        <v>95300</v>
      </c>
      <c r="F276" s="90" t="n">
        <v>0.00487804878048781</v>
      </c>
      <c r="G276" s="91" t="n">
        <v>0.000694946958163209</v>
      </c>
    </row>
    <row r="277" customFormat="false" ht="12.75" hidden="false" customHeight="false" outlineLevel="0" collapsed="false">
      <c r="A277" s="86"/>
      <c r="B277" s="92"/>
      <c r="C277" s="87" t="s">
        <v>53</v>
      </c>
      <c r="D277" s="88" t="n">
        <v>4</v>
      </c>
      <c r="E277" s="89" t="n">
        <v>110100</v>
      </c>
      <c r="F277" s="90" t="n">
        <v>0.00975609756097561</v>
      </c>
      <c r="G277" s="91" t="n">
        <v>0.000802871564467674</v>
      </c>
    </row>
    <row r="278" customFormat="false" ht="12.75" hidden="false" customHeight="false" outlineLevel="0" collapsed="false">
      <c r="A278" s="86"/>
      <c r="B278" s="92"/>
      <c r="C278" s="87" t="s">
        <v>90</v>
      </c>
      <c r="D278" s="88" t="n">
        <v>11</v>
      </c>
      <c r="E278" s="89" t="n">
        <v>663500</v>
      </c>
      <c r="F278" s="90" t="n">
        <v>0.0268292682926829</v>
      </c>
      <c r="G278" s="91" t="n">
        <v>0.00483837677587922</v>
      </c>
    </row>
    <row r="279" customFormat="false" ht="12.75" hidden="false" customHeight="false" outlineLevel="0" collapsed="false">
      <c r="A279" s="86"/>
      <c r="B279" s="92"/>
      <c r="C279" s="87" t="s">
        <v>45</v>
      </c>
      <c r="D279" s="88" t="n">
        <v>3</v>
      </c>
      <c r="E279" s="89" t="n">
        <v>325000</v>
      </c>
      <c r="F279" s="90" t="n">
        <v>0.00731707317073171</v>
      </c>
      <c r="G279" s="91" t="n">
        <v>0.00236996601682102</v>
      </c>
    </row>
    <row r="280" customFormat="false" ht="12.75" hidden="false" customHeight="false" outlineLevel="0" collapsed="false">
      <c r="A280" s="86"/>
      <c r="B280" s="92"/>
      <c r="C280" s="92"/>
      <c r="D280" s="93"/>
      <c r="E280" s="94"/>
      <c r="F280" s="95"/>
      <c r="G280" s="95"/>
    </row>
    <row r="281" customFormat="false" ht="12.75" hidden="false" customHeight="false" outlineLevel="0" collapsed="false">
      <c r="A281" s="81" t="s">
        <v>151</v>
      </c>
      <c r="B281" s="82"/>
      <c r="C281" s="82"/>
      <c r="D281" s="83" t="n">
        <v>14</v>
      </c>
      <c r="E281" s="84" t="n">
        <v>2133253</v>
      </c>
      <c r="F281" s="85" t="n">
        <v>0.0341463414634146</v>
      </c>
      <c r="G281" s="85" t="n">
        <v>0.0155561142008661</v>
      </c>
    </row>
    <row r="282" customFormat="false" ht="12.75" hidden="false" customHeight="false" outlineLevel="0" collapsed="false">
      <c r="A282" s="86"/>
      <c r="B282" s="102" t="s">
        <v>14</v>
      </c>
      <c r="C282" s="102"/>
      <c r="D282" s="103" t="n">
        <v>1</v>
      </c>
      <c r="E282" s="104" t="n">
        <v>297500</v>
      </c>
      <c r="F282" s="105" t="n">
        <v>0.0024390243902439</v>
      </c>
      <c r="G282" s="105" t="n">
        <v>0.00216943043078232</v>
      </c>
    </row>
    <row r="283" customFormat="false" ht="12.75" hidden="false" customHeight="false" outlineLevel="0" collapsed="false">
      <c r="A283" s="86"/>
      <c r="B283" s="92"/>
      <c r="C283" s="87" t="s">
        <v>45</v>
      </c>
      <c r="D283" s="88" t="n">
        <v>1</v>
      </c>
      <c r="E283" s="89" t="n">
        <v>297500</v>
      </c>
      <c r="F283" s="90" t="n">
        <v>0.0024390243902439</v>
      </c>
      <c r="G283" s="91" t="n">
        <v>0.00216943043078232</v>
      </c>
    </row>
    <row r="284" customFormat="false" ht="12.75" hidden="false" customHeight="false" outlineLevel="0" collapsed="false">
      <c r="A284" s="86"/>
      <c r="B284" s="92"/>
      <c r="C284" s="92"/>
      <c r="D284" s="93"/>
      <c r="E284" s="94"/>
      <c r="F284" s="95"/>
      <c r="G284" s="95"/>
    </row>
    <row r="285" customFormat="false" ht="12.75" hidden="false" customHeight="false" outlineLevel="0" collapsed="false">
      <c r="A285" s="86"/>
      <c r="B285" s="102" t="s">
        <v>9</v>
      </c>
      <c r="C285" s="102"/>
      <c r="D285" s="103" t="n">
        <v>1</v>
      </c>
      <c r="E285" s="104" t="n">
        <v>51892</v>
      </c>
      <c r="F285" s="105" t="n">
        <v>0.0024390243902439</v>
      </c>
      <c r="G285" s="105" t="n">
        <v>0.000378407004753465</v>
      </c>
    </row>
    <row r="286" customFormat="false" ht="12.75" hidden="false" customHeight="false" outlineLevel="0" collapsed="false">
      <c r="A286" s="86"/>
      <c r="B286" s="92"/>
      <c r="C286" s="87" t="s">
        <v>59</v>
      </c>
      <c r="D286" s="88" t="n">
        <v>1</v>
      </c>
      <c r="E286" s="89" t="n">
        <v>51892</v>
      </c>
      <c r="F286" s="90" t="n">
        <v>0.0024390243902439</v>
      </c>
      <c r="G286" s="91" t="n">
        <v>0.000378407004753465</v>
      </c>
    </row>
    <row r="287" customFormat="false" ht="12.75" hidden="false" customHeight="false" outlineLevel="0" collapsed="false">
      <c r="A287" s="86"/>
      <c r="B287" s="92"/>
      <c r="C287" s="92"/>
      <c r="D287" s="93"/>
      <c r="E287" s="94"/>
      <c r="F287" s="95"/>
      <c r="G287" s="95"/>
    </row>
    <row r="288" customFormat="false" ht="12.75" hidden="false" customHeight="false" outlineLevel="0" collapsed="false">
      <c r="A288" s="86"/>
      <c r="B288" s="102" t="s">
        <v>18</v>
      </c>
      <c r="C288" s="102"/>
      <c r="D288" s="103" t="n">
        <v>3</v>
      </c>
      <c r="E288" s="104" t="n">
        <v>556724</v>
      </c>
      <c r="F288" s="105" t="n">
        <v>0.00731707317073171</v>
      </c>
      <c r="G288" s="105" t="n">
        <v>0.00405974449461127</v>
      </c>
    </row>
    <row r="289" customFormat="false" ht="12.75" hidden="false" customHeight="false" outlineLevel="0" collapsed="false">
      <c r="A289" s="86"/>
      <c r="B289" s="92"/>
      <c r="C289" s="87" t="s">
        <v>152</v>
      </c>
      <c r="D289" s="88" t="n">
        <v>2</v>
      </c>
      <c r="E289" s="89" t="n">
        <v>334224</v>
      </c>
      <c r="F289" s="90" t="n">
        <v>0.00487804878048781</v>
      </c>
      <c r="G289" s="91" t="n">
        <v>0.00243722929847996</v>
      </c>
    </row>
    <row r="290" customFormat="false" ht="12.75" hidden="false" customHeight="false" outlineLevel="0" collapsed="false">
      <c r="A290" s="86"/>
      <c r="B290" s="92"/>
      <c r="C290" s="87" t="s">
        <v>45</v>
      </c>
      <c r="D290" s="88" t="n">
        <v>1</v>
      </c>
      <c r="E290" s="89" t="n">
        <v>222500</v>
      </c>
      <c r="F290" s="90" t="n">
        <v>0.0024390243902439</v>
      </c>
      <c r="G290" s="91" t="n">
        <v>0.00162251519613131</v>
      </c>
    </row>
    <row r="291" customFormat="false" ht="12.75" hidden="false" customHeight="false" outlineLevel="0" collapsed="false">
      <c r="A291" s="86"/>
      <c r="B291" s="92"/>
      <c r="C291" s="92"/>
      <c r="D291" s="93"/>
      <c r="E291" s="94"/>
      <c r="F291" s="95"/>
      <c r="G291" s="95"/>
    </row>
    <row r="292" customFormat="false" ht="12.75" hidden="false" customHeight="false" outlineLevel="0" collapsed="false">
      <c r="A292" s="86"/>
      <c r="B292" s="102" t="s">
        <v>11</v>
      </c>
      <c r="C292" s="102"/>
      <c r="D292" s="103" t="n">
        <v>2</v>
      </c>
      <c r="E292" s="104" t="n">
        <v>190000</v>
      </c>
      <c r="F292" s="105" t="n">
        <v>0.00487804878048781</v>
      </c>
      <c r="G292" s="105" t="n">
        <v>0.00138551859444921</v>
      </c>
    </row>
    <row r="293" customFormat="false" ht="12.75" hidden="false" customHeight="false" outlineLevel="0" collapsed="false">
      <c r="A293" s="86"/>
      <c r="B293" s="92"/>
      <c r="C293" s="87" t="s">
        <v>76</v>
      </c>
      <c r="D293" s="88" t="n">
        <v>1</v>
      </c>
      <c r="E293" s="89" t="n">
        <v>25000</v>
      </c>
      <c r="F293" s="90" t="n">
        <v>0.0024390243902439</v>
      </c>
      <c r="G293" s="91" t="n">
        <v>0.000182305078217001</v>
      </c>
    </row>
    <row r="294" customFormat="false" ht="12.75" hidden="false" customHeight="false" outlineLevel="0" collapsed="false">
      <c r="A294" s="86"/>
      <c r="B294" s="92"/>
      <c r="C294" s="87" t="s">
        <v>77</v>
      </c>
      <c r="D294" s="88" t="n">
        <v>1</v>
      </c>
      <c r="E294" s="89" t="n">
        <v>165000</v>
      </c>
      <c r="F294" s="90" t="n">
        <v>0.0024390243902439</v>
      </c>
      <c r="G294" s="91" t="n">
        <v>0.00120321351623221</v>
      </c>
    </row>
    <row r="295" customFormat="false" ht="12.75" hidden="false" customHeight="false" outlineLevel="0" collapsed="false">
      <c r="A295" s="86"/>
      <c r="B295" s="92"/>
      <c r="C295" s="92"/>
      <c r="D295" s="93"/>
      <c r="E295" s="94"/>
      <c r="F295" s="95"/>
      <c r="G295" s="95"/>
    </row>
    <row r="296" customFormat="false" ht="12.75" hidden="false" customHeight="false" outlineLevel="0" collapsed="false">
      <c r="A296" s="86"/>
      <c r="B296" s="102" t="s">
        <v>12</v>
      </c>
      <c r="C296" s="102"/>
      <c r="D296" s="103" t="n">
        <v>5</v>
      </c>
      <c r="E296" s="104" t="n">
        <v>802137</v>
      </c>
      <c r="F296" s="105" t="n">
        <v>0.0121951219512195</v>
      </c>
      <c r="G296" s="105" t="n">
        <v>0.00584934594103003</v>
      </c>
    </row>
    <row r="297" customFormat="false" ht="12.75" hidden="false" customHeight="false" outlineLevel="0" collapsed="false">
      <c r="A297" s="86"/>
      <c r="B297" s="92"/>
      <c r="C297" s="87" t="s">
        <v>45</v>
      </c>
      <c r="D297" s="88" t="n">
        <v>5</v>
      </c>
      <c r="E297" s="89" t="n">
        <v>802137</v>
      </c>
      <c r="F297" s="90" t="n">
        <v>0.0121951219512195</v>
      </c>
      <c r="G297" s="91" t="n">
        <v>0.00584934594103003</v>
      </c>
    </row>
    <row r="298" customFormat="false" ht="12.75" hidden="false" customHeight="false" outlineLevel="0" collapsed="false">
      <c r="A298" s="86"/>
      <c r="B298" s="92"/>
      <c r="C298" s="92"/>
      <c r="D298" s="93"/>
      <c r="E298" s="94"/>
      <c r="F298" s="95"/>
      <c r="G298" s="95"/>
    </row>
    <row r="299" customFormat="false" ht="12.75" hidden="false" customHeight="false" outlineLevel="0" collapsed="false">
      <c r="A299" s="86"/>
      <c r="B299" s="102" t="s">
        <v>10</v>
      </c>
      <c r="C299" s="102"/>
      <c r="D299" s="103" t="n">
        <v>2</v>
      </c>
      <c r="E299" s="104" t="n">
        <v>235000</v>
      </c>
      <c r="F299" s="105" t="n">
        <v>0.00487804878048781</v>
      </c>
      <c r="G299" s="105" t="n">
        <v>0.00171366773523981</v>
      </c>
    </row>
    <row r="300" customFormat="false" ht="12.75" hidden="false" customHeight="false" outlineLevel="0" collapsed="false">
      <c r="A300" s="86"/>
      <c r="B300" s="92"/>
      <c r="C300" s="87" t="s">
        <v>85</v>
      </c>
      <c r="D300" s="88" t="n">
        <v>1</v>
      </c>
      <c r="E300" s="89" t="n">
        <v>205000</v>
      </c>
      <c r="F300" s="90" t="n">
        <v>0.0024390243902439</v>
      </c>
      <c r="G300" s="91" t="n">
        <v>0.00149490164137941</v>
      </c>
    </row>
    <row r="301" customFormat="false" ht="12.75" hidden="false" customHeight="false" outlineLevel="0" collapsed="false">
      <c r="A301" s="86"/>
      <c r="B301" s="92"/>
      <c r="C301" s="87" t="s">
        <v>90</v>
      </c>
      <c r="D301" s="88" t="n">
        <v>1</v>
      </c>
      <c r="E301" s="89" t="n">
        <v>30000</v>
      </c>
      <c r="F301" s="90" t="n">
        <v>0.0024390243902439</v>
      </c>
      <c r="G301" s="91" t="n">
        <v>0.000218766093860402</v>
      </c>
    </row>
    <row r="302" customFormat="false" ht="12.75" hidden="false" customHeight="false" outlineLevel="0" collapsed="false">
      <c r="A302" s="86"/>
      <c r="B302" s="92"/>
      <c r="C302" s="92"/>
      <c r="D302" s="93"/>
      <c r="E302" s="94"/>
      <c r="F302" s="95"/>
      <c r="G302" s="95"/>
    </row>
    <row r="303" customFormat="false" ht="12.75" hidden="false" customHeight="false" outlineLevel="0" collapsed="false">
      <c r="A303" s="81" t="s">
        <v>153</v>
      </c>
      <c r="B303" s="82"/>
      <c r="C303" s="82"/>
      <c r="D303" s="83" t="n">
        <v>11</v>
      </c>
      <c r="E303" s="84" t="n">
        <v>2083200</v>
      </c>
      <c r="F303" s="85" t="n">
        <v>0.0268292682926829</v>
      </c>
      <c r="G303" s="85" t="n">
        <v>0.0151911175576663</v>
      </c>
    </row>
    <row r="304" customFormat="false" ht="12.75" hidden="false" customHeight="false" outlineLevel="0" collapsed="false">
      <c r="A304" s="86"/>
      <c r="B304" s="102" t="s">
        <v>9</v>
      </c>
      <c r="C304" s="102"/>
      <c r="D304" s="103" t="n">
        <v>3</v>
      </c>
      <c r="E304" s="104" t="n">
        <v>575500</v>
      </c>
      <c r="F304" s="105" t="n">
        <v>0.00731707317073171</v>
      </c>
      <c r="G304" s="105" t="n">
        <v>0.00419666290055537</v>
      </c>
    </row>
    <row r="305" customFormat="false" ht="12.75" hidden="false" customHeight="false" outlineLevel="0" collapsed="false">
      <c r="A305" s="86"/>
      <c r="B305" s="92"/>
      <c r="C305" s="87" t="s">
        <v>58</v>
      </c>
      <c r="D305" s="88" t="n">
        <v>2</v>
      </c>
      <c r="E305" s="89" t="n">
        <v>391500</v>
      </c>
      <c r="F305" s="90" t="n">
        <v>0.00487804878048781</v>
      </c>
      <c r="G305" s="91" t="n">
        <v>0.00285489752487824</v>
      </c>
    </row>
    <row r="306" customFormat="false" ht="12.75" hidden="false" customHeight="false" outlineLevel="0" collapsed="false">
      <c r="A306" s="86"/>
      <c r="B306" s="92"/>
      <c r="C306" s="87" t="s">
        <v>59</v>
      </c>
      <c r="D306" s="88" t="n">
        <v>1</v>
      </c>
      <c r="E306" s="89" t="n">
        <v>184000</v>
      </c>
      <c r="F306" s="90" t="n">
        <v>0.0024390243902439</v>
      </c>
      <c r="G306" s="91" t="n">
        <v>0.00134176537567713</v>
      </c>
    </row>
    <row r="307" customFormat="false" ht="12.75" hidden="false" customHeight="false" outlineLevel="0" collapsed="false">
      <c r="A307" s="86"/>
      <c r="B307" s="92"/>
      <c r="C307" s="92"/>
      <c r="D307" s="93"/>
      <c r="E307" s="94"/>
      <c r="F307" s="95"/>
      <c r="G307" s="95"/>
    </row>
    <row r="308" customFormat="false" ht="12.75" hidden="false" customHeight="false" outlineLevel="0" collapsed="false">
      <c r="A308" s="86"/>
      <c r="B308" s="102" t="s">
        <v>18</v>
      </c>
      <c r="C308" s="102"/>
      <c r="D308" s="103" t="n">
        <v>1</v>
      </c>
      <c r="E308" s="104" t="n">
        <v>110800</v>
      </c>
      <c r="F308" s="105" t="n">
        <v>0.0024390243902439</v>
      </c>
      <c r="G308" s="105" t="n">
        <v>0.00080797610665775</v>
      </c>
    </row>
    <row r="309" customFormat="false" ht="12.75" hidden="false" customHeight="false" outlineLevel="0" collapsed="false">
      <c r="A309" s="86"/>
      <c r="B309" s="92"/>
      <c r="C309" s="87" t="s">
        <v>152</v>
      </c>
      <c r="D309" s="88" t="n">
        <v>1</v>
      </c>
      <c r="E309" s="89" t="n">
        <v>110800</v>
      </c>
      <c r="F309" s="90" t="n">
        <v>0.0024390243902439</v>
      </c>
      <c r="G309" s="91" t="n">
        <v>0.00080797610665775</v>
      </c>
    </row>
    <row r="310" customFormat="false" ht="12.75" hidden="false" customHeight="false" outlineLevel="0" collapsed="false">
      <c r="A310" s="86"/>
      <c r="B310" s="92"/>
      <c r="C310" s="92"/>
      <c r="D310" s="93"/>
      <c r="E310" s="94"/>
      <c r="F310" s="95"/>
      <c r="G310" s="95"/>
    </row>
    <row r="311" customFormat="false" ht="12.75" hidden="false" customHeight="false" outlineLevel="0" collapsed="false">
      <c r="A311" s="86"/>
      <c r="B311" s="102" t="s">
        <v>11</v>
      </c>
      <c r="C311" s="102"/>
      <c r="D311" s="103" t="n">
        <v>2</v>
      </c>
      <c r="E311" s="104" t="n">
        <v>224900</v>
      </c>
      <c r="F311" s="105" t="n">
        <v>0.00487804878048781</v>
      </c>
      <c r="G311" s="105" t="n">
        <v>0.00164001648364014</v>
      </c>
    </row>
    <row r="312" customFormat="false" ht="12.75" hidden="false" customHeight="false" outlineLevel="0" collapsed="false">
      <c r="A312" s="86"/>
      <c r="B312" s="92"/>
      <c r="C312" s="87" t="s">
        <v>76</v>
      </c>
      <c r="D312" s="88" t="n">
        <v>2</v>
      </c>
      <c r="E312" s="89" t="n">
        <v>224900</v>
      </c>
      <c r="F312" s="90" t="n">
        <v>0.00487804878048781</v>
      </c>
      <c r="G312" s="91" t="n">
        <v>0.00164001648364014</v>
      </c>
    </row>
    <row r="313" customFormat="false" ht="12.75" hidden="false" customHeight="false" outlineLevel="0" collapsed="false">
      <c r="A313" s="86"/>
      <c r="B313" s="92"/>
      <c r="C313" s="92"/>
      <c r="D313" s="93"/>
      <c r="E313" s="94"/>
      <c r="F313" s="95"/>
      <c r="G313" s="95"/>
    </row>
    <row r="314" customFormat="false" ht="12.75" hidden="false" customHeight="false" outlineLevel="0" collapsed="false">
      <c r="A314" s="86"/>
      <c r="B314" s="102" t="s">
        <v>10</v>
      </c>
      <c r="C314" s="102"/>
      <c r="D314" s="103" t="n">
        <v>5</v>
      </c>
      <c r="E314" s="104" t="n">
        <v>1172000</v>
      </c>
      <c r="F314" s="105" t="n">
        <v>0.0121951219512195</v>
      </c>
      <c r="G314" s="105" t="n">
        <v>0.00854646206681302</v>
      </c>
    </row>
    <row r="315" customFormat="false" ht="12.75" hidden="false" customHeight="false" outlineLevel="0" collapsed="false">
      <c r="A315" s="86"/>
      <c r="B315" s="92"/>
      <c r="C315" s="87" t="s">
        <v>53</v>
      </c>
      <c r="D315" s="88" t="n">
        <v>3</v>
      </c>
      <c r="E315" s="89" t="n">
        <v>789000</v>
      </c>
      <c r="F315" s="90" t="n">
        <v>0.00731707317073171</v>
      </c>
      <c r="G315" s="91" t="n">
        <v>0.00575354826852856</v>
      </c>
    </row>
    <row r="316" customFormat="false" ht="12.75" hidden="false" customHeight="false" outlineLevel="0" collapsed="false">
      <c r="A316" s="86"/>
      <c r="B316" s="92"/>
      <c r="C316" s="87" t="s">
        <v>90</v>
      </c>
      <c r="D316" s="88" t="n">
        <v>1</v>
      </c>
      <c r="E316" s="89" t="n">
        <v>236000</v>
      </c>
      <c r="F316" s="90" t="n">
        <v>0.0024390243902439</v>
      </c>
      <c r="G316" s="91" t="n">
        <v>0.00172095993836849</v>
      </c>
    </row>
    <row r="317" customFormat="false" ht="12.75" hidden="false" customHeight="false" outlineLevel="0" collapsed="false">
      <c r="A317" s="86"/>
      <c r="B317" s="92"/>
      <c r="C317" s="87" t="s">
        <v>45</v>
      </c>
      <c r="D317" s="88" t="n">
        <v>1</v>
      </c>
      <c r="E317" s="89" t="n">
        <v>147000</v>
      </c>
      <c r="F317" s="90" t="n">
        <v>0.0024390243902439</v>
      </c>
      <c r="G317" s="91" t="n">
        <v>0.00107195385991597</v>
      </c>
    </row>
    <row r="318" customFormat="false" ht="12.75" hidden="false" customHeight="false" outlineLevel="0" collapsed="false">
      <c r="A318" s="86"/>
      <c r="B318" s="92"/>
      <c r="C318" s="92"/>
      <c r="D318" s="93"/>
      <c r="E318" s="94"/>
      <c r="F318" s="95"/>
      <c r="G318" s="95"/>
    </row>
    <row r="319" customFormat="false" ht="12.75" hidden="false" customHeight="false" outlineLevel="0" collapsed="false">
      <c r="A319" s="81" t="s">
        <v>154</v>
      </c>
      <c r="B319" s="82"/>
      <c r="C319" s="82"/>
      <c r="D319" s="83" t="n">
        <v>1</v>
      </c>
      <c r="E319" s="84" t="n">
        <v>175000</v>
      </c>
      <c r="F319" s="85" t="n">
        <v>0.0024390243902439</v>
      </c>
      <c r="G319" s="85" t="n">
        <v>0.00127613554751901</v>
      </c>
    </row>
    <row r="320" customFormat="false" ht="12.75" hidden="false" customHeight="false" outlineLevel="0" collapsed="false">
      <c r="A320" s="86"/>
      <c r="B320" s="102" t="s">
        <v>9</v>
      </c>
      <c r="C320" s="102"/>
      <c r="D320" s="103" t="n">
        <v>1</v>
      </c>
      <c r="E320" s="104" t="n">
        <v>175000</v>
      </c>
      <c r="F320" s="105" t="n">
        <v>0.0024390243902439</v>
      </c>
      <c r="G320" s="105" t="n">
        <v>0.00127613554751901</v>
      </c>
    </row>
    <row r="321" customFormat="false" ht="12.75" hidden="false" customHeight="false" outlineLevel="0" collapsed="false">
      <c r="A321" s="86"/>
      <c r="B321" s="92"/>
      <c r="C321" s="87" t="s">
        <v>58</v>
      </c>
      <c r="D321" s="88" t="n">
        <v>1</v>
      </c>
      <c r="E321" s="89" t="n">
        <v>175000</v>
      </c>
      <c r="F321" s="90" t="n">
        <v>0.0024390243902439</v>
      </c>
      <c r="G321" s="91" t="n">
        <v>0.00127613554751901</v>
      </c>
    </row>
    <row r="322" customFormat="false" ht="12.75" hidden="false" customHeight="false" outlineLevel="0" collapsed="false">
      <c r="A322" s="86"/>
      <c r="B322" s="92"/>
      <c r="C322" s="92"/>
      <c r="D322" s="93"/>
      <c r="E322" s="94"/>
      <c r="F322" s="95"/>
      <c r="G322" s="95"/>
    </row>
    <row r="323" customFormat="false" ht="12.75" hidden="false" customHeight="false" outlineLevel="0" collapsed="false">
      <c r="A323" s="81" t="s">
        <v>155</v>
      </c>
      <c r="B323" s="82"/>
      <c r="C323" s="82"/>
      <c r="D323" s="83" t="n">
        <v>32</v>
      </c>
      <c r="E323" s="84" t="n">
        <v>6664617</v>
      </c>
      <c r="F323" s="85" t="n">
        <v>0.0780487804878049</v>
      </c>
      <c r="G323" s="85" t="n">
        <v>0.0485997409388543</v>
      </c>
    </row>
    <row r="324" customFormat="false" ht="12.75" hidden="false" customHeight="false" outlineLevel="0" collapsed="false">
      <c r="A324" s="86"/>
      <c r="B324" s="102" t="s">
        <v>9</v>
      </c>
      <c r="C324" s="102"/>
      <c r="D324" s="103" t="n">
        <v>6</v>
      </c>
      <c r="E324" s="104" t="n">
        <v>1644450</v>
      </c>
      <c r="F324" s="105" t="n">
        <v>0.0146341463414634</v>
      </c>
      <c r="G324" s="105" t="n">
        <v>0.0119916634349579</v>
      </c>
    </row>
    <row r="325" customFormat="false" ht="12.75" hidden="false" customHeight="false" outlineLevel="0" collapsed="false">
      <c r="A325" s="86"/>
      <c r="B325" s="92"/>
      <c r="C325" s="87" t="s">
        <v>58</v>
      </c>
      <c r="D325" s="88" t="n">
        <v>3</v>
      </c>
      <c r="E325" s="89" t="n">
        <v>744250</v>
      </c>
      <c r="F325" s="90" t="n">
        <v>0.00731707317073171</v>
      </c>
      <c r="G325" s="91" t="n">
        <v>0.00542722217852013</v>
      </c>
    </row>
    <row r="326" customFormat="false" ht="12.75" hidden="false" customHeight="false" outlineLevel="0" collapsed="false">
      <c r="A326" s="86"/>
      <c r="B326" s="92"/>
      <c r="C326" s="87" t="s">
        <v>59</v>
      </c>
      <c r="D326" s="88" t="n">
        <v>3</v>
      </c>
      <c r="E326" s="89" t="n">
        <v>900200</v>
      </c>
      <c r="F326" s="90" t="n">
        <v>0.00731707317073171</v>
      </c>
      <c r="G326" s="91" t="n">
        <v>0.00656444125643779</v>
      </c>
    </row>
    <row r="327" customFormat="false" ht="12.75" hidden="false" customHeight="false" outlineLevel="0" collapsed="false">
      <c r="A327" s="86"/>
      <c r="B327" s="92"/>
      <c r="C327" s="92"/>
      <c r="D327" s="93"/>
      <c r="E327" s="94"/>
      <c r="F327" s="95"/>
      <c r="G327" s="95"/>
    </row>
    <row r="328" customFormat="false" ht="12.75" hidden="false" customHeight="false" outlineLevel="0" collapsed="false">
      <c r="A328" s="86"/>
      <c r="B328" s="102" t="s">
        <v>13</v>
      </c>
      <c r="C328" s="102"/>
      <c r="D328" s="103" t="n">
        <v>1</v>
      </c>
      <c r="E328" s="104" t="n">
        <v>323000</v>
      </c>
      <c r="F328" s="105" t="n">
        <v>0.0024390243902439</v>
      </c>
      <c r="G328" s="105" t="n">
        <v>0.00235538161056366</v>
      </c>
    </row>
    <row r="329" customFormat="false" ht="12.75" hidden="false" customHeight="false" outlineLevel="0" collapsed="false">
      <c r="A329" s="86"/>
      <c r="B329" s="92"/>
      <c r="C329" s="87" t="s">
        <v>45</v>
      </c>
      <c r="D329" s="88" t="n">
        <v>1</v>
      </c>
      <c r="E329" s="89" t="n">
        <v>323000</v>
      </c>
      <c r="F329" s="90" t="n">
        <v>0.0024390243902439</v>
      </c>
      <c r="G329" s="91" t="n">
        <v>0.00235538161056366</v>
      </c>
    </row>
    <row r="330" customFormat="false" ht="12.75" hidden="false" customHeight="false" outlineLevel="0" collapsed="false">
      <c r="A330" s="86"/>
      <c r="B330" s="92"/>
      <c r="C330" s="92"/>
      <c r="D330" s="93"/>
      <c r="E330" s="94"/>
      <c r="F330" s="95"/>
      <c r="G330" s="95"/>
    </row>
    <row r="331" customFormat="false" ht="12.75" hidden="false" customHeight="false" outlineLevel="0" collapsed="false">
      <c r="A331" s="86"/>
      <c r="B331" s="102" t="s">
        <v>11</v>
      </c>
      <c r="C331" s="102"/>
      <c r="D331" s="103" t="n">
        <v>7</v>
      </c>
      <c r="E331" s="104" t="n">
        <v>1089400</v>
      </c>
      <c r="F331" s="105" t="n">
        <v>0.0170731707317073</v>
      </c>
      <c r="G331" s="105" t="n">
        <v>0.00794412608838405</v>
      </c>
    </row>
    <row r="332" customFormat="false" ht="12.75" hidden="false" customHeight="false" outlineLevel="0" collapsed="false">
      <c r="A332" s="86"/>
      <c r="B332" s="92"/>
      <c r="C332" s="87" t="s">
        <v>78</v>
      </c>
      <c r="D332" s="88" t="n">
        <v>7</v>
      </c>
      <c r="E332" s="89" t="n">
        <v>1089400</v>
      </c>
      <c r="F332" s="90" t="n">
        <v>0.0170731707317073</v>
      </c>
      <c r="G332" s="91" t="n">
        <v>0.00794412608838405</v>
      </c>
    </row>
    <row r="333" customFormat="false" ht="12.75" hidden="false" customHeight="false" outlineLevel="0" collapsed="false">
      <c r="A333" s="86"/>
      <c r="B333" s="92"/>
      <c r="C333" s="92"/>
      <c r="D333" s="93"/>
      <c r="E333" s="94"/>
      <c r="F333" s="95"/>
      <c r="G333" s="95"/>
    </row>
    <row r="334" customFormat="false" ht="12.75" hidden="false" customHeight="false" outlineLevel="0" collapsed="false">
      <c r="A334" s="86"/>
      <c r="B334" s="102" t="s">
        <v>15</v>
      </c>
      <c r="C334" s="102"/>
      <c r="D334" s="103" t="n">
        <v>1</v>
      </c>
      <c r="E334" s="104" t="n">
        <v>138000</v>
      </c>
      <c r="F334" s="105" t="n">
        <v>0.0024390243902439</v>
      </c>
      <c r="G334" s="105" t="n">
        <v>0.00100632403175785</v>
      </c>
    </row>
    <row r="335" customFormat="false" ht="12.75" hidden="false" customHeight="false" outlineLevel="0" collapsed="false">
      <c r="A335" s="86"/>
      <c r="B335" s="92"/>
      <c r="C335" s="87" t="s">
        <v>156</v>
      </c>
      <c r="D335" s="88" t="n">
        <v>1</v>
      </c>
      <c r="E335" s="89" t="n">
        <v>138000</v>
      </c>
      <c r="F335" s="90" t="n">
        <v>0.0024390243902439</v>
      </c>
      <c r="G335" s="91" t="n">
        <v>0.00100632403175785</v>
      </c>
    </row>
    <row r="336" customFormat="false" ht="12.75" hidden="false" customHeight="false" outlineLevel="0" collapsed="false">
      <c r="A336" s="86"/>
      <c r="B336" s="92"/>
      <c r="C336" s="92"/>
      <c r="D336" s="93"/>
      <c r="E336" s="94"/>
      <c r="F336" s="95"/>
      <c r="G336" s="95"/>
    </row>
    <row r="337" customFormat="false" ht="12.75" hidden="false" customHeight="false" outlineLevel="0" collapsed="false">
      <c r="A337" s="86"/>
      <c r="B337" s="102" t="s">
        <v>10</v>
      </c>
      <c r="C337" s="102"/>
      <c r="D337" s="103" t="n">
        <v>17</v>
      </c>
      <c r="E337" s="104" t="n">
        <v>3469767</v>
      </c>
      <c r="F337" s="105" t="n">
        <v>0.0414634146341463</v>
      </c>
      <c r="G337" s="105" t="n">
        <v>0.0253022457731908</v>
      </c>
    </row>
    <row r="338" customFormat="false" ht="12.75" hidden="false" customHeight="false" outlineLevel="0" collapsed="false">
      <c r="A338" s="86"/>
      <c r="B338" s="92"/>
      <c r="C338" s="87" t="s">
        <v>82</v>
      </c>
      <c r="D338" s="88" t="n">
        <v>1</v>
      </c>
      <c r="E338" s="89" t="n">
        <v>125000</v>
      </c>
      <c r="F338" s="90" t="n">
        <v>0.0024390243902439</v>
      </c>
      <c r="G338" s="91" t="n">
        <v>0.000911525391085007</v>
      </c>
    </row>
    <row r="339" customFormat="false" ht="12.75" hidden="false" customHeight="false" outlineLevel="0" collapsed="false">
      <c r="A339" s="86"/>
      <c r="B339" s="92"/>
      <c r="C339" s="87" t="s">
        <v>83</v>
      </c>
      <c r="D339" s="88" t="n">
        <v>1</v>
      </c>
      <c r="E339" s="89" t="n">
        <v>105600</v>
      </c>
      <c r="F339" s="90" t="n">
        <v>0.0024390243902439</v>
      </c>
      <c r="G339" s="91" t="n">
        <v>0.000770056650388614</v>
      </c>
    </row>
    <row r="340" customFormat="false" ht="12.75" hidden="false" customHeight="false" outlineLevel="0" collapsed="false">
      <c r="A340" s="86"/>
      <c r="B340" s="92"/>
      <c r="C340" s="87" t="s">
        <v>85</v>
      </c>
      <c r="D340" s="88" t="n">
        <v>2</v>
      </c>
      <c r="E340" s="89" t="n">
        <v>389500</v>
      </c>
      <c r="F340" s="90" t="n">
        <v>0.00487804878048781</v>
      </c>
      <c r="G340" s="91" t="n">
        <v>0.00284031311862088</v>
      </c>
    </row>
    <row r="341" customFormat="false" ht="12.75" hidden="false" customHeight="false" outlineLevel="0" collapsed="false">
      <c r="A341" s="86"/>
      <c r="B341" s="92"/>
      <c r="C341" s="87" t="s">
        <v>53</v>
      </c>
      <c r="D341" s="88" t="n">
        <v>9</v>
      </c>
      <c r="E341" s="89" t="n">
        <v>1890422</v>
      </c>
      <c r="F341" s="90" t="n">
        <v>0.0219512195121951</v>
      </c>
      <c r="G341" s="91" t="n">
        <v>0.0137853412229256</v>
      </c>
    </row>
    <row r="342" customFormat="false" ht="12.75" hidden="false" customHeight="false" outlineLevel="0" collapsed="false">
      <c r="A342" s="86"/>
      <c r="B342" s="92"/>
      <c r="C342" s="87" t="s">
        <v>90</v>
      </c>
      <c r="D342" s="88" t="n">
        <v>3</v>
      </c>
      <c r="E342" s="89" t="n">
        <v>803245</v>
      </c>
      <c r="F342" s="90" t="n">
        <v>0.00731707317073171</v>
      </c>
      <c r="G342" s="91" t="n">
        <v>0.00585742570209661</v>
      </c>
    </row>
    <row r="343" customFormat="false" ht="12.75" hidden="false" customHeight="false" outlineLevel="0" collapsed="false">
      <c r="A343" s="86"/>
      <c r="B343" s="92"/>
      <c r="C343" s="87" t="s">
        <v>45</v>
      </c>
      <c r="D343" s="88" t="n">
        <v>1</v>
      </c>
      <c r="E343" s="89" t="n">
        <v>156000</v>
      </c>
      <c r="F343" s="90" t="n">
        <v>0.0024390243902439</v>
      </c>
      <c r="G343" s="91" t="n">
        <v>0.00113758368807409</v>
      </c>
    </row>
    <row r="344" customFormat="false" ht="12.75" hidden="false" customHeight="false" outlineLevel="0" collapsed="false">
      <c r="A344" s="86"/>
      <c r="B344" s="92"/>
      <c r="C344" s="92"/>
      <c r="D344" s="93"/>
      <c r="E344" s="94"/>
      <c r="F344" s="95"/>
      <c r="G344" s="95"/>
    </row>
    <row r="345" customFormat="false" ht="12.75" hidden="false" customHeight="false" outlineLevel="0" collapsed="false">
      <c r="A345" s="81" t="s">
        <v>157</v>
      </c>
      <c r="B345" s="82"/>
      <c r="C345" s="82"/>
      <c r="D345" s="83" t="n">
        <v>1</v>
      </c>
      <c r="E345" s="84" t="n">
        <v>450000</v>
      </c>
      <c r="F345" s="85" t="n">
        <v>0.0024390243902439</v>
      </c>
      <c r="G345" s="85" t="n">
        <v>0.00328149140790602</v>
      </c>
    </row>
    <row r="346" customFormat="false" ht="12.75" hidden="false" customHeight="false" outlineLevel="0" collapsed="false">
      <c r="A346" s="86"/>
      <c r="B346" s="102" t="s">
        <v>9</v>
      </c>
      <c r="C346" s="102"/>
      <c r="D346" s="103" t="n">
        <v>1</v>
      </c>
      <c r="E346" s="104" t="n">
        <v>450000</v>
      </c>
      <c r="F346" s="105" t="n">
        <v>0.0024390243902439</v>
      </c>
      <c r="G346" s="105" t="n">
        <v>0.00328149140790602</v>
      </c>
    </row>
    <row r="347" customFormat="false" ht="12.75" hidden="false" customHeight="false" outlineLevel="0" collapsed="false">
      <c r="A347" s="86"/>
      <c r="B347" s="92"/>
      <c r="C347" s="87" t="s">
        <v>58</v>
      </c>
      <c r="D347" s="88" t="n">
        <v>1</v>
      </c>
      <c r="E347" s="89" t="n">
        <v>450000</v>
      </c>
      <c r="F347" s="90" t="n">
        <v>0.0024390243902439</v>
      </c>
      <c r="G347" s="91" t="n">
        <v>0.00328149140790602</v>
      </c>
    </row>
    <row r="348" customFormat="false" ht="12.75" hidden="false" customHeight="false" outlineLevel="0" collapsed="false">
      <c r="A348" s="86"/>
      <c r="B348" s="92"/>
      <c r="C348" s="92"/>
      <c r="D348" s="93"/>
      <c r="E348" s="94"/>
      <c r="F348" s="95"/>
      <c r="G348" s="95"/>
    </row>
    <row r="349" customFormat="false" ht="12.75" hidden="false" customHeight="false" outlineLevel="0" collapsed="false">
      <c r="A349" s="81" t="s">
        <v>158</v>
      </c>
      <c r="B349" s="82"/>
      <c r="C349" s="82"/>
      <c r="D349" s="83" t="n">
        <v>1</v>
      </c>
      <c r="E349" s="84" t="n">
        <v>275000</v>
      </c>
      <c r="F349" s="85" t="n">
        <v>0.0024390243902439</v>
      </c>
      <c r="G349" s="85" t="n">
        <v>0.00200535586038702</v>
      </c>
    </row>
    <row r="350" customFormat="false" ht="12.75" hidden="false" customHeight="false" outlineLevel="0" collapsed="false">
      <c r="A350" s="86"/>
      <c r="B350" s="102" t="s">
        <v>11</v>
      </c>
      <c r="C350" s="102"/>
      <c r="D350" s="103" t="n">
        <v>1</v>
      </c>
      <c r="E350" s="104" t="n">
        <v>275000</v>
      </c>
      <c r="F350" s="105" t="n">
        <v>0.0024390243902439</v>
      </c>
      <c r="G350" s="105" t="n">
        <v>0.00200535586038702</v>
      </c>
    </row>
    <row r="351" customFormat="false" ht="12.75" hidden="false" customHeight="false" outlineLevel="0" collapsed="false">
      <c r="A351" s="86"/>
      <c r="B351" s="92"/>
      <c r="C351" s="87" t="s">
        <v>74</v>
      </c>
      <c r="D351" s="88" t="n">
        <v>1</v>
      </c>
      <c r="E351" s="89" t="n">
        <v>275000</v>
      </c>
      <c r="F351" s="90" t="n">
        <v>0.0024390243902439</v>
      </c>
      <c r="G351" s="91" t="n">
        <v>0.00200535586038702</v>
      </c>
    </row>
    <row r="352" customFormat="false" ht="12.75" hidden="false" customHeight="false" outlineLevel="0" collapsed="false">
      <c r="A352" s="86"/>
      <c r="B352" s="92"/>
      <c r="C352" s="92"/>
      <c r="D352" s="93"/>
      <c r="E352" s="94"/>
      <c r="F352" s="95"/>
      <c r="G352" s="95"/>
    </row>
    <row r="353" customFormat="false" ht="12.75" hidden="false" customHeight="false" outlineLevel="0" collapsed="false">
      <c r="A353" s="81" t="s">
        <v>159</v>
      </c>
      <c r="B353" s="82"/>
      <c r="C353" s="82"/>
      <c r="D353" s="83" t="n">
        <v>27</v>
      </c>
      <c r="E353" s="84" t="n">
        <v>16134565</v>
      </c>
      <c r="F353" s="85" t="n">
        <v>0.0658536585365854</v>
      </c>
      <c r="G353" s="85" t="n">
        <v>0.117656525372892</v>
      </c>
    </row>
    <row r="354" customFormat="false" ht="12.75" hidden="false" customHeight="false" outlineLevel="0" collapsed="false">
      <c r="A354" s="86"/>
      <c r="B354" s="102" t="s">
        <v>9</v>
      </c>
      <c r="C354" s="102"/>
      <c r="D354" s="103" t="n">
        <v>7</v>
      </c>
      <c r="E354" s="104" t="n">
        <v>2435315</v>
      </c>
      <c r="F354" s="105" t="n">
        <v>0.0170731707317073</v>
      </c>
      <c r="G354" s="105" t="n">
        <v>0.0177588116623215</v>
      </c>
    </row>
    <row r="355" customFormat="false" ht="12.75" hidden="false" customHeight="false" outlineLevel="0" collapsed="false">
      <c r="A355" s="86"/>
      <c r="B355" s="92"/>
      <c r="C355" s="87" t="s">
        <v>52</v>
      </c>
      <c r="D355" s="88" t="n">
        <v>2</v>
      </c>
      <c r="E355" s="89" t="n">
        <v>817000</v>
      </c>
      <c r="F355" s="90" t="n">
        <v>0.00487804878048781</v>
      </c>
      <c r="G355" s="91" t="n">
        <v>0.00595772995613161</v>
      </c>
    </row>
    <row r="356" customFormat="false" ht="12.75" hidden="false" customHeight="false" outlineLevel="0" collapsed="false">
      <c r="A356" s="86"/>
      <c r="B356" s="92"/>
      <c r="C356" s="87" t="s">
        <v>58</v>
      </c>
      <c r="D356" s="88" t="n">
        <v>2</v>
      </c>
      <c r="E356" s="89" t="n">
        <v>1358000</v>
      </c>
      <c r="F356" s="90" t="n">
        <v>0.00487804878048781</v>
      </c>
      <c r="G356" s="91" t="n">
        <v>0.00990281184874751</v>
      </c>
    </row>
    <row r="357" customFormat="false" ht="12.75" hidden="false" customHeight="false" outlineLevel="0" collapsed="false">
      <c r="A357" s="86"/>
      <c r="B357" s="92"/>
      <c r="C357" s="87" t="s">
        <v>59</v>
      </c>
      <c r="D357" s="88" t="n">
        <v>1</v>
      </c>
      <c r="E357" s="89" t="n">
        <v>15000</v>
      </c>
      <c r="F357" s="90" t="n">
        <v>0.0024390243902439</v>
      </c>
      <c r="G357" s="91" t="n">
        <v>0.000109383046930201</v>
      </c>
    </row>
    <row r="358" customFormat="false" ht="12.75" hidden="false" customHeight="false" outlineLevel="0" collapsed="false">
      <c r="A358" s="86"/>
      <c r="B358" s="92"/>
      <c r="C358" s="87" t="s">
        <v>60</v>
      </c>
      <c r="D358" s="88" t="n">
        <v>1</v>
      </c>
      <c r="E358" s="89" t="n">
        <v>150000</v>
      </c>
      <c r="F358" s="90" t="n">
        <v>0.0024390243902439</v>
      </c>
      <c r="G358" s="91" t="n">
        <v>0.00109383046930201</v>
      </c>
    </row>
    <row r="359" customFormat="false" ht="12.75" hidden="false" customHeight="false" outlineLevel="0" collapsed="false">
      <c r="A359" s="86"/>
      <c r="B359" s="92"/>
      <c r="C359" s="87" t="s">
        <v>45</v>
      </c>
      <c r="D359" s="88" t="n">
        <v>1</v>
      </c>
      <c r="E359" s="89" t="n">
        <v>95315</v>
      </c>
      <c r="F359" s="90" t="n">
        <v>0.0024390243902439</v>
      </c>
      <c r="G359" s="91" t="n">
        <v>0.00069505634121014</v>
      </c>
    </row>
    <row r="360" customFormat="false" ht="12.75" hidden="false" customHeight="false" outlineLevel="0" collapsed="false">
      <c r="A360" s="86"/>
      <c r="B360" s="92"/>
      <c r="C360" s="92"/>
      <c r="D360" s="93"/>
      <c r="E360" s="94"/>
      <c r="F360" s="95"/>
      <c r="G360" s="95"/>
    </row>
    <row r="361" customFormat="false" ht="12.75" hidden="false" customHeight="false" outlineLevel="0" collapsed="false">
      <c r="A361" s="86"/>
      <c r="B361" s="102" t="s">
        <v>13</v>
      </c>
      <c r="C361" s="102"/>
      <c r="D361" s="103" t="n">
        <v>3</v>
      </c>
      <c r="E361" s="104" t="n">
        <v>300000</v>
      </c>
      <c r="F361" s="105" t="n">
        <v>0.00731707317073171</v>
      </c>
      <c r="G361" s="105" t="n">
        <v>0.00218766093860402</v>
      </c>
    </row>
    <row r="362" customFormat="false" ht="12.75" hidden="false" customHeight="false" outlineLevel="0" collapsed="false">
      <c r="A362" s="86"/>
      <c r="B362" s="92"/>
      <c r="C362" s="87" t="s">
        <v>71</v>
      </c>
      <c r="D362" s="88" t="n">
        <v>1</v>
      </c>
      <c r="E362" s="89" t="n">
        <v>100000</v>
      </c>
      <c r="F362" s="90" t="n">
        <v>0.0024390243902439</v>
      </c>
      <c r="G362" s="91" t="n">
        <v>0.000729220312868005</v>
      </c>
    </row>
    <row r="363" customFormat="false" ht="12.75" hidden="false" customHeight="false" outlineLevel="0" collapsed="false">
      <c r="A363" s="86"/>
      <c r="B363" s="92"/>
      <c r="C363" s="87" t="s">
        <v>45</v>
      </c>
      <c r="D363" s="88" t="n">
        <v>2</v>
      </c>
      <c r="E363" s="89" t="n">
        <v>200000</v>
      </c>
      <c r="F363" s="90" t="n">
        <v>0.00487804878048781</v>
      </c>
      <c r="G363" s="91" t="n">
        <v>0.00145844062573601</v>
      </c>
    </row>
    <row r="364" customFormat="false" ht="12.75" hidden="false" customHeight="false" outlineLevel="0" collapsed="false">
      <c r="A364" s="86"/>
      <c r="B364" s="92"/>
      <c r="C364" s="92"/>
      <c r="D364" s="93"/>
      <c r="E364" s="94"/>
      <c r="F364" s="95"/>
      <c r="G364" s="95"/>
    </row>
    <row r="365" customFormat="false" ht="12.75" hidden="false" customHeight="false" outlineLevel="0" collapsed="false">
      <c r="A365" s="86"/>
      <c r="B365" s="102" t="s">
        <v>11</v>
      </c>
      <c r="C365" s="102"/>
      <c r="D365" s="103" t="n">
        <v>4</v>
      </c>
      <c r="E365" s="104" t="n">
        <v>2124000</v>
      </c>
      <c r="F365" s="105" t="n">
        <v>0.00975609756097561</v>
      </c>
      <c r="G365" s="105" t="n">
        <v>0.0154886394453164</v>
      </c>
    </row>
    <row r="366" customFormat="false" ht="12.75" hidden="false" customHeight="false" outlineLevel="0" collapsed="false">
      <c r="A366" s="86"/>
      <c r="B366" s="92"/>
      <c r="C366" s="87" t="s">
        <v>160</v>
      </c>
      <c r="D366" s="88" t="n">
        <v>1</v>
      </c>
      <c r="E366" s="89" t="n">
        <v>350000</v>
      </c>
      <c r="F366" s="90" t="n">
        <v>0.0024390243902439</v>
      </c>
      <c r="G366" s="91" t="n">
        <v>0.00255227109503802</v>
      </c>
    </row>
    <row r="367" customFormat="false" ht="12.75" hidden="false" customHeight="false" outlineLevel="0" collapsed="false">
      <c r="A367" s="86"/>
      <c r="B367" s="92"/>
      <c r="C367" s="87" t="s">
        <v>60</v>
      </c>
      <c r="D367" s="88" t="n">
        <v>1</v>
      </c>
      <c r="E367" s="89" t="n">
        <v>1450000</v>
      </c>
      <c r="F367" s="90" t="n">
        <v>0.0024390243902439</v>
      </c>
      <c r="G367" s="91" t="n">
        <v>0.0105736945365861</v>
      </c>
    </row>
    <row r="368" customFormat="false" ht="12.75" hidden="false" customHeight="false" outlineLevel="0" collapsed="false">
      <c r="A368" s="86"/>
      <c r="B368" s="92"/>
      <c r="C368" s="87" t="s">
        <v>45</v>
      </c>
      <c r="D368" s="88" t="n">
        <v>1</v>
      </c>
      <c r="E368" s="89" t="n">
        <v>250000</v>
      </c>
      <c r="F368" s="90" t="n">
        <v>0.0024390243902439</v>
      </c>
      <c r="G368" s="91" t="n">
        <v>0.00182305078217001</v>
      </c>
    </row>
    <row r="369" customFormat="false" ht="12.75" hidden="false" customHeight="false" outlineLevel="0" collapsed="false">
      <c r="A369" s="86"/>
      <c r="B369" s="92"/>
      <c r="C369" s="87" t="s">
        <v>78</v>
      </c>
      <c r="D369" s="88" t="n">
        <v>1</v>
      </c>
      <c r="E369" s="89" t="n">
        <v>74000</v>
      </c>
      <c r="F369" s="90" t="n">
        <v>0.0024390243902439</v>
      </c>
      <c r="G369" s="91" t="n">
        <v>0.000539623031522324</v>
      </c>
    </row>
    <row r="370" customFormat="false" ht="12.75" hidden="false" customHeight="false" outlineLevel="0" collapsed="false">
      <c r="A370" s="86"/>
      <c r="B370" s="92"/>
      <c r="C370" s="92"/>
      <c r="D370" s="93"/>
      <c r="E370" s="94"/>
      <c r="F370" s="95"/>
      <c r="G370" s="95"/>
    </row>
    <row r="371" customFormat="false" ht="12.75" hidden="false" customHeight="false" outlineLevel="0" collapsed="false">
      <c r="A371" s="86"/>
      <c r="B371" s="102" t="s">
        <v>12</v>
      </c>
      <c r="C371" s="102"/>
      <c r="D371" s="103" t="n">
        <v>1</v>
      </c>
      <c r="E371" s="104" t="n">
        <v>8900000</v>
      </c>
      <c r="F371" s="105" t="n">
        <v>0.0024390243902439</v>
      </c>
      <c r="G371" s="105" t="n">
        <v>0.0649006078452525</v>
      </c>
    </row>
    <row r="372" customFormat="false" ht="12.75" hidden="false" customHeight="false" outlineLevel="0" collapsed="false">
      <c r="A372" s="86"/>
      <c r="B372" s="92"/>
      <c r="C372" s="87" t="s">
        <v>45</v>
      </c>
      <c r="D372" s="88" t="n">
        <v>1</v>
      </c>
      <c r="E372" s="89" t="n">
        <v>8900000</v>
      </c>
      <c r="F372" s="90" t="n">
        <v>0.0024390243902439</v>
      </c>
      <c r="G372" s="91" t="n">
        <v>0.0649006078452525</v>
      </c>
    </row>
    <row r="373" customFormat="false" ht="12.75" hidden="false" customHeight="false" outlineLevel="0" collapsed="false">
      <c r="A373" s="86"/>
      <c r="B373" s="92"/>
      <c r="C373" s="92"/>
      <c r="D373" s="93"/>
      <c r="E373" s="94"/>
      <c r="F373" s="95"/>
      <c r="G373" s="95"/>
    </row>
    <row r="374" customFormat="false" ht="12.75" hidden="false" customHeight="false" outlineLevel="0" collapsed="false">
      <c r="A374" s="86"/>
      <c r="B374" s="102" t="s">
        <v>15</v>
      </c>
      <c r="C374" s="102"/>
      <c r="D374" s="103" t="n">
        <v>1</v>
      </c>
      <c r="E374" s="104" t="n">
        <v>671000</v>
      </c>
      <c r="F374" s="105" t="n">
        <v>0.0024390243902439</v>
      </c>
      <c r="G374" s="105" t="n">
        <v>0.00489306829934432</v>
      </c>
    </row>
    <row r="375" customFormat="false" ht="12.75" hidden="false" customHeight="false" outlineLevel="0" collapsed="false">
      <c r="A375" s="86"/>
      <c r="B375" s="92"/>
      <c r="C375" s="87" t="s">
        <v>49</v>
      </c>
      <c r="D375" s="88" t="n">
        <v>1</v>
      </c>
      <c r="E375" s="89" t="n">
        <v>671000</v>
      </c>
      <c r="F375" s="90" t="n">
        <v>0.0024390243902439</v>
      </c>
      <c r="G375" s="91" t="n">
        <v>0.00489306829934432</v>
      </c>
    </row>
    <row r="376" customFormat="false" ht="12.75" hidden="false" customHeight="false" outlineLevel="0" collapsed="false">
      <c r="A376" s="86"/>
      <c r="B376" s="92"/>
      <c r="C376" s="92"/>
      <c r="D376" s="93"/>
      <c r="E376" s="94"/>
      <c r="F376" s="95"/>
      <c r="G376" s="95"/>
    </row>
    <row r="377" customFormat="false" ht="12.75" hidden="false" customHeight="false" outlineLevel="0" collapsed="false">
      <c r="A377" s="86"/>
      <c r="B377" s="102" t="s">
        <v>10</v>
      </c>
      <c r="C377" s="102"/>
      <c r="D377" s="103" t="n">
        <v>11</v>
      </c>
      <c r="E377" s="104" t="n">
        <v>1704250</v>
      </c>
      <c r="F377" s="105" t="n">
        <v>0.0268292682926829</v>
      </c>
      <c r="G377" s="105" t="n">
        <v>0.012427737182053</v>
      </c>
    </row>
    <row r="378" customFormat="false" ht="12.75" hidden="false" customHeight="false" outlineLevel="0" collapsed="false">
      <c r="A378" s="86"/>
      <c r="B378" s="92"/>
      <c r="C378" s="87" t="s">
        <v>84</v>
      </c>
      <c r="D378" s="88" t="n">
        <v>7</v>
      </c>
      <c r="E378" s="89" t="n">
        <v>1317250</v>
      </c>
      <c r="F378" s="90" t="n">
        <v>0.0170731707317073</v>
      </c>
      <c r="G378" s="91" t="n">
        <v>0.0096056545712538</v>
      </c>
    </row>
    <row r="379" customFormat="false" ht="12.75" hidden="false" customHeight="false" outlineLevel="0" collapsed="false">
      <c r="A379" s="86"/>
      <c r="B379" s="92"/>
      <c r="C379" s="87" t="s">
        <v>90</v>
      </c>
      <c r="D379" s="88" t="n">
        <v>3</v>
      </c>
      <c r="E379" s="89" t="n">
        <v>335000</v>
      </c>
      <c r="F379" s="90" t="n">
        <v>0.00731707317073171</v>
      </c>
      <c r="G379" s="91" t="n">
        <v>0.00244288804810782</v>
      </c>
    </row>
    <row r="380" customFormat="false" ht="12.75" hidden="false" customHeight="false" outlineLevel="0" collapsed="false">
      <c r="A380" s="86"/>
      <c r="B380" s="92"/>
      <c r="C380" s="87" t="s">
        <v>45</v>
      </c>
      <c r="D380" s="88" t="n">
        <v>1</v>
      </c>
      <c r="E380" s="89" t="n">
        <v>52000</v>
      </c>
      <c r="F380" s="90" t="n">
        <v>0.0024390243902439</v>
      </c>
      <c r="G380" s="91" t="n">
        <v>0.000379194562691363</v>
      </c>
    </row>
    <row r="381" customFormat="false" ht="12.75" hidden="false" customHeight="false" outlineLevel="0" collapsed="false">
      <c r="A381" s="86"/>
      <c r="B381" s="92"/>
      <c r="C381" s="92"/>
      <c r="D381" s="93"/>
      <c r="E381" s="94"/>
      <c r="F381" s="95"/>
      <c r="G381" s="95"/>
    </row>
    <row r="382" customFormat="false" ht="12.75" hidden="false" customHeight="false" outlineLevel="0" collapsed="false">
      <c r="A382" s="81" t="s">
        <v>161</v>
      </c>
      <c r="B382" s="82"/>
      <c r="C382" s="82"/>
      <c r="D382" s="83" t="n">
        <v>1</v>
      </c>
      <c r="E382" s="84" t="n">
        <v>417000</v>
      </c>
      <c r="F382" s="85" t="n">
        <v>0.0024390243902439</v>
      </c>
      <c r="G382" s="85" t="n">
        <v>0.00304084870465958</v>
      </c>
    </row>
    <row r="383" customFormat="false" ht="12.75" hidden="false" customHeight="false" outlineLevel="0" collapsed="false">
      <c r="A383" s="86"/>
      <c r="B383" s="102" t="s">
        <v>10</v>
      </c>
      <c r="C383" s="102"/>
      <c r="D383" s="103" t="n">
        <v>1</v>
      </c>
      <c r="E383" s="104" t="n">
        <v>417000</v>
      </c>
      <c r="F383" s="105" t="n">
        <v>0.0024390243902439</v>
      </c>
      <c r="G383" s="105" t="n">
        <v>0.00304084870465958</v>
      </c>
    </row>
    <row r="384" customFormat="false" ht="12.75" hidden="false" customHeight="false" outlineLevel="0" collapsed="false">
      <c r="A384" s="86"/>
      <c r="B384" s="92"/>
      <c r="C384" s="87" t="s">
        <v>90</v>
      </c>
      <c r="D384" s="88" t="n">
        <v>1</v>
      </c>
      <c r="E384" s="89" t="n">
        <v>417000</v>
      </c>
      <c r="F384" s="90" t="n">
        <v>0.0024390243902439</v>
      </c>
      <c r="G384" s="91" t="n">
        <v>0.00304084870465958</v>
      </c>
    </row>
    <row r="385" customFormat="false" ht="12.75" hidden="false" customHeight="false" outlineLevel="0" collapsed="false">
      <c r="A385" s="86"/>
      <c r="B385" s="92"/>
      <c r="C385" s="92"/>
      <c r="D385" s="93"/>
      <c r="E385" s="94"/>
      <c r="F385" s="95"/>
      <c r="G385" s="95"/>
    </row>
    <row r="386" customFormat="false" ht="12.75" hidden="false" customHeight="false" outlineLevel="0" collapsed="false">
      <c r="A386" s="81" t="s">
        <v>162</v>
      </c>
      <c r="B386" s="82"/>
      <c r="C386" s="82"/>
      <c r="D386" s="83" t="n">
        <v>1</v>
      </c>
      <c r="E386" s="84" t="n">
        <v>303168</v>
      </c>
      <c r="F386" s="85" t="n">
        <v>0.0024390243902439</v>
      </c>
      <c r="G386" s="85" t="n">
        <v>0.00221076263811567</v>
      </c>
    </row>
    <row r="387" customFormat="false" ht="12.75" hidden="false" customHeight="false" outlineLevel="0" collapsed="false">
      <c r="A387" s="86"/>
      <c r="B387" s="102" t="s">
        <v>9</v>
      </c>
      <c r="C387" s="102"/>
      <c r="D387" s="103" t="n">
        <v>1</v>
      </c>
      <c r="E387" s="104" t="n">
        <v>303168</v>
      </c>
      <c r="F387" s="105" t="n">
        <v>0.0024390243902439</v>
      </c>
      <c r="G387" s="105" t="n">
        <v>0.00221076263811567</v>
      </c>
    </row>
    <row r="388" customFormat="false" ht="12.75" hidden="false" customHeight="false" outlineLevel="0" collapsed="false">
      <c r="A388" s="86"/>
      <c r="B388" s="92"/>
      <c r="C388" s="87" t="s">
        <v>58</v>
      </c>
      <c r="D388" s="88" t="n">
        <v>1</v>
      </c>
      <c r="E388" s="89" t="n">
        <v>303168</v>
      </c>
      <c r="F388" s="90" t="n">
        <v>0.0024390243902439</v>
      </c>
      <c r="G388" s="91" t="n">
        <v>0.00221076263811567</v>
      </c>
    </row>
    <row r="389" customFormat="false" ht="12.75" hidden="false" customHeight="false" outlineLevel="0" collapsed="false">
      <c r="A389" s="86"/>
      <c r="B389" s="92"/>
      <c r="C389" s="92"/>
      <c r="D389" s="93"/>
      <c r="E389" s="94"/>
      <c r="F389" s="95"/>
      <c r="G389" s="95"/>
    </row>
    <row r="390" customFormat="false" ht="12.75" hidden="false" customHeight="false" outlineLevel="0" collapsed="false">
      <c r="A390" s="81" t="s">
        <v>163</v>
      </c>
      <c r="B390" s="82"/>
      <c r="C390" s="82"/>
      <c r="D390" s="83" t="n">
        <v>1</v>
      </c>
      <c r="E390" s="84" t="n">
        <v>617500</v>
      </c>
      <c r="F390" s="85" t="n">
        <v>0.0024390243902439</v>
      </c>
      <c r="G390" s="85" t="n">
        <v>0.00450293543195993</v>
      </c>
    </row>
    <row r="391" customFormat="false" ht="12.75" hidden="false" customHeight="false" outlineLevel="0" collapsed="false">
      <c r="A391" s="86"/>
      <c r="B391" s="102" t="s">
        <v>15</v>
      </c>
      <c r="C391" s="102"/>
      <c r="D391" s="103" t="n">
        <v>1</v>
      </c>
      <c r="E391" s="104" t="n">
        <v>617500</v>
      </c>
      <c r="F391" s="105" t="n">
        <v>0.0024390243902439</v>
      </c>
      <c r="G391" s="105" t="n">
        <v>0.00450293543195993</v>
      </c>
    </row>
    <row r="392" customFormat="false" ht="12.75" hidden="false" customHeight="false" outlineLevel="0" collapsed="false">
      <c r="A392" s="86"/>
      <c r="B392" s="92"/>
      <c r="C392" s="87" t="s">
        <v>49</v>
      </c>
      <c r="D392" s="88" t="n">
        <v>1</v>
      </c>
      <c r="E392" s="89" t="n">
        <v>617500</v>
      </c>
      <c r="F392" s="90" t="n">
        <v>0.0024390243902439</v>
      </c>
      <c r="G392" s="91" t="n">
        <v>0.00450293543195993</v>
      </c>
    </row>
    <row r="393" customFormat="false" ht="12.75" hidden="false" customHeight="false" outlineLevel="0" collapsed="false">
      <c r="A393" s="86"/>
      <c r="B393" s="92"/>
      <c r="C393" s="92"/>
      <c r="D393" s="93"/>
      <c r="E393" s="94"/>
      <c r="F393" s="95"/>
      <c r="G393" s="95"/>
    </row>
    <row r="394" customFormat="false" ht="12.75" hidden="false" customHeight="false" outlineLevel="0" collapsed="false">
      <c r="A394" s="81" t="s">
        <v>164</v>
      </c>
      <c r="B394" s="82"/>
      <c r="C394" s="82"/>
      <c r="D394" s="83" t="n">
        <v>1</v>
      </c>
      <c r="E394" s="84" t="n">
        <v>196000</v>
      </c>
      <c r="F394" s="85" t="n">
        <v>0.0024390243902439</v>
      </c>
      <c r="G394" s="85" t="n">
        <v>0.00142927181322129</v>
      </c>
    </row>
    <row r="395" customFormat="false" ht="12.75" hidden="false" customHeight="false" outlineLevel="0" collapsed="false">
      <c r="A395" s="86"/>
      <c r="B395" s="102" t="s">
        <v>10</v>
      </c>
      <c r="C395" s="102"/>
      <c r="D395" s="103" t="n">
        <v>1</v>
      </c>
      <c r="E395" s="104" t="n">
        <v>196000</v>
      </c>
      <c r="F395" s="105" t="n">
        <v>0.0024390243902439</v>
      </c>
      <c r="G395" s="105" t="n">
        <v>0.00142927181322129</v>
      </c>
    </row>
    <row r="396" customFormat="false" ht="12.75" hidden="false" customHeight="false" outlineLevel="0" collapsed="false">
      <c r="A396" s="86"/>
      <c r="B396" s="92"/>
      <c r="C396" s="87" t="s">
        <v>53</v>
      </c>
      <c r="D396" s="88" t="n">
        <v>1</v>
      </c>
      <c r="E396" s="89" t="n">
        <v>196000</v>
      </c>
      <c r="F396" s="90" t="n">
        <v>0.0024390243902439</v>
      </c>
      <c r="G396" s="91" t="n">
        <v>0.00142927181322129</v>
      </c>
    </row>
    <row r="397" customFormat="false" ht="12.75" hidden="false" customHeight="false" outlineLevel="0" collapsed="false">
      <c r="A397" s="86"/>
      <c r="B397" s="92"/>
      <c r="C397" s="92"/>
      <c r="D397" s="93"/>
      <c r="E397" s="94"/>
      <c r="F397" s="95"/>
      <c r="G397" s="95"/>
    </row>
    <row r="398" customFormat="false" ht="12.75" hidden="false" customHeight="false" outlineLevel="0" collapsed="false">
      <c r="A398" s="81" t="s">
        <v>165</v>
      </c>
      <c r="B398" s="82"/>
      <c r="C398" s="82"/>
      <c r="D398" s="83" t="n">
        <v>1</v>
      </c>
      <c r="E398" s="84" t="n">
        <v>475250</v>
      </c>
      <c r="F398" s="85" t="n">
        <v>0.0024390243902439</v>
      </c>
      <c r="G398" s="85" t="n">
        <v>0.0034656195369052</v>
      </c>
    </row>
    <row r="399" customFormat="false" ht="12.75" hidden="false" customHeight="false" outlineLevel="0" collapsed="false">
      <c r="A399" s="86"/>
      <c r="B399" s="102" t="s">
        <v>12</v>
      </c>
      <c r="C399" s="102"/>
      <c r="D399" s="103" t="n">
        <v>1</v>
      </c>
      <c r="E399" s="104" t="n">
        <v>475250</v>
      </c>
      <c r="F399" s="105" t="n">
        <v>0.0024390243902439</v>
      </c>
      <c r="G399" s="105" t="n">
        <v>0.0034656195369052</v>
      </c>
    </row>
    <row r="400" customFormat="false" ht="12.75" hidden="false" customHeight="false" outlineLevel="0" collapsed="false">
      <c r="A400" s="86"/>
      <c r="B400" s="92"/>
      <c r="C400" s="87" t="s">
        <v>45</v>
      </c>
      <c r="D400" s="88" t="n">
        <v>1</v>
      </c>
      <c r="E400" s="89" t="n">
        <v>475250</v>
      </c>
      <c r="F400" s="90" t="n">
        <v>0.0024390243902439</v>
      </c>
      <c r="G400" s="91" t="n">
        <v>0.0034656195369052</v>
      </c>
    </row>
    <row r="401" customFormat="false" ht="12.75" hidden="false" customHeight="false" outlineLevel="0" collapsed="false">
      <c r="A401" s="86"/>
      <c r="B401" s="92"/>
      <c r="C401" s="92"/>
      <c r="D401" s="93"/>
      <c r="E401" s="94"/>
      <c r="F401" s="95"/>
      <c r="G401" s="95"/>
    </row>
    <row r="402" customFormat="false" ht="12.75" hidden="false" customHeight="false" outlineLevel="0" collapsed="false">
      <c r="A402" s="81" t="s">
        <v>166</v>
      </c>
      <c r="B402" s="82"/>
      <c r="C402" s="82"/>
      <c r="D402" s="83" t="n">
        <v>1</v>
      </c>
      <c r="E402" s="84" t="n">
        <v>50000</v>
      </c>
      <c r="F402" s="85" t="n">
        <v>0.0024390243902439</v>
      </c>
      <c r="G402" s="85" t="n">
        <v>0.000364610156434003</v>
      </c>
    </row>
    <row r="403" customFormat="false" ht="12.75" hidden="false" customHeight="false" outlineLevel="0" collapsed="false">
      <c r="A403" s="86"/>
      <c r="B403" s="102" t="s">
        <v>11</v>
      </c>
      <c r="C403" s="102"/>
      <c r="D403" s="103" t="n">
        <v>1</v>
      </c>
      <c r="E403" s="104" t="n">
        <v>50000</v>
      </c>
      <c r="F403" s="105" t="n">
        <v>0.0024390243902439</v>
      </c>
      <c r="G403" s="105" t="n">
        <v>0.000364610156434003</v>
      </c>
    </row>
    <row r="404" customFormat="false" ht="12.75" hidden="false" customHeight="false" outlineLevel="0" collapsed="false">
      <c r="A404" s="86"/>
      <c r="B404" s="92"/>
      <c r="C404" s="87" t="s">
        <v>78</v>
      </c>
      <c r="D404" s="88" t="n">
        <v>1</v>
      </c>
      <c r="E404" s="89" t="n">
        <v>50000</v>
      </c>
      <c r="F404" s="90" t="n">
        <v>0.0024390243902439</v>
      </c>
      <c r="G404" s="91" t="n">
        <v>0.000364610156434003</v>
      </c>
    </row>
    <row r="405" customFormat="false" ht="12.75" hidden="false" customHeight="false" outlineLevel="0" collapsed="false">
      <c r="A405" s="86"/>
      <c r="B405" s="92"/>
      <c r="C405" s="92"/>
      <c r="D405" s="93"/>
      <c r="E405" s="94"/>
      <c r="F405" s="95"/>
      <c r="G405" s="95"/>
    </row>
    <row r="406" customFormat="false" ht="12.75" hidden="false" customHeight="false" outlineLevel="0" collapsed="false">
      <c r="A406" s="81" t="s">
        <v>167</v>
      </c>
      <c r="B406" s="82"/>
      <c r="C406" s="82"/>
      <c r="D406" s="83" t="n">
        <v>1</v>
      </c>
      <c r="E406" s="84" t="n">
        <v>55000</v>
      </c>
      <c r="F406" s="85" t="n">
        <v>0.0024390243902439</v>
      </c>
      <c r="G406" s="85" t="n">
        <v>0.000401071172077403</v>
      </c>
    </row>
    <row r="407" customFormat="false" ht="12.75" hidden="false" customHeight="false" outlineLevel="0" collapsed="false">
      <c r="A407" s="86"/>
      <c r="B407" s="102" t="s">
        <v>13</v>
      </c>
      <c r="C407" s="102"/>
      <c r="D407" s="103" t="n">
        <v>1</v>
      </c>
      <c r="E407" s="104" t="n">
        <v>55000</v>
      </c>
      <c r="F407" s="105" t="n">
        <v>0.0024390243902439</v>
      </c>
      <c r="G407" s="105" t="n">
        <v>0.000401071172077403</v>
      </c>
    </row>
    <row r="408" customFormat="false" ht="12.75" hidden="false" customHeight="false" outlineLevel="0" collapsed="false">
      <c r="A408" s="86"/>
      <c r="B408" s="92"/>
      <c r="C408" s="87" t="s">
        <v>168</v>
      </c>
      <c r="D408" s="88" t="n">
        <v>1</v>
      </c>
      <c r="E408" s="89" t="n">
        <v>55000</v>
      </c>
      <c r="F408" s="90" t="n">
        <v>0.0024390243902439</v>
      </c>
      <c r="G408" s="91" t="n">
        <v>0.000401071172077403</v>
      </c>
    </row>
    <row r="409" customFormat="false" ht="12.75" hidden="false" customHeight="false" outlineLevel="0" collapsed="false">
      <c r="A409" s="86"/>
      <c r="B409" s="92"/>
      <c r="C409" s="92"/>
      <c r="D409" s="93"/>
      <c r="E409" s="94"/>
      <c r="F409" s="95"/>
      <c r="G409" s="95"/>
    </row>
    <row r="410" customFormat="false" ht="12.75" hidden="false" customHeight="false" outlineLevel="0" collapsed="false">
      <c r="A410" s="81" t="s">
        <v>169</v>
      </c>
      <c r="B410" s="82"/>
      <c r="C410" s="82"/>
      <c r="D410" s="83" t="n">
        <v>1</v>
      </c>
      <c r="E410" s="84" t="n">
        <v>255000</v>
      </c>
      <c r="F410" s="85" t="n">
        <v>0.0024390243902439</v>
      </c>
      <c r="G410" s="85" t="n">
        <v>0.00185951179781341</v>
      </c>
    </row>
    <row r="411" customFormat="false" ht="12.75" hidden="false" customHeight="false" outlineLevel="0" collapsed="false">
      <c r="A411" s="86"/>
      <c r="B411" s="102" t="s">
        <v>10</v>
      </c>
      <c r="C411" s="102"/>
      <c r="D411" s="103" t="n">
        <v>1</v>
      </c>
      <c r="E411" s="104" t="n">
        <v>255000</v>
      </c>
      <c r="F411" s="105" t="n">
        <v>0.0024390243902439</v>
      </c>
      <c r="G411" s="105" t="n">
        <v>0.00185951179781341</v>
      </c>
    </row>
    <row r="412" customFormat="false" ht="12.75" hidden="false" customHeight="false" outlineLevel="0" collapsed="false">
      <c r="A412" s="86"/>
      <c r="B412" s="92"/>
      <c r="C412" s="87" t="s">
        <v>82</v>
      </c>
      <c r="D412" s="88" t="n">
        <v>1</v>
      </c>
      <c r="E412" s="89" t="n">
        <v>255000</v>
      </c>
      <c r="F412" s="90" t="n">
        <v>0.0024390243902439</v>
      </c>
      <c r="G412" s="91" t="n">
        <v>0.00185951179781341</v>
      </c>
    </row>
    <row r="413" customFormat="false" ht="12.75" hidden="false" customHeight="false" outlineLevel="0" collapsed="false">
      <c r="A413" s="86"/>
      <c r="B413" s="92"/>
      <c r="C413" s="92"/>
      <c r="D413" s="93"/>
      <c r="E413" s="94"/>
      <c r="F413" s="95"/>
      <c r="G413" s="95"/>
    </row>
    <row r="414" customFormat="false" ht="12.75" hidden="false" customHeight="false" outlineLevel="0" collapsed="false">
      <c r="A414" s="81" t="s">
        <v>170</v>
      </c>
      <c r="B414" s="82"/>
      <c r="C414" s="82"/>
      <c r="D414" s="83" t="n">
        <v>1</v>
      </c>
      <c r="E414" s="84" t="n">
        <v>180000</v>
      </c>
      <c r="F414" s="85" t="n">
        <v>0.0024390243902439</v>
      </c>
      <c r="G414" s="85" t="n">
        <v>0.00131259656316241</v>
      </c>
    </row>
    <row r="415" customFormat="false" ht="12.75" hidden="false" customHeight="false" outlineLevel="0" collapsed="false">
      <c r="A415" s="86"/>
      <c r="B415" s="102" t="s">
        <v>10</v>
      </c>
      <c r="C415" s="102"/>
      <c r="D415" s="103" t="n">
        <v>1</v>
      </c>
      <c r="E415" s="104" t="n">
        <v>180000</v>
      </c>
      <c r="F415" s="105" t="n">
        <v>0.0024390243902439</v>
      </c>
      <c r="G415" s="105" t="n">
        <v>0.00131259656316241</v>
      </c>
    </row>
    <row r="416" customFormat="false" ht="12.75" hidden="false" customHeight="false" outlineLevel="0" collapsed="false">
      <c r="A416" s="86"/>
      <c r="B416" s="92"/>
      <c r="C416" s="87" t="s">
        <v>45</v>
      </c>
      <c r="D416" s="88" t="n">
        <v>1</v>
      </c>
      <c r="E416" s="89" t="n">
        <v>180000</v>
      </c>
      <c r="F416" s="90" t="n">
        <v>0.0024390243902439</v>
      </c>
      <c r="G416" s="91" t="n">
        <v>0.00131259656316241</v>
      </c>
    </row>
    <row r="417" customFormat="false" ht="12.75" hidden="false" customHeight="false" outlineLevel="0" collapsed="false">
      <c r="A417" s="86"/>
      <c r="B417" s="92"/>
      <c r="C417" s="92"/>
      <c r="D417" s="93"/>
      <c r="E417" s="94"/>
      <c r="F417" s="95"/>
      <c r="G417" s="95"/>
    </row>
    <row r="418" customFormat="false" ht="12.75" hidden="false" customHeight="false" outlineLevel="0" collapsed="false">
      <c r="A418" s="81" t="s">
        <v>171</v>
      </c>
      <c r="B418" s="82"/>
      <c r="C418" s="82"/>
      <c r="D418" s="83" t="n">
        <v>1</v>
      </c>
      <c r="E418" s="84" t="n">
        <v>67500</v>
      </c>
      <c r="F418" s="85" t="n">
        <v>0.0024390243902439</v>
      </c>
      <c r="G418" s="85" t="n">
        <v>0.000492223711185904</v>
      </c>
    </row>
    <row r="419" customFormat="false" ht="12.75" hidden="false" customHeight="false" outlineLevel="0" collapsed="false">
      <c r="A419" s="86"/>
      <c r="B419" s="102" t="s">
        <v>10</v>
      </c>
      <c r="C419" s="102"/>
      <c r="D419" s="103" t="n">
        <v>1</v>
      </c>
      <c r="E419" s="104" t="n">
        <v>67500</v>
      </c>
      <c r="F419" s="105" t="n">
        <v>0.0024390243902439</v>
      </c>
      <c r="G419" s="105" t="n">
        <v>0.000492223711185904</v>
      </c>
    </row>
    <row r="420" customFormat="false" ht="12.75" hidden="false" customHeight="false" outlineLevel="0" collapsed="false">
      <c r="A420" s="86"/>
      <c r="B420" s="92"/>
      <c r="C420" s="87" t="s">
        <v>45</v>
      </c>
      <c r="D420" s="88" t="n">
        <v>1</v>
      </c>
      <c r="E420" s="89" t="n">
        <v>67500</v>
      </c>
      <c r="F420" s="90" t="n">
        <v>0.0024390243902439</v>
      </c>
      <c r="G420" s="91" t="n">
        <v>0.000492223711185904</v>
      </c>
    </row>
    <row r="421" customFormat="false" ht="12.75" hidden="false" customHeight="false" outlineLevel="0" collapsed="false">
      <c r="A421" s="86"/>
      <c r="B421" s="92"/>
      <c r="C421" s="92"/>
      <c r="D421" s="93"/>
      <c r="E421" s="94"/>
      <c r="F421" s="95"/>
      <c r="G421" s="95"/>
    </row>
    <row r="422" customFormat="false" ht="12.75" hidden="false" customHeight="false" outlineLevel="0" collapsed="false">
      <c r="A422" s="81" t="s">
        <v>172</v>
      </c>
      <c r="B422" s="82"/>
      <c r="C422" s="82"/>
      <c r="D422" s="83" t="n">
        <v>3</v>
      </c>
      <c r="E422" s="84" t="n">
        <v>951838</v>
      </c>
      <c r="F422" s="85" t="n">
        <v>0.00731707317073171</v>
      </c>
      <c r="G422" s="85" t="n">
        <v>0.00694099604159657</v>
      </c>
    </row>
    <row r="423" customFormat="false" ht="12.75" hidden="false" customHeight="false" outlineLevel="0" collapsed="false">
      <c r="A423" s="86"/>
      <c r="B423" s="102" t="s">
        <v>9</v>
      </c>
      <c r="C423" s="102"/>
      <c r="D423" s="103" t="n">
        <v>1</v>
      </c>
      <c r="E423" s="104" t="n">
        <v>399700</v>
      </c>
      <c r="F423" s="105" t="n">
        <v>0.0024390243902439</v>
      </c>
      <c r="G423" s="105" t="n">
        <v>0.00291469359053342</v>
      </c>
    </row>
    <row r="424" customFormat="false" ht="12.75" hidden="false" customHeight="false" outlineLevel="0" collapsed="false">
      <c r="A424" s="86"/>
      <c r="B424" s="92"/>
      <c r="C424" s="87" t="s">
        <v>59</v>
      </c>
      <c r="D424" s="88" t="n">
        <v>1</v>
      </c>
      <c r="E424" s="89" t="n">
        <v>399700</v>
      </c>
      <c r="F424" s="90" t="n">
        <v>0.0024390243902439</v>
      </c>
      <c r="G424" s="91" t="n">
        <v>0.00291469359053342</v>
      </c>
    </row>
    <row r="425" customFormat="false" ht="12.75" hidden="false" customHeight="false" outlineLevel="0" collapsed="false">
      <c r="A425" s="86"/>
      <c r="B425" s="92"/>
      <c r="C425" s="92"/>
      <c r="D425" s="93"/>
      <c r="E425" s="94"/>
      <c r="F425" s="95"/>
      <c r="G425" s="95"/>
    </row>
    <row r="426" customFormat="false" ht="12.75" hidden="false" customHeight="false" outlineLevel="0" collapsed="false">
      <c r="A426" s="86"/>
      <c r="B426" s="102" t="s">
        <v>11</v>
      </c>
      <c r="C426" s="102"/>
      <c r="D426" s="103" t="n">
        <v>2</v>
      </c>
      <c r="E426" s="104" t="n">
        <v>552138</v>
      </c>
      <c r="F426" s="105" t="n">
        <v>0.00487804878048781</v>
      </c>
      <c r="G426" s="105" t="n">
        <v>0.00402630245106315</v>
      </c>
    </row>
    <row r="427" customFormat="false" ht="12.75" hidden="false" customHeight="false" outlineLevel="0" collapsed="false">
      <c r="A427" s="86"/>
      <c r="B427" s="92"/>
      <c r="C427" s="87" t="s">
        <v>78</v>
      </c>
      <c r="D427" s="88" t="n">
        <v>2</v>
      </c>
      <c r="E427" s="89" t="n">
        <v>552138</v>
      </c>
      <c r="F427" s="90" t="n">
        <v>0.00487804878048781</v>
      </c>
      <c r="G427" s="91" t="n">
        <v>0.00402630245106315</v>
      </c>
    </row>
    <row r="428" customFormat="false" ht="12.75" hidden="false" customHeight="false" outlineLevel="0" collapsed="false">
      <c r="A428" s="86"/>
      <c r="B428" s="92"/>
      <c r="C428" s="92"/>
      <c r="D428" s="93"/>
      <c r="E428" s="94"/>
      <c r="F428" s="95"/>
      <c r="G428" s="95"/>
    </row>
    <row r="429" customFormat="false" ht="12.75" hidden="false" customHeight="false" outlineLevel="0" collapsed="false">
      <c r="A429" s="81" t="s">
        <v>173</v>
      </c>
      <c r="B429" s="82"/>
      <c r="C429" s="82"/>
      <c r="D429" s="83" t="n">
        <v>1</v>
      </c>
      <c r="E429" s="84" t="n">
        <v>150000</v>
      </c>
      <c r="F429" s="85" t="n">
        <v>0.0024390243902439</v>
      </c>
      <c r="G429" s="85" t="n">
        <v>0.00109383046930201</v>
      </c>
    </row>
    <row r="430" customFormat="false" ht="12.75" hidden="false" customHeight="false" outlineLevel="0" collapsed="false">
      <c r="A430" s="86"/>
      <c r="B430" s="102" t="s">
        <v>12</v>
      </c>
      <c r="C430" s="102"/>
      <c r="D430" s="103" t="n">
        <v>1</v>
      </c>
      <c r="E430" s="104" t="n">
        <v>150000</v>
      </c>
      <c r="F430" s="105" t="n">
        <v>0.0024390243902439</v>
      </c>
      <c r="G430" s="105" t="n">
        <v>0.00109383046930201</v>
      </c>
    </row>
    <row r="431" customFormat="false" ht="12.75" hidden="false" customHeight="false" outlineLevel="0" collapsed="false">
      <c r="A431" s="86"/>
      <c r="B431" s="92"/>
      <c r="C431" s="87" t="s">
        <v>45</v>
      </c>
      <c r="D431" s="88" t="n">
        <v>1</v>
      </c>
      <c r="E431" s="89" t="n">
        <v>150000</v>
      </c>
      <c r="F431" s="90" t="n">
        <v>0.0024390243902439</v>
      </c>
      <c r="G431" s="91" t="n">
        <v>0.00109383046930201</v>
      </c>
    </row>
    <row r="432" customFormat="false" ht="12.75" hidden="false" customHeight="false" outlineLevel="0" collapsed="false">
      <c r="A432" s="86"/>
      <c r="B432" s="92"/>
      <c r="C432" s="92"/>
      <c r="D432" s="93"/>
      <c r="E432" s="94"/>
      <c r="F432" s="95"/>
      <c r="G432" s="95"/>
    </row>
    <row r="433" customFormat="false" ht="12.75" hidden="false" customHeight="false" outlineLevel="0" collapsed="false">
      <c r="A433" s="81" t="s">
        <v>174</v>
      </c>
      <c r="B433" s="82"/>
      <c r="C433" s="82"/>
      <c r="D433" s="83" t="n">
        <v>2</v>
      </c>
      <c r="E433" s="84" t="n">
        <v>492713</v>
      </c>
      <c r="F433" s="85" t="n">
        <v>0.00487804878048781</v>
      </c>
      <c r="G433" s="85" t="n">
        <v>0.00359296328014134</v>
      </c>
    </row>
    <row r="434" customFormat="false" ht="12.75" hidden="false" customHeight="false" outlineLevel="0" collapsed="false">
      <c r="A434" s="86"/>
      <c r="B434" s="102" t="s">
        <v>12</v>
      </c>
      <c r="C434" s="102"/>
      <c r="D434" s="103" t="n">
        <v>2</v>
      </c>
      <c r="E434" s="104" t="n">
        <v>492713</v>
      </c>
      <c r="F434" s="105" t="n">
        <v>0.00487804878048781</v>
      </c>
      <c r="G434" s="105" t="n">
        <v>0.00359296328014134</v>
      </c>
    </row>
    <row r="435" customFormat="false" ht="12.75" hidden="false" customHeight="false" outlineLevel="0" collapsed="false">
      <c r="A435" s="86"/>
      <c r="B435" s="92"/>
      <c r="C435" s="87" t="s">
        <v>45</v>
      </c>
      <c r="D435" s="88" t="n">
        <v>2</v>
      </c>
      <c r="E435" s="89" t="n">
        <v>492713</v>
      </c>
      <c r="F435" s="90" t="n">
        <v>0.00487804878048781</v>
      </c>
      <c r="G435" s="91" t="n">
        <v>0.00359296328014134</v>
      </c>
    </row>
    <row r="436" customFormat="false" ht="12.75" hidden="false" customHeight="false" outlineLevel="0" collapsed="false">
      <c r="A436" s="86"/>
      <c r="B436" s="92"/>
      <c r="C436" s="92"/>
      <c r="D436" s="93"/>
      <c r="E436" s="94"/>
      <c r="F436" s="95"/>
      <c r="G436" s="95"/>
    </row>
    <row r="437" customFormat="false" ht="12.75" hidden="false" customHeight="false" outlineLevel="0" collapsed="false">
      <c r="A437" s="81" t="s">
        <v>175</v>
      </c>
      <c r="B437" s="82"/>
      <c r="C437" s="82"/>
      <c r="D437" s="83" t="n">
        <v>1</v>
      </c>
      <c r="E437" s="84" t="n">
        <v>400000</v>
      </c>
      <c r="F437" s="85" t="n">
        <v>0.0024390243902439</v>
      </c>
      <c r="G437" s="85" t="n">
        <v>0.00291688125147202</v>
      </c>
    </row>
    <row r="438" customFormat="false" ht="12.75" hidden="false" customHeight="false" outlineLevel="0" collapsed="false">
      <c r="A438" s="86"/>
      <c r="B438" s="102" t="s">
        <v>9</v>
      </c>
      <c r="C438" s="102"/>
      <c r="D438" s="103" t="n">
        <v>1</v>
      </c>
      <c r="E438" s="104" t="n">
        <v>400000</v>
      </c>
      <c r="F438" s="105" t="n">
        <v>0.0024390243902439</v>
      </c>
      <c r="G438" s="105" t="n">
        <v>0.00291688125147202</v>
      </c>
    </row>
    <row r="439" customFormat="false" ht="12.75" hidden="false" customHeight="false" outlineLevel="0" collapsed="false">
      <c r="A439" s="86"/>
      <c r="B439" s="92"/>
      <c r="C439" s="87" t="s">
        <v>58</v>
      </c>
      <c r="D439" s="88" t="n">
        <v>1</v>
      </c>
      <c r="E439" s="89" t="n">
        <v>400000</v>
      </c>
      <c r="F439" s="90" t="n">
        <v>0.0024390243902439</v>
      </c>
      <c r="G439" s="91" t="n">
        <v>0.00291688125147202</v>
      </c>
    </row>
    <row r="440" customFormat="false" ht="12.75" hidden="false" customHeight="false" outlineLevel="0" collapsed="false">
      <c r="A440" s="86"/>
      <c r="B440" s="92"/>
      <c r="C440" s="92"/>
      <c r="D440" s="93"/>
      <c r="E440" s="94"/>
      <c r="F440" s="95"/>
      <c r="G440" s="95"/>
    </row>
    <row r="441" customFormat="false" ht="12.75" hidden="false" customHeight="false" outlineLevel="0" collapsed="false">
      <c r="A441" s="81" t="s">
        <v>176</v>
      </c>
      <c r="B441" s="82"/>
      <c r="C441" s="82"/>
      <c r="D441" s="83" t="n">
        <v>1</v>
      </c>
      <c r="E441" s="84" t="n">
        <v>400000</v>
      </c>
      <c r="F441" s="85" t="n">
        <v>0.0024390243902439</v>
      </c>
      <c r="G441" s="85" t="n">
        <v>0.00291688125147202</v>
      </c>
    </row>
    <row r="442" customFormat="false" ht="12.75" hidden="false" customHeight="false" outlineLevel="0" collapsed="false">
      <c r="A442" s="86"/>
      <c r="B442" s="102" t="s">
        <v>9</v>
      </c>
      <c r="C442" s="102"/>
      <c r="D442" s="103" t="n">
        <v>1</v>
      </c>
      <c r="E442" s="104" t="n">
        <v>400000</v>
      </c>
      <c r="F442" s="105" t="n">
        <v>0.0024390243902439</v>
      </c>
      <c r="G442" s="105" t="n">
        <v>0.00291688125147202</v>
      </c>
    </row>
    <row r="443" customFormat="false" ht="12.75" hidden="false" customHeight="false" outlineLevel="0" collapsed="false">
      <c r="A443" s="86"/>
      <c r="B443" s="92"/>
      <c r="C443" s="87" t="s">
        <v>45</v>
      </c>
      <c r="D443" s="88" t="n">
        <v>1</v>
      </c>
      <c r="E443" s="89" t="n">
        <v>400000</v>
      </c>
      <c r="F443" s="90" t="n">
        <v>0.0024390243902439</v>
      </c>
      <c r="G443" s="91" t="n">
        <v>0.00291688125147202</v>
      </c>
    </row>
    <row r="444" customFormat="false" ht="12.75" hidden="false" customHeight="false" outlineLevel="0" collapsed="false">
      <c r="A444" s="86"/>
      <c r="B444" s="92"/>
      <c r="C444" s="92"/>
      <c r="D444" s="93"/>
      <c r="E444" s="94"/>
      <c r="F444" s="95"/>
      <c r="G444" s="95"/>
    </row>
    <row r="445" customFormat="false" ht="12.75" hidden="false" customHeight="false" outlineLevel="0" collapsed="false">
      <c r="A445" s="81" t="s">
        <v>177</v>
      </c>
      <c r="B445" s="82"/>
      <c r="C445" s="82"/>
      <c r="D445" s="83" t="n">
        <v>1</v>
      </c>
      <c r="E445" s="84" t="n">
        <v>269500</v>
      </c>
      <c r="F445" s="85" t="n">
        <v>0.0024390243902439</v>
      </c>
      <c r="G445" s="85" t="n">
        <v>0.00196524874317928</v>
      </c>
    </row>
    <row r="446" customFormat="false" ht="12.75" hidden="false" customHeight="false" outlineLevel="0" collapsed="false">
      <c r="A446" s="86"/>
      <c r="B446" s="102" t="s">
        <v>9</v>
      </c>
      <c r="C446" s="102"/>
      <c r="D446" s="103" t="n">
        <v>1</v>
      </c>
      <c r="E446" s="104" t="n">
        <v>269500</v>
      </c>
      <c r="F446" s="105" t="n">
        <v>0.0024390243902439</v>
      </c>
      <c r="G446" s="105" t="n">
        <v>0.00196524874317928</v>
      </c>
    </row>
    <row r="447" customFormat="false" ht="12.75" hidden="false" customHeight="false" outlineLevel="0" collapsed="false">
      <c r="A447" s="86"/>
      <c r="B447" s="92"/>
      <c r="C447" s="87" t="s">
        <v>58</v>
      </c>
      <c r="D447" s="88" t="n">
        <v>1</v>
      </c>
      <c r="E447" s="89" t="n">
        <v>269500</v>
      </c>
      <c r="F447" s="90" t="n">
        <v>0.0024390243902439</v>
      </c>
      <c r="G447" s="91" t="n">
        <v>0.00196524874317928</v>
      </c>
    </row>
    <row r="448" customFormat="false" ht="12.75" hidden="false" customHeight="false" outlineLevel="0" collapsed="false">
      <c r="A448" s="86"/>
      <c r="B448" s="92"/>
      <c r="C448" s="92"/>
      <c r="D448" s="93"/>
      <c r="E448" s="94"/>
      <c r="F448" s="95"/>
      <c r="G448" s="95"/>
    </row>
    <row r="449" customFormat="false" ht="12.75" hidden="false" customHeight="false" outlineLevel="0" collapsed="false">
      <c r="A449" s="81" t="s">
        <v>178</v>
      </c>
      <c r="B449" s="82"/>
      <c r="C449" s="82"/>
      <c r="D449" s="83" t="n">
        <v>1</v>
      </c>
      <c r="E449" s="84" t="n">
        <v>335000</v>
      </c>
      <c r="F449" s="85" t="n">
        <v>0.0024390243902439</v>
      </c>
      <c r="G449" s="85" t="n">
        <v>0.00244288804810782</v>
      </c>
    </row>
    <row r="450" customFormat="false" ht="12.75" hidden="false" customHeight="false" outlineLevel="0" collapsed="false">
      <c r="A450" s="86"/>
      <c r="B450" s="102" t="s">
        <v>10</v>
      </c>
      <c r="C450" s="102"/>
      <c r="D450" s="103" t="n">
        <v>1</v>
      </c>
      <c r="E450" s="104" t="n">
        <v>335000</v>
      </c>
      <c r="F450" s="105" t="n">
        <v>0.0024390243902439</v>
      </c>
      <c r="G450" s="105" t="n">
        <v>0.00244288804810782</v>
      </c>
    </row>
    <row r="451" customFormat="false" ht="12.75" hidden="false" customHeight="false" outlineLevel="0" collapsed="false">
      <c r="A451" s="86"/>
      <c r="B451" s="92"/>
      <c r="C451" s="87" t="s">
        <v>82</v>
      </c>
      <c r="D451" s="88" t="n">
        <v>1</v>
      </c>
      <c r="E451" s="89" t="n">
        <v>335000</v>
      </c>
      <c r="F451" s="90" t="n">
        <v>0.0024390243902439</v>
      </c>
      <c r="G451" s="91" t="n">
        <v>0.00244288804810782</v>
      </c>
    </row>
    <row r="452" customFormat="false" ht="12.75" hidden="false" customHeight="false" outlineLevel="0" collapsed="false">
      <c r="A452" s="86"/>
      <c r="B452" s="92"/>
      <c r="C452" s="92"/>
      <c r="D452" s="93"/>
      <c r="E452" s="94"/>
      <c r="F452" s="95"/>
      <c r="G452" s="95"/>
    </row>
    <row r="453" customFormat="false" ht="12.75" hidden="false" customHeight="false" outlineLevel="0" collapsed="false">
      <c r="A453" s="81" t="s">
        <v>179</v>
      </c>
      <c r="B453" s="82"/>
      <c r="C453" s="82"/>
      <c r="D453" s="83" t="n">
        <v>13</v>
      </c>
      <c r="E453" s="84" t="n">
        <v>3828700</v>
      </c>
      <c r="F453" s="85" t="n">
        <v>0.0317073170731707</v>
      </c>
      <c r="G453" s="85" t="n">
        <v>0.0279196581187773</v>
      </c>
    </row>
    <row r="454" customFormat="false" ht="12.75" hidden="false" customHeight="false" outlineLevel="0" collapsed="false">
      <c r="A454" s="86"/>
      <c r="B454" s="102" t="s">
        <v>14</v>
      </c>
      <c r="C454" s="102"/>
      <c r="D454" s="103" t="n">
        <v>2</v>
      </c>
      <c r="E454" s="104" t="n">
        <v>1295000</v>
      </c>
      <c r="F454" s="105" t="n">
        <v>0.00487804878048781</v>
      </c>
      <c r="G454" s="105" t="n">
        <v>0.00944340305164067</v>
      </c>
    </row>
    <row r="455" customFormat="false" ht="12.75" hidden="false" customHeight="false" outlineLevel="0" collapsed="false">
      <c r="A455" s="86"/>
      <c r="B455" s="92"/>
      <c r="C455" s="87" t="s">
        <v>45</v>
      </c>
      <c r="D455" s="88" t="n">
        <v>2</v>
      </c>
      <c r="E455" s="89" t="n">
        <v>1295000</v>
      </c>
      <c r="F455" s="90" t="n">
        <v>0.00487804878048781</v>
      </c>
      <c r="G455" s="91" t="n">
        <v>0.00944340305164067</v>
      </c>
    </row>
    <row r="456" customFormat="false" ht="12.75" hidden="false" customHeight="false" outlineLevel="0" collapsed="false">
      <c r="A456" s="86"/>
      <c r="B456" s="92"/>
      <c r="C456" s="92"/>
      <c r="D456" s="93"/>
      <c r="E456" s="94"/>
      <c r="F456" s="95"/>
      <c r="G456" s="95"/>
    </row>
    <row r="457" customFormat="false" ht="12.75" hidden="false" customHeight="false" outlineLevel="0" collapsed="false">
      <c r="A457" s="86"/>
      <c r="B457" s="102" t="s">
        <v>11</v>
      </c>
      <c r="C457" s="102"/>
      <c r="D457" s="103" t="n">
        <v>4</v>
      </c>
      <c r="E457" s="104" t="n">
        <v>1016500</v>
      </c>
      <c r="F457" s="105" t="n">
        <v>0.00975609756097561</v>
      </c>
      <c r="G457" s="105" t="n">
        <v>0.00741252448030328</v>
      </c>
    </row>
    <row r="458" customFormat="false" ht="12.75" hidden="false" customHeight="false" outlineLevel="0" collapsed="false">
      <c r="A458" s="86"/>
      <c r="B458" s="92"/>
      <c r="C458" s="87" t="s">
        <v>60</v>
      </c>
      <c r="D458" s="88" t="n">
        <v>1</v>
      </c>
      <c r="E458" s="89" t="n">
        <v>95000</v>
      </c>
      <c r="F458" s="90" t="n">
        <v>0.0024390243902439</v>
      </c>
      <c r="G458" s="91" t="n">
        <v>0.000692759297224605</v>
      </c>
    </row>
    <row r="459" customFormat="false" ht="12.75" hidden="false" customHeight="false" outlineLevel="0" collapsed="false">
      <c r="A459" s="86"/>
      <c r="B459" s="92"/>
      <c r="C459" s="87" t="s">
        <v>78</v>
      </c>
      <c r="D459" s="88" t="n">
        <v>3</v>
      </c>
      <c r="E459" s="89" t="n">
        <v>921500</v>
      </c>
      <c r="F459" s="90" t="n">
        <v>0.00731707317073171</v>
      </c>
      <c r="G459" s="91" t="n">
        <v>0.00671976518307867</v>
      </c>
    </row>
    <row r="460" customFormat="false" ht="12.75" hidden="false" customHeight="false" outlineLevel="0" collapsed="false">
      <c r="A460" s="86"/>
      <c r="B460" s="92"/>
      <c r="C460" s="92"/>
      <c r="D460" s="93"/>
      <c r="E460" s="94"/>
      <c r="F460" s="95"/>
      <c r="G460" s="95"/>
    </row>
    <row r="461" customFormat="false" ht="12.75" hidden="false" customHeight="false" outlineLevel="0" collapsed="false">
      <c r="A461" s="86"/>
      <c r="B461" s="102" t="s">
        <v>12</v>
      </c>
      <c r="C461" s="102"/>
      <c r="D461" s="103" t="n">
        <v>2</v>
      </c>
      <c r="E461" s="104" t="n">
        <v>285000</v>
      </c>
      <c r="F461" s="105" t="n">
        <v>0.00487804878048781</v>
      </c>
      <c r="G461" s="105" t="n">
        <v>0.00207827789167382</v>
      </c>
    </row>
    <row r="462" customFormat="false" ht="12.75" hidden="false" customHeight="false" outlineLevel="0" collapsed="false">
      <c r="A462" s="86"/>
      <c r="B462" s="92"/>
      <c r="C462" s="87" t="s">
        <v>45</v>
      </c>
      <c r="D462" s="88" t="n">
        <v>2</v>
      </c>
      <c r="E462" s="89" t="n">
        <v>285000</v>
      </c>
      <c r="F462" s="90" t="n">
        <v>0.00487804878048781</v>
      </c>
      <c r="G462" s="91" t="n">
        <v>0.00207827789167382</v>
      </c>
    </row>
    <row r="463" customFormat="false" ht="12.75" hidden="false" customHeight="false" outlineLevel="0" collapsed="false">
      <c r="A463" s="86"/>
      <c r="B463" s="92"/>
      <c r="C463" s="92"/>
      <c r="D463" s="93"/>
      <c r="E463" s="94"/>
      <c r="F463" s="95"/>
      <c r="G463" s="95"/>
    </row>
    <row r="464" customFormat="false" ht="12.75" hidden="false" customHeight="false" outlineLevel="0" collapsed="false">
      <c r="A464" s="86"/>
      <c r="B464" s="102" t="s">
        <v>10</v>
      </c>
      <c r="C464" s="102"/>
      <c r="D464" s="103" t="n">
        <v>5</v>
      </c>
      <c r="E464" s="104" t="n">
        <v>1232200</v>
      </c>
      <c r="F464" s="105" t="n">
        <v>0.0121951219512195</v>
      </c>
      <c r="G464" s="105" t="n">
        <v>0.00898545269515956</v>
      </c>
    </row>
    <row r="465" customFormat="false" ht="12.75" hidden="false" customHeight="false" outlineLevel="0" collapsed="false">
      <c r="A465" s="86"/>
      <c r="B465" s="92"/>
      <c r="C465" s="87" t="s">
        <v>82</v>
      </c>
      <c r="D465" s="88" t="n">
        <v>5</v>
      </c>
      <c r="E465" s="89" t="n">
        <v>1232200</v>
      </c>
      <c r="F465" s="90" t="n">
        <v>0.0121951219512195</v>
      </c>
      <c r="G465" s="91" t="n">
        <v>0.00898545269515956</v>
      </c>
    </row>
    <row r="466" customFormat="false" ht="12.75" hidden="false" customHeight="false" outlineLevel="0" collapsed="false">
      <c r="A466" s="86"/>
      <c r="B466" s="92"/>
      <c r="C466" s="92"/>
      <c r="D466" s="93"/>
      <c r="E466" s="94"/>
      <c r="F466" s="95"/>
      <c r="G466" s="95"/>
    </row>
    <row r="467" customFormat="false" ht="12.75" hidden="false" customHeight="false" outlineLevel="0" collapsed="false">
      <c r="A467" s="81" t="s">
        <v>180</v>
      </c>
      <c r="B467" s="82"/>
      <c r="C467" s="82"/>
      <c r="D467" s="83" t="n">
        <v>1</v>
      </c>
      <c r="E467" s="84" t="n">
        <v>356563</v>
      </c>
      <c r="F467" s="85" t="n">
        <v>0.0024390243902439</v>
      </c>
      <c r="G467" s="85" t="n">
        <v>0.00260012982417155</v>
      </c>
    </row>
    <row r="468" customFormat="false" ht="12.75" hidden="false" customHeight="false" outlineLevel="0" collapsed="false">
      <c r="A468" s="86"/>
      <c r="B468" s="102" t="s">
        <v>13</v>
      </c>
      <c r="C468" s="102"/>
      <c r="D468" s="103" t="n">
        <v>1</v>
      </c>
      <c r="E468" s="104" t="n">
        <v>356563</v>
      </c>
      <c r="F468" s="105" t="n">
        <v>0.0024390243902439</v>
      </c>
      <c r="G468" s="105" t="n">
        <v>0.00260012982417155</v>
      </c>
    </row>
    <row r="469" customFormat="false" ht="12.75" hidden="false" customHeight="false" outlineLevel="0" collapsed="false">
      <c r="A469" s="86"/>
      <c r="B469" s="92"/>
      <c r="C469" s="87" t="s">
        <v>71</v>
      </c>
      <c r="D469" s="88" t="n">
        <v>1</v>
      </c>
      <c r="E469" s="89" t="n">
        <v>356563</v>
      </c>
      <c r="F469" s="90" t="n">
        <v>0.0024390243902439</v>
      </c>
      <c r="G469" s="91" t="n">
        <v>0.00260012982417155</v>
      </c>
    </row>
    <row r="470" customFormat="false" ht="12.75" hidden="false" customHeight="false" outlineLevel="0" collapsed="false">
      <c r="A470" s="86"/>
      <c r="B470" s="92"/>
      <c r="C470" s="92"/>
      <c r="D470" s="93"/>
      <c r="E470" s="94"/>
      <c r="F470" s="95"/>
      <c r="G470" s="95"/>
    </row>
    <row r="471" customFormat="false" ht="12.75" hidden="false" customHeight="false" outlineLevel="0" collapsed="false">
      <c r="A471" s="81" t="s">
        <v>181</v>
      </c>
      <c r="B471" s="82"/>
      <c r="C471" s="82"/>
      <c r="D471" s="83" t="n">
        <v>1</v>
      </c>
      <c r="E471" s="84" t="n">
        <v>993750</v>
      </c>
      <c r="F471" s="85" t="n">
        <v>0.0024390243902439</v>
      </c>
      <c r="G471" s="85" t="n">
        <v>0.0072466268591258</v>
      </c>
    </row>
    <row r="472" customFormat="false" ht="12.75" hidden="false" customHeight="false" outlineLevel="0" collapsed="false">
      <c r="A472" s="86"/>
      <c r="B472" s="102" t="s">
        <v>15</v>
      </c>
      <c r="C472" s="102"/>
      <c r="D472" s="103" t="n">
        <v>1</v>
      </c>
      <c r="E472" s="104" t="n">
        <v>993750</v>
      </c>
      <c r="F472" s="105" t="n">
        <v>0.0024390243902439</v>
      </c>
      <c r="G472" s="105" t="n">
        <v>0.0072466268591258</v>
      </c>
    </row>
    <row r="473" customFormat="false" ht="12.75" hidden="false" customHeight="false" outlineLevel="0" collapsed="false">
      <c r="A473" s="86"/>
      <c r="B473" s="92"/>
      <c r="C473" s="87" t="s">
        <v>60</v>
      </c>
      <c r="D473" s="88" t="n">
        <v>1</v>
      </c>
      <c r="E473" s="89" t="n">
        <v>993750</v>
      </c>
      <c r="F473" s="90" t="n">
        <v>0.0024390243902439</v>
      </c>
      <c r="G473" s="91" t="n">
        <v>0.0072466268591258</v>
      </c>
    </row>
    <row r="474" customFormat="false" ht="12.75" hidden="false" customHeight="false" outlineLevel="0" collapsed="false">
      <c r="A474" s="86"/>
      <c r="B474" s="92"/>
      <c r="C474" s="92"/>
      <c r="D474" s="93"/>
      <c r="E474" s="94"/>
      <c r="F474" s="95"/>
      <c r="G474" s="95"/>
    </row>
    <row r="475" customFormat="false" ht="12.75" hidden="false" customHeight="false" outlineLevel="0" collapsed="false">
      <c r="A475" s="81" t="s">
        <v>182</v>
      </c>
      <c r="B475" s="82"/>
      <c r="C475" s="82"/>
      <c r="D475" s="83" t="n">
        <v>2</v>
      </c>
      <c r="E475" s="84" t="n">
        <v>501623</v>
      </c>
      <c r="F475" s="85" t="n">
        <v>0.00487804878048781</v>
      </c>
      <c r="G475" s="85" t="n">
        <v>0.00365793681001788</v>
      </c>
    </row>
    <row r="476" customFormat="false" ht="12.75" hidden="false" customHeight="false" outlineLevel="0" collapsed="false">
      <c r="A476" s="86"/>
      <c r="B476" s="102" t="s">
        <v>11</v>
      </c>
      <c r="C476" s="102"/>
      <c r="D476" s="103" t="n">
        <v>1</v>
      </c>
      <c r="E476" s="104" t="n">
        <v>313230</v>
      </c>
      <c r="F476" s="105" t="n">
        <v>0.0024390243902439</v>
      </c>
      <c r="G476" s="105" t="n">
        <v>0.00228413678599645</v>
      </c>
    </row>
    <row r="477" customFormat="false" ht="12.75" hidden="false" customHeight="false" outlineLevel="0" collapsed="false">
      <c r="A477" s="86"/>
      <c r="B477" s="92"/>
      <c r="C477" s="87" t="s">
        <v>78</v>
      </c>
      <c r="D477" s="88" t="n">
        <v>1</v>
      </c>
      <c r="E477" s="89" t="n">
        <v>313230</v>
      </c>
      <c r="F477" s="90" t="n">
        <v>0.0024390243902439</v>
      </c>
      <c r="G477" s="91" t="n">
        <v>0.00228413678599645</v>
      </c>
    </row>
    <row r="478" customFormat="false" ht="12.75" hidden="false" customHeight="false" outlineLevel="0" collapsed="false">
      <c r="A478" s="86"/>
      <c r="B478" s="92"/>
      <c r="C478" s="92"/>
      <c r="D478" s="93"/>
      <c r="E478" s="94"/>
      <c r="F478" s="95"/>
      <c r="G478" s="95"/>
    </row>
    <row r="479" customFormat="false" ht="12.75" hidden="false" customHeight="false" outlineLevel="0" collapsed="false">
      <c r="A479" s="86"/>
      <c r="B479" s="102" t="s">
        <v>12</v>
      </c>
      <c r="C479" s="102"/>
      <c r="D479" s="103" t="n">
        <v>1</v>
      </c>
      <c r="E479" s="104" t="n">
        <v>188393</v>
      </c>
      <c r="F479" s="105" t="n">
        <v>0.0024390243902439</v>
      </c>
      <c r="G479" s="105" t="n">
        <v>0.00137380002402142</v>
      </c>
    </row>
    <row r="480" customFormat="false" ht="12.75" hidden="false" customHeight="false" outlineLevel="0" collapsed="false">
      <c r="A480" s="86"/>
      <c r="B480" s="92"/>
      <c r="C480" s="87" t="s">
        <v>45</v>
      </c>
      <c r="D480" s="88" t="n">
        <v>1</v>
      </c>
      <c r="E480" s="89" t="n">
        <v>188393</v>
      </c>
      <c r="F480" s="90" t="n">
        <v>0.0024390243902439</v>
      </c>
      <c r="G480" s="91" t="n">
        <v>0.00137380002402142</v>
      </c>
    </row>
    <row r="481" customFormat="false" ht="12.75" hidden="false" customHeight="false" outlineLevel="0" collapsed="false">
      <c r="A481" s="86"/>
      <c r="B481" s="92"/>
      <c r="C481" s="92"/>
      <c r="D481" s="93"/>
      <c r="E481" s="94"/>
      <c r="F481" s="95"/>
      <c r="G481" s="95"/>
    </row>
    <row r="482" customFormat="false" ht="12.75" hidden="false" customHeight="false" outlineLevel="0" collapsed="false">
      <c r="A482" s="81" t="s">
        <v>183</v>
      </c>
      <c r="B482" s="82"/>
      <c r="C482" s="82"/>
      <c r="D482" s="83" t="n">
        <v>1</v>
      </c>
      <c r="E482" s="84" t="n">
        <v>146000</v>
      </c>
      <c r="F482" s="85" t="n">
        <v>0.0024390243902439</v>
      </c>
      <c r="G482" s="85" t="n">
        <v>0.00106466165678729</v>
      </c>
    </row>
    <row r="483" customFormat="false" ht="12.75" hidden="false" customHeight="false" outlineLevel="0" collapsed="false">
      <c r="A483" s="86"/>
      <c r="B483" s="102" t="s">
        <v>9</v>
      </c>
      <c r="C483" s="102"/>
      <c r="D483" s="103" t="n">
        <v>1</v>
      </c>
      <c r="E483" s="104" t="n">
        <v>146000</v>
      </c>
      <c r="F483" s="105" t="n">
        <v>0.0024390243902439</v>
      </c>
      <c r="G483" s="105" t="n">
        <v>0.00106466165678729</v>
      </c>
    </row>
    <row r="484" customFormat="false" ht="12.75" hidden="false" customHeight="false" outlineLevel="0" collapsed="false">
      <c r="A484" s="86"/>
      <c r="B484" s="92"/>
      <c r="C484" s="87" t="s">
        <v>45</v>
      </c>
      <c r="D484" s="88" t="n">
        <v>1</v>
      </c>
      <c r="E484" s="89" t="n">
        <v>146000</v>
      </c>
      <c r="F484" s="90" t="n">
        <v>0.0024390243902439</v>
      </c>
      <c r="G484" s="91" t="n">
        <v>0.00106466165678729</v>
      </c>
    </row>
    <row r="485" customFormat="false" ht="12.75" hidden="false" customHeight="false" outlineLevel="0" collapsed="false">
      <c r="A485" s="86"/>
      <c r="B485" s="92"/>
      <c r="C485" s="92"/>
      <c r="D485" s="93"/>
      <c r="E485" s="94"/>
      <c r="F485" s="95"/>
      <c r="G485" s="95"/>
    </row>
    <row r="486" customFormat="false" ht="12.75" hidden="false" customHeight="false" outlineLevel="0" collapsed="false">
      <c r="A486" s="81" t="s">
        <v>184</v>
      </c>
      <c r="B486" s="82"/>
      <c r="C486" s="82"/>
      <c r="D486" s="83" t="n">
        <v>1</v>
      </c>
      <c r="E486" s="84" t="n">
        <v>159200</v>
      </c>
      <c r="F486" s="85" t="n">
        <v>0.0024390243902439</v>
      </c>
      <c r="G486" s="85" t="n">
        <v>0.00116091873808586</v>
      </c>
    </row>
    <row r="487" customFormat="false" ht="12.75" hidden="false" customHeight="false" outlineLevel="0" collapsed="false">
      <c r="A487" s="86"/>
      <c r="B487" s="102" t="s">
        <v>12</v>
      </c>
      <c r="C487" s="102"/>
      <c r="D487" s="103" t="n">
        <v>1</v>
      </c>
      <c r="E487" s="104" t="n">
        <v>159200</v>
      </c>
      <c r="F487" s="105" t="n">
        <v>0.0024390243902439</v>
      </c>
      <c r="G487" s="105" t="n">
        <v>0.00116091873808586</v>
      </c>
    </row>
    <row r="488" customFormat="false" ht="12.75" hidden="false" customHeight="false" outlineLevel="0" collapsed="false">
      <c r="A488" s="86"/>
      <c r="B488" s="92"/>
      <c r="C488" s="87" t="s">
        <v>45</v>
      </c>
      <c r="D488" s="88" t="n">
        <v>1</v>
      </c>
      <c r="E488" s="89" t="n">
        <v>159200</v>
      </c>
      <c r="F488" s="90" t="n">
        <v>0.0024390243902439</v>
      </c>
      <c r="G488" s="91" t="n">
        <v>0.00116091873808586</v>
      </c>
    </row>
    <row r="489" customFormat="false" ht="12.75" hidden="false" customHeight="false" outlineLevel="0" collapsed="false">
      <c r="A489" s="86"/>
      <c r="B489" s="92"/>
      <c r="C489" s="92"/>
      <c r="D489" s="93"/>
      <c r="E489" s="94"/>
      <c r="F489" s="95"/>
      <c r="G489" s="95"/>
    </row>
    <row r="490" customFormat="false" ht="12.75" hidden="false" customHeight="false" outlineLevel="0" collapsed="false">
      <c r="A490" s="81" t="s">
        <v>185</v>
      </c>
      <c r="B490" s="82"/>
      <c r="C490" s="82"/>
      <c r="D490" s="83" t="n">
        <v>4</v>
      </c>
      <c r="E490" s="84" t="n">
        <v>789500</v>
      </c>
      <c r="F490" s="85" t="n">
        <v>0.00975609756097561</v>
      </c>
      <c r="G490" s="85" t="n">
        <v>0.0057571943700929</v>
      </c>
    </row>
    <row r="491" customFormat="false" ht="12.75" hidden="false" customHeight="false" outlineLevel="0" collapsed="false">
      <c r="A491" s="86"/>
      <c r="B491" s="102" t="s">
        <v>9</v>
      </c>
      <c r="C491" s="102"/>
      <c r="D491" s="103" t="n">
        <v>1</v>
      </c>
      <c r="E491" s="104" t="n">
        <v>260000</v>
      </c>
      <c r="F491" s="105" t="n">
        <v>0.0024390243902439</v>
      </c>
      <c r="G491" s="105" t="n">
        <v>0.00189597281345681</v>
      </c>
    </row>
    <row r="492" customFormat="false" ht="12.75" hidden="false" customHeight="false" outlineLevel="0" collapsed="false">
      <c r="A492" s="86"/>
      <c r="B492" s="92"/>
      <c r="C492" s="87" t="s">
        <v>45</v>
      </c>
      <c r="D492" s="88" t="n">
        <v>1</v>
      </c>
      <c r="E492" s="89" t="n">
        <v>260000</v>
      </c>
      <c r="F492" s="90" t="n">
        <v>0.0024390243902439</v>
      </c>
      <c r="G492" s="91" t="n">
        <v>0.00189597281345681</v>
      </c>
    </row>
    <row r="493" customFormat="false" ht="12.75" hidden="false" customHeight="false" outlineLevel="0" collapsed="false">
      <c r="A493" s="86"/>
      <c r="B493" s="92"/>
      <c r="C493" s="92"/>
      <c r="D493" s="93"/>
      <c r="E493" s="94"/>
      <c r="F493" s="95"/>
      <c r="G493" s="95"/>
    </row>
    <row r="494" customFormat="false" ht="12.75" hidden="false" customHeight="false" outlineLevel="0" collapsed="false">
      <c r="A494" s="86"/>
      <c r="B494" s="102" t="s">
        <v>11</v>
      </c>
      <c r="C494" s="102"/>
      <c r="D494" s="103" t="n">
        <v>1</v>
      </c>
      <c r="E494" s="104" t="n">
        <v>75500</v>
      </c>
      <c r="F494" s="105" t="n">
        <v>0.0024390243902439</v>
      </c>
      <c r="G494" s="105" t="n">
        <v>0.000550561336215344</v>
      </c>
    </row>
    <row r="495" customFormat="false" ht="12.75" hidden="false" customHeight="false" outlineLevel="0" collapsed="false">
      <c r="A495" s="86"/>
      <c r="B495" s="92"/>
      <c r="C495" s="87" t="s">
        <v>78</v>
      </c>
      <c r="D495" s="88" t="n">
        <v>1</v>
      </c>
      <c r="E495" s="89" t="n">
        <v>75500</v>
      </c>
      <c r="F495" s="90" t="n">
        <v>0.0024390243902439</v>
      </c>
      <c r="G495" s="91" t="n">
        <v>0.000550561336215344</v>
      </c>
    </row>
    <row r="496" customFormat="false" ht="12.75" hidden="false" customHeight="false" outlineLevel="0" collapsed="false">
      <c r="A496" s="86"/>
      <c r="B496" s="92"/>
      <c r="C496" s="92"/>
      <c r="D496" s="93"/>
      <c r="E496" s="94"/>
      <c r="F496" s="95"/>
      <c r="G496" s="95"/>
    </row>
    <row r="497" customFormat="false" ht="12.75" hidden="false" customHeight="false" outlineLevel="0" collapsed="false">
      <c r="A497" s="86"/>
      <c r="B497" s="102" t="s">
        <v>10</v>
      </c>
      <c r="C497" s="102"/>
      <c r="D497" s="103" t="n">
        <v>2</v>
      </c>
      <c r="E497" s="104" t="n">
        <v>454000</v>
      </c>
      <c r="F497" s="105" t="n">
        <v>0.00487804878048781</v>
      </c>
      <c r="G497" s="105" t="n">
        <v>0.00331066022042074</v>
      </c>
    </row>
    <row r="498" customFormat="false" ht="12.75" hidden="false" customHeight="false" outlineLevel="0" collapsed="false">
      <c r="A498" s="86"/>
      <c r="B498" s="92"/>
      <c r="C498" s="87" t="s">
        <v>82</v>
      </c>
      <c r="D498" s="88" t="n">
        <v>1</v>
      </c>
      <c r="E498" s="89" t="n">
        <v>333000</v>
      </c>
      <c r="F498" s="90" t="n">
        <v>0.0024390243902439</v>
      </c>
      <c r="G498" s="91" t="n">
        <v>0.00242830364185046</v>
      </c>
    </row>
    <row r="499" customFormat="false" ht="12.75" hidden="false" customHeight="false" outlineLevel="0" collapsed="false">
      <c r="A499" s="86"/>
      <c r="B499" s="92"/>
      <c r="C499" s="87" t="s">
        <v>85</v>
      </c>
      <c r="D499" s="88" t="n">
        <v>1</v>
      </c>
      <c r="E499" s="89" t="n">
        <v>121000</v>
      </c>
      <c r="F499" s="90" t="n">
        <v>0.0024390243902439</v>
      </c>
      <c r="G499" s="91" t="n">
        <v>0.000882356578570287</v>
      </c>
    </row>
    <row r="500" customFormat="false" ht="12.75" hidden="false" customHeight="false" outlineLevel="0" collapsed="false">
      <c r="A500" s="86"/>
      <c r="B500" s="92"/>
      <c r="C500" s="92"/>
      <c r="D500" s="93"/>
      <c r="E500" s="94"/>
      <c r="F500" s="95"/>
      <c r="G500" s="95"/>
    </row>
    <row r="501" customFormat="false" ht="12.75" hidden="false" customHeight="false" outlineLevel="0" collapsed="false">
      <c r="A501" s="81" t="s">
        <v>186</v>
      </c>
      <c r="B501" s="82"/>
      <c r="C501" s="82"/>
      <c r="D501" s="83" t="n">
        <v>1</v>
      </c>
      <c r="E501" s="84" t="n">
        <v>112000</v>
      </c>
      <c r="F501" s="85" t="n">
        <v>0.0024390243902439</v>
      </c>
      <c r="G501" s="85" t="n">
        <v>0.000816726750412166</v>
      </c>
    </row>
    <row r="502" customFormat="false" ht="12.75" hidden="false" customHeight="false" outlineLevel="0" collapsed="false">
      <c r="A502" s="86"/>
      <c r="B502" s="102" t="s">
        <v>9</v>
      </c>
      <c r="C502" s="102"/>
      <c r="D502" s="103" t="n">
        <v>1</v>
      </c>
      <c r="E502" s="104" t="n">
        <v>112000</v>
      </c>
      <c r="F502" s="105" t="n">
        <v>0.0024390243902439</v>
      </c>
      <c r="G502" s="105" t="n">
        <v>0.000816726750412166</v>
      </c>
    </row>
    <row r="503" customFormat="false" ht="12.75" hidden="false" customHeight="false" outlineLevel="0" collapsed="false">
      <c r="A503" s="86"/>
      <c r="B503" s="92"/>
      <c r="C503" s="87" t="s">
        <v>54</v>
      </c>
      <c r="D503" s="88" t="n">
        <v>1</v>
      </c>
      <c r="E503" s="89" t="n">
        <v>112000</v>
      </c>
      <c r="F503" s="90" t="n">
        <v>0.0024390243902439</v>
      </c>
      <c r="G503" s="91" t="n">
        <v>0.000816726750412166</v>
      </c>
    </row>
    <row r="504" customFormat="false" ht="12.75" hidden="false" customHeight="false" outlineLevel="0" collapsed="false">
      <c r="A504" s="86"/>
      <c r="B504" s="92"/>
      <c r="C504" s="92"/>
      <c r="D504" s="93"/>
      <c r="E504" s="94"/>
      <c r="F504" s="95"/>
      <c r="G504" s="95"/>
    </row>
    <row r="505" customFormat="false" ht="12.75" hidden="false" customHeight="false" outlineLevel="0" collapsed="false">
      <c r="A505" s="81" t="s">
        <v>187</v>
      </c>
      <c r="B505" s="82"/>
      <c r="C505" s="82"/>
      <c r="D505" s="83" t="n">
        <v>1</v>
      </c>
      <c r="E505" s="84" t="n">
        <v>214000</v>
      </c>
      <c r="F505" s="85" t="n">
        <v>0.0024390243902439</v>
      </c>
      <c r="G505" s="85" t="n">
        <v>0.00156053146953753</v>
      </c>
    </row>
    <row r="506" customFormat="false" ht="12.75" hidden="false" customHeight="false" outlineLevel="0" collapsed="false">
      <c r="A506" s="86"/>
      <c r="B506" s="102" t="s">
        <v>10</v>
      </c>
      <c r="C506" s="102"/>
      <c r="D506" s="103" t="n">
        <v>1</v>
      </c>
      <c r="E506" s="104" t="n">
        <v>214000</v>
      </c>
      <c r="F506" s="105" t="n">
        <v>0.0024390243902439</v>
      </c>
      <c r="G506" s="105" t="n">
        <v>0.00156053146953753</v>
      </c>
    </row>
    <row r="507" customFormat="false" ht="12.75" hidden="false" customHeight="false" outlineLevel="0" collapsed="false">
      <c r="A507" s="86"/>
      <c r="B507" s="92"/>
      <c r="C507" s="87" t="s">
        <v>88</v>
      </c>
      <c r="D507" s="88" t="n">
        <v>1</v>
      </c>
      <c r="E507" s="89" t="n">
        <v>214000</v>
      </c>
      <c r="F507" s="90" t="n">
        <v>0.0024390243902439</v>
      </c>
      <c r="G507" s="91" t="n">
        <v>0.00156053146953753</v>
      </c>
    </row>
    <row r="508" customFormat="false" ht="12.75" hidden="false" customHeight="false" outlineLevel="0" collapsed="false">
      <c r="A508" s="86"/>
      <c r="B508" s="92"/>
      <c r="C508" s="92"/>
      <c r="D508" s="93"/>
      <c r="E508" s="94"/>
      <c r="F508" s="95"/>
      <c r="G508" s="95"/>
    </row>
    <row r="509" customFormat="false" ht="12.75" hidden="false" customHeight="false" outlineLevel="0" collapsed="false">
      <c r="A509" s="81" t="s">
        <v>188</v>
      </c>
      <c r="B509" s="82"/>
      <c r="C509" s="82"/>
      <c r="D509" s="83" t="n">
        <v>1</v>
      </c>
      <c r="E509" s="84" t="n">
        <v>369000</v>
      </c>
      <c r="F509" s="85" t="n">
        <v>0.0024390243902439</v>
      </c>
      <c r="G509" s="85" t="n">
        <v>0.00269082295448294</v>
      </c>
    </row>
    <row r="510" customFormat="false" ht="12.75" hidden="false" customHeight="false" outlineLevel="0" collapsed="false">
      <c r="A510" s="86"/>
      <c r="B510" s="102" t="s">
        <v>9</v>
      </c>
      <c r="C510" s="102"/>
      <c r="D510" s="103" t="n">
        <v>1</v>
      </c>
      <c r="E510" s="104" t="n">
        <v>369000</v>
      </c>
      <c r="F510" s="105" t="n">
        <v>0.0024390243902439</v>
      </c>
      <c r="G510" s="105" t="n">
        <v>0.00269082295448294</v>
      </c>
    </row>
    <row r="511" customFormat="false" ht="12.75" hidden="false" customHeight="false" outlineLevel="0" collapsed="false">
      <c r="A511" s="86"/>
      <c r="B511" s="92"/>
      <c r="C511" s="87" t="s">
        <v>60</v>
      </c>
      <c r="D511" s="88" t="n">
        <v>1</v>
      </c>
      <c r="E511" s="89" t="n">
        <v>369000</v>
      </c>
      <c r="F511" s="90" t="n">
        <v>0.0024390243902439</v>
      </c>
      <c r="G511" s="91" t="n">
        <v>0.00269082295448294</v>
      </c>
    </row>
    <row r="512" customFormat="false" ht="12.75" hidden="false" customHeight="false" outlineLevel="0" collapsed="false">
      <c r="A512" s="86"/>
      <c r="B512" s="92"/>
      <c r="C512" s="92"/>
      <c r="D512" s="93"/>
      <c r="E512" s="94"/>
      <c r="F512" s="95"/>
      <c r="G512" s="95"/>
    </row>
    <row r="513" customFormat="false" ht="12.75" hidden="false" customHeight="false" outlineLevel="0" collapsed="false">
      <c r="A513" s="81" t="s">
        <v>189</v>
      </c>
      <c r="B513" s="82"/>
      <c r="C513" s="82"/>
      <c r="D513" s="83" t="n">
        <v>1</v>
      </c>
      <c r="E513" s="84" t="n">
        <v>236800</v>
      </c>
      <c r="F513" s="85" t="n">
        <v>0.0024390243902439</v>
      </c>
      <c r="G513" s="85" t="n">
        <v>0.00172679370087144</v>
      </c>
    </row>
    <row r="514" customFormat="false" ht="12.75" hidden="false" customHeight="false" outlineLevel="0" collapsed="false">
      <c r="A514" s="86"/>
      <c r="B514" s="102" t="s">
        <v>9</v>
      </c>
      <c r="C514" s="102"/>
      <c r="D514" s="103" t="n">
        <v>1</v>
      </c>
      <c r="E514" s="104" t="n">
        <v>236800</v>
      </c>
      <c r="F514" s="105" t="n">
        <v>0.0024390243902439</v>
      </c>
      <c r="G514" s="105" t="n">
        <v>0.00172679370087144</v>
      </c>
    </row>
    <row r="515" customFormat="false" ht="12.75" hidden="false" customHeight="false" outlineLevel="0" collapsed="false">
      <c r="A515" s="86"/>
      <c r="B515" s="92"/>
      <c r="C515" s="87" t="s">
        <v>46</v>
      </c>
      <c r="D515" s="88" t="n">
        <v>1</v>
      </c>
      <c r="E515" s="89" t="n">
        <v>236800</v>
      </c>
      <c r="F515" s="90" t="n">
        <v>0.0024390243902439</v>
      </c>
      <c r="G515" s="91" t="n">
        <v>0.00172679370087144</v>
      </c>
    </row>
    <row r="516" customFormat="false" ht="12.75" hidden="false" customHeight="false" outlineLevel="0" collapsed="false">
      <c r="A516" s="86"/>
      <c r="B516" s="92"/>
      <c r="C516" s="92"/>
      <c r="D516" s="93"/>
      <c r="E516" s="94"/>
      <c r="F516" s="95"/>
      <c r="G516" s="95"/>
    </row>
    <row r="517" customFormat="false" ht="12.75" hidden="false" customHeight="false" outlineLevel="0" collapsed="false">
      <c r="A517" s="81" t="s">
        <v>190</v>
      </c>
      <c r="B517" s="82"/>
      <c r="C517" s="82"/>
      <c r="D517" s="83" t="n">
        <v>1</v>
      </c>
      <c r="E517" s="84" t="n">
        <v>216000</v>
      </c>
      <c r="F517" s="85" t="n">
        <v>0.0024390243902439</v>
      </c>
      <c r="G517" s="85" t="n">
        <v>0.00157511587579489</v>
      </c>
    </row>
    <row r="518" customFormat="false" ht="12.75" hidden="false" customHeight="false" outlineLevel="0" collapsed="false">
      <c r="A518" s="86"/>
      <c r="B518" s="102" t="s">
        <v>12</v>
      </c>
      <c r="C518" s="102"/>
      <c r="D518" s="103" t="n">
        <v>1</v>
      </c>
      <c r="E518" s="104" t="n">
        <v>216000</v>
      </c>
      <c r="F518" s="105" t="n">
        <v>0.0024390243902439</v>
      </c>
      <c r="G518" s="105" t="n">
        <v>0.00157511587579489</v>
      </c>
    </row>
    <row r="519" customFormat="false" ht="12.75" hidden="false" customHeight="false" outlineLevel="0" collapsed="false">
      <c r="A519" s="86"/>
      <c r="B519" s="92"/>
      <c r="C519" s="87" t="s">
        <v>45</v>
      </c>
      <c r="D519" s="88" t="n">
        <v>1</v>
      </c>
      <c r="E519" s="89" t="n">
        <v>216000</v>
      </c>
      <c r="F519" s="90" t="n">
        <v>0.0024390243902439</v>
      </c>
      <c r="G519" s="91" t="n">
        <v>0.00157511587579489</v>
      </c>
    </row>
    <row r="520" customFormat="false" ht="12.75" hidden="false" customHeight="false" outlineLevel="0" collapsed="false">
      <c r="A520" s="86"/>
      <c r="B520" s="92"/>
      <c r="C520" s="92"/>
      <c r="D520" s="93"/>
      <c r="E520" s="94"/>
      <c r="F520" s="95"/>
      <c r="G520" s="95"/>
    </row>
    <row r="521" customFormat="false" ht="12.75" hidden="false" customHeight="false" outlineLevel="0" collapsed="false">
      <c r="A521" s="81" t="s">
        <v>191</v>
      </c>
      <c r="B521" s="82"/>
      <c r="C521" s="82"/>
      <c r="D521" s="83" t="n">
        <v>1</v>
      </c>
      <c r="E521" s="84" t="n">
        <v>6000000</v>
      </c>
      <c r="F521" s="85" t="n">
        <v>0.0024390243902439</v>
      </c>
      <c r="G521" s="85" t="n">
        <v>0.0437532187720803</v>
      </c>
    </row>
    <row r="522" customFormat="false" ht="12.75" hidden="false" customHeight="false" outlineLevel="0" collapsed="false">
      <c r="A522" s="86"/>
      <c r="B522" s="102" t="s">
        <v>11</v>
      </c>
      <c r="C522" s="102"/>
      <c r="D522" s="103" t="n">
        <v>1</v>
      </c>
      <c r="E522" s="104" t="n">
        <v>6000000</v>
      </c>
      <c r="F522" s="105" t="n">
        <v>0.0024390243902439</v>
      </c>
      <c r="G522" s="105" t="n">
        <v>0.0437532187720803</v>
      </c>
    </row>
    <row r="523" customFormat="false" ht="12.75" hidden="false" customHeight="false" outlineLevel="0" collapsed="false">
      <c r="A523" s="86"/>
      <c r="B523" s="92"/>
      <c r="C523" s="87" t="s">
        <v>45</v>
      </c>
      <c r="D523" s="88" t="n">
        <v>1</v>
      </c>
      <c r="E523" s="89" t="n">
        <v>6000000</v>
      </c>
      <c r="F523" s="90" t="n">
        <v>0.0024390243902439</v>
      </c>
      <c r="G523" s="91" t="n">
        <v>0.0437532187720803</v>
      </c>
    </row>
    <row r="524" customFormat="false" ht="12.75" hidden="false" customHeight="false" outlineLevel="0" collapsed="false">
      <c r="A524" s="86"/>
      <c r="B524" s="92"/>
      <c r="C524" s="92"/>
      <c r="D524" s="93"/>
      <c r="E524" s="94"/>
      <c r="F524" s="95"/>
      <c r="G524" s="95"/>
    </row>
    <row r="525" customFormat="false" ht="12.75" hidden="false" customHeight="false" outlineLevel="0" collapsed="false">
      <c r="A525" s="81" t="s">
        <v>192</v>
      </c>
      <c r="B525" s="82"/>
      <c r="C525" s="82"/>
      <c r="D525" s="83" t="n">
        <v>1</v>
      </c>
      <c r="E525" s="84" t="n">
        <v>500000</v>
      </c>
      <c r="F525" s="85" t="n">
        <v>0.0024390243902439</v>
      </c>
      <c r="G525" s="85" t="n">
        <v>0.00364610156434003</v>
      </c>
    </row>
    <row r="526" customFormat="false" ht="12.75" hidden="false" customHeight="false" outlineLevel="0" collapsed="false">
      <c r="A526" s="86"/>
      <c r="B526" s="102" t="s">
        <v>10</v>
      </c>
      <c r="C526" s="102"/>
      <c r="D526" s="103" t="n">
        <v>1</v>
      </c>
      <c r="E526" s="104" t="n">
        <v>500000</v>
      </c>
      <c r="F526" s="105" t="n">
        <v>0.0024390243902439</v>
      </c>
      <c r="G526" s="105" t="n">
        <v>0.00364610156434003</v>
      </c>
    </row>
    <row r="527" customFormat="false" ht="12.75" hidden="false" customHeight="false" outlineLevel="0" collapsed="false">
      <c r="A527" s="86"/>
      <c r="B527" s="92"/>
      <c r="C527" s="87" t="s">
        <v>45</v>
      </c>
      <c r="D527" s="88" t="n">
        <v>1</v>
      </c>
      <c r="E527" s="89" t="n">
        <v>500000</v>
      </c>
      <c r="F527" s="90" t="n">
        <v>0.0024390243902439</v>
      </c>
      <c r="G527" s="91" t="n">
        <v>0.00364610156434003</v>
      </c>
    </row>
    <row r="528" customFormat="false" ht="12.75" hidden="false" customHeight="false" outlineLevel="0" collapsed="false">
      <c r="A528" s="86"/>
      <c r="B528" s="92"/>
      <c r="C528" s="92"/>
      <c r="D528" s="93"/>
      <c r="E528" s="94"/>
      <c r="F528" s="95"/>
      <c r="G528" s="95"/>
    </row>
    <row r="529" customFormat="false" ht="12.75" hidden="false" customHeight="false" outlineLevel="0" collapsed="false">
      <c r="A529" s="81" t="s">
        <v>193</v>
      </c>
      <c r="B529" s="82"/>
      <c r="C529" s="82"/>
      <c r="D529" s="83" t="n">
        <v>1</v>
      </c>
      <c r="E529" s="84" t="n">
        <v>285000</v>
      </c>
      <c r="F529" s="85" t="n">
        <v>0.0024390243902439</v>
      </c>
      <c r="G529" s="85" t="n">
        <v>0.00207827789167382</v>
      </c>
    </row>
    <row r="530" customFormat="false" ht="12.75" hidden="false" customHeight="false" outlineLevel="0" collapsed="false">
      <c r="A530" s="86"/>
      <c r="B530" s="102" t="s">
        <v>9</v>
      </c>
      <c r="C530" s="102"/>
      <c r="D530" s="103" t="n">
        <v>1</v>
      </c>
      <c r="E530" s="104" t="n">
        <v>285000</v>
      </c>
      <c r="F530" s="105" t="n">
        <v>0.0024390243902439</v>
      </c>
      <c r="G530" s="105" t="n">
        <v>0.00207827789167382</v>
      </c>
    </row>
    <row r="531" customFormat="false" ht="12.75" hidden="false" customHeight="false" outlineLevel="0" collapsed="false">
      <c r="A531" s="86"/>
      <c r="B531" s="92"/>
      <c r="C531" s="87" t="s">
        <v>56</v>
      </c>
      <c r="D531" s="88" t="n">
        <v>1</v>
      </c>
      <c r="E531" s="89" t="n">
        <v>285000</v>
      </c>
      <c r="F531" s="90" t="n">
        <v>0.0024390243902439</v>
      </c>
      <c r="G531" s="91" t="n">
        <v>0.00207827789167382</v>
      </c>
    </row>
    <row r="532" customFormat="false" ht="12.75" hidden="false" customHeight="false" outlineLevel="0" collapsed="false">
      <c r="A532" s="86"/>
      <c r="B532" s="92"/>
      <c r="C532" s="92"/>
      <c r="D532" s="93"/>
      <c r="E532" s="94"/>
      <c r="F532" s="95"/>
      <c r="G532" s="95"/>
    </row>
    <row r="533" customFormat="false" ht="12.75" hidden="false" customHeight="false" outlineLevel="0" collapsed="false">
      <c r="A533" s="81" t="s">
        <v>194</v>
      </c>
      <c r="B533" s="82"/>
      <c r="C533" s="82"/>
      <c r="D533" s="83" t="n">
        <v>3</v>
      </c>
      <c r="E533" s="84" t="n">
        <v>1206532</v>
      </c>
      <c r="F533" s="85" t="n">
        <v>0.00731707317073171</v>
      </c>
      <c r="G533" s="85" t="n">
        <v>0.0087982764252526</v>
      </c>
    </row>
    <row r="534" customFormat="false" ht="12.75" hidden="false" customHeight="false" outlineLevel="0" collapsed="false">
      <c r="A534" s="86"/>
      <c r="B534" s="102" t="s">
        <v>12</v>
      </c>
      <c r="C534" s="102"/>
      <c r="D534" s="103" t="n">
        <v>3</v>
      </c>
      <c r="E534" s="104" t="n">
        <v>1206532</v>
      </c>
      <c r="F534" s="105" t="n">
        <v>0.00731707317073171</v>
      </c>
      <c r="G534" s="105" t="n">
        <v>0.0087982764252526</v>
      </c>
    </row>
    <row r="535" customFormat="false" ht="12.75" hidden="false" customHeight="false" outlineLevel="0" collapsed="false">
      <c r="A535" s="86"/>
      <c r="B535" s="92"/>
      <c r="C535" s="87" t="s">
        <v>45</v>
      </c>
      <c r="D535" s="88" t="n">
        <v>3</v>
      </c>
      <c r="E535" s="89" t="n">
        <v>1206532</v>
      </c>
      <c r="F535" s="90" t="n">
        <v>0.00731707317073171</v>
      </c>
      <c r="G535" s="91" t="n">
        <v>0.0087982764252526</v>
      </c>
    </row>
    <row r="536" customFormat="false" ht="12.75" hidden="false" customHeight="false" outlineLevel="0" collapsed="false">
      <c r="A536" s="86"/>
      <c r="B536" s="92"/>
      <c r="C536" s="92"/>
      <c r="D536" s="93"/>
      <c r="E536" s="94"/>
      <c r="F536" s="95"/>
      <c r="G536" s="95"/>
    </row>
    <row r="537" customFormat="false" ht="12.75" hidden="false" customHeight="false" outlineLevel="0" collapsed="false">
      <c r="A537" s="81" t="s">
        <v>195</v>
      </c>
      <c r="B537" s="82"/>
      <c r="C537" s="82"/>
      <c r="D537" s="83" t="n">
        <v>8</v>
      </c>
      <c r="E537" s="84" t="n">
        <v>2376900</v>
      </c>
      <c r="F537" s="85" t="n">
        <v>0.0195121951219512</v>
      </c>
      <c r="G537" s="85" t="n">
        <v>0.0173328376165596</v>
      </c>
    </row>
    <row r="538" customFormat="false" ht="12.75" hidden="false" customHeight="false" outlineLevel="0" collapsed="false">
      <c r="A538" s="86"/>
      <c r="B538" s="102" t="s">
        <v>9</v>
      </c>
      <c r="C538" s="102"/>
      <c r="D538" s="103" t="n">
        <v>2</v>
      </c>
      <c r="E538" s="104" t="n">
        <v>664300</v>
      </c>
      <c r="F538" s="105" t="n">
        <v>0.00487804878048781</v>
      </c>
      <c r="G538" s="105" t="n">
        <v>0.00484421053838216</v>
      </c>
    </row>
    <row r="539" customFormat="false" ht="12.75" hidden="false" customHeight="false" outlineLevel="0" collapsed="false">
      <c r="A539" s="86"/>
      <c r="B539" s="92"/>
      <c r="C539" s="87" t="s">
        <v>59</v>
      </c>
      <c r="D539" s="88" t="n">
        <v>2</v>
      </c>
      <c r="E539" s="89" t="n">
        <v>664300</v>
      </c>
      <c r="F539" s="90" t="n">
        <v>0.00487804878048781</v>
      </c>
      <c r="G539" s="91" t="n">
        <v>0.00484421053838216</v>
      </c>
    </row>
    <row r="540" customFormat="false" ht="12.75" hidden="false" customHeight="false" outlineLevel="0" collapsed="false">
      <c r="A540" s="86"/>
      <c r="B540" s="92"/>
      <c r="C540" s="92"/>
      <c r="D540" s="93"/>
      <c r="E540" s="94"/>
      <c r="F540" s="95"/>
      <c r="G540" s="95"/>
    </row>
    <row r="541" customFormat="false" ht="12.75" hidden="false" customHeight="false" outlineLevel="0" collapsed="false">
      <c r="A541" s="86"/>
      <c r="B541" s="102" t="s">
        <v>13</v>
      </c>
      <c r="C541" s="102"/>
      <c r="D541" s="103" t="n">
        <v>1</v>
      </c>
      <c r="E541" s="104" t="n">
        <v>121600</v>
      </c>
      <c r="F541" s="105" t="n">
        <v>0.0024390243902439</v>
      </c>
      <c r="G541" s="105" t="n">
        <v>0.000886731900447495</v>
      </c>
    </row>
    <row r="542" customFormat="false" ht="12.75" hidden="false" customHeight="false" outlineLevel="0" collapsed="false">
      <c r="A542" s="86"/>
      <c r="B542" s="92"/>
      <c r="C542" s="87" t="s">
        <v>45</v>
      </c>
      <c r="D542" s="88" t="n">
        <v>1</v>
      </c>
      <c r="E542" s="89" t="n">
        <v>121600</v>
      </c>
      <c r="F542" s="90" t="n">
        <v>0.0024390243902439</v>
      </c>
      <c r="G542" s="91" t="n">
        <v>0.000886731900447495</v>
      </c>
    </row>
    <row r="543" customFormat="false" ht="12.75" hidden="false" customHeight="false" outlineLevel="0" collapsed="false">
      <c r="A543" s="86"/>
      <c r="B543" s="92"/>
      <c r="C543" s="92"/>
      <c r="D543" s="93"/>
      <c r="E543" s="94"/>
      <c r="F543" s="95"/>
      <c r="G543" s="95"/>
    </row>
    <row r="544" customFormat="false" ht="12.75" hidden="false" customHeight="false" outlineLevel="0" collapsed="false">
      <c r="A544" s="86"/>
      <c r="B544" s="102" t="s">
        <v>11</v>
      </c>
      <c r="C544" s="102"/>
      <c r="D544" s="103" t="n">
        <v>1</v>
      </c>
      <c r="E544" s="104" t="n">
        <v>94000</v>
      </c>
      <c r="F544" s="105" t="n">
        <v>0.0024390243902439</v>
      </c>
      <c r="G544" s="105" t="n">
        <v>0.000685467094095925</v>
      </c>
    </row>
    <row r="545" customFormat="false" ht="12.75" hidden="false" customHeight="false" outlineLevel="0" collapsed="false">
      <c r="A545" s="86"/>
      <c r="B545" s="92"/>
      <c r="C545" s="87" t="s">
        <v>77</v>
      </c>
      <c r="D545" s="88" t="n">
        <v>1</v>
      </c>
      <c r="E545" s="89" t="n">
        <v>94000</v>
      </c>
      <c r="F545" s="90" t="n">
        <v>0.0024390243902439</v>
      </c>
      <c r="G545" s="91" t="n">
        <v>0.000685467094095925</v>
      </c>
    </row>
    <row r="546" customFormat="false" ht="12.75" hidden="false" customHeight="false" outlineLevel="0" collapsed="false">
      <c r="A546" s="86"/>
      <c r="B546" s="92"/>
      <c r="C546" s="92"/>
      <c r="D546" s="93"/>
      <c r="E546" s="94"/>
      <c r="F546" s="95"/>
      <c r="G546" s="95"/>
    </row>
    <row r="547" customFormat="false" ht="12.75" hidden="false" customHeight="false" outlineLevel="0" collapsed="false">
      <c r="A547" s="86"/>
      <c r="B547" s="102" t="s">
        <v>12</v>
      </c>
      <c r="C547" s="102"/>
      <c r="D547" s="103" t="n">
        <v>3</v>
      </c>
      <c r="E547" s="104" t="n">
        <v>1212000</v>
      </c>
      <c r="F547" s="105" t="n">
        <v>0.00731707317073171</v>
      </c>
      <c r="G547" s="105" t="n">
        <v>0.00883815019196023</v>
      </c>
    </row>
    <row r="548" customFormat="false" ht="12.75" hidden="false" customHeight="false" outlineLevel="0" collapsed="false">
      <c r="A548" s="86"/>
      <c r="B548" s="92"/>
      <c r="C548" s="87" t="s">
        <v>45</v>
      </c>
      <c r="D548" s="88" t="n">
        <v>3</v>
      </c>
      <c r="E548" s="89" t="n">
        <v>1212000</v>
      </c>
      <c r="F548" s="90" t="n">
        <v>0.00731707317073171</v>
      </c>
      <c r="G548" s="91" t="n">
        <v>0.00883815019196023</v>
      </c>
    </row>
    <row r="549" customFormat="false" ht="12.75" hidden="false" customHeight="false" outlineLevel="0" collapsed="false">
      <c r="A549" s="86"/>
      <c r="B549" s="92"/>
      <c r="C549" s="92"/>
      <c r="D549" s="93"/>
      <c r="E549" s="94"/>
      <c r="F549" s="95"/>
      <c r="G549" s="95"/>
    </row>
    <row r="550" customFormat="false" ht="12.75" hidden="false" customHeight="false" outlineLevel="0" collapsed="false">
      <c r="A550" s="86"/>
      <c r="B550" s="102" t="s">
        <v>15</v>
      </c>
      <c r="C550" s="102"/>
      <c r="D550" s="103" t="n">
        <v>1</v>
      </c>
      <c r="E550" s="104" t="n">
        <v>285000</v>
      </c>
      <c r="F550" s="105" t="n">
        <v>0.0024390243902439</v>
      </c>
      <c r="G550" s="105" t="n">
        <v>0.00207827789167382</v>
      </c>
    </row>
    <row r="551" customFormat="false" ht="12.75" hidden="false" customHeight="false" outlineLevel="0" collapsed="false">
      <c r="A551" s="86"/>
      <c r="B551" s="92"/>
      <c r="C551" s="87" t="s">
        <v>80</v>
      </c>
      <c r="D551" s="88" t="n">
        <v>1</v>
      </c>
      <c r="E551" s="89" t="n">
        <v>285000</v>
      </c>
      <c r="F551" s="90" t="n">
        <v>0.0024390243902439</v>
      </c>
      <c r="G551" s="91" t="n">
        <v>0.00207827789167382</v>
      </c>
    </row>
    <row r="552" customFormat="false" ht="12.75" hidden="false" customHeight="false" outlineLevel="0" collapsed="false">
      <c r="A552" s="86"/>
      <c r="B552" s="92"/>
      <c r="C552" s="92"/>
      <c r="D552" s="93"/>
      <c r="E552" s="94"/>
      <c r="F552" s="95"/>
      <c r="G552" s="95"/>
    </row>
    <row r="553" customFormat="false" ht="12.75" hidden="false" customHeight="false" outlineLevel="0" collapsed="false">
      <c r="A553" s="81" t="s">
        <v>196</v>
      </c>
      <c r="B553" s="82"/>
      <c r="C553" s="82"/>
      <c r="D553" s="83" t="n">
        <v>10</v>
      </c>
      <c r="E553" s="84" t="n">
        <v>2485231</v>
      </c>
      <c r="F553" s="85" t="n">
        <v>0.024390243902439</v>
      </c>
      <c r="G553" s="85" t="n">
        <v>0.0181228092736927</v>
      </c>
    </row>
    <row r="554" customFormat="false" ht="12.75" hidden="false" customHeight="false" outlineLevel="0" collapsed="false">
      <c r="A554" s="86"/>
      <c r="B554" s="102" t="s">
        <v>9</v>
      </c>
      <c r="C554" s="102"/>
      <c r="D554" s="103" t="n">
        <v>3</v>
      </c>
      <c r="E554" s="104" t="n">
        <v>627250</v>
      </c>
      <c r="F554" s="105" t="n">
        <v>0.00731707317073171</v>
      </c>
      <c r="G554" s="105" t="n">
        <v>0.00457403441246456</v>
      </c>
    </row>
    <row r="555" customFormat="false" ht="12.75" hidden="false" customHeight="false" outlineLevel="0" collapsed="false">
      <c r="A555" s="86"/>
      <c r="B555" s="92"/>
      <c r="C555" s="87" t="s">
        <v>58</v>
      </c>
      <c r="D555" s="88" t="n">
        <v>1</v>
      </c>
      <c r="E555" s="89" t="n">
        <v>249750</v>
      </c>
      <c r="F555" s="90" t="n">
        <v>0.0024390243902439</v>
      </c>
      <c r="G555" s="91" t="n">
        <v>0.00182122773138784</v>
      </c>
    </row>
    <row r="556" customFormat="false" ht="12.75" hidden="false" customHeight="false" outlineLevel="0" collapsed="false">
      <c r="A556" s="86"/>
      <c r="B556" s="92"/>
      <c r="C556" s="87" t="s">
        <v>59</v>
      </c>
      <c r="D556" s="88" t="n">
        <v>2</v>
      </c>
      <c r="E556" s="89" t="n">
        <v>377500</v>
      </c>
      <c r="F556" s="90" t="n">
        <v>0.00487804878048781</v>
      </c>
      <c r="G556" s="91" t="n">
        <v>0.00275280668107672</v>
      </c>
    </row>
    <row r="557" customFormat="false" ht="12.75" hidden="false" customHeight="false" outlineLevel="0" collapsed="false">
      <c r="A557" s="86"/>
      <c r="B557" s="92"/>
      <c r="C557" s="92"/>
      <c r="D557" s="93"/>
      <c r="E557" s="94"/>
      <c r="F557" s="95"/>
      <c r="G557" s="95"/>
    </row>
    <row r="558" customFormat="false" ht="12.75" hidden="false" customHeight="false" outlineLevel="0" collapsed="false">
      <c r="A558" s="86"/>
      <c r="B558" s="102" t="s">
        <v>11</v>
      </c>
      <c r="C558" s="102"/>
      <c r="D558" s="103" t="n">
        <v>4</v>
      </c>
      <c r="E558" s="104" t="n">
        <v>974585</v>
      </c>
      <c r="F558" s="105" t="n">
        <v>0.00975609756097561</v>
      </c>
      <c r="G558" s="105" t="n">
        <v>0.00710687178616465</v>
      </c>
    </row>
    <row r="559" customFormat="false" ht="12.75" hidden="false" customHeight="false" outlineLevel="0" collapsed="false">
      <c r="A559" s="86"/>
      <c r="B559" s="92"/>
      <c r="C559" s="87" t="s">
        <v>78</v>
      </c>
      <c r="D559" s="88" t="n">
        <v>4</v>
      </c>
      <c r="E559" s="89" t="n">
        <v>974585</v>
      </c>
      <c r="F559" s="90" t="n">
        <v>0.00975609756097561</v>
      </c>
      <c r="G559" s="91" t="n">
        <v>0.00710687178616465</v>
      </c>
    </row>
    <row r="560" customFormat="false" ht="12.75" hidden="false" customHeight="false" outlineLevel="0" collapsed="false">
      <c r="A560" s="86"/>
      <c r="B560" s="92"/>
      <c r="C560" s="92"/>
      <c r="D560" s="93"/>
      <c r="E560" s="94"/>
      <c r="F560" s="95"/>
      <c r="G560" s="95"/>
    </row>
    <row r="561" customFormat="false" ht="12.75" hidden="false" customHeight="false" outlineLevel="0" collapsed="false">
      <c r="A561" s="86"/>
      <c r="B561" s="102" t="s">
        <v>10</v>
      </c>
      <c r="C561" s="102"/>
      <c r="D561" s="103" t="n">
        <v>3</v>
      </c>
      <c r="E561" s="104" t="n">
        <v>883396</v>
      </c>
      <c r="F561" s="105" t="n">
        <v>0.00731707317073171</v>
      </c>
      <c r="G561" s="105" t="n">
        <v>0.00644190307506345</v>
      </c>
    </row>
    <row r="562" customFormat="false" ht="12.75" hidden="false" customHeight="false" outlineLevel="0" collapsed="false">
      <c r="A562" s="86"/>
      <c r="B562" s="92"/>
      <c r="C562" s="87" t="s">
        <v>82</v>
      </c>
      <c r="D562" s="88" t="n">
        <v>1</v>
      </c>
      <c r="E562" s="89" t="n">
        <v>160000</v>
      </c>
      <c r="F562" s="90" t="n">
        <v>0.0024390243902439</v>
      </c>
      <c r="G562" s="91" t="n">
        <v>0.00116675250058881</v>
      </c>
    </row>
    <row r="563" customFormat="false" ht="12.75" hidden="false" customHeight="false" outlineLevel="0" collapsed="false">
      <c r="A563" s="86"/>
      <c r="B563" s="92"/>
      <c r="C563" s="87" t="s">
        <v>85</v>
      </c>
      <c r="D563" s="88" t="n">
        <v>1</v>
      </c>
      <c r="E563" s="89" t="n">
        <v>555000</v>
      </c>
      <c r="F563" s="90" t="n">
        <v>0.0024390243902439</v>
      </c>
      <c r="G563" s="91" t="n">
        <v>0.00404717273641743</v>
      </c>
    </row>
    <row r="564" customFormat="false" ht="12.75" hidden="false" customHeight="false" outlineLevel="0" collapsed="false">
      <c r="A564" s="86"/>
      <c r="B564" s="92"/>
      <c r="C564" s="87" t="s">
        <v>53</v>
      </c>
      <c r="D564" s="88" t="n">
        <v>1</v>
      </c>
      <c r="E564" s="89" t="n">
        <v>168396</v>
      </c>
      <c r="F564" s="90" t="n">
        <v>0.0024390243902439</v>
      </c>
      <c r="G564" s="91" t="n">
        <v>0.00122797783805721</v>
      </c>
    </row>
    <row r="565" customFormat="false" ht="12.75" hidden="false" customHeight="false" outlineLevel="0" collapsed="false">
      <c r="A565" s="86"/>
      <c r="B565" s="92"/>
      <c r="C565" s="92"/>
      <c r="D565" s="93"/>
      <c r="E565" s="94"/>
      <c r="F565" s="95"/>
      <c r="G565" s="95"/>
    </row>
    <row r="566" customFormat="false" ht="12.75" hidden="false" customHeight="false" outlineLevel="0" collapsed="false">
      <c r="A566" s="81" t="s">
        <v>197</v>
      </c>
      <c r="B566" s="82"/>
      <c r="C566" s="82"/>
      <c r="D566" s="83" t="n">
        <v>1</v>
      </c>
      <c r="E566" s="84" t="n">
        <v>40000</v>
      </c>
      <c r="F566" s="85" t="n">
        <v>0.0024390243902439</v>
      </c>
      <c r="G566" s="85" t="n">
        <v>0.000291688125147202</v>
      </c>
    </row>
    <row r="567" customFormat="false" ht="12.75" hidden="false" customHeight="false" outlineLevel="0" collapsed="false">
      <c r="A567" s="86"/>
      <c r="B567" s="102" t="s">
        <v>10</v>
      </c>
      <c r="C567" s="102"/>
      <c r="D567" s="103" t="n">
        <v>1</v>
      </c>
      <c r="E567" s="104" t="n">
        <v>40000</v>
      </c>
      <c r="F567" s="105" t="n">
        <v>0.0024390243902439</v>
      </c>
      <c r="G567" s="105" t="n">
        <v>0.000291688125147202</v>
      </c>
    </row>
    <row r="568" customFormat="false" ht="12.75" hidden="false" customHeight="false" outlineLevel="0" collapsed="false">
      <c r="A568" s="86"/>
      <c r="B568" s="92"/>
      <c r="C568" s="87" t="s">
        <v>53</v>
      </c>
      <c r="D568" s="88" t="n">
        <v>1</v>
      </c>
      <c r="E568" s="89" t="n">
        <v>40000</v>
      </c>
      <c r="F568" s="90" t="n">
        <v>0.0024390243902439</v>
      </c>
      <c r="G568" s="91" t="n">
        <v>0.000291688125147202</v>
      </c>
    </row>
    <row r="569" customFormat="false" ht="12.75" hidden="false" customHeight="false" outlineLevel="0" collapsed="false">
      <c r="A569" s="86"/>
      <c r="B569" s="92"/>
      <c r="C569" s="92"/>
      <c r="D569" s="93"/>
      <c r="E569" s="94"/>
      <c r="F569" s="95"/>
      <c r="G569" s="95"/>
    </row>
    <row r="570" customFormat="false" ht="12.75" hidden="false" customHeight="false" outlineLevel="0" collapsed="false">
      <c r="A570" s="81" t="s">
        <v>198</v>
      </c>
      <c r="B570" s="82"/>
      <c r="C570" s="82"/>
      <c r="D570" s="83" t="n">
        <v>1</v>
      </c>
      <c r="E570" s="84" t="n">
        <v>782250</v>
      </c>
      <c r="F570" s="85" t="n">
        <v>0.0024390243902439</v>
      </c>
      <c r="G570" s="85" t="n">
        <v>0.00570432589740997</v>
      </c>
    </row>
    <row r="571" customFormat="false" ht="12.75" hidden="false" customHeight="false" outlineLevel="0" collapsed="false">
      <c r="A571" s="86"/>
      <c r="B571" s="102" t="s">
        <v>10</v>
      </c>
      <c r="C571" s="102"/>
      <c r="D571" s="103" t="n">
        <v>1</v>
      </c>
      <c r="E571" s="104" t="n">
        <v>782250</v>
      </c>
      <c r="F571" s="105" t="n">
        <v>0.0024390243902439</v>
      </c>
      <c r="G571" s="105" t="n">
        <v>0.00570432589740997</v>
      </c>
    </row>
    <row r="572" customFormat="false" ht="12.75" hidden="false" customHeight="false" outlineLevel="0" collapsed="false">
      <c r="A572" s="86"/>
      <c r="B572" s="92"/>
      <c r="C572" s="87" t="s">
        <v>45</v>
      </c>
      <c r="D572" s="88" t="n">
        <v>1</v>
      </c>
      <c r="E572" s="89" t="n">
        <v>782250</v>
      </c>
      <c r="F572" s="90" t="n">
        <v>0.0024390243902439</v>
      </c>
      <c r="G572" s="91" t="n">
        <v>0.00570432589740997</v>
      </c>
    </row>
    <row r="573" customFormat="false" ht="12.75" hidden="false" customHeight="false" outlineLevel="0" collapsed="false">
      <c r="A573" s="86"/>
      <c r="B573" s="92"/>
      <c r="C573" s="92"/>
      <c r="D573" s="93"/>
      <c r="E573" s="94"/>
      <c r="F573" s="95"/>
      <c r="G573" s="95"/>
    </row>
    <row r="574" customFormat="false" ht="12.75" hidden="false" customHeight="false" outlineLevel="0" collapsed="false">
      <c r="A574" s="81" t="s">
        <v>199</v>
      </c>
      <c r="B574" s="82"/>
      <c r="C574" s="82"/>
      <c r="D574" s="83" t="n">
        <v>1</v>
      </c>
      <c r="E574" s="84" t="n">
        <v>184600</v>
      </c>
      <c r="F574" s="85" t="n">
        <v>0.0024390243902439</v>
      </c>
      <c r="G574" s="85" t="n">
        <v>0.00134614069755434</v>
      </c>
    </row>
    <row r="575" customFormat="false" ht="12.75" hidden="false" customHeight="false" outlineLevel="0" collapsed="false">
      <c r="A575" s="86"/>
      <c r="B575" s="102" t="s">
        <v>13</v>
      </c>
      <c r="C575" s="102"/>
      <c r="D575" s="103" t="n">
        <v>1</v>
      </c>
      <c r="E575" s="104" t="n">
        <v>184600</v>
      </c>
      <c r="F575" s="105" t="n">
        <v>0.0024390243902439</v>
      </c>
      <c r="G575" s="105" t="n">
        <v>0.00134614069755434</v>
      </c>
    </row>
    <row r="576" customFormat="false" ht="12.75" hidden="false" customHeight="false" outlineLevel="0" collapsed="false">
      <c r="A576" s="86"/>
      <c r="B576" s="92"/>
      <c r="C576" s="87" t="s">
        <v>73</v>
      </c>
      <c r="D576" s="88" t="n">
        <v>1</v>
      </c>
      <c r="E576" s="89" t="n">
        <v>184600</v>
      </c>
      <c r="F576" s="90" t="n">
        <v>0.0024390243902439</v>
      </c>
      <c r="G576" s="91" t="n">
        <v>0.00134614069755434</v>
      </c>
    </row>
    <row r="577" customFormat="false" ht="12.75" hidden="false" customHeight="false" outlineLevel="0" collapsed="false">
      <c r="A577" s="86"/>
      <c r="B577" s="92"/>
      <c r="C577" s="92"/>
      <c r="D577" s="93"/>
      <c r="E577" s="94"/>
      <c r="F577" s="95"/>
      <c r="G577" s="95"/>
    </row>
    <row r="578" customFormat="false" ht="12.75" hidden="false" customHeight="false" outlineLevel="0" collapsed="false">
      <c r="A578" s="81" t="s">
        <v>200</v>
      </c>
      <c r="B578" s="82"/>
      <c r="C578" s="82"/>
      <c r="D578" s="83" t="n">
        <v>10</v>
      </c>
      <c r="E578" s="84" t="n">
        <v>2543200</v>
      </c>
      <c r="F578" s="85" t="n">
        <v>0.024390243902439</v>
      </c>
      <c r="G578" s="85" t="n">
        <v>0.0185455309968591</v>
      </c>
    </row>
    <row r="579" customFormat="false" ht="12.75" hidden="false" customHeight="false" outlineLevel="0" collapsed="false">
      <c r="A579" s="86"/>
      <c r="B579" s="102" t="s">
        <v>11</v>
      </c>
      <c r="C579" s="102"/>
      <c r="D579" s="103" t="n">
        <v>2</v>
      </c>
      <c r="E579" s="104" t="n">
        <v>506000</v>
      </c>
      <c r="F579" s="105" t="n">
        <v>0.00487804878048781</v>
      </c>
      <c r="G579" s="105" t="n">
        <v>0.00368985478311211</v>
      </c>
    </row>
    <row r="580" customFormat="false" ht="12.75" hidden="false" customHeight="false" outlineLevel="0" collapsed="false">
      <c r="A580" s="86"/>
      <c r="B580" s="92"/>
      <c r="C580" s="87" t="s">
        <v>74</v>
      </c>
      <c r="D580" s="88" t="n">
        <v>1</v>
      </c>
      <c r="E580" s="89" t="n">
        <v>128500</v>
      </c>
      <c r="F580" s="90" t="n">
        <v>0.0024390243902439</v>
      </c>
      <c r="G580" s="91" t="n">
        <v>0.000937048102035387</v>
      </c>
    </row>
    <row r="581" customFormat="false" ht="12.75" hidden="false" customHeight="false" outlineLevel="0" collapsed="false">
      <c r="A581" s="86"/>
      <c r="B581" s="92"/>
      <c r="C581" s="87" t="s">
        <v>78</v>
      </c>
      <c r="D581" s="88" t="n">
        <v>1</v>
      </c>
      <c r="E581" s="89" t="n">
        <v>377500</v>
      </c>
      <c r="F581" s="90" t="n">
        <v>0.0024390243902439</v>
      </c>
      <c r="G581" s="91" t="n">
        <v>0.00275280668107672</v>
      </c>
    </row>
    <row r="582" customFormat="false" ht="12.75" hidden="false" customHeight="false" outlineLevel="0" collapsed="false">
      <c r="A582" s="86"/>
      <c r="B582" s="92"/>
      <c r="C582" s="92"/>
      <c r="D582" s="93"/>
      <c r="E582" s="94"/>
      <c r="F582" s="95"/>
      <c r="G582" s="95"/>
    </row>
    <row r="583" customFormat="false" ht="12.75" hidden="false" customHeight="false" outlineLevel="0" collapsed="false">
      <c r="A583" s="86"/>
      <c r="B583" s="102" t="s">
        <v>10</v>
      </c>
      <c r="C583" s="102"/>
      <c r="D583" s="103" t="n">
        <v>8</v>
      </c>
      <c r="E583" s="104" t="n">
        <v>2037200</v>
      </c>
      <c r="F583" s="105" t="n">
        <v>0.0195121951219512</v>
      </c>
      <c r="G583" s="105" t="n">
        <v>0.014855676213747</v>
      </c>
    </row>
    <row r="584" customFormat="false" ht="12.75" hidden="false" customHeight="false" outlineLevel="0" collapsed="false">
      <c r="A584" s="86"/>
      <c r="B584" s="92"/>
      <c r="C584" s="87" t="s">
        <v>82</v>
      </c>
      <c r="D584" s="88" t="n">
        <v>1</v>
      </c>
      <c r="E584" s="89" t="n">
        <v>225000</v>
      </c>
      <c r="F584" s="90" t="n">
        <v>0.0024390243902439</v>
      </c>
      <c r="G584" s="91" t="n">
        <v>0.00164074570395301</v>
      </c>
    </row>
    <row r="585" customFormat="false" ht="12.75" hidden="false" customHeight="false" outlineLevel="0" collapsed="false">
      <c r="A585" s="86"/>
      <c r="B585" s="92"/>
      <c r="C585" s="87" t="s">
        <v>85</v>
      </c>
      <c r="D585" s="88" t="n">
        <v>3</v>
      </c>
      <c r="E585" s="89" t="n">
        <v>793000</v>
      </c>
      <c r="F585" s="90" t="n">
        <v>0.00731707317073171</v>
      </c>
      <c r="G585" s="91" t="n">
        <v>0.00578271708104328</v>
      </c>
    </row>
    <row r="586" customFormat="false" ht="12.75" hidden="false" customHeight="false" outlineLevel="0" collapsed="false">
      <c r="A586" s="86"/>
      <c r="B586" s="92"/>
      <c r="C586" s="87" t="s">
        <v>53</v>
      </c>
      <c r="D586" s="88" t="n">
        <v>1</v>
      </c>
      <c r="E586" s="89" t="n">
        <v>246200</v>
      </c>
      <c r="F586" s="90" t="n">
        <v>0.0024390243902439</v>
      </c>
      <c r="G586" s="91" t="n">
        <v>0.00179534041028103</v>
      </c>
    </row>
    <row r="587" customFormat="false" ht="12.75" hidden="false" customHeight="false" outlineLevel="0" collapsed="false">
      <c r="A587" s="86"/>
      <c r="B587" s="92"/>
      <c r="C587" s="87" t="s">
        <v>90</v>
      </c>
      <c r="D587" s="88" t="n">
        <v>3</v>
      </c>
      <c r="E587" s="89" t="n">
        <v>773000</v>
      </c>
      <c r="F587" s="90" t="n">
        <v>0.00731707317073171</v>
      </c>
      <c r="G587" s="91" t="n">
        <v>0.00563687301846968</v>
      </c>
    </row>
    <row r="588" customFormat="false" ht="12.75" hidden="false" customHeight="false" outlineLevel="0" collapsed="false">
      <c r="A588" s="86"/>
      <c r="B588" s="92"/>
      <c r="C588" s="92"/>
      <c r="D588" s="93"/>
      <c r="E588" s="94"/>
      <c r="F588" s="95"/>
      <c r="G588" s="95"/>
    </row>
    <row r="589" customFormat="false" ht="12.75" hidden="false" customHeight="false" outlineLevel="0" collapsed="false">
      <c r="A589" s="81" t="s">
        <v>201</v>
      </c>
      <c r="B589" s="82"/>
      <c r="C589" s="82"/>
      <c r="D589" s="83" t="n">
        <v>2</v>
      </c>
      <c r="E589" s="84" t="n">
        <v>908000</v>
      </c>
      <c r="F589" s="85" t="n">
        <v>0.00487804878048781</v>
      </c>
      <c r="G589" s="85" t="n">
        <v>0.00662132044084149</v>
      </c>
    </row>
    <row r="590" customFormat="false" ht="12.75" hidden="false" customHeight="false" outlineLevel="0" collapsed="false">
      <c r="A590" s="86"/>
      <c r="B590" s="102" t="s">
        <v>14</v>
      </c>
      <c r="C590" s="102"/>
      <c r="D590" s="103" t="n">
        <v>1</v>
      </c>
      <c r="E590" s="104" t="n">
        <v>680000</v>
      </c>
      <c r="F590" s="105" t="n">
        <v>0.0024390243902439</v>
      </c>
      <c r="G590" s="105" t="n">
        <v>0.00495869812750244</v>
      </c>
    </row>
    <row r="591" customFormat="false" ht="12.75" hidden="false" customHeight="false" outlineLevel="0" collapsed="false">
      <c r="A591" s="86"/>
      <c r="B591" s="92"/>
      <c r="C591" s="87" t="s">
        <v>45</v>
      </c>
      <c r="D591" s="88" t="n">
        <v>1</v>
      </c>
      <c r="E591" s="89" t="n">
        <v>680000</v>
      </c>
      <c r="F591" s="90" t="n">
        <v>0.0024390243902439</v>
      </c>
      <c r="G591" s="91" t="n">
        <v>0.00495869812750244</v>
      </c>
    </row>
    <row r="592" customFormat="false" ht="12.75" hidden="false" customHeight="false" outlineLevel="0" collapsed="false">
      <c r="A592" s="86"/>
      <c r="B592" s="92"/>
      <c r="C592" s="92"/>
      <c r="D592" s="93"/>
      <c r="E592" s="94"/>
      <c r="F592" s="95"/>
      <c r="G592" s="95"/>
    </row>
    <row r="593" customFormat="false" ht="12.75" hidden="false" customHeight="false" outlineLevel="0" collapsed="false">
      <c r="A593" s="86"/>
      <c r="B593" s="102" t="s">
        <v>11</v>
      </c>
      <c r="C593" s="102"/>
      <c r="D593" s="103" t="n">
        <v>1</v>
      </c>
      <c r="E593" s="104" t="n">
        <v>228000</v>
      </c>
      <c r="F593" s="105" t="n">
        <v>0.0024390243902439</v>
      </c>
      <c r="G593" s="105" t="n">
        <v>0.00166262231333905</v>
      </c>
    </row>
    <row r="594" customFormat="false" ht="12.75" hidden="false" customHeight="false" outlineLevel="0" collapsed="false">
      <c r="A594" s="86"/>
      <c r="B594" s="92"/>
      <c r="C594" s="87" t="s">
        <v>45</v>
      </c>
      <c r="D594" s="88" t="n">
        <v>1</v>
      </c>
      <c r="E594" s="89" t="n">
        <v>228000</v>
      </c>
      <c r="F594" s="90" t="n">
        <v>0.0024390243902439</v>
      </c>
      <c r="G594" s="91" t="n">
        <v>0.00166262231333905</v>
      </c>
    </row>
    <row r="595" customFormat="false" ht="12.75" hidden="false" customHeight="false" outlineLevel="0" collapsed="false">
      <c r="A595" s="86"/>
      <c r="B595" s="92"/>
      <c r="C595" s="92"/>
      <c r="D595" s="93"/>
      <c r="E595" s="94"/>
      <c r="F595" s="95"/>
      <c r="G595" s="95"/>
    </row>
    <row r="596" customFormat="false" ht="12.75" hidden="false" customHeight="false" outlineLevel="0" collapsed="false">
      <c r="A596" s="81" t="s">
        <v>202</v>
      </c>
      <c r="B596" s="82"/>
      <c r="C596" s="82"/>
      <c r="D596" s="83" t="n">
        <v>1</v>
      </c>
      <c r="E596" s="84" t="n">
        <v>399600</v>
      </c>
      <c r="F596" s="85" t="n">
        <v>0.0024390243902439</v>
      </c>
      <c r="G596" s="85" t="n">
        <v>0.00291396437022055</v>
      </c>
    </row>
    <row r="597" customFormat="false" ht="12.75" hidden="false" customHeight="false" outlineLevel="0" collapsed="false">
      <c r="A597" s="86"/>
      <c r="B597" s="102" t="s">
        <v>10</v>
      </c>
      <c r="C597" s="102"/>
      <c r="D597" s="103" t="n">
        <v>1</v>
      </c>
      <c r="E597" s="104" t="n">
        <v>399600</v>
      </c>
      <c r="F597" s="105" t="n">
        <v>0.0024390243902439</v>
      </c>
      <c r="G597" s="105" t="n">
        <v>0.00291396437022055</v>
      </c>
    </row>
    <row r="598" customFormat="false" ht="12.75" hidden="false" customHeight="false" outlineLevel="0" collapsed="false">
      <c r="A598" s="86"/>
      <c r="B598" s="92"/>
      <c r="C598" s="87" t="s">
        <v>45</v>
      </c>
      <c r="D598" s="88" t="n">
        <v>1</v>
      </c>
      <c r="E598" s="89" t="n">
        <v>399600</v>
      </c>
      <c r="F598" s="90" t="n">
        <v>0.0024390243902439</v>
      </c>
      <c r="G598" s="91" t="n">
        <v>0.00291396437022055</v>
      </c>
    </row>
    <row r="599" customFormat="false" ht="12.75" hidden="false" customHeight="false" outlineLevel="0" collapsed="false">
      <c r="A599" s="86"/>
      <c r="B599" s="92"/>
      <c r="C599" s="92"/>
      <c r="D599" s="93"/>
      <c r="E599" s="94"/>
      <c r="F599" s="95"/>
      <c r="G599" s="95"/>
    </row>
    <row r="600" customFormat="false" ht="12.75" hidden="false" customHeight="false" outlineLevel="0" collapsed="false">
      <c r="A600" s="81" t="s">
        <v>203</v>
      </c>
      <c r="B600" s="82"/>
      <c r="C600" s="82"/>
      <c r="D600" s="83" t="n">
        <v>1</v>
      </c>
      <c r="E600" s="84" t="n">
        <v>169000</v>
      </c>
      <c r="F600" s="85" t="n">
        <v>0.0024390243902439</v>
      </c>
      <c r="G600" s="85" t="n">
        <v>0.00123238232874693</v>
      </c>
    </row>
    <row r="601" customFormat="false" ht="12.75" hidden="false" customHeight="false" outlineLevel="0" collapsed="false">
      <c r="A601" s="86"/>
      <c r="B601" s="102" t="s">
        <v>13</v>
      </c>
      <c r="C601" s="102"/>
      <c r="D601" s="103" t="n">
        <v>1</v>
      </c>
      <c r="E601" s="104" t="n">
        <v>169000</v>
      </c>
      <c r="F601" s="105" t="n">
        <v>0.0024390243902439</v>
      </c>
      <c r="G601" s="105" t="n">
        <v>0.00123238232874693</v>
      </c>
    </row>
    <row r="602" customFormat="false" ht="12.75" hidden="false" customHeight="false" outlineLevel="0" collapsed="false">
      <c r="A602" s="86"/>
      <c r="B602" s="92"/>
      <c r="C602" s="87" t="s">
        <v>72</v>
      </c>
      <c r="D602" s="88" t="n">
        <v>1</v>
      </c>
      <c r="E602" s="89" t="n">
        <v>169000</v>
      </c>
      <c r="F602" s="90" t="n">
        <v>0.0024390243902439</v>
      </c>
      <c r="G602" s="91" t="n">
        <v>0.00123238232874693</v>
      </c>
    </row>
    <row r="603" customFormat="false" ht="12.75" hidden="false" customHeight="false" outlineLevel="0" collapsed="false">
      <c r="A603" s="86"/>
      <c r="B603" s="92"/>
      <c r="C603" s="92"/>
      <c r="D603" s="93"/>
      <c r="E603" s="94"/>
      <c r="F603" s="95"/>
      <c r="G603" s="95"/>
    </row>
    <row r="604" customFormat="false" ht="12.75" hidden="false" customHeight="false" outlineLevel="0" collapsed="false">
      <c r="A604" s="81" t="s">
        <v>204</v>
      </c>
      <c r="B604" s="82"/>
      <c r="C604" s="82"/>
      <c r="D604" s="83" t="n">
        <v>1</v>
      </c>
      <c r="E604" s="84" t="n">
        <v>137082</v>
      </c>
      <c r="F604" s="85" t="n">
        <v>0.0024390243902439</v>
      </c>
      <c r="G604" s="85" t="n">
        <v>0.000999629789285719</v>
      </c>
    </row>
    <row r="605" customFormat="false" ht="12.75" hidden="false" customHeight="false" outlineLevel="0" collapsed="false">
      <c r="A605" s="86"/>
      <c r="B605" s="102" t="s">
        <v>11</v>
      </c>
      <c r="C605" s="102"/>
      <c r="D605" s="103" t="n">
        <v>1</v>
      </c>
      <c r="E605" s="104" t="n">
        <v>137082</v>
      </c>
      <c r="F605" s="105" t="n">
        <v>0.0024390243902439</v>
      </c>
      <c r="G605" s="105" t="n">
        <v>0.000999629789285719</v>
      </c>
    </row>
    <row r="606" customFormat="false" ht="12.75" hidden="false" customHeight="false" outlineLevel="0" collapsed="false">
      <c r="A606" s="86"/>
      <c r="B606" s="92"/>
      <c r="C606" s="87" t="s">
        <v>78</v>
      </c>
      <c r="D606" s="88" t="n">
        <v>1</v>
      </c>
      <c r="E606" s="89" t="n">
        <v>137082</v>
      </c>
      <c r="F606" s="90" t="n">
        <v>0.0024390243902439</v>
      </c>
      <c r="G606" s="91" t="n">
        <v>0.000999629789285719</v>
      </c>
    </row>
    <row r="607" customFormat="false" ht="12.75" hidden="false" customHeight="false" outlineLevel="0" collapsed="false">
      <c r="A607" s="86"/>
      <c r="B607" s="92"/>
      <c r="C607" s="92"/>
      <c r="D607" s="93"/>
      <c r="E607" s="94"/>
      <c r="F607" s="95"/>
      <c r="G607" s="95"/>
    </row>
    <row r="608" customFormat="false" ht="12.75" hidden="false" customHeight="false" outlineLevel="0" collapsed="false">
      <c r="A608" s="81" t="s">
        <v>205</v>
      </c>
      <c r="B608" s="82"/>
      <c r="C608" s="82"/>
      <c r="D608" s="83" t="n">
        <v>1</v>
      </c>
      <c r="E608" s="84" t="n">
        <v>225000</v>
      </c>
      <c r="F608" s="85" t="n">
        <v>0.0024390243902439</v>
      </c>
      <c r="G608" s="85" t="n">
        <v>0.00164074570395301</v>
      </c>
    </row>
    <row r="609" customFormat="false" ht="12.75" hidden="false" customHeight="false" outlineLevel="0" collapsed="false">
      <c r="A609" s="86"/>
      <c r="B609" s="102" t="s">
        <v>9</v>
      </c>
      <c r="C609" s="102"/>
      <c r="D609" s="103" t="n">
        <v>1</v>
      </c>
      <c r="E609" s="104" t="n">
        <v>225000</v>
      </c>
      <c r="F609" s="105" t="n">
        <v>0.0024390243902439</v>
      </c>
      <c r="G609" s="105" t="n">
        <v>0.00164074570395301</v>
      </c>
    </row>
    <row r="610" customFormat="false" ht="12.75" hidden="false" customHeight="false" outlineLevel="0" collapsed="false">
      <c r="A610" s="86"/>
      <c r="B610" s="92"/>
      <c r="C610" s="87" t="s">
        <v>58</v>
      </c>
      <c r="D610" s="88" t="n">
        <v>1</v>
      </c>
      <c r="E610" s="89" t="n">
        <v>225000</v>
      </c>
      <c r="F610" s="90" t="n">
        <v>0.0024390243902439</v>
      </c>
      <c r="G610" s="91" t="n">
        <v>0.00164074570395301</v>
      </c>
    </row>
    <row r="611" customFormat="false" ht="12.75" hidden="false" customHeight="false" outlineLevel="0" collapsed="false">
      <c r="A611" s="86"/>
      <c r="B611" s="92"/>
      <c r="C611" s="92"/>
      <c r="D611" s="93"/>
      <c r="E611" s="94"/>
      <c r="F611" s="95"/>
      <c r="G611" s="95"/>
    </row>
    <row r="612" customFormat="false" ht="12.75" hidden="false" customHeight="false" outlineLevel="0" collapsed="false">
      <c r="A612" s="81" t="s">
        <v>206</v>
      </c>
      <c r="B612" s="82"/>
      <c r="C612" s="82"/>
      <c r="D612" s="83" t="n">
        <v>1</v>
      </c>
      <c r="E612" s="84" t="n">
        <v>140000</v>
      </c>
      <c r="F612" s="85" t="n">
        <v>0.0024390243902439</v>
      </c>
      <c r="G612" s="85" t="n">
        <v>0.00102090843801521</v>
      </c>
    </row>
    <row r="613" customFormat="false" ht="12.75" hidden="false" customHeight="false" outlineLevel="0" collapsed="false">
      <c r="A613" s="86"/>
      <c r="B613" s="102" t="s">
        <v>9</v>
      </c>
      <c r="C613" s="102"/>
      <c r="D613" s="103" t="n">
        <v>1</v>
      </c>
      <c r="E613" s="104" t="n">
        <v>140000</v>
      </c>
      <c r="F613" s="105" t="n">
        <v>0.0024390243902439</v>
      </c>
      <c r="G613" s="105" t="n">
        <v>0.00102090843801521</v>
      </c>
    </row>
    <row r="614" customFormat="false" ht="12.75" hidden="false" customHeight="false" outlineLevel="0" collapsed="false">
      <c r="A614" s="86"/>
      <c r="B614" s="92"/>
      <c r="C614" s="87" t="s">
        <v>59</v>
      </c>
      <c r="D614" s="88" t="n">
        <v>1</v>
      </c>
      <c r="E614" s="89" t="n">
        <v>140000</v>
      </c>
      <c r="F614" s="90" t="n">
        <v>0.0024390243902439</v>
      </c>
      <c r="G614" s="91" t="n">
        <v>0.00102090843801521</v>
      </c>
    </row>
    <row r="615" customFormat="false" ht="12.75" hidden="false" customHeight="false" outlineLevel="0" collapsed="false">
      <c r="A615" s="86"/>
      <c r="B615" s="92"/>
      <c r="C615" s="92"/>
      <c r="D615" s="93"/>
      <c r="E615" s="94"/>
      <c r="F615" s="95"/>
      <c r="G615" s="95"/>
    </row>
    <row r="616" customFormat="false" ht="12.75" hidden="false" customHeight="false" outlineLevel="0" collapsed="false">
      <c r="A616" s="81" t="s">
        <v>207</v>
      </c>
      <c r="B616" s="82"/>
      <c r="C616" s="82"/>
      <c r="D616" s="83" t="n">
        <v>1</v>
      </c>
      <c r="E616" s="84" t="n">
        <v>200000</v>
      </c>
      <c r="F616" s="85" t="n">
        <v>0.0024390243902439</v>
      </c>
      <c r="G616" s="85" t="n">
        <v>0.00145844062573601</v>
      </c>
    </row>
    <row r="617" customFormat="false" ht="12.75" hidden="false" customHeight="false" outlineLevel="0" collapsed="false">
      <c r="A617" s="86"/>
      <c r="B617" s="102" t="s">
        <v>11</v>
      </c>
      <c r="C617" s="102"/>
      <c r="D617" s="103" t="n">
        <v>1</v>
      </c>
      <c r="E617" s="104" t="n">
        <v>200000</v>
      </c>
      <c r="F617" s="105" t="n">
        <v>0.0024390243902439</v>
      </c>
      <c r="G617" s="105" t="n">
        <v>0.00145844062573601</v>
      </c>
    </row>
    <row r="618" customFormat="false" ht="12.75" hidden="false" customHeight="false" outlineLevel="0" collapsed="false">
      <c r="A618" s="86"/>
      <c r="B618" s="92"/>
      <c r="C618" s="87" t="s">
        <v>78</v>
      </c>
      <c r="D618" s="88" t="n">
        <v>1</v>
      </c>
      <c r="E618" s="89" t="n">
        <v>200000</v>
      </c>
      <c r="F618" s="90" t="n">
        <v>0.0024390243902439</v>
      </c>
      <c r="G618" s="91" t="n">
        <v>0.00145844062573601</v>
      </c>
    </row>
    <row r="619" customFormat="false" ht="12.75" hidden="false" customHeight="false" outlineLevel="0" collapsed="false">
      <c r="A619" s="86"/>
      <c r="B619" s="92"/>
      <c r="C619" s="92"/>
      <c r="D619" s="93"/>
      <c r="E619" s="94"/>
      <c r="F619" s="95"/>
      <c r="G619" s="95"/>
    </row>
    <row r="620" customFormat="false" ht="12.75" hidden="false" customHeight="false" outlineLevel="0" collapsed="false">
      <c r="A620" s="81" t="s">
        <v>208</v>
      </c>
      <c r="B620" s="82"/>
      <c r="C620" s="82"/>
      <c r="D620" s="83" t="n">
        <v>1</v>
      </c>
      <c r="E620" s="84" t="n">
        <v>70000</v>
      </c>
      <c r="F620" s="85" t="n">
        <v>0.0024390243902439</v>
      </c>
      <c r="G620" s="85" t="n">
        <v>0.000510454219007604</v>
      </c>
    </row>
    <row r="621" customFormat="false" ht="12.75" hidden="false" customHeight="false" outlineLevel="0" collapsed="false">
      <c r="A621" s="86"/>
      <c r="B621" s="102" t="s">
        <v>11</v>
      </c>
      <c r="C621" s="102"/>
      <c r="D621" s="103" t="n">
        <v>1</v>
      </c>
      <c r="E621" s="104" t="n">
        <v>70000</v>
      </c>
      <c r="F621" s="105" t="n">
        <v>0.0024390243902439</v>
      </c>
      <c r="G621" s="105" t="n">
        <v>0.000510454219007604</v>
      </c>
    </row>
    <row r="622" customFormat="false" ht="12.75" hidden="false" customHeight="false" outlineLevel="0" collapsed="false">
      <c r="A622" s="86"/>
      <c r="B622" s="92"/>
      <c r="C622" s="87" t="s">
        <v>78</v>
      </c>
      <c r="D622" s="88" t="n">
        <v>1</v>
      </c>
      <c r="E622" s="89" t="n">
        <v>70000</v>
      </c>
      <c r="F622" s="90" t="n">
        <v>0.0024390243902439</v>
      </c>
      <c r="G622" s="91" t="n">
        <v>0.000510454219007604</v>
      </c>
    </row>
    <row r="623" customFormat="false" ht="12.75" hidden="false" customHeight="false" outlineLevel="0" collapsed="false">
      <c r="A623" s="86"/>
      <c r="B623" s="92"/>
      <c r="C623" s="92"/>
      <c r="D623" s="93"/>
      <c r="E623" s="94"/>
      <c r="F623" s="95"/>
      <c r="G623" s="95"/>
    </row>
    <row r="624" customFormat="false" ht="12.75" hidden="false" customHeight="false" outlineLevel="0" collapsed="false">
      <c r="A624" s="81" t="s">
        <v>209</v>
      </c>
      <c r="B624" s="82"/>
      <c r="C624" s="82"/>
      <c r="D624" s="83" t="n">
        <v>1</v>
      </c>
      <c r="E624" s="84" t="n">
        <v>712500</v>
      </c>
      <c r="F624" s="85" t="n">
        <v>0.0024390243902439</v>
      </c>
      <c r="G624" s="85" t="n">
        <v>0.00519569472918454</v>
      </c>
    </row>
    <row r="625" customFormat="false" ht="12.75" hidden="false" customHeight="false" outlineLevel="0" collapsed="false">
      <c r="A625" s="86"/>
      <c r="B625" s="102" t="s">
        <v>14</v>
      </c>
      <c r="C625" s="102"/>
      <c r="D625" s="103" t="n">
        <v>1</v>
      </c>
      <c r="E625" s="104" t="n">
        <v>712500</v>
      </c>
      <c r="F625" s="105" t="n">
        <v>0.0024390243902439</v>
      </c>
      <c r="G625" s="105" t="n">
        <v>0.00519569472918454</v>
      </c>
    </row>
    <row r="626" customFormat="false" ht="12.75" hidden="false" customHeight="false" outlineLevel="0" collapsed="false">
      <c r="A626" s="86"/>
      <c r="B626" s="92"/>
      <c r="C626" s="87" t="s">
        <v>45</v>
      </c>
      <c r="D626" s="88" t="n">
        <v>1</v>
      </c>
      <c r="E626" s="89" t="n">
        <v>712500</v>
      </c>
      <c r="F626" s="90" t="n">
        <v>0.0024390243902439</v>
      </c>
      <c r="G626" s="91" t="n">
        <v>0.00519569472918454</v>
      </c>
    </row>
    <row r="627" customFormat="false" ht="12.75" hidden="false" customHeight="false" outlineLevel="0" collapsed="false">
      <c r="A627" s="86"/>
      <c r="B627" s="92"/>
      <c r="C627" s="92"/>
      <c r="D627" s="93"/>
      <c r="E627" s="94"/>
      <c r="F627" s="95"/>
      <c r="G627" s="95"/>
    </row>
    <row r="628" customFormat="false" ht="12.75" hidden="false" customHeight="false" outlineLevel="0" collapsed="false">
      <c r="A628" s="81" t="s">
        <v>210</v>
      </c>
      <c r="B628" s="82"/>
      <c r="C628" s="82"/>
      <c r="D628" s="83" t="n">
        <v>2</v>
      </c>
      <c r="E628" s="84" t="n">
        <v>550000</v>
      </c>
      <c r="F628" s="85" t="n">
        <v>0.00487804878048781</v>
      </c>
      <c r="G628" s="85" t="n">
        <v>0.00401071172077403</v>
      </c>
    </row>
    <row r="629" customFormat="false" ht="12.75" hidden="false" customHeight="false" outlineLevel="0" collapsed="false">
      <c r="A629" s="86"/>
      <c r="B629" s="102" t="s">
        <v>11</v>
      </c>
      <c r="C629" s="102"/>
      <c r="D629" s="103" t="n">
        <v>2</v>
      </c>
      <c r="E629" s="104" t="n">
        <v>550000</v>
      </c>
      <c r="F629" s="105" t="n">
        <v>0.00487804878048781</v>
      </c>
      <c r="G629" s="105" t="n">
        <v>0.00401071172077403</v>
      </c>
    </row>
    <row r="630" customFormat="false" ht="12.75" hidden="false" customHeight="false" outlineLevel="0" collapsed="false">
      <c r="A630" s="86"/>
      <c r="B630" s="92"/>
      <c r="C630" s="87" t="s">
        <v>74</v>
      </c>
      <c r="D630" s="88" t="n">
        <v>2</v>
      </c>
      <c r="E630" s="89" t="n">
        <v>550000</v>
      </c>
      <c r="F630" s="90" t="n">
        <v>0.00487804878048781</v>
      </c>
      <c r="G630" s="91" t="n">
        <v>0.00401071172077403</v>
      </c>
    </row>
    <row r="631" customFormat="false" ht="12.75" hidden="false" customHeight="false" outlineLevel="0" collapsed="false">
      <c r="A631" s="86"/>
      <c r="B631" s="92"/>
      <c r="C631" s="92"/>
      <c r="D631" s="93"/>
      <c r="E631" s="94"/>
      <c r="F631" s="95"/>
      <c r="G631" s="95"/>
    </row>
    <row r="632" customFormat="false" ht="12.75" hidden="false" customHeight="false" outlineLevel="0" collapsed="false">
      <c r="A632" s="81" t="s">
        <v>211</v>
      </c>
      <c r="B632" s="82"/>
      <c r="C632" s="82"/>
      <c r="D632" s="83" t="n">
        <v>1</v>
      </c>
      <c r="E632" s="84" t="n">
        <v>175000</v>
      </c>
      <c r="F632" s="85" t="n">
        <v>0.0024390243902439</v>
      </c>
      <c r="G632" s="85" t="n">
        <v>0.00127613554751901</v>
      </c>
    </row>
    <row r="633" customFormat="false" ht="12.75" hidden="false" customHeight="false" outlineLevel="0" collapsed="false">
      <c r="A633" s="86"/>
      <c r="B633" s="102" t="s">
        <v>10</v>
      </c>
      <c r="C633" s="102"/>
      <c r="D633" s="103" t="n">
        <v>1</v>
      </c>
      <c r="E633" s="104" t="n">
        <v>175000</v>
      </c>
      <c r="F633" s="105" t="n">
        <v>0.0024390243902439</v>
      </c>
      <c r="G633" s="105" t="n">
        <v>0.00127613554751901</v>
      </c>
    </row>
    <row r="634" customFormat="false" ht="12.75" hidden="false" customHeight="false" outlineLevel="0" collapsed="false">
      <c r="A634" s="86"/>
      <c r="B634" s="92"/>
      <c r="C634" s="87" t="s">
        <v>53</v>
      </c>
      <c r="D634" s="88" t="n">
        <v>1</v>
      </c>
      <c r="E634" s="89" t="n">
        <v>175000</v>
      </c>
      <c r="F634" s="90" t="n">
        <v>0.0024390243902439</v>
      </c>
      <c r="G634" s="91" t="n">
        <v>0.00127613554751901</v>
      </c>
    </row>
    <row r="635" customFormat="false" ht="12.75" hidden="false" customHeight="false" outlineLevel="0" collapsed="false">
      <c r="A635" s="86"/>
      <c r="B635" s="92"/>
      <c r="C635" s="92"/>
      <c r="D635" s="93"/>
      <c r="E635" s="94"/>
      <c r="F635" s="95"/>
      <c r="G635" s="95"/>
    </row>
    <row r="636" customFormat="false" ht="12.75" hidden="false" customHeight="false" outlineLevel="0" collapsed="false">
      <c r="A636" s="81" t="s">
        <v>212</v>
      </c>
      <c r="B636" s="82"/>
      <c r="C636" s="82"/>
      <c r="D636" s="83" t="n">
        <v>3</v>
      </c>
      <c r="E636" s="84" t="n">
        <v>102045.48</v>
      </c>
      <c r="F636" s="85" t="n">
        <v>0.00731707317073171</v>
      </c>
      <c r="G636" s="85" t="n">
        <v>0.000744136368523658</v>
      </c>
    </row>
    <row r="637" customFormat="false" ht="12.75" hidden="false" customHeight="false" outlineLevel="0" collapsed="false">
      <c r="A637" s="86"/>
      <c r="B637" s="102" t="s">
        <v>9</v>
      </c>
      <c r="C637" s="102"/>
      <c r="D637" s="103" t="n">
        <v>1</v>
      </c>
      <c r="E637" s="104" t="n">
        <v>33940</v>
      </c>
      <c r="F637" s="105" t="n">
        <v>0.0024390243902439</v>
      </c>
      <c r="G637" s="105" t="n">
        <v>0.000247497374187401</v>
      </c>
    </row>
    <row r="638" customFormat="false" ht="12.75" hidden="false" customHeight="false" outlineLevel="0" collapsed="false">
      <c r="A638" s="86"/>
      <c r="B638" s="92"/>
      <c r="C638" s="87" t="s">
        <v>45</v>
      </c>
      <c r="D638" s="88" t="n">
        <v>1</v>
      </c>
      <c r="E638" s="89" t="n">
        <v>33940</v>
      </c>
      <c r="F638" s="90" t="n">
        <v>0.0024390243902439</v>
      </c>
      <c r="G638" s="91" t="n">
        <v>0.000247497374187401</v>
      </c>
    </row>
    <row r="639" customFormat="false" ht="12.75" hidden="false" customHeight="false" outlineLevel="0" collapsed="false">
      <c r="A639" s="86"/>
      <c r="B639" s="92"/>
      <c r="C639" s="92"/>
      <c r="D639" s="93"/>
      <c r="E639" s="94"/>
      <c r="F639" s="95"/>
      <c r="G639" s="95"/>
    </row>
    <row r="640" customFormat="false" ht="12.75" hidden="false" customHeight="false" outlineLevel="0" collapsed="false">
      <c r="A640" s="86"/>
      <c r="B640" s="102" t="s">
        <v>11</v>
      </c>
      <c r="C640" s="102"/>
      <c r="D640" s="103" t="n">
        <v>1</v>
      </c>
      <c r="E640" s="104" t="n">
        <v>49353.16</v>
      </c>
      <c r="F640" s="105" t="n">
        <v>0.0024390243902439</v>
      </c>
      <c r="G640" s="105" t="n">
        <v>0.000359893267762247</v>
      </c>
    </row>
    <row r="641" customFormat="false" ht="12.75" hidden="false" customHeight="false" outlineLevel="0" collapsed="false">
      <c r="A641" s="86"/>
      <c r="B641" s="92"/>
      <c r="C641" s="87" t="s">
        <v>45</v>
      </c>
      <c r="D641" s="88" t="n">
        <v>1</v>
      </c>
      <c r="E641" s="89" t="n">
        <v>49353.16</v>
      </c>
      <c r="F641" s="90" t="n">
        <v>0.0024390243902439</v>
      </c>
      <c r="G641" s="91" t="n">
        <v>0.000359893267762247</v>
      </c>
    </row>
    <row r="642" customFormat="false" ht="12.75" hidden="false" customHeight="false" outlineLevel="0" collapsed="false">
      <c r="A642" s="86"/>
      <c r="B642" s="92"/>
      <c r="C642" s="92"/>
      <c r="D642" s="93"/>
      <c r="E642" s="94"/>
      <c r="F642" s="95"/>
      <c r="G642" s="95"/>
    </row>
    <row r="643" customFormat="false" ht="12.75" hidden="false" customHeight="false" outlineLevel="0" collapsed="false">
      <c r="A643" s="86"/>
      <c r="B643" s="102" t="s">
        <v>10</v>
      </c>
      <c r="C643" s="102"/>
      <c r="D643" s="103" t="n">
        <v>1</v>
      </c>
      <c r="E643" s="104" t="n">
        <v>18752.32</v>
      </c>
      <c r="F643" s="105" t="n">
        <v>0.0024390243902439</v>
      </c>
      <c r="G643" s="105" t="n">
        <v>0.00013674572657401</v>
      </c>
    </row>
    <row r="644" customFormat="false" ht="12.75" hidden="false" customHeight="false" outlineLevel="0" collapsed="false">
      <c r="A644" s="86"/>
      <c r="B644" s="92"/>
      <c r="C644" s="87" t="s">
        <v>88</v>
      </c>
      <c r="D644" s="88" t="n">
        <v>1</v>
      </c>
      <c r="E644" s="89" t="n">
        <v>18752.32</v>
      </c>
      <c r="F644" s="90" t="n">
        <v>0.0024390243902439</v>
      </c>
      <c r="G644" s="91" t="n">
        <v>0.00013674572657401</v>
      </c>
    </row>
    <row r="645" customFormat="false" ht="12.75" hidden="false" customHeight="false" outlineLevel="0" collapsed="false">
      <c r="A645" s="86"/>
      <c r="B645" s="92"/>
      <c r="C645" s="92"/>
      <c r="D645" s="93"/>
      <c r="E645" s="94"/>
      <c r="F645" s="95"/>
      <c r="G645" s="95"/>
    </row>
    <row r="646" customFormat="false" ht="12.75" hidden="false" customHeight="false" outlineLevel="0" collapsed="false">
      <c r="A646" s="81" t="s">
        <v>213</v>
      </c>
      <c r="B646" s="82"/>
      <c r="C646" s="82"/>
      <c r="D646" s="83" t="n">
        <v>1</v>
      </c>
      <c r="E646" s="84" t="n">
        <v>300000</v>
      </c>
      <c r="F646" s="85" t="n">
        <v>0.0024390243902439</v>
      </c>
      <c r="G646" s="85" t="n">
        <v>0.00218766093860402</v>
      </c>
    </row>
    <row r="647" customFormat="false" ht="12.75" hidden="false" customHeight="false" outlineLevel="0" collapsed="false">
      <c r="A647" s="86"/>
      <c r="B647" s="102" t="s">
        <v>9</v>
      </c>
      <c r="C647" s="102"/>
      <c r="D647" s="103" t="n">
        <v>1</v>
      </c>
      <c r="E647" s="104" t="n">
        <v>300000</v>
      </c>
      <c r="F647" s="105" t="n">
        <v>0.0024390243902439</v>
      </c>
      <c r="G647" s="105" t="n">
        <v>0.00218766093860402</v>
      </c>
    </row>
    <row r="648" customFormat="false" ht="12.75" hidden="false" customHeight="false" outlineLevel="0" collapsed="false">
      <c r="A648" s="86"/>
      <c r="B648" s="92"/>
      <c r="C648" s="87" t="s">
        <v>58</v>
      </c>
      <c r="D648" s="88" t="n">
        <v>1</v>
      </c>
      <c r="E648" s="89" t="n">
        <v>300000</v>
      </c>
      <c r="F648" s="90" t="n">
        <v>0.0024390243902439</v>
      </c>
      <c r="G648" s="91" t="n">
        <v>0.00218766093860402</v>
      </c>
    </row>
    <row r="649" customFormat="false" ht="12.75" hidden="false" customHeight="false" outlineLevel="0" collapsed="false">
      <c r="A649" s="86"/>
      <c r="B649" s="92"/>
      <c r="C649" s="92"/>
      <c r="D649" s="93"/>
      <c r="E649" s="94"/>
      <c r="F649" s="95"/>
      <c r="G649" s="95"/>
    </row>
    <row r="650" customFormat="false" ht="12.75" hidden="false" customHeight="false" outlineLevel="0" collapsed="false">
      <c r="A650" s="81" t="s">
        <v>214</v>
      </c>
      <c r="B650" s="82"/>
      <c r="C650" s="82"/>
      <c r="D650" s="83" t="n">
        <v>28</v>
      </c>
      <c r="E650" s="84" t="n">
        <v>7691236</v>
      </c>
      <c r="F650" s="85" t="n">
        <v>0.0682926829268293</v>
      </c>
      <c r="G650" s="85" t="n">
        <v>0.0560860552226167</v>
      </c>
    </row>
    <row r="651" customFormat="false" ht="12.75" hidden="false" customHeight="false" outlineLevel="0" collapsed="false">
      <c r="A651" s="86"/>
      <c r="B651" s="102" t="s">
        <v>9</v>
      </c>
      <c r="C651" s="102"/>
      <c r="D651" s="103" t="n">
        <v>12</v>
      </c>
      <c r="E651" s="104" t="n">
        <v>3435318</v>
      </c>
      <c r="F651" s="105" t="n">
        <v>0.0292682926829268</v>
      </c>
      <c r="G651" s="105" t="n">
        <v>0.0250510366676109</v>
      </c>
    </row>
    <row r="652" customFormat="false" ht="12.75" hidden="false" customHeight="false" outlineLevel="0" collapsed="false">
      <c r="A652" s="86"/>
      <c r="B652" s="92"/>
      <c r="C652" s="87" t="s">
        <v>215</v>
      </c>
      <c r="D652" s="88" t="n">
        <v>1</v>
      </c>
      <c r="E652" s="89" t="n">
        <v>353000</v>
      </c>
      <c r="F652" s="90" t="n">
        <v>0.0024390243902439</v>
      </c>
      <c r="G652" s="91" t="n">
        <v>0.00257414770442406</v>
      </c>
    </row>
    <row r="653" customFormat="false" ht="12.75" hidden="false" customHeight="false" outlineLevel="0" collapsed="false">
      <c r="A653" s="86"/>
      <c r="B653" s="92"/>
      <c r="C653" s="87" t="s">
        <v>50</v>
      </c>
      <c r="D653" s="88" t="n">
        <v>1</v>
      </c>
      <c r="E653" s="89" t="n">
        <v>312000</v>
      </c>
      <c r="F653" s="90" t="n">
        <v>0.0024390243902439</v>
      </c>
      <c r="G653" s="91" t="n">
        <v>0.00227516737614818</v>
      </c>
    </row>
    <row r="654" customFormat="false" ht="12.75" hidden="false" customHeight="false" outlineLevel="0" collapsed="false">
      <c r="A654" s="86"/>
      <c r="B654" s="92"/>
      <c r="C654" s="87" t="s">
        <v>58</v>
      </c>
      <c r="D654" s="88" t="n">
        <v>1</v>
      </c>
      <c r="E654" s="89" t="n">
        <v>332500</v>
      </c>
      <c r="F654" s="90" t="n">
        <v>0.0024390243902439</v>
      </c>
      <c r="G654" s="91" t="n">
        <v>0.00242465754028612</v>
      </c>
    </row>
    <row r="655" customFormat="false" ht="12.75" hidden="false" customHeight="false" outlineLevel="0" collapsed="false">
      <c r="A655" s="86"/>
      <c r="B655" s="92"/>
      <c r="C655" s="87" t="s">
        <v>59</v>
      </c>
      <c r="D655" s="88" t="n">
        <v>9</v>
      </c>
      <c r="E655" s="89" t="n">
        <v>2437818</v>
      </c>
      <c r="F655" s="90" t="n">
        <v>0.0219512195121951</v>
      </c>
      <c r="G655" s="91" t="n">
        <v>0.0177770640467526</v>
      </c>
    </row>
    <row r="656" customFormat="false" ht="12.75" hidden="false" customHeight="false" outlineLevel="0" collapsed="false">
      <c r="A656" s="86"/>
      <c r="B656" s="92"/>
      <c r="C656" s="92"/>
      <c r="D656" s="93"/>
      <c r="E656" s="94"/>
      <c r="F656" s="95"/>
      <c r="G656" s="95"/>
    </row>
    <row r="657" customFormat="false" ht="12.75" hidden="false" customHeight="false" outlineLevel="0" collapsed="false">
      <c r="A657" s="86"/>
      <c r="B657" s="102" t="s">
        <v>13</v>
      </c>
      <c r="C657" s="102"/>
      <c r="D657" s="103" t="n">
        <v>2</v>
      </c>
      <c r="E657" s="104" t="n">
        <v>464000</v>
      </c>
      <c r="F657" s="105" t="n">
        <v>0.00487804878048781</v>
      </c>
      <c r="G657" s="105" t="n">
        <v>0.00338358225170755</v>
      </c>
    </row>
    <row r="658" customFormat="false" ht="12.75" hidden="false" customHeight="false" outlineLevel="0" collapsed="false">
      <c r="A658" s="86"/>
      <c r="B658" s="92"/>
      <c r="C658" s="87" t="s">
        <v>67</v>
      </c>
      <c r="D658" s="88" t="n">
        <v>1</v>
      </c>
      <c r="E658" s="89" t="n">
        <v>344000</v>
      </c>
      <c r="F658" s="90" t="n">
        <v>0.0024390243902439</v>
      </c>
      <c r="G658" s="91" t="n">
        <v>0.00250851787626594</v>
      </c>
    </row>
    <row r="659" customFormat="false" ht="12.75" hidden="false" customHeight="false" outlineLevel="0" collapsed="false">
      <c r="A659" s="86"/>
      <c r="B659" s="92"/>
      <c r="C659" s="87" t="s">
        <v>168</v>
      </c>
      <c r="D659" s="88" t="n">
        <v>1</v>
      </c>
      <c r="E659" s="89" t="n">
        <v>120000</v>
      </c>
      <c r="F659" s="90" t="n">
        <v>0.0024390243902439</v>
      </c>
      <c r="G659" s="91" t="n">
        <v>0.000875064375441607</v>
      </c>
    </row>
    <row r="660" customFormat="false" ht="12.75" hidden="false" customHeight="false" outlineLevel="0" collapsed="false">
      <c r="A660" s="86"/>
      <c r="B660" s="92"/>
      <c r="C660" s="92"/>
      <c r="D660" s="93"/>
      <c r="E660" s="94"/>
      <c r="F660" s="95"/>
      <c r="G660" s="95"/>
    </row>
    <row r="661" customFormat="false" ht="12.75" hidden="false" customHeight="false" outlineLevel="0" collapsed="false">
      <c r="A661" s="86"/>
      <c r="B661" s="102" t="s">
        <v>11</v>
      </c>
      <c r="C661" s="102"/>
      <c r="D661" s="103" t="n">
        <v>7</v>
      </c>
      <c r="E661" s="104" t="n">
        <v>2415118</v>
      </c>
      <c r="F661" s="105" t="n">
        <v>0.0170731707317073</v>
      </c>
      <c r="G661" s="105" t="n">
        <v>0.0176115310357315</v>
      </c>
    </row>
    <row r="662" customFormat="false" ht="12.75" hidden="false" customHeight="false" outlineLevel="0" collapsed="false">
      <c r="A662" s="86"/>
      <c r="B662" s="92"/>
      <c r="C662" s="87" t="s">
        <v>78</v>
      </c>
      <c r="D662" s="88" t="n">
        <v>7</v>
      </c>
      <c r="E662" s="89" t="n">
        <v>2415118</v>
      </c>
      <c r="F662" s="90" t="n">
        <v>0.0170731707317073</v>
      </c>
      <c r="G662" s="91" t="n">
        <v>0.0176115310357315</v>
      </c>
    </row>
    <row r="663" customFormat="false" ht="12.75" hidden="false" customHeight="false" outlineLevel="0" collapsed="false">
      <c r="A663" s="86"/>
      <c r="B663" s="92"/>
      <c r="C663" s="92"/>
      <c r="D663" s="93"/>
      <c r="E663" s="94"/>
      <c r="F663" s="95"/>
      <c r="G663" s="95"/>
    </row>
    <row r="664" customFormat="false" ht="12.75" hidden="false" customHeight="false" outlineLevel="0" collapsed="false">
      <c r="A664" s="86"/>
      <c r="B664" s="102" t="s">
        <v>12</v>
      </c>
      <c r="C664" s="102"/>
      <c r="D664" s="103" t="n">
        <v>1</v>
      </c>
      <c r="E664" s="104" t="n">
        <v>266000</v>
      </c>
      <c r="F664" s="105" t="n">
        <v>0.0024390243902439</v>
      </c>
      <c r="G664" s="105" t="n">
        <v>0.00193972603222889</v>
      </c>
    </row>
    <row r="665" customFormat="false" ht="12.75" hidden="false" customHeight="false" outlineLevel="0" collapsed="false">
      <c r="A665" s="86"/>
      <c r="B665" s="92"/>
      <c r="C665" s="87" t="s">
        <v>45</v>
      </c>
      <c r="D665" s="88" t="n">
        <v>1</v>
      </c>
      <c r="E665" s="89" t="n">
        <v>266000</v>
      </c>
      <c r="F665" s="90" t="n">
        <v>0.0024390243902439</v>
      </c>
      <c r="G665" s="91" t="n">
        <v>0.00193972603222889</v>
      </c>
    </row>
    <row r="666" customFormat="false" ht="12.75" hidden="false" customHeight="false" outlineLevel="0" collapsed="false">
      <c r="A666" s="86"/>
      <c r="B666" s="92"/>
      <c r="C666" s="92"/>
      <c r="D666" s="93"/>
      <c r="E666" s="94"/>
      <c r="F666" s="95"/>
      <c r="G666" s="95"/>
    </row>
    <row r="667" customFormat="false" ht="12.75" hidden="false" customHeight="false" outlineLevel="0" collapsed="false">
      <c r="A667" s="86"/>
      <c r="B667" s="102" t="s">
        <v>10</v>
      </c>
      <c r="C667" s="102"/>
      <c r="D667" s="103" t="n">
        <v>6</v>
      </c>
      <c r="E667" s="104" t="n">
        <v>1110800</v>
      </c>
      <c r="F667" s="105" t="n">
        <v>0.0146341463414634</v>
      </c>
      <c r="G667" s="105" t="n">
        <v>0.0081001792353378</v>
      </c>
    </row>
    <row r="668" customFormat="false" ht="12.75" hidden="false" customHeight="false" outlineLevel="0" collapsed="false">
      <c r="A668" s="86"/>
      <c r="B668" s="92"/>
      <c r="C668" s="87" t="s">
        <v>82</v>
      </c>
      <c r="D668" s="88" t="n">
        <v>2</v>
      </c>
      <c r="E668" s="89" t="n">
        <v>414800</v>
      </c>
      <c r="F668" s="90" t="n">
        <v>0.00487804878048781</v>
      </c>
      <c r="G668" s="91" t="n">
        <v>0.00302480585777649</v>
      </c>
    </row>
    <row r="669" customFormat="false" ht="12.75" hidden="false" customHeight="false" outlineLevel="0" collapsed="false">
      <c r="A669" s="86"/>
      <c r="B669" s="92"/>
      <c r="C669" s="87" t="s">
        <v>85</v>
      </c>
      <c r="D669" s="88" t="n">
        <v>1</v>
      </c>
      <c r="E669" s="89" t="n">
        <v>90000</v>
      </c>
      <c r="F669" s="90" t="n">
        <v>0.0024390243902439</v>
      </c>
      <c r="G669" s="91" t="n">
        <v>0.000656298281581205</v>
      </c>
    </row>
    <row r="670" customFormat="false" ht="12.75" hidden="false" customHeight="false" outlineLevel="0" collapsed="false">
      <c r="A670" s="86"/>
      <c r="B670" s="92"/>
      <c r="C670" s="87" t="s">
        <v>53</v>
      </c>
      <c r="D670" s="88" t="n">
        <v>2</v>
      </c>
      <c r="E670" s="89" t="n">
        <v>378800</v>
      </c>
      <c r="F670" s="90" t="n">
        <v>0.00487804878048781</v>
      </c>
      <c r="G670" s="91" t="n">
        <v>0.002762286545144</v>
      </c>
    </row>
    <row r="671" customFormat="false" ht="12.75" hidden="false" customHeight="false" outlineLevel="0" collapsed="false">
      <c r="A671" s="86"/>
      <c r="B671" s="92"/>
      <c r="C671" s="87" t="s">
        <v>90</v>
      </c>
      <c r="D671" s="88" t="n">
        <v>1</v>
      </c>
      <c r="E671" s="89" t="n">
        <v>227200</v>
      </c>
      <c r="F671" s="90" t="n">
        <v>0.0024390243902439</v>
      </c>
      <c r="G671" s="91" t="n">
        <v>0.00165678855083611</v>
      </c>
    </row>
    <row r="672" customFormat="false" ht="12.75" hidden="false" customHeight="false" outlineLevel="0" collapsed="false">
      <c r="A672" s="86"/>
      <c r="B672" s="92"/>
      <c r="C672" s="92"/>
      <c r="D672" s="93"/>
      <c r="E672" s="94"/>
      <c r="F672" s="95"/>
      <c r="G672" s="95"/>
    </row>
    <row r="673" customFormat="false" ht="12.75" hidden="false" customHeight="false" outlineLevel="0" collapsed="false">
      <c r="A673" s="81" t="s">
        <v>216</v>
      </c>
      <c r="B673" s="82"/>
      <c r="C673" s="82"/>
      <c r="D673" s="83" t="n">
        <v>1</v>
      </c>
      <c r="E673" s="84" t="n">
        <v>310000</v>
      </c>
      <c r="F673" s="85" t="n">
        <v>0.0024390243902439</v>
      </c>
      <c r="G673" s="85" t="n">
        <v>0.00226058296989082</v>
      </c>
    </row>
    <row r="674" customFormat="false" ht="12.75" hidden="false" customHeight="false" outlineLevel="0" collapsed="false">
      <c r="A674" s="86"/>
      <c r="B674" s="102" t="s">
        <v>9</v>
      </c>
      <c r="C674" s="102"/>
      <c r="D674" s="103" t="n">
        <v>1</v>
      </c>
      <c r="E674" s="104" t="n">
        <v>310000</v>
      </c>
      <c r="F674" s="105" t="n">
        <v>0.0024390243902439</v>
      </c>
      <c r="G674" s="105" t="n">
        <v>0.00226058296989082</v>
      </c>
    </row>
    <row r="675" customFormat="false" ht="12.75" hidden="false" customHeight="false" outlineLevel="0" collapsed="false">
      <c r="A675" s="86"/>
      <c r="B675" s="92"/>
      <c r="C675" s="87" t="s">
        <v>58</v>
      </c>
      <c r="D675" s="88" t="n">
        <v>1</v>
      </c>
      <c r="E675" s="89" t="n">
        <v>310000</v>
      </c>
      <c r="F675" s="90" t="n">
        <v>0.0024390243902439</v>
      </c>
      <c r="G675" s="91" t="n">
        <v>0.00226058296989082</v>
      </c>
    </row>
    <row r="676" customFormat="false" ht="12.75" hidden="false" customHeight="false" outlineLevel="0" collapsed="false">
      <c r="A676" s="86"/>
      <c r="B676" s="92"/>
      <c r="C676" s="92"/>
      <c r="D676" s="93"/>
      <c r="E676" s="94"/>
      <c r="F676" s="95"/>
      <c r="G676" s="95"/>
    </row>
    <row r="677" customFormat="false" ht="12.75" hidden="false" customHeight="false" outlineLevel="0" collapsed="false">
      <c r="A677" s="81" t="s">
        <v>217</v>
      </c>
      <c r="B677" s="82"/>
      <c r="C677" s="82"/>
      <c r="D677" s="83" t="n">
        <v>1</v>
      </c>
      <c r="E677" s="84" t="n">
        <v>223850</v>
      </c>
      <c r="F677" s="85" t="n">
        <v>0.0024390243902439</v>
      </c>
      <c r="G677" s="85" t="n">
        <v>0.00163235967035503</v>
      </c>
    </row>
    <row r="678" customFormat="false" ht="12.75" hidden="false" customHeight="false" outlineLevel="0" collapsed="false">
      <c r="A678" s="86"/>
      <c r="B678" s="102" t="s">
        <v>10</v>
      </c>
      <c r="C678" s="102"/>
      <c r="D678" s="103" t="n">
        <v>1</v>
      </c>
      <c r="E678" s="104" t="n">
        <v>223850</v>
      </c>
      <c r="F678" s="105" t="n">
        <v>0.0024390243902439</v>
      </c>
      <c r="G678" s="105" t="n">
        <v>0.00163235967035503</v>
      </c>
    </row>
    <row r="679" customFormat="false" ht="12.75" hidden="false" customHeight="false" outlineLevel="0" collapsed="false">
      <c r="A679" s="86"/>
      <c r="B679" s="92"/>
      <c r="C679" s="87" t="s">
        <v>88</v>
      </c>
      <c r="D679" s="88" t="n">
        <v>1</v>
      </c>
      <c r="E679" s="89" t="n">
        <v>223850</v>
      </c>
      <c r="F679" s="90" t="n">
        <v>0.0024390243902439</v>
      </c>
      <c r="G679" s="91" t="n">
        <v>0.00163235967035503</v>
      </c>
    </row>
    <row r="680" customFormat="false" ht="12.75" hidden="false" customHeight="false" outlineLevel="0" collapsed="false">
      <c r="A680" s="86"/>
      <c r="B680" s="92"/>
      <c r="C680" s="92"/>
      <c r="D680" s="93"/>
      <c r="E680" s="94"/>
      <c r="F680" s="95"/>
      <c r="G680" s="95"/>
    </row>
    <row r="681" customFormat="false" ht="12.75" hidden="false" customHeight="false" outlineLevel="0" collapsed="false">
      <c r="A681" s="81" t="s">
        <v>218</v>
      </c>
      <c r="B681" s="82"/>
      <c r="C681" s="82"/>
      <c r="D681" s="83" t="n">
        <v>1</v>
      </c>
      <c r="E681" s="84" t="n">
        <v>4000000</v>
      </c>
      <c r="F681" s="85" t="n">
        <v>0.0024390243902439</v>
      </c>
      <c r="G681" s="85" t="n">
        <v>0.0291688125147202</v>
      </c>
    </row>
    <row r="682" customFormat="false" ht="12.75" hidden="false" customHeight="false" outlineLevel="0" collapsed="false">
      <c r="A682" s="86"/>
      <c r="B682" s="102" t="s">
        <v>9</v>
      </c>
      <c r="C682" s="102"/>
      <c r="D682" s="103" t="n">
        <v>1</v>
      </c>
      <c r="E682" s="104" t="n">
        <v>4000000</v>
      </c>
      <c r="F682" s="105" t="n">
        <v>0.0024390243902439</v>
      </c>
      <c r="G682" s="105" t="n">
        <v>0.0291688125147202</v>
      </c>
    </row>
    <row r="683" customFormat="false" ht="12.75" hidden="false" customHeight="false" outlineLevel="0" collapsed="false">
      <c r="A683" s="86"/>
      <c r="B683" s="92"/>
      <c r="C683" s="87" t="s">
        <v>54</v>
      </c>
      <c r="D683" s="88" t="n">
        <v>1</v>
      </c>
      <c r="E683" s="89" t="n">
        <v>4000000</v>
      </c>
      <c r="F683" s="90" t="n">
        <v>0.0024390243902439</v>
      </c>
      <c r="G683" s="91" t="n">
        <v>0.0291688125147202</v>
      </c>
    </row>
    <row r="684" customFormat="false" ht="12.75" hidden="false" customHeight="false" outlineLevel="0" collapsed="false">
      <c r="A684" s="86"/>
      <c r="B684" s="92"/>
      <c r="C684" s="92"/>
      <c r="D684" s="93"/>
      <c r="E684" s="94"/>
      <c r="F684" s="95"/>
      <c r="G684" s="95"/>
    </row>
    <row r="685" customFormat="false" ht="12.75" hidden="false" customHeight="false" outlineLevel="0" collapsed="false">
      <c r="A685" s="81" t="s">
        <v>219</v>
      </c>
      <c r="B685" s="82"/>
      <c r="C685" s="82"/>
      <c r="D685" s="83" t="n">
        <v>1</v>
      </c>
      <c r="E685" s="84" t="n">
        <v>144000</v>
      </c>
      <c r="F685" s="85" t="n">
        <v>0.0024390243902439</v>
      </c>
      <c r="G685" s="85" t="n">
        <v>0.00105007725052993</v>
      </c>
    </row>
    <row r="686" customFormat="false" ht="12.75" hidden="false" customHeight="false" outlineLevel="0" collapsed="false">
      <c r="A686" s="86"/>
      <c r="B686" s="102" t="s">
        <v>10</v>
      </c>
      <c r="C686" s="102"/>
      <c r="D686" s="103" t="n">
        <v>1</v>
      </c>
      <c r="E686" s="104" t="n">
        <v>144000</v>
      </c>
      <c r="F686" s="105" t="n">
        <v>0.0024390243902439</v>
      </c>
      <c r="G686" s="105" t="n">
        <v>0.00105007725052993</v>
      </c>
    </row>
    <row r="687" customFormat="false" ht="12.75" hidden="false" customHeight="false" outlineLevel="0" collapsed="false">
      <c r="A687" s="86"/>
      <c r="B687" s="92"/>
      <c r="C687" s="87" t="s">
        <v>90</v>
      </c>
      <c r="D687" s="88" t="n">
        <v>1</v>
      </c>
      <c r="E687" s="89" t="n">
        <v>144000</v>
      </c>
      <c r="F687" s="90" t="n">
        <v>0.0024390243902439</v>
      </c>
      <c r="G687" s="91" t="n">
        <v>0.00105007725052993</v>
      </c>
    </row>
    <row r="688" customFormat="false" ht="12.75" hidden="false" customHeight="false" outlineLevel="0" collapsed="false">
      <c r="A688" s="86"/>
      <c r="B688" s="92"/>
      <c r="C688" s="92"/>
      <c r="D688" s="93"/>
      <c r="E688" s="94"/>
      <c r="F688" s="95"/>
      <c r="G688" s="95"/>
    </row>
    <row r="689" customFormat="false" ht="12.75" hidden="false" customHeight="false" outlineLevel="0" collapsed="false">
      <c r="A689" s="81" t="s">
        <v>220</v>
      </c>
      <c r="B689" s="82"/>
      <c r="C689" s="82"/>
      <c r="D689" s="83" t="n">
        <v>2</v>
      </c>
      <c r="E689" s="84" t="n">
        <v>334693</v>
      </c>
      <c r="F689" s="85" t="n">
        <v>0.00487804878048781</v>
      </c>
      <c r="G689" s="85" t="n">
        <v>0.00244064934174731</v>
      </c>
    </row>
    <row r="690" customFormat="false" ht="12.75" hidden="false" customHeight="false" outlineLevel="0" collapsed="false">
      <c r="A690" s="86"/>
      <c r="B690" s="102" t="s">
        <v>11</v>
      </c>
      <c r="C690" s="102"/>
      <c r="D690" s="103" t="n">
        <v>1</v>
      </c>
      <c r="E690" s="104" t="n">
        <v>134693</v>
      </c>
      <c r="F690" s="105" t="n">
        <v>0.0024390243902439</v>
      </c>
      <c r="G690" s="105" t="n">
        <v>0.000982208716011303</v>
      </c>
    </row>
    <row r="691" customFormat="false" ht="12.75" hidden="false" customHeight="false" outlineLevel="0" collapsed="false">
      <c r="A691" s="86"/>
      <c r="B691" s="92"/>
      <c r="C691" s="87" t="s">
        <v>78</v>
      </c>
      <c r="D691" s="88" t="n">
        <v>1</v>
      </c>
      <c r="E691" s="89" t="n">
        <v>134693</v>
      </c>
      <c r="F691" s="90" t="n">
        <v>0.0024390243902439</v>
      </c>
      <c r="G691" s="91" t="n">
        <v>0.000982208716011303</v>
      </c>
    </row>
    <row r="692" customFormat="false" ht="12.75" hidden="false" customHeight="false" outlineLevel="0" collapsed="false">
      <c r="A692" s="86"/>
      <c r="B692" s="92"/>
      <c r="C692" s="92"/>
      <c r="D692" s="93"/>
      <c r="E692" s="94"/>
      <c r="F692" s="95"/>
      <c r="G692" s="95"/>
    </row>
    <row r="693" customFormat="false" ht="12.75" hidden="false" customHeight="false" outlineLevel="0" collapsed="false">
      <c r="A693" s="86"/>
      <c r="B693" s="102" t="s">
        <v>10</v>
      </c>
      <c r="C693" s="102"/>
      <c r="D693" s="103" t="n">
        <v>1</v>
      </c>
      <c r="E693" s="104" t="n">
        <v>200000</v>
      </c>
      <c r="F693" s="105" t="n">
        <v>0.0024390243902439</v>
      </c>
      <c r="G693" s="105" t="n">
        <v>0.00145844062573601</v>
      </c>
    </row>
    <row r="694" customFormat="false" ht="12.75" hidden="false" customHeight="false" outlineLevel="0" collapsed="false">
      <c r="A694" s="86"/>
      <c r="B694" s="92"/>
      <c r="C694" s="87" t="s">
        <v>82</v>
      </c>
      <c r="D694" s="88" t="n">
        <v>1</v>
      </c>
      <c r="E694" s="89" t="n">
        <v>200000</v>
      </c>
      <c r="F694" s="90" t="n">
        <v>0.0024390243902439</v>
      </c>
      <c r="G694" s="91" t="n">
        <v>0.00145844062573601</v>
      </c>
    </row>
    <row r="695" customFormat="false" ht="12.75" hidden="false" customHeight="false" outlineLevel="0" collapsed="false">
      <c r="A695" s="86"/>
      <c r="B695" s="92"/>
      <c r="C695" s="92"/>
      <c r="D695" s="93"/>
      <c r="E695" s="94"/>
      <c r="F695" s="95"/>
      <c r="G695" s="95"/>
    </row>
    <row r="696" customFormat="false" ht="12.75" hidden="false" customHeight="false" outlineLevel="0" collapsed="false">
      <c r="A696" s="81" t="s">
        <v>221</v>
      </c>
      <c r="B696" s="82"/>
      <c r="C696" s="82"/>
      <c r="D696" s="83" t="n">
        <v>1</v>
      </c>
      <c r="E696" s="84" t="n">
        <v>514400</v>
      </c>
      <c r="F696" s="85" t="n">
        <v>0.0024390243902439</v>
      </c>
      <c r="G696" s="85" t="n">
        <v>0.00375110928939302</v>
      </c>
    </row>
    <row r="697" customFormat="false" ht="12.75" hidden="false" customHeight="false" outlineLevel="0" collapsed="false">
      <c r="A697" s="86"/>
      <c r="B697" s="102" t="s">
        <v>14</v>
      </c>
      <c r="C697" s="102"/>
      <c r="D697" s="103" t="n">
        <v>1</v>
      </c>
      <c r="E697" s="104" t="n">
        <v>514400</v>
      </c>
      <c r="F697" s="105" t="n">
        <v>0.0024390243902439</v>
      </c>
      <c r="G697" s="105" t="n">
        <v>0.00375110928939302</v>
      </c>
    </row>
    <row r="698" customFormat="false" ht="12.75" hidden="false" customHeight="false" outlineLevel="0" collapsed="false">
      <c r="A698" s="86"/>
      <c r="B698" s="92"/>
      <c r="C698" s="87" t="s">
        <v>45</v>
      </c>
      <c r="D698" s="88" t="n">
        <v>1</v>
      </c>
      <c r="E698" s="89" t="n">
        <v>514400</v>
      </c>
      <c r="F698" s="90" t="n">
        <v>0.0024390243902439</v>
      </c>
      <c r="G698" s="91" t="n">
        <v>0.00375110928939302</v>
      </c>
    </row>
    <row r="699" customFormat="false" ht="12.75" hidden="false" customHeight="false" outlineLevel="0" collapsed="false">
      <c r="A699" s="86"/>
      <c r="B699" s="92"/>
      <c r="C699" s="92"/>
      <c r="D699" s="93"/>
      <c r="E699" s="94"/>
      <c r="F699" s="95"/>
      <c r="G699" s="95"/>
    </row>
    <row r="700" customFormat="false" ht="12.75" hidden="false" customHeight="false" outlineLevel="0" collapsed="false">
      <c r="A700" s="81" t="s">
        <v>222</v>
      </c>
      <c r="B700" s="82"/>
      <c r="C700" s="82"/>
      <c r="D700" s="83" t="n">
        <v>1</v>
      </c>
      <c r="E700" s="84" t="n">
        <v>417000</v>
      </c>
      <c r="F700" s="85" t="n">
        <v>0.0024390243902439</v>
      </c>
      <c r="G700" s="85" t="n">
        <v>0.00304084870465958</v>
      </c>
    </row>
    <row r="701" customFormat="false" ht="12.75" hidden="false" customHeight="false" outlineLevel="0" collapsed="false">
      <c r="A701" s="86"/>
      <c r="B701" s="102" t="s">
        <v>13</v>
      </c>
      <c r="C701" s="102"/>
      <c r="D701" s="103" t="n">
        <v>1</v>
      </c>
      <c r="E701" s="104" t="n">
        <v>417000</v>
      </c>
      <c r="F701" s="105" t="n">
        <v>0.0024390243902439</v>
      </c>
      <c r="G701" s="105" t="n">
        <v>0.00304084870465958</v>
      </c>
    </row>
    <row r="702" customFormat="false" ht="12.75" hidden="false" customHeight="false" outlineLevel="0" collapsed="false">
      <c r="A702" s="86"/>
      <c r="B702" s="92"/>
      <c r="C702" s="87" t="s">
        <v>45</v>
      </c>
      <c r="D702" s="88" t="n">
        <v>1</v>
      </c>
      <c r="E702" s="89" t="n">
        <v>417000</v>
      </c>
      <c r="F702" s="90" t="n">
        <v>0.0024390243902439</v>
      </c>
      <c r="G702" s="91" t="n">
        <v>0.00304084870465958</v>
      </c>
    </row>
    <row r="703" customFormat="false" ht="12.75" hidden="false" customHeight="false" outlineLevel="0" collapsed="false">
      <c r="A703" s="86"/>
      <c r="B703" s="92"/>
      <c r="C703" s="92"/>
      <c r="D703" s="93"/>
      <c r="E703" s="94"/>
      <c r="F703" s="95"/>
      <c r="G703" s="95"/>
    </row>
    <row r="704" customFormat="false" ht="12.75" hidden="false" customHeight="false" outlineLevel="0" collapsed="false">
      <c r="A704" s="81" t="s">
        <v>223</v>
      </c>
      <c r="B704" s="82"/>
      <c r="C704" s="82"/>
      <c r="D704" s="83" t="n">
        <v>1</v>
      </c>
      <c r="E704" s="84" t="n">
        <v>621885.47</v>
      </c>
      <c r="F704" s="85" t="n">
        <v>0.0024390243902439</v>
      </c>
      <c r="G704" s="85" t="n">
        <v>0.00453491517001467</v>
      </c>
    </row>
    <row r="705" customFormat="false" ht="12.75" hidden="false" customHeight="false" outlineLevel="0" collapsed="false">
      <c r="A705" s="86"/>
      <c r="B705" s="102" t="s">
        <v>13</v>
      </c>
      <c r="C705" s="102"/>
      <c r="D705" s="103" t="n">
        <v>1</v>
      </c>
      <c r="E705" s="104" t="n">
        <v>621885.47</v>
      </c>
      <c r="F705" s="105" t="n">
        <v>0.0024390243902439</v>
      </c>
      <c r="G705" s="105" t="n">
        <v>0.00453491517001467</v>
      </c>
    </row>
    <row r="706" customFormat="false" ht="12.75" hidden="false" customHeight="false" outlineLevel="0" collapsed="false">
      <c r="A706" s="86"/>
      <c r="B706" s="92"/>
      <c r="C706" s="87" t="s">
        <v>67</v>
      </c>
      <c r="D706" s="88" t="n">
        <v>1</v>
      </c>
      <c r="E706" s="89" t="n">
        <v>621885.47</v>
      </c>
      <c r="F706" s="90" t="n">
        <v>0.0024390243902439</v>
      </c>
      <c r="G706" s="91" t="n">
        <v>0.00453491517001467</v>
      </c>
    </row>
    <row r="707" customFormat="false" ht="12.75" hidden="false" customHeight="false" outlineLevel="0" collapsed="false">
      <c r="A707" s="86"/>
      <c r="B707" s="92"/>
      <c r="C707" s="92"/>
      <c r="D707" s="93"/>
      <c r="E707" s="94"/>
      <c r="F707" s="95"/>
      <c r="G707" s="95"/>
    </row>
    <row r="708" customFormat="false" ht="12.75" hidden="false" customHeight="false" outlineLevel="0" collapsed="false">
      <c r="A708" s="81" t="s">
        <v>224</v>
      </c>
      <c r="B708" s="82"/>
      <c r="C708" s="82"/>
      <c r="D708" s="83" t="n">
        <v>1</v>
      </c>
      <c r="E708" s="84" t="n">
        <v>130300</v>
      </c>
      <c r="F708" s="85" t="n">
        <v>0.0024390243902439</v>
      </c>
      <c r="G708" s="85" t="n">
        <v>0.000950174067667011</v>
      </c>
    </row>
    <row r="709" customFormat="false" ht="12.75" hidden="false" customHeight="false" outlineLevel="0" collapsed="false">
      <c r="A709" s="86"/>
      <c r="B709" s="102" t="s">
        <v>13</v>
      </c>
      <c r="C709" s="102"/>
      <c r="D709" s="103" t="n">
        <v>1</v>
      </c>
      <c r="E709" s="104" t="n">
        <v>130300</v>
      </c>
      <c r="F709" s="105" t="n">
        <v>0.0024390243902439</v>
      </c>
      <c r="G709" s="105" t="n">
        <v>0.000950174067667011</v>
      </c>
    </row>
    <row r="710" customFormat="false" ht="12.75" hidden="false" customHeight="false" outlineLevel="0" collapsed="false">
      <c r="A710" s="86"/>
      <c r="B710" s="92"/>
      <c r="C710" s="87" t="s">
        <v>45</v>
      </c>
      <c r="D710" s="88" t="n">
        <v>1</v>
      </c>
      <c r="E710" s="89" t="n">
        <v>130300</v>
      </c>
      <c r="F710" s="90" t="n">
        <v>0.0024390243902439</v>
      </c>
      <c r="G710" s="91" t="n">
        <v>0.000950174067667011</v>
      </c>
    </row>
    <row r="711" customFormat="false" ht="12.75" hidden="false" customHeight="false" outlineLevel="0" collapsed="false">
      <c r="A711" s="86"/>
      <c r="B711" s="92"/>
      <c r="C711" s="92"/>
      <c r="D711" s="93"/>
      <c r="E711" s="94"/>
      <c r="F711" s="95"/>
      <c r="G711" s="95"/>
    </row>
    <row r="712" customFormat="false" ht="12.75" hidden="false" customHeight="false" outlineLevel="0" collapsed="false">
      <c r="A712" s="81" t="s">
        <v>225</v>
      </c>
      <c r="B712" s="82"/>
      <c r="C712" s="82"/>
      <c r="D712" s="83" t="n">
        <v>1</v>
      </c>
      <c r="E712" s="84" t="n">
        <v>180000</v>
      </c>
      <c r="F712" s="85" t="n">
        <v>0.0024390243902439</v>
      </c>
      <c r="G712" s="85" t="n">
        <v>0.00131259656316241</v>
      </c>
    </row>
    <row r="713" customFormat="false" ht="12.75" hidden="false" customHeight="false" outlineLevel="0" collapsed="false">
      <c r="A713" s="86"/>
      <c r="B713" s="102" t="s">
        <v>10</v>
      </c>
      <c r="C713" s="102"/>
      <c r="D713" s="103" t="n">
        <v>1</v>
      </c>
      <c r="E713" s="104" t="n">
        <v>180000</v>
      </c>
      <c r="F713" s="105" t="n">
        <v>0.0024390243902439</v>
      </c>
      <c r="G713" s="105" t="n">
        <v>0.00131259656316241</v>
      </c>
    </row>
    <row r="714" customFormat="false" ht="12.75" hidden="false" customHeight="false" outlineLevel="0" collapsed="false">
      <c r="A714" s="86"/>
      <c r="B714" s="92"/>
      <c r="C714" s="87" t="s">
        <v>90</v>
      </c>
      <c r="D714" s="88" t="n">
        <v>1</v>
      </c>
      <c r="E714" s="89" t="n">
        <v>180000</v>
      </c>
      <c r="F714" s="90" t="n">
        <v>0.0024390243902439</v>
      </c>
      <c r="G714" s="91" t="n">
        <v>0.00131259656316241</v>
      </c>
    </row>
    <row r="715" customFormat="false" ht="12.75" hidden="false" customHeight="false" outlineLevel="0" collapsed="false">
      <c r="A715" s="86"/>
      <c r="B715" s="92"/>
      <c r="C715" s="92"/>
      <c r="D715" s="93"/>
      <c r="E715" s="94"/>
      <c r="F715" s="95"/>
      <c r="G715" s="95"/>
    </row>
    <row r="716" customFormat="false" ht="12.75" hidden="false" customHeight="false" outlineLevel="0" collapsed="false">
      <c r="A716" s="81" t="s">
        <v>226</v>
      </c>
      <c r="B716" s="82"/>
      <c r="C716" s="82"/>
      <c r="D716" s="83" t="n">
        <v>1</v>
      </c>
      <c r="E716" s="84" t="n">
        <v>195680</v>
      </c>
      <c r="F716" s="85" t="n">
        <v>0.0024390243902439</v>
      </c>
      <c r="G716" s="85" t="n">
        <v>0.00142693830822011</v>
      </c>
    </row>
    <row r="717" customFormat="false" ht="12.75" hidden="false" customHeight="false" outlineLevel="0" collapsed="false">
      <c r="A717" s="86"/>
      <c r="B717" s="102" t="s">
        <v>13</v>
      </c>
      <c r="C717" s="102"/>
      <c r="D717" s="103" t="n">
        <v>1</v>
      </c>
      <c r="E717" s="104" t="n">
        <v>195680</v>
      </c>
      <c r="F717" s="105" t="n">
        <v>0.0024390243902439</v>
      </c>
      <c r="G717" s="105" t="n">
        <v>0.00142693830822011</v>
      </c>
    </row>
    <row r="718" customFormat="false" ht="12.75" hidden="false" customHeight="false" outlineLevel="0" collapsed="false">
      <c r="A718" s="86"/>
      <c r="B718" s="92"/>
      <c r="C718" s="87" t="s">
        <v>66</v>
      </c>
      <c r="D718" s="88" t="n">
        <v>1</v>
      </c>
      <c r="E718" s="89" t="n">
        <v>195680</v>
      </c>
      <c r="F718" s="90" t="n">
        <v>0.0024390243902439</v>
      </c>
      <c r="G718" s="91" t="n">
        <v>0.00142693830822011</v>
      </c>
    </row>
    <row r="719" customFormat="false" ht="12.75" hidden="false" customHeight="false" outlineLevel="0" collapsed="false">
      <c r="A719" s="86"/>
      <c r="B719" s="92"/>
      <c r="C719" s="92"/>
      <c r="D719" s="93"/>
      <c r="E719" s="94"/>
      <c r="F719" s="95"/>
      <c r="G719" s="95"/>
    </row>
    <row r="720" customFormat="false" ht="12.75" hidden="false" customHeight="false" outlineLevel="0" collapsed="false">
      <c r="A720" s="81" t="s">
        <v>227</v>
      </c>
      <c r="B720" s="82"/>
      <c r="C720" s="82"/>
      <c r="D720" s="83" t="n">
        <v>13</v>
      </c>
      <c r="E720" s="84" t="n">
        <v>5405584.85</v>
      </c>
      <c r="F720" s="85" t="n">
        <v>0.0317073170731707</v>
      </c>
      <c r="G720" s="85" t="n">
        <v>0.0394186227555155</v>
      </c>
    </row>
    <row r="721" customFormat="false" ht="12.75" hidden="false" customHeight="false" outlineLevel="0" collapsed="false">
      <c r="A721" s="86"/>
      <c r="B721" s="102" t="s">
        <v>11</v>
      </c>
      <c r="C721" s="102"/>
      <c r="D721" s="103" t="n">
        <v>13</v>
      </c>
      <c r="E721" s="104" t="n">
        <v>5405584.85</v>
      </c>
      <c r="F721" s="105" t="n">
        <v>0.0317073170731707</v>
      </c>
      <c r="G721" s="105" t="n">
        <v>0.0394186227555155</v>
      </c>
    </row>
    <row r="722" customFormat="false" ht="12.75" hidden="false" customHeight="false" outlineLevel="0" collapsed="false">
      <c r="A722" s="86"/>
      <c r="B722" s="92"/>
      <c r="C722" s="87" t="s">
        <v>45</v>
      </c>
      <c r="D722" s="88" t="n">
        <v>1</v>
      </c>
      <c r="E722" s="89" t="n">
        <v>424507.85</v>
      </c>
      <c r="F722" s="90" t="n">
        <v>0.0024390243902439</v>
      </c>
      <c r="G722" s="91" t="n">
        <v>0.00309559747191924</v>
      </c>
    </row>
    <row r="723" customFormat="false" ht="12.75" hidden="false" customHeight="false" outlineLevel="0" collapsed="false">
      <c r="A723" s="86"/>
      <c r="B723" s="92"/>
      <c r="C723" s="87" t="s">
        <v>78</v>
      </c>
      <c r="D723" s="88" t="n">
        <v>12</v>
      </c>
      <c r="E723" s="89" t="n">
        <v>4981077</v>
      </c>
      <c r="F723" s="90" t="n">
        <v>0.0292682926829268</v>
      </c>
      <c r="G723" s="91" t="n">
        <v>0.0363230252835963</v>
      </c>
    </row>
    <row r="724" customFormat="false" ht="12.75" hidden="false" customHeight="false" outlineLevel="0" collapsed="false">
      <c r="A724" s="86"/>
      <c r="B724" s="92"/>
      <c r="C724" s="92"/>
      <c r="D724" s="93"/>
      <c r="E724" s="94"/>
      <c r="F724" s="95"/>
      <c r="G724" s="95"/>
    </row>
    <row r="725" customFormat="false" ht="12.75" hidden="false" customHeight="false" outlineLevel="0" collapsed="false">
      <c r="A725" s="81" t="s">
        <v>228</v>
      </c>
      <c r="B725" s="82"/>
      <c r="C725" s="82"/>
      <c r="D725" s="83" t="n">
        <v>1</v>
      </c>
      <c r="E725" s="84" t="n">
        <v>156000</v>
      </c>
      <c r="F725" s="85" t="n">
        <v>0.0024390243902439</v>
      </c>
      <c r="G725" s="85" t="n">
        <v>0.00113758368807409</v>
      </c>
    </row>
    <row r="726" customFormat="false" ht="12.75" hidden="false" customHeight="false" outlineLevel="0" collapsed="false">
      <c r="A726" s="86"/>
      <c r="B726" s="102" t="s">
        <v>10</v>
      </c>
      <c r="C726" s="102"/>
      <c r="D726" s="103" t="n">
        <v>1</v>
      </c>
      <c r="E726" s="104" t="n">
        <v>156000</v>
      </c>
      <c r="F726" s="105" t="n">
        <v>0.0024390243902439</v>
      </c>
      <c r="G726" s="105" t="n">
        <v>0.00113758368807409</v>
      </c>
    </row>
    <row r="727" customFormat="false" ht="12.75" hidden="false" customHeight="false" outlineLevel="0" collapsed="false">
      <c r="A727" s="86"/>
      <c r="B727" s="92"/>
      <c r="C727" s="87" t="s">
        <v>45</v>
      </c>
      <c r="D727" s="88" t="n">
        <v>1</v>
      </c>
      <c r="E727" s="89" t="n">
        <v>156000</v>
      </c>
      <c r="F727" s="90" t="n">
        <v>0.0024390243902439</v>
      </c>
      <c r="G727" s="91" t="n">
        <v>0.00113758368807409</v>
      </c>
    </row>
    <row r="728" customFormat="false" ht="12.75" hidden="false" customHeight="false" outlineLevel="0" collapsed="false">
      <c r="A728" s="86"/>
      <c r="B728" s="92"/>
      <c r="C728" s="92"/>
      <c r="D728" s="93"/>
      <c r="E728" s="94"/>
      <c r="F728" s="95"/>
      <c r="G728" s="95"/>
    </row>
    <row r="729" customFormat="false" ht="12.75" hidden="false" customHeight="false" outlineLevel="0" collapsed="false">
      <c r="A729" s="81" t="s">
        <v>229</v>
      </c>
      <c r="B729" s="82"/>
      <c r="C729" s="82"/>
      <c r="D729" s="83" t="n">
        <v>3</v>
      </c>
      <c r="E729" s="84" t="n">
        <v>2045700</v>
      </c>
      <c r="F729" s="85" t="n">
        <v>0.00731707317073171</v>
      </c>
      <c r="G729" s="85" t="n">
        <v>0.0149176599403408</v>
      </c>
    </row>
    <row r="730" customFormat="false" ht="12.75" hidden="false" customHeight="false" outlineLevel="0" collapsed="false">
      <c r="A730" s="86"/>
      <c r="B730" s="102" t="s">
        <v>14</v>
      </c>
      <c r="C730" s="102"/>
      <c r="D730" s="103" t="n">
        <v>2</v>
      </c>
      <c r="E730" s="104" t="n">
        <v>1545700</v>
      </c>
      <c r="F730" s="105" t="n">
        <v>0.00487804878048781</v>
      </c>
      <c r="G730" s="105" t="n">
        <v>0.0112715583760008</v>
      </c>
    </row>
    <row r="731" customFormat="false" ht="12.75" hidden="false" customHeight="false" outlineLevel="0" collapsed="false">
      <c r="A731" s="86"/>
      <c r="B731" s="92"/>
      <c r="C731" s="87" t="s">
        <v>45</v>
      </c>
      <c r="D731" s="88" t="n">
        <v>2</v>
      </c>
      <c r="E731" s="89" t="n">
        <v>1545700</v>
      </c>
      <c r="F731" s="90" t="n">
        <v>0.00487804878048781</v>
      </c>
      <c r="G731" s="91" t="n">
        <v>0.0112715583760008</v>
      </c>
    </row>
    <row r="732" customFormat="false" ht="12.75" hidden="false" customHeight="false" outlineLevel="0" collapsed="false">
      <c r="A732" s="86"/>
      <c r="B732" s="92"/>
      <c r="C732" s="92"/>
      <c r="D732" s="93"/>
      <c r="E732" s="94"/>
      <c r="F732" s="95"/>
      <c r="G732" s="95"/>
    </row>
    <row r="733" customFormat="false" ht="12.75" hidden="false" customHeight="false" outlineLevel="0" collapsed="false">
      <c r="A733" s="86"/>
      <c r="B733" s="102" t="s">
        <v>10</v>
      </c>
      <c r="C733" s="102"/>
      <c r="D733" s="103" t="n">
        <v>1</v>
      </c>
      <c r="E733" s="104" t="n">
        <v>500000</v>
      </c>
      <c r="F733" s="105" t="n">
        <v>0.0024390243902439</v>
      </c>
      <c r="G733" s="105" t="n">
        <v>0.00364610156434003</v>
      </c>
    </row>
    <row r="734" customFormat="false" ht="12.75" hidden="false" customHeight="false" outlineLevel="0" collapsed="false">
      <c r="A734" s="86"/>
      <c r="B734" s="92"/>
      <c r="C734" s="87" t="s">
        <v>53</v>
      </c>
      <c r="D734" s="88" t="n">
        <v>1</v>
      </c>
      <c r="E734" s="89" t="n">
        <v>500000</v>
      </c>
      <c r="F734" s="90" t="n">
        <v>0.0024390243902439</v>
      </c>
      <c r="G734" s="91" t="n">
        <v>0.00364610156434003</v>
      </c>
    </row>
    <row r="735" customFormat="false" ht="12.75" hidden="false" customHeight="false" outlineLevel="0" collapsed="false">
      <c r="A735" s="86"/>
      <c r="B735" s="92"/>
      <c r="C735" s="92"/>
      <c r="D735" s="93"/>
      <c r="E735" s="94"/>
      <c r="F735" s="95"/>
      <c r="G735" s="95"/>
    </row>
    <row r="736" customFormat="false" ht="12.75" hidden="false" customHeight="false" outlineLevel="0" collapsed="false">
      <c r="A736" s="81" t="s">
        <v>230</v>
      </c>
      <c r="B736" s="82"/>
      <c r="C736" s="82"/>
      <c r="D736" s="83" t="n">
        <v>1</v>
      </c>
      <c r="E736" s="84" t="n">
        <v>1300000</v>
      </c>
      <c r="F736" s="85" t="n">
        <v>0.0024390243902439</v>
      </c>
      <c r="G736" s="85" t="n">
        <v>0.00947986406728407</v>
      </c>
    </row>
    <row r="737" customFormat="false" ht="12.75" hidden="false" customHeight="false" outlineLevel="0" collapsed="false">
      <c r="A737" s="86"/>
      <c r="B737" s="102" t="s">
        <v>10</v>
      </c>
      <c r="C737" s="102"/>
      <c r="D737" s="103" t="n">
        <v>1</v>
      </c>
      <c r="E737" s="104" t="n">
        <v>1300000</v>
      </c>
      <c r="F737" s="105" t="n">
        <v>0.0024390243902439</v>
      </c>
      <c r="G737" s="105" t="n">
        <v>0.00947986406728407</v>
      </c>
    </row>
    <row r="738" customFormat="false" ht="12.75" hidden="false" customHeight="false" outlineLevel="0" collapsed="false">
      <c r="A738" s="86"/>
      <c r="B738" s="92"/>
      <c r="C738" s="87" t="s">
        <v>82</v>
      </c>
      <c r="D738" s="88" t="n">
        <v>1</v>
      </c>
      <c r="E738" s="89" t="n">
        <v>1300000</v>
      </c>
      <c r="F738" s="90" t="n">
        <v>0.0024390243902439</v>
      </c>
      <c r="G738" s="91" t="n">
        <v>0.00947986406728407</v>
      </c>
    </row>
    <row r="739" customFormat="false" ht="12.75" hidden="false" customHeight="false" outlineLevel="0" collapsed="false">
      <c r="A739" s="86"/>
      <c r="B739" s="92"/>
      <c r="C739" s="92"/>
      <c r="D739" s="93"/>
      <c r="E739" s="94"/>
      <c r="F739" s="95"/>
      <c r="G739" s="95"/>
    </row>
    <row r="740" customFormat="false" ht="12.75" hidden="false" customHeight="false" outlineLevel="0" collapsed="false">
      <c r="A740" s="81" t="s">
        <v>231</v>
      </c>
      <c r="B740" s="82"/>
      <c r="C740" s="82"/>
      <c r="D740" s="83" t="n">
        <v>40</v>
      </c>
      <c r="E740" s="84" t="n">
        <v>9558053</v>
      </c>
      <c r="F740" s="85" t="n">
        <v>0.0975609756097561</v>
      </c>
      <c r="G740" s="85" t="n">
        <v>0.0696992639906898</v>
      </c>
    </row>
    <row r="741" customFormat="false" ht="12.75" hidden="false" customHeight="false" outlineLevel="0" collapsed="false">
      <c r="A741" s="86"/>
      <c r="B741" s="102" t="s">
        <v>9</v>
      </c>
      <c r="C741" s="102"/>
      <c r="D741" s="103" t="n">
        <v>3</v>
      </c>
      <c r="E741" s="104" t="n">
        <v>1029500</v>
      </c>
      <c r="F741" s="105" t="n">
        <v>0.00731707317073171</v>
      </c>
      <c r="G741" s="105" t="n">
        <v>0.00750732312097612</v>
      </c>
    </row>
    <row r="742" customFormat="false" ht="12.75" hidden="false" customHeight="false" outlineLevel="0" collapsed="false">
      <c r="A742" s="86"/>
      <c r="B742" s="92"/>
      <c r="C742" s="87" t="s">
        <v>215</v>
      </c>
      <c r="D742" s="88" t="n">
        <v>1</v>
      </c>
      <c r="E742" s="89" t="n">
        <v>600000</v>
      </c>
      <c r="F742" s="90" t="n">
        <v>0.0024390243902439</v>
      </c>
      <c r="G742" s="91" t="n">
        <v>0.00437532187720803</v>
      </c>
    </row>
    <row r="743" customFormat="false" ht="12.75" hidden="false" customHeight="false" outlineLevel="0" collapsed="false">
      <c r="A743" s="86"/>
      <c r="B743" s="92"/>
      <c r="C743" s="87" t="s">
        <v>55</v>
      </c>
      <c r="D743" s="88" t="n">
        <v>1</v>
      </c>
      <c r="E743" s="89" t="n">
        <v>200000</v>
      </c>
      <c r="F743" s="90" t="n">
        <v>0.0024390243902439</v>
      </c>
      <c r="G743" s="91" t="n">
        <v>0.00145844062573601</v>
      </c>
    </row>
    <row r="744" customFormat="false" ht="12.75" hidden="false" customHeight="false" outlineLevel="0" collapsed="false">
      <c r="A744" s="86"/>
      <c r="B744" s="92"/>
      <c r="C744" s="87" t="s">
        <v>60</v>
      </c>
      <c r="D744" s="88" t="n">
        <v>1</v>
      </c>
      <c r="E744" s="89" t="n">
        <v>229500</v>
      </c>
      <c r="F744" s="90" t="n">
        <v>0.0024390243902439</v>
      </c>
      <c r="G744" s="91" t="n">
        <v>0.00167356061803207</v>
      </c>
    </row>
    <row r="745" customFormat="false" ht="12.75" hidden="false" customHeight="false" outlineLevel="0" collapsed="false">
      <c r="A745" s="86"/>
      <c r="B745" s="92"/>
      <c r="C745" s="92"/>
      <c r="D745" s="93"/>
      <c r="E745" s="94"/>
      <c r="F745" s="95"/>
      <c r="G745" s="95"/>
    </row>
    <row r="746" customFormat="false" ht="12.75" hidden="false" customHeight="false" outlineLevel="0" collapsed="false">
      <c r="A746" s="86"/>
      <c r="B746" s="102" t="s">
        <v>13</v>
      </c>
      <c r="C746" s="102"/>
      <c r="D746" s="103" t="n">
        <v>12</v>
      </c>
      <c r="E746" s="104" t="n">
        <v>1975282</v>
      </c>
      <c r="F746" s="105" t="n">
        <v>0.0292682926829268</v>
      </c>
      <c r="G746" s="105" t="n">
        <v>0.0144041575804254</v>
      </c>
    </row>
    <row r="747" customFormat="false" ht="12.75" hidden="false" customHeight="false" outlineLevel="0" collapsed="false">
      <c r="A747" s="86"/>
      <c r="B747" s="92"/>
      <c r="C747" s="87" t="s">
        <v>66</v>
      </c>
      <c r="D747" s="88" t="n">
        <v>6</v>
      </c>
      <c r="E747" s="89" t="n">
        <v>1036982</v>
      </c>
      <c r="F747" s="90" t="n">
        <v>0.0146341463414634</v>
      </c>
      <c r="G747" s="91" t="n">
        <v>0.0075618833847849</v>
      </c>
    </row>
    <row r="748" customFormat="false" ht="12.75" hidden="false" customHeight="false" outlineLevel="0" collapsed="false">
      <c r="A748" s="86"/>
      <c r="B748" s="92"/>
      <c r="C748" s="87" t="s">
        <v>168</v>
      </c>
      <c r="D748" s="88" t="n">
        <v>4</v>
      </c>
      <c r="E748" s="89" t="n">
        <v>598300</v>
      </c>
      <c r="F748" s="90" t="n">
        <v>0.00975609756097561</v>
      </c>
      <c r="G748" s="91" t="n">
        <v>0.00436292513188928</v>
      </c>
    </row>
    <row r="749" customFormat="false" ht="12.75" hidden="false" customHeight="false" outlineLevel="0" collapsed="false">
      <c r="A749" s="86"/>
      <c r="B749" s="92"/>
      <c r="C749" s="87" t="s">
        <v>45</v>
      </c>
      <c r="D749" s="88" t="n">
        <v>2</v>
      </c>
      <c r="E749" s="89" t="n">
        <v>340000</v>
      </c>
      <c r="F749" s="90" t="n">
        <v>0.00487804878048781</v>
      </c>
      <c r="G749" s="91" t="n">
        <v>0.00247934906375122</v>
      </c>
    </row>
    <row r="750" customFormat="false" ht="12.75" hidden="false" customHeight="false" outlineLevel="0" collapsed="false">
      <c r="A750" s="86"/>
      <c r="B750" s="92"/>
      <c r="C750" s="92"/>
      <c r="D750" s="93"/>
      <c r="E750" s="94"/>
      <c r="F750" s="95"/>
      <c r="G750" s="95"/>
    </row>
    <row r="751" customFormat="false" ht="12.75" hidden="false" customHeight="false" outlineLevel="0" collapsed="false">
      <c r="A751" s="86"/>
      <c r="B751" s="102" t="s">
        <v>18</v>
      </c>
      <c r="C751" s="102"/>
      <c r="D751" s="103" t="n">
        <v>1</v>
      </c>
      <c r="E751" s="104" t="n">
        <v>350000</v>
      </c>
      <c r="F751" s="105" t="n">
        <v>0.0024390243902439</v>
      </c>
      <c r="G751" s="105" t="n">
        <v>0.00255227109503802</v>
      </c>
    </row>
    <row r="752" customFormat="false" ht="12.75" hidden="false" customHeight="false" outlineLevel="0" collapsed="false">
      <c r="A752" s="86"/>
      <c r="B752" s="92"/>
      <c r="C752" s="87" t="s">
        <v>45</v>
      </c>
      <c r="D752" s="88" t="n">
        <v>1</v>
      </c>
      <c r="E752" s="89" t="n">
        <v>350000</v>
      </c>
      <c r="F752" s="90" t="n">
        <v>0.0024390243902439</v>
      </c>
      <c r="G752" s="91" t="n">
        <v>0.00255227109503802</v>
      </c>
    </row>
    <row r="753" customFormat="false" ht="12.75" hidden="false" customHeight="false" outlineLevel="0" collapsed="false">
      <c r="A753" s="86"/>
      <c r="B753" s="92"/>
      <c r="C753" s="92"/>
      <c r="D753" s="93"/>
      <c r="E753" s="94"/>
      <c r="F753" s="95"/>
      <c r="G753" s="95"/>
    </row>
    <row r="754" customFormat="false" ht="12.75" hidden="false" customHeight="false" outlineLevel="0" collapsed="false">
      <c r="A754" s="86"/>
      <c r="B754" s="102" t="s">
        <v>11</v>
      </c>
      <c r="C754" s="102"/>
      <c r="D754" s="103" t="n">
        <v>3</v>
      </c>
      <c r="E754" s="104" t="n">
        <v>1815161</v>
      </c>
      <c r="F754" s="105" t="n">
        <v>0.00731707317073171</v>
      </c>
      <c r="G754" s="105" t="n">
        <v>0.013236522723258</v>
      </c>
    </row>
    <row r="755" customFormat="false" ht="12.75" hidden="false" customHeight="false" outlineLevel="0" collapsed="false">
      <c r="A755" s="86"/>
      <c r="B755" s="92"/>
      <c r="C755" s="87" t="s">
        <v>77</v>
      </c>
      <c r="D755" s="88" t="n">
        <v>1</v>
      </c>
      <c r="E755" s="89" t="n">
        <v>820161</v>
      </c>
      <c r="F755" s="90" t="n">
        <v>0.0024390243902439</v>
      </c>
      <c r="G755" s="91" t="n">
        <v>0.00598078061022136</v>
      </c>
    </row>
    <row r="756" customFormat="false" ht="12.75" hidden="false" customHeight="false" outlineLevel="0" collapsed="false">
      <c r="A756" s="86"/>
      <c r="B756" s="92"/>
      <c r="C756" s="87" t="s">
        <v>160</v>
      </c>
      <c r="D756" s="88" t="n">
        <v>1</v>
      </c>
      <c r="E756" s="89" t="n">
        <v>330000</v>
      </c>
      <c r="F756" s="90" t="n">
        <v>0.0024390243902439</v>
      </c>
      <c r="G756" s="91" t="n">
        <v>0.00240642703246442</v>
      </c>
    </row>
    <row r="757" customFormat="false" ht="12.75" hidden="false" customHeight="false" outlineLevel="0" collapsed="false">
      <c r="A757" s="86"/>
      <c r="B757" s="92"/>
      <c r="C757" s="87" t="s">
        <v>45</v>
      </c>
      <c r="D757" s="88" t="n">
        <v>1</v>
      </c>
      <c r="E757" s="89" t="n">
        <v>665000</v>
      </c>
      <c r="F757" s="90" t="n">
        <v>0.0024390243902439</v>
      </c>
      <c r="G757" s="91" t="n">
        <v>0.00484931508057224</v>
      </c>
    </row>
    <row r="758" customFormat="false" ht="12.75" hidden="false" customHeight="false" outlineLevel="0" collapsed="false">
      <c r="A758" s="86"/>
      <c r="B758" s="92"/>
      <c r="C758" s="92"/>
      <c r="D758" s="93"/>
      <c r="E758" s="94"/>
      <c r="F758" s="95"/>
      <c r="G758" s="95"/>
    </row>
    <row r="759" customFormat="false" ht="12.75" hidden="false" customHeight="false" outlineLevel="0" collapsed="false">
      <c r="A759" s="86"/>
      <c r="B759" s="102" t="s">
        <v>12</v>
      </c>
      <c r="C759" s="102"/>
      <c r="D759" s="103" t="n">
        <v>6</v>
      </c>
      <c r="E759" s="104" t="n">
        <v>995745</v>
      </c>
      <c r="F759" s="105" t="n">
        <v>0.0146341463414634</v>
      </c>
      <c r="G759" s="105" t="n">
        <v>0.00726117480436752</v>
      </c>
    </row>
    <row r="760" customFormat="false" ht="12.75" hidden="false" customHeight="false" outlineLevel="0" collapsed="false">
      <c r="A760" s="86"/>
      <c r="B760" s="92"/>
      <c r="C760" s="87" t="s">
        <v>45</v>
      </c>
      <c r="D760" s="88" t="n">
        <v>6</v>
      </c>
      <c r="E760" s="89" t="n">
        <v>995745</v>
      </c>
      <c r="F760" s="90" t="n">
        <v>0.0146341463414634</v>
      </c>
      <c r="G760" s="91" t="n">
        <v>0.00726117480436752</v>
      </c>
    </row>
    <row r="761" customFormat="false" ht="12.75" hidden="false" customHeight="false" outlineLevel="0" collapsed="false">
      <c r="A761" s="86"/>
      <c r="B761" s="92"/>
      <c r="C761" s="92"/>
      <c r="D761" s="93"/>
      <c r="E761" s="94"/>
      <c r="F761" s="95"/>
      <c r="G761" s="95"/>
    </row>
    <row r="762" customFormat="false" ht="12.75" hidden="false" customHeight="false" outlineLevel="0" collapsed="false">
      <c r="A762" s="86"/>
      <c r="B762" s="102" t="s">
        <v>15</v>
      </c>
      <c r="C762" s="102"/>
      <c r="D762" s="103" t="n">
        <v>3</v>
      </c>
      <c r="E762" s="104" t="n">
        <v>999700</v>
      </c>
      <c r="F762" s="105" t="n">
        <v>0.00731707317073171</v>
      </c>
      <c r="G762" s="105" t="n">
        <v>0.00729001546774145</v>
      </c>
    </row>
    <row r="763" customFormat="false" ht="12.75" hidden="false" customHeight="false" outlineLevel="0" collapsed="false">
      <c r="A763" s="86"/>
      <c r="B763" s="92"/>
      <c r="C763" s="87" t="s">
        <v>49</v>
      </c>
      <c r="D763" s="88" t="n">
        <v>1</v>
      </c>
      <c r="E763" s="89" t="n">
        <v>255000</v>
      </c>
      <c r="F763" s="90" t="n">
        <v>0.0024390243902439</v>
      </c>
      <c r="G763" s="91" t="n">
        <v>0.00185951179781341</v>
      </c>
    </row>
    <row r="764" customFormat="false" ht="12.75" hidden="false" customHeight="false" outlineLevel="0" collapsed="false">
      <c r="A764" s="86"/>
      <c r="B764" s="92"/>
      <c r="C764" s="87" t="s">
        <v>60</v>
      </c>
      <c r="D764" s="88" t="n">
        <v>2</v>
      </c>
      <c r="E764" s="89" t="n">
        <v>744700</v>
      </c>
      <c r="F764" s="90" t="n">
        <v>0.00487804878048781</v>
      </c>
      <c r="G764" s="91" t="n">
        <v>0.00543050366992804</v>
      </c>
    </row>
    <row r="765" customFormat="false" ht="12.75" hidden="false" customHeight="false" outlineLevel="0" collapsed="false">
      <c r="A765" s="86"/>
      <c r="B765" s="92"/>
      <c r="C765" s="92"/>
      <c r="D765" s="93"/>
      <c r="E765" s="94"/>
      <c r="F765" s="95"/>
      <c r="G765" s="95"/>
    </row>
    <row r="766" customFormat="false" ht="12.75" hidden="false" customHeight="false" outlineLevel="0" collapsed="false">
      <c r="A766" s="86"/>
      <c r="B766" s="102" t="s">
        <v>10</v>
      </c>
      <c r="C766" s="102"/>
      <c r="D766" s="103" t="n">
        <v>12</v>
      </c>
      <c r="E766" s="104" t="n">
        <v>2392665</v>
      </c>
      <c r="F766" s="105" t="n">
        <v>0.0292682926829268</v>
      </c>
      <c r="G766" s="105" t="n">
        <v>0.0174477991988833</v>
      </c>
    </row>
    <row r="767" customFormat="false" ht="12.75" hidden="false" customHeight="false" outlineLevel="0" collapsed="false">
      <c r="A767" s="86"/>
      <c r="B767" s="92"/>
      <c r="C767" s="87" t="s">
        <v>82</v>
      </c>
      <c r="D767" s="88" t="n">
        <v>6</v>
      </c>
      <c r="E767" s="89" t="n">
        <v>1304440</v>
      </c>
      <c r="F767" s="90" t="n">
        <v>0.0146341463414634</v>
      </c>
      <c r="G767" s="91" t="n">
        <v>0.00951224144917541</v>
      </c>
    </row>
    <row r="768" customFormat="false" ht="12.75" hidden="false" customHeight="false" outlineLevel="0" collapsed="false">
      <c r="A768" s="86"/>
      <c r="B768" s="92"/>
      <c r="C768" s="87" t="s">
        <v>83</v>
      </c>
      <c r="D768" s="88" t="n">
        <v>1</v>
      </c>
      <c r="E768" s="89" t="n">
        <v>359125</v>
      </c>
      <c r="F768" s="90" t="n">
        <v>0.0024390243902439</v>
      </c>
      <c r="G768" s="91" t="n">
        <v>0.00261881244858722</v>
      </c>
    </row>
    <row r="769" customFormat="false" ht="12.75" hidden="false" customHeight="false" outlineLevel="0" collapsed="false">
      <c r="A769" s="86"/>
      <c r="B769" s="92"/>
      <c r="C769" s="87" t="s">
        <v>85</v>
      </c>
      <c r="D769" s="88" t="n">
        <v>1</v>
      </c>
      <c r="E769" s="89" t="n">
        <v>150600</v>
      </c>
      <c r="F769" s="90" t="n">
        <v>0.0024390243902439</v>
      </c>
      <c r="G769" s="91" t="n">
        <v>0.00109820579117922</v>
      </c>
    </row>
    <row r="770" customFormat="false" ht="12.75" hidden="false" customHeight="false" outlineLevel="0" collapsed="false">
      <c r="A770" s="86"/>
      <c r="B770" s="92"/>
      <c r="C770" s="87" t="s">
        <v>53</v>
      </c>
      <c r="D770" s="88" t="n">
        <v>1</v>
      </c>
      <c r="E770" s="89" t="n">
        <v>178000</v>
      </c>
      <c r="F770" s="90" t="n">
        <v>0.0024390243902439</v>
      </c>
      <c r="G770" s="91" t="n">
        <v>0.00129801215690505</v>
      </c>
    </row>
    <row r="771" customFormat="false" ht="12.75" hidden="false" customHeight="false" outlineLevel="0" collapsed="false">
      <c r="A771" s="86"/>
      <c r="B771" s="92"/>
      <c r="C771" s="87" t="s">
        <v>88</v>
      </c>
      <c r="D771" s="88" t="n">
        <v>1</v>
      </c>
      <c r="E771" s="89" t="n">
        <v>130500</v>
      </c>
      <c r="F771" s="90" t="n">
        <v>0.0024390243902439</v>
      </c>
      <c r="G771" s="91" t="n">
        <v>0.000951632508292747</v>
      </c>
    </row>
    <row r="772" customFormat="false" ht="12.75" hidden="false" customHeight="false" outlineLevel="0" collapsed="false">
      <c r="A772" s="86"/>
      <c r="B772" s="92"/>
      <c r="C772" s="87" t="s">
        <v>45</v>
      </c>
      <c r="D772" s="88" t="n">
        <v>2</v>
      </c>
      <c r="E772" s="89" t="n">
        <v>270000</v>
      </c>
      <c r="F772" s="90" t="n">
        <v>0.00487804878048781</v>
      </c>
      <c r="G772" s="91" t="n">
        <v>0.00196889484474361</v>
      </c>
    </row>
    <row r="773" customFormat="false" ht="12.75" hidden="false" customHeight="false" outlineLevel="0" collapsed="false">
      <c r="A773" s="86"/>
      <c r="B773" s="92"/>
      <c r="C773" s="92"/>
      <c r="D773" s="93"/>
      <c r="E773" s="94"/>
      <c r="F773" s="95"/>
      <c r="G773" s="95"/>
    </row>
    <row r="774" customFormat="false" ht="12.75" hidden="false" customHeight="false" outlineLevel="0" collapsed="false">
      <c r="A774" s="81" t="s">
        <v>232</v>
      </c>
      <c r="B774" s="82"/>
      <c r="C774" s="82"/>
      <c r="D774" s="83" t="n">
        <v>1</v>
      </c>
      <c r="E774" s="84" t="n">
        <v>47000</v>
      </c>
      <c r="F774" s="85" t="n">
        <v>0.0024390243902439</v>
      </c>
      <c r="G774" s="85" t="n">
        <v>0.000342733547047963</v>
      </c>
    </row>
    <row r="775" customFormat="false" ht="12.75" hidden="false" customHeight="false" outlineLevel="0" collapsed="false">
      <c r="A775" s="86"/>
      <c r="B775" s="102" t="s">
        <v>13</v>
      </c>
      <c r="C775" s="102"/>
      <c r="D775" s="103" t="n">
        <v>1</v>
      </c>
      <c r="E775" s="104" t="n">
        <v>47000</v>
      </c>
      <c r="F775" s="105" t="n">
        <v>0.0024390243902439</v>
      </c>
      <c r="G775" s="105" t="n">
        <v>0.000342733547047963</v>
      </c>
    </row>
    <row r="776" customFormat="false" ht="12.75" hidden="false" customHeight="false" outlineLevel="0" collapsed="false">
      <c r="A776" s="86"/>
      <c r="B776" s="92"/>
      <c r="C776" s="87" t="s">
        <v>45</v>
      </c>
      <c r="D776" s="88" t="n">
        <v>1</v>
      </c>
      <c r="E776" s="89" t="n">
        <v>47000</v>
      </c>
      <c r="F776" s="90" t="n">
        <v>0.0024390243902439</v>
      </c>
      <c r="G776" s="91" t="n">
        <v>0.000342733547047963</v>
      </c>
    </row>
    <row r="777" customFormat="false" ht="12.75" hidden="false" customHeight="false" outlineLevel="0" collapsed="false">
      <c r="A777" s="86"/>
      <c r="B777" s="92"/>
      <c r="C777" s="92"/>
      <c r="D777" s="93"/>
      <c r="E777" s="94"/>
      <c r="F777" s="95"/>
      <c r="G777" s="95"/>
    </row>
    <row r="778" customFormat="false" ht="12.75" hidden="false" customHeight="false" outlineLevel="0" collapsed="false">
      <c r="A778" s="81" t="s">
        <v>233</v>
      </c>
      <c r="B778" s="82"/>
      <c r="C778" s="82"/>
      <c r="D778" s="83" t="n">
        <v>3</v>
      </c>
      <c r="E778" s="84" t="n">
        <v>722000</v>
      </c>
      <c r="F778" s="85" t="n">
        <v>0.00731707317073171</v>
      </c>
      <c r="G778" s="85" t="n">
        <v>0.005264970658907</v>
      </c>
    </row>
    <row r="779" customFormat="false" ht="12.75" hidden="false" customHeight="false" outlineLevel="0" collapsed="false">
      <c r="A779" s="86"/>
      <c r="B779" s="102" t="s">
        <v>11</v>
      </c>
      <c r="C779" s="102"/>
      <c r="D779" s="103" t="n">
        <v>3</v>
      </c>
      <c r="E779" s="104" t="n">
        <v>722000</v>
      </c>
      <c r="F779" s="105" t="n">
        <v>0.00731707317073171</v>
      </c>
      <c r="G779" s="105" t="n">
        <v>0.005264970658907</v>
      </c>
    </row>
    <row r="780" customFormat="false" ht="12.75" hidden="false" customHeight="false" outlineLevel="0" collapsed="false">
      <c r="A780" s="86"/>
      <c r="B780" s="92"/>
      <c r="C780" s="87" t="s">
        <v>78</v>
      </c>
      <c r="D780" s="88" t="n">
        <v>3</v>
      </c>
      <c r="E780" s="89" t="n">
        <v>722000</v>
      </c>
      <c r="F780" s="90" t="n">
        <v>0.00731707317073171</v>
      </c>
      <c r="G780" s="91" t="n">
        <v>0.005264970658907</v>
      </c>
    </row>
    <row r="781" customFormat="false" ht="12.75" hidden="false" customHeight="false" outlineLevel="0" collapsed="false">
      <c r="A781" s="86"/>
      <c r="B781" s="92"/>
      <c r="C781" s="92"/>
      <c r="D781" s="93"/>
      <c r="E781" s="94"/>
      <c r="F781" s="95"/>
      <c r="G781" s="95"/>
    </row>
    <row r="782" customFormat="false" ht="12.75" hidden="false" customHeight="false" outlineLevel="0" collapsed="false">
      <c r="A782" s="81" t="s">
        <v>234</v>
      </c>
      <c r="B782" s="82"/>
      <c r="C782" s="82"/>
      <c r="D782" s="83" t="n">
        <v>1</v>
      </c>
      <c r="E782" s="84" t="n">
        <v>304714</v>
      </c>
      <c r="F782" s="85" t="n">
        <v>0.0024390243902439</v>
      </c>
      <c r="G782" s="85" t="n">
        <v>0.00222203638415261</v>
      </c>
    </row>
    <row r="783" customFormat="false" ht="12.75" hidden="false" customHeight="false" outlineLevel="0" collapsed="false">
      <c r="A783" s="86"/>
      <c r="B783" s="102" t="s">
        <v>18</v>
      </c>
      <c r="C783" s="102"/>
      <c r="D783" s="103" t="n">
        <v>1</v>
      </c>
      <c r="E783" s="104" t="n">
        <v>304714</v>
      </c>
      <c r="F783" s="105" t="n">
        <v>0.0024390243902439</v>
      </c>
      <c r="G783" s="105" t="n">
        <v>0.00222203638415261</v>
      </c>
    </row>
    <row r="784" customFormat="false" ht="12.75" hidden="false" customHeight="false" outlineLevel="0" collapsed="false">
      <c r="A784" s="86"/>
      <c r="B784" s="92"/>
      <c r="C784" s="87" t="s">
        <v>45</v>
      </c>
      <c r="D784" s="88" t="n">
        <v>1</v>
      </c>
      <c r="E784" s="89" t="n">
        <v>304714</v>
      </c>
      <c r="F784" s="90" t="n">
        <v>0.0024390243902439</v>
      </c>
      <c r="G784" s="91" t="n">
        <v>0.00222203638415261</v>
      </c>
    </row>
    <row r="785" customFormat="false" ht="12.75" hidden="false" customHeight="false" outlineLevel="0" collapsed="false">
      <c r="A785" s="86"/>
      <c r="B785" s="92"/>
      <c r="C785" s="92"/>
      <c r="D785" s="93"/>
      <c r="E785" s="94"/>
      <c r="F785" s="95"/>
      <c r="G785" s="95"/>
    </row>
    <row r="786" customFormat="false" ht="12.75" hidden="false" customHeight="false" outlineLevel="0" collapsed="false">
      <c r="A786" s="81" t="s">
        <v>235</v>
      </c>
      <c r="B786" s="82"/>
      <c r="C786" s="82"/>
      <c r="D786" s="83" t="n">
        <v>1</v>
      </c>
      <c r="E786" s="84" t="n">
        <v>150000</v>
      </c>
      <c r="F786" s="85" t="n">
        <v>0.0024390243902439</v>
      </c>
      <c r="G786" s="85" t="n">
        <v>0.00109383046930201</v>
      </c>
    </row>
    <row r="787" customFormat="false" ht="12.75" hidden="false" customHeight="false" outlineLevel="0" collapsed="false">
      <c r="A787" s="86"/>
      <c r="B787" s="102" t="s">
        <v>9</v>
      </c>
      <c r="C787" s="102"/>
      <c r="D787" s="103" t="n">
        <v>1</v>
      </c>
      <c r="E787" s="104" t="n">
        <v>150000</v>
      </c>
      <c r="F787" s="105" t="n">
        <v>0.0024390243902439</v>
      </c>
      <c r="G787" s="105" t="n">
        <v>0.00109383046930201</v>
      </c>
    </row>
    <row r="788" customFormat="false" ht="12.75" hidden="false" customHeight="false" outlineLevel="0" collapsed="false">
      <c r="A788" s="86"/>
      <c r="B788" s="92"/>
      <c r="C788" s="87" t="s">
        <v>45</v>
      </c>
      <c r="D788" s="88" t="n">
        <v>1</v>
      </c>
      <c r="E788" s="89" t="n">
        <v>150000</v>
      </c>
      <c r="F788" s="90" t="n">
        <v>0.0024390243902439</v>
      </c>
      <c r="G788" s="91" t="n">
        <v>0.00109383046930201</v>
      </c>
    </row>
    <row r="789" customFormat="false" ht="13.5" hidden="false" customHeight="false" outlineLevel="0" collapsed="false">
      <c r="A789" s="86"/>
      <c r="B789" s="92"/>
      <c r="C789" s="92"/>
      <c r="D789" s="93"/>
      <c r="E789" s="94"/>
      <c r="F789" s="95"/>
      <c r="G789" s="95"/>
    </row>
    <row r="790" customFormat="false" ht="16.5" hidden="false" customHeight="false" outlineLevel="0" collapsed="false">
      <c r="A790" s="96" t="s">
        <v>91</v>
      </c>
      <c r="B790" s="97"/>
      <c r="C790" s="97"/>
      <c r="D790" s="98" t="n">
        <v>410</v>
      </c>
      <c r="E790" s="99" t="n">
        <v>137132768.02</v>
      </c>
      <c r="F790" s="100" t="n">
        <v>1</v>
      </c>
      <c r="G790" s="101" t="n">
        <v>1</v>
      </c>
    </row>
    <row r="7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4</v>
      </c>
      <c r="E1" s="0" t="s">
        <v>42</v>
      </c>
      <c r="F1" s="0" t="s">
        <v>239</v>
      </c>
      <c r="G1" s="0" t="s">
        <v>240</v>
      </c>
      <c r="H1" s="0" t="s">
        <v>241</v>
      </c>
      <c r="I1" s="0" t="s">
        <v>242</v>
      </c>
      <c r="J1" s="0" t="s">
        <v>40</v>
      </c>
    </row>
    <row r="2" customFormat="false" ht="12.8" hidden="false" customHeight="false" outlineLevel="0" collapsed="false">
      <c r="A2" s="0" t="n">
        <v>836229</v>
      </c>
      <c r="B2" s="0" t="s">
        <v>243</v>
      </c>
      <c r="C2" s="106" t="n">
        <v>41641</v>
      </c>
      <c r="D2" s="0" t="s">
        <v>11</v>
      </c>
      <c r="E2" s="0" t="s">
        <v>78</v>
      </c>
      <c r="F2" s="0" t="s">
        <v>244</v>
      </c>
      <c r="G2" s="0" t="s">
        <v>245</v>
      </c>
      <c r="H2" s="0" t="s">
        <v>246</v>
      </c>
      <c r="I2" s="0" t="n">
        <v>406000</v>
      </c>
      <c r="J2" s="0" t="s">
        <v>247</v>
      </c>
    </row>
    <row r="3" customFormat="false" ht="12.8" hidden="false" customHeight="false" outlineLevel="0" collapsed="false">
      <c r="A3" s="0" t="n">
        <v>836234</v>
      </c>
      <c r="B3" s="0" t="s">
        <v>243</v>
      </c>
      <c r="C3" s="106" t="n">
        <v>41641</v>
      </c>
      <c r="D3" s="0" t="s">
        <v>11</v>
      </c>
      <c r="E3" s="0" t="s">
        <v>78</v>
      </c>
      <c r="F3" s="0" t="s">
        <v>248</v>
      </c>
      <c r="G3" s="0" t="s">
        <v>249</v>
      </c>
      <c r="H3" s="0" t="s">
        <v>250</v>
      </c>
      <c r="I3" s="0" t="n">
        <v>200000</v>
      </c>
      <c r="J3" s="0" t="s">
        <v>251</v>
      </c>
    </row>
    <row r="4" customFormat="false" ht="12.8" hidden="false" customHeight="false" outlineLevel="0" collapsed="false">
      <c r="A4" s="0" t="n">
        <v>836246</v>
      </c>
      <c r="B4" s="0" t="s">
        <v>243</v>
      </c>
      <c r="C4" s="106" t="n">
        <v>41641</v>
      </c>
      <c r="D4" s="0" t="s">
        <v>10</v>
      </c>
      <c r="E4" s="0" t="s">
        <v>83</v>
      </c>
      <c r="F4" s="0" t="s">
        <v>252</v>
      </c>
      <c r="G4" s="0" t="s">
        <v>253</v>
      </c>
      <c r="H4" s="0" t="s">
        <v>254</v>
      </c>
      <c r="I4" s="0" t="n">
        <v>379900</v>
      </c>
      <c r="J4" s="0" t="s">
        <v>251</v>
      </c>
    </row>
    <row r="5" customFormat="false" ht="12.8" hidden="false" customHeight="false" outlineLevel="0" collapsed="false">
      <c r="A5" s="0" t="n">
        <v>836251</v>
      </c>
      <c r="B5" s="0" t="s">
        <v>243</v>
      </c>
      <c r="C5" s="106" t="n">
        <v>41641</v>
      </c>
      <c r="D5" s="0" t="s">
        <v>11</v>
      </c>
      <c r="E5" s="0" t="s">
        <v>78</v>
      </c>
      <c r="F5" s="0" t="s">
        <v>255</v>
      </c>
      <c r="G5" s="0" t="s">
        <v>256</v>
      </c>
      <c r="H5" s="0" t="s">
        <v>257</v>
      </c>
      <c r="I5" s="0" t="n">
        <v>185000</v>
      </c>
      <c r="J5" s="0" t="s">
        <v>251</v>
      </c>
    </row>
    <row r="6" customFormat="false" ht="12.8" hidden="false" customHeight="false" outlineLevel="0" collapsed="false">
      <c r="A6" s="0" t="n">
        <v>836309</v>
      </c>
      <c r="B6" s="0" t="s">
        <v>243</v>
      </c>
      <c r="C6" s="106" t="n">
        <v>41642</v>
      </c>
      <c r="D6" s="0" t="s">
        <v>9</v>
      </c>
      <c r="E6" s="0" t="s">
        <v>58</v>
      </c>
      <c r="F6" s="0" t="s">
        <v>258</v>
      </c>
      <c r="G6" s="0" t="s">
        <v>259</v>
      </c>
      <c r="H6" s="0" t="s">
        <v>260</v>
      </c>
      <c r="I6" s="0" t="n">
        <v>209000</v>
      </c>
      <c r="J6" s="0" t="s">
        <v>251</v>
      </c>
    </row>
    <row r="7" customFormat="false" ht="12.8" hidden="false" customHeight="false" outlineLevel="0" collapsed="false">
      <c r="A7" s="0" t="n">
        <v>836317</v>
      </c>
      <c r="B7" s="0" t="s">
        <v>243</v>
      </c>
      <c r="C7" s="106" t="n">
        <v>41642</v>
      </c>
      <c r="D7" s="0" t="s">
        <v>10</v>
      </c>
      <c r="E7" s="0" t="s">
        <v>53</v>
      </c>
      <c r="F7" s="0" t="s">
        <v>261</v>
      </c>
      <c r="G7" s="0" t="s">
        <v>262</v>
      </c>
      <c r="H7" s="0" t="s">
        <v>263</v>
      </c>
      <c r="I7" s="0" t="n">
        <v>126500</v>
      </c>
      <c r="J7" s="0" t="s">
        <v>264</v>
      </c>
    </row>
    <row r="8" customFormat="false" ht="12.8" hidden="false" customHeight="false" outlineLevel="0" collapsed="false">
      <c r="A8" s="0" t="n">
        <v>836326</v>
      </c>
      <c r="B8" s="0" t="s">
        <v>243</v>
      </c>
      <c r="C8" s="106" t="n">
        <v>41645</v>
      </c>
      <c r="D8" s="0" t="s">
        <v>13</v>
      </c>
      <c r="E8" s="0" t="s">
        <v>66</v>
      </c>
      <c r="F8" s="0" t="s">
        <v>265</v>
      </c>
      <c r="G8" s="0" t="s">
        <v>266</v>
      </c>
      <c r="H8" s="0" t="s">
        <v>267</v>
      </c>
      <c r="I8" s="0" t="n">
        <v>75000</v>
      </c>
      <c r="J8" s="0" t="s">
        <v>251</v>
      </c>
    </row>
    <row r="9" customFormat="false" ht="12.8" hidden="false" customHeight="false" outlineLevel="0" collapsed="false">
      <c r="A9" s="0" t="n">
        <v>836338</v>
      </c>
      <c r="B9" s="0" t="s">
        <v>243</v>
      </c>
      <c r="C9" s="106" t="n">
        <v>41645</v>
      </c>
      <c r="D9" s="0" t="s">
        <v>9</v>
      </c>
      <c r="E9" s="0" t="s">
        <v>52</v>
      </c>
      <c r="F9" s="0" t="s">
        <v>268</v>
      </c>
      <c r="G9" s="0" t="s">
        <v>269</v>
      </c>
      <c r="H9" s="0" t="s">
        <v>270</v>
      </c>
      <c r="I9" s="0" t="n">
        <v>750000</v>
      </c>
      <c r="J9" s="0" t="s">
        <v>271</v>
      </c>
    </row>
    <row r="10" customFormat="false" ht="12.8" hidden="false" customHeight="false" outlineLevel="0" collapsed="false">
      <c r="A10" s="0" t="n">
        <v>836339</v>
      </c>
      <c r="B10" s="0" t="s">
        <v>243</v>
      </c>
      <c r="C10" s="106" t="n">
        <v>41645</v>
      </c>
      <c r="D10" s="0" t="s">
        <v>10</v>
      </c>
      <c r="E10" s="0" t="s">
        <v>90</v>
      </c>
      <c r="F10" s="0" t="s">
        <v>272</v>
      </c>
      <c r="G10" s="0" t="s">
        <v>273</v>
      </c>
      <c r="H10" s="0" t="s">
        <v>274</v>
      </c>
      <c r="I10" s="0" t="n">
        <v>157500</v>
      </c>
      <c r="J10" s="0" t="s">
        <v>251</v>
      </c>
    </row>
    <row r="11" customFormat="false" ht="12.8" hidden="false" customHeight="false" outlineLevel="0" collapsed="false">
      <c r="A11" s="0" t="n">
        <v>836391</v>
      </c>
      <c r="B11" s="0" t="s">
        <v>243</v>
      </c>
      <c r="C11" s="106" t="n">
        <v>41646</v>
      </c>
      <c r="D11" s="0" t="s">
        <v>9</v>
      </c>
      <c r="E11" s="0" t="s">
        <v>57</v>
      </c>
      <c r="F11" s="0" t="s">
        <v>275</v>
      </c>
      <c r="G11" s="0" t="s">
        <v>276</v>
      </c>
      <c r="H11" s="0" t="s">
        <v>277</v>
      </c>
      <c r="I11" s="0" t="n">
        <v>74000</v>
      </c>
      <c r="J11" s="0" t="s">
        <v>278</v>
      </c>
    </row>
    <row r="12" customFormat="false" ht="12.8" hidden="false" customHeight="false" outlineLevel="0" collapsed="false">
      <c r="A12" s="0" t="n">
        <v>836551</v>
      </c>
      <c r="B12" s="0" t="s">
        <v>243</v>
      </c>
      <c r="C12" s="106" t="n">
        <v>41648</v>
      </c>
      <c r="D12" s="0" t="s">
        <v>9</v>
      </c>
      <c r="E12" s="0" t="s">
        <v>59</v>
      </c>
      <c r="F12" s="0" t="s">
        <v>279</v>
      </c>
      <c r="G12" s="0" t="s">
        <v>280</v>
      </c>
      <c r="H12" s="0" t="s">
        <v>281</v>
      </c>
      <c r="I12" s="0" t="n">
        <v>321549</v>
      </c>
      <c r="J12" s="0" t="s">
        <v>247</v>
      </c>
    </row>
    <row r="13" customFormat="false" ht="12.8" hidden="false" customHeight="false" outlineLevel="0" collapsed="false">
      <c r="A13" s="0" t="n">
        <v>836575</v>
      </c>
      <c r="B13" s="0" t="s">
        <v>243</v>
      </c>
      <c r="C13" s="106" t="n">
        <v>41649</v>
      </c>
      <c r="D13" s="0" t="s">
        <v>11</v>
      </c>
      <c r="E13" s="0" t="s">
        <v>77</v>
      </c>
      <c r="F13" s="0" t="s">
        <v>282</v>
      </c>
      <c r="G13" s="0" t="s">
        <v>283</v>
      </c>
      <c r="H13" s="0" t="s">
        <v>284</v>
      </c>
      <c r="I13" s="0" t="n">
        <v>475000</v>
      </c>
      <c r="J13" s="0" t="s">
        <v>285</v>
      </c>
    </row>
    <row r="14" customFormat="false" ht="12.8" hidden="false" customHeight="false" outlineLevel="0" collapsed="false">
      <c r="A14" s="0" t="n">
        <v>836638</v>
      </c>
      <c r="B14" s="0" t="s">
        <v>243</v>
      </c>
      <c r="C14" s="106" t="n">
        <v>41649</v>
      </c>
      <c r="D14" s="0" t="s">
        <v>9</v>
      </c>
      <c r="E14" s="0" t="s">
        <v>58</v>
      </c>
      <c r="F14" s="0" t="s">
        <v>286</v>
      </c>
      <c r="G14" s="0" t="s">
        <v>287</v>
      </c>
      <c r="H14" s="0" t="s">
        <v>288</v>
      </c>
      <c r="I14" s="0" t="n">
        <v>316000</v>
      </c>
      <c r="J14" s="0" t="s">
        <v>247</v>
      </c>
    </row>
    <row r="15" customFormat="false" ht="12.8" hidden="false" customHeight="false" outlineLevel="0" collapsed="false">
      <c r="A15" s="0" t="n">
        <v>836659</v>
      </c>
      <c r="B15" s="0" t="s">
        <v>243</v>
      </c>
      <c r="C15" s="106" t="n">
        <v>41652</v>
      </c>
      <c r="D15" s="0" t="s">
        <v>10</v>
      </c>
      <c r="E15" s="0" t="s">
        <v>85</v>
      </c>
      <c r="F15" s="0" t="s">
        <v>289</v>
      </c>
      <c r="G15" s="0" t="s">
        <v>290</v>
      </c>
      <c r="H15" s="0" t="s">
        <v>291</v>
      </c>
      <c r="I15" s="0" t="n">
        <v>473500</v>
      </c>
      <c r="J15" s="0" t="s">
        <v>251</v>
      </c>
    </row>
    <row r="16" customFormat="false" ht="12.8" hidden="false" customHeight="false" outlineLevel="0" collapsed="false">
      <c r="A16" s="0" t="n">
        <v>836673</v>
      </c>
      <c r="B16" s="0" t="s">
        <v>243</v>
      </c>
      <c r="C16" s="106" t="n">
        <v>41653</v>
      </c>
      <c r="D16" s="0" t="s">
        <v>11</v>
      </c>
      <c r="E16" s="0" t="s">
        <v>45</v>
      </c>
      <c r="F16" s="0" t="s">
        <v>292</v>
      </c>
      <c r="G16" s="0" t="s">
        <v>293</v>
      </c>
      <c r="H16" s="0" t="s">
        <v>294</v>
      </c>
      <c r="I16" s="0" t="n">
        <v>670000</v>
      </c>
      <c r="J16" s="0" t="s">
        <v>264</v>
      </c>
    </row>
    <row r="17" customFormat="false" ht="12.8" hidden="false" customHeight="false" outlineLevel="0" collapsed="false">
      <c r="A17" s="0" t="n">
        <v>836707</v>
      </c>
      <c r="B17" s="0" t="s">
        <v>243</v>
      </c>
      <c r="C17" s="106" t="n">
        <v>41654</v>
      </c>
      <c r="D17" s="0" t="s">
        <v>11</v>
      </c>
      <c r="E17" s="0" t="s">
        <v>77</v>
      </c>
      <c r="F17" s="0" t="s">
        <v>295</v>
      </c>
      <c r="G17" s="0" t="s">
        <v>296</v>
      </c>
      <c r="H17" s="0" t="s">
        <v>297</v>
      </c>
      <c r="I17" s="0" t="n">
        <v>170000</v>
      </c>
      <c r="J17" s="0" t="s">
        <v>251</v>
      </c>
    </row>
    <row r="18" customFormat="false" ht="12.8" hidden="false" customHeight="false" outlineLevel="0" collapsed="false">
      <c r="A18" s="0" t="n">
        <v>836708</v>
      </c>
      <c r="B18" s="0" t="s">
        <v>243</v>
      </c>
      <c r="C18" s="106" t="n">
        <v>41654</v>
      </c>
      <c r="D18" s="0" t="s">
        <v>12</v>
      </c>
      <c r="E18" s="0" t="s">
        <v>45</v>
      </c>
      <c r="F18" s="0" t="s">
        <v>298</v>
      </c>
      <c r="G18" s="0" t="s">
        <v>299</v>
      </c>
      <c r="H18" s="0" t="s">
        <v>300</v>
      </c>
      <c r="I18" s="0" t="n">
        <v>35000</v>
      </c>
      <c r="J18" s="0" t="s">
        <v>251</v>
      </c>
    </row>
    <row r="19" customFormat="false" ht="12.8" hidden="false" customHeight="false" outlineLevel="0" collapsed="false">
      <c r="A19" s="0" t="n">
        <v>836717</v>
      </c>
      <c r="B19" s="0" t="s">
        <v>243</v>
      </c>
      <c r="C19" s="106" t="n">
        <v>41654</v>
      </c>
      <c r="D19" s="0" t="s">
        <v>11</v>
      </c>
      <c r="E19" s="0" t="s">
        <v>78</v>
      </c>
      <c r="F19" s="0" t="s">
        <v>301</v>
      </c>
      <c r="G19" s="0" t="s">
        <v>302</v>
      </c>
      <c r="H19" s="0" t="s">
        <v>303</v>
      </c>
      <c r="I19" s="0" t="n">
        <v>223250</v>
      </c>
      <c r="J19" s="0" t="s">
        <v>285</v>
      </c>
    </row>
    <row r="20" customFormat="false" ht="12.8" hidden="false" customHeight="false" outlineLevel="0" collapsed="false">
      <c r="A20" s="0" t="n">
        <v>836773</v>
      </c>
      <c r="B20" s="0" t="s">
        <v>243</v>
      </c>
      <c r="C20" s="106" t="n">
        <v>41654</v>
      </c>
      <c r="D20" s="0" t="s">
        <v>10</v>
      </c>
      <c r="E20" s="0" t="s">
        <v>90</v>
      </c>
      <c r="F20" s="0" t="s">
        <v>304</v>
      </c>
      <c r="G20" s="0" t="s">
        <v>305</v>
      </c>
      <c r="H20" s="0" t="s">
        <v>306</v>
      </c>
      <c r="I20" s="0" t="n">
        <v>329000</v>
      </c>
      <c r="J20" s="0" t="s">
        <v>251</v>
      </c>
    </row>
    <row r="21" customFormat="false" ht="12.8" hidden="false" customHeight="false" outlineLevel="0" collapsed="false">
      <c r="A21" s="0" t="n">
        <v>836777</v>
      </c>
      <c r="B21" s="0" t="s">
        <v>243</v>
      </c>
      <c r="C21" s="106" t="n">
        <v>41654</v>
      </c>
      <c r="D21" s="0" t="s">
        <v>10</v>
      </c>
      <c r="E21" s="0" t="s">
        <v>53</v>
      </c>
      <c r="F21" s="0" t="s">
        <v>307</v>
      </c>
      <c r="G21" s="0" t="s">
        <v>308</v>
      </c>
      <c r="H21" s="0" t="s">
        <v>309</v>
      </c>
      <c r="I21" s="0" t="n">
        <v>35000</v>
      </c>
      <c r="J21" s="0" t="s">
        <v>278</v>
      </c>
    </row>
    <row r="22" customFormat="false" ht="12.8" hidden="false" customHeight="false" outlineLevel="0" collapsed="false">
      <c r="A22" s="0" t="n">
        <v>836802</v>
      </c>
      <c r="B22" s="0" t="s">
        <v>243</v>
      </c>
      <c r="C22" s="106" t="n">
        <v>41655</v>
      </c>
      <c r="D22" s="0" t="s">
        <v>11</v>
      </c>
      <c r="E22" s="0" t="s">
        <v>77</v>
      </c>
      <c r="F22" s="0" t="s">
        <v>310</v>
      </c>
      <c r="G22" s="0" t="s">
        <v>311</v>
      </c>
      <c r="H22" s="0" t="s">
        <v>312</v>
      </c>
      <c r="I22" s="0" t="n">
        <v>276450</v>
      </c>
      <c r="J22" s="0" t="s">
        <v>251</v>
      </c>
    </row>
    <row r="23" customFormat="false" ht="12.8" hidden="false" customHeight="false" outlineLevel="0" collapsed="false">
      <c r="A23" s="0" t="n">
        <v>836862</v>
      </c>
      <c r="B23" s="0" t="s">
        <v>243</v>
      </c>
      <c r="C23" s="106" t="n">
        <v>41656</v>
      </c>
      <c r="D23" s="0" t="s">
        <v>9</v>
      </c>
      <c r="E23" s="0" t="s">
        <v>58</v>
      </c>
      <c r="F23" s="0" t="s">
        <v>313</v>
      </c>
      <c r="G23" s="0" t="s">
        <v>314</v>
      </c>
      <c r="H23" s="0" t="s">
        <v>315</v>
      </c>
      <c r="I23" s="0" t="n">
        <v>211000</v>
      </c>
      <c r="J23" s="0" t="s">
        <v>251</v>
      </c>
    </row>
    <row r="24" customFormat="false" ht="12.8" hidden="false" customHeight="false" outlineLevel="0" collapsed="false">
      <c r="A24" s="0" t="n">
        <v>836874</v>
      </c>
      <c r="B24" s="0" t="s">
        <v>243</v>
      </c>
      <c r="C24" s="106" t="n">
        <v>41656</v>
      </c>
      <c r="D24" s="0" t="s">
        <v>10</v>
      </c>
      <c r="E24" s="0" t="s">
        <v>53</v>
      </c>
      <c r="F24" s="0" t="s">
        <v>316</v>
      </c>
      <c r="G24" s="0" t="s">
        <v>317</v>
      </c>
      <c r="H24" s="0" t="s">
        <v>318</v>
      </c>
      <c r="I24" s="0" t="n">
        <v>684500</v>
      </c>
      <c r="J24" s="0" t="s">
        <v>251</v>
      </c>
    </row>
    <row r="25" customFormat="false" ht="12.8" hidden="false" customHeight="false" outlineLevel="0" collapsed="false">
      <c r="A25" s="0" t="n">
        <v>836877</v>
      </c>
      <c r="B25" s="0" t="s">
        <v>243</v>
      </c>
      <c r="C25" s="106" t="n">
        <v>41656</v>
      </c>
      <c r="D25" s="0" t="s">
        <v>13</v>
      </c>
      <c r="E25" s="0" t="s">
        <v>66</v>
      </c>
      <c r="F25" s="0" t="s">
        <v>319</v>
      </c>
      <c r="G25" s="0" t="s">
        <v>320</v>
      </c>
      <c r="H25" s="0" t="s">
        <v>321</v>
      </c>
      <c r="I25" s="0" t="n">
        <v>43000</v>
      </c>
      <c r="J25" s="0" t="s">
        <v>278</v>
      </c>
    </row>
    <row r="26" customFormat="false" ht="12.8" hidden="false" customHeight="false" outlineLevel="0" collapsed="false">
      <c r="A26" s="0" t="n">
        <v>837050</v>
      </c>
      <c r="B26" s="0" t="s">
        <v>243</v>
      </c>
      <c r="C26" s="106" t="n">
        <v>41656</v>
      </c>
      <c r="D26" s="0" t="s">
        <v>14</v>
      </c>
      <c r="E26" s="0" t="s">
        <v>45</v>
      </c>
      <c r="F26" s="0" t="s">
        <v>322</v>
      </c>
      <c r="G26" s="0" t="s">
        <v>323</v>
      </c>
      <c r="H26" s="0" t="s">
        <v>324</v>
      </c>
      <c r="I26" s="0" t="n">
        <v>155000</v>
      </c>
      <c r="J26" s="0" t="s">
        <v>251</v>
      </c>
    </row>
    <row r="27" customFormat="false" ht="12.8" hidden="false" customHeight="false" outlineLevel="0" collapsed="false">
      <c r="A27" s="0" t="n">
        <v>837054</v>
      </c>
      <c r="B27" s="0" t="s">
        <v>243</v>
      </c>
      <c r="C27" s="106" t="n">
        <v>41656</v>
      </c>
      <c r="D27" s="0" t="s">
        <v>10</v>
      </c>
      <c r="E27" s="0" t="s">
        <v>90</v>
      </c>
      <c r="F27" s="0" t="s">
        <v>325</v>
      </c>
      <c r="G27" s="0" t="s">
        <v>326</v>
      </c>
      <c r="H27" s="0" t="s">
        <v>327</v>
      </c>
      <c r="I27" s="0" t="n">
        <v>250000</v>
      </c>
      <c r="J27" s="0" t="s">
        <v>247</v>
      </c>
    </row>
    <row r="28" customFormat="false" ht="12.8" hidden="false" customHeight="false" outlineLevel="0" collapsed="false">
      <c r="A28" s="0" t="n">
        <v>837055</v>
      </c>
      <c r="B28" s="0" t="s">
        <v>243</v>
      </c>
      <c r="C28" s="106" t="n">
        <v>41656</v>
      </c>
      <c r="D28" s="0" t="s">
        <v>11</v>
      </c>
      <c r="E28" s="0" t="s">
        <v>78</v>
      </c>
      <c r="F28" s="0" t="s">
        <v>328</v>
      </c>
      <c r="G28" s="0" t="s">
        <v>329</v>
      </c>
      <c r="H28" s="0" t="s">
        <v>330</v>
      </c>
      <c r="I28" s="0" t="n">
        <v>167000</v>
      </c>
      <c r="J28" s="0" t="s">
        <v>251</v>
      </c>
    </row>
    <row r="29" customFormat="false" ht="12.8" hidden="false" customHeight="false" outlineLevel="0" collapsed="false">
      <c r="A29" s="0" t="n">
        <v>837057</v>
      </c>
      <c r="B29" s="0" t="s">
        <v>243</v>
      </c>
      <c r="C29" s="106" t="n">
        <v>41656</v>
      </c>
      <c r="D29" s="0" t="s">
        <v>9</v>
      </c>
      <c r="E29" s="0" t="s">
        <v>58</v>
      </c>
      <c r="F29" s="0" t="s">
        <v>331</v>
      </c>
      <c r="G29" s="0" t="s">
        <v>332</v>
      </c>
      <c r="H29" s="0" t="s">
        <v>333</v>
      </c>
      <c r="I29" s="0" t="n">
        <v>2100000</v>
      </c>
      <c r="J29" s="0" t="s">
        <v>247</v>
      </c>
    </row>
    <row r="30" customFormat="false" ht="12.8" hidden="false" customHeight="false" outlineLevel="0" collapsed="false">
      <c r="A30" s="0" t="n">
        <v>837104</v>
      </c>
      <c r="B30" s="0" t="s">
        <v>243</v>
      </c>
      <c r="C30" s="106" t="n">
        <v>41660</v>
      </c>
      <c r="D30" s="0" t="s">
        <v>9</v>
      </c>
      <c r="E30" s="0" t="s">
        <v>59</v>
      </c>
      <c r="F30" s="0" t="s">
        <v>334</v>
      </c>
      <c r="G30" s="0" t="s">
        <v>335</v>
      </c>
      <c r="H30" s="0" t="s">
        <v>336</v>
      </c>
      <c r="I30" s="0" t="n">
        <v>24000</v>
      </c>
      <c r="J30" s="0" t="s">
        <v>247</v>
      </c>
    </row>
    <row r="31" customFormat="false" ht="12.8" hidden="false" customHeight="false" outlineLevel="0" collapsed="false">
      <c r="A31" s="0" t="n">
        <v>837122</v>
      </c>
      <c r="B31" s="0" t="s">
        <v>243</v>
      </c>
      <c r="C31" s="106" t="n">
        <v>41660</v>
      </c>
      <c r="D31" s="0" t="s">
        <v>10</v>
      </c>
      <c r="E31" s="0" t="s">
        <v>90</v>
      </c>
      <c r="F31" s="0" t="s">
        <v>337</v>
      </c>
      <c r="G31" s="0" t="s">
        <v>338</v>
      </c>
      <c r="H31" s="0" t="s">
        <v>339</v>
      </c>
      <c r="I31" s="0" t="n">
        <v>75000</v>
      </c>
      <c r="J31" s="0" t="s">
        <v>247</v>
      </c>
    </row>
    <row r="32" customFormat="false" ht="12.8" hidden="false" customHeight="false" outlineLevel="0" collapsed="false">
      <c r="A32" s="0" t="n">
        <v>837124</v>
      </c>
      <c r="B32" s="0" t="s">
        <v>340</v>
      </c>
      <c r="C32" s="106" t="n">
        <v>41660</v>
      </c>
      <c r="D32" s="0" t="s">
        <v>11</v>
      </c>
      <c r="E32" s="0" t="s">
        <v>78</v>
      </c>
      <c r="F32" s="0" t="s">
        <v>341</v>
      </c>
      <c r="G32" s="0" t="s">
        <v>342</v>
      </c>
      <c r="H32" s="0" t="s">
        <v>343</v>
      </c>
      <c r="I32" s="0" t="n">
        <v>195000</v>
      </c>
      <c r="J32" s="0" t="s">
        <v>271</v>
      </c>
    </row>
    <row r="33" customFormat="false" ht="12.8" hidden="false" customHeight="false" outlineLevel="0" collapsed="false">
      <c r="A33" s="0" t="n">
        <v>837125</v>
      </c>
      <c r="B33" s="0" t="s">
        <v>340</v>
      </c>
      <c r="C33" s="106" t="n">
        <v>41660</v>
      </c>
      <c r="D33" s="0" t="s">
        <v>11</v>
      </c>
      <c r="E33" s="0" t="s">
        <v>78</v>
      </c>
      <c r="F33" s="0" t="s">
        <v>341</v>
      </c>
      <c r="G33" s="0" t="s">
        <v>342</v>
      </c>
      <c r="H33" s="0" t="s">
        <v>343</v>
      </c>
      <c r="I33" s="0" t="n">
        <v>195000</v>
      </c>
      <c r="J33" s="0" t="s">
        <v>271</v>
      </c>
    </row>
    <row r="34" customFormat="false" ht="12.8" hidden="false" customHeight="false" outlineLevel="0" collapsed="false">
      <c r="A34" s="0" t="n">
        <v>837138</v>
      </c>
      <c r="B34" s="0" t="s">
        <v>243</v>
      </c>
      <c r="C34" s="106" t="n">
        <v>41661</v>
      </c>
      <c r="D34" s="0" t="s">
        <v>15</v>
      </c>
      <c r="E34" s="0" t="s">
        <v>49</v>
      </c>
      <c r="F34" s="0" t="s">
        <v>344</v>
      </c>
      <c r="G34" s="0" t="s">
        <v>345</v>
      </c>
      <c r="H34" s="0" t="s">
        <v>346</v>
      </c>
      <c r="I34" s="0" t="n">
        <v>3250000</v>
      </c>
      <c r="J34" s="0" t="s">
        <v>271</v>
      </c>
    </row>
    <row r="35" customFormat="false" ht="12.8" hidden="false" customHeight="false" outlineLevel="0" collapsed="false">
      <c r="A35" s="0" t="n">
        <v>837159</v>
      </c>
      <c r="B35" s="0" t="s">
        <v>243</v>
      </c>
      <c r="C35" s="106" t="n">
        <v>41661</v>
      </c>
      <c r="D35" s="0" t="s">
        <v>9</v>
      </c>
      <c r="E35" s="0" t="s">
        <v>58</v>
      </c>
      <c r="F35" s="0" t="s">
        <v>347</v>
      </c>
      <c r="G35" s="0" t="s">
        <v>348</v>
      </c>
      <c r="H35" s="0" t="s">
        <v>349</v>
      </c>
      <c r="I35" s="0" t="n">
        <v>1075000</v>
      </c>
      <c r="J35" s="0" t="s">
        <v>251</v>
      </c>
    </row>
    <row r="36" customFormat="false" ht="12.8" hidden="false" customHeight="false" outlineLevel="0" collapsed="false">
      <c r="A36" s="0" t="n">
        <v>837190</v>
      </c>
      <c r="B36" s="0" t="s">
        <v>350</v>
      </c>
      <c r="C36" s="106" t="n">
        <v>41662</v>
      </c>
      <c r="D36" s="0" t="s">
        <v>11</v>
      </c>
      <c r="E36" s="0" t="s">
        <v>60</v>
      </c>
      <c r="F36" s="0" t="s">
        <v>351</v>
      </c>
      <c r="G36" s="0" t="s">
        <v>352</v>
      </c>
      <c r="H36" s="0" t="s">
        <v>353</v>
      </c>
      <c r="I36" s="0" t="n">
        <v>120000</v>
      </c>
      <c r="J36" s="0" t="s">
        <v>251</v>
      </c>
    </row>
    <row r="37" customFormat="false" ht="12.8" hidden="false" customHeight="false" outlineLevel="0" collapsed="false">
      <c r="A37" s="0" t="n">
        <v>837205</v>
      </c>
      <c r="B37" s="0" t="s">
        <v>340</v>
      </c>
      <c r="C37" s="106" t="n">
        <v>41662</v>
      </c>
      <c r="D37" s="0" t="s">
        <v>9</v>
      </c>
      <c r="E37" s="0" t="s">
        <v>59</v>
      </c>
      <c r="F37" s="0" t="s">
        <v>354</v>
      </c>
      <c r="G37" s="0" t="s">
        <v>280</v>
      </c>
      <c r="H37" s="0" t="s">
        <v>355</v>
      </c>
      <c r="I37" s="0" t="n">
        <v>367949</v>
      </c>
      <c r="J37" s="0" t="s">
        <v>251</v>
      </c>
    </row>
    <row r="38" customFormat="false" ht="12.8" hidden="false" customHeight="false" outlineLevel="0" collapsed="false">
      <c r="A38" s="0" t="n">
        <v>837236</v>
      </c>
      <c r="B38" s="0" t="s">
        <v>243</v>
      </c>
      <c r="C38" s="106" t="n">
        <v>41663</v>
      </c>
      <c r="D38" s="0" t="s">
        <v>9</v>
      </c>
      <c r="E38" s="0" t="s">
        <v>59</v>
      </c>
      <c r="F38" s="0" t="s">
        <v>356</v>
      </c>
      <c r="G38" s="0" t="s">
        <v>357</v>
      </c>
      <c r="H38" s="0" t="s">
        <v>348</v>
      </c>
      <c r="I38" s="0" t="n">
        <v>340000</v>
      </c>
      <c r="J38" s="0" t="s">
        <v>251</v>
      </c>
    </row>
    <row r="39" customFormat="false" ht="12.8" hidden="false" customHeight="false" outlineLevel="0" collapsed="false">
      <c r="A39" s="0" t="n">
        <v>837239</v>
      </c>
      <c r="B39" s="0" t="s">
        <v>243</v>
      </c>
      <c r="C39" s="106" t="n">
        <v>41663</v>
      </c>
      <c r="D39" s="0" t="s">
        <v>9</v>
      </c>
      <c r="E39" s="0" t="s">
        <v>58</v>
      </c>
      <c r="F39" s="0" t="s">
        <v>358</v>
      </c>
      <c r="G39" s="0" t="s">
        <v>359</v>
      </c>
      <c r="H39" s="0" t="s">
        <v>360</v>
      </c>
      <c r="I39" s="0" t="n">
        <v>77500</v>
      </c>
      <c r="J39" s="0" t="s">
        <v>247</v>
      </c>
    </row>
    <row r="40" customFormat="false" ht="12.8" hidden="false" customHeight="false" outlineLevel="0" collapsed="false">
      <c r="A40" s="0" t="n">
        <v>837366</v>
      </c>
      <c r="B40" s="0" t="s">
        <v>243</v>
      </c>
      <c r="C40" s="106" t="n">
        <v>41663</v>
      </c>
      <c r="D40" s="0" t="s">
        <v>10</v>
      </c>
      <c r="E40" s="0" t="s">
        <v>53</v>
      </c>
      <c r="F40" s="0" t="s">
        <v>361</v>
      </c>
      <c r="G40" s="0" t="s">
        <v>362</v>
      </c>
      <c r="H40" s="0" t="s">
        <v>363</v>
      </c>
      <c r="I40" s="0" t="n">
        <v>345000</v>
      </c>
      <c r="J40" s="0" t="s">
        <v>271</v>
      </c>
    </row>
    <row r="41" customFormat="false" ht="12.8" hidden="false" customHeight="false" outlineLevel="0" collapsed="false">
      <c r="A41" s="0" t="n">
        <v>837371</v>
      </c>
      <c r="B41" s="0" t="s">
        <v>243</v>
      </c>
      <c r="C41" s="106" t="n">
        <v>41663</v>
      </c>
      <c r="D41" s="0" t="s">
        <v>13</v>
      </c>
      <c r="E41" s="0" t="s">
        <v>73</v>
      </c>
      <c r="F41" s="0" t="s">
        <v>364</v>
      </c>
      <c r="G41" s="0" t="s">
        <v>365</v>
      </c>
      <c r="H41" s="0" t="s">
        <v>366</v>
      </c>
      <c r="I41" s="0" t="n">
        <v>385000</v>
      </c>
      <c r="J41" s="0" t="s">
        <v>251</v>
      </c>
    </row>
    <row r="42" customFormat="false" ht="12.8" hidden="false" customHeight="false" outlineLevel="0" collapsed="false">
      <c r="A42" s="0" t="n">
        <v>837374</v>
      </c>
      <c r="B42" s="0" t="s">
        <v>243</v>
      </c>
      <c r="C42" s="106" t="n">
        <v>41663</v>
      </c>
      <c r="D42" s="0" t="s">
        <v>10</v>
      </c>
      <c r="E42" s="0" t="s">
        <v>53</v>
      </c>
      <c r="F42" s="0" t="s">
        <v>367</v>
      </c>
      <c r="G42" s="0" t="s">
        <v>368</v>
      </c>
      <c r="H42" s="0" t="s">
        <v>369</v>
      </c>
      <c r="I42" s="0" t="n">
        <v>117000</v>
      </c>
      <c r="J42" s="0" t="s">
        <v>278</v>
      </c>
    </row>
    <row r="43" customFormat="false" ht="12.8" hidden="false" customHeight="false" outlineLevel="0" collapsed="false">
      <c r="A43" s="0" t="n">
        <v>837413</v>
      </c>
      <c r="B43" s="0" t="s">
        <v>243</v>
      </c>
      <c r="C43" s="106" t="n">
        <v>41666</v>
      </c>
      <c r="D43" s="0" t="s">
        <v>10</v>
      </c>
      <c r="E43" s="0" t="s">
        <v>90</v>
      </c>
      <c r="F43" s="0" t="s">
        <v>370</v>
      </c>
      <c r="G43" s="0" t="s">
        <v>212</v>
      </c>
      <c r="H43" s="0" t="s">
        <v>256</v>
      </c>
      <c r="I43" s="0" t="n">
        <v>80000</v>
      </c>
      <c r="J43" s="0" t="s">
        <v>278</v>
      </c>
    </row>
    <row r="44" customFormat="false" ht="12.8" hidden="false" customHeight="false" outlineLevel="0" collapsed="false">
      <c r="A44" s="0" t="n">
        <v>837452</v>
      </c>
      <c r="B44" s="0" t="s">
        <v>243</v>
      </c>
      <c r="C44" s="106" t="n">
        <v>41667</v>
      </c>
      <c r="D44" s="0" t="s">
        <v>9</v>
      </c>
      <c r="E44" s="0" t="s">
        <v>45</v>
      </c>
      <c r="F44" s="0" t="s">
        <v>371</v>
      </c>
      <c r="G44" s="0" t="s">
        <v>372</v>
      </c>
      <c r="H44" s="0" t="s">
        <v>373</v>
      </c>
      <c r="I44" s="0" t="n">
        <v>310000</v>
      </c>
      <c r="J44" s="0" t="s">
        <v>251</v>
      </c>
    </row>
    <row r="45" customFormat="false" ht="12.8" hidden="false" customHeight="false" outlineLevel="0" collapsed="false">
      <c r="A45" s="0" t="n">
        <v>837468</v>
      </c>
      <c r="B45" s="0" t="s">
        <v>340</v>
      </c>
      <c r="C45" s="106" t="n">
        <v>41668</v>
      </c>
      <c r="D45" s="0" t="s">
        <v>11</v>
      </c>
      <c r="E45" s="0" t="s">
        <v>74</v>
      </c>
      <c r="F45" s="0" t="s">
        <v>374</v>
      </c>
      <c r="G45" s="0" t="s">
        <v>375</v>
      </c>
      <c r="H45" s="0" t="s">
        <v>376</v>
      </c>
      <c r="I45" s="0" t="n">
        <v>461875</v>
      </c>
      <c r="J45" s="0" t="s">
        <v>251</v>
      </c>
    </row>
    <row r="46" customFormat="false" ht="12.8" hidden="false" customHeight="false" outlineLevel="0" collapsed="false">
      <c r="A46" s="0" t="n">
        <v>837470</v>
      </c>
      <c r="B46" s="0" t="s">
        <v>243</v>
      </c>
      <c r="C46" s="106" t="n">
        <v>41668</v>
      </c>
      <c r="D46" s="0" t="s">
        <v>9</v>
      </c>
      <c r="E46" s="0" t="s">
        <v>55</v>
      </c>
      <c r="F46" s="0" t="s">
        <v>377</v>
      </c>
      <c r="G46" s="0" t="s">
        <v>378</v>
      </c>
      <c r="H46" s="0" t="s">
        <v>379</v>
      </c>
      <c r="I46" s="0" t="n">
        <v>305000</v>
      </c>
      <c r="J46" s="0" t="s">
        <v>251</v>
      </c>
    </row>
    <row r="47" customFormat="false" ht="12.8" hidden="false" customHeight="false" outlineLevel="0" collapsed="false">
      <c r="A47" s="0" t="n">
        <v>837509</v>
      </c>
      <c r="B47" s="0" t="s">
        <v>243</v>
      </c>
      <c r="C47" s="106" t="n">
        <v>41669</v>
      </c>
      <c r="D47" s="0" t="s">
        <v>9</v>
      </c>
      <c r="E47" s="0" t="s">
        <v>46</v>
      </c>
      <c r="F47" s="0" t="s">
        <v>380</v>
      </c>
      <c r="G47" s="0" t="s">
        <v>381</v>
      </c>
      <c r="H47" s="0" t="s">
        <v>382</v>
      </c>
      <c r="I47" s="0" t="n">
        <v>75000</v>
      </c>
      <c r="J47" s="0" t="s">
        <v>247</v>
      </c>
    </row>
    <row r="48" customFormat="false" ht="12.8" hidden="false" customHeight="false" outlineLevel="0" collapsed="false">
      <c r="A48" s="0" t="n">
        <v>837517</v>
      </c>
      <c r="B48" s="0" t="s">
        <v>243</v>
      </c>
      <c r="C48" s="106" t="n">
        <v>41669</v>
      </c>
      <c r="D48" s="0" t="s">
        <v>10</v>
      </c>
      <c r="E48" s="0" t="s">
        <v>90</v>
      </c>
      <c r="F48" s="0" t="s">
        <v>383</v>
      </c>
      <c r="G48" s="0" t="s">
        <v>384</v>
      </c>
      <c r="H48" s="0" t="s">
        <v>385</v>
      </c>
      <c r="I48" s="0" t="n">
        <v>555000</v>
      </c>
      <c r="J48" s="0" t="s">
        <v>271</v>
      </c>
    </row>
    <row r="49" customFormat="false" ht="12.8" hidden="false" customHeight="false" outlineLevel="0" collapsed="false">
      <c r="A49" s="0" t="n">
        <v>837524</v>
      </c>
      <c r="B49" s="0" t="s">
        <v>243</v>
      </c>
      <c r="C49" s="106" t="n">
        <v>41669</v>
      </c>
      <c r="D49" s="0" t="s">
        <v>9</v>
      </c>
      <c r="E49" s="0" t="s">
        <v>58</v>
      </c>
      <c r="F49" s="0" t="s">
        <v>386</v>
      </c>
      <c r="G49" s="0" t="s">
        <v>387</v>
      </c>
      <c r="H49" s="0" t="s">
        <v>388</v>
      </c>
      <c r="I49" s="0" t="n">
        <v>190000</v>
      </c>
      <c r="J49" s="0" t="s">
        <v>251</v>
      </c>
    </row>
    <row r="50" customFormat="false" ht="12.8" hidden="false" customHeight="false" outlineLevel="0" collapsed="false">
      <c r="A50" s="0" t="n">
        <v>837533</v>
      </c>
      <c r="B50" s="0" t="s">
        <v>243</v>
      </c>
      <c r="C50" s="106" t="n">
        <v>41670</v>
      </c>
      <c r="D50" s="0" t="s">
        <v>11</v>
      </c>
      <c r="E50" s="0" t="s">
        <v>78</v>
      </c>
      <c r="F50" s="0" t="s">
        <v>341</v>
      </c>
      <c r="G50" s="0" t="s">
        <v>342</v>
      </c>
      <c r="H50" s="0" t="s">
        <v>389</v>
      </c>
      <c r="I50" s="0" t="n">
        <v>165000</v>
      </c>
      <c r="J50" s="0" t="s">
        <v>271</v>
      </c>
    </row>
    <row r="51" customFormat="false" ht="12.8" hidden="false" customHeight="false" outlineLevel="0" collapsed="false">
      <c r="A51" s="0" t="n">
        <v>837535</v>
      </c>
      <c r="B51" s="0" t="s">
        <v>243</v>
      </c>
      <c r="C51" s="106" t="n">
        <v>41670</v>
      </c>
      <c r="D51" s="0" t="s">
        <v>10</v>
      </c>
      <c r="E51" s="0" t="s">
        <v>90</v>
      </c>
      <c r="F51" s="0" t="s">
        <v>390</v>
      </c>
      <c r="G51" s="0" t="s">
        <v>391</v>
      </c>
      <c r="H51" s="0" t="s">
        <v>392</v>
      </c>
      <c r="I51" s="0" t="n">
        <v>225000</v>
      </c>
      <c r="J51" s="0" t="s">
        <v>251</v>
      </c>
    </row>
    <row r="52" customFormat="false" ht="12.8" hidden="false" customHeight="false" outlineLevel="0" collapsed="false">
      <c r="A52" s="0" t="n">
        <v>837547</v>
      </c>
      <c r="B52" s="0" t="s">
        <v>243</v>
      </c>
      <c r="C52" s="106" t="n">
        <v>41670</v>
      </c>
      <c r="D52" s="0" t="s">
        <v>13</v>
      </c>
      <c r="E52" s="0" t="s">
        <v>72</v>
      </c>
      <c r="F52" s="0" t="s">
        <v>393</v>
      </c>
      <c r="G52" s="0" t="s">
        <v>394</v>
      </c>
      <c r="H52" s="0" t="s">
        <v>395</v>
      </c>
      <c r="I52" s="0" t="n">
        <v>218000</v>
      </c>
      <c r="J52" s="0" t="s">
        <v>251</v>
      </c>
    </row>
    <row r="53" customFormat="false" ht="12.8" hidden="false" customHeight="false" outlineLevel="0" collapsed="false">
      <c r="A53" s="0" t="n">
        <v>837619</v>
      </c>
      <c r="B53" s="0" t="s">
        <v>243</v>
      </c>
      <c r="C53" s="106" t="n">
        <v>41670</v>
      </c>
      <c r="D53" s="0" t="s">
        <v>11</v>
      </c>
      <c r="E53" s="0" t="s">
        <v>77</v>
      </c>
      <c r="F53" s="0" t="s">
        <v>396</v>
      </c>
      <c r="G53" s="0" t="s">
        <v>397</v>
      </c>
      <c r="H53" s="0" t="s">
        <v>398</v>
      </c>
      <c r="I53" s="0" t="n">
        <v>267000</v>
      </c>
      <c r="J53" s="0" t="s">
        <v>251</v>
      </c>
    </row>
    <row r="54" customFormat="false" ht="12.8" hidden="false" customHeight="false" outlineLevel="0" collapsed="false">
      <c r="A54" s="0" t="n">
        <v>837620</v>
      </c>
      <c r="B54" s="0" t="s">
        <v>243</v>
      </c>
      <c r="C54" s="106" t="n">
        <v>41670</v>
      </c>
      <c r="D54" s="0" t="s">
        <v>9</v>
      </c>
      <c r="E54" s="0" t="s">
        <v>58</v>
      </c>
      <c r="F54" s="0" t="s">
        <v>399</v>
      </c>
      <c r="G54" s="0" t="s">
        <v>400</v>
      </c>
      <c r="H54" s="0" t="s">
        <v>401</v>
      </c>
      <c r="I54" s="0" t="n">
        <v>223000</v>
      </c>
      <c r="J54" s="0" t="s">
        <v>251</v>
      </c>
    </row>
    <row r="55" customFormat="false" ht="12.8" hidden="false" customHeight="false" outlineLevel="0" collapsed="false">
      <c r="A55" s="0" t="n">
        <v>837670</v>
      </c>
      <c r="B55" s="0" t="s">
        <v>243</v>
      </c>
      <c r="C55" s="106" t="n">
        <v>41670</v>
      </c>
      <c r="D55" s="0" t="s">
        <v>10</v>
      </c>
      <c r="E55" s="0" t="s">
        <v>53</v>
      </c>
      <c r="F55" s="0" t="s">
        <v>402</v>
      </c>
      <c r="G55" s="0" t="s">
        <v>403</v>
      </c>
      <c r="H55" s="0" t="s">
        <v>404</v>
      </c>
      <c r="I55" s="0" t="n">
        <v>225000</v>
      </c>
      <c r="J55" s="0" t="s">
        <v>251</v>
      </c>
    </row>
    <row r="56" customFormat="false" ht="12.8" hidden="false" customHeight="false" outlineLevel="0" collapsed="false">
      <c r="A56" s="0" t="n">
        <v>837698</v>
      </c>
      <c r="B56" s="0" t="s">
        <v>243</v>
      </c>
      <c r="C56" s="106" t="n">
        <v>41673</v>
      </c>
      <c r="D56" s="0" t="s">
        <v>9</v>
      </c>
      <c r="E56" s="0" t="s">
        <v>55</v>
      </c>
      <c r="F56" s="0" t="s">
        <v>405</v>
      </c>
      <c r="G56" s="0" t="s">
        <v>406</v>
      </c>
      <c r="H56" s="0" t="s">
        <v>407</v>
      </c>
      <c r="I56" s="0" t="n">
        <v>580000</v>
      </c>
      <c r="J56" s="0" t="s">
        <v>251</v>
      </c>
    </row>
    <row r="57" customFormat="false" ht="12.8" hidden="false" customHeight="false" outlineLevel="0" collapsed="false">
      <c r="A57" s="0" t="n">
        <v>837726</v>
      </c>
      <c r="B57" s="0" t="s">
        <v>243</v>
      </c>
      <c r="C57" s="106" t="n">
        <v>41673</v>
      </c>
      <c r="D57" s="0" t="s">
        <v>9</v>
      </c>
      <c r="E57" s="0" t="s">
        <v>58</v>
      </c>
      <c r="F57" s="0" t="s">
        <v>408</v>
      </c>
      <c r="G57" s="0" t="s">
        <v>409</v>
      </c>
      <c r="H57" s="0" t="s">
        <v>410</v>
      </c>
      <c r="I57" s="0" t="n">
        <v>500000</v>
      </c>
      <c r="J57" s="0" t="s">
        <v>271</v>
      </c>
    </row>
    <row r="58" customFormat="false" ht="12.8" hidden="false" customHeight="false" outlineLevel="0" collapsed="false">
      <c r="A58" s="0" t="n">
        <v>837732</v>
      </c>
      <c r="B58" s="0" t="s">
        <v>243</v>
      </c>
      <c r="C58" s="106" t="n">
        <v>41674</v>
      </c>
      <c r="D58" s="0" t="s">
        <v>9</v>
      </c>
      <c r="E58" s="0" t="s">
        <v>61</v>
      </c>
      <c r="F58" s="0" t="s">
        <v>411</v>
      </c>
      <c r="G58" s="0" t="s">
        <v>412</v>
      </c>
      <c r="H58" s="0" t="s">
        <v>413</v>
      </c>
      <c r="I58" s="0" t="n">
        <v>177500</v>
      </c>
      <c r="J58" s="0" t="s">
        <v>251</v>
      </c>
    </row>
    <row r="59" customFormat="false" ht="12.8" hidden="false" customHeight="false" outlineLevel="0" collapsed="false">
      <c r="A59" s="0" t="n">
        <v>837746</v>
      </c>
      <c r="B59" s="0" t="s">
        <v>243</v>
      </c>
      <c r="C59" s="106" t="n">
        <v>41674</v>
      </c>
      <c r="D59" s="0" t="s">
        <v>11</v>
      </c>
      <c r="E59" s="0" t="s">
        <v>78</v>
      </c>
      <c r="F59" s="0" t="s">
        <v>414</v>
      </c>
      <c r="G59" s="0" t="s">
        <v>415</v>
      </c>
      <c r="H59" s="0" t="s">
        <v>416</v>
      </c>
      <c r="I59" s="0" t="n">
        <v>300000</v>
      </c>
      <c r="J59" s="0" t="s">
        <v>251</v>
      </c>
    </row>
    <row r="60" customFormat="false" ht="12.8" hidden="false" customHeight="false" outlineLevel="0" collapsed="false">
      <c r="A60" s="0" t="n">
        <v>837779</v>
      </c>
      <c r="B60" s="0" t="s">
        <v>243</v>
      </c>
      <c r="C60" s="106" t="n">
        <v>41675</v>
      </c>
      <c r="D60" s="0" t="s">
        <v>9</v>
      </c>
      <c r="E60" s="0" t="s">
        <v>59</v>
      </c>
      <c r="F60" s="0" t="s">
        <v>417</v>
      </c>
      <c r="G60" s="0" t="s">
        <v>418</v>
      </c>
      <c r="H60" s="0" t="s">
        <v>419</v>
      </c>
      <c r="I60" s="0" t="n">
        <v>163000</v>
      </c>
      <c r="J60" s="0" t="s">
        <v>251</v>
      </c>
    </row>
    <row r="61" customFormat="false" ht="12.8" hidden="false" customHeight="false" outlineLevel="0" collapsed="false">
      <c r="A61" s="0" t="n">
        <v>837791</v>
      </c>
      <c r="B61" s="0" t="s">
        <v>243</v>
      </c>
      <c r="C61" s="106" t="n">
        <v>41675</v>
      </c>
      <c r="D61" s="0" t="s">
        <v>9</v>
      </c>
      <c r="E61" s="0" t="s">
        <v>56</v>
      </c>
      <c r="F61" s="0" t="s">
        <v>420</v>
      </c>
      <c r="G61" s="0" t="s">
        <v>421</v>
      </c>
      <c r="H61" s="0" t="s">
        <v>422</v>
      </c>
      <c r="I61" s="0" t="n">
        <v>535000</v>
      </c>
      <c r="J61" s="0" t="s">
        <v>251</v>
      </c>
    </row>
    <row r="62" customFormat="false" ht="12.8" hidden="false" customHeight="false" outlineLevel="0" collapsed="false">
      <c r="A62" s="0" t="n">
        <v>837820</v>
      </c>
      <c r="B62" s="0" t="s">
        <v>243</v>
      </c>
      <c r="C62" s="106" t="n">
        <v>41676</v>
      </c>
      <c r="D62" s="0" t="s">
        <v>10</v>
      </c>
      <c r="E62" s="0" t="s">
        <v>53</v>
      </c>
      <c r="F62" s="0" t="s">
        <v>423</v>
      </c>
      <c r="G62" s="0" t="s">
        <v>424</v>
      </c>
      <c r="H62" s="0" t="s">
        <v>425</v>
      </c>
      <c r="I62" s="0" t="n">
        <v>210000</v>
      </c>
      <c r="J62" s="0" t="s">
        <v>251</v>
      </c>
    </row>
    <row r="63" customFormat="false" ht="12.8" hidden="false" customHeight="false" outlineLevel="0" collapsed="false">
      <c r="A63" s="0" t="n">
        <v>837839</v>
      </c>
      <c r="B63" s="0" t="s">
        <v>243</v>
      </c>
      <c r="C63" s="106" t="n">
        <v>41676</v>
      </c>
      <c r="D63" s="0" t="s">
        <v>10</v>
      </c>
      <c r="E63" s="0" t="s">
        <v>83</v>
      </c>
      <c r="F63" s="0" t="s">
        <v>426</v>
      </c>
      <c r="G63" s="0" t="s">
        <v>427</v>
      </c>
      <c r="H63" s="0" t="s">
        <v>428</v>
      </c>
      <c r="I63" s="0" t="n">
        <v>175000</v>
      </c>
      <c r="J63" s="0" t="s">
        <v>251</v>
      </c>
    </row>
    <row r="64" customFormat="false" ht="12.8" hidden="false" customHeight="false" outlineLevel="0" collapsed="false">
      <c r="A64" s="0" t="n">
        <v>837977</v>
      </c>
      <c r="B64" s="0" t="s">
        <v>243</v>
      </c>
      <c r="C64" s="106" t="n">
        <v>41677</v>
      </c>
      <c r="D64" s="0" t="s">
        <v>15</v>
      </c>
      <c r="E64" s="0" t="s">
        <v>60</v>
      </c>
      <c r="F64" s="0" t="s">
        <v>429</v>
      </c>
      <c r="G64" s="0" t="s">
        <v>430</v>
      </c>
      <c r="H64" s="0" t="s">
        <v>431</v>
      </c>
      <c r="I64" s="0" t="n">
        <v>1050000</v>
      </c>
      <c r="J64" s="0" t="s">
        <v>271</v>
      </c>
    </row>
    <row r="65" customFormat="false" ht="12.8" hidden="false" customHeight="false" outlineLevel="0" collapsed="false">
      <c r="A65" s="0" t="n">
        <v>838004</v>
      </c>
      <c r="B65" s="0" t="s">
        <v>243</v>
      </c>
      <c r="C65" s="106" t="n">
        <v>41677</v>
      </c>
      <c r="D65" s="0" t="s">
        <v>11</v>
      </c>
      <c r="E65" s="0" t="s">
        <v>78</v>
      </c>
      <c r="F65" s="0" t="s">
        <v>432</v>
      </c>
      <c r="G65" s="0" t="s">
        <v>433</v>
      </c>
      <c r="H65" s="0" t="s">
        <v>434</v>
      </c>
      <c r="I65" s="0" t="n">
        <v>750000</v>
      </c>
      <c r="J65" s="0" t="s">
        <v>251</v>
      </c>
    </row>
    <row r="66" customFormat="false" ht="12.8" hidden="false" customHeight="false" outlineLevel="0" collapsed="false">
      <c r="A66" s="0" t="n">
        <v>838019</v>
      </c>
      <c r="B66" s="0" t="s">
        <v>243</v>
      </c>
      <c r="C66" s="106" t="n">
        <v>41677</v>
      </c>
      <c r="D66" s="0" t="s">
        <v>14</v>
      </c>
      <c r="E66" s="0" t="s">
        <v>45</v>
      </c>
      <c r="F66" s="0" t="s">
        <v>435</v>
      </c>
      <c r="G66" s="0" t="s">
        <v>436</v>
      </c>
      <c r="H66" s="0" t="s">
        <v>437</v>
      </c>
      <c r="I66" s="0" t="n">
        <v>400000</v>
      </c>
      <c r="J66" s="0" t="s">
        <v>251</v>
      </c>
    </row>
    <row r="67" customFormat="false" ht="12.8" hidden="false" customHeight="false" outlineLevel="0" collapsed="false">
      <c r="A67" s="0" t="n">
        <v>838039</v>
      </c>
      <c r="B67" s="0" t="s">
        <v>243</v>
      </c>
      <c r="C67" s="106" t="n">
        <v>41680</v>
      </c>
      <c r="D67" s="0" t="s">
        <v>14</v>
      </c>
      <c r="E67" s="0" t="s">
        <v>45</v>
      </c>
      <c r="F67" s="0" t="s">
        <v>438</v>
      </c>
      <c r="G67" s="0" t="s">
        <v>439</v>
      </c>
      <c r="H67" s="0" t="s">
        <v>440</v>
      </c>
      <c r="I67" s="0" t="n">
        <v>500000</v>
      </c>
      <c r="J67" s="0" t="s">
        <v>247</v>
      </c>
    </row>
    <row r="68" customFormat="false" ht="12.8" hidden="false" customHeight="false" outlineLevel="0" collapsed="false">
      <c r="A68" s="0" t="n">
        <v>838067</v>
      </c>
      <c r="B68" s="0" t="s">
        <v>243</v>
      </c>
      <c r="C68" s="106" t="n">
        <v>41681</v>
      </c>
      <c r="D68" s="0" t="s">
        <v>9</v>
      </c>
      <c r="E68" s="0" t="s">
        <v>54</v>
      </c>
      <c r="F68" s="0" t="s">
        <v>441</v>
      </c>
      <c r="G68" s="0" t="s">
        <v>442</v>
      </c>
      <c r="H68" s="0" t="s">
        <v>443</v>
      </c>
      <c r="I68" s="0" t="n">
        <v>56300</v>
      </c>
      <c r="J68" s="0" t="s">
        <v>247</v>
      </c>
    </row>
    <row r="69" customFormat="false" ht="12.8" hidden="false" customHeight="false" outlineLevel="0" collapsed="false">
      <c r="A69" s="0" t="n">
        <v>838070</v>
      </c>
      <c r="B69" s="0" t="s">
        <v>243</v>
      </c>
      <c r="C69" s="106" t="n">
        <v>41681</v>
      </c>
      <c r="D69" s="0" t="s">
        <v>12</v>
      </c>
      <c r="E69" s="0" t="s">
        <v>45</v>
      </c>
      <c r="F69" s="0" t="s">
        <v>444</v>
      </c>
      <c r="G69" s="0" t="s">
        <v>445</v>
      </c>
      <c r="H69" s="0" t="s">
        <v>446</v>
      </c>
      <c r="I69" s="0" t="n">
        <v>240000</v>
      </c>
      <c r="J69" s="0" t="s">
        <v>251</v>
      </c>
    </row>
    <row r="70" customFormat="false" ht="12.8" hidden="false" customHeight="false" outlineLevel="0" collapsed="false">
      <c r="A70" s="0" t="n">
        <v>838103</v>
      </c>
      <c r="B70" s="0" t="s">
        <v>243</v>
      </c>
      <c r="C70" s="106" t="n">
        <v>41681</v>
      </c>
      <c r="D70" s="0" t="s">
        <v>13</v>
      </c>
      <c r="E70" s="0" t="s">
        <v>66</v>
      </c>
      <c r="F70" s="0" t="s">
        <v>447</v>
      </c>
      <c r="G70" s="0" t="s">
        <v>448</v>
      </c>
      <c r="H70" s="0" t="s">
        <v>449</v>
      </c>
      <c r="I70" s="0" t="n">
        <v>450000</v>
      </c>
      <c r="J70" s="0" t="s">
        <v>251</v>
      </c>
    </row>
    <row r="71" customFormat="false" ht="12.8" hidden="false" customHeight="false" outlineLevel="0" collapsed="false">
      <c r="A71" s="0" t="n">
        <v>838104</v>
      </c>
      <c r="B71" s="0" t="s">
        <v>243</v>
      </c>
      <c r="C71" s="106" t="n">
        <v>41681</v>
      </c>
      <c r="D71" s="0" t="s">
        <v>10</v>
      </c>
      <c r="E71" s="0" t="s">
        <v>82</v>
      </c>
      <c r="F71" s="0" t="s">
        <v>450</v>
      </c>
      <c r="G71" s="0" t="s">
        <v>451</v>
      </c>
      <c r="H71" s="0" t="s">
        <v>452</v>
      </c>
      <c r="I71" s="0" t="n">
        <v>130000</v>
      </c>
      <c r="J71" s="0" t="s">
        <v>251</v>
      </c>
    </row>
    <row r="72" customFormat="false" ht="12.8" hidden="false" customHeight="false" outlineLevel="0" collapsed="false">
      <c r="A72" s="0" t="n">
        <v>838105</v>
      </c>
      <c r="B72" s="0" t="s">
        <v>243</v>
      </c>
      <c r="C72" s="106" t="n">
        <v>41681</v>
      </c>
      <c r="D72" s="0" t="s">
        <v>10</v>
      </c>
      <c r="E72" s="0" t="s">
        <v>90</v>
      </c>
      <c r="F72" s="0" t="s">
        <v>453</v>
      </c>
      <c r="G72" s="0" t="s">
        <v>454</v>
      </c>
      <c r="H72" s="0" t="s">
        <v>455</v>
      </c>
      <c r="I72" s="0" t="n">
        <v>211000</v>
      </c>
      <c r="J72" s="0" t="s">
        <v>251</v>
      </c>
    </row>
    <row r="73" customFormat="false" ht="12.8" hidden="false" customHeight="false" outlineLevel="0" collapsed="false">
      <c r="A73" s="0" t="n">
        <v>838108</v>
      </c>
      <c r="B73" s="0" t="s">
        <v>243</v>
      </c>
      <c r="C73" s="106" t="n">
        <v>41681</v>
      </c>
      <c r="D73" s="0" t="s">
        <v>9</v>
      </c>
      <c r="E73" s="0" t="s">
        <v>54</v>
      </c>
      <c r="F73" s="0" t="s">
        <v>456</v>
      </c>
      <c r="G73" s="0" t="s">
        <v>457</v>
      </c>
      <c r="H73" s="0" t="s">
        <v>458</v>
      </c>
      <c r="I73" s="0" t="n">
        <v>265000</v>
      </c>
      <c r="J73" s="0" t="s">
        <v>271</v>
      </c>
    </row>
    <row r="74" customFormat="false" ht="12.8" hidden="false" customHeight="false" outlineLevel="0" collapsed="false">
      <c r="A74" s="0" t="n">
        <v>838147</v>
      </c>
      <c r="B74" s="0" t="s">
        <v>243</v>
      </c>
      <c r="C74" s="106" t="n">
        <v>41682</v>
      </c>
      <c r="D74" s="0" t="s">
        <v>10</v>
      </c>
      <c r="E74" s="0" t="s">
        <v>90</v>
      </c>
      <c r="F74" s="0" t="s">
        <v>459</v>
      </c>
      <c r="G74" s="0" t="s">
        <v>460</v>
      </c>
      <c r="H74" s="0" t="s">
        <v>461</v>
      </c>
      <c r="I74" s="0" t="n">
        <v>230000</v>
      </c>
      <c r="J74" s="0" t="s">
        <v>251</v>
      </c>
    </row>
    <row r="75" customFormat="false" ht="12.8" hidden="false" customHeight="false" outlineLevel="0" collapsed="false">
      <c r="A75" s="0" t="n">
        <v>838160</v>
      </c>
      <c r="B75" s="0" t="s">
        <v>243</v>
      </c>
      <c r="C75" s="106" t="n">
        <v>41682</v>
      </c>
      <c r="D75" s="0" t="s">
        <v>13</v>
      </c>
      <c r="E75" s="0" t="s">
        <v>45</v>
      </c>
      <c r="F75" s="0" t="s">
        <v>462</v>
      </c>
      <c r="G75" s="0" t="s">
        <v>463</v>
      </c>
      <c r="H75" s="0" t="s">
        <v>464</v>
      </c>
      <c r="I75" s="0" t="n">
        <v>300000</v>
      </c>
      <c r="J75" s="0" t="s">
        <v>271</v>
      </c>
    </row>
    <row r="76" customFormat="false" ht="12.8" hidden="false" customHeight="false" outlineLevel="0" collapsed="false">
      <c r="A76" s="0" t="n">
        <v>838181</v>
      </c>
      <c r="B76" s="0" t="s">
        <v>243</v>
      </c>
      <c r="C76" s="106" t="n">
        <v>41682</v>
      </c>
      <c r="D76" s="0" t="s">
        <v>10</v>
      </c>
      <c r="E76" s="0" t="s">
        <v>82</v>
      </c>
      <c r="F76" s="0" t="s">
        <v>465</v>
      </c>
      <c r="G76" s="0" t="s">
        <v>466</v>
      </c>
      <c r="H76" s="0" t="s">
        <v>467</v>
      </c>
      <c r="I76" s="0" t="n">
        <v>91500</v>
      </c>
      <c r="J76" s="0" t="s">
        <v>247</v>
      </c>
    </row>
    <row r="77" customFormat="false" ht="12.8" hidden="false" customHeight="false" outlineLevel="0" collapsed="false">
      <c r="A77" s="0" t="n">
        <v>838207</v>
      </c>
      <c r="B77" s="0" t="s">
        <v>243</v>
      </c>
      <c r="C77" s="106" t="n">
        <v>41683</v>
      </c>
      <c r="D77" s="0" t="s">
        <v>9</v>
      </c>
      <c r="E77" s="0" t="s">
        <v>57</v>
      </c>
      <c r="F77" s="0" t="s">
        <v>468</v>
      </c>
      <c r="G77" s="0" t="s">
        <v>469</v>
      </c>
      <c r="H77" s="0" t="s">
        <v>470</v>
      </c>
      <c r="I77" s="0" t="n">
        <v>260010</v>
      </c>
      <c r="J77" s="0" t="s">
        <v>251</v>
      </c>
    </row>
    <row r="78" customFormat="false" ht="12.8" hidden="false" customHeight="false" outlineLevel="0" collapsed="false">
      <c r="A78" s="0" t="n">
        <v>838213</v>
      </c>
      <c r="B78" s="0" t="s">
        <v>243</v>
      </c>
      <c r="C78" s="106" t="n">
        <v>41683</v>
      </c>
      <c r="D78" s="0" t="s">
        <v>12</v>
      </c>
      <c r="E78" s="0" t="s">
        <v>45</v>
      </c>
      <c r="F78" s="0" t="s">
        <v>471</v>
      </c>
      <c r="G78" s="0" t="s">
        <v>472</v>
      </c>
      <c r="H78" s="0" t="s">
        <v>473</v>
      </c>
      <c r="I78" s="0" t="n">
        <v>213000</v>
      </c>
      <c r="J78" s="0" t="s">
        <v>251</v>
      </c>
    </row>
    <row r="79" customFormat="false" ht="12.8" hidden="false" customHeight="false" outlineLevel="0" collapsed="false">
      <c r="A79" s="0" t="n">
        <v>838215</v>
      </c>
      <c r="B79" s="0" t="s">
        <v>243</v>
      </c>
      <c r="C79" s="106" t="n">
        <v>41683</v>
      </c>
      <c r="D79" s="0" t="s">
        <v>10</v>
      </c>
      <c r="E79" s="0" t="s">
        <v>83</v>
      </c>
      <c r="F79" s="0" t="s">
        <v>474</v>
      </c>
      <c r="G79" s="0" t="s">
        <v>475</v>
      </c>
      <c r="H79" s="0" t="s">
        <v>476</v>
      </c>
      <c r="I79" s="0" t="n">
        <v>180000</v>
      </c>
      <c r="J79" s="0" t="s">
        <v>251</v>
      </c>
    </row>
    <row r="80" customFormat="false" ht="12.8" hidden="false" customHeight="false" outlineLevel="0" collapsed="false">
      <c r="A80" s="0" t="n">
        <v>838218</v>
      </c>
      <c r="B80" s="0" t="s">
        <v>243</v>
      </c>
      <c r="C80" s="106" t="n">
        <v>41683</v>
      </c>
      <c r="D80" s="0" t="s">
        <v>12</v>
      </c>
      <c r="E80" s="0" t="s">
        <v>45</v>
      </c>
      <c r="F80" s="0" t="s">
        <v>477</v>
      </c>
      <c r="G80" s="0" t="s">
        <v>478</v>
      </c>
      <c r="H80" s="0" t="s">
        <v>479</v>
      </c>
      <c r="I80" s="0" t="n">
        <v>485000</v>
      </c>
      <c r="J80" s="0" t="s">
        <v>264</v>
      </c>
    </row>
    <row r="81" customFormat="false" ht="12.8" hidden="false" customHeight="false" outlineLevel="0" collapsed="false">
      <c r="A81" s="0" t="n">
        <v>838227</v>
      </c>
      <c r="B81" s="0" t="s">
        <v>243</v>
      </c>
      <c r="C81" s="106" t="n">
        <v>41683</v>
      </c>
      <c r="D81" s="0" t="s">
        <v>9</v>
      </c>
      <c r="E81" s="0" t="s">
        <v>56</v>
      </c>
      <c r="F81" s="0" t="s">
        <v>480</v>
      </c>
      <c r="G81" s="0" t="s">
        <v>481</v>
      </c>
      <c r="H81" s="0" t="s">
        <v>482</v>
      </c>
      <c r="I81" s="0" t="n">
        <v>525000</v>
      </c>
      <c r="J81" s="0" t="s">
        <v>251</v>
      </c>
    </row>
    <row r="82" customFormat="false" ht="12.8" hidden="false" customHeight="false" outlineLevel="0" collapsed="false">
      <c r="A82" s="0" t="n">
        <v>838242</v>
      </c>
      <c r="B82" s="0" t="s">
        <v>243</v>
      </c>
      <c r="C82" s="106" t="n">
        <v>41684</v>
      </c>
      <c r="D82" s="0" t="s">
        <v>12</v>
      </c>
      <c r="E82" s="0" t="s">
        <v>45</v>
      </c>
      <c r="F82" s="0" t="s">
        <v>483</v>
      </c>
      <c r="G82" s="0" t="s">
        <v>484</v>
      </c>
      <c r="H82" s="0" t="s">
        <v>485</v>
      </c>
      <c r="I82" s="0" t="n">
        <v>64000</v>
      </c>
      <c r="J82" s="0" t="s">
        <v>247</v>
      </c>
    </row>
    <row r="83" customFormat="false" ht="12.8" hidden="false" customHeight="false" outlineLevel="0" collapsed="false">
      <c r="A83" s="0" t="n">
        <v>838244</v>
      </c>
      <c r="B83" s="0" t="s">
        <v>243</v>
      </c>
      <c r="C83" s="106" t="n">
        <v>41684</v>
      </c>
      <c r="D83" s="0" t="s">
        <v>12</v>
      </c>
      <c r="E83" s="0" t="s">
        <v>45</v>
      </c>
      <c r="F83" s="0" t="s">
        <v>486</v>
      </c>
      <c r="G83" s="0" t="s">
        <v>487</v>
      </c>
      <c r="H83" s="0" t="s">
        <v>488</v>
      </c>
      <c r="I83" s="0" t="n">
        <v>351500</v>
      </c>
      <c r="J83" s="0" t="s">
        <v>264</v>
      </c>
    </row>
    <row r="84" customFormat="false" ht="12.8" hidden="false" customHeight="false" outlineLevel="0" collapsed="false">
      <c r="A84" s="0" t="n">
        <v>838247</v>
      </c>
      <c r="B84" s="0" t="s">
        <v>243</v>
      </c>
      <c r="C84" s="106" t="n">
        <v>41684</v>
      </c>
      <c r="D84" s="0" t="s">
        <v>11</v>
      </c>
      <c r="E84" s="0" t="s">
        <v>78</v>
      </c>
      <c r="F84" s="0" t="s">
        <v>489</v>
      </c>
      <c r="G84" s="0" t="s">
        <v>490</v>
      </c>
      <c r="H84" s="0" t="s">
        <v>491</v>
      </c>
      <c r="I84" s="0" t="n">
        <v>965000</v>
      </c>
      <c r="J84" s="0" t="s">
        <v>264</v>
      </c>
    </row>
    <row r="85" customFormat="false" ht="12.8" hidden="false" customHeight="false" outlineLevel="0" collapsed="false">
      <c r="A85" s="0" t="n">
        <v>838383</v>
      </c>
      <c r="B85" s="0" t="s">
        <v>243</v>
      </c>
      <c r="C85" s="106" t="n">
        <v>41684</v>
      </c>
      <c r="D85" s="0" t="s">
        <v>11</v>
      </c>
      <c r="E85" s="0" t="s">
        <v>78</v>
      </c>
      <c r="F85" s="0" t="s">
        <v>492</v>
      </c>
      <c r="G85" s="0" t="s">
        <v>493</v>
      </c>
      <c r="H85" s="0" t="s">
        <v>494</v>
      </c>
      <c r="I85" s="0" t="n">
        <v>290000</v>
      </c>
      <c r="J85" s="0" t="s">
        <v>251</v>
      </c>
    </row>
    <row r="86" customFormat="false" ht="12.8" hidden="false" customHeight="false" outlineLevel="0" collapsed="false">
      <c r="A86" s="0" t="n">
        <v>838392</v>
      </c>
      <c r="B86" s="0" t="s">
        <v>243</v>
      </c>
      <c r="C86" s="106" t="n">
        <v>41684</v>
      </c>
      <c r="D86" s="0" t="s">
        <v>11</v>
      </c>
      <c r="E86" s="0" t="s">
        <v>78</v>
      </c>
      <c r="F86" s="0" t="s">
        <v>495</v>
      </c>
      <c r="G86" s="0" t="s">
        <v>496</v>
      </c>
      <c r="H86" s="0" t="s">
        <v>497</v>
      </c>
      <c r="I86" s="0" t="n">
        <v>451000</v>
      </c>
      <c r="J86" s="0" t="s">
        <v>251</v>
      </c>
    </row>
    <row r="87" customFormat="false" ht="12.8" hidden="false" customHeight="false" outlineLevel="0" collapsed="false">
      <c r="A87" s="0" t="n">
        <v>838398</v>
      </c>
      <c r="B87" s="0" t="s">
        <v>243</v>
      </c>
      <c r="C87" s="106" t="n">
        <v>41684</v>
      </c>
      <c r="D87" s="0" t="s">
        <v>13</v>
      </c>
      <c r="E87" s="0" t="s">
        <v>64</v>
      </c>
      <c r="F87" s="0" t="s">
        <v>498</v>
      </c>
      <c r="G87" s="0" t="s">
        <v>499</v>
      </c>
      <c r="H87" s="0" t="s">
        <v>500</v>
      </c>
      <c r="I87" s="0" t="n">
        <v>215000</v>
      </c>
      <c r="J87" s="0" t="s">
        <v>251</v>
      </c>
    </row>
    <row r="88" customFormat="false" ht="12.8" hidden="false" customHeight="false" outlineLevel="0" collapsed="false">
      <c r="A88" s="0" t="n">
        <v>838456</v>
      </c>
      <c r="B88" s="0" t="s">
        <v>243</v>
      </c>
      <c r="C88" s="106" t="n">
        <v>41688</v>
      </c>
      <c r="D88" s="0" t="s">
        <v>11</v>
      </c>
      <c r="E88" s="0" t="s">
        <v>77</v>
      </c>
      <c r="F88" s="0" t="s">
        <v>501</v>
      </c>
      <c r="G88" s="0" t="s">
        <v>502</v>
      </c>
      <c r="H88" s="0" t="s">
        <v>503</v>
      </c>
      <c r="I88" s="0" t="n">
        <v>327000</v>
      </c>
      <c r="J88" s="0" t="s">
        <v>251</v>
      </c>
    </row>
    <row r="89" customFormat="false" ht="12.8" hidden="false" customHeight="false" outlineLevel="0" collapsed="false">
      <c r="A89" s="0" t="n">
        <v>838461</v>
      </c>
      <c r="B89" s="0" t="s">
        <v>243</v>
      </c>
      <c r="C89" s="106" t="n">
        <v>41688</v>
      </c>
      <c r="D89" s="0" t="s">
        <v>14</v>
      </c>
      <c r="E89" s="0" t="s">
        <v>45</v>
      </c>
      <c r="F89" s="0" t="s">
        <v>504</v>
      </c>
      <c r="G89" s="0" t="s">
        <v>505</v>
      </c>
      <c r="H89" s="0" t="s">
        <v>506</v>
      </c>
      <c r="I89" s="0" t="n">
        <v>540000</v>
      </c>
      <c r="J89" s="0" t="s">
        <v>251</v>
      </c>
    </row>
    <row r="90" customFormat="false" ht="12.8" hidden="false" customHeight="false" outlineLevel="0" collapsed="false">
      <c r="A90" s="0" t="n">
        <v>838484</v>
      </c>
      <c r="B90" s="0" t="s">
        <v>243</v>
      </c>
      <c r="C90" s="106" t="n">
        <v>41688</v>
      </c>
      <c r="D90" s="0" t="s">
        <v>10</v>
      </c>
      <c r="E90" s="0" t="s">
        <v>82</v>
      </c>
      <c r="F90" s="0" t="s">
        <v>507</v>
      </c>
      <c r="G90" s="0" t="s">
        <v>466</v>
      </c>
      <c r="H90" s="0" t="s">
        <v>508</v>
      </c>
      <c r="I90" s="0" t="n">
        <v>90250</v>
      </c>
      <c r="J90" s="0" t="s">
        <v>247</v>
      </c>
    </row>
    <row r="91" customFormat="false" ht="12.8" hidden="false" customHeight="false" outlineLevel="0" collapsed="false">
      <c r="A91" s="0" t="n">
        <v>838495</v>
      </c>
      <c r="B91" s="0" t="s">
        <v>243</v>
      </c>
      <c r="C91" s="106" t="n">
        <v>41688</v>
      </c>
      <c r="D91" s="0" t="s">
        <v>10</v>
      </c>
      <c r="E91" s="0" t="s">
        <v>53</v>
      </c>
      <c r="F91" s="0" t="s">
        <v>509</v>
      </c>
      <c r="G91" s="0" t="s">
        <v>510</v>
      </c>
      <c r="H91" s="0" t="s">
        <v>511</v>
      </c>
      <c r="I91" s="0" t="n">
        <v>65000</v>
      </c>
      <c r="J91" s="0" t="s">
        <v>247</v>
      </c>
    </row>
    <row r="92" customFormat="false" ht="12.8" hidden="false" customHeight="false" outlineLevel="0" collapsed="false">
      <c r="A92" s="0" t="n">
        <v>838523</v>
      </c>
      <c r="B92" s="0" t="s">
        <v>243</v>
      </c>
      <c r="C92" s="106" t="n">
        <v>41689</v>
      </c>
      <c r="D92" s="0" t="s">
        <v>10</v>
      </c>
      <c r="E92" s="0" t="s">
        <v>53</v>
      </c>
      <c r="F92" s="0" t="s">
        <v>512</v>
      </c>
      <c r="G92" s="0" t="s">
        <v>513</v>
      </c>
      <c r="H92" s="0" t="s">
        <v>514</v>
      </c>
      <c r="I92" s="0" t="n">
        <v>172000</v>
      </c>
      <c r="J92" s="0" t="s">
        <v>251</v>
      </c>
    </row>
    <row r="93" customFormat="false" ht="12.8" hidden="false" customHeight="false" outlineLevel="0" collapsed="false">
      <c r="A93" s="0" t="n">
        <v>838528</v>
      </c>
      <c r="B93" s="0" t="s">
        <v>243</v>
      </c>
      <c r="C93" s="106" t="n">
        <v>41689</v>
      </c>
      <c r="D93" s="0" t="s">
        <v>9</v>
      </c>
      <c r="E93" s="0" t="s">
        <v>56</v>
      </c>
      <c r="F93" s="0" t="s">
        <v>515</v>
      </c>
      <c r="G93" s="0" t="s">
        <v>516</v>
      </c>
      <c r="H93" s="0" t="s">
        <v>517</v>
      </c>
      <c r="I93" s="0" t="n">
        <v>175000</v>
      </c>
      <c r="J93" s="0" t="s">
        <v>251</v>
      </c>
    </row>
    <row r="94" customFormat="false" ht="12.8" hidden="false" customHeight="false" outlineLevel="0" collapsed="false">
      <c r="A94" s="0" t="n">
        <v>838545</v>
      </c>
      <c r="B94" s="0" t="s">
        <v>243</v>
      </c>
      <c r="C94" s="106" t="n">
        <v>41690</v>
      </c>
      <c r="D94" s="0" t="s">
        <v>9</v>
      </c>
      <c r="E94" s="0" t="s">
        <v>58</v>
      </c>
      <c r="F94" s="0" t="s">
        <v>518</v>
      </c>
      <c r="G94" s="0" t="s">
        <v>412</v>
      </c>
      <c r="H94" s="0" t="s">
        <v>519</v>
      </c>
      <c r="I94" s="0" t="n">
        <v>70404</v>
      </c>
      <c r="J94" s="0" t="s">
        <v>278</v>
      </c>
    </row>
    <row r="95" customFormat="false" ht="12.8" hidden="false" customHeight="false" outlineLevel="0" collapsed="false">
      <c r="A95" s="0" t="n">
        <v>838569</v>
      </c>
      <c r="B95" s="0" t="s">
        <v>243</v>
      </c>
      <c r="C95" s="106" t="n">
        <v>41690</v>
      </c>
      <c r="D95" s="0" t="s">
        <v>13</v>
      </c>
      <c r="E95" s="0" t="s">
        <v>73</v>
      </c>
      <c r="F95" s="0" t="s">
        <v>520</v>
      </c>
      <c r="G95" s="0" t="s">
        <v>521</v>
      </c>
      <c r="H95" s="0" t="s">
        <v>522</v>
      </c>
      <c r="I95" s="0" t="n">
        <v>282500</v>
      </c>
      <c r="J95" s="0" t="s">
        <v>251</v>
      </c>
    </row>
    <row r="96" customFormat="false" ht="12.8" hidden="false" customHeight="false" outlineLevel="0" collapsed="false">
      <c r="A96" s="0" t="n">
        <v>838571</v>
      </c>
      <c r="B96" s="0" t="s">
        <v>243</v>
      </c>
      <c r="C96" s="106" t="n">
        <v>41690</v>
      </c>
      <c r="D96" s="0" t="s">
        <v>9</v>
      </c>
      <c r="E96" s="0" t="s">
        <v>58</v>
      </c>
      <c r="F96" s="0" t="s">
        <v>523</v>
      </c>
      <c r="G96" s="0" t="s">
        <v>524</v>
      </c>
      <c r="H96" s="0" t="s">
        <v>525</v>
      </c>
      <c r="I96" s="0" t="n">
        <v>245000</v>
      </c>
      <c r="J96" s="0" t="s">
        <v>251</v>
      </c>
    </row>
    <row r="97" customFormat="false" ht="12.8" hidden="false" customHeight="false" outlineLevel="0" collapsed="false">
      <c r="A97" s="0" t="n">
        <v>838583</v>
      </c>
      <c r="B97" s="0" t="s">
        <v>243</v>
      </c>
      <c r="C97" s="106" t="n">
        <v>41691</v>
      </c>
      <c r="D97" s="0" t="s">
        <v>10</v>
      </c>
      <c r="E97" s="0" t="s">
        <v>83</v>
      </c>
      <c r="F97" s="0" t="s">
        <v>526</v>
      </c>
      <c r="G97" s="0" t="s">
        <v>527</v>
      </c>
      <c r="H97" s="0" t="s">
        <v>528</v>
      </c>
      <c r="I97" s="0" t="n">
        <v>19900</v>
      </c>
      <c r="J97" s="0" t="s">
        <v>247</v>
      </c>
    </row>
    <row r="98" customFormat="false" ht="12.8" hidden="false" customHeight="false" outlineLevel="0" collapsed="false">
      <c r="A98" s="0" t="n">
        <v>838605</v>
      </c>
      <c r="B98" s="0" t="s">
        <v>243</v>
      </c>
      <c r="C98" s="106" t="n">
        <v>41691</v>
      </c>
      <c r="D98" s="0" t="s">
        <v>11</v>
      </c>
      <c r="E98" s="0" t="s">
        <v>60</v>
      </c>
      <c r="F98" s="0" t="s">
        <v>529</v>
      </c>
      <c r="G98" s="0" t="s">
        <v>530</v>
      </c>
      <c r="H98" s="0" t="s">
        <v>531</v>
      </c>
      <c r="I98" s="0" t="n">
        <v>225000</v>
      </c>
      <c r="J98" s="0" t="s">
        <v>264</v>
      </c>
    </row>
    <row r="99" customFormat="false" ht="12.8" hidden="false" customHeight="false" outlineLevel="0" collapsed="false">
      <c r="A99" s="0" t="n">
        <v>838609</v>
      </c>
      <c r="B99" s="0" t="s">
        <v>243</v>
      </c>
      <c r="C99" s="106" t="n">
        <v>41691</v>
      </c>
      <c r="D99" s="0" t="s">
        <v>9</v>
      </c>
      <c r="E99" s="0" t="s">
        <v>57</v>
      </c>
      <c r="F99" s="0" t="s">
        <v>532</v>
      </c>
      <c r="G99" s="0" t="s">
        <v>533</v>
      </c>
      <c r="H99" s="0" t="s">
        <v>534</v>
      </c>
      <c r="I99" s="0" t="n">
        <v>140000</v>
      </c>
      <c r="J99" s="0" t="s">
        <v>251</v>
      </c>
    </row>
    <row r="100" customFormat="false" ht="12.8" hidden="false" customHeight="false" outlineLevel="0" collapsed="false">
      <c r="A100" s="0" t="n">
        <v>838618</v>
      </c>
      <c r="B100" s="0" t="s">
        <v>243</v>
      </c>
      <c r="C100" s="106" t="n">
        <v>41691</v>
      </c>
      <c r="D100" s="0" t="s">
        <v>10</v>
      </c>
      <c r="E100" s="0" t="s">
        <v>85</v>
      </c>
      <c r="F100" s="0" t="s">
        <v>535</v>
      </c>
      <c r="G100" s="0" t="s">
        <v>536</v>
      </c>
      <c r="H100" s="0" t="s">
        <v>537</v>
      </c>
      <c r="I100" s="0" t="n">
        <v>267000</v>
      </c>
      <c r="J100" s="0" t="s">
        <v>251</v>
      </c>
    </row>
    <row r="101" customFormat="false" ht="12.8" hidden="false" customHeight="false" outlineLevel="0" collapsed="false">
      <c r="A101" s="0" t="n">
        <v>838623</v>
      </c>
      <c r="B101" s="0" t="s">
        <v>340</v>
      </c>
      <c r="C101" s="106" t="n">
        <v>41691</v>
      </c>
      <c r="D101" s="0" t="s">
        <v>9</v>
      </c>
      <c r="E101" s="0" t="s">
        <v>58</v>
      </c>
      <c r="F101" s="0" t="s">
        <v>538</v>
      </c>
      <c r="G101" s="0" t="s">
        <v>539</v>
      </c>
      <c r="H101" s="0" t="s">
        <v>540</v>
      </c>
      <c r="I101" s="0" t="n">
        <v>397922</v>
      </c>
      <c r="J101" s="0" t="s">
        <v>251</v>
      </c>
    </row>
    <row r="102" customFormat="false" ht="12.8" hidden="false" customHeight="false" outlineLevel="0" collapsed="false">
      <c r="A102" s="0" t="n">
        <v>838652</v>
      </c>
      <c r="B102" s="0" t="s">
        <v>243</v>
      </c>
      <c r="C102" s="106" t="n">
        <v>41694</v>
      </c>
      <c r="D102" s="0" t="s">
        <v>9</v>
      </c>
      <c r="E102" s="0" t="s">
        <v>59</v>
      </c>
      <c r="F102" s="0" t="s">
        <v>541</v>
      </c>
      <c r="G102" s="0" t="s">
        <v>542</v>
      </c>
      <c r="H102" s="0" t="s">
        <v>543</v>
      </c>
      <c r="I102" s="0" t="n">
        <v>112500</v>
      </c>
      <c r="J102" s="0" t="s">
        <v>251</v>
      </c>
    </row>
    <row r="103" customFormat="false" ht="12.8" hidden="false" customHeight="false" outlineLevel="0" collapsed="false">
      <c r="A103" s="0" t="n">
        <v>838691</v>
      </c>
      <c r="B103" s="0" t="s">
        <v>243</v>
      </c>
      <c r="C103" s="106" t="n">
        <v>41694</v>
      </c>
      <c r="D103" s="0" t="s">
        <v>11</v>
      </c>
      <c r="E103" s="0" t="s">
        <v>78</v>
      </c>
      <c r="F103" s="0" t="s">
        <v>544</v>
      </c>
      <c r="G103" s="0" t="s">
        <v>545</v>
      </c>
      <c r="H103" s="0" t="s">
        <v>546</v>
      </c>
      <c r="I103" s="0" t="n">
        <v>89900</v>
      </c>
      <c r="J103" s="0" t="s">
        <v>247</v>
      </c>
    </row>
    <row r="104" customFormat="false" ht="12.8" hidden="false" customHeight="false" outlineLevel="0" collapsed="false">
      <c r="A104" s="0" t="n">
        <v>838709</v>
      </c>
      <c r="B104" s="0" t="s">
        <v>243</v>
      </c>
      <c r="C104" s="106" t="n">
        <v>41694</v>
      </c>
      <c r="D104" s="0" t="s">
        <v>10</v>
      </c>
      <c r="E104" s="0" t="s">
        <v>53</v>
      </c>
      <c r="F104" s="0" t="s">
        <v>547</v>
      </c>
      <c r="G104" s="0" t="s">
        <v>548</v>
      </c>
      <c r="H104" s="0" t="s">
        <v>549</v>
      </c>
      <c r="I104" s="0" t="n">
        <v>565000</v>
      </c>
      <c r="J104" s="0" t="s">
        <v>271</v>
      </c>
    </row>
    <row r="105" customFormat="false" ht="12.8" hidden="false" customHeight="false" outlineLevel="0" collapsed="false">
      <c r="A105" s="0" t="n">
        <v>838711</v>
      </c>
      <c r="B105" s="0" t="s">
        <v>243</v>
      </c>
      <c r="C105" s="106" t="n">
        <v>41694</v>
      </c>
      <c r="D105" s="0" t="s">
        <v>10</v>
      </c>
      <c r="E105" s="0" t="s">
        <v>89</v>
      </c>
      <c r="F105" s="0" t="s">
        <v>550</v>
      </c>
      <c r="G105" s="0" t="s">
        <v>551</v>
      </c>
      <c r="H105" s="0" t="s">
        <v>552</v>
      </c>
      <c r="I105" s="0" t="n">
        <v>645000</v>
      </c>
      <c r="J105" s="0" t="s">
        <v>251</v>
      </c>
    </row>
    <row r="106" customFormat="false" ht="12.8" hidden="false" customHeight="false" outlineLevel="0" collapsed="false">
      <c r="A106" s="0" t="n">
        <v>838718</v>
      </c>
      <c r="B106" s="0" t="s">
        <v>340</v>
      </c>
      <c r="C106" s="106" t="n">
        <v>41694</v>
      </c>
      <c r="D106" s="0" t="s">
        <v>9</v>
      </c>
      <c r="E106" s="0" t="s">
        <v>58</v>
      </c>
      <c r="F106" s="0" t="s">
        <v>553</v>
      </c>
      <c r="G106" s="0" t="s">
        <v>539</v>
      </c>
      <c r="H106" s="0" t="s">
        <v>554</v>
      </c>
      <c r="I106" s="0" t="n">
        <v>281500</v>
      </c>
      <c r="J106" s="0" t="s">
        <v>251</v>
      </c>
    </row>
    <row r="107" customFormat="false" ht="12.8" hidden="false" customHeight="false" outlineLevel="0" collapsed="false">
      <c r="A107" s="0" t="n">
        <v>838727</v>
      </c>
      <c r="B107" s="0" t="s">
        <v>243</v>
      </c>
      <c r="C107" s="106" t="n">
        <v>41695</v>
      </c>
      <c r="D107" s="0" t="s">
        <v>11</v>
      </c>
      <c r="E107" s="0" t="s">
        <v>77</v>
      </c>
      <c r="F107" s="0" t="s">
        <v>555</v>
      </c>
      <c r="G107" s="0" t="s">
        <v>556</v>
      </c>
      <c r="H107" s="0" t="s">
        <v>557</v>
      </c>
      <c r="I107" s="0" t="n">
        <v>467000</v>
      </c>
      <c r="J107" s="0" t="s">
        <v>251</v>
      </c>
    </row>
    <row r="108" customFormat="false" ht="12.8" hidden="false" customHeight="false" outlineLevel="0" collapsed="false">
      <c r="A108" s="0" t="n">
        <v>838777</v>
      </c>
      <c r="B108" s="0" t="s">
        <v>243</v>
      </c>
      <c r="C108" s="106" t="n">
        <v>41696</v>
      </c>
      <c r="D108" s="0" t="s">
        <v>13</v>
      </c>
      <c r="E108" s="0" t="s">
        <v>66</v>
      </c>
      <c r="F108" s="0" t="s">
        <v>558</v>
      </c>
      <c r="G108" s="0" t="s">
        <v>185</v>
      </c>
      <c r="H108" s="0" t="s">
        <v>559</v>
      </c>
      <c r="I108" s="0" t="n">
        <v>50000</v>
      </c>
      <c r="J108" s="0" t="s">
        <v>278</v>
      </c>
    </row>
    <row r="109" customFormat="false" ht="12.8" hidden="false" customHeight="false" outlineLevel="0" collapsed="false">
      <c r="A109" s="0" t="n">
        <v>838789</v>
      </c>
      <c r="B109" s="0" t="s">
        <v>243</v>
      </c>
      <c r="C109" s="106" t="n">
        <v>41696</v>
      </c>
      <c r="D109" s="0" t="s">
        <v>10</v>
      </c>
      <c r="E109" s="0" t="s">
        <v>90</v>
      </c>
      <c r="F109" s="0" t="s">
        <v>560</v>
      </c>
      <c r="G109" s="0" t="s">
        <v>561</v>
      </c>
      <c r="H109" s="0" t="s">
        <v>562</v>
      </c>
      <c r="I109" s="0" t="n">
        <v>515000</v>
      </c>
      <c r="J109" s="0" t="s">
        <v>251</v>
      </c>
    </row>
    <row r="110" customFormat="false" ht="12.8" hidden="false" customHeight="false" outlineLevel="0" collapsed="false">
      <c r="A110" s="0" t="n">
        <v>838791</v>
      </c>
      <c r="B110" s="0" t="s">
        <v>243</v>
      </c>
      <c r="C110" s="106" t="n">
        <v>41696</v>
      </c>
      <c r="D110" s="0" t="s">
        <v>9</v>
      </c>
      <c r="E110" s="0" t="s">
        <v>58</v>
      </c>
      <c r="F110" s="0" t="s">
        <v>563</v>
      </c>
      <c r="G110" s="0" t="s">
        <v>564</v>
      </c>
      <c r="H110" s="0" t="s">
        <v>565</v>
      </c>
      <c r="I110" s="0" t="n">
        <v>985000</v>
      </c>
      <c r="J110" s="0" t="s">
        <v>251</v>
      </c>
    </row>
    <row r="111" customFormat="false" ht="12.8" hidden="false" customHeight="false" outlineLevel="0" collapsed="false">
      <c r="A111" s="0" t="n">
        <v>838815</v>
      </c>
      <c r="B111" s="0" t="s">
        <v>243</v>
      </c>
      <c r="C111" s="106" t="n">
        <v>41697</v>
      </c>
      <c r="D111" s="0" t="s">
        <v>9</v>
      </c>
      <c r="E111" s="0" t="s">
        <v>58</v>
      </c>
      <c r="F111" s="0" t="s">
        <v>566</v>
      </c>
      <c r="G111" s="0" t="s">
        <v>567</v>
      </c>
      <c r="H111" s="0" t="s">
        <v>568</v>
      </c>
      <c r="I111" s="0" t="n">
        <v>202000</v>
      </c>
      <c r="J111" s="0" t="s">
        <v>251</v>
      </c>
    </row>
    <row r="112" customFormat="false" ht="12.8" hidden="false" customHeight="false" outlineLevel="0" collapsed="false">
      <c r="A112" s="0" t="n">
        <v>838832</v>
      </c>
      <c r="B112" s="0" t="s">
        <v>243</v>
      </c>
      <c r="C112" s="106" t="n">
        <v>41698</v>
      </c>
      <c r="D112" s="0" t="s">
        <v>11</v>
      </c>
      <c r="E112" s="0" t="s">
        <v>78</v>
      </c>
      <c r="F112" s="0" t="s">
        <v>341</v>
      </c>
      <c r="G112" s="0" t="s">
        <v>342</v>
      </c>
      <c r="H112" s="0" t="s">
        <v>569</v>
      </c>
      <c r="I112" s="0" t="n">
        <v>144000</v>
      </c>
      <c r="J112" s="0" t="s">
        <v>271</v>
      </c>
    </row>
    <row r="113" customFormat="false" ht="12.8" hidden="false" customHeight="false" outlineLevel="0" collapsed="false">
      <c r="A113" s="0" t="n">
        <v>838845</v>
      </c>
      <c r="B113" s="0" t="s">
        <v>243</v>
      </c>
      <c r="C113" s="106" t="n">
        <v>41698</v>
      </c>
      <c r="D113" s="0" t="s">
        <v>10</v>
      </c>
      <c r="E113" s="0" t="s">
        <v>89</v>
      </c>
      <c r="F113" s="0" t="s">
        <v>570</v>
      </c>
      <c r="G113" s="0" t="s">
        <v>571</v>
      </c>
      <c r="H113" s="0" t="s">
        <v>572</v>
      </c>
      <c r="I113" s="0" t="n">
        <v>170000</v>
      </c>
      <c r="J113" s="0" t="s">
        <v>251</v>
      </c>
    </row>
    <row r="114" customFormat="false" ht="12.8" hidden="false" customHeight="false" outlineLevel="0" collapsed="false">
      <c r="A114" s="0" t="n">
        <v>838848</v>
      </c>
      <c r="B114" s="0" t="s">
        <v>243</v>
      </c>
      <c r="C114" s="106" t="n">
        <v>41698</v>
      </c>
      <c r="D114" s="0" t="s">
        <v>9</v>
      </c>
      <c r="E114" s="0" t="s">
        <v>56</v>
      </c>
      <c r="F114" s="0" t="s">
        <v>573</v>
      </c>
      <c r="G114" s="0" t="s">
        <v>574</v>
      </c>
      <c r="H114" s="0" t="s">
        <v>575</v>
      </c>
      <c r="I114" s="0" t="n">
        <v>320000</v>
      </c>
      <c r="J114" s="0" t="s">
        <v>264</v>
      </c>
    </row>
    <row r="115" customFormat="false" ht="12.8" hidden="false" customHeight="false" outlineLevel="0" collapsed="false">
      <c r="A115" s="0" t="n">
        <v>838850</v>
      </c>
      <c r="B115" s="0" t="s">
        <v>243</v>
      </c>
      <c r="C115" s="106" t="n">
        <v>41698</v>
      </c>
      <c r="D115" s="0" t="s">
        <v>10</v>
      </c>
      <c r="E115" s="0" t="s">
        <v>85</v>
      </c>
      <c r="F115" s="0" t="s">
        <v>576</v>
      </c>
      <c r="G115" s="0" t="s">
        <v>577</v>
      </c>
      <c r="H115" s="0" t="s">
        <v>578</v>
      </c>
      <c r="I115" s="0" t="n">
        <v>130000</v>
      </c>
      <c r="J115" s="0" t="s">
        <v>251</v>
      </c>
    </row>
    <row r="116" customFormat="false" ht="12.8" hidden="false" customHeight="false" outlineLevel="0" collapsed="false">
      <c r="A116" s="0" t="n">
        <v>838922</v>
      </c>
      <c r="B116" s="0" t="s">
        <v>243</v>
      </c>
      <c r="C116" s="106" t="n">
        <v>41698</v>
      </c>
      <c r="D116" s="0" t="s">
        <v>11</v>
      </c>
      <c r="E116" s="0" t="s">
        <v>78</v>
      </c>
      <c r="F116" s="0" t="s">
        <v>579</v>
      </c>
      <c r="G116" s="0" t="s">
        <v>580</v>
      </c>
      <c r="H116" s="0" t="s">
        <v>581</v>
      </c>
      <c r="I116" s="0" t="n">
        <v>162000</v>
      </c>
      <c r="J116" s="0" t="s">
        <v>251</v>
      </c>
    </row>
    <row r="117" customFormat="false" ht="12.8" hidden="false" customHeight="false" outlineLevel="0" collapsed="false">
      <c r="A117" s="0" t="n">
        <v>838929</v>
      </c>
      <c r="B117" s="0" t="s">
        <v>243</v>
      </c>
      <c r="C117" s="106" t="n">
        <v>41698</v>
      </c>
      <c r="D117" s="0" t="s">
        <v>14</v>
      </c>
      <c r="E117" s="0" t="s">
        <v>45</v>
      </c>
      <c r="F117" s="0" t="s">
        <v>582</v>
      </c>
      <c r="G117" s="0" t="s">
        <v>372</v>
      </c>
      <c r="H117" s="0" t="s">
        <v>583</v>
      </c>
      <c r="I117" s="0" t="n">
        <v>77500</v>
      </c>
      <c r="J117" s="0" t="s">
        <v>264</v>
      </c>
    </row>
    <row r="118" customFormat="false" ht="12.8" hidden="false" customHeight="false" outlineLevel="0" collapsed="false">
      <c r="A118" s="0" t="n">
        <v>838933</v>
      </c>
      <c r="B118" s="0" t="s">
        <v>243</v>
      </c>
      <c r="C118" s="106" t="n">
        <v>41698</v>
      </c>
      <c r="D118" s="0" t="s">
        <v>10</v>
      </c>
      <c r="E118" s="0" t="s">
        <v>82</v>
      </c>
      <c r="F118" s="0" t="s">
        <v>584</v>
      </c>
      <c r="G118" s="0" t="s">
        <v>308</v>
      </c>
      <c r="H118" s="0" t="s">
        <v>585</v>
      </c>
      <c r="I118" s="0" t="n">
        <v>170000</v>
      </c>
      <c r="J118" s="0" t="s">
        <v>251</v>
      </c>
    </row>
    <row r="119" customFormat="false" ht="12.8" hidden="false" customHeight="false" outlineLevel="0" collapsed="false">
      <c r="A119" s="0" t="n">
        <v>838935</v>
      </c>
      <c r="B119" s="0" t="s">
        <v>243</v>
      </c>
      <c r="C119" s="106" t="n">
        <v>41698</v>
      </c>
      <c r="D119" s="0" t="s">
        <v>10</v>
      </c>
      <c r="E119" s="0" t="s">
        <v>90</v>
      </c>
      <c r="F119" s="0" t="s">
        <v>586</v>
      </c>
      <c r="G119" s="0" t="s">
        <v>587</v>
      </c>
      <c r="H119" s="0" t="s">
        <v>588</v>
      </c>
      <c r="I119" s="0" t="n">
        <v>237000</v>
      </c>
      <c r="J119" s="0" t="s">
        <v>251</v>
      </c>
    </row>
    <row r="120" customFormat="false" ht="12.8" hidden="false" customHeight="false" outlineLevel="0" collapsed="false">
      <c r="A120" s="0" t="n">
        <v>838945</v>
      </c>
      <c r="B120" s="0" t="s">
        <v>243</v>
      </c>
      <c r="C120" s="106" t="n">
        <v>41698</v>
      </c>
      <c r="D120" s="0" t="s">
        <v>9</v>
      </c>
      <c r="E120" s="0" t="s">
        <v>58</v>
      </c>
      <c r="F120" s="0" t="s">
        <v>589</v>
      </c>
      <c r="G120" s="0" t="s">
        <v>590</v>
      </c>
      <c r="H120" s="0" t="s">
        <v>591</v>
      </c>
      <c r="I120" s="0" t="n">
        <v>312000</v>
      </c>
      <c r="J120" s="0" t="s">
        <v>285</v>
      </c>
    </row>
    <row r="121" customFormat="false" ht="12.8" hidden="false" customHeight="false" outlineLevel="0" collapsed="false">
      <c r="A121" s="0" t="n">
        <v>838952</v>
      </c>
      <c r="B121" s="0" t="s">
        <v>243</v>
      </c>
      <c r="C121" s="106" t="n">
        <v>41698</v>
      </c>
      <c r="D121" s="0" t="s">
        <v>15</v>
      </c>
      <c r="E121" s="0" t="s">
        <v>60</v>
      </c>
      <c r="F121" s="0" t="s">
        <v>592</v>
      </c>
      <c r="G121" s="0" t="s">
        <v>593</v>
      </c>
      <c r="H121" s="0" t="s">
        <v>594</v>
      </c>
      <c r="I121" s="0" t="n">
        <v>155000</v>
      </c>
      <c r="J121" s="0" t="s">
        <v>251</v>
      </c>
    </row>
    <row r="122" customFormat="false" ht="12.8" hidden="false" customHeight="false" outlineLevel="0" collapsed="false">
      <c r="A122" s="0" t="n">
        <v>838954</v>
      </c>
      <c r="B122" s="0" t="s">
        <v>243</v>
      </c>
      <c r="C122" s="106" t="n">
        <v>41698</v>
      </c>
      <c r="D122" s="0" t="s">
        <v>10</v>
      </c>
      <c r="E122" s="0" t="s">
        <v>85</v>
      </c>
      <c r="F122" s="0" t="s">
        <v>595</v>
      </c>
      <c r="G122" s="0" t="s">
        <v>596</v>
      </c>
      <c r="H122" s="0" t="s">
        <v>597</v>
      </c>
      <c r="I122" s="0" t="n">
        <v>249200</v>
      </c>
      <c r="J122" s="0" t="s">
        <v>251</v>
      </c>
    </row>
    <row r="123" customFormat="false" ht="12.8" hidden="false" customHeight="false" outlineLevel="0" collapsed="false">
      <c r="A123" s="0" t="n">
        <v>838957</v>
      </c>
      <c r="B123" s="0" t="s">
        <v>243</v>
      </c>
      <c r="C123" s="106" t="n">
        <v>41698</v>
      </c>
      <c r="D123" s="0" t="s">
        <v>10</v>
      </c>
      <c r="E123" s="0" t="s">
        <v>82</v>
      </c>
      <c r="F123" s="0" t="s">
        <v>598</v>
      </c>
      <c r="G123" s="0" t="s">
        <v>599</v>
      </c>
      <c r="H123" s="0" t="s">
        <v>600</v>
      </c>
      <c r="I123" s="0" t="n">
        <v>209000</v>
      </c>
      <c r="J123" s="0" t="s">
        <v>251</v>
      </c>
    </row>
    <row r="124" customFormat="false" ht="12.8" hidden="false" customHeight="false" outlineLevel="0" collapsed="false">
      <c r="A124" s="0" t="n">
        <v>838964</v>
      </c>
      <c r="B124" s="0" t="s">
        <v>243</v>
      </c>
      <c r="C124" s="106" t="n">
        <v>41701</v>
      </c>
      <c r="D124" s="0" t="s">
        <v>11</v>
      </c>
      <c r="E124" s="0" t="s">
        <v>78</v>
      </c>
      <c r="F124" s="0" t="s">
        <v>601</v>
      </c>
      <c r="G124" s="0" t="s">
        <v>602</v>
      </c>
      <c r="H124" s="0" t="s">
        <v>603</v>
      </c>
      <c r="I124" s="0" t="n">
        <v>225000</v>
      </c>
      <c r="J124" s="0" t="s">
        <v>251</v>
      </c>
    </row>
    <row r="125" customFormat="false" ht="12.8" hidden="false" customHeight="false" outlineLevel="0" collapsed="false">
      <c r="A125" s="0" t="n">
        <v>839004</v>
      </c>
      <c r="B125" s="0" t="s">
        <v>243</v>
      </c>
      <c r="C125" s="106" t="n">
        <v>41701</v>
      </c>
      <c r="D125" s="0" t="s">
        <v>10</v>
      </c>
      <c r="E125" s="0" t="s">
        <v>82</v>
      </c>
      <c r="F125" s="0" t="s">
        <v>604</v>
      </c>
      <c r="G125" s="0" t="s">
        <v>605</v>
      </c>
      <c r="H125" s="0" t="s">
        <v>606</v>
      </c>
      <c r="I125" s="0" t="n">
        <v>168500</v>
      </c>
      <c r="J125" s="0" t="s">
        <v>251</v>
      </c>
    </row>
    <row r="126" customFormat="false" ht="12.8" hidden="false" customHeight="false" outlineLevel="0" collapsed="false">
      <c r="A126" s="0" t="n">
        <v>839020</v>
      </c>
      <c r="B126" s="0" t="s">
        <v>243</v>
      </c>
      <c r="C126" s="106" t="n">
        <v>41702</v>
      </c>
      <c r="D126" s="0" t="s">
        <v>9</v>
      </c>
      <c r="E126" s="0" t="s">
        <v>59</v>
      </c>
      <c r="F126" s="0" t="s">
        <v>607</v>
      </c>
      <c r="G126" s="0" t="s">
        <v>608</v>
      </c>
      <c r="H126" s="0" t="s">
        <v>609</v>
      </c>
      <c r="I126" s="0" t="n">
        <v>394000</v>
      </c>
      <c r="J126" s="0" t="s">
        <v>251</v>
      </c>
    </row>
    <row r="127" customFormat="false" ht="12.8" hidden="false" customHeight="false" outlineLevel="0" collapsed="false">
      <c r="A127" s="0" t="n">
        <v>839029</v>
      </c>
      <c r="B127" s="0" t="s">
        <v>243</v>
      </c>
      <c r="C127" s="106" t="n">
        <v>41702</v>
      </c>
      <c r="D127" s="0" t="s">
        <v>10</v>
      </c>
      <c r="E127" s="0" t="s">
        <v>53</v>
      </c>
      <c r="F127" s="0" t="s">
        <v>610</v>
      </c>
      <c r="G127" s="0" t="s">
        <v>611</v>
      </c>
      <c r="H127" s="0" t="s">
        <v>612</v>
      </c>
      <c r="I127" s="0" t="n">
        <v>357000</v>
      </c>
      <c r="J127" s="0" t="s">
        <v>247</v>
      </c>
    </row>
    <row r="128" customFormat="false" ht="12.8" hidden="false" customHeight="false" outlineLevel="0" collapsed="false">
      <c r="A128" s="0" t="n">
        <v>839030</v>
      </c>
      <c r="B128" s="0" t="s">
        <v>243</v>
      </c>
      <c r="C128" s="106" t="n">
        <v>41702</v>
      </c>
      <c r="D128" s="0" t="s">
        <v>9</v>
      </c>
      <c r="E128" s="0" t="s">
        <v>58</v>
      </c>
      <c r="F128" s="0" t="s">
        <v>613</v>
      </c>
      <c r="G128" s="0" t="s">
        <v>614</v>
      </c>
      <c r="H128" s="0" t="s">
        <v>615</v>
      </c>
      <c r="I128" s="0" t="n">
        <v>220000</v>
      </c>
      <c r="J128" s="0" t="s">
        <v>251</v>
      </c>
    </row>
    <row r="129" customFormat="false" ht="12.8" hidden="false" customHeight="false" outlineLevel="0" collapsed="false">
      <c r="A129" s="0" t="n">
        <v>839034</v>
      </c>
      <c r="B129" s="0" t="s">
        <v>243</v>
      </c>
      <c r="C129" s="106" t="n">
        <v>41702</v>
      </c>
      <c r="D129" s="0" t="s">
        <v>9</v>
      </c>
      <c r="E129" s="0" t="s">
        <v>56</v>
      </c>
      <c r="F129" s="0" t="s">
        <v>616</v>
      </c>
      <c r="G129" s="0" t="s">
        <v>617</v>
      </c>
      <c r="H129" s="0" t="s">
        <v>618</v>
      </c>
      <c r="I129" s="0" t="n">
        <v>352500</v>
      </c>
      <c r="J129" s="0" t="s">
        <v>251</v>
      </c>
    </row>
    <row r="130" customFormat="false" ht="12.8" hidden="false" customHeight="false" outlineLevel="0" collapsed="false">
      <c r="A130" s="0" t="n">
        <v>839048</v>
      </c>
      <c r="B130" s="0" t="s">
        <v>243</v>
      </c>
      <c r="C130" s="106" t="n">
        <v>41703</v>
      </c>
      <c r="D130" s="0" t="s">
        <v>13</v>
      </c>
      <c r="E130" s="0" t="s">
        <v>66</v>
      </c>
      <c r="F130" s="0" t="s">
        <v>619</v>
      </c>
      <c r="G130" s="0" t="s">
        <v>620</v>
      </c>
      <c r="H130" s="0" t="s">
        <v>621</v>
      </c>
      <c r="I130" s="0" t="n">
        <v>165000</v>
      </c>
      <c r="J130" s="0" t="s">
        <v>251</v>
      </c>
    </row>
    <row r="131" customFormat="false" ht="12.8" hidden="false" customHeight="false" outlineLevel="0" collapsed="false">
      <c r="A131" s="0" t="n">
        <v>839067</v>
      </c>
      <c r="B131" s="0" t="s">
        <v>243</v>
      </c>
      <c r="C131" s="106" t="n">
        <v>41703</v>
      </c>
      <c r="D131" s="0" t="s">
        <v>12</v>
      </c>
      <c r="E131" s="0" t="s">
        <v>45</v>
      </c>
      <c r="F131" s="0" t="s">
        <v>622</v>
      </c>
      <c r="G131" s="0" t="s">
        <v>623</v>
      </c>
      <c r="H131" s="0" t="s">
        <v>624</v>
      </c>
      <c r="I131" s="0" t="n">
        <v>267000</v>
      </c>
      <c r="J131" s="0" t="s">
        <v>264</v>
      </c>
    </row>
    <row r="132" customFormat="false" ht="12.8" hidden="false" customHeight="false" outlineLevel="0" collapsed="false">
      <c r="A132" s="0" t="n">
        <v>839070</v>
      </c>
      <c r="B132" s="0" t="s">
        <v>243</v>
      </c>
      <c r="C132" s="106" t="n">
        <v>41703</v>
      </c>
      <c r="D132" s="0" t="s">
        <v>9</v>
      </c>
      <c r="E132" s="0" t="s">
        <v>56</v>
      </c>
      <c r="F132" s="0" t="s">
        <v>625</v>
      </c>
      <c r="G132" s="0" t="s">
        <v>626</v>
      </c>
      <c r="H132" s="0" t="s">
        <v>627</v>
      </c>
      <c r="I132" s="0" t="n">
        <v>375000</v>
      </c>
      <c r="J132" s="0" t="s">
        <v>264</v>
      </c>
    </row>
    <row r="133" customFormat="false" ht="12.8" hidden="false" customHeight="false" outlineLevel="0" collapsed="false">
      <c r="A133" s="0" t="n">
        <v>839077</v>
      </c>
      <c r="B133" s="0" t="s">
        <v>243</v>
      </c>
      <c r="C133" s="106" t="n">
        <v>41703</v>
      </c>
      <c r="D133" s="0" t="s">
        <v>13</v>
      </c>
      <c r="E133" s="0" t="s">
        <v>66</v>
      </c>
      <c r="F133" s="0" t="s">
        <v>628</v>
      </c>
      <c r="G133" s="0" t="s">
        <v>629</v>
      </c>
      <c r="H133" s="0" t="s">
        <v>630</v>
      </c>
      <c r="I133" s="0" t="n">
        <v>200000</v>
      </c>
      <c r="J133" s="0" t="s">
        <v>251</v>
      </c>
    </row>
    <row r="134" customFormat="false" ht="12.8" hidden="false" customHeight="false" outlineLevel="0" collapsed="false">
      <c r="A134" s="0" t="n">
        <v>839082</v>
      </c>
      <c r="B134" s="0" t="s">
        <v>243</v>
      </c>
      <c r="C134" s="106" t="n">
        <v>41703</v>
      </c>
      <c r="D134" s="0" t="s">
        <v>15</v>
      </c>
      <c r="E134" s="0" t="s">
        <v>60</v>
      </c>
      <c r="F134" s="0" t="s">
        <v>631</v>
      </c>
      <c r="G134" s="0" t="s">
        <v>593</v>
      </c>
      <c r="H134" s="0" t="s">
        <v>632</v>
      </c>
      <c r="I134" s="0" t="n">
        <v>335000</v>
      </c>
      <c r="J134" s="0" t="s">
        <v>251</v>
      </c>
    </row>
    <row r="135" customFormat="false" ht="12.8" hidden="false" customHeight="false" outlineLevel="0" collapsed="false">
      <c r="A135" s="0" t="n">
        <v>839157</v>
      </c>
      <c r="B135" s="0" t="s">
        <v>243</v>
      </c>
      <c r="C135" s="106" t="n">
        <v>41705</v>
      </c>
      <c r="D135" s="0" t="s">
        <v>9</v>
      </c>
      <c r="E135" s="0" t="s">
        <v>58</v>
      </c>
      <c r="F135" s="0" t="s">
        <v>633</v>
      </c>
      <c r="G135" s="0" t="s">
        <v>634</v>
      </c>
      <c r="H135" s="0" t="s">
        <v>635</v>
      </c>
      <c r="I135" s="0" t="n">
        <v>171000</v>
      </c>
      <c r="J135" s="0" t="s">
        <v>251</v>
      </c>
    </row>
    <row r="136" customFormat="false" ht="12.8" hidden="false" customHeight="false" outlineLevel="0" collapsed="false">
      <c r="A136" s="0" t="n">
        <v>839249</v>
      </c>
      <c r="B136" s="0" t="s">
        <v>243</v>
      </c>
      <c r="C136" s="106" t="n">
        <v>41705</v>
      </c>
      <c r="D136" s="0" t="s">
        <v>9</v>
      </c>
      <c r="E136" s="0" t="s">
        <v>58</v>
      </c>
      <c r="F136" s="0" t="s">
        <v>636</v>
      </c>
      <c r="G136" s="0" t="s">
        <v>637</v>
      </c>
      <c r="H136" s="0" t="s">
        <v>638</v>
      </c>
      <c r="I136" s="0" t="n">
        <v>315000</v>
      </c>
      <c r="J136" s="0" t="s">
        <v>251</v>
      </c>
    </row>
    <row r="137" customFormat="false" ht="12.8" hidden="false" customHeight="false" outlineLevel="0" collapsed="false">
      <c r="A137" s="0" t="n">
        <v>839251</v>
      </c>
      <c r="B137" s="0" t="s">
        <v>243</v>
      </c>
      <c r="C137" s="106" t="n">
        <v>41705</v>
      </c>
      <c r="D137" s="0" t="s">
        <v>10</v>
      </c>
      <c r="E137" s="0" t="s">
        <v>90</v>
      </c>
      <c r="F137" s="0" t="s">
        <v>639</v>
      </c>
      <c r="G137" s="0" t="s">
        <v>640</v>
      </c>
      <c r="H137" s="0" t="s">
        <v>398</v>
      </c>
      <c r="I137" s="0" t="n">
        <v>283500</v>
      </c>
      <c r="J137" s="0" t="s">
        <v>251</v>
      </c>
    </row>
    <row r="138" customFormat="false" ht="12.8" hidden="false" customHeight="false" outlineLevel="0" collapsed="false">
      <c r="A138" s="0" t="n">
        <v>839290</v>
      </c>
      <c r="B138" s="0" t="s">
        <v>243</v>
      </c>
      <c r="C138" s="106" t="n">
        <v>41708</v>
      </c>
      <c r="D138" s="0" t="s">
        <v>12</v>
      </c>
      <c r="E138" s="0" t="s">
        <v>45</v>
      </c>
      <c r="F138" s="0" t="s">
        <v>641</v>
      </c>
      <c r="G138" s="0" t="s">
        <v>642</v>
      </c>
      <c r="H138" s="0" t="s">
        <v>643</v>
      </c>
      <c r="I138" s="0" t="n">
        <v>210000</v>
      </c>
      <c r="J138" s="0" t="s">
        <v>251</v>
      </c>
    </row>
    <row r="139" customFormat="false" ht="12.8" hidden="false" customHeight="false" outlineLevel="0" collapsed="false">
      <c r="A139" s="0" t="n">
        <v>839316</v>
      </c>
      <c r="B139" s="0" t="s">
        <v>243</v>
      </c>
      <c r="C139" s="106" t="n">
        <v>41708</v>
      </c>
      <c r="D139" s="0" t="s">
        <v>10</v>
      </c>
      <c r="E139" s="0" t="s">
        <v>90</v>
      </c>
      <c r="F139" s="0" t="s">
        <v>644</v>
      </c>
      <c r="G139" s="0" t="s">
        <v>645</v>
      </c>
      <c r="H139" s="0" t="s">
        <v>646</v>
      </c>
      <c r="I139" s="0" t="n">
        <v>275000</v>
      </c>
      <c r="J139" s="0" t="s">
        <v>251</v>
      </c>
    </row>
    <row r="140" customFormat="false" ht="12.8" hidden="false" customHeight="false" outlineLevel="0" collapsed="false">
      <c r="A140" s="0" t="n">
        <v>839335</v>
      </c>
      <c r="B140" s="0" t="s">
        <v>243</v>
      </c>
      <c r="C140" s="106" t="n">
        <v>41709</v>
      </c>
      <c r="D140" s="0" t="s">
        <v>9</v>
      </c>
      <c r="E140" s="0" t="s">
        <v>56</v>
      </c>
      <c r="F140" s="0" t="s">
        <v>647</v>
      </c>
      <c r="G140" s="0" t="s">
        <v>648</v>
      </c>
      <c r="H140" s="0" t="s">
        <v>649</v>
      </c>
      <c r="I140" s="0" t="n">
        <v>88500</v>
      </c>
      <c r="J140" s="0" t="s">
        <v>247</v>
      </c>
    </row>
    <row r="141" customFormat="false" ht="12.8" hidden="false" customHeight="false" outlineLevel="0" collapsed="false">
      <c r="A141" s="0" t="n">
        <v>839336</v>
      </c>
      <c r="B141" s="0" t="s">
        <v>243</v>
      </c>
      <c r="C141" s="106" t="n">
        <v>41709</v>
      </c>
      <c r="D141" s="0" t="s">
        <v>10</v>
      </c>
      <c r="E141" s="0" t="s">
        <v>53</v>
      </c>
      <c r="F141" s="0" t="s">
        <v>650</v>
      </c>
      <c r="G141" s="0" t="s">
        <v>651</v>
      </c>
      <c r="H141" s="0" t="s">
        <v>652</v>
      </c>
      <c r="I141" s="0" t="n">
        <v>310000</v>
      </c>
      <c r="J141" s="0" t="s">
        <v>251</v>
      </c>
    </row>
    <row r="142" customFormat="false" ht="12.8" hidden="false" customHeight="false" outlineLevel="0" collapsed="false">
      <c r="A142" s="0" t="n">
        <v>839351</v>
      </c>
      <c r="B142" s="0" t="s">
        <v>243</v>
      </c>
      <c r="C142" s="106" t="n">
        <v>41709</v>
      </c>
      <c r="D142" s="0" t="s">
        <v>10</v>
      </c>
      <c r="E142" s="0" t="s">
        <v>90</v>
      </c>
      <c r="F142" s="0" t="s">
        <v>653</v>
      </c>
      <c r="G142" s="0" t="s">
        <v>654</v>
      </c>
      <c r="H142" s="0" t="s">
        <v>655</v>
      </c>
      <c r="I142" s="0" t="n">
        <v>180000</v>
      </c>
      <c r="J142" s="0" t="s">
        <v>251</v>
      </c>
    </row>
    <row r="143" customFormat="false" ht="12.8" hidden="false" customHeight="false" outlineLevel="0" collapsed="false">
      <c r="A143" s="0" t="n">
        <v>839354</v>
      </c>
      <c r="B143" s="0" t="s">
        <v>243</v>
      </c>
      <c r="C143" s="106" t="n">
        <v>41709</v>
      </c>
      <c r="D143" s="0" t="s">
        <v>12</v>
      </c>
      <c r="E143" s="0" t="s">
        <v>45</v>
      </c>
      <c r="F143" s="0" t="s">
        <v>656</v>
      </c>
      <c r="G143" s="0" t="s">
        <v>657</v>
      </c>
      <c r="H143" s="0" t="s">
        <v>658</v>
      </c>
      <c r="I143" s="0" t="n">
        <v>247500</v>
      </c>
      <c r="J143" s="0" t="s">
        <v>264</v>
      </c>
    </row>
    <row r="144" customFormat="false" ht="12.8" hidden="false" customHeight="false" outlineLevel="0" collapsed="false">
      <c r="A144" s="0" t="n">
        <v>839356</v>
      </c>
      <c r="B144" s="0" t="s">
        <v>243</v>
      </c>
      <c r="C144" s="106" t="n">
        <v>41709</v>
      </c>
      <c r="D144" s="0" t="s">
        <v>9</v>
      </c>
      <c r="E144" s="0" t="s">
        <v>46</v>
      </c>
      <c r="F144" s="0" t="s">
        <v>659</v>
      </c>
      <c r="G144" s="0" t="s">
        <v>593</v>
      </c>
      <c r="H144" s="0" t="s">
        <v>660</v>
      </c>
      <c r="I144" s="0" t="n">
        <v>325000</v>
      </c>
      <c r="J144" s="0" t="s">
        <v>264</v>
      </c>
    </row>
    <row r="145" customFormat="false" ht="12.8" hidden="false" customHeight="false" outlineLevel="0" collapsed="false">
      <c r="A145" s="0" t="n">
        <v>839361</v>
      </c>
      <c r="B145" s="0" t="s">
        <v>243</v>
      </c>
      <c r="C145" s="106" t="n">
        <v>41709</v>
      </c>
      <c r="D145" s="0" t="s">
        <v>9</v>
      </c>
      <c r="E145" s="0" t="s">
        <v>56</v>
      </c>
      <c r="F145" s="0" t="s">
        <v>661</v>
      </c>
      <c r="G145" s="0" t="s">
        <v>662</v>
      </c>
      <c r="H145" s="0" t="s">
        <v>663</v>
      </c>
      <c r="I145" s="0" t="n">
        <v>140000</v>
      </c>
      <c r="J145" s="0" t="s">
        <v>247</v>
      </c>
    </row>
    <row r="146" customFormat="false" ht="12.8" hidden="false" customHeight="false" outlineLevel="0" collapsed="false">
      <c r="A146" s="0" t="n">
        <v>839366</v>
      </c>
      <c r="B146" s="0" t="s">
        <v>243</v>
      </c>
      <c r="C146" s="106" t="n">
        <v>41709</v>
      </c>
      <c r="D146" s="0" t="s">
        <v>10</v>
      </c>
      <c r="E146" s="0" t="s">
        <v>82</v>
      </c>
      <c r="F146" s="0" t="s">
        <v>664</v>
      </c>
      <c r="G146" s="0" t="s">
        <v>665</v>
      </c>
      <c r="H146" s="0" t="s">
        <v>666</v>
      </c>
      <c r="I146" s="0" t="n">
        <v>259000</v>
      </c>
      <c r="J146" s="0" t="s">
        <v>251</v>
      </c>
    </row>
    <row r="147" customFormat="false" ht="12.8" hidden="false" customHeight="false" outlineLevel="0" collapsed="false">
      <c r="A147" s="0" t="n">
        <v>839412</v>
      </c>
      <c r="B147" s="0" t="s">
        <v>243</v>
      </c>
      <c r="C147" s="106" t="n">
        <v>41710</v>
      </c>
      <c r="D147" s="0" t="s">
        <v>11</v>
      </c>
      <c r="E147" s="0" t="s">
        <v>60</v>
      </c>
      <c r="F147" s="0" t="s">
        <v>667</v>
      </c>
      <c r="G147" s="0" t="s">
        <v>668</v>
      </c>
      <c r="H147" s="0" t="s">
        <v>669</v>
      </c>
      <c r="I147" s="0" t="n">
        <v>950000</v>
      </c>
      <c r="J147" s="0" t="s">
        <v>251</v>
      </c>
    </row>
    <row r="148" customFormat="false" ht="12.8" hidden="false" customHeight="false" outlineLevel="0" collapsed="false">
      <c r="A148" s="0" t="n">
        <v>839437</v>
      </c>
      <c r="B148" s="0" t="s">
        <v>243</v>
      </c>
      <c r="C148" s="106" t="n">
        <v>41711</v>
      </c>
      <c r="D148" s="0" t="s">
        <v>9</v>
      </c>
      <c r="E148" s="0" t="s">
        <v>56</v>
      </c>
      <c r="F148" s="0" t="s">
        <v>670</v>
      </c>
      <c r="G148" s="0" t="s">
        <v>671</v>
      </c>
      <c r="H148" s="0" t="s">
        <v>672</v>
      </c>
      <c r="I148" s="0" t="n">
        <v>636500</v>
      </c>
      <c r="J148" s="0" t="s">
        <v>251</v>
      </c>
    </row>
    <row r="149" customFormat="false" ht="12.8" hidden="false" customHeight="false" outlineLevel="0" collapsed="false">
      <c r="A149" s="0" t="n">
        <v>839483</v>
      </c>
      <c r="B149" s="0" t="s">
        <v>243</v>
      </c>
      <c r="C149" s="106" t="n">
        <v>41712</v>
      </c>
      <c r="D149" s="0" t="s">
        <v>10</v>
      </c>
      <c r="E149" s="0" t="s">
        <v>90</v>
      </c>
      <c r="F149" s="0" t="s">
        <v>673</v>
      </c>
      <c r="G149" s="0" t="s">
        <v>674</v>
      </c>
      <c r="H149" s="0" t="s">
        <v>675</v>
      </c>
      <c r="I149" s="0" t="n">
        <v>352625</v>
      </c>
      <c r="J149" s="0" t="s">
        <v>251</v>
      </c>
    </row>
    <row r="150" customFormat="false" ht="12.8" hidden="false" customHeight="false" outlineLevel="0" collapsed="false">
      <c r="A150" s="0" t="n">
        <v>839490</v>
      </c>
      <c r="B150" s="0" t="s">
        <v>243</v>
      </c>
      <c r="C150" s="106" t="n">
        <v>41712</v>
      </c>
      <c r="D150" s="0" t="s">
        <v>9</v>
      </c>
      <c r="E150" s="0" t="s">
        <v>58</v>
      </c>
      <c r="F150" s="0" t="s">
        <v>676</v>
      </c>
      <c r="G150" s="0" t="s">
        <v>677</v>
      </c>
      <c r="H150" s="0" t="s">
        <v>678</v>
      </c>
      <c r="I150" s="0" t="n">
        <v>305000</v>
      </c>
      <c r="J150" s="0" t="s">
        <v>251</v>
      </c>
    </row>
    <row r="151" customFormat="false" ht="12.8" hidden="false" customHeight="false" outlineLevel="0" collapsed="false">
      <c r="A151" s="0" t="n">
        <v>839492</v>
      </c>
      <c r="B151" s="0" t="s">
        <v>243</v>
      </c>
      <c r="C151" s="106" t="n">
        <v>41712</v>
      </c>
      <c r="D151" s="0" t="s">
        <v>9</v>
      </c>
      <c r="E151" s="0" t="s">
        <v>58</v>
      </c>
      <c r="F151" s="0" t="s">
        <v>679</v>
      </c>
      <c r="G151" s="0" t="s">
        <v>680</v>
      </c>
      <c r="H151" s="0" t="s">
        <v>681</v>
      </c>
      <c r="I151" s="0" t="n">
        <v>125000</v>
      </c>
      <c r="J151" s="0" t="s">
        <v>247</v>
      </c>
    </row>
    <row r="152" customFormat="false" ht="12.8" hidden="false" customHeight="false" outlineLevel="0" collapsed="false">
      <c r="A152" s="0" t="n">
        <v>839494</v>
      </c>
      <c r="B152" s="0" t="s">
        <v>243</v>
      </c>
      <c r="C152" s="106" t="n">
        <v>41712</v>
      </c>
      <c r="D152" s="0" t="s">
        <v>9</v>
      </c>
      <c r="E152" s="0" t="s">
        <v>56</v>
      </c>
      <c r="F152" s="0" t="s">
        <v>682</v>
      </c>
      <c r="G152" s="0" t="s">
        <v>683</v>
      </c>
      <c r="H152" s="0" t="s">
        <v>684</v>
      </c>
      <c r="I152" s="0" t="n">
        <v>950000</v>
      </c>
      <c r="J152" s="0" t="s">
        <v>251</v>
      </c>
    </row>
    <row r="153" customFormat="false" ht="12.8" hidden="false" customHeight="false" outlineLevel="0" collapsed="false">
      <c r="A153" s="0" t="n">
        <v>839504</v>
      </c>
      <c r="B153" s="0" t="s">
        <v>243</v>
      </c>
      <c r="C153" s="106" t="n">
        <v>41712</v>
      </c>
      <c r="D153" s="0" t="s">
        <v>10</v>
      </c>
      <c r="E153" s="0" t="s">
        <v>82</v>
      </c>
      <c r="F153" s="0" t="s">
        <v>685</v>
      </c>
      <c r="G153" s="0" t="s">
        <v>686</v>
      </c>
      <c r="H153" s="0" t="s">
        <v>687</v>
      </c>
      <c r="I153" s="0" t="n">
        <v>837000</v>
      </c>
      <c r="J153" s="0" t="s">
        <v>251</v>
      </c>
    </row>
    <row r="154" customFormat="false" ht="12.8" hidden="false" customHeight="false" outlineLevel="0" collapsed="false">
      <c r="A154" s="0" t="n">
        <v>839515</v>
      </c>
      <c r="B154" s="0" t="s">
        <v>243</v>
      </c>
      <c r="C154" s="106" t="n">
        <v>41715</v>
      </c>
      <c r="D154" s="0" t="s">
        <v>11</v>
      </c>
      <c r="E154" s="0" t="s">
        <v>60</v>
      </c>
      <c r="F154" s="0" t="s">
        <v>688</v>
      </c>
      <c r="G154" s="0" t="s">
        <v>689</v>
      </c>
      <c r="H154" s="0" t="s">
        <v>690</v>
      </c>
      <c r="I154" s="0" t="n">
        <v>270000</v>
      </c>
      <c r="J154" s="0" t="s">
        <v>251</v>
      </c>
    </row>
    <row r="155" customFormat="false" ht="12.8" hidden="false" customHeight="false" outlineLevel="0" collapsed="false">
      <c r="A155" s="0" t="n">
        <v>839517</v>
      </c>
      <c r="B155" s="0" t="s">
        <v>243</v>
      </c>
      <c r="C155" s="106" t="n">
        <v>41715</v>
      </c>
      <c r="D155" s="0" t="s">
        <v>12</v>
      </c>
      <c r="E155" s="0" t="s">
        <v>45</v>
      </c>
      <c r="F155" s="0" t="s">
        <v>691</v>
      </c>
      <c r="G155" s="0" t="s">
        <v>692</v>
      </c>
      <c r="H155" s="0" t="s">
        <v>693</v>
      </c>
      <c r="I155" s="0" t="n">
        <v>301000</v>
      </c>
      <c r="J155" s="0" t="s">
        <v>264</v>
      </c>
    </row>
    <row r="156" customFormat="false" ht="12.8" hidden="false" customHeight="false" outlineLevel="0" collapsed="false">
      <c r="A156" s="0" t="n">
        <v>839519</v>
      </c>
      <c r="B156" s="0" t="s">
        <v>243</v>
      </c>
      <c r="C156" s="106" t="n">
        <v>41715</v>
      </c>
      <c r="D156" s="0" t="s">
        <v>12</v>
      </c>
      <c r="E156" s="0" t="s">
        <v>45</v>
      </c>
      <c r="F156" s="0" t="s">
        <v>694</v>
      </c>
      <c r="G156" s="0" t="s">
        <v>695</v>
      </c>
      <c r="H156" s="0" t="s">
        <v>696</v>
      </c>
      <c r="I156" s="0" t="n">
        <v>225000</v>
      </c>
      <c r="J156" s="0" t="s">
        <v>251</v>
      </c>
    </row>
    <row r="157" customFormat="false" ht="12.8" hidden="false" customHeight="false" outlineLevel="0" collapsed="false">
      <c r="A157" s="0" t="n">
        <v>839526</v>
      </c>
      <c r="B157" s="0" t="s">
        <v>243</v>
      </c>
      <c r="C157" s="106" t="n">
        <v>41715</v>
      </c>
      <c r="D157" s="0" t="s">
        <v>10</v>
      </c>
      <c r="E157" s="0" t="s">
        <v>53</v>
      </c>
      <c r="F157" s="0" t="s">
        <v>697</v>
      </c>
      <c r="G157" s="0" t="s">
        <v>698</v>
      </c>
      <c r="H157" s="0" t="s">
        <v>699</v>
      </c>
      <c r="I157" s="0" t="n">
        <v>57000</v>
      </c>
      <c r="J157" s="0" t="s">
        <v>247</v>
      </c>
    </row>
    <row r="158" customFormat="false" ht="12.8" hidden="false" customHeight="false" outlineLevel="0" collapsed="false">
      <c r="A158" s="0" t="n">
        <v>839576</v>
      </c>
      <c r="B158" s="0" t="s">
        <v>243</v>
      </c>
      <c r="C158" s="106" t="n">
        <v>41715</v>
      </c>
      <c r="D158" s="0" t="s">
        <v>9</v>
      </c>
      <c r="E158" s="0" t="s">
        <v>58</v>
      </c>
      <c r="F158" s="0" t="s">
        <v>700</v>
      </c>
      <c r="G158" s="0" t="s">
        <v>701</v>
      </c>
      <c r="H158" s="0" t="s">
        <v>702</v>
      </c>
      <c r="I158" s="0" t="n">
        <v>180600</v>
      </c>
      <c r="J158" s="0" t="s">
        <v>251</v>
      </c>
    </row>
    <row r="159" customFormat="false" ht="12.8" hidden="false" customHeight="false" outlineLevel="0" collapsed="false">
      <c r="A159" s="0" t="n">
        <v>839578</v>
      </c>
      <c r="B159" s="0" t="s">
        <v>243</v>
      </c>
      <c r="C159" s="106" t="n">
        <v>41715</v>
      </c>
      <c r="D159" s="0" t="s">
        <v>14</v>
      </c>
      <c r="E159" s="0" t="s">
        <v>45</v>
      </c>
      <c r="F159" s="0" t="s">
        <v>703</v>
      </c>
      <c r="G159" s="0" t="s">
        <v>704</v>
      </c>
      <c r="H159" s="0" t="s">
        <v>705</v>
      </c>
      <c r="I159" s="0" t="n">
        <v>670000</v>
      </c>
      <c r="J159" s="0" t="s">
        <v>264</v>
      </c>
    </row>
    <row r="160" customFormat="false" ht="12.8" hidden="false" customHeight="false" outlineLevel="0" collapsed="false">
      <c r="A160" s="0" t="n">
        <v>839579</v>
      </c>
      <c r="B160" s="0" t="s">
        <v>243</v>
      </c>
      <c r="C160" s="106" t="n">
        <v>41715</v>
      </c>
      <c r="D160" s="0" t="s">
        <v>9</v>
      </c>
      <c r="E160" s="0" t="s">
        <v>57</v>
      </c>
      <c r="F160" s="0" t="s">
        <v>706</v>
      </c>
      <c r="G160" s="0" t="s">
        <v>707</v>
      </c>
      <c r="H160" s="0" t="s">
        <v>708</v>
      </c>
      <c r="I160" s="0" t="n">
        <v>525000</v>
      </c>
      <c r="J160" s="0" t="s">
        <v>251</v>
      </c>
    </row>
    <row r="161" customFormat="false" ht="12.8" hidden="false" customHeight="false" outlineLevel="0" collapsed="false">
      <c r="A161" s="0" t="n">
        <v>839587</v>
      </c>
      <c r="B161" s="0" t="s">
        <v>243</v>
      </c>
      <c r="C161" s="106" t="n">
        <v>41715</v>
      </c>
      <c r="D161" s="0" t="s">
        <v>9</v>
      </c>
      <c r="E161" s="0" t="s">
        <v>59</v>
      </c>
      <c r="F161" s="0" t="s">
        <v>709</v>
      </c>
      <c r="G161" s="0" t="s">
        <v>710</v>
      </c>
      <c r="H161" s="0" t="s">
        <v>711</v>
      </c>
      <c r="I161" s="0" t="n">
        <v>330000</v>
      </c>
      <c r="J161" s="0" t="s">
        <v>251</v>
      </c>
    </row>
    <row r="162" customFormat="false" ht="12.8" hidden="false" customHeight="false" outlineLevel="0" collapsed="false">
      <c r="A162" s="0" t="n">
        <v>839592</v>
      </c>
      <c r="B162" s="0" t="s">
        <v>243</v>
      </c>
      <c r="C162" s="106" t="n">
        <v>41715</v>
      </c>
      <c r="D162" s="0" t="s">
        <v>11</v>
      </c>
      <c r="E162" s="0" t="s">
        <v>78</v>
      </c>
      <c r="F162" s="0" t="s">
        <v>712</v>
      </c>
      <c r="G162" s="0" t="s">
        <v>713</v>
      </c>
      <c r="H162" s="0" t="s">
        <v>253</v>
      </c>
      <c r="I162" s="0" t="n">
        <v>153000</v>
      </c>
      <c r="J162" s="0" t="s">
        <v>251</v>
      </c>
    </row>
    <row r="163" customFormat="false" ht="12.8" hidden="false" customHeight="false" outlineLevel="0" collapsed="false">
      <c r="A163" s="0" t="n">
        <v>839616</v>
      </c>
      <c r="B163" s="0" t="s">
        <v>243</v>
      </c>
      <c r="C163" s="106" t="n">
        <v>41716</v>
      </c>
      <c r="D163" s="0" t="s">
        <v>10</v>
      </c>
      <c r="E163" s="0" t="s">
        <v>82</v>
      </c>
      <c r="F163" s="0" t="s">
        <v>714</v>
      </c>
      <c r="G163" s="0" t="s">
        <v>484</v>
      </c>
      <c r="H163" s="0" t="s">
        <v>715</v>
      </c>
      <c r="I163" s="0" t="n">
        <v>180000</v>
      </c>
      <c r="J163" s="0" t="s">
        <v>251</v>
      </c>
    </row>
    <row r="164" customFormat="false" ht="12.8" hidden="false" customHeight="false" outlineLevel="0" collapsed="false">
      <c r="A164" s="0" t="n">
        <v>839620</v>
      </c>
      <c r="B164" s="0" t="s">
        <v>243</v>
      </c>
      <c r="C164" s="106" t="n">
        <v>41716</v>
      </c>
      <c r="D164" s="0" t="s">
        <v>11</v>
      </c>
      <c r="E164" s="0" t="s">
        <v>78</v>
      </c>
      <c r="F164" s="0" t="s">
        <v>341</v>
      </c>
      <c r="G164" s="0" t="s">
        <v>342</v>
      </c>
      <c r="H164" s="0" t="s">
        <v>716</v>
      </c>
      <c r="I164" s="0" t="n">
        <v>174500</v>
      </c>
      <c r="J164" s="0" t="s">
        <v>271</v>
      </c>
    </row>
    <row r="165" customFormat="false" ht="12.8" hidden="false" customHeight="false" outlineLevel="0" collapsed="false">
      <c r="A165" s="0" t="n">
        <v>839661</v>
      </c>
      <c r="B165" s="0" t="s">
        <v>243</v>
      </c>
      <c r="C165" s="106" t="n">
        <v>41717</v>
      </c>
      <c r="D165" s="0" t="s">
        <v>11</v>
      </c>
      <c r="E165" s="0" t="s">
        <v>77</v>
      </c>
      <c r="F165" s="0" t="s">
        <v>717</v>
      </c>
      <c r="G165" s="0" t="s">
        <v>718</v>
      </c>
      <c r="H165" s="0" t="s">
        <v>719</v>
      </c>
      <c r="I165" s="0" t="n">
        <v>375000</v>
      </c>
      <c r="J165" s="0" t="s">
        <v>251</v>
      </c>
    </row>
    <row r="166" customFormat="false" ht="12.8" hidden="false" customHeight="false" outlineLevel="0" collapsed="false">
      <c r="A166" s="0" t="n">
        <v>839666</v>
      </c>
      <c r="B166" s="0" t="s">
        <v>243</v>
      </c>
      <c r="C166" s="106" t="n">
        <v>41717</v>
      </c>
      <c r="D166" s="0" t="s">
        <v>9</v>
      </c>
      <c r="E166" s="0" t="s">
        <v>59</v>
      </c>
      <c r="F166" s="0" t="s">
        <v>720</v>
      </c>
      <c r="G166" s="0" t="s">
        <v>721</v>
      </c>
      <c r="H166" s="0" t="s">
        <v>722</v>
      </c>
      <c r="I166" s="0" t="n">
        <v>257000</v>
      </c>
      <c r="J166" s="0" t="s">
        <v>251</v>
      </c>
    </row>
    <row r="167" customFormat="false" ht="12.8" hidden="false" customHeight="false" outlineLevel="0" collapsed="false">
      <c r="A167" s="0" t="n">
        <v>839668</v>
      </c>
      <c r="B167" s="0" t="s">
        <v>243</v>
      </c>
      <c r="C167" s="106" t="n">
        <v>41717</v>
      </c>
      <c r="D167" s="0" t="s">
        <v>9</v>
      </c>
      <c r="E167" s="0" t="s">
        <v>58</v>
      </c>
      <c r="F167" s="0" t="s">
        <v>723</v>
      </c>
      <c r="G167" s="0" t="s">
        <v>724</v>
      </c>
      <c r="H167" s="0" t="s">
        <v>725</v>
      </c>
      <c r="I167" s="0" t="n">
        <v>182500</v>
      </c>
      <c r="J167" s="0" t="s">
        <v>251</v>
      </c>
    </row>
    <row r="168" customFormat="false" ht="12.8" hidden="false" customHeight="false" outlineLevel="0" collapsed="false">
      <c r="A168" s="0" t="n">
        <v>839670</v>
      </c>
      <c r="B168" s="0" t="s">
        <v>243</v>
      </c>
      <c r="C168" s="106" t="n">
        <v>41717</v>
      </c>
      <c r="D168" s="0" t="s">
        <v>13</v>
      </c>
      <c r="E168" s="0" t="s">
        <v>66</v>
      </c>
      <c r="F168" s="0" t="s">
        <v>726</v>
      </c>
      <c r="G168" s="0" t="s">
        <v>727</v>
      </c>
      <c r="H168" s="0" t="s">
        <v>728</v>
      </c>
      <c r="I168" s="0" t="n">
        <v>181000</v>
      </c>
      <c r="J168" s="0" t="s">
        <v>251</v>
      </c>
    </row>
    <row r="169" customFormat="false" ht="12.8" hidden="false" customHeight="false" outlineLevel="0" collapsed="false">
      <c r="A169" s="0" t="n">
        <v>839695</v>
      </c>
      <c r="B169" s="0" t="s">
        <v>243</v>
      </c>
      <c r="C169" s="106" t="n">
        <v>41717</v>
      </c>
      <c r="D169" s="0" t="s">
        <v>15</v>
      </c>
      <c r="E169" s="0" t="s">
        <v>81</v>
      </c>
      <c r="F169" s="0" t="s">
        <v>729</v>
      </c>
      <c r="G169" s="0" t="s">
        <v>527</v>
      </c>
      <c r="H169" s="0" t="s">
        <v>730</v>
      </c>
      <c r="I169" s="0" t="n">
        <v>19900</v>
      </c>
      <c r="J169" s="0" t="s">
        <v>247</v>
      </c>
    </row>
    <row r="170" customFormat="false" ht="12.8" hidden="false" customHeight="false" outlineLevel="0" collapsed="false">
      <c r="A170" s="0" t="n">
        <v>839696</v>
      </c>
      <c r="B170" s="0" t="s">
        <v>243</v>
      </c>
      <c r="C170" s="106" t="n">
        <v>41717</v>
      </c>
      <c r="D170" s="0" t="s">
        <v>15</v>
      </c>
      <c r="E170" s="0" t="s">
        <v>81</v>
      </c>
      <c r="F170" s="0" t="s">
        <v>731</v>
      </c>
      <c r="G170" s="0" t="s">
        <v>527</v>
      </c>
      <c r="H170" s="0" t="s">
        <v>730</v>
      </c>
      <c r="I170" s="0" t="n">
        <v>19900</v>
      </c>
      <c r="J170" s="0" t="s">
        <v>247</v>
      </c>
    </row>
    <row r="171" customFormat="false" ht="12.8" hidden="false" customHeight="false" outlineLevel="0" collapsed="false">
      <c r="A171" s="0" t="n">
        <v>839722</v>
      </c>
      <c r="B171" s="0" t="s">
        <v>243</v>
      </c>
      <c r="C171" s="106" t="n">
        <v>41718</v>
      </c>
      <c r="D171" s="0" t="s">
        <v>10</v>
      </c>
      <c r="E171" s="0" t="s">
        <v>82</v>
      </c>
      <c r="F171" s="0" t="s">
        <v>732</v>
      </c>
      <c r="G171" s="0" t="s">
        <v>733</v>
      </c>
      <c r="H171" s="0" t="s">
        <v>734</v>
      </c>
      <c r="I171" s="0" t="n">
        <v>166000</v>
      </c>
      <c r="J171" s="0" t="s">
        <v>251</v>
      </c>
    </row>
    <row r="172" customFormat="false" ht="12.8" hidden="false" customHeight="false" outlineLevel="0" collapsed="false">
      <c r="A172" s="0" t="n">
        <v>839723</v>
      </c>
      <c r="B172" s="0" t="s">
        <v>243</v>
      </c>
      <c r="C172" s="106" t="n">
        <v>41718</v>
      </c>
      <c r="D172" s="0" t="s">
        <v>14</v>
      </c>
      <c r="E172" s="0" t="s">
        <v>45</v>
      </c>
      <c r="F172" s="0" t="s">
        <v>735</v>
      </c>
      <c r="G172" s="0" t="s">
        <v>736</v>
      </c>
      <c r="H172" s="0" t="s">
        <v>737</v>
      </c>
      <c r="I172" s="0" t="n">
        <v>225000</v>
      </c>
      <c r="J172" s="0" t="s">
        <v>278</v>
      </c>
    </row>
    <row r="173" customFormat="false" ht="12.8" hidden="false" customHeight="false" outlineLevel="0" collapsed="false">
      <c r="A173" s="0" t="n">
        <v>839784</v>
      </c>
      <c r="B173" s="0" t="s">
        <v>243</v>
      </c>
      <c r="C173" s="106" t="n">
        <v>41718</v>
      </c>
      <c r="D173" s="0" t="s">
        <v>10</v>
      </c>
      <c r="E173" s="0" t="s">
        <v>90</v>
      </c>
      <c r="F173" s="0" t="s">
        <v>738</v>
      </c>
      <c r="G173" s="0" t="s">
        <v>739</v>
      </c>
      <c r="H173" s="0" t="s">
        <v>740</v>
      </c>
      <c r="I173" s="0" t="n">
        <v>215000</v>
      </c>
      <c r="J173" s="0" t="s">
        <v>251</v>
      </c>
    </row>
    <row r="174" customFormat="false" ht="12.8" hidden="false" customHeight="false" outlineLevel="0" collapsed="false">
      <c r="A174" s="0" t="n">
        <v>839786</v>
      </c>
      <c r="B174" s="0" t="s">
        <v>243</v>
      </c>
      <c r="C174" s="106" t="n">
        <v>41718</v>
      </c>
      <c r="D174" s="0" t="s">
        <v>10</v>
      </c>
      <c r="E174" s="0" t="s">
        <v>53</v>
      </c>
      <c r="F174" s="0" t="s">
        <v>741</v>
      </c>
      <c r="G174" s="0" t="s">
        <v>742</v>
      </c>
      <c r="H174" s="0" t="s">
        <v>743</v>
      </c>
      <c r="I174" s="0" t="n">
        <v>205000</v>
      </c>
      <c r="J174" s="0" t="s">
        <v>251</v>
      </c>
    </row>
    <row r="175" customFormat="false" ht="12.8" hidden="false" customHeight="false" outlineLevel="0" collapsed="false">
      <c r="A175" s="0" t="n">
        <v>839788</v>
      </c>
      <c r="B175" s="0" t="s">
        <v>243</v>
      </c>
      <c r="C175" s="106" t="n">
        <v>41718</v>
      </c>
      <c r="D175" s="0" t="s">
        <v>12</v>
      </c>
      <c r="E175" s="0" t="s">
        <v>45</v>
      </c>
      <c r="F175" s="0" t="s">
        <v>744</v>
      </c>
      <c r="G175" s="0" t="s">
        <v>745</v>
      </c>
      <c r="H175" s="0" t="s">
        <v>746</v>
      </c>
      <c r="I175" s="0" t="n">
        <v>505000</v>
      </c>
      <c r="J175" s="0" t="s">
        <v>251</v>
      </c>
    </row>
    <row r="176" customFormat="false" ht="12.8" hidden="false" customHeight="false" outlineLevel="0" collapsed="false">
      <c r="A176" s="0" t="n">
        <v>839796</v>
      </c>
      <c r="B176" s="0" t="s">
        <v>243</v>
      </c>
      <c r="C176" s="106" t="n">
        <v>41719</v>
      </c>
      <c r="D176" s="0" t="s">
        <v>11</v>
      </c>
      <c r="E176" s="0" t="s">
        <v>78</v>
      </c>
      <c r="F176" s="0" t="s">
        <v>747</v>
      </c>
      <c r="G176" s="0" t="s">
        <v>748</v>
      </c>
      <c r="H176" s="0" t="s">
        <v>749</v>
      </c>
      <c r="I176" s="0" t="n">
        <v>174000</v>
      </c>
      <c r="J176" s="0" t="s">
        <v>251</v>
      </c>
    </row>
    <row r="177" customFormat="false" ht="12.8" hidden="false" customHeight="false" outlineLevel="0" collapsed="false">
      <c r="A177" s="0" t="n">
        <v>839802</v>
      </c>
      <c r="B177" s="0" t="s">
        <v>243</v>
      </c>
      <c r="C177" s="106" t="n">
        <v>41719</v>
      </c>
      <c r="D177" s="0" t="s">
        <v>11</v>
      </c>
      <c r="E177" s="0" t="s">
        <v>45</v>
      </c>
      <c r="F177" s="0" t="s">
        <v>750</v>
      </c>
      <c r="G177" s="0" t="s">
        <v>751</v>
      </c>
      <c r="H177" s="0" t="s">
        <v>752</v>
      </c>
      <c r="I177" s="0" t="n">
        <v>269000</v>
      </c>
      <c r="J177" s="0" t="s">
        <v>251</v>
      </c>
    </row>
    <row r="178" customFormat="false" ht="12.8" hidden="false" customHeight="false" outlineLevel="0" collapsed="false">
      <c r="A178" s="0" t="n">
        <v>839807</v>
      </c>
      <c r="B178" s="0" t="s">
        <v>243</v>
      </c>
      <c r="C178" s="106" t="n">
        <v>41719</v>
      </c>
      <c r="D178" s="0" t="s">
        <v>11</v>
      </c>
      <c r="E178" s="0" t="s">
        <v>77</v>
      </c>
      <c r="F178" s="0" t="s">
        <v>753</v>
      </c>
      <c r="G178" s="0" t="s">
        <v>754</v>
      </c>
      <c r="H178" s="0" t="s">
        <v>755</v>
      </c>
      <c r="I178" s="0" t="n">
        <v>218000</v>
      </c>
      <c r="J178" s="0" t="s">
        <v>251</v>
      </c>
    </row>
    <row r="179" customFormat="false" ht="12.8" hidden="false" customHeight="false" outlineLevel="0" collapsed="false">
      <c r="A179" s="0" t="n">
        <v>839901</v>
      </c>
      <c r="B179" s="0" t="s">
        <v>243</v>
      </c>
      <c r="C179" s="106" t="n">
        <v>41719</v>
      </c>
      <c r="D179" s="0" t="s">
        <v>9</v>
      </c>
      <c r="E179" s="0" t="s">
        <v>58</v>
      </c>
      <c r="F179" s="0" t="s">
        <v>756</v>
      </c>
      <c r="G179" s="0" t="s">
        <v>757</v>
      </c>
      <c r="H179" s="0" t="s">
        <v>758</v>
      </c>
      <c r="I179" s="0" t="n">
        <v>310000</v>
      </c>
      <c r="J179" s="0" t="s">
        <v>251</v>
      </c>
    </row>
    <row r="180" customFormat="false" ht="12.8" hidden="false" customHeight="false" outlineLevel="0" collapsed="false">
      <c r="A180" s="0" t="n">
        <v>839903</v>
      </c>
      <c r="B180" s="0" t="s">
        <v>243</v>
      </c>
      <c r="C180" s="106" t="n">
        <v>41719</v>
      </c>
      <c r="D180" s="0" t="s">
        <v>9</v>
      </c>
      <c r="E180" s="0" t="s">
        <v>58</v>
      </c>
      <c r="F180" s="0" t="s">
        <v>759</v>
      </c>
      <c r="G180" s="0" t="s">
        <v>760</v>
      </c>
      <c r="H180" s="0" t="s">
        <v>761</v>
      </c>
      <c r="I180" s="0" t="n">
        <v>420000</v>
      </c>
      <c r="J180" s="0" t="s">
        <v>285</v>
      </c>
    </row>
    <row r="181" customFormat="false" ht="12.8" hidden="false" customHeight="false" outlineLevel="0" collapsed="false">
      <c r="A181" s="0" t="n">
        <v>839904</v>
      </c>
      <c r="B181" s="0" t="s">
        <v>243</v>
      </c>
      <c r="C181" s="106" t="n">
        <v>41719</v>
      </c>
      <c r="D181" s="0" t="s">
        <v>9</v>
      </c>
      <c r="E181" s="0" t="s">
        <v>58</v>
      </c>
      <c r="F181" s="0" t="s">
        <v>762</v>
      </c>
      <c r="G181" s="0" t="s">
        <v>763</v>
      </c>
      <c r="H181" s="0" t="s">
        <v>757</v>
      </c>
      <c r="I181" s="0" t="n">
        <v>411667</v>
      </c>
      <c r="J181" s="0" t="s">
        <v>251</v>
      </c>
    </row>
    <row r="182" customFormat="false" ht="12.8" hidden="false" customHeight="false" outlineLevel="0" collapsed="false">
      <c r="A182" s="0" t="n">
        <v>839910</v>
      </c>
      <c r="B182" s="0" t="s">
        <v>243</v>
      </c>
      <c r="C182" s="106" t="n">
        <v>41719</v>
      </c>
      <c r="D182" s="0" t="s">
        <v>11</v>
      </c>
      <c r="E182" s="0" t="s">
        <v>78</v>
      </c>
      <c r="F182" s="0" t="s">
        <v>764</v>
      </c>
      <c r="G182" s="0" t="s">
        <v>634</v>
      </c>
      <c r="H182" s="0" t="s">
        <v>765</v>
      </c>
      <c r="I182" s="0" t="n">
        <v>239000</v>
      </c>
      <c r="J182" s="0" t="s">
        <v>251</v>
      </c>
    </row>
    <row r="183" customFormat="false" ht="12.8" hidden="false" customHeight="false" outlineLevel="0" collapsed="false">
      <c r="A183" s="0" t="n">
        <v>839912</v>
      </c>
      <c r="B183" s="0" t="s">
        <v>243</v>
      </c>
      <c r="C183" s="106" t="n">
        <v>41719</v>
      </c>
      <c r="D183" s="0" t="s">
        <v>10</v>
      </c>
      <c r="E183" s="0" t="s">
        <v>82</v>
      </c>
      <c r="F183" s="0" t="s">
        <v>766</v>
      </c>
      <c r="G183" s="0" t="s">
        <v>308</v>
      </c>
      <c r="H183" s="0" t="s">
        <v>767</v>
      </c>
      <c r="I183" s="0" t="n">
        <v>154900</v>
      </c>
      <c r="J183" s="0" t="s">
        <v>251</v>
      </c>
    </row>
    <row r="184" customFormat="false" ht="12.8" hidden="false" customHeight="false" outlineLevel="0" collapsed="false">
      <c r="A184" s="0" t="n">
        <v>839924</v>
      </c>
      <c r="B184" s="0" t="s">
        <v>243</v>
      </c>
      <c r="C184" s="106" t="n">
        <v>41719</v>
      </c>
      <c r="D184" s="0" t="s">
        <v>11</v>
      </c>
      <c r="E184" s="0" t="s">
        <v>77</v>
      </c>
      <c r="F184" s="0" t="s">
        <v>768</v>
      </c>
      <c r="G184" s="0" t="s">
        <v>769</v>
      </c>
      <c r="H184" s="0" t="s">
        <v>770</v>
      </c>
      <c r="I184" s="0" t="n">
        <v>825000</v>
      </c>
      <c r="J184" s="0" t="s">
        <v>247</v>
      </c>
    </row>
    <row r="185" customFormat="false" ht="12.8" hidden="false" customHeight="false" outlineLevel="0" collapsed="false">
      <c r="A185" s="0" t="n">
        <v>839947</v>
      </c>
      <c r="B185" s="0" t="s">
        <v>243</v>
      </c>
      <c r="C185" s="106" t="n">
        <v>41722</v>
      </c>
      <c r="D185" s="0" t="s">
        <v>10</v>
      </c>
      <c r="E185" s="0" t="s">
        <v>85</v>
      </c>
      <c r="F185" s="0" t="s">
        <v>771</v>
      </c>
      <c r="G185" s="0" t="s">
        <v>772</v>
      </c>
      <c r="H185" s="0" t="s">
        <v>773</v>
      </c>
      <c r="I185" s="0" t="n">
        <v>270000</v>
      </c>
      <c r="J185" s="0" t="s">
        <v>251</v>
      </c>
    </row>
    <row r="186" customFormat="false" ht="12.8" hidden="false" customHeight="false" outlineLevel="0" collapsed="false">
      <c r="A186" s="0" t="n">
        <v>839958</v>
      </c>
      <c r="B186" s="0" t="s">
        <v>243</v>
      </c>
      <c r="C186" s="106" t="n">
        <v>41722</v>
      </c>
      <c r="D186" s="0" t="s">
        <v>11</v>
      </c>
      <c r="E186" s="0" t="s">
        <v>77</v>
      </c>
      <c r="F186" s="0" t="s">
        <v>774</v>
      </c>
      <c r="G186" s="0" t="s">
        <v>775</v>
      </c>
      <c r="H186" s="0" t="s">
        <v>776</v>
      </c>
      <c r="I186" s="0" t="n">
        <v>215000</v>
      </c>
      <c r="J186" s="0" t="s">
        <v>251</v>
      </c>
    </row>
    <row r="187" customFormat="false" ht="12.8" hidden="false" customHeight="false" outlineLevel="0" collapsed="false">
      <c r="A187" s="0" t="n">
        <v>839961</v>
      </c>
      <c r="B187" s="0" t="s">
        <v>243</v>
      </c>
      <c r="C187" s="106" t="n">
        <v>41722</v>
      </c>
      <c r="D187" s="0" t="s">
        <v>11</v>
      </c>
      <c r="E187" s="0" t="s">
        <v>77</v>
      </c>
      <c r="F187" s="0" t="s">
        <v>777</v>
      </c>
      <c r="G187" s="0" t="s">
        <v>778</v>
      </c>
      <c r="H187" s="0" t="s">
        <v>779</v>
      </c>
      <c r="I187" s="0" t="n">
        <v>1450000</v>
      </c>
      <c r="J187" s="0" t="s">
        <v>251</v>
      </c>
    </row>
    <row r="188" customFormat="false" ht="12.8" hidden="false" customHeight="false" outlineLevel="0" collapsed="false">
      <c r="A188" s="0" t="n">
        <v>839967</v>
      </c>
      <c r="B188" s="0" t="s">
        <v>243</v>
      </c>
      <c r="C188" s="106" t="n">
        <v>41722</v>
      </c>
      <c r="D188" s="0" t="s">
        <v>9</v>
      </c>
      <c r="E188" s="0" t="s">
        <v>45</v>
      </c>
      <c r="F188" s="0" t="s">
        <v>780</v>
      </c>
      <c r="G188" s="0" t="s">
        <v>372</v>
      </c>
      <c r="H188" s="0" t="s">
        <v>781</v>
      </c>
      <c r="I188" s="0" t="n">
        <v>350000</v>
      </c>
      <c r="J188" s="0" t="s">
        <v>251</v>
      </c>
    </row>
    <row r="189" customFormat="false" ht="12.8" hidden="false" customHeight="false" outlineLevel="0" collapsed="false">
      <c r="A189" s="0" t="n">
        <v>839978</v>
      </c>
      <c r="B189" s="0" t="s">
        <v>340</v>
      </c>
      <c r="C189" s="106" t="n">
        <v>41723</v>
      </c>
      <c r="D189" s="0" t="s">
        <v>11</v>
      </c>
      <c r="E189" s="0" t="s">
        <v>77</v>
      </c>
      <c r="F189" s="0" t="s">
        <v>782</v>
      </c>
      <c r="G189" s="0" t="s">
        <v>783</v>
      </c>
      <c r="H189" s="0" t="s">
        <v>784</v>
      </c>
      <c r="I189" s="0" t="n">
        <v>595000</v>
      </c>
      <c r="J189" s="0" t="s">
        <v>251</v>
      </c>
    </row>
    <row r="190" customFormat="false" ht="12.8" hidden="false" customHeight="false" outlineLevel="0" collapsed="false">
      <c r="A190" s="0" t="n">
        <v>839986</v>
      </c>
      <c r="B190" s="0" t="s">
        <v>243</v>
      </c>
      <c r="C190" s="106" t="n">
        <v>41723</v>
      </c>
      <c r="D190" s="0" t="s">
        <v>10</v>
      </c>
      <c r="E190" s="0" t="s">
        <v>90</v>
      </c>
      <c r="F190" s="0" t="s">
        <v>785</v>
      </c>
      <c r="G190" s="0" t="s">
        <v>786</v>
      </c>
      <c r="H190" s="0" t="s">
        <v>787</v>
      </c>
      <c r="I190" s="0" t="n">
        <v>222000</v>
      </c>
      <c r="J190" s="0" t="s">
        <v>251</v>
      </c>
    </row>
    <row r="191" customFormat="false" ht="12.8" hidden="false" customHeight="false" outlineLevel="0" collapsed="false">
      <c r="A191" s="0" t="n">
        <v>839995</v>
      </c>
      <c r="B191" s="0" t="s">
        <v>243</v>
      </c>
      <c r="C191" s="106" t="n">
        <v>41723</v>
      </c>
      <c r="D191" s="0" t="s">
        <v>9</v>
      </c>
      <c r="E191" s="0" t="s">
        <v>56</v>
      </c>
      <c r="F191" s="0" t="s">
        <v>788</v>
      </c>
      <c r="G191" s="0" t="s">
        <v>789</v>
      </c>
      <c r="H191" s="0" t="s">
        <v>790</v>
      </c>
      <c r="I191" s="0" t="n">
        <v>450000</v>
      </c>
      <c r="J191" s="0" t="s">
        <v>251</v>
      </c>
    </row>
    <row r="192" customFormat="false" ht="12.8" hidden="false" customHeight="false" outlineLevel="0" collapsed="false">
      <c r="A192" s="0" t="n">
        <v>840032</v>
      </c>
      <c r="B192" s="0" t="s">
        <v>243</v>
      </c>
      <c r="C192" s="106" t="n">
        <v>41724</v>
      </c>
      <c r="D192" s="0" t="s">
        <v>9</v>
      </c>
      <c r="E192" s="0" t="s">
        <v>59</v>
      </c>
      <c r="F192" s="0" t="s">
        <v>791</v>
      </c>
      <c r="G192" s="0" t="s">
        <v>792</v>
      </c>
      <c r="H192" s="0" t="s">
        <v>793</v>
      </c>
      <c r="I192" s="0" t="n">
        <v>540000</v>
      </c>
      <c r="J192" s="0" t="s">
        <v>251</v>
      </c>
    </row>
    <row r="193" customFormat="false" ht="12.8" hidden="false" customHeight="false" outlineLevel="0" collapsed="false">
      <c r="A193" s="0" t="n">
        <v>840045</v>
      </c>
      <c r="B193" s="0" t="s">
        <v>243</v>
      </c>
      <c r="C193" s="106" t="n">
        <v>41724</v>
      </c>
      <c r="D193" s="0" t="s">
        <v>10</v>
      </c>
      <c r="E193" s="0" t="s">
        <v>83</v>
      </c>
      <c r="F193" s="0" t="s">
        <v>794</v>
      </c>
      <c r="G193" s="0" t="s">
        <v>795</v>
      </c>
      <c r="H193" s="0" t="s">
        <v>796</v>
      </c>
      <c r="I193" s="0" t="n">
        <v>697000</v>
      </c>
      <c r="J193" s="0" t="s">
        <v>251</v>
      </c>
    </row>
    <row r="194" customFormat="false" ht="12.8" hidden="false" customHeight="false" outlineLevel="0" collapsed="false">
      <c r="A194" s="0" t="n">
        <v>840046</v>
      </c>
      <c r="B194" s="0" t="s">
        <v>243</v>
      </c>
      <c r="C194" s="106" t="n">
        <v>41724</v>
      </c>
      <c r="D194" s="0" t="s">
        <v>14</v>
      </c>
      <c r="E194" s="0" t="s">
        <v>45</v>
      </c>
      <c r="F194" s="0" t="s">
        <v>797</v>
      </c>
      <c r="G194" s="0" t="s">
        <v>372</v>
      </c>
      <c r="H194" s="0" t="s">
        <v>798</v>
      </c>
      <c r="I194" s="0" t="n">
        <v>254900</v>
      </c>
      <c r="J194" s="0" t="s">
        <v>264</v>
      </c>
    </row>
    <row r="195" customFormat="false" ht="12.8" hidden="false" customHeight="false" outlineLevel="0" collapsed="false">
      <c r="A195" s="0" t="n">
        <v>840052</v>
      </c>
      <c r="B195" s="0" t="s">
        <v>243</v>
      </c>
      <c r="C195" s="106" t="n">
        <v>41724</v>
      </c>
      <c r="D195" s="0" t="s">
        <v>11</v>
      </c>
      <c r="E195" s="0" t="s">
        <v>78</v>
      </c>
      <c r="F195" s="0" t="s">
        <v>799</v>
      </c>
      <c r="G195" s="0" t="s">
        <v>800</v>
      </c>
      <c r="H195" s="0" t="s">
        <v>801</v>
      </c>
      <c r="I195" s="0" t="n">
        <v>219024</v>
      </c>
      <c r="J195" s="0" t="s">
        <v>278</v>
      </c>
    </row>
    <row r="196" customFormat="false" ht="12.8" hidden="false" customHeight="false" outlineLevel="0" collapsed="false">
      <c r="A196" s="0" t="n">
        <v>840053</v>
      </c>
      <c r="B196" s="0" t="s">
        <v>243</v>
      </c>
      <c r="C196" s="106" t="n">
        <v>41724</v>
      </c>
      <c r="D196" s="0" t="s">
        <v>11</v>
      </c>
      <c r="E196" s="0" t="s">
        <v>45</v>
      </c>
      <c r="F196" s="0" t="s">
        <v>802</v>
      </c>
      <c r="G196" s="0" t="s">
        <v>803</v>
      </c>
      <c r="H196" s="0" t="s">
        <v>804</v>
      </c>
      <c r="I196" s="0" t="n">
        <v>1295000</v>
      </c>
      <c r="J196" s="0" t="s">
        <v>251</v>
      </c>
    </row>
    <row r="197" customFormat="false" ht="12.8" hidden="false" customHeight="false" outlineLevel="0" collapsed="false">
      <c r="A197" s="0" t="n">
        <v>840064</v>
      </c>
      <c r="B197" s="0" t="s">
        <v>243</v>
      </c>
      <c r="C197" s="106" t="n">
        <v>41724</v>
      </c>
      <c r="D197" s="0" t="s">
        <v>9</v>
      </c>
      <c r="E197" s="0" t="s">
        <v>58</v>
      </c>
      <c r="F197" s="0" t="s">
        <v>805</v>
      </c>
      <c r="G197" s="0" t="s">
        <v>806</v>
      </c>
      <c r="H197" s="0" t="s">
        <v>807</v>
      </c>
      <c r="I197" s="0" t="n">
        <v>125000</v>
      </c>
      <c r="J197" s="0" t="s">
        <v>247</v>
      </c>
    </row>
    <row r="198" customFormat="false" ht="12.8" hidden="false" customHeight="false" outlineLevel="0" collapsed="false">
      <c r="A198" s="0" t="n">
        <v>840082</v>
      </c>
      <c r="B198" s="0" t="s">
        <v>243</v>
      </c>
      <c r="C198" s="106" t="n">
        <v>41725</v>
      </c>
      <c r="D198" s="0" t="s">
        <v>10</v>
      </c>
      <c r="E198" s="0" t="s">
        <v>90</v>
      </c>
      <c r="F198" s="0" t="s">
        <v>808</v>
      </c>
      <c r="G198" s="0" t="s">
        <v>809</v>
      </c>
      <c r="H198" s="0" t="s">
        <v>810</v>
      </c>
      <c r="I198" s="0" t="n">
        <v>130000</v>
      </c>
      <c r="J198" s="0" t="s">
        <v>247</v>
      </c>
    </row>
    <row r="199" customFormat="false" ht="12.8" hidden="false" customHeight="false" outlineLevel="0" collapsed="false">
      <c r="A199" s="0" t="n">
        <v>840096</v>
      </c>
      <c r="B199" s="0" t="s">
        <v>243</v>
      </c>
      <c r="C199" s="106" t="n">
        <v>41725</v>
      </c>
      <c r="D199" s="0" t="s">
        <v>10</v>
      </c>
      <c r="E199" s="0" t="s">
        <v>90</v>
      </c>
      <c r="F199" s="0" t="s">
        <v>811</v>
      </c>
      <c r="G199" s="0" t="s">
        <v>812</v>
      </c>
      <c r="H199" s="0" t="s">
        <v>813</v>
      </c>
      <c r="I199" s="0" t="n">
        <v>230000</v>
      </c>
      <c r="J199" s="0" t="s">
        <v>251</v>
      </c>
    </row>
    <row r="200" customFormat="false" ht="12.8" hidden="false" customHeight="false" outlineLevel="0" collapsed="false">
      <c r="A200" s="0" t="n">
        <v>840098</v>
      </c>
      <c r="B200" s="0" t="s">
        <v>243</v>
      </c>
      <c r="C200" s="106" t="n">
        <v>41725</v>
      </c>
      <c r="D200" s="0" t="s">
        <v>9</v>
      </c>
      <c r="E200" s="0" t="s">
        <v>53</v>
      </c>
      <c r="F200" s="0" t="s">
        <v>814</v>
      </c>
      <c r="G200" s="0" t="s">
        <v>815</v>
      </c>
      <c r="H200" s="0" t="s">
        <v>511</v>
      </c>
      <c r="I200" s="0" t="n">
        <v>50000</v>
      </c>
      <c r="J200" s="0" t="s">
        <v>247</v>
      </c>
    </row>
    <row r="201" customFormat="false" ht="12.8" hidden="false" customHeight="false" outlineLevel="0" collapsed="false">
      <c r="A201" s="0" t="n">
        <v>840102</v>
      </c>
      <c r="B201" s="0" t="s">
        <v>243</v>
      </c>
      <c r="C201" s="106" t="n">
        <v>41725</v>
      </c>
      <c r="D201" s="0" t="s">
        <v>15</v>
      </c>
      <c r="E201" s="0" t="s">
        <v>60</v>
      </c>
      <c r="F201" s="0" t="s">
        <v>816</v>
      </c>
      <c r="G201" s="0" t="s">
        <v>593</v>
      </c>
      <c r="H201" s="0" t="s">
        <v>817</v>
      </c>
      <c r="I201" s="0" t="n">
        <v>139000</v>
      </c>
      <c r="J201" s="0" t="s">
        <v>251</v>
      </c>
    </row>
    <row r="202" customFormat="false" ht="12.8" hidden="false" customHeight="false" outlineLevel="0" collapsed="false">
      <c r="A202" s="0" t="n">
        <v>840121</v>
      </c>
      <c r="B202" s="0" t="s">
        <v>243</v>
      </c>
      <c r="C202" s="106" t="n">
        <v>41726</v>
      </c>
      <c r="D202" s="0" t="s">
        <v>13</v>
      </c>
      <c r="E202" s="0" t="s">
        <v>71</v>
      </c>
      <c r="F202" s="0" t="s">
        <v>818</v>
      </c>
      <c r="G202" s="0" t="s">
        <v>819</v>
      </c>
      <c r="H202" s="0" t="s">
        <v>820</v>
      </c>
      <c r="I202" s="0" t="n">
        <v>3950000</v>
      </c>
      <c r="J202" s="0" t="s">
        <v>251</v>
      </c>
    </row>
    <row r="203" customFormat="false" ht="12.8" hidden="false" customHeight="false" outlineLevel="0" collapsed="false">
      <c r="A203" s="0" t="n">
        <v>840280</v>
      </c>
      <c r="B203" s="0" t="s">
        <v>243</v>
      </c>
      <c r="C203" s="106" t="n">
        <v>41726</v>
      </c>
      <c r="D203" s="0" t="s">
        <v>10</v>
      </c>
      <c r="E203" s="0" t="s">
        <v>82</v>
      </c>
      <c r="F203" s="0" t="s">
        <v>821</v>
      </c>
      <c r="G203" s="0" t="s">
        <v>822</v>
      </c>
      <c r="H203" s="0" t="s">
        <v>378</v>
      </c>
      <c r="I203" s="0" t="n">
        <v>187000</v>
      </c>
      <c r="J203" s="0" t="s">
        <v>251</v>
      </c>
    </row>
    <row r="204" customFormat="false" ht="12.8" hidden="false" customHeight="false" outlineLevel="0" collapsed="false">
      <c r="A204" s="0" t="n">
        <v>840281</v>
      </c>
      <c r="B204" s="0" t="s">
        <v>243</v>
      </c>
      <c r="C204" s="106" t="n">
        <v>41726</v>
      </c>
      <c r="D204" s="0" t="s">
        <v>11</v>
      </c>
      <c r="E204" s="0" t="s">
        <v>78</v>
      </c>
      <c r="F204" s="0" t="s">
        <v>823</v>
      </c>
      <c r="G204" s="0" t="s">
        <v>824</v>
      </c>
      <c r="H204" s="0" t="s">
        <v>825</v>
      </c>
      <c r="I204" s="0" t="n">
        <v>185000</v>
      </c>
      <c r="J204" s="0" t="s">
        <v>285</v>
      </c>
    </row>
    <row r="205" customFormat="false" ht="12.8" hidden="false" customHeight="false" outlineLevel="0" collapsed="false">
      <c r="A205" s="0" t="n">
        <v>840282</v>
      </c>
      <c r="B205" s="0" t="s">
        <v>243</v>
      </c>
      <c r="C205" s="106" t="n">
        <v>41726</v>
      </c>
      <c r="D205" s="0" t="s">
        <v>9</v>
      </c>
      <c r="E205" s="0" t="s">
        <v>59</v>
      </c>
      <c r="F205" s="0" t="s">
        <v>826</v>
      </c>
      <c r="G205" s="0" t="s">
        <v>827</v>
      </c>
      <c r="H205" s="0" t="s">
        <v>828</v>
      </c>
      <c r="I205" s="0" t="n">
        <v>370000</v>
      </c>
      <c r="J205" s="0" t="s">
        <v>251</v>
      </c>
    </row>
    <row r="206" customFormat="false" ht="12.8" hidden="false" customHeight="false" outlineLevel="0" collapsed="false">
      <c r="A206" s="0" t="n">
        <v>840285</v>
      </c>
      <c r="B206" s="0" t="s">
        <v>243</v>
      </c>
      <c r="C206" s="106" t="n">
        <v>41726</v>
      </c>
      <c r="D206" s="0" t="s">
        <v>10</v>
      </c>
      <c r="E206" s="0" t="s">
        <v>90</v>
      </c>
      <c r="F206" s="0" t="s">
        <v>829</v>
      </c>
      <c r="G206" s="0" t="s">
        <v>830</v>
      </c>
      <c r="H206" s="0" t="s">
        <v>831</v>
      </c>
      <c r="I206" s="0" t="n">
        <v>162000</v>
      </c>
      <c r="J206" s="0" t="s">
        <v>251</v>
      </c>
    </row>
    <row r="207" customFormat="false" ht="12.8" hidden="false" customHeight="false" outlineLevel="0" collapsed="false">
      <c r="A207" s="0" t="n">
        <v>840303</v>
      </c>
      <c r="B207" s="0" t="s">
        <v>243</v>
      </c>
      <c r="C207" s="106" t="n">
        <v>41726</v>
      </c>
      <c r="D207" s="0" t="s">
        <v>10</v>
      </c>
      <c r="E207" s="0" t="s">
        <v>90</v>
      </c>
      <c r="F207" s="0" t="s">
        <v>832</v>
      </c>
      <c r="G207" s="0" t="s">
        <v>833</v>
      </c>
      <c r="H207" s="0" t="s">
        <v>834</v>
      </c>
      <c r="I207" s="0" t="n">
        <v>162500</v>
      </c>
      <c r="J207" s="0" t="s">
        <v>247</v>
      </c>
    </row>
    <row r="208" customFormat="false" ht="12.8" hidden="false" customHeight="false" outlineLevel="0" collapsed="false">
      <c r="A208" s="0" t="n">
        <v>840307</v>
      </c>
      <c r="B208" s="0" t="s">
        <v>243</v>
      </c>
      <c r="C208" s="106" t="n">
        <v>41726</v>
      </c>
      <c r="D208" s="0" t="s">
        <v>14</v>
      </c>
      <c r="E208" s="0" t="s">
        <v>45</v>
      </c>
      <c r="F208" s="0" t="s">
        <v>835</v>
      </c>
      <c r="G208" s="0" t="s">
        <v>836</v>
      </c>
      <c r="H208" s="0" t="s">
        <v>837</v>
      </c>
      <c r="I208" s="0" t="n">
        <v>650000</v>
      </c>
      <c r="J208" s="0" t="s">
        <v>251</v>
      </c>
    </row>
    <row r="209" customFormat="false" ht="12.8" hidden="false" customHeight="false" outlineLevel="0" collapsed="false">
      <c r="A209" s="0" t="n">
        <v>840309</v>
      </c>
      <c r="B209" s="0" t="s">
        <v>243</v>
      </c>
      <c r="C209" s="106" t="n">
        <v>41726</v>
      </c>
      <c r="D209" s="0" t="s">
        <v>10</v>
      </c>
      <c r="E209" s="0" t="s">
        <v>53</v>
      </c>
      <c r="F209" s="0" t="s">
        <v>838</v>
      </c>
      <c r="G209" s="0" t="s">
        <v>839</v>
      </c>
      <c r="H209" s="0" t="s">
        <v>840</v>
      </c>
      <c r="I209" s="0" t="n">
        <v>132500</v>
      </c>
      <c r="J209" s="0" t="s">
        <v>251</v>
      </c>
    </row>
    <row r="210" customFormat="false" ht="12.8" hidden="false" customHeight="false" outlineLevel="0" collapsed="false">
      <c r="A210" s="0" t="n">
        <v>840311</v>
      </c>
      <c r="B210" s="0" t="s">
        <v>243</v>
      </c>
      <c r="C210" s="106" t="n">
        <v>41726</v>
      </c>
      <c r="D210" s="0" t="s">
        <v>11</v>
      </c>
      <c r="E210" s="0" t="s">
        <v>77</v>
      </c>
      <c r="F210" s="0" t="s">
        <v>841</v>
      </c>
      <c r="G210" s="0" t="s">
        <v>842</v>
      </c>
      <c r="H210" s="0" t="s">
        <v>843</v>
      </c>
      <c r="I210" s="0" t="n">
        <v>232500</v>
      </c>
      <c r="J210" s="0" t="s">
        <v>251</v>
      </c>
    </row>
    <row r="211" customFormat="false" ht="12.8" hidden="false" customHeight="false" outlineLevel="0" collapsed="false">
      <c r="A211" s="0" t="n">
        <v>840315</v>
      </c>
      <c r="B211" s="0" t="s">
        <v>243</v>
      </c>
      <c r="C211" s="106" t="n">
        <v>41726</v>
      </c>
      <c r="D211" s="0" t="s">
        <v>10</v>
      </c>
      <c r="E211" s="0" t="s">
        <v>85</v>
      </c>
      <c r="F211" s="0" t="s">
        <v>844</v>
      </c>
      <c r="G211" s="0" t="s">
        <v>845</v>
      </c>
      <c r="H211" s="0" t="s">
        <v>846</v>
      </c>
      <c r="I211" s="0" t="n">
        <v>485000</v>
      </c>
      <c r="J211" s="0" t="s">
        <v>251</v>
      </c>
    </row>
    <row r="212" customFormat="false" ht="12.8" hidden="false" customHeight="false" outlineLevel="0" collapsed="false">
      <c r="A212" s="0" t="n">
        <v>840323</v>
      </c>
      <c r="B212" s="0" t="s">
        <v>243</v>
      </c>
      <c r="C212" s="106" t="n">
        <v>41726</v>
      </c>
      <c r="D212" s="0" t="s">
        <v>10</v>
      </c>
      <c r="E212" s="0" t="s">
        <v>85</v>
      </c>
      <c r="F212" s="0" t="s">
        <v>847</v>
      </c>
      <c r="G212" s="0" t="s">
        <v>848</v>
      </c>
      <c r="H212" s="0" t="s">
        <v>849</v>
      </c>
      <c r="I212" s="0" t="n">
        <v>90000</v>
      </c>
      <c r="J212" s="0" t="s">
        <v>247</v>
      </c>
    </row>
    <row r="213" customFormat="false" ht="12.8" hidden="false" customHeight="false" outlineLevel="0" collapsed="false">
      <c r="A213" s="0" t="n">
        <v>840350</v>
      </c>
      <c r="B213" s="0" t="s">
        <v>243</v>
      </c>
      <c r="C213" s="106" t="n">
        <v>41729</v>
      </c>
      <c r="D213" s="0" t="s">
        <v>11</v>
      </c>
      <c r="E213" s="0" t="s">
        <v>78</v>
      </c>
      <c r="F213" s="0" t="s">
        <v>850</v>
      </c>
      <c r="G213" s="0" t="s">
        <v>851</v>
      </c>
      <c r="H213" s="0" t="s">
        <v>852</v>
      </c>
      <c r="I213" s="0" t="n">
        <v>312000</v>
      </c>
      <c r="J213" s="0" t="s">
        <v>251</v>
      </c>
    </row>
    <row r="214" customFormat="false" ht="12.8" hidden="false" customHeight="false" outlineLevel="0" collapsed="false">
      <c r="A214" s="0" t="n">
        <v>840382</v>
      </c>
      <c r="B214" s="0" t="s">
        <v>243</v>
      </c>
      <c r="C214" s="106" t="n">
        <v>41729</v>
      </c>
      <c r="D214" s="0" t="s">
        <v>11</v>
      </c>
      <c r="E214" s="0" t="s">
        <v>78</v>
      </c>
      <c r="F214" s="0" t="s">
        <v>853</v>
      </c>
      <c r="G214" s="0" t="s">
        <v>854</v>
      </c>
      <c r="H214" s="0" t="s">
        <v>855</v>
      </c>
      <c r="I214" s="0" t="n">
        <v>181000</v>
      </c>
      <c r="J214" s="0" t="s">
        <v>251</v>
      </c>
    </row>
    <row r="215" customFormat="false" ht="12.8" hidden="false" customHeight="false" outlineLevel="0" collapsed="false">
      <c r="A215" s="0" t="n">
        <v>840386</v>
      </c>
      <c r="B215" s="0" t="s">
        <v>243</v>
      </c>
      <c r="C215" s="106" t="n">
        <v>41729</v>
      </c>
      <c r="D215" s="0" t="s">
        <v>12</v>
      </c>
      <c r="E215" s="0" t="s">
        <v>45</v>
      </c>
      <c r="F215" s="0" t="s">
        <v>856</v>
      </c>
      <c r="G215" s="0" t="s">
        <v>857</v>
      </c>
      <c r="H215" s="0" t="s">
        <v>858</v>
      </c>
      <c r="I215" s="0" t="n">
        <v>369900</v>
      </c>
      <c r="J215" s="0" t="s">
        <v>264</v>
      </c>
    </row>
    <row r="216" customFormat="false" ht="12.8" hidden="false" customHeight="false" outlineLevel="0" collapsed="false">
      <c r="A216" s="0" t="n">
        <v>840425</v>
      </c>
      <c r="B216" s="0" t="s">
        <v>243</v>
      </c>
      <c r="C216" s="106" t="n">
        <v>41729</v>
      </c>
      <c r="D216" s="0" t="s">
        <v>9</v>
      </c>
      <c r="E216" s="0" t="s">
        <v>56</v>
      </c>
      <c r="F216" s="0" t="s">
        <v>859</v>
      </c>
      <c r="G216" s="0" t="s">
        <v>860</v>
      </c>
      <c r="H216" s="0" t="s">
        <v>861</v>
      </c>
      <c r="I216" s="0" t="n">
        <v>830000</v>
      </c>
      <c r="J216" s="0" t="s">
        <v>251</v>
      </c>
    </row>
    <row r="217" customFormat="false" ht="12.8" hidden="false" customHeight="false" outlineLevel="0" collapsed="false">
      <c r="A217" s="0" t="n">
        <v>840427</v>
      </c>
      <c r="B217" s="0" t="s">
        <v>243</v>
      </c>
      <c r="C217" s="106" t="n">
        <v>41729</v>
      </c>
      <c r="D217" s="0" t="s">
        <v>9</v>
      </c>
      <c r="E217" s="0" t="s">
        <v>56</v>
      </c>
      <c r="F217" s="0" t="s">
        <v>862</v>
      </c>
      <c r="G217" s="0" t="s">
        <v>863</v>
      </c>
      <c r="H217" s="0" t="s">
        <v>864</v>
      </c>
      <c r="I217" s="0" t="n">
        <v>299000</v>
      </c>
      <c r="J217" s="0" t="s">
        <v>251</v>
      </c>
    </row>
    <row r="218" customFormat="false" ht="12.8" hidden="false" customHeight="false" outlineLevel="0" collapsed="false">
      <c r="A218" s="0" t="n">
        <v>840429</v>
      </c>
      <c r="B218" s="0" t="s">
        <v>243</v>
      </c>
      <c r="C218" s="106" t="n">
        <v>41729</v>
      </c>
      <c r="D218" s="0" t="s">
        <v>10</v>
      </c>
      <c r="E218" s="0" t="s">
        <v>90</v>
      </c>
      <c r="F218" s="0" t="s">
        <v>865</v>
      </c>
      <c r="G218" s="0" t="s">
        <v>866</v>
      </c>
      <c r="H218" s="0" t="s">
        <v>384</v>
      </c>
      <c r="I218" s="0" t="n">
        <v>130000</v>
      </c>
      <c r="J218" s="0" t="s">
        <v>247</v>
      </c>
    </row>
    <row r="219" customFormat="false" ht="12.8" hidden="false" customHeight="false" outlineLevel="0" collapsed="false">
      <c r="A219" s="0" t="n">
        <v>840437</v>
      </c>
      <c r="B219" s="0" t="s">
        <v>243</v>
      </c>
      <c r="C219" s="106" t="n">
        <v>41729</v>
      </c>
      <c r="D219" s="0" t="s">
        <v>11</v>
      </c>
      <c r="E219" s="0" t="s">
        <v>74</v>
      </c>
      <c r="F219" s="0" t="s">
        <v>867</v>
      </c>
      <c r="G219" s="0" t="s">
        <v>360</v>
      </c>
      <c r="H219" s="0" t="s">
        <v>868</v>
      </c>
      <c r="I219" s="0" t="n">
        <v>436000</v>
      </c>
      <c r="J219" s="0" t="s">
        <v>251</v>
      </c>
    </row>
    <row r="220" customFormat="false" ht="12.8" hidden="false" customHeight="false" outlineLevel="0" collapsed="false">
      <c r="A220" s="0" t="n">
        <v>840439</v>
      </c>
      <c r="B220" s="0" t="s">
        <v>243</v>
      </c>
      <c r="C220" s="106" t="n">
        <v>41729</v>
      </c>
      <c r="D220" s="0" t="s">
        <v>10</v>
      </c>
      <c r="E220" s="0" t="s">
        <v>90</v>
      </c>
      <c r="F220" s="0" t="s">
        <v>869</v>
      </c>
      <c r="G220" s="0" t="s">
        <v>870</v>
      </c>
      <c r="H220" s="0" t="s">
        <v>871</v>
      </c>
      <c r="I220" s="0" t="n">
        <v>295000</v>
      </c>
      <c r="J220" s="0" t="s">
        <v>251</v>
      </c>
    </row>
    <row r="221" customFormat="false" ht="12.8" hidden="false" customHeight="false" outlineLevel="0" collapsed="false">
      <c r="A221" s="0" t="n">
        <v>840441</v>
      </c>
      <c r="B221" s="0" t="s">
        <v>243</v>
      </c>
      <c r="C221" s="106" t="n">
        <v>41729</v>
      </c>
      <c r="D221" s="0" t="s">
        <v>12</v>
      </c>
      <c r="E221" s="0" t="s">
        <v>45</v>
      </c>
      <c r="F221" s="0" t="s">
        <v>872</v>
      </c>
      <c r="G221" s="0" t="s">
        <v>873</v>
      </c>
      <c r="H221" s="0" t="s">
        <v>874</v>
      </c>
      <c r="I221" s="0" t="n">
        <v>535000</v>
      </c>
      <c r="J221" s="0" t="s">
        <v>264</v>
      </c>
    </row>
    <row r="222" customFormat="false" ht="12.8" hidden="false" customHeight="false" outlineLevel="0" collapsed="false">
      <c r="A222" s="0" t="n">
        <v>840451</v>
      </c>
      <c r="B222" s="0" t="s">
        <v>243</v>
      </c>
      <c r="C222" s="106" t="n">
        <v>41729</v>
      </c>
      <c r="D222" s="0" t="s">
        <v>10</v>
      </c>
      <c r="E222" s="0" t="s">
        <v>90</v>
      </c>
      <c r="F222" s="0" t="s">
        <v>875</v>
      </c>
      <c r="G222" s="0" t="s">
        <v>876</v>
      </c>
      <c r="H222" s="0" t="s">
        <v>877</v>
      </c>
      <c r="I222" s="0" t="n">
        <v>578000</v>
      </c>
      <c r="J222" s="0" t="s">
        <v>251</v>
      </c>
    </row>
    <row r="223" customFormat="false" ht="12.8" hidden="false" customHeight="false" outlineLevel="0" collapsed="false">
      <c r="A223" s="0" t="n">
        <v>840475</v>
      </c>
      <c r="B223" s="0" t="s">
        <v>243</v>
      </c>
      <c r="C223" s="106" t="n">
        <v>41730</v>
      </c>
      <c r="D223" s="0" t="s">
        <v>11</v>
      </c>
      <c r="E223" s="0" t="s">
        <v>76</v>
      </c>
      <c r="F223" s="0" t="s">
        <v>878</v>
      </c>
      <c r="G223" s="0" t="s">
        <v>879</v>
      </c>
      <c r="H223" s="0" t="s">
        <v>880</v>
      </c>
      <c r="I223" s="0" t="n">
        <v>48650</v>
      </c>
      <c r="J223" s="0" t="s">
        <v>278</v>
      </c>
    </row>
    <row r="224" customFormat="false" ht="12.8" hidden="false" customHeight="false" outlineLevel="0" collapsed="false">
      <c r="A224" s="0" t="n">
        <v>840477</v>
      </c>
      <c r="B224" s="0" t="s">
        <v>243</v>
      </c>
      <c r="C224" s="106" t="n">
        <v>41730</v>
      </c>
      <c r="D224" s="0" t="s">
        <v>9</v>
      </c>
      <c r="E224" s="0" t="s">
        <v>59</v>
      </c>
      <c r="F224" s="0" t="s">
        <v>881</v>
      </c>
      <c r="G224" s="0" t="s">
        <v>882</v>
      </c>
      <c r="H224" s="0" t="s">
        <v>883</v>
      </c>
      <c r="I224" s="0" t="n">
        <v>210000</v>
      </c>
      <c r="J224" s="0" t="s">
        <v>251</v>
      </c>
    </row>
    <row r="225" customFormat="false" ht="12.8" hidden="false" customHeight="false" outlineLevel="0" collapsed="false">
      <c r="A225" s="0" t="n">
        <v>840509</v>
      </c>
      <c r="B225" s="0" t="s">
        <v>243</v>
      </c>
      <c r="C225" s="106" t="n">
        <v>41730</v>
      </c>
      <c r="D225" s="0" t="s">
        <v>10</v>
      </c>
      <c r="E225" s="0" t="s">
        <v>90</v>
      </c>
      <c r="F225" s="0" t="s">
        <v>884</v>
      </c>
      <c r="G225" s="0" t="s">
        <v>885</v>
      </c>
      <c r="H225" s="0" t="s">
        <v>886</v>
      </c>
      <c r="I225" s="0" t="n">
        <v>175000</v>
      </c>
      <c r="J225" s="0" t="s">
        <v>251</v>
      </c>
    </row>
    <row r="226" customFormat="false" ht="12.8" hidden="false" customHeight="false" outlineLevel="0" collapsed="false">
      <c r="A226" s="0" t="n">
        <v>840548</v>
      </c>
      <c r="B226" s="0" t="s">
        <v>243</v>
      </c>
      <c r="C226" s="106" t="n">
        <v>41731</v>
      </c>
      <c r="D226" s="0" t="s">
        <v>9</v>
      </c>
      <c r="E226" s="0" t="s">
        <v>58</v>
      </c>
      <c r="F226" s="0" t="s">
        <v>887</v>
      </c>
      <c r="G226" s="0" t="s">
        <v>888</v>
      </c>
      <c r="H226" s="0" t="s">
        <v>889</v>
      </c>
      <c r="I226" s="0" t="n">
        <v>220000</v>
      </c>
      <c r="J226" s="0" t="s">
        <v>251</v>
      </c>
    </row>
    <row r="227" customFormat="false" ht="12.8" hidden="false" customHeight="false" outlineLevel="0" collapsed="false">
      <c r="A227" s="0" t="n">
        <v>840551</v>
      </c>
      <c r="B227" s="0" t="s">
        <v>243</v>
      </c>
      <c r="C227" s="106" t="n">
        <v>41731</v>
      </c>
      <c r="D227" s="0" t="s">
        <v>12</v>
      </c>
      <c r="E227" s="0" t="s">
        <v>45</v>
      </c>
      <c r="F227" s="0" t="s">
        <v>890</v>
      </c>
      <c r="G227" s="0" t="s">
        <v>891</v>
      </c>
      <c r="H227" s="0" t="s">
        <v>892</v>
      </c>
      <c r="I227" s="0" t="n">
        <v>351620</v>
      </c>
      <c r="J227" s="0" t="s">
        <v>251</v>
      </c>
    </row>
    <row r="228" customFormat="false" ht="12.8" hidden="false" customHeight="false" outlineLevel="0" collapsed="false">
      <c r="A228" s="0" t="n">
        <v>840586</v>
      </c>
      <c r="B228" s="0" t="s">
        <v>243</v>
      </c>
      <c r="C228" s="106" t="n">
        <v>41732</v>
      </c>
      <c r="D228" s="0" t="s">
        <v>9</v>
      </c>
      <c r="E228" s="0" t="s">
        <v>58</v>
      </c>
      <c r="F228" s="0" t="s">
        <v>893</v>
      </c>
      <c r="G228" s="0" t="s">
        <v>894</v>
      </c>
      <c r="H228" s="0" t="s">
        <v>895</v>
      </c>
      <c r="I228" s="0" t="n">
        <v>645000</v>
      </c>
      <c r="J228" s="0" t="s">
        <v>251</v>
      </c>
    </row>
    <row r="229" customFormat="false" ht="12.8" hidden="false" customHeight="false" outlineLevel="0" collapsed="false">
      <c r="A229" s="0" t="n">
        <v>840597</v>
      </c>
      <c r="B229" s="0" t="s">
        <v>243</v>
      </c>
      <c r="C229" s="106" t="n">
        <v>41732</v>
      </c>
      <c r="D229" s="0" t="s">
        <v>10</v>
      </c>
      <c r="E229" s="0" t="s">
        <v>82</v>
      </c>
      <c r="F229" s="0" t="s">
        <v>896</v>
      </c>
      <c r="G229" s="0" t="s">
        <v>897</v>
      </c>
      <c r="H229" s="0" t="s">
        <v>898</v>
      </c>
      <c r="I229" s="0" t="n">
        <v>97000</v>
      </c>
      <c r="J229" s="0" t="s">
        <v>264</v>
      </c>
    </row>
    <row r="230" customFormat="false" ht="12.8" hidden="false" customHeight="false" outlineLevel="0" collapsed="false">
      <c r="A230" s="0" t="n">
        <v>840608</v>
      </c>
      <c r="B230" s="0" t="s">
        <v>243</v>
      </c>
      <c r="C230" s="106" t="n">
        <v>41733</v>
      </c>
      <c r="D230" s="0" t="s">
        <v>11</v>
      </c>
      <c r="E230" s="0" t="s">
        <v>78</v>
      </c>
      <c r="F230" s="0" t="s">
        <v>899</v>
      </c>
      <c r="G230" s="0" t="s">
        <v>900</v>
      </c>
      <c r="H230" s="0" t="s">
        <v>901</v>
      </c>
      <c r="I230" s="0" t="n">
        <v>280000</v>
      </c>
      <c r="J230" s="0" t="s">
        <v>251</v>
      </c>
    </row>
    <row r="231" customFormat="false" ht="12.8" hidden="false" customHeight="false" outlineLevel="0" collapsed="false">
      <c r="A231" s="0" t="n">
        <v>840615</v>
      </c>
      <c r="B231" s="0" t="s">
        <v>243</v>
      </c>
      <c r="C231" s="106" t="n">
        <v>41733</v>
      </c>
      <c r="D231" s="0" t="s">
        <v>10</v>
      </c>
      <c r="E231" s="0" t="s">
        <v>53</v>
      </c>
      <c r="F231" s="0" t="s">
        <v>902</v>
      </c>
      <c r="G231" s="0" t="s">
        <v>903</v>
      </c>
      <c r="H231" s="0" t="s">
        <v>904</v>
      </c>
      <c r="I231" s="0" t="n">
        <v>290000</v>
      </c>
      <c r="J231" s="0" t="s">
        <v>251</v>
      </c>
    </row>
    <row r="232" customFormat="false" ht="12.8" hidden="false" customHeight="false" outlineLevel="0" collapsed="false">
      <c r="A232" s="0" t="n">
        <v>840629</v>
      </c>
      <c r="B232" s="0" t="s">
        <v>243</v>
      </c>
      <c r="C232" s="106" t="n">
        <v>41733</v>
      </c>
      <c r="D232" s="0" t="s">
        <v>10</v>
      </c>
      <c r="E232" s="0" t="s">
        <v>85</v>
      </c>
      <c r="F232" s="0" t="s">
        <v>905</v>
      </c>
      <c r="G232" s="0" t="s">
        <v>484</v>
      </c>
      <c r="H232" s="0" t="s">
        <v>906</v>
      </c>
      <c r="I232" s="0" t="n">
        <v>217500</v>
      </c>
      <c r="J232" s="0" t="s">
        <v>251</v>
      </c>
    </row>
    <row r="233" customFormat="false" ht="12.8" hidden="false" customHeight="false" outlineLevel="0" collapsed="false">
      <c r="A233" s="0" t="n">
        <v>840631</v>
      </c>
      <c r="B233" s="0" t="s">
        <v>340</v>
      </c>
      <c r="C233" s="106" t="n">
        <v>41733</v>
      </c>
      <c r="D233" s="0" t="s">
        <v>11</v>
      </c>
      <c r="E233" s="0" t="s">
        <v>74</v>
      </c>
      <c r="F233" s="0" t="s">
        <v>907</v>
      </c>
      <c r="G233" s="0" t="s">
        <v>375</v>
      </c>
      <c r="H233" s="0" t="s">
        <v>894</v>
      </c>
      <c r="I233" s="0" t="n">
        <v>482836</v>
      </c>
      <c r="J233" s="0" t="s">
        <v>251</v>
      </c>
    </row>
    <row r="234" customFormat="false" ht="12.8" hidden="false" customHeight="false" outlineLevel="0" collapsed="false">
      <c r="A234" s="0" t="n">
        <v>840638</v>
      </c>
      <c r="B234" s="0" t="s">
        <v>243</v>
      </c>
      <c r="C234" s="106" t="n">
        <v>41733</v>
      </c>
      <c r="D234" s="0" t="s">
        <v>10</v>
      </c>
      <c r="E234" s="0" t="s">
        <v>82</v>
      </c>
      <c r="F234" s="0" t="s">
        <v>908</v>
      </c>
      <c r="G234" s="0" t="s">
        <v>909</v>
      </c>
      <c r="H234" s="0" t="s">
        <v>910</v>
      </c>
      <c r="I234" s="0" t="n">
        <v>160000</v>
      </c>
      <c r="J234" s="0" t="s">
        <v>251</v>
      </c>
    </row>
    <row r="235" customFormat="false" ht="12.8" hidden="false" customHeight="false" outlineLevel="0" collapsed="false">
      <c r="A235" s="0" t="n">
        <v>840639</v>
      </c>
      <c r="B235" s="0" t="s">
        <v>243</v>
      </c>
      <c r="C235" s="106" t="n">
        <v>41733</v>
      </c>
      <c r="D235" s="0" t="s">
        <v>9</v>
      </c>
      <c r="E235" s="0" t="s">
        <v>59</v>
      </c>
      <c r="F235" s="0" t="s">
        <v>911</v>
      </c>
      <c r="G235" s="0" t="s">
        <v>912</v>
      </c>
      <c r="H235" s="0" t="s">
        <v>913</v>
      </c>
      <c r="I235" s="0" t="n">
        <v>475000</v>
      </c>
      <c r="J235" s="0" t="s">
        <v>285</v>
      </c>
    </row>
    <row r="236" customFormat="false" ht="12.8" hidden="false" customHeight="false" outlineLevel="0" collapsed="false">
      <c r="A236" s="0" t="n">
        <v>840643</v>
      </c>
      <c r="B236" s="0" t="s">
        <v>243</v>
      </c>
      <c r="C236" s="106" t="n">
        <v>41733</v>
      </c>
      <c r="D236" s="0" t="s">
        <v>9</v>
      </c>
      <c r="E236" s="0" t="s">
        <v>57</v>
      </c>
      <c r="F236" s="0" t="s">
        <v>914</v>
      </c>
      <c r="G236" s="0" t="s">
        <v>915</v>
      </c>
      <c r="H236" s="0" t="s">
        <v>916</v>
      </c>
      <c r="I236" s="0" t="n">
        <v>100000</v>
      </c>
      <c r="J236" s="0" t="s">
        <v>278</v>
      </c>
    </row>
    <row r="237" customFormat="false" ht="12.8" hidden="false" customHeight="false" outlineLevel="0" collapsed="false">
      <c r="A237" s="0" t="n">
        <v>840651</v>
      </c>
      <c r="B237" s="0" t="s">
        <v>243</v>
      </c>
      <c r="C237" s="106" t="n">
        <v>41733</v>
      </c>
      <c r="D237" s="0" t="s">
        <v>10</v>
      </c>
      <c r="E237" s="0" t="s">
        <v>85</v>
      </c>
      <c r="F237" s="0" t="s">
        <v>917</v>
      </c>
      <c r="G237" s="0" t="s">
        <v>918</v>
      </c>
      <c r="H237" s="0" t="s">
        <v>919</v>
      </c>
      <c r="I237" s="0" t="n">
        <v>323000</v>
      </c>
      <c r="J237" s="0" t="s">
        <v>251</v>
      </c>
    </row>
    <row r="238" customFormat="false" ht="12.8" hidden="false" customHeight="false" outlineLevel="0" collapsed="false">
      <c r="A238" s="0" t="n">
        <v>840655</v>
      </c>
      <c r="B238" s="0" t="s">
        <v>243</v>
      </c>
      <c r="C238" s="106" t="n">
        <v>41733</v>
      </c>
      <c r="D238" s="0" t="s">
        <v>10</v>
      </c>
      <c r="E238" s="0" t="s">
        <v>53</v>
      </c>
      <c r="F238" s="0" t="s">
        <v>920</v>
      </c>
      <c r="G238" s="0" t="s">
        <v>921</v>
      </c>
      <c r="H238" s="0" t="s">
        <v>922</v>
      </c>
      <c r="I238" s="0" t="n">
        <v>272000</v>
      </c>
      <c r="J238" s="0" t="s">
        <v>264</v>
      </c>
    </row>
    <row r="239" customFormat="false" ht="12.8" hidden="false" customHeight="false" outlineLevel="0" collapsed="false">
      <c r="A239" s="0" t="n">
        <v>840677</v>
      </c>
      <c r="B239" s="0" t="s">
        <v>243</v>
      </c>
      <c r="C239" s="106" t="n">
        <v>41733</v>
      </c>
      <c r="D239" s="0" t="s">
        <v>10</v>
      </c>
      <c r="E239" s="0" t="s">
        <v>89</v>
      </c>
      <c r="F239" s="0" t="s">
        <v>923</v>
      </c>
      <c r="G239" s="0" t="s">
        <v>924</v>
      </c>
      <c r="H239" s="0" t="s">
        <v>925</v>
      </c>
      <c r="I239" s="0" t="n">
        <v>106053</v>
      </c>
      <c r="J239" s="0" t="s">
        <v>251</v>
      </c>
    </row>
    <row r="240" customFormat="false" ht="12.8" hidden="false" customHeight="false" outlineLevel="0" collapsed="false">
      <c r="A240" s="0" t="n">
        <v>840734</v>
      </c>
      <c r="B240" s="0" t="s">
        <v>243</v>
      </c>
      <c r="C240" s="106" t="n">
        <v>41736</v>
      </c>
      <c r="D240" s="0" t="s">
        <v>9</v>
      </c>
      <c r="E240" s="0" t="s">
        <v>59</v>
      </c>
      <c r="F240" s="0" t="s">
        <v>926</v>
      </c>
      <c r="G240" s="0" t="s">
        <v>927</v>
      </c>
      <c r="H240" s="0" t="s">
        <v>928</v>
      </c>
      <c r="I240" s="0" t="n">
        <v>142000</v>
      </c>
      <c r="J240" s="0" t="s">
        <v>251</v>
      </c>
    </row>
    <row r="241" customFormat="false" ht="12.8" hidden="false" customHeight="false" outlineLevel="0" collapsed="false">
      <c r="A241" s="0" t="n">
        <v>840747</v>
      </c>
      <c r="B241" s="0" t="s">
        <v>243</v>
      </c>
      <c r="C241" s="106" t="n">
        <v>41736</v>
      </c>
      <c r="D241" s="0" t="s">
        <v>9</v>
      </c>
      <c r="E241" s="0" t="s">
        <v>56</v>
      </c>
      <c r="F241" s="0" t="s">
        <v>929</v>
      </c>
      <c r="G241" s="0" t="s">
        <v>930</v>
      </c>
      <c r="H241" s="0" t="s">
        <v>931</v>
      </c>
      <c r="I241" s="0" t="n">
        <v>335000</v>
      </c>
      <c r="J241" s="0" t="s">
        <v>251</v>
      </c>
    </row>
    <row r="242" customFormat="false" ht="12.8" hidden="false" customHeight="false" outlineLevel="0" collapsed="false">
      <c r="A242" s="0" t="n">
        <v>840749</v>
      </c>
      <c r="B242" s="0" t="s">
        <v>243</v>
      </c>
      <c r="C242" s="106" t="n">
        <v>41736</v>
      </c>
      <c r="D242" s="0" t="s">
        <v>9</v>
      </c>
      <c r="E242" s="0" t="s">
        <v>59</v>
      </c>
      <c r="F242" s="0" t="s">
        <v>932</v>
      </c>
      <c r="G242" s="0" t="s">
        <v>245</v>
      </c>
      <c r="H242" s="0" t="s">
        <v>933</v>
      </c>
      <c r="I242" s="0" t="n">
        <v>780000</v>
      </c>
      <c r="J242" s="0" t="s">
        <v>247</v>
      </c>
    </row>
    <row r="243" customFormat="false" ht="12.8" hidden="false" customHeight="false" outlineLevel="0" collapsed="false">
      <c r="A243" s="0" t="n">
        <v>840752</v>
      </c>
      <c r="B243" s="0" t="s">
        <v>243</v>
      </c>
      <c r="C243" s="106" t="n">
        <v>41736</v>
      </c>
      <c r="D243" s="0" t="s">
        <v>9</v>
      </c>
      <c r="E243" s="0" t="s">
        <v>59</v>
      </c>
      <c r="F243" s="0" t="s">
        <v>934</v>
      </c>
      <c r="G243" s="0" t="s">
        <v>245</v>
      </c>
      <c r="H243" s="0" t="s">
        <v>933</v>
      </c>
      <c r="I243" s="0" t="n">
        <v>4700000</v>
      </c>
      <c r="J243" s="0" t="s">
        <v>247</v>
      </c>
    </row>
    <row r="244" customFormat="false" ht="12.8" hidden="false" customHeight="false" outlineLevel="0" collapsed="false">
      <c r="A244" s="0" t="n">
        <v>840770</v>
      </c>
      <c r="B244" s="0" t="s">
        <v>243</v>
      </c>
      <c r="C244" s="106" t="n">
        <v>41737</v>
      </c>
      <c r="D244" s="0" t="s">
        <v>9</v>
      </c>
      <c r="E244" s="0" t="s">
        <v>56</v>
      </c>
      <c r="F244" s="0" t="s">
        <v>935</v>
      </c>
      <c r="G244" s="0" t="s">
        <v>936</v>
      </c>
      <c r="H244" s="0" t="s">
        <v>937</v>
      </c>
      <c r="I244" s="0" t="n">
        <v>425000</v>
      </c>
      <c r="J244" s="0" t="s">
        <v>251</v>
      </c>
    </row>
    <row r="245" customFormat="false" ht="12.8" hidden="false" customHeight="false" outlineLevel="0" collapsed="false">
      <c r="A245" s="0" t="n">
        <v>840780</v>
      </c>
      <c r="B245" s="0" t="s">
        <v>243</v>
      </c>
      <c r="C245" s="106" t="n">
        <v>41737</v>
      </c>
      <c r="D245" s="0" t="s">
        <v>11</v>
      </c>
      <c r="E245" s="0" t="s">
        <v>78</v>
      </c>
      <c r="F245" s="0" t="s">
        <v>938</v>
      </c>
      <c r="G245" s="0" t="s">
        <v>939</v>
      </c>
      <c r="H245" s="0" t="s">
        <v>940</v>
      </c>
      <c r="I245" s="0" t="n">
        <v>810000</v>
      </c>
      <c r="J245" s="0" t="s">
        <v>251</v>
      </c>
    </row>
    <row r="246" customFormat="false" ht="12.8" hidden="false" customHeight="false" outlineLevel="0" collapsed="false">
      <c r="A246" s="0" t="n">
        <v>840785</v>
      </c>
      <c r="B246" s="0" t="s">
        <v>243</v>
      </c>
      <c r="C246" s="106" t="n">
        <v>41737</v>
      </c>
      <c r="D246" s="0" t="s">
        <v>9</v>
      </c>
      <c r="E246" s="0" t="s">
        <v>56</v>
      </c>
      <c r="F246" s="0" t="s">
        <v>941</v>
      </c>
      <c r="G246" s="0" t="s">
        <v>942</v>
      </c>
      <c r="H246" s="0" t="s">
        <v>943</v>
      </c>
      <c r="I246" s="0" t="n">
        <v>334500</v>
      </c>
      <c r="J246" s="0" t="s">
        <v>264</v>
      </c>
    </row>
    <row r="247" customFormat="false" ht="12.8" hidden="false" customHeight="false" outlineLevel="0" collapsed="false">
      <c r="A247" s="0" t="n">
        <v>840787</v>
      </c>
      <c r="B247" s="0" t="s">
        <v>243</v>
      </c>
      <c r="C247" s="106" t="n">
        <v>41737</v>
      </c>
      <c r="D247" s="0" t="s">
        <v>15</v>
      </c>
      <c r="E247" s="0" t="s">
        <v>49</v>
      </c>
      <c r="F247" s="0" t="s">
        <v>944</v>
      </c>
      <c r="G247" s="0" t="s">
        <v>945</v>
      </c>
      <c r="H247" s="0" t="s">
        <v>946</v>
      </c>
      <c r="I247" s="0" t="n">
        <v>650000</v>
      </c>
      <c r="J247" s="0" t="s">
        <v>271</v>
      </c>
    </row>
    <row r="248" customFormat="false" ht="12.8" hidden="false" customHeight="false" outlineLevel="0" collapsed="false">
      <c r="A248" s="0" t="n">
        <v>840824</v>
      </c>
      <c r="B248" s="0" t="s">
        <v>243</v>
      </c>
      <c r="C248" s="106" t="n">
        <v>41738</v>
      </c>
      <c r="D248" s="0" t="s">
        <v>10</v>
      </c>
      <c r="E248" s="0" t="s">
        <v>90</v>
      </c>
      <c r="F248" s="0" t="s">
        <v>947</v>
      </c>
      <c r="G248" s="0" t="s">
        <v>885</v>
      </c>
      <c r="H248" s="0" t="s">
        <v>948</v>
      </c>
      <c r="I248" s="0" t="n">
        <v>154400</v>
      </c>
      <c r="J248" s="0" t="s">
        <v>264</v>
      </c>
    </row>
    <row r="249" customFormat="false" ht="12.8" hidden="false" customHeight="false" outlineLevel="0" collapsed="false">
      <c r="A249" s="0" t="n">
        <v>840850</v>
      </c>
      <c r="B249" s="0" t="s">
        <v>340</v>
      </c>
      <c r="C249" s="106" t="n">
        <v>41739</v>
      </c>
      <c r="D249" s="0" t="s">
        <v>9</v>
      </c>
      <c r="E249" s="0" t="s">
        <v>59</v>
      </c>
      <c r="F249" s="0" t="s">
        <v>949</v>
      </c>
      <c r="G249" s="0" t="s">
        <v>333</v>
      </c>
      <c r="H249" s="0" t="s">
        <v>950</v>
      </c>
      <c r="I249" s="0" t="n">
        <v>307000</v>
      </c>
      <c r="J249" s="0" t="s">
        <v>251</v>
      </c>
    </row>
    <row r="250" customFormat="false" ht="12.8" hidden="false" customHeight="false" outlineLevel="0" collapsed="false">
      <c r="A250" s="0" t="n">
        <v>840853</v>
      </c>
      <c r="B250" s="0" t="s">
        <v>243</v>
      </c>
      <c r="C250" s="106" t="n">
        <v>41739</v>
      </c>
      <c r="D250" s="0" t="s">
        <v>9</v>
      </c>
      <c r="E250" s="0" t="s">
        <v>59</v>
      </c>
      <c r="F250" s="0" t="s">
        <v>951</v>
      </c>
      <c r="G250" s="0" t="s">
        <v>952</v>
      </c>
      <c r="H250" s="0" t="s">
        <v>953</v>
      </c>
      <c r="I250" s="0" t="n">
        <v>195000</v>
      </c>
      <c r="J250" s="0" t="s">
        <v>247</v>
      </c>
    </row>
    <row r="251" customFormat="false" ht="12.8" hidden="false" customHeight="false" outlineLevel="0" collapsed="false">
      <c r="A251" s="0" t="n">
        <v>840874</v>
      </c>
      <c r="B251" s="0" t="s">
        <v>243</v>
      </c>
      <c r="C251" s="106" t="n">
        <v>41740</v>
      </c>
      <c r="D251" s="0" t="s">
        <v>11</v>
      </c>
      <c r="E251" s="0" t="s">
        <v>77</v>
      </c>
      <c r="F251" s="0" t="s">
        <v>954</v>
      </c>
      <c r="G251" s="0" t="s">
        <v>955</v>
      </c>
      <c r="H251" s="0" t="s">
        <v>956</v>
      </c>
      <c r="I251" s="0" t="n">
        <v>25000</v>
      </c>
      <c r="J251" s="0" t="s">
        <v>278</v>
      </c>
    </row>
    <row r="252" customFormat="false" ht="12.8" hidden="false" customHeight="false" outlineLevel="0" collapsed="false">
      <c r="A252" s="0" t="n">
        <v>840903</v>
      </c>
      <c r="B252" s="0" t="s">
        <v>243</v>
      </c>
      <c r="C252" s="106" t="n">
        <v>41740</v>
      </c>
      <c r="D252" s="0" t="s">
        <v>9</v>
      </c>
      <c r="E252" s="0" t="s">
        <v>58</v>
      </c>
      <c r="F252" s="0" t="s">
        <v>957</v>
      </c>
      <c r="G252" s="0" t="s">
        <v>958</v>
      </c>
      <c r="H252" s="0" t="s">
        <v>959</v>
      </c>
      <c r="I252" s="0" t="n">
        <v>550000</v>
      </c>
      <c r="J252" s="0" t="s">
        <v>251</v>
      </c>
    </row>
    <row r="253" customFormat="false" ht="12.8" hidden="false" customHeight="false" outlineLevel="0" collapsed="false">
      <c r="A253" s="0" t="n">
        <v>840911</v>
      </c>
      <c r="B253" s="0" t="s">
        <v>243</v>
      </c>
      <c r="C253" s="106" t="n">
        <v>41740</v>
      </c>
      <c r="D253" s="0" t="s">
        <v>9</v>
      </c>
      <c r="E253" s="0" t="s">
        <v>56</v>
      </c>
      <c r="F253" s="0" t="s">
        <v>960</v>
      </c>
      <c r="G253" s="0" t="s">
        <v>961</v>
      </c>
      <c r="H253" s="0" t="s">
        <v>962</v>
      </c>
      <c r="I253" s="0" t="n">
        <v>2405000</v>
      </c>
      <c r="J253" s="0" t="s">
        <v>251</v>
      </c>
    </row>
    <row r="254" customFormat="false" ht="12.8" hidden="false" customHeight="false" outlineLevel="0" collapsed="false">
      <c r="A254" s="0" t="n">
        <v>840914</v>
      </c>
      <c r="B254" s="0" t="s">
        <v>243</v>
      </c>
      <c r="C254" s="106" t="n">
        <v>41740</v>
      </c>
      <c r="D254" s="0" t="s">
        <v>9</v>
      </c>
      <c r="E254" s="0" t="s">
        <v>58</v>
      </c>
      <c r="F254" s="0" t="s">
        <v>963</v>
      </c>
      <c r="G254" s="0" t="s">
        <v>964</v>
      </c>
      <c r="H254" s="0" t="s">
        <v>965</v>
      </c>
      <c r="I254" s="0" t="n">
        <v>261000</v>
      </c>
      <c r="J254" s="0" t="s">
        <v>251</v>
      </c>
    </row>
    <row r="255" customFormat="false" ht="12.8" hidden="false" customHeight="false" outlineLevel="0" collapsed="false">
      <c r="A255" s="0" t="n">
        <v>840925</v>
      </c>
      <c r="B255" s="0" t="s">
        <v>243</v>
      </c>
      <c r="C255" s="106" t="n">
        <v>41740</v>
      </c>
      <c r="D255" s="0" t="s">
        <v>11</v>
      </c>
      <c r="E255" s="0" t="s">
        <v>76</v>
      </c>
      <c r="F255" s="0" t="s">
        <v>966</v>
      </c>
      <c r="G255" s="0" t="s">
        <v>967</v>
      </c>
      <c r="H255" s="0" t="s">
        <v>968</v>
      </c>
      <c r="I255" s="0" t="n">
        <v>150000</v>
      </c>
      <c r="J255" s="0" t="s">
        <v>247</v>
      </c>
    </row>
    <row r="256" customFormat="false" ht="12.8" hidden="false" customHeight="false" outlineLevel="0" collapsed="false">
      <c r="A256" s="0" t="n">
        <v>840975</v>
      </c>
      <c r="B256" s="0" t="s">
        <v>243</v>
      </c>
      <c r="C256" s="106" t="n">
        <v>41743</v>
      </c>
      <c r="D256" s="0" t="s">
        <v>14</v>
      </c>
      <c r="E256" s="0" t="s">
        <v>45</v>
      </c>
      <c r="F256" s="0" t="s">
        <v>969</v>
      </c>
      <c r="G256" s="0" t="s">
        <v>970</v>
      </c>
      <c r="H256" s="0" t="s">
        <v>971</v>
      </c>
      <c r="I256" s="0" t="n">
        <v>320000</v>
      </c>
      <c r="J256" s="0" t="s">
        <v>285</v>
      </c>
    </row>
    <row r="257" customFormat="false" ht="12.8" hidden="false" customHeight="false" outlineLevel="0" collapsed="false">
      <c r="A257" s="0" t="n">
        <v>840987</v>
      </c>
      <c r="B257" s="0" t="s">
        <v>243</v>
      </c>
      <c r="C257" s="106" t="n">
        <v>41744</v>
      </c>
      <c r="D257" s="0" t="s">
        <v>12</v>
      </c>
      <c r="E257" s="0" t="s">
        <v>45</v>
      </c>
      <c r="F257" s="0" t="s">
        <v>972</v>
      </c>
      <c r="G257" s="0" t="s">
        <v>184</v>
      </c>
      <c r="H257" s="0" t="s">
        <v>973</v>
      </c>
      <c r="I257" s="0" t="n">
        <v>1575000</v>
      </c>
      <c r="J257" s="0" t="s">
        <v>251</v>
      </c>
    </row>
    <row r="258" customFormat="false" ht="12.8" hidden="false" customHeight="false" outlineLevel="0" collapsed="false">
      <c r="A258" s="0" t="n">
        <v>840997</v>
      </c>
      <c r="B258" s="0" t="s">
        <v>243</v>
      </c>
      <c r="C258" s="106" t="n">
        <v>41744</v>
      </c>
      <c r="D258" s="0" t="s">
        <v>9</v>
      </c>
      <c r="E258" s="0" t="s">
        <v>59</v>
      </c>
      <c r="F258" s="0" t="s">
        <v>974</v>
      </c>
      <c r="G258" s="0" t="s">
        <v>975</v>
      </c>
      <c r="H258" s="0" t="s">
        <v>976</v>
      </c>
      <c r="I258" s="0" t="n">
        <v>400000</v>
      </c>
      <c r="J258" s="0" t="s">
        <v>251</v>
      </c>
    </row>
    <row r="259" customFormat="false" ht="12.8" hidden="false" customHeight="false" outlineLevel="0" collapsed="false">
      <c r="A259" s="0" t="n">
        <v>840999</v>
      </c>
      <c r="B259" s="0" t="s">
        <v>243</v>
      </c>
      <c r="C259" s="106" t="n">
        <v>41744</v>
      </c>
      <c r="D259" s="0" t="s">
        <v>9</v>
      </c>
      <c r="E259" s="0" t="s">
        <v>59</v>
      </c>
      <c r="F259" s="0" t="s">
        <v>977</v>
      </c>
      <c r="G259" s="0" t="s">
        <v>978</v>
      </c>
      <c r="H259" s="0" t="s">
        <v>979</v>
      </c>
      <c r="I259" s="0" t="n">
        <v>224000</v>
      </c>
      <c r="J259" s="0" t="s">
        <v>264</v>
      </c>
    </row>
    <row r="260" customFormat="false" ht="12.8" hidden="false" customHeight="false" outlineLevel="0" collapsed="false">
      <c r="A260" s="0" t="n">
        <v>841011</v>
      </c>
      <c r="B260" s="0" t="s">
        <v>243</v>
      </c>
      <c r="C260" s="106" t="n">
        <v>41744</v>
      </c>
      <c r="D260" s="0" t="s">
        <v>11</v>
      </c>
      <c r="E260" s="0" t="s">
        <v>78</v>
      </c>
      <c r="F260" s="0" t="s">
        <v>980</v>
      </c>
      <c r="G260" s="0" t="s">
        <v>981</v>
      </c>
      <c r="H260" s="0" t="s">
        <v>982</v>
      </c>
      <c r="I260" s="0" t="n">
        <v>240000</v>
      </c>
      <c r="J260" s="0" t="s">
        <v>247</v>
      </c>
    </row>
    <row r="261" customFormat="false" ht="12.8" hidden="false" customHeight="false" outlineLevel="0" collapsed="false">
      <c r="A261" s="0" t="n">
        <v>841012</v>
      </c>
      <c r="B261" s="0" t="s">
        <v>243</v>
      </c>
      <c r="C261" s="106" t="n">
        <v>41744</v>
      </c>
      <c r="D261" s="0" t="s">
        <v>9</v>
      </c>
      <c r="E261" s="0" t="s">
        <v>59</v>
      </c>
      <c r="F261" s="0" t="s">
        <v>983</v>
      </c>
      <c r="G261" s="0" t="s">
        <v>984</v>
      </c>
      <c r="H261" s="0" t="s">
        <v>985</v>
      </c>
      <c r="I261" s="0" t="n">
        <v>79000</v>
      </c>
      <c r="J261" s="0" t="s">
        <v>247</v>
      </c>
    </row>
    <row r="262" customFormat="false" ht="12.8" hidden="false" customHeight="false" outlineLevel="0" collapsed="false">
      <c r="A262" s="0" t="n">
        <v>841015</v>
      </c>
      <c r="B262" s="0" t="s">
        <v>243</v>
      </c>
      <c r="C262" s="106" t="n">
        <v>41744</v>
      </c>
      <c r="D262" s="0" t="s">
        <v>10</v>
      </c>
      <c r="E262" s="0" t="s">
        <v>53</v>
      </c>
      <c r="F262" s="0" t="s">
        <v>986</v>
      </c>
      <c r="G262" s="0" t="s">
        <v>987</v>
      </c>
      <c r="H262" s="0" t="s">
        <v>988</v>
      </c>
      <c r="I262" s="0" t="n">
        <v>749000</v>
      </c>
      <c r="J262" s="0" t="s">
        <v>271</v>
      </c>
    </row>
    <row r="263" customFormat="false" ht="12.8" hidden="false" customHeight="false" outlineLevel="0" collapsed="false">
      <c r="A263" s="0" t="n">
        <v>841048</v>
      </c>
      <c r="B263" s="0" t="s">
        <v>243</v>
      </c>
      <c r="C263" s="106" t="n">
        <v>41746</v>
      </c>
      <c r="D263" s="0" t="s">
        <v>10</v>
      </c>
      <c r="E263" s="0" t="s">
        <v>90</v>
      </c>
      <c r="F263" s="0" t="s">
        <v>989</v>
      </c>
      <c r="G263" s="0" t="s">
        <v>990</v>
      </c>
      <c r="H263" s="0" t="s">
        <v>991</v>
      </c>
      <c r="I263" s="0" t="n">
        <v>190000</v>
      </c>
      <c r="J263" s="0" t="s">
        <v>247</v>
      </c>
    </row>
    <row r="264" customFormat="false" ht="12.8" hidden="false" customHeight="false" outlineLevel="0" collapsed="false">
      <c r="A264" s="0" t="n">
        <v>841052</v>
      </c>
      <c r="B264" s="0" t="s">
        <v>243</v>
      </c>
      <c r="C264" s="106" t="n">
        <v>41746</v>
      </c>
      <c r="D264" s="0" t="s">
        <v>10</v>
      </c>
      <c r="E264" s="0" t="s">
        <v>90</v>
      </c>
      <c r="F264" s="0" t="s">
        <v>992</v>
      </c>
      <c r="G264" s="0" t="s">
        <v>993</v>
      </c>
      <c r="H264" s="0" t="s">
        <v>991</v>
      </c>
      <c r="I264" s="0" t="n">
        <v>50000</v>
      </c>
      <c r="J264" s="0" t="s">
        <v>247</v>
      </c>
    </row>
    <row r="265" customFormat="false" ht="12.8" hidden="false" customHeight="false" outlineLevel="0" collapsed="false">
      <c r="A265" s="0" t="n">
        <v>841055</v>
      </c>
      <c r="B265" s="0" t="s">
        <v>243</v>
      </c>
      <c r="C265" s="106" t="n">
        <v>41746</v>
      </c>
      <c r="D265" s="0" t="s">
        <v>10</v>
      </c>
      <c r="E265" s="0" t="s">
        <v>82</v>
      </c>
      <c r="F265" s="0" t="s">
        <v>994</v>
      </c>
      <c r="G265" s="0" t="s">
        <v>995</v>
      </c>
      <c r="H265" s="0" t="s">
        <v>996</v>
      </c>
      <c r="I265" s="0" t="n">
        <v>160000</v>
      </c>
      <c r="J265" s="0" t="s">
        <v>251</v>
      </c>
    </row>
    <row r="266" customFormat="false" ht="12.8" hidden="false" customHeight="false" outlineLevel="0" collapsed="false">
      <c r="A266" s="0" t="n">
        <v>841073</v>
      </c>
      <c r="B266" s="0" t="s">
        <v>243</v>
      </c>
      <c r="C266" s="106" t="n">
        <v>41746</v>
      </c>
      <c r="D266" s="0" t="s">
        <v>10</v>
      </c>
      <c r="E266" s="0" t="s">
        <v>53</v>
      </c>
      <c r="F266" s="0" t="s">
        <v>997</v>
      </c>
      <c r="G266" s="0" t="s">
        <v>998</v>
      </c>
      <c r="H266" s="0" t="s">
        <v>999</v>
      </c>
      <c r="I266" s="0" t="n">
        <v>178000</v>
      </c>
      <c r="J266" s="0" t="s">
        <v>251</v>
      </c>
    </row>
    <row r="267" customFormat="false" ht="12.8" hidden="false" customHeight="false" outlineLevel="0" collapsed="false">
      <c r="A267" s="0" t="n">
        <v>841078</v>
      </c>
      <c r="B267" s="0" t="s">
        <v>243</v>
      </c>
      <c r="C267" s="106" t="n">
        <v>41746</v>
      </c>
      <c r="D267" s="0" t="s">
        <v>9</v>
      </c>
      <c r="E267" s="0" t="s">
        <v>56</v>
      </c>
      <c r="F267" s="0" t="s">
        <v>1000</v>
      </c>
      <c r="G267" s="0" t="s">
        <v>1001</v>
      </c>
      <c r="H267" s="0" t="s">
        <v>1002</v>
      </c>
      <c r="I267" s="0" t="n">
        <v>325000</v>
      </c>
      <c r="J267" s="0" t="s">
        <v>251</v>
      </c>
    </row>
    <row r="268" customFormat="false" ht="12.8" hidden="false" customHeight="false" outlineLevel="0" collapsed="false">
      <c r="A268" s="0" t="n">
        <v>841080</v>
      </c>
      <c r="B268" s="0" t="s">
        <v>243</v>
      </c>
      <c r="C268" s="106" t="n">
        <v>41746</v>
      </c>
      <c r="D268" s="0" t="s">
        <v>11</v>
      </c>
      <c r="E268" s="0" t="s">
        <v>78</v>
      </c>
      <c r="F268" s="0" t="s">
        <v>1003</v>
      </c>
      <c r="G268" s="0" t="s">
        <v>1004</v>
      </c>
      <c r="H268" s="0" t="s">
        <v>1005</v>
      </c>
      <c r="I268" s="0" t="n">
        <v>618000</v>
      </c>
      <c r="J268" s="0" t="s">
        <v>251</v>
      </c>
    </row>
    <row r="269" customFormat="false" ht="12.8" hidden="false" customHeight="false" outlineLevel="0" collapsed="false">
      <c r="A269" s="0" t="n">
        <v>841083</v>
      </c>
      <c r="B269" s="0" t="s">
        <v>243</v>
      </c>
      <c r="C269" s="106" t="n">
        <v>41746</v>
      </c>
      <c r="D269" s="0" t="s">
        <v>10</v>
      </c>
      <c r="E269" s="0" t="s">
        <v>82</v>
      </c>
      <c r="F269" s="0" t="s">
        <v>1006</v>
      </c>
      <c r="G269" s="0" t="s">
        <v>398</v>
      </c>
      <c r="H269" s="0" t="s">
        <v>1007</v>
      </c>
      <c r="I269" s="0" t="n">
        <v>229900</v>
      </c>
      <c r="J269" s="0" t="s">
        <v>251</v>
      </c>
    </row>
    <row r="270" customFormat="false" ht="12.8" hidden="false" customHeight="false" outlineLevel="0" collapsed="false">
      <c r="A270" s="0" t="n">
        <v>841093</v>
      </c>
      <c r="B270" s="0" t="s">
        <v>243</v>
      </c>
      <c r="C270" s="106" t="n">
        <v>41746</v>
      </c>
      <c r="D270" s="0" t="s">
        <v>9</v>
      </c>
      <c r="E270" s="0" t="s">
        <v>58</v>
      </c>
      <c r="F270" s="0" t="s">
        <v>1008</v>
      </c>
      <c r="G270" s="0" t="s">
        <v>1009</v>
      </c>
      <c r="H270" s="0" t="s">
        <v>1010</v>
      </c>
      <c r="I270" s="0" t="n">
        <v>179500</v>
      </c>
      <c r="J270" s="0" t="s">
        <v>251</v>
      </c>
    </row>
    <row r="271" customFormat="false" ht="12.8" hidden="false" customHeight="false" outlineLevel="0" collapsed="false">
      <c r="A271" s="0" t="n">
        <v>841286</v>
      </c>
      <c r="B271" s="0" t="s">
        <v>243</v>
      </c>
      <c r="C271" s="106" t="n">
        <v>41747</v>
      </c>
      <c r="D271" s="0" t="s">
        <v>10</v>
      </c>
      <c r="E271" s="0" t="s">
        <v>53</v>
      </c>
      <c r="F271" s="0" t="s">
        <v>1011</v>
      </c>
      <c r="G271" s="0" t="s">
        <v>1012</v>
      </c>
      <c r="H271" s="0" t="s">
        <v>1013</v>
      </c>
      <c r="I271" s="0" t="n">
        <v>215000</v>
      </c>
      <c r="J271" s="0" t="s">
        <v>264</v>
      </c>
    </row>
    <row r="272" customFormat="false" ht="12.8" hidden="false" customHeight="false" outlineLevel="0" collapsed="false">
      <c r="A272" s="0" t="n">
        <v>841289</v>
      </c>
      <c r="B272" s="0" t="s">
        <v>243</v>
      </c>
      <c r="C272" s="106" t="n">
        <v>41747</v>
      </c>
      <c r="D272" s="0" t="s">
        <v>11</v>
      </c>
      <c r="E272" s="0" t="s">
        <v>78</v>
      </c>
      <c r="F272" s="0" t="s">
        <v>1014</v>
      </c>
      <c r="G272" s="0" t="s">
        <v>1015</v>
      </c>
      <c r="H272" s="0" t="s">
        <v>1016</v>
      </c>
      <c r="I272" s="0" t="n">
        <v>215500</v>
      </c>
      <c r="J272" s="0" t="s">
        <v>251</v>
      </c>
    </row>
    <row r="273" customFormat="false" ht="12.8" hidden="false" customHeight="false" outlineLevel="0" collapsed="false">
      <c r="A273" s="0" t="n">
        <v>841292</v>
      </c>
      <c r="B273" s="0" t="s">
        <v>243</v>
      </c>
      <c r="C273" s="106" t="n">
        <v>41747</v>
      </c>
      <c r="D273" s="0" t="s">
        <v>9</v>
      </c>
      <c r="E273" s="0" t="s">
        <v>56</v>
      </c>
      <c r="F273" s="0" t="s">
        <v>1017</v>
      </c>
      <c r="G273" s="0" t="s">
        <v>1018</v>
      </c>
      <c r="H273" s="0" t="s">
        <v>1019</v>
      </c>
      <c r="I273" s="0" t="n">
        <v>390000</v>
      </c>
      <c r="J273" s="0" t="s">
        <v>264</v>
      </c>
    </row>
    <row r="274" customFormat="false" ht="12.8" hidden="false" customHeight="false" outlineLevel="0" collapsed="false">
      <c r="A274" s="0" t="n">
        <v>841294</v>
      </c>
      <c r="B274" s="0" t="s">
        <v>243</v>
      </c>
      <c r="C274" s="106" t="n">
        <v>41747</v>
      </c>
      <c r="D274" s="0" t="s">
        <v>10</v>
      </c>
      <c r="E274" s="0" t="s">
        <v>83</v>
      </c>
      <c r="F274" s="0" t="s">
        <v>1020</v>
      </c>
      <c r="G274" s="0" t="s">
        <v>155</v>
      </c>
      <c r="H274" s="0" t="s">
        <v>398</v>
      </c>
      <c r="I274" s="0" t="n">
        <v>305000</v>
      </c>
      <c r="J274" s="0" t="s">
        <v>251</v>
      </c>
    </row>
    <row r="275" customFormat="false" ht="12.8" hidden="false" customHeight="false" outlineLevel="0" collapsed="false">
      <c r="A275" s="0" t="n">
        <v>841295</v>
      </c>
      <c r="B275" s="0" t="s">
        <v>243</v>
      </c>
      <c r="C275" s="106" t="n">
        <v>41747</v>
      </c>
      <c r="D275" s="0" t="s">
        <v>10</v>
      </c>
      <c r="E275" s="0" t="s">
        <v>82</v>
      </c>
      <c r="F275" s="0" t="s">
        <v>1021</v>
      </c>
      <c r="G275" s="0" t="s">
        <v>398</v>
      </c>
      <c r="H275" s="0" t="s">
        <v>1022</v>
      </c>
      <c r="I275" s="0" t="n">
        <v>475000</v>
      </c>
      <c r="J275" s="0" t="s">
        <v>251</v>
      </c>
    </row>
    <row r="276" customFormat="false" ht="12.8" hidden="false" customHeight="false" outlineLevel="0" collapsed="false">
      <c r="A276" s="0" t="n">
        <v>841299</v>
      </c>
      <c r="B276" s="0" t="s">
        <v>243</v>
      </c>
      <c r="C276" s="106" t="n">
        <v>41747</v>
      </c>
      <c r="D276" s="0" t="s">
        <v>15</v>
      </c>
      <c r="E276" s="0" t="s">
        <v>79</v>
      </c>
      <c r="F276" s="0" t="s">
        <v>1023</v>
      </c>
      <c r="G276" s="0" t="s">
        <v>1024</v>
      </c>
      <c r="H276" s="0" t="s">
        <v>1025</v>
      </c>
      <c r="I276" s="0" t="n">
        <v>331000</v>
      </c>
      <c r="J276" s="0" t="s">
        <v>264</v>
      </c>
    </row>
    <row r="277" customFormat="false" ht="12.8" hidden="false" customHeight="false" outlineLevel="0" collapsed="false">
      <c r="A277" s="0" t="n">
        <v>841307</v>
      </c>
      <c r="B277" s="0" t="s">
        <v>243</v>
      </c>
      <c r="C277" s="106" t="n">
        <v>41747</v>
      </c>
      <c r="D277" s="0" t="s">
        <v>15</v>
      </c>
      <c r="E277" s="0" t="s">
        <v>60</v>
      </c>
      <c r="F277" s="0" t="s">
        <v>1026</v>
      </c>
      <c r="G277" s="0" t="s">
        <v>1027</v>
      </c>
      <c r="H277" s="0" t="s">
        <v>1028</v>
      </c>
      <c r="I277" s="0" t="n">
        <v>16000</v>
      </c>
      <c r="J277" s="0" t="s">
        <v>247</v>
      </c>
    </row>
    <row r="278" customFormat="false" ht="12.8" hidden="false" customHeight="false" outlineLevel="0" collapsed="false">
      <c r="A278" s="0" t="n">
        <v>841345</v>
      </c>
      <c r="B278" s="0" t="s">
        <v>243</v>
      </c>
      <c r="C278" s="106" t="n">
        <v>41750</v>
      </c>
      <c r="D278" s="0" t="s">
        <v>9</v>
      </c>
      <c r="E278" s="0" t="s">
        <v>45</v>
      </c>
      <c r="F278" s="0" t="s">
        <v>1029</v>
      </c>
      <c r="G278" s="0" t="s">
        <v>1030</v>
      </c>
      <c r="H278" s="0" t="s">
        <v>1031</v>
      </c>
      <c r="I278" s="0" t="n">
        <v>290000</v>
      </c>
      <c r="J278" s="0" t="s">
        <v>264</v>
      </c>
    </row>
    <row r="279" customFormat="false" ht="12.8" hidden="false" customHeight="false" outlineLevel="0" collapsed="false">
      <c r="A279" s="0" t="n">
        <v>841352</v>
      </c>
      <c r="B279" s="0" t="s">
        <v>243</v>
      </c>
      <c r="C279" s="106" t="n">
        <v>41750</v>
      </c>
      <c r="D279" s="0" t="s">
        <v>10</v>
      </c>
      <c r="E279" s="0" t="s">
        <v>90</v>
      </c>
      <c r="F279" s="0" t="s">
        <v>1032</v>
      </c>
      <c r="G279" s="0" t="s">
        <v>1033</v>
      </c>
      <c r="H279" s="0" t="s">
        <v>1034</v>
      </c>
      <c r="I279" s="0" t="n">
        <v>705000</v>
      </c>
      <c r="J279" s="0" t="s">
        <v>251</v>
      </c>
    </row>
    <row r="280" customFormat="false" ht="12.8" hidden="false" customHeight="false" outlineLevel="0" collapsed="false">
      <c r="A280" s="0" t="n">
        <v>841375</v>
      </c>
      <c r="B280" s="0" t="s">
        <v>350</v>
      </c>
      <c r="C280" s="106" t="n">
        <v>41751</v>
      </c>
      <c r="D280" s="0" t="s">
        <v>11</v>
      </c>
      <c r="E280" s="0" t="s">
        <v>78</v>
      </c>
      <c r="F280" s="0" t="s">
        <v>1035</v>
      </c>
      <c r="G280" s="0" t="s">
        <v>1036</v>
      </c>
      <c r="H280" s="0" t="s">
        <v>1037</v>
      </c>
      <c r="I280" s="0" t="n">
        <v>168000</v>
      </c>
      <c r="J280" s="0" t="s">
        <v>251</v>
      </c>
    </row>
    <row r="281" customFormat="false" ht="12.8" hidden="false" customHeight="false" outlineLevel="0" collapsed="false">
      <c r="A281" s="0" t="n">
        <v>841385</v>
      </c>
      <c r="B281" s="0" t="s">
        <v>243</v>
      </c>
      <c r="C281" s="106" t="n">
        <v>41751</v>
      </c>
      <c r="D281" s="0" t="s">
        <v>10</v>
      </c>
      <c r="E281" s="0" t="s">
        <v>82</v>
      </c>
      <c r="F281" s="0" t="s">
        <v>1038</v>
      </c>
      <c r="G281" s="0" t="s">
        <v>308</v>
      </c>
      <c r="H281" s="0" t="s">
        <v>1039</v>
      </c>
      <c r="I281" s="0" t="n">
        <v>270000</v>
      </c>
      <c r="J281" s="0" t="s">
        <v>251</v>
      </c>
    </row>
    <row r="282" customFormat="false" ht="12.8" hidden="false" customHeight="false" outlineLevel="0" collapsed="false">
      <c r="A282" s="0" t="n">
        <v>841386</v>
      </c>
      <c r="B282" s="0" t="s">
        <v>243</v>
      </c>
      <c r="C282" s="106" t="n">
        <v>41751</v>
      </c>
      <c r="D282" s="0" t="s">
        <v>10</v>
      </c>
      <c r="E282" s="0" t="s">
        <v>90</v>
      </c>
      <c r="F282" s="0" t="s">
        <v>1040</v>
      </c>
      <c r="G282" s="0" t="s">
        <v>1041</v>
      </c>
      <c r="H282" s="0" t="s">
        <v>1042</v>
      </c>
      <c r="I282" s="0" t="n">
        <v>620000</v>
      </c>
      <c r="J282" s="0" t="s">
        <v>251</v>
      </c>
    </row>
    <row r="283" customFormat="false" ht="12.8" hidden="false" customHeight="false" outlineLevel="0" collapsed="false">
      <c r="A283" s="0" t="n">
        <v>841401</v>
      </c>
      <c r="B283" s="0" t="s">
        <v>243</v>
      </c>
      <c r="C283" s="106" t="n">
        <v>41752</v>
      </c>
      <c r="D283" s="0" t="s">
        <v>12</v>
      </c>
      <c r="E283" s="0" t="s">
        <v>45</v>
      </c>
      <c r="F283" s="0" t="s">
        <v>1043</v>
      </c>
      <c r="G283" s="0" t="s">
        <v>1044</v>
      </c>
      <c r="H283" s="0" t="s">
        <v>1045</v>
      </c>
      <c r="I283" s="0" t="n">
        <v>1010000</v>
      </c>
      <c r="J283" s="0" t="s">
        <v>264</v>
      </c>
    </row>
    <row r="284" customFormat="false" ht="12.8" hidden="false" customHeight="false" outlineLevel="0" collapsed="false">
      <c r="A284" s="0" t="n">
        <v>841423</v>
      </c>
      <c r="B284" s="0" t="s">
        <v>243</v>
      </c>
      <c r="C284" s="106" t="n">
        <v>41752</v>
      </c>
      <c r="D284" s="0" t="s">
        <v>9</v>
      </c>
      <c r="E284" s="0" t="s">
        <v>57</v>
      </c>
      <c r="F284" s="0" t="s">
        <v>1046</v>
      </c>
      <c r="G284" s="0" t="s">
        <v>1047</v>
      </c>
      <c r="H284" s="0" t="s">
        <v>1048</v>
      </c>
      <c r="I284" s="0" t="n">
        <v>260000</v>
      </c>
      <c r="J284" s="0" t="s">
        <v>251</v>
      </c>
    </row>
    <row r="285" customFormat="false" ht="12.8" hidden="false" customHeight="false" outlineLevel="0" collapsed="false">
      <c r="A285" s="0" t="n">
        <v>841425</v>
      </c>
      <c r="B285" s="0" t="s">
        <v>243</v>
      </c>
      <c r="C285" s="106" t="n">
        <v>41752</v>
      </c>
      <c r="D285" s="0" t="s">
        <v>9</v>
      </c>
      <c r="E285" s="0" t="s">
        <v>58</v>
      </c>
      <c r="F285" s="0" t="s">
        <v>1049</v>
      </c>
      <c r="G285" s="0" t="s">
        <v>1050</v>
      </c>
      <c r="H285" s="0" t="s">
        <v>1051</v>
      </c>
      <c r="I285" s="0" t="n">
        <v>525000</v>
      </c>
      <c r="J285" s="0" t="s">
        <v>251</v>
      </c>
    </row>
    <row r="286" customFormat="false" ht="12.8" hidden="false" customHeight="false" outlineLevel="0" collapsed="false">
      <c r="A286" s="0" t="n">
        <v>841431</v>
      </c>
      <c r="B286" s="0" t="s">
        <v>243</v>
      </c>
      <c r="C286" s="106" t="n">
        <v>41752</v>
      </c>
      <c r="D286" s="0" t="s">
        <v>10</v>
      </c>
      <c r="E286" s="0" t="s">
        <v>90</v>
      </c>
      <c r="F286" s="0" t="s">
        <v>1052</v>
      </c>
      <c r="G286" s="0" t="s">
        <v>1053</v>
      </c>
      <c r="H286" s="0" t="s">
        <v>1054</v>
      </c>
      <c r="I286" s="0" t="n">
        <v>2650000</v>
      </c>
      <c r="J286" s="0" t="s">
        <v>1055</v>
      </c>
    </row>
    <row r="287" customFormat="false" ht="12.8" hidden="false" customHeight="false" outlineLevel="0" collapsed="false">
      <c r="A287" s="0" t="n">
        <v>841434</v>
      </c>
      <c r="B287" s="0" t="s">
        <v>243</v>
      </c>
      <c r="C287" s="106" t="n">
        <v>41752</v>
      </c>
      <c r="D287" s="0" t="s">
        <v>9</v>
      </c>
      <c r="E287" s="0" t="s">
        <v>58</v>
      </c>
      <c r="F287" s="0" t="s">
        <v>1056</v>
      </c>
      <c r="G287" s="0" t="s">
        <v>1057</v>
      </c>
      <c r="H287" s="0" t="s">
        <v>1058</v>
      </c>
      <c r="I287" s="0" t="n">
        <v>285000</v>
      </c>
      <c r="J287" s="0" t="s">
        <v>251</v>
      </c>
    </row>
    <row r="288" customFormat="false" ht="12.8" hidden="false" customHeight="false" outlineLevel="0" collapsed="false">
      <c r="A288" s="0" t="n">
        <v>841436</v>
      </c>
      <c r="B288" s="0" t="s">
        <v>243</v>
      </c>
      <c r="C288" s="106" t="n">
        <v>41752</v>
      </c>
      <c r="D288" s="0" t="s">
        <v>10</v>
      </c>
      <c r="E288" s="0" t="s">
        <v>90</v>
      </c>
      <c r="F288" s="0" t="s">
        <v>1059</v>
      </c>
      <c r="G288" s="0" t="s">
        <v>1060</v>
      </c>
      <c r="H288" s="0" t="s">
        <v>1061</v>
      </c>
      <c r="I288" s="0" t="n">
        <v>315000</v>
      </c>
      <c r="J288" s="0" t="s">
        <v>251</v>
      </c>
    </row>
    <row r="289" customFormat="false" ht="12.8" hidden="false" customHeight="false" outlineLevel="0" collapsed="false">
      <c r="A289" s="0" t="n">
        <v>841445</v>
      </c>
      <c r="B289" s="0" t="s">
        <v>243</v>
      </c>
      <c r="C289" s="106" t="n">
        <v>41752</v>
      </c>
      <c r="D289" s="0" t="s">
        <v>13</v>
      </c>
      <c r="E289" s="0" t="s">
        <v>71</v>
      </c>
      <c r="F289" s="0" t="s">
        <v>1062</v>
      </c>
      <c r="G289" s="0" t="s">
        <v>1063</v>
      </c>
      <c r="H289" s="0" t="s">
        <v>1064</v>
      </c>
      <c r="I289" s="0" t="n">
        <v>1600000</v>
      </c>
      <c r="J289" s="0" t="s">
        <v>251</v>
      </c>
    </row>
    <row r="290" customFormat="false" ht="12.8" hidden="false" customHeight="false" outlineLevel="0" collapsed="false">
      <c r="A290" s="0" t="n">
        <v>841465</v>
      </c>
      <c r="B290" s="0" t="s">
        <v>243</v>
      </c>
      <c r="C290" s="106" t="n">
        <v>41753</v>
      </c>
      <c r="D290" s="0" t="s">
        <v>10</v>
      </c>
      <c r="E290" s="0" t="s">
        <v>82</v>
      </c>
      <c r="F290" s="0" t="s">
        <v>1065</v>
      </c>
      <c r="G290" s="0" t="s">
        <v>1066</v>
      </c>
      <c r="H290" s="0" t="s">
        <v>1067</v>
      </c>
      <c r="I290" s="0" t="n">
        <v>321827</v>
      </c>
      <c r="J290" s="0" t="s">
        <v>251</v>
      </c>
    </row>
    <row r="291" customFormat="false" ht="12.8" hidden="false" customHeight="false" outlineLevel="0" collapsed="false">
      <c r="A291" s="0" t="n">
        <v>841494</v>
      </c>
      <c r="B291" s="0" t="s">
        <v>340</v>
      </c>
      <c r="C291" s="106" t="n">
        <v>41753</v>
      </c>
      <c r="D291" s="0" t="s">
        <v>9</v>
      </c>
      <c r="E291" s="0" t="s">
        <v>58</v>
      </c>
      <c r="F291" s="0" t="s">
        <v>1068</v>
      </c>
      <c r="G291" s="0" t="s">
        <v>539</v>
      </c>
      <c r="H291" s="0" t="s">
        <v>1069</v>
      </c>
      <c r="I291" s="0" t="n">
        <v>369900</v>
      </c>
      <c r="J291" s="0" t="s">
        <v>251</v>
      </c>
    </row>
    <row r="292" customFormat="false" ht="12.8" hidden="false" customHeight="false" outlineLevel="0" collapsed="false">
      <c r="A292" s="0" t="n">
        <v>841496</v>
      </c>
      <c r="B292" s="0" t="s">
        <v>243</v>
      </c>
      <c r="C292" s="106" t="n">
        <v>41753</v>
      </c>
      <c r="D292" s="0" t="s">
        <v>10</v>
      </c>
      <c r="E292" s="0" t="s">
        <v>90</v>
      </c>
      <c r="F292" s="0" t="s">
        <v>1070</v>
      </c>
      <c r="G292" s="0" t="s">
        <v>1071</v>
      </c>
      <c r="H292" s="0" t="s">
        <v>1072</v>
      </c>
      <c r="I292" s="0" t="n">
        <v>260000</v>
      </c>
      <c r="J292" s="0" t="s">
        <v>251</v>
      </c>
    </row>
    <row r="293" customFormat="false" ht="12.8" hidden="false" customHeight="false" outlineLevel="0" collapsed="false">
      <c r="A293" s="0" t="n">
        <v>841505</v>
      </c>
      <c r="B293" s="0" t="s">
        <v>243</v>
      </c>
      <c r="C293" s="106" t="n">
        <v>41753</v>
      </c>
      <c r="D293" s="0" t="s">
        <v>10</v>
      </c>
      <c r="E293" s="0" t="s">
        <v>90</v>
      </c>
      <c r="F293" s="0" t="s">
        <v>1073</v>
      </c>
      <c r="G293" s="0" t="s">
        <v>1074</v>
      </c>
      <c r="H293" s="0" t="s">
        <v>1075</v>
      </c>
      <c r="I293" s="0" t="n">
        <v>203500</v>
      </c>
      <c r="J293" s="0" t="s">
        <v>251</v>
      </c>
    </row>
    <row r="294" customFormat="false" ht="12.8" hidden="false" customHeight="false" outlineLevel="0" collapsed="false">
      <c r="A294" s="0" t="n">
        <v>841507</v>
      </c>
      <c r="B294" s="0" t="s">
        <v>243</v>
      </c>
      <c r="C294" s="106" t="n">
        <v>41753</v>
      </c>
      <c r="D294" s="0" t="s">
        <v>9</v>
      </c>
      <c r="E294" s="0" t="s">
        <v>56</v>
      </c>
      <c r="F294" s="0" t="s">
        <v>1076</v>
      </c>
      <c r="G294" s="0" t="s">
        <v>1077</v>
      </c>
      <c r="H294" s="0" t="s">
        <v>1078</v>
      </c>
      <c r="I294" s="0" t="n">
        <v>4600000</v>
      </c>
      <c r="J294" s="0" t="s">
        <v>251</v>
      </c>
    </row>
    <row r="295" customFormat="false" ht="12.8" hidden="false" customHeight="false" outlineLevel="0" collapsed="false">
      <c r="A295" s="0" t="n">
        <v>841509</v>
      </c>
      <c r="B295" s="0" t="s">
        <v>243</v>
      </c>
      <c r="C295" s="106" t="n">
        <v>41753</v>
      </c>
      <c r="D295" s="0" t="s">
        <v>12</v>
      </c>
      <c r="E295" s="0" t="s">
        <v>45</v>
      </c>
      <c r="F295" s="0" t="s">
        <v>1079</v>
      </c>
      <c r="G295" s="0" t="s">
        <v>1080</v>
      </c>
      <c r="H295" s="0" t="s">
        <v>1081</v>
      </c>
      <c r="I295" s="0" t="n">
        <v>500000</v>
      </c>
      <c r="J295" s="0" t="s">
        <v>251</v>
      </c>
    </row>
    <row r="296" customFormat="false" ht="12.8" hidden="false" customHeight="false" outlineLevel="0" collapsed="false">
      <c r="A296" s="0" t="n">
        <v>841518</v>
      </c>
      <c r="B296" s="0" t="s">
        <v>243</v>
      </c>
      <c r="C296" s="106" t="n">
        <v>41754</v>
      </c>
      <c r="D296" s="0" t="s">
        <v>10</v>
      </c>
      <c r="E296" s="0" t="s">
        <v>90</v>
      </c>
      <c r="F296" s="0" t="s">
        <v>1082</v>
      </c>
      <c r="G296" s="0" t="s">
        <v>1083</v>
      </c>
      <c r="H296" s="0" t="s">
        <v>1084</v>
      </c>
      <c r="I296" s="0" t="n">
        <v>235000</v>
      </c>
      <c r="J296" s="0" t="s">
        <v>251</v>
      </c>
    </row>
    <row r="297" customFormat="false" ht="12.8" hidden="false" customHeight="false" outlineLevel="0" collapsed="false">
      <c r="A297" s="0" t="n">
        <v>841525</v>
      </c>
      <c r="B297" s="0" t="s">
        <v>243</v>
      </c>
      <c r="C297" s="106" t="n">
        <v>41754</v>
      </c>
      <c r="D297" s="0" t="s">
        <v>9</v>
      </c>
      <c r="E297" s="0" t="s">
        <v>58</v>
      </c>
      <c r="F297" s="0" t="s">
        <v>1085</v>
      </c>
      <c r="G297" s="0" t="s">
        <v>1086</v>
      </c>
      <c r="H297" s="0" t="s">
        <v>1087</v>
      </c>
      <c r="I297" s="0" t="n">
        <v>202000</v>
      </c>
      <c r="J297" s="0" t="s">
        <v>251</v>
      </c>
    </row>
    <row r="298" customFormat="false" ht="12.8" hidden="false" customHeight="false" outlineLevel="0" collapsed="false">
      <c r="A298" s="0" t="n">
        <v>841610</v>
      </c>
      <c r="B298" s="0" t="s">
        <v>243</v>
      </c>
      <c r="C298" s="106" t="n">
        <v>41754</v>
      </c>
      <c r="D298" s="0" t="s">
        <v>10</v>
      </c>
      <c r="E298" s="0" t="s">
        <v>90</v>
      </c>
      <c r="F298" s="0" t="s">
        <v>1088</v>
      </c>
      <c r="G298" s="0" t="s">
        <v>1089</v>
      </c>
      <c r="H298" s="0" t="s">
        <v>1090</v>
      </c>
      <c r="I298" s="0" t="n">
        <v>245000</v>
      </c>
      <c r="J298" s="0" t="s">
        <v>251</v>
      </c>
    </row>
    <row r="299" customFormat="false" ht="12.8" hidden="false" customHeight="false" outlineLevel="0" collapsed="false">
      <c r="A299" s="0" t="n">
        <v>841612</v>
      </c>
      <c r="B299" s="0" t="s">
        <v>243</v>
      </c>
      <c r="C299" s="106" t="n">
        <v>41754</v>
      </c>
      <c r="D299" s="0" t="s">
        <v>9</v>
      </c>
      <c r="E299" s="0" t="s">
        <v>59</v>
      </c>
      <c r="F299" s="0" t="s">
        <v>1091</v>
      </c>
      <c r="G299" s="0" t="s">
        <v>1092</v>
      </c>
      <c r="H299" s="0" t="s">
        <v>1093</v>
      </c>
      <c r="I299" s="0" t="n">
        <v>305000</v>
      </c>
      <c r="J299" s="0" t="s">
        <v>251</v>
      </c>
    </row>
    <row r="300" customFormat="false" ht="12.8" hidden="false" customHeight="false" outlineLevel="0" collapsed="false">
      <c r="A300" s="0" t="n">
        <v>841616</v>
      </c>
      <c r="B300" s="0" t="s">
        <v>243</v>
      </c>
      <c r="C300" s="106" t="n">
        <v>41754</v>
      </c>
      <c r="D300" s="0" t="s">
        <v>9</v>
      </c>
      <c r="E300" s="0" t="s">
        <v>56</v>
      </c>
      <c r="F300" s="0" t="s">
        <v>1094</v>
      </c>
      <c r="G300" s="0" t="s">
        <v>1095</v>
      </c>
      <c r="H300" s="0" t="s">
        <v>1096</v>
      </c>
      <c r="I300" s="0" t="n">
        <v>298000</v>
      </c>
      <c r="J300" s="0" t="s">
        <v>251</v>
      </c>
    </row>
    <row r="301" customFormat="false" ht="12.8" hidden="false" customHeight="false" outlineLevel="0" collapsed="false">
      <c r="A301" s="0" t="n">
        <v>841618</v>
      </c>
      <c r="B301" s="0" t="s">
        <v>243</v>
      </c>
      <c r="C301" s="106" t="n">
        <v>41754</v>
      </c>
      <c r="D301" s="0" t="s">
        <v>10</v>
      </c>
      <c r="E301" s="0" t="s">
        <v>53</v>
      </c>
      <c r="F301" s="0" t="s">
        <v>1097</v>
      </c>
      <c r="G301" s="0" t="s">
        <v>1098</v>
      </c>
      <c r="H301" s="0" t="s">
        <v>1099</v>
      </c>
      <c r="I301" s="0" t="n">
        <v>288000</v>
      </c>
      <c r="J301" s="0" t="s">
        <v>251</v>
      </c>
    </row>
    <row r="302" customFormat="false" ht="12.8" hidden="false" customHeight="false" outlineLevel="0" collapsed="false">
      <c r="A302" s="0" t="n">
        <v>841621</v>
      </c>
      <c r="B302" s="0" t="s">
        <v>243</v>
      </c>
      <c r="C302" s="106" t="n">
        <v>41754</v>
      </c>
      <c r="D302" s="0" t="s">
        <v>9</v>
      </c>
      <c r="E302" s="0" t="s">
        <v>59</v>
      </c>
      <c r="F302" s="0" t="s">
        <v>1100</v>
      </c>
      <c r="G302" s="0" t="s">
        <v>1101</v>
      </c>
      <c r="H302" s="0" t="s">
        <v>1102</v>
      </c>
      <c r="I302" s="0" t="n">
        <v>439000</v>
      </c>
      <c r="J302" s="0" t="s">
        <v>251</v>
      </c>
    </row>
    <row r="303" customFormat="false" ht="12.8" hidden="false" customHeight="false" outlineLevel="0" collapsed="false">
      <c r="A303" s="0" t="n">
        <v>841623</v>
      </c>
      <c r="B303" s="0" t="s">
        <v>243</v>
      </c>
      <c r="C303" s="106" t="n">
        <v>41754</v>
      </c>
      <c r="D303" s="0" t="s">
        <v>10</v>
      </c>
      <c r="E303" s="0" t="s">
        <v>88</v>
      </c>
      <c r="F303" s="0" t="s">
        <v>1103</v>
      </c>
      <c r="G303" s="0" t="s">
        <v>1104</v>
      </c>
      <c r="H303" s="0" t="s">
        <v>1105</v>
      </c>
      <c r="I303" s="0" t="n">
        <v>212500</v>
      </c>
      <c r="J303" s="0" t="s">
        <v>264</v>
      </c>
    </row>
    <row r="304" customFormat="false" ht="12.8" hidden="false" customHeight="false" outlineLevel="0" collapsed="false">
      <c r="A304" s="0" t="n">
        <v>841628</v>
      </c>
      <c r="B304" s="0" t="s">
        <v>243</v>
      </c>
      <c r="C304" s="106" t="n">
        <v>41754</v>
      </c>
      <c r="D304" s="0" t="s">
        <v>11</v>
      </c>
      <c r="E304" s="0" t="s">
        <v>78</v>
      </c>
      <c r="F304" s="0" t="s">
        <v>1106</v>
      </c>
      <c r="G304" s="0" t="s">
        <v>1107</v>
      </c>
      <c r="H304" s="0" t="s">
        <v>375</v>
      </c>
      <c r="I304" s="0" t="n">
        <v>375000</v>
      </c>
      <c r="J304" s="0" t="s">
        <v>247</v>
      </c>
    </row>
    <row r="305" customFormat="false" ht="12.8" hidden="false" customHeight="false" outlineLevel="0" collapsed="false">
      <c r="A305" s="0" t="n">
        <v>841675</v>
      </c>
      <c r="B305" s="0" t="s">
        <v>243</v>
      </c>
      <c r="C305" s="106" t="n">
        <v>41757</v>
      </c>
      <c r="D305" s="0" t="s">
        <v>9</v>
      </c>
      <c r="E305" s="0" t="s">
        <v>56</v>
      </c>
      <c r="F305" s="0" t="s">
        <v>1108</v>
      </c>
      <c r="G305" s="0" t="s">
        <v>1109</v>
      </c>
      <c r="H305" s="0" t="s">
        <v>1110</v>
      </c>
      <c r="I305" s="0" t="n">
        <v>313000</v>
      </c>
      <c r="J305" s="0" t="s">
        <v>251</v>
      </c>
    </row>
    <row r="306" customFormat="false" ht="12.8" hidden="false" customHeight="false" outlineLevel="0" collapsed="false">
      <c r="A306" s="0" t="n">
        <v>841676</v>
      </c>
      <c r="B306" s="0" t="s">
        <v>243</v>
      </c>
      <c r="C306" s="106" t="n">
        <v>41757</v>
      </c>
      <c r="D306" s="0" t="s">
        <v>9</v>
      </c>
      <c r="E306" s="0" t="s">
        <v>58</v>
      </c>
      <c r="F306" s="0" t="s">
        <v>1111</v>
      </c>
      <c r="G306" s="0" t="s">
        <v>1112</v>
      </c>
      <c r="H306" s="0" t="s">
        <v>1113</v>
      </c>
      <c r="I306" s="0" t="n">
        <v>293000</v>
      </c>
      <c r="J306" s="0" t="s">
        <v>251</v>
      </c>
    </row>
    <row r="307" customFormat="false" ht="12.8" hidden="false" customHeight="false" outlineLevel="0" collapsed="false">
      <c r="A307" s="0" t="n">
        <v>841722</v>
      </c>
      <c r="B307" s="0" t="s">
        <v>243</v>
      </c>
      <c r="C307" s="106" t="n">
        <v>41757</v>
      </c>
      <c r="D307" s="0" t="s">
        <v>9</v>
      </c>
      <c r="E307" s="0" t="s">
        <v>58</v>
      </c>
      <c r="F307" s="0" t="s">
        <v>1114</v>
      </c>
      <c r="G307" s="0" t="s">
        <v>1115</v>
      </c>
      <c r="H307" s="0" t="s">
        <v>1116</v>
      </c>
      <c r="I307" s="0" t="n">
        <v>270000</v>
      </c>
      <c r="J307" s="0" t="s">
        <v>251</v>
      </c>
    </row>
    <row r="308" customFormat="false" ht="12.8" hidden="false" customHeight="false" outlineLevel="0" collapsed="false">
      <c r="A308" s="0" t="n">
        <v>841738</v>
      </c>
      <c r="B308" s="0" t="s">
        <v>243</v>
      </c>
      <c r="C308" s="106" t="n">
        <v>41758</v>
      </c>
      <c r="D308" s="0" t="s">
        <v>11</v>
      </c>
      <c r="E308" s="0" t="s">
        <v>78</v>
      </c>
      <c r="F308" s="0" t="s">
        <v>1117</v>
      </c>
      <c r="G308" s="0" t="s">
        <v>1118</v>
      </c>
      <c r="H308" s="0" t="s">
        <v>1119</v>
      </c>
      <c r="I308" s="0" t="n">
        <v>250000</v>
      </c>
      <c r="J308" s="0" t="s">
        <v>251</v>
      </c>
    </row>
    <row r="309" customFormat="false" ht="12.8" hidden="false" customHeight="false" outlineLevel="0" collapsed="false">
      <c r="A309" s="0" t="n">
        <v>841745</v>
      </c>
      <c r="B309" s="0" t="s">
        <v>243</v>
      </c>
      <c r="C309" s="106" t="n">
        <v>41758</v>
      </c>
      <c r="D309" s="0" t="s">
        <v>9</v>
      </c>
      <c r="E309" s="0" t="s">
        <v>58</v>
      </c>
      <c r="F309" s="0" t="s">
        <v>1120</v>
      </c>
      <c r="G309" s="0" t="s">
        <v>1121</v>
      </c>
      <c r="H309" s="0" t="s">
        <v>1122</v>
      </c>
      <c r="I309" s="0" t="n">
        <v>174000</v>
      </c>
      <c r="J309" s="0" t="s">
        <v>251</v>
      </c>
    </row>
    <row r="310" customFormat="false" ht="12.8" hidden="false" customHeight="false" outlineLevel="0" collapsed="false">
      <c r="A310" s="0" t="n">
        <v>841757</v>
      </c>
      <c r="B310" s="0" t="s">
        <v>243</v>
      </c>
      <c r="C310" s="106" t="n">
        <v>41758</v>
      </c>
      <c r="D310" s="0" t="s">
        <v>10</v>
      </c>
      <c r="E310" s="0" t="s">
        <v>85</v>
      </c>
      <c r="F310" s="0" t="s">
        <v>1123</v>
      </c>
      <c r="G310" s="0" t="s">
        <v>1124</v>
      </c>
      <c r="H310" s="0" t="s">
        <v>1125</v>
      </c>
      <c r="I310" s="0" t="n">
        <v>175000</v>
      </c>
      <c r="J310" s="0" t="s">
        <v>251</v>
      </c>
    </row>
    <row r="311" customFormat="false" ht="12.8" hidden="false" customHeight="false" outlineLevel="0" collapsed="false">
      <c r="A311" s="0" t="n">
        <v>841767</v>
      </c>
      <c r="B311" s="0" t="s">
        <v>243</v>
      </c>
      <c r="C311" s="106" t="n">
        <v>41759</v>
      </c>
      <c r="D311" s="0" t="s">
        <v>10</v>
      </c>
      <c r="E311" s="0" t="s">
        <v>90</v>
      </c>
      <c r="F311" s="0" t="s">
        <v>1126</v>
      </c>
      <c r="G311" s="0" t="s">
        <v>1127</v>
      </c>
      <c r="H311" s="0" t="s">
        <v>1128</v>
      </c>
      <c r="I311" s="0" t="n">
        <v>195000</v>
      </c>
      <c r="J311" s="0" t="s">
        <v>247</v>
      </c>
    </row>
    <row r="312" customFormat="false" ht="12.8" hidden="false" customHeight="false" outlineLevel="0" collapsed="false">
      <c r="A312" s="0" t="n">
        <v>841778</v>
      </c>
      <c r="B312" s="0" t="s">
        <v>243</v>
      </c>
      <c r="C312" s="106" t="n">
        <v>41759</v>
      </c>
      <c r="D312" s="0" t="s">
        <v>10</v>
      </c>
      <c r="E312" s="0" t="s">
        <v>90</v>
      </c>
      <c r="F312" s="0" t="s">
        <v>1129</v>
      </c>
      <c r="G312" s="0" t="s">
        <v>1130</v>
      </c>
      <c r="H312" s="0" t="s">
        <v>1131</v>
      </c>
      <c r="I312" s="0" t="n">
        <v>1300000</v>
      </c>
      <c r="J312" s="0" t="s">
        <v>247</v>
      </c>
    </row>
    <row r="313" customFormat="false" ht="12.8" hidden="false" customHeight="false" outlineLevel="0" collapsed="false">
      <c r="A313" s="0" t="n">
        <v>841780</v>
      </c>
      <c r="B313" s="0" t="s">
        <v>243</v>
      </c>
      <c r="C313" s="106" t="n">
        <v>41759</v>
      </c>
      <c r="D313" s="0" t="s">
        <v>9</v>
      </c>
      <c r="E313" s="0" t="s">
        <v>58</v>
      </c>
      <c r="F313" s="0" t="s">
        <v>1132</v>
      </c>
      <c r="G313" s="0" t="s">
        <v>634</v>
      </c>
      <c r="H313" s="0" t="s">
        <v>1133</v>
      </c>
      <c r="I313" s="0" t="n">
        <v>157500</v>
      </c>
      <c r="J313" s="0" t="s">
        <v>247</v>
      </c>
    </row>
    <row r="314" customFormat="false" ht="12.8" hidden="false" customHeight="false" outlineLevel="0" collapsed="false">
      <c r="A314" s="0" t="n">
        <v>841786</v>
      </c>
      <c r="B314" s="0" t="s">
        <v>243</v>
      </c>
      <c r="C314" s="106" t="n">
        <v>41759</v>
      </c>
      <c r="D314" s="0" t="s">
        <v>9</v>
      </c>
      <c r="E314" s="0" t="s">
        <v>58</v>
      </c>
      <c r="F314" s="0" t="s">
        <v>1134</v>
      </c>
      <c r="G314" s="0" t="s">
        <v>1135</v>
      </c>
      <c r="H314" s="0" t="s">
        <v>1136</v>
      </c>
      <c r="I314" s="0" t="n">
        <v>175000</v>
      </c>
      <c r="J314" s="0" t="s">
        <v>251</v>
      </c>
    </row>
    <row r="315" customFormat="false" ht="12.8" hidden="false" customHeight="false" outlineLevel="0" collapsed="false">
      <c r="A315" s="0" t="n">
        <v>841790</v>
      </c>
      <c r="B315" s="0" t="s">
        <v>243</v>
      </c>
      <c r="C315" s="106" t="n">
        <v>41759</v>
      </c>
      <c r="D315" s="0" t="s">
        <v>11</v>
      </c>
      <c r="E315" s="0" t="s">
        <v>78</v>
      </c>
      <c r="F315" s="0" t="s">
        <v>1137</v>
      </c>
      <c r="G315" s="0" t="s">
        <v>1138</v>
      </c>
      <c r="H315" s="0" t="s">
        <v>1139</v>
      </c>
      <c r="I315" s="0" t="n">
        <v>445000</v>
      </c>
      <c r="J315" s="0" t="s">
        <v>251</v>
      </c>
    </row>
    <row r="316" customFormat="false" ht="12.8" hidden="false" customHeight="false" outlineLevel="0" collapsed="false">
      <c r="A316" s="0" t="n">
        <v>841799</v>
      </c>
      <c r="B316" s="0" t="s">
        <v>340</v>
      </c>
      <c r="C316" s="106" t="n">
        <v>41759</v>
      </c>
      <c r="D316" s="0" t="s">
        <v>11</v>
      </c>
      <c r="E316" s="0" t="s">
        <v>74</v>
      </c>
      <c r="F316" s="0" t="s">
        <v>1140</v>
      </c>
      <c r="G316" s="0" t="s">
        <v>375</v>
      </c>
      <c r="H316" s="0" t="s">
        <v>1141</v>
      </c>
      <c r="I316" s="0" t="n">
        <v>522352</v>
      </c>
      <c r="J316" s="0" t="s">
        <v>251</v>
      </c>
    </row>
    <row r="317" customFormat="false" ht="12.8" hidden="false" customHeight="false" outlineLevel="0" collapsed="false">
      <c r="A317" s="0" t="n">
        <v>841802</v>
      </c>
      <c r="B317" s="0" t="s">
        <v>243</v>
      </c>
      <c r="C317" s="106" t="n">
        <v>41759</v>
      </c>
      <c r="D317" s="0" t="s">
        <v>10</v>
      </c>
      <c r="E317" s="0" t="s">
        <v>90</v>
      </c>
      <c r="F317" s="0" t="s">
        <v>1142</v>
      </c>
      <c r="G317" s="0" t="s">
        <v>1143</v>
      </c>
      <c r="H317" s="0" t="s">
        <v>1144</v>
      </c>
      <c r="I317" s="0" t="n">
        <v>165000</v>
      </c>
      <c r="J317" s="0" t="s">
        <v>247</v>
      </c>
    </row>
    <row r="318" customFormat="false" ht="12.8" hidden="false" customHeight="false" outlineLevel="0" collapsed="false">
      <c r="A318" s="0" t="n">
        <v>841807</v>
      </c>
      <c r="B318" s="0" t="s">
        <v>243</v>
      </c>
      <c r="C318" s="106" t="n">
        <v>41759</v>
      </c>
      <c r="D318" s="0" t="s">
        <v>9</v>
      </c>
      <c r="E318" s="0" t="s">
        <v>58</v>
      </c>
      <c r="F318" s="0" t="s">
        <v>1145</v>
      </c>
      <c r="G318" s="0" t="s">
        <v>1146</v>
      </c>
      <c r="H318" s="0" t="s">
        <v>1147</v>
      </c>
      <c r="I318" s="0" t="n">
        <v>230000</v>
      </c>
      <c r="J318" s="0" t="s">
        <v>251</v>
      </c>
    </row>
    <row r="319" customFormat="false" ht="12.8" hidden="false" customHeight="false" outlineLevel="0" collapsed="false">
      <c r="A319" s="0" t="n">
        <v>841856</v>
      </c>
      <c r="B319" s="0" t="s">
        <v>243</v>
      </c>
      <c r="C319" s="106" t="n">
        <v>41760</v>
      </c>
      <c r="D319" s="0" t="s">
        <v>10</v>
      </c>
      <c r="E319" s="0" t="s">
        <v>82</v>
      </c>
      <c r="F319" s="0" t="s">
        <v>1148</v>
      </c>
      <c r="G319" s="0" t="s">
        <v>1149</v>
      </c>
      <c r="H319" s="0" t="s">
        <v>1150</v>
      </c>
      <c r="I319" s="0" t="n">
        <v>194500</v>
      </c>
      <c r="J319" s="0" t="s">
        <v>251</v>
      </c>
    </row>
    <row r="320" customFormat="false" ht="12.8" hidden="false" customHeight="false" outlineLevel="0" collapsed="false">
      <c r="A320" s="0" t="n">
        <v>841862</v>
      </c>
      <c r="B320" s="0" t="s">
        <v>243</v>
      </c>
      <c r="C320" s="106" t="n">
        <v>41760</v>
      </c>
      <c r="D320" s="0" t="s">
        <v>9</v>
      </c>
      <c r="E320" s="0" t="s">
        <v>58</v>
      </c>
      <c r="F320" s="0" t="s">
        <v>1151</v>
      </c>
      <c r="G320" s="0" t="s">
        <v>1152</v>
      </c>
      <c r="H320" s="0" t="s">
        <v>1153</v>
      </c>
      <c r="I320" s="0" t="n">
        <v>295000</v>
      </c>
      <c r="J320" s="0" t="s">
        <v>251</v>
      </c>
    </row>
    <row r="321" customFormat="false" ht="12.8" hidden="false" customHeight="false" outlineLevel="0" collapsed="false">
      <c r="A321" s="0" t="n">
        <v>841869</v>
      </c>
      <c r="B321" s="0" t="s">
        <v>243</v>
      </c>
      <c r="C321" s="106" t="n">
        <v>41761</v>
      </c>
      <c r="D321" s="0" t="s">
        <v>10</v>
      </c>
      <c r="E321" s="0" t="s">
        <v>90</v>
      </c>
      <c r="F321" s="0" t="s">
        <v>1154</v>
      </c>
      <c r="G321" s="0" t="s">
        <v>1155</v>
      </c>
      <c r="H321" s="0" t="s">
        <v>1156</v>
      </c>
      <c r="I321" s="0" t="n">
        <v>68000</v>
      </c>
      <c r="J321" s="0" t="s">
        <v>247</v>
      </c>
    </row>
    <row r="322" customFormat="false" ht="12.8" hidden="false" customHeight="false" outlineLevel="0" collapsed="false">
      <c r="A322" s="0" t="n">
        <v>841876</v>
      </c>
      <c r="B322" s="0" t="s">
        <v>243</v>
      </c>
      <c r="C322" s="106" t="n">
        <v>41761</v>
      </c>
      <c r="D322" s="0" t="s">
        <v>10</v>
      </c>
      <c r="E322" s="0" t="s">
        <v>53</v>
      </c>
      <c r="F322" s="0" t="s">
        <v>1157</v>
      </c>
      <c r="G322" s="0" t="s">
        <v>1158</v>
      </c>
      <c r="H322" s="0" t="s">
        <v>1159</v>
      </c>
      <c r="I322" s="0" t="n">
        <v>185000</v>
      </c>
      <c r="J322" s="0" t="s">
        <v>251</v>
      </c>
    </row>
    <row r="323" customFormat="false" ht="12.8" hidden="false" customHeight="false" outlineLevel="0" collapsed="false">
      <c r="A323" s="0" t="n">
        <v>841991</v>
      </c>
      <c r="B323" s="0" t="s">
        <v>243</v>
      </c>
      <c r="C323" s="106" t="n">
        <v>41761</v>
      </c>
      <c r="D323" s="0" t="s">
        <v>14</v>
      </c>
      <c r="E323" s="0" t="s">
        <v>45</v>
      </c>
      <c r="F323" s="0" t="s">
        <v>1160</v>
      </c>
      <c r="G323" s="0" t="s">
        <v>372</v>
      </c>
      <c r="H323" s="0" t="s">
        <v>1161</v>
      </c>
      <c r="I323" s="0" t="n">
        <v>184000</v>
      </c>
      <c r="J323" s="0" t="s">
        <v>251</v>
      </c>
    </row>
    <row r="324" customFormat="false" ht="12.8" hidden="false" customHeight="false" outlineLevel="0" collapsed="false">
      <c r="A324" s="0" t="n">
        <v>842002</v>
      </c>
      <c r="B324" s="0" t="s">
        <v>243</v>
      </c>
      <c r="C324" s="106" t="n">
        <v>41761</v>
      </c>
      <c r="D324" s="0" t="s">
        <v>10</v>
      </c>
      <c r="E324" s="0" t="s">
        <v>82</v>
      </c>
      <c r="F324" s="0" t="s">
        <v>1162</v>
      </c>
      <c r="G324" s="0" t="s">
        <v>1163</v>
      </c>
      <c r="H324" s="0" t="s">
        <v>1164</v>
      </c>
      <c r="I324" s="0" t="n">
        <v>235000</v>
      </c>
      <c r="J324" s="0" t="s">
        <v>251</v>
      </c>
    </row>
    <row r="325" customFormat="false" ht="12.8" hidden="false" customHeight="false" outlineLevel="0" collapsed="false">
      <c r="A325" s="0" t="n">
        <v>842067</v>
      </c>
      <c r="B325" s="0" t="s">
        <v>243</v>
      </c>
      <c r="C325" s="106" t="n">
        <v>41764</v>
      </c>
      <c r="D325" s="0" t="s">
        <v>10</v>
      </c>
      <c r="E325" s="0" t="s">
        <v>82</v>
      </c>
      <c r="F325" s="0" t="s">
        <v>1165</v>
      </c>
      <c r="G325" s="0" t="s">
        <v>308</v>
      </c>
      <c r="H325" s="0" t="s">
        <v>1166</v>
      </c>
      <c r="I325" s="0" t="n">
        <v>149900</v>
      </c>
      <c r="J325" s="0" t="s">
        <v>251</v>
      </c>
    </row>
    <row r="326" customFormat="false" ht="12.8" hidden="false" customHeight="false" outlineLevel="0" collapsed="false">
      <c r="A326" s="0" t="n">
        <v>842072</v>
      </c>
      <c r="B326" s="0" t="s">
        <v>243</v>
      </c>
      <c r="C326" s="106" t="n">
        <v>41764</v>
      </c>
      <c r="D326" s="0" t="s">
        <v>9</v>
      </c>
      <c r="E326" s="0" t="s">
        <v>56</v>
      </c>
      <c r="F326" s="0" t="s">
        <v>1167</v>
      </c>
      <c r="G326" s="0" t="s">
        <v>1168</v>
      </c>
      <c r="H326" s="0" t="s">
        <v>1169</v>
      </c>
      <c r="I326" s="0" t="n">
        <v>388000</v>
      </c>
      <c r="J326" s="0" t="s">
        <v>251</v>
      </c>
    </row>
    <row r="327" customFormat="false" ht="12.8" hidden="false" customHeight="false" outlineLevel="0" collapsed="false">
      <c r="A327" s="0" t="n">
        <v>842093</v>
      </c>
      <c r="B327" s="0" t="s">
        <v>243</v>
      </c>
      <c r="C327" s="106" t="n">
        <v>41765</v>
      </c>
      <c r="D327" s="0" t="s">
        <v>10</v>
      </c>
      <c r="E327" s="0" t="s">
        <v>82</v>
      </c>
      <c r="F327" s="0" t="s">
        <v>1170</v>
      </c>
      <c r="G327" s="0" t="s">
        <v>1171</v>
      </c>
      <c r="H327" s="0" t="s">
        <v>795</v>
      </c>
      <c r="I327" s="0" t="n">
        <v>110000</v>
      </c>
      <c r="J327" s="0" t="s">
        <v>247</v>
      </c>
    </row>
    <row r="328" customFormat="false" ht="12.8" hidden="false" customHeight="false" outlineLevel="0" collapsed="false">
      <c r="A328" s="0" t="n">
        <v>842150</v>
      </c>
      <c r="B328" s="0" t="s">
        <v>243</v>
      </c>
      <c r="C328" s="106" t="n">
        <v>41766</v>
      </c>
      <c r="D328" s="0" t="s">
        <v>11</v>
      </c>
      <c r="E328" s="0" t="s">
        <v>78</v>
      </c>
      <c r="F328" s="0" t="s">
        <v>1172</v>
      </c>
      <c r="G328" s="0" t="s">
        <v>1173</v>
      </c>
      <c r="H328" s="0" t="s">
        <v>1174</v>
      </c>
      <c r="I328" s="0" t="n">
        <v>205000</v>
      </c>
      <c r="J328" s="0" t="s">
        <v>251</v>
      </c>
    </row>
    <row r="329" customFormat="false" ht="12.8" hidden="false" customHeight="false" outlineLevel="0" collapsed="false">
      <c r="A329" s="0" t="n">
        <v>842159</v>
      </c>
      <c r="B329" s="0" t="s">
        <v>243</v>
      </c>
      <c r="C329" s="106" t="n">
        <v>41766</v>
      </c>
      <c r="D329" s="0" t="s">
        <v>10</v>
      </c>
      <c r="E329" s="0" t="s">
        <v>82</v>
      </c>
      <c r="F329" s="0" t="s">
        <v>1175</v>
      </c>
      <c r="G329" s="0" t="s">
        <v>1176</v>
      </c>
      <c r="H329" s="0" t="s">
        <v>1177</v>
      </c>
      <c r="I329" s="0" t="n">
        <v>375000</v>
      </c>
      <c r="J329" s="0" t="s">
        <v>251</v>
      </c>
    </row>
    <row r="330" customFormat="false" ht="12.8" hidden="false" customHeight="false" outlineLevel="0" collapsed="false">
      <c r="A330" s="0" t="n">
        <v>842228</v>
      </c>
      <c r="B330" s="0" t="s">
        <v>243</v>
      </c>
      <c r="C330" s="106" t="n">
        <v>41767</v>
      </c>
      <c r="D330" s="0" t="s">
        <v>10</v>
      </c>
      <c r="E330" s="0" t="s">
        <v>53</v>
      </c>
      <c r="F330" s="0" t="s">
        <v>1178</v>
      </c>
      <c r="G330" s="0" t="s">
        <v>1179</v>
      </c>
      <c r="H330" s="0" t="s">
        <v>1180</v>
      </c>
      <c r="I330" s="0" t="n">
        <v>310000</v>
      </c>
      <c r="J330" s="0" t="s">
        <v>251</v>
      </c>
    </row>
    <row r="331" customFormat="false" ht="12.8" hidden="false" customHeight="false" outlineLevel="0" collapsed="false">
      <c r="A331" s="0" t="n">
        <v>842237</v>
      </c>
      <c r="B331" s="0" t="s">
        <v>243</v>
      </c>
      <c r="C331" s="106" t="n">
        <v>41768</v>
      </c>
      <c r="D331" s="0" t="s">
        <v>9</v>
      </c>
      <c r="E331" s="0" t="s">
        <v>58</v>
      </c>
      <c r="F331" s="0" t="s">
        <v>1181</v>
      </c>
      <c r="G331" s="0" t="s">
        <v>1182</v>
      </c>
      <c r="H331" s="0" t="s">
        <v>1183</v>
      </c>
      <c r="I331" s="0" t="n">
        <v>550000</v>
      </c>
      <c r="J331" s="0" t="s">
        <v>251</v>
      </c>
    </row>
    <row r="332" customFormat="false" ht="12.8" hidden="false" customHeight="false" outlineLevel="0" collapsed="false">
      <c r="A332" s="0" t="n">
        <v>842241</v>
      </c>
      <c r="B332" s="0" t="s">
        <v>243</v>
      </c>
      <c r="C332" s="106" t="n">
        <v>41768</v>
      </c>
      <c r="D332" s="0" t="s">
        <v>10</v>
      </c>
      <c r="E332" s="0" t="s">
        <v>53</v>
      </c>
      <c r="F332" s="0" t="s">
        <v>1184</v>
      </c>
      <c r="G332" s="0" t="s">
        <v>1185</v>
      </c>
      <c r="H332" s="0" t="s">
        <v>1186</v>
      </c>
      <c r="I332" s="0" t="n">
        <v>215250</v>
      </c>
      <c r="J332" s="0" t="s">
        <v>251</v>
      </c>
    </row>
    <row r="333" customFormat="false" ht="12.8" hidden="false" customHeight="false" outlineLevel="0" collapsed="false">
      <c r="A333" s="0" t="n">
        <v>842245</v>
      </c>
      <c r="B333" s="0" t="s">
        <v>243</v>
      </c>
      <c r="C333" s="106" t="n">
        <v>41768</v>
      </c>
      <c r="D333" s="0" t="s">
        <v>9</v>
      </c>
      <c r="E333" s="0" t="s">
        <v>58</v>
      </c>
      <c r="F333" s="0" t="s">
        <v>1187</v>
      </c>
      <c r="G333" s="0" t="s">
        <v>984</v>
      </c>
      <c r="H333" s="0" t="s">
        <v>1188</v>
      </c>
      <c r="I333" s="0" t="n">
        <v>180000</v>
      </c>
      <c r="J333" s="0" t="s">
        <v>247</v>
      </c>
    </row>
    <row r="334" customFormat="false" ht="12.8" hidden="false" customHeight="false" outlineLevel="0" collapsed="false">
      <c r="A334" s="0" t="n">
        <v>842248</v>
      </c>
      <c r="B334" s="0" t="s">
        <v>243</v>
      </c>
      <c r="C334" s="106" t="n">
        <v>41768</v>
      </c>
      <c r="D334" s="0" t="s">
        <v>9</v>
      </c>
      <c r="E334" s="0" t="s">
        <v>58</v>
      </c>
      <c r="F334" s="0" t="s">
        <v>1189</v>
      </c>
      <c r="G334" s="0" t="s">
        <v>1190</v>
      </c>
      <c r="H334" s="0" t="s">
        <v>1191</v>
      </c>
      <c r="I334" s="0" t="n">
        <v>205000</v>
      </c>
      <c r="J334" s="0" t="s">
        <v>251</v>
      </c>
    </row>
    <row r="335" customFormat="false" ht="12.8" hidden="false" customHeight="false" outlineLevel="0" collapsed="false">
      <c r="A335" s="0" t="n">
        <v>842249</v>
      </c>
      <c r="B335" s="0" t="s">
        <v>243</v>
      </c>
      <c r="C335" s="106" t="n">
        <v>41768</v>
      </c>
      <c r="D335" s="0" t="s">
        <v>9</v>
      </c>
      <c r="E335" s="0" t="s">
        <v>58</v>
      </c>
      <c r="F335" s="0" t="s">
        <v>1192</v>
      </c>
      <c r="G335" s="0" t="s">
        <v>1193</v>
      </c>
      <c r="H335" s="0" t="s">
        <v>1194</v>
      </c>
      <c r="I335" s="0" t="n">
        <v>1300000</v>
      </c>
      <c r="J335" s="0" t="s">
        <v>271</v>
      </c>
    </row>
    <row r="336" customFormat="false" ht="12.8" hidden="false" customHeight="false" outlineLevel="0" collapsed="false">
      <c r="A336" s="0" t="n">
        <v>842255</v>
      </c>
      <c r="B336" s="0" t="s">
        <v>243</v>
      </c>
      <c r="C336" s="106" t="n">
        <v>41768</v>
      </c>
      <c r="D336" s="0" t="s">
        <v>9</v>
      </c>
      <c r="E336" s="0" t="s">
        <v>58</v>
      </c>
      <c r="F336" s="0" t="s">
        <v>1195</v>
      </c>
      <c r="G336" s="0" t="s">
        <v>984</v>
      </c>
      <c r="H336" s="0" t="s">
        <v>1196</v>
      </c>
      <c r="I336" s="0" t="n">
        <v>180000</v>
      </c>
      <c r="J336" s="0" t="s">
        <v>247</v>
      </c>
    </row>
    <row r="337" customFormat="false" ht="12.8" hidden="false" customHeight="false" outlineLevel="0" collapsed="false">
      <c r="A337" s="0" t="n">
        <v>842295</v>
      </c>
      <c r="B337" s="0" t="s">
        <v>243</v>
      </c>
      <c r="C337" s="106" t="n">
        <v>41768</v>
      </c>
      <c r="D337" s="0" t="s">
        <v>9</v>
      </c>
      <c r="E337" s="0" t="s">
        <v>58</v>
      </c>
      <c r="F337" s="0" t="s">
        <v>1197</v>
      </c>
      <c r="G337" s="0" t="s">
        <v>1198</v>
      </c>
      <c r="H337" s="0" t="s">
        <v>398</v>
      </c>
      <c r="I337" s="0" t="n">
        <v>375000</v>
      </c>
      <c r="J337" s="0" t="s">
        <v>251</v>
      </c>
    </row>
    <row r="338" customFormat="false" ht="12.8" hidden="false" customHeight="false" outlineLevel="0" collapsed="false">
      <c r="A338" s="0" t="n">
        <v>842321</v>
      </c>
      <c r="B338" s="0" t="s">
        <v>243</v>
      </c>
      <c r="C338" s="106" t="n">
        <v>41768</v>
      </c>
      <c r="D338" s="0" t="s">
        <v>11</v>
      </c>
      <c r="E338" s="0" t="s">
        <v>78</v>
      </c>
      <c r="F338" s="0" t="s">
        <v>1199</v>
      </c>
      <c r="G338" s="0" t="s">
        <v>1200</v>
      </c>
      <c r="H338" s="0" t="s">
        <v>710</v>
      </c>
      <c r="I338" s="0" t="n">
        <v>365000</v>
      </c>
      <c r="J338" s="0" t="s">
        <v>251</v>
      </c>
    </row>
    <row r="339" customFormat="false" ht="12.8" hidden="false" customHeight="false" outlineLevel="0" collapsed="false">
      <c r="A339" s="0" t="n">
        <v>842323</v>
      </c>
      <c r="B339" s="0" t="s">
        <v>243</v>
      </c>
      <c r="C339" s="106" t="n">
        <v>41768</v>
      </c>
      <c r="D339" s="0" t="s">
        <v>9</v>
      </c>
      <c r="E339" s="0" t="s">
        <v>58</v>
      </c>
      <c r="F339" s="0" t="s">
        <v>1201</v>
      </c>
      <c r="G339" s="0" t="s">
        <v>1202</v>
      </c>
      <c r="H339" s="0" t="s">
        <v>1203</v>
      </c>
      <c r="I339" s="0" t="n">
        <v>237000</v>
      </c>
      <c r="J339" s="0" t="s">
        <v>251</v>
      </c>
    </row>
    <row r="340" customFormat="false" ht="12.8" hidden="false" customHeight="false" outlineLevel="0" collapsed="false">
      <c r="A340" s="0" t="n">
        <v>842330</v>
      </c>
      <c r="B340" s="0" t="s">
        <v>243</v>
      </c>
      <c r="C340" s="106" t="n">
        <v>41768</v>
      </c>
      <c r="D340" s="0" t="s">
        <v>9</v>
      </c>
      <c r="E340" s="0" t="s">
        <v>58</v>
      </c>
      <c r="F340" s="0" t="s">
        <v>1204</v>
      </c>
      <c r="G340" s="0" t="s">
        <v>1205</v>
      </c>
      <c r="H340" s="0" t="s">
        <v>1206</v>
      </c>
      <c r="I340" s="0" t="n">
        <v>279000</v>
      </c>
      <c r="J340" s="0" t="s">
        <v>251</v>
      </c>
    </row>
    <row r="341" customFormat="false" ht="12.8" hidden="false" customHeight="false" outlineLevel="0" collapsed="false">
      <c r="A341" s="0" t="n">
        <v>842332</v>
      </c>
      <c r="B341" s="0" t="s">
        <v>243</v>
      </c>
      <c r="C341" s="106" t="n">
        <v>41768</v>
      </c>
      <c r="D341" s="0" t="s">
        <v>10</v>
      </c>
      <c r="E341" s="0" t="s">
        <v>53</v>
      </c>
      <c r="F341" s="0" t="s">
        <v>1207</v>
      </c>
      <c r="G341" s="0" t="s">
        <v>1208</v>
      </c>
      <c r="H341" s="0" t="s">
        <v>398</v>
      </c>
      <c r="I341" s="0" t="n">
        <v>228500</v>
      </c>
      <c r="J341" s="0" t="s">
        <v>251</v>
      </c>
    </row>
    <row r="342" customFormat="false" ht="12.8" hidden="false" customHeight="false" outlineLevel="0" collapsed="false">
      <c r="A342" s="0" t="n">
        <v>842348</v>
      </c>
      <c r="B342" s="0" t="s">
        <v>243</v>
      </c>
      <c r="C342" s="106" t="n">
        <v>41771</v>
      </c>
      <c r="D342" s="0" t="s">
        <v>10</v>
      </c>
      <c r="E342" s="0" t="s">
        <v>53</v>
      </c>
      <c r="F342" s="0" t="s">
        <v>1209</v>
      </c>
      <c r="G342" s="0" t="s">
        <v>1210</v>
      </c>
      <c r="H342" s="0" t="s">
        <v>1211</v>
      </c>
      <c r="I342" s="0" t="n">
        <v>240000</v>
      </c>
      <c r="J342" s="0" t="s">
        <v>251</v>
      </c>
    </row>
    <row r="343" customFormat="false" ht="12.8" hidden="false" customHeight="false" outlineLevel="0" collapsed="false">
      <c r="A343" s="0" t="n">
        <v>842386</v>
      </c>
      <c r="B343" s="0" t="s">
        <v>243</v>
      </c>
      <c r="C343" s="106" t="n">
        <v>41771</v>
      </c>
      <c r="D343" s="0" t="s">
        <v>13</v>
      </c>
      <c r="E343" s="0" t="s">
        <v>49</v>
      </c>
      <c r="F343" s="0" t="s">
        <v>1212</v>
      </c>
      <c r="G343" s="0" t="s">
        <v>308</v>
      </c>
      <c r="H343" s="0" t="s">
        <v>1213</v>
      </c>
      <c r="I343" s="0" t="n">
        <v>204900</v>
      </c>
      <c r="J343" s="0" t="s">
        <v>251</v>
      </c>
    </row>
    <row r="344" customFormat="false" ht="12.8" hidden="false" customHeight="false" outlineLevel="0" collapsed="false">
      <c r="A344" s="0" t="n">
        <v>842485</v>
      </c>
      <c r="B344" s="0" t="s">
        <v>243</v>
      </c>
      <c r="C344" s="106" t="n">
        <v>41772</v>
      </c>
      <c r="D344" s="0" t="s">
        <v>10</v>
      </c>
      <c r="E344" s="0" t="s">
        <v>82</v>
      </c>
      <c r="F344" s="0" t="s">
        <v>1214</v>
      </c>
      <c r="G344" s="0" t="s">
        <v>1215</v>
      </c>
      <c r="H344" s="0" t="s">
        <v>1216</v>
      </c>
      <c r="I344" s="0" t="n">
        <v>350000</v>
      </c>
      <c r="J344" s="0" t="s">
        <v>251</v>
      </c>
    </row>
    <row r="345" customFormat="false" ht="12.8" hidden="false" customHeight="false" outlineLevel="0" collapsed="false">
      <c r="A345" s="0" t="n">
        <v>842528</v>
      </c>
      <c r="B345" s="0" t="s">
        <v>340</v>
      </c>
      <c r="C345" s="106" t="n">
        <v>41773</v>
      </c>
      <c r="D345" s="0" t="s">
        <v>10</v>
      </c>
      <c r="E345" s="0" t="s">
        <v>82</v>
      </c>
      <c r="F345" s="0" t="s">
        <v>1217</v>
      </c>
      <c r="G345" s="0" t="s">
        <v>527</v>
      </c>
      <c r="H345" s="0" t="s">
        <v>1218</v>
      </c>
      <c r="I345" s="0" t="n">
        <v>329900</v>
      </c>
      <c r="J345" s="0" t="s">
        <v>251</v>
      </c>
    </row>
    <row r="346" customFormat="false" ht="12.8" hidden="false" customHeight="false" outlineLevel="0" collapsed="false">
      <c r="A346" s="0" t="n">
        <v>842529</v>
      </c>
      <c r="B346" s="0" t="s">
        <v>243</v>
      </c>
      <c r="C346" s="106" t="n">
        <v>41773</v>
      </c>
      <c r="D346" s="0" t="s">
        <v>10</v>
      </c>
      <c r="E346" s="0" t="s">
        <v>82</v>
      </c>
      <c r="F346" s="0" t="s">
        <v>1219</v>
      </c>
      <c r="G346" s="0" t="s">
        <v>1220</v>
      </c>
      <c r="H346" s="0" t="s">
        <v>1221</v>
      </c>
      <c r="I346" s="0" t="n">
        <v>359500</v>
      </c>
      <c r="J346" s="0" t="s">
        <v>251</v>
      </c>
    </row>
    <row r="347" customFormat="false" ht="12.8" hidden="false" customHeight="false" outlineLevel="0" collapsed="false">
      <c r="A347" s="0" t="n">
        <v>842530</v>
      </c>
      <c r="B347" s="0" t="s">
        <v>243</v>
      </c>
      <c r="C347" s="106" t="n">
        <v>41773</v>
      </c>
      <c r="D347" s="0" t="s">
        <v>11</v>
      </c>
      <c r="E347" s="0" t="s">
        <v>77</v>
      </c>
      <c r="F347" s="0" t="s">
        <v>1222</v>
      </c>
      <c r="G347" s="0" t="s">
        <v>1223</v>
      </c>
      <c r="H347" s="0" t="s">
        <v>1224</v>
      </c>
      <c r="I347" s="0" t="n">
        <v>385000</v>
      </c>
      <c r="J347" s="0" t="s">
        <v>251</v>
      </c>
    </row>
    <row r="348" customFormat="false" ht="12.8" hidden="false" customHeight="false" outlineLevel="0" collapsed="false">
      <c r="A348" s="0" t="n">
        <v>842592</v>
      </c>
      <c r="B348" s="0" t="s">
        <v>243</v>
      </c>
      <c r="C348" s="106" t="n">
        <v>41774</v>
      </c>
      <c r="D348" s="0" t="s">
        <v>10</v>
      </c>
      <c r="E348" s="0" t="s">
        <v>53</v>
      </c>
      <c r="F348" s="0" t="s">
        <v>1225</v>
      </c>
      <c r="G348" s="0" t="s">
        <v>1226</v>
      </c>
      <c r="H348" s="0" t="s">
        <v>1227</v>
      </c>
      <c r="I348" s="0" t="n">
        <v>162500</v>
      </c>
      <c r="J348" s="0" t="s">
        <v>251</v>
      </c>
    </row>
    <row r="349" customFormat="false" ht="12.8" hidden="false" customHeight="false" outlineLevel="0" collapsed="false">
      <c r="A349" s="0" t="n">
        <v>842603</v>
      </c>
      <c r="B349" s="0" t="s">
        <v>243</v>
      </c>
      <c r="C349" s="106" t="n">
        <v>41774</v>
      </c>
      <c r="D349" s="0" t="s">
        <v>9</v>
      </c>
      <c r="E349" s="0" t="s">
        <v>58</v>
      </c>
      <c r="F349" s="0" t="s">
        <v>1228</v>
      </c>
      <c r="G349" s="0" t="s">
        <v>1229</v>
      </c>
      <c r="H349" s="0" t="s">
        <v>1230</v>
      </c>
      <c r="I349" s="0" t="n">
        <v>587000</v>
      </c>
      <c r="J349" s="0" t="s">
        <v>251</v>
      </c>
    </row>
    <row r="350" customFormat="false" ht="12.8" hidden="false" customHeight="false" outlineLevel="0" collapsed="false">
      <c r="A350" s="0" t="n">
        <v>842607</v>
      </c>
      <c r="B350" s="0" t="s">
        <v>243</v>
      </c>
      <c r="C350" s="106" t="n">
        <v>41774</v>
      </c>
      <c r="D350" s="0" t="s">
        <v>11</v>
      </c>
      <c r="E350" s="0" t="s">
        <v>77</v>
      </c>
      <c r="F350" s="0" t="s">
        <v>1231</v>
      </c>
      <c r="G350" s="0" t="s">
        <v>1232</v>
      </c>
      <c r="H350" s="0" t="s">
        <v>1233</v>
      </c>
      <c r="I350" s="0" t="n">
        <v>32500</v>
      </c>
      <c r="J350" s="0" t="s">
        <v>247</v>
      </c>
    </row>
    <row r="351" customFormat="false" ht="12.8" hidden="false" customHeight="false" outlineLevel="0" collapsed="false">
      <c r="A351" s="0" t="n">
        <v>842610</v>
      </c>
      <c r="B351" s="0" t="s">
        <v>243</v>
      </c>
      <c r="C351" s="106" t="n">
        <v>41774</v>
      </c>
      <c r="D351" s="0" t="s">
        <v>10</v>
      </c>
      <c r="E351" s="0" t="s">
        <v>53</v>
      </c>
      <c r="F351" s="0" t="s">
        <v>1234</v>
      </c>
      <c r="G351" s="0" t="s">
        <v>1235</v>
      </c>
      <c r="H351" s="0" t="s">
        <v>1236</v>
      </c>
      <c r="I351" s="0" t="n">
        <v>375000</v>
      </c>
      <c r="J351" s="0" t="s">
        <v>251</v>
      </c>
    </row>
    <row r="352" customFormat="false" ht="12.8" hidden="false" customHeight="false" outlineLevel="0" collapsed="false">
      <c r="A352" s="0" t="n">
        <v>842700</v>
      </c>
      <c r="B352" s="0" t="s">
        <v>340</v>
      </c>
      <c r="C352" s="106" t="n">
        <v>41775</v>
      </c>
      <c r="D352" s="0" t="s">
        <v>10</v>
      </c>
      <c r="E352" s="0" t="s">
        <v>82</v>
      </c>
      <c r="F352" s="0" t="s">
        <v>1237</v>
      </c>
      <c r="G352" s="0" t="s">
        <v>527</v>
      </c>
      <c r="H352" s="0" t="s">
        <v>1238</v>
      </c>
      <c r="I352" s="0" t="n">
        <v>320000</v>
      </c>
      <c r="J352" s="0" t="s">
        <v>251</v>
      </c>
    </row>
    <row r="353" customFormat="false" ht="12.8" hidden="false" customHeight="false" outlineLevel="0" collapsed="false">
      <c r="A353" s="0" t="n">
        <v>842704</v>
      </c>
      <c r="B353" s="0" t="s">
        <v>243</v>
      </c>
      <c r="C353" s="106" t="n">
        <v>41775</v>
      </c>
      <c r="D353" s="0" t="s">
        <v>11</v>
      </c>
      <c r="E353" s="0" t="s">
        <v>78</v>
      </c>
      <c r="F353" s="0" t="s">
        <v>1239</v>
      </c>
      <c r="G353" s="0" t="s">
        <v>1240</v>
      </c>
      <c r="H353" s="0" t="s">
        <v>1241</v>
      </c>
      <c r="I353" s="0" t="n">
        <v>780000</v>
      </c>
      <c r="J353" s="0" t="s">
        <v>264</v>
      </c>
    </row>
    <row r="354" customFormat="false" ht="12.8" hidden="false" customHeight="false" outlineLevel="0" collapsed="false">
      <c r="A354" s="0" t="n">
        <v>842705</v>
      </c>
      <c r="B354" s="0" t="s">
        <v>243</v>
      </c>
      <c r="C354" s="106" t="n">
        <v>41775</v>
      </c>
      <c r="D354" s="0" t="s">
        <v>11</v>
      </c>
      <c r="E354" s="0" t="s">
        <v>78</v>
      </c>
      <c r="F354" s="0" t="s">
        <v>1242</v>
      </c>
      <c r="G354" s="0" t="s">
        <v>1243</v>
      </c>
      <c r="H354" s="0" t="s">
        <v>1244</v>
      </c>
      <c r="I354" s="0" t="n">
        <v>875000</v>
      </c>
      <c r="J354" s="0" t="s">
        <v>271</v>
      </c>
    </row>
    <row r="355" customFormat="false" ht="12.8" hidden="false" customHeight="false" outlineLevel="0" collapsed="false">
      <c r="A355" s="0" t="n">
        <v>842709</v>
      </c>
      <c r="B355" s="0" t="s">
        <v>243</v>
      </c>
      <c r="C355" s="106" t="n">
        <v>41775</v>
      </c>
      <c r="D355" s="0" t="s">
        <v>9</v>
      </c>
      <c r="E355" s="0" t="s">
        <v>46</v>
      </c>
      <c r="F355" s="0" t="s">
        <v>1245</v>
      </c>
      <c r="G355" s="0" t="s">
        <v>593</v>
      </c>
      <c r="H355" s="0" t="s">
        <v>1246</v>
      </c>
      <c r="I355" s="0" t="n">
        <v>190000</v>
      </c>
      <c r="J355" s="0" t="s">
        <v>251</v>
      </c>
    </row>
    <row r="356" customFormat="false" ht="12.8" hidden="false" customHeight="false" outlineLevel="0" collapsed="false">
      <c r="A356" s="0" t="n">
        <v>842741</v>
      </c>
      <c r="B356" s="0" t="s">
        <v>243</v>
      </c>
      <c r="C356" s="106" t="n">
        <v>41775</v>
      </c>
      <c r="D356" s="0" t="s">
        <v>11</v>
      </c>
      <c r="E356" s="0" t="s">
        <v>78</v>
      </c>
      <c r="F356" s="0" t="s">
        <v>1247</v>
      </c>
      <c r="G356" s="0" t="s">
        <v>1248</v>
      </c>
      <c r="H356" s="0" t="s">
        <v>1249</v>
      </c>
      <c r="I356" s="0" t="n">
        <v>2465000</v>
      </c>
      <c r="J356" s="0" t="s">
        <v>264</v>
      </c>
    </row>
    <row r="357" customFormat="false" ht="12.8" hidden="false" customHeight="false" outlineLevel="0" collapsed="false">
      <c r="A357" s="0" t="n">
        <v>842743</v>
      </c>
      <c r="B357" s="0" t="s">
        <v>243</v>
      </c>
      <c r="C357" s="106" t="n">
        <v>41775</v>
      </c>
      <c r="D357" s="0" t="s">
        <v>10</v>
      </c>
      <c r="E357" s="0" t="s">
        <v>82</v>
      </c>
      <c r="F357" s="0" t="s">
        <v>1250</v>
      </c>
      <c r="G357" s="0" t="s">
        <v>1251</v>
      </c>
      <c r="H357" s="0" t="s">
        <v>1252</v>
      </c>
      <c r="I357" s="0" t="n">
        <v>1355000</v>
      </c>
      <c r="J357" s="0" t="s">
        <v>251</v>
      </c>
    </row>
    <row r="358" customFormat="false" ht="12.8" hidden="false" customHeight="false" outlineLevel="0" collapsed="false">
      <c r="A358" s="0" t="n">
        <v>842748</v>
      </c>
      <c r="B358" s="0" t="s">
        <v>243</v>
      </c>
      <c r="C358" s="106" t="n">
        <v>41775</v>
      </c>
      <c r="D358" s="0" t="s">
        <v>10</v>
      </c>
      <c r="E358" s="0" t="s">
        <v>82</v>
      </c>
      <c r="F358" s="0" t="s">
        <v>1253</v>
      </c>
      <c r="G358" s="0" t="s">
        <v>1254</v>
      </c>
      <c r="H358" s="0" t="s">
        <v>1255</v>
      </c>
      <c r="I358" s="0" t="n">
        <v>237000</v>
      </c>
      <c r="J358" s="0" t="s">
        <v>251</v>
      </c>
    </row>
    <row r="359" customFormat="false" ht="12.8" hidden="false" customHeight="false" outlineLevel="0" collapsed="false">
      <c r="A359" s="0" t="n">
        <v>842752</v>
      </c>
      <c r="B359" s="0" t="s">
        <v>243</v>
      </c>
      <c r="C359" s="106" t="n">
        <v>41775</v>
      </c>
      <c r="D359" s="0" t="s">
        <v>11</v>
      </c>
      <c r="E359" s="0" t="s">
        <v>78</v>
      </c>
      <c r="F359" s="0" t="s">
        <v>1256</v>
      </c>
      <c r="G359" s="0" t="s">
        <v>1257</v>
      </c>
      <c r="H359" s="0" t="s">
        <v>1258</v>
      </c>
      <c r="I359" s="0" t="n">
        <v>475000</v>
      </c>
      <c r="J359" s="0" t="s">
        <v>251</v>
      </c>
    </row>
    <row r="360" customFormat="false" ht="12.8" hidden="false" customHeight="false" outlineLevel="0" collapsed="false">
      <c r="A360" s="0" t="n">
        <v>842756</v>
      </c>
      <c r="B360" s="0" t="s">
        <v>243</v>
      </c>
      <c r="C360" s="106" t="n">
        <v>41775</v>
      </c>
      <c r="D360" s="0" t="s">
        <v>14</v>
      </c>
      <c r="E360" s="0" t="s">
        <v>45</v>
      </c>
      <c r="F360" s="0" t="s">
        <v>1259</v>
      </c>
      <c r="G360" s="0" t="s">
        <v>1260</v>
      </c>
      <c r="H360" s="0" t="s">
        <v>1261</v>
      </c>
      <c r="I360" s="0" t="n">
        <v>2245000</v>
      </c>
      <c r="J360" s="0" t="s">
        <v>251</v>
      </c>
    </row>
    <row r="361" customFormat="false" ht="12.8" hidden="false" customHeight="false" outlineLevel="0" collapsed="false">
      <c r="A361" s="0" t="n">
        <v>842768</v>
      </c>
      <c r="B361" s="0" t="s">
        <v>243</v>
      </c>
      <c r="C361" s="106" t="n">
        <v>41775</v>
      </c>
      <c r="D361" s="0" t="s">
        <v>10</v>
      </c>
      <c r="E361" s="0" t="s">
        <v>82</v>
      </c>
      <c r="F361" s="0" t="s">
        <v>1262</v>
      </c>
      <c r="G361" s="0" t="s">
        <v>1263</v>
      </c>
      <c r="H361" s="0" t="s">
        <v>1264</v>
      </c>
      <c r="I361" s="0" t="n">
        <v>199000</v>
      </c>
      <c r="J361" s="0" t="s">
        <v>251</v>
      </c>
    </row>
    <row r="362" customFormat="false" ht="12.8" hidden="false" customHeight="false" outlineLevel="0" collapsed="false">
      <c r="A362" s="0" t="n">
        <v>842811</v>
      </c>
      <c r="B362" s="0" t="s">
        <v>243</v>
      </c>
      <c r="C362" s="106" t="n">
        <v>41778</v>
      </c>
      <c r="D362" s="0" t="s">
        <v>9</v>
      </c>
      <c r="E362" s="0" t="s">
        <v>58</v>
      </c>
      <c r="F362" s="0" t="s">
        <v>1265</v>
      </c>
      <c r="G362" s="0" t="s">
        <v>1266</v>
      </c>
      <c r="H362" s="0" t="s">
        <v>1267</v>
      </c>
      <c r="I362" s="0" t="n">
        <v>240000</v>
      </c>
      <c r="J362" s="0" t="s">
        <v>251</v>
      </c>
    </row>
    <row r="363" customFormat="false" ht="12.8" hidden="false" customHeight="false" outlineLevel="0" collapsed="false">
      <c r="A363" s="0" t="n">
        <v>842852</v>
      </c>
      <c r="B363" s="0" t="s">
        <v>243</v>
      </c>
      <c r="C363" s="106" t="n">
        <v>41779</v>
      </c>
      <c r="D363" s="0" t="s">
        <v>11</v>
      </c>
      <c r="E363" s="0" t="s">
        <v>76</v>
      </c>
      <c r="F363" s="0" t="s">
        <v>1268</v>
      </c>
      <c r="G363" s="0" t="s">
        <v>1269</v>
      </c>
      <c r="H363" s="0" t="s">
        <v>968</v>
      </c>
      <c r="I363" s="0" t="n">
        <v>190000</v>
      </c>
      <c r="J363" s="0" t="s">
        <v>247</v>
      </c>
    </row>
    <row r="364" customFormat="false" ht="12.8" hidden="false" customHeight="false" outlineLevel="0" collapsed="false">
      <c r="A364" s="0" t="n">
        <v>842859</v>
      </c>
      <c r="B364" s="0" t="s">
        <v>243</v>
      </c>
      <c r="C364" s="106" t="n">
        <v>41779</v>
      </c>
      <c r="D364" s="0" t="s">
        <v>9</v>
      </c>
      <c r="E364" s="0" t="s">
        <v>59</v>
      </c>
      <c r="F364" s="0" t="s">
        <v>1270</v>
      </c>
      <c r="G364" s="0" t="s">
        <v>1271</v>
      </c>
      <c r="H364" s="0" t="s">
        <v>213</v>
      </c>
      <c r="I364" s="0" t="n">
        <v>178000</v>
      </c>
      <c r="J364" s="0" t="s">
        <v>251</v>
      </c>
    </row>
    <row r="365" customFormat="false" ht="12.8" hidden="false" customHeight="false" outlineLevel="0" collapsed="false">
      <c r="A365" s="0" t="n">
        <v>842971</v>
      </c>
      <c r="B365" s="0" t="s">
        <v>243</v>
      </c>
      <c r="C365" s="106" t="n">
        <v>41780</v>
      </c>
      <c r="D365" s="0" t="s">
        <v>14</v>
      </c>
      <c r="E365" s="0" t="s">
        <v>45</v>
      </c>
      <c r="F365" s="0" t="s">
        <v>1272</v>
      </c>
      <c r="G365" s="0" t="s">
        <v>1273</v>
      </c>
      <c r="H365" s="0" t="s">
        <v>1274</v>
      </c>
      <c r="I365" s="0" t="n">
        <v>4402300</v>
      </c>
      <c r="J365" s="0" t="s">
        <v>251</v>
      </c>
    </row>
    <row r="366" customFormat="false" ht="12.8" hidden="false" customHeight="false" outlineLevel="0" collapsed="false">
      <c r="A366" s="0" t="n">
        <v>842989</v>
      </c>
      <c r="B366" s="0" t="s">
        <v>243</v>
      </c>
      <c r="C366" s="106" t="n">
        <v>41780</v>
      </c>
      <c r="D366" s="0" t="s">
        <v>9</v>
      </c>
      <c r="E366" s="0" t="s">
        <v>56</v>
      </c>
      <c r="F366" s="0" t="s">
        <v>1275</v>
      </c>
      <c r="G366" s="0" t="s">
        <v>662</v>
      </c>
      <c r="H366" s="0" t="s">
        <v>1276</v>
      </c>
      <c r="I366" s="0" t="n">
        <v>170000</v>
      </c>
      <c r="J366" s="0" t="s">
        <v>247</v>
      </c>
    </row>
    <row r="367" customFormat="false" ht="12.8" hidden="false" customHeight="false" outlineLevel="0" collapsed="false">
      <c r="A367" s="0" t="n">
        <v>842994</v>
      </c>
      <c r="B367" s="0" t="s">
        <v>243</v>
      </c>
      <c r="C367" s="106" t="n">
        <v>41780</v>
      </c>
      <c r="D367" s="0" t="s">
        <v>10</v>
      </c>
      <c r="E367" s="0" t="s">
        <v>82</v>
      </c>
      <c r="F367" s="0" t="s">
        <v>1277</v>
      </c>
      <c r="G367" s="0" t="s">
        <v>1278</v>
      </c>
      <c r="H367" s="0" t="s">
        <v>1279</v>
      </c>
      <c r="I367" s="0" t="n">
        <v>790000</v>
      </c>
      <c r="J367" s="0" t="s">
        <v>251</v>
      </c>
    </row>
    <row r="368" customFormat="false" ht="12.8" hidden="false" customHeight="false" outlineLevel="0" collapsed="false">
      <c r="A368" s="0" t="n">
        <v>843054</v>
      </c>
      <c r="B368" s="0" t="s">
        <v>243</v>
      </c>
      <c r="C368" s="106" t="n">
        <v>41781</v>
      </c>
      <c r="D368" s="0" t="s">
        <v>9</v>
      </c>
      <c r="E368" s="0" t="s">
        <v>59</v>
      </c>
      <c r="F368" s="0" t="s">
        <v>1280</v>
      </c>
      <c r="G368" s="0" t="s">
        <v>1281</v>
      </c>
      <c r="H368" s="0" t="s">
        <v>1282</v>
      </c>
      <c r="I368" s="0" t="n">
        <v>227000</v>
      </c>
      <c r="J368" s="0" t="s">
        <v>251</v>
      </c>
    </row>
    <row r="369" customFormat="false" ht="12.8" hidden="false" customHeight="false" outlineLevel="0" collapsed="false">
      <c r="A369" s="0" t="n">
        <v>843059</v>
      </c>
      <c r="B369" s="0" t="s">
        <v>243</v>
      </c>
      <c r="C369" s="106" t="n">
        <v>41781</v>
      </c>
      <c r="D369" s="0" t="s">
        <v>9</v>
      </c>
      <c r="E369" s="0" t="s">
        <v>59</v>
      </c>
      <c r="F369" s="0" t="s">
        <v>1283</v>
      </c>
      <c r="G369" s="0" t="s">
        <v>1284</v>
      </c>
      <c r="H369" s="0" t="s">
        <v>1285</v>
      </c>
      <c r="I369" s="0" t="n">
        <v>350000</v>
      </c>
      <c r="J369" s="0" t="s">
        <v>251</v>
      </c>
    </row>
    <row r="370" customFormat="false" ht="12.8" hidden="false" customHeight="false" outlineLevel="0" collapsed="false">
      <c r="A370" s="0" t="n">
        <v>843066</v>
      </c>
      <c r="B370" s="0" t="s">
        <v>243</v>
      </c>
      <c r="C370" s="106" t="n">
        <v>41781</v>
      </c>
      <c r="D370" s="0" t="s">
        <v>11</v>
      </c>
      <c r="E370" s="0" t="s">
        <v>45</v>
      </c>
      <c r="F370" s="0" t="s">
        <v>1286</v>
      </c>
      <c r="G370" s="0" t="s">
        <v>1287</v>
      </c>
      <c r="H370" s="0" t="s">
        <v>1288</v>
      </c>
      <c r="I370" s="0" t="n">
        <v>177700</v>
      </c>
      <c r="J370" s="0" t="s">
        <v>251</v>
      </c>
    </row>
    <row r="371" customFormat="false" ht="12.8" hidden="false" customHeight="false" outlineLevel="0" collapsed="false">
      <c r="A371" s="0" t="n">
        <v>843086</v>
      </c>
      <c r="B371" s="0" t="s">
        <v>243</v>
      </c>
      <c r="C371" s="106" t="n">
        <v>41782</v>
      </c>
      <c r="D371" s="0" t="s">
        <v>10</v>
      </c>
      <c r="E371" s="0" t="s">
        <v>82</v>
      </c>
      <c r="F371" s="0" t="s">
        <v>712</v>
      </c>
      <c r="G371" s="0" t="s">
        <v>253</v>
      </c>
      <c r="H371" s="0" t="s">
        <v>1289</v>
      </c>
      <c r="I371" s="0" t="n">
        <v>209900</v>
      </c>
      <c r="J371" s="0" t="s">
        <v>251</v>
      </c>
    </row>
    <row r="372" customFormat="false" ht="12.8" hidden="false" customHeight="false" outlineLevel="0" collapsed="false">
      <c r="A372" s="0" t="n">
        <v>843189</v>
      </c>
      <c r="B372" s="0" t="s">
        <v>243</v>
      </c>
      <c r="C372" s="106" t="n">
        <v>41782</v>
      </c>
      <c r="D372" s="0" t="s">
        <v>9</v>
      </c>
      <c r="E372" s="0" t="s">
        <v>56</v>
      </c>
      <c r="F372" s="0" t="s">
        <v>1290</v>
      </c>
      <c r="G372" s="0" t="s">
        <v>1291</v>
      </c>
      <c r="H372" s="0" t="s">
        <v>1292</v>
      </c>
      <c r="I372" s="0" t="n">
        <v>5600000</v>
      </c>
      <c r="J372" s="0" t="s">
        <v>251</v>
      </c>
    </row>
    <row r="373" customFormat="false" ht="12.8" hidden="false" customHeight="false" outlineLevel="0" collapsed="false">
      <c r="A373" s="0" t="n">
        <v>843190</v>
      </c>
      <c r="B373" s="0" t="s">
        <v>243</v>
      </c>
      <c r="C373" s="106" t="n">
        <v>41782</v>
      </c>
      <c r="D373" s="0" t="s">
        <v>12</v>
      </c>
      <c r="E373" s="0" t="s">
        <v>45</v>
      </c>
      <c r="F373" s="0" t="s">
        <v>1293</v>
      </c>
      <c r="G373" s="0" t="s">
        <v>1294</v>
      </c>
      <c r="H373" s="0" t="s">
        <v>1295</v>
      </c>
      <c r="I373" s="0" t="n">
        <v>4895000</v>
      </c>
      <c r="J373" s="0" t="s">
        <v>251</v>
      </c>
    </row>
    <row r="374" customFormat="false" ht="12.8" hidden="false" customHeight="false" outlineLevel="0" collapsed="false">
      <c r="A374" s="0" t="n">
        <v>843192</v>
      </c>
      <c r="B374" s="0" t="s">
        <v>243</v>
      </c>
      <c r="C374" s="106" t="n">
        <v>41782</v>
      </c>
      <c r="D374" s="0" t="s">
        <v>9</v>
      </c>
      <c r="E374" s="0" t="s">
        <v>58</v>
      </c>
      <c r="F374" s="0" t="s">
        <v>1296</v>
      </c>
      <c r="G374" s="0" t="s">
        <v>1297</v>
      </c>
      <c r="H374" s="0" t="s">
        <v>1298</v>
      </c>
      <c r="I374" s="0" t="n">
        <v>157000</v>
      </c>
      <c r="J374" s="0" t="s">
        <v>264</v>
      </c>
    </row>
    <row r="375" customFormat="false" ht="12.8" hidden="false" customHeight="false" outlineLevel="0" collapsed="false">
      <c r="A375" s="0" t="n">
        <v>843194</v>
      </c>
      <c r="B375" s="0" t="s">
        <v>243</v>
      </c>
      <c r="C375" s="106" t="n">
        <v>41782</v>
      </c>
      <c r="D375" s="0" t="s">
        <v>9</v>
      </c>
      <c r="E375" s="0" t="s">
        <v>59</v>
      </c>
      <c r="F375" s="0" t="s">
        <v>1299</v>
      </c>
      <c r="G375" s="0" t="s">
        <v>1300</v>
      </c>
      <c r="H375" s="0" t="s">
        <v>1301</v>
      </c>
      <c r="I375" s="0" t="n">
        <v>184000</v>
      </c>
      <c r="J375" s="0" t="s">
        <v>251</v>
      </c>
    </row>
    <row r="376" customFormat="false" ht="12.8" hidden="false" customHeight="false" outlineLevel="0" collapsed="false">
      <c r="A376" s="0" t="n">
        <v>843195</v>
      </c>
      <c r="B376" s="0" t="s">
        <v>243</v>
      </c>
      <c r="C376" s="106" t="n">
        <v>41782</v>
      </c>
      <c r="D376" s="0" t="s">
        <v>9</v>
      </c>
      <c r="E376" s="0" t="s">
        <v>58</v>
      </c>
      <c r="F376" s="0" t="s">
        <v>1302</v>
      </c>
      <c r="G376" s="0" t="s">
        <v>1303</v>
      </c>
      <c r="H376" s="0" t="s">
        <v>1304</v>
      </c>
      <c r="I376" s="0" t="n">
        <v>321500</v>
      </c>
      <c r="J376" s="0" t="s">
        <v>251</v>
      </c>
    </row>
    <row r="377" customFormat="false" ht="12.8" hidden="false" customHeight="false" outlineLevel="0" collapsed="false">
      <c r="A377" s="0" t="n">
        <v>843198</v>
      </c>
      <c r="B377" s="0" t="s">
        <v>243</v>
      </c>
      <c r="C377" s="106" t="n">
        <v>41782</v>
      </c>
      <c r="D377" s="0" t="s">
        <v>12</v>
      </c>
      <c r="E377" s="0" t="s">
        <v>45</v>
      </c>
      <c r="F377" s="0" t="s">
        <v>1305</v>
      </c>
      <c r="G377" s="0" t="s">
        <v>1306</v>
      </c>
      <c r="H377" s="0" t="s">
        <v>1307</v>
      </c>
      <c r="I377" s="0" t="n">
        <v>295000</v>
      </c>
      <c r="J377" s="0" t="s">
        <v>264</v>
      </c>
    </row>
    <row r="378" customFormat="false" ht="12.8" hidden="false" customHeight="false" outlineLevel="0" collapsed="false">
      <c r="A378" s="0" t="n">
        <v>843200</v>
      </c>
      <c r="B378" s="0" t="s">
        <v>243</v>
      </c>
      <c r="C378" s="106" t="n">
        <v>41782</v>
      </c>
      <c r="D378" s="0" t="s">
        <v>11</v>
      </c>
      <c r="E378" s="0" t="s">
        <v>76</v>
      </c>
      <c r="F378" s="0" t="s">
        <v>1308</v>
      </c>
      <c r="G378" s="0" t="s">
        <v>807</v>
      </c>
      <c r="H378" s="0" t="s">
        <v>1309</v>
      </c>
      <c r="I378" s="0" t="n">
        <v>480000</v>
      </c>
      <c r="J378" s="0" t="s">
        <v>251</v>
      </c>
    </row>
    <row r="379" customFormat="false" ht="12.8" hidden="false" customHeight="false" outlineLevel="0" collapsed="false">
      <c r="A379" s="0" t="n">
        <v>843205</v>
      </c>
      <c r="B379" s="0" t="s">
        <v>340</v>
      </c>
      <c r="C379" s="106" t="n">
        <v>41782</v>
      </c>
      <c r="D379" s="0" t="s">
        <v>11</v>
      </c>
      <c r="E379" s="0" t="s">
        <v>78</v>
      </c>
      <c r="F379" s="0" t="s">
        <v>341</v>
      </c>
      <c r="G379" s="0" t="s">
        <v>342</v>
      </c>
      <c r="H379" s="0" t="s">
        <v>1310</v>
      </c>
      <c r="I379" s="0" t="n">
        <v>106000</v>
      </c>
      <c r="J379" s="0" t="s">
        <v>264</v>
      </c>
    </row>
    <row r="380" customFormat="false" ht="12.8" hidden="false" customHeight="false" outlineLevel="0" collapsed="false">
      <c r="A380" s="0" t="n">
        <v>843208</v>
      </c>
      <c r="B380" s="0" t="s">
        <v>243</v>
      </c>
      <c r="C380" s="106" t="n">
        <v>41782</v>
      </c>
      <c r="D380" s="0" t="s">
        <v>11</v>
      </c>
      <c r="E380" s="0" t="s">
        <v>78</v>
      </c>
      <c r="F380" s="0" t="s">
        <v>1311</v>
      </c>
      <c r="G380" s="0" t="s">
        <v>1312</v>
      </c>
      <c r="H380" s="0" t="s">
        <v>1313</v>
      </c>
      <c r="I380" s="0" t="n">
        <v>235000</v>
      </c>
      <c r="J380" s="0" t="s">
        <v>251</v>
      </c>
    </row>
    <row r="381" customFormat="false" ht="12.8" hidden="false" customHeight="false" outlineLevel="0" collapsed="false">
      <c r="A381" s="0" t="n">
        <v>843210</v>
      </c>
      <c r="B381" s="0" t="s">
        <v>243</v>
      </c>
      <c r="C381" s="106" t="n">
        <v>41782</v>
      </c>
      <c r="D381" s="0" t="s">
        <v>11</v>
      </c>
      <c r="E381" s="0" t="s">
        <v>78</v>
      </c>
      <c r="F381" s="0" t="s">
        <v>1314</v>
      </c>
      <c r="G381" s="0" t="s">
        <v>1315</v>
      </c>
      <c r="H381" s="0" t="s">
        <v>1316</v>
      </c>
      <c r="I381" s="0" t="n">
        <v>90000</v>
      </c>
      <c r="J381" s="0" t="s">
        <v>251</v>
      </c>
    </row>
    <row r="382" customFormat="false" ht="12.8" hidden="false" customHeight="false" outlineLevel="0" collapsed="false">
      <c r="A382" s="0" t="n">
        <v>843215</v>
      </c>
      <c r="B382" s="0" t="s">
        <v>243</v>
      </c>
      <c r="C382" s="106" t="n">
        <v>41782</v>
      </c>
      <c r="D382" s="0" t="s">
        <v>10</v>
      </c>
      <c r="E382" s="0" t="s">
        <v>82</v>
      </c>
      <c r="F382" s="0" t="s">
        <v>1317</v>
      </c>
      <c r="G382" s="0" t="s">
        <v>308</v>
      </c>
      <c r="H382" s="0" t="s">
        <v>1318</v>
      </c>
      <c r="I382" s="0" t="n">
        <v>179900</v>
      </c>
      <c r="J382" s="0" t="s">
        <v>251</v>
      </c>
    </row>
    <row r="383" customFormat="false" ht="12.8" hidden="false" customHeight="false" outlineLevel="0" collapsed="false">
      <c r="A383" s="0" t="n">
        <v>843217</v>
      </c>
      <c r="B383" s="0" t="s">
        <v>243</v>
      </c>
      <c r="C383" s="106" t="n">
        <v>41782</v>
      </c>
      <c r="D383" s="0" t="s">
        <v>10</v>
      </c>
      <c r="E383" s="0" t="s">
        <v>89</v>
      </c>
      <c r="F383" s="0" t="s">
        <v>1319</v>
      </c>
      <c r="G383" s="0" t="s">
        <v>571</v>
      </c>
      <c r="H383" s="0" t="s">
        <v>1320</v>
      </c>
      <c r="I383" s="0" t="n">
        <v>450000</v>
      </c>
      <c r="J383" s="0" t="s">
        <v>264</v>
      </c>
    </row>
    <row r="384" customFormat="false" ht="12.8" hidden="false" customHeight="false" outlineLevel="0" collapsed="false">
      <c r="A384" s="0" t="n">
        <v>843219</v>
      </c>
      <c r="B384" s="0" t="s">
        <v>243</v>
      </c>
      <c r="C384" s="106" t="n">
        <v>41782</v>
      </c>
      <c r="D384" s="0" t="s">
        <v>9</v>
      </c>
      <c r="E384" s="0" t="s">
        <v>58</v>
      </c>
      <c r="F384" s="0" t="s">
        <v>541</v>
      </c>
      <c r="G384" s="0" t="s">
        <v>543</v>
      </c>
      <c r="H384" s="0" t="s">
        <v>1321</v>
      </c>
      <c r="I384" s="0" t="n">
        <v>164900</v>
      </c>
      <c r="J384" s="0" t="s">
        <v>251</v>
      </c>
    </row>
    <row r="385" customFormat="false" ht="12.8" hidden="false" customHeight="false" outlineLevel="0" collapsed="false">
      <c r="A385" s="0" t="n">
        <v>843221</v>
      </c>
      <c r="B385" s="0" t="s">
        <v>243</v>
      </c>
      <c r="C385" s="106" t="n">
        <v>41782</v>
      </c>
      <c r="D385" s="0" t="s">
        <v>9</v>
      </c>
      <c r="E385" s="0" t="s">
        <v>45</v>
      </c>
      <c r="F385" s="0" t="s">
        <v>1322</v>
      </c>
      <c r="G385" s="0" t="s">
        <v>372</v>
      </c>
      <c r="H385" s="0" t="s">
        <v>1323</v>
      </c>
      <c r="I385" s="0" t="n">
        <v>280000</v>
      </c>
      <c r="J385" s="0" t="s">
        <v>251</v>
      </c>
    </row>
    <row r="386" customFormat="false" ht="12.8" hidden="false" customHeight="false" outlineLevel="0" collapsed="false">
      <c r="A386" s="0" t="n">
        <v>843228</v>
      </c>
      <c r="B386" s="0" t="s">
        <v>243</v>
      </c>
      <c r="C386" s="106" t="n">
        <v>41786</v>
      </c>
      <c r="D386" s="0" t="s">
        <v>11</v>
      </c>
      <c r="E386" s="0" t="s">
        <v>78</v>
      </c>
      <c r="F386" s="0" t="s">
        <v>341</v>
      </c>
      <c r="G386" s="0" t="s">
        <v>342</v>
      </c>
      <c r="H386" s="0" t="s">
        <v>1324</v>
      </c>
      <c r="I386" s="0" t="n">
        <v>106000</v>
      </c>
      <c r="J386" s="0" t="s">
        <v>271</v>
      </c>
    </row>
    <row r="387" customFormat="false" ht="12.8" hidden="false" customHeight="false" outlineLevel="0" collapsed="false">
      <c r="A387" s="0" t="n">
        <v>843241</v>
      </c>
      <c r="B387" s="0" t="s">
        <v>243</v>
      </c>
      <c r="C387" s="106" t="n">
        <v>41786</v>
      </c>
      <c r="D387" s="0" t="s">
        <v>11</v>
      </c>
      <c r="E387" s="0" t="s">
        <v>78</v>
      </c>
      <c r="F387" s="0" t="s">
        <v>341</v>
      </c>
      <c r="G387" s="0" t="s">
        <v>342</v>
      </c>
      <c r="H387" s="0" t="s">
        <v>852</v>
      </c>
      <c r="I387" s="0" t="n">
        <v>106000</v>
      </c>
      <c r="J387" s="0" t="s">
        <v>271</v>
      </c>
    </row>
    <row r="388" customFormat="false" ht="12.8" hidden="false" customHeight="false" outlineLevel="0" collapsed="false">
      <c r="A388" s="0" t="n">
        <v>843244</v>
      </c>
      <c r="B388" s="0" t="s">
        <v>243</v>
      </c>
      <c r="C388" s="106" t="n">
        <v>41786</v>
      </c>
      <c r="D388" s="0" t="s">
        <v>10</v>
      </c>
      <c r="E388" s="0" t="s">
        <v>53</v>
      </c>
      <c r="F388" s="0" t="s">
        <v>1325</v>
      </c>
      <c r="G388" s="0" t="s">
        <v>1326</v>
      </c>
      <c r="H388" s="0" t="s">
        <v>1327</v>
      </c>
      <c r="I388" s="0" t="n">
        <v>209000</v>
      </c>
      <c r="J388" s="0" t="s">
        <v>251</v>
      </c>
    </row>
    <row r="389" customFormat="false" ht="12.8" hidden="false" customHeight="false" outlineLevel="0" collapsed="false">
      <c r="A389" s="0" t="n">
        <v>843254</v>
      </c>
      <c r="B389" s="0" t="s">
        <v>243</v>
      </c>
      <c r="C389" s="106" t="n">
        <v>41786</v>
      </c>
      <c r="D389" s="0" t="s">
        <v>10</v>
      </c>
      <c r="E389" s="0" t="s">
        <v>85</v>
      </c>
      <c r="F389" s="0" t="s">
        <v>1328</v>
      </c>
      <c r="G389" s="0" t="s">
        <v>1329</v>
      </c>
      <c r="H389" s="0" t="s">
        <v>1330</v>
      </c>
      <c r="I389" s="0" t="n">
        <v>139500</v>
      </c>
      <c r="J389" s="0" t="s">
        <v>251</v>
      </c>
    </row>
    <row r="390" customFormat="false" ht="12.8" hidden="false" customHeight="false" outlineLevel="0" collapsed="false">
      <c r="A390" s="0" t="n">
        <v>843263</v>
      </c>
      <c r="B390" s="0" t="s">
        <v>243</v>
      </c>
      <c r="C390" s="106" t="n">
        <v>41786</v>
      </c>
      <c r="D390" s="0" t="s">
        <v>11</v>
      </c>
      <c r="E390" s="0" t="s">
        <v>78</v>
      </c>
      <c r="F390" s="0" t="s">
        <v>341</v>
      </c>
      <c r="G390" s="0" t="s">
        <v>342</v>
      </c>
      <c r="H390" s="0" t="s">
        <v>1331</v>
      </c>
      <c r="I390" s="0" t="n">
        <v>106000</v>
      </c>
      <c r="J390" s="0" t="s">
        <v>271</v>
      </c>
    </row>
    <row r="391" customFormat="false" ht="12.8" hidden="false" customHeight="false" outlineLevel="0" collapsed="false">
      <c r="A391" s="0" t="n">
        <v>843270</v>
      </c>
      <c r="B391" s="0" t="s">
        <v>243</v>
      </c>
      <c r="C391" s="106" t="n">
        <v>41786</v>
      </c>
      <c r="D391" s="0" t="s">
        <v>9</v>
      </c>
      <c r="E391" s="0" t="s">
        <v>58</v>
      </c>
      <c r="F391" s="0" t="s">
        <v>1332</v>
      </c>
      <c r="G391" s="0" t="s">
        <v>1333</v>
      </c>
      <c r="H391" s="0" t="s">
        <v>1334</v>
      </c>
      <c r="I391" s="0" t="n">
        <v>333000</v>
      </c>
      <c r="J391" s="0" t="s">
        <v>251</v>
      </c>
    </row>
    <row r="392" customFormat="false" ht="12.8" hidden="false" customHeight="false" outlineLevel="0" collapsed="false">
      <c r="A392" s="0" t="n">
        <v>843271</v>
      </c>
      <c r="B392" s="0" t="s">
        <v>243</v>
      </c>
      <c r="C392" s="106" t="n">
        <v>41786</v>
      </c>
      <c r="D392" s="0" t="s">
        <v>10</v>
      </c>
      <c r="E392" s="0" t="s">
        <v>90</v>
      </c>
      <c r="F392" s="0" t="s">
        <v>1335</v>
      </c>
      <c r="G392" s="0" t="s">
        <v>1336</v>
      </c>
      <c r="H392" s="0" t="s">
        <v>1337</v>
      </c>
      <c r="I392" s="0" t="n">
        <v>342500</v>
      </c>
      <c r="J392" s="0" t="s">
        <v>251</v>
      </c>
    </row>
    <row r="393" customFormat="false" ht="12.8" hidden="false" customHeight="false" outlineLevel="0" collapsed="false">
      <c r="A393" s="0" t="n">
        <v>843277</v>
      </c>
      <c r="B393" s="0" t="s">
        <v>243</v>
      </c>
      <c r="C393" s="106" t="n">
        <v>41787</v>
      </c>
      <c r="D393" s="0" t="s">
        <v>12</v>
      </c>
      <c r="E393" s="0" t="s">
        <v>45</v>
      </c>
      <c r="F393" s="0" t="s">
        <v>1338</v>
      </c>
      <c r="G393" s="0" t="s">
        <v>1339</v>
      </c>
      <c r="H393" s="0" t="s">
        <v>1340</v>
      </c>
      <c r="I393" s="0" t="n">
        <v>595000</v>
      </c>
      <c r="J393" s="0" t="s">
        <v>251</v>
      </c>
    </row>
    <row r="394" customFormat="false" ht="12.8" hidden="false" customHeight="false" outlineLevel="0" collapsed="false">
      <c r="A394" s="0" t="n">
        <v>843295</v>
      </c>
      <c r="B394" s="0" t="s">
        <v>243</v>
      </c>
      <c r="C394" s="106" t="n">
        <v>41787</v>
      </c>
      <c r="D394" s="0" t="s">
        <v>10</v>
      </c>
      <c r="E394" s="0" t="s">
        <v>90</v>
      </c>
      <c r="F394" s="0" t="s">
        <v>1341</v>
      </c>
      <c r="G394" s="0" t="s">
        <v>1342</v>
      </c>
      <c r="H394" s="0" t="s">
        <v>1343</v>
      </c>
      <c r="I394" s="0" t="n">
        <v>215000</v>
      </c>
      <c r="J394" s="0" t="s">
        <v>251</v>
      </c>
    </row>
    <row r="395" customFormat="false" ht="12.8" hidden="false" customHeight="false" outlineLevel="0" collapsed="false">
      <c r="A395" s="0" t="n">
        <v>843297</v>
      </c>
      <c r="B395" s="0" t="s">
        <v>243</v>
      </c>
      <c r="C395" s="106" t="n">
        <v>41787</v>
      </c>
      <c r="D395" s="0" t="s">
        <v>9</v>
      </c>
      <c r="E395" s="0" t="s">
        <v>58</v>
      </c>
      <c r="F395" s="0" t="s">
        <v>1344</v>
      </c>
      <c r="G395" s="0" t="s">
        <v>1345</v>
      </c>
      <c r="H395" s="0" t="s">
        <v>1346</v>
      </c>
      <c r="I395" s="0" t="n">
        <v>150000</v>
      </c>
      <c r="J395" s="0" t="s">
        <v>251</v>
      </c>
    </row>
    <row r="396" customFormat="false" ht="12.8" hidden="false" customHeight="false" outlineLevel="0" collapsed="false">
      <c r="A396" s="0" t="n">
        <v>843348</v>
      </c>
      <c r="B396" s="0" t="s">
        <v>243</v>
      </c>
      <c r="C396" s="106" t="n">
        <v>41788</v>
      </c>
      <c r="D396" s="0" t="s">
        <v>11</v>
      </c>
      <c r="E396" s="0" t="s">
        <v>77</v>
      </c>
      <c r="F396" s="0" t="s">
        <v>1347</v>
      </c>
      <c r="G396" s="0" t="s">
        <v>1348</v>
      </c>
      <c r="H396" s="0" t="s">
        <v>1349</v>
      </c>
      <c r="I396" s="0" t="n">
        <v>140277</v>
      </c>
      <c r="J396" s="0" t="s">
        <v>251</v>
      </c>
    </row>
    <row r="397" customFormat="false" ht="12.8" hidden="false" customHeight="false" outlineLevel="0" collapsed="false">
      <c r="A397" s="0" t="n">
        <v>843399</v>
      </c>
      <c r="B397" s="0" t="s">
        <v>243</v>
      </c>
      <c r="C397" s="106" t="n">
        <v>41788</v>
      </c>
      <c r="D397" s="0" t="s">
        <v>11</v>
      </c>
      <c r="E397" s="0" t="s">
        <v>78</v>
      </c>
      <c r="F397" s="0" t="s">
        <v>1350</v>
      </c>
      <c r="G397" s="0" t="s">
        <v>1351</v>
      </c>
      <c r="H397" s="0" t="s">
        <v>1352</v>
      </c>
      <c r="I397" s="0" t="n">
        <v>230000</v>
      </c>
      <c r="J397" s="0" t="s">
        <v>251</v>
      </c>
    </row>
    <row r="398" customFormat="false" ht="12.8" hidden="false" customHeight="false" outlineLevel="0" collapsed="false">
      <c r="A398" s="0" t="n">
        <v>843412</v>
      </c>
      <c r="B398" s="0" t="s">
        <v>243</v>
      </c>
      <c r="C398" s="106" t="n">
        <v>41788</v>
      </c>
      <c r="D398" s="0" t="s">
        <v>10</v>
      </c>
      <c r="E398" s="0" t="s">
        <v>90</v>
      </c>
      <c r="F398" s="0" t="s">
        <v>1353</v>
      </c>
      <c r="G398" s="0" t="s">
        <v>1354</v>
      </c>
      <c r="H398" s="0" t="s">
        <v>1355</v>
      </c>
      <c r="I398" s="0" t="n">
        <v>75000</v>
      </c>
      <c r="J398" s="0" t="s">
        <v>247</v>
      </c>
    </row>
    <row r="399" customFormat="false" ht="12.8" hidden="false" customHeight="false" outlineLevel="0" collapsed="false">
      <c r="A399" s="0" t="n">
        <v>843429</v>
      </c>
      <c r="B399" s="0" t="s">
        <v>243</v>
      </c>
      <c r="C399" s="106" t="n">
        <v>41788</v>
      </c>
      <c r="D399" s="0" t="s">
        <v>9</v>
      </c>
      <c r="E399" s="0" t="s">
        <v>58</v>
      </c>
      <c r="F399" s="0" t="s">
        <v>1356</v>
      </c>
      <c r="G399" s="0" t="s">
        <v>1357</v>
      </c>
      <c r="H399" s="0" t="s">
        <v>1358</v>
      </c>
      <c r="I399" s="0" t="n">
        <v>166500</v>
      </c>
      <c r="J399" s="0" t="s">
        <v>251</v>
      </c>
    </row>
    <row r="400" customFormat="false" ht="12.8" hidden="false" customHeight="false" outlineLevel="0" collapsed="false">
      <c r="A400" s="0" t="n">
        <v>843430</v>
      </c>
      <c r="B400" s="0" t="s">
        <v>243</v>
      </c>
      <c r="C400" s="106" t="n">
        <v>41788</v>
      </c>
      <c r="D400" s="0" t="s">
        <v>10</v>
      </c>
      <c r="E400" s="0" t="s">
        <v>90</v>
      </c>
      <c r="F400" s="0" t="s">
        <v>1359</v>
      </c>
      <c r="G400" s="0" t="s">
        <v>1360</v>
      </c>
      <c r="H400" s="0" t="s">
        <v>1361</v>
      </c>
      <c r="I400" s="0" t="n">
        <v>245000</v>
      </c>
      <c r="J400" s="0" t="s">
        <v>251</v>
      </c>
    </row>
    <row r="401" customFormat="false" ht="12.8" hidden="false" customHeight="false" outlineLevel="0" collapsed="false">
      <c r="A401" s="0" t="n">
        <v>843435</v>
      </c>
      <c r="B401" s="0" t="s">
        <v>243</v>
      </c>
      <c r="C401" s="106" t="n">
        <v>41788</v>
      </c>
      <c r="D401" s="0" t="s">
        <v>11</v>
      </c>
      <c r="E401" s="0" t="s">
        <v>78</v>
      </c>
      <c r="F401" s="0" t="s">
        <v>1362</v>
      </c>
      <c r="G401" s="0" t="s">
        <v>1363</v>
      </c>
      <c r="H401" s="0" t="s">
        <v>1364</v>
      </c>
      <c r="I401" s="0" t="n">
        <v>200000</v>
      </c>
      <c r="J401" s="0" t="s">
        <v>251</v>
      </c>
    </row>
    <row r="402" customFormat="false" ht="12.8" hidden="false" customHeight="false" outlineLevel="0" collapsed="false">
      <c r="A402" s="0" t="n">
        <v>843442</v>
      </c>
      <c r="B402" s="0" t="s">
        <v>243</v>
      </c>
      <c r="C402" s="106" t="n">
        <v>41788</v>
      </c>
      <c r="D402" s="0" t="s">
        <v>14</v>
      </c>
      <c r="E402" s="0" t="s">
        <v>45</v>
      </c>
      <c r="F402" s="0" t="s">
        <v>1365</v>
      </c>
      <c r="G402" s="0" t="s">
        <v>1366</v>
      </c>
      <c r="H402" s="0" t="s">
        <v>1367</v>
      </c>
      <c r="I402" s="0" t="n">
        <v>777000</v>
      </c>
      <c r="J402" s="0" t="s">
        <v>285</v>
      </c>
    </row>
    <row r="403" customFormat="false" ht="12.8" hidden="false" customHeight="false" outlineLevel="0" collapsed="false">
      <c r="A403" s="0" t="n">
        <v>843450</v>
      </c>
      <c r="B403" s="0" t="s">
        <v>243</v>
      </c>
      <c r="C403" s="106" t="n">
        <v>41788</v>
      </c>
      <c r="D403" s="0" t="s">
        <v>13</v>
      </c>
      <c r="E403" s="0" t="s">
        <v>72</v>
      </c>
      <c r="F403" s="0" t="s">
        <v>1368</v>
      </c>
      <c r="G403" s="0" t="s">
        <v>1369</v>
      </c>
      <c r="H403" s="0" t="s">
        <v>1370</v>
      </c>
      <c r="I403" s="0" t="n">
        <v>130000</v>
      </c>
      <c r="J403" s="0" t="s">
        <v>251</v>
      </c>
    </row>
    <row r="404" customFormat="false" ht="12.8" hidden="false" customHeight="false" outlineLevel="0" collapsed="false">
      <c r="A404" s="0" t="n">
        <v>843452</v>
      </c>
      <c r="B404" s="0" t="s">
        <v>243</v>
      </c>
      <c r="C404" s="106" t="n">
        <v>41788</v>
      </c>
      <c r="D404" s="0" t="s">
        <v>9</v>
      </c>
      <c r="E404" s="0" t="s">
        <v>58</v>
      </c>
      <c r="F404" s="0" t="s">
        <v>1371</v>
      </c>
      <c r="G404" s="0" t="s">
        <v>1372</v>
      </c>
      <c r="H404" s="0" t="s">
        <v>792</v>
      </c>
      <c r="I404" s="0" t="n">
        <v>405000</v>
      </c>
      <c r="J404" s="0" t="s">
        <v>251</v>
      </c>
    </row>
    <row r="405" customFormat="false" ht="12.8" hidden="false" customHeight="false" outlineLevel="0" collapsed="false">
      <c r="A405" s="0" t="n">
        <v>843465</v>
      </c>
      <c r="B405" s="0" t="s">
        <v>340</v>
      </c>
      <c r="C405" s="106" t="n">
        <v>41789</v>
      </c>
      <c r="D405" s="0" t="s">
        <v>11</v>
      </c>
      <c r="E405" s="0" t="s">
        <v>74</v>
      </c>
      <c r="F405" s="0" t="s">
        <v>1373</v>
      </c>
      <c r="G405" s="0" t="s">
        <v>1374</v>
      </c>
      <c r="H405" s="0" t="s">
        <v>1375</v>
      </c>
      <c r="I405" s="0" t="n">
        <v>525000</v>
      </c>
      <c r="J405" s="0" t="s">
        <v>251</v>
      </c>
    </row>
    <row r="406" customFormat="false" ht="12.8" hidden="false" customHeight="false" outlineLevel="0" collapsed="false">
      <c r="A406" s="0" t="n">
        <v>843479</v>
      </c>
      <c r="B406" s="0" t="s">
        <v>243</v>
      </c>
      <c r="C406" s="106" t="n">
        <v>41789</v>
      </c>
      <c r="D406" s="0" t="s">
        <v>10</v>
      </c>
      <c r="E406" s="0" t="s">
        <v>53</v>
      </c>
      <c r="F406" s="0" t="s">
        <v>1376</v>
      </c>
      <c r="G406" s="0" t="s">
        <v>1377</v>
      </c>
      <c r="H406" s="0" t="s">
        <v>1378</v>
      </c>
      <c r="I406" s="0" t="n">
        <v>255000</v>
      </c>
      <c r="J406" s="0" t="s">
        <v>251</v>
      </c>
    </row>
    <row r="407" customFormat="false" ht="12.8" hidden="false" customHeight="false" outlineLevel="0" collapsed="false">
      <c r="A407" s="0" t="n">
        <v>843481</v>
      </c>
      <c r="B407" s="0" t="s">
        <v>243</v>
      </c>
      <c r="C407" s="106" t="n">
        <v>41789</v>
      </c>
      <c r="D407" s="0" t="s">
        <v>10</v>
      </c>
      <c r="E407" s="0" t="s">
        <v>90</v>
      </c>
      <c r="F407" s="0" t="s">
        <v>1379</v>
      </c>
      <c r="G407" s="0" t="s">
        <v>1380</v>
      </c>
      <c r="H407" s="0" t="s">
        <v>1381</v>
      </c>
      <c r="I407" s="0" t="n">
        <v>195000</v>
      </c>
      <c r="J407" s="0" t="s">
        <v>251</v>
      </c>
    </row>
    <row r="408" customFormat="false" ht="12.8" hidden="false" customHeight="false" outlineLevel="0" collapsed="false">
      <c r="A408" s="0" t="n">
        <v>843483</v>
      </c>
      <c r="B408" s="0" t="s">
        <v>243</v>
      </c>
      <c r="C408" s="106" t="n">
        <v>41789</v>
      </c>
      <c r="D408" s="0" t="s">
        <v>10</v>
      </c>
      <c r="E408" s="0" t="s">
        <v>90</v>
      </c>
      <c r="F408" s="0" t="s">
        <v>1382</v>
      </c>
      <c r="G408" s="0" t="s">
        <v>1383</v>
      </c>
      <c r="H408" s="0" t="s">
        <v>1384</v>
      </c>
      <c r="I408" s="0" t="n">
        <v>310000</v>
      </c>
      <c r="J408" s="0" t="s">
        <v>251</v>
      </c>
    </row>
    <row r="409" customFormat="false" ht="12.8" hidden="false" customHeight="false" outlineLevel="0" collapsed="false">
      <c r="A409" s="0" t="n">
        <v>843488</v>
      </c>
      <c r="B409" s="0" t="s">
        <v>243</v>
      </c>
      <c r="C409" s="106" t="n">
        <v>41789</v>
      </c>
      <c r="D409" s="0" t="s">
        <v>10</v>
      </c>
      <c r="E409" s="0" t="s">
        <v>90</v>
      </c>
      <c r="F409" s="0" t="s">
        <v>1385</v>
      </c>
      <c r="G409" s="0" t="s">
        <v>1386</v>
      </c>
      <c r="H409" s="0" t="s">
        <v>1387</v>
      </c>
      <c r="I409" s="0" t="n">
        <v>274000</v>
      </c>
      <c r="J409" s="0" t="s">
        <v>251</v>
      </c>
    </row>
    <row r="410" customFormat="false" ht="12.8" hidden="false" customHeight="false" outlineLevel="0" collapsed="false">
      <c r="A410" s="0" t="n">
        <v>843490</v>
      </c>
      <c r="B410" s="0" t="s">
        <v>243</v>
      </c>
      <c r="C410" s="106" t="n">
        <v>41789</v>
      </c>
      <c r="D410" s="0" t="s">
        <v>12</v>
      </c>
      <c r="E410" s="0" t="s">
        <v>45</v>
      </c>
      <c r="F410" s="0" t="s">
        <v>1388</v>
      </c>
      <c r="G410" s="0" t="s">
        <v>1389</v>
      </c>
      <c r="H410" s="0" t="s">
        <v>1390</v>
      </c>
      <c r="I410" s="0" t="n">
        <v>1074250</v>
      </c>
      <c r="J410" s="0" t="s">
        <v>251</v>
      </c>
    </row>
    <row r="411" customFormat="false" ht="12.8" hidden="false" customHeight="false" outlineLevel="0" collapsed="false">
      <c r="A411" s="0" t="n">
        <v>843630</v>
      </c>
      <c r="B411" s="0" t="s">
        <v>243</v>
      </c>
      <c r="C411" s="106" t="n">
        <v>41789</v>
      </c>
      <c r="D411" s="0" t="s">
        <v>11</v>
      </c>
      <c r="E411" s="0" t="s">
        <v>78</v>
      </c>
      <c r="F411" s="0" t="s">
        <v>1391</v>
      </c>
      <c r="G411" s="0" t="s">
        <v>1392</v>
      </c>
      <c r="H411" s="0" t="s">
        <v>1393</v>
      </c>
      <c r="I411" s="0" t="n">
        <v>226000</v>
      </c>
      <c r="J411" s="0" t="s">
        <v>247</v>
      </c>
    </row>
    <row r="412" customFormat="false" ht="12.8" hidden="false" customHeight="false" outlineLevel="0" collapsed="false">
      <c r="A412" s="0" t="n">
        <v>843634</v>
      </c>
      <c r="B412" s="0" t="s">
        <v>243</v>
      </c>
      <c r="C412" s="106" t="n">
        <v>41789</v>
      </c>
      <c r="D412" s="0" t="s">
        <v>10</v>
      </c>
      <c r="E412" s="0" t="s">
        <v>90</v>
      </c>
      <c r="F412" s="0" t="s">
        <v>1394</v>
      </c>
      <c r="G412" s="0" t="s">
        <v>1395</v>
      </c>
      <c r="H412" s="0" t="s">
        <v>1386</v>
      </c>
      <c r="I412" s="0" t="n">
        <v>479000</v>
      </c>
      <c r="J412" s="0" t="s">
        <v>251</v>
      </c>
    </row>
    <row r="413" customFormat="false" ht="12.8" hidden="false" customHeight="false" outlineLevel="0" collapsed="false">
      <c r="A413" s="0" t="n">
        <v>843636</v>
      </c>
      <c r="B413" s="0" t="s">
        <v>243</v>
      </c>
      <c r="C413" s="106" t="n">
        <v>41789</v>
      </c>
      <c r="D413" s="0" t="s">
        <v>9</v>
      </c>
      <c r="E413" s="0" t="s">
        <v>56</v>
      </c>
      <c r="F413" s="0" t="s">
        <v>1396</v>
      </c>
      <c r="G413" s="0" t="s">
        <v>1397</v>
      </c>
      <c r="H413" s="0" t="s">
        <v>1398</v>
      </c>
      <c r="I413" s="0" t="n">
        <v>600000</v>
      </c>
      <c r="J413" s="0" t="s">
        <v>251</v>
      </c>
    </row>
    <row r="414" customFormat="false" ht="12.8" hidden="false" customHeight="false" outlineLevel="0" collapsed="false">
      <c r="A414" s="0" t="n">
        <v>843638</v>
      </c>
      <c r="B414" s="0" t="s">
        <v>243</v>
      </c>
      <c r="C414" s="106" t="n">
        <v>41789</v>
      </c>
      <c r="D414" s="0" t="s">
        <v>9</v>
      </c>
      <c r="E414" s="0" t="s">
        <v>56</v>
      </c>
      <c r="F414" s="0" t="s">
        <v>1399</v>
      </c>
      <c r="G414" s="0" t="s">
        <v>1400</v>
      </c>
      <c r="H414" s="0" t="s">
        <v>1401</v>
      </c>
      <c r="I414" s="0" t="n">
        <v>205000</v>
      </c>
      <c r="J414" s="0" t="s">
        <v>247</v>
      </c>
    </row>
    <row r="415" customFormat="false" ht="12.8" hidden="false" customHeight="false" outlineLevel="0" collapsed="false">
      <c r="A415" s="0" t="n">
        <v>843639</v>
      </c>
      <c r="B415" s="0" t="s">
        <v>243</v>
      </c>
      <c r="C415" s="106" t="n">
        <v>41789</v>
      </c>
      <c r="D415" s="0" t="s">
        <v>9</v>
      </c>
      <c r="E415" s="0" t="s">
        <v>56</v>
      </c>
      <c r="F415" s="0" t="s">
        <v>1402</v>
      </c>
      <c r="G415" s="0" t="s">
        <v>1403</v>
      </c>
      <c r="H415" s="0" t="s">
        <v>1404</v>
      </c>
      <c r="I415" s="0" t="n">
        <v>640000</v>
      </c>
      <c r="J415" s="0" t="s">
        <v>251</v>
      </c>
    </row>
    <row r="416" customFormat="false" ht="12.8" hidden="false" customHeight="false" outlineLevel="0" collapsed="false">
      <c r="A416" s="0" t="n">
        <v>843643</v>
      </c>
      <c r="B416" s="0" t="s">
        <v>243</v>
      </c>
      <c r="C416" s="106" t="n">
        <v>41789</v>
      </c>
      <c r="D416" s="0" t="s">
        <v>11</v>
      </c>
      <c r="E416" s="0" t="s">
        <v>78</v>
      </c>
      <c r="F416" s="0" t="s">
        <v>1405</v>
      </c>
      <c r="G416" s="0" t="s">
        <v>1406</v>
      </c>
      <c r="H416" s="0" t="s">
        <v>1407</v>
      </c>
      <c r="I416" s="0" t="n">
        <v>214500</v>
      </c>
      <c r="J416" s="0" t="s">
        <v>251</v>
      </c>
    </row>
    <row r="417" customFormat="false" ht="12.8" hidden="false" customHeight="false" outlineLevel="0" collapsed="false">
      <c r="A417" s="0" t="n">
        <v>843645</v>
      </c>
      <c r="B417" s="0" t="s">
        <v>243</v>
      </c>
      <c r="C417" s="106" t="n">
        <v>41789</v>
      </c>
      <c r="D417" s="0" t="s">
        <v>10</v>
      </c>
      <c r="E417" s="0" t="s">
        <v>53</v>
      </c>
      <c r="F417" s="0" t="s">
        <v>1408</v>
      </c>
      <c r="G417" s="0" t="s">
        <v>1409</v>
      </c>
      <c r="H417" s="0" t="s">
        <v>398</v>
      </c>
      <c r="I417" s="0" t="n">
        <v>612500</v>
      </c>
      <c r="J417" s="0" t="s">
        <v>251</v>
      </c>
    </row>
    <row r="418" customFormat="false" ht="12.8" hidden="false" customHeight="false" outlineLevel="0" collapsed="false">
      <c r="A418" s="0" t="n">
        <v>843647</v>
      </c>
      <c r="B418" s="0" t="s">
        <v>340</v>
      </c>
      <c r="C418" s="106" t="n">
        <v>41789</v>
      </c>
      <c r="D418" s="0" t="s">
        <v>11</v>
      </c>
      <c r="E418" s="0" t="s">
        <v>78</v>
      </c>
      <c r="F418" s="0" t="s">
        <v>1410</v>
      </c>
      <c r="G418" s="0" t="s">
        <v>1411</v>
      </c>
      <c r="H418" s="0" t="s">
        <v>1412</v>
      </c>
      <c r="I418" s="0" t="n">
        <v>321029</v>
      </c>
      <c r="J418" s="0" t="s">
        <v>251</v>
      </c>
    </row>
    <row r="419" customFormat="false" ht="12.8" hidden="false" customHeight="false" outlineLevel="0" collapsed="false">
      <c r="A419" s="0" t="n">
        <v>843649</v>
      </c>
      <c r="B419" s="0" t="s">
        <v>243</v>
      </c>
      <c r="C419" s="106" t="n">
        <v>41789</v>
      </c>
      <c r="D419" s="0" t="s">
        <v>9</v>
      </c>
      <c r="E419" s="0" t="s">
        <v>58</v>
      </c>
      <c r="F419" s="0" t="s">
        <v>272</v>
      </c>
      <c r="G419" s="0" t="s">
        <v>274</v>
      </c>
      <c r="H419" s="0" t="s">
        <v>1413</v>
      </c>
      <c r="I419" s="0" t="n">
        <v>215000</v>
      </c>
      <c r="J419" s="0" t="s">
        <v>251</v>
      </c>
    </row>
    <row r="420" customFormat="false" ht="12.8" hidden="false" customHeight="false" outlineLevel="0" collapsed="false">
      <c r="A420" s="0" t="n">
        <v>843653</v>
      </c>
      <c r="B420" s="0" t="s">
        <v>340</v>
      </c>
      <c r="C420" s="106" t="n">
        <v>41789</v>
      </c>
      <c r="D420" s="0" t="s">
        <v>9</v>
      </c>
      <c r="E420" s="0" t="s">
        <v>59</v>
      </c>
      <c r="F420" s="0" t="s">
        <v>1414</v>
      </c>
      <c r="G420" s="0" t="s">
        <v>280</v>
      </c>
      <c r="H420" s="0" t="s">
        <v>1415</v>
      </c>
      <c r="I420" s="0" t="n">
        <v>379900</v>
      </c>
      <c r="J420" s="0" t="s">
        <v>251</v>
      </c>
    </row>
    <row r="421" customFormat="false" ht="12.8" hidden="false" customHeight="false" outlineLevel="0" collapsed="false">
      <c r="A421" s="0" t="n">
        <v>843655</v>
      </c>
      <c r="B421" s="0" t="s">
        <v>243</v>
      </c>
      <c r="C421" s="106" t="n">
        <v>41789</v>
      </c>
      <c r="D421" s="0" t="s">
        <v>9</v>
      </c>
      <c r="E421" s="0" t="s">
        <v>58</v>
      </c>
      <c r="F421" s="0" t="s">
        <v>1416</v>
      </c>
      <c r="G421" s="0" t="s">
        <v>1417</v>
      </c>
      <c r="H421" s="0" t="s">
        <v>1418</v>
      </c>
      <c r="I421" s="0" t="n">
        <v>285000</v>
      </c>
      <c r="J421" s="0" t="s">
        <v>251</v>
      </c>
    </row>
    <row r="422" customFormat="false" ht="12.8" hidden="false" customHeight="false" outlineLevel="0" collapsed="false">
      <c r="A422" s="0" t="n">
        <v>843691</v>
      </c>
      <c r="B422" s="0" t="s">
        <v>243</v>
      </c>
      <c r="C422" s="106" t="n">
        <v>41789</v>
      </c>
      <c r="D422" s="0" t="s">
        <v>9</v>
      </c>
      <c r="E422" s="0" t="s">
        <v>58</v>
      </c>
      <c r="F422" s="0" t="s">
        <v>1419</v>
      </c>
      <c r="G422" s="0" t="s">
        <v>1420</v>
      </c>
      <c r="H422" s="0" t="s">
        <v>1421</v>
      </c>
      <c r="I422" s="0" t="n">
        <v>173000</v>
      </c>
      <c r="J422" s="0" t="s">
        <v>251</v>
      </c>
    </row>
    <row r="423" customFormat="false" ht="12.8" hidden="false" customHeight="false" outlineLevel="0" collapsed="false">
      <c r="A423" s="0" t="n">
        <v>843695</v>
      </c>
      <c r="B423" s="0" t="s">
        <v>243</v>
      </c>
      <c r="C423" s="106" t="n">
        <v>41789</v>
      </c>
      <c r="D423" s="0" t="s">
        <v>11</v>
      </c>
      <c r="E423" s="0" t="s">
        <v>77</v>
      </c>
      <c r="F423" s="0" t="s">
        <v>1422</v>
      </c>
      <c r="G423" s="0" t="s">
        <v>1423</v>
      </c>
      <c r="H423" s="0" t="s">
        <v>1424</v>
      </c>
      <c r="I423" s="0" t="n">
        <v>145000</v>
      </c>
      <c r="J423" s="0" t="s">
        <v>251</v>
      </c>
    </row>
    <row r="424" customFormat="false" ht="12.8" hidden="false" customHeight="false" outlineLevel="0" collapsed="false">
      <c r="A424" s="0" t="n">
        <v>843697</v>
      </c>
      <c r="B424" s="0" t="s">
        <v>243</v>
      </c>
      <c r="C424" s="106" t="n">
        <v>41789</v>
      </c>
      <c r="D424" s="0" t="s">
        <v>9</v>
      </c>
      <c r="E424" s="0" t="s">
        <v>59</v>
      </c>
      <c r="F424" s="0" t="s">
        <v>1425</v>
      </c>
      <c r="G424" s="0" t="s">
        <v>1426</v>
      </c>
      <c r="H424" s="0" t="s">
        <v>1397</v>
      </c>
      <c r="I424" s="0" t="n">
        <v>599000</v>
      </c>
      <c r="J424" s="0" t="s">
        <v>251</v>
      </c>
    </row>
    <row r="425" customFormat="false" ht="12.8" hidden="false" customHeight="false" outlineLevel="0" collapsed="false">
      <c r="A425" s="0" t="n">
        <v>843700</v>
      </c>
      <c r="B425" s="0" t="s">
        <v>243</v>
      </c>
      <c r="C425" s="106" t="n">
        <v>41789</v>
      </c>
      <c r="D425" s="0" t="s">
        <v>9</v>
      </c>
      <c r="E425" s="0" t="s">
        <v>56</v>
      </c>
      <c r="F425" s="0" t="s">
        <v>1427</v>
      </c>
      <c r="G425" s="0" t="s">
        <v>1403</v>
      </c>
      <c r="H425" s="0" t="s">
        <v>1404</v>
      </c>
      <c r="I425" s="0" t="n">
        <v>25000</v>
      </c>
      <c r="J425" s="0" t="s">
        <v>247</v>
      </c>
    </row>
    <row r="426" customFormat="false" ht="12.8" hidden="false" customHeight="false" outlineLevel="0" collapsed="false">
      <c r="A426" s="0" t="n">
        <v>843703</v>
      </c>
      <c r="B426" s="0" t="s">
        <v>243</v>
      </c>
      <c r="C426" s="106" t="n">
        <v>41789</v>
      </c>
      <c r="D426" s="0" t="s">
        <v>9</v>
      </c>
      <c r="E426" s="0" t="s">
        <v>56</v>
      </c>
      <c r="F426" s="0" t="s">
        <v>1428</v>
      </c>
      <c r="G426" s="0" t="s">
        <v>1429</v>
      </c>
      <c r="H426" s="0" t="s">
        <v>1430</v>
      </c>
      <c r="I426" s="0" t="n">
        <v>5700000</v>
      </c>
      <c r="J426" s="0" t="s">
        <v>285</v>
      </c>
    </row>
    <row r="427" customFormat="false" ht="12.8" hidden="false" customHeight="false" outlineLevel="0" collapsed="false">
      <c r="A427" s="0" t="n">
        <v>843706</v>
      </c>
      <c r="B427" s="0" t="s">
        <v>243</v>
      </c>
      <c r="C427" s="106" t="n">
        <v>41789</v>
      </c>
      <c r="D427" s="0" t="s">
        <v>10</v>
      </c>
      <c r="E427" s="0" t="s">
        <v>90</v>
      </c>
      <c r="F427" s="0" t="s">
        <v>1431</v>
      </c>
      <c r="G427" s="0" t="s">
        <v>886</v>
      </c>
      <c r="H427" s="0" t="s">
        <v>1432</v>
      </c>
      <c r="I427" s="0" t="n">
        <v>159900</v>
      </c>
      <c r="J427" s="0" t="s">
        <v>251</v>
      </c>
    </row>
    <row r="428" customFormat="false" ht="12.8" hidden="false" customHeight="false" outlineLevel="0" collapsed="false">
      <c r="A428" s="0" t="n">
        <v>843724</v>
      </c>
      <c r="B428" s="0" t="s">
        <v>243</v>
      </c>
      <c r="C428" s="106" t="n">
        <v>41789</v>
      </c>
      <c r="D428" s="0" t="s">
        <v>9</v>
      </c>
      <c r="E428" s="0" t="s">
        <v>56</v>
      </c>
      <c r="F428" s="0" t="s">
        <v>1433</v>
      </c>
      <c r="G428" s="0" t="s">
        <v>1434</v>
      </c>
      <c r="H428" s="0" t="s">
        <v>1435</v>
      </c>
      <c r="I428" s="0" t="n">
        <v>232000</v>
      </c>
      <c r="J428" s="0" t="s">
        <v>264</v>
      </c>
    </row>
    <row r="429" customFormat="false" ht="12.8" hidden="false" customHeight="false" outlineLevel="0" collapsed="false">
      <c r="A429" s="0" t="n">
        <v>843734</v>
      </c>
      <c r="B429" s="0" t="s">
        <v>243</v>
      </c>
      <c r="C429" s="106" t="n">
        <v>41789</v>
      </c>
      <c r="D429" s="0" t="s">
        <v>9</v>
      </c>
      <c r="E429" s="0" t="s">
        <v>56</v>
      </c>
      <c r="F429" s="0" t="s">
        <v>1436</v>
      </c>
      <c r="G429" s="0" t="s">
        <v>1437</v>
      </c>
      <c r="H429" s="0" t="s">
        <v>1438</v>
      </c>
      <c r="I429" s="0" t="n">
        <v>195000</v>
      </c>
      <c r="J429" s="0" t="s">
        <v>247</v>
      </c>
    </row>
    <row r="430" customFormat="false" ht="12.8" hidden="false" customHeight="false" outlineLevel="0" collapsed="false">
      <c r="A430" s="0" t="n">
        <v>843735</v>
      </c>
      <c r="B430" s="0" t="s">
        <v>243</v>
      </c>
      <c r="C430" s="106" t="n">
        <v>41789</v>
      </c>
      <c r="D430" s="0" t="s">
        <v>13</v>
      </c>
      <c r="E430" s="0" t="s">
        <v>63</v>
      </c>
      <c r="F430" s="0" t="s">
        <v>1439</v>
      </c>
      <c r="G430" s="0" t="s">
        <v>1440</v>
      </c>
      <c r="H430" s="0" t="s">
        <v>1441</v>
      </c>
      <c r="I430" s="0" t="n">
        <v>376000</v>
      </c>
      <c r="J430" s="0" t="s">
        <v>247</v>
      </c>
    </row>
    <row r="431" customFormat="false" ht="12.8" hidden="false" customHeight="false" outlineLevel="0" collapsed="false">
      <c r="A431" s="0" t="n">
        <v>843738</v>
      </c>
      <c r="B431" s="0" t="s">
        <v>243</v>
      </c>
      <c r="C431" s="106" t="n">
        <v>41792</v>
      </c>
      <c r="D431" s="0" t="s">
        <v>9</v>
      </c>
      <c r="E431" s="0" t="s">
        <v>56</v>
      </c>
      <c r="F431" s="0" t="s">
        <v>1442</v>
      </c>
      <c r="G431" s="0" t="s">
        <v>662</v>
      </c>
      <c r="H431" s="0" t="s">
        <v>1443</v>
      </c>
      <c r="I431" s="0" t="n">
        <v>300000</v>
      </c>
      <c r="J431" s="0" t="s">
        <v>247</v>
      </c>
    </row>
    <row r="432" customFormat="false" ht="12.8" hidden="false" customHeight="false" outlineLevel="0" collapsed="false">
      <c r="A432" s="0" t="n">
        <v>843749</v>
      </c>
      <c r="B432" s="0" t="s">
        <v>243</v>
      </c>
      <c r="C432" s="106" t="n">
        <v>41792</v>
      </c>
      <c r="D432" s="0" t="s">
        <v>15</v>
      </c>
      <c r="E432" s="0" t="s">
        <v>60</v>
      </c>
      <c r="F432" s="0" t="s">
        <v>1444</v>
      </c>
      <c r="G432" s="0" t="s">
        <v>1445</v>
      </c>
      <c r="H432" s="0" t="s">
        <v>1446</v>
      </c>
      <c r="I432" s="0" t="n">
        <v>6800000</v>
      </c>
      <c r="J432" s="0" t="s">
        <v>271</v>
      </c>
    </row>
    <row r="433" customFormat="false" ht="12.8" hidden="false" customHeight="false" outlineLevel="0" collapsed="false">
      <c r="A433" s="0" t="n">
        <v>843812</v>
      </c>
      <c r="B433" s="0" t="s">
        <v>243</v>
      </c>
      <c r="C433" s="106" t="n">
        <v>41792</v>
      </c>
      <c r="D433" s="0" t="s">
        <v>10</v>
      </c>
      <c r="E433" s="0" t="s">
        <v>82</v>
      </c>
      <c r="F433" s="0" t="s">
        <v>1447</v>
      </c>
      <c r="G433" s="0" t="s">
        <v>1448</v>
      </c>
      <c r="H433" s="0" t="s">
        <v>1449</v>
      </c>
      <c r="I433" s="0" t="n">
        <v>265000</v>
      </c>
      <c r="J433" s="0" t="s">
        <v>251</v>
      </c>
    </row>
    <row r="434" customFormat="false" ht="12.8" hidden="false" customHeight="false" outlineLevel="0" collapsed="false">
      <c r="A434" s="0" t="n">
        <v>843815</v>
      </c>
      <c r="B434" s="0" t="s">
        <v>243</v>
      </c>
      <c r="C434" s="106" t="n">
        <v>41792</v>
      </c>
      <c r="D434" s="0" t="s">
        <v>12</v>
      </c>
      <c r="E434" s="0" t="s">
        <v>45</v>
      </c>
      <c r="F434" s="0" t="s">
        <v>1450</v>
      </c>
      <c r="G434" s="0" t="s">
        <v>1451</v>
      </c>
      <c r="H434" s="0" t="s">
        <v>1452</v>
      </c>
      <c r="I434" s="0" t="n">
        <v>270000</v>
      </c>
      <c r="J434" s="0" t="s">
        <v>264</v>
      </c>
    </row>
    <row r="435" customFormat="false" ht="12.8" hidden="false" customHeight="false" outlineLevel="0" collapsed="false">
      <c r="A435" s="0" t="n">
        <v>843835</v>
      </c>
      <c r="B435" s="0" t="s">
        <v>243</v>
      </c>
      <c r="C435" s="106" t="n">
        <v>41792</v>
      </c>
      <c r="D435" s="0" t="s">
        <v>9</v>
      </c>
      <c r="E435" s="0" t="s">
        <v>60</v>
      </c>
      <c r="F435" s="0" t="s">
        <v>1453</v>
      </c>
      <c r="G435" s="0" t="s">
        <v>182</v>
      </c>
      <c r="H435" s="0" t="s">
        <v>1454</v>
      </c>
      <c r="I435" s="0" t="n">
        <v>115000</v>
      </c>
      <c r="J435" s="0" t="s">
        <v>251</v>
      </c>
    </row>
    <row r="436" customFormat="false" ht="12.8" hidden="false" customHeight="false" outlineLevel="0" collapsed="false">
      <c r="A436" s="0" t="n">
        <v>843882</v>
      </c>
      <c r="B436" s="0" t="s">
        <v>243</v>
      </c>
      <c r="C436" s="106" t="n">
        <v>41793</v>
      </c>
      <c r="D436" s="0" t="s">
        <v>10</v>
      </c>
      <c r="E436" s="0" t="s">
        <v>90</v>
      </c>
      <c r="F436" s="0" t="s">
        <v>1455</v>
      </c>
      <c r="G436" s="0" t="s">
        <v>1456</v>
      </c>
      <c r="H436" s="0" t="s">
        <v>1457</v>
      </c>
      <c r="I436" s="0" t="n">
        <v>225000</v>
      </c>
      <c r="J436" s="0" t="s">
        <v>251</v>
      </c>
    </row>
    <row r="437" customFormat="false" ht="12.8" hidden="false" customHeight="false" outlineLevel="0" collapsed="false">
      <c r="A437" s="0" t="n">
        <v>843885</v>
      </c>
      <c r="B437" s="0" t="s">
        <v>243</v>
      </c>
      <c r="C437" s="106" t="n">
        <v>41793</v>
      </c>
      <c r="D437" s="0" t="s">
        <v>10</v>
      </c>
      <c r="E437" s="0" t="s">
        <v>53</v>
      </c>
      <c r="F437" s="0" t="s">
        <v>1458</v>
      </c>
      <c r="G437" s="0" t="s">
        <v>1459</v>
      </c>
      <c r="H437" s="0" t="s">
        <v>1460</v>
      </c>
      <c r="I437" s="0" t="n">
        <v>289500</v>
      </c>
      <c r="J437" s="0" t="s">
        <v>247</v>
      </c>
    </row>
    <row r="438" customFormat="false" ht="12.8" hidden="false" customHeight="false" outlineLevel="0" collapsed="false">
      <c r="A438" s="0" t="n">
        <v>843889</v>
      </c>
      <c r="B438" s="0" t="s">
        <v>243</v>
      </c>
      <c r="C438" s="106" t="n">
        <v>41793</v>
      </c>
      <c r="D438" s="0" t="s">
        <v>9</v>
      </c>
      <c r="E438" s="0" t="s">
        <v>58</v>
      </c>
      <c r="F438" s="0" t="s">
        <v>1461</v>
      </c>
      <c r="G438" s="0" t="s">
        <v>1462</v>
      </c>
      <c r="H438" s="0" t="s">
        <v>1463</v>
      </c>
      <c r="I438" s="0" t="n">
        <v>299500</v>
      </c>
      <c r="J438" s="0" t="s">
        <v>251</v>
      </c>
    </row>
    <row r="439" customFormat="false" ht="12.8" hidden="false" customHeight="false" outlineLevel="0" collapsed="false">
      <c r="A439" s="0" t="n">
        <v>843891</v>
      </c>
      <c r="B439" s="0" t="s">
        <v>243</v>
      </c>
      <c r="C439" s="106" t="n">
        <v>41793</v>
      </c>
      <c r="D439" s="0" t="s">
        <v>10</v>
      </c>
      <c r="E439" s="0" t="s">
        <v>53</v>
      </c>
      <c r="F439" s="0" t="s">
        <v>1464</v>
      </c>
      <c r="G439" s="0" t="s">
        <v>1465</v>
      </c>
      <c r="H439" s="0" t="s">
        <v>1466</v>
      </c>
      <c r="I439" s="0" t="n">
        <v>95000</v>
      </c>
      <c r="J439" s="0" t="s">
        <v>278</v>
      </c>
    </row>
    <row r="440" customFormat="false" ht="12.8" hidden="false" customHeight="false" outlineLevel="0" collapsed="false">
      <c r="A440" s="0" t="n">
        <v>843892</v>
      </c>
      <c r="B440" s="0" t="s">
        <v>243</v>
      </c>
      <c r="C440" s="106" t="n">
        <v>41793</v>
      </c>
      <c r="D440" s="0" t="s">
        <v>9</v>
      </c>
      <c r="E440" s="0" t="s">
        <v>56</v>
      </c>
      <c r="F440" s="0" t="s">
        <v>1467</v>
      </c>
      <c r="G440" s="0" t="s">
        <v>1468</v>
      </c>
      <c r="H440" s="0" t="s">
        <v>1469</v>
      </c>
      <c r="I440" s="0" t="n">
        <v>410000</v>
      </c>
      <c r="J440" s="0" t="s">
        <v>251</v>
      </c>
    </row>
    <row r="441" customFormat="false" ht="12.8" hidden="false" customHeight="false" outlineLevel="0" collapsed="false">
      <c r="A441" s="0" t="n">
        <v>843895</v>
      </c>
      <c r="B441" s="0" t="s">
        <v>243</v>
      </c>
      <c r="C441" s="106" t="n">
        <v>41793</v>
      </c>
      <c r="D441" s="0" t="s">
        <v>11</v>
      </c>
      <c r="E441" s="0" t="s">
        <v>78</v>
      </c>
      <c r="F441" s="0" t="s">
        <v>1470</v>
      </c>
      <c r="G441" s="0" t="s">
        <v>1471</v>
      </c>
      <c r="H441" s="0" t="s">
        <v>1472</v>
      </c>
      <c r="I441" s="0" t="n">
        <v>269000</v>
      </c>
      <c r="J441" s="0" t="s">
        <v>251</v>
      </c>
    </row>
    <row r="442" customFormat="false" ht="12.8" hidden="false" customHeight="false" outlineLevel="0" collapsed="false">
      <c r="A442" s="0" t="n">
        <v>843903</v>
      </c>
      <c r="B442" s="0" t="s">
        <v>243</v>
      </c>
      <c r="C442" s="106" t="n">
        <v>41793</v>
      </c>
      <c r="D442" s="0" t="s">
        <v>10</v>
      </c>
      <c r="E442" s="0" t="s">
        <v>82</v>
      </c>
      <c r="F442" s="0" t="s">
        <v>1473</v>
      </c>
      <c r="G442" s="0" t="s">
        <v>1474</v>
      </c>
      <c r="H442" s="0" t="s">
        <v>1475</v>
      </c>
      <c r="I442" s="0" t="n">
        <v>535000</v>
      </c>
      <c r="J442" s="0" t="s">
        <v>251</v>
      </c>
    </row>
    <row r="443" customFormat="false" ht="12.8" hidden="false" customHeight="false" outlineLevel="0" collapsed="false">
      <c r="A443" s="0" t="n">
        <v>843915</v>
      </c>
      <c r="B443" s="0" t="s">
        <v>350</v>
      </c>
      <c r="C443" s="106" t="n">
        <v>41794</v>
      </c>
      <c r="D443" s="0" t="s">
        <v>11</v>
      </c>
      <c r="E443" s="0" t="s">
        <v>78</v>
      </c>
      <c r="F443" s="0" t="s">
        <v>1476</v>
      </c>
      <c r="G443" s="0" t="s">
        <v>1477</v>
      </c>
      <c r="H443" s="0" t="s">
        <v>1478</v>
      </c>
      <c r="I443" s="0" t="n">
        <v>125000</v>
      </c>
      <c r="J443" s="0" t="s">
        <v>251</v>
      </c>
    </row>
    <row r="444" customFormat="false" ht="12.8" hidden="false" customHeight="false" outlineLevel="0" collapsed="false">
      <c r="A444" s="0" t="n">
        <v>843923</v>
      </c>
      <c r="B444" s="0" t="s">
        <v>243</v>
      </c>
      <c r="C444" s="106" t="n">
        <v>41794</v>
      </c>
      <c r="D444" s="0" t="s">
        <v>10</v>
      </c>
      <c r="E444" s="0" t="s">
        <v>82</v>
      </c>
      <c r="F444" s="0" t="s">
        <v>1479</v>
      </c>
      <c r="G444" s="0" t="s">
        <v>1480</v>
      </c>
      <c r="H444" s="0" t="s">
        <v>1481</v>
      </c>
      <c r="I444" s="0" t="n">
        <v>260000</v>
      </c>
      <c r="J444" s="0" t="s">
        <v>251</v>
      </c>
    </row>
    <row r="445" customFormat="false" ht="12.8" hidden="false" customHeight="false" outlineLevel="0" collapsed="false">
      <c r="A445" s="0" t="n">
        <v>843932</v>
      </c>
      <c r="B445" s="0" t="s">
        <v>340</v>
      </c>
      <c r="C445" s="106" t="n">
        <v>41794</v>
      </c>
      <c r="D445" s="0" t="s">
        <v>11</v>
      </c>
      <c r="E445" s="0" t="s">
        <v>78</v>
      </c>
      <c r="F445" s="0" t="s">
        <v>341</v>
      </c>
      <c r="G445" s="0" t="s">
        <v>342</v>
      </c>
      <c r="H445" s="0" t="s">
        <v>1482</v>
      </c>
      <c r="I445" s="0" t="n">
        <v>106000</v>
      </c>
      <c r="J445" s="0" t="s">
        <v>264</v>
      </c>
    </row>
    <row r="446" customFormat="false" ht="12.8" hidden="false" customHeight="false" outlineLevel="0" collapsed="false">
      <c r="A446" s="0" t="n">
        <v>843934</v>
      </c>
      <c r="B446" s="0" t="s">
        <v>243</v>
      </c>
      <c r="C446" s="106" t="n">
        <v>41794</v>
      </c>
      <c r="D446" s="0" t="s">
        <v>9</v>
      </c>
      <c r="E446" s="0" t="s">
        <v>58</v>
      </c>
      <c r="F446" s="0" t="s">
        <v>1483</v>
      </c>
      <c r="G446" s="0" t="s">
        <v>984</v>
      </c>
      <c r="H446" s="0" t="s">
        <v>1484</v>
      </c>
      <c r="I446" s="0" t="n">
        <v>98750</v>
      </c>
      <c r="J446" s="0" t="s">
        <v>247</v>
      </c>
    </row>
    <row r="447" customFormat="false" ht="12.8" hidden="false" customHeight="false" outlineLevel="0" collapsed="false">
      <c r="A447" s="0" t="n">
        <v>843935</v>
      </c>
      <c r="B447" s="0" t="s">
        <v>243</v>
      </c>
      <c r="C447" s="106" t="n">
        <v>41794</v>
      </c>
      <c r="D447" s="0" t="s">
        <v>9</v>
      </c>
      <c r="E447" s="0" t="s">
        <v>58</v>
      </c>
      <c r="F447" s="0" t="s">
        <v>1485</v>
      </c>
      <c r="G447" s="0" t="s">
        <v>1486</v>
      </c>
      <c r="H447" s="0" t="s">
        <v>1487</v>
      </c>
      <c r="I447" s="0" t="n">
        <v>575000</v>
      </c>
      <c r="J447" s="0" t="s">
        <v>251</v>
      </c>
    </row>
    <row r="448" customFormat="false" ht="12.8" hidden="false" customHeight="false" outlineLevel="0" collapsed="false">
      <c r="A448" s="0" t="n">
        <v>843936</v>
      </c>
      <c r="B448" s="0" t="s">
        <v>243</v>
      </c>
      <c r="C448" s="106" t="n">
        <v>41794</v>
      </c>
      <c r="D448" s="0" t="s">
        <v>9</v>
      </c>
      <c r="E448" s="0" t="s">
        <v>58</v>
      </c>
      <c r="F448" s="0" t="s">
        <v>1488</v>
      </c>
      <c r="G448" s="0" t="s">
        <v>984</v>
      </c>
      <c r="H448" s="0" t="s">
        <v>1484</v>
      </c>
      <c r="I448" s="0" t="n">
        <v>84788</v>
      </c>
      <c r="J448" s="0" t="s">
        <v>247</v>
      </c>
    </row>
    <row r="449" customFormat="false" ht="12.8" hidden="false" customHeight="false" outlineLevel="0" collapsed="false">
      <c r="A449" s="0" t="n">
        <v>843945</v>
      </c>
      <c r="B449" s="0" t="s">
        <v>243</v>
      </c>
      <c r="C449" s="106" t="n">
        <v>41794</v>
      </c>
      <c r="D449" s="0" t="s">
        <v>9</v>
      </c>
      <c r="E449" s="0" t="s">
        <v>59</v>
      </c>
      <c r="F449" s="0" t="s">
        <v>1489</v>
      </c>
      <c r="G449" s="0" t="s">
        <v>1490</v>
      </c>
      <c r="H449" s="0" t="s">
        <v>1491</v>
      </c>
      <c r="I449" s="0" t="n">
        <v>125000</v>
      </c>
      <c r="J449" s="0" t="s">
        <v>247</v>
      </c>
    </row>
    <row r="450" customFormat="false" ht="12.8" hidden="false" customHeight="false" outlineLevel="0" collapsed="false">
      <c r="A450" s="0" t="n">
        <v>844000</v>
      </c>
      <c r="B450" s="0" t="s">
        <v>340</v>
      </c>
      <c r="C450" s="106" t="n">
        <v>41795</v>
      </c>
      <c r="D450" s="0" t="s">
        <v>11</v>
      </c>
      <c r="E450" s="0" t="s">
        <v>78</v>
      </c>
      <c r="F450" s="0" t="s">
        <v>1492</v>
      </c>
      <c r="G450" s="0" t="s">
        <v>1411</v>
      </c>
      <c r="H450" s="0" t="s">
        <v>1493</v>
      </c>
      <c r="I450" s="0" t="n">
        <v>305576</v>
      </c>
      <c r="J450" s="0" t="s">
        <v>251</v>
      </c>
    </row>
    <row r="451" customFormat="false" ht="12.8" hidden="false" customHeight="false" outlineLevel="0" collapsed="false">
      <c r="A451" s="0" t="n">
        <v>844003</v>
      </c>
      <c r="B451" s="0" t="s">
        <v>243</v>
      </c>
      <c r="C451" s="106" t="n">
        <v>41795</v>
      </c>
      <c r="D451" s="0" t="s">
        <v>9</v>
      </c>
      <c r="E451" s="0" t="s">
        <v>58</v>
      </c>
      <c r="F451" s="0" t="s">
        <v>1494</v>
      </c>
      <c r="G451" s="0" t="s">
        <v>1495</v>
      </c>
      <c r="H451" s="0" t="s">
        <v>1496</v>
      </c>
      <c r="I451" s="0" t="n">
        <v>438000</v>
      </c>
      <c r="J451" s="0" t="s">
        <v>251</v>
      </c>
    </row>
    <row r="452" customFormat="false" ht="12.8" hidden="false" customHeight="false" outlineLevel="0" collapsed="false">
      <c r="A452" s="0" t="n">
        <v>844007</v>
      </c>
      <c r="B452" s="0" t="s">
        <v>243</v>
      </c>
      <c r="C452" s="106" t="n">
        <v>41795</v>
      </c>
      <c r="D452" s="0" t="s">
        <v>10</v>
      </c>
      <c r="E452" s="0" t="s">
        <v>82</v>
      </c>
      <c r="F452" s="0" t="s">
        <v>1497</v>
      </c>
      <c r="G452" s="0" t="s">
        <v>1498</v>
      </c>
      <c r="H452" s="0" t="s">
        <v>1499</v>
      </c>
      <c r="I452" s="0" t="n">
        <v>1200000</v>
      </c>
      <c r="J452" s="0" t="s">
        <v>251</v>
      </c>
    </row>
    <row r="453" customFormat="false" ht="12.8" hidden="false" customHeight="false" outlineLevel="0" collapsed="false">
      <c r="A453" s="0" t="n">
        <v>844013</v>
      </c>
      <c r="B453" s="0" t="s">
        <v>243</v>
      </c>
      <c r="C453" s="106" t="n">
        <v>41796</v>
      </c>
      <c r="D453" s="0" t="s">
        <v>11</v>
      </c>
      <c r="E453" s="0" t="s">
        <v>77</v>
      </c>
      <c r="F453" s="0" t="s">
        <v>1500</v>
      </c>
      <c r="G453" s="0" t="s">
        <v>1501</v>
      </c>
      <c r="H453" s="0" t="s">
        <v>556</v>
      </c>
      <c r="I453" s="0" t="n">
        <v>350000</v>
      </c>
      <c r="J453" s="0" t="s">
        <v>251</v>
      </c>
    </row>
    <row r="454" customFormat="false" ht="12.8" hidden="false" customHeight="false" outlineLevel="0" collapsed="false">
      <c r="A454" s="0" t="n">
        <v>844034</v>
      </c>
      <c r="B454" s="0" t="s">
        <v>243</v>
      </c>
      <c r="C454" s="106" t="n">
        <v>41796</v>
      </c>
      <c r="D454" s="0" t="s">
        <v>10</v>
      </c>
      <c r="E454" s="0" t="s">
        <v>82</v>
      </c>
      <c r="F454" s="0" t="s">
        <v>1502</v>
      </c>
      <c r="G454" s="0" t="s">
        <v>1503</v>
      </c>
      <c r="H454" s="0" t="s">
        <v>1504</v>
      </c>
      <c r="I454" s="0" t="n">
        <v>390000</v>
      </c>
      <c r="J454" s="0" t="s">
        <v>251</v>
      </c>
    </row>
    <row r="455" customFormat="false" ht="12.8" hidden="false" customHeight="false" outlineLevel="0" collapsed="false">
      <c r="A455" s="0" t="n">
        <v>844036</v>
      </c>
      <c r="B455" s="0" t="s">
        <v>243</v>
      </c>
      <c r="C455" s="106" t="n">
        <v>41796</v>
      </c>
      <c r="D455" s="0" t="s">
        <v>10</v>
      </c>
      <c r="E455" s="0" t="s">
        <v>82</v>
      </c>
      <c r="F455" s="0" t="s">
        <v>1505</v>
      </c>
      <c r="G455" s="0" t="s">
        <v>1506</v>
      </c>
      <c r="H455" s="0" t="s">
        <v>1507</v>
      </c>
      <c r="I455" s="0" t="n">
        <v>499051</v>
      </c>
      <c r="J455" s="0" t="s">
        <v>251</v>
      </c>
    </row>
    <row r="456" customFormat="false" ht="12.8" hidden="false" customHeight="false" outlineLevel="0" collapsed="false">
      <c r="A456" s="0" t="n">
        <v>844110</v>
      </c>
      <c r="B456" s="0" t="s">
        <v>243</v>
      </c>
      <c r="C456" s="106" t="n">
        <v>41796</v>
      </c>
      <c r="D456" s="0" t="s">
        <v>10</v>
      </c>
      <c r="E456" s="0" t="s">
        <v>90</v>
      </c>
      <c r="F456" s="0" t="s">
        <v>1508</v>
      </c>
      <c r="G456" s="0" t="s">
        <v>1509</v>
      </c>
      <c r="H456" s="0" t="s">
        <v>1510</v>
      </c>
      <c r="I456" s="0" t="n">
        <v>390000</v>
      </c>
      <c r="J456" s="0" t="s">
        <v>251</v>
      </c>
    </row>
    <row r="457" customFormat="false" ht="12.8" hidden="false" customHeight="false" outlineLevel="0" collapsed="false">
      <c r="A457" s="0" t="n">
        <v>844114</v>
      </c>
      <c r="B457" s="0" t="s">
        <v>243</v>
      </c>
      <c r="C457" s="106" t="n">
        <v>41796</v>
      </c>
      <c r="D457" s="0" t="s">
        <v>11</v>
      </c>
      <c r="E457" s="0" t="s">
        <v>78</v>
      </c>
      <c r="F457" s="0" t="s">
        <v>1511</v>
      </c>
      <c r="G457" s="0" t="s">
        <v>1512</v>
      </c>
      <c r="H457" s="0" t="s">
        <v>1513</v>
      </c>
      <c r="I457" s="0" t="n">
        <v>141500</v>
      </c>
      <c r="J457" s="0" t="s">
        <v>251</v>
      </c>
    </row>
    <row r="458" customFormat="false" ht="12.8" hidden="false" customHeight="false" outlineLevel="0" collapsed="false">
      <c r="A458" s="0" t="n">
        <v>844118</v>
      </c>
      <c r="B458" s="0" t="s">
        <v>243</v>
      </c>
      <c r="C458" s="106" t="n">
        <v>41796</v>
      </c>
      <c r="D458" s="0" t="s">
        <v>9</v>
      </c>
      <c r="E458" s="0" t="s">
        <v>59</v>
      </c>
      <c r="F458" s="0" t="s">
        <v>1514</v>
      </c>
      <c r="G458" s="0" t="s">
        <v>1515</v>
      </c>
      <c r="H458" s="0" t="s">
        <v>1516</v>
      </c>
      <c r="I458" s="0" t="n">
        <v>314900</v>
      </c>
      <c r="J458" s="0" t="s">
        <v>251</v>
      </c>
    </row>
    <row r="459" customFormat="false" ht="12.8" hidden="false" customHeight="false" outlineLevel="0" collapsed="false">
      <c r="A459" s="0" t="n">
        <v>844119</v>
      </c>
      <c r="B459" s="0" t="s">
        <v>243</v>
      </c>
      <c r="C459" s="106" t="n">
        <v>41796</v>
      </c>
      <c r="D459" s="0" t="s">
        <v>10</v>
      </c>
      <c r="E459" s="0" t="s">
        <v>82</v>
      </c>
      <c r="F459" s="0" t="s">
        <v>396</v>
      </c>
      <c r="G459" s="0" t="s">
        <v>398</v>
      </c>
      <c r="H459" s="0" t="s">
        <v>1517</v>
      </c>
      <c r="I459" s="0" t="n">
        <v>325000</v>
      </c>
      <c r="J459" s="0" t="s">
        <v>251</v>
      </c>
    </row>
    <row r="460" customFormat="false" ht="12.8" hidden="false" customHeight="false" outlineLevel="0" collapsed="false">
      <c r="A460" s="0" t="n">
        <v>844121</v>
      </c>
      <c r="B460" s="0" t="s">
        <v>243</v>
      </c>
      <c r="C460" s="106" t="n">
        <v>41796</v>
      </c>
      <c r="D460" s="0" t="s">
        <v>10</v>
      </c>
      <c r="E460" s="0" t="s">
        <v>82</v>
      </c>
      <c r="F460" s="0" t="s">
        <v>1518</v>
      </c>
      <c r="G460" s="0" t="s">
        <v>1519</v>
      </c>
      <c r="H460" s="0" t="s">
        <v>1495</v>
      </c>
      <c r="I460" s="0" t="n">
        <v>335000</v>
      </c>
      <c r="J460" s="0" t="s">
        <v>251</v>
      </c>
    </row>
    <row r="461" customFormat="false" ht="12.8" hidden="false" customHeight="false" outlineLevel="0" collapsed="false">
      <c r="A461" s="0" t="n">
        <v>844159</v>
      </c>
      <c r="B461" s="0" t="s">
        <v>243</v>
      </c>
      <c r="C461" s="106" t="n">
        <v>41799</v>
      </c>
      <c r="D461" s="0" t="s">
        <v>10</v>
      </c>
      <c r="E461" s="0" t="s">
        <v>82</v>
      </c>
      <c r="F461" s="0" t="s">
        <v>1520</v>
      </c>
      <c r="G461" s="0" t="s">
        <v>1521</v>
      </c>
      <c r="H461" s="0" t="s">
        <v>1522</v>
      </c>
      <c r="I461" s="0" t="n">
        <v>219000</v>
      </c>
      <c r="J461" s="0" t="s">
        <v>251</v>
      </c>
    </row>
    <row r="462" customFormat="false" ht="12.8" hidden="false" customHeight="false" outlineLevel="0" collapsed="false">
      <c r="A462" s="0" t="n">
        <v>844169</v>
      </c>
      <c r="B462" s="0" t="s">
        <v>243</v>
      </c>
      <c r="C462" s="106" t="n">
        <v>41799</v>
      </c>
      <c r="D462" s="0" t="s">
        <v>15</v>
      </c>
      <c r="E462" s="0" t="s">
        <v>60</v>
      </c>
      <c r="F462" s="0" t="s">
        <v>1523</v>
      </c>
      <c r="G462" s="0" t="s">
        <v>227</v>
      </c>
      <c r="H462" s="0" t="s">
        <v>1524</v>
      </c>
      <c r="I462" s="0" t="n">
        <v>185000</v>
      </c>
      <c r="J462" s="0" t="s">
        <v>251</v>
      </c>
    </row>
    <row r="463" customFormat="false" ht="12.8" hidden="false" customHeight="false" outlineLevel="0" collapsed="false">
      <c r="A463" s="0" t="n">
        <v>844184</v>
      </c>
      <c r="B463" s="0" t="s">
        <v>243</v>
      </c>
      <c r="C463" s="106" t="n">
        <v>41800</v>
      </c>
      <c r="D463" s="0" t="s">
        <v>13</v>
      </c>
      <c r="E463" s="0" t="s">
        <v>66</v>
      </c>
      <c r="F463" s="0" t="s">
        <v>1525</v>
      </c>
      <c r="G463" s="0" t="s">
        <v>1526</v>
      </c>
      <c r="H463" s="0" t="s">
        <v>1527</v>
      </c>
      <c r="I463" s="0" t="n">
        <v>254000</v>
      </c>
      <c r="J463" s="0" t="s">
        <v>251</v>
      </c>
    </row>
    <row r="464" customFormat="false" ht="12.8" hidden="false" customHeight="false" outlineLevel="0" collapsed="false">
      <c r="A464" s="0" t="n">
        <v>844194</v>
      </c>
      <c r="B464" s="0" t="s">
        <v>243</v>
      </c>
      <c r="C464" s="106" t="n">
        <v>41800</v>
      </c>
      <c r="D464" s="0" t="s">
        <v>10</v>
      </c>
      <c r="E464" s="0" t="s">
        <v>85</v>
      </c>
      <c r="F464" s="0" t="s">
        <v>1528</v>
      </c>
      <c r="G464" s="0" t="s">
        <v>1529</v>
      </c>
      <c r="H464" s="0" t="s">
        <v>1530</v>
      </c>
      <c r="I464" s="0" t="n">
        <v>390000</v>
      </c>
      <c r="J464" s="0" t="s">
        <v>251</v>
      </c>
    </row>
    <row r="465" customFormat="false" ht="12.8" hidden="false" customHeight="false" outlineLevel="0" collapsed="false">
      <c r="A465" s="0" t="n">
        <v>844198</v>
      </c>
      <c r="B465" s="0" t="s">
        <v>243</v>
      </c>
      <c r="C465" s="106" t="n">
        <v>41800</v>
      </c>
      <c r="D465" s="0" t="s">
        <v>10</v>
      </c>
      <c r="E465" s="0" t="s">
        <v>90</v>
      </c>
      <c r="F465" s="0" t="s">
        <v>1531</v>
      </c>
      <c r="G465" s="0" t="s">
        <v>1532</v>
      </c>
      <c r="H465" s="0" t="s">
        <v>1533</v>
      </c>
      <c r="I465" s="0" t="n">
        <v>358000</v>
      </c>
      <c r="J465" s="0" t="s">
        <v>251</v>
      </c>
    </row>
    <row r="466" customFormat="false" ht="12.8" hidden="false" customHeight="false" outlineLevel="0" collapsed="false">
      <c r="A466" s="0" t="n">
        <v>844200</v>
      </c>
      <c r="B466" s="0" t="s">
        <v>243</v>
      </c>
      <c r="C466" s="106" t="n">
        <v>41800</v>
      </c>
      <c r="D466" s="0" t="s">
        <v>11</v>
      </c>
      <c r="E466" s="0" t="s">
        <v>78</v>
      </c>
      <c r="F466" s="0" t="s">
        <v>1534</v>
      </c>
      <c r="G466" s="0" t="s">
        <v>1535</v>
      </c>
      <c r="H466" s="0" t="s">
        <v>1536</v>
      </c>
      <c r="I466" s="0" t="n">
        <v>192000</v>
      </c>
      <c r="J466" s="0" t="s">
        <v>251</v>
      </c>
    </row>
    <row r="467" customFormat="false" ht="12.8" hidden="false" customHeight="false" outlineLevel="0" collapsed="false">
      <c r="A467" s="0" t="n">
        <v>844202</v>
      </c>
      <c r="B467" s="0" t="s">
        <v>243</v>
      </c>
      <c r="C467" s="106" t="n">
        <v>41800</v>
      </c>
      <c r="D467" s="0" t="s">
        <v>10</v>
      </c>
      <c r="E467" s="0" t="s">
        <v>90</v>
      </c>
      <c r="F467" s="0" t="s">
        <v>1537</v>
      </c>
      <c r="G467" s="0" t="s">
        <v>1538</v>
      </c>
      <c r="H467" s="0" t="s">
        <v>1539</v>
      </c>
      <c r="I467" s="0" t="n">
        <v>151000</v>
      </c>
      <c r="J467" s="0" t="s">
        <v>251</v>
      </c>
    </row>
    <row r="468" customFormat="false" ht="12.8" hidden="false" customHeight="false" outlineLevel="0" collapsed="false">
      <c r="A468" s="0" t="n">
        <v>844206</v>
      </c>
      <c r="B468" s="0" t="s">
        <v>243</v>
      </c>
      <c r="C468" s="106" t="n">
        <v>41800</v>
      </c>
      <c r="D468" s="0" t="s">
        <v>12</v>
      </c>
      <c r="E468" s="0" t="s">
        <v>45</v>
      </c>
      <c r="F468" s="0" t="s">
        <v>1540</v>
      </c>
      <c r="G468" s="0" t="s">
        <v>1541</v>
      </c>
      <c r="H468" s="0" t="s">
        <v>1542</v>
      </c>
      <c r="I468" s="0" t="n">
        <v>200000</v>
      </c>
      <c r="J468" s="0" t="s">
        <v>264</v>
      </c>
    </row>
    <row r="469" customFormat="false" ht="12.8" hidden="false" customHeight="false" outlineLevel="0" collapsed="false">
      <c r="A469" s="0" t="n">
        <v>844211</v>
      </c>
      <c r="B469" s="0" t="s">
        <v>243</v>
      </c>
      <c r="C469" s="106" t="n">
        <v>41800</v>
      </c>
      <c r="D469" s="0" t="s">
        <v>11</v>
      </c>
      <c r="E469" s="0" t="s">
        <v>78</v>
      </c>
      <c r="F469" s="0" t="s">
        <v>1543</v>
      </c>
      <c r="G469" s="0" t="s">
        <v>256</v>
      </c>
      <c r="H469" s="0" t="s">
        <v>1544</v>
      </c>
      <c r="I469" s="0" t="n">
        <v>246900</v>
      </c>
      <c r="J469" s="0" t="s">
        <v>251</v>
      </c>
    </row>
    <row r="470" customFormat="false" ht="12.8" hidden="false" customHeight="false" outlineLevel="0" collapsed="false">
      <c r="A470" s="0" t="n">
        <v>844222</v>
      </c>
      <c r="B470" s="0" t="s">
        <v>243</v>
      </c>
      <c r="C470" s="106" t="n">
        <v>41800</v>
      </c>
      <c r="D470" s="0" t="s">
        <v>15</v>
      </c>
      <c r="E470" s="0" t="s">
        <v>80</v>
      </c>
      <c r="F470" s="0" t="s">
        <v>1545</v>
      </c>
      <c r="G470" s="0" t="s">
        <v>1546</v>
      </c>
      <c r="H470" s="0" t="s">
        <v>398</v>
      </c>
      <c r="I470" s="0" t="n">
        <v>150000</v>
      </c>
      <c r="J470" s="0" t="s">
        <v>251</v>
      </c>
    </row>
    <row r="471" customFormat="false" ht="12.8" hidden="false" customHeight="false" outlineLevel="0" collapsed="false">
      <c r="A471" s="0" t="n">
        <v>844225</v>
      </c>
      <c r="B471" s="0" t="s">
        <v>243</v>
      </c>
      <c r="C471" s="106" t="n">
        <v>41800</v>
      </c>
      <c r="D471" s="0" t="s">
        <v>9</v>
      </c>
      <c r="E471" s="0" t="s">
        <v>59</v>
      </c>
      <c r="F471" s="0" t="s">
        <v>1547</v>
      </c>
      <c r="G471" s="0" t="s">
        <v>1171</v>
      </c>
      <c r="H471" s="0" t="s">
        <v>1548</v>
      </c>
      <c r="I471" s="0" t="n">
        <v>96400</v>
      </c>
      <c r="J471" s="0" t="s">
        <v>247</v>
      </c>
    </row>
    <row r="472" customFormat="false" ht="12.8" hidden="false" customHeight="false" outlineLevel="0" collapsed="false">
      <c r="A472" s="0" t="n">
        <v>844257</v>
      </c>
      <c r="B472" s="0" t="s">
        <v>243</v>
      </c>
      <c r="C472" s="106" t="n">
        <v>41801</v>
      </c>
      <c r="D472" s="0" t="s">
        <v>11</v>
      </c>
      <c r="E472" s="0" t="s">
        <v>78</v>
      </c>
      <c r="F472" s="0" t="s">
        <v>1549</v>
      </c>
      <c r="G472" s="0" t="s">
        <v>1550</v>
      </c>
      <c r="H472" s="0" t="s">
        <v>1551</v>
      </c>
      <c r="I472" s="0" t="n">
        <v>280000</v>
      </c>
      <c r="J472" s="0" t="s">
        <v>251</v>
      </c>
    </row>
    <row r="473" customFormat="false" ht="12.8" hidden="false" customHeight="false" outlineLevel="0" collapsed="false">
      <c r="A473" s="0" t="n">
        <v>844320</v>
      </c>
      <c r="B473" s="0" t="s">
        <v>243</v>
      </c>
      <c r="C473" s="106" t="n">
        <v>41801</v>
      </c>
      <c r="D473" s="0" t="s">
        <v>10</v>
      </c>
      <c r="E473" s="0" t="s">
        <v>53</v>
      </c>
      <c r="F473" s="0" t="s">
        <v>1552</v>
      </c>
      <c r="G473" s="0" t="s">
        <v>1553</v>
      </c>
      <c r="H473" s="0" t="s">
        <v>1554</v>
      </c>
      <c r="I473" s="0" t="n">
        <v>120000</v>
      </c>
      <c r="J473" s="0" t="s">
        <v>251</v>
      </c>
    </row>
    <row r="474" customFormat="false" ht="12.8" hidden="false" customHeight="false" outlineLevel="0" collapsed="false">
      <c r="A474" s="0" t="n">
        <v>844335</v>
      </c>
      <c r="B474" s="0" t="s">
        <v>243</v>
      </c>
      <c r="C474" s="106" t="n">
        <v>41802</v>
      </c>
      <c r="D474" s="0" t="s">
        <v>9</v>
      </c>
      <c r="E474" s="0" t="s">
        <v>56</v>
      </c>
      <c r="F474" s="0" t="s">
        <v>1555</v>
      </c>
      <c r="G474" s="0" t="s">
        <v>748</v>
      </c>
      <c r="H474" s="0" t="s">
        <v>1556</v>
      </c>
      <c r="I474" s="0" t="n">
        <v>200000</v>
      </c>
      <c r="J474" s="0" t="s">
        <v>251</v>
      </c>
    </row>
    <row r="475" customFormat="false" ht="12.8" hidden="false" customHeight="false" outlineLevel="0" collapsed="false">
      <c r="A475" s="0" t="n">
        <v>844339</v>
      </c>
      <c r="B475" s="0" t="s">
        <v>243</v>
      </c>
      <c r="C475" s="106" t="n">
        <v>41802</v>
      </c>
      <c r="D475" s="0" t="s">
        <v>11</v>
      </c>
      <c r="E475" s="0" t="s">
        <v>78</v>
      </c>
      <c r="F475" s="0" t="s">
        <v>1557</v>
      </c>
      <c r="G475" s="0" t="s">
        <v>1558</v>
      </c>
      <c r="H475" s="0" t="s">
        <v>1559</v>
      </c>
      <c r="I475" s="0" t="n">
        <v>389900</v>
      </c>
      <c r="J475" s="0" t="s">
        <v>251</v>
      </c>
    </row>
    <row r="476" customFormat="false" ht="12.8" hidden="false" customHeight="false" outlineLevel="0" collapsed="false">
      <c r="A476" s="0" t="n">
        <v>844346</v>
      </c>
      <c r="B476" s="0" t="s">
        <v>243</v>
      </c>
      <c r="C476" s="106" t="n">
        <v>41802</v>
      </c>
      <c r="D476" s="0" t="s">
        <v>9</v>
      </c>
      <c r="E476" s="0" t="s">
        <v>58</v>
      </c>
      <c r="F476" s="0" t="s">
        <v>1560</v>
      </c>
      <c r="G476" s="0" t="s">
        <v>1561</v>
      </c>
      <c r="H476" s="0" t="s">
        <v>1562</v>
      </c>
      <c r="I476" s="0" t="n">
        <v>188900</v>
      </c>
      <c r="J476" s="0" t="s">
        <v>251</v>
      </c>
    </row>
    <row r="477" customFormat="false" ht="12.8" hidden="false" customHeight="false" outlineLevel="0" collapsed="false">
      <c r="A477" s="0" t="n">
        <v>844364</v>
      </c>
      <c r="B477" s="0" t="s">
        <v>243</v>
      </c>
      <c r="C477" s="106" t="n">
        <v>41802</v>
      </c>
      <c r="D477" s="0" t="s">
        <v>10</v>
      </c>
      <c r="E477" s="0" t="s">
        <v>82</v>
      </c>
      <c r="F477" s="0" t="s">
        <v>1563</v>
      </c>
      <c r="G477" s="0" t="s">
        <v>1564</v>
      </c>
      <c r="H477" s="0" t="s">
        <v>1565</v>
      </c>
      <c r="I477" s="0" t="n">
        <v>385000</v>
      </c>
      <c r="J477" s="0" t="s">
        <v>251</v>
      </c>
    </row>
    <row r="478" customFormat="false" ht="12.8" hidden="false" customHeight="false" outlineLevel="0" collapsed="false">
      <c r="A478" s="0" t="n">
        <v>844367</v>
      </c>
      <c r="B478" s="0" t="s">
        <v>243</v>
      </c>
      <c r="C478" s="106" t="n">
        <v>41802</v>
      </c>
      <c r="D478" s="0" t="s">
        <v>14</v>
      </c>
      <c r="E478" s="0" t="s">
        <v>45</v>
      </c>
      <c r="F478" s="0" t="s">
        <v>1566</v>
      </c>
      <c r="G478" s="0" t="s">
        <v>1567</v>
      </c>
      <c r="H478" s="0" t="s">
        <v>1568</v>
      </c>
      <c r="I478" s="0" t="n">
        <v>3000000</v>
      </c>
      <c r="J478" s="0" t="s">
        <v>251</v>
      </c>
    </row>
    <row r="479" customFormat="false" ht="12.8" hidden="false" customHeight="false" outlineLevel="0" collapsed="false">
      <c r="A479" s="0" t="n">
        <v>844371</v>
      </c>
      <c r="B479" s="0" t="s">
        <v>243</v>
      </c>
      <c r="C479" s="106" t="n">
        <v>41802</v>
      </c>
      <c r="D479" s="0" t="s">
        <v>9</v>
      </c>
      <c r="E479" s="0" t="s">
        <v>58</v>
      </c>
      <c r="F479" s="0" t="s">
        <v>1569</v>
      </c>
      <c r="G479" s="0" t="s">
        <v>1570</v>
      </c>
      <c r="H479" s="0" t="s">
        <v>1571</v>
      </c>
      <c r="I479" s="0" t="n">
        <v>276500</v>
      </c>
      <c r="J479" s="0" t="s">
        <v>251</v>
      </c>
    </row>
    <row r="480" customFormat="false" ht="12.8" hidden="false" customHeight="false" outlineLevel="0" collapsed="false">
      <c r="A480" s="0" t="n">
        <v>844376</v>
      </c>
      <c r="B480" s="0" t="s">
        <v>243</v>
      </c>
      <c r="C480" s="106" t="n">
        <v>41802</v>
      </c>
      <c r="D480" s="0" t="s">
        <v>10</v>
      </c>
      <c r="E480" s="0" t="s">
        <v>82</v>
      </c>
      <c r="F480" s="0" t="s">
        <v>1572</v>
      </c>
      <c r="G480" s="0" t="s">
        <v>1573</v>
      </c>
      <c r="H480" s="0" t="s">
        <v>1574</v>
      </c>
      <c r="I480" s="0" t="n">
        <v>330000</v>
      </c>
      <c r="J480" s="0" t="s">
        <v>251</v>
      </c>
    </row>
    <row r="481" customFormat="false" ht="12.8" hidden="false" customHeight="false" outlineLevel="0" collapsed="false">
      <c r="A481" s="0" t="n">
        <v>844380</v>
      </c>
      <c r="B481" s="0" t="s">
        <v>243</v>
      </c>
      <c r="C481" s="106" t="n">
        <v>41802</v>
      </c>
      <c r="D481" s="0" t="s">
        <v>9</v>
      </c>
      <c r="E481" s="0" t="s">
        <v>56</v>
      </c>
      <c r="F481" s="0" t="s">
        <v>1575</v>
      </c>
      <c r="G481" s="0" t="s">
        <v>1576</v>
      </c>
      <c r="H481" s="0" t="s">
        <v>1577</v>
      </c>
      <c r="I481" s="0" t="n">
        <v>545000</v>
      </c>
      <c r="J481" s="0" t="s">
        <v>251</v>
      </c>
    </row>
    <row r="482" customFormat="false" ht="12.8" hidden="false" customHeight="false" outlineLevel="0" collapsed="false">
      <c r="A482" s="0" t="n">
        <v>844384</v>
      </c>
      <c r="B482" s="0" t="s">
        <v>243</v>
      </c>
      <c r="C482" s="106" t="n">
        <v>41802</v>
      </c>
      <c r="D482" s="0" t="s">
        <v>14</v>
      </c>
      <c r="E482" s="0" t="s">
        <v>45</v>
      </c>
      <c r="F482" s="0" t="s">
        <v>1578</v>
      </c>
      <c r="G482" s="0" t="s">
        <v>1579</v>
      </c>
      <c r="H482" s="0" t="s">
        <v>1580</v>
      </c>
      <c r="I482" s="0" t="n">
        <v>4175000</v>
      </c>
      <c r="J482" s="0" t="s">
        <v>251</v>
      </c>
    </row>
    <row r="483" customFormat="false" ht="12.8" hidden="false" customHeight="false" outlineLevel="0" collapsed="false">
      <c r="A483" s="0" t="n">
        <v>844398</v>
      </c>
      <c r="B483" s="0" t="s">
        <v>243</v>
      </c>
      <c r="C483" s="106" t="n">
        <v>41803</v>
      </c>
      <c r="D483" s="0" t="s">
        <v>12</v>
      </c>
      <c r="E483" s="0" t="s">
        <v>45</v>
      </c>
      <c r="F483" s="0" t="s">
        <v>1581</v>
      </c>
      <c r="G483" s="0" t="s">
        <v>1582</v>
      </c>
      <c r="H483" s="0" t="s">
        <v>1583</v>
      </c>
      <c r="I483" s="0" t="n">
        <v>298000</v>
      </c>
      <c r="J483" s="0" t="s">
        <v>264</v>
      </c>
    </row>
    <row r="484" customFormat="false" ht="12.8" hidden="false" customHeight="false" outlineLevel="0" collapsed="false">
      <c r="A484" s="0" t="n">
        <v>844399</v>
      </c>
      <c r="B484" s="0" t="s">
        <v>243</v>
      </c>
      <c r="C484" s="106" t="n">
        <v>41803</v>
      </c>
      <c r="D484" s="0" t="s">
        <v>14</v>
      </c>
      <c r="E484" s="0" t="s">
        <v>45</v>
      </c>
      <c r="F484" s="0" t="s">
        <v>1584</v>
      </c>
      <c r="G484" s="0" t="s">
        <v>1585</v>
      </c>
      <c r="H484" s="0" t="s">
        <v>1586</v>
      </c>
      <c r="I484" s="0" t="n">
        <v>290000</v>
      </c>
      <c r="J484" s="0" t="s">
        <v>251</v>
      </c>
    </row>
    <row r="485" customFormat="false" ht="12.8" hidden="false" customHeight="false" outlineLevel="0" collapsed="false">
      <c r="A485" s="0" t="n">
        <v>844409</v>
      </c>
      <c r="B485" s="0" t="s">
        <v>243</v>
      </c>
      <c r="C485" s="106" t="n">
        <v>41803</v>
      </c>
      <c r="D485" s="0" t="s">
        <v>9</v>
      </c>
      <c r="E485" s="0" t="s">
        <v>59</v>
      </c>
      <c r="F485" s="0" t="s">
        <v>1587</v>
      </c>
      <c r="G485" s="0" t="s">
        <v>1588</v>
      </c>
      <c r="H485" s="0" t="s">
        <v>1589</v>
      </c>
      <c r="I485" s="0" t="n">
        <v>252500</v>
      </c>
      <c r="J485" s="0" t="s">
        <v>251</v>
      </c>
    </row>
    <row r="486" customFormat="false" ht="12.8" hidden="false" customHeight="false" outlineLevel="0" collapsed="false">
      <c r="A486" s="0" t="n">
        <v>844488</v>
      </c>
      <c r="B486" s="0" t="s">
        <v>243</v>
      </c>
      <c r="C486" s="106" t="n">
        <v>41803</v>
      </c>
      <c r="D486" s="0" t="s">
        <v>10</v>
      </c>
      <c r="E486" s="0" t="s">
        <v>90</v>
      </c>
      <c r="F486" s="0" t="s">
        <v>1590</v>
      </c>
      <c r="G486" s="0" t="s">
        <v>1591</v>
      </c>
      <c r="H486" s="0" t="s">
        <v>1592</v>
      </c>
      <c r="I486" s="0" t="n">
        <v>675000</v>
      </c>
      <c r="J486" s="0" t="s">
        <v>251</v>
      </c>
    </row>
    <row r="487" customFormat="false" ht="12.8" hidden="false" customHeight="false" outlineLevel="0" collapsed="false">
      <c r="A487" s="0" t="n">
        <v>844490</v>
      </c>
      <c r="B487" s="0" t="s">
        <v>243</v>
      </c>
      <c r="C487" s="106" t="n">
        <v>41803</v>
      </c>
      <c r="D487" s="0" t="s">
        <v>12</v>
      </c>
      <c r="E487" s="0" t="s">
        <v>45</v>
      </c>
      <c r="F487" s="0" t="s">
        <v>1593</v>
      </c>
      <c r="G487" s="0" t="s">
        <v>1576</v>
      </c>
      <c r="H487" s="0" t="s">
        <v>1594</v>
      </c>
      <c r="I487" s="0" t="n">
        <v>260000</v>
      </c>
      <c r="J487" s="0" t="s">
        <v>285</v>
      </c>
    </row>
    <row r="488" customFormat="false" ht="12.8" hidden="false" customHeight="false" outlineLevel="0" collapsed="false">
      <c r="A488" s="0" t="n">
        <v>844496</v>
      </c>
      <c r="B488" s="0" t="s">
        <v>243</v>
      </c>
      <c r="C488" s="106" t="n">
        <v>41803</v>
      </c>
      <c r="D488" s="0" t="s">
        <v>11</v>
      </c>
      <c r="E488" s="0" t="s">
        <v>77</v>
      </c>
      <c r="F488" s="0" t="s">
        <v>1595</v>
      </c>
      <c r="G488" s="0" t="s">
        <v>1596</v>
      </c>
      <c r="H488" s="0" t="s">
        <v>1597</v>
      </c>
      <c r="I488" s="0" t="n">
        <v>362000</v>
      </c>
      <c r="J488" s="0" t="s">
        <v>251</v>
      </c>
    </row>
    <row r="489" customFormat="false" ht="12.8" hidden="false" customHeight="false" outlineLevel="0" collapsed="false">
      <c r="A489" s="0" t="n">
        <v>844499</v>
      </c>
      <c r="B489" s="0" t="s">
        <v>350</v>
      </c>
      <c r="C489" s="106" t="n">
        <v>41803</v>
      </c>
      <c r="D489" s="0" t="s">
        <v>11</v>
      </c>
      <c r="E489" s="0" t="s">
        <v>78</v>
      </c>
      <c r="F489" s="0" t="s">
        <v>1598</v>
      </c>
      <c r="G489" s="0" t="s">
        <v>1599</v>
      </c>
      <c r="H489" s="0" t="s">
        <v>1600</v>
      </c>
      <c r="I489" s="0" t="n">
        <v>105000</v>
      </c>
      <c r="J489" s="0" t="s">
        <v>251</v>
      </c>
    </row>
    <row r="490" customFormat="false" ht="12.8" hidden="false" customHeight="false" outlineLevel="0" collapsed="false">
      <c r="A490" s="0" t="n">
        <v>844503</v>
      </c>
      <c r="B490" s="0" t="s">
        <v>243</v>
      </c>
      <c r="C490" s="106" t="n">
        <v>41803</v>
      </c>
      <c r="D490" s="0" t="s">
        <v>10</v>
      </c>
      <c r="E490" s="0" t="s">
        <v>90</v>
      </c>
      <c r="F490" s="0" t="s">
        <v>1601</v>
      </c>
      <c r="G490" s="0" t="s">
        <v>1602</v>
      </c>
      <c r="H490" s="0" t="s">
        <v>1603</v>
      </c>
      <c r="I490" s="0" t="n">
        <v>410000</v>
      </c>
      <c r="J490" s="0" t="s">
        <v>251</v>
      </c>
    </row>
    <row r="491" customFormat="false" ht="12.8" hidden="false" customHeight="false" outlineLevel="0" collapsed="false">
      <c r="A491" s="0" t="n">
        <v>844509</v>
      </c>
      <c r="B491" s="0" t="s">
        <v>243</v>
      </c>
      <c r="C491" s="106" t="n">
        <v>41803</v>
      </c>
      <c r="D491" s="0" t="s">
        <v>9</v>
      </c>
      <c r="E491" s="0" t="s">
        <v>58</v>
      </c>
      <c r="F491" s="0" t="s">
        <v>1604</v>
      </c>
      <c r="G491" s="0" t="s">
        <v>1605</v>
      </c>
      <c r="H491" s="0" t="s">
        <v>1194</v>
      </c>
      <c r="I491" s="0" t="n">
        <v>120000</v>
      </c>
      <c r="J491" s="0" t="s">
        <v>271</v>
      </c>
    </row>
    <row r="492" customFormat="false" ht="12.8" hidden="false" customHeight="false" outlineLevel="0" collapsed="false">
      <c r="A492" s="0" t="n">
        <v>844536</v>
      </c>
      <c r="B492" s="0" t="s">
        <v>243</v>
      </c>
      <c r="C492" s="106" t="n">
        <v>41806</v>
      </c>
      <c r="D492" s="0" t="s">
        <v>10</v>
      </c>
      <c r="E492" s="0" t="s">
        <v>85</v>
      </c>
      <c r="F492" s="0" t="s">
        <v>1606</v>
      </c>
      <c r="G492" s="0" t="s">
        <v>1607</v>
      </c>
      <c r="H492" s="0" t="s">
        <v>1608</v>
      </c>
      <c r="I492" s="0" t="n">
        <v>161000</v>
      </c>
      <c r="J492" s="0" t="s">
        <v>251</v>
      </c>
    </row>
    <row r="493" customFormat="false" ht="12.8" hidden="false" customHeight="false" outlineLevel="0" collapsed="false">
      <c r="A493" s="0" t="n">
        <v>844580</v>
      </c>
      <c r="B493" s="0" t="s">
        <v>243</v>
      </c>
      <c r="C493" s="106" t="n">
        <v>41806</v>
      </c>
      <c r="D493" s="0" t="s">
        <v>9</v>
      </c>
      <c r="E493" s="0" t="s">
        <v>56</v>
      </c>
      <c r="F493" s="0" t="s">
        <v>1609</v>
      </c>
      <c r="G493" s="0" t="s">
        <v>1610</v>
      </c>
      <c r="H493" s="0" t="s">
        <v>1611</v>
      </c>
      <c r="I493" s="0" t="n">
        <v>1850000</v>
      </c>
      <c r="J493" s="0" t="s">
        <v>251</v>
      </c>
    </row>
    <row r="494" customFormat="false" ht="12.8" hidden="false" customHeight="false" outlineLevel="0" collapsed="false">
      <c r="A494" s="0" t="n">
        <v>844584</v>
      </c>
      <c r="B494" s="0" t="s">
        <v>243</v>
      </c>
      <c r="C494" s="106" t="n">
        <v>41806</v>
      </c>
      <c r="D494" s="0" t="s">
        <v>9</v>
      </c>
      <c r="E494" s="0" t="s">
        <v>56</v>
      </c>
      <c r="F494" s="0" t="s">
        <v>1612</v>
      </c>
      <c r="G494" s="0" t="s">
        <v>1610</v>
      </c>
      <c r="H494" s="0" t="s">
        <v>1611</v>
      </c>
      <c r="I494" s="0" t="n">
        <v>150000</v>
      </c>
      <c r="J494" s="0" t="s">
        <v>247</v>
      </c>
    </row>
    <row r="495" customFormat="false" ht="12.8" hidden="false" customHeight="false" outlineLevel="0" collapsed="false">
      <c r="A495" s="0" t="n">
        <v>844601</v>
      </c>
      <c r="B495" s="0" t="s">
        <v>340</v>
      </c>
      <c r="C495" s="106" t="n">
        <v>41807</v>
      </c>
      <c r="D495" s="0" t="s">
        <v>10</v>
      </c>
      <c r="E495" s="0" t="s">
        <v>82</v>
      </c>
      <c r="F495" s="0" t="s">
        <v>1613</v>
      </c>
      <c r="G495" s="0" t="s">
        <v>527</v>
      </c>
      <c r="H495" s="0" t="s">
        <v>1614</v>
      </c>
      <c r="I495" s="0" t="n">
        <v>319900</v>
      </c>
      <c r="J495" s="0" t="s">
        <v>251</v>
      </c>
    </row>
    <row r="496" customFormat="false" ht="12.8" hidden="false" customHeight="false" outlineLevel="0" collapsed="false">
      <c r="A496" s="0" t="n">
        <v>844610</v>
      </c>
      <c r="B496" s="0" t="s">
        <v>243</v>
      </c>
      <c r="C496" s="106" t="n">
        <v>41807</v>
      </c>
      <c r="D496" s="0" t="s">
        <v>12</v>
      </c>
      <c r="E496" s="0" t="s">
        <v>45</v>
      </c>
      <c r="F496" s="0" t="s">
        <v>1615</v>
      </c>
      <c r="G496" s="0" t="s">
        <v>1616</v>
      </c>
      <c r="H496" s="0" t="s">
        <v>1617</v>
      </c>
      <c r="I496" s="0" t="n">
        <v>358000</v>
      </c>
      <c r="J496" s="0" t="s">
        <v>264</v>
      </c>
    </row>
    <row r="497" customFormat="false" ht="12.8" hidden="false" customHeight="false" outlineLevel="0" collapsed="false">
      <c r="A497" s="0" t="n">
        <v>844658</v>
      </c>
      <c r="B497" s="0" t="s">
        <v>243</v>
      </c>
      <c r="C497" s="106" t="n">
        <v>41808</v>
      </c>
      <c r="D497" s="0" t="s">
        <v>9</v>
      </c>
      <c r="E497" s="0" t="s">
        <v>56</v>
      </c>
      <c r="F497" s="0" t="s">
        <v>1618</v>
      </c>
      <c r="G497" s="0" t="s">
        <v>1619</v>
      </c>
      <c r="H497" s="0" t="s">
        <v>1620</v>
      </c>
      <c r="I497" s="0" t="n">
        <v>850000</v>
      </c>
      <c r="J497" s="0" t="s">
        <v>251</v>
      </c>
    </row>
    <row r="498" customFormat="false" ht="12.8" hidden="false" customHeight="false" outlineLevel="0" collapsed="false">
      <c r="A498" s="0" t="n">
        <v>844664</v>
      </c>
      <c r="B498" s="0" t="s">
        <v>243</v>
      </c>
      <c r="C498" s="106" t="n">
        <v>41808</v>
      </c>
      <c r="D498" s="0" t="s">
        <v>15</v>
      </c>
      <c r="E498" s="0" t="s">
        <v>60</v>
      </c>
      <c r="F498" s="0" t="s">
        <v>1621</v>
      </c>
      <c r="G498" s="0" t="s">
        <v>593</v>
      </c>
      <c r="H498" s="0" t="s">
        <v>1622</v>
      </c>
      <c r="I498" s="0" t="n">
        <v>289000</v>
      </c>
      <c r="J498" s="0" t="s">
        <v>264</v>
      </c>
    </row>
    <row r="499" customFormat="false" ht="12.8" hidden="false" customHeight="false" outlineLevel="0" collapsed="false">
      <c r="A499" s="0" t="n">
        <v>844668</v>
      </c>
      <c r="B499" s="0" t="s">
        <v>243</v>
      </c>
      <c r="C499" s="106" t="n">
        <v>41808</v>
      </c>
      <c r="D499" s="0" t="s">
        <v>10</v>
      </c>
      <c r="E499" s="0" t="s">
        <v>53</v>
      </c>
      <c r="F499" s="0" t="s">
        <v>1623</v>
      </c>
      <c r="G499" s="0" t="s">
        <v>1624</v>
      </c>
      <c r="H499" s="0" t="s">
        <v>1625</v>
      </c>
      <c r="I499" s="0" t="n">
        <v>345000</v>
      </c>
      <c r="J499" s="0" t="s">
        <v>251</v>
      </c>
    </row>
    <row r="500" customFormat="false" ht="12.8" hidden="false" customHeight="false" outlineLevel="0" collapsed="false">
      <c r="A500" s="0" t="n">
        <v>844691</v>
      </c>
      <c r="B500" s="0" t="s">
        <v>243</v>
      </c>
      <c r="C500" s="106" t="n">
        <v>41809</v>
      </c>
      <c r="D500" s="0" t="s">
        <v>11</v>
      </c>
      <c r="E500" s="0" t="s">
        <v>74</v>
      </c>
      <c r="F500" s="0" t="s">
        <v>1626</v>
      </c>
      <c r="G500" s="0" t="s">
        <v>1627</v>
      </c>
      <c r="H500" s="0" t="s">
        <v>1374</v>
      </c>
      <c r="I500" s="0" t="n">
        <v>175000</v>
      </c>
      <c r="J500" s="0" t="s">
        <v>247</v>
      </c>
    </row>
    <row r="501" customFormat="false" ht="12.8" hidden="false" customHeight="false" outlineLevel="0" collapsed="false">
      <c r="A501" s="0" t="n">
        <v>844696</v>
      </c>
      <c r="B501" s="0" t="s">
        <v>243</v>
      </c>
      <c r="C501" s="106" t="n">
        <v>41809</v>
      </c>
      <c r="D501" s="0" t="s">
        <v>12</v>
      </c>
      <c r="E501" s="0" t="s">
        <v>45</v>
      </c>
      <c r="F501" s="0" t="s">
        <v>1628</v>
      </c>
      <c r="G501" s="0" t="s">
        <v>1629</v>
      </c>
      <c r="H501" s="0" t="s">
        <v>1630</v>
      </c>
      <c r="I501" s="0" t="n">
        <v>1285250</v>
      </c>
      <c r="J501" s="0" t="s">
        <v>271</v>
      </c>
    </row>
    <row r="502" customFormat="false" ht="12.8" hidden="false" customHeight="false" outlineLevel="0" collapsed="false">
      <c r="A502" s="0" t="n">
        <v>844706</v>
      </c>
      <c r="B502" s="0" t="s">
        <v>243</v>
      </c>
      <c r="C502" s="106" t="n">
        <v>41809</v>
      </c>
      <c r="D502" s="0" t="s">
        <v>9</v>
      </c>
      <c r="E502" s="0" t="s">
        <v>58</v>
      </c>
      <c r="F502" s="0" t="s">
        <v>1631</v>
      </c>
      <c r="G502" s="0" t="s">
        <v>1632</v>
      </c>
      <c r="H502" s="0" t="s">
        <v>1633</v>
      </c>
      <c r="I502" s="0" t="n">
        <v>170000</v>
      </c>
      <c r="J502" s="0" t="s">
        <v>251</v>
      </c>
    </row>
    <row r="503" customFormat="false" ht="12.8" hidden="false" customHeight="false" outlineLevel="0" collapsed="false">
      <c r="A503" s="0" t="n">
        <v>844708</v>
      </c>
      <c r="B503" s="0" t="s">
        <v>243</v>
      </c>
      <c r="C503" s="106" t="n">
        <v>41809</v>
      </c>
      <c r="D503" s="0" t="s">
        <v>10</v>
      </c>
      <c r="E503" s="0" t="s">
        <v>53</v>
      </c>
      <c r="F503" s="0" t="s">
        <v>1634</v>
      </c>
      <c r="G503" s="0" t="s">
        <v>1635</v>
      </c>
      <c r="H503" s="0" t="s">
        <v>1636</v>
      </c>
      <c r="I503" s="0" t="n">
        <v>585000</v>
      </c>
      <c r="J503" s="0" t="s">
        <v>251</v>
      </c>
    </row>
    <row r="504" customFormat="false" ht="12.8" hidden="false" customHeight="false" outlineLevel="0" collapsed="false">
      <c r="A504" s="0" t="n">
        <v>844717</v>
      </c>
      <c r="B504" s="0" t="s">
        <v>243</v>
      </c>
      <c r="C504" s="106" t="n">
        <v>41809</v>
      </c>
      <c r="D504" s="0" t="s">
        <v>13</v>
      </c>
      <c r="E504" s="0" t="s">
        <v>67</v>
      </c>
      <c r="F504" s="0" t="s">
        <v>1637</v>
      </c>
      <c r="G504" s="0" t="s">
        <v>1638</v>
      </c>
      <c r="H504" s="0" t="s">
        <v>1639</v>
      </c>
      <c r="I504" s="0" t="n">
        <v>1000000</v>
      </c>
      <c r="J504" s="0" t="s">
        <v>247</v>
      </c>
    </row>
    <row r="505" customFormat="false" ht="12.8" hidden="false" customHeight="false" outlineLevel="0" collapsed="false">
      <c r="A505" s="0" t="n">
        <v>844722</v>
      </c>
      <c r="B505" s="0" t="s">
        <v>243</v>
      </c>
      <c r="C505" s="106" t="n">
        <v>41810</v>
      </c>
      <c r="D505" s="0" t="s">
        <v>12</v>
      </c>
      <c r="E505" s="0" t="s">
        <v>45</v>
      </c>
      <c r="F505" s="0" t="s">
        <v>1640</v>
      </c>
      <c r="G505" s="0" t="s">
        <v>1641</v>
      </c>
      <c r="H505" s="0" t="s">
        <v>1642</v>
      </c>
      <c r="I505" s="0" t="n">
        <v>675000</v>
      </c>
      <c r="J505" s="0" t="s">
        <v>251</v>
      </c>
    </row>
    <row r="506" customFormat="false" ht="12.8" hidden="false" customHeight="false" outlineLevel="0" collapsed="false">
      <c r="A506" s="0" t="n">
        <v>844810</v>
      </c>
      <c r="B506" s="0" t="s">
        <v>243</v>
      </c>
      <c r="C506" s="106" t="n">
        <v>41810</v>
      </c>
      <c r="D506" s="0" t="s">
        <v>9</v>
      </c>
      <c r="E506" s="0" t="s">
        <v>52</v>
      </c>
      <c r="F506" s="0" t="s">
        <v>1643</v>
      </c>
      <c r="G506" s="0" t="s">
        <v>1644</v>
      </c>
      <c r="H506" s="0" t="s">
        <v>1645</v>
      </c>
      <c r="I506" s="0" t="n">
        <v>110000</v>
      </c>
      <c r="J506" s="0" t="s">
        <v>251</v>
      </c>
    </row>
    <row r="507" customFormat="false" ht="12.8" hidden="false" customHeight="false" outlineLevel="0" collapsed="false">
      <c r="A507" s="0" t="n">
        <v>844811</v>
      </c>
      <c r="B507" s="0" t="s">
        <v>243</v>
      </c>
      <c r="C507" s="106" t="n">
        <v>41810</v>
      </c>
      <c r="D507" s="0" t="s">
        <v>10</v>
      </c>
      <c r="E507" s="0" t="s">
        <v>90</v>
      </c>
      <c r="F507" s="0" t="s">
        <v>1646</v>
      </c>
      <c r="G507" s="0" t="s">
        <v>1647</v>
      </c>
      <c r="H507" s="0" t="s">
        <v>1648</v>
      </c>
      <c r="I507" s="0" t="n">
        <v>75000</v>
      </c>
      <c r="J507" s="0" t="s">
        <v>278</v>
      </c>
    </row>
    <row r="508" customFormat="false" ht="12.8" hidden="false" customHeight="false" outlineLevel="0" collapsed="false">
      <c r="A508" s="0" t="n">
        <v>844813</v>
      </c>
      <c r="B508" s="0" t="s">
        <v>243</v>
      </c>
      <c r="C508" s="106" t="n">
        <v>41810</v>
      </c>
      <c r="D508" s="0" t="s">
        <v>10</v>
      </c>
      <c r="E508" s="0" t="s">
        <v>85</v>
      </c>
      <c r="F508" s="0" t="s">
        <v>1649</v>
      </c>
      <c r="G508" s="0" t="s">
        <v>1650</v>
      </c>
      <c r="H508" s="0" t="s">
        <v>1651</v>
      </c>
      <c r="I508" s="0" t="n">
        <v>285500</v>
      </c>
      <c r="J508" s="0" t="s">
        <v>251</v>
      </c>
    </row>
    <row r="509" customFormat="false" ht="12.8" hidden="false" customHeight="false" outlineLevel="0" collapsed="false">
      <c r="A509" s="0" t="n">
        <v>844921</v>
      </c>
      <c r="B509" s="0" t="s">
        <v>243</v>
      </c>
      <c r="C509" s="106" t="n">
        <v>41810</v>
      </c>
      <c r="D509" s="0" t="s">
        <v>9</v>
      </c>
      <c r="E509" s="0" t="s">
        <v>58</v>
      </c>
      <c r="F509" s="0" t="s">
        <v>1652</v>
      </c>
      <c r="G509" s="0" t="s">
        <v>833</v>
      </c>
      <c r="H509" s="0" t="s">
        <v>1653</v>
      </c>
      <c r="I509" s="0" t="n">
        <v>160000</v>
      </c>
      <c r="J509" s="0" t="s">
        <v>247</v>
      </c>
    </row>
    <row r="510" customFormat="false" ht="12.8" hidden="false" customHeight="false" outlineLevel="0" collapsed="false">
      <c r="A510" s="0" t="n">
        <v>844922</v>
      </c>
      <c r="B510" s="0" t="s">
        <v>243</v>
      </c>
      <c r="C510" s="106" t="n">
        <v>41810</v>
      </c>
      <c r="D510" s="0" t="s">
        <v>11</v>
      </c>
      <c r="E510" s="0" t="s">
        <v>78</v>
      </c>
      <c r="F510" s="0" t="s">
        <v>1654</v>
      </c>
      <c r="G510" s="0" t="s">
        <v>1655</v>
      </c>
      <c r="H510" s="0" t="s">
        <v>1656</v>
      </c>
      <c r="I510" s="0" t="n">
        <v>286000</v>
      </c>
      <c r="J510" s="0" t="s">
        <v>251</v>
      </c>
    </row>
    <row r="511" customFormat="false" ht="12.8" hidden="false" customHeight="false" outlineLevel="0" collapsed="false">
      <c r="A511" s="0" t="n">
        <v>844991</v>
      </c>
      <c r="B511" s="0" t="s">
        <v>243</v>
      </c>
      <c r="C511" s="106" t="n">
        <v>41810</v>
      </c>
      <c r="D511" s="0" t="s">
        <v>11</v>
      </c>
      <c r="E511" s="0" t="s">
        <v>78</v>
      </c>
      <c r="F511" s="0" t="s">
        <v>1657</v>
      </c>
      <c r="G511" s="0" t="s">
        <v>1658</v>
      </c>
      <c r="H511" s="0" t="s">
        <v>1659</v>
      </c>
      <c r="I511" s="0" t="n">
        <v>425000</v>
      </c>
      <c r="J511" s="0" t="s">
        <v>251</v>
      </c>
    </row>
    <row r="512" customFormat="false" ht="12.8" hidden="false" customHeight="false" outlineLevel="0" collapsed="false">
      <c r="A512" s="0" t="n">
        <v>844992</v>
      </c>
      <c r="B512" s="0" t="s">
        <v>243</v>
      </c>
      <c r="C512" s="106" t="n">
        <v>41810</v>
      </c>
      <c r="D512" s="0" t="s">
        <v>9</v>
      </c>
      <c r="E512" s="0" t="s">
        <v>59</v>
      </c>
      <c r="F512" s="0" t="s">
        <v>1660</v>
      </c>
      <c r="G512" s="0" t="s">
        <v>1661</v>
      </c>
      <c r="H512" s="0" t="s">
        <v>1662</v>
      </c>
      <c r="I512" s="0" t="n">
        <v>152000</v>
      </c>
      <c r="J512" s="0" t="s">
        <v>251</v>
      </c>
    </row>
    <row r="513" customFormat="false" ht="12.8" hidden="false" customHeight="false" outlineLevel="0" collapsed="false">
      <c r="A513" s="0" t="n">
        <v>844998</v>
      </c>
      <c r="B513" s="0" t="s">
        <v>243</v>
      </c>
      <c r="C513" s="106" t="n">
        <v>41810</v>
      </c>
      <c r="D513" s="0" t="s">
        <v>10</v>
      </c>
      <c r="E513" s="0" t="s">
        <v>89</v>
      </c>
      <c r="F513" s="0" t="s">
        <v>1663</v>
      </c>
      <c r="G513" s="0" t="s">
        <v>1664</v>
      </c>
      <c r="H513" s="0" t="s">
        <v>1665</v>
      </c>
      <c r="I513" s="0" t="n">
        <v>435000</v>
      </c>
      <c r="J513" s="0" t="s">
        <v>251</v>
      </c>
    </row>
    <row r="514" customFormat="false" ht="12.8" hidden="false" customHeight="false" outlineLevel="0" collapsed="false">
      <c r="A514" s="0" t="n">
        <v>845002</v>
      </c>
      <c r="B514" s="0" t="s">
        <v>243</v>
      </c>
      <c r="C514" s="106" t="n">
        <v>41810</v>
      </c>
      <c r="D514" s="0" t="s">
        <v>13</v>
      </c>
      <c r="E514" s="0" t="s">
        <v>45</v>
      </c>
      <c r="F514" s="0" t="s">
        <v>1666</v>
      </c>
      <c r="G514" s="0" t="s">
        <v>1667</v>
      </c>
      <c r="H514" s="0" t="s">
        <v>1668</v>
      </c>
      <c r="I514" s="0" t="n">
        <v>190000</v>
      </c>
      <c r="J514" s="0" t="s">
        <v>251</v>
      </c>
    </row>
    <row r="515" customFormat="false" ht="12.8" hidden="false" customHeight="false" outlineLevel="0" collapsed="false">
      <c r="A515" s="0" t="n">
        <v>845011</v>
      </c>
      <c r="B515" s="0" t="s">
        <v>243</v>
      </c>
      <c r="C515" s="106" t="n">
        <v>41813</v>
      </c>
      <c r="D515" s="0" t="s">
        <v>9</v>
      </c>
      <c r="E515" s="0" t="s">
        <v>59</v>
      </c>
      <c r="F515" s="0" t="s">
        <v>1669</v>
      </c>
      <c r="G515" s="0" t="s">
        <v>1670</v>
      </c>
      <c r="H515" s="0" t="s">
        <v>1671</v>
      </c>
      <c r="I515" s="0" t="n">
        <v>307500</v>
      </c>
      <c r="J515" s="0" t="s">
        <v>251</v>
      </c>
    </row>
    <row r="516" customFormat="false" ht="12.8" hidden="false" customHeight="false" outlineLevel="0" collapsed="false">
      <c r="A516" s="0" t="n">
        <v>845025</v>
      </c>
      <c r="B516" s="0" t="s">
        <v>243</v>
      </c>
      <c r="C516" s="106" t="n">
        <v>41813</v>
      </c>
      <c r="D516" s="0" t="s">
        <v>11</v>
      </c>
      <c r="E516" s="0" t="s">
        <v>78</v>
      </c>
      <c r="F516" s="0" t="s">
        <v>1672</v>
      </c>
      <c r="G516" s="0" t="s">
        <v>1673</v>
      </c>
      <c r="H516" s="0" t="s">
        <v>398</v>
      </c>
      <c r="I516" s="0" t="n">
        <v>185000</v>
      </c>
      <c r="J516" s="0" t="s">
        <v>251</v>
      </c>
    </row>
    <row r="517" customFormat="false" ht="12.8" hidden="false" customHeight="false" outlineLevel="0" collapsed="false">
      <c r="A517" s="0" t="n">
        <v>845028</v>
      </c>
      <c r="B517" s="0" t="s">
        <v>243</v>
      </c>
      <c r="C517" s="106" t="n">
        <v>41813</v>
      </c>
      <c r="D517" s="0" t="s">
        <v>12</v>
      </c>
      <c r="E517" s="0" t="s">
        <v>45</v>
      </c>
      <c r="F517" s="0" t="s">
        <v>1674</v>
      </c>
      <c r="G517" s="0" t="s">
        <v>1675</v>
      </c>
      <c r="H517" s="0" t="s">
        <v>1676</v>
      </c>
      <c r="I517" s="0" t="n">
        <v>218000</v>
      </c>
      <c r="J517" s="0" t="s">
        <v>251</v>
      </c>
    </row>
    <row r="518" customFormat="false" ht="12.8" hidden="false" customHeight="false" outlineLevel="0" collapsed="false">
      <c r="A518" s="0" t="n">
        <v>845066</v>
      </c>
      <c r="B518" s="0" t="s">
        <v>243</v>
      </c>
      <c r="C518" s="106" t="n">
        <v>41813</v>
      </c>
      <c r="D518" s="0" t="s">
        <v>9</v>
      </c>
      <c r="E518" s="0" t="s">
        <v>56</v>
      </c>
      <c r="F518" s="0" t="s">
        <v>1677</v>
      </c>
      <c r="G518" s="0" t="s">
        <v>1678</v>
      </c>
      <c r="H518" s="0" t="s">
        <v>1679</v>
      </c>
      <c r="I518" s="0" t="n">
        <v>280250</v>
      </c>
      <c r="J518" s="0" t="s">
        <v>264</v>
      </c>
    </row>
    <row r="519" customFormat="false" ht="12.8" hidden="false" customHeight="false" outlineLevel="0" collapsed="false">
      <c r="A519" s="0" t="n">
        <v>845071</v>
      </c>
      <c r="B519" s="0" t="s">
        <v>243</v>
      </c>
      <c r="C519" s="106" t="n">
        <v>41813</v>
      </c>
      <c r="D519" s="0" t="s">
        <v>9</v>
      </c>
      <c r="E519" s="0" t="s">
        <v>56</v>
      </c>
      <c r="F519" s="0" t="s">
        <v>1680</v>
      </c>
      <c r="G519" s="0" t="s">
        <v>1610</v>
      </c>
      <c r="H519" s="0" t="s">
        <v>1681</v>
      </c>
      <c r="I519" s="0" t="n">
        <v>225000</v>
      </c>
      <c r="J519" s="0" t="s">
        <v>264</v>
      </c>
    </row>
    <row r="520" customFormat="false" ht="12.8" hidden="false" customHeight="false" outlineLevel="0" collapsed="false">
      <c r="A520" s="0" t="n">
        <v>845072</v>
      </c>
      <c r="B520" s="0" t="s">
        <v>243</v>
      </c>
      <c r="C520" s="106" t="n">
        <v>41813</v>
      </c>
      <c r="D520" s="0" t="s">
        <v>14</v>
      </c>
      <c r="E520" s="0" t="s">
        <v>45</v>
      </c>
      <c r="F520" s="0" t="s">
        <v>1682</v>
      </c>
      <c r="G520" s="0" t="s">
        <v>1683</v>
      </c>
      <c r="H520" s="0" t="s">
        <v>1684</v>
      </c>
      <c r="I520" s="0" t="n">
        <v>1100000</v>
      </c>
      <c r="J520" s="0" t="s">
        <v>251</v>
      </c>
    </row>
    <row r="521" customFormat="false" ht="12.8" hidden="false" customHeight="false" outlineLevel="0" collapsed="false">
      <c r="A521" s="0" t="n">
        <v>845074</v>
      </c>
      <c r="B521" s="0" t="s">
        <v>243</v>
      </c>
      <c r="C521" s="106" t="n">
        <v>41813</v>
      </c>
      <c r="D521" s="0" t="s">
        <v>9</v>
      </c>
      <c r="E521" s="0" t="s">
        <v>58</v>
      </c>
      <c r="F521" s="0" t="s">
        <v>1685</v>
      </c>
      <c r="G521" s="0" t="s">
        <v>1686</v>
      </c>
      <c r="H521" s="0" t="s">
        <v>1687</v>
      </c>
      <c r="I521" s="0" t="n">
        <v>382000</v>
      </c>
      <c r="J521" s="0" t="s">
        <v>251</v>
      </c>
    </row>
    <row r="522" customFormat="false" ht="12.8" hidden="false" customHeight="false" outlineLevel="0" collapsed="false">
      <c r="A522" s="0" t="n">
        <v>845075</v>
      </c>
      <c r="B522" s="0" t="s">
        <v>243</v>
      </c>
      <c r="C522" s="106" t="n">
        <v>41813</v>
      </c>
      <c r="D522" s="0" t="s">
        <v>9</v>
      </c>
      <c r="E522" s="0" t="s">
        <v>58</v>
      </c>
      <c r="F522" s="0" t="s">
        <v>1688</v>
      </c>
      <c r="G522" s="0" t="s">
        <v>1689</v>
      </c>
      <c r="H522" s="0" t="s">
        <v>398</v>
      </c>
      <c r="I522" s="0" t="n">
        <v>294000</v>
      </c>
      <c r="J522" s="0" t="s">
        <v>251</v>
      </c>
    </row>
    <row r="523" customFormat="false" ht="12.8" hidden="false" customHeight="false" outlineLevel="0" collapsed="false">
      <c r="A523" s="0" t="n">
        <v>845091</v>
      </c>
      <c r="B523" s="0" t="s">
        <v>243</v>
      </c>
      <c r="C523" s="106" t="n">
        <v>41813</v>
      </c>
      <c r="D523" s="0" t="s">
        <v>9</v>
      </c>
      <c r="E523" s="0" t="s">
        <v>56</v>
      </c>
      <c r="F523" s="0" t="s">
        <v>1690</v>
      </c>
      <c r="G523" s="0" t="s">
        <v>1691</v>
      </c>
      <c r="H523" s="0" t="s">
        <v>1692</v>
      </c>
      <c r="I523" s="0" t="n">
        <v>410000</v>
      </c>
      <c r="J523" s="0" t="s">
        <v>251</v>
      </c>
    </row>
    <row r="524" customFormat="false" ht="12.8" hidden="false" customHeight="false" outlineLevel="0" collapsed="false">
      <c r="A524" s="0" t="n">
        <v>845116</v>
      </c>
      <c r="B524" s="0" t="s">
        <v>243</v>
      </c>
      <c r="C524" s="106" t="n">
        <v>41814</v>
      </c>
      <c r="D524" s="0" t="s">
        <v>9</v>
      </c>
      <c r="E524" s="0" t="s">
        <v>59</v>
      </c>
      <c r="F524" s="0" t="s">
        <v>1693</v>
      </c>
      <c r="G524" s="0" t="s">
        <v>1694</v>
      </c>
      <c r="H524" s="0" t="s">
        <v>1695</v>
      </c>
      <c r="I524" s="0" t="n">
        <v>400000</v>
      </c>
      <c r="J524" s="0" t="s">
        <v>247</v>
      </c>
    </row>
    <row r="525" customFormat="false" ht="12.8" hidden="false" customHeight="false" outlineLevel="0" collapsed="false">
      <c r="A525" s="0" t="n">
        <v>845128</v>
      </c>
      <c r="B525" s="0" t="s">
        <v>243</v>
      </c>
      <c r="C525" s="106" t="n">
        <v>41814</v>
      </c>
      <c r="D525" s="0" t="s">
        <v>9</v>
      </c>
      <c r="E525" s="0" t="s">
        <v>56</v>
      </c>
      <c r="F525" s="0" t="s">
        <v>1696</v>
      </c>
      <c r="G525" s="0" t="s">
        <v>705</v>
      </c>
      <c r="H525" s="0" t="s">
        <v>1697</v>
      </c>
      <c r="I525" s="0" t="n">
        <v>300000</v>
      </c>
      <c r="J525" s="0" t="s">
        <v>264</v>
      </c>
    </row>
    <row r="526" customFormat="false" ht="12.8" hidden="false" customHeight="false" outlineLevel="0" collapsed="false">
      <c r="A526" s="0" t="n">
        <v>845130</v>
      </c>
      <c r="B526" s="0" t="s">
        <v>243</v>
      </c>
      <c r="C526" s="106" t="n">
        <v>41814</v>
      </c>
      <c r="D526" s="0" t="s">
        <v>9</v>
      </c>
      <c r="E526" s="0" t="s">
        <v>60</v>
      </c>
      <c r="F526" s="0" t="s">
        <v>1698</v>
      </c>
      <c r="G526" s="0" t="s">
        <v>593</v>
      </c>
      <c r="H526" s="0" t="s">
        <v>1699</v>
      </c>
      <c r="I526" s="0" t="n">
        <v>214000</v>
      </c>
      <c r="J526" s="0" t="s">
        <v>251</v>
      </c>
    </row>
    <row r="527" customFormat="false" ht="12.8" hidden="false" customHeight="false" outlineLevel="0" collapsed="false">
      <c r="A527" s="0" t="n">
        <v>845132</v>
      </c>
      <c r="B527" s="0" t="s">
        <v>243</v>
      </c>
      <c r="C527" s="106" t="n">
        <v>41814</v>
      </c>
      <c r="D527" s="0" t="s">
        <v>10</v>
      </c>
      <c r="E527" s="0" t="s">
        <v>86</v>
      </c>
      <c r="F527" s="0" t="s">
        <v>1700</v>
      </c>
      <c r="G527" s="0" t="s">
        <v>308</v>
      </c>
      <c r="H527" s="0" t="s">
        <v>1701</v>
      </c>
      <c r="I527" s="0" t="n">
        <v>280000</v>
      </c>
      <c r="J527" s="0" t="s">
        <v>251</v>
      </c>
    </row>
    <row r="528" customFormat="false" ht="12.8" hidden="false" customHeight="false" outlineLevel="0" collapsed="false">
      <c r="A528" s="0" t="n">
        <v>845134</v>
      </c>
      <c r="B528" s="0" t="s">
        <v>243</v>
      </c>
      <c r="C528" s="106" t="n">
        <v>41814</v>
      </c>
      <c r="D528" s="0" t="s">
        <v>9</v>
      </c>
      <c r="E528" s="0" t="s">
        <v>56</v>
      </c>
      <c r="F528" s="0" t="s">
        <v>1702</v>
      </c>
      <c r="G528" s="0" t="s">
        <v>1703</v>
      </c>
      <c r="H528" s="0" t="s">
        <v>1704</v>
      </c>
      <c r="I528" s="0" t="n">
        <v>451000</v>
      </c>
      <c r="J528" s="0" t="s">
        <v>251</v>
      </c>
    </row>
    <row r="529" customFormat="false" ht="12.8" hidden="false" customHeight="false" outlineLevel="0" collapsed="false">
      <c r="A529" s="0" t="n">
        <v>845140</v>
      </c>
      <c r="B529" s="0" t="s">
        <v>243</v>
      </c>
      <c r="C529" s="106" t="n">
        <v>41814</v>
      </c>
      <c r="D529" s="0" t="s">
        <v>9</v>
      </c>
      <c r="E529" s="0" t="s">
        <v>58</v>
      </c>
      <c r="F529" s="0" t="s">
        <v>1705</v>
      </c>
      <c r="G529" s="0" t="s">
        <v>1706</v>
      </c>
      <c r="H529" s="0" t="s">
        <v>1707</v>
      </c>
      <c r="I529" s="0" t="n">
        <v>455000</v>
      </c>
      <c r="J529" s="0" t="s">
        <v>251</v>
      </c>
    </row>
    <row r="530" customFormat="false" ht="12.8" hidden="false" customHeight="false" outlineLevel="0" collapsed="false">
      <c r="A530" s="0" t="n">
        <v>845142</v>
      </c>
      <c r="B530" s="0" t="s">
        <v>243</v>
      </c>
      <c r="C530" s="106" t="n">
        <v>41814</v>
      </c>
      <c r="D530" s="0" t="s">
        <v>9</v>
      </c>
      <c r="E530" s="0" t="s">
        <v>58</v>
      </c>
      <c r="F530" s="0" t="s">
        <v>1708</v>
      </c>
      <c r="G530" s="0" t="s">
        <v>984</v>
      </c>
      <c r="H530" s="0" t="s">
        <v>1709</v>
      </c>
      <c r="I530" s="0" t="n">
        <v>110250</v>
      </c>
      <c r="J530" s="0" t="s">
        <v>247</v>
      </c>
    </row>
    <row r="531" customFormat="false" ht="12.8" hidden="false" customHeight="false" outlineLevel="0" collapsed="false">
      <c r="A531" s="0" t="n">
        <v>845143</v>
      </c>
      <c r="B531" s="0" t="s">
        <v>243</v>
      </c>
      <c r="C531" s="106" t="n">
        <v>41814</v>
      </c>
      <c r="D531" s="0" t="s">
        <v>9</v>
      </c>
      <c r="E531" s="0" t="s">
        <v>58</v>
      </c>
      <c r="F531" s="0" t="s">
        <v>1710</v>
      </c>
      <c r="G531" s="0" t="s">
        <v>1711</v>
      </c>
      <c r="H531" s="0" t="s">
        <v>1712</v>
      </c>
      <c r="I531" s="0" t="n">
        <v>591000</v>
      </c>
      <c r="J531" s="0" t="s">
        <v>251</v>
      </c>
    </row>
    <row r="532" customFormat="false" ht="12.8" hidden="false" customHeight="false" outlineLevel="0" collapsed="false">
      <c r="A532" s="0" t="n">
        <v>845146</v>
      </c>
      <c r="B532" s="0" t="s">
        <v>243</v>
      </c>
      <c r="C532" s="106" t="n">
        <v>41814</v>
      </c>
      <c r="D532" s="0" t="s">
        <v>9</v>
      </c>
      <c r="E532" s="0" t="s">
        <v>58</v>
      </c>
      <c r="F532" s="0" t="s">
        <v>1713</v>
      </c>
      <c r="G532" s="0" t="s">
        <v>1714</v>
      </c>
      <c r="H532" s="0" t="s">
        <v>1715</v>
      </c>
      <c r="I532" s="0" t="n">
        <v>190500</v>
      </c>
      <c r="J532" s="0" t="s">
        <v>278</v>
      </c>
    </row>
    <row r="533" customFormat="false" ht="12.8" hidden="false" customHeight="false" outlineLevel="0" collapsed="false">
      <c r="A533" s="0" t="n">
        <v>845169</v>
      </c>
      <c r="B533" s="0" t="s">
        <v>243</v>
      </c>
      <c r="C533" s="106" t="n">
        <v>41815</v>
      </c>
      <c r="D533" s="0" t="s">
        <v>11</v>
      </c>
      <c r="E533" s="0" t="s">
        <v>78</v>
      </c>
      <c r="F533" s="0" t="s">
        <v>1716</v>
      </c>
      <c r="G533" s="0" t="s">
        <v>1717</v>
      </c>
      <c r="H533" s="0" t="s">
        <v>1718</v>
      </c>
      <c r="I533" s="0" t="n">
        <v>165000</v>
      </c>
      <c r="J533" s="0" t="s">
        <v>247</v>
      </c>
    </row>
    <row r="534" customFormat="false" ht="12.8" hidden="false" customHeight="false" outlineLevel="0" collapsed="false">
      <c r="A534" s="0" t="n">
        <v>845179</v>
      </c>
      <c r="B534" s="0" t="s">
        <v>243</v>
      </c>
      <c r="C534" s="106" t="n">
        <v>41815</v>
      </c>
      <c r="D534" s="0" t="s">
        <v>10</v>
      </c>
      <c r="E534" s="0" t="s">
        <v>53</v>
      </c>
      <c r="F534" s="0" t="s">
        <v>1719</v>
      </c>
      <c r="G534" s="0" t="s">
        <v>1720</v>
      </c>
      <c r="H534" s="0" t="s">
        <v>1721</v>
      </c>
      <c r="I534" s="0" t="n">
        <v>295000</v>
      </c>
      <c r="J534" s="0" t="s">
        <v>251</v>
      </c>
    </row>
    <row r="535" customFormat="false" ht="12.8" hidden="false" customHeight="false" outlineLevel="0" collapsed="false">
      <c r="A535" s="0" t="n">
        <v>845191</v>
      </c>
      <c r="B535" s="0" t="s">
        <v>243</v>
      </c>
      <c r="C535" s="106" t="n">
        <v>41815</v>
      </c>
      <c r="D535" s="0" t="s">
        <v>10</v>
      </c>
      <c r="E535" s="0" t="s">
        <v>90</v>
      </c>
      <c r="F535" s="0" t="s">
        <v>1722</v>
      </c>
      <c r="G535" s="0" t="s">
        <v>1723</v>
      </c>
      <c r="H535" s="0" t="s">
        <v>1724</v>
      </c>
      <c r="I535" s="0" t="n">
        <v>240000</v>
      </c>
      <c r="J535" s="0" t="s">
        <v>251</v>
      </c>
    </row>
    <row r="536" customFormat="false" ht="12.8" hidden="false" customHeight="false" outlineLevel="0" collapsed="false">
      <c r="A536" s="0" t="n">
        <v>845234</v>
      </c>
      <c r="B536" s="0" t="s">
        <v>340</v>
      </c>
      <c r="C536" s="106" t="n">
        <v>41816</v>
      </c>
      <c r="D536" s="0" t="s">
        <v>11</v>
      </c>
      <c r="E536" s="0" t="s">
        <v>78</v>
      </c>
      <c r="F536" s="0" t="s">
        <v>1725</v>
      </c>
      <c r="G536" s="0" t="s">
        <v>1411</v>
      </c>
      <c r="H536" s="0" t="s">
        <v>1726</v>
      </c>
      <c r="I536" s="0" t="n">
        <v>361950</v>
      </c>
      <c r="J536" s="0" t="s">
        <v>251</v>
      </c>
    </row>
    <row r="537" customFormat="false" ht="12.8" hidden="false" customHeight="false" outlineLevel="0" collapsed="false">
      <c r="A537" s="0" t="n">
        <v>845254</v>
      </c>
      <c r="B537" s="0" t="s">
        <v>243</v>
      </c>
      <c r="C537" s="106" t="n">
        <v>41816</v>
      </c>
      <c r="D537" s="0" t="s">
        <v>12</v>
      </c>
      <c r="E537" s="0" t="s">
        <v>45</v>
      </c>
      <c r="F537" s="0" t="s">
        <v>1727</v>
      </c>
      <c r="G537" s="0" t="s">
        <v>1728</v>
      </c>
      <c r="H537" s="0" t="s">
        <v>1729</v>
      </c>
      <c r="I537" s="0" t="n">
        <v>15000</v>
      </c>
      <c r="J537" s="0" t="s">
        <v>247</v>
      </c>
    </row>
    <row r="538" customFormat="false" ht="12.8" hidden="false" customHeight="false" outlineLevel="0" collapsed="false">
      <c r="A538" s="0" t="n">
        <v>845260</v>
      </c>
      <c r="B538" s="0" t="s">
        <v>243</v>
      </c>
      <c r="C538" s="106" t="n">
        <v>41816</v>
      </c>
      <c r="D538" s="0" t="s">
        <v>12</v>
      </c>
      <c r="E538" s="0" t="s">
        <v>45</v>
      </c>
      <c r="F538" s="0" t="s">
        <v>1730</v>
      </c>
      <c r="G538" s="0" t="s">
        <v>1731</v>
      </c>
      <c r="H538" s="0" t="s">
        <v>1732</v>
      </c>
      <c r="I538" s="0" t="n">
        <v>1255000</v>
      </c>
      <c r="J538" s="0" t="s">
        <v>264</v>
      </c>
    </row>
    <row r="539" customFormat="false" ht="12.8" hidden="false" customHeight="false" outlineLevel="0" collapsed="false">
      <c r="A539" s="0" t="n">
        <v>845278</v>
      </c>
      <c r="B539" s="0" t="s">
        <v>243</v>
      </c>
      <c r="C539" s="106" t="n">
        <v>41817</v>
      </c>
      <c r="D539" s="0" t="s">
        <v>10</v>
      </c>
      <c r="E539" s="0" t="s">
        <v>90</v>
      </c>
      <c r="F539" s="0" t="s">
        <v>1733</v>
      </c>
      <c r="G539" s="0" t="s">
        <v>1734</v>
      </c>
      <c r="H539" s="0" t="s">
        <v>1735</v>
      </c>
      <c r="I539" s="0" t="n">
        <v>39900</v>
      </c>
      <c r="J539" s="0" t="s">
        <v>278</v>
      </c>
    </row>
    <row r="540" customFormat="false" ht="12.8" hidden="false" customHeight="false" outlineLevel="0" collapsed="false">
      <c r="A540" s="0" t="n">
        <v>845282</v>
      </c>
      <c r="B540" s="0" t="s">
        <v>243</v>
      </c>
      <c r="C540" s="106" t="n">
        <v>41817</v>
      </c>
      <c r="D540" s="0" t="s">
        <v>9</v>
      </c>
      <c r="E540" s="0" t="s">
        <v>58</v>
      </c>
      <c r="F540" s="0" t="s">
        <v>1736</v>
      </c>
      <c r="G540" s="0" t="s">
        <v>1737</v>
      </c>
      <c r="H540" s="0" t="s">
        <v>1738</v>
      </c>
      <c r="I540" s="0" t="n">
        <v>175000</v>
      </c>
      <c r="J540" s="0" t="s">
        <v>251</v>
      </c>
    </row>
    <row r="541" customFormat="false" ht="12.8" hidden="false" customHeight="false" outlineLevel="0" collapsed="false">
      <c r="A541" s="0" t="n">
        <v>845363</v>
      </c>
      <c r="B541" s="0" t="s">
        <v>243</v>
      </c>
      <c r="C541" s="106" t="n">
        <v>41817</v>
      </c>
      <c r="D541" s="0" t="s">
        <v>11</v>
      </c>
      <c r="E541" s="0" t="s">
        <v>78</v>
      </c>
      <c r="F541" s="0" t="s">
        <v>1739</v>
      </c>
      <c r="G541" s="0" t="s">
        <v>1740</v>
      </c>
      <c r="H541" s="0" t="s">
        <v>1741</v>
      </c>
      <c r="I541" s="0" t="n">
        <v>434000</v>
      </c>
      <c r="J541" s="0" t="s">
        <v>251</v>
      </c>
    </row>
    <row r="542" customFormat="false" ht="12.8" hidden="false" customHeight="false" outlineLevel="0" collapsed="false">
      <c r="A542" s="0" t="n">
        <v>845366</v>
      </c>
      <c r="B542" s="0" t="s">
        <v>243</v>
      </c>
      <c r="C542" s="106" t="n">
        <v>41817</v>
      </c>
      <c r="D542" s="0" t="s">
        <v>13</v>
      </c>
      <c r="E542" s="0" t="s">
        <v>66</v>
      </c>
      <c r="F542" s="0" t="s">
        <v>1742</v>
      </c>
      <c r="G542" s="0" t="s">
        <v>1743</v>
      </c>
      <c r="H542" s="0" t="s">
        <v>1744</v>
      </c>
      <c r="I542" s="0" t="n">
        <v>232000</v>
      </c>
      <c r="J542" s="0" t="s">
        <v>251</v>
      </c>
    </row>
    <row r="543" customFormat="false" ht="12.8" hidden="false" customHeight="false" outlineLevel="0" collapsed="false">
      <c r="A543" s="0" t="n">
        <v>845368</v>
      </c>
      <c r="B543" s="0" t="s">
        <v>243</v>
      </c>
      <c r="C543" s="106" t="n">
        <v>41817</v>
      </c>
      <c r="D543" s="0" t="s">
        <v>15</v>
      </c>
      <c r="E543" s="0" t="s">
        <v>80</v>
      </c>
      <c r="F543" s="0" t="s">
        <v>1745</v>
      </c>
      <c r="G543" s="0" t="s">
        <v>1746</v>
      </c>
      <c r="H543" s="0" t="s">
        <v>1747</v>
      </c>
      <c r="I543" s="0" t="n">
        <v>168000</v>
      </c>
      <c r="J543" s="0" t="s">
        <v>264</v>
      </c>
    </row>
    <row r="544" customFormat="false" ht="12.8" hidden="false" customHeight="false" outlineLevel="0" collapsed="false">
      <c r="A544" s="0" t="n">
        <v>845371</v>
      </c>
      <c r="B544" s="0" t="s">
        <v>243</v>
      </c>
      <c r="C544" s="106" t="n">
        <v>41817</v>
      </c>
      <c r="D544" s="0" t="s">
        <v>9</v>
      </c>
      <c r="E544" s="0" t="s">
        <v>59</v>
      </c>
      <c r="F544" s="0" t="s">
        <v>1748</v>
      </c>
      <c r="G544" s="0" t="s">
        <v>1749</v>
      </c>
      <c r="H544" s="0" t="s">
        <v>1750</v>
      </c>
      <c r="I544" s="0" t="n">
        <v>175000</v>
      </c>
      <c r="J544" s="0" t="s">
        <v>251</v>
      </c>
    </row>
    <row r="545" customFormat="false" ht="12.8" hidden="false" customHeight="false" outlineLevel="0" collapsed="false">
      <c r="A545" s="0" t="n">
        <v>845375</v>
      </c>
      <c r="B545" s="0" t="s">
        <v>340</v>
      </c>
      <c r="C545" s="106" t="n">
        <v>41817</v>
      </c>
      <c r="D545" s="0" t="s">
        <v>11</v>
      </c>
      <c r="E545" s="0" t="s">
        <v>78</v>
      </c>
      <c r="F545" s="0" t="s">
        <v>1751</v>
      </c>
      <c r="G545" s="0" t="s">
        <v>1411</v>
      </c>
      <c r="H545" s="0" t="s">
        <v>1752</v>
      </c>
      <c r="I545" s="0" t="n">
        <v>340493</v>
      </c>
      <c r="J545" s="0" t="s">
        <v>251</v>
      </c>
    </row>
    <row r="546" customFormat="false" ht="12.8" hidden="false" customHeight="false" outlineLevel="0" collapsed="false">
      <c r="A546" s="0" t="n">
        <v>845383</v>
      </c>
      <c r="B546" s="0" t="s">
        <v>243</v>
      </c>
      <c r="C546" s="106" t="n">
        <v>41817</v>
      </c>
      <c r="D546" s="0" t="s">
        <v>9</v>
      </c>
      <c r="E546" s="0" t="s">
        <v>58</v>
      </c>
      <c r="F546" s="0" t="s">
        <v>1753</v>
      </c>
      <c r="G546" s="0" t="s">
        <v>1754</v>
      </c>
      <c r="H546" s="0" t="s">
        <v>1755</v>
      </c>
      <c r="I546" s="0" t="n">
        <v>350000</v>
      </c>
      <c r="J546" s="0" t="s">
        <v>251</v>
      </c>
    </row>
    <row r="547" customFormat="false" ht="12.8" hidden="false" customHeight="false" outlineLevel="0" collapsed="false">
      <c r="A547" s="0" t="n">
        <v>845385</v>
      </c>
      <c r="B547" s="0" t="s">
        <v>243</v>
      </c>
      <c r="C547" s="106" t="n">
        <v>41817</v>
      </c>
      <c r="D547" s="0" t="s">
        <v>9</v>
      </c>
      <c r="E547" s="0" t="s">
        <v>58</v>
      </c>
      <c r="F547" s="0" t="s">
        <v>1756</v>
      </c>
      <c r="G547" s="0" t="s">
        <v>1757</v>
      </c>
      <c r="H547" s="0" t="s">
        <v>1758</v>
      </c>
      <c r="I547" s="0" t="n">
        <v>244900</v>
      </c>
      <c r="J547" s="0" t="s">
        <v>251</v>
      </c>
    </row>
    <row r="548" customFormat="false" ht="12.8" hidden="false" customHeight="false" outlineLevel="0" collapsed="false">
      <c r="A548" s="0" t="n">
        <v>845396</v>
      </c>
      <c r="B548" s="0" t="s">
        <v>243</v>
      </c>
      <c r="C548" s="106" t="n">
        <v>41820</v>
      </c>
      <c r="D548" s="0" t="s">
        <v>10</v>
      </c>
      <c r="E548" s="0" t="s">
        <v>90</v>
      </c>
      <c r="F548" s="0" t="s">
        <v>1759</v>
      </c>
      <c r="G548" s="0" t="s">
        <v>1760</v>
      </c>
      <c r="H548" s="0" t="s">
        <v>1761</v>
      </c>
      <c r="I548" s="0" t="n">
        <v>207000</v>
      </c>
      <c r="J548" s="0" t="s">
        <v>251</v>
      </c>
    </row>
    <row r="549" customFormat="false" ht="12.8" hidden="false" customHeight="false" outlineLevel="0" collapsed="false">
      <c r="A549" s="0" t="n">
        <v>845412</v>
      </c>
      <c r="B549" s="0" t="s">
        <v>243</v>
      </c>
      <c r="C549" s="106" t="n">
        <v>41820</v>
      </c>
      <c r="D549" s="0" t="s">
        <v>11</v>
      </c>
      <c r="E549" s="0" t="s">
        <v>78</v>
      </c>
      <c r="F549" s="0" t="s">
        <v>1762</v>
      </c>
      <c r="G549" s="0" t="s">
        <v>1763</v>
      </c>
      <c r="H549" s="0" t="s">
        <v>1764</v>
      </c>
      <c r="I549" s="0" t="n">
        <v>410000</v>
      </c>
      <c r="J549" s="0" t="s">
        <v>251</v>
      </c>
    </row>
    <row r="550" customFormat="false" ht="12.8" hidden="false" customHeight="false" outlineLevel="0" collapsed="false">
      <c r="A550" s="0" t="n">
        <v>845414</v>
      </c>
      <c r="B550" s="0" t="s">
        <v>243</v>
      </c>
      <c r="C550" s="106" t="n">
        <v>41820</v>
      </c>
      <c r="D550" s="0" t="s">
        <v>9</v>
      </c>
      <c r="E550" s="0" t="s">
        <v>58</v>
      </c>
      <c r="F550" s="0" t="s">
        <v>1765</v>
      </c>
      <c r="G550" s="0" t="s">
        <v>1766</v>
      </c>
      <c r="H550" s="0" t="s">
        <v>1767</v>
      </c>
      <c r="I550" s="0" t="n">
        <v>205000</v>
      </c>
      <c r="J550" s="0" t="s">
        <v>251</v>
      </c>
    </row>
    <row r="551" customFormat="false" ht="12.8" hidden="false" customHeight="false" outlineLevel="0" collapsed="false">
      <c r="A551" s="0" t="n">
        <v>845424</v>
      </c>
      <c r="B551" s="0" t="s">
        <v>243</v>
      </c>
      <c r="C551" s="106" t="n">
        <v>41820</v>
      </c>
      <c r="D551" s="0" t="s">
        <v>12</v>
      </c>
      <c r="E551" s="0" t="s">
        <v>45</v>
      </c>
      <c r="F551" s="0" t="s">
        <v>1768</v>
      </c>
      <c r="G551" s="0" t="s">
        <v>1769</v>
      </c>
      <c r="H551" s="0" t="s">
        <v>1770</v>
      </c>
      <c r="I551" s="0" t="n">
        <v>1400000</v>
      </c>
      <c r="J551" s="0" t="s">
        <v>251</v>
      </c>
    </row>
    <row r="552" customFormat="false" ht="12.8" hidden="false" customHeight="false" outlineLevel="0" collapsed="false">
      <c r="A552" s="0" t="n">
        <v>845426</v>
      </c>
      <c r="B552" s="0" t="s">
        <v>243</v>
      </c>
      <c r="C552" s="106" t="n">
        <v>41820</v>
      </c>
      <c r="D552" s="0" t="s">
        <v>11</v>
      </c>
      <c r="E552" s="0" t="s">
        <v>74</v>
      </c>
      <c r="F552" s="0" t="s">
        <v>1771</v>
      </c>
      <c r="G552" s="0" t="s">
        <v>1772</v>
      </c>
      <c r="H552" s="0" t="s">
        <v>1773</v>
      </c>
      <c r="I552" s="0" t="n">
        <v>59500</v>
      </c>
      <c r="J552" s="0" t="s">
        <v>278</v>
      </c>
    </row>
    <row r="553" customFormat="false" ht="12.8" hidden="false" customHeight="false" outlineLevel="0" collapsed="false">
      <c r="A553" s="0" t="n">
        <v>845427</v>
      </c>
      <c r="B553" s="0" t="s">
        <v>243</v>
      </c>
      <c r="C553" s="106" t="n">
        <v>41820</v>
      </c>
      <c r="D553" s="0" t="s">
        <v>10</v>
      </c>
      <c r="E553" s="0" t="s">
        <v>53</v>
      </c>
      <c r="F553" s="0" t="s">
        <v>1774</v>
      </c>
      <c r="G553" s="0" t="s">
        <v>1775</v>
      </c>
      <c r="H553" s="0" t="s">
        <v>1776</v>
      </c>
      <c r="I553" s="0" t="n">
        <v>120000</v>
      </c>
      <c r="J553" s="0" t="s">
        <v>247</v>
      </c>
    </row>
    <row r="554" customFormat="false" ht="12.8" hidden="false" customHeight="false" outlineLevel="0" collapsed="false">
      <c r="A554" s="0" t="n">
        <v>845434</v>
      </c>
      <c r="B554" s="0" t="s">
        <v>243</v>
      </c>
      <c r="C554" s="106" t="n">
        <v>41820</v>
      </c>
      <c r="D554" s="0" t="s">
        <v>9</v>
      </c>
      <c r="E554" s="0" t="s">
        <v>56</v>
      </c>
      <c r="F554" s="0" t="s">
        <v>1777</v>
      </c>
      <c r="G554" s="0" t="s">
        <v>1778</v>
      </c>
      <c r="H554" s="0" t="s">
        <v>1779</v>
      </c>
      <c r="I554" s="0" t="n">
        <v>108000</v>
      </c>
      <c r="J554" s="0" t="s">
        <v>247</v>
      </c>
    </row>
    <row r="555" customFormat="false" ht="12.8" hidden="false" customHeight="false" outlineLevel="0" collapsed="false">
      <c r="A555" s="0" t="n">
        <v>845442</v>
      </c>
      <c r="B555" s="0" t="s">
        <v>243</v>
      </c>
      <c r="C555" s="106" t="n">
        <v>41820</v>
      </c>
      <c r="D555" s="0" t="s">
        <v>11</v>
      </c>
      <c r="E555" s="0" t="s">
        <v>78</v>
      </c>
      <c r="F555" s="0" t="s">
        <v>1780</v>
      </c>
      <c r="G555" s="0" t="s">
        <v>1781</v>
      </c>
      <c r="H555" s="0" t="s">
        <v>1782</v>
      </c>
      <c r="I555" s="0" t="n">
        <v>495000</v>
      </c>
      <c r="J555" s="0" t="s">
        <v>251</v>
      </c>
    </row>
    <row r="556" customFormat="false" ht="12.8" hidden="false" customHeight="false" outlineLevel="0" collapsed="false">
      <c r="A556" s="0" t="n">
        <v>845447</v>
      </c>
      <c r="B556" s="0" t="s">
        <v>243</v>
      </c>
      <c r="C556" s="106" t="n">
        <v>41820</v>
      </c>
      <c r="D556" s="0" t="s">
        <v>9</v>
      </c>
      <c r="E556" s="0" t="s">
        <v>59</v>
      </c>
      <c r="F556" s="0" t="s">
        <v>1783</v>
      </c>
      <c r="G556" s="0" t="s">
        <v>1784</v>
      </c>
      <c r="H556" s="0" t="s">
        <v>1785</v>
      </c>
      <c r="I556" s="0" t="n">
        <v>214000</v>
      </c>
      <c r="J556" s="0" t="s">
        <v>251</v>
      </c>
    </row>
    <row r="557" customFormat="false" ht="12.8" hidden="false" customHeight="false" outlineLevel="0" collapsed="false">
      <c r="A557" s="0" t="n">
        <v>845449</v>
      </c>
      <c r="B557" s="0" t="s">
        <v>243</v>
      </c>
      <c r="C557" s="106" t="n">
        <v>41820</v>
      </c>
      <c r="D557" s="0" t="s">
        <v>11</v>
      </c>
      <c r="E557" s="0" t="s">
        <v>78</v>
      </c>
      <c r="F557" s="0" t="s">
        <v>1786</v>
      </c>
      <c r="G557" s="0" t="s">
        <v>1787</v>
      </c>
      <c r="H557" s="0" t="s">
        <v>1788</v>
      </c>
      <c r="I557" s="0" t="n">
        <v>417000</v>
      </c>
      <c r="J557" s="0" t="s">
        <v>264</v>
      </c>
    </row>
    <row r="558" customFormat="false" ht="12.8" hidden="false" customHeight="false" outlineLevel="0" collapsed="false">
      <c r="A558" s="0" t="n">
        <v>845452</v>
      </c>
      <c r="B558" s="0" t="s">
        <v>243</v>
      </c>
      <c r="C558" s="106" t="n">
        <v>41820</v>
      </c>
      <c r="D558" s="0" t="s">
        <v>10</v>
      </c>
      <c r="E558" s="0" t="s">
        <v>53</v>
      </c>
      <c r="F558" s="0" t="s">
        <v>1789</v>
      </c>
      <c r="G558" s="0" t="s">
        <v>1790</v>
      </c>
      <c r="H558" s="0" t="s">
        <v>1769</v>
      </c>
      <c r="I558" s="0" t="n">
        <v>610000</v>
      </c>
      <c r="J558" s="0" t="s">
        <v>251</v>
      </c>
    </row>
    <row r="559" customFormat="false" ht="12.8" hidden="false" customHeight="false" outlineLevel="0" collapsed="false">
      <c r="A559" s="0" t="n">
        <v>845461</v>
      </c>
      <c r="B559" s="0" t="s">
        <v>243</v>
      </c>
      <c r="C559" s="106" t="n">
        <v>41820</v>
      </c>
      <c r="D559" s="0" t="s">
        <v>10</v>
      </c>
      <c r="E559" s="0" t="s">
        <v>53</v>
      </c>
      <c r="F559" s="0" t="s">
        <v>1791</v>
      </c>
      <c r="G559" s="0" t="s">
        <v>1792</v>
      </c>
      <c r="H559" s="0" t="s">
        <v>1793</v>
      </c>
      <c r="I559" s="0" t="n">
        <v>329000</v>
      </c>
      <c r="J559" s="0" t="s">
        <v>251</v>
      </c>
    </row>
    <row r="560" customFormat="false" ht="12.8" hidden="false" customHeight="false" outlineLevel="0" collapsed="false">
      <c r="A560" s="0" t="n">
        <v>845523</v>
      </c>
      <c r="B560" s="0" t="s">
        <v>243</v>
      </c>
      <c r="C560" s="106" t="n">
        <v>41821</v>
      </c>
      <c r="D560" s="0" t="s">
        <v>9</v>
      </c>
      <c r="E560" s="0" t="s">
        <v>58</v>
      </c>
      <c r="F560" s="0" t="s">
        <v>1794</v>
      </c>
      <c r="G560" s="0" t="s">
        <v>1795</v>
      </c>
      <c r="H560" s="0" t="s">
        <v>1796</v>
      </c>
      <c r="I560" s="0" t="n">
        <v>615000</v>
      </c>
      <c r="J560" s="0" t="s">
        <v>251</v>
      </c>
    </row>
    <row r="561" customFormat="false" ht="12.8" hidden="false" customHeight="false" outlineLevel="0" collapsed="false">
      <c r="A561" s="0" t="n">
        <v>845542</v>
      </c>
      <c r="B561" s="0" t="s">
        <v>243</v>
      </c>
      <c r="C561" s="106" t="n">
        <v>41821</v>
      </c>
      <c r="D561" s="0" t="s">
        <v>11</v>
      </c>
      <c r="E561" s="0" t="s">
        <v>78</v>
      </c>
      <c r="F561" s="0" t="s">
        <v>1797</v>
      </c>
      <c r="G561" s="0" t="s">
        <v>1798</v>
      </c>
      <c r="H561" s="0" t="s">
        <v>1799</v>
      </c>
      <c r="I561" s="0" t="n">
        <v>850000</v>
      </c>
      <c r="J561" s="0" t="s">
        <v>271</v>
      </c>
    </row>
    <row r="562" customFormat="false" ht="12.8" hidden="false" customHeight="false" outlineLevel="0" collapsed="false">
      <c r="A562" s="0" t="n">
        <v>845545</v>
      </c>
      <c r="B562" s="0" t="s">
        <v>243</v>
      </c>
      <c r="C562" s="106" t="n">
        <v>41821</v>
      </c>
      <c r="D562" s="0" t="s">
        <v>10</v>
      </c>
      <c r="E562" s="0" t="s">
        <v>53</v>
      </c>
      <c r="F562" s="0" t="s">
        <v>1800</v>
      </c>
      <c r="G562" s="0" t="s">
        <v>1801</v>
      </c>
      <c r="H562" s="0" t="s">
        <v>1802</v>
      </c>
      <c r="I562" s="0" t="n">
        <v>167000</v>
      </c>
      <c r="J562" s="0" t="s">
        <v>251</v>
      </c>
    </row>
    <row r="563" customFormat="false" ht="12.8" hidden="false" customHeight="false" outlineLevel="0" collapsed="false">
      <c r="A563" s="0" t="n">
        <v>845549</v>
      </c>
      <c r="B563" s="0" t="s">
        <v>243</v>
      </c>
      <c r="C563" s="106" t="n">
        <v>41821</v>
      </c>
      <c r="D563" s="0" t="s">
        <v>11</v>
      </c>
      <c r="E563" s="0" t="s">
        <v>74</v>
      </c>
      <c r="F563" s="0" t="s">
        <v>1803</v>
      </c>
      <c r="G563" s="0" t="s">
        <v>1804</v>
      </c>
      <c r="H563" s="0" t="s">
        <v>1374</v>
      </c>
      <c r="I563" s="0" t="n">
        <v>90000</v>
      </c>
      <c r="J563" s="0" t="s">
        <v>247</v>
      </c>
    </row>
    <row r="564" customFormat="false" ht="12.8" hidden="false" customHeight="false" outlineLevel="0" collapsed="false">
      <c r="A564" s="0" t="n">
        <v>845580</v>
      </c>
      <c r="B564" s="0" t="s">
        <v>243</v>
      </c>
      <c r="C564" s="106" t="n">
        <v>41822</v>
      </c>
      <c r="D564" s="0" t="s">
        <v>9</v>
      </c>
      <c r="E564" s="0" t="s">
        <v>58</v>
      </c>
      <c r="F564" s="0" t="s">
        <v>1805</v>
      </c>
      <c r="G564" s="0" t="s">
        <v>1806</v>
      </c>
      <c r="H564" s="0" t="s">
        <v>1807</v>
      </c>
      <c r="I564" s="0" t="n">
        <v>275000</v>
      </c>
      <c r="J564" s="0" t="s">
        <v>251</v>
      </c>
    </row>
    <row r="565" customFormat="false" ht="12.8" hidden="false" customHeight="false" outlineLevel="0" collapsed="false">
      <c r="A565" s="0" t="n">
        <v>845587</v>
      </c>
      <c r="B565" s="0" t="s">
        <v>340</v>
      </c>
      <c r="C565" s="106" t="n">
        <v>41822</v>
      </c>
      <c r="D565" s="0" t="s">
        <v>9</v>
      </c>
      <c r="E565" s="0" t="s">
        <v>59</v>
      </c>
      <c r="F565" s="0" t="s">
        <v>1808</v>
      </c>
      <c r="G565" s="0" t="s">
        <v>1809</v>
      </c>
      <c r="H565" s="0" t="s">
        <v>1810</v>
      </c>
      <c r="I565" s="0" t="n">
        <v>345000</v>
      </c>
      <c r="J565" s="0" t="s">
        <v>251</v>
      </c>
    </row>
    <row r="566" customFormat="false" ht="12.8" hidden="false" customHeight="false" outlineLevel="0" collapsed="false">
      <c r="A566" s="0" t="n">
        <v>845590</v>
      </c>
      <c r="B566" s="0" t="s">
        <v>243</v>
      </c>
      <c r="C566" s="106" t="n">
        <v>41822</v>
      </c>
      <c r="D566" s="0" t="s">
        <v>9</v>
      </c>
      <c r="E566" s="0" t="s">
        <v>58</v>
      </c>
      <c r="F566" s="0" t="s">
        <v>1811</v>
      </c>
      <c r="G566" s="0" t="s">
        <v>1058</v>
      </c>
      <c r="H566" s="0" t="s">
        <v>1812</v>
      </c>
      <c r="I566" s="0" t="n">
        <v>256000</v>
      </c>
      <c r="J566" s="0" t="s">
        <v>251</v>
      </c>
    </row>
    <row r="567" customFormat="false" ht="12.8" hidden="false" customHeight="false" outlineLevel="0" collapsed="false">
      <c r="A567" s="0" t="n">
        <v>845600</v>
      </c>
      <c r="B567" s="0" t="s">
        <v>243</v>
      </c>
      <c r="C567" s="106" t="n">
        <v>41822</v>
      </c>
      <c r="D567" s="0" t="s">
        <v>10</v>
      </c>
      <c r="E567" s="0" t="s">
        <v>85</v>
      </c>
      <c r="F567" s="0" t="s">
        <v>1813</v>
      </c>
      <c r="G567" s="0" t="s">
        <v>1814</v>
      </c>
      <c r="H567" s="0" t="s">
        <v>1815</v>
      </c>
      <c r="I567" s="0" t="n">
        <v>221000</v>
      </c>
      <c r="J567" s="0" t="s">
        <v>251</v>
      </c>
    </row>
    <row r="568" customFormat="false" ht="12.8" hidden="false" customHeight="false" outlineLevel="0" collapsed="false">
      <c r="A568" s="0" t="n">
        <v>845663</v>
      </c>
      <c r="B568" s="0" t="s">
        <v>243</v>
      </c>
      <c r="C568" s="106" t="n">
        <v>41822</v>
      </c>
      <c r="D568" s="0" t="s">
        <v>10</v>
      </c>
      <c r="E568" s="0" t="s">
        <v>90</v>
      </c>
      <c r="F568" s="0" t="s">
        <v>1816</v>
      </c>
      <c r="G568" s="0" t="s">
        <v>1817</v>
      </c>
      <c r="H568" s="0" t="s">
        <v>1818</v>
      </c>
      <c r="I568" s="0" t="n">
        <v>169000</v>
      </c>
      <c r="J568" s="0" t="s">
        <v>251</v>
      </c>
    </row>
    <row r="569" customFormat="false" ht="12.8" hidden="false" customHeight="false" outlineLevel="0" collapsed="false">
      <c r="A569" s="0" t="n">
        <v>845668</v>
      </c>
      <c r="B569" s="0" t="s">
        <v>243</v>
      </c>
      <c r="C569" s="106" t="n">
        <v>41822</v>
      </c>
      <c r="D569" s="0" t="s">
        <v>9</v>
      </c>
      <c r="E569" s="0" t="s">
        <v>56</v>
      </c>
      <c r="F569" s="0" t="s">
        <v>1819</v>
      </c>
      <c r="G569" s="0" t="s">
        <v>1820</v>
      </c>
      <c r="H569" s="0" t="s">
        <v>1821</v>
      </c>
      <c r="I569" s="0" t="n">
        <v>675000</v>
      </c>
      <c r="J569" s="0" t="s">
        <v>264</v>
      </c>
    </row>
    <row r="570" customFormat="false" ht="12.8" hidden="false" customHeight="false" outlineLevel="0" collapsed="false">
      <c r="A570" s="0" t="n">
        <v>845696</v>
      </c>
      <c r="B570" s="0" t="s">
        <v>243</v>
      </c>
      <c r="C570" s="106" t="n">
        <v>41823</v>
      </c>
      <c r="D570" s="0" t="s">
        <v>10</v>
      </c>
      <c r="E570" s="0" t="s">
        <v>53</v>
      </c>
      <c r="F570" s="0" t="s">
        <v>1822</v>
      </c>
      <c r="G570" s="0" t="s">
        <v>1823</v>
      </c>
      <c r="H570" s="0" t="s">
        <v>1824</v>
      </c>
      <c r="I570" s="0" t="n">
        <v>85000</v>
      </c>
      <c r="J570" s="0" t="s">
        <v>278</v>
      </c>
    </row>
    <row r="571" customFormat="false" ht="12.8" hidden="false" customHeight="false" outlineLevel="0" collapsed="false">
      <c r="A571" s="0" t="n">
        <v>845789</v>
      </c>
      <c r="B571" s="0" t="s">
        <v>243</v>
      </c>
      <c r="C571" s="106" t="n">
        <v>41823</v>
      </c>
      <c r="D571" s="0" t="s">
        <v>9</v>
      </c>
      <c r="E571" s="0" t="s">
        <v>59</v>
      </c>
      <c r="F571" s="0" t="s">
        <v>1825</v>
      </c>
      <c r="G571" s="0" t="s">
        <v>1826</v>
      </c>
      <c r="H571" s="0" t="s">
        <v>1827</v>
      </c>
      <c r="I571" s="0" t="n">
        <v>277500</v>
      </c>
      <c r="J571" s="0" t="s">
        <v>251</v>
      </c>
    </row>
    <row r="572" customFormat="false" ht="12.8" hidden="false" customHeight="false" outlineLevel="0" collapsed="false">
      <c r="A572" s="0" t="n">
        <v>845791</v>
      </c>
      <c r="B572" s="0" t="s">
        <v>243</v>
      </c>
      <c r="C572" s="106" t="n">
        <v>41823</v>
      </c>
      <c r="D572" s="0" t="s">
        <v>9</v>
      </c>
      <c r="E572" s="0" t="s">
        <v>59</v>
      </c>
      <c r="F572" s="0" t="s">
        <v>1828</v>
      </c>
      <c r="G572" s="0" t="s">
        <v>1829</v>
      </c>
      <c r="H572" s="0" t="s">
        <v>1830</v>
      </c>
      <c r="I572" s="0" t="n">
        <v>440000</v>
      </c>
      <c r="J572" s="0" t="s">
        <v>251</v>
      </c>
    </row>
    <row r="573" customFormat="false" ht="12.8" hidden="false" customHeight="false" outlineLevel="0" collapsed="false">
      <c r="A573" s="0" t="n">
        <v>845794</v>
      </c>
      <c r="B573" s="0" t="s">
        <v>243</v>
      </c>
      <c r="C573" s="106" t="n">
        <v>41823</v>
      </c>
      <c r="D573" s="0" t="s">
        <v>10</v>
      </c>
      <c r="E573" s="0" t="s">
        <v>90</v>
      </c>
      <c r="F573" s="0" t="s">
        <v>1831</v>
      </c>
      <c r="G573" s="0" t="s">
        <v>514</v>
      </c>
      <c r="H573" s="0" t="s">
        <v>1832</v>
      </c>
      <c r="I573" s="0" t="n">
        <v>176000</v>
      </c>
      <c r="J573" s="0" t="s">
        <v>251</v>
      </c>
    </row>
    <row r="574" customFormat="false" ht="12.8" hidden="false" customHeight="false" outlineLevel="0" collapsed="false">
      <c r="A574" s="0" t="n">
        <v>845800</v>
      </c>
      <c r="B574" s="0" t="s">
        <v>243</v>
      </c>
      <c r="C574" s="106" t="n">
        <v>41823</v>
      </c>
      <c r="D574" s="0" t="s">
        <v>10</v>
      </c>
      <c r="E574" s="0" t="s">
        <v>53</v>
      </c>
      <c r="F574" s="0" t="s">
        <v>1833</v>
      </c>
      <c r="G574" s="0" t="s">
        <v>1834</v>
      </c>
      <c r="H574" s="0" t="s">
        <v>1835</v>
      </c>
      <c r="I574" s="0" t="n">
        <v>171700</v>
      </c>
      <c r="J574" s="0" t="s">
        <v>251</v>
      </c>
    </row>
    <row r="575" customFormat="false" ht="12.8" hidden="false" customHeight="false" outlineLevel="0" collapsed="false">
      <c r="A575" s="0" t="n">
        <v>845846</v>
      </c>
      <c r="B575" s="0" t="s">
        <v>243</v>
      </c>
      <c r="C575" s="106" t="n">
        <v>41827</v>
      </c>
      <c r="D575" s="0" t="s">
        <v>9</v>
      </c>
      <c r="E575" s="0" t="s">
        <v>59</v>
      </c>
      <c r="F575" s="0" t="s">
        <v>1836</v>
      </c>
      <c r="G575" s="0" t="s">
        <v>287</v>
      </c>
      <c r="H575" s="0" t="s">
        <v>1837</v>
      </c>
      <c r="I575" s="0" t="n">
        <v>319000</v>
      </c>
      <c r="J575" s="0" t="s">
        <v>251</v>
      </c>
    </row>
    <row r="576" customFormat="false" ht="12.8" hidden="false" customHeight="false" outlineLevel="0" collapsed="false">
      <c r="A576" s="0" t="n">
        <v>845873</v>
      </c>
      <c r="B576" s="0" t="s">
        <v>243</v>
      </c>
      <c r="C576" s="106" t="n">
        <v>41828</v>
      </c>
      <c r="D576" s="0" t="s">
        <v>12</v>
      </c>
      <c r="E576" s="0" t="s">
        <v>45</v>
      </c>
      <c r="F576" s="0" t="s">
        <v>1838</v>
      </c>
      <c r="G576" s="0" t="s">
        <v>1839</v>
      </c>
      <c r="H576" s="0" t="s">
        <v>1840</v>
      </c>
      <c r="I576" s="0" t="n">
        <v>225000</v>
      </c>
      <c r="J576" s="0" t="s">
        <v>251</v>
      </c>
    </row>
    <row r="577" customFormat="false" ht="12.8" hidden="false" customHeight="false" outlineLevel="0" collapsed="false">
      <c r="A577" s="0" t="n">
        <v>845882</v>
      </c>
      <c r="B577" s="0" t="s">
        <v>243</v>
      </c>
      <c r="C577" s="106" t="n">
        <v>41828</v>
      </c>
      <c r="D577" s="0" t="s">
        <v>12</v>
      </c>
      <c r="E577" s="0" t="s">
        <v>45</v>
      </c>
      <c r="F577" s="0" t="s">
        <v>1841</v>
      </c>
      <c r="G577" s="0" t="s">
        <v>1842</v>
      </c>
      <c r="H577" s="0" t="s">
        <v>1843</v>
      </c>
      <c r="I577" s="0" t="n">
        <v>5800000</v>
      </c>
      <c r="J577" s="0" t="s">
        <v>247</v>
      </c>
    </row>
    <row r="578" customFormat="false" ht="12.8" hidden="false" customHeight="false" outlineLevel="0" collapsed="false">
      <c r="A578" s="0" t="n">
        <v>845884</v>
      </c>
      <c r="B578" s="0" t="s">
        <v>243</v>
      </c>
      <c r="C578" s="106" t="n">
        <v>41828</v>
      </c>
      <c r="D578" s="0" t="s">
        <v>10</v>
      </c>
      <c r="E578" s="0" t="s">
        <v>53</v>
      </c>
      <c r="F578" s="0" t="s">
        <v>1844</v>
      </c>
      <c r="G578" s="0" t="s">
        <v>1845</v>
      </c>
      <c r="H578" s="0" t="s">
        <v>1846</v>
      </c>
      <c r="I578" s="0" t="n">
        <v>224000</v>
      </c>
      <c r="J578" s="0" t="s">
        <v>251</v>
      </c>
    </row>
    <row r="579" customFormat="false" ht="12.8" hidden="false" customHeight="false" outlineLevel="0" collapsed="false">
      <c r="A579" s="0" t="n">
        <v>845896</v>
      </c>
      <c r="B579" s="0" t="s">
        <v>243</v>
      </c>
      <c r="C579" s="106" t="n">
        <v>41829</v>
      </c>
      <c r="D579" s="0" t="s">
        <v>9</v>
      </c>
      <c r="E579" s="0" t="s">
        <v>52</v>
      </c>
      <c r="F579" s="0" t="s">
        <v>1847</v>
      </c>
      <c r="G579" s="0" t="s">
        <v>1848</v>
      </c>
      <c r="H579" s="0" t="s">
        <v>1849</v>
      </c>
      <c r="I579" s="0" t="n">
        <v>325000</v>
      </c>
      <c r="J579" s="0" t="s">
        <v>251</v>
      </c>
    </row>
    <row r="580" customFormat="false" ht="12.8" hidden="false" customHeight="false" outlineLevel="0" collapsed="false">
      <c r="A580" s="0" t="n">
        <v>845906</v>
      </c>
      <c r="B580" s="0" t="s">
        <v>243</v>
      </c>
      <c r="C580" s="106" t="n">
        <v>41829</v>
      </c>
      <c r="D580" s="0" t="s">
        <v>9</v>
      </c>
      <c r="E580" s="0" t="s">
        <v>59</v>
      </c>
      <c r="F580" s="0" t="s">
        <v>1850</v>
      </c>
      <c r="G580" s="0" t="s">
        <v>1851</v>
      </c>
      <c r="H580" s="0" t="s">
        <v>1852</v>
      </c>
      <c r="I580" s="0" t="n">
        <v>1315000</v>
      </c>
      <c r="J580" s="0" t="s">
        <v>251</v>
      </c>
    </row>
    <row r="581" customFormat="false" ht="12.8" hidden="false" customHeight="false" outlineLevel="0" collapsed="false">
      <c r="A581" s="0" t="n">
        <v>845916</v>
      </c>
      <c r="B581" s="0" t="s">
        <v>243</v>
      </c>
      <c r="C581" s="106" t="n">
        <v>41829</v>
      </c>
      <c r="D581" s="0" t="s">
        <v>12</v>
      </c>
      <c r="E581" s="0" t="s">
        <v>45</v>
      </c>
      <c r="F581" s="0" t="s">
        <v>1853</v>
      </c>
      <c r="G581" s="0" t="s">
        <v>1854</v>
      </c>
      <c r="H581" s="0" t="s">
        <v>1855</v>
      </c>
      <c r="I581" s="0" t="n">
        <v>472000</v>
      </c>
      <c r="J581" s="0" t="s">
        <v>251</v>
      </c>
    </row>
    <row r="582" customFormat="false" ht="12.8" hidden="false" customHeight="false" outlineLevel="0" collapsed="false">
      <c r="A582" s="0" t="n">
        <v>845918</v>
      </c>
      <c r="B582" s="0" t="s">
        <v>243</v>
      </c>
      <c r="C582" s="106" t="n">
        <v>41829</v>
      </c>
      <c r="D582" s="0" t="s">
        <v>12</v>
      </c>
      <c r="E582" s="0" t="s">
        <v>45</v>
      </c>
      <c r="F582" s="0" t="s">
        <v>1856</v>
      </c>
      <c r="G582" s="0" t="s">
        <v>1857</v>
      </c>
      <c r="H582" s="0" t="s">
        <v>1858</v>
      </c>
      <c r="I582" s="0" t="n">
        <v>990000</v>
      </c>
      <c r="J582" s="0" t="s">
        <v>251</v>
      </c>
    </row>
    <row r="583" customFormat="false" ht="12.8" hidden="false" customHeight="false" outlineLevel="0" collapsed="false">
      <c r="A583" s="0" t="n">
        <v>845934</v>
      </c>
      <c r="B583" s="0" t="s">
        <v>243</v>
      </c>
      <c r="C583" s="106" t="n">
        <v>41830</v>
      </c>
      <c r="D583" s="0" t="s">
        <v>10</v>
      </c>
      <c r="E583" s="0" t="s">
        <v>90</v>
      </c>
      <c r="F583" s="0" t="s">
        <v>1859</v>
      </c>
      <c r="G583" s="0" t="s">
        <v>1860</v>
      </c>
      <c r="H583" s="0" t="s">
        <v>1861</v>
      </c>
      <c r="I583" s="0" t="n">
        <v>242000</v>
      </c>
      <c r="J583" s="0" t="s">
        <v>251</v>
      </c>
    </row>
    <row r="584" customFormat="false" ht="12.8" hidden="false" customHeight="false" outlineLevel="0" collapsed="false">
      <c r="A584" s="0" t="n">
        <v>845936</v>
      </c>
      <c r="B584" s="0" t="s">
        <v>243</v>
      </c>
      <c r="C584" s="106" t="n">
        <v>41830</v>
      </c>
      <c r="D584" s="0" t="s">
        <v>12</v>
      </c>
      <c r="E584" s="0" t="s">
        <v>45</v>
      </c>
      <c r="F584" s="0" t="s">
        <v>1862</v>
      </c>
      <c r="G584" s="0" t="s">
        <v>1863</v>
      </c>
      <c r="H584" s="0" t="s">
        <v>1864</v>
      </c>
      <c r="I584" s="0" t="n">
        <v>550000</v>
      </c>
      <c r="J584" s="0" t="s">
        <v>251</v>
      </c>
    </row>
    <row r="585" customFormat="false" ht="12.8" hidden="false" customHeight="false" outlineLevel="0" collapsed="false">
      <c r="A585" s="0" t="n">
        <v>845938</v>
      </c>
      <c r="B585" s="0" t="s">
        <v>243</v>
      </c>
      <c r="C585" s="106" t="n">
        <v>41830</v>
      </c>
      <c r="D585" s="0" t="s">
        <v>9</v>
      </c>
      <c r="E585" s="0" t="s">
        <v>58</v>
      </c>
      <c r="F585" s="0" t="s">
        <v>1865</v>
      </c>
      <c r="G585" s="0" t="s">
        <v>1866</v>
      </c>
      <c r="H585" s="0" t="s">
        <v>1867</v>
      </c>
      <c r="I585" s="0" t="n">
        <v>359000</v>
      </c>
      <c r="J585" s="0" t="s">
        <v>251</v>
      </c>
    </row>
    <row r="586" customFormat="false" ht="12.8" hidden="false" customHeight="false" outlineLevel="0" collapsed="false">
      <c r="A586" s="0" t="n">
        <v>845940</v>
      </c>
      <c r="B586" s="0" t="s">
        <v>243</v>
      </c>
      <c r="C586" s="106" t="n">
        <v>41830</v>
      </c>
      <c r="D586" s="0" t="s">
        <v>9</v>
      </c>
      <c r="E586" s="0" t="s">
        <v>58</v>
      </c>
      <c r="F586" s="0" t="s">
        <v>1868</v>
      </c>
      <c r="G586" s="0" t="s">
        <v>1869</v>
      </c>
      <c r="H586" s="0" t="s">
        <v>1870</v>
      </c>
      <c r="I586" s="0" t="n">
        <v>870000</v>
      </c>
      <c r="J586" s="0" t="s">
        <v>251</v>
      </c>
    </row>
    <row r="587" customFormat="false" ht="12.8" hidden="false" customHeight="false" outlineLevel="0" collapsed="false">
      <c r="A587" s="0" t="n">
        <v>845942</v>
      </c>
      <c r="B587" s="0" t="s">
        <v>243</v>
      </c>
      <c r="C587" s="106" t="n">
        <v>41830</v>
      </c>
      <c r="D587" s="0" t="s">
        <v>11</v>
      </c>
      <c r="E587" s="0" t="s">
        <v>78</v>
      </c>
      <c r="F587" s="0" t="s">
        <v>1871</v>
      </c>
      <c r="G587" s="0" t="s">
        <v>1872</v>
      </c>
      <c r="H587" s="0" t="s">
        <v>1873</v>
      </c>
      <c r="I587" s="0" t="n">
        <v>126000</v>
      </c>
      <c r="J587" s="0" t="s">
        <v>251</v>
      </c>
    </row>
    <row r="588" customFormat="false" ht="12.8" hidden="false" customHeight="false" outlineLevel="0" collapsed="false">
      <c r="A588" s="0" t="n">
        <v>845954</v>
      </c>
      <c r="B588" s="0" t="s">
        <v>243</v>
      </c>
      <c r="C588" s="106" t="n">
        <v>41830</v>
      </c>
      <c r="D588" s="0" t="s">
        <v>10</v>
      </c>
      <c r="E588" s="0" t="s">
        <v>85</v>
      </c>
      <c r="F588" s="0" t="s">
        <v>1874</v>
      </c>
      <c r="G588" s="0" t="s">
        <v>1875</v>
      </c>
      <c r="H588" s="0" t="s">
        <v>1876</v>
      </c>
      <c r="I588" s="0" t="n">
        <v>322200</v>
      </c>
      <c r="J588" s="0" t="s">
        <v>251</v>
      </c>
    </row>
    <row r="589" customFormat="false" ht="12.8" hidden="false" customHeight="false" outlineLevel="0" collapsed="false">
      <c r="A589" s="0" t="n">
        <v>845962</v>
      </c>
      <c r="B589" s="0" t="s">
        <v>243</v>
      </c>
      <c r="C589" s="106" t="n">
        <v>41830</v>
      </c>
      <c r="D589" s="0" t="s">
        <v>11</v>
      </c>
      <c r="E589" s="0" t="s">
        <v>77</v>
      </c>
      <c r="F589" s="0" t="s">
        <v>1877</v>
      </c>
      <c r="G589" s="0" t="s">
        <v>1878</v>
      </c>
      <c r="H589" s="0" t="s">
        <v>1879</v>
      </c>
      <c r="I589" s="0" t="n">
        <v>200000</v>
      </c>
      <c r="J589" s="0" t="s">
        <v>251</v>
      </c>
    </row>
    <row r="590" customFormat="false" ht="12.8" hidden="false" customHeight="false" outlineLevel="0" collapsed="false">
      <c r="A590" s="0" t="n">
        <v>845965</v>
      </c>
      <c r="B590" s="0" t="s">
        <v>243</v>
      </c>
      <c r="C590" s="106" t="n">
        <v>41830</v>
      </c>
      <c r="D590" s="0" t="s">
        <v>9</v>
      </c>
      <c r="E590" s="0" t="s">
        <v>58</v>
      </c>
      <c r="F590" s="0" t="s">
        <v>1880</v>
      </c>
      <c r="G590" s="0" t="s">
        <v>984</v>
      </c>
      <c r="H590" s="0" t="s">
        <v>1881</v>
      </c>
      <c r="I590" s="0" t="n">
        <v>94000</v>
      </c>
      <c r="J590" s="0" t="s">
        <v>247</v>
      </c>
    </row>
    <row r="591" customFormat="false" ht="12.8" hidden="false" customHeight="false" outlineLevel="0" collapsed="false">
      <c r="A591" s="0" t="n">
        <v>845978</v>
      </c>
      <c r="B591" s="0" t="s">
        <v>350</v>
      </c>
      <c r="C591" s="106" t="n">
        <v>41831</v>
      </c>
      <c r="D591" s="0" t="s">
        <v>11</v>
      </c>
      <c r="E591" s="0" t="s">
        <v>78</v>
      </c>
      <c r="F591" s="0" t="s">
        <v>1882</v>
      </c>
      <c r="G591" s="0" t="s">
        <v>1883</v>
      </c>
      <c r="H591" s="0" t="s">
        <v>1884</v>
      </c>
      <c r="I591" s="0" t="n">
        <v>249000</v>
      </c>
      <c r="J591" s="0" t="s">
        <v>251</v>
      </c>
    </row>
    <row r="592" customFormat="false" ht="12.8" hidden="false" customHeight="false" outlineLevel="0" collapsed="false">
      <c r="A592" s="0" t="n">
        <v>845980</v>
      </c>
      <c r="B592" s="0" t="s">
        <v>243</v>
      </c>
      <c r="C592" s="106" t="n">
        <v>41831</v>
      </c>
      <c r="D592" s="0" t="s">
        <v>9</v>
      </c>
      <c r="E592" s="0" t="s">
        <v>58</v>
      </c>
      <c r="F592" s="0" t="s">
        <v>1885</v>
      </c>
      <c r="G592" s="0" t="s">
        <v>1886</v>
      </c>
      <c r="H592" s="0" t="s">
        <v>1887</v>
      </c>
      <c r="I592" s="0" t="n">
        <v>94000</v>
      </c>
      <c r="J592" s="0" t="s">
        <v>247</v>
      </c>
    </row>
    <row r="593" customFormat="false" ht="12.8" hidden="false" customHeight="false" outlineLevel="0" collapsed="false">
      <c r="A593" s="0" t="n">
        <v>845982</v>
      </c>
      <c r="B593" s="0" t="s">
        <v>243</v>
      </c>
      <c r="C593" s="106" t="n">
        <v>41831</v>
      </c>
      <c r="D593" s="0" t="s">
        <v>14</v>
      </c>
      <c r="E593" s="0" t="s">
        <v>45</v>
      </c>
      <c r="F593" s="0" t="s">
        <v>1888</v>
      </c>
      <c r="G593" s="0" t="s">
        <v>1889</v>
      </c>
      <c r="H593" s="0" t="s">
        <v>1890</v>
      </c>
      <c r="I593" s="0" t="n">
        <v>425000</v>
      </c>
      <c r="J593" s="0" t="s">
        <v>251</v>
      </c>
    </row>
    <row r="594" customFormat="false" ht="12.8" hidden="false" customHeight="false" outlineLevel="0" collapsed="false">
      <c r="A594" s="0" t="n">
        <v>846021</v>
      </c>
      <c r="B594" s="0" t="s">
        <v>243</v>
      </c>
      <c r="C594" s="106" t="n">
        <v>41831</v>
      </c>
      <c r="D594" s="0" t="s">
        <v>10</v>
      </c>
      <c r="E594" s="0" t="s">
        <v>90</v>
      </c>
      <c r="F594" s="0" t="s">
        <v>1891</v>
      </c>
      <c r="G594" s="0" t="s">
        <v>1892</v>
      </c>
      <c r="H594" s="0" t="s">
        <v>1893</v>
      </c>
      <c r="I594" s="0" t="n">
        <v>132000</v>
      </c>
      <c r="J594" s="0" t="s">
        <v>251</v>
      </c>
    </row>
    <row r="595" customFormat="false" ht="12.8" hidden="false" customHeight="false" outlineLevel="0" collapsed="false">
      <c r="A595" s="0" t="n">
        <v>846092</v>
      </c>
      <c r="B595" s="0" t="s">
        <v>243</v>
      </c>
      <c r="C595" s="106" t="n">
        <v>41831</v>
      </c>
      <c r="D595" s="0" t="s">
        <v>9</v>
      </c>
      <c r="E595" s="0" t="s">
        <v>58</v>
      </c>
      <c r="F595" s="0" t="s">
        <v>1894</v>
      </c>
      <c r="G595" s="0" t="s">
        <v>1895</v>
      </c>
      <c r="H595" s="0" t="s">
        <v>1896</v>
      </c>
      <c r="I595" s="0" t="n">
        <v>185000</v>
      </c>
      <c r="J595" s="0" t="s">
        <v>285</v>
      </c>
    </row>
    <row r="596" customFormat="false" ht="12.8" hidden="false" customHeight="false" outlineLevel="0" collapsed="false">
      <c r="A596" s="0" t="n">
        <v>846243</v>
      </c>
      <c r="B596" s="0" t="s">
        <v>243</v>
      </c>
      <c r="C596" s="106" t="n">
        <v>41831</v>
      </c>
      <c r="D596" s="0" t="s">
        <v>9</v>
      </c>
      <c r="E596" s="0" t="s">
        <v>58</v>
      </c>
      <c r="F596" s="0" t="s">
        <v>1897</v>
      </c>
      <c r="G596" s="0" t="s">
        <v>1898</v>
      </c>
      <c r="H596" s="0" t="s">
        <v>1899</v>
      </c>
      <c r="I596" s="0" t="n">
        <v>67000</v>
      </c>
      <c r="J596" s="0" t="s">
        <v>264</v>
      </c>
    </row>
    <row r="597" customFormat="false" ht="12.8" hidden="false" customHeight="false" outlineLevel="0" collapsed="false">
      <c r="A597" s="0" t="n">
        <v>846255</v>
      </c>
      <c r="B597" s="0" t="s">
        <v>243</v>
      </c>
      <c r="C597" s="106" t="n">
        <v>41831</v>
      </c>
      <c r="D597" s="0" t="s">
        <v>10</v>
      </c>
      <c r="E597" s="0" t="s">
        <v>82</v>
      </c>
      <c r="F597" s="0" t="s">
        <v>1900</v>
      </c>
      <c r="G597" s="0" t="s">
        <v>1901</v>
      </c>
      <c r="H597" s="0" t="s">
        <v>1902</v>
      </c>
      <c r="I597" s="0" t="n">
        <v>184000</v>
      </c>
      <c r="J597" s="0" t="s">
        <v>251</v>
      </c>
    </row>
    <row r="598" customFormat="false" ht="12.8" hidden="false" customHeight="false" outlineLevel="0" collapsed="false">
      <c r="A598" s="0" t="n">
        <v>846305</v>
      </c>
      <c r="B598" s="0" t="s">
        <v>340</v>
      </c>
      <c r="C598" s="106" t="n">
        <v>41834</v>
      </c>
      <c r="D598" s="0" t="s">
        <v>9</v>
      </c>
      <c r="E598" s="0" t="s">
        <v>59</v>
      </c>
      <c r="F598" s="0" t="s">
        <v>544</v>
      </c>
      <c r="G598" s="0" t="s">
        <v>1491</v>
      </c>
      <c r="H598" s="0" t="s">
        <v>1903</v>
      </c>
      <c r="I598" s="0" t="n">
        <v>441922</v>
      </c>
      <c r="J598" s="0" t="s">
        <v>251</v>
      </c>
    </row>
    <row r="599" customFormat="false" ht="12.8" hidden="false" customHeight="false" outlineLevel="0" collapsed="false">
      <c r="A599" s="0" t="n">
        <v>846306</v>
      </c>
      <c r="B599" s="0" t="s">
        <v>350</v>
      </c>
      <c r="C599" s="106" t="n">
        <v>41834</v>
      </c>
      <c r="D599" s="0" t="s">
        <v>11</v>
      </c>
      <c r="E599" s="0" t="s">
        <v>78</v>
      </c>
      <c r="F599" s="0" t="s">
        <v>1904</v>
      </c>
      <c r="G599" s="0" t="s">
        <v>1905</v>
      </c>
      <c r="H599" s="0" t="s">
        <v>1906</v>
      </c>
      <c r="I599" s="0" t="n">
        <v>120000</v>
      </c>
      <c r="J599" s="0" t="s">
        <v>251</v>
      </c>
    </row>
    <row r="600" customFormat="false" ht="12.8" hidden="false" customHeight="false" outlineLevel="0" collapsed="false">
      <c r="A600" s="0" t="n">
        <v>846312</v>
      </c>
      <c r="B600" s="0" t="s">
        <v>243</v>
      </c>
      <c r="C600" s="106" t="n">
        <v>41834</v>
      </c>
      <c r="D600" s="0" t="s">
        <v>9</v>
      </c>
      <c r="E600" s="0" t="s">
        <v>56</v>
      </c>
      <c r="F600" s="0" t="s">
        <v>1907</v>
      </c>
      <c r="G600" s="0" t="s">
        <v>1908</v>
      </c>
      <c r="H600" s="0" t="s">
        <v>1909</v>
      </c>
      <c r="I600" s="0" t="n">
        <v>625000</v>
      </c>
      <c r="J600" s="0" t="s">
        <v>251</v>
      </c>
    </row>
    <row r="601" customFormat="false" ht="12.8" hidden="false" customHeight="false" outlineLevel="0" collapsed="false">
      <c r="A601" s="0" t="n">
        <v>846322</v>
      </c>
      <c r="B601" s="0" t="s">
        <v>243</v>
      </c>
      <c r="C601" s="106" t="n">
        <v>41834</v>
      </c>
      <c r="D601" s="0" t="s">
        <v>10</v>
      </c>
      <c r="E601" s="0" t="s">
        <v>83</v>
      </c>
      <c r="F601" s="0" t="s">
        <v>1910</v>
      </c>
      <c r="G601" s="0" t="s">
        <v>1911</v>
      </c>
      <c r="H601" s="0" t="s">
        <v>1912</v>
      </c>
      <c r="I601" s="0" t="n">
        <v>179000</v>
      </c>
      <c r="J601" s="0" t="s">
        <v>251</v>
      </c>
    </row>
    <row r="602" customFormat="false" ht="12.8" hidden="false" customHeight="false" outlineLevel="0" collapsed="false">
      <c r="A602" s="0" t="n">
        <v>846327</v>
      </c>
      <c r="B602" s="0" t="s">
        <v>243</v>
      </c>
      <c r="C602" s="106" t="n">
        <v>41834</v>
      </c>
      <c r="D602" s="0" t="s">
        <v>9</v>
      </c>
      <c r="E602" s="0" t="s">
        <v>62</v>
      </c>
      <c r="F602" s="0" t="s">
        <v>1913</v>
      </c>
      <c r="G602" s="0" t="s">
        <v>1914</v>
      </c>
      <c r="H602" s="0" t="s">
        <v>1915</v>
      </c>
      <c r="I602" s="0" t="n">
        <v>20350000</v>
      </c>
      <c r="J602" s="0" t="s">
        <v>251</v>
      </c>
    </row>
    <row r="603" customFormat="false" ht="12.8" hidden="false" customHeight="false" outlineLevel="0" collapsed="false">
      <c r="A603" s="0" t="n">
        <v>846354</v>
      </c>
      <c r="B603" s="0" t="s">
        <v>243</v>
      </c>
      <c r="C603" s="106" t="n">
        <v>41835</v>
      </c>
      <c r="D603" s="0" t="s">
        <v>11</v>
      </c>
      <c r="E603" s="0" t="s">
        <v>78</v>
      </c>
      <c r="F603" s="0" t="s">
        <v>1916</v>
      </c>
      <c r="G603" s="0" t="s">
        <v>1917</v>
      </c>
      <c r="H603" s="0" t="s">
        <v>1918</v>
      </c>
      <c r="I603" s="0" t="n">
        <v>60000</v>
      </c>
      <c r="J603" s="0" t="s">
        <v>247</v>
      </c>
    </row>
    <row r="604" customFormat="false" ht="12.8" hidden="false" customHeight="false" outlineLevel="0" collapsed="false">
      <c r="A604" s="0" t="n">
        <v>846376</v>
      </c>
      <c r="B604" s="0" t="s">
        <v>243</v>
      </c>
      <c r="C604" s="106" t="n">
        <v>41835</v>
      </c>
      <c r="D604" s="0" t="s">
        <v>9</v>
      </c>
      <c r="E604" s="0" t="s">
        <v>58</v>
      </c>
      <c r="F604" s="0" t="s">
        <v>1919</v>
      </c>
      <c r="G604" s="0" t="s">
        <v>1920</v>
      </c>
      <c r="H604" s="0" t="s">
        <v>1921</v>
      </c>
      <c r="I604" s="0" t="n">
        <v>280000</v>
      </c>
      <c r="J604" s="0" t="s">
        <v>271</v>
      </c>
    </row>
    <row r="605" customFormat="false" ht="12.8" hidden="false" customHeight="false" outlineLevel="0" collapsed="false">
      <c r="A605" s="0" t="n">
        <v>846379</v>
      </c>
      <c r="B605" s="0" t="s">
        <v>243</v>
      </c>
      <c r="C605" s="106" t="n">
        <v>41835</v>
      </c>
      <c r="D605" s="0" t="s">
        <v>9</v>
      </c>
      <c r="E605" s="0" t="s">
        <v>58</v>
      </c>
      <c r="F605" s="0" t="s">
        <v>1922</v>
      </c>
      <c r="G605" s="0" t="s">
        <v>1923</v>
      </c>
      <c r="H605" s="0" t="s">
        <v>1924</v>
      </c>
      <c r="I605" s="0" t="n">
        <v>850000</v>
      </c>
      <c r="J605" s="0" t="s">
        <v>251</v>
      </c>
    </row>
    <row r="606" customFormat="false" ht="12.8" hidden="false" customHeight="false" outlineLevel="0" collapsed="false">
      <c r="A606" s="0" t="n">
        <v>846383</v>
      </c>
      <c r="B606" s="0" t="s">
        <v>243</v>
      </c>
      <c r="C606" s="106" t="n">
        <v>41835</v>
      </c>
      <c r="D606" s="0" t="s">
        <v>10</v>
      </c>
      <c r="E606" s="0" t="s">
        <v>82</v>
      </c>
      <c r="F606" s="0" t="s">
        <v>1925</v>
      </c>
      <c r="G606" s="0" t="s">
        <v>1926</v>
      </c>
      <c r="H606" s="0" t="s">
        <v>398</v>
      </c>
      <c r="I606" s="0" t="n">
        <v>258000</v>
      </c>
      <c r="J606" s="0" t="s">
        <v>251</v>
      </c>
    </row>
    <row r="607" customFormat="false" ht="12.8" hidden="false" customHeight="false" outlineLevel="0" collapsed="false">
      <c r="A607" s="0" t="n">
        <v>846427</v>
      </c>
      <c r="B607" s="0" t="s">
        <v>243</v>
      </c>
      <c r="C607" s="106" t="n">
        <v>41836</v>
      </c>
      <c r="D607" s="0" t="s">
        <v>10</v>
      </c>
      <c r="E607" s="0" t="s">
        <v>53</v>
      </c>
      <c r="F607" s="0" t="s">
        <v>1927</v>
      </c>
      <c r="G607" s="0" t="s">
        <v>1928</v>
      </c>
      <c r="H607" s="0" t="s">
        <v>1929</v>
      </c>
      <c r="I607" s="0" t="n">
        <v>296000</v>
      </c>
      <c r="J607" s="0" t="s">
        <v>264</v>
      </c>
    </row>
    <row r="608" customFormat="false" ht="12.8" hidden="false" customHeight="false" outlineLevel="0" collapsed="false">
      <c r="A608" s="0" t="n">
        <v>846433</v>
      </c>
      <c r="B608" s="0" t="s">
        <v>243</v>
      </c>
      <c r="C608" s="106" t="n">
        <v>41836</v>
      </c>
      <c r="D608" s="0" t="s">
        <v>9</v>
      </c>
      <c r="E608" s="0" t="s">
        <v>56</v>
      </c>
      <c r="F608" s="0" t="s">
        <v>1930</v>
      </c>
      <c r="G608" s="0" t="s">
        <v>1931</v>
      </c>
      <c r="H608" s="0" t="s">
        <v>1932</v>
      </c>
      <c r="I608" s="0" t="n">
        <v>157000</v>
      </c>
      <c r="J608" s="0" t="s">
        <v>264</v>
      </c>
    </row>
    <row r="609" customFormat="false" ht="12.8" hidden="false" customHeight="false" outlineLevel="0" collapsed="false">
      <c r="A609" s="0" t="n">
        <v>846436</v>
      </c>
      <c r="B609" s="0" t="s">
        <v>243</v>
      </c>
      <c r="C609" s="106" t="n">
        <v>41836</v>
      </c>
      <c r="D609" s="0" t="s">
        <v>9</v>
      </c>
      <c r="E609" s="0" t="s">
        <v>56</v>
      </c>
      <c r="F609" s="0" t="s">
        <v>1933</v>
      </c>
      <c r="G609" s="0" t="s">
        <v>1934</v>
      </c>
      <c r="H609" s="0" t="s">
        <v>1935</v>
      </c>
      <c r="I609" s="0" t="n">
        <v>7250000</v>
      </c>
      <c r="J609" s="0" t="s">
        <v>251</v>
      </c>
    </row>
    <row r="610" customFormat="false" ht="12.8" hidden="false" customHeight="false" outlineLevel="0" collapsed="false">
      <c r="A610" s="0" t="n">
        <v>846447</v>
      </c>
      <c r="B610" s="0" t="s">
        <v>243</v>
      </c>
      <c r="C610" s="106" t="n">
        <v>41837</v>
      </c>
      <c r="D610" s="0" t="s">
        <v>9</v>
      </c>
      <c r="E610" s="0" t="s">
        <v>45</v>
      </c>
      <c r="F610" s="0" t="s">
        <v>1936</v>
      </c>
      <c r="G610" s="0" t="s">
        <v>372</v>
      </c>
      <c r="H610" s="0" t="s">
        <v>1937</v>
      </c>
      <c r="I610" s="0" t="n">
        <v>179000</v>
      </c>
      <c r="J610" s="0" t="s">
        <v>264</v>
      </c>
    </row>
    <row r="611" customFormat="false" ht="12.8" hidden="false" customHeight="false" outlineLevel="0" collapsed="false">
      <c r="A611" s="0" t="n">
        <v>846461</v>
      </c>
      <c r="B611" s="0" t="s">
        <v>243</v>
      </c>
      <c r="C611" s="106" t="n">
        <v>41837</v>
      </c>
      <c r="D611" s="0" t="s">
        <v>10</v>
      </c>
      <c r="E611" s="0" t="s">
        <v>90</v>
      </c>
      <c r="F611" s="0" t="s">
        <v>1938</v>
      </c>
      <c r="G611" s="0" t="s">
        <v>1939</v>
      </c>
      <c r="H611" s="0" t="s">
        <v>1940</v>
      </c>
      <c r="I611" s="0" t="n">
        <v>525000</v>
      </c>
      <c r="J611" s="0" t="s">
        <v>251</v>
      </c>
    </row>
    <row r="612" customFormat="false" ht="12.8" hidden="false" customHeight="false" outlineLevel="0" collapsed="false">
      <c r="A612" s="0" t="n">
        <v>846468</v>
      </c>
      <c r="B612" s="0" t="s">
        <v>340</v>
      </c>
      <c r="C612" s="106" t="n">
        <v>41837</v>
      </c>
      <c r="D612" s="0" t="s">
        <v>11</v>
      </c>
      <c r="E612" s="0" t="s">
        <v>78</v>
      </c>
      <c r="F612" s="0" t="s">
        <v>1941</v>
      </c>
      <c r="G612" s="0" t="s">
        <v>1411</v>
      </c>
      <c r="H612" s="0" t="s">
        <v>1942</v>
      </c>
      <c r="I612" s="0" t="n">
        <v>370838</v>
      </c>
      <c r="J612" s="0" t="s">
        <v>251</v>
      </c>
    </row>
    <row r="613" customFormat="false" ht="12.8" hidden="false" customHeight="false" outlineLevel="0" collapsed="false">
      <c r="A613" s="0" t="n">
        <v>846482</v>
      </c>
      <c r="B613" s="0" t="s">
        <v>243</v>
      </c>
      <c r="C613" s="106" t="n">
        <v>41837</v>
      </c>
      <c r="D613" s="0" t="s">
        <v>9</v>
      </c>
      <c r="E613" s="0" t="s">
        <v>58</v>
      </c>
      <c r="F613" s="0" t="s">
        <v>1943</v>
      </c>
      <c r="G613" s="0" t="s">
        <v>984</v>
      </c>
      <c r="H613" s="0" t="s">
        <v>1944</v>
      </c>
      <c r="I613" s="0" t="n">
        <v>110000</v>
      </c>
      <c r="J613" s="0" t="s">
        <v>247</v>
      </c>
    </row>
    <row r="614" customFormat="false" ht="12.8" hidden="false" customHeight="false" outlineLevel="0" collapsed="false">
      <c r="A614" s="0" t="n">
        <v>846483</v>
      </c>
      <c r="B614" s="0" t="s">
        <v>243</v>
      </c>
      <c r="C614" s="106" t="n">
        <v>41837</v>
      </c>
      <c r="D614" s="0" t="s">
        <v>11</v>
      </c>
      <c r="E614" s="0" t="s">
        <v>77</v>
      </c>
      <c r="F614" s="0" t="s">
        <v>1945</v>
      </c>
      <c r="G614" s="0" t="s">
        <v>1946</v>
      </c>
      <c r="H614" s="0" t="s">
        <v>1947</v>
      </c>
      <c r="I614" s="0" t="n">
        <v>250000</v>
      </c>
      <c r="J614" s="0" t="s">
        <v>271</v>
      </c>
    </row>
    <row r="615" customFormat="false" ht="12.8" hidden="false" customHeight="false" outlineLevel="0" collapsed="false">
      <c r="A615" s="0" t="n">
        <v>846486</v>
      </c>
      <c r="B615" s="0" t="s">
        <v>243</v>
      </c>
      <c r="C615" s="106" t="n">
        <v>41837</v>
      </c>
      <c r="D615" s="0" t="s">
        <v>10</v>
      </c>
      <c r="E615" s="0" t="s">
        <v>53</v>
      </c>
      <c r="F615" s="0" t="s">
        <v>1948</v>
      </c>
      <c r="G615" s="0" t="s">
        <v>1949</v>
      </c>
      <c r="H615" s="0" t="s">
        <v>1950</v>
      </c>
      <c r="I615" s="0" t="n">
        <v>449900</v>
      </c>
      <c r="J615" s="0" t="s">
        <v>251</v>
      </c>
    </row>
    <row r="616" customFormat="false" ht="12.8" hidden="false" customHeight="false" outlineLevel="0" collapsed="false">
      <c r="A616" s="0" t="n">
        <v>846492</v>
      </c>
      <c r="B616" s="0" t="s">
        <v>243</v>
      </c>
      <c r="C616" s="106" t="n">
        <v>41837</v>
      </c>
      <c r="D616" s="0" t="s">
        <v>11</v>
      </c>
      <c r="E616" s="0" t="s">
        <v>78</v>
      </c>
      <c r="F616" s="0" t="s">
        <v>1951</v>
      </c>
      <c r="G616" s="0" t="s">
        <v>1952</v>
      </c>
      <c r="H616" s="0" t="s">
        <v>1809</v>
      </c>
      <c r="I616" s="0" t="n">
        <v>50000</v>
      </c>
      <c r="J616" s="0" t="s">
        <v>247</v>
      </c>
    </row>
    <row r="617" customFormat="false" ht="12.8" hidden="false" customHeight="false" outlineLevel="0" collapsed="false">
      <c r="A617" s="0" t="n">
        <v>846498</v>
      </c>
      <c r="B617" s="0" t="s">
        <v>243</v>
      </c>
      <c r="C617" s="106" t="n">
        <v>41838</v>
      </c>
      <c r="D617" s="0" t="s">
        <v>12</v>
      </c>
      <c r="E617" s="0" t="s">
        <v>45</v>
      </c>
      <c r="F617" s="0" t="s">
        <v>1953</v>
      </c>
      <c r="G617" s="0" t="s">
        <v>1954</v>
      </c>
      <c r="H617" s="0" t="s">
        <v>1955</v>
      </c>
      <c r="I617" s="0" t="n">
        <v>650000</v>
      </c>
      <c r="J617" s="0" t="s">
        <v>251</v>
      </c>
    </row>
    <row r="618" customFormat="false" ht="12.8" hidden="false" customHeight="false" outlineLevel="0" collapsed="false">
      <c r="A618" s="0" t="n">
        <v>846501</v>
      </c>
      <c r="B618" s="0" t="s">
        <v>243</v>
      </c>
      <c r="C618" s="106" t="n">
        <v>41838</v>
      </c>
      <c r="D618" s="0" t="s">
        <v>10</v>
      </c>
      <c r="E618" s="0" t="s">
        <v>53</v>
      </c>
      <c r="F618" s="0" t="s">
        <v>1956</v>
      </c>
      <c r="G618" s="0" t="s">
        <v>1957</v>
      </c>
      <c r="H618" s="0" t="s">
        <v>1958</v>
      </c>
      <c r="I618" s="0" t="n">
        <v>380000</v>
      </c>
      <c r="J618" s="0" t="s">
        <v>251</v>
      </c>
    </row>
    <row r="619" customFormat="false" ht="12.8" hidden="false" customHeight="false" outlineLevel="0" collapsed="false">
      <c r="A619" s="0" t="n">
        <v>846523</v>
      </c>
      <c r="B619" s="0" t="s">
        <v>243</v>
      </c>
      <c r="C619" s="106" t="n">
        <v>41838</v>
      </c>
      <c r="D619" s="0" t="s">
        <v>9</v>
      </c>
      <c r="E619" s="0" t="s">
        <v>58</v>
      </c>
      <c r="F619" s="0" t="s">
        <v>1959</v>
      </c>
      <c r="G619" s="0" t="s">
        <v>1960</v>
      </c>
      <c r="H619" s="0" t="s">
        <v>1961</v>
      </c>
      <c r="I619" s="0" t="n">
        <v>377000</v>
      </c>
      <c r="J619" s="0" t="s">
        <v>251</v>
      </c>
    </row>
    <row r="620" customFormat="false" ht="12.8" hidden="false" customHeight="false" outlineLevel="0" collapsed="false">
      <c r="A620" s="0" t="n">
        <v>846636</v>
      </c>
      <c r="B620" s="0" t="s">
        <v>243</v>
      </c>
      <c r="C620" s="106" t="n">
        <v>41838</v>
      </c>
      <c r="D620" s="0" t="s">
        <v>11</v>
      </c>
      <c r="E620" s="0" t="s">
        <v>78</v>
      </c>
      <c r="F620" s="0" t="s">
        <v>1962</v>
      </c>
      <c r="G620" s="0" t="s">
        <v>1963</v>
      </c>
      <c r="H620" s="0" t="s">
        <v>1964</v>
      </c>
      <c r="I620" s="0" t="n">
        <v>120000</v>
      </c>
      <c r="J620" s="0" t="s">
        <v>247</v>
      </c>
    </row>
    <row r="621" customFormat="false" ht="12.8" hidden="false" customHeight="false" outlineLevel="0" collapsed="false">
      <c r="A621" s="0" t="n">
        <v>846648</v>
      </c>
      <c r="B621" s="0" t="s">
        <v>243</v>
      </c>
      <c r="C621" s="106" t="n">
        <v>41838</v>
      </c>
      <c r="D621" s="0" t="s">
        <v>10</v>
      </c>
      <c r="E621" s="0" t="s">
        <v>90</v>
      </c>
      <c r="F621" s="0" t="s">
        <v>1965</v>
      </c>
      <c r="G621" s="0" t="s">
        <v>1966</v>
      </c>
      <c r="H621" s="0" t="s">
        <v>1967</v>
      </c>
      <c r="I621" s="0" t="n">
        <v>350000</v>
      </c>
      <c r="J621" s="0" t="s">
        <v>271</v>
      </c>
    </row>
    <row r="622" customFormat="false" ht="12.8" hidden="false" customHeight="false" outlineLevel="0" collapsed="false">
      <c r="A622" s="0" t="n">
        <v>846689</v>
      </c>
      <c r="B622" s="0" t="s">
        <v>243</v>
      </c>
      <c r="C622" s="106" t="n">
        <v>41841</v>
      </c>
      <c r="D622" s="0" t="s">
        <v>9</v>
      </c>
      <c r="E622" s="0" t="s">
        <v>56</v>
      </c>
      <c r="F622" s="0" t="s">
        <v>1968</v>
      </c>
      <c r="G622" s="0" t="s">
        <v>1969</v>
      </c>
      <c r="H622" s="0" t="s">
        <v>1970</v>
      </c>
      <c r="I622" s="0" t="n">
        <v>2100000</v>
      </c>
      <c r="J622" s="0" t="s">
        <v>251</v>
      </c>
    </row>
    <row r="623" customFormat="false" ht="12.8" hidden="false" customHeight="false" outlineLevel="0" collapsed="false">
      <c r="A623" s="0" t="n">
        <v>846696</v>
      </c>
      <c r="B623" s="0" t="s">
        <v>243</v>
      </c>
      <c r="C623" s="106" t="n">
        <v>41841</v>
      </c>
      <c r="D623" s="0" t="s">
        <v>9</v>
      </c>
      <c r="E623" s="0" t="s">
        <v>59</v>
      </c>
      <c r="F623" s="0" t="s">
        <v>1971</v>
      </c>
      <c r="G623" s="0" t="s">
        <v>1972</v>
      </c>
      <c r="H623" s="0" t="s">
        <v>1973</v>
      </c>
      <c r="I623" s="0" t="n">
        <v>400279</v>
      </c>
      <c r="J623" s="0" t="s">
        <v>251</v>
      </c>
    </row>
    <row r="624" customFormat="false" ht="12.8" hidden="false" customHeight="false" outlineLevel="0" collapsed="false">
      <c r="A624" s="0" t="n">
        <v>846706</v>
      </c>
      <c r="B624" s="0" t="s">
        <v>243</v>
      </c>
      <c r="C624" s="106" t="n">
        <v>41841</v>
      </c>
      <c r="D624" s="0" t="s">
        <v>11</v>
      </c>
      <c r="E624" s="0" t="s">
        <v>78</v>
      </c>
      <c r="F624" s="0" t="s">
        <v>1974</v>
      </c>
      <c r="G624" s="0" t="s">
        <v>1975</v>
      </c>
      <c r="H624" s="0" t="s">
        <v>1976</v>
      </c>
      <c r="I624" s="0" t="n">
        <v>560000</v>
      </c>
      <c r="J624" s="0" t="s">
        <v>251</v>
      </c>
    </row>
    <row r="625" customFormat="false" ht="12.8" hidden="false" customHeight="false" outlineLevel="0" collapsed="false">
      <c r="A625" s="0" t="n">
        <v>846738</v>
      </c>
      <c r="B625" s="0" t="s">
        <v>243</v>
      </c>
      <c r="C625" s="106" t="n">
        <v>41842</v>
      </c>
      <c r="D625" s="0" t="s">
        <v>10</v>
      </c>
      <c r="E625" s="0" t="s">
        <v>53</v>
      </c>
      <c r="F625" s="0" t="s">
        <v>1977</v>
      </c>
      <c r="G625" s="0" t="s">
        <v>1978</v>
      </c>
      <c r="H625" s="0" t="s">
        <v>1979</v>
      </c>
      <c r="I625" s="0" t="n">
        <v>175000</v>
      </c>
      <c r="J625" s="0" t="s">
        <v>251</v>
      </c>
    </row>
    <row r="626" customFormat="false" ht="12.8" hidden="false" customHeight="false" outlineLevel="0" collapsed="false">
      <c r="A626" s="0" t="n">
        <v>846768</v>
      </c>
      <c r="B626" s="0" t="s">
        <v>243</v>
      </c>
      <c r="C626" s="106" t="n">
        <v>41842</v>
      </c>
      <c r="D626" s="0" t="s">
        <v>10</v>
      </c>
      <c r="E626" s="0" t="s">
        <v>53</v>
      </c>
      <c r="F626" s="0" t="s">
        <v>1980</v>
      </c>
      <c r="G626" s="0" t="s">
        <v>1981</v>
      </c>
      <c r="H626" s="0" t="s">
        <v>1982</v>
      </c>
      <c r="I626" s="0" t="n">
        <v>210000</v>
      </c>
      <c r="J626" s="0" t="s">
        <v>251</v>
      </c>
    </row>
    <row r="627" customFormat="false" ht="12.8" hidden="false" customHeight="false" outlineLevel="0" collapsed="false">
      <c r="A627" s="0" t="n">
        <v>846789</v>
      </c>
      <c r="B627" s="0" t="s">
        <v>243</v>
      </c>
      <c r="C627" s="106" t="n">
        <v>41843</v>
      </c>
      <c r="D627" s="0" t="s">
        <v>9</v>
      </c>
      <c r="E627" s="0" t="s">
        <v>59</v>
      </c>
      <c r="F627" s="0" t="s">
        <v>1983</v>
      </c>
      <c r="G627" s="0" t="s">
        <v>1984</v>
      </c>
      <c r="H627" s="0" t="s">
        <v>1985</v>
      </c>
      <c r="I627" s="0" t="n">
        <v>218000</v>
      </c>
      <c r="J627" s="0" t="s">
        <v>251</v>
      </c>
    </row>
    <row r="628" customFormat="false" ht="12.8" hidden="false" customHeight="false" outlineLevel="0" collapsed="false">
      <c r="A628" s="0" t="n">
        <v>846791</v>
      </c>
      <c r="B628" s="0" t="s">
        <v>243</v>
      </c>
      <c r="C628" s="106" t="n">
        <v>41843</v>
      </c>
      <c r="D628" s="0" t="s">
        <v>9</v>
      </c>
      <c r="E628" s="0" t="s">
        <v>58</v>
      </c>
      <c r="F628" s="0" t="s">
        <v>1986</v>
      </c>
      <c r="G628" s="0" t="s">
        <v>1987</v>
      </c>
      <c r="H628" s="0" t="s">
        <v>1988</v>
      </c>
      <c r="I628" s="0" t="n">
        <v>220000</v>
      </c>
      <c r="J628" s="0" t="s">
        <v>251</v>
      </c>
    </row>
    <row r="629" customFormat="false" ht="12.8" hidden="false" customHeight="false" outlineLevel="0" collapsed="false">
      <c r="A629" s="0" t="n">
        <v>846793</v>
      </c>
      <c r="B629" s="0" t="s">
        <v>243</v>
      </c>
      <c r="C629" s="106" t="n">
        <v>41843</v>
      </c>
      <c r="D629" s="0" t="s">
        <v>10</v>
      </c>
      <c r="E629" s="0" t="s">
        <v>53</v>
      </c>
      <c r="F629" s="0" t="s">
        <v>1989</v>
      </c>
      <c r="G629" s="0" t="s">
        <v>1990</v>
      </c>
      <c r="H629" s="0" t="s">
        <v>1991</v>
      </c>
      <c r="I629" s="0" t="n">
        <v>227500</v>
      </c>
      <c r="J629" s="0" t="s">
        <v>251</v>
      </c>
    </row>
    <row r="630" customFormat="false" ht="12.8" hidden="false" customHeight="false" outlineLevel="0" collapsed="false">
      <c r="A630" s="0" t="n">
        <v>846804</v>
      </c>
      <c r="B630" s="0" t="s">
        <v>243</v>
      </c>
      <c r="C630" s="106" t="n">
        <v>41843</v>
      </c>
      <c r="D630" s="0" t="s">
        <v>9</v>
      </c>
      <c r="E630" s="0" t="s">
        <v>59</v>
      </c>
      <c r="F630" s="0" t="s">
        <v>1910</v>
      </c>
      <c r="G630" s="0" t="s">
        <v>1912</v>
      </c>
      <c r="H630" s="0" t="s">
        <v>460</v>
      </c>
      <c r="I630" s="0" t="n">
        <v>190000</v>
      </c>
      <c r="J630" s="0" t="s">
        <v>251</v>
      </c>
    </row>
    <row r="631" customFormat="false" ht="12.8" hidden="false" customHeight="false" outlineLevel="0" collapsed="false">
      <c r="A631" s="0" t="n">
        <v>846805</v>
      </c>
      <c r="B631" s="0" t="s">
        <v>243</v>
      </c>
      <c r="C631" s="106" t="n">
        <v>41843</v>
      </c>
      <c r="D631" s="0" t="s">
        <v>12</v>
      </c>
      <c r="E631" s="0" t="s">
        <v>45</v>
      </c>
      <c r="F631" s="0" t="s">
        <v>1992</v>
      </c>
      <c r="G631" s="0" t="s">
        <v>1993</v>
      </c>
      <c r="H631" s="0" t="s">
        <v>1994</v>
      </c>
      <c r="I631" s="0" t="n">
        <v>390000</v>
      </c>
      <c r="J631" s="0" t="s">
        <v>251</v>
      </c>
    </row>
    <row r="632" customFormat="false" ht="12.8" hidden="false" customHeight="false" outlineLevel="0" collapsed="false">
      <c r="A632" s="0" t="n">
        <v>846827</v>
      </c>
      <c r="B632" s="0" t="s">
        <v>243</v>
      </c>
      <c r="C632" s="106" t="n">
        <v>41844</v>
      </c>
      <c r="D632" s="0" t="s">
        <v>11</v>
      </c>
      <c r="E632" s="0" t="s">
        <v>78</v>
      </c>
      <c r="F632" s="0" t="s">
        <v>1995</v>
      </c>
      <c r="G632" s="0" t="s">
        <v>1996</v>
      </c>
      <c r="H632" s="0" t="s">
        <v>1997</v>
      </c>
      <c r="I632" s="0" t="n">
        <v>334500</v>
      </c>
      <c r="J632" s="0" t="s">
        <v>251</v>
      </c>
    </row>
    <row r="633" customFormat="false" ht="12.8" hidden="false" customHeight="false" outlineLevel="0" collapsed="false">
      <c r="A633" s="0" t="n">
        <v>846834</v>
      </c>
      <c r="B633" s="0" t="s">
        <v>243</v>
      </c>
      <c r="C633" s="106" t="n">
        <v>41844</v>
      </c>
      <c r="D633" s="0" t="s">
        <v>10</v>
      </c>
      <c r="E633" s="0" t="s">
        <v>82</v>
      </c>
      <c r="F633" s="0" t="s">
        <v>1998</v>
      </c>
      <c r="G633" s="0" t="s">
        <v>1999</v>
      </c>
      <c r="H633" s="0" t="s">
        <v>2000</v>
      </c>
      <c r="I633" s="0" t="n">
        <v>30000</v>
      </c>
      <c r="J633" s="0" t="s">
        <v>247</v>
      </c>
    </row>
    <row r="634" customFormat="false" ht="12.8" hidden="false" customHeight="false" outlineLevel="0" collapsed="false">
      <c r="A634" s="0" t="n">
        <v>846835</v>
      </c>
      <c r="B634" s="0" t="s">
        <v>243</v>
      </c>
      <c r="C634" s="106" t="n">
        <v>41844</v>
      </c>
      <c r="D634" s="0" t="s">
        <v>10</v>
      </c>
      <c r="E634" s="0" t="s">
        <v>82</v>
      </c>
      <c r="F634" s="0" t="s">
        <v>2001</v>
      </c>
      <c r="G634" s="0" t="s">
        <v>484</v>
      </c>
      <c r="H634" s="0" t="s">
        <v>2002</v>
      </c>
      <c r="I634" s="0" t="n">
        <v>177400</v>
      </c>
      <c r="J634" s="0" t="s">
        <v>251</v>
      </c>
    </row>
    <row r="635" customFormat="false" ht="12.8" hidden="false" customHeight="false" outlineLevel="0" collapsed="false">
      <c r="A635" s="0" t="n">
        <v>846884</v>
      </c>
      <c r="B635" s="0" t="s">
        <v>243</v>
      </c>
      <c r="C635" s="106" t="n">
        <v>41844</v>
      </c>
      <c r="D635" s="0" t="s">
        <v>10</v>
      </c>
      <c r="E635" s="0" t="s">
        <v>53</v>
      </c>
      <c r="F635" s="0" t="s">
        <v>2003</v>
      </c>
      <c r="G635" s="0" t="s">
        <v>2004</v>
      </c>
      <c r="H635" s="0" t="s">
        <v>2005</v>
      </c>
      <c r="I635" s="0" t="n">
        <v>175000</v>
      </c>
      <c r="J635" s="0" t="s">
        <v>247</v>
      </c>
    </row>
    <row r="636" customFormat="false" ht="12.8" hidden="false" customHeight="false" outlineLevel="0" collapsed="false">
      <c r="A636" s="0" t="n">
        <v>846887</v>
      </c>
      <c r="B636" s="0" t="s">
        <v>243</v>
      </c>
      <c r="C636" s="106" t="n">
        <v>41844</v>
      </c>
      <c r="D636" s="0" t="s">
        <v>10</v>
      </c>
      <c r="E636" s="0" t="s">
        <v>90</v>
      </c>
      <c r="F636" s="0" t="s">
        <v>2006</v>
      </c>
      <c r="G636" s="0" t="s">
        <v>2007</v>
      </c>
      <c r="H636" s="0" t="s">
        <v>2008</v>
      </c>
      <c r="I636" s="0" t="n">
        <v>19500</v>
      </c>
      <c r="J636" s="0" t="s">
        <v>247</v>
      </c>
    </row>
    <row r="637" customFormat="false" ht="12.8" hidden="false" customHeight="false" outlineLevel="0" collapsed="false">
      <c r="A637" s="0" t="n">
        <v>846901</v>
      </c>
      <c r="B637" s="0" t="s">
        <v>243</v>
      </c>
      <c r="C637" s="106" t="n">
        <v>41845</v>
      </c>
      <c r="D637" s="0" t="s">
        <v>9</v>
      </c>
      <c r="E637" s="0" t="s">
        <v>59</v>
      </c>
      <c r="F637" s="0" t="s">
        <v>2009</v>
      </c>
      <c r="G637" s="0" t="s">
        <v>2010</v>
      </c>
      <c r="H637" s="0" t="s">
        <v>2011</v>
      </c>
      <c r="I637" s="0" t="n">
        <v>215000</v>
      </c>
      <c r="J637" s="0" t="s">
        <v>251</v>
      </c>
    </row>
    <row r="638" customFormat="false" ht="12.8" hidden="false" customHeight="false" outlineLevel="0" collapsed="false">
      <c r="A638" s="0" t="n">
        <v>846904</v>
      </c>
      <c r="B638" s="0" t="s">
        <v>243</v>
      </c>
      <c r="C638" s="106" t="n">
        <v>41845</v>
      </c>
      <c r="D638" s="0" t="s">
        <v>10</v>
      </c>
      <c r="E638" s="0" t="s">
        <v>85</v>
      </c>
      <c r="F638" s="0" t="s">
        <v>2012</v>
      </c>
      <c r="G638" s="0" t="s">
        <v>2013</v>
      </c>
      <c r="H638" s="0" t="s">
        <v>2014</v>
      </c>
      <c r="I638" s="0" t="n">
        <v>270000</v>
      </c>
      <c r="J638" s="0" t="s">
        <v>251</v>
      </c>
    </row>
    <row r="639" customFormat="false" ht="12.8" hidden="false" customHeight="false" outlineLevel="0" collapsed="false">
      <c r="A639" s="0" t="n">
        <v>846905</v>
      </c>
      <c r="B639" s="0" t="s">
        <v>243</v>
      </c>
      <c r="C639" s="106" t="n">
        <v>41845</v>
      </c>
      <c r="D639" s="0" t="s">
        <v>10</v>
      </c>
      <c r="E639" s="0" t="s">
        <v>85</v>
      </c>
      <c r="F639" s="0" t="s">
        <v>2015</v>
      </c>
      <c r="G639" s="0" t="s">
        <v>398</v>
      </c>
      <c r="H639" s="0" t="s">
        <v>2016</v>
      </c>
      <c r="I639" s="0" t="n">
        <v>185000</v>
      </c>
      <c r="J639" s="0" t="s">
        <v>251</v>
      </c>
    </row>
    <row r="640" customFormat="false" ht="12.8" hidden="false" customHeight="false" outlineLevel="0" collapsed="false">
      <c r="A640" s="0" t="n">
        <v>846919</v>
      </c>
      <c r="B640" s="0" t="s">
        <v>243</v>
      </c>
      <c r="C640" s="106" t="n">
        <v>41845</v>
      </c>
      <c r="D640" s="0" t="s">
        <v>10</v>
      </c>
      <c r="E640" s="0" t="s">
        <v>53</v>
      </c>
      <c r="F640" s="0" t="s">
        <v>2017</v>
      </c>
      <c r="G640" s="0" t="s">
        <v>2018</v>
      </c>
      <c r="H640" s="0" t="s">
        <v>2019</v>
      </c>
      <c r="I640" s="0" t="n">
        <v>285000</v>
      </c>
      <c r="J640" s="0" t="s">
        <v>251</v>
      </c>
    </row>
    <row r="641" customFormat="false" ht="12.8" hidden="false" customHeight="false" outlineLevel="0" collapsed="false">
      <c r="A641" s="0" t="n">
        <v>846924</v>
      </c>
      <c r="B641" s="0" t="s">
        <v>243</v>
      </c>
      <c r="C641" s="106" t="n">
        <v>41845</v>
      </c>
      <c r="D641" s="0" t="s">
        <v>10</v>
      </c>
      <c r="E641" s="0" t="s">
        <v>82</v>
      </c>
      <c r="F641" s="0" t="s">
        <v>2020</v>
      </c>
      <c r="G641" s="0" t="s">
        <v>2021</v>
      </c>
      <c r="H641" s="0" t="s">
        <v>2022</v>
      </c>
      <c r="I641" s="0" t="n">
        <v>387000</v>
      </c>
      <c r="J641" s="0" t="s">
        <v>251</v>
      </c>
    </row>
    <row r="642" customFormat="false" ht="12.8" hidden="false" customHeight="false" outlineLevel="0" collapsed="false">
      <c r="A642" s="0" t="n">
        <v>846926</v>
      </c>
      <c r="B642" s="0" t="s">
        <v>243</v>
      </c>
      <c r="C642" s="106" t="n">
        <v>41845</v>
      </c>
      <c r="D642" s="0" t="s">
        <v>9</v>
      </c>
      <c r="E642" s="0" t="s">
        <v>59</v>
      </c>
      <c r="F642" s="0" t="s">
        <v>2023</v>
      </c>
      <c r="G642" s="0" t="s">
        <v>2024</v>
      </c>
      <c r="H642" s="0" t="s">
        <v>2025</v>
      </c>
      <c r="I642" s="0" t="n">
        <v>199000</v>
      </c>
      <c r="J642" s="0" t="s">
        <v>251</v>
      </c>
    </row>
    <row r="643" customFormat="false" ht="12.8" hidden="false" customHeight="false" outlineLevel="0" collapsed="false">
      <c r="A643" s="0" t="n">
        <v>846939</v>
      </c>
      <c r="B643" s="0" t="s">
        <v>243</v>
      </c>
      <c r="C643" s="106" t="n">
        <v>41845</v>
      </c>
      <c r="D643" s="0" t="s">
        <v>9</v>
      </c>
      <c r="E643" s="0" t="s">
        <v>58</v>
      </c>
      <c r="F643" s="0" t="s">
        <v>2026</v>
      </c>
      <c r="G643" s="0" t="s">
        <v>2027</v>
      </c>
      <c r="H643" s="0" t="s">
        <v>2028</v>
      </c>
      <c r="I643" s="0" t="n">
        <v>200000</v>
      </c>
      <c r="J643" s="0" t="s">
        <v>251</v>
      </c>
    </row>
    <row r="644" customFormat="false" ht="12.8" hidden="false" customHeight="false" outlineLevel="0" collapsed="false">
      <c r="A644" s="0" t="n">
        <v>846943</v>
      </c>
      <c r="B644" s="0" t="s">
        <v>340</v>
      </c>
      <c r="C644" s="106" t="n">
        <v>41845</v>
      </c>
      <c r="D644" s="0" t="s">
        <v>11</v>
      </c>
      <c r="E644" s="0" t="s">
        <v>78</v>
      </c>
      <c r="F644" s="0" t="s">
        <v>2029</v>
      </c>
      <c r="G644" s="0" t="s">
        <v>1411</v>
      </c>
      <c r="H644" s="0" t="s">
        <v>2030</v>
      </c>
      <c r="I644" s="0" t="n">
        <v>328638</v>
      </c>
      <c r="J644" s="0" t="s">
        <v>251</v>
      </c>
    </row>
    <row r="645" customFormat="false" ht="12.8" hidden="false" customHeight="false" outlineLevel="0" collapsed="false">
      <c r="A645" s="0" t="n">
        <v>846961</v>
      </c>
      <c r="B645" s="0" t="s">
        <v>243</v>
      </c>
      <c r="C645" s="106" t="n">
        <v>41845</v>
      </c>
      <c r="D645" s="0" t="s">
        <v>9</v>
      </c>
      <c r="E645" s="0" t="s">
        <v>58</v>
      </c>
      <c r="F645" s="0" t="s">
        <v>2031</v>
      </c>
      <c r="G645" s="0" t="s">
        <v>2032</v>
      </c>
      <c r="H645" s="0" t="s">
        <v>2033</v>
      </c>
      <c r="I645" s="0" t="n">
        <v>239500</v>
      </c>
      <c r="J645" s="0" t="s">
        <v>251</v>
      </c>
    </row>
    <row r="646" customFormat="false" ht="12.8" hidden="false" customHeight="false" outlineLevel="0" collapsed="false">
      <c r="A646" s="0" t="n">
        <v>846962</v>
      </c>
      <c r="B646" s="0" t="s">
        <v>243</v>
      </c>
      <c r="C646" s="106" t="n">
        <v>41845</v>
      </c>
      <c r="D646" s="0" t="s">
        <v>10</v>
      </c>
      <c r="E646" s="0" t="s">
        <v>82</v>
      </c>
      <c r="F646" s="0" t="s">
        <v>2034</v>
      </c>
      <c r="G646" s="0" t="s">
        <v>2035</v>
      </c>
      <c r="H646" s="0" t="s">
        <v>2036</v>
      </c>
      <c r="I646" s="0" t="n">
        <v>174500</v>
      </c>
      <c r="J646" s="0" t="s">
        <v>247</v>
      </c>
    </row>
    <row r="647" customFormat="false" ht="12.8" hidden="false" customHeight="false" outlineLevel="0" collapsed="false">
      <c r="A647" s="0" t="n">
        <v>846984</v>
      </c>
      <c r="B647" s="0" t="s">
        <v>243</v>
      </c>
      <c r="C647" s="106" t="n">
        <v>41848</v>
      </c>
      <c r="D647" s="0" t="s">
        <v>11</v>
      </c>
      <c r="E647" s="0" t="s">
        <v>77</v>
      </c>
      <c r="F647" s="0" t="s">
        <v>2037</v>
      </c>
      <c r="G647" s="0" t="s">
        <v>2038</v>
      </c>
      <c r="H647" s="0" t="s">
        <v>2039</v>
      </c>
      <c r="I647" s="0" t="n">
        <v>280000</v>
      </c>
      <c r="J647" s="0" t="s">
        <v>251</v>
      </c>
    </row>
    <row r="648" customFormat="false" ht="12.8" hidden="false" customHeight="false" outlineLevel="0" collapsed="false">
      <c r="A648" s="0" t="n">
        <v>846985</v>
      </c>
      <c r="B648" s="0" t="s">
        <v>243</v>
      </c>
      <c r="C648" s="106" t="n">
        <v>41848</v>
      </c>
      <c r="D648" s="0" t="s">
        <v>9</v>
      </c>
      <c r="E648" s="0" t="s">
        <v>47</v>
      </c>
      <c r="F648" s="0" t="s">
        <v>2040</v>
      </c>
      <c r="G648" s="0" t="s">
        <v>593</v>
      </c>
      <c r="H648" s="0" t="s">
        <v>2041</v>
      </c>
      <c r="I648" s="0" t="n">
        <v>137000</v>
      </c>
      <c r="J648" s="0" t="s">
        <v>251</v>
      </c>
    </row>
    <row r="649" customFormat="false" ht="12.8" hidden="false" customHeight="false" outlineLevel="0" collapsed="false">
      <c r="A649" s="0" t="n">
        <v>846988</v>
      </c>
      <c r="B649" s="0" t="s">
        <v>243</v>
      </c>
      <c r="C649" s="106" t="n">
        <v>41848</v>
      </c>
      <c r="D649" s="0" t="s">
        <v>11</v>
      </c>
      <c r="E649" s="0" t="s">
        <v>75</v>
      </c>
      <c r="F649" s="0" t="s">
        <v>2042</v>
      </c>
      <c r="G649" s="0" t="s">
        <v>2043</v>
      </c>
      <c r="H649" s="0" t="s">
        <v>1374</v>
      </c>
      <c r="I649" s="0" t="n">
        <v>120000</v>
      </c>
      <c r="J649" s="0" t="s">
        <v>247</v>
      </c>
    </row>
    <row r="650" customFormat="false" ht="12.8" hidden="false" customHeight="false" outlineLevel="0" collapsed="false">
      <c r="A650" s="0" t="n">
        <v>846989</v>
      </c>
      <c r="B650" s="0" t="s">
        <v>340</v>
      </c>
      <c r="C650" s="106" t="n">
        <v>41848</v>
      </c>
      <c r="D650" s="0" t="s">
        <v>10</v>
      </c>
      <c r="E650" s="0" t="s">
        <v>82</v>
      </c>
      <c r="F650" s="0" t="s">
        <v>2044</v>
      </c>
      <c r="G650" s="0" t="s">
        <v>527</v>
      </c>
      <c r="H650" s="0" t="s">
        <v>2045</v>
      </c>
      <c r="I650" s="0" t="n">
        <v>315000</v>
      </c>
      <c r="J650" s="0" t="s">
        <v>251</v>
      </c>
    </row>
    <row r="651" customFormat="false" ht="12.8" hidden="false" customHeight="false" outlineLevel="0" collapsed="false">
      <c r="A651" s="0" t="n">
        <v>847001</v>
      </c>
      <c r="B651" s="0" t="s">
        <v>243</v>
      </c>
      <c r="C651" s="106" t="n">
        <v>41848</v>
      </c>
      <c r="D651" s="0" t="s">
        <v>9</v>
      </c>
      <c r="E651" s="0" t="s">
        <v>56</v>
      </c>
      <c r="F651" s="0" t="s">
        <v>2046</v>
      </c>
      <c r="G651" s="0" t="s">
        <v>2047</v>
      </c>
      <c r="H651" s="0" t="s">
        <v>2048</v>
      </c>
      <c r="I651" s="0" t="n">
        <v>280000</v>
      </c>
      <c r="J651" s="0" t="s">
        <v>251</v>
      </c>
    </row>
    <row r="652" customFormat="false" ht="12.8" hidden="false" customHeight="false" outlineLevel="0" collapsed="false">
      <c r="A652" s="0" t="n">
        <v>847002</v>
      </c>
      <c r="B652" s="0" t="s">
        <v>243</v>
      </c>
      <c r="C652" s="106" t="n">
        <v>41848</v>
      </c>
      <c r="D652" s="0" t="s">
        <v>9</v>
      </c>
      <c r="E652" s="0" t="s">
        <v>56</v>
      </c>
      <c r="F652" s="0" t="s">
        <v>2046</v>
      </c>
      <c r="G652" s="0" t="s">
        <v>2049</v>
      </c>
      <c r="H652" s="0" t="s">
        <v>2050</v>
      </c>
      <c r="I652" s="0" t="n">
        <v>600000</v>
      </c>
      <c r="J652" s="0" t="s">
        <v>251</v>
      </c>
    </row>
    <row r="653" customFormat="false" ht="12.8" hidden="false" customHeight="false" outlineLevel="0" collapsed="false">
      <c r="A653" s="0" t="n">
        <v>847005</v>
      </c>
      <c r="B653" s="0" t="s">
        <v>340</v>
      </c>
      <c r="C653" s="106" t="n">
        <v>41848</v>
      </c>
      <c r="D653" s="0" t="s">
        <v>9</v>
      </c>
      <c r="E653" s="0" t="s">
        <v>59</v>
      </c>
      <c r="F653" s="0" t="s">
        <v>2051</v>
      </c>
      <c r="G653" s="0" t="s">
        <v>1972</v>
      </c>
      <c r="H653" s="0" t="s">
        <v>1711</v>
      </c>
      <c r="I653" s="0" t="n">
        <v>325472</v>
      </c>
      <c r="J653" s="0" t="s">
        <v>251</v>
      </c>
    </row>
    <row r="654" customFormat="false" ht="12.8" hidden="false" customHeight="false" outlineLevel="0" collapsed="false">
      <c r="A654" s="0" t="n">
        <v>847009</v>
      </c>
      <c r="B654" s="0" t="s">
        <v>243</v>
      </c>
      <c r="C654" s="106" t="n">
        <v>41848</v>
      </c>
      <c r="D654" s="0" t="s">
        <v>9</v>
      </c>
      <c r="E654" s="0" t="s">
        <v>56</v>
      </c>
      <c r="F654" s="0" t="s">
        <v>2052</v>
      </c>
      <c r="G654" s="0" t="s">
        <v>2053</v>
      </c>
      <c r="H654" s="0" t="s">
        <v>2054</v>
      </c>
      <c r="I654" s="0" t="n">
        <v>5800000</v>
      </c>
      <c r="J654" s="0" t="s">
        <v>251</v>
      </c>
    </row>
    <row r="655" customFormat="false" ht="12.8" hidden="false" customHeight="false" outlineLevel="0" collapsed="false">
      <c r="A655" s="0" t="n">
        <v>847016</v>
      </c>
      <c r="B655" s="0" t="s">
        <v>243</v>
      </c>
      <c r="C655" s="106" t="n">
        <v>41848</v>
      </c>
      <c r="D655" s="0" t="s">
        <v>13</v>
      </c>
      <c r="E655" s="0" t="s">
        <v>67</v>
      </c>
      <c r="F655" s="0" t="s">
        <v>2055</v>
      </c>
      <c r="G655" s="0" t="s">
        <v>2056</v>
      </c>
      <c r="H655" s="0" t="s">
        <v>2057</v>
      </c>
      <c r="I655" s="0" t="n">
        <v>5000000</v>
      </c>
      <c r="J655" s="0" t="s">
        <v>251</v>
      </c>
    </row>
    <row r="656" customFormat="false" ht="12.8" hidden="false" customHeight="false" outlineLevel="0" collapsed="false">
      <c r="A656" s="0" t="n">
        <v>847036</v>
      </c>
      <c r="B656" s="0" t="s">
        <v>243</v>
      </c>
      <c r="C656" s="106" t="n">
        <v>41849</v>
      </c>
      <c r="D656" s="0" t="s">
        <v>9</v>
      </c>
      <c r="E656" s="0" t="s">
        <v>58</v>
      </c>
      <c r="F656" s="0" t="s">
        <v>2058</v>
      </c>
      <c r="G656" s="0" t="s">
        <v>2059</v>
      </c>
      <c r="H656" s="0" t="s">
        <v>2060</v>
      </c>
      <c r="I656" s="0" t="n">
        <v>175000</v>
      </c>
      <c r="J656" s="0" t="s">
        <v>247</v>
      </c>
    </row>
    <row r="657" customFormat="false" ht="12.8" hidden="false" customHeight="false" outlineLevel="0" collapsed="false">
      <c r="A657" s="0" t="n">
        <v>847040</v>
      </c>
      <c r="B657" s="0" t="s">
        <v>243</v>
      </c>
      <c r="C657" s="106" t="n">
        <v>41849</v>
      </c>
      <c r="D657" s="0" t="s">
        <v>13</v>
      </c>
      <c r="E657" s="0" t="s">
        <v>71</v>
      </c>
      <c r="F657" s="0" t="s">
        <v>2061</v>
      </c>
      <c r="G657" s="0" t="s">
        <v>2062</v>
      </c>
      <c r="H657" s="0" t="s">
        <v>2063</v>
      </c>
      <c r="I657" s="0" t="n">
        <v>845000</v>
      </c>
      <c r="J657" s="0" t="s">
        <v>251</v>
      </c>
    </row>
    <row r="658" customFormat="false" ht="12.8" hidden="false" customHeight="false" outlineLevel="0" collapsed="false">
      <c r="A658" s="0" t="n">
        <v>847053</v>
      </c>
      <c r="B658" s="0" t="s">
        <v>243</v>
      </c>
      <c r="C658" s="106" t="n">
        <v>41849</v>
      </c>
      <c r="D658" s="0" t="s">
        <v>9</v>
      </c>
      <c r="E658" s="0" t="s">
        <v>56</v>
      </c>
      <c r="F658" s="0" t="s">
        <v>2064</v>
      </c>
      <c r="G658" s="0" t="s">
        <v>2065</v>
      </c>
      <c r="H658" s="0" t="s">
        <v>2066</v>
      </c>
      <c r="I658" s="0" t="n">
        <v>649000</v>
      </c>
      <c r="J658" s="0" t="s">
        <v>251</v>
      </c>
    </row>
    <row r="659" customFormat="false" ht="12.8" hidden="false" customHeight="false" outlineLevel="0" collapsed="false">
      <c r="A659" s="0" t="n">
        <v>847064</v>
      </c>
      <c r="B659" s="0" t="s">
        <v>243</v>
      </c>
      <c r="C659" s="106" t="n">
        <v>41849</v>
      </c>
      <c r="D659" s="0" t="s">
        <v>12</v>
      </c>
      <c r="E659" s="0" t="s">
        <v>45</v>
      </c>
      <c r="F659" s="0" t="s">
        <v>2067</v>
      </c>
      <c r="G659" s="0" t="s">
        <v>2068</v>
      </c>
      <c r="H659" s="0" t="s">
        <v>2069</v>
      </c>
      <c r="I659" s="0" t="n">
        <v>615000</v>
      </c>
      <c r="J659" s="0" t="s">
        <v>251</v>
      </c>
    </row>
    <row r="660" customFormat="false" ht="12.8" hidden="false" customHeight="false" outlineLevel="0" collapsed="false">
      <c r="A660" s="0" t="n">
        <v>847077</v>
      </c>
      <c r="B660" s="0" t="s">
        <v>243</v>
      </c>
      <c r="C660" s="106" t="n">
        <v>41849</v>
      </c>
      <c r="D660" s="0" t="s">
        <v>10</v>
      </c>
      <c r="E660" s="0" t="s">
        <v>82</v>
      </c>
      <c r="F660" s="0" t="s">
        <v>2070</v>
      </c>
      <c r="G660" s="0" t="s">
        <v>2071</v>
      </c>
      <c r="H660" s="0" t="s">
        <v>2072</v>
      </c>
      <c r="I660" s="0" t="n">
        <v>212400</v>
      </c>
      <c r="J660" s="0" t="s">
        <v>251</v>
      </c>
    </row>
    <row r="661" customFormat="false" ht="12.8" hidden="false" customHeight="false" outlineLevel="0" collapsed="false">
      <c r="A661" s="0" t="n">
        <v>847085</v>
      </c>
      <c r="B661" s="0" t="s">
        <v>243</v>
      </c>
      <c r="C661" s="106" t="n">
        <v>41849</v>
      </c>
      <c r="D661" s="0" t="s">
        <v>9</v>
      </c>
      <c r="E661" s="0" t="s">
        <v>58</v>
      </c>
      <c r="F661" s="0" t="s">
        <v>2073</v>
      </c>
      <c r="G661" s="0" t="s">
        <v>2074</v>
      </c>
      <c r="H661" s="0" t="s">
        <v>2075</v>
      </c>
      <c r="I661" s="0" t="n">
        <v>350000</v>
      </c>
      <c r="J661" s="0" t="s">
        <v>271</v>
      </c>
    </row>
    <row r="662" customFormat="false" ht="12.8" hidden="false" customHeight="false" outlineLevel="0" collapsed="false">
      <c r="A662" s="0" t="n">
        <v>847088</v>
      </c>
      <c r="B662" s="0" t="s">
        <v>243</v>
      </c>
      <c r="C662" s="106" t="n">
        <v>41850</v>
      </c>
      <c r="D662" s="0" t="s">
        <v>11</v>
      </c>
      <c r="E662" s="0" t="s">
        <v>77</v>
      </c>
      <c r="F662" s="0" t="s">
        <v>2076</v>
      </c>
      <c r="G662" s="0" t="s">
        <v>2077</v>
      </c>
      <c r="H662" s="0" t="s">
        <v>2078</v>
      </c>
      <c r="I662" s="0" t="n">
        <v>155000</v>
      </c>
      <c r="J662" s="0" t="s">
        <v>251</v>
      </c>
    </row>
    <row r="663" customFormat="false" ht="12.8" hidden="false" customHeight="false" outlineLevel="0" collapsed="false">
      <c r="A663" s="0" t="n">
        <v>847104</v>
      </c>
      <c r="B663" s="0" t="s">
        <v>243</v>
      </c>
      <c r="C663" s="106" t="n">
        <v>41850</v>
      </c>
      <c r="D663" s="0" t="s">
        <v>9</v>
      </c>
      <c r="E663" s="0" t="s">
        <v>58</v>
      </c>
      <c r="F663" s="0" t="s">
        <v>265</v>
      </c>
      <c r="G663" s="0" t="s">
        <v>267</v>
      </c>
      <c r="H663" s="0" t="s">
        <v>2079</v>
      </c>
      <c r="I663" s="0" t="n">
        <v>295750</v>
      </c>
      <c r="J663" s="0" t="s">
        <v>251</v>
      </c>
    </row>
    <row r="664" customFormat="false" ht="12.8" hidden="false" customHeight="false" outlineLevel="0" collapsed="false">
      <c r="A664" s="0" t="n">
        <v>847118</v>
      </c>
      <c r="B664" s="0" t="s">
        <v>243</v>
      </c>
      <c r="C664" s="106" t="n">
        <v>41850</v>
      </c>
      <c r="D664" s="0" t="s">
        <v>9</v>
      </c>
      <c r="E664" s="0" t="s">
        <v>58</v>
      </c>
      <c r="F664" s="0" t="s">
        <v>2080</v>
      </c>
      <c r="G664" s="0" t="s">
        <v>2081</v>
      </c>
      <c r="H664" s="0" t="s">
        <v>2082</v>
      </c>
      <c r="I664" s="0" t="n">
        <v>60000</v>
      </c>
      <c r="J664" s="0" t="s">
        <v>278</v>
      </c>
    </row>
    <row r="665" customFormat="false" ht="12.8" hidden="false" customHeight="false" outlineLevel="0" collapsed="false">
      <c r="A665" s="0" t="n">
        <v>847119</v>
      </c>
      <c r="B665" s="0" t="s">
        <v>243</v>
      </c>
      <c r="C665" s="106" t="n">
        <v>41850</v>
      </c>
      <c r="D665" s="0" t="s">
        <v>14</v>
      </c>
      <c r="E665" s="0" t="s">
        <v>45</v>
      </c>
      <c r="F665" s="0" t="s">
        <v>2083</v>
      </c>
      <c r="G665" s="0" t="s">
        <v>2084</v>
      </c>
      <c r="H665" s="0" t="s">
        <v>2085</v>
      </c>
      <c r="I665" s="0" t="n">
        <v>850000</v>
      </c>
      <c r="J665" s="0" t="s">
        <v>251</v>
      </c>
    </row>
    <row r="666" customFormat="false" ht="12.8" hidden="false" customHeight="false" outlineLevel="0" collapsed="false">
      <c r="A666" s="0" t="n">
        <v>847133</v>
      </c>
      <c r="B666" s="0" t="s">
        <v>243</v>
      </c>
      <c r="C666" s="106" t="n">
        <v>41850</v>
      </c>
      <c r="D666" s="0" t="s">
        <v>9</v>
      </c>
      <c r="E666" s="0" t="s">
        <v>58</v>
      </c>
      <c r="F666" s="0" t="s">
        <v>2086</v>
      </c>
      <c r="G666" s="0" t="s">
        <v>2087</v>
      </c>
      <c r="H666" s="0" t="s">
        <v>2088</v>
      </c>
      <c r="I666" s="0" t="n">
        <v>80000</v>
      </c>
      <c r="J666" s="0" t="s">
        <v>251</v>
      </c>
    </row>
    <row r="667" customFormat="false" ht="12.8" hidden="false" customHeight="false" outlineLevel="0" collapsed="false">
      <c r="A667" s="0" t="n">
        <v>847138</v>
      </c>
      <c r="B667" s="0" t="s">
        <v>243</v>
      </c>
      <c r="C667" s="106" t="n">
        <v>41850</v>
      </c>
      <c r="D667" s="0" t="s">
        <v>14</v>
      </c>
      <c r="E667" s="0" t="s">
        <v>45</v>
      </c>
      <c r="F667" s="0" t="s">
        <v>2089</v>
      </c>
      <c r="G667" s="0" t="s">
        <v>2090</v>
      </c>
      <c r="H667" s="0" t="s">
        <v>2091</v>
      </c>
      <c r="I667" s="0" t="n">
        <v>635000</v>
      </c>
      <c r="J667" s="0" t="s">
        <v>251</v>
      </c>
    </row>
    <row r="668" customFormat="false" ht="12.8" hidden="false" customHeight="false" outlineLevel="0" collapsed="false">
      <c r="A668" s="0" t="n">
        <v>847150</v>
      </c>
      <c r="B668" s="0" t="s">
        <v>243</v>
      </c>
      <c r="C668" s="106" t="n">
        <v>41851</v>
      </c>
      <c r="D668" s="0" t="s">
        <v>11</v>
      </c>
      <c r="E668" s="0" t="s">
        <v>78</v>
      </c>
      <c r="F668" s="0" t="s">
        <v>341</v>
      </c>
      <c r="G668" s="0" t="s">
        <v>342</v>
      </c>
      <c r="H668" s="0" t="s">
        <v>2092</v>
      </c>
      <c r="I668" s="0" t="n">
        <v>0</v>
      </c>
      <c r="J668" s="0" t="s">
        <v>264</v>
      </c>
    </row>
    <row r="669" customFormat="false" ht="12.8" hidden="false" customHeight="false" outlineLevel="0" collapsed="false">
      <c r="A669" s="0" t="n">
        <v>847154</v>
      </c>
      <c r="B669" s="0" t="s">
        <v>243</v>
      </c>
      <c r="C669" s="106" t="n">
        <v>41851</v>
      </c>
      <c r="D669" s="0" t="s">
        <v>15</v>
      </c>
      <c r="E669" s="0" t="s">
        <v>60</v>
      </c>
      <c r="F669" s="0" t="s">
        <v>2093</v>
      </c>
      <c r="G669" s="0" t="s">
        <v>593</v>
      </c>
      <c r="H669" s="0" t="s">
        <v>2094</v>
      </c>
      <c r="I669" s="0" t="n">
        <v>270000</v>
      </c>
      <c r="J669" s="0" t="s">
        <v>251</v>
      </c>
    </row>
    <row r="670" customFormat="false" ht="12.8" hidden="false" customHeight="false" outlineLevel="0" collapsed="false">
      <c r="A670" s="0" t="n">
        <v>847166</v>
      </c>
      <c r="B670" s="0" t="s">
        <v>243</v>
      </c>
      <c r="C670" s="106" t="n">
        <v>41851</v>
      </c>
      <c r="D670" s="0" t="s">
        <v>9</v>
      </c>
      <c r="E670" s="0" t="s">
        <v>58</v>
      </c>
      <c r="F670" s="0" t="s">
        <v>2095</v>
      </c>
      <c r="G670" s="0" t="s">
        <v>2096</v>
      </c>
      <c r="H670" s="0" t="s">
        <v>2097</v>
      </c>
      <c r="I670" s="0" t="n">
        <v>237000</v>
      </c>
      <c r="J670" s="0" t="s">
        <v>251</v>
      </c>
    </row>
    <row r="671" customFormat="false" ht="12.8" hidden="false" customHeight="false" outlineLevel="0" collapsed="false">
      <c r="A671" s="0" t="n">
        <v>847202</v>
      </c>
      <c r="B671" s="0" t="s">
        <v>243</v>
      </c>
      <c r="C671" s="106" t="n">
        <v>41851</v>
      </c>
      <c r="D671" s="0" t="s">
        <v>10</v>
      </c>
      <c r="E671" s="0" t="s">
        <v>90</v>
      </c>
      <c r="F671" s="0" t="s">
        <v>2098</v>
      </c>
      <c r="G671" s="0" t="s">
        <v>2099</v>
      </c>
      <c r="H671" s="0" t="s">
        <v>2100</v>
      </c>
      <c r="I671" s="0" t="n">
        <v>279000</v>
      </c>
      <c r="J671" s="0" t="s">
        <v>251</v>
      </c>
    </row>
    <row r="672" customFormat="false" ht="12.8" hidden="false" customHeight="false" outlineLevel="0" collapsed="false">
      <c r="A672" s="0" t="n">
        <v>847207</v>
      </c>
      <c r="B672" s="0" t="s">
        <v>243</v>
      </c>
      <c r="C672" s="106" t="n">
        <v>41851</v>
      </c>
      <c r="D672" s="0" t="s">
        <v>10</v>
      </c>
      <c r="E672" s="0" t="s">
        <v>90</v>
      </c>
      <c r="F672" s="0" t="s">
        <v>2101</v>
      </c>
      <c r="G672" s="0" t="s">
        <v>2102</v>
      </c>
      <c r="H672" s="0" t="s">
        <v>2103</v>
      </c>
      <c r="I672" s="0" t="n">
        <v>330000</v>
      </c>
      <c r="J672" s="0" t="s">
        <v>251</v>
      </c>
    </row>
    <row r="673" customFormat="false" ht="12.8" hidden="false" customHeight="false" outlineLevel="0" collapsed="false">
      <c r="A673" s="0" t="n">
        <v>847209</v>
      </c>
      <c r="B673" s="0" t="s">
        <v>243</v>
      </c>
      <c r="C673" s="106" t="n">
        <v>41851</v>
      </c>
      <c r="D673" s="0" t="s">
        <v>11</v>
      </c>
      <c r="E673" s="0" t="s">
        <v>78</v>
      </c>
      <c r="F673" s="0" t="s">
        <v>2104</v>
      </c>
      <c r="G673" s="0" t="s">
        <v>2105</v>
      </c>
      <c r="H673" s="0" t="s">
        <v>2106</v>
      </c>
      <c r="I673" s="0" t="n">
        <v>51084</v>
      </c>
      <c r="J673" s="0" t="s">
        <v>264</v>
      </c>
    </row>
    <row r="674" customFormat="false" ht="12.8" hidden="false" customHeight="false" outlineLevel="0" collapsed="false">
      <c r="A674" s="0" t="n">
        <v>847212</v>
      </c>
      <c r="B674" s="0" t="s">
        <v>243</v>
      </c>
      <c r="C674" s="106" t="n">
        <v>41851</v>
      </c>
      <c r="D674" s="0" t="s">
        <v>10</v>
      </c>
      <c r="E674" s="0" t="s">
        <v>90</v>
      </c>
      <c r="F674" s="0" t="s">
        <v>2107</v>
      </c>
      <c r="G674" s="0" t="s">
        <v>2108</v>
      </c>
      <c r="H674" s="0" t="s">
        <v>2109</v>
      </c>
      <c r="I674" s="0" t="n">
        <v>320000</v>
      </c>
      <c r="J674" s="0" t="s">
        <v>251</v>
      </c>
    </row>
    <row r="675" customFormat="false" ht="12.8" hidden="false" customHeight="false" outlineLevel="0" collapsed="false">
      <c r="A675" s="0" t="n">
        <v>847219</v>
      </c>
      <c r="B675" s="0" t="s">
        <v>243</v>
      </c>
      <c r="C675" s="106" t="n">
        <v>41851</v>
      </c>
      <c r="D675" s="0" t="s">
        <v>11</v>
      </c>
      <c r="E675" s="0" t="s">
        <v>78</v>
      </c>
      <c r="F675" s="0" t="s">
        <v>2110</v>
      </c>
      <c r="G675" s="0" t="s">
        <v>2111</v>
      </c>
      <c r="H675" s="0" t="s">
        <v>2112</v>
      </c>
      <c r="I675" s="0" t="n">
        <v>250000</v>
      </c>
      <c r="J675" s="0" t="s">
        <v>251</v>
      </c>
    </row>
    <row r="676" customFormat="false" ht="12.8" hidden="false" customHeight="false" outlineLevel="0" collapsed="false">
      <c r="A676" s="0" t="n">
        <v>847221</v>
      </c>
      <c r="B676" s="0" t="s">
        <v>350</v>
      </c>
      <c r="C676" s="106" t="n">
        <v>41851</v>
      </c>
      <c r="D676" s="0" t="s">
        <v>11</v>
      </c>
      <c r="E676" s="0" t="s">
        <v>78</v>
      </c>
      <c r="F676" s="0" t="s">
        <v>2113</v>
      </c>
      <c r="G676" s="0" t="s">
        <v>2114</v>
      </c>
      <c r="H676" s="0" t="s">
        <v>2115</v>
      </c>
      <c r="I676" s="0" t="n">
        <v>130000</v>
      </c>
      <c r="J676" s="0" t="s">
        <v>251</v>
      </c>
    </row>
    <row r="677" customFormat="false" ht="12.8" hidden="false" customHeight="false" outlineLevel="0" collapsed="false">
      <c r="A677" s="0" t="n">
        <v>847224</v>
      </c>
      <c r="B677" s="0" t="s">
        <v>243</v>
      </c>
      <c r="C677" s="106" t="n">
        <v>41851</v>
      </c>
      <c r="D677" s="0" t="s">
        <v>10</v>
      </c>
      <c r="E677" s="0" t="s">
        <v>82</v>
      </c>
      <c r="F677" s="0" t="s">
        <v>2116</v>
      </c>
      <c r="G677" s="0" t="s">
        <v>2117</v>
      </c>
      <c r="H677" s="0" t="s">
        <v>2118</v>
      </c>
      <c r="I677" s="0" t="n">
        <v>288000</v>
      </c>
      <c r="J677" s="0" t="s">
        <v>251</v>
      </c>
    </row>
    <row r="678" customFormat="false" ht="12.8" hidden="false" customHeight="false" outlineLevel="0" collapsed="false">
      <c r="A678" s="0" t="n">
        <v>847233</v>
      </c>
      <c r="B678" s="0" t="s">
        <v>243</v>
      </c>
      <c r="C678" s="106" t="n">
        <v>41851</v>
      </c>
      <c r="D678" s="0" t="s">
        <v>10</v>
      </c>
      <c r="E678" s="0" t="s">
        <v>82</v>
      </c>
      <c r="F678" s="0" t="s">
        <v>2119</v>
      </c>
      <c r="G678" s="0" t="s">
        <v>2120</v>
      </c>
      <c r="H678" s="0" t="s">
        <v>2121</v>
      </c>
      <c r="I678" s="0" t="n">
        <v>275000</v>
      </c>
      <c r="J678" s="0" t="s">
        <v>251</v>
      </c>
    </row>
    <row r="679" customFormat="false" ht="12.8" hidden="false" customHeight="false" outlineLevel="0" collapsed="false">
      <c r="A679" s="0" t="n">
        <v>847236</v>
      </c>
      <c r="B679" s="0" t="s">
        <v>243</v>
      </c>
      <c r="C679" s="106" t="n">
        <v>41851</v>
      </c>
      <c r="D679" s="0" t="s">
        <v>9</v>
      </c>
      <c r="E679" s="0" t="s">
        <v>58</v>
      </c>
      <c r="F679" s="0" t="s">
        <v>2122</v>
      </c>
      <c r="G679" s="0" t="s">
        <v>2123</v>
      </c>
      <c r="H679" s="0" t="s">
        <v>2124</v>
      </c>
      <c r="I679" s="0" t="n">
        <v>240000</v>
      </c>
      <c r="J679" s="0" t="s">
        <v>251</v>
      </c>
    </row>
    <row r="680" customFormat="false" ht="12.8" hidden="false" customHeight="false" outlineLevel="0" collapsed="false">
      <c r="A680" s="0" t="n">
        <v>847245</v>
      </c>
      <c r="B680" s="0" t="s">
        <v>243</v>
      </c>
      <c r="C680" s="106" t="n">
        <v>41852</v>
      </c>
      <c r="D680" s="0" t="s">
        <v>11</v>
      </c>
      <c r="E680" s="0" t="s">
        <v>76</v>
      </c>
      <c r="F680" s="0" t="s">
        <v>2125</v>
      </c>
      <c r="G680" s="0" t="s">
        <v>2126</v>
      </c>
      <c r="H680" s="0" t="s">
        <v>2127</v>
      </c>
      <c r="I680" s="0" t="n">
        <v>276000</v>
      </c>
      <c r="J680" s="0" t="s">
        <v>251</v>
      </c>
    </row>
    <row r="681" customFormat="false" ht="12.8" hidden="false" customHeight="false" outlineLevel="0" collapsed="false">
      <c r="A681" s="0" t="n">
        <v>847247</v>
      </c>
      <c r="B681" s="0" t="s">
        <v>243</v>
      </c>
      <c r="C681" s="106" t="n">
        <v>41852</v>
      </c>
      <c r="D681" s="0" t="s">
        <v>9</v>
      </c>
      <c r="E681" s="0" t="s">
        <v>58</v>
      </c>
      <c r="F681" s="0" t="s">
        <v>2128</v>
      </c>
      <c r="G681" s="0" t="s">
        <v>2129</v>
      </c>
      <c r="H681" s="0" t="s">
        <v>2130</v>
      </c>
      <c r="I681" s="0" t="n">
        <v>535000</v>
      </c>
      <c r="J681" s="0" t="s">
        <v>251</v>
      </c>
    </row>
    <row r="682" customFormat="false" ht="12.8" hidden="false" customHeight="false" outlineLevel="0" collapsed="false">
      <c r="A682" s="0" t="n">
        <v>847251</v>
      </c>
      <c r="B682" s="0" t="s">
        <v>243</v>
      </c>
      <c r="C682" s="106" t="n">
        <v>41852</v>
      </c>
      <c r="D682" s="0" t="s">
        <v>12</v>
      </c>
      <c r="E682" s="0" t="s">
        <v>45</v>
      </c>
      <c r="F682" s="0" t="s">
        <v>2131</v>
      </c>
      <c r="G682" s="0" t="s">
        <v>2132</v>
      </c>
      <c r="H682" s="0" t="s">
        <v>2133</v>
      </c>
      <c r="I682" s="0" t="n">
        <v>570600</v>
      </c>
      <c r="J682" s="0" t="s">
        <v>251</v>
      </c>
    </row>
    <row r="683" customFormat="false" ht="12.8" hidden="false" customHeight="false" outlineLevel="0" collapsed="false">
      <c r="A683" s="0" t="n">
        <v>847341</v>
      </c>
      <c r="B683" s="0" t="s">
        <v>243</v>
      </c>
      <c r="C683" s="106" t="n">
        <v>41852</v>
      </c>
      <c r="D683" s="0" t="s">
        <v>9</v>
      </c>
      <c r="E683" s="0" t="s">
        <v>57</v>
      </c>
      <c r="F683" s="0" t="s">
        <v>2134</v>
      </c>
      <c r="G683" s="0" t="s">
        <v>2135</v>
      </c>
      <c r="H683" s="0" t="s">
        <v>2136</v>
      </c>
      <c r="I683" s="0" t="n">
        <v>525000</v>
      </c>
      <c r="J683" s="0" t="s">
        <v>251</v>
      </c>
    </row>
    <row r="684" customFormat="false" ht="12.8" hidden="false" customHeight="false" outlineLevel="0" collapsed="false">
      <c r="A684" s="0" t="n">
        <v>847348</v>
      </c>
      <c r="B684" s="0" t="s">
        <v>243</v>
      </c>
      <c r="C684" s="106" t="n">
        <v>41852</v>
      </c>
      <c r="D684" s="0" t="s">
        <v>11</v>
      </c>
      <c r="E684" s="0" t="s">
        <v>78</v>
      </c>
      <c r="F684" s="0" t="s">
        <v>2137</v>
      </c>
      <c r="G684" s="0" t="s">
        <v>2138</v>
      </c>
      <c r="H684" s="0" t="s">
        <v>2049</v>
      </c>
      <c r="I684" s="0" t="n">
        <v>300000</v>
      </c>
      <c r="J684" s="0" t="s">
        <v>251</v>
      </c>
    </row>
    <row r="685" customFormat="false" ht="12.8" hidden="false" customHeight="false" outlineLevel="0" collapsed="false">
      <c r="A685" s="0" t="n">
        <v>847350</v>
      </c>
      <c r="B685" s="0" t="s">
        <v>243</v>
      </c>
      <c r="C685" s="106" t="n">
        <v>41852</v>
      </c>
      <c r="D685" s="0" t="s">
        <v>9</v>
      </c>
      <c r="E685" s="0" t="s">
        <v>58</v>
      </c>
      <c r="F685" s="0" t="s">
        <v>2139</v>
      </c>
      <c r="G685" s="0" t="s">
        <v>2140</v>
      </c>
      <c r="H685" s="0" t="s">
        <v>1767</v>
      </c>
      <c r="I685" s="0" t="n">
        <v>162000</v>
      </c>
      <c r="J685" s="0" t="s">
        <v>264</v>
      </c>
    </row>
    <row r="686" customFormat="false" ht="12.8" hidden="false" customHeight="false" outlineLevel="0" collapsed="false">
      <c r="A686" s="0" t="n">
        <v>847352</v>
      </c>
      <c r="B686" s="0" t="s">
        <v>243</v>
      </c>
      <c r="C686" s="106" t="n">
        <v>41852</v>
      </c>
      <c r="D686" s="0" t="s">
        <v>11</v>
      </c>
      <c r="E686" s="0" t="s">
        <v>78</v>
      </c>
      <c r="F686" s="0" t="s">
        <v>2141</v>
      </c>
      <c r="G686" s="0" t="s">
        <v>2142</v>
      </c>
      <c r="H686" s="0" t="s">
        <v>2143</v>
      </c>
      <c r="I686" s="0" t="n">
        <v>310000</v>
      </c>
      <c r="J686" s="0" t="s">
        <v>264</v>
      </c>
    </row>
    <row r="687" customFormat="false" ht="12.8" hidden="false" customHeight="false" outlineLevel="0" collapsed="false">
      <c r="A687" s="0" t="n">
        <v>847391</v>
      </c>
      <c r="B687" s="0" t="s">
        <v>243</v>
      </c>
      <c r="C687" s="106" t="n">
        <v>41855</v>
      </c>
      <c r="D687" s="0" t="s">
        <v>14</v>
      </c>
      <c r="E687" s="0" t="s">
        <v>45</v>
      </c>
      <c r="F687" s="0" t="s">
        <v>2144</v>
      </c>
      <c r="G687" s="0" t="s">
        <v>2145</v>
      </c>
      <c r="H687" s="0" t="s">
        <v>2146</v>
      </c>
      <c r="I687" s="0" t="n">
        <v>460000</v>
      </c>
      <c r="J687" s="0" t="s">
        <v>251</v>
      </c>
    </row>
    <row r="688" customFormat="false" ht="12.8" hidden="false" customHeight="false" outlineLevel="0" collapsed="false">
      <c r="A688" s="0" t="n">
        <v>847402</v>
      </c>
      <c r="B688" s="0" t="s">
        <v>243</v>
      </c>
      <c r="C688" s="106" t="n">
        <v>41855</v>
      </c>
      <c r="D688" s="0" t="s">
        <v>11</v>
      </c>
      <c r="E688" s="0" t="s">
        <v>78</v>
      </c>
      <c r="F688" s="0" t="s">
        <v>2147</v>
      </c>
      <c r="G688" s="0" t="s">
        <v>2148</v>
      </c>
      <c r="H688" s="0" t="s">
        <v>2149</v>
      </c>
      <c r="I688" s="0" t="n">
        <v>300000</v>
      </c>
      <c r="J688" s="0" t="s">
        <v>251</v>
      </c>
    </row>
    <row r="689" customFormat="false" ht="12.8" hidden="false" customHeight="false" outlineLevel="0" collapsed="false">
      <c r="A689" s="0" t="n">
        <v>847408</v>
      </c>
      <c r="B689" s="0" t="s">
        <v>243</v>
      </c>
      <c r="C689" s="106" t="n">
        <v>41855</v>
      </c>
      <c r="D689" s="0" t="s">
        <v>10</v>
      </c>
      <c r="E689" s="0" t="s">
        <v>53</v>
      </c>
      <c r="F689" s="0" t="s">
        <v>2150</v>
      </c>
      <c r="G689" s="0" t="s">
        <v>2151</v>
      </c>
      <c r="H689" s="0" t="s">
        <v>2152</v>
      </c>
      <c r="I689" s="0" t="n">
        <v>285000</v>
      </c>
      <c r="J689" s="0" t="s">
        <v>251</v>
      </c>
    </row>
    <row r="690" customFormat="false" ht="12.8" hidden="false" customHeight="false" outlineLevel="0" collapsed="false">
      <c r="A690" s="0" t="n">
        <v>847411</v>
      </c>
      <c r="B690" s="0" t="s">
        <v>243</v>
      </c>
      <c r="C690" s="106" t="n">
        <v>41855</v>
      </c>
      <c r="D690" s="0" t="s">
        <v>12</v>
      </c>
      <c r="E690" s="0" t="s">
        <v>45</v>
      </c>
      <c r="F690" s="0" t="s">
        <v>2153</v>
      </c>
      <c r="G690" s="0" t="s">
        <v>2154</v>
      </c>
      <c r="H690" s="0" t="s">
        <v>2155</v>
      </c>
      <c r="I690" s="0" t="n">
        <v>245000</v>
      </c>
      <c r="J690" s="0" t="s">
        <v>251</v>
      </c>
    </row>
    <row r="691" customFormat="false" ht="12.8" hidden="false" customHeight="false" outlineLevel="0" collapsed="false">
      <c r="A691" s="0" t="n">
        <v>847421</v>
      </c>
      <c r="B691" s="0" t="s">
        <v>243</v>
      </c>
      <c r="C691" s="106" t="n">
        <v>41855</v>
      </c>
      <c r="D691" s="0" t="s">
        <v>10</v>
      </c>
      <c r="E691" s="0" t="s">
        <v>82</v>
      </c>
      <c r="F691" s="0" t="s">
        <v>2156</v>
      </c>
      <c r="G691" s="0" t="s">
        <v>2157</v>
      </c>
      <c r="H691" s="0" t="s">
        <v>2158</v>
      </c>
      <c r="I691" s="0" t="n">
        <v>311500</v>
      </c>
      <c r="J691" s="0" t="s">
        <v>251</v>
      </c>
    </row>
    <row r="692" customFormat="false" ht="12.8" hidden="false" customHeight="false" outlineLevel="0" collapsed="false">
      <c r="A692" s="0" t="n">
        <v>847423</v>
      </c>
      <c r="B692" s="0" t="s">
        <v>243</v>
      </c>
      <c r="C692" s="106" t="n">
        <v>41855</v>
      </c>
      <c r="D692" s="0" t="s">
        <v>11</v>
      </c>
      <c r="E692" s="0" t="s">
        <v>78</v>
      </c>
      <c r="F692" s="0" t="s">
        <v>2159</v>
      </c>
      <c r="G692" s="0" t="s">
        <v>2160</v>
      </c>
      <c r="H692" s="0" t="s">
        <v>2161</v>
      </c>
      <c r="I692" s="0" t="n">
        <v>469000</v>
      </c>
      <c r="J692" s="0" t="s">
        <v>251</v>
      </c>
    </row>
    <row r="693" customFormat="false" ht="12.8" hidden="false" customHeight="false" outlineLevel="0" collapsed="false">
      <c r="A693" s="0" t="n">
        <v>847442</v>
      </c>
      <c r="B693" s="0" t="s">
        <v>243</v>
      </c>
      <c r="C693" s="106" t="n">
        <v>41856</v>
      </c>
      <c r="D693" s="0" t="s">
        <v>11</v>
      </c>
      <c r="E693" s="0" t="s">
        <v>78</v>
      </c>
      <c r="F693" s="0" t="s">
        <v>2162</v>
      </c>
      <c r="G693" s="0" t="s">
        <v>2163</v>
      </c>
      <c r="H693" s="0" t="s">
        <v>2164</v>
      </c>
      <c r="I693" s="0" t="n">
        <v>685000</v>
      </c>
      <c r="J693" s="0" t="s">
        <v>251</v>
      </c>
    </row>
    <row r="694" customFormat="false" ht="12.8" hidden="false" customHeight="false" outlineLevel="0" collapsed="false">
      <c r="A694" s="0" t="n">
        <v>847445</v>
      </c>
      <c r="B694" s="0" t="s">
        <v>243</v>
      </c>
      <c r="C694" s="106" t="n">
        <v>41856</v>
      </c>
      <c r="D694" s="0" t="s">
        <v>10</v>
      </c>
      <c r="E694" s="0" t="s">
        <v>90</v>
      </c>
      <c r="F694" s="0" t="s">
        <v>2165</v>
      </c>
      <c r="G694" s="0" t="s">
        <v>886</v>
      </c>
      <c r="H694" s="0" t="s">
        <v>2166</v>
      </c>
      <c r="I694" s="0" t="n">
        <v>440000</v>
      </c>
      <c r="J694" s="0" t="s">
        <v>251</v>
      </c>
    </row>
    <row r="695" customFormat="false" ht="12.8" hidden="false" customHeight="false" outlineLevel="0" collapsed="false">
      <c r="A695" s="0" t="n">
        <v>847455</v>
      </c>
      <c r="B695" s="0" t="s">
        <v>243</v>
      </c>
      <c r="C695" s="106" t="n">
        <v>41856</v>
      </c>
      <c r="D695" s="0" t="s">
        <v>9</v>
      </c>
      <c r="E695" s="0" t="s">
        <v>58</v>
      </c>
      <c r="F695" s="0" t="s">
        <v>2167</v>
      </c>
      <c r="G695" s="0" t="s">
        <v>2168</v>
      </c>
      <c r="H695" s="0" t="s">
        <v>2169</v>
      </c>
      <c r="I695" s="0" t="n">
        <v>221000</v>
      </c>
      <c r="J695" s="0" t="s">
        <v>251</v>
      </c>
    </row>
    <row r="696" customFormat="false" ht="12.8" hidden="false" customHeight="false" outlineLevel="0" collapsed="false">
      <c r="A696" s="0" t="n">
        <v>847482</v>
      </c>
      <c r="B696" s="0" t="s">
        <v>243</v>
      </c>
      <c r="C696" s="106" t="n">
        <v>41857</v>
      </c>
      <c r="D696" s="0" t="s">
        <v>9</v>
      </c>
      <c r="E696" s="0" t="s">
        <v>59</v>
      </c>
      <c r="F696" s="0" t="s">
        <v>2170</v>
      </c>
      <c r="G696" s="0" t="s">
        <v>2171</v>
      </c>
      <c r="H696" s="0" t="s">
        <v>398</v>
      </c>
      <c r="I696" s="0" t="n">
        <v>129000</v>
      </c>
      <c r="J696" s="0" t="s">
        <v>251</v>
      </c>
    </row>
    <row r="697" customFormat="false" ht="12.8" hidden="false" customHeight="false" outlineLevel="0" collapsed="false">
      <c r="A697" s="0" t="n">
        <v>847483</v>
      </c>
      <c r="B697" s="0" t="s">
        <v>243</v>
      </c>
      <c r="C697" s="106" t="n">
        <v>41857</v>
      </c>
      <c r="D697" s="0" t="s">
        <v>11</v>
      </c>
      <c r="E697" s="0" t="s">
        <v>60</v>
      </c>
      <c r="F697" s="0" t="s">
        <v>2172</v>
      </c>
      <c r="G697" s="0" t="s">
        <v>2173</v>
      </c>
      <c r="H697" s="0" t="s">
        <v>2174</v>
      </c>
      <c r="I697" s="0" t="n">
        <v>515000</v>
      </c>
      <c r="J697" s="0" t="s">
        <v>251</v>
      </c>
    </row>
    <row r="698" customFormat="false" ht="12.8" hidden="false" customHeight="false" outlineLevel="0" collapsed="false">
      <c r="A698" s="0" t="n">
        <v>847505</v>
      </c>
      <c r="B698" s="0" t="s">
        <v>243</v>
      </c>
      <c r="C698" s="106" t="n">
        <v>41857</v>
      </c>
      <c r="D698" s="0" t="s">
        <v>10</v>
      </c>
      <c r="E698" s="0" t="s">
        <v>82</v>
      </c>
      <c r="F698" s="0" t="s">
        <v>2175</v>
      </c>
      <c r="G698" s="0" t="s">
        <v>308</v>
      </c>
      <c r="H698" s="0" t="s">
        <v>2176</v>
      </c>
      <c r="I698" s="0" t="n">
        <v>145000</v>
      </c>
      <c r="J698" s="0" t="s">
        <v>251</v>
      </c>
    </row>
    <row r="699" customFormat="false" ht="12.8" hidden="false" customHeight="false" outlineLevel="0" collapsed="false">
      <c r="A699" s="0" t="n">
        <v>847517</v>
      </c>
      <c r="B699" s="0" t="s">
        <v>243</v>
      </c>
      <c r="C699" s="106" t="n">
        <v>41857</v>
      </c>
      <c r="D699" s="0" t="s">
        <v>10</v>
      </c>
      <c r="E699" s="0" t="s">
        <v>53</v>
      </c>
      <c r="F699" s="0" t="s">
        <v>2177</v>
      </c>
      <c r="G699" s="0" t="s">
        <v>2097</v>
      </c>
      <c r="H699" s="0" t="s">
        <v>2178</v>
      </c>
      <c r="I699" s="0" t="n">
        <v>158000</v>
      </c>
      <c r="J699" s="0" t="s">
        <v>264</v>
      </c>
    </row>
    <row r="700" customFormat="false" ht="12.8" hidden="false" customHeight="false" outlineLevel="0" collapsed="false">
      <c r="A700" s="0" t="n">
        <v>847519</v>
      </c>
      <c r="B700" s="0" t="s">
        <v>243</v>
      </c>
      <c r="C700" s="106" t="n">
        <v>41857</v>
      </c>
      <c r="D700" s="0" t="s">
        <v>9</v>
      </c>
      <c r="E700" s="0" t="s">
        <v>56</v>
      </c>
      <c r="F700" s="0" t="s">
        <v>2179</v>
      </c>
      <c r="G700" s="0" t="s">
        <v>2180</v>
      </c>
      <c r="H700" s="0" t="s">
        <v>2181</v>
      </c>
      <c r="I700" s="0" t="n">
        <v>800000</v>
      </c>
      <c r="J700" s="0" t="s">
        <v>247</v>
      </c>
    </row>
    <row r="701" customFormat="false" ht="12.8" hidden="false" customHeight="false" outlineLevel="0" collapsed="false">
      <c r="A701" s="0" t="n">
        <v>847534</v>
      </c>
      <c r="B701" s="0" t="s">
        <v>243</v>
      </c>
      <c r="C701" s="106" t="n">
        <v>41858</v>
      </c>
      <c r="D701" s="0" t="s">
        <v>12</v>
      </c>
      <c r="E701" s="0" t="s">
        <v>45</v>
      </c>
      <c r="F701" s="0" t="s">
        <v>2182</v>
      </c>
      <c r="G701" s="0" t="s">
        <v>2183</v>
      </c>
      <c r="H701" s="0" t="s">
        <v>2184</v>
      </c>
      <c r="I701" s="0" t="n">
        <v>1725000</v>
      </c>
      <c r="J701" s="0" t="s">
        <v>251</v>
      </c>
    </row>
    <row r="702" customFormat="false" ht="12.8" hidden="false" customHeight="false" outlineLevel="0" collapsed="false">
      <c r="A702" s="0" t="n">
        <v>847548</v>
      </c>
      <c r="B702" s="0" t="s">
        <v>243</v>
      </c>
      <c r="C702" s="106" t="n">
        <v>41858</v>
      </c>
      <c r="D702" s="0" t="s">
        <v>9</v>
      </c>
      <c r="E702" s="0" t="s">
        <v>59</v>
      </c>
      <c r="F702" s="0" t="s">
        <v>2185</v>
      </c>
      <c r="G702" s="0" t="s">
        <v>2186</v>
      </c>
      <c r="H702" s="0" t="s">
        <v>2187</v>
      </c>
      <c r="I702" s="0" t="n">
        <v>130000</v>
      </c>
      <c r="J702" s="0" t="s">
        <v>247</v>
      </c>
    </row>
    <row r="703" customFormat="false" ht="12.8" hidden="false" customHeight="false" outlineLevel="0" collapsed="false">
      <c r="A703" s="0" t="n">
        <v>847559</v>
      </c>
      <c r="B703" s="0" t="s">
        <v>243</v>
      </c>
      <c r="C703" s="106" t="n">
        <v>41858</v>
      </c>
      <c r="D703" s="0" t="s">
        <v>10</v>
      </c>
      <c r="E703" s="0" t="s">
        <v>82</v>
      </c>
      <c r="F703" s="0" t="s">
        <v>2188</v>
      </c>
      <c r="G703" s="0" t="s">
        <v>2189</v>
      </c>
      <c r="H703" s="0" t="s">
        <v>2190</v>
      </c>
      <c r="I703" s="0" t="n">
        <v>189900</v>
      </c>
      <c r="J703" s="0" t="s">
        <v>251</v>
      </c>
    </row>
    <row r="704" customFormat="false" ht="12.8" hidden="false" customHeight="false" outlineLevel="0" collapsed="false">
      <c r="A704" s="0" t="n">
        <v>847583</v>
      </c>
      <c r="B704" s="0" t="s">
        <v>243</v>
      </c>
      <c r="C704" s="106" t="n">
        <v>41858</v>
      </c>
      <c r="D704" s="0" t="s">
        <v>9</v>
      </c>
      <c r="E704" s="0" t="s">
        <v>56</v>
      </c>
      <c r="F704" s="0" t="s">
        <v>2191</v>
      </c>
      <c r="G704" s="0" t="s">
        <v>662</v>
      </c>
      <c r="H704" s="0" t="s">
        <v>2192</v>
      </c>
      <c r="I704" s="0" t="n">
        <v>155000</v>
      </c>
      <c r="J704" s="0" t="s">
        <v>247</v>
      </c>
    </row>
    <row r="705" customFormat="false" ht="12.8" hidden="false" customHeight="false" outlineLevel="0" collapsed="false">
      <c r="A705" s="0" t="n">
        <v>847601</v>
      </c>
      <c r="B705" s="0" t="s">
        <v>243</v>
      </c>
      <c r="C705" s="106" t="n">
        <v>41859</v>
      </c>
      <c r="D705" s="0" t="s">
        <v>9</v>
      </c>
      <c r="E705" s="0" t="s">
        <v>59</v>
      </c>
      <c r="F705" s="0" t="s">
        <v>2193</v>
      </c>
      <c r="G705" s="0" t="s">
        <v>2194</v>
      </c>
      <c r="H705" s="0" t="s">
        <v>2195</v>
      </c>
      <c r="I705" s="0" t="n">
        <v>133500</v>
      </c>
      <c r="J705" s="0" t="s">
        <v>251</v>
      </c>
    </row>
    <row r="706" customFormat="false" ht="12.8" hidden="false" customHeight="false" outlineLevel="0" collapsed="false">
      <c r="A706" s="0" t="n">
        <v>847616</v>
      </c>
      <c r="B706" s="0" t="s">
        <v>243</v>
      </c>
      <c r="C706" s="106" t="n">
        <v>41859</v>
      </c>
      <c r="D706" s="0" t="s">
        <v>15</v>
      </c>
      <c r="E706" s="0" t="s">
        <v>60</v>
      </c>
      <c r="F706" s="0" t="s">
        <v>2196</v>
      </c>
      <c r="G706" s="0" t="s">
        <v>2197</v>
      </c>
      <c r="H706" s="0" t="s">
        <v>398</v>
      </c>
      <c r="I706" s="0" t="n">
        <v>115500</v>
      </c>
      <c r="J706" s="0" t="s">
        <v>251</v>
      </c>
    </row>
    <row r="707" customFormat="false" ht="12.8" hidden="false" customHeight="false" outlineLevel="0" collapsed="false">
      <c r="A707" s="0" t="n">
        <v>847638</v>
      </c>
      <c r="B707" s="0" t="s">
        <v>243</v>
      </c>
      <c r="C707" s="106" t="n">
        <v>41859</v>
      </c>
      <c r="D707" s="0" t="s">
        <v>9</v>
      </c>
      <c r="E707" s="0" t="s">
        <v>58</v>
      </c>
      <c r="F707" s="0" t="s">
        <v>2198</v>
      </c>
      <c r="G707" s="0" t="s">
        <v>2199</v>
      </c>
      <c r="H707" s="0" t="s">
        <v>2200</v>
      </c>
      <c r="I707" s="0" t="n">
        <v>100000</v>
      </c>
      <c r="J707" s="0" t="s">
        <v>278</v>
      </c>
    </row>
    <row r="708" customFormat="false" ht="12.8" hidden="false" customHeight="false" outlineLevel="0" collapsed="false">
      <c r="A708" s="0" t="n">
        <v>847641</v>
      </c>
      <c r="B708" s="0" t="s">
        <v>243</v>
      </c>
      <c r="C708" s="106" t="n">
        <v>41859</v>
      </c>
      <c r="D708" s="0" t="s">
        <v>9</v>
      </c>
      <c r="E708" s="0" t="s">
        <v>59</v>
      </c>
      <c r="F708" s="0" t="s">
        <v>2201</v>
      </c>
      <c r="G708" s="0" t="s">
        <v>2202</v>
      </c>
      <c r="H708" s="0" t="s">
        <v>2203</v>
      </c>
      <c r="I708" s="0" t="n">
        <v>475000</v>
      </c>
      <c r="J708" s="0" t="s">
        <v>251</v>
      </c>
    </row>
    <row r="709" customFormat="false" ht="12.8" hidden="false" customHeight="false" outlineLevel="0" collapsed="false">
      <c r="A709" s="0" t="n">
        <v>847646</v>
      </c>
      <c r="B709" s="0" t="s">
        <v>243</v>
      </c>
      <c r="C709" s="106" t="n">
        <v>41859</v>
      </c>
      <c r="D709" s="0" t="s">
        <v>12</v>
      </c>
      <c r="E709" s="0" t="s">
        <v>45</v>
      </c>
      <c r="F709" s="0" t="s">
        <v>2204</v>
      </c>
      <c r="G709" s="0" t="s">
        <v>2205</v>
      </c>
      <c r="H709" s="0" t="s">
        <v>2206</v>
      </c>
      <c r="I709" s="0" t="n">
        <v>390000</v>
      </c>
      <c r="J709" s="0" t="s">
        <v>264</v>
      </c>
    </row>
    <row r="710" customFormat="false" ht="12.8" hidden="false" customHeight="false" outlineLevel="0" collapsed="false">
      <c r="A710" s="0" t="n">
        <v>847648</v>
      </c>
      <c r="B710" s="0" t="s">
        <v>243</v>
      </c>
      <c r="C710" s="106" t="n">
        <v>41859</v>
      </c>
      <c r="D710" s="0" t="s">
        <v>10</v>
      </c>
      <c r="E710" s="0" t="s">
        <v>82</v>
      </c>
      <c r="F710" s="0" t="s">
        <v>2207</v>
      </c>
      <c r="G710" s="0" t="s">
        <v>398</v>
      </c>
      <c r="H710" s="0" t="s">
        <v>2208</v>
      </c>
      <c r="I710" s="0" t="n">
        <v>340000</v>
      </c>
      <c r="J710" s="0" t="s">
        <v>251</v>
      </c>
    </row>
    <row r="711" customFormat="false" ht="12.8" hidden="false" customHeight="false" outlineLevel="0" collapsed="false">
      <c r="A711" s="0" t="n">
        <v>847650</v>
      </c>
      <c r="B711" s="0" t="s">
        <v>243</v>
      </c>
      <c r="C711" s="106" t="n">
        <v>41859</v>
      </c>
      <c r="D711" s="0" t="s">
        <v>9</v>
      </c>
      <c r="E711" s="0" t="s">
        <v>59</v>
      </c>
      <c r="F711" s="0" t="s">
        <v>2209</v>
      </c>
      <c r="G711" s="0" t="s">
        <v>1972</v>
      </c>
      <c r="H711" s="0" t="s">
        <v>2210</v>
      </c>
      <c r="I711" s="0" t="n">
        <v>364000</v>
      </c>
      <c r="J711" s="0" t="s">
        <v>251</v>
      </c>
    </row>
    <row r="712" customFormat="false" ht="12.8" hidden="false" customHeight="false" outlineLevel="0" collapsed="false">
      <c r="A712" s="0" t="n">
        <v>847659</v>
      </c>
      <c r="B712" s="0" t="s">
        <v>243</v>
      </c>
      <c r="C712" s="106" t="n">
        <v>41859</v>
      </c>
      <c r="D712" s="0" t="s">
        <v>10</v>
      </c>
      <c r="E712" s="0" t="s">
        <v>53</v>
      </c>
      <c r="F712" s="0" t="s">
        <v>2211</v>
      </c>
      <c r="G712" s="0" t="s">
        <v>2212</v>
      </c>
      <c r="H712" s="0" t="s">
        <v>2213</v>
      </c>
      <c r="I712" s="0" t="n">
        <v>200000</v>
      </c>
      <c r="J712" s="0" t="s">
        <v>251</v>
      </c>
    </row>
    <row r="713" customFormat="false" ht="12.8" hidden="false" customHeight="false" outlineLevel="0" collapsed="false">
      <c r="A713" s="0" t="n">
        <v>847664</v>
      </c>
      <c r="B713" s="0" t="s">
        <v>243</v>
      </c>
      <c r="C713" s="106" t="n">
        <v>41859</v>
      </c>
      <c r="D713" s="0" t="s">
        <v>11</v>
      </c>
      <c r="E713" s="0" t="s">
        <v>78</v>
      </c>
      <c r="F713" s="0" t="s">
        <v>2214</v>
      </c>
      <c r="G713" s="0" t="s">
        <v>2215</v>
      </c>
      <c r="H713" s="0" t="s">
        <v>2216</v>
      </c>
      <c r="I713" s="0" t="n">
        <v>285000</v>
      </c>
      <c r="J713" s="0" t="s">
        <v>251</v>
      </c>
    </row>
    <row r="714" customFormat="false" ht="12.8" hidden="false" customHeight="false" outlineLevel="0" collapsed="false">
      <c r="A714" s="0" t="n">
        <v>847676</v>
      </c>
      <c r="B714" s="0" t="s">
        <v>243</v>
      </c>
      <c r="C714" s="106" t="n">
        <v>41859</v>
      </c>
      <c r="D714" s="0" t="s">
        <v>9</v>
      </c>
      <c r="E714" s="0" t="s">
        <v>56</v>
      </c>
      <c r="F714" s="0" t="s">
        <v>2217</v>
      </c>
      <c r="G714" s="0" t="s">
        <v>2218</v>
      </c>
      <c r="H714" s="0" t="s">
        <v>2219</v>
      </c>
      <c r="I714" s="0" t="n">
        <v>79000</v>
      </c>
      <c r="J714" s="0" t="s">
        <v>278</v>
      </c>
    </row>
    <row r="715" customFormat="false" ht="12.8" hidden="false" customHeight="false" outlineLevel="0" collapsed="false">
      <c r="A715" s="0" t="n">
        <v>847680</v>
      </c>
      <c r="B715" s="0" t="s">
        <v>243</v>
      </c>
      <c r="C715" s="106" t="n">
        <v>41859</v>
      </c>
      <c r="D715" s="0" t="s">
        <v>12</v>
      </c>
      <c r="E715" s="0" t="s">
        <v>45</v>
      </c>
      <c r="F715" s="0" t="s">
        <v>2220</v>
      </c>
      <c r="G715" s="0" t="s">
        <v>2221</v>
      </c>
      <c r="H715" s="0" t="s">
        <v>2222</v>
      </c>
      <c r="I715" s="0" t="n">
        <v>130000</v>
      </c>
      <c r="J715" s="0" t="s">
        <v>251</v>
      </c>
    </row>
    <row r="716" customFormat="false" ht="12.8" hidden="false" customHeight="false" outlineLevel="0" collapsed="false">
      <c r="A716" s="0" t="n">
        <v>847712</v>
      </c>
      <c r="B716" s="0" t="s">
        <v>243</v>
      </c>
      <c r="C716" s="106" t="n">
        <v>41862</v>
      </c>
      <c r="D716" s="0" t="s">
        <v>13</v>
      </c>
      <c r="E716" s="0" t="s">
        <v>66</v>
      </c>
      <c r="F716" s="0" t="s">
        <v>2223</v>
      </c>
      <c r="G716" s="0" t="s">
        <v>2224</v>
      </c>
      <c r="H716" s="0" t="s">
        <v>2225</v>
      </c>
      <c r="I716" s="0" t="n">
        <v>49000</v>
      </c>
      <c r="J716" s="0" t="s">
        <v>278</v>
      </c>
    </row>
    <row r="717" customFormat="false" ht="12.8" hidden="false" customHeight="false" outlineLevel="0" collapsed="false">
      <c r="A717" s="0" t="n">
        <v>847761</v>
      </c>
      <c r="B717" s="0" t="s">
        <v>243</v>
      </c>
      <c r="C717" s="106" t="n">
        <v>41862</v>
      </c>
      <c r="D717" s="0" t="s">
        <v>11</v>
      </c>
      <c r="E717" s="0" t="s">
        <v>77</v>
      </c>
      <c r="F717" s="0" t="s">
        <v>2226</v>
      </c>
      <c r="G717" s="0" t="s">
        <v>2227</v>
      </c>
      <c r="H717" s="0" t="s">
        <v>2228</v>
      </c>
      <c r="I717" s="0" t="n">
        <v>259900</v>
      </c>
      <c r="J717" s="0" t="s">
        <v>251</v>
      </c>
    </row>
    <row r="718" customFormat="false" ht="12.8" hidden="false" customHeight="false" outlineLevel="0" collapsed="false">
      <c r="A718" s="0" t="n">
        <v>847817</v>
      </c>
      <c r="B718" s="0" t="s">
        <v>243</v>
      </c>
      <c r="C718" s="106" t="n">
        <v>41863</v>
      </c>
      <c r="D718" s="0" t="s">
        <v>10</v>
      </c>
      <c r="E718" s="0" t="s">
        <v>90</v>
      </c>
      <c r="F718" s="0" t="s">
        <v>2229</v>
      </c>
      <c r="G718" s="0" t="s">
        <v>2230</v>
      </c>
      <c r="H718" s="0" t="s">
        <v>2231</v>
      </c>
      <c r="I718" s="0" t="n">
        <v>240000</v>
      </c>
      <c r="J718" s="0" t="s">
        <v>278</v>
      </c>
    </row>
    <row r="719" customFormat="false" ht="12.8" hidden="false" customHeight="false" outlineLevel="0" collapsed="false">
      <c r="A719" s="0" t="n">
        <v>847822</v>
      </c>
      <c r="B719" s="0" t="s">
        <v>243</v>
      </c>
      <c r="C719" s="106" t="n">
        <v>41863</v>
      </c>
      <c r="D719" s="0" t="s">
        <v>11</v>
      </c>
      <c r="E719" s="0" t="s">
        <v>78</v>
      </c>
      <c r="F719" s="0" t="s">
        <v>2232</v>
      </c>
      <c r="G719" s="0" t="s">
        <v>2233</v>
      </c>
      <c r="H719" s="0" t="s">
        <v>2234</v>
      </c>
      <c r="I719" s="0" t="n">
        <v>169900</v>
      </c>
      <c r="J719" s="0" t="s">
        <v>251</v>
      </c>
    </row>
    <row r="720" customFormat="false" ht="12.8" hidden="false" customHeight="false" outlineLevel="0" collapsed="false">
      <c r="A720" s="0" t="n">
        <v>847848</v>
      </c>
      <c r="B720" s="0" t="s">
        <v>243</v>
      </c>
      <c r="C720" s="106" t="n">
        <v>41864</v>
      </c>
      <c r="D720" s="0" t="s">
        <v>11</v>
      </c>
      <c r="E720" s="0" t="s">
        <v>78</v>
      </c>
      <c r="F720" s="0" t="s">
        <v>2235</v>
      </c>
      <c r="G720" s="0" t="s">
        <v>2236</v>
      </c>
      <c r="H720" s="0" t="s">
        <v>2237</v>
      </c>
      <c r="I720" s="0" t="n">
        <v>399000</v>
      </c>
      <c r="J720" s="0" t="s">
        <v>251</v>
      </c>
    </row>
    <row r="721" customFormat="false" ht="12.8" hidden="false" customHeight="false" outlineLevel="0" collapsed="false">
      <c r="A721" s="0" t="n">
        <v>847852</v>
      </c>
      <c r="B721" s="0" t="s">
        <v>243</v>
      </c>
      <c r="C721" s="106" t="n">
        <v>41864</v>
      </c>
      <c r="D721" s="0" t="s">
        <v>9</v>
      </c>
      <c r="E721" s="0" t="s">
        <v>58</v>
      </c>
      <c r="F721" s="0" t="s">
        <v>2238</v>
      </c>
      <c r="G721" s="0" t="s">
        <v>2239</v>
      </c>
      <c r="H721" s="0" t="s">
        <v>2123</v>
      </c>
      <c r="I721" s="0" t="n">
        <v>345000</v>
      </c>
      <c r="J721" s="0" t="s">
        <v>251</v>
      </c>
    </row>
    <row r="722" customFormat="false" ht="12.8" hidden="false" customHeight="false" outlineLevel="0" collapsed="false">
      <c r="A722" s="0" t="n">
        <v>847855</v>
      </c>
      <c r="B722" s="0" t="s">
        <v>243</v>
      </c>
      <c r="C722" s="106" t="n">
        <v>41864</v>
      </c>
      <c r="D722" s="0" t="s">
        <v>11</v>
      </c>
      <c r="E722" s="0" t="s">
        <v>78</v>
      </c>
      <c r="F722" s="0" t="s">
        <v>2240</v>
      </c>
      <c r="G722" s="0" t="s">
        <v>2241</v>
      </c>
      <c r="H722" s="0" t="s">
        <v>2242</v>
      </c>
      <c r="I722" s="0" t="n">
        <v>432000</v>
      </c>
      <c r="J722" s="0" t="s">
        <v>251</v>
      </c>
    </row>
    <row r="723" customFormat="false" ht="12.8" hidden="false" customHeight="false" outlineLevel="0" collapsed="false">
      <c r="A723" s="0" t="n">
        <v>847858</v>
      </c>
      <c r="B723" s="0" t="s">
        <v>243</v>
      </c>
      <c r="C723" s="106" t="n">
        <v>41864</v>
      </c>
      <c r="D723" s="0" t="s">
        <v>9</v>
      </c>
      <c r="E723" s="0" t="s">
        <v>56</v>
      </c>
      <c r="F723" s="0" t="s">
        <v>2243</v>
      </c>
      <c r="G723" s="0" t="s">
        <v>2244</v>
      </c>
      <c r="H723" s="0" t="s">
        <v>2245</v>
      </c>
      <c r="I723" s="0" t="n">
        <v>630000</v>
      </c>
      <c r="J723" s="0" t="s">
        <v>264</v>
      </c>
    </row>
    <row r="724" customFormat="false" ht="12.8" hidden="false" customHeight="false" outlineLevel="0" collapsed="false">
      <c r="A724" s="0" t="n">
        <v>847864</v>
      </c>
      <c r="B724" s="0" t="s">
        <v>243</v>
      </c>
      <c r="C724" s="106" t="n">
        <v>41864</v>
      </c>
      <c r="D724" s="0" t="s">
        <v>11</v>
      </c>
      <c r="E724" s="0" t="s">
        <v>77</v>
      </c>
      <c r="F724" s="0" t="s">
        <v>2246</v>
      </c>
      <c r="G724" s="0" t="s">
        <v>2247</v>
      </c>
      <c r="H724" s="0" t="s">
        <v>2248</v>
      </c>
      <c r="I724" s="0" t="n">
        <v>260000</v>
      </c>
      <c r="J724" s="0" t="s">
        <v>251</v>
      </c>
    </row>
    <row r="725" customFormat="false" ht="12.8" hidden="false" customHeight="false" outlineLevel="0" collapsed="false">
      <c r="A725" s="0" t="n">
        <v>847882</v>
      </c>
      <c r="B725" s="0" t="s">
        <v>243</v>
      </c>
      <c r="C725" s="106" t="n">
        <v>41865</v>
      </c>
      <c r="D725" s="0" t="s">
        <v>9</v>
      </c>
      <c r="E725" s="0" t="s">
        <v>58</v>
      </c>
      <c r="F725" s="0" t="s">
        <v>2249</v>
      </c>
      <c r="G725" s="0" t="s">
        <v>2250</v>
      </c>
      <c r="H725" s="0" t="s">
        <v>2251</v>
      </c>
      <c r="I725" s="0" t="n">
        <v>286500</v>
      </c>
      <c r="J725" s="0" t="s">
        <v>251</v>
      </c>
    </row>
    <row r="726" customFormat="false" ht="12.8" hidden="false" customHeight="false" outlineLevel="0" collapsed="false">
      <c r="A726" s="0" t="n">
        <v>847921</v>
      </c>
      <c r="B726" s="0" t="s">
        <v>243</v>
      </c>
      <c r="C726" s="106" t="n">
        <v>41865</v>
      </c>
      <c r="D726" s="0" t="s">
        <v>13</v>
      </c>
      <c r="E726" s="0" t="s">
        <v>45</v>
      </c>
      <c r="F726" s="0" t="s">
        <v>2252</v>
      </c>
      <c r="G726" s="0" t="s">
        <v>2253</v>
      </c>
      <c r="H726" s="0" t="s">
        <v>2254</v>
      </c>
      <c r="I726" s="0" t="n">
        <v>170000</v>
      </c>
      <c r="J726" s="0" t="s">
        <v>251</v>
      </c>
    </row>
    <row r="727" customFormat="false" ht="12.8" hidden="false" customHeight="false" outlineLevel="0" collapsed="false">
      <c r="A727" s="0" t="n">
        <v>847927</v>
      </c>
      <c r="B727" s="0" t="s">
        <v>243</v>
      </c>
      <c r="C727" s="106" t="n">
        <v>41865</v>
      </c>
      <c r="D727" s="0" t="s">
        <v>12</v>
      </c>
      <c r="E727" s="0" t="s">
        <v>45</v>
      </c>
      <c r="F727" s="0" t="s">
        <v>2255</v>
      </c>
      <c r="G727" s="0" t="s">
        <v>2256</v>
      </c>
      <c r="H727" s="0" t="s">
        <v>2257</v>
      </c>
      <c r="I727" s="0" t="n">
        <v>296130</v>
      </c>
      <c r="J727" s="0" t="s">
        <v>251</v>
      </c>
    </row>
    <row r="728" customFormat="false" ht="12.8" hidden="false" customHeight="false" outlineLevel="0" collapsed="false">
      <c r="A728" s="0" t="n">
        <v>847929</v>
      </c>
      <c r="B728" s="0" t="s">
        <v>243</v>
      </c>
      <c r="C728" s="106" t="n">
        <v>41865</v>
      </c>
      <c r="D728" s="0" t="s">
        <v>10</v>
      </c>
      <c r="E728" s="0" t="s">
        <v>82</v>
      </c>
      <c r="F728" s="0" t="s">
        <v>2258</v>
      </c>
      <c r="G728" s="0" t="s">
        <v>2259</v>
      </c>
      <c r="H728" s="0" t="s">
        <v>2260</v>
      </c>
      <c r="I728" s="0" t="n">
        <v>130500</v>
      </c>
      <c r="J728" s="0" t="s">
        <v>278</v>
      </c>
    </row>
    <row r="729" customFormat="false" ht="12.8" hidden="false" customHeight="false" outlineLevel="0" collapsed="false">
      <c r="A729" s="0" t="n">
        <v>847940</v>
      </c>
      <c r="B729" s="0" t="s">
        <v>243</v>
      </c>
      <c r="C729" s="106" t="n">
        <v>41866</v>
      </c>
      <c r="D729" s="0" t="s">
        <v>14</v>
      </c>
      <c r="E729" s="0" t="s">
        <v>45</v>
      </c>
      <c r="F729" s="0" t="s">
        <v>2261</v>
      </c>
      <c r="G729" s="0" t="s">
        <v>2262</v>
      </c>
      <c r="H729" s="0" t="s">
        <v>2263</v>
      </c>
      <c r="I729" s="0" t="n">
        <v>578310</v>
      </c>
      <c r="J729" s="0" t="s">
        <v>251</v>
      </c>
    </row>
    <row r="730" customFormat="false" ht="12.8" hidden="false" customHeight="false" outlineLevel="0" collapsed="false">
      <c r="A730" s="0" t="n">
        <v>847953</v>
      </c>
      <c r="B730" s="0" t="s">
        <v>243</v>
      </c>
      <c r="C730" s="106" t="n">
        <v>41866</v>
      </c>
      <c r="D730" s="0" t="s">
        <v>10</v>
      </c>
      <c r="E730" s="0" t="s">
        <v>82</v>
      </c>
      <c r="F730" s="0" t="s">
        <v>2264</v>
      </c>
      <c r="G730" s="0" t="s">
        <v>2265</v>
      </c>
      <c r="H730" s="0" t="s">
        <v>2266</v>
      </c>
      <c r="I730" s="0" t="n">
        <v>248000</v>
      </c>
      <c r="J730" s="0" t="s">
        <v>251</v>
      </c>
    </row>
    <row r="731" customFormat="false" ht="12.8" hidden="false" customHeight="false" outlineLevel="0" collapsed="false">
      <c r="A731" s="0" t="n">
        <v>847954</v>
      </c>
      <c r="B731" s="0" t="s">
        <v>243</v>
      </c>
      <c r="C731" s="106" t="n">
        <v>41866</v>
      </c>
      <c r="D731" s="0" t="s">
        <v>10</v>
      </c>
      <c r="E731" s="0" t="s">
        <v>53</v>
      </c>
      <c r="F731" s="0" t="s">
        <v>1207</v>
      </c>
      <c r="G731" s="0" t="s">
        <v>398</v>
      </c>
      <c r="H731" s="0" t="s">
        <v>2267</v>
      </c>
      <c r="I731" s="0" t="n">
        <v>290000</v>
      </c>
      <c r="J731" s="0" t="s">
        <v>251</v>
      </c>
    </row>
    <row r="732" customFormat="false" ht="12.8" hidden="false" customHeight="false" outlineLevel="0" collapsed="false">
      <c r="A732" s="0" t="n">
        <v>847956</v>
      </c>
      <c r="B732" s="0" t="s">
        <v>243</v>
      </c>
      <c r="C732" s="106" t="n">
        <v>41866</v>
      </c>
      <c r="D732" s="0" t="s">
        <v>10</v>
      </c>
      <c r="E732" s="0" t="s">
        <v>53</v>
      </c>
      <c r="F732" s="0" t="s">
        <v>2268</v>
      </c>
      <c r="G732" s="0" t="s">
        <v>2269</v>
      </c>
      <c r="H732" s="0" t="s">
        <v>2270</v>
      </c>
      <c r="I732" s="0" t="n">
        <v>190000</v>
      </c>
      <c r="J732" s="0" t="s">
        <v>264</v>
      </c>
    </row>
    <row r="733" customFormat="false" ht="12.8" hidden="false" customHeight="false" outlineLevel="0" collapsed="false">
      <c r="A733" s="0" t="n">
        <v>847957</v>
      </c>
      <c r="B733" s="0" t="s">
        <v>243</v>
      </c>
      <c r="C733" s="106" t="n">
        <v>41866</v>
      </c>
      <c r="D733" s="0" t="s">
        <v>10</v>
      </c>
      <c r="E733" s="0" t="s">
        <v>90</v>
      </c>
      <c r="F733" s="0" t="s">
        <v>2271</v>
      </c>
      <c r="G733" s="0" t="s">
        <v>2272</v>
      </c>
      <c r="H733" s="0" t="s">
        <v>2273</v>
      </c>
      <c r="I733" s="0" t="n">
        <v>303000</v>
      </c>
      <c r="J733" s="0" t="s">
        <v>251</v>
      </c>
    </row>
    <row r="734" customFormat="false" ht="12.8" hidden="false" customHeight="false" outlineLevel="0" collapsed="false">
      <c r="A734" s="0" t="n">
        <v>847965</v>
      </c>
      <c r="B734" s="0" t="s">
        <v>243</v>
      </c>
      <c r="C734" s="106" t="n">
        <v>41866</v>
      </c>
      <c r="D734" s="0" t="s">
        <v>10</v>
      </c>
      <c r="E734" s="0" t="s">
        <v>90</v>
      </c>
      <c r="F734" s="0" t="s">
        <v>2274</v>
      </c>
      <c r="G734" s="0" t="s">
        <v>2275</v>
      </c>
      <c r="H734" s="0" t="s">
        <v>2276</v>
      </c>
      <c r="I734" s="0" t="n">
        <v>235000</v>
      </c>
      <c r="J734" s="0" t="s">
        <v>251</v>
      </c>
    </row>
    <row r="735" customFormat="false" ht="12.8" hidden="false" customHeight="false" outlineLevel="0" collapsed="false">
      <c r="A735" s="0" t="n">
        <v>847969</v>
      </c>
      <c r="B735" s="0" t="s">
        <v>243</v>
      </c>
      <c r="C735" s="106" t="n">
        <v>41866</v>
      </c>
      <c r="D735" s="0" t="s">
        <v>9</v>
      </c>
      <c r="E735" s="0" t="s">
        <v>58</v>
      </c>
      <c r="F735" s="0" t="s">
        <v>2277</v>
      </c>
      <c r="G735" s="0" t="s">
        <v>2278</v>
      </c>
      <c r="H735" s="0" t="s">
        <v>2279</v>
      </c>
      <c r="I735" s="0" t="n">
        <v>664700</v>
      </c>
      <c r="J735" s="0" t="s">
        <v>251</v>
      </c>
    </row>
    <row r="736" customFormat="false" ht="12.8" hidden="false" customHeight="false" outlineLevel="0" collapsed="false">
      <c r="A736" s="0" t="n">
        <v>847970</v>
      </c>
      <c r="B736" s="0" t="s">
        <v>243</v>
      </c>
      <c r="C736" s="106" t="n">
        <v>41866</v>
      </c>
      <c r="D736" s="0" t="s">
        <v>9</v>
      </c>
      <c r="E736" s="0" t="s">
        <v>60</v>
      </c>
      <c r="F736" s="0" t="s">
        <v>2280</v>
      </c>
      <c r="G736" s="0" t="s">
        <v>2281</v>
      </c>
      <c r="H736" s="0" t="s">
        <v>2282</v>
      </c>
      <c r="I736" s="0" t="n">
        <v>151900</v>
      </c>
      <c r="J736" s="0" t="s">
        <v>251</v>
      </c>
    </row>
    <row r="737" customFormat="false" ht="12.8" hidden="false" customHeight="false" outlineLevel="0" collapsed="false">
      <c r="A737" s="0" t="n">
        <v>847971</v>
      </c>
      <c r="B737" s="0" t="s">
        <v>243</v>
      </c>
      <c r="C737" s="106" t="n">
        <v>41866</v>
      </c>
      <c r="D737" s="0" t="s">
        <v>10</v>
      </c>
      <c r="E737" s="0" t="s">
        <v>82</v>
      </c>
      <c r="F737" s="0" t="s">
        <v>2283</v>
      </c>
      <c r="G737" s="0" t="s">
        <v>2284</v>
      </c>
      <c r="H737" s="0" t="s">
        <v>2285</v>
      </c>
      <c r="I737" s="0" t="n">
        <v>650000</v>
      </c>
      <c r="J737" s="0" t="s">
        <v>251</v>
      </c>
    </row>
    <row r="738" customFormat="false" ht="12.8" hidden="false" customHeight="false" outlineLevel="0" collapsed="false">
      <c r="A738" s="0" t="n">
        <v>847984</v>
      </c>
      <c r="B738" s="0" t="s">
        <v>243</v>
      </c>
      <c r="C738" s="106" t="n">
        <v>41866</v>
      </c>
      <c r="D738" s="0" t="s">
        <v>9</v>
      </c>
      <c r="E738" s="0" t="s">
        <v>58</v>
      </c>
      <c r="F738" s="0" t="s">
        <v>2286</v>
      </c>
      <c r="G738" s="0" t="s">
        <v>2287</v>
      </c>
      <c r="H738" s="0" t="s">
        <v>2288</v>
      </c>
      <c r="I738" s="0" t="n">
        <v>270000</v>
      </c>
      <c r="J738" s="0" t="s">
        <v>251</v>
      </c>
    </row>
    <row r="739" customFormat="false" ht="12.8" hidden="false" customHeight="false" outlineLevel="0" collapsed="false">
      <c r="A739" s="0" t="n">
        <v>847987</v>
      </c>
      <c r="B739" s="0" t="s">
        <v>243</v>
      </c>
      <c r="C739" s="106" t="n">
        <v>41866</v>
      </c>
      <c r="D739" s="0" t="s">
        <v>9</v>
      </c>
      <c r="E739" s="0" t="s">
        <v>58</v>
      </c>
      <c r="F739" s="0" t="s">
        <v>2289</v>
      </c>
      <c r="G739" s="0" t="s">
        <v>2290</v>
      </c>
      <c r="H739" s="0" t="s">
        <v>2291</v>
      </c>
      <c r="I739" s="0" t="n">
        <v>615000</v>
      </c>
      <c r="J739" s="0" t="s">
        <v>251</v>
      </c>
    </row>
    <row r="740" customFormat="false" ht="12.8" hidden="false" customHeight="false" outlineLevel="0" collapsed="false">
      <c r="A740" s="0" t="n">
        <v>847994</v>
      </c>
      <c r="B740" s="0" t="s">
        <v>243</v>
      </c>
      <c r="C740" s="106" t="n">
        <v>41866</v>
      </c>
      <c r="D740" s="0" t="s">
        <v>11</v>
      </c>
      <c r="E740" s="0" t="s">
        <v>78</v>
      </c>
      <c r="F740" s="0" t="s">
        <v>2292</v>
      </c>
      <c r="G740" s="0" t="s">
        <v>2293</v>
      </c>
      <c r="H740" s="0" t="s">
        <v>2294</v>
      </c>
      <c r="I740" s="0" t="n">
        <v>184000</v>
      </c>
      <c r="J740" s="0" t="s">
        <v>251</v>
      </c>
    </row>
    <row r="741" customFormat="false" ht="12.8" hidden="false" customHeight="false" outlineLevel="0" collapsed="false">
      <c r="A741" s="0" t="n">
        <v>847997</v>
      </c>
      <c r="B741" s="0" t="s">
        <v>243</v>
      </c>
      <c r="C741" s="106" t="n">
        <v>41866</v>
      </c>
      <c r="D741" s="0" t="s">
        <v>11</v>
      </c>
      <c r="E741" s="0" t="s">
        <v>78</v>
      </c>
      <c r="F741" s="0" t="s">
        <v>2295</v>
      </c>
      <c r="G741" s="0" t="s">
        <v>2296</v>
      </c>
      <c r="H741" s="0" t="s">
        <v>2297</v>
      </c>
      <c r="I741" s="0" t="n">
        <v>150000</v>
      </c>
      <c r="J741" s="0" t="s">
        <v>251</v>
      </c>
    </row>
    <row r="742" customFormat="false" ht="12.8" hidden="false" customHeight="false" outlineLevel="0" collapsed="false">
      <c r="A742" s="0" t="n">
        <v>848003</v>
      </c>
      <c r="B742" s="0" t="s">
        <v>243</v>
      </c>
      <c r="C742" s="106" t="n">
        <v>41866</v>
      </c>
      <c r="D742" s="0" t="s">
        <v>10</v>
      </c>
      <c r="E742" s="0" t="s">
        <v>90</v>
      </c>
      <c r="F742" s="0" t="s">
        <v>2298</v>
      </c>
      <c r="G742" s="0" t="s">
        <v>2299</v>
      </c>
      <c r="H742" s="0" t="s">
        <v>2300</v>
      </c>
      <c r="I742" s="0" t="n">
        <v>214499</v>
      </c>
      <c r="J742" s="0" t="s">
        <v>251</v>
      </c>
    </row>
    <row r="743" customFormat="false" ht="12.8" hidden="false" customHeight="false" outlineLevel="0" collapsed="false">
      <c r="A743" s="0" t="n">
        <v>848059</v>
      </c>
      <c r="B743" s="0" t="s">
        <v>340</v>
      </c>
      <c r="C743" s="106" t="n">
        <v>41869</v>
      </c>
      <c r="D743" s="0" t="s">
        <v>9</v>
      </c>
      <c r="E743" s="0" t="s">
        <v>59</v>
      </c>
      <c r="F743" s="0" t="s">
        <v>2301</v>
      </c>
      <c r="G743" s="0" t="s">
        <v>2302</v>
      </c>
      <c r="H743" s="0" t="s">
        <v>2303</v>
      </c>
      <c r="I743" s="0" t="n">
        <v>210000</v>
      </c>
      <c r="J743" s="0" t="s">
        <v>251</v>
      </c>
    </row>
    <row r="744" customFormat="false" ht="12.8" hidden="false" customHeight="false" outlineLevel="0" collapsed="false">
      <c r="A744" s="0" t="n">
        <v>848071</v>
      </c>
      <c r="B744" s="0" t="s">
        <v>243</v>
      </c>
      <c r="C744" s="106" t="n">
        <v>41869</v>
      </c>
      <c r="D744" s="0" t="s">
        <v>9</v>
      </c>
      <c r="E744" s="0" t="s">
        <v>56</v>
      </c>
      <c r="F744" s="0" t="s">
        <v>1436</v>
      </c>
      <c r="G744" s="0" t="s">
        <v>662</v>
      </c>
      <c r="H744" s="0" t="s">
        <v>2304</v>
      </c>
      <c r="I744" s="0" t="n">
        <v>195000</v>
      </c>
      <c r="J744" s="0" t="s">
        <v>251</v>
      </c>
    </row>
    <row r="745" customFormat="false" ht="12.8" hidden="false" customHeight="false" outlineLevel="0" collapsed="false">
      <c r="A745" s="0" t="n">
        <v>848073</v>
      </c>
      <c r="B745" s="0" t="s">
        <v>243</v>
      </c>
      <c r="C745" s="106" t="n">
        <v>41869</v>
      </c>
      <c r="D745" s="0" t="s">
        <v>9</v>
      </c>
      <c r="E745" s="0" t="s">
        <v>58</v>
      </c>
      <c r="F745" s="0" t="s">
        <v>2305</v>
      </c>
      <c r="G745" s="0" t="s">
        <v>2306</v>
      </c>
      <c r="H745" s="0" t="s">
        <v>2307</v>
      </c>
      <c r="I745" s="0" t="n">
        <v>564000</v>
      </c>
      <c r="J745" s="0" t="s">
        <v>251</v>
      </c>
    </row>
    <row r="746" customFormat="false" ht="12.8" hidden="false" customHeight="false" outlineLevel="0" collapsed="false">
      <c r="A746" s="0" t="n">
        <v>848075</v>
      </c>
      <c r="B746" s="0" t="s">
        <v>243</v>
      </c>
      <c r="C746" s="106" t="n">
        <v>41869</v>
      </c>
      <c r="D746" s="0" t="s">
        <v>9</v>
      </c>
      <c r="E746" s="0" t="s">
        <v>56</v>
      </c>
      <c r="F746" s="0" t="s">
        <v>2308</v>
      </c>
      <c r="G746" s="0" t="s">
        <v>2309</v>
      </c>
      <c r="H746" s="0" t="s">
        <v>2310</v>
      </c>
      <c r="I746" s="0" t="n">
        <v>239000</v>
      </c>
      <c r="J746" s="0" t="s">
        <v>251</v>
      </c>
    </row>
    <row r="747" customFormat="false" ht="12.8" hidden="false" customHeight="false" outlineLevel="0" collapsed="false">
      <c r="A747" s="0" t="n">
        <v>848078</v>
      </c>
      <c r="B747" s="0" t="s">
        <v>243</v>
      </c>
      <c r="C747" s="106" t="n">
        <v>41869</v>
      </c>
      <c r="D747" s="0" t="s">
        <v>10</v>
      </c>
      <c r="E747" s="0" t="s">
        <v>87</v>
      </c>
      <c r="F747" s="0" t="s">
        <v>2311</v>
      </c>
      <c r="G747" s="0" t="s">
        <v>2312</v>
      </c>
      <c r="H747" s="0" t="s">
        <v>2313</v>
      </c>
      <c r="I747" s="0" t="n">
        <v>185000</v>
      </c>
      <c r="J747" s="0" t="s">
        <v>251</v>
      </c>
    </row>
    <row r="748" customFormat="false" ht="12.8" hidden="false" customHeight="false" outlineLevel="0" collapsed="false">
      <c r="A748" s="0" t="n">
        <v>848080</v>
      </c>
      <c r="B748" s="0" t="s">
        <v>243</v>
      </c>
      <c r="C748" s="106" t="n">
        <v>41869</v>
      </c>
      <c r="D748" s="0" t="s">
        <v>9</v>
      </c>
      <c r="E748" s="0" t="s">
        <v>58</v>
      </c>
      <c r="F748" s="0" t="s">
        <v>2314</v>
      </c>
      <c r="G748" s="0" t="s">
        <v>2315</v>
      </c>
      <c r="H748" s="0" t="s">
        <v>2306</v>
      </c>
      <c r="I748" s="0" t="n">
        <v>235000</v>
      </c>
      <c r="J748" s="0" t="s">
        <v>251</v>
      </c>
    </row>
    <row r="749" customFormat="false" ht="12.8" hidden="false" customHeight="false" outlineLevel="0" collapsed="false">
      <c r="A749" s="0" t="n">
        <v>848084</v>
      </c>
      <c r="B749" s="0" t="s">
        <v>243</v>
      </c>
      <c r="C749" s="106" t="n">
        <v>41869</v>
      </c>
      <c r="D749" s="0" t="s">
        <v>9</v>
      </c>
      <c r="E749" s="0" t="s">
        <v>58</v>
      </c>
      <c r="F749" s="0" t="s">
        <v>2316</v>
      </c>
      <c r="G749" s="0" t="s">
        <v>2317</v>
      </c>
      <c r="H749" s="0" t="s">
        <v>2318</v>
      </c>
      <c r="I749" s="0" t="n">
        <v>350000</v>
      </c>
      <c r="J749" s="0" t="s">
        <v>251</v>
      </c>
    </row>
    <row r="750" customFormat="false" ht="12.8" hidden="false" customHeight="false" outlineLevel="0" collapsed="false">
      <c r="A750" s="0" t="n">
        <v>848088</v>
      </c>
      <c r="B750" s="0" t="s">
        <v>243</v>
      </c>
      <c r="C750" s="106" t="n">
        <v>41870</v>
      </c>
      <c r="D750" s="0" t="s">
        <v>10</v>
      </c>
      <c r="E750" s="0" t="s">
        <v>90</v>
      </c>
      <c r="F750" s="0" t="s">
        <v>2319</v>
      </c>
      <c r="G750" s="0" t="s">
        <v>2320</v>
      </c>
      <c r="H750" s="0" t="s">
        <v>2321</v>
      </c>
      <c r="I750" s="0" t="n">
        <v>185000</v>
      </c>
      <c r="J750" s="0" t="s">
        <v>251</v>
      </c>
    </row>
    <row r="751" customFormat="false" ht="12.8" hidden="false" customHeight="false" outlineLevel="0" collapsed="false">
      <c r="A751" s="0" t="n">
        <v>848094</v>
      </c>
      <c r="B751" s="0" t="s">
        <v>243</v>
      </c>
      <c r="C751" s="106" t="n">
        <v>41870</v>
      </c>
      <c r="D751" s="0" t="s">
        <v>9</v>
      </c>
      <c r="E751" s="0" t="s">
        <v>58</v>
      </c>
      <c r="F751" s="0" t="s">
        <v>2322</v>
      </c>
      <c r="G751" s="0" t="s">
        <v>2323</v>
      </c>
      <c r="H751" s="0" t="s">
        <v>2324</v>
      </c>
      <c r="I751" s="0" t="n">
        <v>215000</v>
      </c>
      <c r="J751" s="0" t="s">
        <v>251</v>
      </c>
    </row>
    <row r="752" customFormat="false" ht="12.8" hidden="false" customHeight="false" outlineLevel="0" collapsed="false">
      <c r="A752" s="0" t="n">
        <v>848115</v>
      </c>
      <c r="B752" s="0" t="s">
        <v>243</v>
      </c>
      <c r="C752" s="106" t="n">
        <v>41870</v>
      </c>
      <c r="D752" s="0" t="s">
        <v>11</v>
      </c>
      <c r="E752" s="0" t="s">
        <v>77</v>
      </c>
      <c r="F752" s="0" t="s">
        <v>2325</v>
      </c>
      <c r="G752" s="0" t="s">
        <v>2326</v>
      </c>
      <c r="H752" s="0" t="s">
        <v>398</v>
      </c>
      <c r="I752" s="0" t="n">
        <v>130000</v>
      </c>
      <c r="J752" s="0" t="s">
        <v>251</v>
      </c>
    </row>
    <row r="753" customFormat="false" ht="12.8" hidden="false" customHeight="false" outlineLevel="0" collapsed="false">
      <c r="A753" s="0" t="n">
        <v>848119</v>
      </c>
      <c r="B753" s="0" t="s">
        <v>243</v>
      </c>
      <c r="C753" s="106" t="n">
        <v>41870</v>
      </c>
      <c r="D753" s="0" t="s">
        <v>11</v>
      </c>
      <c r="E753" s="0" t="s">
        <v>77</v>
      </c>
      <c r="F753" s="0" t="s">
        <v>2327</v>
      </c>
      <c r="G753" s="0" t="s">
        <v>2328</v>
      </c>
      <c r="H753" s="0" t="s">
        <v>2329</v>
      </c>
      <c r="I753" s="0" t="n">
        <v>205400</v>
      </c>
      <c r="J753" s="0" t="s">
        <v>251</v>
      </c>
    </row>
    <row r="754" customFormat="false" ht="12.8" hidden="false" customHeight="false" outlineLevel="0" collapsed="false">
      <c r="A754" s="0" t="n">
        <v>848126</v>
      </c>
      <c r="B754" s="0" t="s">
        <v>243</v>
      </c>
      <c r="C754" s="106" t="n">
        <v>41870</v>
      </c>
      <c r="D754" s="0" t="s">
        <v>9</v>
      </c>
      <c r="E754" s="0" t="s">
        <v>56</v>
      </c>
      <c r="F754" s="0" t="s">
        <v>2330</v>
      </c>
      <c r="G754" s="0" t="s">
        <v>2331</v>
      </c>
      <c r="H754" s="0" t="s">
        <v>2332</v>
      </c>
      <c r="I754" s="0" t="n">
        <v>189000</v>
      </c>
      <c r="J754" s="0" t="s">
        <v>251</v>
      </c>
    </row>
    <row r="755" customFormat="false" ht="12.8" hidden="false" customHeight="false" outlineLevel="0" collapsed="false">
      <c r="A755" s="0" t="n">
        <v>848131</v>
      </c>
      <c r="B755" s="0" t="s">
        <v>340</v>
      </c>
      <c r="C755" s="106" t="n">
        <v>41870</v>
      </c>
      <c r="D755" s="0" t="s">
        <v>11</v>
      </c>
      <c r="E755" s="0" t="s">
        <v>78</v>
      </c>
      <c r="F755" s="0" t="s">
        <v>2333</v>
      </c>
      <c r="G755" s="0" t="s">
        <v>1411</v>
      </c>
      <c r="H755" s="0" t="s">
        <v>2334</v>
      </c>
      <c r="I755" s="0" t="n">
        <v>370387</v>
      </c>
      <c r="J755" s="0" t="s">
        <v>251</v>
      </c>
    </row>
    <row r="756" customFormat="false" ht="12.8" hidden="false" customHeight="false" outlineLevel="0" collapsed="false">
      <c r="A756" s="0" t="n">
        <v>848170</v>
      </c>
      <c r="B756" s="0" t="s">
        <v>243</v>
      </c>
      <c r="C756" s="106" t="n">
        <v>41871</v>
      </c>
      <c r="D756" s="0" t="s">
        <v>11</v>
      </c>
      <c r="E756" s="0" t="s">
        <v>78</v>
      </c>
      <c r="F756" s="0" t="s">
        <v>2335</v>
      </c>
      <c r="G756" s="0" t="s">
        <v>2336</v>
      </c>
      <c r="H756" s="0" t="s">
        <v>2337</v>
      </c>
      <c r="I756" s="0" t="n">
        <v>165000</v>
      </c>
      <c r="J756" s="0" t="s">
        <v>271</v>
      </c>
    </row>
    <row r="757" customFormat="false" ht="12.8" hidden="false" customHeight="false" outlineLevel="0" collapsed="false">
      <c r="A757" s="0" t="n">
        <v>848403</v>
      </c>
      <c r="B757" s="0" t="s">
        <v>243</v>
      </c>
      <c r="C757" s="106" t="n">
        <v>41871</v>
      </c>
      <c r="D757" s="0" t="s">
        <v>10</v>
      </c>
      <c r="E757" s="0" t="s">
        <v>90</v>
      </c>
      <c r="F757" s="0" t="s">
        <v>2338</v>
      </c>
      <c r="G757" s="0" t="s">
        <v>2339</v>
      </c>
      <c r="H757" s="0" t="s">
        <v>2340</v>
      </c>
      <c r="I757" s="0" t="n">
        <v>292500</v>
      </c>
      <c r="J757" s="0" t="s">
        <v>247</v>
      </c>
    </row>
    <row r="758" customFormat="false" ht="12.8" hidden="false" customHeight="false" outlineLevel="0" collapsed="false">
      <c r="A758" s="0" t="n">
        <v>848405</v>
      </c>
      <c r="B758" s="0" t="s">
        <v>243</v>
      </c>
      <c r="C758" s="106" t="n">
        <v>41871</v>
      </c>
      <c r="D758" s="0" t="s">
        <v>10</v>
      </c>
      <c r="E758" s="0" t="s">
        <v>82</v>
      </c>
      <c r="F758" s="0" t="s">
        <v>2341</v>
      </c>
      <c r="G758" s="0" t="s">
        <v>2342</v>
      </c>
      <c r="H758" s="0" t="s">
        <v>2343</v>
      </c>
      <c r="I758" s="0" t="n">
        <v>160000</v>
      </c>
      <c r="J758" s="0" t="s">
        <v>264</v>
      </c>
    </row>
    <row r="759" customFormat="false" ht="12.8" hidden="false" customHeight="false" outlineLevel="0" collapsed="false">
      <c r="A759" s="0" t="n">
        <v>848448</v>
      </c>
      <c r="B759" s="0" t="s">
        <v>243</v>
      </c>
      <c r="C759" s="106" t="n">
        <v>41872</v>
      </c>
      <c r="D759" s="0" t="s">
        <v>9</v>
      </c>
      <c r="E759" s="0" t="s">
        <v>56</v>
      </c>
      <c r="F759" s="0" t="s">
        <v>2344</v>
      </c>
      <c r="G759" s="0" t="s">
        <v>2345</v>
      </c>
      <c r="H759" s="0" t="s">
        <v>2346</v>
      </c>
      <c r="I759" s="0" t="n">
        <v>276110</v>
      </c>
      <c r="J759" s="0" t="s">
        <v>251</v>
      </c>
    </row>
    <row r="760" customFormat="false" ht="12.8" hidden="false" customHeight="false" outlineLevel="0" collapsed="false">
      <c r="A760" s="0" t="n">
        <v>848451</v>
      </c>
      <c r="B760" s="0" t="s">
        <v>243</v>
      </c>
      <c r="C760" s="106" t="n">
        <v>41872</v>
      </c>
      <c r="D760" s="0" t="s">
        <v>9</v>
      </c>
      <c r="E760" s="0" t="s">
        <v>58</v>
      </c>
      <c r="F760" s="0" t="s">
        <v>2347</v>
      </c>
      <c r="G760" s="0" t="s">
        <v>2348</v>
      </c>
      <c r="H760" s="0" t="s">
        <v>2349</v>
      </c>
      <c r="I760" s="0" t="n">
        <v>335000</v>
      </c>
      <c r="J760" s="0" t="s">
        <v>251</v>
      </c>
    </row>
    <row r="761" customFormat="false" ht="12.8" hidden="false" customHeight="false" outlineLevel="0" collapsed="false">
      <c r="A761" s="0" t="n">
        <v>848474</v>
      </c>
      <c r="B761" s="0" t="s">
        <v>243</v>
      </c>
      <c r="C761" s="106" t="n">
        <v>41873</v>
      </c>
      <c r="D761" s="0" t="s">
        <v>12</v>
      </c>
      <c r="E761" s="0" t="s">
        <v>45</v>
      </c>
      <c r="F761" s="0" t="s">
        <v>2350</v>
      </c>
      <c r="G761" s="0" t="s">
        <v>2351</v>
      </c>
      <c r="H761" s="0" t="s">
        <v>2352</v>
      </c>
      <c r="I761" s="0" t="n">
        <v>820000</v>
      </c>
      <c r="J761" s="0" t="s">
        <v>251</v>
      </c>
    </row>
    <row r="762" customFormat="false" ht="12.8" hidden="false" customHeight="false" outlineLevel="0" collapsed="false">
      <c r="A762" s="0" t="n">
        <v>848484</v>
      </c>
      <c r="B762" s="0" t="s">
        <v>243</v>
      </c>
      <c r="C762" s="106" t="n">
        <v>41873</v>
      </c>
      <c r="D762" s="0" t="s">
        <v>11</v>
      </c>
      <c r="E762" s="0" t="s">
        <v>78</v>
      </c>
      <c r="F762" s="0" t="s">
        <v>2353</v>
      </c>
      <c r="G762" s="0" t="s">
        <v>2354</v>
      </c>
      <c r="H762" s="0" t="s">
        <v>253</v>
      </c>
      <c r="I762" s="0" t="n">
        <v>132000</v>
      </c>
      <c r="J762" s="0" t="s">
        <v>251</v>
      </c>
    </row>
    <row r="763" customFormat="false" ht="12.8" hidden="false" customHeight="false" outlineLevel="0" collapsed="false">
      <c r="A763" s="0" t="n">
        <v>848487</v>
      </c>
      <c r="B763" s="0" t="s">
        <v>243</v>
      </c>
      <c r="C763" s="106" t="n">
        <v>41873</v>
      </c>
      <c r="D763" s="0" t="s">
        <v>11</v>
      </c>
      <c r="E763" s="0" t="s">
        <v>45</v>
      </c>
      <c r="F763" s="0" t="s">
        <v>2355</v>
      </c>
      <c r="G763" s="0" t="s">
        <v>2356</v>
      </c>
      <c r="H763" s="0" t="s">
        <v>2357</v>
      </c>
      <c r="I763" s="0" t="n">
        <v>845000</v>
      </c>
      <c r="J763" s="0" t="s">
        <v>251</v>
      </c>
    </row>
    <row r="764" customFormat="false" ht="12.8" hidden="false" customHeight="false" outlineLevel="0" collapsed="false">
      <c r="A764" s="0" t="n">
        <v>848489</v>
      </c>
      <c r="B764" s="0" t="s">
        <v>243</v>
      </c>
      <c r="C764" s="106" t="n">
        <v>41873</v>
      </c>
      <c r="D764" s="0" t="s">
        <v>11</v>
      </c>
      <c r="E764" s="0" t="s">
        <v>77</v>
      </c>
      <c r="F764" s="0" t="s">
        <v>2358</v>
      </c>
      <c r="G764" s="0" t="s">
        <v>2359</v>
      </c>
      <c r="H764" s="0" t="s">
        <v>2360</v>
      </c>
      <c r="I764" s="0" t="n">
        <v>317000</v>
      </c>
      <c r="J764" s="0" t="s">
        <v>251</v>
      </c>
    </row>
    <row r="765" customFormat="false" ht="12.8" hidden="false" customHeight="false" outlineLevel="0" collapsed="false">
      <c r="A765" s="0" t="n">
        <v>848501</v>
      </c>
      <c r="B765" s="0" t="s">
        <v>340</v>
      </c>
      <c r="C765" s="106" t="n">
        <v>41873</v>
      </c>
      <c r="D765" s="0" t="s">
        <v>11</v>
      </c>
      <c r="E765" s="0" t="s">
        <v>74</v>
      </c>
      <c r="F765" s="0" t="s">
        <v>2361</v>
      </c>
      <c r="G765" s="0" t="s">
        <v>375</v>
      </c>
      <c r="H765" s="0" t="s">
        <v>1939</v>
      </c>
      <c r="I765" s="0" t="n">
        <v>515000</v>
      </c>
      <c r="J765" s="0" t="s">
        <v>251</v>
      </c>
    </row>
    <row r="766" customFormat="false" ht="12.8" hidden="false" customHeight="false" outlineLevel="0" collapsed="false">
      <c r="A766" s="0" t="n">
        <v>848509</v>
      </c>
      <c r="B766" s="0" t="s">
        <v>243</v>
      </c>
      <c r="C766" s="106" t="n">
        <v>41873</v>
      </c>
      <c r="D766" s="0" t="s">
        <v>13</v>
      </c>
      <c r="E766" s="0" t="s">
        <v>64</v>
      </c>
      <c r="F766" s="0" t="s">
        <v>2362</v>
      </c>
      <c r="G766" s="0" t="s">
        <v>2363</v>
      </c>
      <c r="H766" s="0" t="s">
        <v>2364</v>
      </c>
      <c r="I766" s="0" t="n">
        <v>510000</v>
      </c>
      <c r="J766" s="0" t="s">
        <v>251</v>
      </c>
    </row>
    <row r="767" customFormat="false" ht="12.8" hidden="false" customHeight="false" outlineLevel="0" collapsed="false">
      <c r="A767" s="0" t="n">
        <v>848512</v>
      </c>
      <c r="B767" s="0" t="s">
        <v>243</v>
      </c>
      <c r="C767" s="106" t="n">
        <v>41873</v>
      </c>
      <c r="D767" s="0" t="s">
        <v>10</v>
      </c>
      <c r="E767" s="0" t="s">
        <v>53</v>
      </c>
      <c r="F767" s="0" t="s">
        <v>2365</v>
      </c>
      <c r="G767" s="0" t="s">
        <v>2366</v>
      </c>
      <c r="H767" s="0" t="s">
        <v>2367</v>
      </c>
      <c r="I767" s="0" t="n">
        <v>320001</v>
      </c>
      <c r="J767" s="0" t="s">
        <v>251</v>
      </c>
    </row>
    <row r="768" customFormat="false" ht="12.8" hidden="false" customHeight="false" outlineLevel="0" collapsed="false">
      <c r="A768" s="0" t="n">
        <v>848515</v>
      </c>
      <c r="B768" s="0" t="s">
        <v>243</v>
      </c>
      <c r="C768" s="106" t="n">
        <v>41873</v>
      </c>
      <c r="D768" s="0" t="s">
        <v>10</v>
      </c>
      <c r="E768" s="0" t="s">
        <v>90</v>
      </c>
      <c r="F768" s="0" t="s">
        <v>2368</v>
      </c>
      <c r="G768" s="0" t="s">
        <v>2369</v>
      </c>
      <c r="H768" s="0" t="s">
        <v>2370</v>
      </c>
      <c r="I768" s="0" t="n">
        <v>140900</v>
      </c>
      <c r="J768" s="0" t="s">
        <v>251</v>
      </c>
    </row>
    <row r="769" customFormat="false" ht="12.8" hidden="false" customHeight="false" outlineLevel="0" collapsed="false">
      <c r="A769" s="0" t="n">
        <v>848517</v>
      </c>
      <c r="B769" s="0" t="s">
        <v>243</v>
      </c>
      <c r="C769" s="106" t="n">
        <v>41873</v>
      </c>
      <c r="D769" s="0" t="s">
        <v>9</v>
      </c>
      <c r="E769" s="0" t="s">
        <v>58</v>
      </c>
      <c r="F769" s="0" t="s">
        <v>2371</v>
      </c>
      <c r="G769" s="0" t="s">
        <v>2372</v>
      </c>
      <c r="H769" s="0" t="s">
        <v>2373</v>
      </c>
      <c r="I769" s="0" t="n">
        <v>170000</v>
      </c>
      <c r="J769" s="0" t="s">
        <v>247</v>
      </c>
    </row>
    <row r="770" customFormat="false" ht="12.8" hidden="false" customHeight="false" outlineLevel="0" collapsed="false">
      <c r="A770" s="0" t="n">
        <v>848518</v>
      </c>
      <c r="B770" s="0" t="s">
        <v>243</v>
      </c>
      <c r="C770" s="106" t="n">
        <v>41873</v>
      </c>
      <c r="D770" s="0" t="s">
        <v>9</v>
      </c>
      <c r="E770" s="0" t="s">
        <v>56</v>
      </c>
      <c r="F770" s="0" t="s">
        <v>2374</v>
      </c>
      <c r="G770" s="0" t="s">
        <v>2375</v>
      </c>
      <c r="H770" s="0" t="s">
        <v>2376</v>
      </c>
      <c r="I770" s="0" t="n">
        <v>600000</v>
      </c>
      <c r="J770" s="0" t="s">
        <v>251</v>
      </c>
    </row>
    <row r="771" customFormat="false" ht="12.8" hidden="false" customHeight="false" outlineLevel="0" collapsed="false">
      <c r="A771" s="0" t="n">
        <v>848524</v>
      </c>
      <c r="B771" s="0" t="s">
        <v>243</v>
      </c>
      <c r="C771" s="106" t="n">
        <v>41873</v>
      </c>
      <c r="D771" s="0" t="s">
        <v>11</v>
      </c>
      <c r="E771" s="0" t="s">
        <v>78</v>
      </c>
      <c r="F771" s="0" t="s">
        <v>2377</v>
      </c>
      <c r="G771" s="0" t="s">
        <v>2378</v>
      </c>
      <c r="H771" s="0" t="s">
        <v>2379</v>
      </c>
      <c r="I771" s="0" t="n">
        <v>285000</v>
      </c>
      <c r="J771" s="0" t="s">
        <v>251</v>
      </c>
    </row>
    <row r="772" customFormat="false" ht="12.8" hidden="false" customHeight="false" outlineLevel="0" collapsed="false">
      <c r="A772" s="0" t="n">
        <v>848545</v>
      </c>
      <c r="B772" s="0" t="s">
        <v>243</v>
      </c>
      <c r="C772" s="106" t="n">
        <v>41876</v>
      </c>
      <c r="D772" s="0" t="s">
        <v>9</v>
      </c>
      <c r="E772" s="0" t="s">
        <v>59</v>
      </c>
      <c r="F772" s="0" t="s">
        <v>2380</v>
      </c>
      <c r="G772" s="0" t="s">
        <v>2381</v>
      </c>
      <c r="H772" s="0" t="s">
        <v>2382</v>
      </c>
      <c r="I772" s="0" t="n">
        <v>440000</v>
      </c>
      <c r="J772" s="0" t="s">
        <v>251</v>
      </c>
    </row>
    <row r="773" customFormat="false" ht="12.8" hidden="false" customHeight="false" outlineLevel="0" collapsed="false">
      <c r="A773" s="0" t="n">
        <v>848560</v>
      </c>
      <c r="B773" s="0" t="s">
        <v>243</v>
      </c>
      <c r="C773" s="106" t="n">
        <v>41876</v>
      </c>
      <c r="D773" s="0" t="s">
        <v>10</v>
      </c>
      <c r="E773" s="0" t="s">
        <v>90</v>
      </c>
      <c r="F773" s="0" t="s">
        <v>2383</v>
      </c>
      <c r="G773" s="0" t="s">
        <v>2384</v>
      </c>
      <c r="H773" s="0" t="s">
        <v>2385</v>
      </c>
      <c r="I773" s="0" t="n">
        <v>465000</v>
      </c>
      <c r="J773" s="0" t="s">
        <v>251</v>
      </c>
    </row>
    <row r="774" customFormat="false" ht="12.8" hidden="false" customHeight="false" outlineLevel="0" collapsed="false">
      <c r="A774" s="0" t="n">
        <v>848562</v>
      </c>
      <c r="B774" s="0" t="s">
        <v>243</v>
      </c>
      <c r="C774" s="106" t="n">
        <v>41876</v>
      </c>
      <c r="D774" s="0" t="s">
        <v>9</v>
      </c>
      <c r="E774" s="0" t="s">
        <v>59</v>
      </c>
      <c r="F774" s="0" t="s">
        <v>1910</v>
      </c>
      <c r="G774" s="0" t="s">
        <v>2195</v>
      </c>
      <c r="H774" s="0" t="s">
        <v>2300</v>
      </c>
      <c r="I774" s="0" t="n">
        <v>214900</v>
      </c>
      <c r="J774" s="0" t="s">
        <v>251</v>
      </c>
    </row>
    <row r="775" customFormat="false" ht="12.8" hidden="false" customHeight="false" outlineLevel="0" collapsed="false">
      <c r="A775" s="0" t="n">
        <v>848568</v>
      </c>
      <c r="B775" s="0" t="s">
        <v>243</v>
      </c>
      <c r="C775" s="106" t="n">
        <v>41876</v>
      </c>
      <c r="D775" s="0" t="s">
        <v>9</v>
      </c>
      <c r="E775" s="0" t="s">
        <v>56</v>
      </c>
      <c r="F775" s="0" t="s">
        <v>2386</v>
      </c>
      <c r="G775" s="0" t="s">
        <v>2387</v>
      </c>
      <c r="H775" s="0" t="s">
        <v>2388</v>
      </c>
      <c r="I775" s="0" t="n">
        <v>670000</v>
      </c>
      <c r="J775" s="0" t="s">
        <v>264</v>
      </c>
    </row>
    <row r="776" customFormat="false" ht="12.8" hidden="false" customHeight="false" outlineLevel="0" collapsed="false">
      <c r="A776" s="0" t="n">
        <v>848569</v>
      </c>
      <c r="B776" s="0" t="s">
        <v>243</v>
      </c>
      <c r="C776" s="106" t="n">
        <v>41877</v>
      </c>
      <c r="D776" s="0" t="s">
        <v>12</v>
      </c>
      <c r="E776" s="0" t="s">
        <v>45</v>
      </c>
      <c r="F776" s="0" t="s">
        <v>2389</v>
      </c>
      <c r="G776" s="0" t="s">
        <v>2390</v>
      </c>
      <c r="H776" s="0" t="s">
        <v>1732</v>
      </c>
      <c r="I776" s="0" t="n">
        <v>665000</v>
      </c>
      <c r="J776" s="0" t="s">
        <v>264</v>
      </c>
    </row>
    <row r="777" customFormat="false" ht="12.8" hidden="false" customHeight="false" outlineLevel="0" collapsed="false">
      <c r="A777" s="0" t="n">
        <v>848576</v>
      </c>
      <c r="B777" s="0" t="s">
        <v>243</v>
      </c>
      <c r="C777" s="106" t="n">
        <v>41877</v>
      </c>
      <c r="D777" s="0" t="s">
        <v>9</v>
      </c>
      <c r="E777" s="0" t="s">
        <v>59</v>
      </c>
      <c r="F777" s="0" t="s">
        <v>2391</v>
      </c>
      <c r="G777" s="0" t="s">
        <v>280</v>
      </c>
      <c r="H777" s="0" t="s">
        <v>2392</v>
      </c>
      <c r="I777" s="0" t="n">
        <v>325000</v>
      </c>
      <c r="J777" s="0" t="s">
        <v>251</v>
      </c>
    </row>
    <row r="778" customFormat="false" ht="12.8" hidden="false" customHeight="false" outlineLevel="0" collapsed="false">
      <c r="A778" s="0" t="n">
        <v>848583</v>
      </c>
      <c r="B778" s="0" t="s">
        <v>243</v>
      </c>
      <c r="C778" s="106" t="n">
        <v>41877</v>
      </c>
      <c r="D778" s="0" t="s">
        <v>9</v>
      </c>
      <c r="E778" s="0" t="s">
        <v>58</v>
      </c>
      <c r="F778" s="0" t="s">
        <v>2393</v>
      </c>
      <c r="G778" s="0" t="s">
        <v>680</v>
      </c>
      <c r="H778" s="0" t="s">
        <v>2394</v>
      </c>
      <c r="I778" s="0" t="n">
        <v>135000</v>
      </c>
      <c r="J778" s="0" t="s">
        <v>247</v>
      </c>
    </row>
    <row r="779" customFormat="false" ht="12.8" hidden="false" customHeight="false" outlineLevel="0" collapsed="false">
      <c r="A779" s="0" t="n">
        <v>848608</v>
      </c>
      <c r="B779" s="0" t="s">
        <v>243</v>
      </c>
      <c r="C779" s="106" t="n">
        <v>41877</v>
      </c>
      <c r="D779" s="0" t="s">
        <v>10</v>
      </c>
      <c r="E779" s="0" t="s">
        <v>85</v>
      </c>
      <c r="F779" s="0" t="s">
        <v>2395</v>
      </c>
      <c r="G779" s="0" t="s">
        <v>2396</v>
      </c>
      <c r="H779" s="0" t="s">
        <v>2397</v>
      </c>
      <c r="I779" s="0" t="n">
        <v>166000</v>
      </c>
      <c r="J779" s="0" t="s">
        <v>251</v>
      </c>
    </row>
    <row r="780" customFormat="false" ht="12.8" hidden="false" customHeight="false" outlineLevel="0" collapsed="false">
      <c r="A780" s="0" t="n">
        <v>848614</v>
      </c>
      <c r="B780" s="0" t="s">
        <v>243</v>
      </c>
      <c r="C780" s="106" t="n">
        <v>41877</v>
      </c>
      <c r="D780" s="0" t="s">
        <v>9</v>
      </c>
      <c r="E780" s="0" t="s">
        <v>58</v>
      </c>
      <c r="F780" s="0" t="s">
        <v>2398</v>
      </c>
      <c r="G780" s="0" t="s">
        <v>2399</v>
      </c>
      <c r="H780" s="0" t="s">
        <v>2400</v>
      </c>
      <c r="I780" s="0" t="n">
        <v>250000</v>
      </c>
      <c r="J780" s="0" t="s">
        <v>247</v>
      </c>
    </row>
    <row r="781" customFormat="false" ht="12.8" hidden="false" customHeight="false" outlineLevel="0" collapsed="false">
      <c r="A781" s="0" t="n">
        <v>848615</v>
      </c>
      <c r="B781" s="0" t="s">
        <v>243</v>
      </c>
      <c r="C781" s="106" t="n">
        <v>41877</v>
      </c>
      <c r="D781" s="0" t="s">
        <v>9</v>
      </c>
      <c r="E781" s="0" t="s">
        <v>58</v>
      </c>
      <c r="F781" s="0" t="s">
        <v>2401</v>
      </c>
      <c r="G781" s="0" t="s">
        <v>2399</v>
      </c>
      <c r="H781" s="0" t="s">
        <v>2402</v>
      </c>
      <c r="I781" s="0" t="n">
        <v>2150000</v>
      </c>
      <c r="J781" s="0" t="s">
        <v>247</v>
      </c>
    </row>
    <row r="782" customFormat="false" ht="12.8" hidden="false" customHeight="false" outlineLevel="0" collapsed="false">
      <c r="A782" s="0" t="n">
        <v>848631</v>
      </c>
      <c r="B782" s="0" t="s">
        <v>243</v>
      </c>
      <c r="C782" s="106" t="n">
        <v>41878</v>
      </c>
      <c r="D782" s="0" t="s">
        <v>12</v>
      </c>
      <c r="E782" s="0" t="s">
        <v>45</v>
      </c>
      <c r="F782" s="0" t="s">
        <v>2403</v>
      </c>
      <c r="G782" s="0" t="s">
        <v>2404</v>
      </c>
      <c r="H782" s="0" t="s">
        <v>2405</v>
      </c>
      <c r="I782" s="0" t="n">
        <v>320000</v>
      </c>
      <c r="J782" s="0" t="s">
        <v>251</v>
      </c>
    </row>
    <row r="783" customFormat="false" ht="12.8" hidden="false" customHeight="false" outlineLevel="0" collapsed="false">
      <c r="A783" s="0" t="n">
        <v>848634</v>
      </c>
      <c r="B783" s="0" t="s">
        <v>243</v>
      </c>
      <c r="C783" s="106" t="n">
        <v>41878</v>
      </c>
      <c r="D783" s="0" t="s">
        <v>11</v>
      </c>
      <c r="E783" s="0" t="s">
        <v>60</v>
      </c>
      <c r="F783" s="0" t="s">
        <v>2406</v>
      </c>
      <c r="G783" s="0" t="s">
        <v>2407</v>
      </c>
      <c r="H783" s="0" t="s">
        <v>2408</v>
      </c>
      <c r="I783" s="0" t="n">
        <v>295000</v>
      </c>
      <c r="J783" s="0" t="s">
        <v>251</v>
      </c>
    </row>
    <row r="784" customFormat="false" ht="12.8" hidden="false" customHeight="false" outlineLevel="0" collapsed="false">
      <c r="A784" s="0" t="n">
        <v>848656</v>
      </c>
      <c r="B784" s="0" t="s">
        <v>243</v>
      </c>
      <c r="C784" s="106" t="n">
        <v>41878</v>
      </c>
      <c r="D784" s="0" t="s">
        <v>12</v>
      </c>
      <c r="E784" s="0" t="s">
        <v>45</v>
      </c>
      <c r="F784" s="0" t="s">
        <v>2409</v>
      </c>
      <c r="G784" s="0" t="s">
        <v>2410</v>
      </c>
      <c r="H784" s="0" t="s">
        <v>2411</v>
      </c>
      <c r="I784" s="0" t="n">
        <v>377750</v>
      </c>
      <c r="J784" s="0" t="s">
        <v>264</v>
      </c>
    </row>
    <row r="785" customFormat="false" ht="12.8" hidden="false" customHeight="false" outlineLevel="0" collapsed="false">
      <c r="A785" s="0" t="n">
        <v>848657</v>
      </c>
      <c r="B785" s="0" t="s">
        <v>243</v>
      </c>
      <c r="C785" s="106" t="n">
        <v>41878</v>
      </c>
      <c r="D785" s="0" t="s">
        <v>10</v>
      </c>
      <c r="E785" s="0" t="s">
        <v>90</v>
      </c>
      <c r="F785" s="0" t="s">
        <v>2412</v>
      </c>
      <c r="G785" s="0" t="s">
        <v>2413</v>
      </c>
      <c r="H785" s="0" t="s">
        <v>2414</v>
      </c>
      <c r="I785" s="0" t="n">
        <v>73000</v>
      </c>
      <c r="J785" s="0" t="s">
        <v>247</v>
      </c>
    </row>
    <row r="786" customFormat="false" ht="12.8" hidden="false" customHeight="false" outlineLevel="0" collapsed="false">
      <c r="A786" s="0" t="n">
        <v>848667</v>
      </c>
      <c r="B786" s="0" t="s">
        <v>243</v>
      </c>
      <c r="C786" s="106" t="n">
        <v>41878</v>
      </c>
      <c r="D786" s="0" t="s">
        <v>9</v>
      </c>
      <c r="E786" s="0" t="s">
        <v>56</v>
      </c>
      <c r="F786" s="0" t="s">
        <v>2415</v>
      </c>
      <c r="G786" s="0" t="s">
        <v>2416</v>
      </c>
      <c r="H786" s="0" t="s">
        <v>2417</v>
      </c>
      <c r="I786" s="0" t="n">
        <v>798000</v>
      </c>
      <c r="J786" s="0" t="s">
        <v>251</v>
      </c>
    </row>
    <row r="787" customFormat="false" ht="12.8" hidden="false" customHeight="false" outlineLevel="0" collapsed="false">
      <c r="A787" s="0" t="n">
        <v>848669</v>
      </c>
      <c r="B787" s="0" t="s">
        <v>243</v>
      </c>
      <c r="C787" s="106" t="n">
        <v>41878</v>
      </c>
      <c r="D787" s="0" t="s">
        <v>9</v>
      </c>
      <c r="E787" s="0" t="s">
        <v>56</v>
      </c>
      <c r="F787" s="0" t="s">
        <v>2418</v>
      </c>
      <c r="G787" s="0" t="s">
        <v>2419</v>
      </c>
      <c r="H787" s="0" t="s">
        <v>2420</v>
      </c>
      <c r="I787" s="0" t="n">
        <v>435000</v>
      </c>
      <c r="J787" s="0" t="s">
        <v>264</v>
      </c>
    </row>
    <row r="788" customFormat="false" ht="12.8" hidden="false" customHeight="false" outlineLevel="0" collapsed="false">
      <c r="A788" s="0" t="n">
        <v>848671</v>
      </c>
      <c r="B788" s="0" t="s">
        <v>243</v>
      </c>
      <c r="C788" s="106" t="n">
        <v>41878</v>
      </c>
      <c r="D788" s="0" t="s">
        <v>9</v>
      </c>
      <c r="E788" s="0" t="s">
        <v>58</v>
      </c>
      <c r="F788" s="0" t="s">
        <v>2421</v>
      </c>
      <c r="G788" s="0" t="s">
        <v>2422</v>
      </c>
      <c r="H788" s="0" t="s">
        <v>2423</v>
      </c>
      <c r="I788" s="0" t="n">
        <v>235000</v>
      </c>
      <c r="J788" s="0" t="s">
        <v>251</v>
      </c>
    </row>
    <row r="789" customFormat="false" ht="12.8" hidden="false" customHeight="false" outlineLevel="0" collapsed="false">
      <c r="A789" s="0" t="n">
        <v>848678</v>
      </c>
      <c r="B789" s="0" t="s">
        <v>243</v>
      </c>
      <c r="C789" s="106" t="n">
        <v>41878</v>
      </c>
      <c r="D789" s="0" t="s">
        <v>9</v>
      </c>
      <c r="E789" s="0" t="s">
        <v>58</v>
      </c>
      <c r="F789" s="0" t="s">
        <v>2424</v>
      </c>
      <c r="G789" s="0" t="s">
        <v>2425</v>
      </c>
      <c r="H789" s="0" t="s">
        <v>2426</v>
      </c>
      <c r="I789" s="0" t="n">
        <v>325350</v>
      </c>
      <c r="J789" s="0" t="s">
        <v>251</v>
      </c>
    </row>
    <row r="790" customFormat="false" ht="12.8" hidden="false" customHeight="false" outlineLevel="0" collapsed="false">
      <c r="A790" s="0" t="n">
        <v>848689</v>
      </c>
      <c r="B790" s="0" t="s">
        <v>243</v>
      </c>
      <c r="C790" s="106" t="n">
        <v>41879</v>
      </c>
      <c r="D790" s="0" t="s">
        <v>9</v>
      </c>
      <c r="E790" s="0" t="s">
        <v>58</v>
      </c>
      <c r="F790" s="0" t="s">
        <v>2427</v>
      </c>
      <c r="G790" s="0" t="s">
        <v>2428</v>
      </c>
      <c r="H790" s="0" t="s">
        <v>2429</v>
      </c>
      <c r="I790" s="0" t="n">
        <v>440000</v>
      </c>
      <c r="J790" s="0" t="s">
        <v>251</v>
      </c>
    </row>
    <row r="791" customFormat="false" ht="12.8" hidden="false" customHeight="false" outlineLevel="0" collapsed="false">
      <c r="A791" s="0" t="n">
        <v>848695</v>
      </c>
      <c r="B791" s="0" t="s">
        <v>243</v>
      </c>
      <c r="C791" s="106" t="n">
        <v>41879</v>
      </c>
      <c r="D791" s="0" t="s">
        <v>12</v>
      </c>
      <c r="E791" s="0" t="s">
        <v>45</v>
      </c>
      <c r="F791" s="0" t="s">
        <v>2430</v>
      </c>
      <c r="G791" s="0" t="s">
        <v>2431</v>
      </c>
      <c r="H791" s="0" t="s">
        <v>2432</v>
      </c>
      <c r="I791" s="0" t="n">
        <v>625000</v>
      </c>
      <c r="J791" s="0" t="s">
        <v>251</v>
      </c>
    </row>
    <row r="792" customFormat="false" ht="12.8" hidden="false" customHeight="false" outlineLevel="0" collapsed="false">
      <c r="A792" s="0" t="n">
        <v>848705</v>
      </c>
      <c r="B792" s="0" t="s">
        <v>243</v>
      </c>
      <c r="C792" s="106" t="n">
        <v>41879</v>
      </c>
      <c r="D792" s="0" t="s">
        <v>10</v>
      </c>
      <c r="E792" s="0" t="s">
        <v>82</v>
      </c>
      <c r="F792" s="0" t="s">
        <v>2433</v>
      </c>
      <c r="G792" s="0" t="s">
        <v>2434</v>
      </c>
      <c r="H792" s="0" t="s">
        <v>2435</v>
      </c>
      <c r="I792" s="0" t="n">
        <v>100000</v>
      </c>
      <c r="J792" s="0" t="s">
        <v>247</v>
      </c>
    </row>
    <row r="793" customFormat="false" ht="12.8" hidden="false" customHeight="false" outlineLevel="0" collapsed="false">
      <c r="A793" s="0" t="n">
        <v>848711</v>
      </c>
      <c r="B793" s="0" t="s">
        <v>243</v>
      </c>
      <c r="C793" s="106" t="n">
        <v>41879</v>
      </c>
      <c r="D793" s="0" t="s">
        <v>12</v>
      </c>
      <c r="E793" s="0" t="s">
        <v>45</v>
      </c>
      <c r="F793" s="0" t="s">
        <v>2436</v>
      </c>
      <c r="G793" s="0" t="s">
        <v>2437</v>
      </c>
      <c r="H793" s="0" t="s">
        <v>2438</v>
      </c>
      <c r="I793" s="0" t="n">
        <v>79000</v>
      </c>
      <c r="J793" s="0" t="s">
        <v>247</v>
      </c>
    </row>
    <row r="794" customFormat="false" ht="12.8" hidden="false" customHeight="false" outlineLevel="0" collapsed="false">
      <c r="A794" s="0" t="n">
        <v>848715</v>
      </c>
      <c r="B794" s="0" t="s">
        <v>243</v>
      </c>
      <c r="C794" s="106" t="n">
        <v>41879</v>
      </c>
      <c r="D794" s="0" t="s">
        <v>14</v>
      </c>
      <c r="E794" s="0" t="s">
        <v>45</v>
      </c>
      <c r="F794" s="0" t="s">
        <v>2439</v>
      </c>
      <c r="G794" s="0" t="s">
        <v>2440</v>
      </c>
      <c r="H794" s="0" t="s">
        <v>2441</v>
      </c>
      <c r="I794" s="0" t="n">
        <v>590000</v>
      </c>
      <c r="J794" s="0" t="s">
        <v>251</v>
      </c>
    </row>
    <row r="795" customFormat="false" ht="12.8" hidden="false" customHeight="false" outlineLevel="0" collapsed="false">
      <c r="A795" s="0" t="n">
        <v>848718</v>
      </c>
      <c r="B795" s="0" t="s">
        <v>243</v>
      </c>
      <c r="C795" s="106" t="n">
        <v>41879</v>
      </c>
      <c r="D795" s="0" t="s">
        <v>10</v>
      </c>
      <c r="E795" s="0" t="s">
        <v>90</v>
      </c>
      <c r="F795" s="0" t="s">
        <v>2442</v>
      </c>
      <c r="G795" s="0" t="s">
        <v>2443</v>
      </c>
      <c r="H795" s="0" t="s">
        <v>2444</v>
      </c>
      <c r="I795" s="0" t="n">
        <v>145000</v>
      </c>
      <c r="J795" s="0" t="s">
        <v>251</v>
      </c>
    </row>
    <row r="796" customFormat="false" ht="12.8" hidden="false" customHeight="false" outlineLevel="0" collapsed="false">
      <c r="A796" s="0" t="n">
        <v>848720</v>
      </c>
      <c r="B796" s="0" t="s">
        <v>243</v>
      </c>
      <c r="C796" s="106" t="n">
        <v>41879</v>
      </c>
      <c r="D796" s="0" t="s">
        <v>9</v>
      </c>
      <c r="E796" s="0" t="s">
        <v>56</v>
      </c>
      <c r="F796" s="0" t="s">
        <v>2445</v>
      </c>
      <c r="G796" s="0" t="s">
        <v>2446</v>
      </c>
      <c r="H796" s="0" t="s">
        <v>2447</v>
      </c>
      <c r="I796" s="0" t="n">
        <v>1165000</v>
      </c>
      <c r="J796" s="0" t="s">
        <v>251</v>
      </c>
    </row>
    <row r="797" customFormat="false" ht="12.8" hidden="false" customHeight="false" outlineLevel="0" collapsed="false">
      <c r="A797" s="0" t="n">
        <v>848723</v>
      </c>
      <c r="B797" s="0" t="s">
        <v>243</v>
      </c>
      <c r="C797" s="106" t="n">
        <v>41879</v>
      </c>
      <c r="D797" s="0" t="s">
        <v>9</v>
      </c>
      <c r="E797" s="0" t="s">
        <v>59</v>
      </c>
      <c r="F797" s="0" t="s">
        <v>2448</v>
      </c>
      <c r="G797" s="0" t="s">
        <v>2449</v>
      </c>
      <c r="H797" s="0" t="s">
        <v>2450</v>
      </c>
      <c r="I797" s="0" t="n">
        <v>219000</v>
      </c>
      <c r="J797" s="0" t="s">
        <v>251</v>
      </c>
    </row>
    <row r="798" customFormat="false" ht="12.8" hidden="false" customHeight="false" outlineLevel="0" collapsed="false">
      <c r="A798" s="0" t="n">
        <v>848728</v>
      </c>
      <c r="B798" s="0" t="s">
        <v>243</v>
      </c>
      <c r="C798" s="106" t="n">
        <v>41879</v>
      </c>
      <c r="D798" s="0" t="s">
        <v>14</v>
      </c>
      <c r="E798" s="0" t="s">
        <v>45</v>
      </c>
      <c r="F798" s="0" t="s">
        <v>2451</v>
      </c>
      <c r="G798" s="0" t="s">
        <v>2452</v>
      </c>
      <c r="H798" s="0" t="s">
        <v>2453</v>
      </c>
      <c r="I798" s="0" t="n">
        <v>207000</v>
      </c>
      <c r="J798" s="0" t="s">
        <v>251</v>
      </c>
    </row>
    <row r="799" customFormat="false" ht="12.8" hidden="false" customHeight="false" outlineLevel="0" collapsed="false">
      <c r="A799" s="0" t="n">
        <v>848731</v>
      </c>
      <c r="B799" s="0" t="s">
        <v>243</v>
      </c>
      <c r="C799" s="106" t="n">
        <v>41879</v>
      </c>
      <c r="D799" s="0" t="s">
        <v>11</v>
      </c>
      <c r="E799" s="0" t="s">
        <v>78</v>
      </c>
      <c r="F799" s="0" t="s">
        <v>2454</v>
      </c>
      <c r="G799" s="0" t="s">
        <v>2455</v>
      </c>
      <c r="H799" s="0" t="s">
        <v>2456</v>
      </c>
      <c r="I799" s="0" t="n">
        <v>180000</v>
      </c>
      <c r="J799" s="0" t="s">
        <v>251</v>
      </c>
    </row>
    <row r="800" customFormat="false" ht="12.8" hidden="false" customHeight="false" outlineLevel="0" collapsed="false">
      <c r="A800" s="0" t="n">
        <v>848734</v>
      </c>
      <c r="B800" s="0" t="s">
        <v>243</v>
      </c>
      <c r="C800" s="106" t="n">
        <v>41879</v>
      </c>
      <c r="D800" s="0" t="s">
        <v>10</v>
      </c>
      <c r="E800" s="0" t="s">
        <v>90</v>
      </c>
      <c r="F800" s="0" t="s">
        <v>2457</v>
      </c>
      <c r="G800" s="0" t="s">
        <v>2458</v>
      </c>
      <c r="H800" s="0" t="s">
        <v>2459</v>
      </c>
      <c r="I800" s="0" t="n">
        <v>245000</v>
      </c>
      <c r="J800" s="0" t="s">
        <v>247</v>
      </c>
    </row>
    <row r="801" customFormat="false" ht="12.8" hidden="false" customHeight="false" outlineLevel="0" collapsed="false">
      <c r="A801" s="0" t="n">
        <v>848741</v>
      </c>
      <c r="B801" s="0" t="s">
        <v>243</v>
      </c>
      <c r="C801" s="106" t="n">
        <v>41879</v>
      </c>
      <c r="D801" s="0" t="s">
        <v>11</v>
      </c>
      <c r="E801" s="0" t="s">
        <v>77</v>
      </c>
      <c r="F801" s="0" t="s">
        <v>2460</v>
      </c>
      <c r="G801" s="0" t="s">
        <v>2461</v>
      </c>
      <c r="H801" s="0" t="s">
        <v>2462</v>
      </c>
      <c r="I801" s="0" t="n">
        <v>382999</v>
      </c>
      <c r="J801" s="0" t="s">
        <v>251</v>
      </c>
    </row>
    <row r="802" customFormat="false" ht="12.8" hidden="false" customHeight="false" outlineLevel="0" collapsed="false">
      <c r="A802" s="0" t="n">
        <v>848749</v>
      </c>
      <c r="B802" s="0" t="s">
        <v>243</v>
      </c>
      <c r="C802" s="106" t="n">
        <v>41880</v>
      </c>
      <c r="D802" s="0" t="s">
        <v>11</v>
      </c>
      <c r="E802" s="0" t="s">
        <v>78</v>
      </c>
      <c r="F802" s="0" t="s">
        <v>2463</v>
      </c>
      <c r="G802" s="0" t="s">
        <v>2464</v>
      </c>
      <c r="H802" s="0" t="s">
        <v>2465</v>
      </c>
      <c r="I802" s="0" t="n">
        <v>550000</v>
      </c>
      <c r="J802" s="0" t="s">
        <v>251</v>
      </c>
    </row>
    <row r="803" customFormat="false" ht="12.8" hidden="false" customHeight="false" outlineLevel="0" collapsed="false">
      <c r="A803" s="0" t="n">
        <v>848753</v>
      </c>
      <c r="B803" s="0" t="s">
        <v>243</v>
      </c>
      <c r="C803" s="106" t="n">
        <v>41880</v>
      </c>
      <c r="D803" s="0" t="s">
        <v>11</v>
      </c>
      <c r="E803" s="0" t="s">
        <v>78</v>
      </c>
      <c r="F803" s="0" t="s">
        <v>2466</v>
      </c>
      <c r="G803" s="0" t="s">
        <v>2467</v>
      </c>
      <c r="H803" s="0" t="s">
        <v>2468</v>
      </c>
      <c r="I803" s="0" t="n">
        <v>220000</v>
      </c>
      <c r="J803" s="0" t="s">
        <v>251</v>
      </c>
    </row>
    <row r="804" customFormat="false" ht="12.8" hidden="false" customHeight="false" outlineLevel="0" collapsed="false">
      <c r="A804" s="0" t="n">
        <v>848758</v>
      </c>
      <c r="B804" s="0" t="s">
        <v>243</v>
      </c>
      <c r="C804" s="106" t="n">
        <v>41880</v>
      </c>
      <c r="D804" s="0" t="s">
        <v>10</v>
      </c>
      <c r="E804" s="0" t="s">
        <v>90</v>
      </c>
      <c r="F804" s="0" t="s">
        <v>2469</v>
      </c>
      <c r="G804" s="0" t="s">
        <v>2470</v>
      </c>
      <c r="H804" s="0" t="s">
        <v>2471</v>
      </c>
      <c r="I804" s="0" t="n">
        <v>429000</v>
      </c>
      <c r="J804" s="0" t="s">
        <v>251</v>
      </c>
    </row>
    <row r="805" customFormat="false" ht="12.8" hidden="false" customHeight="false" outlineLevel="0" collapsed="false">
      <c r="A805" s="0" t="n">
        <v>848762</v>
      </c>
      <c r="B805" s="0" t="s">
        <v>243</v>
      </c>
      <c r="C805" s="106" t="n">
        <v>41880</v>
      </c>
      <c r="D805" s="0" t="s">
        <v>9</v>
      </c>
      <c r="E805" s="0" t="s">
        <v>59</v>
      </c>
      <c r="F805" s="0" t="s">
        <v>2472</v>
      </c>
      <c r="G805" s="0" t="s">
        <v>2473</v>
      </c>
      <c r="H805" s="0" t="s">
        <v>2474</v>
      </c>
      <c r="I805" s="0" t="n">
        <v>320000</v>
      </c>
      <c r="J805" s="0" t="s">
        <v>251</v>
      </c>
    </row>
    <row r="806" customFormat="false" ht="12.8" hidden="false" customHeight="false" outlineLevel="0" collapsed="false">
      <c r="A806" s="0" t="n">
        <v>848764</v>
      </c>
      <c r="B806" s="0" t="s">
        <v>243</v>
      </c>
      <c r="C806" s="106" t="n">
        <v>41880</v>
      </c>
      <c r="D806" s="0" t="s">
        <v>12</v>
      </c>
      <c r="E806" s="0" t="s">
        <v>45</v>
      </c>
      <c r="F806" s="0" t="s">
        <v>2475</v>
      </c>
      <c r="G806" s="0" t="s">
        <v>2476</v>
      </c>
      <c r="H806" s="0" t="s">
        <v>2477</v>
      </c>
      <c r="I806" s="0" t="n">
        <v>5150000</v>
      </c>
      <c r="J806" s="0" t="s">
        <v>251</v>
      </c>
    </row>
    <row r="807" customFormat="false" ht="12.8" hidden="false" customHeight="false" outlineLevel="0" collapsed="false">
      <c r="A807" s="0" t="n">
        <v>848769</v>
      </c>
      <c r="B807" s="0" t="s">
        <v>340</v>
      </c>
      <c r="C807" s="106" t="n">
        <v>41880</v>
      </c>
      <c r="D807" s="0" t="s">
        <v>11</v>
      </c>
      <c r="E807" s="0" t="s">
        <v>78</v>
      </c>
      <c r="F807" s="0" t="s">
        <v>2478</v>
      </c>
      <c r="G807" s="0" t="s">
        <v>1411</v>
      </c>
      <c r="H807" s="0" t="s">
        <v>2479</v>
      </c>
      <c r="I807" s="0" t="n">
        <v>316894</v>
      </c>
      <c r="J807" s="0" t="s">
        <v>251</v>
      </c>
    </row>
    <row r="808" customFormat="false" ht="12.8" hidden="false" customHeight="false" outlineLevel="0" collapsed="false">
      <c r="A808" s="0" t="n">
        <v>848805</v>
      </c>
      <c r="B808" s="0" t="s">
        <v>243</v>
      </c>
      <c r="C808" s="106" t="n">
        <v>41880</v>
      </c>
      <c r="D808" s="0" t="s">
        <v>9</v>
      </c>
      <c r="E808" s="0" t="s">
        <v>56</v>
      </c>
      <c r="F808" s="0" t="s">
        <v>2480</v>
      </c>
      <c r="G808" s="0" t="s">
        <v>2481</v>
      </c>
      <c r="H808" s="0" t="s">
        <v>2482</v>
      </c>
      <c r="I808" s="0" t="n">
        <v>579000</v>
      </c>
      <c r="J808" s="0" t="s">
        <v>251</v>
      </c>
    </row>
    <row r="809" customFormat="false" ht="12.8" hidden="false" customHeight="false" outlineLevel="0" collapsed="false">
      <c r="A809" s="0" t="n">
        <v>848808</v>
      </c>
      <c r="B809" s="0" t="s">
        <v>243</v>
      </c>
      <c r="C809" s="106" t="n">
        <v>41880</v>
      </c>
      <c r="D809" s="0" t="s">
        <v>11</v>
      </c>
      <c r="E809" s="0" t="s">
        <v>78</v>
      </c>
      <c r="F809" s="0" t="s">
        <v>2483</v>
      </c>
      <c r="G809" s="0" t="s">
        <v>1171</v>
      </c>
      <c r="H809" s="0" t="s">
        <v>1923</v>
      </c>
      <c r="I809" s="0" t="n">
        <v>91000</v>
      </c>
      <c r="J809" s="0" t="s">
        <v>247</v>
      </c>
    </row>
    <row r="810" customFormat="false" ht="12.8" hidden="false" customHeight="false" outlineLevel="0" collapsed="false">
      <c r="A810" s="0" t="n">
        <v>848812</v>
      </c>
      <c r="B810" s="0" t="s">
        <v>243</v>
      </c>
      <c r="C810" s="106" t="n">
        <v>41880</v>
      </c>
      <c r="D810" s="0" t="s">
        <v>9</v>
      </c>
      <c r="E810" s="0" t="s">
        <v>59</v>
      </c>
      <c r="F810" s="0" t="s">
        <v>2484</v>
      </c>
      <c r="G810" s="0" t="s">
        <v>2485</v>
      </c>
      <c r="H810" s="0" t="s">
        <v>2486</v>
      </c>
      <c r="I810" s="0" t="n">
        <v>94500</v>
      </c>
      <c r="J810" s="0" t="s">
        <v>264</v>
      </c>
    </row>
    <row r="811" customFormat="false" ht="12.8" hidden="false" customHeight="false" outlineLevel="0" collapsed="false">
      <c r="A811" s="0" t="n">
        <v>848814</v>
      </c>
      <c r="B811" s="0" t="s">
        <v>243</v>
      </c>
      <c r="C811" s="106" t="n">
        <v>41880</v>
      </c>
      <c r="D811" s="0" t="s">
        <v>10</v>
      </c>
      <c r="E811" s="0" t="s">
        <v>82</v>
      </c>
      <c r="F811" s="0" t="s">
        <v>2487</v>
      </c>
      <c r="G811" s="0" t="s">
        <v>2488</v>
      </c>
      <c r="H811" s="0" t="s">
        <v>2489</v>
      </c>
      <c r="I811" s="0" t="n">
        <v>445000</v>
      </c>
      <c r="J811" s="0" t="s">
        <v>251</v>
      </c>
    </row>
    <row r="812" customFormat="false" ht="12.8" hidden="false" customHeight="false" outlineLevel="0" collapsed="false">
      <c r="A812" s="0" t="n">
        <v>848825</v>
      </c>
      <c r="B812" s="0" t="s">
        <v>243</v>
      </c>
      <c r="C812" s="106" t="n">
        <v>41880</v>
      </c>
      <c r="D812" s="0" t="s">
        <v>10</v>
      </c>
      <c r="E812" s="0" t="s">
        <v>53</v>
      </c>
      <c r="F812" s="0" t="s">
        <v>2490</v>
      </c>
      <c r="G812" s="0" t="s">
        <v>2491</v>
      </c>
      <c r="H812" s="0" t="s">
        <v>2492</v>
      </c>
      <c r="I812" s="0" t="n">
        <v>379000</v>
      </c>
      <c r="J812" s="0" t="s">
        <v>271</v>
      </c>
    </row>
    <row r="813" customFormat="false" ht="12.8" hidden="false" customHeight="false" outlineLevel="0" collapsed="false">
      <c r="A813" s="0" t="n">
        <v>848833</v>
      </c>
      <c r="B813" s="0" t="s">
        <v>243</v>
      </c>
      <c r="C813" s="106" t="n">
        <v>41880</v>
      </c>
      <c r="D813" s="0" t="s">
        <v>9</v>
      </c>
      <c r="E813" s="0" t="s">
        <v>58</v>
      </c>
      <c r="F813" s="0" t="s">
        <v>2493</v>
      </c>
      <c r="G813" s="0" t="s">
        <v>2494</v>
      </c>
      <c r="H813" s="0" t="s">
        <v>2495</v>
      </c>
      <c r="I813" s="0" t="n">
        <v>184500</v>
      </c>
      <c r="J813" s="0" t="s">
        <v>251</v>
      </c>
    </row>
    <row r="814" customFormat="false" ht="12.8" hidden="false" customHeight="false" outlineLevel="0" collapsed="false">
      <c r="A814" s="0" t="n">
        <v>848835</v>
      </c>
      <c r="B814" s="0" t="s">
        <v>243</v>
      </c>
      <c r="C814" s="106" t="n">
        <v>41880</v>
      </c>
      <c r="D814" s="0" t="s">
        <v>11</v>
      </c>
      <c r="E814" s="0" t="s">
        <v>78</v>
      </c>
      <c r="F814" s="0" t="s">
        <v>2496</v>
      </c>
      <c r="G814" s="0" t="s">
        <v>2497</v>
      </c>
      <c r="H814" s="0" t="s">
        <v>2498</v>
      </c>
      <c r="I814" s="0" t="n">
        <v>78000</v>
      </c>
      <c r="J814" s="0" t="s">
        <v>264</v>
      </c>
    </row>
    <row r="815" customFormat="false" ht="12.8" hidden="false" customHeight="false" outlineLevel="0" collapsed="false">
      <c r="A815" s="0" t="n">
        <v>848837</v>
      </c>
      <c r="B815" s="0" t="s">
        <v>243</v>
      </c>
      <c r="C815" s="106" t="n">
        <v>41880</v>
      </c>
      <c r="D815" s="0" t="s">
        <v>12</v>
      </c>
      <c r="E815" s="0" t="s">
        <v>45</v>
      </c>
      <c r="F815" s="0" t="s">
        <v>2499</v>
      </c>
      <c r="G815" s="0" t="s">
        <v>2500</v>
      </c>
      <c r="H815" s="0" t="s">
        <v>2501</v>
      </c>
      <c r="I815" s="0" t="n">
        <v>425000</v>
      </c>
      <c r="J815" s="0" t="s">
        <v>251</v>
      </c>
    </row>
    <row r="816" customFormat="false" ht="12.8" hidden="false" customHeight="false" outlineLevel="0" collapsed="false">
      <c r="A816" s="0" t="n">
        <v>848844</v>
      </c>
      <c r="B816" s="0" t="s">
        <v>243</v>
      </c>
      <c r="C816" s="106" t="n">
        <v>41880</v>
      </c>
      <c r="D816" s="0" t="s">
        <v>9</v>
      </c>
      <c r="E816" s="0" t="s">
        <v>56</v>
      </c>
      <c r="F816" s="0" t="s">
        <v>2502</v>
      </c>
      <c r="G816" s="0" t="s">
        <v>2503</v>
      </c>
      <c r="H816" s="0" t="s">
        <v>2504</v>
      </c>
      <c r="I816" s="0" t="n">
        <v>448000</v>
      </c>
      <c r="J816" s="0" t="s">
        <v>264</v>
      </c>
    </row>
    <row r="817" customFormat="false" ht="12.8" hidden="false" customHeight="false" outlineLevel="0" collapsed="false">
      <c r="A817" s="0" t="n">
        <v>848846</v>
      </c>
      <c r="B817" s="0" t="s">
        <v>243</v>
      </c>
      <c r="C817" s="106" t="n">
        <v>41880</v>
      </c>
      <c r="D817" s="0" t="s">
        <v>10</v>
      </c>
      <c r="E817" s="0" t="s">
        <v>53</v>
      </c>
      <c r="F817" s="0" t="s">
        <v>2505</v>
      </c>
      <c r="G817" s="0" t="s">
        <v>2506</v>
      </c>
      <c r="H817" s="0" t="s">
        <v>2507</v>
      </c>
      <c r="I817" s="0" t="n">
        <v>182500</v>
      </c>
      <c r="J817" s="0" t="s">
        <v>264</v>
      </c>
    </row>
    <row r="818" customFormat="false" ht="12.8" hidden="false" customHeight="false" outlineLevel="0" collapsed="false">
      <c r="A818" s="0" t="n">
        <v>848848</v>
      </c>
      <c r="B818" s="0" t="s">
        <v>243</v>
      </c>
      <c r="C818" s="106" t="n">
        <v>41880</v>
      </c>
      <c r="D818" s="0" t="s">
        <v>10</v>
      </c>
      <c r="E818" s="0" t="s">
        <v>90</v>
      </c>
      <c r="F818" s="0" t="s">
        <v>2508</v>
      </c>
      <c r="G818" s="0" t="s">
        <v>2509</v>
      </c>
      <c r="H818" s="0" t="s">
        <v>2510</v>
      </c>
      <c r="I818" s="0" t="n">
        <v>171500</v>
      </c>
      <c r="J818" s="0" t="s">
        <v>251</v>
      </c>
    </row>
    <row r="819" customFormat="false" ht="12.8" hidden="false" customHeight="false" outlineLevel="0" collapsed="false">
      <c r="A819" s="0" t="n">
        <v>848878</v>
      </c>
      <c r="B819" s="0" t="s">
        <v>243</v>
      </c>
      <c r="C819" s="106" t="n">
        <v>41884</v>
      </c>
      <c r="D819" s="0" t="s">
        <v>11</v>
      </c>
      <c r="E819" s="0" t="s">
        <v>78</v>
      </c>
      <c r="F819" s="0" t="s">
        <v>2511</v>
      </c>
      <c r="G819" s="0" t="s">
        <v>2512</v>
      </c>
      <c r="H819" s="0" t="s">
        <v>2236</v>
      </c>
      <c r="I819" s="0" t="n">
        <v>335000</v>
      </c>
      <c r="J819" s="0" t="s">
        <v>251</v>
      </c>
    </row>
    <row r="820" customFormat="false" ht="12.8" hidden="false" customHeight="false" outlineLevel="0" collapsed="false">
      <c r="A820" s="0" t="n">
        <v>848879</v>
      </c>
      <c r="B820" s="0" t="s">
        <v>243</v>
      </c>
      <c r="C820" s="106" t="n">
        <v>41884</v>
      </c>
      <c r="D820" s="0" t="s">
        <v>10</v>
      </c>
      <c r="E820" s="0" t="s">
        <v>90</v>
      </c>
      <c r="F820" s="0" t="s">
        <v>2513</v>
      </c>
      <c r="G820" s="0" t="s">
        <v>2514</v>
      </c>
      <c r="H820" s="0" t="s">
        <v>2515</v>
      </c>
      <c r="I820" s="0" t="n">
        <v>541250</v>
      </c>
      <c r="J820" s="0" t="s">
        <v>251</v>
      </c>
    </row>
    <row r="821" customFormat="false" ht="12.8" hidden="false" customHeight="false" outlineLevel="0" collapsed="false">
      <c r="A821" s="0" t="n">
        <v>848983</v>
      </c>
      <c r="B821" s="0" t="s">
        <v>243</v>
      </c>
      <c r="C821" s="106" t="n">
        <v>41885</v>
      </c>
      <c r="D821" s="0" t="s">
        <v>9</v>
      </c>
      <c r="E821" s="0" t="s">
        <v>49</v>
      </c>
      <c r="F821" s="0" t="s">
        <v>2516</v>
      </c>
      <c r="G821" s="0" t="s">
        <v>2517</v>
      </c>
      <c r="H821" s="0" t="s">
        <v>2518</v>
      </c>
      <c r="I821" s="0" t="n">
        <v>790000</v>
      </c>
      <c r="J821" s="0" t="s">
        <v>247</v>
      </c>
    </row>
    <row r="822" customFormat="false" ht="12.8" hidden="false" customHeight="false" outlineLevel="0" collapsed="false">
      <c r="A822" s="0" t="n">
        <v>848984</v>
      </c>
      <c r="B822" s="0" t="s">
        <v>243</v>
      </c>
      <c r="C822" s="106" t="n">
        <v>41885</v>
      </c>
      <c r="D822" s="0" t="s">
        <v>10</v>
      </c>
      <c r="E822" s="0" t="s">
        <v>53</v>
      </c>
      <c r="F822" s="0" t="s">
        <v>2519</v>
      </c>
      <c r="G822" s="0" t="s">
        <v>2520</v>
      </c>
      <c r="H822" s="0" t="s">
        <v>2521</v>
      </c>
      <c r="I822" s="0" t="n">
        <v>298000</v>
      </c>
      <c r="J822" s="0" t="s">
        <v>251</v>
      </c>
    </row>
    <row r="823" customFormat="false" ht="12.8" hidden="false" customHeight="false" outlineLevel="0" collapsed="false">
      <c r="A823" s="0" t="n">
        <v>848992</v>
      </c>
      <c r="B823" s="0" t="s">
        <v>243</v>
      </c>
      <c r="C823" s="106" t="n">
        <v>41885</v>
      </c>
      <c r="D823" s="0" t="s">
        <v>10</v>
      </c>
      <c r="E823" s="0" t="s">
        <v>90</v>
      </c>
      <c r="F823" s="0" t="s">
        <v>2522</v>
      </c>
      <c r="G823" s="0" t="s">
        <v>2523</v>
      </c>
      <c r="H823" s="0" t="s">
        <v>2524</v>
      </c>
      <c r="I823" s="0" t="n">
        <v>165000</v>
      </c>
      <c r="J823" s="0" t="s">
        <v>285</v>
      </c>
    </row>
    <row r="824" customFormat="false" ht="12.8" hidden="false" customHeight="false" outlineLevel="0" collapsed="false">
      <c r="A824" s="0" t="n">
        <v>848995</v>
      </c>
      <c r="B824" s="0" t="s">
        <v>243</v>
      </c>
      <c r="C824" s="106" t="n">
        <v>41885</v>
      </c>
      <c r="D824" s="0" t="s">
        <v>10</v>
      </c>
      <c r="E824" s="0" t="s">
        <v>90</v>
      </c>
      <c r="F824" s="0" t="s">
        <v>2525</v>
      </c>
      <c r="G824" s="0" t="s">
        <v>2523</v>
      </c>
      <c r="H824" s="0" t="s">
        <v>2524</v>
      </c>
      <c r="I824" s="0" t="n">
        <v>165000</v>
      </c>
      <c r="J824" s="0" t="s">
        <v>285</v>
      </c>
    </row>
    <row r="825" customFormat="false" ht="12.8" hidden="false" customHeight="false" outlineLevel="0" collapsed="false">
      <c r="A825" s="0" t="n">
        <v>848998</v>
      </c>
      <c r="B825" s="0" t="s">
        <v>243</v>
      </c>
      <c r="C825" s="106" t="n">
        <v>41885</v>
      </c>
      <c r="D825" s="0" t="s">
        <v>10</v>
      </c>
      <c r="E825" s="0" t="s">
        <v>90</v>
      </c>
      <c r="F825" s="0" t="s">
        <v>2526</v>
      </c>
      <c r="G825" s="0" t="s">
        <v>2523</v>
      </c>
      <c r="H825" s="0" t="s">
        <v>2527</v>
      </c>
      <c r="I825" s="0" t="n">
        <v>180000</v>
      </c>
      <c r="J825" s="0" t="s">
        <v>285</v>
      </c>
    </row>
    <row r="826" customFormat="false" ht="12.8" hidden="false" customHeight="false" outlineLevel="0" collapsed="false">
      <c r="A826" s="0" t="n">
        <v>849014</v>
      </c>
      <c r="B826" s="0" t="s">
        <v>243</v>
      </c>
      <c r="C826" s="106" t="n">
        <v>41886</v>
      </c>
      <c r="D826" s="0" t="s">
        <v>10</v>
      </c>
      <c r="E826" s="0" t="s">
        <v>82</v>
      </c>
      <c r="F826" s="0" t="s">
        <v>2528</v>
      </c>
      <c r="G826" s="0" t="s">
        <v>734</v>
      </c>
      <c r="H826" s="0" t="s">
        <v>2529</v>
      </c>
      <c r="I826" s="0" t="n">
        <v>399000</v>
      </c>
      <c r="J826" s="0" t="s">
        <v>251</v>
      </c>
    </row>
    <row r="827" customFormat="false" ht="12.8" hidden="false" customHeight="false" outlineLevel="0" collapsed="false">
      <c r="A827" s="0" t="n">
        <v>849018</v>
      </c>
      <c r="B827" s="0" t="s">
        <v>243</v>
      </c>
      <c r="C827" s="106" t="n">
        <v>41886</v>
      </c>
      <c r="D827" s="0" t="s">
        <v>9</v>
      </c>
      <c r="E827" s="0" t="s">
        <v>59</v>
      </c>
      <c r="F827" s="0" t="s">
        <v>2530</v>
      </c>
      <c r="G827" s="0" t="s">
        <v>2531</v>
      </c>
      <c r="H827" s="0" t="s">
        <v>2532</v>
      </c>
      <c r="I827" s="0" t="n">
        <v>694250</v>
      </c>
      <c r="J827" s="0" t="s">
        <v>251</v>
      </c>
    </row>
    <row r="828" customFormat="false" ht="12.8" hidden="false" customHeight="false" outlineLevel="0" collapsed="false">
      <c r="A828" s="0" t="n">
        <v>849019</v>
      </c>
      <c r="B828" s="0" t="s">
        <v>243</v>
      </c>
      <c r="C828" s="106" t="n">
        <v>41886</v>
      </c>
      <c r="D828" s="0" t="s">
        <v>10</v>
      </c>
      <c r="E828" s="0" t="s">
        <v>90</v>
      </c>
      <c r="F828" s="0" t="s">
        <v>2533</v>
      </c>
      <c r="G828" s="0" t="s">
        <v>2534</v>
      </c>
      <c r="H828" s="0" t="s">
        <v>2535</v>
      </c>
      <c r="I828" s="0" t="n">
        <v>270000</v>
      </c>
      <c r="J828" s="0" t="s">
        <v>271</v>
      </c>
    </row>
    <row r="829" customFormat="false" ht="12.8" hidden="false" customHeight="false" outlineLevel="0" collapsed="false">
      <c r="A829" s="0" t="n">
        <v>849040</v>
      </c>
      <c r="B829" s="0" t="s">
        <v>243</v>
      </c>
      <c r="C829" s="106" t="n">
        <v>41886</v>
      </c>
      <c r="D829" s="0" t="s">
        <v>11</v>
      </c>
      <c r="E829" s="0" t="s">
        <v>78</v>
      </c>
      <c r="F829" s="0" t="s">
        <v>2536</v>
      </c>
      <c r="G829" s="0" t="s">
        <v>2537</v>
      </c>
      <c r="H829" s="0" t="s">
        <v>2538</v>
      </c>
      <c r="I829" s="0" t="n">
        <v>230000</v>
      </c>
      <c r="J829" s="0" t="s">
        <v>251</v>
      </c>
    </row>
    <row r="830" customFormat="false" ht="12.8" hidden="false" customHeight="false" outlineLevel="0" collapsed="false">
      <c r="A830" s="0" t="n">
        <v>849047</v>
      </c>
      <c r="B830" s="0" t="s">
        <v>243</v>
      </c>
      <c r="C830" s="106" t="n">
        <v>41886</v>
      </c>
      <c r="D830" s="0" t="s">
        <v>9</v>
      </c>
      <c r="E830" s="0" t="s">
        <v>56</v>
      </c>
      <c r="F830" s="0" t="s">
        <v>2539</v>
      </c>
      <c r="G830" s="0" t="s">
        <v>2540</v>
      </c>
      <c r="H830" s="0" t="s">
        <v>2541</v>
      </c>
      <c r="I830" s="0" t="n">
        <v>498000</v>
      </c>
      <c r="J830" s="0" t="s">
        <v>251</v>
      </c>
    </row>
    <row r="831" customFormat="false" ht="12.8" hidden="false" customHeight="false" outlineLevel="0" collapsed="false">
      <c r="A831" s="0" t="n">
        <v>849049</v>
      </c>
      <c r="B831" s="0" t="s">
        <v>243</v>
      </c>
      <c r="C831" s="106" t="n">
        <v>41886</v>
      </c>
      <c r="D831" s="0" t="s">
        <v>9</v>
      </c>
      <c r="E831" s="0" t="s">
        <v>56</v>
      </c>
      <c r="F831" s="0" t="s">
        <v>2542</v>
      </c>
      <c r="G831" s="0" t="s">
        <v>2543</v>
      </c>
      <c r="H831" s="0" t="s">
        <v>2544</v>
      </c>
      <c r="I831" s="0" t="n">
        <v>795000</v>
      </c>
      <c r="J831" s="0" t="s">
        <v>247</v>
      </c>
    </row>
    <row r="832" customFormat="false" ht="12.8" hidden="false" customHeight="false" outlineLevel="0" collapsed="false">
      <c r="A832" s="0" t="n">
        <v>849051</v>
      </c>
      <c r="B832" s="0" t="s">
        <v>340</v>
      </c>
      <c r="C832" s="106" t="n">
        <v>41886</v>
      </c>
      <c r="D832" s="0" t="s">
        <v>11</v>
      </c>
      <c r="E832" s="0" t="s">
        <v>78</v>
      </c>
      <c r="F832" s="0" t="s">
        <v>2545</v>
      </c>
      <c r="G832" s="0" t="s">
        <v>1411</v>
      </c>
      <c r="H832" s="0" t="s">
        <v>2546</v>
      </c>
      <c r="I832" s="0" t="n">
        <v>379170</v>
      </c>
      <c r="J832" s="0" t="s">
        <v>251</v>
      </c>
    </row>
    <row r="833" customFormat="false" ht="12.8" hidden="false" customHeight="false" outlineLevel="0" collapsed="false">
      <c r="A833" s="0" t="n">
        <v>849062</v>
      </c>
      <c r="B833" s="0" t="s">
        <v>243</v>
      </c>
      <c r="C833" s="106" t="n">
        <v>41886</v>
      </c>
      <c r="D833" s="0" t="s">
        <v>9</v>
      </c>
      <c r="E833" s="0" t="s">
        <v>59</v>
      </c>
      <c r="F833" s="0" t="s">
        <v>2547</v>
      </c>
      <c r="G833" s="0" t="s">
        <v>2548</v>
      </c>
      <c r="H833" s="0" t="s">
        <v>2549</v>
      </c>
      <c r="I833" s="0" t="n">
        <v>425500</v>
      </c>
      <c r="J833" s="0" t="s">
        <v>251</v>
      </c>
    </row>
    <row r="834" customFormat="false" ht="12.8" hidden="false" customHeight="false" outlineLevel="0" collapsed="false">
      <c r="A834" s="0" t="n">
        <v>849065</v>
      </c>
      <c r="B834" s="0" t="s">
        <v>243</v>
      </c>
      <c r="C834" s="106" t="n">
        <v>41886</v>
      </c>
      <c r="D834" s="0" t="s">
        <v>10</v>
      </c>
      <c r="E834" s="0" t="s">
        <v>53</v>
      </c>
      <c r="F834" s="0" t="s">
        <v>2550</v>
      </c>
      <c r="G834" s="0" t="s">
        <v>2551</v>
      </c>
      <c r="H834" s="0" t="s">
        <v>2552</v>
      </c>
      <c r="I834" s="0" t="n">
        <v>425000</v>
      </c>
      <c r="J834" s="0" t="s">
        <v>264</v>
      </c>
    </row>
    <row r="835" customFormat="false" ht="12.8" hidden="false" customHeight="false" outlineLevel="0" collapsed="false">
      <c r="A835" s="0" t="n">
        <v>849088</v>
      </c>
      <c r="B835" s="0" t="s">
        <v>243</v>
      </c>
      <c r="C835" s="106" t="n">
        <v>41887</v>
      </c>
      <c r="D835" s="0" t="s">
        <v>9</v>
      </c>
      <c r="E835" s="0" t="s">
        <v>59</v>
      </c>
      <c r="F835" s="0" t="s">
        <v>2553</v>
      </c>
      <c r="G835" s="0" t="s">
        <v>2554</v>
      </c>
      <c r="H835" s="0" t="s">
        <v>2555</v>
      </c>
      <c r="I835" s="0" t="n">
        <v>310000</v>
      </c>
      <c r="J835" s="0" t="s">
        <v>247</v>
      </c>
    </row>
    <row r="836" customFormat="false" ht="12.8" hidden="false" customHeight="false" outlineLevel="0" collapsed="false">
      <c r="A836" s="0" t="n">
        <v>849130</v>
      </c>
      <c r="B836" s="0" t="s">
        <v>243</v>
      </c>
      <c r="C836" s="106" t="n">
        <v>41887</v>
      </c>
      <c r="D836" s="0" t="s">
        <v>10</v>
      </c>
      <c r="E836" s="0" t="s">
        <v>86</v>
      </c>
      <c r="F836" s="0" t="s">
        <v>1688</v>
      </c>
      <c r="G836" s="0" t="s">
        <v>398</v>
      </c>
      <c r="H836" s="0" t="s">
        <v>2556</v>
      </c>
      <c r="I836" s="0" t="n">
        <v>329000</v>
      </c>
      <c r="J836" s="0" t="s">
        <v>251</v>
      </c>
    </row>
    <row r="837" customFormat="false" ht="12.8" hidden="false" customHeight="false" outlineLevel="0" collapsed="false">
      <c r="A837" s="0" t="n">
        <v>849134</v>
      </c>
      <c r="B837" s="0" t="s">
        <v>243</v>
      </c>
      <c r="C837" s="106" t="n">
        <v>41887</v>
      </c>
      <c r="D837" s="0" t="s">
        <v>9</v>
      </c>
      <c r="E837" s="0" t="s">
        <v>47</v>
      </c>
      <c r="F837" s="0" t="s">
        <v>2557</v>
      </c>
      <c r="G837" s="0" t="s">
        <v>2558</v>
      </c>
      <c r="H837" s="0" t="s">
        <v>2559</v>
      </c>
      <c r="I837" s="0" t="n">
        <v>78250</v>
      </c>
      <c r="J837" s="0" t="s">
        <v>264</v>
      </c>
    </row>
    <row r="838" customFormat="false" ht="12.8" hidden="false" customHeight="false" outlineLevel="0" collapsed="false">
      <c r="A838" s="0" t="n">
        <v>849137</v>
      </c>
      <c r="B838" s="0" t="s">
        <v>243</v>
      </c>
      <c r="C838" s="106" t="n">
        <v>41887</v>
      </c>
      <c r="D838" s="0" t="s">
        <v>9</v>
      </c>
      <c r="E838" s="0" t="s">
        <v>58</v>
      </c>
      <c r="F838" s="0" t="s">
        <v>2560</v>
      </c>
      <c r="G838" s="0" t="s">
        <v>1852</v>
      </c>
      <c r="H838" s="0" t="s">
        <v>2561</v>
      </c>
      <c r="I838" s="0" t="n">
        <v>310000</v>
      </c>
      <c r="J838" s="0" t="s">
        <v>247</v>
      </c>
    </row>
    <row r="839" customFormat="false" ht="12.8" hidden="false" customHeight="false" outlineLevel="0" collapsed="false">
      <c r="A839" s="0" t="n">
        <v>849161</v>
      </c>
      <c r="B839" s="0" t="s">
        <v>243</v>
      </c>
      <c r="C839" s="106" t="n">
        <v>41890</v>
      </c>
      <c r="D839" s="0" t="s">
        <v>9</v>
      </c>
      <c r="E839" s="0" t="s">
        <v>58</v>
      </c>
      <c r="F839" s="0" t="s">
        <v>2562</v>
      </c>
      <c r="G839" s="0" t="s">
        <v>2563</v>
      </c>
      <c r="H839" s="0" t="s">
        <v>2564</v>
      </c>
      <c r="I839" s="0" t="n">
        <v>340000</v>
      </c>
      <c r="J839" s="0" t="s">
        <v>251</v>
      </c>
    </row>
    <row r="840" customFormat="false" ht="12.8" hidden="false" customHeight="false" outlineLevel="0" collapsed="false">
      <c r="A840" s="0" t="n">
        <v>849163</v>
      </c>
      <c r="B840" s="0" t="s">
        <v>243</v>
      </c>
      <c r="C840" s="106" t="n">
        <v>41890</v>
      </c>
      <c r="D840" s="0" t="s">
        <v>9</v>
      </c>
      <c r="E840" s="0" t="s">
        <v>58</v>
      </c>
      <c r="F840" s="0" t="s">
        <v>2565</v>
      </c>
      <c r="G840" s="0" t="s">
        <v>2566</v>
      </c>
      <c r="H840" s="0" t="s">
        <v>2567</v>
      </c>
      <c r="I840" s="0" t="n">
        <v>570000</v>
      </c>
      <c r="J840" s="0" t="s">
        <v>271</v>
      </c>
    </row>
    <row r="841" customFormat="false" ht="12.8" hidden="false" customHeight="false" outlineLevel="0" collapsed="false">
      <c r="A841" s="0" t="n">
        <v>849172</v>
      </c>
      <c r="B841" s="0" t="s">
        <v>243</v>
      </c>
      <c r="C841" s="106" t="n">
        <v>41890</v>
      </c>
      <c r="D841" s="0" t="s">
        <v>10</v>
      </c>
      <c r="E841" s="0" t="s">
        <v>90</v>
      </c>
      <c r="F841" s="0" t="s">
        <v>2568</v>
      </c>
      <c r="G841" s="0" t="s">
        <v>2569</v>
      </c>
      <c r="H841" s="0" t="s">
        <v>2570</v>
      </c>
      <c r="I841" s="0" t="n">
        <v>322000</v>
      </c>
      <c r="J841" s="0" t="s">
        <v>251</v>
      </c>
    </row>
    <row r="842" customFormat="false" ht="12.8" hidden="false" customHeight="false" outlineLevel="0" collapsed="false">
      <c r="A842" s="0" t="n">
        <v>849184</v>
      </c>
      <c r="B842" s="0" t="s">
        <v>243</v>
      </c>
      <c r="C842" s="106" t="n">
        <v>41891</v>
      </c>
      <c r="D842" s="0" t="s">
        <v>10</v>
      </c>
      <c r="E842" s="0" t="s">
        <v>85</v>
      </c>
      <c r="F842" s="0" t="s">
        <v>2571</v>
      </c>
      <c r="G842" s="0" t="s">
        <v>2572</v>
      </c>
      <c r="H842" s="0" t="s">
        <v>2573</v>
      </c>
      <c r="I842" s="0" t="n">
        <v>1402555</v>
      </c>
      <c r="J842" s="0" t="s">
        <v>251</v>
      </c>
    </row>
    <row r="843" customFormat="false" ht="12.8" hidden="false" customHeight="false" outlineLevel="0" collapsed="false">
      <c r="A843" s="0" t="n">
        <v>849187</v>
      </c>
      <c r="B843" s="0" t="s">
        <v>243</v>
      </c>
      <c r="C843" s="106" t="n">
        <v>41891</v>
      </c>
      <c r="D843" s="0" t="s">
        <v>12</v>
      </c>
      <c r="E843" s="0" t="s">
        <v>45</v>
      </c>
      <c r="F843" s="0" t="s">
        <v>2574</v>
      </c>
      <c r="G843" s="0" t="s">
        <v>2575</v>
      </c>
      <c r="H843" s="0" t="s">
        <v>2576</v>
      </c>
      <c r="I843" s="0" t="n">
        <v>279000</v>
      </c>
      <c r="J843" s="0" t="s">
        <v>264</v>
      </c>
    </row>
    <row r="844" customFormat="false" ht="12.8" hidden="false" customHeight="false" outlineLevel="0" collapsed="false">
      <c r="A844" s="0" t="n">
        <v>849191</v>
      </c>
      <c r="B844" s="0" t="s">
        <v>243</v>
      </c>
      <c r="C844" s="106" t="n">
        <v>41891</v>
      </c>
      <c r="D844" s="0" t="s">
        <v>9</v>
      </c>
      <c r="E844" s="0" t="s">
        <v>59</v>
      </c>
      <c r="F844" s="0" t="s">
        <v>2577</v>
      </c>
      <c r="G844" s="0" t="s">
        <v>2578</v>
      </c>
      <c r="H844" s="0" t="s">
        <v>2579</v>
      </c>
      <c r="I844" s="0" t="n">
        <v>198000</v>
      </c>
      <c r="J844" s="0" t="s">
        <v>251</v>
      </c>
    </row>
    <row r="845" customFormat="false" ht="12.8" hidden="false" customHeight="false" outlineLevel="0" collapsed="false">
      <c r="A845" s="0" t="n">
        <v>849206</v>
      </c>
      <c r="B845" s="0" t="s">
        <v>243</v>
      </c>
      <c r="C845" s="106" t="n">
        <v>41891</v>
      </c>
      <c r="D845" s="0" t="s">
        <v>9</v>
      </c>
      <c r="E845" s="0" t="s">
        <v>56</v>
      </c>
      <c r="F845" s="0" t="s">
        <v>2580</v>
      </c>
      <c r="G845" s="0" t="s">
        <v>2581</v>
      </c>
      <c r="H845" s="0" t="s">
        <v>2582</v>
      </c>
      <c r="I845" s="0" t="n">
        <v>950000</v>
      </c>
      <c r="J845" s="0" t="s">
        <v>251</v>
      </c>
    </row>
    <row r="846" customFormat="false" ht="12.8" hidden="false" customHeight="false" outlineLevel="0" collapsed="false">
      <c r="A846" s="0" t="n">
        <v>849215</v>
      </c>
      <c r="B846" s="0" t="s">
        <v>243</v>
      </c>
      <c r="C846" s="106" t="n">
        <v>41891</v>
      </c>
      <c r="D846" s="0" t="s">
        <v>14</v>
      </c>
      <c r="E846" s="0" t="s">
        <v>45</v>
      </c>
      <c r="F846" s="0" t="s">
        <v>2583</v>
      </c>
      <c r="G846" s="0" t="s">
        <v>2584</v>
      </c>
      <c r="H846" s="0" t="s">
        <v>2585</v>
      </c>
      <c r="I846" s="0" t="n">
        <v>465000</v>
      </c>
      <c r="J846" s="0" t="s">
        <v>251</v>
      </c>
    </row>
    <row r="847" customFormat="false" ht="12.8" hidden="false" customHeight="false" outlineLevel="0" collapsed="false">
      <c r="A847" s="0" t="n">
        <v>849302</v>
      </c>
      <c r="B847" s="0" t="s">
        <v>243</v>
      </c>
      <c r="C847" s="106" t="n">
        <v>41893</v>
      </c>
      <c r="D847" s="0" t="s">
        <v>12</v>
      </c>
      <c r="E847" s="0" t="s">
        <v>45</v>
      </c>
      <c r="F847" s="0" t="s">
        <v>2586</v>
      </c>
      <c r="G847" s="0" t="s">
        <v>2587</v>
      </c>
      <c r="H847" s="0" t="s">
        <v>2588</v>
      </c>
      <c r="I847" s="0" t="n">
        <v>355000</v>
      </c>
      <c r="J847" s="0" t="s">
        <v>264</v>
      </c>
    </row>
    <row r="848" customFormat="false" ht="12.8" hidden="false" customHeight="false" outlineLevel="0" collapsed="false">
      <c r="A848" s="0" t="n">
        <v>849308</v>
      </c>
      <c r="B848" s="0" t="s">
        <v>243</v>
      </c>
      <c r="C848" s="106" t="n">
        <v>41893</v>
      </c>
      <c r="D848" s="0" t="s">
        <v>9</v>
      </c>
      <c r="E848" s="0" t="s">
        <v>59</v>
      </c>
      <c r="F848" s="0" t="s">
        <v>2589</v>
      </c>
      <c r="G848" s="0" t="s">
        <v>2590</v>
      </c>
      <c r="H848" s="0" t="s">
        <v>2591</v>
      </c>
      <c r="I848" s="0" t="n">
        <v>277750</v>
      </c>
      <c r="J848" s="0" t="s">
        <v>251</v>
      </c>
    </row>
    <row r="849" customFormat="false" ht="12.8" hidden="false" customHeight="false" outlineLevel="0" collapsed="false">
      <c r="A849" s="0" t="n">
        <v>849311</v>
      </c>
      <c r="B849" s="0" t="s">
        <v>243</v>
      </c>
      <c r="C849" s="106" t="n">
        <v>41893</v>
      </c>
      <c r="D849" s="0" t="s">
        <v>9</v>
      </c>
      <c r="E849" s="0" t="s">
        <v>58</v>
      </c>
      <c r="F849" s="0" t="s">
        <v>2592</v>
      </c>
      <c r="G849" s="0" t="s">
        <v>2593</v>
      </c>
      <c r="H849" s="0" t="s">
        <v>2594</v>
      </c>
      <c r="I849" s="0" t="n">
        <v>245000</v>
      </c>
      <c r="J849" s="0" t="s">
        <v>251</v>
      </c>
    </row>
    <row r="850" customFormat="false" ht="12.8" hidden="false" customHeight="false" outlineLevel="0" collapsed="false">
      <c r="A850" s="0" t="n">
        <v>849315</v>
      </c>
      <c r="B850" s="0" t="s">
        <v>243</v>
      </c>
      <c r="C850" s="106" t="n">
        <v>41893</v>
      </c>
      <c r="D850" s="0" t="s">
        <v>9</v>
      </c>
      <c r="E850" s="0" t="s">
        <v>58</v>
      </c>
      <c r="F850" s="0" t="s">
        <v>2595</v>
      </c>
      <c r="G850" s="0" t="s">
        <v>287</v>
      </c>
      <c r="H850" s="0" t="s">
        <v>2596</v>
      </c>
      <c r="I850" s="0" t="n">
        <v>318500</v>
      </c>
      <c r="J850" s="0" t="s">
        <v>251</v>
      </c>
    </row>
    <row r="851" customFormat="false" ht="12.8" hidden="false" customHeight="false" outlineLevel="0" collapsed="false">
      <c r="A851" s="0" t="n">
        <v>849328</v>
      </c>
      <c r="B851" s="0" t="s">
        <v>243</v>
      </c>
      <c r="C851" s="106" t="n">
        <v>41894</v>
      </c>
      <c r="D851" s="0" t="s">
        <v>10</v>
      </c>
      <c r="E851" s="0" t="s">
        <v>82</v>
      </c>
      <c r="F851" s="0" t="s">
        <v>2597</v>
      </c>
      <c r="G851" s="0" t="s">
        <v>2598</v>
      </c>
      <c r="H851" s="0" t="s">
        <v>761</v>
      </c>
      <c r="I851" s="0" t="n">
        <v>166000</v>
      </c>
      <c r="J851" s="0" t="s">
        <v>251</v>
      </c>
    </row>
    <row r="852" customFormat="false" ht="12.8" hidden="false" customHeight="false" outlineLevel="0" collapsed="false">
      <c r="A852" s="0" t="n">
        <v>849339</v>
      </c>
      <c r="B852" s="0" t="s">
        <v>243</v>
      </c>
      <c r="C852" s="106" t="n">
        <v>41894</v>
      </c>
      <c r="D852" s="0" t="s">
        <v>9</v>
      </c>
      <c r="E852" s="0" t="s">
        <v>58</v>
      </c>
      <c r="F852" s="0" t="s">
        <v>2599</v>
      </c>
      <c r="G852" s="0" t="s">
        <v>2600</v>
      </c>
      <c r="H852" s="0" t="s">
        <v>2601</v>
      </c>
      <c r="I852" s="0" t="n">
        <v>2145000</v>
      </c>
      <c r="J852" s="0" t="s">
        <v>271</v>
      </c>
    </row>
    <row r="853" customFormat="false" ht="12.8" hidden="false" customHeight="false" outlineLevel="0" collapsed="false">
      <c r="A853" s="0" t="n">
        <v>849340</v>
      </c>
      <c r="B853" s="0" t="s">
        <v>243</v>
      </c>
      <c r="C853" s="106" t="n">
        <v>41894</v>
      </c>
      <c r="D853" s="0" t="s">
        <v>11</v>
      </c>
      <c r="E853" s="0" t="s">
        <v>78</v>
      </c>
      <c r="F853" s="0" t="s">
        <v>2602</v>
      </c>
      <c r="G853" s="0" t="s">
        <v>2603</v>
      </c>
      <c r="H853" s="0" t="s">
        <v>2604</v>
      </c>
      <c r="I853" s="0" t="n">
        <v>225000</v>
      </c>
      <c r="J853" s="0" t="s">
        <v>285</v>
      </c>
    </row>
    <row r="854" customFormat="false" ht="12.8" hidden="false" customHeight="false" outlineLevel="0" collapsed="false">
      <c r="A854" s="0" t="n">
        <v>849341</v>
      </c>
      <c r="B854" s="0" t="s">
        <v>243</v>
      </c>
      <c r="C854" s="106" t="n">
        <v>41894</v>
      </c>
      <c r="D854" s="0" t="s">
        <v>15</v>
      </c>
      <c r="E854" s="0" t="s">
        <v>79</v>
      </c>
      <c r="F854" s="0" t="s">
        <v>2605</v>
      </c>
      <c r="G854" s="0" t="s">
        <v>2606</v>
      </c>
      <c r="H854" s="0" t="s">
        <v>2607</v>
      </c>
      <c r="I854" s="0" t="n">
        <v>420000</v>
      </c>
      <c r="J854" s="0" t="s">
        <v>251</v>
      </c>
    </row>
    <row r="855" customFormat="false" ht="12.8" hidden="false" customHeight="false" outlineLevel="0" collapsed="false">
      <c r="A855" s="0" t="n">
        <v>849353</v>
      </c>
      <c r="B855" s="0" t="s">
        <v>243</v>
      </c>
      <c r="C855" s="106" t="n">
        <v>41894</v>
      </c>
      <c r="D855" s="0" t="s">
        <v>10</v>
      </c>
      <c r="E855" s="0" t="s">
        <v>82</v>
      </c>
      <c r="F855" s="0" t="s">
        <v>2608</v>
      </c>
      <c r="G855" s="0" t="s">
        <v>308</v>
      </c>
      <c r="H855" s="0" t="s">
        <v>2609</v>
      </c>
      <c r="I855" s="0" t="n">
        <v>210000</v>
      </c>
      <c r="J855" s="0" t="s">
        <v>251</v>
      </c>
    </row>
    <row r="856" customFormat="false" ht="12.8" hidden="false" customHeight="false" outlineLevel="0" collapsed="false">
      <c r="A856" s="0" t="n">
        <v>849386</v>
      </c>
      <c r="B856" s="0" t="s">
        <v>243</v>
      </c>
      <c r="C856" s="106" t="n">
        <v>41894</v>
      </c>
      <c r="D856" s="0" t="s">
        <v>9</v>
      </c>
      <c r="E856" s="0" t="s">
        <v>59</v>
      </c>
      <c r="F856" s="0" t="s">
        <v>2610</v>
      </c>
      <c r="G856" s="0" t="s">
        <v>2611</v>
      </c>
      <c r="H856" s="0" t="s">
        <v>2612</v>
      </c>
      <c r="I856" s="0" t="n">
        <v>77200</v>
      </c>
      <c r="J856" s="0" t="s">
        <v>247</v>
      </c>
    </row>
    <row r="857" customFormat="false" ht="12.8" hidden="false" customHeight="false" outlineLevel="0" collapsed="false">
      <c r="A857" s="0" t="n">
        <v>849388</v>
      </c>
      <c r="B857" s="0" t="s">
        <v>243</v>
      </c>
      <c r="C857" s="106" t="n">
        <v>41894</v>
      </c>
      <c r="D857" s="0" t="s">
        <v>11</v>
      </c>
      <c r="E857" s="0" t="s">
        <v>77</v>
      </c>
      <c r="F857" s="0" t="s">
        <v>2613</v>
      </c>
      <c r="G857" s="0" t="s">
        <v>2614</v>
      </c>
      <c r="H857" s="0" t="s">
        <v>274</v>
      </c>
      <c r="I857" s="0" t="n">
        <v>162000</v>
      </c>
      <c r="J857" s="0" t="s">
        <v>251</v>
      </c>
    </row>
    <row r="858" customFormat="false" ht="12.8" hidden="false" customHeight="false" outlineLevel="0" collapsed="false">
      <c r="A858" s="0" t="n">
        <v>849399</v>
      </c>
      <c r="B858" s="0" t="s">
        <v>243</v>
      </c>
      <c r="C858" s="106" t="n">
        <v>41894</v>
      </c>
      <c r="D858" s="0" t="s">
        <v>11</v>
      </c>
      <c r="E858" s="0" t="s">
        <v>78</v>
      </c>
      <c r="F858" s="0" t="s">
        <v>2615</v>
      </c>
      <c r="G858" s="0" t="s">
        <v>2616</v>
      </c>
      <c r="H858" s="0" t="s">
        <v>2617</v>
      </c>
      <c r="I858" s="0" t="n">
        <v>150000</v>
      </c>
      <c r="J858" s="0" t="s">
        <v>251</v>
      </c>
    </row>
    <row r="859" customFormat="false" ht="12.8" hidden="false" customHeight="false" outlineLevel="0" collapsed="false">
      <c r="A859" s="0" t="n">
        <v>849423</v>
      </c>
      <c r="B859" s="0" t="s">
        <v>243</v>
      </c>
      <c r="C859" s="106" t="n">
        <v>41897</v>
      </c>
      <c r="D859" s="0" t="s">
        <v>12</v>
      </c>
      <c r="E859" s="0" t="s">
        <v>45</v>
      </c>
      <c r="F859" s="0" t="s">
        <v>2618</v>
      </c>
      <c r="G859" s="0" t="s">
        <v>2619</v>
      </c>
      <c r="H859" s="0" t="s">
        <v>2620</v>
      </c>
      <c r="I859" s="0" t="n">
        <v>995000</v>
      </c>
      <c r="J859" s="0" t="s">
        <v>251</v>
      </c>
    </row>
    <row r="860" customFormat="false" ht="12.8" hidden="false" customHeight="false" outlineLevel="0" collapsed="false">
      <c r="A860" s="0" t="n">
        <v>849440</v>
      </c>
      <c r="B860" s="0" t="s">
        <v>243</v>
      </c>
      <c r="C860" s="106" t="n">
        <v>41897</v>
      </c>
      <c r="D860" s="0" t="s">
        <v>9</v>
      </c>
      <c r="E860" s="0" t="s">
        <v>59</v>
      </c>
      <c r="F860" s="0" t="s">
        <v>2621</v>
      </c>
      <c r="G860" s="0" t="s">
        <v>2622</v>
      </c>
      <c r="H860" s="0" t="s">
        <v>2623</v>
      </c>
      <c r="I860" s="0" t="n">
        <v>399399</v>
      </c>
      <c r="J860" s="0" t="s">
        <v>247</v>
      </c>
    </row>
    <row r="861" customFormat="false" ht="12.8" hidden="false" customHeight="false" outlineLevel="0" collapsed="false">
      <c r="A861" s="0" t="n">
        <v>849465</v>
      </c>
      <c r="B861" s="0" t="s">
        <v>243</v>
      </c>
      <c r="C861" s="106" t="n">
        <v>41898</v>
      </c>
      <c r="D861" s="0" t="s">
        <v>9</v>
      </c>
      <c r="E861" s="0" t="s">
        <v>50</v>
      </c>
      <c r="F861" s="0" t="s">
        <v>2624</v>
      </c>
      <c r="G861" s="0" t="s">
        <v>2625</v>
      </c>
      <c r="H861" s="0" t="s">
        <v>2626</v>
      </c>
      <c r="I861" s="0" t="n">
        <v>235000</v>
      </c>
      <c r="J861" s="0" t="s">
        <v>251</v>
      </c>
    </row>
    <row r="862" customFormat="false" ht="12.8" hidden="false" customHeight="false" outlineLevel="0" collapsed="false">
      <c r="A862" s="0" t="n">
        <v>849472</v>
      </c>
      <c r="B862" s="0" t="s">
        <v>243</v>
      </c>
      <c r="C862" s="106" t="n">
        <v>41898</v>
      </c>
      <c r="D862" s="0" t="s">
        <v>9</v>
      </c>
      <c r="E862" s="0" t="s">
        <v>58</v>
      </c>
      <c r="F862" s="0" t="s">
        <v>2627</v>
      </c>
      <c r="G862" s="0" t="s">
        <v>2628</v>
      </c>
      <c r="H862" s="0" t="s">
        <v>2629</v>
      </c>
      <c r="I862" s="0" t="n">
        <v>480000</v>
      </c>
      <c r="J862" s="0" t="s">
        <v>251</v>
      </c>
    </row>
    <row r="863" customFormat="false" ht="12.8" hidden="false" customHeight="false" outlineLevel="0" collapsed="false">
      <c r="A863" s="0" t="n">
        <v>849480</v>
      </c>
      <c r="B863" s="0" t="s">
        <v>340</v>
      </c>
      <c r="C863" s="106" t="n">
        <v>41898</v>
      </c>
      <c r="D863" s="0" t="s">
        <v>11</v>
      </c>
      <c r="E863" s="0" t="s">
        <v>78</v>
      </c>
      <c r="F863" s="0" t="s">
        <v>2630</v>
      </c>
      <c r="G863" s="0" t="s">
        <v>1411</v>
      </c>
      <c r="H863" s="0" t="s">
        <v>2631</v>
      </c>
      <c r="I863" s="0" t="n">
        <v>363308</v>
      </c>
      <c r="J863" s="0" t="s">
        <v>251</v>
      </c>
    </row>
    <row r="864" customFormat="false" ht="12.8" hidden="false" customHeight="false" outlineLevel="0" collapsed="false">
      <c r="A864" s="0" t="n">
        <v>849485</v>
      </c>
      <c r="B864" s="0" t="s">
        <v>243</v>
      </c>
      <c r="C864" s="106" t="n">
        <v>41898</v>
      </c>
      <c r="D864" s="0" t="s">
        <v>10</v>
      </c>
      <c r="E864" s="0" t="s">
        <v>84</v>
      </c>
      <c r="F864" s="0" t="s">
        <v>2632</v>
      </c>
      <c r="G864" s="0" t="s">
        <v>308</v>
      </c>
      <c r="H864" s="0" t="s">
        <v>2633</v>
      </c>
      <c r="I864" s="0" t="n">
        <v>117000</v>
      </c>
      <c r="J864" s="0" t="s">
        <v>251</v>
      </c>
    </row>
    <row r="865" customFormat="false" ht="12.8" hidden="false" customHeight="false" outlineLevel="0" collapsed="false">
      <c r="A865" s="0" t="n">
        <v>849489</v>
      </c>
      <c r="B865" s="0" t="s">
        <v>243</v>
      </c>
      <c r="C865" s="106" t="n">
        <v>41898</v>
      </c>
      <c r="D865" s="0" t="s">
        <v>10</v>
      </c>
      <c r="E865" s="0" t="s">
        <v>82</v>
      </c>
      <c r="F865" s="0" t="s">
        <v>2634</v>
      </c>
      <c r="G865" s="0" t="s">
        <v>2635</v>
      </c>
      <c r="H865" s="0" t="s">
        <v>2636</v>
      </c>
      <c r="I865" s="0" t="n">
        <v>318000</v>
      </c>
      <c r="J865" s="0" t="s">
        <v>251</v>
      </c>
    </row>
    <row r="866" customFormat="false" ht="12.8" hidden="false" customHeight="false" outlineLevel="0" collapsed="false">
      <c r="A866" s="0" t="n">
        <v>849539</v>
      </c>
      <c r="B866" s="0" t="s">
        <v>340</v>
      </c>
      <c r="C866" s="106" t="n">
        <v>41899</v>
      </c>
      <c r="D866" s="0" t="s">
        <v>11</v>
      </c>
      <c r="E866" s="0" t="s">
        <v>74</v>
      </c>
      <c r="F866" s="0" t="s">
        <v>2637</v>
      </c>
      <c r="G866" s="0" t="s">
        <v>783</v>
      </c>
      <c r="H866" s="0" t="s">
        <v>2638</v>
      </c>
      <c r="I866" s="0" t="n">
        <v>500505</v>
      </c>
      <c r="J866" s="0" t="s">
        <v>251</v>
      </c>
    </row>
    <row r="867" customFormat="false" ht="12.8" hidden="false" customHeight="false" outlineLevel="0" collapsed="false">
      <c r="A867" s="0" t="n">
        <v>849542</v>
      </c>
      <c r="B867" s="0" t="s">
        <v>243</v>
      </c>
      <c r="C867" s="106" t="n">
        <v>41899</v>
      </c>
      <c r="D867" s="0" t="s">
        <v>11</v>
      </c>
      <c r="E867" s="0" t="s">
        <v>74</v>
      </c>
      <c r="F867" s="0" t="s">
        <v>2639</v>
      </c>
      <c r="G867" s="0" t="s">
        <v>2640</v>
      </c>
      <c r="H867" s="0" t="s">
        <v>2641</v>
      </c>
      <c r="I867" s="0" t="n">
        <v>91000</v>
      </c>
      <c r="J867" s="0" t="s">
        <v>247</v>
      </c>
    </row>
    <row r="868" customFormat="false" ht="12.8" hidden="false" customHeight="false" outlineLevel="0" collapsed="false">
      <c r="A868" s="0" t="n">
        <v>849554</v>
      </c>
      <c r="B868" s="0" t="s">
        <v>243</v>
      </c>
      <c r="C868" s="106" t="n">
        <v>41899</v>
      </c>
      <c r="D868" s="0" t="s">
        <v>10</v>
      </c>
      <c r="E868" s="0" t="s">
        <v>90</v>
      </c>
      <c r="F868" s="0" t="s">
        <v>2642</v>
      </c>
      <c r="G868" s="0" t="s">
        <v>1053</v>
      </c>
      <c r="H868" s="0" t="s">
        <v>2643</v>
      </c>
      <c r="I868" s="0" t="n">
        <v>170000</v>
      </c>
      <c r="J868" s="0" t="s">
        <v>247</v>
      </c>
    </row>
    <row r="869" customFormat="false" ht="12.8" hidden="false" customHeight="false" outlineLevel="0" collapsed="false">
      <c r="A869" s="0" t="n">
        <v>849555</v>
      </c>
      <c r="B869" s="0" t="s">
        <v>243</v>
      </c>
      <c r="C869" s="106" t="n">
        <v>41899</v>
      </c>
      <c r="D869" s="0" t="s">
        <v>10</v>
      </c>
      <c r="E869" s="0" t="s">
        <v>82</v>
      </c>
      <c r="F869" s="0" t="s">
        <v>2644</v>
      </c>
      <c r="G869" s="0" t="s">
        <v>308</v>
      </c>
      <c r="H869" s="0" t="s">
        <v>1188</v>
      </c>
      <c r="I869" s="0" t="n">
        <v>230000</v>
      </c>
      <c r="J869" s="0" t="s">
        <v>251</v>
      </c>
    </row>
    <row r="870" customFormat="false" ht="12.8" hidden="false" customHeight="false" outlineLevel="0" collapsed="false">
      <c r="A870" s="0" t="n">
        <v>849567</v>
      </c>
      <c r="B870" s="0" t="s">
        <v>243</v>
      </c>
      <c r="C870" s="106" t="n">
        <v>41900</v>
      </c>
      <c r="D870" s="0" t="s">
        <v>10</v>
      </c>
      <c r="E870" s="0" t="s">
        <v>90</v>
      </c>
      <c r="F870" s="0" t="s">
        <v>2645</v>
      </c>
      <c r="G870" s="0" t="s">
        <v>2646</v>
      </c>
      <c r="H870" s="0" t="s">
        <v>2647</v>
      </c>
      <c r="I870" s="0" t="n">
        <v>435000</v>
      </c>
      <c r="J870" s="0" t="s">
        <v>251</v>
      </c>
    </row>
    <row r="871" customFormat="false" ht="12.8" hidden="false" customHeight="false" outlineLevel="0" collapsed="false">
      <c r="A871" s="0" t="n">
        <v>849579</v>
      </c>
      <c r="B871" s="0" t="s">
        <v>243</v>
      </c>
      <c r="C871" s="106" t="n">
        <v>41900</v>
      </c>
      <c r="D871" s="0" t="s">
        <v>10</v>
      </c>
      <c r="E871" s="0" t="s">
        <v>85</v>
      </c>
      <c r="F871" s="0" t="s">
        <v>2648</v>
      </c>
      <c r="G871" s="0" t="s">
        <v>2649</v>
      </c>
      <c r="H871" s="0" t="s">
        <v>2650</v>
      </c>
      <c r="I871" s="0" t="n">
        <v>140000</v>
      </c>
      <c r="J871" s="0" t="s">
        <v>251</v>
      </c>
    </row>
    <row r="872" customFormat="false" ht="12.8" hidden="false" customHeight="false" outlineLevel="0" collapsed="false">
      <c r="A872" s="0" t="n">
        <v>849584</v>
      </c>
      <c r="B872" s="0" t="s">
        <v>243</v>
      </c>
      <c r="C872" s="106" t="n">
        <v>41900</v>
      </c>
      <c r="D872" s="0" t="s">
        <v>9</v>
      </c>
      <c r="E872" s="0" t="s">
        <v>45</v>
      </c>
      <c r="F872" s="0" t="s">
        <v>2651</v>
      </c>
      <c r="G872" s="0" t="s">
        <v>2652</v>
      </c>
      <c r="H872" s="0" t="s">
        <v>2653</v>
      </c>
      <c r="I872" s="0" t="n">
        <v>325000</v>
      </c>
      <c r="J872" s="0" t="s">
        <v>278</v>
      </c>
    </row>
    <row r="873" customFormat="false" ht="12.8" hidden="false" customHeight="false" outlineLevel="0" collapsed="false">
      <c r="A873" s="0" t="n">
        <v>849588</v>
      </c>
      <c r="B873" s="0" t="s">
        <v>243</v>
      </c>
      <c r="C873" s="106" t="n">
        <v>41900</v>
      </c>
      <c r="D873" s="0" t="s">
        <v>12</v>
      </c>
      <c r="E873" s="0" t="s">
        <v>45</v>
      </c>
      <c r="F873" s="0" t="s">
        <v>2654</v>
      </c>
      <c r="G873" s="0" t="s">
        <v>2655</v>
      </c>
      <c r="H873" s="0" t="s">
        <v>2656</v>
      </c>
      <c r="I873" s="0" t="n">
        <v>183000</v>
      </c>
      <c r="J873" s="0" t="s">
        <v>264</v>
      </c>
    </row>
    <row r="874" customFormat="false" ht="12.8" hidden="false" customHeight="false" outlineLevel="0" collapsed="false">
      <c r="A874" s="0" t="n">
        <v>849600</v>
      </c>
      <c r="B874" s="0" t="s">
        <v>340</v>
      </c>
      <c r="C874" s="106" t="n">
        <v>41901</v>
      </c>
      <c r="D874" s="0" t="s">
        <v>11</v>
      </c>
      <c r="E874" s="0" t="s">
        <v>78</v>
      </c>
      <c r="F874" s="0" t="s">
        <v>2657</v>
      </c>
      <c r="G874" s="0" t="s">
        <v>1411</v>
      </c>
      <c r="H874" s="0" t="s">
        <v>2658</v>
      </c>
      <c r="I874" s="0" t="n">
        <v>328993</v>
      </c>
      <c r="J874" s="0" t="s">
        <v>251</v>
      </c>
    </row>
    <row r="875" customFormat="false" ht="12.8" hidden="false" customHeight="false" outlineLevel="0" collapsed="false">
      <c r="A875" s="0" t="n">
        <v>849602</v>
      </c>
      <c r="B875" s="0" t="s">
        <v>243</v>
      </c>
      <c r="C875" s="106" t="n">
        <v>41901</v>
      </c>
      <c r="D875" s="0" t="s">
        <v>10</v>
      </c>
      <c r="E875" s="0" t="s">
        <v>85</v>
      </c>
      <c r="F875" s="0" t="s">
        <v>2659</v>
      </c>
      <c r="G875" s="0" t="s">
        <v>2660</v>
      </c>
      <c r="H875" s="0" t="s">
        <v>2661</v>
      </c>
      <c r="I875" s="0" t="n">
        <v>355900</v>
      </c>
      <c r="J875" s="0" t="s">
        <v>251</v>
      </c>
    </row>
    <row r="876" customFormat="false" ht="12.8" hidden="false" customHeight="false" outlineLevel="0" collapsed="false">
      <c r="A876" s="0" t="n">
        <v>849618</v>
      </c>
      <c r="B876" s="0" t="s">
        <v>243</v>
      </c>
      <c r="C876" s="106" t="n">
        <v>41901</v>
      </c>
      <c r="D876" s="0" t="s">
        <v>10</v>
      </c>
      <c r="E876" s="0" t="s">
        <v>82</v>
      </c>
      <c r="F876" s="0" t="s">
        <v>2662</v>
      </c>
      <c r="G876" s="0" t="s">
        <v>2663</v>
      </c>
      <c r="H876" s="0" t="s">
        <v>2664</v>
      </c>
      <c r="I876" s="0" t="n">
        <v>160000</v>
      </c>
      <c r="J876" s="0" t="s">
        <v>251</v>
      </c>
    </row>
    <row r="877" customFormat="false" ht="12.8" hidden="false" customHeight="false" outlineLevel="0" collapsed="false">
      <c r="A877" s="0" t="n">
        <v>849619</v>
      </c>
      <c r="B877" s="0" t="s">
        <v>243</v>
      </c>
      <c r="C877" s="106" t="n">
        <v>41901</v>
      </c>
      <c r="D877" s="0" t="s">
        <v>9</v>
      </c>
      <c r="E877" s="0" t="s">
        <v>45</v>
      </c>
      <c r="F877" s="0" t="s">
        <v>2665</v>
      </c>
      <c r="G877" s="0" t="s">
        <v>2558</v>
      </c>
      <c r="H877" s="0" t="s">
        <v>2666</v>
      </c>
      <c r="I877" s="0" t="n">
        <v>280000</v>
      </c>
      <c r="J877" s="0" t="s">
        <v>251</v>
      </c>
    </row>
    <row r="878" customFormat="false" ht="12.8" hidden="false" customHeight="false" outlineLevel="0" collapsed="false">
      <c r="A878" s="0" t="n">
        <v>849622</v>
      </c>
      <c r="B878" s="0" t="s">
        <v>243</v>
      </c>
      <c r="C878" s="106" t="n">
        <v>41901</v>
      </c>
      <c r="D878" s="0" t="s">
        <v>13</v>
      </c>
      <c r="E878" s="0" t="s">
        <v>66</v>
      </c>
      <c r="F878" s="0" t="s">
        <v>2667</v>
      </c>
      <c r="G878" s="0" t="s">
        <v>2668</v>
      </c>
      <c r="H878" s="0" t="s">
        <v>2669</v>
      </c>
      <c r="I878" s="0" t="n">
        <v>378500</v>
      </c>
      <c r="J878" s="0" t="s">
        <v>251</v>
      </c>
    </row>
    <row r="879" customFormat="false" ht="12.8" hidden="false" customHeight="false" outlineLevel="0" collapsed="false">
      <c r="A879" s="0" t="n">
        <v>849628</v>
      </c>
      <c r="B879" s="0" t="s">
        <v>243</v>
      </c>
      <c r="C879" s="106" t="n">
        <v>41901</v>
      </c>
      <c r="D879" s="0" t="s">
        <v>9</v>
      </c>
      <c r="E879" s="0" t="s">
        <v>56</v>
      </c>
      <c r="F879" s="0" t="s">
        <v>2670</v>
      </c>
      <c r="G879" s="0" t="s">
        <v>2671</v>
      </c>
      <c r="H879" s="0" t="s">
        <v>2672</v>
      </c>
      <c r="I879" s="0" t="n">
        <v>175000</v>
      </c>
      <c r="J879" s="0" t="s">
        <v>264</v>
      </c>
    </row>
    <row r="880" customFormat="false" ht="12.8" hidden="false" customHeight="false" outlineLevel="0" collapsed="false">
      <c r="A880" s="0" t="n">
        <v>849634</v>
      </c>
      <c r="B880" s="0" t="s">
        <v>243</v>
      </c>
      <c r="C880" s="106" t="n">
        <v>41901</v>
      </c>
      <c r="D880" s="0" t="s">
        <v>9</v>
      </c>
      <c r="E880" s="0" t="s">
        <v>56</v>
      </c>
      <c r="F880" s="0" t="s">
        <v>2673</v>
      </c>
      <c r="G880" s="0" t="s">
        <v>2674</v>
      </c>
      <c r="H880" s="0" t="s">
        <v>2675</v>
      </c>
      <c r="I880" s="0" t="n">
        <v>1400000</v>
      </c>
      <c r="J880" s="0" t="s">
        <v>251</v>
      </c>
    </row>
    <row r="881" customFormat="false" ht="12.8" hidden="false" customHeight="false" outlineLevel="0" collapsed="false">
      <c r="A881" s="0" t="n">
        <v>849660</v>
      </c>
      <c r="B881" s="0" t="s">
        <v>243</v>
      </c>
      <c r="C881" s="106" t="n">
        <v>41901</v>
      </c>
      <c r="D881" s="0" t="s">
        <v>15</v>
      </c>
      <c r="E881" s="0" t="s">
        <v>81</v>
      </c>
      <c r="F881" s="0" t="s">
        <v>2676</v>
      </c>
      <c r="G881" s="0" t="s">
        <v>2677</v>
      </c>
      <c r="H881" s="0" t="s">
        <v>2678</v>
      </c>
      <c r="I881" s="0" t="n">
        <v>248000</v>
      </c>
      <c r="J881" s="0" t="s">
        <v>251</v>
      </c>
    </row>
    <row r="882" customFormat="false" ht="12.8" hidden="false" customHeight="false" outlineLevel="0" collapsed="false">
      <c r="A882" s="0" t="n">
        <v>849665</v>
      </c>
      <c r="B882" s="0" t="s">
        <v>243</v>
      </c>
      <c r="C882" s="106" t="n">
        <v>41901</v>
      </c>
      <c r="D882" s="0" t="s">
        <v>10</v>
      </c>
      <c r="E882" s="0" t="s">
        <v>85</v>
      </c>
      <c r="F882" s="0" t="s">
        <v>2679</v>
      </c>
      <c r="G882" s="0" t="s">
        <v>1752</v>
      </c>
      <c r="H882" s="0" t="s">
        <v>2680</v>
      </c>
      <c r="I882" s="0" t="n">
        <v>205000</v>
      </c>
      <c r="J882" s="0" t="s">
        <v>251</v>
      </c>
    </row>
    <row r="883" customFormat="false" ht="12.8" hidden="false" customHeight="false" outlineLevel="0" collapsed="false">
      <c r="A883" s="0" t="n">
        <v>849683</v>
      </c>
      <c r="B883" s="0" t="s">
        <v>243</v>
      </c>
      <c r="C883" s="106" t="n">
        <v>41904</v>
      </c>
      <c r="D883" s="0" t="s">
        <v>11</v>
      </c>
      <c r="E883" s="0" t="s">
        <v>78</v>
      </c>
      <c r="F883" s="0" t="s">
        <v>2681</v>
      </c>
      <c r="G883" s="0" t="s">
        <v>2682</v>
      </c>
      <c r="H883" s="0" t="s">
        <v>2683</v>
      </c>
      <c r="I883" s="0" t="n">
        <v>690000</v>
      </c>
      <c r="J883" s="0" t="s">
        <v>251</v>
      </c>
    </row>
    <row r="884" customFormat="false" ht="12.8" hidden="false" customHeight="false" outlineLevel="0" collapsed="false">
      <c r="A884" s="0" t="n">
        <v>849703</v>
      </c>
      <c r="B884" s="0" t="s">
        <v>243</v>
      </c>
      <c r="C884" s="106" t="n">
        <v>41904</v>
      </c>
      <c r="D884" s="0" t="s">
        <v>10</v>
      </c>
      <c r="E884" s="0" t="s">
        <v>53</v>
      </c>
      <c r="F884" s="0" t="s">
        <v>2684</v>
      </c>
      <c r="G884" s="0" t="s">
        <v>2685</v>
      </c>
      <c r="H884" s="0" t="s">
        <v>2686</v>
      </c>
      <c r="I884" s="0" t="n">
        <v>150000</v>
      </c>
      <c r="J884" s="0" t="s">
        <v>264</v>
      </c>
    </row>
    <row r="885" customFormat="false" ht="12.8" hidden="false" customHeight="false" outlineLevel="0" collapsed="false">
      <c r="A885" s="0" t="n">
        <v>849706</v>
      </c>
      <c r="B885" s="0" t="s">
        <v>243</v>
      </c>
      <c r="C885" s="106" t="n">
        <v>41904</v>
      </c>
      <c r="D885" s="0" t="s">
        <v>9</v>
      </c>
      <c r="E885" s="0" t="s">
        <v>59</v>
      </c>
      <c r="F885" s="0" t="s">
        <v>2687</v>
      </c>
      <c r="G885" s="0" t="s">
        <v>2688</v>
      </c>
      <c r="H885" s="0" t="s">
        <v>213</v>
      </c>
      <c r="I885" s="0" t="n">
        <v>190000</v>
      </c>
      <c r="J885" s="0" t="s">
        <v>271</v>
      </c>
    </row>
    <row r="886" customFormat="false" ht="12.8" hidden="false" customHeight="false" outlineLevel="0" collapsed="false">
      <c r="A886" s="0" t="n">
        <v>849714</v>
      </c>
      <c r="B886" s="0" t="s">
        <v>243</v>
      </c>
      <c r="C886" s="106" t="n">
        <v>41904</v>
      </c>
      <c r="D886" s="0" t="s">
        <v>10</v>
      </c>
      <c r="E886" s="0" t="s">
        <v>90</v>
      </c>
      <c r="F886" s="0" t="s">
        <v>2689</v>
      </c>
      <c r="G886" s="0" t="s">
        <v>2690</v>
      </c>
      <c r="H886" s="0" t="s">
        <v>2691</v>
      </c>
      <c r="I886" s="0" t="n">
        <v>543000</v>
      </c>
      <c r="J886" s="0" t="s">
        <v>251</v>
      </c>
    </row>
    <row r="887" customFormat="false" ht="12.8" hidden="false" customHeight="false" outlineLevel="0" collapsed="false">
      <c r="A887" s="0" t="n">
        <v>849721</v>
      </c>
      <c r="B887" s="0" t="s">
        <v>243</v>
      </c>
      <c r="C887" s="106" t="n">
        <v>41904</v>
      </c>
      <c r="D887" s="0" t="s">
        <v>11</v>
      </c>
      <c r="E887" s="0" t="s">
        <v>78</v>
      </c>
      <c r="F887" s="0" t="s">
        <v>2692</v>
      </c>
      <c r="G887" s="0" t="s">
        <v>2693</v>
      </c>
      <c r="H887" s="0" t="s">
        <v>2694</v>
      </c>
      <c r="I887" s="0" t="n">
        <v>580000</v>
      </c>
      <c r="J887" s="0" t="s">
        <v>251</v>
      </c>
    </row>
    <row r="888" customFormat="false" ht="12.8" hidden="false" customHeight="false" outlineLevel="0" collapsed="false">
      <c r="A888" s="0" t="n">
        <v>849724</v>
      </c>
      <c r="B888" s="0" t="s">
        <v>243</v>
      </c>
      <c r="C888" s="106" t="n">
        <v>41904</v>
      </c>
      <c r="D888" s="0" t="s">
        <v>10</v>
      </c>
      <c r="E888" s="0" t="s">
        <v>53</v>
      </c>
      <c r="F888" s="0" t="s">
        <v>2695</v>
      </c>
      <c r="G888" s="0" t="s">
        <v>2696</v>
      </c>
      <c r="H888" s="0" t="s">
        <v>2697</v>
      </c>
      <c r="I888" s="0" t="n">
        <v>431870</v>
      </c>
      <c r="J888" s="0" t="s">
        <v>251</v>
      </c>
    </row>
    <row r="889" customFormat="false" ht="12.8" hidden="false" customHeight="false" outlineLevel="0" collapsed="false">
      <c r="A889" s="0" t="n">
        <v>849749</v>
      </c>
      <c r="B889" s="0" t="s">
        <v>243</v>
      </c>
      <c r="C889" s="106" t="n">
        <v>41905</v>
      </c>
      <c r="D889" s="0" t="s">
        <v>10</v>
      </c>
      <c r="E889" s="0" t="s">
        <v>82</v>
      </c>
      <c r="F889" s="0" t="s">
        <v>2698</v>
      </c>
      <c r="G889" s="0" t="s">
        <v>2699</v>
      </c>
      <c r="H889" s="0" t="s">
        <v>2700</v>
      </c>
      <c r="I889" s="0" t="n">
        <v>147000</v>
      </c>
      <c r="J889" s="0" t="s">
        <v>251</v>
      </c>
    </row>
    <row r="890" customFormat="false" ht="12.8" hidden="false" customHeight="false" outlineLevel="0" collapsed="false">
      <c r="A890" s="0" t="n">
        <v>849766</v>
      </c>
      <c r="B890" s="0" t="s">
        <v>243</v>
      </c>
      <c r="C890" s="106" t="n">
        <v>41905</v>
      </c>
      <c r="D890" s="0" t="s">
        <v>10</v>
      </c>
      <c r="E890" s="0" t="s">
        <v>90</v>
      </c>
      <c r="F890" s="0" t="s">
        <v>1184</v>
      </c>
      <c r="G890" s="0" t="s">
        <v>1186</v>
      </c>
      <c r="H890" s="0" t="s">
        <v>2701</v>
      </c>
      <c r="I890" s="0" t="n">
        <v>284600</v>
      </c>
      <c r="J890" s="0" t="s">
        <v>251</v>
      </c>
    </row>
    <row r="891" customFormat="false" ht="12.8" hidden="false" customHeight="false" outlineLevel="0" collapsed="false">
      <c r="A891" s="0" t="n">
        <v>849790</v>
      </c>
      <c r="B891" s="0" t="s">
        <v>243</v>
      </c>
      <c r="C891" s="106" t="n">
        <v>41906</v>
      </c>
      <c r="D891" s="0" t="s">
        <v>9</v>
      </c>
      <c r="E891" s="0" t="s">
        <v>59</v>
      </c>
      <c r="F891" s="0" t="s">
        <v>2702</v>
      </c>
      <c r="G891" s="0" t="s">
        <v>2703</v>
      </c>
      <c r="H891" s="0" t="s">
        <v>2704</v>
      </c>
      <c r="I891" s="0" t="n">
        <v>320000</v>
      </c>
      <c r="J891" s="0" t="s">
        <v>251</v>
      </c>
    </row>
    <row r="892" customFormat="false" ht="12.8" hidden="false" customHeight="false" outlineLevel="0" collapsed="false">
      <c r="A892" s="0" t="n">
        <v>849799</v>
      </c>
      <c r="B892" s="0" t="s">
        <v>243</v>
      </c>
      <c r="C892" s="106" t="n">
        <v>41906</v>
      </c>
      <c r="D892" s="0" t="s">
        <v>10</v>
      </c>
      <c r="E892" s="0" t="s">
        <v>90</v>
      </c>
      <c r="F892" s="0" t="s">
        <v>2705</v>
      </c>
      <c r="G892" s="0" t="s">
        <v>2706</v>
      </c>
      <c r="H892" s="0" t="s">
        <v>2707</v>
      </c>
      <c r="I892" s="0" t="n">
        <v>299000</v>
      </c>
      <c r="J892" s="0" t="s">
        <v>251</v>
      </c>
    </row>
    <row r="893" customFormat="false" ht="12.8" hidden="false" customHeight="false" outlineLevel="0" collapsed="false">
      <c r="A893" s="0" t="n">
        <v>849805</v>
      </c>
      <c r="B893" s="0" t="s">
        <v>243</v>
      </c>
      <c r="C893" s="106" t="n">
        <v>41906</v>
      </c>
      <c r="D893" s="0" t="s">
        <v>9</v>
      </c>
      <c r="E893" s="0" t="s">
        <v>59</v>
      </c>
      <c r="F893" s="0" t="s">
        <v>2708</v>
      </c>
      <c r="G893" s="0" t="s">
        <v>2709</v>
      </c>
      <c r="H893" s="0" t="s">
        <v>2710</v>
      </c>
      <c r="I893" s="0" t="n">
        <v>295000</v>
      </c>
      <c r="J893" s="0" t="s">
        <v>251</v>
      </c>
    </row>
    <row r="894" customFormat="false" ht="12.8" hidden="false" customHeight="false" outlineLevel="0" collapsed="false">
      <c r="A894" s="0" t="n">
        <v>849821</v>
      </c>
      <c r="B894" s="0" t="s">
        <v>243</v>
      </c>
      <c r="C894" s="106" t="n">
        <v>41906</v>
      </c>
      <c r="D894" s="0" t="s">
        <v>10</v>
      </c>
      <c r="E894" s="0" t="s">
        <v>85</v>
      </c>
      <c r="F894" s="0" t="s">
        <v>2711</v>
      </c>
      <c r="G894" s="0" t="s">
        <v>2712</v>
      </c>
      <c r="H894" s="0" t="s">
        <v>2713</v>
      </c>
      <c r="I894" s="0" t="n">
        <v>326000</v>
      </c>
      <c r="J894" s="0" t="s">
        <v>251</v>
      </c>
    </row>
    <row r="895" customFormat="false" ht="12.8" hidden="false" customHeight="false" outlineLevel="0" collapsed="false">
      <c r="A895" s="0" t="n">
        <v>849823</v>
      </c>
      <c r="B895" s="0" t="s">
        <v>243</v>
      </c>
      <c r="C895" s="106" t="n">
        <v>41906</v>
      </c>
      <c r="D895" s="0" t="s">
        <v>9</v>
      </c>
      <c r="E895" s="0" t="s">
        <v>54</v>
      </c>
      <c r="F895" s="0" t="s">
        <v>2714</v>
      </c>
      <c r="G895" s="0" t="s">
        <v>2715</v>
      </c>
      <c r="H895" s="0" t="s">
        <v>2716</v>
      </c>
      <c r="I895" s="0" t="n">
        <v>5440000</v>
      </c>
      <c r="J895" s="0" t="s">
        <v>271</v>
      </c>
    </row>
    <row r="896" customFormat="false" ht="12.8" hidden="false" customHeight="false" outlineLevel="0" collapsed="false">
      <c r="A896" s="0" t="n">
        <v>849832</v>
      </c>
      <c r="B896" s="0" t="s">
        <v>243</v>
      </c>
      <c r="C896" s="106" t="n">
        <v>41906</v>
      </c>
      <c r="D896" s="0" t="s">
        <v>9</v>
      </c>
      <c r="E896" s="0" t="s">
        <v>56</v>
      </c>
      <c r="F896" s="0" t="s">
        <v>2717</v>
      </c>
      <c r="G896" s="0" t="s">
        <v>1764</v>
      </c>
      <c r="H896" s="0" t="s">
        <v>2718</v>
      </c>
      <c r="I896" s="0" t="n">
        <v>310000</v>
      </c>
      <c r="J896" s="0" t="s">
        <v>264</v>
      </c>
    </row>
    <row r="897" customFormat="false" ht="12.8" hidden="false" customHeight="false" outlineLevel="0" collapsed="false">
      <c r="A897" s="0" t="n">
        <v>849842</v>
      </c>
      <c r="B897" s="0" t="s">
        <v>243</v>
      </c>
      <c r="C897" s="106" t="n">
        <v>41907</v>
      </c>
      <c r="D897" s="0" t="s">
        <v>10</v>
      </c>
      <c r="E897" s="0" t="s">
        <v>53</v>
      </c>
      <c r="F897" s="0" t="s">
        <v>2719</v>
      </c>
      <c r="G897" s="0" t="s">
        <v>2720</v>
      </c>
      <c r="H897" s="0" t="s">
        <v>2721</v>
      </c>
      <c r="I897" s="0" t="n">
        <v>360000</v>
      </c>
      <c r="J897" s="0" t="s">
        <v>251</v>
      </c>
    </row>
    <row r="898" customFormat="false" ht="12.8" hidden="false" customHeight="false" outlineLevel="0" collapsed="false">
      <c r="A898" s="0" t="n">
        <v>849848</v>
      </c>
      <c r="B898" s="0" t="s">
        <v>243</v>
      </c>
      <c r="C898" s="106" t="n">
        <v>41907</v>
      </c>
      <c r="D898" s="0" t="s">
        <v>10</v>
      </c>
      <c r="E898" s="0" t="s">
        <v>82</v>
      </c>
      <c r="F898" s="0" t="s">
        <v>2722</v>
      </c>
      <c r="G898" s="0" t="s">
        <v>2723</v>
      </c>
      <c r="H898" s="0" t="s">
        <v>2724</v>
      </c>
      <c r="I898" s="0" t="n">
        <v>520000</v>
      </c>
      <c r="J898" s="0" t="s">
        <v>251</v>
      </c>
    </row>
    <row r="899" customFormat="false" ht="12.8" hidden="false" customHeight="false" outlineLevel="0" collapsed="false">
      <c r="A899" s="0" t="n">
        <v>849855</v>
      </c>
      <c r="B899" s="0" t="s">
        <v>243</v>
      </c>
      <c r="C899" s="106" t="n">
        <v>41907</v>
      </c>
      <c r="D899" s="0" t="s">
        <v>12</v>
      </c>
      <c r="E899" s="0" t="s">
        <v>45</v>
      </c>
      <c r="F899" s="0" t="s">
        <v>2725</v>
      </c>
      <c r="G899" s="0" t="s">
        <v>2726</v>
      </c>
      <c r="H899" s="0" t="s">
        <v>2727</v>
      </c>
      <c r="I899" s="0" t="n">
        <v>120000</v>
      </c>
      <c r="J899" s="0" t="s">
        <v>251</v>
      </c>
    </row>
    <row r="900" customFormat="false" ht="12.8" hidden="false" customHeight="false" outlineLevel="0" collapsed="false">
      <c r="A900" s="0" t="n">
        <v>849857</v>
      </c>
      <c r="B900" s="0" t="s">
        <v>243</v>
      </c>
      <c r="C900" s="106" t="n">
        <v>41907</v>
      </c>
      <c r="D900" s="0" t="s">
        <v>9</v>
      </c>
      <c r="E900" s="0" t="s">
        <v>58</v>
      </c>
      <c r="F900" s="0" t="s">
        <v>2728</v>
      </c>
      <c r="G900" s="0" t="s">
        <v>2729</v>
      </c>
      <c r="H900" s="0" t="s">
        <v>2730</v>
      </c>
      <c r="I900" s="0" t="n">
        <v>325500</v>
      </c>
      <c r="J900" s="0" t="s">
        <v>251</v>
      </c>
    </row>
    <row r="901" customFormat="false" ht="12.8" hidden="false" customHeight="false" outlineLevel="0" collapsed="false">
      <c r="A901" s="0" t="n">
        <v>849876</v>
      </c>
      <c r="B901" s="0" t="s">
        <v>243</v>
      </c>
      <c r="C901" s="106" t="n">
        <v>41907</v>
      </c>
      <c r="D901" s="0" t="s">
        <v>12</v>
      </c>
      <c r="E901" s="0" t="s">
        <v>45</v>
      </c>
      <c r="F901" s="0" t="s">
        <v>2731</v>
      </c>
      <c r="G901" s="0" t="s">
        <v>2732</v>
      </c>
      <c r="H901" s="0" t="s">
        <v>2733</v>
      </c>
      <c r="I901" s="0" t="n">
        <v>160000</v>
      </c>
      <c r="J901" s="0" t="s">
        <v>251</v>
      </c>
    </row>
    <row r="902" customFormat="false" ht="12.8" hidden="false" customHeight="false" outlineLevel="0" collapsed="false">
      <c r="A902" s="0" t="n">
        <v>849880</v>
      </c>
      <c r="B902" s="0" t="s">
        <v>243</v>
      </c>
      <c r="C902" s="106" t="n">
        <v>41907</v>
      </c>
      <c r="D902" s="0" t="s">
        <v>10</v>
      </c>
      <c r="E902" s="0" t="s">
        <v>90</v>
      </c>
      <c r="F902" s="0" t="s">
        <v>2734</v>
      </c>
      <c r="G902" s="0" t="s">
        <v>2735</v>
      </c>
      <c r="H902" s="0" t="s">
        <v>2736</v>
      </c>
      <c r="I902" s="0" t="n">
        <v>310000</v>
      </c>
      <c r="J902" s="0" t="s">
        <v>251</v>
      </c>
    </row>
    <row r="903" customFormat="false" ht="12.8" hidden="false" customHeight="false" outlineLevel="0" collapsed="false">
      <c r="A903" s="0" t="n">
        <v>849889</v>
      </c>
      <c r="B903" s="0" t="s">
        <v>243</v>
      </c>
      <c r="C903" s="106" t="n">
        <v>41907</v>
      </c>
      <c r="D903" s="0" t="s">
        <v>10</v>
      </c>
      <c r="E903" s="0" t="s">
        <v>82</v>
      </c>
      <c r="F903" s="0" t="s">
        <v>2737</v>
      </c>
      <c r="G903" s="0" t="s">
        <v>2738</v>
      </c>
      <c r="H903" s="0" t="s">
        <v>2739</v>
      </c>
      <c r="I903" s="0" t="n">
        <v>87000</v>
      </c>
      <c r="J903" s="0" t="s">
        <v>278</v>
      </c>
    </row>
    <row r="904" customFormat="false" ht="12.8" hidden="false" customHeight="false" outlineLevel="0" collapsed="false">
      <c r="A904" s="0" t="n">
        <v>849921</v>
      </c>
      <c r="B904" s="0" t="s">
        <v>243</v>
      </c>
      <c r="C904" s="106" t="n">
        <v>41908</v>
      </c>
      <c r="D904" s="0" t="s">
        <v>9</v>
      </c>
      <c r="E904" s="0" t="s">
        <v>59</v>
      </c>
      <c r="F904" s="0" t="s">
        <v>2740</v>
      </c>
      <c r="G904" s="0" t="s">
        <v>2741</v>
      </c>
      <c r="H904" s="0" t="s">
        <v>2742</v>
      </c>
      <c r="I904" s="0" t="n">
        <v>175000</v>
      </c>
      <c r="J904" s="0" t="s">
        <v>251</v>
      </c>
    </row>
    <row r="905" customFormat="false" ht="12.8" hidden="false" customHeight="false" outlineLevel="0" collapsed="false">
      <c r="A905" s="0" t="n">
        <v>849928</v>
      </c>
      <c r="B905" s="0" t="s">
        <v>243</v>
      </c>
      <c r="C905" s="106" t="n">
        <v>41908</v>
      </c>
      <c r="D905" s="0" t="s">
        <v>10</v>
      </c>
      <c r="E905" s="0" t="s">
        <v>90</v>
      </c>
      <c r="F905" s="0" t="s">
        <v>2743</v>
      </c>
      <c r="G905" s="0" t="s">
        <v>2744</v>
      </c>
      <c r="H905" s="0" t="s">
        <v>2745</v>
      </c>
      <c r="I905" s="0" t="n">
        <v>440000</v>
      </c>
      <c r="J905" s="0" t="s">
        <v>251</v>
      </c>
    </row>
    <row r="906" customFormat="false" ht="12.8" hidden="false" customHeight="false" outlineLevel="0" collapsed="false">
      <c r="A906" s="0" t="n">
        <v>849933</v>
      </c>
      <c r="B906" s="0" t="s">
        <v>243</v>
      </c>
      <c r="C906" s="106" t="n">
        <v>41908</v>
      </c>
      <c r="D906" s="0" t="s">
        <v>11</v>
      </c>
      <c r="E906" s="0" t="s">
        <v>78</v>
      </c>
      <c r="F906" s="0" t="s">
        <v>2746</v>
      </c>
      <c r="G906" s="0" t="s">
        <v>2747</v>
      </c>
      <c r="H906" s="0" t="s">
        <v>2748</v>
      </c>
      <c r="I906" s="0" t="n">
        <v>832500</v>
      </c>
      <c r="J906" s="0" t="s">
        <v>251</v>
      </c>
    </row>
    <row r="907" customFormat="false" ht="12.8" hidden="false" customHeight="false" outlineLevel="0" collapsed="false">
      <c r="A907" s="0" t="n">
        <v>849936</v>
      </c>
      <c r="B907" s="0" t="s">
        <v>243</v>
      </c>
      <c r="C907" s="106" t="n">
        <v>41908</v>
      </c>
      <c r="D907" s="0" t="s">
        <v>10</v>
      </c>
      <c r="E907" s="0" t="s">
        <v>82</v>
      </c>
      <c r="F907" s="0" t="s">
        <v>2749</v>
      </c>
      <c r="G907" s="0" t="s">
        <v>308</v>
      </c>
      <c r="H907" s="0" t="s">
        <v>2750</v>
      </c>
      <c r="I907" s="0" t="n">
        <v>222700</v>
      </c>
      <c r="J907" s="0" t="s">
        <v>251</v>
      </c>
    </row>
    <row r="908" customFormat="false" ht="12.8" hidden="false" customHeight="false" outlineLevel="0" collapsed="false">
      <c r="A908" s="0" t="n">
        <v>849965</v>
      </c>
      <c r="B908" s="0" t="s">
        <v>243</v>
      </c>
      <c r="C908" s="106" t="n">
        <v>41908</v>
      </c>
      <c r="D908" s="0" t="s">
        <v>9</v>
      </c>
      <c r="E908" s="0" t="s">
        <v>56</v>
      </c>
      <c r="F908" s="0" t="s">
        <v>2751</v>
      </c>
      <c r="G908" s="0" t="s">
        <v>2752</v>
      </c>
      <c r="H908" s="0" t="s">
        <v>2753</v>
      </c>
      <c r="I908" s="0" t="n">
        <v>1125000</v>
      </c>
      <c r="J908" s="0" t="s">
        <v>264</v>
      </c>
    </row>
    <row r="909" customFormat="false" ht="12.8" hidden="false" customHeight="false" outlineLevel="0" collapsed="false">
      <c r="A909" s="0" t="n">
        <v>849966</v>
      </c>
      <c r="B909" s="0" t="s">
        <v>243</v>
      </c>
      <c r="C909" s="106" t="n">
        <v>41908</v>
      </c>
      <c r="D909" s="0" t="s">
        <v>9</v>
      </c>
      <c r="E909" s="0" t="s">
        <v>58</v>
      </c>
      <c r="F909" s="0" t="s">
        <v>2754</v>
      </c>
      <c r="G909" s="0" t="s">
        <v>2755</v>
      </c>
      <c r="H909" s="0" t="s">
        <v>2756</v>
      </c>
      <c r="I909" s="0" t="n">
        <v>219000</v>
      </c>
      <c r="J909" s="0" t="s">
        <v>251</v>
      </c>
    </row>
    <row r="910" customFormat="false" ht="12.8" hidden="false" customHeight="false" outlineLevel="0" collapsed="false">
      <c r="A910" s="0" t="n">
        <v>849971</v>
      </c>
      <c r="B910" s="0" t="s">
        <v>243</v>
      </c>
      <c r="C910" s="106" t="n">
        <v>41908</v>
      </c>
      <c r="D910" s="0" t="s">
        <v>13</v>
      </c>
      <c r="E910" s="0" t="s">
        <v>45</v>
      </c>
      <c r="F910" s="0" t="s">
        <v>2757</v>
      </c>
      <c r="G910" s="0" t="s">
        <v>2758</v>
      </c>
      <c r="H910" s="0" t="s">
        <v>2759</v>
      </c>
      <c r="I910" s="0" t="n">
        <v>3600000</v>
      </c>
      <c r="J910" s="0" t="s">
        <v>271</v>
      </c>
    </row>
    <row r="911" customFormat="false" ht="12.8" hidden="false" customHeight="false" outlineLevel="0" collapsed="false">
      <c r="A911" s="0" t="n">
        <v>849981</v>
      </c>
      <c r="B911" s="0" t="s">
        <v>243</v>
      </c>
      <c r="C911" s="106" t="n">
        <v>41908</v>
      </c>
      <c r="D911" s="0" t="s">
        <v>9</v>
      </c>
      <c r="E911" s="0" t="s">
        <v>59</v>
      </c>
      <c r="F911" s="0" t="s">
        <v>2760</v>
      </c>
      <c r="G911" s="0" t="s">
        <v>1972</v>
      </c>
      <c r="H911" s="0" t="s">
        <v>2761</v>
      </c>
      <c r="I911" s="0" t="n">
        <v>293750</v>
      </c>
      <c r="J911" s="0" t="s">
        <v>251</v>
      </c>
    </row>
    <row r="912" customFormat="false" ht="12.8" hidden="false" customHeight="false" outlineLevel="0" collapsed="false">
      <c r="A912" s="0" t="n">
        <v>850001</v>
      </c>
      <c r="B912" s="0" t="s">
        <v>243</v>
      </c>
      <c r="C912" s="106" t="n">
        <v>41911</v>
      </c>
      <c r="D912" s="0" t="s">
        <v>9</v>
      </c>
      <c r="E912" s="0" t="s">
        <v>59</v>
      </c>
      <c r="F912" s="0" t="s">
        <v>2762</v>
      </c>
      <c r="G912" s="0" t="s">
        <v>1972</v>
      </c>
      <c r="H912" s="0" t="s">
        <v>2763</v>
      </c>
      <c r="I912" s="0" t="n">
        <v>401768</v>
      </c>
      <c r="J912" s="0" t="s">
        <v>251</v>
      </c>
    </row>
    <row r="913" customFormat="false" ht="12.8" hidden="false" customHeight="false" outlineLevel="0" collapsed="false">
      <c r="A913" s="0" t="n">
        <v>850006</v>
      </c>
      <c r="B913" s="0" t="s">
        <v>243</v>
      </c>
      <c r="C913" s="106" t="n">
        <v>41911</v>
      </c>
      <c r="D913" s="0" t="s">
        <v>10</v>
      </c>
      <c r="E913" s="0" t="s">
        <v>90</v>
      </c>
      <c r="F913" s="0" t="s">
        <v>2764</v>
      </c>
      <c r="G913" s="0" t="s">
        <v>2765</v>
      </c>
      <c r="H913" s="0" t="s">
        <v>2766</v>
      </c>
      <c r="I913" s="0" t="n">
        <v>375000</v>
      </c>
      <c r="J913" s="0" t="s">
        <v>251</v>
      </c>
    </row>
    <row r="914" customFormat="false" ht="12.8" hidden="false" customHeight="false" outlineLevel="0" collapsed="false">
      <c r="A914" s="0" t="n">
        <v>850010</v>
      </c>
      <c r="B914" s="0" t="s">
        <v>243</v>
      </c>
      <c r="C914" s="106" t="n">
        <v>41911</v>
      </c>
      <c r="D914" s="0" t="s">
        <v>10</v>
      </c>
      <c r="E914" s="0" t="s">
        <v>90</v>
      </c>
      <c r="F914" s="0" t="s">
        <v>2767</v>
      </c>
      <c r="G914" s="0" t="s">
        <v>2768</v>
      </c>
      <c r="H914" s="0" t="s">
        <v>2769</v>
      </c>
      <c r="I914" s="0" t="n">
        <v>405000</v>
      </c>
      <c r="J914" s="0" t="s">
        <v>251</v>
      </c>
    </row>
    <row r="915" customFormat="false" ht="12.8" hidden="false" customHeight="false" outlineLevel="0" collapsed="false">
      <c r="A915" s="0" t="n">
        <v>850016</v>
      </c>
      <c r="B915" s="0" t="s">
        <v>243</v>
      </c>
      <c r="C915" s="106" t="n">
        <v>41911</v>
      </c>
      <c r="D915" s="0" t="s">
        <v>9</v>
      </c>
      <c r="E915" s="0" t="s">
        <v>45</v>
      </c>
      <c r="F915" s="0" t="s">
        <v>2770</v>
      </c>
      <c r="G915" s="0" t="s">
        <v>182</v>
      </c>
      <c r="H915" s="0" t="s">
        <v>2771</v>
      </c>
      <c r="I915" s="0" t="n">
        <v>60000</v>
      </c>
      <c r="J915" s="0" t="s">
        <v>264</v>
      </c>
    </row>
    <row r="916" customFormat="false" ht="12.8" hidden="false" customHeight="false" outlineLevel="0" collapsed="false">
      <c r="A916" s="0" t="n">
        <v>850024</v>
      </c>
      <c r="B916" s="0" t="s">
        <v>243</v>
      </c>
      <c r="C916" s="106" t="n">
        <v>41911</v>
      </c>
      <c r="D916" s="0" t="s">
        <v>9</v>
      </c>
      <c r="E916" s="0" t="s">
        <v>58</v>
      </c>
      <c r="F916" s="0" t="s">
        <v>1189</v>
      </c>
      <c r="G916" s="0" t="s">
        <v>1191</v>
      </c>
      <c r="H916" s="0" t="s">
        <v>2772</v>
      </c>
      <c r="I916" s="0" t="n">
        <v>320000</v>
      </c>
      <c r="J916" s="0" t="s">
        <v>251</v>
      </c>
    </row>
    <row r="917" customFormat="false" ht="12.8" hidden="false" customHeight="false" outlineLevel="0" collapsed="false">
      <c r="A917" s="0" t="n">
        <v>850025</v>
      </c>
      <c r="B917" s="0" t="s">
        <v>243</v>
      </c>
      <c r="C917" s="106" t="n">
        <v>41911</v>
      </c>
      <c r="D917" s="0" t="s">
        <v>11</v>
      </c>
      <c r="E917" s="0" t="s">
        <v>78</v>
      </c>
      <c r="F917" s="0" t="s">
        <v>2773</v>
      </c>
      <c r="G917" s="0" t="s">
        <v>2774</v>
      </c>
      <c r="H917" s="0" t="s">
        <v>2775</v>
      </c>
      <c r="I917" s="0" t="n">
        <v>425000</v>
      </c>
      <c r="J917" s="0" t="s">
        <v>251</v>
      </c>
    </row>
    <row r="918" customFormat="false" ht="12.8" hidden="false" customHeight="false" outlineLevel="0" collapsed="false">
      <c r="A918" s="0" t="n">
        <v>850030</v>
      </c>
      <c r="B918" s="0" t="s">
        <v>243</v>
      </c>
      <c r="C918" s="106" t="n">
        <v>41911</v>
      </c>
      <c r="D918" s="0" t="s">
        <v>14</v>
      </c>
      <c r="E918" s="0" t="s">
        <v>45</v>
      </c>
      <c r="F918" s="0" t="s">
        <v>1888</v>
      </c>
      <c r="G918" s="0" t="s">
        <v>2776</v>
      </c>
      <c r="H918" s="0" t="s">
        <v>2777</v>
      </c>
      <c r="I918" s="0" t="n">
        <v>490000</v>
      </c>
      <c r="J918" s="0" t="s">
        <v>251</v>
      </c>
    </row>
    <row r="919" customFormat="false" ht="12.8" hidden="false" customHeight="false" outlineLevel="0" collapsed="false">
      <c r="A919" s="0" t="n">
        <v>850031</v>
      </c>
      <c r="B919" s="0" t="s">
        <v>243</v>
      </c>
      <c r="C919" s="106" t="n">
        <v>41911</v>
      </c>
      <c r="D919" s="0" t="s">
        <v>11</v>
      </c>
      <c r="E919" s="0" t="s">
        <v>78</v>
      </c>
      <c r="F919" s="0" t="s">
        <v>2778</v>
      </c>
      <c r="G919" s="0" t="s">
        <v>2779</v>
      </c>
      <c r="H919" s="0" t="s">
        <v>2604</v>
      </c>
      <c r="I919" s="0" t="n">
        <v>240000</v>
      </c>
      <c r="J919" s="0" t="s">
        <v>285</v>
      </c>
    </row>
    <row r="920" customFormat="false" ht="12.8" hidden="false" customHeight="false" outlineLevel="0" collapsed="false">
      <c r="A920" s="0" t="n">
        <v>850066</v>
      </c>
      <c r="B920" s="0" t="s">
        <v>243</v>
      </c>
      <c r="C920" s="106" t="n">
        <v>41911</v>
      </c>
      <c r="D920" s="0" t="s">
        <v>11</v>
      </c>
      <c r="E920" s="0" t="s">
        <v>78</v>
      </c>
      <c r="F920" s="0" t="s">
        <v>2780</v>
      </c>
      <c r="G920" s="0" t="s">
        <v>2781</v>
      </c>
      <c r="H920" s="0" t="s">
        <v>2782</v>
      </c>
      <c r="I920" s="0" t="n">
        <v>355500</v>
      </c>
      <c r="J920" s="0" t="s">
        <v>251</v>
      </c>
    </row>
    <row r="921" customFormat="false" ht="12.8" hidden="false" customHeight="false" outlineLevel="0" collapsed="false">
      <c r="A921" s="0" t="n">
        <v>850069</v>
      </c>
      <c r="B921" s="0" t="s">
        <v>243</v>
      </c>
      <c r="C921" s="106" t="n">
        <v>41911</v>
      </c>
      <c r="D921" s="0" t="s">
        <v>10</v>
      </c>
      <c r="E921" s="0" t="s">
        <v>53</v>
      </c>
      <c r="F921" s="0" t="s">
        <v>2783</v>
      </c>
      <c r="G921" s="0" t="s">
        <v>2784</v>
      </c>
      <c r="H921" s="0" t="s">
        <v>2785</v>
      </c>
      <c r="I921" s="0" t="n">
        <v>265000</v>
      </c>
      <c r="J921" s="0" t="s">
        <v>251</v>
      </c>
    </row>
    <row r="922" customFormat="false" ht="12.8" hidden="false" customHeight="false" outlineLevel="0" collapsed="false">
      <c r="A922" s="0" t="n">
        <v>850071</v>
      </c>
      <c r="B922" s="0" t="s">
        <v>243</v>
      </c>
      <c r="C922" s="106" t="n">
        <v>41911</v>
      </c>
      <c r="D922" s="0" t="s">
        <v>10</v>
      </c>
      <c r="E922" s="0" t="s">
        <v>82</v>
      </c>
      <c r="F922" s="0" t="s">
        <v>2786</v>
      </c>
      <c r="G922" s="0" t="s">
        <v>2787</v>
      </c>
      <c r="H922" s="0" t="s">
        <v>2788</v>
      </c>
      <c r="I922" s="0" t="n">
        <v>120000</v>
      </c>
      <c r="J922" s="0" t="s">
        <v>278</v>
      </c>
    </row>
    <row r="923" customFormat="false" ht="12.8" hidden="false" customHeight="false" outlineLevel="0" collapsed="false">
      <c r="A923" s="0" t="n">
        <v>850081</v>
      </c>
      <c r="B923" s="0" t="s">
        <v>243</v>
      </c>
      <c r="C923" s="106" t="n">
        <v>41912</v>
      </c>
      <c r="D923" s="0" t="s">
        <v>10</v>
      </c>
      <c r="E923" s="0" t="s">
        <v>53</v>
      </c>
      <c r="F923" s="0" t="s">
        <v>2789</v>
      </c>
      <c r="G923" s="0" t="s">
        <v>2790</v>
      </c>
      <c r="H923" s="0" t="s">
        <v>2791</v>
      </c>
      <c r="I923" s="0" t="n">
        <v>225000</v>
      </c>
      <c r="J923" s="0" t="s">
        <v>251</v>
      </c>
    </row>
    <row r="924" customFormat="false" ht="12.8" hidden="false" customHeight="false" outlineLevel="0" collapsed="false">
      <c r="A924" s="0" t="n">
        <v>850087</v>
      </c>
      <c r="B924" s="0" t="s">
        <v>243</v>
      </c>
      <c r="C924" s="106" t="n">
        <v>41912</v>
      </c>
      <c r="D924" s="0" t="s">
        <v>9</v>
      </c>
      <c r="E924" s="0" t="s">
        <v>51</v>
      </c>
      <c r="F924" s="0" t="s">
        <v>2792</v>
      </c>
      <c r="G924" s="0" t="s">
        <v>2793</v>
      </c>
      <c r="H924" s="0" t="s">
        <v>2794</v>
      </c>
      <c r="I924" s="0" t="n">
        <v>359000</v>
      </c>
      <c r="J924" s="0" t="s">
        <v>251</v>
      </c>
    </row>
    <row r="925" customFormat="false" ht="12.8" hidden="false" customHeight="false" outlineLevel="0" collapsed="false">
      <c r="A925" s="0" t="n">
        <v>850092</v>
      </c>
      <c r="B925" s="0" t="s">
        <v>243</v>
      </c>
      <c r="C925" s="106" t="n">
        <v>41912</v>
      </c>
      <c r="D925" s="0" t="s">
        <v>10</v>
      </c>
      <c r="E925" s="0" t="s">
        <v>90</v>
      </c>
      <c r="F925" s="0" t="s">
        <v>2795</v>
      </c>
      <c r="G925" s="0" t="s">
        <v>2796</v>
      </c>
      <c r="H925" s="0" t="s">
        <v>2797</v>
      </c>
      <c r="I925" s="0" t="n">
        <v>610000</v>
      </c>
      <c r="J925" s="0" t="s">
        <v>251</v>
      </c>
    </row>
    <row r="926" customFormat="false" ht="12.8" hidden="false" customHeight="false" outlineLevel="0" collapsed="false">
      <c r="A926" s="0" t="n">
        <v>850100</v>
      </c>
      <c r="B926" s="0" t="s">
        <v>243</v>
      </c>
      <c r="C926" s="106" t="n">
        <v>41912</v>
      </c>
      <c r="D926" s="0" t="s">
        <v>9</v>
      </c>
      <c r="E926" s="0" t="s">
        <v>59</v>
      </c>
      <c r="F926" s="0" t="s">
        <v>2798</v>
      </c>
      <c r="G926" s="0" t="s">
        <v>2799</v>
      </c>
      <c r="H926" s="0" t="s">
        <v>2800</v>
      </c>
      <c r="I926" s="0" t="n">
        <v>368000</v>
      </c>
      <c r="J926" s="0" t="s">
        <v>251</v>
      </c>
    </row>
    <row r="927" customFormat="false" ht="12.8" hidden="false" customHeight="false" outlineLevel="0" collapsed="false">
      <c r="A927" s="0" t="n">
        <v>850102</v>
      </c>
      <c r="B927" s="0" t="s">
        <v>243</v>
      </c>
      <c r="C927" s="106" t="n">
        <v>41912</v>
      </c>
      <c r="D927" s="0" t="s">
        <v>9</v>
      </c>
      <c r="E927" s="0" t="s">
        <v>59</v>
      </c>
      <c r="F927" s="0" t="s">
        <v>2801</v>
      </c>
      <c r="G927" s="0" t="s">
        <v>2802</v>
      </c>
      <c r="H927" s="0" t="s">
        <v>2803</v>
      </c>
      <c r="I927" s="0" t="n">
        <v>180000</v>
      </c>
      <c r="J927" s="0" t="s">
        <v>251</v>
      </c>
    </row>
    <row r="928" customFormat="false" ht="12.8" hidden="false" customHeight="false" outlineLevel="0" collapsed="false">
      <c r="A928" s="0" t="n">
        <v>850104</v>
      </c>
      <c r="B928" s="0" t="s">
        <v>243</v>
      </c>
      <c r="C928" s="106" t="n">
        <v>41912</v>
      </c>
      <c r="D928" s="0" t="s">
        <v>9</v>
      </c>
      <c r="E928" s="0" t="s">
        <v>59</v>
      </c>
      <c r="F928" s="0" t="s">
        <v>2804</v>
      </c>
      <c r="G928" s="0" t="s">
        <v>2805</v>
      </c>
      <c r="H928" s="0" t="s">
        <v>2806</v>
      </c>
      <c r="I928" s="0" t="n">
        <v>272200</v>
      </c>
      <c r="J928" s="0" t="s">
        <v>251</v>
      </c>
    </row>
    <row r="929" customFormat="false" ht="12.8" hidden="false" customHeight="false" outlineLevel="0" collapsed="false">
      <c r="A929" s="0" t="n">
        <v>850106</v>
      </c>
      <c r="B929" s="0" t="s">
        <v>243</v>
      </c>
      <c r="C929" s="106" t="n">
        <v>41912</v>
      </c>
      <c r="D929" s="0" t="s">
        <v>9</v>
      </c>
      <c r="E929" s="0" t="s">
        <v>58</v>
      </c>
      <c r="F929" s="0" t="s">
        <v>2807</v>
      </c>
      <c r="G929" s="0" t="s">
        <v>2808</v>
      </c>
      <c r="H929" s="0" t="s">
        <v>2809</v>
      </c>
      <c r="I929" s="0" t="n">
        <v>920000</v>
      </c>
      <c r="J929" s="0" t="s">
        <v>285</v>
      </c>
    </row>
    <row r="930" customFormat="false" ht="12.8" hidden="false" customHeight="false" outlineLevel="0" collapsed="false">
      <c r="A930" s="0" t="n">
        <v>850107</v>
      </c>
      <c r="B930" s="0" t="s">
        <v>243</v>
      </c>
      <c r="C930" s="106" t="n">
        <v>41912</v>
      </c>
      <c r="D930" s="0" t="s">
        <v>11</v>
      </c>
      <c r="E930" s="0" t="s">
        <v>78</v>
      </c>
      <c r="F930" s="0" t="s">
        <v>2810</v>
      </c>
      <c r="G930" s="0" t="s">
        <v>2811</v>
      </c>
      <c r="H930" s="0" t="s">
        <v>2604</v>
      </c>
      <c r="I930" s="0" t="n">
        <v>240000</v>
      </c>
      <c r="J930" s="0" t="s">
        <v>285</v>
      </c>
    </row>
    <row r="931" customFormat="false" ht="12.8" hidden="false" customHeight="false" outlineLevel="0" collapsed="false">
      <c r="A931" s="0" t="n">
        <v>850109</v>
      </c>
      <c r="B931" s="0" t="s">
        <v>243</v>
      </c>
      <c r="C931" s="106" t="n">
        <v>41912</v>
      </c>
      <c r="D931" s="0" t="s">
        <v>11</v>
      </c>
      <c r="E931" s="0" t="s">
        <v>78</v>
      </c>
      <c r="F931" s="0" t="s">
        <v>2812</v>
      </c>
      <c r="G931" s="0" t="s">
        <v>2813</v>
      </c>
      <c r="H931" s="0" t="s">
        <v>2604</v>
      </c>
      <c r="I931" s="0" t="n">
        <v>260000</v>
      </c>
      <c r="J931" s="0" t="s">
        <v>285</v>
      </c>
    </row>
    <row r="932" customFormat="false" ht="12.8" hidden="false" customHeight="false" outlineLevel="0" collapsed="false">
      <c r="A932" s="0" t="n">
        <v>850111</v>
      </c>
      <c r="B932" s="0" t="s">
        <v>243</v>
      </c>
      <c r="C932" s="106" t="n">
        <v>41912</v>
      </c>
      <c r="D932" s="0" t="s">
        <v>11</v>
      </c>
      <c r="E932" s="0" t="s">
        <v>60</v>
      </c>
      <c r="F932" s="0" t="s">
        <v>2814</v>
      </c>
      <c r="G932" s="0" t="s">
        <v>2815</v>
      </c>
      <c r="H932" s="0" t="s">
        <v>2816</v>
      </c>
      <c r="I932" s="0" t="n">
        <v>298000</v>
      </c>
      <c r="J932" s="0" t="s">
        <v>251</v>
      </c>
    </row>
    <row r="933" customFormat="false" ht="12.8" hidden="false" customHeight="false" outlineLevel="0" collapsed="false">
      <c r="A933" s="0" t="n">
        <v>850114</v>
      </c>
      <c r="B933" s="0" t="s">
        <v>243</v>
      </c>
      <c r="C933" s="106" t="n">
        <v>41912</v>
      </c>
      <c r="D933" s="0" t="s">
        <v>13</v>
      </c>
      <c r="E933" s="0" t="s">
        <v>63</v>
      </c>
      <c r="F933" s="0" t="s">
        <v>2817</v>
      </c>
      <c r="G933" s="0" t="s">
        <v>2818</v>
      </c>
      <c r="H933" s="0" t="s">
        <v>2819</v>
      </c>
      <c r="I933" s="0" t="n">
        <v>20000</v>
      </c>
      <c r="J933" s="0" t="s">
        <v>247</v>
      </c>
    </row>
    <row r="934" customFormat="false" ht="12.8" hidden="false" customHeight="false" outlineLevel="0" collapsed="false">
      <c r="A934" s="0" t="n">
        <v>850120</v>
      </c>
      <c r="B934" s="0" t="s">
        <v>243</v>
      </c>
      <c r="C934" s="106" t="n">
        <v>41912</v>
      </c>
      <c r="D934" s="0" t="s">
        <v>10</v>
      </c>
      <c r="E934" s="0" t="s">
        <v>90</v>
      </c>
      <c r="F934" s="0" t="s">
        <v>2820</v>
      </c>
      <c r="G934" s="0" t="s">
        <v>2821</v>
      </c>
      <c r="H934" s="0" t="s">
        <v>2822</v>
      </c>
      <c r="I934" s="0" t="n">
        <v>371000</v>
      </c>
      <c r="J934" s="0" t="s">
        <v>251</v>
      </c>
    </row>
    <row r="935" customFormat="false" ht="12.8" hidden="false" customHeight="false" outlineLevel="0" collapsed="false">
      <c r="A935" s="0" t="n">
        <v>850130</v>
      </c>
      <c r="B935" s="0" t="s">
        <v>243</v>
      </c>
      <c r="C935" s="106" t="n">
        <v>41912</v>
      </c>
      <c r="D935" s="0" t="s">
        <v>9</v>
      </c>
      <c r="E935" s="0" t="s">
        <v>58</v>
      </c>
      <c r="F935" s="0" t="s">
        <v>2823</v>
      </c>
      <c r="G935" s="0" t="s">
        <v>2824</v>
      </c>
      <c r="H935" s="0" t="s">
        <v>2825</v>
      </c>
      <c r="I935" s="0" t="n">
        <v>340000</v>
      </c>
      <c r="J935" s="0" t="s">
        <v>251</v>
      </c>
    </row>
    <row r="936" customFormat="false" ht="12.8" hidden="false" customHeight="false" outlineLevel="0" collapsed="false">
      <c r="A936" s="0" t="n">
        <v>850135</v>
      </c>
      <c r="B936" s="0" t="s">
        <v>340</v>
      </c>
      <c r="C936" s="106" t="n">
        <v>41912</v>
      </c>
      <c r="D936" s="0" t="s">
        <v>10</v>
      </c>
      <c r="E936" s="0" t="s">
        <v>82</v>
      </c>
      <c r="F936" s="0" t="s">
        <v>2826</v>
      </c>
      <c r="G936" s="0" t="s">
        <v>527</v>
      </c>
      <c r="H936" s="0" t="s">
        <v>2827</v>
      </c>
      <c r="I936" s="0" t="n">
        <v>312000</v>
      </c>
      <c r="J936" s="0" t="s">
        <v>251</v>
      </c>
    </row>
    <row r="937" customFormat="false" ht="12.8" hidden="false" customHeight="false" outlineLevel="0" collapsed="false">
      <c r="A937" s="0" t="n">
        <v>850137</v>
      </c>
      <c r="B937" s="0" t="s">
        <v>243</v>
      </c>
      <c r="C937" s="106" t="n">
        <v>41912</v>
      </c>
      <c r="D937" s="0" t="s">
        <v>9</v>
      </c>
      <c r="E937" s="0" t="s">
        <v>58</v>
      </c>
      <c r="F937" s="0" t="s">
        <v>2828</v>
      </c>
      <c r="G937" s="0" t="s">
        <v>2829</v>
      </c>
      <c r="H937" s="0" t="s">
        <v>2830</v>
      </c>
      <c r="I937" s="0" t="n">
        <v>165000</v>
      </c>
      <c r="J937" s="0" t="s">
        <v>251</v>
      </c>
    </row>
    <row r="938" customFormat="false" ht="12.8" hidden="false" customHeight="false" outlineLevel="0" collapsed="false">
      <c r="A938" s="0" t="n">
        <v>850140</v>
      </c>
      <c r="B938" s="0" t="s">
        <v>243</v>
      </c>
      <c r="C938" s="106" t="n">
        <v>41912</v>
      </c>
      <c r="D938" s="0" t="s">
        <v>10</v>
      </c>
      <c r="E938" s="0" t="s">
        <v>85</v>
      </c>
      <c r="F938" s="0" t="s">
        <v>2831</v>
      </c>
      <c r="G938" s="0" t="s">
        <v>2832</v>
      </c>
      <c r="H938" s="0" t="s">
        <v>2833</v>
      </c>
      <c r="I938" s="0" t="n">
        <v>395000</v>
      </c>
      <c r="J938" s="0" t="s">
        <v>251</v>
      </c>
    </row>
    <row r="939" customFormat="false" ht="12.8" hidden="false" customHeight="false" outlineLevel="0" collapsed="false">
      <c r="A939" s="0" t="n">
        <v>850146</v>
      </c>
      <c r="B939" s="0" t="s">
        <v>243</v>
      </c>
      <c r="C939" s="106" t="n">
        <v>41912</v>
      </c>
      <c r="D939" s="0" t="s">
        <v>9</v>
      </c>
      <c r="E939" s="0" t="s">
        <v>59</v>
      </c>
      <c r="F939" s="0" t="s">
        <v>2834</v>
      </c>
      <c r="G939" s="0" t="s">
        <v>2835</v>
      </c>
      <c r="H939" s="0" t="s">
        <v>2836</v>
      </c>
      <c r="I939" s="0" t="n">
        <v>281000</v>
      </c>
      <c r="J939" s="0" t="s">
        <v>251</v>
      </c>
    </row>
    <row r="940" customFormat="false" ht="12.8" hidden="false" customHeight="false" outlineLevel="0" collapsed="false">
      <c r="A940" s="0" t="n">
        <v>850154</v>
      </c>
      <c r="B940" s="0" t="s">
        <v>243</v>
      </c>
      <c r="C940" s="106" t="n">
        <v>41912</v>
      </c>
      <c r="D940" s="0" t="s">
        <v>9</v>
      </c>
      <c r="E940" s="0" t="s">
        <v>58</v>
      </c>
      <c r="F940" s="0" t="s">
        <v>2837</v>
      </c>
      <c r="G940" s="0" t="s">
        <v>485</v>
      </c>
      <c r="H940" s="0" t="s">
        <v>2838</v>
      </c>
      <c r="I940" s="0" t="n">
        <v>525000</v>
      </c>
      <c r="J940" s="0" t="s">
        <v>251</v>
      </c>
    </row>
    <row r="941" customFormat="false" ht="12.8" hidden="false" customHeight="false" outlineLevel="0" collapsed="false">
      <c r="A941" s="0" t="n">
        <v>850156</v>
      </c>
      <c r="B941" s="0" t="s">
        <v>243</v>
      </c>
      <c r="C941" s="106" t="n">
        <v>41912</v>
      </c>
      <c r="D941" s="0" t="s">
        <v>9</v>
      </c>
      <c r="E941" s="0" t="s">
        <v>58</v>
      </c>
      <c r="F941" s="0" t="s">
        <v>2839</v>
      </c>
      <c r="G941" s="0" t="s">
        <v>2840</v>
      </c>
      <c r="H941" s="0" t="s">
        <v>2841</v>
      </c>
      <c r="I941" s="0" t="n">
        <v>124000</v>
      </c>
      <c r="J941" s="0" t="s">
        <v>247</v>
      </c>
    </row>
    <row r="942" customFormat="false" ht="12.8" hidden="false" customHeight="false" outlineLevel="0" collapsed="false">
      <c r="A942" s="0" t="n">
        <v>850160</v>
      </c>
      <c r="B942" s="0" t="s">
        <v>243</v>
      </c>
      <c r="C942" s="106" t="n">
        <v>41912</v>
      </c>
      <c r="D942" s="0" t="s">
        <v>9</v>
      </c>
      <c r="E942" s="0" t="s">
        <v>45</v>
      </c>
      <c r="F942" s="0" t="s">
        <v>2842</v>
      </c>
      <c r="G942" s="0" t="s">
        <v>372</v>
      </c>
      <c r="H942" s="0" t="s">
        <v>398</v>
      </c>
      <c r="I942" s="0" t="n">
        <v>245000</v>
      </c>
      <c r="J942" s="0" t="s">
        <v>251</v>
      </c>
    </row>
    <row r="943" customFormat="false" ht="12.8" hidden="false" customHeight="false" outlineLevel="0" collapsed="false">
      <c r="A943" s="0" t="n">
        <v>850161</v>
      </c>
      <c r="B943" s="0" t="s">
        <v>243</v>
      </c>
      <c r="C943" s="106" t="n">
        <v>41912</v>
      </c>
      <c r="D943" s="0" t="s">
        <v>10</v>
      </c>
      <c r="E943" s="0" t="s">
        <v>89</v>
      </c>
      <c r="F943" s="0" t="s">
        <v>2843</v>
      </c>
      <c r="G943" s="0" t="s">
        <v>2844</v>
      </c>
      <c r="H943" s="0" t="s">
        <v>2845</v>
      </c>
      <c r="I943" s="0" t="n">
        <v>169000</v>
      </c>
      <c r="J943" s="0" t="s">
        <v>251</v>
      </c>
    </row>
    <row r="944" customFormat="false" ht="12.8" hidden="false" customHeight="false" outlineLevel="0" collapsed="false">
      <c r="A944" s="0" t="n">
        <v>850164</v>
      </c>
      <c r="B944" s="0" t="s">
        <v>243</v>
      </c>
      <c r="C944" s="106" t="n">
        <v>41912</v>
      </c>
      <c r="D944" s="0" t="s">
        <v>9</v>
      </c>
      <c r="E944" s="0" t="s">
        <v>45</v>
      </c>
      <c r="F944" s="0" t="s">
        <v>2846</v>
      </c>
      <c r="G944" s="0" t="s">
        <v>372</v>
      </c>
      <c r="H944" s="0" t="s">
        <v>2847</v>
      </c>
      <c r="I944" s="0" t="n">
        <v>125800</v>
      </c>
      <c r="J944" s="0" t="s">
        <v>251</v>
      </c>
    </row>
    <row r="945" customFormat="false" ht="12.8" hidden="false" customHeight="false" outlineLevel="0" collapsed="false">
      <c r="A945" s="0" t="n">
        <v>850190</v>
      </c>
      <c r="B945" s="0" t="s">
        <v>243</v>
      </c>
      <c r="C945" s="106" t="n">
        <v>41913</v>
      </c>
      <c r="D945" s="0" t="s">
        <v>11</v>
      </c>
      <c r="E945" s="0" t="s">
        <v>78</v>
      </c>
      <c r="F945" s="0" t="s">
        <v>2848</v>
      </c>
      <c r="G945" s="0" t="s">
        <v>2849</v>
      </c>
      <c r="H945" s="0" t="s">
        <v>2850</v>
      </c>
      <c r="I945" s="0" t="n">
        <v>867000</v>
      </c>
      <c r="J945" s="0" t="s">
        <v>251</v>
      </c>
    </row>
    <row r="946" customFormat="false" ht="12.8" hidden="false" customHeight="false" outlineLevel="0" collapsed="false">
      <c r="A946" s="0" t="n">
        <v>850191</v>
      </c>
      <c r="B946" s="0" t="s">
        <v>243</v>
      </c>
      <c r="C946" s="106" t="n">
        <v>41913</v>
      </c>
      <c r="D946" s="0" t="s">
        <v>10</v>
      </c>
      <c r="E946" s="0" t="s">
        <v>82</v>
      </c>
      <c r="F946" s="0" t="s">
        <v>2851</v>
      </c>
      <c r="G946" s="0" t="s">
        <v>2852</v>
      </c>
      <c r="H946" s="0" t="s">
        <v>2853</v>
      </c>
      <c r="I946" s="0" t="n">
        <v>280000</v>
      </c>
      <c r="J946" s="0" t="s">
        <v>251</v>
      </c>
    </row>
    <row r="947" customFormat="false" ht="12.8" hidden="false" customHeight="false" outlineLevel="0" collapsed="false">
      <c r="A947" s="0" t="n">
        <v>850208</v>
      </c>
      <c r="B947" s="0" t="s">
        <v>243</v>
      </c>
      <c r="C947" s="106" t="n">
        <v>41913</v>
      </c>
      <c r="D947" s="0" t="s">
        <v>9</v>
      </c>
      <c r="E947" s="0" t="s">
        <v>58</v>
      </c>
      <c r="F947" s="0" t="s">
        <v>2854</v>
      </c>
      <c r="G947" s="0" t="s">
        <v>2855</v>
      </c>
      <c r="H947" s="0" t="s">
        <v>2856</v>
      </c>
      <c r="I947" s="0" t="n">
        <v>65000</v>
      </c>
      <c r="J947" s="0" t="s">
        <v>247</v>
      </c>
    </row>
    <row r="948" customFormat="false" ht="12.8" hidden="false" customHeight="false" outlineLevel="0" collapsed="false">
      <c r="A948" s="0" t="n">
        <v>850263</v>
      </c>
      <c r="B948" s="0" t="s">
        <v>243</v>
      </c>
      <c r="C948" s="106" t="n">
        <v>41914</v>
      </c>
      <c r="D948" s="0" t="s">
        <v>10</v>
      </c>
      <c r="E948" s="0" t="s">
        <v>85</v>
      </c>
      <c r="F948" s="0" t="s">
        <v>2857</v>
      </c>
      <c r="G948" s="0" t="s">
        <v>2858</v>
      </c>
      <c r="H948" s="0" t="s">
        <v>398</v>
      </c>
      <c r="I948" s="0" t="n">
        <v>195000</v>
      </c>
      <c r="J948" s="0" t="s">
        <v>251</v>
      </c>
    </row>
    <row r="949" customFormat="false" ht="12.8" hidden="false" customHeight="false" outlineLevel="0" collapsed="false">
      <c r="A949" s="0" t="n">
        <v>850271</v>
      </c>
      <c r="B949" s="0" t="s">
        <v>340</v>
      </c>
      <c r="C949" s="106" t="n">
        <v>41914</v>
      </c>
      <c r="D949" s="0" t="s">
        <v>11</v>
      </c>
      <c r="E949" s="0" t="s">
        <v>78</v>
      </c>
      <c r="F949" s="0" t="s">
        <v>2859</v>
      </c>
      <c r="G949" s="0" t="s">
        <v>1411</v>
      </c>
      <c r="H949" s="0" t="s">
        <v>2860</v>
      </c>
      <c r="I949" s="0" t="n">
        <v>331458</v>
      </c>
      <c r="J949" s="0" t="s">
        <v>251</v>
      </c>
    </row>
    <row r="950" customFormat="false" ht="12.8" hidden="false" customHeight="false" outlineLevel="0" collapsed="false">
      <c r="A950" s="0" t="n">
        <v>850274</v>
      </c>
      <c r="B950" s="0" t="s">
        <v>243</v>
      </c>
      <c r="C950" s="106" t="n">
        <v>41914</v>
      </c>
      <c r="D950" s="0" t="s">
        <v>11</v>
      </c>
      <c r="E950" s="0" t="s">
        <v>77</v>
      </c>
      <c r="F950" s="0" t="s">
        <v>2861</v>
      </c>
      <c r="G950" s="0" t="s">
        <v>2862</v>
      </c>
      <c r="H950" s="0" t="s">
        <v>2863</v>
      </c>
      <c r="I950" s="0" t="n">
        <v>367000</v>
      </c>
      <c r="J950" s="0" t="s">
        <v>251</v>
      </c>
    </row>
    <row r="951" customFormat="false" ht="12.8" hidden="false" customHeight="false" outlineLevel="0" collapsed="false">
      <c r="A951" s="0" t="n">
        <v>850293</v>
      </c>
      <c r="B951" s="0" t="s">
        <v>243</v>
      </c>
      <c r="C951" s="106" t="n">
        <v>41914</v>
      </c>
      <c r="D951" s="0" t="s">
        <v>9</v>
      </c>
      <c r="E951" s="0" t="s">
        <v>58</v>
      </c>
      <c r="F951" s="0" t="s">
        <v>2864</v>
      </c>
      <c r="G951" s="0" t="s">
        <v>2865</v>
      </c>
      <c r="H951" s="0" t="s">
        <v>2866</v>
      </c>
      <c r="I951" s="0" t="n">
        <v>303000</v>
      </c>
      <c r="J951" s="0" t="s">
        <v>251</v>
      </c>
    </row>
    <row r="952" customFormat="false" ht="12.8" hidden="false" customHeight="false" outlineLevel="0" collapsed="false">
      <c r="A952" s="0" t="n">
        <v>850312</v>
      </c>
      <c r="B952" s="0" t="s">
        <v>243</v>
      </c>
      <c r="C952" s="106" t="n">
        <v>41915</v>
      </c>
      <c r="D952" s="0" t="s">
        <v>11</v>
      </c>
      <c r="E952" s="0" t="s">
        <v>78</v>
      </c>
      <c r="F952" s="0" t="s">
        <v>2867</v>
      </c>
      <c r="G952" s="0" t="s">
        <v>2868</v>
      </c>
      <c r="H952" s="0" t="s">
        <v>2869</v>
      </c>
      <c r="I952" s="0" t="n">
        <v>309000</v>
      </c>
      <c r="J952" s="0" t="s">
        <v>251</v>
      </c>
    </row>
    <row r="953" customFormat="false" ht="12.8" hidden="false" customHeight="false" outlineLevel="0" collapsed="false">
      <c r="A953" s="0" t="n">
        <v>850347</v>
      </c>
      <c r="B953" s="0" t="s">
        <v>243</v>
      </c>
      <c r="C953" s="106" t="n">
        <v>41915</v>
      </c>
      <c r="D953" s="0" t="s">
        <v>9</v>
      </c>
      <c r="E953" s="0" t="s">
        <v>59</v>
      </c>
      <c r="F953" s="0" t="s">
        <v>2870</v>
      </c>
      <c r="G953" s="0" t="s">
        <v>2871</v>
      </c>
      <c r="H953" s="0" t="s">
        <v>2872</v>
      </c>
      <c r="I953" s="0" t="n">
        <v>419000</v>
      </c>
      <c r="J953" s="0" t="s">
        <v>251</v>
      </c>
    </row>
    <row r="954" customFormat="false" ht="12.8" hidden="false" customHeight="false" outlineLevel="0" collapsed="false">
      <c r="A954" s="0" t="n">
        <v>850350</v>
      </c>
      <c r="B954" s="0" t="s">
        <v>243</v>
      </c>
      <c r="C954" s="106" t="n">
        <v>41915</v>
      </c>
      <c r="D954" s="0" t="s">
        <v>10</v>
      </c>
      <c r="E954" s="0" t="s">
        <v>82</v>
      </c>
      <c r="F954" s="0" t="s">
        <v>2873</v>
      </c>
      <c r="G954" s="0" t="s">
        <v>2874</v>
      </c>
      <c r="H954" s="0" t="s">
        <v>2875</v>
      </c>
      <c r="I954" s="0" t="n">
        <v>74000</v>
      </c>
      <c r="J954" s="0" t="s">
        <v>247</v>
      </c>
    </row>
    <row r="955" customFormat="false" ht="12.8" hidden="false" customHeight="false" outlineLevel="0" collapsed="false">
      <c r="A955" s="0" t="n">
        <v>850351</v>
      </c>
      <c r="B955" s="0" t="s">
        <v>243</v>
      </c>
      <c r="C955" s="106" t="n">
        <v>41915</v>
      </c>
      <c r="D955" s="0" t="s">
        <v>10</v>
      </c>
      <c r="E955" s="0" t="s">
        <v>82</v>
      </c>
      <c r="F955" s="0" t="s">
        <v>2876</v>
      </c>
      <c r="G955" s="0" t="s">
        <v>2877</v>
      </c>
      <c r="H955" s="0" t="s">
        <v>2878</v>
      </c>
      <c r="I955" s="0" t="n">
        <v>228000</v>
      </c>
      <c r="J955" s="0" t="s">
        <v>251</v>
      </c>
    </row>
    <row r="956" customFormat="false" ht="12.8" hidden="false" customHeight="false" outlineLevel="0" collapsed="false">
      <c r="A956" s="0" t="n">
        <v>850354</v>
      </c>
      <c r="B956" s="0" t="s">
        <v>243</v>
      </c>
      <c r="C956" s="106" t="n">
        <v>41915</v>
      </c>
      <c r="D956" s="0" t="s">
        <v>12</v>
      </c>
      <c r="E956" s="0" t="s">
        <v>45</v>
      </c>
      <c r="F956" s="0" t="s">
        <v>2879</v>
      </c>
      <c r="G956" s="0" t="s">
        <v>2880</v>
      </c>
      <c r="H956" s="0" t="s">
        <v>2881</v>
      </c>
      <c r="I956" s="0" t="n">
        <v>500000</v>
      </c>
      <c r="J956" s="0" t="s">
        <v>264</v>
      </c>
    </row>
    <row r="957" customFormat="false" ht="12.8" hidden="false" customHeight="false" outlineLevel="0" collapsed="false">
      <c r="A957" s="0" t="n">
        <v>850356</v>
      </c>
      <c r="B957" s="0" t="s">
        <v>243</v>
      </c>
      <c r="C957" s="106" t="n">
        <v>41915</v>
      </c>
      <c r="D957" s="0" t="s">
        <v>12</v>
      </c>
      <c r="E957" s="0" t="s">
        <v>45</v>
      </c>
      <c r="F957" s="0" t="s">
        <v>2882</v>
      </c>
      <c r="G957" s="0" t="s">
        <v>2883</v>
      </c>
      <c r="H957" s="0" t="s">
        <v>2884</v>
      </c>
      <c r="I957" s="0" t="n">
        <v>460000</v>
      </c>
      <c r="J957" s="0" t="s">
        <v>264</v>
      </c>
    </row>
    <row r="958" customFormat="false" ht="12.8" hidden="false" customHeight="false" outlineLevel="0" collapsed="false">
      <c r="A958" s="0" t="n">
        <v>850361</v>
      </c>
      <c r="B958" s="0" t="s">
        <v>243</v>
      </c>
      <c r="C958" s="106" t="n">
        <v>41915</v>
      </c>
      <c r="D958" s="0" t="s">
        <v>9</v>
      </c>
      <c r="E958" s="0" t="s">
        <v>45</v>
      </c>
      <c r="F958" s="0" t="s">
        <v>2885</v>
      </c>
      <c r="G958" s="0" t="s">
        <v>593</v>
      </c>
      <c r="H958" s="0" t="s">
        <v>2886</v>
      </c>
      <c r="I958" s="0" t="n">
        <v>233000</v>
      </c>
      <c r="J958" s="0" t="s">
        <v>251</v>
      </c>
    </row>
    <row r="959" customFormat="false" ht="12.8" hidden="false" customHeight="false" outlineLevel="0" collapsed="false">
      <c r="A959" s="0" t="n">
        <v>850436</v>
      </c>
      <c r="B959" s="0" t="s">
        <v>243</v>
      </c>
      <c r="C959" s="106" t="n">
        <v>41918</v>
      </c>
      <c r="D959" s="0" t="s">
        <v>10</v>
      </c>
      <c r="E959" s="0" t="s">
        <v>82</v>
      </c>
      <c r="F959" s="0" t="s">
        <v>2887</v>
      </c>
      <c r="G959" s="0" t="s">
        <v>2888</v>
      </c>
      <c r="H959" s="0" t="s">
        <v>2889</v>
      </c>
      <c r="I959" s="0" t="n">
        <v>120000</v>
      </c>
      <c r="J959" s="0" t="s">
        <v>247</v>
      </c>
    </row>
    <row r="960" customFormat="false" ht="12.8" hidden="false" customHeight="false" outlineLevel="0" collapsed="false">
      <c r="A960" s="0" t="n">
        <v>850441</v>
      </c>
      <c r="B960" s="0" t="s">
        <v>243</v>
      </c>
      <c r="C960" s="106" t="n">
        <v>41918</v>
      </c>
      <c r="D960" s="0" t="s">
        <v>9</v>
      </c>
      <c r="E960" s="0" t="s">
        <v>58</v>
      </c>
      <c r="F960" s="0" t="s">
        <v>2890</v>
      </c>
      <c r="G960" s="0" t="s">
        <v>2891</v>
      </c>
      <c r="H960" s="0" t="s">
        <v>2892</v>
      </c>
      <c r="I960" s="0" t="n">
        <v>285000</v>
      </c>
      <c r="J960" s="0" t="s">
        <v>251</v>
      </c>
    </row>
    <row r="961" customFormat="false" ht="12.8" hidden="false" customHeight="false" outlineLevel="0" collapsed="false">
      <c r="A961" s="0" t="n">
        <v>850445</v>
      </c>
      <c r="B961" s="0" t="s">
        <v>243</v>
      </c>
      <c r="C961" s="106" t="n">
        <v>41918</v>
      </c>
      <c r="D961" s="0" t="s">
        <v>11</v>
      </c>
      <c r="E961" s="0" t="s">
        <v>78</v>
      </c>
      <c r="F961" s="0" t="s">
        <v>2893</v>
      </c>
      <c r="G961" s="0" t="s">
        <v>2894</v>
      </c>
      <c r="H961" s="0" t="s">
        <v>2895</v>
      </c>
      <c r="I961" s="0" t="n">
        <v>300000</v>
      </c>
      <c r="J961" s="0" t="s">
        <v>251</v>
      </c>
    </row>
    <row r="962" customFormat="false" ht="12.8" hidden="false" customHeight="false" outlineLevel="0" collapsed="false">
      <c r="A962" s="0" t="n">
        <v>850447</v>
      </c>
      <c r="B962" s="0" t="s">
        <v>243</v>
      </c>
      <c r="C962" s="106" t="n">
        <v>41918</v>
      </c>
      <c r="D962" s="0" t="s">
        <v>10</v>
      </c>
      <c r="E962" s="0" t="s">
        <v>82</v>
      </c>
      <c r="F962" s="0" t="s">
        <v>2896</v>
      </c>
      <c r="G962" s="0" t="s">
        <v>2897</v>
      </c>
      <c r="H962" s="0" t="s">
        <v>2898</v>
      </c>
      <c r="I962" s="0" t="n">
        <v>280000</v>
      </c>
      <c r="J962" s="0" t="s">
        <v>251</v>
      </c>
    </row>
    <row r="963" customFormat="false" ht="12.8" hidden="false" customHeight="false" outlineLevel="0" collapsed="false">
      <c r="A963" s="0" t="n">
        <v>850451</v>
      </c>
      <c r="B963" s="0" t="s">
        <v>243</v>
      </c>
      <c r="C963" s="106" t="n">
        <v>41918</v>
      </c>
      <c r="D963" s="0" t="s">
        <v>9</v>
      </c>
      <c r="E963" s="0" t="s">
        <v>48</v>
      </c>
      <c r="F963" s="0" t="s">
        <v>2899</v>
      </c>
      <c r="G963" s="0" t="s">
        <v>2900</v>
      </c>
      <c r="H963" s="0" t="s">
        <v>2901</v>
      </c>
      <c r="I963" s="0" t="n">
        <v>160000</v>
      </c>
      <c r="J963" s="0" t="s">
        <v>264</v>
      </c>
    </row>
    <row r="964" customFormat="false" ht="12.8" hidden="false" customHeight="false" outlineLevel="0" collapsed="false">
      <c r="A964" s="0" t="n">
        <v>850457</v>
      </c>
      <c r="B964" s="0" t="s">
        <v>243</v>
      </c>
      <c r="C964" s="106" t="n">
        <v>41918</v>
      </c>
      <c r="D964" s="0" t="s">
        <v>12</v>
      </c>
      <c r="E964" s="0" t="s">
        <v>45</v>
      </c>
      <c r="F964" s="0" t="s">
        <v>2902</v>
      </c>
      <c r="G964" s="0" t="s">
        <v>2903</v>
      </c>
      <c r="H964" s="0" t="s">
        <v>2904</v>
      </c>
      <c r="I964" s="0" t="n">
        <v>545000</v>
      </c>
      <c r="J964" s="0" t="s">
        <v>251</v>
      </c>
    </row>
    <row r="965" customFormat="false" ht="12.8" hidden="false" customHeight="false" outlineLevel="0" collapsed="false">
      <c r="A965" s="0" t="n">
        <v>850463</v>
      </c>
      <c r="B965" s="0" t="s">
        <v>340</v>
      </c>
      <c r="C965" s="106" t="n">
        <v>41919</v>
      </c>
      <c r="D965" s="0" t="s">
        <v>11</v>
      </c>
      <c r="E965" s="0" t="s">
        <v>78</v>
      </c>
      <c r="F965" s="0" t="s">
        <v>2905</v>
      </c>
      <c r="G965" s="0" t="s">
        <v>1411</v>
      </c>
      <c r="H965" s="0" t="s">
        <v>2906</v>
      </c>
      <c r="I965" s="0" t="n">
        <v>371739</v>
      </c>
      <c r="J965" s="0" t="s">
        <v>251</v>
      </c>
    </row>
    <row r="966" customFormat="false" ht="12.8" hidden="false" customHeight="false" outlineLevel="0" collapsed="false">
      <c r="A966" s="0" t="n">
        <v>850476</v>
      </c>
      <c r="B966" s="0" t="s">
        <v>243</v>
      </c>
      <c r="C966" s="106" t="n">
        <v>41919</v>
      </c>
      <c r="D966" s="0" t="s">
        <v>14</v>
      </c>
      <c r="E966" s="0" t="s">
        <v>45</v>
      </c>
      <c r="F966" s="0" t="s">
        <v>2907</v>
      </c>
      <c r="G966" s="0" t="s">
        <v>2908</v>
      </c>
      <c r="H966" s="0" t="s">
        <v>2909</v>
      </c>
      <c r="I966" s="0" t="n">
        <v>345100</v>
      </c>
      <c r="J966" s="0" t="s">
        <v>251</v>
      </c>
    </row>
    <row r="967" customFormat="false" ht="12.8" hidden="false" customHeight="false" outlineLevel="0" collapsed="false">
      <c r="A967" s="0" t="n">
        <v>850487</v>
      </c>
      <c r="B967" s="0" t="s">
        <v>243</v>
      </c>
      <c r="C967" s="106" t="n">
        <v>41919</v>
      </c>
      <c r="D967" s="0" t="s">
        <v>15</v>
      </c>
      <c r="E967" s="0" t="s">
        <v>80</v>
      </c>
      <c r="F967" s="0" t="s">
        <v>2910</v>
      </c>
      <c r="G967" s="0" t="s">
        <v>2911</v>
      </c>
      <c r="H967" s="0" t="s">
        <v>2912</v>
      </c>
      <c r="I967" s="0" t="n">
        <v>385000</v>
      </c>
      <c r="J967" s="0" t="s">
        <v>264</v>
      </c>
    </row>
    <row r="968" customFormat="false" ht="12.8" hidden="false" customHeight="false" outlineLevel="0" collapsed="false">
      <c r="A968" s="0" t="n">
        <v>850491</v>
      </c>
      <c r="B968" s="0" t="s">
        <v>243</v>
      </c>
      <c r="C968" s="106" t="n">
        <v>41919</v>
      </c>
      <c r="D968" s="0" t="s">
        <v>9</v>
      </c>
      <c r="E968" s="0" t="s">
        <v>58</v>
      </c>
      <c r="F968" s="0" t="s">
        <v>2913</v>
      </c>
      <c r="G968" s="0" t="s">
        <v>2914</v>
      </c>
      <c r="H968" s="0" t="s">
        <v>2915</v>
      </c>
      <c r="I968" s="0" t="n">
        <v>175000</v>
      </c>
      <c r="J968" s="0" t="s">
        <v>247</v>
      </c>
    </row>
    <row r="969" customFormat="false" ht="12.8" hidden="false" customHeight="false" outlineLevel="0" collapsed="false">
      <c r="A969" s="0" t="n">
        <v>850494</v>
      </c>
      <c r="B969" s="0" t="s">
        <v>243</v>
      </c>
      <c r="C969" s="106" t="n">
        <v>41919</v>
      </c>
      <c r="D969" s="0" t="s">
        <v>10</v>
      </c>
      <c r="E969" s="0" t="s">
        <v>82</v>
      </c>
      <c r="F969" s="0" t="s">
        <v>2916</v>
      </c>
      <c r="G969" s="0" t="s">
        <v>2917</v>
      </c>
      <c r="H969" s="0" t="s">
        <v>2852</v>
      </c>
      <c r="I969" s="0" t="n">
        <v>262000</v>
      </c>
      <c r="J969" s="0" t="s">
        <v>251</v>
      </c>
    </row>
    <row r="970" customFormat="false" ht="12.8" hidden="false" customHeight="false" outlineLevel="0" collapsed="false">
      <c r="A970" s="0" t="n">
        <v>850507</v>
      </c>
      <c r="B970" s="0" t="s">
        <v>243</v>
      </c>
      <c r="C970" s="106" t="n">
        <v>41920</v>
      </c>
      <c r="D970" s="0" t="s">
        <v>11</v>
      </c>
      <c r="E970" s="0" t="s">
        <v>77</v>
      </c>
      <c r="F970" s="0" t="s">
        <v>2918</v>
      </c>
      <c r="G970" s="0" t="s">
        <v>2919</v>
      </c>
      <c r="H970" s="0" t="s">
        <v>2920</v>
      </c>
      <c r="I970" s="0" t="n">
        <v>285000</v>
      </c>
      <c r="J970" s="0" t="s">
        <v>251</v>
      </c>
    </row>
    <row r="971" customFormat="false" ht="12.8" hidden="false" customHeight="false" outlineLevel="0" collapsed="false">
      <c r="A971" s="0" t="n">
        <v>850536</v>
      </c>
      <c r="B971" s="0" t="s">
        <v>243</v>
      </c>
      <c r="C971" s="106" t="n">
        <v>41920</v>
      </c>
      <c r="D971" s="0" t="s">
        <v>9</v>
      </c>
      <c r="E971" s="0" t="s">
        <v>59</v>
      </c>
      <c r="F971" s="0" t="s">
        <v>2921</v>
      </c>
      <c r="G971" s="0" t="s">
        <v>2922</v>
      </c>
      <c r="H971" s="0" t="s">
        <v>2923</v>
      </c>
      <c r="I971" s="0" t="n">
        <v>505000</v>
      </c>
      <c r="J971" s="0" t="s">
        <v>251</v>
      </c>
    </row>
    <row r="972" customFormat="false" ht="12.8" hidden="false" customHeight="false" outlineLevel="0" collapsed="false">
      <c r="A972" s="0" t="n">
        <v>850539</v>
      </c>
      <c r="B972" s="0" t="s">
        <v>243</v>
      </c>
      <c r="C972" s="106" t="n">
        <v>41920</v>
      </c>
      <c r="D972" s="0" t="s">
        <v>9</v>
      </c>
      <c r="E972" s="0" t="s">
        <v>58</v>
      </c>
      <c r="F972" s="0" t="s">
        <v>2924</v>
      </c>
      <c r="G972" s="0" t="s">
        <v>2925</v>
      </c>
      <c r="H972" s="0" t="s">
        <v>2926</v>
      </c>
      <c r="I972" s="0" t="n">
        <v>250000</v>
      </c>
      <c r="J972" s="0" t="s">
        <v>251</v>
      </c>
    </row>
    <row r="973" customFormat="false" ht="12.8" hidden="false" customHeight="false" outlineLevel="0" collapsed="false">
      <c r="A973" s="0" t="n">
        <v>850545</v>
      </c>
      <c r="B973" s="0" t="s">
        <v>243</v>
      </c>
      <c r="C973" s="106" t="n">
        <v>41920</v>
      </c>
      <c r="D973" s="0" t="s">
        <v>14</v>
      </c>
      <c r="E973" s="0" t="s">
        <v>45</v>
      </c>
      <c r="F973" s="0" t="s">
        <v>2927</v>
      </c>
      <c r="G973" s="0" t="s">
        <v>2928</v>
      </c>
      <c r="H973" s="0" t="s">
        <v>2929</v>
      </c>
      <c r="I973" s="0" t="n">
        <v>643000</v>
      </c>
      <c r="J973" s="0" t="s">
        <v>251</v>
      </c>
    </row>
    <row r="974" customFormat="false" ht="12.8" hidden="false" customHeight="false" outlineLevel="0" collapsed="false">
      <c r="A974" s="0" t="n">
        <v>850554</v>
      </c>
      <c r="B974" s="0" t="s">
        <v>243</v>
      </c>
      <c r="C974" s="106" t="n">
        <v>41920</v>
      </c>
      <c r="D974" s="0" t="s">
        <v>9</v>
      </c>
      <c r="E974" s="0" t="s">
        <v>52</v>
      </c>
      <c r="F974" s="0" t="s">
        <v>2930</v>
      </c>
      <c r="G974" s="0" t="s">
        <v>2931</v>
      </c>
      <c r="H974" s="0" t="s">
        <v>2932</v>
      </c>
      <c r="I974" s="0" t="n">
        <v>395000</v>
      </c>
      <c r="J974" s="0" t="s">
        <v>264</v>
      </c>
    </row>
    <row r="975" customFormat="false" ht="12.8" hidden="false" customHeight="false" outlineLevel="0" collapsed="false">
      <c r="A975" s="0" t="n">
        <v>850610</v>
      </c>
      <c r="B975" s="0" t="s">
        <v>243</v>
      </c>
      <c r="C975" s="106" t="n">
        <v>41921</v>
      </c>
      <c r="D975" s="0" t="s">
        <v>10</v>
      </c>
      <c r="E975" s="0" t="s">
        <v>85</v>
      </c>
      <c r="F975" s="0" t="s">
        <v>2933</v>
      </c>
      <c r="G975" s="0" t="s">
        <v>2934</v>
      </c>
      <c r="H975" s="0" t="s">
        <v>2935</v>
      </c>
      <c r="I975" s="0" t="n">
        <v>234500</v>
      </c>
      <c r="J975" s="0" t="s">
        <v>251</v>
      </c>
    </row>
    <row r="976" customFormat="false" ht="12.8" hidden="false" customHeight="false" outlineLevel="0" collapsed="false">
      <c r="A976" s="0" t="n">
        <v>850626</v>
      </c>
      <c r="B976" s="0" t="s">
        <v>243</v>
      </c>
      <c r="C976" s="106" t="n">
        <v>41922</v>
      </c>
      <c r="D976" s="0" t="s">
        <v>10</v>
      </c>
      <c r="E976" s="0" t="s">
        <v>53</v>
      </c>
      <c r="F976" s="0" t="s">
        <v>2936</v>
      </c>
      <c r="G976" s="0" t="s">
        <v>2937</v>
      </c>
      <c r="H976" s="0" t="s">
        <v>2938</v>
      </c>
      <c r="I976" s="0" t="n">
        <v>260000</v>
      </c>
      <c r="J976" s="0" t="s">
        <v>251</v>
      </c>
    </row>
    <row r="977" customFormat="false" ht="12.8" hidden="false" customHeight="false" outlineLevel="0" collapsed="false">
      <c r="A977" s="0" t="n">
        <v>850635</v>
      </c>
      <c r="B977" s="0" t="s">
        <v>243</v>
      </c>
      <c r="C977" s="106" t="n">
        <v>41922</v>
      </c>
      <c r="D977" s="0" t="s">
        <v>12</v>
      </c>
      <c r="E977" s="0" t="s">
        <v>45</v>
      </c>
      <c r="F977" s="0" t="s">
        <v>2939</v>
      </c>
      <c r="G977" s="0" t="s">
        <v>2940</v>
      </c>
      <c r="H977" s="0" t="s">
        <v>2941</v>
      </c>
      <c r="I977" s="0" t="n">
        <v>865000</v>
      </c>
      <c r="J977" s="0" t="s">
        <v>251</v>
      </c>
    </row>
    <row r="978" customFormat="false" ht="12.8" hidden="false" customHeight="false" outlineLevel="0" collapsed="false">
      <c r="A978" s="0" t="n">
        <v>850669</v>
      </c>
      <c r="B978" s="0" t="s">
        <v>243</v>
      </c>
      <c r="C978" s="106" t="n">
        <v>41922</v>
      </c>
      <c r="D978" s="0" t="s">
        <v>10</v>
      </c>
      <c r="E978" s="0" t="s">
        <v>90</v>
      </c>
      <c r="F978" s="0" t="s">
        <v>2942</v>
      </c>
      <c r="G978" s="0" t="s">
        <v>2943</v>
      </c>
      <c r="H978" s="0" t="s">
        <v>2944</v>
      </c>
      <c r="I978" s="0" t="n">
        <v>245000</v>
      </c>
      <c r="J978" s="0" t="s">
        <v>247</v>
      </c>
    </row>
    <row r="979" customFormat="false" ht="12.8" hidden="false" customHeight="false" outlineLevel="0" collapsed="false">
      <c r="A979" s="0" t="n">
        <v>850680</v>
      </c>
      <c r="B979" s="0" t="s">
        <v>243</v>
      </c>
      <c r="C979" s="106" t="n">
        <v>41922</v>
      </c>
      <c r="D979" s="0" t="s">
        <v>11</v>
      </c>
      <c r="E979" s="0" t="s">
        <v>77</v>
      </c>
      <c r="F979" s="0" t="s">
        <v>2945</v>
      </c>
      <c r="G979" s="0" t="s">
        <v>2946</v>
      </c>
      <c r="H979" s="0" t="s">
        <v>2947</v>
      </c>
      <c r="I979" s="0" t="n">
        <v>458500</v>
      </c>
      <c r="J979" s="0" t="s">
        <v>251</v>
      </c>
    </row>
    <row r="980" customFormat="false" ht="12.8" hidden="false" customHeight="false" outlineLevel="0" collapsed="false">
      <c r="A980" s="0" t="n">
        <v>850684</v>
      </c>
      <c r="B980" s="0" t="s">
        <v>243</v>
      </c>
      <c r="C980" s="106" t="n">
        <v>41922</v>
      </c>
      <c r="D980" s="0" t="s">
        <v>10</v>
      </c>
      <c r="E980" s="0" t="s">
        <v>82</v>
      </c>
      <c r="F980" s="0" t="s">
        <v>2948</v>
      </c>
      <c r="G980" s="0" t="s">
        <v>2949</v>
      </c>
      <c r="H980" s="0" t="s">
        <v>2950</v>
      </c>
      <c r="I980" s="0" t="n">
        <v>220000</v>
      </c>
      <c r="J980" s="0" t="s">
        <v>251</v>
      </c>
    </row>
    <row r="981" customFormat="false" ht="12.8" hidden="false" customHeight="false" outlineLevel="0" collapsed="false">
      <c r="A981" s="0" t="n">
        <v>850686</v>
      </c>
      <c r="B981" s="0" t="s">
        <v>243</v>
      </c>
      <c r="C981" s="106" t="n">
        <v>41922</v>
      </c>
      <c r="D981" s="0" t="s">
        <v>10</v>
      </c>
      <c r="E981" s="0" t="s">
        <v>84</v>
      </c>
      <c r="F981" s="0" t="s">
        <v>639</v>
      </c>
      <c r="G981" s="0" t="s">
        <v>398</v>
      </c>
      <c r="H981" s="0" t="s">
        <v>2951</v>
      </c>
      <c r="I981" s="0" t="n">
        <v>318000</v>
      </c>
      <c r="J981" s="0" t="s">
        <v>251</v>
      </c>
    </row>
    <row r="982" customFormat="false" ht="12.8" hidden="false" customHeight="false" outlineLevel="0" collapsed="false">
      <c r="A982" s="0" t="n">
        <v>850722</v>
      </c>
      <c r="B982" s="0" t="s">
        <v>243</v>
      </c>
      <c r="C982" s="106" t="n">
        <v>41922</v>
      </c>
      <c r="D982" s="0" t="s">
        <v>9</v>
      </c>
      <c r="E982" s="0" t="s">
        <v>58</v>
      </c>
      <c r="F982" s="0" t="s">
        <v>2952</v>
      </c>
      <c r="G982" s="0" t="s">
        <v>2953</v>
      </c>
      <c r="H982" s="0" t="s">
        <v>2954</v>
      </c>
      <c r="I982" s="0" t="n">
        <v>1149900</v>
      </c>
      <c r="J982" s="0" t="s">
        <v>251</v>
      </c>
    </row>
    <row r="983" customFormat="false" ht="12.8" hidden="false" customHeight="false" outlineLevel="0" collapsed="false">
      <c r="A983" s="0" t="n">
        <v>850728</v>
      </c>
      <c r="B983" s="0" t="s">
        <v>243</v>
      </c>
      <c r="C983" s="106" t="n">
        <v>41922</v>
      </c>
      <c r="D983" s="0" t="s">
        <v>10</v>
      </c>
      <c r="E983" s="0" t="s">
        <v>53</v>
      </c>
      <c r="F983" s="0" t="s">
        <v>2955</v>
      </c>
      <c r="G983" s="0" t="s">
        <v>2956</v>
      </c>
      <c r="H983" s="0" t="s">
        <v>2957</v>
      </c>
      <c r="I983" s="0" t="n">
        <v>488900</v>
      </c>
      <c r="J983" s="0" t="s">
        <v>251</v>
      </c>
    </row>
    <row r="984" customFormat="false" ht="12.8" hidden="false" customHeight="false" outlineLevel="0" collapsed="false">
      <c r="A984" s="0" t="n">
        <v>850759</v>
      </c>
      <c r="B984" s="0" t="s">
        <v>243</v>
      </c>
      <c r="C984" s="106" t="n">
        <v>41925</v>
      </c>
      <c r="D984" s="0" t="s">
        <v>9</v>
      </c>
      <c r="E984" s="0" t="s">
        <v>56</v>
      </c>
      <c r="F984" s="0" t="s">
        <v>2958</v>
      </c>
      <c r="G984" s="0" t="s">
        <v>2959</v>
      </c>
      <c r="H984" s="0" t="s">
        <v>2960</v>
      </c>
      <c r="I984" s="0" t="n">
        <v>250000</v>
      </c>
      <c r="J984" s="0" t="s">
        <v>251</v>
      </c>
    </row>
    <row r="985" customFormat="false" ht="12.8" hidden="false" customHeight="false" outlineLevel="0" collapsed="false">
      <c r="A985" s="0" t="n">
        <v>851056</v>
      </c>
      <c r="B985" s="0" t="s">
        <v>243</v>
      </c>
      <c r="C985" s="106" t="n">
        <v>41926</v>
      </c>
      <c r="D985" s="0" t="s">
        <v>9</v>
      </c>
      <c r="E985" s="0" t="s">
        <v>56</v>
      </c>
      <c r="F985" s="0" t="s">
        <v>2961</v>
      </c>
      <c r="G985" s="0" t="s">
        <v>2962</v>
      </c>
      <c r="H985" s="0" t="s">
        <v>2963</v>
      </c>
      <c r="I985" s="0" t="n">
        <v>685000</v>
      </c>
      <c r="J985" s="0" t="s">
        <v>247</v>
      </c>
    </row>
    <row r="986" customFormat="false" ht="12.8" hidden="false" customHeight="false" outlineLevel="0" collapsed="false">
      <c r="A986" s="0" t="n">
        <v>851076</v>
      </c>
      <c r="B986" s="0" t="s">
        <v>243</v>
      </c>
      <c r="C986" s="106" t="n">
        <v>41926</v>
      </c>
      <c r="D986" s="0" t="s">
        <v>10</v>
      </c>
      <c r="E986" s="0" t="s">
        <v>90</v>
      </c>
      <c r="F986" s="0" t="s">
        <v>2964</v>
      </c>
      <c r="G986" s="0" t="s">
        <v>2965</v>
      </c>
      <c r="H986" s="0" t="s">
        <v>2966</v>
      </c>
      <c r="I986" s="0" t="n">
        <v>189000</v>
      </c>
      <c r="J986" s="0" t="s">
        <v>247</v>
      </c>
    </row>
    <row r="987" customFormat="false" ht="12.8" hidden="false" customHeight="false" outlineLevel="0" collapsed="false">
      <c r="A987" s="0" t="n">
        <v>851102</v>
      </c>
      <c r="B987" s="0" t="s">
        <v>243</v>
      </c>
      <c r="C987" s="106" t="n">
        <v>41926</v>
      </c>
      <c r="D987" s="0" t="s">
        <v>10</v>
      </c>
      <c r="E987" s="0" t="s">
        <v>53</v>
      </c>
      <c r="F987" s="0" t="s">
        <v>2967</v>
      </c>
      <c r="G987" s="0" t="s">
        <v>2968</v>
      </c>
      <c r="H987" s="0" t="s">
        <v>2969</v>
      </c>
      <c r="I987" s="0" t="n">
        <v>385000</v>
      </c>
      <c r="J987" s="0" t="s">
        <v>251</v>
      </c>
    </row>
    <row r="988" customFormat="false" ht="12.8" hidden="false" customHeight="false" outlineLevel="0" collapsed="false">
      <c r="A988" s="0" t="n">
        <v>851103</v>
      </c>
      <c r="B988" s="0" t="s">
        <v>243</v>
      </c>
      <c r="C988" s="106" t="n">
        <v>41926</v>
      </c>
      <c r="D988" s="0" t="s">
        <v>10</v>
      </c>
      <c r="E988" s="0" t="s">
        <v>82</v>
      </c>
      <c r="F988" s="0" t="s">
        <v>2970</v>
      </c>
      <c r="G988" s="0" t="s">
        <v>2971</v>
      </c>
      <c r="H988" s="0" t="s">
        <v>2972</v>
      </c>
      <c r="I988" s="0" t="n">
        <v>268000</v>
      </c>
      <c r="J988" s="0" t="s">
        <v>251</v>
      </c>
    </row>
    <row r="989" customFormat="false" ht="12.8" hidden="false" customHeight="false" outlineLevel="0" collapsed="false">
      <c r="A989" s="0" t="n">
        <v>851106</v>
      </c>
      <c r="B989" s="0" t="s">
        <v>243</v>
      </c>
      <c r="C989" s="106" t="n">
        <v>41926</v>
      </c>
      <c r="D989" s="0" t="s">
        <v>12</v>
      </c>
      <c r="E989" s="0" t="s">
        <v>45</v>
      </c>
      <c r="F989" s="0" t="s">
        <v>1011</v>
      </c>
      <c r="G989" s="0" t="s">
        <v>2973</v>
      </c>
      <c r="H989" s="0" t="s">
        <v>2974</v>
      </c>
      <c r="I989" s="0" t="n">
        <v>249000</v>
      </c>
      <c r="J989" s="0" t="s">
        <v>251</v>
      </c>
    </row>
    <row r="990" customFormat="false" ht="12.8" hidden="false" customHeight="false" outlineLevel="0" collapsed="false">
      <c r="A990" s="0" t="n">
        <v>851119</v>
      </c>
      <c r="B990" s="0" t="s">
        <v>243</v>
      </c>
      <c r="C990" s="106" t="n">
        <v>41926</v>
      </c>
      <c r="D990" s="0" t="s">
        <v>9</v>
      </c>
      <c r="E990" s="0" t="s">
        <v>58</v>
      </c>
      <c r="F990" s="0" t="s">
        <v>2975</v>
      </c>
      <c r="G990" s="0" t="s">
        <v>2976</v>
      </c>
      <c r="H990" s="0" t="s">
        <v>2977</v>
      </c>
      <c r="I990" s="0" t="n">
        <v>186000</v>
      </c>
      <c r="J990" s="0" t="s">
        <v>251</v>
      </c>
    </row>
    <row r="991" customFormat="false" ht="12.8" hidden="false" customHeight="false" outlineLevel="0" collapsed="false">
      <c r="A991" s="0" t="n">
        <v>851123</v>
      </c>
      <c r="B991" s="0" t="s">
        <v>243</v>
      </c>
      <c r="C991" s="106" t="n">
        <v>41926</v>
      </c>
      <c r="D991" s="0" t="s">
        <v>10</v>
      </c>
      <c r="E991" s="0" t="s">
        <v>82</v>
      </c>
      <c r="F991" s="0" t="s">
        <v>2978</v>
      </c>
      <c r="G991" s="0" t="s">
        <v>2979</v>
      </c>
      <c r="H991" s="0" t="s">
        <v>2980</v>
      </c>
      <c r="I991" s="0" t="n">
        <v>72500</v>
      </c>
      <c r="J991" s="0" t="s">
        <v>278</v>
      </c>
    </row>
    <row r="992" customFormat="false" ht="12.8" hidden="false" customHeight="false" outlineLevel="0" collapsed="false">
      <c r="A992" s="0" t="n">
        <v>851126</v>
      </c>
      <c r="B992" s="0" t="s">
        <v>243</v>
      </c>
      <c r="C992" s="106" t="n">
        <v>41926</v>
      </c>
      <c r="D992" s="0" t="s">
        <v>9</v>
      </c>
      <c r="E992" s="0" t="s">
        <v>58</v>
      </c>
      <c r="F992" s="0" t="s">
        <v>2981</v>
      </c>
      <c r="G992" s="0" t="s">
        <v>2982</v>
      </c>
      <c r="H992" s="0" t="s">
        <v>2983</v>
      </c>
      <c r="I992" s="0" t="n">
        <v>135000</v>
      </c>
      <c r="J992" s="0" t="s">
        <v>247</v>
      </c>
    </row>
    <row r="993" customFormat="false" ht="12.8" hidden="false" customHeight="false" outlineLevel="0" collapsed="false">
      <c r="A993" s="0" t="n">
        <v>851127</v>
      </c>
      <c r="B993" s="0" t="s">
        <v>243</v>
      </c>
      <c r="C993" s="106" t="n">
        <v>41926</v>
      </c>
      <c r="D993" s="0" t="s">
        <v>9</v>
      </c>
      <c r="E993" s="0" t="s">
        <v>58</v>
      </c>
      <c r="F993" s="0" t="s">
        <v>2984</v>
      </c>
      <c r="G993" s="0" t="s">
        <v>2985</v>
      </c>
      <c r="H993" s="0" t="s">
        <v>2986</v>
      </c>
      <c r="I993" s="0" t="n">
        <v>395000</v>
      </c>
      <c r="J993" s="0" t="s">
        <v>247</v>
      </c>
    </row>
    <row r="994" customFormat="false" ht="12.8" hidden="false" customHeight="false" outlineLevel="0" collapsed="false">
      <c r="A994" s="0" t="n">
        <v>851141</v>
      </c>
      <c r="B994" s="0" t="s">
        <v>243</v>
      </c>
      <c r="C994" s="106" t="n">
        <v>41927</v>
      </c>
      <c r="D994" s="0" t="s">
        <v>9</v>
      </c>
      <c r="E994" s="0" t="s">
        <v>59</v>
      </c>
      <c r="F994" s="0" t="s">
        <v>2987</v>
      </c>
      <c r="G994" s="0" t="s">
        <v>2988</v>
      </c>
      <c r="H994" s="0" t="s">
        <v>2989</v>
      </c>
      <c r="I994" s="0" t="n">
        <v>72500</v>
      </c>
      <c r="J994" s="0" t="s">
        <v>264</v>
      </c>
    </row>
    <row r="995" customFormat="false" ht="12.8" hidden="false" customHeight="false" outlineLevel="0" collapsed="false">
      <c r="A995" s="0" t="n">
        <v>851151</v>
      </c>
      <c r="B995" s="0" t="s">
        <v>243</v>
      </c>
      <c r="C995" s="106" t="n">
        <v>41927</v>
      </c>
      <c r="D995" s="0" t="s">
        <v>9</v>
      </c>
      <c r="E995" s="0" t="s">
        <v>58</v>
      </c>
      <c r="F995" s="0" t="s">
        <v>2990</v>
      </c>
      <c r="G995" s="0" t="s">
        <v>332</v>
      </c>
      <c r="H995" s="0" t="s">
        <v>1972</v>
      </c>
      <c r="I995" s="0" t="n">
        <v>1050000</v>
      </c>
      <c r="J995" s="0" t="s">
        <v>247</v>
      </c>
    </row>
    <row r="996" customFormat="false" ht="12.8" hidden="false" customHeight="false" outlineLevel="0" collapsed="false">
      <c r="A996" s="0" t="n">
        <v>851153</v>
      </c>
      <c r="B996" s="0" t="s">
        <v>243</v>
      </c>
      <c r="C996" s="106" t="n">
        <v>41927</v>
      </c>
      <c r="D996" s="0" t="s">
        <v>9</v>
      </c>
      <c r="E996" s="0" t="s">
        <v>58</v>
      </c>
      <c r="F996" s="0" t="s">
        <v>2991</v>
      </c>
      <c r="G996" s="0" t="s">
        <v>634</v>
      </c>
      <c r="H996" s="0" t="s">
        <v>2992</v>
      </c>
      <c r="I996" s="0" t="n">
        <v>125000</v>
      </c>
      <c r="J996" s="0" t="s">
        <v>247</v>
      </c>
    </row>
    <row r="997" customFormat="false" ht="12.8" hidden="false" customHeight="false" outlineLevel="0" collapsed="false">
      <c r="A997" s="0" t="n">
        <v>851154</v>
      </c>
      <c r="B997" s="0" t="s">
        <v>243</v>
      </c>
      <c r="C997" s="106" t="n">
        <v>41927</v>
      </c>
      <c r="D997" s="0" t="s">
        <v>11</v>
      </c>
      <c r="E997" s="0" t="s">
        <v>77</v>
      </c>
      <c r="F997" s="0" t="s">
        <v>2993</v>
      </c>
      <c r="G997" s="0" t="s">
        <v>169</v>
      </c>
      <c r="H997" s="0" t="s">
        <v>2994</v>
      </c>
      <c r="I997" s="0" t="n">
        <v>215000</v>
      </c>
      <c r="J997" s="0" t="s">
        <v>251</v>
      </c>
    </row>
    <row r="998" customFormat="false" ht="12.8" hidden="false" customHeight="false" outlineLevel="0" collapsed="false">
      <c r="A998" s="0" t="n">
        <v>851160</v>
      </c>
      <c r="B998" s="0" t="s">
        <v>243</v>
      </c>
      <c r="C998" s="106" t="n">
        <v>41927</v>
      </c>
      <c r="D998" s="0" t="s">
        <v>10</v>
      </c>
      <c r="E998" s="0" t="s">
        <v>90</v>
      </c>
      <c r="F998" s="0" t="s">
        <v>2995</v>
      </c>
      <c r="G998" s="0" t="s">
        <v>2996</v>
      </c>
      <c r="H998" s="0" t="s">
        <v>2997</v>
      </c>
      <c r="I998" s="0" t="n">
        <v>308000</v>
      </c>
      <c r="J998" s="0" t="s">
        <v>247</v>
      </c>
    </row>
    <row r="999" customFormat="false" ht="12.8" hidden="false" customHeight="false" outlineLevel="0" collapsed="false">
      <c r="A999" s="0" t="n">
        <v>851178</v>
      </c>
      <c r="B999" s="0" t="s">
        <v>243</v>
      </c>
      <c r="C999" s="106" t="n">
        <v>41928</v>
      </c>
      <c r="D999" s="0" t="s">
        <v>10</v>
      </c>
      <c r="E999" s="0" t="s">
        <v>90</v>
      </c>
      <c r="F999" s="0" t="s">
        <v>2998</v>
      </c>
      <c r="G999" s="0" t="s">
        <v>2999</v>
      </c>
      <c r="H999" s="0" t="s">
        <v>3000</v>
      </c>
      <c r="I999" s="0" t="n">
        <v>150000</v>
      </c>
      <c r="J999" s="0" t="s">
        <v>251</v>
      </c>
    </row>
    <row r="1000" customFormat="false" ht="12.8" hidden="false" customHeight="false" outlineLevel="0" collapsed="false">
      <c r="A1000" s="0" t="n">
        <v>851208</v>
      </c>
      <c r="B1000" s="0" t="s">
        <v>243</v>
      </c>
      <c r="C1000" s="106" t="n">
        <v>41928</v>
      </c>
      <c r="D1000" s="0" t="s">
        <v>9</v>
      </c>
      <c r="E1000" s="0" t="s">
        <v>57</v>
      </c>
      <c r="F1000" s="0" t="s">
        <v>3001</v>
      </c>
      <c r="G1000" s="0" t="s">
        <v>3002</v>
      </c>
      <c r="H1000" s="0" t="s">
        <v>3003</v>
      </c>
      <c r="I1000" s="0" t="n">
        <v>114900</v>
      </c>
      <c r="J1000" s="0" t="s">
        <v>251</v>
      </c>
    </row>
    <row r="1001" customFormat="false" ht="12.8" hidden="false" customHeight="false" outlineLevel="0" collapsed="false">
      <c r="A1001" s="0" t="n">
        <v>851236</v>
      </c>
      <c r="B1001" s="0" t="s">
        <v>243</v>
      </c>
      <c r="C1001" s="106" t="n">
        <v>41929</v>
      </c>
      <c r="D1001" s="0" t="s">
        <v>12</v>
      </c>
      <c r="E1001" s="0" t="s">
        <v>45</v>
      </c>
      <c r="F1001" s="0" t="s">
        <v>3004</v>
      </c>
      <c r="G1001" s="0" t="s">
        <v>3005</v>
      </c>
      <c r="H1001" s="0" t="s">
        <v>3006</v>
      </c>
      <c r="I1001" s="0" t="n">
        <v>1100000</v>
      </c>
      <c r="J1001" s="0" t="s">
        <v>251</v>
      </c>
    </row>
    <row r="1002" customFormat="false" ht="12.8" hidden="false" customHeight="false" outlineLevel="0" collapsed="false">
      <c r="A1002" s="0" t="n">
        <v>851238</v>
      </c>
      <c r="B1002" s="0" t="s">
        <v>243</v>
      </c>
      <c r="C1002" s="106" t="n">
        <v>41929</v>
      </c>
      <c r="D1002" s="0" t="s">
        <v>10</v>
      </c>
      <c r="E1002" s="0" t="s">
        <v>90</v>
      </c>
      <c r="F1002" s="0" t="s">
        <v>3007</v>
      </c>
      <c r="G1002" s="0" t="s">
        <v>3008</v>
      </c>
      <c r="H1002" s="0" t="s">
        <v>3009</v>
      </c>
      <c r="I1002" s="0" t="n">
        <v>360000</v>
      </c>
      <c r="J1002" s="0" t="s">
        <v>251</v>
      </c>
    </row>
    <row r="1003" customFormat="false" ht="12.8" hidden="false" customHeight="false" outlineLevel="0" collapsed="false">
      <c r="A1003" s="0" t="n">
        <v>851273</v>
      </c>
      <c r="B1003" s="0" t="s">
        <v>243</v>
      </c>
      <c r="C1003" s="106" t="n">
        <v>41929</v>
      </c>
      <c r="D1003" s="0" t="s">
        <v>9</v>
      </c>
      <c r="E1003" s="0" t="s">
        <v>59</v>
      </c>
      <c r="F1003" s="0" t="s">
        <v>3010</v>
      </c>
      <c r="G1003" s="0" t="s">
        <v>3011</v>
      </c>
      <c r="H1003" s="0" t="s">
        <v>3012</v>
      </c>
      <c r="I1003" s="0" t="n">
        <v>329000</v>
      </c>
      <c r="J1003" s="0" t="s">
        <v>251</v>
      </c>
    </row>
    <row r="1004" customFormat="false" ht="12.8" hidden="false" customHeight="false" outlineLevel="0" collapsed="false">
      <c r="A1004" s="0" t="n">
        <v>851281</v>
      </c>
      <c r="B1004" s="0" t="s">
        <v>243</v>
      </c>
      <c r="C1004" s="106" t="n">
        <v>41929</v>
      </c>
      <c r="D1004" s="0" t="s">
        <v>9</v>
      </c>
      <c r="E1004" s="0" t="s">
        <v>59</v>
      </c>
      <c r="F1004" s="0" t="s">
        <v>3013</v>
      </c>
      <c r="G1004" s="0" t="s">
        <v>3014</v>
      </c>
      <c r="H1004" s="0" t="s">
        <v>3015</v>
      </c>
      <c r="I1004" s="0" t="n">
        <v>222000</v>
      </c>
      <c r="J1004" s="0" t="s">
        <v>251</v>
      </c>
    </row>
    <row r="1005" customFormat="false" ht="12.8" hidden="false" customHeight="false" outlineLevel="0" collapsed="false">
      <c r="A1005" s="0" t="n">
        <v>851290</v>
      </c>
      <c r="B1005" s="0" t="s">
        <v>243</v>
      </c>
      <c r="C1005" s="106" t="n">
        <v>41929</v>
      </c>
      <c r="D1005" s="0" t="s">
        <v>10</v>
      </c>
      <c r="E1005" s="0" t="s">
        <v>53</v>
      </c>
      <c r="F1005" s="0" t="s">
        <v>3016</v>
      </c>
      <c r="G1005" s="0" t="s">
        <v>3017</v>
      </c>
      <c r="H1005" s="0" t="s">
        <v>3018</v>
      </c>
      <c r="I1005" s="0" t="n">
        <v>156000</v>
      </c>
      <c r="J1005" s="0" t="s">
        <v>271</v>
      </c>
    </row>
    <row r="1006" customFormat="false" ht="12.8" hidden="false" customHeight="false" outlineLevel="0" collapsed="false">
      <c r="A1006" s="0" t="n">
        <v>851299</v>
      </c>
      <c r="B1006" s="0" t="s">
        <v>243</v>
      </c>
      <c r="C1006" s="106" t="n">
        <v>41929</v>
      </c>
      <c r="D1006" s="0" t="s">
        <v>10</v>
      </c>
      <c r="E1006" s="0" t="s">
        <v>53</v>
      </c>
      <c r="F1006" s="0" t="s">
        <v>3019</v>
      </c>
      <c r="G1006" s="0" t="s">
        <v>3020</v>
      </c>
      <c r="H1006" s="0" t="s">
        <v>3021</v>
      </c>
      <c r="I1006" s="0" t="n">
        <v>250000</v>
      </c>
      <c r="J1006" s="0" t="s">
        <v>251</v>
      </c>
    </row>
    <row r="1007" customFormat="false" ht="12.8" hidden="false" customHeight="false" outlineLevel="0" collapsed="false">
      <c r="A1007" s="0" t="n">
        <v>851301</v>
      </c>
      <c r="B1007" s="0" t="s">
        <v>243</v>
      </c>
      <c r="C1007" s="106" t="n">
        <v>41929</v>
      </c>
      <c r="D1007" s="0" t="s">
        <v>14</v>
      </c>
      <c r="E1007" s="0" t="s">
        <v>45</v>
      </c>
      <c r="F1007" s="0" t="s">
        <v>3022</v>
      </c>
      <c r="G1007" s="0" t="s">
        <v>3023</v>
      </c>
      <c r="H1007" s="0" t="s">
        <v>3024</v>
      </c>
      <c r="I1007" s="0" t="n">
        <v>825000</v>
      </c>
      <c r="J1007" s="0" t="s">
        <v>251</v>
      </c>
    </row>
    <row r="1008" customFormat="false" ht="12.8" hidden="false" customHeight="false" outlineLevel="0" collapsed="false">
      <c r="A1008" s="0" t="n">
        <v>851303</v>
      </c>
      <c r="B1008" s="0" t="s">
        <v>243</v>
      </c>
      <c r="C1008" s="106" t="n">
        <v>41929</v>
      </c>
      <c r="D1008" s="0" t="s">
        <v>9</v>
      </c>
      <c r="E1008" s="0" t="s">
        <v>54</v>
      </c>
      <c r="F1008" s="0" t="s">
        <v>3025</v>
      </c>
      <c r="G1008" s="0" t="s">
        <v>3026</v>
      </c>
      <c r="H1008" s="0" t="s">
        <v>3027</v>
      </c>
      <c r="I1008" s="0" t="n">
        <v>500000</v>
      </c>
      <c r="J1008" s="0" t="s">
        <v>247</v>
      </c>
    </row>
    <row r="1009" customFormat="false" ht="12.8" hidden="false" customHeight="false" outlineLevel="0" collapsed="false">
      <c r="A1009" s="0" t="n">
        <v>851315</v>
      </c>
      <c r="B1009" s="0" t="s">
        <v>243</v>
      </c>
      <c r="C1009" s="106" t="n">
        <v>41929</v>
      </c>
      <c r="D1009" s="0" t="s">
        <v>10</v>
      </c>
      <c r="E1009" s="0" t="s">
        <v>82</v>
      </c>
      <c r="F1009" s="0" t="s">
        <v>3028</v>
      </c>
      <c r="G1009" s="0" t="s">
        <v>308</v>
      </c>
      <c r="H1009" s="0" t="s">
        <v>3029</v>
      </c>
      <c r="I1009" s="0" t="n">
        <v>212000</v>
      </c>
      <c r="J1009" s="0" t="s">
        <v>251</v>
      </c>
    </row>
    <row r="1010" customFormat="false" ht="12.8" hidden="false" customHeight="false" outlineLevel="0" collapsed="false">
      <c r="A1010" s="0" t="n">
        <v>851318</v>
      </c>
      <c r="B1010" s="0" t="s">
        <v>243</v>
      </c>
      <c r="C1010" s="106" t="n">
        <v>41929</v>
      </c>
      <c r="D1010" s="0" t="s">
        <v>9</v>
      </c>
      <c r="E1010" s="0" t="s">
        <v>56</v>
      </c>
      <c r="F1010" s="0" t="s">
        <v>3030</v>
      </c>
      <c r="G1010" s="0" t="s">
        <v>3031</v>
      </c>
      <c r="H1010" s="0" t="s">
        <v>3032</v>
      </c>
      <c r="I1010" s="0" t="n">
        <v>239000</v>
      </c>
      <c r="J1010" s="0" t="s">
        <v>251</v>
      </c>
    </row>
    <row r="1011" customFormat="false" ht="12.8" hidden="false" customHeight="false" outlineLevel="0" collapsed="false">
      <c r="A1011" s="0" t="n">
        <v>851320</v>
      </c>
      <c r="B1011" s="0" t="s">
        <v>243</v>
      </c>
      <c r="C1011" s="106" t="n">
        <v>41929</v>
      </c>
      <c r="D1011" s="0" t="s">
        <v>10</v>
      </c>
      <c r="E1011" s="0" t="s">
        <v>85</v>
      </c>
      <c r="F1011" s="0" t="s">
        <v>3033</v>
      </c>
      <c r="G1011" s="0" t="s">
        <v>3034</v>
      </c>
      <c r="H1011" s="0" t="s">
        <v>3035</v>
      </c>
      <c r="I1011" s="0" t="n">
        <v>424500</v>
      </c>
      <c r="J1011" s="0" t="s">
        <v>264</v>
      </c>
    </row>
    <row r="1012" customFormat="false" ht="12.8" hidden="false" customHeight="false" outlineLevel="0" collapsed="false">
      <c r="A1012" s="0" t="n">
        <v>851386</v>
      </c>
      <c r="B1012" s="0" t="s">
        <v>243</v>
      </c>
      <c r="C1012" s="106" t="n">
        <v>41932</v>
      </c>
      <c r="D1012" s="0" t="s">
        <v>11</v>
      </c>
      <c r="E1012" s="0" t="s">
        <v>77</v>
      </c>
      <c r="F1012" s="0" t="s">
        <v>3036</v>
      </c>
      <c r="G1012" s="0" t="s">
        <v>3037</v>
      </c>
      <c r="H1012" s="0" t="s">
        <v>3038</v>
      </c>
      <c r="I1012" s="0" t="n">
        <v>242500</v>
      </c>
      <c r="J1012" s="0" t="s">
        <v>251</v>
      </c>
    </row>
    <row r="1013" customFormat="false" ht="12.8" hidden="false" customHeight="false" outlineLevel="0" collapsed="false">
      <c r="A1013" s="0" t="n">
        <v>851389</v>
      </c>
      <c r="B1013" s="0" t="s">
        <v>243</v>
      </c>
      <c r="C1013" s="106" t="n">
        <v>41932</v>
      </c>
      <c r="D1013" s="0" t="s">
        <v>9</v>
      </c>
      <c r="E1013" s="0" t="s">
        <v>58</v>
      </c>
      <c r="F1013" s="0" t="s">
        <v>3039</v>
      </c>
      <c r="G1013" s="0" t="s">
        <v>3040</v>
      </c>
      <c r="H1013" s="0" t="s">
        <v>3041</v>
      </c>
      <c r="I1013" s="0" t="n">
        <v>250000</v>
      </c>
      <c r="J1013" s="0" t="s">
        <v>285</v>
      </c>
    </row>
    <row r="1014" customFormat="false" ht="12.8" hidden="false" customHeight="false" outlineLevel="0" collapsed="false">
      <c r="A1014" s="0" t="n">
        <v>851414</v>
      </c>
      <c r="B1014" s="0" t="s">
        <v>243</v>
      </c>
      <c r="C1014" s="106" t="n">
        <v>41933</v>
      </c>
      <c r="D1014" s="0" t="s">
        <v>9</v>
      </c>
      <c r="E1014" s="0" t="s">
        <v>58</v>
      </c>
      <c r="F1014" s="0" t="s">
        <v>3042</v>
      </c>
      <c r="G1014" s="0" t="s">
        <v>3043</v>
      </c>
      <c r="H1014" s="0" t="s">
        <v>3044</v>
      </c>
      <c r="I1014" s="0" t="n">
        <v>275000</v>
      </c>
      <c r="J1014" s="0" t="s">
        <v>251</v>
      </c>
    </row>
    <row r="1015" customFormat="false" ht="12.8" hidden="false" customHeight="false" outlineLevel="0" collapsed="false">
      <c r="A1015" s="0" t="n">
        <v>851416</v>
      </c>
      <c r="B1015" s="0" t="s">
        <v>243</v>
      </c>
      <c r="C1015" s="106" t="n">
        <v>41933</v>
      </c>
      <c r="D1015" s="0" t="s">
        <v>10</v>
      </c>
      <c r="E1015" s="0" t="s">
        <v>82</v>
      </c>
      <c r="F1015" s="0" t="s">
        <v>3045</v>
      </c>
      <c r="G1015" s="0" t="s">
        <v>2157</v>
      </c>
      <c r="H1015" s="0" t="s">
        <v>3046</v>
      </c>
      <c r="I1015" s="0" t="n">
        <v>311500</v>
      </c>
      <c r="J1015" s="0" t="s">
        <v>251</v>
      </c>
    </row>
    <row r="1016" customFormat="false" ht="12.8" hidden="false" customHeight="false" outlineLevel="0" collapsed="false">
      <c r="A1016" s="0" t="n">
        <v>851420</v>
      </c>
      <c r="B1016" s="0" t="s">
        <v>243</v>
      </c>
      <c r="C1016" s="106" t="n">
        <v>41933</v>
      </c>
      <c r="D1016" s="0" t="s">
        <v>11</v>
      </c>
      <c r="E1016" s="0" t="s">
        <v>78</v>
      </c>
      <c r="F1016" s="0" t="s">
        <v>3047</v>
      </c>
      <c r="G1016" s="0" t="s">
        <v>3048</v>
      </c>
      <c r="H1016" s="0" t="s">
        <v>3049</v>
      </c>
      <c r="I1016" s="0" t="n">
        <v>360000</v>
      </c>
      <c r="J1016" s="0" t="s">
        <v>251</v>
      </c>
    </row>
    <row r="1017" customFormat="false" ht="12.8" hidden="false" customHeight="false" outlineLevel="0" collapsed="false">
      <c r="A1017" s="0" t="n">
        <v>851422</v>
      </c>
      <c r="B1017" s="0" t="s">
        <v>243</v>
      </c>
      <c r="C1017" s="106" t="n">
        <v>41933</v>
      </c>
      <c r="D1017" s="0" t="s">
        <v>9</v>
      </c>
      <c r="E1017" s="0" t="s">
        <v>61</v>
      </c>
      <c r="F1017" s="0" t="s">
        <v>3050</v>
      </c>
      <c r="G1017" s="0" t="s">
        <v>108</v>
      </c>
      <c r="H1017" s="0" t="s">
        <v>3051</v>
      </c>
      <c r="I1017" s="0" t="n">
        <v>244000</v>
      </c>
      <c r="J1017" s="0" t="s">
        <v>251</v>
      </c>
    </row>
    <row r="1018" customFormat="false" ht="12.8" hidden="false" customHeight="false" outlineLevel="0" collapsed="false">
      <c r="A1018" s="0" t="n">
        <v>851427</v>
      </c>
      <c r="B1018" s="0" t="s">
        <v>243</v>
      </c>
      <c r="C1018" s="106" t="n">
        <v>41933</v>
      </c>
      <c r="D1018" s="0" t="s">
        <v>10</v>
      </c>
      <c r="E1018" s="0" t="s">
        <v>82</v>
      </c>
      <c r="F1018" s="0" t="s">
        <v>3052</v>
      </c>
      <c r="G1018" s="0" t="s">
        <v>3053</v>
      </c>
      <c r="H1018" s="0" t="s">
        <v>3054</v>
      </c>
      <c r="I1018" s="0" t="n">
        <v>350000</v>
      </c>
      <c r="J1018" s="0" t="s">
        <v>251</v>
      </c>
    </row>
    <row r="1019" customFormat="false" ht="12.8" hidden="false" customHeight="false" outlineLevel="0" collapsed="false">
      <c r="A1019" s="0" t="n">
        <v>851463</v>
      </c>
      <c r="B1019" s="0" t="s">
        <v>243</v>
      </c>
      <c r="C1019" s="106" t="n">
        <v>41934</v>
      </c>
      <c r="D1019" s="0" t="s">
        <v>10</v>
      </c>
      <c r="E1019" s="0" t="s">
        <v>53</v>
      </c>
      <c r="F1019" s="0" t="s">
        <v>3055</v>
      </c>
      <c r="G1019" s="0" t="s">
        <v>3056</v>
      </c>
      <c r="H1019" s="0" t="s">
        <v>3057</v>
      </c>
      <c r="I1019" s="0" t="n">
        <v>314900</v>
      </c>
      <c r="J1019" s="0" t="s">
        <v>251</v>
      </c>
    </row>
    <row r="1020" customFormat="false" ht="12.8" hidden="false" customHeight="false" outlineLevel="0" collapsed="false">
      <c r="A1020" s="0" t="n">
        <v>851467</v>
      </c>
      <c r="B1020" s="0" t="s">
        <v>243</v>
      </c>
      <c r="C1020" s="106" t="n">
        <v>41934</v>
      </c>
      <c r="D1020" s="0" t="s">
        <v>10</v>
      </c>
      <c r="E1020" s="0" t="s">
        <v>89</v>
      </c>
      <c r="F1020" s="0" t="s">
        <v>3058</v>
      </c>
      <c r="G1020" s="0" t="s">
        <v>571</v>
      </c>
      <c r="H1020" s="0" t="s">
        <v>3059</v>
      </c>
      <c r="I1020" s="0" t="n">
        <v>465000</v>
      </c>
      <c r="J1020" s="0" t="s">
        <v>285</v>
      </c>
    </row>
    <row r="1021" customFormat="false" ht="12.8" hidden="false" customHeight="false" outlineLevel="0" collapsed="false">
      <c r="A1021" s="0" t="n">
        <v>851485</v>
      </c>
      <c r="B1021" s="0" t="s">
        <v>243</v>
      </c>
      <c r="C1021" s="106" t="n">
        <v>41934</v>
      </c>
      <c r="D1021" s="0" t="s">
        <v>12</v>
      </c>
      <c r="E1021" s="0" t="s">
        <v>45</v>
      </c>
      <c r="F1021" s="0" t="s">
        <v>3060</v>
      </c>
      <c r="G1021" s="0" t="s">
        <v>3061</v>
      </c>
      <c r="H1021" s="0" t="s">
        <v>3062</v>
      </c>
      <c r="I1021" s="0" t="n">
        <v>1525000</v>
      </c>
      <c r="J1021" s="0" t="s">
        <v>251</v>
      </c>
    </row>
    <row r="1022" customFormat="false" ht="12.8" hidden="false" customHeight="false" outlineLevel="0" collapsed="false">
      <c r="A1022" s="0" t="n">
        <v>851496</v>
      </c>
      <c r="B1022" s="0" t="s">
        <v>243</v>
      </c>
      <c r="C1022" s="106" t="n">
        <v>41934</v>
      </c>
      <c r="D1022" s="0" t="s">
        <v>12</v>
      </c>
      <c r="E1022" s="0" t="s">
        <v>45</v>
      </c>
      <c r="F1022" s="0" t="s">
        <v>3063</v>
      </c>
      <c r="G1022" s="0" t="s">
        <v>3064</v>
      </c>
      <c r="H1022" s="0" t="s">
        <v>3038</v>
      </c>
      <c r="I1022" s="0" t="n">
        <v>242500</v>
      </c>
      <c r="J1022" s="0" t="s">
        <v>251</v>
      </c>
    </row>
    <row r="1023" customFormat="false" ht="12.8" hidden="false" customHeight="false" outlineLevel="0" collapsed="false">
      <c r="A1023" s="0" t="n">
        <v>851552</v>
      </c>
      <c r="B1023" s="0" t="s">
        <v>243</v>
      </c>
      <c r="C1023" s="106" t="n">
        <v>41935</v>
      </c>
      <c r="D1023" s="0" t="s">
        <v>14</v>
      </c>
      <c r="E1023" s="0" t="s">
        <v>45</v>
      </c>
      <c r="F1023" s="0" t="s">
        <v>3065</v>
      </c>
      <c r="G1023" s="0" t="s">
        <v>3066</v>
      </c>
      <c r="H1023" s="0" t="s">
        <v>3067</v>
      </c>
      <c r="I1023" s="0" t="n">
        <v>555000</v>
      </c>
      <c r="J1023" s="0" t="s">
        <v>251</v>
      </c>
    </row>
    <row r="1024" customFormat="false" ht="12.8" hidden="false" customHeight="false" outlineLevel="0" collapsed="false">
      <c r="A1024" s="0" t="n">
        <v>851556</v>
      </c>
      <c r="B1024" s="0" t="s">
        <v>243</v>
      </c>
      <c r="C1024" s="106" t="n">
        <v>41935</v>
      </c>
      <c r="D1024" s="0" t="s">
        <v>11</v>
      </c>
      <c r="E1024" s="0" t="s">
        <v>78</v>
      </c>
      <c r="F1024" s="0" t="s">
        <v>3068</v>
      </c>
      <c r="G1024" s="0" t="s">
        <v>3069</v>
      </c>
      <c r="H1024" s="0" t="s">
        <v>3070</v>
      </c>
      <c r="I1024" s="0" t="n">
        <v>188000</v>
      </c>
      <c r="J1024" s="0" t="s">
        <v>251</v>
      </c>
    </row>
    <row r="1025" customFormat="false" ht="12.8" hidden="false" customHeight="false" outlineLevel="0" collapsed="false">
      <c r="A1025" s="0" t="n">
        <v>851568</v>
      </c>
      <c r="B1025" s="0" t="s">
        <v>243</v>
      </c>
      <c r="C1025" s="106" t="n">
        <v>41935</v>
      </c>
      <c r="D1025" s="0" t="s">
        <v>9</v>
      </c>
      <c r="E1025" s="0" t="s">
        <v>58</v>
      </c>
      <c r="F1025" s="0" t="s">
        <v>3071</v>
      </c>
      <c r="G1025" s="0" t="s">
        <v>3072</v>
      </c>
      <c r="H1025" s="0" t="s">
        <v>3073</v>
      </c>
      <c r="I1025" s="0" t="n">
        <v>475000</v>
      </c>
      <c r="J1025" s="0" t="s">
        <v>251</v>
      </c>
    </row>
    <row r="1026" customFormat="false" ht="12.8" hidden="false" customHeight="false" outlineLevel="0" collapsed="false">
      <c r="A1026" s="0" t="n">
        <v>851580</v>
      </c>
      <c r="B1026" s="0" t="s">
        <v>243</v>
      </c>
      <c r="C1026" s="106" t="n">
        <v>41936</v>
      </c>
      <c r="D1026" s="0" t="s">
        <v>9</v>
      </c>
      <c r="E1026" s="0" t="s">
        <v>56</v>
      </c>
      <c r="F1026" s="0" t="s">
        <v>3074</v>
      </c>
      <c r="G1026" s="0" t="s">
        <v>3075</v>
      </c>
      <c r="H1026" s="0" t="s">
        <v>3076</v>
      </c>
      <c r="I1026" s="0" t="n">
        <v>70000</v>
      </c>
      <c r="J1026" s="0" t="s">
        <v>264</v>
      </c>
    </row>
    <row r="1027" customFormat="false" ht="12.8" hidden="false" customHeight="false" outlineLevel="0" collapsed="false">
      <c r="A1027" s="0" t="n">
        <v>851632</v>
      </c>
      <c r="B1027" s="0" t="s">
        <v>243</v>
      </c>
      <c r="C1027" s="106" t="n">
        <v>41936</v>
      </c>
      <c r="D1027" s="0" t="s">
        <v>11</v>
      </c>
      <c r="E1027" s="0" t="s">
        <v>77</v>
      </c>
      <c r="F1027" s="0" t="s">
        <v>3077</v>
      </c>
      <c r="G1027" s="0" t="s">
        <v>3078</v>
      </c>
      <c r="H1027" s="0" t="s">
        <v>3079</v>
      </c>
      <c r="I1027" s="0" t="n">
        <v>247066.66</v>
      </c>
      <c r="J1027" s="0" t="s">
        <v>251</v>
      </c>
    </row>
    <row r="1028" customFormat="false" ht="12.8" hidden="false" customHeight="false" outlineLevel="0" collapsed="false">
      <c r="A1028" s="0" t="n">
        <v>851641</v>
      </c>
      <c r="B1028" s="0" t="s">
        <v>243</v>
      </c>
      <c r="C1028" s="106" t="n">
        <v>41936</v>
      </c>
      <c r="D1028" s="0" t="s">
        <v>10</v>
      </c>
      <c r="E1028" s="0" t="s">
        <v>90</v>
      </c>
      <c r="F1028" s="0" t="s">
        <v>3080</v>
      </c>
      <c r="G1028" s="0" t="s">
        <v>1834</v>
      </c>
      <c r="H1028" s="0" t="s">
        <v>3081</v>
      </c>
      <c r="I1028" s="0" t="n">
        <v>155000</v>
      </c>
      <c r="J1028" s="0" t="s">
        <v>247</v>
      </c>
    </row>
    <row r="1029" customFormat="false" ht="12.8" hidden="false" customHeight="false" outlineLevel="0" collapsed="false">
      <c r="A1029" s="0" t="n">
        <v>851660</v>
      </c>
      <c r="B1029" s="0" t="s">
        <v>243</v>
      </c>
      <c r="C1029" s="106" t="n">
        <v>41936</v>
      </c>
      <c r="D1029" s="0" t="s">
        <v>13</v>
      </c>
      <c r="E1029" s="0" t="s">
        <v>72</v>
      </c>
      <c r="F1029" s="0" t="s">
        <v>3082</v>
      </c>
      <c r="G1029" s="0" t="s">
        <v>3083</v>
      </c>
      <c r="H1029" s="0" t="s">
        <v>3084</v>
      </c>
      <c r="I1029" s="0" t="n">
        <v>395000</v>
      </c>
      <c r="J1029" s="0" t="s">
        <v>251</v>
      </c>
    </row>
    <row r="1030" customFormat="false" ht="12.8" hidden="false" customHeight="false" outlineLevel="0" collapsed="false">
      <c r="A1030" s="0" t="n">
        <v>851667</v>
      </c>
      <c r="B1030" s="0" t="s">
        <v>243</v>
      </c>
      <c r="C1030" s="106" t="n">
        <v>41936</v>
      </c>
      <c r="D1030" s="0" t="s">
        <v>11</v>
      </c>
      <c r="E1030" s="0" t="s">
        <v>78</v>
      </c>
      <c r="F1030" s="0" t="s">
        <v>3085</v>
      </c>
      <c r="G1030" s="0" t="s">
        <v>3086</v>
      </c>
      <c r="H1030" s="0" t="s">
        <v>3087</v>
      </c>
      <c r="I1030" s="0" t="n">
        <v>350000</v>
      </c>
      <c r="J1030" s="0" t="s">
        <v>251</v>
      </c>
    </row>
    <row r="1031" customFormat="false" ht="12.8" hidden="false" customHeight="false" outlineLevel="0" collapsed="false">
      <c r="A1031" s="0" t="n">
        <v>851695</v>
      </c>
      <c r="B1031" s="0" t="s">
        <v>243</v>
      </c>
      <c r="C1031" s="106" t="n">
        <v>41939</v>
      </c>
      <c r="D1031" s="0" t="s">
        <v>12</v>
      </c>
      <c r="E1031" s="0" t="s">
        <v>45</v>
      </c>
      <c r="F1031" s="0" t="s">
        <v>3088</v>
      </c>
      <c r="G1031" s="0" t="s">
        <v>3089</v>
      </c>
      <c r="H1031" s="0" t="s">
        <v>3090</v>
      </c>
      <c r="I1031" s="0" t="n">
        <v>369000</v>
      </c>
      <c r="J1031" s="0" t="s">
        <v>264</v>
      </c>
    </row>
    <row r="1032" customFormat="false" ht="12.8" hidden="false" customHeight="false" outlineLevel="0" collapsed="false">
      <c r="A1032" s="0" t="n">
        <v>851698</v>
      </c>
      <c r="B1032" s="0" t="s">
        <v>243</v>
      </c>
      <c r="C1032" s="106" t="n">
        <v>41939</v>
      </c>
      <c r="D1032" s="0" t="s">
        <v>9</v>
      </c>
      <c r="E1032" s="0" t="s">
        <v>59</v>
      </c>
      <c r="F1032" s="0" t="s">
        <v>3091</v>
      </c>
      <c r="G1032" s="0" t="s">
        <v>3092</v>
      </c>
      <c r="H1032" s="0" t="s">
        <v>3093</v>
      </c>
      <c r="I1032" s="0" t="n">
        <v>465000</v>
      </c>
      <c r="J1032" s="0" t="s">
        <v>264</v>
      </c>
    </row>
    <row r="1033" customFormat="false" ht="12.8" hidden="false" customHeight="false" outlineLevel="0" collapsed="false">
      <c r="A1033" s="0" t="n">
        <v>851720</v>
      </c>
      <c r="B1033" s="0" t="s">
        <v>243</v>
      </c>
      <c r="C1033" s="106" t="n">
        <v>41939</v>
      </c>
      <c r="D1033" s="0" t="s">
        <v>10</v>
      </c>
      <c r="E1033" s="0" t="s">
        <v>53</v>
      </c>
      <c r="F1033" s="0" t="s">
        <v>3094</v>
      </c>
      <c r="G1033" s="0" t="s">
        <v>3095</v>
      </c>
      <c r="H1033" s="0" t="s">
        <v>3096</v>
      </c>
      <c r="I1033" s="0" t="n">
        <v>288000</v>
      </c>
      <c r="J1033" s="0" t="s">
        <v>251</v>
      </c>
    </row>
    <row r="1034" customFormat="false" ht="12.8" hidden="false" customHeight="false" outlineLevel="0" collapsed="false">
      <c r="A1034" s="0" t="n">
        <v>851723</v>
      </c>
      <c r="B1034" s="0" t="s">
        <v>243</v>
      </c>
      <c r="C1034" s="106" t="n">
        <v>41939</v>
      </c>
      <c r="D1034" s="0" t="s">
        <v>10</v>
      </c>
      <c r="E1034" s="0" t="s">
        <v>85</v>
      </c>
      <c r="F1034" s="0" t="s">
        <v>3097</v>
      </c>
      <c r="G1034" s="0" t="s">
        <v>308</v>
      </c>
      <c r="H1034" s="0" t="s">
        <v>3098</v>
      </c>
      <c r="I1034" s="0" t="n">
        <v>167900</v>
      </c>
      <c r="J1034" s="0" t="s">
        <v>251</v>
      </c>
    </row>
    <row r="1035" customFormat="false" ht="12.8" hidden="false" customHeight="false" outlineLevel="0" collapsed="false">
      <c r="A1035" s="0" t="n">
        <v>851728</v>
      </c>
      <c r="B1035" s="0" t="s">
        <v>243</v>
      </c>
      <c r="C1035" s="106" t="n">
        <v>41939</v>
      </c>
      <c r="D1035" s="0" t="s">
        <v>10</v>
      </c>
      <c r="E1035" s="0" t="s">
        <v>82</v>
      </c>
      <c r="F1035" s="0" t="s">
        <v>3099</v>
      </c>
      <c r="G1035" s="0" t="s">
        <v>2157</v>
      </c>
      <c r="H1035" s="0" t="s">
        <v>1624</v>
      </c>
      <c r="I1035" s="0" t="n">
        <v>311500</v>
      </c>
      <c r="J1035" s="0" t="s">
        <v>251</v>
      </c>
    </row>
    <row r="1036" customFormat="false" ht="12.8" hidden="false" customHeight="false" outlineLevel="0" collapsed="false">
      <c r="A1036" s="0" t="n">
        <v>851775</v>
      </c>
      <c r="B1036" s="0" t="s">
        <v>340</v>
      </c>
      <c r="C1036" s="106" t="n">
        <v>41940</v>
      </c>
      <c r="D1036" s="0" t="s">
        <v>11</v>
      </c>
      <c r="E1036" s="0" t="s">
        <v>74</v>
      </c>
      <c r="F1036" s="0" t="s">
        <v>3100</v>
      </c>
      <c r="G1036" s="0" t="s">
        <v>375</v>
      </c>
      <c r="H1036" s="0" t="s">
        <v>3101</v>
      </c>
      <c r="I1036" s="0" t="n">
        <v>465000</v>
      </c>
      <c r="J1036" s="0" t="s">
        <v>251</v>
      </c>
    </row>
    <row r="1037" customFormat="false" ht="12.8" hidden="false" customHeight="false" outlineLevel="0" collapsed="false">
      <c r="A1037" s="0" t="n">
        <v>851781</v>
      </c>
      <c r="B1037" s="0" t="s">
        <v>243</v>
      </c>
      <c r="C1037" s="106" t="n">
        <v>41940</v>
      </c>
      <c r="D1037" s="0" t="s">
        <v>9</v>
      </c>
      <c r="E1037" s="0" t="s">
        <v>56</v>
      </c>
      <c r="F1037" s="0" t="s">
        <v>3102</v>
      </c>
      <c r="G1037" s="0" t="s">
        <v>3103</v>
      </c>
      <c r="H1037" s="0" t="s">
        <v>3104</v>
      </c>
      <c r="I1037" s="0" t="n">
        <v>674000</v>
      </c>
      <c r="J1037" s="0" t="s">
        <v>251</v>
      </c>
    </row>
    <row r="1038" customFormat="false" ht="12.8" hidden="false" customHeight="false" outlineLevel="0" collapsed="false">
      <c r="A1038" s="0" t="n">
        <v>851787</v>
      </c>
      <c r="B1038" s="0" t="s">
        <v>243</v>
      </c>
      <c r="C1038" s="106" t="n">
        <v>41940</v>
      </c>
      <c r="D1038" s="0" t="s">
        <v>10</v>
      </c>
      <c r="E1038" s="0" t="s">
        <v>82</v>
      </c>
      <c r="F1038" s="0" t="s">
        <v>1672</v>
      </c>
      <c r="G1038" s="0" t="s">
        <v>398</v>
      </c>
      <c r="H1038" s="0" t="s">
        <v>3105</v>
      </c>
      <c r="I1038" s="0" t="n">
        <v>242400</v>
      </c>
      <c r="J1038" s="0" t="s">
        <v>251</v>
      </c>
    </row>
    <row r="1039" customFormat="false" ht="12.8" hidden="false" customHeight="false" outlineLevel="0" collapsed="false">
      <c r="A1039" s="0" t="n">
        <v>851798</v>
      </c>
      <c r="B1039" s="0" t="s">
        <v>243</v>
      </c>
      <c r="C1039" s="106" t="n">
        <v>41940</v>
      </c>
      <c r="D1039" s="0" t="s">
        <v>10</v>
      </c>
      <c r="E1039" s="0" t="s">
        <v>82</v>
      </c>
      <c r="F1039" s="0" t="s">
        <v>3106</v>
      </c>
      <c r="G1039" s="0" t="s">
        <v>3107</v>
      </c>
      <c r="H1039" s="0" t="s">
        <v>3108</v>
      </c>
      <c r="I1039" s="0" t="n">
        <v>220000</v>
      </c>
      <c r="J1039" s="0" t="s">
        <v>251</v>
      </c>
    </row>
    <row r="1040" customFormat="false" ht="12.8" hidden="false" customHeight="false" outlineLevel="0" collapsed="false">
      <c r="A1040" s="0" t="n">
        <v>851801</v>
      </c>
      <c r="B1040" s="0" t="s">
        <v>243</v>
      </c>
      <c r="C1040" s="106" t="n">
        <v>41940</v>
      </c>
      <c r="D1040" s="0" t="s">
        <v>9</v>
      </c>
      <c r="E1040" s="0" t="s">
        <v>58</v>
      </c>
      <c r="F1040" s="0" t="s">
        <v>3109</v>
      </c>
      <c r="G1040" s="0" t="s">
        <v>3110</v>
      </c>
      <c r="H1040" s="0" t="s">
        <v>3111</v>
      </c>
      <c r="I1040" s="0" t="n">
        <v>159000</v>
      </c>
      <c r="J1040" s="0" t="s">
        <v>251</v>
      </c>
    </row>
    <row r="1041" customFormat="false" ht="12.8" hidden="false" customHeight="false" outlineLevel="0" collapsed="false">
      <c r="A1041" s="0" t="n">
        <v>851819</v>
      </c>
      <c r="B1041" s="0" t="s">
        <v>243</v>
      </c>
      <c r="C1041" s="106" t="n">
        <v>41941</v>
      </c>
      <c r="D1041" s="0" t="s">
        <v>10</v>
      </c>
      <c r="E1041" s="0" t="s">
        <v>90</v>
      </c>
      <c r="F1041" s="0" t="s">
        <v>3112</v>
      </c>
      <c r="G1041" s="0" t="s">
        <v>384</v>
      </c>
      <c r="H1041" s="0" t="s">
        <v>3113</v>
      </c>
      <c r="I1041" s="0" t="n">
        <v>425000</v>
      </c>
      <c r="J1041" s="0" t="s">
        <v>251</v>
      </c>
    </row>
    <row r="1042" customFormat="false" ht="12.8" hidden="false" customHeight="false" outlineLevel="0" collapsed="false">
      <c r="A1042" s="0" t="n">
        <v>851823</v>
      </c>
      <c r="B1042" s="0" t="s">
        <v>243</v>
      </c>
      <c r="C1042" s="106" t="n">
        <v>41941</v>
      </c>
      <c r="D1042" s="0" t="s">
        <v>10</v>
      </c>
      <c r="E1042" s="0" t="s">
        <v>90</v>
      </c>
      <c r="F1042" s="0" t="s">
        <v>3114</v>
      </c>
      <c r="G1042" s="0" t="s">
        <v>3115</v>
      </c>
      <c r="H1042" s="0" t="s">
        <v>3116</v>
      </c>
      <c r="I1042" s="0" t="n">
        <v>450000</v>
      </c>
      <c r="J1042" s="0" t="s">
        <v>251</v>
      </c>
    </row>
    <row r="1043" customFormat="false" ht="12.8" hidden="false" customHeight="false" outlineLevel="0" collapsed="false">
      <c r="A1043" s="0" t="n">
        <v>851831</v>
      </c>
      <c r="B1043" s="0" t="s">
        <v>243</v>
      </c>
      <c r="C1043" s="106" t="n">
        <v>41941</v>
      </c>
      <c r="D1043" s="0" t="s">
        <v>11</v>
      </c>
      <c r="E1043" s="0" t="s">
        <v>60</v>
      </c>
      <c r="F1043" s="0" t="s">
        <v>3117</v>
      </c>
      <c r="G1043" s="0" t="s">
        <v>3118</v>
      </c>
      <c r="H1043" s="0" t="s">
        <v>3119</v>
      </c>
      <c r="I1043" s="0" t="n">
        <v>1050000</v>
      </c>
      <c r="J1043" s="0" t="s">
        <v>251</v>
      </c>
    </row>
    <row r="1044" customFormat="false" ht="12.8" hidden="false" customHeight="false" outlineLevel="0" collapsed="false">
      <c r="A1044" s="0" t="n">
        <v>851834</v>
      </c>
      <c r="B1044" s="0" t="s">
        <v>243</v>
      </c>
      <c r="C1044" s="106" t="n">
        <v>41941</v>
      </c>
      <c r="D1044" s="0" t="s">
        <v>10</v>
      </c>
      <c r="E1044" s="0" t="s">
        <v>90</v>
      </c>
      <c r="F1044" s="0" t="s">
        <v>3120</v>
      </c>
      <c r="G1044" s="0" t="s">
        <v>3121</v>
      </c>
      <c r="H1044" s="0" t="s">
        <v>3122</v>
      </c>
      <c r="I1044" s="0" t="n">
        <v>515000</v>
      </c>
      <c r="J1044" s="0" t="s">
        <v>251</v>
      </c>
    </row>
    <row r="1045" customFormat="false" ht="12.8" hidden="false" customHeight="false" outlineLevel="0" collapsed="false">
      <c r="A1045" s="0" t="n">
        <v>851836</v>
      </c>
      <c r="B1045" s="0" t="s">
        <v>340</v>
      </c>
      <c r="C1045" s="106" t="n">
        <v>41941</v>
      </c>
      <c r="D1045" s="0" t="s">
        <v>9</v>
      </c>
      <c r="E1045" s="0" t="s">
        <v>58</v>
      </c>
      <c r="F1045" s="0" t="s">
        <v>3123</v>
      </c>
      <c r="G1045" s="0" t="s">
        <v>3124</v>
      </c>
      <c r="H1045" s="0" t="s">
        <v>3125</v>
      </c>
      <c r="I1045" s="0" t="n">
        <v>340000</v>
      </c>
      <c r="J1045" s="0" t="s">
        <v>251</v>
      </c>
    </row>
    <row r="1046" customFormat="false" ht="12.8" hidden="false" customHeight="false" outlineLevel="0" collapsed="false">
      <c r="A1046" s="0" t="n">
        <v>851839</v>
      </c>
      <c r="B1046" s="0" t="s">
        <v>243</v>
      </c>
      <c r="C1046" s="106" t="n">
        <v>41941</v>
      </c>
      <c r="D1046" s="0" t="s">
        <v>9</v>
      </c>
      <c r="E1046" s="0" t="s">
        <v>56</v>
      </c>
      <c r="F1046" s="0" t="s">
        <v>3126</v>
      </c>
      <c r="G1046" s="0" t="s">
        <v>2543</v>
      </c>
      <c r="H1046" s="0" t="s">
        <v>3127</v>
      </c>
      <c r="I1046" s="0" t="n">
        <v>795000</v>
      </c>
      <c r="J1046" s="0" t="s">
        <v>247</v>
      </c>
    </row>
    <row r="1047" customFormat="false" ht="12.8" hidden="false" customHeight="false" outlineLevel="0" collapsed="false">
      <c r="A1047" s="0" t="n">
        <v>851842</v>
      </c>
      <c r="B1047" s="0" t="s">
        <v>243</v>
      </c>
      <c r="C1047" s="106" t="n">
        <v>41941</v>
      </c>
      <c r="D1047" s="0" t="s">
        <v>11</v>
      </c>
      <c r="E1047" s="0" t="s">
        <v>76</v>
      </c>
      <c r="F1047" s="0" t="s">
        <v>3128</v>
      </c>
      <c r="G1047" s="0" t="s">
        <v>3129</v>
      </c>
      <c r="H1047" s="0" t="s">
        <v>3130</v>
      </c>
      <c r="I1047" s="0" t="n">
        <v>204500</v>
      </c>
      <c r="J1047" s="0" t="s">
        <v>251</v>
      </c>
    </row>
    <row r="1048" customFormat="false" ht="12.8" hidden="false" customHeight="false" outlineLevel="0" collapsed="false">
      <c r="A1048" s="0" t="n">
        <v>851844</v>
      </c>
      <c r="B1048" s="0" t="s">
        <v>243</v>
      </c>
      <c r="C1048" s="106" t="n">
        <v>41941</v>
      </c>
      <c r="D1048" s="0" t="s">
        <v>10</v>
      </c>
      <c r="E1048" s="0" t="s">
        <v>90</v>
      </c>
      <c r="F1048" s="0" t="s">
        <v>3131</v>
      </c>
      <c r="G1048" s="0" t="s">
        <v>3132</v>
      </c>
      <c r="H1048" s="0" t="s">
        <v>3133</v>
      </c>
      <c r="I1048" s="0" t="n">
        <v>600000</v>
      </c>
      <c r="J1048" s="0" t="s">
        <v>251</v>
      </c>
    </row>
    <row r="1049" customFormat="false" ht="12.8" hidden="false" customHeight="false" outlineLevel="0" collapsed="false">
      <c r="A1049" s="0" t="n">
        <v>851847</v>
      </c>
      <c r="B1049" s="0" t="s">
        <v>243</v>
      </c>
      <c r="C1049" s="106" t="n">
        <v>41941</v>
      </c>
      <c r="D1049" s="0" t="s">
        <v>9</v>
      </c>
      <c r="E1049" s="0" t="s">
        <v>56</v>
      </c>
      <c r="F1049" s="0" t="s">
        <v>3134</v>
      </c>
      <c r="G1049" s="0" t="s">
        <v>3135</v>
      </c>
      <c r="H1049" s="0" t="s">
        <v>3136</v>
      </c>
      <c r="I1049" s="0" t="n">
        <v>900000</v>
      </c>
      <c r="J1049" s="0" t="s">
        <v>251</v>
      </c>
    </row>
    <row r="1050" customFormat="false" ht="12.8" hidden="false" customHeight="false" outlineLevel="0" collapsed="false">
      <c r="A1050" s="0" t="n">
        <v>851852</v>
      </c>
      <c r="B1050" s="0" t="s">
        <v>243</v>
      </c>
      <c r="C1050" s="106" t="n">
        <v>41941</v>
      </c>
      <c r="D1050" s="0" t="s">
        <v>10</v>
      </c>
      <c r="E1050" s="0" t="s">
        <v>90</v>
      </c>
      <c r="F1050" s="0" t="s">
        <v>3137</v>
      </c>
      <c r="G1050" s="0" t="s">
        <v>3138</v>
      </c>
      <c r="H1050" s="0" t="s">
        <v>3139</v>
      </c>
      <c r="I1050" s="0" t="n">
        <v>493000</v>
      </c>
      <c r="J1050" s="0" t="s">
        <v>251</v>
      </c>
    </row>
    <row r="1051" customFormat="false" ht="12.8" hidden="false" customHeight="false" outlineLevel="0" collapsed="false">
      <c r="A1051" s="0" t="n">
        <v>851870</v>
      </c>
      <c r="B1051" s="0" t="s">
        <v>243</v>
      </c>
      <c r="C1051" s="106" t="n">
        <v>41942</v>
      </c>
      <c r="D1051" s="0" t="s">
        <v>10</v>
      </c>
      <c r="E1051" s="0" t="s">
        <v>82</v>
      </c>
      <c r="F1051" s="0" t="s">
        <v>3140</v>
      </c>
      <c r="G1051" s="0" t="s">
        <v>3141</v>
      </c>
      <c r="H1051" s="0" t="s">
        <v>3142</v>
      </c>
      <c r="I1051" s="0" t="n">
        <v>420000</v>
      </c>
      <c r="J1051" s="0" t="s">
        <v>251</v>
      </c>
    </row>
    <row r="1052" customFormat="false" ht="12.8" hidden="false" customHeight="false" outlineLevel="0" collapsed="false">
      <c r="A1052" s="0" t="n">
        <v>851874</v>
      </c>
      <c r="B1052" s="0" t="s">
        <v>243</v>
      </c>
      <c r="C1052" s="106" t="n">
        <v>41942</v>
      </c>
      <c r="D1052" s="0" t="s">
        <v>9</v>
      </c>
      <c r="E1052" s="0" t="s">
        <v>59</v>
      </c>
      <c r="F1052" s="0" t="s">
        <v>3143</v>
      </c>
      <c r="G1052" s="0" t="s">
        <v>3144</v>
      </c>
      <c r="H1052" s="0" t="s">
        <v>3145</v>
      </c>
      <c r="I1052" s="0" t="n">
        <v>215000</v>
      </c>
      <c r="J1052" s="0" t="s">
        <v>251</v>
      </c>
    </row>
    <row r="1053" customFormat="false" ht="12.8" hidden="false" customHeight="false" outlineLevel="0" collapsed="false">
      <c r="A1053" s="0" t="n">
        <v>851883</v>
      </c>
      <c r="B1053" s="0" t="s">
        <v>243</v>
      </c>
      <c r="C1053" s="106" t="n">
        <v>41942</v>
      </c>
      <c r="D1053" s="0" t="s">
        <v>11</v>
      </c>
      <c r="E1053" s="0" t="s">
        <v>78</v>
      </c>
      <c r="F1053" s="0" t="s">
        <v>3146</v>
      </c>
      <c r="G1053" s="0" t="s">
        <v>3147</v>
      </c>
      <c r="H1053" s="0" t="s">
        <v>3148</v>
      </c>
      <c r="I1053" s="0" t="n">
        <v>110000</v>
      </c>
      <c r="J1053" s="0" t="s">
        <v>278</v>
      </c>
    </row>
    <row r="1054" customFormat="false" ht="12.8" hidden="false" customHeight="false" outlineLevel="0" collapsed="false">
      <c r="A1054" s="0" t="n">
        <v>851884</v>
      </c>
      <c r="B1054" s="0" t="s">
        <v>243</v>
      </c>
      <c r="C1054" s="106" t="n">
        <v>41942</v>
      </c>
      <c r="D1054" s="0" t="s">
        <v>9</v>
      </c>
      <c r="E1054" s="0" t="s">
        <v>58</v>
      </c>
      <c r="F1054" s="0" t="s">
        <v>3149</v>
      </c>
      <c r="G1054" s="0" t="s">
        <v>3150</v>
      </c>
      <c r="H1054" s="0" t="s">
        <v>3151</v>
      </c>
      <c r="I1054" s="0" t="n">
        <v>585000</v>
      </c>
      <c r="J1054" s="0" t="s">
        <v>251</v>
      </c>
    </row>
    <row r="1055" customFormat="false" ht="12.8" hidden="false" customHeight="false" outlineLevel="0" collapsed="false">
      <c r="A1055" s="0" t="n">
        <v>851887</v>
      </c>
      <c r="B1055" s="0" t="s">
        <v>243</v>
      </c>
      <c r="C1055" s="106" t="n">
        <v>41942</v>
      </c>
      <c r="D1055" s="0" t="s">
        <v>9</v>
      </c>
      <c r="E1055" s="0" t="s">
        <v>58</v>
      </c>
      <c r="F1055" s="0" t="s">
        <v>3152</v>
      </c>
      <c r="G1055" s="0" t="s">
        <v>3153</v>
      </c>
      <c r="H1055" s="0" t="s">
        <v>3154</v>
      </c>
      <c r="I1055" s="0" t="n">
        <v>226000</v>
      </c>
      <c r="J1055" s="0" t="s">
        <v>251</v>
      </c>
    </row>
    <row r="1056" customFormat="false" ht="12.8" hidden="false" customHeight="false" outlineLevel="0" collapsed="false">
      <c r="A1056" s="0" t="n">
        <v>851890</v>
      </c>
      <c r="B1056" s="0" t="s">
        <v>243</v>
      </c>
      <c r="C1056" s="106" t="n">
        <v>41942</v>
      </c>
      <c r="D1056" s="0" t="s">
        <v>9</v>
      </c>
      <c r="E1056" s="0" t="s">
        <v>60</v>
      </c>
      <c r="F1056" s="0" t="s">
        <v>3155</v>
      </c>
      <c r="G1056" s="0" t="s">
        <v>593</v>
      </c>
      <c r="H1056" s="0" t="s">
        <v>3156</v>
      </c>
      <c r="I1056" s="0" t="n">
        <v>175000</v>
      </c>
      <c r="J1056" s="0" t="s">
        <v>251</v>
      </c>
    </row>
    <row r="1057" customFormat="false" ht="12.8" hidden="false" customHeight="false" outlineLevel="0" collapsed="false">
      <c r="A1057" s="0" t="n">
        <v>851898</v>
      </c>
      <c r="B1057" s="0" t="s">
        <v>243</v>
      </c>
      <c r="C1057" s="106" t="n">
        <v>41942</v>
      </c>
      <c r="D1057" s="0" t="s">
        <v>9</v>
      </c>
      <c r="E1057" s="0" t="s">
        <v>58</v>
      </c>
      <c r="F1057" s="0" t="s">
        <v>3157</v>
      </c>
      <c r="G1057" s="0" t="s">
        <v>3158</v>
      </c>
      <c r="H1057" s="0" t="s">
        <v>3159</v>
      </c>
      <c r="I1057" s="0" t="n">
        <v>165000</v>
      </c>
      <c r="J1057" s="0" t="s">
        <v>251</v>
      </c>
    </row>
    <row r="1058" customFormat="false" ht="12.8" hidden="false" customHeight="false" outlineLevel="0" collapsed="false">
      <c r="A1058" s="0" t="n">
        <v>851901</v>
      </c>
      <c r="B1058" s="0" t="s">
        <v>243</v>
      </c>
      <c r="C1058" s="106" t="n">
        <v>41942</v>
      </c>
      <c r="D1058" s="0" t="s">
        <v>10</v>
      </c>
      <c r="E1058" s="0" t="s">
        <v>53</v>
      </c>
      <c r="F1058" s="0" t="s">
        <v>3160</v>
      </c>
      <c r="G1058" s="0" t="s">
        <v>3161</v>
      </c>
      <c r="H1058" s="0" t="s">
        <v>3162</v>
      </c>
      <c r="I1058" s="0" t="n">
        <v>265000</v>
      </c>
      <c r="J1058" s="0" t="s">
        <v>251</v>
      </c>
    </row>
    <row r="1059" customFormat="false" ht="12.8" hidden="false" customHeight="false" outlineLevel="0" collapsed="false">
      <c r="A1059" s="0" t="n">
        <v>851941</v>
      </c>
      <c r="B1059" s="0" t="s">
        <v>243</v>
      </c>
      <c r="C1059" s="106" t="n">
        <v>41942</v>
      </c>
      <c r="D1059" s="0" t="s">
        <v>10</v>
      </c>
      <c r="E1059" s="0" t="s">
        <v>90</v>
      </c>
      <c r="F1059" s="0" t="s">
        <v>3163</v>
      </c>
      <c r="G1059" s="0" t="s">
        <v>3164</v>
      </c>
      <c r="H1059" s="0" t="s">
        <v>3165</v>
      </c>
      <c r="I1059" s="0" t="n">
        <v>265000</v>
      </c>
      <c r="J1059" s="0" t="s">
        <v>251</v>
      </c>
    </row>
    <row r="1060" customFormat="false" ht="12.8" hidden="false" customHeight="false" outlineLevel="0" collapsed="false">
      <c r="A1060" s="0" t="n">
        <v>851944</v>
      </c>
      <c r="B1060" s="0" t="s">
        <v>340</v>
      </c>
      <c r="C1060" s="106" t="n">
        <v>41942</v>
      </c>
      <c r="D1060" s="0" t="s">
        <v>9</v>
      </c>
      <c r="E1060" s="0" t="s">
        <v>59</v>
      </c>
      <c r="F1060" s="0" t="s">
        <v>3166</v>
      </c>
      <c r="G1060" s="0" t="s">
        <v>1972</v>
      </c>
      <c r="H1060" s="0" t="s">
        <v>3167</v>
      </c>
      <c r="I1060" s="0" t="n">
        <v>349013</v>
      </c>
      <c r="J1060" s="0" t="s">
        <v>251</v>
      </c>
    </row>
    <row r="1061" customFormat="false" ht="12.8" hidden="false" customHeight="false" outlineLevel="0" collapsed="false">
      <c r="A1061" s="0" t="n">
        <v>851946</v>
      </c>
      <c r="B1061" s="0" t="s">
        <v>243</v>
      </c>
      <c r="C1061" s="106" t="n">
        <v>41942</v>
      </c>
      <c r="D1061" s="0" t="s">
        <v>10</v>
      </c>
      <c r="E1061" s="0" t="s">
        <v>85</v>
      </c>
      <c r="F1061" s="0" t="s">
        <v>3168</v>
      </c>
      <c r="G1061" s="0" t="s">
        <v>3169</v>
      </c>
      <c r="H1061" s="0" t="s">
        <v>3170</v>
      </c>
      <c r="I1061" s="0" t="n">
        <v>187000</v>
      </c>
      <c r="J1061" s="0" t="s">
        <v>251</v>
      </c>
    </row>
    <row r="1062" customFormat="false" ht="12.8" hidden="false" customHeight="false" outlineLevel="0" collapsed="false">
      <c r="A1062" s="0" t="n">
        <v>851976</v>
      </c>
      <c r="B1062" s="0" t="s">
        <v>243</v>
      </c>
      <c r="C1062" s="106" t="n">
        <v>41942</v>
      </c>
      <c r="D1062" s="0" t="s">
        <v>9</v>
      </c>
      <c r="E1062" s="0" t="s">
        <v>52</v>
      </c>
      <c r="F1062" s="0" t="s">
        <v>3171</v>
      </c>
      <c r="G1062" s="0" t="s">
        <v>3172</v>
      </c>
      <c r="H1062" s="0" t="s">
        <v>2931</v>
      </c>
      <c r="I1062" s="0" t="n">
        <v>463000</v>
      </c>
      <c r="J1062" s="0" t="s">
        <v>251</v>
      </c>
    </row>
    <row r="1063" customFormat="false" ht="12.8" hidden="false" customHeight="false" outlineLevel="0" collapsed="false">
      <c r="A1063" s="0" t="n">
        <v>851982</v>
      </c>
      <c r="B1063" s="0" t="s">
        <v>243</v>
      </c>
      <c r="C1063" s="106" t="n">
        <v>41942</v>
      </c>
      <c r="D1063" s="0" t="s">
        <v>9</v>
      </c>
      <c r="E1063" s="0" t="s">
        <v>59</v>
      </c>
      <c r="F1063" s="0" t="s">
        <v>3173</v>
      </c>
      <c r="G1063" s="0" t="s">
        <v>3174</v>
      </c>
      <c r="H1063" s="0" t="s">
        <v>3175</v>
      </c>
      <c r="I1063" s="0" t="n">
        <v>159000</v>
      </c>
      <c r="J1063" s="0" t="s">
        <v>251</v>
      </c>
    </row>
    <row r="1064" customFormat="false" ht="12.8" hidden="false" customHeight="false" outlineLevel="0" collapsed="false">
      <c r="A1064" s="0" t="n">
        <v>851984</v>
      </c>
      <c r="B1064" s="0" t="s">
        <v>243</v>
      </c>
      <c r="C1064" s="106" t="n">
        <v>41942</v>
      </c>
      <c r="D1064" s="0" t="s">
        <v>10</v>
      </c>
      <c r="E1064" s="0" t="s">
        <v>53</v>
      </c>
      <c r="F1064" s="0" t="s">
        <v>2325</v>
      </c>
      <c r="G1064" s="0" t="s">
        <v>398</v>
      </c>
      <c r="H1064" s="0" t="s">
        <v>3176</v>
      </c>
      <c r="I1064" s="0" t="n">
        <v>175000</v>
      </c>
      <c r="J1064" s="0" t="s">
        <v>251</v>
      </c>
    </row>
    <row r="1065" customFormat="false" ht="12.8" hidden="false" customHeight="false" outlineLevel="0" collapsed="false">
      <c r="A1065" s="0" t="n">
        <v>851987</v>
      </c>
      <c r="B1065" s="0" t="s">
        <v>243</v>
      </c>
      <c r="C1065" s="106" t="n">
        <v>41942</v>
      </c>
      <c r="D1065" s="0" t="s">
        <v>10</v>
      </c>
      <c r="E1065" s="0" t="s">
        <v>90</v>
      </c>
      <c r="F1065" s="0" t="s">
        <v>3177</v>
      </c>
      <c r="G1065" s="0" t="s">
        <v>2943</v>
      </c>
      <c r="H1065" s="0" t="s">
        <v>3178</v>
      </c>
      <c r="I1065" s="0" t="n">
        <v>280000</v>
      </c>
      <c r="J1065" s="0" t="s">
        <v>247</v>
      </c>
    </row>
    <row r="1066" customFormat="false" ht="12.8" hidden="false" customHeight="false" outlineLevel="0" collapsed="false">
      <c r="A1066" s="0" t="n">
        <v>851988</v>
      </c>
      <c r="B1066" s="0" t="s">
        <v>243</v>
      </c>
      <c r="C1066" s="106" t="n">
        <v>41942</v>
      </c>
      <c r="D1066" s="0" t="s">
        <v>9</v>
      </c>
      <c r="E1066" s="0" t="s">
        <v>58</v>
      </c>
      <c r="F1066" s="0" t="s">
        <v>3179</v>
      </c>
      <c r="G1066" s="0" t="s">
        <v>3180</v>
      </c>
      <c r="H1066" s="0" t="s">
        <v>3181</v>
      </c>
      <c r="I1066" s="0" t="n">
        <v>265000</v>
      </c>
      <c r="J1066" s="0" t="s">
        <v>251</v>
      </c>
    </row>
    <row r="1067" customFormat="false" ht="12.8" hidden="false" customHeight="false" outlineLevel="0" collapsed="false">
      <c r="A1067" s="0" t="n">
        <v>852008</v>
      </c>
      <c r="B1067" s="0" t="s">
        <v>243</v>
      </c>
      <c r="C1067" s="106" t="n">
        <v>41942</v>
      </c>
      <c r="D1067" s="0" t="s">
        <v>9</v>
      </c>
      <c r="E1067" s="0" t="s">
        <v>56</v>
      </c>
      <c r="F1067" s="0" t="s">
        <v>3182</v>
      </c>
      <c r="G1067" s="0" t="s">
        <v>3183</v>
      </c>
      <c r="H1067" s="0" t="s">
        <v>3184</v>
      </c>
      <c r="I1067" s="0" t="n">
        <v>2100000</v>
      </c>
      <c r="J1067" s="0" t="s">
        <v>251</v>
      </c>
    </row>
    <row r="1068" customFormat="false" ht="12.8" hidden="false" customHeight="false" outlineLevel="0" collapsed="false">
      <c r="A1068" s="0" t="n">
        <v>852012</v>
      </c>
      <c r="B1068" s="0" t="s">
        <v>243</v>
      </c>
      <c r="C1068" s="106" t="n">
        <v>41942</v>
      </c>
      <c r="D1068" s="0" t="s">
        <v>10</v>
      </c>
      <c r="E1068" s="0" t="s">
        <v>53</v>
      </c>
      <c r="F1068" s="0" t="s">
        <v>3185</v>
      </c>
      <c r="G1068" s="0" t="s">
        <v>3186</v>
      </c>
      <c r="H1068" s="0" t="s">
        <v>3187</v>
      </c>
      <c r="I1068" s="0" t="n">
        <v>590000</v>
      </c>
      <c r="J1068" s="0" t="s">
        <v>251</v>
      </c>
    </row>
    <row r="1069" customFormat="false" ht="12.8" hidden="false" customHeight="false" outlineLevel="0" collapsed="false">
      <c r="A1069" s="0" t="n">
        <v>852068</v>
      </c>
      <c r="B1069" s="0" t="s">
        <v>243</v>
      </c>
      <c r="C1069" s="106" t="n">
        <v>41946</v>
      </c>
      <c r="D1069" s="0" t="s">
        <v>9</v>
      </c>
      <c r="E1069" s="0" t="s">
        <v>56</v>
      </c>
      <c r="F1069" s="0" t="s">
        <v>3188</v>
      </c>
      <c r="G1069" s="0" t="s">
        <v>3189</v>
      </c>
      <c r="H1069" s="0" t="s">
        <v>3190</v>
      </c>
      <c r="I1069" s="0" t="n">
        <v>722000</v>
      </c>
      <c r="J1069" s="0" t="s">
        <v>251</v>
      </c>
    </row>
    <row r="1070" customFormat="false" ht="12.8" hidden="false" customHeight="false" outlineLevel="0" collapsed="false">
      <c r="A1070" s="0" t="n">
        <v>852073</v>
      </c>
      <c r="B1070" s="0" t="s">
        <v>243</v>
      </c>
      <c r="C1070" s="106" t="n">
        <v>41946</v>
      </c>
      <c r="D1070" s="0" t="s">
        <v>14</v>
      </c>
      <c r="E1070" s="0" t="s">
        <v>45</v>
      </c>
      <c r="F1070" s="0" t="s">
        <v>3191</v>
      </c>
      <c r="G1070" s="0" t="s">
        <v>3192</v>
      </c>
      <c r="H1070" s="0" t="s">
        <v>3183</v>
      </c>
      <c r="I1070" s="0" t="n">
        <v>1195000</v>
      </c>
      <c r="J1070" s="0" t="s">
        <v>251</v>
      </c>
    </row>
    <row r="1071" customFormat="false" ht="12.8" hidden="false" customHeight="false" outlineLevel="0" collapsed="false">
      <c r="A1071" s="0" t="n">
        <v>852087</v>
      </c>
      <c r="B1071" s="0" t="s">
        <v>243</v>
      </c>
      <c r="C1071" s="106" t="n">
        <v>41946</v>
      </c>
      <c r="D1071" s="0" t="s">
        <v>9</v>
      </c>
      <c r="E1071" s="0" t="s">
        <v>58</v>
      </c>
      <c r="F1071" s="0" t="s">
        <v>3193</v>
      </c>
      <c r="G1071" s="0" t="s">
        <v>2888</v>
      </c>
      <c r="H1071" s="0" t="s">
        <v>3194</v>
      </c>
      <c r="I1071" s="0" t="n">
        <v>105000</v>
      </c>
      <c r="J1071" s="0" t="s">
        <v>247</v>
      </c>
    </row>
    <row r="1072" customFormat="false" ht="12.8" hidden="false" customHeight="false" outlineLevel="0" collapsed="false">
      <c r="A1072" s="0" t="n">
        <v>852090</v>
      </c>
      <c r="B1072" s="0" t="s">
        <v>243</v>
      </c>
      <c r="C1072" s="106" t="n">
        <v>41946</v>
      </c>
      <c r="D1072" s="0" t="s">
        <v>11</v>
      </c>
      <c r="E1072" s="0" t="s">
        <v>78</v>
      </c>
      <c r="F1072" s="0" t="s">
        <v>3195</v>
      </c>
      <c r="G1072" s="0" t="s">
        <v>3196</v>
      </c>
      <c r="H1072" s="0" t="s">
        <v>3197</v>
      </c>
      <c r="I1072" s="0" t="n">
        <v>361500</v>
      </c>
      <c r="J1072" s="0" t="s">
        <v>251</v>
      </c>
    </row>
    <row r="1073" customFormat="false" ht="12.8" hidden="false" customHeight="false" outlineLevel="0" collapsed="false">
      <c r="A1073" s="0" t="n">
        <v>852093</v>
      </c>
      <c r="B1073" s="0" t="s">
        <v>243</v>
      </c>
      <c r="C1073" s="106" t="n">
        <v>41946</v>
      </c>
      <c r="D1073" s="0" t="s">
        <v>15</v>
      </c>
      <c r="E1073" s="0" t="s">
        <v>80</v>
      </c>
      <c r="F1073" s="0" t="s">
        <v>3198</v>
      </c>
      <c r="G1073" s="0" t="s">
        <v>3199</v>
      </c>
      <c r="H1073" s="0" t="s">
        <v>3200</v>
      </c>
      <c r="I1073" s="0" t="n">
        <v>360000</v>
      </c>
      <c r="J1073" s="0" t="s">
        <v>251</v>
      </c>
    </row>
    <row r="1074" customFormat="false" ht="12.8" hidden="false" customHeight="false" outlineLevel="0" collapsed="false">
      <c r="A1074" s="0" t="n">
        <v>852097</v>
      </c>
      <c r="B1074" s="0" t="s">
        <v>243</v>
      </c>
      <c r="C1074" s="106" t="n">
        <v>41946</v>
      </c>
      <c r="D1074" s="0" t="s">
        <v>9</v>
      </c>
      <c r="E1074" s="0" t="s">
        <v>56</v>
      </c>
      <c r="F1074" s="0" t="s">
        <v>3201</v>
      </c>
      <c r="G1074" s="0" t="s">
        <v>3202</v>
      </c>
      <c r="H1074" s="0" t="s">
        <v>3203</v>
      </c>
      <c r="I1074" s="0" t="n">
        <v>1450000</v>
      </c>
      <c r="J1074" s="0" t="s">
        <v>247</v>
      </c>
    </row>
    <row r="1075" customFormat="false" ht="12.8" hidden="false" customHeight="false" outlineLevel="0" collapsed="false">
      <c r="A1075" s="0" t="n">
        <v>852121</v>
      </c>
      <c r="B1075" s="0" t="s">
        <v>243</v>
      </c>
      <c r="C1075" s="106" t="n">
        <v>41947</v>
      </c>
      <c r="D1075" s="0" t="s">
        <v>11</v>
      </c>
      <c r="E1075" s="0" t="s">
        <v>76</v>
      </c>
      <c r="F1075" s="0" t="s">
        <v>3204</v>
      </c>
      <c r="G1075" s="0" t="s">
        <v>3205</v>
      </c>
      <c r="H1075" s="0" t="s">
        <v>3206</v>
      </c>
      <c r="I1075" s="0" t="n">
        <v>379000</v>
      </c>
      <c r="J1075" s="0" t="s">
        <v>251</v>
      </c>
    </row>
    <row r="1076" customFormat="false" ht="12.8" hidden="false" customHeight="false" outlineLevel="0" collapsed="false">
      <c r="A1076" s="0" t="n">
        <v>852150</v>
      </c>
      <c r="B1076" s="0" t="s">
        <v>243</v>
      </c>
      <c r="C1076" s="106" t="n">
        <v>41948</v>
      </c>
      <c r="D1076" s="0" t="s">
        <v>10</v>
      </c>
      <c r="E1076" s="0" t="s">
        <v>90</v>
      </c>
      <c r="F1076" s="0" t="s">
        <v>3207</v>
      </c>
      <c r="G1076" s="0" t="s">
        <v>3208</v>
      </c>
      <c r="H1076" s="0" t="s">
        <v>3209</v>
      </c>
      <c r="I1076" s="0" t="n">
        <v>335000</v>
      </c>
      <c r="J1076" s="0" t="s">
        <v>251</v>
      </c>
    </row>
    <row r="1077" customFormat="false" ht="12.8" hidden="false" customHeight="false" outlineLevel="0" collapsed="false">
      <c r="A1077" s="0" t="n">
        <v>852162</v>
      </c>
      <c r="B1077" s="0" t="s">
        <v>243</v>
      </c>
      <c r="C1077" s="106" t="n">
        <v>41948</v>
      </c>
      <c r="D1077" s="0" t="s">
        <v>10</v>
      </c>
      <c r="E1077" s="0" t="s">
        <v>82</v>
      </c>
      <c r="F1077" s="0" t="s">
        <v>3210</v>
      </c>
      <c r="G1077" s="0" t="s">
        <v>3211</v>
      </c>
      <c r="H1077" s="0" t="s">
        <v>3212</v>
      </c>
      <c r="I1077" s="0" t="n">
        <v>289900</v>
      </c>
      <c r="J1077" s="0" t="s">
        <v>251</v>
      </c>
    </row>
    <row r="1078" customFormat="false" ht="12.8" hidden="false" customHeight="false" outlineLevel="0" collapsed="false">
      <c r="A1078" s="0" t="n">
        <v>852174</v>
      </c>
      <c r="B1078" s="0" t="s">
        <v>243</v>
      </c>
      <c r="C1078" s="106" t="n">
        <v>41948</v>
      </c>
      <c r="D1078" s="0" t="s">
        <v>11</v>
      </c>
      <c r="E1078" s="0" t="s">
        <v>78</v>
      </c>
      <c r="F1078" s="0" t="s">
        <v>2170</v>
      </c>
      <c r="G1078" s="0" t="s">
        <v>398</v>
      </c>
      <c r="H1078" s="0" t="s">
        <v>3213</v>
      </c>
      <c r="I1078" s="0" t="n">
        <v>168000</v>
      </c>
      <c r="J1078" s="0" t="s">
        <v>251</v>
      </c>
    </row>
    <row r="1079" customFormat="false" ht="12.8" hidden="false" customHeight="false" outlineLevel="0" collapsed="false">
      <c r="A1079" s="0" t="n">
        <v>852185</v>
      </c>
      <c r="B1079" s="0" t="s">
        <v>243</v>
      </c>
      <c r="C1079" s="106" t="n">
        <v>41948</v>
      </c>
      <c r="D1079" s="0" t="s">
        <v>10</v>
      </c>
      <c r="E1079" s="0" t="s">
        <v>90</v>
      </c>
      <c r="F1079" s="0" t="s">
        <v>3214</v>
      </c>
      <c r="G1079" s="0" t="s">
        <v>3215</v>
      </c>
      <c r="H1079" s="0" t="s">
        <v>3216</v>
      </c>
      <c r="I1079" s="0" t="n">
        <v>220000</v>
      </c>
      <c r="J1079" s="0" t="s">
        <v>251</v>
      </c>
    </row>
    <row r="1080" customFormat="false" ht="12.8" hidden="false" customHeight="false" outlineLevel="0" collapsed="false">
      <c r="A1080" s="0" t="n">
        <v>852204</v>
      </c>
      <c r="B1080" s="0" t="s">
        <v>243</v>
      </c>
      <c r="C1080" s="106" t="n">
        <v>41949</v>
      </c>
      <c r="D1080" s="0" t="s">
        <v>10</v>
      </c>
      <c r="E1080" s="0" t="s">
        <v>82</v>
      </c>
      <c r="F1080" s="0" t="s">
        <v>3217</v>
      </c>
      <c r="G1080" s="0" t="s">
        <v>3218</v>
      </c>
      <c r="H1080" s="0" t="s">
        <v>3219</v>
      </c>
      <c r="I1080" s="0" t="n">
        <v>542000</v>
      </c>
      <c r="J1080" s="0" t="s">
        <v>251</v>
      </c>
    </row>
    <row r="1081" customFormat="false" ht="12.8" hidden="false" customHeight="false" outlineLevel="0" collapsed="false">
      <c r="A1081" s="0" t="n">
        <v>852206</v>
      </c>
      <c r="B1081" s="0" t="s">
        <v>243</v>
      </c>
      <c r="C1081" s="106" t="n">
        <v>41949</v>
      </c>
      <c r="D1081" s="0" t="s">
        <v>9</v>
      </c>
      <c r="E1081" s="0" t="s">
        <v>58</v>
      </c>
      <c r="F1081" s="0" t="s">
        <v>3220</v>
      </c>
      <c r="G1081" s="0" t="s">
        <v>3221</v>
      </c>
      <c r="H1081" s="0" t="s">
        <v>3222</v>
      </c>
      <c r="I1081" s="0" t="n">
        <v>219500</v>
      </c>
      <c r="J1081" s="0" t="s">
        <v>251</v>
      </c>
    </row>
    <row r="1082" customFormat="false" ht="12.8" hidden="false" customHeight="false" outlineLevel="0" collapsed="false">
      <c r="A1082" s="0" t="n">
        <v>852209</v>
      </c>
      <c r="B1082" s="0" t="s">
        <v>243</v>
      </c>
      <c r="C1082" s="106" t="n">
        <v>41949</v>
      </c>
      <c r="D1082" s="0" t="s">
        <v>11</v>
      </c>
      <c r="E1082" s="0" t="s">
        <v>76</v>
      </c>
      <c r="F1082" s="0" t="s">
        <v>3223</v>
      </c>
      <c r="G1082" s="0" t="s">
        <v>3224</v>
      </c>
      <c r="H1082" s="0" t="s">
        <v>3225</v>
      </c>
      <c r="I1082" s="0" t="n">
        <v>390000</v>
      </c>
      <c r="J1082" s="0" t="s">
        <v>251</v>
      </c>
    </row>
    <row r="1083" customFormat="false" ht="12.8" hidden="false" customHeight="false" outlineLevel="0" collapsed="false">
      <c r="A1083" s="0" t="n">
        <v>852594</v>
      </c>
      <c r="B1083" s="0" t="s">
        <v>243</v>
      </c>
      <c r="C1083" s="106" t="n">
        <v>41955</v>
      </c>
      <c r="D1083" s="0" t="s">
        <v>14</v>
      </c>
      <c r="E1083" s="0" t="s">
        <v>45</v>
      </c>
      <c r="F1083" s="0" t="s">
        <v>3226</v>
      </c>
      <c r="G1083" s="0" t="s">
        <v>3227</v>
      </c>
      <c r="H1083" s="0" t="s">
        <v>3228</v>
      </c>
      <c r="I1083" s="0" t="n">
        <v>250000</v>
      </c>
      <c r="J1083" s="0" t="s">
        <v>264</v>
      </c>
    </row>
    <row r="1084" customFormat="false" ht="12.8" hidden="false" customHeight="false" outlineLevel="0" collapsed="false">
      <c r="A1084" s="0" t="n">
        <v>852602</v>
      </c>
      <c r="B1084" s="0" t="s">
        <v>243</v>
      </c>
      <c r="C1084" s="106" t="n">
        <v>41955</v>
      </c>
      <c r="D1084" s="0" t="s">
        <v>13</v>
      </c>
      <c r="E1084" s="0" t="s">
        <v>66</v>
      </c>
      <c r="F1084" s="0" t="s">
        <v>3229</v>
      </c>
      <c r="G1084" s="0" t="s">
        <v>3230</v>
      </c>
      <c r="H1084" s="0" t="s">
        <v>398</v>
      </c>
      <c r="I1084" s="0" t="n">
        <v>325000</v>
      </c>
      <c r="J1084" s="0" t="s">
        <v>251</v>
      </c>
    </row>
    <row r="1085" customFormat="false" ht="12.8" hidden="false" customHeight="false" outlineLevel="0" collapsed="false">
      <c r="A1085" s="0" t="n">
        <v>852610</v>
      </c>
      <c r="B1085" s="0" t="s">
        <v>243</v>
      </c>
      <c r="C1085" s="106" t="n">
        <v>41955</v>
      </c>
      <c r="D1085" s="0" t="s">
        <v>9</v>
      </c>
      <c r="E1085" s="0" t="s">
        <v>59</v>
      </c>
      <c r="F1085" s="0" t="s">
        <v>3231</v>
      </c>
      <c r="G1085" s="0" t="s">
        <v>3232</v>
      </c>
      <c r="H1085" s="0" t="s">
        <v>3233</v>
      </c>
      <c r="I1085" s="0" t="n">
        <v>230000</v>
      </c>
      <c r="J1085" s="0" t="s">
        <v>251</v>
      </c>
    </row>
    <row r="1086" customFormat="false" ht="12.8" hidden="false" customHeight="false" outlineLevel="0" collapsed="false">
      <c r="A1086" s="0" t="n">
        <v>852622</v>
      </c>
      <c r="B1086" s="0" t="s">
        <v>243</v>
      </c>
      <c r="C1086" s="106" t="n">
        <v>41955</v>
      </c>
      <c r="D1086" s="0" t="s">
        <v>9</v>
      </c>
      <c r="E1086" s="0" t="s">
        <v>60</v>
      </c>
      <c r="F1086" s="0" t="s">
        <v>3234</v>
      </c>
      <c r="G1086" s="0" t="s">
        <v>593</v>
      </c>
      <c r="H1086" s="0" t="s">
        <v>3235</v>
      </c>
      <c r="I1086" s="0" t="n">
        <v>72000</v>
      </c>
      <c r="J1086" s="0" t="s">
        <v>264</v>
      </c>
    </row>
    <row r="1087" customFormat="false" ht="12.8" hidden="false" customHeight="false" outlineLevel="0" collapsed="false">
      <c r="A1087" s="0" t="n">
        <v>852628</v>
      </c>
      <c r="B1087" s="0" t="s">
        <v>243</v>
      </c>
      <c r="C1087" s="106" t="n">
        <v>41955</v>
      </c>
      <c r="D1087" s="0" t="s">
        <v>14</v>
      </c>
      <c r="E1087" s="0" t="s">
        <v>45</v>
      </c>
      <c r="F1087" s="0" t="s">
        <v>3236</v>
      </c>
      <c r="G1087" s="0" t="s">
        <v>3237</v>
      </c>
      <c r="H1087" s="0" t="s">
        <v>3238</v>
      </c>
      <c r="I1087" s="0" t="n">
        <v>260000</v>
      </c>
      <c r="J1087" s="0" t="s">
        <v>251</v>
      </c>
    </row>
    <row r="1088" customFormat="false" ht="12.8" hidden="false" customHeight="false" outlineLevel="0" collapsed="false">
      <c r="A1088" s="0" t="n">
        <v>852631</v>
      </c>
      <c r="B1088" s="0" t="s">
        <v>243</v>
      </c>
      <c r="C1088" s="106" t="n">
        <v>41955</v>
      </c>
      <c r="D1088" s="0" t="s">
        <v>10</v>
      </c>
      <c r="E1088" s="0" t="s">
        <v>85</v>
      </c>
      <c r="F1088" s="0" t="s">
        <v>3239</v>
      </c>
      <c r="G1088" s="0" t="s">
        <v>3240</v>
      </c>
      <c r="H1088" s="0" t="s">
        <v>3241</v>
      </c>
      <c r="I1088" s="0" t="n">
        <v>40000</v>
      </c>
      <c r="J1088" s="0" t="s">
        <v>278</v>
      </c>
    </row>
    <row r="1089" customFormat="false" ht="12.8" hidden="false" customHeight="false" outlineLevel="0" collapsed="false">
      <c r="A1089" s="0" t="n">
        <v>852639</v>
      </c>
      <c r="B1089" s="0" t="s">
        <v>243</v>
      </c>
      <c r="C1089" s="106" t="n">
        <v>41956</v>
      </c>
      <c r="D1089" s="0" t="s">
        <v>10</v>
      </c>
      <c r="E1089" s="0" t="s">
        <v>90</v>
      </c>
      <c r="F1089" s="0" t="s">
        <v>3242</v>
      </c>
      <c r="G1089" s="0" t="s">
        <v>3243</v>
      </c>
      <c r="H1089" s="0" t="s">
        <v>3180</v>
      </c>
      <c r="I1089" s="0" t="n">
        <v>75000</v>
      </c>
      <c r="J1089" s="0" t="s">
        <v>247</v>
      </c>
    </row>
    <row r="1090" customFormat="false" ht="12.8" hidden="false" customHeight="false" outlineLevel="0" collapsed="false">
      <c r="A1090" s="0" t="n">
        <v>852653</v>
      </c>
      <c r="B1090" s="0" t="s">
        <v>243</v>
      </c>
      <c r="C1090" s="106" t="n">
        <v>41956</v>
      </c>
      <c r="D1090" s="0" t="s">
        <v>13</v>
      </c>
      <c r="E1090" s="0" t="s">
        <v>66</v>
      </c>
      <c r="F1090" s="0" t="s">
        <v>3244</v>
      </c>
      <c r="G1090" s="0" t="s">
        <v>3245</v>
      </c>
      <c r="H1090" s="0" t="s">
        <v>3246</v>
      </c>
      <c r="I1090" s="0" t="n">
        <v>835000</v>
      </c>
      <c r="J1090" s="0" t="s">
        <v>251</v>
      </c>
    </row>
    <row r="1091" customFormat="false" ht="12.8" hidden="false" customHeight="false" outlineLevel="0" collapsed="false">
      <c r="A1091" s="0" t="n">
        <v>852744</v>
      </c>
      <c r="B1091" s="0" t="s">
        <v>243</v>
      </c>
      <c r="C1091" s="106" t="n">
        <v>41956</v>
      </c>
      <c r="D1091" s="0" t="s">
        <v>9</v>
      </c>
      <c r="E1091" s="0" t="s">
        <v>58</v>
      </c>
      <c r="F1091" s="0" t="s">
        <v>3247</v>
      </c>
      <c r="G1091" s="0" t="s">
        <v>3248</v>
      </c>
      <c r="H1091" s="0" t="s">
        <v>2567</v>
      </c>
      <c r="I1091" s="0" t="n">
        <v>350000</v>
      </c>
      <c r="J1091" s="0" t="s">
        <v>247</v>
      </c>
    </row>
    <row r="1092" customFormat="false" ht="12.8" hidden="false" customHeight="false" outlineLevel="0" collapsed="false">
      <c r="A1092" s="0" t="n">
        <v>852745</v>
      </c>
      <c r="B1092" s="0" t="s">
        <v>243</v>
      </c>
      <c r="C1092" s="106" t="n">
        <v>41956</v>
      </c>
      <c r="D1092" s="0" t="s">
        <v>9</v>
      </c>
      <c r="E1092" s="0" t="s">
        <v>56</v>
      </c>
      <c r="F1092" s="0" t="s">
        <v>3249</v>
      </c>
      <c r="G1092" s="0" t="s">
        <v>3250</v>
      </c>
      <c r="H1092" s="0" t="s">
        <v>3251</v>
      </c>
      <c r="I1092" s="0" t="n">
        <v>390000</v>
      </c>
      <c r="J1092" s="0" t="s">
        <v>251</v>
      </c>
    </row>
    <row r="1093" customFormat="false" ht="12.8" hidden="false" customHeight="false" outlineLevel="0" collapsed="false">
      <c r="A1093" s="0" t="n">
        <v>852786</v>
      </c>
      <c r="B1093" s="0" t="s">
        <v>243</v>
      </c>
      <c r="C1093" s="106" t="n">
        <v>41957</v>
      </c>
      <c r="D1093" s="0" t="s">
        <v>9</v>
      </c>
      <c r="E1093" s="0" t="s">
        <v>56</v>
      </c>
      <c r="F1093" s="0" t="s">
        <v>3252</v>
      </c>
      <c r="G1093" s="0" t="s">
        <v>3253</v>
      </c>
      <c r="H1093" s="0" t="s">
        <v>3254</v>
      </c>
      <c r="I1093" s="0" t="n">
        <v>175000</v>
      </c>
      <c r="J1093" s="0" t="s">
        <v>251</v>
      </c>
    </row>
    <row r="1094" customFormat="false" ht="12.8" hidden="false" customHeight="false" outlineLevel="0" collapsed="false">
      <c r="A1094" s="0" t="n">
        <v>852796</v>
      </c>
      <c r="B1094" s="0" t="s">
        <v>243</v>
      </c>
      <c r="C1094" s="106" t="n">
        <v>41957</v>
      </c>
      <c r="D1094" s="0" t="s">
        <v>9</v>
      </c>
      <c r="E1094" s="0" t="s">
        <v>58</v>
      </c>
      <c r="F1094" s="0" t="s">
        <v>3255</v>
      </c>
      <c r="G1094" s="0" t="s">
        <v>3256</v>
      </c>
      <c r="H1094" s="0" t="s">
        <v>3257</v>
      </c>
      <c r="I1094" s="0" t="n">
        <v>125000</v>
      </c>
      <c r="J1094" s="0" t="s">
        <v>247</v>
      </c>
    </row>
    <row r="1095" customFormat="false" ht="12.8" hidden="false" customHeight="false" outlineLevel="0" collapsed="false">
      <c r="A1095" s="0" t="n">
        <v>852800</v>
      </c>
      <c r="B1095" s="0" t="s">
        <v>243</v>
      </c>
      <c r="C1095" s="106" t="n">
        <v>41957</v>
      </c>
      <c r="D1095" s="0" t="s">
        <v>13</v>
      </c>
      <c r="E1095" s="0" t="s">
        <v>67</v>
      </c>
      <c r="F1095" s="0" t="s">
        <v>3258</v>
      </c>
      <c r="G1095" s="0" t="s">
        <v>3259</v>
      </c>
      <c r="H1095" s="0" t="s">
        <v>3260</v>
      </c>
      <c r="I1095" s="0" t="n">
        <v>2195000</v>
      </c>
      <c r="J1095" s="0" t="s">
        <v>251</v>
      </c>
    </row>
    <row r="1096" customFormat="false" ht="12.8" hidden="false" customHeight="false" outlineLevel="0" collapsed="false">
      <c r="A1096" s="0" t="n">
        <v>852807</v>
      </c>
      <c r="B1096" s="0" t="s">
        <v>243</v>
      </c>
      <c r="C1096" s="106" t="n">
        <v>41957</v>
      </c>
      <c r="D1096" s="0" t="s">
        <v>15</v>
      </c>
      <c r="E1096" s="0" t="s">
        <v>80</v>
      </c>
      <c r="F1096" s="0" t="s">
        <v>3261</v>
      </c>
      <c r="G1096" s="0" t="s">
        <v>3262</v>
      </c>
      <c r="H1096" s="0" t="s">
        <v>3263</v>
      </c>
      <c r="I1096" s="0" t="n">
        <v>225000</v>
      </c>
      <c r="J1096" s="0" t="s">
        <v>247</v>
      </c>
    </row>
    <row r="1097" customFormat="false" ht="12.8" hidden="false" customHeight="false" outlineLevel="0" collapsed="false">
      <c r="A1097" s="0" t="n">
        <v>852813</v>
      </c>
      <c r="B1097" s="0" t="s">
        <v>243</v>
      </c>
      <c r="C1097" s="106" t="n">
        <v>41957</v>
      </c>
      <c r="D1097" s="0" t="s">
        <v>9</v>
      </c>
      <c r="E1097" s="0" t="s">
        <v>58</v>
      </c>
      <c r="F1097" s="0" t="s">
        <v>3264</v>
      </c>
      <c r="G1097" s="0" t="s">
        <v>3265</v>
      </c>
      <c r="H1097" s="0" t="s">
        <v>3266</v>
      </c>
      <c r="I1097" s="0" t="n">
        <v>183000</v>
      </c>
      <c r="J1097" s="0" t="s">
        <v>251</v>
      </c>
    </row>
    <row r="1098" customFormat="false" ht="12.8" hidden="false" customHeight="false" outlineLevel="0" collapsed="false">
      <c r="A1098" s="0" t="n">
        <v>852815</v>
      </c>
      <c r="B1098" s="0" t="s">
        <v>243</v>
      </c>
      <c r="C1098" s="106" t="n">
        <v>41957</v>
      </c>
      <c r="D1098" s="0" t="s">
        <v>9</v>
      </c>
      <c r="E1098" s="0" t="s">
        <v>56</v>
      </c>
      <c r="F1098" s="0" t="s">
        <v>3267</v>
      </c>
      <c r="G1098" s="0" t="s">
        <v>3268</v>
      </c>
      <c r="H1098" s="0" t="s">
        <v>3269</v>
      </c>
      <c r="I1098" s="0" t="n">
        <v>430000</v>
      </c>
      <c r="J1098" s="0" t="s">
        <v>264</v>
      </c>
    </row>
    <row r="1099" customFormat="false" ht="12.8" hidden="false" customHeight="false" outlineLevel="0" collapsed="false">
      <c r="A1099" s="0" t="n">
        <v>852821</v>
      </c>
      <c r="B1099" s="0" t="s">
        <v>243</v>
      </c>
      <c r="C1099" s="106" t="n">
        <v>41957</v>
      </c>
      <c r="D1099" s="0" t="s">
        <v>10</v>
      </c>
      <c r="E1099" s="0" t="s">
        <v>90</v>
      </c>
      <c r="F1099" s="0" t="s">
        <v>3270</v>
      </c>
      <c r="G1099" s="0" t="s">
        <v>3271</v>
      </c>
      <c r="H1099" s="0" t="s">
        <v>3272</v>
      </c>
      <c r="I1099" s="0" t="n">
        <v>389000</v>
      </c>
      <c r="J1099" s="0" t="s">
        <v>251</v>
      </c>
    </row>
    <row r="1100" customFormat="false" ht="12.8" hidden="false" customHeight="false" outlineLevel="0" collapsed="false">
      <c r="A1100" s="0" t="n">
        <v>852829</v>
      </c>
      <c r="B1100" s="0" t="s">
        <v>243</v>
      </c>
      <c r="C1100" s="106" t="n">
        <v>41960</v>
      </c>
      <c r="D1100" s="0" t="s">
        <v>9</v>
      </c>
      <c r="E1100" s="0" t="s">
        <v>58</v>
      </c>
      <c r="F1100" s="0" t="s">
        <v>3273</v>
      </c>
      <c r="G1100" s="0" t="s">
        <v>3274</v>
      </c>
      <c r="H1100" s="0" t="s">
        <v>3275</v>
      </c>
      <c r="I1100" s="0" t="n">
        <v>219083</v>
      </c>
      <c r="J1100" s="0" t="s">
        <v>247</v>
      </c>
    </row>
    <row r="1101" customFormat="false" ht="12.8" hidden="false" customHeight="false" outlineLevel="0" collapsed="false">
      <c r="A1101" s="0" t="n">
        <v>852849</v>
      </c>
      <c r="B1101" s="0" t="s">
        <v>243</v>
      </c>
      <c r="C1101" s="106" t="n">
        <v>41960</v>
      </c>
      <c r="D1101" s="0" t="s">
        <v>10</v>
      </c>
      <c r="E1101" s="0" t="s">
        <v>82</v>
      </c>
      <c r="F1101" s="0" t="s">
        <v>3276</v>
      </c>
      <c r="G1101" s="0" t="s">
        <v>3277</v>
      </c>
      <c r="H1101" s="0" t="s">
        <v>3278</v>
      </c>
      <c r="I1101" s="0" t="n">
        <v>322500</v>
      </c>
      <c r="J1101" s="0" t="s">
        <v>251</v>
      </c>
    </row>
    <row r="1102" customFormat="false" ht="12.8" hidden="false" customHeight="false" outlineLevel="0" collapsed="false">
      <c r="A1102" s="0" t="n">
        <v>852862</v>
      </c>
      <c r="B1102" s="0" t="s">
        <v>243</v>
      </c>
      <c r="C1102" s="106" t="n">
        <v>41960</v>
      </c>
      <c r="D1102" s="0" t="s">
        <v>9</v>
      </c>
      <c r="E1102" s="0" t="s">
        <v>54</v>
      </c>
      <c r="F1102" s="0" t="s">
        <v>3279</v>
      </c>
      <c r="G1102" s="0" t="s">
        <v>3280</v>
      </c>
      <c r="H1102" s="0" t="s">
        <v>3281</v>
      </c>
      <c r="I1102" s="0" t="n">
        <v>2925000</v>
      </c>
      <c r="J1102" s="0" t="s">
        <v>247</v>
      </c>
    </row>
    <row r="1103" customFormat="false" ht="12.8" hidden="false" customHeight="false" outlineLevel="0" collapsed="false">
      <c r="A1103" s="0" t="n">
        <v>852874</v>
      </c>
      <c r="B1103" s="0" t="s">
        <v>243</v>
      </c>
      <c r="C1103" s="106" t="n">
        <v>41960</v>
      </c>
      <c r="D1103" s="0" t="s">
        <v>10</v>
      </c>
      <c r="E1103" s="0" t="s">
        <v>90</v>
      </c>
      <c r="F1103" s="0" t="s">
        <v>3282</v>
      </c>
      <c r="G1103" s="0" t="s">
        <v>2157</v>
      </c>
      <c r="H1103" s="0" t="s">
        <v>3283</v>
      </c>
      <c r="I1103" s="0" t="n">
        <v>369900</v>
      </c>
      <c r="J1103" s="0" t="s">
        <v>251</v>
      </c>
    </row>
    <row r="1104" customFormat="false" ht="12.8" hidden="false" customHeight="false" outlineLevel="0" collapsed="false">
      <c r="A1104" s="0" t="n">
        <v>852899</v>
      </c>
      <c r="B1104" s="0" t="s">
        <v>243</v>
      </c>
      <c r="C1104" s="106" t="n">
        <v>41960</v>
      </c>
      <c r="D1104" s="0" t="s">
        <v>9</v>
      </c>
      <c r="E1104" s="0" t="s">
        <v>58</v>
      </c>
      <c r="F1104" s="0" t="s">
        <v>3284</v>
      </c>
      <c r="G1104" s="0" t="s">
        <v>3285</v>
      </c>
      <c r="H1104" s="0" t="s">
        <v>3286</v>
      </c>
      <c r="I1104" s="0" t="n">
        <v>275000</v>
      </c>
      <c r="J1104" s="0" t="s">
        <v>251</v>
      </c>
    </row>
    <row r="1105" customFormat="false" ht="12.8" hidden="false" customHeight="false" outlineLevel="0" collapsed="false">
      <c r="A1105" s="0" t="n">
        <v>852911</v>
      </c>
      <c r="B1105" s="0" t="s">
        <v>243</v>
      </c>
      <c r="C1105" s="106" t="n">
        <v>41961</v>
      </c>
      <c r="D1105" s="0" t="s">
        <v>13</v>
      </c>
      <c r="E1105" s="0" t="s">
        <v>70</v>
      </c>
      <c r="F1105" s="0" t="s">
        <v>3287</v>
      </c>
      <c r="G1105" s="0" t="s">
        <v>3288</v>
      </c>
      <c r="H1105" s="0" t="s">
        <v>3289</v>
      </c>
      <c r="I1105" s="0" t="n">
        <v>260000</v>
      </c>
      <c r="J1105" s="0" t="s">
        <v>247</v>
      </c>
    </row>
    <row r="1106" customFormat="false" ht="12.8" hidden="false" customHeight="false" outlineLevel="0" collapsed="false">
      <c r="A1106" s="0" t="n">
        <v>852945</v>
      </c>
      <c r="B1106" s="0" t="s">
        <v>243</v>
      </c>
      <c r="C1106" s="106" t="n">
        <v>41961</v>
      </c>
      <c r="D1106" s="0" t="s">
        <v>10</v>
      </c>
      <c r="E1106" s="0" t="s">
        <v>90</v>
      </c>
      <c r="F1106" s="0" t="s">
        <v>3290</v>
      </c>
      <c r="G1106" s="0" t="s">
        <v>3291</v>
      </c>
      <c r="H1106" s="0" t="s">
        <v>3292</v>
      </c>
      <c r="I1106" s="0" t="n">
        <v>785000</v>
      </c>
      <c r="J1106" s="0" t="s">
        <v>251</v>
      </c>
    </row>
    <row r="1107" customFormat="false" ht="12.8" hidden="false" customHeight="false" outlineLevel="0" collapsed="false">
      <c r="A1107" s="0" t="n">
        <v>852958</v>
      </c>
      <c r="B1107" s="0" t="s">
        <v>243</v>
      </c>
      <c r="C1107" s="106" t="n">
        <v>41961</v>
      </c>
      <c r="D1107" s="0" t="s">
        <v>10</v>
      </c>
      <c r="E1107" s="0" t="s">
        <v>90</v>
      </c>
      <c r="F1107" s="0" t="s">
        <v>3293</v>
      </c>
      <c r="G1107" s="0" t="s">
        <v>3294</v>
      </c>
      <c r="H1107" s="0" t="s">
        <v>3295</v>
      </c>
      <c r="I1107" s="0" t="n">
        <v>515000</v>
      </c>
      <c r="J1107" s="0" t="s">
        <v>251</v>
      </c>
    </row>
    <row r="1108" customFormat="false" ht="12.8" hidden="false" customHeight="false" outlineLevel="0" collapsed="false">
      <c r="A1108" s="0" t="n">
        <v>852962</v>
      </c>
      <c r="B1108" s="0" t="s">
        <v>243</v>
      </c>
      <c r="C1108" s="106" t="n">
        <v>41961</v>
      </c>
      <c r="D1108" s="0" t="s">
        <v>10</v>
      </c>
      <c r="E1108" s="0" t="s">
        <v>53</v>
      </c>
      <c r="F1108" s="0" t="s">
        <v>3296</v>
      </c>
      <c r="G1108" s="0" t="s">
        <v>3095</v>
      </c>
      <c r="H1108" s="0" t="s">
        <v>3297</v>
      </c>
      <c r="I1108" s="0" t="n">
        <v>230000</v>
      </c>
      <c r="J1108" s="0" t="s">
        <v>251</v>
      </c>
    </row>
    <row r="1109" customFormat="false" ht="12.8" hidden="false" customHeight="false" outlineLevel="0" collapsed="false">
      <c r="A1109" s="0" t="n">
        <v>852964</v>
      </c>
      <c r="B1109" s="0" t="s">
        <v>243</v>
      </c>
      <c r="C1109" s="106" t="n">
        <v>41961</v>
      </c>
      <c r="D1109" s="0" t="s">
        <v>9</v>
      </c>
      <c r="E1109" s="0" t="s">
        <v>56</v>
      </c>
      <c r="F1109" s="0" t="s">
        <v>3298</v>
      </c>
      <c r="G1109" s="0" t="s">
        <v>3299</v>
      </c>
      <c r="H1109" s="0" t="s">
        <v>3300</v>
      </c>
      <c r="I1109" s="0" t="n">
        <v>1100000</v>
      </c>
      <c r="J1109" s="0" t="s">
        <v>251</v>
      </c>
    </row>
    <row r="1110" customFormat="false" ht="12.8" hidden="false" customHeight="false" outlineLevel="0" collapsed="false">
      <c r="A1110" s="0" t="n">
        <v>853001</v>
      </c>
      <c r="B1110" s="0" t="s">
        <v>243</v>
      </c>
      <c r="C1110" s="106" t="n">
        <v>41962</v>
      </c>
      <c r="D1110" s="0" t="s">
        <v>9</v>
      </c>
      <c r="E1110" s="0" t="s">
        <v>56</v>
      </c>
      <c r="F1110" s="0" t="s">
        <v>3301</v>
      </c>
      <c r="G1110" s="0" t="s">
        <v>3302</v>
      </c>
      <c r="H1110" s="0" t="s">
        <v>3303</v>
      </c>
      <c r="I1110" s="0" t="n">
        <v>205000</v>
      </c>
      <c r="J1110" s="0" t="s">
        <v>251</v>
      </c>
    </row>
    <row r="1111" customFormat="false" ht="12.8" hidden="false" customHeight="false" outlineLevel="0" collapsed="false">
      <c r="A1111" s="0" t="n">
        <v>853026</v>
      </c>
      <c r="B1111" s="0" t="s">
        <v>243</v>
      </c>
      <c r="C1111" s="106" t="n">
        <v>41962</v>
      </c>
      <c r="D1111" s="0" t="s">
        <v>10</v>
      </c>
      <c r="E1111" s="0" t="s">
        <v>53</v>
      </c>
      <c r="F1111" s="0" t="s">
        <v>3304</v>
      </c>
      <c r="G1111" s="0" t="s">
        <v>3305</v>
      </c>
      <c r="H1111" s="0" t="s">
        <v>3306</v>
      </c>
      <c r="I1111" s="0" t="n">
        <v>286500</v>
      </c>
      <c r="J1111" s="0" t="s">
        <v>251</v>
      </c>
    </row>
    <row r="1112" customFormat="false" ht="12.8" hidden="false" customHeight="false" outlineLevel="0" collapsed="false">
      <c r="A1112" s="0" t="n">
        <v>853032</v>
      </c>
      <c r="B1112" s="0" t="s">
        <v>243</v>
      </c>
      <c r="C1112" s="106" t="n">
        <v>41962</v>
      </c>
      <c r="D1112" s="0" t="s">
        <v>9</v>
      </c>
      <c r="E1112" s="0" t="s">
        <v>58</v>
      </c>
      <c r="F1112" s="0" t="s">
        <v>3307</v>
      </c>
      <c r="G1112" s="0" t="s">
        <v>146</v>
      </c>
      <c r="H1112" s="0" t="s">
        <v>3308</v>
      </c>
      <c r="I1112" s="0" t="n">
        <v>360000</v>
      </c>
      <c r="J1112" s="0" t="s">
        <v>247</v>
      </c>
    </row>
    <row r="1113" customFormat="false" ht="12.8" hidden="false" customHeight="false" outlineLevel="0" collapsed="false">
      <c r="A1113" s="0" t="n">
        <v>853037</v>
      </c>
      <c r="B1113" s="0" t="s">
        <v>350</v>
      </c>
      <c r="C1113" s="106" t="n">
        <v>41962</v>
      </c>
      <c r="D1113" s="0" t="s">
        <v>9</v>
      </c>
      <c r="E1113" s="0" t="s">
        <v>58</v>
      </c>
      <c r="F1113" s="0" t="s">
        <v>3309</v>
      </c>
      <c r="G1113" s="0" t="s">
        <v>3310</v>
      </c>
      <c r="H1113" s="0" t="s">
        <v>3311</v>
      </c>
      <c r="I1113" s="0" t="n">
        <v>119900</v>
      </c>
      <c r="J1113" s="0" t="s">
        <v>251</v>
      </c>
    </row>
    <row r="1114" customFormat="false" ht="12.8" hidden="false" customHeight="false" outlineLevel="0" collapsed="false">
      <c r="A1114" s="0" t="n">
        <v>853078</v>
      </c>
      <c r="B1114" s="0" t="s">
        <v>243</v>
      </c>
      <c r="C1114" s="106" t="n">
        <v>41963</v>
      </c>
      <c r="D1114" s="0" t="s">
        <v>13</v>
      </c>
      <c r="E1114" s="0" t="s">
        <v>68</v>
      </c>
      <c r="F1114" s="0" t="s">
        <v>3312</v>
      </c>
      <c r="G1114" s="0" t="s">
        <v>3313</v>
      </c>
      <c r="H1114" s="0" t="s">
        <v>3314</v>
      </c>
      <c r="I1114" s="0" t="n">
        <v>281000</v>
      </c>
      <c r="J1114" s="0" t="s">
        <v>251</v>
      </c>
    </row>
    <row r="1115" customFormat="false" ht="12.8" hidden="false" customHeight="false" outlineLevel="0" collapsed="false">
      <c r="A1115" s="0" t="n">
        <v>853109</v>
      </c>
      <c r="B1115" s="0" t="s">
        <v>243</v>
      </c>
      <c r="C1115" s="106" t="n">
        <v>41964</v>
      </c>
      <c r="D1115" s="0" t="s">
        <v>10</v>
      </c>
      <c r="E1115" s="0" t="s">
        <v>53</v>
      </c>
      <c r="F1115" s="0" t="s">
        <v>3315</v>
      </c>
      <c r="G1115" s="0" t="s">
        <v>3316</v>
      </c>
      <c r="H1115" s="0" t="s">
        <v>3317</v>
      </c>
      <c r="I1115" s="0" t="n">
        <v>90000</v>
      </c>
      <c r="J1115" s="0" t="s">
        <v>264</v>
      </c>
    </row>
    <row r="1116" customFormat="false" ht="12.8" hidden="false" customHeight="false" outlineLevel="0" collapsed="false">
      <c r="A1116" s="0" t="n">
        <v>853216</v>
      </c>
      <c r="B1116" s="0" t="s">
        <v>243</v>
      </c>
      <c r="C1116" s="106" t="n">
        <v>41964</v>
      </c>
      <c r="D1116" s="0" t="s">
        <v>10</v>
      </c>
      <c r="E1116" s="0" t="s">
        <v>85</v>
      </c>
      <c r="F1116" s="0" t="s">
        <v>3318</v>
      </c>
      <c r="G1116" s="0" t="s">
        <v>3319</v>
      </c>
      <c r="H1116" s="0" t="s">
        <v>3320</v>
      </c>
      <c r="I1116" s="0" t="n">
        <v>215000</v>
      </c>
      <c r="J1116" s="0" t="s">
        <v>251</v>
      </c>
    </row>
    <row r="1117" customFormat="false" ht="12.8" hidden="false" customHeight="false" outlineLevel="0" collapsed="false">
      <c r="A1117" s="0" t="n">
        <v>853218</v>
      </c>
      <c r="B1117" s="0" t="s">
        <v>243</v>
      </c>
      <c r="C1117" s="106" t="n">
        <v>41964</v>
      </c>
      <c r="D1117" s="0" t="s">
        <v>10</v>
      </c>
      <c r="E1117" s="0" t="s">
        <v>90</v>
      </c>
      <c r="F1117" s="0" t="s">
        <v>3321</v>
      </c>
      <c r="G1117" s="0" t="s">
        <v>3322</v>
      </c>
      <c r="H1117" s="0" t="s">
        <v>3323</v>
      </c>
      <c r="I1117" s="0" t="n">
        <v>174000</v>
      </c>
      <c r="J1117" s="0" t="s">
        <v>251</v>
      </c>
    </row>
    <row r="1118" customFormat="false" ht="12.8" hidden="false" customHeight="false" outlineLevel="0" collapsed="false">
      <c r="A1118" s="0" t="n">
        <v>853221</v>
      </c>
      <c r="B1118" s="0" t="s">
        <v>243</v>
      </c>
      <c r="C1118" s="106" t="n">
        <v>41964</v>
      </c>
      <c r="D1118" s="0" t="s">
        <v>10</v>
      </c>
      <c r="E1118" s="0" t="s">
        <v>85</v>
      </c>
      <c r="F1118" s="0" t="s">
        <v>3324</v>
      </c>
      <c r="G1118" s="0" t="s">
        <v>3325</v>
      </c>
      <c r="H1118" s="0" t="s">
        <v>3326</v>
      </c>
      <c r="I1118" s="0" t="n">
        <v>274900</v>
      </c>
      <c r="J1118" s="0" t="s">
        <v>251</v>
      </c>
    </row>
    <row r="1119" customFormat="false" ht="12.8" hidden="false" customHeight="false" outlineLevel="0" collapsed="false">
      <c r="A1119" s="0" t="n">
        <v>853228</v>
      </c>
      <c r="B1119" s="0" t="s">
        <v>243</v>
      </c>
      <c r="C1119" s="106" t="n">
        <v>41964</v>
      </c>
      <c r="D1119" s="0" t="s">
        <v>9</v>
      </c>
      <c r="E1119" s="0" t="s">
        <v>58</v>
      </c>
      <c r="F1119" s="0" t="s">
        <v>3327</v>
      </c>
      <c r="G1119" s="0" t="s">
        <v>3328</v>
      </c>
      <c r="H1119" s="0" t="s">
        <v>3329</v>
      </c>
      <c r="I1119" s="0" t="n">
        <v>446000</v>
      </c>
      <c r="J1119" s="0" t="s">
        <v>251</v>
      </c>
    </row>
    <row r="1120" customFormat="false" ht="12.8" hidden="false" customHeight="false" outlineLevel="0" collapsed="false">
      <c r="A1120" s="0" t="n">
        <v>853233</v>
      </c>
      <c r="B1120" s="0" t="s">
        <v>243</v>
      </c>
      <c r="C1120" s="106" t="n">
        <v>41964</v>
      </c>
      <c r="D1120" s="0" t="s">
        <v>10</v>
      </c>
      <c r="E1120" s="0" t="s">
        <v>90</v>
      </c>
      <c r="F1120" s="0" t="s">
        <v>3330</v>
      </c>
      <c r="G1120" s="0" t="s">
        <v>3331</v>
      </c>
      <c r="H1120" s="0" t="s">
        <v>3332</v>
      </c>
      <c r="I1120" s="0" t="n">
        <v>399000</v>
      </c>
      <c r="J1120" s="0" t="s">
        <v>251</v>
      </c>
    </row>
    <row r="1121" customFormat="false" ht="12.8" hidden="false" customHeight="false" outlineLevel="0" collapsed="false">
      <c r="A1121" s="0" t="n">
        <v>853236</v>
      </c>
      <c r="B1121" s="0" t="s">
        <v>243</v>
      </c>
      <c r="C1121" s="106" t="n">
        <v>41964</v>
      </c>
      <c r="D1121" s="0" t="s">
        <v>9</v>
      </c>
      <c r="E1121" s="0" t="s">
        <v>59</v>
      </c>
      <c r="F1121" s="0" t="s">
        <v>3333</v>
      </c>
      <c r="G1121" s="0" t="s">
        <v>3334</v>
      </c>
      <c r="H1121" s="0" t="s">
        <v>3335</v>
      </c>
      <c r="I1121" s="0" t="n">
        <v>225000</v>
      </c>
      <c r="J1121" s="0" t="s">
        <v>251</v>
      </c>
    </row>
    <row r="1122" customFormat="false" ht="12.8" hidden="false" customHeight="false" outlineLevel="0" collapsed="false">
      <c r="A1122" s="0" t="n">
        <v>853238</v>
      </c>
      <c r="B1122" s="0" t="s">
        <v>243</v>
      </c>
      <c r="C1122" s="106" t="n">
        <v>41964</v>
      </c>
      <c r="D1122" s="0" t="s">
        <v>10</v>
      </c>
      <c r="E1122" s="0" t="s">
        <v>53</v>
      </c>
      <c r="F1122" s="0" t="s">
        <v>3336</v>
      </c>
      <c r="G1122" s="0" t="s">
        <v>3337</v>
      </c>
      <c r="H1122" s="0" t="s">
        <v>3338</v>
      </c>
      <c r="I1122" s="0" t="n">
        <v>121000</v>
      </c>
      <c r="J1122" s="0" t="s">
        <v>278</v>
      </c>
    </row>
    <row r="1123" customFormat="false" ht="12.8" hidden="false" customHeight="false" outlineLevel="0" collapsed="false">
      <c r="A1123" s="0" t="n">
        <v>853240</v>
      </c>
      <c r="B1123" s="0" t="s">
        <v>243</v>
      </c>
      <c r="C1123" s="106" t="n">
        <v>41964</v>
      </c>
      <c r="D1123" s="0" t="s">
        <v>10</v>
      </c>
      <c r="E1123" s="0" t="s">
        <v>90</v>
      </c>
      <c r="F1123" s="0" t="s">
        <v>3339</v>
      </c>
      <c r="G1123" s="0" t="s">
        <v>3340</v>
      </c>
      <c r="H1123" s="0" t="s">
        <v>3341</v>
      </c>
      <c r="I1123" s="0" t="n">
        <v>239000</v>
      </c>
      <c r="J1123" s="0" t="s">
        <v>285</v>
      </c>
    </row>
    <row r="1124" customFormat="false" ht="12.8" hidden="false" customHeight="false" outlineLevel="0" collapsed="false">
      <c r="A1124" s="0" t="n">
        <v>853243</v>
      </c>
      <c r="B1124" s="0" t="s">
        <v>243</v>
      </c>
      <c r="C1124" s="106" t="n">
        <v>41964</v>
      </c>
      <c r="D1124" s="0" t="s">
        <v>10</v>
      </c>
      <c r="E1124" s="0" t="s">
        <v>90</v>
      </c>
      <c r="F1124" s="0" t="s">
        <v>3342</v>
      </c>
      <c r="G1124" s="0" t="s">
        <v>3343</v>
      </c>
      <c r="H1124" s="0" t="s">
        <v>3344</v>
      </c>
      <c r="I1124" s="0" t="n">
        <v>367000</v>
      </c>
      <c r="J1124" s="0" t="s">
        <v>264</v>
      </c>
    </row>
    <row r="1125" customFormat="false" ht="12.8" hidden="false" customHeight="false" outlineLevel="0" collapsed="false">
      <c r="A1125" s="0" t="n">
        <v>853282</v>
      </c>
      <c r="B1125" s="0" t="s">
        <v>243</v>
      </c>
      <c r="C1125" s="106" t="n">
        <v>41967</v>
      </c>
      <c r="D1125" s="0" t="s">
        <v>9</v>
      </c>
      <c r="E1125" s="0" t="s">
        <v>58</v>
      </c>
      <c r="F1125" s="0" t="s">
        <v>3345</v>
      </c>
      <c r="G1125" s="0" t="s">
        <v>3346</v>
      </c>
      <c r="H1125" s="0" t="s">
        <v>3347</v>
      </c>
      <c r="I1125" s="0" t="n">
        <v>640000</v>
      </c>
      <c r="J1125" s="0" t="s">
        <v>251</v>
      </c>
    </row>
    <row r="1126" customFormat="false" ht="12.8" hidden="false" customHeight="false" outlineLevel="0" collapsed="false">
      <c r="A1126" s="0" t="n">
        <v>853283</v>
      </c>
      <c r="B1126" s="0" t="s">
        <v>243</v>
      </c>
      <c r="C1126" s="106" t="n">
        <v>41967</v>
      </c>
      <c r="D1126" s="0" t="s">
        <v>10</v>
      </c>
      <c r="E1126" s="0" t="s">
        <v>85</v>
      </c>
      <c r="F1126" s="0" t="s">
        <v>3348</v>
      </c>
      <c r="G1126" s="0" t="s">
        <v>3349</v>
      </c>
      <c r="H1126" s="0" t="s">
        <v>3350</v>
      </c>
      <c r="I1126" s="0" t="n">
        <v>289000</v>
      </c>
      <c r="J1126" s="0" t="s">
        <v>251</v>
      </c>
    </row>
    <row r="1127" customFormat="false" ht="12.8" hidden="false" customHeight="false" outlineLevel="0" collapsed="false">
      <c r="A1127" s="0" t="n">
        <v>853289</v>
      </c>
      <c r="B1127" s="0" t="s">
        <v>243</v>
      </c>
      <c r="C1127" s="106" t="n">
        <v>41967</v>
      </c>
      <c r="D1127" s="0" t="s">
        <v>11</v>
      </c>
      <c r="E1127" s="0" t="s">
        <v>78</v>
      </c>
      <c r="F1127" s="0" t="s">
        <v>3351</v>
      </c>
      <c r="G1127" s="0" t="s">
        <v>3352</v>
      </c>
      <c r="H1127" s="0" t="s">
        <v>3353</v>
      </c>
      <c r="I1127" s="0" t="n">
        <v>195000</v>
      </c>
      <c r="J1127" s="0" t="s">
        <v>251</v>
      </c>
    </row>
    <row r="1128" customFormat="false" ht="12.8" hidden="false" customHeight="false" outlineLevel="0" collapsed="false">
      <c r="A1128" s="0" t="n">
        <v>853294</v>
      </c>
      <c r="B1128" s="0" t="s">
        <v>243</v>
      </c>
      <c r="C1128" s="106" t="n">
        <v>41967</v>
      </c>
      <c r="D1128" s="0" t="s">
        <v>9</v>
      </c>
      <c r="E1128" s="0" t="s">
        <v>59</v>
      </c>
      <c r="F1128" s="0" t="s">
        <v>3354</v>
      </c>
      <c r="G1128" s="0" t="s">
        <v>3355</v>
      </c>
      <c r="H1128" s="0" t="s">
        <v>3356</v>
      </c>
      <c r="I1128" s="0" t="n">
        <v>187000</v>
      </c>
      <c r="J1128" s="0" t="s">
        <v>251</v>
      </c>
    </row>
    <row r="1129" customFormat="false" ht="12.8" hidden="false" customHeight="false" outlineLevel="0" collapsed="false">
      <c r="A1129" s="0" t="n">
        <v>853298</v>
      </c>
      <c r="B1129" s="0" t="s">
        <v>243</v>
      </c>
      <c r="C1129" s="106" t="n">
        <v>41967</v>
      </c>
      <c r="D1129" s="0" t="s">
        <v>11</v>
      </c>
      <c r="E1129" s="0" t="s">
        <v>78</v>
      </c>
      <c r="F1129" s="0" t="s">
        <v>3357</v>
      </c>
      <c r="G1129" s="0" t="s">
        <v>3358</v>
      </c>
      <c r="H1129" s="0" t="s">
        <v>3359</v>
      </c>
      <c r="I1129" s="0" t="n">
        <v>300000</v>
      </c>
      <c r="J1129" s="0" t="s">
        <v>251</v>
      </c>
    </row>
    <row r="1130" customFormat="false" ht="12.8" hidden="false" customHeight="false" outlineLevel="0" collapsed="false">
      <c r="A1130" s="0" t="n">
        <v>853299</v>
      </c>
      <c r="B1130" s="0" t="s">
        <v>243</v>
      </c>
      <c r="C1130" s="106" t="n">
        <v>41967</v>
      </c>
      <c r="D1130" s="0" t="s">
        <v>9</v>
      </c>
      <c r="E1130" s="0" t="s">
        <v>59</v>
      </c>
      <c r="F1130" s="0" t="s">
        <v>3360</v>
      </c>
      <c r="G1130" s="0" t="s">
        <v>748</v>
      </c>
      <c r="H1130" s="0" t="s">
        <v>3356</v>
      </c>
      <c r="I1130" s="0" t="n">
        <v>182500</v>
      </c>
      <c r="J1130" s="0" t="s">
        <v>251</v>
      </c>
    </row>
    <row r="1131" customFormat="false" ht="12.8" hidden="false" customHeight="false" outlineLevel="0" collapsed="false">
      <c r="A1131" s="0" t="n">
        <v>853301</v>
      </c>
      <c r="B1131" s="0" t="s">
        <v>243</v>
      </c>
      <c r="C1131" s="106" t="n">
        <v>41967</v>
      </c>
      <c r="D1131" s="0" t="s">
        <v>9</v>
      </c>
      <c r="E1131" s="0" t="s">
        <v>59</v>
      </c>
      <c r="F1131" s="0" t="s">
        <v>3361</v>
      </c>
      <c r="G1131" s="0" t="s">
        <v>3362</v>
      </c>
      <c r="H1131" s="0" t="s">
        <v>3363</v>
      </c>
      <c r="I1131" s="0" t="n">
        <v>232000</v>
      </c>
      <c r="J1131" s="0" t="s">
        <v>251</v>
      </c>
    </row>
    <row r="1132" customFormat="false" ht="12.8" hidden="false" customHeight="false" outlineLevel="0" collapsed="false">
      <c r="A1132" s="0" t="n">
        <v>853304</v>
      </c>
      <c r="B1132" s="0" t="s">
        <v>243</v>
      </c>
      <c r="C1132" s="106" t="n">
        <v>41967</v>
      </c>
      <c r="D1132" s="0" t="s">
        <v>9</v>
      </c>
      <c r="E1132" s="0" t="s">
        <v>59</v>
      </c>
      <c r="F1132" s="0" t="s">
        <v>3364</v>
      </c>
      <c r="G1132" s="0" t="s">
        <v>3365</v>
      </c>
      <c r="H1132" s="0" t="s">
        <v>3356</v>
      </c>
      <c r="I1132" s="0" t="n">
        <v>225000</v>
      </c>
      <c r="J1132" s="0" t="s">
        <v>251</v>
      </c>
    </row>
    <row r="1133" customFormat="false" ht="12.8" hidden="false" customHeight="false" outlineLevel="0" collapsed="false">
      <c r="A1133" s="0" t="n">
        <v>853306</v>
      </c>
      <c r="B1133" s="0" t="s">
        <v>243</v>
      </c>
      <c r="C1133" s="106" t="n">
        <v>41967</v>
      </c>
      <c r="D1133" s="0" t="s">
        <v>13</v>
      </c>
      <c r="E1133" s="0" t="s">
        <v>66</v>
      </c>
      <c r="F1133" s="0" t="s">
        <v>3366</v>
      </c>
      <c r="G1133" s="0" t="s">
        <v>3367</v>
      </c>
      <c r="H1133" s="0" t="s">
        <v>3368</v>
      </c>
      <c r="I1133" s="0" t="n">
        <v>349600</v>
      </c>
      <c r="J1133" s="0" t="s">
        <v>251</v>
      </c>
    </row>
    <row r="1134" customFormat="false" ht="12.8" hidden="false" customHeight="false" outlineLevel="0" collapsed="false">
      <c r="A1134" s="0" t="n">
        <v>853308</v>
      </c>
      <c r="B1134" s="0" t="s">
        <v>243</v>
      </c>
      <c r="C1134" s="106" t="n">
        <v>41967</v>
      </c>
      <c r="D1134" s="0" t="s">
        <v>10</v>
      </c>
      <c r="E1134" s="0" t="s">
        <v>82</v>
      </c>
      <c r="F1134" s="0" t="s">
        <v>3369</v>
      </c>
      <c r="G1134" s="0" t="s">
        <v>308</v>
      </c>
      <c r="H1134" s="0" t="s">
        <v>3370</v>
      </c>
      <c r="I1134" s="0" t="n">
        <v>167000</v>
      </c>
      <c r="J1134" s="0" t="s">
        <v>251</v>
      </c>
    </row>
    <row r="1135" customFormat="false" ht="12.8" hidden="false" customHeight="false" outlineLevel="0" collapsed="false">
      <c r="A1135" s="0" t="n">
        <v>853326</v>
      </c>
      <c r="B1135" s="0" t="s">
        <v>243</v>
      </c>
      <c r="C1135" s="106" t="n">
        <v>41967</v>
      </c>
      <c r="D1135" s="0" t="s">
        <v>9</v>
      </c>
      <c r="E1135" s="0" t="s">
        <v>56</v>
      </c>
      <c r="F1135" s="0" t="s">
        <v>3371</v>
      </c>
      <c r="G1135" s="0" t="s">
        <v>3372</v>
      </c>
      <c r="H1135" s="0" t="s">
        <v>3373</v>
      </c>
      <c r="I1135" s="0" t="n">
        <v>510000</v>
      </c>
      <c r="J1135" s="0" t="s">
        <v>251</v>
      </c>
    </row>
    <row r="1136" customFormat="false" ht="12.8" hidden="false" customHeight="false" outlineLevel="0" collapsed="false">
      <c r="A1136" s="0" t="n">
        <v>853329</v>
      </c>
      <c r="B1136" s="0" t="s">
        <v>243</v>
      </c>
      <c r="C1136" s="106" t="n">
        <v>41967</v>
      </c>
      <c r="D1136" s="0" t="s">
        <v>10</v>
      </c>
      <c r="E1136" s="0" t="s">
        <v>82</v>
      </c>
      <c r="F1136" s="0" t="s">
        <v>3374</v>
      </c>
      <c r="G1136" s="0" t="s">
        <v>398</v>
      </c>
      <c r="H1136" s="0" t="s">
        <v>3375</v>
      </c>
      <c r="I1136" s="0" t="n">
        <v>220000</v>
      </c>
      <c r="J1136" s="0" t="s">
        <v>251</v>
      </c>
    </row>
    <row r="1137" customFormat="false" ht="12.8" hidden="false" customHeight="false" outlineLevel="0" collapsed="false">
      <c r="A1137" s="0" t="n">
        <v>853363</v>
      </c>
      <c r="B1137" s="0" t="s">
        <v>243</v>
      </c>
      <c r="C1137" s="106" t="n">
        <v>41968</v>
      </c>
      <c r="D1137" s="0" t="s">
        <v>9</v>
      </c>
      <c r="E1137" s="0" t="s">
        <v>58</v>
      </c>
      <c r="F1137" s="0" t="s">
        <v>3376</v>
      </c>
      <c r="G1137" s="0" t="s">
        <v>3377</v>
      </c>
      <c r="H1137" s="0" t="s">
        <v>3378</v>
      </c>
      <c r="I1137" s="0" t="n">
        <v>365000</v>
      </c>
      <c r="J1137" s="0" t="s">
        <v>251</v>
      </c>
    </row>
    <row r="1138" customFormat="false" ht="12.8" hidden="false" customHeight="false" outlineLevel="0" collapsed="false">
      <c r="A1138" s="0" t="n">
        <v>853368</v>
      </c>
      <c r="B1138" s="0" t="s">
        <v>243</v>
      </c>
      <c r="C1138" s="106" t="n">
        <v>41968</v>
      </c>
      <c r="D1138" s="0" t="s">
        <v>9</v>
      </c>
      <c r="E1138" s="0" t="s">
        <v>56</v>
      </c>
      <c r="F1138" s="0" t="s">
        <v>3379</v>
      </c>
      <c r="G1138" s="0" t="s">
        <v>3380</v>
      </c>
      <c r="H1138" s="0" t="s">
        <v>3381</v>
      </c>
      <c r="I1138" s="0" t="n">
        <v>305000</v>
      </c>
      <c r="J1138" s="0" t="s">
        <v>251</v>
      </c>
    </row>
    <row r="1139" customFormat="false" ht="12.8" hidden="false" customHeight="false" outlineLevel="0" collapsed="false">
      <c r="A1139" s="0" t="n">
        <v>853375</v>
      </c>
      <c r="B1139" s="0" t="s">
        <v>243</v>
      </c>
      <c r="C1139" s="106" t="n">
        <v>41968</v>
      </c>
      <c r="D1139" s="0" t="s">
        <v>10</v>
      </c>
      <c r="E1139" s="0" t="s">
        <v>82</v>
      </c>
      <c r="F1139" s="0" t="s">
        <v>3382</v>
      </c>
      <c r="G1139" s="0" t="s">
        <v>3383</v>
      </c>
      <c r="H1139" s="0" t="s">
        <v>3384</v>
      </c>
      <c r="I1139" s="0" t="n">
        <v>190000</v>
      </c>
      <c r="J1139" s="0" t="s">
        <v>251</v>
      </c>
    </row>
    <row r="1140" customFormat="false" ht="12.8" hidden="false" customHeight="false" outlineLevel="0" collapsed="false">
      <c r="A1140" s="0" t="n">
        <v>853377</v>
      </c>
      <c r="B1140" s="0" t="s">
        <v>243</v>
      </c>
      <c r="C1140" s="106" t="n">
        <v>41968</v>
      </c>
      <c r="D1140" s="0" t="s">
        <v>10</v>
      </c>
      <c r="E1140" s="0" t="s">
        <v>90</v>
      </c>
      <c r="F1140" s="0" t="s">
        <v>3385</v>
      </c>
      <c r="G1140" s="0" t="s">
        <v>3386</v>
      </c>
      <c r="H1140" s="0" t="s">
        <v>3387</v>
      </c>
      <c r="I1140" s="0" t="n">
        <v>417000</v>
      </c>
      <c r="J1140" s="0" t="s">
        <v>251</v>
      </c>
    </row>
    <row r="1141" customFormat="false" ht="12.8" hidden="false" customHeight="false" outlineLevel="0" collapsed="false">
      <c r="A1141" s="0" t="n">
        <v>853383</v>
      </c>
      <c r="B1141" s="0" t="s">
        <v>243</v>
      </c>
      <c r="C1141" s="106" t="n">
        <v>41968</v>
      </c>
      <c r="D1141" s="0" t="s">
        <v>10</v>
      </c>
      <c r="E1141" s="0" t="s">
        <v>90</v>
      </c>
      <c r="F1141" s="0" t="s">
        <v>3388</v>
      </c>
      <c r="G1141" s="0" t="s">
        <v>3389</v>
      </c>
      <c r="H1141" s="0" t="s">
        <v>3390</v>
      </c>
      <c r="I1141" s="0" t="n">
        <v>321000</v>
      </c>
      <c r="J1141" s="0" t="s">
        <v>251</v>
      </c>
    </row>
    <row r="1142" customFormat="false" ht="12.8" hidden="false" customHeight="false" outlineLevel="0" collapsed="false">
      <c r="A1142" s="0" t="n">
        <v>853386</v>
      </c>
      <c r="B1142" s="0" t="s">
        <v>243</v>
      </c>
      <c r="C1142" s="106" t="n">
        <v>41968</v>
      </c>
      <c r="D1142" s="0" t="s">
        <v>9</v>
      </c>
      <c r="E1142" s="0" t="s">
        <v>56</v>
      </c>
      <c r="F1142" s="0" t="s">
        <v>3391</v>
      </c>
      <c r="G1142" s="0" t="s">
        <v>3392</v>
      </c>
      <c r="H1142" s="0" t="s">
        <v>3393</v>
      </c>
      <c r="I1142" s="0" t="n">
        <v>1650000</v>
      </c>
      <c r="J1142" s="0" t="s">
        <v>251</v>
      </c>
    </row>
    <row r="1143" customFormat="false" ht="12.8" hidden="false" customHeight="false" outlineLevel="0" collapsed="false">
      <c r="A1143" s="0" t="n">
        <v>853389</v>
      </c>
      <c r="B1143" s="0" t="s">
        <v>243</v>
      </c>
      <c r="C1143" s="106" t="n">
        <v>41968</v>
      </c>
      <c r="D1143" s="0" t="s">
        <v>15</v>
      </c>
      <c r="E1143" s="0" t="s">
        <v>79</v>
      </c>
      <c r="F1143" s="0" t="s">
        <v>3394</v>
      </c>
      <c r="G1143" s="0" t="s">
        <v>3395</v>
      </c>
      <c r="H1143" s="0" t="s">
        <v>3396</v>
      </c>
      <c r="I1143" s="0" t="n">
        <v>750000</v>
      </c>
      <c r="J1143" s="0" t="s">
        <v>251</v>
      </c>
    </row>
    <row r="1144" customFormat="false" ht="12.8" hidden="false" customHeight="false" outlineLevel="0" collapsed="false">
      <c r="A1144" s="0" t="n">
        <v>853392</v>
      </c>
      <c r="B1144" s="0" t="s">
        <v>243</v>
      </c>
      <c r="C1144" s="106" t="n">
        <v>41968</v>
      </c>
      <c r="D1144" s="0" t="s">
        <v>11</v>
      </c>
      <c r="E1144" s="0" t="s">
        <v>77</v>
      </c>
      <c r="F1144" s="0" t="s">
        <v>3397</v>
      </c>
      <c r="G1144" s="0" t="s">
        <v>3398</v>
      </c>
      <c r="H1144" s="0" t="s">
        <v>3399</v>
      </c>
      <c r="I1144" s="0" t="n">
        <v>260000</v>
      </c>
      <c r="J1144" s="0" t="s">
        <v>251</v>
      </c>
    </row>
    <row r="1145" customFormat="false" ht="12.8" hidden="false" customHeight="false" outlineLevel="0" collapsed="false">
      <c r="A1145" s="0" t="n">
        <v>853396</v>
      </c>
      <c r="B1145" s="0" t="s">
        <v>243</v>
      </c>
      <c r="C1145" s="106" t="n">
        <v>41969</v>
      </c>
      <c r="D1145" s="0" t="s">
        <v>11</v>
      </c>
      <c r="E1145" s="0" t="s">
        <v>78</v>
      </c>
      <c r="F1145" s="0" t="s">
        <v>3400</v>
      </c>
      <c r="G1145" s="0" t="s">
        <v>3401</v>
      </c>
      <c r="H1145" s="0" t="s">
        <v>3402</v>
      </c>
      <c r="I1145" s="0" t="n">
        <v>260000</v>
      </c>
      <c r="J1145" s="0" t="s">
        <v>251</v>
      </c>
    </row>
    <row r="1146" customFormat="false" ht="12.8" hidden="false" customHeight="false" outlineLevel="0" collapsed="false">
      <c r="A1146" s="0" t="n">
        <v>853402</v>
      </c>
      <c r="B1146" s="0" t="s">
        <v>243</v>
      </c>
      <c r="C1146" s="106" t="n">
        <v>41969</v>
      </c>
      <c r="D1146" s="0" t="s">
        <v>10</v>
      </c>
      <c r="E1146" s="0" t="s">
        <v>90</v>
      </c>
      <c r="F1146" s="0" t="s">
        <v>3403</v>
      </c>
      <c r="G1146" s="0" t="s">
        <v>3404</v>
      </c>
      <c r="H1146" s="0" t="s">
        <v>3405</v>
      </c>
      <c r="I1146" s="0" t="n">
        <v>165000</v>
      </c>
      <c r="J1146" s="0" t="s">
        <v>251</v>
      </c>
    </row>
    <row r="1147" customFormat="false" ht="12.8" hidden="false" customHeight="false" outlineLevel="0" collapsed="false">
      <c r="A1147" s="0" t="n">
        <v>853428</v>
      </c>
      <c r="B1147" s="0" t="s">
        <v>243</v>
      </c>
      <c r="C1147" s="106" t="n">
        <v>41969</v>
      </c>
      <c r="D1147" s="0" t="s">
        <v>9</v>
      </c>
      <c r="E1147" s="0" t="s">
        <v>58</v>
      </c>
      <c r="F1147" s="0" t="s">
        <v>3406</v>
      </c>
      <c r="G1147" s="0" t="s">
        <v>3407</v>
      </c>
      <c r="H1147" s="0" t="s">
        <v>3408</v>
      </c>
      <c r="I1147" s="0" t="n">
        <v>360100</v>
      </c>
      <c r="J1147" s="0" t="s">
        <v>251</v>
      </c>
    </row>
    <row r="1148" customFormat="false" ht="12.8" hidden="false" customHeight="false" outlineLevel="0" collapsed="false">
      <c r="A1148" s="0" t="n">
        <v>853477</v>
      </c>
      <c r="B1148" s="0" t="s">
        <v>243</v>
      </c>
      <c r="C1148" s="106" t="n">
        <v>41969</v>
      </c>
      <c r="D1148" s="0" t="s">
        <v>10</v>
      </c>
      <c r="E1148" s="0" t="s">
        <v>82</v>
      </c>
      <c r="F1148" s="0" t="s">
        <v>3409</v>
      </c>
      <c r="G1148" s="0" t="s">
        <v>3410</v>
      </c>
      <c r="H1148" s="0" t="s">
        <v>3411</v>
      </c>
      <c r="I1148" s="0" t="n">
        <v>595000</v>
      </c>
      <c r="J1148" s="0" t="s">
        <v>251</v>
      </c>
    </row>
    <row r="1149" customFormat="false" ht="12.8" hidden="false" customHeight="false" outlineLevel="0" collapsed="false">
      <c r="A1149" s="0" t="n">
        <v>853482</v>
      </c>
      <c r="B1149" s="0" t="s">
        <v>243</v>
      </c>
      <c r="C1149" s="106" t="n">
        <v>41969</v>
      </c>
      <c r="D1149" s="0" t="s">
        <v>10</v>
      </c>
      <c r="E1149" s="0" t="s">
        <v>90</v>
      </c>
      <c r="F1149" s="0" t="s">
        <v>3412</v>
      </c>
      <c r="G1149" s="0" t="s">
        <v>3413</v>
      </c>
      <c r="H1149" s="0" t="s">
        <v>3414</v>
      </c>
      <c r="I1149" s="0" t="n">
        <v>175000</v>
      </c>
      <c r="J1149" s="0" t="s">
        <v>247</v>
      </c>
    </row>
    <row r="1150" customFormat="false" ht="12.8" hidden="false" customHeight="false" outlineLevel="0" collapsed="false">
      <c r="A1150" s="0" t="n">
        <v>853486</v>
      </c>
      <c r="B1150" s="0" t="s">
        <v>243</v>
      </c>
      <c r="C1150" s="106" t="n">
        <v>41969</v>
      </c>
      <c r="D1150" s="0" t="s">
        <v>9</v>
      </c>
      <c r="E1150" s="0" t="s">
        <v>56</v>
      </c>
      <c r="F1150" s="0" t="s">
        <v>3415</v>
      </c>
      <c r="G1150" s="0" t="s">
        <v>3416</v>
      </c>
      <c r="H1150" s="0" t="s">
        <v>3417</v>
      </c>
      <c r="I1150" s="0" t="n">
        <v>305000</v>
      </c>
      <c r="J1150" s="0" t="s">
        <v>251</v>
      </c>
    </row>
    <row r="1151" customFormat="false" ht="12.8" hidden="false" customHeight="false" outlineLevel="0" collapsed="false">
      <c r="A1151" s="0" t="n">
        <v>853495</v>
      </c>
      <c r="B1151" s="0" t="s">
        <v>243</v>
      </c>
      <c r="C1151" s="106" t="n">
        <v>41969</v>
      </c>
      <c r="D1151" s="0" t="s">
        <v>11</v>
      </c>
      <c r="E1151" s="0" t="s">
        <v>77</v>
      </c>
      <c r="F1151" s="0" t="s">
        <v>3418</v>
      </c>
      <c r="G1151" s="0" t="s">
        <v>3419</v>
      </c>
      <c r="H1151" s="0" t="s">
        <v>3420</v>
      </c>
      <c r="I1151" s="0" t="n">
        <v>1200000</v>
      </c>
      <c r="J1151" s="0" t="s">
        <v>251</v>
      </c>
    </row>
    <row r="1152" customFormat="false" ht="12.8" hidden="false" customHeight="false" outlineLevel="0" collapsed="false">
      <c r="A1152" s="0" t="n">
        <v>853529</v>
      </c>
      <c r="B1152" s="0" t="s">
        <v>243</v>
      </c>
      <c r="C1152" s="106" t="n">
        <v>41974</v>
      </c>
      <c r="D1152" s="0" t="s">
        <v>11</v>
      </c>
      <c r="E1152" s="0" t="s">
        <v>78</v>
      </c>
      <c r="F1152" s="0" t="s">
        <v>3421</v>
      </c>
      <c r="G1152" s="0" t="s">
        <v>3422</v>
      </c>
      <c r="H1152" s="0" t="s">
        <v>3423</v>
      </c>
      <c r="I1152" s="0" t="n">
        <v>225000</v>
      </c>
      <c r="J1152" s="0" t="s">
        <v>251</v>
      </c>
    </row>
    <row r="1153" customFormat="false" ht="12.8" hidden="false" customHeight="false" outlineLevel="0" collapsed="false">
      <c r="A1153" s="0" t="n">
        <v>853549</v>
      </c>
      <c r="B1153" s="0" t="s">
        <v>243</v>
      </c>
      <c r="C1153" s="106" t="n">
        <v>41974</v>
      </c>
      <c r="D1153" s="0" t="s">
        <v>13</v>
      </c>
      <c r="E1153" s="0" t="s">
        <v>67</v>
      </c>
      <c r="F1153" s="0" t="s">
        <v>3424</v>
      </c>
      <c r="G1153" s="0" t="s">
        <v>3425</v>
      </c>
      <c r="H1153" s="0" t="s">
        <v>3426</v>
      </c>
      <c r="I1153" s="0" t="n">
        <v>235000</v>
      </c>
      <c r="J1153" s="0" t="s">
        <v>264</v>
      </c>
    </row>
    <row r="1154" customFormat="false" ht="12.8" hidden="false" customHeight="false" outlineLevel="0" collapsed="false">
      <c r="A1154" s="0" t="n">
        <v>853556</v>
      </c>
      <c r="B1154" s="0" t="s">
        <v>243</v>
      </c>
      <c r="C1154" s="106" t="n">
        <v>41974</v>
      </c>
      <c r="D1154" s="0" t="s">
        <v>14</v>
      </c>
      <c r="E1154" s="0" t="s">
        <v>45</v>
      </c>
      <c r="F1154" s="0" t="s">
        <v>3427</v>
      </c>
      <c r="G1154" s="0" t="s">
        <v>3428</v>
      </c>
      <c r="H1154" s="0" t="s">
        <v>3429</v>
      </c>
      <c r="I1154" s="0" t="n">
        <v>510000</v>
      </c>
      <c r="J1154" s="0" t="s">
        <v>251</v>
      </c>
    </row>
    <row r="1155" customFormat="false" ht="12.8" hidden="false" customHeight="false" outlineLevel="0" collapsed="false">
      <c r="A1155" s="0" t="n">
        <v>853558</v>
      </c>
      <c r="B1155" s="0" t="s">
        <v>243</v>
      </c>
      <c r="C1155" s="106" t="n">
        <v>41974</v>
      </c>
      <c r="D1155" s="0" t="s">
        <v>10</v>
      </c>
      <c r="E1155" s="0" t="s">
        <v>53</v>
      </c>
      <c r="F1155" s="0" t="s">
        <v>3430</v>
      </c>
      <c r="G1155" s="0" t="s">
        <v>3431</v>
      </c>
      <c r="H1155" s="0" t="s">
        <v>3432</v>
      </c>
      <c r="I1155" s="0" t="n">
        <v>100000</v>
      </c>
      <c r="J1155" s="0" t="s">
        <v>251</v>
      </c>
    </row>
    <row r="1156" customFormat="false" ht="12.8" hidden="false" customHeight="false" outlineLevel="0" collapsed="false">
      <c r="A1156" s="0" t="n">
        <v>853560</v>
      </c>
      <c r="B1156" s="0" t="s">
        <v>243</v>
      </c>
      <c r="C1156" s="106" t="n">
        <v>41974</v>
      </c>
      <c r="D1156" s="0" t="s">
        <v>10</v>
      </c>
      <c r="E1156" s="0" t="s">
        <v>85</v>
      </c>
      <c r="F1156" s="0" t="s">
        <v>3433</v>
      </c>
      <c r="G1156" s="0" t="s">
        <v>3434</v>
      </c>
      <c r="H1156" s="0" t="s">
        <v>3435</v>
      </c>
      <c r="I1156" s="0" t="n">
        <v>115000</v>
      </c>
      <c r="J1156" s="0" t="s">
        <v>251</v>
      </c>
    </row>
    <row r="1157" customFormat="false" ht="12.8" hidden="false" customHeight="false" outlineLevel="0" collapsed="false">
      <c r="A1157" s="0" t="n">
        <v>853584</v>
      </c>
      <c r="B1157" s="0" t="s">
        <v>243</v>
      </c>
      <c r="C1157" s="106" t="n">
        <v>41975</v>
      </c>
      <c r="D1157" s="0" t="s">
        <v>9</v>
      </c>
      <c r="E1157" s="0" t="s">
        <v>58</v>
      </c>
      <c r="F1157" s="0" t="s">
        <v>3436</v>
      </c>
      <c r="G1157" s="0" t="s">
        <v>3437</v>
      </c>
      <c r="H1157" s="0" t="s">
        <v>3438</v>
      </c>
      <c r="I1157" s="0" t="n">
        <v>500000</v>
      </c>
      <c r="J1157" s="0" t="s">
        <v>251</v>
      </c>
    </row>
    <row r="1158" customFormat="false" ht="12.8" hidden="false" customHeight="false" outlineLevel="0" collapsed="false">
      <c r="A1158" s="0" t="n">
        <v>853590</v>
      </c>
      <c r="B1158" s="0" t="s">
        <v>243</v>
      </c>
      <c r="C1158" s="106" t="n">
        <v>41975</v>
      </c>
      <c r="D1158" s="0" t="s">
        <v>11</v>
      </c>
      <c r="E1158" s="0" t="s">
        <v>78</v>
      </c>
      <c r="F1158" s="0" t="s">
        <v>3439</v>
      </c>
      <c r="G1158" s="0" t="s">
        <v>3440</v>
      </c>
      <c r="H1158" s="0" t="s">
        <v>3441</v>
      </c>
      <c r="I1158" s="0" t="n">
        <v>712500</v>
      </c>
      <c r="J1158" s="0" t="s">
        <v>251</v>
      </c>
    </row>
    <row r="1159" customFormat="false" ht="12.8" hidden="false" customHeight="false" outlineLevel="0" collapsed="false">
      <c r="A1159" s="0" t="n">
        <v>853599</v>
      </c>
      <c r="B1159" s="0" t="s">
        <v>340</v>
      </c>
      <c r="C1159" s="106" t="n">
        <v>41975</v>
      </c>
      <c r="D1159" s="0" t="s">
        <v>9</v>
      </c>
      <c r="E1159" s="0" t="s">
        <v>58</v>
      </c>
      <c r="F1159" s="0" t="s">
        <v>3442</v>
      </c>
      <c r="G1159" s="0" t="s">
        <v>539</v>
      </c>
      <c r="H1159" s="0" t="s">
        <v>3437</v>
      </c>
      <c r="I1159" s="0" t="n">
        <v>349900</v>
      </c>
      <c r="J1159" s="0" t="s">
        <v>251</v>
      </c>
    </row>
    <row r="1160" customFormat="false" ht="12.8" hidden="false" customHeight="false" outlineLevel="0" collapsed="false">
      <c r="A1160" s="0" t="n">
        <v>853613</v>
      </c>
      <c r="B1160" s="0" t="s">
        <v>243</v>
      </c>
      <c r="C1160" s="106" t="n">
        <v>41975</v>
      </c>
      <c r="D1160" s="0" t="s">
        <v>11</v>
      </c>
      <c r="E1160" s="0" t="s">
        <v>78</v>
      </c>
      <c r="F1160" s="0" t="s">
        <v>3443</v>
      </c>
      <c r="G1160" s="0" t="s">
        <v>3444</v>
      </c>
      <c r="H1160" s="0" t="s">
        <v>3445</v>
      </c>
      <c r="I1160" s="0" t="n">
        <v>375000</v>
      </c>
      <c r="J1160" s="0" t="s">
        <v>251</v>
      </c>
    </row>
    <row r="1161" customFormat="false" ht="12.8" hidden="false" customHeight="false" outlineLevel="0" collapsed="false">
      <c r="A1161" s="0" t="n">
        <v>853617</v>
      </c>
      <c r="B1161" s="0" t="s">
        <v>243</v>
      </c>
      <c r="C1161" s="106" t="n">
        <v>41975</v>
      </c>
      <c r="D1161" s="0" t="s">
        <v>13</v>
      </c>
      <c r="E1161" s="0" t="s">
        <v>70</v>
      </c>
      <c r="F1161" s="0" t="s">
        <v>3446</v>
      </c>
      <c r="G1161" s="0" t="s">
        <v>3447</v>
      </c>
      <c r="H1161" s="0" t="s">
        <v>3448</v>
      </c>
      <c r="I1161" s="0" t="n">
        <v>1600000</v>
      </c>
      <c r="J1161" s="0" t="s">
        <v>251</v>
      </c>
    </row>
    <row r="1162" customFormat="false" ht="12.8" hidden="false" customHeight="false" outlineLevel="0" collapsed="false">
      <c r="A1162" s="0" t="n">
        <v>853631</v>
      </c>
      <c r="B1162" s="0" t="s">
        <v>243</v>
      </c>
      <c r="C1162" s="106" t="n">
        <v>41976</v>
      </c>
      <c r="D1162" s="0" t="s">
        <v>11</v>
      </c>
      <c r="E1162" s="0" t="s">
        <v>78</v>
      </c>
      <c r="F1162" s="0" t="s">
        <v>1643</v>
      </c>
      <c r="G1162" s="0" t="s">
        <v>3449</v>
      </c>
      <c r="H1162" s="0" t="s">
        <v>3450</v>
      </c>
      <c r="I1162" s="0" t="n">
        <v>140000</v>
      </c>
      <c r="J1162" s="0" t="s">
        <v>251</v>
      </c>
    </row>
    <row r="1163" customFormat="false" ht="12.8" hidden="false" customHeight="false" outlineLevel="0" collapsed="false">
      <c r="A1163" s="0" t="n">
        <v>853657</v>
      </c>
      <c r="B1163" s="0" t="s">
        <v>243</v>
      </c>
      <c r="C1163" s="106" t="n">
        <v>41976</v>
      </c>
      <c r="D1163" s="0" t="s">
        <v>10</v>
      </c>
      <c r="E1163" s="0" t="s">
        <v>82</v>
      </c>
      <c r="F1163" s="0" t="s">
        <v>2613</v>
      </c>
      <c r="G1163" s="0" t="s">
        <v>274</v>
      </c>
      <c r="H1163" s="0" t="s">
        <v>3451</v>
      </c>
      <c r="I1163" s="0" t="n">
        <v>205000</v>
      </c>
      <c r="J1163" s="0" t="s">
        <v>251</v>
      </c>
    </row>
    <row r="1164" customFormat="false" ht="12.8" hidden="false" customHeight="false" outlineLevel="0" collapsed="false">
      <c r="A1164" s="0" t="n">
        <v>853728</v>
      </c>
      <c r="B1164" s="0" t="s">
        <v>243</v>
      </c>
      <c r="C1164" s="106" t="n">
        <v>41976</v>
      </c>
      <c r="D1164" s="0" t="s">
        <v>10</v>
      </c>
      <c r="E1164" s="0" t="s">
        <v>53</v>
      </c>
      <c r="F1164" s="0" t="s">
        <v>3452</v>
      </c>
      <c r="G1164" s="0" t="s">
        <v>3453</v>
      </c>
      <c r="H1164" s="0" t="s">
        <v>3454</v>
      </c>
      <c r="I1164" s="0" t="n">
        <v>135000</v>
      </c>
      <c r="J1164" s="0" t="s">
        <v>251</v>
      </c>
    </row>
    <row r="1165" customFormat="false" ht="12.8" hidden="false" customHeight="false" outlineLevel="0" collapsed="false">
      <c r="A1165" s="0" t="n">
        <v>853731</v>
      </c>
      <c r="B1165" s="0" t="s">
        <v>243</v>
      </c>
      <c r="C1165" s="106" t="n">
        <v>41976</v>
      </c>
      <c r="D1165" s="0" t="s">
        <v>9</v>
      </c>
      <c r="E1165" s="0" t="s">
        <v>58</v>
      </c>
      <c r="F1165" s="0" t="s">
        <v>3455</v>
      </c>
      <c r="G1165" s="0" t="s">
        <v>3456</v>
      </c>
      <c r="H1165" s="0" t="s">
        <v>3457</v>
      </c>
      <c r="I1165" s="0" t="n">
        <v>188900</v>
      </c>
      <c r="J1165" s="0" t="s">
        <v>251</v>
      </c>
    </row>
    <row r="1166" customFormat="false" ht="12.8" hidden="false" customHeight="false" outlineLevel="0" collapsed="false">
      <c r="A1166" s="0" t="n">
        <v>853734</v>
      </c>
      <c r="B1166" s="0" t="s">
        <v>243</v>
      </c>
      <c r="C1166" s="106" t="n">
        <v>41976</v>
      </c>
      <c r="D1166" s="0" t="s">
        <v>9</v>
      </c>
      <c r="E1166" s="0" t="s">
        <v>52</v>
      </c>
      <c r="F1166" s="0" t="s">
        <v>3458</v>
      </c>
      <c r="G1166" s="0" t="s">
        <v>3459</v>
      </c>
      <c r="H1166" s="0" t="s">
        <v>3460</v>
      </c>
      <c r="I1166" s="0" t="n">
        <v>390000</v>
      </c>
      <c r="J1166" s="0" t="s">
        <v>251</v>
      </c>
    </row>
    <row r="1167" customFormat="false" ht="12.8" hidden="false" customHeight="false" outlineLevel="0" collapsed="false">
      <c r="A1167" s="0" t="n">
        <v>853781</v>
      </c>
      <c r="B1167" s="0" t="s">
        <v>243</v>
      </c>
      <c r="C1167" s="106" t="n">
        <v>41978</v>
      </c>
      <c r="D1167" s="0" t="s">
        <v>11</v>
      </c>
      <c r="E1167" s="0" t="s">
        <v>78</v>
      </c>
      <c r="F1167" s="0" t="s">
        <v>3461</v>
      </c>
      <c r="G1167" s="0" t="s">
        <v>3462</v>
      </c>
      <c r="H1167" s="0" t="s">
        <v>3463</v>
      </c>
      <c r="I1167" s="0" t="n">
        <v>590000</v>
      </c>
      <c r="J1167" s="0" t="s">
        <v>251</v>
      </c>
    </row>
    <row r="1168" customFormat="false" ht="12.8" hidden="false" customHeight="false" outlineLevel="0" collapsed="false">
      <c r="A1168" s="0" t="n">
        <v>853786</v>
      </c>
      <c r="B1168" s="0" t="s">
        <v>243</v>
      </c>
      <c r="C1168" s="106" t="n">
        <v>41978</v>
      </c>
      <c r="D1168" s="0" t="s">
        <v>11</v>
      </c>
      <c r="E1168" s="0" t="s">
        <v>78</v>
      </c>
      <c r="F1168" s="0" t="s">
        <v>3464</v>
      </c>
      <c r="G1168" s="0" t="s">
        <v>3465</v>
      </c>
      <c r="H1168" s="0" t="s">
        <v>3466</v>
      </c>
      <c r="I1168" s="0" t="n">
        <v>182000</v>
      </c>
      <c r="J1168" s="0" t="s">
        <v>264</v>
      </c>
    </row>
    <row r="1169" customFormat="false" ht="12.8" hidden="false" customHeight="false" outlineLevel="0" collapsed="false">
      <c r="A1169" s="0" t="n">
        <v>853923</v>
      </c>
      <c r="B1169" s="0" t="s">
        <v>243</v>
      </c>
      <c r="C1169" s="106" t="n">
        <v>41978</v>
      </c>
      <c r="D1169" s="0" t="s">
        <v>9</v>
      </c>
      <c r="E1169" s="0" t="s">
        <v>58</v>
      </c>
      <c r="F1169" s="0" t="s">
        <v>3467</v>
      </c>
      <c r="G1169" s="0" t="s">
        <v>3468</v>
      </c>
      <c r="H1169" s="0" t="s">
        <v>3469</v>
      </c>
      <c r="I1169" s="0" t="n">
        <v>169900</v>
      </c>
      <c r="J1169" s="0" t="s">
        <v>251</v>
      </c>
    </row>
    <row r="1170" customFormat="false" ht="12.8" hidden="false" customHeight="false" outlineLevel="0" collapsed="false">
      <c r="A1170" s="0" t="n">
        <v>853927</v>
      </c>
      <c r="B1170" s="0" t="s">
        <v>243</v>
      </c>
      <c r="C1170" s="106" t="n">
        <v>41978</v>
      </c>
      <c r="D1170" s="0" t="s">
        <v>9</v>
      </c>
      <c r="E1170" s="0" t="s">
        <v>56</v>
      </c>
      <c r="F1170" s="0" t="s">
        <v>3470</v>
      </c>
      <c r="G1170" s="0" t="s">
        <v>3471</v>
      </c>
      <c r="H1170" s="0" t="s">
        <v>3472</v>
      </c>
      <c r="I1170" s="0" t="n">
        <v>200000</v>
      </c>
      <c r="J1170" s="0" t="s">
        <v>251</v>
      </c>
    </row>
    <row r="1171" customFormat="false" ht="12.8" hidden="false" customHeight="false" outlineLevel="0" collapsed="false">
      <c r="A1171" s="0" t="n">
        <v>853938</v>
      </c>
      <c r="B1171" s="0" t="s">
        <v>243</v>
      </c>
      <c r="C1171" s="106" t="n">
        <v>41978</v>
      </c>
      <c r="D1171" s="0" t="s">
        <v>11</v>
      </c>
      <c r="E1171" s="0" t="s">
        <v>60</v>
      </c>
      <c r="F1171" s="0" t="s">
        <v>3473</v>
      </c>
      <c r="G1171" s="0" t="s">
        <v>3474</v>
      </c>
      <c r="H1171" s="0" t="s">
        <v>3475</v>
      </c>
      <c r="I1171" s="0" t="n">
        <v>170000</v>
      </c>
      <c r="J1171" s="0" t="s">
        <v>251</v>
      </c>
    </row>
    <row r="1172" customFormat="false" ht="12.8" hidden="false" customHeight="false" outlineLevel="0" collapsed="false">
      <c r="A1172" s="0" t="n">
        <v>853941</v>
      </c>
      <c r="B1172" s="0" t="s">
        <v>243</v>
      </c>
      <c r="C1172" s="106" t="n">
        <v>41978</v>
      </c>
      <c r="D1172" s="0" t="s">
        <v>9</v>
      </c>
      <c r="E1172" s="0" t="s">
        <v>58</v>
      </c>
      <c r="F1172" s="0" t="s">
        <v>3476</v>
      </c>
      <c r="G1172" s="0" t="s">
        <v>3477</v>
      </c>
      <c r="H1172" s="0" t="s">
        <v>3478</v>
      </c>
      <c r="I1172" s="0" t="n">
        <v>192000</v>
      </c>
      <c r="J1172" s="0" t="s">
        <v>247</v>
      </c>
    </row>
    <row r="1173" customFormat="false" ht="12.8" hidden="false" customHeight="false" outlineLevel="0" collapsed="false">
      <c r="A1173" s="0" t="n">
        <v>853954</v>
      </c>
      <c r="B1173" s="0" t="s">
        <v>243</v>
      </c>
      <c r="C1173" s="106" t="n">
        <v>41978</v>
      </c>
      <c r="D1173" s="0" t="s">
        <v>11</v>
      </c>
      <c r="E1173" s="0" t="s">
        <v>78</v>
      </c>
      <c r="F1173" s="0" t="s">
        <v>3479</v>
      </c>
      <c r="G1173" s="0" t="s">
        <v>3480</v>
      </c>
      <c r="H1173" s="0" t="s">
        <v>3481</v>
      </c>
      <c r="I1173" s="0" t="n">
        <v>246000</v>
      </c>
      <c r="J1173" s="0" t="s">
        <v>251</v>
      </c>
    </row>
    <row r="1174" customFormat="false" ht="12.8" hidden="false" customHeight="false" outlineLevel="0" collapsed="false">
      <c r="A1174" s="0" t="n">
        <v>853959</v>
      </c>
      <c r="B1174" s="0" t="s">
        <v>243</v>
      </c>
      <c r="C1174" s="106" t="n">
        <v>41978</v>
      </c>
      <c r="D1174" s="0" t="s">
        <v>9</v>
      </c>
      <c r="E1174" s="0" t="s">
        <v>58</v>
      </c>
      <c r="F1174" s="0" t="s">
        <v>3482</v>
      </c>
      <c r="G1174" s="0" t="s">
        <v>3483</v>
      </c>
      <c r="H1174" s="0" t="s">
        <v>3484</v>
      </c>
      <c r="I1174" s="0" t="n">
        <v>320000</v>
      </c>
      <c r="J1174" s="0" t="s">
        <v>251</v>
      </c>
    </row>
    <row r="1175" customFormat="false" ht="12.8" hidden="false" customHeight="false" outlineLevel="0" collapsed="false">
      <c r="A1175" s="0" t="n">
        <v>854059</v>
      </c>
      <c r="B1175" s="0" t="s">
        <v>243</v>
      </c>
      <c r="C1175" s="106" t="n">
        <v>41981</v>
      </c>
      <c r="D1175" s="0" t="s">
        <v>10</v>
      </c>
      <c r="E1175" s="0" t="s">
        <v>90</v>
      </c>
      <c r="F1175" s="0" t="s">
        <v>3485</v>
      </c>
      <c r="G1175" s="0" t="s">
        <v>3486</v>
      </c>
      <c r="H1175" s="0" t="s">
        <v>2965</v>
      </c>
      <c r="I1175" s="0" t="n">
        <v>220000</v>
      </c>
      <c r="J1175" s="0" t="s">
        <v>251</v>
      </c>
    </row>
    <row r="1176" customFormat="false" ht="12.8" hidden="false" customHeight="false" outlineLevel="0" collapsed="false">
      <c r="A1176" s="0" t="n">
        <v>854074</v>
      </c>
      <c r="B1176" s="0" t="s">
        <v>243</v>
      </c>
      <c r="C1176" s="106" t="n">
        <v>41981</v>
      </c>
      <c r="D1176" s="0" t="s">
        <v>10</v>
      </c>
      <c r="E1176" s="0" t="s">
        <v>90</v>
      </c>
      <c r="F1176" s="0" t="s">
        <v>3487</v>
      </c>
      <c r="G1176" s="0" t="s">
        <v>3488</v>
      </c>
      <c r="H1176" s="0" t="s">
        <v>3489</v>
      </c>
      <c r="I1176" s="0" t="n">
        <v>872000</v>
      </c>
      <c r="J1176" s="0" t="s">
        <v>251</v>
      </c>
    </row>
    <row r="1177" customFormat="false" ht="12.8" hidden="false" customHeight="false" outlineLevel="0" collapsed="false">
      <c r="A1177" s="0" t="n">
        <v>854079</v>
      </c>
      <c r="B1177" s="0" t="s">
        <v>243</v>
      </c>
      <c r="C1177" s="106" t="n">
        <v>41981</v>
      </c>
      <c r="D1177" s="0" t="s">
        <v>10</v>
      </c>
      <c r="E1177" s="0" t="s">
        <v>82</v>
      </c>
      <c r="F1177" s="0" t="s">
        <v>3490</v>
      </c>
      <c r="G1177" s="0" t="s">
        <v>3491</v>
      </c>
      <c r="H1177" s="0" t="s">
        <v>3492</v>
      </c>
      <c r="I1177" s="0" t="n">
        <v>162500</v>
      </c>
      <c r="J1177" s="0" t="s">
        <v>251</v>
      </c>
    </row>
    <row r="1178" customFormat="false" ht="12.8" hidden="false" customHeight="false" outlineLevel="0" collapsed="false">
      <c r="A1178" s="0" t="n">
        <v>854081</v>
      </c>
      <c r="B1178" s="0" t="s">
        <v>243</v>
      </c>
      <c r="C1178" s="106" t="n">
        <v>41981</v>
      </c>
      <c r="D1178" s="0" t="s">
        <v>9</v>
      </c>
      <c r="E1178" s="0" t="s">
        <v>56</v>
      </c>
      <c r="F1178" s="0" t="s">
        <v>3493</v>
      </c>
      <c r="G1178" s="0" t="s">
        <v>3494</v>
      </c>
      <c r="H1178" s="0" t="s">
        <v>3495</v>
      </c>
      <c r="I1178" s="0" t="n">
        <v>285000</v>
      </c>
      <c r="J1178" s="0" t="s">
        <v>251</v>
      </c>
    </row>
    <row r="1179" customFormat="false" ht="12.8" hidden="false" customHeight="false" outlineLevel="0" collapsed="false">
      <c r="A1179" s="0" t="n">
        <v>854094</v>
      </c>
      <c r="B1179" s="0" t="s">
        <v>243</v>
      </c>
      <c r="C1179" s="106" t="n">
        <v>41981</v>
      </c>
      <c r="D1179" s="0" t="s">
        <v>9</v>
      </c>
      <c r="E1179" s="0" t="s">
        <v>56</v>
      </c>
      <c r="F1179" s="0" t="s">
        <v>3496</v>
      </c>
      <c r="G1179" s="0" t="s">
        <v>3497</v>
      </c>
      <c r="H1179" s="0" t="s">
        <v>3498</v>
      </c>
      <c r="I1179" s="0" t="n">
        <v>285000</v>
      </c>
      <c r="J1179" s="0" t="s">
        <v>251</v>
      </c>
    </row>
    <row r="1180" customFormat="false" ht="12.8" hidden="false" customHeight="false" outlineLevel="0" collapsed="false">
      <c r="A1180" s="0" t="n">
        <v>854109</v>
      </c>
      <c r="B1180" s="0" t="s">
        <v>243</v>
      </c>
      <c r="C1180" s="106" t="n">
        <v>41982</v>
      </c>
      <c r="D1180" s="0" t="s">
        <v>10</v>
      </c>
      <c r="E1180" s="0" t="s">
        <v>53</v>
      </c>
      <c r="F1180" s="0" t="s">
        <v>3499</v>
      </c>
      <c r="G1180" s="0" t="s">
        <v>3500</v>
      </c>
      <c r="H1180" s="0" t="s">
        <v>3501</v>
      </c>
      <c r="I1180" s="0" t="n">
        <v>147500</v>
      </c>
      <c r="J1180" s="0" t="s">
        <v>247</v>
      </c>
    </row>
    <row r="1181" customFormat="false" ht="12.8" hidden="false" customHeight="false" outlineLevel="0" collapsed="false">
      <c r="A1181" s="0" t="n">
        <v>854111</v>
      </c>
      <c r="B1181" s="0" t="s">
        <v>243</v>
      </c>
      <c r="C1181" s="106" t="n">
        <v>41982</v>
      </c>
      <c r="D1181" s="0" t="s">
        <v>9</v>
      </c>
      <c r="E1181" s="0" t="s">
        <v>59</v>
      </c>
      <c r="F1181" s="0" t="s">
        <v>3502</v>
      </c>
      <c r="G1181" s="0" t="s">
        <v>3503</v>
      </c>
      <c r="H1181" s="0" t="s">
        <v>3504</v>
      </c>
      <c r="I1181" s="0" t="n">
        <v>75000</v>
      </c>
      <c r="J1181" s="0" t="s">
        <v>251</v>
      </c>
    </row>
    <row r="1182" customFormat="false" ht="12.8" hidden="false" customHeight="false" outlineLevel="0" collapsed="false">
      <c r="A1182" s="0" t="n">
        <v>854204</v>
      </c>
      <c r="B1182" s="0" t="s">
        <v>243</v>
      </c>
      <c r="C1182" s="106" t="n">
        <v>41984</v>
      </c>
      <c r="D1182" s="0" t="s">
        <v>11</v>
      </c>
      <c r="E1182" s="0" t="s">
        <v>78</v>
      </c>
      <c r="F1182" s="0" t="s">
        <v>3505</v>
      </c>
      <c r="G1182" s="0" t="s">
        <v>3506</v>
      </c>
      <c r="H1182" s="0" t="s">
        <v>3507</v>
      </c>
      <c r="I1182" s="0" t="n">
        <v>195000</v>
      </c>
      <c r="J1182" s="0" t="s">
        <v>251</v>
      </c>
    </row>
    <row r="1183" customFormat="false" ht="12.8" hidden="false" customHeight="false" outlineLevel="0" collapsed="false">
      <c r="A1183" s="0" t="n">
        <v>854209</v>
      </c>
      <c r="B1183" s="0" t="s">
        <v>243</v>
      </c>
      <c r="C1183" s="106" t="n">
        <v>41984</v>
      </c>
      <c r="D1183" s="0" t="s">
        <v>10</v>
      </c>
      <c r="E1183" s="0" t="s">
        <v>82</v>
      </c>
      <c r="F1183" s="0" t="s">
        <v>3508</v>
      </c>
      <c r="G1183" s="0" t="s">
        <v>308</v>
      </c>
      <c r="H1183" s="0" t="s">
        <v>3509</v>
      </c>
      <c r="I1183" s="0" t="n">
        <v>222000</v>
      </c>
      <c r="J1183" s="0" t="s">
        <v>251</v>
      </c>
    </row>
    <row r="1184" customFormat="false" ht="12.8" hidden="false" customHeight="false" outlineLevel="0" collapsed="false">
      <c r="A1184" s="0" t="n">
        <v>854251</v>
      </c>
      <c r="B1184" s="0" t="s">
        <v>243</v>
      </c>
      <c r="C1184" s="106" t="n">
        <v>41985</v>
      </c>
      <c r="D1184" s="0" t="s">
        <v>9</v>
      </c>
      <c r="E1184" s="0" t="s">
        <v>56</v>
      </c>
      <c r="F1184" s="0" t="s">
        <v>3510</v>
      </c>
      <c r="G1184" s="0" t="s">
        <v>3511</v>
      </c>
      <c r="H1184" s="0" t="s">
        <v>3512</v>
      </c>
      <c r="I1184" s="0" t="n">
        <v>455012</v>
      </c>
      <c r="J1184" s="0" t="s">
        <v>251</v>
      </c>
    </row>
    <row r="1185" customFormat="false" ht="12.8" hidden="false" customHeight="false" outlineLevel="0" collapsed="false">
      <c r="A1185" s="0" t="n">
        <v>854330</v>
      </c>
      <c r="B1185" s="0" t="s">
        <v>243</v>
      </c>
      <c r="C1185" s="106" t="n">
        <v>41985</v>
      </c>
      <c r="D1185" s="0" t="s">
        <v>10</v>
      </c>
      <c r="E1185" s="0" t="s">
        <v>82</v>
      </c>
      <c r="F1185" s="0" t="s">
        <v>3513</v>
      </c>
      <c r="G1185" s="0" t="s">
        <v>3514</v>
      </c>
      <c r="H1185" s="0" t="s">
        <v>3515</v>
      </c>
      <c r="I1185" s="0" t="n">
        <v>335000</v>
      </c>
      <c r="J1185" s="0" t="s">
        <v>264</v>
      </c>
    </row>
    <row r="1186" customFormat="false" ht="12.8" hidden="false" customHeight="false" outlineLevel="0" collapsed="false">
      <c r="A1186" s="0" t="n">
        <v>854332</v>
      </c>
      <c r="B1186" s="0" t="s">
        <v>243</v>
      </c>
      <c r="C1186" s="106" t="n">
        <v>41985</v>
      </c>
      <c r="D1186" s="0" t="s">
        <v>9</v>
      </c>
      <c r="E1186" s="0" t="s">
        <v>58</v>
      </c>
      <c r="F1186" s="0" t="s">
        <v>3516</v>
      </c>
      <c r="G1186" s="0" t="s">
        <v>3517</v>
      </c>
      <c r="H1186" s="0" t="s">
        <v>3518</v>
      </c>
      <c r="I1186" s="0" t="n">
        <v>245000</v>
      </c>
      <c r="J1186" s="0" t="s">
        <v>251</v>
      </c>
    </row>
    <row r="1187" customFormat="false" ht="12.8" hidden="false" customHeight="false" outlineLevel="0" collapsed="false">
      <c r="A1187" s="0" t="n">
        <v>854334</v>
      </c>
      <c r="B1187" s="0" t="s">
        <v>243</v>
      </c>
      <c r="C1187" s="106" t="n">
        <v>41985</v>
      </c>
      <c r="D1187" s="0" t="s">
        <v>9</v>
      </c>
      <c r="E1187" s="0" t="s">
        <v>59</v>
      </c>
      <c r="F1187" s="0" t="s">
        <v>2220</v>
      </c>
      <c r="G1187" s="0" t="s">
        <v>2222</v>
      </c>
      <c r="H1187" s="0" t="s">
        <v>3519</v>
      </c>
      <c r="I1187" s="0" t="n">
        <v>199900</v>
      </c>
      <c r="J1187" s="0" t="s">
        <v>251</v>
      </c>
    </row>
    <row r="1188" customFormat="false" ht="12.8" hidden="false" customHeight="false" outlineLevel="0" collapsed="false">
      <c r="A1188" s="0" t="n">
        <v>854337</v>
      </c>
      <c r="B1188" s="0" t="s">
        <v>243</v>
      </c>
      <c r="C1188" s="106" t="n">
        <v>41985</v>
      </c>
      <c r="D1188" s="0" t="s">
        <v>9</v>
      </c>
      <c r="E1188" s="0" t="s">
        <v>59</v>
      </c>
      <c r="F1188" s="0" t="s">
        <v>3520</v>
      </c>
      <c r="G1188" s="0" t="s">
        <v>3521</v>
      </c>
      <c r="H1188" s="0" t="s">
        <v>3522</v>
      </c>
      <c r="I1188" s="0" t="n">
        <v>282500</v>
      </c>
      <c r="J1188" s="0" t="s">
        <v>251</v>
      </c>
    </row>
    <row r="1189" customFormat="false" ht="12.8" hidden="false" customHeight="false" outlineLevel="0" collapsed="false">
      <c r="A1189" s="0" t="n">
        <v>854342</v>
      </c>
      <c r="B1189" s="0" t="s">
        <v>243</v>
      </c>
      <c r="C1189" s="106" t="n">
        <v>41985</v>
      </c>
      <c r="D1189" s="0" t="s">
        <v>13</v>
      </c>
      <c r="E1189" s="0" t="s">
        <v>67</v>
      </c>
      <c r="F1189" s="0" t="s">
        <v>3523</v>
      </c>
      <c r="G1189" s="0" t="s">
        <v>3524</v>
      </c>
      <c r="H1189" s="0" t="s">
        <v>3525</v>
      </c>
      <c r="I1189" s="0" t="n">
        <v>89000</v>
      </c>
      <c r="J1189" s="0" t="s">
        <v>251</v>
      </c>
    </row>
    <row r="1190" customFormat="false" ht="12.8" hidden="false" customHeight="false" outlineLevel="0" collapsed="false">
      <c r="A1190" s="0" t="n">
        <v>854387</v>
      </c>
      <c r="B1190" s="0" t="s">
        <v>243</v>
      </c>
      <c r="C1190" s="106" t="n">
        <v>41985</v>
      </c>
      <c r="D1190" s="0" t="s">
        <v>9</v>
      </c>
      <c r="E1190" s="0" t="s">
        <v>58</v>
      </c>
      <c r="F1190" s="0" t="s">
        <v>3526</v>
      </c>
      <c r="G1190" s="0" t="s">
        <v>3527</v>
      </c>
      <c r="H1190" s="0" t="s">
        <v>3528</v>
      </c>
      <c r="I1190" s="0" t="n">
        <v>365000</v>
      </c>
      <c r="J1190" s="0" t="s">
        <v>251</v>
      </c>
    </row>
    <row r="1191" customFormat="false" ht="12.8" hidden="false" customHeight="false" outlineLevel="0" collapsed="false">
      <c r="A1191" s="0" t="n">
        <v>854389</v>
      </c>
      <c r="B1191" s="0" t="s">
        <v>243</v>
      </c>
      <c r="C1191" s="106" t="n">
        <v>41985</v>
      </c>
      <c r="D1191" s="0" t="s">
        <v>9</v>
      </c>
      <c r="E1191" s="0" t="s">
        <v>58</v>
      </c>
      <c r="F1191" s="0" t="s">
        <v>3529</v>
      </c>
      <c r="G1191" s="0" t="s">
        <v>3530</v>
      </c>
      <c r="H1191" s="0" t="s">
        <v>3531</v>
      </c>
      <c r="I1191" s="0" t="n">
        <v>400000</v>
      </c>
      <c r="J1191" s="0" t="s">
        <v>251</v>
      </c>
    </row>
    <row r="1192" customFormat="false" ht="12.8" hidden="false" customHeight="false" outlineLevel="0" collapsed="false">
      <c r="A1192" s="0" t="n">
        <v>854394</v>
      </c>
      <c r="B1192" s="0" t="s">
        <v>243</v>
      </c>
      <c r="C1192" s="106" t="n">
        <v>41985</v>
      </c>
      <c r="D1192" s="0" t="s">
        <v>9</v>
      </c>
      <c r="E1192" s="0" t="s">
        <v>58</v>
      </c>
      <c r="F1192" s="0" t="s">
        <v>3532</v>
      </c>
      <c r="G1192" s="0" t="s">
        <v>3533</v>
      </c>
      <c r="H1192" s="0" t="s">
        <v>3534</v>
      </c>
      <c r="I1192" s="0" t="n">
        <v>240000</v>
      </c>
      <c r="J1192" s="0" t="s">
        <v>251</v>
      </c>
    </row>
    <row r="1193" customFormat="false" ht="12.8" hidden="false" customHeight="false" outlineLevel="0" collapsed="false">
      <c r="A1193" s="0" t="n">
        <v>854395</v>
      </c>
      <c r="B1193" s="0" t="s">
        <v>243</v>
      </c>
      <c r="C1193" s="106" t="n">
        <v>41985</v>
      </c>
      <c r="D1193" s="0" t="s">
        <v>10</v>
      </c>
      <c r="E1193" s="0" t="s">
        <v>85</v>
      </c>
      <c r="F1193" s="0" t="s">
        <v>2353</v>
      </c>
      <c r="G1193" s="0" t="s">
        <v>253</v>
      </c>
      <c r="H1193" s="0" t="s">
        <v>3535</v>
      </c>
      <c r="I1193" s="0" t="n">
        <v>199900</v>
      </c>
      <c r="J1193" s="0" t="s">
        <v>251</v>
      </c>
    </row>
    <row r="1194" customFormat="false" ht="12.8" hidden="false" customHeight="false" outlineLevel="0" collapsed="false">
      <c r="A1194" s="0" t="n">
        <v>854397</v>
      </c>
      <c r="B1194" s="0" t="s">
        <v>243</v>
      </c>
      <c r="C1194" s="106" t="n">
        <v>41985</v>
      </c>
      <c r="D1194" s="0" t="s">
        <v>11</v>
      </c>
      <c r="E1194" s="0" t="s">
        <v>77</v>
      </c>
      <c r="F1194" s="0" t="s">
        <v>3536</v>
      </c>
      <c r="G1194" s="0" t="s">
        <v>3537</v>
      </c>
      <c r="H1194" s="0" t="s">
        <v>3538</v>
      </c>
      <c r="I1194" s="0" t="n">
        <v>210000</v>
      </c>
      <c r="J1194" s="0" t="s">
        <v>251</v>
      </c>
    </row>
    <row r="1195" customFormat="false" ht="12.8" hidden="false" customHeight="false" outlineLevel="0" collapsed="false">
      <c r="A1195" s="0" t="n">
        <v>854401</v>
      </c>
      <c r="B1195" s="0" t="s">
        <v>243</v>
      </c>
      <c r="C1195" s="106" t="n">
        <v>41985</v>
      </c>
      <c r="D1195" s="0" t="s">
        <v>11</v>
      </c>
      <c r="E1195" s="0" t="s">
        <v>78</v>
      </c>
      <c r="F1195" s="0" t="s">
        <v>3539</v>
      </c>
      <c r="G1195" s="0" t="s">
        <v>3540</v>
      </c>
      <c r="H1195" s="0" t="s">
        <v>3541</v>
      </c>
      <c r="I1195" s="0" t="n">
        <v>199500</v>
      </c>
      <c r="J1195" s="0" t="s">
        <v>251</v>
      </c>
    </row>
    <row r="1196" customFormat="false" ht="12.8" hidden="false" customHeight="false" outlineLevel="0" collapsed="false">
      <c r="A1196" s="0" t="n">
        <v>854427</v>
      </c>
      <c r="B1196" s="0" t="s">
        <v>243</v>
      </c>
      <c r="C1196" s="106" t="n">
        <v>41988</v>
      </c>
      <c r="D1196" s="0" t="s">
        <v>11</v>
      </c>
      <c r="E1196" s="0" t="s">
        <v>78</v>
      </c>
      <c r="F1196" s="0" t="s">
        <v>3542</v>
      </c>
      <c r="G1196" s="0" t="s">
        <v>3543</v>
      </c>
      <c r="H1196" s="0" t="s">
        <v>3544</v>
      </c>
      <c r="I1196" s="0" t="n">
        <v>814500</v>
      </c>
      <c r="J1196" s="0" t="s">
        <v>251</v>
      </c>
    </row>
    <row r="1197" customFormat="false" ht="12.8" hidden="false" customHeight="false" outlineLevel="0" collapsed="false">
      <c r="A1197" s="0" t="n">
        <v>854433</v>
      </c>
      <c r="B1197" s="0" t="s">
        <v>243</v>
      </c>
      <c r="C1197" s="106" t="n">
        <v>41988</v>
      </c>
      <c r="D1197" s="0" t="s">
        <v>10</v>
      </c>
      <c r="E1197" s="0" t="s">
        <v>90</v>
      </c>
      <c r="F1197" s="0" t="s">
        <v>3545</v>
      </c>
      <c r="G1197" s="0" t="s">
        <v>3546</v>
      </c>
      <c r="H1197" s="0" t="s">
        <v>3547</v>
      </c>
      <c r="I1197" s="0" t="n">
        <v>190000</v>
      </c>
      <c r="J1197" s="0" t="s">
        <v>251</v>
      </c>
    </row>
    <row r="1198" customFormat="false" ht="12.8" hidden="false" customHeight="false" outlineLevel="0" collapsed="false">
      <c r="A1198" s="0" t="n">
        <v>854439</v>
      </c>
      <c r="B1198" s="0" t="s">
        <v>243</v>
      </c>
      <c r="C1198" s="106" t="n">
        <v>41988</v>
      </c>
      <c r="D1198" s="0" t="s">
        <v>9</v>
      </c>
      <c r="E1198" s="0" t="s">
        <v>58</v>
      </c>
      <c r="F1198" s="0" t="s">
        <v>3548</v>
      </c>
      <c r="G1198" s="0" t="s">
        <v>3549</v>
      </c>
      <c r="H1198" s="0" t="s">
        <v>3550</v>
      </c>
      <c r="I1198" s="0" t="n">
        <v>136000</v>
      </c>
      <c r="J1198" s="0" t="s">
        <v>251</v>
      </c>
    </row>
    <row r="1199" customFormat="false" ht="12.8" hidden="false" customHeight="false" outlineLevel="0" collapsed="false">
      <c r="A1199" s="0" t="n">
        <v>854463</v>
      </c>
      <c r="B1199" s="0" t="s">
        <v>243</v>
      </c>
      <c r="C1199" s="106" t="n">
        <v>41988</v>
      </c>
      <c r="D1199" s="0" t="s">
        <v>9</v>
      </c>
      <c r="E1199" s="0" t="s">
        <v>58</v>
      </c>
      <c r="F1199" s="0" t="s">
        <v>3551</v>
      </c>
      <c r="G1199" s="0" t="s">
        <v>3552</v>
      </c>
      <c r="H1199" s="0" t="s">
        <v>3553</v>
      </c>
      <c r="I1199" s="0" t="n">
        <v>222000</v>
      </c>
      <c r="J1199" s="0" t="s">
        <v>251</v>
      </c>
    </row>
    <row r="1200" customFormat="false" ht="12.8" hidden="false" customHeight="false" outlineLevel="0" collapsed="false">
      <c r="A1200" s="0" t="n">
        <v>854468</v>
      </c>
      <c r="B1200" s="0" t="s">
        <v>243</v>
      </c>
      <c r="C1200" s="106" t="n">
        <v>41988</v>
      </c>
      <c r="D1200" s="0" t="s">
        <v>9</v>
      </c>
      <c r="E1200" s="0" t="s">
        <v>58</v>
      </c>
      <c r="F1200" s="0" t="s">
        <v>3554</v>
      </c>
      <c r="G1200" s="0" t="s">
        <v>3555</v>
      </c>
      <c r="H1200" s="0" t="s">
        <v>3556</v>
      </c>
      <c r="I1200" s="0" t="n">
        <v>245000</v>
      </c>
      <c r="J1200" s="0" t="s">
        <v>251</v>
      </c>
    </row>
    <row r="1201" customFormat="false" ht="12.8" hidden="false" customHeight="false" outlineLevel="0" collapsed="false">
      <c r="A1201" s="0" t="n">
        <v>854470</v>
      </c>
      <c r="B1201" s="0" t="s">
        <v>243</v>
      </c>
      <c r="C1201" s="106" t="n">
        <v>41988</v>
      </c>
      <c r="D1201" s="0" t="s">
        <v>9</v>
      </c>
      <c r="E1201" s="0" t="s">
        <v>59</v>
      </c>
      <c r="F1201" s="0" t="s">
        <v>3557</v>
      </c>
      <c r="G1201" s="0" t="s">
        <v>3558</v>
      </c>
      <c r="H1201" s="0" t="s">
        <v>3559</v>
      </c>
      <c r="I1201" s="0" t="n">
        <v>540000</v>
      </c>
      <c r="J1201" s="0" t="s">
        <v>251</v>
      </c>
    </row>
    <row r="1202" customFormat="false" ht="12.8" hidden="false" customHeight="false" outlineLevel="0" collapsed="false">
      <c r="A1202" s="0" t="n">
        <v>854501</v>
      </c>
      <c r="B1202" s="0" t="s">
        <v>243</v>
      </c>
      <c r="C1202" s="106" t="n">
        <v>41989</v>
      </c>
      <c r="D1202" s="0" t="s">
        <v>10</v>
      </c>
      <c r="E1202" s="0" t="s">
        <v>90</v>
      </c>
      <c r="F1202" s="0" t="s">
        <v>3560</v>
      </c>
      <c r="G1202" s="0" t="s">
        <v>3561</v>
      </c>
      <c r="H1202" s="0" t="s">
        <v>3562</v>
      </c>
      <c r="I1202" s="0" t="n">
        <v>70000</v>
      </c>
      <c r="J1202" s="0" t="s">
        <v>251</v>
      </c>
    </row>
    <row r="1203" customFormat="false" ht="12.8" hidden="false" customHeight="false" outlineLevel="0" collapsed="false">
      <c r="A1203" s="0" t="n">
        <v>854524</v>
      </c>
      <c r="B1203" s="0" t="s">
        <v>340</v>
      </c>
      <c r="C1203" s="106" t="n">
        <v>41989</v>
      </c>
      <c r="D1203" s="0" t="s">
        <v>11</v>
      </c>
      <c r="E1203" s="0" t="s">
        <v>78</v>
      </c>
      <c r="F1203" s="0" t="s">
        <v>3563</v>
      </c>
      <c r="G1203" s="0" t="s">
        <v>1411</v>
      </c>
      <c r="H1203" s="0" t="s">
        <v>3564</v>
      </c>
      <c r="I1203" s="0" t="n">
        <v>409474</v>
      </c>
      <c r="J1203" s="0" t="s">
        <v>251</v>
      </c>
    </row>
    <row r="1204" customFormat="false" ht="12.8" hidden="false" customHeight="false" outlineLevel="0" collapsed="false">
      <c r="A1204" s="0" t="n">
        <v>854531</v>
      </c>
      <c r="B1204" s="0" t="s">
        <v>243</v>
      </c>
      <c r="C1204" s="106" t="n">
        <v>41989</v>
      </c>
      <c r="D1204" s="0" t="s">
        <v>10</v>
      </c>
      <c r="E1204" s="0" t="s">
        <v>90</v>
      </c>
      <c r="F1204" s="0" t="s">
        <v>3565</v>
      </c>
      <c r="G1204" s="0" t="s">
        <v>3566</v>
      </c>
      <c r="H1204" s="0" t="s">
        <v>3567</v>
      </c>
      <c r="I1204" s="0" t="n">
        <v>155000</v>
      </c>
      <c r="J1204" s="0" t="s">
        <v>251</v>
      </c>
    </row>
    <row r="1205" customFormat="false" ht="12.8" hidden="false" customHeight="false" outlineLevel="0" collapsed="false">
      <c r="A1205" s="0" t="n">
        <v>854534</v>
      </c>
      <c r="B1205" s="0" t="s">
        <v>243</v>
      </c>
      <c r="C1205" s="106" t="n">
        <v>41989</v>
      </c>
      <c r="D1205" s="0" t="s">
        <v>9</v>
      </c>
      <c r="E1205" s="0" t="s">
        <v>58</v>
      </c>
      <c r="F1205" s="0" t="s">
        <v>3568</v>
      </c>
      <c r="G1205" s="0" t="s">
        <v>3569</v>
      </c>
      <c r="H1205" s="0" t="s">
        <v>3570</v>
      </c>
      <c r="I1205" s="0" t="n">
        <v>576000</v>
      </c>
      <c r="J1205" s="0" t="s">
        <v>251</v>
      </c>
    </row>
    <row r="1206" customFormat="false" ht="12.8" hidden="false" customHeight="false" outlineLevel="0" collapsed="false">
      <c r="A1206" s="0" t="n">
        <v>854535</v>
      </c>
      <c r="B1206" s="0" t="s">
        <v>243</v>
      </c>
      <c r="C1206" s="106" t="n">
        <v>41989</v>
      </c>
      <c r="D1206" s="0" t="s">
        <v>10</v>
      </c>
      <c r="E1206" s="0" t="s">
        <v>85</v>
      </c>
      <c r="F1206" s="0" t="s">
        <v>3571</v>
      </c>
      <c r="G1206" s="0" t="s">
        <v>3572</v>
      </c>
      <c r="H1206" s="0" t="s">
        <v>3573</v>
      </c>
      <c r="I1206" s="0" t="n">
        <v>269000</v>
      </c>
      <c r="J1206" s="0" t="s">
        <v>251</v>
      </c>
    </row>
    <row r="1207" customFormat="false" ht="12.8" hidden="false" customHeight="false" outlineLevel="0" collapsed="false">
      <c r="A1207" s="0" t="n">
        <v>854558</v>
      </c>
      <c r="B1207" s="0" t="s">
        <v>243</v>
      </c>
      <c r="C1207" s="106" t="n">
        <v>41990</v>
      </c>
      <c r="D1207" s="0" t="s">
        <v>14</v>
      </c>
      <c r="E1207" s="0" t="s">
        <v>45</v>
      </c>
      <c r="F1207" s="0" t="s">
        <v>3574</v>
      </c>
      <c r="G1207" s="0" t="s">
        <v>3575</v>
      </c>
      <c r="H1207" s="0" t="s">
        <v>3576</v>
      </c>
      <c r="I1207" s="0" t="n">
        <v>425000</v>
      </c>
      <c r="J1207" s="0" t="s">
        <v>251</v>
      </c>
    </row>
    <row r="1208" customFormat="false" ht="12.8" hidden="false" customHeight="false" outlineLevel="0" collapsed="false">
      <c r="A1208" s="0" t="n">
        <v>854562</v>
      </c>
      <c r="B1208" s="0" t="s">
        <v>243</v>
      </c>
      <c r="C1208" s="106" t="n">
        <v>41990</v>
      </c>
      <c r="D1208" s="0" t="s">
        <v>10</v>
      </c>
      <c r="E1208" s="0" t="s">
        <v>53</v>
      </c>
      <c r="F1208" s="0" t="s">
        <v>2857</v>
      </c>
      <c r="G1208" s="0" t="s">
        <v>398</v>
      </c>
      <c r="H1208" s="0" t="s">
        <v>3577</v>
      </c>
      <c r="I1208" s="0" t="n">
        <v>245000</v>
      </c>
      <c r="J1208" s="0" t="s">
        <v>251</v>
      </c>
    </row>
    <row r="1209" customFormat="false" ht="12.8" hidden="false" customHeight="false" outlineLevel="0" collapsed="false">
      <c r="A1209" s="0" t="n">
        <v>854568</v>
      </c>
      <c r="B1209" s="0" t="s">
        <v>243</v>
      </c>
      <c r="C1209" s="106" t="n">
        <v>41990</v>
      </c>
      <c r="D1209" s="0" t="s">
        <v>13</v>
      </c>
      <c r="E1209" s="0" t="s">
        <v>65</v>
      </c>
      <c r="F1209" s="0" t="s">
        <v>3578</v>
      </c>
      <c r="G1209" s="0" t="s">
        <v>3579</v>
      </c>
      <c r="H1209" s="0" t="s">
        <v>3580</v>
      </c>
      <c r="I1209" s="0" t="n">
        <v>230000</v>
      </c>
      <c r="J1209" s="0" t="s">
        <v>251</v>
      </c>
    </row>
    <row r="1210" customFormat="false" ht="12.8" hidden="false" customHeight="false" outlineLevel="0" collapsed="false">
      <c r="A1210" s="0" t="n">
        <v>854571</v>
      </c>
      <c r="B1210" s="0" t="s">
        <v>243</v>
      </c>
      <c r="C1210" s="106" t="n">
        <v>41990</v>
      </c>
      <c r="D1210" s="0" t="s">
        <v>10</v>
      </c>
      <c r="E1210" s="0" t="s">
        <v>82</v>
      </c>
      <c r="F1210" s="0" t="s">
        <v>3581</v>
      </c>
      <c r="G1210" s="0" t="s">
        <v>3582</v>
      </c>
      <c r="H1210" s="0" t="s">
        <v>3583</v>
      </c>
      <c r="I1210" s="0" t="n">
        <v>121628</v>
      </c>
      <c r="J1210" s="0" t="s">
        <v>251</v>
      </c>
    </row>
    <row r="1211" customFormat="false" ht="12.8" hidden="false" customHeight="false" outlineLevel="0" collapsed="false">
      <c r="A1211" s="0" t="n">
        <v>854585</v>
      </c>
      <c r="B1211" s="0" t="s">
        <v>243</v>
      </c>
      <c r="C1211" s="106" t="n">
        <v>41990</v>
      </c>
      <c r="D1211" s="0" t="s">
        <v>10</v>
      </c>
      <c r="E1211" s="0" t="s">
        <v>90</v>
      </c>
      <c r="F1211" s="0" t="s">
        <v>3584</v>
      </c>
      <c r="G1211" s="0" t="s">
        <v>3585</v>
      </c>
      <c r="H1211" s="0" t="s">
        <v>3586</v>
      </c>
      <c r="I1211" s="0" t="n">
        <v>60000</v>
      </c>
      <c r="J1211" s="0" t="s">
        <v>251</v>
      </c>
    </row>
    <row r="1212" customFormat="false" ht="12.8" hidden="false" customHeight="false" outlineLevel="0" collapsed="false">
      <c r="A1212" s="0" t="n">
        <v>854591</v>
      </c>
      <c r="B1212" s="0" t="s">
        <v>243</v>
      </c>
      <c r="C1212" s="106" t="n">
        <v>41990</v>
      </c>
      <c r="D1212" s="0" t="s">
        <v>9</v>
      </c>
      <c r="E1212" s="0" t="s">
        <v>52</v>
      </c>
      <c r="F1212" s="0" t="s">
        <v>3587</v>
      </c>
      <c r="G1212" s="0" t="s">
        <v>3588</v>
      </c>
      <c r="H1212" s="0" t="s">
        <v>3589</v>
      </c>
      <c r="I1212" s="0" t="n">
        <v>310000</v>
      </c>
      <c r="J1212" s="0" t="s">
        <v>251</v>
      </c>
    </row>
    <row r="1213" customFormat="false" ht="12.8" hidden="false" customHeight="false" outlineLevel="0" collapsed="false">
      <c r="A1213" s="0" t="n">
        <v>854615</v>
      </c>
      <c r="B1213" s="0" t="s">
        <v>243</v>
      </c>
      <c r="C1213" s="106" t="n">
        <v>41991</v>
      </c>
      <c r="D1213" s="0" t="s">
        <v>11</v>
      </c>
      <c r="E1213" s="0" t="s">
        <v>45</v>
      </c>
      <c r="F1213" s="0" t="s">
        <v>3590</v>
      </c>
      <c r="G1213" s="0" t="s">
        <v>3591</v>
      </c>
      <c r="H1213" s="0" t="s">
        <v>3592</v>
      </c>
      <c r="I1213" s="0" t="n">
        <v>9500000</v>
      </c>
      <c r="J1213" s="0" t="s">
        <v>251</v>
      </c>
    </row>
    <row r="1214" customFormat="false" ht="12.8" hidden="false" customHeight="false" outlineLevel="0" collapsed="false">
      <c r="A1214" s="0" t="n">
        <v>854620</v>
      </c>
      <c r="B1214" s="0" t="s">
        <v>243</v>
      </c>
      <c r="C1214" s="106" t="n">
        <v>41991</v>
      </c>
      <c r="D1214" s="0" t="s">
        <v>13</v>
      </c>
      <c r="E1214" s="0" t="s">
        <v>68</v>
      </c>
      <c r="F1214" s="0" t="s">
        <v>3593</v>
      </c>
      <c r="G1214" s="0" t="s">
        <v>3594</v>
      </c>
      <c r="H1214" s="0" t="s">
        <v>445</v>
      </c>
      <c r="I1214" s="0" t="n">
        <v>400000</v>
      </c>
      <c r="J1214" s="0" t="s">
        <v>264</v>
      </c>
    </row>
    <row r="1215" customFormat="false" ht="12.8" hidden="false" customHeight="false" outlineLevel="0" collapsed="false">
      <c r="A1215" s="0" t="n">
        <v>854630</v>
      </c>
      <c r="B1215" s="0" t="s">
        <v>243</v>
      </c>
      <c r="C1215" s="106" t="n">
        <v>41991</v>
      </c>
      <c r="D1215" s="0" t="s">
        <v>9</v>
      </c>
      <c r="E1215" s="0" t="s">
        <v>54</v>
      </c>
      <c r="F1215" s="0" t="s">
        <v>3595</v>
      </c>
      <c r="G1215" s="0" t="s">
        <v>3596</v>
      </c>
      <c r="H1215" s="0" t="s">
        <v>3597</v>
      </c>
      <c r="I1215" s="0" t="n">
        <v>768000</v>
      </c>
      <c r="J1215" s="0" t="s">
        <v>251</v>
      </c>
    </row>
    <row r="1216" customFormat="false" ht="12.8" hidden="false" customHeight="false" outlineLevel="0" collapsed="false">
      <c r="A1216" s="0" t="n">
        <v>854642</v>
      </c>
      <c r="B1216" s="0" t="s">
        <v>243</v>
      </c>
      <c r="C1216" s="106" t="n">
        <v>41991</v>
      </c>
      <c r="D1216" s="0" t="s">
        <v>13</v>
      </c>
      <c r="E1216" s="0" t="s">
        <v>70</v>
      </c>
      <c r="F1216" s="0" t="s">
        <v>3598</v>
      </c>
      <c r="G1216" s="0" t="s">
        <v>3599</v>
      </c>
      <c r="H1216" s="0" t="s">
        <v>3600</v>
      </c>
      <c r="I1216" s="0" t="n">
        <v>1575000</v>
      </c>
      <c r="J1216" s="0" t="s">
        <v>251</v>
      </c>
    </row>
    <row r="1217" customFormat="false" ht="12.8" hidden="false" customHeight="false" outlineLevel="0" collapsed="false">
      <c r="A1217" s="0" t="n">
        <v>854652</v>
      </c>
      <c r="B1217" s="0" t="s">
        <v>243</v>
      </c>
      <c r="C1217" s="106" t="n">
        <v>41992</v>
      </c>
      <c r="D1217" s="0" t="s">
        <v>15</v>
      </c>
      <c r="E1217" s="0" t="s">
        <v>80</v>
      </c>
      <c r="F1217" s="0" t="s">
        <v>3601</v>
      </c>
      <c r="G1217" s="0" t="s">
        <v>3602</v>
      </c>
      <c r="H1217" s="0" t="s">
        <v>3603</v>
      </c>
      <c r="I1217" s="0" t="n">
        <v>1250000</v>
      </c>
      <c r="J1217" s="0" t="s">
        <v>251</v>
      </c>
    </row>
    <row r="1218" customFormat="false" ht="12.8" hidden="false" customHeight="false" outlineLevel="0" collapsed="false">
      <c r="A1218" s="0" t="n">
        <v>854671</v>
      </c>
      <c r="B1218" s="0" t="s">
        <v>243</v>
      </c>
      <c r="C1218" s="106" t="n">
        <v>41992</v>
      </c>
      <c r="D1218" s="0" t="s">
        <v>9</v>
      </c>
      <c r="E1218" s="0" t="s">
        <v>59</v>
      </c>
      <c r="F1218" s="0" t="s">
        <v>3604</v>
      </c>
      <c r="G1218" s="0" t="s">
        <v>308</v>
      </c>
      <c r="H1218" s="0" t="s">
        <v>3356</v>
      </c>
      <c r="I1218" s="0" t="n">
        <v>243000</v>
      </c>
      <c r="J1218" s="0" t="s">
        <v>251</v>
      </c>
    </row>
    <row r="1219" customFormat="false" ht="12.8" hidden="false" customHeight="false" outlineLevel="0" collapsed="false">
      <c r="A1219" s="0" t="n">
        <v>854700</v>
      </c>
      <c r="B1219" s="0" t="s">
        <v>243</v>
      </c>
      <c r="C1219" s="106" t="n">
        <v>41992</v>
      </c>
      <c r="D1219" s="0" t="s">
        <v>10</v>
      </c>
      <c r="E1219" s="0" t="s">
        <v>82</v>
      </c>
      <c r="F1219" s="0" t="s">
        <v>3605</v>
      </c>
      <c r="G1219" s="0" t="s">
        <v>3606</v>
      </c>
      <c r="H1219" s="0" t="s">
        <v>3607</v>
      </c>
      <c r="I1219" s="0" t="n">
        <v>370000</v>
      </c>
      <c r="J1219" s="0" t="s">
        <v>251</v>
      </c>
    </row>
    <row r="1220" customFormat="false" ht="12.8" hidden="false" customHeight="false" outlineLevel="0" collapsed="false">
      <c r="A1220" s="0" t="n">
        <v>854710</v>
      </c>
      <c r="B1220" s="0" t="s">
        <v>243</v>
      </c>
      <c r="C1220" s="106" t="n">
        <v>41992</v>
      </c>
      <c r="D1220" s="0" t="s">
        <v>11</v>
      </c>
      <c r="E1220" s="0" t="s">
        <v>78</v>
      </c>
      <c r="F1220" s="0" t="s">
        <v>3608</v>
      </c>
      <c r="G1220" s="0" t="s">
        <v>3609</v>
      </c>
      <c r="H1220" s="0" t="s">
        <v>3610</v>
      </c>
      <c r="I1220" s="0" t="n">
        <v>80000</v>
      </c>
      <c r="J1220" s="0" t="s">
        <v>247</v>
      </c>
    </row>
    <row r="1221" customFormat="false" ht="12.8" hidden="false" customHeight="false" outlineLevel="0" collapsed="false">
      <c r="A1221" s="0" t="n">
        <v>854712</v>
      </c>
      <c r="B1221" s="0" t="s">
        <v>243</v>
      </c>
      <c r="C1221" s="106" t="n">
        <v>41992</v>
      </c>
      <c r="D1221" s="0" t="s">
        <v>10</v>
      </c>
      <c r="E1221" s="0" t="s">
        <v>53</v>
      </c>
      <c r="F1221" s="0" t="s">
        <v>3611</v>
      </c>
      <c r="G1221" s="0" t="s">
        <v>3612</v>
      </c>
      <c r="H1221" s="0" t="s">
        <v>3613</v>
      </c>
      <c r="I1221" s="0" t="n">
        <v>293000</v>
      </c>
      <c r="J1221" s="0" t="s">
        <v>251</v>
      </c>
    </row>
    <row r="1222" customFormat="false" ht="12.8" hidden="false" customHeight="false" outlineLevel="0" collapsed="false">
      <c r="A1222" s="0" t="n">
        <v>854714</v>
      </c>
      <c r="B1222" s="0" t="s">
        <v>243</v>
      </c>
      <c r="C1222" s="106" t="n">
        <v>41992</v>
      </c>
      <c r="D1222" s="0" t="s">
        <v>11</v>
      </c>
      <c r="E1222" s="0" t="s">
        <v>78</v>
      </c>
      <c r="F1222" s="0" t="s">
        <v>3614</v>
      </c>
      <c r="G1222" s="0" t="s">
        <v>3609</v>
      </c>
      <c r="H1222" s="0" t="s">
        <v>375</v>
      </c>
      <c r="I1222" s="0" t="n">
        <v>60000</v>
      </c>
      <c r="J1222" s="0" t="s">
        <v>247</v>
      </c>
    </row>
    <row r="1223" customFormat="false" ht="12.8" hidden="false" customHeight="false" outlineLevel="0" collapsed="false">
      <c r="A1223" s="0" t="n">
        <v>854716</v>
      </c>
      <c r="B1223" s="0" t="s">
        <v>243</v>
      </c>
      <c r="C1223" s="106" t="n">
        <v>41992</v>
      </c>
      <c r="D1223" s="0" t="s">
        <v>11</v>
      </c>
      <c r="E1223" s="0" t="s">
        <v>77</v>
      </c>
      <c r="F1223" s="0" t="s">
        <v>3615</v>
      </c>
      <c r="G1223" s="0" t="s">
        <v>3616</v>
      </c>
      <c r="H1223" s="0" t="s">
        <v>3617</v>
      </c>
      <c r="I1223" s="0" t="n">
        <v>970000</v>
      </c>
      <c r="J1223" s="0" t="s">
        <v>251</v>
      </c>
    </row>
    <row r="1224" customFormat="false" ht="12.8" hidden="false" customHeight="false" outlineLevel="0" collapsed="false">
      <c r="A1224" s="0" t="n">
        <v>854737</v>
      </c>
      <c r="B1224" s="0" t="s">
        <v>243</v>
      </c>
      <c r="C1224" s="106" t="n">
        <v>41995</v>
      </c>
      <c r="D1224" s="0" t="s">
        <v>11</v>
      </c>
      <c r="E1224" s="0" t="s">
        <v>78</v>
      </c>
      <c r="F1224" s="0" t="s">
        <v>3618</v>
      </c>
      <c r="G1224" s="0" t="s">
        <v>3619</v>
      </c>
      <c r="H1224" s="0" t="s">
        <v>3620</v>
      </c>
      <c r="I1224" s="0" t="n">
        <v>287000</v>
      </c>
      <c r="J1224" s="0" t="s">
        <v>251</v>
      </c>
    </row>
    <row r="1225" customFormat="false" ht="12.8" hidden="false" customHeight="false" outlineLevel="0" collapsed="false">
      <c r="A1225" s="0" t="n">
        <v>854777</v>
      </c>
      <c r="B1225" s="0" t="s">
        <v>243</v>
      </c>
      <c r="C1225" s="106" t="n">
        <v>41995</v>
      </c>
      <c r="D1225" s="0" t="s">
        <v>10</v>
      </c>
      <c r="E1225" s="0" t="s">
        <v>90</v>
      </c>
      <c r="F1225" s="0" t="s">
        <v>3621</v>
      </c>
      <c r="G1225" s="0" t="s">
        <v>3622</v>
      </c>
      <c r="H1225" s="0" t="s">
        <v>460</v>
      </c>
      <c r="I1225" s="0" t="n">
        <v>61000</v>
      </c>
      <c r="J1225" s="0" t="s">
        <v>247</v>
      </c>
    </row>
    <row r="1226" customFormat="false" ht="12.8" hidden="false" customHeight="false" outlineLevel="0" collapsed="false">
      <c r="A1226" s="0" t="n">
        <v>854784</v>
      </c>
      <c r="B1226" s="0" t="s">
        <v>243</v>
      </c>
      <c r="C1226" s="106" t="n">
        <v>41995</v>
      </c>
      <c r="D1226" s="0" t="s">
        <v>10</v>
      </c>
      <c r="E1226" s="0" t="s">
        <v>82</v>
      </c>
      <c r="F1226" s="0" t="s">
        <v>3623</v>
      </c>
      <c r="G1226" s="0" t="s">
        <v>3624</v>
      </c>
      <c r="H1226" s="0" t="s">
        <v>3625</v>
      </c>
      <c r="I1226" s="0" t="n">
        <v>635000</v>
      </c>
      <c r="J1226" s="0" t="s">
        <v>251</v>
      </c>
    </row>
    <row r="1227" customFormat="false" ht="12.8" hidden="false" customHeight="false" outlineLevel="0" collapsed="false">
      <c r="A1227" s="0" t="n">
        <v>854800</v>
      </c>
      <c r="B1227" s="0" t="s">
        <v>243</v>
      </c>
      <c r="C1227" s="106" t="n">
        <v>41996</v>
      </c>
      <c r="D1227" s="0" t="s">
        <v>10</v>
      </c>
      <c r="E1227" s="0" t="s">
        <v>90</v>
      </c>
      <c r="F1227" s="0" t="s">
        <v>3626</v>
      </c>
      <c r="G1227" s="0" t="s">
        <v>3627</v>
      </c>
      <c r="H1227" s="0" t="s">
        <v>3628</v>
      </c>
      <c r="I1227" s="0" t="n">
        <v>1350000</v>
      </c>
      <c r="J1227" s="0" t="s">
        <v>271</v>
      </c>
    </row>
    <row r="1228" customFormat="false" ht="12.8" hidden="false" customHeight="false" outlineLevel="0" collapsed="false">
      <c r="A1228" s="0" t="n">
        <v>854817</v>
      </c>
      <c r="B1228" s="0" t="s">
        <v>340</v>
      </c>
      <c r="C1228" s="106" t="n">
        <v>41996</v>
      </c>
      <c r="D1228" s="0" t="s">
        <v>9</v>
      </c>
      <c r="E1228" s="0" t="s">
        <v>58</v>
      </c>
      <c r="F1228" s="0" t="s">
        <v>3629</v>
      </c>
      <c r="G1228" s="0" t="s">
        <v>539</v>
      </c>
      <c r="H1228" s="0" t="s">
        <v>3630</v>
      </c>
      <c r="I1228" s="0" t="n">
        <v>355000</v>
      </c>
      <c r="J1228" s="0" t="s">
        <v>251</v>
      </c>
    </row>
    <row r="1229" customFormat="false" ht="12.8" hidden="false" customHeight="false" outlineLevel="0" collapsed="false">
      <c r="A1229" s="0" t="n">
        <v>854833</v>
      </c>
      <c r="B1229" s="0" t="s">
        <v>243</v>
      </c>
      <c r="C1229" s="106" t="n">
        <v>41996</v>
      </c>
      <c r="D1229" s="0" t="s">
        <v>13</v>
      </c>
      <c r="E1229" s="0" t="s">
        <v>68</v>
      </c>
      <c r="F1229" s="0" t="s">
        <v>3631</v>
      </c>
      <c r="G1229" s="0" t="s">
        <v>3632</v>
      </c>
      <c r="H1229" s="0" t="s">
        <v>3633</v>
      </c>
      <c r="I1229" s="0" t="n">
        <v>425000</v>
      </c>
      <c r="J1229" s="0" t="s">
        <v>251</v>
      </c>
    </row>
    <row r="1230" customFormat="false" ht="12.8" hidden="false" customHeight="false" outlineLevel="0" collapsed="false">
      <c r="A1230" s="0" t="n">
        <v>854835</v>
      </c>
      <c r="B1230" s="0" t="s">
        <v>243</v>
      </c>
      <c r="C1230" s="106" t="n">
        <v>41996</v>
      </c>
      <c r="D1230" s="0" t="s">
        <v>9</v>
      </c>
      <c r="E1230" s="0" t="s">
        <v>59</v>
      </c>
      <c r="F1230" s="0" t="s">
        <v>3634</v>
      </c>
      <c r="G1230" s="0" t="s">
        <v>3635</v>
      </c>
      <c r="H1230" s="0" t="s">
        <v>3636</v>
      </c>
      <c r="I1230" s="0" t="n">
        <v>189000</v>
      </c>
      <c r="J1230" s="0" t="s">
        <v>251</v>
      </c>
    </row>
    <row r="1231" customFormat="false" ht="12.8" hidden="false" customHeight="false" outlineLevel="0" collapsed="false">
      <c r="A1231" s="0" t="n">
        <v>854837</v>
      </c>
      <c r="B1231" s="0" t="s">
        <v>243</v>
      </c>
      <c r="C1231" s="106" t="n">
        <v>41996</v>
      </c>
      <c r="D1231" s="0" t="s">
        <v>10</v>
      </c>
      <c r="E1231" s="0" t="s">
        <v>82</v>
      </c>
      <c r="F1231" s="0" t="s">
        <v>2842</v>
      </c>
      <c r="G1231" s="0" t="s">
        <v>398</v>
      </c>
      <c r="H1231" s="0" t="s">
        <v>3637</v>
      </c>
      <c r="I1231" s="0" t="n">
        <v>315000</v>
      </c>
      <c r="J1231" s="0" t="s">
        <v>251</v>
      </c>
    </row>
    <row r="1232" customFormat="false" ht="12.8" hidden="false" customHeight="false" outlineLevel="0" collapsed="false">
      <c r="A1232" s="0" t="n">
        <v>854849</v>
      </c>
      <c r="B1232" s="0" t="s">
        <v>243</v>
      </c>
      <c r="C1232" s="106" t="n">
        <v>41996</v>
      </c>
      <c r="D1232" s="0" t="s">
        <v>9</v>
      </c>
      <c r="E1232" s="0" t="s">
        <v>58</v>
      </c>
      <c r="F1232" s="0" t="s">
        <v>3638</v>
      </c>
      <c r="G1232" s="0" t="s">
        <v>3639</v>
      </c>
      <c r="H1232" s="0" t="s">
        <v>3640</v>
      </c>
      <c r="I1232" s="0" t="n">
        <v>200000</v>
      </c>
      <c r="J1232" s="0" t="s">
        <v>251</v>
      </c>
    </row>
    <row r="1233" customFormat="false" ht="12.8" hidden="false" customHeight="false" outlineLevel="0" collapsed="false">
      <c r="A1233" s="0" t="n">
        <v>854856</v>
      </c>
      <c r="B1233" s="0" t="s">
        <v>243</v>
      </c>
      <c r="C1233" s="106" t="n">
        <v>41996</v>
      </c>
      <c r="D1233" s="0" t="s">
        <v>10</v>
      </c>
      <c r="E1233" s="0" t="s">
        <v>90</v>
      </c>
      <c r="F1233" s="0" t="s">
        <v>3641</v>
      </c>
      <c r="G1233" s="0" t="s">
        <v>3642</v>
      </c>
      <c r="H1233" s="0" t="s">
        <v>1967</v>
      </c>
      <c r="I1233" s="0" t="n">
        <v>240000</v>
      </c>
      <c r="J1233" s="0" t="s">
        <v>271</v>
      </c>
    </row>
    <row r="1234" customFormat="false" ht="12.8" hidden="false" customHeight="false" outlineLevel="0" collapsed="false">
      <c r="A1234" s="0" t="n">
        <v>854871</v>
      </c>
      <c r="B1234" s="0" t="s">
        <v>243</v>
      </c>
      <c r="C1234" s="106" t="n">
        <v>41997</v>
      </c>
      <c r="D1234" s="0" t="s">
        <v>9</v>
      </c>
      <c r="E1234" s="0" t="s">
        <v>59</v>
      </c>
      <c r="F1234" s="0" t="s">
        <v>3643</v>
      </c>
      <c r="G1234" s="0" t="s">
        <v>1972</v>
      </c>
      <c r="H1234" s="0" t="s">
        <v>3644</v>
      </c>
      <c r="I1234" s="0" t="n">
        <v>376362</v>
      </c>
      <c r="J1234" s="0" t="s">
        <v>251</v>
      </c>
    </row>
    <row r="1235" customFormat="false" ht="12.8" hidden="false" customHeight="false" outlineLevel="0" collapsed="false">
      <c r="A1235" s="0" t="n">
        <v>854873</v>
      </c>
      <c r="B1235" s="0" t="s">
        <v>243</v>
      </c>
      <c r="C1235" s="106" t="n">
        <v>41997</v>
      </c>
      <c r="D1235" s="0" t="s">
        <v>11</v>
      </c>
      <c r="E1235" s="0" t="s">
        <v>77</v>
      </c>
      <c r="F1235" s="0" t="s">
        <v>3645</v>
      </c>
      <c r="G1235" s="0" t="s">
        <v>3646</v>
      </c>
      <c r="H1235" s="0" t="s">
        <v>3647</v>
      </c>
      <c r="I1235" s="0" t="n">
        <v>875000</v>
      </c>
      <c r="J1235" s="0" t="s">
        <v>271</v>
      </c>
    </row>
    <row r="1236" customFormat="false" ht="12.8" hidden="false" customHeight="false" outlineLevel="0" collapsed="false">
      <c r="A1236" s="0" t="n">
        <v>854883</v>
      </c>
      <c r="B1236" s="0" t="s">
        <v>243</v>
      </c>
      <c r="C1236" s="106" t="n">
        <v>41997</v>
      </c>
      <c r="D1236" s="0" t="s">
        <v>11</v>
      </c>
      <c r="E1236" s="0" t="s">
        <v>78</v>
      </c>
      <c r="F1236" s="0" t="s">
        <v>301</v>
      </c>
      <c r="G1236" s="0" t="s">
        <v>303</v>
      </c>
      <c r="H1236" s="0" t="s">
        <v>3648</v>
      </c>
      <c r="I1236" s="0" t="n">
        <v>305000</v>
      </c>
      <c r="J1236" s="0" t="s">
        <v>251</v>
      </c>
    </row>
    <row r="1237" customFormat="false" ht="12.8" hidden="false" customHeight="false" outlineLevel="0" collapsed="false">
      <c r="A1237" s="0" t="n">
        <v>854921</v>
      </c>
      <c r="B1237" s="0" t="s">
        <v>243</v>
      </c>
      <c r="C1237" s="106" t="n">
        <v>41999</v>
      </c>
      <c r="D1237" s="0" t="s">
        <v>10</v>
      </c>
      <c r="E1237" s="0" t="s">
        <v>90</v>
      </c>
      <c r="F1237" s="0" t="s">
        <v>3649</v>
      </c>
      <c r="G1237" s="0" t="s">
        <v>3650</v>
      </c>
      <c r="H1237" s="0" t="s">
        <v>3132</v>
      </c>
      <c r="I1237" s="0" t="n">
        <v>270000</v>
      </c>
      <c r="J1237" s="0" t="s">
        <v>251</v>
      </c>
    </row>
    <row r="1238" customFormat="false" ht="12.8" hidden="false" customHeight="false" outlineLevel="0" collapsed="false">
      <c r="A1238" s="0" t="n">
        <v>854974</v>
      </c>
      <c r="B1238" s="0" t="s">
        <v>243</v>
      </c>
      <c r="C1238" s="106" t="n">
        <v>42002</v>
      </c>
      <c r="D1238" s="0" t="s">
        <v>10</v>
      </c>
      <c r="E1238" s="0" t="s">
        <v>90</v>
      </c>
      <c r="F1238" s="0" t="s">
        <v>3651</v>
      </c>
      <c r="G1238" s="0" t="s">
        <v>3652</v>
      </c>
      <c r="H1238" s="0" t="s">
        <v>3653</v>
      </c>
      <c r="I1238" s="0" t="n">
        <v>135000</v>
      </c>
      <c r="J1238" s="0" t="s">
        <v>251</v>
      </c>
    </row>
    <row r="1239" customFormat="false" ht="12.8" hidden="false" customHeight="false" outlineLevel="0" collapsed="false">
      <c r="A1239" s="0" t="n">
        <v>854993</v>
      </c>
      <c r="B1239" s="0" t="s">
        <v>243</v>
      </c>
      <c r="C1239" s="106" t="n">
        <v>42002</v>
      </c>
      <c r="D1239" s="0" t="s">
        <v>14</v>
      </c>
      <c r="E1239" s="0" t="s">
        <v>45</v>
      </c>
      <c r="F1239" s="0" t="s">
        <v>3654</v>
      </c>
      <c r="G1239" s="0" t="s">
        <v>3655</v>
      </c>
      <c r="H1239" s="0" t="s">
        <v>3656</v>
      </c>
      <c r="I1239" s="0" t="n">
        <v>450000</v>
      </c>
      <c r="J1239" s="0" t="s">
        <v>251</v>
      </c>
    </row>
    <row r="1240" customFormat="false" ht="12.8" hidden="false" customHeight="false" outlineLevel="0" collapsed="false">
      <c r="A1240" s="0" t="n">
        <v>855003</v>
      </c>
      <c r="B1240" s="0" t="s">
        <v>243</v>
      </c>
      <c r="C1240" s="106" t="n">
        <v>42002</v>
      </c>
      <c r="D1240" s="0" t="s">
        <v>11</v>
      </c>
      <c r="E1240" s="0" t="s">
        <v>74</v>
      </c>
      <c r="F1240" s="0" t="s">
        <v>3657</v>
      </c>
      <c r="G1240" s="0" t="s">
        <v>3658</v>
      </c>
      <c r="H1240" s="0" t="s">
        <v>3659</v>
      </c>
      <c r="I1240" s="0" t="n">
        <v>544655.35</v>
      </c>
      <c r="J1240" s="0" t="s">
        <v>251</v>
      </c>
    </row>
    <row r="1241" customFormat="false" ht="12.8" hidden="false" customHeight="false" outlineLevel="0" collapsed="false">
      <c r="A1241" s="0" t="n">
        <v>855015</v>
      </c>
      <c r="B1241" s="0" t="s">
        <v>243</v>
      </c>
      <c r="C1241" s="106" t="n">
        <v>42003</v>
      </c>
      <c r="D1241" s="0" t="s">
        <v>10</v>
      </c>
      <c r="E1241" s="0" t="s">
        <v>53</v>
      </c>
      <c r="F1241" s="0" t="s">
        <v>3660</v>
      </c>
      <c r="G1241" s="0" t="s">
        <v>3661</v>
      </c>
      <c r="H1241" s="0" t="s">
        <v>3662</v>
      </c>
      <c r="I1241" s="0" t="n">
        <v>600000</v>
      </c>
      <c r="J1241" s="0" t="s">
        <v>251</v>
      </c>
    </row>
    <row r="1242" customFormat="false" ht="12.8" hidden="false" customHeight="false" outlineLevel="0" collapsed="false">
      <c r="A1242" s="0" t="n">
        <v>855021</v>
      </c>
      <c r="B1242" s="0" t="s">
        <v>243</v>
      </c>
      <c r="C1242" s="106" t="n">
        <v>42003</v>
      </c>
      <c r="D1242" s="0" t="s">
        <v>14</v>
      </c>
      <c r="E1242" s="0" t="s">
        <v>45</v>
      </c>
      <c r="F1242" s="0" t="s">
        <v>3663</v>
      </c>
      <c r="G1242" s="0" t="s">
        <v>3664</v>
      </c>
      <c r="H1242" s="0" t="s">
        <v>3665</v>
      </c>
      <c r="I1242" s="0" t="n">
        <v>4000000</v>
      </c>
      <c r="J1242" s="0" t="s">
        <v>251</v>
      </c>
    </row>
    <row r="1243" customFormat="false" ht="12.8" hidden="false" customHeight="false" outlineLevel="0" collapsed="false">
      <c r="A1243" s="0" t="n">
        <v>855032</v>
      </c>
      <c r="B1243" s="0" t="s">
        <v>243</v>
      </c>
      <c r="C1243" s="106" t="n">
        <v>42003</v>
      </c>
      <c r="D1243" s="0" t="s">
        <v>9</v>
      </c>
      <c r="E1243" s="0" t="s">
        <v>56</v>
      </c>
      <c r="F1243" s="0" t="s">
        <v>3666</v>
      </c>
      <c r="G1243" s="0" t="s">
        <v>3667</v>
      </c>
      <c r="H1243" s="0" t="s">
        <v>3668</v>
      </c>
      <c r="I1243" s="0" t="n">
        <v>1300000</v>
      </c>
      <c r="J1243" s="0" t="s">
        <v>264</v>
      </c>
    </row>
    <row r="1244" customFormat="false" ht="12.8" hidden="false" customHeight="false" outlineLevel="0" collapsed="false">
      <c r="A1244" s="0" t="n">
        <v>855081</v>
      </c>
      <c r="B1244" s="0" t="s">
        <v>243</v>
      </c>
      <c r="C1244" s="106" t="n">
        <v>42004</v>
      </c>
      <c r="D1244" s="0" t="s">
        <v>9</v>
      </c>
      <c r="E1244" s="0" t="s">
        <v>59</v>
      </c>
      <c r="F1244" s="0" t="s">
        <v>3669</v>
      </c>
      <c r="G1244" s="0" t="s">
        <v>3670</v>
      </c>
      <c r="H1244" s="0" t="s">
        <v>3671</v>
      </c>
      <c r="I1244" s="0" t="n">
        <v>400000</v>
      </c>
      <c r="J1244" s="0" t="s">
        <v>251</v>
      </c>
    </row>
    <row r="1245" customFormat="false" ht="12.8" hidden="false" customHeight="false" outlineLevel="0" collapsed="false">
      <c r="A1245" s="0" t="n">
        <v>855082</v>
      </c>
      <c r="B1245" s="0" t="s">
        <v>243</v>
      </c>
      <c r="C1245" s="106" t="n">
        <v>42004</v>
      </c>
      <c r="D1245" s="0" t="s">
        <v>9</v>
      </c>
      <c r="E1245" s="0" t="s">
        <v>59</v>
      </c>
      <c r="F1245" s="0" t="s">
        <v>3669</v>
      </c>
      <c r="G1245" s="0" t="s">
        <v>3670</v>
      </c>
      <c r="H1245" s="0" t="s">
        <v>3672</v>
      </c>
      <c r="I1245" s="0" t="n">
        <v>168000</v>
      </c>
      <c r="J1245" s="0" t="s">
        <v>247</v>
      </c>
    </row>
    <row r="1246" customFormat="false" ht="12.8" hidden="false" customHeight="false" outlineLevel="0" collapsed="false">
      <c r="A1246" s="0" t="n">
        <v>855086</v>
      </c>
      <c r="B1246" s="0" t="s">
        <v>243</v>
      </c>
      <c r="C1246" s="106" t="n">
        <v>42004</v>
      </c>
      <c r="D1246" s="0" t="s">
        <v>11</v>
      </c>
      <c r="E1246" s="0" t="s">
        <v>77</v>
      </c>
      <c r="F1246" s="0" t="s">
        <v>3673</v>
      </c>
      <c r="G1246" s="0" t="s">
        <v>3674</v>
      </c>
      <c r="H1246" s="0" t="s">
        <v>3675</v>
      </c>
      <c r="I1246" s="0" t="n">
        <v>435000</v>
      </c>
      <c r="J1246" s="0" t="s">
        <v>251</v>
      </c>
    </row>
    <row r="1247" customFormat="false" ht="12.8" hidden="false" customHeight="false" outlineLevel="0" collapsed="false">
      <c r="A1247" s="0" t="n">
        <v>855104</v>
      </c>
      <c r="B1247" s="0" t="s">
        <v>243</v>
      </c>
      <c r="C1247" s="106" t="n">
        <v>42004</v>
      </c>
      <c r="D1247" s="0" t="s">
        <v>9</v>
      </c>
      <c r="E1247" s="0" t="s">
        <v>56</v>
      </c>
      <c r="F1247" s="0" t="s">
        <v>3676</v>
      </c>
      <c r="G1247" s="0" t="s">
        <v>3677</v>
      </c>
      <c r="H1247" s="0" t="s">
        <v>3678</v>
      </c>
      <c r="I1247" s="0" t="n">
        <v>190000</v>
      </c>
      <c r="J1247" s="0" t="s">
        <v>264</v>
      </c>
    </row>
    <row r="1248" customFormat="false" ht="12.8" hidden="false" customHeight="false" outlineLevel="0" collapsed="false">
      <c r="A1248" s="0" t="n">
        <v>855113</v>
      </c>
      <c r="B1248" s="0" t="s">
        <v>243</v>
      </c>
      <c r="C1248" s="106" t="n">
        <v>42004</v>
      </c>
      <c r="D1248" s="0" t="s">
        <v>13</v>
      </c>
      <c r="E1248" s="0" t="s">
        <v>69</v>
      </c>
      <c r="F1248" s="0" t="s">
        <v>3679</v>
      </c>
      <c r="G1248" s="0" t="s">
        <v>3680</v>
      </c>
      <c r="H1248" s="0" t="s">
        <v>3681</v>
      </c>
      <c r="I1248" s="0" t="n">
        <v>168000</v>
      </c>
      <c r="J1248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3682</v>
      </c>
      <c r="C1" s="0" t="s">
        <v>238</v>
      </c>
      <c r="D1" s="0" t="s">
        <v>4</v>
      </c>
      <c r="E1" s="0" t="s">
        <v>42</v>
      </c>
      <c r="F1" s="0" t="s">
        <v>239</v>
      </c>
      <c r="G1" s="0" t="s">
        <v>3683</v>
      </c>
      <c r="H1" s="0" t="s">
        <v>94</v>
      </c>
      <c r="I1" s="0" t="s">
        <v>3684</v>
      </c>
      <c r="J1" s="0" t="s">
        <v>93</v>
      </c>
    </row>
    <row r="2" customFormat="false" ht="12.8" hidden="false" customHeight="false" outlineLevel="0" collapsed="false">
      <c r="A2" s="0" t="n">
        <v>836255</v>
      </c>
      <c r="B2" s="0" t="s">
        <v>3685</v>
      </c>
      <c r="C2" s="106" t="n">
        <v>41642</v>
      </c>
      <c r="D2" s="0" t="s">
        <v>11</v>
      </c>
      <c r="E2" s="0" t="s">
        <v>78</v>
      </c>
      <c r="F2" s="0" t="s">
        <v>3686</v>
      </c>
      <c r="G2" s="0" t="s">
        <v>3687</v>
      </c>
      <c r="H2" s="0" t="s">
        <v>227</v>
      </c>
      <c r="I2" s="0" t="n">
        <v>357600</v>
      </c>
      <c r="J2" s="0" t="s">
        <v>3688</v>
      </c>
    </row>
    <row r="3" customFormat="false" ht="12.8" hidden="false" customHeight="false" outlineLevel="0" collapsed="false">
      <c r="A3" s="0" t="n">
        <v>836336</v>
      </c>
      <c r="B3" s="0" t="s">
        <v>3685</v>
      </c>
      <c r="C3" s="106" t="n">
        <v>41645</v>
      </c>
      <c r="D3" s="0" t="s">
        <v>11</v>
      </c>
      <c r="E3" s="0" t="s">
        <v>77</v>
      </c>
      <c r="F3" s="0" t="s">
        <v>3689</v>
      </c>
      <c r="G3" s="0" t="s">
        <v>1411</v>
      </c>
      <c r="H3" s="0" t="s">
        <v>130</v>
      </c>
      <c r="I3" s="0" t="n">
        <v>1503000</v>
      </c>
      <c r="J3" s="0" t="s">
        <v>3690</v>
      </c>
    </row>
    <row r="4" customFormat="false" ht="12.8" hidden="false" customHeight="false" outlineLevel="0" collapsed="false">
      <c r="A4" s="0" t="n">
        <v>836374</v>
      </c>
      <c r="B4" s="0" t="s">
        <v>3685</v>
      </c>
      <c r="C4" s="106" t="n">
        <v>41645</v>
      </c>
      <c r="D4" s="0" t="s">
        <v>11</v>
      </c>
      <c r="E4" s="0" t="s">
        <v>160</v>
      </c>
      <c r="F4" s="0" t="s">
        <v>3691</v>
      </c>
      <c r="G4" s="0" t="s">
        <v>3692</v>
      </c>
      <c r="H4" s="0" t="s">
        <v>231</v>
      </c>
      <c r="I4" s="0" t="n">
        <v>330000</v>
      </c>
      <c r="J4" s="0" t="s">
        <v>3688</v>
      </c>
    </row>
    <row r="5" customFormat="false" ht="12.8" hidden="false" customHeight="false" outlineLevel="0" collapsed="false">
      <c r="A5" s="0" t="n">
        <v>836432</v>
      </c>
      <c r="B5" s="0" t="s">
        <v>3685</v>
      </c>
      <c r="C5" s="106" t="n">
        <v>41647</v>
      </c>
      <c r="D5" s="0" t="s">
        <v>11</v>
      </c>
      <c r="E5" s="0" t="s">
        <v>78</v>
      </c>
      <c r="F5" s="0" t="s">
        <v>3693</v>
      </c>
      <c r="G5" s="0" t="s">
        <v>3694</v>
      </c>
      <c r="H5" s="0" t="s">
        <v>204</v>
      </c>
      <c r="I5" s="0" t="n">
        <v>137082</v>
      </c>
      <c r="J5" s="0" t="s">
        <v>3695</v>
      </c>
    </row>
    <row r="6" customFormat="false" ht="12.8" hidden="false" customHeight="false" outlineLevel="0" collapsed="false">
      <c r="A6" s="0" t="n">
        <v>836524</v>
      </c>
      <c r="B6" s="0" t="s">
        <v>3685</v>
      </c>
      <c r="C6" s="106" t="n">
        <v>41647</v>
      </c>
      <c r="D6" s="0" t="s">
        <v>10</v>
      </c>
      <c r="E6" s="0" t="s">
        <v>45</v>
      </c>
      <c r="F6" s="0" t="s">
        <v>3696</v>
      </c>
      <c r="G6" s="0" t="s">
        <v>3697</v>
      </c>
      <c r="H6" s="0" t="s">
        <v>153</v>
      </c>
      <c r="I6" s="0" t="n">
        <v>147000</v>
      </c>
      <c r="J6" s="0" t="s">
        <v>3688</v>
      </c>
    </row>
    <row r="7" customFormat="false" ht="12.8" hidden="false" customHeight="false" outlineLevel="0" collapsed="false">
      <c r="A7" s="0" t="n">
        <v>836576</v>
      </c>
      <c r="B7" s="0" t="s">
        <v>3685</v>
      </c>
      <c r="C7" s="106" t="n">
        <v>41649</v>
      </c>
      <c r="D7" s="0" t="s">
        <v>11</v>
      </c>
      <c r="E7" s="0" t="s">
        <v>78</v>
      </c>
      <c r="F7" s="0" t="s">
        <v>3698</v>
      </c>
      <c r="G7" s="0" t="s">
        <v>3699</v>
      </c>
      <c r="H7" s="0" t="s">
        <v>227</v>
      </c>
      <c r="I7" s="0" t="n">
        <v>600000</v>
      </c>
      <c r="J7" s="0" t="s">
        <v>3688</v>
      </c>
    </row>
    <row r="8" customFormat="false" ht="12.8" hidden="false" customHeight="false" outlineLevel="0" collapsed="false">
      <c r="A8" s="0" t="n">
        <v>836653</v>
      </c>
      <c r="B8" s="0" t="s">
        <v>3685</v>
      </c>
      <c r="C8" s="106" t="n">
        <v>41652</v>
      </c>
      <c r="D8" s="0" t="s">
        <v>13</v>
      </c>
      <c r="E8" s="0" t="s">
        <v>168</v>
      </c>
      <c r="F8" s="0" t="s">
        <v>3700</v>
      </c>
      <c r="G8" s="0" t="s">
        <v>3701</v>
      </c>
      <c r="H8" s="0" t="s">
        <v>231</v>
      </c>
      <c r="I8" s="0" t="n">
        <v>174300</v>
      </c>
      <c r="J8" s="0" t="s">
        <v>3688</v>
      </c>
    </row>
    <row r="9" customFormat="false" ht="12.8" hidden="false" customHeight="false" outlineLevel="0" collapsed="false">
      <c r="A9" s="0" t="n">
        <v>836656</v>
      </c>
      <c r="B9" s="0" t="s">
        <v>3685</v>
      </c>
      <c r="C9" s="106" t="n">
        <v>41652</v>
      </c>
      <c r="D9" s="0" t="s">
        <v>9</v>
      </c>
      <c r="E9" s="0" t="s">
        <v>59</v>
      </c>
      <c r="F9" s="0" t="s">
        <v>3702</v>
      </c>
      <c r="G9" s="0" t="s">
        <v>3703</v>
      </c>
      <c r="H9" s="0" t="s">
        <v>155</v>
      </c>
      <c r="I9" s="0" t="n">
        <v>389000</v>
      </c>
      <c r="J9" s="0" t="s">
        <v>3688</v>
      </c>
    </row>
    <row r="10" customFormat="false" ht="12.8" hidden="false" customHeight="false" outlineLevel="0" collapsed="false">
      <c r="A10" s="0" t="n">
        <v>836702</v>
      </c>
      <c r="B10" s="0" t="s">
        <v>3685</v>
      </c>
      <c r="C10" s="106" t="n">
        <v>41653</v>
      </c>
      <c r="D10" s="0" t="s">
        <v>11</v>
      </c>
      <c r="E10" s="0" t="s">
        <v>78</v>
      </c>
      <c r="F10" s="0" t="s">
        <v>3704</v>
      </c>
      <c r="G10" s="0" t="s">
        <v>3705</v>
      </c>
      <c r="H10" s="0" t="s">
        <v>214</v>
      </c>
      <c r="I10" s="0" t="n">
        <v>283000</v>
      </c>
      <c r="J10" s="0" t="s">
        <v>3688</v>
      </c>
    </row>
    <row r="11" customFormat="false" ht="12.8" hidden="false" customHeight="false" outlineLevel="0" collapsed="false">
      <c r="A11" s="0" t="n">
        <v>836767</v>
      </c>
      <c r="B11" s="0" t="s">
        <v>3685</v>
      </c>
      <c r="C11" s="106" t="n">
        <v>41654</v>
      </c>
      <c r="D11" s="0" t="s">
        <v>9</v>
      </c>
      <c r="E11" s="0" t="s">
        <v>55</v>
      </c>
      <c r="F11" s="0" t="s">
        <v>1485</v>
      </c>
      <c r="G11" s="0" t="s">
        <v>1486</v>
      </c>
      <c r="H11" s="0" t="s">
        <v>231</v>
      </c>
      <c r="I11" s="0" t="n">
        <v>200000</v>
      </c>
      <c r="J11" s="0" t="s">
        <v>3688</v>
      </c>
    </row>
    <row r="12" customFormat="false" ht="12.8" hidden="false" customHeight="false" outlineLevel="0" collapsed="false">
      <c r="A12" s="0" t="n">
        <v>837110</v>
      </c>
      <c r="B12" s="0" t="s">
        <v>3685</v>
      </c>
      <c r="C12" s="106" t="n">
        <v>41660</v>
      </c>
      <c r="D12" s="0" t="s">
        <v>13</v>
      </c>
      <c r="E12" s="0" t="s">
        <v>45</v>
      </c>
      <c r="F12" s="0" t="s">
        <v>3706</v>
      </c>
      <c r="G12" s="0" t="s">
        <v>3707</v>
      </c>
      <c r="H12" s="0" t="s">
        <v>112</v>
      </c>
      <c r="I12" s="0" t="n">
        <v>110000</v>
      </c>
      <c r="J12" s="0" t="s">
        <v>3708</v>
      </c>
    </row>
    <row r="13" customFormat="false" ht="12.8" hidden="false" customHeight="false" outlineLevel="0" collapsed="false">
      <c r="A13" s="0" t="n">
        <v>837166</v>
      </c>
      <c r="B13" s="0" t="s">
        <v>3685</v>
      </c>
      <c r="C13" s="106" t="n">
        <v>41661</v>
      </c>
      <c r="D13" s="0" t="s">
        <v>9</v>
      </c>
      <c r="E13" s="0" t="s">
        <v>58</v>
      </c>
      <c r="F13" s="0" t="s">
        <v>3709</v>
      </c>
      <c r="G13" s="0" t="s">
        <v>3710</v>
      </c>
      <c r="H13" s="0" t="s">
        <v>162</v>
      </c>
      <c r="I13" s="0" t="n">
        <v>303168</v>
      </c>
      <c r="J13" s="0" t="s">
        <v>3688</v>
      </c>
    </row>
    <row r="14" customFormat="false" ht="12.8" hidden="false" customHeight="false" outlineLevel="0" collapsed="false">
      <c r="A14" s="0" t="n">
        <v>837191</v>
      </c>
      <c r="B14" s="0" t="s">
        <v>3685</v>
      </c>
      <c r="C14" s="106" t="n">
        <v>41662</v>
      </c>
      <c r="D14" s="0" t="s">
        <v>11</v>
      </c>
      <c r="E14" s="0" t="s">
        <v>60</v>
      </c>
      <c r="F14" s="0" t="s">
        <v>351</v>
      </c>
      <c r="G14" s="0" t="s">
        <v>3711</v>
      </c>
      <c r="H14" s="0" t="s">
        <v>179</v>
      </c>
      <c r="I14" s="0" t="n">
        <v>95000</v>
      </c>
      <c r="J14" s="0" t="s">
        <v>3688</v>
      </c>
    </row>
    <row r="15" customFormat="false" ht="12.8" hidden="false" customHeight="false" outlineLevel="0" collapsed="false">
      <c r="A15" s="0" t="n">
        <v>837208</v>
      </c>
      <c r="B15" s="0" t="s">
        <v>3685</v>
      </c>
      <c r="C15" s="106" t="n">
        <v>41662</v>
      </c>
      <c r="D15" s="0" t="s">
        <v>10</v>
      </c>
      <c r="E15" s="0" t="s">
        <v>45</v>
      </c>
      <c r="F15" s="0" t="s">
        <v>3712</v>
      </c>
      <c r="G15" s="0" t="s">
        <v>3713</v>
      </c>
      <c r="H15" s="0" t="s">
        <v>148</v>
      </c>
      <c r="I15" s="0" t="n">
        <v>240000</v>
      </c>
      <c r="J15" s="0" t="s">
        <v>3688</v>
      </c>
    </row>
    <row r="16" customFormat="false" ht="12.8" hidden="false" customHeight="false" outlineLevel="0" collapsed="false">
      <c r="A16" s="0" t="n">
        <v>837359</v>
      </c>
      <c r="B16" s="0" t="s">
        <v>3685</v>
      </c>
      <c r="C16" s="106" t="n">
        <v>41663</v>
      </c>
      <c r="D16" s="0" t="s">
        <v>9</v>
      </c>
      <c r="E16" s="0" t="s">
        <v>45</v>
      </c>
      <c r="F16" s="0" t="s">
        <v>358</v>
      </c>
      <c r="G16" s="0" t="s">
        <v>360</v>
      </c>
      <c r="H16" s="0" t="s">
        <v>176</v>
      </c>
      <c r="I16" s="0" t="n">
        <v>400000</v>
      </c>
      <c r="J16" s="0" t="s">
        <v>3714</v>
      </c>
    </row>
    <row r="17" customFormat="false" ht="12.8" hidden="false" customHeight="false" outlineLevel="0" collapsed="false">
      <c r="A17" s="0" t="n">
        <v>837360</v>
      </c>
      <c r="B17" s="0" t="s">
        <v>3685</v>
      </c>
      <c r="C17" s="106" t="n">
        <v>41663</v>
      </c>
      <c r="D17" s="0" t="s">
        <v>12</v>
      </c>
      <c r="E17" s="0" t="s">
        <v>45</v>
      </c>
      <c r="F17" s="0" t="s">
        <v>3715</v>
      </c>
      <c r="G17" s="0" t="s">
        <v>3716</v>
      </c>
      <c r="H17" s="0" t="s">
        <v>182</v>
      </c>
      <c r="I17" s="0" t="n">
        <v>188393</v>
      </c>
      <c r="J17" s="0" t="s">
        <v>3688</v>
      </c>
    </row>
    <row r="18" customFormat="false" ht="12.8" hidden="false" customHeight="false" outlineLevel="0" collapsed="false">
      <c r="A18" s="0" t="n">
        <v>837368</v>
      </c>
      <c r="B18" s="0" t="s">
        <v>3685</v>
      </c>
      <c r="C18" s="106" t="n">
        <v>41663</v>
      </c>
      <c r="D18" s="0" t="s">
        <v>11</v>
      </c>
      <c r="E18" s="0" t="s">
        <v>77</v>
      </c>
      <c r="F18" s="0" t="s">
        <v>3717</v>
      </c>
      <c r="G18" s="0" t="s">
        <v>3718</v>
      </c>
      <c r="H18" s="0" t="s">
        <v>100</v>
      </c>
      <c r="I18" s="0" t="n">
        <v>105000</v>
      </c>
      <c r="J18" s="0" t="s">
        <v>3688</v>
      </c>
    </row>
    <row r="19" customFormat="false" ht="12.8" hidden="false" customHeight="false" outlineLevel="0" collapsed="false">
      <c r="A19" s="0" t="n">
        <v>837388</v>
      </c>
      <c r="B19" s="0" t="s">
        <v>3685</v>
      </c>
      <c r="C19" s="106" t="n">
        <v>41666</v>
      </c>
      <c r="D19" s="0" t="s">
        <v>12</v>
      </c>
      <c r="E19" s="0" t="s">
        <v>45</v>
      </c>
      <c r="F19" s="0" t="s">
        <v>3719</v>
      </c>
      <c r="G19" s="0" t="s">
        <v>3720</v>
      </c>
      <c r="H19" s="0" t="s">
        <v>231</v>
      </c>
      <c r="I19" s="0" t="n">
        <v>184400</v>
      </c>
      <c r="J19" s="0" t="s">
        <v>3688</v>
      </c>
    </row>
    <row r="20" customFormat="false" ht="12.8" hidden="false" customHeight="false" outlineLevel="0" collapsed="false">
      <c r="A20" s="0" t="n">
        <v>837396</v>
      </c>
      <c r="B20" s="0" t="s">
        <v>3685</v>
      </c>
      <c r="C20" s="106" t="n">
        <v>41666</v>
      </c>
      <c r="D20" s="0" t="s">
        <v>11</v>
      </c>
      <c r="E20" s="0" t="s">
        <v>77</v>
      </c>
      <c r="F20" s="0" t="s">
        <v>3721</v>
      </c>
      <c r="G20" s="0" t="s">
        <v>1411</v>
      </c>
      <c r="H20" s="0" t="s">
        <v>130</v>
      </c>
      <c r="I20" s="0" t="n">
        <v>1522000</v>
      </c>
      <c r="J20" s="0" t="s">
        <v>3690</v>
      </c>
    </row>
    <row r="21" customFormat="false" ht="12.8" hidden="false" customHeight="false" outlineLevel="0" collapsed="false">
      <c r="A21" s="0" t="n">
        <v>837409</v>
      </c>
      <c r="B21" s="0" t="s">
        <v>3685</v>
      </c>
      <c r="C21" s="106" t="n">
        <v>41666</v>
      </c>
      <c r="D21" s="0" t="s">
        <v>15</v>
      </c>
      <c r="E21" s="0" t="s">
        <v>80</v>
      </c>
      <c r="F21" s="0" t="s">
        <v>3722</v>
      </c>
      <c r="G21" s="0" t="s">
        <v>3723</v>
      </c>
      <c r="H21" s="0" t="s">
        <v>195</v>
      </c>
      <c r="I21" s="0" t="n">
        <v>285000</v>
      </c>
      <c r="J21" s="0" t="s">
        <v>3688</v>
      </c>
    </row>
    <row r="22" customFormat="false" ht="12.8" hidden="false" customHeight="false" outlineLevel="0" collapsed="false">
      <c r="A22" s="0" t="n">
        <v>837412</v>
      </c>
      <c r="B22" s="0" t="s">
        <v>3685</v>
      </c>
      <c r="C22" s="106" t="n">
        <v>41666</v>
      </c>
      <c r="D22" s="0" t="s">
        <v>9</v>
      </c>
      <c r="E22" s="0" t="s">
        <v>58</v>
      </c>
      <c r="F22" s="0" t="s">
        <v>3724</v>
      </c>
      <c r="G22" s="0" t="s">
        <v>3725</v>
      </c>
      <c r="H22" s="0" t="s">
        <v>154</v>
      </c>
      <c r="I22" s="0" t="n">
        <v>175000</v>
      </c>
      <c r="J22" s="0" t="s">
        <v>3714</v>
      </c>
    </row>
    <row r="23" customFormat="false" ht="12.8" hidden="false" customHeight="false" outlineLevel="0" collapsed="false">
      <c r="A23" s="0" t="n">
        <v>837421</v>
      </c>
      <c r="B23" s="0" t="s">
        <v>3685</v>
      </c>
      <c r="C23" s="106" t="n">
        <v>41667</v>
      </c>
      <c r="D23" s="0" t="s">
        <v>13</v>
      </c>
      <c r="E23" s="0" t="s">
        <v>168</v>
      </c>
      <c r="F23" s="0" t="s">
        <v>3726</v>
      </c>
      <c r="G23" s="0" t="s">
        <v>3727</v>
      </c>
      <c r="H23" s="0" t="s">
        <v>231</v>
      </c>
      <c r="I23" s="0" t="n">
        <v>39000</v>
      </c>
      <c r="J23" s="0" t="s">
        <v>3688</v>
      </c>
    </row>
    <row r="24" customFormat="false" ht="12.8" hidden="false" customHeight="false" outlineLevel="0" collapsed="false">
      <c r="A24" s="0" t="n">
        <v>837425</v>
      </c>
      <c r="B24" s="0" t="s">
        <v>3685</v>
      </c>
      <c r="C24" s="106" t="n">
        <v>41667</v>
      </c>
      <c r="D24" s="0" t="s">
        <v>9</v>
      </c>
      <c r="E24" s="0" t="s">
        <v>59</v>
      </c>
      <c r="F24" s="0" t="s">
        <v>3728</v>
      </c>
      <c r="G24" s="0" t="s">
        <v>3729</v>
      </c>
      <c r="H24" s="0" t="s">
        <v>155</v>
      </c>
      <c r="I24" s="0" t="n">
        <v>207200</v>
      </c>
      <c r="J24" s="0" t="s">
        <v>3688</v>
      </c>
    </row>
    <row r="25" customFormat="false" ht="12.8" hidden="false" customHeight="false" outlineLevel="0" collapsed="false">
      <c r="A25" s="0" t="n">
        <v>837476</v>
      </c>
      <c r="B25" s="0" t="s">
        <v>3685</v>
      </c>
      <c r="C25" s="106" t="n">
        <v>41668</v>
      </c>
      <c r="D25" s="0" t="s">
        <v>11</v>
      </c>
      <c r="E25" s="0" t="s">
        <v>78</v>
      </c>
      <c r="F25" s="0" t="s">
        <v>3730</v>
      </c>
      <c r="G25" s="0" t="s">
        <v>3731</v>
      </c>
      <c r="H25" s="0" t="s">
        <v>196</v>
      </c>
      <c r="I25" s="0" t="n">
        <v>266585</v>
      </c>
      <c r="J25" s="0" t="s">
        <v>3695</v>
      </c>
    </row>
    <row r="26" customFormat="false" ht="12.8" hidden="false" customHeight="false" outlineLevel="0" collapsed="false">
      <c r="A26" s="0" t="n">
        <v>837530</v>
      </c>
      <c r="B26" s="0" t="s">
        <v>3685</v>
      </c>
      <c r="C26" s="106" t="n">
        <v>41670</v>
      </c>
      <c r="D26" s="0" t="s">
        <v>11</v>
      </c>
      <c r="E26" s="0" t="s">
        <v>78</v>
      </c>
      <c r="F26" s="0" t="s">
        <v>3732</v>
      </c>
      <c r="G26" s="0" t="s">
        <v>3733</v>
      </c>
      <c r="H26" s="0" t="s">
        <v>155</v>
      </c>
      <c r="I26" s="0" t="n">
        <v>70100</v>
      </c>
      <c r="J26" s="0" t="s">
        <v>3688</v>
      </c>
    </row>
    <row r="27" customFormat="false" ht="12.8" hidden="false" customHeight="false" outlineLevel="0" collapsed="false">
      <c r="A27" s="0" t="n">
        <v>837543</v>
      </c>
      <c r="B27" s="0" t="s">
        <v>3685</v>
      </c>
      <c r="C27" s="106" t="n">
        <v>41670</v>
      </c>
      <c r="D27" s="0" t="s">
        <v>10</v>
      </c>
      <c r="E27" s="0" t="s">
        <v>83</v>
      </c>
      <c r="F27" s="0" t="s">
        <v>3734</v>
      </c>
      <c r="G27" s="0" t="s">
        <v>3735</v>
      </c>
      <c r="H27" s="0" t="s">
        <v>231</v>
      </c>
      <c r="I27" s="0" t="n">
        <v>359125</v>
      </c>
      <c r="J27" s="0" t="s">
        <v>3688</v>
      </c>
    </row>
    <row r="28" customFormat="false" ht="12.8" hidden="false" customHeight="false" outlineLevel="0" collapsed="false">
      <c r="A28" s="0" t="n">
        <v>837665</v>
      </c>
      <c r="B28" s="0" t="s">
        <v>3685</v>
      </c>
      <c r="C28" s="106" t="n">
        <v>41670</v>
      </c>
      <c r="D28" s="0" t="s">
        <v>12</v>
      </c>
      <c r="E28" s="0" t="s">
        <v>45</v>
      </c>
      <c r="F28" s="0" t="s">
        <v>3736</v>
      </c>
      <c r="G28" s="0" t="s">
        <v>3737</v>
      </c>
      <c r="H28" s="0" t="s">
        <v>214</v>
      </c>
      <c r="I28" s="0" t="n">
        <v>266000</v>
      </c>
      <c r="J28" s="0" t="s">
        <v>3688</v>
      </c>
    </row>
    <row r="29" customFormat="false" ht="12.8" hidden="false" customHeight="false" outlineLevel="0" collapsed="false">
      <c r="A29" s="0" t="n">
        <v>837709</v>
      </c>
      <c r="B29" s="0" t="s">
        <v>3685</v>
      </c>
      <c r="C29" s="106" t="n">
        <v>41673</v>
      </c>
      <c r="D29" s="0" t="s">
        <v>13</v>
      </c>
      <c r="E29" s="0" t="s">
        <v>45</v>
      </c>
      <c r="F29" s="0" t="s">
        <v>3738</v>
      </c>
      <c r="G29" s="0" t="s">
        <v>3739</v>
      </c>
      <c r="H29" s="0" t="s">
        <v>159</v>
      </c>
      <c r="I29" s="0" t="n">
        <v>100000</v>
      </c>
      <c r="J29" s="0" t="s">
        <v>3708</v>
      </c>
    </row>
    <row r="30" customFormat="false" ht="12.8" hidden="false" customHeight="false" outlineLevel="0" collapsed="false">
      <c r="A30" s="0" t="n">
        <v>837725</v>
      </c>
      <c r="B30" s="0" t="s">
        <v>3685</v>
      </c>
      <c r="C30" s="106" t="n">
        <v>41673</v>
      </c>
      <c r="D30" s="0" t="s">
        <v>9</v>
      </c>
      <c r="E30" s="0" t="s">
        <v>45</v>
      </c>
      <c r="F30" s="0" t="s">
        <v>3740</v>
      </c>
      <c r="G30" s="0" t="s">
        <v>3741</v>
      </c>
      <c r="H30" s="0" t="s">
        <v>159</v>
      </c>
      <c r="I30" s="0" t="n">
        <v>95315</v>
      </c>
      <c r="J30" s="0" t="s">
        <v>3688</v>
      </c>
    </row>
    <row r="31" customFormat="false" ht="12.8" hidden="false" customHeight="false" outlineLevel="0" collapsed="false">
      <c r="A31" s="0" t="n">
        <v>837993</v>
      </c>
      <c r="B31" s="0" t="s">
        <v>3685</v>
      </c>
      <c r="C31" s="106" t="n">
        <v>41677</v>
      </c>
      <c r="D31" s="0" t="s">
        <v>12</v>
      </c>
      <c r="E31" s="0" t="s">
        <v>45</v>
      </c>
      <c r="F31" s="0" t="s">
        <v>3742</v>
      </c>
      <c r="G31" s="0" t="s">
        <v>3743</v>
      </c>
      <c r="H31" s="0" t="s">
        <v>195</v>
      </c>
      <c r="I31" s="0" t="n">
        <v>350000</v>
      </c>
      <c r="J31" s="0" t="s">
        <v>3688</v>
      </c>
    </row>
    <row r="32" customFormat="false" ht="12.8" hidden="false" customHeight="false" outlineLevel="0" collapsed="false">
      <c r="A32" s="0" t="n">
        <v>838071</v>
      </c>
      <c r="B32" s="0" t="s">
        <v>3685</v>
      </c>
      <c r="C32" s="106" t="n">
        <v>41681</v>
      </c>
      <c r="D32" s="0" t="s">
        <v>10</v>
      </c>
      <c r="E32" s="0" t="s">
        <v>85</v>
      </c>
      <c r="F32" s="0" t="s">
        <v>3744</v>
      </c>
      <c r="G32" s="0" t="s">
        <v>3745</v>
      </c>
      <c r="H32" s="0" t="s">
        <v>231</v>
      </c>
      <c r="I32" s="0" t="n">
        <v>150600</v>
      </c>
      <c r="J32" s="0" t="s">
        <v>3688</v>
      </c>
    </row>
    <row r="33" customFormat="false" ht="12.8" hidden="false" customHeight="false" outlineLevel="0" collapsed="false">
      <c r="A33" s="0" t="n">
        <v>838115</v>
      </c>
      <c r="B33" s="0" t="s">
        <v>3685</v>
      </c>
      <c r="C33" s="106" t="n">
        <v>41681</v>
      </c>
      <c r="D33" s="0" t="s">
        <v>12</v>
      </c>
      <c r="E33" s="0" t="s">
        <v>45</v>
      </c>
      <c r="F33" s="0" t="s">
        <v>3746</v>
      </c>
      <c r="G33" s="0" t="s">
        <v>3747</v>
      </c>
      <c r="H33" s="0" t="s">
        <v>173</v>
      </c>
      <c r="I33" s="0" t="n">
        <v>150000</v>
      </c>
      <c r="J33" s="0" t="s">
        <v>3714</v>
      </c>
    </row>
    <row r="34" customFormat="false" ht="12.8" hidden="false" customHeight="false" outlineLevel="0" collapsed="false">
      <c r="A34" s="0" t="n">
        <v>838162</v>
      </c>
      <c r="B34" s="0" t="s">
        <v>3685</v>
      </c>
      <c r="C34" s="106" t="n">
        <v>41682</v>
      </c>
      <c r="D34" s="0" t="s">
        <v>12</v>
      </c>
      <c r="E34" s="0" t="s">
        <v>45</v>
      </c>
      <c r="F34" s="0" t="s">
        <v>3748</v>
      </c>
      <c r="G34" s="0" t="s">
        <v>3749</v>
      </c>
      <c r="H34" s="0" t="s">
        <v>231</v>
      </c>
      <c r="I34" s="0" t="n">
        <v>157600</v>
      </c>
      <c r="J34" s="0" t="s">
        <v>3688</v>
      </c>
    </row>
    <row r="35" customFormat="false" ht="12.8" hidden="false" customHeight="false" outlineLevel="0" collapsed="false">
      <c r="A35" s="0" t="n">
        <v>838516</v>
      </c>
      <c r="B35" s="0" t="s">
        <v>3685</v>
      </c>
      <c r="C35" s="106" t="n">
        <v>41689</v>
      </c>
      <c r="D35" s="0" t="s">
        <v>14</v>
      </c>
      <c r="E35" s="0" t="s">
        <v>45</v>
      </c>
      <c r="F35" s="0" t="s">
        <v>3750</v>
      </c>
      <c r="G35" s="0" t="s">
        <v>3751</v>
      </c>
      <c r="H35" s="0" t="s">
        <v>133</v>
      </c>
      <c r="I35" s="0" t="n">
        <v>275000</v>
      </c>
      <c r="J35" s="0" t="s">
        <v>3714</v>
      </c>
    </row>
    <row r="36" customFormat="false" ht="12.8" hidden="false" customHeight="false" outlineLevel="0" collapsed="false">
      <c r="A36" s="0" t="n">
        <v>838537</v>
      </c>
      <c r="B36" s="0" t="s">
        <v>3685</v>
      </c>
      <c r="C36" s="106" t="n">
        <v>41690</v>
      </c>
      <c r="D36" s="0" t="s">
        <v>11</v>
      </c>
      <c r="E36" s="0" t="s">
        <v>78</v>
      </c>
      <c r="F36" s="0" t="s">
        <v>3752</v>
      </c>
      <c r="G36" s="0" t="s">
        <v>3753</v>
      </c>
      <c r="H36" s="0" t="s">
        <v>166</v>
      </c>
      <c r="I36" s="0" t="n">
        <v>50000</v>
      </c>
      <c r="J36" s="0" t="s">
        <v>3714</v>
      </c>
    </row>
    <row r="37" customFormat="false" ht="12.8" hidden="false" customHeight="false" outlineLevel="0" collapsed="false">
      <c r="A37" s="0" t="n">
        <v>838542</v>
      </c>
      <c r="B37" s="0" t="s">
        <v>3685</v>
      </c>
      <c r="C37" s="106" t="n">
        <v>41690</v>
      </c>
      <c r="D37" s="0" t="s">
        <v>11</v>
      </c>
      <c r="E37" s="0" t="s">
        <v>78</v>
      </c>
      <c r="F37" s="0" t="s">
        <v>3754</v>
      </c>
      <c r="G37" s="0" t="s">
        <v>3755</v>
      </c>
      <c r="H37" s="0" t="s">
        <v>182</v>
      </c>
      <c r="I37" s="0" t="n">
        <v>313230</v>
      </c>
      <c r="J37" s="0" t="s">
        <v>3688</v>
      </c>
    </row>
    <row r="38" customFormat="false" ht="12.8" hidden="false" customHeight="false" outlineLevel="0" collapsed="false">
      <c r="A38" s="0" t="n">
        <v>838566</v>
      </c>
      <c r="B38" s="0" t="s">
        <v>3685</v>
      </c>
      <c r="C38" s="106" t="n">
        <v>41690</v>
      </c>
      <c r="D38" s="0" t="s">
        <v>11</v>
      </c>
      <c r="E38" s="0" t="s">
        <v>78</v>
      </c>
      <c r="F38" s="0" t="s">
        <v>3756</v>
      </c>
      <c r="G38" s="0" t="s">
        <v>3757</v>
      </c>
      <c r="H38" s="0" t="s">
        <v>214</v>
      </c>
      <c r="I38" s="0" t="n">
        <v>190200</v>
      </c>
      <c r="J38" s="0" t="s">
        <v>3688</v>
      </c>
    </row>
    <row r="39" customFormat="false" ht="12.8" hidden="false" customHeight="false" outlineLevel="0" collapsed="false">
      <c r="A39" s="0" t="n">
        <v>838577</v>
      </c>
      <c r="B39" s="0" t="s">
        <v>3685</v>
      </c>
      <c r="C39" s="106" t="n">
        <v>41690</v>
      </c>
      <c r="D39" s="0" t="s">
        <v>12</v>
      </c>
      <c r="E39" s="0" t="s">
        <v>45</v>
      </c>
      <c r="F39" s="0" t="s">
        <v>3758</v>
      </c>
      <c r="G39" s="0" t="s">
        <v>3759</v>
      </c>
      <c r="H39" s="0" t="s">
        <v>159</v>
      </c>
      <c r="I39" s="0" t="n">
        <v>8900000</v>
      </c>
      <c r="J39" s="0" t="s">
        <v>3688</v>
      </c>
    </row>
    <row r="40" customFormat="false" ht="12.8" hidden="false" customHeight="false" outlineLevel="0" collapsed="false">
      <c r="A40" s="0" t="n">
        <v>838600</v>
      </c>
      <c r="B40" s="0" t="s">
        <v>3685</v>
      </c>
      <c r="C40" s="106" t="n">
        <v>41691</v>
      </c>
      <c r="D40" s="0" t="s">
        <v>10</v>
      </c>
      <c r="E40" s="0" t="s">
        <v>53</v>
      </c>
      <c r="F40" s="0" t="s">
        <v>3760</v>
      </c>
      <c r="G40" s="0" t="s">
        <v>3761</v>
      </c>
      <c r="H40" s="0" t="s">
        <v>153</v>
      </c>
      <c r="I40" s="0" t="n">
        <v>212000</v>
      </c>
      <c r="J40" s="0" t="s">
        <v>3688</v>
      </c>
    </row>
    <row r="41" customFormat="false" ht="12.8" hidden="false" customHeight="false" outlineLevel="0" collapsed="false">
      <c r="A41" s="0" t="n">
        <v>838635</v>
      </c>
      <c r="B41" s="0" t="s">
        <v>3685</v>
      </c>
      <c r="C41" s="106" t="n">
        <v>41694</v>
      </c>
      <c r="D41" s="0" t="s">
        <v>11</v>
      </c>
      <c r="E41" s="0" t="s">
        <v>78</v>
      </c>
      <c r="F41" s="0" t="s">
        <v>3762</v>
      </c>
      <c r="G41" s="0" t="s">
        <v>3763</v>
      </c>
      <c r="H41" s="0" t="s">
        <v>227</v>
      </c>
      <c r="I41" s="0" t="n">
        <v>600000</v>
      </c>
      <c r="J41" s="0" t="s">
        <v>3688</v>
      </c>
    </row>
    <row r="42" customFormat="false" ht="12.8" hidden="false" customHeight="false" outlineLevel="0" collapsed="false">
      <c r="A42" s="0" t="n">
        <v>838651</v>
      </c>
      <c r="B42" s="0" t="s">
        <v>3685</v>
      </c>
      <c r="C42" s="106" t="n">
        <v>41694</v>
      </c>
      <c r="D42" s="0" t="s">
        <v>13</v>
      </c>
      <c r="E42" s="0" t="s">
        <v>168</v>
      </c>
      <c r="F42" s="0" t="s">
        <v>3764</v>
      </c>
      <c r="G42" s="0" t="s">
        <v>3765</v>
      </c>
      <c r="H42" s="0" t="s">
        <v>231</v>
      </c>
      <c r="I42" s="0" t="n">
        <v>105000</v>
      </c>
      <c r="J42" s="0" t="s">
        <v>3688</v>
      </c>
    </row>
    <row r="43" customFormat="false" ht="12.8" hidden="false" customHeight="false" outlineLevel="0" collapsed="false">
      <c r="A43" s="0" t="n">
        <v>838658</v>
      </c>
      <c r="B43" s="0" t="s">
        <v>3685</v>
      </c>
      <c r="C43" s="106" t="n">
        <v>41694</v>
      </c>
      <c r="D43" s="0" t="s">
        <v>10</v>
      </c>
      <c r="E43" s="0" t="s">
        <v>53</v>
      </c>
      <c r="F43" s="0" t="s">
        <v>3766</v>
      </c>
      <c r="G43" s="0" t="s">
        <v>3767</v>
      </c>
      <c r="H43" s="0" t="s">
        <v>153</v>
      </c>
      <c r="I43" s="0" t="n">
        <v>417000</v>
      </c>
      <c r="J43" s="0" t="s">
        <v>3688</v>
      </c>
    </row>
    <row r="44" customFormat="false" ht="12.8" hidden="false" customHeight="false" outlineLevel="0" collapsed="false">
      <c r="A44" s="0" t="n">
        <v>838724</v>
      </c>
      <c r="B44" s="0" t="s">
        <v>3685</v>
      </c>
      <c r="C44" s="106" t="n">
        <v>41695</v>
      </c>
      <c r="D44" s="0" t="s">
        <v>11</v>
      </c>
      <c r="E44" s="0" t="s">
        <v>78</v>
      </c>
      <c r="F44" s="0" t="s">
        <v>3768</v>
      </c>
      <c r="G44" s="0" t="s">
        <v>3769</v>
      </c>
      <c r="H44" s="0" t="s">
        <v>227</v>
      </c>
      <c r="I44" s="0" t="n">
        <v>400000</v>
      </c>
      <c r="J44" s="0" t="s">
        <v>3688</v>
      </c>
    </row>
    <row r="45" customFormat="false" ht="12.8" hidden="false" customHeight="false" outlineLevel="0" collapsed="false">
      <c r="A45" s="0" t="n">
        <v>838766</v>
      </c>
      <c r="B45" s="0" t="s">
        <v>3685</v>
      </c>
      <c r="C45" s="106" t="n">
        <v>41696</v>
      </c>
      <c r="D45" s="0" t="s">
        <v>11</v>
      </c>
      <c r="E45" s="0" t="s">
        <v>78</v>
      </c>
      <c r="F45" s="0" t="s">
        <v>3770</v>
      </c>
      <c r="G45" s="0" t="s">
        <v>3771</v>
      </c>
      <c r="H45" s="0" t="s">
        <v>227</v>
      </c>
      <c r="I45" s="0" t="n">
        <v>390000</v>
      </c>
      <c r="J45" s="0" t="s">
        <v>3688</v>
      </c>
    </row>
    <row r="46" customFormat="false" ht="12.8" hidden="false" customHeight="false" outlineLevel="0" collapsed="false">
      <c r="A46" s="0" t="n">
        <v>838768</v>
      </c>
      <c r="B46" s="0" t="s">
        <v>3685</v>
      </c>
      <c r="C46" s="106" t="n">
        <v>41696</v>
      </c>
      <c r="D46" s="0" t="s">
        <v>10</v>
      </c>
      <c r="E46" s="0" t="s">
        <v>90</v>
      </c>
      <c r="F46" s="0" t="s">
        <v>3772</v>
      </c>
      <c r="G46" s="0" t="s">
        <v>3773</v>
      </c>
      <c r="H46" s="0" t="s">
        <v>200</v>
      </c>
      <c r="I46" s="0" t="n">
        <v>172000</v>
      </c>
      <c r="J46" s="0" t="s">
        <v>3688</v>
      </c>
    </row>
    <row r="47" customFormat="false" ht="12.8" hidden="false" customHeight="false" outlineLevel="0" collapsed="false">
      <c r="A47" s="0" t="n">
        <v>838842</v>
      </c>
      <c r="B47" s="0" t="s">
        <v>3685</v>
      </c>
      <c r="C47" s="106" t="n">
        <v>41698</v>
      </c>
      <c r="D47" s="0" t="s">
        <v>18</v>
      </c>
      <c r="E47" s="0" t="s">
        <v>45</v>
      </c>
      <c r="F47" s="0" t="s">
        <v>3774</v>
      </c>
      <c r="G47" s="0" t="s">
        <v>3775</v>
      </c>
      <c r="H47" s="0" t="s">
        <v>231</v>
      </c>
      <c r="I47" s="0" t="n">
        <v>350000</v>
      </c>
      <c r="J47" s="0" t="s">
        <v>3688</v>
      </c>
    </row>
    <row r="48" customFormat="false" ht="12.8" hidden="false" customHeight="false" outlineLevel="0" collapsed="false">
      <c r="A48" s="0" t="n">
        <v>838932</v>
      </c>
      <c r="B48" s="0" t="s">
        <v>3685</v>
      </c>
      <c r="C48" s="106" t="n">
        <v>41698</v>
      </c>
      <c r="D48" s="0" t="s">
        <v>10</v>
      </c>
      <c r="E48" s="0" t="s">
        <v>53</v>
      </c>
      <c r="F48" s="0" t="s">
        <v>3776</v>
      </c>
      <c r="G48" s="0" t="s">
        <v>3777</v>
      </c>
      <c r="H48" s="0" t="s">
        <v>153</v>
      </c>
      <c r="I48" s="0" t="n">
        <v>160000</v>
      </c>
      <c r="J48" s="0" t="s">
        <v>3688</v>
      </c>
    </row>
    <row r="49" customFormat="false" ht="12.8" hidden="false" customHeight="false" outlineLevel="0" collapsed="false">
      <c r="A49" s="0" t="n">
        <v>838985</v>
      </c>
      <c r="B49" s="0" t="s">
        <v>3685</v>
      </c>
      <c r="C49" s="106" t="n">
        <v>41701</v>
      </c>
      <c r="D49" s="0" t="s">
        <v>12</v>
      </c>
      <c r="E49" s="0" t="s">
        <v>45</v>
      </c>
      <c r="F49" s="0" t="s">
        <v>3778</v>
      </c>
      <c r="G49" s="0" t="s">
        <v>3779</v>
      </c>
      <c r="H49" s="0" t="s">
        <v>134</v>
      </c>
      <c r="I49" s="0" t="n">
        <v>352500</v>
      </c>
      <c r="J49" s="0" t="s">
        <v>3688</v>
      </c>
    </row>
    <row r="50" customFormat="false" ht="12.8" hidden="false" customHeight="false" outlineLevel="0" collapsed="false">
      <c r="A50" s="0" t="n">
        <v>839006</v>
      </c>
      <c r="B50" s="0" t="s">
        <v>3685</v>
      </c>
      <c r="C50" s="106" t="n">
        <v>41701</v>
      </c>
      <c r="D50" s="0" t="s">
        <v>9</v>
      </c>
      <c r="E50" s="0" t="s">
        <v>60</v>
      </c>
      <c r="F50" s="0" t="s">
        <v>3780</v>
      </c>
      <c r="G50" s="0" t="s">
        <v>3781</v>
      </c>
      <c r="H50" s="0" t="s">
        <v>188</v>
      </c>
      <c r="I50" s="0" t="n">
        <v>369000</v>
      </c>
      <c r="J50" s="0" t="s">
        <v>3688</v>
      </c>
    </row>
    <row r="51" customFormat="false" ht="12.8" hidden="false" customHeight="false" outlineLevel="0" collapsed="false">
      <c r="A51" s="0" t="n">
        <v>839124</v>
      </c>
      <c r="B51" s="0" t="s">
        <v>3685</v>
      </c>
      <c r="C51" s="106" t="n">
        <v>41704</v>
      </c>
      <c r="D51" s="0" t="s">
        <v>12</v>
      </c>
      <c r="E51" s="0" t="s">
        <v>45</v>
      </c>
      <c r="F51" s="0" t="s">
        <v>3782</v>
      </c>
      <c r="G51" s="0" t="s">
        <v>3783</v>
      </c>
      <c r="H51" s="0" t="s">
        <v>194</v>
      </c>
      <c r="I51" s="0" t="n">
        <v>335050</v>
      </c>
      <c r="J51" s="0" t="s">
        <v>3784</v>
      </c>
    </row>
    <row r="52" customFormat="false" ht="12.8" hidden="false" customHeight="false" outlineLevel="0" collapsed="false">
      <c r="A52" s="0" t="n">
        <v>839314</v>
      </c>
      <c r="B52" s="0" t="s">
        <v>3685</v>
      </c>
      <c r="C52" s="106" t="n">
        <v>41708</v>
      </c>
      <c r="D52" s="0" t="s">
        <v>10</v>
      </c>
      <c r="E52" s="0" t="s">
        <v>90</v>
      </c>
      <c r="F52" s="0" t="s">
        <v>3785</v>
      </c>
      <c r="G52" s="0" t="s">
        <v>3786</v>
      </c>
      <c r="H52" s="0" t="s">
        <v>214</v>
      </c>
      <c r="I52" s="0" t="n">
        <v>227200</v>
      </c>
      <c r="J52" s="0" t="s">
        <v>3688</v>
      </c>
    </row>
    <row r="53" customFormat="false" ht="12.8" hidden="false" customHeight="false" outlineLevel="0" collapsed="false">
      <c r="A53" s="0" t="n">
        <v>839407</v>
      </c>
      <c r="B53" s="0" t="s">
        <v>3685</v>
      </c>
      <c r="C53" s="106" t="n">
        <v>41710</v>
      </c>
      <c r="D53" s="0" t="s">
        <v>10</v>
      </c>
      <c r="E53" s="0" t="s">
        <v>45</v>
      </c>
      <c r="F53" s="0" t="s">
        <v>3787</v>
      </c>
      <c r="G53" s="0" t="s">
        <v>3788</v>
      </c>
      <c r="H53" s="0" t="s">
        <v>228</v>
      </c>
      <c r="I53" s="0" t="n">
        <v>156000</v>
      </c>
      <c r="J53" s="0" t="s">
        <v>271</v>
      </c>
    </row>
    <row r="54" customFormat="false" ht="12.8" hidden="false" customHeight="false" outlineLevel="0" collapsed="false">
      <c r="A54" s="0" t="n">
        <v>839522</v>
      </c>
      <c r="B54" s="0" t="s">
        <v>3685</v>
      </c>
      <c r="C54" s="106" t="n">
        <v>41715</v>
      </c>
      <c r="D54" s="0" t="s">
        <v>11</v>
      </c>
      <c r="E54" s="0" t="s">
        <v>78</v>
      </c>
      <c r="F54" s="0" t="s">
        <v>3789</v>
      </c>
      <c r="G54" s="0" t="s">
        <v>3790</v>
      </c>
      <c r="H54" s="0" t="s">
        <v>227</v>
      </c>
      <c r="I54" s="0" t="n">
        <v>197000</v>
      </c>
      <c r="J54" s="0" t="s">
        <v>3688</v>
      </c>
    </row>
    <row r="55" customFormat="false" ht="12.8" hidden="false" customHeight="false" outlineLevel="0" collapsed="false">
      <c r="A55" s="0" t="n">
        <v>839524</v>
      </c>
      <c r="B55" s="0" t="s">
        <v>3685</v>
      </c>
      <c r="C55" s="106" t="n">
        <v>41715</v>
      </c>
      <c r="D55" s="0" t="s">
        <v>10</v>
      </c>
      <c r="E55" s="0" t="s">
        <v>90</v>
      </c>
      <c r="F55" s="0" t="s">
        <v>3791</v>
      </c>
      <c r="G55" s="0" t="s">
        <v>1474</v>
      </c>
      <c r="H55" s="0" t="s">
        <v>105</v>
      </c>
      <c r="I55" s="0" t="n">
        <v>270000</v>
      </c>
      <c r="J55" s="0" t="s">
        <v>3714</v>
      </c>
    </row>
    <row r="56" customFormat="false" ht="12.8" hidden="false" customHeight="false" outlineLevel="0" collapsed="false">
      <c r="A56" s="0" t="n">
        <v>839527</v>
      </c>
      <c r="B56" s="0" t="s">
        <v>3685</v>
      </c>
      <c r="C56" s="106" t="n">
        <v>41715</v>
      </c>
      <c r="D56" s="0" t="s">
        <v>15</v>
      </c>
      <c r="E56" s="0" t="s">
        <v>60</v>
      </c>
      <c r="F56" s="0" t="s">
        <v>3792</v>
      </c>
      <c r="G56" s="0" t="s">
        <v>3793</v>
      </c>
      <c r="H56" s="0" t="s">
        <v>129</v>
      </c>
      <c r="I56" s="0" t="n">
        <v>500000</v>
      </c>
      <c r="J56" s="0" t="s">
        <v>3688</v>
      </c>
    </row>
    <row r="57" customFormat="false" ht="12.8" hidden="false" customHeight="false" outlineLevel="0" collapsed="false">
      <c r="A57" s="0" t="n">
        <v>839590</v>
      </c>
      <c r="B57" s="0" t="s">
        <v>3685</v>
      </c>
      <c r="C57" s="106" t="n">
        <v>41715</v>
      </c>
      <c r="D57" s="0" t="s">
        <v>12</v>
      </c>
      <c r="E57" s="0" t="s">
        <v>45</v>
      </c>
      <c r="F57" s="0" t="s">
        <v>3794</v>
      </c>
      <c r="G57" s="0" t="s">
        <v>3795</v>
      </c>
      <c r="H57" s="0" t="s">
        <v>174</v>
      </c>
      <c r="I57" s="0" t="n">
        <v>119600</v>
      </c>
      <c r="J57" s="0" t="s">
        <v>3688</v>
      </c>
    </row>
    <row r="58" customFormat="false" ht="12.8" hidden="false" customHeight="false" outlineLevel="0" collapsed="false">
      <c r="A58" s="0" t="n">
        <v>839601</v>
      </c>
      <c r="B58" s="0" t="s">
        <v>3685</v>
      </c>
      <c r="C58" s="106" t="n">
        <v>41716</v>
      </c>
      <c r="D58" s="0" t="s">
        <v>10</v>
      </c>
      <c r="E58" s="0" t="s">
        <v>53</v>
      </c>
      <c r="F58" s="0" t="s">
        <v>3796</v>
      </c>
      <c r="G58" s="0" t="s">
        <v>3797</v>
      </c>
      <c r="H58" s="0" t="s">
        <v>155</v>
      </c>
      <c r="I58" s="0" t="n">
        <v>161000</v>
      </c>
      <c r="J58" s="0" t="s">
        <v>3688</v>
      </c>
    </row>
    <row r="59" customFormat="false" ht="12.8" hidden="false" customHeight="false" outlineLevel="0" collapsed="false">
      <c r="A59" s="0" t="n">
        <v>839614</v>
      </c>
      <c r="B59" s="0" t="s">
        <v>3685</v>
      </c>
      <c r="C59" s="106" t="n">
        <v>41716</v>
      </c>
      <c r="D59" s="0" t="s">
        <v>10</v>
      </c>
      <c r="E59" s="0" t="s">
        <v>53</v>
      </c>
      <c r="F59" s="0" t="s">
        <v>3798</v>
      </c>
      <c r="G59" s="0" t="s">
        <v>3799</v>
      </c>
      <c r="H59" s="0" t="s">
        <v>164</v>
      </c>
      <c r="I59" s="0" t="n">
        <v>196000</v>
      </c>
      <c r="J59" s="0" t="s">
        <v>3784</v>
      </c>
    </row>
    <row r="60" customFormat="false" ht="12.8" hidden="false" customHeight="false" outlineLevel="0" collapsed="false">
      <c r="A60" s="0" t="n">
        <v>839618</v>
      </c>
      <c r="B60" s="0" t="s">
        <v>3685</v>
      </c>
      <c r="C60" s="106" t="n">
        <v>41716</v>
      </c>
      <c r="D60" s="0" t="s">
        <v>9</v>
      </c>
      <c r="E60" s="0" t="s">
        <v>58</v>
      </c>
      <c r="F60" s="0" t="s">
        <v>3800</v>
      </c>
      <c r="G60" s="0" t="s">
        <v>3801</v>
      </c>
      <c r="H60" s="0" t="s">
        <v>157</v>
      </c>
      <c r="I60" s="0" t="n">
        <v>450000</v>
      </c>
      <c r="J60" s="0" t="s">
        <v>3714</v>
      </c>
    </row>
    <row r="61" customFormat="false" ht="12.8" hidden="false" customHeight="false" outlineLevel="0" collapsed="false">
      <c r="A61" s="0" t="n">
        <v>839619</v>
      </c>
      <c r="B61" s="0" t="s">
        <v>3685</v>
      </c>
      <c r="C61" s="106" t="n">
        <v>41716</v>
      </c>
      <c r="D61" s="0" t="s">
        <v>9</v>
      </c>
      <c r="E61" s="0" t="s">
        <v>58</v>
      </c>
      <c r="F61" s="0" t="s">
        <v>3802</v>
      </c>
      <c r="G61" s="0" t="s">
        <v>3803</v>
      </c>
      <c r="H61" s="0" t="s">
        <v>205</v>
      </c>
      <c r="I61" s="0" t="n">
        <v>225000</v>
      </c>
      <c r="J61" s="0" t="s">
        <v>3714</v>
      </c>
    </row>
    <row r="62" customFormat="false" ht="12.8" hidden="false" customHeight="false" outlineLevel="0" collapsed="false">
      <c r="A62" s="0" t="n">
        <v>839682</v>
      </c>
      <c r="B62" s="0" t="s">
        <v>3685</v>
      </c>
      <c r="C62" s="106" t="n">
        <v>41717</v>
      </c>
      <c r="D62" s="0" t="s">
        <v>12</v>
      </c>
      <c r="E62" s="0" t="s">
        <v>45</v>
      </c>
      <c r="F62" s="0" t="s">
        <v>3804</v>
      </c>
      <c r="G62" s="0" t="s">
        <v>487</v>
      </c>
      <c r="H62" s="0" t="s">
        <v>195</v>
      </c>
      <c r="I62" s="0" t="n">
        <v>320000</v>
      </c>
      <c r="J62" s="0" t="s">
        <v>3688</v>
      </c>
    </row>
    <row r="63" customFormat="false" ht="12.8" hidden="false" customHeight="false" outlineLevel="0" collapsed="false">
      <c r="A63" s="0" t="n">
        <v>839907</v>
      </c>
      <c r="B63" s="0" t="s">
        <v>3685</v>
      </c>
      <c r="C63" s="106" t="n">
        <v>41719</v>
      </c>
      <c r="D63" s="0" t="s">
        <v>15</v>
      </c>
      <c r="E63" s="0" t="s">
        <v>60</v>
      </c>
      <c r="F63" s="0" t="s">
        <v>429</v>
      </c>
      <c r="G63" s="0" t="s">
        <v>431</v>
      </c>
      <c r="H63" s="0" t="s">
        <v>231</v>
      </c>
      <c r="I63" s="0" t="n">
        <v>550000</v>
      </c>
      <c r="J63" s="0" t="s">
        <v>271</v>
      </c>
    </row>
    <row r="64" customFormat="false" ht="12.8" hidden="false" customHeight="false" outlineLevel="0" collapsed="false">
      <c r="A64" s="0" t="n">
        <v>839946</v>
      </c>
      <c r="B64" s="0" t="s">
        <v>3685</v>
      </c>
      <c r="C64" s="106" t="n">
        <v>41722</v>
      </c>
      <c r="D64" s="0" t="s">
        <v>10</v>
      </c>
      <c r="E64" s="0" t="s">
        <v>53</v>
      </c>
      <c r="F64" s="0" t="s">
        <v>3805</v>
      </c>
      <c r="G64" s="0" t="s">
        <v>3806</v>
      </c>
      <c r="H64" s="0" t="s">
        <v>148</v>
      </c>
      <c r="I64" s="0" t="n">
        <v>30000</v>
      </c>
      <c r="J64" s="0" t="s">
        <v>3708</v>
      </c>
    </row>
    <row r="65" customFormat="false" ht="12.8" hidden="false" customHeight="false" outlineLevel="0" collapsed="false">
      <c r="A65" s="0" t="n">
        <v>839954</v>
      </c>
      <c r="B65" s="0" t="s">
        <v>3685</v>
      </c>
      <c r="C65" s="106" t="n">
        <v>41722</v>
      </c>
      <c r="D65" s="0" t="s">
        <v>18</v>
      </c>
      <c r="E65" s="0" t="s">
        <v>152</v>
      </c>
      <c r="F65" s="0" t="s">
        <v>3807</v>
      </c>
      <c r="G65" s="0" t="s">
        <v>3808</v>
      </c>
      <c r="H65" s="0" t="s">
        <v>153</v>
      </c>
      <c r="I65" s="0" t="n">
        <v>110800</v>
      </c>
      <c r="J65" s="0" t="s">
        <v>3688</v>
      </c>
    </row>
    <row r="66" customFormat="false" ht="12.8" hidden="false" customHeight="false" outlineLevel="0" collapsed="false">
      <c r="A66" s="0" t="n">
        <v>839963</v>
      </c>
      <c r="B66" s="0" t="s">
        <v>3685</v>
      </c>
      <c r="C66" s="106" t="n">
        <v>41722</v>
      </c>
      <c r="D66" s="0" t="s">
        <v>9</v>
      </c>
      <c r="E66" s="0" t="s">
        <v>45</v>
      </c>
      <c r="F66" s="0" t="s">
        <v>3809</v>
      </c>
      <c r="G66" s="0" t="s">
        <v>3810</v>
      </c>
      <c r="H66" s="0" t="s">
        <v>142</v>
      </c>
      <c r="I66" s="0" t="n">
        <v>575735</v>
      </c>
      <c r="J66" s="0" t="s">
        <v>3688</v>
      </c>
    </row>
    <row r="67" customFormat="false" ht="12.8" hidden="false" customHeight="false" outlineLevel="0" collapsed="false">
      <c r="A67" s="0" t="n">
        <v>840001</v>
      </c>
      <c r="B67" s="0" t="s">
        <v>3685</v>
      </c>
      <c r="C67" s="106" t="n">
        <v>41723</v>
      </c>
      <c r="D67" s="0" t="s">
        <v>10</v>
      </c>
      <c r="E67" s="0" t="s">
        <v>90</v>
      </c>
      <c r="F67" s="0" t="s">
        <v>3120</v>
      </c>
      <c r="G67" s="0" t="s">
        <v>3121</v>
      </c>
      <c r="H67" s="0" t="s">
        <v>116</v>
      </c>
      <c r="I67" s="0" t="n">
        <v>275000</v>
      </c>
      <c r="J67" s="0" t="s">
        <v>3714</v>
      </c>
    </row>
    <row r="68" customFormat="false" ht="12.8" hidden="false" customHeight="false" outlineLevel="0" collapsed="false">
      <c r="A68" s="0" t="n">
        <v>840028</v>
      </c>
      <c r="B68" s="0" t="s">
        <v>3685</v>
      </c>
      <c r="C68" s="106" t="n">
        <v>41724</v>
      </c>
      <c r="D68" s="0" t="s">
        <v>15</v>
      </c>
      <c r="E68" s="0" t="s">
        <v>49</v>
      </c>
      <c r="F68" s="0" t="s">
        <v>3811</v>
      </c>
      <c r="G68" s="0" t="s">
        <v>3812</v>
      </c>
      <c r="H68" s="0" t="s">
        <v>231</v>
      </c>
      <c r="I68" s="0" t="n">
        <v>255000</v>
      </c>
      <c r="J68" s="0" t="s">
        <v>3688</v>
      </c>
    </row>
    <row r="69" customFormat="false" ht="12.8" hidden="false" customHeight="false" outlineLevel="0" collapsed="false">
      <c r="A69" s="0" t="n">
        <v>840069</v>
      </c>
      <c r="B69" s="0" t="s">
        <v>3685</v>
      </c>
      <c r="C69" s="106" t="n">
        <v>41724</v>
      </c>
      <c r="D69" s="0" t="s">
        <v>10</v>
      </c>
      <c r="E69" s="0" t="s">
        <v>84</v>
      </c>
      <c r="F69" s="0" t="s">
        <v>639</v>
      </c>
      <c r="G69" s="0" t="s">
        <v>398</v>
      </c>
      <c r="H69" s="0" t="s">
        <v>159</v>
      </c>
      <c r="I69" s="0" t="n">
        <v>141750</v>
      </c>
      <c r="J69" s="0" t="s">
        <v>3688</v>
      </c>
    </row>
    <row r="70" customFormat="false" ht="12.8" hidden="false" customHeight="false" outlineLevel="0" collapsed="false">
      <c r="A70" s="0" t="n">
        <v>840112</v>
      </c>
      <c r="B70" s="0" t="s">
        <v>3685</v>
      </c>
      <c r="C70" s="106" t="n">
        <v>41726</v>
      </c>
      <c r="D70" s="0" t="s">
        <v>11</v>
      </c>
      <c r="E70" s="0" t="s">
        <v>78</v>
      </c>
      <c r="F70" s="0" t="s">
        <v>3813</v>
      </c>
      <c r="G70" s="0" t="s">
        <v>3814</v>
      </c>
      <c r="H70" s="0" t="s">
        <v>179</v>
      </c>
      <c r="I70" s="0" t="n">
        <v>299500</v>
      </c>
      <c r="J70" s="0" t="s">
        <v>3688</v>
      </c>
    </row>
    <row r="71" customFormat="false" ht="12.8" hidden="false" customHeight="false" outlineLevel="0" collapsed="false">
      <c r="A71" s="0" t="n">
        <v>840284</v>
      </c>
      <c r="B71" s="0" t="s">
        <v>3685</v>
      </c>
      <c r="C71" s="106" t="n">
        <v>41726</v>
      </c>
      <c r="D71" s="0" t="s">
        <v>9</v>
      </c>
      <c r="E71" s="0" t="s">
        <v>59</v>
      </c>
      <c r="F71" s="0" t="s">
        <v>3815</v>
      </c>
      <c r="G71" s="0" t="s">
        <v>3816</v>
      </c>
      <c r="H71" s="0" t="s">
        <v>97</v>
      </c>
      <c r="I71" s="0" t="n">
        <v>509952</v>
      </c>
      <c r="J71" s="0" t="s">
        <v>3784</v>
      </c>
    </row>
    <row r="72" customFormat="false" ht="12.8" hidden="false" customHeight="false" outlineLevel="0" collapsed="false">
      <c r="A72" s="0" t="n">
        <v>840306</v>
      </c>
      <c r="B72" s="0" t="s">
        <v>3685</v>
      </c>
      <c r="C72" s="106" t="n">
        <v>41726</v>
      </c>
      <c r="D72" s="0" t="s">
        <v>10</v>
      </c>
      <c r="E72" s="0" t="s">
        <v>82</v>
      </c>
      <c r="F72" s="0" t="s">
        <v>3817</v>
      </c>
      <c r="G72" s="0" t="s">
        <v>3818</v>
      </c>
      <c r="H72" s="0" t="s">
        <v>196</v>
      </c>
      <c r="I72" s="0" t="n">
        <v>160000</v>
      </c>
      <c r="J72" s="0" t="s">
        <v>3688</v>
      </c>
    </row>
    <row r="73" customFormat="false" ht="12.8" hidden="false" customHeight="false" outlineLevel="0" collapsed="false">
      <c r="A73" s="0" t="n">
        <v>840338</v>
      </c>
      <c r="B73" s="0" t="s">
        <v>3685</v>
      </c>
      <c r="C73" s="106" t="n">
        <v>41729</v>
      </c>
      <c r="D73" s="0" t="s">
        <v>10</v>
      </c>
      <c r="E73" s="0" t="s">
        <v>82</v>
      </c>
      <c r="F73" s="0" t="s">
        <v>3819</v>
      </c>
      <c r="G73" s="0" t="s">
        <v>3820</v>
      </c>
      <c r="H73" s="0" t="s">
        <v>179</v>
      </c>
      <c r="I73" s="0" t="n">
        <v>307200</v>
      </c>
      <c r="J73" s="0" t="s">
        <v>3688</v>
      </c>
    </row>
    <row r="74" customFormat="false" ht="12.8" hidden="false" customHeight="false" outlineLevel="0" collapsed="false">
      <c r="A74" s="0" t="n">
        <v>840432</v>
      </c>
      <c r="B74" s="0" t="s">
        <v>3685</v>
      </c>
      <c r="C74" s="106" t="n">
        <v>41729</v>
      </c>
      <c r="D74" s="0" t="s">
        <v>9</v>
      </c>
      <c r="E74" s="0" t="s">
        <v>46</v>
      </c>
      <c r="F74" s="0" t="s">
        <v>3821</v>
      </c>
      <c r="G74" s="0" t="s">
        <v>3822</v>
      </c>
      <c r="H74" s="0" t="s">
        <v>189</v>
      </c>
      <c r="I74" s="0" t="n">
        <v>236800</v>
      </c>
      <c r="J74" s="0" t="s">
        <v>3688</v>
      </c>
    </row>
    <row r="75" customFormat="false" ht="12.8" hidden="false" customHeight="false" outlineLevel="0" collapsed="false">
      <c r="A75" s="0" t="n">
        <v>840435</v>
      </c>
      <c r="B75" s="0" t="s">
        <v>3685</v>
      </c>
      <c r="C75" s="106" t="n">
        <v>41729</v>
      </c>
      <c r="D75" s="0" t="s">
        <v>9</v>
      </c>
      <c r="E75" s="0" t="s">
        <v>59</v>
      </c>
      <c r="F75" s="0" t="s">
        <v>3823</v>
      </c>
      <c r="G75" s="0" t="s">
        <v>3824</v>
      </c>
      <c r="H75" s="0" t="s">
        <v>153</v>
      </c>
      <c r="I75" s="0" t="n">
        <v>184000</v>
      </c>
      <c r="J75" s="0" t="s">
        <v>3688</v>
      </c>
    </row>
    <row r="76" customFormat="false" ht="12.8" hidden="false" customHeight="false" outlineLevel="0" collapsed="false">
      <c r="A76" s="0" t="n">
        <v>840443</v>
      </c>
      <c r="B76" s="0" t="s">
        <v>3685</v>
      </c>
      <c r="C76" s="106" t="n">
        <v>41729</v>
      </c>
      <c r="D76" s="0" t="s">
        <v>13</v>
      </c>
      <c r="E76" s="0" t="s">
        <v>168</v>
      </c>
      <c r="F76" s="0" t="s">
        <v>3825</v>
      </c>
      <c r="G76" s="0" t="s">
        <v>3826</v>
      </c>
      <c r="H76" s="0" t="s">
        <v>167</v>
      </c>
      <c r="I76" s="0" t="n">
        <v>55000</v>
      </c>
      <c r="J76" s="0" t="s">
        <v>3714</v>
      </c>
    </row>
    <row r="77" customFormat="false" ht="12.8" hidden="false" customHeight="false" outlineLevel="0" collapsed="false">
      <c r="A77" s="0" t="n">
        <v>840505</v>
      </c>
      <c r="B77" s="0" t="s">
        <v>3685</v>
      </c>
      <c r="C77" s="106" t="n">
        <v>41730</v>
      </c>
      <c r="D77" s="0" t="s">
        <v>11</v>
      </c>
      <c r="E77" s="0" t="s">
        <v>77</v>
      </c>
      <c r="F77" s="0" t="s">
        <v>3827</v>
      </c>
      <c r="G77" s="0" t="s">
        <v>3828</v>
      </c>
      <c r="H77" s="0" t="s">
        <v>231</v>
      </c>
      <c r="I77" s="0" t="n">
        <v>820161</v>
      </c>
      <c r="J77" s="0" t="s">
        <v>3690</v>
      </c>
    </row>
    <row r="78" customFormat="false" ht="12.8" hidden="false" customHeight="false" outlineLevel="0" collapsed="false">
      <c r="A78" s="0" t="n">
        <v>840538</v>
      </c>
      <c r="B78" s="0" t="s">
        <v>3685</v>
      </c>
      <c r="C78" s="106" t="n">
        <v>41731</v>
      </c>
      <c r="D78" s="0" t="s">
        <v>9</v>
      </c>
      <c r="E78" s="0" t="s">
        <v>54</v>
      </c>
      <c r="F78" s="0" t="s">
        <v>456</v>
      </c>
      <c r="G78" s="0" t="s">
        <v>458</v>
      </c>
      <c r="H78" s="0" t="s">
        <v>186</v>
      </c>
      <c r="I78" s="0" t="n">
        <v>112000</v>
      </c>
      <c r="J78" s="0" t="s">
        <v>3829</v>
      </c>
    </row>
    <row r="79" customFormat="false" ht="12.8" hidden="false" customHeight="false" outlineLevel="0" collapsed="false">
      <c r="A79" s="0" t="n">
        <v>840557</v>
      </c>
      <c r="B79" s="0" t="s">
        <v>3685</v>
      </c>
      <c r="C79" s="106" t="n">
        <v>41731</v>
      </c>
      <c r="D79" s="0" t="s">
        <v>13</v>
      </c>
      <c r="E79" s="0" t="s">
        <v>168</v>
      </c>
      <c r="F79" s="0" t="s">
        <v>3830</v>
      </c>
      <c r="G79" s="0" t="s">
        <v>3831</v>
      </c>
      <c r="H79" s="0" t="s">
        <v>214</v>
      </c>
      <c r="I79" s="0" t="n">
        <v>120000</v>
      </c>
      <c r="J79" s="0" t="s">
        <v>3688</v>
      </c>
    </row>
    <row r="80" customFormat="false" ht="12.8" hidden="false" customHeight="false" outlineLevel="0" collapsed="false">
      <c r="A80" s="0" t="n">
        <v>840604</v>
      </c>
      <c r="B80" s="0" t="s">
        <v>3685</v>
      </c>
      <c r="C80" s="106" t="n">
        <v>41733</v>
      </c>
      <c r="D80" s="0" t="s">
        <v>13</v>
      </c>
      <c r="E80" s="0" t="s">
        <v>168</v>
      </c>
      <c r="F80" s="0" t="s">
        <v>3832</v>
      </c>
      <c r="G80" s="0" t="s">
        <v>3833</v>
      </c>
      <c r="H80" s="0" t="s">
        <v>231</v>
      </c>
      <c r="I80" s="0" t="n">
        <v>280000</v>
      </c>
      <c r="J80" s="0" t="s">
        <v>3688</v>
      </c>
    </row>
    <row r="81" customFormat="false" ht="12.8" hidden="false" customHeight="false" outlineLevel="0" collapsed="false">
      <c r="A81" s="0" t="n">
        <v>840628</v>
      </c>
      <c r="B81" s="0" t="s">
        <v>3685</v>
      </c>
      <c r="C81" s="106" t="n">
        <v>41733</v>
      </c>
      <c r="D81" s="0" t="s">
        <v>11</v>
      </c>
      <c r="E81" s="0" t="s">
        <v>60</v>
      </c>
      <c r="F81" s="0" t="s">
        <v>3834</v>
      </c>
      <c r="G81" s="0" t="s">
        <v>3835</v>
      </c>
      <c r="H81" s="0" t="s">
        <v>159</v>
      </c>
      <c r="I81" s="0" t="n">
        <v>1450000</v>
      </c>
      <c r="J81" s="0" t="s">
        <v>3690</v>
      </c>
    </row>
    <row r="82" customFormat="false" ht="12.8" hidden="false" customHeight="false" outlineLevel="0" collapsed="false">
      <c r="A82" s="0" t="n">
        <v>840640</v>
      </c>
      <c r="B82" s="0" t="s">
        <v>3685</v>
      </c>
      <c r="C82" s="106" t="n">
        <v>41733</v>
      </c>
      <c r="D82" s="0" t="s">
        <v>11</v>
      </c>
      <c r="E82" s="0" t="s">
        <v>74</v>
      </c>
      <c r="F82" s="0" t="s">
        <v>3836</v>
      </c>
      <c r="G82" s="0" t="s">
        <v>3837</v>
      </c>
      <c r="H82" s="0" t="s">
        <v>134</v>
      </c>
      <c r="I82" s="0" t="n">
        <v>79000</v>
      </c>
      <c r="J82" s="0" t="s">
        <v>3688</v>
      </c>
    </row>
    <row r="83" customFormat="false" ht="12.8" hidden="false" customHeight="false" outlineLevel="0" collapsed="false">
      <c r="A83" s="0" t="n">
        <v>840648</v>
      </c>
      <c r="B83" s="0" t="s">
        <v>3685</v>
      </c>
      <c r="C83" s="106" t="n">
        <v>41733</v>
      </c>
      <c r="D83" s="0" t="s">
        <v>11</v>
      </c>
      <c r="E83" s="0" t="s">
        <v>78</v>
      </c>
      <c r="F83" s="0" t="s">
        <v>3838</v>
      </c>
      <c r="G83" s="0" t="s">
        <v>3839</v>
      </c>
      <c r="H83" s="0" t="s">
        <v>134</v>
      </c>
      <c r="I83" s="0" t="n">
        <v>20000</v>
      </c>
      <c r="J83" s="0" t="s">
        <v>3708</v>
      </c>
    </row>
    <row r="84" customFormat="false" ht="12.8" hidden="false" customHeight="false" outlineLevel="0" collapsed="false">
      <c r="A84" s="0" t="n">
        <v>840649</v>
      </c>
      <c r="B84" s="0" t="s">
        <v>3685</v>
      </c>
      <c r="C84" s="106" t="n">
        <v>41733</v>
      </c>
      <c r="D84" s="0" t="s">
        <v>10</v>
      </c>
      <c r="E84" s="0" t="s">
        <v>85</v>
      </c>
      <c r="F84" s="0" t="s">
        <v>3840</v>
      </c>
      <c r="G84" s="0" t="s">
        <v>291</v>
      </c>
      <c r="H84" s="0" t="s">
        <v>141</v>
      </c>
      <c r="I84" s="0" t="n">
        <v>420000</v>
      </c>
      <c r="J84" s="0" t="s">
        <v>3708</v>
      </c>
    </row>
    <row r="85" customFormat="false" ht="12.8" hidden="false" customHeight="false" outlineLevel="0" collapsed="false">
      <c r="A85" s="0" t="n">
        <v>840730</v>
      </c>
      <c r="B85" s="0" t="s">
        <v>3685</v>
      </c>
      <c r="C85" s="106" t="n">
        <v>41736</v>
      </c>
      <c r="D85" s="0" t="s">
        <v>10</v>
      </c>
      <c r="E85" s="0" t="s">
        <v>82</v>
      </c>
      <c r="F85" s="0" t="s">
        <v>3841</v>
      </c>
      <c r="G85" s="0" t="s">
        <v>3842</v>
      </c>
      <c r="H85" s="0" t="s">
        <v>96</v>
      </c>
      <c r="I85" s="0" t="n">
        <v>218500</v>
      </c>
      <c r="J85" s="0" t="s">
        <v>3688</v>
      </c>
    </row>
    <row r="86" customFormat="false" ht="12.8" hidden="false" customHeight="false" outlineLevel="0" collapsed="false">
      <c r="A86" s="0" t="n">
        <v>840792</v>
      </c>
      <c r="B86" s="0" t="s">
        <v>3685</v>
      </c>
      <c r="C86" s="106" t="n">
        <v>41737</v>
      </c>
      <c r="D86" s="0" t="s">
        <v>13</v>
      </c>
      <c r="E86" s="0" t="s">
        <v>71</v>
      </c>
      <c r="F86" s="0" t="s">
        <v>3843</v>
      </c>
      <c r="G86" s="0" t="s">
        <v>3844</v>
      </c>
      <c r="H86" s="0" t="s">
        <v>159</v>
      </c>
      <c r="I86" s="0" t="n">
        <v>100000</v>
      </c>
      <c r="J86" s="0" t="s">
        <v>3708</v>
      </c>
    </row>
    <row r="87" customFormat="false" ht="12.8" hidden="false" customHeight="false" outlineLevel="0" collapsed="false">
      <c r="A87" s="0" t="n">
        <v>840806</v>
      </c>
      <c r="B87" s="0" t="s">
        <v>3685</v>
      </c>
      <c r="C87" s="106" t="n">
        <v>41738</v>
      </c>
      <c r="D87" s="0" t="s">
        <v>13</v>
      </c>
      <c r="E87" s="0" t="s">
        <v>66</v>
      </c>
      <c r="F87" s="0" t="s">
        <v>3845</v>
      </c>
      <c r="G87" s="0" t="s">
        <v>3846</v>
      </c>
      <c r="H87" s="0" t="s">
        <v>231</v>
      </c>
      <c r="I87" s="0" t="n">
        <v>143000</v>
      </c>
      <c r="J87" s="0" t="s">
        <v>3688</v>
      </c>
    </row>
    <row r="88" customFormat="false" ht="12.8" hidden="false" customHeight="false" outlineLevel="0" collapsed="false">
      <c r="A88" s="0" t="n">
        <v>840870</v>
      </c>
      <c r="B88" s="0" t="s">
        <v>3685</v>
      </c>
      <c r="C88" s="106" t="n">
        <v>41740</v>
      </c>
      <c r="D88" s="0" t="s">
        <v>12</v>
      </c>
      <c r="E88" s="0" t="s">
        <v>45</v>
      </c>
      <c r="F88" s="0" t="s">
        <v>3847</v>
      </c>
      <c r="G88" s="0" t="s">
        <v>3848</v>
      </c>
      <c r="H88" s="0" t="s">
        <v>148</v>
      </c>
      <c r="I88" s="0" t="n">
        <v>299250</v>
      </c>
      <c r="J88" s="0" t="s">
        <v>3708</v>
      </c>
    </row>
    <row r="89" customFormat="false" ht="12.8" hidden="false" customHeight="false" outlineLevel="0" collapsed="false">
      <c r="A89" s="0" t="n">
        <v>840913</v>
      </c>
      <c r="B89" s="0" t="s">
        <v>3685</v>
      </c>
      <c r="C89" s="106" t="n">
        <v>41740</v>
      </c>
      <c r="D89" s="0" t="s">
        <v>9</v>
      </c>
      <c r="E89" s="0" t="s">
        <v>58</v>
      </c>
      <c r="F89" s="0" t="s">
        <v>3849</v>
      </c>
      <c r="G89" s="0" t="s">
        <v>3850</v>
      </c>
      <c r="H89" s="0" t="s">
        <v>153</v>
      </c>
      <c r="I89" s="0" t="n">
        <v>236000</v>
      </c>
      <c r="J89" s="0" t="s">
        <v>3688</v>
      </c>
    </row>
    <row r="90" customFormat="false" ht="12.8" hidden="false" customHeight="false" outlineLevel="0" collapsed="false">
      <c r="A90" s="0" t="n">
        <v>840965</v>
      </c>
      <c r="B90" s="0" t="s">
        <v>3685</v>
      </c>
      <c r="C90" s="106" t="n">
        <v>41743</v>
      </c>
      <c r="D90" s="0" t="s">
        <v>11</v>
      </c>
      <c r="E90" s="0" t="s">
        <v>78</v>
      </c>
      <c r="F90" s="0" t="s">
        <v>3851</v>
      </c>
      <c r="G90" s="0" t="s">
        <v>3852</v>
      </c>
      <c r="H90" s="0" t="s">
        <v>214</v>
      </c>
      <c r="I90" s="0" t="n">
        <v>300000</v>
      </c>
      <c r="J90" s="0" t="s">
        <v>3688</v>
      </c>
    </row>
    <row r="91" customFormat="false" ht="12.8" hidden="false" customHeight="false" outlineLevel="0" collapsed="false">
      <c r="A91" s="0" t="n">
        <v>840972</v>
      </c>
      <c r="B91" s="0" t="s">
        <v>3685</v>
      </c>
      <c r="C91" s="106" t="n">
        <v>41743</v>
      </c>
      <c r="D91" s="0" t="s">
        <v>12</v>
      </c>
      <c r="E91" s="0" t="s">
        <v>45</v>
      </c>
      <c r="F91" s="0" t="s">
        <v>3853</v>
      </c>
      <c r="G91" s="0" t="s">
        <v>3854</v>
      </c>
      <c r="H91" s="0" t="s">
        <v>100</v>
      </c>
      <c r="I91" s="0" t="n">
        <v>251333</v>
      </c>
      <c r="J91" s="0" t="s">
        <v>3784</v>
      </c>
    </row>
    <row r="92" customFormat="false" ht="12.8" hidden="false" customHeight="false" outlineLevel="0" collapsed="false">
      <c r="A92" s="0" t="n">
        <v>840974</v>
      </c>
      <c r="B92" s="0" t="s">
        <v>3685</v>
      </c>
      <c r="C92" s="106" t="n">
        <v>41743</v>
      </c>
      <c r="D92" s="0" t="s">
        <v>10</v>
      </c>
      <c r="E92" s="0" t="s">
        <v>85</v>
      </c>
      <c r="F92" s="0" t="s">
        <v>3855</v>
      </c>
      <c r="G92" s="0" t="s">
        <v>3856</v>
      </c>
      <c r="H92" s="0" t="s">
        <v>214</v>
      </c>
      <c r="I92" s="0" t="n">
        <v>90000</v>
      </c>
      <c r="J92" s="0" t="s">
        <v>3688</v>
      </c>
    </row>
    <row r="93" customFormat="false" ht="12.8" hidden="false" customHeight="false" outlineLevel="0" collapsed="false">
      <c r="A93" s="0" t="n">
        <v>840986</v>
      </c>
      <c r="B93" s="0" t="s">
        <v>3685</v>
      </c>
      <c r="C93" s="106" t="n">
        <v>41744</v>
      </c>
      <c r="D93" s="0" t="s">
        <v>13</v>
      </c>
      <c r="E93" s="0" t="s">
        <v>66</v>
      </c>
      <c r="F93" s="0" t="s">
        <v>3857</v>
      </c>
      <c r="G93" s="0" t="s">
        <v>3858</v>
      </c>
      <c r="H93" s="0" t="s">
        <v>100</v>
      </c>
      <c r="I93" s="0" t="n">
        <v>240522</v>
      </c>
      <c r="J93" s="0" t="s">
        <v>3695</v>
      </c>
    </row>
    <row r="94" customFormat="false" ht="12.8" hidden="false" customHeight="false" outlineLevel="0" collapsed="false">
      <c r="A94" s="0" t="n">
        <v>841014</v>
      </c>
      <c r="B94" s="0" t="s">
        <v>3685</v>
      </c>
      <c r="C94" s="106" t="n">
        <v>41744</v>
      </c>
      <c r="D94" s="0" t="s">
        <v>10</v>
      </c>
      <c r="E94" s="0" t="s">
        <v>53</v>
      </c>
      <c r="F94" s="0" t="s">
        <v>3859</v>
      </c>
      <c r="G94" s="0" t="s">
        <v>3860</v>
      </c>
      <c r="H94" s="0" t="s">
        <v>214</v>
      </c>
      <c r="I94" s="0" t="n">
        <v>182000</v>
      </c>
      <c r="J94" s="0" t="s">
        <v>3688</v>
      </c>
    </row>
    <row r="95" customFormat="false" ht="12.8" hidden="false" customHeight="false" outlineLevel="0" collapsed="false">
      <c r="A95" s="0" t="n">
        <v>841284</v>
      </c>
      <c r="B95" s="0" t="s">
        <v>3685</v>
      </c>
      <c r="C95" s="106" t="n">
        <v>41747</v>
      </c>
      <c r="D95" s="0" t="s">
        <v>10</v>
      </c>
      <c r="E95" s="0" t="s">
        <v>45</v>
      </c>
      <c r="F95" s="0" t="s">
        <v>3861</v>
      </c>
      <c r="G95" s="0" t="s">
        <v>3862</v>
      </c>
      <c r="H95" s="0" t="s">
        <v>198</v>
      </c>
      <c r="I95" s="0" t="n">
        <v>782250</v>
      </c>
      <c r="J95" s="0" t="s">
        <v>3688</v>
      </c>
    </row>
    <row r="96" customFormat="false" ht="12.8" hidden="false" customHeight="false" outlineLevel="0" collapsed="false">
      <c r="A96" s="0" t="n">
        <v>841328</v>
      </c>
      <c r="B96" s="0" t="s">
        <v>3685</v>
      </c>
      <c r="C96" s="106" t="n">
        <v>41750</v>
      </c>
      <c r="D96" s="0" t="s">
        <v>10</v>
      </c>
      <c r="E96" s="0" t="s">
        <v>84</v>
      </c>
      <c r="F96" s="0" t="s">
        <v>2207</v>
      </c>
      <c r="G96" s="0" t="s">
        <v>398</v>
      </c>
      <c r="H96" s="0" t="s">
        <v>159</v>
      </c>
      <c r="I96" s="0" t="n">
        <v>147000</v>
      </c>
      <c r="J96" s="0" t="s">
        <v>3688</v>
      </c>
    </row>
    <row r="97" customFormat="false" ht="12.8" hidden="false" customHeight="false" outlineLevel="0" collapsed="false">
      <c r="A97" s="0" t="n">
        <v>841368</v>
      </c>
      <c r="B97" s="0" t="s">
        <v>3685</v>
      </c>
      <c r="C97" s="106" t="n">
        <v>41751</v>
      </c>
      <c r="D97" s="0" t="s">
        <v>11</v>
      </c>
      <c r="E97" s="0" t="s">
        <v>78</v>
      </c>
      <c r="F97" s="0" t="s">
        <v>3863</v>
      </c>
      <c r="G97" s="0" t="s">
        <v>3864</v>
      </c>
      <c r="H97" s="0" t="s">
        <v>155</v>
      </c>
      <c r="I97" s="0" t="n">
        <v>383000</v>
      </c>
      <c r="J97" s="0" t="s">
        <v>3688</v>
      </c>
    </row>
    <row r="98" customFormat="false" ht="12.8" hidden="false" customHeight="false" outlineLevel="0" collapsed="false">
      <c r="A98" s="0" t="n">
        <v>841371</v>
      </c>
      <c r="B98" s="0" t="s">
        <v>3685</v>
      </c>
      <c r="C98" s="106" t="n">
        <v>41751</v>
      </c>
      <c r="D98" s="0" t="s">
        <v>9</v>
      </c>
      <c r="E98" s="0" t="s">
        <v>59</v>
      </c>
      <c r="F98" s="0" t="s">
        <v>3865</v>
      </c>
      <c r="G98" s="0" t="s">
        <v>3866</v>
      </c>
      <c r="H98" s="0" t="s">
        <v>98</v>
      </c>
      <c r="I98" s="0" t="n">
        <v>136000</v>
      </c>
      <c r="J98" s="0" t="s">
        <v>3688</v>
      </c>
    </row>
    <row r="99" customFormat="false" ht="12.8" hidden="false" customHeight="false" outlineLevel="0" collapsed="false">
      <c r="A99" s="0" t="n">
        <v>841378</v>
      </c>
      <c r="B99" s="0" t="s">
        <v>3685</v>
      </c>
      <c r="C99" s="106" t="n">
        <v>41751</v>
      </c>
      <c r="D99" s="0" t="s">
        <v>9</v>
      </c>
      <c r="E99" s="0" t="s">
        <v>58</v>
      </c>
      <c r="F99" s="0" t="s">
        <v>3867</v>
      </c>
      <c r="G99" s="0" t="s">
        <v>3868</v>
      </c>
      <c r="H99" s="0" t="s">
        <v>153</v>
      </c>
      <c r="I99" s="0" t="n">
        <v>155500</v>
      </c>
      <c r="J99" s="0" t="s">
        <v>3688</v>
      </c>
    </row>
    <row r="100" customFormat="false" ht="12.8" hidden="false" customHeight="false" outlineLevel="0" collapsed="false">
      <c r="A100" s="0" t="n">
        <v>841468</v>
      </c>
      <c r="B100" s="0" t="s">
        <v>3685</v>
      </c>
      <c r="C100" s="106" t="n">
        <v>41753</v>
      </c>
      <c r="D100" s="0" t="s">
        <v>10</v>
      </c>
      <c r="E100" s="0" t="s">
        <v>85</v>
      </c>
      <c r="F100" s="0" t="s">
        <v>3869</v>
      </c>
      <c r="G100" s="0" t="s">
        <v>3870</v>
      </c>
      <c r="H100" s="0" t="s">
        <v>200</v>
      </c>
      <c r="I100" s="0" t="n">
        <v>417000</v>
      </c>
      <c r="J100" s="0" t="s">
        <v>3688</v>
      </c>
    </row>
    <row r="101" customFormat="false" ht="12.8" hidden="false" customHeight="false" outlineLevel="0" collapsed="false">
      <c r="A101" s="0" t="n">
        <v>841664</v>
      </c>
      <c r="B101" s="0" t="s">
        <v>3685</v>
      </c>
      <c r="C101" s="106" t="n">
        <v>41757</v>
      </c>
      <c r="D101" s="0" t="s">
        <v>12</v>
      </c>
      <c r="E101" s="0" t="s">
        <v>45</v>
      </c>
      <c r="F101" s="0" t="s">
        <v>3871</v>
      </c>
      <c r="G101" s="0" t="s">
        <v>3872</v>
      </c>
      <c r="H101" s="0" t="s">
        <v>174</v>
      </c>
      <c r="I101" s="0" t="n">
        <v>373113</v>
      </c>
      <c r="J101" s="0" t="s">
        <v>3688</v>
      </c>
    </row>
    <row r="102" customFormat="false" ht="12.8" hidden="false" customHeight="false" outlineLevel="0" collapsed="false">
      <c r="A102" s="0" t="n">
        <v>841716</v>
      </c>
      <c r="B102" s="0" t="s">
        <v>3685</v>
      </c>
      <c r="C102" s="106" t="n">
        <v>41757</v>
      </c>
      <c r="D102" s="0" t="s">
        <v>10</v>
      </c>
      <c r="E102" s="0" t="s">
        <v>53</v>
      </c>
      <c r="F102" s="0" t="s">
        <v>3873</v>
      </c>
      <c r="G102" s="0" t="s">
        <v>3874</v>
      </c>
      <c r="H102" s="0" t="s">
        <v>148</v>
      </c>
      <c r="I102" s="0" t="n">
        <v>25100</v>
      </c>
      <c r="J102" s="0" t="s">
        <v>3708</v>
      </c>
    </row>
    <row r="103" customFormat="false" ht="12.8" hidden="false" customHeight="false" outlineLevel="0" collapsed="false">
      <c r="A103" s="0" t="n">
        <v>841720</v>
      </c>
      <c r="B103" s="0" t="s">
        <v>3685</v>
      </c>
      <c r="C103" s="106" t="n">
        <v>41757</v>
      </c>
      <c r="D103" s="0" t="s">
        <v>11</v>
      </c>
      <c r="E103" s="0" t="s">
        <v>78</v>
      </c>
      <c r="F103" s="0" t="s">
        <v>3875</v>
      </c>
      <c r="G103" s="0" t="s">
        <v>3876</v>
      </c>
      <c r="H103" s="0" t="s">
        <v>196</v>
      </c>
      <c r="I103" s="0" t="n">
        <v>296000</v>
      </c>
      <c r="J103" s="0" t="s">
        <v>3688</v>
      </c>
    </row>
    <row r="104" customFormat="false" ht="12.8" hidden="false" customHeight="false" outlineLevel="0" collapsed="false">
      <c r="A104" s="0" t="n">
        <v>841744</v>
      </c>
      <c r="B104" s="0" t="s">
        <v>3685</v>
      </c>
      <c r="C104" s="106" t="n">
        <v>41758</v>
      </c>
      <c r="D104" s="0" t="s">
        <v>12</v>
      </c>
      <c r="E104" s="0" t="s">
        <v>45</v>
      </c>
      <c r="F104" s="0" t="s">
        <v>972</v>
      </c>
      <c r="G104" s="0" t="s">
        <v>973</v>
      </c>
      <c r="H104" s="0" t="s">
        <v>184</v>
      </c>
      <c r="I104" s="0" t="n">
        <v>159200</v>
      </c>
      <c r="J104" s="0" t="s">
        <v>3714</v>
      </c>
    </row>
    <row r="105" customFormat="false" ht="12.8" hidden="false" customHeight="false" outlineLevel="0" collapsed="false">
      <c r="A105" s="0" t="n">
        <v>841751</v>
      </c>
      <c r="B105" s="0" t="s">
        <v>3685</v>
      </c>
      <c r="C105" s="106" t="n">
        <v>41758</v>
      </c>
      <c r="D105" s="0" t="s">
        <v>9</v>
      </c>
      <c r="E105" s="0" t="s">
        <v>45</v>
      </c>
      <c r="F105" s="0" t="s">
        <v>3877</v>
      </c>
      <c r="G105" s="0" t="s">
        <v>3878</v>
      </c>
      <c r="H105" s="0" t="s">
        <v>108</v>
      </c>
      <c r="I105" s="0" t="n">
        <v>205700</v>
      </c>
      <c r="J105" s="0" t="s">
        <v>3688</v>
      </c>
    </row>
    <row r="106" customFormat="false" ht="12.8" hidden="false" customHeight="false" outlineLevel="0" collapsed="false">
      <c r="A106" s="0" t="n">
        <v>841753</v>
      </c>
      <c r="B106" s="0" t="s">
        <v>3685</v>
      </c>
      <c r="C106" s="106" t="n">
        <v>41758</v>
      </c>
      <c r="D106" s="0" t="s">
        <v>12</v>
      </c>
      <c r="E106" s="0" t="s">
        <v>45</v>
      </c>
      <c r="F106" s="0" t="s">
        <v>3879</v>
      </c>
      <c r="G106" s="0" t="s">
        <v>3880</v>
      </c>
      <c r="H106" s="0" t="s">
        <v>190</v>
      </c>
      <c r="I106" s="0" t="n">
        <v>216000</v>
      </c>
      <c r="J106" s="0" t="s">
        <v>3688</v>
      </c>
    </row>
    <row r="107" customFormat="false" ht="12.8" hidden="false" customHeight="false" outlineLevel="0" collapsed="false">
      <c r="A107" s="0" t="n">
        <v>841794</v>
      </c>
      <c r="B107" s="0" t="s">
        <v>3685</v>
      </c>
      <c r="C107" s="106" t="n">
        <v>41759</v>
      </c>
      <c r="D107" s="0" t="s">
        <v>9</v>
      </c>
      <c r="E107" s="0" t="s">
        <v>54</v>
      </c>
      <c r="F107" s="0" t="s">
        <v>3881</v>
      </c>
      <c r="G107" s="0" t="s">
        <v>3882</v>
      </c>
      <c r="H107" s="0" t="s">
        <v>218</v>
      </c>
      <c r="I107" s="0" t="n">
        <v>4000000</v>
      </c>
      <c r="J107" s="0" t="s">
        <v>271</v>
      </c>
    </row>
    <row r="108" customFormat="false" ht="12.8" hidden="false" customHeight="false" outlineLevel="0" collapsed="false">
      <c r="A108" s="0" t="n">
        <v>841805</v>
      </c>
      <c r="B108" s="0" t="s">
        <v>3685</v>
      </c>
      <c r="C108" s="106" t="n">
        <v>41759</v>
      </c>
      <c r="D108" s="0" t="s">
        <v>9</v>
      </c>
      <c r="E108" s="0" t="s">
        <v>58</v>
      </c>
      <c r="F108" s="0" t="s">
        <v>3883</v>
      </c>
      <c r="G108" s="0" t="s">
        <v>3884</v>
      </c>
      <c r="H108" s="0" t="s">
        <v>213</v>
      </c>
      <c r="I108" s="0" t="n">
        <v>300000</v>
      </c>
      <c r="J108" s="0" t="s">
        <v>3714</v>
      </c>
    </row>
    <row r="109" customFormat="false" ht="12.8" hidden="false" customHeight="false" outlineLevel="0" collapsed="false">
      <c r="A109" s="0" t="n">
        <v>841817</v>
      </c>
      <c r="B109" s="0" t="s">
        <v>3685</v>
      </c>
      <c r="C109" s="106" t="n">
        <v>41760</v>
      </c>
      <c r="D109" s="0" t="s">
        <v>13</v>
      </c>
      <c r="E109" s="0" t="s">
        <v>66</v>
      </c>
      <c r="F109" s="0" t="s">
        <v>3885</v>
      </c>
      <c r="G109" s="0" t="s">
        <v>3886</v>
      </c>
      <c r="H109" s="0" t="s">
        <v>231</v>
      </c>
      <c r="I109" s="0" t="n">
        <v>78482</v>
      </c>
      <c r="J109" s="0" t="s">
        <v>3688</v>
      </c>
    </row>
    <row r="110" customFormat="false" ht="12.8" hidden="false" customHeight="false" outlineLevel="0" collapsed="false">
      <c r="A110" s="0" t="n">
        <v>841852</v>
      </c>
      <c r="B110" s="0" t="s">
        <v>3685</v>
      </c>
      <c r="C110" s="106" t="n">
        <v>41760</v>
      </c>
      <c r="D110" s="0" t="s">
        <v>9</v>
      </c>
      <c r="E110" s="0" t="s">
        <v>58</v>
      </c>
      <c r="F110" s="0" t="s">
        <v>3887</v>
      </c>
      <c r="G110" s="0" t="s">
        <v>3888</v>
      </c>
      <c r="H110" s="0" t="s">
        <v>108</v>
      </c>
      <c r="I110" s="0" t="n">
        <v>1733932</v>
      </c>
      <c r="J110" s="0" t="s">
        <v>271</v>
      </c>
    </row>
    <row r="111" customFormat="false" ht="12.8" hidden="false" customHeight="false" outlineLevel="0" collapsed="false">
      <c r="A111" s="0" t="n">
        <v>841877</v>
      </c>
      <c r="B111" s="0" t="s">
        <v>3685</v>
      </c>
      <c r="C111" s="106" t="n">
        <v>41761</v>
      </c>
      <c r="D111" s="0" t="s">
        <v>11</v>
      </c>
      <c r="E111" s="0" t="s">
        <v>78</v>
      </c>
      <c r="F111" s="0" t="s">
        <v>3889</v>
      </c>
      <c r="G111" s="0" t="s">
        <v>3890</v>
      </c>
      <c r="H111" s="0" t="s">
        <v>227</v>
      </c>
      <c r="I111" s="0" t="n">
        <v>412000</v>
      </c>
      <c r="J111" s="0" t="s">
        <v>3688</v>
      </c>
    </row>
    <row r="112" customFormat="false" ht="12.8" hidden="false" customHeight="false" outlineLevel="0" collapsed="false">
      <c r="A112" s="0" t="n">
        <v>842024</v>
      </c>
      <c r="B112" s="0" t="s">
        <v>3685</v>
      </c>
      <c r="C112" s="106" t="n">
        <v>41764</v>
      </c>
      <c r="D112" s="0" t="s">
        <v>9</v>
      </c>
      <c r="E112" s="0" t="s">
        <v>59</v>
      </c>
      <c r="F112" s="0" t="s">
        <v>3891</v>
      </c>
      <c r="G112" s="0" t="s">
        <v>3892</v>
      </c>
      <c r="H112" s="0" t="s">
        <v>214</v>
      </c>
      <c r="I112" s="0" t="n">
        <v>356000</v>
      </c>
      <c r="J112" s="0" t="s">
        <v>3688</v>
      </c>
    </row>
    <row r="113" customFormat="false" ht="12.8" hidden="false" customHeight="false" outlineLevel="0" collapsed="false">
      <c r="A113" s="0" t="n">
        <v>842031</v>
      </c>
      <c r="B113" s="0" t="s">
        <v>3685</v>
      </c>
      <c r="C113" s="106" t="n">
        <v>41764</v>
      </c>
      <c r="D113" s="0" t="s">
        <v>11</v>
      </c>
      <c r="E113" s="0" t="s">
        <v>78</v>
      </c>
      <c r="F113" s="0" t="s">
        <v>3094</v>
      </c>
      <c r="G113" s="0" t="s">
        <v>3095</v>
      </c>
      <c r="H113" s="0" t="s">
        <v>134</v>
      </c>
      <c r="I113" s="0" t="n">
        <v>57000</v>
      </c>
      <c r="J113" s="0" t="s">
        <v>3708</v>
      </c>
    </row>
    <row r="114" customFormat="false" ht="12.8" hidden="false" customHeight="false" outlineLevel="0" collapsed="false">
      <c r="A114" s="0" t="n">
        <v>842108</v>
      </c>
      <c r="B114" s="0" t="s">
        <v>3685</v>
      </c>
      <c r="C114" s="106" t="n">
        <v>41765</v>
      </c>
      <c r="D114" s="0" t="s">
        <v>10</v>
      </c>
      <c r="E114" s="0" t="s">
        <v>53</v>
      </c>
      <c r="F114" s="0" t="s">
        <v>3893</v>
      </c>
      <c r="G114" s="0" t="s">
        <v>3894</v>
      </c>
      <c r="H114" s="0" t="s">
        <v>214</v>
      </c>
      <c r="I114" s="0" t="n">
        <v>196800</v>
      </c>
      <c r="J114" s="0" t="s">
        <v>3688</v>
      </c>
    </row>
    <row r="115" customFormat="false" ht="12.8" hidden="false" customHeight="false" outlineLevel="0" collapsed="false">
      <c r="A115" s="0" t="n">
        <v>842134</v>
      </c>
      <c r="B115" s="0" t="s">
        <v>3685</v>
      </c>
      <c r="C115" s="106" t="n">
        <v>41766</v>
      </c>
      <c r="D115" s="0" t="s">
        <v>10</v>
      </c>
      <c r="E115" s="0" t="s">
        <v>83</v>
      </c>
      <c r="F115" s="0" t="s">
        <v>3895</v>
      </c>
      <c r="G115" s="0" t="s">
        <v>3896</v>
      </c>
      <c r="H115" s="0" t="s">
        <v>155</v>
      </c>
      <c r="I115" s="0" t="n">
        <v>105600</v>
      </c>
      <c r="J115" s="0" t="s">
        <v>3688</v>
      </c>
    </row>
    <row r="116" customFormat="false" ht="12.8" hidden="false" customHeight="false" outlineLevel="0" collapsed="false">
      <c r="A116" s="0" t="n">
        <v>842148</v>
      </c>
      <c r="B116" s="0" t="s">
        <v>3685</v>
      </c>
      <c r="C116" s="106" t="n">
        <v>41766</v>
      </c>
      <c r="D116" s="0" t="s">
        <v>12</v>
      </c>
      <c r="E116" s="0" t="s">
        <v>45</v>
      </c>
      <c r="F116" s="0" t="s">
        <v>3897</v>
      </c>
      <c r="G116" s="0" t="s">
        <v>3898</v>
      </c>
      <c r="H116" s="0" t="s">
        <v>117</v>
      </c>
      <c r="I116" s="0" t="n">
        <v>100000</v>
      </c>
      <c r="J116" s="0" t="s">
        <v>3714</v>
      </c>
    </row>
    <row r="117" customFormat="false" ht="12.8" hidden="false" customHeight="false" outlineLevel="0" collapsed="false">
      <c r="A117" s="0" t="n">
        <v>842349</v>
      </c>
      <c r="B117" s="0" t="s">
        <v>3685</v>
      </c>
      <c r="C117" s="106" t="n">
        <v>41771</v>
      </c>
      <c r="D117" s="0" t="s">
        <v>11</v>
      </c>
      <c r="E117" s="0" t="s">
        <v>78</v>
      </c>
      <c r="F117" s="0" t="s">
        <v>3899</v>
      </c>
      <c r="G117" s="0" t="s">
        <v>3900</v>
      </c>
      <c r="H117" s="0" t="s">
        <v>207</v>
      </c>
      <c r="I117" s="0" t="n">
        <v>200000</v>
      </c>
      <c r="J117" s="0" t="s">
        <v>3714</v>
      </c>
    </row>
    <row r="118" customFormat="false" ht="12.8" hidden="false" customHeight="false" outlineLevel="0" collapsed="false">
      <c r="A118" s="0" t="n">
        <v>842488</v>
      </c>
      <c r="B118" s="0" t="s">
        <v>3685</v>
      </c>
      <c r="C118" s="106" t="n">
        <v>41772</v>
      </c>
      <c r="D118" s="0" t="s">
        <v>11</v>
      </c>
      <c r="E118" s="0" t="s">
        <v>76</v>
      </c>
      <c r="F118" s="0" t="s">
        <v>3901</v>
      </c>
      <c r="G118" s="0" t="s">
        <v>3902</v>
      </c>
      <c r="H118" s="0" t="s">
        <v>153</v>
      </c>
      <c r="I118" s="0" t="n">
        <v>138800</v>
      </c>
      <c r="J118" s="0" t="s">
        <v>3688</v>
      </c>
    </row>
    <row r="119" customFormat="false" ht="12.8" hidden="false" customHeight="false" outlineLevel="0" collapsed="false">
      <c r="A119" s="0" t="n">
        <v>842495</v>
      </c>
      <c r="B119" s="0" t="s">
        <v>3685</v>
      </c>
      <c r="C119" s="106" t="n">
        <v>41772</v>
      </c>
      <c r="D119" s="0" t="s">
        <v>10</v>
      </c>
      <c r="E119" s="0" t="s">
        <v>45</v>
      </c>
      <c r="F119" s="0" t="s">
        <v>3903</v>
      </c>
      <c r="G119" s="0" t="s">
        <v>3904</v>
      </c>
      <c r="H119" s="0" t="s">
        <v>171</v>
      </c>
      <c r="I119" s="0" t="n">
        <v>67500</v>
      </c>
      <c r="J119" s="0" t="s">
        <v>3688</v>
      </c>
    </row>
    <row r="120" customFormat="false" ht="12.8" hidden="false" customHeight="false" outlineLevel="0" collapsed="false">
      <c r="A120" s="0" t="n">
        <v>842589</v>
      </c>
      <c r="B120" s="0" t="s">
        <v>3685</v>
      </c>
      <c r="C120" s="106" t="n">
        <v>41774</v>
      </c>
      <c r="D120" s="0" t="s">
        <v>10</v>
      </c>
      <c r="E120" s="0" t="s">
        <v>45</v>
      </c>
      <c r="F120" s="0" t="s">
        <v>3905</v>
      </c>
      <c r="G120" s="0" t="s">
        <v>3906</v>
      </c>
      <c r="H120" s="0" t="s">
        <v>231</v>
      </c>
      <c r="I120" s="0" t="n">
        <v>180000</v>
      </c>
      <c r="J120" s="0" t="s">
        <v>3688</v>
      </c>
    </row>
    <row r="121" customFormat="false" ht="12.8" hidden="false" customHeight="false" outlineLevel="0" collapsed="false">
      <c r="A121" s="0" t="n">
        <v>842701</v>
      </c>
      <c r="B121" s="0" t="s">
        <v>3685</v>
      </c>
      <c r="C121" s="106" t="n">
        <v>41775</v>
      </c>
      <c r="D121" s="0" t="s">
        <v>9</v>
      </c>
      <c r="E121" s="0" t="s">
        <v>45</v>
      </c>
      <c r="F121" s="0" t="s">
        <v>3907</v>
      </c>
      <c r="G121" s="0" t="s">
        <v>3908</v>
      </c>
      <c r="H121" s="0" t="s">
        <v>212</v>
      </c>
      <c r="I121" s="0" t="n">
        <v>33940</v>
      </c>
      <c r="J121" s="0" t="s">
        <v>3909</v>
      </c>
    </row>
    <row r="122" customFormat="false" ht="12.8" hidden="false" customHeight="false" outlineLevel="0" collapsed="false">
      <c r="A122" s="0" t="n">
        <v>842782</v>
      </c>
      <c r="B122" s="0" t="s">
        <v>3685</v>
      </c>
      <c r="C122" s="106" t="n">
        <v>41778</v>
      </c>
      <c r="D122" s="0" t="s">
        <v>10</v>
      </c>
      <c r="E122" s="0" t="s">
        <v>53</v>
      </c>
      <c r="F122" s="0" t="s">
        <v>3910</v>
      </c>
      <c r="G122" s="0" t="s">
        <v>3911</v>
      </c>
      <c r="H122" s="0" t="s">
        <v>155</v>
      </c>
      <c r="I122" s="0" t="n">
        <v>173822</v>
      </c>
      <c r="J122" s="0" t="s">
        <v>3688</v>
      </c>
    </row>
    <row r="123" customFormat="false" ht="12.8" hidden="false" customHeight="false" outlineLevel="0" collapsed="false">
      <c r="A123" s="0" t="n">
        <v>842916</v>
      </c>
      <c r="B123" s="0" t="s">
        <v>3685</v>
      </c>
      <c r="C123" s="106" t="n">
        <v>41779</v>
      </c>
      <c r="D123" s="0" t="s">
        <v>13</v>
      </c>
      <c r="E123" s="0" t="s">
        <v>45</v>
      </c>
      <c r="F123" s="0" t="s">
        <v>3912</v>
      </c>
      <c r="G123" s="0" t="s">
        <v>3913</v>
      </c>
      <c r="H123" s="0" t="s">
        <v>159</v>
      </c>
      <c r="I123" s="0" t="n">
        <v>100000</v>
      </c>
      <c r="J123" s="0" t="s">
        <v>3708</v>
      </c>
    </row>
    <row r="124" customFormat="false" ht="12.8" hidden="false" customHeight="false" outlineLevel="0" collapsed="false">
      <c r="A124" s="0" t="n">
        <v>842929</v>
      </c>
      <c r="B124" s="0" t="s">
        <v>3685</v>
      </c>
      <c r="C124" s="106" t="n">
        <v>41779</v>
      </c>
      <c r="D124" s="0" t="s">
        <v>10</v>
      </c>
      <c r="E124" s="0" t="s">
        <v>109</v>
      </c>
      <c r="F124" s="0" t="s">
        <v>3914</v>
      </c>
      <c r="G124" s="0" t="s">
        <v>3915</v>
      </c>
      <c r="H124" s="0" t="s">
        <v>108</v>
      </c>
      <c r="I124" s="0" t="n">
        <v>1820000</v>
      </c>
      <c r="J124" s="0" t="s">
        <v>3688</v>
      </c>
    </row>
    <row r="125" customFormat="false" ht="12.8" hidden="false" customHeight="false" outlineLevel="0" collapsed="false">
      <c r="A125" s="0" t="n">
        <v>842987</v>
      </c>
      <c r="B125" s="0" t="s">
        <v>3685</v>
      </c>
      <c r="C125" s="106" t="n">
        <v>41780</v>
      </c>
      <c r="D125" s="0" t="s">
        <v>10</v>
      </c>
      <c r="E125" s="0" t="s">
        <v>90</v>
      </c>
      <c r="F125" s="0" t="s">
        <v>3916</v>
      </c>
      <c r="G125" s="0" t="s">
        <v>3917</v>
      </c>
      <c r="H125" s="0" t="s">
        <v>153</v>
      </c>
      <c r="I125" s="0" t="n">
        <v>236000</v>
      </c>
      <c r="J125" s="0" t="s">
        <v>3688</v>
      </c>
    </row>
    <row r="126" customFormat="false" ht="12.8" hidden="false" customHeight="false" outlineLevel="0" collapsed="false">
      <c r="A126" s="0" t="n">
        <v>843028</v>
      </c>
      <c r="B126" s="0" t="s">
        <v>3685</v>
      </c>
      <c r="C126" s="106" t="n">
        <v>41781</v>
      </c>
      <c r="D126" s="0" t="s">
        <v>15</v>
      </c>
      <c r="E126" s="0" t="s">
        <v>60</v>
      </c>
      <c r="F126" s="0" t="s">
        <v>3918</v>
      </c>
      <c r="G126" s="0" t="s">
        <v>3919</v>
      </c>
      <c r="H126" s="0" t="s">
        <v>138</v>
      </c>
      <c r="I126" s="0" t="n">
        <v>417000</v>
      </c>
      <c r="J126" s="0" t="s">
        <v>3688</v>
      </c>
    </row>
    <row r="127" customFormat="false" ht="12.8" hidden="false" customHeight="false" outlineLevel="0" collapsed="false">
      <c r="A127" s="0" t="n">
        <v>843252</v>
      </c>
      <c r="B127" s="0" t="s">
        <v>3685</v>
      </c>
      <c r="C127" s="106" t="n">
        <v>41786</v>
      </c>
      <c r="D127" s="0" t="s">
        <v>12</v>
      </c>
      <c r="E127" s="0" t="s">
        <v>45</v>
      </c>
      <c r="F127" s="0" t="s">
        <v>3920</v>
      </c>
      <c r="G127" s="0" t="s">
        <v>3921</v>
      </c>
      <c r="H127" s="0" t="s">
        <v>131</v>
      </c>
      <c r="I127" s="0" t="n">
        <v>250000</v>
      </c>
      <c r="J127" s="0" t="s">
        <v>3714</v>
      </c>
    </row>
    <row r="128" customFormat="false" ht="12.8" hidden="false" customHeight="false" outlineLevel="0" collapsed="false">
      <c r="A128" s="0" t="n">
        <v>843402</v>
      </c>
      <c r="B128" s="0" t="s">
        <v>3685</v>
      </c>
      <c r="C128" s="106" t="n">
        <v>41788</v>
      </c>
      <c r="D128" s="0" t="s">
        <v>10</v>
      </c>
      <c r="E128" s="0" t="s">
        <v>85</v>
      </c>
      <c r="F128" s="0" t="s">
        <v>3922</v>
      </c>
      <c r="G128" s="0" t="s">
        <v>3923</v>
      </c>
      <c r="H128" s="0" t="s">
        <v>196</v>
      </c>
      <c r="I128" s="0" t="n">
        <v>555000</v>
      </c>
      <c r="J128" s="0" t="s">
        <v>3695</v>
      </c>
    </row>
    <row r="129" customFormat="false" ht="12.8" hidden="false" customHeight="false" outlineLevel="0" collapsed="false">
      <c r="A129" s="0" t="n">
        <v>843411</v>
      </c>
      <c r="B129" s="0" t="s">
        <v>3685</v>
      </c>
      <c r="C129" s="106" t="n">
        <v>41788</v>
      </c>
      <c r="D129" s="0" t="s">
        <v>10</v>
      </c>
      <c r="E129" s="0" t="s">
        <v>82</v>
      </c>
      <c r="F129" s="0" t="s">
        <v>3924</v>
      </c>
      <c r="G129" s="0" t="s">
        <v>3925</v>
      </c>
      <c r="H129" s="0" t="s">
        <v>179</v>
      </c>
      <c r="I129" s="0" t="n">
        <v>218000</v>
      </c>
      <c r="J129" s="0" t="s">
        <v>3688</v>
      </c>
    </row>
    <row r="130" customFormat="false" ht="12.8" hidden="false" customHeight="false" outlineLevel="0" collapsed="false">
      <c r="A130" s="0" t="n">
        <v>843433</v>
      </c>
      <c r="B130" s="0" t="s">
        <v>3685</v>
      </c>
      <c r="C130" s="106" t="n">
        <v>41788</v>
      </c>
      <c r="D130" s="0" t="s">
        <v>15</v>
      </c>
      <c r="E130" s="0" t="s">
        <v>45</v>
      </c>
      <c r="F130" s="0" t="s">
        <v>3926</v>
      </c>
      <c r="G130" s="0" t="s">
        <v>3927</v>
      </c>
      <c r="H130" s="0" t="s">
        <v>99</v>
      </c>
      <c r="I130" s="0" t="n">
        <v>265526</v>
      </c>
      <c r="J130" s="0" t="s">
        <v>3688</v>
      </c>
    </row>
    <row r="131" customFormat="false" ht="12.8" hidden="false" customHeight="false" outlineLevel="0" collapsed="false">
      <c r="A131" s="0" t="n">
        <v>843438</v>
      </c>
      <c r="B131" s="0" t="s">
        <v>3685</v>
      </c>
      <c r="C131" s="106" t="n">
        <v>41788</v>
      </c>
      <c r="D131" s="0" t="s">
        <v>10</v>
      </c>
      <c r="E131" s="0" t="s">
        <v>90</v>
      </c>
      <c r="F131" s="0" t="s">
        <v>3928</v>
      </c>
      <c r="G131" s="0" t="s">
        <v>3929</v>
      </c>
      <c r="H131" s="0" t="s">
        <v>148</v>
      </c>
      <c r="I131" s="0" t="n">
        <v>70000</v>
      </c>
      <c r="J131" s="0" t="s">
        <v>3708</v>
      </c>
    </row>
    <row r="132" customFormat="false" ht="12.8" hidden="false" customHeight="false" outlineLevel="0" collapsed="false">
      <c r="A132" s="0" t="n">
        <v>843457</v>
      </c>
      <c r="B132" s="0" t="s">
        <v>3685</v>
      </c>
      <c r="C132" s="106" t="n">
        <v>41788</v>
      </c>
      <c r="D132" s="0" t="s">
        <v>10</v>
      </c>
      <c r="E132" s="0" t="s">
        <v>45</v>
      </c>
      <c r="F132" s="0" t="s">
        <v>3930</v>
      </c>
      <c r="G132" s="0" t="s">
        <v>3931</v>
      </c>
      <c r="H132" s="0" t="s">
        <v>192</v>
      </c>
      <c r="I132" s="0" t="n">
        <v>500000</v>
      </c>
      <c r="J132" s="0" t="s">
        <v>3714</v>
      </c>
    </row>
    <row r="133" customFormat="false" ht="12.8" hidden="false" customHeight="false" outlineLevel="0" collapsed="false">
      <c r="A133" s="0" t="n">
        <v>843476</v>
      </c>
      <c r="B133" s="0" t="s">
        <v>3685</v>
      </c>
      <c r="C133" s="106" t="n">
        <v>41789</v>
      </c>
      <c r="D133" s="0" t="s">
        <v>10</v>
      </c>
      <c r="E133" s="0" t="s">
        <v>53</v>
      </c>
      <c r="F133" s="0" t="s">
        <v>3932</v>
      </c>
      <c r="G133" s="0" t="s">
        <v>3933</v>
      </c>
      <c r="H133" s="0" t="s">
        <v>155</v>
      </c>
      <c r="I133" s="0" t="n">
        <v>196500</v>
      </c>
      <c r="J133" s="0" t="s">
        <v>3688</v>
      </c>
    </row>
    <row r="134" customFormat="false" ht="12.8" hidden="false" customHeight="false" outlineLevel="0" collapsed="false">
      <c r="A134" s="0" t="n">
        <v>843698</v>
      </c>
      <c r="B134" s="0" t="s">
        <v>3685</v>
      </c>
      <c r="C134" s="106" t="n">
        <v>41789</v>
      </c>
      <c r="D134" s="0" t="s">
        <v>11</v>
      </c>
      <c r="E134" s="0" t="s">
        <v>76</v>
      </c>
      <c r="F134" s="0" t="s">
        <v>3934</v>
      </c>
      <c r="G134" s="0" t="s">
        <v>3935</v>
      </c>
      <c r="H134" s="0" t="s">
        <v>153</v>
      </c>
      <c r="I134" s="0" t="n">
        <v>86100</v>
      </c>
      <c r="J134" s="0" t="s">
        <v>3688</v>
      </c>
    </row>
    <row r="135" customFormat="false" ht="12.8" hidden="false" customHeight="false" outlineLevel="0" collapsed="false">
      <c r="A135" s="0" t="n">
        <v>843701</v>
      </c>
      <c r="B135" s="0" t="s">
        <v>3685</v>
      </c>
      <c r="C135" s="106" t="n">
        <v>41789</v>
      </c>
      <c r="D135" s="0" t="s">
        <v>9</v>
      </c>
      <c r="E135" s="0" t="s">
        <v>58</v>
      </c>
      <c r="F135" s="0" t="s">
        <v>3936</v>
      </c>
      <c r="G135" s="0" t="s">
        <v>3937</v>
      </c>
      <c r="H135" s="0" t="s">
        <v>115</v>
      </c>
      <c r="I135" s="0" t="n">
        <v>285000</v>
      </c>
      <c r="J135" s="0" t="s">
        <v>3714</v>
      </c>
    </row>
    <row r="136" customFormat="false" ht="12.8" hidden="false" customHeight="false" outlineLevel="0" collapsed="false">
      <c r="A136" s="0" t="n">
        <v>843756</v>
      </c>
      <c r="B136" s="0" t="s">
        <v>3685</v>
      </c>
      <c r="C136" s="106" t="n">
        <v>41792</v>
      </c>
      <c r="D136" s="0" t="s">
        <v>11</v>
      </c>
      <c r="E136" s="0" t="s">
        <v>78</v>
      </c>
      <c r="F136" s="0" t="s">
        <v>3938</v>
      </c>
      <c r="G136" s="0" t="s">
        <v>3939</v>
      </c>
      <c r="H136" s="0" t="s">
        <v>155</v>
      </c>
      <c r="I136" s="0" t="n">
        <v>165000</v>
      </c>
      <c r="J136" s="0" t="s">
        <v>3688</v>
      </c>
    </row>
    <row r="137" customFormat="false" ht="12.8" hidden="false" customHeight="false" outlineLevel="0" collapsed="false">
      <c r="A137" s="0" t="n">
        <v>843842</v>
      </c>
      <c r="B137" s="0" t="s">
        <v>3685</v>
      </c>
      <c r="C137" s="106" t="n">
        <v>41793</v>
      </c>
      <c r="D137" s="0" t="s">
        <v>12</v>
      </c>
      <c r="E137" s="0" t="s">
        <v>45</v>
      </c>
      <c r="F137" s="0" t="s">
        <v>2286</v>
      </c>
      <c r="G137" s="0" t="s">
        <v>2287</v>
      </c>
      <c r="H137" s="0" t="s">
        <v>179</v>
      </c>
      <c r="I137" s="0" t="n">
        <v>145000</v>
      </c>
      <c r="J137" s="0" t="s">
        <v>3688</v>
      </c>
    </row>
    <row r="138" customFormat="false" ht="12.8" hidden="false" customHeight="false" outlineLevel="0" collapsed="false">
      <c r="A138" s="0" t="n">
        <v>843860</v>
      </c>
      <c r="B138" s="0" t="s">
        <v>3685</v>
      </c>
      <c r="C138" s="106" t="n">
        <v>41793</v>
      </c>
      <c r="D138" s="0" t="s">
        <v>11</v>
      </c>
      <c r="E138" s="0" t="s">
        <v>45</v>
      </c>
      <c r="F138" s="0" t="s">
        <v>3940</v>
      </c>
      <c r="G138" s="0" t="s">
        <v>3941</v>
      </c>
      <c r="H138" s="0" t="s">
        <v>191</v>
      </c>
      <c r="I138" s="0" t="n">
        <v>6000000</v>
      </c>
      <c r="J138" s="0" t="s">
        <v>3714</v>
      </c>
    </row>
    <row r="139" customFormat="false" ht="12.8" hidden="false" customHeight="false" outlineLevel="0" collapsed="false">
      <c r="A139" s="0" t="n">
        <v>843862</v>
      </c>
      <c r="B139" s="0" t="s">
        <v>3685</v>
      </c>
      <c r="C139" s="106" t="n">
        <v>41793</v>
      </c>
      <c r="D139" s="0" t="s">
        <v>10</v>
      </c>
      <c r="E139" s="0" t="s">
        <v>84</v>
      </c>
      <c r="F139" s="0" t="s">
        <v>1197</v>
      </c>
      <c r="G139" s="0" t="s">
        <v>398</v>
      </c>
      <c r="H139" s="0" t="s">
        <v>159</v>
      </c>
      <c r="I139" s="0" t="n">
        <v>187500</v>
      </c>
      <c r="J139" s="0" t="s">
        <v>3688</v>
      </c>
    </row>
    <row r="140" customFormat="false" ht="12.8" hidden="false" customHeight="false" outlineLevel="0" collapsed="false">
      <c r="A140" s="0" t="n">
        <v>843919</v>
      </c>
      <c r="B140" s="0" t="s">
        <v>3685</v>
      </c>
      <c r="C140" s="106" t="n">
        <v>41794</v>
      </c>
      <c r="D140" s="0" t="s">
        <v>11</v>
      </c>
      <c r="E140" s="0" t="s">
        <v>78</v>
      </c>
      <c r="F140" s="0" t="s">
        <v>3942</v>
      </c>
      <c r="G140" s="0" t="s">
        <v>3943</v>
      </c>
      <c r="H140" s="0" t="s">
        <v>196</v>
      </c>
      <c r="I140" s="0" t="n">
        <v>308000</v>
      </c>
      <c r="J140" s="0" t="s">
        <v>3688</v>
      </c>
    </row>
    <row r="141" customFormat="false" ht="12.8" hidden="false" customHeight="false" outlineLevel="0" collapsed="false">
      <c r="A141" s="0" t="n">
        <v>843982</v>
      </c>
      <c r="B141" s="0" t="s">
        <v>3685</v>
      </c>
      <c r="C141" s="106" t="n">
        <v>41795</v>
      </c>
      <c r="D141" s="0" t="s">
        <v>12</v>
      </c>
      <c r="E141" s="0" t="s">
        <v>45</v>
      </c>
      <c r="F141" s="0" t="s">
        <v>3944</v>
      </c>
      <c r="G141" s="0" t="s">
        <v>3945</v>
      </c>
      <c r="H141" s="0" t="s">
        <v>194</v>
      </c>
      <c r="I141" s="0" t="n">
        <v>575381</v>
      </c>
      <c r="J141" s="0" t="s">
        <v>3784</v>
      </c>
    </row>
    <row r="142" customFormat="false" ht="12.8" hidden="false" customHeight="false" outlineLevel="0" collapsed="false">
      <c r="A142" s="0" t="n">
        <v>844190</v>
      </c>
      <c r="B142" s="0" t="s">
        <v>3685</v>
      </c>
      <c r="C142" s="106" t="n">
        <v>41800</v>
      </c>
      <c r="D142" s="0" t="s">
        <v>13</v>
      </c>
      <c r="E142" s="0" t="s">
        <v>45</v>
      </c>
      <c r="F142" s="0" t="s">
        <v>354</v>
      </c>
      <c r="G142" s="0" t="s">
        <v>355</v>
      </c>
      <c r="H142" s="0" t="s">
        <v>232</v>
      </c>
      <c r="I142" s="0" t="n">
        <v>47000</v>
      </c>
      <c r="J142" s="0" t="s">
        <v>3708</v>
      </c>
    </row>
    <row r="143" customFormat="false" ht="12.8" hidden="false" customHeight="false" outlineLevel="0" collapsed="false">
      <c r="A143" s="0" t="n">
        <v>844192</v>
      </c>
      <c r="B143" s="0" t="s">
        <v>3685</v>
      </c>
      <c r="C143" s="106" t="n">
        <v>41800</v>
      </c>
      <c r="D143" s="0" t="s">
        <v>11</v>
      </c>
      <c r="E143" s="0" t="s">
        <v>78</v>
      </c>
      <c r="F143" s="0" t="s">
        <v>3946</v>
      </c>
      <c r="G143" s="0" t="s">
        <v>3947</v>
      </c>
      <c r="H143" s="0" t="s">
        <v>227</v>
      </c>
      <c r="I143" s="0" t="n">
        <v>396477</v>
      </c>
      <c r="J143" s="0" t="s">
        <v>3688</v>
      </c>
    </row>
    <row r="144" customFormat="false" ht="12.8" hidden="false" customHeight="false" outlineLevel="0" collapsed="false">
      <c r="A144" s="0" t="n">
        <v>844196</v>
      </c>
      <c r="B144" s="0" t="s">
        <v>3685</v>
      </c>
      <c r="C144" s="106" t="n">
        <v>41800</v>
      </c>
      <c r="D144" s="0" t="s">
        <v>12</v>
      </c>
      <c r="E144" s="0" t="s">
        <v>45</v>
      </c>
      <c r="F144" s="0" t="s">
        <v>3948</v>
      </c>
      <c r="G144" s="0" t="s">
        <v>3949</v>
      </c>
      <c r="H144" s="0" t="s">
        <v>125</v>
      </c>
      <c r="I144" s="0" t="n">
        <v>30000</v>
      </c>
      <c r="J144" s="0" t="s">
        <v>3909</v>
      </c>
    </row>
    <row r="145" customFormat="false" ht="12.8" hidden="false" customHeight="false" outlineLevel="0" collapsed="false">
      <c r="A145" s="0" t="n">
        <v>844204</v>
      </c>
      <c r="B145" s="0" t="s">
        <v>3685</v>
      </c>
      <c r="C145" s="106" t="n">
        <v>41800</v>
      </c>
      <c r="D145" s="0" t="s">
        <v>10</v>
      </c>
      <c r="E145" s="0" t="s">
        <v>53</v>
      </c>
      <c r="F145" s="0" t="s">
        <v>3950</v>
      </c>
      <c r="G145" s="0" t="s">
        <v>3951</v>
      </c>
      <c r="H145" s="0" t="s">
        <v>229</v>
      </c>
      <c r="I145" s="0" t="n">
        <v>500000</v>
      </c>
      <c r="J145" s="0" t="s">
        <v>3708</v>
      </c>
    </row>
    <row r="146" customFormat="false" ht="12.8" hidden="false" customHeight="false" outlineLevel="0" collapsed="false">
      <c r="A146" s="0" t="n">
        <v>844213</v>
      </c>
      <c r="B146" s="0" t="s">
        <v>3685</v>
      </c>
      <c r="C146" s="106" t="n">
        <v>41800</v>
      </c>
      <c r="D146" s="0" t="s">
        <v>10</v>
      </c>
      <c r="E146" s="0" t="s">
        <v>45</v>
      </c>
      <c r="F146" s="0" t="s">
        <v>3952</v>
      </c>
      <c r="G146" s="0" t="s">
        <v>3953</v>
      </c>
      <c r="H146" s="0" t="s">
        <v>148</v>
      </c>
      <c r="I146" s="0" t="n">
        <v>60000</v>
      </c>
      <c r="J146" s="0" t="s">
        <v>3708</v>
      </c>
    </row>
    <row r="147" customFormat="false" ht="12.8" hidden="false" customHeight="false" outlineLevel="0" collapsed="false">
      <c r="A147" s="0" t="n">
        <v>844227</v>
      </c>
      <c r="B147" s="0" t="s">
        <v>3685</v>
      </c>
      <c r="C147" s="106" t="n">
        <v>41800</v>
      </c>
      <c r="D147" s="0" t="s">
        <v>13</v>
      </c>
      <c r="E147" s="0" t="s">
        <v>66</v>
      </c>
      <c r="F147" s="0" t="s">
        <v>3954</v>
      </c>
      <c r="G147" s="0" t="s">
        <v>3955</v>
      </c>
      <c r="H147" s="0" t="s">
        <v>127</v>
      </c>
      <c r="I147" s="0" t="n">
        <v>189487.79</v>
      </c>
      <c r="J147" s="0" t="s">
        <v>3714</v>
      </c>
    </row>
    <row r="148" customFormat="false" ht="12.8" hidden="false" customHeight="false" outlineLevel="0" collapsed="false">
      <c r="A148" s="0" t="n">
        <v>844312</v>
      </c>
      <c r="B148" s="0" t="s">
        <v>3685</v>
      </c>
      <c r="C148" s="106" t="n">
        <v>41801</v>
      </c>
      <c r="D148" s="0" t="s">
        <v>10</v>
      </c>
      <c r="E148" s="0" t="s">
        <v>88</v>
      </c>
      <c r="F148" s="0" t="s">
        <v>3956</v>
      </c>
      <c r="G148" s="0" t="s">
        <v>3957</v>
      </c>
      <c r="H148" s="0" t="s">
        <v>217</v>
      </c>
      <c r="I148" s="0" t="n">
        <v>223850</v>
      </c>
      <c r="J148" s="0" t="s">
        <v>3695</v>
      </c>
    </row>
    <row r="149" customFormat="false" ht="12.8" hidden="false" customHeight="false" outlineLevel="0" collapsed="false">
      <c r="A149" s="0" t="n">
        <v>844495</v>
      </c>
      <c r="B149" s="0" t="s">
        <v>3685</v>
      </c>
      <c r="C149" s="106" t="n">
        <v>41803</v>
      </c>
      <c r="D149" s="0" t="s">
        <v>13</v>
      </c>
      <c r="E149" s="0" t="s">
        <v>72</v>
      </c>
      <c r="F149" s="0" t="s">
        <v>3958</v>
      </c>
      <c r="G149" s="0" t="s">
        <v>3959</v>
      </c>
      <c r="H149" s="0" t="s">
        <v>203</v>
      </c>
      <c r="I149" s="0" t="n">
        <v>169000</v>
      </c>
      <c r="J149" s="0" t="s">
        <v>3688</v>
      </c>
    </row>
    <row r="150" customFormat="false" ht="12.8" hidden="false" customHeight="false" outlineLevel="0" collapsed="false">
      <c r="A150" s="0" t="n">
        <v>844540</v>
      </c>
      <c r="B150" s="0" t="s">
        <v>3685</v>
      </c>
      <c r="C150" s="106" t="n">
        <v>41806</v>
      </c>
      <c r="D150" s="0" t="s">
        <v>10</v>
      </c>
      <c r="E150" s="0" t="s">
        <v>85</v>
      </c>
      <c r="F150" s="0" t="s">
        <v>3960</v>
      </c>
      <c r="G150" s="0" t="s">
        <v>3961</v>
      </c>
      <c r="H150" s="0" t="s">
        <v>200</v>
      </c>
      <c r="I150" s="0" t="n">
        <v>226000</v>
      </c>
      <c r="J150" s="0" t="s">
        <v>3688</v>
      </c>
    </row>
    <row r="151" customFormat="false" ht="12.8" hidden="false" customHeight="false" outlineLevel="0" collapsed="false">
      <c r="A151" s="0" t="n">
        <v>844561</v>
      </c>
      <c r="B151" s="0" t="s">
        <v>3685</v>
      </c>
      <c r="C151" s="106" t="n">
        <v>41806</v>
      </c>
      <c r="D151" s="0" t="s">
        <v>10</v>
      </c>
      <c r="E151" s="0" t="s">
        <v>85</v>
      </c>
      <c r="F151" s="0" t="s">
        <v>3962</v>
      </c>
      <c r="G151" s="0" t="s">
        <v>3963</v>
      </c>
      <c r="H151" s="0" t="s">
        <v>148</v>
      </c>
      <c r="I151" s="0" t="n">
        <v>20300</v>
      </c>
      <c r="J151" s="0" t="s">
        <v>3708</v>
      </c>
    </row>
    <row r="152" customFormat="false" ht="12.8" hidden="false" customHeight="false" outlineLevel="0" collapsed="false">
      <c r="A152" s="0" t="n">
        <v>844568</v>
      </c>
      <c r="B152" s="0" t="s">
        <v>3685</v>
      </c>
      <c r="C152" s="106" t="n">
        <v>41806</v>
      </c>
      <c r="D152" s="0" t="s">
        <v>10</v>
      </c>
      <c r="E152" s="0" t="s">
        <v>82</v>
      </c>
      <c r="F152" s="0" t="s">
        <v>3964</v>
      </c>
      <c r="G152" s="0" t="s">
        <v>3965</v>
      </c>
      <c r="H152" s="0" t="s">
        <v>178</v>
      </c>
      <c r="I152" s="0" t="n">
        <v>335000</v>
      </c>
      <c r="J152" s="0" t="s">
        <v>3690</v>
      </c>
    </row>
    <row r="153" customFormat="false" ht="12.8" hidden="false" customHeight="false" outlineLevel="0" collapsed="false">
      <c r="A153" s="0" t="n">
        <v>844994</v>
      </c>
      <c r="B153" s="0" t="s">
        <v>3685</v>
      </c>
      <c r="C153" s="106" t="n">
        <v>41810</v>
      </c>
      <c r="D153" s="0" t="s">
        <v>11</v>
      </c>
      <c r="E153" s="0" t="s">
        <v>78</v>
      </c>
      <c r="F153" s="0" t="s">
        <v>3966</v>
      </c>
      <c r="G153" s="0" t="s">
        <v>3967</v>
      </c>
      <c r="H153" s="0" t="s">
        <v>214</v>
      </c>
      <c r="I153" s="0" t="n">
        <v>245000</v>
      </c>
      <c r="J153" s="0" t="s">
        <v>3688</v>
      </c>
    </row>
    <row r="154" customFormat="false" ht="12.8" hidden="false" customHeight="false" outlineLevel="0" collapsed="false">
      <c r="A154" s="0" t="n">
        <v>845027</v>
      </c>
      <c r="B154" s="0" t="s">
        <v>3685</v>
      </c>
      <c r="C154" s="106" t="n">
        <v>41813</v>
      </c>
      <c r="D154" s="0" t="s">
        <v>14</v>
      </c>
      <c r="E154" s="0" t="s">
        <v>45</v>
      </c>
      <c r="F154" s="0" t="s">
        <v>3968</v>
      </c>
      <c r="G154" s="0" t="s">
        <v>3969</v>
      </c>
      <c r="H154" s="0" t="s">
        <v>229</v>
      </c>
      <c r="I154" s="0" t="n">
        <v>770500</v>
      </c>
      <c r="J154" s="0" t="s">
        <v>3784</v>
      </c>
    </row>
    <row r="155" customFormat="false" ht="12.8" hidden="false" customHeight="false" outlineLevel="0" collapsed="false">
      <c r="A155" s="0" t="n">
        <v>845030</v>
      </c>
      <c r="B155" s="0" t="s">
        <v>3685</v>
      </c>
      <c r="C155" s="106" t="n">
        <v>41813</v>
      </c>
      <c r="D155" s="0" t="s">
        <v>9</v>
      </c>
      <c r="E155" s="0" t="s">
        <v>59</v>
      </c>
      <c r="F155" s="0" t="s">
        <v>3970</v>
      </c>
      <c r="G155" s="0" t="s">
        <v>3971</v>
      </c>
      <c r="H155" s="0" t="s">
        <v>159</v>
      </c>
      <c r="I155" s="0" t="n">
        <v>15000</v>
      </c>
      <c r="J155" s="0" t="s">
        <v>3708</v>
      </c>
    </row>
    <row r="156" customFormat="false" ht="12.8" hidden="false" customHeight="false" outlineLevel="0" collapsed="false">
      <c r="A156" s="0" t="n">
        <v>845033</v>
      </c>
      <c r="B156" s="0" t="s">
        <v>3685</v>
      </c>
      <c r="C156" s="106" t="n">
        <v>41813</v>
      </c>
      <c r="D156" s="0" t="s">
        <v>10</v>
      </c>
      <c r="E156" s="0" t="s">
        <v>53</v>
      </c>
      <c r="F156" s="0" t="s">
        <v>3972</v>
      </c>
      <c r="G156" s="0" t="s">
        <v>3973</v>
      </c>
      <c r="H156" s="0" t="s">
        <v>196</v>
      </c>
      <c r="I156" s="0" t="n">
        <v>168396</v>
      </c>
      <c r="J156" s="0" t="s">
        <v>3695</v>
      </c>
    </row>
    <row r="157" customFormat="false" ht="12.8" hidden="false" customHeight="false" outlineLevel="0" collapsed="false">
      <c r="A157" s="0" t="n">
        <v>845119</v>
      </c>
      <c r="B157" s="0" t="s">
        <v>3685</v>
      </c>
      <c r="C157" s="106" t="n">
        <v>41814</v>
      </c>
      <c r="D157" s="0" t="s">
        <v>11</v>
      </c>
      <c r="E157" s="0" t="s">
        <v>160</v>
      </c>
      <c r="F157" s="0" t="s">
        <v>3974</v>
      </c>
      <c r="G157" s="0" t="s">
        <v>3975</v>
      </c>
      <c r="H157" s="0" t="s">
        <v>159</v>
      </c>
      <c r="I157" s="0" t="n">
        <v>350000</v>
      </c>
      <c r="J157" s="0" t="s">
        <v>271</v>
      </c>
    </row>
    <row r="158" customFormat="false" ht="12.8" hidden="false" customHeight="false" outlineLevel="0" collapsed="false">
      <c r="A158" s="0" t="n">
        <v>845139</v>
      </c>
      <c r="B158" s="0" t="s">
        <v>3685</v>
      </c>
      <c r="C158" s="106" t="n">
        <v>41814</v>
      </c>
      <c r="D158" s="0" t="s">
        <v>9</v>
      </c>
      <c r="E158" s="0" t="s">
        <v>59</v>
      </c>
      <c r="F158" s="0" t="s">
        <v>3976</v>
      </c>
      <c r="G158" s="0" t="s">
        <v>3977</v>
      </c>
      <c r="H158" s="0" t="s">
        <v>151</v>
      </c>
      <c r="I158" s="0" t="n">
        <v>51892</v>
      </c>
      <c r="J158" s="0" t="s">
        <v>3695</v>
      </c>
    </row>
    <row r="159" customFormat="false" ht="12.8" hidden="false" customHeight="false" outlineLevel="0" collapsed="false">
      <c r="A159" s="0" t="n">
        <v>845190</v>
      </c>
      <c r="B159" s="0" t="s">
        <v>3685</v>
      </c>
      <c r="C159" s="106" t="n">
        <v>41815</v>
      </c>
      <c r="D159" s="0" t="s">
        <v>10</v>
      </c>
      <c r="E159" s="0" t="s">
        <v>84</v>
      </c>
      <c r="F159" s="0" t="s">
        <v>1408</v>
      </c>
      <c r="G159" s="0" t="s">
        <v>398</v>
      </c>
      <c r="H159" s="0" t="s">
        <v>159</v>
      </c>
      <c r="I159" s="0" t="n">
        <v>306000</v>
      </c>
      <c r="J159" s="0" t="s">
        <v>3688</v>
      </c>
    </row>
    <row r="160" customFormat="false" ht="12.8" hidden="false" customHeight="false" outlineLevel="0" collapsed="false">
      <c r="A160" s="0" t="n">
        <v>845270</v>
      </c>
      <c r="B160" s="0" t="s">
        <v>3685</v>
      </c>
      <c r="C160" s="106" t="n">
        <v>41817</v>
      </c>
      <c r="D160" s="0" t="s">
        <v>11</v>
      </c>
      <c r="E160" s="0" t="s">
        <v>78</v>
      </c>
      <c r="F160" s="0" t="s">
        <v>3978</v>
      </c>
      <c r="G160" s="0" t="s">
        <v>3979</v>
      </c>
      <c r="H160" s="0" t="s">
        <v>179</v>
      </c>
      <c r="I160" s="0" t="n">
        <v>272800</v>
      </c>
      <c r="J160" s="0" t="s">
        <v>3688</v>
      </c>
    </row>
    <row r="161" customFormat="false" ht="12.8" hidden="false" customHeight="false" outlineLevel="0" collapsed="false">
      <c r="A161" s="0" t="n">
        <v>845365</v>
      </c>
      <c r="B161" s="0" t="s">
        <v>3685</v>
      </c>
      <c r="C161" s="106" t="n">
        <v>41817</v>
      </c>
      <c r="D161" s="0" t="s">
        <v>11</v>
      </c>
      <c r="E161" s="0" t="s">
        <v>78</v>
      </c>
      <c r="F161" s="0" t="s">
        <v>1739</v>
      </c>
      <c r="G161" s="0" t="s">
        <v>3980</v>
      </c>
      <c r="H161" s="0" t="s">
        <v>214</v>
      </c>
      <c r="I161" s="0" t="n">
        <v>412300</v>
      </c>
      <c r="J161" s="0" t="s">
        <v>3784</v>
      </c>
    </row>
    <row r="162" customFormat="false" ht="12.8" hidden="false" customHeight="false" outlineLevel="0" collapsed="false">
      <c r="A162" s="0" t="n">
        <v>845379</v>
      </c>
      <c r="B162" s="0" t="s">
        <v>3685</v>
      </c>
      <c r="C162" s="106" t="n">
        <v>41817</v>
      </c>
      <c r="D162" s="0" t="s">
        <v>9</v>
      </c>
      <c r="E162" s="0" t="s">
        <v>59</v>
      </c>
      <c r="F162" s="0" t="s">
        <v>1748</v>
      </c>
      <c r="G162" s="0" t="s">
        <v>1750</v>
      </c>
      <c r="H162" s="0" t="s">
        <v>206</v>
      </c>
      <c r="I162" s="0" t="n">
        <v>140000</v>
      </c>
      <c r="J162" s="0" t="s">
        <v>3688</v>
      </c>
    </row>
    <row r="163" customFormat="false" ht="12.8" hidden="false" customHeight="false" outlineLevel="0" collapsed="false">
      <c r="A163" s="0" t="n">
        <v>845398</v>
      </c>
      <c r="B163" s="0" t="s">
        <v>3685</v>
      </c>
      <c r="C163" s="106" t="n">
        <v>41820</v>
      </c>
      <c r="D163" s="0" t="s">
        <v>13</v>
      </c>
      <c r="E163" s="0" t="s">
        <v>66</v>
      </c>
      <c r="F163" s="0" t="s">
        <v>3981</v>
      </c>
      <c r="G163" s="0" t="s">
        <v>3982</v>
      </c>
      <c r="H163" s="0" t="s">
        <v>231</v>
      </c>
      <c r="I163" s="0" t="n">
        <v>294000</v>
      </c>
      <c r="J163" s="0" t="s">
        <v>3688</v>
      </c>
    </row>
    <row r="164" customFormat="false" ht="12.8" hidden="false" customHeight="false" outlineLevel="0" collapsed="false">
      <c r="A164" s="0" t="n">
        <v>845416</v>
      </c>
      <c r="B164" s="0" t="s">
        <v>3685</v>
      </c>
      <c r="C164" s="106" t="n">
        <v>41820</v>
      </c>
      <c r="D164" s="0" t="s">
        <v>11</v>
      </c>
      <c r="E164" s="0" t="s">
        <v>78</v>
      </c>
      <c r="F164" s="0" t="s">
        <v>3983</v>
      </c>
      <c r="G164" s="0" t="s">
        <v>3984</v>
      </c>
      <c r="H164" s="0" t="s">
        <v>134</v>
      </c>
      <c r="I164" s="0" t="n">
        <v>40000</v>
      </c>
      <c r="J164" s="0" t="s">
        <v>3708</v>
      </c>
    </row>
    <row r="165" customFormat="false" ht="12.8" hidden="false" customHeight="false" outlineLevel="0" collapsed="false">
      <c r="A165" s="0" t="n">
        <v>845417</v>
      </c>
      <c r="B165" s="0" t="s">
        <v>3685</v>
      </c>
      <c r="C165" s="106" t="n">
        <v>41820</v>
      </c>
      <c r="D165" s="0" t="s">
        <v>18</v>
      </c>
      <c r="E165" s="0" t="s">
        <v>45</v>
      </c>
      <c r="F165" s="0" t="s">
        <v>3985</v>
      </c>
      <c r="G165" s="0" t="s">
        <v>3986</v>
      </c>
      <c r="H165" s="0" t="s">
        <v>148</v>
      </c>
      <c r="I165" s="0" t="n">
        <v>62000</v>
      </c>
      <c r="J165" s="0" t="s">
        <v>3688</v>
      </c>
    </row>
    <row r="166" customFormat="false" ht="12.8" hidden="false" customHeight="false" outlineLevel="0" collapsed="false">
      <c r="A166" s="0" t="n">
        <v>845446</v>
      </c>
      <c r="B166" s="0" t="s">
        <v>3685</v>
      </c>
      <c r="C166" s="106" t="n">
        <v>41820</v>
      </c>
      <c r="D166" s="0" t="s">
        <v>13</v>
      </c>
      <c r="E166" s="0" t="s">
        <v>45</v>
      </c>
      <c r="F166" s="0" t="s">
        <v>3987</v>
      </c>
      <c r="G166" s="0" t="s">
        <v>3988</v>
      </c>
      <c r="H166" s="0" t="s">
        <v>108</v>
      </c>
      <c r="I166" s="0" t="n">
        <v>371000</v>
      </c>
      <c r="J166" s="0" t="s">
        <v>271</v>
      </c>
    </row>
    <row r="167" customFormat="false" ht="12.8" hidden="false" customHeight="false" outlineLevel="0" collapsed="false">
      <c r="A167" s="0" t="n">
        <v>845455</v>
      </c>
      <c r="B167" s="0" t="s">
        <v>3685</v>
      </c>
      <c r="C167" s="106" t="n">
        <v>41820</v>
      </c>
      <c r="D167" s="0" t="s">
        <v>10</v>
      </c>
      <c r="E167" s="0" t="s">
        <v>90</v>
      </c>
      <c r="F167" s="0" t="s">
        <v>3989</v>
      </c>
      <c r="G167" s="0" t="s">
        <v>3990</v>
      </c>
      <c r="H167" s="0" t="s">
        <v>148</v>
      </c>
      <c r="I167" s="0" t="n">
        <v>43400</v>
      </c>
      <c r="J167" s="0" t="s">
        <v>3708</v>
      </c>
    </row>
    <row r="168" customFormat="false" ht="12.8" hidden="false" customHeight="false" outlineLevel="0" collapsed="false">
      <c r="A168" s="0" t="n">
        <v>845463</v>
      </c>
      <c r="B168" s="0" t="s">
        <v>3685</v>
      </c>
      <c r="C168" s="106" t="n">
        <v>41820</v>
      </c>
      <c r="D168" s="0" t="s">
        <v>10</v>
      </c>
      <c r="E168" s="0" t="s">
        <v>53</v>
      </c>
      <c r="F168" s="0" t="s">
        <v>3991</v>
      </c>
      <c r="G168" s="0" t="s">
        <v>3992</v>
      </c>
      <c r="H168" s="0" t="s">
        <v>148</v>
      </c>
      <c r="I168" s="0" t="n">
        <v>30000</v>
      </c>
      <c r="J168" s="0" t="s">
        <v>3708</v>
      </c>
    </row>
    <row r="169" customFormat="false" ht="12.8" hidden="false" customHeight="false" outlineLevel="0" collapsed="false">
      <c r="A169" s="0" t="n">
        <v>845797</v>
      </c>
      <c r="B169" s="0" t="s">
        <v>3685</v>
      </c>
      <c r="C169" s="106" t="n">
        <v>41823</v>
      </c>
      <c r="D169" s="0" t="s">
        <v>11</v>
      </c>
      <c r="E169" s="0" t="s">
        <v>78</v>
      </c>
      <c r="F169" s="0" t="s">
        <v>3993</v>
      </c>
      <c r="G169" s="0" t="s">
        <v>3994</v>
      </c>
      <c r="H169" s="0" t="s">
        <v>214</v>
      </c>
      <c r="I169" s="0" t="n">
        <v>692000</v>
      </c>
      <c r="J169" s="0" t="s">
        <v>3688</v>
      </c>
    </row>
    <row r="170" customFormat="false" ht="12.8" hidden="false" customHeight="false" outlineLevel="0" collapsed="false">
      <c r="A170" s="0" t="n">
        <v>845831</v>
      </c>
      <c r="B170" s="0" t="s">
        <v>3685</v>
      </c>
      <c r="C170" s="106" t="n">
        <v>41827</v>
      </c>
      <c r="D170" s="0" t="s">
        <v>9</v>
      </c>
      <c r="E170" s="0" t="s">
        <v>59</v>
      </c>
      <c r="F170" s="0" t="s">
        <v>3995</v>
      </c>
      <c r="G170" s="0" t="s">
        <v>3996</v>
      </c>
      <c r="H170" s="0" t="s">
        <v>214</v>
      </c>
      <c r="I170" s="0" t="n">
        <v>254413</v>
      </c>
      <c r="J170" s="0" t="s">
        <v>3688</v>
      </c>
    </row>
    <row r="171" customFormat="false" ht="12.8" hidden="false" customHeight="false" outlineLevel="0" collapsed="false">
      <c r="A171" s="0" t="n">
        <v>845834</v>
      </c>
      <c r="B171" s="0" t="s">
        <v>3685</v>
      </c>
      <c r="C171" s="106" t="n">
        <v>41827</v>
      </c>
      <c r="D171" s="0" t="s">
        <v>9</v>
      </c>
      <c r="E171" s="0" t="s">
        <v>58</v>
      </c>
      <c r="F171" s="0" t="s">
        <v>1356</v>
      </c>
      <c r="G171" s="0" t="s">
        <v>1358</v>
      </c>
      <c r="H171" s="0" t="s">
        <v>196</v>
      </c>
      <c r="I171" s="0" t="n">
        <v>249750</v>
      </c>
      <c r="J171" s="0" t="s">
        <v>3695</v>
      </c>
    </row>
    <row r="172" customFormat="false" ht="12.8" hidden="false" customHeight="false" outlineLevel="0" collapsed="false">
      <c r="A172" s="0" t="n">
        <v>845836</v>
      </c>
      <c r="B172" s="0" t="s">
        <v>3685</v>
      </c>
      <c r="C172" s="106" t="n">
        <v>41827</v>
      </c>
      <c r="D172" s="0" t="s">
        <v>15</v>
      </c>
      <c r="E172" s="0" t="s">
        <v>60</v>
      </c>
      <c r="F172" s="0" t="s">
        <v>3997</v>
      </c>
      <c r="G172" s="0" t="s">
        <v>3998</v>
      </c>
      <c r="H172" s="0" t="s">
        <v>231</v>
      </c>
      <c r="I172" s="0" t="n">
        <v>194700</v>
      </c>
      <c r="J172" s="0" t="s">
        <v>3688</v>
      </c>
    </row>
    <row r="173" customFormat="false" ht="12.8" hidden="false" customHeight="false" outlineLevel="0" collapsed="false">
      <c r="A173" s="0" t="n">
        <v>845840</v>
      </c>
      <c r="B173" s="0" t="s">
        <v>3685</v>
      </c>
      <c r="C173" s="106" t="n">
        <v>41827</v>
      </c>
      <c r="D173" s="0" t="s">
        <v>10</v>
      </c>
      <c r="E173" s="0" t="s">
        <v>90</v>
      </c>
      <c r="F173" s="0" t="s">
        <v>459</v>
      </c>
      <c r="G173" s="0" t="s">
        <v>461</v>
      </c>
      <c r="H173" s="0" t="s">
        <v>148</v>
      </c>
      <c r="I173" s="0" t="n">
        <v>25100</v>
      </c>
      <c r="J173" s="0" t="s">
        <v>3708</v>
      </c>
    </row>
    <row r="174" customFormat="false" ht="12.8" hidden="false" customHeight="false" outlineLevel="0" collapsed="false">
      <c r="A174" s="0" t="n">
        <v>845866</v>
      </c>
      <c r="B174" s="0" t="s">
        <v>3685</v>
      </c>
      <c r="C174" s="106" t="n">
        <v>41828</v>
      </c>
      <c r="D174" s="0" t="s">
        <v>12</v>
      </c>
      <c r="E174" s="0" t="s">
        <v>45</v>
      </c>
      <c r="F174" s="0" t="s">
        <v>907</v>
      </c>
      <c r="G174" s="0" t="s">
        <v>894</v>
      </c>
      <c r="H174" s="0" t="s">
        <v>125</v>
      </c>
      <c r="I174" s="0" t="n">
        <v>200000</v>
      </c>
      <c r="J174" s="0" t="s">
        <v>3688</v>
      </c>
    </row>
    <row r="175" customFormat="false" ht="12.8" hidden="false" customHeight="false" outlineLevel="0" collapsed="false">
      <c r="A175" s="0" t="n">
        <v>846090</v>
      </c>
      <c r="B175" s="0" t="s">
        <v>3685</v>
      </c>
      <c r="C175" s="106" t="n">
        <v>41831</v>
      </c>
      <c r="D175" s="0" t="s">
        <v>11</v>
      </c>
      <c r="E175" s="0" t="s">
        <v>78</v>
      </c>
      <c r="F175" s="0" t="s">
        <v>447</v>
      </c>
      <c r="G175" s="0" t="s">
        <v>449</v>
      </c>
      <c r="H175" s="0" t="s">
        <v>227</v>
      </c>
      <c r="I175" s="0" t="n">
        <v>360000</v>
      </c>
      <c r="J175" s="0" t="s">
        <v>3688</v>
      </c>
    </row>
    <row r="176" customFormat="false" ht="12.8" hidden="false" customHeight="false" outlineLevel="0" collapsed="false">
      <c r="A176" s="0" t="n">
        <v>846185</v>
      </c>
      <c r="B176" s="0" t="s">
        <v>3685</v>
      </c>
      <c r="C176" s="106" t="n">
        <v>41831</v>
      </c>
      <c r="D176" s="0" t="s">
        <v>10</v>
      </c>
      <c r="E176" s="0" t="s">
        <v>53</v>
      </c>
      <c r="F176" s="0" t="s">
        <v>3999</v>
      </c>
      <c r="G176" s="0" t="s">
        <v>4000</v>
      </c>
      <c r="H176" s="0" t="s">
        <v>100</v>
      </c>
      <c r="I176" s="0" t="n">
        <v>296000</v>
      </c>
      <c r="J176" s="0" t="s">
        <v>3688</v>
      </c>
    </row>
    <row r="177" customFormat="false" ht="12.8" hidden="false" customHeight="false" outlineLevel="0" collapsed="false">
      <c r="A177" s="0" t="n">
        <v>846293</v>
      </c>
      <c r="B177" s="0" t="s">
        <v>3685</v>
      </c>
      <c r="C177" s="106" t="n">
        <v>41834</v>
      </c>
      <c r="D177" s="0" t="s">
        <v>15</v>
      </c>
      <c r="E177" s="0" t="s">
        <v>60</v>
      </c>
      <c r="F177" s="0" t="s">
        <v>4001</v>
      </c>
      <c r="G177" s="0" t="s">
        <v>4002</v>
      </c>
      <c r="H177" s="0" t="s">
        <v>112</v>
      </c>
      <c r="I177" s="0" t="n">
        <v>143500</v>
      </c>
      <c r="J177" s="0" t="s">
        <v>3688</v>
      </c>
    </row>
    <row r="178" customFormat="false" ht="12.8" hidden="false" customHeight="false" outlineLevel="0" collapsed="false">
      <c r="A178" s="0" t="n">
        <v>846309</v>
      </c>
      <c r="B178" s="0" t="s">
        <v>3685</v>
      </c>
      <c r="C178" s="106" t="n">
        <v>41834</v>
      </c>
      <c r="D178" s="0" t="s">
        <v>10</v>
      </c>
      <c r="E178" s="0" t="s">
        <v>82</v>
      </c>
      <c r="F178" s="0" t="s">
        <v>4003</v>
      </c>
      <c r="G178" s="0" t="s">
        <v>4004</v>
      </c>
      <c r="H178" s="0" t="s">
        <v>185</v>
      </c>
      <c r="I178" s="0" t="n">
        <v>333000</v>
      </c>
      <c r="J178" s="0" t="s">
        <v>3688</v>
      </c>
    </row>
    <row r="179" customFormat="false" ht="12.8" hidden="false" customHeight="false" outlineLevel="0" collapsed="false">
      <c r="A179" s="0" t="n">
        <v>846311</v>
      </c>
      <c r="B179" s="0" t="s">
        <v>3685</v>
      </c>
      <c r="C179" s="106" t="n">
        <v>41834</v>
      </c>
      <c r="D179" s="0" t="s">
        <v>10</v>
      </c>
      <c r="E179" s="0" t="s">
        <v>90</v>
      </c>
      <c r="F179" s="0" t="s">
        <v>4005</v>
      </c>
      <c r="G179" s="0" t="s">
        <v>4006</v>
      </c>
      <c r="H179" s="0" t="s">
        <v>148</v>
      </c>
      <c r="I179" s="0" t="n">
        <v>100000</v>
      </c>
      <c r="J179" s="0" t="s">
        <v>3708</v>
      </c>
    </row>
    <row r="180" customFormat="false" ht="12.8" hidden="false" customHeight="false" outlineLevel="0" collapsed="false">
      <c r="A180" s="0" t="n">
        <v>846320</v>
      </c>
      <c r="B180" s="0" t="s">
        <v>3685</v>
      </c>
      <c r="C180" s="106" t="n">
        <v>41834</v>
      </c>
      <c r="D180" s="0" t="s">
        <v>9</v>
      </c>
      <c r="E180" s="0" t="s">
        <v>58</v>
      </c>
      <c r="F180" s="0" t="s">
        <v>4007</v>
      </c>
      <c r="G180" s="0" t="s">
        <v>1924</v>
      </c>
      <c r="H180" s="0" t="s">
        <v>216</v>
      </c>
      <c r="I180" s="0" t="n">
        <v>310000</v>
      </c>
      <c r="J180" s="0" t="s">
        <v>3688</v>
      </c>
    </row>
    <row r="181" customFormat="false" ht="12.8" hidden="false" customHeight="false" outlineLevel="0" collapsed="false">
      <c r="A181" s="0" t="n">
        <v>846389</v>
      </c>
      <c r="B181" s="0" t="s">
        <v>3685</v>
      </c>
      <c r="C181" s="106" t="n">
        <v>41835</v>
      </c>
      <c r="D181" s="0" t="s">
        <v>11</v>
      </c>
      <c r="E181" s="0" t="s">
        <v>78</v>
      </c>
      <c r="F181" s="0" t="s">
        <v>4008</v>
      </c>
      <c r="G181" s="0" t="s">
        <v>4009</v>
      </c>
      <c r="H181" s="0" t="s">
        <v>227</v>
      </c>
      <c r="I181" s="0" t="n">
        <v>720000</v>
      </c>
      <c r="J181" s="0" t="s">
        <v>3688</v>
      </c>
    </row>
    <row r="182" customFormat="false" ht="12.8" hidden="false" customHeight="false" outlineLevel="0" collapsed="false">
      <c r="A182" s="0" t="n">
        <v>846395</v>
      </c>
      <c r="B182" s="0" t="s">
        <v>3685</v>
      </c>
      <c r="C182" s="106" t="n">
        <v>41835</v>
      </c>
      <c r="D182" s="0" t="s">
        <v>11</v>
      </c>
      <c r="E182" s="0" t="s">
        <v>78</v>
      </c>
      <c r="F182" s="0" t="s">
        <v>4010</v>
      </c>
      <c r="G182" s="0" t="s">
        <v>4011</v>
      </c>
      <c r="H182" s="0" t="s">
        <v>214</v>
      </c>
      <c r="I182" s="0" t="n">
        <v>292618</v>
      </c>
      <c r="J182" s="0" t="s">
        <v>3695</v>
      </c>
    </row>
    <row r="183" customFormat="false" ht="12.8" hidden="false" customHeight="false" outlineLevel="0" collapsed="false">
      <c r="A183" s="0" t="n">
        <v>846399</v>
      </c>
      <c r="B183" s="0" t="s">
        <v>3685</v>
      </c>
      <c r="C183" s="106" t="n">
        <v>41835</v>
      </c>
      <c r="D183" s="0" t="s">
        <v>10</v>
      </c>
      <c r="E183" s="0" t="s">
        <v>53</v>
      </c>
      <c r="F183" s="0" t="s">
        <v>4012</v>
      </c>
      <c r="G183" s="0" t="s">
        <v>4013</v>
      </c>
      <c r="H183" s="0" t="s">
        <v>211</v>
      </c>
      <c r="I183" s="0" t="n">
        <v>175000</v>
      </c>
      <c r="J183" s="0" t="s">
        <v>3714</v>
      </c>
    </row>
    <row r="184" customFormat="false" ht="12.8" hidden="false" customHeight="false" outlineLevel="0" collapsed="false">
      <c r="A184" s="0" t="n">
        <v>846416</v>
      </c>
      <c r="B184" s="0" t="s">
        <v>3685</v>
      </c>
      <c r="C184" s="106" t="n">
        <v>41836</v>
      </c>
      <c r="D184" s="0" t="s">
        <v>9</v>
      </c>
      <c r="E184" s="0" t="s">
        <v>52</v>
      </c>
      <c r="F184" s="0" t="s">
        <v>3800</v>
      </c>
      <c r="G184" s="0" t="s">
        <v>3801</v>
      </c>
      <c r="H184" s="0" t="s">
        <v>159</v>
      </c>
      <c r="I184" s="0" t="n">
        <v>417000</v>
      </c>
      <c r="J184" s="0" t="s">
        <v>3688</v>
      </c>
    </row>
    <row r="185" customFormat="false" ht="12.8" hidden="false" customHeight="false" outlineLevel="0" collapsed="false">
      <c r="A185" s="0" t="n">
        <v>846429</v>
      </c>
      <c r="B185" s="0" t="s">
        <v>3685</v>
      </c>
      <c r="C185" s="106" t="n">
        <v>41836</v>
      </c>
      <c r="D185" s="0" t="s">
        <v>11</v>
      </c>
      <c r="E185" s="0" t="s">
        <v>45</v>
      </c>
      <c r="F185" s="0" t="s">
        <v>4014</v>
      </c>
      <c r="G185" s="0" t="s">
        <v>4015</v>
      </c>
      <c r="H185" s="0" t="s">
        <v>231</v>
      </c>
      <c r="I185" s="0" t="n">
        <v>665000</v>
      </c>
      <c r="J185" s="0" t="s">
        <v>3688</v>
      </c>
    </row>
    <row r="186" customFormat="false" ht="12.8" hidden="false" customHeight="false" outlineLevel="0" collapsed="false">
      <c r="A186" s="0" t="n">
        <v>846485</v>
      </c>
      <c r="B186" s="0" t="s">
        <v>3685</v>
      </c>
      <c r="C186" s="106" t="n">
        <v>41837</v>
      </c>
      <c r="D186" s="0" t="s">
        <v>13</v>
      </c>
      <c r="E186" s="0" t="s">
        <v>66</v>
      </c>
      <c r="F186" s="0" t="s">
        <v>4016</v>
      </c>
      <c r="G186" s="0" t="s">
        <v>4017</v>
      </c>
      <c r="H186" s="0" t="s">
        <v>231</v>
      </c>
      <c r="I186" s="0" t="n">
        <v>108500</v>
      </c>
      <c r="J186" s="0" t="s">
        <v>3688</v>
      </c>
    </row>
    <row r="187" customFormat="false" ht="12.8" hidden="false" customHeight="false" outlineLevel="0" collapsed="false">
      <c r="A187" s="0" t="n">
        <v>846490</v>
      </c>
      <c r="B187" s="0" t="s">
        <v>3685</v>
      </c>
      <c r="C187" s="106" t="n">
        <v>41837</v>
      </c>
      <c r="D187" s="0" t="s">
        <v>10</v>
      </c>
      <c r="E187" s="0" t="s">
        <v>84</v>
      </c>
      <c r="F187" s="0" t="s">
        <v>1688</v>
      </c>
      <c r="G187" s="0" t="s">
        <v>398</v>
      </c>
      <c r="H187" s="0" t="s">
        <v>159</v>
      </c>
      <c r="I187" s="0" t="n">
        <v>147000</v>
      </c>
      <c r="J187" s="0" t="s">
        <v>3688</v>
      </c>
    </row>
    <row r="188" customFormat="false" ht="12.8" hidden="false" customHeight="false" outlineLevel="0" collapsed="false">
      <c r="A188" s="0" t="n">
        <v>846527</v>
      </c>
      <c r="B188" s="0" t="s">
        <v>3685</v>
      </c>
      <c r="C188" s="106" t="n">
        <v>41838</v>
      </c>
      <c r="D188" s="0" t="s">
        <v>11</v>
      </c>
      <c r="E188" s="0" t="s">
        <v>78</v>
      </c>
      <c r="F188" s="0" t="s">
        <v>341</v>
      </c>
      <c r="G188" s="0" t="s">
        <v>4018</v>
      </c>
      <c r="H188" s="0" t="s">
        <v>159</v>
      </c>
      <c r="I188" s="0" t="n">
        <v>74000</v>
      </c>
      <c r="J188" s="0" t="s">
        <v>271</v>
      </c>
    </row>
    <row r="189" customFormat="false" ht="12.8" hidden="false" customHeight="false" outlineLevel="0" collapsed="false">
      <c r="A189" s="0" t="n">
        <v>846713</v>
      </c>
      <c r="B189" s="0" t="s">
        <v>3685</v>
      </c>
      <c r="C189" s="106" t="n">
        <v>41842</v>
      </c>
      <c r="D189" s="0" t="s">
        <v>13</v>
      </c>
      <c r="E189" s="0" t="s">
        <v>66</v>
      </c>
      <c r="F189" s="0" t="s">
        <v>4019</v>
      </c>
      <c r="G189" s="0" t="s">
        <v>4020</v>
      </c>
      <c r="H189" s="0" t="s">
        <v>231</v>
      </c>
      <c r="I189" s="0" t="n">
        <v>113000</v>
      </c>
      <c r="J189" s="0" t="s">
        <v>3688</v>
      </c>
    </row>
    <row r="190" customFormat="false" ht="12.8" hidden="false" customHeight="false" outlineLevel="0" collapsed="false">
      <c r="A190" s="0" t="n">
        <v>846735</v>
      </c>
      <c r="B190" s="0" t="s">
        <v>3685</v>
      </c>
      <c r="C190" s="106" t="n">
        <v>41842</v>
      </c>
      <c r="D190" s="0" t="s">
        <v>11</v>
      </c>
      <c r="E190" s="0" t="s">
        <v>74</v>
      </c>
      <c r="F190" s="0" t="s">
        <v>295</v>
      </c>
      <c r="G190" s="0" t="s">
        <v>4021</v>
      </c>
      <c r="H190" s="0" t="s">
        <v>200</v>
      </c>
      <c r="I190" s="0" t="n">
        <v>128500</v>
      </c>
      <c r="J190" s="0" t="s">
        <v>3688</v>
      </c>
    </row>
    <row r="191" customFormat="false" ht="12.8" hidden="false" customHeight="false" outlineLevel="0" collapsed="false">
      <c r="A191" s="0" t="n">
        <v>846751</v>
      </c>
      <c r="B191" s="0" t="s">
        <v>3685</v>
      </c>
      <c r="C191" s="106" t="n">
        <v>41842</v>
      </c>
      <c r="D191" s="0" t="s">
        <v>10</v>
      </c>
      <c r="E191" s="0" t="s">
        <v>90</v>
      </c>
      <c r="F191" s="0" t="s">
        <v>560</v>
      </c>
      <c r="G191" s="0" t="s">
        <v>562</v>
      </c>
      <c r="H191" s="0" t="s">
        <v>148</v>
      </c>
      <c r="I191" s="0" t="n">
        <v>100000</v>
      </c>
      <c r="J191" s="0" t="s">
        <v>3708</v>
      </c>
    </row>
    <row r="192" customFormat="false" ht="12.8" hidden="false" customHeight="false" outlineLevel="0" collapsed="false">
      <c r="A192" s="0" t="n">
        <v>846784</v>
      </c>
      <c r="B192" s="0" t="s">
        <v>3685</v>
      </c>
      <c r="C192" s="106" t="n">
        <v>41843</v>
      </c>
      <c r="D192" s="0" t="s">
        <v>11</v>
      </c>
      <c r="E192" s="0" t="s">
        <v>78</v>
      </c>
      <c r="F192" s="0" t="s">
        <v>4022</v>
      </c>
      <c r="G192" s="0" t="s">
        <v>4023</v>
      </c>
      <c r="H192" s="0" t="s">
        <v>185</v>
      </c>
      <c r="I192" s="0" t="n">
        <v>75500</v>
      </c>
      <c r="J192" s="0" t="s">
        <v>3688</v>
      </c>
    </row>
    <row r="193" customFormat="false" ht="12.8" hidden="false" customHeight="false" outlineLevel="0" collapsed="false">
      <c r="A193" s="0" t="n">
        <v>846882</v>
      </c>
      <c r="B193" s="0" t="s">
        <v>3685</v>
      </c>
      <c r="C193" s="106" t="n">
        <v>41844</v>
      </c>
      <c r="D193" s="0" t="s">
        <v>9</v>
      </c>
      <c r="E193" s="0" t="s">
        <v>59</v>
      </c>
      <c r="F193" s="0" t="s">
        <v>4024</v>
      </c>
      <c r="G193" s="0" t="s">
        <v>4025</v>
      </c>
      <c r="H193" s="0" t="s">
        <v>148</v>
      </c>
      <c r="I193" s="0" t="n">
        <v>108400</v>
      </c>
      <c r="J193" s="0" t="s">
        <v>3688</v>
      </c>
    </row>
    <row r="194" customFormat="false" ht="12.8" hidden="false" customHeight="false" outlineLevel="0" collapsed="false">
      <c r="A194" s="0" t="n">
        <v>846900</v>
      </c>
      <c r="B194" s="0" t="s">
        <v>3685</v>
      </c>
      <c r="C194" s="106" t="n">
        <v>41845</v>
      </c>
      <c r="D194" s="0" t="s">
        <v>13</v>
      </c>
      <c r="E194" s="0" t="s">
        <v>66</v>
      </c>
      <c r="F194" s="0" t="s">
        <v>4026</v>
      </c>
      <c r="G194" s="0" t="s">
        <v>4027</v>
      </c>
      <c r="H194" s="0" t="s">
        <v>231</v>
      </c>
      <c r="I194" s="0" t="n">
        <v>300000</v>
      </c>
      <c r="J194" s="0" t="s">
        <v>3688</v>
      </c>
    </row>
    <row r="195" customFormat="false" ht="12.8" hidden="false" customHeight="false" outlineLevel="0" collapsed="false">
      <c r="A195" s="0" t="n">
        <v>846908</v>
      </c>
      <c r="B195" s="0" t="s">
        <v>3685</v>
      </c>
      <c r="C195" s="106" t="n">
        <v>41845</v>
      </c>
      <c r="D195" s="0" t="s">
        <v>10</v>
      </c>
      <c r="E195" s="0" t="s">
        <v>82</v>
      </c>
      <c r="F195" s="0" t="s">
        <v>4028</v>
      </c>
      <c r="G195" s="0" t="s">
        <v>4029</v>
      </c>
      <c r="H195" s="0" t="s">
        <v>231</v>
      </c>
      <c r="I195" s="0" t="n">
        <v>268000</v>
      </c>
      <c r="J195" s="0" t="s">
        <v>3688</v>
      </c>
    </row>
    <row r="196" customFormat="false" ht="12.8" hidden="false" customHeight="false" outlineLevel="0" collapsed="false">
      <c r="A196" s="0" t="n">
        <v>847014</v>
      </c>
      <c r="B196" s="0" t="s">
        <v>3685</v>
      </c>
      <c r="C196" s="106" t="n">
        <v>41848</v>
      </c>
      <c r="D196" s="0" t="s">
        <v>12</v>
      </c>
      <c r="E196" s="0" t="s">
        <v>45</v>
      </c>
      <c r="F196" s="0" t="s">
        <v>4030</v>
      </c>
      <c r="G196" s="0" t="s">
        <v>4031</v>
      </c>
      <c r="H196" s="0" t="s">
        <v>165</v>
      </c>
      <c r="I196" s="0" t="n">
        <v>475250</v>
      </c>
      <c r="J196" s="0" t="s">
        <v>3688</v>
      </c>
    </row>
    <row r="197" customFormat="false" ht="12.8" hidden="false" customHeight="false" outlineLevel="0" collapsed="false">
      <c r="A197" s="0" t="n">
        <v>847037</v>
      </c>
      <c r="B197" s="0" t="s">
        <v>3685</v>
      </c>
      <c r="C197" s="106" t="n">
        <v>41849</v>
      </c>
      <c r="D197" s="0" t="s">
        <v>10</v>
      </c>
      <c r="E197" s="0" t="s">
        <v>90</v>
      </c>
      <c r="F197" s="0" t="s">
        <v>4032</v>
      </c>
      <c r="G197" s="0" t="s">
        <v>4033</v>
      </c>
      <c r="H197" s="0" t="s">
        <v>159</v>
      </c>
      <c r="I197" s="0" t="n">
        <v>75000</v>
      </c>
      <c r="J197" s="0" t="s">
        <v>3708</v>
      </c>
    </row>
    <row r="198" customFormat="false" ht="12.8" hidden="false" customHeight="false" outlineLevel="0" collapsed="false">
      <c r="A198" s="0" t="n">
        <v>847080</v>
      </c>
      <c r="B198" s="0" t="s">
        <v>3685</v>
      </c>
      <c r="C198" s="106" t="n">
        <v>41849</v>
      </c>
      <c r="D198" s="0" t="s">
        <v>10</v>
      </c>
      <c r="E198" s="0" t="s">
        <v>82</v>
      </c>
      <c r="F198" s="0" t="s">
        <v>4034</v>
      </c>
      <c r="G198" s="0" t="s">
        <v>4035</v>
      </c>
      <c r="H198" s="0" t="s">
        <v>230</v>
      </c>
      <c r="I198" s="0" t="n">
        <v>1300000</v>
      </c>
      <c r="J198" s="0" t="s">
        <v>3714</v>
      </c>
    </row>
    <row r="199" customFormat="false" ht="12.8" hidden="false" customHeight="false" outlineLevel="0" collapsed="false">
      <c r="A199" s="0" t="n">
        <v>847082</v>
      </c>
      <c r="B199" s="0" t="s">
        <v>3685</v>
      </c>
      <c r="C199" s="106" t="n">
        <v>41849</v>
      </c>
      <c r="D199" s="0" t="s">
        <v>9</v>
      </c>
      <c r="E199" s="0" t="s">
        <v>59</v>
      </c>
      <c r="F199" s="0" t="s">
        <v>4036</v>
      </c>
      <c r="G199" s="0" t="s">
        <v>4037</v>
      </c>
      <c r="H199" s="0" t="s">
        <v>172</v>
      </c>
      <c r="I199" s="0" t="n">
        <v>399700</v>
      </c>
      <c r="J199" s="0" t="s">
        <v>3688</v>
      </c>
    </row>
    <row r="200" customFormat="false" ht="12.8" hidden="false" customHeight="false" outlineLevel="0" collapsed="false">
      <c r="A200" s="0" t="n">
        <v>847090</v>
      </c>
      <c r="B200" s="0" t="s">
        <v>3685</v>
      </c>
      <c r="C200" s="106" t="n">
        <v>41850</v>
      </c>
      <c r="D200" s="0" t="s">
        <v>11</v>
      </c>
      <c r="E200" s="0" t="s">
        <v>78</v>
      </c>
      <c r="F200" s="0" t="s">
        <v>4038</v>
      </c>
      <c r="G200" s="0" t="s">
        <v>4039</v>
      </c>
      <c r="H200" s="0" t="s">
        <v>155</v>
      </c>
      <c r="I200" s="0" t="n">
        <v>140800</v>
      </c>
      <c r="J200" s="0" t="s">
        <v>3688</v>
      </c>
    </row>
    <row r="201" customFormat="false" ht="12.8" hidden="false" customHeight="false" outlineLevel="0" collapsed="false">
      <c r="A201" s="0" t="n">
        <v>847095</v>
      </c>
      <c r="B201" s="0" t="s">
        <v>3685</v>
      </c>
      <c r="C201" s="106" t="n">
        <v>41850</v>
      </c>
      <c r="D201" s="0" t="s">
        <v>10</v>
      </c>
      <c r="E201" s="0" t="s">
        <v>53</v>
      </c>
      <c r="F201" s="0" t="s">
        <v>4040</v>
      </c>
      <c r="G201" s="0" t="s">
        <v>4041</v>
      </c>
      <c r="H201" s="0" t="s">
        <v>155</v>
      </c>
      <c r="I201" s="0" t="n">
        <v>100100</v>
      </c>
      <c r="J201" s="0" t="s">
        <v>3688</v>
      </c>
    </row>
    <row r="202" customFormat="false" ht="12.8" hidden="false" customHeight="false" outlineLevel="0" collapsed="false">
      <c r="A202" s="0" t="n">
        <v>847098</v>
      </c>
      <c r="B202" s="0" t="s">
        <v>3685</v>
      </c>
      <c r="C202" s="106" t="n">
        <v>41850</v>
      </c>
      <c r="D202" s="0" t="s">
        <v>11</v>
      </c>
      <c r="E202" s="0" t="s">
        <v>78</v>
      </c>
      <c r="F202" s="0" t="s">
        <v>4042</v>
      </c>
      <c r="G202" s="0" t="s">
        <v>4043</v>
      </c>
      <c r="H202" s="0" t="s">
        <v>227</v>
      </c>
      <c r="I202" s="0" t="n">
        <v>373000</v>
      </c>
      <c r="J202" s="0" t="s">
        <v>3688</v>
      </c>
    </row>
    <row r="203" customFormat="false" ht="12.8" hidden="false" customHeight="false" outlineLevel="0" collapsed="false">
      <c r="A203" s="0" t="n">
        <v>847113</v>
      </c>
      <c r="B203" s="0" t="s">
        <v>3685</v>
      </c>
      <c r="C203" s="106" t="n">
        <v>41850</v>
      </c>
      <c r="D203" s="0" t="s">
        <v>18</v>
      </c>
      <c r="E203" s="0" t="s">
        <v>152</v>
      </c>
      <c r="F203" s="0" t="s">
        <v>4044</v>
      </c>
      <c r="G203" s="0" t="s">
        <v>4045</v>
      </c>
      <c r="H203" s="0" t="s">
        <v>151</v>
      </c>
      <c r="I203" s="0" t="n">
        <v>257224</v>
      </c>
      <c r="J203" s="0" t="s">
        <v>3695</v>
      </c>
    </row>
    <row r="204" customFormat="false" ht="12.8" hidden="false" customHeight="false" outlineLevel="0" collapsed="false">
      <c r="A204" s="0" t="n">
        <v>847121</v>
      </c>
      <c r="B204" s="0" t="s">
        <v>3685</v>
      </c>
      <c r="C204" s="106" t="n">
        <v>41850</v>
      </c>
      <c r="D204" s="0" t="s">
        <v>10</v>
      </c>
      <c r="E204" s="0" t="s">
        <v>53</v>
      </c>
      <c r="F204" s="0" t="s">
        <v>4046</v>
      </c>
      <c r="G204" s="0" t="s">
        <v>4047</v>
      </c>
      <c r="H204" s="0" t="s">
        <v>113</v>
      </c>
      <c r="I204" s="0" t="n">
        <v>1320000</v>
      </c>
      <c r="J204" s="0" t="s">
        <v>271</v>
      </c>
    </row>
    <row r="205" customFormat="false" ht="12.8" hidden="false" customHeight="false" outlineLevel="0" collapsed="false">
      <c r="A205" s="0" t="n">
        <v>847131</v>
      </c>
      <c r="B205" s="0" t="s">
        <v>3685</v>
      </c>
      <c r="C205" s="106" t="n">
        <v>41850</v>
      </c>
      <c r="D205" s="0" t="s">
        <v>10</v>
      </c>
      <c r="E205" s="0" t="s">
        <v>90</v>
      </c>
      <c r="F205" s="0" t="s">
        <v>4048</v>
      </c>
      <c r="G205" s="0" t="s">
        <v>4049</v>
      </c>
      <c r="H205" s="0" t="s">
        <v>148</v>
      </c>
      <c r="I205" s="0" t="n">
        <v>50000</v>
      </c>
      <c r="J205" s="0" t="s">
        <v>3708</v>
      </c>
    </row>
    <row r="206" customFormat="false" ht="12.8" hidden="false" customHeight="false" outlineLevel="0" collapsed="false">
      <c r="A206" s="0" t="n">
        <v>847153</v>
      </c>
      <c r="B206" s="0" t="s">
        <v>3685</v>
      </c>
      <c r="C206" s="106" t="n">
        <v>41851</v>
      </c>
      <c r="D206" s="0" t="s">
        <v>10</v>
      </c>
      <c r="E206" s="0" t="s">
        <v>53</v>
      </c>
      <c r="F206" s="0" t="s">
        <v>4050</v>
      </c>
      <c r="G206" s="0" t="s">
        <v>4051</v>
      </c>
      <c r="H206" s="0" t="s">
        <v>155</v>
      </c>
      <c r="I206" s="0" t="n">
        <v>253000</v>
      </c>
      <c r="J206" s="0" t="s">
        <v>3688</v>
      </c>
    </row>
    <row r="207" customFormat="false" ht="12.8" hidden="false" customHeight="false" outlineLevel="0" collapsed="false">
      <c r="A207" s="0" t="n">
        <v>847239</v>
      </c>
      <c r="B207" s="0" t="s">
        <v>3685</v>
      </c>
      <c r="C207" s="106" t="n">
        <v>41852</v>
      </c>
      <c r="D207" s="0" t="s">
        <v>15</v>
      </c>
      <c r="E207" s="0" t="s">
        <v>150</v>
      </c>
      <c r="F207" s="0" t="s">
        <v>4052</v>
      </c>
      <c r="G207" s="0" t="s">
        <v>4053</v>
      </c>
      <c r="H207" s="0" t="s">
        <v>148</v>
      </c>
      <c r="I207" s="0" t="n">
        <v>100000</v>
      </c>
      <c r="J207" s="0" t="s">
        <v>3708</v>
      </c>
    </row>
    <row r="208" customFormat="false" ht="12.8" hidden="false" customHeight="false" outlineLevel="0" collapsed="false">
      <c r="A208" s="0" t="n">
        <v>847346</v>
      </c>
      <c r="B208" s="0" t="s">
        <v>3685</v>
      </c>
      <c r="C208" s="106" t="n">
        <v>41852</v>
      </c>
      <c r="D208" s="0" t="s">
        <v>9</v>
      </c>
      <c r="E208" s="0" t="s">
        <v>59</v>
      </c>
      <c r="F208" s="0" t="s">
        <v>4054</v>
      </c>
      <c r="G208" s="0" t="s">
        <v>4055</v>
      </c>
      <c r="H208" s="0" t="s">
        <v>195</v>
      </c>
      <c r="I208" s="0" t="n">
        <v>277800</v>
      </c>
      <c r="J208" s="0" t="s">
        <v>3688</v>
      </c>
    </row>
    <row r="209" customFormat="false" ht="12.8" hidden="false" customHeight="false" outlineLevel="0" collapsed="false">
      <c r="A209" s="0" t="n">
        <v>847388</v>
      </c>
      <c r="B209" s="0" t="s">
        <v>3685</v>
      </c>
      <c r="C209" s="106" t="n">
        <v>41855</v>
      </c>
      <c r="D209" s="0" t="s">
        <v>13</v>
      </c>
      <c r="E209" s="0" t="s">
        <v>45</v>
      </c>
      <c r="F209" s="0" t="s">
        <v>4056</v>
      </c>
      <c r="G209" s="0" t="s">
        <v>4057</v>
      </c>
      <c r="H209" s="0" t="s">
        <v>231</v>
      </c>
      <c r="I209" s="0" t="n">
        <v>210000</v>
      </c>
      <c r="J209" s="0" t="s">
        <v>3688</v>
      </c>
    </row>
    <row r="210" customFormat="false" ht="12.8" hidden="false" customHeight="false" outlineLevel="0" collapsed="false">
      <c r="A210" s="0" t="n">
        <v>847415</v>
      </c>
      <c r="B210" s="0" t="s">
        <v>3685</v>
      </c>
      <c r="C210" s="106" t="n">
        <v>41855</v>
      </c>
      <c r="D210" s="0" t="s">
        <v>10</v>
      </c>
      <c r="E210" s="0" t="s">
        <v>53</v>
      </c>
      <c r="F210" s="0" t="s">
        <v>4058</v>
      </c>
      <c r="G210" s="0" t="s">
        <v>4059</v>
      </c>
      <c r="H210" s="0" t="s">
        <v>101</v>
      </c>
      <c r="I210" s="0" t="n">
        <v>817500</v>
      </c>
      <c r="J210" s="0" t="s">
        <v>3695</v>
      </c>
    </row>
    <row r="211" customFormat="false" ht="12.8" hidden="false" customHeight="false" outlineLevel="0" collapsed="false">
      <c r="A211" s="0" t="n">
        <v>847488</v>
      </c>
      <c r="B211" s="0" t="s">
        <v>3685</v>
      </c>
      <c r="C211" s="106" t="n">
        <v>41857</v>
      </c>
      <c r="D211" s="0" t="s">
        <v>10</v>
      </c>
      <c r="E211" s="0" t="s">
        <v>88</v>
      </c>
      <c r="F211" s="0" t="s">
        <v>4060</v>
      </c>
      <c r="G211" s="0" t="s">
        <v>4061</v>
      </c>
      <c r="H211" s="0" t="s">
        <v>187</v>
      </c>
      <c r="I211" s="0" t="n">
        <v>214000</v>
      </c>
      <c r="J211" s="0" t="s">
        <v>3688</v>
      </c>
    </row>
    <row r="212" customFormat="false" ht="12.8" hidden="false" customHeight="false" outlineLevel="0" collapsed="false">
      <c r="A212" s="0" t="n">
        <v>847500</v>
      </c>
      <c r="B212" s="0" t="s">
        <v>3685</v>
      </c>
      <c r="C212" s="106" t="n">
        <v>41857</v>
      </c>
      <c r="D212" s="0" t="s">
        <v>13</v>
      </c>
      <c r="E212" s="0" t="s">
        <v>66</v>
      </c>
      <c r="F212" s="0" t="s">
        <v>4062</v>
      </c>
      <c r="G212" s="0" t="s">
        <v>4063</v>
      </c>
      <c r="H212" s="0" t="s">
        <v>112</v>
      </c>
      <c r="I212" s="0" t="n">
        <v>1620000</v>
      </c>
      <c r="J212" s="0" t="s">
        <v>3690</v>
      </c>
    </row>
    <row r="213" customFormat="false" ht="12.8" hidden="false" customHeight="false" outlineLevel="0" collapsed="false">
      <c r="A213" s="0" t="n">
        <v>847506</v>
      </c>
      <c r="B213" s="0" t="s">
        <v>3685</v>
      </c>
      <c r="C213" s="106" t="n">
        <v>41857</v>
      </c>
      <c r="D213" s="0" t="s">
        <v>13</v>
      </c>
      <c r="E213" s="0" t="s">
        <v>66</v>
      </c>
      <c r="F213" s="0" t="s">
        <v>4062</v>
      </c>
      <c r="G213" s="0" t="s">
        <v>4063</v>
      </c>
      <c r="H213" s="0" t="s">
        <v>112</v>
      </c>
      <c r="I213" s="0" t="n">
        <v>810000</v>
      </c>
      <c r="J213" s="0" t="s">
        <v>3690</v>
      </c>
    </row>
    <row r="214" customFormat="false" ht="12.8" hidden="false" customHeight="false" outlineLevel="0" collapsed="false">
      <c r="A214" s="0" t="n">
        <v>847510</v>
      </c>
      <c r="B214" s="0" t="s">
        <v>3685</v>
      </c>
      <c r="C214" s="106" t="n">
        <v>41857</v>
      </c>
      <c r="D214" s="0" t="s">
        <v>12</v>
      </c>
      <c r="E214" s="0" t="s">
        <v>45</v>
      </c>
      <c r="F214" s="0" t="s">
        <v>4064</v>
      </c>
      <c r="G214" s="0" t="s">
        <v>4065</v>
      </c>
      <c r="H214" s="0" t="s">
        <v>194</v>
      </c>
      <c r="I214" s="0" t="n">
        <v>296101</v>
      </c>
      <c r="J214" s="0" t="s">
        <v>3784</v>
      </c>
    </row>
    <row r="215" customFormat="false" ht="12.8" hidden="false" customHeight="false" outlineLevel="0" collapsed="false">
      <c r="A215" s="0" t="n">
        <v>847511</v>
      </c>
      <c r="B215" s="0" t="s">
        <v>3685</v>
      </c>
      <c r="C215" s="106" t="n">
        <v>41857</v>
      </c>
      <c r="D215" s="0" t="s">
        <v>13</v>
      </c>
      <c r="E215" s="0" t="s">
        <v>60</v>
      </c>
      <c r="F215" s="0" t="s">
        <v>4066</v>
      </c>
      <c r="G215" s="0" t="s">
        <v>2440</v>
      </c>
      <c r="H215" s="0" t="s">
        <v>112</v>
      </c>
      <c r="I215" s="0" t="n">
        <v>300000</v>
      </c>
      <c r="J215" s="0" t="s">
        <v>3688</v>
      </c>
    </row>
    <row r="216" customFormat="false" ht="12.8" hidden="false" customHeight="false" outlineLevel="0" collapsed="false">
      <c r="A216" s="0" t="n">
        <v>847552</v>
      </c>
      <c r="B216" s="0" t="s">
        <v>3685</v>
      </c>
      <c r="C216" s="106" t="n">
        <v>41858</v>
      </c>
      <c r="D216" s="0" t="s">
        <v>11</v>
      </c>
      <c r="E216" s="0" t="s">
        <v>78</v>
      </c>
      <c r="F216" s="0" t="s">
        <v>4067</v>
      </c>
      <c r="G216" s="0" t="s">
        <v>4068</v>
      </c>
      <c r="H216" s="0" t="s">
        <v>233</v>
      </c>
      <c r="I216" s="0" t="n">
        <v>340000</v>
      </c>
      <c r="J216" s="0" t="s">
        <v>3690</v>
      </c>
    </row>
    <row r="217" customFormat="false" ht="12.8" hidden="false" customHeight="false" outlineLevel="0" collapsed="false">
      <c r="A217" s="0" t="n">
        <v>847589</v>
      </c>
      <c r="B217" s="0" t="s">
        <v>3685</v>
      </c>
      <c r="C217" s="106" t="n">
        <v>41858</v>
      </c>
      <c r="D217" s="0" t="s">
        <v>11</v>
      </c>
      <c r="E217" s="0" t="s">
        <v>45</v>
      </c>
      <c r="F217" s="0" t="s">
        <v>4069</v>
      </c>
      <c r="G217" s="0" t="s">
        <v>4070</v>
      </c>
      <c r="H217" s="0" t="s">
        <v>212</v>
      </c>
      <c r="I217" s="0" t="n">
        <v>49353.16</v>
      </c>
      <c r="J217" s="0" t="s">
        <v>3909</v>
      </c>
    </row>
    <row r="218" customFormat="false" ht="12.8" hidden="false" customHeight="false" outlineLevel="0" collapsed="false">
      <c r="A218" s="0" t="n">
        <v>847596</v>
      </c>
      <c r="B218" s="0" t="s">
        <v>3685</v>
      </c>
      <c r="C218" s="106" t="n">
        <v>41859</v>
      </c>
      <c r="D218" s="0" t="s">
        <v>12</v>
      </c>
      <c r="E218" s="0" t="s">
        <v>45</v>
      </c>
      <c r="F218" s="0" t="s">
        <v>4071</v>
      </c>
      <c r="G218" s="0" t="s">
        <v>4072</v>
      </c>
      <c r="H218" s="0" t="s">
        <v>95</v>
      </c>
      <c r="I218" s="0" t="n">
        <v>0</v>
      </c>
      <c r="J218" s="0" t="s">
        <v>3690</v>
      </c>
    </row>
    <row r="219" customFormat="false" ht="12.8" hidden="false" customHeight="false" outlineLevel="0" collapsed="false">
      <c r="A219" s="0" t="n">
        <v>847605</v>
      </c>
      <c r="B219" s="0" t="s">
        <v>3685</v>
      </c>
      <c r="C219" s="106" t="n">
        <v>41859</v>
      </c>
      <c r="D219" s="0" t="s">
        <v>9</v>
      </c>
      <c r="E219" s="0" t="s">
        <v>58</v>
      </c>
      <c r="F219" s="0" t="s">
        <v>4073</v>
      </c>
      <c r="G219" s="0" t="s">
        <v>4074</v>
      </c>
      <c r="H219" s="0" t="s">
        <v>177</v>
      </c>
      <c r="I219" s="0" t="n">
        <v>269500</v>
      </c>
      <c r="J219" s="0" t="s">
        <v>3784</v>
      </c>
    </row>
    <row r="220" customFormat="false" ht="12.8" hidden="false" customHeight="false" outlineLevel="0" collapsed="false">
      <c r="A220" s="0" t="n">
        <v>847649</v>
      </c>
      <c r="B220" s="0" t="s">
        <v>3685</v>
      </c>
      <c r="C220" s="106" t="n">
        <v>41859</v>
      </c>
      <c r="D220" s="0" t="s">
        <v>9</v>
      </c>
      <c r="E220" s="0" t="s">
        <v>45</v>
      </c>
      <c r="F220" s="0" t="s">
        <v>4075</v>
      </c>
      <c r="G220" s="0" t="s">
        <v>4076</v>
      </c>
      <c r="H220" s="0" t="s">
        <v>102</v>
      </c>
      <c r="I220" s="0" t="n">
        <v>1200000</v>
      </c>
      <c r="J220" s="0" t="s">
        <v>3714</v>
      </c>
    </row>
    <row r="221" customFormat="false" ht="12.8" hidden="false" customHeight="false" outlineLevel="0" collapsed="false">
      <c r="A221" s="0" t="n">
        <v>847669</v>
      </c>
      <c r="B221" s="0" t="s">
        <v>3685</v>
      </c>
      <c r="C221" s="106" t="n">
        <v>41859</v>
      </c>
      <c r="D221" s="0" t="s">
        <v>12</v>
      </c>
      <c r="E221" s="0" t="s">
        <v>45</v>
      </c>
      <c r="F221" s="0" t="s">
        <v>4077</v>
      </c>
      <c r="G221" s="0" t="s">
        <v>4078</v>
      </c>
      <c r="H221" s="0" t="s">
        <v>195</v>
      </c>
      <c r="I221" s="0" t="n">
        <v>542000</v>
      </c>
      <c r="J221" s="0" t="s">
        <v>3688</v>
      </c>
    </row>
    <row r="222" customFormat="false" ht="12.8" hidden="false" customHeight="false" outlineLevel="0" collapsed="false">
      <c r="A222" s="0" t="n">
        <v>847679</v>
      </c>
      <c r="B222" s="0" t="s">
        <v>3685</v>
      </c>
      <c r="C222" s="106" t="n">
        <v>41859</v>
      </c>
      <c r="D222" s="0" t="s">
        <v>11</v>
      </c>
      <c r="E222" s="0" t="s">
        <v>76</v>
      </c>
      <c r="F222" s="0" t="s">
        <v>4079</v>
      </c>
      <c r="G222" s="0" t="s">
        <v>4080</v>
      </c>
      <c r="H222" s="0" t="s">
        <v>148</v>
      </c>
      <c r="I222" s="0" t="n">
        <v>25000</v>
      </c>
      <c r="J222" s="0" t="s">
        <v>3708</v>
      </c>
    </row>
    <row r="223" customFormat="false" ht="12.8" hidden="false" customHeight="false" outlineLevel="0" collapsed="false">
      <c r="A223" s="0" t="n">
        <v>847690</v>
      </c>
      <c r="B223" s="0" t="s">
        <v>3685</v>
      </c>
      <c r="C223" s="106" t="n">
        <v>41862</v>
      </c>
      <c r="D223" s="0" t="s">
        <v>9</v>
      </c>
      <c r="E223" s="0" t="s">
        <v>45</v>
      </c>
      <c r="F223" s="0" t="s">
        <v>4081</v>
      </c>
      <c r="G223" s="0" t="s">
        <v>4082</v>
      </c>
      <c r="H223" s="0" t="s">
        <v>235</v>
      </c>
      <c r="I223" s="0" t="n">
        <v>150000</v>
      </c>
      <c r="J223" s="0" t="s">
        <v>3714</v>
      </c>
    </row>
    <row r="224" customFormat="false" ht="12.8" hidden="false" customHeight="false" outlineLevel="0" collapsed="false">
      <c r="A224" s="0" t="n">
        <v>847767</v>
      </c>
      <c r="B224" s="0" t="s">
        <v>3685</v>
      </c>
      <c r="C224" s="106" t="n">
        <v>41862</v>
      </c>
      <c r="D224" s="0" t="s">
        <v>9</v>
      </c>
      <c r="E224" s="0" t="s">
        <v>58</v>
      </c>
      <c r="F224" s="0" t="s">
        <v>4083</v>
      </c>
      <c r="G224" s="0" t="s">
        <v>4084</v>
      </c>
      <c r="H224" s="0" t="s">
        <v>159</v>
      </c>
      <c r="I224" s="0" t="n">
        <v>623000</v>
      </c>
      <c r="J224" s="0" t="s">
        <v>3690</v>
      </c>
    </row>
    <row r="225" customFormat="false" ht="12.8" hidden="false" customHeight="false" outlineLevel="0" collapsed="false">
      <c r="A225" s="0" t="n">
        <v>847888</v>
      </c>
      <c r="B225" s="0" t="s">
        <v>3685</v>
      </c>
      <c r="C225" s="106" t="n">
        <v>41865</v>
      </c>
      <c r="D225" s="0" t="s">
        <v>9</v>
      </c>
      <c r="E225" s="0" t="s">
        <v>137</v>
      </c>
      <c r="F225" s="0" t="s">
        <v>4085</v>
      </c>
      <c r="G225" s="0" t="s">
        <v>4086</v>
      </c>
      <c r="H225" s="0" t="s">
        <v>136</v>
      </c>
      <c r="I225" s="0" t="n">
        <v>1418700.43</v>
      </c>
      <c r="J225" s="0" t="s">
        <v>271</v>
      </c>
    </row>
    <row r="226" customFormat="false" ht="12.8" hidden="false" customHeight="false" outlineLevel="0" collapsed="false">
      <c r="A226" s="0" t="n">
        <v>847968</v>
      </c>
      <c r="B226" s="0" t="s">
        <v>3685</v>
      </c>
      <c r="C226" s="106" t="n">
        <v>41866</v>
      </c>
      <c r="D226" s="0" t="s">
        <v>9</v>
      </c>
      <c r="E226" s="0" t="s">
        <v>59</v>
      </c>
      <c r="F226" s="0" t="s">
        <v>4087</v>
      </c>
      <c r="G226" s="0" t="s">
        <v>4088</v>
      </c>
      <c r="H226" s="0" t="s">
        <v>214</v>
      </c>
      <c r="I226" s="0" t="n">
        <v>252000</v>
      </c>
      <c r="J226" s="0" t="s">
        <v>3688</v>
      </c>
    </row>
    <row r="227" customFormat="false" ht="12.8" hidden="false" customHeight="false" outlineLevel="0" collapsed="false">
      <c r="A227" s="0" t="n">
        <v>847974</v>
      </c>
      <c r="B227" s="0" t="s">
        <v>3685</v>
      </c>
      <c r="C227" s="106" t="n">
        <v>41866</v>
      </c>
      <c r="D227" s="0" t="s">
        <v>9</v>
      </c>
      <c r="E227" s="0" t="s">
        <v>58</v>
      </c>
      <c r="F227" s="0" t="s">
        <v>887</v>
      </c>
      <c r="G227" s="0" t="s">
        <v>889</v>
      </c>
      <c r="H227" s="0" t="s">
        <v>159</v>
      </c>
      <c r="I227" s="0" t="n">
        <v>735000</v>
      </c>
      <c r="J227" s="0" t="s">
        <v>3690</v>
      </c>
    </row>
    <row r="228" customFormat="false" ht="12.8" hidden="false" customHeight="false" outlineLevel="0" collapsed="false">
      <c r="A228" s="0" t="n">
        <v>847996</v>
      </c>
      <c r="B228" s="0" t="s">
        <v>3685</v>
      </c>
      <c r="C228" s="106" t="n">
        <v>41866</v>
      </c>
      <c r="D228" s="0" t="s">
        <v>11</v>
      </c>
      <c r="E228" s="0" t="s">
        <v>78</v>
      </c>
      <c r="F228" s="0" t="s">
        <v>4089</v>
      </c>
      <c r="G228" s="0" t="s">
        <v>4090</v>
      </c>
      <c r="H228" s="0" t="s">
        <v>135</v>
      </c>
      <c r="I228" s="0" t="n">
        <v>96900</v>
      </c>
      <c r="J228" s="0" t="s">
        <v>3714</v>
      </c>
    </row>
    <row r="229" customFormat="false" ht="12.8" hidden="false" customHeight="false" outlineLevel="0" collapsed="false">
      <c r="A229" s="0" t="n">
        <v>848006</v>
      </c>
      <c r="B229" s="0" t="s">
        <v>3685</v>
      </c>
      <c r="C229" s="106" t="n">
        <v>41866</v>
      </c>
      <c r="D229" s="0" t="s">
        <v>11</v>
      </c>
      <c r="E229" s="0" t="s">
        <v>78</v>
      </c>
      <c r="F229" s="0" t="s">
        <v>1916</v>
      </c>
      <c r="G229" s="0" t="s">
        <v>1809</v>
      </c>
      <c r="H229" s="0" t="s">
        <v>233</v>
      </c>
      <c r="I229" s="0" t="n">
        <v>196000</v>
      </c>
      <c r="J229" s="0" t="s">
        <v>3714</v>
      </c>
    </row>
    <row r="230" customFormat="false" ht="12.8" hidden="false" customHeight="false" outlineLevel="0" collapsed="false">
      <c r="A230" s="0" t="n">
        <v>848011</v>
      </c>
      <c r="B230" s="0" t="s">
        <v>3685</v>
      </c>
      <c r="C230" s="106" t="n">
        <v>41866</v>
      </c>
      <c r="D230" s="0" t="s">
        <v>10</v>
      </c>
      <c r="E230" s="0" t="s">
        <v>45</v>
      </c>
      <c r="F230" s="0" t="s">
        <v>4091</v>
      </c>
      <c r="G230" s="0" t="s">
        <v>4092</v>
      </c>
      <c r="H230" s="0" t="s">
        <v>124</v>
      </c>
      <c r="I230" s="0" t="n">
        <v>413200</v>
      </c>
      <c r="J230" s="0" t="s">
        <v>3784</v>
      </c>
    </row>
    <row r="231" customFormat="false" ht="12.8" hidden="false" customHeight="false" outlineLevel="0" collapsed="false">
      <c r="A231" s="0" t="n">
        <v>848061</v>
      </c>
      <c r="B231" s="0" t="s">
        <v>3685</v>
      </c>
      <c r="C231" s="106" t="n">
        <v>41869</v>
      </c>
      <c r="D231" s="0" t="s">
        <v>10</v>
      </c>
      <c r="E231" s="0" t="s">
        <v>82</v>
      </c>
      <c r="F231" s="0" t="s">
        <v>4093</v>
      </c>
      <c r="G231" s="0" t="s">
        <v>4094</v>
      </c>
      <c r="H231" s="0" t="s">
        <v>220</v>
      </c>
      <c r="I231" s="0" t="n">
        <v>200000</v>
      </c>
      <c r="J231" s="0" t="s">
        <v>3688</v>
      </c>
    </row>
    <row r="232" customFormat="false" ht="12.8" hidden="false" customHeight="false" outlineLevel="0" collapsed="false">
      <c r="A232" s="0" t="n">
        <v>848083</v>
      </c>
      <c r="B232" s="0" t="s">
        <v>3685</v>
      </c>
      <c r="C232" s="106" t="n">
        <v>41869</v>
      </c>
      <c r="D232" s="0" t="s">
        <v>12</v>
      </c>
      <c r="E232" s="0" t="s">
        <v>45</v>
      </c>
      <c r="F232" s="0" t="s">
        <v>4095</v>
      </c>
      <c r="G232" s="0" t="s">
        <v>4096</v>
      </c>
      <c r="H232" s="0" t="s">
        <v>139</v>
      </c>
      <c r="I232" s="0" t="n">
        <v>1100000</v>
      </c>
      <c r="J232" s="0" t="s">
        <v>3688</v>
      </c>
    </row>
    <row r="233" customFormat="false" ht="12.8" hidden="false" customHeight="false" outlineLevel="0" collapsed="false">
      <c r="A233" s="0" t="n">
        <v>848470</v>
      </c>
      <c r="B233" s="0" t="s">
        <v>3685</v>
      </c>
      <c r="C233" s="106" t="n">
        <v>41873</v>
      </c>
      <c r="D233" s="0" t="s">
        <v>11</v>
      </c>
      <c r="E233" s="0" t="s">
        <v>78</v>
      </c>
      <c r="F233" s="0" t="s">
        <v>4097</v>
      </c>
      <c r="G233" s="0" t="s">
        <v>742</v>
      </c>
      <c r="H233" s="0" t="s">
        <v>227</v>
      </c>
      <c r="I233" s="0" t="n">
        <v>175000</v>
      </c>
      <c r="J233" s="0" t="s">
        <v>3688</v>
      </c>
    </row>
    <row r="234" customFormat="false" ht="12.8" hidden="false" customHeight="false" outlineLevel="0" collapsed="false">
      <c r="A234" s="0" t="n">
        <v>848548</v>
      </c>
      <c r="B234" s="0" t="s">
        <v>3685</v>
      </c>
      <c r="C234" s="106" t="n">
        <v>41876</v>
      </c>
      <c r="D234" s="0" t="s">
        <v>12</v>
      </c>
      <c r="E234" s="0" t="s">
        <v>45</v>
      </c>
      <c r="F234" s="0" t="s">
        <v>4098</v>
      </c>
      <c r="G234" s="0" t="s">
        <v>4099</v>
      </c>
      <c r="H234" s="0" t="s">
        <v>231</v>
      </c>
      <c r="I234" s="0" t="n">
        <v>196000</v>
      </c>
      <c r="J234" s="0" t="s">
        <v>3688</v>
      </c>
    </row>
    <row r="235" customFormat="false" ht="12.8" hidden="false" customHeight="false" outlineLevel="0" collapsed="false">
      <c r="A235" s="0" t="n">
        <v>848552</v>
      </c>
      <c r="B235" s="0" t="s">
        <v>3685</v>
      </c>
      <c r="C235" s="106" t="n">
        <v>41876</v>
      </c>
      <c r="D235" s="0" t="s">
        <v>10</v>
      </c>
      <c r="E235" s="0" t="s">
        <v>84</v>
      </c>
      <c r="F235" s="0" t="s">
        <v>4100</v>
      </c>
      <c r="G235" s="0" t="s">
        <v>398</v>
      </c>
      <c r="H235" s="0" t="s">
        <v>159</v>
      </c>
      <c r="I235" s="0" t="n">
        <v>225000</v>
      </c>
      <c r="J235" s="0" t="s">
        <v>3688</v>
      </c>
    </row>
    <row r="236" customFormat="false" ht="12.8" hidden="false" customHeight="false" outlineLevel="0" collapsed="false">
      <c r="A236" s="0" t="n">
        <v>848572</v>
      </c>
      <c r="B236" s="0" t="s">
        <v>3685</v>
      </c>
      <c r="C236" s="106" t="n">
        <v>41877</v>
      </c>
      <c r="D236" s="0" t="s">
        <v>10</v>
      </c>
      <c r="E236" s="0" t="s">
        <v>45</v>
      </c>
      <c r="F236" s="0" t="s">
        <v>4101</v>
      </c>
      <c r="G236" s="0" t="s">
        <v>4102</v>
      </c>
      <c r="H236" s="0" t="s">
        <v>155</v>
      </c>
      <c r="I236" s="0" t="n">
        <v>156000</v>
      </c>
      <c r="J236" s="0" t="s">
        <v>3688</v>
      </c>
    </row>
    <row r="237" customFormat="false" ht="12.8" hidden="false" customHeight="false" outlineLevel="0" collapsed="false">
      <c r="A237" s="0" t="n">
        <v>848585</v>
      </c>
      <c r="B237" s="0" t="s">
        <v>3685</v>
      </c>
      <c r="C237" s="106" t="n">
        <v>41877</v>
      </c>
      <c r="D237" s="0" t="s">
        <v>10</v>
      </c>
      <c r="E237" s="0" t="s">
        <v>90</v>
      </c>
      <c r="F237" s="0" t="s">
        <v>4103</v>
      </c>
      <c r="G237" s="0" t="s">
        <v>4104</v>
      </c>
      <c r="H237" s="0" t="s">
        <v>134</v>
      </c>
      <c r="I237" s="0" t="n">
        <v>60000</v>
      </c>
      <c r="J237" s="0" t="s">
        <v>3688</v>
      </c>
    </row>
    <row r="238" customFormat="false" ht="12.8" hidden="false" customHeight="false" outlineLevel="0" collapsed="false">
      <c r="A238" s="0" t="n">
        <v>848659</v>
      </c>
      <c r="B238" s="0" t="s">
        <v>3685</v>
      </c>
      <c r="C238" s="106" t="n">
        <v>41878</v>
      </c>
      <c r="D238" s="0" t="s">
        <v>10</v>
      </c>
      <c r="E238" s="0" t="s">
        <v>85</v>
      </c>
      <c r="F238" s="0" t="s">
        <v>4105</v>
      </c>
      <c r="G238" s="0" t="s">
        <v>4106</v>
      </c>
      <c r="H238" s="0" t="s">
        <v>155</v>
      </c>
      <c r="I238" s="0" t="n">
        <v>205000</v>
      </c>
      <c r="J238" s="0" t="s">
        <v>3688</v>
      </c>
    </row>
    <row r="239" customFormat="false" ht="12.8" hidden="false" customHeight="false" outlineLevel="0" collapsed="false">
      <c r="A239" s="0" t="n">
        <v>848665</v>
      </c>
      <c r="B239" s="0" t="s">
        <v>3685</v>
      </c>
      <c r="C239" s="106" t="n">
        <v>41878</v>
      </c>
      <c r="D239" s="0" t="s">
        <v>13</v>
      </c>
      <c r="E239" s="0" t="s">
        <v>45</v>
      </c>
      <c r="F239" s="0" t="s">
        <v>4107</v>
      </c>
      <c r="G239" s="0" t="s">
        <v>4108</v>
      </c>
      <c r="H239" s="0" t="s">
        <v>112</v>
      </c>
      <c r="I239" s="0" t="n">
        <v>150000</v>
      </c>
      <c r="J239" s="0" t="s">
        <v>3708</v>
      </c>
    </row>
    <row r="240" customFormat="false" ht="12.8" hidden="false" customHeight="false" outlineLevel="0" collapsed="false">
      <c r="A240" s="0" t="n">
        <v>848693</v>
      </c>
      <c r="B240" s="0" t="s">
        <v>3685</v>
      </c>
      <c r="C240" s="106" t="n">
        <v>41879</v>
      </c>
      <c r="D240" s="0" t="s">
        <v>9</v>
      </c>
      <c r="E240" s="0" t="s">
        <v>58</v>
      </c>
      <c r="F240" s="0" t="s">
        <v>4109</v>
      </c>
      <c r="G240" s="0" t="s">
        <v>3018</v>
      </c>
      <c r="H240" s="0" t="s">
        <v>214</v>
      </c>
      <c r="I240" s="0" t="n">
        <v>332500</v>
      </c>
      <c r="J240" s="0" t="s">
        <v>3688</v>
      </c>
    </row>
    <row r="241" customFormat="false" ht="12.8" hidden="false" customHeight="false" outlineLevel="0" collapsed="false">
      <c r="A241" s="0" t="n">
        <v>848755</v>
      </c>
      <c r="B241" s="0" t="s">
        <v>3685</v>
      </c>
      <c r="C241" s="106" t="n">
        <v>41880</v>
      </c>
      <c r="D241" s="0" t="s">
        <v>10</v>
      </c>
      <c r="E241" s="0" t="s">
        <v>90</v>
      </c>
      <c r="F241" s="0" t="s">
        <v>4110</v>
      </c>
      <c r="G241" s="0" t="s">
        <v>4111</v>
      </c>
      <c r="H241" s="0" t="s">
        <v>219</v>
      </c>
      <c r="I241" s="0" t="n">
        <v>144000</v>
      </c>
      <c r="J241" s="0" t="s">
        <v>3688</v>
      </c>
    </row>
    <row r="242" customFormat="false" ht="12.8" hidden="false" customHeight="false" outlineLevel="0" collapsed="false">
      <c r="A242" s="0" t="n">
        <v>848756</v>
      </c>
      <c r="B242" s="0" t="s">
        <v>3685</v>
      </c>
      <c r="C242" s="106" t="n">
        <v>41880</v>
      </c>
      <c r="D242" s="0" t="s">
        <v>10</v>
      </c>
      <c r="E242" s="0" t="s">
        <v>90</v>
      </c>
      <c r="F242" s="0" t="s">
        <v>4112</v>
      </c>
      <c r="G242" s="0" t="s">
        <v>4113</v>
      </c>
      <c r="H242" s="0" t="s">
        <v>155</v>
      </c>
      <c r="I242" s="0" t="n">
        <v>176400</v>
      </c>
      <c r="J242" s="0" t="s">
        <v>3688</v>
      </c>
    </row>
    <row r="243" customFormat="false" ht="12.8" hidden="false" customHeight="false" outlineLevel="0" collapsed="false">
      <c r="A243" s="0" t="n">
        <v>848828</v>
      </c>
      <c r="B243" s="0" t="s">
        <v>3685</v>
      </c>
      <c r="C243" s="106" t="n">
        <v>41880</v>
      </c>
      <c r="D243" s="0" t="s">
        <v>11</v>
      </c>
      <c r="E243" s="0" t="s">
        <v>78</v>
      </c>
      <c r="F243" s="0" t="s">
        <v>1951</v>
      </c>
      <c r="G243" s="0" t="s">
        <v>1809</v>
      </c>
      <c r="H243" s="0" t="s">
        <v>233</v>
      </c>
      <c r="I243" s="0" t="n">
        <v>186000</v>
      </c>
      <c r="J243" s="0" t="s">
        <v>3714</v>
      </c>
    </row>
    <row r="244" customFormat="false" ht="12.8" hidden="false" customHeight="false" outlineLevel="0" collapsed="false">
      <c r="A244" s="0" t="n">
        <v>848889</v>
      </c>
      <c r="B244" s="0" t="s">
        <v>3685</v>
      </c>
      <c r="C244" s="106" t="n">
        <v>41884</v>
      </c>
      <c r="D244" s="0" t="s">
        <v>10</v>
      </c>
      <c r="E244" s="0" t="s">
        <v>88</v>
      </c>
      <c r="F244" s="0" t="s">
        <v>4114</v>
      </c>
      <c r="G244" s="0" t="s">
        <v>4115</v>
      </c>
      <c r="H244" s="0" t="s">
        <v>212</v>
      </c>
      <c r="I244" s="0" t="n">
        <v>18752.32</v>
      </c>
      <c r="J244" s="0" t="s">
        <v>3909</v>
      </c>
    </row>
    <row r="245" customFormat="false" ht="12.8" hidden="false" customHeight="false" outlineLevel="0" collapsed="false">
      <c r="A245" s="0" t="n">
        <v>849013</v>
      </c>
      <c r="B245" s="0" t="s">
        <v>3685</v>
      </c>
      <c r="C245" s="106" t="n">
        <v>41886</v>
      </c>
      <c r="D245" s="0" t="s">
        <v>10</v>
      </c>
      <c r="E245" s="0" t="s">
        <v>82</v>
      </c>
      <c r="F245" s="0" t="s">
        <v>4116</v>
      </c>
      <c r="G245" s="0" t="s">
        <v>4117</v>
      </c>
      <c r="H245" s="0" t="s">
        <v>231</v>
      </c>
      <c r="I245" s="0" t="n">
        <v>225000</v>
      </c>
      <c r="J245" s="0" t="s">
        <v>3688</v>
      </c>
    </row>
    <row r="246" customFormat="false" ht="12.8" hidden="false" customHeight="false" outlineLevel="0" collapsed="false">
      <c r="A246" s="0" t="n">
        <v>849057</v>
      </c>
      <c r="B246" s="0" t="s">
        <v>3685</v>
      </c>
      <c r="C246" s="106" t="n">
        <v>41886</v>
      </c>
      <c r="D246" s="0" t="s">
        <v>10</v>
      </c>
      <c r="E246" s="0" t="s">
        <v>53</v>
      </c>
      <c r="F246" s="0" t="s">
        <v>4118</v>
      </c>
      <c r="G246" s="0" t="s">
        <v>4119</v>
      </c>
      <c r="H246" s="0" t="s">
        <v>101</v>
      </c>
      <c r="I246" s="0" t="n">
        <v>490500</v>
      </c>
      <c r="J246" s="0" t="s">
        <v>3695</v>
      </c>
    </row>
    <row r="247" customFormat="false" ht="12.8" hidden="false" customHeight="false" outlineLevel="0" collapsed="false">
      <c r="A247" s="0" t="n">
        <v>849166</v>
      </c>
      <c r="B247" s="0" t="s">
        <v>3685</v>
      </c>
      <c r="C247" s="106" t="n">
        <v>41890</v>
      </c>
      <c r="D247" s="0" t="s">
        <v>11</v>
      </c>
      <c r="E247" s="0" t="s">
        <v>45</v>
      </c>
      <c r="F247" s="0" t="s">
        <v>4120</v>
      </c>
      <c r="G247" s="0" t="s">
        <v>4121</v>
      </c>
      <c r="H247" s="0" t="s">
        <v>227</v>
      </c>
      <c r="I247" s="0" t="n">
        <v>424507.85</v>
      </c>
      <c r="J247" s="0" t="s">
        <v>271</v>
      </c>
    </row>
    <row r="248" customFormat="false" ht="12.8" hidden="false" customHeight="false" outlineLevel="0" collapsed="false">
      <c r="A248" s="0" t="n">
        <v>849171</v>
      </c>
      <c r="B248" s="0" t="s">
        <v>3685</v>
      </c>
      <c r="C248" s="106" t="n">
        <v>41890</v>
      </c>
      <c r="D248" s="0" t="s">
        <v>9</v>
      </c>
      <c r="E248" s="0" t="s">
        <v>59</v>
      </c>
      <c r="F248" s="0" t="s">
        <v>4122</v>
      </c>
      <c r="G248" s="0" t="s">
        <v>4123</v>
      </c>
      <c r="H248" s="0" t="s">
        <v>195</v>
      </c>
      <c r="I248" s="0" t="n">
        <v>386500</v>
      </c>
      <c r="J248" s="0" t="s">
        <v>3688</v>
      </c>
    </row>
    <row r="249" customFormat="false" ht="12.8" hidden="false" customHeight="false" outlineLevel="0" collapsed="false">
      <c r="A249" s="0" t="n">
        <v>849226</v>
      </c>
      <c r="B249" s="0" t="s">
        <v>3685</v>
      </c>
      <c r="C249" s="106" t="n">
        <v>41892</v>
      </c>
      <c r="D249" s="0" t="s">
        <v>9</v>
      </c>
      <c r="E249" s="0" t="s">
        <v>45</v>
      </c>
      <c r="F249" s="0" t="s">
        <v>4124</v>
      </c>
      <c r="G249" s="0" t="s">
        <v>4125</v>
      </c>
      <c r="H249" s="0" t="s">
        <v>107</v>
      </c>
      <c r="I249" s="0" t="n">
        <v>274500</v>
      </c>
      <c r="J249" s="0" t="s">
        <v>3695</v>
      </c>
    </row>
    <row r="250" customFormat="false" ht="12.8" hidden="false" customHeight="false" outlineLevel="0" collapsed="false">
      <c r="A250" s="0" t="n">
        <v>849238</v>
      </c>
      <c r="B250" s="0" t="s">
        <v>3685</v>
      </c>
      <c r="C250" s="106" t="n">
        <v>41892</v>
      </c>
      <c r="D250" s="0" t="s">
        <v>12</v>
      </c>
      <c r="E250" s="0" t="s">
        <v>45</v>
      </c>
      <c r="F250" s="0" t="s">
        <v>4126</v>
      </c>
      <c r="G250" s="0" t="s">
        <v>4127</v>
      </c>
      <c r="H250" s="0" t="s">
        <v>151</v>
      </c>
      <c r="I250" s="0" t="n">
        <v>189500</v>
      </c>
      <c r="J250" s="0" t="s">
        <v>3688</v>
      </c>
    </row>
    <row r="251" customFormat="false" ht="12.8" hidden="false" customHeight="false" outlineLevel="0" collapsed="false">
      <c r="A251" s="0" t="n">
        <v>849391</v>
      </c>
      <c r="B251" s="0" t="s">
        <v>3685</v>
      </c>
      <c r="C251" s="106" t="n">
        <v>41894</v>
      </c>
      <c r="D251" s="0" t="s">
        <v>9</v>
      </c>
      <c r="E251" s="0" t="s">
        <v>58</v>
      </c>
      <c r="F251" s="0" t="s">
        <v>4128</v>
      </c>
      <c r="G251" s="0" t="s">
        <v>4129</v>
      </c>
      <c r="H251" s="0" t="s">
        <v>155</v>
      </c>
      <c r="I251" s="0" t="n">
        <v>380000</v>
      </c>
      <c r="J251" s="0" t="s">
        <v>3688</v>
      </c>
    </row>
    <row r="252" customFormat="false" ht="12.8" hidden="false" customHeight="false" outlineLevel="0" collapsed="false">
      <c r="A252" s="0" t="n">
        <v>849403</v>
      </c>
      <c r="B252" s="0" t="s">
        <v>3685</v>
      </c>
      <c r="C252" s="106" t="n">
        <v>41894</v>
      </c>
      <c r="D252" s="0" t="s">
        <v>10</v>
      </c>
      <c r="E252" s="0" t="s">
        <v>85</v>
      </c>
      <c r="F252" s="0" t="s">
        <v>4130</v>
      </c>
      <c r="G252" s="0" t="s">
        <v>4131</v>
      </c>
      <c r="H252" s="0" t="s">
        <v>144</v>
      </c>
      <c r="I252" s="0" t="n">
        <v>80000</v>
      </c>
      <c r="J252" s="0" t="s">
        <v>3714</v>
      </c>
    </row>
    <row r="253" customFormat="false" ht="12.8" hidden="false" customHeight="false" outlineLevel="0" collapsed="false">
      <c r="A253" s="0" t="n">
        <v>849439</v>
      </c>
      <c r="B253" s="0" t="s">
        <v>3685</v>
      </c>
      <c r="C253" s="106" t="n">
        <v>41897</v>
      </c>
      <c r="D253" s="0" t="s">
        <v>10</v>
      </c>
      <c r="E253" s="0" t="s">
        <v>90</v>
      </c>
      <c r="F253" s="0" t="s">
        <v>4132</v>
      </c>
      <c r="G253" s="0" t="s">
        <v>4133</v>
      </c>
      <c r="H253" s="0" t="s">
        <v>151</v>
      </c>
      <c r="I253" s="0" t="n">
        <v>30000</v>
      </c>
      <c r="J253" s="0" t="s">
        <v>3708</v>
      </c>
    </row>
    <row r="254" customFormat="false" ht="12.8" hidden="false" customHeight="false" outlineLevel="0" collapsed="false">
      <c r="A254" s="0" t="n">
        <v>849454</v>
      </c>
      <c r="B254" s="0" t="s">
        <v>3685</v>
      </c>
      <c r="C254" s="106" t="n">
        <v>41897</v>
      </c>
      <c r="D254" s="0" t="s">
        <v>10</v>
      </c>
      <c r="E254" s="0" t="s">
        <v>89</v>
      </c>
      <c r="F254" s="0" t="s">
        <v>4134</v>
      </c>
      <c r="G254" s="0" t="s">
        <v>1664</v>
      </c>
      <c r="H254" s="0" t="s">
        <v>112</v>
      </c>
      <c r="I254" s="0" t="n">
        <v>0</v>
      </c>
      <c r="J254" s="0" t="s">
        <v>3708</v>
      </c>
    </row>
    <row r="255" customFormat="false" ht="12.8" hidden="false" customHeight="false" outlineLevel="0" collapsed="false">
      <c r="A255" s="0" t="n">
        <v>849526</v>
      </c>
      <c r="B255" s="0" t="s">
        <v>3685</v>
      </c>
      <c r="C255" s="106" t="n">
        <v>41899</v>
      </c>
      <c r="D255" s="0" t="s">
        <v>11</v>
      </c>
      <c r="E255" s="0" t="s">
        <v>78</v>
      </c>
      <c r="F255" s="0" t="s">
        <v>4135</v>
      </c>
      <c r="G255" s="0" t="s">
        <v>4136</v>
      </c>
      <c r="H255" s="0" t="s">
        <v>179</v>
      </c>
      <c r="I255" s="0" t="n">
        <v>349200</v>
      </c>
      <c r="J255" s="0" t="s">
        <v>3784</v>
      </c>
    </row>
    <row r="256" customFormat="false" ht="12.8" hidden="false" customHeight="false" outlineLevel="0" collapsed="false">
      <c r="A256" s="0" t="n">
        <v>849536</v>
      </c>
      <c r="B256" s="0" t="s">
        <v>3685</v>
      </c>
      <c r="C256" s="106" t="n">
        <v>41899</v>
      </c>
      <c r="D256" s="0" t="s">
        <v>13</v>
      </c>
      <c r="E256" s="0" t="s">
        <v>66</v>
      </c>
      <c r="F256" s="0" t="s">
        <v>3954</v>
      </c>
      <c r="G256" s="0" t="s">
        <v>3955</v>
      </c>
      <c r="H256" s="0" t="s">
        <v>226</v>
      </c>
      <c r="I256" s="0" t="n">
        <v>195680</v>
      </c>
      <c r="J256" s="0" t="s">
        <v>3688</v>
      </c>
    </row>
    <row r="257" customFormat="false" ht="12.8" hidden="false" customHeight="false" outlineLevel="0" collapsed="false">
      <c r="A257" s="0" t="n">
        <v>849551</v>
      </c>
      <c r="B257" s="0" t="s">
        <v>3685</v>
      </c>
      <c r="C257" s="106" t="n">
        <v>41899</v>
      </c>
      <c r="D257" s="0" t="s">
        <v>10</v>
      </c>
      <c r="E257" s="0" t="s">
        <v>90</v>
      </c>
      <c r="F257" s="0" t="s">
        <v>4137</v>
      </c>
      <c r="G257" s="0" t="s">
        <v>4138</v>
      </c>
      <c r="H257" s="0" t="s">
        <v>148</v>
      </c>
      <c r="I257" s="0" t="n">
        <v>30000</v>
      </c>
      <c r="J257" s="0" t="s">
        <v>3708</v>
      </c>
    </row>
    <row r="258" customFormat="false" ht="12.8" hidden="false" customHeight="false" outlineLevel="0" collapsed="false">
      <c r="A258" s="0" t="n">
        <v>849552</v>
      </c>
      <c r="B258" s="0" t="s">
        <v>3685</v>
      </c>
      <c r="C258" s="106" t="n">
        <v>41899</v>
      </c>
      <c r="D258" s="0" t="s">
        <v>9</v>
      </c>
      <c r="E258" s="0" t="s">
        <v>60</v>
      </c>
      <c r="F258" s="0" t="s">
        <v>4139</v>
      </c>
      <c r="G258" s="0" t="s">
        <v>4140</v>
      </c>
      <c r="H258" s="0" t="s">
        <v>159</v>
      </c>
      <c r="I258" s="0" t="n">
        <v>150000</v>
      </c>
      <c r="J258" s="0" t="s">
        <v>3708</v>
      </c>
    </row>
    <row r="259" customFormat="false" ht="12.8" hidden="false" customHeight="false" outlineLevel="0" collapsed="false">
      <c r="A259" s="0" t="n">
        <v>849664</v>
      </c>
      <c r="B259" s="0" t="s">
        <v>3685</v>
      </c>
      <c r="C259" s="106" t="n">
        <v>41901</v>
      </c>
      <c r="D259" s="0" t="s">
        <v>12</v>
      </c>
      <c r="E259" s="0" t="s">
        <v>45</v>
      </c>
      <c r="F259" s="0" t="s">
        <v>4141</v>
      </c>
      <c r="G259" s="0" t="s">
        <v>4142</v>
      </c>
      <c r="H259" s="0" t="s">
        <v>231</v>
      </c>
      <c r="I259" s="0" t="n">
        <v>100000</v>
      </c>
      <c r="J259" s="0" t="s">
        <v>3688</v>
      </c>
    </row>
    <row r="260" customFormat="false" ht="12.8" hidden="false" customHeight="false" outlineLevel="0" collapsed="false">
      <c r="A260" s="0" t="n">
        <v>849737</v>
      </c>
      <c r="B260" s="0" t="s">
        <v>3685</v>
      </c>
      <c r="C260" s="106" t="n">
        <v>41905</v>
      </c>
      <c r="D260" s="0" t="s">
        <v>10</v>
      </c>
      <c r="E260" s="0" t="s">
        <v>90</v>
      </c>
      <c r="F260" s="0" t="s">
        <v>4143</v>
      </c>
      <c r="G260" s="0" t="s">
        <v>4144</v>
      </c>
      <c r="H260" s="0" t="s">
        <v>159</v>
      </c>
      <c r="I260" s="0" t="n">
        <v>120000</v>
      </c>
      <c r="J260" s="0" t="s">
        <v>3708</v>
      </c>
    </row>
    <row r="261" customFormat="false" ht="12.8" hidden="false" customHeight="false" outlineLevel="0" collapsed="false">
      <c r="A261" s="0" t="n">
        <v>849752</v>
      </c>
      <c r="B261" s="0" t="s">
        <v>3685</v>
      </c>
      <c r="C261" s="106" t="n">
        <v>41905</v>
      </c>
      <c r="D261" s="0" t="s">
        <v>9</v>
      </c>
      <c r="E261" s="0" t="s">
        <v>56</v>
      </c>
      <c r="F261" s="0" t="s">
        <v>4145</v>
      </c>
      <c r="G261" s="0" t="s">
        <v>4146</v>
      </c>
      <c r="H261" s="0" t="s">
        <v>193</v>
      </c>
      <c r="I261" s="0" t="n">
        <v>285000</v>
      </c>
      <c r="J261" s="0" t="s">
        <v>3688</v>
      </c>
    </row>
    <row r="262" customFormat="false" ht="12.8" hidden="false" customHeight="false" outlineLevel="0" collapsed="false">
      <c r="A262" s="0" t="n">
        <v>849760</v>
      </c>
      <c r="B262" s="0" t="s">
        <v>3685</v>
      </c>
      <c r="C262" s="106" t="n">
        <v>41905</v>
      </c>
      <c r="D262" s="0" t="s">
        <v>10</v>
      </c>
      <c r="E262" s="0" t="s">
        <v>53</v>
      </c>
      <c r="F262" s="0" t="s">
        <v>4147</v>
      </c>
      <c r="G262" s="0" t="s">
        <v>4148</v>
      </c>
      <c r="H262" s="0" t="s">
        <v>100</v>
      </c>
      <c r="I262" s="0" t="n">
        <v>125000</v>
      </c>
      <c r="J262" s="0" t="s">
        <v>3688</v>
      </c>
    </row>
    <row r="263" customFormat="false" ht="12.8" hidden="false" customHeight="false" outlineLevel="0" collapsed="false">
      <c r="A263" s="0" t="n">
        <v>849817</v>
      </c>
      <c r="B263" s="0" t="s">
        <v>3685</v>
      </c>
      <c r="C263" s="106" t="n">
        <v>41906</v>
      </c>
      <c r="D263" s="0" t="s">
        <v>12</v>
      </c>
      <c r="E263" s="0" t="s">
        <v>45</v>
      </c>
      <c r="F263" s="0" t="s">
        <v>4149</v>
      </c>
      <c r="G263" s="0" t="s">
        <v>4150</v>
      </c>
      <c r="H263" s="0" t="s">
        <v>151</v>
      </c>
      <c r="I263" s="0" t="n">
        <v>191500</v>
      </c>
      <c r="J263" s="0" t="s">
        <v>3688</v>
      </c>
    </row>
    <row r="264" customFormat="false" ht="12.8" hidden="false" customHeight="false" outlineLevel="0" collapsed="false">
      <c r="A264" s="0" t="n">
        <v>849846</v>
      </c>
      <c r="B264" s="0" t="s">
        <v>3685</v>
      </c>
      <c r="C264" s="106" t="n">
        <v>41907</v>
      </c>
      <c r="D264" s="0" t="s">
        <v>9</v>
      </c>
      <c r="E264" s="0" t="s">
        <v>58</v>
      </c>
      <c r="F264" s="0" t="s">
        <v>4151</v>
      </c>
      <c r="G264" s="0" t="s">
        <v>1196</v>
      </c>
      <c r="H264" s="0" t="s">
        <v>118</v>
      </c>
      <c r="I264" s="0" t="n">
        <v>265000</v>
      </c>
      <c r="J264" s="0" t="s">
        <v>3714</v>
      </c>
    </row>
    <row r="265" customFormat="false" ht="12.8" hidden="false" customHeight="false" outlineLevel="0" collapsed="false">
      <c r="A265" s="0" t="n">
        <v>849847</v>
      </c>
      <c r="B265" s="0" t="s">
        <v>3685</v>
      </c>
      <c r="C265" s="106" t="n">
        <v>41907</v>
      </c>
      <c r="D265" s="0" t="s">
        <v>9</v>
      </c>
      <c r="E265" s="0" t="s">
        <v>58</v>
      </c>
      <c r="F265" s="0" t="s">
        <v>4152</v>
      </c>
      <c r="G265" s="0" t="s">
        <v>4153</v>
      </c>
      <c r="H265" s="0" t="s">
        <v>98</v>
      </c>
      <c r="I265" s="0" t="n">
        <v>225000</v>
      </c>
      <c r="J265" s="0" t="s">
        <v>3688</v>
      </c>
    </row>
    <row r="266" customFormat="false" ht="12.8" hidden="false" customHeight="false" outlineLevel="0" collapsed="false">
      <c r="A266" s="0" t="n">
        <v>849932</v>
      </c>
      <c r="B266" s="0" t="s">
        <v>3685</v>
      </c>
      <c r="C266" s="106" t="n">
        <v>41908</v>
      </c>
      <c r="D266" s="0" t="s">
        <v>10</v>
      </c>
      <c r="E266" s="0" t="s">
        <v>53</v>
      </c>
      <c r="F266" s="0" t="s">
        <v>4154</v>
      </c>
      <c r="G266" s="0" t="s">
        <v>4155</v>
      </c>
      <c r="H266" s="0" t="s">
        <v>155</v>
      </c>
      <c r="I266" s="0" t="n">
        <v>227000</v>
      </c>
      <c r="J266" s="0" t="s">
        <v>3688</v>
      </c>
    </row>
    <row r="267" customFormat="false" ht="12.8" hidden="false" customHeight="false" outlineLevel="0" collapsed="false">
      <c r="A267" s="0" t="n">
        <v>850021</v>
      </c>
      <c r="B267" s="0" t="s">
        <v>3685</v>
      </c>
      <c r="C267" s="106" t="n">
        <v>41911</v>
      </c>
      <c r="D267" s="0" t="s">
        <v>9</v>
      </c>
      <c r="E267" s="0" t="s">
        <v>59</v>
      </c>
      <c r="F267" s="0" t="s">
        <v>4156</v>
      </c>
      <c r="G267" s="0" t="s">
        <v>4157</v>
      </c>
      <c r="H267" s="0" t="s">
        <v>196</v>
      </c>
      <c r="I267" s="0" t="n">
        <v>85000</v>
      </c>
      <c r="J267" s="0" t="s">
        <v>3688</v>
      </c>
    </row>
    <row r="268" customFormat="false" ht="12.8" hidden="false" customHeight="false" outlineLevel="0" collapsed="false">
      <c r="A268" s="0" t="n">
        <v>850082</v>
      </c>
      <c r="B268" s="0" t="s">
        <v>3685</v>
      </c>
      <c r="C268" s="106" t="n">
        <v>41912</v>
      </c>
      <c r="D268" s="0" t="s">
        <v>10</v>
      </c>
      <c r="E268" s="0" t="s">
        <v>85</v>
      </c>
      <c r="F268" s="0" t="s">
        <v>4158</v>
      </c>
      <c r="G268" s="0" t="s">
        <v>4159</v>
      </c>
      <c r="H268" s="0" t="s">
        <v>155</v>
      </c>
      <c r="I268" s="0" t="n">
        <v>184500</v>
      </c>
      <c r="J268" s="0" t="s">
        <v>3688</v>
      </c>
    </row>
    <row r="269" customFormat="false" ht="12.8" hidden="false" customHeight="false" outlineLevel="0" collapsed="false">
      <c r="A269" s="0" t="n">
        <v>850086</v>
      </c>
      <c r="B269" s="0" t="s">
        <v>3685</v>
      </c>
      <c r="C269" s="106" t="n">
        <v>41912</v>
      </c>
      <c r="D269" s="0" t="s">
        <v>12</v>
      </c>
      <c r="E269" s="0" t="s">
        <v>45</v>
      </c>
      <c r="F269" s="0" t="s">
        <v>4160</v>
      </c>
      <c r="G269" s="0" t="s">
        <v>4161</v>
      </c>
      <c r="H269" s="0" t="s">
        <v>231</v>
      </c>
      <c r="I269" s="0" t="n">
        <v>272000</v>
      </c>
      <c r="J269" s="0" t="s">
        <v>3688</v>
      </c>
    </row>
    <row r="270" customFormat="false" ht="12.8" hidden="false" customHeight="false" outlineLevel="0" collapsed="false">
      <c r="A270" s="0" t="n">
        <v>850088</v>
      </c>
      <c r="B270" s="0" t="s">
        <v>3685</v>
      </c>
      <c r="C270" s="106" t="n">
        <v>41912</v>
      </c>
      <c r="D270" s="0" t="s">
        <v>10</v>
      </c>
      <c r="E270" s="0" t="s">
        <v>45</v>
      </c>
      <c r="F270" s="0" t="s">
        <v>4162</v>
      </c>
      <c r="G270" s="0" t="s">
        <v>4163</v>
      </c>
      <c r="H270" s="0" t="s">
        <v>170</v>
      </c>
      <c r="I270" s="0" t="n">
        <v>180000</v>
      </c>
      <c r="J270" s="0" t="s">
        <v>3688</v>
      </c>
    </row>
    <row r="271" customFormat="false" ht="12.8" hidden="false" customHeight="false" outlineLevel="0" collapsed="false">
      <c r="A271" s="0" t="n">
        <v>850095</v>
      </c>
      <c r="B271" s="0" t="s">
        <v>3685</v>
      </c>
      <c r="C271" s="106" t="n">
        <v>41912</v>
      </c>
      <c r="D271" s="0" t="s">
        <v>14</v>
      </c>
      <c r="E271" s="0" t="s">
        <v>45</v>
      </c>
      <c r="F271" s="0" t="s">
        <v>4164</v>
      </c>
      <c r="G271" s="0" t="s">
        <v>4165</v>
      </c>
      <c r="H271" s="0" t="s">
        <v>151</v>
      </c>
      <c r="I271" s="0" t="n">
        <v>297500</v>
      </c>
      <c r="J271" s="0" t="s">
        <v>3688</v>
      </c>
    </row>
    <row r="272" customFormat="false" ht="12.8" hidden="false" customHeight="false" outlineLevel="0" collapsed="false">
      <c r="A272" s="0" t="n">
        <v>850132</v>
      </c>
      <c r="B272" s="0" t="s">
        <v>3685</v>
      </c>
      <c r="C272" s="106" t="n">
        <v>41912</v>
      </c>
      <c r="D272" s="0" t="s">
        <v>11</v>
      </c>
      <c r="E272" s="0" t="s">
        <v>78</v>
      </c>
      <c r="F272" s="0" t="s">
        <v>4166</v>
      </c>
      <c r="G272" s="0" t="s">
        <v>4167</v>
      </c>
      <c r="H272" s="0" t="s">
        <v>172</v>
      </c>
      <c r="I272" s="0" t="n">
        <v>192138</v>
      </c>
      <c r="J272" s="0" t="s">
        <v>3784</v>
      </c>
    </row>
    <row r="273" customFormat="false" ht="12.8" hidden="false" customHeight="false" outlineLevel="0" collapsed="false">
      <c r="A273" s="0" t="n">
        <v>850145</v>
      </c>
      <c r="B273" s="0" t="s">
        <v>3685</v>
      </c>
      <c r="C273" s="106" t="n">
        <v>41912</v>
      </c>
      <c r="D273" s="0" t="s">
        <v>18</v>
      </c>
      <c r="E273" s="0" t="s">
        <v>152</v>
      </c>
      <c r="F273" s="0" t="s">
        <v>4168</v>
      </c>
      <c r="G273" s="0" t="s">
        <v>4169</v>
      </c>
      <c r="H273" s="0" t="s">
        <v>151</v>
      </c>
      <c r="I273" s="0" t="n">
        <v>77000</v>
      </c>
      <c r="J273" s="0" t="s">
        <v>4170</v>
      </c>
    </row>
    <row r="274" customFormat="false" ht="12.8" hidden="false" customHeight="false" outlineLevel="0" collapsed="false">
      <c r="A274" s="0" t="n">
        <v>850149</v>
      </c>
      <c r="B274" s="0" t="s">
        <v>3685</v>
      </c>
      <c r="C274" s="106" t="n">
        <v>41912</v>
      </c>
      <c r="D274" s="0" t="s">
        <v>11</v>
      </c>
      <c r="E274" s="0" t="s">
        <v>45</v>
      </c>
      <c r="F274" s="0" t="s">
        <v>4171</v>
      </c>
      <c r="G274" s="0" t="s">
        <v>4172</v>
      </c>
      <c r="H274" s="0" t="s">
        <v>201</v>
      </c>
      <c r="I274" s="0" t="n">
        <v>228000</v>
      </c>
      <c r="J274" s="0" t="s">
        <v>4170</v>
      </c>
    </row>
    <row r="275" customFormat="false" ht="12.8" hidden="false" customHeight="false" outlineLevel="0" collapsed="false">
      <c r="A275" s="0" t="n">
        <v>850151</v>
      </c>
      <c r="B275" s="0" t="s">
        <v>3685</v>
      </c>
      <c r="C275" s="106" t="n">
        <v>41912</v>
      </c>
      <c r="D275" s="0" t="s">
        <v>9</v>
      </c>
      <c r="E275" s="0" t="s">
        <v>52</v>
      </c>
      <c r="F275" s="0" t="s">
        <v>4173</v>
      </c>
      <c r="G275" s="0" t="s">
        <v>4174</v>
      </c>
      <c r="H275" s="0" t="s">
        <v>159</v>
      </c>
      <c r="I275" s="0" t="n">
        <v>400000</v>
      </c>
      <c r="J275" s="0" t="s">
        <v>3690</v>
      </c>
    </row>
    <row r="276" customFormat="false" ht="12.8" hidden="false" customHeight="false" outlineLevel="0" collapsed="false">
      <c r="A276" s="0" t="n">
        <v>850155</v>
      </c>
      <c r="B276" s="0" t="s">
        <v>3685</v>
      </c>
      <c r="C276" s="106" t="n">
        <v>41912</v>
      </c>
      <c r="D276" s="0" t="s">
        <v>9</v>
      </c>
      <c r="E276" s="0" t="s">
        <v>58</v>
      </c>
      <c r="F276" s="0" t="s">
        <v>4175</v>
      </c>
      <c r="G276" s="0" t="s">
        <v>4129</v>
      </c>
      <c r="H276" s="0" t="s">
        <v>155</v>
      </c>
      <c r="I276" s="0" t="n">
        <v>179250</v>
      </c>
      <c r="J276" s="0" t="s">
        <v>3688</v>
      </c>
    </row>
    <row r="277" customFormat="false" ht="12.8" hidden="false" customHeight="false" outlineLevel="0" collapsed="false">
      <c r="A277" s="0" t="n">
        <v>850170</v>
      </c>
      <c r="B277" s="0" t="s">
        <v>3685</v>
      </c>
      <c r="C277" s="106" t="n">
        <v>41913</v>
      </c>
      <c r="D277" s="0" t="s">
        <v>9</v>
      </c>
      <c r="E277" s="0" t="s">
        <v>59</v>
      </c>
      <c r="F277" s="0" t="s">
        <v>3738</v>
      </c>
      <c r="G277" s="0" t="s">
        <v>3739</v>
      </c>
      <c r="H277" s="0" t="s">
        <v>98</v>
      </c>
      <c r="I277" s="0" t="n">
        <v>307500</v>
      </c>
      <c r="J277" s="0" t="s">
        <v>3688</v>
      </c>
    </row>
    <row r="278" customFormat="false" ht="12.8" hidden="false" customHeight="false" outlineLevel="0" collapsed="false">
      <c r="A278" s="0" t="n">
        <v>850203</v>
      </c>
      <c r="B278" s="0" t="s">
        <v>3685</v>
      </c>
      <c r="C278" s="106" t="n">
        <v>41913</v>
      </c>
      <c r="D278" s="0" t="s">
        <v>15</v>
      </c>
      <c r="E278" s="0" t="s">
        <v>49</v>
      </c>
      <c r="F278" s="0" t="s">
        <v>4176</v>
      </c>
      <c r="G278" s="0" t="s">
        <v>4177</v>
      </c>
      <c r="H278" s="0" t="s">
        <v>163</v>
      </c>
      <c r="I278" s="0" t="n">
        <v>617500</v>
      </c>
      <c r="J278" s="0" t="s">
        <v>271</v>
      </c>
    </row>
    <row r="279" customFormat="false" ht="12.8" hidden="false" customHeight="false" outlineLevel="0" collapsed="false">
      <c r="A279" s="0" t="n">
        <v>850205</v>
      </c>
      <c r="B279" s="0" t="s">
        <v>3685</v>
      </c>
      <c r="C279" s="106" t="n">
        <v>41913</v>
      </c>
      <c r="D279" s="0" t="s">
        <v>9</v>
      </c>
      <c r="E279" s="0" t="s">
        <v>50</v>
      </c>
      <c r="F279" s="0" t="s">
        <v>4178</v>
      </c>
      <c r="G279" s="0" t="s">
        <v>4179</v>
      </c>
      <c r="H279" s="0" t="s">
        <v>214</v>
      </c>
      <c r="I279" s="0" t="n">
        <v>312000</v>
      </c>
      <c r="J279" s="0" t="s">
        <v>3688</v>
      </c>
    </row>
    <row r="280" customFormat="false" ht="12.8" hidden="false" customHeight="false" outlineLevel="0" collapsed="false">
      <c r="A280" s="0" t="n">
        <v>850210</v>
      </c>
      <c r="B280" s="0" t="s">
        <v>3685</v>
      </c>
      <c r="C280" s="106" t="n">
        <v>41913</v>
      </c>
      <c r="D280" s="0" t="s">
        <v>12</v>
      </c>
      <c r="F280" s="0" t="s">
        <v>3847</v>
      </c>
      <c r="G280" s="0" t="s">
        <v>4180</v>
      </c>
      <c r="H280" s="0" t="s">
        <v>148</v>
      </c>
      <c r="I280" s="0" t="n">
        <v>100000</v>
      </c>
      <c r="J280" s="0" t="s">
        <v>3708</v>
      </c>
    </row>
    <row r="281" customFormat="false" ht="12.8" hidden="false" customHeight="false" outlineLevel="0" collapsed="false">
      <c r="A281" s="0" t="n">
        <v>850336</v>
      </c>
      <c r="B281" s="0" t="s">
        <v>3685</v>
      </c>
      <c r="C281" s="106" t="n">
        <v>41915</v>
      </c>
      <c r="D281" s="0" t="s">
        <v>11</v>
      </c>
      <c r="E281" s="0" t="s">
        <v>78</v>
      </c>
      <c r="F281" s="0" t="s">
        <v>4181</v>
      </c>
      <c r="G281" s="0" t="s">
        <v>4182</v>
      </c>
      <c r="H281" s="0" t="s">
        <v>220</v>
      </c>
      <c r="I281" s="0" t="n">
        <v>134693</v>
      </c>
      <c r="J281" s="0" t="s">
        <v>3688</v>
      </c>
    </row>
    <row r="282" customFormat="false" ht="12.8" hidden="false" customHeight="false" outlineLevel="0" collapsed="false">
      <c r="A282" s="0" t="n">
        <v>850366</v>
      </c>
      <c r="B282" s="0" t="s">
        <v>3685</v>
      </c>
      <c r="C282" s="106" t="n">
        <v>41915</v>
      </c>
      <c r="D282" s="0" t="s">
        <v>9</v>
      </c>
      <c r="E282" s="0" t="s">
        <v>62</v>
      </c>
      <c r="F282" s="0" t="s">
        <v>4183</v>
      </c>
      <c r="G282" s="0" t="s">
        <v>4184</v>
      </c>
      <c r="H282" s="0" t="s">
        <v>128</v>
      </c>
      <c r="I282" s="0" t="n">
        <v>1500000</v>
      </c>
      <c r="J282" s="0" t="s">
        <v>271</v>
      </c>
    </row>
    <row r="283" customFormat="false" ht="12.8" hidden="false" customHeight="false" outlineLevel="0" collapsed="false">
      <c r="A283" s="0" t="n">
        <v>850398</v>
      </c>
      <c r="B283" s="0" t="s">
        <v>3685</v>
      </c>
      <c r="C283" s="106" t="n">
        <v>41918</v>
      </c>
      <c r="D283" s="0" t="s">
        <v>10</v>
      </c>
      <c r="E283" s="0" t="s">
        <v>90</v>
      </c>
      <c r="F283" s="0" t="s">
        <v>4185</v>
      </c>
      <c r="G283" s="0" t="s">
        <v>4186</v>
      </c>
      <c r="H283" s="0" t="s">
        <v>200</v>
      </c>
      <c r="I283" s="0" t="n">
        <v>370000</v>
      </c>
      <c r="J283" s="0" t="s">
        <v>3688</v>
      </c>
    </row>
    <row r="284" customFormat="false" ht="12.8" hidden="false" customHeight="false" outlineLevel="0" collapsed="false">
      <c r="A284" s="0" t="n">
        <v>850428</v>
      </c>
      <c r="B284" s="0" t="s">
        <v>3685</v>
      </c>
      <c r="C284" s="106" t="n">
        <v>41918</v>
      </c>
      <c r="D284" s="0" t="s">
        <v>12</v>
      </c>
      <c r="E284" s="0" t="s">
        <v>45</v>
      </c>
      <c r="F284" s="0" t="s">
        <v>4187</v>
      </c>
      <c r="G284" s="0" t="s">
        <v>4188</v>
      </c>
      <c r="H284" s="0" t="s">
        <v>151</v>
      </c>
      <c r="I284" s="0" t="n">
        <v>167887</v>
      </c>
      <c r="J284" s="0" t="s">
        <v>3695</v>
      </c>
    </row>
    <row r="285" customFormat="false" ht="12.8" hidden="false" customHeight="false" outlineLevel="0" collapsed="false">
      <c r="A285" s="0" t="n">
        <v>850431</v>
      </c>
      <c r="B285" s="0" t="s">
        <v>3685</v>
      </c>
      <c r="C285" s="106" t="n">
        <v>41918</v>
      </c>
      <c r="D285" s="0" t="s">
        <v>11</v>
      </c>
      <c r="E285" s="0" t="s">
        <v>77</v>
      </c>
      <c r="F285" s="0" t="s">
        <v>4189</v>
      </c>
      <c r="G285" s="0" t="s">
        <v>4190</v>
      </c>
      <c r="H285" s="0" t="s">
        <v>195</v>
      </c>
      <c r="I285" s="0" t="n">
        <v>94000</v>
      </c>
      <c r="J285" s="0" t="s">
        <v>3688</v>
      </c>
    </row>
    <row r="286" customFormat="false" ht="12.8" hidden="false" customHeight="false" outlineLevel="0" collapsed="false">
      <c r="A286" s="0" t="n">
        <v>850484</v>
      </c>
      <c r="B286" s="0" t="s">
        <v>3685</v>
      </c>
      <c r="C286" s="106" t="n">
        <v>41919</v>
      </c>
      <c r="D286" s="0" t="s">
        <v>10</v>
      </c>
      <c r="E286" s="0" t="s">
        <v>45</v>
      </c>
      <c r="F286" s="0" t="s">
        <v>4191</v>
      </c>
      <c r="G286" s="0" t="s">
        <v>4192</v>
      </c>
      <c r="H286" s="0" t="s">
        <v>148</v>
      </c>
      <c r="I286" s="0" t="n">
        <v>25000</v>
      </c>
      <c r="J286" s="0" t="s">
        <v>3708</v>
      </c>
    </row>
    <row r="287" customFormat="false" ht="12.8" hidden="false" customHeight="false" outlineLevel="0" collapsed="false">
      <c r="A287" s="0" t="n">
        <v>850501</v>
      </c>
      <c r="B287" s="0" t="s">
        <v>3685</v>
      </c>
      <c r="C287" s="106" t="n">
        <v>41920</v>
      </c>
      <c r="D287" s="0" t="s">
        <v>11</v>
      </c>
      <c r="E287" s="0" t="s">
        <v>78</v>
      </c>
      <c r="F287" s="0" t="s">
        <v>4193</v>
      </c>
      <c r="G287" s="0" t="s">
        <v>4194</v>
      </c>
      <c r="H287" s="0" t="s">
        <v>155</v>
      </c>
      <c r="I287" s="0" t="n">
        <v>100500</v>
      </c>
      <c r="J287" s="0" t="s">
        <v>3688</v>
      </c>
    </row>
    <row r="288" customFormat="false" ht="12.8" hidden="false" customHeight="false" outlineLevel="0" collapsed="false">
      <c r="A288" s="0" t="n">
        <v>850551</v>
      </c>
      <c r="B288" s="0" t="s">
        <v>3685</v>
      </c>
      <c r="C288" s="106" t="n">
        <v>41920</v>
      </c>
      <c r="D288" s="0" t="s">
        <v>10</v>
      </c>
      <c r="E288" s="0" t="s">
        <v>82</v>
      </c>
      <c r="F288" s="0" t="s">
        <v>4195</v>
      </c>
      <c r="G288" s="0" t="s">
        <v>4196</v>
      </c>
      <c r="H288" s="0" t="s">
        <v>200</v>
      </c>
      <c r="I288" s="0" t="n">
        <v>225000</v>
      </c>
      <c r="J288" s="0" t="s">
        <v>3688</v>
      </c>
    </row>
    <row r="289" customFormat="false" ht="12.8" hidden="false" customHeight="false" outlineLevel="0" collapsed="false">
      <c r="A289" s="0" t="n">
        <v>850557</v>
      </c>
      <c r="B289" s="0" t="s">
        <v>3685</v>
      </c>
      <c r="C289" s="106" t="n">
        <v>41920</v>
      </c>
      <c r="D289" s="0" t="s">
        <v>11</v>
      </c>
      <c r="E289" s="0" t="s">
        <v>77</v>
      </c>
      <c r="F289" s="0" t="s">
        <v>4197</v>
      </c>
      <c r="G289" s="0" t="s">
        <v>1411</v>
      </c>
      <c r="H289" s="0" t="s">
        <v>130</v>
      </c>
      <c r="I289" s="0" t="n">
        <v>1999400</v>
      </c>
      <c r="J289" s="0" t="s">
        <v>3690</v>
      </c>
    </row>
    <row r="290" customFormat="false" ht="12.8" hidden="false" customHeight="false" outlineLevel="0" collapsed="false">
      <c r="A290" s="0" t="n">
        <v>850630</v>
      </c>
      <c r="B290" s="0" t="s">
        <v>3685</v>
      </c>
      <c r="C290" s="106" t="n">
        <v>41922</v>
      </c>
      <c r="D290" s="0" t="s">
        <v>12</v>
      </c>
      <c r="E290" s="0" t="s">
        <v>45</v>
      </c>
      <c r="F290" s="0" t="s">
        <v>4198</v>
      </c>
      <c r="G290" s="0" t="s">
        <v>4199</v>
      </c>
      <c r="H290" s="0" t="s">
        <v>231</v>
      </c>
      <c r="I290" s="0" t="n">
        <v>85745</v>
      </c>
      <c r="J290" s="0" t="s">
        <v>3688</v>
      </c>
    </row>
    <row r="291" customFormat="false" ht="12.8" hidden="false" customHeight="false" outlineLevel="0" collapsed="false">
      <c r="A291" s="0" t="n">
        <v>850632</v>
      </c>
      <c r="B291" s="0" t="s">
        <v>3685</v>
      </c>
      <c r="C291" s="106" t="n">
        <v>41922</v>
      </c>
      <c r="D291" s="0" t="s">
        <v>11</v>
      </c>
      <c r="E291" s="0" t="s">
        <v>78</v>
      </c>
      <c r="F291" s="0" t="s">
        <v>4200</v>
      </c>
      <c r="G291" s="0" t="s">
        <v>4201</v>
      </c>
      <c r="H291" s="0" t="s">
        <v>114</v>
      </c>
      <c r="I291" s="0" t="n">
        <v>85700</v>
      </c>
      <c r="J291" s="0" t="s">
        <v>3714</v>
      </c>
    </row>
    <row r="292" customFormat="false" ht="12.8" hidden="false" customHeight="false" outlineLevel="0" collapsed="false">
      <c r="A292" s="0" t="n">
        <v>850720</v>
      </c>
      <c r="B292" s="0" t="s">
        <v>3685</v>
      </c>
      <c r="C292" s="106" t="n">
        <v>41922</v>
      </c>
      <c r="D292" s="0" t="s">
        <v>11</v>
      </c>
      <c r="E292" s="0" t="s">
        <v>77</v>
      </c>
      <c r="F292" s="0" t="s">
        <v>4202</v>
      </c>
      <c r="G292" s="0" t="s">
        <v>1770</v>
      </c>
      <c r="H292" s="0" t="s">
        <v>147</v>
      </c>
      <c r="I292" s="0" t="n">
        <v>1000000</v>
      </c>
      <c r="J292" s="0" t="s">
        <v>3714</v>
      </c>
    </row>
    <row r="293" customFormat="false" ht="12.8" hidden="false" customHeight="false" outlineLevel="0" collapsed="false">
      <c r="A293" s="0" t="n">
        <v>851062</v>
      </c>
      <c r="B293" s="0" t="s">
        <v>3685</v>
      </c>
      <c r="C293" s="106" t="n">
        <v>41926</v>
      </c>
      <c r="D293" s="0" t="s">
        <v>9</v>
      </c>
      <c r="E293" s="0" t="s">
        <v>45</v>
      </c>
      <c r="F293" s="0" t="s">
        <v>4203</v>
      </c>
      <c r="G293" s="0" t="s">
        <v>1218</v>
      </c>
      <c r="H293" s="0" t="s">
        <v>185</v>
      </c>
      <c r="I293" s="0" t="n">
        <v>260000</v>
      </c>
      <c r="J293" s="0" t="s">
        <v>3708</v>
      </c>
    </row>
    <row r="294" customFormat="false" ht="12.8" hidden="false" customHeight="false" outlineLevel="0" collapsed="false">
      <c r="A294" s="0" t="n">
        <v>851078</v>
      </c>
      <c r="B294" s="0" t="s">
        <v>3685</v>
      </c>
      <c r="C294" s="106" t="n">
        <v>41926</v>
      </c>
      <c r="D294" s="0" t="s">
        <v>10</v>
      </c>
      <c r="E294" s="0" t="s">
        <v>85</v>
      </c>
      <c r="F294" s="0" t="s">
        <v>4204</v>
      </c>
      <c r="G294" s="0" t="s">
        <v>4205</v>
      </c>
      <c r="H294" s="0" t="s">
        <v>145</v>
      </c>
      <c r="I294" s="0" t="n">
        <v>277500</v>
      </c>
      <c r="J294" s="0" t="s">
        <v>3695</v>
      </c>
    </row>
    <row r="295" customFormat="false" ht="12.8" hidden="false" customHeight="false" outlineLevel="0" collapsed="false">
      <c r="A295" s="0" t="n">
        <v>851081</v>
      </c>
      <c r="B295" s="0" t="s">
        <v>3685</v>
      </c>
      <c r="C295" s="106" t="n">
        <v>41926</v>
      </c>
      <c r="D295" s="0" t="s">
        <v>10</v>
      </c>
      <c r="E295" s="0" t="s">
        <v>85</v>
      </c>
      <c r="F295" s="0" t="s">
        <v>4206</v>
      </c>
      <c r="G295" s="0" t="s">
        <v>4207</v>
      </c>
      <c r="H295" s="0" t="s">
        <v>200</v>
      </c>
      <c r="I295" s="0" t="n">
        <v>150000</v>
      </c>
      <c r="J295" s="0" t="s">
        <v>3688</v>
      </c>
    </row>
    <row r="296" customFormat="false" ht="12.8" hidden="false" customHeight="false" outlineLevel="0" collapsed="false">
      <c r="A296" s="0" t="n">
        <v>851125</v>
      </c>
      <c r="B296" s="0" t="s">
        <v>3685</v>
      </c>
      <c r="C296" s="106" t="n">
        <v>41926</v>
      </c>
      <c r="D296" s="0" t="s">
        <v>9</v>
      </c>
      <c r="E296" s="0" t="s">
        <v>45</v>
      </c>
      <c r="F296" s="0" t="s">
        <v>4208</v>
      </c>
      <c r="G296" s="0" t="s">
        <v>4209</v>
      </c>
      <c r="H296" s="0" t="s">
        <v>106</v>
      </c>
      <c r="I296" s="0" t="n">
        <v>137362</v>
      </c>
      <c r="J296" s="0" t="s">
        <v>3695</v>
      </c>
    </row>
    <row r="297" customFormat="false" ht="12.8" hidden="false" customHeight="false" outlineLevel="0" collapsed="false">
      <c r="A297" s="0" t="n">
        <v>851177</v>
      </c>
      <c r="B297" s="0" t="s">
        <v>3685</v>
      </c>
      <c r="C297" s="106" t="n">
        <v>41928</v>
      </c>
      <c r="D297" s="0" t="s">
        <v>12</v>
      </c>
      <c r="E297" s="0" t="s">
        <v>45</v>
      </c>
      <c r="F297" s="0" t="s">
        <v>4210</v>
      </c>
      <c r="G297" s="0" t="s">
        <v>4211</v>
      </c>
      <c r="H297" s="0" t="s">
        <v>179</v>
      </c>
      <c r="I297" s="0" t="n">
        <v>140000</v>
      </c>
      <c r="J297" s="0" t="s">
        <v>3688</v>
      </c>
    </row>
    <row r="298" customFormat="false" ht="12.8" hidden="false" customHeight="false" outlineLevel="0" collapsed="false">
      <c r="A298" s="0" t="n">
        <v>851205</v>
      </c>
      <c r="B298" s="0" t="s">
        <v>3685</v>
      </c>
      <c r="C298" s="106" t="n">
        <v>41928</v>
      </c>
      <c r="D298" s="0" t="s">
        <v>12</v>
      </c>
      <c r="E298" s="0" t="s">
        <v>45</v>
      </c>
      <c r="F298" s="0" t="s">
        <v>4212</v>
      </c>
      <c r="G298" s="0" t="s">
        <v>4213</v>
      </c>
      <c r="H298" s="0" t="s">
        <v>151</v>
      </c>
      <c r="I298" s="0" t="n">
        <v>158250</v>
      </c>
      <c r="J298" s="0" t="s">
        <v>3688</v>
      </c>
    </row>
    <row r="299" customFormat="false" ht="12.8" hidden="false" customHeight="false" outlineLevel="0" collapsed="false">
      <c r="A299" s="0" t="n">
        <v>851230</v>
      </c>
      <c r="B299" s="0" t="s">
        <v>3685</v>
      </c>
      <c r="C299" s="106" t="n">
        <v>41928</v>
      </c>
      <c r="D299" s="0" t="s">
        <v>18</v>
      </c>
      <c r="E299" s="0" t="s">
        <v>45</v>
      </c>
      <c r="F299" s="0" t="s">
        <v>4214</v>
      </c>
      <c r="G299" s="0" t="s">
        <v>4215</v>
      </c>
      <c r="H299" s="0" t="s">
        <v>234</v>
      </c>
      <c r="I299" s="0" t="n">
        <v>304714</v>
      </c>
      <c r="J299" s="0" t="s">
        <v>3695</v>
      </c>
    </row>
    <row r="300" customFormat="false" ht="12.8" hidden="false" customHeight="false" outlineLevel="0" collapsed="false">
      <c r="A300" s="0" t="n">
        <v>851348</v>
      </c>
      <c r="B300" s="0" t="s">
        <v>3685</v>
      </c>
      <c r="C300" s="106" t="n">
        <v>41932</v>
      </c>
      <c r="D300" s="0" t="s">
        <v>9</v>
      </c>
      <c r="E300" s="0" t="s">
        <v>215</v>
      </c>
      <c r="F300" s="0" t="s">
        <v>4216</v>
      </c>
      <c r="G300" s="0" t="s">
        <v>4217</v>
      </c>
      <c r="H300" s="0" t="s">
        <v>231</v>
      </c>
      <c r="I300" s="0" t="n">
        <v>600000</v>
      </c>
      <c r="J300" s="0" t="s">
        <v>3688</v>
      </c>
    </row>
    <row r="301" customFormat="false" ht="12.8" hidden="false" customHeight="false" outlineLevel="0" collapsed="false">
      <c r="A301" s="0" t="n">
        <v>851388</v>
      </c>
      <c r="B301" s="0" t="s">
        <v>3685</v>
      </c>
      <c r="C301" s="106" t="n">
        <v>41932</v>
      </c>
      <c r="D301" s="0" t="s">
        <v>9</v>
      </c>
      <c r="E301" s="0" t="s">
        <v>45</v>
      </c>
      <c r="F301" s="0" t="s">
        <v>1609</v>
      </c>
      <c r="G301" s="0" t="s">
        <v>4218</v>
      </c>
      <c r="H301" s="0" t="s">
        <v>108</v>
      </c>
      <c r="I301" s="0" t="n">
        <v>1250000</v>
      </c>
      <c r="J301" s="0" t="s">
        <v>3688</v>
      </c>
    </row>
    <row r="302" customFormat="false" ht="12.8" hidden="false" customHeight="false" outlineLevel="0" collapsed="false">
      <c r="A302" s="0" t="n">
        <v>851465</v>
      </c>
      <c r="B302" s="0" t="s">
        <v>3685</v>
      </c>
      <c r="C302" s="106" t="n">
        <v>41934</v>
      </c>
      <c r="D302" s="0" t="s">
        <v>11</v>
      </c>
      <c r="E302" s="0" t="s">
        <v>78</v>
      </c>
      <c r="F302" s="0" t="s">
        <v>4219</v>
      </c>
      <c r="G302" s="0" t="s">
        <v>4220</v>
      </c>
      <c r="H302" s="0" t="s">
        <v>155</v>
      </c>
      <c r="I302" s="0" t="n">
        <v>90000</v>
      </c>
      <c r="J302" s="0" t="s">
        <v>3688</v>
      </c>
    </row>
    <row r="303" customFormat="false" ht="12.8" hidden="false" customHeight="false" outlineLevel="0" collapsed="false">
      <c r="A303" s="0" t="n">
        <v>851500</v>
      </c>
      <c r="B303" s="0" t="s">
        <v>3685</v>
      </c>
      <c r="C303" s="106" t="n">
        <v>41934</v>
      </c>
      <c r="D303" s="0" t="s">
        <v>10</v>
      </c>
      <c r="E303" s="0" t="s">
        <v>82</v>
      </c>
      <c r="F303" s="0" t="s">
        <v>4221</v>
      </c>
      <c r="G303" s="0" t="s">
        <v>4222</v>
      </c>
      <c r="H303" s="0" t="s">
        <v>231</v>
      </c>
      <c r="I303" s="0" t="n">
        <v>301000</v>
      </c>
      <c r="J303" s="0" t="s">
        <v>3688</v>
      </c>
    </row>
    <row r="304" customFormat="false" ht="12.8" hidden="false" customHeight="false" outlineLevel="0" collapsed="false">
      <c r="A304" s="0" t="n">
        <v>851504</v>
      </c>
      <c r="B304" s="0" t="s">
        <v>3685</v>
      </c>
      <c r="C304" s="106" t="n">
        <v>41934</v>
      </c>
      <c r="D304" s="0" t="s">
        <v>10</v>
      </c>
      <c r="E304" s="0" t="s">
        <v>90</v>
      </c>
      <c r="F304" s="0" t="s">
        <v>4223</v>
      </c>
      <c r="G304" s="0" t="s">
        <v>4224</v>
      </c>
      <c r="H304" s="0" t="s">
        <v>148</v>
      </c>
      <c r="I304" s="0" t="n">
        <v>60000</v>
      </c>
      <c r="J304" s="0" t="s">
        <v>3708</v>
      </c>
    </row>
    <row r="305" customFormat="false" ht="12.8" hidden="false" customHeight="false" outlineLevel="0" collapsed="false">
      <c r="A305" s="0" t="n">
        <v>851508</v>
      </c>
      <c r="B305" s="0" t="s">
        <v>3685</v>
      </c>
      <c r="C305" s="106" t="n">
        <v>41934</v>
      </c>
      <c r="D305" s="0" t="s">
        <v>9</v>
      </c>
      <c r="E305" s="0" t="s">
        <v>58</v>
      </c>
      <c r="F305" s="0" t="s">
        <v>4225</v>
      </c>
      <c r="G305" s="0" t="s">
        <v>3884</v>
      </c>
      <c r="H305" s="0" t="s">
        <v>122</v>
      </c>
      <c r="I305" s="0" t="n">
        <v>350000</v>
      </c>
      <c r="J305" s="0" t="s">
        <v>3714</v>
      </c>
    </row>
    <row r="306" customFormat="false" ht="12.8" hidden="false" customHeight="false" outlineLevel="0" collapsed="false">
      <c r="A306" s="0" t="n">
        <v>851628</v>
      </c>
      <c r="B306" s="0" t="s">
        <v>3685</v>
      </c>
      <c r="C306" s="106" t="n">
        <v>41936</v>
      </c>
      <c r="D306" s="0" t="s">
        <v>9</v>
      </c>
      <c r="E306" s="0" t="s">
        <v>59</v>
      </c>
      <c r="F306" s="0" t="s">
        <v>4226</v>
      </c>
      <c r="G306" s="0" t="s">
        <v>4227</v>
      </c>
      <c r="H306" s="0" t="s">
        <v>196</v>
      </c>
      <c r="I306" s="0" t="n">
        <v>292500</v>
      </c>
      <c r="J306" s="0" t="s">
        <v>3695</v>
      </c>
    </row>
    <row r="307" customFormat="false" ht="12.8" hidden="false" customHeight="false" outlineLevel="0" collapsed="false">
      <c r="A307" s="0" t="n">
        <v>851665</v>
      </c>
      <c r="B307" s="0" t="s">
        <v>3685</v>
      </c>
      <c r="C307" s="106" t="n">
        <v>41936</v>
      </c>
      <c r="D307" s="0" t="s">
        <v>11</v>
      </c>
      <c r="E307" s="0" t="s">
        <v>45</v>
      </c>
      <c r="F307" s="0" t="s">
        <v>4228</v>
      </c>
      <c r="G307" s="0" t="s">
        <v>4229</v>
      </c>
      <c r="H307" s="0" t="s">
        <v>159</v>
      </c>
      <c r="I307" s="0" t="n">
        <v>250000</v>
      </c>
      <c r="J307" s="0" t="s">
        <v>3708</v>
      </c>
    </row>
    <row r="308" customFormat="false" ht="12.8" hidden="false" customHeight="false" outlineLevel="0" collapsed="false">
      <c r="A308" s="0" t="n">
        <v>851714</v>
      </c>
      <c r="B308" s="0" t="s">
        <v>3685</v>
      </c>
      <c r="C308" s="106" t="n">
        <v>41939</v>
      </c>
      <c r="D308" s="0" t="s">
        <v>9</v>
      </c>
      <c r="E308" s="0" t="s">
        <v>45</v>
      </c>
      <c r="F308" s="0" t="s">
        <v>4230</v>
      </c>
      <c r="G308" s="0" t="s">
        <v>4231</v>
      </c>
      <c r="H308" s="0" t="s">
        <v>140</v>
      </c>
      <c r="I308" s="0" t="n">
        <v>155000</v>
      </c>
      <c r="J308" s="0" t="s">
        <v>3784</v>
      </c>
    </row>
    <row r="309" customFormat="false" ht="12.8" hidden="false" customHeight="false" outlineLevel="0" collapsed="false">
      <c r="A309" s="0" t="n">
        <v>851717</v>
      </c>
      <c r="B309" s="0" t="s">
        <v>3685</v>
      </c>
      <c r="C309" s="106" t="n">
        <v>41939</v>
      </c>
      <c r="D309" s="0" t="s">
        <v>10</v>
      </c>
      <c r="E309" s="0" t="s">
        <v>85</v>
      </c>
      <c r="F309" s="0" t="s">
        <v>4232</v>
      </c>
      <c r="G309" s="0" t="s">
        <v>4233</v>
      </c>
      <c r="H309" s="0" t="s">
        <v>145</v>
      </c>
      <c r="I309" s="0" t="n">
        <v>877500</v>
      </c>
      <c r="J309" s="0" t="s">
        <v>3695</v>
      </c>
    </row>
    <row r="310" customFormat="false" ht="12.8" hidden="false" customHeight="false" outlineLevel="0" collapsed="false">
      <c r="A310" s="0" t="n">
        <v>851837</v>
      </c>
      <c r="B310" s="0" t="s">
        <v>3685</v>
      </c>
      <c r="C310" s="106" t="n">
        <v>41941</v>
      </c>
      <c r="D310" s="0" t="s">
        <v>12</v>
      </c>
      <c r="E310" s="0" t="s">
        <v>45</v>
      </c>
      <c r="F310" s="0" t="s">
        <v>4234</v>
      </c>
      <c r="G310" s="0" t="s">
        <v>4235</v>
      </c>
      <c r="H310" s="0" t="s">
        <v>151</v>
      </c>
      <c r="I310" s="0" t="n">
        <v>95000</v>
      </c>
      <c r="J310" s="0" t="s">
        <v>3688</v>
      </c>
    </row>
    <row r="311" customFormat="false" ht="12.8" hidden="false" customHeight="false" outlineLevel="0" collapsed="false">
      <c r="A311" s="0" t="n">
        <v>851838</v>
      </c>
      <c r="B311" s="0" t="s">
        <v>3685</v>
      </c>
      <c r="C311" s="106" t="n">
        <v>41941</v>
      </c>
      <c r="D311" s="0" t="s">
        <v>10</v>
      </c>
      <c r="E311" s="0" t="s">
        <v>82</v>
      </c>
      <c r="F311" s="0" t="s">
        <v>4236</v>
      </c>
      <c r="G311" s="0" t="s">
        <v>4237</v>
      </c>
      <c r="H311" s="0" t="s">
        <v>231</v>
      </c>
      <c r="I311" s="0" t="n">
        <v>196190</v>
      </c>
      <c r="J311" s="0" t="s">
        <v>3688</v>
      </c>
    </row>
    <row r="312" customFormat="false" ht="12.8" hidden="false" customHeight="false" outlineLevel="0" collapsed="false">
      <c r="A312" s="0" t="n">
        <v>851899</v>
      </c>
      <c r="B312" s="0" t="s">
        <v>3685</v>
      </c>
      <c r="C312" s="106" t="n">
        <v>41942</v>
      </c>
      <c r="D312" s="0" t="s">
        <v>18</v>
      </c>
      <c r="E312" s="0" t="s">
        <v>45</v>
      </c>
      <c r="F312" s="0" t="s">
        <v>4238</v>
      </c>
      <c r="G312" s="0" t="s">
        <v>4239</v>
      </c>
      <c r="H312" s="0" t="s">
        <v>151</v>
      </c>
      <c r="I312" s="0" t="n">
        <v>222500</v>
      </c>
      <c r="J312" s="0" t="s">
        <v>3688</v>
      </c>
    </row>
    <row r="313" customFormat="false" ht="12.8" hidden="false" customHeight="false" outlineLevel="0" collapsed="false">
      <c r="A313" s="0" t="n">
        <v>851978</v>
      </c>
      <c r="B313" s="0" t="s">
        <v>3685</v>
      </c>
      <c r="C313" s="106" t="n">
        <v>41942</v>
      </c>
      <c r="D313" s="0" t="s">
        <v>13</v>
      </c>
      <c r="E313" s="0" t="s">
        <v>71</v>
      </c>
      <c r="F313" s="0" t="s">
        <v>4240</v>
      </c>
      <c r="G313" s="0" t="s">
        <v>4241</v>
      </c>
      <c r="H313" s="0" t="s">
        <v>180</v>
      </c>
      <c r="I313" s="0" t="n">
        <v>356563</v>
      </c>
      <c r="J313" s="0" t="s">
        <v>3714</v>
      </c>
    </row>
    <row r="314" customFormat="false" ht="12.8" hidden="false" customHeight="false" outlineLevel="0" collapsed="false">
      <c r="A314" s="0" t="n">
        <v>852099</v>
      </c>
      <c r="B314" s="0" t="s">
        <v>3685</v>
      </c>
      <c r="C314" s="106" t="n">
        <v>41946</v>
      </c>
      <c r="D314" s="0" t="s">
        <v>10</v>
      </c>
      <c r="E314" s="0" t="s">
        <v>90</v>
      </c>
      <c r="F314" s="0" t="s">
        <v>4242</v>
      </c>
      <c r="G314" s="0" t="s">
        <v>4243</v>
      </c>
      <c r="H314" s="0" t="s">
        <v>161</v>
      </c>
      <c r="I314" s="0" t="n">
        <v>417000</v>
      </c>
      <c r="J314" s="0" t="s">
        <v>3688</v>
      </c>
    </row>
    <row r="315" customFormat="false" ht="12.8" hidden="false" customHeight="false" outlineLevel="0" collapsed="false">
      <c r="A315" s="0" t="n">
        <v>852252</v>
      </c>
      <c r="B315" s="0" t="s">
        <v>3685</v>
      </c>
      <c r="C315" s="106" t="n">
        <v>41949</v>
      </c>
      <c r="D315" s="0" t="s">
        <v>13</v>
      </c>
      <c r="E315" s="0" t="s">
        <v>45</v>
      </c>
      <c r="F315" s="0" t="s">
        <v>4244</v>
      </c>
      <c r="G315" s="0" t="s">
        <v>4245</v>
      </c>
      <c r="H315" s="0" t="s">
        <v>224</v>
      </c>
      <c r="I315" s="0" t="n">
        <v>130300</v>
      </c>
      <c r="J315" s="0" t="s">
        <v>3708</v>
      </c>
    </row>
    <row r="316" customFormat="false" ht="12.8" hidden="false" customHeight="false" outlineLevel="0" collapsed="false">
      <c r="A316" s="0" t="n">
        <v>852270</v>
      </c>
      <c r="B316" s="0" t="s">
        <v>3685</v>
      </c>
      <c r="C316" s="106" t="n">
        <v>41949</v>
      </c>
      <c r="D316" s="0" t="s">
        <v>11</v>
      </c>
      <c r="E316" s="0" t="s">
        <v>78</v>
      </c>
      <c r="F316" s="0" t="s">
        <v>4246</v>
      </c>
      <c r="G316" s="0" t="s">
        <v>4247</v>
      </c>
      <c r="H316" s="0" t="s">
        <v>155</v>
      </c>
      <c r="I316" s="0" t="n">
        <v>140000</v>
      </c>
      <c r="J316" s="0" t="s">
        <v>3688</v>
      </c>
    </row>
    <row r="317" customFormat="false" ht="12.8" hidden="false" customHeight="false" outlineLevel="0" collapsed="false">
      <c r="A317" s="0" t="n">
        <v>852295</v>
      </c>
      <c r="B317" s="0" t="s">
        <v>3685</v>
      </c>
      <c r="C317" s="106" t="n">
        <v>41950</v>
      </c>
      <c r="D317" s="0" t="s">
        <v>10</v>
      </c>
      <c r="E317" s="0" t="s">
        <v>53</v>
      </c>
      <c r="F317" s="0" t="s">
        <v>4248</v>
      </c>
      <c r="G317" s="0" t="s">
        <v>4249</v>
      </c>
      <c r="H317" s="0" t="s">
        <v>112</v>
      </c>
      <c r="I317" s="0" t="n">
        <v>172750</v>
      </c>
      <c r="J317" s="0" t="s">
        <v>3688</v>
      </c>
    </row>
    <row r="318" customFormat="false" ht="12.8" hidden="false" customHeight="false" outlineLevel="0" collapsed="false">
      <c r="A318" s="0" t="n">
        <v>852468</v>
      </c>
      <c r="B318" s="0" t="s">
        <v>3685</v>
      </c>
      <c r="C318" s="106" t="n">
        <v>41950</v>
      </c>
      <c r="D318" s="0" t="s">
        <v>11</v>
      </c>
      <c r="E318" s="0" t="s">
        <v>45</v>
      </c>
      <c r="F318" s="0" t="s">
        <v>4250</v>
      </c>
      <c r="G318" s="0" t="s">
        <v>4251</v>
      </c>
      <c r="H318" s="0" t="s">
        <v>112</v>
      </c>
      <c r="I318" s="0" t="n">
        <v>175000</v>
      </c>
      <c r="J318" s="0" t="s">
        <v>3688</v>
      </c>
    </row>
    <row r="319" customFormat="false" ht="12.8" hidden="false" customHeight="false" outlineLevel="0" collapsed="false">
      <c r="A319" s="0" t="n">
        <v>852490</v>
      </c>
      <c r="B319" s="0" t="s">
        <v>3685</v>
      </c>
      <c r="C319" s="106" t="n">
        <v>41950</v>
      </c>
      <c r="D319" s="0" t="s">
        <v>10</v>
      </c>
      <c r="E319" s="0" t="s">
        <v>53</v>
      </c>
      <c r="F319" s="0" t="s">
        <v>4252</v>
      </c>
      <c r="G319" s="0" t="s">
        <v>4253</v>
      </c>
      <c r="H319" s="0" t="s">
        <v>155</v>
      </c>
      <c r="I319" s="0" t="n">
        <v>289000</v>
      </c>
      <c r="J319" s="0" t="s">
        <v>3688</v>
      </c>
    </row>
    <row r="320" customFormat="false" ht="12.8" hidden="false" customHeight="false" outlineLevel="0" collapsed="false">
      <c r="A320" s="0" t="n">
        <v>852494</v>
      </c>
      <c r="B320" s="0" t="s">
        <v>3685</v>
      </c>
      <c r="C320" s="106" t="n">
        <v>41950</v>
      </c>
      <c r="D320" s="0" t="s">
        <v>10</v>
      </c>
      <c r="E320" s="0" t="s">
        <v>82</v>
      </c>
      <c r="F320" s="0" t="s">
        <v>507</v>
      </c>
      <c r="G320" s="0" t="s">
        <v>4254</v>
      </c>
      <c r="H320" s="0" t="s">
        <v>155</v>
      </c>
      <c r="I320" s="0" t="n">
        <v>125000</v>
      </c>
      <c r="J320" s="0" t="s">
        <v>3688</v>
      </c>
    </row>
    <row r="321" customFormat="false" ht="12.8" hidden="false" customHeight="false" outlineLevel="0" collapsed="false">
      <c r="A321" s="0" t="n">
        <v>852499</v>
      </c>
      <c r="B321" s="0" t="s">
        <v>3685</v>
      </c>
      <c r="C321" s="106" t="n">
        <v>41950</v>
      </c>
      <c r="D321" s="0" t="s">
        <v>9</v>
      </c>
      <c r="E321" s="0" t="s">
        <v>59</v>
      </c>
      <c r="F321" s="0" t="s">
        <v>4255</v>
      </c>
      <c r="G321" s="0" t="s">
        <v>4256</v>
      </c>
      <c r="H321" s="0" t="s">
        <v>214</v>
      </c>
      <c r="I321" s="0" t="n">
        <v>379905</v>
      </c>
      <c r="J321" s="0" t="s">
        <v>3688</v>
      </c>
    </row>
    <row r="322" customFormat="false" ht="12.8" hidden="false" customHeight="false" outlineLevel="0" collapsed="false">
      <c r="A322" s="0" t="n">
        <v>852505</v>
      </c>
      <c r="B322" s="0" t="s">
        <v>3685</v>
      </c>
      <c r="C322" s="106" t="n">
        <v>41950</v>
      </c>
      <c r="D322" s="0" t="s">
        <v>9</v>
      </c>
      <c r="E322" s="0" t="s">
        <v>58</v>
      </c>
      <c r="F322" s="0" t="s">
        <v>4257</v>
      </c>
      <c r="G322" s="0" t="s">
        <v>4258</v>
      </c>
      <c r="H322" s="0" t="s">
        <v>155</v>
      </c>
      <c r="I322" s="0" t="n">
        <v>185000</v>
      </c>
      <c r="J322" s="0" t="s">
        <v>3784</v>
      </c>
    </row>
    <row r="323" customFormat="false" ht="12.8" hidden="false" customHeight="false" outlineLevel="0" collapsed="false">
      <c r="A323" s="0" t="n">
        <v>852507</v>
      </c>
      <c r="B323" s="0" t="s">
        <v>3685</v>
      </c>
      <c r="C323" s="106" t="n">
        <v>41950</v>
      </c>
      <c r="D323" s="0" t="s">
        <v>9</v>
      </c>
      <c r="E323" s="0" t="s">
        <v>58</v>
      </c>
      <c r="F323" s="0" t="s">
        <v>4259</v>
      </c>
      <c r="G323" s="0" t="s">
        <v>360</v>
      </c>
      <c r="H323" s="0" t="s">
        <v>175</v>
      </c>
      <c r="I323" s="0" t="n">
        <v>400000</v>
      </c>
      <c r="J323" s="0" t="s">
        <v>3714</v>
      </c>
    </row>
    <row r="324" customFormat="false" ht="12.8" hidden="false" customHeight="false" outlineLevel="0" collapsed="false">
      <c r="A324" s="0" t="n">
        <v>852534</v>
      </c>
      <c r="B324" s="0" t="s">
        <v>3685</v>
      </c>
      <c r="C324" s="106" t="n">
        <v>41953</v>
      </c>
      <c r="D324" s="0" t="s">
        <v>9</v>
      </c>
      <c r="E324" s="0" t="s">
        <v>59</v>
      </c>
      <c r="F324" s="0" t="s">
        <v>4260</v>
      </c>
      <c r="G324" s="0" t="s">
        <v>4261</v>
      </c>
      <c r="H324" s="0" t="s">
        <v>98</v>
      </c>
      <c r="I324" s="0" t="n">
        <v>450000</v>
      </c>
      <c r="J324" s="0" t="s">
        <v>3688</v>
      </c>
    </row>
    <row r="325" customFormat="false" ht="12.8" hidden="false" customHeight="false" outlineLevel="0" collapsed="false">
      <c r="A325" s="0" t="n">
        <v>852555</v>
      </c>
      <c r="B325" s="0" t="s">
        <v>3685</v>
      </c>
      <c r="C325" s="106" t="n">
        <v>41953</v>
      </c>
      <c r="D325" s="0" t="s">
        <v>13</v>
      </c>
      <c r="E325" s="0" t="s">
        <v>45</v>
      </c>
      <c r="F325" s="0" t="s">
        <v>4262</v>
      </c>
      <c r="G325" s="0" t="s">
        <v>4263</v>
      </c>
      <c r="H325" s="0" t="s">
        <v>155</v>
      </c>
      <c r="I325" s="0" t="n">
        <v>323000</v>
      </c>
      <c r="J325" s="0" t="s">
        <v>3688</v>
      </c>
    </row>
    <row r="326" customFormat="false" ht="12.8" hidden="false" customHeight="false" outlineLevel="0" collapsed="false">
      <c r="A326" s="0" t="n">
        <v>852558</v>
      </c>
      <c r="B326" s="0" t="s">
        <v>3685</v>
      </c>
      <c r="C326" s="106" t="n">
        <v>41953</v>
      </c>
      <c r="D326" s="0" t="s">
        <v>14</v>
      </c>
      <c r="E326" s="0" t="s">
        <v>45</v>
      </c>
      <c r="F326" s="0" t="s">
        <v>4264</v>
      </c>
      <c r="G326" s="0" t="s">
        <v>4265</v>
      </c>
      <c r="H326" s="0" t="s">
        <v>209</v>
      </c>
      <c r="I326" s="0" t="n">
        <v>712500</v>
      </c>
      <c r="J326" s="0" t="s">
        <v>3688</v>
      </c>
    </row>
    <row r="327" customFormat="false" ht="12.8" hidden="false" customHeight="false" outlineLevel="0" collapsed="false">
      <c r="A327" s="0" t="n">
        <v>852597</v>
      </c>
      <c r="B327" s="0" t="s">
        <v>3685</v>
      </c>
      <c r="C327" s="106" t="n">
        <v>41955</v>
      </c>
      <c r="D327" s="0" t="s">
        <v>11</v>
      </c>
      <c r="E327" s="0" t="s">
        <v>74</v>
      </c>
      <c r="F327" s="0" t="s">
        <v>4266</v>
      </c>
      <c r="G327" s="0" t="s">
        <v>375</v>
      </c>
      <c r="H327" s="0" t="s">
        <v>158</v>
      </c>
      <c r="I327" s="0" t="n">
        <v>275000</v>
      </c>
      <c r="J327" s="0" t="s">
        <v>3714</v>
      </c>
    </row>
    <row r="328" customFormat="false" ht="12.8" hidden="false" customHeight="false" outlineLevel="0" collapsed="false">
      <c r="A328" s="0" t="n">
        <v>852613</v>
      </c>
      <c r="B328" s="0" t="s">
        <v>3685</v>
      </c>
      <c r="C328" s="106" t="n">
        <v>41955</v>
      </c>
      <c r="D328" s="0" t="s">
        <v>10</v>
      </c>
      <c r="E328" s="0" t="s">
        <v>82</v>
      </c>
      <c r="F328" s="0" t="s">
        <v>4267</v>
      </c>
      <c r="G328" s="0" t="s">
        <v>4268</v>
      </c>
      <c r="H328" s="0" t="s">
        <v>214</v>
      </c>
      <c r="I328" s="0" t="n">
        <v>254800</v>
      </c>
      <c r="J328" s="0" t="s">
        <v>3688</v>
      </c>
    </row>
    <row r="329" customFormat="false" ht="12.8" hidden="false" customHeight="false" outlineLevel="0" collapsed="false">
      <c r="A329" s="0" t="n">
        <v>852735</v>
      </c>
      <c r="B329" s="0" t="s">
        <v>3685</v>
      </c>
      <c r="C329" s="106" t="n">
        <v>41956</v>
      </c>
      <c r="D329" s="0" t="s">
        <v>9</v>
      </c>
      <c r="E329" s="0" t="s">
        <v>58</v>
      </c>
      <c r="F329" s="0" t="s">
        <v>4269</v>
      </c>
      <c r="G329" s="0" t="s">
        <v>4270</v>
      </c>
      <c r="H329" s="0" t="s">
        <v>121</v>
      </c>
      <c r="I329" s="0" t="n">
        <v>297500</v>
      </c>
      <c r="J329" s="0" t="s">
        <v>3688</v>
      </c>
    </row>
    <row r="330" customFormat="false" ht="12.8" hidden="false" customHeight="false" outlineLevel="0" collapsed="false">
      <c r="A330" s="0" t="n">
        <v>852743</v>
      </c>
      <c r="B330" s="0" t="s">
        <v>3685</v>
      </c>
      <c r="C330" s="106" t="n">
        <v>41956</v>
      </c>
      <c r="D330" s="0" t="s">
        <v>10</v>
      </c>
      <c r="E330" s="0" t="s">
        <v>90</v>
      </c>
      <c r="F330" s="0" t="s">
        <v>4271</v>
      </c>
      <c r="G330" s="0" t="s">
        <v>4272</v>
      </c>
      <c r="H330" s="0" t="s">
        <v>148</v>
      </c>
      <c r="I330" s="0" t="n">
        <v>25000</v>
      </c>
      <c r="J330" s="0" t="s">
        <v>3708</v>
      </c>
    </row>
    <row r="331" customFormat="false" ht="12.8" hidden="false" customHeight="false" outlineLevel="0" collapsed="false">
      <c r="A331" s="0" t="n">
        <v>852785</v>
      </c>
      <c r="B331" s="0" t="s">
        <v>3685</v>
      </c>
      <c r="C331" s="106" t="n">
        <v>41957</v>
      </c>
      <c r="D331" s="0" t="s">
        <v>10</v>
      </c>
      <c r="E331" s="0" t="s">
        <v>90</v>
      </c>
      <c r="F331" s="0" t="s">
        <v>4273</v>
      </c>
      <c r="G331" s="0" t="s">
        <v>461</v>
      </c>
      <c r="H331" s="0" t="s">
        <v>225</v>
      </c>
      <c r="I331" s="0" t="n">
        <v>180000</v>
      </c>
      <c r="J331" s="0" t="s">
        <v>3688</v>
      </c>
    </row>
    <row r="332" customFormat="false" ht="12.8" hidden="false" customHeight="false" outlineLevel="0" collapsed="false">
      <c r="A332" s="0" t="n">
        <v>852819</v>
      </c>
      <c r="B332" s="0" t="s">
        <v>3685</v>
      </c>
      <c r="C332" s="106" t="n">
        <v>41957</v>
      </c>
      <c r="D332" s="0" t="s">
        <v>11</v>
      </c>
      <c r="E332" s="0" t="s">
        <v>78</v>
      </c>
      <c r="F332" s="0" t="s">
        <v>4274</v>
      </c>
      <c r="G332" s="0" t="s">
        <v>4275</v>
      </c>
      <c r="H332" s="0" t="s">
        <v>148</v>
      </c>
      <c r="I332" s="0" t="n">
        <v>60000</v>
      </c>
      <c r="J332" s="0" t="s">
        <v>3708</v>
      </c>
    </row>
    <row r="333" customFormat="false" ht="12.8" hidden="false" customHeight="false" outlineLevel="0" collapsed="false">
      <c r="A333" s="0" t="n">
        <v>852843</v>
      </c>
      <c r="B333" s="0" t="s">
        <v>3685</v>
      </c>
      <c r="C333" s="106" t="n">
        <v>41960</v>
      </c>
      <c r="D333" s="0" t="s">
        <v>13</v>
      </c>
      <c r="E333" s="0" t="s">
        <v>45</v>
      </c>
      <c r="F333" s="0" t="s">
        <v>4276</v>
      </c>
      <c r="G333" s="0" t="s">
        <v>4277</v>
      </c>
      <c r="H333" s="0" t="s">
        <v>231</v>
      </c>
      <c r="I333" s="0" t="n">
        <v>130000</v>
      </c>
      <c r="J333" s="0" t="s">
        <v>3688</v>
      </c>
    </row>
    <row r="334" customFormat="false" ht="12.8" hidden="false" customHeight="false" outlineLevel="0" collapsed="false">
      <c r="A334" s="0" t="n">
        <v>852878</v>
      </c>
      <c r="B334" s="0" t="s">
        <v>3685</v>
      </c>
      <c r="C334" s="106" t="n">
        <v>41960</v>
      </c>
      <c r="D334" s="0" t="s">
        <v>15</v>
      </c>
      <c r="E334" s="0" t="s">
        <v>60</v>
      </c>
      <c r="F334" s="0" t="s">
        <v>4278</v>
      </c>
      <c r="G334" s="0" t="s">
        <v>4279</v>
      </c>
      <c r="H334" s="0" t="s">
        <v>181</v>
      </c>
      <c r="I334" s="0" t="n">
        <v>993750</v>
      </c>
      <c r="J334" s="0" t="s">
        <v>3688</v>
      </c>
    </row>
    <row r="335" customFormat="false" ht="12.8" hidden="false" customHeight="false" outlineLevel="0" collapsed="false">
      <c r="A335" s="0" t="n">
        <v>852883</v>
      </c>
      <c r="B335" s="0" t="s">
        <v>3685</v>
      </c>
      <c r="C335" s="106" t="n">
        <v>41960</v>
      </c>
      <c r="D335" s="0" t="s">
        <v>10</v>
      </c>
      <c r="E335" s="0" t="s">
        <v>82</v>
      </c>
      <c r="F335" s="0" t="s">
        <v>4280</v>
      </c>
      <c r="G335" s="0" t="s">
        <v>4281</v>
      </c>
      <c r="H335" s="0" t="s">
        <v>179</v>
      </c>
      <c r="I335" s="0" t="n">
        <v>232000</v>
      </c>
      <c r="J335" s="0" t="s">
        <v>3688</v>
      </c>
    </row>
    <row r="336" customFormat="false" ht="12.8" hidden="false" customHeight="false" outlineLevel="0" collapsed="false">
      <c r="A336" s="0" t="n">
        <v>852959</v>
      </c>
      <c r="B336" s="0" t="s">
        <v>3685</v>
      </c>
      <c r="C336" s="106" t="n">
        <v>41961</v>
      </c>
      <c r="D336" s="0" t="s">
        <v>10</v>
      </c>
      <c r="E336" s="0" t="s">
        <v>90</v>
      </c>
      <c r="F336" s="0" t="s">
        <v>3293</v>
      </c>
      <c r="G336" s="0" t="s">
        <v>3295</v>
      </c>
      <c r="H336" s="0" t="s">
        <v>155</v>
      </c>
      <c r="I336" s="0" t="n">
        <v>490500</v>
      </c>
      <c r="J336" s="0" t="s">
        <v>3784</v>
      </c>
    </row>
    <row r="337" customFormat="false" ht="12.8" hidden="false" customHeight="false" outlineLevel="0" collapsed="false">
      <c r="A337" s="0" t="n">
        <v>852991</v>
      </c>
      <c r="B337" s="0" t="s">
        <v>3685</v>
      </c>
      <c r="C337" s="106" t="n">
        <v>41962</v>
      </c>
      <c r="D337" s="0" t="s">
        <v>9</v>
      </c>
      <c r="E337" s="0" t="s">
        <v>59</v>
      </c>
      <c r="F337" s="0" t="s">
        <v>4282</v>
      </c>
      <c r="G337" s="0" t="s">
        <v>4283</v>
      </c>
      <c r="H337" s="0" t="s">
        <v>98</v>
      </c>
      <c r="I337" s="0" t="n">
        <v>675000</v>
      </c>
      <c r="J337" s="0" t="s">
        <v>3695</v>
      </c>
    </row>
    <row r="338" customFormat="false" ht="12.8" hidden="false" customHeight="false" outlineLevel="0" collapsed="false">
      <c r="A338" s="0" t="n">
        <v>853214</v>
      </c>
      <c r="B338" s="0" t="s">
        <v>3685</v>
      </c>
      <c r="C338" s="106" t="n">
        <v>41964</v>
      </c>
      <c r="D338" s="0" t="s">
        <v>11</v>
      </c>
      <c r="E338" s="0" t="s">
        <v>78</v>
      </c>
      <c r="F338" s="0" t="s">
        <v>4284</v>
      </c>
      <c r="G338" s="0" t="s">
        <v>4285</v>
      </c>
      <c r="H338" s="0" t="s">
        <v>208</v>
      </c>
      <c r="I338" s="0" t="n">
        <v>70000</v>
      </c>
      <c r="J338" s="0" t="s">
        <v>3714</v>
      </c>
    </row>
    <row r="339" customFormat="false" ht="12.8" hidden="false" customHeight="false" outlineLevel="0" collapsed="false">
      <c r="A339" s="0" t="n">
        <v>853226</v>
      </c>
      <c r="B339" s="0" t="s">
        <v>3685</v>
      </c>
      <c r="C339" s="106" t="n">
        <v>41964</v>
      </c>
      <c r="D339" s="0" t="s">
        <v>14</v>
      </c>
      <c r="E339" s="0" t="s">
        <v>45</v>
      </c>
      <c r="F339" s="0" t="s">
        <v>4286</v>
      </c>
      <c r="G339" s="0" t="s">
        <v>4287</v>
      </c>
      <c r="H339" s="0" t="s">
        <v>201</v>
      </c>
      <c r="I339" s="0" t="n">
        <v>680000</v>
      </c>
      <c r="J339" s="0" t="s">
        <v>3688</v>
      </c>
    </row>
    <row r="340" customFormat="false" ht="12.8" hidden="false" customHeight="false" outlineLevel="0" collapsed="false">
      <c r="A340" s="0" t="n">
        <v>853230</v>
      </c>
      <c r="B340" s="0" t="s">
        <v>3685</v>
      </c>
      <c r="C340" s="106" t="n">
        <v>41964</v>
      </c>
      <c r="D340" s="0" t="s">
        <v>9</v>
      </c>
      <c r="E340" s="0" t="s">
        <v>57</v>
      </c>
      <c r="F340" s="0" t="s">
        <v>4288</v>
      </c>
      <c r="G340" s="0" t="s">
        <v>4289</v>
      </c>
      <c r="H340" s="0" t="s">
        <v>148</v>
      </c>
      <c r="I340" s="0" t="n">
        <v>50000</v>
      </c>
      <c r="J340" s="0" t="s">
        <v>3708</v>
      </c>
    </row>
    <row r="341" customFormat="false" ht="12.8" hidden="false" customHeight="false" outlineLevel="0" collapsed="false">
      <c r="A341" s="0" t="n">
        <v>853242</v>
      </c>
      <c r="B341" s="0" t="s">
        <v>3685</v>
      </c>
      <c r="C341" s="106" t="n">
        <v>41964</v>
      </c>
      <c r="D341" s="0" t="s">
        <v>10</v>
      </c>
      <c r="E341" s="0" t="s">
        <v>53</v>
      </c>
      <c r="F341" s="0" t="s">
        <v>4290</v>
      </c>
      <c r="G341" s="0" t="s">
        <v>4291</v>
      </c>
      <c r="H341" s="0" t="s">
        <v>197</v>
      </c>
      <c r="I341" s="0" t="n">
        <v>40000</v>
      </c>
      <c r="J341" s="0" t="s">
        <v>3714</v>
      </c>
    </row>
    <row r="342" customFormat="false" ht="12.8" hidden="false" customHeight="false" outlineLevel="0" collapsed="false">
      <c r="A342" s="0" t="n">
        <v>853288</v>
      </c>
      <c r="B342" s="0" t="s">
        <v>3685</v>
      </c>
      <c r="C342" s="106" t="n">
        <v>41967</v>
      </c>
      <c r="D342" s="0" t="s">
        <v>10</v>
      </c>
      <c r="E342" s="0" t="s">
        <v>53</v>
      </c>
      <c r="F342" s="0" t="s">
        <v>4292</v>
      </c>
      <c r="G342" s="0" t="s">
        <v>4293</v>
      </c>
      <c r="H342" s="0" t="s">
        <v>231</v>
      </c>
      <c r="I342" s="0" t="n">
        <v>178000</v>
      </c>
      <c r="J342" s="0" t="s">
        <v>3688</v>
      </c>
    </row>
    <row r="343" customFormat="false" ht="12.8" hidden="false" customHeight="false" outlineLevel="0" collapsed="false">
      <c r="A343" s="0" t="n">
        <v>853325</v>
      </c>
      <c r="B343" s="0" t="s">
        <v>3685</v>
      </c>
      <c r="C343" s="106" t="n">
        <v>41967</v>
      </c>
      <c r="D343" s="0" t="s">
        <v>10</v>
      </c>
      <c r="E343" s="0" t="s">
        <v>53</v>
      </c>
      <c r="F343" s="0" t="s">
        <v>3722</v>
      </c>
      <c r="G343" s="0" t="s">
        <v>3723</v>
      </c>
      <c r="H343" s="0" t="s">
        <v>148</v>
      </c>
      <c r="I343" s="0" t="n">
        <v>25000</v>
      </c>
      <c r="J343" s="0" t="s">
        <v>3708</v>
      </c>
    </row>
    <row r="344" customFormat="false" ht="12.8" hidden="false" customHeight="false" outlineLevel="0" collapsed="false">
      <c r="A344" s="0" t="n">
        <v>853357</v>
      </c>
      <c r="B344" s="0" t="s">
        <v>3685</v>
      </c>
      <c r="C344" s="106" t="n">
        <v>41968</v>
      </c>
      <c r="D344" s="0" t="s">
        <v>10</v>
      </c>
      <c r="E344" s="0" t="s">
        <v>82</v>
      </c>
      <c r="F344" s="0" t="s">
        <v>4294</v>
      </c>
      <c r="G344" s="0" t="s">
        <v>4295</v>
      </c>
      <c r="H344" s="0" t="s">
        <v>231</v>
      </c>
      <c r="I344" s="0" t="n">
        <v>162000</v>
      </c>
      <c r="J344" s="0" t="s">
        <v>3688</v>
      </c>
    </row>
    <row r="345" customFormat="false" ht="12.8" hidden="false" customHeight="false" outlineLevel="0" collapsed="false">
      <c r="A345" s="0" t="n">
        <v>853388</v>
      </c>
      <c r="B345" s="0" t="s">
        <v>3685</v>
      </c>
      <c r="C345" s="106" t="n">
        <v>41968</v>
      </c>
      <c r="D345" s="0" t="s">
        <v>10</v>
      </c>
      <c r="E345" s="0" t="s">
        <v>85</v>
      </c>
      <c r="F345" s="0" t="s">
        <v>4296</v>
      </c>
      <c r="G345" s="0" t="s">
        <v>4297</v>
      </c>
      <c r="H345" s="0" t="s">
        <v>148</v>
      </c>
      <c r="I345" s="0" t="n">
        <v>75000</v>
      </c>
      <c r="J345" s="0" t="s">
        <v>3708</v>
      </c>
    </row>
    <row r="346" customFormat="false" ht="12.8" hidden="false" customHeight="false" outlineLevel="0" collapsed="false">
      <c r="A346" s="0" t="n">
        <v>853399</v>
      </c>
      <c r="B346" s="0" t="s">
        <v>3685</v>
      </c>
      <c r="C346" s="106" t="n">
        <v>41969</v>
      </c>
      <c r="D346" s="0" t="s">
        <v>11</v>
      </c>
      <c r="E346" s="0" t="s">
        <v>78</v>
      </c>
      <c r="F346" s="0" t="s">
        <v>4298</v>
      </c>
      <c r="G346" s="0" t="s">
        <v>4299</v>
      </c>
      <c r="H346" s="0" t="s">
        <v>200</v>
      </c>
      <c r="I346" s="0" t="n">
        <v>377500</v>
      </c>
      <c r="J346" s="0" t="s">
        <v>3688</v>
      </c>
    </row>
    <row r="347" customFormat="false" ht="12.8" hidden="false" customHeight="false" outlineLevel="0" collapsed="false">
      <c r="A347" s="0" t="n">
        <v>853406</v>
      </c>
      <c r="B347" s="0" t="s">
        <v>3685</v>
      </c>
      <c r="C347" s="106" t="n">
        <v>41969</v>
      </c>
      <c r="D347" s="0" t="s">
        <v>10</v>
      </c>
      <c r="E347" s="0" t="s">
        <v>90</v>
      </c>
      <c r="F347" s="0" t="s">
        <v>4300</v>
      </c>
      <c r="G347" s="0" t="s">
        <v>4301</v>
      </c>
      <c r="H347" s="0" t="s">
        <v>123</v>
      </c>
      <c r="I347" s="0" t="n">
        <v>369200</v>
      </c>
      <c r="J347" s="0" t="s">
        <v>3688</v>
      </c>
    </row>
    <row r="348" customFormat="false" ht="12.8" hidden="false" customHeight="false" outlineLevel="0" collapsed="false">
      <c r="A348" s="0" t="n">
        <v>853407</v>
      </c>
      <c r="B348" s="0" t="s">
        <v>3685</v>
      </c>
      <c r="C348" s="106" t="n">
        <v>41969</v>
      </c>
      <c r="D348" s="0" t="s">
        <v>13</v>
      </c>
      <c r="E348" s="0" t="s">
        <v>67</v>
      </c>
      <c r="F348" s="0" t="s">
        <v>4302</v>
      </c>
      <c r="G348" s="0" t="s">
        <v>4303</v>
      </c>
      <c r="H348" s="0" t="s">
        <v>223</v>
      </c>
      <c r="I348" s="0" t="n">
        <v>621885.47</v>
      </c>
      <c r="J348" s="0" t="s">
        <v>271</v>
      </c>
    </row>
    <row r="349" customFormat="false" ht="12.8" hidden="false" customHeight="false" outlineLevel="0" collapsed="false">
      <c r="A349" s="0" t="n">
        <v>853413</v>
      </c>
      <c r="B349" s="0" t="s">
        <v>3685</v>
      </c>
      <c r="C349" s="106" t="n">
        <v>41969</v>
      </c>
      <c r="D349" s="0" t="s">
        <v>11</v>
      </c>
      <c r="E349" s="0" t="s">
        <v>78</v>
      </c>
      <c r="F349" s="0" t="s">
        <v>4304</v>
      </c>
      <c r="G349" s="0" t="s">
        <v>4305</v>
      </c>
      <c r="H349" s="0" t="s">
        <v>172</v>
      </c>
      <c r="I349" s="0" t="n">
        <v>360000</v>
      </c>
      <c r="J349" s="0" t="s">
        <v>3688</v>
      </c>
    </row>
    <row r="350" customFormat="false" ht="12.8" hidden="false" customHeight="false" outlineLevel="0" collapsed="false">
      <c r="A350" s="0" t="n">
        <v>853419</v>
      </c>
      <c r="B350" s="0" t="s">
        <v>3685</v>
      </c>
      <c r="C350" s="106" t="n">
        <v>41969</v>
      </c>
      <c r="D350" s="0" t="s">
        <v>10</v>
      </c>
      <c r="E350" s="0" t="s">
        <v>45</v>
      </c>
      <c r="F350" s="0" t="s">
        <v>4306</v>
      </c>
      <c r="G350" s="0" t="s">
        <v>4307</v>
      </c>
      <c r="H350" s="0" t="s">
        <v>202</v>
      </c>
      <c r="I350" s="0" t="n">
        <v>399600</v>
      </c>
      <c r="J350" s="0" t="s">
        <v>3688</v>
      </c>
    </row>
    <row r="351" customFormat="false" ht="12.8" hidden="false" customHeight="false" outlineLevel="0" collapsed="false">
      <c r="A351" s="0" t="n">
        <v>853474</v>
      </c>
      <c r="B351" s="0" t="s">
        <v>3685</v>
      </c>
      <c r="C351" s="106" t="n">
        <v>41969</v>
      </c>
      <c r="D351" s="0" t="s">
        <v>10</v>
      </c>
      <c r="E351" s="0" t="s">
        <v>85</v>
      </c>
      <c r="F351" s="0" t="s">
        <v>4308</v>
      </c>
      <c r="G351" s="0" t="s">
        <v>4309</v>
      </c>
      <c r="H351" s="0" t="s">
        <v>151</v>
      </c>
      <c r="I351" s="0" t="n">
        <v>205000</v>
      </c>
      <c r="J351" s="0" t="s">
        <v>3688</v>
      </c>
    </row>
    <row r="352" customFormat="false" ht="12.8" hidden="false" customHeight="false" outlineLevel="0" collapsed="false">
      <c r="A352" s="0" t="n">
        <v>853573</v>
      </c>
      <c r="B352" s="0" t="s">
        <v>3685</v>
      </c>
      <c r="C352" s="106" t="n">
        <v>41974</v>
      </c>
      <c r="D352" s="0" t="s">
        <v>14</v>
      </c>
      <c r="E352" s="0" t="s">
        <v>45</v>
      </c>
      <c r="F352" s="0" t="s">
        <v>4310</v>
      </c>
      <c r="G352" s="0" t="s">
        <v>4311</v>
      </c>
      <c r="H352" s="0" t="s">
        <v>179</v>
      </c>
      <c r="I352" s="0" t="n">
        <v>450000</v>
      </c>
      <c r="J352" s="0" t="s">
        <v>3688</v>
      </c>
    </row>
    <row r="353" customFormat="false" ht="12.8" hidden="false" customHeight="false" outlineLevel="0" collapsed="false">
      <c r="A353" s="0" t="n">
        <v>853602</v>
      </c>
      <c r="B353" s="0" t="s">
        <v>3685</v>
      </c>
      <c r="C353" s="106" t="n">
        <v>41975</v>
      </c>
      <c r="D353" s="0" t="s">
        <v>10</v>
      </c>
      <c r="E353" s="0" t="s">
        <v>85</v>
      </c>
      <c r="F353" s="0" t="s">
        <v>4312</v>
      </c>
      <c r="G353" s="0" t="s">
        <v>4313</v>
      </c>
      <c r="H353" s="0" t="s">
        <v>134</v>
      </c>
      <c r="I353" s="0" t="n">
        <v>170000</v>
      </c>
      <c r="J353" s="0" t="s">
        <v>3688</v>
      </c>
    </row>
    <row r="354" customFormat="false" ht="12.8" hidden="false" customHeight="false" outlineLevel="0" collapsed="false">
      <c r="A354" s="0" t="n">
        <v>853607</v>
      </c>
      <c r="B354" s="0" t="s">
        <v>3685</v>
      </c>
      <c r="C354" s="106" t="n">
        <v>41975</v>
      </c>
      <c r="D354" s="0" t="s">
        <v>10</v>
      </c>
      <c r="E354" s="0" t="s">
        <v>88</v>
      </c>
      <c r="F354" s="0" t="s">
        <v>747</v>
      </c>
      <c r="G354" s="0" t="s">
        <v>749</v>
      </c>
      <c r="H354" s="0" t="s">
        <v>231</v>
      </c>
      <c r="I354" s="0" t="n">
        <v>130500</v>
      </c>
      <c r="J354" s="0" t="s">
        <v>3688</v>
      </c>
    </row>
    <row r="355" customFormat="false" ht="12.8" hidden="false" customHeight="false" outlineLevel="0" collapsed="false">
      <c r="A355" s="0" t="n">
        <v>853646</v>
      </c>
      <c r="B355" s="0" t="s">
        <v>3685</v>
      </c>
      <c r="C355" s="106" t="n">
        <v>41976</v>
      </c>
      <c r="D355" s="0" t="s">
        <v>9</v>
      </c>
      <c r="E355" s="0" t="s">
        <v>58</v>
      </c>
      <c r="F355" s="0" t="s">
        <v>4314</v>
      </c>
      <c r="G355" s="0" t="s">
        <v>4315</v>
      </c>
      <c r="H355" s="0" t="s">
        <v>146</v>
      </c>
      <c r="I355" s="0" t="n">
        <v>80000</v>
      </c>
      <c r="J355" s="0" t="s">
        <v>3714</v>
      </c>
    </row>
    <row r="356" customFormat="false" ht="12.8" hidden="false" customHeight="false" outlineLevel="0" collapsed="false">
      <c r="A356" s="0" t="n">
        <v>853757</v>
      </c>
      <c r="B356" s="0" t="s">
        <v>3685</v>
      </c>
      <c r="C356" s="106" t="n">
        <v>41977</v>
      </c>
      <c r="D356" s="0" t="s">
        <v>10</v>
      </c>
      <c r="E356" s="0" t="s">
        <v>45</v>
      </c>
      <c r="F356" s="0" t="s">
        <v>4242</v>
      </c>
      <c r="G356" s="0" t="s">
        <v>4316</v>
      </c>
      <c r="H356" s="0" t="s">
        <v>159</v>
      </c>
      <c r="I356" s="0" t="n">
        <v>52000</v>
      </c>
      <c r="J356" s="0" t="s">
        <v>3708</v>
      </c>
    </row>
    <row r="357" customFormat="false" ht="12.8" hidden="false" customHeight="false" outlineLevel="0" collapsed="false">
      <c r="A357" s="0" t="n">
        <v>853782</v>
      </c>
      <c r="B357" s="0" t="s">
        <v>3685</v>
      </c>
      <c r="C357" s="106" t="n">
        <v>41978</v>
      </c>
      <c r="D357" s="0" t="s">
        <v>15</v>
      </c>
      <c r="E357" s="0" t="s">
        <v>45</v>
      </c>
      <c r="F357" s="0" t="s">
        <v>4317</v>
      </c>
      <c r="G357" s="0" t="s">
        <v>1351</v>
      </c>
      <c r="H357" s="0" t="s">
        <v>103</v>
      </c>
      <c r="I357" s="0" t="n">
        <v>356250</v>
      </c>
      <c r="J357" s="0" t="s">
        <v>3688</v>
      </c>
    </row>
    <row r="358" customFormat="false" ht="12.8" hidden="false" customHeight="false" outlineLevel="0" collapsed="false">
      <c r="A358" s="0" t="n">
        <v>854026</v>
      </c>
      <c r="B358" s="0" t="s">
        <v>3685</v>
      </c>
      <c r="C358" s="106" t="n">
        <v>41981</v>
      </c>
      <c r="D358" s="0" t="s">
        <v>14</v>
      </c>
      <c r="E358" s="0" t="s">
        <v>45</v>
      </c>
      <c r="F358" s="0" t="s">
        <v>3968</v>
      </c>
      <c r="G358" s="0" t="s">
        <v>4318</v>
      </c>
      <c r="H358" s="0" t="s">
        <v>229</v>
      </c>
      <c r="I358" s="0" t="n">
        <v>775200</v>
      </c>
      <c r="J358" s="0" t="s">
        <v>3784</v>
      </c>
    </row>
    <row r="359" customFormat="false" ht="12.8" hidden="false" customHeight="false" outlineLevel="0" collapsed="false">
      <c r="A359" s="0" t="n">
        <v>854028</v>
      </c>
      <c r="B359" s="0" t="s">
        <v>3685</v>
      </c>
      <c r="C359" s="106" t="n">
        <v>41981</v>
      </c>
      <c r="D359" s="0" t="s">
        <v>14</v>
      </c>
      <c r="E359" s="0" t="s">
        <v>45</v>
      </c>
      <c r="F359" s="0" t="s">
        <v>2927</v>
      </c>
      <c r="G359" s="0" t="s">
        <v>2929</v>
      </c>
      <c r="H359" s="0" t="s">
        <v>221</v>
      </c>
      <c r="I359" s="0" t="n">
        <v>514400</v>
      </c>
      <c r="J359" s="0" t="s">
        <v>3688</v>
      </c>
    </row>
    <row r="360" customFormat="false" ht="12.8" hidden="false" customHeight="false" outlineLevel="0" collapsed="false">
      <c r="A360" s="0" t="n">
        <v>854053</v>
      </c>
      <c r="B360" s="0" t="s">
        <v>3685</v>
      </c>
      <c r="C360" s="106" t="n">
        <v>41981</v>
      </c>
      <c r="D360" s="0" t="s">
        <v>9</v>
      </c>
      <c r="E360" s="0" t="s">
        <v>59</v>
      </c>
      <c r="F360" s="0" t="s">
        <v>4319</v>
      </c>
      <c r="G360" s="0" t="s">
        <v>4320</v>
      </c>
      <c r="H360" s="0" t="s">
        <v>148</v>
      </c>
      <c r="I360" s="0" t="n">
        <v>25000</v>
      </c>
      <c r="J360" s="0" t="s">
        <v>3708</v>
      </c>
    </row>
    <row r="361" customFormat="false" ht="12.8" hidden="false" customHeight="false" outlineLevel="0" collapsed="false">
      <c r="A361" s="0" t="n">
        <v>854072</v>
      </c>
      <c r="B361" s="0" t="s">
        <v>3685</v>
      </c>
      <c r="C361" s="106" t="n">
        <v>41981</v>
      </c>
      <c r="D361" s="0" t="s">
        <v>11</v>
      </c>
      <c r="E361" s="0" t="s">
        <v>77</v>
      </c>
      <c r="F361" s="0" t="s">
        <v>4321</v>
      </c>
      <c r="G361" s="0" t="s">
        <v>4322</v>
      </c>
      <c r="H361" s="0" t="s">
        <v>151</v>
      </c>
      <c r="I361" s="0" t="n">
        <v>165000</v>
      </c>
      <c r="J361" s="0" t="s">
        <v>3688</v>
      </c>
    </row>
    <row r="362" customFormat="false" ht="12.8" hidden="false" customHeight="false" outlineLevel="0" collapsed="false">
      <c r="A362" s="0" t="n">
        <v>854076</v>
      </c>
      <c r="B362" s="0" t="s">
        <v>3685</v>
      </c>
      <c r="C362" s="106" t="n">
        <v>41981</v>
      </c>
      <c r="D362" s="0" t="s">
        <v>10</v>
      </c>
      <c r="E362" s="0" t="s">
        <v>45</v>
      </c>
      <c r="F362" s="0" t="s">
        <v>4323</v>
      </c>
      <c r="G362" s="0" t="s">
        <v>4324</v>
      </c>
      <c r="H362" s="0" t="s">
        <v>231</v>
      </c>
      <c r="I362" s="0" t="n">
        <v>90000</v>
      </c>
      <c r="J362" s="0" t="s">
        <v>3688</v>
      </c>
    </row>
    <row r="363" customFormat="false" ht="12.8" hidden="false" customHeight="false" outlineLevel="0" collapsed="false">
      <c r="A363" s="0" t="n">
        <v>854077</v>
      </c>
      <c r="B363" s="0" t="s">
        <v>3685</v>
      </c>
      <c r="C363" s="106" t="n">
        <v>41981</v>
      </c>
      <c r="D363" s="0" t="s">
        <v>9</v>
      </c>
      <c r="E363" s="0" t="s">
        <v>59</v>
      </c>
      <c r="F363" s="0" t="s">
        <v>4325</v>
      </c>
      <c r="G363" s="0" t="s">
        <v>4326</v>
      </c>
      <c r="H363" s="0" t="s">
        <v>214</v>
      </c>
      <c r="I363" s="0" t="n">
        <v>319500</v>
      </c>
      <c r="J363" s="0" t="s">
        <v>3688</v>
      </c>
    </row>
    <row r="364" customFormat="false" ht="12.8" hidden="false" customHeight="false" outlineLevel="0" collapsed="false">
      <c r="A364" s="0" t="n">
        <v>854117</v>
      </c>
      <c r="B364" s="0" t="s">
        <v>3685</v>
      </c>
      <c r="C364" s="106" t="n">
        <v>41982</v>
      </c>
      <c r="D364" s="0" t="s">
        <v>10</v>
      </c>
      <c r="E364" s="0" t="s">
        <v>84</v>
      </c>
      <c r="F364" s="0" t="s">
        <v>3229</v>
      </c>
      <c r="G364" s="0" t="s">
        <v>398</v>
      </c>
      <c r="H364" s="0" t="s">
        <v>159</v>
      </c>
      <c r="I364" s="0" t="n">
        <v>163000</v>
      </c>
      <c r="J364" s="0" t="s">
        <v>3688</v>
      </c>
    </row>
    <row r="365" customFormat="false" ht="12.8" hidden="false" customHeight="false" outlineLevel="0" collapsed="false">
      <c r="A365" s="0" t="n">
        <v>854119</v>
      </c>
      <c r="B365" s="0" t="s">
        <v>3685</v>
      </c>
      <c r="C365" s="106" t="n">
        <v>41982</v>
      </c>
      <c r="D365" s="0" t="s">
        <v>15</v>
      </c>
      <c r="E365" s="0" t="s">
        <v>49</v>
      </c>
      <c r="F365" s="0" t="s">
        <v>4327</v>
      </c>
      <c r="G365" s="0" t="s">
        <v>4328</v>
      </c>
      <c r="H365" s="0" t="s">
        <v>159</v>
      </c>
      <c r="I365" s="0" t="n">
        <v>671000</v>
      </c>
      <c r="J365" s="0" t="s">
        <v>271</v>
      </c>
    </row>
    <row r="366" customFormat="false" ht="12.8" hidden="false" customHeight="false" outlineLevel="0" collapsed="false">
      <c r="A366" s="0" t="n">
        <v>854129</v>
      </c>
      <c r="B366" s="0" t="s">
        <v>3685</v>
      </c>
      <c r="C366" s="106" t="n">
        <v>41982</v>
      </c>
      <c r="D366" s="0" t="s">
        <v>11</v>
      </c>
      <c r="E366" s="0" t="s">
        <v>76</v>
      </c>
      <c r="F366" s="0" t="s">
        <v>4329</v>
      </c>
      <c r="G366" s="0" t="s">
        <v>4330</v>
      </c>
      <c r="H366" s="0" t="s">
        <v>148</v>
      </c>
      <c r="I366" s="0" t="n">
        <v>92800</v>
      </c>
      <c r="J366" s="0" t="s">
        <v>3708</v>
      </c>
    </row>
    <row r="367" customFormat="false" ht="12.8" hidden="false" customHeight="false" outlineLevel="0" collapsed="false">
      <c r="A367" s="0" t="n">
        <v>854146</v>
      </c>
      <c r="B367" s="0" t="s">
        <v>3685</v>
      </c>
      <c r="C367" s="106" t="n">
        <v>41983</v>
      </c>
      <c r="D367" s="0" t="s">
        <v>10</v>
      </c>
      <c r="E367" s="0" t="s">
        <v>82</v>
      </c>
      <c r="F367" s="0" t="s">
        <v>4331</v>
      </c>
      <c r="G367" s="0" t="s">
        <v>4332</v>
      </c>
      <c r="H367" s="0" t="s">
        <v>120</v>
      </c>
      <c r="I367" s="0" t="n">
        <v>313700</v>
      </c>
      <c r="J367" s="0" t="s">
        <v>3688</v>
      </c>
    </row>
    <row r="368" customFormat="false" ht="12.8" hidden="false" customHeight="false" outlineLevel="0" collapsed="false">
      <c r="A368" s="0" t="n">
        <v>854160</v>
      </c>
      <c r="B368" s="0" t="s">
        <v>3685</v>
      </c>
      <c r="C368" s="106" t="n">
        <v>41983</v>
      </c>
      <c r="D368" s="0" t="s">
        <v>10</v>
      </c>
      <c r="E368" s="0" t="s">
        <v>90</v>
      </c>
      <c r="F368" s="0" t="s">
        <v>4333</v>
      </c>
      <c r="G368" s="0" t="s">
        <v>4334</v>
      </c>
      <c r="H368" s="0" t="s">
        <v>119</v>
      </c>
      <c r="I368" s="0" t="n">
        <v>129500</v>
      </c>
      <c r="J368" s="0" t="s">
        <v>3688</v>
      </c>
    </row>
    <row r="369" customFormat="false" ht="12.8" hidden="false" customHeight="false" outlineLevel="0" collapsed="false">
      <c r="A369" s="0" t="n">
        <v>854187</v>
      </c>
      <c r="B369" s="0" t="s">
        <v>3685</v>
      </c>
      <c r="C369" s="106" t="n">
        <v>41983</v>
      </c>
      <c r="D369" s="0" t="s">
        <v>10</v>
      </c>
      <c r="E369" s="0" t="s">
        <v>45</v>
      </c>
      <c r="F369" s="0" t="s">
        <v>4335</v>
      </c>
      <c r="G369" s="0" t="s">
        <v>4336</v>
      </c>
      <c r="H369" s="0" t="s">
        <v>125</v>
      </c>
      <c r="I369" s="0" t="n">
        <v>195000</v>
      </c>
      <c r="J369" s="0" t="s">
        <v>3688</v>
      </c>
    </row>
    <row r="370" customFormat="false" ht="12.8" hidden="false" customHeight="false" outlineLevel="0" collapsed="false">
      <c r="A370" s="0" t="n">
        <v>854266</v>
      </c>
      <c r="B370" s="0" t="s">
        <v>3685</v>
      </c>
      <c r="C370" s="106" t="n">
        <v>41985</v>
      </c>
      <c r="D370" s="0" t="s">
        <v>13</v>
      </c>
      <c r="E370" s="0" t="s">
        <v>104</v>
      </c>
      <c r="F370" s="0" t="s">
        <v>4337</v>
      </c>
      <c r="G370" s="0" t="s">
        <v>4338</v>
      </c>
      <c r="H370" s="0" t="s">
        <v>103</v>
      </c>
      <c r="I370" s="0" t="n">
        <v>232800</v>
      </c>
      <c r="J370" s="0" t="s">
        <v>3688</v>
      </c>
    </row>
    <row r="371" customFormat="false" ht="12.8" hidden="false" customHeight="false" outlineLevel="0" collapsed="false">
      <c r="A371" s="0" t="n">
        <v>854410</v>
      </c>
      <c r="B371" s="0" t="s">
        <v>3685</v>
      </c>
      <c r="C371" s="106" t="n">
        <v>41985</v>
      </c>
      <c r="D371" s="0" t="s">
        <v>9</v>
      </c>
      <c r="E371" s="0" t="s">
        <v>58</v>
      </c>
      <c r="F371" s="0" t="s">
        <v>4255</v>
      </c>
      <c r="G371" s="0" t="s">
        <v>4339</v>
      </c>
      <c r="H371" s="0" t="s">
        <v>132</v>
      </c>
      <c r="I371" s="0" t="n">
        <v>13000</v>
      </c>
      <c r="J371" s="0" t="s">
        <v>3714</v>
      </c>
    </row>
    <row r="372" customFormat="false" ht="12.8" hidden="false" customHeight="false" outlineLevel="0" collapsed="false">
      <c r="A372" s="0" t="n">
        <v>854430</v>
      </c>
      <c r="B372" s="0" t="s">
        <v>3685</v>
      </c>
      <c r="C372" s="106" t="n">
        <v>41988</v>
      </c>
      <c r="D372" s="0" t="s">
        <v>13</v>
      </c>
      <c r="E372" s="0" t="s">
        <v>45</v>
      </c>
      <c r="F372" s="0" t="s">
        <v>4340</v>
      </c>
      <c r="G372" s="0" t="s">
        <v>4341</v>
      </c>
      <c r="H372" s="0" t="s">
        <v>222</v>
      </c>
      <c r="I372" s="0" t="n">
        <v>417000</v>
      </c>
      <c r="J372" s="0" t="s">
        <v>3688</v>
      </c>
    </row>
    <row r="373" customFormat="false" ht="12.8" hidden="false" customHeight="false" outlineLevel="0" collapsed="false">
      <c r="A373" s="0" t="n">
        <v>854438</v>
      </c>
      <c r="B373" s="0" t="s">
        <v>3685</v>
      </c>
      <c r="C373" s="106" t="n">
        <v>41988</v>
      </c>
      <c r="D373" s="0" t="s">
        <v>14</v>
      </c>
      <c r="E373" s="0" t="s">
        <v>45</v>
      </c>
      <c r="F373" s="0" t="s">
        <v>4342</v>
      </c>
      <c r="G373" s="0" t="s">
        <v>4343</v>
      </c>
      <c r="H373" s="0" t="s">
        <v>179</v>
      </c>
      <c r="I373" s="0" t="n">
        <v>845000</v>
      </c>
      <c r="J373" s="0" t="s">
        <v>3688</v>
      </c>
    </row>
    <row r="374" customFormat="false" ht="12.8" hidden="false" customHeight="false" outlineLevel="0" collapsed="false">
      <c r="A374" s="0" t="n">
        <v>854447</v>
      </c>
      <c r="B374" s="0" t="s">
        <v>3685</v>
      </c>
      <c r="C374" s="106" t="n">
        <v>41988</v>
      </c>
      <c r="D374" s="0" t="s">
        <v>10</v>
      </c>
      <c r="E374" s="0" t="s">
        <v>90</v>
      </c>
      <c r="F374" s="0" t="s">
        <v>4344</v>
      </c>
      <c r="G374" s="0" t="s">
        <v>4345</v>
      </c>
      <c r="H374" s="0" t="s">
        <v>159</v>
      </c>
      <c r="I374" s="0" t="n">
        <v>140000</v>
      </c>
      <c r="J374" s="0" t="s">
        <v>3708</v>
      </c>
    </row>
    <row r="375" customFormat="false" ht="12.8" hidden="false" customHeight="false" outlineLevel="0" collapsed="false">
      <c r="A375" s="0" t="n">
        <v>854467</v>
      </c>
      <c r="B375" s="0" t="s">
        <v>3685</v>
      </c>
      <c r="C375" s="106" t="n">
        <v>41988</v>
      </c>
      <c r="D375" s="0" t="s">
        <v>9</v>
      </c>
      <c r="E375" s="0" t="s">
        <v>215</v>
      </c>
      <c r="F375" s="0" t="s">
        <v>4346</v>
      </c>
      <c r="G375" s="0" t="s">
        <v>4347</v>
      </c>
      <c r="H375" s="0" t="s">
        <v>214</v>
      </c>
      <c r="I375" s="0" t="n">
        <v>353000</v>
      </c>
      <c r="J375" s="0" t="s">
        <v>3688</v>
      </c>
    </row>
    <row r="376" customFormat="false" ht="12.8" hidden="false" customHeight="false" outlineLevel="0" collapsed="false">
      <c r="A376" s="0" t="n">
        <v>854523</v>
      </c>
      <c r="B376" s="0" t="s">
        <v>3685</v>
      </c>
      <c r="C376" s="106" t="n">
        <v>41989</v>
      </c>
      <c r="D376" s="0" t="s">
        <v>10</v>
      </c>
      <c r="E376" s="0" t="s">
        <v>85</v>
      </c>
      <c r="F376" s="0" t="s">
        <v>4348</v>
      </c>
      <c r="G376" s="0" t="s">
        <v>4349</v>
      </c>
      <c r="H376" s="0" t="s">
        <v>185</v>
      </c>
      <c r="I376" s="0" t="n">
        <v>121000</v>
      </c>
      <c r="J376" s="0" t="s">
        <v>3688</v>
      </c>
    </row>
    <row r="377" customFormat="false" ht="12.8" hidden="false" customHeight="false" outlineLevel="0" collapsed="false">
      <c r="A377" s="0" t="n">
        <v>854588</v>
      </c>
      <c r="B377" s="0" t="s">
        <v>3685</v>
      </c>
      <c r="C377" s="106" t="n">
        <v>41990</v>
      </c>
      <c r="D377" s="0" t="s">
        <v>18</v>
      </c>
      <c r="E377" s="0" t="s">
        <v>45</v>
      </c>
      <c r="F377" s="0" t="s">
        <v>4350</v>
      </c>
      <c r="G377" s="0" t="s">
        <v>4351</v>
      </c>
      <c r="H377" s="0" t="s">
        <v>143</v>
      </c>
      <c r="I377" s="0" t="n">
        <v>258000</v>
      </c>
      <c r="J377" s="0" t="s">
        <v>3688</v>
      </c>
    </row>
    <row r="378" customFormat="false" ht="12.8" hidden="false" customHeight="false" outlineLevel="0" collapsed="false">
      <c r="A378" s="0" t="n">
        <v>854614</v>
      </c>
      <c r="B378" s="0" t="s">
        <v>3685</v>
      </c>
      <c r="C378" s="106" t="n">
        <v>41991</v>
      </c>
      <c r="D378" s="0" t="s">
        <v>11</v>
      </c>
      <c r="E378" s="0" t="s">
        <v>74</v>
      </c>
      <c r="F378" s="0" t="s">
        <v>4352</v>
      </c>
      <c r="G378" s="0" t="s">
        <v>375</v>
      </c>
      <c r="H378" s="0" t="s">
        <v>210</v>
      </c>
      <c r="I378" s="0" t="n">
        <v>300000</v>
      </c>
      <c r="J378" s="0" t="s">
        <v>3714</v>
      </c>
    </row>
    <row r="379" customFormat="false" ht="12.8" hidden="false" customHeight="false" outlineLevel="0" collapsed="false">
      <c r="A379" s="0" t="n">
        <v>854616</v>
      </c>
      <c r="B379" s="0" t="s">
        <v>3685</v>
      </c>
      <c r="C379" s="106" t="n">
        <v>41991</v>
      </c>
      <c r="D379" s="0" t="s">
        <v>11</v>
      </c>
      <c r="E379" s="0" t="s">
        <v>74</v>
      </c>
      <c r="F379" s="0" t="s">
        <v>4353</v>
      </c>
      <c r="G379" s="0" t="s">
        <v>375</v>
      </c>
      <c r="H379" s="0" t="s">
        <v>210</v>
      </c>
      <c r="I379" s="0" t="n">
        <v>250000</v>
      </c>
      <c r="J379" s="0" t="s">
        <v>3714</v>
      </c>
    </row>
    <row r="380" customFormat="false" ht="12.8" hidden="false" customHeight="false" outlineLevel="0" collapsed="false">
      <c r="A380" s="0" t="n">
        <v>854669</v>
      </c>
      <c r="B380" s="0" t="s">
        <v>3685</v>
      </c>
      <c r="C380" s="106" t="n">
        <v>41992</v>
      </c>
      <c r="D380" s="0" t="s">
        <v>11</v>
      </c>
      <c r="E380" s="0" t="s">
        <v>78</v>
      </c>
      <c r="F380" s="0" t="s">
        <v>4354</v>
      </c>
      <c r="G380" s="0" t="s">
        <v>4355</v>
      </c>
      <c r="H380" s="0" t="s">
        <v>196</v>
      </c>
      <c r="I380" s="0" t="n">
        <v>104000</v>
      </c>
      <c r="J380" s="0" t="s">
        <v>3688</v>
      </c>
    </row>
    <row r="381" customFormat="false" ht="12.8" hidden="false" customHeight="false" outlineLevel="0" collapsed="false">
      <c r="A381" s="0" t="n">
        <v>854674</v>
      </c>
      <c r="B381" s="0" t="s">
        <v>3685</v>
      </c>
      <c r="C381" s="106" t="n">
        <v>41992</v>
      </c>
      <c r="D381" s="0" t="s">
        <v>10</v>
      </c>
      <c r="E381" s="0" t="s">
        <v>82</v>
      </c>
      <c r="F381" s="0" t="s">
        <v>4356</v>
      </c>
      <c r="G381" s="0" t="s">
        <v>4357</v>
      </c>
      <c r="H381" s="0" t="s">
        <v>214</v>
      </c>
      <c r="I381" s="0" t="n">
        <v>160000</v>
      </c>
      <c r="J381" s="0" t="s">
        <v>3688</v>
      </c>
    </row>
    <row r="382" customFormat="false" ht="12.8" hidden="false" customHeight="false" outlineLevel="0" collapsed="false">
      <c r="A382" s="0" t="n">
        <v>854698</v>
      </c>
      <c r="B382" s="0" t="s">
        <v>3685</v>
      </c>
      <c r="C382" s="106" t="n">
        <v>41992</v>
      </c>
      <c r="D382" s="0" t="s">
        <v>11</v>
      </c>
      <c r="E382" s="0" t="s">
        <v>76</v>
      </c>
      <c r="F382" s="0" t="s">
        <v>4358</v>
      </c>
      <c r="G382" s="0" t="s">
        <v>4359</v>
      </c>
      <c r="H382" s="0" t="s">
        <v>151</v>
      </c>
      <c r="I382" s="0" t="n">
        <v>25000</v>
      </c>
      <c r="J382" s="0" t="s">
        <v>3708</v>
      </c>
    </row>
    <row r="383" customFormat="false" ht="12.8" hidden="false" customHeight="false" outlineLevel="0" collapsed="false">
      <c r="A383" s="0" t="n">
        <v>854708</v>
      </c>
      <c r="B383" s="0" t="s">
        <v>3685</v>
      </c>
      <c r="C383" s="106" t="n">
        <v>41992</v>
      </c>
      <c r="D383" s="0" t="s">
        <v>9</v>
      </c>
      <c r="E383" s="0" t="s">
        <v>59</v>
      </c>
      <c r="F383" s="0" t="s">
        <v>4360</v>
      </c>
      <c r="G383" s="0" t="s">
        <v>4361</v>
      </c>
      <c r="H383" s="0" t="s">
        <v>214</v>
      </c>
      <c r="I383" s="0" t="n">
        <v>140000</v>
      </c>
      <c r="J383" s="0" t="s">
        <v>3688</v>
      </c>
    </row>
    <row r="384" customFormat="false" ht="12.8" hidden="false" customHeight="false" outlineLevel="0" collapsed="false">
      <c r="A384" s="0" t="n">
        <v>854709</v>
      </c>
      <c r="B384" s="0" t="s">
        <v>3685</v>
      </c>
      <c r="C384" s="106" t="n">
        <v>41992</v>
      </c>
      <c r="D384" s="0" t="s">
        <v>9</v>
      </c>
      <c r="E384" s="0" t="s">
        <v>59</v>
      </c>
      <c r="F384" s="0" t="s">
        <v>4362</v>
      </c>
      <c r="G384" s="0" t="s">
        <v>4361</v>
      </c>
      <c r="H384" s="0" t="s">
        <v>214</v>
      </c>
      <c r="I384" s="0" t="n">
        <v>200000</v>
      </c>
      <c r="J384" s="0" t="s">
        <v>3688</v>
      </c>
    </row>
    <row r="385" customFormat="false" ht="12.8" hidden="false" customHeight="false" outlineLevel="0" collapsed="false">
      <c r="A385" s="0" t="n">
        <v>854752</v>
      </c>
      <c r="B385" s="0" t="s">
        <v>3685</v>
      </c>
      <c r="C385" s="106" t="n">
        <v>41995</v>
      </c>
      <c r="D385" s="0" t="s">
        <v>10</v>
      </c>
      <c r="E385" s="0" t="s">
        <v>90</v>
      </c>
      <c r="F385" s="0" t="s">
        <v>4363</v>
      </c>
      <c r="G385" s="0" t="s">
        <v>4364</v>
      </c>
      <c r="H385" s="0" t="s">
        <v>148</v>
      </c>
      <c r="I385" s="0" t="n">
        <v>100000</v>
      </c>
      <c r="J385" s="0" t="s">
        <v>3708</v>
      </c>
    </row>
    <row r="386" customFormat="false" ht="12.8" hidden="false" customHeight="false" outlineLevel="0" collapsed="false">
      <c r="A386" s="0" t="n">
        <v>854766</v>
      </c>
      <c r="B386" s="0" t="s">
        <v>3685</v>
      </c>
      <c r="C386" s="106" t="n">
        <v>41995</v>
      </c>
      <c r="D386" s="0" t="s">
        <v>13</v>
      </c>
      <c r="E386" s="0" t="s">
        <v>67</v>
      </c>
      <c r="F386" s="0" t="s">
        <v>4365</v>
      </c>
      <c r="G386" s="0" t="s">
        <v>4366</v>
      </c>
      <c r="H386" s="0" t="s">
        <v>214</v>
      </c>
      <c r="I386" s="0" t="n">
        <v>344000</v>
      </c>
      <c r="J386" s="0" t="s">
        <v>3688</v>
      </c>
    </row>
    <row r="387" customFormat="false" ht="12.8" hidden="false" customHeight="false" outlineLevel="0" collapsed="false">
      <c r="A387" s="0" t="n">
        <v>854775</v>
      </c>
      <c r="B387" s="0" t="s">
        <v>3685</v>
      </c>
      <c r="C387" s="106" t="n">
        <v>41995</v>
      </c>
      <c r="D387" s="0" t="s">
        <v>11</v>
      </c>
      <c r="E387" s="0" t="s">
        <v>74</v>
      </c>
      <c r="F387" s="0" t="s">
        <v>4367</v>
      </c>
      <c r="G387" s="0" t="s">
        <v>4368</v>
      </c>
      <c r="H387" s="0" t="s">
        <v>148</v>
      </c>
      <c r="I387" s="0" t="n">
        <v>30600</v>
      </c>
      <c r="J387" s="0" t="s">
        <v>3708</v>
      </c>
    </row>
    <row r="388" customFormat="false" ht="12.8" hidden="false" customHeight="false" outlineLevel="0" collapsed="false">
      <c r="A388" s="0" t="n">
        <v>854780</v>
      </c>
      <c r="B388" s="0" t="s">
        <v>3685</v>
      </c>
      <c r="C388" s="106" t="n">
        <v>41995</v>
      </c>
      <c r="D388" s="0" t="s">
        <v>10</v>
      </c>
      <c r="E388" s="0" t="s">
        <v>90</v>
      </c>
      <c r="F388" s="0" t="s">
        <v>4369</v>
      </c>
      <c r="G388" s="0" t="s">
        <v>4370</v>
      </c>
      <c r="H388" s="0" t="s">
        <v>148</v>
      </c>
      <c r="I388" s="0" t="n">
        <v>60000</v>
      </c>
      <c r="J388" s="0" t="s">
        <v>3708</v>
      </c>
    </row>
    <row r="389" customFormat="false" ht="12.8" hidden="false" customHeight="false" outlineLevel="0" collapsed="false">
      <c r="A389" s="0" t="n">
        <v>854782</v>
      </c>
      <c r="B389" s="0" t="s">
        <v>3685</v>
      </c>
      <c r="C389" s="106" t="n">
        <v>41995</v>
      </c>
      <c r="D389" s="0" t="s">
        <v>13</v>
      </c>
      <c r="E389" s="0" t="s">
        <v>73</v>
      </c>
      <c r="F389" s="0" t="s">
        <v>4371</v>
      </c>
      <c r="G389" s="0" t="s">
        <v>4372</v>
      </c>
      <c r="H389" s="0" t="s">
        <v>199</v>
      </c>
      <c r="I389" s="0" t="n">
        <v>184600</v>
      </c>
      <c r="J389" s="0" t="s">
        <v>3688</v>
      </c>
    </row>
    <row r="390" customFormat="false" ht="12.8" hidden="false" customHeight="false" outlineLevel="0" collapsed="false">
      <c r="A390" s="0" t="n">
        <v>854783</v>
      </c>
      <c r="B390" s="0" t="s">
        <v>3685</v>
      </c>
      <c r="C390" s="106" t="n">
        <v>41995</v>
      </c>
      <c r="D390" s="0" t="s">
        <v>9</v>
      </c>
      <c r="E390" s="0" t="s">
        <v>59</v>
      </c>
      <c r="F390" s="0" t="s">
        <v>1394</v>
      </c>
      <c r="G390" s="0" t="s">
        <v>4373</v>
      </c>
      <c r="H390" s="0" t="s">
        <v>214</v>
      </c>
      <c r="I390" s="0" t="n">
        <v>406000</v>
      </c>
      <c r="J390" s="0" t="s">
        <v>3688</v>
      </c>
    </row>
    <row r="391" customFormat="false" ht="12.8" hidden="false" customHeight="false" outlineLevel="0" collapsed="false">
      <c r="A391" s="0" t="n">
        <v>854826</v>
      </c>
      <c r="B391" s="0" t="s">
        <v>3685</v>
      </c>
      <c r="C391" s="106" t="n">
        <v>41996</v>
      </c>
      <c r="D391" s="0" t="s">
        <v>10</v>
      </c>
      <c r="E391" s="0" t="s">
        <v>90</v>
      </c>
      <c r="F391" s="0" t="s">
        <v>4374</v>
      </c>
      <c r="G391" s="0" t="s">
        <v>4375</v>
      </c>
      <c r="H391" s="0" t="s">
        <v>200</v>
      </c>
      <c r="I391" s="0" t="n">
        <v>231000</v>
      </c>
      <c r="J391" s="0" t="s">
        <v>3688</v>
      </c>
    </row>
    <row r="392" customFormat="false" ht="12.8" hidden="false" customHeight="false" outlineLevel="0" collapsed="false">
      <c r="A392" s="0" t="n">
        <v>854827</v>
      </c>
      <c r="B392" s="0" t="s">
        <v>3685</v>
      </c>
      <c r="C392" s="106" t="n">
        <v>41996</v>
      </c>
      <c r="D392" s="0" t="s">
        <v>11</v>
      </c>
      <c r="E392" s="0" t="s">
        <v>78</v>
      </c>
      <c r="F392" s="0" t="s">
        <v>4376</v>
      </c>
      <c r="G392" s="0" t="s">
        <v>4377</v>
      </c>
      <c r="H392" s="0" t="s">
        <v>108</v>
      </c>
      <c r="I392" s="0" t="n">
        <v>188891</v>
      </c>
      <c r="J392" s="0" t="s">
        <v>3688</v>
      </c>
    </row>
    <row r="393" customFormat="false" ht="12.8" hidden="false" customHeight="false" outlineLevel="0" collapsed="false">
      <c r="A393" s="0" t="n">
        <v>854843</v>
      </c>
      <c r="B393" s="0" t="s">
        <v>3685</v>
      </c>
      <c r="C393" s="106" t="n">
        <v>41996</v>
      </c>
      <c r="D393" s="0" t="s">
        <v>9</v>
      </c>
      <c r="E393" s="0" t="s">
        <v>45</v>
      </c>
      <c r="F393" s="0" t="s">
        <v>4378</v>
      </c>
      <c r="G393" s="0" t="s">
        <v>4379</v>
      </c>
      <c r="H393" s="0" t="s">
        <v>183</v>
      </c>
      <c r="I393" s="0" t="n">
        <v>146000</v>
      </c>
      <c r="J393" s="0" t="s">
        <v>3688</v>
      </c>
    </row>
    <row r="394" customFormat="false" ht="12.8" hidden="false" customHeight="false" outlineLevel="0" collapsed="false">
      <c r="A394" s="0" t="n">
        <v>854855</v>
      </c>
      <c r="B394" s="0" t="s">
        <v>3685</v>
      </c>
      <c r="C394" s="106" t="n">
        <v>41996</v>
      </c>
      <c r="D394" s="0" t="s">
        <v>11</v>
      </c>
      <c r="E394" s="0" t="s">
        <v>45</v>
      </c>
      <c r="F394" s="0" t="s">
        <v>4380</v>
      </c>
      <c r="G394" s="0" t="s">
        <v>4381</v>
      </c>
      <c r="H394" s="0" t="s">
        <v>126</v>
      </c>
      <c r="I394" s="0" t="n">
        <v>417000</v>
      </c>
      <c r="J394" s="0" t="s">
        <v>3688</v>
      </c>
    </row>
    <row r="395" customFormat="false" ht="12.8" hidden="false" customHeight="false" outlineLevel="0" collapsed="false">
      <c r="A395" s="0" t="n">
        <v>854868</v>
      </c>
      <c r="B395" s="0" t="s">
        <v>3685</v>
      </c>
      <c r="C395" s="106" t="n">
        <v>41997</v>
      </c>
      <c r="D395" s="0" t="s">
        <v>9</v>
      </c>
      <c r="E395" s="0" t="s">
        <v>59</v>
      </c>
      <c r="F395" s="0" t="s">
        <v>4382</v>
      </c>
      <c r="G395" s="0" t="s">
        <v>4383</v>
      </c>
      <c r="H395" s="0" t="s">
        <v>214</v>
      </c>
      <c r="I395" s="0" t="n">
        <v>130000</v>
      </c>
      <c r="J395" s="0" t="s">
        <v>3688</v>
      </c>
    </row>
    <row r="396" customFormat="false" ht="12.8" hidden="false" customHeight="false" outlineLevel="0" collapsed="false">
      <c r="A396" s="0" t="n">
        <v>854937</v>
      </c>
      <c r="B396" s="0" t="s">
        <v>3685</v>
      </c>
      <c r="C396" s="106" t="n">
        <v>42002</v>
      </c>
      <c r="D396" s="0" t="s">
        <v>10</v>
      </c>
      <c r="E396" s="0" t="s">
        <v>82</v>
      </c>
      <c r="F396" s="0" t="s">
        <v>4384</v>
      </c>
      <c r="G396" s="0" t="s">
        <v>4385</v>
      </c>
      <c r="H396" s="0" t="s">
        <v>179</v>
      </c>
      <c r="I396" s="0" t="n">
        <v>263000</v>
      </c>
      <c r="J396" s="0" t="s">
        <v>3688</v>
      </c>
    </row>
    <row r="397" customFormat="false" ht="12.8" hidden="false" customHeight="false" outlineLevel="0" collapsed="false">
      <c r="A397" s="0" t="n">
        <v>854939</v>
      </c>
      <c r="B397" s="0" t="s">
        <v>3685</v>
      </c>
      <c r="C397" s="106" t="n">
        <v>42002</v>
      </c>
      <c r="D397" s="0" t="s">
        <v>10</v>
      </c>
      <c r="E397" s="0" t="s">
        <v>82</v>
      </c>
      <c r="F397" s="0" t="s">
        <v>4386</v>
      </c>
      <c r="G397" s="0" t="s">
        <v>4387</v>
      </c>
      <c r="H397" s="0" t="s">
        <v>169</v>
      </c>
      <c r="I397" s="0" t="n">
        <v>255000</v>
      </c>
      <c r="J397" s="0" t="s">
        <v>3688</v>
      </c>
    </row>
    <row r="398" customFormat="false" ht="12.8" hidden="false" customHeight="false" outlineLevel="0" collapsed="false">
      <c r="A398" s="0" t="n">
        <v>854942</v>
      </c>
      <c r="B398" s="0" t="s">
        <v>3685</v>
      </c>
      <c r="C398" s="106" t="n">
        <v>42002</v>
      </c>
      <c r="D398" s="0" t="s">
        <v>10</v>
      </c>
      <c r="E398" s="0" t="s">
        <v>82</v>
      </c>
      <c r="F398" s="0" t="s">
        <v>4388</v>
      </c>
      <c r="G398" s="0" t="s">
        <v>4389</v>
      </c>
      <c r="H398" s="0" t="s">
        <v>231</v>
      </c>
      <c r="I398" s="0" t="n">
        <v>152250</v>
      </c>
      <c r="J398" s="0" t="s">
        <v>3688</v>
      </c>
    </row>
    <row r="399" customFormat="false" ht="12.8" hidden="false" customHeight="false" outlineLevel="0" collapsed="false">
      <c r="A399" s="0" t="n">
        <v>854949</v>
      </c>
      <c r="B399" s="0" t="s">
        <v>3685</v>
      </c>
      <c r="C399" s="106" t="n">
        <v>42002</v>
      </c>
      <c r="D399" s="0" t="s">
        <v>10</v>
      </c>
      <c r="E399" s="0" t="s">
        <v>90</v>
      </c>
      <c r="F399" s="0" t="s">
        <v>4390</v>
      </c>
      <c r="G399" s="0" t="s">
        <v>4391</v>
      </c>
      <c r="H399" s="0" t="s">
        <v>155</v>
      </c>
      <c r="I399" s="0" t="n">
        <v>136345</v>
      </c>
      <c r="J399" s="0" t="s">
        <v>3695</v>
      </c>
    </row>
    <row r="400" customFormat="false" ht="12.8" hidden="false" customHeight="false" outlineLevel="0" collapsed="false">
      <c r="A400" s="0" t="n">
        <v>854961</v>
      </c>
      <c r="B400" s="0" t="s">
        <v>3685</v>
      </c>
      <c r="C400" s="106" t="n">
        <v>42002</v>
      </c>
      <c r="D400" s="0" t="s">
        <v>9</v>
      </c>
      <c r="E400" s="0" t="s">
        <v>54</v>
      </c>
      <c r="F400" s="0" t="s">
        <v>3595</v>
      </c>
      <c r="G400" s="0" t="s">
        <v>4392</v>
      </c>
      <c r="H400" s="0" t="s">
        <v>110</v>
      </c>
      <c r="I400" s="0" t="n">
        <v>400000</v>
      </c>
      <c r="J400" s="0" t="s">
        <v>3708</v>
      </c>
    </row>
    <row r="401" customFormat="false" ht="12.8" hidden="false" customHeight="false" outlineLevel="0" collapsed="false">
      <c r="A401" s="0" t="n">
        <v>854963</v>
      </c>
      <c r="B401" s="0" t="s">
        <v>3685</v>
      </c>
      <c r="C401" s="106" t="n">
        <v>42002</v>
      </c>
      <c r="D401" s="0" t="s">
        <v>9</v>
      </c>
      <c r="E401" s="0" t="s">
        <v>59</v>
      </c>
      <c r="F401" s="0" t="s">
        <v>354</v>
      </c>
      <c r="G401" s="0" t="s">
        <v>355</v>
      </c>
      <c r="H401" s="0" t="s">
        <v>155</v>
      </c>
      <c r="I401" s="0" t="n">
        <v>304000</v>
      </c>
      <c r="J401" s="0" t="s">
        <v>3688</v>
      </c>
    </row>
    <row r="402" customFormat="false" ht="12.8" hidden="false" customHeight="false" outlineLevel="0" collapsed="false">
      <c r="A402" s="0" t="n">
        <v>854972</v>
      </c>
      <c r="B402" s="0" t="s">
        <v>3685</v>
      </c>
      <c r="C402" s="106" t="n">
        <v>42002</v>
      </c>
      <c r="D402" s="0" t="s">
        <v>10</v>
      </c>
      <c r="E402" s="0" t="s">
        <v>53</v>
      </c>
      <c r="F402" s="0" t="s">
        <v>4393</v>
      </c>
      <c r="G402" s="0" t="s">
        <v>4394</v>
      </c>
      <c r="H402" s="0" t="s">
        <v>200</v>
      </c>
      <c r="I402" s="0" t="n">
        <v>246200</v>
      </c>
      <c r="J402" s="0" t="s">
        <v>3688</v>
      </c>
    </row>
    <row r="403" customFormat="false" ht="12.8" hidden="false" customHeight="false" outlineLevel="0" collapsed="false">
      <c r="A403" s="0" t="n">
        <v>854976</v>
      </c>
      <c r="B403" s="0" t="s">
        <v>3685</v>
      </c>
      <c r="C403" s="106" t="n">
        <v>42002</v>
      </c>
      <c r="D403" s="0" t="s">
        <v>13</v>
      </c>
      <c r="E403" s="0" t="s">
        <v>45</v>
      </c>
      <c r="F403" s="0" t="s">
        <v>4395</v>
      </c>
      <c r="G403" s="0" t="s">
        <v>4396</v>
      </c>
      <c r="H403" s="0" t="s">
        <v>195</v>
      </c>
      <c r="I403" s="0" t="n">
        <v>121600</v>
      </c>
      <c r="J403" s="0" t="s">
        <v>3688</v>
      </c>
    </row>
    <row r="404" customFormat="false" ht="12.8" hidden="false" customHeight="false" outlineLevel="0" collapsed="false">
      <c r="A404" s="0" t="n">
        <v>854978</v>
      </c>
      <c r="B404" s="0" t="s">
        <v>3685</v>
      </c>
      <c r="C404" s="106" t="n">
        <v>42002</v>
      </c>
      <c r="D404" s="0" t="s">
        <v>10</v>
      </c>
      <c r="E404" s="0" t="s">
        <v>53</v>
      </c>
      <c r="F404" s="0" t="s">
        <v>4397</v>
      </c>
      <c r="G404" s="0" t="s">
        <v>4398</v>
      </c>
      <c r="H404" s="0" t="s">
        <v>155</v>
      </c>
      <c r="I404" s="0" t="n">
        <v>265000</v>
      </c>
      <c r="J404" s="0" t="s">
        <v>3688</v>
      </c>
    </row>
    <row r="405" customFormat="false" ht="12.8" hidden="false" customHeight="false" outlineLevel="0" collapsed="false">
      <c r="A405" s="0" t="n">
        <v>854983</v>
      </c>
      <c r="B405" s="0" t="s">
        <v>3685</v>
      </c>
      <c r="C405" s="106" t="n">
        <v>42002</v>
      </c>
      <c r="D405" s="0" t="s">
        <v>10</v>
      </c>
      <c r="E405" s="0" t="s">
        <v>82</v>
      </c>
      <c r="F405" s="0" t="s">
        <v>4399</v>
      </c>
      <c r="G405" s="0" t="s">
        <v>4400</v>
      </c>
      <c r="H405" s="0" t="s">
        <v>134</v>
      </c>
      <c r="I405" s="0" t="n">
        <v>60000</v>
      </c>
      <c r="J405" s="0" t="s">
        <v>3688</v>
      </c>
    </row>
    <row r="406" customFormat="false" ht="12.8" hidden="false" customHeight="false" outlineLevel="0" collapsed="false">
      <c r="A406" s="0" t="n">
        <v>854987</v>
      </c>
      <c r="B406" s="0" t="s">
        <v>3685</v>
      </c>
      <c r="C406" s="106" t="n">
        <v>42002</v>
      </c>
      <c r="D406" s="0" t="s">
        <v>9</v>
      </c>
      <c r="E406" s="0" t="s">
        <v>60</v>
      </c>
      <c r="F406" s="0" t="s">
        <v>4401</v>
      </c>
      <c r="G406" s="0" t="s">
        <v>4402</v>
      </c>
      <c r="H406" s="0" t="s">
        <v>231</v>
      </c>
      <c r="I406" s="0" t="n">
        <v>229500</v>
      </c>
      <c r="J406" s="0" t="s">
        <v>3688</v>
      </c>
    </row>
    <row r="407" customFormat="false" ht="12.8" hidden="false" customHeight="false" outlineLevel="0" collapsed="false">
      <c r="A407" s="0" t="n">
        <v>855017</v>
      </c>
      <c r="B407" s="0" t="s">
        <v>3685</v>
      </c>
      <c r="C407" s="106" t="n">
        <v>42003</v>
      </c>
      <c r="D407" s="0" t="s">
        <v>13</v>
      </c>
      <c r="E407" s="0" t="s">
        <v>45</v>
      </c>
      <c r="F407" s="0" t="s">
        <v>2355</v>
      </c>
      <c r="G407" s="0" t="s">
        <v>4403</v>
      </c>
      <c r="H407" s="0" t="s">
        <v>112</v>
      </c>
      <c r="I407" s="0" t="n">
        <v>285000</v>
      </c>
      <c r="J407" s="0" t="s">
        <v>3708</v>
      </c>
    </row>
    <row r="408" customFormat="false" ht="12.8" hidden="false" customHeight="false" outlineLevel="0" collapsed="false">
      <c r="A408" s="0" t="n">
        <v>855024</v>
      </c>
      <c r="B408" s="0" t="s">
        <v>3685</v>
      </c>
      <c r="C408" s="106" t="n">
        <v>42003</v>
      </c>
      <c r="D408" s="0" t="s">
        <v>10</v>
      </c>
      <c r="E408" s="0" t="s">
        <v>53</v>
      </c>
      <c r="F408" s="0" t="s">
        <v>4404</v>
      </c>
      <c r="G408" s="0" t="s">
        <v>4405</v>
      </c>
      <c r="H408" s="0" t="s">
        <v>155</v>
      </c>
      <c r="I408" s="0" t="n">
        <v>225000</v>
      </c>
      <c r="J408" s="0" t="s">
        <v>3688</v>
      </c>
    </row>
    <row r="409" customFormat="false" ht="12.8" hidden="false" customHeight="false" outlineLevel="0" collapsed="false">
      <c r="A409" s="0" t="n">
        <v>855157</v>
      </c>
      <c r="B409" s="0" t="s">
        <v>3685</v>
      </c>
      <c r="C409" s="106" t="n">
        <v>42004</v>
      </c>
      <c r="D409" s="0" t="s">
        <v>15</v>
      </c>
      <c r="E409" s="0" t="s">
        <v>156</v>
      </c>
      <c r="F409" s="0" t="s">
        <v>4406</v>
      </c>
      <c r="G409" s="0" t="s">
        <v>4407</v>
      </c>
      <c r="H409" s="0" t="s">
        <v>155</v>
      </c>
      <c r="I409" s="0" t="n">
        <v>138000</v>
      </c>
      <c r="J409" s="0" t="s">
        <v>3688</v>
      </c>
    </row>
    <row r="410" customFormat="false" ht="12.8" hidden="false" customHeight="false" outlineLevel="0" collapsed="false">
      <c r="A410" s="0" t="n">
        <v>855158</v>
      </c>
      <c r="B410" s="0" t="s">
        <v>3685</v>
      </c>
      <c r="C410" s="106" t="n">
        <v>42004</v>
      </c>
      <c r="D410" s="0" t="s">
        <v>15</v>
      </c>
      <c r="E410" s="0" t="s">
        <v>60</v>
      </c>
      <c r="F410" s="0" t="s">
        <v>4408</v>
      </c>
      <c r="G410" s="0" t="s">
        <v>4409</v>
      </c>
      <c r="H410" s="0" t="s">
        <v>111</v>
      </c>
      <c r="I410" s="0" t="n">
        <v>875000</v>
      </c>
      <c r="J410" s="0" t="s">
        <v>3708</v>
      </c>
    </row>
    <row r="411" customFormat="false" ht="12.8" hidden="false" customHeight="false" outlineLevel="0" collapsed="false">
      <c r="A411" s="0" t="n">
        <v>855160</v>
      </c>
      <c r="B411" s="0" t="s">
        <v>3685</v>
      </c>
      <c r="C411" s="106" t="n">
        <v>42004</v>
      </c>
      <c r="D411" s="0" t="s">
        <v>10</v>
      </c>
      <c r="E411" s="0" t="s">
        <v>82</v>
      </c>
      <c r="F411" s="0" t="s">
        <v>4410</v>
      </c>
      <c r="G411" s="0" t="s">
        <v>4411</v>
      </c>
      <c r="H411" s="0" t="s">
        <v>179</v>
      </c>
      <c r="I411" s="0" t="n">
        <v>212000</v>
      </c>
      <c r="J411" s="0" t="s">
        <v>36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1-04T21:05:59Z</dcterms:modified>
  <cp:revision>0</cp:revision>
  <dc:subject/>
  <dc:title/>
</cp:coreProperties>
</file>