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6" uniqueCount="5019">
  <si>
    <t xml:space="preserve">OVERALL SALES AND LOAN ONLY BUSINESS SUMMARY (Douglas County, NV)</t>
  </si>
  <si>
    <t xml:space="preserve">Reporting Period: January through December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Ticor Title</t>
  </si>
  <si>
    <t xml:space="preserve">Stewart Title</t>
  </si>
  <si>
    <t xml:space="preserve">First Centennial Title</t>
  </si>
  <si>
    <t xml:space="preserve">Capital Title</t>
  </si>
  <si>
    <t xml:space="preserve">North American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TSI Title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KS</t>
  </si>
  <si>
    <t xml:space="preserve">LC</t>
  </si>
  <si>
    <t xml:space="preserve">TO</t>
  </si>
  <si>
    <t xml:space="preserve">AM</t>
  </si>
  <si>
    <t xml:space="preserve">CC</t>
  </si>
  <si>
    <t xml:space="preserve">CY</t>
  </si>
  <si>
    <t xml:space="preserve">EP</t>
  </si>
  <si>
    <t xml:space="preserve">KLB</t>
  </si>
  <si>
    <t xml:space="preserve">LT</t>
  </si>
  <si>
    <t xml:space="preserve">MLR</t>
  </si>
  <si>
    <t xml:space="preserve">NB</t>
  </si>
  <si>
    <t xml:space="preserve">NMP</t>
  </si>
  <si>
    <t xml:space="preserve">RT</t>
  </si>
  <si>
    <t xml:space="preserve">SC</t>
  </si>
  <si>
    <t xml:space="preserve">SL</t>
  </si>
  <si>
    <t xml:space="preserve">VT</t>
  </si>
  <si>
    <t xml:space="preserve">001-?</t>
  </si>
  <si>
    <t xml:space="preserve">001-04</t>
  </si>
  <si>
    <t xml:space="preserve">001-12</t>
  </si>
  <si>
    <t xml:space="preserve">002-15</t>
  </si>
  <si>
    <t xml:space="preserve">003-16</t>
  </si>
  <si>
    <t xml:space="preserve">15</t>
  </si>
  <si>
    <t xml:space="preserve">5</t>
  </si>
  <si>
    <t xml:space="preserve">GG</t>
  </si>
  <si>
    <t xml:space="preserve">KF</t>
  </si>
  <si>
    <t xml:space="preserve">MI</t>
  </si>
  <si>
    <t xml:space="preserve">RB</t>
  </si>
  <si>
    <t xml:space="preserve">SLP</t>
  </si>
  <si>
    <t xml:space="preserve">CD</t>
  </si>
  <si>
    <t xml:space="preserve">LH</t>
  </si>
  <si>
    <t xml:space="preserve">LI</t>
  </si>
  <si>
    <t xml:space="preserve">SA</t>
  </si>
  <si>
    <t xml:space="preserve">WD</t>
  </si>
  <si>
    <t xml:space="preserve">ARW</t>
  </si>
  <si>
    <t xml:space="preserve">DR</t>
  </si>
  <si>
    <t xml:space="preserve">JD</t>
  </si>
  <si>
    <t xml:space="preserve">KMD</t>
  </si>
  <si>
    <t xml:space="preserve">LS</t>
  </si>
  <si>
    <t xml:space="preserve">SH</t>
  </si>
  <si>
    <t xml:space="preserve">AE</t>
  </si>
  <si>
    <t xml:space="preserve">JN</t>
  </si>
  <si>
    <t xml:space="preserve">KA</t>
  </si>
  <si>
    <t xml:space="preserve">KAS</t>
  </si>
  <si>
    <t xml:space="preserve">LRS</t>
  </si>
  <si>
    <t xml:space="preserve">MF</t>
  </si>
  <si>
    <t xml:space="preserve">RS</t>
  </si>
  <si>
    <t xml:space="preserve">RM</t>
  </si>
  <si>
    <t xml:space="preserve">RMD</t>
  </si>
  <si>
    <t xml:space="preserve">CAL</t>
  </si>
  <si>
    <t xml:space="preserve">DJA</t>
  </si>
  <si>
    <t xml:space="preserve">HUD</t>
  </si>
  <si>
    <t xml:space="preserve">JMS</t>
  </si>
  <si>
    <t xml:space="preserve">KTH</t>
  </si>
  <si>
    <t xml:space="preserve">MDD</t>
  </si>
  <si>
    <t xml:space="preserve">MHK</t>
  </si>
  <si>
    <t xml:space="preserve">MLM</t>
  </si>
  <si>
    <t xml:space="preserve">PAH</t>
  </si>
  <si>
    <t xml:space="preserve">RTO</t>
  </si>
  <si>
    <t xml:space="preserve">SAB</t>
  </si>
  <si>
    <t xml:space="preserve">TEA</t>
  </si>
  <si>
    <t xml:space="preserve">UST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% OF DOLLAR VOL</t>
  </si>
  <si>
    <t xml:space="preserve">A M T INVESTMENTS LIMITED PRTSHP</t>
  </si>
  <si>
    <t xml:space="preserve">ACADEMY MORTGAGE CORPORATION</t>
  </si>
  <si>
    <t xml:space="preserve">ACCEPTANCE CAPITAL MORTGAGE CORPORATION</t>
  </si>
  <si>
    <t xml:space="preserve">AMEGY BANK NATIONAL ASSOCIATION</t>
  </si>
  <si>
    <t xml:space="preserve">AMERICAN PACIFIC MORTGAGE CORPORATION</t>
  </si>
  <si>
    <t xml:space="preserve">BANK OF AMERICA, NA</t>
  </si>
  <si>
    <t xml:space="preserve">BANK OF THE WEST</t>
  </si>
  <si>
    <t xml:space="preserve">BATH RONALD J &amp; BARBARA C, CO-TRUSTEES</t>
  </si>
  <si>
    <t xml:space="preserve">BAY EQUITY LLC</t>
  </si>
  <si>
    <t xml:space="preserve">BELLOTTI LINDA S</t>
  </si>
  <si>
    <t xml:space="preserve">BLUTH CHARLES P &amp; CYNTHIA C, TRUSTEES</t>
  </si>
  <si>
    <t xml:space="preserve">BRANCH BANKING AND TRUST COMPANY</t>
  </si>
  <si>
    <t xml:space="preserve">CALIBER FUNDING LLC</t>
  </si>
  <si>
    <t xml:space="preserve">CHARLES SCHWAB BANK</t>
  </si>
  <si>
    <t xml:space="preserve">CITIBANK, NA</t>
  </si>
  <si>
    <t xml:space="preserve">CITY NATIONAL BANK</t>
  </si>
  <si>
    <t xml:space="preserve">CMG MORTGAGE, INC.</t>
  </si>
  <si>
    <t xml:space="preserve">COMPUTERIZED SCREENING INC</t>
  </si>
  <si>
    <t xml:space="preserve">CRISP BERLE G &amp; CAROL, TRUSTEES</t>
  </si>
  <si>
    <t xml:space="preserve">CROSSCOUNTRY MORTGAGE INC.</t>
  </si>
  <si>
    <t xml:space="preserve">DENWOOD JONATHAN</t>
  </si>
  <si>
    <t xml:space="preserve">DUBUQUE BANK &amp; TRUST COMPANY </t>
  </si>
  <si>
    <t xml:space="preserve">DUBUQUE BANK AND TRUST COMPANY</t>
  </si>
  <si>
    <t xml:space="preserve">E*TRADE SAVINGS BANK</t>
  </si>
  <si>
    <t xml:space="preserve">EDWARD JONES MORTGAGE, LLC </t>
  </si>
  <si>
    <t xml:space="preserve">EL DORADO SAVINGS BANK</t>
  </si>
  <si>
    <t xml:space="preserve">EL DORADO SAVINGS BANK </t>
  </si>
  <si>
    <t xml:space="preserve">ENERGY ONE FEDERAL CREDIT UNION</t>
  </si>
  <si>
    <t xml:space="preserve">EVERBANK</t>
  </si>
  <si>
    <t xml:space="preserve">EXCEL MORTGAGE SERVICING INC</t>
  </si>
  <si>
    <t xml:space="preserve">FINEMARK NATIONAL BANK &amp; TRUST</t>
  </si>
  <si>
    <t xml:space="preserve">FIRST INDEPENDENT BANK</t>
  </si>
  <si>
    <t xml:space="preserve">FIRST NATIONS HOME FINANCE CORP</t>
  </si>
  <si>
    <t xml:space="preserve">FISCHER WAYNE P</t>
  </si>
  <si>
    <t xml:space="preserve">CHT</t>
  </si>
  <si>
    <t xml:space="preserve">FLAGSTAR BANK</t>
  </si>
  <si>
    <t xml:space="preserve">FORTUNE BRADLEY A, TRUSTEE</t>
  </si>
  <si>
    <t xml:space="preserve">FPF WHOLESALE</t>
  </si>
  <si>
    <t xml:space="preserve">N/A</t>
  </si>
  <si>
    <t xml:space="preserve">FREMONT BANK</t>
  </si>
  <si>
    <t xml:space="preserve">GARCIA EVELYN</t>
  </si>
  <si>
    <t xml:space="preserve">GATEWAY BANK</t>
  </si>
  <si>
    <t xml:space="preserve">GENERATION MORTGAGE COMPANY</t>
  </si>
  <si>
    <t xml:space="preserve">GENIE CORPORATION</t>
  </si>
  <si>
    <t xml:space="preserve">GENWORTH FINANCIAL HOME EQUITY ACCESS</t>
  </si>
  <si>
    <t xml:space="preserve">GMAC MORTGAGE, LLC</t>
  </si>
  <si>
    <t xml:space="preserve">GONI JOSEPH R; LATZY PHYLLIS M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CL</t>
  </si>
  <si>
    <t xml:space="preserve">BM</t>
  </si>
  <si>
    <t xml:space="preserve">JWN</t>
  </si>
  <si>
    <t xml:space="preserve">GREATER NEVADA MORTGAGE SERVICES </t>
  </si>
  <si>
    <t xml:space="preserve">GUARANTEED RATE INC</t>
  </si>
  <si>
    <t xml:space="preserve">GUILD MORTGAGE COMPANY</t>
  </si>
  <si>
    <t xml:space="preserve">GUILD MORTGAGE COMPANY </t>
  </si>
  <si>
    <t xml:space="preserve">HARRIS ANDREW &amp; MARY, CO-TRUSTEES</t>
  </si>
  <si>
    <t xml:space="preserve">HEATER VELMA M</t>
  </si>
  <si>
    <t xml:space="preserve">HERITAGE BANK OF NEVADA</t>
  </si>
  <si>
    <t xml:space="preserve">KB</t>
  </si>
  <si>
    <t xml:space="preserve">ASK</t>
  </si>
  <si>
    <t xml:space="preserve">HERITAGE BANK OF NEVADA </t>
  </si>
  <si>
    <t xml:space="preserve">HILLSDALE COUNTY NATIONAL BANK</t>
  </si>
  <si>
    <t xml:space="preserve">HSBC BANK USA, NA</t>
  </si>
  <si>
    <t xml:space="preserve">I R A SERVICES TRUST COMPANY</t>
  </si>
  <si>
    <t xml:space="preserve">IMORTGAGE.COM INC.</t>
  </si>
  <si>
    <t xml:space="preserve">ING BANK, FSB</t>
  </si>
  <si>
    <t xml:space="preserve">INTERBANK MORTGAGE COMPANY</t>
  </si>
  <si>
    <t xml:space="preserve">JMAC LENDING</t>
  </si>
  <si>
    <t xml:space="preserve">JPMORGAN CHASE BANK, NA</t>
  </si>
  <si>
    <t xml:space="preserve">CT</t>
  </si>
  <si>
    <t xml:space="preserve">EMB</t>
  </si>
  <si>
    <t xml:space="preserve">KUNCZYNSKI JAN &amp; LILY, TRUSTEES</t>
  </si>
  <si>
    <t xml:space="preserve">LAND HOME FINANCIAL SERVICES</t>
  </si>
  <si>
    <t xml:space="preserve">LENOX FINANCIAL MORTGAGE CORPORATION</t>
  </si>
  <si>
    <t xml:space="preserve">LOANDEPOT.COM LLC</t>
  </si>
  <si>
    <t xml:space="preserve">LOCKHEED FEDERAL CREDIT UNION</t>
  </si>
  <si>
    <t xml:space="preserve">LOGIX FEDERAL CREDIT UNION</t>
  </si>
  <si>
    <t xml:space="preserve">M &amp; T BANK</t>
  </si>
  <si>
    <t xml:space="preserve">M D A ENTERPISES INC</t>
  </si>
  <si>
    <t xml:space="preserve">MACNAB JOHN</t>
  </si>
  <si>
    <t xml:space="preserve">MAGUIRE THOMAS J &amp; PATRICIA R</t>
  </si>
  <si>
    <t xml:space="preserve">MASON MCDUFFIE MORTGAGE CORPORATION</t>
  </si>
  <si>
    <t xml:space="preserve">MASON MCDUFFIE MORTGAGE CORPORATION  </t>
  </si>
  <si>
    <t xml:space="preserve">MASON RICHARD R, TRUSTEE</t>
  </si>
  <si>
    <t xml:space="preserve">MAUS VICTOR</t>
  </si>
  <si>
    <t xml:space="preserve">MAUS VICTOR &amp; DEBRA</t>
  </si>
  <si>
    <t xml:space="preserve">MCDONALD MARY C, TRUSTEE</t>
  </si>
  <si>
    <t xml:space="preserve">WB</t>
  </si>
  <si>
    <t xml:space="preserve">METLIFE HOME LOANS</t>
  </si>
  <si>
    <t xml:space="preserve">METLIFE HOME LOANS </t>
  </si>
  <si>
    <t xml:space="preserve">MEYER TOM; BRYANT CHARLES &amp; JOE &amp; MARTHA</t>
  </si>
  <si>
    <t xml:space="preserve">MID VALLEY SERVICES, INC.</t>
  </si>
  <si>
    <t xml:space="preserve">MIDFIRST BANK</t>
  </si>
  <si>
    <t xml:space="preserve">MORGAN STANLEY PRIVATE BANK</t>
  </si>
  <si>
    <t xml:space="preserve">MORTGAGE CAPITAL ASSOCIATES, INC.</t>
  </si>
  <si>
    <t xml:space="preserve">MUTUAL OF OMAHA BANK</t>
  </si>
  <si>
    <t xml:space="preserve">NATIONSTAR MORTGAGE LLC</t>
  </si>
  <si>
    <t xml:space="preserve">NAVY FEDERAL CREDIT UNION</t>
  </si>
  <si>
    <t xml:space="preserve">NAVY FEDERAL CREDIT UNION  </t>
  </si>
  <si>
    <t xml:space="preserve">NEVADA STATE BANK</t>
  </si>
  <si>
    <t xml:space="preserve">NEVADA STATE BANK </t>
  </si>
  <si>
    <t xml:space="preserve">NEVADA STATE DEVELOPMENT CORPORATION</t>
  </si>
  <si>
    <t xml:space="preserve">NEW AMERICAN MORTGAGE, LLC</t>
  </si>
  <si>
    <t xml:space="preserve">NORTHMARQ CAPITAL LLC</t>
  </si>
  <si>
    <t xml:space="preserve">NCS</t>
  </si>
  <si>
    <t xml:space="preserve">ONE NEVADA CREDIT UNION</t>
  </si>
  <si>
    <t xml:space="preserve">PARAMOUNT RESIDENTIAL MORTGAGE GROUP</t>
  </si>
  <si>
    <t xml:space="preserve">PARKER ROBERT M</t>
  </si>
  <si>
    <t xml:space="preserve">PHH MORTGAGE CORPORATION</t>
  </si>
  <si>
    <t xml:space="preserve">PINNACLE CAPITAL MORTGAGE CORPORATION</t>
  </si>
  <si>
    <t xml:space="preserve">PLAZA HOME MORTGAGE, INC.</t>
  </si>
  <si>
    <t xml:space="preserve">PLAZA HOME MORTGGE INC.</t>
  </si>
  <si>
    <t xml:space="preserve">PLEASANT VALLEY HOME MORTGAGE CORPORATION</t>
  </si>
  <si>
    <t xml:space="preserve">PRIMELENDING</t>
  </si>
  <si>
    <t xml:space="preserve">PRIMELENDING </t>
  </si>
  <si>
    <t xml:space="preserve">PROSPECT MORTGAGE LLC</t>
  </si>
  <si>
    <t xml:space="preserve">PROVIDENT FUNDING ASSOCIATES, LP</t>
  </si>
  <si>
    <t xml:space="preserve">QUICKEN LOANS INC.</t>
  </si>
  <si>
    <t xml:space="preserve">RESIDENTIAL MORTGAGE GROUP, INC.</t>
  </si>
  <si>
    <t xml:space="preserve">RHODES JAY</t>
  </si>
  <si>
    <t xml:space="preserve">ROUNDPOINT MORTGAGE COMPANY</t>
  </si>
  <si>
    <t xml:space="preserve">RPM MORTGAGE INC</t>
  </si>
  <si>
    <t xml:space="preserve">SCHARO FRANK, TRUSTEE</t>
  </si>
  <si>
    <t xml:space="preserve">SIERRA PACIFIC FEDERAL CREDIT UNION</t>
  </si>
  <si>
    <t xml:space="preserve">SIERRA PACIFIC MORTGAGE COMPANY, INC</t>
  </si>
  <si>
    <t xml:space="preserve">SIERRA PACIFIC MORTGAGE COMPANY, INC.</t>
  </si>
  <si>
    <t xml:space="preserve">STEARNS LENDING, INC.</t>
  </si>
  <si>
    <t xml:space="preserve">SUMMIT FUNDING, INC.</t>
  </si>
  <si>
    <t xml:space="preserve">SUNTRUST MORTGAGE, INC.</t>
  </si>
  <si>
    <t xml:space="preserve">THOMSEN, MICHAEL RYAN COOPER, ET AL</t>
  </si>
  <si>
    <t xml:space="preserve">THREE SIX ZERO MORTGAGE GROUP LLC</t>
  </si>
  <si>
    <t xml:space="preserve">UBS AG</t>
  </si>
  <si>
    <t xml:space="preserve">UMPQUA BANK</t>
  </si>
  <si>
    <t xml:space="preserve">UNITED SECURITY BANK</t>
  </si>
  <si>
    <t xml:space="preserve">UNITED WHOLESALE MORTGAGE</t>
  </si>
  <si>
    <t xml:space="preserve">UNIVERSAL AMERICAN MORTGAGE COMPANY OF CALIFORNIA</t>
  </si>
  <si>
    <t xml:space="preserve">US BANK TRUST COMPANY</t>
  </si>
  <si>
    <t xml:space="preserve">US BANK, NA</t>
  </si>
  <si>
    <t xml:space="preserve">USAA FEDERAL SAVINGS BANK, FSB</t>
  </si>
  <si>
    <t xml:space="preserve">WATERSTONE MORTGAGE CORPORATION</t>
  </si>
  <si>
    <t xml:space="preserve">WELLS FARGO BANK, NA</t>
  </si>
  <si>
    <t xml:space="preserve">WESTERN FEDERAL CREDIT UNION</t>
  </si>
  <si>
    <t xml:space="preserve">WESTERN HIGHLAND FUND II LL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22-111-001</t>
  </si>
  <si>
    <t xml:space="preserve">LEFEVER GUY EDWARD &amp; KAREN LYNN WONDKA, TRUSTEES</t>
  </si>
  <si>
    <t xml:space="preserve">BAIN EUGENE L &amp; JACQUELYN A</t>
  </si>
  <si>
    <t xml:space="preserve">SINGLE FAM RES.</t>
  </si>
  <si>
    <t xml:space="preserve">1220-27-110-001</t>
  </si>
  <si>
    <t xml:space="preserve">BEJ FAMILY LIMITED PARTNERSHIP</t>
  </si>
  <si>
    <t xml:space="preserve">ALTRINGER LEANDER &amp; KATHRYN</t>
  </si>
  <si>
    <t xml:space="preserve">1320-32-713-014</t>
  </si>
  <si>
    <t xml:space="preserve">FLOREY JANICE</t>
  </si>
  <si>
    <t xml:space="preserve">WITT HERBERT P &amp; JEAN L</t>
  </si>
  <si>
    <t xml:space="preserve">CONDO/TWNHSE</t>
  </si>
  <si>
    <t xml:space="preserve">1420-27-312-014</t>
  </si>
  <si>
    <t xml:space="preserve">KRYSTOFIAK TERRY &amp; ROSEMARY</t>
  </si>
  <si>
    <t xml:space="preserve">EHLERT DAVID</t>
  </si>
  <si>
    <t xml:space="preserve">1420-07-616-005</t>
  </si>
  <si>
    <t xml:space="preserve">FEDERAL NATIONAL MORTGAGE ASSOCIATION</t>
  </si>
  <si>
    <t xml:space="preserve">TOMASHEK THOMAS A &amp; LIOUBOV S</t>
  </si>
  <si>
    <t xml:space="preserve">1420-07-718-005</t>
  </si>
  <si>
    <t xml:space="preserve">STRICKLEY RICHARD &amp; BRENDA JEAN</t>
  </si>
  <si>
    <t xml:space="preserve">SUDLACEK ANNA MARIE</t>
  </si>
  <si>
    <t xml:space="preserve">MOBILE HOME</t>
  </si>
  <si>
    <t xml:space="preserve">1220-16-210-017</t>
  </si>
  <si>
    <t xml:space="preserve">BING JERRY J</t>
  </si>
  <si>
    <t xml:space="preserve">JURICKOVICH DAVID; ALEXANDER MICHAEL G &amp; BEVERLY L</t>
  </si>
  <si>
    <t xml:space="preserve">1420-18-113-042</t>
  </si>
  <si>
    <t xml:space="preserve">COVENANT PROPERTIES, LLC</t>
  </si>
  <si>
    <t xml:space="preserve">SMITH KENNETH LUKE</t>
  </si>
  <si>
    <t xml:space="preserve">1318-15-610-013</t>
  </si>
  <si>
    <t xml:space="preserve">MONK DOROTHY A, TRUSTEE</t>
  </si>
  <si>
    <t xml:space="preserve">MUNSEY PAUL R</t>
  </si>
  <si>
    <t xml:space="preserve">1220-03-311-004</t>
  </si>
  <si>
    <t xml:space="preserve">DELIUS STEVE E</t>
  </si>
  <si>
    <t xml:space="preserve">GIES KERINNE M</t>
  </si>
  <si>
    <t xml:space="preserve">1220-15-210-067</t>
  </si>
  <si>
    <t xml:space="preserve">SEILER RALPH L &amp; LAURA JANE, TRUSTEES</t>
  </si>
  <si>
    <t xml:space="preserve">ALGAR MARK CLIFFORD</t>
  </si>
  <si>
    <t xml:space="preserve">1219-10-002-021</t>
  </si>
  <si>
    <t xml:space="preserve">NORTHCOTE GEOFFREY S &amp; SHERI, TRUSTEES</t>
  </si>
  <si>
    <t xml:space="preserve">LEANDRO STEVEN V &amp; DONNA D, TRUSTEES</t>
  </si>
  <si>
    <t xml:space="preserve">1220-03-111-026</t>
  </si>
  <si>
    <t xml:space="preserve">HARRINGTON JAMES R &amp; DEBRA L</t>
  </si>
  <si>
    <t xml:space="preserve">D'AMBROSIO MARK JOHN &amp; ALLISON D</t>
  </si>
  <si>
    <t xml:space="preserve">1220-17-515-005</t>
  </si>
  <si>
    <t xml:space="preserve">HUFF MICHAEL D &amp; GEORGIA C</t>
  </si>
  <si>
    <t xml:space="preserve">NORTHCOTE GEOFFREY S &amp; SHERI</t>
  </si>
  <si>
    <t xml:space="preserve">1420-06-310-021</t>
  </si>
  <si>
    <t xml:space="preserve">NRES-NV1 LLC</t>
  </si>
  <si>
    <t xml:space="preserve">MCKIBBEN TITAN D &amp; THERESA A</t>
  </si>
  <si>
    <t xml:space="preserve">1220-15-611-015</t>
  </si>
  <si>
    <t xml:space="preserve">MURDOCK R WENDEL &amp; DRALENE, TRUSTEES</t>
  </si>
  <si>
    <t xml:space="preserve">FRANKE ADRIAN R &amp; MARLA H</t>
  </si>
  <si>
    <t xml:space="preserve">1219-03-002-044</t>
  </si>
  <si>
    <t xml:space="preserve">STEWART ROBERT DOUGLAS &amp; HAZEL M, TRUSTEES</t>
  </si>
  <si>
    <t xml:space="preserve">WAYNE JEFFREY J &amp; KRISTA D</t>
  </si>
  <si>
    <t xml:space="preserve">1320-36-001-012</t>
  </si>
  <si>
    <t xml:space="preserve">HOFFMAN III FRANK HUGO, TRUSTEE</t>
  </si>
  <si>
    <t xml:space="preserve">HEARN DAVID E &amp; JENNIFER M</t>
  </si>
  <si>
    <t xml:space="preserve">Lease</t>
  </si>
  <si>
    <t xml:space="preserve">1121-05-513-014</t>
  </si>
  <si>
    <t xml:space="preserve">MCEWEN TODD S &amp; ANDREA</t>
  </si>
  <si>
    <t xml:space="preserve">FAIFEREK ROLAND &amp; LEE, CO-TRUSTEES</t>
  </si>
  <si>
    <t xml:space="preserve">1220-21-710-056</t>
  </si>
  <si>
    <t xml:space="preserve">US BANK NATIONAL ASSOCIATION, AS TRUSTEE</t>
  </si>
  <si>
    <t xml:space="preserve">PUTNEY III TIMOTHY JOHN</t>
  </si>
  <si>
    <t xml:space="preserve">1220-16-710-035</t>
  </si>
  <si>
    <t xml:space="preserve">BANKS GARY</t>
  </si>
  <si>
    <t xml:space="preserve">MENNEALY JOSEPH &amp; SUSAN</t>
  </si>
  <si>
    <t xml:space="preserve">1220-22-410-032</t>
  </si>
  <si>
    <t xml:space="preserve">FEDERAL HOME LOAN MORTGAGE CORPORATION</t>
  </si>
  <si>
    <t xml:space="preserve">FORTUNE JODI</t>
  </si>
  <si>
    <t xml:space="preserve">1319-18-214-015</t>
  </si>
  <si>
    <t xml:space="preserve">THE BANK OF NEW YORK MELLON, AS TRUSTEE</t>
  </si>
  <si>
    <t xml:space="preserve">MONTIEL NICOLAS &amp; LAURA; TORRES GLORIA</t>
  </si>
  <si>
    <t xml:space="preserve">1318-15-610-035</t>
  </si>
  <si>
    <t xml:space="preserve">KNAPPTIME, LLC</t>
  </si>
  <si>
    <t xml:space="preserve">KNAPP JEFFREY J &amp; CATHY J</t>
  </si>
  <si>
    <t xml:space="preserve">1420-34-510-037</t>
  </si>
  <si>
    <t xml:space="preserve">MAYER MAURICE A 7 CHRISTY A</t>
  </si>
  <si>
    <t xml:space="preserve">DUBYAK SAMUEL &amp; CAROL LUIZ</t>
  </si>
  <si>
    <t xml:space="preserve">1220-21-710-163</t>
  </si>
  <si>
    <t xml:space="preserve">SHEERIN CHRISTOPHER H &amp; KERI A</t>
  </si>
  <si>
    <t xml:space="preserve">KIDNEY SHANE P</t>
  </si>
  <si>
    <t xml:space="preserve">1320-30-114-002</t>
  </si>
  <si>
    <t xml:space="preserve">ROWDEN CHRISTOPHER &amp; TAMMY</t>
  </si>
  <si>
    <t xml:space="preserve">MAYS LESLIE &amp; KYLE</t>
  </si>
  <si>
    <t xml:space="preserve">1220-09-416-018</t>
  </si>
  <si>
    <t xml:space="preserve">WATT MATTHEW O &amp; CSILLA PAJELA</t>
  </si>
  <si>
    <t xml:space="preserve">CAMPBELL JOHN A &amp; MARTHA A</t>
  </si>
  <si>
    <t xml:space="preserve">DEED SUBDIVIDER</t>
  </si>
  <si>
    <t xml:space="preserve">1220-03-112-016</t>
  </si>
  <si>
    <t xml:space="preserve">H &amp; S CONSTRUCTION, INC.</t>
  </si>
  <si>
    <t xml:space="preserve">PARKS WALTER DAVID &amp; BEVERLY J</t>
  </si>
  <si>
    <t xml:space="preserve">1319-09-702-050</t>
  </si>
  <si>
    <t xml:space="preserve">GIROLAMO ROSEMARY, TRUSTEE</t>
  </si>
  <si>
    <t xml:space="preserve">JACKSON ALAN J &amp; ELLEN P, TRUSTEES</t>
  </si>
  <si>
    <t xml:space="preserve">1022-18-002-081</t>
  </si>
  <si>
    <t xml:space="preserve">MDKB INC.</t>
  </si>
  <si>
    <t xml:space="preserve">JEDRUSIAK STANLEY</t>
  </si>
  <si>
    <t xml:space="preserve">VACANT LAND</t>
  </si>
  <si>
    <t xml:space="preserve">1318-15-610-006</t>
  </si>
  <si>
    <t xml:space="preserve">FRANCOEUR JOSEPH &amp; JUDY, TRUSTEES</t>
  </si>
  <si>
    <t xml:space="preserve">ROSSI SHARON D &amp; GREGG R</t>
  </si>
  <si>
    <t xml:space="preserve">1220-21-810-156</t>
  </si>
  <si>
    <t xml:space="preserve">FREY CARMEN</t>
  </si>
  <si>
    <t xml:space="preserve">THOMPSON KIMBERLEY GALLAGHER; ANSTEAD LEON</t>
  </si>
  <si>
    <t xml:space="preserve">1418-15-110-015</t>
  </si>
  <si>
    <t xml:space="preserve">SOUTH POINT, LLC</t>
  </si>
  <si>
    <t xml:space="preserve">FONTAINE ARTHUR &amp; CHENDA</t>
  </si>
  <si>
    <t xml:space="preserve">1319-30-627-014</t>
  </si>
  <si>
    <t xml:space="preserve">SANTONI ROBERT</t>
  </si>
  <si>
    <t xml:space="preserve">1220-16-710-030</t>
  </si>
  <si>
    <t xml:space="preserve">DOHRN PHILIP W</t>
  </si>
  <si>
    <t xml:space="preserve">1420-29-401-003</t>
  </si>
  <si>
    <t xml:space="preserve">WILSON, ROBERT</t>
  </si>
  <si>
    <t xml:space="preserve">GERKEN, MATT EDWARD TRUSTEE</t>
  </si>
  <si>
    <t xml:space="preserve">COMMERCIAL</t>
  </si>
  <si>
    <t xml:space="preserve">1419-26-411-021</t>
  </si>
  <si>
    <t xml:space="preserve">VILDZIUS ELAINE M, ET AL</t>
  </si>
  <si>
    <t xml:space="preserve">MCDONALD JOHN; LANDAU ALLYN</t>
  </si>
  <si>
    <t xml:space="preserve">1318-10-412-001</t>
  </si>
  <si>
    <t xml:space="preserve">JOHNSON, ROY K JR REV TR 1/7/00</t>
  </si>
  <si>
    <t xml:space="preserve">MORRISON MELISSE K</t>
  </si>
  <si>
    <t xml:space="preserve">1220-22-210-191</t>
  </si>
  <si>
    <t xml:space="preserve">FERRANTO EDWARD &amp; GILLIAN</t>
  </si>
  <si>
    <t xml:space="preserve">1220-16-114-009</t>
  </si>
  <si>
    <t xml:space="preserve">SHAW WARREN D &amp; PATRICIA M, TRUSTEES</t>
  </si>
  <si>
    <t xml:space="preserve">TIERNEY KENT C &amp; DEANNA J</t>
  </si>
  <si>
    <t xml:space="preserve">1220-21-810-107</t>
  </si>
  <si>
    <t xml:space="preserve">FEDERAL NATIONAL MORTGAGE ASSN</t>
  </si>
  <si>
    <t xml:space="preserve">AKIN CONTEXTURAL RESEARCH, LTD</t>
  </si>
  <si>
    <t xml:space="preserve">1420-28-811-010</t>
  </si>
  <si>
    <t xml:space="preserve">HULSEY BRADLEY G &amp; LYNN</t>
  </si>
  <si>
    <t xml:space="preserve">LEONARD BENJAMIN C &amp; SHASTA N</t>
  </si>
  <si>
    <t xml:space="preserve">1319-19-612-001</t>
  </si>
  <si>
    <t xml:space="preserve">MCBRIDE SEAN M</t>
  </si>
  <si>
    <t xml:space="preserve">BOEHNLEIN ELROY &amp; LIEZL</t>
  </si>
  <si>
    <t xml:space="preserve">1220-21-610-090</t>
  </si>
  <si>
    <t xml:space="preserve">FANNIE MAE</t>
  </si>
  <si>
    <t xml:space="preserve">CAMPION CHRISTOPHER &amp; KATHRYN M</t>
  </si>
  <si>
    <t xml:space="preserve">1220-12-710-030</t>
  </si>
  <si>
    <t xml:space="preserve">COX DONALD L &amp; MARGARET J</t>
  </si>
  <si>
    <t xml:space="preserve">PRIES THOMAS W &amp; DEBBIE D</t>
  </si>
  <si>
    <t xml:space="preserve">1420-27-310-006</t>
  </si>
  <si>
    <t xml:space="preserve">GAINES THEODORE, TRUSTEE</t>
  </si>
  <si>
    <t xml:space="preserve">VAN KAMPEN DARYL J; TAPPAN JACQUELINE M</t>
  </si>
  <si>
    <t xml:space="preserve">1419-14-001-002</t>
  </si>
  <si>
    <t xml:space="preserve">NEW YORK COMMUNITY BANK</t>
  </si>
  <si>
    <t xml:space="preserve">FARMER JAMES H &amp; ROSEANNE</t>
  </si>
  <si>
    <t xml:space="preserve">1420-18-113-067</t>
  </si>
  <si>
    <t xml:space="preserve">MCMILLIN CHRISTOPHER W &amp; DARRAH V</t>
  </si>
  <si>
    <t xml:space="preserve">1320-30-812-024</t>
  </si>
  <si>
    <t xml:space="preserve">SCHUTTE PATRICIA O</t>
  </si>
  <si>
    <t xml:space="preserve">ROLDAO MICHAEL &amp; LYNNE</t>
  </si>
  <si>
    <t xml:space="preserve">1219-11-001-008</t>
  </si>
  <si>
    <t xml:space="preserve">BROWN JR ROBERT H &amp; PIMENTAL ANTONIO, TRUSTEES</t>
  </si>
  <si>
    <t xml:space="preserve">PAYA PATRICK A &amp; NANCY E</t>
  </si>
  <si>
    <t xml:space="preserve">1419-26-410-002</t>
  </si>
  <si>
    <t xml:space="preserve">ROBERTSON DAVID &amp; SUMMER</t>
  </si>
  <si>
    <t xml:space="preserve">CAREY ERNEST J &amp; LAURIE A</t>
  </si>
  <si>
    <t xml:space="preserve">1220-03-110-043</t>
  </si>
  <si>
    <t xml:space="preserve">FEDERAL HOME LOAN MORTGAGE CORP</t>
  </si>
  <si>
    <t xml:space="preserve">HARGER PAUL D; WOZNIAK PEGGY J</t>
  </si>
  <si>
    <t xml:space="preserve">1320-33-816-068</t>
  </si>
  <si>
    <t xml:space="preserve">GRAF GARY &amp; PATTI</t>
  </si>
  <si>
    <t xml:space="preserve">1320-31-511-033</t>
  </si>
  <si>
    <t xml:space="preserve">FIELDS SCOTT D &amp; LINDA C</t>
  </si>
  <si>
    <t xml:space="preserve">1022-11-002-042</t>
  </si>
  <si>
    <t xml:space="preserve">PHILLIPS PETER</t>
  </si>
  <si>
    <t xml:space="preserve">1220-21-101-002</t>
  </si>
  <si>
    <t xml:space="preserve">STORALL LLC</t>
  </si>
  <si>
    <t xml:space="preserve">CROSS DEVELOPMENT GARDNERVILLE LTD</t>
  </si>
  <si>
    <t xml:space="preserve">1022-15-001-077</t>
  </si>
  <si>
    <t xml:space="preserve">LEFRERE ROBIN DENISE; AYERS KIMBERLY ANN; REICHERS CHRISTINA MARIE; REICHERS KERI MICHELLE</t>
  </si>
  <si>
    <t xml:space="preserve">MEAD GERALD &amp; ESTHER</t>
  </si>
  <si>
    <t xml:space="preserve">1221-04-001-017</t>
  </si>
  <si>
    <t xml:space="preserve">RUINS TO RICHES LLC; ECHAN PENNY</t>
  </si>
  <si>
    <t xml:space="preserve">HAUSMAN TREVOR</t>
  </si>
  <si>
    <t xml:space="preserve">1420-28-113-001</t>
  </si>
  <si>
    <t xml:space="preserve">SHERBURNE THOMAS C &amp; HELEN R, CO-TRUSTEES</t>
  </si>
  <si>
    <t xml:space="preserve">JANSEN ANDREW &amp; AMY</t>
  </si>
  <si>
    <t xml:space="preserve">1420-07-812-011</t>
  </si>
  <si>
    <t xml:space="preserve">HSBC BANK USA, NA, AS TRUSTEE</t>
  </si>
  <si>
    <t xml:space="preserve">ECKENRODE DAVID J &amp; BARBEE A</t>
  </si>
  <si>
    <t xml:space="preserve">1418-27-811-001</t>
  </si>
  <si>
    <t xml:space="preserve">DAILEY EVAN; BALLENTINE JOHN, TRUSTEES</t>
  </si>
  <si>
    <t xml:space="preserve">ROLAND RONALD JAY &amp; ELLEN LOUISE FRANZ, TRUSTEES</t>
  </si>
  <si>
    <t xml:space="preserve">1420-08-210-024</t>
  </si>
  <si>
    <t xml:space="preserve">REGAN JOSEPH &amp; SHIRLEY</t>
  </si>
  <si>
    <t xml:space="preserve">1319-30-628-021</t>
  </si>
  <si>
    <t xml:space="preserve">NEALIS SEAN M &amp; KATARZYNA M</t>
  </si>
  <si>
    <t xml:space="preserve">HARDESTY ROBERT D</t>
  </si>
  <si>
    <t xml:space="preserve">1420-28-212-016</t>
  </si>
  <si>
    <t xml:space="preserve">BOLSTAD DEBRA M</t>
  </si>
  <si>
    <t xml:space="preserve">HEMENWAY SUSAN L</t>
  </si>
  <si>
    <t xml:space="preserve">1220-03-212-012</t>
  </si>
  <si>
    <t xml:space="preserve">LEX SPECIAL ASSET LLC </t>
  </si>
  <si>
    <t xml:space="preserve">STOWERS WILLIAM L</t>
  </si>
  <si>
    <t xml:space="preserve">1220-21-510-231</t>
  </si>
  <si>
    <t xml:space="preserve">COOPER JANET CAROL, ESTATE</t>
  </si>
  <si>
    <t xml:space="preserve">HAYDEN JANET M, TRUSTEE</t>
  </si>
  <si>
    <t xml:space="preserve">2-4 PLEX</t>
  </si>
  <si>
    <t xml:space="preserve">1320-32-212-014</t>
  </si>
  <si>
    <t xml:space="preserve">NRES-NV1, LLC</t>
  </si>
  <si>
    <t xml:space="preserve">KNORR PAMELA L</t>
  </si>
  <si>
    <t xml:space="preserve">1221-05-001-050</t>
  </si>
  <si>
    <t xml:space="preserve">CITIMORTGAGE INC </t>
  </si>
  <si>
    <t xml:space="preserve">SEDGWICK RORY D &amp; JANICE L</t>
  </si>
  <si>
    <t xml:space="preserve">1220-22-211-031</t>
  </si>
  <si>
    <t xml:space="preserve">RUELAS-RAMOS HECTOR; NUNEZ LAURA</t>
  </si>
  <si>
    <t xml:space="preserve">TAVARES ROGER A &amp; VICKIE A</t>
  </si>
  <si>
    <t xml:space="preserve">1220-03-210-030</t>
  </si>
  <si>
    <t xml:space="preserve">FEDERAL NATIONAL MORTGAGE ASSN </t>
  </si>
  <si>
    <t xml:space="preserve">MOODY DARRIK E &amp; AMANDA</t>
  </si>
  <si>
    <t xml:space="preserve">1420-33-213-019</t>
  </si>
  <si>
    <t xml:space="preserve">BENEFICIAL FINANCIAL I INC </t>
  </si>
  <si>
    <t xml:space="preserve">1220-22-310-053</t>
  </si>
  <si>
    <t xml:space="preserve">WILDMON DOYCE &amp; HELEN</t>
  </si>
  <si>
    <t xml:space="preserve">1318-23-610-005</t>
  </si>
  <si>
    <t xml:space="preserve">MACKELVIE DAVID J &amp; SUSAN LYNN</t>
  </si>
  <si>
    <t xml:space="preserve">LAKE CYNTHIA G, TRUSTEE</t>
  </si>
  <si>
    <t xml:space="preserve">1419-26-711-013</t>
  </si>
  <si>
    <t xml:space="preserve">GREENE DEBORAH B, TRUSTEE; WILLIAMS LISA E, TRUSTEE</t>
  </si>
  <si>
    <t xml:space="preserve">SLACK DOUGLAS M &amp; PRISCILLA T, TRUSTEES</t>
  </si>
  <si>
    <t xml:space="preserve">1320-34-002-049</t>
  </si>
  <si>
    <t xml:space="preserve">IRIBARREN CARLOS &amp; ISABEL R, CO-TRUSTEES</t>
  </si>
  <si>
    <t xml:space="preserve">1320-20-000-013</t>
  </si>
  <si>
    <t xml:space="preserve">BENTLY FAMILY LIMITED PARTNERSHIP </t>
  </si>
  <si>
    <t xml:space="preserve">TOWN OF MINDEN</t>
  </si>
  <si>
    <t xml:space="preserve">1420-28-111-011</t>
  </si>
  <si>
    <t xml:space="preserve">BAYLISS MICHAEL D, TRUSTEE</t>
  </si>
  <si>
    <t xml:space="preserve">FAHEY KIMBERLY M &amp; RYAN</t>
  </si>
  <si>
    <t xml:space="preserve">1420-06-401-0224</t>
  </si>
  <si>
    <t xml:space="preserve">HICKS STEPHEN; LOVE GEORGIA</t>
  </si>
  <si>
    <t xml:space="preserve">1320-33-310-008</t>
  </si>
  <si>
    <t xml:space="preserve">ANTON JOANNE C BISHOP</t>
  </si>
  <si>
    <t xml:space="preserve">HEATER MONA LEA</t>
  </si>
  <si>
    <t xml:space="preserve">1022-13-002-001</t>
  </si>
  <si>
    <t xml:space="preserve">BADO MARGARET E, TRUSTEE</t>
  </si>
  <si>
    <t xml:space="preserve">CLARK CHARLES W &amp; HELEN B</t>
  </si>
  <si>
    <t xml:space="preserve">1320-11-001-030</t>
  </si>
  <si>
    <t xml:space="preserve">FIFE NANCY J</t>
  </si>
  <si>
    <t xml:space="preserve">CANEPA LONA F &amp; PAMELA A &amp; RONALD J</t>
  </si>
  <si>
    <t xml:space="preserve">1121-05-513-006</t>
  </si>
  <si>
    <t xml:space="preserve">BLEICH DELAINE &amp; SYLVIA</t>
  </si>
  <si>
    <t xml:space="preserve">PADILLA RICHARD</t>
  </si>
  <si>
    <t xml:space="preserve">1318-23-210-018</t>
  </si>
  <si>
    <t xml:space="preserve">DORN RICHARD R &amp; LINDA</t>
  </si>
  <si>
    <t xml:space="preserve">1420-35-411-006</t>
  </si>
  <si>
    <t xml:space="preserve">KOETSIER STEPHEN &amp; CANDY; KOETSIER CHRLOTTE</t>
  </si>
  <si>
    <t xml:space="preserve">DANG MICHAEL GIT MUN; DANG SHELLY ANN</t>
  </si>
  <si>
    <t xml:space="preserve">1420-28-111-018</t>
  </si>
  <si>
    <t xml:space="preserve">WILLIAMS PAUL &amp; LINDA</t>
  </si>
  <si>
    <t xml:space="preserve">HANSEN JEAN K</t>
  </si>
  <si>
    <t xml:space="preserve">1320-34-001-024</t>
  </si>
  <si>
    <t xml:space="preserve">FERREY ANNETTE, TRUSTEE</t>
  </si>
  <si>
    <t xml:space="preserve">WILLIAMS JOHN W &amp; MARIKO S</t>
  </si>
  <si>
    <t xml:space="preserve">1220-16-310-067</t>
  </si>
  <si>
    <t xml:space="preserve">ADAMS EUGENE PAUL &amp; LYNN A</t>
  </si>
  <si>
    <t xml:space="preserve">CAMERON OONAGH</t>
  </si>
  <si>
    <t xml:space="preserve">1319-09-702-049</t>
  </si>
  <si>
    <t xml:space="preserve">COCHRAN GILBERT F &amp; SWAINIA, CO-TRUSTEES</t>
  </si>
  <si>
    <t xml:space="preserve">1220-16-210-039</t>
  </si>
  <si>
    <t xml:space="preserve">WHITTAKER SHARRON J</t>
  </si>
  <si>
    <t xml:space="preserve">LANCE WILLIAM XAVIER</t>
  </si>
  <si>
    <t xml:space="preserve">1219-25-001-002</t>
  </si>
  <si>
    <t xml:space="preserve">WARG HENRY EDWARD; GARDNER GERALDINE, TRUSTEES</t>
  </si>
  <si>
    <t xml:space="preserve">MATTHEWS JOHN MICHAEL, TRUSTEE</t>
  </si>
  <si>
    <t xml:space="preserve">1420-08-217-013</t>
  </si>
  <si>
    <t xml:space="preserve">FRIEDMAN ROMAN; FRIEDMAN LYNN</t>
  </si>
  <si>
    <t xml:space="preserve">1220-16-610-059</t>
  </si>
  <si>
    <t xml:space="preserve">PLANTE DELL; WING JUSTIN</t>
  </si>
  <si>
    <t xml:space="preserve">1121-05-513-017</t>
  </si>
  <si>
    <t xml:space="preserve">FAIFEREK ROLAND &amp; LEE, TRUSTEES</t>
  </si>
  <si>
    <t xml:space="preserve">1420-07-818-038</t>
  </si>
  <si>
    <t xml:space="preserve">US BANK NATIONAL ASSOCIATION</t>
  </si>
  <si>
    <t xml:space="preserve">SANCHEZ-BATISTA CRISTINA</t>
  </si>
  <si>
    <t xml:space="preserve">1220-01-002-048</t>
  </si>
  <si>
    <t xml:space="preserve">WILSON JEAN L, TRUSTEE</t>
  </si>
  <si>
    <t xml:space="preserve">YOUNGS DAVID A &amp; GAYLE A</t>
  </si>
  <si>
    <t xml:space="preserve">1219-10-002-016</t>
  </si>
  <si>
    <t xml:space="preserve">CONNER PAMELA A</t>
  </si>
  <si>
    <t xml:space="preserve">HERD JAMES L; WARE JENNIFER E, CO-TRUSTEES</t>
  </si>
  <si>
    <t xml:space="preserve">1420-33-701-022</t>
  </si>
  <si>
    <t xml:space="preserve">PARIGINI LEASING INC.</t>
  </si>
  <si>
    <t xml:space="preserve">OLENIK JEAN L; MENZER VICKI</t>
  </si>
  <si>
    <t xml:space="preserve">1220-24-810-011</t>
  </si>
  <si>
    <t xml:space="preserve">REICHARDT GERD G &amp; JULIE H</t>
  </si>
  <si>
    <t xml:space="preserve">COX CHAD R &amp; KATHARINE J</t>
  </si>
  <si>
    <t xml:space="preserve">1220-27-110-019</t>
  </si>
  <si>
    <t xml:space="preserve">DANTONE DAWN</t>
  </si>
  <si>
    <t xml:space="preserve">DOHRN RONALD T</t>
  </si>
  <si>
    <t xml:space="preserve">1220-01-002-063</t>
  </si>
  <si>
    <t xml:space="preserve">ROBINSON GAYLE, ET AL</t>
  </si>
  <si>
    <t xml:space="preserve">BISCHOFBERGER EDWARD JAMES, TRUSTEE</t>
  </si>
  <si>
    <t xml:space="preserve">1318-10-415-018</t>
  </si>
  <si>
    <t xml:space="preserve">WOODCOCK CHRISTINE M</t>
  </si>
  <si>
    <t xml:space="preserve">DEVENPORT DENNIS &amp; MELODE</t>
  </si>
  <si>
    <t xml:space="preserve">1220-16-310-054</t>
  </si>
  <si>
    <t xml:space="preserve">CHRONIS NICK</t>
  </si>
  <si>
    <t xml:space="preserve">RAMSEY DENNIS D &amp; PATRICIA A</t>
  </si>
  <si>
    <t xml:space="preserve">1319-306-27-015</t>
  </si>
  <si>
    <t xml:space="preserve">SALAS MATTHEW &amp; AMY</t>
  </si>
  <si>
    <t xml:space="preserve">1220-15-110-038</t>
  </si>
  <si>
    <t xml:space="preserve">WESLEY JR JOSEPH P &amp; MISHON</t>
  </si>
  <si>
    <t xml:space="preserve">CREEKBAUM CARMEN</t>
  </si>
  <si>
    <t xml:space="preserve">1320-29-117-007</t>
  </si>
  <si>
    <t xml:space="preserve">BARTSCH DIANE</t>
  </si>
  <si>
    <t xml:space="preserve">REIMERS NANCY R &amp; THOMAS A</t>
  </si>
  <si>
    <t xml:space="preserve">1220-16-710-066</t>
  </si>
  <si>
    <t xml:space="preserve">BANKS LAURA A; MORGAN DAVID FRANCIS</t>
  </si>
  <si>
    <t xml:space="preserve">1320-33-402-061</t>
  </si>
  <si>
    <t xml:space="preserve">OCEANIC GARDNERVILLE, LLC; KJJ, LLC</t>
  </si>
  <si>
    <t xml:space="preserve">CLE HOSPITALITY, LLC</t>
  </si>
  <si>
    <t xml:space="preserve">1220-22-310-088</t>
  </si>
  <si>
    <t xml:space="preserve">ALVAREZ EDWARD</t>
  </si>
  <si>
    <t xml:space="preserve">1320-33-810-045</t>
  </si>
  <si>
    <t xml:space="preserve">ROWLEY LYLE D, TRUSTEE</t>
  </si>
  <si>
    <t xml:space="preserve">WILDMON WELDON F &amp; MARY A, TRUSTEES</t>
  </si>
  <si>
    <t xml:space="preserve">1220-03-210-064</t>
  </si>
  <si>
    <t xml:space="preserve">DEUTSCHE BANK NATIONAL TRUST COMPANY, AS TRUSTEE</t>
  </si>
  <si>
    <t xml:space="preserve">LACA JESSE &amp; AMANDA</t>
  </si>
  <si>
    <t xml:space="preserve">1420-17-111-001</t>
  </si>
  <si>
    <t xml:space="preserve">WIEBELHAUS SUSAN M</t>
  </si>
  <si>
    <t xml:space="preserve">1220-17-401-011</t>
  </si>
  <si>
    <t xml:space="preserve">SUKAU MICHAEL D</t>
  </si>
  <si>
    <t xml:space="preserve">PONSNESS GREGORY A &amp; AMY A</t>
  </si>
  <si>
    <t xml:space="preserve">1220-16-810-050</t>
  </si>
  <si>
    <t xml:space="preserve">MACDADDY, LLC</t>
  </si>
  <si>
    <t xml:space="preserve">SINGH KULWINDER; KAUR SUKHDEEP</t>
  </si>
  <si>
    <t xml:space="preserve">1220-15-510-008</t>
  </si>
  <si>
    <t xml:space="preserve">MELVIN JEFFREY L &amp; SUSAN L</t>
  </si>
  <si>
    <t xml:space="preserve">KALB MATTHEW B</t>
  </si>
  <si>
    <t xml:space="preserve">1420-07-711-016</t>
  </si>
  <si>
    <t xml:space="preserve">JPMORGAN CHASE BANK, NATIONAL ASSOCIATION</t>
  </si>
  <si>
    <t xml:space="preserve">1320-33-716-034</t>
  </si>
  <si>
    <t xml:space="preserve">OWENS BENTO L &amp; ANNETTE C</t>
  </si>
  <si>
    <t xml:space="preserve">1219-14-002-083</t>
  </si>
  <si>
    <t xml:space="preserve">KUGLER WILLIAM R; COFFEY COLLEEN SUSAN</t>
  </si>
  <si>
    <t xml:space="preserve">BROWN MICHAEL R &amp; DEBRA L</t>
  </si>
  <si>
    <t xml:space="preserve">1319-30-624-001</t>
  </si>
  <si>
    <t xml:space="preserve">VORNDRAN STEPHEN A</t>
  </si>
  <si>
    <t xml:space="preserve">KRUG MICHAEL D; KRUG JANET M</t>
  </si>
  <si>
    <t xml:space="preserve">1220-16-412-006</t>
  </si>
  <si>
    <t xml:space="preserve">RUINS TO RICHES, LLC</t>
  </si>
  <si>
    <t xml:space="preserve">DAVIDSON TRACY K</t>
  </si>
  <si>
    <t xml:space="preserve">1420-08-218-010</t>
  </si>
  <si>
    <t xml:space="preserve">MORRIS TYLER</t>
  </si>
  <si>
    <t xml:space="preserve">1420-33-410-026</t>
  </si>
  <si>
    <t xml:space="preserve">LAMBERT ROBERT; HOMER PAMELA</t>
  </si>
  <si>
    <t xml:space="preserve">1319-30-539-004</t>
  </si>
  <si>
    <t xml:space="preserve">WRIGHT WILLIAM &amp; KERRY</t>
  </si>
  <si>
    <t xml:space="preserve">DOYLE CHARLES M &amp; JOCELYN A HOLASH, TRUSTEES</t>
  </si>
  <si>
    <t xml:space="preserve">1418-34-202-001</t>
  </si>
  <si>
    <t xml:space="preserve">HIDDEN WOODS 1244, LLC</t>
  </si>
  <si>
    <t xml:space="preserve">MCCABE DAN &amp; JILL</t>
  </si>
  <si>
    <t xml:space="preserve">1419-01-701-019</t>
  </si>
  <si>
    <t xml:space="preserve">PARISE DAVID; MISSIRIAN RINA</t>
  </si>
  <si>
    <t xml:space="preserve">ANTHONY RAY &amp; SUSAN</t>
  </si>
  <si>
    <t xml:space="preserve">1220-15-610-031</t>
  </si>
  <si>
    <t xml:space="preserve">KAWCAK KATHLEEN M, TRUSTEE</t>
  </si>
  <si>
    <t xml:space="preserve">ARMSTRONG PAMELA</t>
  </si>
  <si>
    <t xml:space="preserve">1121-05-516-018</t>
  </si>
  <si>
    <t xml:space="preserve">JANUARY MARY L</t>
  </si>
  <si>
    <t xml:space="preserve">HEZA JOHN &amp; JOSEPHINE</t>
  </si>
  <si>
    <t xml:space="preserve">1220-03-201-005</t>
  </si>
  <si>
    <t xml:space="preserve">SECRETARY OF HOUSING AND URBAN DEVELOPMENT OF WASHINGTON D.C.</t>
  </si>
  <si>
    <t xml:space="preserve">DATT MONICA</t>
  </si>
  <si>
    <t xml:space="preserve">1420-33-410-038</t>
  </si>
  <si>
    <t xml:space="preserve">HOMER PAUL E &amp; KIMBERLEE</t>
  </si>
  <si>
    <t xml:space="preserve">1420-28-111-020</t>
  </si>
  <si>
    <t xml:space="preserve">CLARK TIMOTHY J &amp; SHERRIE A</t>
  </si>
  <si>
    <t xml:space="preserve">PENNY DOUG J &amp; LAURE G</t>
  </si>
  <si>
    <t xml:space="preserve">1318-16-810-039 &amp; 040</t>
  </si>
  <si>
    <t xml:space="preserve">BARSOTTI MARIO H, TRUSTEE, ET AL</t>
  </si>
  <si>
    <t xml:space="preserve">SMTM HOLDINGS LLC</t>
  </si>
  <si>
    <t xml:space="preserve">1420-34-201-062</t>
  </si>
  <si>
    <t xml:space="preserve">HUTCHINSON JANET, TRUSTEE</t>
  </si>
  <si>
    <t xml:space="preserve">CLARK DEREK E &amp; ROBIN K, TRUSTEES</t>
  </si>
  <si>
    <t xml:space="preserve">1220-10-610-013</t>
  </si>
  <si>
    <t xml:space="preserve">H.P.-GARDNERVILLE, L.L.C.</t>
  </si>
  <si>
    <t xml:space="preserve">GARDNERVILLE PROPERTY, L.L.C.</t>
  </si>
  <si>
    <t xml:space="preserve">1420-28-211-004</t>
  </si>
  <si>
    <t xml:space="preserve">HOMECO 5 LLC</t>
  </si>
  <si>
    <t xml:space="preserve">GIMPLE JOHN H</t>
  </si>
  <si>
    <t xml:space="preserve">1220-01-002-060</t>
  </si>
  <si>
    <t xml:space="preserve">DISALVO-YOUNG LINDA</t>
  </si>
  <si>
    <t xml:space="preserve">1318-16-710-017</t>
  </si>
  <si>
    <t xml:space="preserve">WHITTEN TYLER THOMAS, TRUSTEE</t>
  </si>
  <si>
    <t xml:space="preserve">WHITTEN TYLER T, TRUSTEE</t>
  </si>
  <si>
    <t xml:space="preserve">1420-28-310-040</t>
  </si>
  <si>
    <t xml:space="preserve">PAULEY THOMAS &amp; VICTORIA</t>
  </si>
  <si>
    <t xml:space="preserve">1320-33-714-009</t>
  </si>
  <si>
    <t xml:space="preserve">GAISER TOM</t>
  </si>
  <si>
    <t xml:space="preserve">WILSON DOROTHY MAE, TRUSTEE</t>
  </si>
  <si>
    <t xml:space="preserve">1319-19-210-003</t>
  </si>
  <si>
    <t xml:space="preserve">GRASS GREGORY, TRUSTEE</t>
  </si>
  <si>
    <t xml:space="preserve">HINGORANI URSULA</t>
  </si>
  <si>
    <t xml:space="preserve">1220-22-110-018</t>
  </si>
  <si>
    <t xml:space="preserve">FBC SERVICES INC.</t>
  </si>
  <si>
    <t xml:space="preserve">ROBBINS STEVEN R &amp; GINNIE M</t>
  </si>
  <si>
    <t xml:space="preserve">1420-28-801-018</t>
  </si>
  <si>
    <t xml:space="preserve">BRADY BRANDON &amp; DAWN</t>
  </si>
  <si>
    <t xml:space="preserve">1420-35-101-006</t>
  </si>
  <si>
    <t xml:space="preserve">MARTIN DAVID J, TRUSTEE</t>
  </si>
  <si>
    <t xml:space="preserve">WELCH WILLIAM W</t>
  </si>
  <si>
    <t xml:space="preserve">1420-33-112-011</t>
  </si>
  <si>
    <t xml:space="preserve">HOUNSELL MARK</t>
  </si>
  <si>
    <t xml:space="preserve">1420-08-212-006</t>
  </si>
  <si>
    <t xml:space="preserve">SCRIVNER ROY L &amp; FLORDELIZA</t>
  </si>
  <si>
    <t xml:space="preserve">LESCH KEVAN</t>
  </si>
  <si>
    <t xml:space="preserve">1320-29-111-052</t>
  </si>
  <si>
    <t xml:space="preserve">CLARK BARBARA LYNN, TRUSTEE</t>
  </si>
  <si>
    <t xml:space="preserve">TELCO INTERESTS, LTD</t>
  </si>
  <si>
    <t xml:space="preserve">1220-10-410-010</t>
  </si>
  <si>
    <t xml:space="preserve">BRACKETT PATRICIA LEE, TRUSTEE</t>
  </si>
  <si>
    <t xml:space="preserve">CURTIS LAUNA L &amp; STEVEN A</t>
  </si>
  <si>
    <t xml:space="preserve">1220-16-210-066</t>
  </si>
  <si>
    <t xml:space="preserve">MODISPACHER TROY &amp; AMY</t>
  </si>
  <si>
    <t xml:space="preserve">GONZALEZ JOSE F</t>
  </si>
  <si>
    <t xml:space="preserve">1220-03-311-009</t>
  </si>
  <si>
    <t xml:space="preserve">MATTHIES JAMES P</t>
  </si>
  <si>
    <t xml:space="preserve">FLORES SR ARTHUR A</t>
  </si>
  <si>
    <t xml:space="preserve">1022-08-002-011</t>
  </si>
  <si>
    <t xml:space="preserve">ADAMS PATRICIA ANN</t>
  </si>
  <si>
    <t xml:space="preserve">FAULKNER RICHARD L</t>
  </si>
  <si>
    <t xml:space="preserve">1220-03-311-005</t>
  </si>
  <si>
    <t xml:space="preserve">FREDRICKSON JR RAYMOND G</t>
  </si>
  <si>
    <t xml:space="preserve">1022-09-002-019</t>
  </si>
  <si>
    <t xml:space="preserve">LEONARD R DWAYNE &amp; DEE</t>
  </si>
  <si>
    <t xml:space="preserve">COOPER MICHAEL J; FELLER SUSANA R</t>
  </si>
  <si>
    <t xml:space="preserve">1022-160-010-49</t>
  </si>
  <si>
    <t xml:space="preserve">PHILLIPS PETER J</t>
  </si>
  <si>
    <t xml:space="preserve">PYAWASIT MICHELE</t>
  </si>
  <si>
    <t xml:space="preserve">1320-31-501-007</t>
  </si>
  <si>
    <t xml:space="preserve">LEONARD WILLIAM O &amp; NANCY L</t>
  </si>
  <si>
    <t xml:space="preserve">HOLDRIDGE TYREE JAMES; LINDSEY ANDREA L</t>
  </si>
  <si>
    <t xml:space="preserve">1420-28-410-029</t>
  </si>
  <si>
    <t xml:space="preserve">GREENSTREET HOLDINGS, LLC</t>
  </si>
  <si>
    <t xml:space="preserve">GARREZ STEPHEN G</t>
  </si>
  <si>
    <t xml:space="preserve">1220-21-810-111</t>
  </si>
  <si>
    <t xml:space="preserve">SHORTEN CHRISTOPHER YVON &amp; ZOE E</t>
  </si>
  <si>
    <t xml:space="preserve">NEWMAN PATRICIA A; THOMPSON PATRICIA J</t>
  </si>
  <si>
    <t xml:space="preserve">1420-08-611-009</t>
  </si>
  <si>
    <t xml:space="preserve">MARTINEZ DANIEL R &amp; KATHLEEN M, TRUSTEES</t>
  </si>
  <si>
    <t xml:space="preserve">DUNCAN RICHARD ALLEN &amp; KATRINA MARIE</t>
  </si>
  <si>
    <t xml:space="preserve">1318-15-610-003</t>
  </si>
  <si>
    <t xml:space="preserve">SCHNOLL DAVID; FULLER JESSICA</t>
  </si>
  <si>
    <t xml:space="preserve">1420-18-113-045</t>
  </si>
  <si>
    <t xml:space="preserve">FREGA JAMES P &amp; VALERIE A</t>
  </si>
  <si>
    <t xml:space="preserve">LOEWEN ROBERT C &amp; DOROTHY L</t>
  </si>
  <si>
    <t xml:space="preserve">1318-22-002-100</t>
  </si>
  <si>
    <t xml:space="preserve">HUGHES JOANNE &amp; RICHARD</t>
  </si>
  <si>
    <t xml:space="preserve">RENCK RICHARD E</t>
  </si>
  <si>
    <t xml:space="preserve">1219-23-001-004</t>
  </si>
  <si>
    <t xml:space="preserve">MARTIN CHARLES J &amp; PRIMILLA K, TRUSTEES</t>
  </si>
  <si>
    <t xml:space="preserve">MURPHY TIMOTHY A &amp; RHONDA R</t>
  </si>
  <si>
    <t xml:space="preserve">1320-33-311-003</t>
  </si>
  <si>
    <t xml:space="preserve">BLYTHE VIRGINIA ANN, TRUSTEE</t>
  </si>
  <si>
    <t xml:space="preserve">WAIBLINGER KARL &amp; ADELHEID</t>
  </si>
  <si>
    <t xml:space="preserve">1022-09-002-072</t>
  </si>
  <si>
    <t xml:space="preserve">MEADOWS CARRIE; LAWING CARRIE</t>
  </si>
  <si>
    <t xml:space="preserve">QUACKENBUSH JOHN P</t>
  </si>
  <si>
    <t xml:space="preserve">1220-12-310-011</t>
  </si>
  <si>
    <t xml:space="preserve">VAN AMAN LARRY DOUGLAS &amp; JUDITH ANN</t>
  </si>
  <si>
    <t xml:space="preserve">1420-27-701-011</t>
  </si>
  <si>
    <t xml:space="preserve">WALSH STEVE L</t>
  </si>
  <si>
    <t xml:space="preserve">ENGSTROM ROGER B</t>
  </si>
  <si>
    <t xml:space="preserve">1022-10-002-044</t>
  </si>
  <si>
    <t xml:space="preserve">THOMPSON TERRY L &amp; INGRID A</t>
  </si>
  <si>
    <t xml:space="preserve">1220-22-310-104</t>
  </si>
  <si>
    <t xml:space="preserve">SCHLIEKERT MARK</t>
  </si>
  <si>
    <t xml:space="preserve">POOLE JOHN G</t>
  </si>
  <si>
    <t xml:space="preserve">1320-29-610-073</t>
  </si>
  <si>
    <t xml:space="preserve">MONTERRA 270, LLC</t>
  </si>
  <si>
    <t xml:space="preserve">PITTS DAYTON &amp; JENNIFER</t>
  </si>
  <si>
    <t xml:space="preserve">1420-29-715-009</t>
  </si>
  <si>
    <t xml:space="preserve">GILBERT MICHAEL C &amp; ANGEL KERR</t>
  </si>
  <si>
    <t xml:space="preserve">SILVER OAK HOMES, INC.</t>
  </si>
  <si>
    <t xml:space="preserve">1420-29-612-025</t>
  </si>
  <si>
    <t xml:space="preserve">1220-04-515-019</t>
  </si>
  <si>
    <t xml:space="preserve">YOUNG DANIEL H</t>
  </si>
  <si>
    <t xml:space="preserve">FIRST SAVINGS BANK CUSTODIAN FOR ROBERT CARL MALKMUS</t>
  </si>
  <si>
    <t xml:space="preserve">1420-29-611-001</t>
  </si>
  <si>
    <t xml:space="preserve">BELL NICHOLAS J &amp; JODY E</t>
  </si>
  <si>
    <t xml:space="preserve">OWEN SCOTT W &amp; JUDY M, TRUSTEES</t>
  </si>
  <si>
    <t xml:space="preserve">1318-10-415-016</t>
  </si>
  <si>
    <t xml:space="preserve">CITIBANK, NA, AS TRUSTEE</t>
  </si>
  <si>
    <t xml:space="preserve">POOL JARED W; DANUSER LAUREN K</t>
  </si>
  <si>
    <t xml:space="preserve">1420-34-810-034</t>
  </si>
  <si>
    <t xml:space="preserve">ADAMS JEFFREY DANIEL &amp; LYNN</t>
  </si>
  <si>
    <t xml:space="preserve">SCHAFF SHELLY M</t>
  </si>
  <si>
    <t xml:space="preserve">1219-03-001-004</t>
  </si>
  <si>
    <t xml:space="preserve">BENNETT KRISTIEN D &amp; LONNIE A</t>
  </si>
  <si>
    <t xml:space="preserve">1320-30-713-044</t>
  </si>
  <si>
    <t xml:space="preserve">VOGA RHETT &amp; RACHELLE</t>
  </si>
  <si>
    <t xml:space="preserve">1420-21-810-021</t>
  </si>
  <si>
    <t xml:space="preserve">HILL SHELLEY M &amp; BRITT A</t>
  </si>
  <si>
    <t xml:space="preserve">JOHNSON JR LAVERN R &amp; BARBARA S</t>
  </si>
  <si>
    <t xml:space="preserve">1220-01-001-001</t>
  </si>
  <si>
    <t xml:space="preserve">LEIFSON ARTHUR &amp; MARCI ANN</t>
  </si>
  <si>
    <t xml:space="preserve">SCOTT JOHN P &amp; MARLEANE R</t>
  </si>
  <si>
    <t xml:space="preserve">1420-07-214-020</t>
  </si>
  <si>
    <t xml:space="preserve">CLINGER ANDREW K &amp; STACIE R</t>
  </si>
  <si>
    <t xml:space="preserve">VEGA ERNESTO</t>
  </si>
  <si>
    <t xml:space="preserve">1220-21-710-137</t>
  </si>
  <si>
    <t xml:space="preserve">BLOWNEY IAN H &amp; LAURIE C</t>
  </si>
  <si>
    <t xml:space="preserve">1318-15-311-014</t>
  </si>
  <si>
    <t xml:space="preserve">PACE JOHN D; BRUNS DONNA</t>
  </si>
  <si>
    <t xml:space="preserve">BERRY JASON R &amp; MAY A</t>
  </si>
  <si>
    <t xml:space="preserve">1318-23-710-028</t>
  </si>
  <si>
    <t xml:space="preserve">WILLIAMS RONALD S</t>
  </si>
  <si>
    <t xml:space="preserve">SHEARER MICHAEL</t>
  </si>
  <si>
    <t xml:space="preserve">1420-30-002-001 &amp; 002</t>
  </si>
  <si>
    <t xml:space="preserve">FAUGHT LARRY ELROY &amp; CHRISTI ELAINE</t>
  </si>
  <si>
    <t xml:space="preserve">EISENHAUER DAVID E &amp; HEIDI A</t>
  </si>
  <si>
    <t xml:space="preserve">1320-04-001-096 &amp; 105</t>
  </si>
  <si>
    <t xml:space="preserve">MILES PARTNERS LLC</t>
  </si>
  <si>
    <t xml:space="preserve">DAVIS DAVID B &amp; SHARON LYNN, TRUSTEES</t>
  </si>
  <si>
    <t xml:space="preserve">1220-04-516-043</t>
  </si>
  <si>
    <t xml:space="preserve">BISCHOFF ALEXANDER &amp; MARY</t>
  </si>
  <si>
    <t xml:space="preserve">1420-06-401-018</t>
  </si>
  <si>
    <t xml:space="preserve">NORBERG MATTHEW W</t>
  </si>
  <si>
    <t xml:space="preserve">CHARON THOMAS C</t>
  </si>
  <si>
    <t xml:space="preserve">1220-15-110-048</t>
  </si>
  <si>
    <t xml:space="preserve">WARDEN HEATHER &amp; JOE R</t>
  </si>
  <si>
    <t xml:space="preserve">1220-21-511-009</t>
  </si>
  <si>
    <t xml:space="preserve">FORST JESSICA M</t>
  </si>
  <si>
    <t xml:space="preserve">1319-09-602-012</t>
  </si>
  <si>
    <t xml:space="preserve">HASTIE MICHAEL C &amp; DOROTHY A</t>
  </si>
  <si>
    <t xml:space="preserve">MADSEN VERNON C &amp; JEAN M, TRUSTEES</t>
  </si>
  <si>
    <t xml:space="preserve">1318-15-201-002</t>
  </si>
  <si>
    <t xml:space="preserve">SIERRA SUNSET LLC</t>
  </si>
  <si>
    <t xml:space="preserve">TAHIZZLE, LLC</t>
  </si>
  <si>
    <t xml:space="preserve">1318-26-101-068</t>
  </si>
  <si>
    <t xml:space="preserve">THOENE JACOB &amp; WENDI</t>
  </si>
  <si>
    <t xml:space="preserve">1220-04-510-005</t>
  </si>
  <si>
    <t xml:space="preserve">US BANK NATIONAL ASSOCIATION, TRUSTEE</t>
  </si>
  <si>
    <t xml:space="preserve">BALLARD TAHNYA</t>
  </si>
  <si>
    <t xml:space="preserve">1220-03-210-039</t>
  </si>
  <si>
    <t xml:space="preserve">COMBS JENNIFER J</t>
  </si>
  <si>
    <t xml:space="preserve">1022-16-002-037</t>
  </si>
  <si>
    <t xml:space="preserve">PRUIS CLARENCE</t>
  </si>
  <si>
    <t xml:space="preserve">MARTESSON DANIEL W &amp; ASHLEY D</t>
  </si>
  <si>
    <t xml:space="preserve">1220-22-211-013</t>
  </si>
  <si>
    <t xml:space="preserve">PRICE ALEC &amp; PATRICIA, ESTATE; BROOKS JOE R, ESTATE</t>
  </si>
  <si>
    <t xml:space="preserve">ISHERWOOD PAUL &amp; CORINA</t>
  </si>
  <si>
    <t xml:space="preserve">1418-34-211-036</t>
  </si>
  <si>
    <t xml:space="preserve">MAUS VICTOR A &amp; DEBRA L</t>
  </si>
  <si>
    <t xml:space="preserve">KAISER JEFFREY G, TRUSTEE</t>
  </si>
  <si>
    <t xml:space="preserve">1320-29-510-008</t>
  </si>
  <si>
    <t xml:space="preserve">SCHURKE JONATHAN; HARRISON MARCIE</t>
  </si>
  <si>
    <t xml:space="preserve">1418-34-304-006</t>
  </si>
  <si>
    <t xml:space="preserve">BEDNAR KENNETH DWAYNE &amp; JANA, CO-TRUSTEES</t>
  </si>
  <si>
    <t xml:space="preserve">MCCLURE JEFFREY ALAN &amp; DARCEL JONAY</t>
  </si>
  <si>
    <t xml:space="preserve">1220-21-810-092</t>
  </si>
  <si>
    <t xml:space="preserve">BENEFICIAL FINANCIAL I INC.</t>
  </si>
  <si>
    <t xml:space="preserve">REMIEN JONATHAN G</t>
  </si>
  <si>
    <t xml:space="preserve">1320-33-817-015</t>
  </si>
  <si>
    <t xml:space="preserve">NORRIS JOSEPH W &amp; SUZANNE M</t>
  </si>
  <si>
    <t xml:space="preserve">1220-21-810-254</t>
  </si>
  <si>
    <t xml:space="preserve">SWANSON MEREDITH L</t>
  </si>
  <si>
    <t xml:space="preserve">1220-03-210-043</t>
  </si>
  <si>
    <t xml:space="preserve">SUSAN E. BERCH, INC.</t>
  </si>
  <si>
    <t xml:space="preserve">SANCHEZ PEDRO C &amp; SARAH L</t>
  </si>
  <si>
    <t xml:space="preserve">1420-28-701-037</t>
  </si>
  <si>
    <t xml:space="preserve">MAHER DONNA J</t>
  </si>
  <si>
    <t xml:space="preserve">1320-29-213-011</t>
  </si>
  <si>
    <t xml:space="preserve">CHECH GREGORY E, TRUSTEE</t>
  </si>
  <si>
    <t xml:space="preserve">HUTTENMAYER HELMUT &amp; SALLY</t>
  </si>
  <si>
    <t xml:space="preserve">1420-33-610-005</t>
  </si>
  <si>
    <t xml:space="preserve">TIJERINA SALVADOR &amp; BONNIE</t>
  </si>
  <si>
    <t xml:space="preserve">BAKER BRIAN; JORDAN BAKER TRACIE L</t>
  </si>
  <si>
    <t xml:space="preserve">1219-22-001-016</t>
  </si>
  <si>
    <t xml:space="preserve">FAEDI MARK &amp; DOMINIQUE, TRUSTEES</t>
  </si>
  <si>
    <t xml:space="preserve">PARNHAM RONALD &amp; PATRICIA J, TRUSTEES</t>
  </si>
  <si>
    <t xml:space="preserve">1220-21-810-233</t>
  </si>
  <si>
    <t xml:space="preserve">HAMILTON MARCIA J</t>
  </si>
  <si>
    <t xml:space="preserve">1320-02-001-019</t>
  </si>
  <si>
    <t xml:space="preserve">CITIBANK, TRUSTEE</t>
  </si>
  <si>
    <t xml:space="preserve">KUHLMANN ALEX</t>
  </si>
  <si>
    <t xml:space="preserve">1220-22-310-087</t>
  </si>
  <si>
    <t xml:space="preserve">AKIN CONTEXTURAL RESEARCH LTD </t>
  </si>
  <si>
    <t xml:space="preserve">COSTA KAY M</t>
  </si>
  <si>
    <t xml:space="preserve">1320-33-210-011</t>
  </si>
  <si>
    <t xml:space="preserve">KDH BUILDERS THE RANCH LLC</t>
  </si>
  <si>
    <t xml:space="preserve">KELLER JON; JAKEKELLER LAURA</t>
  </si>
  <si>
    <t xml:space="preserve">1121-05-515-016</t>
  </si>
  <si>
    <t xml:space="preserve">SECRETARY OF VETERANS AFFAIRS</t>
  </si>
  <si>
    <t xml:space="preserve">STIMPSON DOUGLAS G &amp; KATHLEEN A</t>
  </si>
  <si>
    <t xml:space="preserve">1420-28-811-029</t>
  </si>
  <si>
    <t xml:space="preserve">STERCHAK JOHN D &amp; KATHERIN M</t>
  </si>
  <si>
    <t xml:space="preserve">VOGEL HARRY J &amp; ANGELINE C</t>
  </si>
  <si>
    <t xml:space="preserve">1318-15-611-060</t>
  </si>
  <si>
    <t xml:space="preserve">ROSSMAN CATHERINE &amp; NORMAN</t>
  </si>
  <si>
    <t xml:space="preserve">DALTON MICHAEL T</t>
  </si>
  <si>
    <t xml:space="preserve">1220-11-002-014</t>
  </si>
  <si>
    <t xml:space="preserve">GEARY PATRICK J &amp; ANN L</t>
  </si>
  <si>
    <t xml:space="preserve">PEDERSEN GLEN</t>
  </si>
  <si>
    <t xml:space="preserve">1320-33-413-008</t>
  </si>
  <si>
    <t xml:space="preserve">M K C LLC </t>
  </si>
  <si>
    <t xml:space="preserve">HOOK ROBERT L &amp; DONNA M, TRUSTEES</t>
  </si>
  <si>
    <t xml:space="preserve">1221-19-001-017</t>
  </si>
  <si>
    <t xml:space="preserve">WALTER RICHARD &amp; JACKIE</t>
  </si>
  <si>
    <t xml:space="preserve">STRUWE STEVEN T &amp; CECILE M</t>
  </si>
  <si>
    <t xml:space="preserve">1320-32-114-019</t>
  </si>
  <si>
    <t xml:space="preserve">1420-18-214-083</t>
  </si>
  <si>
    <t xml:space="preserve">BANK OF NEW YORK MELLON TRUSTEE </t>
  </si>
  <si>
    <t xml:space="preserve">FALCONER JEREMY M</t>
  </si>
  <si>
    <t xml:space="preserve">1319-03-311-008</t>
  </si>
  <si>
    <t xml:space="preserve">LUKENS BETTY</t>
  </si>
  <si>
    <t xml:space="preserve">MCBURNETT SARA C</t>
  </si>
  <si>
    <t xml:space="preserve">1420-34-610-002</t>
  </si>
  <si>
    <t xml:space="preserve">ROBINSON INGRID E &amp; DANIEL K</t>
  </si>
  <si>
    <t xml:space="preserve">JACKSON IRENE MARRIE</t>
  </si>
  <si>
    <t xml:space="preserve">1320-32-111-017</t>
  </si>
  <si>
    <t xml:space="preserve">GILBERT MICHAEL &amp; ANGEL</t>
  </si>
  <si>
    <t xml:space="preserve">LAWRENCE &amp; LAWRENCE LLC</t>
  </si>
  <si>
    <t xml:space="preserve">1121-05-516-019</t>
  </si>
  <si>
    <t xml:space="preserve">FIRNGES GAYLE</t>
  </si>
  <si>
    <t xml:space="preserve">FAIFEREK ROLAND &amp; LEE</t>
  </si>
  <si>
    <t xml:space="preserve">1420-28--701-036</t>
  </si>
  <si>
    <t xml:space="preserve">POTTS HAROLD, ESTATE</t>
  </si>
  <si>
    <t xml:space="preserve">BRENENSTALL MARK GLENN</t>
  </si>
  <si>
    <t xml:space="preserve">1220-15-110-044</t>
  </si>
  <si>
    <t xml:space="preserve">WELLS FARGO BANK TRUSTEE </t>
  </si>
  <si>
    <t xml:space="preserve">ENEARL JIM &amp; LYNN</t>
  </si>
  <si>
    <t xml:space="preserve">1320-30-211-024</t>
  </si>
  <si>
    <t xml:space="preserve">WALKER VICKI J, TRUSTEE</t>
  </si>
  <si>
    <t xml:space="preserve">JACOBSON ROY O &amp; ELEANOR R</t>
  </si>
  <si>
    <t xml:space="preserve">1220-10-710-016</t>
  </si>
  <si>
    <t xml:space="preserve">U S BANK NATIONAL ASSN TRUSTEE </t>
  </si>
  <si>
    <t xml:space="preserve">BUDMAN BRUCE</t>
  </si>
  <si>
    <t xml:space="preserve">1420-29-812-008</t>
  </si>
  <si>
    <t xml:space="preserve">NELSON JAMES A &amp; LYNNN K, TRUSTEES</t>
  </si>
  <si>
    <t xml:space="preserve">MARTIN JOHN L &amp; TERRIE C</t>
  </si>
  <si>
    <t xml:space="preserve">1022-29-701-004</t>
  </si>
  <si>
    <t xml:space="preserve">HODGE LOUIS D &amp; DIXIE W</t>
  </si>
  <si>
    <t xml:space="preserve">HERNANDEZ ERIC M</t>
  </si>
  <si>
    <t xml:space="preserve">1420-08-314-028</t>
  </si>
  <si>
    <t xml:space="preserve">MCGUIRE CHARLES F &amp; ANNA L, TRUSTEES</t>
  </si>
  <si>
    <t xml:space="preserve">ROBINSON DANIEL K &amp; INGRID E</t>
  </si>
  <si>
    <t xml:space="preserve">1220-21-610-019</t>
  </si>
  <si>
    <t xml:space="preserve">DEGENNARO SHERI</t>
  </si>
  <si>
    <t xml:space="preserve">VIGNEAULT MAUREEN</t>
  </si>
  <si>
    <t xml:space="preserve">1220-11-001-038 &amp; 039</t>
  </si>
  <si>
    <t xml:space="preserve">HILL PROPERTIES &amp; INVESTMENTS INC </t>
  </si>
  <si>
    <t xml:space="preserve">MARTIN LARRY R</t>
  </si>
  <si>
    <t xml:space="preserve">1220-22-410-007</t>
  </si>
  <si>
    <t xml:space="preserve">FANNIE MAE </t>
  </si>
  <si>
    <t xml:space="preserve">LUFRANO JANET LYNN</t>
  </si>
  <si>
    <t xml:space="preserve">1320-32-811-003</t>
  </si>
  <si>
    <t xml:space="preserve">LUND DAVID K &amp; JONI R, TRUSTEES</t>
  </si>
  <si>
    <t xml:space="preserve">WILLAIMSON BRANDON J</t>
  </si>
  <si>
    <t xml:space="preserve">1220-16-116-012</t>
  </si>
  <si>
    <t xml:space="preserve">TINLIN WILLIAM K</t>
  </si>
  <si>
    <t xml:space="preserve">1121-35-001-015</t>
  </si>
  <si>
    <t xml:space="preserve">ALEXANDER RACHEL; FISHER CHRIS A; JDC VENTURES LLC</t>
  </si>
  <si>
    <t xml:space="preserve">BEESON JOHN A &amp; DIANE B</t>
  </si>
  <si>
    <t xml:space="preserve">1220-22-310-134</t>
  </si>
  <si>
    <t xml:space="preserve">ALEXANDER RACHEL; MECADON WILLIAM</t>
  </si>
  <si>
    <t xml:space="preserve">BUQUOI JAMES S</t>
  </si>
  <si>
    <t xml:space="preserve">1220-21-510-074</t>
  </si>
  <si>
    <t xml:space="preserve">KING VERNA L, TRUSTEE; SIMONI GINO J, TRUSTEE</t>
  </si>
  <si>
    <t xml:space="preserve">ROWLEY LYLE D</t>
  </si>
  <si>
    <t xml:space="preserve">1022-13-002-002</t>
  </si>
  <si>
    <t xml:space="preserve">WESTERN NATIONAL TRUST COMPANY, TRUSTEE OF THE HESTWOOD TRUST</t>
  </si>
  <si>
    <t xml:space="preserve">STEVENS TINA M &amp; CLARENCE DALE</t>
  </si>
  <si>
    <t xml:space="preserve">1318-10-416-008</t>
  </si>
  <si>
    <t xml:space="preserve">CLASON ROY EMIL JR</t>
  </si>
  <si>
    <t xml:space="preserve">MLR PROPERTIES LLC</t>
  </si>
  <si>
    <t xml:space="preserve">1420-29-812-009</t>
  </si>
  <si>
    <t xml:space="preserve">TONINI RONALD A &amp; JACQUALINE, TRUSTEES</t>
  </si>
  <si>
    <t xml:space="preserve">NELSON JAMES A &amp; LYNN K, TRUSTEES</t>
  </si>
  <si>
    <t xml:space="preserve">1420-07-715-025</t>
  </si>
  <si>
    <t xml:space="preserve">LASS JOEL J, TRUSTEE</t>
  </si>
  <si>
    <t xml:space="preserve">CIANCIOLO CHERYL</t>
  </si>
  <si>
    <t xml:space="preserve">1420-28-211-002</t>
  </si>
  <si>
    <t xml:space="preserve">HSBC BANK USA NATIONAL ASSOCIATION, TRUSTEE</t>
  </si>
  <si>
    <t xml:space="preserve">KREMINSKI ROMAN</t>
  </si>
  <si>
    <t xml:space="preserve">1420-08-214-017</t>
  </si>
  <si>
    <t xml:space="preserve">RUBENSTEIN KATHLEEN L &amp; BRADLEY L</t>
  </si>
  <si>
    <t xml:space="preserve">RANKIN ROBERT W &amp; TERESA P</t>
  </si>
  <si>
    <t xml:space="preserve">1319-10-210-003</t>
  </si>
  <si>
    <t xml:space="preserve">SELLS TRACY H &amp; CARLA MARIE, TRUSTEES</t>
  </si>
  <si>
    <t xml:space="preserve">SHIVELY STEVEN J &amp; ELAINE M</t>
  </si>
  <si>
    <t xml:space="preserve">1420-35-411-026</t>
  </si>
  <si>
    <t xml:space="preserve">COLEMAN STEPHANIE C</t>
  </si>
  <si>
    <t xml:space="preserve">WINGFIELD SANDRA T &amp; DONALD G</t>
  </si>
  <si>
    <t xml:space="preserve">1320-29-110-036</t>
  </si>
  <si>
    <t xml:space="preserve">RYAN BARBARA J, TRUSTEE</t>
  </si>
  <si>
    <t xml:space="preserve">WAGNER PAUL R; RAEBEL SHELLEY B</t>
  </si>
  <si>
    <t xml:space="preserve">1418-11-410-007</t>
  </si>
  <si>
    <t xml:space="preserve">WECKWORTH RODNEY R &amp; HELENA J</t>
  </si>
  <si>
    <t xml:space="preserve">MARIO ERNEST &amp; MILDRED MARTHA, TRUSTEES</t>
  </si>
  <si>
    <t xml:space="preserve">1220-25-501-017</t>
  </si>
  <si>
    <t xml:space="preserve">RICKARDS WILLIAM HOBBS, ESTATE</t>
  </si>
  <si>
    <t xml:space="preserve">TUTTLE CHRISTOPHER T &amp; SUSANNE</t>
  </si>
  <si>
    <t xml:space="preserve">1320-34-001-010</t>
  </si>
  <si>
    <t xml:space="preserve">DAVIS R VAUGHAN, TRUSTEE</t>
  </si>
  <si>
    <t xml:space="preserve">SMART GAIL; MARKLEY RICHARD</t>
  </si>
  <si>
    <t xml:space="preserve">1319-19-212-080</t>
  </si>
  <si>
    <t xml:space="preserve">LOCOCO JASON A</t>
  </si>
  <si>
    <t xml:space="preserve">1220-02-001-015</t>
  </si>
  <si>
    <t xml:space="preserve">SPENCE OPHELIA M, TRUSTEE</t>
  </si>
  <si>
    <t xml:space="preserve">ROSSMAN NORMAN P &amp; CATHERINE E</t>
  </si>
  <si>
    <t xml:space="preserve">1420-28-111-014</t>
  </si>
  <si>
    <t xml:space="preserve">NOMMJARV MARTY A; DIACONU LENUTA D</t>
  </si>
  <si>
    <t xml:space="preserve">1220-15-410-049</t>
  </si>
  <si>
    <t xml:space="preserve">OMOHUNDRO MARYANN</t>
  </si>
  <si>
    <t xml:space="preserve">WIRTANEN WILLIAM P; MADSEN BRIANNE M</t>
  </si>
  <si>
    <t xml:space="preserve">1320-30-820-024</t>
  </si>
  <si>
    <t xml:space="preserve">POTTER JAY</t>
  </si>
  <si>
    <t xml:space="preserve">GAFFIN MARILYN</t>
  </si>
  <si>
    <t xml:space="preserve">1220-03-112-014</t>
  </si>
  <si>
    <t xml:space="preserve">H &amp; S CONSTRUCTION INC</t>
  </si>
  <si>
    <t xml:space="preserve">BRISSON MARY M &amp; BRUCE W</t>
  </si>
  <si>
    <t xml:space="preserve">1319-19-612-013</t>
  </si>
  <si>
    <t xml:space="preserve">LAFORTUNE MICHAEL P, TRUSTEE</t>
  </si>
  <si>
    <t xml:space="preserve">GOODSON FRANK &amp; LILLIE</t>
  </si>
  <si>
    <t xml:space="preserve">1220-21-510-223</t>
  </si>
  <si>
    <t xml:space="preserve">HICKEY JAMES M &amp; SYLVIA J, TRUSTEES</t>
  </si>
  <si>
    <t xml:space="preserve">SAINTLEGERBARTER JEAN CHRISTINE</t>
  </si>
  <si>
    <t xml:space="preserve">1220-23-000-014</t>
  </si>
  <si>
    <t xml:space="preserve">WHEAR TODD R &amp; LISA M</t>
  </si>
  <si>
    <t xml:space="preserve">BROWN FAMILY TRUST</t>
  </si>
  <si>
    <t xml:space="preserve">1420-34-201-059</t>
  </si>
  <si>
    <t xml:space="preserve">JOHNSON CLAUDE G T JR &amp; CHRISTINE M</t>
  </si>
  <si>
    <t xml:space="preserve">1420-07-814-018</t>
  </si>
  <si>
    <t xml:space="preserve">MCGUINESS LORI J</t>
  </si>
  <si>
    <t xml:space="preserve">1420-08-214-009</t>
  </si>
  <si>
    <t xml:space="preserve">SUTHERLAND CYNTHIA A, TRUSTEE</t>
  </si>
  <si>
    <t xml:space="preserve">KUREK RICHARD B &amp; BARBARA M</t>
  </si>
  <si>
    <t xml:space="preserve">1420-07-310-010</t>
  </si>
  <si>
    <t xml:space="preserve">RUINS TO RICHES LLC</t>
  </si>
  <si>
    <t xml:space="preserve">FRANCIS MICHAEL A</t>
  </si>
  <si>
    <t xml:space="preserve">1420-33-312-047</t>
  </si>
  <si>
    <t xml:space="preserve">KNIGHT THOMAS WILLIS</t>
  </si>
  <si>
    <t xml:space="preserve">OTTO CHARLES B &amp; TWILA E</t>
  </si>
  <si>
    <t xml:space="preserve">1220-21-810-141</t>
  </si>
  <si>
    <t xml:space="preserve">BERG TWAIN W; WEISSBERG CARRIE</t>
  </si>
  <si>
    <t xml:space="preserve">BILOTTA JOSH D &amp; ADRIENE R</t>
  </si>
  <si>
    <t xml:space="preserve">1220-16-610-103</t>
  </si>
  <si>
    <t xml:space="preserve">HUNTER DANNY</t>
  </si>
  <si>
    <t xml:space="preserve">1220-21-710-219</t>
  </si>
  <si>
    <t xml:space="preserve">LATHAM DAVID M &amp; MICHELLE K</t>
  </si>
  <si>
    <t xml:space="preserve">ENEARL JIM A &amp; LYNN M</t>
  </si>
  <si>
    <t xml:space="preserve">1220-12-310-019</t>
  </si>
  <si>
    <t xml:space="preserve">BYERS STEVEN K &amp; CARISSA</t>
  </si>
  <si>
    <t xml:space="preserve">ADAMS R MICHAEL &amp; MARGARITA G</t>
  </si>
  <si>
    <t xml:space="preserve">1320-29-212-022</t>
  </si>
  <si>
    <t xml:space="preserve">ARNOLD FEROL ANN</t>
  </si>
  <si>
    <t xml:space="preserve">WIGTON ROBERT L &amp; KARI BEGOVICH</t>
  </si>
  <si>
    <t xml:space="preserve">1022-13-001-014</t>
  </si>
  <si>
    <t xml:space="preserve">KNAPP TERYL A</t>
  </si>
  <si>
    <t xml:space="preserve">BAUMEISTER JODY W &amp; JENNIFER A</t>
  </si>
  <si>
    <t xml:space="preserve">1320-33-815-020</t>
  </si>
  <si>
    <t xml:space="preserve">BANK OF NEW YORK MELLON TRUSTEE</t>
  </si>
  <si>
    <t xml:space="preserve">ACEVEDO RANDALL H; LINCOLN TRUST COMPANY</t>
  </si>
  <si>
    <t xml:space="preserve">1418-11-110-001</t>
  </si>
  <si>
    <t xml:space="preserve">NICKSAM PROPERTIES LLC</t>
  </si>
  <si>
    <t xml:space="preserve">GILLESPIE MARY ANNE; WOODS ROBERT C</t>
  </si>
  <si>
    <t xml:space="preserve">1319-19-202-003</t>
  </si>
  <si>
    <t xml:space="preserve">BANK OF AMERICA</t>
  </si>
  <si>
    <t xml:space="preserve">HIGHT JEREMY</t>
  </si>
  <si>
    <t xml:space="preserve">1320-30-612-023</t>
  </si>
  <si>
    <t xml:space="preserve">LA COSTA MINDEN LLC</t>
  </si>
  <si>
    <t xml:space="preserve">SAUER LAWRENCE E &amp; PAMELA A</t>
  </si>
  <si>
    <t xml:space="preserve">1121-05-000-006</t>
  </si>
  <si>
    <t xml:space="preserve">U S BANK NATIONAL ASSN TRUSTEE</t>
  </si>
  <si>
    <t xml:space="preserve">YRIBARREN RICHARD &amp; JANETTE</t>
  </si>
  <si>
    <t xml:space="preserve">1220-27-110-024</t>
  </si>
  <si>
    <t xml:space="preserve">HATCHETT ALONZO E</t>
  </si>
  <si>
    <t xml:space="preserve">MCGUIRE DAVID T, TRUSTEE</t>
  </si>
  <si>
    <t xml:space="preserve">1320-30-410-011</t>
  </si>
  <si>
    <t xml:space="preserve">TAPPEN MARK L &amp; PATRICIA G</t>
  </si>
  <si>
    <t xml:space="preserve">PETERSON DAVID C; BENOIT KELLY A</t>
  </si>
  <si>
    <t xml:space="preserve">1220-16-310-065</t>
  </si>
  <si>
    <t xml:space="preserve">PV1 LLC</t>
  </si>
  <si>
    <t xml:space="preserve">1220-16-810-003</t>
  </si>
  <si>
    <t xml:space="preserve">JACOBS ANTOINETTE</t>
  </si>
  <si>
    <t xml:space="preserve">ONEIL MELISSA CECIL</t>
  </si>
  <si>
    <t xml:space="preserve">1220-16-710-023</t>
  </si>
  <si>
    <t xml:space="preserve">AURORA LOAN SERVICES LLC</t>
  </si>
  <si>
    <t xml:space="preserve">DENT HEATHER L &amp; SYMON F</t>
  </si>
  <si>
    <t xml:space="preserve">1320-35-001-030</t>
  </si>
  <si>
    <t xml:space="preserve">FLANAGAN FAMILY HOLDINGS LLC</t>
  </si>
  <si>
    <t xml:space="preserve">SCHILLING DONNA</t>
  </si>
  <si>
    <t xml:space="preserve">1121-35-002-049</t>
  </si>
  <si>
    <t xml:space="preserve">SALMON SUSAN; GRAHAM GAYLE E</t>
  </si>
  <si>
    <t xml:space="preserve">ISSAEVITCH THOMAS A</t>
  </si>
  <si>
    <t xml:space="preserve">1220-04-514-006</t>
  </si>
  <si>
    <t xml:space="preserve">MORRISEY SCOTT</t>
  </si>
  <si>
    <t xml:space="preserve">ALCOTT DOLORES M</t>
  </si>
  <si>
    <t xml:space="preserve">1320-30-813-037</t>
  </si>
  <si>
    <t xml:space="preserve">BERNSTON NEIL J &amp; KATHRYN J; RICE ANDREW SHANNON &amp; JANICE SUE</t>
  </si>
  <si>
    <t xml:space="preserve">STEINHOUSE LINDA, TRUSTEE</t>
  </si>
  <si>
    <t xml:space="preserve">1320-32-210-004</t>
  </si>
  <si>
    <t xml:space="preserve">LANG NYONA CLEVELAND</t>
  </si>
  <si>
    <t xml:space="preserve">1319-18-312-033</t>
  </si>
  <si>
    <t xml:space="preserve">COFFER HEIDI L</t>
  </si>
  <si>
    <t xml:space="preserve">FREUND BRUCE &amp; SUSAN</t>
  </si>
  <si>
    <t xml:space="preserve">1022-19-001-005</t>
  </si>
  <si>
    <t xml:space="preserve">HIGHTOWER WILLIAM L &amp; IRENE, TRUSTEES</t>
  </si>
  <si>
    <t xml:space="preserve">WOODS DALE G &amp; APRIL A</t>
  </si>
  <si>
    <t xml:space="preserve">1420-34-810-014</t>
  </si>
  <si>
    <t xml:space="preserve">LEMBURG SHELL &amp; LISA; MCCALLA VINCE &amp; CHERYL</t>
  </si>
  <si>
    <t xml:space="preserve">MCCALLA TRAVIS &amp; ARLENE</t>
  </si>
  <si>
    <t xml:space="preserve">1320-30-211-067</t>
  </si>
  <si>
    <t xml:space="preserve">WAITE BYRON J &amp; JUDI D</t>
  </si>
  <si>
    <t xml:space="preserve">HANSON JUDY M</t>
  </si>
  <si>
    <t xml:space="preserve">1320-33-718-025</t>
  </si>
  <si>
    <t xml:space="preserve">GODDE MICHELLE L, TRUSTEE</t>
  </si>
  <si>
    <t xml:space="preserve">SULLIVAN RICHARD G &amp; CHRISTINE</t>
  </si>
  <si>
    <t xml:space="preserve">1420-29-715-012</t>
  </si>
  <si>
    <t xml:space="preserve">NICHOLS WILLIAM W &amp; SANDRA LEE, TRUSTEES</t>
  </si>
  <si>
    <t xml:space="preserve">1319-03-311-007</t>
  </si>
  <si>
    <t xml:space="preserve">ZIMMERMAN CHARLES W &amp; MARY W</t>
  </si>
  <si>
    <t xml:space="preserve">1319-18-214-019</t>
  </si>
  <si>
    <t xml:space="preserve">KAMM SAMUEL &amp; KAREN</t>
  </si>
  <si>
    <t xml:space="preserve">FLANNERY ANTHONY FRANCIS JR &amp; JACQUELINE RACHEL</t>
  </si>
  <si>
    <t xml:space="preserve">1022-16-001-113</t>
  </si>
  <si>
    <t xml:space="preserve">VANDERBILT MORTGAGE &amp; FINANCE INC</t>
  </si>
  <si>
    <t xml:space="preserve">PINA LUIS &amp; OLGA L</t>
  </si>
  <si>
    <t xml:space="preserve">1220-11-001-037</t>
  </si>
  <si>
    <t xml:space="preserve">LANDOLT GUIDO G &amp; CAROLYN</t>
  </si>
  <si>
    <t xml:space="preserve">LANGFORD JUSTIN &amp; SUSAN</t>
  </si>
  <si>
    <t xml:space="preserve">1220-16-110-007</t>
  </si>
  <si>
    <t xml:space="preserve">MARGUTH MARJORIE S, TRUSTEE</t>
  </si>
  <si>
    <t xml:space="preserve">KELLY KATHLEEN B</t>
  </si>
  <si>
    <t xml:space="preserve">1420-29-812-011</t>
  </si>
  <si>
    <t xml:space="preserve">STAFFORD JON H &amp; SUSAN K, TRUSTEES</t>
  </si>
  <si>
    <t xml:space="preserve">WOYTHAL KAROL D</t>
  </si>
  <si>
    <t xml:space="preserve">1320-29-119-024</t>
  </si>
  <si>
    <t xml:space="preserve">SMITH PIPER LEON, TRUSTEE</t>
  </si>
  <si>
    <t xml:space="preserve">MATTHEWS MARIANNE</t>
  </si>
  <si>
    <t xml:space="preserve">1420-18-710-048</t>
  </si>
  <si>
    <t xml:space="preserve">SUSAN E BERCH, INC.</t>
  </si>
  <si>
    <t xml:space="preserve">BERGET LEE H &amp; SUSAN H</t>
  </si>
  <si>
    <t xml:space="preserve">1220-03-111-048</t>
  </si>
  <si>
    <t xml:space="preserve">RIEGEL MIKE; COLETTI ANNA MARIA</t>
  </si>
  <si>
    <t xml:space="preserve">ROSADO J ALONZO &amp; LAURA D</t>
  </si>
  <si>
    <t xml:space="preserve">1420-28-601-037</t>
  </si>
  <si>
    <t xml:space="preserve">BEEKHOF SR PETER M &amp; ROSEMARIE B</t>
  </si>
  <si>
    <t xml:space="preserve">1319-27-000-005</t>
  </si>
  <si>
    <t xml:space="preserve">DUNLAP JOHN &amp; SUSAN</t>
  </si>
  <si>
    <t xml:space="preserve">BENS RUSSELL &amp; ALEXANDRA S</t>
  </si>
  <si>
    <t xml:space="preserve">1318-15-613-003</t>
  </si>
  <si>
    <t xml:space="preserve">MORGAN DENNIS O</t>
  </si>
  <si>
    <t xml:space="preserve">MOCCIO DONNA</t>
  </si>
  <si>
    <t xml:space="preserve">1319-19-113-022</t>
  </si>
  <si>
    <t xml:space="preserve">SLAWINSKI LUKASZ 50%; CHLEBNA RENATA 50%</t>
  </si>
  <si>
    <t xml:space="preserve">1319-19-310-008</t>
  </si>
  <si>
    <t xml:space="preserve">AGUA CONSTRUCTION COMPANY</t>
  </si>
  <si>
    <t xml:space="preserve">VALVERDE KIMBERLY A; VALVERDE JOHN C</t>
  </si>
  <si>
    <t xml:space="preserve">1220-15-410-053</t>
  </si>
  <si>
    <t xml:space="preserve">PLEMONS BARBARA JANE; BOOTH LOA LOUSE; STARRH ARTHUR JAMES</t>
  </si>
  <si>
    <t xml:space="preserve">CAPELINO RUSSELL D &amp; PATRICIA L</t>
  </si>
  <si>
    <t xml:space="preserve">1320-29-510-022</t>
  </si>
  <si>
    <t xml:space="preserve">JANTOS THOMAS</t>
  </si>
  <si>
    <t xml:space="preserve">1320-30-812-010</t>
  </si>
  <si>
    <t xml:space="preserve">SHERBON KATHLEEN</t>
  </si>
  <si>
    <t xml:space="preserve">1420-27-801-021</t>
  </si>
  <si>
    <t xml:space="preserve">RUINS TO RICHES LLC 50%; ECHAN PENNY 50%</t>
  </si>
  <si>
    <t xml:space="preserve">GRANT RYAN D &amp; JESSICA M</t>
  </si>
  <si>
    <t xml:space="preserve">1420-07-611-006</t>
  </si>
  <si>
    <t xml:space="preserve">MANLEY MARCIA</t>
  </si>
  <si>
    <t xml:space="preserve">HUNTER III THOMAS C &amp; ALINE L CHAN</t>
  </si>
  <si>
    <t xml:space="preserve">LITZ AARON P &amp; SHANNON</t>
  </si>
  <si>
    <t xml:space="preserve">1420-07-110-018</t>
  </si>
  <si>
    <t xml:space="preserve">GARDNER RONALD G</t>
  </si>
  <si>
    <t xml:space="preserve">RUSH ROBERT K &amp; BRIANNA E</t>
  </si>
  <si>
    <t xml:space="preserve">1318-23-211-014</t>
  </si>
  <si>
    <t xml:space="preserve">STEGER BRUCE M &amp; BARBARA M</t>
  </si>
  <si>
    <t xml:space="preserve">FOLEY ELIZABETH J</t>
  </si>
  <si>
    <t xml:space="preserve">1318-15-311-007</t>
  </si>
  <si>
    <t xml:space="preserve">RUINS TO RICHES LLC 58%; ECHAN PENNY 62%</t>
  </si>
  <si>
    <t xml:space="preserve">STEGER BARBARA M &amp; BRUCE N</t>
  </si>
  <si>
    <t xml:space="preserve">1220-22-110-056</t>
  </si>
  <si>
    <t xml:space="preserve">WALDEN SAM M &amp; FRANCES</t>
  </si>
  <si>
    <t xml:space="preserve">PITTMAN BOYCE W &amp; ALICE TAYLOR</t>
  </si>
  <si>
    <t xml:space="preserve">1420-29-612-007</t>
  </si>
  <si>
    <t xml:space="preserve">VAN LANDUYT ROBERT W &amp; KATHLEEN, TRUSTEES</t>
  </si>
  <si>
    <t xml:space="preserve">CALVERT JOHN F &amp; SHARON S, TRUSTEES</t>
  </si>
  <si>
    <t xml:space="preserve">1420-33-312-026</t>
  </si>
  <si>
    <t xml:space="preserve">KRATZ JILL, TRUSTEE</t>
  </si>
  <si>
    <t xml:space="preserve">SCOTT DOLORES DIANE &amp; RICHARD M</t>
  </si>
  <si>
    <t xml:space="preserve">1220-16-101-031</t>
  </si>
  <si>
    <t xml:space="preserve">KLEINE CORY J &amp; MAGGIE L</t>
  </si>
  <si>
    <t xml:space="preserve">SPENCER HERBERT W &amp; AMY R.S.</t>
  </si>
  <si>
    <t xml:space="preserve">1121-05-000-018</t>
  </si>
  <si>
    <t xml:space="preserve">ANDERSON GEORGE D</t>
  </si>
  <si>
    <t xml:space="preserve">PHILBROOK JEFFREY &amp; FRANCES</t>
  </si>
  <si>
    <t xml:space="preserve">1318-10-416-052</t>
  </si>
  <si>
    <t xml:space="preserve">HUDZINSKI LEONARD G, TRUSTEE</t>
  </si>
  <si>
    <t xml:space="preserve">SMTM HOLDINGS, LLC</t>
  </si>
  <si>
    <t xml:space="preserve">1420-28-113-008</t>
  </si>
  <si>
    <t xml:space="preserve">BLAKE LARRY DEAN, TRUSTEE</t>
  </si>
  <si>
    <t xml:space="preserve">CHRISTOFFERSON SHIRLEE L</t>
  </si>
  <si>
    <t xml:space="preserve">1420-33-210-041</t>
  </si>
  <si>
    <t xml:space="preserve">KDH BUILDERS THE RANCH, LLC</t>
  </si>
  <si>
    <t xml:space="preserve">HUDNALL WILLIAM R &amp; KAREN L</t>
  </si>
  <si>
    <t xml:space="preserve">SWAN RONALD M &amp; DAWN L</t>
  </si>
  <si>
    <t xml:space="preserve">1420-21-810-022</t>
  </si>
  <si>
    <t xml:space="preserve">MAYBERRY FAMILY TRUST; MAYBERRY MARSHALL L &amp; MARCIA M, TRUSTEES</t>
  </si>
  <si>
    <t xml:space="preserve">HUARTE FERMIN &amp; MARCIANA</t>
  </si>
  <si>
    <t xml:space="preserve">1319-19-213-001</t>
  </si>
  <si>
    <t xml:space="preserve">YOUNG TRACY ELISABETH, TRUSTEE</t>
  </si>
  <si>
    <t xml:space="preserve">WANICK EDWARD &amp; LINDA</t>
  </si>
  <si>
    <t xml:space="preserve">1220-22-310-044</t>
  </si>
  <si>
    <t xml:space="preserve">HUTCHINS JANET</t>
  </si>
  <si>
    <t xml:space="preserve">1420-07-215-001 THRU 036</t>
  </si>
  <si>
    <t xml:space="preserve">VISTA SIERRA, LLC</t>
  </si>
  <si>
    <t xml:space="preserve">1320-29-501-001</t>
  </si>
  <si>
    <t xml:space="preserve">ATC REALTY SIXTEEN, INC.</t>
  </si>
  <si>
    <t xml:space="preserve">1420-35-101-014</t>
  </si>
  <si>
    <t xml:space="preserve">FLACK STEVEN C; HAPPE MICHELE</t>
  </si>
  <si>
    <t xml:space="preserve">LACKEY HEATHER A</t>
  </si>
  <si>
    <t xml:space="preserve">1318-15-715-018</t>
  </si>
  <si>
    <t xml:space="preserve">HAND JACQUELINE L, TRUSTEE</t>
  </si>
  <si>
    <t xml:space="preserve">LUN-MORRISSEAU JEAN</t>
  </si>
  <si>
    <t xml:space="preserve">1219-15-001-023</t>
  </si>
  <si>
    <t xml:space="preserve">PERRY BRIAN G &amp; VICTORIA C</t>
  </si>
  <si>
    <t xml:space="preserve">SWALLOW RICHARD K &amp; ANN M</t>
  </si>
  <si>
    <t xml:space="preserve">1420-07-411-054</t>
  </si>
  <si>
    <t xml:space="preserve">TURNER STEVEN R</t>
  </si>
  <si>
    <t xml:space="preserve">PENTAGON INVESTMENT GROUP LLC</t>
  </si>
  <si>
    <t xml:space="preserve">1220-08-001-003</t>
  </si>
  <si>
    <t xml:space="preserve">ABC&amp;J INVESTMENT COMPANY</t>
  </si>
  <si>
    <t xml:space="preserve">CROUCH STEPHEN P &amp; PATRICIA S, TRUSTEES</t>
  </si>
  <si>
    <t xml:space="preserve">1220-10-401-013</t>
  </si>
  <si>
    <t xml:space="preserve">KOEHLER MARLENE R, TRUSTEE</t>
  </si>
  <si>
    <t xml:space="preserve">WILSON ALAN &amp; MELODY</t>
  </si>
  <si>
    <t xml:space="preserve">1022-08-022-009</t>
  </si>
  <si>
    <t xml:space="preserve">QUIGLEY DANA L</t>
  </si>
  <si>
    <t xml:space="preserve">1420-28-312-023</t>
  </si>
  <si>
    <t xml:space="preserve">FRENCH DONALD E &amp; LILLIS M</t>
  </si>
  <si>
    <t xml:space="preserve">CAHILL JANET</t>
  </si>
  <si>
    <t xml:space="preserve">1220-08-812-003</t>
  </si>
  <si>
    <t xml:space="preserve">JOHNSON MARIELLA, TRUSTEE</t>
  </si>
  <si>
    <t xml:space="preserve">LOGISTICS CONSTRUCTION MANAGEMENT LLC</t>
  </si>
  <si>
    <t xml:space="preserve">1220-01-002-062</t>
  </si>
  <si>
    <t xml:space="preserve">ROGERS GEORGE W &amp; REGINA M</t>
  </si>
  <si>
    <t xml:space="preserve">FONTANA ROBERT &amp; SANDRA</t>
  </si>
  <si>
    <t xml:space="preserve">1320-33-719-019</t>
  </si>
  <si>
    <t xml:space="preserve">CARDIFF PROPERTIES, LLC</t>
  </si>
  <si>
    <t xml:space="preserve">BERSTON NEIL J &amp; KATHRYN</t>
  </si>
  <si>
    <t xml:space="preserve">1420-34-410-023</t>
  </si>
  <si>
    <t xml:space="preserve">GRAY DONALD W &amp; TERI A</t>
  </si>
  <si>
    <t xml:space="preserve">WILLIAMS ROBERT N &amp; DEBORAH L</t>
  </si>
  <si>
    <t xml:space="preserve">1220-17-501-010</t>
  </si>
  <si>
    <t xml:space="preserve">CHARLEBOIS RONALD &amp; LINDA</t>
  </si>
  <si>
    <t xml:space="preserve">TESSIER MARCUS B &amp; REBECCA M</t>
  </si>
  <si>
    <t xml:space="preserve">1420-08-214-003</t>
  </si>
  <si>
    <t xml:space="preserve">HURLEY JAMES F &amp; JAMES A, CO-TRUSTEES</t>
  </si>
  <si>
    <t xml:space="preserve">HOBAN JESSICA L</t>
  </si>
  <si>
    <t xml:space="preserve">1220-21-610-153</t>
  </si>
  <si>
    <t xml:space="preserve">CAVNAR ERIC M</t>
  </si>
  <si>
    <t xml:space="preserve">1418-34-601-009</t>
  </si>
  <si>
    <t xml:space="preserve">ZIMBLER SHELDON &amp; NAOMI, CO-TRUSTEES</t>
  </si>
  <si>
    <t xml:space="preserve">DAY EDWARD &amp; DEBRA BAUM</t>
  </si>
  <si>
    <t xml:space="preserve">1318-26-510-012</t>
  </si>
  <si>
    <t xml:space="preserve">FOSTER DEL ROEHRICK, TRUSTEE; FOSTER NANCY, TRUSTEE</t>
  </si>
  <si>
    <t xml:space="preserve">TATUM BRENT</t>
  </si>
  <si>
    <t xml:space="preserve">1220-22-410-066</t>
  </si>
  <si>
    <t xml:space="preserve">ROBERTS WANDA L, TRUSTEE</t>
  </si>
  <si>
    <t xml:space="preserve">FRY CORY P</t>
  </si>
  <si>
    <t xml:space="preserve">1420-35-410-011</t>
  </si>
  <si>
    <t xml:space="preserve">DERYKE DOUGLAS K &amp; SONJA R</t>
  </si>
  <si>
    <t xml:space="preserve">WERNER JASON</t>
  </si>
  <si>
    <t xml:space="preserve">1220-21-710-023</t>
  </si>
  <si>
    <t xml:space="preserve">DEADRICH DIANNE P</t>
  </si>
  <si>
    <t xml:space="preserve">THOMPSON LARKIN D &amp; LAURA G</t>
  </si>
  <si>
    <t xml:space="preserve">1220-16-113-022</t>
  </si>
  <si>
    <t xml:space="preserve">GREEN MONSTER ENTERPRISES, LLC</t>
  </si>
  <si>
    <t xml:space="preserve">1220-22-210-020</t>
  </si>
  <si>
    <t xml:space="preserve">LEWIS DAVID &amp; KIMBERLY A</t>
  </si>
  <si>
    <t xml:space="preserve">RUELAS HECTOR; RAMOS FABIAN</t>
  </si>
  <si>
    <t xml:space="preserve">1022-29-412-006</t>
  </si>
  <si>
    <t xml:space="preserve">SCHMITZ CLAUDIA L, TRUSTEE</t>
  </si>
  <si>
    <t xml:space="preserve">GASPARRELLI LAURA D</t>
  </si>
  <si>
    <t xml:space="preserve">1319-03-414-010</t>
  </si>
  <si>
    <t xml:space="preserve">PATMONT STEVEN J &amp; HANNELORE E, TRUSTEES</t>
  </si>
  <si>
    <t xml:space="preserve">PHILLIPS JOHN T; HARTNETT BETTE J</t>
  </si>
  <si>
    <t xml:space="preserve">1219-15-001-060</t>
  </si>
  <si>
    <t xml:space="preserve">MEIER TORRAN LORING</t>
  </si>
  <si>
    <t xml:space="preserve">MCCOWAN JIM &amp; JOETTE</t>
  </si>
  <si>
    <t xml:space="preserve">1420-28-601-036</t>
  </si>
  <si>
    <t xml:space="preserve">HANEPEN GEORGE &amp; ILSE, TRUSTEES</t>
  </si>
  <si>
    <t xml:space="preserve">HUNWARDSEN CHANSE J</t>
  </si>
  <si>
    <t xml:space="preserve">1220-09-710-040</t>
  </si>
  <si>
    <t xml:space="preserve">OREAR STEPHEN &amp; JANA, TRUSTEES</t>
  </si>
  <si>
    <t xml:space="preserve">COLEMAN HOWARD M; COHEE JUDITH M</t>
  </si>
  <si>
    <t xml:space="preserve">1420-27-810-005</t>
  </si>
  <si>
    <t xml:space="preserve">THE BANK OF NEW YORK MELLON, TRUSTEE</t>
  </si>
  <si>
    <t xml:space="preserve">GODON DONALD R &amp; SHARON L</t>
  </si>
  <si>
    <t xml:space="preserve">1220-22-210-160</t>
  </si>
  <si>
    <t xml:space="preserve">PRAKELT HANS J</t>
  </si>
  <si>
    <t xml:space="preserve">ROGERS KEVIN B</t>
  </si>
  <si>
    <t xml:space="preserve">1121-05-513-031</t>
  </si>
  <si>
    <t xml:space="preserve">POWERS ANTHONY J &amp; MEGAN</t>
  </si>
  <si>
    <t xml:space="preserve">DAMOTTE DONALD L</t>
  </si>
  <si>
    <t xml:space="preserve">1220-03-212-027</t>
  </si>
  <si>
    <t xml:space="preserve">FREY JAMES W &amp; PAULA ANN</t>
  </si>
  <si>
    <t xml:space="preserve">DAY MURIEL E, TRUSTEE</t>
  </si>
  <si>
    <t xml:space="preserve">1319-30-520-002</t>
  </si>
  <si>
    <t xml:space="preserve">GERHARDS KENNETH WOLFGANG; WEED AUDREY KAY</t>
  </si>
  <si>
    <t xml:space="preserve">1219-14-002-001</t>
  </si>
  <si>
    <t xml:space="preserve">WHITE JAMES E</t>
  </si>
  <si>
    <t xml:space="preserve">GALLAGHER ROBERT &amp; SANDRA</t>
  </si>
  <si>
    <t xml:space="preserve">1320-02-001-066</t>
  </si>
  <si>
    <t xml:space="preserve">BLADEN ANDREW JOSEPH</t>
  </si>
  <si>
    <t xml:space="preserve">1318-15-713-010</t>
  </si>
  <si>
    <t xml:space="preserve">DAUSCHER ANDREW &amp; ELLEN</t>
  </si>
  <si>
    <t xml:space="preserve">1220-22-310-046</t>
  </si>
  <si>
    <t xml:space="preserve">BURKETT RUSSELL DAVID</t>
  </si>
  <si>
    <t xml:space="preserve">1121-35-002-052</t>
  </si>
  <si>
    <t xml:space="preserve">STOEN MATTHEW E; JOUBERTEIX ALESSANDRA M</t>
  </si>
  <si>
    <t xml:space="preserve">CARR JERALD D &amp; KAREN A</t>
  </si>
  <si>
    <t xml:space="preserve">1420-07-610-003</t>
  </si>
  <si>
    <t xml:space="preserve">KELLEY JOE N</t>
  </si>
  <si>
    <t xml:space="preserve">CARDONA LUIS A &amp; BRANDY N</t>
  </si>
  <si>
    <t xml:space="preserve">1420-07-617-002</t>
  </si>
  <si>
    <t xml:space="preserve">US BANK, NA AS TRUSTEE</t>
  </si>
  <si>
    <t xml:space="preserve">KLESITZ ERIC</t>
  </si>
  <si>
    <t xml:space="preserve">1320-33-714-015</t>
  </si>
  <si>
    <t xml:space="preserve">HARMON WILFORD R</t>
  </si>
  <si>
    <t xml:space="preserve">WEBER THEODORE J &amp; KATHERINE A</t>
  </si>
  <si>
    <t xml:space="preserve">1320-33-810-042</t>
  </si>
  <si>
    <t xml:space="preserve">HUARTE MARIA, TRUSTEE</t>
  </si>
  <si>
    <t xml:space="preserve">BURGER FRANCES</t>
  </si>
  <si>
    <t xml:space="preserve">1220-12-310-010</t>
  </si>
  <si>
    <t xml:space="preserve">PENFIELD DONALD WILLIAM &amp; LINDA JOYCE, TRUSTEES</t>
  </si>
  <si>
    <t xml:space="preserve">THE VAN AMAN COMMUNICATIONS 401K TRUST</t>
  </si>
  <si>
    <t xml:space="preserve">1420-29-810-020</t>
  </si>
  <si>
    <t xml:space="preserve">WEBB KENNETH LEROY &amp; CAROL ANN</t>
  </si>
  <si>
    <t xml:space="preserve">BURKS DAVID M &amp; MARYLOU</t>
  </si>
  <si>
    <t xml:space="preserve">1418-22-610-002</t>
  </si>
  <si>
    <t xml:space="preserve">1686 LOGAN CREEK LLC</t>
  </si>
  <si>
    <t xml:space="preserve">AUGUST STEPHEN J, TRUSTEE</t>
  </si>
  <si>
    <t xml:space="preserve">1220-21-710-248</t>
  </si>
  <si>
    <t xml:space="preserve">MORGEN STACY E; MORGEN ROBERT H</t>
  </si>
  <si>
    <t xml:space="preserve">1320-33-210-040</t>
  </si>
  <si>
    <t xml:space="preserve">NORBERG JACK W &amp; KAREN E</t>
  </si>
  <si>
    <t xml:space="preserve">1318-15-612-007</t>
  </si>
  <si>
    <t xml:space="preserve">SWANSON LINDA, TRUSTEE ET AL</t>
  </si>
  <si>
    <t xml:space="preserve">MACKELVIE DAVID J</t>
  </si>
  <si>
    <t xml:space="preserve">1320-02-002-007</t>
  </si>
  <si>
    <t xml:space="preserve">LUNZ LARRY L &amp; KATHERN L, TRUSTEES</t>
  </si>
  <si>
    <t xml:space="preserve">FISCHER LYNNE S</t>
  </si>
  <si>
    <t xml:space="preserve">1320-29-116-005</t>
  </si>
  <si>
    <t xml:space="preserve">MANOUKIAN JACQUELINE M</t>
  </si>
  <si>
    <t xml:space="preserve">LOPEZ DAVID M</t>
  </si>
  <si>
    <t xml:space="preserve">1320-02-002-025</t>
  </si>
  <si>
    <t xml:space="preserve">TAYLOR WILLIAM STEPHAN; MRACEK KARIN MARIE</t>
  </si>
  <si>
    <t xml:space="preserve">1419-26-410-010</t>
  </si>
  <si>
    <t xml:space="preserve">RUSSO PAUL J &amp; ELAINE C</t>
  </si>
  <si>
    <t xml:space="preserve">YTURBIDE PAUL</t>
  </si>
  <si>
    <t xml:space="preserve">1420-07-510-007</t>
  </si>
  <si>
    <t xml:space="preserve">ARMSTRONG FRANKLIN JOHN &amp; BONNIE RAE</t>
  </si>
  <si>
    <t xml:space="preserve">WILLIAMS MATTHEW J</t>
  </si>
  <si>
    <t xml:space="preserve">1420-35-101-008</t>
  </si>
  <si>
    <t xml:space="preserve">ROBUSTELLI ROY B</t>
  </si>
  <si>
    <t xml:space="preserve">DUBY JEREMY &amp; KIM</t>
  </si>
  <si>
    <t xml:space="preserve">1420-07-613-007</t>
  </si>
  <si>
    <t xml:space="preserve">KEPP STEPHEN A</t>
  </si>
  <si>
    <t xml:space="preserve">HALL JENNIFER LYNN</t>
  </si>
  <si>
    <t xml:space="preserve">1420-07-816-016</t>
  </si>
  <si>
    <t xml:space="preserve">RUGGIERO JAMES H</t>
  </si>
  <si>
    <t xml:space="preserve">ACOSTA ANNA LISA</t>
  </si>
  <si>
    <t xml:space="preserve">1420-07-818-019</t>
  </si>
  <si>
    <t xml:space="preserve">BENT ALBERT E &amp; ARLENE A, TRUSTEES</t>
  </si>
  <si>
    <t xml:space="preserve">QUENTMEYER MATTHEW, TRUSTEE</t>
  </si>
  <si>
    <t xml:space="preserve">1420-18-214-001</t>
  </si>
  <si>
    <t xml:space="preserve">POWELL JOYCE R, TRUSTEE</t>
  </si>
  <si>
    <t xml:space="preserve">CURTIS KAREN &amp; CURT</t>
  </si>
  <si>
    <t xml:space="preserve">1320-30-812-018</t>
  </si>
  <si>
    <t xml:space="preserve">BASCHARON RANDA A</t>
  </si>
  <si>
    <t xml:space="preserve">WILLIAMS LEA E</t>
  </si>
  <si>
    <t xml:space="preserve">AKIN CONTEXTURAL RESEARCH LTD</t>
  </si>
  <si>
    <t xml:space="preserve">BERTHOLF BENJAMIN B</t>
  </si>
  <si>
    <t xml:space="preserve">1420-331-110-002</t>
  </si>
  <si>
    <t xml:space="preserve">JAMES RICHARD C &amp; LESLIE A</t>
  </si>
  <si>
    <t xml:space="preserve">MALMSTEDT FRANK H &amp; CAROL J</t>
  </si>
  <si>
    <t xml:space="preserve">1320-30-410-006</t>
  </si>
  <si>
    <t xml:space="preserve">DALLMANN JERRY</t>
  </si>
  <si>
    <t xml:space="preserve">TIANNE SIMPSON</t>
  </si>
  <si>
    <t xml:space="preserve">1420-28-510-024</t>
  </si>
  <si>
    <t xml:space="preserve">MEEHAN SHAWN M</t>
  </si>
  <si>
    <t xml:space="preserve">1022-09-001-070</t>
  </si>
  <si>
    <t xml:space="preserve">BANK OF AMERICA, NATIONAL ASSOCIATION</t>
  </si>
  <si>
    <t xml:space="preserve">KOHLER WALTER H &amp; RENEE J</t>
  </si>
  <si>
    <t xml:space="preserve">1320-33-716-046</t>
  </si>
  <si>
    <t xml:space="preserve">CALLENDER ELIOT &amp; AILEENE M</t>
  </si>
  <si>
    <t xml:space="preserve">ALDRICH TIMOTHY L &amp; LORI L</t>
  </si>
  <si>
    <t xml:space="preserve">1419-26-710-011</t>
  </si>
  <si>
    <t xml:space="preserve">CARRIER KELLY LYNN</t>
  </si>
  <si>
    <t xml:space="preserve">1420-26-401-039</t>
  </si>
  <si>
    <t xml:space="preserve">PACHECO CESAR R</t>
  </si>
  <si>
    <t xml:space="preserve">1219-22-001-060</t>
  </si>
  <si>
    <t xml:space="preserve">FIVE CREEK LIMITED LIABILITY COMPANY</t>
  </si>
  <si>
    <t xml:space="preserve">MEYER PAUL K &amp; BRIDIG C, TRUSTEES</t>
  </si>
  <si>
    <t xml:space="preserve">1318-15-611-038</t>
  </si>
  <si>
    <t xml:space="preserve">BARDSLEY BRIAN</t>
  </si>
  <si>
    <t xml:space="preserve">HAWKS JOHN SCOTT</t>
  </si>
  <si>
    <t xml:space="preserve">1420-07-817-012</t>
  </si>
  <si>
    <t xml:space="preserve">URIBE LUIS ZEPEDA</t>
  </si>
  <si>
    <t xml:space="preserve">1318-15-311-021</t>
  </si>
  <si>
    <t xml:space="preserve">FOFF CONNIE S</t>
  </si>
  <si>
    <t xml:space="preserve">DESOTA LAUREN J</t>
  </si>
  <si>
    <t xml:space="preserve">1420-18-510-019</t>
  </si>
  <si>
    <t xml:space="preserve">132 PEBBLE DRIVE LLC; CANOVA PETER III; SEBEK MARY</t>
  </si>
  <si>
    <t xml:space="preserve">KIVI MARCY T</t>
  </si>
  <si>
    <t xml:space="preserve">1022-08-001-027</t>
  </si>
  <si>
    <t xml:space="preserve">HOFFECKER GEORGE W &amp; MARJORIE J, TRUSTEES</t>
  </si>
  <si>
    <t xml:space="preserve">HERMANNN SCOTT</t>
  </si>
  <si>
    <t xml:space="preserve">1121-05-512-013</t>
  </si>
  <si>
    <t xml:space="preserve">BROWNING JIM</t>
  </si>
  <si>
    <t xml:space="preserve">HUNT HARRY C &amp; MARY LU</t>
  </si>
  <si>
    <t xml:space="preserve">1420-07-617-036</t>
  </si>
  <si>
    <t xml:space="preserve">HERNANDEZ JULIO G</t>
  </si>
  <si>
    <t xml:space="preserve">1318-23-218-001</t>
  </si>
  <si>
    <t xml:space="preserve">KORT BARBARA &amp; DAVID, TRUSTEES</t>
  </si>
  <si>
    <t xml:space="preserve">FALVEY RAYMOND P &amp; BARBARA D, TRUSTEES</t>
  </si>
  <si>
    <t xml:space="preserve">1121-05-512-030</t>
  </si>
  <si>
    <t xml:space="preserve">TURNER MICHAEL R &amp; JANET L</t>
  </si>
  <si>
    <t xml:space="preserve">CASTANEDA JOHN R; LENCIONI RACHEL A</t>
  </si>
  <si>
    <t xml:space="preserve">1320-30-612-015</t>
  </si>
  <si>
    <t xml:space="preserve">LACOSTA MINDEN LLC</t>
  </si>
  <si>
    <t xml:space="preserve">JENKINS RICHARD J</t>
  </si>
  <si>
    <t xml:space="preserve">1320-04-001-004</t>
  </si>
  <si>
    <t xml:space="preserve">R G G ENTERPRISE LIMITED PRTSHP PRT</t>
  </si>
  <si>
    <t xml:space="preserve">SCIENTIFIC NUTRITIONAL FORMULATIONS</t>
  </si>
  <si>
    <t xml:space="preserve">1420-34-111-001</t>
  </si>
  <si>
    <t xml:space="preserve">MIDDENDORF BURL P &amp; ROSEMARIE P, TRUSTEES</t>
  </si>
  <si>
    <t xml:space="preserve">MEEHAN JEFFREY L; BROWN JANICE R</t>
  </si>
  <si>
    <t xml:space="preserve">1220-16-115-006</t>
  </si>
  <si>
    <t xml:space="preserve">VEACH GARY W &amp; DELORIS R, TRUSTEES</t>
  </si>
  <si>
    <t xml:space="preserve">SNYDER PATRICIA</t>
  </si>
  <si>
    <t xml:space="preserve">1219-16-002-011</t>
  </si>
  <si>
    <t xml:space="preserve">BARKLEY KATHERINE M, TRUSTEE</t>
  </si>
  <si>
    <t xml:space="preserve">RON O HURLBERT INC</t>
  </si>
  <si>
    <t xml:space="preserve">1220-22-210-143</t>
  </si>
  <si>
    <t xml:space="preserve">MORAN KELLY</t>
  </si>
  <si>
    <t xml:space="preserve">HARLAN ROBERT W</t>
  </si>
  <si>
    <t xml:space="preserve">1420-35-411-003</t>
  </si>
  <si>
    <t xml:space="preserve">TROUTNER DAVID V &amp; DIANA</t>
  </si>
  <si>
    <t xml:space="preserve">LUNA JAMES L &amp; SHARON R</t>
  </si>
  <si>
    <t xml:space="preserve">1318-24-404-016</t>
  </si>
  <si>
    <t xml:space="preserve">BREWER CHARLES</t>
  </si>
  <si>
    <t xml:space="preserve">BOUDJAKDJI CHERIF A, TRUSTEE</t>
  </si>
  <si>
    <t xml:space="preserve">1121-35-001-010</t>
  </si>
  <si>
    <t xml:space="preserve">MCELHANEY JON</t>
  </si>
  <si>
    <t xml:space="preserve">SUGGS DAVID R &amp; JUDY E</t>
  </si>
  <si>
    <t xml:space="preserve">1420-29-812-039</t>
  </si>
  <si>
    <t xml:space="preserve">CONROY RANDALL H &amp; REBECCA A</t>
  </si>
  <si>
    <t xml:space="preserve">CARTUS CORPORATION</t>
  </si>
  <si>
    <t xml:space="preserve">1221-05-001-027</t>
  </si>
  <si>
    <t xml:space="preserve">REID STEVEN M; REID TAMARAH L</t>
  </si>
  <si>
    <t xml:space="preserve">FARRAR BILL D &amp; BARBARA L, TRUSTEES</t>
  </si>
  <si>
    <t xml:space="preserve">1220-21-510-085</t>
  </si>
  <si>
    <t xml:space="preserve">PEZZUTO RANDI J &amp; JOSEPH A</t>
  </si>
  <si>
    <t xml:space="preserve">1220-03-111-002</t>
  </si>
  <si>
    <t xml:space="preserve">BISHOP HARVEY R; GUDHAUR CHERYL M</t>
  </si>
  <si>
    <t xml:space="preserve">GISSELL DYLAN J &amp; BRENDA</t>
  </si>
  <si>
    <t xml:space="preserve">1220-09-810-012</t>
  </si>
  <si>
    <t xml:space="preserve">BARTHEL THELMA J, ESTATE</t>
  </si>
  <si>
    <t xml:space="preserve">AKIN LEE</t>
  </si>
  <si>
    <t xml:space="preserve">1320-36-001-004</t>
  </si>
  <si>
    <t xml:space="preserve">JOHNSON BILL W</t>
  </si>
  <si>
    <t xml:space="preserve">MACQUARRIE RONALD J &amp; MARJORY A</t>
  </si>
  <si>
    <t xml:space="preserve">1319-19-212-081</t>
  </si>
  <si>
    <t xml:space="preserve">CONGER RYAN A</t>
  </si>
  <si>
    <t xml:space="preserve">1420-18-113-029</t>
  </si>
  <si>
    <t xml:space="preserve">LIGHT ERIK</t>
  </si>
  <si>
    <t xml:space="preserve">1220-24-201-029</t>
  </si>
  <si>
    <t xml:space="preserve">HEWLETT ARLENE M, TRUSTEE</t>
  </si>
  <si>
    <t xml:space="preserve">TOMPKINS PAMELA T, TRUSTEE</t>
  </si>
  <si>
    <t xml:space="preserve">1420-07-616-026</t>
  </si>
  <si>
    <t xml:space="preserve">SMITH STANFORD D JR &amp; PAULINE B, TRUSTEES</t>
  </si>
  <si>
    <t xml:space="preserve">STANFIELD JOHN RODGER</t>
  </si>
  <si>
    <t xml:space="preserve">LEMLEY WILFORD A &amp; LINDA KATHLEEN</t>
  </si>
  <si>
    <t xml:space="preserve">1318-23-212-066</t>
  </si>
  <si>
    <t xml:space="preserve">VILLALOBOS ALFRED R, TRUSTEE</t>
  </si>
  <si>
    <t xml:space="preserve">GUNNER LORIE J; ROBBINS KARLA G</t>
  </si>
  <si>
    <t xml:space="preserve">1220-21-810-231</t>
  </si>
  <si>
    <t xml:space="preserve">LAUBERT JOYCE M</t>
  </si>
  <si>
    <t xml:space="preserve">LOPEZ ERNEST &amp; KATHY SUNDAY</t>
  </si>
  <si>
    <t xml:space="preserve">1220-21-810-077</t>
  </si>
  <si>
    <t xml:space="preserve">KELLEY CHERYL DENISE</t>
  </si>
  <si>
    <t xml:space="preserve">1219-23-001-032</t>
  </si>
  <si>
    <t xml:space="preserve">RUINS TO RICHES LLC; HEFFERNAN ROBERT; ECHAN PENNY</t>
  </si>
  <si>
    <t xml:space="preserve">PHILLIPS ALFRED MATTHEW &amp; THERESA L</t>
  </si>
  <si>
    <t xml:space="preserve">1022-15-001-087</t>
  </si>
  <si>
    <t xml:space="preserve">1320-30-612-018</t>
  </si>
  <si>
    <t xml:space="preserve">DELUCIA SHEILA</t>
  </si>
  <si>
    <t xml:space="preserve">1319-03-811-013</t>
  </si>
  <si>
    <t xml:space="preserve">GORDON HARRY H; MCCLENAHAN KAREN J</t>
  </si>
  <si>
    <t xml:space="preserve">SELLS TRACY H &amp; CARLA M</t>
  </si>
  <si>
    <t xml:space="preserve">1220-10-710-024</t>
  </si>
  <si>
    <t xml:space="preserve">GRIMES MICHAEL C &amp; PATRICK W; MCCUE COLLEEN F</t>
  </si>
  <si>
    <t xml:space="preserve">KAVANAGH DONALD P &amp; HOLLIANE</t>
  </si>
  <si>
    <t xml:space="preserve">1420-34-310-025</t>
  </si>
  <si>
    <t xml:space="preserve">1220-21-510-049</t>
  </si>
  <si>
    <t xml:space="preserve">DOW FRED G &amp; SUSAN C, TRUSTEES</t>
  </si>
  <si>
    <t xml:space="preserve">AMERICAN ESTATE &amp; TRUST LC; MILAZZO JOHN I R A</t>
  </si>
  <si>
    <t xml:space="preserve">1022-08-001-004</t>
  </si>
  <si>
    <t xml:space="preserve">ENGEMAN PRISCILLA J, TRUSTEE</t>
  </si>
  <si>
    <t xml:space="preserve">COX KEVIN M; MANNONE JENNY</t>
  </si>
  <si>
    <t xml:space="preserve">1220-22-110-099</t>
  </si>
  <si>
    <t xml:space="preserve">WILDMON WELDON F &amp; MARY F</t>
  </si>
  <si>
    <t xml:space="preserve">1420-33-111-026</t>
  </si>
  <si>
    <t xml:space="preserve">KIPHART KENNETH W &amp; KIMBERLY M</t>
  </si>
  <si>
    <t xml:space="preserve">LARSON JOHN M &amp; PATRICIA G</t>
  </si>
  <si>
    <t xml:space="preserve">1420-28-312-006</t>
  </si>
  <si>
    <t xml:space="preserve">COMER COLLIE D; YOUNG DOUGLAS P &amp; COLLIE D</t>
  </si>
  <si>
    <t xml:space="preserve">KOCH STEVEN R &amp; BONNIE J</t>
  </si>
  <si>
    <t xml:space="preserve">1318-23-213-009</t>
  </si>
  <si>
    <t xml:space="preserve">HODGE DEWITT &amp; JOANNE M, TRUSTEES</t>
  </si>
  <si>
    <t xml:space="preserve">MANZER COLLEEN, TRUSTEE</t>
  </si>
  <si>
    <t xml:space="preserve">1121-05-511-012</t>
  </si>
  <si>
    <t xml:space="preserve">HOMECO 2 LLC</t>
  </si>
  <si>
    <t xml:space="preserve">CLARK STEVEN D</t>
  </si>
  <si>
    <t xml:space="preserve">1220-08-001-002</t>
  </si>
  <si>
    <t xml:space="preserve">SESSER CAROL I &amp; JAMES D, TRUSTEES</t>
  </si>
  <si>
    <t xml:space="preserve">MILLICHAP GREGORY, TRUSTEE</t>
  </si>
  <si>
    <t xml:space="preserve">1220-08-812-075</t>
  </si>
  <si>
    <t xml:space="preserve">ROCKY TERRACE GROUP LLC</t>
  </si>
  <si>
    <t xml:space="preserve">SILVER OAK HOMES INC</t>
  </si>
  <si>
    <t xml:space="preserve">1319-03-611-016</t>
  </si>
  <si>
    <t xml:space="preserve">CRONIN H F, TRUSTEE; LAUPPE MARCELYNN B, TRUSTEE</t>
  </si>
  <si>
    <t xml:space="preserve">RASELL WILLIAM ALAN &amp; REBEKAH A</t>
  </si>
  <si>
    <t xml:space="preserve">1220-17-501-031</t>
  </si>
  <si>
    <t xml:space="preserve">PISCIOTTA JEFFREY P &amp; CHRISTINE L, TRUSTEES</t>
  </si>
  <si>
    <t xml:space="preserve">JONES D DAVY</t>
  </si>
  <si>
    <t xml:space="preserve">1318-15-612-006</t>
  </si>
  <si>
    <t xml:space="preserve">ANDERSON BEVERLY S</t>
  </si>
  <si>
    <t xml:space="preserve">SCHOENFELD JOHN D &amp; CAROL B, TRUSTEES</t>
  </si>
  <si>
    <t xml:space="preserve">1320-30-111-007</t>
  </si>
  <si>
    <t xml:space="preserve">MILLER THEODORE H, TRUSTEE</t>
  </si>
  <si>
    <t xml:space="preserve">BROWN DAVID</t>
  </si>
  <si>
    <t xml:space="preserve">1318-25-111-005</t>
  </si>
  <si>
    <t xml:space="preserve">MCCABE PAUL F &amp; PATRICIA S, TRUSTEES 10%</t>
  </si>
  <si>
    <t xml:space="preserve">BUCHANAN BRIAN &amp; DEBRA</t>
  </si>
  <si>
    <t xml:space="preserve">1320-36-002-019</t>
  </si>
  <si>
    <t xml:space="preserve">BRANDENBURG JEANETTE M, TRUSTEE</t>
  </si>
  <si>
    <t xml:space="preserve">ALLEN WILL &amp; ANGIE</t>
  </si>
  <si>
    <t xml:space="preserve">1420-34-710-003</t>
  </si>
  <si>
    <t xml:space="preserve">ZIMMERMAN LEE VIRGIL &amp; SANDRA JO</t>
  </si>
  <si>
    <t xml:space="preserve">SADABSENG PHOUVAY T &amp; LEAH MARIE</t>
  </si>
  <si>
    <t xml:space="preserve">1320-30-710-013</t>
  </si>
  <si>
    <t xml:space="preserve">VIBE ROBERT L &amp; KAYE</t>
  </si>
  <si>
    <t xml:space="preserve">ELLSWORTH DIANA M, TRUSTEE 10%</t>
  </si>
  <si>
    <t xml:space="preserve">BOSTROM MITCHELL M &amp; SANDRA J</t>
  </si>
  <si>
    <t xml:space="preserve">1220-24-701-019</t>
  </si>
  <si>
    <t xml:space="preserve">FOND HOWARD M &amp; JOSEPHINE H, TRUSTEES</t>
  </si>
  <si>
    <t xml:space="preserve">MCKINNEY RONALD J &amp; MARY J</t>
  </si>
  <si>
    <t xml:space="preserve">1320-29-212-044</t>
  </si>
  <si>
    <t xml:space="preserve">CRANNEY TIMOTHY D</t>
  </si>
  <si>
    <t xml:space="preserve">SMITH COLE S &amp; TONI T</t>
  </si>
  <si>
    <t xml:space="preserve">1318-23-210-010</t>
  </si>
  <si>
    <t xml:space="preserve">MOORE KATHLEEN A</t>
  </si>
  <si>
    <t xml:space="preserve">1320-30-814-009</t>
  </si>
  <si>
    <t xml:space="preserve">DICK DONALD A &amp; LINDA C</t>
  </si>
  <si>
    <t xml:space="preserve">FALCKE ROBERT C</t>
  </si>
  <si>
    <t xml:space="preserve">1220-21-110-022</t>
  </si>
  <si>
    <t xml:space="preserve">MACHADO JEROME A &amp; CAROL P, TRUSTEES</t>
  </si>
  <si>
    <t xml:space="preserve">SIKES LLOYD B &amp; PATRICIA C</t>
  </si>
  <si>
    <t xml:space="preserve">1320-29-510-025</t>
  </si>
  <si>
    <t xml:space="preserve">MONTERRA 270 LLC</t>
  </si>
  <si>
    <t xml:space="preserve">FOND HOWARD M &amp; JOSEPHINE H</t>
  </si>
  <si>
    <t xml:space="preserve">1418-34-111-038</t>
  </si>
  <si>
    <t xml:space="preserve">KRUSPE MARK E &amp; KERI</t>
  </si>
  <si>
    <t xml:space="preserve">SCHENKER BRYAN C; COLLINS DANIEL</t>
  </si>
  <si>
    <t xml:space="preserve">1318-10-415-027</t>
  </si>
  <si>
    <t xml:space="preserve">DILLON CYNTHIA A</t>
  </si>
  <si>
    <t xml:space="preserve">BARTZ RICHARD F &amp; DONNA L, TRUSTEES</t>
  </si>
  <si>
    <t xml:space="preserve">1320-34-001-030</t>
  </si>
  <si>
    <t xml:space="preserve">ANNETT JOHN R &amp; LINDA R, TRUSTEES</t>
  </si>
  <si>
    <t xml:space="preserve">PESENTI PAMELA B</t>
  </si>
  <si>
    <t xml:space="preserve">1320-34-001-031</t>
  </si>
  <si>
    <t xml:space="preserve">1220-08-410-012</t>
  </si>
  <si>
    <t xml:space="preserve">COKER-EWING NEV, LLC</t>
  </si>
  <si>
    <t xml:space="preserve">SKIDMORE MARK L, TRUSTEE</t>
  </si>
  <si>
    <t xml:space="preserve">1420-07-211-006</t>
  </si>
  <si>
    <t xml:space="preserve">LANINGHAM CALVIN &amp; STEPHANIE, TRUSTEES</t>
  </si>
  <si>
    <t xml:space="preserve">SAPUPPO MICHAEL P; STOECKLIN ROBERT L</t>
  </si>
  <si>
    <t xml:space="preserve">1320-29-110-045</t>
  </si>
  <si>
    <t xml:space="preserve">FOSTER GEORGE A JR, TRUSTEE; FOSTER MARY L, TRUSTEE</t>
  </si>
  <si>
    <t xml:space="preserve">TIMPONE JOOSEPH M &amp; KRISTIN E</t>
  </si>
  <si>
    <t xml:space="preserve">1420-29-812-027</t>
  </si>
  <si>
    <t xml:space="preserve">RAY CHARLES &amp; MARY LEIGH</t>
  </si>
  <si>
    <t xml:space="preserve">ANNETT JOHN &amp; LINDA</t>
  </si>
  <si>
    <t xml:space="preserve">1022-09-002-070</t>
  </si>
  <si>
    <t xml:space="preserve">DIDLOCK MARSHA; SCHNEIDER KENNETH</t>
  </si>
  <si>
    <t xml:space="preserve">1121-05-516-021</t>
  </si>
  <si>
    <t xml:space="preserve">JANSSE DIRK E, ET AL</t>
  </si>
  <si>
    <t xml:space="preserve">ETHERIDGE BRIAN &amp; CHRISTEN V</t>
  </si>
  <si>
    <t xml:space="preserve">1320-30-511-001 AND MORE</t>
  </si>
  <si>
    <t xml:space="preserve">AND AWAY THEY GO LLC</t>
  </si>
  <si>
    <t xml:space="preserve">1420-18-510-006</t>
  </si>
  <si>
    <t xml:space="preserve">CLARK SHIRLEY J, TRUSTEE</t>
  </si>
  <si>
    <t xml:space="preserve">LEONG SANDRA A &amp; WARREN H L, TRUSTEES</t>
  </si>
  <si>
    <t xml:space="preserve">1320-29-610-001 AND MORE</t>
  </si>
  <si>
    <t xml:space="preserve">AND AWAY THEY GO</t>
  </si>
  <si>
    <t xml:space="preserve">1320-29-510-021</t>
  </si>
  <si>
    <t xml:space="preserve">1320-29-510-023</t>
  </si>
  <si>
    <t xml:space="preserve">1320-30-511-008</t>
  </si>
  <si>
    <t xml:space="preserve">1320-30-612-017</t>
  </si>
  <si>
    <t xml:space="preserve">1320-30-612-016</t>
  </si>
  <si>
    <t xml:space="preserve">1320-30-612-024</t>
  </si>
  <si>
    <t xml:space="preserve">1220-21-710-135</t>
  </si>
  <si>
    <t xml:space="preserve">NERSKA CHRISTOPHER A</t>
  </si>
  <si>
    <t xml:space="preserve">LAMARCH MAURICE H &amp; JO K</t>
  </si>
  <si>
    <t xml:space="preserve">1420-33-111-007</t>
  </si>
  <si>
    <t xml:space="preserve">THOMAS WILLIAM E &amp; J DANETTE</t>
  </si>
  <si>
    <t xml:space="preserve">SLAIS ANGELA</t>
  </si>
  <si>
    <t xml:space="preserve">1320-34-002-026</t>
  </si>
  <si>
    <t xml:space="preserve">BROWN STEVEN M</t>
  </si>
  <si>
    <t xml:space="preserve">WILDE DEBRA L</t>
  </si>
  <si>
    <t xml:space="preserve">1419-26-711-028</t>
  </si>
  <si>
    <t xml:space="preserve">DAVIDON DEVELOPMENT LLC</t>
  </si>
  <si>
    <t xml:space="preserve">1320-32-811-010</t>
  </si>
  <si>
    <t xml:space="preserve">SANNEBECK DENNIS M</t>
  </si>
  <si>
    <t xml:space="preserve">PIERCE SALLY A</t>
  </si>
  <si>
    <t xml:space="preserve">1220-21-102-010</t>
  </si>
  <si>
    <t xml:space="preserve">LANDSMITH APPRECIATION FUND LLC</t>
  </si>
  <si>
    <t xml:space="preserve">AMERICAN ESTATE &amp; TRUST; MILAZZO JOHN</t>
  </si>
  <si>
    <t xml:space="preserve">1420-18-212-001</t>
  </si>
  <si>
    <t xml:space="preserve">BENOIT KELLY A; PETERSON DAVID C</t>
  </si>
  <si>
    <t xml:space="preserve">COFFRON NICHOLAS JAMES; WOOD NOVA CHRISTINE</t>
  </si>
  <si>
    <t xml:space="preserve">1318-03-111-019</t>
  </si>
  <si>
    <t xml:space="preserve">STORTZ MICHAEL W &amp; CHRISTINE N, TRUSTEES</t>
  </si>
  <si>
    <t xml:space="preserve">ZIMBLER SHELDON &amp; NAOMI</t>
  </si>
  <si>
    <t xml:space="preserve">1320-29-115-011</t>
  </si>
  <si>
    <t xml:space="preserve">STEPHENSON LENDELL R &amp; REGINA A</t>
  </si>
  <si>
    <t xml:space="preserve">FUNARO LOUIS &amp; DEANN</t>
  </si>
  <si>
    <t xml:space="preserve">1220-16-210-080</t>
  </si>
  <si>
    <t xml:space="preserve">CLARK DARREN T &amp; LINDA C</t>
  </si>
  <si>
    <t xml:space="preserve">1219-15-001-031</t>
  </si>
  <si>
    <t xml:space="preserve">HUNT THOMAS E &amp; NELL, TRUSTEES</t>
  </si>
  <si>
    <t xml:space="preserve">1022-18-001-055</t>
  </si>
  <si>
    <t xml:space="preserve">ROBERTSON NANCY L</t>
  </si>
  <si>
    <t xml:space="preserve">HOLEMAN CLINTON N; HILL ROSEMARY</t>
  </si>
  <si>
    <t xml:space="preserve">1220-04-111-015</t>
  </si>
  <si>
    <t xml:space="preserve">HERTZ BETTY L, TRUSTEE</t>
  </si>
  <si>
    <t xml:space="preserve">CARTWRIGHT KENNETH RONALD</t>
  </si>
  <si>
    <t xml:space="preserve">1318-23-218-002</t>
  </si>
  <si>
    <t xml:space="preserve">HAUSCH RONALD H &amp; RHIANNON B</t>
  </si>
  <si>
    <t xml:space="preserve">1220-22-410-036</t>
  </si>
  <si>
    <t xml:space="preserve">HAMES GINA M</t>
  </si>
  <si>
    <t xml:space="preserve">BUNN JAMES ANDREW II &amp; ROBERTA WYNNE</t>
  </si>
  <si>
    <t xml:space="preserve">1220-09-410-022</t>
  </si>
  <si>
    <t xml:space="preserve">COUNTER WILLIAM E &amp; NINA J, TRUSTEES</t>
  </si>
  <si>
    <t xml:space="preserve">COLLINS WILLIAM T &amp; JEANINE R</t>
  </si>
  <si>
    <t xml:space="preserve">1419-26-710-009</t>
  </si>
  <si>
    <t xml:space="preserve">PARISIEN PAUL &amp; DIANE</t>
  </si>
  <si>
    <t xml:space="preserve">LARET JAMES ARTHUR &amp; SUSAN ROSE, TRUSTEES</t>
  </si>
  <si>
    <t xml:space="preserve">1320-30-110-010</t>
  </si>
  <si>
    <t xml:space="preserve">VALLACQUA DLORAH JOANN, TRUSTEE</t>
  </si>
  <si>
    <t xml:space="preserve">NUNES JUDY A</t>
  </si>
  <si>
    <t xml:space="preserve">1220-16-810-079</t>
  </si>
  <si>
    <t xml:space="preserve">JUDGE EVERETT H JR &amp; DIXIE L, TRUSTEES</t>
  </si>
  <si>
    <t xml:space="preserve">HELTON BRENT JOSEPH &amp; JENNIFER IRENE</t>
  </si>
  <si>
    <t xml:space="preserve">1320-30-311-014</t>
  </si>
  <si>
    <t xml:space="preserve">COLBERT CATHERINE L; DAVIS WILLIAM T JR</t>
  </si>
  <si>
    <t xml:space="preserve">MILLER VIRGINIA E</t>
  </si>
  <si>
    <t xml:space="preserve">1419-22-810-016</t>
  </si>
  <si>
    <t xml:space="preserve">GIBBS DAVID C &amp; CATHY</t>
  </si>
  <si>
    <t xml:space="preserve">1320-30-211-058</t>
  </si>
  <si>
    <t xml:space="preserve">KELLOGG BETTY J, TRUSTEE</t>
  </si>
  <si>
    <t xml:space="preserve">BIDONDO JEANETTE</t>
  </si>
  <si>
    <t xml:space="preserve">1320-30-710-032</t>
  </si>
  <si>
    <t xml:space="preserve">SANDERS BRUCE &amp; CYNTHIA</t>
  </si>
  <si>
    <t xml:space="preserve">1419-22-810-018</t>
  </si>
  <si>
    <t xml:space="preserve">JAMES CANYON LLC</t>
  </si>
  <si>
    <t xml:space="preserve">1319-34-002-017</t>
  </si>
  <si>
    <t xml:space="preserve">HIXON JOHN C &amp; SHERRY L</t>
  </si>
  <si>
    <t xml:space="preserve">CZARNOCKI JOHN C &amp; MARIA J</t>
  </si>
  <si>
    <t xml:space="preserve">1320-33-717-028</t>
  </si>
  <si>
    <t xml:space="preserve">SUTHERLAND BRUCE R; POWELL-SUTHERLAND PAMELA T</t>
  </si>
  <si>
    <t xml:space="preserve">KEEGAN JAMES &amp; CHRISTINA</t>
  </si>
  <si>
    <t xml:space="preserve">1318-23-411-019</t>
  </si>
  <si>
    <t xml:space="preserve">CADY ROBERT</t>
  </si>
  <si>
    <t xml:space="preserve">1318-03-110-028</t>
  </si>
  <si>
    <t xml:space="preserve">MILLAN MARY; NAVELLIER LOUIS G &amp; WENDY M, TRUSTEES</t>
  </si>
  <si>
    <t xml:space="preserve">NUSHAWG CHRISTOPHER S &amp; DIANE A</t>
  </si>
  <si>
    <t xml:space="preserve">1220-22-110-093</t>
  </si>
  <si>
    <t xml:space="preserve">VISTAS, LLC, RANCHO GROUP SERIES</t>
  </si>
  <si>
    <t xml:space="preserve">WILSON DOUGLAS C</t>
  </si>
  <si>
    <t xml:space="preserve">1319-30-512-002</t>
  </si>
  <si>
    <t xml:space="preserve">SWANSON CHARLES; SWANSON CHUCK</t>
  </si>
  <si>
    <t xml:space="preserve">TIKIN ALEXANDER  OLGA</t>
  </si>
  <si>
    <t xml:space="preserve">1318-23-211-005</t>
  </si>
  <si>
    <t xml:space="preserve">CHAO ROBERT Y &amp; JEAN H, TRUSTEES</t>
  </si>
  <si>
    <t xml:space="preserve">PAYNE ALAN F; MCDERMOTT SUSAN</t>
  </si>
  <si>
    <t xml:space="preserve">1220-16-114-001</t>
  </si>
  <si>
    <t xml:space="preserve">STEIMER JAMES</t>
  </si>
  <si>
    <t xml:space="preserve">DUNCAN RICHARD ARNOLD &amp; CAROLE ALLENE, TRUSTEES</t>
  </si>
  <si>
    <t xml:space="preserve">1220-16-310-058</t>
  </si>
  <si>
    <t xml:space="preserve">CRESSATY JOHN D &amp; ELIABETH F</t>
  </si>
  <si>
    <t xml:space="preserve">MORGAN CRAIG &amp; MICHAELA</t>
  </si>
  <si>
    <t xml:space="preserve">1320-33-713-004</t>
  </si>
  <si>
    <t xml:space="preserve">FRANCOEUR PATRICIA A</t>
  </si>
  <si>
    <t xml:space="preserve">HUBER JULIE</t>
  </si>
  <si>
    <t xml:space="preserve">1420-28-310-011</t>
  </si>
  <si>
    <t xml:space="preserve">AUSTEN KENNETH K &amp; CAROL A, TRUSTEES</t>
  </si>
  <si>
    <t xml:space="preserve">HIATT ROBERT &amp; MARY ELAINE</t>
  </si>
  <si>
    <t xml:space="preserve">1220-22-110-069</t>
  </si>
  <si>
    <t xml:space="preserve">BENIGNO JOE &amp; DHANA</t>
  </si>
  <si>
    <t xml:space="preserve">GIBSON MICHAEL N</t>
  </si>
  <si>
    <t xml:space="preserve">1320-33-413-010</t>
  </si>
  <si>
    <t xml:space="preserve">M K C LLC</t>
  </si>
  <si>
    <t xml:space="preserve">1320-33-815-006</t>
  </si>
  <si>
    <t xml:space="preserve">FLEMING LILLY P &amp; JAMES A</t>
  </si>
  <si>
    <t xml:space="preserve">ALLDREDGE GREGORY MARK &amp; ERIN LINDSAY</t>
  </si>
  <si>
    <t xml:space="preserve">1220-12-710-041</t>
  </si>
  <si>
    <t xml:space="preserve">BYERS TERI LYNN, TRUSTEE</t>
  </si>
  <si>
    <t xml:space="preserve">MARSHALL GARY D &amp; ANGELA O</t>
  </si>
  <si>
    <t xml:space="preserve">1320-33-712-003</t>
  </si>
  <si>
    <t xml:space="preserve">GOLDEN JAMES B &amp; AGNES B, TRUSTEES</t>
  </si>
  <si>
    <t xml:space="preserve">1420-18-510-039</t>
  </si>
  <si>
    <t xml:space="preserve">LANCIERI ANTHONY M &amp; FAITH C</t>
  </si>
  <si>
    <t xml:space="preserve">HARVEY WILLIAM &amp; HOLLIE</t>
  </si>
  <si>
    <t xml:space="preserve">1319-34-002-009</t>
  </si>
  <si>
    <t xml:space="preserve">WARNER DAN, TRUSTEE</t>
  </si>
  <si>
    <t xml:space="preserve">WOLD DAN &amp; ANGELA</t>
  </si>
  <si>
    <t xml:space="preserve">SUSAN E BERCH INC</t>
  </si>
  <si>
    <t xml:space="preserve">1320-32-710-024</t>
  </si>
  <si>
    <t xml:space="preserve">PERKOWSKI DANIEL ANTHONY &amp; JOHN WILLET, TRUSTEES</t>
  </si>
  <si>
    <t xml:space="preserve">THORNHILL RICHARD R</t>
  </si>
  <si>
    <t xml:space="preserve">1418-27-810-029</t>
  </si>
  <si>
    <t xml:space="preserve">FORGIE JOHN &amp; STEFANIE, TRUSTEES</t>
  </si>
  <si>
    <t xml:space="preserve">MOHR MARK D &amp; LINDA E</t>
  </si>
  <si>
    <t xml:space="preserve">1320-29-610-055</t>
  </si>
  <si>
    <t xml:space="preserve">STACK KERRY</t>
  </si>
  <si>
    <t xml:space="preserve">1221-00-002-027</t>
  </si>
  <si>
    <t xml:space="preserve">HUGHES CAMMIE E &amp; DENNIS C</t>
  </si>
  <si>
    <t xml:space="preserve">1320-33-716-009</t>
  </si>
  <si>
    <t xml:space="preserve">GREER EDWARD J &amp; CORINNE H</t>
  </si>
  <si>
    <t xml:space="preserve">JONES RICHARD T IV &amp; BRITTNEY</t>
  </si>
  <si>
    <t xml:space="preserve">1220-21-710-084</t>
  </si>
  <si>
    <t xml:space="preserve">SUPPA RICHARD</t>
  </si>
  <si>
    <t xml:space="preserve">TIERNEY MICHAEL P</t>
  </si>
  <si>
    <t xml:space="preserve">1420-33-410-024</t>
  </si>
  <si>
    <t xml:space="preserve">LENHART JOHN R &amp; CHERYL K</t>
  </si>
  <si>
    <t xml:space="preserve">SMITH KRISTAN</t>
  </si>
  <si>
    <t xml:space="preserve">1318-24-301-006</t>
  </si>
  <si>
    <t xml:space="preserve">RAPP STEVEN G</t>
  </si>
  <si>
    <t xml:space="preserve">MACIASOCHOA ALVARO M &amp; EDITH SOLIS</t>
  </si>
  <si>
    <t xml:space="preserve">1420-33-701-0126</t>
  </si>
  <si>
    <t xml:space="preserve">HARVEY JUDITH M</t>
  </si>
  <si>
    <t xml:space="preserve">BURKE TIMOTHY JAMES</t>
  </si>
  <si>
    <t xml:space="preserve">1320-02-001-045</t>
  </si>
  <si>
    <t xml:space="preserve">JOHNSTONE LESLIE A, TRUSTEE</t>
  </si>
  <si>
    <t xml:space="preserve">CUYLER CHRISTOPHER E &amp; TERRY LYNN</t>
  </si>
  <si>
    <t xml:space="preserve">1420-07-617-041</t>
  </si>
  <si>
    <t xml:space="preserve">DOMINGUEZ ALEJANDRO</t>
  </si>
  <si>
    <t xml:space="preserve">1319-19-310-018</t>
  </si>
  <si>
    <t xml:space="preserve">EWING JACOB</t>
  </si>
  <si>
    <t xml:space="preserve">1220-20-002-013</t>
  </si>
  <si>
    <t xml:space="preserve">LEWIS JEWEL E, TRUSTEE</t>
  </si>
  <si>
    <t xml:space="preserve">GOERINGER MARY TRAPP CORRINE</t>
  </si>
  <si>
    <t xml:space="preserve">1318-10-314-020</t>
  </si>
  <si>
    <t xml:space="preserve">TALLEY KENNETH W &amp; CHRISTINE A</t>
  </si>
  <si>
    <t xml:space="preserve">MILLER CLARK; BOGLE JEANNE D</t>
  </si>
  <si>
    <t xml:space="preserve">1320-30-820-013</t>
  </si>
  <si>
    <t xml:space="preserve">GROFF VICKI S</t>
  </si>
  <si>
    <t xml:space="preserve">ISPISUA HENRY E &amp; WENDY W</t>
  </si>
  <si>
    <t xml:space="preserve">1022-32-110-039</t>
  </si>
  <si>
    <t xml:space="preserve">STANGL BRUCE</t>
  </si>
  <si>
    <t xml:space="preserve">OVERLORD PRODUCTIONS LLC</t>
  </si>
  <si>
    <t xml:space="preserve">1220-01-002-049</t>
  </si>
  <si>
    <t xml:space="preserve">WINTER GRAHAM R &amp; JUDY L</t>
  </si>
  <si>
    <t xml:space="preserve">BROOKS DENNIS V, TRUSTEE</t>
  </si>
  <si>
    <t xml:space="preserve">1220-17-512-018</t>
  </si>
  <si>
    <t xml:space="preserve">LUCEROO KATE, TRUSTEE; TORRES LINO POLITO &amp; QUIRINA LUCERO, TRUSTEES</t>
  </si>
  <si>
    <t xml:space="preserve">MEYER ROBERT H &amp; MARILYN D</t>
  </si>
  <si>
    <t xml:space="preserve">1022-18-002-032</t>
  </si>
  <si>
    <t xml:space="preserve">CHENEY JOHN R &amp; BETTY A</t>
  </si>
  <si>
    <t xml:space="preserve">SALEEN JOHN MICHAEL &amp; DAWN DESEREE</t>
  </si>
  <si>
    <t xml:space="preserve">1220-21-610-158</t>
  </si>
  <si>
    <t xml:space="preserve">GOODLANDER GARRETT M</t>
  </si>
  <si>
    <t xml:space="preserve">1219-232-001-008</t>
  </si>
  <si>
    <t xml:space="preserve">NORUM THEA LOUISE CANTANHO, TRUSTEE; BOYER ANN, TRUSTEE; FRIELL THOMAS G &amp; GAIL, TRUSTEES</t>
  </si>
  <si>
    <t xml:space="preserve">POLOVINA JOSEPH S; NEINRICY CAROL A</t>
  </si>
  <si>
    <t xml:space="preserve">1420-28-110-037</t>
  </si>
  <si>
    <t xml:space="preserve">KNOX GREGORY L</t>
  </si>
  <si>
    <t xml:space="preserve">RAY MARY, TRUSTEE</t>
  </si>
  <si>
    <t xml:space="preserve">1220-16-310-049</t>
  </si>
  <si>
    <t xml:space="preserve">BADGLEY GAYLE</t>
  </si>
  <si>
    <t xml:space="preserve">1220-16-810-014</t>
  </si>
  <si>
    <t xml:space="preserve">MCNEELY GLEN C</t>
  </si>
  <si>
    <t xml:space="preserve">1220-21-610-009</t>
  </si>
  <si>
    <t xml:space="preserve">US BANK, NA, TRUSTEE</t>
  </si>
  <si>
    <t xml:space="preserve">WOODCOCK TRAVIS P &amp; CHRISTINE M</t>
  </si>
  <si>
    <t xml:space="preserve">1320-33-711-001</t>
  </si>
  <si>
    <t xml:space="preserve">FRISTSCHING BERND &amp; MARTIN, TRUSTEES</t>
  </si>
  <si>
    <t xml:space="preserve">SACK JAMES R &amp; RHONDA L</t>
  </si>
  <si>
    <t xml:space="preserve">1320-30-113-002</t>
  </si>
  <si>
    <t xml:space="preserve">BEARD GERTRUDE H</t>
  </si>
  <si>
    <t xml:space="preserve">1220-15-210-085</t>
  </si>
  <si>
    <t xml:space="preserve">EARNEST DIANE</t>
  </si>
  <si>
    <t xml:space="preserve">ROSE JOSHUA &amp; ANGELICA</t>
  </si>
  <si>
    <t xml:space="preserve">1319-03-611-004</t>
  </si>
  <si>
    <t xml:space="preserve">HIKINS JOHN C III &amp; MARIA J</t>
  </si>
  <si>
    <t xml:space="preserve">SINNARD ROBERT</t>
  </si>
  <si>
    <t xml:space="preserve">1420-07-502-002</t>
  </si>
  <si>
    <t xml:space="preserve">D G D DEVELOPMENT GENERAL PRTSHP</t>
  </si>
  <si>
    <t xml:space="preserve">PAULSON ANNA M, TRUSTEE 10%</t>
  </si>
  <si>
    <t xml:space="preserve">VONBRAUCHITSCH DOUG</t>
  </si>
  <si>
    <t xml:space="preserve">1320-35-002-024</t>
  </si>
  <si>
    <t xml:space="preserve">COFANO MICHAEL J &amp; LORI K</t>
  </si>
  <si>
    <t xml:space="preserve">PARK ERIC S</t>
  </si>
  <si>
    <t xml:space="preserve">1022-09-001-035</t>
  </si>
  <si>
    <t xml:space="preserve">CARSON JOHN D &amp; JOANN</t>
  </si>
  <si>
    <t xml:space="preserve">SHEPARD STANLEY F &amp; KATHERINE J</t>
  </si>
  <si>
    <t xml:space="preserve">1022-15-001-029</t>
  </si>
  <si>
    <t xml:space="preserve">IRISH JEFFREY &amp; ROSEMARIE</t>
  </si>
  <si>
    <t xml:space="preserve">1220-22-410-070</t>
  </si>
  <si>
    <t xml:space="preserve">SANDERS DENNIS C &amp; LINDSEY M</t>
  </si>
  <si>
    <t xml:space="preserve">1418-27-210-016 &amp; 18</t>
  </si>
  <si>
    <t xml:space="preserve">ONE FOUR THREE EIGHT PITTMAN TERRACE</t>
  </si>
  <si>
    <t xml:space="preserve">BENTLY FAMILY LIMITED PARTNERSHIP</t>
  </si>
  <si>
    <t xml:space="preserve">1318-26-515-018</t>
  </si>
  <si>
    <t xml:space="preserve">HANNING GARY W, TRUSTEE</t>
  </si>
  <si>
    <t xml:space="preserve">CARLSON LEONARD; BROWN CARLSON CYNTHIA</t>
  </si>
  <si>
    <t xml:space="preserve">1420-29-612-014</t>
  </si>
  <si>
    <t xml:space="preserve">STEWART BRUCE, TRUSTEE</t>
  </si>
  <si>
    <t xml:space="preserve">ZUPPAN MICHAEL J &amp; PAULA A</t>
  </si>
  <si>
    <t xml:space="preserve">1420-08-611-002</t>
  </si>
  <si>
    <t xml:space="preserve">BELT PAUL D &amp; KIM R</t>
  </si>
  <si>
    <t xml:space="preserve">GALLOWAY GLENN M &amp; HEATHER A</t>
  </si>
  <si>
    <t xml:space="preserve">1220-04-201-001</t>
  </si>
  <si>
    <t xml:space="preserve">WALTONS INC</t>
  </si>
  <si>
    <t xml:space="preserve">NTJ LLC</t>
  </si>
  <si>
    <t xml:space="preserve">1420-18-113-075</t>
  </si>
  <si>
    <t xml:space="preserve">GALLAGHER LAURIE C, TRUSTEE; MAXWELL CHARLES S, TRUSTEE</t>
  </si>
  <si>
    <t xml:space="preserve">ANDERSON ALLISON MARIE &amp; BRIAN J</t>
  </si>
  <si>
    <t xml:space="preserve">1318-10-313-010</t>
  </si>
  <si>
    <t xml:space="preserve">RIVA ROBERT DOOLEY &amp; JEANETTE</t>
  </si>
  <si>
    <t xml:space="preserve">CHELLEW MARLYS A</t>
  </si>
  <si>
    <t xml:space="preserve">1121-05-512-005</t>
  </si>
  <si>
    <t xml:space="preserve">FURRY BARBARA &amp; MARTY</t>
  </si>
  <si>
    <t xml:space="preserve">1418-10-710-064</t>
  </si>
  <si>
    <t xml:space="preserve">LAKE COTTAGE LLC</t>
  </si>
  <si>
    <t xml:space="preserve">PINKUS GARY STUART &amp; MARY SUTTON, TRUSTEES</t>
  </si>
  <si>
    <t xml:space="preserve">1420-08-217-001</t>
  </si>
  <si>
    <t xml:space="preserve">HASTINGSMOLYNEUX DOMINIC &amp; MICHELLE</t>
  </si>
  <si>
    <t xml:space="preserve">POGUE JEFFERY J</t>
  </si>
  <si>
    <t xml:space="preserve">1320-30-211-037</t>
  </si>
  <si>
    <t xml:space="preserve">SHEARER MARGARET A, TRUSTEE</t>
  </si>
  <si>
    <t xml:space="preserve">WEBBER GROVER L &amp; MARY M</t>
  </si>
  <si>
    <t xml:space="preserve">1318-23-411-003</t>
  </si>
  <si>
    <t xml:space="preserve">BURNS CHARLES &amp; SOONI</t>
  </si>
  <si>
    <t xml:space="preserve">ISAAC KEN</t>
  </si>
  <si>
    <t xml:space="preserve">1319-19-212-064</t>
  </si>
  <si>
    <t xml:space="preserve">WRIGHT STEPHEN E</t>
  </si>
  <si>
    <t xml:space="preserve">DOYLE STEPHEN &amp; MATTHEW</t>
  </si>
  <si>
    <t xml:space="preserve">1420-27-312-001</t>
  </si>
  <si>
    <t xml:space="preserve">MARSHALL BRANDY M &amp; GEOFFREY S</t>
  </si>
  <si>
    <t xml:space="preserve">1320-33-719-008</t>
  </si>
  <si>
    <t xml:space="preserve">SILVER VIEW HOMES LLC</t>
  </si>
  <si>
    <t xml:space="preserve">BYERS TERI L, TRUSTEE</t>
  </si>
  <si>
    <t xml:space="preserve">1420-33-610-001</t>
  </si>
  <si>
    <t xml:space="preserve">PITLOCK MICHAEL A</t>
  </si>
  <si>
    <t xml:space="preserve">WILSON PAUL THOMAS SPECIAL TRUST</t>
  </si>
  <si>
    <t xml:space="preserve">1320-05-001-035</t>
  </si>
  <si>
    <t xml:space="preserve">BEAVER SANDRA E</t>
  </si>
  <si>
    <t xml:space="preserve">CARSON SPUR LLC</t>
  </si>
  <si>
    <t xml:space="preserve">1420-07-610-004</t>
  </si>
  <si>
    <t xml:space="preserve">HSBC BANK USA, TRUSTEE</t>
  </si>
  <si>
    <t xml:space="preserve">MORA ROCIO &amp; GREGORIO</t>
  </si>
  <si>
    <t xml:space="preserve">1220-16-510-041</t>
  </si>
  <si>
    <t xml:space="preserve">MILLER JOSEPH</t>
  </si>
  <si>
    <t xml:space="preserve">RODRIGUEZ VICTOR I &amp; MAIA LYNAY</t>
  </si>
  <si>
    <t xml:space="preserve">1220-16-210-169</t>
  </si>
  <si>
    <t xml:space="preserve">TAHTI THANE</t>
  </si>
  <si>
    <t xml:space="preserve">BALDAUSKAS DEBRASHEL A</t>
  </si>
  <si>
    <t xml:space="preserve">1320-30-411-021</t>
  </si>
  <si>
    <t xml:space="preserve">COATS CAROL A</t>
  </si>
  <si>
    <t xml:space="preserve">DAVEY JEFFERY &amp; JANELLE E</t>
  </si>
  <si>
    <t xml:space="preserve">1220-15-210-078</t>
  </si>
  <si>
    <t xml:space="preserve">STOREY BRIAN</t>
  </si>
  <si>
    <t xml:space="preserve">1219-15-002-079</t>
  </si>
  <si>
    <t xml:space="preserve">WELLISE ROBERT F &amp; LINDA M, TRUSTEES</t>
  </si>
  <si>
    <t xml:space="preserve">MARKLEY DONALD DEAN, TRUSTEE</t>
  </si>
  <si>
    <t xml:space="preserve">1420-34-710-011</t>
  </si>
  <si>
    <t xml:space="preserve">CALLI KATHLEEN A &amp; BEN M</t>
  </si>
  <si>
    <t xml:space="preserve">MORGAN DANIEL L &amp; SHANDRA</t>
  </si>
  <si>
    <t xml:space="preserve">1022-09-002-031</t>
  </si>
  <si>
    <t xml:space="preserve">SCHMIDT SHARON L</t>
  </si>
  <si>
    <t xml:space="preserve">WEBB THALIA; HAVEMAN WALTER</t>
  </si>
  <si>
    <t xml:space="preserve">1022-09-001-029</t>
  </si>
  <si>
    <t xml:space="preserve">OGORMAN DONA</t>
  </si>
  <si>
    <t xml:space="preserve">PACHOLKE MARY J</t>
  </si>
  <si>
    <t xml:space="preserve">1220-04-114-002</t>
  </si>
  <si>
    <t xml:space="preserve">RODGERS WANDA M, TRUSTEE</t>
  </si>
  <si>
    <t xml:space="preserve">KOJDER FRANK M &amp; DEANNA E</t>
  </si>
  <si>
    <t xml:space="preserve">1220-22-210-028</t>
  </si>
  <si>
    <t xml:space="preserve">SELCER CHERYSEIS</t>
  </si>
  <si>
    <t xml:space="preserve">1318-23-710-061</t>
  </si>
  <si>
    <t xml:space="preserve">SHANNON PATRICK J &amp; SUE A</t>
  </si>
  <si>
    <t xml:space="preserve">BARRETT ARTHUR KENDALL &amp; JAMES BURKS</t>
  </si>
  <si>
    <t xml:space="preserve">1420-33-810-007</t>
  </si>
  <si>
    <t xml:space="preserve">CHAVEZ DAVID L</t>
  </si>
  <si>
    <t xml:space="preserve">1420-07-713-015</t>
  </si>
  <si>
    <t xml:space="preserve">CROTHERS CAROL J</t>
  </si>
  <si>
    <t xml:space="preserve">NEVES RICHARD P; MONTOYA THELESA</t>
  </si>
  <si>
    <t xml:space="preserve">1220-03-311-002</t>
  </si>
  <si>
    <t xml:space="preserve">PALMER SARA R &amp; ADAM N</t>
  </si>
  <si>
    <t xml:space="preserve">HILDERBRAND JEFFORY D &amp; HARMONY M</t>
  </si>
  <si>
    <t xml:space="preserve">1220-16-113-020</t>
  </si>
  <si>
    <t xml:space="preserve">REIMANN MARGARET A</t>
  </si>
  <si>
    <t xml:space="preserve">DIMOCK EDWARD D &amp; JILL M</t>
  </si>
  <si>
    <t xml:space="preserve">1318-15-110-039</t>
  </si>
  <si>
    <t xml:space="preserve">ALYONO DAVID &amp; MARY MINGLI</t>
  </si>
  <si>
    <t xml:space="preserve">1321-33-001-023</t>
  </si>
  <si>
    <t xml:space="preserve">MILLER DUSTIN</t>
  </si>
  <si>
    <t xml:space="preserve">MATTHEWS CHRISTOPHER T &amp; TERESA L</t>
  </si>
  <si>
    <t xml:space="preserve">1220-09-410-007</t>
  </si>
  <si>
    <t xml:space="preserve">SAYRE LLOYD KEITH &amp; THERESE Q, TRUSTEES</t>
  </si>
  <si>
    <t xml:space="preserve">RIPPET MIKE M &amp; SUSAN M, TRUSTEES</t>
  </si>
  <si>
    <t xml:space="preserve">1320-33-716-032</t>
  </si>
  <si>
    <t xml:space="preserve">FLYNN PATRICK B</t>
  </si>
  <si>
    <t xml:space="preserve">VERTATSCHITSCH DALE E &amp; MICHELLE D</t>
  </si>
  <si>
    <t xml:space="preserve">1318-09-811-017</t>
  </si>
  <si>
    <t xml:space="preserve">SCJ VENTURES LLC</t>
  </si>
  <si>
    <t xml:space="preserve">SCAP 7 LLC</t>
  </si>
  <si>
    <t xml:space="preserve">1321-32-002-032</t>
  </si>
  <si>
    <t xml:space="preserve">WEBB WILLIAM EDWARD &amp; CYNTHIA ANN, TRUSTEES</t>
  </si>
  <si>
    <t xml:space="preserve">FINE JAMES S &amp; JILL M</t>
  </si>
  <si>
    <t xml:space="preserve">1022-11-002-056</t>
  </si>
  <si>
    <t xml:space="preserve">LANDES LOTHAR E &amp; DELLA SUE</t>
  </si>
  <si>
    <t xml:space="preserve">1220-22-310-008</t>
  </si>
  <si>
    <t xml:space="preserve">OUTCALT DAVID M</t>
  </si>
  <si>
    <t xml:space="preserve">MACCAQNO ANDREW J &amp; FRANCES C</t>
  </si>
  <si>
    <t xml:space="preserve">1420-27-801-030</t>
  </si>
  <si>
    <t xml:space="preserve">CLUTTS BRYCE &amp; TONYA, TRUSTEES</t>
  </si>
  <si>
    <t xml:space="preserve">BALLEW KENNETH</t>
  </si>
  <si>
    <t xml:space="preserve">1420-18-710-029</t>
  </si>
  <si>
    <t xml:space="preserve">DYKES JAMES C</t>
  </si>
  <si>
    <t xml:space="preserve">MILLER RONY L</t>
  </si>
  <si>
    <t xml:space="preserve">1220-16-210-153</t>
  </si>
  <si>
    <t xml:space="preserve">BETZ JAY E &amp; JOY E, TRUSTEES</t>
  </si>
  <si>
    <t xml:space="preserve">COTTON BRUCE &amp; BETTY</t>
  </si>
  <si>
    <t xml:space="preserve">1420-27-810-009</t>
  </si>
  <si>
    <t xml:space="preserve">ONEWEST BANK</t>
  </si>
  <si>
    <t xml:space="preserve">PARIGINIA LEASING INC</t>
  </si>
  <si>
    <t xml:space="preserve">1319-00-002-033</t>
  </si>
  <si>
    <t xml:space="preserve">POWELL WILLIAM B &amp; NAN, TRUSTEES</t>
  </si>
  <si>
    <t xml:space="preserve">CONKEN-THOMAS LYNNE; RIVINIUS AMY C</t>
  </si>
  <si>
    <t xml:space="preserve">1318-23-811-023</t>
  </si>
  <si>
    <t xml:space="preserve">CONIGLIO RONALD V, TRUSTEE</t>
  </si>
  <si>
    <t xml:space="preserve">LANGDON ROBERT</t>
  </si>
  <si>
    <t xml:space="preserve">1419-11-001-009</t>
  </si>
  <si>
    <t xml:space="preserve">CIRAC MAXINE; FRY MARIE CHRISTINA</t>
  </si>
  <si>
    <t xml:space="preserve">KURACINA THOMAS C, TRUSTEE</t>
  </si>
  <si>
    <t xml:space="preserve">1319-30-526-002</t>
  </si>
  <si>
    <t xml:space="preserve">BLISS STEPHEN J &amp; SANDRA H</t>
  </si>
  <si>
    <t xml:space="preserve">LAWRENCE PHILIP J &amp; YVONNE S,, TRUSTEES</t>
  </si>
  <si>
    <t xml:space="preserve">1320-30-110-015</t>
  </si>
  <si>
    <t xml:space="preserve">MARTINEZ WILLIAM M &amp; MARIE T</t>
  </si>
  <si>
    <t xml:space="preserve">ROUSSEAU GERALD S SR &amp; ELRITA</t>
  </si>
  <si>
    <t xml:space="preserve">1022-15-001-013</t>
  </si>
  <si>
    <t xml:space="preserve">BLICKLE ERNEST &amp; ELLY R</t>
  </si>
  <si>
    <t xml:space="preserve">SKINN COREY &amp; AMANDA</t>
  </si>
  <si>
    <t xml:space="preserve">1220-21-111-032</t>
  </si>
  <si>
    <t xml:space="preserve">LANDSMITH APPRECIATION FUND LLC; BAERTENSTEIN JAMES</t>
  </si>
  <si>
    <t xml:space="preserve">MARDESICH VINCENT &amp; TERESA</t>
  </si>
  <si>
    <t xml:space="preserve">1420-07-717-005</t>
  </si>
  <si>
    <t xml:space="preserve">REYNOLDS JAMES L</t>
  </si>
  <si>
    <t xml:space="preserve">VELASQUEZ GUMERCINDA &amp; LUIS</t>
  </si>
  <si>
    <t xml:space="preserve">1420-34-510-025</t>
  </si>
  <si>
    <t xml:space="preserve">GUNSTEN STEVE D &amp; JUDY M, TRUSTEES</t>
  </si>
  <si>
    <t xml:space="preserve">WILLIAMS LYNN</t>
  </si>
  <si>
    <t xml:space="preserve">1320-30-811-011</t>
  </si>
  <si>
    <t xml:space="preserve">COLE MATTHEW PAUL &amp; JOYCE CAROLE</t>
  </si>
  <si>
    <t xml:space="preserve">1221-18-401-007</t>
  </si>
  <si>
    <t xml:space="preserve">BUSCHIAZZO MARIE L, TRUSTEE</t>
  </si>
  <si>
    <t xml:space="preserve">GARRISON CHRISTOPHER W &amp; LAUREN</t>
  </si>
  <si>
    <t xml:space="preserve">1420-07-815-007</t>
  </si>
  <si>
    <t xml:space="preserve">LANGSTON ROBERT L</t>
  </si>
  <si>
    <t xml:space="preserve">1320-33-711-012</t>
  </si>
  <si>
    <t xml:space="preserve">CORBETT KATHY</t>
  </si>
  <si>
    <t xml:space="preserve">WISEMAN V LAVON &amp; SHARON M</t>
  </si>
  <si>
    <t xml:space="preserve">1220-03-212-033</t>
  </si>
  <si>
    <t xml:space="preserve">JIN XIAOJUN</t>
  </si>
  <si>
    <t xml:space="preserve">BARNETT ABRAM &amp; LINDA</t>
  </si>
  <si>
    <t xml:space="preserve">1320-34-002-050</t>
  </si>
  <si>
    <t xml:space="preserve">RASCHILLA FRANK</t>
  </si>
  <si>
    <t xml:space="preserve">FREY JAMES &amp; PAULA A</t>
  </si>
  <si>
    <t xml:space="preserve">1420-28-310-055</t>
  </si>
  <si>
    <t xml:space="preserve">DESJARDINS JEREMY E &amp; MELINDA M</t>
  </si>
  <si>
    <t xml:space="preserve">JOHNSON MATTHEW S &amp; KIMBERLIE T</t>
  </si>
  <si>
    <t xml:space="preserve">1121-35-002-043</t>
  </si>
  <si>
    <t xml:space="preserve">NEWKIRK WARREN SCOTT</t>
  </si>
  <si>
    <t xml:space="preserve">ZAKARIAN DARYL W &amp; GRETCHEN</t>
  </si>
  <si>
    <t xml:space="preserve">1320-33-411-008</t>
  </si>
  <si>
    <t xml:space="preserve">LYTLE CATHERINE M, ESTATE</t>
  </si>
  <si>
    <t xml:space="preserve">REID LILLIAN J</t>
  </si>
  <si>
    <t xml:space="preserve">1220-22-110-049</t>
  </si>
  <si>
    <t xml:space="preserve">HAYS DAVID W &amp; DONNA J</t>
  </si>
  <si>
    <t xml:space="preserve">SHERIDAN JOHN &amp; AMY</t>
  </si>
  <si>
    <t xml:space="preserve">1320-33-210-038</t>
  </si>
  <si>
    <t xml:space="preserve">K D H BUILDERS THE RANCH LLC</t>
  </si>
  <si>
    <t xml:space="preserve">BROOKS, LOAN K</t>
  </si>
  <si>
    <t xml:space="preserve">1221-17-000-006</t>
  </si>
  <si>
    <t xml:space="preserve">HOLT KYLE &amp; LORI</t>
  </si>
  <si>
    <t xml:space="preserve">PEYTON JOHN M</t>
  </si>
  <si>
    <t xml:space="preserve">1220-12-111-004</t>
  </si>
  <si>
    <t xml:space="preserve">WITZIG RICHARD A</t>
  </si>
  <si>
    <t xml:space="preserve">YOUNG JOHN H JR &amp; ANDREA A</t>
  </si>
  <si>
    <t xml:space="preserve">1320-33-717-027</t>
  </si>
  <si>
    <t xml:space="preserve">OLIVER MATTHEW J &amp; JANE M</t>
  </si>
  <si>
    <t xml:space="preserve">HAYS DAVID &amp; DONNA</t>
  </si>
  <si>
    <t xml:space="preserve">1220-09-810-076</t>
  </si>
  <si>
    <t xml:space="preserve">SCARDI SARAH M</t>
  </si>
  <si>
    <t xml:space="preserve">WOOD RICK B &amp; MARY J</t>
  </si>
  <si>
    <t xml:space="preserve">1420-27-810-008</t>
  </si>
  <si>
    <t xml:space="preserve">KERRY WILLIAM R &amp; PATRICIA A</t>
  </si>
  <si>
    <t xml:space="preserve">SMITH JUDGE W JR &amp; CLAUDIA D</t>
  </si>
  <si>
    <t xml:space="preserve">1420-29-715-016</t>
  </si>
  <si>
    <t xml:space="preserve">ZUMWALT GORDON W &amp; MONA L</t>
  </si>
  <si>
    <t xml:space="preserve">LEVY BRUCE C &amp; PATRICIA A</t>
  </si>
  <si>
    <t xml:space="preserve">1320-33-712-019</t>
  </si>
  <si>
    <t xml:space="preserve">CROUSE PATRICIA ANN; GOLDBERG PATRICIA ANN</t>
  </si>
  <si>
    <t xml:space="preserve">NANCE FRANK H &amp; HILDIA V</t>
  </si>
  <si>
    <t xml:space="preserve">1220-24-302-009</t>
  </si>
  <si>
    <t xml:space="preserve">CRUZ URBANO &amp; SUSAN L</t>
  </si>
  <si>
    <t xml:space="preserve">BREWER DONALD L &amp; S JOYCE</t>
  </si>
  <si>
    <t xml:space="preserve">1220-16-117-003</t>
  </si>
  <si>
    <t xml:space="preserve">DEDMON ALENE E</t>
  </si>
  <si>
    <t xml:space="preserve">DONALDSON WILLIAM L &amp; CONSTANCE J, TRUSTEES</t>
  </si>
  <si>
    <t xml:space="preserve">1320-34-002-045</t>
  </si>
  <si>
    <t xml:space="preserve">PALMER BRIAN C</t>
  </si>
  <si>
    <t xml:space="preserve">VIOLETTE ALLEN R; KIM SOON</t>
  </si>
  <si>
    <t xml:space="preserve">1121-05-512-027</t>
  </si>
  <si>
    <t xml:space="preserve">STEINMAN GINA E &amp; NICHOLAS D</t>
  </si>
  <si>
    <t xml:space="preserve">TISDALE CHARLES R &amp; CYNTHIA J</t>
  </si>
  <si>
    <t xml:space="preserve">1220-04-101-016</t>
  </si>
  <si>
    <t xml:space="preserve">CALIFORNIA BANK &amp; TRUST</t>
  </si>
  <si>
    <t xml:space="preserve">IRANI SUSAN, TRUSTEE</t>
  </si>
  <si>
    <t xml:space="preserve">1220-24-601-039</t>
  </si>
  <si>
    <t xml:space="preserve">BATES ROBIN L &amp; VICKI R</t>
  </si>
  <si>
    <t xml:space="preserve">SCHAMBRA DEBRA</t>
  </si>
  <si>
    <t xml:space="preserve">1220-04-516-001</t>
  </si>
  <si>
    <t xml:space="preserve">WALLACE VICCKI S</t>
  </si>
  <si>
    <t xml:space="preserve">1320-33-718-009</t>
  </si>
  <si>
    <t xml:space="preserve">ANDERSON ERIC C &amp; SANDRA F, TRUSTEES</t>
  </si>
  <si>
    <t xml:space="preserve">LISTER DOUGLAS P &amp; LISA A</t>
  </si>
  <si>
    <t xml:space="preserve">1022-16-002-087</t>
  </si>
  <si>
    <t xml:space="preserve">U S BANK TRUSTEE</t>
  </si>
  <si>
    <t xml:space="preserve">JENSEN SVEN &amp; JAIME</t>
  </si>
  <si>
    <t xml:space="preserve">1320-30-612-011</t>
  </si>
  <si>
    <t xml:space="preserve">HUGHES LARRY E &amp; RUTH</t>
  </si>
  <si>
    <t xml:space="preserve">1418-10-511-006</t>
  </si>
  <si>
    <t xml:space="preserve">WESTWOOD HOMES, INC; WESTWOOD CURTIS A; WESTWOOD DEBORAH A; WESTWOOD DEBORAH, TRUSTEE</t>
  </si>
  <si>
    <t xml:space="preserve">COMERICA BANK</t>
  </si>
  <si>
    <t xml:space="preserve">1420-18-113-041</t>
  </si>
  <si>
    <t xml:space="preserve">BUFFO BRIAN DAVID</t>
  </si>
  <si>
    <t xml:space="preserve">MOORE DRENA M</t>
  </si>
  <si>
    <t xml:space="preserve">1419-26-411-028</t>
  </si>
  <si>
    <t xml:space="preserve">KIERNAN GARRY J &amp; NANCY L, TRUSTEES</t>
  </si>
  <si>
    <t xml:space="preserve">GORGON SCOTT M &amp; SONJA R</t>
  </si>
  <si>
    <t xml:space="preserve">1318-23-210-016</t>
  </si>
  <si>
    <t xml:space="preserve">BERNATCHEZ RICHARD &amp; PATRICIA</t>
  </si>
  <si>
    <t xml:space="preserve">FRYE DEXTER M &amp; KATHRYN Y S</t>
  </si>
  <si>
    <t xml:space="preserve">1319-09-602-027</t>
  </si>
  <si>
    <t xml:space="preserve">KNIGHT SUSAN F, TRUSTEE</t>
  </si>
  <si>
    <t xml:space="preserve">MESZAROS JEANNETTE M; BOSTEDT DAVID A</t>
  </si>
  <si>
    <t xml:space="preserve">1420-35-310-003</t>
  </si>
  <si>
    <t xml:space="preserve">KILEN JAMES &amp; TERESA</t>
  </si>
  <si>
    <t xml:space="preserve">SCOTT GARY &amp; GAIL JEANNE</t>
  </si>
  <si>
    <t xml:space="preserve">1418-34-111-029</t>
  </si>
  <si>
    <t xml:space="preserve">TWETEN TIM M</t>
  </si>
  <si>
    <t xml:space="preserve">ASH JACKSON LINDA I</t>
  </si>
  <si>
    <t xml:space="preserve">1320-34-002-033</t>
  </si>
  <si>
    <t xml:space="preserve">KLUEVER BLANCHE E, ESTATE</t>
  </si>
  <si>
    <t xml:space="preserve">MONCHAMP STEPHEN &amp; JUDY</t>
  </si>
  <si>
    <t xml:space="preserve">1022-16-001-030</t>
  </si>
  <si>
    <t xml:space="preserve">KLINKHAMMER LORI A, TRUSTEE</t>
  </si>
  <si>
    <t xml:space="preserve">LAWSON MARY ANN</t>
  </si>
  <si>
    <t xml:space="preserve">1418-27-210-010</t>
  </si>
  <si>
    <t xml:space="preserve">TAHOE LAKE HOUSE LLC</t>
  </si>
  <si>
    <t xml:space="preserve">MASINI LAWRENCE B &amp; SHEILA V</t>
  </si>
  <si>
    <t xml:space="preserve">1320-29-211-009</t>
  </si>
  <si>
    <t xml:space="preserve">STEINER JOHN M &amp; CAROLE L</t>
  </si>
  <si>
    <t xml:space="preserve">PAGE DEBORAH K</t>
  </si>
  <si>
    <t xml:space="preserve">1420-07-617-040</t>
  </si>
  <si>
    <t xml:space="preserve">RIIPPI PATRICIA &amp; RONALD</t>
  </si>
  <si>
    <t xml:space="preserve">FERRARO ANTHONY</t>
  </si>
  <si>
    <t xml:space="preserve">NORTH VALLEY PLAZA LLC</t>
  </si>
  <si>
    <t xml:space="preserve">1420-29-812-002</t>
  </si>
  <si>
    <t xml:space="preserve">THOMAS KENNETH E, TRUSTEE; HARZHEIM MARIANNE, TRUSTEE</t>
  </si>
  <si>
    <t xml:space="preserve">RAY CHARLES M &amp; MARY L</t>
  </si>
  <si>
    <t xml:space="preserve">COZORT ROBERT TODD &amp; BARBARA ELIZABETH, TRUSTEES</t>
  </si>
  <si>
    <t xml:space="preserve">1320-33-716-057</t>
  </si>
  <si>
    <t xml:space="preserve">SERGEANT JEANNE</t>
  </si>
  <si>
    <t xml:space="preserve">ROWE TOM; HARRINGTON CRYSTAL M</t>
  </si>
  <si>
    <t xml:space="preserve">1220-08-812-001</t>
  </si>
  <si>
    <t xml:space="preserve">ROBERSON JEFREY &amp; SHANNON L</t>
  </si>
  <si>
    <t xml:space="preserve">NRES NV 1, LLC</t>
  </si>
  <si>
    <t xml:space="preserve">1420-18-113-079</t>
  </si>
  <si>
    <t xml:space="preserve">SIKORA STEVEN D &amp; BARBARA E, TRUSTEES</t>
  </si>
  <si>
    <t xml:space="preserve">LUCAS PAULETTE</t>
  </si>
  <si>
    <t xml:space="preserve">1320-02-001-027</t>
  </si>
  <si>
    <t xml:space="preserve">MORRIS DAVID L &amp; TIFFANY R</t>
  </si>
  <si>
    <t xml:space="preserve">SCHEETZ DAWN L &amp; TERRY W</t>
  </si>
  <si>
    <t xml:space="preserve">1220-21-810-123</t>
  </si>
  <si>
    <t xml:space="preserve">MCEVOY PATRICK</t>
  </si>
  <si>
    <t xml:space="preserve">MCLINDEN JUDITH G &amp; SEAN P</t>
  </si>
  <si>
    <t xml:space="preserve">1219-03-002-018</t>
  </si>
  <si>
    <t xml:space="preserve">ROBISON WILLIAM H JR</t>
  </si>
  <si>
    <t xml:space="preserve">LODIN HARRY</t>
  </si>
  <si>
    <t xml:space="preserve">1419-26-610-006</t>
  </si>
  <si>
    <t xml:space="preserve">CHUBB JACKIE J; WELLS CHUBB JUANITA</t>
  </si>
  <si>
    <t xml:space="preserve">1220-25-501-032</t>
  </si>
  <si>
    <t xml:space="preserve">GANSBERG BOB</t>
  </si>
  <si>
    <t xml:space="preserve">1420-18-214-109</t>
  </si>
  <si>
    <t xml:space="preserve">EDDY STEVEN C &amp; LINDSAY E, TRUSTEES</t>
  </si>
  <si>
    <t xml:space="preserve">HANSEN JEFFREY PETER</t>
  </si>
  <si>
    <t xml:space="preserve">1318-26-511-005</t>
  </si>
  <si>
    <t xml:space="preserve">COULTER VIRGINIA A, TRUSTEE</t>
  </si>
  <si>
    <t xml:space="preserve">GALYON RICHARD J</t>
  </si>
  <si>
    <t xml:space="preserve">1318-22-002-099</t>
  </si>
  <si>
    <t xml:space="preserve">1419-09-000-005 1419-10-000--008; 1419-03-000-013; 1419-03-000-012; 1419-04-000-021; 1419-10-000-009</t>
  </si>
  <si>
    <t xml:space="preserve">S P E GO HOLDINGS INC</t>
  </si>
  <si>
    <t xml:space="preserve">CLEAR CREEK GOLF LLC</t>
  </si>
  <si>
    <t xml:space="preserve">1320-33-810-003</t>
  </si>
  <si>
    <t xml:space="preserve">SHELTREN JOHN S &amp; CONSTANCE J</t>
  </si>
  <si>
    <t xml:space="preserve">TAMONDONG MATTHEW DANIEL &amp; IRIS M</t>
  </si>
  <si>
    <t xml:space="preserve">1318-23-810-007</t>
  </si>
  <si>
    <t xml:space="preserve">SOL BRIAN J</t>
  </si>
  <si>
    <t xml:space="preserve">1418-03-812-002</t>
  </si>
  <si>
    <t xml:space="preserve">IRVIN LARRY O; I CLAD INVESTMENTS LLC; IRVIN CHRISTOPHER J &amp; SHARON M</t>
  </si>
  <si>
    <t xml:space="preserve">WASICK DAVID W; COATS CAROL A</t>
  </si>
  <si>
    <t xml:space="preserve">1420-34-610-009</t>
  </si>
  <si>
    <t xml:space="preserve">THOMSEN DEBRA J</t>
  </si>
  <si>
    <t xml:space="preserve">RILEY SCOTT L &amp; THEA L</t>
  </si>
  <si>
    <t xml:space="preserve">1419-11-002-032</t>
  </si>
  <si>
    <t xml:space="preserve">LIEBERMAN STEPHEN C &amp; TAMARA M, TRUSTEES</t>
  </si>
  <si>
    <t xml:space="preserve">1420-08-414-018</t>
  </si>
  <si>
    <t xml:space="preserve">INGLEY SHERIAN DEE</t>
  </si>
  <si>
    <t xml:space="preserve">WALKER EDWARD &amp; SUSAN</t>
  </si>
  <si>
    <t xml:space="preserve">1318-16-710-022</t>
  </si>
  <si>
    <t xml:space="preserve">BECKER ERNEST A IV</t>
  </si>
  <si>
    <t xml:space="preserve">SWEETLAND MARGARET GENE, TRUSTEE</t>
  </si>
  <si>
    <t xml:space="preserve">1318-23-810-025</t>
  </si>
  <si>
    <t xml:space="preserve">MCELROY DOROTHY JEAN</t>
  </si>
  <si>
    <t xml:space="preserve">ZISAKIS GUS &amp; LINDA SUSAN, TRUSTEES</t>
  </si>
  <si>
    <t xml:space="preserve">1420-28-611-007</t>
  </si>
  <si>
    <t xml:space="preserve">SCHWART JOHN G &amp; MARIA V</t>
  </si>
  <si>
    <t xml:space="preserve">HASSETT ROBERT &amp; TAMMY</t>
  </si>
  <si>
    <t xml:space="preserve">1420-07-818-005</t>
  </si>
  <si>
    <t xml:space="preserve">MENDONCA CLIFFORD</t>
  </si>
  <si>
    <t xml:space="preserve">1318-26-514-006</t>
  </si>
  <si>
    <t xml:space="preserve">VETROMILE CHRISTOPHER C</t>
  </si>
  <si>
    <t xml:space="preserve">MEYER ROGER</t>
  </si>
  <si>
    <t xml:space="preserve">1022-11-002-063</t>
  </si>
  <si>
    <t xml:space="preserve">FIORINO DON ALAN &amp; ANGELINA</t>
  </si>
  <si>
    <t xml:space="preserve">1320-35-001-022</t>
  </si>
  <si>
    <t xml:space="preserve">BUSINESS BANK OF NEVADA; CITY NATIONAL BANK</t>
  </si>
  <si>
    <t xml:space="preserve">YOUNG EVERT HALE &amp; MARYAM J, TRUSTEES</t>
  </si>
  <si>
    <t xml:space="preserve">1420-28-110-010</t>
  </si>
  <si>
    <t xml:space="preserve">GENTRY KENNETH &amp; SHARON</t>
  </si>
  <si>
    <t xml:space="preserve">1319-19-710-013</t>
  </si>
  <si>
    <t xml:space="preserve">MILLER GLENN C &amp; JAN A</t>
  </si>
  <si>
    <t xml:space="preserve">PAPKE RYAN R M</t>
  </si>
  <si>
    <t xml:space="preserve">1420-35-411-018</t>
  </si>
  <si>
    <t xml:space="preserve">WILSON WILLIAM E JR &amp; LINDA J</t>
  </si>
  <si>
    <t xml:space="preserve">SCHATZLE STEPHEN P</t>
  </si>
  <si>
    <t xml:space="preserve">1420-07-214-017</t>
  </si>
  <si>
    <t xml:space="preserve">BIGLEY KEVIN A &amp; TAMMIE L</t>
  </si>
  <si>
    <t xml:space="preserve">SHUKLA NARENDRA N</t>
  </si>
  <si>
    <t xml:space="preserve">1319-03-811-007</t>
  </si>
  <si>
    <t xml:space="preserve">LIM SMEDLEY FUI CHOO; SMEDLEY LARRY M</t>
  </si>
  <si>
    <t xml:space="preserve">JONES MARK H</t>
  </si>
  <si>
    <t xml:space="preserve">1220-03-111-036</t>
  </si>
  <si>
    <t xml:space="preserve">AIELLO ANTHONY J &amp; SHARON A, TRUSTEES</t>
  </si>
  <si>
    <t xml:space="preserve">1420-18-301-002</t>
  </si>
  <si>
    <t xml:space="preserve">GILIO DONNA M, TRUSTEE</t>
  </si>
  <si>
    <t xml:space="preserve">LEVEQUE PAUL V &amp; LYNDA</t>
  </si>
  <si>
    <t xml:space="preserve">1318-16-810-020</t>
  </si>
  <si>
    <t xml:space="preserve">SCOTT JEANNE ELLEN, TRUSTEE</t>
  </si>
  <si>
    <t xml:space="preserve">LIVINGSTON, JERROLD TRUSTEE</t>
  </si>
  <si>
    <t xml:space="preserve">1220-28-510-062</t>
  </si>
  <si>
    <t xml:space="preserve">LOPEMAN ALAN RAY, TRUSTEE</t>
  </si>
  <si>
    <t xml:space="preserve">SMITH ROBERT &amp; KELLY</t>
  </si>
  <si>
    <t xml:space="preserve">1320-30-301-002</t>
  </si>
  <si>
    <t xml:space="preserve">NRES-NV1, LLC; HWY 395 TRUST 1734</t>
  </si>
  <si>
    <t xml:space="preserve">SEPT2010 LLC</t>
  </si>
  <si>
    <t xml:space="preserve">1022-09-001-045</t>
  </si>
  <si>
    <t xml:space="preserve">RUMPH TERRY C</t>
  </si>
  <si>
    <t xml:space="preserve">MACPHERSON JEREMY A &amp; ARA LEANN</t>
  </si>
  <si>
    <t xml:space="preserve">1320-29-116-029</t>
  </si>
  <si>
    <t xml:space="preserve">NATALI DINO</t>
  </si>
  <si>
    <t xml:space="preserve">1420-07-610-033</t>
  </si>
  <si>
    <t xml:space="preserve">SHOPE EDDIE &amp; KIRSTEN</t>
  </si>
  <si>
    <t xml:space="preserve">1220-15-410-040</t>
  </si>
  <si>
    <t xml:space="preserve">MEDDLES JAKE &amp; JESSICA</t>
  </si>
  <si>
    <t xml:space="preserve">1420-08-210-016</t>
  </si>
  <si>
    <t xml:space="preserve">LANGFORD JUSTIN T &amp; SUSAN M</t>
  </si>
  <si>
    <t xml:space="preserve">ORTIZ ISRAEL VILLA; MONTEZ MARLA KARINA</t>
  </si>
  <si>
    <t xml:space="preserve">1220-04-513-017</t>
  </si>
  <si>
    <t xml:space="preserve">PARR BEVERLY JUNE, TRUSTEE</t>
  </si>
  <si>
    <t xml:space="preserve">KRUPP GREGORY S &amp; JENNIFER L</t>
  </si>
  <si>
    <t xml:space="preserve">1420-18-214-041</t>
  </si>
  <si>
    <t xml:space="preserve">DUNNING WILLIAM E, TRUSTEE</t>
  </si>
  <si>
    <t xml:space="preserve">BURCHETT SCOTT; MCENTEE CHRISTINA</t>
  </si>
  <si>
    <t xml:space="preserve">1121-05-515-008</t>
  </si>
  <si>
    <t xml:space="preserve">CASUSCELLI BRYAN &amp; WENDY LARANN</t>
  </si>
  <si>
    <t xml:space="preserve">1320-30-311-030</t>
  </si>
  <si>
    <t xml:space="preserve">PRATER SHIRLEY; EHRIG SHARON, CONSERVATOR; SWIERSTRA DONALD, CONSERVATOR</t>
  </si>
  <si>
    <t xml:space="preserve">WURSCHUM JANICE M, TRUSTEE</t>
  </si>
  <si>
    <t xml:space="preserve">1420-18-112-008</t>
  </si>
  <si>
    <t xml:space="preserve">MAYERSON WILLIAM PETER</t>
  </si>
  <si>
    <t xml:space="preserve">TUREK SHAWN</t>
  </si>
  <si>
    <t xml:space="preserve">1220-04-111-003</t>
  </si>
  <si>
    <t xml:space="preserve">NEYADA INC</t>
  </si>
  <si>
    <t xml:space="preserve">MICHAELS ANDREW P &amp; JANET M</t>
  </si>
  <si>
    <t xml:space="preserve">ESTRADA VIDAL &amp; MARICELA</t>
  </si>
  <si>
    <t xml:space="preserve">1420-28-411-001</t>
  </si>
  <si>
    <t xml:space="preserve">PRITCHARD JERRY W &amp; LISA M</t>
  </si>
  <si>
    <t xml:space="preserve">DICKRELL JEFFREY W</t>
  </si>
  <si>
    <t xml:space="preserve">1220-16-210-028</t>
  </si>
  <si>
    <t xml:space="preserve">DUFF BARBARA</t>
  </si>
  <si>
    <t xml:space="preserve">1320-30-816-014</t>
  </si>
  <si>
    <t xml:space="preserve">HADFIRELD ROBERT STANLEY &amp; NANCY HELEN, TRUSTEES</t>
  </si>
  <si>
    <t xml:space="preserve">1219-03-001-017</t>
  </si>
  <si>
    <t xml:space="preserve">SPINA YALE &amp; OCHEMEN</t>
  </si>
  <si>
    <t xml:space="preserve">SMITH JERRY L &amp; PATRICIA A</t>
  </si>
  <si>
    <t xml:space="preserve">1420-34-501-027</t>
  </si>
  <si>
    <t xml:space="preserve">STEIN CHAD M &amp; GEORGANNE D</t>
  </si>
  <si>
    <t xml:space="preserve">JANSSE DIRK JACOB &amp; TESS M</t>
  </si>
  <si>
    <t xml:space="preserve">1220-21-710-231</t>
  </si>
  <si>
    <t xml:space="preserve">BOUCHARD TODD</t>
  </si>
  <si>
    <t xml:space="preserve">AWAY THEY GO LLC</t>
  </si>
  <si>
    <t xml:space="preserve">PERSSON DUANE E &amp; BARBARA</t>
  </si>
  <si>
    <t xml:space="preserve">1320-33-716-014</t>
  </si>
  <si>
    <t xml:space="preserve">MCNINCH JOEY; JORGENSON RHONDA</t>
  </si>
  <si>
    <t xml:space="preserve">FLYNN LESLIE &amp; PATRICK</t>
  </si>
  <si>
    <t xml:space="preserve">1220-03-212-016</t>
  </si>
  <si>
    <t xml:space="preserve">1220-22-210-069</t>
  </si>
  <si>
    <t xml:space="preserve">BAUM HANS J &amp; CHRISTIANE</t>
  </si>
  <si>
    <t xml:space="preserve">CATHIE JULIE</t>
  </si>
  <si>
    <t xml:space="preserve">1420-29-812-023</t>
  </si>
  <si>
    <t xml:space="preserve">HUTCHINGS ROY EDWARD</t>
  </si>
  <si>
    <t xml:space="preserve">SYNARD CLAYTON J</t>
  </si>
  <si>
    <t xml:space="preserve">1420-29-710-017</t>
  </si>
  <si>
    <t xml:space="preserve">STEPANIAK JACQUELINE M &amp; FRANCIS J</t>
  </si>
  <si>
    <t xml:space="preserve">VALE DAVID C &amp; MARY F</t>
  </si>
  <si>
    <t xml:space="preserve">1318-23-312-003</t>
  </si>
  <si>
    <t xml:space="preserve">SHIGLEY JOHN L, TRUSTEE</t>
  </si>
  <si>
    <t xml:space="preserve">JENSEN BERNARD M</t>
  </si>
  <si>
    <t xml:space="preserve">1220-24-601-046</t>
  </si>
  <si>
    <t xml:space="preserve">BOHLMAN KAREN K, TRUSTEE</t>
  </si>
  <si>
    <t xml:space="preserve">BEDRIN TATIANA E, TRUSTEE</t>
  </si>
  <si>
    <t xml:space="preserve">1319-19-310-007</t>
  </si>
  <si>
    <t xml:space="preserve">LUCAS MICHAEL &amp; SHERRY</t>
  </si>
  <si>
    <t xml:space="preserve">BLANCHARD JOYCE RUTH &amp; PATRICK RYAN</t>
  </si>
  <si>
    <t xml:space="preserve">1320-30-713-006</t>
  </si>
  <si>
    <t xml:space="preserve">CHAMBERS JACOB</t>
  </si>
  <si>
    <t xml:space="preserve">1220-22-310-185</t>
  </si>
  <si>
    <t xml:space="preserve">MINER HOLLY &amp; SHAUN</t>
  </si>
  <si>
    <t xml:space="preserve">MCCLELLAND KEVIN J &amp; RHONDA</t>
  </si>
  <si>
    <t xml:space="preserve">1319-03-413-005</t>
  </si>
  <si>
    <t xml:space="preserve">SIMPSON DON D &amp; MARY N, TRUSTEES</t>
  </si>
  <si>
    <t xml:space="preserve">GILLETT JON &amp; CORINA</t>
  </si>
  <si>
    <t xml:space="preserve">1319-03-414-002</t>
  </si>
  <si>
    <t xml:space="preserve">NINO MANUEL D &amp; ROSE L</t>
  </si>
  <si>
    <t xml:space="preserve">GRIFFIN DAVID; GIBBS CATHY</t>
  </si>
  <si>
    <t xml:space="preserve">1418-34-110-044</t>
  </si>
  <si>
    <t xml:space="preserve">CLANCY MEGAN; POHL JOSEPH</t>
  </si>
  <si>
    <t xml:space="preserve">ATHERTON HUNTER T</t>
  </si>
  <si>
    <t xml:space="preserve">1418-34-101-003</t>
  </si>
  <si>
    <t xml:space="preserve">LINSLEY GAIL A, TRUSTEE</t>
  </si>
  <si>
    <t xml:space="preserve">DUIN LAWRENCE A</t>
  </si>
  <si>
    <t xml:space="preserve">1319-03-811-025</t>
  </si>
  <si>
    <t xml:space="preserve">LOVE DAHL SANDRA J, TRUSTEE</t>
  </si>
  <si>
    <t xml:space="preserve">BENTLEY CAROL A &amp; DENNIS E</t>
  </si>
  <si>
    <t xml:space="preserve">1320-33-816-033</t>
  </si>
  <si>
    <t xml:space="preserve">WRIGHT EDWARD A, TRUSTEE</t>
  </si>
  <si>
    <t xml:space="preserve">PEASE DAVID R &amp; CHERYL L, TRUSTEES</t>
  </si>
  <si>
    <t xml:space="preserve">1320-33-818-020</t>
  </si>
  <si>
    <t xml:space="preserve">RIDGWAY DENNIS &amp; SUREEPORTN</t>
  </si>
  <si>
    <t xml:space="preserve">NAKAMURA JILL A</t>
  </si>
  <si>
    <t xml:space="preserve">1318-10-417-039</t>
  </si>
  <si>
    <t xml:space="preserve">YAUSSEN NIKOLAI D, ESTATE</t>
  </si>
  <si>
    <t xml:space="preserve">MADLENER FRED E</t>
  </si>
  <si>
    <t xml:space="preserve">1420-33-311-006</t>
  </si>
  <si>
    <t xml:space="preserve">PEOLO DIANE J, TRUSTEE</t>
  </si>
  <si>
    <t xml:space="preserve">CLUFF JOANNE M</t>
  </si>
  <si>
    <t xml:space="preserve">1220-22-110-115</t>
  </si>
  <si>
    <t xml:space="preserve">RICHARDSON JENNIFER LYNN, TRUSTEE</t>
  </si>
  <si>
    <t xml:space="preserve">HALLIFAX GEORGE S &amp; CATHERINE J</t>
  </si>
  <si>
    <t xml:space="preserve">1220-21-610-150</t>
  </si>
  <si>
    <t xml:space="preserve">CLARK BRADY</t>
  </si>
  <si>
    <t xml:space="preserve">WAGNER ROGER</t>
  </si>
  <si>
    <t xml:space="preserve">1220-22-110-042</t>
  </si>
  <si>
    <t xml:space="preserve">MARINERS STRATEGIC FUND II LLC</t>
  </si>
  <si>
    <t xml:space="preserve">DECOCK HERRY J &amp; JUDY D</t>
  </si>
  <si>
    <t xml:space="preserve">AWAY THEY GO LLC  </t>
  </si>
  <si>
    <t xml:space="preserve">BROWER FLOYD &amp; ESTELLE, TRUSTEES</t>
  </si>
  <si>
    <t xml:space="preserve">1220-17-613-003</t>
  </si>
  <si>
    <t xml:space="preserve">ROSIN BRUCE &amp; IRENE</t>
  </si>
  <si>
    <t xml:space="preserve">BOLGER STEVEN HAROLD &amp; SANDRA RAY, TRUSTEES</t>
  </si>
  <si>
    <t xml:space="preserve">1220-10-811-025</t>
  </si>
  <si>
    <t xml:space="preserve">RODGERS DANIEL M &amp; CYNTHIA J</t>
  </si>
  <si>
    <t xml:space="preserve">MAYLE WILLIAM D &amp; SUSAN</t>
  </si>
  <si>
    <t xml:space="preserve">1420-34-303-006</t>
  </si>
  <si>
    <t xml:space="preserve">WOOD IS GOOD LLC  </t>
  </si>
  <si>
    <t xml:space="preserve">DEYO DONALD B &amp; DARCY L</t>
  </si>
  <si>
    <t xml:space="preserve">1318-10-416-005</t>
  </si>
  <si>
    <t xml:space="preserve">BRUMFIELD KENNETH D</t>
  </si>
  <si>
    <t xml:space="preserve">RIGGS CRAIG &amp; PATRICIA</t>
  </si>
  <si>
    <t xml:space="preserve">1418-27-810-025</t>
  </si>
  <si>
    <t xml:space="preserve">KALETA PAUL FREDERICK &amp; VICKY ELIZABETH, TRUSTEES</t>
  </si>
  <si>
    <t xml:space="preserve">TEXAS REVERSE EXCHANGE HOLDING COMPANY; GREENWELL PAUL &amp; KELLY</t>
  </si>
  <si>
    <t xml:space="preserve">1220-16-210-068</t>
  </si>
  <si>
    <t xml:space="preserve">LAVARS ERIC</t>
  </si>
  <si>
    <t xml:space="preserve">LEUNG THOMAS &amp; JANICE M</t>
  </si>
  <si>
    <t xml:space="preserve">1420-07-112-020</t>
  </si>
  <si>
    <t xml:space="preserve">MARCHESANO GARY L</t>
  </si>
  <si>
    <t xml:space="preserve">SOPER LAUREN E &amp; JONATHON P</t>
  </si>
  <si>
    <t xml:space="preserve">1219-15-002-028</t>
  </si>
  <si>
    <t xml:space="preserve">FIVE CREEK LLC  </t>
  </si>
  <si>
    <t xml:space="preserve">SEMAS DAVID M</t>
  </si>
  <si>
    <t xml:space="preserve">1318-24-302-002</t>
  </si>
  <si>
    <t xml:space="preserve">PIERCE DAVID</t>
  </si>
  <si>
    <t xml:space="preserve">BOCK CLAUSE &amp; JOANNA</t>
  </si>
  <si>
    <t xml:space="preserve">1318-23-710-063</t>
  </si>
  <si>
    <t xml:space="preserve">GUMAN DENNIS ANTHONY SR &amp; KIM SWAN, TRUSTEES</t>
  </si>
  <si>
    <t xml:space="preserve">SMITH DANIEL B &amp; NANCY A</t>
  </si>
  <si>
    <t xml:space="preserve">1420-34-301-006</t>
  </si>
  <si>
    <t xml:space="preserve">KIMPEL JOHN L &amp; SARAH A</t>
  </si>
  <si>
    <t xml:space="preserve">BEEKHOF ELIZABETH ALLISON</t>
  </si>
  <si>
    <t xml:space="preserve">1320-30-410-003</t>
  </si>
  <si>
    <t xml:space="preserve">JOCHNER TIM, TRUSTEE</t>
  </si>
  <si>
    <t xml:space="preserve">UGARKOVICH MILES &amp; DEANNA G</t>
  </si>
  <si>
    <t xml:space="preserve">1220-24-701-033</t>
  </si>
  <si>
    <t xml:space="preserve">NEWPORT DELL ANN, TRUSTEE</t>
  </si>
  <si>
    <t xml:space="preserve">BRIER FREDERICK N &amp; KAREN C</t>
  </si>
  <si>
    <t xml:space="preserve">1220-20-001-047</t>
  </si>
  <si>
    <t xml:space="preserve">BROCKHAGE DONALD F &amp; KAREN R</t>
  </si>
  <si>
    <t xml:space="preserve">MATLICK H ALLEN &amp; BEVERLY E</t>
  </si>
  <si>
    <t xml:space="preserve">1220-24-101-012</t>
  </si>
  <si>
    <t xml:space="preserve">JORDAN GARY F &amp; KATHY LEE</t>
  </si>
  <si>
    <t xml:space="preserve">KENNEDY JAMES E JR &amp; COLLEEN A</t>
  </si>
  <si>
    <t xml:space="preserve">1318-23-611-002</t>
  </si>
  <si>
    <t xml:space="preserve">PHAT PADS INC</t>
  </si>
  <si>
    <t xml:space="preserve">WHITE JON &amp; CHRISTINE</t>
  </si>
  <si>
    <t xml:space="preserve">1320-03-001-025, 024, 022 &amp; 023</t>
  </si>
  <si>
    <t xml:space="preserve">MURATA ALESSANDRA K &amp; SCOTT K,, TRUSTEES</t>
  </si>
  <si>
    <t xml:space="preserve">LARSON KATHRYN DIANE</t>
  </si>
  <si>
    <t xml:space="preserve">1420-28-611-006</t>
  </si>
  <si>
    <t xml:space="preserve">BANK OF NEW YORK TRUSTEE</t>
  </si>
  <si>
    <t xml:space="preserve">PAYNE JACQUELINE &amp; JAMES</t>
  </si>
  <si>
    <t xml:space="preserve">1220-09-301-003</t>
  </si>
  <si>
    <t xml:space="preserve">COOK LORA &amp; JAMES R, TRUSTEES</t>
  </si>
  <si>
    <t xml:space="preserve">REED BRETT &amp; HATTIE</t>
  </si>
  <si>
    <t xml:space="preserve">KIDDER JAMES R, TRUSTEE</t>
  </si>
  <si>
    <t xml:space="preserve">1318-09-810-091</t>
  </si>
  <si>
    <t xml:space="preserve">S I INVESTMENT LLC</t>
  </si>
  <si>
    <t xml:space="preserve">KUZNETSOVSKI RAPHAEL O; TYURNINA IRINA N</t>
  </si>
  <si>
    <t xml:space="preserve">1221-05-002-020</t>
  </si>
  <si>
    <t xml:space="preserve">SECRETARY OF HOUSING AND URBAN DEVELOPMENT OF WASHINGTON, D.C.</t>
  </si>
  <si>
    <t xml:space="preserve">HARRIS DEBRA L</t>
  </si>
  <si>
    <t xml:space="preserve">1219-15-002-054</t>
  </si>
  <si>
    <t xml:space="preserve">CONTENTO KATHLEEN A; LUBUSHKIN DOUG H</t>
  </si>
  <si>
    <t xml:space="preserve">ANDERSON GARY D &amp; SUSAN A</t>
  </si>
  <si>
    <t xml:space="preserve">1319-30-520-031</t>
  </si>
  <si>
    <t xml:space="preserve">FEIGENBERG EDWARD L, TRUSTEE</t>
  </si>
  <si>
    <t xml:space="preserve">SHAHABI SAIID &amp; MAHNAZ</t>
  </si>
  <si>
    <t xml:space="preserve">1319-03-414-011</t>
  </si>
  <si>
    <t xml:space="preserve">WRAY MARY FRANCES, TRUSTEE</t>
  </si>
  <si>
    <t xml:space="preserve">GILLMOR GARY G</t>
  </si>
  <si>
    <t xml:space="preserve">1220-22-211-036</t>
  </si>
  <si>
    <t xml:space="preserve">THIEME DOLORES J; PARKS TIMOTHY J &amp; KRISTINA L</t>
  </si>
  <si>
    <t xml:space="preserve">MCQUAIN BRIAN &amp; MEGHAN</t>
  </si>
  <si>
    <t xml:space="preserve">1420-08-211-063</t>
  </si>
  <si>
    <t xml:space="preserve">RUSSELL RICHARD CHARLES &amp; WANDA F</t>
  </si>
  <si>
    <t xml:space="preserve">SERRANO HENRY JR &amp; NICOLE</t>
  </si>
  <si>
    <t xml:space="preserve">1320-33-811-046</t>
  </si>
  <si>
    <t xml:space="preserve">MCCULOUGH STEFFANI; BARGER STAFFANI</t>
  </si>
  <si>
    <t xml:space="preserve">BARGER STEFFANI; WRIGHT MATTHEW D</t>
  </si>
  <si>
    <t xml:space="preserve">1320-30-810-003</t>
  </si>
  <si>
    <t xml:space="preserve">AGUILAR DREW &amp; CHARLEEN M</t>
  </si>
  <si>
    <t xml:space="preserve">JAMES DAVID C JR &amp; SHARI A, TRUSTEES</t>
  </si>
  <si>
    <t xml:space="preserve">1320-33-712-015</t>
  </si>
  <si>
    <t xml:space="preserve">JACKSON NANCY REY, TRUSTEE; PAWLISZYN KASIMIR, TRUSTEE</t>
  </si>
  <si>
    <t xml:space="preserve">TELCO INTERESTS LTD</t>
  </si>
  <si>
    <t xml:space="preserve">1418-34-310-006</t>
  </si>
  <si>
    <t xml:space="preserve">BORK BRUCE A</t>
  </si>
  <si>
    <t xml:space="preserve">HAYNES MAX</t>
  </si>
  <si>
    <t xml:space="preserve">1320-29-111-009</t>
  </si>
  <si>
    <t xml:space="preserve">MCNEELEY DONNA F</t>
  </si>
  <si>
    <t xml:space="preserve">DAVIDSON KATHIE L</t>
  </si>
  <si>
    <t xml:space="preserve">1420-08-610-005</t>
  </si>
  <si>
    <t xml:space="preserve">VANDERSLUIS STEVEN A &amp; LINDA L</t>
  </si>
  <si>
    <t xml:space="preserve">GALLAGHER DENNIS V</t>
  </si>
  <si>
    <t xml:space="preserve">1420-33-511-015</t>
  </si>
  <si>
    <t xml:space="preserve">BIDDLE ALLAN ANDREW &amp; JERRI</t>
  </si>
  <si>
    <t xml:space="preserve">1220-21-610-180</t>
  </si>
  <si>
    <t xml:space="preserve">FIELDS JIMMIE H, ESTATE</t>
  </si>
  <si>
    <t xml:space="preserve">WRIGHT CARRIE R</t>
  </si>
  <si>
    <t xml:space="preserve">1320-31-513-007</t>
  </si>
  <si>
    <t xml:space="preserve">FRANK CURTIS W, TRUSTEE; JOHNSON BEVERLY, TRUSTEE</t>
  </si>
  <si>
    <t xml:space="preserve">LONGRE RAYMOND &amp; ANGELA, TRUSTEES</t>
  </si>
  <si>
    <t xml:space="preserve">1220-22-310-151</t>
  </si>
  <si>
    <t xml:space="preserve">DAVIS STEPHANIE D</t>
  </si>
  <si>
    <t xml:space="preserve">MCCONNELL DOUGLAS H</t>
  </si>
  <si>
    <t xml:space="preserve">1121-05-511-013</t>
  </si>
  <si>
    <t xml:space="preserve">HOMECO2 LLC</t>
  </si>
  <si>
    <t xml:space="preserve">HOLLAND ADAM D &amp; SARAH J</t>
  </si>
  <si>
    <t xml:space="preserve">1220-10-301-008</t>
  </si>
  <si>
    <t xml:space="preserve">GREGORY DAVID &amp; ERIC; CHASE PATRICIA</t>
  </si>
  <si>
    <t xml:space="preserve">JOHNSON TYLER &amp; MARIAN</t>
  </si>
  <si>
    <t xml:space="preserve">1022-15-001-032</t>
  </si>
  <si>
    <t xml:space="preserve">UNITED STATES/DEPT OF VETERANS AFF</t>
  </si>
  <si>
    <t xml:space="preserve">1220-03-311-029</t>
  </si>
  <si>
    <t xml:space="preserve">MCKINNEY RENEE A &amp; LARRY GLENN</t>
  </si>
  <si>
    <t xml:space="preserve">KEVEN MICHELLE J</t>
  </si>
  <si>
    <t xml:space="preserve">1319-03-413-020</t>
  </si>
  <si>
    <t xml:space="preserve">TIDD GEORGE DAVIS &amp; VERA CHARLOTT, TRUSTEES</t>
  </si>
  <si>
    <t xml:space="preserve">BELL LINDA A, TRUSTEE</t>
  </si>
  <si>
    <t xml:space="preserve">1420-34-201-018</t>
  </si>
  <si>
    <t xml:space="preserve">GENTRY JAMES &amp; KELLY M</t>
  </si>
  <si>
    <t xml:space="preserve">SOUDER MARK A &amp; CRISTINA L</t>
  </si>
  <si>
    <t xml:space="preserve">1420-18-114-015</t>
  </si>
  <si>
    <t xml:space="preserve">NATIONAL RESIDENTIAL NOMINEE SVC</t>
  </si>
  <si>
    <t xml:space="preserve">SWARMS KRIS &amp; DANA</t>
  </si>
  <si>
    <t xml:space="preserve">1419-26-610-009</t>
  </si>
  <si>
    <t xml:space="preserve">JONES JONATHAN P &amp; CHRISTINE P, TRUSTEES</t>
  </si>
  <si>
    <t xml:space="preserve">1420-34-510-018</t>
  </si>
  <si>
    <t xml:space="preserve">SEILING ALFRED W &amp; PATRICIA A, TRUSTEES</t>
  </si>
  <si>
    <t xml:space="preserve">GRAY RICHARD &amp; DIANE</t>
  </si>
  <si>
    <t xml:space="preserve">1220-03-112-005</t>
  </si>
  <si>
    <t xml:space="preserve">SHATTUCK DAVID E &amp; ELEANOR</t>
  </si>
  <si>
    <t xml:space="preserve">BLEVINS JANICE M</t>
  </si>
  <si>
    <t xml:space="preserve">1318-23-410-020</t>
  </si>
  <si>
    <t xml:space="preserve">HURFORD DAVID G &amp; JEAN M, TRUSTEES</t>
  </si>
  <si>
    <t xml:space="preserve">WINDT PAUL A</t>
  </si>
  <si>
    <t xml:space="preserve">1220-09-415-005</t>
  </si>
  <si>
    <t xml:space="preserve">KARWOSKI DOUGLAS D &amp; KARINTHA A, TRUSTEES</t>
  </si>
  <si>
    <t xml:space="preserve">LUHRS JAXON &amp; SARA</t>
  </si>
  <si>
    <t xml:space="preserve">1320-33-413-005</t>
  </si>
  <si>
    <t xml:space="preserve">CLOUTTS IRVING, TRUSTEE</t>
  </si>
  <si>
    <t xml:space="preserve">GULICK LEWIS &amp; MARYLEE</t>
  </si>
  <si>
    <t xml:space="preserve">1319-19-212-012</t>
  </si>
  <si>
    <t xml:space="preserve">CHAPMAN CAROL &amp; KEVIN, TRUSTEES</t>
  </si>
  <si>
    <t xml:space="preserve">GIN DAVID, TRUSTEE</t>
  </si>
  <si>
    <t xml:space="preserve">1220-04-514-009</t>
  </si>
  <si>
    <t xml:space="preserve">BANNISTER ELAINE, TRUSTEE</t>
  </si>
  <si>
    <t xml:space="preserve">MCTEE RYAN G &amp; ROSSILYN M</t>
  </si>
  <si>
    <t xml:space="preserve">1121-05-515-013</t>
  </si>
  <si>
    <t xml:space="preserve">ALLMETT DAVID R &amp; TAYLOR D</t>
  </si>
  <si>
    <t xml:space="preserve">MCGREGOR AUBREY</t>
  </si>
  <si>
    <t xml:space="preserve">1022-16-002-054</t>
  </si>
  <si>
    <t xml:space="preserve">SIMON STEPHEN CHARLES</t>
  </si>
  <si>
    <t xml:space="preserve">ADAMS EDWARD &amp; LINDA</t>
  </si>
  <si>
    <t xml:space="preserve">1220-16-112-007</t>
  </si>
  <si>
    <t xml:space="preserve">BROCKHAGE DAVID R &amp; VICKI L</t>
  </si>
  <si>
    <t xml:space="preserve">HILL BRANDON S &amp; ALICIA M</t>
  </si>
  <si>
    <t xml:space="preserve">1320-31-516-007</t>
  </si>
  <si>
    <t xml:space="preserve">MELLOWS MICHAEL C &amp; LYNDA R</t>
  </si>
  <si>
    <t xml:space="preserve">WADLE ZACHARY J; BANKS SEDINA L</t>
  </si>
  <si>
    <t xml:space="preserve">1420-18-111-011</t>
  </si>
  <si>
    <t xml:space="preserve">RUBIOFUENTES, ALBERTO</t>
  </si>
  <si>
    <t xml:space="preserve">1219-22-002-013</t>
  </si>
  <si>
    <t xml:space="preserve">YOFFEE MURRAY L &amp; CHONG A</t>
  </si>
  <si>
    <t xml:space="preserve">BUHRMANN HENRY J &amp; ANDREA E, TRUSTEES</t>
  </si>
  <si>
    <t xml:space="preserve">1219-16-002-006</t>
  </si>
  <si>
    <t xml:space="preserve">YOFFEE MURRAY L</t>
  </si>
  <si>
    <t xml:space="preserve">1318-15-311-023</t>
  </si>
  <si>
    <t xml:space="preserve">JOHNSON CLAYTON D &amp; M JOANNE, TRUSTEES</t>
  </si>
  <si>
    <t xml:space="preserve">REICHLE CHAD &amp; SHEILA</t>
  </si>
  <si>
    <t xml:space="preserve">1320-30-113-025</t>
  </si>
  <si>
    <t xml:space="preserve">KRISTY LANDRA M</t>
  </si>
  <si>
    <t xml:space="preserve">PUCCINELLI DENNIS</t>
  </si>
  <si>
    <t xml:space="preserve">1220-16-412-015</t>
  </si>
  <si>
    <t xml:space="preserve">SILVEY RANDY EARL &amp; GARY MELVIN, TRUSTEES</t>
  </si>
  <si>
    <t xml:space="preserve">HUSSMAN HELEN ELIZABETH, TRUSTEE</t>
  </si>
  <si>
    <t xml:space="preserve">1320-30-612-029</t>
  </si>
  <si>
    <t xml:space="preserve">HANLY DONALD I &amp; KRISTINA M</t>
  </si>
  <si>
    <t xml:space="preserve">HOHENER ERIC C &amp; HEIDI C</t>
  </si>
  <si>
    <t xml:space="preserve">1220-21-610-216</t>
  </si>
  <si>
    <t xml:space="preserve">PETRETTI ENRICO</t>
  </si>
  <si>
    <t xml:space="preserve">YOUNG JONATHAN R</t>
  </si>
  <si>
    <t xml:space="preserve">1318-23-810-027</t>
  </si>
  <si>
    <t xml:space="preserve">KESSLER LINDA L, TRUSTEE</t>
  </si>
  <si>
    <t xml:space="preserve">KELTY CHRISTOPHER M; LANDECKER HANNAH L</t>
  </si>
  <si>
    <t xml:space="preserve">1420-29-710-006</t>
  </si>
  <si>
    <t xml:space="preserve">NEWSOM SHANE L &amp; STEFEN L</t>
  </si>
  <si>
    <t xml:space="preserve">MADRID RICHARD</t>
  </si>
  <si>
    <t xml:space="preserve">1220-16-510-029</t>
  </si>
  <si>
    <t xml:space="preserve">DOWELL PAUL M &amp; CANDICE</t>
  </si>
  <si>
    <t xml:space="preserve">FRICKE JUSTIN F</t>
  </si>
  <si>
    <t xml:space="preserve">1220-12-111-003</t>
  </si>
  <si>
    <t xml:space="preserve">ALLEN ROBERT &amp; CORY JO, TRUSTEES</t>
  </si>
  <si>
    <t xml:space="preserve">1418-27-710-009</t>
  </si>
  <si>
    <t xml:space="preserve">BANK OF AMERICA, TRUSTEE; MULHULLAND TERRY, TRUSTEE</t>
  </si>
  <si>
    <t xml:space="preserve">MORF EDUARD E &amp; DRAGICA</t>
  </si>
  <si>
    <t xml:space="preserve">1318-15-714-022</t>
  </si>
  <si>
    <t xml:space="preserve">GULICK THOMAS M &amp; CYNTHIA S</t>
  </si>
  <si>
    <t xml:space="preserve">1420-28-510-002</t>
  </si>
  <si>
    <t xml:space="preserve">RIVERA GEORGE M &amp; LYNN V</t>
  </si>
  <si>
    <t xml:space="preserve">BARSTAD ERIC T</t>
  </si>
  <si>
    <t xml:space="preserve">1320-33-719-010</t>
  </si>
  <si>
    <t xml:space="preserve">CARDIFF PROPERTIES LLC</t>
  </si>
  <si>
    <t xml:space="preserve">MILLER WILLIAM A &amp; JULIA E, TRUSTEES</t>
  </si>
  <si>
    <t xml:space="preserve">1220-17-101-017</t>
  </si>
  <si>
    <t xml:space="preserve">BROWN STEVE R</t>
  </si>
  <si>
    <t xml:space="preserve">KERN ANTHONY S, TRUSTEE</t>
  </si>
  <si>
    <t xml:space="preserve">1318-15-111-055</t>
  </si>
  <si>
    <t xml:space="preserve">TURNER DONALD R, TRUSTEE</t>
  </si>
  <si>
    <t xml:space="preserve">HUFF JAMES E, TRUSTEE</t>
  </si>
  <si>
    <t xml:space="preserve">1220-04-111-018</t>
  </si>
  <si>
    <t xml:space="preserve">BECKERDITE NORMA K &amp; RICK &amp; LAURA</t>
  </si>
  <si>
    <t xml:space="preserve">FISKE JOANNE MCCLAY</t>
  </si>
  <si>
    <t xml:space="preserve">1320-32-710-002</t>
  </si>
  <si>
    <t xml:space="preserve">ELLIS KEVIN &amp; MICHELLE</t>
  </si>
  <si>
    <t xml:space="preserve">KELLEY JOE</t>
  </si>
  <si>
    <t xml:space="preserve">1320-29-110-048</t>
  </si>
  <si>
    <t xml:space="preserve">DRQAPER JAMES H &amp; EDNA</t>
  </si>
  <si>
    <t xml:space="preserve">CORTEZ PHILIP A &amp; SHIRLEY A</t>
  </si>
  <si>
    <t xml:space="preserve">1420-07-612-012</t>
  </si>
  <si>
    <t xml:space="preserve">DAWSON DENNIS, TRUSTEE; KANE ROBERT, TRUSTEE</t>
  </si>
  <si>
    <t xml:space="preserve">LAMANGAN RAMIL</t>
  </si>
  <si>
    <t xml:space="preserve">1220-22-111-002</t>
  </si>
  <si>
    <t xml:space="preserve">MINCHEW F PATRICK &amp; DOLORES T, TRUSTEES</t>
  </si>
  <si>
    <t xml:space="preserve">WALKER MICHAEL J</t>
  </si>
  <si>
    <t xml:space="preserve">1320-29-213-028</t>
  </si>
  <si>
    <t xml:space="preserve">SODERBERG CONSTANCE, TRUSTEE</t>
  </si>
  <si>
    <t xml:space="preserve">HERNANDEZ JOHN M &amp; MICHELLE L TYLER</t>
  </si>
  <si>
    <t xml:space="preserve">1320-33-402-068</t>
  </si>
  <si>
    <t xml:space="preserve">BELLEMORE ROBERT M &amp; LINDA S, TRUSTEES</t>
  </si>
  <si>
    <t xml:space="preserve">ACKERSON RICH</t>
  </si>
  <si>
    <t xml:space="preserve">1220-22-410-150</t>
  </si>
  <si>
    <t xml:space="preserve">RADTKE GLEN A &amp; TIFFANY L</t>
  </si>
  <si>
    <t xml:space="preserve">BERG TERRY T &amp; RANDI M</t>
  </si>
  <si>
    <t xml:space="preserve">1220-21-110-019</t>
  </si>
  <si>
    <t xml:space="preserve">HALL DELMON BROWN III &amp; JEFFREY LEE, TRUSTEES</t>
  </si>
  <si>
    <t xml:space="preserve">JOHNSON CORY P &amp; MARCIA M</t>
  </si>
  <si>
    <t xml:space="preserve">1220-21-710-072</t>
  </si>
  <si>
    <t xml:space="preserve">KOVACS JULIUS JAMES</t>
  </si>
  <si>
    <t xml:space="preserve">1220-24-501-047</t>
  </si>
  <si>
    <t xml:space="preserve">EVANS DAVID M &amp; JENNIFER L</t>
  </si>
  <si>
    <t xml:space="preserve">QUINN JANET F</t>
  </si>
  <si>
    <t xml:space="preserve">1419-26-711-024</t>
  </si>
  <si>
    <t xml:space="preserve">WESTCOTT CRAIG R &amp; DOREEN M</t>
  </si>
  <si>
    <t xml:space="preserve">1318-23-810-067</t>
  </si>
  <si>
    <t xml:space="preserve">EVANS MICHAEL DEAN &amp; JILL C</t>
  </si>
  <si>
    <t xml:space="preserve">WADE CHRISTOPHER C</t>
  </si>
  <si>
    <t xml:space="preserve">1419-11-002-034</t>
  </si>
  <si>
    <t xml:space="preserve">REED ARTHUR W, TRUSTEE</t>
  </si>
  <si>
    <t xml:space="preserve">CLAUSSEN ROBERT W &amp; JULIA K</t>
  </si>
  <si>
    <t xml:space="preserve">1219-23-002-012</t>
  </si>
  <si>
    <t xml:space="preserve">CARRIG BLAISE T &amp; LESLIE C, TRUSTEES</t>
  </si>
  <si>
    <t xml:space="preserve">SHEA MICHAEL PATRICK &amp; DANA WHITE, TRUSTEES</t>
  </si>
  <si>
    <t xml:space="preserve">1420-18-210-002</t>
  </si>
  <si>
    <t xml:space="preserve">WEAVER GRACE A</t>
  </si>
  <si>
    <t xml:space="preserve">ALLEN JAMES ADRIAN</t>
  </si>
  <si>
    <t xml:space="preserve">1220-25-510-003</t>
  </si>
  <si>
    <t xml:space="preserve">WIGTON ROBERT L</t>
  </si>
  <si>
    <t xml:space="preserve">QUARRY TIMOTHY W &amp; CYNTHIA S</t>
  </si>
  <si>
    <t xml:space="preserve">1320-29-212-024</t>
  </si>
  <si>
    <t xml:space="preserve">SMITH JEREMY T &amp; STEPHANIE R</t>
  </si>
  <si>
    <t xml:space="preserve">BURKE JOHN F &amp; KIM Y</t>
  </si>
  <si>
    <t xml:space="preserve">1220-08-410-006</t>
  </si>
  <si>
    <t xml:space="preserve">WATTERS MARK A &amp; SALLY CHAPMAN</t>
  </si>
  <si>
    <t xml:space="preserve">GANN DANIEL L &amp; CHERI E</t>
  </si>
  <si>
    <t xml:space="preserve">1319-30-621-005</t>
  </si>
  <si>
    <t xml:space="preserve">NELSON JEARL J &amp; MITZI J</t>
  </si>
  <si>
    <t xml:space="preserve">KAPLAN STEVEN &amp; WENDY, TRUSTEES</t>
  </si>
  <si>
    <t xml:space="preserve">1219-15-002-065</t>
  </si>
  <si>
    <t xml:space="preserve">IRIBARREN CARLOS &amp; ISABEL R, TRUSTEES; LAGUNAK, INC RESTATED PROFIT SHARING</t>
  </si>
  <si>
    <t xml:space="preserve">1420-07-715-008</t>
  </si>
  <si>
    <t xml:space="preserve">ROBERTSON DONALD J &amp; SUSAN A, TRUSTEES</t>
  </si>
  <si>
    <t xml:space="preserve">GOODROW PATRICK J &amp; ELIZABETH H</t>
  </si>
  <si>
    <t xml:space="preserve">1320-33-716-004</t>
  </si>
  <si>
    <t xml:space="preserve">MACDONALD DOUGLAS B &amp; MARY R</t>
  </si>
  <si>
    <t xml:space="preserve">MONROY WILLIAM S &amp; LAURIE M</t>
  </si>
  <si>
    <t xml:space="preserve">1220-16-510-030</t>
  </si>
  <si>
    <t xml:space="preserve">JOHNSON ADAM JOSEPH; RASMUSSON TARA JEANEAN</t>
  </si>
  <si>
    <t xml:space="preserve">TIBBALS RORY L; JOHNSON JOYCE E</t>
  </si>
  <si>
    <t xml:space="preserve">1420-07-711-015</t>
  </si>
  <si>
    <t xml:space="preserve">FIDUCIARY SERVICES OF NEVADA LLC TR; PURDY DONALD G REV LIV TR 11/15/94</t>
  </si>
  <si>
    <t xml:space="preserve">RUSS LARRY N</t>
  </si>
  <si>
    <t xml:space="preserve">1220-13-801-005</t>
  </si>
  <si>
    <t xml:space="preserve">RYCROFT GEORGE E &amp; PATRICIA A</t>
  </si>
  <si>
    <t xml:space="preserve">LINDSEY WHITNEY E; BENNINGTON MACKENZIE C</t>
  </si>
  <si>
    <t xml:space="preserve">1320-33-210-037</t>
  </si>
  <si>
    <t xml:space="preserve">MCGINTY LARRY &amp; JUDY</t>
  </si>
  <si>
    <t xml:space="preserve">1219-03-001-026</t>
  </si>
  <si>
    <t xml:space="preserve">DANEN JOHN T &amp; CYNTHIA L, TRUSTEES</t>
  </si>
  <si>
    <t xml:space="preserve">PERRY CHARLES A</t>
  </si>
  <si>
    <t xml:space="preserve">1220-09-410-028</t>
  </si>
  <si>
    <t xml:space="preserve">MOLLENHAUER, MARIA M TRUSTEE, ET AL</t>
  </si>
  <si>
    <t xml:space="preserve">MAITA PHILIP, TRUSTEE; MAITA PHILIP JOSEPH, GUARDIAN</t>
  </si>
  <si>
    <t xml:space="preserve">1220-12-310-018</t>
  </si>
  <si>
    <t xml:space="preserve">HUGHES JULIE ANN</t>
  </si>
  <si>
    <t xml:space="preserve">DELAUER THOMAS A; GILES AMBER L</t>
  </si>
  <si>
    <t xml:space="preserve">1420-29-612-030 AND OTHERS</t>
  </si>
  <si>
    <t xml:space="preserve">1420-33-410-027</t>
  </si>
  <si>
    <t xml:space="preserve">BERTONE NIKKI L; MALONEY NIKKI L</t>
  </si>
  <si>
    <t xml:space="preserve">MEAD GAGE M</t>
  </si>
  <si>
    <t xml:space="preserve">1320-33-210-035</t>
  </si>
  <si>
    <t xml:space="preserve">1419-26-410-011</t>
  </si>
  <si>
    <t xml:space="preserve">THOENE JACOB B &amp; WENDI C</t>
  </si>
  <si>
    <t xml:space="preserve">1420-34-410-021</t>
  </si>
  <si>
    <t xml:space="preserve">LOMBARDO JOSEPH C &amp; MELISSA A</t>
  </si>
  <si>
    <t xml:space="preserve">RASMUSSEN LYNN TRACY; EUBANK ROBERT</t>
  </si>
  <si>
    <t xml:space="preserve">1220-04-512-022</t>
  </si>
  <si>
    <t xml:space="preserve">MORESI STEVEN R</t>
  </si>
  <si>
    <t xml:space="preserve">TAPPER BETSY &amp; EDWARD M; LUCAS MANDY LEE</t>
  </si>
  <si>
    <t xml:space="preserve">1219-03-002-038</t>
  </si>
  <si>
    <t xml:space="preserve">GIVENNNS BETH L; STORACE BETH L &amp; SCOTT ERIC</t>
  </si>
  <si>
    <t xml:space="preserve">ROGERS WILLIAM &amp; ANDREA A</t>
  </si>
  <si>
    <t xml:space="preserve">1219-10-002-034</t>
  </si>
  <si>
    <t xml:space="preserve">GREENING JACK WESLEY JR &amp; VICTORIA CATHERINE, TRUSTEES</t>
  </si>
  <si>
    <t xml:space="preserve">BOUDREAU GARY D &amp; MELANIE D, TRUSTEES</t>
  </si>
  <si>
    <t xml:space="preserve">1220-16-116-009</t>
  </si>
  <si>
    <t xml:space="preserve">LEWIS JERRY A</t>
  </si>
  <si>
    <t xml:space="preserve">1420-18-113-063</t>
  </si>
  <si>
    <t xml:space="preserve">MAYES DAVID C</t>
  </si>
  <si>
    <t xml:space="preserve">NORTHERN NEVADA CAPITAL LLC</t>
  </si>
  <si>
    <t xml:space="preserve">1319-19-718-020</t>
  </si>
  <si>
    <t xml:space="preserve">B M O HARRIS BANK</t>
  </si>
  <si>
    <t xml:space="preserve">ROMAIN GREGORY J &amp; LAUREN B</t>
  </si>
  <si>
    <t xml:space="preserve">1318-10-413-015</t>
  </si>
  <si>
    <t xml:space="preserve">BONNIFIELD PATRICIA; MCCALL REALTY INC</t>
  </si>
  <si>
    <t xml:space="preserve">HOLLOWAY DONALD R</t>
  </si>
  <si>
    <t xml:space="preserve">1219-03-002-048</t>
  </si>
  <si>
    <t xml:space="preserve">WULSTEIN WELDON W</t>
  </si>
  <si>
    <t xml:space="preserve">1121-35-001-025</t>
  </si>
  <si>
    <t xml:space="preserve">GALLAGHER PATRICK J &amp; JOY L</t>
  </si>
  <si>
    <t xml:space="preserve">SHUCK ROBERT S &amp; AMY M</t>
  </si>
  <si>
    <t xml:space="preserve">1320-33-210-036</t>
  </si>
  <si>
    <t xml:space="preserve">WALLING CHAD N &amp; KELLY L</t>
  </si>
  <si>
    <t xml:space="preserve">1320-30-113-020</t>
  </si>
  <si>
    <t xml:space="preserve">HUHTELIN PAICIA ANN</t>
  </si>
  <si>
    <t xml:space="preserve">1220-16-210-136</t>
  </si>
  <si>
    <t xml:space="preserve">HARDY GERARD T</t>
  </si>
  <si>
    <t xml:space="preserve">LISTER BRYCE &amp; KIMBERLY</t>
  </si>
  <si>
    <t xml:space="preserve">1318-25-110-007</t>
  </si>
  <si>
    <t xml:space="preserve">ROMEIS KENT T &amp; GAY C</t>
  </si>
  <si>
    <t xml:space="preserve">CHAMBERS RICHARD CRAFTON; MCGREGOR BONNIE</t>
  </si>
  <si>
    <t xml:space="preserve">1220-04-114-018</t>
  </si>
  <si>
    <t xml:space="preserve">MEIER FARIS, TRUSTEE; TERZICH MILOS, TRUSTEE</t>
  </si>
  <si>
    <t xml:space="preserve">GONZALEZ JOSE L</t>
  </si>
  <si>
    <t xml:space="preserve">1319-10-210-005</t>
  </si>
  <si>
    <t xml:space="preserve">LOVEEDISS KARIN R, TRUSTEE</t>
  </si>
  <si>
    <t xml:space="preserve">DETURK TIMOTHY M; JUNE DETURK LYDA B</t>
  </si>
  <si>
    <t xml:space="preserve">1420-28-213-006</t>
  </si>
  <si>
    <t xml:space="preserve">CRIPE JANE A</t>
  </si>
  <si>
    <t xml:space="preserve">GREEN MARK E &amp; ROBIN L</t>
  </si>
  <si>
    <t xml:space="preserve">1420-07-113-031</t>
  </si>
  <si>
    <t xml:space="preserve">LAMBERT CHARLES &amp; MARY</t>
  </si>
  <si>
    <t xml:space="preserve">FLORES GLENN; GRAUER VALORIE</t>
  </si>
  <si>
    <t xml:space="preserve">1121-05-510-020</t>
  </si>
  <si>
    <t xml:space="preserve">RODRIGUEZ REINALDA</t>
  </si>
  <si>
    <t xml:space="preserve">1319-30-516-016</t>
  </si>
  <si>
    <t xml:space="preserve">NILES CHARLES P &amp; JACQULYN L, TRUSTEES</t>
  </si>
  <si>
    <t xml:space="preserve">LAURENT YVES; SCHARLAKEN AN</t>
  </si>
  <si>
    <t xml:space="preserve">1318-16-810-040</t>
  </si>
  <si>
    <t xml:space="preserve">HENDRIX JEANNE P, TRUSTEE</t>
  </si>
  <si>
    <t xml:space="preserve">1220-12-210-001</t>
  </si>
  <si>
    <t xml:space="preserve">HUGHES MICHAEL H, TRUSTEE</t>
  </si>
  <si>
    <t xml:space="preserve">MATSUURA KENJI</t>
  </si>
  <si>
    <t xml:space="preserve">1320-30-410-001</t>
  </si>
  <si>
    <t xml:space="preserve">KOTTKE DENNIS L &amp; DIANE V, TRUSTEES</t>
  </si>
  <si>
    <t xml:space="preserve">KARWOSKI DOUGLAS D &amp; KARINTHA</t>
  </si>
  <si>
    <t xml:space="preserve">1220-15-310-007</t>
  </si>
  <si>
    <t xml:space="preserve">SNYDER PATRICIA, TRUSTEE</t>
  </si>
  <si>
    <t xml:space="preserve">CURRAN THOMAS G</t>
  </si>
  <si>
    <t xml:space="preserve">1219-03-001-042</t>
  </si>
  <si>
    <t xml:space="preserve">WELLS FARGO BANK TRUSTEE</t>
  </si>
  <si>
    <t xml:space="preserve">CLOSE BRENT K &amp; SHONNA K</t>
  </si>
  <si>
    <t xml:space="preserve">1220-16-510-048</t>
  </si>
  <si>
    <t xml:space="preserve">DELEAU ROZANNE</t>
  </si>
  <si>
    <t xml:space="preserve">KAUFFMANN RUSSELL R</t>
  </si>
  <si>
    <t xml:space="preserve">1220-16-311-033</t>
  </si>
  <si>
    <t xml:space="preserve">BREWSTER PAMELA J, TRUSTEE</t>
  </si>
  <si>
    <t xml:space="preserve">DELACAMPA CELESTINO A; HERNANDEZ ROSEMARIE</t>
  </si>
  <si>
    <t xml:space="preserve">1319-19-718-012</t>
  </si>
  <si>
    <t xml:space="preserve">ESTRADA RUSTICO A &amp; PRISCILA M</t>
  </si>
  <si>
    <t xml:space="preserve">1419-26-610-003</t>
  </si>
  <si>
    <t xml:space="preserve">EDISS JOHN J; LOVEE EDISS KARIN R</t>
  </si>
  <si>
    <t xml:space="preserve">1320-30-713-021</t>
  </si>
  <si>
    <t xml:space="preserve">MORGAN WILLIAM A &amp; CAROLE F</t>
  </si>
  <si>
    <t xml:space="preserve">1320-31-510-007</t>
  </si>
  <si>
    <t xml:space="preserve">MILLER COLLEEN S</t>
  </si>
  <si>
    <t xml:space="preserve">WILSON RALPH &amp; DIANE</t>
  </si>
  <si>
    <t xml:space="preserve">1420-07-117-023</t>
  </si>
  <si>
    <t xml:space="preserve">PATTERSON KATHLEEN M</t>
  </si>
  <si>
    <t xml:space="preserve">DIXON DANIEL</t>
  </si>
  <si>
    <t xml:space="preserve">1220-21-110-014</t>
  </si>
  <si>
    <t xml:space="preserve">WALLIS LEE &amp; JULIE, TRUSTEES</t>
  </si>
  <si>
    <t xml:space="preserve">LOGGINS JIMMY F &amp; MARION B</t>
  </si>
  <si>
    <t xml:space="preserve">1420-28-411-012</t>
  </si>
  <si>
    <t xml:space="preserve">SWARTZ SAMUEL R &amp; BRENDA J, TRUSTEES</t>
  </si>
  <si>
    <t xml:space="preserve">JOHNSEN JEFFREY P; CHRISTY JESSICA RENEA</t>
  </si>
  <si>
    <t xml:space="preserve">1318-10-413-003</t>
  </si>
  <si>
    <t xml:space="preserve">CHISARI ANDREW CHARLES &amp; ROSEMARY BARTOLO, TRUSTEES</t>
  </si>
  <si>
    <t xml:space="preserve">KAHN CANDACE L &amp; LAURENCE M</t>
  </si>
  <si>
    <t xml:space="preserve">1420-07-611-010</t>
  </si>
  <si>
    <t xml:space="preserve">CORDIA JOSEPH R, TRUSTEE</t>
  </si>
  <si>
    <t xml:space="preserve">DECKER JOHN W</t>
  </si>
  <si>
    <t xml:space="preserve">1220-22-310-049</t>
  </si>
  <si>
    <t xml:space="preserve">STOCKTON MITCHELL</t>
  </si>
  <si>
    <t xml:space="preserve">DAVIS GREG M</t>
  </si>
  <si>
    <t xml:space="preserve">1320-33-813-008</t>
  </si>
  <si>
    <t xml:space="preserve">BOWDEN BILL &amp; CARLENE J</t>
  </si>
  <si>
    <t xml:space="preserve">OLM RYAN &amp; KATARZYNA</t>
  </si>
  <si>
    <t xml:space="preserve">1319-30-719-015</t>
  </si>
  <si>
    <t xml:space="preserve">MORENO ROBERT &amp; STACIE M</t>
  </si>
  <si>
    <t xml:space="preserve">LANG RICHARD WILLIAM III</t>
  </si>
  <si>
    <t xml:space="preserve">1320-35-002-027</t>
  </si>
  <si>
    <t xml:space="preserve">WARD HAROLD B</t>
  </si>
  <si>
    <t xml:space="preserve">JACKSON SUMMERS MARIANN M; SUMMERS FREDERICK D</t>
  </si>
  <si>
    <t xml:space="preserve">1220-22-310-177</t>
  </si>
  <si>
    <t xml:space="preserve">MERREN, MICHAEL EDWARD</t>
  </si>
  <si>
    <t xml:space="preserve">SCARPULLA JOSEPH S JR &amp; NATALIE N</t>
  </si>
  <si>
    <t xml:space="preserve">1320-32-715-017</t>
  </si>
  <si>
    <t xml:space="preserve">LEBLANC BARBARA, TRUSTEE</t>
  </si>
  <si>
    <t xml:space="preserve">SHAW WILLIAM J &amp; PAIGE, TRUSTEES</t>
  </si>
  <si>
    <t xml:space="preserve">1418-27-712-009</t>
  </si>
  <si>
    <t xml:space="preserve">MARCELLI JACK R &amp; KIMBERLY S</t>
  </si>
  <si>
    <t xml:space="preserve">ALDRICH KENNETH C &amp; YVONNE</t>
  </si>
  <si>
    <t xml:space="preserve">1121-05-513-013</t>
  </si>
  <si>
    <t xml:space="preserve">PATE MICHAEL &amp; HELEN M</t>
  </si>
  <si>
    <t xml:space="preserve">SHARRAR WAYNE M &amp; SHARON L</t>
  </si>
  <si>
    <t xml:space="preserve">BAK ZDZISLAW</t>
  </si>
  <si>
    <t xml:space="preserve">1220-21-710-227</t>
  </si>
  <si>
    <t xml:space="preserve">HOUSING &amp; URBAN DEV WASH D C/SECTY</t>
  </si>
  <si>
    <t xml:space="preserve">GAUGHAN TRISHA L</t>
  </si>
  <si>
    <t xml:space="preserve">1320-33-210-043 AND MORE</t>
  </si>
  <si>
    <t xml:space="preserve">RANCH AT GARDNERVILLE 1 LLC</t>
  </si>
  <si>
    <t xml:space="preserve">1318-23-810-097</t>
  </si>
  <si>
    <t xml:space="preserve">WILLBURN DEL S, TRUSTEE</t>
  </si>
  <si>
    <t xml:space="preserve">LANE KEVIN RANDALL</t>
  </si>
  <si>
    <t xml:space="preserve">1320-30-211-016</t>
  </si>
  <si>
    <t xml:space="preserve">KALLERES CAROL, TRUSTEE</t>
  </si>
  <si>
    <t xml:space="preserve">MILLER RALPH &amp; DIANNE, TRUSTEES</t>
  </si>
  <si>
    <t xml:space="preserve">1219-26-001-027</t>
  </si>
  <si>
    <t xml:space="preserve">DOUGLAS MYLES S &amp; AMY B, TRUSTEES</t>
  </si>
  <si>
    <t xml:space="preserve">TAYLOR JACQUELINE</t>
  </si>
  <si>
    <t xml:space="preserve">1420-28-210-001</t>
  </si>
  <si>
    <t xml:space="preserve">CAMARA ROBERT &amp; BARBARA</t>
  </si>
  <si>
    <t xml:space="preserve">RAMSEY KENNETH W &amp; MARY ANN</t>
  </si>
  <si>
    <t xml:space="preserve">WAISMAN FINALBA G</t>
  </si>
  <si>
    <t xml:space="preserve">1318-10-415-029</t>
  </si>
  <si>
    <t xml:space="preserve">OLIVAS KRISTIN</t>
  </si>
  <si>
    <t xml:space="preserve">SMITH KEVIN J</t>
  </si>
  <si>
    <t xml:space="preserve">1220-21-610-059</t>
  </si>
  <si>
    <t xml:space="preserve">MARTHOLOMEW MARK WILLIAM &amp; STEPHANIE MARIA, TRUSTEES</t>
  </si>
  <si>
    <t xml:space="preserve">LAKIN JOSEPH DAY</t>
  </si>
  <si>
    <t xml:space="preserve">1318-23-410-060</t>
  </si>
  <si>
    <t xml:space="preserve">BUDELOV PETER R &amp; MARILYN J</t>
  </si>
  <si>
    <t xml:space="preserve">FULLER DALE A, TRUSTEE</t>
  </si>
  <si>
    <t xml:space="preserve">1420-08-217-010</t>
  </si>
  <si>
    <t xml:space="preserve">STONE FINANCING LLC</t>
  </si>
  <si>
    <t xml:space="preserve">LEHMANN ROBBE T &amp; JANELLE N</t>
  </si>
  <si>
    <t xml:space="preserve">CAMPBELL COLIN W</t>
  </si>
  <si>
    <t xml:space="preserve">1219-13-000-037</t>
  </si>
  <si>
    <t xml:space="preserve">HIMMELRICK LINDA CHERYL, TRUSTEE ET AL</t>
  </si>
  <si>
    <t xml:space="preserve">WILDE RICHARD C &amp; LISA M</t>
  </si>
  <si>
    <t xml:space="preserve">1221-04-002-008</t>
  </si>
  <si>
    <t xml:space="preserve">ESSAFF ROBERT &amp; CINDY H, TRUSTEES</t>
  </si>
  <si>
    <t xml:space="preserve">MERRITHEW JESS &amp; KARENA</t>
  </si>
  <si>
    <t xml:space="preserve">1318-24-301-007</t>
  </si>
  <si>
    <t xml:space="preserve">RESLOW MICHAEL ESTATE</t>
  </si>
  <si>
    <t xml:space="preserve">KRE 2009 TRUST 11/30/09; EBERLIN KAREN, TRUSTEE</t>
  </si>
  <si>
    <t xml:space="preserve">1318-23-218-005</t>
  </si>
  <si>
    <t xml:space="preserve">VANDENBOS MICHAEL &amp; TEENA</t>
  </si>
  <si>
    <t xml:space="preserve">MARWEG WILLIAM JAMES &amp; DEBORAH LYNNE</t>
  </si>
  <si>
    <t xml:space="preserve">1420-29-714-002</t>
  </si>
  <si>
    <t xml:space="preserve">NICHOLS WILLIAM W, TRUSTEE</t>
  </si>
  <si>
    <t xml:space="preserve">INMAN FRED R &amp; BEVERLY D, TRUSTEES</t>
  </si>
  <si>
    <t xml:space="preserve">SHELTON CHERYL</t>
  </si>
  <si>
    <t xml:space="preserve">1220-09-413-006</t>
  </si>
  <si>
    <t xml:space="preserve">ARTMAN CLOYD E &amp; DORIS J</t>
  </si>
  <si>
    <t xml:space="preserve">ENOS MAYNARD M &amp; ANNE L, TRUSTEES</t>
  </si>
  <si>
    <t xml:space="preserve">1220-04-101-021</t>
  </si>
  <si>
    <t xml:space="preserve">EMPEY &amp; CO LLC</t>
  </si>
  <si>
    <t xml:space="preserve">BACHMAN MILES L</t>
  </si>
  <si>
    <t xml:space="preserve">1419-26-310-010</t>
  </si>
  <si>
    <t xml:space="preserve">GILLMOR PAMELA G</t>
  </si>
  <si>
    <t xml:space="preserve">LUBUSHKIN DOUG H; CONTENTO KATHLEEN A</t>
  </si>
  <si>
    <t xml:space="preserve">1220-09-810-053</t>
  </si>
  <si>
    <t xml:space="preserve">BAXTER CARRON E</t>
  </si>
  <si>
    <t xml:space="preserve">HERNANDEZ JOSE MARTIN</t>
  </si>
  <si>
    <t xml:space="preserve">1418-11-201-003</t>
  </si>
  <si>
    <t xml:space="preserve">MACMILLAN JUDITH LOUISE, TRUSTEE</t>
  </si>
  <si>
    <t xml:space="preserve">GRAZIANO JOSEPH A</t>
  </si>
  <si>
    <t xml:space="preserve">1319-03-414-043</t>
  </si>
  <si>
    <t xml:space="preserve">HART DOLORES M, TRUSTEE</t>
  </si>
  <si>
    <t xml:space="preserve">JOHNSON MARK &amp; MARIE</t>
  </si>
  <si>
    <t xml:space="preserve">1319-19-411-013</t>
  </si>
  <si>
    <t xml:space="preserve">ERICKSON SCOTT G</t>
  </si>
  <si>
    <t xml:space="preserve">ZUMIREZ DRIVE LLC</t>
  </si>
  <si>
    <t xml:space="preserve">1319-19-113-020</t>
  </si>
  <si>
    <t xml:space="preserve">LOEFFLER BRADLEY ALAN &amp; BARBARA JEAN, TRUSTEES</t>
  </si>
  <si>
    <t xml:space="preserve">ORTIZ ALBERT A &amp; ELIZABETH A</t>
  </si>
  <si>
    <t xml:space="preserve">1319-03-413-016</t>
  </si>
  <si>
    <t xml:space="preserve">J H K R HOLDINGS INC</t>
  </si>
  <si>
    <t xml:space="preserve">LEEDS GARY &amp; DIANA</t>
  </si>
  <si>
    <t xml:space="preserve">1022-29-810-006</t>
  </si>
  <si>
    <t xml:space="preserve">COLVIN ROBERT A, ESTATE</t>
  </si>
  <si>
    <t xml:space="preserve">SULLIVAN MICHAEL L; HOOD KATHY J</t>
  </si>
  <si>
    <t xml:space="preserve">1318-10-410-007</t>
  </si>
  <si>
    <t xml:space="preserve">DILDAY SHARON LOUISE, TRUSTEE</t>
  </si>
  <si>
    <t xml:space="preserve">KRAMER MARK CHARLES</t>
  </si>
  <si>
    <t xml:space="preserve">1420-07-112-005</t>
  </si>
  <si>
    <t xml:space="preserve">GARCIA FIDEL DEL REAL; DELREAL MARIANA</t>
  </si>
  <si>
    <t xml:space="preserve">1418-34-211-043</t>
  </si>
  <si>
    <t xml:space="preserve">JU KOCHAN; ALLEGRANZA OLETTA C, TRUSTEE</t>
  </si>
  <si>
    <t xml:space="preserve">RILA INVESTING INC</t>
  </si>
  <si>
    <t xml:space="preserve">1121-05-513-024</t>
  </si>
  <si>
    <t xml:space="preserve">FERNANDEZ FABIOLA</t>
  </si>
  <si>
    <t xml:space="preserve">1418-27-210-008</t>
  </si>
  <si>
    <t xml:space="preserve">POHL JOSEPH; CLANCY MEGAN</t>
  </si>
  <si>
    <t xml:space="preserve">1022-15-001-048</t>
  </si>
  <si>
    <t xml:space="preserve">SHIPKO KATHRYN M &amp; CORY L</t>
  </si>
  <si>
    <t xml:space="preserve">WEHE WILLARD W</t>
  </si>
  <si>
    <t xml:space="preserve">1320-30-710-031</t>
  </si>
  <si>
    <t xml:space="preserve">J P MORGAN CHASE BANK NATIONAL ASSOC</t>
  </si>
  <si>
    <t xml:space="preserve">OPERATION HOMEFRONT</t>
  </si>
  <si>
    <t xml:space="preserve">1318-15-611-053</t>
  </si>
  <si>
    <t xml:space="preserve">MICHELSEN GARY A &amp; RONALD J</t>
  </si>
  <si>
    <t xml:space="preserve">KRISTAL JASON, TRUSTEE</t>
  </si>
  <si>
    <t xml:space="preserve">1320-33-816-029</t>
  </si>
  <si>
    <t xml:space="preserve">FERDON DAVID L</t>
  </si>
  <si>
    <t xml:space="preserve">TEIGEN LAND &amp; CATTLE II LLC</t>
  </si>
  <si>
    <t xml:space="preserve">1420-07-816-002</t>
  </si>
  <si>
    <t xml:space="preserve">WYLE JACK R &amp; MARY L, TRUSTEE</t>
  </si>
  <si>
    <t xml:space="preserve">WALTERS CHRISTOPHER JAMES &amp; BRITTANI</t>
  </si>
  <si>
    <t xml:space="preserve">1220-03-212-002</t>
  </si>
  <si>
    <t xml:space="preserve">NICHOLS JASON C &amp; ANGELYN K</t>
  </si>
  <si>
    <t xml:space="preserve">PEREZHAUBL PAOLA C</t>
  </si>
  <si>
    <t xml:space="preserve">1220-15-110-026</t>
  </si>
  <si>
    <t xml:space="preserve">BRADY BRANDON</t>
  </si>
  <si>
    <t xml:space="preserve">PAGE JEREMY</t>
  </si>
  <si>
    <t xml:space="preserve">1320-29-111-058</t>
  </si>
  <si>
    <t xml:space="preserve">BOLGER HAROLD BUSTER &amp; LARUA MAE, TRUSTEES</t>
  </si>
  <si>
    <t xml:space="preserve">1220-22-310-146</t>
  </si>
  <si>
    <t xml:space="preserve">HENNEFER WAYNE A &amp; PAULA M</t>
  </si>
  <si>
    <t xml:space="preserve">CARNEY BOB</t>
  </si>
  <si>
    <t xml:space="preserve">1220-18-001-014</t>
  </si>
  <si>
    <t xml:space="preserve">WILSON MELISSA</t>
  </si>
  <si>
    <t xml:space="preserve">JESSER STEVEN</t>
  </si>
  <si>
    <t xml:space="preserve">1420-35-411-031</t>
  </si>
  <si>
    <t xml:space="preserve">ELLIOTT MARK A &amp; LORI J</t>
  </si>
  <si>
    <t xml:space="preserve">WRUCKE CHESTER E &amp; REBECCA P</t>
  </si>
  <si>
    <t xml:space="preserve">1220-21-111-043</t>
  </si>
  <si>
    <t xml:space="preserve">KIT CARSON DEVELOPMENT LTD</t>
  </si>
  <si>
    <t xml:space="preserve">CLARK RICHARD LYNN, TRUSTEE</t>
  </si>
  <si>
    <t xml:space="preserve">1319-30-512-001</t>
  </si>
  <si>
    <t xml:space="preserve">PADILLA DANIEL</t>
  </si>
  <si>
    <t xml:space="preserve">RAMSEY JEFF &amp; MARIE</t>
  </si>
  <si>
    <t xml:space="preserve">1121-26-000-005</t>
  </si>
  <si>
    <t xml:space="preserve">RIEK PAMELA M</t>
  </si>
  <si>
    <t xml:space="preserve">1319-30-628-011</t>
  </si>
  <si>
    <t xml:space="preserve">COLE DAVID &amp; MARY LEE</t>
  </si>
  <si>
    <t xml:space="preserve">HUETTER JOHN PAUL; ROGERS CAMILLE M</t>
  </si>
  <si>
    <t xml:space="preserve">1220-11-001-054</t>
  </si>
  <si>
    <t xml:space="preserve">TIMBER PROPERTIES LLC</t>
  </si>
  <si>
    <t xml:space="preserve">BENIGNO JACK</t>
  </si>
  <si>
    <t xml:space="preserve">1220-20-001-037</t>
  </si>
  <si>
    <t xml:space="preserve">B A C HOME LOANS SERVICING</t>
  </si>
  <si>
    <t xml:space="preserve">1219-15-002-012</t>
  </si>
  <si>
    <t xml:space="preserve">CULHANE PATRICK G, TRUSTEE</t>
  </si>
  <si>
    <t xml:space="preserve">BORDOK JEFFREY L &amp; BARBARA G</t>
  </si>
  <si>
    <t xml:space="preserve">1319-19-802-006</t>
  </si>
  <si>
    <t xml:space="preserve">COLE WILLIAM</t>
  </si>
  <si>
    <t xml:space="preserve">SPANN PHILIP</t>
  </si>
  <si>
    <t xml:space="preserve">1220-16-210-095</t>
  </si>
  <si>
    <t xml:space="preserve">JENSON BETTY L</t>
  </si>
  <si>
    <t xml:space="preserve">DAVIS WILLIAM S &amp; MINDY J</t>
  </si>
  <si>
    <t xml:space="preserve">1420-28-312-001</t>
  </si>
  <si>
    <t xml:space="preserve">1320-32-813-014</t>
  </si>
  <si>
    <t xml:space="preserve">SPARKS WALTER; HORTON FLOYD</t>
  </si>
  <si>
    <t xml:space="preserve">1220-16-610-036</t>
  </si>
  <si>
    <t xml:space="preserve">JONES GRACIELA &amp; GALEN K, TRUSTEES</t>
  </si>
  <si>
    <t xml:space="preserve">SIEBERS AMANDA</t>
  </si>
  <si>
    <t xml:space="preserve">1318-15-110-005</t>
  </si>
  <si>
    <t xml:space="preserve">WILLIAMS CLARK &amp; JERI B</t>
  </si>
  <si>
    <t xml:space="preserve">FONES ROGER W &amp; NANCY B</t>
  </si>
  <si>
    <t xml:space="preserve">1319-10-111-015</t>
  </si>
  <si>
    <t xml:space="preserve">WARNICK JAMES D &amp; SHERI L</t>
  </si>
  <si>
    <t xml:space="preserve">EVERLEY JOHN B &amp; KAY J</t>
  </si>
  <si>
    <t xml:space="preserve">1320-02-001-007</t>
  </si>
  <si>
    <t xml:space="preserve">BERA CHRISTOPHER &amp; KATHY JO</t>
  </si>
  <si>
    <t xml:space="preserve">REED ROBERT K &amp; KAREN P</t>
  </si>
  <si>
    <t xml:space="preserve">1320-33-210-039</t>
  </si>
  <si>
    <t xml:space="preserve">MUNOZ JOSHUA R</t>
  </si>
  <si>
    <t xml:space="preserve">1320-30-812-020</t>
  </si>
  <si>
    <t xml:space="preserve">VASEY KIMBERLY</t>
  </si>
  <si>
    <t xml:space="preserve">EDWARDS CHANA E</t>
  </si>
  <si>
    <t xml:space="preserve">1320-33-811-022</t>
  </si>
  <si>
    <t xml:space="preserve">DAPPEN ANN G; TOBIN VIRGINIA C; JENNINGS JUDI KAY, TRUSTEE</t>
  </si>
  <si>
    <t xml:space="preserve">1419-01-801-002</t>
  </si>
  <si>
    <t xml:space="preserve">PRIM MIRIAM GLADYS</t>
  </si>
  <si>
    <t xml:space="preserve">WILLIAMS MARLA MCDADE</t>
  </si>
  <si>
    <t xml:space="preserve">1420-28-510-029</t>
  </si>
  <si>
    <t xml:space="preserve">CAMPBELL LAM A &amp; KIM</t>
  </si>
  <si>
    <t xml:space="preserve">DAPHNE NICHOLAS V</t>
  </si>
  <si>
    <t xml:space="preserve">1220-09-810-011</t>
  </si>
  <si>
    <t xml:space="preserve">FREYLER THEODORE THOMAS &amp; JOANN MARY, TRUSTEES</t>
  </si>
  <si>
    <t xml:space="preserve">POTTER STEPHEN J</t>
  </si>
  <si>
    <t xml:space="preserve">1420-35-410-020</t>
  </si>
  <si>
    <t xml:space="preserve">GOODE ROBERT D &amp; DONNA C</t>
  </si>
  <si>
    <t xml:space="preserve">AYERS MARK S &amp; KATHLEEN M</t>
  </si>
  <si>
    <t xml:space="preserve">1320-30-815-008</t>
  </si>
  <si>
    <t xml:space="preserve">KOMURE SUSAN</t>
  </si>
  <si>
    <t xml:space="preserve">MOFFITT ERIC J &amp; MARGARET ALLYSON</t>
  </si>
  <si>
    <t xml:space="preserve">1220-21-810-157</t>
  </si>
  <si>
    <t xml:space="preserve">PACURAR OVIDIU &amp; LAVINIA</t>
  </si>
  <si>
    <t xml:space="preserve">WILLIAMS JASON P; ALVARADO DARLENE</t>
  </si>
  <si>
    <t xml:space="preserve">1220-01-001-055</t>
  </si>
  <si>
    <t xml:space="preserve">THOMPSON BILL R &amp; EVELYN J</t>
  </si>
  <si>
    <t xml:space="preserve">MARTIN CHARLES &amp; PRIMILLA K</t>
  </si>
  <si>
    <t xml:space="preserve">1320-30-713-032</t>
  </si>
  <si>
    <t xml:space="preserve">MCCLAIN PAMELA G</t>
  </si>
  <si>
    <t xml:space="preserve">1022-09-001-107</t>
  </si>
  <si>
    <t xml:space="preserve">MEYERS PAUL G</t>
  </si>
  <si>
    <t xml:space="preserve">1318-23-212-038</t>
  </si>
  <si>
    <t xml:space="preserve">FREDRICKSON RAYMOND G, TRUSTEE</t>
  </si>
  <si>
    <t xml:space="preserve">HAYDEN JEFFREY G &amp; ROBYN LESLIE</t>
  </si>
  <si>
    <t xml:space="preserve">1220-04-113-005</t>
  </si>
  <si>
    <t xml:space="preserve">GRANATA JOHN M, TRUSTEE; LYNCH CHRISTINE MARIE</t>
  </si>
  <si>
    <t xml:space="preserve">NEDDENRIEP MARK &amp; JONEL, TRUSTEES</t>
  </si>
  <si>
    <t xml:space="preserve">1320-08-002-007 PTN</t>
  </si>
  <si>
    <t xml:space="preserve">RAMSTAD CRAIG</t>
  </si>
  <si>
    <t xml:space="preserve">1220-21-810-083</t>
  </si>
  <si>
    <t xml:space="preserve">RAMIREZ REGINA M; SCHWOERER CHRIS R</t>
  </si>
  <si>
    <t xml:space="preserve">DENNING MARTHA</t>
  </si>
  <si>
    <t xml:space="preserve">1318-15-610-031</t>
  </si>
  <si>
    <t xml:space="preserve">TOTARO JOHN J &amp; DEANA</t>
  </si>
  <si>
    <t xml:space="preserve">WHITFIELD RONALD S &amp; JANALEE</t>
  </si>
  <si>
    <t xml:space="preserve">1220-22-310-123</t>
  </si>
  <si>
    <t xml:space="preserve">FALKNER KORY L</t>
  </si>
  <si>
    <t xml:space="preserve">KAUR SUKHDEEP</t>
  </si>
  <si>
    <t xml:space="preserve">1420-18-114-006</t>
  </si>
  <si>
    <t xml:space="preserve">LAMB RICHARD E &amp; MARY L</t>
  </si>
  <si>
    <t xml:space="preserve">SPINSKY HOLLIE; PFARR ZAND</t>
  </si>
  <si>
    <t xml:space="preserve">1220-11-002-015</t>
  </si>
  <si>
    <t xml:space="preserve">1320-29-119-030</t>
  </si>
  <si>
    <t xml:space="preserve">VANDUZEE FREDERIC N REV TR 5/25/99</t>
  </si>
  <si>
    <t xml:space="preserve">BELLO VERONICA G</t>
  </si>
  <si>
    <t xml:space="preserve">1220-04-210-031</t>
  </si>
  <si>
    <t xml:space="preserve">ANDERSON CARLEE R; HEAPS MONTE K</t>
  </si>
  <si>
    <t xml:space="preserve">DUDLEY MARK &amp; BEVERLY</t>
  </si>
  <si>
    <t xml:space="preserve">1220-21-510-163</t>
  </si>
  <si>
    <t xml:space="preserve">GONZALEZ JUSTINO &amp; MARTHA</t>
  </si>
  <si>
    <t xml:space="preserve">N V R E S N V 1 LLC</t>
  </si>
  <si>
    <t xml:space="preserve">1022-29-201-019</t>
  </si>
  <si>
    <t xml:space="preserve">CRISTER WILLIAM L &amp; MARJORIE J</t>
  </si>
  <si>
    <t xml:space="preserve">MCLORN DANA T</t>
  </si>
  <si>
    <t xml:space="preserve">1319-30-615-002</t>
  </si>
  <si>
    <t xml:space="preserve">BEETHAM BRIAN &amp; CARI</t>
  </si>
  <si>
    <t xml:space="preserve">ENGLUND BEVERLY D, TRUSTEE</t>
  </si>
  <si>
    <t xml:space="preserve">1420-29-810-021</t>
  </si>
  <si>
    <t xml:space="preserve">FEIGNER GERALD L &amp; ETHELMA A</t>
  </si>
  <si>
    <t xml:space="preserve">KOFFMAN MARK A &amp; ANTOINETTE</t>
  </si>
  <si>
    <t xml:space="preserve">1319-30-530-005</t>
  </si>
  <si>
    <t xml:space="preserve">TWO ZERO ONE ZERO 3 SFR VENTURE REO</t>
  </si>
  <si>
    <t xml:space="preserve">PINNACLE HOLDINGS GLOBAL LLC</t>
  </si>
  <si>
    <t xml:space="preserve">1420-34-410-007</t>
  </si>
  <si>
    <t xml:space="preserve">DUNSMOOR PHILLIP C &amp; JUDY E</t>
  </si>
  <si>
    <t xml:space="preserve">GODFREY JEREMY</t>
  </si>
  <si>
    <t xml:space="preserve">1320-33-413-006</t>
  </si>
  <si>
    <t xml:space="preserve">STEINERT KATHLEEN M, TRUSTEE</t>
  </si>
  <si>
    <t xml:space="preserve">MORRIS DAVID L</t>
  </si>
  <si>
    <t xml:space="preserve">1320-29-117-022</t>
  </si>
  <si>
    <t xml:space="preserve">WHEELER JAMES, ESTATE</t>
  </si>
  <si>
    <t xml:space="preserve">BENSEL WILLIAM R TEN</t>
  </si>
  <si>
    <t xml:space="preserve">NEYADA INC, TRUSTEE; STOREY BRIAN REV LIV TR</t>
  </si>
  <si>
    <t xml:space="preserve">SALYERS TROY P &amp; PENNY K</t>
  </si>
  <si>
    <t xml:space="preserve">1319-19-720-007</t>
  </si>
  <si>
    <t xml:space="preserve">CIVEROLO NICOLE; AMROZOWICZ ERIC J</t>
  </si>
  <si>
    <t xml:space="preserve">1320-30-111-003</t>
  </si>
  <si>
    <t xml:space="preserve">INMAN WANDA M, TRUSTEE</t>
  </si>
  <si>
    <t xml:space="preserve">RAINSHADOW SERVICES SOLO 401K</t>
  </si>
  <si>
    <t xml:space="preserve">1418-10-710-074</t>
  </si>
  <si>
    <t xml:space="preserve">FETHERSTON JAMES S &amp; BARBARA F, TRUSTEES</t>
  </si>
  <si>
    <t xml:space="preserve">REESE DAVID E, TRUSTEE</t>
  </si>
  <si>
    <t xml:space="preserve">1319-19-311-003</t>
  </si>
  <si>
    <t xml:space="preserve">HARDESTY ROBERT D &amp; LORI A</t>
  </si>
  <si>
    <t xml:space="preserve">GOLDSMITH TIMOTHY J; MELANDER JANET L</t>
  </si>
  <si>
    <t xml:space="preserve">1319-18-411-002</t>
  </si>
  <si>
    <t xml:space="preserve">YEAGER TERRY A &amp; GEORGIA L, TRUSTEES</t>
  </si>
  <si>
    <t xml:space="preserve">SOUZA MATTHEW &amp; SUSAN</t>
  </si>
  <si>
    <t xml:space="preserve">1318-26-101-083</t>
  </si>
  <si>
    <t xml:space="preserve">VILLALOBOS ALFRED J R, TRUSTEE; ADAMS SAMANTHA F, TRUSTEE</t>
  </si>
  <si>
    <t xml:space="preserve">DROLSHAGEN JOHN A &amp; SANDRA F</t>
  </si>
  <si>
    <t xml:space="preserve">1320-33-818-009</t>
  </si>
  <si>
    <t xml:space="preserve">NEUENS MICHAEL &amp; COLETTA</t>
  </si>
  <si>
    <t xml:space="preserve">WEIDNER ALEX R &amp; GABRIELE S</t>
  </si>
  <si>
    <t xml:space="preserve">1220-01-002-008</t>
  </si>
  <si>
    <t xml:space="preserve">MARTIN EDWARD</t>
  </si>
  <si>
    <t xml:space="preserve">BALDWIN MARIAN M, TRUSTEE</t>
  </si>
  <si>
    <t xml:space="preserve">1420-28-811-037</t>
  </si>
  <si>
    <t xml:space="preserve">VANPELT DOROTHY GRACE</t>
  </si>
  <si>
    <t xml:space="preserve">SMITH WILLIAM G</t>
  </si>
  <si>
    <t xml:space="preserve">1420-08-210-017</t>
  </si>
  <si>
    <t xml:space="preserve">BRADLEY DALE &amp; HEATHER</t>
  </si>
  <si>
    <t xml:space="preserve">ONG JACQUELINE D</t>
  </si>
  <si>
    <t xml:space="preserve">1320-33-817-003</t>
  </si>
  <si>
    <t xml:space="preserve">CHRISTENSEN JOANNE P</t>
  </si>
  <si>
    <t xml:space="preserve">CROSBY BRUCE &amp; EDITH</t>
  </si>
  <si>
    <t xml:space="preserve">1320-36-002-009</t>
  </si>
  <si>
    <t xml:space="preserve">CMREO TRUST</t>
  </si>
  <si>
    <t xml:space="preserve">NORRIS WILLIAM &amp; JACKLYNN MICHELLE</t>
  </si>
  <si>
    <t xml:space="preserve">1318-10-412-010</t>
  </si>
  <si>
    <t xml:space="preserve">RACINE NATHAN B; ZEFFER MELISSA A</t>
  </si>
  <si>
    <t xml:space="preserve">LAMBETH RONDI R</t>
  </si>
  <si>
    <t xml:space="preserve">1420-08-413-008</t>
  </si>
  <si>
    <t xml:space="preserve">DAVARI BIJAN</t>
  </si>
  <si>
    <t xml:space="preserve">WONG SABRINA K</t>
  </si>
  <si>
    <t xml:space="preserve">1318-23-213-014</t>
  </si>
  <si>
    <t xml:space="preserve">MILLER BETTY H</t>
  </si>
  <si>
    <t xml:space="preserve">PROEBSTING DOUGLAS &amp; WENDY L, TRUSTEES</t>
  </si>
  <si>
    <t xml:space="preserve">1318-15-610-002</t>
  </si>
  <si>
    <t xml:space="preserve">HARLOW THOMAS F JR &amp; GAYLE F</t>
  </si>
  <si>
    <t xml:space="preserve">RENOLD FREDERIC K &amp; ELIZABETH M</t>
  </si>
  <si>
    <t xml:space="preserve">1318-03-210-001</t>
  </si>
  <si>
    <t xml:space="preserve">LUCKEY THOMAS A &amp; CATHIE A</t>
  </si>
  <si>
    <t xml:space="preserve">QUIET COVE 12 LLC</t>
  </si>
  <si>
    <t xml:space="preserve">1418-27-411-019</t>
  </si>
  <si>
    <t xml:space="preserve">PIERSON HENRY &amp; LINDA</t>
  </si>
  <si>
    <t xml:space="preserve">HUDSON DONALD C &amp; GAIL A</t>
  </si>
  <si>
    <t xml:space="preserve">1220-24-501-049</t>
  </si>
  <si>
    <t xml:space="preserve">EVANDS DAVID M &amp; JENNIFER L</t>
  </si>
  <si>
    <t xml:space="preserve">1220-09-810-004</t>
  </si>
  <si>
    <t xml:space="preserve">BENIGNO JOE</t>
  </si>
  <si>
    <t xml:space="preserve">SULLIVAN HANNAH</t>
  </si>
  <si>
    <t xml:space="preserve">1419-26-510-001</t>
  </si>
  <si>
    <t xml:space="preserve">WILLIAMS DAVID A, TRUSTEE</t>
  </si>
  <si>
    <t xml:space="preserve">1220-22-210-151</t>
  </si>
  <si>
    <t xml:space="preserve">MARTIN WATSON TRACY DANIELLE, ESTATE</t>
  </si>
  <si>
    <t xml:space="preserve">OCONNOR MAURICE &amp; ROSEFLOR JARENO</t>
  </si>
  <si>
    <t xml:space="preserve">1419-26-610-013</t>
  </si>
  <si>
    <t xml:space="preserve">0923-17-000-008</t>
  </si>
  <si>
    <t xml:space="preserve">EIMER MARY LOU HOLLY</t>
  </si>
  <si>
    <t xml:space="preserve">ZIEGLER MICHAEL DOUGLAS</t>
  </si>
  <si>
    <t xml:space="preserve">1420-33-112-014</t>
  </si>
  <si>
    <t xml:space="preserve">WOOD GERALD L &amp; MARGARET A</t>
  </si>
  <si>
    <t xml:space="preserve">HARLOW THOMAS F &amp; GAYLE F</t>
  </si>
  <si>
    <t xml:space="preserve">1320-18-000-002</t>
  </si>
  <si>
    <t xml:space="preserve">HALL RANCHES LLC</t>
  </si>
  <si>
    <t xml:space="preserve">GETTY DUNCAN M</t>
  </si>
  <si>
    <t xml:space="preserve">1220-12-310-025</t>
  </si>
  <si>
    <t xml:space="preserve">COOPER DONALD, TRUSTEE</t>
  </si>
  <si>
    <t xml:space="preserve">ORMON JILL E</t>
  </si>
  <si>
    <t xml:space="preserve">1320-33-810-006</t>
  </si>
  <si>
    <t xml:space="preserve">GEYER JOHN &amp; JULIE, TRUSTEES</t>
  </si>
  <si>
    <t xml:space="preserve">1022-10-001-002</t>
  </si>
  <si>
    <t xml:space="preserve">STREETER KRIK W &amp; VICTORIA J</t>
  </si>
  <si>
    <t xml:space="preserve">HARRELL GARY S &amp; CARLA M</t>
  </si>
  <si>
    <t xml:space="preserve">1420-28-510-045</t>
  </si>
  <si>
    <t xml:space="preserve">SHORTT RUTH A</t>
  </si>
  <si>
    <t xml:space="preserve">DAROUZE LAURA G</t>
  </si>
  <si>
    <t xml:space="preserve">1420-08-310-011</t>
  </si>
  <si>
    <t xml:space="preserve">KABAT DANIEL G</t>
  </si>
  <si>
    <t xml:space="preserve">HUGHEY GARY</t>
  </si>
  <si>
    <t xml:space="preserve">1220-22-410-052</t>
  </si>
  <si>
    <t xml:space="preserve">BREWER THERESA L</t>
  </si>
  <si>
    <t xml:space="preserve">DEBOER BRIDGETTE</t>
  </si>
  <si>
    <t xml:space="preserve">1320-25-001-009</t>
  </si>
  <si>
    <t xml:space="preserve">SAVALLI JOANNE M, TRUSTEE</t>
  </si>
  <si>
    <t xml:space="preserve">SCHWOERER CHRIS R; RAMIREZ REGINA M</t>
  </si>
  <si>
    <t xml:space="preserve">1220-09-410-023</t>
  </si>
  <si>
    <t xml:space="preserve">ATTAWAY JERRY R &amp; CHERYL MURILLO, TRUSTEE</t>
  </si>
  <si>
    <t xml:space="preserve">FOSTER CARLTON T JR &amp; JORDANNA L</t>
  </si>
  <si>
    <t xml:space="preserve">1320-33-817-010</t>
  </si>
  <si>
    <t xml:space="preserve">ANDRAWOS KAMEEL &amp; DONNA</t>
  </si>
  <si>
    <t xml:space="preserve">AROBIO EDWARD; STERN GERALDINE</t>
  </si>
  <si>
    <t xml:space="preserve">1220-01-002-065</t>
  </si>
  <si>
    <t xml:space="preserve">BOUDREAU GARY &amp; MELANIE, TRUSTEES</t>
  </si>
  <si>
    <t xml:space="preserve">HEGUIAGRAY GREGORY A, TRUSTEE</t>
  </si>
  <si>
    <t xml:space="preserve">1220-25-510-012</t>
  </si>
  <si>
    <t xml:space="preserve">PIETRANGELO MARIO A, TRUSTEE</t>
  </si>
  <si>
    <t xml:space="preserve">SOOY MARK L &amp; DEBORAH A</t>
  </si>
  <si>
    <t xml:space="preserve">1420-08-310-012</t>
  </si>
  <si>
    <t xml:space="preserve">RELVAS JAMES WARREN, TRUSTEE; RELVAS CHARLENE A</t>
  </si>
  <si>
    <t xml:space="preserve">PIRAINO PHIL &amp; CHRISTINE</t>
  </si>
  <si>
    <t xml:space="preserve">1318-09-810-067</t>
  </si>
  <si>
    <t xml:space="preserve">RUSSEL-BRUCE GAYE, TRUSTEE</t>
  </si>
  <si>
    <t xml:space="preserve">REALINI ALBERT J</t>
  </si>
  <si>
    <t xml:space="preserve">1220-04-510-040</t>
  </si>
  <si>
    <t xml:space="preserve">QUINN MARY L</t>
  </si>
  <si>
    <t xml:space="preserve">BAKER JOHN A; FLANDERS RICHARD N &amp; MARLO; CHAMBERLIN NORMAN F</t>
  </si>
  <si>
    <t xml:space="preserve">1419-27-510-017</t>
  </si>
  <si>
    <t xml:space="preserve">SIMEK MYKI WEIGAND</t>
  </si>
  <si>
    <t xml:space="preserve">HUTCHINS L HUGH, TRUSTEE</t>
  </si>
  <si>
    <t xml:space="preserve">1418-27-710-006</t>
  </si>
  <si>
    <t xml:space="preserve">GHANDI MOHSEN MOE &amp; MARIAM T, TRUSTEES</t>
  </si>
  <si>
    <t xml:space="preserve">DERNBACH RICHARD</t>
  </si>
  <si>
    <t xml:space="preserve">1319-19-212-053</t>
  </si>
  <si>
    <t xml:space="preserve">PURDY FREDERICK W &amp; KRISTIE L, TRUSTEES</t>
  </si>
  <si>
    <t xml:space="preserve">DIEHL CHARLES B</t>
  </si>
  <si>
    <t xml:space="preserve">1419-14-001-010</t>
  </si>
  <si>
    <t xml:space="preserve">BANK OF NEW YORK MELLON</t>
  </si>
  <si>
    <t xml:space="preserve">WILLIAMS DANIEL K</t>
  </si>
  <si>
    <t xml:space="preserve">1420-08-217-009</t>
  </si>
  <si>
    <t xml:space="preserve">MOSER KIRK J &amp; NIKKI L</t>
  </si>
  <si>
    <t xml:space="preserve">VANDERCLAY ROBERT A</t>
  </si>
  <si>
    <t xml:space="preserve">1319-10-310-011</t>
  </si>
  <si>
    <t xml:space="preserve">BARR CARROLL A</t>
  </si>
  <si>
    <t xml:space="preserve">ANDERSSON PER &amp; ANDREA</t>
  </si>
  <si>
    <t xml:space="preserve">1220-22-210-204</t>
  </si>
  <si>
    <t xml:space="preserve">1022-16-001-119</t>
  </si>
  <si>
    <t xml:space="preserve">WATKINS JUNE K, TRUSTEE</t>
  </si>
  <si>
    <t xml:space="preserve">RATH ROBERT L</t>
  </si>
  <si>
    <t xml:space="preserve">1319-03-413-022</t>
  </si>
  <si>
    <t xml:space="preserve">VANLEEUWEN PAULINE, TRUSTEE</t>
  </si>
  <si>
    <t xml:space="preserve">TURNER JAMES TALTON III &amp; NANCY P, TRUSTEES</t>
  </si>
  <si>
    <t xml:space="preserve">1220-21-510-030</t>
  </si>
  <si>
    <t xml:space="preserve">JOHNSON ERIKA M, TRUSTEE</t>
  </si>
  <si>
    <t xml:space="preserve">CHAHIDI HASSAN; SARKHOSH ZAHRA</t>
  </si>
  <si>
    <t xml:space="preserve">1318-10-310-037</t>
  </si>
  <si>
    <t xml:space="preserve">SIEENS ROGER A, TRUSTEE</t>
  </si>
  <si>
    <t xml:space="preserve">LONGO VITO J &amp; LORI S, TRUSTEES</t>
  </si>
  <si>
    <t xml:space="preserve">1318-10-310-052</t>
  </si>
  <si>
    <t xml:space="preserve">GODDARD PAUL C, TRUSTEE</t>
  </si>
  <si>
    <t xml:space="preserve">SIEMENS ROGER A, TRUSTEE</t>
  </si>
  <si>
    <t xml:space="preserve">1419-26-610-004</t>
  </si>
  <si>
    <t xml:space="preserve">BYRNE TIMOTHY M &amp; MARIE A</t>
  </si>
  <si>
    <t xml:space="preserve">1420-28-311-015</t>
  </si>
  <si>
    <t xml:space="preserve">JOSEPH CRAIG L</t>
  </si>
  <si>
    <t xml:space="preserve">DIAL JAMES R &amp; KRISTINE K</t>
  </si>
  <si>
    <t xml:space="preserve">LOPEZ JOSE P JR &amp; LEANA CLARISSE G</t>
  </si>
  <si>
    <t xml:space="preserve">1318-10-416-025</t>
  </si>
  <si>
    <t xml:space="preserve">EDIE ROBERT PARKE &amp; MARY THERESE</t>
  </si>
  <si>
    <t xml:space="preserve">1319-19-710-040</t>
  </si>
  <si>
    <t xml:space="preserve">CALHOUN JOEL R &amp; RAMONA L, TRUSTEES</t>
  </si>
  <si>
    <t xml:space="preserve">KAPALSKI MARILYN &amp; RAYMOND</t>
  </si>
  <si>
    <t xml:space="preserve">1220-03-210-052</t>
  </si>
  <si>
    <t xml:space="preserve">BOUHARIN PATRICIA; BRODERICK JANICE D, TRUSTEE</t>
  </si>
  <si>
    <t xml:space="preserve">1220-16-210-144</t>
  </si>
  <si>
    <t xml:space="preserve">LOGAN SAMUEL DAVID &amp; KAREN LEE, TRUSTEES</t>
  </si>
  <si>
    <t xml:space="preserve">HARPENAU KENNETH LEE</t>
  </si>
  <si>
    <t xml:space="preserve">1320-32-716-008</t>
  </si>
  <si>
    <t xml:space="preserve">REID JASON &amp; DANIELLE</t>
  </si>
  <si>
    <t xml:space="preserve">1420-18-112-007</t>
  </si>
  <si>
    <t xml:space="preserve">HANSEN MATTHEW J</t>
  </si>
  <si>
    <t xml:space="preserve">1418-11-110-002</t>
  </si>
  <si>
    <t xml:space="preserve">KEY STEPHEN M &amp; JANICE K</t>
  </si>
  <si>
    <t xml:space="preserve">1420-33-411-020</t>
  </si>
  <si>
    <t xml:space="preserve">ALTEPETER LAWRENCE &amp; VALERIE</t>
  </si>
  <si>
    <t xml:space="preserve">MILLER RALPH &amp; DIANNE</t>
  </si>
  <si>
    <t xml:space="preserve">1320-33-818-011</t>
  </si>
  <si>
    <t xml:space="preserve">WILSON BECKI J &amp; CORY SIDNEY</t>
  </si>
  <si>
    <t xml:space="preserve">1319-03-410-004</t>
  </si>
  <si>
    <t xml:space="preserve">OVERLI LINDA L &amp; RONALD M, TRUSTEES</t>
  </si>
  <si>
    <t xml:space="preserve">MILLS HARRY &amp; MYRA</t>
  </si>
  <si>
    <t xml:space="preserve">1418-11-110-015</t>
  </si>
  <si>
    <t xml:space="preserve">EICHLER PETER J, TRUSTEE</t>
  </si>
  <si>
    <t xml:space="preserve">LAINE PAUL E, TRUSTEE</t>
  </si>
  <si>
    <t xml:space="preserve">1418-11-110-014</t>
  </si>
  <si>
    <t xml:space="preserve">EICHLER PETER J JR &amp; CHRISTY</t>
  </si>
  <si>
    <t xml:space="preserve">E W M INVESTMENTS LLC</t>
  </si>
  <si>
    <t xml:space="preserve">1319-03-210-010</t>
  </si>
  <si>
    <t xml:space="preserve">CENTRIC TWO, LLC</t>
  </si>
  <si>
    <t xml:space="preserve">1220-10-601-002</t>
  </si>
  <si>
    <t xml:space="preserve">CARSON RIVER COMMUNITY BANK</t>
  </si>
  <si>
    <t xml:space="preserve">TRUST COMPANY OF AMERICA FBO PETER YOUNGDAHL</t>
  </si>
  <si>
    <t xml:space="preserve">1418-10-710-025</t>
  </si>
  <si>
    <t xml:space="preserve">DAVENPORT RICHARD L</t>
  </si>
  <si>
    <t xml:space="preserve">BERRY DAVID P &amp; JANET J, TRUSTEES</t>
  </si>
  <si>
    <t xml:space="preserve">1320-30-801-001</t>
  </si>
  <si>
    <t xml:space="preserve">HICKEY JAMES MICHAEL, TRUSTEE</t>
  </si>
  <si>
    <t xml:space="preserve">BERNAL INVESTMENT INC</t>
  </si>
  <si>
    <t xml:space="preserve">1220-03-210-012</t>
  </si>
  <si>
    <t xml:space="preserve">JAMESON JAMES MELVIN &amp; CONNIE SUE</t>
  </si>
  <si>
    <t xml:space="preserve">1320-33-210-054</t>
  </si>
  <si>
    <t xml:space="preserve">CAPPS ROBERT L &amp; EVA M</t>
  </si>
  <si>
    <t xml:space="preserve">1022-11-002-030</t>
  </si>
  <si>
    <t xml:space="preserve">BEGLEY DONALD E &amp; BARBARA W</t>
  </si>
  <si>
    <t xml:space="preserve">UNITED ARTISTS LTD</t>
  </si>
  <si>
    <t xml:space="preserve">1220-25-501-002</t>
  </si>
  <si>
    <t xml:space="preserve">DELLNER YVONNE H</t>
  </si>
  <si>
    <t xml:space="preserve">PACE ROBERT K &amp; LOYCE M</t>
  </si>
  <si>
    <t xml:space="preserve">1220-15-410-050</t>
  </si>
  <si>
    <t xml:space="preserve">WELLS FARGO BANK NATIONAL ASSN TR</t>
  </si>
  <si>
    <t xml:space="preserve">SILVER LIEGE DEVELOPMENT LLC</t>
  </si>
  <si>
    <t xml:space="preserve">1419-26-711-007</t>
  </si>
  <si>
    <t xml:space="preserve">HUBBARD MARTIN G &amp; MARGIE M</t>
  </si>
  <si>
    <t xml:space="preserve">1420-32-001-021</t>
  </si>
  <si>
    <t xml:space="preserve">KENDLER PETER J</t>
  </si>
  <si>
    <t xml:space="preserve">YOUNG LANCE P &amp; BONNIE J</t>
  </si>
  <si>
    <t xml:space="preserve">MELLO GARNETT F &amp; DENNISE</t>
  </si>
  <si>
    <t xml:space="preserve">1419-26-711-025</t>
  </si>
  <si>
    <t xml:space="preserve">MEASE RICHARD B &amp; DIANE J</t>
  </si>
  <si>
    <t xml:space="preserve">1220-21-610-072</t>
  </si>
  <si>
    <t xml:space="preserve">OCONNELL JACK D &amp; AMBER L</t>
  </si>
  <si>
    <t xml:space="preserve">CARLSON TEDDY</t>
  </si>
  <si>
    <t xml:space="preserve">1219-09-001-019</t>
  </si>
  <si>
    <t xml:space="preserve">ELLIS DARWIN K, ESTATE</t>
  </si>
  <si>
    <t xml:space="preserve">EDMONDSON PHILIP &amp; LAURA, TRUSTEES</t>
  </si>
  <si>
    <t xml:space="preserve">1220-24-501-036</t>
  </si>
  <si>
    <t xml:space="preserve">LOIZIDES KAREN M</t>
  </si>
  <si>
    <t xml:space="preserve">SAYABALIAN ELIZABETH</t>
  </si>
  <si>
    <t xml:space="preserve">1220-16-412-003</t>
  </si>
  <si>
    <t xml:space="preserve">DELONG ROSS A &amp; DENICE C, TRUSTEES</t>
  </si>
  <si>
    <t xml:space="preserve">1420-18-214-086</t>
  </si>
  <si>
    <t xml:space="preserve">MORGAN PAULA J</t>
  </si>
  <si>
    <t xml:space="preserve">DUPERTUIS LUCY G</t>
  </si>
  <si>
    <t xml:space="preserve">1420-18-214-040</t>
  </si>
  <si>
    <t xml:space="preserve">C&amp;D UNLIMITED OPPORTUNITIES LLC; ALEXANDER RACHEL</t>
  </si>
  <si>
    <t xml:space="preserve">CHANDLER CALVIN H JR &amp; KAREN P</t>
  </si>
  <si>
    <t xml:space="preserve">1220-21-810-181</t>
  </si>
  <si>
    <t xml:space="preserve">J P MORGAN MORTGAGE ACQUISITION CORP</t>
  </si>
  <si>
    <t xml:space="preserve">1320-33-210-057</t>
  </si>
  <si>
    <t xml:space="preserve">MARSH NELSON E &amp; CLAUDETTE C</t>
  </si>
  <si>
    <t xml:space="preserve">1420-18-710-004</t>
  </si>
  <si>
    <t xml:space="preserve">TYLER TODD HOHN &amp; DAISY</t>
  </si>
  <si>
    <t xml:space="preserve">PETERS PATRICK J &amp; LESLIE L</t>
  </si>
  <si>
    <t xml:space="preserve">1318-23-212-058</t>
  </si>
  <si>
    <t xml:space="preserve">TAHOE TOWNHOUSE LLC</t>
  </si>
  <si>
    <t xml:space="preserve">RANJAN RAJIV Y</t>
  </si>
  <si>
    <t xml:space="preserve">1320-32-713-017</t>
  </si>
  <si>
    <t xml:space="preserve">BIANCHINI ERICA C &amp; VINCENT E</t>
  </si>
  <si>
    <t xml:space="preserve">MONTANA SHANNON</t>
  </si>
  <si>
    <t xml:space="preserve">1319-30-710-008</t>
  </si>
  <si>
    <t xml:space="preserve">BARRATT BRETT J</t>
  </si>
  <si>
    <t xml:space="preserve">TWEDDALE JEFF &amp; KATE</t>
  </si>
  <si>
    <t xml:space="preserve">1220-23-000-012</t>
  </si>
  <si>
    <t xml:space="preserve">PRATT CHARLES AUGUSTUS &amp; GARY LEE, TRUSTEES</t>
  </si>
  <si>
    <t xml:space="preserve">FERBER RICHARD</t>
  </si>
  <si>
    <t xml:space="preserve">1419-26-710-015</t>
  </si>
  <si>
    <t xml:space="preserve">BELL DONALD W; LU JOYCE A</t>
  </si>
  <si>
    <t xml:space="preserve">PIETRANGELO MARIO</t>
  </si>
  <si>
    <t xml:space="preserve">1320-33-210-034</t>
  </si>
  <si>
    <t xml:space="preserve">GLEASON CHRISTOPHER &amp; DAWN</t>
  </si>
  <si>
    <t xml:space="preserve">1318-23-212-046</t>
  </si>
  <si>
    <t xml:space="preserve">RINALDI MICHAEL A &amp; VINCE A (40%)</t>
  </si>
  <si>
    <t xml:space="preserve">TEJADA RINALDI JANET M</t>
  </si>
  <si>
    <t xml:space="preserve">1220-03-202-001</t>
  </si>
  <si>
    <t xml:space="preserve">EAGLE SPE NV I INC</t>
  </si>
  <si>
    <t xml:space="preserve">NEW BEGINNINGS HOUSING OF NV LLC</t>
  </si>
  <si>
    <t xml:space="preserve">1320-30-110-013</t>
  </si>
  <si>
    <t xml:space="preserve">SHARPLES KENNETH L &amp; ANNIE D</t>
  </si>
  <si>
    <t xml:space="preserve">ELGES ACHIM MICHAEL &amp; SANDRA L</t>
  </si>
  <si>
    <t xml:space="preserve">1220-22-111-013</t>
  </si>
  <si>
    <t xml:space="preserve">FISHER JOHN L &amp; LEILA A</t>
  </si>
  <si>
    <t xml:space="preserve">LLERAS OSWALDO</t>
  </si>
  <si>
    <t xml:space="preserve">1219-04-001-004</t>
  </si>
  <si>
    <t xml:space="preserve">FELTEN EUGENE, ESTATE</t>
  </si>
  <si>
    <t xml:space="preserve">VONHOFFMANN DAVID &amp; JEANENE</t>
  </si>
  <si>
    <t xml:space="preserve">1318-15-715-004</t>
  </si>
  <si>
    <t xml:space="preserve">MORAN JOHN THOMAS &amp; JAKLYN ANN</t>
  </si>
  <si>
    <t xml:space="preserve">1320-30-113-001</t>
  </si>
  <si>
    <t xml:space="preserve">STEPHANS MARY AILEEN, TRUSTEE; SARMAN WILLIAM FREDRICK, TRUSTEE</t>
  </si>
  <si>
    <t xml:space="preserve">GELLER KENNETH L</t>
  </si>
  <si>
    <t xml:space="preserve">1318-23-710-065</t>
  </si>
  <si>
    <t xml:space="preserve">CLEMENTS MARY M</t>
  </si>
  <si>
    <t xml:space="preserve">ALEXANDER TIMOTHY &amp; OLGA</t>
  </si>
  <si>
    <t xml:space="preserve">1220-24-401-008</t>
  </si>
  <si>
    <t xml:space="preserve">GOODNER KATHERINE</t>
  </si>
  <si>
    <t xml:space="preserve">WILSON JONI L</t>
  </si>
  <si>
    <t xml:space="preserve">1220-20-001-001</t>
  </si>
  <si>
    <t xml:space="preserve">TURNER MAXINE E, TRUSTEE</t>
  </si>
  <si>
    <t xml:space="preserve">IRBY MONTE R; CHASE GEORGIA R</t>
  </si>
  <si>
    <t xml:space="preserve">1220-22-410-157</t>
  </si>
  <si>
    <t xml:space="preserve">SCHWEIGERT FREDERICK J &amp; LISA C</t>
  </si>
  <si>
    <t xml:space="preserve">CLARK NEAL L &amp; DONNA G</t>
  </si>
  <si>
    <t xml:space="preserve">1420-29-715-011</t>
  </si>
  <si>
    <t xml:space="preserve">QUAILS NEST 1999 TRUST</t>
  </si>
  <si>
    <t xml:space="preserve">MITCHELL MARK G; JACOBS MARCIA A</t>
  </si>
  <si>
    <t xml:space="preserve">1419-26-610-031</t>
  </si>
  <si>
    <t xml:space="preserve">CORNFORD DOUGLAS N &amp; PAMELA A</t>
  </si>
  <si>
    <t xml:space="preserve">1420-07-117-020</t>
  </si>
  <si>
    <t xml:space="preserve">DYMESICH A JOSEPH, TRUSTEE</t>
  </si>
  <si>
    <t xml:space="preserve">SULLIVAN JAY D &amp; CHRISTINE</t>
  </si>
  <si>
    <t xml:space="preserve">1420-08-217-012</t>
  </si>
  <si>
    <t xml:space="preserve">SCHLOTTMAN FREDERICK N</t>
  </si>
  <si>
    <t xml:space="preserve">1220-24-201-010</t>
  </si>
  <si>
    <t xml:space="preserve">DAVIS RICHARD L &amp; GAIL S</t>
  </si>
  <si>
    <t xml:space="preserve">MCGHEE BRYAN D &amp; AMY M</t>
  </si>
  <si>
    <t xml:space="preserve">1318-25-101-021</t>
  </si>
  <si>
    <t xml:space="preserve">JOHNSON WILLIS J &amp; REBA J, TRUSTEES</t>
  </si>
  <si>
    <t xml:space="preserve">VANVLIET GAIL K</t>
  </si>
  <si>
    <t xml:space="preserve">1318-03-210-005</t>
  </si>
  <si>
    <t xml:space="preserve">COSTA RICHARD, TRUSTEE</t>
  </si>
  <si>
    <t xml:space="preserve">ARDEN COMPANIES LLC, TRUSTEE</t>
  </si>
  <si>
    <t xml:space="preserve">1318-15-703-002</t>
  </si>
  <si>
    <t xml:space="preserve">H &amp; F INVESTMENTS</t>
  </si>
  <si>
    <t xml:space="preserve">FORVILLY SCOTT M</t>
  </si>
  <si>
    <t xml:space="preserve">1420-28-211-009</t>
  </si>
  <si>
    <t xml:space="preserve">KREMINSKI ROMAN T</t>
  </si>
  <si>
    <t xml:space="preserve">N V HOCKEY LLC</t>
  </si>
  <si>
    <t xml:space="preserve">1318-03-110-005</t>
  </si>
  <si>
    <t xml:space="preserve">CREECH JOHN W &amp; GAIL</t>
  </si>
  <si>
    <t xml:space="preserve">PIERCY WILLIAM MARK; MISSION EAST LLC</t>
  </si>
  <si>
    <t xml:space="preserve">1320-30-213-015</t>
  </si>
  <si>
    <t xml:space="preserve">DELIGIO MICHAEL D</t>
  </si>
  <si>
    <t xml:space="preserve">MCGEHEE RONALD C</t>
  </si>
  <si>
    <t xml:space="preserve">1320-30-601-005</t>
  </si>
  <si>
    <t xml:space="preserve">NORTH DOUGLAS PROPERTIES LLC</t>
  </si>
  <si>
    <t xml:space="preserve">WASHOE BARTON MEDICAL CLINIC</t>
  </si>
  <si>
    <t xml:space="preserve">1420-33-610-048</t>
  </si>
  <si>
    <t xml:space="preserve">MEGLEN MICHAEL &amp; KIMBERLY</t>
  </si>
  <si>
    <t xml:space="preserve">KEITH WILLIAM &amp; JENNELLE</t>
  </si>
  <si>
    <t xml:space="preserve">1220-16-510-039</t>
  </si>
  <si>
    <t xml:space="preserve">BULLION GEORGE ROBERT, TRUSTEE</t>
  </si>
  <si>
    <t xml:space="preserve">BULLION BRAD R</t>
  </si>
  <si>
    <t xml:space="preserve">1420-07-311-003</t>
  </si>
  <si>
    <t xml:space="preserve">STEVENSON GEOFFREY S &amp; DEBRA K; SAMPSON DEBRA K</t>
  </si>
  <si>
    <t xml:space="preserve">KELLY DEANNA K</t>
  </si>
  <si>
    <t xml:space="preserve">1219-03-002-023</t>
  </si>
  <si>
    <t xml:space="preserve">COONS FRED R JR &amp; MARY JO</t>
  </si>
  <si>
    <t xml:space="preserve">1420-33-410-019</t>
  </si>
  <si>
    <t xml:space="preserve">US BANK, NA, AS TRUSTEE</t>
  </si>
  <si>
    <t xml:space="preserve">KASPER GARY, TRUSTEE</t>
  </si>
  <si>
    <t xml:space="preserve">M A M PROPERTIES LLC</t>
  </si>
  <si>
    <t xml:space="preserve">1420-34-201-058</t>
  </si>
  <si>
    <t xml:space="preserve">PITTS DAYTON J &amp; JENNIFER A</t>
  </si>
  <si>
    <t xml:space="preserve">TURK JON CHRISTOPHER</t>
  </si>
  <si>
    <t xml:space="preserve">SCHEELINE MEGAN</t>
  </si>
  <si>
    <t xml:space="preserve">1420-18-113-106</t>
  </si>
  <si>
    <t xml:space="preserve">MORALES ANTOINETTE G &amp; JOSE C</t>
  </si>
  <si>
    <t xml:space="preserve">PULIDOGARCIA MARTIN ALFREDO</t>
  </si>
  <si>
    <t xml:space="preserve">1319-30-514-011</t>
  </si>
  <si>
    <t xml:space="preserve">CITEK PHILIP J; YANKAUSKAS ELLEN</t>
  </si>
  <si>
    <t xml:space="preserve">PANATTONI TARA</t>
  </si>
  <si>
    <t xml:space="preserve">1318-09-810-042</t>
  </si>
  <si>
    <t xml:space="preserve">RIGHETTI HOPE, ET AL</t>
  </si>
  <si>
    <t xml:space="preserve">RIGHETTI MILTON E &amp; HOPE</t>
  </si>
  <si>
    <t xml:space="preserve">1319-27-000-009</t>
  </si>
  <si>
    <t xml:space="preserve">BACON MARY LEE &amp; EDWARD FORD &amp; KATHERINE, TRUSTEES</t>
  </si>
  <si>
    <t xml:space="preserve">POPE VALLEY RANCHING NEVADA LLC</t>
  </si>
  <si>
    <t xml:space="preserve">1420-08-214-001 AND MANY MORE</t>
  </si>
  <si>
    <t xml:space="preserve">S G C NEVADA LLC</t>
  </si>
  <si>
    <t xml:space="preserve">ASIAN PACIFIC GROUP LLC</t>
  </si>
  <si>
    <t xml:space="preserve">1318-26-510-013</t>
  </si>
  <si>
    <t xml:space="preserve">HAASE STEPHAN; COOK AMY K</t>
  </si>
  <si>
    <t xml:space="preserve">HART DANNY L &amp; MARGARET M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22-110-062</t>
  </si>
  <si>
    <t xml:space="preserve">JONES MICHAEL S &amp; MARY PAT</t>
  </si>
  <si>
    <t xml:space="preserve">FHA</t>
  </si>
  <si>
    <t xml:space="preserve">1022-05-000-008</t>
  </si>
  <si>
    <t xml:space="preserve">TAYLOR TED &amp; JUDY A</t>
  </si>
  <si>
    <t xml:space="preserve">CONVENTIONAL</t>
  </si>
  <si>
    <t xml:space="preserve">1220-12-111-008</t>
  </si>
  <si>
    <t xml:space="preserve">PAIGE DALE W &amp; RUTH ANN</t>
  </si>
  <si>
    <t xml:space="preserve">1219-14-002-060</t>
  </si>
  <si>
    <t xml:space="preserve">MCMAHON DAPHNE O J; MAYNARD GREGORY B</t>
  </si>
  <si>
    <t xml:space="preserve">1320-03-001-002</t>
  </si>
  <si>
    <t xml:space="preserve">SNYDER PAUL J &amp; DOROTHEA M</t>
  </si>
  <si>
    <t xml:space="preserve">1320-26-001-032</t>
  </si>
  <si>
    <t xml:space="preserve">LEISS GARRY V &amp; LINDA L, TRUSTEES</t>
  </si>
  <si>
    <t xml:space="preserve">1219-16-002-019</t>
  </si>
  <si>
    <t xml:space="preserve">PITSKER PETER B &amp; POLLY D</t>
  </si>
  <si>
    <t xml:space="preserve">1320-33-717-025</t>
  </si>
  <si>
    <t xml:space="preserve">JOHNSON ALEX</t>
  </si>
  <si>
    <t xml:space="preserve">1420-18-510-003</t>
  </si>
  <si>
    <t xml:space="preserve">OUILHON BEVERLY A, TRUSTEE</t>
  </si>
  <si>
    <t xml:space="preserve">1220-12-710-029</t>
  </si>
  <si>
    <t xml:space="preserve">BUSHEY BRIAN SCOTT &amp; HEATHER D</t>
  </si>
  <si>
    <t xml:space="preserve">1320-07-801-012</t>
  </si>
  <si>
    <t xml:space="preserve">1220-16-411-005</t>
  </si>
  <si>
    <t xml:space="preserve">FLYNN KATHLEEN M</t>
  </si>
  <si>
    <t xml:space="preserve">1220-17-710-006</t>
  </si>
  <si>
    <t xml:space="preserve">WINCHELL DAVID DALE &amp; SANDRA LUCILLE, TRUSTEES</t>
  </si>
  <si>
    <t xml:space="preserve">1420-18-214-054</t>
  </si>
  <si>
    <t xml:space="preserve">WEAVER NED A &amp; TERRY L</t>
  </si>
  <si>
    <t xml:space="preserve">1320-30-214-005</t>
  </si>
  <si>
    <t xml:space="preserve">MILLER DANIEL C &amp; KARA M</t>
  </si>
  <si>
    <t xml:space="preserve">1219-03-001-028</t>
  </si>
  <si>
    <t xml:space="preserve">GREGORY JERRY W &amp; DARLENE F</t>
  </si>
  <si>
    <t xml:space="preserve">1420-33-410-021</t>
  </si>
  <si>
    <t xml:space="preserve">HUNTER DONALD C &amp; ANDREA LYNN</t>
  </si>
  <si>
    <t xml:space="preserve">1420-08-611-010</t>
  </si>
  <si>
    <t xml:space="preserve">MCLEAR CHARLENE A</t>
  </si>
  <si>
    <t xml:space="preserve">1219-10-001-020</t>
  </si>
  <si>
    <t xml:space="preserve">SCHUESSLER JAMES E &amp; CHRISTINE A</t>
  </si>
  <si>
    <t xml:space="preserve">1319-19-112-005</t>
  </si>
  <si>
    <t xml:space="preserve">PFLEG NANCY BUCHANAN, TRUSTEE</t>
  </si>
  <si>
    <t xml:space="preserve">1420-28-110-036</t>
  </si>
  <si>
    <t xml:space="preserve">STOCKTON JULIA A &amp; BILL V</t>
  </si>
  <si>
    <t xml:space="preserve">1220-01-001-009</t>
  </si>
  <si>
    <t xml:space="preserve">KANNISTO DAVID A &amp; LESLEY A</t>
  </si>
  <si>
    <t xml:space="preserve">1318-23-311-007</t>
  </si>
  <si>
    <t xml:space="preserve">LINGBERG DAVID &amp; TERESA, CO-TRUSTEES</t>
  </si>
  <si>
    <t xml:space="preserve">1220-15-210-036</t>
  </si>
  <si>
    <t xml:space="preserve">HEAPS ADAM; DEBIE STACEY L</t>
  </si>
  <si>
    <t xml:space="preserve">1220-24-810-015</t>
  </si>
  <si>
    <t xml:space="preserve">NASWALL KURT D</t>
  </si>
  <si>
    <t xml:space="preserve">GREENSTREET HOLDING, LLC</t>
  </si>
  <si>
    <t xml:space="preserve">HARD MONEY</t>
  </si>
  <si>
    <t xml:space="preserve">1418-34-110-054</t>
  </si>
  <si>
    <t xml:space="preserve">GERKEN MATT EDWARD, TRUSTEE</t>
  </si>
  <si>
    <t xml:space="preserve">1420-08-211-061</t>
  </si>
  <si>
    <t xml:space="preserve">IRVING ANN C</t>
  </si>
  <si>
    <t xml:space="preserve">1219-15-002-061</t>
  </si>
  <si>
    <t xml:space="preserve">FREELAND KENNETH M &amp; RAMONA M</t>
  </si>
  <si>
    <t xml:space="preserve">1420-34-710-062</t>
  </si>
  <si>
    <t xml:space="preserve">EDMUNDS GARY W</t>
  </si>
  <si>
    <t xml:space="preserve">1420-33-111-025</t>
  </si>
  <si>
    <t xml:space="preserve">DEMSAR JANEZ &amp; STEPHANIE ANNE, TRUSTEES</t>
  </si>
  <si>
    <t xml:space="preserve">1220-24-302-031</t>
  </si>
  <si>
    <t xml:space="preserve">MALLISON ELAINE KRISTINE</t>
  </si>
  <si>
    <t xml:space="preserve">1320-35-001-021</t>
  </si>
  <si>
    <t xml:space="preserve">WESKE GERALD H &amp; RENEE L</t>
  </si>
  <si>
    <t xml:space="preserve">1220-24-302-008</t>
  </si>
  <si>
    <t xml:space="preserve">HOFFMAN KYLE</t>
  </si>
  <si>
    <t xml:space="preserve">1320-33-719-022</t>
  </si>
  <si>
    <t xml:space="preserve">VOGE KENNETH M; HEARN SANDRA L</t>
  </si>
  <si>
    <t xml:space="preserve">1221-06-001-026</t>
  </si>
  <si>
    <t xml:space="preserve">RUSMISEL ROGER S &amp; MARGARET R</t>
  </si>
  <si>
    <t xml:space="preserve">1320-31-501-008</t>
  </si>
  <si>
    <t xml:space="preserve">HUNTSINGER STEVEN &amp; CHRISTINE</t>
  </si>
  <si>
    <t xml:space="preserve">1320-04-001-008</t>
  </si>
  <si>
    <t xml:space="preserve">VOGEL RONALD W &amp; CLAUDETTE D</t>
  </si>
  <si>
    <t xml:space="preserve">1320-04-001-010</t>
  </si>
  <si>
    <t xml:space="preserve">1220-16-115-005</t>
  </si>
  <si>
    <t xml:space="preserve">GRAHAM DANIEL &amp; DEBORAH</t>
  </si>
  <si>
    <t xml:space="preserve">1320-30-511-012</t>
  </si>
  <si>
    <t xml:space="preserve">LEECH BRIAN G &amp; DIANA LEE</t>
  </si>
  <si>
    <t xml:space="preserve">1319-03-811-027</t>
  </si>
  <si>
    <t xml:space="preserve">HANNON SYDNEY K</t>
  </si>
  <si>
    <t xml:space="preserve">1320-33-815-014</t>
  </si>
  <si>
    <t xml:space="preserve">1220-04-513-023</t>
  </si>
  <si>
    <t xml:space="preserve">SCHILLING WILLIAM B</t>
  </si>
  <si>
    <t xml:space="preserve">VA</t>
  </si>
  <si>
    <t xml:space="preserve">1220-01-002-029</t>
  </si>
  <si>
    <t xml:space="preserve">WELSH GEORGE D &amp; SUSAN D</t>
  </si>
  <si>
    <t xml:space="preserve">1320-30-411-009</t>
  </si>
  <si>
    <t xml:space="preserve">DAY MICHAEL W, TRUSTEE</t>
  </si>
  <si>
    <t xml:space="preserve">1419-26-310-011</t>
  </si>
  <si>
    <t xml:space="preserve">FOUST HOMER E &amp; MARY ANN</t>
  </si>
  <si>
    <t xml:space="preserve">1220-24-801-015</t>
  </si>
  <si>
    <t xml:space="preserve">HILL MICHAEL P &amp; CAROL E</t>
  </si>
  <si>
    <t xml:space="preserve">MARCARELLI JACK R &amp; KIMBERLY S</t>
  </si>
  <si>
    <t xml:space="preserve">1418-15-110-010</t>
  </si>
  <si>
    <t xml:space="preserve">19 KELLY CIRCLE, LLC</t>
  </si>
  <si>
    <t xml:space="preserve">1320-30-112-003</t>
  </si>
  <si>
    <t xml:space="preserve">OVARD JORDAN &amp; RACHEL</t>
  </si>
  <si>
    <t xml:space="preserve">1320-32-114-002</t>
  </si>
  <si>
    <t xml:space="preserve">BONAR GEOFFREY L &amp; ADRIENNE SAWYER</t>
  </si>
  <si>
    <t xml:space="preserve">1320-26-002-018</t>
  </si>
  <si>
    <t xml:space="preserve">THOMSON ALAN &amp; GERALDINE</t>
  </si>
  <si>
    <t xml:space="preserve">1220-04-101-015</t>
  </si>
  <si>
    <t xml:space="preserve">CAULEY LYNNE L, TRUSTEE</t>
  </si>
  <si>
    <t xml:space="preserve">1219-14-002-053</t>
  </si>
  <si>
    <t xml:space="preserve">GUZMAN JUAN F &amp; TERI S, CO-TRUSTEES</t>
  </si>
  <si>
    <t xml:space="preserve">1319-30-514-002</t>
  </si>
  <si>
    <t xml:space="preserve">FEKETE HAGEN JEFFREY; STEUER MELINDA JANE</t>
  </si>
  <si>
    <t xml:space="preserve">1220-17-310-002</t>
  </si>
  <si>
    <t xml:space="preserve">PERKINS CHERYL A</t>
  </si>
  <si>
    <t xml:space="preserve">1318-10-412-002</t>
  </si>
  <si>
    <t xml:space="preserve">EDSCOM ALARIC V &amp; LALENA T</t>
  </si>
  <si>
    <t xml:space="preserve">CREDIT LINE</t>
  </si>
  <si>
    <t xml:space="preserve">CONSTRUCTION</t>
  </si>
  <si>
    <t xml:space="preserve">1320-32-713-006</t>
  </si>
  <si>
    <t xml:space="preserve">1420-07-213-007</t>
  </si>
  <si>
    <t xml:space="preserve">CAROTHERS JOE</t>
  </si>
  <si>
    <t xml:space="preserve">1220-04-516-023</t>
  </si>
  <si>
    <t xml:space="preserve">ARNOLD LISA K</t>
  </si>
  <si>
    <t xml:space="preserve">1219-23-001-039</t>
  </si>
  <si>
    <t xml:space="preserve">LUND ALLAN BRUCE, TRUSTEE</t>
  </si>
  <si>
    <t xml:space="preserve">1220-16-101-029</t>
  </si>
  <si>
    <t xml:space="preserve">TIERNEY KEVIN &amp; THERESA</t>
  </si>
  <si>
    <t xml:space="preserve">1220-09-417-004</t>
  </si>
  <si>
    <t xml:space="preserve">STONE GARRY D &amp; SUSAN M, TRUSTEES</t>
  </si>
  <si>
    <t xml:space="preserve">1420-07-214-023</t>
  </si>
  <si>
    <t xml:space="preserve">LEIDICH BETH A</t>
  </si>
  <si>
    <t xml:space="preserve">1420-07-112-037</t>
  </si>
  <si>
    <t xml:space="preserve">SUMIDA SHIGEO</t>
  </si>
  <si>
    <t xml:space="preserve">1319-09-601-003</t>
  </si>
  <si>
    <t xml:space="preserve">HARRIS KELLY</t>
  </si>
  <si>
    <t xml:space="preserve">1220-22-211-020</t>
  </si>
  <si>
    <t xml:space="preserve">GUSTAFSON SCOTT A &amp; MONICA C</t>
  </si>
  <si>
    <t xml:space="preserve">1220-16-113-004</t>
  </si>
  <si>
    <t xml:space="preserve">PFOTENHAUER PAUL W &amp; CATHERINE L</t>
  </si>
  <si>
    <t xml:space="preserve">1320-30-511-005</t>
  </si>
  <si>
    <t xml:space="preserve">GINN GREGORY E</t>
  </si>
  <si>
    <t xml:space="preserve">1319-18-312-042</t>
  </si>
  <si>
    <t xml:space="preserve">HUMPHRIES JAMES PHILLIP &amp; TANIA J</t>
  </si>
  <si>
    <t xml:space="preserve">1319-30-516-010</t>
  </si>
  <si>
    <t xml:space="preserve">EDSCORN CAROL D</t>
  </si>
  <si>
    <t xml:space="preserve">1420-08-414-007</t>
  </si>
  <si>
    <t xml:space="preserve">KEEGAN TIMOTHY J &amp; MABEL</t>
  </si>
  <si>
    <t xml:space="preserve">1220-16-710-099</t>
  </si>
  <si>
    <t xml:space="preserve">HALLER EDWARD &amp; CARYN</t>
  </si>
  <si>
    <t xml:space="preserve">1420-34-601-005</t>
  </si>
  <si>
    <t xml:space="preserve">HALTON THOMAS J &amp; AMY E</t>
  </si>
  <si>
    <t xml:space="preserve">1220-10-310-025</t>
  </si>
  <si>
    <t xml:space="preserve">HOFMANN ERWIN H &amp; MARJORIE A</t>
  </si>
  <si>
    <t xml:space="preserve">1321-29-002-020</t>
  </si>
  <si>
    <t xml:space="preserve">WELLER NATHAN A &amp; MELANIE A</t>
  </si>
  <si>
    <t xml:space="preserve">1220-22-110-139</t>
  </si>
  <si>
    <t xml:space="preserve">ROBISON WILLIAM H &amp; KRISTEN A</t>
  </si>
  <si>
    <t xml:space="preserve">1420-27-801-027</t>
  </si>
  <si>
    <t xml:space="preserve">HOCCOM LAWRENCE D; DEBELLIS MARIE A</t>
  </si>
  <si>
    <t xml:space="preserve">1420-33-312-067</t>
  </si>
  <si>
    <t xml:space="preserve">KRATZ MARK S</t>
  </si>
  <si>
    <t xml:space="preserve">1318-15-111-067</t>
  </si>
  <si>
    <t xml:space="preserve">SKEGRUD ROBERT L &amp; LESLIE A</t>
  </si>
  <si>
    <t xml:space="preserve">1219-23-001-013</t>
  </si>
  <si>
    <t xml:space="preserve">WITT THOMAS &amp; VALERIE</t>
  </si>
  <si>
    <t xml:space="preserve">1318-23-213-001</t>
  </si>
  <si>
    <t xml:space="preserve">HARDY ELIZABETH H, TRUSTEE</t>
  </si>
  <si>
    <t xml:space="preserve">1022-18-002-001</t>
  </si>
  <si>
    <t xml:space="preserve">LEGARE JAMES J</t>
  </si>
  <si>
    <t xml:space="preserve">1220-16-710-021</t>
  </si>
  <si>
    <t xml:space="preserve">GRANT III JAMES T 7 BELINDA P</t>
  </si>
  <si>
    <t xml:space="preserve">1318-03-210-037</t>
  </si>
  <si>
    <t xml:space="preserve">LINCOLN JAMES G</t>
  </si>
  <si>
    <t xml:space="preserve">1418-10-810-022</t>
  </si>
  <si>
    <t xml:space="preserve">SKIBA MARK,, TRUSTEE</t>
  </si>
  <si>
    <t xml:space="preserve">1420-18-113-034</t>
  </si>
  <si>
    <t xml:space="preserve">MILLIGAN NANCY W</t>
  </si>
  <si>
    <t xml:space="preserve">1318-23-610-020</t>
  </si>
  <si>
    <t xml:space="preserve">FIELDS CURTIS B &amp; CATHY L</t>
  </si>
  <si>
    <t xml:space="preserve">1420-07-214-008</t>
  </si>
  <si>
    <t xml:space="preserve">WANNEMACHER SUSAN &amp; DAVID</t>
  </si>
  <si>
    <t xml:space="preserve">1318-15-611-076</t>
  </si>
  <si>
    <t xml:space="preserve">BARNETT DAVID &amp; KATHLEEN</t>
  </si>
  <si>
    <t xml:space="preserve">1320-33-713-017</t>
  </si>
  <si>
    <t xml:space="preserve">PHILLIPS MEGAN M &amp; TROY E</t>
  </si>
  <si>
    <t xml:space="preserve">1420-27-701-25</t>
  </si>
  <si>
    <t xml:space="preserve">DURAND WILLIAM E &amp; RUTH LYNN</t>
  </si>
  <si>
    <t xml:space="preserve">1320-32-710-004</t>
  </si>
  <si>
    <t xml:space="preserve">DARNELL JEANNIE C &amp; TERRY</t>
  </si>
  <si>
    <t xml:space="preserve">1220-15-110-031</t>
  </si>
  <si>
    <t xml:space="preserve">SILVA LORI MAE</t>
  </si>
  <si>
    <t xml:space="preserve">1319-09-702-029</t>
  </si>
  <si>
    <t xml:space="preserve">MARTIN DOUGLAS GENE &amp; DEBBIE IMMERS</t>
  </si>
  <si>
    <t xml:space="preserve">1320-02-002-062</t>
  </si>
  <si>
    <t xml:space="preserve">HOOPER CURT &amp; GLORIA</t>
  </si>
  <si>
    <t xml:space="preserve">1420-07-112-016</t>
  </si>
  <si>
    <t xml:space="preserve">TWISS HELEN M</t>
  </si>
  <si>
    <t xml:space="preserve">1318-03-212-018</t>
  </si>
  <si>
    <t xml:space="preserve">BEFFA JR CLYDE E &amp; KATHLEEN K</t>
  </si>
  <si>
    <t xml:space="preserve">1220-24-601-018</t>
  </si>
  <si>
    <t xml:space="preserve">DOMENICI ROBERT M &amp; DEBORAH E</t>
  </si>
  <si>
    <t xml:space="preserve">1420-28-311-044</t>
  </si>
  <si>
    <t xml:space="preserve">LEITZ EUGENE H &amp; DONNA L</t>
  </si>
  <si>
    <t xml:space="preserve">LUBUSHKIN DOUG H &amp; KATHLEEN A</t>
  </si>
  <si>
    <t xml:space="preserve">1320-33-312-022</t>
  </si>
  <si>
    <t xml:space="preserve">BLAYLOCK EVERETT W; MINETTO JUDY A</t>
  </si>
  <si>
    <t xml:space="preserve">1320-02-001-063</t>
  </si>
  <si>
    <t xml:space="preserve">ABRAMS GEORGE E &amp; CHERYL JEAN, TRUSTEES</t>
  </si>
  <si>
    <t xml:space="preserve">1319-03-710-027</t>
  </si>
  <si>
    <t xml:space="preserve">SEWELL CHARLES R &amp; DIANE K</t>
  </si>
  <si>
    <t xml:space="preserve">1321-31-002-002</t>
  </si>
  <si>
    <t xml:space="preserve">JOHNSON GARY N &amp; ROSE MARY</t>
  </si>
  <si>
    <t xml:space="preserve">1220-16-810-034</t>
  </si>
  <si>
    <t xml:space="preserve">HUYLER DOLORES A</t>
  </si>
  <si>
    <t xml:space="preserve">1318-23-813-002</t>
  </si>
  <si>
    <t xml:space="preserve">RUDE STEVE L</t>
  </si>
  <si>
    <t xml:space="preserve">1318-24-401-005</t>
  </si>
  <si>
    <t xml:space="preserve">WEIDINGER PHILIP W &amp; DIANE</t>
  </si>
  <si>
    <t xml:space="preserve">1420-18-113-112</t>
  </si>
  <si>
    <t xml:space="preserve">GARCIA GARY WAYNE</t>
  </si>
  <si>
    <t xml:space="preserve">1420-07-117-028</t>
  </si>
  <si>
    <t xml:space="preserve">NOBRIGA DARIN &amp; KARIN</t>
  </si>
  <si>
    <t xml:space="preserve">1418-34-210-007</t>
  </si>
  <si>
    <t xml:space="preserve">CHESTER ROBERT NORMAN &amp; ANNETTA ROSENHAUS, TRUSTEES</t>
  </si>
  <si>
    <t xml:space="preserve">1420-18-710-036</t>
  </si>
  <si>
    <t xml:space="preserve">HORN CRAIG &amp; TONI B, TRUSTEES</t>
  </si>
  <si>
    <t xml:space="preserve">1320-02-001-104</t>
  </si>
  <si>
    <t xml:space="preserve">MAKINEN ARI T &amp; KRISTINA J</t>
  </si>
  <si>
    <t xml:space="preserve">1420-34-410-034</t>
  </si>
  <si>
    <t xml:space="preserve">STEARNS STEVEN M &amp; BARBARA J</t>
  </si>
  <si>
    <t xml:space="preserve">1220-22-210-190</t>
  </si>
  <si>
    <t xml:space="preserve">YENKOLE BRENDA L &amp; PETER L</t>
  </si>
  <si>
    <t xml:space="preserve">1220-03-110-020</t>
  </si>
  <si>
    <t xml:space="preserve">ELLINGER DANIEL YU</t>
  </si>
  <si>
    <t xml:space="preserve">1318-10-413-005</t>
  </si>
  <si>
    <t xml:space="preserve">BEELER III GROVER G; DILLON MELINDA</t>
  </si>
  <si>
    <t xml:space="preserve">1418-11-311-004</t>
  </si>
  <si>
    <t xml:space="preserve">HART JAMES H</t>
  </si>
  <si>
    <t xml:space="preserve">1319-19-310-002</t>
  </si>
  <si>
    <t xml:space="preserve">BURROWS KENNETH A</t>
  </si>
  <si>
    <t xml:space="preserve">1420-28-110-040</t>
  </si>
  <si>
    <t xml:space="preserve">GRAY STEVEN D &amp; ELIZABETH A</t>
  </si>
  <si>
    <t xml:space="preserve">1420-33-601-001</t>
  </si>
  <si>
    <t xml:space="preserve">LOVE LELAND &amp; BETHANY</t>
  </si>
  <si>
    <t xml:space="preserve">1320-03-001-005</t>
  </si>
  <si>
    <t xml:space="preserve">LEE JOHN H</t>
  </si>
  <si>
    <t xml:space="preserve">1319-30-515-001</t>
  </si>
  <si>
    <t xml:space="preserve">RENO KEITH E, TRUSTEE</t>
  </si>
  <si>
    <t xml:space="preserve">1220-17-110-003</t>
  </si>
  <si>
    <t xml:space="preserve">TADLICH KATHLEEN; COWDEN GREGG A</t>
  </si>
  <si>
    <t xml:space="preserve">1220-22-310-176</t>
  </si>
  <si>
    <t xml:space="preserve">WENNER ROBERT L &amp; CONNIE E</t>
  </si>
  <si>
    <t xml:space="preserve">1420-34-111-008</t>
  </si>
  <si>
    <t xml:space="preserve">SHEPARD MICHAEL JOHN &amp; VICTORIA L</t>
  </si>
  <si>
    <t xml:space="preserve">1320-30-312-007</t>
  </si>
  <si>
    <t xml:space="preserve">VAN SICKLE JERRY &amp; CAROL</t>
  </si>
  <si>
    <t xml:space="preserve">1420-08-212-001</t>
  </si>
  <si>
    <t xml:space="preserve">HAYDEN OLIVER W &amp; NANCY O</t>
  </si>
  <si>
    <t xml:space="preserve">1219-03-002-079</t>
  </si>
  <si>
    <t xml:space="preserve">BRENNAN PATRICK M</t>
  </si>
  <si>
    <t xml:space="preserve">1022-09-001-092</t>
  </si>
  <si>
    <t xml:space="preserve">MOLYNEUX JEANNETTE D</t>
  </si>
  <si>
    <t xml:space="preserve">1220-01-001-035</t>
  </si>
  <si>
    <t xml:space="preserve">YOST III JOSEPH G &amp; ELIZABETH </t>
  </si>
  <si>
    <t xml:space="preserve">1420-06-602-019 &amp; 020</t>
  </si>
  <si>
    <t xml:space="preserve">TOPSY LANE CC, LLC</t>
  </si>
  <si>
    <t xml:space="preserve">1318-25-111-018</t>
  </si>
  <si>
    <t xml:space="preserve">BAINES RICHARD A &amp; JAMIE</t>
  </si>
  <si>
    <t xml:space="preserve">1320-30-211-059</t>
  </si>
  <si>
    <t xml:space="preserve">ALLEN CHARLES E &amp; CYNTHIA M</t>
  </si>
  <si>
    <t xml:space="preserve">1420-26-301-008</t>
  </si>
  <si>
    <t xml:space="preserve">MCGUIRE DONALD B &amp; LINDAJEAN GRILLO</t>
  </si>
  <si>
    <t xml:space="preserve">1219-36-001-008</t>
  </si>
  <si>
    <t xml:space="preserve">NOBLE NORMAN B &amp; MERRILYN M</t>
  </si>
  <si>
    <t xml:space="preserve">1220-01-001-026</t>
  </si>
  <si>
    <t xml:space="preserve">RICHMAN MARK &amp; SANDRA</t>
  </si>
  <si>
    <t xml:space="preserve">1221-17-000-011</t>
  </si>
  <si>
    <t xml:space="preserve">CONNER THOMAS WAYNE &amp; CATHERINE TERESA</t>
  </si>
  <si>
    <t xml:space="preserve">1318-26-101-059, 060, 088 &amp; 089</t>
  </si>
  <si>
    <t xml:space="preserve">TAHOE COMMUNITY CHURCH</t>
  </si>
  <si>
    <t xml:space="preserve">1418-15-511-020</t>
  </si>
  <si>
    <t xml:space="preserve">STEVENSON EDWARD G &amp; TRUDY F, TRUSTEES</t>
  </si>
  <si>
    <t xml:space="preserve">1319-03-611-006</t>
  </si>
  <si>
    <t xml:space="preserve">BRANTMEYER THOMAS J &amp; MARJORIE J</t>
  </si>
  <si>
    <t xml:space="preserve">1418-22-610-010</t>
  </si>
  <si>
    <t xml:space="preserve">KOSER STEVEN C &amp; KATHLEEN R</t>
  </si>
  <si>
    <t xml:space="preserve">1320-25-001-004</t>
  </si>
  <si>
    <t xml:space="preserve">AZEVEDO MATTHEW ALAN &amp; DORIS M</t>
  </si>
  <si>
    <t xml:space="preserve">1320-31-516-008</t>
  </si>
  <si>
    <t xml:space="preserve">IRVING PAULETTE</t>
  </si>
  <si>
    <t xml:space="preserve">1319-03-811-018</t>
  </si>
  <si>
    <t xml:space="preserve">BURLISON JAMES P</t>
  </si>
  <si>
    <t xml:space="preserve">1220-17-515-025</t>
  </si>
  <si>
    <t xml:space="preserve">CAPALBO LINDA MARIE</t>
  </si>
  <si>
    <t xml:space="preserve">1319-19-310-039</t>
  </si>
  <si>
    <t xml:space="preserve">HULME COLIN T &amp; VANESSA</t>
  </si>
  <si>
    <t xml:space="preserve">1318-10-415-044</t>
  </si>
  <si>
    <t xml:space="preserve">FRIEND DALE &amp; STACEY M</t>
  </si>
  <si>
    <t xml:space="preserve">1319-02-000-002</t>
  </si>
  <si>
    <t xml:space="preserve">CANTWELL DAVID Y &amp; TEYA M</t>
  </si>
  <si>
    <t xml:space="preserve">1319-09-702-042</t>
  </si>
  <si>
    <t xml:space="preserve">KYNETT LESLIE J &amp; JOANNE</t>
  </si>
  <si>
    <t xml:space="preserve">1220-21-610-212</t>
  </si>
  <si>
    <t xml:space="preserve">CEWINSKI DANIEL C &amp; JENNIFER A</t>
  </si>
  <si>
    <t xml:space="preserve">1220-13-801-007</t>
  </si>
  <si>
    <t xml:space="preserve">ZLENDICK MARK A &amp; NANCY L</t>
  </si>
  <si>
    <t xml:space="preserve">1320-35-001-035</t>
  </si>
  <si>
    <t xml:space="preserve">MARTINEZ BARBARA &amp; LAWRENCE A</t>
  </si>
  <si>
    <t xml:space="preserve">1320-33-711-009</t>
  </si>
  <si>
    <t xml:space="preserve">HOWARD KRISTI</t>
  </si>
  <si>
    <t xml:space="preserve">1418-34-112-010</t>
  </si>
  <si>
    <t xml:space="preserve">WILSON WAYNE DEE &amp; MARILYN MACY, TRUSTEES</t>
  </si>
  <si>
    <t xml:space="preserve">1420-33-510-011</t>
  </si>
  <si>
    <t xml:space="preserve">WHITE PATRICIA L</t>
  </si>
  <si>
    <t xml:space="preserve">1420-28-601-051</t>
  </si>
  <si>
    <t xml:space="preserve">MCCULLOUGH TODD W</t>
  </si>
  <si>
    <t xml:space="preserve">1420-07-717-020</t>
  </si>
  <si>
    <t xml:space="preserve">VICONDOA TOMMY JOE</t>
  </si>
  <si>
    <t xml:space="preserve">1420-33-610-018</t>
  </si>
  <si>
    <t xml:space="preserve">SNYDER DANIEL J &amp; SANDRA P</t>
  </si>
  <si>
    <t xml:space="preserve">1319-19-441-021</t>
  </si>
  <si>
    <t xml:space="preserve">TRUDELL MARK G, TRUSTEE</t>
  </si>
  <si>
    <t xml:space="preserve">1420-34-410-030</t>
  </si>
  <si>
    <t xml:space="preserve">VON STETINA ARNOLD P &amp; DANA M</t>
  </si>
  <si>
    <t xml:space="preserve">1220-01-002-041</t>
  </si>
  <si>
    <t xml:space="preserve">SOTELO RICHARD J &amp; CHERYL L, TRUSTEES</t>
  </si>
  <si>
    <t xml:space="preserve">1418-10-710-069</t>
  </si>
  <si>
    <t xml:space="preserve">PETERSEN KATHLEEN J, TRUSTEE</t>
  </si>
  <si>
    <t xml:space="preserve">1420-18-113-100</t>
  </si>
  <si>
    <t xml:space="preserve">THOMPSON TRAVIS &amp; RISHELE L</t>
  </si>
  <si>
    <t xml:space="preserve">1418-10-401-004</t>
  </si>
  <si>
    <t xml:space="preserve">MOODY ERNEST W, TRUSTEE</t>
  </si>
  <si>
    <t xml:space="preserve">1220-22-110-090</t>
  </si>
  <si>
    <t xml:space="preserve">HANSEN MARK</t>
  </si>
  <si>
    <t xml:space="preserve">1321-00-001-014</t>
  </si>
  <si>
    <t xml:space="preserve">ANDREASEN JR ALEX D</t>
  </si>
  <si>
    <t xml:space="preserve">1220-09-410-001</t>
  </si>
  <si>
    <t xml:space="preserve">ZOGORSKI THOMAS E &amp; KATHRYN ZUST</t>
  </si>
  <si>
    <t xml:space="preserve">1320-26-002-049</t>
  </si>
  <si>
    <t xml:space="preserve">PYLE DAVID P &amp; LORI D</t>
  </si>
  <si>
    <t xml:space="preserve">1220-15-310-074</t>
  </si>
  <si>
    <t xml:space="preserve">LANDINO CHARLES</t>
  </si>
  <si>
    <t xml:space="preserve">1420-28-511-010</t>
  </si>
  <si>
    <t xml:space="preserve">ROSS CAMERON &amp; MONICA</t>
  </si>
  <si>
    <t xml:space="preserve">1220-21-110-002</t>
  </si>
  <si>
    <t xml:space="preserve">VALLEJO PETER &amp; ANNA S</t>
  </si>
  <si>
    <t xml:space="preserve">1220-21-810-097</t>
  </si>
  <si>
    <t xml:space="preserve">HINKLE TIMOTHY J</t>
  </si>
  <si>
    <t xml:space="preserve">1221-05-002-018</t>
  </si>
  <si>
    <t xml:space="preserve">MAY PATRICK A &amp; TAMMY L</t>
  </si>
  <si>
    <t xml:space="preserve">1220-18-002-018</t>
  </si>
  <si>
    <t xml:space="preserve">NEDDENRIEP MARK W</t>
  </si>
  <si>
    <t xml:space="preserve">1220-16-710-084</t>
  </si>
  <si>
    <t xml:space="preserve">MCCULLOCH CARL &amp; CHRISTINE</t>
  </si>
  <si>
    <t xml:space="preserve">1419-11-002-009</t>
  </si>
  <si>
    <t xml:space="preserve">MCINTOSH CHARLES E &amp; MARY I</t>
  </si>
  <si>
    <t xml:space="preserve">1420-182-140-13</t>
  </si>
  <si>
    <t xml:space="preserve">MCGIRK KEVIN W &amp; MELANIE G</t>
  </si>
  <si>
    <t xml:space="preserve">1220-02-001-022</t>
  </si>
  <si>
    <t xml:space="preserve">1420-33-511-017</t>
  </si>
  <si>
    <t xml:space="preserve">1319-27-000-006</t>
  </si>
  <si>
    <t xml:space="preserve">SPRENGER GAIL LYN</t>
  </si>
  <si>
    <t xml:space="preserve">1420-283-110-025</t>
  </si>
  <si>
    <t xml:space="preserve">GERALDO ROBERT A &amp; SHANNON</t>
  </si>
  <si>
    <t xml:space="preserve">1220-16-210-161</t>
  </si>
  <si>
    <t xml:space="preserve">HINSZ DEBRA LYNN</t>
  </si>
  <si>
    <t xml:space="preserve">1320-26-002-025</t>
  </si>
  <si>
    <t xml:space="preserve">HALSEY JAMES E &amp; FRANKI L</t>
  </si>
  <si>
    <t xml:space="preserve">1320-32-212-008</t>
  </si>
  <si>
    <t xml:space="preserve">LANG CHARLES &amp; DEBRA</t>
  </si>
  <si>
    <t xml:space="preserve">1420-33-101-007</t>
  </si>
  <si>
    <t xml:space="preserve">NOLLSCH KERRY L &amp; MICHAEL S</t>
  </si>
  <si>
    <t xml:space="preserve">1420-08-211-035</t>
  </si>
  <si>
    <t xml:space="preserve">HILLIS JR DAVID G &amp; CHRISTINA M</t>
  </si>
  <si>
    <t xml:space="preserve">1418-34-112-019</t>
  </si>
  <si>
    <t xml:space="preserve">D'ANGELO FRANK D &amp; KATHRYN BRICKER</t>
  </si>
  <si>
    <t xml:space="preserve">1320-33-711-015</t>
  </si>
  <si>
    <t xml:space="preserve">CHAPMAN CATHERINE</t>
  </si>
  <si>
    <t xml:space="preserve">1318-10-301-009</t>
  </si>
  <si>
    <t xml:space="preserve">FREEMAN HARVEY JAY &amp; SHARLA</t>
  </si>
  <si>
    <t xml:space="preserve">1220-24-601-032</t>
  </si>
  <si>
    <t xml:space="preserve">BACHMAN DIANE A</t>
  </si>
  <si>
    <t xml:space="preserve">1420-18-212-017</t>
  </si>
  <si>
    <t xml:space="preserve">ABBOTT JULIE</t>
  </si>
  <si>
    <t xml:space="preserve">1220-17-613-009</t>
  </si>
  <si>
    <t xml:space="preserve">GARRISON CATHERINE M &amp; DAN R</t>
  </si>
  <si>
    <t xml:space="preserve">1221-30-000-002</t>
  </si>
  <si>
    <t xml:space="preserve">BAKER GERALD M &amp; KAREN M</t>
  </si>
  <si>
    <t xml:space="preserve">1220-22-110-070</t>
  </si>
  <si>
    <t xml:space="preserve">KOERNER JEANNE &amp; JOHN</t>
  </si>
  <si>
    <t xml:space="preserve">1420-07-616-017</t>
  </si>
  <si>
    <t xml:space="preserve">BRANTON SANDRA L; WANZER JOHN</t>
  </si>
  <si>
    <t xml:space="preserve">1420-06-301-019</t>
  </si>
  <si>
    <t xml:space="preserve">WESTERLUND ERIK K</t>
  </si>
  <si>
    <t xml:space="preserve">1420-28-510-015</t>
  </si>
  <si>
    <t xml:space="preserve">NAHOURAII DANIEL E &amp; DEBRA A</t>
  </si>
  <si>
    <t xml:space="preserve">1420-33-410-045</t>
  </si>
  <si>
    <t xml:space="preserve">1220-22-310-100</t>
  </si>
  <si>
    <t xml:space="preserve">1420-07-813-013</t>
  </si>
  <si>
    <t xml:space="preserve">1220-21-810-069</t>
  </si>
  <si>
    <t xml:space="preserve">1320-32-712-007</t>
  </si>
  <si>
    <t xml:space="preserve">DAVIDSON RYAN L</t>
  </si>
  <si>
    <t xml:space="preserve">1320-26-002-002</t>
  </si>
  <si>
    <t xml:space="preserve">TEIGEN THOR B &amp; SHELLY S, TRUSTEES</t>
  </si>
  <si>
    <t xml:space="preserve">1220-22-310-164</t>
  </si>
  <si>
    <t xml:space="preserve">MCCAIN LINDA S &amp; RONALD E</t>
  </si>
  <si>
    <t xml:space="preserve">1220-03-310-011</t>
  </si>
  <si>
    <t xml:space="preserve">K W NEVADA LLC </t>
  </si>
  <si>
    <t xml:space="preserve">1220-04-514-027</t>
  </si>
  <si>
    <t xml:space="preserve">IVES ALBERTA</t>
  </si>
  <si>
    <t xml:space="preserve">1420-33-213-020</t>
  </si>
  <si>
    <t xml:space="preserve">GRANSBERRY THOMAS &amp; KERI</t>
  </si>
  <si>
    <t xml:space="preserve">1420-06-410-012</t>
  </si>
  <si>
    <t xml:space="preserve">TANNER THOMAS H &amp; JENNIFER M</t>
  </si>
  <si>
    <t xml:space="preserve">1420-33-701-027</t>
  </si>
  <si>
    <t xml:space="preserve">LITIN NED A</t>
  </si>
  <si>
    <t xml:space="preserve">1220-15-410-032</t>
  </si>
  <si>
    <t xml:space="preserve">MANZANO PAUL &amp; JESSICA</t>
  </si>
  <si>
    <t xml:space="preserve">1319-27-000-002</t>
  </si>
  <si>
    <t xml:space="preserve">ACEVEDO RANDALL HILLARD &amp; MONICA JOSEPHINA MARIA</t>
  </si>
  <si>
    <t xml:space="preserve">1320-36-001-006</t>
  </si>
  <si>
    <t xml:space="preserve">GOLDSTONE HENRY R &amp; SONDI J, TRUSTEES</t>
  </si>
  <si>
    <t xml:space="preserve">1220-15-310-004</t>
  </si>
  <si>
    <t xml:space="preserve">CLEMENT HERMAN L &amp; DIANE</t>
  </si>
  <si>
    <t xml:space="preserve">1320-26-000-248</t>
  </si>
  <si>
    <t xml:space="preserve">CHASE KELLY R &amp; CJ</t>
  </si>
  <si>
    <t xml:space="preserve">1420-08-314-042</t>
  </si>
  <si>
    <t xml:space="preserve">COIL JANICE</t>
  </si>
  <si>
    <t xml:space="preserve">1418-27-210-006</t>
  </si>
  <si>
    <t xml:space="preserve">SCAP 6 LLC</t>
  </si>
  <si>
    <t xml:space="preserve">1220-21-710-199</t>
  </si>
  <si>
    <t xml:space="preserve">JONES HERSCHEL G</t>
  </si>
  <si>
    <t xml:space="preserve">1220-03-112-033</t>
  </si>
  <si>
    <t xml:space="preserve">LAURITSEN MICHAEL ZANE &amp; KATHLEEN MARIE</t>
  </si>
  <si>
    <t xml:space="preserve">1318-15-711-025</t>
  </si>
  <si>
    <t xml:space="preserve">HAMILTON JOHN A &amp; CYNTHIA M</t>
  </si>
  <si>
    <t xml:space="preserve">1320-31-517-005</t>
  </si>
  <si>
    <t xml:space="preserve">PURVANCE JILL M</t>
  </si>
  <si>
    <t xml:space="preserve">1022-16-002-078</t>
  </si>
  <si>
    <t xml:space="preserve">DICKERSON ROBERT M &amp; BOBBIE J</t>
  </si>
  <si>
    <t xml:space="preserve">1320-33-402-064</t>
  </si>
  <si>
    <t xml:space="preserve">FISHER JOHNATHAN BENNETT &amp; JOCELYN VICTORIA, TRUSTEES</t>
  </si>
  <si>
    <t xml:space="preserve">1121-35-001-008</t>
  </si>
  <si>
    <t xml:space="preserve">0923-07-000-007</t>
  </si>
  <si>
    <t xml:space="preserve">SPARKS ROBERT J &amp; SARAH A</t>
  </si>
  <si>
    <t xml:space="preserve">1319-18-210-006</t>
  </si>
  <si>
    <t xml:space="preserve">NELSON JODIE C &amp; EINAR R</t>
  </si>
  <si>
    <t xml:space="preserve">1320-33-719-027</t>
  </si>
  <si>
    <t xml:space="preserve">1420-34-310-023</t>
  </si>
  <si>
    <t xml:space="preserve">MUZIKAR STEPHEN C &amp; PENNY R</t>
  </si>
  <si>
    <t xml:space="preserve">1319-03-811-012</t>
  </si>
  <si>
    <t xml:space="preserve">MORTELLARO JANA R &amp; RUSSELL A</t>
  </si>
  <si>
    <t xml:space="preserve">1220-21-810-185</t>
  </si>
  <si>
    <t xml:space="preserve">LEAL JENNIFER</t>
  </si>
  <si>
    <t xml:space="preserve">1320-08-001-004</t>
  </si>
  <si>
    <t xml:space="preserve">TWO THREE SEVEN NINE HOLDINGS LLC </t>
  </si>
  <si>
    <t xml:space="preserve">1220-31-001-011</t>
  </si>
  <si>
    <t xml:space="preserve">1420-34-610-041</t>
  </si>
  <si>
    <t xml:space="preserve">ROSE TIMOTHY W &amp; HOLLIE N</t>
  </si>
  <si>
    <t xml:space="preserve">1320-30-801-004</t>
  </si>
  <si>
    <t xml:space="preserve">TWOMARO LLC </t>
  </si>
  <si>
    <t xml:space="preserve">1420-35-411-013</t>
  </si>
  <si>
    <t xml:space="preserve">JOHNSON ROBERT CULVER &amp; BARBARA LEE</t>
  </si>
  <si>
    <t xml:space="preserve">1220-22-410-096</t>
  </si>
  <si>
    <t xml:space="preserve">ANDERSON SUSAN M</t>
  </si>
  <si>
    <t xml:space="preserve">1220-21-610-055</t>
  </si>
  <si>
    <t xml:space="preserve">SPENCER CARLA L</t>
  </si>
  <si>
    <t xml:space="preserve">1220-24-101-021</t>
  </si>
  <si>
    <t xml:space="preserve">CURRY PAULA ELIZABETH &amp; HANK B</t>
  </si>
  <si>
    <t xml:space="preserve">1219-03-002-086</t>
  </si>
  <si>
    <t xml:space="preserve">MELNIKOFF SHIRLEY L, TRUSTEE</t>
  </si>
  <si>
    <t xml:space="preserve">1220-03-210-038</t>
  </si>
  <si>
    <t xml:space="preserve">SENNER BARBARA &amp; WILLIAM L</t>
  </si>
  <si>
    <t xml:space="preserve">1320-36-002-005</t>
  </si>
  <si>
    <t xml:space="preserve">WOOD QUENTIN L &amp; KATHLYN M</t>
  </si>
  <si>
    <t xml:space="preserve">EICHLER PETER J JR &amp; CHRISTINE, TRUSTEES</t>
  </si>
  <si>
    <t xml:space="preserve">1419-12-510-014</t>
  </si>
  <si>
    <t xml:space="preserve">BJORK PHILIP J &amp; DEANNA L</t>
  </si>
  <si>
    <t xml:space="preserve">1220-24-201-027</t>
  </si>
  <si>
    <t xml:space="preserve">BOYD WILLIAM BARRY &amp; LINDA R, TRUSTEES</t>
  </si>
  <si>
    <t xml:space="preserve">1320-33-815-012</t>
  </si>
  <si>
    <t xml:space="preserve">TURNER MICHAEL A</t>
  </si>
  <si>
    <t xml:space="preserve">1420-33-111-017</t>
  </si>
  <si>
    <t xml:space="preserve">KILLEEN KELLI A</t>
  </si>
  <si>
    <t xml:space="preserve">1320-33-312-009</t>
  </si>
  <si>
    <t xml:space="preserve">GALLI LINDA L</t>
  </si>
  <si>
    <t xml:space="preserve">1319-10-111-014</t>
  </si>
  <si>
    <t xml:space="preserve">AYNESWORTH DANIEL V &amp; JACQUELINE L</t>
  </si>
  <si>
    <t xml:space="preserve">1318-10-313-003</t>
  </si>
  <si>
    <t xml:space="preserve">COULTER ROBERT &amp; DAPHNE J, TRUSTEES</t>
  </si>
  <si>
    <t xml:space="preserve">1220-22-310-052</t>
  </si>
  <si>
    <t xml:space="preserve">WILSON MICHAEL K</t>
  </si>
  <si>
    <t xml:space="preserve">1320-30-811-004</t>
  </si>
  <si>
    <t xml:space="preserve">SHURTLIFF RICHARD B &amp; JANIS K</t>
  </si>
  <si>
    <t xml:space="preserve">1220-04-513-033</t>
  </si>
  <si>
    <t xml:space="preserve">SPOTTS DAVID JASON &amp; KRISTY M</t>
  </si>
  <si>
    <t xml:space="preserve">1318-22-002-087</t>
  </si>
  <si>
    <t xml:space="preserve">KURTZMAN DAVID S &amp; KAREN M, TRUSTEES</t>
  </si>
  <si>
    <t xml:space="preserve">1319-18-310-021</t>
  </si>
  <si>
    <t xml:space="preserve">GABBY NEIL G &amp; ALIX L, TRUSTEES</t>
  </si>
  <si>
    <t xml:space="preserve">1420-33-312-003</t>
  </si>
  <si>
    <t xml:space="preserve">SUBITH CARL L &amp; STEVEN</t>
  </si>
  <si>
    <t xml:space="preserve">1220-22-110-031</t>
  </si>
  <si>
    <t xml:space="preserve">KING WILLIAM R &amp; SUSIE P</t>
  </si>
  <si>
    <t xml:space="preserve">1420-28-310-036</t>
  </si>
  <si>
    <t xml:space="preserve">HOLLIS BARRY F &amp; MARY JO K</t>
  </si>
  <si>
    <t xml:space="preserve">1318-10-416-054</t>
  </si>
  <si>
    <t xml:space="preserve">MANCINELLI ROBERT A &amp; SANDRA R, TRUSTEES</t>
  </si>
  <si>
    <t xml:space="preserve">1318-23-710-018</t>
  </si>
  <si>
    <t xml:space="preserve">GURNER JOHN A &amp; MICHELLE</t>
  </si>
  <si>
    <t xml:space="preserve">1320-29-212-037</t>
  </si>
  <si>
    <t xml:space="preserve">CAULEY NANCY K</t>
  </si>
  <si>
    <t xml:space="preserve">1320-08-410-038 &amp; 039</t>
  </si>
  <si>
    <t xml:space="preserve">1220-24-601-002</t>
  </si>
  <si>
    <t xml:space="preserve">EIDEMASON ALICE J</t>
  </si>
  <si>
    <t xml:space="preserve">1022-14-001-040</t>
  </si>
  <si>
    <t xml:space="preserve">NEILSON CHRISTOPHER M &amp; HEIDI L</t>
  </si>
  <si>
    <t xml:space="preserve">1420-33-701-032</t>
  </si>
  <si>
    <t xml:space="preserve">POLISH MICHAEL R &amp; BARBARA J</t>
  </si>
  <si>
    <t xml:space="preserve">1420-28-111-019</t>
  </si>
  <si>
    <t xml:space="preserve">MCMASTER ALAN B &amp; CHARLOTTE S</t>
  </si>
  <si>
    <t xml:space="preserve">1220-17-401-004</t>
  </si>
  <si>
    <t xml:space="preserve">GRATTAN NORMAN D &amp; CHARLENE L</t>
  </si>
  <si>
    <t xml:space="preserve">1420-33-701-035</t>
  </si>
  <si>
    <t xml:space="preserve">HARDIN DEBRA A</t>
  </si>
  <si>
    <t xml:space="preserve">1022-09-002-03</t>
  </si>
  <si>
    <t xml:space="preserve">HAAR THOMAS CLINTON &amp; SHERY ANN</t>
  </si>
  <si>
    <t xml:space="preserve">1320-33-312-003</t>
  </si>
  <si>
    <t xml:space="preserve">CAPEHART EARL D</t>
  </si>
  <si>
    <t xml:space="preserve">1220-16-116-013</t>
  </si>
  <si>
    <t xml:space="preserve">VANDERBYL PAUL J &amp; SHELLEY D</t>
  </si>
  <si>
    <t xml:space="preserve">1320-29-111-803</t>
  </si>
  <si>
    <t xml:space="preserve">1219-03-002-035</t>
  </si>
  <si>
    <t xml:space="preserve">FERRANTE TRACI</t>
  </si>
  <si>
    <t xml:space="preserve">1419-26-310-013</t>
  </si>
  <si>
    <t xml:space="preserve">GENOA LAND INVESTORS LLC</t>
  </si>
  <si>
    <t xml:space="preserve">1320-35-001-018</t>
  </si>
  <si>
    <t xml:space="preserve">COOK WILLIAM &amp; SHIRLEY H</t>
  </si>
  <si>
    <t xml:space="preserve">1420-28-311-029</t>
  </si>
  <si>
    <t xml:space="preserve">JOHNSON EVERETT O &amp; DELORIS A</t>
  </si>
  <si>
    <t xml:space="preserve">1318-16-801-002</t>
  </si>
  <si>
    <t xml:space="preserve">KESHMIRI KAMY</t>
  </si>
  <si>
    <t xml:space="preserve">1220-15-610-011</t>
  </si>
  <si>
    <t xml:space="preserve">MILLS CHRISTINE A</t>
  </si>
  <si>
    <t xml:space="preserve">HOME EQUITY</t>
  </si>
  <si>
    <t xml:space="preserve">1320-33-814-008</t>
  </si>
  <si>
    <t xml:space="preserve">LAHLUM RAYMOND F &amp; MARY T</t>
  </si>
  <si>
    <t xml:space="preserve">1320-26-001-053</t>
  </si>
  <si>
    <t xml:space="preserve">SCHMID STEPHEN R &amp; JESSICA R</t>
  </si>
  <si>
    <t xml:space="preserve">1318-23-710-034</t>
  </si>
  <si>
    <t xml:space="preserve">NORMAN DANIEL A &amp; ELIZABETH B</t>
  </si>
  <si>
    <t xml:space="preserve">1318-23-710-035</t>
  </si>
  <si>
    <t xml:space="preserve">NORMAN DANIEL A &amp; ELIZABETH B, TRUSTEES</t>
  </si>
  <si>
    <t xml:space="preserve">1320-33-714-031</t>
  </si>
  <si>
    <t xml:space="preserve">TOWLE BRADFORD ALLEN &amp; LYNN DEE</t>
  </si>
  <si>
    <t xml:space="preserve">1320-36-002-044</t>
  </si>
  <si>
    <t xml:space="preserve">MCHALE PIERRE J &amp; CATHERINE F</t>
  </si>
  <si>
    <t xml:space="preserve">1318-23-811-001</t>
  </si>
  <si>
    <t xml:space="preserve">PARKS SANDRA</t>
  </si>
  <si>
    <t xml:space="preserve">1420-18-510-005</t>
  </si>
  <si>
    <t xml:space="preserve">MERRILL BRADFORD C &amp; LANA GALYEAN</t>
  </si>
  <si>
    <t xml:space="preserve">1121-35-002-031</t>
  </si>
  <si>
    <t xml:space="preserve">CROSS FRANK C &amp; SANDRA M</t>
  </si>
  <si>
    <t xml:space="preserve">1420-08-314-033</t>
  </si>
  <si>
    <t xml:space="preserve">OCONNOR JAMES W &amp; ELEANOR R</t>
  </si>
  <si>
    <t xml:space="preserve">1420-18-214-065</t>
  </si>
  <si>
    <t xml:space="preserve">GAMROTH JOSEPH</t>
  </si>
  <si>
    <t xml:space="preserve">1320-29-116-010</t>
  </si>
  <si>
    <t xml:space="preserve">BUCK KAREN KOZIMKO</t>
  </si>
  <si>
    <t xml:space="preserve">1320-30-701-008</t>
  </si>
  <si>
    <t xml:space="preserve">CLAPANWIG LLC</t>
  </si>
  <si>
    <t xml:space="preserve">1318-09-810-017</t>
  </si>
  <si>
    <t xml:space="preserve">ARCHDEACON DARLENE HEIDI ROMANO &amp; JEREMY</t>
  </si>
  <si>
    <t xml:space="preserve">1318-23-212-043</t>
  </si>
  <si>
    <t xml:space="preserve">BLANTON EDGAR ALLAN &amp; LYNN SUZANNE IRVING, TRUSTEES</t>
  </si>
  <si>
    <t xml:space="preserve">1022-16-002-007</t>
  </si>
  <si>
    <t xml:space="preserve">NEILL JENNIFER; GAFFNEY LISA</t>
  </si>
  <si>
    <t xml:space="preserve">1220-03-201-007 &amp; 008</t>
  </si>
  <si>
    <t xml:space="preserve">CRESTMORE VILLAGE APARTMENTS PARTNERSHIP; CRESTMORE VILLAGE APARTMENTS PH II</t>
  </si>
  <si>
    <t xml:space="preserve">1420-35-101-029</t>
  </si>
  <si>
    <t xml:space="preserve">COLTER PENELOPE H</t>
  </si>
  <si>
    <t xml:space="preserve">1220-22-210-100</t>
  </si>
  <si>
    <t xml:space="preserve">LAPAILLE RENAY &amp; ADAM</t>
  </si>
  <si>
    <t xml:space="preserve">1220-21-810-162</t>
  </si>
  <si>
    <t xml:space="preserve">WISE JENNIFER A</t>
  </si>
  <si>
    <t xml:space="preserve">1420-29-612-029</t>
  </si>
  <si>
    <t xml:space="preserve">PEASE STAFFORD D &amp; PATRICIA L</t>
  </si>
  <si>
    <t xml:space="preserve">1420-07-173-007</t>
  </si>
  <si>
    <t xml:space="preserve">TORRES JOHN C &amp; BAMBI W</t>
  </si>
  <si>
    <t xml:space="preserve">1318-27-001-007</t>
  </si>
  <si>
    <t xml:space="preserve">COLUMBIA PROPERTIES TAHOE LLC</t>
  </si>
  <si>
    <t xml:space="preserve">1320-33-210-034 AND MORE</t>
  </si>
  <si>
    <t xml:space="preserve">1320-04-001-041</t>
  </si>
  <si>
    <t xml:space="preserve">DUKE ENTERPRISES LLC</t>
  </si>
  <si>
    <t xml:space="preserve">1319-18-310-028</t>
  </si>
  <si>
    <t xml:space="preserve">GABOR MICHAEL M; BIERCE PAMELA L</t>
  </si>
  <si>
    <t xml:space="preserve">1420-33-213-035</t>
  </si>
  <si>
    <t xml:space="preserve">RODGERS WILLIAMS</t>
  </si>
  <si>
    <t xml:space="preserve">1220-04-101-009 &amp; 010</t>
  </si>
  <si>
    <t xml:space="preserve">ALLEN GARY L &amp; DIANA K</t>
  </si>
  <si>
    <t xml:space="preserve">1320-30-313-006</t>
  </si>
  <si>
    <t xml:space="preserve">THALER STEVEN J &amp; JOANN</t>
  </si>
  <si>
    <t xml:space="preserve">1320-29-118-009</t>
  </si>
  <si>
    <t xml:space="preserve">POLLITT BERT NEWTON &amp; MARSHA KAY, TRUSTEES</t>
  </si>
  <si>
    <t xml:space="preserve">1319-30-719-006</t>
  </si>
  <si>
    <t xml:space="preserve">BARNES CURTIS G JR &amp; HILLIS STEELE, TRUSTEES</t>
  </si>
  <si>
    <t xml:space="preserve">1319-30-615-004</t>
  </si>
  <si>
    <t xml:space="preserve">BANISH PAUL J JR &amp; MARY BETH</t>
  </si>
  <si>
    <t xml:space="preserve">1221-06-001-032</t>
  </si>
  <si>
    <t xml:space="preserve">HUBBARD WAYNE K</t>
  </si>
  <si>
    <t xml:space="preserve">1219-03-002-028</t>
  </si>
  <si>
    <t xml:space="preserve">MCINTYRE ROBERT A &amp; ANNETTE P</t>
  </si>
  <si>
    <t xml:space="preserve">1022-09-001-048</t>
  </si>
  <si>
    <t xml:space="preserve">BOWDEN LELAND D &amp; PAULA J</t>
  </si>
  <si>
    <t xml:space="preserve">1219-26-001-019</t>
  </si>
  <si>
    <t xml:space="preserve">GLENNER TIM; LILE LAURIE</t>
  </si>
  <si>
    <t xml:space="preserve">1420-28-510-039</t>
  </si>
  <si>
    <t xml:space="preserve">1320-35-001-017</t>
  </si>
  <si>
    <t xml:space="preserve">GLOVER KRISTI &amp; JOHN</t>
  </si>
  <si>
    <t xml:space="preserve">1121-05-512-020</t>
  </si>
  <si>
    <t xml:space="preserve">GONZALEZ OSVALDO &amp; ERIKA</t>
  </si>
  <si>
    <t xml:space="preserve">1320-33-814-002</t>
  </si>
  <si>
    <t xml:space="preserve">BURGMAN JANICE &amp; JOHN</t>
  </si>
  <si>
    <t xml:space="preserve">1420-27-701-022</t>
  </si>
  <si>
    <t xml:space="preserve">1419-26-711-008</t>
  </si>
  <si>
    <t xml:space="preserve">METZGER MARY K, TRUSTEE</t>
  </si>
  <si>
    <t xml:space="preserve">1420-33-810-023</t>
  </si>
  <si>
    <t xml:space="preserve">ARSENAULT LYNNE F; SCHOUW DUANE RAY</t>
  </si>
  <si>
    <t xml:space="preserve">1420-28-801-014</t>
  </si>
  <si>
    <t xml:space="preserve">RAMIREZ JOSELIO &amp; GRACIELA</t>
  </si>
  <si>
    <t xml:space="preserve">1420-26-401-032</t>
  </si>
  <si>
    <t xml:space="preserve">FLETCHER JACK &amp; LISA REINE</t>
  </si>
  <si>
    <t xml:space="preserve">1320-30-713-037</t>
  </si>
  <si>
    <t xml:space="preserve">FRANKLIN MARLIN R</t>
  </si>
  <si>
    <t xml:space="preserve">1419-26-310-002</t>
  </si>
  <si>
    <t xml:space="preserve">STEARNS RICHARD S &amp; DANITA J, TRUSTEES</t>
  </si>
  <si>
    <t xml:space="preserve">1220-16-810-072</t>
  </si>
  <si>
    <t xml:space="preserve">DUTTON WILLIAM T</t>
  </si>
  <si>
    <t xml:space="preserve">1220-22-110-081</t>
  </si>
  <si>
    <t xml:space="preserve">ROUND JOSEPH L &amp; DONNA M</t>
  </si>
  <si>
    <t xml:space="preserve">1220-21-510-209</t>
  </si>
  <si>
    <t xml:space="preserve">FIDDYMENT MARTHA A</t>
  </si>
  <si>
    <t xml:space="preserve">1220-22-110-106</t>
  </si>
  <si>
    <t xml:space="preserve">ROSSON CHARLES F &amp; KAREN M, TRUSTEES</t>
  </si>
  <si>
    <t xml:space="preserve">1220-20-002-012</t>
  </si>
  <si>
    <t xml:space="preserve">LANG NANCY</t>
  </si>
  <si>
    <t xml:space="preserve">1318-23-211-018</t>
  </si>
  <si>
    <t xml:space="preserve">HAMMOND SCOTT H &amp; DANA R</t>
  </si>
  <si>
    <t xml:space="preserve">1420-35-311-026</t>
  </si>
  <si>
    <t xml:space="preserve">STIPE FRANK TILFORD III &amp; KATHY MAUREEN</t>
  </si>
  <si>
    <t xml:space="preserve">1319-09-610-003</t>
  </si>
  <si>
    <t xml:space="preserve">WEBB WILLIAM E &amp; CINDY A</t>
  </si>
  <si>
    <t xml:space="preserve">1320-33-312-011</t>
  </si>
  <si>
    <t xml:space="preserve">PEMBERTON ANTHONY M &amp; JENA M</t>
  </si>
  <si>
    <t xml:space="preserve">1221-09-001-006</t>
  </si>
  <si>
    <t xml:space="preserve">WINSTEAD LEONARD D; NAVE MARIANNE L</t>
  </si>
  <si>
    <t xml:space="preserve">1319-03-414-008</t>
  </si>
  <si>
    <t xml:space="preserve">HAWKINS CHERYL L</t>
  </si>
  <si>
    <t xml:space="preserve">1319-03-201-002</t>
  </si>
  <si>
    <t xml:space="preserve">GRANAT MARC &amp; MELISSA</t>
  </si>
  <si>
    <t xml:space="preserve">1220-17-610-011</t>
  </si>
  <si>
    <t xml:space="preserve">SIMMONS KATHLEEN</t>
  </si>
  <si>
    <t xml:space="preserve">1320-02-002-029</t>
  </si>
  <si>
    <t xml:space="preserve">JONES RAY H &amp; LINDA R</t>
  </si>
  <si>
    <t xml:space="preserve">1318-23-813-010</t>
  </si>
  <si>
    <t xml:space="preserve">KNERR WILLIAM M &amp; CHARNA</t>
  </si>
  <si>
    <t xml:space="preserve">1420-28-311-031</t>
  </si>
  <si>
    <t xml:space="preserve">WHEELER RICHARD H &amp; DORIS F</t>
  </si>
  <si>
    <t xml:space="preserve">1418-34-112-013</t>
  </si>
  <si>
    <t xml:space="preserve">KNEPP JOHN</t>
  </si>
  <si>
    <t xml:space="preserve">1320-31-511-029</t>
  </si>
  <si>
    <t xml:space="preserve">WILCOX STEPHEN &amp; GAIL MARIE</t>
  </si>
  <si>
    <t xml:space="preserve">1121-05-516-015</t>
  </si>
  <si>
    <t xml:space="preserve">PRESTO JOSEPH M SR &amp; JEAN D</t>
  </si>
  <si>
    <t xml:space="preserve">1220-16-311-012</t>
  </si>
  <si>
    <t xml:space="preserve">JACOBS STEVE</t>
  </si>
  <si>
    <t xml:space="preserve">1420-18-111-008</t>
  </si>
  <si>
    <t xml:space="preserve">LEE GEORGE F &amp; CARRIE L</t>
  </si>
  <si>
    <t xml:space="preserve">1220-22-210-109</t>
  </si>
  <si>
    <t xml:space="preserve">WEBB KENNETH C II &amp; KARYN A</t>
  </si>
  <si>
    <t xml:space="preserve">1220-15-310-080</t>
  </si>
  <si>
    <t xml:space="preserve">ESTUPINIAN CHRIS A</t>
  </si>
  <si>
    <t xml:space="preserve">1420-27-312-004</t>
  </si>
  <si>
    <t xml:space="preserve">MAIN BRAD A</t>
  </si>
  <si>
    <t xml:space="preserve">1219-15-002-055</t>
  </si>
  <si>
    <t xml:space="preserve">MATUK STEVEN J &amp; DEBORAH, TRUSTEES</t>
  </si>
  <si>
    <t xml:space="preserve">1220-22-210-042</t>
  </si>
  <si>
    <t xml:space="preserve">PAQUET SHARON LEE, TRUSTEE; PAQUET PHILIP MARSHALL</t>
  </si>
  <si>
    <t xml:space="preserve">1320-30-112-012</t>
  </si>
  <si>
    <t xml:space="preserve">JOHNSON ADAM P</t>
  </si>
  <si>
    <t xml:space="preserve">1220-16-210-119</t>
  </si>
  <si>
    <t xml:space="preserve">ADAMS WALTER J &amp; NANCY M</t>
  </si>
  <si>
    <t xml:space="preserve">1320-30-312-004</t>
  </si>
  <si>
    <t xml:space="preserve">VALENTINE JOSEPH F &amp; DIANE E</t>
  </si>
  <si>
    <t xml:space="preserve">ECHAN PENNY; RUINS TO RICHES LLC; HEFFERNAN ROBERT</t>
  </si>
  <si>
    <t xml:space="preserve">1420-33-410-017</t>
  </si>
  <si>
    <t xml:space="preserve">MCELVAIN STEVEN P &amp; RENEE D</t>
  </si>
  <si>
    <t xml:space="preserve">1220-16-610-083</t>
  </si>
  <si>
    <t xml:space="preserve">BARKLEY LIESL A</t>
  </si>
  <si>
    <t xml:space="preserve">1320-32-117-004</t>
  </si>
  <si>
    <t xml:space="preserve">KOLBE ELLIOTT T; OLIVA LAURA</t>
  </si>
  <si>
    <t xml:space="preserve">1318-10-415-024</t>
  </si>
  <si>
    <t xml:space="preserve">GIMOPOLOUS JR STEPHEN</t>
  </si>
  <si>
    <t xml:space="preserve">1320-31-515-001</t>
  </si>
  <si>
    <t xml:space="preserve">DAVIS MELISSA EMMA</t>
  </si>
  <si>
    <t xml:space="preserve">RINALDI MICHAEL A; VISCOGLIOSI MARIA</t>
  </si>
  <si>
    <t xml:space="preserve">1420-27-410-005</t>
  </si>
  <si>
    <t xml:space="preserve">MILLER LYNN</t>
  </si>
  <si>
    <t xml:space="preserve">1420-18-212-012</t>
  </si>
  <si>
    <t xml:space="preserve">REID ROBERT L &amp; CAROL D</t>
  </si>
  <si>
    <t xml:space="preserve">1220-03-110-013</t>
  </si>
  <si>
    <t xml:space="preserve">ETNYRE ROBB P &amp; KAREN B</t>
  </si>
  <si>
    <t xml:space="preserve">1220-09-810-002</t>
  </si>
  <si>
    <t xml:space="preserve">WETZEL CARLA J</t>
  </si>
  <si>
    <t xml:space="preserve">1318-15-610-014</t>
  </si>
  <si>
    <t xml:space="preserve">MEYER GARY S &amp; DEBORAH L</t>
  </si>
  <si>
    <t xml:space="preserve">1221-15-000-014</t>
  </si>
  <si>
    <t xml:space="preserve">BROWN GERALD A &amp; KIRA S</t>
  </si>
  <si>
    <t xml:space="preserve">1220-24-302-032</t>
  </si>
  <si>
    <t xml:space="preserve">REICH DANIELLE</t>
  </si>
  <si>
    <t xml:space="preserve">1320-30-110-019</t>
  </si>
  <si>
    <t xml:space="preserve">NUNES VALARIE C &amp; JOSEPH R</t>
  </si>
  <si>
    <t xml:space="preserve">1320-02-002-018</t>
  </si>
  <si>
    <t xml:space="preserve">WATTS ROGER V JR &amp; ELIZABETH K</t>
  </si>
  <si>
    <t xml:space="preserve">1320-02-001-012</t>
  </si>
  <si>
    <t xml:space="preserve">EVANS ARTHUR R; WILLISON JAYMEE J</t>
  </si>
  <si>
    <t xml:space="preserve">1420-34-510-022</t>
  </si>
  <si>
    <t xml:space="preserve">BISHOP FRANKLIN M &amp; LEORA A, TRUSTEES</t>
  </si>
  <si>
    <t xml:space="preserve">1220-11-001-013</t>
  </si>
  <si>
    <t xml:space="preserve">ADAMSON TAMARA ANN</t>
  </si>
  <si>
    <t xml:space="preserve">1220-12-510-008</t>
  </si>
  <si>
    <t xml:space="preserve">SANDERSON DEBBIE A</t>
  </si>
  <si>
    <t xml:space="preserve">1420-28-213-001</t>
  </si>
  <si>
    <t xml:space="preserve">RIKALO PATRICIA A &amp; CHARLES F</t>
  </si>
  <si>
    <t xml:space="preserve">1219-04-001-029</t>
  </si>
  <si>
    <t xml:space="preserve">EVERTS WILLIAM C &amp; SHRISTINE M</t>
  </si>
  <si>
    <t xml:space="preserve">1420-06-310-024</t>
  </si>
  <si>
    <t xml:space="preserve">FISHER JUDITH J</t>
  </si>
  <si>
    <t xml:space="preserve">1319-09-801-008</t>
  </si>
  <si>
    <t xml:space="preserve">SMITH RAYMOND G; MIRALDI JANICE A</t>
  </si>
  <si>
    <t xml:space="preserve">1420-08-211-002</t>
  </si>
  <si>
    <t xml:space="preserve">BRANTON SANDRA</t>
  </si>
  <si>
    <t xml:space="preserve">1418-10-710-073</t>
  </si>
  <si>
    <t xml:space="preserve">PRUTZMAN JR GEORGE W &amp; ROBERTA BOWLING, TRUSTEES</t>
  </si>
  <si>
    <t xml:space="preserve">1420-18-112-003</t>
  </si>
  <si>
    <t xml:space="preserve">BUYTEN MATT</t>
  </si>
  <si>
    <t xml:space="preserve">1220-22-310-055</t>
  </si>
  <si>
    <t xml:space="preserve">MITCHELL SHERRY L &amp; MICHAEL C</t>
  </si>
  <si>
    <t xml:space="preserve">1320-02-001-009</t>
  </si>
  <si>
    <t xml:space="preserve">COLEMAN JOHN E &amp; MONA C</t>
  </si>
  <si>
    <t xml:space="preserve">1420-33-213-013</t>
  </si>
  <si>
    <t xml:space="preserve">BEN-TCHAVTCHAVADZE ANDREW</t>
  </si>
  <si>
    <t xml:space="preserve">1320-32-211-017</t>
  </si>
  <si>
    <t xml:space="preserve">GILBERT PAUL E</t>
  </si>
  <si>
    <t xml:space="preserve">1420-28-211-022</t>
  </si>
  <si>
    <t xml:space="preserve">KUHN JR MANSON H &amp; KENNALYNN S</t>
  </si>
  <si>
    <t xml:space="preserve">1220-28-510-028</t>
  </si>
  <si>
    <t xml:space="preserve">FREDERICKSON LEIGHTON &amp; KRISTEN</t>
  </si>
  <si>
    <t xml:space="preserve">1121-05-513-019</t>
  </si>
  <si>
    <t xml:space="preserve">GUARIGLIA BRET A &amp; MANDEE S</t>
  </si>
  <si>
    <t xml:space="preserve">1121-05-516-040</t>
  </si>
  <si>
    <t xml:space="preserve">SUTTON MARIE A</t>
  </si>
  <si>
    <t xml:space="preserve">1220-09-810-008</t>
  </si>
  <si>
    <t xml:space="preserve">MISCHALIK JASON C &amp; VIVIAN Y</t>
  </si>
  <si>
    <t xml:space="preserve">1220-08-802-010</t>
  </si>
  <si>
    <t xml:space="preserve">VILLALOBOS DANIEL; CLARK-KIRBY JENNIFER E</t>
  </si>
  <si>
    <t xml:space="preserve">1318-15-110-006</t>
  </si>
  <si>
    <t xml:space="preserve">DURINI ROMANO &amp; ZLATKA, TRUSTEES</t>
  </si>
  <si>
    <t xml:space="preserve">1318-16-810-051</t>
  </si>
  <si>
    <t xml:space="preserve">MCCULOCH PATRICIA; ONEILL III JOHN STEPHEN &amp; JEANIE M, TRUSTEES</t>
  </si>
  <si>
    <t xml:space="preserve">1320-30-511-024</t>
  </si>
  <si>
    <t xml:space="preserve">KRISS COLLEEN &amp; CHARLES</t>
  </si>
  <si>
    <t xml:space="preserve">1420-27-311-003</t>
  </si>
  <si>
    <t xml:space="preserve">BROWN ANTHONY J &amp; CHRISTINA W</t>
  </si>
  <si>
    <t xml:space="preserve">1420-33-810-036</t>
  </si>
  <si>
    <t xml:space="preserve">POZUN KATHLEEN</t>
  </si>
  <si>
    <t xml:space="preserve">1420-08-212-021</t>
  </si>
  <si>
    <t xml:space="preserve">BROWN DOUGLAS L &amp; FRANCES JOAN</t>
  </si>
  <si>
    <t xml:space="preserve">1220-16-710-017</t>
  </si>
  <si>
    <t xml:space="preserve">ASKAY TIM A &amp; DEBRA A</t>
  </si>
  <si>
    <t xml:space="preserve">1220-17-311-008</t>
  </si>
  <si>
    <t xml:space="preserve">SHOWLEY DENNIS W &amp; MELISSA G</t>
  </si>
  <si>
    <t xml:space="preserve">AKIN CONTEXTURAL RESEARCH, LTD.</t>
  </si>
  <si>
    <t xml:space="preserve">1319-11-002-007</t>
  </si>
  <si>
    <t xml:space="preserve">SHALLENBERGER FRANK A &amp; JUDY</t>
  </si>
  <si>
    <t xml:space="preserve">1420-34-710-065</t>
  </si>
  <si>
    <t xml:space="preserve">ANDREWS WARREN B &amp; ALISA C</t>
  </si>
  <si>
    <t xml:space="preserve">1220-15-110-011</t>
  </si>
  <si>
    <t xml:space="preserve">CAVNAR DENNY K</t>
  </si>
  <si>
    <t xml:space="preserve">1420-07-611-033</t>
  </si>
  <si>
    <t xml:space="preserve">MCFADDEN JR ROBERT C</t>
  </si>
  <si>
    <t xml:space="preserve">1319-09-702-003</t>
  </si>
  <si>
    <t xml:space="preserve">CORBAN KEITH A</t>
  </si>
  <si>
    <t xml:space="preserve">1420-07-115-009</t>
  </si>
  <si>
    <t xml:space="preserve">COCHRAN DAVID R; HAYES KARA M</t>
  </si>
  <si>
    <t xml:space="preserve">1420-28-311-028</t>
  </si>
  <si>
    <t xml:space="preserve">MILLS EDGAR S &amp; SRAH M, TRUSTEES</t>
  </si>
  <si>
    <t xml:space="preserve">1420-29-301-001</t>
  </si>
  <si>
    <t xml:space="preserve">TUCKER THOMAS B &amp; BILLIE J</t>
  </si>
  <si>
    <t xml:space="preserve">1318-15-511-007</t>
  </si>
  <si>
    <t xml:space="preserve">STANGOR DAVID A &amp; EVE A, TRUSTEES</t>
  </si>
  <si>
    <t xml:space="preserve">1318-23-216-016</t>
  </si>
  <si>
    <t xml:space="preserve">HAWKE BEVERLY MAE</t>
  </si>
  <si>
    <t xml:space="preserve">1220-21-710-019</t>
  </si>
  <si>
    <t xml:space="preserve">LOVELL MICHAEL T 7 KAREN LEE</t>
  </si>
  <si>
    <t xml:space="preserve">1220-21-710-013</t>
  </si>
  <si>
    <t xml:space="preserve">PIER MATTHEW E</t>
  </si>
  <si>
    <t xml:space="preserve">1418-10-710-046</t>
  </si>
  <si>
    <t xml:space="preserve">BARNETT ROSS H &amp; SHARON L, TRUSTEES</t>
  </si>
  <si>
    <t xml:space="preserve">1320-30-211-086</t>
  </si>
  <si>
    <t xml:space="preserve">COLE KIM M &amp; NORMA</t>
  </si>
  <si>
    <t xml:space="preserve">1220-22-210-125</t>
  </si>
  <si>
    <t xml:space="preserve">CLOT EUGENE; BAHARUDIN JULIANA</t>
  </si>
  <si>
    <t xml:space="preserve">1220-21-110-026</t>
  </si>
  <si>
    <t xml:space="preserve">QUESADA MANUEL JOSEPH</t>
  </si>
  <si>
    <t xml:space="preserve">1220-15-611-019</t>
  </si>
  <si>
    <t xml:space="preserve">SMITH CLAUDE D &amp; ISABEL</t>
  </si>
  <si>
    <t xml:space="preserve">1320-30-213-010</t>
  </si>
  <si>
    <t xml:space="preserve">WILLIAMS MELISSA N</t>
  </si>
  <si>
    <t xml:space="preserve">1220-10-710-021</t>
  </si>
  <si>
    <t xml:space="preserve">OAKDEN ELIZABETH; TUOHY BRENT T</t>
  </si>
  <si>
    <t xml:space="preserve">1219-24-002-009</t>
  </si>
  <si>
    <t xml:space="preserve">CHRISTIAN STEPHEN H</t>
  </si>
  <si>
    <t xml:space="preserve">1220-15-610-012</t>
  </si>
  <si>
    <t xml:space="preserve">GORTON JEFFREY P &amp; JACQUELINE K</t>
  </si>
  <si>
    <t xml:space="preserve">1320-33-815-021</t>
  </si>
  <si>
    <t xml:space="preserve">BROWN THOMAS MICHAEL &amp; BRANDI THRAN</t>
  </si>
  <si>
    <t xml:space="preserve">1220-23-000-011</t>
  </si>
  <si>
    <t xml:space="preserve">CLARK RICHARD L &amp; LAURA L</t>
  </si>
  <si>
    <t xml:space="preserve">1318-10-415-059</t>
  </si>
  <si>
    <t xml:space="preserve">DARE PHILIP</t>
  </si>
  <si>
    <t xml:space="preserve">1418-15-510-012</t>
  </si>
  <si>
    <t xml:space="preserve">YING JOHN J</t>
  </si>
  <si>
    <t xml:space="preserve">1420-33-112-006</t>
  </si>
  <si>
    <t xml:space="preserve">KLEIN MICHAEL R &amp; SUSAN A</t>
  </si>
  <si>
    <t xml:space="preserve">1320-30-817-003</t>
  </si>
  <si>
    <t xml:space="preserve">ROALDSON GREGORY ALAN &amp; SUSAN H, TRUSTEES</t>
  </si>
  <si>
    <t xml:space="preserve">1420-18-214-104</t>
  </si>
  <si>
    <t xml:space="preserve">MCCLEAN LLUKE P &amp; ANNETTE</t>
  </si>
  <si>
    <t xml:space="preserve">1220-21-710-064</t>
  </si>
  <si>
    <t xml:space="preserve">NEILAN LAURIE G</t>
  </si>
  <si>
    <t xml:space="preserve">1219-10-002-023</t>
  </si>
  <si>
    <t xml:space="preserve">BUSHNELL PHILIP S &amp; SHARON M</t>
  </si>
  <si>
    <t xml:space="preserve">1220-21-110-027</t>
  </si>
  <si>
    <t xml:space="preserve">FRISTED KURT &amp; SALLY</t>
  </si>
  <si>
    <t xml:space="preserve">1220-22-210-147</t>
  </si>
  <si>
    <t xml:space="preserve">KOENIG SONYA M &amp; JAMES A</t>
  </si>
  <si>
    <t xml:space="preserve">1319-34-002-002</t>
  </si>
  <si>
    <t xml:space="preserve">GASKIN DAVID D &amp; LORI</t>
  </si>
  <si>
    <t xml:space="preserve">1220-08-002-021</t>
  </si>
  <si>
    <t xml:space="preserve">KNOX KRISTOPHER P &amp; EILEEN K</t>
  </si>
  <si>
    <t xml:space="preserve">1318-10-415-066</t>
  </si>
  <si>
    <t xml:space="preserve">MANCINELLI ROBERT A &amp; SANDRA R</t>
  </si>
  <si>
    <t xml:space="preserve">1418-34-310-001</t>
  </si>
  <si>
    <t xml:space="preserve">ROBERTS EDGAR S, TRUSTEE</t>
  </si>
  <si>
    <t xml:space="preserve">1420-06-502-016</t>
  </si>
  <si>
    <t xml:space="preserve">CLEAR CREEK PLAZA LLC</t>
  </si>
  <si>
    <t xml:space="preserve">1220-16-411-004</t>
  </si>
  <si>
    <t xml:space="preserve">JACOBS STEVEN B</t>
  </si>
  <si>
    <t xml:space="preserve">1319-09-602-025</t>
  </si>
  <si>
    <t xml:space="preserve">COLLINS LANI &amp; TIMOTHY</t>
  </si>
  <si>
    <t xml:space="preserve">1420-07-513-001</t>
  </si>
  <si>
    <t xml:space="preserve">NAYLOR REBBEL A</t>
  </si>
  <si>
    <t xml:space="preserve">1420-34-710-063</t>
  </si>
  <si>
    <t xml:space="preserve">LOPEZ JULIAN M</t>
  </si>
  <si>
    <t xml:space="preserve">1220-16-710-091</t>
  </si>
  <si>
    <t xml:space="preserve">BATTCHER JOHN SCOTT &amp; SHERRI N</t>
  </si>
  <si>
    <t xml:space="preserve">1220-28-510-048</t>
  </si>
  <si>
    <t xml:space="preserve">BOURNE DAVID &amp; CHRISTINA</t>
  </si>
  <si>
    <t xml:space="preserve">1219-03-002-072</t>
  </si>
  <si>
    <t xml:space="preserve">MEDEGHINI DAVID RICHARD &amp; CARO ANN</t>
  </si>
  <si>
    <t xml:space="preserve">1318-26-511-010</t>
  </si>
  <si>
    <t xml:space="preserve">GOODMAN LARRY D &amp; CHRISINE F</t>
  </si>
  <si>
    <t xml:space="preserve">1318-15-714-023</t>
  </si>
  <si>
    <t xml:space="preserve">TATE PHILLIP E &amp; ANITA L</t>
  </si>
  <si>
    <t xml:space="preserve">1420-33-101-004</t>
  </si>
  <si>
    <t xml:space="preserve">BARONE CHARLES L &amp; LESLIE</t>
  </si>
  <si>
    <t xml:space="preserve">1320-33-716-006</t>
  </si>
  <si>
    <t xml:space="preserve">ARMSTRONG DALE &amp; SUANNE</t>
  </si>
  <si>
    <t xml:space="preserve">1319-19-711-007</t>
  </si>
  <si>
    <t xml:space="preserve">LOMBARDI PHYLLIS</t>
  </si>
  <si>
    <t xml:space="preserve">1420-26-401-027</t>
  </si>
  <si>
    <t xml:space="preserve">HALL DONALD STEVEN &amp; KAREN ANN</t>
  </si>
  <si>
    <t xml:space="preserve">1320-33-816-014</t>
  </si>
  <si>
    <t xml:space="preserve">ORGILL DANA E &amp; ALICIA M</t>
  </si>
  <si>
    <t xml:space="preserve">1320-33-812-005</t>
  </si>
  <si>
    <t xml:space="preserve">JASPERSON SALLY B</t>
  </si>
  <si>
    <t xml:space="preserve">1220-13-801-013</t>
  </si>
  <si>
    <t xml:space="preserve">GODFREY RUSSELL J &amp; ANNE M</t>
  </si>
  <si>
    <t xml:space="preserve">1320-26-002-021</t>
  </si>
  <si>
    <t xml:space="preserve">VANDERMADE JAN &amp; GENEVIEVE</t>
  </si>
  <si>
    <t xml:space="preserve">1220-15-410-005</t>
  </si>
  <si>
    <t xml:space="preserve">ALLSIP VERNA KAY</t>
  </si>
  <si>
    <t xml:space="preserve">1419-01-701-007</t>
  </si>
  <si>
    <t xml:space="preserve">COSTON JEREMY &amp; DIANE</t>
  </si>
  <si>
    <t xml:space="preserve">1420-07-717-010</t>
  </si>
  <si>
    <t xml:space="preserve">FRIED PATRICIA A</t>
  </si>
  <si>
    <t xml:space="preserve">1319-10-111-011</t>
  </si>
  <si>
    <t xml:space="preserve">SCHWART GARRETT DONALD &amp; NITA SANDHU</t>
  </si>
  <si>
    <t xml:space="preserve">1320-32-710-010</t>
  </si>
  <si>
    <t xml:space="preserve">HYLTON JERALD W &amp; MAXANE H</t>
  </si>
  <si>
    <t xml:space="preserve">1418-34-211-037</t>
  </si>
  <si>
    <t xml:space="preserve">DICKERSON ROBERT &amp; JULIE</t>
  </si>
  <si>
    <t xml:space="preserve">1420-07-512-005</t>
  </si>
  <si>
    <t xml:space="preserve">BEDROSIAN FLORENCE D</t>
  </si>
  <si>
    <t xml:space="preserve">1321-29-002-014</t>
  </si>
  <si>
    <t xml:space="preserve">PAXSON BONITA</t>
  </si>
  <si>
    <t xml:space="preserve">1320-32-710-012</t>
  </si>
  <si>
    <t xml:space="preserve">HENNINGSEN MICHAEL C &amp; BARBARA L</t>
  </si>
  <si>
    <t xml:space="preserve">1319-19-213-003</t>
  </si>
  <si>
    <t xml:space="preserve">CURRY CATHERINE</t>
  </si>
  <si>
    <t xml:space="preserve">1220-02-001-028</t>
  </si>
  <si>
    <t xml:space="preserve">HUNT CONNIE; TATE LEONARD D</t>
  </si>
  <si>
    <t xml:space="preserve">1121-05-512-004</t>
  </si>
  <si>
    <t xml:space="preserve">TEEUWEN MICHAEL D</t>
  </si>
  <si>
    <t xml:space="preserve">1220-16-810-061</t>
  </si>
  <si>
    <t xml:space="preserve">CAVNAR DENNY</t>
  </si>
  <si>
    <t xml:space="preserve">1320-33-816-034</t>
  </si>
  <si>
    <t xml:space="preserve">BAILEY SANDRA D</t>
  </si>
  <si>
    <t xml:space="preserve">1419-11-002-056</t>
  </si>
  <si>
    <t xml:space="preserve">RICHTER JAMES</t>
  </si>
  <si>
    <t xml:space="preserve">1319-19-310-012</t>
  </si>
  <si>
    <t xml:space="preserve">1320-33-311-005</t>
  </si>
  <si>
    <t xml:space="preserve">GUTIERRE DAVID &amp; MARGARET M</t>
  </si>
  <si>
    <t xml:space="preserve">1420-28-311-049</t>
  </si>
  <si>
    <t xml:space="preserve">BARTONI ANTHONY J &amp; DIANA M</t>
  </si>
  <si>
    <t xml:space="preserve">1220-12-110-001</t>
  </si>
  <si>
    <t xml:space="preserve">HINNANT JAMES &amp; JENNIFER</t>
  </si>
  <si>
    <t xml:space="preserve">1420-28-312-022</t>
  </si>
  <si>
    <t xml:space="preserve">CUNNINGHAM WILLIAM C</t>
  </si>
  <si>
    <t xml:space="preserve">1420-28-212-021</t>
  </si>
  <si>
    <t xml:space="preserve">LAZCANO JEAN PIERRE; IRIBARNELAZCANO JOSETTE ANN</t>
  </si>
  <si>
    <t xml:space="preserve">1219-04-002-007</t>
  </si>
  <si>
    <t xml:space="preserve">JOHNSON ROSS V &amp; JACQUELINE MARGARET</t>
  </si>
  <si>
    <t xml:space="preserve">1220-10-610-001</t>
  </si>
  <si>
    <t xml:space="preserve">EAST SIERRA INVESTMENT GROUP LLC</t>
  </si>
  <si>
    <t xml:space="preserve">SBA</t>
  </si>
  <si>
    <t xml:space="preserve">1220-16-810-015</t>
  </si>
  <si>
    <t xml:space="preserve">GOLDSTON TOM A &amp; JEANNIE</t>
  </si>
  <si>
    <t xml:space="preserve">1220-22-410-183</t>
  </si>
  <si>
    <t xml:space="preserve">ESLICK JONATHAN M &amp; TAMARA M</t>
  </si>
  <si>
    <t xml:space="preserve">1220-10-310-018</t>
  </si>
  <si>
    <t xml:space="preserve">FITHUGH EDWARD R &amp; LORRAINE</t>
  </si>
  <si>
    <t xml:space="preserve">1420-07-610-037</t>
  </si>
  <si>
    <t xml:space="preserve">CHRISTENSEN RUSSELL W &amp; EMILY F</t>
  </si>
  <si>
    <t xml:space="preserve">1220-03-111-039</t>
  </si>
  <si>
    <t xml:space="preserve">BOGGS TRAVIS J &amp; JENNIFER M</t>
  </si>
  <si>
    <t xml:space="preserve">1220-22-110-136</t>
  </si>
  <si>
    <t xml:space="preserve">ORVIK BRADLEY L &amp; DEBRA M</t>
  </si>
  <si>
    <t xml:space="preserve">1319-30-520-025</t>
  </si>
  <si>
    <t xml:space="preserve">STEVENS J W</t>
  </si>
  <si>
    <t xml:space="preserve">1220-16-510-070</t>
  </si>
  <si>
    <t xml:space="preserve">CURTIS RAYMOND J</t>
  </si>
  <si>
    <t xml:space="preserve">1418-34-202-003</t>
  </si>
  <si>
    <t xml:space="preserve">PATEL AMTHALAL M &amp; SUMITRA A, TRUSTEES</t>
  </si>
  <si>
    <t xml:space="preserve">1418-27-810-017</t>
  </si>
  <si>
    <t xml:space="preserve">GRAHAM LOREN &amp; KATI</t>
  </si>
  <si>
    <t xml:space="preserve">1419-12-610-024</t>
  </si>
  <si>
    <t xml:space="preserve">GUERRO MARETA A &amp; STEPHEN J</t>
  </si>
  <si>
    <t xml:space="preserve">1318-23-812-015</t>
  </si>
  <si>
    <t xml:space="preserve">RUSK ALONZO II</t>
  </si>
  <si>
    <t xml:space="preserve">1220-16-310-070</t>
  </si>
  <si>
    <t xml:space="preserve">GOERING ASHLEY A</t>
  </si>
  <si>
    <t xml:space="preserve">1418-10-710-051</t>
  </si>
  <si>
    <t xml:space="preserve">GREENTHAL ANDREW M &amp; JANE C, TRUSTEES</t>
  </si>
  <si>
    <t xml:space="preserve">1220-15-410-007</t>
  </si>
  <si>
    <t xml:space="preserve">BAKER RICHARD C &amp; AMY DAWN</t>
  </si>
  <si>
    <t xml:space="preserve">1220-21-610-066</t>
  </si>
  <si>
    <t xml:space="preserve">ELLIS RICHARD PAUL</t>
  </si>
  <si>
    <t xml:space="preserve">1221-06-001-029</t>
  </si>
  <si>
    <t xml:space="preserve">TICHENOR LAWRENCE WILLIAM JR &amp; LISA MARIE</t>
  </si>
  <si>
    <t xml:space="preserve">1320-36-002-004</t>
  </si>
  <si>
    <t xml:space="preserve">BRUEGGEMANN BRUCE &amp; SHERILYN E</t>
  </si>
  <si>
    <t xml:space="preserve">1219-15-001-040</t>
  </si>
  <si>
    <t xml:space="preserve">SMITH RODERICK J &amp; PATRICIA L</t>
  </si>
  <si>
    <t xml:space="preserve">1219-11-002-020</t>
  </si>
  <si>
    <t xml:space="preserve">WELSH JOHN L III &amp; CHERYL L, TRUSTEES</t>
  </si>
  <si>
    <t xml:space="preserve">1022-14-001-003</t>
  </si>
  <si>
    <t xml:space="preserve">SOUZA PATRICIA A</t>
  </si>
  <si>
    <t xml:space="preserve">1121-05-515-034</t>
  </si>
  <si>
    <t xml:space="preserve">HALL KAREN J; LITTLEBEAVER REGINA T</t>
  </si>
  <si>
    <t xml:space="preserve">1320-30-114-004</t>
  </si>
  <si>
    <t xml:space="preserve">BURGHARDT SHARON K</t>
  </si>
  <si>
    <t xml:space="preserve">1420-06-410-017</t>
  </si>
  <si>
    <t xml:space="preserve">BERNER GARY &amp; LINDA</t>
  </si>
  <si>
    <t xml:space="preserve">1418-15-701-011</t>
  </si>
  <si>
    <t xml:space="preserve">JACOBSEN JEFFREY J</t>
  </si>
  <si>
    <t xml:space="preserve">1420-07-212-007</t>
  </si>
  <si>
    <t xml:space="preserve">DELONGCHAMPS JANIS C</t>
  </si>
  <si>
    <t xml:space="preserve">1220-17-201-002</t>
  </si>
  <si>
    <t xml:space="preserve">1220-21-810-255</t>
  </si>
  <si>
    <t xml:space="preserve">EMBREE EAMONN T &amp; BRANDYWYNE K</t>
  </si>
  <si>
    <t xml:space="preserve">1420-26-301-002</t>
  </si>
  <si>
    <t xml:space="preserve">FINCH THOMAS D &amp; MARY ANN C, TRUSTEES</t>
  </si>
  <si>
    <t xml:space="preserve">1318-03-111-023</t>
  </si>
  <si>
    <t xml:space="preserve">JILLSON KENNETH R; HAMNER LESLIE K</t>
  </si>
  <si>
    <t xml:space="preserve">1420-08-313-008</t>
  </si>
  <si>
    <t xml:space="preserve">ARNESON CAROL L, TRUSTEE</t>
  </si>
  <si>
    <t xml:space="preserve">1221-05-002-033</t>
  </si>
  <si>
    <t xml:space="preserve">TOPP BRAIN JEFFREY &amp; HEATHER J</t>
  </si>
  <si>
    <t xml:space="preserve">1420-07-117-035</t>
  </si>
  <si>
    <t xml:space="preserve">MONTANEZ ISMAEL G &amp; ELIZABETH A</t>
  </si>
  <si>
    <t xml:space="preserve">1420-34-710-066</t>
  </si>
  <si>
    <t xml:space="preserve">MASON PHYLLIS A &amp; STEPHEN C</t>
  </si>
  <si>
    <t xml:space="preserve">1220-17-401-005</t>
  </si>
  <si>
    <t xml:space="preserve">SEGERER CAROLINA F</t>
  </si>
  <si>
    <t xml:space="preserve">1320-32-712-033</t>
  </si>
  <si>
    <t xml:space="preserve">BRIDIE JAMES E</t>
  </si>
  <si>
    <t xml:space="preserve">1220-21-610-156</t>
  </si>
  <si>
    <t xml:space="preserve">HERMANN ROBERT</t>
  </si>
  <si>
    <t xml:space="preserve">1220-21-510-118</t>
  </si>
  <si>
    <t xml:space="preserve">MORAN TIMOTHY D</t>
  </si>
  <si>
    <t xml:space="preserve">1219-22-001-001</t>
  </si>
  <si>
    <t xml:space="preserve">GOUDEY RAY J &amp; JEANETTE NELSON, TRUSTEES</t>
  </si>
  <si>
    <t xml:space="preserve">1318-15-612-017</t>
  </si>
  <si>
    <t xml:space="preserve">DAVISON RENEE A &amp; ROBERT J</t>
  </si>
  <si>
    <t xml:space="preserve">PAULEY THOMAS &amp; VICTORIA S</t>
  </si>
  <si>
    <t xml:space="preserve">1420-07-816-022</t>
  </si>
  <si>
    <t xml:space="preserve">ROSNER DOUGLAS A &amp; DIANE</t>
  </si>
  <si>
    <t xml:space="preserve">1220-11-001-035</t>
  </si>
  <si>
    <t xml:space="preserve">DON GARCIA EXCAVATING &amp; PAVING INC</t>
  </si>
  <si>
    <t xml:space="preserve">1220-15-410-083</t>
  </si>
  <si>
    <t xml:space="preserve">OLSEN THOMAS L &amp; DIANNE L</t>
  </si>
  <si>
    <t xml:space="preserve">1419-26-711-009</t>
  </si>
  <si>
    <t xml:space="preserve">HILL JAMES C &amp; JANICE, TRUSTEES</t>
  </si>
  <si>
    <t xml:space="preserve">1320-02-002-066</t>
  </si>
  <si>
    <t xml:space="preserve">HERTSEN ELIANE M</t>
  </si>
  <si>
    <t xml:space="preserve">1420-07-210-001</t>
  </si>
  <si>
    <t xml:space="preserve">RUFFO RONALD A &amp; MARY ANN</t>
  </si>
  <si>
    <t xml:space="preserve">1320-32-713-010</t>
  </si>
  <si>
    <t xml:space="preserve">KRISS COLLEEN &amp; CHARLES G</t>
  </si>
  <si>
    <t xml:space="preserve">1420-33-810-006</t>
  </si>
  <si>
    <t xml:space="preserve">BAUGH DARRELL S &amp; ALONA L</t>
  </si>
  <si>
    <t xml:space="preserve">1420-35-411-012</t>
  </si>
  <si>
    <t xml:space="preserve">ALVARZ WALLACE ANGELICA A; WALLACE RONALD E</t>
  </si>
  <si>
    <t xml:space="preserve">1320-33-714-054</t>
  </si>
  <si>
    <t xml:space="preserve">NYSTROM MARY JEAN</t>
  </si>
  <si>
    <t xml:space="preserve">1418-34-211-028</t>
  </si>
  <si>
    <t xml:space="preserve">COCHRAN FREDERIC W &amp; JEANNE A</t>
  </si>
  <si>
    <t xml:space="preserve">1420-07-214-012</t>
  </si>
  <si>
    <t xml:space="preserve">CUTLER RICHARD T; PORTER SHELLY M</t>
  </si>
  <si>
    <t xml:space="preserve">1220-24-401-005</t>
  </si>
  <si>
    <t xml:space="preserve">GUIS DANNIE C SR &amp; OMA C</t>
  </si>
  <si>
    <t xml:space="preserve">1420-18-510-023</t>
  </si>
  <si>
    <t xml:space="preserve">FLORENCE GERALD L &amp; JACQUELINE A</t>
  </si>
  <si>
    <t xml:space="preserve">1319-10-111-009</t>
  </si>
  <si>
    <t xml:space="preserve">TIDD GEORGE DAVIS &amp; VERA C</t>
  </si>
  <si>
    <t xml:space="preserve">1420-33-212-016</t>
  </si>
  <si>
    <t xml:space="preserve">COTE PAUL A &amp; SUSAN J</t>
  </si>
  <si>
    <t xml:space="preserve">1420-29-612-024</t>
  </si>
  <si>
    <t xml:space="preserve">WHITE JOHN H &amp; MAUREEN D</t>
  </si>
  <si>
    <t xml:space="preserve">1320-30-311-005</t>
  </si>
  <si>
    <t xml:space="preserve">LOPEMAN ALAN R &amp; SALLY J</t>
  </si>
  <si>
    <t xml:space="preserve">1318-09-810-029</t>
  </si>
  <si>
    <t xml:space="preserve">CORSIGLIA CHARLES M &amp; MARY EL, TRUSTEE</t>
  </si>
  <si>
    <t xml:space="preserve">1420-07-716-004</t>
  </si>
  <si>
    <t xml:space="preserve">HOELZEN BRENDA C</t>
  </si>
  <si>
    <t xml:space="preserve">1220-22-110-098</t>
  </si>
  <si>
    <t xml:space="preserve">GROVER LONNIE</t>
  </si>
  <si>
    <t xml:space="preserve">1320-29-210-013</t>
  </si>
  <si>
    <t xml:space="preserve">GARNER GERALD</t>
  </si>
  <si>
    <t xml:space="preserve">1318-26-101-012 &amp; 013</t>
  </si>
  <si>
    <t xml:space="preserve">LAKE VISTA 1 LTD PRTSHP</t>
  </si>
  <si>
    <t xml:space="preserve">1220-21-610-234</t>
  </si>
  <si>
    <t xml:space="preserve">MARSHALL ANDREW T &amp; MALLORY F</t>
  </si>
  <si>
    <t xml:space="preserve">1420-27-801-013</t>
  </si>
  <si>
    <t xml:space="preserve">WATTS SCOTT &amp; SUSAN</t>
  </si>
  <si>
    <t xml:space="preserve">1220-22-310-157</t>
  </si>
  <si>
    <t xml:space="preserve">ROGERS LINDA A</t>
  </si>
  <si>
    <t xml:space="preserve">1318-10-415-051</t>
  </si>
  <si>
    <t xml:space="preserve">CARAVALLO VICTORIAL</t>
  </si>
  <si>
    <t xml:space="preserve">1220-15-210-023</t>
  </si>
  <si>
    <t xml:space="preserve">BECKSTED JOAN M</t>
  </si>
  <si>
    <t xml:space="preserve">1320-32-714-001</t>
  </si>
  <si>
    <t xml:space="preserve">WALKER PAUL G JR &amp; VANESSA C</t>
  </si>
  <si>
    <t xml:space="preserve">1320-32-111-045</t>
  </si>
  <si>
    <t xml:space="preserve">TIERNEY CHARLES P &amp; RENEE L</t>
  </si>
  <si>
    <t xml:space="preserve">1318-26-515-035</t>
  </si>
  <si>
    <t xml:space="preserve">PURVANCE CLINTON DAVID &amp; SHAWNA MICHELLE, TRUSTEES</t>
  </si>
  <si>
    <t xml:space="preserve">1022-16-002-097</t>
  </si>
  <si>
    <t xml:space="preserve">TAYLOR JAMES N JR &amp; SHERYLINA L</t>
  </si>
  <si>
    <t xml:space="preserve">1320-29-119-013</t>
  </si>
  <si>
    <t xml:space="preserve">ZAROFF HAROLD &amp; BARBARA J</t>
  </si>
  <si>
    <t xml:space="preserve">1319-19-717-001</t>
  </si>
  <si>
    <t xml:space="preserve">SAUER SCOTT B &amp; PAMELA L</t>
  </si>
  <si>
    <t xml:space="preserve">1318-03-212-073</t>
  </si>
  <si>
    <t xml:space="preserve">SAMUEL NORMAN E</t>
  </si>
  <si>
    <t xml:space="preserve">1220-21-110-032</t>
  </si>
  <si>
    <t xml:space="preserve">VON CHIH C</t>
  </si>
  <si>
    <t xml:space="preserve">1320-31-511-023</t>
  </si>
  <si>
    <t xml:space="preserve">MAALOUF MEL G &amp; HILLARY A</t>
  </si>
  <si>
    <t xml:space="preserve">1320-30-311-034</t>
  </si>
  <si>
    <t xml:space="preserve">FELLOWS ROBERT D</t>
  </si>
  <si>
    <t xml:space="preserve">1418-27-411-014</t>
  </si>
  <si>
    <t xml:space="preserve">SCHWARTZ GARRETT D &amp; NITA SANDHU</t>
  </si>
  <si>
    <t xml:space="preserve">1420-07-713-001</t>
  </si>
  <si>
    <t xml:space="preserve">GILLIES CHARLES W; VANEGAS DEBRA D</t>
  </si>
  <si>
    <t xml:space="preserve">1220-15-410-002</t>
  </si>
  <si>
    <t xml:space="preserve">1220-10-501-008</t>
  </si>
  <si>
    <t xml:space="preserve">SIERRA NEVADA SW ENTERPRISES LLC</t>
  </si>
  <si>
    <t xml:space="preserve">1420-07-611-043</t>
  </si>
  <si>
    <t xml:space="preserve">SILVEIRA LARRY W &amp; DEBBIE L; KING JEFFREY &amp; PAMELA</t>
  </si>
  <si>
    <t xml:space="preserve">1320-33-810-026</t>
  </si>
  <si>
    <t xml:space="preserve">1320-26-002-058</t>
  </si>
  <si>
    <t xml:space="preserve">1420-29-301-002</t>
  </si>
  <si>
    <t xml:space="preserve">1320-29-118-016</t>
  </si>
  <si>
    <t xml:space="preserve">DUFOUR GERRY A &amp; DORIS J, TRUSTEES</t>
  </si>
  <si>
    <t xml:space="preserve">1418-34-112-021</t>
  </si>
  <si>
    <t xml:space="preserve">FELDMAN LEWIS S</t>
  </si>
  <si>
    <t xml:space="preserve">1219-23-001-043 &amp; 044</t>
  </si>
  <si>
    <t xml:space="preserve">COLYER JOHN W &amp; PAULA, TRUSTEE</t>
  </si>
  <si>
    <t xml:space="preserve">1320-04-001-031</t>
  </si>
  <si>
    <t xml:space="preserve">1220-04-510-021</t>
  </si>
  <si>
    <t xml:space="preserve">LITKA JEREMY &amp; PAMELA K</t>
  </si>
  <si>
    <t xml:space="preserve">1318-03-111-035</t>
  </si>
  <si>
    <t xml:space="preserve">RYBAK DONNA J</t>
  </si>
  <si>
    <t xml:space="preserve">1320-33-210-022 &amp; 056</t>
  </si>
  <si>
    <t xml:space="preserve">1022-09-001-071</t>
  </si>
  <si>
    <t xml:space="preserve">BINGHAM JOHN K</t>
  </si>
  <si>
    <t xml:space="preserve">1220-24-601-055</t>
  </si>
  <si>
    <t xml:space="preserve">FISCHER SCOTT</t>
  </si>
  <si>
    <t xml:space="preserve">1220-10-710-018</t>
  </si>
  <si>
    <t xml:space="preserve">TROWBRIDGE DAVID L &amp; IRENE C</t>
  </si>
  <si>
    <t xml:space="preserve">1420-06-301-017</t>
  </si>
  <si>
    <t xml:space="preserve">SANICOLA CHARLES M &amp; NANCY P</t>
  </si>
  <si>
    <t xml:space="preserve">1220-21-510-032</t>
  </si>
  <si>
    <t xml:space="preserve">GUNSCH CLAUDE E &amp; VIRGINIA L</t>
  </si>
  <si>
    <t xml:space="preserve">1320-30-215-011</t>
  </si>
  <si>
    <t xml:space="preserve">DOHERTY DONALD G &amp; JANN F, TRUSTEES</t>
  </si>
  <si>
    <t xml:space="preserve">1420-18-710-003</t>
  </si>
  <si>
    <t xml:space="preserve">AMRHEIN RANDY L &amp; JENNIFER L</t>
  </si>
  <si>
    <t xml:space="preserve">1220-15-110-063</t>
  </si>
  <si>
    <t xml:space="preserve">OKERT TERRY D &amp; BRANDI R</t>
  </si>
  <si>
    <t xml:space="preserve">1420-06-310-013</t>
  </si>
  <si>
    <t xml:space="preserve">EDISS THOMAS C &amp; TONYA</t>
  </si>
  <si>
    <t xml:space="preserve">1420-28-601-005</t>
  </si>
  <si>
    <t xml:space="preserve">NORTH GEORGE GORDON &amp; MARY ELIZABETH</t>
  </si>
  <si>
    <t xml:space="preserve">1320-34-002-012</t>
  </si>
  <si>
    <t xml:space="preserve">KING DAVID W &amp; BEVERLY A</t>
  </si>
  <si>
    <t xml:space="preserve">1420-33-310-011</t>
  </si>
  <si>
    <t xml:space="preserve">BERRY VIRGIL C &amp; BRENDA L</t>
  </si>
  <si>
    <t xml:space="preserve">1219-15-002-032</t>
  </si>
  <si>
    <t xml:space="preserve">1220-21-810-170</t>
  </si>
  <si>
    <t xml:space="preserve">COMBES LARS C &amp; TERRI L</t>
  </si>
  <si>
    <t xml:space="preserve">1420-33-701-037</t>
  </si>
  <si>
    <t xml:space="preserve">GAPCH GARY</t>
  </si>
  <si>
    <t xml:space="preserve">1220-10-810-001</t>
  </si>
  <si>
    <t xml:space="preserve">DOHERTY THOMAS J &amp; JUDY C</t>
  </si>
  <si>
    <t xml:space="preserve">CAPAGLI CHRISTOPHER M &amp; ROSIE</t>
  </si>
  <si>
    <t xml:space="preserve">1318-23-211-016</t>
  </si>
  <si>
    <t xml:space="preserve">JORGENSEN BRUCE W &amp; DEBORAH</t>
  </si>
  <si>
    <t xml:space="preserve">1220-15-210-001</t>
  </si>
  <si>
    <t xml:space="preserve">BEMIS RONALD H &amp; GINA</t>
  </si>
  <si>
    <t xml:space="preserve">1220-01-001-033</t>
  </si>
  <si>
    <t xml:space="preserve">MOLINE DAVID NEAL &amp; LAURA LYNN, TRUSTEES</t>
  </si>
  <si>
    <t xml:space="preserve">1420-28-150-003</t>
  </si>
  <si>
    <t xml:space="preserve">BURGESS JERILYN JO</t>
  </si>
  <si>
    <t xml:space="preserve">1220-22-410-045</t>
  </si>
  <si>
    <t xml:space="preserve">PHILLIPS LESLIE C</t>
  </si>
  <si>
    <t xml:space="preserve">1420-07-813-016</t>
  </si>
  <si>
    <t xml:space="preserve">GIBSON DOUGLAS F &amp; TRINA K</t>
  </si>
  <si>
    <t xml:space="preserve">1318-23-811-026</t>
  </si>
  <si>
    <t xml:space="preserve">LEWANDOWSKI ADAM; HUIE GRETCHEN</t>
  </si>
  <si>
    <t xml:space="preserve">1420-07-110-002</t>
  </si>
  <si>
    <t xml:space="preserve">KISPERT GREGG &amp; LESLIE C</t>
  </si>
  <si>
    <t xml:space="preserve">1318-03-212-035</t>
  </si>
  <si>
    <t xml:space="preserve">FALVEY JAMES JOSEPH &amp; YVONNE TERESA, TRUSTEES, ET AL</t>
  </si>
  <si>
    <t xml:space="preserve">1220-22-410-079</t>
  </si>
  <si>
    <t xml:space="preserve">TRAHEY ROBERT E &amp; GLORIA C</t>
  </si>
  <si>
    <t xml:space="preserve">1318-03-111-042</t>
  </si>
  <si>
    <t xml:space="preserve">MORDEN GERALD L</t>
  </si>
  <si>
    <t xml:space="preserve">1320-30-312-001</t>
  </si>
  <si>
    <t xml:space="preserve">LINNEMEIER GARY; WAHL MARGARET</t>
  </si>
  <si>
    <t xml:space="preserve">1220-24-302-001</t>
  </si>
  <si>
    <t xml:space="preserve">FLETCHER LARRY &amp; TANYA</t>
  </si>
  <si>
    <t xml:space="preserve">1319-10-211-002</t>
  </si>
  <si>
    <t xml:space="preserve">ADAMSON CHRISTINE COLE &amp; MARTIN G</t>
  </si>
  <si>
    <t xml:space="preserve">1420-29-810-030</t>
  </si>
  <si>
    <t xml:space="preserve">WERNER JAWRENCE &amp; MARIE A</t>
  </si>
  <si>
    <t xml:space="preserve">1318-10-415-069</t>
  </si>
  <si>
    <t xml:space="preserve">BERRY DAVID &amp; PAMELA</t>
  </si>
  <si>
    <t xml:space="preserve">1419-26-411-025</t>
  </si>
  <si>
    <t xml:space="preserve">BOTTGER REGINALD; KARIYA GERALDINE</t>
  </si>
  <si>
    <t xml:space="preserve">1221-06-001-033</t>
  </si>
  <si>
    <t xml:space="preserve">CURTIS BERNARD W &amp; LINDA LEE</t>
  </si>
  <si>
    <t xml:space="preserve">1220-16-810-016</t>
  </si>
  <si>
    <t xml:space="preserve">OSALVO JOHN D &amp; JANET</t>
  </si>
  <si>
    <t xml:space="preserve">1320-36-002-050</t>
  </si>
  <si>
    <t xml:space="preserve">FREASIER DOUGLAS O &amp; MARJORIE A, TRUSTEES</t>
  </si>
  <si>
    <t xml:space="preserve">1220-22-111-008</t>
  </si>
  <si>
    <t xml:space="preserve">HAMANN RANDY T</t>
  </si>
  <si>
    <t xml:space="preserve">1320-33-312-018</t>
  </si>
  <si>
    <t xml:space="preserve">PHILIPS CASEY J &amp; NANCY</t>
  </si>
  <si>
    <t xml:space="preserve">1420-28-611-005</t>
  </si>
  <si>
    <t xml:space="preserve">BONAS CHARLES W &amp; GAIL S</t>
  </si>
  <si>
    <t xml:space="preserve">1221-05-001-074</t>
  </si>
  <si>
    <t xml:space="preserve">MONEY CAROL J</t>
  </si>
  <si>
    <t xml:space="preserve">1219-10-002-020</t>
  </si>
  <si>
    <t xml:space="preserve">MEYER ROGER P</t>
  </si>
  <si>
    <t xml:space="preserve">1320-33-817-035</t>
  </si>
  <si>
    <t xml:space="preserve">RHODES DAVID J &amp; NANCY E, TRUSTEES</t>
  </si>
  <si>
    <t xml:space="preserve">1419-11-002-038</t>
  </si>
  <si>
    <t xml:space="preserve">CHAPPELL STEPHEN A &amp; DEBRA M</t>
  </si>
  <si>
    <t xml:space="preserve">1318-03-212-024</t>
  </si>
  <si>
    <t xml:space="preserve">SINGLAUB JOHN O; COATSWORTH SYDNEY</t>
  </si>
  <si>
    <t xml:space="preserve">1221-14-000-002</t>
  </si>
  <si>
    <t xml:space="preserve">GIBBONS MICHAEL P &amp; BARBARA J</t>
  </si>
  <si>
    <t xml:space="preserve">1320-29-213-027</t>
  </si>
  <si>
    <t xml:space="preserve">WALTER HOWARD R &amp; JEAN R</t>
  </si>
  <si>
    <t xml:space="preserve">1220-17-515-015</t>
  </si>
  <si>
    <t xml:space="preserve">DAVIS CATHERINE L &amp; TODD L</t>
  </si>
  <si>
    <t xml:space="preserve">1420-07-719-001</t>
  </si>
  <si>
    <t xml:space="preserve">BEAM MICHAEL D &amp; DEBORAH L</t>
  </si>
  <si>
    <t xml:space="preserve">1320-30-710-018</t>
  </si>
  <si>
    <t xml:space="preserve">CONNER RICHARD J &amp; TERRIANN</t>
  </si>
  <si>
    <t xml:space="preserve">1220-22-210-060</t>
  </si>
  <si>
    <t xml:space="preserve">TOMASCAK CORY &amp; KATHLEEN</t>
  </si>
  <si>
    <t xml:space="preserve">1318-15-711-011</t>
  </si>
  <si>
    <t xml:space="preserve">BALDUCCI JAMES</t>
  </si>
  <si>
    <t xml:space="preserve">1320-29-117-027</t>
  </si>
  <si>
    <t xml:space="preserve">KAMINSKI CHARLES M &amp; BETTY L</t>
  </si>
  <si>
    <t xml:space="preserve">1319-19-810-005</t>
  </si>
  <si>
    <t xml:space="preserve">SLATON STANLEY A &amp; ALICE, TRUSTEES</t>
  </si>
  <si>
    <t xml:space="preserve">1220-01-001-027</t>
  </si>
  <si>
    <t xml:space="preserve">PETERSEN DOUGLAS A &amp; CYNTHIA D</t>
  </si>
  <si>
    <t xml:space="preserve">1420-27-701-013</t>
  </si>
  <si>
    <t xml:space="preserve">WILLIAMS SCOTT T &amp; JILL W</t>
  </si>
  <si>
    <t xml:space="preserve">1318-15-311-018</t>
  </si>
  <si>
    <t xml:space="preserve">LEWIS URSULA</t>
  </si>
  <si>
    <t xml:space="preserve">1320-33-311-015</t>
  </si>
  <si>
    <t xml:space="preserve">JAIN RAJAT &amp; LAURIE</t>
  </si>
  <si>
    <t xml:space="preserve">1320-29-510-018</t>
  </si>
  <si>
    <t xml:space="preserve">NEMCIK ROBERT E &amp; JUDY R</t>
  </si>
  <si>
    <t xml:space="preserve">1419-26-810-002</t>
  </si>
  <si>
    <t xml:space="preserve">LEWIS MICHAEL H &amp; KATHLEEN</t>
  </si>
  <si>
    <t xml:space="preserve">1220-16-210-168</t>
  </si>
  <si>
    <t xml:space="preserve">STIRLING ROBERT M &amp; PATRICIA A</t>
  </si>
  <si>
    <t xml:space="preserve">1320-04-001-064</t>
  </si>
  <si>
    <t xml:space="preserve">TWO FIVE FOUR THREE PRECISION DR LLC</t>
  </si>
  <si>
    <t xml:space="preserve">1121-35-001-022</t>
  </si>
  <si>
    <t xml:space="preserve">JOHNSON VIRGIL A II &amp; LINDA M</t>
  </si>
  <si>
    <t xml:space="preserve">1420-28-701-002</t>
  </si>
  <si>
    <t xml:space="preserve">BUSSE ROGER PAUL &amp; JANET L</t>
  </si>
  <si>
    <t xml:space="preserve">1320-29-115-013</t>
  </si>
  <si>
    <t xml:space="preserve">SCHEHL DONNA L</t>
  </si>
  <si>
    <t xml:space="preserve">1220-12-710-043</t>
  </si>
  <si>
    <t xml:space="preserve">CAMAN CAROL C; TOMASZEWSKI DEBRA J</t>
  </si>
  <si>
    <t xml:space="preserve">1320-26-001-029</t>
  </si>
  <si>
    <t xml:space="preserve">DOERING LAURA J; OLAVARRI MARTIN</t>
  </si>
  <si>
    <t xml:space="preserve">1220-13-801-004</t>
  </si>
  <si>
    <t xml:space="preserve">SIMPSON LOREN P</t>
  </si>
  <si>
    <t xml:space="preserve">1419-14-001-015</t>
  </si>
  <si>
    <t xml:space="preserve">HILL LOUIS D &amp; HELEN J</t>
  </si>
  <si>
    <t xml:space="preserve">1318-23-610-021</t>
  </si>
  <si>
    <t xml:space="preserve">BUTLER PAM; GOTTLIEB TED</t>
  </si>
  <si>
    <t xml:space="preserve">1318-10-417-004</t>
  </si>
  <si>
    <t xml:space="preserve">LANE RICHARD &amp; DIANA</t>
  </si>
  <si>
    <t xml:space="preserve">1220-21-810-098</t>
  </si>
  <si>
    <t xml:space="preserve">PLANTE KEVIN CHARLES &amp; ERIN CHRISTINE</t>
  </si>
  <si>
    <t xml:space="preserve">1121-05-512-001</t>
  </si>
  <si>
    <t xml:space="preserve">1320-33-716-024</t>
  </si>
  <si>
    <t xml:space="preserve">AMBRIZ IGNACIO GIL; DEGIL MARIA DE LOS ANGEL</t>
  </si>
  <si>
    <t xml:space="preserve">1420-33-211-006</t>
  </si>
  <si>
    <t xml:space="preserve">MAHON DAVID &amp; SANDRA</t>
  </si>
  <si>
    <t xml:space="preserve">1220-04-516-019</t>
  </si>
  <si>
    <t xml:space="preserve">JACKSON AMY E FRANKWICH, TRUSTEE</t>
  </si>
  <si>
    <t xml:space="preserve">1220-24-201-013</t>
  </si>
  <si>
    <t xml:space="preserve">RETTERER RICHARD EARL &amp; MARY EILEEN</t>
  </si>
  <si>
    <t xml:space="preserve">1220-16-610-023</t>
  </si>
  <si>
    <t xml:space="preserve">GILES PATRICK M &amp; NANCY A</t>
  </si>
  <si>
    <t xml:space="preserve">1220-13-801-018</t>
  </si>
  <si>
    <t xml:space="preserve">MUREN DONALD W &amp; JUDITH L</t>
  </si>
  <si>
    <t xml:space="preserve">1220-15-611-008</t>
  </si>
  <si>
    <t xml:space="preserve">SHANKS HAROLD J &amp; JUDITH J</t>
  </si>
  <si>
    <t xml:space="preserve">1320-30-113-005</t>
  </si>
  <si>
    <t xml:space="preserve">HEERS SANDRA L; KELLY VIRGINIA RAE</t>
  </si>
  <si>
    <t xml:space="preserve">1320-33-714-061</t>
  </si>
  <si>
    <t xml:space="preserve">RAVENSCROFT BRUCE G &amp; FRANKIE O, TRUSTEES</t>
  </si>
  <si>
    <t xml:space="preserve">1220-28-510-013</t>
  </si>
  <si>
    <t xml:space="preserve">MCELROY DAVID P &amp; ANGELA G</t>
  </si>
  <si>
    <t xml:space="preserve">1221-15-000-006</t>
  </si>
  <si>
    <t xml:space="preserve">CRECELIUS JANET; TAHTI THANE F</t>
  </si>
  <si>
    <t xml:space="preserve">1220-16-610-095</t>
  </si>
  <si>
    <t xml:space="preserve">GALLAGHER LAWRENCE V &amp; TAMERA KAY</t>
  </si>
  <si>
    <t xml:space="preserve">1319-18-310-022</t>
  </si>
  <si>
    <t xml:space="preserve">EDGERTON ERIC M &amp; KATHERINE T</t>
  </si>
  <si>
    <t xml:space="preserve">1318-10-415-022</t>
  </si>
  <si>
    <t xml:space="preserve">ROMEIS SMITH JACCI LYNN</t>
  </si>
  <si>
    <t xml:space="preserve">1220-01-001-004</t>
  </si>
  <si>
    <t xml:space="preserve">MALLETT JOHN H &amp; MYRALYNE F, TRUSTEES</t>
  </si>
  <si>
    <t xml:space="preserve">1320-34-002-009</t>
  </si>
  <si>
    <t xml:space="preserve">SERGOTT KEVIN J &amp; SONDRA L</t>
  </si>
  <si>
    <t xml:space="preserve">1420-33-810-022</t>
  </si>
  <si>
    <t xml:space="preserve">SIMMPSON ARTHUR L &amp; MARION D</t>
  </si>
  <si>
    <t xml:space="preserve">1420-28-701-007</t>
  </si>
  <si>
    <t xml:space="preserve">MURPHY ROBERT &amp; JANET</t>
  </si>
  <si>
    <t xml:space="preserve">1220-21-610-172</t>
  </si>
  <si>
    <t xml:space="preserve">LIPPMANN LAURENCE &amp; SUSA</t>
  </si>
  <si>
    <t xml:space="preserve">1420-07-802-002</t>
  </si>
  <si>
    <t xml:space="preserve">YOUNG JAMES K &amp; LAURA L</t>
  </si>
  <si>
    <t xml:space="preserve">1419-26-002-006</t>
  </si>
  <si>
    <t xml:space="preserve">WHALEN PAUL A &amp; CHRISTINE A</t>
  </si>
  <si>
    <t xml:space="preserve">1318-03-212-003</t>
  </si>
  <si>
    <t xml:space="preserve">BESSON JOSEPH F &amp; LINDSAY J</t>
  </si>
  <si>
    <t xml:space="preserve">1320-02-001-008</t>
  </si>
  <si>
    <t xml:space="preserve">LONNEGREN EDWARD G</t>
  </si>
  <si>
    <t xml:space="preserve">1318-23-511-009</t>
  </si>
  <si>
    <t xml:space="preserve">BRYANT JANICE MARIE; KERNS TERRY GENE</t>
  </si>
  <si>
    <t xml:space="preserve">1420-27-701-025</t>
  </si>
  <si>
    <t xml:space="preserve">CURAND WILLIAM E &amp; RUTH LYNN</t>
  </si>
  <si>
    <t xml:space="preserve">1220-21-610-161</t>
  </si>
  <si>
    <t xml:space="preserve">PAS DEIRDRE A RYAN; PASE JOHN N JR</t>
  </si>
  <si>
    <t xml:space="preserve">1420-07-114-019</t>
  </si>
  <si>
    <t xml:space="preserve">ROKOSKIE GREGG &amp; SANDRA, TRUSTEES</t>
  </si>
  <si>
    <t xml:space="preserve">1420-33-610-024</t>
  </si>
  <si>
    <t xml:space="preserve">FINLEY TYLOR J &amp; PAMELA J</t>
  </si>
  <si>
    <t xml:space="preserve">1219-10-002-031</t>
  </si>
  <si>
    <t xml:space="preserve">BALTZ WILLIAM M &amp; PATRICIA A, TRUSTEES</t>
  </si>
  <si>
    <t xml:space="preserve">1320-31-512-003</t>
  </si>
  <si>
    <t xml:space="preserve">MINISTER TIMOTHY &amp; MELANIE C</t>
  </si>
  <si>
    <t xml:space="preserve">1420-18-214-005</t>
  </si>
  <si>
    <t xml:space="preserve">TRAN THOMAS M &amp; LAURILL K</t>
  </si>
  <si>
    <t xml:space="preserve">1420-27-801-029</t>
  </si>
  <si>
    <t xml:space="preserve">LUKE DANIEL C V &amp; BEVERLY G</t>
  </si>
  <si>
    <t xml:space="preserve">1420-07-612-010</t>
  </si>
  <si>
    <t xml:space="preserve">FLORENCE BENJAMIN H &amp; ARIANNA J</t>
  </si>
  <si>
    <t xml:space="preserve">1320-29-410-045</t>
  </si>
  <si>
    <t xml:space="preserve">BRADY DAVID JAMES &amp; MARY</t>
  </si>
  <si>
    <t xml:space="preserve">1220-22-410-190</t>
  </si>
  <si>
    <t xml:space="preserve">VIDO DOUGLAS G &amp; SARAH S</t>
  </si>
  <si>
    <t xml:space="preserve">1318-15-611-055</t>
  </si>
  <si>
    <t xml:space="preserve">TESHARA STEVE &amp; SANDRA</t>
  </si>
  <si>
    <t xml:space="preserve">1320-29-212-034</t>
  </si>
  <si>
    <t xml:space="preserve">CRAIG LOWELL GLADSTONE REV TR; CRAIG LOWELL GLADSTONE &amp; SALLIE J, TRUSTEES</t>
  </si>
  <si>
    <t xml:space="preserve">1320-29-210-012</t>
  </si>
  <si>
    <t xml:space="preserve">MITCHELL ANDREW W</t>
  </si>
  <si>
    <t xml:space="preserve">1420-33-312-025</t>
  </si>
  <si>
    <t xml:space="preserve">TUINIER SANDRA R</t>
  </si>
  <si>
    <t xml:space="preserve">1420-29-401-006</t>
  </si>
  <si>
    <t xml:space="preserve">RAMSDEN P W &amp; DORINE</t>
  </si>
  <si>
    <t xml:space="preserve">1219-15-001-097</t>
  </si>
  <si>
    <t xml:space="preserve">CROWLEY LANCE JOHN; WOLERY MARY CHRISTINE</t>
  </si>
  <si>
    <t xml:space="preserve">1320-33-810-030</t>
  </si>
  <si>
    <t xml:space="preserve">LEE RONALD J &amp; TERESA</t>
  </si>
  <si>
    <t xml:space="preserve">1420-28-214-006</t>
  </si>
  <si>
    <t xml:space="preserve">WHISLER JANET M</t>
  </si>
  <si>
    <t xml:space="preserve">1220-24-801-008</t>
  </si>
  <si>
    <t xml:space="preserve">DONNATIN JOHN C &amp; PAULA M</t>
  </si>
  <si>
    <t xml:space="preserve">1420-34-101-010</t>
  </si>
  <si>
    <t xml:space="preserve">CARDINAL MICHAEL &amp; SALLY</t>
  </si>
  <si>
    <t xml:space="preserve">1220-10-401-019</t>
  </si>
  <si>
    <t xml:space="preserve">WHEELER WALTER E &amp; LINDA L</t>
  </si>
  <si>
    <t xml:space="preserve">1419-11-002-047</t>
  </si>
  <si>
    <t xml:space="preserve">ADLER ERNEST &amp; SARAH J</t>
  </si>
  <si>
    <t xml:space="preserve">1219-03-001-060</t>
  </si>
  <si>
    <t xml:space="preserve">PARK ELIZABETH</t>
  </si>
  <si>
    <t xml:space="preserve">1420-28-114-003</t>
  </si>
  <si>
    <t xml:space="preserve">MUZZY LYNN N &amp; JANICE H, TRUSTEES</t>
  </si>
  <si>
    <t xml:space="preserve">1420-28-212-023</t>
  </si>
  <si>
    <t xml:space="preserve">HANIFAN PHILIP C &amp; CAROL A</t>
  </si>
  <si>
    <t xml:space="preserve">1420-27-801-026</t>
  </si>
  <si>
    <t xml:space="preserve">KRINGS ROBERT WILLIS &amp; ROSALYN KAY</t>
  </si>
  <si>
    <t xml:space="preserve">1219-03-002-107</t>
  </si>
  <si>
    <t xml:space="preserve">TRIMMER DONALD A &amp; JULIE B</t>
  </si>
  <si>
    <t xml:space="preserve">1420-28-310-013</t>
  </si>
  <si>
    <t xml:space="preserve">BRIGGS DONALD A, TRUSTEE</t>
  </si>
  <si>
    <t xml:space="preserve">1420-28-212-009</t>
  </si>
  <si>
    <t xml:space="preserve">RODRIGUEZ HAMILTON ANDRES &amp; CYNTHIA ANGELICA</t>
  </si>
  <si>
    <t xml:space="preserve">1220-08-812-030</t>
  </si>
  <si>
    <t xml:space="preserve">SEYFRIED JAMES W &amp; JENNIFER S</t>
  </si>
  <si>
    <t xml:space="preserve">1318-16-710-025</t>
  </si>
  <si>
    <t xml:space="preserve">HERRON LEE F &amp; BRENDA M</t>
  </si>
  <si>
    <t xml:space="preserve">1318-09-810-102</t>
  </si>
  <si>
    <t xml:space="preserve">LORNE MATTHEW A &amp; VIRGINIA E</t>
  </si>
  <si>
    <t xml:space="preserve">1420-34-610-011</t>
  </si>
  <si>
    <t xml:space="preserve">BOETTGER GORDON RALPH &amp; MELISSA ANN</t>
  </si>
  <si>
    <t xml:space="preserve">1220-22-211-004</t>
  </si>
  <si>
    <t xml:space="preserve">LILLEBOE, LINDA J</t>
  </si>
  <si>
    <t xml:space="preserve">1221-15-000-007</t>
  </si>
  <si>
    <t xml:space="preserve">MOGLICH MARK &amp; SUSIE</t>
  </si>
  <si>
    <t xml:space="preserve">1420-18-710-015</t>
  </si>
  <si>
    <t xml:space="preserve">DINGEE PETER W JR; BOQUIREN TERESA</t>
  </si>
  <si>
    <t xml:space="preserve">1420-18-113-018</t>
  </si>
  <si>
    <t xml:space="preserve">LUFRANO JOHN S</t>
  </si>
  <si>
    <t xml:space="preserve">1220-17-610-007</t>
  </si>
  <si>
    <t xml:space="preserve">RICE VICTOR &amp; ROBERTA</t>
  </si>
  <si>
    <t xml:space="preserve">1022-32-110-032</t>
  </si>
  <si>
    <t xml:space="preserve">RUMMER EUGENE &amp; JOANNA</t>
  </si>
  <si>
    <t xml:space="preserve">1420-08-314-020</t>
  </si>
  <si>
    <t xml:space="preserve">KC LOCHAN &amp; KACEY D</t>
  </si>
  <si>
    <t xml:space="preserve">1420-33-610-003</t>
  </si>
  <si>
    <t xml:space="preserve">MCNEILL RICHARD DAVID &amp; MARY ANN M</t>
  </si>
  <si>
    <t xml:space="preserve">1319-19-212-079</t>
  </si>
  <si>
    <t xml:space="preserve">HOLLINGSWORTH MERRITT G JR &amp; CATHERINE N</t>
  </si>
  <si>
    <t xml:space="preserve">1220-25-501-034</t>
  </si>
  <si>
    <t xml:space="preserve">ZUMPFT CHARLES SCOTT &amp; PATRICIA CUMINS</t>
  </si>
  <si>
    <t xml:space="preserve">1220-24-201-046</t>
  </si>
  <si>
    <t xml:space="preserve">MUENCH CHARLES H</t>
  </si>
  <si>
    <t xml:space="preserve">1420-08-314-012</t>
  </si>
  <si>
    <t xml:space="preserve">SMITH RUSSELL E &amp; JOYCE M</t>
  </si>
  <si>
    <t xml:space="preserve">1318-24-311-013</t>
  </si>
  <si>
    <t xml:space="preserve">ROBLES RUDY A &amp; DIANA A</t>
  </si>
  <si>
    <t xml:space="preserve">1220-21-510-143</t>
  </si>
  <si>
    <t xml:space="preserve">BENDER LELAND B &amp; BONNIE</t>
  </si>
  <si>
    <t xml:space="preserve">1219-10-001-010</t>
  </si>
  <si>
    <t xml:space="preserve">PHILLIPS JOHN R</t>
  </si>
  <si>
    <t xml:space="preserve">1220-21-510-175</t>
  </si>
  <si>
    <t xml:space="preserve">1220-22-410-175</t>
  </si>
  <si>
    <t xml:space="preserve">1319-30-628-009</t>
  </si>
  <si>
    <t xml:space="preserve">WALKER WILLIAM H III &amp; COURTNEY</t>
  </si>
  <si>
    <t xml:space="preserve">1320-30-803-004 AND MORE</t>
  </si>
  <si>
    <t xml:space="preserve">G PEG II LLC</t>
  </si>
  <si>
    <t xml:space="preserve">1220-22-410-213</t>
  </si>
  <si>
    <t xml:space="preserve">SANTOS WILLIAM J &amp; FELICIA K</t>
  </si>
  <si>
    <t xml:space="preserve">1318-23-610-046</t>
  </si>
  <si>
    <t xml:space="preserve">WELLS JOSEPH W JR &amp; CYNTHIA D, TRUSTEES</t>
  </si>
  <si>
    <t xml:space="preserve">1219-15-001-043</t>
  </si>
  <si>
    <t xml:space="preserve">HOOGENDIJK RENE; SCHERMER PAULA HOOGENDIJK</t>
  </si>
  <si>
    <t xml:space="preserve">WESCOTT CRAIG R &amp; DOREEN M</t>
  </si>
  <si>
    <t xml:space="preserve">1220-17-613-010</t>
  </si>
  <si>
    <t xml:space="preserve">ANDERSON HENRY A; WEILAND SHIRLEY, TRUSTEE</t>
  </si>
  <si>
    <t xml:space="preserve">1320-29-212-018</t>
  </si>
  <si>
    <t xml:space="preserve">1320-33-714-034</t>
  </si>
  <si>
    <t xml:space="preserve">FLOYD ALLISON</t>
  </si>
  <si>
    <t xml:space="preserve">1221-14-000-005</t>
  </si>
  <si>
    <t xml:space="preserve">GAMBLE DAVID R</t>
  </si>
  <si>
    <t xml:space="preserve">1219-10-001-009</t>
  </si>
  <si>
    <t xml:space="preserve">1318-03-210-024</t>
  </si>
  <si>
    <t xml:space="preserve">LARSEN KENDALL S &amp; KATHLEEN J</t>
  </si>
  <si>
    <t xml:space="preserve">1420-08-212-003</t>
  </si>
  <si>
    <t xml:space="preserve">GALLWEY MARK J &amp; JULIE F</t>
  </si>
  <si>
    <t xml:space="preserve">1420-18-114-003</t>
  </si>
  <si>
    <t xml:space="preserve">DEPALMA OFELIA S; PALMALOPEZ ANSELMO</t>
  </si>
  <si>
    <t xml:space="preserve">1418-27-403-001</t>
  </si>
  <si>
    <t xml:space="preserve">JOHNSON DONALD D &amp; DIANNE J</t>
  </si>
  <si>
    <t xml:space="preserve">1319-30-630-002</t>
  </si>
  <si>
    <t xml:space="preserve">HART DANNY L &amp; MARGARET M; MELANZA GUIDO</t>
  </si>
  <si>
    <t xml:space="preserve">1220-21-510-123</t>
  </si>
  <si>
    <t xml:space="preserve">LECOUNT DANIEL A</t>
  </si>
  <si>
    <t xml:space="preserve">1320-30-311-043</t>
  </si>
  <si>
    <t xml:space="preserve">KOONTZ RICHARD N &amp; SHELLY L</t>
  </si>
  <si>
    <t xml:space="preserve">1420-28-311-036</t>
  </si>
  <si>
    <t xml:space="preserve">TUPA JOHN E &amp; REBECCA L</t>
  </si>
  <si>
    <t xml:space="preserve">1219-01-000-011</t>
  </si>
  <si>
    <t xml:space="preserve">STEWART JACK R &amp; SUSAN K</t>
  </si>
  <si>
    <t xml:space="preserve">1318-23-813-022</t>
  </si>
  <si>
    <t xml:space="preserve">RONAN PATRICK H</t>
  </si>
  <si>
    <t xml:space="preserve">1220-09-412-010</t>
  </si>
  <si>
    <t xml:space="preserve">BORDOK PRESTON LOUIS</t>
  </si>
  <si>
    <t xml:space="preserve">1320-31-517-010</t>
  </si>
  <si>
    <t xml:space="preserve">SIM CHARLES J &amp; AUDREY</t>
  </si>
  <si>
    <t xml:space="preserve">1220-04-514-004</t>
  </si>
  <si>
    <t xml:space="preserve">COOK COREY L</t>
  </si>
  <si>
    <t xml:space="preserve">1320-30-210-001</t>
  </si>
  <si>
    <t xml:space="preserve">HORN CRAIG M &amp; TONI B</t>
  </si>
  <si>
    <t xml:space="preserve">1420-08-414-014</t>
  </si>
  <si>
    <t xml:space="preserve">1318-24-403-005</t>
  </si>
  <si>
    <t xml:space="preserve">EFIGENIO AILEEN HAYASHIDA</t>
  </si>
  <si>
    <t xml:space="preserve">1220-22-210-187</t>
  </si>
  <si>
    <t xml:space="preserve">CLARKE LEONARD J</t>
  </si>
  <si>
    <t xml:space="preserve">1419-26-411-026</t>
  </si>
  <si>
    <t xml:space="preserve">HUMER STEFAN J &amp; RACHEL B</t>
  </si>
  <si>
    <t xml:space="preserve">1318-15-714-020</t>
  </si>
  <si>
    <t xml:space="preserve">KAMM IRIS</t>
  </si>
  <si>
    <t xml:space="preserve">1420-18-510-009</t>
  </si>
  <si>
    <t xml:space="preserve">SANDERS GLENN ERIC</t>
  </si>
  <si>
    <t xml:space="preserve">1419-14-001-027</t>
  </si>
  <si>
    <t xml:space="preserve">FITZPATRICK PATRICIA M</t>
  </si>
  <si>
    <t xml:space="preserve">1220-22-310-040</t>
  </si>
  <si>
    <t xml:space="preserve">BRODERSON KURTIS A &amp; KIMBERLY A</t>
  </si>
  <si>
    <t xml:space="preserve">1320-33-715-004</t>
  </si>
  <si>
    <t xml:space="preserve">STEVENSON JOE D &amp; DIANNA L, TRUSTEES</t>
  </si>
  <si>
    <t xml:space="preserve">1420-28-110-005</t>
  </si>
  <si>
    <t xml:space="preserve">COLFER JOSEPH B &amp; BETTE B</t>
  </si>
  <si>
    <t xml:space="preserve">1220-21-610-043</t>
  </si>
  <si>
    <t xml:space="preserve">FECTEAU JOANNE M &amp; MICHAEL A</t>
  </si>
  <si>
    <t xml:space="preserve">1420-35-410-023</t>
  </si>
  <si>
    <t xml:space="preserve">GOUGH MICHAEL W &amp; DEBRA E</t>
  </si>
  <si>
    <t xml:space="preserve">1221-16-510-063</t>
  </si>
  <si>
    <t xml:space="preserve">SPELTZ GORDON L &amp; DIANA ALINA</t>
  </si>
  <si>
    <t xml:space="preserve">1220-21-810-161</t>
  </si>
  <si>
    <t xml:space="preserve">SANDBORN KRISTI L</t>
  </si>
  <si>
    <t xml:space="preserve">1319-18-413-011</t>
  </si>
  <si>
    <t xml:space="preserve">GREENARD ROGER J; OLING GREENARD JANE</t>
  </si>
  <si>
    <t xml:space="preserve">1419-01-801-022</t>
  </si>
  <si>
    <t xml:space="preserve">PATELLOS ANNETTE &amp; WILLIAM</t>
  </si>
  <si>
    <t xml:space="preserve">1121-35-001-036</t>
  </si>
  <si>
    <t xml:space="preserve">JOHNSON ROBERT W &amp; NANCY L</t>
  </si>
  <si>
    <t xml:space="preserve">1220-03-210-059</t>
  </si>
  <si>
    <t xml:space="preserve">HARGIS FAYE E</t>
  </si>
  <si>
    <t xml:space="preserve">1420-33-810-012</t>
  </si>
  <si>
    <t xml:space="preserve">EZELL BILLY D &amp; PATRICIA L</t>
  </si>
  <si>
    <t xml:space="preserve">1420-07-812-016</t>
  </si>
  <si>
    <t xml:space="preserve">TEXEIRA MANUEL G &amp; DENISE</t>
  </si>
  <si>
    <t xml:space="preserve">1022-13-001-003</t>
  </si>
  <si>
    <t xml:space="preserve">MERRITHEW JESS &amp; KARENA M</t>
  </si>
  <si>
    <t xml:space="preserve">1320-32-118-001</t>
  </si>
  <si>
    <t xml:space="preserve">SPRINGMEYER THOMAS R &amp; CLAUDETTE</t>
  </si>
  <si>
    <t xml:space="preserve">1220-22-110-008</t>
  </si>
  <si>
    <t xml:space="preserve">JENSEN JESSICA</t>
  </si>
  <si>
    <t xml:space="preserve">1320-33-813-027</t>
  </si>
  <si>
    <t xml:space="preserve">POPP HERMAN R &amp; COLLEEN G</t>
  </si>
  <si>
    <t xml:space="preserve">1220-16-710-026</t>
  </si>
  <si>
    <t xml:space="preserve">WESOLOWSKI CAROL A</t>
  </si>
  <si>
    <t xml:space="preserve">1220-21-610-184</t>
  </si>
  <si>
    <t xml:space="preserve">LAY WENDY S</t>
  </si>
  <si>
    <t xml:space="preserve">1419-01-801-013</t>
  </si>
  <si>
    <t xml:space="preserve">DURAN GEORGE &amp; BETTY L</t>
  </si>
  <si>
    <t xml:space="preserve">1320-35-001-049</t>
  </si>
  <si>
    <t xml:space="preserve">SCHILT SHELLI W</t>
  </si>
  <si>
    <t xml:space="preserve">1420-35-310-011</t>
  </si>
  <si>
    <t xml:space="preserve">WAYNE DOUGLAS G &amp; CATHERINE J</t>
  </si>
  <si>
    <t xml:space="preserve">1320-33-816-018</t>
  </si>
  <si>
    <t xml:space="preserve">HAMMOND EDMUND &amp; LISSETTE</t>
  </si>
  <si>
    <t xml:space="preserve">1420-28-510-034</t>
  </si>
  <si>
    <t xml:space="preserve">SANTOS CRAIG M &amp; MARY E</t>
  </si>
  <si>
    <t xml:space="preserve">1420-27-701-012</t>
  </si>
  <si>
    <t xml:space="preserve">DUPUIS JOSEPH A &amp; JOAN E, TRUSTEES</t>
  </si>
  <si>
    <t xml:space="preserve">1320-30-710-012</t>
  </si>
  <si>
    <t xml:space="preserve">DUECKER GARY A</t>
  </si>
  <si>
    <t xml:space="preserve">1220-16-113-026</t>
  </si>
  <si>
    <t xml:space="preserve">LOCKWOOD SUSAN KAREN</t>
  </si>
  <si>
    <t xml:space="preserve">1220-22-310-113</t>
  </si>
  <si>
    <t xml:space="preserve">PRUITT JASON W &amp; MARITA G</t>
  </si>
  <si>
    <t xml:space="preserve">1420-28-611-003</t>
  </si>
  <si>
    <t xml:space="preserve">WINKING LAWRENCE J &amp; LAURA J</t>
  </si>
  <si>
    <t xml:space="preserve">1320-34-002-025</t>
  </si>
  <si>
    <t xml:space="preserve">DEVANE TIMOTHY J &amp; MARGARET L</t>
  </si>
  <si>
    <t xml:space="preserve">1420-33-213-015</t>
  </si>
  <si>
    <t xml:space="preserve">MOFFITT DAVID H &amp; MARY C</t>
  </si>
  <si>
    <t xml:space="preserve">1022-22-000-019</t>
  </si>
  <si>
    <t xml:space="preserve">ELLIOTT ERICK &amp; CASSANDRA</t>
  </si>
  <si>
    <t xml:space="preserve">1220-21-510-199</t>
  </si>
  <si>
    <t xml:space="preserve">DELAUNE JAMES K &amp; DONNA L</t>
  </si>
  <si>
    <t xml:space="preserve">1220-16-210-038</t>
  </si>
  <si>
    <t xml:space="preserve">LIVINGSTON SHERI MARIE</t>
  </si>
  <si>
    <t xml:space="preserve">1220-15-510-011</t>
  </si>
  <si>
    <t xml:space="preserve">HENRICKSEN CHRISTINE A, TRUSTEE</t>
  </si>
  <si>
    <t xml:space="preserve">1320-02-001-093</t>
  </si>
  <si>
    <t xml:space="preserve">CAUHAPE JEFFREY P</t>
  </si>
  <si>
    <t xml:space="preserve">1220-09-810-081</t>
  </si>
  <si>
    <t xml:space="preserve">HUNTLEY ALLEN H &amp; JENNIFER R, TRUSTEES</t>
  </si>
  <si>
    <t xml:space="preserve">1320-11-001-021</t>
  </si>
  <si>
    <t xml:space="preserve">LEATHERS DENISE M; MACHUTTA DWIGHT E</t>
  </si>
  <si>
    <t xml:space="preserve">1418-10-710-047</t>
  </si>
  <si>
    <t xml:space="preserve">DEVIA ALVARO H &amp; MARY JANELLE</t>
  </si>
  <si>
    <t xml:space="preserve">1219-15-001-041</t>
  </si>
  <si>
    <t xml:space="preserve">GOLDSMITH TIMOTHY J; MELANDER JANET</t>
  </si>
  <si>
    <t xml:space="preserve">1318-22-002-047</t>
  </si>
  <si>
    <t xml:space="preserve">TAM SUE</t>
  </si>
  <si>
    <t xml:space="preserve">1320-33-813-005</t>
  </si>
  <si>
    <t xml:space="preserve">KANGAS CAREY &amp; ANNETTE ROSE</t>
  </si>
  <si>
    <t xml:space="preserve">JOHNSON CHARLES G &amp; LEDENE A</t>
  </si>
  <si>
    <t xml:space="preserve">1318-26-514-023</t>
  </si>
  <si>
    <t xml:space="preserve">FATEHYAR ESFANDIAR &amp; GEORGINA</t>
  </si>
  <si>
    <t xml:space="preserve">1220-03-111-004</t>
  </si>
  <si>
    <t xml:space="preserve">CADY JEFFREY P &amp; SARA M</t>
  </si>
  <si>
    <t xml:space="preserve">1319-03-202-004</t>
  </si>
  <si>
    <t xml:space="preserve">WARD GAVIN &amp; JONLYNN</t>
  </si>
  <si>
    <t xml:space="preserve">1319-10-211-008</t>
  </si>
  <si>
    <t xml:space="preserve">WILLIAMS MARK D &amp; DEBORAH</t>
  </si>
  <si>
    <t xml:space="preserve">1420-07-618-001</t>
  </si>
  <si>
    <t xml:space="preserve">VISTA GRANDE DEVELOPMENT LLC</t>
  </si>
  <si>
    <t xml:space="preserve">1318-23-717-003</t>
  </si>
  <si>
    <t xml:space="preserve">BARINKA STEPHEN J JR</t>
  </si>
  <si>
    <t xml:space="preserve">1121-05-511-003</t>
  </si>
  <si>
    <t xml:space="preserve">POOLE DONALD R &amp; AMY J</t>
  </si>
  <si>
    <t xml:space="preserve">1420-08-211-008</t>
  </si>
  <si>
    <t xml:space="preserve">COLE BRUCE M &amp; CAROLYN J</t>
  </si>
  <si>
    <t xml:space="preserve">1220-22-410-165</t>
  </si>
  <si>
    <t xml:space="preserve">HOFFMAN CRAIG L</t>
  </si>
  <si>
    <t xml:space="preserve">1220-12-710-027</t>
  </si>
  <si>
    <t xml:space="preserve">NORD MARTIN &amp; NADIA</t>
  </si>
  <si>
    <t xml:space="preserve">1220-15-310-057</t>
  </si>
  <si>
    <t xml:space="preserve">LOGAN RONALD EUGENE</t>
  </si>
  <si>
    <t xml:space="preserve">1420-08-310-013</t>
  </si>
  <si>
    <t xml:space="preserve">SAUNDERS BRUCE J &amp; SUSAN P, TRUSTEES</t>
  </si>
  <si>
    <t xml:space="preserve">1318-23-812-016</t>
  </si>
  <si>
    <t xml:space="preserve">MARSHALL MAUREEN</t>
  </si>
  <si>
    <t xml:space="preserve">1320-32-811-011</t>
  </si>
  <si>
    <t xml:space="preserve">ARRAIZ MICHAEL E</t>
  </si>
  <si>
    <t xml:space="preserve">1318-23-811-027</t>
  </si>
  <si>
    <t xml:space="preserve">MCKEE JOSEPH R &amp; MARY H, TRUSTEES</t>
  </si>
  <si>
    <t xml:space="preserve">1220-22-410-120</t>
  </si>
  <si>
    <t xml:space="preserve">ROWE WARREN HAROLD &amp; EMMY ROSE</t>
  </si>
  <si>
    <t xml:space="preserve">1420-33-312-050</t>
  </si>
  <si>
    <t xml:space="preserve">RYAN TIMOTHY P &amp; SHANNON</t>
  </si>
  <si>
    <t xml:space="preserve">1219-10-001-011</t>
  </si>
  <si>
    <t xml:space="preserve">SULLIVAN J D &amp; CHRISTINE</t>
  </si>
  <si>
    <t xml:space="preserve">1220-09-810-044</t>
  </si>
  <si>
    <t xml:space="preserve">KEEBAUGH ORITA FAYE</t>
  </si>
  <si>
    <t xml:space="preserve">SMITH ANNA C &amp; SCOTT J</t>
  </si>
  <si>
    <t xml:space="preserve">1420-07-616-036</t>
  </si>
  <si>
    <t xml:space="preserve">HAN RUTH; JOHNSON ADAM</t>
  </si>
  <si>
    <t xml:space="preserve">1220-21-810-173</t>
  </si>
  <si>
    <t xml:space="preserve">MCNAMARA MARY; FORTE MICHAEL</t>
  </si>
  <si>
    <t xml:space="preserve">1320-02-002-022</t>
  </si>
  <si>
    <t xml:space="preserve">SCHWARTZ MICHAEL &amp; JEAN</t>
  </si>
  <si>
    <t xml:space="preserve">1220-17-411-001</t>
  </si>
  <si>
    <t xml:space="preserve">HANSEN BLAINE &amp; JONNIE SUE</t>
  </si>
  <si>
    <t xml:space="preserve">1420-08-217-004</t>
  </si>
  <si>
    <t xml:space="preserve">GOSSELIN ALLEN PATRICK &amp; NADEENE</t>
  </si>
  <si>
    <t xml:space="preserve">1321-33-001-011</t>
  </si>
  <si>
    <t xml:space="preserve">FISK GREGORY R &amp; KIMBERLY D</t>
  </si>
  <si>
    <t xml:space="preserve">1420-35-310-023</t>
  </si>
  <si>
    <t xml:space="preserve">DERBYSHIRE JAMES M &amp; UTAHNA</t>
  </si>
  <si>
    <t xml:space="preserve">1419-26-110-009</t>
  </si>
  <si>
    <t xml:space="preserve">HANSEN LYNNE D; LASAROW JERALD</t>
  </si>
  <si>
    <t xml:space="preserve">1320-35-002-055</t>
  </si>
  <si>
    <t xml:space="preserve">CURTIS BABETTE P</t>
  </si>
  <si>
    <t xml:space="preserve">1318-03-212-006</t>
  </si>
  <si>
    <t xml:space="preserve">KAMM SAM &amp; KAREN</t>
  </si>
  <si>
    <t xml:space="preserve">1320-13-000-018</t>
  </si>
  <si>
    <t xml:space="preserve">BEHENNA PHILIP M &amp; ROSALIND J I</t>
  </si>
  <si>
    <t xml:space="preserve">1420-08-218-011</t>
  </si>
  <si>
    <t xml:space="preserve">GARDNER EMANUEL &amp; GAYLE</t>
  </si>
  <si>
    <t xml:space="preserve">1220-13-801-029</t>
  </si>
  <si>
    <t xml:space="preserve">STEWART MICHAEL R &amp; TAMMY K</t>
  </si>
  <si>
    <t xml:space="preserve">1319-03-414-026</t>
  </si>
  <si>
    <t xml:space="preserve">BLAKELY ROBERT L &amp; SHARON L, TRUSTEES</t>
  </si>
  <si>
    <t xml:space="preserve">1419-11-002-023</t>
  </si>
  <si>
    <t xml:space="preserve">GOODMAN WALLACE E &amp; MADELYN I</t>
  </si>
  <si>
    <t xml:space="preserve">1420-29-810-004</t>
  </si>
  <si>
    <t xml:space="preserve">ROSS WOODIE G &amp; JOSEPHINE V</t>
  </si>
  <si>
    <t xml:space="preserve">1419-27-510-021</t>
  </si>
  <si>
    <t xml:space="preserve">RODKEY JACK D &amp; JUDY A</t>
  </si>
  <si>
    <t xml:space="preserve">1419-26-110-011</t>
  </si>
  <si>
    <t xml:space="preserve">1318-23-310-037</t>
  </si>
  <si>
    <t xml:space="preserve">JOHNSON WILLIAM D &amp; MARJORIE A</t>
  </si>
  <si>
    <t xml:space="preserve">1320-31-516-001</t>
  </si>
  <si>
    <t xml:space="preserve">VARBLE DYKE R &amp; CYNTHIA D</t>
  </si>
  <si>
    <t xml:space="preserve">1318-15-410-014</t>
  </si>
  <si>
    <t xml:space="preserve">CHASE SHARON P</t>
  </si>
  <si>
    <t xml:space="preserve">1420-18-214-063</t>
  </si>
  <si>
    <t xml:space="preserve">THURSTON CHRISTOPHER A</t>
  </si>
  <si>
    <t xml:space="preserve">1320-33-210-043, 044, 046, 047 &amp; 053</t>
  </si>
  <si>
    <t xml:space="preserve">1220-04-210-006</t>
  </si>
  <si>
    <t xml:space="preserve">ELLISON DAVID L &amp; KAREN L, TRUSTEES</t>
  </si>
  <si>
    <t xml:space="preserve">1420-28-311-050</t>
  </si>
  <si>
    <t xml:space="preserve">HUNTER DAN A &amp; E REBECCA</t>
  </si>
  <si>
    <t xml:space="preserve">1321-29-002-019</t>
  </si>
  <si>
    <t xml:space="preserve">LUMEN CRAIG A; MARSH LUMEN P</t>
  </si>
  <si>
    <t xml:space="preserve">1420-29-714-004</t>
  </si>
  <si>
    <t xml:space="preserve">FARNHAM JASON J &amp; HOLLY R</t>
  </si>
  <si>
    <t xml:space="preserve">1220-09-810-039</t>
  </si>
  <si>
    <t xml:space="preserve">HIGGINBOTHAM MARK A</t>
  </si>
  <si>
    <t xml:space="preserve">1319-19-721-001</t>
  </si>
  <si>
    <t xml:space="preserve">HUNTSINGER STEVEN W &amp; CHRISTINE A</t>
  </si>
  <si>
    <t xml:space="preserve">1220-12-210-028</t>
  </si>
  <si>
    <t xml:space="preserve">DEGIOVANNI TODD W &amp; TAMARA J</t>
  </si>
  <si>
    <t xml:space="preserve">1220-15-210-008</t>
  </si>
  <si>
    <t xml:space="preserve">KAVANAGH ADAM F &amp; STEPHANIE J</t>
  </si>
  <si>
    <t xml:space="preserve">1220-09-410-015</t>
  </si>
  <si>
    <t xml:space="preserve">THOMPSON TERRELL E &amp; LENA C</t>
  </si>
  <si>
    <t xml:space="preserve">1420-08-210-020</t>
  </si>
  <si>
    <t xml:space="preserve">MARISCAL ESTELA Z</t>
  </si>
  <si>
    <t xml:space="preserve">1319-18-311-009</t>
  </si>
  <si>
    <t xml:space="preserve">STILLWELL RAYMOND &amp; ROBERTA</t>
  </si>
  <si>
    <t xml:space="preserve">1420-06-310-030</t>
  </si>
  <si>
    <t xml:space="preserve">DURANTE ANGELO F &amp; ANN M</t>
  </si>
  <si>
    <t xml:space="preserve">JONES JONATHAN P &amp; CHRISTINE P</t>
  </si>
  <si>
    <t xml:space="preserve">1220-15-510-006</t>
  </si>
  <si>
    <t xml:space="preserve">NOLAN BERNARD S &amp; MICHAEL; PENEUETA VICTORIA</t>
  </si>
  <si>
    <t xml:space="preserve">1419-26-711-026</t>
  </si>
  <si>
    <t xml:space="preserve">UNDERWOOD BRIAN P &amp; ALLYSON M</t>
  </si>
  <si>
    <t xml:space="preserve">1320-32-210-011</t>
  </si>
  <si>
    <t xml:space="preserve">FISH STEPHEN L JR &amp; JANET R</t>
  </si>
  <si>
    <t xml:space="preserve">1318-15-610-021</t>
  </si>
  <si>
    <t xml:space="preserve">ZAGER CRAIG E &amp; TERRI L, TRUSTEES</t>
  </si>
  <si>
    <t xml:space="preserve">1022-15-001-038</t>
  </si>
  <si>
    <t xml:space="preserve">HALL ALBERT W &amp; DONNA RAE</t>
  </si>
  <si>
    <t xml:space="preserve">1318-26-101-032</t>
  </si>
  <si>
    <t xml:space="preserve">NOBLE JANICE E, WILFRED M JR &amp; GLENN, TRUSTEES</t>
  </si>
  <si>
    <t xml:space="preserve">1320-29-114-004</t>
  </si>
  <si>
    <t xml:space="preserve">ANDERSON PAUL R &amp; LINDA C, TRUSTEES</t>
  </si>
  <si>
    <t xml:space="preserve">PENNY DOUG J &amp; LAURE G &amp; DOUGLAS J</t>
  </si>
  <si>
    <t xml:space="preserve">1318-15-101-009; 1318-15-201-003</t>
  </si>
  <si>
    <t xml:space="preserve">1220-22-210-010</t>
  </si>
  <si>
    <t xml:space="preserve">RIVERA NOELLE R</t>
  </si>
  <si>
    <t xml:space="preserve">1319-03-811-016</t>
  </si>
  <si>
    <t xml:space="preserve">HARTMAN ROBERT</t>
  </si>
  <si>
    <t xml:space="preserve">1318-03-110-002</t>
  </si>
  <si>
    <t xml:space="preserve">FREIHEIT ROBERT &amp; DENISE ANN, TRUSTEES</t>
  </si>
  <si>
    <t xml:space="preserve">1220-22-410-177</t>
  </si>
  <si>
    <t xml:space="preserve">KNOWLES JOHN Q &amp; NICHOLE K</t>
  </si>
  <si>
    <t xml:space="preserve">1220-22-210-044</t>
  </si>
  <si>
    <t xml:space="preserve">CIDEBRING SHANNON L</t>
  </si>
  <si>
    <t xml:space="preserve">1320-33-817-001</t>
  </si>
  <si>
    <t xml:space="preserve">JOHNSON TIMOTHY R &amp; MELISSA A</t>
  </si>
  <si>
    <t xml:space="preserve">1220-20-001-056</t>
  </si>
  <si>
    <t xml:space="preserve">DICCONSON D H E &amp; ELIZABETH WRIGHT</t>
  </si>
  <si>
    <t xml:space="preserve">1420-28-311-047</t>
  </si>
  <si>
    <t xml:space="preserve">SPINNER ROSS H &amp; CHARLENE M</t>
  </si>
  <si>
    <t xml:space="preserve">1318-03-212-045</t>
  </si>
  <si>
    <t xml:space="preserve">ADAMS JOHN F &amp; JACKIE G</t>
  </si>
  <si>
    <t xml:space="preserve">1220-17-612-017</t>
  </si>
  <si>
    <t xml:space="preserve">BLACKFORD DAVID W &amp; CHERI A</t>
  </si>
  <si>
    <t xml:space="preserve">1420-34-811-033</t>
  </si>
  <si>
    <t xml:space="preserve">BROWN CLAIRETTA G, TRUSTEE</t>
  </si>
  <si>
    <t xml:space="preserve">1220-22-310-107</t>
  </si>
  <si>
    <t xml:space="preserve">WARNER WAYNE S &amp; MARY L</t>
  </si>
  <si>
    <t xml:space="preserve">1220-24-201-022</t>
  </si>
  <si>
    <t xml:space="preserve">TODD DEBRA J HARTSHORN</t>
  </si>
  <si>
    <t xml:space="preserve">1318-25-111-006</t>
  </si>
  <si>
    <t xml:space="preserve">LOUDEN JOSEPH S JR &amp; LINDA S</t>
  </si>
  <si>
    <t xml:space="preserve">1320-33-716-038</t>
  </si>
  <si>
    <t xml:space="preserve">RESNIK BARBRA A &amp; ROBERT S</t>
  </si>
  <si>
    <t xml:space="preserve">1220-22-410-062</t>
  </si>
  <si>
    <t xml:space="preserve">KRAMER JOHN Y &amp; CAROLYN S</t>
  </si>
  <si>
    <t xml:space="preserve">1220-21-710-067</t>
  </si>
  <si>
    <t xml:space="preserve">MURILLO AMYTHEST S; HOLT AARON C</t>
  </si>
  <si>
    <t xml:space="preserve">1318-23-811-018</t>
  </si>
  <si>
    <t xml:space="preserve">KING LUCI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6" createdVersion="3">
  <cacheSource type="worksheet">
    <worksheetSource ref="A1:J1107" sheet="DPCache"/>
  </cacheSource>
  <cacheFields count="10">
    <cacheField name="DOCNUM" numFmtId="0">
      <sharedItems containsSemiMixedTypes="0" containsString="0" containsNumber="1" containsInteger="1" minValue="795282" maxValue="815483" count="1106">
        <n v="795282"/>
        <n v="795372"/>
        <n v="795381"/>
        <n v="795384"/>
        <n v="795387"/>
        <n v="795410"/>
        <n v="795421"/>
        <n v="795427"/>
        <n v="795502"/>
        <n v="795543"/>
        <n v="795545"/>
        <n v="795557"/>
        <n v="795579"/>
        <n v="795593"/>
        <n v="795595"/>
        <n v="795631"/>
        <n v="795633"/>
        <n v="795717"/>
        <n v="795720"/>
        <n v="795721"/>
        <n v="795724"/>
        <n v="795727"/>
        <n v="795729"/>
        <n v="795749"/>
        <n v="795824"/>
        <n v="795829"/>
        <n v="795908"/>
        <n v="795950"/>
        <n v="795954"/>
        <n v="795996"/>
        <n v="796013"/>
        <n v="796116"/>
        <n v="796161"/>
        <n v="796227"/>
        <n v="796237"/>
        <n v="796312"/>
        <n v="796340"/>
        <n v="796439"/>
        <n v="796445"/>
        <n v="796472"/>
        <n v="796492"/>
        <n v="796580"/>
        <n v="796585"/>
        <n v="796588"/>
        <n v="796592"/>
        <n v="796676"/>
        <n v="796679"/>
        <n v="796698"/>
        <n v="796719"/>
        <n v="796722"/>
        <n v="796723"/>
        <n v="796724"/>
        <n v="796743"/>
        <n v="796747"/>
        <n v="796754"/>
        <n v="796756"/>
        <n v="796761"/>
        <n v="796826"/>
        <n v="796842"/>
        <n v="796852"/>
        <n v="796858"/>
        <n v="796960"/>
        <n v="796984"/>
        <n v="796996"/>
        <n v="797008"/>
        <n v="797054"/>
        <n v="797058"/>
        <n v="797064"/>
        <n v="797105"/>
        <n v="797175"/>
        <n v="797182"/>
        <n v="797185"/>
        <n v="797193"/>
        <n v="797205"/>
        <n v="797262"/>
        <n v="797265"/>
        <n v="797267"/>
        <n v="797315"/>
        <n v="797358"/>
        <n v="797410"/>
        <n v="797432"/>
        <n v="797434"/>
        <n v="797439"/>
        <n v="797441"/>
        <n v="797518"/>
        <n v="797520"/>
        <n v="797522"/>
        <n v="797541"/>
        <n v="797587"/>
        <n v="797597"/>
        <n v="797603"/>
        <n v="797610"/>
        <n v="797615"/>
        <n v="797625"/>
        <n v="797643"/>
        <n v="797648"/>
        <n v="797656"/>
        <n v="797674"/>
        <n v="797713"/>
        <n v="797715"/>
        <n v="797725"/>
        <n v="797811"/>
        <n v="797825"/>
        <n v="797899"/>
        <n v="797901"/>
        <n v="797902"/>
        <n v="797904"/>
        <n v="797913"/>
        <n v="797916"/>
        <n v="797932"/>
        <n v="797970"/>
        <n v="797990"/>
        <n v="798053"/>
        <n v="798063"/>
        <n v="798072"/>
        <n v="798085"/>
        <n v="798086"/>
        <n v="798089"/>
        <n v="798093"/>
        <n v="798105"/>
        <n v="798126"/>
        <n v="798132"/>
        <n v="798142"/>
        <n v="798157"/>
        <n v="798187"/>
        <n v="798189"/>
        <n v="798204"/>
        <n v="798249"/>
        <n v="798254"/>
        <n v="798258"/>
        <n v="798281"/>
        <n v="798323"/>
        <n v="798358"/>
        <n v="798377"/>
        <n v="798384"/>
        <n v="798392"/>
        <n v="798402"/>
        <n v="798405"/>
        <n v="798417"/>
        <n v="798438"/>
        <n v="798505"/>
        <n v="798530"/>
        <n v="798536"/>
        <n v="798564"/>
        <n v="798578"/>
        <n v="798591"/>
        <n v="798595"/>
        <n v="798600"/>
        <n v="798601"/>
        <n v="798605"/>
        <n v="798609"/>
        <n v="798686"/>
        <n v="798692"/>
        <n v="798706"/>
        <n v="798756"/>
        <n v="798759"/>
        <n v="798765"/>
        <n v="798771"/>
        <n v="798781"/>
        <n v="798784"/>
        <n v="798788"/>
        <n v="798836"/>
        <n v="798850"/>
        <n v="798935"/>
        <n v="798965"/>
        <n v="798985"/>
        <n v="798991"/>
        <n v="799143"/>
        <n v="799144"/>
        <n v="799146"/>
        <n v="799152"/>
        <n v="799154"/>
        <n v="799156"/>
        <n v="799198"/>
        <n v="799202"/>
        <n v="799240"/>
        <n v="799425"/>
        <n v="799476"/>
        <n v="799479"/>
        <n v="799501"/>
        <n v="799638"/>
        <n v="799646"/>
        <n v="799717"/>
        <n v="799719"/>
        <n v="799778"/>
        <n v="799782"/>
        <n v="799784"/>
        <n v="799809"/>
        <n v="799816"/>
        <n v="799818"/>
        <n v="799843"/>
        <n v="799865"/>
        <n v="799870"/>
        <n v="799875"/>
        <n v="799886"/>
        <n v="799902"/>
        <n v="799950"/>
        <n v="799953"/>
        <n v="799956"/>
        <n v="799984"/>
        <n v="799987"/>
        <n v="800003"/>
        <n v="800051"/>
        <n v="800052"/>
        <n v="800066"/>
        <n v="800130"/>
        <n v="800158"/>
        <n v="800190"/>
        <n v="800193"/>
        <n v="800208"/>
        <n v="800212"/>
        <n v="800224"/>
        <n v="800244"/>
        <n v="800296"/>
        <n v="800311"/>
        <n v="800324"/>
        <n v="800328"/>
        <n v="800347"/>
        <n v="800390"/>
        <n v="800396"/>
        <n v="800401"/>
        <n v="800416"/>
        <n v="800423"/>
        <n v="800479"/>
        <n v="800489"/>
        <n v="800493"/>
        <n v="800495"/>
        <n v="800531"/>
        <n v="800569"/>
        <n v="800572"/>
        <n v="800655"/>
        <n v="800659"/>
        <n v="800662"/>
        <n v="800676"/>
        <n v="800679"/>
        <n v="800683"/>
        <n v="800695"/>
        <n v="800708"/>
        <n v="800710"/>
        <n v="800722"/>
        <n v="800728"/>
        <n v="800735"/>
        <n v="800738"/>
        <n v="800748"/>
        <n v="800789"/>
        <n v="800818"/>
        <n v="800841"/>
        <n v="800859"/>
        <n v="800871"/>
        <n v="800873"/>
        <n v="800898"/>
        <n v="800906"/>
        <n v="800922"/>
        <n v="800944"/>
        <n v="800969"/>
        <n v="800973"/>
        <n v="800974"/>
        <n v="801085"/>
        <n v="801112"/>
        <n v="801119"/>
        <n v="801147"/>
        <n v="801153"/>
        <n v="801155"/>
        <n v="801158"/>
        <n v="801160"/>
        <n v="801172"/>
        <n v="801174"/>
        <n v="801188"/>
        <n v="801191"/>
        <n v="801239"/>
        <n v="801266"/>
        <n v="801312"/>
        <n v="801335"/>
        <n v="801379"/>
        <n v="801416"/>
        <n v="801418"/>
        <n v="801431"/>
        <n v="801446"/>
        <n v="801467"/>
        <n v="801469"/>
        <n v="801471"/>
        <n v="801473"/>
        <n v="801479"/>
        <n v="801489"/>
        <n v="801494"/>
        <n v="801523"/>
        <n v="801530"/>
        <n v="801532"/>
        <n v="801535"/>
        <n v="801561"/>
        <n v="801564"/>
        <n v="801595"/>
        <n v="801597"/>
        <n v="801605"/>
        <n v="801620"/>
        <n v="801624"/>
        <n v="801627"/>
        <n v="801650"/>
        <n v="801686"/>
        <n v="801706"/>
        <n v="801788"/>
        <n v="801789"/>
        <n v="801798"/>
        <n v="801815"/>
        <n v="801817"/>
        <n v="801825"/>
        <n v="801855"/>
        <n v="801876"/>
        <n v="801924"/>
        <n v="801935"/>
        <n v="801942"/>
        <n v="801999"/>
        <n v="802007"/>
        <n v="802009"/>
        <n v="802025"/>
        <n v="802026"/>
        <n v="802047"/>
        <n v="802053"/>
        <n v="802058"/>
        <n v="802064"/>
        <n v="802082"/>
        <n v="802084"/>
        <n v="802090"/>
        <n v="802160"/>
        <n v="802248"/>
        <n v="802255"/>
        <n v="802260"/>
        <n v="802261"/>
        <n v="802283"/>
        <n v="802296"/>
        <n v="802356"/>
        <n v="802382"/>
        <n v="802385"/>
        <n v="802387"/>
        <n v="802394"/>
        <n v="802399"/>
        <n v="802400"/>
        <n v="802404"/>
        <n v="802406"/>
        <n v="802408"/>
        <n v="802412"/>
        <n v="802455"/>
        <n v="802459"/>
        <n v="802480"/>
        <n v="802502"/>
        <n v="802549"/>
        <n v="802650"/>
        <n v="802652"/>
        <n v="802656"/>
        <n v="802666"/>
        <n v="802693"/>
        <n v="802712"/>
        <n v="802721"/>
        <n v="802723"/>
        <n v="802730"/>
        <n v="802732"/>
        <n v="802860"/>
        <n v="802889"/>
        <n v="802899"/>
        <n v="802905"/>
        <n v="802907"/>
        <n v="802909"/>
        <n v="802925"/>
        <n v="803014"/>
        <n v="803015"/>
        <n v="803019"/>
        <n v="803021"/>
        <n v="803023"/>
        <n v="803026"/>
        <n v="803059"/>
        <n v="803060"/>
        <n v="803064"/>
        <n v="803072"/>
        <n v="803080"/>
        <n v="803102"/>
        <n v="803116"/>
        <n v="803129"/>
        <n v="803133"/>
        <n v="803160"/>
        <n v="803162"/>
        <n v="803165"/>
        <n v="803184"/>
        <n v="803194"/>
        <n v="803210"/>
        <n v="803247"/>
        <n v="803264"/>
        <n v="803294"/>
        <n v="803315"/>
        <n v="803330"/>
        <n v="803350"/>
        <n v="803505"/>
        <n v="803508"/>
        <n v="803510"/>
        <n v="803537"/>
        <n v="803552"/>
        <n v="803559"/>
        <n v="803565"/>
        <n v="803569"/>
        <n v="803615"/>
        <n v="803617"/>
        <n v="803629"/>
        <n v="803658"/>
        <n v="803661"/>
        <n v="803662"/>
        <n v="803677"/>
        <n v="803691"/>
        <n v="803706"/>
        <n v="803751"/>
        <n v="803795"/>
        <n v="803798"/>
        <n v="803814"/>
        <n v="803842"/>
        <n v="803883"/>
        <n v="803903"/>
        <n v="804005"/>
        <n v="804009"/>
        <n v="804012"/>
        <n v="804015"/>
        <n v="804045"/>
        <n v="804051"/>
        <n v="804056"/>
        <n v="804067"/>
        <n v="804087"/>
        <n v="804089"/>
        <n v="804101"/>
        <n v="804113"/>
        <n v="804119"/>
        <n v="804151"/>
        <n v="804267"/>
        <n v="804348"/>
        <n v="804359"/>
        <n v="804415"/>
        <n v="804431"/>
        <n v="804456"/>
        <n v="804458"/>
        <n v="804470"/>
        <n v="804472"/>
        <n v="804487"/>
        <n v="804490"/>
        <n v="804532"/>
        <n v="804571"/>
        <n v="804576"/>
        <n v="804620"/>
        <n v="804627"/>
        <n v="804646"/>
        <n v="804648"/>
        <n v="804662"/>
        <n v="804704"/>
        <n v="804714"/>
        <n v="804728"/>
        <n v="804753"/>
        <n v="804756"/>
        <n v="804765"/>
        <n v="804780"/>
        <n v="804799"/>
        <n v="804816"/>
        <n v="804846"/>
        <n v="804920"/>
        <n v="804925"/>
        <n v="804928"/>
        <n v="804930"/>
        <n v="804934"/>
        <n v="804938"/>
        <n v="804942"/>
        <n v="804945"/>
        <n v="804946"/>
        <n v="804953"/>
        <n v="804960"/>
        <n v="804961"/>
        <n v="804964"/>
        <n v="804966"/>
        <n v="804967"/>
        <n v="804968"/>
        <n v="804971"/>
        <n v="804972"/>
        <n v="804973"/>
        <n v="805004"/>
        <n v="805010"/>
        <n v="805049"/>
        <n v="805069"/>
        <n v="805074"/>
        <n v="805077"/>
        <n v="805083"/>
        <n v="805131"/>
        <n v="805158"/>
        <n v="805171"/>
        <n v="805201"/>
        <n v="805214"/>
        <n v="805216"/>
        <n v="805222"/>
        <n v="805237"/>
        <n v="805245"/>
        <n v="805305"/>
        <n v="805315"/>
        <n v="805365"/>
        <n v="805379"/>
        <n v="805383"/>
        <n v="805407"/>
        <n v="805420"/>
        <n v="805427"/>
        <n v="805510"/>
        <n v="805512"/>
        <n v="805523"/>
        <n v="805527"/>
        <n v="805534"/>
        <n v="805571"/>
        <n v="805572"/>
        <n v="805613"/>
        <n v="805619"/>
        <n v="805639"/>
        <n v="805650"/>
        <n v="805660"/>
        <n v="805662"/>
        <n v="805664"/>
        <n v="805667"/>
        <n v="805680"/>
        <n v="805681"/>
        <n v="805683"/>
        <n v="805724"/>
        <n v="805748"/>
        <n v="805762"/>
        <n v="805766"/>
        <n v="805773"/>
        <n v="805779"/>
        <n v="805799"/>
        <n v="805801"/>
        <n v="805810"/>
        <n v="805826"/>
        <n v="805843"/>
        <n v="805850"/>
        <n v="805856"/>
        <n v="805878"/>
        <n v="805880"/>
        <n v="805892"/>
        <n v="805894"/>
        <n v="805895"/>
        <n v="805940"/>
        <n v="806051"/>
        <n v="806061"/>
        <n v="806069"/>
        <n v="806071"/>
        <n v="806072"/>
        <n v="806076"/>
        <n v="806099"/>
        <n v="806104"/>
        <n v="806121"/>
        <n v="806125"/>
        <n v="806250"/>
        <n v="806303"/>
        <n v="806305"/>
        <n v="806344"/>
        <n v="806346"/>
        <n v="806358"/>
        <n v="806359"/>
        <n v="806361"/>
        <n v="806383"/>
        <n v="806402"/>
        <n v="806405"/>
        <n v="806407"/>
        <n v="806409"/>
        <n v="806414"/>
        <n v="806423"/>
        <n v="806457"/>
        <n v="806471"/>
        <n v="806489"/>
        <n v="806524"/>
        <n v="806527"/>
        <n v="806608"/>
        <n v="806612"/>
        <n v="806614"/>
        <n v="806615"/>
        <n v="806621"/>
        <n v="806623"/>
        <n v="806626"/>
        <n v="806632"/>
        <n v="806665"/>
        <n v="806679"/>
        <n v="806699"/>
        <n v="806725"/>
        <n v="806734"/>
        <n v="806741"/>
        <n v="806748"/>
        <n v="806749"/>
        <n v="806772"/>
        <n v="806781"/>
        <n v="806784"/>
        <n v="806787"/>
        <n v="806793"/>
        <n v="806795"/>
        <n v="806798"/>
        <n v="806807"/>
        <n v="806827"/>
        <n v="806835"/>
        <n v="806848"/>
        <n v="806890"/>
        <n v="806903"/>
        <n v="806950"/>
        <n v="806974"/>
        <n v="806998"/>
        <n v="807043"/>
        <n v="807048"/>
        <n v="807051"/>
        <n v="807056"/>
        <n v="807066"/>
        <n v="807068"/>
        <n v="807141"/>
        <n v="807260"/>
        <n v="807261"/>
        <n v="807274"/>
        <n v="807283"/>
        <n v="807298"/>
        <n v="807302"/>
        <n v="807304"/>
        <n v="807309"/>
        <n v="807311"/>
        <n v="807320"/>
        <n v="807334"/>
        <n v="807340"/>
        <n v="807390"/>
        <n v="807434"/>
        <n v="807454"/>
        <n v="807479"/>
        <n v="807485"/>
        <n v="807494"/>
        <n v="807497"/>
        <n v="807508"/>
        <n v="807529"/>
        <n v="807565"/>
        <n v="807580"/>
        <n v="807607"/>
        <n v="807615"/>
        <n v="807620"/>
        <n v="807622"/>
        <n v="807627"/>
        <n v="807631"/>
        <n v="807636"/>
        <n v="807638"/>
        <n v="807640"/>
        <n v="807692"/>
        <n v="807705"/>
        <n v="807736"/>
        <n v="807755"/>
        <n v="807805"/>
        <n v="807824"/>
        <n v="807832"/>
        <n v="807890"/>
        <n v="807893"/>
        <n v="807901"/>
        <n v="807972"/>
        <n v="807977"/>
        <n v="807978"/>
        <n v="808002"/>
        <n v="808003"/>
        <n v="808005"/>
        <n v="808006"/>
        <n v="808008"/>
        <n v="808010"/>
        <n v="808024"/>
        <n v="808031"/>
        <n v="808037"/>
        <n v="808044"/>
        <n v="808054"/>
        <n v="808113"/>
        <n v="808133"/>
        <n v="808146"/>
        <n v="808192"/>
        <n v="808195"/>
        <n v="808196"/>
        <n v="808218"/>
        <n v="808227"/>
        <n v="808255"/>
        <n v="808257"/>
        <n v="808282"/>
        <n v="808291"/>
        <n v="808296"/>
        <n v="808302"/>
        <n v="808322"/>
        <n v="808324"/>
        <n v="808328"/>
        <n v="808335"/>
        <n v="808337"/>
        <n v="808430"/>
        <n v="808435"/>
        <n v="808436"/>
        <n v="808438"/>
        <n v="808439"/>
        <n v="808480"/>
        <n v="808484"/>
        <n v="808486"/>
        <n v="808489"/>
        <n v="808493"/>
        <n v="808496"/>
        <n v="808499"/>
        <n v="808504"/>
        <n v="808561"/>
        <n v="808631"/>
        <n v="808639"/>
        <n v="808648"/>
        <n v="808657"/>
        <n v="808658"/>
        <n v="808664"/>
        <n v="808681"/>
        <n v="808684"/>
        <n v="808686"/>
        <n v="808742"/>
        <n v="808745"/>
        <n v="808764"/>
        <n v="808768"/>
        <n v="808790"/>
        <n v="808839"/>
        <n v="808842"/>
        <n v="808857"/>
        <n v="808865"/>
        <n v="808891"/>
        <n v="808948"/>
        <n v="808956"/>
        <n v="808985"/>
        <n v="808988"/>
        <n v="808991"/>
        <n v="808993"/>
        <n v="808996"/>
        <n v="808998"/>
        <n v="809023"/>
        <n v="809026"/>
        <n v="809030"/>
        <n v="809036"/>
        <n v="809049"/>
        <n v="809057"/>
        <n v="809069"/>
        <n v="809079"/>
        <n v="809095"/>
        <n v="809098"/>
        <n v="809123"/>
        <n v="809125"/>
        <n v="809136"/>
        <n v="809139"/>
        <n v="809149"/>
        <n v="809157"/>
        <n v="809158"/>
        <n v="809209"/>
        <n v="809215"/>
        <n v="809261"/>
        <n v="809263"/>
        <n v="809268"/>
        <n v="809305"/>
        <n v="809346"/>
        <n v="809349"/>
        <n v="809409"/>
        <n v="809424"/>
        <n v="809437"/>
        <n v="809457"/>
        <n v="809468"/>
        <n v="809518"/>
        <n v="809521"/>
        <n v="809523"/>
        <n v="809536"/>
        <n v="809546"/>
        <n v="809566"/>
        <n v="809577"/>
        <n v="809639"/>
        <n v="809651"/>
        <n v="809655"/>
        <n v="809660"/>
        <n v="809664"/>
        <n v="809710"/>
        <n v="809713"/>
        <n v="809724"/>
        <n v="809735"/>
        <n v="809746"/>
        <n v="809749"/>
        <n v="809781"/>
        <n v="809792"/>
        <n v="809859"/>
        <n v="809873"/>
        <n v="809878"/>
        <n v="809894"/>
        <n v="809917"/>
        <n v="809922"/>
        <n v="809926"/>
        <n v="809933"/>
        <n v="809960"/>
        <n v="809970"/>
        <n v="809972"/>
        <n v="809976"/>
        <n v="809986"/>
        <n v="810010"/>
        <n v="810012"/>
        <n v="810014"/>
        <n v="810032"/>
        <n v="810033"/>
        <n v="810062"/>
        <n v="810078"/>
        <n v="810146"/>
        <n v="810198"/>
        <n v="810204"/>
        <n v="810217"/>
        <n v="810221"/>
        <n v="810286"/>
        <n v="810303"/>
        <n v="810304"/>
        <n v="810353"/>
        <n v="810373"/>
        <n v="810396"/>
        <n v="810415"/>
        <n v="810499"/>
        <n v="810502"/>
        <n v="810504"/>
        <n v="810548"/>
        <n v="810555"/>
        <n v="810629"/>
        <n v="810676"/>
        <n v="810682"/>
        <n v="810732"/>
        <n v="810734"/>
        <n v="810748"/>
        <n v="810764"/>
        <n v="810832"/>
        <n v="810836"/>
        <n v="810840"/>
        <n v="810853"/>
        <n v="810854"/>
        <n v="810856"/>
        <n v="810859"/>
        <n v="810861"/>
        <n v="810863"/>
        <n v="810946"/>
        <n v="810997"/>
        <n v="811075"/>
        <n v="811076"/>
        <n v="811083"/>
        <n v="811114"/>
        <n v="811141"/>
        <n v="811148"/>
        <n v="811158"/>
        <n v="811169"/>
        <n v="811171"/>
        <n v="811185"/>
        <n v="811190"/>
        <n v="811198"/>
        <n v="811211"/>
        <n v="811232"/>
        <n v="811236"/>
        <n v="811274"/>
        <n v="811279"/>
        <n v="811281"/>
        <n v="811307"/>
        <n v="811310"/>
        <n v="811316"/>
        <n v="811355"/>
        <n v="811387"/>
        <n v="811391"/>
        <n v="811396"/>
        <n v="811430"/>
        <n v="811446"/>
        <n v="811448"/>
        <n v="811450"/>
        <n v="811453"/>
        <n v="811464"/>
        <n v="811465"/>
        <n v="811482"/>
        <n v="811490"/>
        <n v="811495"/>
        <n v="811498"/>
        <n v="811503"/>
        <n v="811507"/>
        <n v="811508"/>
        <n v="811614"/>
        <n v="811616"/>
        <n v="811618"/>
        <n v="811619"/>
        <n v="811621"/>
        <n v="811704"/>
        <n v="811714"/>
        <n v="811739"/>
        <n v="811747"/>
        <n v="811749"/>
        <n v="811793"/>
        <n v="811795"/>
        <n v="811798"/>
        <n v="811843"/>
        <n v="811856"/>
        <n v="811865"/>
        <n v="811914"/>
        <n v="811924"/>
        <n v="811938"/>
        <n v="811986"/>
        <n v="811989"/>
        <n v="811996"/>
        <n v="811998"/>
        <n v="812006"/>
        <n v="812052"/>
        <n v="812054"/>
        <n v="812056"/>
        <n v="812066"/>
        <n v="812069"/>
        <n v="812080"/>
        <n v="812083"/>
        <n v="812106"/>
        <n v="812113"/>
        <n v="812147"/>
        <n v="812222"/>
        <n v="812226"/>
        <n v="812281"/>
        <n v="812307"/>
        <n v="812327"/>
        <n v="812380"/>
        <n v="812381"/>
        <n v="812388"/>
        <n v="812396"/>
        <n v="812420"/>
        <n v="812422"/>
        <n v="812448"/>
        <n v="812451"/>
        <n v="812456"/>
        <n v="812461"/>
        <n v="812468"/>
        <n v="812498"/>
        <n v="812504"/>
        <n v="812510"/>
        <n v="812513"/>
        <n v="812523"/>
        <n v="812527"/>
        <n v="812530"/>
        <n v="812536"/>
        <n v="812637"/>
        <n v="812658"/>
        <n v="812660"/>
        <n v="812665"/>
        <n v="812666"/>
        <n v="812676"/>
        <n v="812688"/>
        <n v="812693"/>
        <n v="812728"/>
        <n v="812827"/>
        <n v="812847"/>
        <n v="812854"/>
        <n v="812875"/>
        <n v="812889"/>
        <n v="812908"/>
        <n v="812910"/>
        <n v="812914"/>
        <n v="812919"/>
        <n v="812926"/>
        <n v="812939"/>
        <n v="812970"/>
        <n v="812992"/>
        <n v="812995"/>
        <n v="812997"/>
        <n v="813001"/>
        <n v="813003"/>
        <n v="813005"/>
        <n v="813007"/>
        <n v="813013"/>
        <n v="813086"/>
        <n v="813097"/>
        <n v="813168"/>
        <n v="813181"/>
        <n v="813202"/>
        <n v="813206"/>
        <n v="813209"/>
        <n v="813252"/>
        <n v="813263"/>
        <n v="813265"/>
        <n v="813269"/>
        <n v="813275"/>
        <n v="813276"/>
        <n v="813296"/>
        <n v="813378"/>
        <n v="813388"/>
        <n v="813398"/>
        <n v="813407"/>
        <n v="813411"/>
        <n v="813421"/>
        <n v="813455"/>
        <n v="813472"/>
        <n v="813473"/>
        <n v="813484"/>
        <n v="813500"/>
        <n v="813507"/>
        <n v="813526"/>
        <n v="813540"/>
        <n v="813565"/>
        <n v="813567"/>
        <n v="813574"/>
        <n v="813589"/>
        <n v="813591"/>
        <n v="813673"/>
        <n v="813680"/>
        <n v="813689"/>
        <n v="813693"/>
        <n v="813698"/>
        <n v="813700"/>
        <n v="813732"/>
        <n v="813737"/>
        <n v="813740"/>
        <n v="813751"/>
        <n v="813830"/>
        <n v="813834"/>
        <n v="813928"/>
        <n v="813931"/>
        <n v="813938"/>
        <n v="813944"/>
        <n v="813960"/>
        <n v="813963"/>
        <n v="813985"/>
        <n v="813989"/>
        <n v="814004"/>
        <n v="814010"/>
        <n v="814035"/>
        <n v="814042"/>
        <n v="814045"/>
        <n v="814094"/>
        <n v="814181"/>
        <n v="814186"/>
        <n v="814187"/>
        <n v="814189"/>
        <n v="814191"/>
        <n v="814203"/>
        <n v="814205"/>
        <n v="814287"/>
        <n v="814299"/>
        <n v="814301"/>
        <n v="814328"/>
        <n v="814329"/>
        <n v="814330"/>
        <n v="814349"/>
        <n v="814409"/>
        <n v="814411"/>
        <n v="814413"/>
        <n v="814418"/>
        <n v="814421"/>
        <n v="814456"/>
        <n v="814459"/>
        <n v="814471"/>
        <n v="814483"/>
        <n v="814514"/>
        <n v="814516"/>
        <n v="814519"/>
        <n v="814535"/>
        <n v="814537"/>
        <n v="814565"/>
        <n v="814611"/>
        <n v="814621"/>
        <n v="814626"/>
        <n v="814636"/>
        <n v="814647"/>
        <n v="814677"/>
        <n v="814706"/>
        <n v="814732"/>
        <n v="814745"/>
        <n v="814773"/>
        <n v="814784"/>
        <n v="814799"/>
        <n v="814801"/>
        <n v="814816"/>
        <n v="814836"/>
        <n v="814843"/>
        <n v="814847"/>
        <n v="814852"/>
        <n v="814861"/>
        <n v="814868"/>
        <n v="814893"/>
        <n v="814916"/>
        <n v="814919"/>
        <n v="814922"/>
        <n v="814928"/>
        <n v="814930"/>
        <n v="814933"/>
        <n v="814936"/>
        <n v="814948"/>
        <n v="814978"/>
        <n v="815034"/>
        <n v="815036"/>
        <n v="815049"/>
        <n v="815117"/>
        <n v="815119"/>
        <n v="815122"/>
        <n v="815164"/>
        <n v="815169"/>
        <n v="815184"/>
        <n v="815204"/>
        <n v="815234"/>
        <n v="815240"/>
        <n v="815244"/>
        <n v="815247"/>
        <n v="815265"/>
        <n v="815271"/>
        <n v="815272"/>
        <n v="815278"/>
        <n v="815307"/>
        <n v="815308"/>
        <n v="815313"/>
        <n v="815343"/>
        <n v="815345"/>
        <n v="815354"/>
        <n v="815376"/>
        <n v="815392"/>
        <n v="815427"/>
        <n v="815431"/>
        <n v="815433"/>
        <n v="815439"/>
        <n v="815468"/>
        <n v="815474"/>
        <n v="815481"/>
        <n v="815482"/>
        <n v="815483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01-03T00:00:00" maxDate="2012-12-31T00:00:00" count="239">
        <d v="2012-01-03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7T00:00:00"/>
        <d v="2012-01-18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1T00:00:00"/>
        <d v="2012-02-22T00:00:00"/>
        <d v="2012-02-23T00:00:00"/>
        <d v="2012-02-24T00:00:00"/>
        <d v="2012-02-27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20T00:00:00"/>
        <d v="2012-03-21T00:00:00"/>
        <d v="2012-03-22T00:00:00"/>
        <d v="2012-03-23T00:00:00"/>
        <d v="2012-03-26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09T00:00:00"/>
        <d v="2012-04-10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1T00:00:00"/>
        <d v="2012-05-02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9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5T00:00:00"/>
        <d v="2012-07-06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09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09-28T00:00:00"/>
        <d v="2012-10-01T00:00:00"/>
        <d v="2012-10-02T00:00:00"/>
        <d v="2012-10-03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26T00:00:00"/>
        <d v="2012-12-27T00:00:00"/>
        <d v="2012-12-28T00:00:00"/>
        <d v="2012-12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SI Title"/>
        <s v="Western Title"/>
      </sharedItems>
    </cacheField>
    <cacheField name="EO" numFmtId="0">
      <sharedItems count="62">
        <s v="?"/>
        <s v="001-?"/>
        <s v="001-04"/>
        <s v="001-12"/>
        <s v="002-15"/>
        <s v="003-16"/>
        <s v="15"/>
        <s v="5"/>
        <s v="AE"/>
        <s v="AM"/>
        <s v="ARW"/>
        <s v="CAL"/>
        <s v="CC"/>
        <s v="CD"/>
        <s v="CY"/>
        <s v="DJA"/>
        <s v="DR"/>
        <s v="EP"/>
        <s v="GG"/>
        <s v="HUD"/>
        <s v="JD"/>
        <s v="JMS"/>
        <s v="JN"/>
        <s v="KA"/>
        <s v="KAS"/>
        <s v="KF"/>
        <s v="KLB"/>
        <s v="KMD"/>
        <s v="KS"/>
        <s v="KTH"/>
        <s v="LC"/>
        <s v="LH"/>
        <s v="LI"/>
        <s v="LRS"/>
        <s v="LS"/>
        <s v="LT"/>
        <s v="MDD"/>
        <s v="MF"/>
        <s v="MHK"/>
        <s v="MI"/>
        <s v="MLM"/>
        <s v="MLR"/>
        <s v="NB"/>
        <s v="NMP"/>
        <s v="PAH"/>
        <s v="RB"/>
        <s v="RM"/>
        <s v="RMD"/>
        <s v="RS"/>
        <s v="RT"/>
        <s v="RTO"/>
        <s v="SA"/>
        <s v="SAB"/>
        <s v="SC"/>
        <s v="SH"/>
        <s v="SL"/>
        <s v="SLP"/>
        <s v="TEA"/>
        <s v="TO"/>
        <s v="UST"/>
        <s v="VT"/>
        <s v="WD"/>
      </sharedItems>
    </cacheField>
    <cacheField name="APN" numFmtId="0">
      <sharedItems count="1079">
        <s v="0923-17-000-008"/>
        <s v="1022-08-001-004"/>
        <s v="1022-08-001-027"/>
        <s v="1022-08-002-011"/>
        <s v="1022-08-022-009"/>
        <s v="1022-09-001-029"/>
        <s v="1022-09-001-035"/>
        <s v="1022-09-001-045"/>
        <s v="1022-09-001-070"/>
        <s v="1022-09-001-107"/>
        <s v="1022-09-002-019"/>
        <s v="1022-09-002-031"/>
        <s v="1022-09-002-070"/>
        <s v="1022-09-002-072"/>
        <s v="1022-10-001-002"/>
        <s v="1022-10-002-044"/>
        <s v="1022-11-002-030"/>
        <s v="1022-11-002-042"/>
        <s v="1022-11-002-056"/>
        <s v="1022-11-002-063"/>
        <s v="1022-13-001-014"/>
        <s v="1022-13-002-001"/>
        <s v="1022-13-002-002"/>
        <s v="1022-15-001-013"/>
        <s v="1022-15-001-029"/>
        <s v="1022-15-001-032"/>
        <s v="1022-15-001-048"/>
        <s v="1022-15-001-077"/>
        <s v="1022-15-001-087"/>
        <s v="1022-16-001-030"/>
        <s v="1022-16-001-113"/>
        <s v="1022-16-001-119"/>
        <s v="1022-16-002-037"/>
        <s v="1022-16-002-054"/>
        <s v="1022-16-002-087"/>
        <s v="1022-160-010-49"/>
        <s v="1022-18-001-055"/>
        <s v="1022-18-002-032"/>
        <s v="1022-18-002-081"/>
        <s v="1022-19-001-005"/>
        <s v="1022-29-201-019"/>
        <s v="1022-29-412-006"/>
        <s v="1022-29-701-004"/>
        <s v="1022-29-810-006"/>
        <s v="1022-32-110-039"/>
        <s v="1121-05-000-006"/>
        <s v="1121-05-000-018"/>
        <s v="1121-05-510-020"/>
        <s v="1121-05-511-012"/>
        <s v="1121-05-511-013"/>
        <s v="1121-05-512-005"/>
        <s v="1121-05-512-013"/>
        <s v="1121-05-512-027"/>
        <s v="1121-05-512-030"/>
        <s v="1121-05-513-006"/>
        <s v="1121-05-513-013"/>
        <s v="1121-05-513-014"/>
        <s v="1121-05-513-017"/>
        <s v="1121-05-513-024"/>
        <s v="1121-05-513-031"/>
        <s v="1121-05-515-008"/>
        <s v="1121-05-515-013"/>
        <s v="1121-05-515-016"/>
        <s v="1121-05-516-018"/>
        <s v="1121-05-516-019"/>
        <s v="1121-05-516-021"/>
        <s v="1121-26-000-005"/>
        <s v="1121-35-001-010"/>
        <s v="1121-35-001-015"/>
        <s v="1121-35-001-025"/>
        <s v="1121-35-002-043"/>
        <s v="1121-35-002-049"/>
        <s v="1121-35-002-052"/>
        <s v="1219-03-001-004"/>
        <s v="1219-03-001-017"/>
        <s v="1219-03-001-026"/>
        <s v="1219-03-001-042"/>
        <s v="1219-03-002-018"/>
        <s v="1219-03-002-023"/>
        <s v="1219-03-002-038"/>
        <s v="1219-03-002-044"/>
        <s v="1219-03-002-048"/>
        <s v="1219-04-001-004"/>
        <s v="1219-09-001-019"/>
        <s v="1219-10-002-016"/>
        <s v="1219-10-002-021"/>
        <s v="1219-10-002-034"/>
        <s v="1219-11-001-008"/>
        <s v="1219-13-000-037"/>
        <s v="1219-14-002-001"/>
        <s v="1219-14-002-083"/>
        <s v="1219-15-001-023"/>
        <s v="1219-15-001-031"/>
        <s v="1219-15-001-060"/>
        <s v="1219-15-002-012"/>
        <s v="1219-15-002-028"/>
        <s v="1219-15-002-054"/>
        <s v="1219-15-002-065"/>
        <s v="1219-15-002-079"/>
        <s v="1219-16-002-006"/>
        <s v="1219-16-002-011"/>
        <s v="1219-22-001-016"/>
        <s v="1219-22-001-060"/>
        <s v="1219-22-002-013"/>
        <s v="1219-23-001-004"/>
        <s v="1219-23-001-032"/>
        <s v="1219-23-002-012"/>
        <s v="1219-232-001-008"/>
        <s v="1219-25-001-002"/>
        <s v="1219-26-001-027"/>
        <s v="1220-01-001-001"/>
        <s v="1220-01-001-055"/>
        <s v="1220-01-002-008"/>
        <s v="1220-01-002-048"/>
        <s v="1220-01-002-049"/>
        <s v="1220-01-002-060"/>
        <s v="1220-01-002-062"/>
        <s v="1220-01-002-063"/>
        <s v="1220-01-002-065"/>
        <s v="1220-02-001-015"/>
        <s v="1220-03-110-043"/>
        <s v="1220-03-111-002"/>
        <s v="1220-03-111-026"/>
        <s v="1220-03-111-036"/>
        <s v="1220-03-111-048"/>
        <s v="1220-03-112-005"/>
        <s v="1220-03-112-014"/>
        <s v="1220-03-112-016"/>
        <s v="1220-03-201-005"/>
        <s v="1220-03-202-001"/>
        <s v="1220-03-210-012"/>
        <s v="1220-03-210-030"/>
        <s v="1220-03-210-039"/>
        <s v="1220-03-210-043"/>
        <s v="1220-03-210-052"/>
        <s v="1220-03-210-064"/>
        <s v="1220-03-212-002"/>
        <s v="1220-03-212-012"/>
        <s v="1220-03-212-016"/>
        <s v="1220-03-212-027"/>
        <s v="1220-03-212-033"/>
        <s v="1220-03-311-002"/>
        <s v="1220-03-311-004"/>
        <s v="1220-03-311-005"/>
        <s v="1220-03-311-009"/>
        <s v="1220-03-311-029"/>
        <s v="1220-04-101-016"/>
        <s v="1220-04-101-021"/>
        <s v="1220-04-111-003"/>
        <s v="1220-04-111-015"/>
        <s v="1220-04-111-018"/>
        <s v="1220-04-113-005"/>
        <s v="1220-04-114-002"/>
        <s v="1220-04-114-018"/>
        <s v="1220-04-201-001"/>
        <s v="1220-04-210-031"/>
        <s v="1220-04-510-005"/>
        <s v="1220-04-510-040"/>
        <s v="1220-04-512-022"/>
        <s v="1220-04-513-017"/>
        <s v="1220-04-514-006"/>
        <s v="1220-04-514-009"/>
        <s v="1220-04-515-019"/>
        <s v="1220-04-516-001"/>
        <s v="1220-04-516-043"/>
        <s v="1220-08-001-002"/>
        <s v="1220-08-001-003"/>
        <s v="1220-08-410-006"/>
        <s v="1220-08-410-012"/>
        <s v="1220-08-812-001"/>
        <s v="1220-08-812-003"/>
        <s v="1220-08-812-075"/>
        <s v="1220-09-301-003"/>
        <s v="1220-09-410-007"/>
        <s v="1220-09-410-022"/>
        <s v="1220-09-410-023"/>
        <s v="1220-09-410-028"/>
        <s v="1220-09-413-006"/>
        <s v="1220-09-415-005"/>
        <s v="1220-09-416-018"/>
        <s v="1220-09-710-040"/>
        <s v="1220-09-810-004"/>
        <s v="1220-09-810-011"/>
        <s v="1220-09-810-012"/>
        <s v="1220-09-810-053"/>
        <s v="1220-09-810-076"/>
        <s v="1220-10-301-008"/>
        <s v="1220-10-401-013"/>
        <s v="1220-10-410-010"/>
        <s v="1220-10-601-002"/>
        <s v="1220-10-610-013"/>
        <s v="1220-10-710-016"/>
        <s v="1220-10-710-024"/>
        <s v="1220-10-811-025"/>
        <s v="1220-11-001-037"/>
        <s v="1220-11-001-038 &amp; 039"/>
        <s v="1220-11-001-054"/>
        <s v="1220-11-002-014"/>
        <s v="1220-11-002-015"/>
        <s v="1220-12-111-003"/>
        <s v="1220-12-111-004"/>
        <s v="1220-12-210-001"/>
        <s v="1220-12-310-010"/>
        <s v="1220-12-310-011"/>
        <s v="1220-12-310-018"/>
        <s v="1220-12-310-019"/>
        <s v="1220-12-310-025"/>
        <s v="1220-12-710-030"/>
        <s v="1220-12-710-041"/>
        <s v="1220-13-801-005"/>
        <s v="1220-15-110-026"/>
        <s v="1220-15-110-038"/>
        <s v="1220-15-110-044"/>
        <s v="1220-15-110-048"/>
        <s v="1220-15-210-067"/>
        <s v="1220-15-210-078"/>
        <s v="1220-15-210-085"/>
        <s v="1220-15-310-007"/>
        <s v="1220-15-410-040"/>
        <s v="1220-15-410-049"/>
        <s v="1220-15-410-050"/>
        <s v="1220-15-410-053"/>
        <s v="1220-15-510-008"/>
        <s v="1220-15-610-031"/>
        <s v="1220-15-611-015"/>
        <s v="1220-16-101-031"/>
        <s v="1220-16-110-007"/>
        <s v="1220-16-112-007"/>
        <s v="1220-16-113-020"/>
        <s v="1220-16-113-022"/>
        <s v="1220-16-114-001"/>
        <s v="1220-16-114-009"/>
        <s v="1220-16-115-006"/>
        <s v="1220-16-116-009"/>
        <s v="1220-16-116-012"/>
        <s v="1220-16-117-003"/>
        <s v="1220-16-210-017"/>
        <s v="1220-16-210-028"/>
        <s v="1220-16-210-039"/>
        <s v="1220-16-210-066"/>
        <s v="1220-16-210-068"/>
        <s v="1220-16-210-080"/>
        <s v="1220-16-210-095"/>
        <s v="1220-16-210-136"/>
        <s v="1220-16-210-144"/>
        <s v="1220-16-210-153"/>
        <s v="1220-16-210-169"/>
        <s v="1220-16-310-049"/>
        <s v="1220-16-310-054"/>
        <s v="1220-16-310-058"/>
        <s v="1220-16-310-065"/>
        <s v="1220-16-310-067"/>
        <s v="1220-16-311-033"/>
        <s v="1220-16-412-003"/>
        <s v="1220-16-412-006"/>
        <s v="1220-16-412-015"/>
        <s v="1220-16-510-029"/>
        <s v="1220-16-510-030"/>
        <s v="1220-16-510-039"/>
        <s v="1220-16-510-041"/>
        <s v="1220-16-510-048"/>
        <s v="1220-16-610-036"/>
        <s v="1220-16-610-059"/>
        <s v="1220-16-610-103"/>
        <s v="1220-16-710-023"/>
        <s v="1220-16-710-030"/>
        <s v="1220-16-710-035"/>
        <s v="1220-16-710-066"/>
        <s v="1220-16-810-003"/>
        <s v="1220-16-810-014"/>
        <s v="1220-16-810-050"/>
        <s v="1220-16-810-079"/>
        <s v="1220-17-101-017"/>
        <s v="1220-17-401-011"/>
        <s v="1220-17-501-010"/>
        <s v="1220-17-501-031"/>
        <s v="1220-17-512-018"/>
        <s v="1220-17-515-005"/>
        <s v="1220-17-613-003"/>
        <s v="1220-18-001-014"/>
        <s v="1220-20-001-001"/>
        <s v="1220-20-001-037"/>
        <s v="1220-20-001-047"/>
        <s v="1220-20-002-013"/>
        <s v="1220-21-101-002"/>
        <s v="1220-21-102-010"/>
        <s v="1220-21-110-014"/>
        <s v="1220-21-110-019"/>
        <s v="1220-21-110-022"/>
        <s v="1220-21-111-032"/>
        <s v="1220-21-111-043"/>
        <s v="1220-21-510-030"/>
        <s v="1220-21-510-049"/>
        <s v="1220-21-510-074"/>
        <s v="1220-21-510-085"/>
        <s v="1220-21-510-163"/>
        <s v="1220-21-510-223"/>
        <s v="1220-21-510-231"/>
        <s v="1220-21-511-009"/>
        <s v="1220-21-610-009"/>
        <s v="1220-21-610-019"/>
        <s v="1220-21-610-059"/>
        <s v="1220-21-610-072"/>
        <s v="1220-21-610-090"/>
        <s v="1220-21-610-150"/>
        <s v="1220-21-610-153"/>
        <s v="1220-21-610-158"/>
        <s v="1220-21-610-180"/>
        <s v="1220-21-610-216"/>
        <s v="1220-21-710-023"/>
        <s v="1220-21-710-056"/>
        <s v="1220-21-710-072"/>
        <s v="1220-21-710-084"/>
        <s v="1220-21-710-135"/>
        <s v="1220-21-710-137"/>
        <s v="1220-21-710-163"/>
        <s v="1220-21-710-219"/>
        <s v="1220-21-710-227"/>
        <s v="1220-21-710-231"/>
        <s v="1220-21-710-248"/>
        <s v="1220-21-810-077"/>
        <s v="1220-21-810-083"/>
        <s v="1220-21-810-092"/>
        <s v="1220-21-810-107"/>
        <s v="1220-21-810-111"/>
        <s v="1220-21-810-123"/>
        <s v="1220-21-810-141"/>
        <s v="1220-21-810-156"/>
        <s v="1220-21-810-157"/>
        <s v="1220-21-810-181"/>
        <s v="1220-21-810-231"/>
        <s v="1220-21-810-233"/>
        <s v="1220-21-810-254"/>
        <s v="1220-22-110-018"/>
        <s v="1220-22-110-042"/>
        <s v="1220-22-110-049"/>
        <s v="1220-22-110-056"/>
        <s v="1220-22-110-069"/>
        <s v="1220-22-110-093"/>
        <s v="1220-22-110-099"/>
        <s v="1220-22-110-115"/>
        <s v="1220-22-111-001"/>
        <s v="1220-22-111-002"/>
        <s v="1220-22-111-013"/>
        <s v="1220-22-210-020"/>
        <s v="1220-22-210-028"/>
        <s v="1220-22-210-069"/>
        <s v="1220-22-210-143"/>
        <s v="1220-22-210-151"/>
        <s v="1220-22-210-160"/>
        <s v="1220-22-210-191"/>
        <s v="1220-22-210-204"/>
        <s v="1220-22-211-013"/>
        <s v="1220-22-211-031"/>
        <s v="1220-22-211-036"/>
        <s v="1220-22-310-008"/>
        <s v="1220-22-310-044"/>
        <s v="1220-22-310-046"/>
        <s v="1220-22-310-049"/>
        <s v="1220-22-310-053"/>
        <s v="1220-22-310-087"/>
        <s v="1220-22-310-088"/>
        <s v="1220-22-310-104"/>
        <s v="1220-22-310-123"/>
        <s v="1220-22-310-134"/>
        <s v="1220-22-310-146"/>
        <s v="1220-22-310-151"/>
        <s v="1220-22-310-177"/>
        <s v="1220-22-310-185"/>
        <s v="1220-22-410-007"/>
        <s v="1220-22-410-032"/>
        <s v="1220-22-410-036"/>
        <s v="1220-22-410-052"/>
        <s v="1220-22-410-066"/>
        <s v="1220-22-410-070"/>
        <s v="1220-22-410-150"/>
        <s v="1220-22-410-157"/>
        <s v="1220-23-000-012"/>
        <s v="1220-23-000-014"/>
        <s v="1220-24-101-012"/>
        <s v="1220-24-201-010"/>
        <s v="1220-24-201-029"/>
        <s v="1220-24-302-009"/>
        <s v="1220-24-401-008"/>
        <s v="1220-24-501-036"/>
        <s v="1220-24-501-047"/>
        <s v="1220-24-501-049"/>
        <s v="1220-24-601-039"/>
        <s v="1220-24-601-046"/>
        <s v="1220-24-701-019"/>
        <s v="1220-24-701-033"/>
        <s v="1220-24-810-011"/>
        <s v="1220-25-501-002"/>
        <s v="1220-25-501-017"/>
        <s v="1220-25-501-032"/>
        <s v="1220-25-510-003"/>
        <s v="1220-25-510-012"/>
        <s v="1220-27-110-001"/>
        <s v="1220-27-110-019"/>
        <s v="1220-27-110-024"/>
        <s v="1220-28-510-062"/>
        <s v="1221-00-002-027"/>
        <s v="1221-04-001-017"/>
        <s v="1221-04-002-008"/>
        <s v="1221-05-001-027"/>
        <s v="1221-05-001-050"/>
        <s v="1221-05-002-020"/>
        <s v="1221-17-000-006"/>
        <s v="1221-18-401-007"/>
        <s v="1221-19-001-017"/>
        <s v="1318-03-110-005"/>
        <s v="1318-03-110-028"/>
        <s v="1318-03-111-019"/>
        <s v="1318-03-210-001"/>
        <s v="1318-03-210-005"/>
        <s v="1318-09-810-042"/>
        <s v="1318-09-810-067"/>
        <s v="1318-09-810-091"/>
        <s v="1318-09-811-017"/>
        <s v="1318-10-310-037"/>
        <s v="1318-10-310-052"/>
        <s v="1318-10-313-010"/>
        <s v="1318-10-314-020"/>
        <s v="1318-10-410-007"/>
        <s v="1318-10-412-001"/>
        <s v="1318-10-412-010"/>
        <s v="1318-10-413-003"/>
        <s v="1318-10-413-015"/>
        <s v="1318-10-415-016"/>
        <s v="1318-10-415-018"/>
        <s v="1318-10-415-027"/>
        <s v="1318-10-415-029"/>
        <s v="1318-10-416-005"/>
        <s v="1318-10-416-008"/>
        <s v="1318-10-416-025"/>
        <s v="1318-10-416-052"/>
        <s v="1318-10-417-039"/>
        <s v="1318-15-110-005"/>
        <s v="1318-15-110-039"/>
        <s v="1318-15-111-055"/>
        <s v="1318-15-201-002"/>
        <s v="1318-15-311-007"/>
        <s v="1318-15-311-014"/>
        <s v="1318-15-311-021"/>
        <s v="1318-15-311-023"/>
        <s v="1318-15-610-002"/>
        <s v="1318-15-610-003"/>
        <s v="1318-15-610-006"/>
        <s v="1318-15-610-013"/>
        <s v="1318-15-610-031"/>
        <s v="1318-15-610-035"/>
        <s v="1318-15-611-038"/>
        <s v="1318-15-611-053"/>
        <s v="1318-15-611-060"/>
        <s v="1318-15-612-006"/>
        <s v="1318-15-612-007"/>
        <s v="1318-15-613-003"/>
        <s v="1318-15-703-002"/>
        <s v="1318-15-713-010"/>
        <s v="1318-15-714-022"/>
        <s v="1318-15-715-004"/>
        <s v="1318-15-715-018"/>
        <s v="1318-16-710-017"/>
        <s v="1318-16-710-022"/>
        <s v="1318-16-810-020"/>
        <s v="1318-16-810-039 &amp; 040"/>
        <s v="1318-16-810-040"/>
        <s v="1318-22-002-099"/>
        <s v="1318-22-002-100"/>
        <s v="1318-23-210-010"/>
        <s v="1318-23-210-016"/>
        <s v="1318-23-210-018"/>
        <s v="1318-23-211-005"/>
        <s v="1318-23-211-014"/>
        <s v="1318-23-212-038"/>
        <s v="1318-23-212-046"/>
        <s v="1318-23-212-058"/>
        <s v="1318-23-212-066"/>
        <s v="1318-23-213-009"/>
        <s v="1318-23-213-014"/>
        <s v="1318-23-218-001"/>
        <s v="1318-23-218-002"/>
        <s v="1318-23-218-005"/>
        <s v="1318-23-312-003"/>
        <s v="1318-23-410-020"/>
        <s v="1318-23-410-060"/>
        <s v="1318-23-411-003"/>
        <s v="1318-23-411-019"/>
        <s v="1318-23-610-005"/>
        <s v="1318-23-611-002"/>
        <s v="1318-23-710-028"/>
        <s v="1318-23-710-061"/>
        <s v="1318-23-710-063"/>
        <s v="1318-23-710-065"/>
        <s v="1318-23-810-007"/>
        <s v="1318-23-810-025"/>
        <s v="1318-23-810-027"/>
        <s v="1318-23-810-067"/>
        <s v="1318-23-810-097"/>
        <s v="1318-23-811-023"/>
        <s v="1318-24-301-006"/>
        <s v="1318-24-301-007"/>
        <s v="1318-24-302-002"/>
        <s v="1318-24-404-016"/>
        <s v="1318-25-101-021"/>
        <s v="1318-25-110-007"/>
        <s v="1318-25-111-005"/>
        <s v="1318-26-101-068"/>
        <s v="1318-26-101-083"/>
        <s v="1318-26-510-012"/>
        <s v="1318-26-510-013"/>
        <s v="1318-26-511-005"/>
        <s v="1318-26-514-006"/>
        <s v="1318-26-515-018"/>
        <s v="1319-00-002-033"/>
        <s v="1319-03-210-010"/>
        <s v="1319-03-311-007"/>
        <s v="1319-03-311-008"/>
        <s v="1319-03-410-004"/>
        <s v="1319-03-413-005"/>
        <s v="1319-03-413-016"/>
        <s v="1319-03-413-020"/>
        <s v="1319-03-413-022"/>
        <s v="1319-03-414-002"/>
        <s v="1319-03-414-010"/>
        <s v="1319-03-414-011"/>
        <s v="1319-03-414-043"/>
        <s v="1319-03-611-004"/>
        <s v="1319-03-611-016"/>
        <s v="1319-03-811-007"/>
        <s v="1319-03-811-013"/>
        <s v="1319-03-811-025"/>
        <s v="1319-09-602-012"/>
        <s v="1319-09-602-027"/>
        <s v="1319-09-702-049"/>
        <s v="1319-09-702-050"/>
        <s v="1319-10-111-015"/>
        <s v="1319-10-210-003"/>
        <s v="1319-10-210-005"/>
        <s v="1319-10-310-011"/>
        <s v="1319-18-214-015"/>
        <s v="1319-18-214-019"/>
        <s v="1319-18-312-033"/>
        <s v="1319-18-411-002"/>
        <s v="1319-19-113-020"/>
        <s v="1319-19-113-022"/>
        <s v="1319-19-202-003"/>
        <s v="1319-19-210-003"/>
        <s v="1319-19-212-012"/>
        <s v="1319-19-212-053"/>
        <s v="1319-19-212-064"/>
        <s v="1319-19-212-080"/>
        <s v="1319-19-212-081"/>
        <s v="1319-19-213-001"/>
        <s v="1319-19-310-007"/>
        <s v="1319-19-310-008"/>
        <s v="1319-19-310-018"/>
        <s v="1319-19-311-003"/>
        <s v="1319-19-411-013"/>
        <s v="1319-19-612-001"/>
        <s v="1319-19-612-013"/>
        <s v="1319-19-710-013"/>
        <s v="1319-19-710-040"/>
        <s v="1319-19-718-012"/>
        <s v="1319-19-718-020"/>
        <s v="1319-19-720-007"/>
        <s v="1319-19-802-006"/>
        <s v="1319-27-000-005"/>
        <s v="1319-27-000-009"/>
        <s v="1319-30-512-001"/>
        <s v="1319-30-512-002"/>
        <s v="1319-30-514-011"/>
        <s v="1319-30-516-016"/>
        <s v="1319-30-520-002"/>
        <s v="1319-30-520-031"/>
        <s v="1319-30-526-002"/>
        <s v="1319-30-530-005"/>
        <s v="1319-30-539-004"/>
        <s v="1319-30-615-002"/>
        <s v="1319-30-621-005"/>
        <s v="1319-30-624-001"/>
        <s v="1319-30-627-014"/>
        <s v="1319-30-628-011"/>
        <s v="1319-30-628-021"/>
        <s v="1319-30-710-008"/>
        <s v="1319-30-719-015"/>
        <s v="1319-306-27-015"/>
        <s v="1319-34-002-009"/>
        <s v="1319-34-002-017"/>
        <s v="1320-02-001-007"/>
        <s v="1320-02-001-019"/>
        <s v="1320-02-001-027"/>
        <s v="1320-02-001-045"/>
        <s v="1320-02-001-066"/>
        <s v="1320-02-002-007"/>
        <s v="1320-02-002-025"/>
        <s v="1320-03-001-025, 024, 022 &amp; 023"/>
        <s v="1320-04-001-004"/>
        <s v="1320-04-001-096 &amp; 105"/>
        <s v="1320-05-001-035"/>
        <s v="1320-08-002-007 PTN"/>
        <s v="1320-11-001-030"/>
        <s v="1320-18-000-002"/>
        <s v="1320-20-000-013"/>
        <s v="1320-25-001-009"/>
        <s v="1320-29-110-036"/>
        <s v="1320-29-110-045"/>
        <s v="1320-29-110-048"/>
        <s v="1320-29-111-009"/>
        <s v="1320-29-111-052"/>
        <s v="1320-29-111-058"/>
        <s v="1320-29-115-011"/>
        <s v="1320-29-116-005"/>
        <s v="1320-29-116-029"/>
        <s v="1320-29-117-007"/>
        <s v="1320-29-117-022"/>
        <s v="1320-29-119-024"/>
        <s v="1320-29-119-030"/>
        <s v="1320-29-211-009"/>
        <s v="1320-29-212-022"/>
        <s v="1320-29-212-024"/>
        <s v="1320-29-212-044"/>
        <s v="1320-29-213-011"/>
        <s v="1320-29-213-028"/>
        <s v="1320-29-501-001"/>
        <s v="1320-29-510-008"/>
        <s v="1320-29-510-021"/>
        <s v="1320-29-510-022"/>
        <s v="1320-29-510-023"/>
        <s v="1320-29-510-025"/>
        <s v="1320-29-610-001 AND MORE"/>
        <s v="1320-29-610-055"/>
        <s v="1320-29-610-073"/>
        <s v="1320-30-110-010"/>
        <s v="1320-30-110-013"/>
        <s v="1320-30-110-015"/>
        <s v="1320-30-111-003"/>
        <s v="1320-30-111-007"/>
        <s v="1320-30-113-001"/>
        <s v="1320-30-113-002"/>
        <s v="1320-30-113-020"/>
        <s v="1320-30-113-025"/>
        <s v="1320-30-114-002"/>
        <s v="1320-30-211-016"/>
        <s v="1320-30-211-024"/>
        <s v="1320-30-211-037"/>
        <s v="1320-30-211-058"/>
        <s v="1320-30-211-067"/>
        <s v="1320-30-213-015"/>
        <s v="1320-30-301-002"/>
        <s v="1320-30-311-014"/>
        <s v="1320-30-311-030"/>
        <s v="1320-30-410-001"/>
        <s v="1320-30-410-003"/>
        <s v="1320-30-410-006"/>
        <s v="1320-30-410-011"/>
        <s v="1320-30-411-021"/>
        <s v="1320-30-511-001 AND MORE"/>
        <s v="1320-30-511-008"/>
        <s v="1320-30-601-005"/>
        <s v="1320-30-612-011"/>
        <s v="1320-30-612-015"/>
        <s v="1320-30-612-016"/>
        <s v="1320-30-612-017"/>
        <s v="1320-30-612-018"/>
        <s v="1320-30-612-023"/>
        <s v="1320-30-612-024"/>
        <s v="1320-30-612-029"/>
        <s v="1320-30-710-013"/>
        <s v="1320-30-710-031"/>
        <s v="1320-30-710-032"/>
        <s v="1320-30-713-006"/>
        <s v="1320-30-713-021"/>
        <s v="1320-30-713-032"/>
        <s v="1320-30-713-044"/>
        <s v="1320-30-801-001"/>
        <s v="1320-30-810-003"/>
        <s v="1320-30-811-011"/>
        <s v="1320-30-812-010"/>
        <s v="1320-30-812-018"/>
        <s v="1320-30-812-020"/>
        <s v="1320-30-812-024"/>
        <s v="1320-30-813-037"/>
        <s v="1320-30-814-009"/>
        <s v="1320-30-815-008"/>
        <s v="1320-30-816-014"/>
        <s v="1320-30-820-013"/>
        <s v="1320-30-820-024"/>
        <s v="1320-31-501-007"/>
        <s v="1320-31-510-007"/>
        <s v="1320-31-511-033"/>
        <s v="1320-31-513-007"/>
        <s v="1320-31-516-007"/>
        <s v="1320-32-111-017"/>
        <s v="1320-32-114-019"/>
        <s v="1320-32-210-004"/>
        <s v="1320-32-212-014"/>
        <s v="1320-32-710-002"/>
        <s v="1320-32-710-024"/>
        <s v="1320-32-713-014"/>
        <s v="1320-32-713-017"/>
        <s v="1320-32-715-017"/>
        <s v="1320-32-716-008"/>
        <s v="1320-32-811-003"/>
        <s v="1320-32-811-010"/>
        <s v="1320-32-813-014"/>
        <s v="1320-33-210-011"/>
        <s v="1320-33-210-034"/>
        <s v="1320-33-210-035"/>
        <s v="1320-33-210-036"/>
        <s v="1320-33-210-037"/>
        <s v="1320-33-210-038"/>
        <s v="1320-33-210-039"/>
        <s v="1320-33-210-040"/>
        <s v="1320-33-210-043 AND MORE"/>
        <s v="1320-33-210-054"/>
        <s v="1320-33-210-057"/>
        <s v="1320-33-310-008"/>
        <s v="1320-33-311-003"/>
        <s v="1320-33-402-061"/>
        <s v="1320-33-402-068"/>
        <s v="1320-33-411-008"/>
        <s v="1320-33-413-005"/>
        <s v="1320-33-413-006"/>
        <s v="1320-33-413-008"/>
        <s v="1320-33-413-010"/>
        <s v="1320-33-711-001"/>
        <s v="1320-33-711-012"/>
        <s v="1320-33-712-003"/>
        <s v="1320-33-712-015"/>
        <s v="1320-33-712-019"/>
        <s v="1320-33-713-004"/>
        <s v="1320-33-714-009"/>
        <s v="1320-33-714-015"/>
        <s v="1320-33-716-004"/>
        <s v="1320-33-716-009"/>
        <s v="1320-33-716-014"/>
        <s v="1320-33-716-032"/>
        <s v="1320-33-716-034"/>
        <s v="1320-33-716-046"/>
        <s v="1320-33-716-057"/>
        <s v="1320-33-717-027"/>
        <s v="1320-33-717-028"/>
        <s v="1320-33-718-009"/>
        <s v="1320-33-718-025"/>
        <s v="1320-33-719-008"/>
        <s v="1320-33-719-010"/>
        <s v="1320-33-719-019"/>
        <s v="1320-33-810-003"/>
        <s v="1320-33-810-006"/>
        <s v="1320-33-810-042"/>
        <s v="1320-33-810-045"/>
        <s v="1320-33-811-022"/>
        <s v="1320-33-811-046"/>
        <s v="1320-33-813-008"/>
        <s v="1320-33-815-006"/>
        <s v="1320-33-815-020"/>
        <s v="1320-33-816-029"/>
        <s v="1320-33-816-033"/>
        <s v="1320-33-816-068"/>
        <s v="1320-33-817-003"/>
        <s v="1320-33-817-010"/>
        <s v="1320-33-817-015"/>
        <s v="1320-33-818-009"/>
        <s v="1320-33-818-011"/>
        <s v="1320-33-818-020"/>
        <s v="1320-34-001-010"/>
        <s v="1320-34-001-024"/>
        <s v="1320-34-001-030"/>
        <s v="1320-34-001-031"/>
        <s v="1320-34-002-026"/>
        <s v="1320-34-002-033"/>
        <s v="1320-34-002-045"/>
        <s v="1320-34-002-049"/>
        <s v="1320-34-002-050"/>
        <s v="1320-35-001-022"/>
        <s v="1320-35-001-030"/>
        <s v="1320-35-002-024"/>
        <s v="1320-35-002-027"/>
        <s v="1320-36-001-004"/>
        <s v="1320-36-001-012"/>
        <s v="1320-36-002-009"/>
        <s v="1320-36-002-019"/>
        <s v="1321-32-002-032"/>
        <s v="1321-33-001-023"/>
        <s v="1418-03-812-002"/>
        <s v="1418-10-511-006"/>
        <s v="1418-10-710-025"/>
        <s v="1418-10-710-064"/>
        <s v="1418-10-710-074"/>
        <s v="1418-11-110-001"/>
        <s v="1418-11-110-002"/>
        <s v="1418-11-110-014"/>
        <s v="1418-11-110-015"/>
        <s v="1418-11-201-003"/>
        <s v="1418-11-410-007"/>
        <s v="1418-15-110-015"/>
        <s v="1418-22-610-002"/>
        <s v="1418-27-210-008"/>
        <s v="1418-27-210-010"/>
        <s v="1418-27-210-016 &amp; 18"/>
        <s v="1418-27-411-019"/>
        <s v="1418-27-710-006"/>
        <s v="1418-27-710-009"/>
        <s v="1418-27-712-009"/>
        <s v="1418-27-810-025"/>
        <s v="1418-27-810-029"/>
        <s v="1418-27-811-001"/>
        <s v="1418-34-101-003"/>
        <s v="1418-34-110-044"/>
        <s v="1418-34-111-029"/>
        <s v="1418-34-111-038"/>
        <s v="1418-34-202-001"/>
        <s v="1418-34-211-036"/>
        <s v="1418-34-211-043"/>
        <s v="1418-34-304-006"/>
        <s v="1418-34-310-006"/>
        <s v="1418-34-601-009"/>
        <s v="1419-01-701-019"/>
        <s v="1419-01-801-002"/>
        <s v="1419-09-000-005 1419-10-000--008; 1419-03-000-013; 1419-03-000-012; 1419-04-000-021; 1419-10-000-009"/>
        <s v="1419-11-001-009"/>
        <s v="1419-11-002-032"/>
        <s v="1419-11-002-034"/>
        <s v="1419-14-001-002"/>
        <s v="1419-14-001-010"/>
        <s v="1419-22-810-016"/>
        <s v="1419-22-810-018"/>
        <s v="1419-26-310-010"/>
        <s v="1419-26-410-002"/>
        <s v="1419-26-410-010"/>
        <s v="1419-26-410-011"/>
        <s v="1419-26-411-021"/>
        <s v="1419-26-411-028"/>
        <s v="1419-26-510-001"/>
        <s v="1419-26-610-003"/>
        <s v="1419-26-610-004"/>
        <s v="1419-26-610-006"/>
        <s v="1419-26-610-009"/>
        <s v="1419-26-610-013"/>
        <s v="1419-26-610-031"/>
        <s v="1419-26-710-009"/>
        <s v="1419-26-710-011"/>
        <s v="1419-26-710-015"/>
        <s v="1419-26-711-007"/>
        <s v="1419-26-711-013"/>
        <s v="1419-26-711-024"/>
        <s v="1419-26-711-025"/>
        <s v="1419-26-711-028"/>
        <s v="1419-27-510-017"/>
        <s v="1420-06-310-021"/>
        <s v="1420-06-401-018"/>
        <s v="1420-06-401-0224"/>
        <s v="1420-07-110-018"/>
        <s v="1420-07-112-005"/>
        <s v="1420-07-112-020"/>
        <s v="1420-07-113-031"/>
        <s v="1420-07-117-020"/>
        <s v="1420-07-117-023"/>
        <s v="1420-07-211-006"/>
        <s v="1420-07-214-017"/>
        <s v="1420-07-214-020"/>
        <s v="1420-07-215-001 THRU 036"/>
        <s v="1420-07-310-010"/>
        <s v="1420-07-311-003"/>
        <s v="1420-07-411-054"/>
        <s v="1420-07-502-002"/>
        <s v="1420-07-510-007"/>
        <s v="1420-07-610-003"/>
        <s v="1420-07-610-004"/>
        <s v="1420-07-610-033"/>
        <s v="1420-07-611-006"/>
        <s v="1420-07-611-010"/>
        <s v="1420-07-612-012"/>
        <s v="1420-07-613-007"/>
        <s v="1420-07-616-005"/>
        <s v="1420-07-616-026"/>
        <s v="1420-07-617-002"/>
        <s v="1420-07-617-036"/>
        <s v="1420-07-617-040"/>
        <s v="1420-07-617-041"/>
        <s v="1420-07-711-015"/>
        <s v="1420-07-711-016"/>
        <s v="1420-07-713-015"/>
        <s v="1420-07-715-008"/>
        <s v="1420-07-715-025"/>
        <s v="1420-07-717-005"/>
        <s v="1420-07-718-005"/>
        <s v="1420-07-812-011"/>
        <s v="1420-07-814-018"/>
        <s v="1420-07-815-007"/>
        <s v="1420-07-816-002"/>
        <s v="1420-07-816-016"/>
        <s v="1420-07-817-012"/>
        <s v="1420-07-818-005"/>
        <s v="1420-07-818-019"/>
        <s v="1420-07-818-038"/>
        <s v="1420-08-210-016"/>
        <s v="1420-08-210-017"/>
        <s v="1420-08-210-024"/>
        <s v="1420-08-211-063"/>
        <s v="1420-08-212-006"/>
        <s v="1420-08-214-001 AND MANY MORE"/>
        <s v="1420-08-214-003"/>
        <s v="1420-08-214-009"/>
        <s v="1420-08-214-017"/>
        <s v="1420-08-217-001"/>
        <s v="1420-08-217-009"/>
        <s v="1420-08-217-010"/>
        <s v="1420-08-217-012"/>
        <s v="1420-08-217-013"/>
        <s v="1420-08-218-010"/>
        <s v="1420-08-310-011"/>
        <s v="1420-08-310-012"/>
        <s v="1420-08-314-028"/>
        <s v="1420-08-413-008"/>
        <s v="1420-08-414-018"/>
        <s v="1420-08-610-005"/>
        <s v="1420-08-611-002"/>
        <s v="1420-08-611-009"/>
        <s v="1420-17-111-001"/>
        <s v="1420-18-111-011"/>
        <s v="1420-18-112-007"/>
        <s v="1420-18-112-008"/>
        <s v="1420-18-113-029"/>
        <s v="1420-18-113-041"/>
        <s v="1420-18-113-042"/>
        <s v="1420-18-113-045"/>
        <s v="1420-18-113-063"/>
        <s v="1420-18-113-067"/>
        <s v="1420-18-113-075"/>
        <s v="1420-18-113-079"/>
        <s v="1420-18-113-106"/>
        <s v="1420-18-114-006"/>
        <s v="1420-18-114-015"/>
        <s v="1420-18-210-002"/>
        <s v="1420-18-212-001"/>
        <s v="1420-18-214-001"/>
        <s v="1420-18-214-040"/>
        <s v="1420-18-214-041"/>
        <s v="1420-18-214-083"/>
        <s v="1420-18-214-086"/>
        <s v="1420-18-214-109"/>
        <s v="1420-18-301-002"/>
        <s v="1420-18-510-006"/>
        <s v="1420-18-510-019"/>
        <s v="1420-18-510-039"/>
        <s v="1420-18-710-004"/>
        <s v="1420-18-710-029"/>
        <s v="1420-18-710-048"/>
        <s v="1420-21-810-021"/>
        <s v="1420-21-810-022"/>
        <s v="1420-26-401-039"/>
        <s v="1420-27-310-006"/>
        <s v="1420-27-312-001"/>
        <s v="1420-27-312-014"/>
        <s v="1420-27-701-011"/>
        <s v="1420-27-801-021"/>
        <s v="1420-27-801-030"/>
        <s v="1420-27-810-005"/>
        <s v="1420-27-810-008"/>
        <s v="1420-27-810-009"/>
        <s v="1420-28--701-036"/>
        <s v="1420-28-110-010"/>
        <s v="1420-28-110-037"/>
        <s v="1420-28-111-011"/>
        <s v="1420-28-111-014"/>
        <s v="1420-28-111-018"/>
        <s v="1420-28-111-020"/>
        <s v="1420-28-113-001"/>
        <s v="1420-28-113-008"/>
        <s v="1420-28-210-001"/>
        <s v="1420-28-211-002"/>
        <s v="1420-28-211-004"/>
        <s v="1420-28-211-009"/>
        <s v="1420-28-212-016"/>
        <s v="1420-28-213-006"/>
        <s v="1420-28-310-011"/>
        <s v="1420-28-310-040"/>
        <s v="1420-28-310-055"/>
        <s v="1420-28-311-015"/>
        <s v="1420-28-312-001"/>
        <s v="1420-28-312-006"/>
        <s v="1420-28-312-023"/>
        <s v="1420-28-410-029"/>
        <s v="1420-28-411-001"/>
        <s v="1420-28-411-012"/>
        <s v="1420-28-510-002"/>
        <s v="1420-28-510-024"/>
        <s v="1420-28-510-029"/>
        <s v="1420-28-510-045"/>
        <s v="1420-28-601-036"/>
        <s v="1420-28-601-037"/>
        <s v="1420-28-611-006"/>
        <s v="1420-28-611-007"/>
        <s v="1420-28-701-037"/>
        <s v="1420-28-801-018"/>
        <s v="1420-28-811-010"/>
        <s v="1420-28-811-029"/>
        <s v="1420-28-811-037"/>
        <s v="1420-29-401-003"/>
        <s v="1420-29-611-001"/>
        <s v="1420-29-612-007"/>
        <s v="1420-29-612-014"/>
        <s v="1420-29-612-025"/>
        <s v="1420-29-612-030 AND OTHERS"/>
        <s v="1420-29-710-006"/>
        <s v="1420-29-710-017"/>
        <s v="1420-29-714-002"/>
        <s v="1420-29-715-009"/>
        <s v="1420-29-715-011"/>
        <s v="1420-29-715-012"/>
        <s v="1420-29-715-016"/>
        <s v="1420-29-810-020"/>
        <s v="1420-29-810-021"/>
        <s v="1420-29-812-002"/>
        <s v="1420-29-812-008"/>
        <s v="1420-29-812-009"/>
        <s v="1420-29-812-011"/>
        <s v="1420-29-812-023"/>
        <s v="1420-29-812-027"/>
        <s v="1420-29-812-039"/>
        <s v="1420-30-002-001 &amp; 002"/>
        <s v="1420-32-001-021"/>
        <s v="1420-33-111-007"/>
        <s v="1420-33-111-026"/>
        <s v="1420-33-112-011"/>
        <s v="1420-33-112-014"/>
        <s v="1420-33-210-041"/>
        <s v="1420-33-213-019"/>
        <s v="1420-33-311-006"/>
        <s v="1420-33-312-026"/>
        <s v="1420-33-312-047"/>
        <s v="1420-33-410-019"/>
        <s v="1420-33-410-024"/>
        <s v="1420-33-410-026"/>
        <s v="1420-33-410-027"/>
        <s v="1420-33-410-038"/>
        <s v="1420-33-411-020"/>
        <s v="1420-33-511-015"/>
        <s v="1420-33-610-001"/>
        <s v="1420-33-610-005"/>
        <s v="1420-33-610-048"/>
        <s v="1420-33-701-0126"/>
        <s v="1420-33-701-022"/>
        <s v="1420-33-810-007"/>
        <s v="1420-331-110-002"/>
        <s v="1420-34-111-001"/>
        <s v="1420-34-201-018"/>
        <s v="1420-34-201-058"/>
        <s v="1420-34-201-059"/>
        <s v="1420-34-201-062"/>
        <s v="1420-34-301-006"/>
        <s v="1420-34-303-006"/>
        <s v="1420-34-310-025"/>
        <s v="1420-34-410-007"/>
        <s v="1420-34-410-021"/>
        <s v="1420-34-410-023"/>
        <s v="1420-34-501-027"/>
        <s v="1420-34-510-018"/>
        <s v="1420-34-510-025"/>
        <s v="1420-34-510-037"/>
        <s v="1420-34-610-002"/>
        <s v="1420-34-610-009"/>
        <s v="1420-34-710-003"/>
        <s v="1420-34-710-011"/>
        <s v="1420-34-810-014"/>
        <s v="1420-34-810-034"/>
        <s v="1420-35-101-006"/>
        <s v="1420-35-101-008"/>
        <s v="1420-35-101-014"/>
        <s v="1420-35-310-003"/>
        <s v="1420-35-410-011"/>
        <s v="1420-35-410-020"/>
        <s v="1420-35-411-003"/>
        <s v="1420-35-411-006"/>
        <s v="1420-35-411-018"/>
        <s v="1420-35-411-026"/>
        <s v="1420-35-411-031"/>
      </sharedItems>
    </cacheField>
    <cacheField name="SELLER" numFmtId="0">
      <sharedItems count="934">
        <s v="132 PEBBLE DRIVE LLC; CANOVA PETER III; SEBEK MARY"/>
        <s v="1686 LOGAN CREEK LLC"/>
        <s v="ABC&amp;J INVESTMENT COMPANY"/>
        <s v="ADAMS EUGENE PAUL &amp; LYNN A"/>
        <s v="ADAMS JEFFREY DANIEL &amp; LYNN"/>
        <s v="ADAMS PATRICIA ANN"/>
        <s v="AGUA CONSTRUCTION COMPANY"/>
        <s v="AGUILAR DREW &amp; CHARLEEN M"/>
        <s v="AKIN CONTEXTURAL RESEARCH LTD"/>
        <s v="AKIN CONTEXTURAL RESEARCH LTD "/>
        <s v="ALEXANDER RACHEL; FISHER CHRIS A; JDC VENTURES LLC"/>
        <s v="ALEXANDER RACHEL; MECADON WILLIAM"/>
        <s v="ALLMETT DAVID R &amp; TAYLOR D"/>
        <s v="ALTEPETER LAWRENCE &amp; VALERIE"/>
        <s v="AND AWAY THEY GO"/>
        <s v="AND AWAY THEY GO LLC"/>
        <s v="ANDERSON BEVERLY S"/>
        <s v="ANDERSON CARLEE R; HEAPS MONTE K"/>
        <s v="ANDERSON ERIC C &amp; SANDRA F, TRUSTEES"/>
        <s v="ANDERSON GEORGE D"/>
        <s v="ANDRAWOS KAMEEL &amp; DONNA"/>
        <s v="ANNETT JOHN R &amp; LINDA R, TRUSTEES"/>
        <s v="ANTON JOANNE C BISHOP"/>
        <s v="ARMSTRONG FRANKLIN JOHN &amp; BONNIE RAE"/>
        <s v="ARNOLD FEROL ANN"/>
        <s v="ARTMAN CLOYD E &amp; DORIS J"/>
        <s v="ATC REALTY SIXTEEN, INC."/>
        <s v="ATTAWAY JERRY R &amp; CHERYL MURILLO, TRUSTEE"/>
        <s v="AURORA LOAN SERVICES LLC"/>
        <s v="AUSTEN KENNETH K &amp; CAROL A, TRUSTEES"/>
        <s v="AWAY THEY GO LLC"/>
        <s v="AWAY THEY GO LLC  "/>
        <s v="B A C HOME LOANS SERVICING"/>
        <s v="B M O HARRIS BANK"/>
        <s v="BACON MARY LEE &amp; EDWARD FORD &amp; KATHERINE, TRUSTEES"/>
        <s v="BADO MARGARET E, TRUSTEE"/>
        <s v="BANK OF AMERICA"/>
        <s v="BANK OF AMERICA, NA"/>
        <s v="BANK OF AMERICA, NATIONAL ASSOCIATION"/>
        <s v="BANK OF AMERICA, TRUSTEE; MULHULLAND TERRY, TRUSTEE"/>
        <s v="BANK OF NEW YORK MELLON"/>
        <s v="BANK OF NEW YORK MELLON TRUSTEE"/>
        <s v="BANK OF NEW YORK MELLON TRUSTEE "/>
        <s v="BANK OF NEW YORK TRUSTEE"/>
        <s v="BANKS GARY"/>
        <s v="BANNISTER ELAINE, TRUSTEE"/>
        <s v="BARDSLEY BRIAN"/>
        <s v="BARKLEY KATHERINE M, TRUSTEE"/>
        <s v="BARR CARROLL A"/>
        <s v="BARRATT BRETT J"/>
        <s v="BARSOTTI MARIO H, TRUSTEE, ET AL"/>
        <s v="BARTHEL THELMA J, ESTATE"/>
        <s v="BARTSCH DIANE"/>
        <s v="BASCHARON RANDA A"/>
        <s v="BATES ROBIN L &amp; VICKI R"/>
        <s v="BAUM HANS J &amp; CHRISTIANE"/>
        <s v="BAXTER CARRON E"/>
        <s v="BAYLISS MICHAEL D, TRUSTEE"/>
        <s v="BEAVER SANDRA E"/>
        <s v="BECKER ERNEST A IV"/>
        <s v="BECKERDITE NORMA K &amp; RICK &amp; LAURA"/>
        <s v="BEDNAR KENNETH DWAYNE &amp; JANA, CO-TRUSTEES"/>
        <s v="BEEKHOF SR PETER M &amp; ROSEMARIE B"/>
        <s v="BEETHAM BRIAN &amp; CARI"/>
        <s v="BEGLEY DONALD E &amp; BARBARA W"/>
        <s v="BEJ FAMILY LIMITED PARTNERSHIP"/>
        <s v="BELL DONALD W; LU JOYCE A"/>
        <s v="BELL NICHOLAS J &amp; JODY E"/>
        <s v="BELLEMORE ROBERT M &amp; LINDA S, TRUSTEES"/>
        <s v="BELT PAUL D &amp; KIM R"/>
        <s v="BENEFICIAL FINANCIAL I INC "/>
        <s v="BENEFICIAL FINANCIAL I INC."/>
        <s v="BENIGNO JOE"/>
        <s v="BENIGNO JOE &amp; DHANA"/>
        <s v="BENOIT KELLY A; PETERSON DAVID C"/>
        <s v="BENT ALBERT E &amp; ARLENE A, TRUSTEES"/>
        <s v="BENTLY FAMILY LIMITED PARTNERSHIP"/>
        <s v="BENTLY FAMILY LIMITED PARTNERSHIP "/>
        <s v="BERA CHRISTOPHER &amp; KATHY JO"/>
        <s v="BERG TWAIN W; WEISSBERG CARRIE"/>
        <s v="BERNATCHEZ RICHARD &amp; PATRICIA"/>
        <s v="BERNSTON NEIL J &amp; KATHRYN J; RICE ANDREW SHANNON &amp; JANICE SUE"/>
        <s v="BERTONE NIKKI L; MALONEY NIKKI L"/>
        <s v="BETZ JAY E &amp; JOY E, TRUSTEES"/>
        <s v="BIANCHINI ERICA C &amp; VINCENT E"/>
        <s v="BIGLEY KEVIN A &amp; TAMMIE L"/>
        <s v="BING JERRY J"/>
        <s v="BISHOP HARVEY R; GUDHAUR CHERYL M"/>
        <s v="BLAKE LARRY DEAN, TRUSTEE"/>
        <s v="BLEICH DELAINE &amp; SYLVIA"/>
        <s v="BLICKLE ERNEST &amp; ELLY R"/>
        <s v="BLISS STEPHEN J &amp; SANDRA H"/>
        <s v="BLYTHE VIRGINIA ANN, TRUSTEE"/>
        <s v="BOHLMAN KAREN K, TRUSTEE"/>
        <s v="BOLGER HAROLD BUSTER &amp; LARUA MAE, TRUSTEES"/>
        <s v="BOLSTAD DEBRA M"/>
        <s v="BONNIFIELD PATRICIA; MCCALL REALTY INC"/>
        <s v="BORK BRUCE A"/>
        <s v="BOUDREAU GARY &amp; MELANIE, TRUSTEES"/>
        <s v="BOUHARIN PATRICIA; BRODERICK JANICE D, TRUSTEE"/>
        <s v="BOWDEN BILL &amp; CARLENE J"/>
        <s v="BRACKETT PATRICIA LEE, TRUSTEE"/>
        <s v="BRADLEY DALE &amp; HEATHER"/>
        <s v="BRADY BRANDON"/>
        <s v="BRANDENBURG JEANETTE M, TRUSTEE"/>
        <s v="BREWER CHARLES"/>
        <s v="BREWER THERESA L"/>
        <s v="BREWSTER PAMELA J, TRUSTEE"/>
        <s v="BROCKHAGE DAVID R &amp; VICKI L"/>
        <s v="BROCKHAGE DONALD F &amp; KAREN R"/>
        <s v="BROWN JR ROBERT H &amp; PIMENTAL ANTONIO, TRUSTEES"/>
        <s v="BROWN STEVE R"/>
        <s v="BROWN STEVEN M"/>
        <s v="BROWNING JIM"/>
        <s v="BRUMFIELD KENNETH D"/>
        <s v="BUDELOV PETER R &amp; MARILYN J"/>
        <s v="BUFFO BRIAN DAVID"/>
        <s v="BUHRMANN HENRY J &amp; ANDREA E, TRUSTEES"/>
        <s v="BULLION GEORGE ROBERT, TRUSTEE"/>
        <s v="BURNS CHARLES &amp; SOONI"/>
        <s v="BUSCHIAZZO MARIE L, TRUSTEE"/>
        <s v="BUSINESS BANK OF NEVADA; CITY NATIONAL BANK"/>
        <s v="BYERS STEVEN K &amp; CARISSA"/>
        <s v="BYERS TERI LYNN, TRUSTEE"/>
        <s v="C&amp;D UNLIMITED OPPORTUNITIES LLC; ALEXANDER RACHEL"/>
        <s v="CALHOUN JOEL R &amp; RAMONA L, TRUSTEES"/>
        <s v="CALIFORNIA BANK &amp; TRUST"/>
        <s v="CALLENDER ELIOT &amp; AILEENE M"/>
        <s v="CALLI KATHLEEN A &amp; BEN M"/>
        <s v="CAMARA ROBERT &amp; BARBARA"/>
        <s v="CAMPBELL LAM A &amp; KIM"/>
        <s v="CARDIFF PROPERTIES LLC"/>
        <s v="CARDIFF PROPERTIES, LLC"/>
        <s v="CARRIG BLAISE T &amp; LESLIE C, TRUSTEES"/>
        <s v="CARSON JOHN D &amp; JOANN"/>
        <s v="CARSON RIVER COMMUNITY BANK"/>
        <s v="CARTUS CORPORATION"/>
        <s v="CASUSCELLI BRYAN &amp; WENDY LARANN"/>
        <s v="CAVNAR ERIC M"/>
        <s v="CHAMBERS JACOB"/>
        <s v="CHAO ROBERT Y &amp; JEAN H, TRUSTEES"/>
        <s v="CHAPMAN CAROL &amp; KEVIN, TRUSTEES"/>
        <s v="CHARLEBOIS RONALD &amp; LINDA"/>
        <s v="CHECH GREGORY E, TRUSTEE"/>
        <s v="CHENEY JOHN R &amp; BETTY A"/>
        <s v="CHISARI ANDREW CHARLES &amp; ROSEMARY BARTOLO, TRUSTEES"/>
        <s v="CHRISTENSEN JOANNE P"/>
        <s v="CHRONIS NICK"/>
        <s v="CIRAC MAXINE; FRY MARIE CHRISTINA"/>
        <s v="CITEK PHILIP J; YANKAUSKAS ELLEN"/>
        <s v="CITIBANK, NA, AS TRUSTEE"/>
        <s v="CITIBANK, TRUSTEE"/>
        <s v="CITIMORTGAGE INC "/>
        <s v="CLANCY MEGAN; POHL JOSEPH"/>
        <s v="CLARK BARBARA LYNN, TRUSTEE"/>
        <s v="CLARK BRADY"/>
        <s v="CLARK DARREN T &amp; LINDA C"/>
        <s v="CLARK SHIRLEY J, TRUSTEE"/>
        <s v="CLARK TIMOTHY J &amp; SHERRIE A"/>
        <s v="CLASON ROY EMIL JR"/>
        <s v="CLEMENTS MARY M"/>
        <s v="CLINGER ANDREW K &amp; STACIE R"/>
        <s v="CLOUTTS IRVING, TRUSTEE"/>
        <s v="CMREO TRUST"/>
        <s v="COATS CAROL A"/>
        <s v="COCHRAN GILBERT F &amp; SWAINIA, CO-TRUSTEES"/>
        <s v="COFANO MICHAEL J &amp; LORI K"/>
        <s v="COFFER HEIDI L"/>
        <s v="COKER-EWING NEV, LLC"/>
        <s v="COLBERT CATHERINE L; DAVIS WILLIAM T JR"/>
        <s v="COLE DAVID &amp; MARY LEE"/>
        <s v="COLE WILLIAM"/>
        <s v="COLEMAN STEPHANIE C"/>
        <s v="COLVIN ROBERT A, ESTATE"/>
        <s v="COMER COLLIE D; YOUNG DOUGLAS P &amp; COLLIE D"/>
        <s v="COMERICA BANK"/>
        <s v="COMPUTERIZED SCREENING INC"/>
        <s v="CONIGLIO RONALD V, TRUSTEE"/>
        <s v="CONNER PAMELA A"/>
        <s v="CONROY RANDALL H &amp; REBECCA A"/>
        <s v="CONTENTO KATHLEEN A; LUBUSHKIN DOUG H"/>
        <s v="COOK LORA &amp; JAMES R, TRUSTEES"/>
        <s v="COONS FRED R JR &amp; MARY JO"/>
        <s v="COOPER DONALD, TRUSTEE"/>
        <s v="COOPER JANET CAROL, ESTATE"/>
        <s v="CORBETT KATHY"/>
        <s v="CORDIA JOSEPH R, TRUSTEE"/>
        <s v="COSTA RICHARD, TRUSTEE"/>
        <s v="COULTER VIRGINIA A, TRUSTEE"/>
        <s v="COUNTER WILLIAM E &amp; NINA J, TRUSTEES"/>
        <s v="COVENANT PROPERTIES, LLC"/>
        <s v="COX DONALD L &amp; MARGARET J"/>
        <s v="CRANNEY TIMOTHY D"/>
        <s v="CREECH JOHN W &amp; GAIL"/>
        <s v="CRESSATY JOHN D &amp; ELIABETH F"/>
        <s v="CRIPE JANE A"/>
        <s v="CRISTER WILLIAM L &amp; MARJORIE J"/>
        <s v="CRONIN H F, TRUSTEE; LAUPPE MARCELYNN B, TRUSTEE"/>
        <s v="CROSS DEVELOPMENT GARDNERVILLE LTD"/>
        <s v="CROTHERS CAROL J"/>
        <s v="CROUSE PATRICIA ANN; GOLDBERG PATRICIA ANN"/>
        <s v="CRUZ URBANO &amp; SUSAN L"/>
        <s v="CULHANE PATRICK G, TRUSTEE"/>
        <s v="D G D DEVELOPMENT GENERAL PRTSHP"/>
        <s v="DAILEY EVAN; BALLENTINE JOHN, TRUSTEES"/>
        <s v="DALLMANN JERRY"/>
        <s v="DANEN JOHN T &amp; CYNTHIA L, TRUSTEES"/>
        <s v="DANTONE DAWN"/>
        <s v="DAPPEN ANN G; TOBIN VIRGINIA C; JENNINGS JUDI KAY, TRUSTEE"/>
        <s v="DAVARI BIJAN"/>
        <s v="DAVENPORT RICHARD L"/>
        <s v="DAVIDON DEVELOPMENT LLC"/>
        <s v="DAVIS R VAUGHAN, TRUSTEE"/>
        <s v="DAVIS RICHARD L &amp; GAIL S"/>
        <s v="DAVIS STEPHANIE D"/>
        <s v="DAWSON DENNIS, TRUSTEE; KANE ROBERT, TRUSTEE"/>
        <s v="DEADRICH DIANNE P"/>
        <s v="DEDMON ALENE E"/>
        <s v="DEGENNARO SHERI"/>
        <s v="DELEAU ROZANNE"/>
        <s v="DELIGIO MICHAEL D"/>
        <s v="DELIUS STEVE E"/>
        <s v="DELLNER YVONNE H"/>
        <s v="DELONG ROSS A &amp; DENICE C, TRUSTEES"/>
        <s v="DERYKE DOUGLAS K &amp; SONJA R"/>
        <s v="DESJARDINS JEREMY E &amp; MELINDA M"/>
        <s v="DEUTSCHE BANK NATIONAL TRUST COMPANY, AS TRUSTEE"/>
        <s v="DICK DONALD A &amp; LINDA C"/>
        <s v="DILDAY SHARON LOUISE, TRUSTEE"/>
        <s v="DILLON CYNTHIA A"/>
        <s v="DOUGLAS MYLES S &amp; AMY B, TRUSTEES"/>
        <s v="DOW FRED G &amp; SUSAN C, TRUSTEES"/>
        <s v="DOWELL PAUL M &amp; CANDICE"/>
        <s v="DRQAPER JAMES H &amp; EDNA"/>
        <s v="DUFF BARBARA"/>
        <s v="DUNLAP JOHN &amp; SUSAN"/>
        <s v="DUNNING WILLIAM E, TRUSTEE"/>
        <s v="DUNSMOOR PHILLIP C &amp; JUDY E"/>
        <s v="DYKES JAMES C"/>
        <s v="DYMESICH A JOSEPH, TRUSTEE"/>
        <s v="EAGLE SPE NV I INC"/>
        <s v="EARNEST DIANE"/>
        <s v="EDDY STEVEN C &amp; LINDSAY E, TRUSTEES"/>
        <s v="EICHLER PETER J JR &amp; CHRISTY"/>
        <s v="EICHLER PETER J, TRUSTEE"/>
        <s v="EIMER MARY LOU HOLLY"/>
        <s v="ELLIOTT MARK A &amp; LORI J"/>
        <s v="ELLIS DARWIN K, ESTATE"/>
        <s v="ELLIS KEVIN &amp; MICHELLE"/>
        <s v="ELLSWORTH DIANA M, TRUSTEE 10%"/>
        <s v="EMPEY &amp; CO LLC"/>
        <s v="ENGEMAN PRISCILLA J, TRUSTEE"/>
        <s v="ERICKSON SCOTT G"/>
        <s v="ESSAFF ROBERT &amp; CINDY H, TRUSTEES"/>
        <s v="EVANS DAVID M &amp; JENNIFER L"/>
        <s v="EVANS MICHAEL DEAN &amp; JILL C"/>
        <s v="FAEDI MARK &amp; DOMINIQUE, TRUSTEES"/>
        <s v="FALKNER KORY L"/>
        <s v="FANNIE MAE"/>
        <s v="FANNIE MAE "/>
        <s v="FAUGHT LARRY ELROY &amp; CHRISTI ELAINE"/>
        <s v="FBC SERVICES INC."/>
        <s v="FEDERAL HOME LOAN MORTGAGE CORP"/>
        <s v="FEDERAL HOME LOAN MORTGAGE CORPORATION"/>
        <s v="FEDERAL NATIONAL MORTGAGE ASSN"/>
        <s v="FEDERAL NATIONAL MORTGAGE ASSN "/>
        <s v="FEDERAL NATIONAL MORTGAGE ASSOCIATION"/>
        <s v="FEIGENBERG EDWARD L, TRUSTEE"/>
        <s v="FEIGNER GERALD L &amp; ETHELMA A"/>
        <s v="FELTEN EUGENE, ESTATE"/>
        <s v="FERDON DAVID L"/>
        <s v="FERREY ANNETTE, TRUSTEE"/>
        <s v="FETHERSTON JAMES S &amp; BARBARA F, TRUSTEES"/>
        <s v="FIDUCIARY SERVICES OF NEVADA LLC TR; PURDY DONALD G REV LIV TR 11/15/94"/>
        <s v="FIELDS JIMMIE H, ESTATE"/>
        <s v="FIFE NANCY J"/>
        <s v="FIRNGES GAYLE"/>
        <s v="FISHER JOHN L &amp; LEILA A"/>
        <s v="FIVE CREEK LIMITED LIABILITY COMPANY"/>
        <s v="FIVE CREEK LLC  "/>
        <s v="FLACK STEVEN C; HAPPE MICHELE"/>
        <s v="FLANAGAN FAMILY HOLDINGS LLC"/>
        <s v="FLEMING LILLY P &amp; JAMES A"/>
        <s v="FLOREY JANICE"/>
        <s v="FLYNN PATRICK B"/>
        <s v="FOFF CONNIE S"/>
        <s v="FOND HOWARD M &amp; JOSEPHINE H, TRUSTEES"/>
        <s v="FORGIE JOHN &amp; STEFANIE, TRUSTEES"/>
        <s v="FOSTER DEL ROEHRICK, TRUSTEE; FOSTER NANCY, TRUSTEE"/>
        <s v="FOSTER GEORGE A JR, TRUSTEE; FOSTER MARY L, TRUSTEE"/>
        <s v="FRANCOEUR JOSEPH &amp; JUDY, TRUSTEES"/>
        <s v="FRANCOEUR PATRICIA A"/>
        <s v="FRANK CURTIS W, TRUSTEE; JOHNSON BEVERLY, TRUSTEE"/>
        <s v="FREDRICKSON RAYMOND G, TRUSTEE"/>
        <s v="FREGA JAMES P &amp; VALERIE A"/>
        <s v="FRENCH DONALD E &amp; LILLIS M"/>
        <s v="FREY CARMEN"/>
        <s v="FREY JAMES W &amp; PAULA ANN"/>
        <s v="FREYLER THEODORE THOMAS &amp; JOANN MARY, TRUSTEES"/>
        <s v="FRISTSCHING BERND &amp; MARTIN, TRUSTEES"/>
        <s v="GAINES THEODORE, TRUSTEE"/>
        <s v="GAISER TOM"/>
        <s v="GALLAGHER LAURIE C, TRUSTEE; MAXWELL CHARLES S, TRUSTEE"/>
        <s v="GALLAGHER PATRICK J &amp; JOY L"/>
        <s v="GARDNER RONALD G"/>
        <s v="GEARY PATRICK J &amp; ANN L"/>
        <s v="GENTRY JAMES &amp; KELLY M"/>
        <s v="GEYER JOHN &amp; JULIE, TRUSTEES"/>
        <s v="GHANDI MOHSEN MOE &amp; MARIAM T, TRUSTEES"/>
        <s v="GIBBS DAVID C &amp; CATHY"/>
        <s v="GILBERT MICHAEL &amp; ANGEL"/>
        <s v="GILBERT MICHAEL C &amp; ANGEL KERR"/>
        <s v="GILIO DONNA M, TRUSTEE"/>
        <s v="GILLMOR PAMELA G"/>
        <s v="GIROLAMO ROSEMARY, TRUSTEE"/>
        <s v="GIVENNNS BETH L; STORACE BETH L &amp; SCOTT ERIC"/>
        <s v="GODDARD PAUL C, TRUSTEE"/>
        <s v="GODDE MICHELLE L, TRUSTEE"/>
        <s v="GOLDEN JAMES B &amp; AGNES B, TRUSTEES"/>
        <s v="GONZALEZ JUSTINO &amp; MARTHA"/>
        <s v="GOODE ROBERT D &amp; DONNA C"/>
        <s v="GOODNER KATHERINE"/>
        <s v="GORDON HARRY H; MCCLENAHAN KAREN J"/>
        <s v="GRANATA JOHN M, TRUSTEE; LYNCH CHRISTINE MARIE"/>
        <s v="GRASS GREGORY, TRUSTEE"/>
        <s v="GRAY DONALD W &amp; TERI A"/>
        <s v="GREATER NEVADA CREDIT UNION"/>
        <s v="GREATER NEVADA MORTGAGE SERVICES "/>
        <s v="GREENE DEBORAH B, TRUSTEE; WILLIAMS LISA E, TRUSTEE"/>
        <s v="GREENING JACK WESLEY JR &amp; VICTORIA CATHERINE, TRUSTEES"/>
        <s v="GREENSTREET HOLDINGS, LLC"/>
        <s v="GREER EDWARD J &amp; CORINNE H"/>
        <s v="GREGORY DAVID &amp; ERIC; CHASE PATRICIA"/>
        <s v="GRIMES MICHAEL C &amp; PATRICK W; MCCUE COLLEEN F"/>
        <s v="GROFF VICKI S"/>
        <s v="GUMAN DENNIS ANTHONY SR &amp; KIM SWAN, TRUSTEES"/>
        <s v="GUNSTEN STEVE D &amp; JUDY M, TRUSTEES"/>
        <s v="H &amp; F INVESTMENTS"/>
        <s v="H &amp; S CONSTRUCTION INC"/>
        <s v="H &amp; S CONSTRUCTION, INC."/>
        <s v="H.P.-GARDNERVILLE, L.L.C."/>
        <s v="HAASE STEPHAN; COOK AMY K"/>
        <s v="HADFIRELD ROBERT STANLEY &amp; NANCY HELEN, TRUSTEES"/>
        <s v="HALL DELMON BROWN III &amp; JEFFREY LEE, TRUSTEES"/>
        <s v="HALL RANCHES LLC"/>
        <s v="HAMES GINA M"/>
        <s v="HAND JACQUELINE L, TRUSTEE"/>
        <s v="HANEPEN GEORGE &amp; ILSE, TRUSTEES"/>
        <s v="HANLY DONALD I &amp; KRISTINA M"/>
        <s v="HANNING GARY W, TRUSTEE"/>
        <s v="HANSEN MATTHEW J"/>
        <s v="HARDESTY ROBERT D"/>
        <s v="HARDESTY ROBERT D &amp; LORI A"/>
        <s v="HARDY GERARD T"/>
        <s v="HARLOW THOMAS F JR &amp; GAYLE F"/>
        <s v="HARMON WILFORD R"/>
        <s v="HARRINGTON JAMES R &amp; DEBRA L"/>
        <s v="HART DOLORES M, TRUSTEE"/>
        <s v="HARVEY JUDITH M"/>
        <s v="HASTIE MICHAEL C &amp; DOROTHY A"/>
        <s v="HASTINGSMOLYNEUX DOMINIC &amp; MICHELLE"/>
        <s v="HATCHETT ALONZO E"/>
        <s v="HAYS DAVID W &amp; DONNA J"/>
        <s v="HENNEFER WAYNE A &amp; PAULA M"/>
        <s v="HERITAGE BANK OF NEVADA"/>
        <s v="HERTZ BETTY L, TRUSTEE"/>
        <s v="HEWLETT ARLENE M, TRUSTEE"/>
        <s v="HICKEY JAMES M &amp; SYLVIA J, TRUSTEES"/>
        <s v="HICKEY JAMES MICHAEL, TRUSTEE"/>
        <s v="HIDDEN WOODS 1244, LLC"/>
        <s v="HIGHTOWER WILLIAM L &amp; IRENE, TRUSTEES"/>
        <s v="HIKINS JOHN C III &amp; MARIA J"/>
        <s v="HILL PROPERTIES &amp; INVESTMENTS INC "/>
        <s v="HILL SHELLEY M &amp; BRITT A"/>
        <s v="HIMMELRICK LINDA CHERYL, TRUSTEE ET AL"/>
        <s v="HIXON JOHN C &amp; SHERRY L"/>
        <s v="HODGE DEWITT &amp; JOANNE M, TRUSTEES"/>
        <s v="HODGE LOUIS D &amp; DIXIE W"/>
        <s v="HOFFECKER GEORGE W &amp; MARJORIE J, TRUSTEES"/>
        <s v="HOFFMAN III FRANK HUGO, TRUSTEE"/>
        <s v="HOLT KYLE &amp; LORI"/>
        <s v="HOMECO 2 LLC"/>
        <s v="HOMECO 5 LLC"/>
        <s v="HOMECO2 LLC"/>
        <s v="HOUSING &amp; URBAN DEV WASH D C/SECTY"/>
        <s v="HSBC BANK USA NATIONAL ASSOCIATION, TRUSTEE"/>
        <s v="HSBC BANK USA, NA, AS TRUSTEE"/>
        <s v="HSBC BANK USA, TRUSTEE"/>
        <s v="HUARTE MARIA, TRUSTEE"/>
        <s v="HUDNALL WILLIAM R &amp; KAREN L"/>
        <s v="HUDZINSKI LEONARD G, TRUSTEE"/>
        <s v="HUFF MICHAEL D &amp; GEORGIA C"/>
        <s v="HUGHES JOANNE &amp; RICHARD"/>
        <s v="HUGHES JULIE ANN"/>
        <s v="HUGHES MICHAEL H, TRUSTEE"/>
        <s v="HUHTELIN PAICIA ANN"/>
        <s v="HULSEY BRADLEY G &amp; LYNN"/>
        <s v="HUNT THOMAS E &amp; NELL, TRUSTEES"/>
        <s v="HURFORD DAVID G &amp; JEAN M, TRUSTEES"/>
        <s v="HURLEY JAMES F &amp; JAMES A, CO-TRUSTEES"/>
        <s v="HUTCHINGS ROY EDWARD"/>
        <s v="HUTCHINSON JANET, TRUSTEE"/>
        <s v="INGLEY SHERIAN DEE"/>
        <s v="INMAN WANDA M, TRUSTEE"/>
        <s v="IRIBARREN CARLOS &amp; ISABEL R, CO-TRUSTEES"/>
        <s v="IRIBARREN CARLOS &amp; ISABEL R, TRUSTEES; LAGUNAK, INC RESTATED PROFIT SHARING"/>
        <s v="IRVIN LARRY O; I CLAD INVESTMENTS LLC; IRVIN CHRISTOPHER J &amp; SHARON M"/>
        <s v="J H K R HOLDINGS INC"/>
        <s v="J P MORGAN CHASE BANK NATIONAL ASSOC"/>
        <s v="J P MORGAN MORTGAGE ACQUISITION CORP"/>
        <s v="JACKSON NANCY REY, TRUSTEE; PAWLISZYN KASIMIR, TRUSTEE"/>
        <s v="JACOBS ANTOINETTE"/>
        <s v="JACOBSON ROY O &amp; ELEANOR R"/>
        <s v="JAMES CANYON LLC"/>
        <s v="JAMES RICHARD C &amp; LESLIE A"/>
        <s v="JAMESON JAMES MELVIN &amp; CONNIE SUE"/>
        <s v="JANSSE DIRK E, ET AL"/>
        <s v="JANUARY MARY L"/>
        <s v="JENSON BETTY L"/>
        <s v="JIN XIAOJUN"/>
        <s v="JOCHNER TIM, TRUSTEE"/>
        <s v="JOHNSON ADAM JOSEPH; RASMUSSON TARA JEANEAN"/>
        <s v="JOHNSON BILL W"/>
        <s v="JOHNSON CLAUDE G T JR &amp; CHRISTINE M"/>
        <s v="JOHNSON CLAYTON D &amp; M JOANNE, TRUSTEES"/>
        <s v="JOHNSON ERIKA M, TRUSTEE"/>
        <s v="JOHNSON MARIELLA, TRUSTEE"/>
        <s v="JOHNSON WILLIS J &amp; REBA J, TRUSTEES"/>
        <s v="JOHNSON, ROY K JR REV TR 1/7/00"/>
        <s v="JOHNSTONE LESLIE A, TRUSTEE"/>
        <s v="JONES GRACIELA &amp; GALEN K, TRUSTEES"/>
        <s v="JORDAN GARY F &amp; KATHY LEE"/>
        <s v="JOSEPH CRAIG L"/>
        <s v="JPMORGAN CHASE BANK, NA"/>
        <s v="JPMORGAN CHASE BANK, NATIONAL ASSOCIATION"/>
        <s v="JU KOCHAN; ALLEGRANZA OLETTA C, TRUSTEE"/>
        <s v="JUDGE EVERETT H JR &amp; DIXIE L, TRUSTEES"/>
        <s v="K D H BUILDERS THE RANCH LLC"/>
        <s v="KABAT DANIEL G"/>
        <s v="KALETA PAUL FREDERICK &amp; VICKY ELIZABETH, TRUSTEES"/>
        <s v="KALLERES CAROL, TRUSTEE"/>
        <s v="KAMM SAMUEL &amp; KAREN"/>
        <s v="KARWOSKI DOUGLAS D &amp; KARINTHA A, TRUSTEES"/>
        <s v="KAWCAK KATHLEEN M, TRUSTEE"/>
        <s v="KDH BUILDERS THE RANCH LLC"/>
        <s v="KDH BUILDERS THE RANCH, LLC"/>
        <s v="KELLEY JOE"/>
        <s v="KELLEY JOE N"/>
        <s v="KELLOGG BETTY J, TRUSTEE"/>
        <s v="KENDLER PETER J"/>
        <s v="KEPP STEPHEN A"/>
        <s v="KERRY WILLIAM R &amp; PATRICIA A"/>
        <s v="KESSLER LINDA L, TRUSTEE"/>
        <s v="KIERNAN GARRY J &amp; NANCY L, TRUSTEES"/>
        <s v="KILEN JAMES &amp; TERESA"/>
        <s v="KIMPEL JOHN L &amp; SARAH A"/>
        <s v="KING VERNA L, TRUSTEE; SIMONI GINO J, TRUSTEE"/>
        <s v="KIPHART KENNETH W &amp; KIMBERLY M"/>
        <s v="KIT CARSON DEVELOPMENT LTD"/>
        <s v="KLEINE CORY J &amp; MAGGIE L"/>
        <s v="KLINKHAMMER LORI A, TRUSTEE"/>
        <s v="KLUEVER BLANCHE E, ESTATE"/>
        <s v="KNAPP TERYL A"/>
        <s v="KNAPPTIME, LLC"/>
        <s v="KNIGHT SUSAN F, TRUSTEE"/>
        <s v="KNIGHT THOMAS WILLIS"/>
        <s v="KNOX GREGORY L"/>
        <s v="KOEHLER MARLENE R, TRUSTEE"/>
        <s v="KOETSIER STEPHEN &amp; CANDY; KOETSIER CHRLOTTE"/>
        <s v="KOMURE SUSAN"/>
        <s v="KORT BARBARA &amp; DAVID, TRUSTEES"/>
        <s v="KOTTKE DENNIS L &amp; DIANE V, TRUSTEES"/>
        <s v="KOVACS JULIUS JAMES"/>
        <s v="KRATZ JILL, TRUSTEE"/>
        <s v="KREMINSKI ROMAN"/>
        <s v="KREMINSKI ROMAN T"/>
        <s v="KRISTY LANDRA M"/>
        <s v="KRUSPE MARK E &amp; KERI"/>
        <s v="KRYSTOFIAK TERRY &amp; ROSEMARY"/>
        <s v="KUGLER WILLIAM R; COFFEY COLLEEN SUSAN"/>
        <s v="LA COSTA MINDEN LLC"/>
        <s v="LACOSTA MINDEN LLC"/>
        <s v="LAFORTUNE MICHAEL P, TRUSTEE"/>
        <s v="LAKE COTTAGE LLC"/>
        <s v="LAMB RICHARD E &amp; MARY L"/>
        <s v="LAMBERT CHARLES &amp; MARY"/>
        <s v="LANCIERI ANTHONY M &amp; FAITH C"/>
        <s v="LANDOLT GUIDO G &amp; CAROLYN"/>
        <s v="LANDSMITH APPRECIATION FUND LLC"/>
        <s v="LANDSMITH APPRECIATION FUND LLC; BAERTENSTEIN JAMES"/>
        <s v="LANGFORD JUSTIN T &amp; SUSAN M"/>
        <s v="LANINGHAM CALVIN &amp; STEPHANIE, TRUSTEES"/>
        <s v="LASS JOEL J, TRUSTEE"/>
        <s v="LATHAM DAVID M &amp; MICHELLE K"/>
        <s v="LAUBERT JOYCE M"/>
        <s v="LAVARS ERIC"/>
        <s v="LEBLANC BARBARA, TRUSTEE"/>
        <s v="LEFEVER GUY EDWARD &amp; KAREN LYNN WONDKA, TRUSTEES"/>
        <s v="LEFRERE ROBIN DENISE; AYERS KIMBERLY ANN; REICHERS CHRISTINA MARIE; REICHERS KERI MICHELLE"/>
        <s v="LEIFSON ARTHUR &amp; MARCI ANN"/>
        <s v="LEMBURG SHELL &amp; LISA; MCCALLA VINCE &amp; CHERYL"/>
        <s v="LENHART JOHN R &amp; CHERYL K"/>
        <s v="LEONARD R DWAYNE &amp; DEE"/>
        <s v="LEONARD WILLIAM O &amp; NANCY L"/>
        <s v="LEWIS DAVID &amp; KIMBERLY A"/>
        <s v="LEWIS JERRY A"/>
        <s v="LEWIS JEWEL E, TRUSTEE"/>
        <s v="LEX SPECIAL ASSET LLC "/>
        <s v="LIM SMEDLEY FUI CHOO; SMEDLEY LARRY M"/>
        <s v="LINSLEY GAIL A, TRUSTEE"/>
        <s v="LOEFFLER BRADLEY ALAN &amp; BARBARA JEAN, TRUSTEES"/>
        <s v="LOGAN SAMUEL DAVID &amp; KAREN LEE, TRUSTEES"/>
        <s v="LOIZIDES KAREN M"/>
        <s v="LOMBARDO JOSEPH C &amp; MELISSA A"/>
        <s v="LOPEMAN ALAN RAY, TRUSTEE"/>
        <s v="LOVE DAHL SANDRA J, TRUSTEE"/>
        <s v="LOVEEDISS KARIN R, TRUSTEE"/>
        <s v="LUCAS MICHAEL &amp; SHERRY"/>
        <s v="LUCEROO KATE, TRUSTEE; TORRES LINO POLITO &amp; QUIRINA LUCERO, TRUSTEES"/>
        <s v="LUCKEY THOMAS A &amp; CATHIE A"/>
        <s v="LUKENS BETTY"/>
        <s v="LUND DAVID K &amp; JONI R, TRUSTEES"/>
        <s v="LUNZ LARRY L &amp; KATHERN L, TRUSTEES"/>
        <s v="LYTLE CATHERINE M, ESTATE"/>
        <s v="M K C LLC"/>
        <s v="M K C LLC "/>
        <s v="MACDADDY, LLC"/>
        <s v="MACDONALD DOUGLAS B &amp; MARY R"/>
        <s v="MACHADO JEROME A &amp; CAROL P, TRUSTEES"/>
        <s v="MACKELVIE DAVID J &amp; SUSAN LYNN"/>
        <s v="MACMILLAN JUDITH LOUISE, TRUSTEE"/>
        <s v="MANLEY MARCIA"/>
        <s v="MANOUKIAN JACQUELINE M"/>
        <s v="MARCELLI JACK R &amp; KIMBERLY S"/>
        <s v="MARCHESANO GARY L"/>
        <s v="MARGUTH MARJORIE S, TRUSTEE"/>
        <s v="MARINERS STRATEGIC FUND II LLC"/>
        <s v="MARTHOLOMEW MARK WILLIAM &amp; STEPHANIE MARIA, TRUSTEES"/>
        <s v="MARTIN CHARLES J &amp; PRIMILLA K, TRUSTEES"/>
        <s v="MARTIN DAVID J, TRUSTEE"/>
        <s v="MARTIN EDWARD"/>
        <s v="MARTIN WATSON TRACY DANIELLE, ESTATE"/>
        <s v="MARTINEZ DANIEL R &amp; KATHLEEN M, TRUSTEES"/>
        <s v="MARTINEZ WILLIAM M &amp; MARIE T"/>
        <s v="MATTHIES JAMES P"/>
        <s v="MAUS VICTOR A &amp; DEBRA L"/>
        <s v="MAYBERRY FAMILY TRUST; MAYBERRY MARSHALL L &amp; MARCIA M, TRUSTEES"/>
        <s v="MAYER MAURICE A 7 CHRISTY A"/>
        <s v="MAYERSON WILLIAM PETER"/>
        <s v="MAYES DAVID C"/>
        <s v="MCBRIDE SEAN M"/>
        <s v="MCCABE PAUL F &amp; PATRICIA S, TRUSTEES 10%"/>
        <s v="MCCLAIN PAMELA G"/>
        <s v="MCCULOUGH STEFFANI; BARGER STAFFANI"/>
        <s v="MCELHANEY JON"/>
        <s v="MCELROY DOROTHY JEAN"/>
        <s v="MCEVOY PATRICK"/>
        <s v="MCEWEN TODD S &amp; ANDREA"/>
        <s v="MCGUIRE CHARLES F &amp; ANNA L, TRUSTEES"/>
        <s v="MCKINNEY RENEE A &amp; LARRY GLENN"/>
        <s v="MCNEELEY DONNA F"/>
        <s v="MCNEELY GLEN C"/>
        <s v="MCNINCH JOEY; JORGENSON RHONDA"/>
        <s v="MDKB INC."/>
        <s v="MEADOWS CARRIE; LAWING CARRIE"/>
        <s v="MEGLEN MICHAEL &amp; KIMBERLY"/>
        <s v="MEIER FARIS, TRUSTEE; TERZICH MILOS, TRUSTEE"/>
        <s v="MEIER TORRAN LORING"/>
        <s v="MELLOWS MICHAEL C &amp; LYNDA R"/>
        <s v="MELVIN JEFFREY L &amp; SUSAN L"/>
        <s v="MERREN, MICHAEL EDWARD"/>
        <s v="MICHELSEN GARY A &amp; RONALD J"/>
        <s v="MIDDENDORF BURL P &amp; ROSEMARIE P, TRUSTEES"/>
        <s v="MILES PARTNERS LLC"/>
        <s v="MILLAN MARY; NAVELLIER LOUIS G &amp; WENDY M, TRUSTEES"/>
        <s v="MILLER BETTY H"/>
        <s v="MILLER COLLEEN S"/>
        <s v="MILLER DUSTIN"/>
        <s v="MILLER GLENN C &amp; JAN A"/>
        <s v="MILLER JOSEPH"/>
        <s v="MILLER THEODORE H, TRUSTEE"/>
        <s v="MINCHEW F PATRICK &amp; DOLORES T, TRUSTEES"/>
        <s v="MINER HOLLY &amp; SHAUN"/>
        <s v="MODISPACHER TROY &amp; AMY"/>
        <s v="MOLLENHAUER, MARIA M TRUSTEE, ET AL"/>
        <s v="MONK DOROTHY A, TRUSTEE"/>
        <s v="MONTERRA 270 LLC"/>
        <s v="MONTERRA 270, LLC"/>
        <s v="MORALES ANTOINETTE G &amp; JOSE C"/>
        <s v="MORAN KELLY"/>
        <s v="MORENO ROBERT &amp; STACIE M"/>
        <s v="MORESI STEVEN R"/>
        <s v="MORGAN PAULA J"/>
        <s v="MORRIS DAVID L &amp; TIFFANY R"/>
        <s v="MORRISEY SCOTT"/>
        <s v="MOSER KIRK J &amp; NIKKI L"/>
        <s v="MURATA ALESSANDRA K &amp; SCOTT K,, TRUSTEES"/>
        <s v="MURDOCK R WENDEL &amp; DRALENE, TRUSTEES"/>
        <s v="NATIONAL RESIDENTIAL NOMINEE SVC"/>
        <s v="NEALIS SEAN M &amp; KATARZYNA M"/>
        <s v="NELSON JAMES A &amp; LYNNN K, TRUSTEES"/>
        <s v="NELSON JEARL J &amp; MITZI J"/>
        <s v="NERSKA CHRISTOPHER A"/>
        <s v="NEUENS MICHAEL &amp; COLETTA"/>
        <s v="NEVADA STATE BANK"/>
        <s v="NEW YORK COMMUNITY BANK"/>
        <s v="NEWKIRK WARREN SCOTT"/>
        <s v="NEWPORT DELL ANN, TRUSTEE"/>
        <s v="NEWSOM SHANE L &amp; STEFEN L"/>
        <s v="NEYADA INC"/>
        <s v="NEYADA INC, TRUSTEE; STOREY BRIAN REV LIV TR"/>
        <s v="NICHOLS JASON C &amp; ANGELYN K"/>
        <s v="NICHOLS WILLIAM W &amp; SANDRA LEE, TRUSTEES"/>
        <s v="NICHOLS WILLIAM W, TRUSTEE"/>
        <s v="NICKSAM PROPERTIES LLC"/>
        <s v="NILES CHARLES P &amp; JACQULYN L, TRUSTEES"/>
        <s v="NINO MANUEL D &amp; ROSE L"/>
        <s v="NORBERG MATTHEW W"/>
        <s v="NORTH DOUGLAS PROPERTIES LLC"/>
        <s v="NORTHCOTE GEOFFREY S &amp; SHERI, TRUSTEES"/>
        <s v="NORTHERN NEVADA CAPITAL LLC"/>
        <s v="NORUM THEA LOUISE CANTANHO, TRUSTEE; BOYER ANN, TRUSTEE; FRIELL THOMAS G &amp; GAIL, TRUSTEES"/>
        <s v="NRES-NV1 LLC"/>
        <s v="NRES-NV1, LLC"/>
        <s v="NRES-NV1, LLC; HWY 395 TRUST 1734"/>
        <s v="OCEANIC GARDNERVILLE, LLC; KJJ, LLC"/>
        <s v="OCONNELL JACK D &amp; AMBER L"/>
        <s v="OGORMAN DONA"/>
        <s v="OLIVAS KRISTIN"/>
        <s v="OLIVER MATTHEW J &amp; JANE M"/>
        <s v="OMOHUNDRO MARYANN"/>
        <s v="ONE FOUR THREE EIGHT PITTMAN TERRACE"/>
        <s v="ONEWEST BANK"/>
        <s v="OREAR STEPHEN &amp; JANA, TRUSTEES"/>
        <s v="OUTCALT DAVID M"/>
        <s v="OVERLI LINDA L &amp; RONALD M, TRUSTEES"/>
        <s v="PACE JOHN D; BRUNS DONNA"/>
        <s v="PACURAR OVIDIU &amp; LAVINIA"/>
        <s v="PADILLA DANIEL"/>
        <s v="PALMER BRIAN C"/>
        <s v="PALMER SARA R &amp; ADAM N"/>
        <s v="PARIGINI LEASING INC."/>
        <s v="PARISE DAVID; MISSIRIAN RINA"/>
        <s v="PARISIEN PAUL &amp; DIANE"/>
        <s v="PARR BEVERLY JUNE, TRUSTEE"/>
        <s v="PATE MICHAEL &amp; HELEN M"/>
        <s v="PATMONT STEVEN J &amp; HANNELORE E, TRUSTEES"/>
        <s v="PATTERSON KATHLEEN M"/>
        <s v="PAULSON ANNA M, TRUSTEE 10%"/>
        <s v="PENFIELD DONALD WILLIAM &amp; LINDA JOYCE, TRUSTEES"/>
        <s v="PEOLO DIANE J, TRUSTEE"/>
        <s v="PERKOWSKI DANIEL ANTHONY &amp; JOHN WILLET, TRUSTEES"/>
        <s v="PERRY BRIAN G &amp; VICTORIA C"/>
        <s v="PEZZUTO RANDI J &amp; JOSEPH A"/>
        <s v="PHAT PADS INC"/>
        <s v="PHILLIPS PETER"/>
        <s v="PHILLIPS PETER J"/>
        <s v="PIERCE DAVID"/>
        <s v="PIERSON HENRY &amp; LINDA"/>
        <s v="PIETRANGELO MARIO A, TRUSTEE"/>
        <s v="PISCIOTTA JEFFREY P &amp; CHRISTINE L, TRUSTEES"/>
        <s v="PITLOCK MICHAEL A"/>
        <s v="PITTS DAYTON J &amp; JENNIFER A"/>
        <s v="PLEMONS BARBARA JANE; BOOTH LOA LOUSE; STARRH ARTHUR JAMES"/>
        <s v="POTTER JAY"/>
        <s v="POTTS HAROLD, ESTATE"/>
        <s v="POWELL JOYCE R, TRUSTEE"/>
        <s v="POWELL WILLIAM B &amp; NAN, TRUSTEES"/>
        <s v="POWERS ANTHONY J &amp; MEGAN"/>
        <s v="PRAKELT HANS J"/>
        <s v="PRATER SHIRLEY; EHRIG SHARON, CONSERVATOR; SWIERSTRA DONALD, CONSERVATOR"/>
        <s v="PRATT CHARLES AUGUSTUS &amp; GARY LEE, TRUSTEES"/>
        <s v="PRICE ALEC &amp; PATRICIA, ESTATE; BROOKS JOE R, ESTATE"/>
        <s v="PRIM MIRIAM GLADYS"/>
        <s v="PRITCHARD JERRY W &amp; LISA M"/>
        <s v="PRUIS CLARENCE"/>
        <s v="PURDY FREDERICK W &amp; KRISTIE L, TRUSTEES"/>
        <s v="QUAILS NEST 1999 TRUST"/>
        <s v="QUINN MARY L"/>
        <s v="R G G ENTERPRISE LIMITED PRTSHP PRT"/>
        <s v="RACINE NATHAN B; ZEFFER MELISSA A"/>
        <s v="RADTKE GLEN A &amp; TIFFANY L"/>
        <s v="RAMIREZ REGINA M; SCHWOERER CHRIS R"/>
        <s v="RANCH AT GARDNERVILLE 1 LLC"/>
        <s v="RAPP STEVEN G"/>
        <s v="RASCHILLA FRANK"/>
        <s v="RAY CHARLES &amp; MARY LEIGH"/>
        <s v="REED ARTHUR W, TRUSTEE"/>
        <s v="REGAN JOSEPH &amp; SHIRLEY"/>
        <s v="REICHARDT GERD G &amp; JULIE H"/>
        <s v="REID STEVEN M; REID TAMARAH L"/>
        <s v="REIMANN MARGARET A"/>
        <s v="RELVAS JAMES WARREN, TRUSTEE; RELVAS CHARLENE A"/>
        <s v="RESLOW MICHAEL ESTATE"/>
        <s v="REYNOLDS JAMES L"/>
        <s v="RICHARDSON JENNIFER LYNN, TRUSTEE"/>
        <s v="RICKARDS WILLIAM HOBBS, ESTATE"/>
        <s v="RIDGWAY DENNIS &amp; SUREEPORTN"/>
        <s v="RIEGEL MIKE; COLETTI ANNA MARIA"/>
        <s v="RIGHETTI HOPE, ET AL"/>
        <s v="RIIPPI PATRICIA &amp; RONALD"/>
        <s v="RINALDI MICHAEL A &amp; VINCE A (40%)"/>
        <s v="RIVA ROBERT DOOLEY &amp; JEANETTE"/>
        <s v="RIVERA GEORGE M &amp; LYNN V"/>
        <s v="ROBERSON JEFREY &amp; SHANNON L"/>
        <s v="ROBERTS WANDA L, TRUSTEE"/>
        <s v="ROBERTSON DAVID &amp; SUMMER"/>
        <s v="ROBERTSON DONALD J &amp; SUSAN A, TRUSTEES"/>
        <s v="ROBERTSON NANCY L"/>
        <s v="ROBINSON GAYLE, ET AL"/>
        <s v="ROBINSON INGRID E &amp; DANIEL K"/>
        <s v="ROBISON WILLIAM H JR"/>
        <s v="ROBUSTELLI ROY B"/>
        <s v="ROCKY TERRACE GROUP LLC"/>
        <s v="RODGERS DANIEL M &amp; CYNTHIA J"/>
        <s v="RODGERS WANDA M, TRUSTEE"/>
        <s v="ROGERS GEORGE W &amp; REGINA M"/>
        <s v="ROMEIS KENT T &amp; GAY C"/>
        <s v="ROSIN BRUCE &amp; IRENE"/>
        <s v="ROSSMAN CATHERINE &amp; NORMAN"/>
        <s v="ROSSMAN NORMAN P &amp; CATHERINE E"/>
        <s v="ROWDEN CHRISTOPHER &amp; TAMMY"/>
        <s v="ROWLEY LYLE D, TRUSTEE"/>
        <s v="RUBENSTEIN KATHLEEN L &amp; BRADLEY L"/>
        <s v="RUELAS-RAMOS HECTOR; NUNEZ LAURA"/>
        <s v="RUGGIERO JAMES H"/>
        <s v="RUINS TO RICHES LLC"/>
        <s v="RUINS TO RICHES LLC 50%; ECHAN PENNY 50%"/>
        <s v="RUINS TO RICHES LLC 58%; ECHAN PENNY 62%"/>
        <s v="RUINS TO RICHES LLC; ECHAN PENNY"/>
        <s v="RUINS TO RICHES LLC; HEFFERNAN ROBERT; ECHAN PENNY"/>
        <s v="RUINS TO RICHES, LLC"/>
        <s v="RUMPH TERRY C"/>
        <s v="RUSSEL-BRUCE GAYE, TRUSTEE"/>
        <s v="RUSSELL RICHARD CHARLES &amp; WANDA F"/>
        <s v="RUSSO PAUL J &amp; ELAINE C"/>
        <s v="RYAN BARBARA J, TRUSTEE"/>
        <s v="RYCROFT GEORGE E &amp; PATRICIA A"/>
        <s v="S G C NEVADA LLC"/>
        <s v="S I INVESTMENT LLC"/>
        <s v="S P E GO HOLDINGS INC"/>
        <s v="SALMON SUSAN; GRAHAM GAYLE E"/>
        <s v="SANNEBECK DENNIS M"/>
        <s v="SANTONI ROBERT"/>
        <s v="SAVALLI JOANNE M, TRUSTEE"/>
        <s v="SAYRE LLOYD KEITH &amp; THERESE Q, TRUSTEES"/>
        <s v="SCARDI SARAH M"/>
        <s v="SCHLIEKERT MARK"/>
        <s v="SCHLOTTMAN FREDERICK N"/>
        <s v="SCHMIDT SHARON L"/>
        <s v="SCHMITZ CLAUDIA L, TRUSTEE"/>
        <s v="SCHUTTE PATRICIA O"/>
        <s v="SCHWART JOHN G &amp; MARIA V"/>
        <s v="SCHWEIGERT FREDERICK J &amp; LISA C"/>
        <s v="SCJ VENTURES LLC"/>
        <s v="SCOTT JEANNE ELLEN, TRUSTEE"/>
        <s v="SCRIVNER ROY L &amp; FLORDELIZA"/>
        <s v="SECRETARY OF HOUSING AND URBAN DEVELOPMENT OF WASHINGTON D.C."/>
        <s v="SECRETARY OF HOUSING AND URBAN DEVELOPMENT OF WASHINGTON, D.C."/>
        <s v="SECRETARY OF VETERANS AFFAIRS"/>
        <s v="SEILER RALPH L &amp; LAURA JANE, TRUSTEES"/>
        <s v="SEILING ALFRED W &amp; PATRICIA A, TRUSTEES"/>
        <s v="SELLS TRACY H &amp; CARLA MARIE, TRUSTEES"/>
        <s v="SERGEANT JEANNE"/>
        <s v="SESSER CAROL I &amp; JAMES D, TRUSTEES"/>
        <s v="SHANNON PATRICK J &amp; SUE A"/>
        <s v="SHARPLES KENNETH L &amp; ANNIE D"/>
        <s v="SHATTUCK DAVID E &amp; ELEANOR"/>
        <s v="SHAW WARREN D &amp; PATRICIA M, TRUSTEES"/>
        <s v="SHEARER MARGARET A, TRUSTEE"/>
        <s v="SHEERIN CHRISTOPHER H &amp; KERI A"/>
        <s v="SHELTREN JOHN S &amp; CONSTANCE J"/>
        <s v="SHERBURNE THOMAS C &amp; HELEN R, CO-TRUSTEES"/>
        <s v="SHIGLEY JOHN L, TRUSTEE"/>
        <s v="SHIPKO KATHRYN M &amp; CORY L"/>
        <s v="SHORTEN CHRISTOPHER YVON &amp; ZOE E"/>
        <s v="SHORTT RUTH A"/>
        <s v="SIEENS ROGER A, TRUSTEE"/>
        <s v="SIERRA SUNSET LLC"/>
        <s v="SIKORA STEVEN D &amp; BARBARA E, TRUSTEES"/>
        <s v="SILVER VIEW HOMES LLC"/>
        <s v="SILVEY RANDY EARL &amp; GARY MELVIN, TRUSTEES"/>
        <s v="SIMEK MYKI WEIGAND"/>
        <s v="SIMON STEPHEN CHARLES"/>
        <s v="SIMPSON DON D &amp; MARY N, TRUSTEES"/>
        <s v="SMITH JEREMY T &amp; STEPHANIE R"/>
        <s v="SMITH PIPER LEON, TRUSTEE"/>
        <s v="SMITH STANFORD D JR &amp; PAULINE B, TRUSTEES"/>
        <s v="SMTM HOLDINGS LLC"/>
        <s v="SNYDER PATRICIA, TRUSTEE"/>
        <s v="SODERBERG CONSTANCE, TRUSTEE"/>
        <s v="SOUTH POINT, LLC"/>
        <s v="SPARKS WALTER; HORTON FLOYD"/>
        <s v="SPENCE OPHELIA M, TRUSTEE"/>
        <s v="SPINA YALE &amp; OCHEMEN"/>
        <s v="STAFFORD JON H &amp; SUSAN K, TRUSTEES"/>
        <s v="STANGL BRUCE"/>
        <s v="STEGER BRUCE M &amp; BARBARA M"/>
        <s v="STEIMER JAMES"/>
        <s v="STEIN CHAD M &amp; GEORGANNE D"/>
        <s v="STEINER JOHN M &amp; CAROLE L"/>
        <s v="STEINERT KATHLEEN M, TRUSTEE"/>
        <s v="STEINMAN GINA E &amp; NICHOLAS D"/>
        <s v="STEPANIAK JACQUELINE M &amp; FRANCIS J"/>
        <s v="STEPHANS MARY AILEEN, TRUSTEE; SARMAN WILLIAM FREDRICK, TRUSTEE"/>
        <s v="STEPHENSON LENDELL R &amp; REGINA A"/>
        <s v="STERCHAK JOHN D &amp; KATHERIN M"/>
        <s v="STEVENSON GEOFFREY S &amp; DEBRA K; SAMPSON DEBRA K"/>
        <s v="STEWART BRUCE, TRUSTEE"/>
        <s v="STEWART ROBERT DOUGLAS &amp; HAZEL M, TRUSTEES"/>
        <s v="STOCKTON MITCHELL"/>
        <s v="STOEN MATTHEW E; JOUBERTEIX ALESSANDRA M"/>
        <s v="STONE FINANCING LLC"/>
        <s v="STORALL LLC"/>
        <s v="STORTZ MICHAEL W &amp; CHRISTINE N, TRUSTEES"/>
        <s v="STREETER KRIK W &amp; VICTORIA J"/>
        <s v="STRICKLEY RICHARD &amp; BRENDA JEAN"/>
        <s v="SUKAU MICHAEL D"/>
        <s v="SUPPA RICHARD"/>
        <s v="SUSAN E BERCH, INC."/>
        <s v="SUSAN E. BERCH, INC."/>
        <s v="SUTHERLAND BRUCE R; POWELL-SUTHERLAND PAMELA T"/>
        <s v="SUTHERLAND CYNTHIA A, TRUSTEE"/>
        <s v="SWANSON CHARLES; SWANSON CHUCK"/>
        <s v="SWANSON LINDA, TRUSTEE ET AL"/>
        <s v="SWARTZ SAMUEL R &amp; BRENDA J, TRUSTEES"/>
        <s v="TAHOE LAKE HOUSE LLC"/>
        <s v="TAHOE TOWNHOUSE LLC"/>
        <s v="TAHTI THANE"/>
        <s v="TALLEY KENNETH W &amp; CHRISTINE A"/>
        <s v="TAPPEN MARK L &amp; PATRICIA G"/>
        <s v="THE BANK OF NEW YORK MELLON, AS TRUSTEE"/>
        <s v="THE BANK OF NEW YORK MELLON, TRUSTEE"/>
        <s v="THIEME DOLORES J; PARKS TIMOTHY J &amp; KRISTINA L"/>
        <s v="THOMAS KENNETH E, TRUSTEE; HARZHEIM MARIANNE, TRUSTEE"/>
        <s v="THOMAS WILLIAM E &amp; J DANETTE"/>
        <s v="THOMPSON BILL R &amp; EVELYN J"/>
        <s v="THOMSEN DEBRA J"/>
        <s v="TIDD GEORGE DAVIS &amp; VERA CHARLOTT, TRUSTEES"/>
        <s v="TIJERINA SALVADOR &amp; BONNIE"/>
        <s v="TIMBER PROPERTIES LLC"/>
        <s v="TONINI RONALD A &amp; JACQUALINE, TRUSTEES"/>
        <s v="TOTARO JOHN J &amp; DEANA"/>
        <s v="TROUTNER DAVID V &amp; DIANA"/>
        <s v="TURNER DONALD R, TRUSTEE"/>
        <s v="TURNER MAXINE E, TRUSTEE"/>
        <s v="TURNER MICHAEL R &amp; JANET L"/>
        <s v="TURNER STEVEN R"/>
        <s v="TWETEN TIM M"/>
        <s v="TWO ZERO ONE ZERO 3 SFR VENTURE REO"/>
        <s v="U S BANK NATIONAL ASSN TRUSTEE"/>
        <s v="U S BANK NATIONAL ASSN TRUSTEE "/>
        <s v="U S BANK TRUSTEE"/>
        <s v="US BANK NATIONAL ASSOCIATION"/>
        <s v="US BANK NATIONAL ASSOCIATION, AS TRUSTEE"/>
        <s v="US BANK NATIONAL ASSOCIATION, TRUSTEE"/>
        <s v="US BANK, NA AS TRUSTEE"/>
        <s v="US BANK, NA, AS TRUSTEE"/>
        <s v="US BANK, NA, TRUSTEE"/>
        <s v="VALLACQUA DLORAH JOANN, TRUSTEE"/>
        <s v="VAN LANDUYT ROBERT W &amp; KATHLEEN, TRUSTEES"/>
        <s v="VANDENBOS MICHAEL &amp; TEENA"/>
        <s v="VANDERBILT MORTGAGE &amp; FINANCE INC"/>
        <s v="VANDERSLUIS STEVEN A &amp; LINDA L"/>
        <s v="VANDUZEE FREDERIC N REV TR 5/25/99"/>
        <s v="VANLEEUWEN PAULINE, TRUSTEE"/>
        <s v="VANPELT DOROTHY GRACE"/>
        <s v="VASEY KIMBERLY"/>
        <s v="VEACH GARY W &amp; DELORIS R, TRUSTEES"/>
        <s v="VETROMILE CHRISTOPHER C"/>
        <s v="VILDZIUS ELAINE M, ET AL"/>
        <s v="VILLALOBOS ALFRED J R, TRUSTEE; ADAMS SAMANTHA F, TRUSTEE"/>
        <s v="VILLALOBOS ALFRED R, TRUSTEE"/>
        <s v="VISTAS, LLC, RANCHO GROUP SERIES"/>
        <s v="VORNDRAN STEPHEN A"/>
        <s v="WAITE BYRON J &amp; JUDI D"/>
        <s v="WALDEN SAM M &amp; FRANCES"/>
        <s v="WALKER VICKI J, TRUSTEE"/>
        <s v="WALLACE VICCKI S"/>
        <s v="WALLIS LEE &amp; JULIE, TRUSTEES"/>
        <s v="WALSH STEVE L"/>
        <s v="WALTER RICHARD &amp; JACKIE"/>
        <s v="WALTONS INC"/>
        <s v="WARD HAROLD B"/>
        <s v="WARG HENRY EDWARD; GARDNER GERALDINE, TRUSTEES"/>
        <s v="WARNER DAN, TRUSTEE"/>
        <s v="WARNICK JAMES D &amp; SHERI L"/>
        <s v="WATKINS JUNE K, TRUSTEE"/>
        <s v="WATT MATTHEW O &amp; CSILLA PAJELA"/>
        <s v="WATTERS MARK A &amp; SALLY CHAPMAN"/>
        <s v="WEAVER GRACE A"/>
        <s v="WEBB KENNETH LEROY &amp; CAROL ANN"/>
        <s v="WEBB WILLIAM EDWARD &amp; CYNTHIA ANN, TRUSTEES"/>
        <s v="WECKWORTH RODNEY R &amp; HELENA J"/>
        <s v="WELLISE ROBERT F &amp; LINDA M, TRUSTEES"/>
        <s v="WELLS FARGO BANK NATIONAL ASSN TR"/>
        <s v="WELLS FARGO BANK TRUSTEE"/>
        <s v="WELLS FARGO BANK TRUSTEE "/>
        <s v="WELLS FARGO BANK, NA"/>
        <s v="WESLEY JR JOSEPH P &amp; MISHON"/>
        <s v="WESTERN NATIONAL TRUST COMPANY, TRUSTEE OF THE HESTWOOD TRUST"/>
        <s v="WESTWOOD HOMES, INC; WESTWOOD CURTIS A; WESTWOOD DEBORAH A; WESTWOOD DEBORAH, TRUSTEE"/>
        <s v="WHEAR TODD R &amp; LISA M"/>
        <s v="WHEELER JAMES, ESTATE"/>
        <s v="WHITE JAMES E"/>
        <s v="WHITTAKER SHARRON J"/>
        <s v="WHITTEN TYLER THOMAS, TRUSTEE"/>
        <s v="WIGTON ROBERT L"/>
        <s v="WILLBURN DEL S, TRUSTEE"/>
        <s v="WILLIAMS CLARK &amp; JERI B"/>
        <s v="WILLIAMS PAUL &amp; LINDA"/>
        <s v="WILLIAMS RONALD S"/>
        <s v="WILSON JEAN L, TRUSTEE"/>
        <s v="WILSON MELISSA"/>
        <s v="WILSON WILLIAM E JR &amp; LINDA J"/>
        <s v="WILSON, ROBERT"/>
        <s v="WINTER GRAHAM R &amp; JUDY L"/>
        <s v="WITZIG RICHARD A"/>
        <s v="WOOD GERALD L &amp; MARGARET A"/>
        <s v="WOOD IS GOOD LLC  "/>
        <s v="WOODCOCK CHRISTINE M"/>
        <s v="WRAY MARY FRANCES, TRUSTEE"/>
        <s v="WRIGHT EDWARD A, TRUSTEE"/>
        <s v="WRIGHT STEPHEN E"/>
        <s v="WRIGHT WILLIAM &amp; KERRY"/>
        <s v="WYLE JACK R &amp; MARY L, TRUSTEE"/>
        <s v="YAUSSEN NIKOLAI D, ESTATE"/>
        <s v="YEAGER TERRY A &amp; GEORGIA L, TRUSTEES"/>
        <s v="YOFFEE MURRAY L &amp; CHONG A"/>
        <s v="YOUNG DANIEL H"/>
        <s v="YOUNG TRACY ELISABETH, TRUSTEE"/>
        <s v="ZIMBLER SHELDON &amp; NAOMI, CO-TRUSTEES"/>
        <s v="ZIMMERMAN LEE VIRGIL &amp; SANDRA JO"/>
        <s v="ZUMWALT GORDON W &amp; MONA L"/>
      </sharedItems>
    </cacheField>
    <cacheField name="BUYER" numFmtId="0">
      <sharedItems count="1060">
        <s v="ACEVEDO RANDALL H; LINCOLN TRUST COMPANY"/>
        <s v="ACKERSON RICH"/>
        <s v="ACOSTA ANNA LISA"/>
        <s v="ADAMS EDWARD &amp; LINDA"/>
        <s v="ADAMS R MICHAEL &amp; MARGARITA G"/>
        <s v="AIELLO ANTHONY J &amp; SHARON A, TRUSTEES"/>
        <s v="AKIN CONTEXTURAL RESEARCH, LTD"/>
        <s v="AKIN LEE"/>
        <s v="ALCOTT DOLORES M"/>
        <s v="ALDRICH KENNETH C &amp; YVONNE"/>
        <s v="ALDRICH TIMOTHY L &amp; LORI L"/>
        <s v="ALEXANDER TIMOTHY &amp; OLGA"/>
        <s v="ALGAR MARK CLIFFORD"/>
        <s v="ALLDREDGE GREGORY MARK &amp; ERIN LINDSAY"/>
        <s v="ALLEN JAMES ADRIAN"/>
        <s v="ALLEN ROBERT &amp; CORY JO, TRUSTEES"/>
        <s v="ALLEN WILL &amp; ANGIE"/>
        <s v="ALTRINGER LEANDER &amp; KATHRYN"/>
        <s v="ALVAREZ EDWARD"/>
        <s v="ALYONO DAVID &amp; MARY MINGLI"/>
        <s v="AMERICAN ESTATE &amp; TRUST LC; MILAZZO JOHN I R A"/>
        <s v="AMERICAN ESTATE &amp; TRUST; MILAZZO JOHN"/>
        <s v="AND AWAY THEY GO"/>
        <s v="AND AWAY THEY GO LLC"/>
        <s v="ANDERSON ALLISON MARIE &amp; BRIAN J"/>
        <s v="ANDERSON GARY D &amp; SUSAN A"/>
        <s v="ANDERSSON PER &amp; ANDREA"/>
        <s v="ANNETT JOHN &amp; LINDA"/>
        <s v="ANTHONY RAY &amp; SUSAN"/>
        <s v="ARDEN COMPANIES LLC, TRUSTEE"/>
        <s v="ARMSTRONG PAMELA"/>
        <s v="AROBIO EDWARD; STERN GERALDINE"/>
        <s v="ASH JACKSON LINDA I"/>
        <s v="ASIAN PACIFIC GROUP LLC"/>
        <s v="ATHERTON HUNTER T"/>
        <s v="AUGUST STEPHEN J, TRUSTEE"/>
        <s v="AYERS MARK S &amp; KATHLEEN M"/>
        <s v="BACHMAN MILES L"/>
        <s v="BADGLEY GAYLE"/>
        <s v="BAIN EUGENE L &amp; JACQUELYN A"/>
        <s v="BAK ZDZISLAW"/>
        <s v="BAKER BRIAN; JORDAN BAKER TRACIE L"/>
        <s v="BAKER JOHN A; FLANDERS RICHARD N &amp; MARLO; CHAMBERLIN NORMAN F"/>
        <s v="BALDAUSKAS DEBRASHEL A"/>
        <s v="BALDWIN MARIAN M, TRUSTEE"/>
        <s v="BALLARD TAHNYA"/>
        <s v="BALLEW KENNETH"/>
        <s v="BANKS LAURA A; MORGAN DAVID FRANCIS"/>
        <s v="BARGER STEFFANI; WRIGHT MATTHEW D"/>
        <s v="BARNETT ABRAM &amp; LINDA"/>
        <s v="BARRETT ARTHUR KENDALL &amp; JAMES BURKS"/>
        <s v="BARSTAD ERIC T"/>
        <s v="BARTZ RICHARD F &amp; DONNA L, TRUSTEES"/>
        <s v="BATES ROBIN L &amp; VICKI R"/>
        <s v="BAUMEISTER JODY W &amp; JENNIFER A"/>
        <s v="BEARD GERTRUDE H"/>
        <s v="BEDRIN TATIANA E, TRUSTEE"/>
        <s v="BEEKHOF ELIZABETH ALLISON"/>
        <s v="BEESON JOHN A &amp; DIANE B"/>
        <s v="BELL LINDA A, TRUSTEE"/>
        <s v="BELLO VERONICA G"/>
        <s v="BENIGNO JACK"/>
        <s v="BENNETT KRISTIEN D &amp; LONNIE A"/>
        <s v="BENS RUSSELL &amp; ALEXANDRA S"/>
        <s v="BENSEL WILLIAM R TEN"/>
        <s v="BENTLEY CAROL A &amp; DENNIS E"/>
        <s v="BENTLY FAMILY LIMITED PARTNERSHIP"/>
        <s v="BERG TERRY T &amp; RANDI M"/>
        <s v="BERGET LEE H &amp; SUSAN H"/>
        <s v="BERNAL INVESTMENT INC"/>
        <s v="BERRY DAVID P &amp; JANET J, TRUSTEES"/>
        <s v="BERRY JASON R &amp; MAY A"/>
        <s v="BERSTON NEIL J &amp; KATHRYN"/>
        <s v="BERTHOLF BENJAMIN B"/>
        <s v="BIDDLE ALLAN ANDREW &amp; JERRI"/>
        <s v="BIDONDO JEANETTE"/>
        <s v="BILOTTA JOSH D &amp; ADRIENE R"/>
        <s v="BISCHOFBERGER EDWARD JAMES, TRUSTEE"/>
        <s v="BISCHOFF ALEXANDER &amp; MARY"/>
        <s v="BLADEN ANDREW JOSEPH"/>
        <s v="BLANCHARD JOYCE RUTH &amp; PATRICK RYAN"/>
        <s v="BLEVINS JANICE M"/>
        <s v="BLOWNEY IAN H &amp; LAURIE C"/>
        <s v="BOCK CLAUSE &amp; JOANNA"/>
        <s v="BOEHNLEIN ELROY &amp; LIEZL"/>
        <s v="BOLGER STEVEN HAROLD &amp; SANDRA RAY, TRUSTEES"/>
        <s v="BORDOK JEFFREY L &amp; BARBARA G"/>
        <s v="BOSTROM MITCHELL M &amp; SANDRA J"/>
        <s v="BOUCHARD TODD"/>
        <s v="BOUDJAKDJI CHERIF A, TRUSTEE"/>
        <s v="BOUDREAU GARY D &amp; MELANIE D, TRUSTEES"/>
        <s v="BRADY BRANDON &amp; DAWN"/>
        <s v="BRENENSTALL MARK GLENN"/>
        <s v="BREWER DONALD L &amp; S JOYCE"/>
        <s v="BRIER FREDERICK N &amp; KAREN C"/>
        <s v="BRISSON MARY M &amp; BRUCE W"/>
        <s v="BROOKS DENNIS V, TRUSTEE"/>
        <s v="BROOKS, LOAN K"/>
        <s v="BROWER FLOYD &amp; ESTELLE, TRUSTEES"/>
        <s v="BROWN DAVID"/>
        <s v="BROWN FAMILY TRUST"/>
        <s v="BROWN MICHAEL R &amp; DEBRA L"/>
        <s v="BROWN STEVEN M"/>
        <s v="BUCHANAN BRIAN &amp; DEBRA"/>
        <s v="BUDMAN BRUCE"/>
        <s v="BUHRMANN HENRY J &amp; ANDREA E, TRUSTEES"/>
        <s v="BULLION BRAD R"/>
        <s v="BUNN JAMES ANDREW II &amp; ROBERTA WYNNE"/>
        <s v="BUQUOI JAMES S"/>
        <s v="BURCHETT SCOTT; MCENTEE CHRISTINA"/>
        <s v="BURGER FRANCES"/>
        <s v="BURKE JOHN F &amp; KIM Y"/>
        <s v="BURKE TIMOTHY JAMES"/>
        <s v="BURKETT RUSSELL DAVID"/>
        <s v="BURKS DAVID M &amp; MARYLOU"/>
        <s v="BYERS TERI L, TRUSTEE"/>
        <s v="BYRNE TIMOTHY M &amp; MARIE A"/>
        <s v="CADY ROBERT"/>
        <s v="CAHILL JANET"/>
        <s v="CALVERT JOHN F &amp; SHARON S, TRUSTEES"/>
        <s v="CAMERON OONAGH"/>
        <s v="CAMPBELL COLIN W"/>
        <s v="CAMPBELL JOHN A &amp; MARTHA A"/>
        <s v="CAMPION CHRISTOPHER &amp; KATHRYN M"/>
        <s v="CANEPA LONA F &amp; PAMELA A &amp; RONALD J"/>
        <s v="CAPELINO RUSSELL D &amp; PATRICIA L"/>
        <s v="CAPPS ROBERT L &amp; EVA M"/>
        <s v="CARDONA LUIS A &amp; BRANDY N"/>
        <s v="CAREY ERNEST J &amp; LAURIE A"/>
        <s v="CARLSON LEONARD; BROWN CARLSON CYNTHIA"/>
        <s v="CARLSON TEDDY"/>
        <s v="CARNEY BOB"/>
        <s v="CARR JERALD D &amp; KAREN A"/>
        <s v="CARRIER KELLY LYNN"/>
        <s v="CARSON SPUR LLC"/>
        <s v="CARTUS CORPORATION"/>
        <s v="CARTWRIGHT KENNETH RONALD"/>
        <s v="CASTANEDA JOHN R; LENCIONI RACHEL A"/>
        <s v="CATHIE JULIE"/>
        <s v="CENTRIC TWO, LLC"/>
        <s v="CHAHIDI HASSAN; SARKHOSH ZAHRA"/>
        <s v="CHAMBERS RICHARD CRAFTON; MCGREGOR BONNIE"/>
        <s v="CHANDLER CALVIN H JR &amp; KAREN P"/>
        <s v="CHARON THOMAS C"/>
        <s v="CHAVEZ DAVID L"/>
        <s v="CHELLEW MARLYS A"/>
        <s v="CHRISTOFFERSON SHIRLEE L"/>
        <s v="CHUBB JACKIE J; WELLS CHUBB JUANITA"/>
        <s v="CIANCIOLO CHERYL"/>
        <s v="CIVEROLO NICOLE; AMROZOWICZ ERIC J"/>
        <s v="CLARK CHARLES W &amp; HELEN B"/>
        <s v="CLARK DEREK E &amp; ROBIN K, TRUSTEES"/>
        <s v="CLARK NEAL L &amp; DONNA G"/>
        <s v="CLARK RICHARD LYNN, TRUSTEE"/>
        <s v="CLARK STEVEN D"/>
        <s v="CLAUSSEN ROBERT W &amp; JULIA K"/>
        <s v="CLE HOSPITALITY, LLC"/>
        <s v="CLEAR CREEK GOLF LLC"/>
        <s v="CLOSE BRENT K &amp; SHONNA K"/>
        <s v="CLUFF JOANNE M"/>
        <s v="CLUTTS BRYCE &amp; TONYA, TRUSTEES"/>
        <s v="COFFRON NICHOLAS JAMES; WOOD NOVA CHRISTINE"/>
        <s v="COLE MATTHEW PAUL &amp; JOYCE CAROLE"/>
        <s v="COLEMAN HOWARD M; COHEE JUDITH M"/>
        <s v="COLLINS WILLIAM T &amp; JEANINE R"/>
        <s v="COMBS JENNIFER J"/>
        <s v="COMERICA BANK"/>
        <s v="CONGER RYAN A"/>
        <s v="CONKEN-THOMAS LYNNE; RIVINIUS AMY C"/>
        <s v="COOPER MICHAEL J; FELLER SUSANA R"/>
        <s v="CORNFORD DOUGLAS N &amp; PAMELA A"/>
        <s v="CORTEZ PHILIP A &amp; SHIRLEY A"/>
        <s v="COSTA KAY M"/>
        <s v="COTTON BRUCE &amp; BETTY"/>
        <s v="COX CHAD R &amp; KATHARINE J"/>
        <s v="COX KEVIN M; MANNONE JENNY"/>
        <s v="COZORT ROBERT TODD &amp; BARBARA ELIZABETH, TRUSTEES"/>
        <s v="CREEKBAUM CARMEN"/>
        <s v="CROSBY BRUCE &amp; EDITH"/>
        <s v="CROSS DEVELOPMENT GARDNERVILLE LTD"/>
        <s v="CROUCH STEPHEN P &amp; PATRICIA S, TRUSTEES"/>
        <s v="CURRAN THOMAS G"/>
        <s v="CURTIS KAREN &amp; CURT"/>
        <s v="CURTIS LAUNA L &amp; STEVEN A"/>
        <s v="CUYLER CHRISTOPHER E &amp; TERRY LYNN"/>
        <s v="CZARNOCKI JOHN C &amp; MARIA J"/>
        <s v="D'AMBROSIO MARK JOHN &amp; ALLISON D"/>
        <s v="DALTON MICHAEL T"/>
        <s v="DAMOTTE DONALD L"/>
        <s v="DANG MICHAEL GIT MUN; DANG SHELLY ANN"/>
        <s v="DAPHNE NICHOLAS V"/>
        <s v="DAROUZE LAURA G"/>
        <s v="DATT MONICA"/>
        <s v="DAUSCHER ANDREW &amp; ELLEN"/>
        <s v="DAVEY JEFFERY &amp; JANELLE E"/>
        <s v="DAVIDSON KATHIE L"/>
        <s v="DAVIDSON TRACY K"/>
        <s v="DAVIS DAVID B &amp; SHARON LYNN, TRUSTEES"/>
        <s v="DAVIS GREG M"/>
        <s v="DAVIS R VAUGHAN, TRUSTEE"/>
        <s v="DAVIS WILLIAM S &amp; MINDY J"/>
        <s v="DAY EDWARD &amp; DEBRA BAUM"/>
        <s v="DAY MURIEL E, TRUSTEE"/>
        <s v="DEADRICH DIANNE P"/>
        <s v="DEBOER BRIDGETTE"/>
        <s v="DECKER JOHN W"/>
        <s v="DECOCK HERRY J &amp; JUDY D"/>
        <s v="DELACAMPA CELESTINO A; HERNANDEZ ROSEMARIE"/>
        <s v="DELAUER THOMAS A; GILES AMBER L"/>
        <s v="DELUCIA SHEILA"/>
        <s v="DENNING MARTHA"/>
        <s v="DENT HEATHER L &amp; SYMON F"/>
        <s v="DERNBACH RICHARD"/>
        <s v="DESOTA LAUREN J"/>
        <s v="DETURK TIMOTHY M; JUNE DETURK LYDA B"/>
        <s v="DEVENPORT DENNIS &amp; MELODE"/>
        <s v="DEYO DONALD B &amp; DARCY L"/>
        <s v="DIAL JAMES R &amp; KRISTINE K"/>
        <s v="DICK DONALD A &amp; LINDA C"/>
        <s v="DICKRELL JEFFREY W"/>
        <s v="DIDLOCK MARSHA; SCHNEIDER KENNETH"/>
        <s v="DIEHL CHARLES B"/>
        <s v="DIMOCK EDWARD D &amp; JILL M"/>
        <s v="DISALVO-YOUNG LINDA"/>
        <s v="DIXON DANIEL"/>
        <s v="DOHRN PHILIP W"/>
        <s v="DOHRN RONALD T"/>
        <s v="DOMINGUEZ ALEJANDRO"/>
        <s v="DONALDSON WILLIAM L &amp; CONSTANCE J, TRUSTEES"/>
        <s v="DORN RICHARD R &amp; LINDA"/>
        <s v="DOYLE CHARLES M &amp; JOCELYN A HOLASH, TRUSTEES"/>
        <s v="DOYLE STEPHEN &amp; MATTHEW"/>
        <s v="DROLSHAGEN JOHN A &amp; SANDRA F"/>
        <s v="DUBY JEREMY &amp; KIM"/>
        <s v="DUBYAK SAMUEL &amp; CAROL LUIZ"/>
        <s v="DUDLEY MARK &amp; BEVERLY"/>
        <s v="DUIN LAWRENCE A"/>
        <s v="DUNCAN RICHARD ALLEN &amp; KATRINA MARIE"/>
        <s v="DUNCAN RICHARD ARNOLD &amp; CAROLE ALLENE, TRUSTEES"/>
        <s v="DUPERTUIS LUCY G"/>
        <s v="E W M INVESTMENTS LLC"/>
        <s v="ECKENRODE DAVID J &amp; BARBEE A"/>
        <s v="EDIE ROBERT PARKE &amp; MARY THERESE"/>
        <s v="EDISS JOHN J; LOVEE EDISS KARIN R"/>
        <s v="EDMONDSON PHILIP &amp; LAURA, TRUSTEES"/>
        <s v="EDWARDS CHANA E"/>
        <s v="EHLERT DAVID"/>
        <s v="EISENHAUER DAVID E &amp; HEIDI A"/>
        <s v="ELGES ACHIM MICHAEL &amp; SANDRA L"/>
        <s v="ENEARL JIM &amp; LYNN"/>
        <s v="ENEARL JIM A &amp; LYNN M"/>
        <s v="ENGLUND BEVERLY D, TRUSTEE"/>
        <s v="ENGSTROM ROGER B"/>
        <s v="ENOS MAYNARD M &amp; ANNE L, TRUSTEES"/>
        <s v="ESTRADA RUSTICO A &amp; PRISCILA M"/>
        <s v="ESTRADA VIDAL &amp; MARICELA"/>
        <s v="ETHERIDGE BRIAN &amp; CHRISTEN V"/>
        <s v="EVANDS DAVID M &amp; JENNIFER L"/>
        <s v="EVERLEY JOHN B &amp; KAY J"/>
        <s v="EWING JACOB"/>
        <s v="FAHEY KIMBERLY M &amp; RYAN"/>
        <s v="FAIFEREK ROLAND &amp; LEE"/>
        <s v="FAIFEREK ROLAND &amp; LEE, CO-TRUSTEES"/>
        <s v="FAIFEREK ROLAND &amp; LEE, TRUSTEES"/>
        <s v="FALCKE ROBERT C"/>
        <s v="FALCONER JEREMY M"/>
        <s v="FALVEY RAYMOND P &amp; BARBARA D, TRUSTEES"/>
        <s v="FARMER JAMES H &amp; ROSEANNE"/>
        <s v="FARRAR BILL D &amp; BARBARA L, TRUSTEES"/>
        <s v="FAULKNER RICHARD L"/>
        <s v="FEDERAL NATIONAL MORTGAGE ASSN"/>
        <s v="FEDERAL NATIONAL MORTGAGE ASSN "/>
        <s v="FERBER RICHARD"/>
        <s v="FERNANDEZ FABIOLA"/>
        <s v="FERRANTO EDWARD &amp; GILLIAN"/>
        <s v="FERRARO ANTHONY"/>
        <s v="FIELDS SCOTT D &amp; LINDA C"/>
        <s v="FINE JAMES S &amp; JILL M"/>
        <s v="FIORINO DON ALAN &amp; ANGELINA"/>
        <s v="FIRST SAVINGS BANK CUSTODIAN FOR ROBERT CARL MALKMUS"/>
        <s v="FISCHER LYNNE S"/>
        <s v="FISKE JOANNE MCCLAY"/>
        <s v="FLANNERY ANTHONY FRANCIS JR &amp; JACQUELINE RACHEL"/>
        <s v="FLORES GLENN; GRAUER VALORIE"/>
        <s v="FLORES SR ARTHUR A"/>
        <s v="FLYNN LESLIE &amp; PATRICK"/>
        <s v="FOLEY ELIZABETH J"/>
        <s v="FOND HOWARD M &amp; JOSEPHINE H"/>
        <s v="FONES ROGER W &amp; NANCY B"/>
        <s v="FONTAINE ARTHUR &amp; CHENDA"/>
        <s v="FONTANA ROBERT &amp; SANDRA"/>
        <s v="FORST JESSICA M"/>
        <s v="FORTUNE JODI"/>
        <s v="FORVILLY SCOTT M"/>
        <s v="FOSTER CARLTON T JR &amp; JORDANNA L"/>
        <s v="FRANCIS MICHAEL A"/>
        <s v="FRANKE ADRIAN R &amp; MARLA H"/>
        <s v="FREDRICKSON JR RAYMOND G"/>
        <s v="FREUND BRUCE &amp; SUSAN"/>
        <s v="FREY JAMES &amp; PAULA A"/>
        <s v="FRICKE JUSTIN F"/>
        <s v="FRIEDMAN ROMAN; FRIEDMAN LYNN"/>
        <s v="FRY CORY P"/>
        <s v="FRYE DEXTER M &amp; KATHRYN Y S"/>
        <s v="FULLER DALE A, TRUSTEE"/>
        <s v="FUNARO LOUIS &amp; DEANN"/>
        <s v="FURRY BARBARA &amp; MARTY"/>
        <s v="GAFFIN MARILYN"/>
        <s v="GAINES THEODORE, TRUSTEE"/>
        <s v="GALLAGHER DENNIS V"/>
        <s v="GALLAGHER ROBERT &amp; SANDRA"/>
        <s v="GALLOWAY GLENN M &amp; HEATHER A"/>
        <s v="GALYON RICHARD J"/>
        <s v="GANN DANIEL L &amp; CHERI E"/>
        <s v="GANSBERG BOB"/>
        <s v="GARCIA FIDEL DEL REAL; DELREAL MARIANA"/>
        <s v="GARDNERVILLE PROPERTY, L.L.C."/>
        <s v="GARREZ STEPHEN G"/>
        <s v="GARRISON CHRISTOPHER W &amp; LAUREN"/>
        <s v="GASPARRELLI LAURA D"/>
        <s v="GAUGHAN TRISHA L"/>
        <s v="GELLER KENNETH L"/>
        <s v="GENTRY KENNETH &amp; SHARON"/>
        <s v="GERHARDS KENNETH WOLFGANG; WEED AUDREY KAY"/>
        <s v="GERKEN, MATT EDWARD TRUSTEE"/>
        <s v="GETTY DUNCAN M"/>
        <s v="GIBSON MICHAEL N"/>
        <s v="GIES KERINNE M"/>
        <s v="GILLESPIE MARY ANNE; WOODS ROBERT C"/>
        <s v="GILLETT JON &amp; CORINA"/>
        <s v="GILLMOR GARY G"/>
        <s v="GIMPLE JOHN H"/>
        <s v="GIN DAVID, TRUSTEE"/>
        <s v="GISSELL DYLAN J &amp; BRENDA"/>
        <s v="GLEASON CHRISTOPHER &amp; DAWN"/>
        <s v="GODFREY JEREMY"/>
        <s v="GODON DONALD R &amp; SHARON L"/>
        <s v="GOERINGER MARY TRAPP CORRINE"/>
        <s v="GOLDSMITH TIMOTHY J; MELANDER JANET L"/>
        <s v="GONZALEZ JOSE F"/>
        <s v="GONZALEZ JOSE L"/>
        <s v="GOODLANDER GARRETT M"/>
        <s v="GOODROW PATRICK J &amp; ELIZABETH H"/>
        <s v="GOODSON FRANK &amp; LILLIE"/>
        <s v="GORGON SCOTT M &amp; SONJA R"/>
        <s v="GRAF GARY &amp; PATTI"/>
        <s v="GRANT RYAN D &amp; JESSICA M"/>
        <s v="GRAY RICHARD &amp; DIANE"/>
        <s v="GRAZIANO JOSEPH A"/>
        <s v="GREEN MARK E &amp; ROBIN L"/>
        <s v="GREEN MONSTER ENTERPRISES, LLC"/>
        <s v="GRIFFIN DAVID; GIBBS CATHY"/>
        <s v="GULICK LEWIS &amp; MARYLEE"/>
        <s v="GULICK THOMAS M &amp; CYNTHIA S"/>
        <s v="GUNNER LORIE J; ROBBINS KARLA G"/>
        <s v="HALL JENNIFER LYNN"/>
        <s v="HALLIFAX GEORGE S &amp; CATHERINE J"/>
        <s v="HAMILTON MARCIA J"/>
        <s v="HANSEN JEAN K"/>
        <s v="HANSEN JEFFREY PETER"/>
        <s v="HANSON JUDY M"/>
        <s v="HARDESTY ROBERT D"/>
        <s v="HARGER PAUL D; WOZNIAK PEGGY J"/>
        <s v="HARLAN ROBERT W"/>
        <s v="HARLOW THOMAS F &amp; GAYLE F"/>
        <s v="HARPENAU KENNETH LEE"/>
        <s v="HARRELL GARY S &amp; CARLA M"/>
        <s v="HARRIS DEBRA L"/>
        <s v="HART DANNY L &amp; MARGARET M"/>
        <s v="HARVEY WILLIAM &amp; HOLLIE"/>
        <s v="HASSETT ROBERT &amp; TAMMY"/>
        <s v="HAUSCH RONALD H &amp; RHIANNON B"/>
        <s v="HAUSMAN TREVOR"/>
        <s v="HAWKS JOHN SCOTT"/>
        <s v="HAYDEN JANET M, TRUSTEE"/>
        <s v="HAYDEN JEFFREY G &amp; ROBYN LESLIE"/>
        <s v="HAYNES MAX"/>
        <s v="HAYS DAVID &amp; DONNA"/>
        <s v="HEARN DAVID E &amp; JENNIFER M"/>
        <s v="HEATER MONA LEA"/>
        <s v="HEGUIAGRAY GREGORY A, TRUSTEE"/>
        <s v="HELTON BRENT JOSEPH &amp; JENNIFER IRENE"/>
        <s v="HEMENWAY SUSAN L"/>
        <s v="HENDRIX JEANNE P, TRUSTEE"/>
        <s v="HERD JAMES L; WARE JENNIFER E, CO-TRUSTEES"/>
        <s v="HERMANNN SCOTT"/>
        <s v="HERNANDEZ ERIC M"/>
        <s v="HERNANDEZ JOHN M &amp; MICHELLE L TYLER"/>
        <s v="HERNANDEZ JOSE MARTIN"/>
        <s v="HERNANDEZ JULIO G"/>
        <s v="HEZA JOHN &amp; JOSEPHINE"/>
        <s v="HIATT ROBERT &amp; MARY ELAINE"/>
        <s v="HICKS STEPHEN; LOVE GEORGIA"/>
        <s v="HIGHT JEREMY"/>
        <s v="HILDERBRAND JEFFORY D &amp; HARMONY M"/>
        <s v="HILL BRANDON S &amp; ALICIA M"/>
        <s v="HINGORANI URSULA"/>
        <s v="HOBAN JESSICA L"/>
        <s v="HOHENER ERIC C &amp; HEIDI C"/>
        <s v="HOLDRIDGE TYREE JAMES; LINDSEY ANDREA L"/>
        <s v="HOLEMAN CLINTON N; HILL ROSEMARY"/>
        <s v="HOLLAND ADAM D &amp; SARAH J"/>
        <s v="HOLLOWAY DONALD R"/>
        <s v="HOMER PAUL E &amp; KIMBERLEE"/>
        <s v="HOOK ROBERT L &amp; DONNA M, TRUSTEES"/>
        <s v="HOUNSELL MARK"/>
        <s v="HUARTE FERMIN &amp; MARCIANA"/>
        <s v="HUBBARD MARTIN G &amp; MARGIE M"/>
        <s v="HUBER JULIE"/>
        <s v="HUDNALL WILLIAM R &amp; KAREN L"/>
        <s v="HUDSON DONALD C &amp; GAIL A"/>
        <s v="HUETTER JOHN PAUL; ROGERS CAMILLE M"/>
        <s v="HUFF JAMES E, TRUSTEE"/>
        <s v="HUGHES CAMMIE E &amp; DENNIS C"/>
        <s v="HUGHES LARRY E &amp; RUTH"/>
        <s v="HUGHEY GARY"/>
        <s v="HUNT HARRY C &amp; MARY LU"/>
        <s v="HUNTER DANNY"/>
        <s v="HUNTER III THOMAS C &amp; ALINE L CHAN"/>
        <s v="HUNWARDSEN CHANSE J"/>
        <s v="HUSSMAN HELEN ELIZABETH, TRUSTEE"/>
        <s v="HUTCHINS JANET"/>
        <s v="HUTCHINS L HUGH, TRUSTEE"/>
        <s v="HUTTENMAYER HELMUT &amp; SALLY"/>
        <s v="INMAN FRED R &amp; BEVERLY D, TRUSTEES"/>
        <s v="IRANI SUSAN, TRUSTEE"/>
        <s v="IRBY MONTE R; CHASE GEORGIA R"/>
        <s v="IRISH JEFFREY &amp; ROSEMARIE"/>
        <s v="ISAAC KEN"/>
        <s v="ISHERWOOD PAUL &amp; CORINA"/>
        <s v="ISPISUA HENRY E &amp; WENDY W"/>
        <s v="ISSAEVITCH THOMAS A"/>
        <s v="JACKSON ALAN J &amp; ELLEN P, TRUSTEES"/>
        <s v="JACKSON IRENE MARRIE"/>
        <s v="JACKSON SUMMERS MARIANN M; SUMMERS FREDERICK D"/>
        <s v="JACOBSON ROY O &amp; ELEANOR R"/>
        <s v="JAMES DAVID C JR &amp; SHARI A, TRUSTEES"/>
        <s v="JANSEN ANDREW &amp; AMY"/>
        <s v="JANSSE DIRK JACOB &amp; TESS M"/>
        <s v="JANTOS THOMAS"/>
        <s v="JEDRUSIAK STANLEY"/>
        <s v="JENKINS RICHARD J"/>
        <s v="JENSEN BERNARD M"/>
        <s v="JENSEN SVEN &amp; JAIME"/>
        <s v="JESSER STEVEN"/>
        <s v="JOHNSEN JEFFREY P; CHRISTY JESSICA RENEA"/>
        <s v="JOHNSON CORY P &amp; MARCIA M"/>
        <s v="JOHNSON JR LAVERN R &amp; BARBARA S"/>
        <s v="JOHNSON MARK &amp; MARIE"/>
        <s v="JOHNSON MATTHEW S &amp; KIMBERLIE T"/>
        <s v="JOHNSON TYLER &amp; MARIAN"/>
        <s v="JONES D DAVY"/>
        <s v="JONES JONATHAN P &amp; CHRISTINE P, TRUSTEES"/>
        <s v="JONES MARK H"/>
        <s v="JONES RICHARD T IV &amp; BRITTNEY"/>
        <s v="JURICKOVICH DAVID; ALEXANDER MICHAEL G &amp; BEVERLY L"/>
        <s v="K D H BUILDERS THE RANCH LLC"/>
        <s v="KAHN CANDACE L &amp; LAURENCE M"/>
        <s v="KAISER JEFFREY G, TRUSTEE"/>
        <s v="KALB MATTHEW B"/>
        <s v="KAPALSKI MARILYN &amp; RAYMOND"/>
        <s v="KAPLAN STEVEN &amp; WENDY, TRUSTEES"/>
        <s v="KARWOSKI DOUGLAS D &amp; KARINTHA"/>
        <s v="KASPER GARY, TRUSTEE"/>
        <s v="KAUFFMANN RUSSELL R"/>
        <s v="KAUR SUKHDEEP"/>
        <s v="KAVANAGH DONALD P &amp; HOLLIANE"/>
        <s v="KEEGAN JAMES &amp; CHRISTINA"/>
        <s v="KEITH WILLIAM &amp; JENNELLE"/>
        <s v="KELLER JON; JAKEKELLER LAURA"/>
        <s v="KELLEY CHERYL DENISE"/>
        <s v="KELLEY JOE"/>
        <s v="KELLY DEANNA K"/>
        <s v="KELLY KATHLEEN B"/>
        <s v="KELTY CHRISTOPHER M; LANDECKER HANNAH L"/>
        <s v="KENNEDY JAMES E JR &amp; COLLEEN A"/>
        <s v="KERN ANTHONY S, TRUSTEE"/>
        <s v="KEVEN MICHELLE J"/>
        <s v="KEY STEPHEN M &amp; JANICE K"/>
        <s v="KIDDER JAMES R, TRUSTEE"/>
        <s v="KIDNEY SHANE P"/>
        <s v="KIVI MARCY T"/>
        <s v="KLESITZ ERIC"/>
        <s v="KNAPP JEFFREY J &amp; CATHY J"/>
        <s v="KNORR PAMELA L"/>
        <s v="KOCH STEVEN R &amp; BONNIE J"/>
        <s v="KOFFMAN MARK A &amp; ANTOINETTE"/>
        <s v="KOHLER WALTER H &amp; RENEE J"/>
        <s v="KOJDER FRANK M &amp; DEANNA E"/>
        <s v="KRAMER MARK CHARLES"/>
        <s v="KRE 2009 TRUST 11/30/09; EBERLIN KAREN, TRUSTEE"/>
        <s v="KREMINSKI ROMAN"/>
        <s v="KRISTAL JASON, TRUSTEE"/>
        <s v="KRUG MICHAEL D; KRUG JANET M"/>
        <s v="KRUPP GREGORY S &amp; JENNIFER L"/>
        <s v="KUHLMANN ALEX"/>
        <s v="KURACINA THOMAS C, TRUSTEE"/>
        <s v="KUREK RICHARD B &amp; BARBARA M"/>
        <s v="KUZNETSOVSKI RAPHAEL O; TYURNINA IRINA N"/>
        <s v="LACA JESSE &amp; AMANDA"/>
        <s v="LACKEY HEATHER A"/>
        <s v="LAINE PAUL E, TRUSTEE"/>
        <s v="LAKE CYNTHIA G, TRUSTEE"/>
        <s v="LAKIN JOSEPH DAY"/>
        <s v="LAMANGAN RAMIL"/>
        <s v="LAMARCH MAURICE H &amp; JO K"/>
        <s v="LAMBERT ROBERT; HOMER PAMELA"/>
        <s v="LAMBETH RONDI R"/>
        <s v="LANCE WILLIAM XAVIER"/>
        <s v="LANDES LOTHAR E &amp; DELLA SUE"/>
        <s v="LANE KEVIN RANDALL"/>
        <s v="LANG NYONA CLEVELAND"/>
        <s v="LANG RICHARD WILLIAM III"/>
        <s v="LANGDON ROBERT"/>
        <s v="LANGFORD JUSTIN &amp; SUSAN"/>
        <s v="LANGSTON ROBERT L"/>
        <s v="LARET JAMES ARTHUR &amp; SUSAN ROSE, TRUSTEES"/>
        <s v="LARSON JOHN M &amp; PATRICIA G"/>
        <s v="LARSON KATHRYN DIANE"/>
        <s v="LAURENT YVES; SCHARLAKEN AN"/>
        <s v="LAWRENCE &amp; LAWRENCE LLC"/>
        <s v="LAWRENCE PHILIP J &amp; YVONNE S,, TRUSTEES"/>
        <s v="LAWSON MARY ANN"/>
        <s v="LEANDRO STEVEN V &amp; DONNA D, TRUSTEES"/>
        <s v="LEEDS GARY &amp; DIANA"/>
        <s v="LEHMANN ROBBE T &amp; JANELLE N"/>
        <s v="LEMLEY WILFORD A &amp; LINDA KATHLEEN"/>
        <s v="LEONARD BENJAMIN C &amp; SHASTA N"/>
        <s v="LEONG SANDRA A &amp; WARREN H L, TRUSTEES"/>
        <s v="LESCH KEVAN"/>
        <s v="LEUNG THOMAS &amp; JANICE M"/>
        <s v="LEVEQUE PAUL V &amp; LYNDA"/>
        <s v="LEVY BRUCE C &amp; PATRICIA A"/>
        <s v="LIEBERMAN STEPHEN C &amp; TAMARA M, TRUSTEES"/>
        <s v="LIGHT ERIK"/>
        <s v="LINDSEY WHITNEY E; BENNINGTON MACKENZIE C"/>
        <s v="LISTER BRYCE &amp; KIMBERLY"/>
        <s v="LISTER DOUGLAS P &amp; LISA A"/>
        <s v="LITZ AARON P &amp; SHANNON"/>
        <s v="LIVINGSTON, JERROLD TRUSTEE"/>
        <s v="LLERAS OSWALDO"/>
        <s v="LOCOCO JASON A"/>
        <s v="LODIN HARRY"/>
        <s v="LOEWEN ROBERT C &amp; DOROTHY L"/>
        <s v="LOGGINS JIMMY F &amp; MARION B"/>
        <s v="LOGISTICS CONSTRUCTION MANAGEMENT LLC"/>
        <s v="LONGO VITO J &amp; LORI S, TRUSTEES"/>
        <s v="LONGRE RAYMOND &amp; ANGELA, TRUSTEES"/>
        <s v="LOPEZ DAVID M"/>
        <s v="LOPEZ ERNEST &amp; KATHY SUNDAY"/>
        <s v="LOPEZ JOSE P JR &amp; LEANA CLARISSE G"/>
        <s v="LUBUSHKIN DOUG H; CONTENTO KATHLEEN A"/>
        <s v="LUCAS PAULETTE"/>
        <s v="LUFRANO JANET LYNN"/>
        <s v="LUHRS JAXON &amp; SARA"/>
        <s v="LUN-MORRISSEAU JEAN"/>
        <s v="LUNA JAMES L &amp; SHARON R"/>
        <s v="M A M PROPERTIES LLC"/>
        <s v="MACCAQNO ANDREW J &amp; FRANCES C"/>
        <s v="MACIASOCHOA ALVARO M &amp; EDITH SOLIS"/>
        <s v="MACKELVIE DAVID J"/>
        <s v="MACPHERSON JEREMY A &amp; ARA LEANN"/>
        <s v="MACQUARRIE RONALD J &amp; MARJORY A"/>
        <s v="MADLENER FRED E"/>
        <s v="MADRID RICHARD"/>
        <s v="MADSEN VERNON C &amp; JEAN M, TRUSTEES"/>
        <s v="MAHER DONNA J"/>
        <s v="MAITA PHILIP, TRUSTEE; MAITA PHILIP JOSEPH, GUARDIAN"/>
        <s v="MALMSTEDT FRANK H &amp; CAROL J"/>
        <s v="MANZER COLLEEN, TRUSTEE"/>
        <s v="MARDESICH VINCENT &amp; TERESA"/>
        <s v="MARIO ERNEST &amp; MILDRED MARTHA, TRUSTEES"/>
        <s v="MARKLEY DONALD DEAN, TRUSTEE"/>
        <s v="MARSH NELSON E &amp; CLAUDETTE C"/>
        <s v="MARSHALL BRANDY M &amp; GEOFFREY S"/>
        <s v="MARSHALL GARY D &amp; ANGELA O"/>
        <s v="MARTESSON DANIEL W &amp; ASHLEY D"/>
        <s v="MARTIN CHARLES &amp; PRIMILLA K"/>
        <s v="MARTIN JOHN L &amp; TERRIE C"/>
        <s v="MARTIN LARRY R"/>
        <s v="MARWEG WILLIAM JAMES &amp; DEBORAH LYNNE"/>
        <s v="MASINI LAWRENCE B &amp; SHEILA V"/>
        <s v="MATLICK H ALLEN &amp; BEVERLY E"/>
        <s v="MATSUURA KENJI"/>
        <s v="MATTHEWS CHRISTOPHER T &amp; TERESA L"/>
        <s v="MATTHEWS JOHN MICHAEL, TRUSTEE"/>
        <s v="MATTHEWS MARIANNE"/>
        <s v="MAYLE WILLIAM D &amp; SUSAN"/>
        <s v="MAYS LESLIE &amp; KYLE"/>
        <s v="MCBURNETT SARA C"/>
        <s v="MCCABE DAN &amp; JILL"/>
        <s v="MCCALLA TRAVIS &amp; ARLENE"/>
        <s v="MCCLELLAND KEVIN J &amp; RHONDA"/>
        <s v="MCCLURE JEFFREY ALAN &amp; DARCEL JONAY"/>
        <s v="MCCONNELL DOUGLAS H"/>
        <s v="MCCOWAN JIM &amp; JOETTE"/>
        <s v="MCDONALD JOHN; LANDAU ALLYN"/>
        <s v="MCGEHEE RONALD C"/>
        <s v="MCGHEE BRYAN D &amp; AMY M"/>
        <s v="MCGINTY LARRY &amp; JUDY"/>
        <s v="MCGREGOR AUBREY"/>
        <s v="MCGUINESS LORI J"/>
        <s v="MCGUIRE DAVID T, TRUSTEE"/>
        <s v="MCKIBBEN TITAN D &amp; THERESA A"/>
        <s v="MCKINNEY RONALD J &amp; MARY J"/>
        <s v="MCLINDEN JUDITH G &amp; SEAN P"/>
        <s v="MCLORN DANA T"/>
        <s v="MCMILLIN CHRISTOPHER W &amp; DARRAH V"/>
        <s v="MCQUAIN BRIAN &amp; MEGHAN"/>
        <s v="MCTEE RYAN G &amp; ROSSILYN M"/>
        <s v="MEAD GAGE M"/>
        <s v="MEAD GERALD &amp; ESTHER"/>
        <s v="MEASE RICHARD B &amp; DIANE J"/>
        <s v="MEDDLES JAKE &amp; JESSICA"/>
        <s v="MEEHAN JEFFREY L; BROWN JANICE R"/>
        <s v="MEEHAN SHAWN M"/>
        <s v="MELLO GARNETT F &amp; DENNISE"/>
        <s v="MENDONCA CLIFFORD"/>
        <s v="MENNEALY JOSEPH &amp; SUSAN"/>
        <s v="MERRITHEW JESS &amp; KARENA"/>
        <s v="MESZAROS JEANNETTE M; BOSTEDT DAVID A"/>
        <s v="MEYER PAUL K &amp; BRIDIG C, TRUSTEES"/>
        <s v="MEYER ROBERT H &amp; MARILYN D"/>
        <s v="MEYER ROGER"/>
        <s v="MEYERS PAUL G"/>
        <s v="MICHAELS ANDREW P &amp; JANET M"/>
        <s v="MILLER CLARK; BOGLE JEANNE D"/>
        <s v="MILLER RALPH &amp; DIANNE"/>
        <s v="MILLER RALPH &amp; DIANNE, TRUSTEES"/>
        <s v="MILLER RONY L"/>
        <s v="MILLER VIRGINIA E"/>
        <s v="MILLER WILLIAM A &amp; JULIA E, TRUSTEES"/>
        <s v="MILLICHAP GREGORY, TRUSTEE"/>
        <s v="MILLS HARRY &amp; MYRA"/>
        <s v="MITCHELL MARK G; JACOBS MARCIA A"/>
        <s v="MLR PROPERTIES LLC"/>
        <s v="MOCCIO DONNA"/>
        <s v="MOFFITT ERIC J &amp; MARGARET ALLYSON"/>
        <s v="MOHR MARK D &amp; LINDA E"/>
        <s v="MONCHAMP STEPHEN &amp; JUDY"/>
        <s v="MONROY WILLIAM S &amp; LAURIE M"/>
        <s v="MONTANA SHANNON"/>
        <s v="MONTIEL NICOLAS &amp; LAURA; TORRES GLORIA"/>
        <s v="MOODY DARRIK E &amp; AMANDA"/>
        <s v="MOORE DRENA M"/>
        <s v="MOORE KATHLEEN A"/>
        <s v="MORA ROCIO &amp; GREGORIO"/>
        <s v="MORAN JOHN THOMAS &amp; JAKLYN ANN"/>
        <s v="MORF EDUARD E &amp; DRAGICA"/>
        <s v="MORGAN CRAIG &amp; MICHAELA"/>
        <s v="MORGAN DANIEL L &amp; SHANDRA"/>
        <s v="MORGAN DENNIS O"/>
        <s v="MORGAN WILLIAM A &amp; CAROLE F"/>
        <s v="MORGEN STACY E; MORGEN ROBERT H"/>
        <s v="MORRIS DAVID L"/>
        <s v="MORRIS TYLER"/>
        <s v="MORRISON MELISSE K"/>
        <s v="MUNOZ JOSHUA R"/>
        <s v="MUNSEY PAUL R"/>
        <s v="MURPHY TIMOTHY A &amp; RHONDA R"/>
        <s v="N V HOCKEY LLC"/>
        <s v="N V R E S N V 1 LLC"/>
        <s v="NAKAMURA JILL A"/>
        <s v="NANCE FRANK H &amp; HILDIA V"/>
        <s v="NATALI DINO"/>
        <s v="NEDDENRIEP MARK &amp; JONEL, TRUSTEES"/>
        <s v="NELSON JAMES A &amp; LYNN K, TRUSTEES"/>
        <s v="NEVADA STATE BANK"/>
        <s v="NEVES RICHARD P; MONTOYA THELESA"/>
        <s v="NEW BEGINNINGS HOUSING OF NV LLC"/>
        <s v="NEWMAN PATRICIA A; THOMPSON PATRICIA J"/>
        <s v="NOMMJARV MARTY A; DIACONU LENUTA D"/>
        <s v="NORBERG JACK W &amp; KAREN E"/>
        <s v="NORRIS JOSEPH W &amp; SUZANNE M"/>
        <s v="NORRIS WILLIAM &amp; JACKLYNN MICHELLE"/>
        <s v="NORTH VALLEY PLAZA LLC"/>
        <s v="NORTHCOTE GEOFFREY S &amp; SHERI"/>
        <s v="NORTHERN NEVADA CAPITAL LLC"/>
        <s v="NRES NV 1, LLC"/>
        <s v="NRES-NV1 LLC"/>
        <s v="NRES-NV1, LLC"/>
        <s v="NTJ LLC"/>
        <s v="NUNES JUDY A"/>
        <s v="NUSHAWG CHRISTOPHER S &amp; DIANE A"/>
        <s v="OCONNOR MAURICE &amp; ROSEFLOR JARENO"/>
        <s v="OLENIK JEAN L; MENZER VICKI"/>
        <s v="OLM RYAN &amp; KATARZYNA"/>
        <s v="ONEIL MELISSA CECIL"/>
        <s v="ONG JACQUELINE D"/>
        <s v="OPERATION HOMEFRONT"/>
        <s v="ORMON JILL E"/>
        <s v="ORTIZ ALBERT A &amp; ELIZABETH A"/>
        <s v="ORTIZ ISRAEL VILLA; MONTEZ MARLA KARINA"/>
        <s v="OTTO CHARLES B &amp; TWILA E"/>
        <s v="OVERLORD PRODUCTIONS LLC"/>
        <s v="OWEN SCOTT W &amp; JUDY M, TRUSTEES"/>
        <s v="OWENS BENTO L &amp; ANNETTE C"/>
        <s v="PACE ROBERT K &amp; LOYCE M"/>
        <s v="PACHECO CESAR R"/>
        <s v="PACHOLKE MARY J"/>
        <s v="PADILLA RICHARD"/>
        <s v="PAGE DEBORAH K"/>
        <s v="PAGE JEREMY"/>
        <s v="PANATTONI TARA"/>
        <s v="PAPKE RYAN R M"/>
        <s v="PARIGINIA LEASING INC"/>
        <s v="PARK ERIC S"/>
        <s v="PARKS WALTER DAVID &amp; BEVERLY J"/>
        <s v="PARNHAM RONALD &amp; PATRICIA J, TRUSTEES"/>
        <s v="PAULEY THOMAS &amp; VICTORIA"/>
        <s v="PAYA PATRICK A &amp; NANCY E"/>
        <s v="PAYNE ALAN F; MCDERMOTT SUSAN"/>
        <s v="PAYNE JACQUELINE &amp; JAMES"/>
        <s v="PEASE DAVID R &amp; CHERYL L, TRUSTEES"/>
        <s v="PEDERSEN GLEN"/>
        <s v="PENNY DOUG J &amp; LAURE G"/>
        <s v="PENTAGON INVESTMENT GROUP LLC"/>
        <s v="PEREZHAUBL PAOLA C"/>
        <s v="PERRY CHARLES A"/>
        <s v="PERSSON DUANE E &amp; BARBARA"/>
        <s v="PESENTI PAMELA B"/>
        <s v="PETERS PATRICK J &amp; LESLIE L"/>
        <s v="PETERSON DAVID C; BENOIT KELLY A"/>
        <s v="PETRETTI ENRICO"/>
        <s v="PEYTON JOHN M"/>
        <s v="PHILBROOK JEFFREY &amp; FRANCES"/>
        <s v="PHILLIPS ALFRED MATTHEW &amp; THERESA L"/>
        <s v="PHILLIPS JOHN T; HARTNETT BETTE J"/>
        <s v="PHILLIPS PETER"/>
        <s v="PHILLIPS PETER J"/>
        <s v="PIERCE SALLY A"/>
        <s v="PIERCY WILLIAM MARK; MISSION EAST LLC"/>
        <s v="PIETRANGELO MARIO"/>
        <s v="PINA LUIS &amp; OLGA L"/>
        <s v="PINKUS GARY STUART &amp; MARY SUTTON, TRUSTEES"/>
        <s v="PINNACLE HOLDINGS GLOBAL LLC"/>
        <s v="PIRAINO PHIL &amp; CHRISTINE"/>
        <s v="PITTMAN BOYCE W &amp; ALICE TAYLOR"/>
        <s v="PITTS DAYTON &amp; JENNIFER"/>
        <s v="PLANTE DELL; WING JUSTIN"/>
        <s v="POGUE JEFFERY J"/>
        <s v="POHL JOSEPH; CLANCY MEGAN"/>
        <s v="POLOVINA JOSEPH S; NEINRICY CAROL A"/>
        <s v="PONSNESS GREGORY A &amp; AMY A"/>
        <s v="POOL JARED W; DANUSER LAUREN K"/>
        <s v="POOLE JOHN G"/>
        <s v="POPE VALLEY RANCHING NEVADA LLC"/>
        <s v="POTTER STEPHEN J"/>
        <s v="PRIES THOMAS W &amp; DEBBIE D"/>
        <s v="PROEBSTING DOUGLAS &amp; WENDY L, TRUSTEES"/>
        <s v="PUCCINELLI DENNIS"/>
        <s v="PULIDOGARCIA MARTIN ALFREDO"/>
        <s v="PUTNEY III TIMOTHY JOHN"/>
        <s v="PV1 LLC"/>
        <s v="PYAWASIT MICHELE"/>
        <s v="QUACKENBUSH JOHN P"/>
        <s v="QUARRY TIMOTHY W &amp; CYNTHIA S"/>
        <s v="QUENTMEYER MATTHEW, TRUSTEE"/>
        <s v="QUIET COVE 12 LLC"/>
        <s v="QUIGLEY DANA L"/>
        <s v="QUINN JANET F"/>
        <s v="RAINSHADOW SERVICES SOLO 401K"/>
        <s v="RAMSEY DENNIS D &amp; PATRICIA A"/>
        <s v="RAMSEY JEFF &amp; MARIE"/>
        <s v="RAMSEY KENNETH W &amp; MARY ANN"/>
        <s v="RAMSTAD CRAIG"/>
        <s v="RANJAN RAJIV Y"/>
        <s v="RANKIN ROBERT W &amp; TERESA P"/>
        <s v="RASELL WILLIAM ALAN &amp; REBEKAH A"/>
        <s v="RASMUSSEN LYNN TRACY; EUBANK ROBERT"/>
        <s v="RATH ROBERT L"/>
        <s v="RAY CHARLES M &amp; MARY L"/>
        <s v="RAY MARY, TRUSTEE"/>
        <s v="REALINI ALBERT J"/>
        <s v="REED BRETT &amp; HATTIE"/>
        <s v="REED ROBERT K &amp; KAREN P"/>
        <s v="REESE DAVID E, TRUSTEE"/>
        <s v="REGAN JOSEPH &amp; SHIRLEY"/>
        <s v="REICHLE CHAD &amp; SHEILA"/>
        <s v="REID JASON &amp; DANIELLE"/>
        <s v="REID LILLIAN J"/>
        <s v="REIMERS NANCY R &amp; THOMAS A"/>
        <s v="REMIEN JONATHAN G"/>
        <s v="RENCK RICHARD E"/>
        <s v="RENOLD FREDERIC K &amp; ELIZABETH M"/>
        <s v="RIEK PAMELA M"/>
        <s v="RIGGS CRAIG &amp; PATRICIA"/>
        <s v="RIGHETTI MILTON E &amp; HOPE"/>
        <s v="RILA INVESTING INC"/>
        <s v="RILEY SCOTT L &amp; THEA L"/>
        <s v="RIPPET MIKE M &amp; SUSAN M, TRUSTEES"/>
        <s v="ROBBINS STEVEN R &amp; GINNIE M"/>
        <s v="ROBINSON DANIEL K &amp; INGRID E"/>
        <s v="RODRIGUEZ REINALDA"/>
        <s v="RODRIGUEZ VICTOR I &amp; MAIA LYNAY"/>
        <s v="ROGERS KEVIN B"/>
        <s v="ROGERS WILLIAM &amp; ANDREA A"/>
        <s v="ROLAND RONALD JAY &amp; ELLEN LOUISE FRANZ, TRUSTEES"/>
        <s v="ROLDAO MICHAEL &amp; LYNNE"/>
        <s v="ROMAIN GREGORY J &amp; LAUREN B"/>
        <s v="RON O HURLBERT INC"/>
        <s v="ROSADO J ALONZO &amp; LAURA D"/>
        <s v="ROSE JOSHUA &amp; ANGELICA"/>
        <s v="ROSSI SHARON D &amp; GREGG R"/>
        <s v="ROSSMAN NORMAN P &amp; CATHERINE E"/>
        <s v="ROUSSEAU GERALD S SR &amp; ELRITA"/>
        <s v="ROWE TOM; HARRINGTON CRYSTAL M"/>
        <s v="ROWLEY LYLE D"/>
        <s v="RUBIOFUENTES, ALBERTO"/>
        <s v="RUELAS HECTOR; RAMOS FABIAN"/>
        <s v="RUINS TO RICHES LLC"/>
        <s v="RUSH ROBERT K &amp; BRIANNA E"/>
        <s v="RUSS LARRY N"/>
        <s v="SACK JAMES R &amp; RHONDA L"/>
        <s v="SADABSENG PHOUVAY T &amp; LEAH MARIE"/>
        <s v="SAINTLEGERBARTER JEAN CHRISTINE"/>
        <s v="SALAS MATTHEW &amp; AMY"/>
        <s v="SALEEN JOHN MICHAEL &amp; DAWN DESEREE"/>
        <s v="SALYERS TROY P &amp; PENNY K"/>
        <s v="SANCHEZ PEDRO C &amp; SARAH L"/>
        <s v="SANCHEZ-BATISTA CRISTINA"/>
        <s v="SANDERS BRUCE &amp; CYNTHIA"/>
        <s v="SANDERS DENNIS C &amp; LINDSEY M"/>
        <s v="SANTONI ROBERT"/>
        <s v="SAPUPPO MICHAEL P; STOECKLIN ROBERT L"/>
        <s v="SAUER LAWRENCE E &amp; PAMELA A"/>
        <s v="SAYABALIAN ELIZABETH"/>
        <s v="SCAP 7 LLC"/>
        <s v="SCARPULLA JOSEPH S JR &amp; NATALIE N"/>
        <s v="SCHAFF SHELLY M"/>
        <s v="SCHAMBRA DEBRA"/>
        <s v="SCHATZLE STEPHEN P"/>
        <s v="SCHEELINE MEGAN"/>
        <s v="SCHEETZ DAWN L &amp; TERRY W"/>
        <s v="SCHENKER BRYAN C; COLLINS DANIEL"/>
        <s v="SCHILLING DONNA"/>
        <s v="SCHNOLL DAVID; FULLER JESSICA"/>
        <s v="SCHOENFELD JOHN D &amp; CAROL B, TRUSTEES"/>
        <s v="SCHURKE JONATHAN; HARRISON MARCIE"/>
        <s v="SCHWOERER CHRIS R; RAMIREZ REGINA M"/>
        <s v="SCIENTIFIC NUTRITIONAL FORMULATIONS"/>
        <s v="SCOTT DOLORES DIANE &amp; RICHARD M"/>
        <s v="SCOTT GARY &amp; GAIL JEANNE"/>
        <s v="SCOTT JOHN P &amp; MARLEANE R"/>
        <s v="SEDGWICK RORY D &amp; JANICE L"/>
        <s v="SELCER CHERYSEIS"/>
        <s v="SELLS TRACY H &amp; CARLA M"/>
        <s v="SEMAS DAVID M"/>
        <s v="SEPT2010 LLC"/>
        <s v="SERRANO HENRY JR &amp; NICOLE"/>
        <s v="SHAHABI SAIID &amp; MAHNAZ"/>
        <s v="SHARRAR WAYNE M &amp; SHARON L"/>
        <s v="SHAW WILLIAM J &amp; PAIGE, TRUSTEES"/>
        <s v="SHEA MICHAEL PATRICK &amp; DANA WHITE, TRUSTEES"/>
        <s v="SHEARER MICHAEL"/>
        <s v="SHELTON CHERYL"/>
        <s v="SHEPARD STANLEY F &amp; KATHERINE J"/>
        <s v="SHERBON KATHLEEN"/>
        <s v="SHERIDAN JOHN &amp; AMY"/>
        <s v="SHIVELY STEVEN J &amp; ELAINE M"/>
        <s v="SHOPE EDDIE &amp; KIRSTEN"/>
        <s v="SHUCK ROBERT S &amp; AMY M"/>
        <s v="SHUKLA NARENDRA N"/>
        <s v="SIEBERS AMANDA"/>
        <s v="SIEMENS ROGER A, TRUSTEE"/>
        <s v="SIKES LLOYD B &amp; PATRICIA C"/>
        <s v="SILVER LIEGE DEVELOPMENT LLC"/>
        <s v="SILVER OAK HOMES INC"/>
        <s v="SILVER OAK HOMES, INC."/>
        <s v="SINGH KULWINDER; KAUR SUKHDEEP"/>
        <s v="SINNARD ROBERT"/>
        <s v="SKIDMORE MARK L, TRUSTEE"/>
        <s v="SKINN COREY &amp; AMANDA"/>
        <s v="SLACK DOUGLAS M &amp; PRISCILLA T, TRUSTEES"/>
        <s v="SLAIS ANGELA"/>
        <s v="SLAWINSKI LUKASZ 50%; CHLEBNA RENATA 50%"/>
        <s v="SMART GAIL; MARKLEY RICHARD"/>
        <s v="SMITH COLE S &amp; TONI T"/>
        <s v="SMITH DANIEL B &amp; NANCY A"/>
        <s v="SMITH JERRY L &amp; PATRICIA A"/>
        <s v="SMITH JUDGE W JR &amp; CLAUDIA D"/>
        <s v="SMITH KENNETH LUKE"/>
        <s v="SMITH KEVIN J"/>
        <s v="SMITH KRISTAN"/>
        <s v="SMITH ROBERT &amp; KELLY"/>
        <s v="SMITH WILLIAM G"/>
        <s v="SMTM HOLDINGS LLC"/>
        <s v="SMTM HOLDINGS, LLC"/>
        <s v="SNYDER PATRICIA"/>
        <s v="SOL BRIAN J"/>
        <s v="SOOY MARK L &amp; DEBORAH A"/>
        <s v="SOPER LAUREN E &amp; JONATHON P"/>
        <s v="SOUDER MARK A &amp; CRISTINA L"/>
        <s v="SOUZA MATTHEW &amp; SUSAN"/>
        <s v="SPANN PHILIP"/>
        <s v="SPENCER HERBERT W &amp; AMY R.S."/>
        <s v="SPINSKY HOLLIE; PFARR ZAND"/>
        <s v="STACK KERRY"/>
        <s v="STANFIELD JOHN RODGER"/>
        <s v="STEGER BARBARA M &amp; BRUCE N"/>
        <s v="STEINHOUSE LINDA, TRUSTEE"/>
        <s v="STEVENS TINA M &amp; CLARENCE DALE"/>
        <s v="STIMPSON DOUGLAS G &amp; KATHLEEN A"/>
        <s v="STOREY BRIAN"/>
        <s v="STOWERS WILLIAM L"/>
        <s v="STRUWE STEVEN T &amp; CECILE M"/>
        <s v="SUDLACEK ANNA MARIE"/>
        <s v="SUGGS DAVID R &amp; JUDY E"/>
        <s v="SULLIVAN HANNAH"/>
        <s v="SULLIVAN JAY D &amp; CHRISTINE"/>
        <s v="SULLIVAN MICHAEL L; HOOD KATHY J"/>
        <s v="SULLIVAN RICHARD G &amp; CHRISTINE"/>
        <s v="SUSAN E BERCH INC"/>
        <s v="SWALLOW RICHARD K &amp; ANN M"/>
        <s v="SWAN RONALD M &amp; DAWN L"/>
        <s v="SWANSON MEREDITH L"/>
        <s v="SWARMS KRIS &amp; DANA"/>
        <s v="SWEETLAND MARGARET GENE, TRUSTEE"/>
        <s v="SYNARD CLAYTON J"/>
        <s v="TAHIZZLE, LLC"/>
        <s v="TAMONDONG MATTHEW DANIEL &amp; IRIS M"/>
        <s v="TAPPER BETSY &amp; EDWARD M; LUCAS MANDY LEE"/>
        <s v="TATUM BRENT"/>
        <s v="TAVARES ROGER A &amp; VICKIE A"/>
        <s v="TAYLOR JACQUELINE"/>
        <s v="TAYLOR WILLIAM STEPHAN; MRACEK KARIN MARIE"/>
        <s v="TEIGEN LAND &amp; CATTLE II LLC"/>
        <s v="TEJADA RINALDI JANET M"/>
        <s v="TELCO INTERESTS LTD"/>
        <s v="TELCO INTERESTS, LTD"/>
        <s v="TESSIER MARCUS B &amp; REBECCA M"/>
        <s v="TEXAS REVERSE EXCHANGE HOLDING COMPANY; GREENWELL PAUL &amp; KELLY"/>
        <s v="THE VAN AMAN COMMUNICATIONS 401K TRUST"/>
        <s v="THOENE JACOB &amp; WENDI"/>
        <s v="THOENE JACOB B &amp; WENDI C"/>
        <s v="THOMPSON KIMBERLEY GALLAGHER; ANSTEAD LEON"/>
        <s v="THOMPSON LARKIN D &amp; LAURA G"/>
        <s v="THOMPSON TERRY L &amp; INGRID A"/>
        <s v="THORNHILL RICHARD R"/>
        <s v="TIANNE SIMPSON"/>
        <s v="TIBBALS RORY L; JOHNSON JOYCE E"/>
        <s v="TIERNEY KENT C &amp; DEANNA J"/>
        <s v="TIERNEY MICHAEL P"/>
        <s v="TIKIN ALEXANDER  OLGA"/>
        <s v="TIMPONE JOOSEPH M &amp; KRISTIN E"/>
        <s v="TINLIN WILLIAM K"/>
        <s v="TISDALE CHARLES R &amp; CYNTHIA J"/>
        <s v="TOMASHEK THOMAS A &amp; LIOUBOV S"/>
        <s v="TOMPKINS PAMELA T, TRUSTEE"/>
        <s v="TOWN OF MINDEN"/>
        <s v="TRUST COMPANY OF AMERICA FBO PETER YOUNGDAHL"/>
        <s v="TUREK SHAWN"/>
        <s v="TURK JON CHRISTOPHER"/>
        <s v="TURNER JAMES TALTON III &amp; NANCY P, TRUSTEES"/>
        <s v="TUTTLE CHRISTOPHER T &amp; SUSANNE"/>
        <s v="TWEDDALE JEFF &amp; KATE"/>
        <s v="TYLER TODD HOHN &amp; DAISY"/>
        <s v="UGARKOVICH MILES &amp; DEANNA G"/>
        <s v="UNITED ARTISTS LTD"/>
        <s v="UNITED STATES/DEPT OF VETERANS AFF"/>
        <s v="URIBE LUIS ZEPEDA"/>
        <s v="VALE DAVID C &amp; MARY F"/>
        <s v="VALVERDE KIMBERLY A; VALVERDE JOHN C"/>
        <s v="VAN AMAN LARRY DOUGLAS &amp; JUDITH ANN"/>
        <s v="VAN KAMPEN DARYL J; TAPPAN JACQUELINE M"/>
        <s v="VANDERCLAY ROBERT A"/>
        <s v="VANVLIET GAIL K"/>
        <s v="VEGA ERNESTO"/>
        <s v="VELASQUEZ GUMERCINDA &amp; LUIS"/>
        <s v="VERTATSCHITSCH DALE E &amp; MICHELLE D"/>
        <s v="VIBE ROBERT L &amp; KAYE"/>
        <s v="VIGNEAULT MAUREEN"/>
        <s v="VIOLETTE ALLEN R; KIM SOON"/>
        <s v="VISTA SIERRA, LLC"/>
        <s v="VOGA RHETT &amp; RACHELLE"/>
        <s v="VOGEL HARRY J &amp; ANGELINE C"/>
        <s v="VONBRAUCHITSCH DOUG"/>
        <s v="VONHOFFMANN DAVID &amp; JEANENE"/>
        <s v="WADE CHRISTOPHER C"/>
        <s v="WADLE ZACHARY J; BANKS SEDINA L"/>
        <s v="WAGNER PAUL R; RAEBEL SHELLEY B"/>
        <s v="WAGNER ROGER"/>
        <s v="WAIBLINGER KARL &amp; ADELHEID"/>
        <s v="WAISMAN FINALBA G"/>
        <s v="WALKER EDWARD &amp; SUSAN"/>
        <s v="WALKER MICHAEL J"/>
        <s v="WALLING CHAD N &amp; KELLY L"/>
        <s v="WALTERS CHRISTOPHER JAMES &amp; BRITTANI"/>
        <s v="WANICK EDWARD &amp; LINDA"/>
        <s v="WARDEN HEATHER &amp; JOE R"/>
        <s v="WASHOE BARTON MEDICAL CLINIC"/>
        <s v="WASICK DAVID W; COATS CAROL A"/>
        <s v="WAYNE JEFFREY J &amp; KRISTA D"/>
        <s v="WEBB THALIA; HAVEMAN WALTER"/>
        <s v="WEBBER GROVER L &amp; MARY M"/>
        <s v="WEBER THEODORE J &amp; KATHERINE A"/>
        <s v="WEHE WILLARD W"/>
        <s v="WEIDNER ALEX R &amp; GABRIELE S"/>
        <s v="WELCH WILLIAM W"/>
        <s v="WERNER JASON"/>
        <s v="WESTCOTT CRAIG R &amp; DOREEN M"/>
        <s v="WHITE JON &amp; CHRISTINE"/>
        <s v="WHITFIELD RONALD S &amp; JANALEE"/>
        <s v="WHITTEN TYLER T, TRUSTEE"/>
        <s v="WIEBELHAUS SUSAN M"/>
        <s v="WIGTON ROBERT L &amp; KARI BEGOVICH"/>
        <s v="WILDE DEBRA L"/>
        <s v="WILDE RICHARD C &amp; LISA M"/>
        <s v="WILDMON DOYCE &amp; HELEN"/>
        <s v="WILDMON WELDON F &amp; MARY A, TRUSTEES"/>
        <s v="WILDMON WELDON F &amp; MARY F"/>
        <s v="WILLAIMSON BRANDON J"/>
        <s v="WILLIAMS DANIEL K"/>
        <s v="WILLIAMS DAVID A, TRUSTEE"/>
        <s v="WILLIAMS JASON P; ALVARADO DARLENE"/>
        <s v="WILLIAMS JOHN W &amp; MARIKO S"/>
        <s v="WILLIAMS LEA E"/>
        <s v="WILLIAMS LYNN"/>
        <s v="WILLIAMS MARLA MCDADE"/>
        <s v="WILLIAMS MATTHEW J"/>
        <s v="WILLIAMS ROBERT N &amp; DEBORAH L"/>
        <s v="WILSON ALAN &amp; MELODY"/>
        <s v="WILSON BECKI J &amp; CORY SIDNEY"/>
        <s v="WILSON DOROTHY MAE, TRUSTEE"/>
        <s v="WILSON DOUGLAS C"/>
        <s v="WILSON JONI L"/>
        <s v="WILSON PAUL THOMAS SPECIAL TRUST"/>
        <s v="WILSON RALPH &amp; DIANE"/>
        <s v="WINDT PAUL A"/>
        <s v="WINGFIELD SANDRA T &amp; DONALD G"/>
        <s v="WINTER GRAHAM R &amp; JUDY L"/>
        <s v="WIRTANEN WILLIAM P; MADSEN BRIANNE M"/>
        <s v="WISEMAN V LAVON &amp; SHARON M"/>
        <s v="WITT HERBERT P &amp; JEAN L"/>
        <s v="WOLD DAN &amp; ANGELA"/>
        <s v="WONG SABRINA K"/>
        <s v="WOOD RICK B &amp; MARY J"/>
        <s v="WOODCOCK TRAVIS P &amp; CHRISTINE M"/>
        <s v="WOODS DALE G &amp; APRIL A"/>
        <s v="WOYTHAL KAROL D"/>
        <s v="WRIGHT CARRIE R"/>
        <s v="WRUCKE CHESTER E &amp; REBECCA P"/>
        <s v="WULSTEIN WELDON W"/>
        <s v="WURSCHUM JANICE M, TRUSTEE"/>
        <s v="YOFFEE MURRAY L"/>
        <s v="YOUNG EVERT HALE &amp; MARYAM J, TRUSTEES"/>
        <s v="YOUNG JOHN H JR &amp; ANDREA A"/>
        <s v="YOUNG JONATHAN R"/>
        <s v="YOUNG LANCE P &amp; BONNIE J"/>
        <s v="YOUNGS DAVID A &amp; GAYLE A"/>
        <s v="YRIBARREN RICHARD &amp; JANETTE"/>
        <s v="YTURBIDE PAUL"/>
        <s v="ZAKARIAN DARYL W &amp; GRETCHEN"/>
        <s v="ZIEGLER MICHAEL DOUGLAS"/>
        <s v="ZIMBLER SHELDON &amp; NAOMI"/>
        <s v="ZIMMERMAN CHARLES W &amp; MARY W"/>
        <s v="ZISAKIS GUS &amp; LINDA SUSAN, TRUSTEES"/>
        <s v="ZUMIREZ DRIVE LLC"/>
        <s v="ZUMWALT GORDON W &amp; MONA L"/>
        <s v="ZUPPAN MICHAEL J &amp; PAULA A"/>
      </sharedItems>
    </cacheField>
    <cacheField name="SALESPRICE" numFmtId="0">
      <sharedItems containsString="0" containsBlank="1" containsNumber="1" containsInteger="1" minValue="0" maxValue="9650000" count="533">
        <n v="0"/>
        <n v="19500"/>
        <n v="21000"/>
        <n v="29000"/>
        <n v="29585"/>
        <n v="30000"/>
        <n v="35000"/>
        <n v="35643"/>
        <n v="36000"/>
        <n v="37000"/>
        <n v="40000"/>
        <n v="41500"/>
        <n v="42000"/>
        <n v="42500"/>
        <n v="46000"/>
        <n v="47000"/>
        <n v="47700"/>
        <n v="50000"/>
        <n v="53000"/>
        <n v="54500"/>
        <n v="55000"/>
        <n v="56921"/>
        <n v="57000"/>
        <n v="58000"/>
        <n v="59000"/>
        <n v="60000"/>
        <n v="65000"/>
        <n v="67500"/>
        <n v="68000"/>
        <n v="68500"/>
        <n v="69900"/>
        <n v="70000"/>
        <n v="70748"/>
        <n v="71000"/>
        <n v="71730"/>
        <n v="72000"/>
        <n v="72500"/>
        <n v="74000"/>
        <n v="74500"/>
        <n v="75000"/>
        <n v="75500"/>
        <n v="78000"/>
        <n v="78900"/>
        <n v="79000"/>
        <n v="79500"/>
        <n v="80000"/>
        <n v="80580"/>
        <n v="81000"/>
        <n v="82000"/>
        <n v="82900"/>
        <n v="83000"/>
        <n v="84000"/>
        <n v="85000"/>
        <n v="85299"/>
        <n v="86500"/>
        <n v="88500"/>
        <n v="88750"/>
        <n v="88900"/>
        <n v="89000"/>
        <n v="89500"/>
        <n v="90000"/>
        <n v="92000"/>
        <n v="93500"/>
        <n v="94000"/>
        <n v="95000"/>
        <n v="96000"/>
        <n v="96900"/>
        <n v="97000"/>
        <n v="98000"/>
        <n v="99000"/>
        <n v="99900"/>
        <n v="100000"/>
        <n v="101000"/>
        <n v="101700"/>
        <n v="103000"/>
        <n v="104500"/>
        <n v="104900"/>
        <n v="105000"/>
        <n v="106000"/>
        <n v="106900"/>
        <n v="107500"/>
        <n v="108000"/>
        <n v="108900"/>
        <n v="109900"/>
        <n v="110000"/>
        <n v="112000"/>
        <n v="112500"/>
        <n v="114000"/>
        <n v="114500"/>
        <n v="114900"/>
        <n v="115000"/>
        <n v="115100"/>
        <n v="115500"/>
        <n v="115800"/>
        <n v="116500"/>
        <n v="117000"/>
        <n v="118000"/>
        <n v="118805"/>
        <n v="119000"/>
        <n v="119199"/>
        <n v="120000"/>
        <n v="120150"/>
        <n v="121000"/>
        <n v="122000"/>
        <n v="122500"/>
        <n v="122600"/>
        <n v="123000"/>
        <n v="123500"/>
        <n v="124900"/>
        <n v="125000"/>
        <n v="126500"/>
        <n v="127000"/>
        <n v="128000"/>
        <n v="128500"/>
        <n v="129000"/>
        <n v="129500"/>
        <n v="129900"/>
        <n v="130000"/>
        <n v="132000"/>
        <n v="132500"/>
        <n v="133000"/>
        <n v="133888"/>
        <n v="134000"/>
        <n v="134250"/>
        <n v="134900"/>
        <n v="135000"/>
        <n v="135600"/>
        <n v="136000"/>
        <n v="137900"/>
        <n v="138000"/>
        <n v="138500"/>
        <n v="138750"/>
        <n v="139000"/>
        <n v="139250"/>
        <n v="140000"/>
        <n v="141000"/>
        <n v="142000"/>
        <n v="143000"/>
        <n v="144225"/>
        <n v="145000"/>
        <n v="145500"/>
        <n v="147000"/>
        <n v="147500"/>
        <n v="149000"/>
        <n v="149500"/>
        <n v="149800"/>
        <n v="149900"/>
        <n v="150000"/>
        <n v="151000"/>
        <n v="151100"/>
        <n v="152000"/>
        <n v="152337"/>
        <n v="152499"/>
        <n v="152500"/>
        <n v="152950"/>
        <n v="153000"/>
        <n v="155000"/>
        <n v="156000"/>
        <n v="157000"/>
        <n v="157500"/>
        <n v="158000"/>
        <n v="159000"/>
        <n v="159500"/>
        <n v="159700"/>
        <n v="159900"/>
        <n v="160000"/>
        <n v="160900"/>
        <n v="161050"/>
        <n v="162000"/>
        <n v="162300"/>
        <n v="162500"/>
        <n v="163000"/>
        <n v="163900"/>
        <n v="164500"/>
        <n v="164750"/>
        <n v="165000"/>
        <n v="169000"/>
        <n v="169900"/>
        <n v="170000"/>
        <n v="171000"/>
        <n v="171438"/>
        <n v="172000"/>
        <n v="172500"/>
        <n v="173000"/>
        <n v="173200"/>
        <n v="174000"/>
        <n v="174900"/>
        <n v="175000"/>
        <n v="176000"/>
        <n v="177755"/>
        <n v="178000"/>
        <n v="179000"/>
        <n v="179500"/>
        <n v="180000"/>
        <n v="181000"/>
        <n v="182000"/>
        <n v="182300"/>
        <n v="184000"/>
        <n v="184500"/>
        <n v="185000"/>
        <n v="185500"/>
        <n v="186000"/>
        <n v="186100"/>
        <n v="186500"/>
        <n v="186750"/>
        <n v="187000"/>
        <n v="187500"/>
        <n v="188000"/>
        <n v="189000"/>
        <n v="189500"/>
        <n v="189900"/>
        <n v="189999"/>
        <n v="190000"/>
        <n v="191000"/>
        <n v="192000"/>
        <n v="193673"/>
        <n v="194000"/>
        <n v="194900"/>
        <n v="195000"/>
        <n v="196000"/>
        <n v="197000"/>
        <n v="198000"/>
        <n v="199000"/>
        <n v="200000"/>
        <n v="200279"/>
        <n v="200801"/>
        <n v="202000"/>
        <n v="202500"/>
        <n v="204750"/>
        <n v="205000"/>
        <n v="205050"/>
        <n v="206211"/>
        <n v="206265"/>
        <n v="208000"/>
        <n v="208500"/>
        <n v="209000"/>
        <n v="209900"/>
        <n v="210000"/>
        <n v="210900"/>
        <n v="211527"/>
        <n v="212000"/>
        <n v="213000"/>
        <n v="214900"/>
        <n v="215000"/>
        <n v="216000"/>
        <n v="217000"/>
        <n v="218000"/>
        <n v="218004"/>
        <n v="220000"/>
        <n v="220969"/>
        <n v="221000"/>
        <n v="223000"/>
        <n v="225000"/>
        <n v="225613"/>
        <n v="228000"/>
        <n v="229000"/>
        <n v="230000"/>
        <n v="231500"/>
        <n v="235000"/>
        <n v="236000"/>
        <n v="237500"/>
        <n v="238000"/>
        <n v="238630"/>
        <n v="239000"/>
        <n v="239300"/>
        <n v="239900"/>
        <n v="240000"/>
        <n v="240199"/>
        <n v="240482"/>
        <n v="242000"/>
        <n v="242500"/>
        <n v="243900"/>
        <n v="244000"/>
        <n v="245000"/>
        <n v="245305"/>
        <n v="246000"/>
        <n v="247000"/>
        <n v="247160"/>
        <n v="247500"/>
        <n v="249000"/>
        <n v="249300"/>
        <n v="249500"/>
        <n v="250000"/>
        <n v="253000"/>
        <n v="255000"/>
        <n v="256000"/>
        <n v="257000"/>
        <n v="258000"/>
        <n v="259000"/>
        <n v="260000"/>
        <n v="261500"/>
        <n v="262000"/>
        <n v="262500"/>
        <n v="262900"/>
        <n v="264500"/>
        <n v="265000"/>
        <n v="266000"/>
        <n v="267250"/>
        <n v="267500"/>
        <n v="267750"/>
        <n v="268000"/>
        <n v="269000"/>
        <n v="269500"/>
        <n v="269900"/>
        <n v="270000"/>
        <n v="273000"/>
        <n v="274900"/>
        <n v="275000"/>
        <n v="275900"/>
        <n v="279900"/>
        <n v="279990"/>
        <n v="280000"/>
        <n v="281228"/>
        <n v="282000"/>
        <n v="284000"/>
        <n v="285000"/>
        <n v="285500"/>
        <n v="287500"/>
        <n v="288000"/>
        <n v="288850"/>
        <n v="289900"/>
        <n v="290000"/>
        <n v="292000"/>
        <n v="294652"/>
        <n v="295000"/>
        <n v="296595"/>
        <n v="297000"/>
        <n v="298000"/>
        <n v="299000"/>
        <n v="300000"/>
        <n v="302000"/>
        <n v="304269"/>
        <n v="305000"/>
        <n v="306000"/>
        <n v="307900"/>
        <n v="309000"/>
        <n v="309500"/>
        <n v="310000"/>
        <n v="312000"/>
        <n v="313000"/>
        <n v="315000"/>
        <n v="317000"/>
        <n v="317500"/>
        <n v="319000"/>
        <n v="319500"/>
        <n v="319900"/>
        <n v="320000"/>
        <n v="322000"/>
        <n v="322500"/>
        <n v="324900"/>
        <n v="325000"/>
        <n v="328500"/>
        <n v="329000"/>
        <n v="330000"/>
        <n v="331645"/>
        <n v="332500"/>
        <n v="334000"/>
        <n v="335000"/>
        <n v="338292"/>
        <n v="339900"/>
        <n v="340000"/>
        <n v="341000"/>
        <n v="343000"/>
        <n v="345000"/>
        <n v="349000"/>
        <n v="349500"/>
        <n v="350000"/>
        <n v="355000"/>
        <n v="355300"/>
        <n v="358000"/>
        <n v="359000"/>
        <n v="360000"/>
        <n v="363000"/>
        <n v="365000"/>
        <n v="369000"/>
        <n v="369900"/>
        <n v="370000"/>
        <n v="373000"/>
        <n v="373005"/>
        <n v="375000"/>
        <n v="377500"/>
        <n v="378000"/>
        <n v="379000"/>
        <n v="380000"/>
        <n v="381200"/>
        <n v="382500"/>
        <n v="385000"/>
        <n v="386000"/>
        <n v="389500"/>
        <n v="390000"/>
        <n v="395000"/>
        <n v="397500"/>
        <n v="399999"/>
        <n v="400000"/>
        <n v="401000"/>
        <n v="405000"/>
        <n v="409500"/>
        <n v="410000"/>
        <n v="411500"/>
        <n v="412000"/>
        <n v="415000"/>
        <n v="419000"/>
        <n v="420000"/>
        <n v="422000"/>
        <n v="423000"/>
        <n v="425000"/>
        <n v="425750"/>
        <n v="427500"/>
        <n v="430000"/>
        <n v="433000"/>
        <n v="434000"/>
        <n v="435000"/>
        <n v="436117"/>
        <n v="438000"/>
        <n v="440000"/>
        <n v="441950"/>
        <n v="446250"/>
        <n v="447500"/>
        <n v="450000"/>
        <n v="454500"/>
        <n v="455000"/>
        <n v="460000"/>
        <n v="463000"/>
        <n v="463500"/>
        <n v="474000"/>
        <n v="475000"/>
        <n v="480000"/>
        <n v="484000"/>
        <n v="485000"/>
        <n v="490000"/>
        <n v="495000"/>
        <n v="499000"/>
        <n v="500000"/>
        <n v="510000"/>
        <n v="516000"/>
        <n v="520000"/>
        <n v="525000"/>
        <n v="527750"/>
        <n v="529000"/>
        <n v="529200"/>
        <n v="530000"/>
        <n v="535000"/>
        <n v="540000"/>
        <n v="547000"/>
        <n v="550000"/>
        <n v="553000"/>
        <n v="554085"/>
        <n v="555000"/>
        <n v="561100"/>
        <n v="575000"/>
        <n v="580243"/>
        <n v="590000"/>
        <n v="599000"/>
        <n v="600000"/>
        <n v="601990"/>
        <n v="608000"/>
        <n v="615754"/>
        <n v="620000"/>
        <n v="625000"/>
        <n v="628000"/>
        <n v="629000"/>
        <n v="635000"/>
        <n v="640245"/>
        <n v="649000"/>
        <n v="650000"/>
        <n v="660000"/>
        <n v="675000"/>
        <n v="690000"/>
        <n v="695000"/>
        <n v="699000"/>
        <n v="699042"/>
        <n v="705000"/>
        <n v="710000"/>
        <n v="720000"/>
        <n v="725000"/>
        <n v="762000"/>
        <n v="775000"/>
        <n v="789000"/>
        <n v="800000"/>
        <n v="811000"/>
        <n v="850000"/>
        <n v="865000"/>
        <n v="875000"/>
        <n v="887500"/>
        <n v="890000"/>
        <n v="898000"/>
        <n v="900000"/>
        <n v="950000"/>
        <n v="960000"/>
        <n v="970000"/>
        <n v="1000000"/>
        <n v="1008852"/>
        <n v="1020400"/>
        <n v="1062500"/>
        <n v="1075000"/>
        <n v="1100000"/>
        <n v="1200000"/>
        <n v="1250000"/>
        <n v="1350000"/>
        <n v="1400000"/>
        <n v="1425000"/>
        <n v="1440000"/>
        <n v="1475000"/>
        <n v="1500000"/>
        <n v="1515000"/>
        <n v="1600000"/>
        <n v="1675000"/>
        <n v="1700000"/>
        <n v="1830000"/>
        <n v="1900000"/>
        <n v="1920464"/>
        <n v="1930000"/>
        <n v="1950000"/>
        <n v="1975000"/>
        <n v="2171000"/>
        <n v="2175000"/>
        <n v="2200000"/>
        <n v="2235000"/>
        <n v="2300000"/>
        <n v="2440000"/>
        <n v="2800000"/>
        <n v="3000000"/>
        <n v="3437000"/>
        <n v="3500000"/>
        <n v="3696009"/>
        <n v="3700000"/>
        <n v="4300000"/>
        <n v="4598742"/>
        <n v="5275000"/>
        <n v="5500000"/>
        <n v="8500000"/>
        <n v="9650000"/>
        <m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16" createdVersion="3">
  <cacheSource type="worksheet">
    <worksheetSource ref="A1:J917" sheet="DPCache_2"/>
  </cacheSource>
  <cacheFields count="10">
    <cacheField name="DOCNUM" numFmtId="0">
      <sharedItems containsSemiMixedTypes="0" containsString="0" containsNumber="1" containsInteger="1" minValue="795272" maxValue="815452" count="916">
        <n v="795272"/>
        <n v="795363"/>
        <n v="795378"/>
        <n v="795405"/>
        <n v="795413"/>
        <n v="795568"/>
        <n v="795585"/>
        <n v="795592"/>
        <n v="795628"/>
        <n v="795629"/>
        <n v="795714"/>
        <n v="795734"/>
        <n v="795752"/>
        <n v="795754"/>
        <n v="795755"/>
        <n v="795756"/>
        <n v="795771"/>
        <n v="795834"/>
        <n v="795838"/>
        <n v="795905"/>
        <n v="795959"/>
        <n v="795982"/>
        <n v="795985"/>
        <n v="796036"/>
        <n v="796039"/>
        <n v="796051"/>
        <n v="796069"/>
        <n v="796115"/>
        <n v="796131"/>
        <n v="796159"/>
        <n v="796230"/>
        <n v="796232"/>
        <n v="796243"/>
        <n v="796275"/>
        <n v="796306"/>
        <n v="796318"/>
        <n v="796436"/>
        <n v="796443"/>
        <n v="796489"/>
        <n v="796590"/>
        <n v="796591"/>
        <n v="796625"/>
        <n v="796645"/>
        <n v="796673"/>
        <n v="796675"/>
        <n v="796683"/>
        <n v="796692"/>
        <n v="796694"/>
        <n v="796697"/>
        <n v="796707"/>
        <n v="796727"/>
        <n v="796729"/>
        <n v="796735"/>
        <n v="796736"/>
        <n v="796739"/>
        <n v="796740"/>
        <n v="796746"/>
        <n v="796749"/>
        <n v="796750"/>
        <n v="796753"/>
        <n v="796759"/>
        <n v="796762"/>
        <n v="796767"/>
        <n v="796799"/>
        <n v="796820"/>
        <n v="796841"/>
        <n v="796844"/>
        <n v="796845"/>
        <n v="796897"/>
        <n v="796962"/>
        <n v="797025"/>
        <n v="797027"/>
        <n v="797033"/>
        <n v="797037"/>
        <n v="797066"/>
        <n v="797069"/>
        <n v="797073"/>
        <n v="797079"/>
        <n v="797108"/>
        <n v="797109"/>
        <n v="797131"/>
        <n v="797166"/>
        <n v="797168"/>
        <n v="797169"/>
        <n v="797171"/>
        <n v="797181"/>
        <n v="797192"/>
        <n v="797195"/>
        <n v="797200"/>
        <n v="797203"/>
        <n v="797258"/>
        <n v="797294"/>
        <n v="797314"/>
        <n v="797320"/>
        <n v="797338"/>
        <n v="797346"/>
        <n v="797356"/>
        <n v="797365"/>
        <n v="797457"/>
        <n v="797467"/>
        <n v="797521"/>
        <n v="797527"/>
        <n v="797596"/>
        <n v="797626"/>
        <n v="797630"/>
        <n v="797641"/>
        <n v="797646"/>
        <n v="797653"/>
        <n v="797665"/>
        <n v="797694"/>
        <n v="797711"/>
        <n v="797724"/>
        <n v="797911"/>
        <n v="797923"/>
        <n v="797928"/>
        <n v="797931"/>
        <n v="797952"/>
        <n v="797969"/>
        <n v="797972"/>
        <n v="797973"/>
        <n v="797989"/>
        <n v="797993"/>
        <n v="798018"/>
        <n v="798055"/>
        <n v="798058"/>
        <n v="798059"/>
        <n v="798066"/>
        <n v="798069"/>
        <n v="798075"/>
        <n v="798091"/>
        <n v="798092"/>
        <n v="798097"/>
        <n v="798098"/>
        <n v="798117"/>
        <n v="798118"/>
        <n v="798119"/>
        <n v="798120"/>
        <n v="798121"/>
        <n v="798124"/>
        <n v="798139"/>
        <n v="798194"/>
        <n v="798200"/>
        <n v="798220"/>
        <n v="798224"/>
        <n v="798272"/>
        <n v="798279"/>
        <n v="798287"/>
        <n v="798328"/>
        <n v="798356"/>
        <n v="798396"/>
        <n v="798446"/>
        <n v="798522"/>
        <n v="798533"/>
        <n v="798542"/>
        <n v="798543"/>
        <n v="798580"/>
        <n v="798590"/>
        <n v="798593"/>
        <n v="798615"/>
        <n v="798682"/>
        <n v="798708"/>
        <n v="798710"/>
        <n v="798714"/>
        <n v="798770"/>
        <n v="798773"/>
        <n v="798823"/>
        <n v="798974"/>
        <n v="798984"/>
        <n v="798988"/>
        <n v="798990"/>
        <n v="799074"/>
        <n v="799107"/>
        <n v="799138"/>
        <n v="799159"/>
        <n v="799190"/>
        <n v="799204"/>
        <n v="799232"/>
        <n v="799244"/>
        <n v="799313"/>
        <n v="799418"/>
        <n v="799421"/>
        <n v="799449"/>
        <n v="799470"/>
        <n v="799482"/>
        <n v="799620"/>
        <n v="799623"/>
        <n v="799634"/>
        <n v="799635"/>
        <n v="799694"/>
        <n v="799703"/>
        <n v="799704"/>
        <n v="799711"/>
        <n v="799712"/>
        <n v="799713"/>
        <n v="799721"/>
        <n v="799761"/>
        <n v="799775"/>
        <n v="799792"/>
        <n v="799795"/>
        <n v="799798"/>
        <n v="799800"/>
        <n v="799868"/>
        <n v="800017"/>
        <n v="800116"/>
        <n v="800151"/>
        <n v="800167"/>
        <n v="800216"/>
        <n v="800236"/>
        <n v="800251"/>
        <n v="800287"/>
        <n v="800289"/>
        <n v="800291"/>
        <n v="800293"/>
        <n v="800314"/>
        <n v="800394"/>
        <n v="800414"/>
        <n v="800418"/>
        <n v="800424"/>
        <n v="800426"/>
        <n v="800443"/>
        <n v="800455"/>
        <n v="800478"/>
        <n v="800482"/>
        <n v="800487"/>
        <n v="800546"/>
        <n v="800559"/>
        <n v="800563"/>
        <n v="800566"/>
        <n v="800605"/>
        <n v="800619"/>
        <n v="800624"/>
        <n v="800625"/>
        <n v="800626"/>
        <n v="800630"/>
        <n v="800631"/>
        <n v="800673"/>
        <n v="800719"/>
        <n v="800729"/>
        <n v="800737"/>
        <n v="800768"/>
        <n v="800786"/>
        <n v="800788"/>
        <n v="800825"/>
        <n v="800887"/>
        <n v="800897"/>
        <n v="800901"/>
        <n v="800909"/>
        <n v="800924"/>
        <n v="800925"/>
        <n v="800947"/>
        <n v="800960"/>
        <n v="801083"/>
        <n v="801133"/>
        <n v="801238"/>
        <n v="801250"/>
        <n v="801251"/>
        <n v="801252"/>
        <n v="801256"/>
        <n v="801297"/>
        <n v="801318"/>
        <n v="801337"/>
        <n v="801347"/>
        <n v="801378"/>
        <n v="801381"/>
        <n v="801408"/>
        <n v="801413"/>
        <n v="801459"/>
        <n v="801470"/>
        <n v="801474"/>
        <n v="801476"/>
        <n v="801498"/>
        <n v="801529"/>
        <n v="801575"/>
        <n v="801580"/>
        <n v="801588"/>
        <n v="801591"/>
        <n v="801592"/>
        <n v="801596"/>
        <n v="801600"/>
        <n v="801603"/>
        <n v="801604"/>
        <n v="801609"/>
        <n v="801612"/>
        <n v="801614"/>
        <n v="801618"/>
        <n v="801619"/>
        <n v="801623"/>
        <n v="801640"/>
        <n v="801642"/>
        <n v="801661"/>
        <n v="801671"/>
        <n v="801753"/>
        <n v="801755"/>
        <n v="801764"/>
        <n v="801812"/>
        <n v="801829"/>
        <n v="801862"/>
        <n v="801911"/>
        <n v="802003"/>
        <n v="802045"/>
        <n v="802050"/>
        <n v="802100"/>
        <n v="802112"/>
        <n v="802150"/>
        <n v="802151"/>
        <n v="802153"/>
        <n v="802191"/>
        <n v="802253"/>
        <n v="802281"/>
        <n v="802315"/>
        <n v="802325"/>
        <n v="802346"/>
        <n v="802439"/>
        <n v="802448"/>
        <n v="802464"/>
        <n v="802482"/>
        <n v="802494"/>
        <n v="802665"/>
        <n v="802692"/>
        <n v="802695"/>
        <n v="802697"/>
        <n v="802700"/>
        <n v="802703"/>
        <n v="802705"/>
        <n v="802714"/>
        <n v="802719"/>
        <n v="802734"/>
        <n v="802859"/>
        <n v="802862"/>
        <n v="802868"/>
        <n v="802869"/>
        <n v="802900"/>
        <n v="803047"/>
        <n v="803053"/>
        <n v="803056"/>
        <n v="803057"/>
        <n v="803062"/>
        <n v="803089"/>
        <n v="803098"/>
        <n v="803105"/>
        <n v="803108"/>
        <n v="803125"/>
        <n v="803131"/>
        <n v="803135"/>
        <n v="803154"/>
        <n v="803158"/>
        <n v="803172"/>
        <n v="803181"/>
        <n v="803188"/>
        <n v="803201"/>
        <n v="803212"/>
        <n v="803229"/>
        <n v="803234"/>
        <n v="803235"/>
        <n v="803239"/>
        <n v="803242"/>
        <n v="803245"/>
        <n v="803254"/>
        <n v="803268"/>
        <n v="803332"/>
        <n v="803410"/>
        <n v="803467"/>
        <n v="803469"/>
        <n v="803476"/>
        <n v="803500"/>
        <n v="803524"/>
        <n v="803533"/>
        <n v="803535"/>
        <n v="803633"/>
        <n v="803653"/>
        <n v="803654"/>
        <n v="803655"/>
        <n v="803675"/>
        <n v="803696"/>
        <n v="803697"/>
        <n v="803748"/>
        <n v="803796"/>
        <n v="803838"/>
        <n v="803848"/>
        <n v="803851"/>
        <n v="803868"/>
        <n v="803893"/>
        <n v="804004"/>
        <n v="804007"/>
        <n v="804059"/>
        <n v="804068"/>
        <n v="804090"/>
        <n v="804102"/>
        <n v="804105"/>
        <n v="804123"/>
        <n v="804125"/>
        <n v="804126"/>
        <n v="804132"/>
        <n v="804241"/>
        <n v="804256"/>
        <n v="804404"/>
        <n v="804441"/>
        <n v="804489"/>
        <n v="804526"/>
        <n v="804596"/>
        <n v="804614"/>
        <n v="804615"/>
        <n v="804644"/>
        <n v="804676"/>
        <n v="804688"/>
        <n v="804690"/>
        <n v="804696"/>
        <n v="804702"/>
        <n v="804705"/>
        <n v="804706"/>
        <n v="804716"/>
        <n v="804725"/>
        <n v="804731"/>
        <n v="804732"/>
        <n v="804743"/>
        <n v="804759"/>
        <n v="804767"/>
        <n v="804768"/>
        <n v="804773"/>
        <n v="804797"/>
        <n v="804828"/>
        <n v="804841"/>
        <n v="804844"/>
        <n v="804854"/>
        <n v="804913"/>
        <n v="804926"/>
        <n v="804927"/>
        <n v="804936"/>
        <n v="804947"/>
        <n v="804958"/>
        <n v="804959"/>
        <n v="804970"/>
        <n v="804999"/>
        <n v="805038"/>
        <n v="805040"/>
        <n v="805062"/>
        <n v="805066"/>
        <n v="805076"/>
        <n v="805082"/>
        <n v="805125"/>
        <n v="805126"/>
        <n v="805129"/>
        <n v="805135"/>
        <n v="805208"/>
        <n v="805254"/>
        <n v="805291"/>
        <n v="805295"/>
        <n v="805300"/>
        <n v="805361"/>
        <n v="805369"/>
        <n v="805377"/>
        <n v="805378"/>
        <n v="805386"/>
        <n v="805390"/>
        <n v="805526"/>
        <n v="805584"/>
        <n v="805615"/>
        <n v="805616"/>
        <n v="805663"/>
        <n v="805672"/>
        <n v="805701"/>
        <n v="805738"/>
        <n v="805739"/>
        <n v="805740"/>
        <n v="805742"/>
        <n v="805758"/>
        <n v="805764"/>
        <n v="805782"/>
        <n v="805783"/>
        <n v="805793"/>
        <n v="805804"/>
        <n v="805865"/>
        <n v="806053"/>
        <n v="806056"/>
        <n v="806073"/>
        <n v="806103"/>
        <n v="806136"/>
        <n v="806158"/>
        <n v="806221"/>
        <n v="806222"/>
        <n v="806230"/>
        <n v="806252"/>
        <n v="806256"/>
        <n v="806280"/>
        <n v="806351"/>
        <n v="806400"/>
        <n v="806403"/>
        <n v="806498"/>
        <n v="806501"/>
        <n v="806503"/>
        <n v="806521"/>
        <n v="806610"/>
        <n v="806619"/>
        <n v="806680"/>
        <n v="806704"/>
        <n v="806705"/>
        <n v="806707"/>
        <n v="806721"/>
        <n v="806747"/>
        <n v="806754"/>
        <n v="806756"/>
        <n v="806759"/>
        <n v="806760"/>
        <n v="806766"/>
        <n v="806770"/>
        <n v="806771"/>
        <n v="806790"/>
        <n v="806791"/>
        <n v="806811"/>
        <n v="806813"/>
        <n v="806815"/>
        <n v="806832"/>
        <n v="806879"/>
        <n v="806904"/>
        <n v="806909"/>
        <n v="806933"/>
        <n v="807010"/>
        <n v="807022"/>
        <n v="807023"/>
        <n v="807034"/>
        <n v="807110"/>
        <n v="807136"/>
        <n v="807151"/>
        <n v="807174"/>
        <n v="807199"/>
        <n v="807203"/>
        <n v="807205"/>
        <n v="807252"/>
        <n v="807290"/>
        <n v="807293"/>
        <n v="807307"/>
        <n v="807352"/>
        <n v="807359"/>
        <n v="807402"/>
        <n v="807406"/>
        <n v="807443"/>
        <n v="807445"/>
        <n v="807447"/>
        <n v="807449"/>
        <n v="807452"/>
        <n v="807453"/>
        <n v="807456"/>
        <n v="807487"/>
        <n v="807510"/>
        <n v="807569"/>
        <n v="807621"/>
        <n v="807624"/>
        <n v="807629"/>
        <n v="807684"/>
        <n v="807687"/>
        <n v="807696"/>
        <n v="807745"/>
        <n v="807758"/>
        <n v="807808"/>
        <n v="807821"/>
        <n v="807833"/>
        <n v="807939"/>
        <n v="808047"/>
        <n v="808091"/>
        <n v="808093"/>
        <n v="808103"/>
        <n v="808114"/>
        <n v="808122"/>
        <n v="808124"/>
        <n v="808182"/>
        <n v="808209"/>
        <n v="808214"/>
        <n v="808216"/>
        <n v="808220"/>
        <n v="808288"/>
        <n v="808306"/>
        <n v="808427"/>
        <n v="808433"/>
        <n v="808434"/>
        <n v="808441"/>
        <n v="808442"/>
        <n v="808487"/>
        <n v="808491"/>
        <n v="808508"/>
        <n v="808510"/>
        <n v="808524"/>
        <n v="808562"/>
        <n v="808576"/>
        <n v="808578"/>
        <n v="808580"/>
        <n v="808585"/>
        <n v="808586"/>
        <n v="808634"/>
        <n v="808642"/>
        <n v="808645"/>
        <n v="808676"/>
        <n v="808678"/>
        <n v="808691"/>
        <n v="808793"/>
        <n v="808828"/>
        <n v="808831"/>
        <n v="808834"/>
        <n v="808887"/>
        <n v="808907"/>
        <n v="808953"/>
        <n v="808958"/>
        <n v="808984"/>
        <n v="808987"/>
        <n v="809058"/>
        <n v="809076"/>
        <n v="809080"/>
        <n v="809094"/>
        <n v="809101"/>
        <n v="809102"/>
        <n v="809130"/>
        <n v="809132"/>
        <n v="809156"/>
        <n v="809201"/>
        <n v="809221"/>
        <n v="809275"/>
        <n v="809291"/>
        <n v="809298"/>
        <n v="809362"/>
        <n v="809419"/>
        <n v="809530"/>
        <n v="809534"/>
        <n v="809538"/>
        <n v="809562"/>
        <n v="809569"/>
        <n v="809574"/>
        <n v="809575"/>
        <n v="809604"/>
        <n v="809638"/>
        <n v="809642"/>
        <n v="809648"/>
        <n v="809649"/>
        <n v="809653"/>
        <n v="809654"/>
        <n v="809662"/>
        <n v="809666"/>
        <n v="809667"/>
        <n v="809707"/>
        <n v="809718"/>
        <n v="809733"/>
        <n v="809741"/>
        <n v="809748"/>
        <n v="809751"/>
        <n v="809752"/>
        <n v="809773"/>
        <n v="809780"/>
        <n v="809788"/>
        <n v="809795"/>
        <n v="809797"/>
        <n v="809800"/>
        <n v="809802"/>
        <n v="809888"/>
        <n v="809928"/>
        <n v="809931"/>
        <n v="809936"/>
        <n v="809937"/>
        <n v="809938"/>
        <n v="809957"/>
        <n v="809964"/>
        <n v="809966"/>
        <n v="809968"/>
        <n v="809975"/>
        <n v="809978"/>
        <n v="809979"/>
        <n v="809981"/>
        <n v="809984"/>
        <n v="809999"/>
        <n v="810054"/>
        <n v="810055"/>
        <n v="810058"/>
        <n v="810079"/>
        <n v="810090"/>
        <n v="810136"/>
        <n v="810196"/>
        <n v="810238"/>
        <n v="810350"/>
        <n v="810351"/>
        <n v="810379"/>
        <n v="810452"/>
        <n v="810454"/>
        <n v="810550"/>
        <n v="810552"/>
        <n v="810553"/>
        <n v="810671"/>
        <n v="810684"/>
        <n v="810685"/>
        <n v="810688"/>
        <n v="810695"/>
        <n v="810752"/>
        <n v="810755"/>
        <n v="810827"/>
        <n v="810864"/>
        <n v="810878"/>
        <n v="810917"/>
        <n v="810926"/>
        <n v="810944"/>
        <n v="810992"/>
        <n v="810999"/>
        <n v="811002"/>
        <n v="811013"/>
        <n v="811069"/>
        <n v="811079"/>
        <n v="811091"/>
        <n v="811109"/>
        <n v="811130"/>
        <n v="811165"/>
        <n v="811167"/>
        <n v="811174"/>
        <n v="811196"/>
        <n v="811208"/>
        <n v="811230"/>
        <n v="811266"/>
        <n v="811272"/>
        <n v="811280"/>
        <n v="811311"/>
        <n v="811315"/>
        <n v="811326"/>
        <n v="811327"/>
        <n v="811366"/>
        <n v="811367"/>
        <n v="811381"/>
        <n v="811384"/>
        <n v="811412"/>
        <n v="811428"/>
        <n v="811432"/>
        <n v="811436"/>
        <n v="811455"/>
        <n v="811666"/>
        <n v="811669"/>
        <n v="811674"/>
        <n v="811688"/>
        <n v="811707"/>
        <n v="811737"/>
        <n v="811741"/>
        <n v="811797"/>
        <n v="811860"/>
        <n v="811888"/>
        <n v="811916"/>
        <n v="811917"/>
        <n v="811919"/>
        <n v="811921"/>
        <n v="811922"/>
        <n v="811943"/>
        <n v="811955"/>
        <n v="811966"/>
        <n v="811968"/>
        <n v="811969"/>
        <n v="811982"/>
        <n v="811991"/>
        <n v="812042"/>
        <n v="812044"/>
        <n v="812045"/>
        <n v="812050"/>
        <n v="812051"/>
        <n v="812061"/>
        <n v="812090"/>
        <n v="812100"/>
        <n v="812107"/>
        <n v="812134"/>
        <n v="812227"/>
        <n v="812274"/>
        <n v="812278"/>
        <n v="812299"/>
        <n v="812319"/>
        <n v="812339"/>
        <n v="812386"/>
        <n v="812387"/>
        <n v="812419"/>
        <n v="812519"/>
        <n v="812520"/>
        <n v="812538"/>
        <n v="812636"/>
        <n v="812674"/>
        <n v="812691"/>
        <n v="812738"/>
        <n v="812765"/>
        <n v="812767"/>
        <n v="812769"/>
        <n v="812787"/>
        <n v="812789"/>
        <n v="812790"/>
        <n v="812794"/>
        <n v="812809"/>
        <n v="812810"/>
        <n v="812812"/>
        <n v="812818"/>
        <n v="812825"/>
        <n v="812826"/>
        <n v="812830"/>
        <n v="812837"/>
        <n v="812852"/>
        <n v="812853"/>
        <n v="812887"/>
        <n v="812890"/>
        <n v="812894"/>
        <n v="812895"/>
        <n v="812911"/>
        <n v="812922"/>
        <n v="812923"/>
        <n v="812924"/>
        <n v="812968"/>
        <n v="813014"/>
        <n v="813017"/>
        <n v="813085"/>
        <n v="813100"/>
        <n v="813119"/>
        <n v="813132"/>
        <n v="813170"/>
        <n v="813176"/>
        <n v="813180"/>
        <n v="813268"/>
        <n v="813297"/>
        <n v="813316"/>
        <n v="813335"/>
        <n v="813336"/>
        <n v="813337"/>
        <n v="813377"/>
        <n v="813394"/>
        <n v="813409"/>
        <n v="813419"/>
        <n v="813430"/>
        <n v="813431"/>
        <n v="813434"/>
        <n v="813442"/>
        <n v="813443"/>
        <n v="813446"/>
        <n v="813453"/>
        <n v="813545"/>
        <n v="813573"/>
        <n v="813584"/>
        <n v="813605"/>
        <n v="813612"/>
        <n v="813617"/>
        <n v="813681"/>
        <n v="813717"/>
        <n v="813730"/>
        <n v="813741"/>
        <n v="813827"/>
        <n v="813838"/>
        <n v="813889"/>
        <n v="813933"/>
        <n v="813958"/>
        <n v="813967"/>
        <n v="813993"/>
        <n v="814014"/>
        <n v="814095"/>
        <n v="814195"/>
        <n v="814246"/>
        <n v="814257"/>
        <n v="814266"/>
        <n v="814268"/>
        <n v="814304"/>
        <n v="814308"/>
        <n v="814360"/>
        <n v="814458"/>
        <n v="814461"/>
        <n v="814468"/>
        <n v="814470"/>
        <n v="814533"/>
        <n v="814539"/>
        <n v="814542"/>
        <n v="814568"/>
        <n v="814580"/>
        <n v="814607"/>
        <n v="814608"/>
        <n v="814610"/>
        <n v="814631"/>
        <n v="814676"/>
        <n v="814679"/>
        <n v="814680"/>
        <n v="814684"/>
        <n v="814705"/>
        <n v="814708"/>
        <n v="814723"/>
        <n v="814733"/>
        <n v="814743"/>
        <n v="814747"/>
        <n v="814765"/>
        <n v="814794"/>
        <n v="814808"/>
        <n v="814831"/>
        <n v="814858"/>
        <n v="814859"/>
        <n v="814860"/>
        <n v="814863"/>
        <n v="814947"/>
        <n v="814966"/>
        <n v="815091"/>
        <n v="815094"/>
        <n v="815095"/>
        <n v="815108"/>
        <n v="815154"/>
        <n v="815162"/>
        <n v="815167"/>
        <n v="815181"/>
        <n v="815183"/>
        <n v="815201"/>
        <n v="815222"/>
        <n v="815239"/>
        <n v="815268"/>
        <n v="815275"/>
        <n v="815320"/>
        <n v="815330"/>
        <n v="815333"/>
        <n v="815370"/>
        <n v="815371"/>
        <n v="815400"/>
        <n v="815401"/>
        <n v="815409"/>
        <n v="815411"/>
        <n v="815415"/>
        <n v="815419"/>
        <n v="815423"/>
        <n v="815426"/>
        <n v="815428"/>
        <n v="815436"/>
        <n v="81545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1-03T00:00:00" maxDate="2012-12-31T00:00:00" count="232">
        <d v="2012-01-03T00:00:00"/>
        <d v="2012-01-05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09T00:00:00"/>
        <d v="2012-04-10T00:00:00"/>
        <d v="2012-04-11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1T00:00:00"/>
        <d v="2012-05-02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6T00:00:00"/>
        <d v="2012-05-17T00:00:00"/>
        <d v="2012-05-18T00:00:00"/>
        <d v="2012-05-21T00:00:00"/>
        <d v="2012-05-22T00:00:00"/>
        <d v="2012-05-23T00:00:00"/>
        <d v="2012-05-25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5T00:00:00"/>
        <d v="2012-07-06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08T00:00:00"/>
        <d v="2012-08-09T00:00:00"/>
        <d v="2012-08-10T00:00:00"/>
        <d v="2012-08-13T00:00:00"/>
        <d v="2012-08-14T00:00:00"/>
        <d v="2012-08-15T00:00:00"/>
        <d v="2012-08-17T00:00:00"/>
        <d v="2012-08-20T00:00:00"/>
        <d v="2012-08-21T00:00:00"/>
        <d v="2012-08-22T00:00:00"/>
        <d v="2012-08-23T00:00:00"/>
        <d v="2012-08-27T00:00:00"/>
        <d v="2012-08-29T00:00:00"/>
        <d v="2012-08-30T00:00:00"/>
        <d v="2012-08-31T00:00:00"/>
        <d v="2012-09-04T00:00:00"/>
        <d v="2012-09-05T00:00:00"/>
        <d v="2012-09-06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09-28T00:00:00"/>
        <d v="2012-10-01T00:00:00"/>
        <d v="2012-10-02T00:00:00"/>
        <d v="2012-10-03T00:00:00"/>
        <d v="2012-10-04T00:00:00"/>
        <d v="2012-10-05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26T00:00:00"/>
        <d v="2012-12-27T00:00:00"/>
        <d v="2012-12-28T00:00:00"/>
        <d v="2012-12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SI Title"/>
        <s v="Western Title"/>
      </sharedItems>
    </cacheField>
    <cacheField name="EO" numFmtId="0">
      <sharedItems count="49">
        <s v="?"/>
        <s v="001-04"/>
        <s v="002-15"/>
        <s v="15"/>
        <s v="AE"/>
        <s v="AM"/>
        <s v="ARW"/>
        <s v="ASK"/>
        <s v="BM"/>
        <s v="CAL"/>
        <s v="CC"/>
        <s v="CD"/>
        <s v="CHT"/>
        <s v="CL"/>
        <s v="CT"/>
        <s v="DJA"/>
        <s v="DR"/>
        <s v="EMB"/>
        <s v="GG"/>
        <s v="JWN"/>
        <s v="KAS"/>
        <s v="KB"/>
        <s v="KLB"/>
        <s v="KTH"/>
        <s v="LC"/>
        <s v="LI"/>
        <s v="LS"/>
        <s v="LT"/>
        <s v="MF"/>
        <s v="MHK"/>
        <s v="MI"/>
        <s v="MLM"/>
        <s v="MLR"/>
        <s v="N/A"/>
        <s v="NB"/>
        <s v="NCS"/>
        <s v="NMP"/>
        <s v="RB"/>
        <s v="RM"/>
        <s v="RT"/>
        <s v="RTO"/>
        <s v="SA"/>
        <s v="SC"/>
        <s v="SL"/>
        <s v="TEA"/>
        <s v="TO"/>
        <s v="VT"/>
        <s v="WB"/>
        <s v="WD"/>
      </sharedItems>
    </cacheField>
    <cacheField name="APN" numFmtId="0">
      <sharedItems count="904">
        <s v="0923-07-000-007"/>
        <s v="1022-05-000-008"/>
        <s v="1022-09-001-048"/>
        <s v="1022-09-001-071"/>
        <s v="1022-09-001-092"/>
        <s v="1022-09-002-03"/>
        <s v="1022-11-002-063"/>
        <s v="1022-13-001-003"/>
        <s v="1022-14-001-003"/>
        <s v="1022-14-001-040"/>
        <s v="1022-15-001-038"/>
        <s v="1022-16-002-007"/>
        <s v="1022-16-002-078"/>
        <s v="1022-16-002-097"/>
        <s v="1022-18-002-001"/>
        <s v="1022-22-000-019"/>
        <s v="1022-32-110-032"/>
        <s v="1121-05-511-003"/>
        <s v="1121-05-512-001"/>
        <s v="1121-05-512-004"/>
        <s v="1121-05-512-020"/>
        <s v="1121-05-513-019"/>
        <s v="1121-05-515-034"/>
        <s v="1121-05-516-015"/>
        <s v="1121-05-516-040"/>
        <s v="1121-35-001-008"/>
        <s v="1121-35-001-022"/>
        <s v="1121-35-001-036"/>
        <s v="1121-35-002-031"/>
        <s v="1219-01-000-011"/>
        <s v="1219-03-001-028"/>
        <s v="1219-03-001-060"/>
        <s v="1219-03-002-028"/>
        <s v="1219-03-002-035"/>
        <s v="1219-03-002-072"/>
        <s v="1219-03-002-079"/>
        <s v="1219-03-002-086"/>
        <s v="1219-03-002-107"/>
        <s v="1219-04-001-029"/>
        <s v="1219-04-002-007"/>
        <s v="1219-10-001-009"/>
        <s v="1219-10-001-010"/>
        <s v="1219-10-001-011"/>
        <s v="1219-10-001-020"/>
        <s v="1219-10-002-020"/>
        <s v="1219-10-002-023"/>
        <s v="1219-10-002-031"/>
        <s v="1219-11-002-020"/>
        <s v="1219-14-002-053"/>
        <s v="1219-14-002-060"/>
        <s v="1219-15-001-040"/>
        <s v="1219-15-001-041"/>
        <s v="1219-15-001-043"/>
        <s v="1219-15-001-097"/>
        <s v="1219-15-002-032"/>
        <s v="1219-15-002-054"/>
        <s v="1219-15-002-055"/>
        <s v="1219-15-002-061"/>
        <s v="1219-16-002-019"/>
        <s v="1219-22-001-001"/>
        <s v="1219-23-001-013"/>
        <s v="1219-23-001-032"/>
        <s v="1219-23-001-039"/>
        <s v="1219-23-001-043 &amp; 044"/>
        <s v="1219-24-002-009"/>
        <s v="1219-26-001-019"/>
        <s v="1219-36-001-008"/>
        <s v="1220-01-001-004"/>
        <s v="1220-01-001-009"/>
        <s v="1220-01-001-026"/>
        <s v="1220-01-001-027"/>
        <s v="1220-01-001-033"/>
        <s v="1220-01-001-035"/>
        <s v="1220-01-002-029"/>
        <s v="1220-01-002-041"/>
        <s v="1220-02-001-022"/>
        <s v="1220-02-001-028"/>
        <s v="1220-03-110-013"/>
        <s v="1220-03-110-020"/>
        <s v="1220-03-111-004"/>
        <s v="1220-03-111-039"/>
        <s v="1220-03-112-033"/>
        <s v="1220-03-201-007 &amp; 008"/>
        <s v="1220-03-210-038"/>
        <s v="1220-03-210-059"/>
        <s v="1220-03-212-016"/>
        <s v="1220-03-310-011"/>
        <s v="1220-04-101-009 &amp; 010"/>
        <s v="1220-04-101-015"/>
        <s v="1220-04-210-006"/>
        <s v="1220-04-510-021"/>
        <s v="1220-04-513-023"/>
        <s v="1220-04-513-033"/>
        <s v="1220-04-514-004"/>
        <s v="1220-04-514-027"/>
        <s v="1220-04-516-019"/>
        <s v="1220-04-516-023"/>
        <s v="1220-08-002-021"/>
        <s v="1220-08-802-010"/>
        <s v="1220-08-812-030"/>
        <s v="1220-09-410-001"/>
        <s v="1220-09-410-015"/>
        <s v="1220-09-412-010"/>
        <s v="1220-09-417-004"/>
        <s v="1220-09-810-002"/>
        <s v="1220-09-810-008"/>
        <s v="1220-09-810-012"/>
        <s v="1220-09-810-039"/>
        <s v="1220-09-810-044"/>
        <s v="1220-09-810-081"/>
        <s v="1220-10-310-018"/>
        <s v="1220-10-310-025"/>
        <s v="1220-10-401-019"/>
        <s v="1220-10-501-008"/>
        <s v="1220-10-610-001"/>
        <s v="1220-10-710-018"/>
        <s v="1220-10-710-021"/>
        <s v="1220-10-810-001"/>
        <s v="1220-11-001-013"/>
        <s v="1220-11-001-035"/>
        <s v="1220-11-002-015"/>
        <s v="1220-12-110-001"/>
        <s v="1220-12-111-008"/>
        <s v="1220-12-210-028"/>
        <s v="1220-12-510-008"/>
        <s v="1220-12-710-027"/>
        <s v="1220-12-710-029"/>
        <s v="1220-12-710-043"/>
        <s v="1220-13-801-004"/>
        <s v="1220-13-801-007"/>
        <s v="1220-13-801-013"/>
        <s v="1220-13-801-018"/>
        <s v="1220-13-801-029"/>
        <s v="1220-15-110-011"/>
        <s v="1220-15-110-026"/>
        <s v="1220-15-110-031"/>
        <s v="1220-15-110-063"/>
        <s v="1220-15-210-001"/>
        <s v="1220-15-210-008"/>
        <s v="1220-15-210-023"/>
        <s v="1220-15-210-036"/>
        <s v="1220-15-310-004"/>
        <s v="1220-15-310-057"/>
        <s v="1220-15-310-074"/>
        <s v="1220-15-310-080"/>
        <s v="1220-15-410-002"/>
        <s v="1220-15-410-005"/>
        <s v="1220-15-410-007"/>
        <s v="1220-15-410-032"/>
        <s v="1220-15-410-040"/>
        <s v="1220-15-410-083"/>
        <s v="1220-15-510-006"/>
        <s v="1220-15-510-011"/>
        <s v="1220-15-610-011"/>
        <s v="1220-15-610-012"/>
        <s v="1220-15-611-008"/>
        <s v="1220-15-611-019"/>
        <s v="1220-16-101-029"/>
        <s v="1220-16-113-004"/>
        <s v="1220-16-113-026"/>
        <s v="1220-16-115-005"/>
        <s v="1220-16-116-013"/>
        <s v="1220-16-210-038"/>
        <s v="1220-16-210-119"/>
        <s v="1220-16-210-161"/>
        <s v="1220-16-210-168"/>
        <s v="1220-16-310-049"/>
        <s v="1220-16-310-065"/>
        <s v="1220-16-310-070"/>
        <s v="1220-16-311-012"/>
        <s v="1220-16-411-004"/>
        <s v="1220-16-411-005"/>
        <s v="1220-16-412-006"/>
        <s v="1220-16-510-070"/>
        <s v="1220-16-610-023"/>
        <s v="1220-16-610-083"/>
        <s v="1220-16-610-095"/>
        <s v="1220-16-710-017"/>
        <s v="1220-16-710-021"/>
        <s v="1220-16-710-026"/>
        <s v="1220-16-710-066"/>
        <s v="1220-16-710-084"/>
        <s v="1220-16-710-091"/>
        <s v="1220-16-710-099"/>
        <s v="1220-16-810-015"/>
        <s v="1220-16-810-016"/>
        <s v="1220-16-810-034"/>
        <s v="1220-16-810-061"/>
        <s v="1220-16-810-072"/>
        <s v="1220-17-110-003"/>
        <s v="1220-17-201-002"/>
        <s v="1220-17-310-002"/>
        <s v="1220-17-311-008"/>
        <s v="1220-17-401-004"/>
        <s v="1220-17-401-005"/>
        <s v="1220-17-411-001"/>
        <s v="1220-17-515-015"/>
        <s v="1220-17-515-025"/>
        <s v="1220-17-610-007"/>
        <s v="1220-17-610-011"/>
        <s v="1220-17-612-017"/>
        <s v="1220-17-613-009"/>
        <s v="1220-17-613-010"/>
        <s v="1220-17-710-006"/>
        <s v="1220-18-002-018"/>
        <s v="1220-20-001-056"/>
        <s v="1220-20-002-012"/>
        <s v="1220-21-101-002"/>
        <s v="1220-21-110-002"/>
        <s v="1220-21-110-026"/>
        <s v="1220-21-110-027"/>
        <s v="1220-21-110-032"/>
        <s v="1220-21-510-032"/>
        <s v="1220-21-510-118"/>
        <s v="1220-21-510-123"/>
        <s v="1220-21-510-143"/>
        <s v="1220-21-510-175"/>
        <s v="1220-21-510-199"/>
        <s v="1220-21-510-209"/>
        <s v="1220-21-610-043"/>
        <s v="1220-21-610-055"/>
        <s v="1220-21-610-066"/>
        <s v="1220-21-610-156"/>
        <s v="1220-21-610-161"/>
        <s v="1220-21-610-172"/>
        <s v="1220-21-610-180"/>
        <s v="1220-21-610-184"/>
        <s v="1220-21-610-212"/>
        <s v="1220-21-610-234"/>
        <s v="1220-21-710-013"/>
        <s v="1220-21-710-019"/>
        <s v="1220-21-710-064"/>
        <s v="1220-21-710-067"/>
        <s v="1220-21-710-072"/>
        <s v="1220-21-710-199"/>
        <s v="1220-21-810-069"/>
        <s v="1220-21-810-097"/>
        <s v="1220-21-810-098"/>
        <s v="1220-21-810-161"/>
        <s v="1220-21-810-162"/>
        <s v="1220-21-810-170"/>
        <s v="1220-21-810-173"/>
        <s v="1220-21-810-185"/>
        <s v="1220-21-810-255"/>
        <s v="1220-22-110-008"/>
        <s v="1220-22-110-031"/>
        <s v="1220-22-110-062"/>
        <s v="1220-22-110-070"/>
        <s v="1220-22-110-081"/>
        <s v="1220-22-110-090"/>
        <s v="1220-22-110-098"/>
        <s v="1220-22-110-106"/>
        <s v="1220-22-110-136"/>
        <s v="1220-22-110-139"/>
        <s v="1220-22-111-008"/>
        <s v="1220-22-210-010"/>
        <s v="1220-22-210-028"/>
        <s v="1220-22-210-042"/>
        <s v="1220-22-210-044"/>
        <s v="1220-22-210-060"/>
        <s v="1220-22-210-100"/>
        <s v="1220-22-210-109"/>
        <s v="1220-22-210-125"/>
        <s v="1220-22-210-147"/>
        <s v="1220-22-210-187"/>
        <s v="1220-22-210-190"/>
        <s v="1220-22-211-004"/>
        <s v="1220-22-211-020"/>
        <s v="1220-22-310-040"/>
        <s v="1220-22-310-052"/>
        <s v="1220-22-310-055"/>
        <s v="1220-22-310-100"/>
        <s v="1220-22-310-107"/>
        <s v="1220-22-310-113"/>
        <s v="1220-22-310-123"/>
        <s v="1220-22-310-157"/>
        <s v="1220-22-310-164"/>
        <s v="1220-22-310-176"/>
        <s v="1220-22-410-045"/>
        <s v="1220-22-410-062"/>
        <s v="1220-22-410-070"/>
        <s v="1220-22-410-079"/>
        <s v="1220-22-410-096"/>
        <s v="1220-22-410-120"/>
        <s v="1220-22-410-165"/>
        <s v="1220-22-410-175"/>
        <s v="1220-22-410-177"/>
        <s v="1220-22-410-183"/>
        <s v="1220-22-410-190"/>
        <s v="1220-22-410-213"/>
        <s v="1220-23-000-011"/>
        <s v="1220-24-101-021"/>
        <s v="1220-24-201-013"/>
        <s v="1220-24-201-022"/>
        <s v="1220-24-201-027"/>
        <s v="1220-24-201-046"/>
        <s v="1220-24-302-001"/>
        <s v="1220-24-302-008"/>
        <s v="1220-24-302-031"/>
        <s v="1220-24-302-032"/>
        <s v="1220-24-401-005"/>
        <s v="1220-24-601-002"/>
        <s v="1220-24-601-018"/>
        <s v="1220-24-601-032"/>
        <s v="1220-24-601-055"/>
        <s v="1220-24-801-008"/>
        <s v="1220-24-801-015"/>
        <s v="1220-24-810-015"/>
        <s v="1220-25-501-034"/>
        <s v="1220-28-510-013"/>
        <s v="1220-28-510-028"/>
        <s v="1220-28-510-048"/>
        <s v="1220-31-001-011"/>
        <s v="1221-05-001-074"/>
        <s v="1221-05-002-018"/>
        <s v="1221-05-002-033"/>
        <s v="1221-06-001-026"/>
        <s v="1221-06-001-029"/>
        <s v="1221-06-001-032"/>
        <s v="1221-06-001-033"/>
        <s v="1221-09-001-006"/>
        <s v="1221-14-000-002"/>
        <s v="1221-14-000-005"/>
        <s v="1221-15-000-006"/>
        <s v="1221-15-000-007"/>
        <s v="1221-15-000-014"/>
        <s v="1221-16-510-063"/>
        <s v="1221-17-000-011"/>
        <s v="1221-30-000-002"/>
        <s v="1318-03-110-002"/>
        <s v="1318-03-111-023"/>
        <s v="1318-03-111-035"/>
        <s v="1318-03-111-042"/>
        <s v="1318-03-210-024"/>
        <s v="1318-03-210-037"/>
        <s v="1318-03-212-003"/>
        <s v="1318-03-212-006"/>
        <s v="1318-03-212-018"/>
        <s v="1318-03-212-024"/>
        <s v="1318-03-212-035"/>
        <s v="1318-03-212-045"/>
        <s v="1318-03-212-073"/>
        <s v="1318-09-810-017"/>
        <s v="1318-09-810-029"/>
        <s v="1318-09-810-102"/>
        <s v="1318-10-301-009"/>
        <s v="1318-10-313-003"/>
        <s v="1318-10-412-002"/>
        <s v="1318-10-413-005"/>
        <s v="1318-10-415-022"/>
        <s v="1318-10-415-024"/>
        <s v="1318-10-415-044"/>
        <s v="1318-10-415-051"/>
        <s v="1318-10-415-059"/>
        <s v="1318-10-415-066"/>
        <s v="1318-10-415-069"/>
        <s v="1318-10-416-054"/>
        <s v="1318-10-417-004"/>
        <s v="1318-15-101-009; 1318-15-201-003"/>
        <s v="1318-15-110-006"/>
        <s v="1318-15-111-067"/>
        <s v="1318-15-311-018"/>
        <s v="1318-15-410-014"/>
        <s v="1318-15-511-007"/>
        <s v="1318-15-610-014"/>
        <s v="1318-15-610-021"/>
        <s v="1318-15-611-055"/>
        <s v="1318-15-611-076"/>
        <s v="1318-15-612-017"/>
        <s v="1318-15-703-002"/>
        <s v="1318-15-711-011"/>
        <s v="1318-15-711-025"/>
        <s v="1318-15-714-020"/>
        <s v="1318-15-714-023"/>
        <s v="1318-16-710-025"/>
        <s v="1318-16-801-002"/>
        <s v="1318-16-810-051"/>
        <s v="1318-22-002-047"/>
        <s v="1318-22-002-087"/>
        <s v="1318-23-211-016"/>
        <s v="1318-23-211-018"/>
        <s v="1318-23-212-043"/>
        <s v="1318-23-212-046"/>
        <s v="1318-23-213-001"/>
        <s v="1318-23-213-009"/>
        <s v="1318-23-216-016"/>
        <s v="1318-23-310-037"/>
        <s v="1318-23-311-007"/>
        <s v="1318-23-511-009"/>
        <s v="1318-23-610-020"/>
        <s v="1318-23-610-021"/>
        <s v="1318-23-610-046"/>
        <s v="1318-23-710-018"/>
        <s v="1318-23-710-034"/>
        <s v="1318-23-710-035"/>
        <s v="1318-23-717-003"/>
        <s v="1318-23-811-001"/>
        <s v="1318-23-811-018"/>
        <s v="1318-23-811-026"/>
        <s v="1318-23-811-027"/>
        <s v="1318-23-812-015"/>
        <s v="1318-23-812-016"/>
        <s v="1318-23-813-002"/>
        <s v="1318-23-813-010"/>
        <s v="1318-23-813-022"/>
        <s v="1318-24-311-013"/>
        <s v="1318-24-401-005"/>
        <s v="1318-24-403-005"/>
        <s v="1318-25-111-006"/>
        <s v="1318-25-111-018"/>
        <s v="1318-26-101-012 &amp; 013"/>
        <s v="1318-26-101-032"/>
        <s v="1318-26-101-059, 060, 088 &amp; 089"/>
        <s v="1318-26-511-010"/>
        <s v="1318-26-514-023"/>
        <s v="1318-26-515-035"/>
        <s v="1318-27-001-007"/>
        <s v="1319-02-000-002"/>
        <s v="1319-03-201-002"/>
        <s v="1319-03-202-004"/>
        <s v="1319-03-414-008"/>
        <s v="1319-03-414-026"/>
        <s v="1319-03-611-006"/>
        <s v="1319-03-710-027"/>
        <s v="1319-03-811-012"/>
        <s v="1319-03-811-016"/>
        <s v="1319-03-811-018"/>
        <s v="1319-03-811-027"/>
        <s v="1319-09-601-003"/>
        <s v="1319-09-602-025"/>
        <s v="1319-09-610-003"/>
        <s v="1319-09-702-003"/>
        <s v="1319-09-702-029"/>
        <s v="1319-09-702-042"/>
        <s v="1319-09-801-008"/>
        <s v="1319-10-111-009"/>
        <s v="1319-10-111-011"/>
        <s v="1319-10-111-014"/>
        <s v="1319-10-211-002"/>
        <s v="1319-10-211-008"/>
        <s v="1319-11-002-007"/>
        <s v="1319-18-210-006"/>
        <s v="1319-18-310-021"/>
        <s v="1319-18-310-022"/>
        <s v="1319-18-310-028"/>
        <s v="1319-18-311-009"/>
        <s v="1319-18-312-042"/>
        <s v="1319-18-413-011"/>
        <s v="1319-19-112-005"/>
        <s v="1319-19-212-079"/>
        <s v="1319-19-213-003"/>
        <s v="1319-19-310-002"/>
        <s v="1319-19-310-012"/>
        <s v="1319-19-310-039"/>
        <s v="1319-19-441-021"/>
        <s v="1319-19-711-007"/>
        <s v="1319-19-717-001"/>
        <s v="1319-19-721-001"/>
        <s v="1319-19-810-005"/>
        <s v="1319-27-000-002"/>
        <s v="1319-27-000-006"/>
        <s v="1319-30-514-002"/>
        <s v="1319-30-515-001"/>
        <s v="1319-30-516-010"/>
        <s v="1319-30-520-025"/>
        <s v="1319-30-615-004"/>
        <s v="1319-30-628-009"/>
        <s v="1319-30-628-021"/>
        <s v="1319-30-630-002"/>
        <s v="1319-30-719-006"/>
        <s v="1319-34-002-002"/>
        <s v="1320-02-001-008"/>
        <s v="1320-02-001-009"/>
        <s v="1320-02-001-012"/>
        <s v="1320-02-001-063"/>
        <s v="1320-02-001-093"/>
        <s v="1320-02-001-104"/>
        <s v="1320-02-002-018"/>
        <s v="1320-02-002-022"/>
        <s v="1320-02-002-029"/>
        <s v="1320-02-002-062"/>
        <s v="1320-02-002-066"/>
        <s v="1320-03-001-002"/>
        <s v="1320-03-001-005"/>
        <s v="1320-04-001-004"/>
        <s v="1320-04-001-008"/>
        <s v="1320-04-001-010"/>
        <s v="1320-04-001-031"/>
        <s v="1320-04-001-041"/>
        <s v="1320-04-001-064"/>
        <s v="1320-07-801-012"/>
        <s v="1320-08-001-004"/>
        <s v="1320-08-410-038 &amp; 039"/>
        <s v="1320-11-001-021"/>
        <s v="1320-13-000-018"/>
        <s v="1320-25-001-004"/>
        <s v="1320-26-000-248"/>
        <s v="1320-26-001-029"/>
        <s v="1320-26-001-032"/>
        <s v="1320-26-001-053"/>
        <s v="1320-26-002-002"/>
        <s v="1320-26-002-018"/>
        <s v="1320-26-002-021"/>
        <s v="1320-26-002-025"/>
        <s v="1320-26-002-049"/>
        <s v="1320-26-002-058"/>
        <s v="1320-29-111-803"/>
        <s v="1320-29-114-004"/>
        <s v="1320-29-115-013"/>
        <s v="1320-29-116-010"/>
        <s v="1320-29-117-027"/>
        <s v="1320-29-118-009"/>
        <s v="1320-29-118-016"/>
        <s v="1320-29-119-013"/>
        <s v="1320-29-210-012"/>
        <s v="1320-29-210-013"/>
        <s v="1320-29-212-018"/>
        <s v="1320-29-212-034"/>
        <s v="1320-29-212-037"/>
        <s v="1320-29-213-027"/>
        <s v="1320-29-410-045"/>
        <s v="1320-29-510-018"/>
        <s v="1320-30-110-019"/>
        <s v="1320-30-112-003"/>
        <s v="1320-30-112-012"/>
        <s v="1320-30-113-005"/>
        <s v="1320-30-114-004"/>
        <s v="1320-30-210-001"/>
        <s v="1320-30-211-059"/>
        <s v="1320-30-211-086"/>
        <s v="1320-30-213-010"/>
        <s v="1320-30-214-005"/>
        <s v="1320-30-215-011"/>
        <s v="1320-30-311-005"/>
        <s v="1320-30-311-034"/>
        <s v="1320-30-311-043"/>
        <s v="1320-30-312-001"/>
        <s v="1320-30-312-004"/>
        <s v="1320-30-312-007"/>
        <s v="1320-30-313-006"/>
        <s v="1320-30-411-009"/>
        <s v="1320-30-511-005"/>
        <s v="1320-30-511-012"/>
        <s v="1320-30-511-024"/>
        <s v="1320-30-701-008"/>
        <s v="1320-30-710-012"/>
        <s v="1320-30-710-018"/>
        <s v="1320-30-713-037"/>
        <s v="1320-30-801-004"/>
        <s v="1320-30-803-004 AND MORE"/>
        <s v="1320-30-811-004"/>
        <s v="1320-30-817-003"/>
        <s v="1320-31-501-008"/>
        <s v="1320-31-511-023"/>
        <s v="1320-31-511-029"/>
        <s v="1320-31-512-003"/>
        <s v="1320-31-515-001"/>
        <s v="1320-31-516-001"/>
        <s v="1320-31-516-008"/>
        <s v="1320-31-517-005"/>
        <s v="1320-31-517-010"/>
        <s v="1320-32-111-045"/>
        <s v="1320-32-114-002"/>
        <s v="1320-32-117-004"/>
        <s v="1320-32-118-001"/>
        <s v="1320-32-210-011"/>
        <s v="1320-32-211-017"/>
        <s v="1320-32-212-008"/>
        <s v="1320-32-710-004"/>
        <s v="1320-32-710-010"/>
        <s v="1320-32-710-012"/>
        <s v="1320-32-712-007"/>
        <s v="1320-32-712-033"/>
        <s v="1320-32-713-006"/>
        <s v="1320-32-713-010"/>
        <s v="1320-32-714-001"/>
        <s v="1320-32-811-011"/>
        <s v="1320-33-210-022 &amp; 056"/>
        <s v="1320-33-210-034 AND MORE"/>
        <s v="1320-33-210-043, 044, 046, 047 &amp; 053"/>
        <s v="1320-33-311-005"/>
        <s v="1320-33-311-015"/>
        <s v="1320-33-312-003"/>
        <s v="1320-33-312-009"/>
        <s v="1320-33-312-011"/>
        <s v="1320-33-312-018"/>
        <s v="1320-33-312-022"/>
        <s v="1320-33-402-064"/>
        <s v="1320-33-711-009"/>
        <s v="1320-33-711-015"/>
        <s v="1320-33-713-017"/>
        <s v="1320-33-714-031"/>
        <s v="1320-33-714-034"/>
        <s v="1320-33-714-054"/>
        <s v="1320-33-714-061"/>
        <s v="1320-33-715-004"/>
        <s v="1320-33-716-006"/>
        <s v="1320-33-716-024"/>
        <s v="1320-33-716-034"/>
        <s v="1320-33-716-038"/>
        <s v="1320-33-717-025"/>
        <s v="1320-33-719-022"/>
        <s v="1320-33-719-027"/>
        <s v="1320-33-810-026"/>
        <s v="1320-33-810-030"/>
        <s v="1320-33-811-046"/>
        <s v="1320-33-812-005"/>
        <s v="1320-33-813-005"/>
        <s v="1320-33-813-027"/>
        <s v="1320-33-814-002"/>
        <s v="1320-33-814-008"/>
        <s v="1320-33-815-012"/>
        <s v="1320-33-815-014"/>
        <s v="1320-33-815-021"/>
        <s v="1320-33-816-014"/>
        <s v="1320-33-816-018"/>
        <s v="1320-33-816-034"/>
        <s v="1320-33-817-001"/>
        <s v="1320-33-817-035"/>
        <s v="1320-34-002-009"/>
        <s v="1320-34-002-012"/>
        <s v="1320-34-002-025"/>
        <s v="1320-35-001-017"/>
        <s v="1320-35-001-018"/>
        <s v="1320-35-001-021"/>
        <s v="1320-35-001-035"/>
        <s v="1320-35-001-049"/>
        <s v="1320-35-002-055"/>
        <s v="1320-36-001-006"/>
        <s v="1320-36-002-004"/>
        <s v="1320-36-002-005"/>
        <s v="1320-36-002-044"/>
        <s v="1320-36-002-050"/>
        <s v="1321-00-001-014"/>
        <s v="1321-29-002-014"/>
        <s v="1321-29-002-019"/>
        <s v="1321-29-002-020"/>
        <s v="1321-31-002-002"/>
        <s v="1321-33-001-011"/>
        <s v="1418-10-401-004"/>
        <s v="1418-10-710-046"/>
        <s v="1418-10-710-047"/>
        <s v="1418-10-710-051"/>
        <s v="1418-10-710-069"/>
        <s v="1418-10-710-073"/>
        <s v="1418-10-810-022"/>
        <s v="1418-11-110-014"/>
        <s v="1418-11-311-004"/>
        <s v="1418-15-110-010"/>
        <s v="1418-15-510-012"/>
        <s v="1418-15-511-020"/>
        <s v="1418-15-701-011"/>
        <s v="1418-22-610-010"/>
        <s v="1418-27-210-006"/>
        <s v="1418-27-403-001"/>
        <s v="1418-27-411-014"/>
        <s v="1418-27-712-009"/>
        <s v="1418-27-810-017"/>
        <s v="1418-34-110-054"/>
        <s v="1418-34-112-010"/>
        <s v="1418-34-112-013"/>
        <s v="1418-34-112-019"/>
        <s v="1418-34-112-021"/>
        <s v="1418-34-202-003"/>
        <s v="1418-34-210-007"/>
        <s v="1418-34-211-028"/>
        <s v="1418-34-211-037"/>
        <s v="1418-34-310-001"/>
        <s v="1418-34-310-006"/>
        <s v="1419-01-701-007"/>
        <s v="1419-01-801-013"/>
        <s v="1419-01-801-022"/>
        <s v="1419-11-002-009"/>
        <s v="1419-11-002-023"/>
        <s v="1419-11-002-038"/>
        <s v="1419-11-002-047"/>
        <s v="1419-11-002-056"/>
        <s v="1419-12-510-014"/>
        <s v="1419-12-610-024"/>
        <s v="1419-14-001-015"/>
        <s v="1419-14-001-027"/>
        <s v="1419-26-002-006"/>
        <s v="1419-26-110-009"/>
        <s v="1419-26-110-011"/>
        <s v="1419-26-310-002"/>
        <s v="1419-26-310-011"/>
        <s v="1419-26-310-013"/>
        <s v="1419-26-411-025"/>
        <s v="1419-26-411-026"/>
        <s v="1419-26-610-009"/>
        <s v="1419-26-711-008"/>
        <s v="1419-26-711-009"/>
        <s v="1419-26-711-024"/>
        <s v="1419-26-711-026"/>
        <s v="1419-26-810-002"/>
        <s v="1419-27-510-021"/>
        <s v="1420-06-301-017"/>
        <s v="1420-06-301-019"/>
        <s v="1420-06-310-013"/>
        <s v="1420-06-310-024"/>
        <s v="1420-06-310-030"/>
        <s v="1420-06-410-012"/>
        <s v="1420-06-410-017"/>
        <s v="1420-06-502-016"/>
        <s v="1420-06-602-019 &amp; 020"/>
        <s v="1420-07-110-002"/>
        <s v="1420-07-112-016"/>
        <s v="1420-07-112-037"/>
        <s v="1420-07-114-019"/>
        <s v="1420-07-115-009"/>
        <s v="1420-07-117-028"/>
        <s v="1420-07-117-035"/>
        <s v="1420-07-173-007"/>
        <s v="1420-07-210-001"/>
        <s v="1420-07-212-007"/>
        <s v="1420-07-213-007"/>
        <s v="1420-07-214-008"/>
        <s v="1420-07-214-012"/>
        <s v="1420-07-214-023"/>
        <s v="1420-07-310-010"/>
        <s v="1420-07-512-005"/>
        <s v="1420-07-513-001"/>
        <s v="1420-07-610-033"/>
        <s v="1420-07-610-037"/>
        <s v="1420-07-611-033"/>
        <s v="1420-07-611-043"/>
        <s v="1420-07-612-010"/>
        <s v="1420-07-616-017"/>
        <s v="1420-07-616-036"/>
        <s v="1420-07-618-001"/>
        <s v="1420-07-713-001"/>
        <s v="1420-07-716-004"/>
        <s v="1420-07-717-010"/>
        <s v="1420-07-717-020"/>
        <s v="1420-07-719-001"/>
        <s v="1420-07-802-002"/>
        <s v="1420-07-812-016"/>
        <s v="1420-07-813-013"/>
        <s v="1420-07-813-016"/>
        <s v="1420-07-815-007"/>
        <s v="1420-07-816-022"/>
        <s v="1420-08-210-020"/>
        <s v="1420-08-211-002"/>
        <s v="1420-08-211-008"/>
        <s v="1420-08-211-035"/>
        <s v="1420-08-211-061"/>
        <s v="1420-08-212-001"/>
        <s v="1420-08-212-003"/>
        <s v="1420-08-212-021"/>
        <s v="1420-08-217-004"/>
        <s v="1420-08-218-011"/>
        <s v="1420-08-310-013"/>
        <s v="1420-08-313-008"/>
        <s v="1420-08-314-012"/>
        <s v="1420-08-314-020"/>
        <s v="1420-08-314-033"/>
        <s v="1420-08-314-042"/>
        <s v="1420-08-414-007"/>
        <s v="1420-08-414-014"/>
        <s v="1420-08-611-010"/>
        <s v="1420-18-111-008"/>
        <s v="1420-18-112-003"/>
        <s v="1420-18-113-018"/>
        <s v="1420-18-113-034"/>
        <s v="1420-18-113-100"/>
        <s v="1420-18-113-112"/>
        <s v="1420-18-114-003"/>
        <s v="1420-18-212-012"/>
        <s v="1420-18-212-017"/>
        <s v="1420-18-214-005"/>
        <s v="1420-18-214-054"/>
        <s v="1420-18-214-063"/>
        <s v="1420-18-214-065"/>
        <s v="1420-18-214-104"/>
        <s v="1420-18-510-003"/>
        <s v="1420-18-510-005"/>
        <s v="1420-18-510-009"/>
        <s v="1420-18-510-023"/>
        <s v="1420-18-710-003"/>
        <s v="1420-18-710-015"/>
        <s v="1420-18-710-036"/>
        <s v="1420-182-140-13"/>
        <s v="1420-26-301-002"/>
        <s v="1420-26-301-008"/>
        <s v="1420-26-401-027"/>
        <s v="1420-26-401-032"/>
        <s v="1420-27-311-003"/>
        <s v="1420-27-312-004"/>
        <s v="1420-27-410-005"/>
        <s v="1420-27-701-012"/>
        <s v="1420-27-701-013"/>
        <s v="1420-27-701-022"/>
        <s v="1420-27-701-025"/>
        <s v="1420-27-701-25"/>
        <s v="1420-27-801-013"/>
        <s v="1420-27-801-026"/>
        <s v="1420-27-801-027"/>
        <s v="1420-27-801-029"/>
        <s v="1420-27-801-030"/>
        <s v="1420-28-110-005"/>
        <s v="1420-28-110-036"/>
        <s v="1420-28-110-040"/>
        <s v="1420-28-111-019"/>
        <s v="1420-28-111-020"/>
        <s v="1420-28-114-003"/>
        <s v="1420-28-150-003"/>
        <s v="1420-28-211-022"/>
        <s v="1420-28-212-009"/>
        <s v="1420-28-212-021"/>
        <s v="1420-28-212-023"/>
        <s v="1420-28-213-001"/>
        <s v="1420-28-214-006"/>
        <s v="1420-28-310-013"/>
        <s v="1420-28-310-036"/>
        <s v="1420-28-310-040"/>
        <s v="1420-28-311-028"/>
        <s v="1420-28-311-029"/>
        <s v="1420-28-311-031"/>
        <s v="1420-28-311-036"/>
        <s v="1420-28-311-044"/>
        <s v="1420-28-311-047"/>
        <s v="1420-28-311-049"/>
        <s v="1420-28-311-050"/>
        <s v="1420-28-312-022"/>
        <s v="1420-28-410-029"/>
        <s v="1420-28-510-015"/>
        <s v="1420-28-510-034"/>
        <s v="1420-28-510-039"/>
        <s v="1420-28-511-010"/>
        <s v="1420-28-601-005"/>
        <s v="1420-28-601-051"/>
        <s v="1420-28-611-003"/>
        <s v="1420-28-611-005"/>
        <s v="1420-28-701-002"/>
        <s v="1420-28-701-007"/>
        <s v="1420-28-801-014"/>
        <s v="1420-283-110-025"/>
        <s v="1420-29-301-001"/>
        <s v="1420-29-301-002"/>
        <s v="1420-29-401-006"/>
        <s v="1420-29-612-024"/>
        <s v="1420-29-612-029"/>
        <s v="1420-29-714-004"/>
        <s v="1420-29-810-004"/>
        <s v="1420-29-810-030"/>
        <s v="1420-33-101-004"/>
        <s v="1420-33-101-007"/>
        <s v="1420-33-111-017"/>
        <s v="1420-33-111-025"/>
        <s v="1420-33-112-006"/>
        <s v="1420-33-211-006"/>
        <s v="1420-33-212-016"/>
        <s v="1420-33-213-013"/>
        <s v="1420-33-213-015"/>
        <s v="1420-33-213-020"/>
        <s v="1420-33-213-035"/>
        <s v="1420-33-310-011"/>
        <s v="1420-33-312-003"/>
        <s v="1420-33-312-025"/>
        <s v="1420-33-312-026"/>
        <s v="1420-33-312-050"/>
        <s v="1420-33-312-067"/>
        <s v="1420-33-410-017"/>
        <s v="1420-33-410-021"/>
        <s v="1420-33-410-045"/>
        <s v="1420-33-510-011"/>
        <s v="1420-33-511-017"/>
        <s v="1420-33-601-001"/>
        <s v="1420-33-610-003"/>
        <s v="1420-33-610-018"/>
        <s v="1420-33-610-024"/>
        <s v="1420-33-701-027"/>
        <s v="1420-33-701-032"/>
        <s v="1420-33-701-035"/>
        <s v="1420-33-701-037"/>
        <s v="1420-33-810-006"/>
        <s v="1420-33-810-007"/>
        <s v="1420-33-810-012"/>
        <s v="1420-33-810-022"/>
        <s v="1420-33-810-023"/>
        <s v="1420-33-810-036"/>
        <s v="1420-34-101-010"/>
        <s v="1420-34-111-008"/>
        <s v="1420-34-301-006"/>
        <s v="1420-34-310-023"/>
        <s v="1420-34-410-030"/>
        <s v="1420-34-410-034"/>
        <s v="1420-34-510-022"/>
        <s v="1420-34-601-005"/>
        <s v="1420-34-610-011"/>
        <s v="1420-34-610-041"/>
        <s v="1420-34-710-062"/>
        <s v="1420-34-710-063"/>
        <s v="1420-34-710-065"/>
        <s v="1420-34-710-066"/>
        <s v="1420-34-811-033"/>
        <s v="1420-35-101-029"/>
        <s v="1420-35-310-011"/>
        <s v="1420-35-310-023"/>
        <s v="1420-35-311-026"/>
        <s v="1420-35-410-023"/>
        <s v="1420-35-411-012"/>
        <s v="1420-35-411-013"/>
        <s v="1420-35-411-031"/>
      </sharedItems>
    </cacheField>
    <cacheField name="BORROWER" numFmtId="0">
      <sharedItems count="876">
        <s v="19 KELLY CIRCLE, LLC"/>
        <s v="ABBOTT JULIE"/>
        <s v="ABRAMS GEORGE E &amp; CHERYL JEAN, TRUSTEES"/>
        <s v="ACEVEDO RANDALL HILLARD &amp; MONICA JOSEPHINA MARIA"/>
        <s v="ADAMS JOHN F &amp; JACKIE G"/>
        <s v="ADAMS WALTER J &amp; NANCY M"/>
        <s v="ADAMSON CHRISTINE COLE &amp; MARTIN G"/>
        <s v="ADAMSON TAMARA ANN"/>
        <s v="ADLER ERNEST &amp; SARAH J"/>
        <s v="AKIN CONTEXTURAL RESEARCH LTD"/>
        <s v="AKIN CONTEXTURAL RESEARCH, LTD."/>
        <s v="ALLEN CHARLES E &amp; CYNTHIA M"/>
        <s v="ALLEN GARY L &amp; DIANA K"/>
        <s v="ALLSIP VERNA KAY"/>
        <s v="ALVARZ WALLACE ANGELICA A; WALLACE RONALD E"/>
        <s v="AMBRIZ IGNACIO GIL; DEGIL MARIA DE LOS ANGEL"/>
        <s v="AMRHEIN RANDY L &amp; JENNIFER L"/>
        <s v="ANDERSON HENRY A; WEILAND SHIRLEY, TRUSTEE"/>
        <s v="ANDERSON PAUL R &amp; LINDA C, TRUSTEES"/>
        <s v="ANDERSON SUSAN M"/>
        <s v="ANDREASEN JR ALEX D"/>
        <s v="ANDREWS WARREN B &amp; ALISA C"/>
        <s v="ARCHDEACON DARLENE HEIDI ROMANO &amp; JEREMY"/>
        <s v="ARMSTRONG DALE &amp; SUANNE"/>
        <s v="ARNESON CAROL L, TRUSTEE"/>
        <s v="ARNOLD LISA K"/>
        <s v="ARRAIZ MICHAEL E"/>
        <s v="ARSENAULT LYNNE F; SCHOUW DUANE RAY"/>
        <s v="ASKAY TIM A &amp; DEBRA A"/>
        <s v="AYNESWORTH DANIEL V &amp; JACQUELINE L"/>
        <s v="AZEVEDO MATTHEW ALAN &amp; DORIS M"/>
        <s v="BACHMAN DIANE A"/>
        <s v="BADGLEY GAYLE"/>
        <s v="BAILEY SANDRA D"/>
        <s v="BAINES RICHARD A &amp; JAMIE"/>
        <s v="BAKER GERALD M &amp; KAREN M"/>
        <s v="BAKER RICHARD C &amp; AMY DAWN"/>
        <s v="BALDUCCI JAMES"/>
        <s v="BALTZ WILLIAM M &amp; PATRICIA A, TRUSTEES"/>
        <s v="BANISH PAUL J JR &amp; MARY BETH"/>
        <s v="BARGER STEFFANI; WRIGHT MATTHEW D"/>
        <s v="BARINKA STEPHEN J JR"/>
        <s v="BARKLEY LIESL A"/>
        <s v="BARNES CURTIS G JR &amp; HILLIS STEELE, TRUSTEES"/>
        <s v="BARNETT DAVID &amp; KATHLEEN"/>
        <s v="BARNETT ROSS H &amp; SHARON L, TRUSTEES"/>
        <s v="BARONE CHARLES L &amp; LESLIE"/>
        <s v="BARTONI ANTHONY J &amp; DIANA M"/>
        <s v="BATTCHER JOHN SCOTT &amp; SHERRI N"/>
        <s v="BAUGH DARRELL S &amp; ALONA L"/>
        <s v="BEAM MICHAEL D &amp; DEBORAH L"/>
        <s v="BECKSTED JOAN M"/>
        <s v="BEDROSIAN FLORENCE D"/>
        <s v="BEEKHOF ELIZABETH ALLISON"/>
        <s v="BEELER III GROVER G; DILLON MELINDA"/>
        <s v="BEESON JOHN A &amp; DIANE B"/>
        <s v="BEFFA JR CLYDE E &amp; KATHLEEN K"/>
        <s v="BEHENNA PHILIP M &amp; ROSALIND J I"/>
        <s v="BEMIS RONALD H &amp; GINA"/>
        <s v="BEN-TCHAVTCHAVADZE ANDREW"/>
        <s v="BENDER LELAND B &amp; BONNIE"/>
        <s v="BERNER GARY &amp; LINDA"/>
        <s v="BERRY DAVID &amp; PAMELA"/>
        <s v="BERRY VIRGIL C &amp; BRENDA L"/>
        <s v="BESSON JOSEPH F &amp; LINDSAY J"/>
        <s v="BINGHAM JOHN K"/>
        <s v="BISHOP FRANKLIN M &amp; LEORA A, TRUSTEES"/>
        <s v="BJORK PHILIP J &amp; DEANNA L"/>
        <s v="BLACKFORD DAVID W &amp; CHERI A"/>
        <s v="BLAKELY ROBERT L &amp; SHARON L, TRUSTEES"/>
        <s v="BLANTON EDGAR ALLAN &amp; LYNN SUZANNE IRVING, TRUSTEES"/>
        <s v="BLAYLOCK EVERETT W; MINETTO JUDY A"/>
        <s v="BOETTGER GORDON RALPH &amp; MELISSA ANN"/>
        <s v="BOGGS TRAVIS J &amp; JENNIFER M"/>
        <s v="BONAR GEOFFREY L &amp; ADRIENNE SAWYER"/>
        <s v="BONAS CHARLES W &amp; GAIL S"/>
        <s v="BORDOK PRESTON LOUIS"/>
        <s v="BOTTGER REGINALD; KARIYA GERALDINE"/>
        <s v="BOURNE DAVID &amp; CHRISTINA"/>
        <s v="BOWDEN LELAND D &amp; PAULA J"/>
        <s v="BOYD WILLIAM BARRY &amp; LINDA R, TRUSTEES"/>
        <s v="BRADY DAVID JAMES &amp; MARY"/>
        <s v="BRANTMEYER THOMAS J &amp; MARJORIE J"/>
        <s v="BRANTON SANDRA"/>
        <s v="BRANTON SANDRA L; WANZER JOHN"/>
        <s v="BRENNAN PATRICK M"/>
        <s v="BRIDIE JAMES E"/>
        <s v="BRIGGS DONALD A, TRUSTEE"/>
        <s v="BRODERSON KURTIS A &amp; KIMBERLY A"/>
        <s v="BROWN ANTHONY J &amp; CHRISTINA W"/>
        <s v="BROWN CLAIRETTA G, TRUSTEE"/>
        <s v="BROWN DOUGLAS L &amp; FRANCES JOAN"/>
        <s v="BROWN GERALD A &amp; KIRA S"/>
        <s v="BROWN THOMAS MICHAEL &amp; BRANDI THRAN"/>
        <s v="BRUEGGEMANN BRUCE &amp; SHERILYN E"/>
        <s v="BRYANT JANICE MARIE; KERNS TERRY GENE"/>
        <s v="BUCK KAREN KOZIMKO"/>
        <s v="BURGESS JERILYN JO"/>
        <s v="BURGHARDT SHARON K"/>
        <s v="BURGMAN JANICE &amp; JOHN"/>
        <s v="BURKE JOHN F &amp; KIM Y"/>
        <s v="BURKS DAVID M &amp; MARYLOU"/>
        <s v="BURLISON JAMES P"/>
        <s v="BURROWS KENNETH A"/>
        <s v="BUSHEY BRIAN SCOTT &amp; HEATHER D"/>
        <s v="BUSHNELL PHILIP S &amp; SHARON M"/>
        <s v="BUSSE ROGER PAUL &amp; JANET L"/>
        <s v="BUTLER PAM; GOTTLIEB TED"/>
        <s v="BUYTEN MATT"/>
        <s v="CADY JEFFREY P &amp; SARA M"/>
        <s v="CAMAN CAROL C; TOMASZEWSKI DEBRA J"/>
        <s v="CANTWELL DAVID Y &amp; TEYA M"/>
        <s v="CAPAGLI CHRISTOPHER M &amp; ROSIE"/>
        <s v="CAPALBO LINDA MARIE"/>
        <s v="CAPEHART EARL D"/>
        <s v="CARAVALLO VICTORIAL"/>
        <s v="CARDINAL MICHAEL &amp; SALLY"/>
        <s v="CAROTHERS JOE"/>
        <s v="CAUHAPE JEFFREY P"/>
        <s v="CAULEY LYNNE L, TRUSTEE"/>
        <s v="CAULEY NANCY K"/>
        <s v="CAVNAR DENNY"/>
        <s v="CAVNAR DENNY K"/>
        <s v="CEWINSKI DANIEL C &amp; JENNIFER A"/>
        <s v="CHAPMAN CATHERINE"/>
        <s v="CHAPPELL STEPHEN A &amp; DEBRA M"/>
        <s v="CHASE KELLY R &amp; CJ"/>
        <s v="CHASE SHARON P"/>
        <s v="CHESTER ROBERT NORMAN &amp; ANNETTA ROSENHAUS, TRUSTEES"/>
        <s v="CHRISTENSEN RUSSELL W &amp; EMILY F"/>
        <s v="CHRISTIAN STEPHEN H"/>
        <s v="CIDEBRING SHANNON L"/>
        <s v="CLAPANWIG LLC"/>
        <s v="CLARK RICHARD L &amp; LAURA L"/>
        <s v="CLARKE LEONARD J"/>
        <s v="CLEAR CREEK PLAZA LLC"/>
        <s v="CLEMENT HERMAN L &amp; DIANE"/>
        <s v="CLOT EUGENE; BAHARUDIN JULIANA"/>
        <s v="COCHRAN DAVID R; HAYES KARA M"/>
        <s v="COCHRAN FREDERIC W &amp; JEANNE A"/>
        <s v="COIL JANICE"/>
        <s v="COLE BRUCE M &amp; CAROLYN J"/>
        <s v="COLE KIM M &amp; NORMA"/>
        <s v="COLEMAN JOHN E &amp; MONA C"/>
        <s v="COLFER JOSEPH B &amp; BETTE B"/>
        <s v="COLLINS LANI &amp; TIMOTHY"/>
        <s v="COLTER PENELOPE H"/>
        <s v="COLUMBIA PROPERTIES TAHOE LLC"/>
        <s v="COLYER JOHN W &amp; PAULA, TRUSTEE"/>
        <s v="COMBES LARS C &amp; TERRI L"/>
        <s v="CONNER RICHARD J &amp; TERRIANN"/>
        <s v="CONNER THOMAS WAYNE &amp; CATHERINE TERESA"/>
        <s v="COOK COREY L"/>
        <s v="COOK WILLIAM &amp; SHIRLEY H"/>
        <s v="CORBAN KEITH A"/>
        <s v="CORSIGLIA CHARLES M &amp; MARY EL, TRUSTEE"/>
        <s v="COSTON JEREMY &amp; DIANE"/>
        <s v="COTE PAUL A &amp; SUSAN J"/>
        <s v="COULTER ROBERT &amp; DAPHNE J, TRUSTEES"/>
        <s v="COX DONALD L &amp; MARGARET J"/>
        <s v="CRAIG LOWELL GLADSTONE REV TR; CRAIG LOWELL GLADSTONE &amp; SALLIE J, TRUSTEES"/>
        <s v="CRECELIUS JANET; TAHTI THANE F"/>
        <s v="CRESTMORE VILLAGE APARTMENTS PARTNERSHIP; CRESTMORE VILLAGE APARTMENTS PH II"/>
        <s v="CROSS DEVELOPMENT GARDNERVILLE LTD"/>
        <s v="CROSS FRANK C &amp; SANDRA M"/>
        <s v="CROWLEY LANCE JOHN; WOLERY MARY CHRISTINE"/>
        <s v="CUNNINGHAM WILLIAM C"/>
        <s v="CURAND WILLIAM E &amp; RUTH LYNN"/>
        <s v="CURRY CATHERINE"/>
        <s v="CURRY PAULA ELIZABETH &amp; HANK B"/>
        <s v="CURTIS BABETTE P"/>
        <s v="CURTIS BERNARD W &amp; LINDA LEE"/>
        <s v="CURTIS RAYMOND J"/>
        <s v="CUTLER RICHARD T; PORTER SHELLY M"/>
        <s v="D'ANGELO FRANK D &amp; KATHRYN BRICKER"/>
        <s v="DARE PHILIP"/>
        <s v="DARNELL JEANNIE C &amp; TERRY"/>
        <s v="DAVIDSON RYAN L"/>
        <s v="DAVIS CATHERINE L &amp; TODD L"/>
        <s v="DAVIS DAVID B &amp; SHARON LYNN, TRUSTEES"/>
        <s v="DAVIS MELISSA EMMA"/>
        <s v="DAVISON RENEE A &amp; ROBERT J"/>
        <s v="DAY MICHAEL W, TRUSTEE"/>
        <s v="DEGIOVANNI TODD W &amp; TAMARA J"/>
        <s v="DELAUNE JAMES K &amp; DONNA L"/>
        <s v="DELONGCHAMPS JANIS C"/>
        <s v="DEMSAR JANEZ &amp; STEPHANIE ANNE, TRUSTEES"/>
        <s v="DEPALMA OFELIA S; PALMALOPEZ ANSELMO"/>
        <s v="DERBYSHIRE JAMES M &amp; UTAHNA"/>
        <s v="DEVANE TIMOTHY J &amp; MARGARET L"/>
        <s v="DEVIA ALVARO H &amp; MARY JANELLE"/>
        <s v="DICCONSON D H E &amp; ELIZABETH WRIGHT"/>
        <s v="DICKERSON ROBERT &amp; JULIE"/>
        <s v="DICKERSON ROBERT M &amp; BOBBIE J"/>
        <s v="DINGEE PETER W JR; BOQUIREN TERESA"/>
        <s v="DOERING LAURA J; OLAVARRI MARTIN"/>
        <s v="DOHERTY DONALD G &amp; JANN F, TRUSTEES"/>
        <s v="DOHERTY THOMAS J &amp; JUDY C"/>
        <s v="DOMENICI ROBERT M &amp; DEBORAH E"/>
        <s v="DON GARCIA EXCAVATING &amp; PAVING INC"/>
        <s v="DONNATIN JOHN C &amp; PAULA M"/>
        <s v="DUECKER GARY A"/>
        <s v="DUFOUR GERRY A &amp; DORIS J, TRUSTEES"/>
        <s v="DUKE ENTERPRISES LLC"/>
        <s v="DUPUIS JOSEPH A &amp; JOAN E, TRUSTEES"/>
        <s v="DURAN GEORGE &amp; BETTY L"/>
        <s v="DURAND WILLIAM E &amp; RUTH LYNN"/>
        <s v="DURANTE ANGELO F &amp; ANN M"/>
        <s v="DURINI ROMANO &amp; ZLATKA, TRUSTEES"/>
        <s v="DUTTON WILLIAM T"/>
        <s v="EAST SIERRA INVESTMENT GROUP LLC"/>
        <s v="ECHAN PENNY; RUINS TO RICHES LLC; HEFFERNAN ROBERT"/>
        <s v="EDGERTON ERIC M &amp; KATHERINE T"/>
        <s v="EDISS THOMAS C &amp; TONYA"/>
        <s v="EDMUNDS GARY W"/>
        <s v="EDSCOM ALARIC V &amp; LALENA T"/>
        <s v="EDSCORN CAROL D"/>
        <s v="EFIGENIO AILEEN HAYASHIDA"/>
        <s v="EICHLER PETER J JR &amp; CHRISTINE, TRUSTEES"/>
        <s v="EIDEMASON ALICE J"/>
        <s v="ELLINGER DANIEL YU"/>
        <s v="ELLIOTT ERICK &amp; CASSANDRA"/>
        <s v="ELLIOTT MARK A &amp; LORI J"/>
        <s v="ELLIS RICHARD PAUL"/>
        <s v="ELLISON DAVID L &amp; KAREN L, TRUSTEES"/>
        <s v="EMBREE EAMONN T &amp; BRANDYWYNE K"/>
        <s v="ESLICK JONATHAN M &amp; TAMARA M"/>
        <s v="ESTUPINIAN CHRIS A"/>
        <s v="ETNYRE ROBB P &amp; KAREN B"/>
        <s v="EVANS ARTHUR R; WILLISON JAYMEE J"/>
        <s v="EVERTS WILLIAM C &amp; SHRISTINE M"/>
        <s v="EZELL BILLY D &amp; PATRICIA L"/>
        <s v="FALKNER KORY L"/>
        <s v="FALVEY JAMES JOSEPH &amp; YVONNE TERESA, TRUSTEES, ET AL"/>
        <s v="FARNHAM JASON J &amp; HOLLY R"/>
        <s v="FATEHYAR ESFANDIAR &amp; GEORGINA"/>
        <s v="FECTEAU JOANNE M &amp; MICHAEL A"/>
        <s v="FEKETE HAGEN JEFFREY; STEUER MELINDA JANE"/>
        <s v="FELDMAN LEWIS S"/>
        <s v="FELLOWS ROBERT D"/>
        <s v="FERRANTE TRACI"/>
        <s v="FIDDYMENT MARTHA A"/>
        <s v="FIELDS CURTIS B &amp; CATHY L"/>
        <s v="FIFE NANCY J"/>
        <s v="FINCH THOMAS D &amp; MARY ANN C, TRUSTEES"/>
        <s v="FINLEY TYLOR J &amp; PAMELA J"/>
        <s v="FISCHER SCOTT"/>
        <s v="FISH STEPHEN L JR &amp; JANET R"/>
        <s v="FISHER JOHNATHAN BENNETT &amp; JOCELYN VICTORIA, TRUSTEES"/>
        <s v="FISHER JUDITH J"/>
        <s v="FISK GREGORY R &amp; KIMBERLY D"/>
        <s v="FITHUGH EDWARD R &amp; LORRAINE"/>
        <s v="FITZPATRICK PATRICIA M"/>
        <s v="FLETCHER JACK &amp; LISA REINE"/>
        <s v="FLETCHER LARRY &amp; TANYA"/>
        <s v="FLORENCE BENJAMIN H &amp; ARIANNA J"/>
        <s v="FLORENCE GERALD L &amp; JACQUELINE A"/>
        <s v="FLOYD ALLISON"/>
        <s v="FLYNN KATHLEEN M"/>
        <s v="FORVILLY SCOTT M"/>
        <s v="FOUST HOMER E &amp; MARY ANN"/>
        <s v="FRANKLIN MARLIN R"/>
        <s v="FREASIER DOUGLAS O &amp; MARJORIE A, TRUSTEES"/>
        <s v="FREDERICKSON LEIGHTON &amp; KRISTEN"/>
        <s v="FREELAND KENNETH M &amp; RAMONA M"/>
        <s v="FREEMAN HARVEY JAY &amp; SHARLA"/>
        <s v="FREIHEIT ROBERT &amp; DENISE ANN, TRUSTEES"/>
        <s v="FRIED PATRICIA A"/>
        <s v="FRIEND DALE &amp; STACEY M"/>
        <s v="FRISTED KURT &amp; SALLY"/>
        <s v="G PEG II LLC"/>
        <s v="GABBY NEIL G &amp; ALIX L, TRUSTEES"/>
        <s v="GABOR MICHAEL M; BIERCE PAMELA L"/>
        <s v="GALLAGHER LAWRENCE V &amp; TAMERA KAY"/>
        <s v="GALLI LINDA L"/>
        <s v="GALLWEY MARK J &amp; JULIE F"/>
        <s v="GAMBLE DAVID R"/>
        <s v="GAMROTH JOSEPH"/>
        <s v="GAPCH GARY"/>
        <s v="GARCIA GARY WAYNE"/>
        <s v="GARDNER EMANUEL &amp; GAYLE"/>
        <s v="GARNER GERALD"/>
        <s v="GARRISON CATHERINE M &amp; DAN R"/>
        <s v="GASKIN DAVID D &amp; LORI"/>
        <s v="GEARY PATRICK J &amp; ANN L"/>
        <s v="GENOA LAND INVESTORS LLC"/>
        <s v="GERALDO ROBERT A &amp; SHANNON"/>
        <s v="GERKEN MATT EDWARD, TRUSTEE"/>
        <s v="GETTY DUNCAN M"/>
        <s v="GIBBONS MICHAEL P &amp; BARBARA J"/>
        <s v="GIBSON DOUGLAS F &amp; TRINA K"/>
        <s v="GILBERT PAUL E"/>
        <s v="GILES PATRICK M &amp; NANCY A"/>
        <s v="GILLIES CHARLES W; VANEGAS DEBRA D"/>
        <s v="GIMOPOLOUS JR STEPHEN"/>
        <s v="GINN GREGORY E"/>
        <s v="GLENNER TIM; LILE LAURIE"/>
        <s v="GLOVER KRISTI &amp; JOHN"/>
        <s v="GODFREY RUSSELL J &amp; ANNE M"/>
        <s v="GOERING ASHLEY A"/>
        <s v="GOLDSMITH TIMOTHY J; MELANDER JANET"/>
        <s v="GOLDSTON TOM A &amp; JEANNIE"/>
        <s v="GOLDSTONE HENRY R &amp; SONDI J, TRUSTEES"/>
        <s v="GONZALEZ OSVALDO &amp; ERIKA"/>
        <s v="GOODMAN LARRY D &amp; CHRISINE F"/>
        <s v="GOODMAN WALLACE E &amp; MADELYN I"/>
        <s v="GORTON JEFFREY P &amp; JACQUELINE K"/>
        <s v="GOSSELIN ALLEN PATRICK &amp; NADEENE"/>
        <s v="GOUDEY RAY J &amp; JEANETTE NELSON, TRUSTEES"/>
        <s v="GOUGH MICHAEL W &amp; DEBRA E"/>
        <s v="GRAHAM DANIEL &amp; DEBORAH"/>
        <s v="GRAHAM LOREN &amp; KATI"/>
        <s v="GRANAT MARC &amp; MELISSA"/>
        <s v="GRANSBERRY THOMAS &amp; KERI"/>
        <s v="GRANT III JAMES T 7 BELINDA P"/>
        <s v="GRATTAN NORMAN D &amp; CHARLENE L"/>
        <s v="GRAY STEVEN D &amp; ELIZABETH A"/>
        <s v="GREENARD ROGER J; OLING GREENARD JANE"/>
        <s v="GREENSTREET HOLDING, LLC"/>
        <s v="GREENTHAL ANDREW M &amp; JANE C, TRUSTEES"/>
        <s v="GREGORY JERRY W &amp; DARLENE F"/>
        <s v="GROVER LONNIE"/>
        <s v="GUARIGLIA BRET A &amp; MANDEE S"/>
        <s v="GUERRO MARETA A &amp; STEPHEN J"/>
        <s v="GUIS DANNIE C SR &amp; OMA C"/>
        <s v="GUNSCH CLAUDE E &amp; VIRGINIA L"/>
        <s v="GURNER JOHN A &amp; MICHELLE"/>
        <s v="GUSTAFSON SCOTT A &amp; MONICA C"/>
        <s v="GUTIERRE DAVID &amp; MARGARET M"/>
        <s v="GUZMAN JUAN F &amp; TERI S, CO-TRUSTEES"/>
        <s v="HAAR THOMAS CLINTON &amp; SHERY ANN"/>
        <s v="HALL ALBERT W &amp; DONNA RAE"/>
        <s v="HALL DONALD STEVEN &amp; KAREN ANN"/>
        <s v="HALL KAREN J; LITTLEBEAVER REGINA T"/>
        <s v="HALLER EDWARD &amp; CARYN"/>
        <s v="HALSEY JAMES E &amp; FRANKI L"/>
        <s v="HALTON THOMAS J &amp; AMY E"/>
        <s v="HAMANN RANDY T"/>
        <s v="HAMILTON JOHN A &amp; CYNTHIA M"/>
        <s v="HAMMOND EDMUND &amp; LISSETTE"/>
        <s v="HAMMOND SCOTT H &amp; DANA R"/>
        <s v="HAN RUTH; JOHNSON ADAM"/>
        <s v="HANIFAN PHILIP C &amp; CAROL A"/>
        <s v="HANNON SYDNEY K"/>
        <s v="HANSEN BLAINE &amp; JONNIE SUE"/>
        <s v="HANSEN LYNNE D; LASAROW JERALD"/>
        <s v="HANSEN MARK"/>
        <s v="HARDESTY ROBERT D"/>
        <s v="HARDIN DEBRA A"/>
        <s v="HARDY ELIZABETH H, TRUSTEE"/>
        <s v="HARGIS FAYE E"/>
        <s v="HARRIS KELLY"/>
        <s v="HART DANNY L &amp; MARGARET M; MELANZA GUIDO"/>
        <s v="HART JAMES H"/>
        <s v="HARTMAN ROBERT"/>
        <s v="HAWKE BEVERLY MAE"/>
        <s v="HAWKINS CHERYL L"/>
        <s v="HAYDEN OLIVER W &amp; NANCY O"/>
        <s v="HAYNES MAX"/>
        <s v="HEAPS ADAM; DEBIE STACEY L"/>
        <s v="HEERS SANDRA L; KELLY VIRGINIA RAE"/>
        <s v="HENNINGSEN MICHAEL C &amp; BARBARA L"/>
        <s v="HENRICKSEN CHRISTINE A, TRUSTEE"/>
        <s v="HERMANN ROBERT"/>
        <s v="HERRON LEE F &amp; BRENDA M"/>
        <s v="HERTSEN ELIANE M"/>
        <s v="HIGGINBOTHAM MARK A"/>
        <s v="HILL JAMES C &amp; JANICE, TRUSTEES"/>
        <s v="HILL LOUIS D &amp; HELEN J"/>
        <s v="HILL MICHAEL P &amp; CAROL E"/>
        <s v="HILLIS JR DAVID G &amp; CHRISTINA M"/>
        <s v="HINKLE TIMOTHY J"/>
        <s v="HINNANT JAMES &amp; JENNIFER"/>
        <s v="HINSZ DEBRA LYNN"/>
        <s v="HOCCOM LAWRENCE D; DEBELLIS MARIE A"/>
        <s v="HOELZEN BRENDA C"/>
        <s v="HOFFMAN CRAIG L"/>
        <s v="HOFFMAN KYLE"/>
        <s v="HOFMANN ERWIN H &amp; MARJORIE A"/>
        <s v="HOLLINGSWORTH MERRITT G JR &amp; CATHERINE N"/>
        <s v="HOLLIS BARRY F &amp; MARY JO K"/>
        <s v="HOOGENDIJK RENE; SCHERMER PAULA HOOGENDIJK"/>
        <s v="HOOPER CURT &amp; GLORIA"/>
        <s v="HORN CRAIG &amp; TONI B, TRUSTEES"/>
        <s v="HORN CRAIG M &amp; TONI B"/>
        <s v="HOWARD KRISTI"/>
        <s v="HUBBARD WAYNE K"/>
        <s v="HULME COLIN T &amp; VANESSA"/>
        <s v="HUMER STEFAN J &amp; RACHEL B"/>
        <s v="HUMPHRIES JAMES PHILLIP &amp; TANIA J"/>
        <s v="HUNT CONNIE; TATE LEONARD D"/>
        <s v="HUNTER DAN A &amp; E REBECCA"/>
        <s v="HUNTER DONALD C &amp; ANDREA LYNN"/>
        <s v="HUNTLEY ALLEN H &amp; JENNIFER R, TRUSTEES"/>
        <s v="HUNTSINGER STEVEN &amp; CHRISTINE"/>
        <s v="HUNTSINGER STEVEN W &amp; CHRISTINE A"/>
        <s v="HUYLER DOLORES A"/>
        <s v="HYLTON JERALD W &amp; MAXANE H"/>
        <s v="IRVING ANN C"/>
        <s v="IRVING PAULETTE"/>
        <s v="IVES ALBERTA"/>
        <s v="JACKSON AMY E FRANKWICH, TRUSTEE"/>
        <s v="JACOBS STEVE"/>
        <s v="JACOBS STEVEN B"/>
        <s v="JACOBSEN JEFFREY J"/>
        <s v="JAIN RAJAT &amp; LAURIE"/>
        <s v="JASPERSON SALLY B"/>
        <s v="JENSEN JESSICA"/>
        <s v="JILLSON KENNETH R; HAMNER LESLIE K"/>
        <s v="JOHNSON ADAM P"/>
        <s v="JOHNSON ALEX"/>
        <s v="JOHNSON CHARLES G &amp; LEDENE A"/>
        <s v="JOHNSON DONALD D &amp; DIANNE J"/>
        <s v="JOHNSON EVERETT O &amp; DELORIS A"/>
        <s v="JOHNSON GARY N &amp; ROSE MARY"/>
        <s v="JOHNSON ROBERT CULVER &amp; BARBARA LEE"/>
        <s v="JOHNSON ROBERT W &amp; NANCY L"/>
        <s v="JOHNSON ROSS V &amp; JACQUELINE MARGARET"/>
        <s v="JOHNSON TIMOTHY R &amp; MELISSA A"/>
        <s v="JOHNSON VIRGIL A II &amp; LINDA M"/>
        <s v="JOHNSON WILLIAM D &amp; MARJORIE A"/>
        <s v="JONES HERSCHEL G"/>
        <s v="JONES JONATHAN P &amp; CHRISTINE P"/>
        <s v="JONES MICHAEL S &amp; MARY PAT"/>
        <s v="JONES RAY H &amp; LINDA R"/>
        <s v="JORGENSEN BRUCE W &amp; DEBORAH"/>
        <s v="K W NEVADA LLC "/>
        <s v="KAMINSKI CHARLES M &amp; BETTY L"/>
        <s v="KAMM IRIS"/>
        <s v="KAMM SAM &amp; KAREN"/>
        <s v="KANGAS CAREY &amp; ANNETTE ROSE"/>
        <s v="KANNISTO DAVID A &amp; LESLEY A"/>
        <s v="KAVANAGH ADAM F &amp; STEPHANIE J"/>
        <s v="KC LOCHAN &amp; KACEY D"/>
        <s v="KDH BUILDERS THE RANCH LLC"/>
        <s v="KDH BUILDERS THE RANCH, LLC"/>
        <s v="KEEBAUGH ORITA FAYE"/>
        <s v="KEEGAN TIMOTHY J &amp; MABEL"/>
        <s v="KELLY KATHLEEN B"/>
        <s v="KESHMIRI KAMY"/>
        <s v="KILLEEN KELLI A"/>
        <s v="KING DAVID W &amp; BEVERLY A"/>
        <s v="KING LUCIE A"/>
        <s v="KING WILLIAM R &amp; SUSIE P"/>
        <s v="KISPERT GREGG &amp; LESLIE C"/>
        <s v="KLEIN MICHAEL R &amp; SUSAN A"/>
        <s v="KNEPP JOHN"/>
        <s v="KNERR WILLIAM M &amp; CHARNA"/>
        <s v="KNOWLES JOHN Q &amp; NICHOLE K"/>
        <s v="KNOX KRISTOPHER P &amp; EILEEN K"/>
        <s v="KOENIG SONYA M &amp; JAMES A"/>
        <s v="KOERNER JEANNE &amp; JOHN"/>
        <s v="KOLBE ELLIOTT T; OLIVA LAURA"/>
        <s v="KOONTZ RICHARD N &amp; SHELLY L"/>
        <s v="KOSER STEVEN C &amp; KATHLEEN R"/>
        <s v="KRAMER JOHN Y &amp; CAROLYN S"/>
        <s v="KRATZ MARK S"/>
        <s v="KRINGS ROBERT WILLIS &amp; ROSALYN KAY"/>
        <s v="KRISS COLLEEN &amp; CHARLES"/>
        <s v="KRISS COLLEEN &amp; CHARLES G"/>
        <s v="KUHN JR MANSON H &amp; KENNALYNN S"/>
        <s v="KURTZMAN DAVID S &amp; KAREN M, TRUSTEES"/>
        <s v="KYNETT LESLIE J &amp; JOANNE"/>
        <s v="LAHLUM RAYMOND F &amp; MARY T"/>
        <s v="LAKE VISTA 1 LTD PRTSHP"/>
        <s v="LANDINO CHARLES"/>
        <s v="LANE RICHARD &amp; DIANA"/>
        <s v="LANG CHARLES &amp; DEBRA"/>
        <s v="LANG NANCY"/>
        <s v="LAPAILLE RENAY &amp; ADAM"/>
        <s v="LARSEN KENDALL S &amp; KATHLEEN J"/>
        <s v="LAURITSEN MICHAEL ZANE &amp; KATHLEEN MARIE"/>
        <s v="LAY WENDY S"/>
        <s v="LAZCANO JEAN PIERRE; IRIBARNELAZCANO JOSETTE ANN"/>
        <s v="LEAL JENNIFER"/>
        <s v="LEATHERS DENISE M; MACHUTTA DWIGHT E"/>
        <s v="LECOUNT DANIEL A"/>
        <s v="LEE GEORGE F &amp; CARRIE L"/>
        <s v="LEE JOHN H"/>
        <s v="LEE RONALD J &amp; TERESA"/>
        <s v="LEECH BRIAN G &amp; DIANA LEE"/>
        <s v="LEGARE JAMES J"/>
        <s v="LEIDICH BETH A"/>
        <s v="LEISS GARRY V &amp; LINDA L, TRUSTEES"/>
        <s v="LEITZ EUGENE H &amp; DONNA L"/>
        <s v="LEWANDOWSKI ADAM; HUIE GRETCHEN"/>
        <s v="LEWIS MICHAEL H &amp; KATHLEEN"/>
        <s v="LEWIS URSULA"/>
        <s v="LILLEBOE, LINDA J"/>
        <s v="LINCOLN JAMES G"/>
        <s v="LINGBERG DAVID &amp; TERESA, CO-TRUSTEES"/>
        <s v="LINNEMEIER GARY; WAHL MARGARET"/>
        <s v="LIPPMANN LAURENCE &amp; SUSA"/>
        <s v="LITIN NED A"/>
        <s v="LITKA JEREMY &amp; PAMELA K"/>
        <s v="LIVINGSTON SHERI MARIE"/>
        <s v="LOCKWOOD SUSAN KAREN"/>
        <s v="LOGAN RONALD EUGENE"/>
        <s v="LOMBARDI PHYLLIS"/>
        <s v="LONNEGREN EDWARD G"/>
        <s v="LOPEMAN ALAN R &amp; SALLY J"/>
        <s v="LOPEZ JULIAN M"/>
        <s v="LORNE MATTHEW A &amp; VIRGINIA E"/>
        <s v="LOUDEN JOSEPH S JR &amp; LINDA S"/>
        <s v="LOVE LELAND &amp; BETHANY"/>
        <s v="LOVELL MICHAEL T 7 KAREN LEE"/>
        <s v="LUBUSHKIN DOUG H &amp; KATHLEEN A"/>
        <s v="LUFRANO JOHN S"/>
        <s v="LUKE DANIEL C V &amp; BEVERLY G"/>
        <s v="LUMEN CRAIG A; MARSH LUMEN P"/>
        <s v="LUND ALLAN BRUCE, TRUSTEE"/>
        <s v="MAALOUF MEL G &amp; HILLARY A"/>
        <s v="MAHON DAVID &amp; SANDRA"/>
        <s v="MAIN BRAD A"/>
        <s v="MAKINEN ARI T &amp; KRISTINA J"/>
        <s v="MALLETT JOHN H &amp; MYRALYNE F, TRUSTEES"/>
        <s v="MALLISON ELAINE KRISTINE"/>
        <s v="MANCINELLI ROBERT A &amp; SANDRA R"/>
        <s v="MANCINELLI ROBERT A &amp; SANDRA R, TRUSTEES"/>
        <s v="MANZANO PAUL &amp; JESSICA"/>
        <s v="MANZER COLLEEN, TRUSTEE"/>
        <s v="MARCARELLI JACK R &amp; KIMBERLY S"/>
        <s v="MARISCAL ESTELA Z"/>
        <s v="MARSHALL ANDREW T &amp; MALLORY F"/>
        <s v="MARSHALL MAUREEN"/>
        <s v="MARTIN DOUGLAS GENE &amp; DEBBIE IMMERS"/>
        <s v="MARTINEZ BARBARA &amp; LAWRENCE A"/>
        <s v="MASON PHYLLIS A &amp; STEPHEN C"/>
        <s v="MATUK STEVEN J &amp; DEBORAH, TRUSTEES"/>
        <s v="MAY PATRICK A &amp; TAMMY L"/>
        <s v="MCCAIN LINDA S &amp; RONALD E"/>
        <s v="MCCLEAN LLUKE P &amp; ANNETTE"/>
        <s v="MCCULLOCH CARL &amp; CHRISTINE"/>
        <s v="MCCULLOUGH TODD W"/>
        <s v="MCCULOCH PATRICIA; ONEILL III JOHN STEPHEN &amp; JEANIE M, TRUSTEES"/>
        <s v="MCELROY DAVID P &amp; ANGELA G"/>
        <s v="MCELVAIN STEVEN P &amp; RENEE D"/>
        <s v="MCFADDEN JR ROBERT C"/>
        <s v="MCGIRK KEVIN W &amp; MELANIE G"/>
        <s v="MCGUIRE DONALD B &amp; LINDAJEAN GRILLO"/>
        <s v="MCHALE PIERRE J &amp; CATHERINE F"/>
        <s v="MCINTOSH CHARLES E &amp; MARY I"/>
        <s v="MCINTYRE ROBERT A &amp; ANNETTE P"/>
        <s v="MCKEE JOSEPH R &amp; MARY H, TRUSTEES"/>
        <s v="MCLEAR CHARLENE A"/>
        <s v="MCMAHON DAPHNE O J; MAYNARD GREGORY B"/>
        <s v="MCMASTER ALAN B &amp; CHARLOTTE S"/>
        <s v="MCNAMARA MARY; FORTE MICHAEL"/>
        <s v="MCNEILL RICHARD DAVID &amp; MARY ANN M"/>
        <s v="MCTEE RYAN G &amp; ROSSILYN M"/>
        <s v="MEDEGHINI DAVID RICHARD &amp; CARO ANN"/>
        <s v="MELNIKOFF SHIRLEY L, TRUSTEE"/>
        <s v="MERRILL BRADFORD C &amp; LANA GALYEAN"/>
        <s v="MERRITHEW JESS &amp; KARENA M"/>
        <s v="METZGER MARY K, TRUSTEE"/>
        <s v="MEYER GARY S &amp; DEBORAH L"/>
        <s v="MEYER ROGER P"/>
        <s v="MILLER DANIEL C &amp; KARA M"/>
        <s v="MILLER LYNN"/>
        <s v="MILLIGAN NANCY W"/>
        <s v="MILLS CHRISTINE A"/>
        <s v="MILLS EDGAR S &amp; SRAH M, TRUSTEES"/>
        <s v="MINISTER TIMOTHY &amp; MELANIE C"/>
        <s v="MISCHALIK JASON C &amp; VIVIAN Y"/>
        <s v="MITCHELL ANDREW W"/>
        <s v="MITCHELL SHERRY L &amp; MICHAEL C"/>
        <s v="MOFFITT DAVID H &amp; MARY C"/>
        <s v="MOGLICH MARK &amp; SUSIE"/>
        <s v="MOLINE DAVID NEAL &amp; LAURA LYNN, TRUSTEES"/>
        <s v="MOLYNEUX JEANNETTE D"/>
        <s v="MONEY CAROL J"/>
        <s v="MONTANEZ ISMAEL G &amp; ELIZABETH A"/>
        <s v="MOODY ERNEST W, TRUSTEE"/>
        <s v="MORAN TIMOTHY D"/>
        <s v="MORDEN GERALD L"/>
        <s v="MORTELLARO JANA R &amp; RUSSELL A"/>
        <s v="MUENCH CHARLES H"/>
        <s v="MUREN DONALD W &amp; JUDITH L"/>
        <s v="MURILLO AMYTHEST S; HOLT AARON C"/>
        <s v="MURPHY ROBERT &amp; JANET"/>
        <s v="MUZIKAR STEPHEN C &amp; PENNY R"/>
        <s v="MUZZY LYNN N &amp; JANICE H, TRUSTEES"/>
        <s v="NAHOURAII DANIEL E &amp; DEBRA A"/>
        <s v="NASWALL KURT D"/>
        <s v="NAYLOR REBBEL A"/>
        <s v="NEDDENRIEP MARK W"/>
        <s v="NEILAN LAURIE G"/>
        <s v="NEILL JENNIFER; GAFFNEY LISA"/>
        <s v="NEILSON CHRISTOPHER M &amp; HEIDI L"/>
        <s v="NELSON JODIE C &amp; EINAR R"/>
        <s v="NEMCIK ROBERT E &amp; JUDY R"/>
        <s v="NOBLE JANICE E, WILFRED M JR &amp; GLENN, TRUSTEES"/>
        <s v="NOBLE NORMAN B &amp; MERRILYN M"/>
        <s v="NOBRIGA DARIN &amp; KARIN"/>
        <s v="NOLAN BERNARD S &amp; MICHAEL; PENEUETA VICTORIA"/>
        <s v="NOLLSCH KERRY L &amp; MICHAEL S"/>
        <s v="NORD MARTIN &amp; NADIA"/>
        <s v="NORMAN DANIEL A &amp; ELIZABETH B"/>
        <s v="NORMAN DANIEL A &amp; ELIZABETH B, TRUSTEES"/>
        <s v="NORTH GEORGE GORDON &amp; MARY ELIZABETH"/>
        <s v="NRES-NV1 LLC"/>
        <s v="NRES-NV1, LLC"/>
        <s v="NUNES VALARIE C &amp; JOSEPH R"/>
        <s v="NYSTROM MARY JEAN"/>
        <s v="OAKDEN ELIZABETH; TUOHY BRENT T"/>
        <s v="OCONNOR JAMES W &amp; ELEANOR R"/>
        <s v="OKERT TERRY D &amp; BRANDI R"/>
        <s v="OLSEN THOMAS L &amp; DIANNE L"/>
        <s v="ORGILL DANA E &amp; ALICIA M"/>
        <s v="ORVIK BRADLEY L &amp; DEBRA M"/>
        <s v="OSALVO JOHN D &amp; JANET"/>
        <s v="OUILHON BEVERLY A, TRUSTEE"/>
        <s v="OVARD JORDAN &amp; RACHEL"/>
        <s v="PAIGE DALE W &amp; RUTH ANN"/>
        <s v="PAQUET SHARON LEE, TRUSTEE; PAQUET PHILIP MARSHALL"/>
        <s v="PARK ELIZABETH"/>
        <s v="PARKS SANDRA"/>
        <s v="PAS DEIRDRE A RYAN; PASE JOHN N JR"/>
        <s v="PATEL AMTHALAL M &amp; SUMITRA A, TRUSTEES"/>
        <s v="PATELLOS ANNETTE &amp; WILLIAM"/>
        <s v="PAULEY THOMAS &amp; VICTORIA S"/>
        <s v="PAXSON BONITA"/>
        <s v="PEASE STAFFORD D &amp; PATRICIA L"/>
        <s v="PEMBERTON ANTHONY M &amp; JENA M"/>
        <s v="PENNY DOUG J &amp; LAURE G &amp; DOUGLAS J"/>
        <s v="PERKINS CHERYL A"/>
        <s v="PETERSEN DOUGLAS A &amp; CYNTHIA D"/>
        <s v="PETERSEN KATHLEEN J, TRUSTEE"/>
        <s v="PFLEG NANCY BUCHANAN, TRUSTEE"/>
        <s v="PFOTENHAUER PAUL W &amp; CATHERINE L"/>
        <s v="PHILIPS CASEY J &amp; NANCY"/>
        <s v="PHILLIPS JOHN R"/>
        <s v="PHILLIPS LESLIE C"/>
        <s v="PHILLIPS MEGAN M &amp; TROY E"/>
        <s v="PIER MATTHEW E"/>
        <s v="PITSKER PETER B &amp; POLLY D"/>
        <s v="PLANTE KEVIN CHARLES &amp; ERIN CHRISTINE"/>
        <s v="POLISH MICHAEL R &amp; BARBARA J"/>
        <s v="POLLITT BERT NEWTON &amp; MARSHA KAY, TRUSTEES"/>
        <s v="POOLE DONALD R &amp; AMY J"/>
        <s v="POPP HERMAN R &amp; COLLEEN G"/>
        <s v="POZUN KATHLEEN"/>
        <s v="PRAKELT HANS J"/>
        <s v="PRESTO JOSEPH M SR &amp; JEAN D"/>
        <s v="PRUITT JASON W &amp; MARITA G"/>
        <s v="PRUTZMAN JR GEORGE W &amp; ROBERTA BOWLING, TRUSTEES"/>
        <s v="PURVANCE CLINTON DAVID &amp; SHAWNA MICHELLE, TRUSTEES"/>
        <s v="PURVANCE JILL M"/>
        <s v="PV1 LLC"/>
        <s v="PYLE DAVID P &amp; LORI D"/>
        <s v="QUESADA MANUEL JOSEPH"/>
        <s v="RAMIREZ JOSELIO &amp; GRACIELA"/>
        <s v="RAMSDEN P W &amp; DORINE"/>
        <s v="RAVENSCROFT BRUCE G &amp; FRANKIE O, TRUSTEES"/>
        <s v="REICH DANIELLE"/>
        <s v="REID ROBERT L &amp; CAROL D"/>
        <s v="RENO KEITH E, TRUSTEE"/>
        <s v="RESNIK BARBRA A &amp; ROBERT S"/>
        <s v="RETTERER RICHARD EARL &amp; MARY EILEEN"/>
        <s v="RHODES DAVID J &amp; NANCY E, TRUSTEES"/>
        <s v="RICE VICTOR &amp; ROBERTA"/>
        <s v="RICHMAN MARK &amp; SANDRA"/>
        <s v="RICHTER JAMES"/>
        <s v="RIKALO PATRICIA A &amp; CHARLES F"/>
        <s v="RINALDI MICHAEL A; VISCOGLIOSI MARIA"/>
        <s v="RIVERA NOELLE R"/>
        <s v="ROALDSON GREGORY ALAN &amp; SUSAN H, TRUSTEES"/>
        <s v="ROBERTS EDGAR S, TRUSTEE"/>
        <s v="ROBISON WILLIAM H &amp; KRISTEN A"/>
        <s v="ROBLES RUDY A &amp; DIANA A"/>
        <s v="RODGERS WILLIAMS"/>
        <s v="RODKEY JACK D &amp; JUDY A"/>
        <s v="RODRIGUEZ HAMILTON ANDRES &amp; CYNTHIA ANGELICA"/>
        <s v="ROGERS LINDA A"/>
        <s v="ROKOSKIE GREGG &amp; SANDRA, TRUSTEES"/>
        <s v="ROMEIS SMITH JACCI LYNN"/>
        <s v="RONAN PATRICK H"/>
        <s v="ROSE TIMOTHY W &amp; HOLLIE N"/>
        <s v="ROSNER DOUGLAS A &amp; DIANE"/>
        <s v="ROSS CAMERON &amp; MONICA"/>
        <s v="ROSS WOODIE G &amp; JOSEPHINE V"/>
        <s v="ROSSON CHARLES F &amp; KAREN M, TRUSTEES"/>
        <s v="ROUND JOSEPH L &amp; DONNA M"/>
        <s v="ROWE WARREN HAROLD &amp; EMMY ROSE"/>
        <s v="ROWLEY LYLE D"/>
        <s v="RUDE STEVE L"/>
        <s v="RUFFO RONALD A &amp; MARY ANN"/>
        <s v="RUINS TO RICHES LLC"/>
        <s v="RUINS TO RICHES, LLC"/>
        <s v="RUMMER EUGENE &amp; JOANNA"/>
        <s v="RUSK ALONZO II"/>
        <s v="RUSMISEL ROGER S &amp; MARGARET R"/>
        <s v="RYAN TIMOTHY P &amp; SHANNON"/>
        <s v="RYBAK DONNA J"/>
        <s v="SAMUEL NORMAN E"/>
        <s v="SANDBORN KRISTI L"/>
        <s v="SANDERS GLENN ERIC"/>
        <s v="SANDERSON DEBBIE A"/>
        <s v="SANICOLA CHARLES M &amp; NANCY P"/>
        <s v="SANTOS CRAIG M &amp; MARY E"/>
        <s v="SANTOS WILLIAM J &amp; FELICIA K"/>
        <s v="SAUER SCOTT B &amp; PAMELA L"/>
        <s v="SAUNDERS BRUCE J &amp; SUSAN P, TRUSTEES"/>
        <s v="SCAP 6 LLC"/>
        <s v="SCHEHL DONNA L"/>
        <s v="SCHILLING WILLIAM B"/>
        <s v="SCHILT SHELLI W"/>
        <s v="SCHMID STEPHEN R &amp; JESSICA R"/>
        <s v="SCHUESSLER JAMES E &amp; CHRISTINE A"/>
        <s v="SCHWART GARRETT DONALD &amp; NITA SANDHU"/>
        <s v="SCHWARTZ GARRETT D &amp; NITA SANDHU"/>
        <s v="SCHWARTZ MICHAEL &amp; JEAN"/>
        <s v="SCIENTIFIC NUTRITIONAL FORMULATIONS"/>
        <s v="SCOTT DOLORES DIANE &amp; RICHARD M"/>
        <s v="SEGERER CAROLINA F"/>
        <s v="SEMAS DAVID M"/>
        <s v="SENNER BARBARA &amp; WILLIAM L"/>
        <s v="SERGOTT KEVIN J &amp; SONDRA L"/>
        <s v="SEWELL CHARLES R &amp; DIANE K"/>
        <s v="SEYFRIED JAMES W &amp; JENNIFER S"/>
        <s v="SHALLENBERGER FRANK A &amp; JUDY"/>
        <s v="SHANKS HAROLD J &amp; JUDITH J"/>
        <s v="SHEPARD MICHAEL JOHN &amp; VICTORIA L"/>
        <s v="SHOWLEY DENNIS W &amp; MELISSA G"/>
        <s v="SHURTLIFF RICHARD B &amp; JANIS K"/>
        <s v="SIERRA NEVADA SW ENTERPRISES LLC"/>
        <s v="SIERRA SUNSET LLC"/>
        <s v="SILVA LORI MAE"/>
        <s v="SILVEIRA LARRY W &amp; DEBBIE L; KING JEFFREY &amp; PAMELA"/>
        <s v="SIM CHARLES J &amp; AUDREY"/>
        <s v="SIMMONS KATHLEEN"/>
        <s v="SIMMPSON ARTHUR L &amp; MARION D"/>
        <s v="SIMPSON LOREN P"/>
        <s v="SINGLAUB JOHN O; COATSWORTH SYDNEY"/>
        <s v="SKEGRUD ROBERT L &amp; LESLIE A"/>
        <s v="SKIBA MARK,, TRUSTEE"/>
        <s v="SLATON STANLEY A &amp; ALICE, TRUSTEES"/>
        <s v="SMITH ANNA C &amp; SCOTT J"/>
        <s v="SMITH CLAUDE D &amp; ISABEL"/>
        <s v="SMITH RAYMOND G; MIRALDI JANICE A"/>
        <s v="SMITH RODERICK J &amp; PATRICIA L"/>
        <s v="SMITH RUSSELL E &amp; JOYCE M"/>
        <s v="SNYDER DANIEL J &amp; SANDRA P"/>
        <s v="SNYDER PAUL J &amp; DOROTHEA M"/>
        <s v="SOTELO RICHARD J &amp; CHERYL L, TRUSTEES"/>
        <s v="SOUZA PATRICIA A"/>
        <s v="SPARKS ROBERT J &amp; SARAH A"/>
        <s v="SPELTZ GORDON L &amp; DIANA ALINA"/>
        <s v="SPENCER CARLA L"/>
        <s v="SPINNER ROSS H &amp; CHARLENE M"/>
        <s v="SPOTTS DAVID JASON &amp; KRISTY M"/>
        <s v="SPRENGER GAIL LYN"/>
        <s v="SPRINGMEYER THOMAS R &amp; CLAUDETTE"/>
        <s v="STANGOR DAVID A &amp; EVE A, TRUSTEES"/>
        <s v="STEARNS RICHARD S &amp; DANITA J, TRUSTEES"/>
        <s v="STEARNS STEVEN M &amp; BARBARA J"/>
        <s v="STEVENS J W"/>
        <s v="STEVENSON EDWARD G &amp; TRUDY F, TRUSTEES"/>
        <s v="STEVENSON JOE D &amp; DIANNA L, TRUSTEES"/>
        <s v="STEWART JACK R &amp; SUSAN K"/>
        <s v="STEWART MICHAEL R &amp; TAMMY K"/>
        <s v="STILLWELL RAYMOND &amp; ROBERTA"/>
        <s v="STIPE FRANK TILFORD III &amp; KATHY MAUREEN"/>
        <s v="STIRLING ROBERT M &amp; PATRICIA A"/>
        <s v="STOCKTON JULIA A &amp; BILL V"/>
        <s v="STONE GARRY D &amp; SUSAN M, TRUSTEES"/>
        <s v="SUBITH CARL L &amp; STEVEN"/>
        <s v="SULLIVAN J D &amp; CHRISTINE"/>
        <s v="SUMIDA SHIGEO"/>
        <s v="SUTTON MARIE A"/>
        <s v="TADLICH KATHLEEN; COWDEN GREGG A"/>
        <s v="TAHOE COMMUNITY CHURCH"/>
        <s v="TAM SUE"/>
        <s v="TANNER THOMAS H &amp; JENNIFER M"/>
        <s v="TATE PHILLIP E &amp; ANITA L"/>
        <s v="TAYLOR JAMES N JR &amp; SHERYLINA L"/>
        <s v="TAYLOR TED &amp; JUDY A"/>
        <s v="TEEUWEN MICHAEL D"/>
        <s v="TEIGEN THOR B &amp; SHELLY S, TRUSTEES"/>
        <s v="TESHARA STEVE &amp; SANDRA"/>
        <s v="TEXEIRA MANUEL G &amp; DENISE"/>
        <s v="THALER STEVEN J &amp; JOANN"/>
        <s v="THOMPSON TERRELL E &amp; LENA C"/>
        <s v="THOMPSON TRAVIS &amp; RISHELE L"/>
        <s v="THOMSON ALAN &amp; GERALDINE"/>
        <s v="THURSTON CHRISTOPHER A"/>
        <s v="TICHENOR LAWRENCE WILLIAM JR &amp; LISA MARIE"/>
        <s v="TIDD GEORGE DAVIS &amp; VERA C"/>
        <s v="TIERNEY CHARLES P &amp; RENEE L"/>
        <s v="TIERNEY KEVIN &amp; THERESA"/>
        <s v="TODD DEBRA J HARTSHORN"/>
        <s v="TOMASCAK CORY &amp; KATHLEEN"/>
        <s v="TOPP BRAIN JEFFREY &amp; HEATHER J"/>
        <s v="TOPSY LANE CC, LLC"/>
        <s v="TORRES JOHN C &amp; BAMBI W"/>
        <s v="TOWLE BRADFORD ALLEN &amp; LYNN DEE"/>
        <s v="TRAHEY ROBERT E &amp; GLORIA C"/>
        <s v="TRAN THOMAS M &amp; LAURILL K"/>
        <s v="TRIMMER DONALD A &amp; JULIE B"/>
        <s v="TROWBRIDGE DAVID L &amp; IRENE C"/>
        <s v="TRUDELL MARK G, TRUSTEE"/>
        <s v="TUCKER THOMAS B &amp; BILLIE J"/>
        <s v="TUINIER SANDRA R"/>
        <s v="TUPA JOHN E &amp; REBECCA L"/>
        <s v="TURNER MICHAEL A"/>
        <s v="TWISS HELEN M"/>
        <s v="TWO FIVE FOUR THREE PRECISION DR LLC"/>
        <s v="TWO THREE SEVEN NINE HOLDINGS LLC "/>
        <s v="TWOMARO LLC "/>
        <s v="UNDERWOOD BRIAN P &amp; ALLYSON M"/>
        <s v="VALENTINE JOSEPH F &amp; DIANE E"/>
        <s v="VALLEJO PETER &amp; ANNA S"/>
        <s v="VAN SICKLE JERRY &amp; CAROL"/>
        <s v="VANDERBYL PAUL J &amp; SHELLEY D"/>
        <s v="VANDERMADE JAN &amp; GENEVIEVE"/>
        <s v="VARBLE DYKE R &amp; CYNTHIA D"/>
        <s v="VICONDOA TOMMY JOE"/>
        <s v="VIDO DOUGLAS G &amp; SARAH S"/>
        <s v="VILLALOBOS DANIEL; CLARK-KIRBY JENNIFER E"/>
        <s v="VISTA GRANDE DEVELOPMENT LLC"/>
        <s v="VOGE KENNETH M; HEARN SANDRA L"/>
        <s v="VOGEL RONALD W &amp; CLAUDETTE D"/>
        <s v="VON CHIH C"/>
        <s v="VON STETINA ARNOLD P &amp; DANA M"/>
        <s v="WALKER PAUL G JR &amp; VANESSA C"/>
        <s v="WALKER WILLIAM H III &amp; COURTNEY"/>
        <s v="WALTER HOWARD R &amp; JEAN R"/>
        <s v="WANNEMACHER SUSAN &amp; DAVID"/>
        <s v="WARD GAVIN &amp; JONLYNN"/>
        <s v="WARNER WAYNE S &amp; MARY L"/>
        <s v="WATTS ROGER V JR &amp; ELIZABETH K"/>
        <s v="WATTS SCOTT &amp; SUSAN"/>
        <s v="WAYNE DOUGLAS G &amp; CATHERINE J"/>
        <s v="WEAVER NED A &amp; TERRY L"/>
        <s v="WEBB KENNETH C II &amp; KARYN A"/>
        <s v="WEBB WILLIAM E &amp; CINDY A"/>
        <s v="WEIDINGER PHILIP W &amp; DIANE"/>
        <s v="WELLER NATHAN A &amp; MELANIE A"/>
        <s v="WELLS JOSEPH W JR &amp; CYNTHIA D, TRUSTEES"/>
        <s v="WELSH GEORGE D &amp; SUSAN D"/>
        <s v="WELSH JOHN L III &amp; CHERYL L, TRUSTEES"/>
        <s v="WENNER ROBERT L &amp; CONNIE E"/>
        <s v="WERNER JAWRENCE &amp; MARIE A"/>
        <s v="WESCOTT CRAIG R &amp; DOREEN M"/>
        <s v="WESKE GERALD H &amp; RENEE L"/>
        <s v="WESOLOWSKI CAROL A"/>
        <s v="WESTERLUND ERIK K"/>
        <s v="WETZEL CARLA J"/>
        <s v="WHALEN PAUL A &amp; CHRISTINE A"/>
        <s v="WHEELER RICHARD H &amp; DORIS F"/>
        <s v="WHEELER WALTER E &amp; LINDA L"/>
        <s v="WHISLER JANET M"/>
        <s v="WHITE JOHN H &amp; MAUREEN D"/>
        <s v="WHITE PATRICIA L"/>
        <s v="WILCOX STEPHEN &amp; GAIL MARIE"/>
        <s v="WILLIAMS MARK D &amp; DEBORAH"/>
        <s v="WILLIAMS MELISSA N"/>
        <s v="WILLIAMS SCOTT T &amp; JILL W"/>
        <s v="WILSON MICHAEL K"/>
        <s v="WILSON WAYNE DEE &amp; MARILYN MACY, TRUSTEES"/>
        <s v="WINCHELL DAVID DALE &amp; SANDRA LUCILLE, TRUSTEES"/>
        <s v="WINKING LAWRENCE J &amp; LAURA J"/>
        <s v="WINSTEAD LEONARD D; NAVE MARIANNE L"/>
        <s v="WISE JENNIFER A"/>
        <s v="WITT THOMAS &amp; VALERIE"/>
        <s v="WOOD QUENTIN L &amp; KATHLYN M"/>
        <s v="WRIGHT CARRIE R"/>
        <s v="YENKOLE BRENDA L &amp; PETER L"/>
        <s v="YING JOHN J"/>
        <s v="YOST III JOSEPH G &amp; ELIZABETH "/>
        <s v="YOUNG JAMES K &amp; LAURA L"/>
        <s v="ZAGER CRAIG E &amp; TERRI L, TRUSTEES"/>
        <s v="ZAROFF HAROLD &amp; BARBARA J"/>
        <s v="ZLENDICK MARK A &amp; NANCY L"/>
        <s v="ZOGORSKI THOMAS E &amp; KATHRYN ZUST"/>
        <s v="ZUMPFT CHARLES SCOTT &amp; PATRICIA CUMINS"/>
      </sharedItems>
    </cacheField>
    <cacheField name="LENDER" numFmtId="0">
      <sharedItems count="134">
        <s v="A M T INVESTMENTS LIMITED PRTSHP"/>
        <s v="ACADEMY MORTGAGE CORPORATION"/>
        <s v="ACCEPTANCE CAPITAL MORTGAGE CORPORATION"/>
        <s v="AMEGY BANK NATIONAL ASSOCIATION"/>
        <s v="AMERICAN PACIFIC MORTGAGE CORPORATION"/>
        <s v="BANK OF AMERICA, NA"/>
        <s v="BANK OF THE WEST"/>
        <s v="BATH RONALD J &amp; BARBARA C, CO-TRUSTEES"/>
        <s v="BAY EQUITY LLC"/>
        <s v="BELLOTTI LINDA S"/>
        <s v="BLUTH CHARLES P &amp; CYNTHIA C, TRUSTEES"/>
        <s v="BRANCH BANKING AND TRUST COMPANY"/>
        <s v="CALIBER FUNDING LLC"/>
        <s v="CHARLES SCHWAB BANK"/>
        <s v="CITIBANK, NA"/>
        <s v="CITY NATIONAL BANK"/>
        <s v="CMG MORTGAGE, INC."/>
        <s v="COMPUTERIZED SCREENING INC"/>
        <s v="CRISP BERLE G &amp; CAROL, TRUSTEES"/>
        <s v="CROSSCOUNTRY MORTGAGE INC."/>
        <s v="DENWOOD JONATHAN"/>
        <s v="DUBUQUE BANK &amp; TRUST COMPANY "/>
        <s v="DUBUQUE BANK AND TRUST COMPANY"/>
        <s v="E*TRADE SAVINGS BANK"/>
        <s v="EDWARD JONES MORTGAGE, LLC "/>
        <s v="EL DORADO SAVINGS BANK"/>
        <s v="EL DORADO SAVINGS BANK "/>
        <s v="ENERGY ONE FEDERAL CREDIT UNION"/>
        <s v="EVERBANK"/>
        <s v="EXCEL MORTGAGE SERVICING INC"/>
        <s v="FINEMARK NATIONAL BANK &amp; TRUST"/>
        <s v="FIRST INDEPENDENT BANK"/>
        <s v="FIRST NATIONS HOME FINANCE CORP"/>
        <s v="FISCHER WAYNE P"/>
        <s v="FLAGSTAR BANK"/>
        <s v="FORTUNE BRADLEY A, TRUSTEE"/>
        <s v="FPF WHOLESALE"/>
        <s v="FREMONT BANK"/>
        <s v="GARCIA EVELYN"/>
        <s v="GATEWAY BANK"/>
        <s v="GENERATION MORTGAGE COMPANY"/>
        <s v="GENIE CORPORATION"/>
        <s v="GENWORTH FINANCIAL HOME EQUITY ACCESS"/>
        <s v="GMAC MORTGAGE, LLC"/>
        <s v="GONI JOSEPH R; LATZY PHYLLIS M"/>
        <s v="GREAT BASIN FEDERAL CREDIT UNION"/>
        <s v="GREATER NEVADA CREDIT UNION"/>
        <s v="GREATER NEVADA MORTGAGE SERVICES"/>
        <s v="GREATER NEVADA MORTGAGE SERVICES "/>
        <s v="GUARANTEED RATE INC"/>
        <s v="GUILD MORTGAGE COMPANY"/>
        <s v="GUILD MORTGAGE COMPANY "/>
        <s v="HARRIS ANDREW &amp; MARY, CO-TRUSTEES"/>
        <s v="HEATER VELMA M"/>
        <s v="HERITAGE BANK OF NEVADA"/>
        <s v="HERITAGE BANK OF NEVADA "/>
        <s v="HILLSDALE COUNTY NATIONAL BANK"/>
        <s v="HSBC BANK USA, NA"/>
        <s v="I R A SERVICES TRUST COMPANY"/>
        <s v="IMORTGAGE.COM INC."/>
        <s v="ING BANK, FSB"/>
        <s v="INTERBANK MORTGAGE COMPANY"/>
        <s v="JMAC LENDING"/>
        <s v="JPMORGAN CHASE BANK, NA"/>
        <s v="KUNCZYNSKI JAN &amp; LILY, TRUSTEES"/>
        <s v="LAND HOME FINANCIAL SERVICES"/>
        <s v="LENOX FINANCIAL MORTGAGE CORPORATION"/>
        <s v="LOANDEPOT.COM LLC"/>
        <s v="LOCKHEED FEDERAL CREDIT UNION"/>
        <s v="LOGIX FEDERAL CREDIT UNION"/>
        <s v="M &amp; T BANK"/>
        <s v="M D A ENTERPISES INC"/>
        <s v="MACNAB JOHN"/>
        <s v="MAGUIRE THOMAS J &amp; PATRICIA R"/>
        <s v="MASON MCDUFFIE MORTGAGE CORPORATION"/>
        <s v="MASON MCDUFFIE MORTGAGE CORPORATION  "/>
        <s v="MASON RICHARD R, TRUSTEE"/>
        <s v="MAUS VICTOR"/>
        <s v="MAUS VICTOR &amp; DEBRA"/>
        <s v="MCDONALD MARY C, TRUSTEE"/>
        <s v="METLIFE HOME LOANS"/>
        <s v="METLIFE HOME LOANS "/>
        <s v="MEYER TOM; BRYANT CHARLES &amp; JOE &amp; MARTHA"/>
        <s v="MID VALLEY SERVICES, INC."/>
        <s v="MIDFIRST BANK"/>
        <s v="MORGAN STANLEY PRIVATE BANK"/>
        <s v="MORTGAGE CAPITAL ASSOCIATES, INC."/>
        <s v="MUTUAL OF OMAHA BANK"/>
        <s v="NATIONSTAR MORTGAGE LLC"/>
        <s v="NAVY FEDERAL CREDIT UNION"/>
        <s v="NAVY FEDERAL CREDIT UNION  "/>
        <s v="NEVADA STATE BANK"/>
        <s v="NEVADA STATE BANK "/>
        <s v="NEVADA STATE DEVELOPMENT CORPORATION"/>
        <s v="NEW AMERICAN MORTGAGE, LLC"/>
        <s v="NORTHMARQ CAPITAL LLC"/>
        <s v="ONE NEVADA CREDIT UNION"/>
        <s v="PARAMOUNT RESIDENTIAL MORTGAGE GROUP"/>
        <s v="PARKER ROBERT M"/>
        <s v="PHH MORTGAGE CORPORATION"/>
        <s v="PINNACLE CAPITAL MORTGAGE CORPORATION"/>
        <s v="PLAZA HOME MORTGAGE, INC."/>
        <s v="PLAZA HOME MORTGGE INC."/>
        <s v="PLEASANT VALLEY HOME MORTGAGE CORPORATION"/>
        <s v="PRIMELENDING"/>
        <s v="PRIMELENDING "/>
        <s v="PROSPECT MORTGAGE LLC"/>
        <s v="PROVIDENT FUNDING ASSOCIATES, LP"/>
        <s v="QUICKEN LOANS INC."/>
        <s v="RESIDENTIAL MORTGAGE GROUP, INC."/>
        <s v="RHODES JAY"/>
        <s v="ROUNDPOINT MORTGAGE COMPANY"/>
        <s v="RPM MORTGAGE INC"/>
        <s v="SCHARO FRANK, TRUSTEE"/>
        <s v="SIERRA PACIFIC FEDERAL CREDIT UNION"/>
        <s v="SIERRA PACIFIC MORTGAGE COMPANY, INC"/>
        <s v="SIERRA PACIFIC MORTGAGE COMPANY, INC."/>
        <s v="STEARNS LENDING, INC."/>
        <s v="SUMMIT FUNDING, INC."/>
        <s v="SUNTRUST MORTGAGE, INC."/>
        <s v="THOMSEN, MICHAEL RYAN COOPER, ET AL"/>
        <s v="THREE SIX ZERO MORTGAGE GROUP LLC"/>
        <s v="UBS AG"/>
        <s v="UMPQUA BANK"/>
        <s v="UNITED SECURITY BANK"/>
        <s v="UNITED WHOLESALE MORTGAGE"/>
        <s v="UNIVERSAL AMERICAN MORTGAGE COMPANY OF CALIFORNIA"/>
        <s v="US BANK TRUST COMPANY"/>
        <s v="US BANK, NA"/>
        <s v="USAA FEDERAL SAVINGS BANK, FSB"/>
        <s v="WATERSTONE MORTGAGE CORPORATION"/>
        <s v="WELLS FARGO BANK, NA"/>
        <s v="WESTERN FEDERAL CREDIT UNION"/>
        <s v="WESTERN HIGHLAND FUND II LLC"/>
      </sharedItems>
    </cacheField>
    <cacheField name="LOANAMOUNT" numFmtId="0">
      <sharedItems containsSemiMixedTypes="0" containsString="0" containsNumber="1" minValue="15700" maxValue="175000000" count="693">
        <n v="15700"/>
        <n v="18240"/>
        <n v="20000"/>
        <n v="20500"/>
        <n v="26000"/>
        <n v="30000"/>
        <n v="32000"/>
        <n v="35000"/>
        <n v="36000"/>
        <n v="36500"/>
        <n v="37100"/>
        <n v="43975.5"/>
        <n v="46000"/>
        <n v="47000"/>
        <n v="49000"/>
        <n v="50000"/>
        <n v="50362.97"/>
        <n v="50846"/>
        <n v="50900"/>
        <n v="52000"/>
        <n v="52208.5"/>
        <n v="53717"/>
        <n v="54500"/>
        <n v="54571"/>
        <n v="54750"/>
        <n v="55000"/>
        <n v="59500"/>
        <n v="60000"/>
        <n v="62850"/>
        <n v="63000"/>
        <n v="63100"/>
        <n v="64771.16"/>
        <n v="65000"/>
        <n v="67441.5"/>
        <n v="68250"/>
        <n v="68400"/>
        <n v="69800"/>
        <n v="69850"/>
        <n v="71000"/>
        <n v="71287"/>
        <n v="72600"/>
        <n v="73000"/>
        <n v="73100"/>
        <n v="73175"/>
        <n v="74000"/>
        <n v="75000"/>
        <n v="75001"/>
        <n v="76000"/>
        <n v="77800"/>
        <n v="78000"/>
        <n v="80000"/>
        <n v="80800"/>
        <n v="82000"/>
        <n v="82500"/>
        <n v="83000"/>
        <n v="83050"/>
        <n v="83200"/>
        <n v="84000"/>
        <n v="85000"/>
        <n v="86450"/>
        <n v="86900"/>
        <n v="87000"/>
        <n v="87500"/>
        <n v="87505"/>
        <n v="88200"/>
        <n v="89700"/>
        <n v="90000"/>
        <n v="91350"/>
        <n v="92000"/>
        <n v="92700"/>
        <n v="93330"/>
        <n v="93500"/>
        <n v="93800"/>
        <n v="94000"/>
        <n v="95000"/>
        <n v="96700"/>
        <n v="96800"/>
        <n v="97000"/>
        <n v="97300"/>
        <n v="99200"/>
        <n v="100000"/>
        <n v="100005"/>
        <n v="102000"/>
        <n v="102040"/>
        <n v="102200"/>
        <n v="102500"/>
        <n v="103400"/>
        <n v="105000"/>
        <n v="105600"/>
        <n v="105799"/>
        <n v="106000"/>
        <n v="106050"/>
        <n v="106500"/>
        <n v="107000"/>
        <n v="107279"/>
        <n v="107500"/>
        <n v="109000"/>
        <n v="110000"/>
        <n v="112000"/>
        <n v="112700"/>
        <n v="113000"/>
        <n v="113200"/>
        <n v="113858.11"/>
        <n v="114500"/>
        <n v="115000"/>
        <n v="116000"/>
        <n v="116400"/>
        <n v="116500"/>
        <n v="116623"/>
        <n v="116800"/>
        <n v="116900"/>
        <n v="117000"/>
        <n v="117300"/>
        <n v="117400"/>
        <n v="117500"/>
        <n v="118000"/>
        <n v="118080"/>
        <n v="118300"/>
        <n v="118500"/>
        <n v="118800"/>
        <n v="119000"/>
        <n v="121700"/>
        <n v="122000"/>
        <n v="122150"/>
        <n v="122600"/>
        <n v="122700"/>
        <n v="123500"/>
        <n v="123900"/>
        <n v="124000"/>
        <n v="124800"/>
        <n v="125000"/>
        <n v="125900"/>
        <n v="126100"/>
        <n v="126850"/>
        <n v="127000"/>
        <n v="127500"/>
        <n v="128000"/>
        <n v="128500"/>
        <n v="129000"/>
        <n v="129477"/>
        <n v="129500"/>
        <n v="129900"/>
        <n v="130000"/>
        <n v="130300"/>
        <n v="131100"/>
        <n v="131875"/>
        <n v="132200"/>
        <n v="132500"/>
        <n v="132653"/>
        <n v="133000"/>
        <n v="133500"/>
        <n v="134500"/>
        <n v="134900"/>
        <n v="135000"/>
        <n v="135100"/>
        <n v="135300"/>
        <n v="135700.68"/>
        <n v="136253"/>
        <n v="136500"/>
        <n v="136529"/>
        <n v="137267"/>
        <n v="137500"/>
        <n v="138850"/>
        <n v="139000"/>
        <n v="139357"/>
        <n v="139400"/>
        <n v="140000"/>
        <n v="140400"/>
        <n v="140578"/>
        <n v="141000"/>
        <n v="141300"/>
        <n v="141400"/>
        <n v="141600"/>
        <n v="142000"/>
        <n v="142203"/>
        <n v="142300"/>
        <n v="142600"/>
        <n v="142800"/>
        <n v="142857"/>
        <n v="144500"/>
        <n v="145100"/>
        <n v="145408"/>
        <n v="145450"/>
        <n v="145500"/>
        <n v="145600"/>
        <n v="145850"/>
        <n v="146000"/>
        <n v="146275"/>
        <n v="146450"/>
        <n v="146604"/>
        <n v="146790"/>
        <n v="146914"/>
        <n v="147000"/>
        <n v="147600"/>
        <n v="147759.5"/>
        <n v="148800"/>
        <n v="149500"/>
        <n v="150000"/>
        <n v="150500"/>
        <n v="150800"/>
        <n v="150862"/>
        <n v="151000"/>
        <n v="151080"/>
        <n v="152000"/>
        <n v="152200"/>
        <n v="152250"/>
        <n v="152350"/>
        <n v="153000"/>
        <n v="153500"/>
        <n v="154000"/>
        <n v="154795"/>
        <n v="155000"/>
        <n v="156000"/>
        <n v="156100"/>
        <n v="156700"/>
        <n v="157052"/>
        <n v="157650"/>
        <n v="157700"/>
        <n v="158000"/>
        <n v="158500"/>
        <n v="158600"/>
        <n v="158624"/>
        <n v="159100"/>
        <n v="159400"/>
        <n v="160000"/>
        <n v="160100"/>
        <n v="161000"/>
        <n v="161120"/>
        <n v="161200"/>
        <n v="162300"/>
        <n v="162817"/>
        <n v="162950"/>
        <n v="163000"/>
        <n v="163929"/>
        <n v="164000"/>
        <n v="164150"/>
        <n v="164450"/>
        <n v="165000"/>
        <n v="165700"/>
        <n v="166000"/>
        <n v="166326"/>
        <n v="166600"/>
        <n v="166835"/>
        <n v="167480.95"/>
        <n v="167650"/>
        <n v="168000"/>
        <n v="168150"/>
        <n v="169000"/>
        <n v="169266"/>
        <n v="169310"/>
        <n v="170000"/>
        <n v="170450"/>
        <n v="170800"/>
        <n v="171000"/>
        <n v="172000"/>
        <n v="172561"/>
        <n v="172740"/>
        <n v="172962"/>
        <n v="173100"/>
        <n v="173500"/>
        <n v="173591"/>
        <n v="174000"/>
        <n v="174973"/>
        <n v="175000"/>
        <n v="175500"/>
        <n v="175700"/>
        <n v="175900"/>
        <n v="176000"/>
        <n v="176800"/>
        <n v="176957"/>
        <n v="177500"/>
        <n v="177900"/>
        <n v="178140"/>
        <n v="178750"/>
        <n v="179300"/>
        <n v="179500"/>
        <n v="180000"/>
        <n v="180338"/>
        <n v="180750"/>
        <n v="180800"/>
        <n v="182000"/>
        <n v="182500"/>
        <n v="182550"/>
        <n v="183000"/>
        <n v="183200"/>
        <n v="183350"/>
        <n v="183500"/>
        <n v="184000"/>
        <n v="185000"/>
        <n v="185700"/>
        <n v="186000"/>
        <n v="186050"/>
        <n v="186072"/>
        <n v="186100"/>
        <n v="186696.25"/>
        <n v="186900"/>
        <n v="186919"/>
        <n v="187000"/>
        <n v="187500"/>
        <n v="187600"/>
        <n v="187700"/>
        <n v="188000"/>
        <n v="188400"/>
        <n v="188500"/>
        <n v="190000"/>
        <n v="190450"/>
        <n v="191700"/>
        <n v="191900"/>
        <n v="192200"/>
        <n v="192359"/>
        <n v="192400"/>
        <n v="192600"/>
        <n v="193000"/>
        <n v="193100"/>
        <n v="193300"/>
        <n v="193900"/>
        <n v="193908"/>
        <n v="195000"/>
        <n v="195156"/>
        <n v="195926"/>
        <n v="196000"/>
        <n v="196300"/>
        <n v="196400"/>
        <n v="196790"/>
        <n v="197000"/>
        <n v="197691"/>
        <n v="197800"/>
        <n v="198000"/>
        <n v="198850"/>
        <n v="198877"/>
        <n v="199587"/>
        <n v="200000"/>
        <n v="200600"/>
        <n v="201000"/>
        <n v="201618"/>
        <n v="201878"/>
        <n v="202000"/>
        <n v="202061"/>
        <n v="202200"/>
        <n v="203000"/>
        <n v="203500"/>
        <n v="203800"/>
        <n v="204000"/>
        <n v="204200"/>
        <n v="205000"/>
        <n v="205004"/>
        <n v="205047"/>
        <n v="205500"/>
        <n v="205700"/>
        <n v="206000"/>
        <n v="206266"/>
        <n v="208000"/>
        <n v="208500"/>
        <n v="208950"/>
        <n v="210000"/>
        <n v="210100"/>
        <n v="210677"/>
        <n v="212000"/>
        <n v="212100"/>
        <n v="212550"/>
        <n v="213200"/>
        <n v="213740"/>
        <n v="214000"/>
        <n v="214708"/>
        <n v="215000"/>
        <n v="215532"/>
        <n v="215700"/>
        <n v="216000"/>
        <n v="217000"/>
        <n v="218401"/>
        <n v="218995"/>
        <n v="219050"/>
        <n v="219089"/>
        <n v="219575"/>
        <n v="219900"/>
        <n v="220000"/>
        <n v="222000"/>
        <n v="222500"/>
        <n v="223000"/>
        <n v="224300"/>
        <n v="225000"/>
        <n v="227300"/>
        <n v="227650"/>
        <n v="228000"/>
        <n v="228450"/>
        <n v="228500"/>
        <n v="228786"/>
        <n v="229260"/>
        <n v="229500"/>
        <n v="229940"/>
        <n v="230000"/>
        <n v="230296"/>
        <n v="230788"/>
        <n v="231000"/>
        <n v="231396"/>
        <n v="232000"/>
        <n v="232100"/>
        <n v="232259"/>
        <n v="232500"/>
        <n v="232750"/>
        <n v="233200"/>
        <n v="234000"/>
        <n v="234010"/>
        <n v="234130"/>
        <n v="234700"/>
        <n v="235000"/>
        <n v="235400"/>
        <n v="235900"/>
        <n v="236000"/>
        <n v="236900"/>
        <n v="237050"/>
        <n v="237500"/>
        <n v="237600"/>
        <n v="240000"/>
        <n v="240300"/>
        <n v="241089.19"/>
        <n v="241300"/>
        <n v="241654"/>
        <n v="242000"/>
        <n v="242200"/>
        <n v="242520"/>
        <n v="244198"/>
        <n v="244500"/>
        <n v="244873"/>
        <n v="245050"/>
        <n v="245400"/>
        <n v="246000"/>
        <n v="247000"/>
        <n v="247700"/>
        <n v="248000"/>
        <n v="248500"/>
        <n v="249400"/>
        <n v="250000"/>
        <n v="251000"/>
        <n v="251200"/>
        <n v="251670"/>
        <n v="252000"/>
        <n v="252780"/>
        <n v="253000"/>
        <n v="253300"/>
        <n v="253700"/>
        <n v="255000"/>
        <n v="255387"/>
        <n v="255550"/>
        <n v="256649"/>
        <n v="256790"/>
        <n v="257000"/>
        <n v="257550"/>
        <n v="258319"/>
        <n v="258500"/>
        <n v="258544"/>
        <n v="258600"/>
        <n v="259000"/>
        <n v="259250"/>
        <n v="259500"/>
        <n v="260000"/>
        <n v="261000"/>
        <n v="262404"/>
        <n v="262700"/>
        <n v="263284"/>
        <n v="264000"/>
        <n v="265000"/>
        <n v="265300"/>
        <n v="267021"/>
        <n v="268000"/>
        <n v="268300"/>
        <n v="268482"/>
        <n v="269000"/>
        <n v="270000"/>
        <n v="270700"/>
        <n v="270750"/>
        <n v="271300"/>
        <n v="273000"/>
        <n v="274500"/>
        <n v="274817"/>
        <n v="274932"/>
        <n v="277000"/>
        <n v="277051"/>
        <n v="277350"/>
        <n v="277500"/>
        <n v="278000"/>
        <n v="279000"/>
        <n v="279007"/>
        <n v="279800"/>
        <n v="280000"/>
        <n v="280612"/>
        <n v="281050"/>
        <n v="282300"/>
        <n v="283500"/>
        <n v="283600"/>
        <n v="284000"/>
        <n v="284628"/>
        <n v="285250"/>
        <n v="285537"/>
        <n v="285800"/>
        <n v="288275"/>
        <n v="289500"/>
        <n v="290000"/>
        <n v="290300"/>
        <n v="292000"/>
        <n v="292400"/>
        <n v="294465"/>
        <n v="295650"/>
        <n v="296000"/>
        <n v="298200"/>
        <n v="298500"/>
        <n v="300000"/>
        <n v="300400"/>
        <n v="300850"/>
        <n v="304500"/>
        <n v="304800"/>
        <n v="305000"/>
        <n v="305500"/>
        <n v="307500"/>
        <n v="308000"/>
        <n v="310000"/>
        <n v="310740"/>
        <n v="311000"/>
        <n v="312500"/>
        <n v="313600"/>
        <n v="314338"/>
        <n v="315000"/>
        <n v="317000"/>
        <n v="317400"/>
        <n v="317580"/>
        <n v="318000"/>
        <n v="318700"/>
        <n v="319426"/>
        <n v="320000"/>
        <n v="321000"/>
        <n v="323220"/>
        <n v="323900"/>
        <n v="325000"/>
        <n v="326700"/>
        <n v="329200"/>
        <n v="329300"/>
        <n v="329500"/>
        <n v="329800"/>
        <n v="330000"/>
        <n v="330295"/>
        <n v="331600"/>
        <n v="333000"/>
        <n v="333841"/>
        <n v="334500"/>
        <n v="334700"/>
        <n v="334850"/>
        <n v="335000"/>
        <n v="336000"/>
        <n v="336500"/>
        <n v="336680"/>
        <n v="337500"/>
        <n v="338000"/>
        <n v="339000"/>
        <n v="340000"/>
        <n v="340500"/>
        <n v="341000"/>
        <n v="341300"/>
        <n v="342000"/>
        <n v="345000"/>
        <n v="345500"/>
        <n v="347000"/>
        <n v="347650"/>
        <n v="349100"/>
        <n v="350000"/>
        <n v="352000"/>
        <n v="352200"/>
        <n v="352300"/>
        <n v="352320"/>
        <n v="352800"/>
        <n v="355500"/>
        <n v="357860"/>
        <n v="360800"/>
        <n v="363000"/>
        <n v="363775"/>
        <n v="364000"/>
        <n v="364600"/>
        <n v="365000"/>
        <n v="366700"/>
        <n v="366715"/>
        <n v="367000"/>
        <n v="369000"/>
        <n v="370000"/>
        <n v="371200"/>
        <n v="373500"/>
        <n v="374600"/>
        <n v="375000"/>
        <n v="376000"/>
        <n v="378500"/>
        <n v="378750"/>
        <n v="380000"/>
        <n v="380400"/>
        <n v="381900"/>
        <n v="383050"/>
        <n v="385000"/>
        <n v="385100"/>
        <n v="385600"/>
        <n v="386000"/>
        <n v="386600"/>
        <n v="387000"/>
        <n v="388050"/>
        <n v="390000"/>
        <n v="393000"/>
        <n v="394500"/>
        <n v="395000"/>
        <n v="396000"/>
        <n v="396600"/>
        <n v="397000"/>
        <n v="398985"/>
        <n v="399300"/>
        <n v="399500"/>
        <n v="400000"/>
        <n v="402000"/>
        <n v="404000"/>
        <n v="404500"/>
        <n v="405000"/>
        <n v="407000"/>
        <n v="408000"/>
        <n v="408500"/>
        <n v="410391"/>
        <n v="411000"/>
        <n v="411200"/>
        <n v="411519"/>
        <n v="411900"/>
        <n v="412000"/>
        <n v="413000"/>
        <n v="414400"/>
        <n v="415400"/>
        <n v="416000"/>
        <n v="417000"/>
        <n v="432782"/>
        <n v="440000"/>
        <n v="445461"/>
        <n v="455000"/>
        <n v="462017"/>
        <n v="468000"/>
        <n v="482000"/>
        <n v="490800"/>
        <n v="495000"/>
        <n v="500000"/>
        <n v="513000"/>
        <n v="516000"/>
        <n v="525000"/>
        <n v="540000"/>
        <n v="552000"/>
        <n v="553977.69"/>
        <n v="562000"/>
        <n v="575000"/>
        <n v="580000"/>
        <n v="598000"/>
        <n v="600000"/>
        <n v="630000"/>
        <n v="650000"/>
        <n v="661000"/>
        <n v="670000"/>
        <n v="675000"/>
        <n v="680000"/>
        <n v="694500"/>
        <n v="700000"/>
        <n v="710000"/>
        <n v="739600"/>
        <n v="795000"/>
        <n v="800000"/>
        <n v="831000"/>
        <n v="844000"/>
        <n v="848495"/>
        <n v="872050"/>
        <n v="932750"/>
        <n v="938250"/>
        <n v="958000"/>
        <n v="988396"/>
        <n v="1000000"/>
        <n v="1133000"/>
        <n v="1271610"/>
        <n v="1275000"/>
        <n v="1295000"/>
        <n v="1385000"/>
        <n v="1400000"/>
        <n v="1443000"/>
        <n v="1820000"/>
        <n v="1821000"/>
        <n v="1850000"/>
        <n v="1968000"/>
        <n v="2325000"/>
        <n v="2385000"/>
        <n v="2760000"/>
        <n v="2920000"/>
        <n v="3000000"/>
        <n v="3445000"/>
        <n v="3800000"/>
        <n v="5000000"/>
        <n v="16000000"/>
        <n v="16500000"/>
        <n v="175000000"/>
      </sharedItems>
    </cacheField>
    <cacheField name="TYPELOAN" numFmtId="0">
      <sharedItems containsBlank="1" count="10">
        <s v="COMMERCIAL"/>
        <s v="CONSTRUCTION"/>
        <s v="CONVENTIONAL"/>
        <s v="CREDIT LINE"/>
        <s v="FHA"/>
        <s v="HARD MONEY"/>
        <s v="HOME EQUITY"/>
        <s v="SBA"/>
        <s v="V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6">
  <r>
    <x v="0"/>
    <x v="0"/>
    <x v="0"/>
    <x v="1"/>
    <x v="49"/>
    <x v="341"/>
    <x v="497"/>
    <x v="39"/>
    <x v="171"/>
    <x v="4"/>
  </r>
  <r>
    <x v="1"/>
    <x v="0"/>
    <x v="1"/>
    <x v="4"/>
    <x v="61"/>
    <x v="397"/>
    <x v="65"/>
    <x v="17"/>
    <x v="92"/>
    <x v="4"/>
  </r>
  <r>
    <x v="2"/>
    <x v="0"/>
    <x v="1"/>
    <x v="8"/>
    <x v="10"/>
    <x v="699"/>
    <x v="283"/>
    <x v="1033"/>
    <x v="102"/>
    <x v="2"/>
  </r>
  <r>
    <x v="3"/>
    <x v="0"/>
    <x v="1"/>
    <x v="8"/>
    <x v="38"/>
    <x v="955"/>
    <x v="478"/>
    <x v="246"/>
    <x v="374"/>
    <x v="4"/>
  </r>
  <r>
    <x v="4"/>
    <x v="0"/>
    <x v="1"/>
    <x v="6"/>
    <x v="58"/>
    <x v="875"/>
    <x v="266"/>
    <x v="947"/>
    <x v="71"/>
    <x v="4"/>
  </r>
  <r>
    <x v="5"/>
    <x v="0"/>
    <x v="1"/>
    <x v="1"/>
    <x v="49"/>
    <x v="887"/>
    <x v="816"/>
    <x v="906"/>
    <x v="31"/>
    <x v="3"/>
  </r>
  <r>
    <x v="6"/>
    <x v="0"/>
    <x v="2"/>
    <x v="1"/>
    <x v="43"/>
    <x v="236"/>
    <x v="86"/>
    <x v="455"/>
    <x v="98"/>
    <x v="4"/>
  </r>
  <r>
    <x v="7"/>
    <x v="0"/>
    <x v="2"/>
    <x v="4"/>
    <x v="61"/>
    <x v="926"/>
    <x v="190"/>
    <x v="881"/>
    <x v="40"/>
    <x v="4"/>
  </r>
  <r>
    <x v="8"/>
    <x v="0"/>
    <x v="3"/>
    <x v="4"/>
    <x v="61"/>
    <x v="448"/>
    <x v="585"/>
    <x v="658"/>
    <x v="366"/>
    <x v="4"/>
  </r>
  <r>
    <x v="9"/>
    <x v="0"/>
    <x v="3"/>
    <x v="8"/>
    <x v="38"/>
    <x v="142"/>
    <x v="221"/>
    <x v="327"/>
    <x v="151"/>
    <x v="4"/>
  </r>
  <r>
    <x v="10"/>
    <x v="0"/>
    <x v="3"/>
    <x v="1"/>
    <x v="53"/>
    <x v="214"/>
    <x v="760"/>
    <x v="12"/>
    <x v="177"/>
    <x v="4"/>
  </r>
  <r>
    <x v="11"/>
    <x v="0"/>
    <x v="3"/>
    <x v="1"/>
    <x v="43"/>
    <x v="85"/>
    <x v="619"/>
    <x v="523"/>
    <x v="488"/>
    <x v="4"/>
  </r>
  <r>
    <x v="12"/>
    <x v="0"/>
    <x v="4"/>
    <x v="2"/>
    <x v="2"/>
    <x v="122"/>
    <x v="356"/>
    <x v="186"/>
    <x v="237"/>
    <x v="4"/>
  </r>
  <r>
    <x v="13"/>
    <x v="0"/>
    <x v="4"/>
    <x v="1"/>
    <x v="49"/>
    <x v="277"/>
    <x v="391"/>
    <x v="676"/>
    <x v="410"/>
    <x v="4"/>
  </r>
  <r>
    <x v="14"/>
    <x v="0"/>
    <x v="4"/>
    <x v="8"/>
    <x v="10"/>
    <x v="850"/>
    <x v="622"/>
    <x v="603"/>
    <x v="120"/>
    <x v="4"/>
  </r>
  <r>
    <x v="15"/>
    <x v="0"/>
    <x v="5"/>
    <x v="1"/>
    <x v="49"/>
    <x v="224"/>
    <x v="597"/>
    <x v="296"/>
    <x v="229"/>
    <x v="4"/>
  </r>
  <r>
    <x v="16"/>
    <x v="0"/>
    <x v="5"/>
    <x v="1"/>
    <x v="49"/>
    <x v="80"/>
    <x v="809"/>
    <x v="992"/>
    <x v="395"/>
    <x v="4"/>
  </r>
  <r>
    <x v="17"/>
    <x v="0"/>
    <x v="6"/>
    <x v="1"/>
    <x v="49"/>
    <x v="780"/>
    <x v="379"/>
    <x v="378"/>
    <x v="402"/>
    <x v="4"/>
  </r>
  <r>
    <x v="18"/>
    <x v="2"/>
    <x v="6"/>
    <x v="4"/>
    <x v="61"/>
    <x v="56"/>
    <x v="557"/>
    <x v="262"/>
    <x v="60"/>
    <x v="4"/>
  </r>
  <r>
    <x v="19"/>
    <x v="0"/>
    <x v="6"/>
    <x v="6"/>
    <x v="55"/>
    <x v="310"/>
    <x v="854"/>
    <x v="752"/>
    <x v="96"/>
    <x v="4"/>
  </r>
  <r>
    <x v="20"/>
    <x v="0"/>
    <x v="6"/>
    <x v="8"/>
    <x v="57"/>
    <x v="266"/>
    <x v="44"/>
    <x v="618"/>
    <x v="100"/>
    <x v="4"/>
  </r>
  <r>
    <x v="21"/>
    <x v="0"/>
    <x v="6"/>
    <x v="1"/>
    <x v="17"/>
    <x v="370"/>
    <x v="263"/>
    <x v="292"/>
    <x v="109"/>
    <x v="4"/>
  </r>
  <r>
    <x v="22"/>
    <x v="0"/>
    <x v="6"/>
    <x v="1"/>
    <x v="35"/>
    <x v="540"/>
    <x v="831"/>
    <x v="642"/>
    <x v="315"/>
    <x v="4"/>
  </r>
  <r>
    <x v="23"/>
    <x v="0"/>
    <x v="7"/>
    <x v="1"/>
    <x v="26"/>
    <x v="450"/>
    <x v="463"/>
    <x v="483"/>
    <x v="341"/>
    <x v="4"/>
  </r>
  <r>
    <x v="24"/>
    <x v="0"/>
    <x v="7"/>
    <x v="8"/>
    <x v="11"/>
    <x v="1061"/>
    <x v="547"/>
    <x v="234"/>
    <x v="442"/>
    <x v="4"/>
  </r>
  <r>
    <x v="25"/>
    <x v="0"/>
    <x v="7"/>
    <x v="1"/>
    <x v="49"/>
    <x v="315"/>
    <x v="770"/>
    <x v="480"/>
    <x v="156"/>
    <x v="4"/>
  </r>
  <r>
    <x v="26"/>
    <x v="0"/>
    <x v="8"/>
    <x v="8"/>
    <x v="57"/>
    <x v="642"/>
    <x v="721"/>
    <x v="588"/>
    <x v="371"/>
    <x v="4"/>
  </r>
  <r>
    <x v="27"/>
    <x v="0"/>
    <x v="8"/>
    <x v="5"/>
    <x v="34"/>
    <x v="179"/>
    <x v="888"/>
    <x v="122"/>
    <x v="289"/>
    <x v="4"/>
  </r>
  <r>
    <x v="28"/>
    <x v="1"/>
    <x v="8"/>
    <x v="1"/>
    <x v="43"/>
    <x v="127"/>
    <x v="339"/>
    <x v="707"/>
    <x v="361"/>
    <x v="4"/>
  </r>
  <r>
    <x v="29"/>
    <x v="0"/>
    <x v="9"/>
    <x v="8"/>
    <x v="57"/>
    <x v="535"/>
    <x v="314"/>
    <x v="432"/>
    <x v="223"/>
    <x v="4"/>
  </r>
  <r>
    <x v="30"/>
    <x v="0"/>
    <x v="9"/>
    <x v="8"/>
    <x v="38"/>
    <x v="38"/>
    <x v="563"/>
    <x v="440"/>
    <x v="20"/>
    <x v="5"/>
  </r>
  <r>
    <x v="31"/>
    <x v="0"/>
    <x v="10"/>
    <x v="5"/>
    <x v="16"/>
    <x v="447"/>
    <x v="290"/>
    <x v="803"/>
    <x v="426"/>
    <x v="4"/>
  </r>
  <r>
    <x v="32"/>
    <x v="0"/>
    <x v="11"/>
    <x v="1"/>
    <x v="49"/>
    <x v="327"/>
    <x v="296"/>
    <x v="935"/>
    <x v="134"/>
    <x v="4"/>
  </r>
  <r>
    <x v="33"/>
    <x v="0"/>
    <x v="12"/>
    <x v="1"/>
    <x v="58"/>
    <x v="796"/>
    <x v="791"/>
    <x v="289"/>
    <x v="498"/>
    <x v="5"/>
  </r>
  <r>
    <x v="34"/>
    <x v="0"/>
    <x v="12"/>
    <x v="1"/>
    <x v="0"/>
    <x v="581"/>
    <x v="263"/>
    <x v="823"/>
    <x v="65"/>
    <x v="4"/>
  </r>
  <r>
    <x v="35"/>
    <x v="0"/>
    <x v="13"/>
    <x v="6"/>
    <x v="55"/>
    <x v="265"/>
    <x v="37"/>
    <x v="225"/>
    <x v="136"/>
    <x v="4"/>
  </r>
  <r>
    <x v="36"/>
    <x v="0"/>
    <x v="14"/>
    <x v="4"/>
    <x v="61"/>
    <x v="1000"/>
    <x v="915"/>
    <x v="324"/>
    <x v="295"/>
    <x v="1"/>
  </r>
  <r>
    <x v="37"/>
    <x v="0"/>
    <x v="14"/>
    <x v="0"/>
    <x v="30"/>
    <x v="832"/>
    <x v="870"/>
    <x v="596"/>
    <x v="445"/>
    <x v="4"/>
  </r>
  <r>
    <x v="38"/>
    <x v="0"/>
    <x v="14"/>
    <x v="1"/>
    <x v="49"/>
    <x v="424"/>
    <x v="428"/>
    <x v="656"/>
    <x v="292"/>
    <x v="4"/>
  </r>
  <r>
    <x v="39"/>
    <x v="0"/>
    <x v="15"/>
    <x v="2"/>
    <x v="1"/>
    <x v="350"/>
    <x v="898"/>
    <x v="274"/>
    <x v="60"/>
    <x v="4"/>
  </r>
  <r>
    <x v="40"/>
    <x v="0"/>
    <x v="15"/>
    <x v="4"/>
    <x v="61"/>
    <x v="231"/>
    <x v="768"/>
    <x v="941"/>
    <x v="348"/>
    <x v="4"/>
  </r>
  <r>
    <x v="41"/>
    <x v="0"/>
    <x v="15"/>
    <x v="1"/>
    <x v="58"/>
    <x v="323"/>
    <x v="264"/>
    <x v="6"/>
    <x v="52"/>
    <x v="4"/>
  </r>
  <r>
    <x v="42"/>
    <x v="0"/>
    <x v="15"/>
    <x v="1"/>
    <x v="49"/>
    <x v="997"/>
    <x v="396"/>
    <x v="527"/>
    <x v="243"/>
    <x v="4"/>
  </r>
  <r>
    <x v="43"/>
    <x v="0"/>
    <x v="15"/>
    <x v="1"/>
    <x v="43"/>
    <x v="559"/>
    <x v="550"/>
    <x v="84"/>
    <x v="98"/>
    <x v="2"/>
  </r>
  <r>
    <x v="44"/>
    <x v="0"/>
    <x v="15"/>
    <x v="4"/>
    <x v="32"/>
    <x v="303"/>
    <x v="258"/>
    <x v="123"/>
    <x v="93"/>
    <x v="4"/>
  </r>
  <r>
    <x v="45"/>
    <x v="0"/>
    <x v="16"/>
    <x v="8"/>
    <x v="57"/>
    <x v="207"/>
    <x v="191"/>
    <x v="748"/>
    <x v="329"/>
    <x v="4"/>
  </r>
  <r>
    <x v="46"/>
    <x v="0"/>
    <x v="16"/>
    <x v="8"/>
    <x v="57"/>
    <x v="953"/>
    <x v="300"/>
    <x v="964"/>
    <x v="340"/>
    <x v="4"/>
  </r>
  <r>
    <x v="47"/>
    <x v="0"/>
    <x v="17"/>
    <x v="1"/>
    <x v="49"/>
    <x v="824"/>
    <x v="605"/>
    <x v="267"/>
    <x v="385"/>
    <x v="4"/>
  </r>
  <r>
    <x v="48"/>
    <x v="0"/>
    <x v="17"/>
    <x v="8"/>
    <x v="50"/>
    <x v="929"/>
    <x v="264"/>
    <x v="607"/>
    <x v="89"/>
    <x v="4"/>
  </r>
  <r>
    <x v="49"/>
    <x v="0"/>
    <x v="17"/>
    <x v="1"/>
    <x v="49"/>
    <x v="681"/>
    <x v="751"/>
    <x v="798"/>
    <x v="109"/>
    <x v="2"/>
  </r>
  <r>
    <x v="50"/>
    <x v="0"/>
    <x v="17"/>
    <x v="4"/>
    <x v="61"/>
    <x v="87"/>
    <x v="110"/>
    <x v="710"/>
    <x v="503"/>
    <x v="4"/>
  </r>
  <r>
    <x v="51"/>
    <x v="0"/>
    <x v="17"/>
    <x v="0"/>
    <x v="30"/>
    <x v="829"/>
    <x v="706"/>
    <x v="128"/>
    <x v="440"/>
    <x v="4"/>
  </r>
  <r>
    <x v="52"/>
    <x v="0"/>
    <x v="17"/>
    <x v="1"/>
    <x v="17"/>
    <x v="120"/>
    <x v="262"/>
    <x v="362"/>
    <x v="161"/>
    <x v="4"/>
  </r>
  <r>
    <x v="53"/>
    <x v="0"/>
    <x v="17"/>
    <x v="8"/>
    <x v="57"/>
    <x v="759"/>
    <x v="622"/>
    <x v="345"/>
    <x v="139"/>
    <x v="4"/>
  </r>
  <r>
    <x v="54"/>
    <x v="0"/>
    <x v="17"/>
    <x v="1"/>
    <x v="17"/>
    <x v="690"/>
    <x v="262"/>
    <x v="276"/>
    <x v="318"/>
    <x v="4"/>
  </r>
  <r>
    <x v="55"/>
    <x v="0"/>
    <x v="17"/>
    <x v="6"/>
    <x v="58"/>
    <x v="17"/>
    <x v="264"/>
    <x v="728"/>
    <x v="64"/>
    <x v="3"/>
  </r>
  <r>
    <x v="56"/>
    <x v="0"/>
    <x v="17"/>
    <x v="8"/>
    <x v="57"/>
    <x v="284"/>
    <x v="813"/>
    <x v="179"/>
    <x v="393"/>
    <x v="5"/>
  </r>
  <r>
    <x v="57"/>
    <x v="0"/>
    <x v="18"/>
    <x v="8"/>
    <x v="57"/>
    <x v="27"/>
    <x v="498"/>
    <x v="611"/>
    <x v="26"/>
    <x v="3"/>
  </r>
  <r>
    <x v="58"/>
    <x v="0"/>
    <x v="19"/>
    <x v="4"/>
    <x v="61"/>
    <x v="402"/>
    <x v="729"/>
    <x v="372"/>
    <x v="193"/>
    <x v="4"/>
  </r>
  <r>
    <x v="59"/>
    <x v="0"/>
    <x v="19"/>
    <x v="2"/>
    <x v="4"/>
    <x v="969"/>
    <x v="772"/>
    <x v="437"/>
    <x v="304"/>
    <x v="4"/>
  </r>
  <r>
    <x v="60"/>
    <x v="0"/>
    <x v="19"/>
    <x v="6"/>
    <x v="58"/>
    <x v="888"/>
    <x v="386"/>
    <x v="241"/>
    <x v="97"/>
    <x v="4"/>
  </r>
  <r>
    <x v="61"/>
    <x v="0"/>
    <x v="20"/>
    <x v="6"/>
    <x v="8"/>
    <x v="807"/>
    <x v="204"/>
    <x v="797"/>
    <x v="497"/>
    <x v="4"/>
  </r>
  <r>
    <x v="62"/>
    <x v="0"/>
    <x v="20"/>
    <x v="6"/>
    <x v="33"/>
    <x v="899"/>
    <x v="831"/>
    <x v="777"/>
    <x v="85"/>
    <x v="4"/>
  </r>
  <r>
    <x v="63"/>
    <x v="0"/>
    <x v="21"/>
    <x v="7"/>
    <x v="46"/>
    <x v="583"/>
    <x v="599"/>
    <x v="361"/>
    <x v="39"/>
    <x v="2"/>
  </r>
  <r>
    <x v="64"/>
    <x v="0"/>
    <x v="21"/>
    <x v="8"/>
    <x v="38"/>
    <x v="975"/>
    <x v="95"/>
    <x v="382"/>
    <x v="314"/>
    <x v="4"/>
  </r>
  <r>
    <x v="65"/>
    <x v="0"/>
    <x v="22"/>
    <x v="5"/>
    <x v="27"/>
    <x v="137"/>
    <x v="507"/>
    <x v="904"/>
    <x v="121"/>
    <x v="4"/>
  </r>
  <r>
    <x v="66"/>
    <x v="0"/>
    <x v="22"/>
    <x v="1"/>
    <x v="49"/>
    <x v="297"/>
    <x v="184"/>
    <x v="374"/>
    <x v="175"/>
    <x v="0"/>
  </r>
  <r>
    <x v="67"/>
    <x v="0"/>
    <x v="22"/>
    <x v="8"/>
    <x v="10"/>
    <x v="696"/>
    <x v="623"/>
    <x v="484"/>
    <x v="345"/>
    <x v="4"/>
  </r>
  <r>
    <x v="68"/>
    <x v="0"/>
    <x v="23"/>
    <x v="1"/>
    <x v="35"/>
    <x v="405"/>
    <x v="152"/>
    <x v="844"/>
    <x v="240"/>
    <x v="4"/>
  </r>
  <r>
    <x v="69"/>
    <x v="0"/>
    <x v="24"/>
    <x v="1"/>
    <x v="49"/>
    <x v="353"/>
    <x v="724"/>
    <x v="923"/>
    <x v="135"/>
    <x v="4"/>
  </r>
  <r>
    <x v="70"/>
    <x v="0"/>
    <x v="24"/>
    <x v="8"/>
    <x v="40"/>
    <x v="131"/>
    <x v="265"/>
    <x v="643"/>
    <x v="199"/>
    <x v="4"/>
  </r>
  <r>
    <x v="71"/>
    <x v="0"/>
    <x v="24"/>
    <x v="6"/>
    <x v="24"/>
    <x v="1029"/>
    <x v="70"/>
    <x v="680"/>
    <x v="147"/>
    <x v="4"/>
  </r>
  <r>
    <x v="72"/>
    <x v="0"/>
    <x v="24"/>
    <x v="8"/>
    <x v="50"/>
    <x v="359"/>
    <x v="265"/>
    <x v="1008"/>
    <x v="64"/>
    <x v="4"/>
  </r>
  <r>
    <x v="73"/>
    <x v="0"/>
    <x v="25"/>
    <x v="1"/>
    <x v="43"/>
    <x v="488"/>
    <x v="529"/>
    <x v="502"/>
    <x v="479"/>
    <x v="4"/>
  </r>
  <r>
    <x v="74"/>
    <x v="0"/>
    <x v="25"/>
    <x v="8"/>
    <x v="57"/>
    <x v="845"/>
    <x v="328"/>
    <x v="873"/>
    <x v="453"/>
    <x v="4"/>
  </r>
  <r>
    <x v="75"/>
    <x v="0"/>
    <x v="25"/>
    <x v="8"/>
    <x v="57"/>
    <x v="773"/>
    <x v="404"/>
    <x v="777"/>
    <x v="214"/>
    <x v="5"/>
  </r>
  <r>
    <x v="76"/>
    <x v="0"/>
    <x v="25"/>
    <x v="8"/>
    <x v="57"/>
    <x v="603"/>
    <x v="77"/>
    <x v="949"/>
    <x v="0"/>
    <x v="5"/>
  </r>
  <r>
    <x v="77"/>
    <x v="0"/>
    <x v="26"/>
    <x v="1"/>
    <x v="53"/>
    <x v="965"/>
    <x v="57"/>
    <x v="260"/>
    <x v="287"/>
    <x v="4"/>
  </r>
  <r>
    <x v="78"/>
    <x v="0"/>
    <x v="27"/>
    <x v="8"/>
    <x v="10"/>
    <x v="852"/>
    <x v="623"/>
    <x v="392"/>
    <x v="250"/>
    <x v="4"/>
  </r>
  <r>
    <x v="79"/>
    <x v="0"/>
    <x v="28"/>
    <x v="4"/>
    <x v="61"/>
    <x v="717"/>
    <x v="22"/>
    <x v="379"/>
    <x v="129"/>
    <x v="4"/>
  </r>
  <r>
    <x v="80"/>
    <x v="0"/>
    <x v="28"/>
    <x v="8"/>
    <x v="38"/>
    <x v="21"/>
    <x v="35"/>
    <x v="150"/>
    <x v="214"/>
    <x v="3"/>
  </r>
  <r>
    <x v="81"/>
    <x v="0"/>
    <x v="28"/>
    <x v="8"/>
    <x v="57"/>
    <x v="601"/>
    <x v="275"/>
    <x v="124"/>
    <x v="376"/>
    <x v="4"/>
  </r>
  <r>
    <x v="82"/>
    <x v="2"/>
    <x v="28"/>
    <x v="1"/>
    <x v="49"/>
    <x v="54"/>
    <x v="89"/>
    <x v="700"/>
    <x v="43"/>
    <x v="4"/>
  </r>
  <r>
    <x v="83"/>
    <x v="0"/>
    <x v="28"/>
    <x v="2"/>
    <x v="18"/>
    <x v="471"/>
    <x v="898"/>
    <x v="229"/>
    <x v="226"/>
    <x v="2"/>
  </r>
  <r>
    <x v="84"/>
    <x v="0"/>
    <x v="29"/>
    <x v="8"/>
    <x v="10"/>
    <x v="1075"/>
    <x v="468"/>
    <x v="189"/>
    <x v="315"/>
    <x v="4"/>
  </r>
  <r>
    <x v="85"/>
    <x v="0"/>
    <x v="29"/>
    <x v="1"/>
    <x v="49"/>
    <x v="967"/>
    <x v="910"/>
    <x v="358"/>
    <x v="284"/>
    <x v="4"/>
  </r>
  <r>
    <x v="86"/>
    <x v="0"/>
    <x v="29"/>
    <x v="1"/>
    <x v="53"/>
    <x v="767"/>
    <x v="271"/>
    <x v="1015"/>
    <x v="426"/>
    <x v="4"/>
  </r>
  <r>
    <x v="87"/>
    <x v="0"/>
    <x v="29"/>
    <x v="4"/>
    <x v="61"/>
    <x v="251"/>
    <x v="3"/>
    <x v="120"/>
    <x v="13"/>
    <x v="2"/>
  </r>
  <r>
    <x v="88"/>
    <x v="0"/>
    <x v="30"/>
    <x v="8"/>
    <x v="57"/>
    <x v="534"/>
    <x v="165"/>
    <x v="432"/>
    <x v="26"/>
    <x v="5"/>
  </r>
  <r>
    <x v="89"/>
    <x v="0"/>
    <x v="30"/>
    <x v="8"/>
    <x v="57"/>
    <x v="238"/>
    <x v="905"/>
    <x v="508"/>
    <x v="165"/>
    <x v="4"/>
  </r>
  <r>
    <x v="90"/>
    <x v="0"/>
    <x v="30"/>
    <x v="4"/>
    <x v="32"/>
    <x v="108"/>
    <x v="884"/>
    <x v="585"/>
    <x v="494"/>
    <x v="4"/>
  </r>
  <r>
    <x v="91"/>
    <x v="0"/>
    <x v="30"/>
    <x v="1"/>
    <x v="0"/>
    <x v="910"/>
    <x v="265"/>
    <x v="301"/>
    <x v="293"/>
    <x v="4"/>
  </r>
  <r>
    <x v="92"/>
    <x v="0"/>
    <x v="30"/>
    <x v="8"/>
    <x v="10"/>
    <x v="262"/>
    <x v="623"/>
    <x v="739"/>
    <x v="70"/>
    <x v="4"/>
  </r>
  <r>
    <x v="93"/>
    <x v="2"/>
    <x v="31"/>
    <x v="4"/>
    <x v="32"/>
    <x v="57"/>
    <x v="258"/>
    <x v="263"/>
    <x v="51"/>
    <x v="4"/>
  </r>
  <r>
    <x v="94"/>
    <x v="0"/>
    <x v="31"/>
    <x v="6"/>
    <x v="58"/>
    <x v="896"/>
    <x v="853"/>
    <x v="820"/>
    <x v="3"/>
    <x v="3"/>
  </r>
  <r>
    <x v="95"/>
    <x v="0"/>
    <x v="31"/>
    <x v="1"/>
    <x v="49"/>
    <x v="113"/>
    <x v="912"/>
    <x v="1049"/>
    <x v="411"/>
    <x v="4"/>
  </r>
  <r>
    <x v="96"/>
    <x v="0"/>
    <x v="31"/>
    <x v="8"/>
    <x v="38"/>
    <x v="84"/>
    <x v="178"/>
    <x v="384"/>
    <x v="100"/>
    <x v="5"/>
  </r>
  <r>
    <x v="97"/>
    <x v="0"/>
    <x v="32"/>
    <x v="8"/>
    <x v="57"/>
    <x v="1044"/>
    <x v="641"/>
    <x v="685"/>
    <x v="343"/>
    <x v="4"/>
  </r>
  <r>
    <x v="98"/>
    <x v="0"/>
    <x v="32"/>
    <x v="8"/>
    <x v="57"/>
    <x v="391"/>
    <x v="689"/>
    <x v="174"/>
    <x v="258"/>
    <x v="4"/>
  </r>
  <r>
    <x v="99"/>
    <x v="0"/>
    <x v="32"/>
    <x v="5"/>
    <x v="34"/>
    <x v="398"/>
    <x v="207"/>
    <x v="226"/>
    <x v="52"/>
    <x v="4"/>
  </r>
  <r>
    <x v="100"/>
    <x v="0"/>
    <x v="32"/>
    <x v="2"/>
    <x v="12"/>
    <x v="117"/>
    <x v="709"/>
    <x v="77"/>
    <x v="25"/>
    <x v="5"/>
  </r>
  <r>
    <x v="101"/>
    <x v="0"/>
    <x v="33"/>
    <x v="1"/>
    <x v="43"/>
    <x v="429"/>
    <x v="920"/>
    <x v="215"/>
    <x v="324"/>
    <x v="4"/>
  </r>
  <r>
    <x v="102"/>
    <x v="0"/>
    <x v="33"/>
    <x v="1"/>
    <x v="53"/>
    <x v="248"/>
    <x v="147"/>
    <x v="762"/>
    <x v="9"/>
    <x v="2"/>
  </r>
  <r>
    <x v="103"/>
    <x v="0"/>
    <x v="33"/>
    <x v="6"/>
    <x v="58"/>
    <x v="586"/>
    <x v="831"/>
    <x v="816"/>
    <x v="91"/>
    <x v="2"/>
  </r>
  <r>
    <x v="104"/>
    <x v="0"/>
    <x v="33"/>
    <x v="1"/>
    <x v="49"/>
    <x v="211"/>
    <x v="899"/>
    <x v="177"/>
    <x v="100"/>
    <x v="4"/>
  </r>
  <r>
    <x v="105"/>
    <x v="0"/>
    <x v="33"/>
    <x v="1"/>
    <x v="49"/>
    <x v="614"/>
    <x v="52"/>
    <x v="781"/>
    <x v="182"/>
    <x v="4"/>
  </r>
  <r>
    <x v="106"/>
    <x v="0"/>
    <x v="33"/>
    <x v="8"/>
    <x v="10"/>
    <x v="267"/>
    <x v="623"/>
    <x v="47"/>
    <x v="76"/>
    <x v="4"/>
  </r>
  <r>
    <x v="107"/>
    <x v="0"/>
    <x v="33"/>
    <x v="6"/>
    <x v="13"/>
    <x v="719"/>
    <x v="625"/>
    <x v="156"/>
    <x v="486"/>
    <x v="1"/>
  </r>
  <r>
    <x v="108"/>
    <x v="0"/>
    <x v="33"/>
    <x v="1"/>
    <x v="0"/>
    <x v="361"/>
    <x v="265"/>
    <x v="18"/>
    <x v="134"/>
    <x v="4"/>
  </r>
  <r>
    <x v="109"/>
    <x v="0"/>
    <x v="34"/>
    <x v="4"/>
    <x v="61"/>
    <x v="751"/>
    <x v="722"/>
    <x v="1009"/>
    <x v="131"/>
    <x v="4"/>
  </r>
  <r>
    <x v="110"/>
    <x v="0"/>
    <x v="34"/>
    <x v="6"/>
    <x v="58"/>
    <x v="135"/>
    <x v="226"/>
    <x v="499"/>
    <x v="99"/>
    <x v="4"/>
  </r>
  <r>
    <x v="111"/>
    <x v="0"/>
    <x v="34"/>
    <x v="1"/>
    <x v="35"/>
    <x v="920"/>
    <x v="265"/>
    <x v="1004"/>
    <x v="236"/>
    <x v="4"/>
  </r>
  <r>
    <x v="112"/>
    <x v="0"/>
    <x v="35"/>
    <x v="1"/>
    <x v="43"/>
    <x v="273"/>
    <x v="817"/>
    <x v="743"/>
    <x v="397"/>
    <x v="4"/>
  </r>
  <r>
    <x v="113"/>
    <x v="0"/>
    <x v="35"/>
    <x v="2"/>
    <x v="1"/>
    <x v="270"/>
    <x v="526"/>
    <x v="869"/>
    <x v="491"/>
    <x v="1"/>
  </r>
  <r>
    <x v="114"/>
    <x v="0"/>
    <x v="35"/>
    <x v="1"/>
    <x v="49"/>
    <x v="222"/>
    <x v="569"/>
    <x v="459"/>
    <x v="307"/>
    <x v="0"/>
  </r>
  <r>
    <x v="115"/>
    <x v="0"/>
    <x v="35"/>
    <x v="6"/>
    <x v="55"/>
    <x v="882"/>
    <x v="434"/>
    <x v="798"/>
    <x v="103"/>
    <x v="4"/>
  </r>
  <r>
    <x v="116"/>
    <x v="0"/>
    <x v="35"/>
    <x v="8"/>
    <x v="57"/>
    <x v="738"/>
    <x v="623"/>
    <x v="696"/>
    <x v="236"/>
    <x v="4"/>
  </r>
  <r>
    <x v="117"/>
    <x v="0"/>
    <x v="35"/>
    <x v="8"/>
    <x v="57"/>
    <x v="90"/>
    <x v="479"/>
    <x v="101"/>
    <x v="340"/>
    <x v="4"/>
  </r>
  <r>
    <x v="118"/>
    <x v="0"/>
    <x v="35"/>
    <x v="1"/>
    <x v="43"/>
    <x v="580"/>
    <x v="874"/>
    <x v="493"/>
    <x v="393"/>
    <x v="2"/>
  </r>
  <r>
    <x v="119"/>
    <x v="0"/>
    <x v="35"/>
    <x v="4"/>
    <x v="61"/>
    <x v="254"/>
    <x v="731"/>
    <x v="196"/>
    <x v="193"/>
    <x v="0"/>
  </r>
  <r>
    <x v="120"/>
    <x v="0"/>
    <x v="35"/>
    <x v="1"/>
    <x v="49"/>
    <x v="911"/>
    <x v="605"/>
    <x v="655"/>
    <x v="176"/>
    <x v="4"/>
  </r>
  <r>
    <x v="121"/>
    <x v="0"/>
    <x v="35"/>
    <x v="8"/>
    <x v="10"/>
    <x v="1035"/>
    <x v="623"/>
    <x v="506"/>
    <x v="226"/>
    <x v="4"/>
  </r>
  <r>
    <x v="122"/>
    <x v="0"/>
    <x v="36"/>
    <x v="5"/>
    <x v="16"/>
    <x v="577"/>
    <x v="924"/>
    <x v="230"/>
    <x v="109"/>
    <x v="2"/>
  </r>
  <r>
    <x v="123"/>
    <x v="0"/>
    <x v="36"/>
    <x v="2"/>
    <x v="5"/>
    <x v="812"/>
    <x v="369"/>
    <x v="590"/>
    <x v="461"/>
    <x v="4"/>
  </r>
  <r>
    <x v="124"/>
    <x v="0"/>
    <x v="37"/>
    <x v="2"/>
    <x v="4"/>
    <x v="818"/>
    <x v="642"/>
    <x v="28"/>
    <x v="273"/>
    <x v="4"/>
  </r>
  <r>
    <x v="125"/>
    <x v="0"/>
    <x v="37"/>
    <x v="1"/>
    <x v="53"/>
    <x v="223"/>
    <x v="443"/>
    <x v="30"/>
    <x v="326"/>
    <x v="4"/>
  </r>
  <r>
    <x v="126"/>
    <x v="2"/>
    <x v="37"/>
    <x v="1"/>
    <x v="49"/>
    <x v="63"/>
    <x v="417"/>
    <x v="390"/>
    <x v="27"/>
    <x v="4"/>
  </r>
  <r>
    <x v="127"/>
    <x v="0"/>
    <x v="37"/>
    <x v="8"/>
    <x v="19"/>
    <x v="128"/>
    <x v="757"/>
    <x v="192"/>
    <x v="144"/>
    <x v="4"/>
  </r>
  <r>
    <x v="128"/>
    <x v="0"/>
    <x v="37"/>
    <x v="8"/>
    <x v="40"/>
    <x v="1037"/>
    <x v="258"/>
    <x v="403"/>
    <x v="226"/>
    <x v="4"/>
  </r>
  <r>
    <x v="129"/>
    <x v="0"/>
    <x v="37"/>
    <x v="0"/>
    <x v="30"/>
    <x v="968"/>
    <x v="158"/>
    <x v="715"/>
    <x v="256"/>
    <x v="4"/>
  </r>
  <r>
    <x v="130"/>
    <x v="0"/>
    <x v="38"/>
    <x v="5"/>
    <x v="16"/>
    <x v="465"/>
    <x v="50"/>
    <x v="886"/>
    <x v="458"/>
    <x v="4"/>
  </r>
  <r>
    <x v="131"/>
    <x v="0"/>
    <x v="38"/>
    <x v="8"/>
    <x v="57"/>
    <x v="1051"/>
    <x v="401"/>
    <x v="151"/>
    <x v="400"/>
    <x v="4"/>
  </r>
  <r>
    <x v="132"/>
    <x v="0"/>
    <x v="39"/>
    <x v="6"/>
    <x v="58"/>
    <x v="190"/>
    <x v="340"/>
    <x v="316"/>
    <x v="527"/>
    <x v="6"/>
  </r>
  <r>
    <x v="133"/>
    <x v="0"/>
    <x v="39"/>
    <x v="1"/>
    <x v="53"/>
    <x v="973"/>
    <x v="382"/>
    <x v="331"/>
    <x v="140"/>
    <x v="4"/>
  </r>
  <r>
    <x v="134"/>
    <x v="0"/>
    <x v="39"/>
    <x v="6"/>
    <x v="55"/>
    <x v="115"/>
    <x v="831"/>
    <x v="223"/>
    <x v="405"/>
    <x v="4"/>
  </r>
  <r>
    <x v="135"/>
    <x v="0"/>
    <x v="39"/>
    <x v="8"/>
    <x v="44"/>
    <x v="462"/>
    <x v="906"/>
    <x v="1003"/>
    <x v="466"/>
    <x v="4"/>
  </r>
  <r>
    <x v="136"/>
    <x v="0"/>
    <x v="39"/>
    <x v="8"/>
    <x v="50"/>
    <x v="978"/>
    <x v="266"/>
    <x v="709"/>
    <x v="273"/>
    <x v="4"/>
  </r>
  <r>
    <x v="137"/>
    <x v="0"/>
    <x v="39"/>
    <x v="8"/>
    <x v="10"/>
    <x v="732"/>
    <x v="301"/>
    <x v="1023"/>
    <x v="229"/>
    <x v="4"/>
  </r>
  <r>
    <x v="138"/>
    <x v="0"/>
    <x v="40"/>
    <x v="4"/>
    <x v="61"/>
    <x v="547"/>
    <x v="324"/>
    <x v="396"/>
    <x v="327"/>
    <x v="4"/>
  </r>
  <r>
    <x v="139"/>
    <x v="0"/>
    <x v="40"/>
    <x v="1"/>
    <x v="49"/>
    <x v="333"/>
    <x v="261"/>
    <x v="791"/>
    <x v="199"/>
    <x v="4"/>
  </r>
  <r>
    <x v="140"/>
    <x v="0"/>
    <x v="40"/>
    <x v="1"/>
    <x v="60"/>
    <x v="996"/>
    <x v="831"/>
    <x v="91"/>
    <x v="264"/>
    <x v="4"/>
  </r>
  <r>
    <x v="141"/>
    <x v="0"/>
    <x v="41"/>
    <x v="1"/>
    <x v="53"/>
    <x v="1068"/>
    <x v="539"/>
    <x v="998"/>
    <x v="243"/>
    <x v="4"/>
  </r>
  <r>
    <x v="142"/>
    <x v="0"/>
    <x v="41"/>
    <x v="6"/>
    <x v="24"/>
    <x v="1026"/>
    <x v="831"/>
    <x v="405"/>
    <x v="199"/>
    <x v="4"/>
  </r>
  <r>
    <x v="143"/>
    <x v="0"/>
    <x v="41"/>
    <x v="4"/>
    <x v="32"/>
    <x v="901"/>
    <x v="756"/>
    <x v="529"/>
    <x v="185"/>
    <x v="4"/>
  </r>
  <r>
    <x v="144"/>
    <x v="0"/>
    <x v="42"/>
    <x v="4"/>
    <x v="61"/>
    <x v="609"/>
    <x v="154"/>
    <x v="929"/>
    <x v="165"/>
    <x v="4"/>
  </r>
  <r>
    <x v="145"/>
    <x v="0"/>
    <x v="42"/>
    <x v="8"/>
    <x v="57"/>
    <x v="188"/>
    <x v="101"/>
    <x v="183"/>
    <x v="193"/>
    <x v="4"/>
  </r>
  <r>
    <x v="146"/>
    <x v="0"/>
    <x v="42"/>
    <x v="1"/>
    <x v="49"/>
    <x v="239"/>
    <x v="583"/>
    <x v="339"/>
    <x v="51"/>
    <x v="4"/>
  </r>
  <r>
    <x v="147"/>
    <x v="0"/>
    <x v="42"/>
    <x v="8"/>
    <x v="10"/>
    <x v="144"/>
    <x v="544"/>
    <x v="284"/>
    <x v="104"/>
    <x v="4"/>
  </r>
  <r>
    <x v="148"/>
    <x v="0"/>
    <x v="42"/>
    <x v="8"/>
    <x v="38"/>
    <x v="3"/>
    <x v="5"/>
    <x v="269"/>
    <x v="19"/>
    <x v="3"/>
  </r>
  <r>
    <x v="149"/>
    <x v="0"/>
    <x v="42"/>
    <x v="8"/>
    <x v="38"/>
    <x v="143"/>
    <x v="623"/>
    <x v="297"/>
    <x v="186"/>
    <x v="4"/>
  </r>
  <r>
    <x v="150"/>
    <x v="0"/>
    <x v="42"/>
    <x v="1"/>
    <x v="43"/>
    <x v="10"/>
    <x v="502"/>
    <x v="169"/>
    <x v="71"/>
    <x v="4"/>
  </r>
  <r>
    <x v="151"/>
    <x v="0"/>
    <x v="43"/>
    <x v="8"/>
    <x v="38"/>
    <x v="35"/>
    <x v="656"/>
    <x v="754"/>
    <x v="25"/>
    <x v="3"/>
  </r>
  <r>
    <x v="152"/>
    <x v="0"/>
    <x v="43"/>
    <x v="4"/>
    <x v="61"/>
    <x v="688"/>
    <x v="503"/>
    <x v="399"/>
    <x v="201"/>
    <x v="4"/>
  </r>
  <r>
    <x v="153"/>
    <x v="0"/>
    <x v="43"/>
    <x v="2"/>
    <x v="25"/>
    <x v="984"/>
    <x v="330"/>
    <x v="317"/>
    <x v="212"/>
    <x v="4"/>
  </r>
  <r>
    <x v="154"/>
    <x v="0"/>
    <x v="44"/>
    <x v="4"/>
    <x v="61"/>
    <x v="324"/>
    <x v="775"/>
    <x v="670"/>
    <x v="114"/>
    <x v="4"/>
  </r>
  <r>
    <x v="155"/>
    <x v="0"/>
    <x v="44"/>
    <x v="4"/>
    <x v="49"/>
    <x v="919"/>
    <x v="542"/>
    <x v="237"/>
    <x v="211"/>
    <x v="4"/>
  </r>
  <r>
    <x v="156"/>
    <x v="0"/>
    <x v="44"/>
    <x v="8"/>
    <x v="40"/>
    <x v="446"/>
    <x v="258"/>
    <x v="836"/>
    <x v="375"/>
    <x v="4"/>
  </r>
  <r>
    <x v="157"/>
    <x v="0"/>
    <x v="44"/>
    <x v="8"/>
    <x v="57"/>
    <x v="927"/>
    <x v="294"/>
    <x v="543"/>
    <x v="79"/>
    <x v="4"/>
  </r>
  <r>
    <x v="158"/>
    <x v="0"/>
    <x v="44"/>
    <x v="4"/>
    <x v="58"/>
    <x v="468"/>
    <x v="392"/>
    <x v="783"/>
    <x v="268"/>
    <x v="4"/>
  </r>
  <r>
    <x v="159"/>
    <x v="0"/>
    <x v="44"/>
    <x v="1"/>
    <x v="49"/>
    <x v="104"/>
    <x v="538"/>
    <x v="659"/>
    <x v="153"/>
    <x v="5"/>
  </r>
  <r>
    <x v="160"/>
    <x v="0"/>
    <x v="45"/>
    <x v="4"/>
    <x v="61"/>
    <x v="718"/>
    <x v="92"/>
    <x v="982"/>
    <x v="329"/>
    <x v="4"/>
  </r>
  <r>
    <x v="161"/>
    <x v="0"/>
    <x v="45"/>
    <x v="8"/>
    <x v="10"/>
    <x v="13"/>
    <x v="564"/>
    <x v="755"/>
    <x v="25"/>
    <x v="3"/>
  </r>
  <r>
    <x v="162"/>
    <x v="0"/>
    <x v="46"/>
    <x v="1"/>
    <x v="35"/>
    <x v="203"/>
    <x v="266"/>
    <x v="963"/>
    <x v="193"/>
    <x v="4"/>
  </r>
  <r>
    <x v="163"/>
    <x v="0"/>
    <x v="46"/>
    <x v="8"/>
    <x v="38"/>
    <x v="956"/>
    <x v="880"/>
    <x v="252"/>
    <x v="414"/>
    <x v="4"/>
  </r>
  <r>
    <x v="164"/>
    <x v="0"/>
    <x v="47"/>
    <x v="4"/>
    <x v="32"/>
    <x v="15"/>
    <x v="258"/>
    <x v="937"/>
    <x v="61"/>
    <x v="4"/>
  </r>
  <r>
    <x v="165"/>
    <x v="0"/>
    <x v="47"/>
    <x v="8"/>
    <x v="38"/>
    <x v="362"/>
    <x v="747"/>
    <x v="745"/>
    <x v="100"/>
    <x v="4"/>
  </r>
  <r>
    <x v="166"/>
    <x v="1"/>
    <x v="47"/>
    <x v="1"/>
    <x v="49"/>
    <x v="632"/>
    <x v="587"/>
    <x v="738"/>
    <x v="242"/>
    <x v="4"/>
  </r>
  <r>
    <x v="167"/>
    <x v="0"/>
    <x v="48"/>
    <x v="4"/>
    <x v="49"/>
    <x v="1009"/>
    <x v="311"/>
    <x v="868"/>
    <x v="18"/>
    <x v="5"/>
  </r>
  <r>
    <x v="168"/>
    <x v="0"/>
    <x v="48"/>
    <x v="4"/>
    <x v="49"/>
    <x v="1004"/>
    <x v="311"/>
    <x v="868"/>
    <x v="18"/>
    <x v="5"/>
  </r>
  <r>
    <x v="169"/>
    <x v="0"/>
    <x v="48"/>
    <x v="1"/>
    <x v="53"/>
    <x v="162"/>
    <x v="929"/>
    <x v="279"/>
    <x v="60"/>
    <x v="4"/>
  </r>
  <r>
    <x v="170"/>
    <x v="0"/>
    <x v="48"/>
    <x v="8"/>
    <x v="57"/>
    <x v="1001"/>
    <x v="67"/>
    <x v="695"/>
    <x v="382"/>
    <x v="4"/>
  </r>
  <r>
    <x v="171"/>
    <x v="0"/>
    <x v="48"/>
    <x v="6"/>
    <x v="58"/>
    <x v="428"/>
    <x v="150"/>
    <x v="744"/>
    <x v="390"/>
    <x v="4"/>
  </r>
  <r>
    <x v="172"/>
    <x v="0"/>
    <x v="48"/>
    <x v="4"/>
    <x v="61"/>
    <x v="1067"/>
    <x v="4"/>
    <x v="829"/>
    <x v="396"/>
    <x v="4"/>
  </r>
  <r>
    <x v="173"/>
    <x v="0"/>
    <x v="49"/>
    <x v="1"/>
    <x v="14"/>
    <x v="73"/>
    <x v="898"/>
    <x v="62"/>
    <x v="289"/>
    <x v="4"/>
  </r>
  <r>
    <x v="174"/>
    <x v="0"/>
    <x v="49"/>
    <x v="8"/>
    <x v="50"/>
    <x v="674"/>
    <x v="266"/>
    <x v="974"/>
    <x v="156"/>
    <x v="4"/>
  </r>
  <r>
    <x v="175"/>
    <x v="0"/>
    <x v="50"/>
    <x v="6"/>
    <x v="55"/>
    <x v="950"/>
    <x v="373"/>
    <x v="447"/>
    <x v="187"/>
    <x v="4"/>
  </r>
  <r>
    <x v="176"/>
    <x v="0"/>
    <x v="51"/>
    <x v="0"/>
    <x v="30"/>
    <x v="110"/>
    <x v="499"/>
    <x v="843"/>
    <x v="419"/>
    <x v="4"/>
  </r>
  <r>
    <x v="177"/>
    <x v="0"/>
    <x v="51"/>
    <x v="4"/>
    <x v="32"/>
    <x v="861"/>
    <x v="161"/>
    <x v="967"/>
    <x v="324"/>
    <x v="4"/>
  </r>
  <r>
    <x v="178"/>
    <x v="0"/>
    <x v="51"/>
    <x v="5"/>
    <x v="16"/>
    <x v="314"/>
    <x v="258"/>
    <x v="82"/>
    <x v="105"/>
    <x v="4"/>
  </r>
  <r>
    <x v="179"/>
    <x v="0"/>
    <x v="51"/>
    <x v="1"/>
    <x v="43"/>
    <x v="442"/>
    <x v="636"/>
    <x v="71"/>
    <x v="434"/>
    <x v="4"/>
  </r>
  <r>
    <x v="180"/>
    <x v="0"/>
    <x v="52"/>
    <x v="1"/>
    <x v="43"/>
    <x v="490"/>
    <x v="911"/>
    <x v="854"/>
    <x v="467"/>
    <x v="4"/>
  </r>
  <r>
    <x v="181"/>
    <x v="0"/>
    <x v="52"/>
    <x v="8"/>
    <x v="57"/>
    <x v="1022"/>
    <x v="260"/>
    <x v="247"/>
    <x v="438"/>
    <x v="4"/>
  </r>
  <r>
    <x v="182"/>
    <x v="0"/>
    <x v="53"/>
    <x v="5"/>
    <x v="16"/>
    <x v="598"/>
    <x v="573"/>
    <x v="197"/>
    <x v="510"/>
    <x v="1"/>
  </r>
  <r>
    <x v="183"/>
    <x v="0"/>
    <x v="53"/>
    <x v="1"/>
    <x v="0"/>
    <x v="164"/>
    <x v="258"/>
    <x v="78"/>
    <x v="16"/>
    <x v="2"/>
  </r>
  <r>
    <x v="184"/>
    <x v="0"/>
    <x v="53"/>
    <x v="8"/>
    <x v="36"/>
    <x v="851"/>
    <x v="617"/>
    <x v="143"/>
    <x v="69"/>
    <x v="4"/>
  </r>
  <r>
    <x v="185"/>
    <x v="0"/>
    <x v="53"/>
    <x v="8"/>
    <x v="10"/>
    <x v="213"/>
    <x v="623"/>
    <x v="989"/>
    <x v="77"/>
    <x v="4"/>
  </r>
  <r>
    <x v="186"/>
    <x v="0"/>
    <x v="53"/>
    <x v="8"/>
    <x v="10"/>
    <x v="298"/>
    <x v="623"/>
    <x v="291"/>
    <x v="66"/>
    <x v="4"/>
  </r>
  <r>
    <x v="187"/>
    <x v="0"/>
    <x v="54"/>
    <x v="1"/>
    <x v="49"/>
    <x v="532"/>
    <x v="359"/>
    <x v="565"/>
    <x v="381"/>
    <x v="4"/>
  </r>
  <r>
    <x v="188"/>
    <x v="0"/>
    <x v="54"/>
    <x v="5"/>
    <x v="16"/>
    <x v="440"/>
    <x v="778"/>
    <x v="919"/>
    <x v="531"/>
    <x v="5"/>
  </r>
  <r>
    <x v="189"/>
    <x v="0"/>
    <x v="54"/>
    <x v="6"/>
    <x v="33"/>
    <x v="507"/>
    <x v="831"/>
    <x v="933"/>
    <x v="309"/>
    <x v="4"/>
  </r>
  <r>
    <x v="190"/>
    <x v="0"/>
    <x v="54"/>
    <x v="6"/>
    <x v="58"/>
    <x v="156"/>
    <x v="855"/>
    <x v="45"/>
    <x v="34"/>
    <x v="4"/>
  </r>
  <r>
    <x v="191"/>
    <x v="0"/>
    <x v="54"/>
    <x v="5"/>
    <x v="16"/>
    <x v="132"/>
    <x v="258"/>
    <x v="165"/>
    <x v="120"/>
    <x v="4"/>
  </r>
  <r>
    <x v="192"/>
    <x v="0"/>
    <x v="54"/>
    <x v="8"/>
    <x v="57"/>
    <x v="32"/>
    <x v="675"/>
    <x v="576"/>
    <x v="117"/>
    <x v="3"/>
  </r>
  <r>
    <x v="193"/>
    <x v="0"/>
    <x v="54"/>
    <x v="8"/>
    <x v="57"/>
    <x v="352"/>
    <x v="672"/>
    <x v="429"/>
    <x v="139"/>
    <x v="4"/>
  </r>
  <r>
    <x v="194"/>
    <x v="0"/>
    <x v="55"/>
    <x v="5"/>
    <x v="0"/>
    <x v="813"/>
    <x v="545"/>
    <x v="458"/>
    <x v="273"/>
    <x v="5"/>
  </r>
  <r>
    <x v="195"/>
    <x v="1"/>
    <x v="55"/>
    <x v="1"/>
    <x v="49"/>
    <x v="625"/>
    <x v="587"/>
    <x v="838"/>
    <x v="334"/>
    <x v="4"/>
  </r>
  <r>
    <x v="196"/>
    <x v="0"/>
    <x v="55"/>
    <x v="4"/>
    <x v="61"/>
    <x v="815"/>
    <x v="61"/>
    <x v="593"/>
    <x v="458"/>
    <x v="4"/>
  </r>
  <r>
    <x v="197"/>
    <x v="0"/>
    <x v="55"/>
    <x v="6"/>
    <x v="24"/>
    <x v="322"/>
    <x v="71"/>
    <x v="782"/>
    <x v="83"/>
    <x v="4"/>
  </r>
  <r>
    <x v="198"/>
    <x v="0"/>
    <x v="55"/>
    <x v="6"/>
    <x v="33"/>
    <x v="762"/>
    <x v="898"/>
    <x v="673"/>
    <x v="143"/>
    <x v="4"/>
  </r>
  <r>
    <x v="199"/>
    <x v="0"/>
    <x v="55"/>
    <x v="8"/>
    <x v="10"/>
    <x v="332"/>
    <x v="326"/>
    <x v="915"/>
    <x v="85"/>
    <x v="4"/>
  </r>
  <r>
    <x v="200"/>
    <x v="0"/>
    <x v="55"/>
    <x v="1"/>
    <x v="43"/>
    <x v="133"/>
    <x v="820"/>
    <x v="819"/>
    <x v="177"/>
    <x v="4"/>
  </r>
  <r>
    <x v="201"/>
    <x v="0"/>
    <x v="55"/>
    <x v="8"/>
    <x v="10"/>
    <x v="995"/>
    <x v="623"/>
    <x v="566"/>
    <x v="265"/>
    <x v="4"/>
  </r>
  <r>
    <x v="202"/>
    <x v="0"/>
    <x v="56"/>
    <x v="1"/>
    <x v="43"/>
    <x v="622"/>
    <x v="143"/>
    <x v="423"/>
    <x v="218"/>
    <x v="4"/>
  </r>
  <r>
    <x v="203"/>
    <x v="0"/>
    <x v="56"/>
    <x v="8"/>
    <x v="10"/>
    <x v="1041"/>
    <x v="839"/>
    <x v="41"/>
    <x v="252"/>
    <x v="4"/>
  </r>
  <r>
    <x v="204"/>
    <x v="0"/>
    <x v="56"/>
    <x v="1"/>
    <x v="49"/>
    <x v="101"/>
    <x v="256"/>
    <x v="708"/>
    <x v="207"/>
    <x v="5"/>
  </r>
  <r>
    <x v="205"/>
    <x v="0"/>
    <x v="57"/>
    <x v="8"/>
    <x v="10"/>
    <x v="331"/>
    <x v="623"/>
    <x v="357"/>
    <x v="90"/>
    <x v="4"/>
  </r>
  <r>
    <x v="206"/>
    <x v="0"/>
    <x v="57"/>
    <x v="6"/>
    <x v="33"/>
    <x v="590"/>
    <x v="151"/>
    <x v="495"/>
    <x v="252"/>
    <x v="4"/>
  </r>
  <r>
    <x v="207"/>
    <x v="0"/>
    <x v="58"/>
    <x v="4"/>
    <x v="61"/>
    <x v="360"/>
    <x v="9"/>
    <x v="172"/>
    <x v="143"/>
    <x v="4"/>
  </r>
  <r>
    <x v="208"/>
    <x v="1"/>
    <x v="58"/>
    <x v="4"/>
    <x v="61"/>
    <x v="706"/>
    <x v="444"/>
    <x v="469"/>
    <x v="282"/>
    <x v="4"/>
  </r>
  <r>
    <x v="209"/>
    <x v="2"/>
    <x v="58"/>
    <x v="4"/>
    <x v="49"/>
    <x v="62"/>
    <x v="759"/>
    <x v="902"/>
    <x v="47"/>
    <x v="4"/>
  </r>
  <r>
    <x v="210"/>
    <x v="0"/>
    <x v="58"/>
    <x v="1"/>
    <x v="49"/>
    <x v="998"/>
    <x v="806"/>
    <x v="975"/>
    <x v="278"/>
    <x v="4"/>
  </r>
  <r>
    <x v="211"/>
    <x v="0"/>
    <x v="58"/>
    <x v="1"/>
    <x v="43"/>
    <x v="453"/>
    <x v="719"/>
    <x v="187"/>
    <x v="428"/>
    <x v="4"/>
  </r>
  <r>
    <x v="212"/>
    <x v="0"/>
    <x v="58"/>
    <x v="1"/>
    <x v="43"/>
    <x v="197"/>
    <x v="305"/>
    <x v="714"/>
    <x v="125"/>
    <x v="5"/>
  </r>
  <r>
    <x v="213"/>
    <x v="0"/>
    <x v="59"/>
    <x v="1"/>
    <x v="53"/>
    <x v="724"/>
    <x v="525"/>
    <x v="404"/>
    <x v="90"/>
    <x v="4"/>
  </r>
  <r>
    <x v="214"/>
    <x v="0"/>
    <x v="59"/>
    <x v="8"/>
    <x v="57"/>
    <x v="409"/>
    <x v="881"/>
    <x v="905"/>
    <x v="117"/>
    <x v="5"/>
  </r>
  <r>
    <x v="215"/>
    <x v="0"/>
    <x v="60"/>
    <x v="4"/>
    <x v="0"/>
    <x v="694"/>
    <x v="327"/>
    <x v="271"/>
    <x v="239"/>
    <x v="4"/>
  </r>
  <r>
    <x v="216"/>
    <x v="0"/>
    <x v="60"/>
    <x v="6"/>
    <x v="37"/>
    <x v="940"/>
    <x v="42"/>
    <x v="265"/>
    <x v="62"/>
    <x v="4"/>
  </r>
  <r>
    <x v="217"/>
    <x v="0"/>
    <x v="60"/>
    <x v="8"/>
    <x v="10"/>
    <x v="517"/>
    <x v="520"/>
    <x v="589"/>
    <x v="71"/>
    <x v="5"/>
  </r>
  <r>
    <x v="218"/>
    <x v="0"/>
    <x v="60"/>
    <x v="1"/>
    <x v="49"/>
    <x v="1062"/>
    <x v="710"/>
    <x v="433"/>
    <x v="379"/>
    <x v="4"/>
  </r>
  <r>
    <x v="219"/>
    <x v="0"/>
    <x v="60"/>
    <x v="4"/>
    <x v="61"/>
    <x v="693"/>
    <x v="310"/>
    <x v="520"/>
    <x v="329"/>
    <x v="1"/>
  </r>
  <r>
    <x v="220"/>
    <x v="2"/>
    <x v="60"/>
    <x v="4"/>
    <x v="61"/>
    <x v="64"/>
    <x v="276"/>
    <x v="261"/>
    <x v="48"/>
    <x v="4"/>
  </r>
  <r>
    <x v="221"/>
    <x v="0"/>
    <x v="60"/>
    <x v="1"/>
    <x v="49"/>
    <x v="962"/>
    <x v="665"/>
    <x v="92"/>
    <x v="307"/>
    <x v="4"/>
  </r>
  <r>
    <x v="222"/>
    <x v="0"/>
    <x v="61"/>
    <x v="6"/>
    <x v="37"/>
    <x v="212"/>
    <x v="897"/>
    <x v="249"/>
    <x v="38"/>
    <x v="4"/>
  </r>
  <r>
    <x v="223"/>
    <x v="0"/>
    <x v="61"/>
    <x v="1"/>
    <x v="53"/>
    <x v="644"/>
    <x v="877"/>
    <x v="435"/>
    <x v="226"/>
    <x v="4"/>
  </r>
  <r>
    <x v="224"/>
    <x v="0"/>
    <x v="61"/>
    <x v="6"/>
    <x v="33"/>
    <x v="191"/>
    <x v="851"/>
    <x v="104"/>
    <x v="187"/>
    <x v="4"/>
  </r>
  <r>
    <x v="225"/>
    <x v="0"/>
    <x v="61"/>
    <x v="2"/>
    <x v="4"/>
    <x v="1016"/>
    <x v="600"/>
    <x v="578"/>
    <x v="431"/>
    <x v="4"/>
  </r>
  <r>
    <x v="226"/>
    <x v="0"/>
    <x v="61"/>
    <x v="8"/>
    <x v="10"/>
    <x v="42"/>
    <x v="377"/>
    <x v="386"/>
    <x v="357"/>
    <x v="4"/>
  </r>
  <r>
    <x v="227"/>
    <x v="0"/>
    <x v="62"/>
    <x v="8"/>
    <x v="11"/>
    <x v="914"/>
    <x v="558"/>
    <x v="792"/>
    <x v="218"/>
    <x v="4"/>
  </r>
  <r>
    <x v="228"/>
    <x v="0"/>
    <x v="62"/>
    <x v="1"/>
    <x v="53"/>
    <x v="300"/>
    <x v="218"/>
    <x v="971"/>
    <x v="49"/>
    <x v="4"/>
  </r>
  <r>
    <x v="229"/>
    <x v="0"/>
    <x v="62"/>
    <x v="8"/>
    <x v="57"/>
    <x v="195"/>
    <x v="372"/>
    <x v="579"/>
    <x v="280"/>
    <x v="4"/>
  </r>
  <r>
    <x v="230"/>
    <x v="0"/>
    <x v="63"/>
    <x v="6"/>
    <x v="58"/>
    <x v="369"/>
    <x v="259"/>
    <x v="553"/>
    <x v="128"/>
    <x v="4"/>
  </r>
  <r>
    <x v="231"/>
    <x v="0"/>
    <x v="63"/>
    <x v="8"/>
    <x v="57"/>
    <x v="703"/>
    <x v="521"/>
    <x v="1011"/>
    <x v="255"/>
    <x v="4"/>
  </r>
  <r>
    <x v="232"/>
    <x v="0"/>
    <x v="63"/>
    <x v="6"/>
    <x v="58"/>
    <x v="234"/>
    <x v="265"/>
    <x v="945"/>
    <x v="117"/>
    <x v="4"/>
  </r>
  <r>
    <x v="233"/>
    <x v="0"/>
    <x v="63"/>
    <x v="4"/>
    <x v="61"/>
    <x v="68"/>
    <x v="10"/>
    <x v="58"/>
    <x v="161"/>
    <x v="4"/>
  </r>
  <r>
    <x v="234"/>
    <x v="0"/>
    <x v="63"/>
    <x v="1"/>
    <x v="49"/>
    <x v="364"/>
    <x v="11"/>
    <x v="108"/>
    <x v="146"/>
    <x v="4"/>
  </r>
  <r>
    <x v="235"/>
    <x v="0"/>
    <x v="63"/>
    <x v="8"/>
    <x v="38"/>
    <x v="293"/>
    <x v="456"/>
    <x v="807"/>
    <x v="258"/>
    <x v="0"/>
  </r>
  <r>
    <x v="236"/>
    <x v="0"/>
    <x v="64"/>
    <x v="2"/>
    <x v="25"/>
    <x v="22"/>
    <x v="900"/>
    <x v="901"/>
    <x v="388"/>
    <x v="4"/>
  </r>
  <r>
    <x v="237"/>
    <x v="0"/>
    <x v="64"/>
    <x v="1"/>
    <x v="43"/>
    <x v="433"/>
    <x v="159"/>
    <x v="635"/>
    <x v="300"/>
    <x v="5"/>
  </r>
  <r>
    <x v="238"/>
    <x v="0"/>
    <x v="64"/>
    <x v="8"/>
    <x v="38"/>
    <x v="1017"/>
    <x v="841"/>
    <x v="666"/>
    <x v="428"/>
    <x v="4"/>
  </r>
  <r>
    <x v="239"/>
    <x v="0"/>
    <x v="64"/>
    <x v="5"/>
    <x v="16"/>
    <x v="885"/>
    <x v="492"/>
    <x v="148"/>
    <x v="179"/>
    <x v="4"/>
  </r>
  <r>
    <x v="240"/>
    <x v="0"/>
    <x v="64"/>
    <x v="1"/>
    <x v="9"/>
    <x v="972"/>
    <x v="385"/>
    <x v="491"/>
    <x v="147"/>
    <x v="4"/>
  </r>
  <r>
    <x v="241"/>
    <x v="0"/>
    <x v="64"/>
    <x v="1"/>
    <x v="49"/>
    <x v="905"/>
    <x v="723"/>
    <x v="767"/>
    <x v="297"/>
    <x v="4"/>
  </r>
  <r>
    <x v="242"/>
    <x v="0"/>
    <x v="64"/>
    <x v="1"/>
    <x v="49"/>
    <x v="537"/>
    <x v="762"/>
    <x v="859"/>
    <x v="452"/>
    <x v="4"/>
  </r>
  <r>
    <x v="243"/>
    <x v="0"/>
    <x v="64"/>
    <x v="4"/>
    <x v="61"/>
    <x v="1077"/>
    <x v="172"/>
    <x v="1029"/>
    <x v="394"/>
    <x v="4"/>
  </r>
  <r>
    <x v="244"/>
    <x v="0"/>
    <x v="65"/>
    <x v="4"/>
    <x v="61"/>
    <x v="605"/>
    <x v="736"/>
    <x v="980"/>
    <x v="324"/>
    <x v="4"/>
  </r>
  <r>
    <x v="245"/>
    <x v="0"/>
    <x v="65"/>
    <x v="1"/>
    <x v="43"/>
    <x v="795"/>
    <x v="893"/>
    <x v="571"/>
    <x v="512"/>
    <x v="4"/>
  </r>
  <r>
    <x v="246"/>
    <x v="0"/>
    <x v="65"/>
    <x v="8"/>
    <x v="57"/>
    <x v="393"/>
    <x v="696"/>
    <x v="954"/>
    <x v="311"/>
    <x v="4"/>
  </r>
  <r>
    <x v="247"/>
    <x v="0"/>
    <x v="66"/>
    <x v="4"/>
    <x v="61"/>
    <x v="766"/>
    <x v="212"/>
    <x v="876"/>
    <x v="435"/>
    <x v="4"/>
  </r>
  <r>
    <x v="248"/>
    <x v="0"/>
    <x v="66"/>
    <x v="8"/>
    <x v="10"/>
    <x v="551"/>
    <x v="623"/>
    <x v="541"/>
    <x v="101"/>
    <x v="2"/>
  </r>
  <r>
    <x v="249"/>
    <x v="0"/>
    <x v="66"/>
    <x v="1"/>
    <x v="49"/>
    <x v="119"/>
    <x v="793"/>
    <x v="804"/>
    <x v="391"/>
    <x v="4"/>
  </r>
  <r>
    <x v="250"/>
    <x v="0"/>
    <x v="67"/>
    <x v="8"/>
    <x v="15"/>
    <x v="966"/>
    <x v="623"/>
    <x v="671"/>
    <x v="275"/>
    <x v="4"/>
  </r>
  <r>
    <x v="251"/>
    <x v="0"/>
    <x v="67"/>
    <x v="8"/>
    <x v="57"/>
    <x v="219"/>
    <x v="630"/>
    <x v="1031"/>
    <x v="129"/>
    <x v="4"/>
  </r>
  <r>
    <x v="252"/>
    <x v="0"/>
    <x v="67"/>
    <x v="4"/>
    <x v="61"/>
    <x v="687"/>
    <x v="664"/>
    <x v="307"/>
    <x v="199"/>
    <x v="4"/>
  </r>
  <r>
    <x v="253"/>
    <x v="1"/>
    <x v="68"/>
    <x v="1"/>
    <x v="53"/>
    <x v="126"/>
    <x v="338"/>
    <x v="95"/>
    <x v="373"/>
    <x v="4"/>
  </r>
  <r>
    <x v="254"/>
    <x v="0"/>
    <x v="68"/>
    <x v="1"/>
    <x v="43"/>
    <x v="560"/>
    <x v="482"/>
    <x v="343"/>
    <x v="71"/>
    <x v="2"/>
  </r>
  <r>
    <x v="255"/>
    <x v="0"/>
    <x v="68"/>
    <x v="1"/>
    <x v="49"/>
    <x v="296"/>
    <x v="367"/>
    <x v="815"/>
    <x v="205"/>
    <x v="0"/>
  </r>
  <r>
    <x v="256"/>
    <x v="0"/>
    <x v="68"/>
    <x v="1"/>
    <x v="49"/>
    <x v="378"/>
    <x v="902"/>
    <x v="100"/>
    <x v="393"/>
    <x v="4"/>
  </r>
  <r>
    <x v="257"/>
    <x v="0"/>
    <x v="69"/>
    <x v="4"/>
    <x v="61"/>
    <x v="1050"/>
    <x v="423"/>
    <x v="199"/>
    <x v="401"/>
    <x v="4"/>
  </r>
  <r>
    <x v="258"/>
    <x v="0"/>
    <x v="69"/>
    <x v="5"/>
    <x v="20"/>
    <x v="889"/>
    <x v="258"/>
    <x v="601"/>
    <x v="181"/>
    <x v="4"/>
  </r>
  <r>
    <x v="259"/>
    <x v="0"/>
    <x v="69"/>
    <x v="8"/>
    <x v="21"/>
    <x v="904"/>
    <x v="822"/>
    <x v="497"/>
    <x v="218"/>
    <x v="4"/>
  </r>
  <r>
    <x v="260"/>
    <x v="0"/>
    <x v="69"/>
    <x v="8"/>
    <x v="11"/>
    <x v="863"/>
    <x v="726"/>
    <x v="295"/>
    <x v="45"/>
    <x v="3"/>
  </r>
  <r>
    <x v="261"/>
    <x v="0"/>
    <x v="69"/>
    <x v="6"/>
    <x v="13"/>
    <x v="1032"/>
    <x v="465"/>
    <x v="693"/>
    <x v="284"/>
    <x v="4"/>
  </r>
  <r>
    <x v="262"/>
    <x v="0"/>
    <x v="69"/>
    <x v="8"/>
    <x v="57"/>
    <x v="326"/>
    <x v="79"/>
    <x v="76"/>
    <x v="155"/>
    <x v="4"/>
  </r>
  <r>
    <x v="263"/>
    <x v="0"/>
    <x v="69"/>
    <x v="8"/>
    <x v="10"/>
    <x v="263"/>
    <x v="623"/>
    <x v="417"/>
    <x v="137"/>
    <x v="4"/>
  </r>
  <r>
    <x v="264"/>
    <x v="0"/>
    <x v="69"/>
    <x v="1"/>
    <x v="49"/>
    <x v="316"/>
    <x v="493"/>
    <x v="250"/>
    <x v="63"/>
    <x v="4"/>
  </r>
  <r>
    <x v="265"/>
    <x v="0"/>
    <x v="69"/>
    <x v="8"/>
    <x v="10"/>
    <x v="205"/>
    <x v="122"/>
    <x v="4"/>
    <x v="22"/>
    <x v="5"/>
  </r>
  <r>
    <x v="266"/>
    <x v="0"/>
    <x v="69"/>
    <x v="1"/>
    <x v="49"/>
    <x v="619"/>
    <x v="24"/>
    <x v="1005"/>
    <x v="246"/>
    <x v="4"/>
  </r>
  <r>
    <x v="267"/>
    <x v="0"/>
    <x v="70"/>
    <x v="4"/>
    <x v="61"/>
    <x v="20"/>
    <x v="462"/>
    <x v="54"/>
    <x v="193"/>
    <x v="4"/>
  </r>
  <r>
    <x v="268"/>
    <x v="0"/>
    <x v="70"/>
    <x v="6"/>
    <x v="37"/>
    <x v="756"/>
    <x v="41"/>
    <x v="0"/>
    <x v="201"/>
    <x v="4"/>
  </r>
  <r>
    <x v="269"/>
    <x v="0"/>
    <x v="70"/>
    <x v="5"/>
    <x v="16"/>
    <x v="790"/>
    <x v="614"/>
    <x v="328"/>
    <x v="507"/>
    <x v="4"/>
  </r>
  <r>
    <x v="270"/>
    <x v="0"/>
    <x v="70"/>
    <x v="6"/>
    <x v="33"/>
    <x v="546"/>
    <x v="36"/>
    <x v="393"/>
    <x v="292"/>
    <x v="4"/>
  </r>
  <r>
    <x v="271"/>
    <x v="1"/>
    <x v="71"/>
    <x v="1"/>
    <x v="49"/>
    <x v="665"/>
    <x v="480"/>
    <x v="825"/>
    <x v="252"/>
    <x v="4"/>
  </r>
  <r>
    <x v="272"/>
    <x v="0"/>
    <x v="72"/>
    <x v="6"/>
    <x v="0"/>
    <x v="45"/>
    <x v="850"/>
    <x v="1050"/>
    <x v="234"/>
    <x v="4"/>
  </r>
  <r>
    <x v="273"/>
    <x v="0"/>
    <x v="72"/>
    <x v="1"/>
    <x v="49"/>
    <x v="399"/>
    <x v="361"/>
    <x v="602"/>
    <x v="86"/>
    <x v="4"/>
  </r>
  <r>
    <x v="274"/>
    <x v="0"/>
    <x v="73"/>
    <x v="8"/>
    <x v="57"/>
    <x v="655"/>
    <x v="830"/>
    <x v="722"/>
    <x v="324"/>
    <x v="4"/>
  </r>
  <r>
    <x v="275"/>
    <x v="0"/>
    <x v="73"/>
    <x v="8"/>
    <x v="10"/>
    <x v="250"/>
    <x v="623"/>
    <x v="753"/>
    <x v="2"/>
    <x v="2"/>
  </r>
  <r>
    <x v="276"/>
    <x v="0"/>
    <x v="73"/>
    <x v="1"/>
    <x v="49"/>
    <x v="268"/>
    <x v="411"/>
    <x v="687"/>
    <x v="125"/>
    <x v="4"/>
  </r>
  <r>
    <x v="277"/>
    <x v="0"/>
    <x v="73"/>
    <x v="6"/>
    <x v="58"/>
    <x v="264"/>
    <x v="28"/>
    <x v="211"/>
    <x v="58"/>
    <x v="4"/>
  </r>
  <r>
    <x v="278"/>
    <x v="0"/>
    <x v="74"/>
    <x v="4"/>
    <x v="61"/>
    <x v="776"/>
    <x v="281"/>
    <x v="835"/>
    <x v="432"/>
    <x v="5"/>
  </r>
  <r>
    <x v="279"/>
    <x v="0"/>
    <x v="74"/>
    <x v="1"/>
    <x v="49"/>
    <x v="71"/>
    <x v="741"/>
    <x v="431"/>
    <x v="346"/>
    <x v="4"/>
  </r>
  <r>
    <x v="280"/>
    <x v="0"/>
    <x v="74"/>
    <x v="4"/>
    <x v="61"/>
    <x v="160"/>
    <x v="594"/>
    <x v="8"/>
    <x v="100"/>
    <x v="4"/>
  </r>
  <r>
    <x v="281"/>
    <x v="0"/>
    <x v="74"/>
    <x v="1"/>
    <x v="49"/>
    <x v="682"/>
    <x v="81"/>
    <x v="900"/>
    <x v="123"/>
    <x v="2"/>
  </r>
  <r>
    <x v="282"/>
    <x v="0"/>
    <x v="74"/>
    <x v="6"/>
    <x v="58"/>
    <x v="695"/>
    <x v="264"/>
    <x v="511"/>
    <x v="68"/>
    <x v="4"/>
  </r>
  <r>
    <x v="283"/>
    <x v="0"/>
    <x v="74"/>
    <x v="4"/>
    <x v="61"/>
    <x v="542"/>
    <x v="167"/>
    <x v="298"/>
    <x v="366"/>
    <x v="4"/>
  </r>
  <r>
    <x v="284"/>
    <x v="0"/>
    <x v="74"/>
    <x v="1"/>
    <x v="53"/>
    <x v="39"/>
    <x v="370"/>
    <x v="1038"/>
    <x v="353"/>
    <x v="4"/>
  </r>
  <r>
    <x v="285"/>
    <x v="0"/>
    <x v="74"/>
    <x v="4"/>
    <x v="61"/>
    <x v="1066"/>
    <x v="500"/>
    <x v="591"/>
    <x v="218"/>
    <x v="4"/>
  </r>
  <r>
    <x v="286"/>
    <x v="0"/>
    <x v="74"/>
    <x v="8"/>
    <x v="38"/>
    <x v="647"/>
    <x v="875"/>
    <x v="360"/>
    <x v="156"/>
    <x v="4"/>
  </r>
  <r>
    <x v="287"/>
    <x v="0"/>
    <x v="74"/>
    <x v="1"/>
    <x v="49"/>
    <x v="744"/>
    <x v="317"/>
    <x v="911"/>
    <x v="212"/>
    <x v="4"/>
  </r>
  <r>
    <x v="288"/>
    <x v="0"/>
    <x v="74"/>
    <x v="8"/>
    <x v="10"/>
    <x v="1011"/>
    <x v="612"/>
    <x v="680"/>
    <x v="26"/>
    <x v="5"/>
  </r>
  <r>
    <x v="289"/>
    <x v="0"/>
    <x v="75"/>
    <x v="1"/>
    <x v="9"/>
    <x v="516"/>
    <x v="264"/>
    <x v="1055"/>
    <x v="412"/>
    <x v="4"/>
  </r>
  <r>
    <x v="290"/>
    <x v="0"/>
    <x v="75"/>
    <x v="4"/>
    <x v="61"/>
    <x v="541"/>
    <x v="441"/>
    <x v="282"/>
    <x v="433"/>
    <x v="4"/>
  </r>
  <r>
    <x v="291"/>
    <x v="0"/>
    <x v="75"/>
    <x v="1"/>
    <x v="49"/>
    <x v="30"/>
    <x v="862"/>
    <x v="733"/>
    <x v="1"/>
    <x v="3"/>
  </r>
  <r>
    <x v="292"/>
    <x v="0"/>
    <x v="75"/>
    <x v="8"/>
    <x v="57"/>
    <x v="194"/>
    <x v="487"/>
    <x v="514"/>
    <x v="273"/>
    <x v="4"/>
  </r>
  <r>
    <x v="293"/>
    <x v="0"/>
    <x v="75"/>
    <x v="1"/>
    <x v="49"/>
    <x v="226"/>
    <x v="535"/>
    <x v="473"/>
    <x v="289"/>
    <x v="4"/>
  </r>
  <r>
    <x v="294"/>
    <x v="0"/>
    <x v="75"/>
    <x v="8"/>
    <x v="38"/>
    <x v="1018"/>
    <x v="795"/>
    <x v="1039"/>
    <x v="422"/>
    <x v="4"/>
  </r>
  <r>
    <x v="295"/>
    <x v="0"/>
    <x v="75"/>
    <x v="8"/>
    <x v="10"/>
    <x v="616"/>
    <x v="786"/>
    <x v="586"/>
    <x v="222"/>
    <x v="4"/>
  </r>
  <r>
    <x v="296"/>
    <x v="0"/>
    <x v="75"/>
    <x v="8"/>
    <x v="11"/>
    <x v="949"/>
    <x v="819"/>
    <x v="68"/>
    <x v="329"/>
    <x v="4"/>
  </r>
  <r>
    <x v="297"/>
    <x v="0"/>
    <x v="75"/>
    <x v="8"/>
    <x v="57"/>
    <x v="124"/>
    <x v="698"/>
    <x v="801"/>
    <x v="229"/>
    <x v="4"/>
  </r>
  <r>
    <x v="298"/>
    <x v="0"/>
    <x v="76"/>
    <x v="4"/>
    <x v="61"/>
    <x v="992"/>
    <x v="62"/>
    <x v="679"/>
    <x v="20"/>
    <x v="5"/>
  </r>
  <r>
    <x v="299"/>
    <x v="0"/>
    <x v="76"/>
    <x v="1"/>
    <x v="53"/>
    <x v="567"/>
    <x v="235"/>
    <x v="63"/>
    <x v="435"/>
    <x v="5"/>
  </r>
  <r>
    <x v="300"/>
    <x v="0"/>
    <x v="77"/>
    <x v="2"/>
    <x v="18"/>
    <x v="456"/>
    <x v="898"/>
    <x v="651"/>
    <x v="332"/>
    <x v="4"/>
  </r>
  <r>
    <x v="301"/>
    <x v="0"/>
    <x v="77"/>
    <x v="8"/>
    <x v="38"/>
    <x v="17"/>
    <x v="655"/>
    <x v="636"/>
    <x v="109"/>
    <x v="3"/>
  </r>
  <r>
    <x v="302"/>
    <x v="0"/>
    <x v="77"/>
    <x v="6"/>
    <x v="58"/>
    <x v="545"/>
    <x v="266"/>
    <x v="875"/>
    <x v="337"/>
    <x v="4"/>
  </r>
  <r>
    <x v="303"/>
    <x v="0"/>
    <x v="77"/>
    <x v="4"/>
    <x v="61"/>
    <x v="555"/>
    <x v="6"/>
    <x v="962"/>
    <x v="393"/>
    <x v="4"/>
  </r>
  <r>
    <x v="304"/>
    <x v="0"/>
    <x v="77"/>
    <x v="1"/>
    <x v="53"/>
    <x v="221"/>
    <x v="663"/>
    <x v="125"/>
    <x v="84"/>
    <x v="4"/>
  </r>
  <r>
    <x v="305"/>
    <x v="0"/>
    <x v="77"/>
    <x v="1"/>
    <x v="49"/>
    <x v="627"/>
    <x v="587"/>
    <x v="439"/>
    <x v="259"/>
    <x v="4"/>
  </r>
  <r>
    <x v="306"/>
    <x v="0"/>
    <x v="78"/>
    <x v="5"/>
    <x v="16"/>
    <x v="678"/>
    <x v="258"/>
    <x v="857"/>
    <x v="72"/>
    <x v="2"/>
  </r>
  <r>
    <x v="307"/>
    <x v="0"/>
    <x v="78"/>
    <x v="8"/>
    <x v="57"/>
    <x v="957"/>
    <x v="727"/>
    <x v="346"/>
    <x v="363"/>
    <x v="0"/>
  </r>
  <r>
    <x v="308"/>
    <x v="0"/>
    <x v="79"/>
    <x v="8"/>
    <x v="38"/>
    <x v="871"/>
    <x v="531"/>
    <x v="418"/>
    <x v="100"/>
    <x v="4"/>
  </r>
  <r>
    <x v="309"/>
    <x v="0"/>
    <x v="79"/>
    <x v="4"/>
    <x v="61"/>
    <x v="899"/>
    <x v="688"/>
    <x v="538"/>
    <x v="157"/>
    <x v="4"/>
  </r>
  <r>
    <x v="310"/>
    <x v="0"/>
    <x v="79"/>
    <x v="4"/>
    <x v="32"/>
    <x v="853"/>
    <x v="304"/>
    <x v="811"/>
    <x v="266"/>
    <x v="4"/>
  </r>
  <r>
    <x v="311"/>
    <x v="0"/>
    <x v="80"/>
    <x v="5"/>
    <x v="16"/>
    <x v="473"/>
    <x v="797"/>
    <x v="286"/>
    <x v="365"/>
    <x v="2"/>
  </r>
  <r>
    <x v="312"/>
    <x v="0"/>
    <x v="80"/>
    <x v="5"/>
    <x v="16"/>
    <x v="441"/>
    <x v="728"/>
    <x v="899"/>
    <x v="373"/>
    <x v="4"/>
  </r>
  <r>
    <x v="313"/>
    <x v="0"/>
    <x v="80"/>
    <x v="1"/>
    <x v="49"/>
    <x v="336"/>
    <x v="876"/>
    <x v="737"/>
    <x v="193"/>
    <x v="4"/>
  </r>
  <r>
    <x v="314"/>
    <x v="0"/>
    <x v="81"/>
    <x v="1"/>
    <x v="53"/>
    <x v="1002"/>
    <x v="860"/>
    <x v="119"/>
    <x v="389"/>
    <x v="4"/>
  </r>
  <r>
    <x v="315"/>
    <x v="0"/>
    <x v="81"/>
    <x v="1"/>
    <x v="53"/>
    <x v="1031"/>
    <x v="473"/>
    <x v="841"/>
    <x v="374"/>
    <x v="4"/>
  </r>
  <r>
    <x v="316"/>
    <x v="0"/>
    <x v="81"/>
    <x v="1"/>
    <x v="53"/>
    <x v="225"/>
    <x v="459"/>
    <x v="895"/>
    <x v="313"/>
    <x v="4"/>
  </r>
  <r>
    <x v="317"/>
    <x v="0"/>
    <x v="81"/>
    <x v="8"/>
    <x v="15"/>
    <x v="46"/>
    <x v="19"/>
    <x v="725"/>
    <x v="200"/>
    <x v="4"/>
  </r>
  <r>
    <x v="318"/>
    <x v="0"/>
    <x v="81"/>
    <x v="4"/>
    <x v="61"/>
    <x v="435"/>
    <x v="390"/>
    <x v="887"/>
    <x v="429"/>
    <x v="4"/>
  </r>
  <r>
    <x v="319"/>
    <x v="0"/>
    <x v="81"/>
    <x v="4"/>
    <x v="32"/>
    <x v="970"/>
    <x v="88"/>
    <x v="146"/>
    <x v="273"/>
    <x v="4"/>
  </r>
  <r>
    <x v="320"/>
    <x v="1"/>
    <x v="82"/>
    <x v="4"/>
    <x v="61"/>
    <x v="1028"/>
    <x v="445"/>
    <x v="409"/>
    <x v="359"/>
    <x v="4"/>
  </r>
  <r>
    <x v="321"/>
    <x v="0"/>
    <x v="82"/>
    <x v="8"/>
    <x v="10"/>
    <x v="1029"/>
    <x v="623"/>
    <x v="914"/>
    <x v="209"/>
    <x v="4"/>
  </r>
  <r>
    <x v="322"/>
    <x v="0"/>
    <x v="82"/>
    <x v="1"/>
    <x v="49"/>
    <x v="951"/>
    <x v="546"/>
    <x v="406"/>
    <x v="315"/>
    <x v="4"/>
  </r>
  <r>
    <x v="323"/>
    <x v="0"/>
    <x v="83"/>
    <x v="1"/>
    <x v="43"/>
    <x v="553"/>
    <x v="930"/>
    <x v="988"/>
    <x v="165"/>
    <x v="2"/>
  </r>
  <r>
    <x v="324"/>
    <x v="0"/>
    <x v="84"/>
    <x v="8"/>
    <x v="10"/>
    <x v="356"/>
    <x v="623"/>
    <x v="421"/>
    <x v="104"/>
    <x v="4"/>
  </r>
  <r>
    <x v="325"/>
    <x v="0"/>
    <x v="84"/>
    <x v="1"/>
    <x v="41"/>
    <x v="862"/>
    <x v="898"/>
    <x v="973"/>
    <x v="256"/>
    <x v="5"/>
  </r>
  <r>
    <x v="326"/>
    <x v="0"/>
    <x v="84"/>
    <x v="1"/>
    <x v="41"/>
    <x v="624"/>
    <x v="26"/>
    <x v="973"/>
    <x v="184"/>
    <x v="5"/>
  </r>
  <r>
    <x v="327"/>
    <x v="0"/>
    <x v="84"/>
    <x v="1"/>
    <x v="53"/>
    <x v="1070"/>
    <x v="280"/>
    <x v="500"/>
    <x v="340"/>
    <x v="0"/>
  </r>
  <r>
    <x v="328"/>
    <x v="0"/>
    <x v="84"/>
    <x v="1"/>
    <x v="43"/>
    <x v="461"/>
    <x v="346"/>
    <x v="555"/>
    <x v="199"/>
    <x v="2"/>
  </r>
  <r>
    <x v="329"/>
    <x v="0"/>
    <x v="85"/>
    <x v="1"/>
    <x v="43"/>
    <x v="91"/>
    <x v="652"/>
    <x v="913"/>
    <x v="409"/>
    <x v="4"/>
  </r>
  <r>
    <x v="330"/>
    <x v="0"/>
    <x v="85"/>
    <x v="2"/>
    <x v="4"/>
    <x v="865"/>
    <x v="847"/>
    <x v="716"/>
    <x v="6"/>
    <x v="3"/>
  </r>
  <r>
    <x v="331"/>
    <x v="0"/>
    <x v="86"/>
    <x v="1"/>
    <x v="53"/>
    <x v="166"/>
    <x v="2"/>
    <x v="180"/>
    <x v="421"/>
    <x v="0"/>
  </r>
  <r>
    <x v="332"/>
    <x v="0"/>
    <x v="86"/>
    <x v="8"/>
    <x v="10"/>
    <x v="187"/>
    <x v="467"/>
    <x v="1021"/>
    <x v="324"/>
    <x v="4"/>
  </r>
  <r>
    <x v="333"/>
    <x v="0"/>
    <x v="86"/>
    <x v="1"/>
    <x v="53"/>
    <x v="4"/>
    <x v="731"/>
    <x v="759"/>
    <x v="83"/>
    <x v="3"/>
  </r>
  <r>
    <x v="334"/>
    <x v="0"/>
    <x v="86"/>
    <x v="1"/>
    <x v="53"/>
    <x v="983"/>
    <x v="295"/>
    <x v="118"/>
    <x v="304"/>
    <x v="4"/>
  </r>
  <r>
    <x v="335"/>
    <x v="0"/>
    <x v="86"/>
    <x v="8"/>
    <x v="57"/>
    <x v="170"/>
    <x v="426"/>
    <x v="545"/>
    <x v="22"/>
    <x v="5"/>
  </r>
  <r>
    <x v="336"/>
    <x v="0"/>
    <x v="86"/>
    <x v="8"/>
    <x v="57"/>
    <x v="116"/>
    <x v="716"/>
    <x v="290"/>
    <x v="384"/>
    <x v="4"/>
  </r>
  <r>
    <x v="337"/>
    <x v="0"/>
    <x v="86"/>
    <x v="1"/>
    <x v="49"/>
    <x v="747"/>
    <x v="132"/>
    <x v="72"/>
    <x v="333"/>
    <x v="4"/>
  </r>
  <r>
    <x v="338"/>
    <x v="0"/>
    <x v="86"/>
    <x v="1"/>
    <x v="49"/>
    <x v="1057"/>
    <x v="325"/>
    <x v="1020"/>
    <x v="337"/>
    <x v="4"/>
  </r>
  <r>
    <x v="339"/>
    <x v="0"/>
    <x v="86"/>
    <x v="1"/>
    <x v="49"/>
    <x v="274"/>
    <x v="142"/>
    <x v="930"/>
    <x v="402"/>
    <x v="4"/>
  </r>
  <r>
    <x v="340"/>
    <x v="0"/>
    <x v="86"/>
    <x v="8"/>
    <x v="57"/>
    <x v="903"/>
    <x v="399"/>
    <x v="397"/>
    <x v="235"/>
    <x v="4"/>
  </r>
  <r>
    <x v="341"/>
    <x v="0"/>
    <x v="87"/>
    <x v="8"/>
    <x v="57"/>
    <x v="305"/>
    <x v="138"/>
    <x v="810"/>
    <x v="84"/>
    <x v="4"/>
  </r>
  <r>
    <x v="342"/>
    <x v="0"/>
    <x v="87"/>
    <x v="4"/>
    <x v="58"/>
    <x v="817"/>
    <x v="931"/>
    <x v="201"/>
    <x v="509"/>
    <x v="4"/>
  </r>
  <r>
    <x v="343"/>
    <x v="0"/>
    <x v="88"/>
    <x v="4"/>
    <x v="61"/>
    <x v="509"/>
    <x v="288"/>
    <x v="922"/>
    <x v="351"/>
    <x v="4"/>
  </r>
  <r>
    <x v="344"/>
    <x v="0"/>
    <x v="88"/>
    <x v="1"/>
    <x v="43"/>
    <x v="373"/>
    <x v="705"/>
    <x v="302"/>
    <x v="161"/>
    <x v="4"/>
  </r>
  <r>
    <x v="345"/>
    <x v="0"/>
    <x v="89"/>
    <x v="4"/>
    <x v="61"/>
    <x v="1072"/>
    <x v="224"/>
    <x v="999"/>
    <x v="386"/>
    <x v="0"/>
  </r>
  <r>
    <x v="346"/>
    <x v="0"/>
    <x v="89"/>
    <x v="1"/>
    <x v="53"/>
    <x v="309"/>
    <x v="216"/>
    <x v="936"/>
    <x v="106"/>
    <x v="4"/>
  </r>
  <r>
    <x v="347"/>
    <x v="0"/>
    <x v="89"/>
    <x v="8"/>
    <x v="10"/>
    <x v="229"/>
    <x v="623"/>
    <x v="350"/>
    <x v="298"/>
    <x v="4"/>
  </r>
  <r>
    <x v="348"/>
    <x v="0"/>
    <x v="89"/>
    <x v="4"/>
    <x v="61"/>
    <x v="344"/>
    <x v="504"/>
    <x v="809"/>
    <x v="52"/>
    <x v="4"/>
  </r>
  <r>
    <x v="349"/>
    <x v="0"/>
    <x v="89"/>
    <x v="8"/>
    <x v="57"/>
    <x v="41"/>
    <x v="750"/>
    <x v="319"/>
    <x v="187"/>
    <x v="4"/>
  </r>
  <r>
    <x v="350"/>
    <x v="0"/>
    <x v="90"/>
    <x v="8"/>
    <x v="57"/>
    <x v="524"/>
    <x v="646"/>
    <x v="727"/>
    <x v="340"/>
    <x v="4"/>
  </r>
  <r>
    <x v="351"/>
    <x v="0"/>
    <x v="90"/>
    <x v="1"/>
    <x v="49"/>
    <x v="93"/>
    <x v="567"/>
    <x v="595"/>
    <x v="10"/>
    <x v="5"/>
  </r>
  <r>
    <x v="352"/>
    <x v="0"/>
    <x v="90"/>
    <x v="1"/>
    <x v="49"/>
    <x v="991"/>
    <x v="347"/>
    <x v="419"/>
    <x v="319"/>
    <x v="4"/>
  </r>
  <r>
    <x v="353"/>
    <x v="0"/>
    <x v="90"/>
    <x v="1"/>
    <x v="49"/>
    <x v="180"/>
    <x v="633"/>
    <x v="163"/>
    <x v="283"/>
    <x v="4"/>
  </r>
  <r>
    <x v="354"/>
    <x v="0"/>
    <x v="90"/>
    <x v="6"/>
    <x v="24"/>
    <x v="959"/>
    <x v="832"/>
    <x v="336"/>
    <x v="166"/>
    <x v="0"/>
  </r>
  <r>
    <x v="355"/>
    <x v="0"/>
    <x v="90"/>
    <x v="8"/>
    <x v="10"/>
    <x v="349"/>
    <x v="669"/>
    <x v="795"/>
    <x v="96"/>
    <x v="4"/>
  </r>
  <r>
    <x v="356"/>
    <x v="2"/>
    <x v="91"/>
    <x v="4"/>
    <x v="61"/>
    <x v="59"/>
    <x v="668"/>
    <x v="188"/>
    <x v="59"/>
    <x v="4"/>
  </r>
  <r>
    <x v="357"/>
    <x v="0"/>
    <x v="92"/>
    <x v="4"/>
    <x v="61"/>
    <x v="139"/>
    <x v="297"/>
    <x v="202"/>
    <x v="190"/>
    <x v="4"/>
  </r>
  <r>
    <x v="358"/>
    <x v="0"/>
    <x v="92"/>
    <x v="1"/>
    <x v="43"/>
    <x v="573"/>
    <x v="832"/>
    <x v="323"/>
    <x v="250"/>
    <x v="2"/>
  </r>
  <r>
    <x v="359"/>
    <x v="0"/>
    <x v="92"/>
    <x v="4"/>
    <x v="61"/>
    <x v="89"/>
    <x v="904"/>
    <x v="310"/>
    <x v="405"/>
    <x v="4"/>
  </r>
  <r>
    <x v="360"/>
    <x v="0"/>
    <x v="92"/>
    <x v="6"/>
    <x v="58"/>
    <x v="593"/>
    <x v="226"/>
    <x v="79"/>
    <x v="267"/>
    <x v="4"/>
  </r>
  <r>
    <x v="361"/>
    <x v="0"/>
    <x v="92"/>
    <x v="6"/>
    <x v="24"/>
    <x v="458"/>
    <x v="832"/>
    <x v="193"/>
    <x v="139"/>
    <x v="2"/>
  </r>
  <r>
    <x v="362"/>
    <x v="0"/>
    <x v="92"/>
    <x v="1"/>
    <x v="0"/>
    <x v="357"/>
    <x v="266"/>
    <x v="113"/>
    <x v="82"/>
    <x v="4"/>
  </r>
  <r>
    <x v="363"/>
    <x v="0"/>
    <x v="93"/>
    <x v="8"/>
    <x v="57"/>
    <x v="72"/>
    <x v="811"/>
    <x v="132"/>
    <x v="24"/>
    <x v="5"/>
  </r>
  <r>
    <x v="364"/>
    <x v="0"/>
    <x v="93"/>
    <x v="8"/>
    <x v="57"/>
    <x v="116"/>
    <x v="716"/>
    <x v="290"/>
    <x v="384"/>
    <x v="4"/>
  </r>
  <r>
    <x v="365"/>
    <x v="0"/>
    <x v="93"/>
    <x v="1"/>
    <x v="49"/>
    <x v="868"/>
    <x v="447"/>
    <x v="127"/>
    <x v="117"/>
    <x v="4"/>
  </r>
  <r>
    <x v="366"/>
    <x v="0"/>
    <x v="93"/>
    <x v="6"/>
    <x v="55"/>
    <x v="877"/>
    <x v="856"/>
    <x v="482"/>
    <x v="55"/>
    <x v="4"/>
  </r>
  <r>
    <x v="367"/>
    <x v="0"/>
    <x v="93"/>
    <x v="1"/>
    <x v="49"/>
    <x v="733"/>
    <x v="355"/>
    <x v="995"/>
    <x v="149"/>
    <x v="4"/>
  </r>
  <r>
    <x v="368"/>
    <x v="0"/>
    <x v="93"/>
    <x v="8"/>
    <x v="57"/>
    <x v="750"/>
    <x v="388"/>
    <x v="110"/>
    <x v="156"/>
    <x v="4"/>
  </r>
  <r>
    <x v="369"/>
    <x v="0"/>
    <x v="94"/>
    <x v="1"/>
    <x v="49"/>
    <x v="202"/>
    <x v="649"/>
    <x v="932"/>
    <x v="41"/>
    <x v="5"/>
  </r>
  <r>
    <x v="370"/>
    <x v="0"/>
    <x v="94"/>
    <x v="4"/>
    <x v="61"/>
    <x v="1013"/>
    <x v="891"/>
    <x v="114"/>
    <x v="276"/>
    <x v="4"/>
  </r>
  <r>
    <x v="371"/>
    <x v="0"/>
    <x v="94"/>
    <x v="8"/>
    <x v="57"/>
    <x v="797"/>
    <x v="1"/>
    <x v="35"/>
    <x v="495"/>
    <x v="4"/>
  </r>
  <r>
    <x v="372"/>
    <x v="0"/>
    <x v="94"/>
    <x v="4"/>
    <x v="61"/>
    <x v="319"/>
    <x v="389"/>
    <x v="653"/>
    <x v="134"/>
    <x v="4"/>
  </r>
  <r>
    <x v="373"/>
    <x v="0"/>
    <x v="94"/>
    <x v="4"/>
    <x v="61"/>
    <x v="713"/>
    <x v="445"/>
    <x v="672"/>
    <x v="303"/>
    <x v="4"/>
  </r>
  <r>
    <x v="374"/>
    <x v="0"/>
    <x v="95"/>
    <x v="1"/>
    <x v="43"/>
    <x v="455"/>
    <x v="824"/>
    <x v="560"/>
    <x v="395"/>
    <x v="4"/>
  </r>
  <r>
    <x v="375"/>
    <x v="0"/>
    <x v="95"/>
    <x v="1"/>
    <x v="53"/>
    <x v="594"/>
    <x v="522"/>
    <x v="280"/>
    <x v="188"/>
    <x v="4"/>
  </r>
  <r>
    <x v="376"/>
    <x v="0"/>
    <x v="95"/>
    <x v="1"/>
    <x v="49"/>
    <x v="612"/>
    <x v="532"/>
    <x v="548"/>
    <x v="187"/>
    <x v="4"/>
  </r>
  <r>
    <x v="377"/>
    <x v="0"/>
    <x v="95"/>
    <x v="4"/>
    <x v="61"/>
    <x v="595"/>
    <x v="11"/>
    <x v="925"/>
    <x v="178"/>
    <x v="4"/>
  </r>
  <r>
    <x v="378"/>
    <x v="0"/>
    <x v="96"/>
    <x v="1"/>
    <x v="49"/>
    <x v="830"/>
    <x v="735"/>
    <x v="1051"/>
    <x v="439"/>
    <x v="4"/>
  </r>
  <r>
    <x v="379"/>
    <x v="0"/>
    <x v="96"/>
    <x v="4"/>
    <x v="61"/>
    <x v="867"/>
    <x v="23"/>
    <x v="1019"/>
    <x v="145"/>
    <x v="4"/>
  </r>
  <r>
    <x v="380"/>
    <x v="0"/>
    <x v="96"/>
    <x v="4"/>
    <x v="49"/>
    <x v="1069"/>
    <x v="712"/>
    <x v="233"/>
    <x v="317"/>
    <x v="4"/>
  </r>
  <r>
    <x v="381"/>
    <x v="0"/>
    <x v="96"/>
    <x v="4"/>
    <x v="61"/>
    <x v="874"/>
    <x v="450"/>
    <x v="355"/>
    <x v="157"/>
    <x v="4"/>
  </r>
  <r>
    <x v="382"/>
    <x v="0"/>
    <x v="96"/>
    <x v="4"/>
    <x v="61"/>
    <x v="892"/>
    <x v="725"/>
    <x v="2"/>
    <x v="147"/>
    <x v="4"/>
  </r>
  <r>
    <x v="383"/>
    <x v="0"/>
    <x v="97"/>
    <x v="4"/>
    <x v="49"/>
    <x v="895"/>
    <x v="75"/>
    <x v="757"/>
    <x v="100"/>
    <x v="3"/>
  </r>
  <r>
    <x v="384"/>
    <x v="0"/>
    <x v="97"/>
    <x v="2"/>
    <x v="4"/>
    <x v="937"/>
    <x v="666"/>
    <x v="182"/>
    <x v="187"/>
    <x v="4"/>
  </r>
  <r>
    <x v="385"/>
    <x v="0"/>
    <x v="97"/>
    <x v="1"/>
    <x v="49"/>
    <x v="679"/>
    <x v="53"/>
    <x v="1016"/>
    <x v="98"/>
    <x v="2"/>
  </r>
  <r>
    <x v="386"/>
    <x v="0"/>
    <x v="98"/>
    <x v="2"/>
    <x v="18"/>
    <x v="323"/>
    <x v="8"/>
    <x v="73"/>
    <x v="148"/>
    <x v="4"/>
  </r>
  <r>
    <x v="387"/>
    <x v="0"/>
    <x v="98"/>
    <x v="8"/>
    <x v="38"/>
    <x v="1046"/>
    <x v="414"/>
    <x v="568"/>
    <x v="311"/>
    <x v="4"/>
  </r>
  <r>
    <x v="388"/>
    <x v="0"/>
    <x v="98"/>
    <x v="8"/>
    <x v="57"/>
    <x v="654"/>
    <x v="205"/>
    <x v="939"/>
    <x v="254"/>
    <x v="4"/>
  </r>
  <r>
    <x v="389"/>
    <x v="0"/>
    <x v="99"/>
    <x v="4"/>
    <x v="61"/>
    <x v="988"/>
    <x v="820"/>
    <x v="615"/>
    <x v="289"/>
    <x v="4"/>
  </r>
  <r>
    <x v="390"/>
    <x v="0"/>
    <x v="100"/>
    <x v="6"/>
    <x v="55"/>
    <x v="8"/>
    <x v="38"/>
    <x v="487"/>
    <x v="29"/>
    <x v="3"/>
  </r>
  <r>
    <x v="391"/>
    <x v="0"/>
    <x v="100"/>
    <x v="1"/>
    <x v="53"/>
    <x v="739"/>
    <x v="127"/>
    <x v="10"/>
    <x v="251"/>
    <x v="4"/>
  </r>
  <r>
    <x v="392"/>
    <x v="0"/>
    <x v="101"/>
    <x v="6"/>
    <x v="55"/>
    <x v="842"/>
    <x v="832"/>
    <x v="133"/>
    <x v="371"/>
    <x v="4"/>
  </r>
  <r>
    <x v="393"/>
    <x v="0"/>
    <x v="101"/>
    <x v="6"/>
    <x v="58"/>
    <x v="952"/>
    <x v="855"/>
    <x v="698"/>
    <x v="152"/>
    <x v="4"/>
  </r>
  <r>
    <x v="394"/>
    <x v="0"/>
    <x v="101"/>
    <x v="1"/>
    <x v="49"/>
    <x v="102"/>
    <x v="278"/>
    <x v="621"/>
    <x v="282"/>
    <x v="5"/>
  </r>
  <r>
    <x v="395"/>
    <x v="0"/>
    <x v="102"/>
    <x v="4"/>
    <x v="58"/>
    <x v="451"/>
    <x v="46"/>
    <x v="373"/>
    <x v="337"/>
    <x v="4"/>
  </r>
  <r>
    <x v="396"/>
    <x v="0"/>
    <x v="102"/>
    <x v="1"/>
    <x v="58"/>
    <x v="893"/>
    <x v="258"/>
    <x v="960"/>
    <x v="20"/>
    <x v="3"/>
  </r>
  <r>
    <x v="397"/>
    <x v="0"/>
    <x v="102"/>
    <x v="1"/>
    <x v="43"/>
    <x v="443"/>
    <x v="285"/>
    <x v="213"/>
    <x v="400"/>
    <x v="4"/>
  </r>
  <r>
    <x v="398"/>
    <x v="0"/>
    <x v="102"/>
    <x v="8"/>
    <x v="10"/>
    <x v="945"/>
    <x v="0"/>
    <x v="481"/>
    <x v="252"/>
    <x v="4"/>
  </r>
  <r>
    <x v="399"/>
    <x v="0"/>
    <x v="102"/>
    <x v="1"/>
    <x v="49"/>
    <x v="2"/>
    <x v="378"/>
    <x v="385"/>
    <x v="69"/>
    <x v="5"/>
  </r>
  <r>
    <x v="400"/>
    <x v="2"/>
    <x v="103"/>
    <x v="4"/>
    <x v="61"/>
    <x v="51"/>
    <x v="113"/>
    <x v="416"/>
    <x v="37"/>
    <x v="4"/>
  </r>
  <r>
    <x v="401"/>
    <x v="0"/>
    <x v="103"/>
    <x v="5"/>
    <x v="16"/>
    <x v="878"/>
    <x v="258"/>
    <x v="389"/>
    <x v="44"/>
    <x v="4"/>
  </r>
  <r>
    <x v="402"/>
    <x v="0"/>
    <x v="103"/>
    <x v="1"/>
    <x v="53"/>
    <x v="480"/>
    <x v="470"/>
    <x v="266"/>
    <x v="354"/>
    <x v="2"/>
  </r>
  <r>
    <x v="403"/>
    <x v="2"/>
    <x v="103"/>
    <x v="4"/>
    <x v="61"/>
    <x v="53"/>
    <x v="846"/>
    <x v="137"/>
    <x v="50"/>
    <x v="4"/>
  </r>
  <r>
    <x v="404"/>
    <x v="1"/>
    <x v="103"/>
    <x v="1"/>
    <x v="49"/>
    <x v="661"/>
    <x v="481"/>
    <x v="441"/>
    <x v="260"/>
    <x v="4"/>
  </r>
  <r>
    <x v="405"/>
    <x v="0"/>
    <x v="103"/>
    <x v="8"/>
    <x v="38"/>
    <x v="597"/>
    <x v="679"/>
    <x v="840"/>
    <x v="495"/>
    <x v="1"/>
  </r>
  <r>
    <x v="406"/>
    <x v="0"/>
    <x v="104"/>
    <x v="1"/>
    <x v="49"/>
    <x v="1047"/>
    <x v="572"/>
    <x v="614"/>
    <x v="266"/>
    <x v="4"/>
  </r>
  <r>
    <x v="407"/>
    <x v="0"/>
    <x v="104"/>
    <x v="1"/>
    <x v="53"/>
    <x v="232"/>
    <x v="868"/>
    <x v="888"/>
    <x v="307"/>
    <x v="4"/>
  </r>
  <r>
    <x v="408"/>
    <x v="0"/>
    <x v="104"/>
    <x v="8"/>
    <x v="57"/>
    <x v="100"/>
    <x v="47"/>
    <x v="800"/>
    <x v="498"/>
    <x v="4"/>
  </r>
  <r>
    <x v="409"/>
    <x v="0"/>
    <x v="104"/>
    <x v="4"/>
    <x v="61"/>
    <x v="347"/>
    <x v="589"/>
    <x v="363"/>
    <x v="73"/>
    <x v="4"/>
  </r>
  <r>
    <x v="410"/>
    <x v="0"/>
    <x v="104"/>
    <x v="1"/>
    <x v="49"/>
    <x v="1074"/>
    <x v="843"/>
    <x v="556"/>
    <x v="367"/>
    <x v="4"/>
  </r>
  <r>
    <x v="411"/>
    <x v="0"/>
    <x v="105"/>
    <x v="5"/>
    <x v="16"/>
    <x v="503"/>
    <x v="105"/>
    <x v="89"/>
    <x v="525"/>
    <x v="5"/>
  </r>
  <r>
    <x v="412"/>
    <x v="0"/>
    <x v="105"/>
    <x v="8"/>
    <x v="10"/>
    <x v="67"/>
    <x v="554"/>
    <x v="907"/>
    <x v="117"/>
    <x v="4"/>
  </r>
  <r>
    <x v="413"/>
    <x v="0"/>
    <x v="106"/>
    <x v="0"/>
    <x v="30"/>
    <x v="1021"/>
    <x v="179"/>
    <x v="135"/>
    <x v="405"/>
    <x v="4"/>
  </r>
  <r>
    <x v="414"/>
    <x v="0"/>
    <x v="106"/>
    <x v="1"/>
    <x v="43"/>
    <x v="404"/>
    <x v="690"/>
    <x v="268"/>
    <x v="263"/>
    <x v="4"/>
  </r>
  <r>
    <x v="415"/>
    <x v="0"/>
    <x v="106"/>
    <x v="1"/>
    <x v="49"/>
    <x v="294"/>
    <x v="653"/>
    <x v="374"/>
    <x v="190"/>
    <x v="0"/>
  </r>
  <r>
    <x v="416"/>
    <x v="0"/>
    <x v="106"/>
    <x v="4"/>
    <x v="61"/>
    <x v="121"/>
    <x v="87"/>
    <x v="333"/>
    <x v="258"/>
    <x v="4"/>
  </r>
  <r>
    <x v="417"/>
    <x v="0"/>
    <x v="106"/>
    <x v="2"/>
    <x v="18"/>
    <x v="183"/>
    <x v="51"/>
    <x v="7"/>
    <x v="95"/>
    <x v="4"/>
  </r>
  <r>
    <x v="418"/>
    <x v="0"/>
    <x v="107"/>
    <x v="8"/>
    <x v="10"/>
    <x v="779"/>
    <x v="422"/>
    <x v="562"/>
    <x v="429"/>
    <x v="4"/>
  </r>
  <r>
    <x v="419"/>
    <x v="0"/>
    <x v="107"/>
    <x v="6"/>
    <x v="24"/>
    <x v="552"/>
    <x v="832"/>
    <x v="167"/>
    <x v="147"/>
    <x v="2"/>
  </r>
  <r>
    <x v="420"/>
    <x v="0"/>
    <x v="107"/>
    <x v="8"/>
    <x v="10"/>
    <x v="924"/>
    <x v="622"/>
    <x v="534"/>
    <x v="78"/>
    <x v="4"/>
  </r>
  <r>
    <x v="421"/>
    <x v="0"/>
    <x v="107"/>
    <x v="8"/>
    <x v="57"/>
    <x v="381"/>
    <x v="366"/>
    <x v="948"/>
    <x v="279"/>
    <x v="4"/>
  </r>
  <r>
    <x v="422"/>
    <x v="0"/>
    <x v="108"/>
    <x v="4"/>
    <x v="49"/>
    <x v="876"/>
    <x v="787"/>
    <x v="898"/>
    <x v="134"/>
    <x v="4"/>
  </r>
  <r>
    <x v="423"/>
    <x v="0"/>
    <x v="108"/>
    <x v="1"/>
    <x v="53"/>
    <x v="972"/>
    <x v="474"/>
    <x v="526"/>
    <x v="289"/>
    <x v="4"/>
  </r>
  <r>
    <x v="424"/>
    <x v="0"/>
    <x v="108"/>
    <x v="1"/>
    <x v="43"/>
    <x v="477"/>
    <x v="872"/>
    <x v="354"/>
    <x v="447"/>
    <x v="2"/>
  </r>
  <r>
    <x v="425"/>
    <x v="0"/>
    <x v="108"/>
    <x v="1"/>
    <x v="49"/>
    <x v="330"/>
    <x v="494"/>
    <x v="549"/>
    <x v="81"/>
    <x v="4"/>
  </r>
  <r>
    <x v="426"/>
    <x v="0"/>
    <x v="108"/>
    <x v="0"/>
    <x v="0"/>
    <x v="320"/>
    <x v="262"/>
    <x v="470"/>
    <x v="119"/>
    <x v="4"/>
  </r>
  <r>
    <x v="427"/>
    <x v="0"/>
    <x v="108"/>
    <x v="1"/>
    <x v="49"/>
    <x v="105"/>
    <x v="730"/>
    <x v="726"/>
    <x v="352"/>
    <x v="4"/>
  </r>
  <r>
    <x v="428"/>
    <x v="0"/>
    <x v="109"/>
    <x v="8"/>
    <x v="38"/>
    <x v="28"/>
    <x v="759"/>
    <x v="729"/>
    <x v="36"/>
    <x v="4"/>
  </r>
  <r>
    <x v="429"/>
    <x v="1"/>
    <x v="109"/>
    <x v="1"/>
    <x v="49"/>
    <x v="664"/>
    <x v="480"/>
    <x v="209"/>
    <x v="255"/>
    <x v="4"/>
  </r>
  <r>
    <x v="430"/>
    <x v="0"/>
    <x v="109"/>
    <x v="8"/>
    <x v="10"/>
    <x v="530"/>
    <x v="322"/>
    <x v="846"/>
    <x v="357"/>
    <x v="4"/>
  </r>
  <r>
    <x v="431"/>
    <x v="0"/>
    <x v="110"/>
    <x v="8"/>
    <x v="57"/>
    <x v="192"/>
    <x v="333"/>
    <x v="466"/>
    <x v="295"/>
    <x v="4"/>
  </r>
  <r>
    <x v="432"/>
    <x v="0"/>
    <x v="110"/>
    <x v="6"/>
    <x v="55"/>
    <x v="1054"/>
    <x v="832"/>
    <x v="680"/>
    <x v="125"/>
    <x v="4"/>
  </r>
  <r>
    <x v="433"/>
    <x v="0"/>
    <x v="110"/>
    <x v="1"/>
    <x v="49"/>
    <x v="292"/>
    <x v="231"/>
    <x v="20"/>
    <x v="18"/>
    <x v="5"/>
  </r>
  <r>
    <x v="434"/>
    <x v="0"/>
    <x v="110"/>
    <x v="8"/>
    <x v="38"/>
    <x v="1"/>
    <x v="251"/>
    <x v="175"/>
    <x v="39"/>
    <x v="3"/>
  </r>
  <r>
    <x v="435"/>
    <x v="0"/>
    <x v="111"/>
    <x v="6"/>
    <x v="37"/>
    <x v="339"/>
    <x v="832"/>
    <x v="1010"/>
    <x v="148"/>
    <x v="4"/>
  </r>
  <r>
    <x v="436"/>
    <x v="0"/>
    <x v="111"/>
    <x v="8"/>
    <x v="10"/>
    <x v="1025"/>
    <x v="457"/>
    <x v="517"/>
    <x v="218"/>
    <x v="4"/>
  </r>
  <r>
    <x v="437"/>
    <x v="0"/>
    <x v="111"/>
    <x v="8"/>
    <x v="57"/>
    <x v="982"/>
    <x v="174"/>
    <x v="485"/>
    <x v="290"/>
    <x v="4"/>
  </r>
  <r>
    <x v="438"/>
    <x v="0"/>
    <x v="111"/>
    <x v="5"/>
    <x v="16"/>
    <x v="478"/>
    <x v="376"/>
    <x v="569"/>
    <x v="270"/>
    <x v="2"/>
  </r>
  <r>
    <x v="439"/>
    <x v="2"/>
    <x v="111"/>
    <x v="4"/>
    <x v="58"/>
    <x v="48"/>
    <x v="381"/>
    <x v="154"/>
    <x v="61"/>
    <x v="4"/>
  </r>
  <r>
    <x v="440"/>
    <x v="0"/>
    <x v="112"/>
    <x v="3"/>
    <x v="13"/>
    <x v="165"/>
    <x v="764"/>
    <x v="632"/>
    <x v="393"/>
    <x v="5"/>
  </r>
  <r>
    <x v="441"/>
    <x v="0"/>
    <x v="112"/>
    <x v="4"/>
    <x v="49"/>
    <x v="171"/>
    <x v="713"/>
    <x v="867"/>
    <x v="31"/>
    <x v="5"/>
  </r>
  <r>
    <x v="442"/>
    <x v="0"/>
    <x v="112"/>
    <x v="1"/>
    <x v="53"/>
    <x v="528"/>
    <x v="197"/>
    <x v="768"/>
    <x v="425"/>
    <x v="4"/>
  </r>
  <r>
    <x v="443"/>
    <x v="0"/>
    <x v="112"/>
    <x v="3"/>
    <x v="13"/>
    <x v="275"/>
    <x v="660"/>
    <x v="451"/>
    <x v="269"/>
    <x v="4"/>
  </r>
  <r>
    <x v="444"/>
    <x v="0"/>
    <x v="112"/>
    <x v="1"/>
    <x v="43"/>
    <x v="454"/>
    <x v="16"/>
    <x v="837"/>
    <x v="431"/>
    <x v="4"/>
  </r>
  <r>
    <x v="445"/>
    <x v="0"/>
    <x v="112"/>
    <x v="8"/>
    <x v="57"/>
    <x v="637"/>
    <x v="580"/>
    <x v="99"/>
    <x v="197"/>
    <x v="4"/>
  </r>
  <r>
    <x v="446"/>
    <x v="0"/>
    <x v="113"/>
    <x v="5"/>
    <x v="0"/>
    <x v="506"/>
    <x v="551"/>
    <x v="103"/>
    <x v="5"/>
    <x v="4"/>
  </r>
  <r>
    <x v="447"/>
    <x v="0"/>
    <x v="113"/>
    <x v="1"/>
    <x v="49"/>
    <x v="782"/>
    <x v="104"/>
    <x v="16"/>
    <x v="147"/>
    <x v="5"/>
  </r>
  <r>
    <x v="448"/>
    <x v="0"/>
    <x v="114"/>
    <x v="2"/>
    <x v="45"/>
    <x v="1064"/>
    <x v="932"/>
    <x v="814"/>
    <x v="178"/>
    <x v="4"/>
  </r>
  <r>
    <x v="449"/>
    <x v="0"/>
    <x v="114"/>
    <x v="5"/>
    <x v="20"/>
    <x v="668"/>
    <x v="258"/>
    <x v="970"/>
    <x v="52"/>
    <x v="2"/>
  </r>
  <r>
    <x v="450"/>
    <x v="0"/>
    <x v="114"/>
    <x v="5"/>
    <x v="16"/>
    <x v="506"/>
    <x v="249"/>
    <x v="87"/>
    <x v="5"/>
    <x v="4"/>
  </r>
  <r>
    <x v="451"/>
    <x v="0"/>
    <x v="114"/>
    <x v="8"/>
    <x v="57"/>
    <x v="389"/>
    <x v="286"/>
    <x v="604"/>
    <x v="337"/>
    <x v="4"/>
  </r>
  <r>
    <x v="452"/>
    <x v="0"/>
    <x v="114"/>
    <x v="1"/>
    <x v="49"/>
    <x v="621"/>
    <x v="192"/>
    <x v="877"/>
    <x v="202"/>
    <x v="4"/>
  </r>
  <r>
    <x v="453"/>
    <x v="0"/>
    <x v="114"/>
    <x v="1"/>
    <x v="17"/>
    <x v="469"/>
    <x v="262"/>
    <x v="645"/>
    <x v="259"/>
    <x v="2"/>
  </r>
  <r>
    <x v="454"/>
    <x v="0"/>
    <x v="115"/>
    <x v="1"/>
    <x v="43"/>
    <x v="683"/>
    <x v="227"/>
    <x v="264"/>
    <x v="117"/>
    <x v="2"/>
  </r>
  <r>
    <x v="455"/>
    <x v="0"/>
    <x v="115"/>
    <x v="1"/>
    <x v="49"/>
    <x v="288"/>
    <x v="528"/>
    <x v="865"/>
    <x v="204"/>
    <x v="4"/>
  </r>
  <r>
    <x v="456"/>
    <x v="1"/>
    <x v="115"/>
    <x v="1"/>
    <x v="49"/>
    <x v="629"/>
    <x v="586"/>
    <x v="287"/>
    <x v="310"/>
    <x v="4"/>
  </r>
  <r>
    <x v="457"/>
    <x v="0"/>
    <x v="116"/>
    <x v="4"/>
    <x v="58"/>
    <x v="811"/>
    <x v="477"/>
    <x v="834"/>
    <x v="199"/>
    <x v="4"/>
  </r>
  <r>
    <x v="458"/>
    <x v="0"/>
    <x v="116"/>
    <x v="4"/>
    <x v="61"/>
    <x v="430"/>
    <x v="229"/>
    <x v="52"/>
    <x v="346"/>
    <x v="4"/>
  </r>
  <r>
    <x v="459"/>
    <x v="0"/>
    <x v="116"/>
    <x v="1"/>
    <x v="53"/>
    <x v="768"/>
    <x v="21"/>
    <x v="720"/>
    <x v="499"/>
    <x v="4"/>
  </r>
  <r>
    <x v="460"/>
    <x v="0"/>
    <x v="116"/>
    <x v="1"/>
    <x v="53"/>
    <x v="769"/>
    <x v="21"/>
    <x v="720"/>
    <x v="282"/>
    <x v="5"/>
  </r>
  <r>
    <x v="461"/>
    <x v="0"/>
    <x v="116"/>
    <x v="1"/>
    <x v="49"/>
    <x v="168"/>
    <x v="168"/>
    <x v="871"/>
    <x v="90"/>
    <x v="5"/>
  </r>
  <r>
    <x v="462"/>
    <x v="0"/>
    <x v="116"/>
    <x v="2"/>
    <x v="7"/>
    <x v="859"/>
    <x v="491"/>
    <x v="824"/>
    <x v="31"/>
    <x v="5"/>
  </r>
  <r>
    <x v="463"/>
    <x v="0"/>
    <x v="116"/>
    <x v="1"/>
    <x v="49"/>
    <x v="606"/>
    <x v="289"/>
    <x v="944"/>
    <x v="329"/>
    <x v="4"/>
  </r>
  <r>
    <x v="464"/>
    <x v="0"/>
    <x v="116"/>
    <x v="4"/>
    <x v="61"/>
    <x v="1020"/>
    <x v="686"/>
    <x v="27"/>
    <x v="395"/>
    <x v="4"/>
  </r>
  <r>
    <x v="465"/>
    <x v="0"/>
    <x v="116"/>
    <x v="8"/>
    <x v="19"/>
    <x v="12"/>
    <x v="757"/>
    <x v="220"/>
    <x v="21"/>
    <x v="3"/>
  </r>
  <r>
    <x v="466"/>
    <x v="2"/>
    <x v="116"/>
    <x v="5"/>
    <x v="0"/>
    <x v="65"/>
    <x v="416"/>
    <x v="256"/>
    <x v="0"/>
    <x v="4"/>
  </r>
  <r>
    <x v="467"/>
    <x v="0"/>
    <x v="116"/>
    <x v="1"/>
    <x v="0"/>
    <x v="657"/>
    <x v="481"/>
    <x v="23"/>
    <x v="484"/>
    <x v="5"/>
  </r>
  <r>
    <x v="468"/>
    <x v="0"/>
    <x v="116"/>
    <x v="1"/>
    <x v="49"/>
    <x v="944"/>
    <x v="157"/>
    <x v="528"/>
    <x v="275"/>
    <x v="4"/>
  </r>
  <r>
    <x v="469"/>
    <x v="0"/>
    <x v="116"/>
    <x v="1"/>
    <x v="49"/>
    <x v="630"/>
    <x v="586"/>
    <x v="22"/>
    <x v="519"/>
    <x v="5"/>
  </r>
  <r>
    <x v="470"/>
    <x v="0"/>
    <x v="116"/>
    <x v="1"/>
    <x v="49"/>
    <x v="626"/>
    <x v="586"/>
    <x v="23"/>
    <x v="253"/>
    <x v="4"/>
  </r>
  <r>
    <x v="471"/>
    <x v="0"/>
    <x v="116"/>
    <x v="1"/>
    <x v="49"/>
    <x v="628"/>
    <x v="586"/>
    <x v="23"/>
    <x v="232"/>
    <x v="4"/>
  </r>
  <r>
    <x v="472"/>
    <x v="0"/>
    <x v="116"/>
    <x v="1"/>
    <x v="49"/>
    <x v="658"/>
    <x v="480"/>
    <x v="22"/>
    <x v="249"/>
    <x v="4"/>
  </r>
  <r>
    <x v="473"/>
    <x v="0"/>
    <x v="116"/>
    <x v="1"/>
    <x v="49"/>
    <x v="663"/>
    <x v="480"/>
    <x v="23"/>
    <x v="180"/>
    <x v="4"/>
  </r>
  <r>
    <x v="474"/>
    <x v="0"/>
    <x v="116"/>
    <x v="1"/>
    <x v="49"/>
    <x v="662"/>
    <x v="480"/>
    <x v="23"/>
    <x v="180"/>
    <x v="4"/>
  </r>
  <r>
    <x v="475"/>
    <x v="0"/>
    <x v="116"/>
    <x v="1"/>
    <x v="49"/>
    <x v="666"/>
    <x v="480"/>
    <x v="22"/>
    <x v="180"/>
    <x v="4"/>
  </r>
  <r>
    <x v="476"/>
    <x v="0"/>
    <x v="117"/>
    <x v="4"/>
    <x v="61"/>
    <x v="313"/>
    <x v="602"/>
    <x v="505"/>
    <x v="90"/>
    <x v="4"/>
  </r>
  <r>
    <x v="477"/>
    <x v="0"/>
    <x v="117"/>
    <x v="1"/>
    <x v="49"/>
    <x v="1024"/>
    <x v="835"/>
    <x v="874"/>
    <x v="387"/>
    <x v="4"/>
  </r>
  <r>
    <x v="478"/>
    <x v="0"/>
    <x v="118"/>
    <x v="1"/>
    <x v="43"/>
    <x v="770"/>
    <x v="112"/>
    <x v="1006"/>
    <x v="441"/>
    <x v="4"/>
  </r>
  <r>
    <x v="479"/>
    <x v="1"/>
    <x v="118"/>
    <x v="8"/>
    <x v="57"/>
    <x v="848"/>
    <x v="211"/>
    <x v="102"/>
    <x v="357"/>
    <x v="4"/>
  </r>
  <r>
    <x v="480"/>
    <x v="0"/>
    <x v="118"/>
    <x v="8"/>
    <x v="57"/>
    <x v="704"/>
    <x v="742"/>
    <x v="730"/>
    <x v="201"/>
    <x v="4"/>
  </r>
  <r>
    <x v="481"/>
    <x v="0"/>
    <x v="118"/>
    <x v="1"/>
    <x v="49"/>
    <x v="285"/>
    <x v="488"/>
    <x v="21"/>
    <x v="192"/>
    <x v="4"/>
  </r>
  <r>
    <x v="482"/>
    <x v="0"/>
    <x v="118"/>
    <x v="1"/>
    <x v="49"/>
    <x v="936"/>
    <x v="74"/>
    <x v="161"/>
    <x v="219"/>
    <x v="4"/>
  </r>
  <r>
    <x v="483"/>
    <x v="0"/>
    <x v="119"/>
    <x v="1"/>
    <x v="43"/>
    <x v="412"/>
    <x v="814"/>
    <x v="1054"/>
    <x v="485"/>
    <x v="4"/>
  </r>
  <r>
    <x v="484"/>
    <x v="0"/>
    <x v="120"/>
    <x v="4"/>
    <x v="61"/>
    <x v="611"/>
    <x v="805"/>
    <x v="305"/>
    <x v="332"/>
    <x v="4"/>
  </r>
  <r>
    <x v="485"/>
    <x v="0"/>
    <x v="120"/>
    <x v="4"/>
    <x v="32"/>
    <x v="241"/>
    <x v="156"/>
    <x v="679"/>
    <x v="26"/>
    <x v="4"/>
  </r>
  <r>
    <x v="486"/>
    <x v="0"/>
    <x v="120"/>
    <x v="8"/>
    <x v="57"/>
    <x v="92"/>
    <x v="397"/>
    <x v="308"/>
    <x v="31"/>
    <x v="5"/>
  </r>
  <r>
    <x v="487"/>
    <x v="0"/>
    <x v="120"/>
    <x v="1"/>
    <x v="49"/>
    <x v="36"/>
    <x v="708"/>
    <x v="400"/>
    <x v="369"/>
    <x v="4"/>
  </r>
  <r>
    <x v="488"/>
    <x v="0"/>
    <x v="120"/>
    <x v="1"/>
    <x v="49"/>
    <x v="149"/>
    <x v="365"/>
    <x v="136"/>
    <x v="52"/>
    <x v="3"/>
  </r>
  <r>
    <x v="489"/>
    <x v="0"/>
    <x v="120"/>
    <x v="1"/>
    <x v="43"/>
    <x v="481"/>
    <x v="872"/>
    <x v="371"/>
    <x v="397"/>
    <x v="2"/>
  </r>
  <r>
    <x v="490"/>
    <x v="0"/>
    <x v="121"/>
    <x v="8"/>
    <x v="57"/>
    <x v="371"/>
    <x v="345"/>
    <x v="107"/>
    <x v="179"/>
    <x v="4"/>
  </r>
  <r>
    <x v="491"/>
    <x v="0"/>
    <x v="121"/>
    <x v="4"/>
    <x v="32"/>
    <x v="174"/>
    <x v="189"/>
    <x v="164"/>
    <x v="343"/>
    <x v="4"/>
  </r>
  <r>
    <x v="492"/>
    <x v="0"/>
    <x v="121"/>
    <x v="0"/>
    <x v="30"/>
    <x v="841"/>
    <x v="643"/>
    <x v="516"/>
    <x v="441"/>
    <x v="4"/>
  </r>
  <r>
    <x v="493"/>
    <x v="0"/>
    <x v="121"/>
    <x v="8"/>
    <x v="57"/>
    <x v="633"/>
    <x v="859"/>
    <x v="682"/>
    <x v="193"/>
    <x v="4"/>
  </r>
  <r>
    <x v="494"/>
    <x v="0"/>
    <x v="122"/>
    <x v="1"/>
    <x v="53"/>
    <x v="271"/>
    <x v="436"/>
    <x v="381"/>
    <x v="133"/>
    <x v="4"/>
  </r>
  <r>
    <x v="495"/>
    <x v="0"/>
    <x v="122"/>
    <x v="4"/>
    <x v="61"/>
    <x v="650"/>
    <x v="169"/>
    <x v="630"/>
    <x v="302"/>
    <x v="4"/>
  </r>
  <r>
    <x v="496"/>
    <x v="0"/>
    <x v="122"/>
    <x v="8"/>
    <x v="10"/>
    <x v="826"/>
    <x v="309"/>
    <x v="679"/>
    <x v="117"/>
    <x v="5"/>
  </r>
  <r>
    <x v="497"/>
    <x v="0"/>
    <x v="122"/>
    <x v="8"/>
    <x v="57"/>
    <x v="646"/>
    <x v="448"/>
    <x v="75"/>
    <x v="287"/>
    <x v="4"/>
  </r>
  <r>
    <x v="498"/>
    <x v="0"/>
    <x v="123"/>
    <x v="4"/>
    <x v="32"/>
    <x v="670"/>
    <x v="258"/>
    <x v="821"/>
    <x v="61"/>
    <x v="2"/>
  </r>
  <r>
    <x v="499"/>
    <x v="0"/>
    <x v="123"/>
    <x v="8"/>
    <x v="15"/>
    <x v="827"/>
    <x v="413"/>
    <x v="679"/>
    <x v="187"/>
    <x v="5"/>
  </r>
  <r>
    <x v="500"/>
    <x v="0"/>
    <x v="123"/>
    <x v="1"/>
    <x v="49"/>
    <x v="588"/>
    <x v="375"/>
    <x v="185"/>
    <x v="368"/>
    <x v="4"/>
  </r>
  <r>
    <x v="501"/>
    <x v="0"/>
    <x v="123"/>
    <x v="1"/>
    <x v="43"/>
    <x v="742"/>
    <x v="821"/>
    <x v="467"/>
    <x v="228"/>
    <x v="4"/>
  </r>
  <r>
    <x v="502"/>
    <x v="0"/>
    <x v="123"/>
    <x v="6"/>
    <x v="24"/>
    <x v="487"/>
    <x v="832"/>
    <x v="117"/>
    <x v="291"/>
    <x v="0"/>
  </r>
  <r>
    <x v="503"/>
    <x v="0"/>
    <x v="123"/>
    <x v="1"/>
    <x v="43"/>
    <x v="411"/>
    <x v="574"/>
    <x v="683"/>
    <x v="477"/>
    <x v="4"/>
  </r>
  <r>
    <x v="504"/>
    <x v="0"/>
    <x v="123"/>
    <x v="1"/>
    <x v="49"/>
    <x v="338"/>
    <x v="873"/>
    <x v="1024"/>
    <x v="199"/>
    <x v="4"/>
  </r>
  <r>
    <x v="505"/>
    <x v="0"/>
    <x v="124"/>
    <x v="1"/>
    <x v="43"/>
    <x v="570"/>
    <x v="823"/>
    <x v="943"/>
    <x v="178"/>
    <x v="2"/>
  </r>
  <r>
    <x v="506"/>
    <x v="0"/>
    <x v="124"/>
    <x v="7"/>
    <x v="46"/>
    <x v="472"/>
    <x v="140"/>
    <x v="711"/>
    <x v="340"/>
    <x v="2"/>
  </r>
  <r>
    <x v="507"/>
    <x v="0"/>
    <x v="125"/>
    <x v="4"/>
    <x v="32"/>
    <x v="230"/>
    <x v="798"/>
    <x v="238"/>
    <x v="307"/>
    <x v="4"/>
  </r>
  <r>
    <x v="508"/>
    <x v="0"/>
    <x v="125"/>
    <x v="1"/>
    <x v="43"/>
    <x v="249"/>
    <x v="194"/>
    <x v="649"/>
    <x v="10"/>
    <x v="5"/>
  </r>
  <r>
    <x v="509"/>
    <x v="0"/>
    <x v="125"/>
    <x v="1"/>
    <x v="49"/>
    <x v="731"/>
    <x v="291"/>
    <x v="408"/>
    <x v="188"/>
    <x v="4"/>
  </r>
  <r>
    <x v="510"/>
    <x v="0"/>
    <x v="125"/>
    <x v="1"/>
    <x v="53"/>
    <x v="977"/>
    <x v="29"/>
    <x v="391"/>
    <x v="392"/>
    <x v="4"/>
  </r>
  <r>
    <x v="511"/>
    <x v="0"/>
    <x v="125"/>
    <x v="1"/>
    <x v="49"/>
    <x v="337"/>
    <x v="73"/>
    <x v="326"/>
    <x v="208"/>
    <x v="4"/>
  </r>
  <r>
    <x v="512"/>
    <x v="0"/>
    <x v="125"/>
    <x v="1"/>
    <x v="43"/>
    <x v="725"/>
    <x v="524"/>
    <x v="218"/>
    <x v="156"/>
    <x v="4"/>
  </r>
  <r>
    <x v="513"/>
    <x v="0"/>
    <x v="125"/>
    <x v="1"/>
    <x v="49"/>
    <x v="755"/>
    <x v="282"/>
    <x v="13"/>
    <x v="252"/>
    <x v="4"/>
  </r>
  <r>
    <x v="514"/>
    <x v="0"/>
    <x v="125"/>
    <x v="8"/>
    <x v="57"/>
    <x v="208"/>
    <x v="123"/>
    <x v="575"/>
    <x v="337"/>
    <x v="4"/>
  </r>
  <r>
    <x v="515"/>
    <x v="0"/>
    <x v="125"/>
    <x v="1"/>
    <x v="43"/>
    <x v="728"/>
    <x v="318"/>
    <x v="467"/>
    <x v="195"/>
    <x v="4"/>
  </r>
  <r>
    <x v="516"/>
    <x v="0"/>
    <x v="125"/>
    <x v="4"/>
    <x v="32"/>
    <x v="946"/>
    <x v="486"/>
    <x v="369"/>
    <x v="147"/>
    <x v="4"/>
  </r>
  <r>
    <x v="517"/>
    <x v="0"/>
    <x v="125"/>
    <x v="7"/>
    <x v="46"/>
    <x v="587"/>
    <x v="885"/>
    <x v="1034"/>
    <x v="350"/>
    <x v="4"/>
  </r>
  <r>
    <x v="518"/>
    <x v="0"/>
    <x v="126"/>
    <x v="1"/>
    <x v="49"/>
    <x v="626"/>
    <x v="15"/>
    <x v="912"/>
    <x v="253"/>
    <x v="4"/>
  </r>
  <r>
    <x v="519"/>
    <x v="0"/>
    <x v="126"/>
    <x v="4"/>
    <x v="61"/>
    <x v="698"/>
    <x v="651"/>
    <x v="938"/>
    <x v="322"/>
    <x v="4"/>
  </r>
  <r>
    <x v="520"/>
    <x v="0"/>
    <x v="126"/>
    <x v="5"/>
    <x v="16"/>
    <x v="806"/>
    <x v="287"/>
    <x v="638"/>
    <x v="503"/>
    <x v="4"/>
  </r>
  <r>
    <x v="521"/>
    <x v="1"/>
    <x v="126"/>
    <x v="1"/>
    <x v="49"/>
    <x v="631"/>
    <x v="586"/>
    <x v="897"/>
    <x v="247"/>
    <x v="4"/>
  </r>
  <r>
    <x v="522"/>
    <x v="0"/>
    <x v="126"/>
    <x v="6"/>
    <x v="24"/>
    <x v="401"/>
    <x v="832"/>
    <x v="413"/>
    <x v="64"/>
    <x v="4"/>
  </r>
  <r>
    <x v="523"/>
    <x v="0"/>
    <x v="126"/>
    <x v="1"/>
    <x v="49"/>
    <x v="735"/>
    <x v="331"/>
    <x v="454"/>
    <x v="223"/>
    <x v="4"/>
  </r>
  <r>
    <x v="524"/>
    <x v="0"/>
    <x v="127"/>
    <x v="8"/>
    <x v="57"/>
    <x v="312"/>
    <x v="818"/>
    <x v="942"/>
    <x v="132"/>
    <x v="4"/>
  </r>
  <r>
    <x v="525"/>
    <x v="0"/>
    <x v="127"/>
    <x v="2"/>
    <x v="6"/>
    <x v="1034"/>
    <x v="501"/>
    <x v="883"/>
    <x v="254"/>
    <x v="4"/>
  </r>
  <r>
    <x v="526"/>
    <x v="0"/>
    <x v="127"/>
    <x v="1"/>
    <x v="43"/>
    <x v="500"/>
    <x v="684"/>
    <x v="559"/>
    <x v="335"/>
    <x v="4"/>
  </r>
  <r>
    <x v="527"/>
    <x v="0"/>
    <x v="128"/>
    <x v="1"/>
    <x v="53"/>
    <x v="1043"/>
    <x v="358"/>
    <x v="112"/>
    <x v="261"/>
    <x v="4"/>
  </r>
  <r>
    <x v="528"/>
    <x v="0"/>
    <x v="128"/>
    <x v="8"/>
    <x v="10"/>
    <x v="592"/>
    <x v="429"/>
    <x v="184"/>
    <x v="380"/>
    <x v="4"/>
  </r>
  <r>
    <x v="529"/>
    <x v="0"/>
    <x v="128"/>
    <x v="8"/>
    <x v="19"/>
    <x v="880"/>
    <x v="757"/>
    <x v="227"/>
    <x v="12"/>
    <x v="4"/>
  </r>
  <r>
    <x v="530"/>
    <x v="0"/>
    <x v="128"/>
    <x v="1"/>
    <x v="43"/>
    <x v="556"/>
    <x v="351"/>
    <x v="259"/>
    <x v="424"/>
    <x v="4"/>
  </r>
  <r>
    <x v="531"/>
    <x v="0"/>
    <x v="129"/>
    <x v="8"/>
    <x v="38"/>
    <x v="283"/>
    <x v="506"/>
    <x v="337"/>
    <x v="428"/>
    <x v="4"/>
  </r>
  <r>
    <x v="532"/>
    <x v="0"/>
    <x v="129"/>
    <x v="5"/>
    <x v="16"/>
    <x v="422"/>
    <x v="829"/>
    <x v="626"/>
    <x v="489"/>
    <x v="4"/>
  </r>
  <r>
    <x v="533"/>
    <x v="0"/>
    <x v="129"/>
    <x v="8"/>
    <x v="57"/>
    <x v="686"/>
    <x v="334"/>
    <x v="430"/>
    <x v="237"/>
    <x v="4"/>
  </r>
  <r>
    <x v="534"/>
    <x v="0"/>
    <x v="129"/>
    <x v="1"/>
    <x v="55"/>
    <x v="44"/>
    <x v="796"/>
    <x v="694"/>
    <x v="379"/>
    <x v="0"/>
  </r>
  <r>
    <x v="535"/>
    <x v="0"/>
    <x v="129"/>
    <x v="1"/>
    <x v="49"/>
    <x v="114"/>
    <x v="916"/>
    <x v="96"/>
    <x v="460"/>
    <x v="4"/>
  </r>
  <r>
    <x v="536"/>
    <x v="0"/>
    <x v="130"/>
    <x v="1"/>
    <x v="53"/>
    <x v="276"/>
    <x v="518"/>
    <x v="622"/>
    <x v="329"/>
    <x v="4"/>
  </r>
  <r>
    <x v="537"/>
    <x v="0"/>
    <x v="130"/>
    <x v="8"/>
    <x v="38"/>
    <x v="37"/>
    <x v="144"/>
    <x v="817"/>
    <x v="71"/>
    <x v="4"/>
  </r>
  <r>
    <x v="538"/>
    <x v="0"/>
    <x v="130"/>
    <x v="8"/>
    <x v="10"/>
    <x v="306"/>
    <x v="622"/>
    <x v="341"/>
    <x v="90"/>
    <x v="4"/>
  </r>
  <r>
    <x v="539"/>
    <x v="0"/>
    <x v="130"/>
    <x v="1"/>
    <x v="53"/>
    <x v="107"/>
    <x v="621"/>
    <x v="742"/>
    <x v="415"/>
    <x v="4"/>
  </r>
  <r>
    <x v="540"/>
    <x v="0"/>
    <x v="130"/>
    <x v="8"/>
    <x v="57"/>
    <x v="964"/>
    <x v="466"/>
    <x v="772"/>
    <x v="187"/>
    <x v="4"/>
  </r>
  <r>
    <x v="541"/>
    <x v="0"/>
    <x v="130"/>
    <x v="1"/>
    <x v="9"/>
    <x v="247"/>
    <x v="264"/>
    <x v="38"/>
    <x v="14"/>
    <x v="2"/>
  </r>
  <r>
    <x v="542"/>
    <x v="0"/>
    <x v="130"/>
    <x v="1"/>
    <x v="49"/>
    <x v="269"/>
    <x v="561"/>
    <x v="250"/>
    <x v="86"/>
    <x v="4"/>
  </r>
  <r>
    <x v="543"/>
    <x v="0"/>
    <x v="130"/>
    <x v="6"/>
    <x v="0"/>
    <x v="299"/>
    <x v="858"/>
    <x v="1037"/>
    <x v="33"/>
    <x v="4"/>
  </r>
  <r>
    <x v="544"/>
    <x v="0"/>
    <x v="130"/>
    <x v="1"/>
    <x v="53"/>
    <x v="726"/>
    <x v="299"/>
    <x v="813"/>
    <x v="244"/>
    <x v="4"/>
  </r>
  <r>
    <x v="545"/>
    <x v="0"/>
    <x v="130"/>
    <x v="1"/>
    <x v="60"/>
    <x v="639"/>
    <x v="258"/>
    <x v="55"/>
    <x v="136"/>
    <x v="4"/>
  </r>
  <r>
    <x v="546"/>
    <x v="0"/>
    <x v="130"/>
    <x v="4"/>
    <x v="61"/>
    <x v="216"/>
    <x v="241"/>
    <x v="802"/>
    <x v="186"/>
    <x v="4"/>
  </r>
  <r>
    <x v="547"/>
    <x v="0"/>
    <x v="131"/>
    <x v="8"/>
    <x v="10"/>
    <x v="527"/>
    <x v="371"/>
    <x v="870"/>
    <x v="436"/>
    <x v="4"/>
  </r>
  <r>
    <x v="548"/>
    <x v="0"/>
    <x v="132"/>
    <x v="5"/>
    <x v="0"/>
    <x v="866"/>
    <x v="203"/>
    <x v="667"/>
    <x v="524"/>
    <x v="1"/>
  </r>
  <r>
    <x v="549"/>
    <x v="0"/>
    <x v="132"/>
    <x v="5"/>
    <x v="16"/>
    <x v="506"/>
    <x v="648"/>
    <x v="976"/>
    <x v="8"/>
    <x v="4"/>
  </r>
  <r>
    <x v="550"/>
    <x v="0"/>
    <x v="132"/>
    <x v="4"/>
    <x v="61"/>
    <x v="777"/>
    <x v="166"/>
    <x v="706"/>
    <x v="481"/>
    <x v="0"/>
  </r>
  <r>
    <x v="551"/>
    <x v="0"/>
    <x v="132"/>
    <x v="8"/>
    <x v="38"/>
    <x v="6"/>
    <x v="134"/>
    <x v="856"/>
    <x v="150"/>
    <x v="3"/>
  </r>
  <r>
    <x v="552"/>
    <x v="0"/>
    <x v="132"/>
    <x v="8"/>
    <x v="19"/>
    <x v="24"/>
    <x v="757"/>
    <x v="427"/>
    <x v="20"/>
    <x v="4"/>
  </r>
  <r>
    <x v="553"/>
    <x v="0"/>
    <x v="132"/>
    <x v="8"/>
    <x v="10"/>
    <x v="374"/>
    <x v="622"/>
    <x v="822"/>
    <x v="134"/>
    <x v="4"/>
  </r>
  <r>
    <x v="554"/>
    <x v="0"/>
    <x v="132"/>
    <x v="8"/>
    <x v="10"/>
    <x v="800"/>
    <x v="631"/>
    <x v="66"/>
    <x v="528"/>
    <x v="4"/>
  </r>
  <r>
    <x v="555"/>
    <x v="0"/>
    <x v="133"/>
    <x v="4"/>
    <x v="58"/>
    <x v="513"/>
    <x v="349"/>
    <x v="129"/>
    <x v="495"/>
    <x v="4"/>
  </r>
  <r>
    <x v="556"/>
    <x v="0"/>
    <x v="133"/>
    <x v="8"/>
    <x v="11"/>
    <x v="1003"/>
    <x v="808"/>
    <x v="1059"/>
    <x v="405"/>
    <x v="4"/>
  </r>
  <r>
    <x v="557"/>
    <x v="0"/>
    <x v="133"/>
    <x v="4"/>
    <x v="32"/>
    <x v="918"/>
    <x v="69"/>
    <x v="311"/>
    <x v="221"/>
    <x v="4"/>
  </r>
  <r>
    <x v="558"/>
    <x v="0"/>
    <x v="133"/>
    <x v="2"/>
    <x v="3"/>
    <x v="154"/>
    <x v="882"/>
    <x v="681"/>
    <x v="393"/>
    <x v="5"/>
  </r>
  <r>
    <x v="559"/>
    <x v="0"/>
    <x v="133"/>
    <x v="8"/>
    <x v="10"/>
    <x v="930"/>
    <x v="302"/>
    <x v="24"/>
    <x v="107"/>
    <x v="6"/>
  </r>
  <r>
    <x v="560"/>
    <x v="0"/>
    <x v="133"/>
    <x v="1"/>
    <x v="43"/>
    <x v="421"/>
    <x v="702"/>
    <x v="145"/>
    <x v="426"/>
    <x v="4"/>
  </r>
  <r>
    <x v="561"/>
    <x v="2"/>
    <x v="133"/>
    <x v="1"/>
    <x v="0"/>
    <x v="50"/>
    <x v="262"/>
    <x v="306"/>
    <x v="46"/>
    <x v="4"/>
  </r>
  <r>
    <x v="562"/>
    <x v="0"/>
    <x v="134"/>
    <x v="7"/>
    <x v="46"/>
    <x v="788"/>
    <x v="483"/>
    <x v="734"/>
    <x v="506"/>
    <x v="4"/>
  </r>
  <r>
    <x v="563"/>
    <x v="0"/>
    <x v="134"/>
    <x v="2"/>
    <x v="4"/>
    <x v="906"/>
    <x v="360"/>
    <x v="740"/>
    <x v="311"/>
    <x v="4"/>
  </r>
  <r>
    <x v="564"/>
    <x v="0"/>
    <x v="134"/>
    <x v="1"/>
    <x v="49"/>
    <x v="645"/>
    <x v="769"/>
    <x v="994"/>
    <x v="179"/>
    <x v="4"/>
  </r>
  <r>
    <x v="565"/>
    <x v="0"/>
    <x v="135"/>
    <x v="1"/>
    <x v="43"/>
    <x v="486"/>
    <x v="119"/>
    <x v="428"/>
    <x v="373"/>
    <x v="4"/>
  </r>
  <r>
    <x v="566"/>
    <x v="0"/>
    <x v="135"/>
    <x v="1"/>
    <x v="43"/>
    <x v="550"/>
    <x v="923"/>
    <x v="231"/>
    <x v="223"/>
    <x v="2"/>
  </r>
  <r>
    <x v="567"/>
    <x v="0"/>
    <x v="135"/>
    <x v="8"/>
    <x v="10"/>
    <x v="954"/>
    <x v="622"/>
    <x v="574"/>
    <x v="349"/>
    <x v="4"/>
  </r>
  <r>
    <x v="568"/>
    <x v="0"/>
    <x v="135"/>
    <x v="1"/>
    <x v="49"/>
    <x v="745"/>
    <x v="780"/>
    <x v="115"/>
    <x v="248"/>
    <x v="4"/>
  </r>
  <r>
    <x v="569"/>
    <x v="0"/>
    <x v="135"/>
    <x v="1"/>
    <x v="49"/>
    <x v="1040"/>
    <x v="661"/>
    <x v="1026"/>
    <x v="179"/>
    <x v="4"/>
  </r>
  <r>
    <x v="570"/>
    <x v="0"/>
    <x v="135"/>
    <x v="1"/>
    <x v="49"/>
    <x v="599"/>
    <x v="58"/>
    <x v="134"/>
    <x v="77"/>
    <x v="1"/>
  </r>
  <r>
    <x v="571"/>
    <x v="0"/>
    <x v="135"/>
    <x v="6"/>
    <x v="22"/>
    <x v="869"/>
    <x v="387"/>
    <x v="646"/>
    <x v="106"/>
    <x v="4"/>
  </r>
  <r>
    <x v="572"/>
    <x v="0"/>
    <x v="135"/>
    <x v="8"/>
    <x v="57"/>
    <x v="259"/>
    <x v="579"/>
    <x v="794"/>
    <x v="120"/>
    <x v="4"/>
  </r>
  <r>
    <x v="573"/>
    <x v="0"/>
    <x v="135"/>
    <x v="8"/>
    <x v="57"/>
    <x v="246"/>
    <x v="828"/>
    <x v="43"/>
    <x v="77"/>
    <x v="4"/>
  </r>
  <r>
    <x v="574"/>
    <x v="0"/>
    <x v="135"/>
    <x v="8"/>
    <x v="38"/>
    <x v="656"/>
    <x v="164"/>
    <x v="194"/>
    <x v="487"/>
    <x v="4"/>
  </r>
  <r>
    <x v="575"/>
    <x v="0"/>
    <x v="136"/>
    <x v="1"/>
    <x v="17"/>
    <x v="215"/>
    <x v="262"/>
    <x v="903"/>
    <x v="94"/>
    <x v="4"/>
  </r>
  <r>
    <x v="576"/>
    <x v="0"/>
    <x v="136"/>
    <x v="4"/>
    <x v="61"/>
    <x v="98"/>
    <x v="894"/>
    <x v="572"/>
    <x v="505"/>
    <x v="4"/>
  </r>
  <r>
    <x v="577"/>
    <x v="0"/>
    <x v="136"/>
    <x v="4"/>
    <x v="61"/>
    <x v="1065"/>
    <x v="128"/>
    <x v="650"/>
    <x v="218"/>
    <x v="4"/>
  </r>
  <r>
    <x v="578"/>
    <x v="0"/>
    <x v="136"/>
    <x v="1"/>
    <x v="49"/>
    <x v="11"/>
    <x v="749"/>
    <x v="993"/>
    <x v="69"/>
    <x v="3"/>
  </r>
  <r>
    <x v="579"/>
    <x v="0"/>
    <x v="137"/>
    <x v="8"/>
    <x v="38"/>
    <x v="5"/>
    <x v="627"/>
    <x v="699"/>
    <x v="26"/>
    <x v="4"/>
  </r>
  <r>
    <x v="580"/>
    <x v="0"/>
    <x v="137"/>
    <x v="8"/>
    <x v="38"/>
    <x v="152"/>
    <x v="715"/>
    <x v="488"/>
    <x v="43"/>
    <x v="3"/>
  </r>
  <r>
    <x v="581"/>
    <x v="0"/>
    <x v="137"/>
    <x v="8"/>
    <x v="10"/>
    <x v="345"/>
    <x v="622"/>
    <x v="845"/>
    <x v="127"/>
    <x v="4"/>
  </r>
  <r>
    <x v="582"/>
    <x v="0"/>
    <x v="137"/>
    <x v="4"/>
    <x v="61"/>
    <x v="491"/>
    <x v="765"/>
    <x v="50"/>
    <x v="493"/>
    <x v="4"/>
  </r>
  <r>
    <x v="583"/>
    <x v="0"/>
    <x v="137"/>
    <x v="8"/>
    <x v="10"/>
    <x v="1045"/>
    <x v="622"/>
    <x v="144"/>
    <x v="205"/>
    <x v="4"/>
  </r>
  <r>
    <x v="584"/>
    <x v="0"/>
    <x v="137"/>
    <x v="1"/>
    <x v="43"/>
    <x v="883"/>
    <x v="199"/>
    <x v="668"/>
    <x v="157"/>
    <x v="4"/>
  </r>
  <r>
    <x v="585"/>
    <x v="0"/>
    <x v="137"/>
    <x v="8"/>
    <x v="10"/>
    <x v="141"/>
    <x v="640"/>
    <x v="394"/>
    <x v="124"/>
    <x v="4"/>
  </r>
  <r>
    <x v="586"/>
    <x v="0"/>
    <x v="137"/>
    <x v="1"/>
    <x v="53"/>
    <x v="228"/>
    <x v="691"/>
    <x v="222"/>
    <x v="281"/>
    <x v="4"/>
  </r>
  <r>
    <x v="587"/>
    <x v="0"/>
    <x v="137"/>
    <x v="6"/>
    <x v="55"/>
    <x v="438"/>
    <x v="37"/>
    <x v="19"/>
    <x v="4"/>
    <x v="2"/>
  </r>
  <r>
    <x v="588"/>
    <x v="0"/>
    <x v="137"/>
    <x v="4"/>
    <x v="61"/>
    <x v="784"/>
    <x v="577"/>
    <x v="584"/>
    <x v="332"/>
    <x v="4"/>
  </r>
  <r>
    <x v="589"/>
    <x v="0"/>
    <x v="137"/>
    <x v="1"/>
    <x v="49"/>
    <x v="173"/>
    <x v="745"/>
    <x v="790"/>
    <x v="305"/>
    <x v="4"/>
  </r>
  <r>
    <x v="590"/>
    <x v="0"/>
    <x v="137"/>
    <x v="4"/>
    <x v="32"/>
    <x v="737"/>
    <x v="284"/>
    <x v="969"/>
    <x v="216"/>
    <x v="4"/>
  </r>
  <r>
    <x v="591"/>
    <x v="0"/>
    <x v="138"/>
    <x v="4"/>
    <x v="58"/>
    <x v="418"/>
    <x v="754"/>
    <x v="827"/>
    <x v="315"/>
    <x v="1"/>
  </r>
  <r>
    <x v="592"/>
    <x v="0"/>
    <x v="138"/>
    <x v="4"/>
    <x v="61"/>
    <x v="783"/>
    <x v="892"/>
    <x v="277"/>
    <x v="370"/>
    <x v="4"/>
  </r>
  <r>
    <x v="593"/>
    <x v="0"/>
    <x v="138"/>
    <x v="0"/>
    <x v="0"/>
    <x v="18"/>
    <x v="262"/>
    <x v="509"/>
    <x v="15"/>
    <x v="3"/>
  </r>
  <r>
    <x v="594"/>
    <x v="0"/>
    <x v="139"/>
    <x v="8"/>
    <x v="38"/>
    <x v="355"/>
    <x v="634"/>
    <x v="558"/>
    <x v="71"/>
    <x v="4"/>
  </r>
  <r>
    <x v="595"/>
    <x v="0"/>
    <x v="139"/>
    <x v="8"/>
    <x v="10"/>
    <x v="958"/>
    <x v="623"/>
    <x v="160"/>
    <x v="360"/>
    <x v="4"/>
  </r>
  <r>
    <x v="596"/>
    <x v="0"/>
    <x v="140"/>
    <x v="0"/>
    <x v="30"/>
    <x v="1021"/>
    <x v="136"/>
    <x v="46"/>
    <x v="399"/>
    <x v="4"/>
  </r>
  <r>
    <x v="597"/>
    <x v="0"/>
    <x v="140"/>
    <x v="2"/>
    <x v="4"/>
    <x v="948"/>
    <x v="238"/>
    <x v="629"/>
    <x v="340"/>
    <x v="4"/>
  </r>
  <r>
    <x v="598"/>
    <x v="0"/>
    <x v="140"/>
    <x v="8"/>
    <x v="10"/>
    <x v="245"/>
    <x v="83"/>
    <x v="173"/>
    <x v="177"/>
    <x v="4"/>
  </r>
  <r>
    <x v="599"/>
    <x v="0"/>
    <x v="141"/>
    <x v="6"/>
    <x v="58"/>
    <x v="961"/>
    <x v="632"/>
    <x v="705"/>
    <x v="75"/>
    <x v="4"/>
  </r>
  <r>
    <x v="600"/>
    <x v="0"/>
    <x v="141"/>
    <x v="1"/>
    <x v="49"/>
    <x v="514"/>
    <x v="667"/>
    <x v="168"/>
    <x v="465"/>
    <x v="4"/>
  </r>
  <r>
    <x v="601"/>
    <x v="0"/>
    <x v="141"/>
    <x v="1"/>
    <x v="49"/>
    <x v="499"/>
    <x v="177"/>
    <x v="513"/>
    <x v="357"/>
    <x v="4"/>
  </r>
  <r>
    <x v="602"/>
    <x v="0"/>
    <x v="141"/>
    <x v="8"/>
    <x v="10"/>
    <x v="821"/>
    <x v="148"/>
    <x v="496"/>
    <x v="324"/>
    <x v="4"/>
  </r>
  <r>
    <x v="603"/>
    <x v="0"/>
    <x v="141"/>
    <x v="1"/>
    <x v="43"/>
    <x v="575"/>
    <x v="91"/>
    <x v="521"/>
    <x v="275"/>
    <x v="2"/>
  </r>
  <r>
    <x v="604"/>
    <x v="0"/>
    <x v="141"/>
    <x v="4"/>
    <x v="61"/>
    <x v="635"/>
    <x v="543"/>
    <x v="805"/>
    <x v="199"/>
    <x v="4"/>
  </r>
  <r>
    <x v="605"/>
    <x v="0"/>
    <x v="142"/>
    <x v="8"/>
    <x v="10"/>
    <x v="23"/>
    <x v="90"/>
    <x v="872"/>
    <x v="43"/>
    <x v="3"/>
  </r>
  <r>
    <x v="606"/>
    <x v="0"/>
    <x v="143"/>
    <x v="1"/>
    <x v="49"/>
    <x v="289"/>
    <x v="489"/>
    <x v="570"/>
    <x v="165"/>
    <x v="4"/>
  </r>
  <r>
    <x v="607"/>
    <x v="0"/>
    <x v="143"/>
    <x v="8"/>
    <x v="11"/>
    <x v="886"/>
    <x v="694"/>
    <x v="968"/>
    <x v="57"/>
    <x v="4"/>
  </r>
  <r>
    <x v="608"/>
    <x v="0"/>
    <x v="143"/>
    <x v="8"/>
    <x v="57"/>
    <x v="1060"/>
    <x v="336"/>
    <x v="1017"/>
    <x v="54"/>
    <x v="5"/>
  </r>
  <r>
    <x v="609"/>
    <x v="0"/>
    <x v="144"/>
    <x v="0"/>
    <x v="58"/>
    <x v="677"/>
    <x v="258"/>
    <x v="162"/>
    <x v="213"/>
    <x v="4"/>
  </r>
  <r>
    <x v="610"/>
    <x v="0"/>
    <x v="144"/>
    <x v="1"/>
    <x v="49"/>
    <x v="408"/>
    <x v="120"/>
    <x v="318"/>
    <x v="395"/>
    <x v="4"/>
  </r>
  <r>
    <x v="611"/>
    <x v="0"/>
    <x v="144"/>
    <x v="8"/>
    <x v="10"/>
    <x v="890"/>
    <x v="623"/>
    <x v="515"/>
    <x v="186"/>
    <x v="4"/>
  </r>
  <r>
    <x v="612"/>
    <x v="0"/>
    <x v="144"/>
    <x v="1"/>
    <x v="49"/>
    <x v="727"/>
    <x v="185"/>
    <x v="1032"/>
    <x v="218"/>
    <x v="4"/>
  </r>
  <r>
    <x v="613"/>
    <x v="0"/>
    <x v="144"/>
    <x v="8"/>
    <x v="38"/>
    <x v="140"/>
    <x v="419"/>
    <x v="49"/>
    <x v="218"/>
    <x v="4"/>
  </r>
  <r>
    <x v="614"/>
    <x v="0"/>
    <x v="144"/>
    <x v="1"/>
    <x v="49"/>
    <x v="774"/>
    <x v="685"/>
    <x v="299"/>
    <x v="442"/>
    <x v="4"/>
  </r>
  <r>
    <x v="615"/>
    <x v="0"/>
    <x v="144"/>
    <x v="8"/>
    <x v="11"/>
    <x v="979"/>
    <x v="225"/>
    <x v="449"/>
    <x v="269"/>
    <x v="4"/>
  </r>
  <r>
    <x v="616"/>
    <x v="0"/>
    <x v="144"/>
    <x v="4"/>
    <x v="61"/>
    <x v="70"/>
    <x v="606"/>
    <x v="1052"/>
    <x v="108"/>
    <x v="5"/>
  </r>
  <r>
    <x v="617"/>
    <x v="0"/>
    <x v="144"/>
    <x v="4"/>
    <x v="61"/>
    <x v="721"/>
    <x v="523"/>
    <x v="780"/>
    <x v="45"/>
    <x v="2"/>
  </r>
  <r>
    <x v="618"/>
    <x v="0"/>
    <x v="145"/>
    <x v="8"/>
    <x v="10"/>
    <x v="335"/>
    <x v="362"/>
    <x v="858"/>
    <x v="282"/>
    <x v="4"/>
  </r>
  <r>
    <x v="619"/>
    <x v="1"/>
    <x v="146"/>
    <x v="4"/>
    <x v="61"/>
    <x v="711"/>
    <x v="437"/>
    <x v="97"/>
    <x v="306"/>
    <x v="4"/>
  </r>
  <r>
    <x v="620"/>
    <x v="0"/>
    <x v="146"/>
    <x v="8"/>
    <x v="11"/>
    <x v="407"/>
    <x v="380"/>
    <x v="724"/>
    <x v="279"/>
    <x v="4"/>
  </r>
  <r>
    <x v="621"/>
    <x v="0"/>
    <x v="147"/>
    <x v="8"/>
    <x v="57"/>
    <x v="200"/>
    <x v="917"/>
    <x v="1046"/>
    <x v="24"/>
    <x v="5"/>
  </r>
  <r>
    <x v="622"/>
    <x v="0"/>
    <x v="147"/>
    <x v="8"/>
    <x v="10"/>
    <x v="741"/>
    <x v="629"/>
    <x v="377"/>
    <x v="251"/>
    <x v="4"/>
  </r>
  <r>
    <x v="623"/>
    <x v="0"/>
    <x v="147"/>
    <x v="1"/>
    <x v="43"/>
    <x v="185"/>
    <x v="746"/>
    <x v="1036"/>
    <x v="160"/>
    <x v="4"/>
  </r>
  <r>
    <x v="624"/>
    <x v="0"/>
    <x v="147"/>
    <x v="2"/>
    <x v="56"/>
    <x v="960"/>
    <x v="451"/>
    <x v="880"/>
    <x v="330"/>
    <x v="4"/>
  </r>
  <r>
    <x v="625"/>
    <x v="0"/>
    <x v="147"/>
    <x v="8"/>
    <x v="57"/>
    <x v="1012"/>
    <x v="933"/>
    <x v="532"/>
    <x v="389"/>
    <x v="4"/>
  </r>
  <r>
    <x v="626"/>
    <x v="0"/>
    <x v="148"/>
    <x v="1"/>
    <x v="53"/>
    <x v="730"/>
    <x v="200"/>
    <x v="663"/>
    <x v="175"/>
    <x v="4"/>
  </r>
  <r>
    <x v="627"/>
    <x v="0"/>
    <x v="148"/>
    <x v="1"/>
    <x v="49"/>
    <x v="382"/>
    <x v="201"/>
    <x v="93"/>
    <x v="309"/>
    <x v="4"/>
  </r>
  <r>
    <x v="628"/>
    <x v="0"/>
    <x v="149"/>
    <x v="1"/>
    <x v="53"/>
    <x v="235"/>
    <x v="217"/>
    <x v="228"/>
    <x v="243"/>
    <x v="4"/>
  </r>
  <r>
    <x v="629"/>
    <x v="0"/>
    <x v="149"/>
    <x v="0"/>
    <x v="30"/>
    <x v="772"/>
    <x v="639"/>
    <x v="972"/>
    <x v="480"/>
    <x v="4"/>
  </r>
  <r>
    <x v="630"/>
    <x v="2"/>
    <x v="149"/>
    <x v="4"/>
    <x v="32"/>
    <x v="52"/>
    <x v="802"/>
    <x v="946"/>
    <x v="43"/>
    <x v="4"/>
  </r>
  <r>
    <x v="631"/>
    <x v="0"/>
    <x v="149"/>
    <x v="6"/>
    <x v="58"/>
    <x v="146"/>
    <x v="126"/>
    <x v="425"/>
    <x v="119"/>
    <x v="4"/>
  </r>
  <r>
    <x v="632"/>
    <x v="0"/>
    <x v="149"/>
    <x v="8"/>
    <x v="10"/>
    <x v="387"/>
    <x v="54"/>
    <x v="830"/>
    <x v="285"/>
    <x v="4"/>
  </r>
  <r>
    <x v="633"/>
    <x v="0"/>
    <x v="149"/>
    <x v="8"/>
    <x v="10"/>
    <x v="163"/>
    <x v="878"/>
    <x v="425"/>
    <x v="6"/>
    <x v="2"/>
  </r>
  <r>
    <x v="634"/>
    <x v="0"/>
    <x v="149"/>
    <x v="1"/>
    <x v="49"/>
    <x v="743"/>
    <x v="18"/>
    <x v="537"/>
    <x v="255"/>
    <x v="4"/>
  </r>
  <r>
    <x v="635"/>
    <x v="0"/>
    <x v="149"/>
    <x v="4"/>
    <x v="0"/>
    <x v="34"/>
    <x v="852"/>
    <x v="443"/>
    <x v="173"/>
    <x v="4"/>
  </r>
  <r>
    <x v="636"/>
    <x v="1"/>
    <x v="149"/>
    <x v="1"/>
    <x v="49"/>
    <x v="660"/>
    <x v="481"/>
    <x v="414"/>
    <x v="257"/>
    <x v="4"/>
  </r>
  <r>
    <x v="637"/>
    <x v="0"/>
    <x v="149"/>
    <x v="8"/>
    <x v="44"/>
    <x v="786"/>
    <x v="901"/>
    <x v="166"/>
    <x v="501"/>
    <x v="4"/>
  </r>
  <r>
    <x v="638"/>
    <x v="0"/>
    <x v="150"/>
    <x v="8"/>
    <x v="10"/>
    <x v="925"/>
    <x v="116"/>
    <x v="644"/>
    <x v="68"/>
    <x v="4"/>
  </r>
  <r>
    <x v="639"/>
    <x v="0"/>
    <x v="150"/>
    <x v="8"/>
    <x v="57"/>
    <x v="833"/>
    <x v="453"/>
    <x v="344"/>
    <x v="413"/>
    <x v="4"/>
  </r>
  <r>
    <x v="640"/>
    <x v="0"/>
    <x v="151"/>
    <x v="7"/>
    <x v="46"/>
    <x v="470"/>
    <x v="80"/>
    <x v="303"/>
    <x v="408"/>
    <x v="2"/>
  </r>
  <r>
    <x v="641"/>
    <x v="0"/>
    <x v="151"/>
    <x v="1"/>
    <x v="49"/>
    <x v="533"/>
    <x v="464"/>
    <x v="620"/>
    <x v="463"/>
    <x v="4"/>
  </r>
  <r>
    <x v="642"/>
    <x v="0"/>
    <x v="152"/>
    <x v="4"/>
    <x v="61"/>
    <x v="1071"/>
    <x v="454"/>
    <x v="842"/>
    <x v="407"/>
    <x v="4"/>
  </r>
  <r>
    <x v="643"/>
    <x v="0"/>
    <x v="152"/>
    <x v="6"/>
    <x v="37"/>
    <x v="810"/>
    <x v="848"/>
    <x v="32"/>
    <x v="233"/>
    <x v="4"/>
  </r>
  <r>
    <x v="644"/>
    <x v="0"/>
    <x v="152"/>
    <x v="1"/>
    <x v="49"/>
    <x v="771"/>
    <x v="461"/>
    <x v="639"/>
    <x v="288"/>
    <x v="4"/>
  </r>
  <r>
    <x v="645"/>
    <x v="0"/>
    <x v="153"/>
    <x v="8"/>
    <x v="10"/>
    <x v="29"/>
    <x v="460"/>
    <x v="522"/>
    <x v="25"/>
    <x v="4"/>
  </r>
  <r>
    <x v="646"/>
    <x v="0"/>
    <x v="153"/>
    <x v="4"/>
    <x v="61"/>
    <x v="799"/>
    <x v="826"/>
    <x v="581"/>
    <x v="515"/>
    <x v="4"/>
  </r>
  <r>
    <x v="647"/>
    <x v="0"/>
    <x v="153"/>
    <x v="4"/>
    <x v="61"/>
    <x v="618"/>
    <x v="800"/>
    <x v="701"/>
    <x v="282"/>
    <x v="4"/>
  </r>
  <r>
    <x v="648"/>
    <x v="0"/>
    <x v="154"/>
    <x v="4"/>
    <x v="61"/>
    <x v="879"/>
    <x v="700"/>
    <x v="275"/>
    <x v="35"/>
    <x v="4"/>
  </r>
  <r>
    <x v="649"/>
    <x v="0"/>
    <x v="154"/>
    <x v="5"/>
    <x v="54"/>
    <x v="866"/>
    <x v="604"/>
    <x v="675"/>
    <x v="529"/>
    <x v="1"/>
  </r>
  <r>
    <x v="650"/>
    <x v="0"/>
    <x v="154"/>
    <x v="8"/>
    <x v="57"/>
    <x v="1015"/>
    <x v="834"/>
    <x v="771"/>
    <x v="386"/>
    <x v="4"/>
  </r>
  <r>
    <x v="651"/>
    <x v="0"/>
    <x v="154"/>
    <x v="1"/>
    <x v="49"/>
    <x v="305"/>
    <x v="726"/>
    <x v="176"/>
    <x v="158"/>
    <x v="4"/>
  </r>
  <r>
    <x v="652"/>
    <x v="0"/>
    <x v="154"/>
    <x v="1"/>
    <x v="49"/>
    <x v="740"/>
    <x v="763"/>
    <x v="806"/>
    <x v="251"/>
    <x v="4"/>
  </r>
  <r>
    <x v="653"/>
    <x v="0"/>
    <x v="154"/>
    <x v="1"/>
    <x v="49"/>
    <x v="169"/>
    <x v="704"/>
    <x v="678"/>
    <x v="20"/>
    <x v="5"/>
  </r>
  <r>
    <x v="654"/>
    <x v="0"/>
    <x v="154"/>
    <x v="8"/>
    <x v="38"/>
    <x v="931"/>
    <x v="779"/>
    <x v="552"/>
    <x v="77"/>
    <x v="4"/>
  </r>
  <r>
    <x v="655"/>
    <x v="0"/>
    <x v="154"/>
    <x v="8"/>
    <x v="57"/>
    <x v="591"/>
    <x v="593"/>
    <x v="833"/>
    <x v="273"/>
    <x v="4"/>
  </r>
  <r>
    <x v="656"/>
    <x v="0"/>
    <x v="154"/>
    <x v="5"/>
    <x v="16"/>
    <x v="325"/>
    <x v="556"/>
    <x v="605"/>
    <x v="130"/>
    <x v="4"/>
  </r>
  <r>
    <x v="657"/>
    <x v="0"/>
    <x v="154"/>
    <x v="4"/>
    <x v="32"/>
    <x v="77"/>
    <x v="711"/>
    <x v="542"/>
    <x v="395"/>
    <x v="4"/>
  </r>
  <r>
    <x v="658"/>
    <x v="1"/>
    <x v="154"/>
    <x v="8"/>
    <x v="57"/>
    <x v="837"/>
    <x v="211"/>
    <x v="147"/>
    <x v="470"/>
    <x v="4"/>
  </r>
  <r>
    <x v="659"/>
    <x v="0"/>
    <x v="154"/>
    <x v="5"/>
    <x v="16"/>
    <x v="394"/>
    <x v="832"/>
    <x v="314"/>
    <x v="171"/>
    <x v="4"/>
  </r>
  <r>
    <x v="660"/>
    <x v="0"/>
    <x v="155"/>
    <x v="8"/>
    <x v="11"/>
    <x v="942"/>
    <x v="242"/>
    <x v="359"/>
    <x v="98"/>
    <x v="4"/>
  </r>
  <r>
    <x v="661"/>
    <x v="0"/>
    <x v="155"/>
    <x v="7"/>
    <x v="46"/>
    <x v="511"/>
    <x v="188"/>
    <x v="312"/>
    <x v="395"/>
    <x v="4"/>
  </r>
  <r>
    <x v="662"/>
    <x v="0"/>
    <x v="155"/>
    <x v="8"/>
    <x v="15"/>
    <x v="467"/>
    <x v="623"/>
    <x v="783"/>
    <x v="218"/>
    <x v="4"/>
  </r>
  <r>
    <x v="663"/>
    <x v="0"/>
    <x v="155"/>
    <x v="5"/>
    <x v="16"/>
    <x v="820"/>
    <x v="740"/>
    <x v="157"/>
    <x v="520"/>
    <x v="1"/>
  </r>
  <r>
    <x v="664"/>
    <x v="0"/>
    <x v="156"/>
    <x v="8"/>
    <x v="57"/>
    <x v="748"/>
    <x v="771"/>
    <x v="920"/>
    <x v="196"/>
    <x v="4"/>
  </r>
  <r>
    <x v="665"/>
    <x v="0"/>
    <x v="157"/>
    <x v="6"/>
    <x v="37"/>
    <x v="494"/>
    <x v="41"/>
    <x v="889"/>
    <x v="269"/>
    <x v="4"/>
  </r>
  <r>
    <x v="666"/>
    <x v="0"/>
    <x v="157"/>
    <x v="3"/>
    <x v="13"/>
    <x v="785"/>
    <x v="406"/>
    <x v="991"/>
    <x v="449"/>
    <x v="5"/>
  </r>
  <r>
    <x v="667"/>
    <x v="0"/>
    <x v="157"/>
    <x v="8"/>
    <x v="57"/>
    <x v="1063"/>
    <x v="837"/>
    <x v="789"/>
    <x v="421"/>
    <x v="4"/>
  </r>
  <r>
    <x v="668"/>
    <x v="0"/>
    <x v="157"/>
    <x v="8"/>
    <x v="10"/>
    <x v="822"/>
    <x v="623"/>
    <x v="533"/>
    <x v="363"/>
    <x v="4"/>
  </r>
  <r>
    <x v="669"/>
    <x v="0"/>
    <x v="158"/>
    <x v="4"/>
    <x v="32"/>
    <x v="916"/>
    <x v="402"/>
    <x v="984"/>
    <x v="220"/>
    <x v="4"/>
  </r>
  <r>
    <x v="670"/>
    <x v="0"/>
    <x v="158"/>
    <x v="1"/>
    <x v="49"/>
    <x v="463"/>
    <x v="59"/>
    <x v="917"/>
    <x v="482"/>
    <x v="4"/>
  </r>
  <r>
    <x v="671"/>
    <x v="0"/>
    <x v="158"/>
    <x v="4"/>
    <x v="58"/>
    <x v="495"/>
    <x v="555"/>
    <x v="1056"/>
    <x v="294"/>
    <x v="4"/>
  </r>
  <r>
    <x v="672"/>
    <x v="0"/>
    <x v="158"/>
    <x v="8"/>
    <x v="57"/>
    <x v="994"/>
    <x v="752"/>
    <x v="370"/>
    <x v="404"/>
    <x v="4"/>
  </r>
  <r>
    <x v="673"/>
    <x v="0"/>
    <x v="158"/>
    <x v="8"/>
    <x v="19"/>
    <x v="894"/>
    <x v="757"/>
    <x v="617"/>
    <x v="37"/>
    <x v="3"/>
  </r>
  <r>
    <x v="674"/>
    <x v="0"/>
    <x v="158"/>
    <x v="1"/>
    <x v="43"/>
    <x v="512"/>
    <x v="869"/>
    <x v="623"/>
    <x v="444"/>
    <x v="4"/>
  </r>
  <r>
    <x v="675"/>
    <x v="0"/>
    <x v="158"/>
    <x v="8"/>
    <x v="10"/>
    <x v="19"/>
    <x v="623"/>
    <x v="278"/>
    <x v="147"/>
    <x v="4"/>
  </r>
  <r>
    <x v="676"/>
    <x v="0"/>
    <x v="159"/>
    <x v="4"/>
    <x v="32"/>
    <x v="775"/>
    <x v="121"/>
    <x v="1045"/>
    <x v="471"/>
    <x v="0"/>
  </r>
  <r>
    <x v="677"/>
    <x v="0"/>
    <x v="159"/>
    <x v="1"/>
    <x v="58"/>
    <x v="963"/>
    <x v="258"/>
    <x v="322"/>
    <x v="282"/>
    <x v="4"/>
  </r>
  <r>
    <x v="678"/>
    <x v="0"/>
    <x v="159"/>
    <x v="5"/>
    <x v="16"/>
    <x v="561"/>
    <x v="578"/>
    <x v="704"/>
    <x v="84"/>
    <x v="2"/>
  </r>
  <r>
    <x v="679"/>
    <x v="0"/>
    <x v="159"/>
    <x v="5"/>
    <x v="34"/>
    <x v="1076"/>
    <x v="914"/>
    <x v="831"/>
    <x v="414"/>
    <x v="4"/>
  </r>
  <r>
    <x v="680"/>
    <x v="0"/>
    <x v="159"/>
    <x v="2"/>
    <x v="4"/>
    <x v="860"/>
    <x v="85"/>
    <x v="862"/>
    <x v="314"/>
    <x v="4"/>
  </r>
  <r>
    <x v="681"/>
    <x v="0"/>
    <x v="159"/>
    <x v="1"/>
    <x v="49"/>
    <x v="529"/>
    <x v="508"/>
    <x v="453"/>
    <x v="405"/>
    <x v="4"/>
  </r>
  <r>
    <x v="682"/>
    <x v="1"/>
    <x v="159"/>
    <x v="1"/>
    <x v="53"/>
    <x v="123"/>
    <x v="338"/>
    <x v="5"/>
    <x v="295"/>
    <x v="4"/>
  </r>
  <r>
    <x v="683"/>
    <x v="0"/>
    <x v="159"/>
    <x v="4"/>
    <x v="32"/>
    <x v="943"/>
    <x v="312"/>
    <x v="531"/>
    <x v="400"/>
    <x v="4"/>
  </r>
  <r>
    <x v="684"/>
    <x v="0"/>
    <x v="159"/>
    <x v="5"/>
    <x v="16"/>
    <x v="464"/>
    <x v="755"/>
    <x v="539"/>
    <x v="498"/>
    <x v="4"/>
  </r>
  <r>
    <x v="685"/>
    <x v="0"/>
    <x v="159"/>
    <x v="1"/>
    <x v="49"/>
    <x v="400"/>
    <x v="514"/>
    <x v="884"/>
    <x v="147"/>
    <x v="4"/>
  </r>
  <r>
    <x v="686"/>
    <x v="0"/>
    <x v="159"/>
    <x v="8"/>
    <x v="15"/>
    <x v="649"/>
    <x v="624"/>
    <x v="848"/>
    <x v="472"/>
    <x v="1"/>
  </r>
  <r>
    <x v="687"/>
    <x v="0"/>
    <x v="159"/>
    <x v="1"/>
    <x v="49"/>
    <x v="7"/>
    <x v="732"/>
    <x v="561"/>
    <x v="71"/>
    <x v="3"/>
  </r>
  <r>
    <x v="688"/>
    <x v="0"/>
    <x v="159"/>
    <x v="6"/>
    <x v="58"/>
    <x v="613"/>
    <x v="632"/>
    <x v="664"/>
    <x v="241"/>
    <x v="4"/>
  </r>
  <r>
    <x v="689"/>
    <x v="0"/>
    <x v="159"/>
    <x v="8"/>
    <x v="10"/>
    <x v="870"/>
    <x v="623"/>
    <x v="860"/>
    <x v="122"/>
    <x v="4"/>
  </r>
  <r>
    <x v="690"/>
    <x v="0"/>
    <x v="159"/>
    <x v="1"/>
    <x v="43"/>
    <x v="218"/>
    <x v="730"/>
    <x v="613"/>
    <x v="117"/>
    <x v="4"/>
  </r>
  <r>
    <x v="691"/>
    <x v="0"/>
    <x v="159"/>
    <x v="8"/>
    <x v="57"/>
    <x v="897"/>
    <x v="490"/>
    <x v="692"/>
    <x v="206"/>
    <x v="4"/>
  </r>
  <r>
    <x v="692"/>
    <x v="0"/>
    <x v="159"/>
    <x v="8"/>
    <x v="10"/>
    <x v="159"/>
    <x v="644"/>
    <x v="494"/>
    <x v="115"/>
    <x v="4"/>
  </r>
  <r>
    <x v="693"/>
    <x v="0"/>
    <x v="159"/>
    <x v="1"/>
    <x v="49"/>
    <x v="939"/>
    <x v="236"/>
    <x v="109"/>
    <x v="113"/>
    <x v="4"/>
  </r>
  <r>
    <x v="694"/>
    <x v="2"/>
    <x v="160"/>
    <x v="4"/>
    <x v="61"/>
    <x v="60"/>
    <x v="137"/>
    <x v="261"/>
    <x v="52"/>
    <x v="4"/>
  </r>
  <r>
    <x v="695"/>
    <x v="0"/>
    <x v="161"/>
    <x v="1"/>
    <x v="53"/>
    <x v="651"/>
    <x v="670"/>
    <x v="1043"/>
    <x v="255"/>
    <x v="4"/>
  </r>
  <r>
    <x v="696"/>
    <x v="0"/>
    <x v="161"/>
    <x v="1"/>
    <x v="49"/>
    <x v="923"/>
    <x v="548"/>
    <x v="951"/>
    <x v="187"/>
    <x v="4"/>
  </r>
  <r>
    <x v="697"/>
    <x v="0"/>
    <x v="161"/>
    <x v="8"/>
    <x v="57"/>
    <x v="148"/>
    <x v="609"/>
    <x v="625"/>
    <x v="17"/>
    <x v="3"/>
  </r>
  <r>
    <x v="698"/>
    <x v="0"/>
    <x v="162"/>
    <x v="8"/>
    <x v="15"/>
    <x v="241"/>
    <x v="622"/>
    <x v="255"/>
    <x v="78"/>
    <x v="4"/>
  </r>
  <r>
    <x v="699"/>
    <x v="0"/>
    <x v="162"/>
    <x v="8"/>
    <x v="11"/>
    <x v="985"/>
    <x v="674"/>
    <x v="219"/>
    <x v="147"/>
    <x v="4"/>
  </r>
  <r>
    <x v="700"/>
    <x v="0"/>
    <x v="162"/>
    <x v="1"/>
    <x v="53"/>
    <x v="237"/>
    <x v="234"/>
    <x v="903"/>
    <x v="51"/>
    <x v="4"/>
  </r>
  <r>
    <x v="701"/>
    <x v="0"/>
    <x v="162"/>
    <x v="1"/>
    <x v="53"/>
    <x v="685"/>
    <x v="342"/>
    <x v="53"/>
    <x v="347"/>
    <x v="4"/>
  </r>
  <r>
    <x v="702"/>
    <x v="0"/>
    <x v="162"/>
    <x v="1"/>
    <x v="53"/>
    <x v="74"/>
    <x v="794"/>
    <x v="879"/>
    <x v="289"/>
    <x v="4"/>
  </r>
  <r>
    <x v="703"/>
    <x v="0"/>
    <x v="162"/>
    <x v="8"/>
    <x v="10"/>
    <x v="1058"/>
    <x v="799"/>
    <x v="438"/>
    <x v="386"/>
    <x v="4"/>
  </r>
  <r>
    <x v="704"/>
    <x v="0"/>
    <x v="163"/>
    <x v="8"/>
    <x v="10"/>
    <x v="318"/>
    <x v="622"/>
    <x v="88"/>
    <x v="170"/>
    <x v="4"/>
  </r>
  <r>
    <x v="705"/>
    <x v="0"/>
    <x v="163"/>
    <x v="1"/>
    <x v="49"/>
    <x v="662"/>
    <x v="30"/>
    <x v="719"/>
    <x v="256"/>
    <x v="4"/>
  </r>
  <r>
    <x v="706"/>
    <x v="0"/>
    <x v="163"/>
    <x v="8"/>
    <x v="11"/>
    <x v="736"/>
    <x v="562"/>
    <x v="285"/>
    <x v="243"/>
    <x v="4"/>
  </r>
  <r>
    <x v="707"/>
    <x v="0"/>
    <x v="163"/>
    <x v="6"/>
    <x v="58"/>
    <x v="138"/>
    <x v="37"/>
    <x v="270"/>
    <x v="231"/>
    <x v="4"/>
  </r>
  <r>
    <x v="708"/>
    <x v="0"/>
    <x v="164"/>
    <x v="8"/>
    <x v="10"/>
    <x v="346"/>
    <x v="55"/>
    <x v="138"/>
    <x v="80"/>
    <x v="4"/>
  </r>
  <r>
    <x v="709"/>
    <x v="0"/>
    <x v="164"/>
    <x v="8"/>
    <x v="57"/>
    <x v="1019"/>
    <x v="400"/>
    <x v="918"/>
    <x v="414"/>
    <x v="4"/>
  </r>
  <r>
    <x v="710"/>
    <x v="0"/>
    <x v="164"/>
    <x v="1"/>
    <x v="49"/>
    <x v="1007"/>
    <x v="803"/>
    <x v="961"/>
    <x v="353"/>
    <x v="4"/>
  </r>
  <r>
    <x v="711"/>
    <x v="0"/>
    <x v="164"/>
    <x v="4"/>
    <x v="58"/>
    <x v="483"/>
    <x v="773"/>
    <x v="442"/>
    <x v="221"/>
    <x v="2"/>
  </r>
  <r>
    <x v="712"/>
    <x v="0"/>
    <x v="165"/>
    <x v="8"/>
    <x v="10"/>
    <x v="388"/>
    <x v="93"/>
    <x v="56"/>
    <x v="289"/>
    <x v="4"/>
  </r>
  <r>
    <x v="713"/>
    <x v="0"/>
    <x v="165"/>
    <x v="1"/>
    <x v="49"/>
    <x v="554"/>
    <x v="517"/>
    <x v="80"/>
    <x v="340"/>
    <x v="4"/>
  </r>
  <r>
    <x v="714"/>
    <x v="0"/>
    <x v="166"/>
    <x v="1"/>
    <x v="53"/>
    <x v="671"/>
    <x v="139"/>
    <x v="203"/>
    <x v="134"/>
    <x v="4"/>
  </r>
  <r>
    <x v="715"/>
    <x v="0"/>
    <x v="166"/>
    <x v="1"/>
    <x v="53"/>
    <x v="368"/>
    <x v="582"/>
    <x v="592"/>
    <x v="90"/>
    <x v="4"/>
  </r>
  <r>
    <x v="716"/>
    <x v="0"/>
    <x v="166"/>
    <x v="1"/>
    <x v="49"/>
    <x v="519"/>
    <x v="784"/>
    <x v="329"/>
    <x v="348"/>
    <x v="4"/>
  </r>
  <r>
    <x v="717"/>
    <x v="0"/>
    <x v="166"/>
    <x v="1"/>
    <x v="49"/>
    <x v="523"/>
    <x v="616"/>
    <x v="351"/>
    <x v="400"/>
    <x v="4"/>
  </r>
  <r>
    <x v="718"/>
    <x v="0"/>
    <x v="166"/>
    <x v="5"/>
    <x v="16"/>
    <x v="809"/>
    <x v="153"/>
    <x v="34"/>
    <x v="393"/>
    <x v="4"/>
  </r>
  <r>
    <x v="719"/>
    <x v="0"/>
    <x v="166"/>
    <x v="1"/>
    <x v="43"/>
    <x v="808"/>
    <x v="509"/>
    <x v="236"/>
    <x v="258"/>
    <x v="4"/>
  </r>
  <r>
    <x v="720"/>
    <x v="0"/>
    <x v="166"/>
    <x v="1"/>
    <x v="49"/>
    <x v="531"/>
    <x v="515"/>
    <x v="65"/>
    <x v="337"/>
    <x v="4"/>
  </r>
  <r>
    <x v="721"/>
    <x v="0"/>
    <x v="166"/>
    <x v="1"/>
    <x v="49"/>
    <x v="758"/>
    <x v="922"/>
    <x v="713"/>
    <x v="175"/>
    <x v="4"/>
  </r>
  <r>
    <x v="722"/>
    <x v="0"/>
    <x v="167"/>
    <x v="4"/>
    <x v="61"/>
    <x v="765"/>
    <x v="697"/>
    <x v="662"/>
    <x v="378"/>
    <x v="4"/>
  </r>
  <r>
    <x v="723"/>
    <x v="0"/>
    <x v="167"/>
    <x v="4"/>
    <x v="61"/>
    <x v="436"/>
    <x v="926"/>
    <x v="563"/>
    <x v="342"/>
    <x v="4"/>
  </r>
  <r>
    <x v="724"/>
    <x v="0"/>
    <x v="167"/>
    <x v="4"/>
    <x v="51"/>
    <x v="1030"/>
    <x v="650"/>
    <x v="159"/>
    <x v="245"/>
    <x v="4"/>
  </r>
  <r>
    <x v="725"/>
    <x v="0"/>
    <x v="167"/>
    <x v="1"/>
    <x v="53"/>
    <x v="340"/>
    <x v="695"/>
    <x v="356"/>
    <x v="273"/>
    <x v="4"/>
  </r>
  <r>
    <x v="726"/>
    <x v="0"/>
    <x v="167"/>
    <x v="1"/>
    <x v="53"/>
    <x v="304"/>
    <x v="155"/>
    <x v="981"/>
    <x v="71"/>
    <x v="4"/>
  </r>
  <r>
    <x v="727"/>
    <x v="0"/>
    <x v="167"/>
    <x v="1"/>
    <x v="12"/>
    <x v="334"/>
    <x v="536"/>
    <x v="206"/>
    <x v="143"/>
    <x v="4"/>
  </r>
  <r>
    <x v="728"/>
    <x v="0"/>
    <x v="167"/>
    <x v="1"/>
    <x v="49"/>
    <x v="628"/>
    <x v="31"/>
    <x v="98"/>
    <x v="315"/>
    <x v="4"/>
  </r>
  <r>
    <x v="729"/>
    <x v="0"/>
    <x v="168"/>
    <x v="8"/>
    <x v="38"/>
    <x v="278"/>
    <x v="718"/>
    <x v="85"/>
    <x v="393"/>
    <x v="4"/>
  </r>
  <r>
    <x v="730"/>
    <x v="0"/>
    <x v="168"/>
    <x v="8"/>
    <x v="11"/>
    <x v="193"/>
    <x v="714"/>
    <x v="587"/>
    <x v="248"/>
    <x v="4"/>
  </r>
  <r>
    <x v="731"/>
    <x v="0"/>
    <x v="168"/>
    <x v="2"/>
    <x v="39"/>
    <x v="1053"/>
    <x v="919"/>
    <x v="216"/>
    <x v="235"/>
    <x v="4"/>
  </r>
  <r>
    <x v="732"/>
    <x v="0"/>
    <x v="168"/>
    <x v="4"/>
    <x v="61"/>
    <x v="432"/>
    <x v="114"/>
    <x v="786"/>
    <x v="226"/>
    <x v="4"/>
  </r>
  <r>
    <x v="733"/>
    <x v="0"/>
    <x v="168"/>
    <x v="1"/>
    <x v="43"/>
    <x v="805"/>
    <x v="439"/>
    <x v="931"/>
    <x v="514"/>
    <x v="4"/>
  </r>
  <r>
    <x v="734"/>
    <x v="0"/>
    <x v="168"/>
    <x v="8"/>
    <x v="57"/>
    <x v="240"/>
    <x v="495"/>
    <x v="530"/>
    <x v="172"/>
    <x v="4"/>
  </r>
  <r>
    <x v="735"/>
    <x v="0"/>
    <x v="168"/>
    <x v="1"/>
    <x v="49"/>
    <x v="855"/>
    <x v="534"/>
    <x v="891"/>
    <x v="165"/>
    <x v="4"/>
  </r>
  <r>
    <x v="736"/>
    <x v="0"/>
    <x v="168"/>
    <x v="8"/>
    <x v="57"/>
    <x v="95"/>
    <x v="279"/>
    <x v="847"/>
    <x v="109"/>
    <x v="5"/>
  </r>
  <r>
    <x v="737"/>
    <x v="0"/>
    <x v="169"/>
    <x v="4"/>
    <x v="61"/>
    <x v="502"/>
    <x v="657"/>
    <x v="83"/>
    <x v="532"/>
    <x v="6"/>
  </r>
  <r>
    <x v="738"/>
    <x v="0"/>
    <x v="169"/>
    <x v="7"/>
    <x v="47"/>
    <x v="492"/>
    <x v="335"/>
    <x v="878"/>
    <x v="468"/>
    <x v="4"/>
  </r>
  <r>
    <x v="739"/>
    <x v="0"/>
    <x v="169"/>
    <x v="4"/>
    <x v="61"/>
    <x v="1052"/>
    <x v="455"/>
    <x v="57"/>
    <x v="26"/>
    <x v="5"/>
  </r>
  <r>
    <x v="740"/>
    <x v="0"/>
    <x v="169"/>
    <x v="4"/>
    <x v="61"/>
    <x v="653"/>
    <x v="420"/>
    <x v="957"/>
    <x v="307"/>
    <x v="4"/>
  </r>
  <r>
    <x v="741"/>
    <x v="0"/>
    <x v="169"/>
    <x v="8"/>
    <x v="10"/>
    <x v="390"/>
    <x v="607"/>
    <x v="94"/>
    <x v="396"/>
    <x v="4"/>
  </r>
  <r>
    <x v="742"/>
    <x v="0"/>
    <x v="169"/>
    <x v="1"/>
    <x v="49"/>
    <x v="282"/>
    <x v="109"/>
    <x v="582"/>
    <x v="352"/>
    <x v="4"/>
  </r>
  <r>
    <x v="743"/>
    <x v="0"/>
    <x v="170"/>
    <x v="1"/>
    <x v="53"/>
    <x v="379"/>
    <x v="431"/>
    <x v="475"/>
    <x v="240"/>
    <x v="4"/>
  </r>
  <r>
    <x v="744"/>
    <x v="0"/>
    <x v="170"/>
    <x v="1"/>
    <x v="43"/>
    <x v="489"/>
    <x v="654"/>
    <x v="1001"/>
    <x v="371"/>
    <x v="4"/>
  </r>
  <r>
    <x v="745"/>
    <x v="0"/>
    <x v="171"/>
    <x v="1"/>
    <x v="53"/>
    <x v="596"/>
    <x v="596"/>
    <x v="518"/>
    <x v="486"/>
    <x v="4"/>
  </r>
  <r>
    <x v="746"/>
    <x v="0"/>
    <x v="171"/>
    <x v="6"/>
    <x v="37"/>
    <x v="993"/>
    <x v="43"/>
    <x v="712"/>
    <x v="406"/>
    <x v="0"/>
  </r>
  <r>
    <x v="747"/>
    <x v="0"/>
    <x v="172"/>
    <x v="4"/>
    <x v="61"/>
    <x v="172"/>
    <x v="181"/>
    <x v="774"/>
    <x v="307"/>
    <x v="4"/>
  </r>
  <r>
    <x v="748"/>
    <x v="0"/>
    <x v="172"/>
    <x v="8"/>
    <x v="57"/>
    <x v="284"/>
    <x v="198"/>
    <x v="479"/>
    <x v="511"/>
    <x v="4"/>
  </r>
  <r>
    <x v="749"/>
    <x v="0"/>
    <x v="172"/>
    <x v="4"/>
    <x v="61"/>
    <x v="417"/>
    <x v="739"/>
    <x v="498"/>
    <x v="417"/>
    <x v="4"/>
  </r>
  <r>
    <x v="750"/>
    <x v="0"/>
    <x v="172"/>
    <x v="8"/>
    <x v="19"/>
    <x v="406"/>
    <x v="758"/>
    <x v="367"/>
    <x v="193"/>
    <x v="4"/>
  </r>
  <r>
    <x v="751"/>
    <x v="0"/>
    <x v="172"/>
    <x v="1"/>
    <x v="49"/>
    <x v="96"/>
    <x v="180"/>
    <x v="25"/>
    <x v="476"/>
    <x v="4"/>
  </r>
  <r>
    <x v="752"/>
    <x v="0"/>
    <x v="173"/>
    <x v="1"/>
    <x v="53"/>
    <x v="574"/>
    <x v="267"/>
    <x v="850"/>
    <x v="199"/>
    <x v="2"/>
  </r>
  <r>
    <x v="753"/>
    <x v="0"/>
    <x v="173"/>
    <x v="1"/>
    <x v="49"/>
    <x v="525"/>
    <x v="921"/>
    <x v="330"/>
    <x v="329"/>
    <x v="4"/>
  </r>
  <r>
    <x v="754"/>
    <x v="0"/>
    <x v="173"/>
    <x v="1"/>
    <x v="49"/>
    <x v="354"/>
    <x v="833"/>
    <x v="608"/>
    <x v="176"/>
    <x v="4"/>
  </r>
  <r>
    <x v="755"/>
    <x v="0"/>
    <x v="173"/>
    <x v="1"/>
    <x v="49"/>
    <x v="900"/>
    <x v="734"/>
    <x v="849"/>
    <x v="138"/>
    <x v="4"/>
  </r>
  <r>
    <x v="756"/>
    <x v="0"/>
    <x v="173"/>
    <x v="8"/>
    <x v="10"/>
    <x v="753"/>
    <x v="553"/>
    <x v="48"/>
    <x v="7"/>
    <x v="4"/>
  </r>
  <r>
    <x v="757"/>
    <x v="0"/>
    <x v="173"/>
    <x v="1"/>
    <x v="53"/>
    <x v="676"/>
    <x v="7"/>
    <x v="436"/>
    <x v="225"/>
    <x v="1"/>
  </r>
  <r>
    <x v="758"/>
    <x v="0"/>
    <x v="174"/>
    <x v="4"/>
    <x v="61"/>
    <x v="729"/>
    <x v="410"/>
    <x v="928"/>
    <x v="168"/>
    <x v="4"/>
  </r>
  <r>
    <x v="759"/>
    <x v="0"/>
    <x v="174"/>
    <x v="2"/>
    <x v="1"/>
    <x v="816"/>
    <x v="97"/>
    <x v="376"/>
    <x v="444"/>
    <x v="4"/>
  </r>
  <r>
    <x v="760"/>
    <x v="0"/>
    <x v="174"/>
    <x v="8"/>
    <x v="11"/>
    <x v="608"/>
    <x v="560"/>
    <x v="195"/>
    <x v="167"/>
    <x v="4"/>
  </r>
  <r>
    <x v="761"/>
    <x v="0"/>
    <x v="174"/>
    <x v="4"/>
    <x v="61"/>
    <x v="917"/>
    <x v="863"/>
    <x v="309"/>
    <x v="230"/>
    <x v="4"/>
  </r>
  <r>
    <x v="762"/>
    <x v="0"/>
    <x v="174"/>
    <x v="8"/>
    <x v="10"/>
    <x v="1039"/>
    <x v="622"/>
    <x v="74"/>
    <x v="252"/>
    <x v="4"/>
  </r>
  <r>
    <x v="763"/>
    <x v="0"/>
    <x v="174"/>
    <x v="4"/>
    <x v="61"/>
    <x v="307"/>
    <x v="274"/>
    <x v="1040"/>
    <x v="171"/>
    <x v="4"/>
  </r>
  <r>
    <x v="764"/>
    <x v="0"/>
    <x v="175"/>
    <x v="1"/>
    <x v="53"/>
    <x v="691"/>
    <x v="292"/>
    <x v="547"/>
    <x v="386"/>
    <x v="4"/>
  </r>
  <r>
    <x v="765"/>
    <x v="0"/>
    <x v="175"/>
    <x v="1"/>
    <x v="53"/>
    <x v="366"/>
    <x v="214"/>
    <x v="594"/>
    <x v="111"/>
    <x v="4"/>
  </r>
  <r>
    <x v="766"/>
    <x v="2"/>
    <x v="175"/>
    <x v="4"/>
    <x v="61"/>
    <x v="49"/>
    <x v="383"/>
    <x v="401"/>
    <x v="52"/>
    <x v="4"/>
  </r>
  <r>
    <x v="767"/>
    <x v="0"/>
    <x v="175"/>
    <x v="4"/>
    <x v="61"/>
    <x v="186"/>
    <x v="332"/>
    <x v="450"/>
    <x v="147"/>
    <x v="4"/>
  </r>
  <r>
    <x v="768"/>
    <x v="0"/>
    <x v="175"/>
    <x v="5"/>
    <x v="16"/>
    <x v="25"/>
    <x v="433"/>
    <x v="959"/>
    <x v="215"/>
    <x v="3"/>
  </r>
  <r>
    <x v="769"/>
    <x v="0"/>
    <x v="175"/>
    <x v="8"/>
    <x v="10"/>
    <x v="145"/>
    <x v="559"/>
    <x v="477"/>
    <x v="137"/>
    <x v="4"/>
  </r>
  <r>
    <x v="770"/>
    <x v="0"/>
    <x v="176"/>
    <x v="1"/>
    <x v="49"/>
    <x v="521"/>
    <x v="838"/>
    <x v="59"/>
    <x v="346"/>
    <x v="4"/>
  </r>
  <r>
    <x v="771"/>
    <x v="0"/>
    <x v="176"/>
    <x v="1"/>
    <x v="49"/>
    <x v="1048"/>
    <x v="306"/>
    <x v="892"/>
    <x v="328"/>
    <x v="4"/>
  </r>
  <r>
    <x v="772"/>
    <x v="0"/>
    <x v="176"/>
    <x v="6"/>
    <x v="0"/>
    <x v="934"/>
    <x v="598"/>
    <x v="916"/>
    <x v="174"/>
    <x v="4"/>
  </r>
  <r>
    <x v="773"/>
    <x v="1"/>
    <x v="177"/>
    <x v="8"/>
    <x v="57"/>
    <x v="838"/>
    <x v="211"/>
    <x v="452"/>
    <x v="446"/>
    <x v="4"/>
  </r>
  <r>
    <x v="774"/>
    <x v="0"/>
    <x v="177"/>
    <x v="4"/>
    <x v="32"/>
    <x v="1059"/>
    <x v="761"/>
    <x v="347"/>
    <x v="405"/>
    <x v="4"/>
  </r>
  <r>
    <x v="775"/>
    <x v="0"/>
    <x v="177"/>
    <x v="8"/>
    <x v="57"/>
    <x v="125"/>
    <x v="767"/>
    <x v="81"/>
    <x v="193"/>
    <x v="4"/>
  </r>
  <r>
    <x v="776"/>
    <x v="0"/>
    <x v="178"/>
    <x v="4"/>
    <x v="61"/>
    <x v="484"/>
    <x v="398"/>
    <x v="1028"/>
    <x v="117"/>
    <x v="3"/>
  </r>
  <r>
    <x v="777"/>
    <x v="0"/>
    <x v="178"/>
    <x v="4"/>
    <x v="49"/>
    <x v="178"/>
    <x v="442"/>
    <x v="554"/>
    <x v="340"/>
    <x v="4"/>
  </r>
  <r>
    <x v="778"/>
    <x v="0"/>
    <x v="178"/>
    <x v="1"/>
    <x v="53"/>
    <x v="722"/>
    <x v="162"/>
    <x v="352"/>
    <x v="181"/>
    <x v="4"/>
  </r>
  <r>
    <x v="779"/>
    <x v="0"/>
    <x v="178"/>
    <x v="1"/>
    <x v="43"/>
    <x v="548"/>
    <x v="141"/>
    <x v="332"/>
    <x v="336"/>
    <x v="0"/>
  </r>
  <r>
    <x v="780"/>
    <x v="0"/>
    <x v="178"/>
    <x v="4"/>
    <x v="61"/>
    <x v="161"/>
    <x v="45"/>
    <x v="609"/>
    <x v="67"/>
    <x v="4"/>
  </r>
  <r>
    <x v="781"/>
    <x v="2"/>
    <x v="178"/>
    <x v="1"/>
    <x v="49"/>
    <x v="61"/>
    <x v="12"/>
    <x v="600"/>
    <x v="41"/>
    <x v="4"/>
  </r>
  <r>
    <x v="782"/>
    <x v="0"/>
    <x v="178"/>
    <x v="1"/>
    <x v="49"/>
    <x v="33"/>
    <x v="783"/>
    <x v="3"/>
    <x v="56"/>
    <x v="3"/>
  </r>
  <r>
    <x v="783"/>
    <x v="0"/>
    <x v="178"/>
    <x v="1"/>
    <x v="49"/>
    <x v="227"/>
    <x v="108"/>
    <x v="395"/>
    <x v="377"/>
    <x v="4"/>
  </r>
  <r>
    <x v="784"/>
    <x v="0"/>
    <x v="178"/>
    <x v="1"/>
    <x v="42"/>
    <x v="692"/>
    <x v="568"/>
    <x v="979"/>
    <x v="441"/>
    <x v="4"/>
  </r>
  <r>
    <x v="785"/>
    <x v="0"/>
    <x v="178"/>
    <x v="8"/>
    <x v="11"/>
    <x v="921"/>
    <x v="12"/>
    <x v="808"/>
    <x v="191"/>
    <x v="4"/>
  </r>
  <r>
    <x v="786"/>
    <x v="0"/>
    <x v="178"/>
    <x v="8"/>
    <x v="57"/>
    <x v="103"/>
    <x v="928"/>
    <x v="105"/>
    <x v="282"/>
    <x v="5"/>
  </r>
  <r>
    <x v="787"/>
    <x v="0"/>
    <x v="178"/>
    <x v="8"/>
    <x v="57"/>
    <x v="99"/>
    <x v="117"/>
    <x v="1044"/>
    <x v="492"/>
    <x v="4"/>
  </r>
  <r>
    <x v="788"/>
    <x v="0"/>
    <x v="179"/>
    <x v="4"/>
    <x v="61"/>
    <x v="444"/>
    <x v="424"/>
    <x v="778"/>
    <x v="356"/>
    <x v="4"/>
  </r>
  <r>
    <x v="789"/>
    <x v="0"/>
    <x v="179"/>
    <x v="8"/>
    <x v="57"/>
    <x v="641"/>
    <x v="476"/>
    <x v="750"/>
    <x v="141"/>
    <x v="4"/>
  </r>
  <r>
    <x v="790"/>
    <x v="0"/>
    <x v="179"/>
    <x v="4"/>
    <x v="61"/>
    <x v="255"/>
    <x v="781"/>
    <x v="420"/>
    <x v="193"/>
    <x v="0"/>
  </r>
  <r>
    <x v="791"/>
    <x v="0"/>
    <x v="179"/>
    <x v="1"/>
    <x v="49"/>
    <x v="667"/>
    <x v="348"/>
    <x v="398"/>
    <x v="372"/>
    <x v="4"/>
  </r>
  <r>
    <x v="792"/>
    <x v="0"/>
    <x v="180"/>
    <x v="8"/>
    <x v="10"/>
    <x v="308"/>
    <x v="623"/>
    <x v="723"/>
    <x v="116"/>
    <x v="4"/>
  </r>
  <r>
    <x v="793"/>
    <x v="0"/>
    <x v="181"/>
    <x v="8"/>
    <x v="10"/>
    <x v="1054"/>
    <x v="623"/>
    <x v="1047"/>
    <x v="210"/>
    <x v="4"/>
  </r>
  <r>
    <x v="794"/>
    <x v="0"/>
    <x v="181"/>
    <x v="5"/>
    <x v="16"/>
    <x v="496"/>
    <x v="452"/>
    <x v="474"/>
    <x v="329"/>
    <x v="4"/>
  </r>
  <r>
    <x v="795"/>
    <x v="0"/>
    <x v="181"/>
    <x v="1"/>
    <x v="49"/>
    <x v="1006"/>
    <x v="608"/>
    <x v="564"/>
    <x v="295"/>
    <x v="4"/>
  </r>
  <r>
    <x v="796"/>
    <x v="0"/>
    <x v="181"/>
    <x v="1"/>
    <x v="49"/>
    <x v="256"/>
    <x v="232"/>
    <x v="300"/>
    <x v="108"/>
    <x v="4"/>
  </r>
  <r>
    <x v="797"/>
    <x v="0"/>
    <x v="182"/>
    <x v="6"/>
    <x v="22"/>
    <x v="199"/>
    <x v="855"/>
    <x v="15"/>
    <x v="376"/>
    <x v="4"/>
  </r>
  <r>
    <x v="798"/>
    <x v="0"/>
    <x v="182"/>
    <x v="2"/>
    <x v="5"/>
    <x v="803"/>
    <x v="39"/>
    <x v="648"/>
    <x v="502"/>
    <x v="4"/>
  </r>
  <r>
    <x v="799"/>
    <x v="0"/>
    <x v="182"/>
    <x v="4"/>
    <x v="61"/>
    <x v="459"/>
    <x v="720"/>
    <x v="353"/>
    <x v="199"/>
    <x v="2"/>
  </r>
  <r>
    <x v="800"/>
    <x v="0"/>
    <x v="182"/>
    <x v="8"/>
    <x v="38"/>
    <x v="987"/>
    <x v="703"/>
    <x v="51"/>
    <x v="311"/>
    <x v="4"/>
  </r>
  <r>
    <x v="801"/>
    <x v="0"/>
    <x v="182"/>
    <x v="1"/>
    <x v="43"/>
    <x v="746"/>
    <x v="131"/>
    <x v="631"/>
    <x v="288"/>
    <x v="4"/>
  </r>
  <r>
    <x v="802"/>
    <x v="0"/>
    <x v="182"/>
    <x v="8"/>
    <x v="10"/>
    <x v="272"/>
    <x v="111"/>
    <x v="476"/>
    <x v="315"/>
    <x v="4"/>
  </r>
  <r>
    <x v="803"/>
    <x v="0"/>
    <x v="183"/>
    <x v="5"/>
    <x v="16"/>
    <x v="439"/>
    <x v="844"/>
    <x v="412"/>
    <x v="502"/>
    <x v="2"/>
  </r>
  <r>
    <x v="804"/>
    <x v="0"/>
    <x v="184"/>
    <x v="8"/>
    <x v="57"/>
    <x v="150"/>
    <x v="60"/>
    <x v="281"/>
    <x v="23"/>
    <x v="3"/>
  </r>
  <r>
    <x v="805"/>
    <x v="0"/>
    <x v="184"/>
    <x v="1"/>
    <x v="49"/>
    <x v="697"/>
    <x v="248"/>
    <x v="471"/>
    <x v="163"/>
    <x v="4"/>
  </r>
  <r>
    <x v="806"/>
    <x v="0"/>
    <x v="184"/>
    <x v="1"/>
    <x v="49"/>
    <x v="607"/>
    <x v="233"/>
    <x v="171"/>
    <x v="296"/>
    <x v="4"/>
  </r>
  <r>
    <x v="807"/>
    <x v="0"/>
    <x v="184"/>
    <x v="4"/>
    <x v="61"/>
    <x v="873"/>
    <x v="215"/>
    <x v="504"/>
    <x v="148"/>
    <x v="4"/>
  </r>
  <r>
    <x v="808"/>
    <x v="0"/>
    <x v="184"/>
    <x v="8"/>
    <x v="57"/>
    <x v="342"/>
    <x v="581"/>
    <x v="985"/>
    <x v="199"/>
    <x v="4"/>
  </r>
  <r>
    <x v="809"/>
    <x v="0"/>
    <x v="185"/>
    <x v="4"/>
    <x v="61"/>
    <x v="623"/>
    <x v="790"/>
    <x v="387"/>
    <x v="255"/>
    <x v="4"/>
  </r>
  <r>
    <x v="810"/>
    <x v="0"/>
    <x v="185"/>
    <x v="1"/>
    <x v="49"/>
    <x v="720"/>
    <x v="68"/>
    <x v="1"/>
    <x v="134"/>
    <x v="1"/>
  </r>
  <r>
    <x v="811"/>
    <x v="0"/>
    <x v="185"/>
    <x v="8"/>
    <x v="10"/>
    <x v="375"/>
    <x v="681"/>
    <x v="67"/>
    <x v="208"/>
    <x v="4"/>
  </r>
  <r>
    <x v="812"/>
    <x v="0"/>
    <x v="186"/>
    <x v="1"/>
    <x v="53"/>
    <x v="287"/>
    <x v="343"/>
    <x v="446"/>
    <x v="222"/>
    <x v="4"/>
  </r>
  <r>
    <x v="813"/>
    <x v="0"/>
    <x v="186"/>
    <x v="4"/>
    <x v="61"/>
    <x v="311"/>
    <x v="472"/>
    <x v="680"/>
    <x v="71"/>
    <x v="4"/>
  </r>
  <r>
    <x v="814"/>
    <x v="0"/>
    <x v="186"/>
    <x v="4"/>
    <x v="61"/>
    <x v="385"/>
    <x v="254"/>
    <x v="760"/>
    <x v="383"/>
    <x v="4"/>
  </r>
  <r>
    <x v="815"/>
    <x v="1"/>
    <x v="186"/>
    <x v="8"/>
    <x v="57"/>
    <x v="846"/>
    <x v="211"/>
    <x v="1000"/>
    <x v="450"/>
    <x v="4"/>
  </r>
  <r>
    <x v="816"/>
    <x v="0"/>
    <x v="187"/>
    <x v="4"/>
    <x v="58"/>
    <x v="497"/>
    <x v="255"/>
    <x v="978"/>
    <x v="346"/>
    <x v="4"/>
  </r>
  <r>
    <x v="817"/>
    <x v="0"/>
    <x v="187"/>
    <x v="4"/>
    <x v="32"/>
    <x v="823"/>
    <x v="687"/>
    <x v="155"/>
    <x v="381"/>
    <x v="4"/>
  </r>
  <r>
    <x v="818"/>
    <x v="0"/>
    <x v="187"/>
    <x v="5"/>
    <x v="16"/>
    <x v="106"/>
    <x v="133"/>
    <x v="853"/>
    <x v="457"/>
    <x v="4"/>
  </r>
  <r>
    <x v="819"/>
    <x v="0"/>
    <x v="187"/>
    <x v="1"/>
    <x v="49"/>
    <x v="935"/>
    <x v="890"/>
    <x v="14"/>
    <x v="176"/>
    <x v="4"/>
  </r>
  <r>
    <x v="820"/>
    <x v="0"/>
    <x v="187"/>
    <x v="1"/>
    <x v="49"/>
    <x v="395"/>
    <x v="907"/>
    <x v="756"/>
    <x v="346"/>
    <x v="4"/>
  </r>
  <r>
    <x v="821"/>
    <x v="0"/>
    <x v="187"/>
    <x v="1"/>
    <x v="49"/>
    <x v="620"/>
    <x v="785"/>
    <x v="111"/>
    <x v="299"/>
    <x v="4"/>
  </r>
  <r>
    <x v="822"/>
    <x v="0"/>
    <x v="187"/>
    <x v="1"/>
    <x v="49"/>
    <x v="167"/>
    <x v="889"/>
    <x v="313"/>
    <x v="448"/>
    <x v="4"/>
  </r>
  <r>
    <x v="823"/>
    <x v="0"/>
    <x v="187"/>
    <x v="4"/>
    <x v="61"/>
    <x v="579"/>
    <x v="601"/>
    <x v="461"/>
    <x v="315"/>
    <x v="2"/>
  </r>
  <r>
    <x v="824"/>
    <x v="0"/>
    <x v="187"/>
    <x v="4"/>
    <x v="61"/>
    <x v="97"/>
    <x v="405"/>
    <x v="1030"/>
    <x v="125"/>
    <x v="5"/>
  </r>
  <r>
    <x v="825"/>
    <x v="0"/>
    <x v="188"/>
    <x v="8"/>
    <x v="11"/>
    <x v="884"/>
    <x v="707"/>
    <x v="342"/>
    <x v="161"/>
    <x v="4"/>
  </r>
  <r>
    <x v="826"/>
    <x v="0"/>
    <x v="189"/>
    <x v="4"/>
    <x v="61"/>
    <x v="734"/>
    <x v="527"/>
    <x v="640"/>
    <x v="207"/>
    <x v="4"/>
  </r>
  <r>
    <x v="827"/>
    <x v="0"/>
    <x v="190"/>
    <x v="4"/>
    <x v="0"/>
    <x v="257"/>
    <x v="421"/>
    <x v="940"/>
    <x v="96"/>
    <x v="4"/>
  </r>
  <r>
    <x v="828"/>
    <x v="0"/>
    <x v="190"/>
    <x v="2"/>
    <x v="4"/>
    <x v="881"/>
    <x v="273"/>
    <x v="812"/>
    <x v="129"/>
    <x v="4"/>
  </r>
  <r>
    <x v="829"/>
    <x v="0"/>
    <x v="190"/>
    <x v="8"/>
    <x v="36"/>
    <x v="209"/>
    <x v="737"/>
    <x v="535"/>
    <x v="272"/>
    <x v="4"/>
  </r>
  <r>
    <x v="830"/>
    <x v="1"/>
    <x v="191"/>
    <x v="4"/>
    <x v="61"/>
    <x v="710"/>
    <x v="445"/>
    <x v="599"/>
    <x v="277"/>
    <x v="4"/>
  </r>
  <r>
    <x v="831"/>
    <x v="0"/>
    <x v="191"/>
    <x v="1"/>
    <x v="43"/>
    <x v="75"/>
    <x v="206"/>
    <x v="718"/>
    <x v="337"/>
    <x v="4"/>
  </r>
  <r>
    <x v="832"/>
    <x v="0"/>
    <x v="192"/>
    <x v="2"/>
    <x v="12"/>
    <x v="176"/>
    <x v="584"/>
    <x v="567"/>
    <x v="0"/>
    <x v="5"/>
  </r>
  <r>
    <x v="833"/>
    <x v="0"/>
    <x v="192"/>
    <x v="4"/>
    <x v="61"/>
    <x v="204"/>
    <x v="393"/>
    <x v="208"/>
    <x v="186"/>
    <x v="4"/>
  </r>
  <r>
    <x v="834"/>
    <x v="0"/>
    <x v="192"/>
    <x v="4"/>
    <x v="49"/>
    <x v="1005"/>
    <x v="311"/>
    <x v="868"/>
    <x v="161"/>
    <x v="5"/>
  </r>
  <r>
    <x v="835"/>
    <x v="0"/>
    <x v="192"/>
    <x v="8"/>
    <x v="10"/>
    <x v="1036"/>
    <x v="82"/>
    <x v="610"/>
    <x v="252"/>
    <x v="4"/>
  </r>
  <r>
    <x v="836"/>
    <x v="0"/>
    <x v="192"/>
    <x v="4"/>
    <x v="61"/>
    <x v="708"/>
    <x v="445"/>
    <x v="345"/>
    <x v="274"/>
    <x v="4"/>
  </r>
  <r>
    <x v="837"/>
    <x v="0"/>
    <x v="192"/>
    <x v="4"/>
    <x v="32"/>
    <x v="831"/>
    <x v="136"/>
    <x v="934"/>
    <x v="443"/>
    <x v="4"/>
  </r>
  <r>
    <x v="838"/>
    <x v="0"/>
    <x v="192"/>
    <x v="8"/>
    <x v="57"/>
    <x v="1056"/>
    <x v="513"/>
    <x v="769"/>
    <x v="218"/>
    <x v="4"/>
  </r>
  <r>
    <x v="839"/>
    <x v="0"/>
    <x v="192"/>
    <x v="4"/>
    <x v="61"/>
    <x v="158"/>
    <x v="591"/>
    <x v="921"/>
    <x v="112"/>
    <x v="4"/>
  </r>
  <r>
    <x v="840"/>
    <x v="0"/>
    <x v="192"/>
    <x v="1"/>
    <x v="49"/>
    <x v="79"/>
    <x v="315"/>
    <x v="796"/>
    <x v="379"/>
    <x v="4"/>
  </r>
  <r>
    <x v="841"/>
    <x v="0"/>
    <x v="192"/>
    <x v="1"/>
    <x v="49"/>
    <x v="86"/>
    <x v="329"/>
    <x v="90"/>
    <x v="142"/>
    <x v="5"/>
  </r>
  <r>
    <x v="842"/>
    <x v="0"/>
    <x v="193"/>
    <x v="4"/>
    <x v="61"/>
    <x v="233"/>
    <x v="505"/>
    <x v="680"/>
    <x v="159"/>
    <x v="4"/>
  </r>
  <r>
    <x v="843"/>
    <x v="0"/>
    <x v="193"/>
    <x v="2"/>
    <x v="4"/>
    <x v="928"/>
    <x v="549"/>
    <x v="677"/>
    <x v="42"/>
    <x v="4"/>
  </r>
  <r>
    <x v="844"/>
    <x v="0"/>
    <x v="193"/>
    <x v="6"/>
    <x v="55"/>
    <x v="564"/>
    <x v="33"/>
    <x v="799"/>
    <x v="475"/>
    <x v="0"/>
  </r>
  <r>
    <x v="845"/>
    <x v="0"/>
    <x v="193"/>
    <x v="5"/>
    <x v="16"/>
    <x v="427"/>
    <x v="96"/>
    <x v="402"/>
    <x v="311"/>
    <x v="4"/>
  </r>
  <r>
    <x v="846"/>
    <x v="0"/>
    <x v="193"/>
    <x v="1"/>
    <x v="49"/>
    <x v="81"/>
    <x v="605"/>
    <x v="1042"/>
    <x v="238"/>
    <x v="4"/>
  </r>
  <r>
    <x v="847"/>
    <x v="0"/>
    <x v="193"/>
    <x v="1"/>
    <x v="49"/>
    <x v="69"/>
    <x v="303"/>
    <x v="861"/>
    <x v="324"/>
    <x v="4"/>
  </r>
  <r>
    <x v="848"/>
    <x v="1"/>
    <x v="194"/>
    <x v="4"/>
    <x v="61"/>
    <x v="709"/>
    <x v="445"/>
    <x v="986"/>
    <x v="308"/>
    <x v="4"/>
  </r>
  <r>
    <x v="849"/>
    <x v="0"/>
    <x v="194"/>
    <x v="8"/>
    <x v="10"/>
    <x v="640"/>
    <x v="395"/>
    <x v="408"/>
    <x v="134"/>
    <x v="4"/>
  </r>
  <r>
    <x v="850"/>
    <x v="0"/>
    <x v="194"/>
    <x v="4"/>
    <x v="61"/>
    <x v="243"/>
    <x v="353"/>
    <x v="536"/>
    <x v="96"/>
    <x v="4"/>
  </r>
  <r>
    <x v="851"/>
    <x v="0"/>
    <x v="194"/>
    <x v="4"/>
    <x v="61"/>
    <x v="505"/>
    <x v="717"/>
    <x v="141"/>
    <x v="474"/>
    <x v="4"/>
  </r>
  <r>
    <x v="852"/>
    <x v="0"/>
    <x v="195"/>
    <x v="8"/>
    <x v="57"/>
    <x v="153"/>
    <x v="566"/>
    <x v="340"/>
    <x v="30"/>
    <x v="3"/>
  </r>
  <r>
    <x v="853"/>
    <x v="0"/>
    <x v="195"/>
    <x v="1"/>
    <x v="49"/>
    <x v="538"/>
    <x v="516"/>
    <x v="214"/>
    <x v="469"/>
    <x v="4"/>
  </r>
  <r>
    <x v="854"/>
    <x v="0"/>
    <x v="195"/>
    <x v="1"/>
    <x v="49"/>
    <x v="976"/>
    <x v="195"/>
    <x v="349"/>
    <x v="343"/>
    <x v="4"/>
  </r>
  <r>
    <x v="855"/>
    <x v="0"/>
    <x v="195"/>
    <x v="1"/>
    <x v="49"/>
    <x v="856"/>
    <x v="485"/>
    <x v="283"/>
    <x v="147"/>
    <x v="4"/>
  </r>
  <r>
    <x v="856"/>
    <x v="2"/>
    <x v="195"/>
    <x v="6"/>
    <x v="48"/>
    <x v="47"/>
    <x v="36"/>
    <x v="793"/>
    <x v="11"/>
    <x v="4"/>
  </r>
  <r>
    <x v="857"/>
    <x v="0"/>
    <x v="196"/>
    <x v="5"/>
    <x v="16"/>
    <x v="572"/>
    <x v="615"/>
    <x v="519"/>
    <x v="0"/>
    <x v="4"/>
  </r>
  <r>
    <x v="858"/>
    <x v="0"/>
    <x v="196"/>
    <x v="5"/>
    <x v="16"/>
    <x v="466"/>
    <x v="788"/>
    <x v="383"/>
    <x v="0"/>
    <x v="4"/>
  </r>
  <r>
    <x v="859"/>
    <x v="0"/>
    <x v="196"/>
    <x v="1"/>
    <x v="53"/>
    <x v="201"/>
    <x v="394"/>
    <x v="583"/>
    <x v="340"/>
    <x v="4"/>
  </r>
  <r>
    <x v="860"/>
    <x v="0"/>
    <x v="196"/>
    <x v="4"/>
    <x v="61"/>
    <x v="652"/>
    <x v="471"/>
    <x v="462"/>
    <x v="473"/>
    <x v="4"/>
  </r>
  <r>
    <x v="861"/>
    <x v="0"/>
    <x v="196"/>
    <x v="4"/>
    <x v="32"/>
    <x v="217"/>
    <x v="789"/>
    <x v="181"/>
    <x v="199"/>
    <x v="4"/>
  </r>
  <r>
    <x v="862"/>
    <x v="0"/>
    <x v="196"/>
    <x v="6"/>
    <x v="24"/>
    <x v="76"/>
    <x v="896"/>
    <x v="158"/>
    <x v="379"/>
    <x v="4"/>
  </r>
  <r>
    <x v="863"/>
    <x v="0"/>
    <x v="196"/>
    <x v="1"/>
    <x v="53"/>
    <x v="260"/>
    <x v="219"/>
    <x v="464"/>
    <x v="143"/>
    <x v="4"/>
  </r>
  <r>
    <x v="864"/>
    <x v="0"/>
    <x v="196"/>
    <x v="8"/>
    <x v="10"/>
    <x v="252"/>
    <x v="107"/>
    <x v="207"/>
    <x v="243"/>
    <x v="0"/>
  </r>
  <r>
    <x v="865"/>
    <x v="0"/>
    <x v="196"/>
    <x v="8"/>
    <x v="40"/>
    <x v="563"/>
    <x v="258"/>
    <x v="254"/>
    <x v="132"/>
    <x v="2"/>
  </r>
  <r>
    <x v="866"/>
    <x v="0"/>
    <x v="196"/>
    <x v="8"/>
    <x v="57"/>
    <x v="835"/>
    <x v="211"/>
    <x v="243"/>
    <x v="454"/>
    <x v="4"/>
  </r>
  <r>
    <x v="867"/>
    <x v="0"/>
    <x v="196"/>
    <x v="4"/>
    <x v="32"/>
    <x v="672"/>
    <x v="258"/>
    <x v="652"/>
    <x v="157"/>
    <x v="4"/>
  </r>
  <r>
    <x v="868"/>
    <x v="0"/>
    <x v="196"/>
    <x v="1"/>
    <x v="43"/>
    <x v="689"/>
    <x v="576"/>
    <x v="1027"/>
    <x v="219"/>
    <x v="4"/>
  </r>
  <r>
    <x v="869"/>
    <x v="0"/>
    <x v="196"/>
    <x v="1"/>
    <x v="49"/>
    <x v="858"/>
    <x v="647"/>
    <x v="224"/>
    <x v="117"/>
    <x v="4"/>
  </r>
  <r>
    <x v="870"/>
    <x v="0"/>
    <x v="196"/>
    <x v="8"/>
    <x v="57"/>
    <x v="286"/>
    <x v="879"/>
    <x v="544"/>
    <x v="155"/>
    <x v="4"/>
  </r>
  <r>
    <x v="871"/>
    <x v="0"/>
    <x v="197"/>
    <x v="8"/>
    <x v="57"/>
    <x v="986"/>
    <x v="825"/>
    <x v="445"/>
    <x v="366"/>
    <x v="4"/>
  </r>
  <r>
    <x v="872"/>
    <x v="0"/>
    <x v="197"/>
    <x v="4"/>
    <x v="58"/>
    <x v="426"/>
    <x v="145"/>
    <x v="457"/>
    <x v="497"/>
    <x v="4"/>
  </r>
  <r>
    <x v="873"/>
    <x v="0"/>
    <x v="197"/>
    <x v="4"/>
    <x v="61"/>
    <x v="872"/>
    <x v="186"/>
    <x v="205"/>
    <x v="203"/>
    <x v="4"/>
  </r>
  <r>
    <x v="874"/>
    <x v="0"/>
    <x v="197"/>
    <x v="1"/>
    <x v="49"/>
    <x v="358"/>
    <x v="810"/>
    <x v="198"/>
    <x v="139"/>
    <x v="4"/>
  </r>
  <r>
    <x v="875"/>
    <x v="0"/>
    <x v="197"/>
    <x v="1"/>
    <x v="49"/>
    <x v="754"/>
    <x v="100"/>
    <x v="686"/>
    <x v="275"/>
    <x v="4"/>
  </r>
  <r>
    <x v="876"/>
    <x v="0"/>
    <x v="198"/>
    <x v="3"/>
    <x v="35"/>
    <x v="585"/>
    <x v="590"/>
    <x v="512"/>
    <x v="282"/>
    <x v="2"/>
  </r>
  <r>
    <x v="877"/>
    <x v="0"/>
    <x v="198"/>
    <x v="8"/>
    <x v="57"/>
    <x v="778"/>
    <x v="883"/>
    <x v="434"/>
    <x v="366"/>
    <x v="4"/>
  </r>
  <r>
    <x v="878"/>
    <x v="0"/>
    <x v="198"/>
    <x v="8"/>
    <x v="10"/>
    <x v="367"/>
    <x v="570"/>
    <x v="828"/>
    <x v="175"/>
    <x v="4"/>
  </r>
  <r>
    <x v="879"/>
    <x v="0"/>
    <x v="198"/>
    <x v="1"/>
    <x v="53"/>
    <x v="701"/>
    <x v="496"/>
    <x v="852"/>
    <x v="112"/>
    <x v="0"/>
  </r>
  <r>
    <x v="880"/>
    <x v="0"/>
    <x v="198"/>
    <x v="5"/>
    <x v="16"/>
    <x v="804"/>
    <x v="533"/>
    <x v="9"/>
    <x v="500"/>
    <x v="4"/>
  </r>
  <r>
    <x v="881"/>
    <x v="2"/>
    <x v="198"/>
    <x v="4"/>
    <x v="61"/>
    <x v="55"/>
    <x v="645"/>
    <x v="851"/>
    <x v="58"/>
    <x v="4"/>
  </r>
  <r>
    <x v="882"/>
    <x v="0"/>
    <x v="198"/>
    <x v="1"/>
    <x v="49"/>
    <x v="581"/>
    <x v="743"/>
    <x v="40"/>
    <x v="183"/>
    <x v="2"/>
  </r>
  <r>
    <x v="883"/>
    <x v="0"/>
    <x v="198"/>
    <x v="8"/>
    <x v="59"/>
    <x v="317"/>
    <x v="384"/>
    <x v="320"/>
    <x v="118"/>
    <x v="4"/>
  </r>
  <r>
    <x v="884"/>
    <x v="0"/>
    <x v="198"/>
    <x v="4"/>
    <x v="32"/>
    <x v="714"/>
    <x v="683"/>
    <x v="456"/>
    <x v="453"/>
    <x v="5"/>
  </r>
  <r>
    <x v="885"/>
    <x v="0"/>
    <x v="199"/>
    <x v="4"/>
    <x v="61"/>
    <x v="498"/>
    <x v="908"/>
    <x v="510"/>
    <x v="405"/>
    <x v="4"/>
  </r>
  <r>
    <x v="886"/>
    <x v="0"/>
    <x v="199"/>
    <x v="4"/>
    <x v="61"/>
    <x v="643"/>
    <x v="440"/>
    <x v="628"/>
    <x v="198"/>
    <x v="4"/>
  </r>
  <r>
    <x v="887"/>
    <x v="0"/>
    <x v="199"/>
    <x v="1"/>
    <x v="53"/>
    <x v="109"/>
    <x v="230"/>
    <x v="924"/>
    <x v="366"/>
    <x v="4"/>
  </r>
  <r>
    <x v="888"/>
    <x v="0"/>
    <x v="199"/>
    <x v="8"/>
    <x v="10"/>
    <x v="971"/>
    <x v="129"/>
    <x v="764"/>
    <x v="279"/>
    <x v="4"/>
  </r>
  <r>
    <x v="889"/>
    <x v="0"/>
    <x v="199"/>
    <x v="6"/>
    <x v="58"/>
    <x v="694"/>
    <x v="264"/>
    <x v="983"/>
    <x v="156"/>
    <x v="4"/>
  </r>
  <r>
    <x v="890"/>
    <x v="0"/>
    <x v="199"/>
    <x v="1"/>
    <x v="43"/>
    <x v="431"/>
    <x v="628"/>
    <x v="882"/>
    <x v="252"/>
    <x v="4"/>
  </r>
  <r>
    <x v="891"/>
    <x v="0"/>
    <x v="199"/>
    <x v="4"/>
    <x v="61"/>
    <x v="301"/>
    <x v="537"/>
    <x v="503"/>
    <x v="74"/>
    <x v="4"/>
  </r>
  <r>
    <x v="892"/>
    <x v="0"/>
    <x v="199"/>
    <x v="4"/>
    <x v="61"/>
    <x v="485"/>
    <x v="115"/>
    <x v="304"/>
    <x v="74"/>
    <x v="3"/>
  </r>
  <r>
    <x v="893"/>
    <x v="0"/>
    <x v="199"/>
    <x v="2"/>
    <x v="0"/>
    <x v="908"/>
    <x v="812"/>
    <x v="525"/>
    <x v="316"/>
    <x v="4"/>
  </r>
  <r>
    <x v="894"/>
    <x v="0"/>
    <x v="199"/>
    <x v="1"/>
    <x v="49"/>
    <x v="658"/>
    <x v="14"/>
    <x v="121"/>
    <x v="304"/>
    <x v="4"/>
  </r>
  <r>
    <x v="895"/>
    <x v="0"/>
    <x v="200"/>
    <x v="4"/>
    <x v="61"/>
    <x v="88"/>
    <x v="374"/>
    <x v="1007"/>
    <x v="444"/>
    <x v="4"/>
  </r>
  <r>
    <x v="896"/>
    <x v="0"/>
    <x v="200"/>
    <x v="1"/>
    <x v="53"/>
    <x v="403"/>
    <x v="253"/>
    <x v="619"/>
    <x v="52"/>
    <x v="5"/>
  </r>
  <r>
    <x v="897"/>
    <x v="0"/>
    <x v="200"/>
    <x v="5"/>
    <x v="16"/>
    <x v="501"/>
    <x v="693"/>
    <x v="490"/>
    <x v="162"/>
    <x v="0"/>
  </r>
  <r>
    <x v="898"/>
    <x v="0"/>
    <x v="200"/>
    <x v="1"/>
    <x v="43"/>
    <x v="482"/>
    <x v="861"/>
    <x v="580"/>
    <x v="390"/>
    <x v="2"/>
  </r>
  <r>
    <x v="899"/>
    <x v="0"/>
    <x v="201"/>
    <x v="8"/>
    <x v="57"/>
    <x v="1008"/>
    <x v="613"/>
    <x v="424"/>
    <x v="374"/>
    <x v="4"/>
  </r>
  <r>
    <x v="900"/>
    <x v="0"/>
    <x v="201"/>
    <x v="8"/>
    <x v="10"/>
    <x v="28"/>
    <x v="656"/>
    <x v="855"/>
    <x v="71"/>
    <x v="4"/>
  </r>
  <r>
    <x v="901"/>
    <x v="0"/>
    <x v="201"/>
    <x v="8"/>
    <x v="10"/>
    <x v="177"/>
    <x v="25"/>
    <x v="253"/>
    <x v="282"/>
    <x v="4"/>
  </r>
  <r>
    <x v="902"/>
    <x v="0"/>
    <x v="202"/>
    <x v="8"/>
    <x v="57"/>
    <x v="147"/>
    <x v="250"/>
    <x v="37"/>
    <x v="164"/>
    <x v="4"/>
  </r>
  <r>
    <x v="903"/>
    <x v="0"/>
    <x v="202"/>
    <x v="4"/>
    <x v="61"/>
    <x v="828"/>
    <x v="313"/>
    <x v="551"/>
    <x v="405"/>
    <x v="4"/>
  </r>
  <r>
    <x v="904"/>
    <x v="0"/>
    <x v="202"/>
    <x v="8"/>
    <x v="10"/>
    <x v="184"/>
    <x v="56"/>
    <x v="388"/>
    <x v="110"/>
    <x v="4"/>
  </r>
  <r>
    <x v="905"/>
    <x v="0"/>
    <x v="203"/>
    <x v="1"/>
    <x v="43"/>
    <x v="794"/>
    <x v="530"/>
    <x v="348"/>
    <x v="504"/>
    <x v="4"/>
  </r>
  <r>
    <x v="906"/>
    <x v="0"/>
    <x v="203"/>
    <x v="1"/>
    <x v="43"/>
    <x v="526"/>
    <x v="357"/>
    <x v="448"/>
    <x v="383"/>
    <x v="4"/>
  </r>
  <r>
    <x v="907"/>
    <x v="0"/>
    <x v="204"/>
    <x v="6"/>
    <x v="13"/>
    <x v="558"/>
    <x v="252"/>
    <x v="1057"/>
    <x v="523"/>
    <x v="4"/>
  </r>
  <r>
    <x v="908"/>
    <x v="0"/>
    <x v="204"/>
    <x v="7"/>
    <x v="46"/>
    <x v="544"/>
    <x v="510"/>
    <x v="691"/>
    <x v="350"/>
    <x v="4"/>
  </r>
  <r>
    <x v="909"/>
    <x v="0"/>
    <x v="204"/>
    <x v="1"/>
    <x v="49"/>
    <x v="520"/>
    <x v="407"/>
    <x v="524"/>
    <x v="350"/>
    <x v="4"/>
  </r>
  <r>
    <x v="910"/>
    <x v="0"/>
    <x v="204"/>
    <x v="1"/>
    <x v="49"/>
    <x v="43"/>
    <x v="173"/>
    <x v="910"/>
    <x v="374"/>
    <x v="4"/>
  </r>
  <r>
    <x v="911"/>
    <x v="0"/>
    <x v="204"/>
    <x v="7"/>
    <x v="46"/>
    <x v="423"/>
    <x v="228"/>
    <x v="489"/>
    <x v="474"/>
    <x v="4"/>
  </r>
  <r>
    <x v="912"/>
    <x v="0"/>
    <x v="204"/>
    <x v="1"/>
    <x v="9"/>
    <x v="854"/>
    <x v="264"/>
    <x v="315"/>
    <x v="165"/>
    <x v="4"/>
  </r>
  <r>
    <x v="913"/>
    <x v="0"/>
    <x v="204"/>
    <x v="1"/>
    <x v="43"/>
    <x v="814"/>
    <x v="435"/>
    <x v="788"/>
    <x v="478"/>
    <x v="4"/>
  </r>
  <r>
    <x v="914"/>
    <x v="2"/>
    <x v="204"/>
    <x v="5"/>
    <x v="10"/>
    <x v="58"/>
    <x v="645"/>
    <x v="273"/>
    <x v="50"/>
    <x v="4"/>
  </r>
  <r>
    <x v="915"/>
    <x v="0"/>
    <x v="205"/>
    <x v="5"/>
    <x v="0"/>
    <x v="798"/>
    <x v="858"/>
    <x v="741"/>
    <x v="513"/>
    <x v="4"/>
  </r>
  <r>
    <x v="916"/>
    <x v="0"/>
    <x v="205"/>
    <x v="1"/>
    <x v="53"/>
    <x v="26"/>
    <x v="774"/>
    <x v="996"/>
    <x v="24"/>
    <x v="4"/>
  </r>
  <r>
    <x v="917"/>
    <x v="0"/>
    <x v="205"/>
    <x v="6"/>
    <x v="23"/>
    <x v="669"/>
    <x v="408"/>
    <x v="689"/>
    <x v="64"/>
    <x v="2"/>
  </r>
  <r>
    <x v="918"/>
    <x v="0"/>
    <x v="205"/>
    <x v="5"/>
    <x v="16"/>
    <x v="452"/>
    <x v="571"/>
    <x v="492"/>
    <x v="432"/>
    <x v="4"/>
  </r>
  <r>
    <x v="919"/>
    <x v="0"/>
    <x v="205"/>
    <x v="8"/>
    <x v="57"/>
    <x v="757"/>
    <x v="270"/>
    <x v="926"/>
    <x v="153"/>
    <x v="4"/>
  </r>
  <r>
    <x v="920"/>
    <x v="0"/>
    <x v="205"/>
    <x v="8"/>
    <x v="29"/>
    <x v="891"/>
    <x v="925"/>
    <x v="987"/>
    <x v="147"/>
    <x v="4"/>
  </r>
  <r>
    <x v="921"/>
    <x v="0"/>
    <x v="205"/>
    <x v="4"/>
    <x v="61"/>
    <x v="136"/>
    <x v="611"/>
    <x v="717"/>
    <x v="227"/>
    <x v="4"/>
  </r>
  <r>
    <x v="922"/>
    <x v="0"/>
    <x v="206"/>
    <x v="2"/>
    <x v="25"/>
    <x v="210"/>
    <x v="103"/>
    <x v="702"/>
    <x v="71"/>
    <x v="4"/>
  </r>
  <r>
    <x v="923"/>
    <x v="0"/>
    <x v="206"/>
    <x v="4"/>
    <x v="61"/>
    <x v="610"/>
    <x v="94"/>
    <x v="928"/>
    <x v="168"/>
    <x v="4"/>
  </r>
  <r>
    <x v="924"/>
    <x v="0"/>
    <x v="206"/>
    <x v="1"/>
    <x v="43"/>
    <x v="365"/>
    <x v="363"/>
    <x v="131"/>
    <x v="153"/>
    <x v="4"/>
  </r>
  <r>
    <x v="925"/>
    <x v="0"/>
    <x v="206"/>
    <x v="1"/>
    <x v="49"/>
    <x v="279"/>
    <x v="913"/>
    <x v="444"/>
    <x v="90"/>
    <x v="4"/>
  </r>
  <r>
    <x v="926"/>
    <x v="0"/>
    <x v="206"/>
    <x v="1"/>
    <x v="53"/>
    <x v="1078"/>
    <x v="246"/>
    <x v="1041"/>
    <x v="408"/>
    <x v="4"/>
  </r>
  <r>
    <x v="927"/>
    <x v="0"/>
    <x v="206"/>
    <x v="4"/>
    <x v="61"/>
    <x v="290"/>
    <x v="458"/>
    <x v="153"/>
    <x v="165"/>
    <x v="4"/>
  </r>
  <r>
    <x v="928"/>
    <x v="0"/>
    <x v="206"/>
    <x v="5"/>
    <x v="16"/>
    <x v="569"/>
    <x v="638"/>
    <x v="763"/>
    <x v="147"/>
    <x v="2"/>
  </r>
  <r>
    <x v="929"/>
    <x v="0"/>
    <x v="206"/>
    <x v="8"/>
    <x v="10"/>
    <x v="66"/>
    <x v="520"/>
    <x v="785"/>
    <x v="26"/>
    <x v="5"/>
  </r>
  <r>
    <x v="930"/>
    <x v="0"/>
    <x v="206"/>
    <x v="1"/>
    <x v="43"/>
    <x v="582"/>
    <x v="170"/>
    <x v="411"/>
    <x v="84"/>
    <x v="2"/>
  </r>
  <r>
    <x v="931"/>
    <x v="0"/>
    <x v="206"/>
    <x v="8"/>
    <x v="57"/>
    <x v="196"/>
    <x v="840"/>
    <x v="61"/>
    <x v="102"/>
    <x v="5"/>
  </r>
  <r>
    <x v="932"/>
    <x v="0"/>
    <x v="207"/>
    <x v="6"/>
    <x v="58"/>
    <x v="281"/>
    <x v="32"/>
    <x v="270"/>
    <x v="224"/>
    <x v="4"/>
  </r>
  <r>
    <x v="933"/>
    <x v="0"/>
    <x v="208"/>
    <x v="8"/>
    <x v="57"/>
    <x v="94"/>
    <x v="202"/>
    <x v="86"/>
    <x v="344"/>
    <x v="4"/>
  </r>
  <r>
    <x v="934"/>
    <x v="0"/>
    <x v="208"/>
    <x v="3"/>
    <x v="31"/>
    <x v="566"/>
    <x v="171"/>
    <x v="894"/>
    <x v="165"/>
    <x v="5"/>
  </r>
  <r>
    <x v="935"/>
    <x v="0"/>
    <x v="208"/>
    <x v="1"/>
    <x v="53"/>
    <x v="242"/>
    <x v="418"/>
    <x v="200"/>
    <x v="148"/>
    <x v="4"/>
  </r>
  <r>
    <x v="936"/>
    <x v="0"/>
    <x v="208"/>
    <x v="8"/>
    <x v="57"/>
    <x v="981"/>
    <x v="612"/>
    <x v="1058"/>
    <x v="323"/>
    <x v="5"/>
  </r>
  <r>
    <x v="937"/>
    <x v="0"/>
    <x v="209"/>
    <x v="1"/>
    <x v="49"/>
    <x v="705"/>
    <x v="792"/>
    <x v="562"/>
    <x v="125"/>
    <x v="4"/>
  </r>
  <r>
    <x v="938"/>
    <x v="0"/>
    <x v="209"/>
    <x v="1"/>
    <x v="49"/>
    <x v="261"/>
    <x v="430"/>
    <x v="863"/>
    <x v="115"/>
    <x v="4"/>
  </r>
  <r>
    <x v="939"/>
    <x v="0"/>
    <x v="209"/>
    <x v="7"/>
    <x v="46"/>
    <x v="437"/>
    <x v="909"/>
    <x v="288"/>
    <x v="494"/>
    <x v="2"/>
  </r>
  <r>
    <x v="940"/>
    <x v="0"/>
    <x v="209"/>
    <x v="8"/>
    <x v="10"/>
    <x v="536"/>
    <x v="886"/>
    <x v="258"/>
    <x v="60"/>
    <x v="5"/>
  </r>
  <r>
    <x v="941"/>
    <x v="0"/>
    <x v="209"/>
    <x v="8"/>
    <x v="57"/>
    <x v="589"/>
    <x v="78"/>
    <x v="775"/>
    <x v="315"/>
    <x v="4"/>
  </r>
  <r>
    <x v="942"/>
    <x v="1"/>
    <x v="209"/>
    <x v="4"/>
    <x v="61"/>
    <x v="712"/>
    <x v="437"/>
    <x v="657"/>
    <x v="320"/>
    <x v="6"/>
  </r>
  <r>
    <x v="943"/>
    <x v="0"/>
    <x v="209"/>
    <x v="4"/>
    <x v="61"/>
    <x v="680"/>
    <x v="867"/>
    <x v="245"/>
    <x v="76"/>
    <x v="2"/>
  </r>
  <r>
    <x v="944"/>
    <x v="0"/>
    <x v="210"/>
    <x v="4"/>
    <x v="61"/>
    <x v="752"/>
    <x v="208"/>
    <x v="628"/>
    <x v="191"/>
    <x v="4"/>
  </r>
  <r>
    <x v="945"/>
    <x v="0"/>
    <x v="210"/>
    <x v="8"/>
    <x v="11"/>
    <x v="819"/>
    <x v="673"/>
    <x v="1018"/>
    <x v="266"/>
    <x v="4"/>
  </r>
  <r>
    <x v="946"/>
    <x v="0"/>
    <x v="210"/>
    <x v="4"/>
    <x v="61"/>
    <x v="989"/>
    <x v="130"/>
    <x v="190"/>
    <x v="273"/>
    <x v="4"/>
  </r>
  <r>
    <x v="947"/>
    <x v="0"/>
    <x v="210"/>
    <x v="4"/>
    <x v="32"/>
    <x v="182"/>
    <x v="298"/>
    <x v="747"/>
    <x v="243"/>
    <x v="4"/>
  </r>
  <r>
    <x v="948"/>
    <x v="0"/>
    <x v="210"/>
    <x v="5"/>
    <x v="34"/>
    <x v="1073"/>
    <x v="320"/>
    <x v="36"/>
    <x v="386"/>
    <x v="4"/>
  </r>
  <r>
    <x v="949"/>
    <x v="0"/>
    <x v="210"/>
    <x v="1"/>
    <x v="49"/>
    <x v="684"/>
    <x v="469"/>
    <x v="637"/>
    <x v="243"/>
    <x v="4"/>
  </r>
  <r>
    <x v="950"/>
    <x v="0"/>
    <x v="210"/>
    <x v="1"/>
    <x v="49"/>
    <x v="328"/>
    <x v="637"/>
    <x v="1014"/>
    <x v="171"/>
    <x v="4"/>
  </r>
  <r>
    <x v="951"/>
    <x v="0"/>
    <x v="210"/>
    <x v="8"/>
    <x v="57"/>
    <x v="111"/>
    <x v="836"/>
    <x v="577"/>
    <x v="389"/>
    <x v="4"/>
  </r>
  <r>
    <x v="952"/>
    <x v="0"/>
    <x v="210"/>
    <x v="1"/>
    <x v="49"/>
    <x v="673"/>
    <x v="552"/>
    <x v="974"/>
    <x v="147"/>
    <x v="4"/>
  </r>
  <r>
    <x v="953"/>
    <x v="0"/>
    <x v="211"/>
    <x v="1"/>
    <x v="58"/>
    <x v="9"/>
    <x v="264"/>
    <x v="624"/>
    <x v="31"/>
    <x v="3"/>
  </r>
  <r>
    <x v="954"/>
    <x v="0"/>
    <x v="211"/>
    <x v="1"/>
    <x v="43"/>
    <x v="474"/>
    <x v="293"/>
    <x v="375"/>
    <x v="337"/>
    <x v="2"/>
  </r>
  <r>
    <x v="955"/>
    <x v="0"/>
    <x v="212"/>
    <x v="1"/>
    <x v="53"/>
    <x v="151"/>
    <x v="323"/>
    <x v="665"/>
    <x v="28"/>
    <x v="3"/>
  </r>
  <r>
    <x v="956"/>
    <x v="0"/>
    <x v="212"/>
    <x v="4"/>
    <x v="0"/>
    <x v="600"/>
    <x v="471"/>
    <x v="765"/>
    <x v="175"/>
    <x v="1"/>
  </r>
  <r>
    <x v="957"/>
    <x v="0"/>
    <x v="212"/>
    <x v="1"/>
    <x v="43"/>
    <x v="321"/>
    <x v="682"/>
    <x v="210"/>
    <x v="150"/>
    <x v="4"/>
  </r>
  <r>
    <x v="958"/>
    <x v="0"/>
    <x v="212"/>
    <x v="5"/>
    <x v="16"/>
    <x v="449"/>
    <x v="842"/>
    <x v="1002"/>
    <x v="398"/>
    <x v="4"/>
  </r>
  <r>
    <x v="959"/>
    <x v="0"/>
    <x v="212"/>
    <x v="0"/>
    <x v="28"/>
    <x v="363"/>
    <x v="257"/>
    <x v="465"/>
    <x v="199"/>
    <x v="4"/>
  </r>
  <r>
    <x v="960"/>
    <x v="0"/>
    <x v="213"/>
    <x v="2"/>
    <x v="12"/>
    <x v="933"/>
    <x v="484"/>
    <x v="896"/>
    <x v="147"/>
    <x v="4"/>
  </r>
  <r>
    <x v="961"/>
    <x v="0"/>
    <x v="213"/>
    <x v="1"/>
    <x v="53"/>
    <x v="198"/>
    <x v="305"/>
    <x v="714"/>
    <x v="90"/>
    <x v="5"/>
  </r>
  <r>
    <x v="962"/>
    <x v="0"/>
    <x v="213"/>
    <x v="1"/>
    <x v="53"/>
    <x v="617"/>
    <x v="864"/>
    <x v="60"/>
    <x v="181"/>
    <x v="4"/>
  </r>
  <r>
    <x v="963"/>
    <x v="0"/>
    <x v="213"/>
    <x v="4"/>
    <x v="61"/>
    <x v="155"/>
    <x v="17"/>
    <x v="235"/>
    <x v="193"/>
    <x v="4"/>
  </r>
  <r>
    <x v="964"/>
    <x v="0"/>
    <x v="213"/>
    <x v="0"/>
    <x v="28"/>
    <x v="295"/>
    <x v="319"/>
    <x v="661"/>
    <x v="90"/>
    <x v="0"/>
  </r>
  <r>
    <x v="965"/>
    <x v="0"/>
    <x v="213"/>
    <x v="1"/>
    <x v="49"/>
    <x v="40"/>
    <x v="196"/>
    <x v="606"/>
    <x v="197"/>
    <x v="0"/>
  </r>
  <r>
    <x v="966"/>
    <x v="0"/>
    <x v="214"/>
    <x v="4"/>
    <x v="58"/>
    <x v="578"/>
    <x v="63"/>
    <x v="251"/>
    <x v="100"/>
    <x v="2"/>
  </r>
  <r>
    <x v="967"/>
    <x v="0"/>
    <x v="214"/>
    <x v="1"/>
    <x v="49"/>
    <x v="1014"/>
    <x v="268"/>
    <x v="486"/>
    <x v="346"/>
    <x v="4"/>
  </r>
  <r>
    <x v="968"/>
    <x v="0"/>
    <x v="215"/>
    <x v="1"/>
    <x v="0"/>
    <x v="576"/>
    <x v="849"/>
    <x v="735"/>
    <x v="175"/>
    <x v="2"/>
  </r>
  <r>
    <x v="969"/>
    <x v="0"/>
    <x v="215"/>
    <x v="4"/>
    <x v="61"/>
    <x v="1055"/>
    <x v="237"/>
    <x v="335"/>
    <x v="219"/>
    <x v="4"/>
  </r>
  <r>
    <x v="970"/>
    <x v="0"/>
    <x v="215"/>
    <x v="8"/>
    <x v="57"/>
    <x v="723"/>
    <x v="801"/>
    <x v="654"/>
    <x v="191"/>
    <x v="4"/>
  </r>
  <r>
    <x v="971"/>
    <x v="0"/>
    <x v="215"/>
    <x v="1"/>
    <x v="43"/>
    <x v="615"/>
    <x v="903"/>
    <x v="64"/>
    <x v="191"/>
    <x v="4"/>
  </r>
  <r>
    <x v="972"/>
    <x v="0"/>
    <x v="215"/>
    <x v="8"/>
    <x v="57"/>
    <x v="215"/>
    <x v="610"/>
    <x v="818"/>
    <x v="208"/>
    <x v="4"/>
  </r>
  <r>
    <x v="973"/>
    <x v="0"/>
    <x v="216"/>
    <x v="5"/>
    <x v="16"/>
    <x v="565"/>
    <x v="258"/>
    <x v="149"/>
    <x v="100"/>
    <x v="2"/>
  </r>
  <r>
    <x v="974"/>
    <x v="0"/>
    <x v="216"/>
    <x v="8"/>
    <x v="57"/>
    <x v="636"/>
    <x v="403"/>
    <x v="761"/>
    <x v="193"/>
    <x v="4"/>
  </r>
  <r>
    <x v="975"/>
    <x v="0"/>
    <x v="216"/>
    <x v="7"/>
    <x v="46"/>
    <x v="789"/>
    <x v="272"/>
    <x v="776"/>
    <x v="518"/>
    <x v="4"/>
  </r>
  <r>
    <x v="976"/>
    <x v="0"/>
    <x v="216"/>
    <x v="4"/>
    <x v="61"/>
    <x v="557"/>
    <x v="352"/>
    <x v="338"/>
    <x v="464"/>
    <x v="4"/>
  </r>
  <r>
    <x v="977"/>
    <x v="0"/>
    <x v="216"/>
    <x v="4"/>
    <x v="61"/>
    <x v="543"/>
    <x v="927"/>
    <x v="893"/>
    <x v="403"/>
    <x v="4"/>
  </r>
  <r>
    <x v="978"/>
    <x v="0"/>
    <x v="216"/>
    <x v="5"/>
    <x v="16"/>
    <x v="508"/>
    <x v="871"/>
    <x v="232"/>
    <x v="458"/>
    <x v="4"/>
  </r>
  <r>
    <x v="979"/>
    <x v="0"/>
    <x v="216"/>
    <x v="1"/>
    <x v="49"/>
    <x v="763"/>
    <x v="603"/>
    <x v="997"/>
    <x v="229"/>
    <x v="4"/>
  </r>
  <r>
    <x v="980"/>
    <x v="0"/>
    <x v="217"/>
    <x v="4"/>
    <x v="61"/>
    <x v="112"/>
    <x v="540"/>
    <x v="44"/>
    <x v="284"/>
    <x v="4"/>
  </r>
  <r>
    <x v="981"/>
    <x v="0"/>
    <x v="217"/>
    <x v="2"/>
    <x v="4"/>
    <x v="999"/>
    <x v="866"/>
    <x v="885"/>
    <x v="134"/>
    <x v="4"/>
  </r>
  <r>
    <x v="982"/>
    <x v="0"/>
    <x v="217"/>
    <x v="2"/>
    <x v="4"/>
    <x v="898"/>
    <x v="102"/>
    <x v="688"/>
    <x v="154"/>
    <x v="4"/>
  </r>
  <r>
    <x v="983"/>
    <x v="0"/>
    <x v="217"/>
    <x v="8"/>
    <x v="57"/>
    <x v="760"/>
    <x v="146"/>
    <x v="178"/>
    <x v="263"/>
    <x v="4"/>
  </r>
  <r>
    <x v="984"/>
    <x v="0"/>
    <x v="217"/>
    <x v="6"/>
    <x v="58"/>
    <x v="781"/>
    <x v="163"/>
    <x v="674"/>
    <x v="389"/>
    <x v="4"/>
  </r>
  <r>
    <x v="985"/>
    <x v="0"/>
    <x v="217"/>
    <x v="2"/>
    <x v="5"/>
    <x v="425"/>
    <x v="680"/>
    <x v="507"/>
    <x v="430"/>
    <x v="4"/>
  </r>
  <r>
    <x v="986"/>
    <x v="0"/>
    <x v="218"/>
    <x v="2"/>
    <x v="4"/>
    <x v="915"/>
    <x v="209"/>
    <x v="1035"/>
    <x v="156"/>
    <x v="4"/>
  </r>
  <r>
    <x v="987"/>
    <x v="0"/>
    <x v="218"/>
    <x v="7"/>
    <x v="46"/>
    <x v="479"/>
    <x v="575"/>
    <x v="749"/>
    <x v="321"/>
    <x v="2"/>
  </r>
  <r>
    <x v="988"/>
    <x v="0"/>
    <x v="218"/>
    <x v="1"/>
    <x v="43"/>
    <x v="445"/>
    <x v="354"/>
    <x v="784"/>
    <x v="436"/>
    <x v="4"/>
  </r>
  <r>
    <x v="989"/>
    <x v="0"/>
    <x v="218"/>
    <x v="6"/>
    <x v="13"/>
    <x v="413"/>
    <x v="519"/>
    <x v="758"/>
    <x v="496"/>
    <x v="4"/>
  </r>
  <r>
    <x v="990"/>
    <x v="0"/>
    <x v="218"/>
    <x v="5"/>
    <x v="16"/>
    <x v="801"/>
    <x v="658"/>
    <x v="410"/>
    <x v="421"/>
    <x v="2"/>
  </r>
  <r>
    <x v="991"/>
    <x v="0"/>
    <x v="218"/>
    <x v="1"/>
    <x v="0"/>
    <x v="386"/>
    <x v="258"/>
    <x v="257"/>
    <x v="273"/>
    <x v="4"/>
  </r>
  <r>
    <x v="992"/>
    <x v="0"/>
    <x v="218"/>
    <x v="8"/>
    <x v="10"/>
    <x v="181"/>
    <x v="72"/>
    <x v="908"/>
    <x v="159"/>
    <x v="4"/>
  </r>
  <r>
    <x v="993"/>
    <x v="0"/>
    <x v="218"/>
    <x v="8"/>
    <x v="57"/>
    <x v="834"/>
    <x v="211"/>
    <x v="1013"/>
    <x v="60"/>
    <x v="5"/>
  </r>
  <r>
    <x v="994"/>
    <x v="0"/>
    <x v="218"/>
    <x v="1"/>
    <x v="49"/>
    <x v="348"/>
    <x v="541"/>
    <x v="684"/>
    <x v="125"/>
    <x v="4"/>
  </r>
  <r>
    <x v="995"/>
    <x v="0"/>
    <x v="219"/>
    <x v="8"/>
    <x v="57"/>
    <x v="839"/>
    <x v="211"/>
    <x v="1013"/>
    <x v="60"/>
    <x v="5"/>
  </r>
  <r>
    <x v="996"/>
    <x v="0"/>
    <x v="219"/>
    <x v="1"/>
    <x v="43"/>
    <x v="0"/>
    <x v="245"/>
    <x v="1053"/>
    <x v="51"/>
    <x v="4"/>
  </r>
  <r>
    <x v="997"/>
    <x v="0"/>
    <x v="219"/>
    <x v="1"/>
    <x v="43"/>
    <x v="1027"/>
    <x v="918"/>
    <x v="364"/>
    <x v="360"/>
    <x v="4"/>
  </r>
  <r>
    <x v="998"/>
    <x v="0"/>
    <x v="220"/>
    <x v="1"/>
    <x v="49"/>
    <x v="602"/>
    <x v="344"/>
    <x v="325"/>
    <x v="379"/>
    <x v="5"/>
  </r>
  <r>
    <x v="999"/>
    <x v="0"/>
    <x v="220"/>
    <x v="4"/>
    <x v="61"/>
    <x v="206"/>
    <x v="183"/>
    <x v="690"/>
    <x v="325"/>
    <x v="4"/>
  </r>
  <r>
    <x v="1000"/>
    <x v="0"/>
    <x v="221"/>
    <x v="4"/>
    <x v="61"/>
    <x v="749"/>
    <x v="307"/>
    <x v="628"/>
    <x v="178"/>
    <x v="4"/>
  </r>
  <r>
    <x v="1001"/>
    <x v="0"/>
    <x v="221"/>
    <x v="1"/>
    <x v="49"/>
    <x v="14"/>
    <x v="815"/>
    <x v="366"/>
    <x v="147"/>
    <x v="4"/>
  </r>
  <r>
    <x v="1002"/>
    <x v="0"/>
    <x v="221"/>
    <x v="8"/>
    <x v="10"/>
    <x v="990"/>
    <x v="776"/>
    <x v="191"/>
    <x v="252"/>
    <x v="4"/>
  </r>
  <r>
    <x v="1003"/>
    <x v="0"/>
    <x v="221"/>
    <x v="1"/>
    <x v="49"/>
    <x v="912"/>
    <x v="438"/>
    <x v="415"/>
    <x v="364"/>
    <x v="4"/>
  </r>
  <r>
    <x v="1004"/>
    <x v="0"/>
    <x v="221"/>
    <x v="1"/>
    <x v="49"/>
    <x v="372"/>
    <x v="106"/>
    <x v="204"/>
    <x v="165"/>
    <x v="4"/>
  </r>
  <r>
    <x v="1005"/>
    <x v="0"/>
    <x v="221"/>
    <x v="1"/>
    <x v="43"/>
    <x v="604"/>
    <x v="744"/>
    <x v="839"/>
    <x v="289"/>
    <x v="4"/>
  </r>
  <r>
    <x v="1006"/>
    <x v="0"/>
    <x v="222"/>
    <x v="4"/>
    <x v="61"/>
    <x v="175"/>
    <x v="27"/>
    <x v="294"/>
    <x v="362"/>
    <x v="4"/>
  </r>
  <r>
    <x v="1007"/>
    <x v="0"/>
    <x v="222"/>
    <x v="8"/>
    <x v="57"/>
    <x v="761"/>
    <x v="20"/>
    <x v="31"/>
    <x v="217"/>
    <x v="4"/>
  </r>
  <r>
    <x v="1008"/>
    <x v="0"/>
    <x v="222"/>
    <x v="8"/>
    <x v="57"/>
    <x v="118"/>
    <x v="98"/>
    <x v="380"/>
    <x v="423"/>
    <x v="4"/>
  </r>
  <r>
    <x v="1009"/>
    <x v="0"/>
    <x v="222"/>
    <x v="8"/>
    <x v="57"/>
    <x v="396"/>
    <x v="659"/>
    <x v="890"/>
    <x v="437"/>
    <x v="4"/>
  </r>
  <r>
    <x v="1010"/>
    <x v="0"/>
    <x v="222"/>
    <x v="1"/>
    <x v="26"/>
    <x v="913"/>
    <x v="692"/>
    <x v="736"/>
    <x v="212"/>
    <x v="4"/>
  </r>
  <r>
    <x v="1011"/>
    <x v="0"/>
    <x v="223"/>
    <x v="4"/>
    <x v="58"/>
    <x v="416"/>
    <x v="733"/>
    <x v="773"/>
    <x v="435"/>
    <x v="4"/>
  </r>
  <r>
    <x v="1012"/>
    <x v="0"/>
    <x v="223"/>
    <x v="8"/>
    <x v="10"/>
    <x v="157"/>
    <x v="678"/>
    <x v="42"/>
    <x v="77"/>
    <x v="4"/>
  </r>
  <r>
    <x v="1013"/>
    <x v="0"/>
    <x v="223"/>
    <x v="1"/>
    <x v="49"/>
    <x v="849"/>
    <x v="782"/>
    <x v="422"/>
    <x v="39"/>
    <x v="5"/>
  </r>
  <r>
    <x v="1014"/>
    <x v="0"/>
    <x v="223"/>
    <x v="1"/>
    <x v="43"/>
    <x v="802"/>
    <x v="308"/>
    <x v="212"/>
    <x v="451"/>
    <x v="4"/>
  </r>
  <r>
    <x v="1015"/>
    <x v="0"/>
    <x v="223"/>
    <x v="1"/>
    <x v="43"/>
    <x v="549"/>
    <x v="676"/>
    <x v="221"/>
    <x v="360"/>
    <x v="2"/>
  </r>
  <r>
    <x v="1016"/>
    <x v="0"/>
    <x v="223"/>
    <x v="6"/>
    <x v="55"/>
    <x v="825"/>
    <x v="40"/>
    <x v="1012"/>
    <x v="416"/>
    <x v="4"/>
  </r>
  <r>
    <x v="1017"/>
    <x v="0"/>
    <x v="223"/>
    <x v="4"/>
    <x v="32"/>
    <x v="907"/>
    <x v="595"/>
    <x v="965"/>
    <x v="321"/>
    <x v="4"/>
  </r>
  <r>
    <x v="1018"/>
    <x v="0"/>
    <x v="223"/>
    <x v="1"/>
    <x v="49"/>
    <x v="539"/>
    <x v="48"/>
    <x v="26"/>
    <x v="433"/>
    <x v="4"/>
  </r>
  <r>
    <x v="1019"/>
    <x v="0"/>
    <x v="224"/>
    <x v="6"/>
    <x v="22"/>
    <x v="351"/>
    <x v="264"/>
    <x v="679"/>
    <x v="84"/>
    <x v="4"/>
  </r>
  <r>
    <x v="1020"/>
    <x v="0"/>
    <x v="224"/>
    <x v="1"/>
    <x v="49"/>
    <x v="31"/>
    <x v="887"/>
    <x v="770"/>
    <x v="100"/>
    <x v="3"/>
  </r>
  <r>
    <x v="1021"/>
    <x v="0"/>
    <x v="224"/>
    <x v="1"/>
    <x v="49"/>
    <x v="522"/>
    <x v="865"/>
    <x v="953"/>
    <x v="350"/>
    <x v="4"/>
  </r>
  <r>
    <x v="1022"/>
    <x v="0"/>
    <x v="225"/>
    <x v="1"/>
    <x v="53"/>
    <x v="291"/>
    <x v="425"/>
    <x v="140"/>
    <x v="14"/>
    <x v="5"/>
  </r>
  <r>
    <x v="1023"/>
    <x v="0"/>
    <x v="225"/>
    <x v="4"/>
    <x v="32"/>
    <x v="419"/>
    <x v="777"/>
    <x v="546"/>
    <x v="393"/>
    <x v="4"/>
  </r>
  <r>
    <x v="1024"/>
    <x v="0"/>
    <x v="225"/>
    <x v="4"/>
    <x v="32"/>
    <x v="420"/>
    <x v="316"/>
    <x v="864"/>
    <x v="387"/>
    <x v="5"/>
  </r>
  <r>
    <x v="1025"/>
    <x v="1"/>
    <x v="225"/>
    <x v="8"/>
    <x v="57"/>
    <x v="836"/>
    <x v="211"/>
    <x v="116"/>
    <x v="462"/>
    <x v="4"/>
  </r>
  <r>
    <x v="1026"/>
    <x v="0"/>
    <x v="225"/>
    <x v="4"/>
    <x v="32"/>
    <x v="980"/>
    <x v="432"/>
    <x v="217"/>
    <x v="271"/>
    <x v="4"/>
  </r>
  <r>
    <x v="1027"/>
    <x v="0"/>
    <x v="225"/>
    <x v="1"/>
    <x v="49"/>
    <x v="666"/>
    <x v="14"/>
    <x v="550"/>
    <x v="248"/>
    <x v="4"/>
  </r>
  <r>
    <x v="1028"/>
    <x v="0"/>
    <x v="225"/>
    <x v="6"/>
    <x v="22"/>
    <x v="434"/>
    <x v="850"/>
    <x v="242"/>
    <x v="312"/>
    <x v="4"/>
  </r>
  <r>
    <x v="1029"/>
    <x v="0"/>
    <x v="225"/>
    <x v="1"/>
    <x v="43"/>
    <x v="562"/>
    <x v="125"/>
    <x v="460"/>
    <x v="341"/>
    <x v="2"/>
  </r>
  <r>
    <x v="1030"/>
    <x v="0"/>
    <x v="225"/>
    <x v="1"/>
    <x v="49"/>
    <x v="134"/>
    <x v="99"/>
    <x v="435"/>
    <x v="168"/>
    <x v="4"/>
  </r>
  <r>
    <x v="1031"/>
    <x v="0"/>
    <x v="226"/>
    <x v="8"/>
    <x v="57"/>
    <x v="244"/>
    <x v="511"/>
    <x v="365"/>
    <x v="147"/>
    <x v="4"/>
  </r>
  <r>
    <x v="1032"/>
    <x v="0"/>
    <x v="226"/>
    <x v="4"/>
    <x v="61"/>
    <x v="702"/>
    <x v="76"/>
    <x v="779"/>
    <x v="112"/>
    <x v="4"/>
  </r>
  <r>
    <x v="1033"/>
    <x v="0"/>
    <x v="226"/>
    <x v="8"/>
    <x v="11"/>
    <x v="922"/>
    <x v="350"/>
    <x v="677"/>
    <x v="165"/>
    <x v="4"/>
  </r>
  <r>
    <x v="1034"/>
    <x v="0"/>
    <x v="227"/>
    <x v="5"/>
    <x v="16"/>
    <x v="791"/>
    <x v="176"/>
    <x v="478"/>
    <x v="508"/>
    <x v="4"/>
  </r>
  <r>
    <x v="1035"/>
    <x v="0"/>
    <x v="227"/>
    <x v="4"/>
    <x v="61"/>
    <x v="1038"/>
    <x v="13"/>
    <x v="627"/>
    <x v="226"/>
    <x v="4"/>
  </r>
  <r>
    <x v="1036"/>
    <x v="0"/>
    <x v="227"/>
    <x v="8"/>
    <x v="10"/>
    <x v="764"/>
    <x v="622"/>
    <x v="1022"/>
    <x v="261"/>
    <x v="4"/>
  </r>
  <r>
    <x v="1037"/>
    <x v="0"/>
    <x v="227"/>
    <x v="8"/>
    <x v="10"/>
    <x v="518"/>
    <x v="635"/>
    <x v="633"/>
    <x v="420"/>
    <x v="4"/>
  </r>
  <r>
    <x v="1038"/>
    <x v="0"/>
    <x v="227"/>
    <x v="4"/>
    <x v="61"/>
    <x v="793"/>
    <x v="244"/>
    <x v="501"/>
    <x v="282"/>
    <x v="5"/>
  </r>
  <r>
    <x v="1039"/>
    <x v="0"/>
    <x v="227"/>
    <x v="4"/>
    <x v="61"/>
    <x v="792"/>
    <x v="243"/>
    <x v="240"/>
    <x v="517"/>
    <x v="4"/>
  </r>
  <r>
    <x v="1040"/>
    <x v="0"/>
    <x v="228"/>
    <x v="6"/>
    <x v="13"/>
    <x v="515"/>
    <x v="364"/>
    <x v="139"/>
    <x v="117"/>
    <x v="5"/>
  </r>
  <r>
    <x v="1041"/>
    <x v="0"/>
    <x v="228"/>
    <x v="6"/>
    <x v="58"/>
    <x v="189"/>
    <x v="135"/>
    <x v="950"/>
    <x v="418"/>
    <x v="1"/>
  </r>
  <r>
    <x v="1042"/>
    <x v="0"/>
    <x v="228"/>
    <x v="5"/>
    <x v="54"/>
    <x v="787"/>
    <x v="210"/>
    <x v="70"/>
    <x v="329"/>
    <x v="2"/>
  </r>
  <r>
    <x v="1043"/>
    <x v="0"/>
    <x v="228"/>
    <x v="4"/>
    <x v="49"/>
    <x v="675"/>
    <x v="368"/>
    <x v="69"/>
    <x v="516"/>
    <x v="1"/>
  </r>
  <r>
    <x v="1044"/>
    <x v="0"/>
    <x v="228"/>
    <x v="2"/>
    <x v="12"/>
    <x v="130"/>
    <x v="415"/>
    <x v="679"/>
    <x v="77"/>
    <x v="4"/>
  </r>
  <r>
    <x v="1045"/>
    <x v="1"/>
    <x v="228"/>
    <x v="4"/>
    <x v="61"/>
    <x v="715"/>
    <x v="444"/>
    <x v="126"/>
    <x v="358"/>
    <x v="4"/>
  </r>
  <r>
    <x v="1046"/>
    <x v="0"/>
    <x v="229"/>
    <x v="8"/>
    <x v="10"/>
    <x v="16"/>
    <x v="64"/>
    <x v="958"/>
    <x v="157"/>
    <x v="3"/>
  </r>
  <r>
    <x v="1047"/>
    <x v="0"/>
    <x v="229"/>
    <x v="1"/>
    <x v="49"/>
    <x v="392"/>
    <x v="222"/>
    <x v="697"/>
    <x v="286"/>
    <x v="4"/>
  </r>
  <r>
    <x v="1048"/>
    <x v="0"/>
    <x v="229"/>
    <x v="8"/>
    <x v="52"/>
    <x v="220"/>
    <x v="895"/>
    <x v="866"/>
    <x v="53"/>
    <x v="4"/>
  </r>
  <r>
    <x v="1049"/>
    <x v="1"/>
    <x v="230"/>
    <x v="8"/>
    <x v="57"/>
    <x v="844"/>
    <x v="211"/>
    <x v="407"/>
    <x v="459"/>
    <x v="4"/>
  </r>
  <r>
    <x v="1050"/>
    <x v="0"/>
    <x v="230"/>
    <x v="1"/>
    <x v="53"/>
    <x v="1023"/>
    <x v="449"/>
    <x v="1048"/>
    <x v="390"/>
    <x v="4"/>
  </r>
  <r>
    <x v="1051"/>
    <x v="0"/>
    <x v="230"/>
    <x v="4"/>
    <x v="61"/>
    <x v="644"/>
    <x v="412"/>
    <x v="616"/>
    <x v="233"/>
    <x v="4"/>
  </r>
  <r>
    <x v="1052"/>
    <x v="1"/>
    <x v="231"/>
    <x v="8"/>
    <x v="57"/>
    <x v="847"/>
    <x v="211"/>
    <x v="612"/>
    <x v="425"/>
    <x v="4"/>
  </r>
  <r>
    <x v="1053"/>
    <x v="0"/>
    <x v="231"/>
    <x v="8"/>
    <x v="57"/>
    <x v="302"/>
    <x v="626"/>
    <x v="130"/>
    <x v="88"/>
    <x v="4"/>
  </r>
  <r>
    <x v="1054"/>
    <x v="0"/>
    <x v="231"/>
    <x v="4"/>
    <x v="61"/>
    <x v="83"/>
    <x v="247"/>
    <x v="244"/>
    <x v="355"/>
    <x v="4"/>
  </r>
  <r>
    <x v="1055"/>
    <x v="0"/>
    <x v="231"/>
    <x v="8"/>
    <x v="38"/>
    <x v="384"/>
    <x v="512"/>
    <x v="826"/>
    <x v="194"/>
    <x v="4"/>
  </r>
  <r>
    <x v="1056"/>
    <x v="0"/>
    <x v="231"/>
    <x v="8"/>
    <x v="57"/>
    <x v="253"/>
    <x v="223"/>
    <x v="801"/>
    <x v="266"/>
    <x v="0"/>
  </r>
  <r>
    <x v="1057"/>
    <x v="0"/>
    <x v="231"/>
    <x v="4"/>
    <x v="58"/>
    <x v="941"/>
    <x v="592"/>
    <x v="239"/>
    <x v="126"/>
    <x v="4"/>
  </r>
  <r>
    <x v="1058"/>
    <x v="0"/>
    <x v="231"/>
    <x v="8"/>
    <x v="10"/>
    <x v="938"/>
    <x v="124"/>
    <x v="142"/>
    <x v="216"/>
    <x v="4"/>
  </r>
  <r>
    <x v="1059"/>
    <x v="0"/>
    <x v="231"/>
    <x v="6"/>
    <x v="58"/>
    <x v="329"/>
    <x v="409"/>
    <x v="810"/>
    <x v="100"/>
    <x v="4"/>
  </r>
  <r>
    <x v="1060"/>
    <x v="1"/>
    <x v="231"/>
    <x v="4"/>
    <x v="61"/>
    <x v="716"/>
    <x v="444"/>
    <x v="573"/>
    <x v="331"/>
    <x v="4"/>
  </r>
  <r>
    <x v="1061"/>
    <x v="0"/>
    <x v="232"/>
    <x v="5"/>
    <x v="16"/>
    <x v="947"/>
    <x v="264"/>
    <x v="956"/>
    <x v="340"/>
    <x v="4"/>
  </r>
  <r>
    <x v="1062"/>
    <x v="0"/>
    <x v="232"/>
    <x v="1"/>
    <x v="49"/>
    <x v="697"/>
    <x v="446"/>
    <x v="721"/>
    <x v="262"/>
    <x v="4"/>
  </r>
  <r>
    <x v="1063"/>
    <x v="0"/>
    <x v="232"/>
    <x v="5"/>
    <x v="16"/>
    <x v="476"/>
    <x v="827"/>
    <x v="766"/>
    <x v="382"/>
    <x v="2"/>
  </r>
  <r>
    <x v="1064"/>
    <x v="0"/>
    <x v="232"/>
    <x v="1"/>
    <x v="49"/>
    <x v="700"/>
    <x v="84"/>
    <x v="641"/>
    <x v="134"/>
    <x v="2"/>
  </r>
  <r>
    <x v="1065"/>
    <x v="0"/>
    <x v="232"/>
    <x v="1"/>
    <x v="43"/>
    <x v="584"/>
    <x v="49"/>
    <x v="955"/>
    <x v="95"/>
    <x v="2"/>
  </r>
  <r>
    <x v="1066"/>
    <x v="0"/>
    <x v="232"/>
    <x v="8"/>
    <x v="57"/>
    <x v="377"/>
    <x v="671"/>
    <x v="272"/>
    <x v="199"/>
    <x v="4"/>
  </r>
  <r>
    <x v="1067"/>
    <x v="0"/>
    <x v="232"/>
    <x v="1"/>
    <x v="49"/>
    <x v="843"/>
    <x v="66"/>
    <x v="732"/>
    <x v="436"/>
    <x v="4"/>
  </r>
  <r>
    <x v="1068"/>
    <x v="1"/>
    <x v="232"/>
    <x v="4"/>
    <x v="61"/>
    <x v="707"/>
    <x v="444"/>
    <x v="334"/>
    <x v="367"/>
    <x v="4"/>
  </r>
  <r>
    <x v="1069"/>
    <x v="0"/>
    <x v="232"/>
    <x v="7"/>
    <x v="46"/>
    <x v="475"/>
    <x v="701"/>
    <x v="927"/>
    <x v="32"/>
    <x v="2"/>
  </r>
  <r>
    <x v="1070"/>
    <x v="0"/>
    <x v="233"/>
    <x v="2"/>
    <x v="1"/>
    <x v="129"/>
    <x v="240"/>
    <x v="669"/>
    <x v="339"/>
    <x v="5"/>
  </r>
  <r>
    <x v="1071"/>
    <x v="0"/>
    <x v="233"/>
    <x v="8"/>
    <x v="57"/>
    <x v="634"/>
    <x v="766"/>
    <x v="248"/>
    <x v="199"/>
    <x v="4"/>
  </r>
  <r>
    <x v="1072"/>
    <x v="0"/>
    <x v="233"/>
    <x v="1"/>
    <x v="49"/>
    <x v="343"/>
    <x v="277"/>
    <x v="540"/>
    <x v="169"/>
    <x v="4"/>
  </r>
  <r>
    <x v="1073"/>
    <x v="0"/>
    <x v="233"/>
    <x v="1"/>
    <x v="49"/>
    <x v="82"/>
    <x v="269"/>
    <x v="977"/>
    <x v="237"/>
    <x v="4"/>
  </r>
  <r>
    <x v="1074"/>
    <x v="0"/>
    <x v="234"/>
    <x v="4"/>
    <x v="32"/>
    <x v="460"/>
    <x v="264"/>
    <x v="647"/>
    <x v="147"/>
    <x v="2"/>
  </r>
  <r>
    <x v="1075"/>
    <x v="0"/>
    <x v="234"/>
    <x v="4"/>
    <x v="61"/>
    <x v="638"/>
    <x v="804"/>
    <x v="321"/>
    <x v="141"/>
    <x v="4"/>
  </r>
  <r>
    <x v="1076"/>
    <x v="0"/>
    <x v="234"/>
    <x v="4"/>
    <x v="61"/>
    <x v="493"/>
    <x v="160"/>
    <x v="11"/>
    <x v="367"/>
    <x v="4"/>
  </r>
  <r>
    <x v="1077"/>
    <x v="0"/>
    <x v="235"/>
    <x v="1"/>
    <x v="58"/>
    <x v="383"/>
    <x v="321"/>
    <x v="1025"/>
    <x v="223"/>
    <x v="4"/>
  </r>
  <r>
    <x v="1078"/>
    <x v="0"/>
    <x v="235"/>
    <x v="7"/>
    <x v="46"/>
    <x v="280"/>
    <x v="845"/>
    <x v="426"/>
    <x v="427"/>
    <x v="4"/>
  </r>
  <r>
    <x v="1079"/>
    <x v="0"/>
    <x v="235"/>
    <x v="1"/>
    <x v="53"/>
    <x v="376"/>
    <x v="753"/>
    <x v="152"/>
    <x v="199"/>
    <x v="4"/>
  </r>
  <r>
    <x v="1080"/>
    <x v="0"/>
    <x v="236"/>
    <x v="8"/>
    <x v="57"/>
    <x v="1010"/>
    <x v="677"/>
    <x v="634"/>
    <x v="338"/>
    <x v="4"/>
  </r>
  <r>
    <x v="1081"/>
    <x v="1"/>
    <x v="236"/>
    <x v="8"/>
    <x v="57"/>
    <x v="840"/>
    <x v="211"/>
    <x v="170"/>
    <x v="456"/>
    <x v="4"/>
  </r>
  <r>
    <x v="1082"/>
    <x v="0"/>
    <x v="236"/>
    <x v="4"/>
    <x v="61"/>
    <x v="857"/>
    <x v="239"/>
    <x v="909"/>
    <x v="156"/>
    <x v="4"/>
  </r>
  <r>
    <x v="1083"/>
    <x v="0"/>
    <x v="236"/>
    <x v="4"/>
    <x v="61"/>
    <x v="909"/>
    <x v="748"/>
    <x v="627"/>
    <x v="301"/>
    <x v="4"/>
  </r>
  <r>
    <x v="1084"/>
    <x v="0"/>
    <x v="236"/>
    <x v="8"/>
    <x v="57"/>
    <x v="380"/>
    <x v="213"/>
    <x v="598"/>
    <x v="269"/>
    <x v="4"/>
  </r>
  <r>
    <x v="1085"/>
    <x v="0"/>
    <x v="237"/>
    <x v="5"/>
    <x v="0"/>
    <x v="504"/>
    <x v="427"/>
    <x v="966"/>
    <x v="522"/>
    <x v="0"/>
  </r>
  <r>
    <x v="1086"/>
    <x v="0"/>
    <x v="237"/>
    <x v="1"/>
    <x v="43"/>
    <x v="414"/>
    <x v="187"/>
    <x v="29"/>
    <x v="530"/>
    <x v="4"/>
  </r>
  <r>
    <x v="1087"/>
    <x v="0"/>
    <x v="237"/>
    <x v="1"/>
    <x v="43"/>
    <x v="457"/>
    <x v="337"/>
    <x v="293"/>
    <x v="486"/>
    <x v="1"/>
  </r>
  <r>
    <x v="1088"/>
    <x v="0"/>
    <x v="237"/>
    <x v="1"/>
    <x v="53"/>
    <x v="974"/>
    <x v="475"/>
    <x v="660"/>
    <x v="272"/>
    <x v="4"/>
  </r>
  <r>
    <x v="1089"/>
    <x v="0"/>
    <x v="237"/>
    <x v="1"/>
    <x v="43"/>
    <x v="410"/>
    <x v="193"/>
    <x v="731"/>
    <x v="525"/>
    <x v="4"/>
  </r>
  <r>
    <x v="1090"/>
    <x v="0"/>
    <x v="237"/>
    <x v="8"/>
    <x v="10"/>
    <x v="648"/>
    <x v="220"/>
    <x v="597"/>
    <x v="37"/>
    <x v="2"/>
  </r>
  <r>
    <x v="1091"/>
    <x v="0"/>
    <x v="237"/>
    <x v="8"/>
    <x v="44"/>
    <x v="659"/>
    <x v="618"/>
    <x v="990"/>
    <x v="526"/>
    <x v="1"/>
  </r>
  <r>
    <x v="1092"/>
    <x v="0"/>
    <x v="237"/>
    <x v="8"/>
    <x v="38"/>
    <x v="1042"/>
    <x v="565"/>
    <x v="468"/>
    <x v="183"/>
    <x v="4"/>
  </r>
  <r>
    <x v="1093"/>
    <x v="0"/>
    <x v="237"/>
    <x v="8"/>
    <x v="57"/>
    <x v="258"/>
    <x v="118"/>
    <x v="106"/>
    <x v="100"/>
    <x v="4"/>
  </r>
  <r>
    <x v="1094"/>
    <x v="0"/>
    <x v="237"/>
    <x v="8"/>
    <x v="10"/>
    <x v="864"/>
    <x v="807"/>
    <x v="472"/>
    <x v="170"/>
    <x v="4"/>
  </r>
  <r>
    <x v="1095"/>
    <x v="0"/>
    <x v="238"/>
    <x v="1"/>
    <x v="49"/>
    <x v="78"/>
    <x v="182"/>
    <x v="810"/>
    <x v="197"/>
    <x v="4"/>
  </r>
  <r>
    <x v="1096"/>
    <x v="0"/>
    <x v="238"/>
    <x v="6"/>
    <x v="0"/>
    <x v="1033"/>
    <x v="857"/>
    <x v="463"/>
    <x v="189"/>
    <x v="4"/>
  </r>
  <r>
    <x v="1097"/>
    <x v="0"/>
    <x v="238"/>
    <x v="1"/>
    <x v="43"/>
    <x v="786"/>
    <x v="175"/>
    <x v="557"/>
    <x v="483"/>
    <x v="4"/>
  </r>
  <r>
    <x v="1098"/>
    <x v="0"/>
    <x v="238"/>
    <x v="8"/>
    <x v="10"/>
    <x v="1049"/>
    <x v="662"/>
    <x v="952"/>
    <x v="350"/>
    <x v="4"/>
  </r>
  <r>
    <x v="1099"/>
    <x v="0"/>
    <x v="238"/>
    <x v="8"/>
    <x v="10"/>
    <x v="928"/>
    <x v="620"/>
    <x v="832"/>
    <x v="87"/>
    <x v="4"/>
  </r>
  <r>
    <x v="1100"/>
    <x v="0"/>
    <x v="238"/>
    <x v="8"/>
    <x v="11"/>
    <x v="932"/>
    <x v="588"/>
    <x v="751"/>
    <x v="78"/>
    <x v="4"/>
  </r>
  <r>
    <x v="1101"/>
    <x v="0"/>
    <x v="238"/>
    <x v="1"/>
    <x v="43"/>
    <x v="571"/>
    <x v="149"/>
    <x v="703"/>
    <x v="156"/>
    <x v="2"/>
  </r>
  <r>
    <x v="1102"/>
    <x v="0"/>
    <x v="238"/>
    <x v="1"/>
    <x v="49"/>
    <x v="415"/>
    <x v="699"/>
    <x v="787"/>
    <x v="455"/>
    <x v="4"/>
  </r>
  <r>
    <x v="1103"/>
    <x v="0"/>
    <x v="238"/>
    <x v="1"/>
    <x v="58"/>
    <x v="568"/>
    <x v="34"/>
    <x v="746"/>
    <x v="521"/>
    <x v="4"/>
  </r>
  <r>
    <x v="1104"/>
    <x v="0"/>
    <x v="238"/>
    <x v="4"/>
    <x v="32"/>
    <x v="902"/>
    <x v="738"/>
    <x v="33"/>
    <x v="490"/>
    <x v="5"/>
  </r>
  <r>
    <x v="1105"/>
    <x v="0"/>
    <x v="238"/>
    <x v="1"/>
    <x v="43"/>
    <x v="510"/>
    <x v="341"/>
    <x v="368"/>
    <x v="36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16">
  <r>
    <x v="0"/>
    <x v="0"/>
    <x v="0"/>
    <x v="1"/>
    <x v="42"/>
    <x v="246"/>
    <x v="423"/>
    <x v="50"/>
    <x v="447"/>
    <x v="4"/>
  </r>
  <r>
    <x v="1"/>
    <x v="0"/>
    <x v="1"/>
    <x v="4"/>
    <x v="48"/>
    <x v="1"/>
    <x v="776"/>
    <x v="54"/>
    <x v="179"/>
    <x v="2"/>
  </r>
  <r>
    <x v="2"/>
    <x v="0"/>
    <x v="1"/>
    <x v="1"/>
    <x v="39"/>
    <x v="122"/>
    <x v="613"/>
    <x v="100"/>
    <x v="276"/>
    <x v="2"/>
  </r>
  <r>
    <x v="3"/>
    <x v="0"/>
    <x v="1"/>
    <x v="8"/>
    <x v="29"/>
    <x v="49"/>
    <x v="545"/>
    <x v="116"/>
    <x v="560"/>
    <x v="2"/>
  </r>
  <r>
    <x v="4"/>
    <x v="0"/>
    <x v="1"/>
    <x v="8"/>
    <x v="19"/>
    <x v="482"/>
    <x v="743"/>
    <x v="104"/>
    <x v="71"/>
    <x v="2"/>
  </r>
  <r>
    <x v="5"/>
    <x v="0"/>
    <x v="2"/>
    <x v="1"/>
    <x v="42"/>
    <x v="498"/>
    <x v="483"/>
    <x v="2"/>
    <x v="667"/>
    <x v="4"/>
  </r>
  <r>
    <x v="6"/>
    <x v="0"/>
    <x v="2"/>
    <x v="1"/>
    <x v="26"/>
    <x v="58"/>
    <x v="635"/>
    <x v="50"/>
    <x v="670"/>
    <x v="2"/>
  </r>
  <r>
    <x v="7"/>
    <x v="0"/>
    <x v="2"/>
    <x v="1"/>
    <x v="39"/>
    <x v="600"/>
    <x v="410"/>
    <x v="80"/>
    <x v="245"/>
    <x v="2"/>
  </r>
  <r>
    <x v="8"/>
    <x v="0"/>
    <x v="3"/>
    <x v="1"/>
    <x v="39"/>
    <x v="774"/>
    <x v="611"/>
    <x v="131"/>
    <x v="158"/>
    <x v="2"/>
  </r>
  <r>
    <x v="9"/>
    <x v="0"/>
    <x v="3"/>
    <x v="5"/>
    <x v="0"/>
    <x v="126"/>
    <x v="104"/>
    <x v="123"/>
    <x v="567"/>
    <x v="2"/>
  </r>
  <r>
    <x v="10"/>
    <x v="0"/>
    <x v="4"/>
    <x v="2"/>
    <x v="30"/>
    <x v="490"/>
    <x v="288"/>
    <x v="54"/>
    <x v="658"/>
    <x v="0"/>
  </r>
  <r>
    <x v="11"/>
    <x v="0"/>
    <x v="4"/>
    <x v="4"/>
    <x v="48"/>
    <x v="171"/>
    <x v="258"/>
    <x v="50"/>
    <x v="135"/>
    <x v="2"/>
  </r>
  <r>
    <x v="12"/>
    <x v="0"/>
    <x v="5"/>
    <x v="1"/>
    <x v="42"/>
    <x v="203"/>
    <x v="860"/>
    <x v="2"/>
    <x v="660"/>
    <x v="4"/>
  </r>
  <r>
    <x v="13"/>
    <x v="0"/>
    <x v="5"/>
    <x v="4"/>
    <x v="48"/>
    <x v="770"/>
    <x v="833"/>
    <x v="100"/>
    <x v="58"/>
    <x v="2"/>
  </r>
  <r>
    <x v="14"/>
    <x v="0"/>
    <x v="5"/>
    <x v="2"/>
    <x v="0"/>
    <x v="903"/>
    <x v="222"/>
    <x v="63"/>
    <x v="607"/>
    <x v="2"/>
  </r>
  <r>
    <x v="15"/>
    <x v="0"/>
    <x v="5"/>
    <x v="2"/>
    <x v="0"/>
    <x v="531"/>
    <x v="557"/>
    <x v="63"/>
    <x v="355"/>
    <x v="2"/>
  </r>
  <r>
    <x v="16"/>
    <x v="0"/>
    <x v="5"/>
    <x v="8"/>
    <x v="44"/>
    <x v="30"/>
    <x v="320"/>
    <x v="54"/>
    <x v="140"/>
    <x v="2"/>
  </r>
  <r>
    <x v="17"/>
    <x v="0"/>
    <x v="5"/>
    <x v="5"/>
    <x v="0"/>
    <x v="863"/>
    <x v="392"/>
    <x v="47"/>
    <x v="51"/>
    <x v="2"/>
  </r>
  <r>
    <x v="18"/>
    <x v="0"/>
    <x v="5"/>
    <x v="5"/>
    <x v="16"/>
    <x v="759"/>
    <x v="544"/>
    <x v="117"/>
    <x v="192"/>
    <x v="2"/>
  </r>
  <r>
    <x v="19"/>
    <x v="0"/>
    <x v="6"/>
    <x v="1"/>
    <x v="42"/>
    <x v="43"/>
    <x v="708"/>
    <x v="2"/>
    <x v="581"/>
    <x v="2"/>
  </r>
  <r>
    <x v="20"/>
    <x v="0"/>
    <x v="7"/>
    <x v="5"/>
    <x v="16"/>
    <x v="448"/>
    <x v="628"/>
    <x v="131"/>
    <x v="145"/>
    <x v="2"/>
  </r>
  <r>
    <x v="21"/>
    <x v="0"/>
    <x v="7"/>
    <x v="8"/>
    <x v="44"/>
    <x v="800"/>
    <x v="764"/>
    <x v="54"/>
    <x v="333"/>
    <x v="2"/>
  </r>
  <r>
    <x v="22"/>
    <x v="0"/>
    <x v="7"/>
    <x v="8"/>
    <x v="44"/>
    <x v="68"/>
    <x v="431"/>
    <x v="54"/>
    <x v="413"/>
    <x v="2"/>
  </r>
  <r>
    <x v="23"/>
    <x v="0"/>
    <x v="8"/>
    <x v="8"/>
    <x v="40"/>
    <x v="387"/>
    <x v="490"/>
    <x v="131"/>
    <x v="440"/>
    <x v="2"/>
  </r>
  <r>
    <x v="24"/>
    <x v="0"/>
    <x v="8"/>
    <x v="1"/>
    <x v="42"/>
    <x v="140"/>
    <x v="359"/>
    <x v="50"/>
    <x v="392"/>
    <x v="2"/>
  </r>
  <r>
    <x v="25"/>
    <x v="0"/>
    <x v="8"/>
    <x v="3"/>
    <x v="33"/>
    <x v="307"/>
    <x v="583"/>
    <x v="36"/>
    <x v="237"/>
    <x v="2"/>
  </r>
  <r>
    <x v="26"/>
    <x v="0"/>
    <x v="9"/>
    <x v="2"/>
    <x v="0"/>
    <x v="824"/>
    <x v="318"/>
    <x v="52"/>
    <x v="80"/>
    <x v="5"/>
  </r>
  <r>
    <x v="27"/>
    <x v="0"/>
    <x v="9"/>
    <x v="2"/>
    <x v="18"/>
    <x v="120"/>
    <x v="284"/>
    <x v="7"/>
    <x v="15"/>
    <x v="5"/>
  </r>
  <r>
    <x v="28"/>
    <x v="0"/>
    <x v="10"/>
    <x v="4"/>
    <x v="45"/>
    <x v="658"/>
    <x v="287"/>
    <x v="131"/>
    <x v="211"/>
    <x v="2"/>
  </r>
  <r>
    <x v="29"/>
    <x v="0"/>
    <x v="10"/>
    <x v="4"/>
    <x v="25"/>
    <x v="745"/>
    <x v="398"/>
    <x v="47"/>
    <x v="76"/>
    <x v="2"/>
  </r>
  <r>
    <x v="30"/>
    <x v="0"/>
    <x v="11"/>
    <x v="8"/>
    <x v="6"/>
    <x v="57"/>
    <x v="264"/>
    <x v="47"/>
    <x v="591"/>
    <x v="2"/>
  </r>
  <r>
    <x v="31"/>
    <x v="0"/>
    <x v="11"/>
    <x v="8"/>
    <x v="6"/>
    <x v="891"/>
    <x v="214"/>
    <x v="47"/>
    <x v="299"/>
    <x v="2"/>
  </r>
  <r>
    <x v="32"/>
    <x v="0"/>
    <x v="11"/>
    <x v="2"/>
    <x v="0"/>
    <x v="848"/>
    <x v="186"/>
    <x v="63"/>
    <x v="190"/>
    <x v="2"/>
  </r>
  <r>
    <x v="33"/>
    <x v="0"/>
    <x v="12"/>
    <x v="1"/>
    <x v="42"/>
    <x v="298"/>
    <x v="516"/>
    <x v="5"/>
    <x v="370"/>
    <x v="2"/>
  </r>
  <r>
    <x v="34"/>
    <x v="0"/>
    <x v="12"/>
    <x v="4"/>
    <x v="48"/>
    <x v="624"/>
    <x v="844"/>
    <x v="102"/>
    <x v="553"/>
    <x v="2"/>
  </r>
  <r>
    <x v="35"/>
    <x v="0"/>
    <x v="12"/>
    <x v="1"/>
    <x v="0"/>
    <x v="297"/>
    <x v="377"/>
    <x v="47"/>
    <x v="416"/>
    <x v="2"/>
  </r>
  <r>
    <x v="36"/>
    <x v="0"/>
    <x v="13"/>
    <x v="4"/>
    <x v="48"/>
    <x v="601"/>
    <x v="820"/>
    <x v="116"/>
    <x v="342"/>
    <x v="2"/>
  </r>
  <r>
    <x v="37"/>
    <x v="0"/>
    <x v="13"/>
    <x v="1"/>
    <x v="39"/>
    <x v="316"/>
    <x v="691"/>
    <x v="47"/>
    <x v="91"/>
    <x v="2"/>
  </r>
  <r>
    <x v="38"/>
    <x v="0"/>
    <x v="14"/>
    <x v="1"/>
    <x v="42"/>
    <x v="552"/>
    <x v="394"/>
    <x v="14"/>
    <x v="451"/>
    <x v="2"/>
  </r>
  <r>
    <x v="39"/>
    <x v="0"/>
    <x v="14"/>
    <x v="1"/>
    <x v="39"/>
    <x v="485"/>
    <x v="821"/>
    <x v="120"/>
    <x v="331"/>
    <x v="5"/>
  </r>
  <r>
    <x v="40"/>
    <x v="0"/>
    <x v="14"/>
    <x v="1"/>
    <x v="39"/>
    <x v="486"/>
    <x v="821"/>
    <x v="120"/>
    <x v="331"/>
    <x v="5"/>
  </r>
  <r>
    <x v="41"/>
    <x v="0"/>
    <x v="15"/>
    <x v="6"/>
    <x v="0"/>
    <x v="160"/>
    <x v="310"/>
    <x v="94"/>
    <x v="629"/>
    <x v="4"/>
  </r>
  <r>
    <x v="42"/>
    <x v="0"/>
    <x v="15"/>
    <x v="6"/>
    <x v="45"/>
    <x v="542"/>
    <x v="480"/>
    <x v="131"/>
    <x v="263"/>
    <x v="2"/>
  </r>
  <r>
    <x v="43"/>
    <x v="0"/>
    <x v="15"/>
    <x v="1"/>
    <x v="39"/>
    <x v="427"/>
    <x v="343"/>
    <x v="131"/>
    <x v="523"/>
    <x v="2"/>
  </r>
  <r>
    <x v="44"/>
    <x v="0"/>
    <x v="15"/>
    <x v="1"/>
    <x v="39"/>
    <x v="612"/>
    <x v="438"/>
    <x v="131"/>
    <x v="140"/>
    <x v="2"/>
  </r>
  <r>
    <x v="45"/>
    <x v="0"/>
    <x v="15"/>
    <x v="1"/>
    <x v="36"/>
    <x v="91"/>
    <x v="705"/>
    <x v="131"/>
    <x v="162"/>
    <x v="8"/>
  </r>
  <r>
    <x v="46"/>
    <x v="0"/>
    <x v="16"/>
    <x v="2"/>
    <x v="3"/>
    <x v="73"/>
    <x v="839"/>
    <x v="6"/>
    <x v="367"/>
    <x v="2"/>
  </r>
  <r>
    <x v="47"/>
    <x v="0"/>
    <x v="16"/>
    <x v="2"/>
    <x v="3"/>
    <x v="540"/>
    <x v="182"/>
    <x v="5"/>
    <x v="227"/>
    <x v="2"/>
  </r>
  <r>
    <x v="48"/>
    <x v="0"/>
    <x v="16"/>
    <x v="1"/>
    <x v="42"/>
    <x v="685"/>
    <x v="260"/>
    <x v="131"/>
    <x v="628"/>
    <x v="2"/>
  </r>
  <r>
    <x v="49"/>
    <x v="0"/>
    <x v="16"/>
    <x v="8"/>
    <x v="29"/>
    <x v="306"/>
    <x v="369"/>
    <x v="131"/>
    <x v="389"/>
    <x v="2"/>
  </r>
  <r>
    <x v="50"/>
    <x v="0"/>
    <x v="16"/>
    <x v="1"/>
    <x v="42"/>
    <x v="656"/>
    <x v="521"/>
    <x v="128"/>
    <x v="670"/>
    <x v="2"/>
  </r>
  <r>
    <x v="51"/>
    <x v="0"/>
    <x v="16"/>
    <x v="2"/>
    <x v="0"/>
    <x v="648"/>
    <x v="0"/>
    <x v="63"/>
    <x v="686"/>
    <x v="2"/>
  </r>
  <r>
    <x v="52"/>
    <x v="0"/>
    <x v="16"/>
    <x v="8"/>
    <x v="29"/>
    <x v="523"/>
    <x v="612"/>
    <x v="50"/>
    <x v="233"/>
    <x v="2"/>
  </r>
  <r>
    <x v="53"/>
    <x v="0"/>
    <x v="16"/>
    <x v="1"/>
    <x v="39"/>
    <x v="562"/>
    <x v="74"/>
    <x v="47"/>
    <x v="295"/>
    <x v="2"/>
  </r>
  <r>
    <x v="54"/>
    <x v="0"/>
    <x v="16"/>
    <x v="1"/>
    <x v="39"/>
    <x v="501"/>
    <x v="784"/>
    <x v="47"/>
    <x v="603"/>
    <x v="2"/>
  </r>
  <r>
    <x v="55"/>
    <x v="0"/>
    <x v="16"/>
    <x v="4"/>
    <x v="48"/>
    <x v="88"/>
    <x v="119"/>
    <x v="15"/>
    <x v="432"/>
    <x v="0"/>
  </r>
  <r>
    <x v="56"/>
    <x v="0"/>
    <x v="16"/>
    <x v="4"/>
    <x v="48"/>
    <x v="172"/>
    <x v="687"/>
    <x v="18"/>
    <x v="80"/>
    <x v="5"/>
  </r>
  <r>
    <x v="57"/>
    <x v="0"/>
    <x v="16"/>
    <x v="8"/>
    <x v="19"/>
    <x v="48"/>
    <x v="329"/>
    <x v="47"/>
    <x v="489"/>
    <x v="2"/>
  </r>
  <r>
    <x v="58"/>
    <x v="0"/>
    <x v="16"/>
    <x v="1"/>
    <x v="34"/>
    <x v="461"/>
    <x v="237"/>
    <x v="117"/>
    <x v="80"/>
    <x v="2"/>
  </r>
  <r>
    <x v="59"/>
    <x v="0"/>
    <x v="16"/>
    <x v="8"/>
    <x v="6"/>
    <x v="191"/>
    <x v="625"/>
    <x v="47"/>
    <x v="185"/>
    <x v="2"/>
  </r>
  <r>
    <x v="60"/>
    <x v="0"/>
    <x v="16"/>
    <x v="8"/>
    <x v="6"/>
    <x v="347"/>
    <x v="215"/>
    <x v="46"/>
    <x v="80"/>
    <x v="3"/>
  </r>
  <r>
    <x v="61"/>
    <x v="0"/>
    <x v="16"/>
    <x v="8"/>
    <x v="44"/>
    <x v="207"/>
    <x v="163"/>
    <x v="3"/>
    <x v="672"/>
    <x v="1"/>
  </r>
  <r>
    <x v="62"/>
    <x v="0"/>
    <x v="17"/>
    <x v="4"/>
    <x v="0"/>
    <x v="573"/>
    <x v="119"/>
    <x v="53"/>
    <x v="102"/>
    <x v="5"/>
  </r>
  <r>
    <x v="63"/>
    <x v="0"/>
    <x v="17"/>
    <x v="2"/>
    <x v="0"/>
    <x v="715"/>
    <x v="117"/>
    <x v="81"/>
    <x v="527"/>
    <x v="8"/>
  </r>
  <r>
    <x v="64"/>
    <x v="0"/>
    <x v="17"/>
    <x v="1"/>
    <x v="36"/>
    <x v="96"/>
    <x v="25"/>
    <x v="131"/>
    <x v="89"/>
    <x v="4"/>
  </r>
  <r>
    <x v="65"/>
    <x v="0"/>
    <x v="18"/>
    <x v="8"/>
    <x v="15"/>
    <x v="180"/>
    <x v="601"/>
    <x v="55"/>
    <x v="10"/>
    <x v="2"/>
  </r>
  <r>
    <x v="66"/>
    <x v="0"/>
    <x v="18"/>
    <x v="8"/>
    <x v="15"/>
    <x v="598"/>
    <x v="601"/>
    <x v="55"/>
    <x v="55"/>
    <x v="2"/>
  </r>
  <r>
    <x v="67"/>
    <x v="0"/>
    <x v="18"/>
    <x v="8"/>
    <x v="15"/>
    <x v="280"/>
    <x v="601"/>
    <x v="55"/>
    <x v="24"/>
    <x v="2"/>
  </r>
  <r>
    <x v="68"/>
    <x v="0"/>
    <x v="19"/>
    <x v="1"/>
    <x v="42"/>
    <x v="62"/>
    <x v="510"/>
    <x v="89"/>
    <x v="354"/>
    <x v="2"/>
  </r>
  <r>
    <x v="69"/>
    <x v="0"/>
    <x v="20"/>
    <x v="4"/>
    <x v="48"/>
    <x v="157"/>
    <x v="789"/>
    <x v="25"/>
    <x v="263"/>
    <x v="2"/>
  </r>
  <r>
    <x v="70"/>
    <x v="0"/>
    <x v="21"/>
    <x v="1"/>
    <x v="36"/>
    <x v="103"/>
    <x v="765"/>
    <x v="131"/>
    <x v="259"/>
    <x v="2"/>
  </r>
  <r>
    <x v="71"/>
    <x v="0"/>
    <x v="21"/>
    <x v="1"/>
    <x v="39"/>
    <x v="718"/>
    <x v="482"/>
    <x v="131"/>
    <x v="110"/>
    <x v="2"/>
  </r>
  <r>
    <x v="72"/>
    <x v="0"/>
    <x v="21"/>
    <x v="8"/>
    <x v="29"/>
    <x v="707"/>
    <x v="768"/>
    <x v="51"/>
    <x v="26"/>
    <x v="2"/>
  </r>
  <r>
    <x v="73"/>
    <x v="0"/>
    <x v="22"/>
    <x v="5"/>
    <x v="16"/>
    <x v="428"/>
    <x v="351"/>
    <x v="14"/>
    <x v="154"/>
    <x v="2"/>
  </r>
  <r>
    <x v="74"/>
    <x v="0"/>
    <x v="22"/>
    <x v="8"/>
    <x v="44"/>
    <x v="267"/>
    <x v="327"/>
    <x v="131"/>
    <x v="294"/>
    <x v="2"/>
  </r>
  <r>
    <x v="75"/>
    <x v="0"/>
    <x v="22"/>
    <x v="8"/>
    <x v="6"/>
    <x v="158"/>
    <x v="629"/>
    <x v="48"/>
    <x v="467"/>
    <x v="2"/>
  </r>
  <r>
    <x v="76"/>
    <x v="0"/>
    <x v="22"/>
    <x v="1"/>
    <x v="39"/>
    <x v="541"/>
    <x v="295"/>
    <x v="105"/>
    <x v="494"/>
    <x v="2"/>
  </r>
  <r>
    <x v="77"/>
    <x v="0"/>
    <x v="23"/>
    <x v="4"/>
    <x v="48"/>
    <x v="446"/>
    <x v="389"/>
    <x v="128"/>
    <x v="488"/>
    <x v="2"/>
  </r>
  <r>
    <x v="78"/>
    <x v="0"/>
    <x v="23"/>
    <x v="2"/>
    <x v="3"/>
    <x v="463"/>
    <x v="216"/>
    <x v="112"/>
    <x v="331"/>
    <x v="2"/>
  </r>
  <r>
    <x v="79"/>
    <x v="0"/>
    <x v="23"/>
    <x v="8"/>
    <x v="6"/>
    <x v="757"/>
    <x v="437"/>
    <x v="48"/>
    <x v="177"/>
    <x v="2"/>
  </r>
  <r>
    <x v="80"/>
    <x v="0"/>
    <x v="24"/>
    <x v="4"/>
    <x v="48"/>
    <x v="183"/>
    <x v="334"/>
    <x v="51"/>
    <x v="217"/>
    <x v="8"/>
  </r>
  <r>
    <x v="81"/>
    <x v="0"/>
    <x v="24"/>
    <x v="5"/>
    <x v="26"/>
    <x v="888"/>
    <x v="336"/>
    <x v="48"/>
    <x v="383"/>
    <x v="2"/>
  </r>
  <r>
    <x v="82"/>
    <x v="0"/>
    <x v="24"/>
    <x v="5"/>
    <x v="26"/>
    <x v="111"/>
    <x v="378"/>
    <x v="48"/>
    <x v="376"/>
    <x v="2"/>
  </r>
  <r>
    <x v="83"/>
    <x v="0"/>
    <x v="24"/>
    <x v="8"/>
    <x v="6"/>
    <x v="636"/>
    <x v="837"/>
    <x v="48"/>
    <x v="331"/>
    <x v="2"/>
  </r>
  <r>
    <x v="84"/>
    <x v="0"/>
    <x v="24"/>
    <x v="1"/>
    <x v="36"/>
    <x v="253"/>
    <x v="668"/>
    <x v="131"/>
    <x v="358"/>
    <x v="2"/>
  </r>
  <r>
    <x v="85"/>
    <x v="0"/>
    <x v="24"/>
    <x v="8"/>
    <x v="19"/>
    <x v="796"/>
    <x v="374"/>
    <x v="105"/>
    <x v="27"/>
    <x v="2"/>
  </r>
  <r>
    <x v="86"/>
    <x v="0"/>
    <x v="24"/>
    <x v="8"/>
    <x v="9"/>
    <x v="861"/>
    <x v="456"/>
    <x v="48"/>
    <x v="8"/>
    <x v="4"/>
  </r>
  <r>
    <x v="87"/>
    <x v="0"/>
    <x v="24"/>
    <x v="7"/>
    <x v="38"/>
    <x v="360"/>
    <x v="734"/>
    <x v="112"/>
    <x v="628"/>
    <x v="2"/>
  </r>
  <r>
    <x v="88"/>
    <x v="0"/>
    <x v="25"/>
    <x v="4"/>
    <x v="48"/>
    <x v="60"/>
    <x v="864"/>
    <x v="128"/>
    <x v="628"/>
    <x v="2"/>
  </r>
  <r>
    <x v="89"/>
    <x v="0"/>
    <x v="25"/>
    <x v="5"/>
    <x v="16"/>
    <x v="383"/>
    <x v="349"/>
    <x v="131"/>
    <x v="376"/>
    <x v="2"/>
  </r>
  <r>
    <x v="90"/>
    <x v="0"/>
    <x v="25"/>
    <x v="8"/>
    <x v="29"/>
    <x v="14"/>
    <x v="481"/>
    <x v="91"/>
    <x v="461"/>
    <x v="2"/>
  </r>
  <r>
    <x v="91"/>
    <x v="0"/>
    <x v="26"/>
    <x v="7"/>
    <x v="38"/>
    <x v="467"/>
    <x v="347"/>
    <x v="9"/>
    <x v="15"/>
    <x v="5"/>
  </r>
  <r>
    <x v="92"/>
    <x v="0"/>
    <x v="26"/>
    <x v="1"/>
    <x v="39"/>
    <x v="178"/>
    <x v="314"/>
    <x v="48"/>
    <x v="231"/>
    <x v="2"/>
  </r>
  <r>
    <x v="93"/>
    <x v="0"/>
    <x v="26"/>
    <x v="6"/>
    <x v="4"/>
    <x v="334"/>
    <x v="489"/>
    <x v="32"/>
    <x v="566"/>
    <x v="2"/>
  </r>
  <r>
    <x v="94"/>
    <x v="0"/>
    <x v="27"/>
    <x v="6"/>
    <x v="4"/>
    <x v="645"/>
    <x v="735"/>
    <x v="14"/>
    <x v="661"/>
    <x v="2"/>
  </r>
  <r>
    <x v="95"/>
    <x v="0"/>
    <x v="27"/>
    <x v="4"/>
    <x v="0"/>
    <x v="763"/>
    <x v="559"/>
    <x v="105"/>
    <x v="171"/>
    <x v="2"/>
  </r>
  <r>
    <x v="96"/>
    <x v="0"/>
    <x v="27"/>
    <x v="8"/>
    <x v="9"/>
    <x v="389"/>
    <x v="242"/>
    <x v="48"/>
    <x v="575"/>
    <x v="2"/>
  </r>
  <r>
    <x v="97"/>
    <x v="0"/>
    <x v="27"/>
    <x v="2"/>
    <x v="0"/>
    <x v="716"/>
    <x v="827"/>
    <x v="112"/>
    <x v="264"/>
    <x v="2"/>
  </r>
  <r>
    <x v="98"/>
    <x v="0"/>
    <x v="28"/>
    <x v="4"/>
    <x v="48"/>
    <x v="367"/>
    <x v="44"/>
    <x v="128"/>
    <x v="639"/>
    <x v="2"/>
  </r>
  <r>
    <x v="99"/>
    <x v="0"/>
    <x v="28"/>
    <x v="8"/>
    <x v="44"/>
    <x v="590"/>
    <x v="633"/>
    <x v="131"/>
    <x v="337"/>
    <x v="4"/>
  </r>
  <r>
    <x v="100"/>
    <x v="0"/>
    <x v="28"/>
    <x v="8"/>
    <x v="6"/>
    <x v="793"/>
    <x v="206"/>
    <x v="46"/>
    <x v="15"/>
    <x v="3"/>
  </r>
  <r>
    <x v="101"/>
    <x v="0"/>
    <x v="28"/>
    <x v="8"/>
    <x v="6"/>
    <x v="568"/>
    <x v="176"/>
    <x v="48"/>
    <x v="383"/>
    <x v="2"/>
  </r>
  <r>
    <x v="102"/>
    <x v="0"/>
    <x v="29"/>
    <x v="1"/>
    <x v="21"/>
    <x v="135"/>
    <x v="727"/>
    <x v="131"/>
    <x v="415"/>
    <x v="2"/>
  </r>
  <r>
    <x v="103"/>
    <x v="0"/>
    <x v="30"/>
    <x v="4"/>
    <x v="48"/>
    <x v="432"/>
    <x v="525"/>
    <x v="128"/>
    <x v="418"/>
    <x v="2"/>
  </r>
  <r>
    <x v="104"/>
    <x v="0"/>
    <x v="30"/>
    <x v="4"/>
    <x v="39"/>
    <x v="480"/>
    <x v="382"/>
    <x v="105"/>
    <x v="563"/>
    <x v="2"/>
  </r>
  <r>
    <x v="105"/>
    <x v="0"/>
    <x v="30"/>
    <x v="8"/>
    <x v="29"/>
    <x v="706"/>
    <x v="805"/>
    <x v="51"/>
    <x v="96"/>
    <x v="2"/>
  </r>
  <r>
    <x v="106"/>
    <x v="0"/>
    <x v="30"/>
    <x v="4"/>
    <x v="0"/>
    <x v="337"/>
    <x v="56"/>
    <x v="131"/>
    <x v="647"/>
    <x v="2"/>
  </r>
  <r>
    <x v="107"/>
    <x v="0"/>
    <x v="30"/>
    <x v="5"/>
    <x v="26"/>
    <x v="302"/>
    <x v="198"/>
    <x v="48"/>
    <x v="336"/>
    <x v="2"/>
  </r>
  <r>
    <x v="108"/>
    <x v="0"/>
    <x v="31"/>
    <x v="4"/>
    <x v="48"/>
    <x v="819"/>
    <x v="484"/>
    <x v="128"/>
    <x v="22"/>
    <x v="2"/>
  </r>
  <r>
    <x v="109"/>
    <x v="0"/>
    <x v="31"/>
    <x v="1"/>
    <x v="42"/>
    <x v="55"/>
    <x v="506"/>
    <x v="128"/>
    <x v="648"/>
    <x v="2"/>
  </r>
  <r>
    <x v="110"/>
    <x v="0"/>
    <x v="31"/>
    <x v="8"/>
    <x v="0"/>
    <x v="586"/>
    <x v="71"/>
    <x v="81"/>
    <x v="289"/>
    <x v="2"/>
  </r>
  <r>
    <x v="111"/>
    <x v="0"/>
    <x v="31"/>
    <x v="8"/>
    <x v="9"/>
    <x v="474"/>
    <x v="2"/>
    <x v="48"/>
    <x v="598"/>
    <x v="2"/>
  </r>
  <r>
    <x v="112"/>
    <x v="0"/>
    <x v="32"/>
    <x v="1"/>
    <x v="36"/>
    <x v="423"/>
    <x v="718"/>
    <x v="116"/>
    <x v="284"/>
    <x v="2"/>
  </r>
  <r>
    <x v="113"/>
    <x v="0"/>
    <x v="33"/>
    <x v="1"/>
    <x v="42"/>
    <x v="637"/>
    <x v="414"/>
    <x v="2"/>
    <x v="516"/>
    <x v="8"/>
  </r>
  <r>
    <x v="114"/>
    <x v="0"/>
    <x v="33"/>
    <x v="2"/>
    <x v="3"/>
    <x v="186"/>
    <x v="396"/>
    <x v="6"/>
    <x v="58"/>
    <x v="2"/>
  </r>
  <r>
    <x v="115"/>
    <x v="0"/>
    <x v="33"/>
    <x v="4"/>
    <x v="45"/>
    <x v="402"/>
    <x v="685"/>
    <x v="107"/>
    <x v="623"/>
    <x v="2"/>
  </r>
  <r>
    <x v="116"/>
    <x v="0"/>
    <x v="33"/>
    <x v="4"/>
    <x v="48"/>
    <x v="406"/>
    <x v="836"/>
    <x v="128"/>
    <x v="654"/>
    <x v="2"/>
  </r>
  <r>
    <x v="117"/>
    <x v="0"/>
    <x v="33"/>
    <x v="1"/>
    <x v="36"/>
    <x v="765"/>
    <x v="279"/>
    <x v="131"/>
    <x v="160"/>
    <x v="2"/>
  </r>
  <r>
    <x v="118"/>
    <x v="0"/>
    <x v="33"/>
    <x v="6"/>
    <x v="28"/>
    <x v="710"/>
    <x v="593"/>
    <x v="131"/>
    <x v="228"/>
    <x v="2"/>
  </r>
  <r>
    <x v="119"/>
    <x v="0"/>
    <x v="33"/>
    <x v="5"/>
    <x v="0"/>
    <x v="664"/>
    <x v="128"/>
    <x v="84"/>
    <x v="670"/>
    <x v="2"/>
  </r>
  <r>
    <x v="120"/>
    <x v="0"/>
    <x v="33"/>
    <x v="8"/>
    <x v="44"/>
    <x v="780"/>
    <x v="383"/>
    <x v="131"/>
    <x v="438"/>
    <x v="2"/>
  </r>
  <r>
    <x v="121"/>
    <x v="0"/>
    <x v="33"/>
    <x v="2"/>
    <x v="0"/>
    <x v="476"/>
    <x v="514"/>
    <x v="63"/>
    <x v="353"/>
    <x v="2"/>
  </r>
  <r>
    <x v="122"/>
    <x v="0"/>
    <x v="34"/>
    <x v="4"/>
    <x v="48"/>
    <x v="886"/>
    <x v="755"/>
    <x v="116"/>
    <x v="207"/>
    <x v="2"/>
  </r>
  <r>
    <x v="123"/>
    <x v="0"/>
    <x v="35"/>
    <x v="1"/>
    <x v="36"/>
    <x v="265"/>
    <x v="867"/>
    <x v="131"/>
    <x v="166"/>
    <x v="2"/>
  </r>
  <r>
    <x v="124"/>
    <x v="0"/>
    <x v="35"/>
    <x v="8"/>
    <x v="15"/>
    <x v="722"/>
    <x v="601"/>
    <x v="55"/>
    <x v="17"/>
    <x v="2"/>
  </r>
  <r>
    <x v="125"/>
    <x v="0"/>
    <x v="35"/>
    <x v="3"/>
    <x v="27"/>
    <x v="78"/>
    <x v="220"/>
    <x v="109"/>
    <x v="164"/>
    <x v="4"/>
  </r>
  <r>
    <x v="126"/>
    <x v="0"/>
    <x v="35"/>
    <x v="1"/>
    <x v="27"/>
    <x v="348"/>
    <x v="54"/>
    <x v="51"/>
    <x v="460"/>
    <x v="2"/>
  </r>
  <r>
    <x v="127"/>
    <x v="0"/>
    <x v="35"/>
    <x v="2"/>
    <x v="3"/>
    <x v="647"/>
    <x v="353"/>
    <x v="60"/>
    <x v="432"/>
    <x v="2"/>
  </r>
  <r>
    <x v="128"/>
    <x v="0"/>
    <x v="35"/>
    <x v="1"/>
    <x v="36"/>
    <x v="451"/>
    <x v="103"/>
    <x v="8"/>
    <x v="633"/>
    <x v="4"/>
  </r>
  <r>
    <x v="129"/>
    <x v="0"/>
    <x v="35"/>
    <x v="8"/>
    <x v="6"/>
    <x v="801"/>
    <x v="316"/>
    <x v="131"/>
    <x v="45"/>
    <x v="2"/>
  </r>
  <r>
    <x v="130"/>
    <x v="0"/>
    <x v="35"/>
    <x v="1"/>
    <x v="39"/>
    <x v="867"/>
    <x v="504"/>
    <x v="131"/>
    <x v="524"/>
    <x v="8"/>
  </r>
  <r>
    <x v="131"/>
    <x v="0"/>
    <x v="35"/>
    <x v="4"/>
    <x v="39"/>
    <x v="483"/>
    <x v="478"/>
    <x v="48"/>
    <x v="97"/>
    <x v="2"/>
  </r>
  <r>
    <x v="132"/>
    <x v="0"/>
    <x v="35"/>
    <x v="1"/>
    <x v="34"/>
    <x v="462"/>
    <x v="656"/>
    <x v="131"/>
    <x v="60"/>
    <x v="2"/>
  </r>
  <r>
    <x v="133"/>
    <x v="0"/>
    <x v="35"/>
    <x v="1"/>
    <x v="39"/>
    <x v="189"/>
    <x v="770"/>
    <x v="48"/>
    <x v="547"/>
    <x v="2"/>
  </r>
  <r>
    <x v="134"/>
    <x v="0"/>
    <x v="35"/>
    <x v="8"/>
    <x v="6"/>
    <x v="277"/>
    <x v="841"/>
    <x v="48"/>
    <x v="235"/>
    <x v="2"/>
  </r>
  <r>
    <x v="135"/>
    <x v="0"/>
    <x v="35"/>
    <x v="8"/>
    <x v="6"/>
    <x v="882"/>
    <x v="722"/>
    <x v="48"/>
    <x v="250"/>
    <x v="2"/>
  </r>
  <r>
    <x v="136"/>
    <x v="0"/>
    <x v="35"/>
    <x v="8"/>
    <x v="6"/>
    <x v="538"/>
    <x v="812"/>
    <x v="48"/>
    <x v="411"/>
    <x v="2"/>
  </r>
  <r>
    <x v="137"/>
    <x v="0"/>
    <x v="35"/>
    <x v="8"/>
    <x v="19"/>
    <x v="746"/>
    <x v="357"/>
    <x v="131"/>
    <x v="256"/>
    <x v="2"/>
  </r>
  <r>
    <x v="138"/>
    <x v="0"/>
    <x v="35"/>
    <x v="8"/>
    <x v="19"/>
    <x v="35"/>
    <x v="85"/>
    <x v="105"/>
    <x v="455"/>
    <x v="2"/>
  </r>
  <r>
    <x v="139"/>
    <x v="0"/>
    <x v="36"/>
    <x v="1"/>
    <x v="39"/>
    <x v="4"/>
    <x v="569"/>
    <x v="47"/>
    <x v="136"/>
    <x v="2"/>
  </r>
  <r>
    <x v="140"/>
    <x v="0"/>
    <x v="37"/>
    <x v="5"/>
    <x v="16"/>
    <x v="72"/>
    <x v="869"/>
    <x v="107"/>
    <x v="563"/>
    <x v="2"/>
  </r>
  <r>
    <x v="141"/>
    <x v="0"/>
    <x v="37"/>
    <x v="6"/>
    <x v="11"/>
    <x v="704"/>
    <x v="793"/>
    <x v="64"/>
    <x v="670"/>
    <x v="5"/>
  </r>
  <r>
    <x v="142"/>
    <x v="0"/>
    <x v="37"/>
    <x v="4"/>
    <x v="0"/>
    <x v="409"/>
    <x v="34"/>
    <x v="118"/>
    <x v="628"/>
    <x v="2"/>
  </r>
  <r>
    <x v="143"/>
    <x v="0"/>
    <x v="37"/>
    <x v="1"/>
    <x v="42"/>
    <x v="528"/>
    <x v="11"/>
    <x v="117"/>
    <x v="423"/>
    <x v="2"/>
  </r>
  <r>
    <x v="144"/>
    <x v="0"/>
    <x v="37"/>
    <x v="6"/>
    <x v="4"/>
    <x v="783"/>
    <x v="539"/>
    <x v="13"/>
    <x v="156"/>
    <x v="2"/>
  </r>
  <r>
    <x v="145"/>
    <x v="0"/>
    <x v="38"/>
    <x v="4"/>
    <x v="48"/>
    <x v="66"/>
    <x v="592"/>
    <x v="128"/>
    <x v="583"/>
    <x v="2"/>
  </r>
  <r>
    <x v="146"/>
    <x v="0"/>
    <x v="38"/>
    <x v="8"/>
    <x v="31"/>
    <x v="69"/>
    <x v="661"/>
    <x v="107"/>
    <x v="226"/>
    <x v="2"/>
  </r>
  <r>
    <x v="147"/>
    <x v="0"/>
    <x v="39"/>
    <x v="1"/>
    <x v="39"/>
    <x v="327"/>
    <x v="151"/>
    <x v="47"/>
    <x v="536"/>
    <x v="2"/>
  </r>
  <r>
    <x v="148"/>
    <x v="0"/>
    <x v="39"/>
    <x v="4"/>
    <x v="45"/>
    <x v="412"/>
    <x v="771"/>
    <x v="128"/>
    <x v="541"/>
    <x v="0"/>
  </r>
  <r>
    <x v="149"/>
    <x v="0"/>
    <x v="39"/>
    <x v="1"/>
    <x v="27"/>
    <x v="650"/>
    <x v="757"/>
    <x v="131"/>
    <x v="666"/>
    <x v="2"/>
  </r>
  <r>
    <x v="150"/>
    <x v="0"/>
    <x v="40"/>
    <x v="1"/>
    <x v="39"/>
    <x v="422"/>
    <x v="82"/>
    <x v="50"/>
    <x v="580"/>
    <x v="2"/>
  </r>
  <r>
    <x v="151"/>
    <x v="0"/>
    <x v="41"/>
    <x v="8"/>
    <x v="0"/>
    <x v="652"/>
    <x v="454"/>
    <x v="107"/>
    <x v="557"/>
    <x v="2"/>
  </r>
  <r>
    <x v="152"/>
    <x v="0"/>
    <x v="41"/>
    <x v="1"/>
    <x v="46"/>
    <x v="495"/>
    <x v="30"/>
    <x v="131"/>
    <x v="312"/>
    <x v="2"/>
  </r>
  <r>
    <x v="153"/>
    <x v="0"/>
    <x v="41"/>
    <x v="1"/>
    <x v="36"/>
    <x v="558"/>
    <x v="399"/>
    <x v="131"/>
    <x v="342"/>
    <x v="2"/>
  </r>
  <r>
    <x v="154"/>
    <x v="0"/>
    <x v="41"/>
    <x v="8"/>
    <x v="29"/>
    <x v="426"/>
    <x v="102"/>
    <x v="50"/>
    <x v="642"/>
    <x v="4"/>
  </r>
  <r>
    <x v="155"/>
    <x v="0"/>
    <x v="42"/>
    <x v="8"/>
    <x v="44"/>
    <x v="197"/>
    <x v="113"/>
    <x v="131"/>
    <x v="562"/>
    <x v="2"/>
  </r>
  <r>
    <x v="156"/>
    <x v="0"/>
    <x v="42"/>
    <x v="5"/>
    <x v="16"/>
    <x v="453"/>
    <x v="387"/>
    <x v="131"/>
    <x v="677"/>
    <x v="2"/>
  </r>
  <r>
    <x v="157"/>
    <x v="0"/>
    <x v="42"/>
    <x v="4"/>
    <x v="45"/>
    <x v="351"/>
    <x v="268"/>
    <x v="131"/>
    <x v="263"/>
    <x v="2"/>
  </r>
  <r>
    <x v="158"/>
    <x v="0"/>
    <x v="42"/>
    <x v="6"/>
    <x v="11"/>
    <x v="417"/>
    <x v="111"/>
    <x v="5"/>
    <x v="668"/>
    <x v="2"/>
  </r>
  <r>
    <x v="159"/>
    <x v="0"/>
    <x v="43"/>
    <x v="8"/>
    <x v="44"/>
    <x v="433"/>
    <x v="462"/>
    <x v="54"/>
    <x v="628"/>
    <x v="2"/>
  </r>
  <r>
    <x v="160"/>
    <x v="0"/>
    <x v="43"/>
    <x v="1"/>
    <x v="36"/>
    <x v="227"/>
    <x v="123"/>
    <x v="131"/>
    <x v="274"/>
    <x v="2"/>
  </r>
  <r>
    <x v="161"/>
    <x v="0"/>
    <x v="43"/>
    <x v="1"/>
    <x v="36"/>
    <x v="129"/>
    <x v="873"/>
    <x v="131"/>
    <x v="496"/>
    <x v="8"/>
  </r>
  <r>
    <x v="162"/>
    <x v="0"/>
    <x v="43"/>
    <x v="1"/>
    <x v="42"/>
    <x v="625"/>
    <x v="526"/>
    <x v="116"/>
    <x v="128"/>
    <x v="2"/>
  </r>
  <r>
    <x v="163"/>
    <x v="0"/>
    <x v="44"/>
    <x v="8"/>
    <x v="6"/>
    <x v="588"/>
    <x v="385"/>
    <x v="47"/>
    <x v="117"/>
    <x v="2"/>
  </r>
  <r>
    <x v="164"/>
    <x v="0"/>
    <x v="44"/>
    <x v="1"/>
    <x v="36"/>
    <x v="659"/>
    <x v="859"/>
    <x v="119"/>
    <x v="622"/>
    <x v="2"/>
  </r>
  <r>
    <x v="165"/>
    <x v="0"/>
    <x v="45"/>
    <x v="8"/>
    <x v="6"/>
    <x v="865"/>
    <x v="853"/>
    <x v="47"/>
    <x v="340"/>
    <x v="2"/>
  </r>
  <r>
    <x v="166"/>
    <x v="0"/>
    <x v="46"/>
    <x v="1"/>
    <x v="36"/>
    <x v="830"/>
    <x v="533"/>
    <x v="94"/>
    <x v="604"/>
    <x v="2"/>
  </r>
  <r>
    <x v="167"/>
    <x v="0"/>
    <x v="46"/>
    <x v="2"/>
    <x v="21"/>
    <x v="733"/>
    <x v="816"/>
    <x v="126"/>
    <x v="80"/>
    <x v="2"/>
  </r>
  <r>
    <x v="168"/>
    <x v="0"/>
    <x v="46"/>
    <x v="1"/>
    <x v="39"/>
    <x v="869"/>
    <x v="742"/>
    <x v="47"/>
    <x v="408"/>
    <x v="2"/>
  </r>
  <r>
    <x v="169"/>
    <x v="0"/>
    <x v="46"/>
    <x v="5"/>
    <x v="16"/>
    <x v="454"/>
    <x v="800"/>
    <x v="56"/>
    <x v="656"/>
    <x v="2"/>
  </r>
  <r>
    <x v="170"/>
    <x v="0"/>
    <x v="47"/>
    <x v="4"/>
    <x v="39"/>
    <x v="885"/>
    <x v="823"/>
    <x v="47"/>
    <x v="119"/>
    <x v="2"/>
  </r>
  <r>
    <x v="171"/>
    <x v="0"/>
    <x v="47"/>
    <x v="1"/>
    <x v="36"/>
    <x v="74"/>
    <x v="744"/>
    <x v="131"/>
    <x v="624"/>
    <x v="2"/>
  </r>
  <r>
    <x v="172"/>
    <x v="0"/>
    <x v="48"/>
    <x v="5"/>
    <x v="0"/>
    <x v="643"/>
    <x v="627"/>
    <x v="131"/>
    <x v="528"/>
    <x v="2"/>
  </r>
  <r>
    <x v="173"/>
    <x v="0"/>
    <x v="48"/>
    <x v="1"/>
    <x v="0"/>
    <x v="764"/>
    <x v="783"/>
    <x v="47"/>
    <x v="406"/>
    <x v="2"/>
  </r>
  <r>
    <x v="174"/>
    <x v="0"/>
    <x v="49"/>
    <x v="4"/>
    <x v="48"/>
    <x v="639"/>
    <x v="572"/>
    <x v="131"/>
    <x v="689"/>
    <x v="3"/>
  </r>
  <r>
    <x v="175"/>
    <x v="0"/>
    <x v="49"/>
    <x v="4"/>
    <x v="48"/>
    <x v="249"/>
    <x v="346"/>
    <x v="128"/>
    <x v="66"/>
    <x v="2"/>
  </r>
  <r>
    <x v="176"/>
    <x v="0"/>
    <x v="50"/>
    <x v="4"/>
    <x v="48"/>
    <x v="633"/>
    <x v="20"/>
    <x v="110"/>
    <x v="14"/>
    <x v="5"/>
  </r>
  <r>
    <x v="177"/>
    <x v="0"/>
    <x v="50"/>
    <x v="1"/>
    <x v="39"/>
    <x v="100"/>
    <x v="874"/>
    <x v="47"/>
    <x v="432"/>
    <x v="2"/>
  </r>
  <r>
    <x v="178"/>
    <x v="0"/>
    <x v="51"/>
    <x v="1"/>
    <x v="42"/>
    <x v="504"/>
    <x v="649"/>
    <x v="116"/>
    <x v="628"/>
    <x v="2"/>
  </r>
  <r>
    <x v="179"/>
    <x v="0"/>
    <x v="51"/>
    <x v="1"/>
    <x v="26"/>
    <x v="143"/>
    <x v="465"/>
    <x v="54"/>
    <x v="74"/>
    <x v="2"/>
  </r>
  <r>
    <x v="180"/>
    <x v="0"/>
    <x v="51"/>
    <x v="1"/>
    <x v="26"/>
    <x v="828"/>
    <x v="679"/>
    <x v="54"/>
    <x v="626"/>
    <x v="2"/>
  </r>
  <r>
    <x v="181"/>
    <x v="0"/>
    <x v="51"/>
    <x v="8"/>
    <x v="44"/>
    <x v="208"/>
    <x v="811"/>
    <x v="131"/>
    <x v="327"/>
    <x v="8"/>
  </r>
  <r>
    <x v="182"/>
    <x v="0"/>
    <x v="51"/>
    <x v="8"/>
    <x v="6"/>
    <x v="236"/>
    <x v="371"/>
    <x v="47"/>
    <x v="428"/>
    <x v="2"/>
  </r>
  <r>
    <x v="183"/>
    <x v="0"/>
    <x v="51"/>
    <x v="4"/>
    <x v="39"/>
    <x v="314"/>
    <x v="529"/>
    <x v="47"/>
    <x v="223"/>
    <x v="2"/>
  </r>
  <r>
    <x v="184"/>
    <x v="0"/>
    <x v="52"/>
    <x v="8"/>
    <x v="6"/>
    <x v="204"/>
    <x v="585"/>
    <x v="5"/>
    <x v="483"/>
    <x v="2"/>
  </r>
  <r>
    <x v="185"/>
    <x v="0"/>
    <x v="52"/>
    <x v="4"/>
    <x v="48"/>
    <x v="181"/>
    <x v="532"/>
    <x v="116"/>
    <x v="257"/>
    <x v="4"/>
  </r>
  <r>
    <x v="186"/>
    <x v="0"/>
    <x v="52"/>
    <x v="8"/>
    <x v="9"/>
    <x v="672"/>
    <x v="541"/>
    <x v="47"/>
    <x v="587"/>
    <x v="2"/>
  </r>
  <r>
    <x v="187"/>
    <x v="0"/>
    <x v="52"/>
    <x v="8"/>
    <x v="29"/>
    <x v="781"/>
    <x v="538"/>
    <x v="47"/>
    <x v="360"/>
    <x v="2"/>
  </r>
  <r>
    <x v="188"/>
    <x v="0"/>
    <x v="53"/>
    <x v="4"/>
    <x v="48"/>
    <x v="75"/>
    <x v="549"/>
    <x v="100"/>
    <x v="589"/>
    <x v="2"/>
  </r>
  <r>
    <x v="189"/>
    <x v="0"/>
    <x v="53"/>
    <x v="8"/>
    <x v="44"/>
    <x v="866"/>
    <x v="549"/>
    <x v="100"/>
    <x v="92"/>
    <x v="2"/>
  </r>
  <r>
    <x v="190"/>
    <x v="0"/>
    <x v="53"/>
    <x v="8"/>
    <x v="44"/>
    <x v="866"/>
    <x v="243"/>
    <x v="116"/>
    <x v="153"/>
    <x v="2"/>
  </r>
  <r>
    <x v="191"/>
    <x v="0"/>
    <x v="53"/>
    <x v="5"/>
    <x v="16"/>
    <x v="460"/>
    <x v="751"/>
    <x v="131"/>
    <x v="593"/>
    <x v="2"/>
  </r>
  <r>
    <x v="192"/>
    <x v="0"/>
    <x v="53"/>
    <x v="5"/>
    <x v="26"/>
    <x v="836"/>
    <x v="286"/>
    <x v="47"/>
    <x v="584"/>
    <x v="2"/>
  </r>
  <r>
    <x v="193"/>
    <x v="0"/>
    <x v="53"/>
    <x v="8"/>
    <x v="6"/>
    <x v="164"/>
    <x v="373"/>
    <x v="47"/>
    <x v="183"/>
    <x v="2"/>
  </r>
  <r>
    <x v="194"/>
    <x v="0"/>
    <x v="54"/>
    <x v="4"/>
    <x v="48"/>
    <x v="503"/>
    <x v="335"/>
    <x v="128"/>
    <x v="479"/>
    <x v="2"/>
  </r>
  <r>
    <x v="195"/>
    <x v="0"/>
    <x v="54"/>
    <x v="8"/>
    <x v="6"/>
    <x v="567"/>
    <x v="467"/>
    <x v="47"/>
    <x v="535"/>
    <x v="2"/>
  </r>
  <r>
    <x v="196"/>
    <x v="0"/>
    <x v="54"/>
    <x v="8"/>
    <x v="9"/>
    <x v="846"/>
    <x v="595"/>
    <x v="131"/>
    <x v="401"/>
    <x v="2"/>
  </r>
  <r>
    <x v="197"/>
    <x v="0"/>
    <x v="55"/>
    <x v="2"/>
    <x v="3"/>
    <x v="744"/>
    <x v="370"/>
    <x v="94"/>
    <x v="356"/>
    <x v="4"/>
  </r>
  <r>
    <x v="198"/>
    <x v="0"/>
    <x v="55"/>
    <x v="5"/>
    <x v="16"/>
    <x v="661"/>
    <x v="174"/>
    <x v="100"/>
    <x v="585"/>
    <x v="2"/>
  </r>
  <r>
    <x v="199"/>
    <x v="0"/>
    <x v="55"/>
    <x v="8"/>
    <x v="0"/>
    <x v="589"/>
    <x v="124"/>
    <x v="1"/>
    <x v="325"/>
    <x v="4"/>
  </r>
  <r>
    <x v="200"/>
    <x v="0"/>
    <x v="55"/>
    <x v="4"/>
    <x v="48"/>
    <x v="345"/>
    <x v="265"/>
    <x v="128"/>
    <x v="679"/>
    <x v="2"/>
  </r>
  <r>
    <x v="201"/>
    <x v="0"/>
    <x v="55"/>
    <x v="4"/>
    <x v="48"/>
    <x v="303"/>
    <x v="31"/>
    <x v="50"/>
    <x v="197"/>
    <x v="2"/>
  </r>
  <r>
    <x v="202"/>
    <x v="0"/>
    <x v="56"/>
    <x v="4"/>
    <x v="48"/>
    <x v="768"/>
    <x v="1"/>
    <x v="63"/>
    <x v="296"/>
    <x v="2"/>
  </r>
  <r>
    <x v="203"/>
    <x v="0"/>
    <x v="57"/>
    <x v="5"/>
    <x v="16"/>
    <x v="201"/>
    <x v="282"/>
    <x v="24"/>
    <x v="486"/>
    <x v="2"/>
  </r>
  <r>
    <x v="204"/>
    <x v="0"/>
    <x v="57"/>
    <x v="1"/>
    <x v="39"/>
    <x v="328"/>
    <x v="35"/>
    <x v="48"/>
    <x v="484"/>
    <x v="2"/>
  </r>
  <r>
    <x v="205"/>
    <x v="0"/>
    <x v="57"/>
    <x v="1"/>
    <x v="39"/>
    <x v="247"/>
    <x v="451"/>
    <x v="48"/>
    <x v="302"/>
    <x v="2"/>
  </r>
  <r>
    <x v="206"/>
    <x v="0"/>
    <x v="58"/>
    <x v="5"/>
    <x v="16"/>
    <x v="727"/>
    <x v="84"/>
    <x v="100"/>
    <x v="100"/>
    <x v="2"/>
  </r>
  <r>
    <x v="207"/>
    <x v="0"/>
    <x v="58"/>
    <x v="8"/>
    <x v="9"/>
    <x v="697"/>
    <x v="846"/>
    <x v="48"/>
    <x v="320"/>
    <x v="2"/>
  </r>
  <r>
    <x v="208"/>
    <x v="0"/>
    <x v="58"/>
    <x v="1"/>
    <x v="42"/>
    <x v="825"/>
    <x v="582"/>
    <x v="116"/>
    <x v="505"/>
    <x v="2"/>
  </r>
  <r>
    <x v="209"/>
    <x v="0"/>
    <x v="59"/>
    <x v="1"/>
    <x v="0"/>
    <x v="864"/>
    <x v="642"/>
    <x v="128"/>
    <x v="222"/>
    <x v="2"/>
  </r>
  <r>
    <x v="210"/>
    <x v="0"/>
    <x v="59"/>
    <x v="1"/>
    <x v="0"/>
    <x v="271"/>
    <x v="642"/>
    <x v="128"/>
    <x v="138"/>
    <x v="2"/>
  </r>
  <r>
    <x v="211"/>
    <x v="0"/>
    <x v="59"/>
    <x v="1"/>
    <x v="0"/>
    <x v="737"/>
    <x v="642"/>
    <x v="128"/>
    <x v="165"/>
    <x v="2"/>
  </r>
  <r>
    <x v="212"/>
    <x v="0"/>
    <x v="59"/>
    <x v="1"/>
    <x v="0"/>
    <x v="235"/>
    <x v="642"/>
    <x v="128"/>
    <x v="144"/>
    <x v="2"/>
  </r>
  <r>
    <x v="213"/>
    <x v="0"/>
    <x v="59"/>
    <x v="8"/>
    <x v="29"/>
    <x v="571"/>
    <x v="177"/>
    <x v="51"/>
    <x v="350"/>
    <x v="8"/>
  </r>
  <r>
    <x v="214"/>
    <x v="0"/>
    <x v="60"/>
    <x v="1"/>
    <x v="0"/>
    <x v="500"/>
    <x v="778"/>
    <x v="131"/>
    <x v="592"/>
    <x v="2"/>
  </r>
  <r>
    <x v="215"/>
    <x v="0"/>
    <x v="60"/>
    <x v="1"/>
    <x v="42"/>
    <x v="276"/>
    <x v="530"/>
    <x v="116"/>
    <x v="220"/>
    <x v="2"/>
  </r>
  <r>
    <x v="216"/>
    <x v="0"/>
    <x v="60"/>
    <x v="1"/>
    <x v="36"/>
    <x v="86"/>
    <x v="426"/>
    <x v="92"/>
    <x v="432"/>
    <x v="3"/>
  </r>
  <r>
    <x v="217"/>
    <x v="0"/>
    <x v="61"/>
    <x v="2"/>
    <x v="3"/>
    <x v="274"/>
    <x v="232"/>
    <x v="131"/>
    <x v="373"/>
    <x v="4"/>
  </r>
  <r>
    <x v="218"/>
    <x v="0"/>
    <x v="61"/>
    <x v="4"/>
    <x v="48"/>
    <x v="94"/>
    <x v="400"/>
    <x v="116"/>
    <x v="44"/>
    <x v="2"/>
  </r>
  <r>
    <x v="219"/>
    <x v="0"/>
    <x v="61"/>
    <x v="4"/>
    <x v="0"/>
    <x v="854"/>
    <x v="313"/>
    <x v="21"/>
    <x v="286"/>
    <x v="2"/>
  </r>
  <r>
    <x v="220"/>
    <x v="0"/>
    <x v="61"/>
    <x v="2"/>
    <x v="0"/>
    <x v="701"/>
    <x v="773"/>
    <x v="63"/>
    <x v="372"/>
    <x v="2"/>
  </r>
  <r>
    <x v="221"/>
    <x v="0"/>
    <x v="61"/>
    <x v="4"/>
    <x v="48"/>
    <x v="871"/>
    <x v="493"/>
    <x v="116"/>
    <x v="464"/>
    <x v="2"/>
  </r>
  <r>
    <x v="222"/>
    <x v="0"/>
    <x v="61"/>
    <x v="8"/>
    <x v="29"/>
    <x v="148"/>
    <x v="519"/>
    <x v="51"/>
    <x v="421"/>
    <x v="2"/>
  </r>
  <r>
    <x v="223"/>
    <x v="0"/>
    <x v="61"/>
    <x v="8"/>
    <x v="44"/>
    <x v="459"/>
    <x v="3"/>
    <x v="131"/>
    <x v="563"/>
    <x v="2"/>
  </r>
  <r>
    <x v="224"/>
    <x v="0"/>
    <x v="62"/>
    <x v="6"/>
    <x v="0"/>
    <x v="628"/>
    <x v="302"/>
    <x v="131"/>
    <x v="249"/>
    <x v="2"/>
  </r>
  <r>
    <x v="225"/>
    <x v="0"/>
    <x v="62"/>
    <x v="8"/>
    <x v="19"/>
    <x v="141"/>
    <x v="136"/>
    <x v="105"/>
    <x v="195"/>
    <x v="2"/>
  </r>
  <r>
    <x v="226"/>
    <x v="0"/>
    <x v="62"/>
    <x v="8"/>
    <x v="0"/>
    <x v="496"/>
    <x v="126"/>
    <x v="2"/>
    <x v="468"/>
    <x v="2"/>
  </r>
  <r>
    <x v="227"/>
    <x v="0"/>
    <x v="62"/>
    <x v="8"/>
    <x v="29"/>
    <x v="756"/>
    <x v="140"/>
    <x v="125"/>
    <x v="481"/>
    <x v="2"/>
  </r>
  <r>
    <x v="228"/>
    <x v="0"/>
    <x v="63"/>
    <x v="2"/>
    <x v="3"/>
    <x v="653"/>
    <x v="703"/>
    <x v="63"/>
    <x v="683"/>
    <x v="2"/>
  </r>
  <r>
    <x v="229"/>
    <x v="0"/>
    <x v="63"/>
    <x v="1"/>
    <x v="36"/>
    <x v="234"/>
    <x v="421"/>
    <x v="131"/>
    <x v="388"/>
    <x v="2"/>
  </r>
  <r>
    <x v="230"/>
    <x v="0"/>
    <x v="63"/>
    <x v="4"/>
    <x v="45"/>
    <x v="81"/>
    <x v="471"/>
    <x v="107"/>
    <x v="80"/>
    <x v="2"/>
  </r>
  <r>
    <x v="231"/>
    <x v="0"/>
    <x v="63"/>
    <x v="8"/>
    <x v="0"/>
    <x v="371"/>
    <x v="338"/>
    <x v="51"/>
    <x v="602"/>
    <x v="2"/>
  </r>
  <r>
    <x v="232"/>
    <x v="0"/>
    <x v="63"/>
    <x v="1"/>
    <x v="39"/>
    <x v="559"/>
    <x v="647"/>
    <x v="51"/>
    <x v="327"/>
    <x v="2"/>
  </r>
  <r>
    <x v="233"/>
    <x v="0"/>
    <x v="63"/>
    <x v="1"/>
    <x v="39"/>
    <x v="12"/>
    <x v="193"/>
    <x v="48"/>
    <x v="382"/>
    <x v="2"/>
  </r>
  <r>
    <x v="234"/>
    <x v="0"/>
    <x v="63"/>
    <x v="8"/>
    <x v="44"/>
    <x v="587"/>
    <x v="248"/>
    <x v="133"/>
    <x v="518"/>
    <x v="5"/>
  </r>
  <r>
    <x v="235"/>
    <x v="0"/>
    <x v="64"/>
    <x v="4"/>
    <x v="48"/>
    <x v="25"/>
    <x v="55"/>
    <x v="105"/>
    <x v="211"/>
    <x v="2"/>
  </r>
  <r>
    <x v="236"/>
    <x v="0"/>
    <x v="65"/>
    <x v="4"/>
    <x v="0"/>
    <x v="0"/>
    <x v="746"/>
    <x v="26"/>
    <x v="82"/>
    <x v="2"/>
  </r>
  <r>
    <x v="237"/>
    <x v="0"/>
    <x v="65"/>
    <x v="8"/>
    <x v="0"/>
    <x v="441"/>
    <x v="589"/>
    <x v="131"/>
    <x v="576"/>
    <x v="2"/>
  </r>
  <r>
    <x v="238"/>
    <x v="0"/>
    <x v="65"/>
    <x v="8"/>
    <x v="44"/>
    <x v="602"/>
    <x v="159"/>
    <x v="26"/>
    <x v="115"/>
    <x v="2"/>
  </r>
  <r>
    <x v="239"/>
    <x v="0"/>
    <x v="66"/>
    <x v="5"/>
    <x v="16"/>
    <x v="884"/>
    <x v="580"/>
    <x v="116"/>
    <x v="209"/>
    <x v="2"/>
  </r>
  <r>
    <x v="240"/>
    <x v="0"/>
    <x v="66"/>
    <x v="4"/>
    <x v="45"/>
    <x v="424"/>
    <x v="575"/>
    <x v="107"/>
    <x v="476"/>
    <x v="2"/>
  </r>
  <r>
    <x v="241"/>
    <x v="0"/>
    <x v="66"/>
    <x v="4"/>
    <x v="48"/>
    <x v="242"/>
    <x v="474"/>
    <x v="63"/>
    <x v="191"/>
    <x v="2"/>
  </r>
  <r>
    <x v="242"/>
    <x v="0"/>
    <x v="66"/>
    <x v="5"/>
    <x v="16"/>
    <x v="491"/>
    <x v="807"/>
    <x v="5"/>
    <x v="687"/>
    <x v="0"/>
  </r>
  <r>
    <x v="243"/>
    <x v="0"/>
    <x v="67"/>
    <x v="2"/>
    <x v="3"/>
    <x v="312"/>
    <x v="100"/>
    <x v="6"/>
    <x v="664"/>
    <x v="2"/>
  </r>
  <r>
    <x v="244"/>
    <x v="0"/>
    <x v="67"/>
    <x v="8"/>
    <x v="15"/>
    <x v="876"/>
    <x v="601"/>
    <x v="55"/>
    <x v="43"/>
    <x v="2"/>
  </r>
  <r>
    <x v="245"/>
    <x v="0"/>
    <x v="67"/>
    <x v="1"/>
    <x v="39"/>
    <x v="890"/>
    <x v="677"/>
    <x v="131"/>
    <x v="628"/>
    <x v="2"/>
  </r>
  <r>
    <x v="246"/>
    <x v="0"/>
    <x v="67"/>
    <x v="1"/>
    <x v="39"/>
    <x v="548"/>
    <x v="808"/>
    <x v="131"/>
    <x v="659"/>
    <x v="1"/>
  </r>
  <r>
    <x v="247"/>
    <x v="0"/>
    <x v="67"/>
    <x v="1"/>
    <x v="39"/>
    <x v="902"/>
    <x v="415"/>
    <x v="48"/>
    <x v="582"/>
    <x v="2"/>
  </r>
  <r>
    <x v="248"/>
    <x v="0"/>
    <x v="67"/>
    <x v="5"/>
    <x v="26"/>
    <x v="282"/>
    <x v="19"/>
    <x v="48"/>
    <x v="64"/>
    <x v="2"/>
  </r>
  <r>
    <x v="249"/>
    <x v="0"/>
    <x v="68"/>
    <x v="2"/>
    <x v="0"/>
    <x v="220"/>
    <x v="748"/>
    <x v="63"/>
    <x v="275"/>
    <x v="2"/>
  </r>
  <r>
    <x v="250"/>
    <x v="0"/>
    <x v="68"/>
    <x v="1"/>
    <x v="42"/>
    <x v="291"/>
    <x v="169"/>
    <x v="116"/>
    <x v="125"/>
    <x v="2"/>
  </r>
  <r>
    <x v="251"/>
    <x v="0"/>
    <x v="69"/>
    <x v="5"/>
    <x v="16"/>
    <x v="36"/>
    <x v="551"/>
    <x v="131"/>
    <x v="628"/>
    <x v="2"/>
  </r>
  <r>
    <x v="252"/>
    <x v="0"/>
    <x v="69"/>
    <x v="1"/>
    <x v="36"/>
    <x v="83"/>
    <x v="716"/>
    <x v="47"/>
    <x v="425"/>
    <x v="2"/>
  </r>
  <r>
    <x v="253"/>
    <x v="0"/>
    <x v="70"/>
    <x v="8"/>
    <x v="44"/>
    <x v="630"/>
    <x v="865"/>
    <x v="131"/>
    <x v="46"/>
    <x v="2"/>
  </r>
  <r>
    <x v="254"/>
    <x v="0"/>
    <x v="70"/>
    <x v="2"/>
    <x v="0"/>
    <x v="646"/>
    <x v="218"/>
    <x v="63"/>
    <x v="678"/>
    <x v="2"/>
  </r>
  <r>
    <x v="255"/>
    <x v="0"/>
    <x v="70"/>
    <x v="8"/>
    <x v="9"/>
    <x v="677"/>
    <x v="67"/>
    <x v="47"/>
    <x v="569"/>
    <x v="2"/>
  </r>
  <r>
    <x v="256"/>
    <x v="0"/>
    <x v="70"/>
    <x v="8"/>
    <x v="6"/>
    <x v="294"/>
    <x v="80"/>
    <x v="47"/>
    <x v="161"/>
    <x v="2"/>
  </r>
  <r>
    <x v="257"/>
    <x v="0"/>
    <x v="70"/>
    <x v="4"/>
    <x v="48"/>
    <x v="611"/>
    <x v="804"/>
    <x v="50"/>
    <x v="345"/>
    <x v="4"/>
  </r>
  <r>
    <x v="258"/>
    <x v="0"/>
    <x v="71"/>
    <x v="4"/>
    <x v="48"/>
    <x v="847"/>
    <x v="440"/>
    <x v="50"/>
    <x v="386"/>
    <x v="4"/>
  </r>
  <r>
    <x v="259"/>
    <x v="0"/>
    <x v="72"/>
    <x v="4"/>
    <x v="48"/>
    <x v="583"/>
    <x v="274"/>
    <x v="128"/>
    <x v="73"/>
    <x v="2"/>
  </r>
  <r>
    <x v="260"/>
    <x v="0"/>
    <x v="72"/>
    <x v="1"/>
    <x v="26"/>
    <x v="437"/>
    <x v="29"/>
    <x v="54"/>
    <x v="619"/>
    <x v="2"/>
  </r>
  <r>
    <x v="261"/>
    <x v="0"/>
    <x v="72"/>
    <x v="6"/>
    <x v="0"/>
    <x v="346"/>
    <x v="158"/>
    <x v="5"/>
    <x v="331"/>
    <x v="3"/>
  </r>
  <r>
    <x v="262"/>
    <x v="0"/>
    <x v="72"/>
    <x v="8"/>
    <x v="44"/>
    <x v="269"/>
    <x v="858"/>
    <x v="131"/>
    <x v="424"/>
    <x v="8"/>
  </r>
  <r>
    <x v="263"/>
    <x v="0"/>
    <x v="72"/>
    <x v="1"/>
    <x v="39"/>
    <x v="550"/>
    <x v="724"/>
    <x v="50"/>
    <x v="297"/>
    <x v="2"/>
  </r>
  <r>
    <x v="264"/>
    <x v="0"/>
    <x v="73"/>
    <x v="4"/>
    <x v="48"/>
    <x v="92"/>
    <x v="750"/>
    <x v="116"/>
    <x v="169"/>
    <x v="2"/>
  </r>
  <r>
    <x v="265"/>
    <x v="0"/>
    <x v="73"/>
    <x v="5"/>
    <x v="0"/>
    <x v="378"/>
    <x v="461"/>
    <x v="128"/>
    <x v="432"/>
    <x v="0"/>
  </r>
  <r>
    <x v="266"/>
    <x v="0"/>
    <x v="74"/>
    <x v="1"/>
    <x v="0"/>
    <x v="442"/>
    <x v="271"/>
    <x v="67"/>
    <x v="212"/>
    <x v="2"/>
  </r>
  <r>
    <x v="267"/>
    <x v="0"/>
    <x v="74"/>
    <x v="8"/>
    <x v="6"/>
    <x v="857"/>
    <x v="766"/>
    <x v="5"/>
    <x v="301"/>
    <x v="2"/>
  </r>
  <r>
    <x v="268"/>
    <x v="0"/>
    <x v="74"/>
    <x v="4"/>
    <x v="48"/>
    <x v="245"/>
    <x v="443"/>
    <x v="116"/>
    <x v="142"/>
    <x v="2"/>
  </r>
  <r>
    <x v="269"/>
    <x v="0"/>
    <x v="74"/>
    <x v="4"/>
    <x v="48"/>
    <x v="813"/>
    <x v="380"/>
    <x v="116"/>
    <x v="580"/>
    <x v="2"/>
  </r>
  <r>
    <x v="270"/>
    <x v="0"/>
    <x v="74"/>
    <x v="5"/>
    <x v="16"/>
    <x v="356"/>
    <x v="518"/>
    <x v="25"/>
    <x v="515"/>
    <x v="2"/>
  </r>
  <r>
    <x v="271"/>
    <x v="0"/>
    <x v="74"/>
    <x v="2"/>
    <x v="37"/>
    <x v="392"/>
    <x v="326"/>
    <x v="128"/>
    <x v="559"/>
    <x v="2"/>
  </r>
  <r>
    <x v="272"/>
    <x v="0"/>
    <x v="75"/>
    <x v="5"/>
    <x v="16"/>
    <x v="518"/>
    <x v="120"/>
    <x v="131"/>
    <x v="278"/>
    <x v="2"/>
  </r>
  <r>
    <x v="273"/>
    <x v="0"/>
    <x v="75"/>
    <x v="5"/>
    <x v="16"/>
    <x v="492"/>
    <x v="179"/>
    <x v="131"/>
    <x v="653"/>
    <x v="0"/>
  </r>
  <r>
    <x v="274"/>
    <x v="0"/>
    <x v="75"/>
    <x v="2"/>
    <x v="37"/>
    <x v="392"/>
    <x v="326"/>
    <x v="128"/>
    <x v="38"/>
    <x v="3"/>
  </r>
  <r>
    <x v="275"/>
    <x v="0"/>
    <x v="75"/>
    <x v="8"/>
    <x v="44"/>
    <x v="301"/>
    <x v="219"/>
    <x v="131"/>
    <x v="114"/>
    <x v="2"/>
  </r>
  <r>
    <x v="276"/>
    <x v="0"/>
    <x v="75"/>
    <x v="8"/>
    <x v="44"/>
    <x v="9"/>
    <x v="588"/>
    <x v="131"/>
    <x v="399"/>
    <x v="2"/>
  </r>
  <r>
    <x v="277"/>
    <x v="0"/>
    <x v="75"/>
    <x v="8"/>
    <x v="9"/>
    <x v="872"/>
    <x v="637"/>
    <x v="47"/>
    <x v="315"/>
    <x v="2"/>
  </r>
  <r>
    <x v="278"/>
    <x v="0"/>
    <x v="75"/>
    <x v="4"/>
    <x v="48"/>
    <x v="802"/>
    <x v="546"/>
    <x v="116"/>
    <x v="324"/>
    <x v="2"/>
  </r>
  <r>
    <x v="279"/>
    <x v="0"/>
    <x v="75"/>
    <x v="8"/>
    <x v="6"/>
    <x v="193"/>
    <x v="315"/>
    <x v="47"/>
    <x v="131"/>
    <x v="2"/>
  </r>
  <r>
    <x v="280"/>
    <x v="0"/>
    <x v="75"/>
    <x v="8"/>
    <x v="6"/>
    <x v="873"/>
    <x v="348"/>
    <x v="47"/>
    <x v="279"/>
    <x v="2"/>
  </r>
  <r>
    <x v="281"/>
    <x v="0"/>
    <x v="75"/>
    <x v="8"/>
    <x v="6"/>
    <x v="5"/>
    <x v="330"/>
    <x v="47"/>
    <x v="305"/>
    <x v="2"/>
  </r>
  <r>
    <x v="282"/>
    <x v="0"/>
    <x v="75"/>
    <x v="1"/>
    <x v="39"/>
    <x v="582"/>
    <x v="114"/>
    <x v="47"/>
    <x v="36"/>
    <x v="2"/>
  </r>
  <r>
    <x v="283"/>
    <x v="0"/>
    <x v="75"/>
    <x v="1"/>
    <x v="39"/>
    <x v="161"/>
    <x v="813"/>
    <x v="47"/>
    <x v="412"/>
    <x v="2"/>
  </r>
  <r>
    <x v="284"/>
    <x v="0"/>
    <x v="75"/>
    <x v="8"/>
    <x v="29"/>
    <x v="506"/>
    <x v="684"/>
    <x v="116"/>
    <x v="246"/>
    <x v="2"/>
  </r>
  <r>
    <x v="285"/>
    <x v="0"/>
    <x v="75"/>
    <x v="8"/>
    <x v="29"/>
    <x v="33"/>
    <x v="240"/>
    <x v="131"/>
    <x v="378"/>
    <x v="2"/>
  </r>
  <r>
    <x v="286"/>
    <x v="0"/>
    <x v="75"/>
    <x v="8"/>
    <x v="44"/>
    <x v="686"/>
    <x v="285"/>
    <x v="71"/>
    <x v="2"/>
    <x v="5"/>
  </r>
  <r>
    <x v="287"/>
    <x v="0"/>
    <x v="75"/>
    <x v="8"/>
    <x v="6"/>
    <x v="623"/>
    <x v="153"/>
    <x v="47"/>
    <x v="321"/>
    <x v="2"/>
  </r>
  <r>
    <x v="288"/>
    <x v="0"/>
    <x v="75"/>
    <x v="8"/>
    <x v="6"/>
    <x v="816"/>
    <x v="413"/>
    <x v="47"/>
    <x v="232"/>
    <x v="2"/>
  </r>
  <r>
    <x v="289"/>
    <x v="0"/>
    <x v="76"/>
    <x v="6"/>
    <x v="0"/>
    <x v="375"/>
    <x v="439"/>
    <x v="91"/>
    <x v="686"/>
    <x v="2"/>
  </r>
  <r>
    <x v="290"/>
    <x v="0"/>
    <x v="76"/>
    <x v="2"/>
    <x v="0"/>
    <x v="153"/>
    <x v="560"/>
    <x v="91"/>
    <x v="15"/>
    <x v="6"/>
  </r>
  <r>
    <x v="291"/>
    <x v="0"/>
    <x v="76"/>
    <x v="1"/>
    <x v="39"/>
    <x v="610"/>
    <x v="463"/>
    <x v="47"/>
    <x v="170"/>
    <x v="2"/>
  </r>
  <r>
    <x v="292"/>
    <x v="0"/>
    <x v="76"/>
    <x v="6"/>
    <x v="11"/>
    <x v="499"/>
    <x v="707"/>
    <x v="131"/>
    <x v="628"/>
    <x v="2"/>
  </r>
  <r>
    <x v="293"/>
    <x v="0"/>
    <x v="76"/>
    <x v="1"/>
    <x v="36"/>
    <x v="393"/>
    <x v="597"/>
    <x v="112"/>
    <x v="612"/>
    <x v="2"/>
  </r>
  <r>
    <x v="294"/>
    <x v="0"/>
    <x v="77"/>
    <x v="1"/>
    <x v="0"/>
    <x v="394"/>
    <x v="598"/>
    <x v="112"/>
    <x v="596"/>
    <x v="2"/>
  </r>
  <r>
    <x v="295"/>
    <x v="0"/>
    <x v="77"/>
    <x v="8"/>
    <x v="6"/>
    <x v="591"/>
    <x v="795"/>
    <x v="47"/>
    <x v="204"/>
    <x v="2"/>
  </r>
  <r>
    <x v="296"/>
    <x v="0"/>
    <x v="78"/>
    <x v="1"/>
    <x v="39"/>
    <x v="631"/>
    <x v="540"/>
    <x v="47"/>
    <x v="244"/>
    <x v="2"/>
  </r>
  <r>
    <x v="297"/>
    <x v="0"/>
    <x v="79"/>
    <x v="5"/>
    <x v="16"/>
    <x v="396"/>
    <x v="616"/>
    <x v="117"/>
    <x v="176"/>
    <x v="2"/>
  </r>
  <r>
    <x v="298"/>
    <x v="0"/>
    <x v="80"/>
    <x v="8"/>
    <x v="0"/>
    <x v="775"/>
    <x v="552"/>
    <x v="46"/>
    <x v="45"/>
    <x v="3"/>
  </r>
  <r>
    <x v="299"/>
    <x v="0"/>
    <x v="81"/>
    <x v="1"/>
    <x v="39"/>
    <x v="28"/>
    <x v="164"/>
    <x v="47"/>
    <x v="579"/>
    <x v="2"/>
  </r>
  <r>
    <x v="300"/>
    <x v="0"/>
    <x v="81"/>
    <x v="1"/>
    <x v="42"/>
    <x v="755"/>
    <x v="605"/>
    <x v="2"/>
    <x v="525"/>
    <x v="4"/>
  </r>
  <r>
    <x v="301"/>
    <x v="0"/>
    <x v="82"/>
    <x v="1"/>
    <x v="39"/>
    <x v="772"/>
    <x v="277"/>
    <x v="131"/>
    <x v="239"/>
    <x v="2"/>
  </r>
  <r>
    <x v="302"/>
    <x v="0"/>
    <x v="82"/>
    <x v="1"/>
    <x v="36"/>
    <x v="509"/>
    <x v="96"/>
    <x v="131"/>
    <x v="209"/>
    <x v="2"/>
  </r>
  <r>
    <x v="303"/>
    <x v="0"/>
    <x v="83"/>
    <x v="1"/>
    <x v="47"/>
    <x v="544"/>
    <x v="132"/>
    <x v="83"/>
    <x v="661"/>
    <x v="2"/>
  </r>
  <r>
    <x v="304"/>
    <x v="0"/>
    <x v="83"/>
    <x v="1"/>
    <x v="47"/>
    <x v="544"/>
    <x v="132"/>
    <x v="112"/>
    <x v="331"/>
    <x v="5"/>
  </r>
  <r>
    <x v="305"/>
    <x v="0"/>
    <x v="83"/>
    <x v="1"/>
    <x v="47"/>
    <x v="544"/>
    <x v="132"/>
    <x v="79"/>
    <x v="80"/>
    <x v="5"/>
  </r>
  <r>
    <x v="306"/>
    <x v="0"/>
    <x v="84"/>
    <x v="2"/>
    <x v="21"/>
    <x v="342"/>
    <x v="22"/>
    <x v="80"/>
    <x v="667"/>
    <x v="4"/>
  </r>
  <r>
    <x v="307"/>
    <x v="0"/>
    <x v="84"/>
    <x v="2"/>
    <x v="0"/>
    <x v="381"/>
    <x v="70"/>
    <x v="131"/>
    <x v="484"/>
    <x v="2"/>
  </r>
  <r>
    <x v="308"/>
    <x v="0"/>
    <x v="84"/>
    <x v="8"/>
    <x v="29"/>
    <x v="11"/>
    <x v="587"/>
    <x v="73"/>
    <x v="66"/>
    <x v="5"/>
  </r>
  <r>
    <x v="309"/>
    <x v="0"/>
    <x v="85"/>
    <x v="1"/>
    <x v="35"/>
    <x v="82"/>
    <x v="162"/>
    <x v="95"/>
    <x v="682"/>
    <x v="0"/>
  </r>
  <r>
    <x v="310"/>
    <x v="0"/>
    <x v="85"/>
    <x v="2"/>
    <x v="0"/>
    <x v="896"/>
    <x v="146"/>
    <x v="61"/>
    <x v="130"/>
    <x v="2"/>
  </r>
  <r>
    <x v="311"/>
    <x v="0"/>
    <x v="85"/>
    <x v="8"/>
    <x v="6"/>
    <x v="260"/>
    <x v="469"/>
    <x v="47"/>
    <x v="371"/>
    <x v="2"/>
  </r>
  <r>
    <x v="312"/>
    <x v="0"/>
    <x v="86"/>
    <x v="4"/>
    <x v="48"/>
    <x v="239"/>
    <x v="863"/>
    <x v="25"/>
    <x v="45"/>
    <x v="3"/>
  </r>
  <r>
    <x v="313"/>
    <x v="0"/>
    <x v="86"/>
    <x v="8"/>
    <x v="6"/>
    <x v="841"/>
    <x v="622"/>
    <x v="47"/>
    <x v="608"/>
    <x v="2"/>
  </r>
  <r>
    <x v="314"/>
    <x v="0"/>
    <x v="86"/>
    <x v="8"/>
    <x v="9"/>
    <x v="712"/>
    <x v="794"/>
    <x v="46"/>
    <x v="5"/>
    <x v="3"/>
  </r>
  <r>
    <x v="315"/>
    <x v="0"/>
    <x v="87"/>
    <x v="6"/>
    <x v="45"/>
    <x v="416"/>
    <x v="147"/>
    <x v="122"/>
    <x v="692"/>
    <x v="0"/>
  </r>
  <r>
    <x v="316"/>
    <x v="0"/>
    <x v="87"/>
    <x v="4"/>
    <x v="25"/>
    <x v="578"/>
    <x v="435"/>
    <x v="10"/>
    <x v="288"/>
    <x v="5"/>
  </r>
  <r>
    <x v="317"/>
    <x v="0"/>
    <x v="88"/>
    <x v="5"/>
    <x v="16"/>
    <x v="488"/>
    <x v="203"/>
    <x v="133"/>
    <x v="239"/>
    <x v="5"/>
  </r>
  <r>
    <x v="318"/>
    <x v="0"/>
    <x v="89"/>
    <x v="6"/>
    <x v="43"/>
    <x v="444"/>
    <x v="272"/>
    <x v="123"/>
    <x v="555"/>
    <x v="2"/>
  </r>
  <r>
    <x v="319"/>
    <x v="0"/>
    <x v="89"/>
    <x v="2"/>
    <x v="3"/>
    <x v="855"/>
    <x v="670"/>
    <x v="116"/>
    <x v="502"/>
    <x v="2"/>
  </r>
  <r>
    <x v="320"/>
    <x v="0"/>
    <x v="89"/>
    <x v="1"/>
    <x v="0"/>
    <x v="87"/>
    <x v="12"/>
    <x v="91"/>
    <x v="538"/>
    <x v="0"/>
  </r>
  <r>
    <x v="321"/>
    <x v="0"/>
    <x v="89"/>
    <x v="8"/>
    <x v="6"/>
    <x v="539"/>
    <x v="781"/>
    <x v="47"/>
    <x v="298"/>
    <x v="2"/>
  </r>
  <r>
    <x v="322"/>
    <x v="0"/>
    <x v="89"/>
    <x v="8"/>
    <x v="29"/>
    <x v="511"/>
    <x v="638"/>
    <x v="131"/>
    <x v="109"/>
    <x v="2"/>
  </r>
  <r>
    <x v="323"/>
    <x v="0"/>
    <x v="89"/>
    <x v="5"/>
    <x v="0"/>
    <x v="469"/>
    <x v="43"/>
    <x v="11"/>
    <x v="31"/>
    <x v="2"/>
  </r>
  <r>
    <x v="324"/>
    <x v="0"/>
    <x v="89"/>
    <x v="1"/>
    <x v="39"/>
    <x v="465"/>
    <x v="39"/>
    <x v="47"/>
    <x v="343"/>
    <x v="2"/>
  </r>
  <r>
    <x v="325"/>
    <x v="0"/>
    <x v="89"/>
    <x v="1"/>
    <x v="39"/>
    <x v="318"/>
    <x v="386"/>
    <x v="47"/>
    <x v="605"/>
    <x v="2"/>
  </r>
  <r>
    <x v="326"/>
    <x v="0"/>
    <x v="89"/>
    <x v="4"/>
    <x v="48"/>
    <x v="32"/>
    <x v="542"/>
    <x v="116"/>
    <x v="405"/>
    <x v="2"/>
  </r>
  <r>
    <x v="327"/>
    <x v="0"/>
    <x v="90"/>
    <x v="8"/>
    <x v="6"/>
    <x v="2"/>
    <x v="79"/>
    <x v="47"/>
    <x v="293"/>
    <x v="2"/>
  </r>
  <r>
    <x v="328"/>
    <x v="0"/>
    <x v="90"/>
    <x v="8"/>
    <x v="9"/>
    <x v="65"/>
    <x v="296"/>
    <x v="104"/>
    <x v="628"/>
    <x v="2"/>
  </r>
  <r>
    <x v="329"/>
    <x v="0"/>
    <x v="90"/>
    <x v="1"/>
    <x v="42"/>
    <x v="827"/>
    <x v="101"/>
    <x v="116"/>
    <x v="304"/>
    <x v="2"/>
  </r>
  <r>
    <x v="330"/>
    <x v="0"/>
    <x v="90"/>
    <x v="4"/>
    <x v="48"/>
    <x v="622"/>
    <x v="297"/>
    <x v="128"/>
    <x v="604"/>
    <x v="2"/>
  </r>
  <r>
    <x v="331"/>
    <x v="0"/>
    <x v="91"/>
    <x v="1"/>
    <x v="36"/>
    <x v="20"/>
    <x v="303"/>
    <x v="131"/>
    <x v="303"/>
    <x v="2"/>
  </r>
  <r>
    <x v="332"/>
    <x v="0"/>
    <x v="92"/>
    <x v="8"/>
    <x v="44"/>
    <x v="609"/>
    <x v="99"/>
    <x v="14"/>
    <x v="252"/>
    <x v="2"/>
  </r>
  <r>
    <x v="333"/>
    <x v="0"/>
    <x v="92"/>
    <x v="1"/>
    <x v="0"/>
    <x v="791"/>
    <x v="40"/>
    <x v="131"/>
    <x v="568"/>
    <x v="2"/>
  </r>
  <r>
    <x v="334"/>
    <x v="0"/>
    <x v="92"/>
    <x v="8"/>
    <x v="44"/>
    <x v="690"/>
    <x v="554"/>
    <x v="131"/>
    <x v="572"/>
    <x v="2"/>
  </r>
  <r>
    <x v="335"/>
    <x v="0"/>
    <x v="92"/>
    <x v="4"/>
    <x v="45"/>
    <x v="879"/>
    <x v="27"/>
    <x v="59"/>
    <x v="189"/>
    <x v="4"/>
  </r>
  <r>
    <x v="336"/>
    <x v="0"/>
    <x v="92"/>
    <x v="4"/>
    <x v="41"/>
    <x v="835"/>
    <x v="651"/>
    <x v="70"/>
    <x v="571"/>
    <x v="2"/>
  </r>
  <r>
    <x v="337"/>
    <x v="0"/>
    <x v="93"/>
    <x v="2"/>
    <x v="3"/>
    <x v="785"/>
    <x v="253"/>
    <x v="131"/>
    <x v="142"/>
    <x v="2"/>
  </r>
  <r>
    <x v="338"/>
    <x v="0"/>
    <x v="93"/>
    <x v="8"/>
    <x v="44"/>
    <x v="547"/>
    <x v="261"/>
    <x v="131"/>
    <x v="115"/>
    <x v="2"/>
  </r>
  <r>
    <x v="339"/>
    <x v="0"/>
    <x v="93"/>
    <x v="6"/>
    <x v="0"/>
    <x v="684"/>
    <x v="754"/>
    <x v="85"/>
    <x v="530"/>
    <x v="2"/>
  </r>
  <r>
    <x v="340"/>
    <x v="0"/>
    <x v="93"/>
    <x v="8"/>
    <x v="6"/>
    <x v="188"/>
    <x v="209"/>
    <x v="47"/>
    <x v="307"/>
    <x v="2"/>
  </r>
  <r>
    <x v="341"/>
    <x v="0"/>
    <x v="93"/>
    <x v="1"/>
    <x v="42"/>
    <x v="248"/>
    <x v="682"/>
    <x v="116"/>
    <x v="254"/>
    <x v="2"/>
  </r>
  <r>
    <x v="342"/>
    <x v="0"/>
    <x v="93"/>
    <x v="1"/>
    <x v="39"/>
    <x v="218"/>
    <x v="241"/>
    <x v="34"/>
    <x v="152"/>
    <x v="2"/>
  </r>
  <r>
    <x v="343"/>
    <x v="0"/>
    <x v="93"/>
    <x v="8"/>
    <x v="29"/>
    <x v="251"/>
    <x v="681"/>
    <x v="61"/>
    <x v="74"/>
    <x v="2"/>
  </r>
  <r>
    <x v="344"/>
    <x v="0"/>
    <x v="94"/>
    <x v="4"/>
    <x v="48"/>
    <x v="206"/>
    <x v="468"/>
    <x v="128"/>
    <x v="645"/>
    <x v="2"/>
  </r>
  <r>
    <x v="345"/>
    <x v="0"/>
    <x v="94"/>
    <x v="5"/>
    <x v="0"/>
    <x v="380"/>
    <x v="340"/>
    <x v="89"/>
    <x v="153"/>
    <x v="2"/>
  </r>
  <r>
    <x v="346"/>
    <x v="0"/>
    <x v="94"/>
    <x v="8"/>
    <x v="29"/>
    <x v="899"/>
    <x v="762"/>
    <x v="47"/>
    <x v="98"/>
    <x v="2"/>
  </r>
  <r>
    <x v="347"/>
    <x v="0"/>
    <x v="94"/>
    <x v="4"/>
    <x v="48"/>
    <x v="430"/>
    <x v="835"/>
    <x v="116"/>
    <x v="628"/>
    <x v="2"/>
  </r>
  <r>
    <x v="348"/>
    <x v="0"/>
    <x v="94"/>
    <x v="8"/>
    <x v="6"/>
    <x v="584"/>
    <x v="623"/>
    <x v="47"/>
    <x v="335"/>
    <x v="2"/>
  </r>
  <r>
    <x v="349"/>
    <x v="0"/>
    <x v="95"/>
    <x v="4"/>
    <x v="48"/>
    <x v="320"/>
    <x v="862"/>
    <x v="128"/>
    <x v="637"/>
    <x v="2"/>
  </r>
  <r>
    <x v="350"/>
    <x v="0"/>
    <x v="95"/>
    <x v="1"/>
    <x v="12"/>
    <x v="420"/>
    <x v="356"/>
    <x v="131"/>
    <x v="103"/>
    <x v="2"/>
  </r>
  <r>
    <x v="351"/>
    <x v="0"/>
    <x v="95"/>
    <x v="8"/>
    <x v="6"/>
    <x v="418"/>
    <x v="312"/>
    <x v="47"/>
    <x v="561"/>
    <x v="2"/>
  </r>
  <r>
    <x v="352"/>
    <x v="0"/>
    <x v="95"/>
    <x v="8"/>
    <x v="6"/>
    <x v="199"/>
    <x v="730"/>
    <x v="47"/>
    <x v="320"/>
    <x v="2"/>
  </r>
  <r>
    <x v="353"/>
    <x v="0"/>
    <x v="95"/>
    <x v="8"/>
    <x v="0"/>
    <x v="479"/>
    <x v="424"/>
    <x v="47"/>
    <x v="398"/>
    <x v="2"/>
  </r>
  <r>
    <x v="354"/>
    <x v="0"/>
    <x v="95"/>
    <x v="8"/>
    <x v="0"/>
    <x v="403"/>
    <x v="447"/>
    <x v="97"/>
    <x v="290"/>
    <x v="2"/>
  </r>
  <r>
    <x v="355"/>
    <x v="0"/>
    <x v="95"/>
    <x v="8"/>
    <x v="6"/>
    <x v="817"/>
    <x v="849"/>
    <x v="47"/>
    <x v="548"/>
    <x v="2"/>
  </r>
  <r>
    <x v="356"/>
    <x v="0"/>
    <x v="95"/>
    <x v="4"/>
    <x v="45"/>
    <x v="660"/>
    <x v="446"/>
    <x v="107"/>
    <x v="628"/>
    <x v="2"/>
  </r>
  <r>
    <x v="357"/>
    <x v="0"/>
    <x v="95"/>
    <x v="4"/>
    <x v="48"/>
    <x v="554"/>
    <x v="854"/>
    <x v="50"/>
    <x v="283"/>
    <x v="2"/>
  </r>
  <r>
    <x v="358"/>
    <x v="0"/>
    <x v="95"/>
    <x v="6"/>
    <x v="0"/>
    <x v="23"/>
    <x v="643"/>
    <x v="118"/>
    <x v="70"/>
    <x v="2"/>
  </r>
  <r>
    <x v="359"/>
    <x v="0"/>
    <x v="96"/>
    <x v="8"/>
    <x v="29"/>
    <x v="169"/>
    <x v="402"/>
    <x v="111"/>
    <x v="594"/>
    <x v="2"/>
  </r>
  <r>
    <x v="360"/>
    <x v="0"/>
    <x v="97"/>
    <x v="8"/>
    <x v="29"/>
    <x v="760"/>
    <x v="477"/>
    <x v="50"/>
    <x v="208"/>
    <x v="2"/>
  </r>
  <r>
    <x v="361"/>
    <x v="0"/>
    <x v="98"/>
    <x v="4"/>
    <x v="48"/>
    <x v="261"/>
    <x v="834"/>
    <x v="57"/>
    <x v="314"/>
    <x v="2"/>
  </r>
  <r>
    <x v="362"/>
    <x v="0"/>
    <x v="98"/>
    <x v="4"/>
    <x v="48"/>
    <x v="144"/>
    <x v="227"/>
    <x v="63"/>
    <x v="139"/>
    <x v="2"/>
  </r>
  <r>
    <x v="363"/>
    <x v="0"/>
    <x v="98"/>
    <x v="4"/>
    <x v="48"/>
    <x v="787"/>
    <x v="513"/>
    <x v="14"/>
    <x v="599"/>
    <x v="2"/>
  </r>
  <r>
    <x v="364"/>
    <x v="0"/>
    <x v="98"/>
    <x v="5"/>
    <x v="16"/>
    <x v="56"/>
    <x v="528"/>
    <x v="132"/>
    <x v="80"/>
    <x v="2"/>
  </r>
  <r>
    <x v="365"/>
    <x v="0"/>
    <x v="99"/>
    <x v="1"/>
    <x v="42"/>
    <x v="257"/>
    <x v="614"/>
    <x v="4"/>
    <x v="380"/>
    <x v="4"/>
  </r>
  <r>
    <x v="366"/>
    <x v="0"/>
    <x v="99"/>
    <x v="4"/>
    <x v="48"/>
    <x v="524"/>
    <x v="409"/>
    <x v="50"/>
    <x v="334"/>
    <x v="2"/>
  </r>
  <r>
    <x v="367"/>
    <x v="0"/>
    <x v="99"/>
    <x v="8"/>
    <x v="29"/>
    <x v="163"/>
    <x v="5"/>
    <x v="63"/>
    <x v="21"/>
    <x v="8"/>
  </r>
  <r>
    <x v="368"/>
    <x v="0"/>
    <x v="100"/>
    <x v="1"/>
    <x v="26"/>
    <x v="537"/>
    <x v="810"/>
    <x v="54"/>
    <x v="529"/>
    <x v="2"/>
  </r>
  <r>
    <x v="369"/>
    <x v="0"/>
    <x v="100"/>
    <x v="4"/>
    <x v="0"/>
    <x v="61"/>
    <x v="211"/>
    <x v="76"/>
    <x v="53"/>
    <x v="5"/>
  </r>
  <r>
    <x v="370"/>
    <x v="0"/>
    <x v="100"/>
    <x v="4"/>
    <x v="0"/>
    <x v="149"/>
    <x v="211"/>
    <x v="76"/>
    <x v="11"/>
    <x v="5"/>
  </r>
  <r>
    <x v="371"/>
    <x v="0"/>
    <x v="100"/>
    <x v="4"/>
    <x v="0"/>
    <x v="719"/>
    <x v="688"/>
    <x v="76"/>
    <x v="12"/>
    <x v="5"/>
  </r>
  <r>
    <x v="372"/>
    <x v="0"/>
    <x v="100"/>
    <x v="1"/>
    <x v="39"/>
    <x v="862"/>
    <x v="536"/>
    <x v="47"/>
    <x v="236"/>
    <x v="2"/>
  </r>
  <r>
    <x v="373"/>
    <x v="0"/>
    <x v="100"/>
    <x v="1"/>
    <x v="36"/>
    <x v="175"/>
    <x v="42"/>
    <x v="131"/>
    <x v="95"/>
    <x v="2"/>
  </r>
  <r>
    <x v="374"/>
    <x v="0"/>
    <x v="100"/>
    <x v="8"/>
    <x v="29"/>
    <x v="484"/>
    <x v="712"/>
    <x v="6"/>
    <x v="634"/>
    <x v="1"/>
  </r>
  <r>
    <x v="375"/>
    <x v="0"/>
    <x v="101"/>
    <x v="8"/>
    <x v="44"/>
    <x v="563"/>
    <x v="452"/>
    <x v="131"/>
    <x v="61"/>
    <x v="2"/>
  </r>
  <r>
    <x v="376"/>
    <x v="0"/>
    <x v="101"/>
    <x v="8"/>
    <x v="15"/>
    <x v="798"/>
    <x v="600"/>
    <x v="54"/>
    <x v="194"/>
    <x v="2"/>
  </r>
  <r>
    <x v="377"/>
    <x v="0"/>
    <x v="101"/>
    <x v="1"/>
    <x v="39"/>
    <x v="350"/>
    <x v="294"/>
    <x v="78"/>
    <x v="15"/>
    <x v="5"/>
  </r>
  <r>
    <x v="378"/>
    <x v="0"/>
    <x v="102"/>
    <x v="4"/>
    <x v="48"/>
    <x v="556"/>
    <x v="180"/>
    <x v="118"/>
    <x v="542"/>
    <x v="4"/>
  </r>
  <r>
    <x v="379"/>
    <x v="0"/>
    <x v="102"/>
    <x v="7"/>
    <x v="0"/>
    <x v="382"/>
    <x v="664"/>
    <x v="131"/>
    <x v="153"/>
    <x v="2"/>
  </r>
  <r>
    <x v="380"/>
    <x v="0"/>
    <x v="102"/>
    <x v="4"/>
    <x v="48"/>
    <x v="788"/>
    <x v="558"/>
    <x v="128"/>
    <x v="344"/>
    <x v="2"/>
  </r>
  <r>
    <x v="381"/>
    <x v="0"/>
    <x v="102"/>
    <x v="8"/>
    <x v="29"/>
    <x v="767"/>
    <x v="655"/>
    <x v="34"/>
    <x v="333"/>
    <x v="2"/>
  </r>
  <r>
    <x v="382"/>
    <x v="0"/>
    <x v="103"/>
    <x v="6"/>
    <x v="0"/>
    <x v="77"/>
    <x v="228"/>
    <x v="131"/>
    <x v="556"/>
    <x v="2"/>
  </r>
  <r>
    <x v="383"/>
    <x v="0"/>
    <x v="103"/>
    <x v="1"/>
    <x v="39"/>
    <x v="104"/>
    <x v="847"/>
    <x v="47"/>
    <x v="30"/>
    <x v="2"/>
  </r>
  <r>
    <x v="384"/>
    <x v="0"/>
    <x v="104"/>
    <x v="4"/>
    <x v="0"/>
    <x v="364"/>
    <x v="555"/>
    <x v="106"/>
    <x v="558"/>
    <x v="2"/>
  </r>
  <r>
    <x v="385"/>
    <x v="0"/>
    <x v="104"/>
    <x v="1"/>
    <x v="39"/>
    <x v="325"/>
    <x v="92"/>
    <x v="47"/>
    <x v="322"/>
    <x v="2"/>
  </r>
  <r>
    <x v="386"/>
    <x v="0"/>
    <x v="105"/>
    <x v="1"/>
    <x v="42"/>
    <x v="299"/>
    <x v="654"/>
    <x v="77"/>
    <x v="27"/>
    <x v="5"/>
  </r>
  <r>
    <x v="387"/>
    <x v="0"/>
    <x v="105"/>
    <x v="8"/>
    <x v="6"/>
    <x v="522"/>
    <x v="602"/>
    <x v="47"/>
    <x v="121"/>
    <x v="2"/>
  </r>
  <r>
    <x v="388"/>
    <x v="0"/>
    <x v="105"/>
    <x v="8"/>
    <x v="9"/>
    <x v="477"/>
    <x v="830"/>
    <x v="104"/>
    <x v="617"/>
    <x v="2"/>
  </r>
  <r>
    <x v="389"/>
    <x v="0"/>
    <x v="105"/>
    <x v="4"/>
    <x v="48"/>
    <x v="473"/>
    <x v="229"/>
    <x v="116"/>
    <x v="339"/>
    <x v="2"/>
  </r>
  <r>
    <x v="390"/>
    <x v="0"/>
    <x v="105"/>
    <x v="2"/>
    <x v="10"/>
    <x v="887"/>
    <x v="66"/>
    <x v="25"/>
    <x v="528"/>
    <x v="2"/>
  </r>
  <r>
    <x v="391"/>
    <x v="0"/>
    <x v="105"/>
    <x v="1"/>
    <x v="42"/>
    <x v="118"/>
    <x v="7"/>
    <x v="116"/>
    <x v="331"/>
    <x v="2"/>
  </r>
  <r>
    <x v="392"/>
    <x v="0"/>
    <x v="105"/>
    <x v="8"/>
    <x v="29"/>
    <x v="124"/>
    <x v="697"/>
    <x v="34"/>
    <x v="616"/>
    <x v="2"/>
  </r>
  <r>
    <x v="393"/>
    <x v="0"/>
    <x v="106"/>
    <x v="8"/>
    <x v="6"/>
    <x v="810"/>
    <x v="663"/>
    <x v="47"/>
    <x v="19"/>
    <x v="2"/>
  </r>
  <r>
    <x v="394"/>
    <x v="0"/>
    <x v="106"/>
    <x v="1"/>
    <x v="12"/>
    <x v="38"/>
    <x v="230"/>
    <x v="116"/>
    <x v="628"/>
    <x v="2"/>
  </r>
  <r>
    <x v="395"/>
    <x v="0"/>
    <x v="107"/>
    <x v="1"/>
    <x v="34"/>
    <x v="699"/>
    <x v="249"/>
    <x v="47"/>
    <x v="326"/>
    <x v="2"/>
  </r>
  <r>
    <x v="396"/>
    <x v="0"/>
    <x v="108"/>
    <x v="1"/>
    <x v="42"/>
    <x v="434"/>
    <x v="739"/>
    <x v="116"/>
    <x v="130"/>
    <x v="2"/>
  </r>
  <r>
    <x v="397"/>
    <x v="0"/>
    <x v="109"/>
    <x v="5"/>
    <x v="16"/>
    <x v="742"/>
    <x v="83"/>
    <x v="100"/>
    <x v="107"/>
    <x v="2"/>
  </r>
  <r>
    <x v="398"/>
    <x v="0"/>
    <x v="109"/>
    <x v="1"/>
    <x v="21"/>
    <x v="644"/>
    <x v="645"/>
    <x v="54"/>
    <x v="263"/>
    <x v="3"/>
  </r>
  <r>
    <x v="399"/>
    <x v="0"/>
    <x v="110"/>
    <x v="4"/>
    <x v="48"/>
    <x v="761"/>
    <x v="108"/>
    <x v="128"/>
    <x v="456"/>
    <x v="2"/>
  </r>
  <r>
    <x v="400"/>
    <x v="0"/>
    <x v="110"/>
    <x v="8"/>
    <x v="6"/>
    <x v="270"/>
    <x v="565"/>
    <x v="108"/>
    <x v="205"/>
    <x v="2"/>
  </r>
  <r>
    <x v="401"/>
    <x v="0"/>
    <x v="110"/>
    <x v="8"/>
    <x v="6"/>
    <x v="472"/>
    <x v="143"/>
    <x v="131"/>
    <x v="100"/>
    <x v="2"/>
  </r>
  <r>
    <x v="402"/>
    <x v="0"/>
    <x v="110"/>
    <x v="1"/>
    <x v="42"/>
    <x v="852"/>
    <x v="59"/>
    <x v="4"/>
    <x v="558"/>
    <x v="4"/>
  </r>
  <r>
    <x v="403"/>
    <x v="0"/>
    <x v="111"/>
    <x v="6"/>
    <x v="45"/>
    <x v="566"/>
    <x v="291"/>
    <x v="131"/>
    <x v="290"/>
    <x v="2"/>
  </r>
  <r>
    <x v="404"/>
    <x v="0"/>
    <x v="111"/>
    <x v="4"/>
    <x v="0"/>
    <x v="806"/>
    <x v="460"/>
    <x v="97"/>
    <x v="426"/>
    <x v="2"/>
  </r>
  <r>
    <x v="405"/>
    <x v="0"/>
    <x v="111"/>
    <x v="1"/>
    <x v="36"/>
    <x v="310"/>
    <x v="263"/>
    <x v="131"/>
    <x v="216"/>
    <x v="8"/>
  </r>
  <r>
    <x v="406"/>
    <x v="0"/>
    <x v="111"/>
    <x v="4"/>
    <x v="41"/>
    <x v="21"/>
    <x v="322"/>
    <x v="131"/>
    <x v="193"/>
    <x v="2"/>
  </r>
  <r>
    <x v="407"/>
    <x v="0"/>
    <x v="111"/>
    <x v="1"/>
    <x v="39"/>
    <x v="24"/>
    <x v="769"/>
    <x v="43"/>
    <x v="251"/>
    <x v="2"/>
  </r>
  <r>
    <x v="408"/>
    <x v="0"/>
    <x v="111"/>
    <x v="1"/>
    <x v="39"/>
    <x v="105"/>
    <x v="563"/>
    <x v="131"/>
    <x v="448"/>
    <x v="2"/>
  </r>
  <r>
    <x v="409"/>
    <x v="0"/>
    <x v="111"/>
    <x v="1"/>
    <x v="39"/>
    <x v="98"/>
    <x v="818"/>
    <x v="131"/>
    <x v="478"/>
    <x v="2"/>
  </r>
  <r>
    <x v="410"/>
    <x v="0"/>
    <x v="112"/>
    <x v="6"/>
    <x v="45"/>
    <x v="359"/>
    <x v="208"/>
    <x v="5"/>
    <x v="606"/>
    <x v="2"/>
  </r>
  <r>
    <x v="411"/>
    <x v="0"/>
    <x v="112"/>
    <x v="7"/>
    <x v="0"/>
    <x v="376"/>
    <x v="534"/>
    <x v="41"/>
    <x v="432"/>
    <x v="5"/>
  </r>
  <r>
    <x v="412"/>
    <x v="0"/>
    <x v="112"/>
    <x v="8"/>
    <x v="6"/>
    <x v="543"/>
    <x v="458"/>
    <x v="104"/>
    <x v="631"/>
    <x v="4"/>
  </r>
  <r>
    <x v="413"/>
    <x v="0"/>
    <x v="112"/>
    <x v="8"/>
    <x v="0"/>
    <x v="786"/>
    <x v="89"/>
    <x v="50"/>
    <x v="450"/>
    <x v="4"/>
  </r>
  <r>
    <x v="414"/>
    <x v="0"/>
    <x v="112"/>
    <x v="8"/>
    <x v="6"/>
    <x v="880"/>
    <x v="641"/>
    <x v="47"/>
    <x v="78"/>
    <x v="2"/>
  </r>
  <r>
    <x v="415"/>
    <x v="0"/>
    <x v="112"/>
    <x v="8"/>
    <x v="9"/>
    <x v="748"/>
    <x v="91"/>
    <x v="47"/>
    <x v="98"/>
    <x v="2"/>
  </r>
  <r>
    <x v="416"/>
    <x v="0"/>
    <x v="112"/>
    <x v="8"/>
    <x v="6"/>
    <x v="177"/>
    <x v="28"/>
    <x v="47"/>
    <x v="57"/>
    <x v="2"/>
  </r>
  <r>
    <x v="417"/>
    <x v="0"/>
    <x v="112"/>
    <x v="1"/>
    <x v="39"/>
    <x v="192"/>
    <x v="723"/>
    <x v="47"/>
    <x v="540"/>
    <x v="2"/>
  </r>
  <r>
    <x v="418"/>
    <x v="0"/>
    <x v="112"/>
    <x v="2"/>
    <x v="0"/>
    <x v="106"/>
    <x v="10"/>
    <x v="72"/>
    <x v="15"/>
    <x v="5"/>
  </r>
  <r>
    <x v="419"/>
    <x v="0"/>
    <x v="113"/>
    <x v="4"/>
    <x v="48"/>
    <x v="440"/>
    <x v="720"/>
    <x v="128"/>
    <x v="650"/>
    <x v="2"/>
  </r>
  <r>
    <x v="420"/>
    <x v="0"/>
    <x v="113"/>
    <x v="1"/>
    <x v="36"/>
    <x v="893"/>
    <x v="21"/>
    <x v="131"/>
    <x v="323"/>
    <x v="2"/>
  </r>
  <r>
    <x v="421"/>
    <x v="0"/>
    <x v="113"/>
    <x v="4"/>
    <x v="48"/>
    <x v="133"/>
    <x v="122"/>
    <x v="126"/>
    <x v="13"/>
    <x v="2"/>
  </r>
  <r>
    <x v="422"/>
    <x v="0"/>
    <x v="113"/>
    <x v="2"/>
    <x v="3"/>
    <x v="724"/>
    <x v="537"/>
    <x v="47"/>
    <x v="465"/>
    <x v="2"/>
  </r>
  <r>
    <x v="423"/>
    <x v="0"/>
    <x v="114"/>
    <x v="6"/>
    <x v="0"/>
    <x v="431"/>
    <x v="154"/>
    <x v="23"/>
    <x v="243"/>
    <x v="2"/>
  </r>
  <r>
    <x v="424"/>
    <x v="0"/>
    <x v="114"/>
    <x v="4"/>
    <x v="41"/>
    <x v="709"/>
    <x v="138"/>
    <x v="88"/>
    <x v="407"/>
    <x v="2"/>
  </r>
  <r>
    <x v="425"/>
    <x v="0"/>
    <x v="114"/>
    <x v="1"/>
    <x v="39"/>
    <x v="815"/>
    <x v="561"/>
    <x v="47"/>
    <x v="413"/>
    <x v="2"/>
  </r>
  <r>
    <x v="426"/>
    <x v="0"/>
    <x v="114"/>
    <x v="4"/>
    <x v="39"/>
    <x v="837"/>
    <x v="801"/>
    <x v="47"/>
    <x v="364"/>
    <x v="2"/>
  </r>
  <r>
    <x v="427"/>
    <x v="0"/>
    <x v="114"/>
    <x v="8"/>
    <x v="6"/>
    <x v="896"/>
    <x v="146"/>
    <x v="46"/>
    <x v="5"/>
    <x v="3"/>
  </r>
  <r>
    <x v="428"/>
    <x v="0"/>
    <x v="114"/>
    <x v="1"/>
    <x v="36"/>
    <x v="363"/>
    <x v="753"/>
    <x v="122"/>
    <x v="669"/>
    <x v="2"/>
  </r>
  <r>
    <x v="429"/>
    <x v="0"/>
    <x v="114"/>
    <x v="1"/>
    <x v="39"/>
    <x v="385"/>
    <x v="355"/>
    <x v="50"/>
    <x v="441"/>
    <x v="2"/>
  </r>
  <r>
    <x v="430"/>
    <x v="0"/>
    <x v="114"/>
    <x v="1"/>
    <x v="39"/>
    <x v="230"/>
    <x v="505"/>
    <x v="47"/>
    <x v="431"/>
    <x v="2"/>
  </r>
  <r>
    <x v="431"/>
    <x v="0"/>
    <x v="114"/>
    <x v="1"/>
    <x v="39"/>
    <x v="229"/>
    <x v="634"/>
    <x v="89"/>
    <x v="420"/>
    <x v="2"/>
  </r>
  <r>
    <x v="432"/>
    <x v="0"/>
    <x v="115"/>
    <x v="8"/>
    <x v="15"/>
    <x v="256"/>
    <x v="600"/>
    <x v="54"/>
    <x v="19"/>
    <x v="2"/>
  </r>
  <r>
    <x v="433"/>
    <x v="0"/>
    <x v="116"/>
    <x v="2"/>
    <x v="3"/>
    <x v="640"/>
    <x v="45"/>
    <x v="6"/>
    <x v="467"/>
    <x v="2"/>
  </r>
  <r>
    <x v="434"/>
    <x v="0"/>
    <x v="116"/>
    <x v="8"/>
    <x v="44"/>
    <x v="529"/>
    <x v="142"/>
    <x v="5"/>
    <x v="434"/>
    <x v="2"/>
  </r>
  <r>
    <x v="435"/>
    <x v="0"/>
    <x v="116"/>
    <x v="4"/>
    <x v="25"/>
    <x v="262"/>
    <x v="137"/>
    <x v="104"/>
    <x v="292"/>
    <x v="2"/>
  </r>
  <r>
    <x v="436"/>
    <x v="0"/>
    <x v="116"/>
    <x v="8"/>
    <x v="6"/>
    <x v="209"/>
    <x v="650"/>
    <x v="47"/>
    <x v="37"/>
    <x v="2"/>
  </r>
  <r>
    <x v="437"/>
    <x v="0"/>
    <x v="116"/>
    <x v="1"/>
    <x v="39"/>
    <x v="156"/>
    <x v="738"/>
    <x v="47"/>
    <x v="531"/>
    <x v="2"/>
  </r>
  <r>
    <x v="438"/>
    <x v="0"/>
    <x v="116"/>
    <x v="1"/>
    <x v="36"/>
    <x v="530"/>
    <x v="856"/>
    <x v="131"/>
    <x v="214"/>
    <x v="2"/>
  </r>
  <r>
    <x v="439"/>
    <x v="0"/>
    <x v="117"/>
    <x v="8"/>
    <x v="6"/>
    <x v="116"/>
    <x v="604"/>
    <x v="47"/>
    <x v="484"/>
    <x v="2"/>
  </r>
  <r>
    <x v="440"/>
    <x v="0"/>
    <x v="117"/>
    <x v="4"/>
    <x v="25"/>
    <x v="64"/>
    <x v="130"/>
    <x v="126"/>
    <x v="620"/>
    <x v="2"/>
  </r>
  <r>
    <x v="441"/>
    <x v="0"/>
    <x v="117"/>
    <x v="8"/>
    <x v="29"/>
    <x v="154"/>
    <x v="306"/>
    <x v="47"/>
    <x v="177"/>
    <x v="2"/>
  </r>
  <r>
    <x v="442"/>
    <x v="0"/>
    <x v="117"/>
    <x v="8"/>
    <x v="29"/>
    <x v="613"/>
    <x v="93"/>
    <x v="131"/>
    <x v="242"/>
    <x v="2"/>
  </r>
  <r>
    <x v="443"/>
    <x v="0"/>
    <x v="118"/>
    <x v="1"/>
    <x v="42"/>
    <x v="290"/>
    <x v="133"/>
    <x v="116"/>
    <x v="551"/>
    <x v="2"/>
  </r>
  <r>
    <x v="444"/>
    <x v="0"/>
    <x v="119"/>
    <x v="4"/>
    <x v="45"/>
    <x v="353"/>
    <x v="175"/>
    <x v="107"/>
    <x v="331"/>
    <x v="2"/>
  </r>
  <r>
    <x v="445"/>
    <x v="0"/>
    <x v="119"/>
    <x v="6"/>
    <x v="0"/>
    <x v="649"/>
    <x v="868"/>
    <x v="5"/>
    <x v="662"/>
    <x v="2"/>
  </r>
  <r>
    <x v="446"/>
    <x v="0"/>
    <x v="119"/>
    <x v="2"/>
    <x v="14"/>
    <x v="849"/>
    <x v="445"/>
    <x v="63"/>
    <x v="215"/>
    <x v="2"/>
  </r>
  <r>
    <x v="447"/>
    <x v="0"/>
    <x v="119"/>
    <x v="8"/>
    <x v="9"/>
    <x v="551"/>
    <x v="666"/>
    <x v="5"/>
    <x v="50"/>
    <x v="2"/>
  </r>
  <r>
    <x v="448"/>
    <x v="0"/>
    <x v="120"/>
    <x v="8"/>
    <x v="17"/>
    <x v="773"/>
    <x v="531"/>
    <x v="104"/>
    <x v="159"/>
    <x v="8"/>
  </r>
  <r>
    <x v="449"/>
    <x v="0"/>
    <x v="120"/>
    <x v="4"/>
    <x v="39"/>
    <x v="231"/>
    <x v="586"/>
    <x v="47"/>
    <x v="29"/>
    <x v="2"/>
  </r>
  <r>
    <x v="450"/>
    <x v="0"/>
    <x v="120"/>
    <x v="5"/>
    <x v="16"/>
    <x v="45"/>
    <x v="105"/>
    <x v="100"/>
    <x v="499"/>
    <x v="2"/>
  </r>
  <r>
    <x v="451"/>
    <x v="0"/>
    <x v="120"/>
    <x v="1"/>
    <x v="36"/>
    <x v="210"/>
    <x v="269"/>
    <x v="131"/>
    <x v="519"/>
    <x v="2"/>
  </r>
  <r>
    <x v="452"/>
    <x v="0"/>
    <x v="120"/>
    <x v="8"/>
    <x v="44"/>
    <x v="263"/>
    <x v="450"/>
    <x v="131"/>
    <x v="319"/>
    <x v="2"/>
  </r>
  <r>
    <x v="453"/>
    <x v="0"/>
    <x v="120"/>
    <x v="1"/>
    <x v="12"/>
    <x v="470"/>
    <x v="283"/>
    <x v="116"/>
    <x v="623"/>
    <x v="2"/>
  </r>
  <r>
    <x v="454"/>
    <x v="0"/>
    <x v="121"/>
    <x v="1"/>
    <x v="39"/>
    <x v="97"/>
    <x v="449"/>
    <x v="125"/>
    <x v="310"/>
    <x v="2"/>
  </r>
  <r>
    <x v="455"/>
    <x v="0"/>
    <x v="122"/>
    <x v="5"/>
    <x v="16"/>
    <x v="354"/>
    <x v="517"/>
    <x v="112"/>
    <x v="532"/>
    <x v="2"/>
  </r>
  <r>
    <x v="456"/>
    <x v="0"/>
    <x v="123"/>
    <x v="4"/>
    <x v="45"/>
    <x v="667"/>
    <x v="667"/>
    <x v="127"/>
    <x v="674"/>
    <x v="0"/>
  </r>
  <r>
    <x v="457"/>
    <x v="0"/>
    <x v="123"/>
    <x v="4"/>
    <x v="45"/>
    <x v="703"/>
    <x v="135"/>
    <x v="128"/>
    <x v="689"/>
    <x v="0"/>
  </r>
  <r>
    <x v="458"/>
    <x v="0"/>
    <x v="123"/>
    <x v="8"/>
    <x v="29"/>
    <x v="170"/>
    <x v="403"/>
    <x v="111"/>
    <x v="224"/>
    <x v="2"/>
  </r>
  <r>
    <x v="459"/>
    <x v="0"/>
    <x v="123"/>
    <x v="1"/>
    <x v="39"/>
    <x v="429"/>
    <x v="145"/>
    <x v="47"/>
    <x v="517"/>
    <x v="2"/>
  </r>
  <r>
    <x v="460"/>
    <x v="0"/>
    <x v="124"/>
    <x v="2"/>
    <x v="3"/>
    <x v="721"/>
    <x v="584"/>
    <x v="104"/>
    <x v="120"/>
    <x v="2"/>
  </r>
  <r>
    <x v="461"/>
    <x v="0"/>
    <x v="124"/>
    <x v="8"/>
    <x v="6"/>
    <x v="892"/>
    <x v="501"/>
    <x v="46"/>
    <x v="80"/>
    <x v="3"/>
  </r>
  <r>
    <x v="462"/>
    <x v="0"/>
    <x v="124"/>
    <x v="8"/>
    <x v="6"/>
    <x v="631"/>
    <x v="540"/>
    <x v="46"/>
    <x v="80"/>
    <x v="3"/>
  </r>
  <r>
    <x v="463"/>
    <x v="0"/>
    <x v="124"/>
    <x v="8"/>
    <x v="6"/>
    <x v="182"/>
    <x v="48"/>
    <x v="116"/>
    <x v="463"/>
    <x v="4"/>
  </r>
  <r>
    <x v="464"/>
    <x v="0"/>
    <x v="124"/>
    <x v="1"/>
    <x v="13"/>
    <x v="311"/>
    <x v="78"/>
    <x v="47"/>
    <x v="396"/>
    <x v="2"/>
  </r>
  <r>
    <x v="465"/>
    <x v="0"/>
    <x v="124"/>
    <x v="1"/>
    <x v="0"/>
    <x v="34"/>
    <x v="550"/>
    <x v="131"/>
    <x v="344"/>
    <x v="2"/>
  </r>
  <r>
    <x v="466"/>
    <x v="0"/>
    <x v="124"/>
    <x v="1"/>
    <x v="39"/>
    <x v="413"/>
    <x v="304"/>
    <x v="68"/>
    <x v="167"/>
    <x v="2"/>
  </r>
  <r>
    <x v="467"/>
    <x v="0"/>
    <x v="125"/>
    <x v="6"/>
    <x v="0"/>
    <x v="373"/>
    <x v="774"/>
    <x v="131"/>
    <x v="414"/>
    <x v="2"/>
  </r>
  <r>
    <x v="468"/>
    <x v="0"/>
    <x v="125"/>
    <x v="1"/>
    <x v="0"/>
    <x v="845"/>
    <x v="46"/>
    <x v="28"/>
    <x v="430"/>
    <x v="2"/>
  </r>
  <r>
    <x v="469"/>
    <x v="0"/>
    <x v="125"/>
    <x v="4"/>
    <x v="48"/>
    <x v="596"/>
    <x v="23"/>
    <x v="104"/>
    <x v="90"/>
    <x v="2"/>
  </r>
  <r>
    <x v="470"/>
    <x v="0"/>
    <x v="125"/>
    <x v="2"/>
    <x v="0"/>
    <x v="455"/>
    <x v="498"/>
    <x v="45"/>
    <x v="23"/>
    <x v="2"/>
  </r>
  <r>
    <x v="471"/>
    <x v="0"/>
    <x v="126"/>
    <x v="8"/>
    <x v="6"/>
    <x v="784"/>
    <x v="332"/>
    <x v="47"/>
    <x v="265"/>
    <x v="2"/>
  </r>
  <r>
    <x v="472"/>
    <x v="0"/>
    <x v="127"/>
    <x v="8"/>
    <x v="6"/>
    <x v="614"/>
    <x v="608"/>
    <x v="47"/>
    <x v="384"/>
    <x v="2"/>
  </r>
  <r>
    <x v="473"/>
    <x v="0"/>
    <x v="127"/>
    <x v="1"/>
    <x v="42"/>
    <x v="859"/>
    <x v="713"/>
    <x v="40"/>
    <x v="643"/>
    <x v="4"/>
  </r>
  <r>
    <x v="474"/>
    <x v="0"/>
    <x v="127"/>
    <x v="1"/>
    <x v="5"/>
    <x v="166"/>
    <x v="32"/>
    <x v="35"/>
    <x v="6"/>
    <x v="5"/>
  </r>
  <r>
    <x v="475"/>
    <x v="0"/>
    <x v="127"/>
    <x v="1"/>
    <x v="39"/>
    <x v="606"/>
    <x v="406"/>
    <x v="50"/>
    <x v="136"/>
    <x v="2"/>
  </r>
  <r>
    <x v="476"/>
    <x v="0"/>
    <x v="128"/>
    <x v="4"/>
    <x v="48"/>
    <x v="130"/>
    <x v="298"/>
    <x v="128"/>
    <x v="349"/>
    <x v="2"/>
  </r>
  <r>
    <x v="477"/>
    <x v="0"/>
    <x v="128"/>
    <x v="8"/>
    <x v="29"/>
    <x v="502"/>
    <x v="814"/>
    <x v="5"/>
    <x v="577"/>
    <x v="2"/>
  </r>
  <r>
    <x v="478"/>
    <x v="0"/>
    <x v="128"/>
    <x v="8"/>
    <x v="9"/>
    <x v="146"/>
    <x v="13"/>
    <x v="47"/>
    <x v="41"/>
    <x v="2"/>
  </r>
  <r>
    <x v="479"/>
    <x v="0"/>
    <x v="128"/>
    <x v="5"/>
    <x v="16"/>
    <x v="669"/>
    <x v="156"/>
    <x v="112"/>
    <x v="427"/>
    <x v="2"/>
  </r>
  <r>
    <x v="480"/>
    <x v="0"/>
    <x v="128"/>
    <x v="4"/>
    <x v="39"/>
    <x v="732"/>
    <x v="267"/>
    <x v="47"/>
    <x v="65"/>
    <x v="2"/>
  </r>
  <r>
    <x v="481"/>
    <x v="0"/>
    <x v="128"/>
    <x v="5"/>
    <x v="16"/>
    <x v="436"/>
    <x v="709"/>
    <x v="131"/>
    <x v="595"/>
    <x v="2"/>
  </r>
  <r>
    <x v="482"/>
    <x v="0"/>
    <x v="128"/>
    <x v="8"/>
    <x v="29"/>
    <x v="569"/>
    <x v="397"/>
    <x v="47"/>
    <x v="47"/>
    <x v="2"/>
  </r>
  <r>
    <x v="483"/>
    <x v="0"/>
    <x v="129"/>
    <x v="5"/>
    <x v="16"/>
    <x v="666"/>
    <x v="192"/>
    <x v="131"/>
    <x v="614"/>
    <x v="2"/>
  </r>
  <r>
    <x v="484"/>
    <x v="0"/>
    <x v="129"/>
    <x v="8"/>
    <x v="9"/>
    <x v="720"/>
    <x v="52"/>
    <x v="131"/>
    <x v="47"/>
    <x v="2"/>
  </r>
  <r>
    <x v="485"/>
    <x v="0"/>
    <x v="130"/>
    <x v="1"/>
    <x v="39"/>
    <x v="634"/>
    <x v="621"/>
    <x v="47"/>
    <x v="348"/>
    <x v="2"/>
  </r>
  <r>
    <x v="486"/>
    <x v="0"/>
    <x v="130"/>
    <x v="8"/>
    <x v="6"/>
    <x v="570"/>
    <x v="361"/>
    <x v="47"/>
    <x v="47"/>
    <x v="2"/>
  </r>
  <r>
    <x v="487"/>
    <x v="0"/>
    <x v="131"/>
    <x v="8"/>
    <x v="15"/>
    <x v="739"/>
    <x v="600"/>
    <x v="54"/>
    <x v="33"/>
    <x v="2"/>
  </r>
  <r>
    <x v="488"/>
    <x v="0"/>
    <x v="132"/>
    <x v="4"/>
    <x v="45"/>
    <x v="450"/>
    <x v="168"/>
    <x v="131"/>
    <x v="361"/>
    <x v="2"/>
  </r>
  <r>
    <x v="489"/>
    <x v="0"/>
    <x v="132"/>
    <x v="5"/>
    <x v="16"/>
    <x v="76"/>
    <x v="390"/>
    <x v="100"/>
    <x v="543"/>
    <x v="2"/>
  </r>
  <r>
    <x v="490"/>
    <x v="0"/>
    <x v="132"/>
    <x v="6"/>
    <x v="45"/>
    <x v="19"/>
    <x v="777"/>
    <x v="131"/>
    <x v="241"/>
    <x v="2"/>
  </r>
  <r>
    <x v="491"/>
    <x v="0"/>
    <x v="132"/>
    <x v="4"/>
    <x v="48"/>
    <x v="187"/>
    <x v="121"/>
    <x v="126"/>
    <x v="28"/>
    <x v="2"/>
  </r>
  <r>
    <x v="492"/>
    <x v="0"/>
    <x v="132"/>
    <x v="8"/>
    <x v="6"/>
    <x v="539"/>
    <x v="781"/>
    <x v="46"/>
    <x v="3"/>
    <x v="3"/>
  </r>
  <r>
    <x v="493"/>
    <x v="0"/>
    <x v="133"/>
    <x v="8"/>
    <x v="6"/>
    <x v="616"/>
    <x v="33"/>
    <x v="4"/>
    <x v="402"/>
    <x v="2"/>
  </r>
  <r>
    <x v="494"/>
    <x v="0"/>
    <x v="133"/>
    <x v="1"/>
    <x v="36"/>
    <x v="676"/>
    <x v="662"/>
    <x v="128"/>
    <x v="657"/>
    <x v="2"/>
  </r>
  <r>
    <x v="495"/>
    <x v="0"/>
    <x v="133"/>
    <x v="1"/>
    <x v="36"/>
    <x v="452"/>
    <x v="662"/>
    <x v="128"/>
    <x v="640"/>
    <x v="2"/>
  </r>
  <r>
    <x v="496"/>
    <x v="0"/>
    <x v="133"/>
    <x v="8"/>
    <x v="0"/>
    <x v="580"/>
    <x v="328"/>
    <x v="50"/>
    <x v="539"/>
    <x v="4"/>
  </r>
  <r>
    <x v="497"/>
    <x v="0"/>
    <x v="133"/>
    <x v="4"/>
    <x v="48"/>
    <x v="821"/>
    <x v="47"/>
    <x v="116"/>
    <x v="137"/>
    <x v="2"/>
  </r>
  <r>
    <x v="498"/>
    <x v="0"/>
    <x v="134"/>
    <x v="1"/>
    <x v="42"/>
    <x v="121"/>
    <x v="372"/>
    <x v="116"/>
    <x v="511"/>
    <x v="2"/>
  </r>
  <r>
    <x v="499"/>
    <x v="0"/>
    <x v="134"/>
    <x v="2"/>
    <x v="1"/>
    <x v="823"/>
    <x v="166"/>
    <x v="131"/>
    <x v="445"/>
    <x v="2"/>
  </r>
  <r>
    <x v="500"/>
    <x v="0"/>
    <x v="134"/>
    <x v="8"/>
    <x v="44"/>
    <x v="808"/>
    <x v="473"/>
    <x v="104"/>
    <x v="520"/>
    <x v="4"/>
  </r>
  <r>
    <x v="501"/>
    <x v="0"/>
    <x v="134"/>
    <x v="2"/>
    <x v="3"/>
    <x v="39"/>
    <x v="417"/>
    <x v="6"/>
    <x v="563"/>
    <x v="2"/>
  </r>
  <r>
    <x v="502"/>
    <x v="0"/>
    <x v="134"/>
    <x v="2"/>
    <x v="30"/>
    <x v="114"/>
    <x v="210"/>
    <x v="93"/>
    <x v="652"/>
    <x v="7"/>
  </r>
  <r>
    <x v="503"/>
    <x v="0"/>
    <x v="134"/>
    <x v="8"/>
    <x v="6"/>
    <x v="184"/>
    <x v="301"/>
    <x v="50"/>
    <x v="442"/>
    <x v="4"/>
  </r>
  <r>
    <x v="504"/>
    <x v="0"/>
    <x v="134"/>
    <x v="4"/>
    <x v="48"/>
    <x v="287"/>
    <x v="226"/>
    <x v="128"/>
    <x v="280"/>
    <x v="2"/>
  </r>
  <r>
    <x v="505"/>
    <x v="0"/>
    <x v="134"/>
    <x v="4"/>
    <x v="8"/>
    <x v="110"/>
    <x v="251"/>
    <x v="47"/>
    <x v="498"/>
    <x v="2"/>
  </r>
  <r>
    <x v="506"/>
    <x v="0"/>
    <x v="134"/>
    <x v="4"/>
    <x v="48"/>
    <x v="723"/>
    <x v="129"/>
    <x v="50"/>
    <x v="346"/>
    <x v="4"/>
  </r>
  <r>
    <x v="507"/>
    <x v="0"/>
    <x v="134"/>
    <x v="8"/>
    <x v="9"/>
    <x v="80"/>
    <x v="73"/>
    <x v="104"/>
    <x v="369"/>
    <x v="4"/>
  </r>
  <r>
    <x v="508"/>
    <x v="0"/>
    <x v="134"/>
    <x v="1"/>
    <x v="39"/>
    <x v="252"/>
    <x v="609"/>
    <x v="89"/>
    <x v="501"/>
    <x v="2"/>
  </r>
  <r>
    <x v="509"/>
    <x v="0"/>
    <x v="134"/>
    <x v="1"/>
    <x v="39"/>
    <x v="464"/>
    <x v="756"/>
    <x v="50"/>
    <x v="203"/>
    <x v="2"/>
  </r>
  <r>
    <x v="510"/>
    <x v="0"/>
    <x v="134"/>
    <x v="1"/>
    <x v="39"/>
    <x v="173"/>
    <x v="172"/>
    <x v="47"/>
    <x v="314"/>
    <x v="2"/>
  </r>
  <r>
    <x v="511"/>
    <x v="0"/>
    <x v="135"/>
    <x v="5"/>
    <x v="16"/>
    <x v="663"/>
    <x v="618"/>
    <x v="131"/>
    <x v="615"/>
    <x v="2"/>
  </r>
  <r>
    <x v="512"/>
    <x v="0"/>
    <x v="136"/>
    <x v="4"/>
    <x v="45"/>
    <x v="657"/>
    <x v="311"/>
    <x v="131"/>
    <x v="646"/>
    <x v="2"/>
  </r>
  <r>
    <x v="513"/>
    <x v="0"/>
    <x v="136"/>
    <x v="4"/>
    <x v="0"/>
    <x v="678"/>
    <x v="323"/>
    <x v="47"/>
    <x v="188"/>
    <x v="2"/>
  </r>
  <r>
    <x v="514"/>
    <x v="0"/>
    <x v="136"/>
    <x v="7"/>
    <x v="38"/>
    <x v="400"/>
    <x v="690"/>
    <x v="112"/>
    <x v="630"/>
    <x v="2"/>
  </r>
  <r>
    <x v="515"/>
    <x v="0"/>
    <x v="137"/>
    <x v="8"/>
    <x v="29"/>
    <x v="168"/>
    <x v="299"/>
    <x v="14"/>
    <x v="221"/>
    <x v="2"/>
  </r>
  <r>
    <x v="516"/>
    <x v="0"/>
    <x v="138"/>
    <x v="2"/>
    <x v="0"/>
    <x v="642"/>
    <x v="319"/>
    <x v="63"/>
    <x v="636"/>
    <x v="2"/>
  </r>
  <r>
    <x v="517"/>
    <x v="0"/>
    <x v="138"/>
    <x v="8"/>
    <x v="44"/>
    <x v="147"/>
    <x v="36"/>
    <x v="131"/>
    <x v="301"/>
    <x v="2"/>
  </r>
  <r>
    <x v="518"/>
    <x v="0"/>
    <x v="138"/>
    <x v="8"/>
    <x v="44"/>
    <x v="221"/>
    <x v="223"/>
    <x v="104"/>
    <x v="200"/>
    <x v="2"/>
  </r>
  <r>
    <x v="519"/>
    <x v="0"/>
    <x v="138"/>
    <x v="1"/>
    <x v="42"/>
    <x v="317"/>
    <x v="786"/>
    <x v="116"/>
    <x v="533"/>
    <x v="2"/>
  </r>
  <r>
    <x v="520"/>
    <x v="0"/>
    <x v="139"/>
    <x v="8"/>
    <x v="9"/>
    <x v="629"/>
    <x v="94"/>
    <x v="104"/>
    <x v="522"/>
    <x v="2"/>
  </r>
  <r>
    <x v="521"/>
    <x v="0"/>
    <x v="139"/>
    <x v="8"/>
    <x v="44"/>
    <x v="50"/>
    <x v="740"/>
    <x v="25"/>
    <x v="50"/>
    <x v="2"/>
  </r>
  <r>
    <x v="522"/>
    <x v="0"/>
    <x v="139"/>
    <x v="8"/>
    <x v="15"/>
    <x v="6"/>
    <x v="601"/>
    <x v="54"/>
    <x v="20"/>
    <x v="2"/>
  </r>
  <r>
    <x v="523"/>
    <x v="0"/>
    <x v="140"/>
    <x v="4"/>
    <x v="48"/>
    <x v="47"/>
    <x v="840"/>
    <x v="131"/>
    <x v="676"/>
    <x v="2"/>
  </r>
  <r>
    <x v="524"/>
    <x v="0"/>
    <x v="140"/>
    <x v="1"/>
    <x v="36"/>
    <x v="8"/>
    <x v="745"/>
    <x v="131"/>
    <x v="141"/>
    <x v="2"/>
  </r>
  <r>
    <x v="525"/>
    <x v="0"/>
    <x v="140"/>
    <x v="1"/>
    <x v="36"/>
    <x v="22"/>
    <x v="333"/>
    <x v="131"/>
    <x v="79"/>
    <x v="2"/>
  </r>
  <r>
    <x v="526"/>
    <x v="0"/>
    <x v="140"/>
    <x v="8"/>
    <x v="15"/>
    <x v="167"/>
    <x v="648"/>
    <x v="54"/>
    <x v="0"/>
    <x v="2"/>
  </r>
  <r>
    <x v="527"/>
    <x v="0"/>
    <x v="141"/>
    <x v="4"/>
    <x v="48"/>
    <x v="526"/>
    <x v="98"/>
    <x v="116"/>
    <x v="351"/>
    <x v="2"/>
  </r>
  <r>
    <x v="528"/>
    <x v="0"/>
    <x v="142"/>
    <x v="4"/>
    <x v="48"/>
    <x v="702"/>
    <x v="61"/>
    <x v="63"/>
    <x v="391"/>
    <x v="2"/>
  </r>
  <r>
    <x v="529"/>
    <x v="0"/>
    <x v="142"/>
    <x v="2"/>
    <x v="14"/>
    <x v="651"/>
    <x v="404"/>
    <x v="63"/>
    <x v="681"/>
    <x v="2"/>
  </r>
  <r>
    <x v="530"/>
    <x v="0"/>
    <x v="142"/>
    <x v="6"/>
    <x v="0"/>
    <x v="714"/>
    <x v="185"/>
    <x v="107"/>
    <x v="270"/>
    <x v="2"/>
  </r>
  <r>
    <x v="531"/>
    <x v="0"/>
    <x v="143"/>
    <x v="4"/>
    <x v="48"/>
    <x v="190"/>
    <x v="122"/>
    <x v="14"/>
    <x v="229"/>
    <x v="2"/>
  </r>
  <r>
    <x v="532"/>
    <x v="0"/>
    <x v="143"/>
    <x v="8"/>
    <x v="6"/>
    <x v="243"/>
    <x v="225"/>
    <x v="104"/>
    <x v="157"/>
    <x v="2"/>
  </r>
  <r>
    <x v="533"/>
    <x v="0"/>
    <x v="143"/>
    <x v="8"/>
    <x v="9"/>
    <x v="782"/>
    <x v="244"/>
    <x v="47"/>
    <x v="253"/>
    <x v="2"/>
  </r>
  <r>
    <x v="534"/>
    <x v="0"/>
    <x v="143"/>
    <x v="2"/>
    <x v="37"/>
    <x v="330"/>
    <x v="408"/>
    <x v="128"/>
    <x v="635"/>
    <x v="2"/>
  </r>
  <r>
    <x v="535"/>
    <x v="0"/>
    <x v="144"/>
    <x v="2"/>
    <x v="3"/>
    <x v="752"/>
    <x v="24"/>
    <x v="131"/>
    <x v="69"/>
    <x v="2"/>
  </r>
  <r>
    <x v="536"/>
    <x v="0"/>
    <x v="144"/>
    <x v="1"/>
    <x v="39"/>
    <x v="315"/>
    <x v="792"/>
    <x v="47"/>
    <x v="570"/>
    <x v="2"/>
  </r>
  <r>
    <x v="537"/>
    <x v="0"/>
    <x v="144"/>
    <x v="1"/>
    <x v="39"/>
    <x v="711"/>
    <x v="571"/>
    <x v="47"/>
    <x v="213"/>
    <x v="2"/>
  </r>
  <r>
    <x v="538"/>
    <x v="0"/>
    <x v="144"/>
    <x v="1"/>
    <x v="39"/>
    <x v="894"/>
    <x v="527"/>
    <x v="116"/>
    <x v="150"/>
    <x v="2"/>
  </r>
  <r>
    <x v="539"/>
    <x v="0"/>
    <x v="144"/>
    <x v="1"/>
    <x v="13"/>
    <x v="194"/>
    <x v="714"/>
    <x v="86"/>
    <x v="493"/>
    <x v="4"/>
  </r>
  <r>
    <x v="540"/>
    <x v="0"/>
    <x v="144"/>
    <x v="1"/>
    <x v="39"/>
    <x v="572"/>
    <x v="86"/>
    <x v="50"/>
    <x v="316"/>
    <x v="2"/>
  </r>
  <r>
    <x v="541"/>
    <x v="0"/>
    <x v="144"/>
    <x v="1"/>
    <x v="36"/>
    <x v="222"/>
    <x v="363"/>
    <x v="131"/>
    <x v="113"/>
    <x v="8"/>
  </r>
  <r>
    <x v="542"/>
    <x v="0"/>
    <x v="145"/>
    <x v="2"/>
    <x v="30"/>
    <x v="213"/>
    <x v="573"/>
    <x v="44"/>
    <x v="506"/>
    <x v="5"/>
  </r>
  <r>
    <x v="543"/>
    <x v="0"/>
    <x v="145"/>
    <x v="8"/>
    <x v="9"/>
    <x v="59"/>
    <x v="308"/>
    <x v="69"/>
    <x v="25"/>
    <x v="2"/>
  </r>
  <r>
    <x v="544"/>
    <x v="0"/>
    <x v="146"/>
    <x v="5"/>
    <x v="0"/>
    <x v="368"/>
    <x v="181"/>
    <x v="50"/>
    <x v="480"/>
    <x v="2"/>
  </r>
  <r>
    <x v="545"/>
    <x v="0"/>
    <x v="146"/>
    <x v="8"/>
    <x v="29"/>
    <x v="814"/>
    <x v="620"/>
    <x v="46"/>
    <x v="4"/>
    <x v="3"/>
  </r>
  <r>
    <x v="546"/>
    <x v="0"/>
    <x v="146"/>
    <x v="4"/>
    <x v="45"/>
    <x v="740"/>
    <x v="678"/>
    <x v="100"/>
    <x v="107"/>
    <x v="2"/>
  </r>
  <r>
    <x v="547"/>
    <x v="0"/>
    <x v="146"/>
    <x v="8"/>
    <x v="6"/>
    <x v="119"/>
    <x v="199"/>
    <x v="38"/>
    <x v="50"/>
    <x v="5"/>
  </r>
  <r>
    <x v="548"/>
    <x v="0"/>
    <x v="147"/>
    <x v="8"/>
    <x v="44"/>
    <x v="150"/>
    <x v="607"/>
    <x v="131"/>
    <x v="151"/>
    <x v="2"/>
  </r>
  <r>
    <x v="549"/>
    <x v="0"/>
    <x v="147"/>
    <x v="8"/>
    <x v="44"/>
    <x v="691"/>
    <x v="367"/>
    <x v="131"/>
    <x v="611"/>
    <x v="2"/>
  </r>
  <r>
    <x v="550"/>
    <x v="0"/>
    <x v="147"/>
    <x v="8"/>
    <x v="9"/>
    <x v="481"/>
    <x v="365"/>
    <x v="5"/>
    <x v="238"/>
    <x v="2"/>
  </r>
  <r>
    <x v="551"/>
    <x v="0"/>
    <x v="148"/>
    <x v="8"/>
    <x v="6"/>
    <x v="713"/>
    <x v="686"/>
    <x v="47"/>
    <x v="338"/>
    <x v="2"/>
  </r>
  <r>
    <x v="552"/>
    <x v="0"/>
    <x v="148"/>
    <x v="8"/>
    <x v="6"/>
    <x v="574"/>
    <x v="459"/>
    <x v="104"/>
    <x v="104"/>
    <x v="2"/>
  </r>
  <r>
    <x v="553"/>
    <x v="0"/>
    <x v="149"/>
    <x v="1"/>
    <x v="0"/>
    <x v="875"/>
    <x v="49"/>
    <x v="36"/>
    <x v="549"/>
    <x v="2"/>
  </r>
  <r>
    <x v="554"/>
    <x v="0"/>
    <x v="149"/>
    <x v="1"/>
    <x v="39"/>
    <x v="901"/>
    <x v="14"/>
    <x v="50"/>
    <x v="553"/>
    <x v="2"/>
  </r>
  <r>
    <x v="555"/>
    <x v="0"/>
    <x v="149"/>
    <x v="1"/>
    <x v="39"/>
    <x v="593"/>
    <x v="603"/>
    <x v="50"/>
    <x v="197"/>
    <x v="2"/>
  </r>
  <r>
    <x v="556"/>
    <x v="0"/>
    <x v="150"/>
    <x v="1"/>
    <x v="12"/>
    <x v="665"/>
    <x v="139"/>
    <x v="116"/>
    <x v="600"/>
    <x v="2"/>
  </r>
  <r>
    <x v="557"/>
    <x v="0"/>
    <x v="151"/>
    <x v="2"/>
    <x v="3"/>
    <x v="717"/>
    <x v="173"/>
    <x v="6"/>
    <x v="551"/>
    <x v="2"/>
  </r>
  <r>
    <x v="558"/>
    <x v="0"/>
    <x v="151"/>
    <x v="8"/>
    <x v="6"/>
    <x v="300"/>
    <x v="324"/>
    <x v="47"/>
    <x v="130"/>
    <x v="2"/>
  </r>
  <r>
    <x v="559"/>
    <x v="0"/>
    <x v="151"/>
    <x v="1"/>
    <x v="0"/>
    <x v="777"/>
    <x v="256"/>
    <x v="54"/>
    <x v="219"/>
    <x v="2"/>
  </r>
  <r>
    <x v="560"/>
    <x v="0"/>
    <x v="151"/>
    <x v="1"/>
    <x v="12"/>
    <x v="435"/>
    <x v="787"/>
    <x v="116"/>
    <x v="586"/>
    <x v="2"/>
  </r>
  <r>
    <x v="561"/>
    <x v="0"/>
    <x v="151"/>
    <x v="8"/>
    <x v="44"/>
    <x v="851"/>
    <x v="157"/>
    <x v="125"/>
    <x v="304"/>
    <x v="2"/>
  </r>
  <r>
    <x v="562"/>
    <x v="0"/>
    <x v="151"/>
    <x v="8"/>
    <x v="6"/>
    <x v="840"/>
    <x v="852"/>
    <x v="4"/>
    <x v="309"/>
    <x v="4"/>
  </r>
  <r>
    <x v="563"/>
    <x v="0"/>
    <x v="151"/>
    <x v="1"/>
    <x v="39"/>
    <x v="533"/>
    <x v="500"/>
    <x v="50"/>
    <x v="130"/>
    <x v="2"/>
  </r>
  <r>
    <x v="564"/>
    <x v="0"/>
    <x v="152"/>
    <x v="5"/>
    <x v="0"/>
    <x v="343"/>
    <x v="155"/>
    <x v="6"/>
    <x v="628"/>
    <x v="2"/>
  </r>
  <r>
    <x v="565"/>
    <x v="0"/>
    <x v="152"/>
    <x v="1"/>
    <x v="39"/>
    <x v="731"/>
    <x v="375"/>
    <x v="47"/>
    <x v="85"/>
    <x v="2"/>
  </r>
  <r>
    <x v="566"/>
    <x v="0"/>
    <x v="152"/>
    <x v="8"/>
    <x v="6"/>
    <x v="250"/>
    <x v="321"/>
    <x v="47"/>
    <x v="365"/>
    <x v="2"/>
  </r>
  <r>
    <x v="567"/>
    <x v="0"/>
    <x v="152"/>
    <x v="8"/>
    <x v="6"/>
    <x v="515"/>
    <x v="281"/>
    <x v="47"/>
    <x v="75"/>
    <x v="2"/>
  </r>
  <r>
    <x v="568"/>
    <x v="0"/>
    <x v="152"/>
    <x v="3"/>
    <x v="0"/>
    <x v="410"/>
    <x v="464"/>
    <x v="124"/>
    <x v="685"/>
    <x v="1"/>
  </r>
  <r>
    <x v="569"/>
    <x v="0"/>
    <x v="153"/>
    <x v="4"/>
    <x v="48"/>
    <x v="228"/>
    <x v="523"/>
    <x v="131"/>
    <x v="174"/>
    <x v="4"/>
  </r>
  <r>
    <x v="570"/>
    <x v="0"/>
    <x v="153"/>
    <x v="8"/>
    <x v="6"/>
    <x v="794"/>
    <x v="831"/>
    <x v="46"/>
    <x v="15"/>
    <x v="3"/>
  </r>
  <r>
    <x v="571"/>
    <x v="0"/>
    <x v="154"/>
    <x v="1"/>
    <x v="13"/>
    <x v="275"/>
    <x v="673"/>
    <x v="86"/>
    <x v="477"/>
    <x v="4"/>
  </r>
  <r>
    <x v="572"/>
    <x v="0"/>
    <x v="154"/>
    <x v="8"/>
    <x v="9"/>
    <x v="352"/>
    <x v="115"/>
    <x v="47"/>
    <x v="106"/>
    <x v="2"/>
  </r>
  <r>
    <x v="573"/>
    <x v="0"/>
    <x v="154"/>
    <x v="8"/>
    <x v="29"/>
    <x v="139"/>
    <x v="51"/>
    <x v="50"/>
    <x v="149"/>
    <x v="2"/>
  </r>
  <r>
    <x v="574"/>
    <x v="0"/>
    <x v="154"/>
    <x v="1"/>
    <x v="39"/>
    <x v="575"/>
    <x v="824"/>
    <x v="47"/>
    <x v="328"/>
    <x v="2"/>
  </r>
  <r>
    <x v="575"/>
    <x v="0"/>
    <x v="154"/>
    <x v="1"/>
    <x v="39"/>
    <x v="561"/>
    <x v="788"/>
    <x v="47"/>
    <x v="182"/>
    <x v="2"/>
  </r>
  <r>
    <x v="576"/>
    <x v="0"/>
    <x v="154"/>
    <x v="1"/>
    <x v="0"/>
    <x v="415"/>
    <x v="646"/>
    <x v="87"/>
    <x v="663"/>
    <x v="2"/>
  </r>
  <r>
    <x v="577"/>
    <x v="0"/>
    <x v="154"/>
    <x v="8"/>
    <x v="9"/>
    <x v="13"/>
    <x v="775"/>
    <x v="47"/>
    <x v="400"/>
    <x v="2"/>
  </r>
  <r>
    <x v="578"/>
    <x v="0"/>
    <x v="154"/>
    <x v="5"/>
    <x v="0"/>
    <x v="513"/>
    <x v="872"/>
    <x v="47"/>
    <x v="84"/>
    <x v="2"/>
  </r>
  <r>
    <x v="579"/>
    <x v="0"/>
    <x v="154"/>
    <x v="7"/>
    <x v="38"/>
    <x v="456"/>
    <x v="701"/>
    <x v="123"/>
    <x v="273"/>
    <x v="2"/>
  </r>
  <r>
    <x v="580"/>
    <x v="0"/>
    <x v="155"/>
    <x v="4"/>
    <x v="45"/>
    <x v="341"/>
    <x v="694"/>
    <x v="131"/>
    <x v="550"/>
    <x v="2"/>
  </r>
  <r>
    <x v="581"/>
    <x v="0"/>
    <x v="155"/>
    <x v="5"/>
    <x v="16"/>
    <x v="211"/>
    <x v="822"/>
    <x v="131"/>
    <x v="197"/>
    <x v="2"/>
  </r>
  <r>
    <x v="582"/>
    <x v="0"/>
    <x v="155"/>
    <x v="8"/>
    <x v="6"/>
    <x v="553"/>
    <x v="511"/>
    <x v="1"/>
    <x v="419"/>
    <x v="2"/>
  </r>
  <r>
    <x v="583"/>
    <x v="0"/>
    <x v="155"/>
    <x v="4"/>
    <x v="48"/>
    <x v="534"/>
    <x v="239"/>
    <x v="50"/>
    <x v="192"/>
    <x v="2"/>
  </r>
  <r>
    <x v="584"/>
    <x v="0"/>
    <x v="155"/>
    <x v="5"/>
    <x v="16"/>
    <x v="655"/>
    <x v="710"/>
    <x v="131"/>
    <x v="364"/>
    <x v="2"/>
  </r>
  <r>
    <x v="585"/>
    <x v="0"/>
    <x v="155"/>
    <x v="1"/>
    <x v="36"/>
    <x v="730"/>
    <x v="293"/>
    <x v="131"/>
    <x v="266"/>
    <x v="2"/>
  </r>
  <r>
    <x v="586"/>
    <x v="0"/>
    <x v="155"/>
    <x v="1"/>
    <x v="36"/>
    <x v="145"/>
    <x v="293"/>
    <x v="131"/>
    <x v="77"/>
    <x v="2"/>
  </r>
  <r>
    <x v="587"/>
    <x v="0"/>
    <x v="156"/>
    <x v="8"/>
    <x v="44"/>
    <x v="113"/>
    <x v="725"/>
    <x v="0"/>
    <x v="661"/>
    <x v="5"/>
  </r>
  <r>
    <x v="588"/>
    <x v="0"/>
    <x v="156"/>
    <x v="4"/>
    <x v="48"/>
    <x v="725"/>
    <x v="728"/>
    <x v="50"/>
    <x v="49"/>
    <x v="2"/>
  </r>
  <r>
    <x v="589"/>
    <x v="0"/>
    <x v="156"/>
    <x v="4"/>
    <x v="48"/>
    <x v="603"/>
    <x v="728"/>
    <x v="50"/>
    <x v="49"/>
    <x v="2"/>
  </r>
  <r>
    <x v="590"/>
    <x v="0"/>
    <x v="157"/>
    <x v="4"/>
    <x v="48"/>
    <x v="505"/>
    <x v="239"/>
    <x v="50"/>
    <x v="560"/>
    <x v="2"/>
  </r>
  <r>
    <x v="591"/>
    <x v="0"/>
    <x v="157"/>
    <x v="1"/>
    <x v="22"/>
    <x v="838"/>
    <x v="288"/>
    <x v="54"/>
    <x v="409"/>
    <x v="3"/>
  </r>
  <r>
    <x v="592"/>
    <x v="0"/>
    <x v="157"/>
    <x v="1"/>
    <x v="42"/>
    <x v="512"/>
    <x v="202"/>
    <x v="37"/>
    <x v="163"/>
    <x v="2"/>
  </r>
  <r>
    <x v="593"/>
    <x v="0"/>
    <x v="158"/>
    <x v="4"/>
    <x v="48"/>
    <x v="662"/>
    <x v="238"/>
    <x v="128"/>
    <x v="601"/>
    <x v="2"/>
  </r>
  <r>
    <x v="594"/>
    <x v="0"/>
    <x v="158"/>
    <x v="2"/>
    <x v="30"/>
    <x v="63"/>
    <x v="148"/>
    <x v="31"/>
    <x v="684"/>
    <x v="3"/>
  </r>
  <r>
    <x v="595"/>
    <x v="0"/>
    <x v="158"/>
    <x v="2"/>
    <x v="30"/>
    <x v="487"/>
    <x v="148"/>
    <x v="31"/>
    <x v="680"/>
    <x v="0"/>
  </r>
  <r>
    <x v="596"/>
    <x v="0"/>
    <x v="158"/>
    <x v="4"/>
    <x v="48"/>
    <x v="90"/>
    <x v="494"/>
    <x v="16"/>
    <x v="311"/>
    <x v="2"/>
  </r>
  <r>
    <x v="597"/>
    <x v="0"/>
    <x v="159"/>
    <x v="8"/>
    <x v="0"/>
    <x v="331"/>
    <x v="693"/>
    <x v="42"/>
    <x v="660"/>
    <x v="4"/>
  </r>
  <r>
    <x v="598"/>
    <x v="0"/>
    <x v="160"/>
    <x v="4"/>
    <x v="25"/>
    <x v="577"/>
    <x v="434"/>
    <x v="10"/>
    <x v="514"/>
    <x v="5"/>
  </r>
  <r>
    <x v="599"/>
    <x v="0"/>
    <x v="160"/>
    <x v="1"/>
    <x v="42"/>
    <x v="3"/>
    <x v="65"/>
    <x v="128"/>
    <x v="35"/>
    <x v="2"/>
  </r>
  <r>
    <x v="600"/>
    <x v="0"/>
    <x v="160"/>
    <x v="1"/>
    <x v="12"/>
    <x v="304"/>
    <x v="246"/>
    <x v="33"/>
    <x v="276"/>
    <x v="5"/>
  </r>
  <r>
    <x v="601"/>
    <x v="0"/>
    <x v="160"/>
    <x v="4"/>
    <x v="48"/>
    <x v="115"/>
    <x v="799"/>
    <x v="100"/>
    <x v="197"/>
    <x v="2"/>
  </r>
  <r>
    <x v="602"/>
    <x v="0"/>
    <x v="160"/>
    <x v="1"/>
    <x v="39"/>
    <x v="696"/>
    <x v="698"/>
    <x v="50"/>
    <x v="57"/>
    <x v="2"/>
  </r>
  <r>
    <x v="603"/>
    <x v="0"/>
    <x v="161"/>
    <x v="5"/>
    <x v="16"/>
    <x v="212"/>
    <x v="325"/>
    <x v="131"/>
    <x v="344"/>
    <x v="2"/>
  </r>
  <r>
    <x v="604"/>
    <x v="0"/>
    <x v="162"/>
    <x v="6"/>
    <x v="45"/>
    <x v="532"/>
    <x v="196"/>
    <x v="131"/>
    <x v="665"/>
    <x v="2"/>
  </r>
  <r>
    <x v="605"/>
    <x v="0"/>
    <x v="162"/>
    <x v="6"/>
    <x v="0"/>
    <x v="778"/>
    <x v="16"/>
    <x v="108"/>
    <x v="574"/>
    <x v="2"/>
  </r>
  <r>
    <x v="606"/>
    <x v="0"/>
    <x v="162"/>
    <x v="8"/>
    <x v="44"/>
    <x v="136"/>
    <x v="606"/>
    <x v="50"/>
    <x v="444"/>
    <x v="2"/>
  </r>
  <r>
    <x v="607"/>
    <x v="0"/>
    <x v="162"/>
    <x v="0"/>
    <x v="24"/>
    <x v="698"/>
    <x v="213"/>
    <x v="54"/>
    <x v="510"/>
    <x v="2"/>
  </r>
  <r>
    <x v="608"/>
    <x v="0"/>
    <x v="162"/>
    <x v="1"/>
    <x v="0"/>
    <x v="829"/>
    <x v="599"/>
    <x v="37"/>
    <x v="397"/>
    <x v="2"/>
  </r>
  <r>
    <x v="609"/>
    <x v="0"/>
    <x v="162"/>
    <x v="4"/>
    <x v="48"/>
    <x v="620"/>
    <x v="441"/>
    <x v="116"/>
    <x v="506"/>
    <x v="2"/>
  </r>
  <r>
    <x v="610"/>
    <x v="0"/>
    <x v="162"/>
    <x v="8"/>
    <x v="9"/>
    <x v="856"/>
    <x v="63"/>
    <x v="47"/>
    <x v="469"/>
    <x v="2"/>
  </r>
  <r>
    <x v="611"/>
    <x v="0"/>
    <x v="163"/>
    <x v="8"/>
    <x v="0"/>
    <x v="54"/>
    <x v="715"/>
    <x v="98"/>
    <x v="670"/>
    <x v="5"/>
  </r>
  <r>
    <x v="612"/>
    <x v="0"/>
    <x v="163"/>
    <x v="8"/>
    <x v="44"/>
    <x v="240"/>
    <x v="149"/>
    <x v="131"/>
    <x v="359"/>
    <x v="2"/>
  </r>
  <r>
    <x v="613"/>
    <x v="0"/>
    <x v="163"/>
    <x v="1"/>
    <x v="36"/>
    <x v="874"/>
    <x v="278"/>
    <x v="131"/>
    <x v="147"/>
    <x v="2"/>
  </r>
  <r>
    <x v="614"/>
    <x v="0"/>
    <x v="164"/>
    <x v="4"/>
    <x v="48"/>
    <x v="117"/>
    <x v="197"/>
    <x v="46"/>
    <x v="15"/>
    <x v="3"/>
  </r>
  <r>
    <x v="615"/>
    <x v="0"/>
    <x v="164"/>
    <x v="6"/>
    <x v="0"/>
    <x v="85"/>
    <x v="112"/>
    <x v="100"/>
    <x v="329"/>
    <x v="2"/>
  </r>
  <r>
    <x v="616"/>
    <x v="0"/>
    <x v="164"/>
    <x v="1"/>
    <x v="0"/>
    <x v="379"/>
    <x v="425"/>
    <x v="34"/>
    <x v="490"/>
    <x v="2"/>
  </r>
  <r>
    <x v="617"/>
    <x v="0"/>
    <x v="165"/>
    <x v="1"/>
    <x v="39"/>
    <x v="137"/>
    <x v="58"/>
    <x v="47"/>
    <x v="282"/>
    <x v="2"/>
  </r>
  <r>
    <x v="618"/>
    <x v="0"/>
    <x v="166"/>
    <x v="4"/>
    <x v="48"/>
    <x v="71"/>
    <x v="568"/>
    <x v="116"/>
    <x v="546"/>
    <x v="2"/>
  </r>
  <r>
    <x v="619"/>
    <x v="0"/>
    <x v="167"/>
    <x v="5"/>
    <x v="16"/>
    <x v="805"/>
    <x v="97"/>
    <x v="118"/>
    <x v="318"/>
    <x v="4"/>
  </r>
  <r>
    <x v="620"/>
    <x v="0"/>
    <x v="167"/>
    <x v="8"/>
    <x v="6"/>
    <x v="278"/>
    <x v="632"/>
    <x v="25"/>
    <x v="116"/>
    <x v="2"/>
  </r>
  <r>
    <x v="621"/>
    <x v="0"/>
    <x v="167"/>
    <x v="1"/>
    <x v="13"/>
    <x v="738"/>
    <x v="290"/>
    <x v="86"/>
    <x v="199"/>
    <x v="2"/>
  </r>
  <r>
    <x v="622"/>
    <x v="0"/>
    <x v="167"/>
    <x v="7"/>
    <x v="38"/>
    <x v="398"/>
    <x v="485"/>
    <x v="112"/>
    <x v="267"/>
    <x v="2"/>
  </r>
  <r>
    <x v="623"/>
    <x v="0"/>
    <x v="167"/>
    <x v="8"/>
    <x v="9"/>
    <x v="705"/>
    <x v="444"/>
    <x v="47"/>
    <x v="508"/>
    <x v="2"/>
  </r>
  <r>
    <x v="624"/>
    <x v="0"/>
    <x v="168"/>
    <x v="6"/>
    <x v="0"/>
    <x v="339"/>
    <x v="233"/>
    <x v="85"/>
    <x v="634"/>
    <x v="2"/>
  </r>
  <r>
    <x v="625"/>
    <x v="0"/>
    <x v="168"/>
    <x v="4"/>
    <x v="45"/>
    <x v="668"/>
    <x v="358"/>
    <x v="10"/>
    <x v="644"/>
    <x v="5"/>
  </r>
  <r>
    <x v="626"/>
    <x v="0"/>
    <x v="168"/>
    <x v="8"/>
    <x v="44"/>
    <x v="281"/>
    <x v="796"/>
    <x v="130"/>
    <x v="352"/>
    <x v="2"/>
  </r>
  <r>
    <x v="627"/>
    <x v="0"/>
    <x v="168"/>
    <x v="1"/>
    <x v="36"/>
    <x v="332"/>
    <x v="574"/>
    <x v="90"/>
    <x v="490"/>
    <x v="2"/>
  </r>
  <r>
    <x v="628"/>
    <x v="0"/>
    <x v="168"/>
    <x v="1"/>
    <x v="39"/>
    <x v="536"/>
    <x v="491"/>
    <x v="131"/>
    <x v="590"/>
    <x v="2"/>
  </r>
  <r>
    <x v="629"/>
    <x v="0"/>
    <x v="168"/>
    <x v="1"/>
    <x v="39"/>
    <x v="296"/>
    <x v="254"/>
    <x v="47"/>
    <x v="184"/>
    <x v="2"/>
  </r>
  <r>
    <x v="630"/>
    <x v="0"/>
    <x v="168"/>
    <x v="1"/>
    <x v="42"/>
    <x v="438"/>
    <x v="6"/>
    <x v="116"/>
    <x v="552"/>
    <x v="2"/>
  </r>
  <r>
    <x v="631"/>
    <x v="0"/>
    <x v="168"/>
    <x v="8"/>
    <x v="6"/>
    <x v="605"/>
    <x v="40"/>
    <x v="108"/>
    <x v="202"/>
    <x v="2"/>
  </r>
  <r>
    <x v="632"/>
    <x v="0"/>
    <x v="168"/>
    <x v="8"/>
    <x v="44"/>
    <x v="844"/>
    <x v="842"/>
    <x v="75"/>
    <x v="393"/>
    <x v="2"/>
  </r>
  <r>
    <x v="633"/>
    <x v="0"/>
    <x v="168"/>
    <x v="1"/>
    <x v="39"/>
    <x v="355"/>
    <x v="62"/>
    <x v="50"/>
    <x v="436"/>
    <x v="2"/>
  </r>
  <r>
    <x v="634"/>
    <x v="0"/>
    <x v="168"/>
    <x v="4"/>
    <x v="48"/>
    <x v="225"/>
    <x v="866"/>
    <x v="116"/>
    <x v="240"/>
    <x v="2"/>
  </r>
  <r>
    <x v="635"/>
    <x v="0"/>
    <x v="168"/>
    <x v="1"/>
    <x v="39"/>
    <x v="687"/>
    <x v="77"/>
    <x v="131"/>
    <x v="597"/>
    <x v="2"/>
  </r>
  <r>
    <x v="636"/>
    <x v="0"/>
    <x v="169"/>
    <x v="4"/>
    <x v="48"/>
    <x v="319"/>
    <x v="171"/>
    <x v="50"/>
    <x v="364"/>
    <x v="2"/>
  </r>
  <r>
    <x v="637"/>
    <x v="0"/>
    <x v="169"/>
    <x v="8"/>
    <x v="6"/>
    <x v="185"/>
    <x v="610"/>
    <x v="131"/>
    <x v="268"/>
    <x v="2"/>
  </r>
  <r>
    <x v="638"/>
    <x v="0"/>
    <x v="169"/>
    <x v="8"/>
    <x v="44"/>
    <x v="632"/>
    <x v="262"/>
    <x v="131"/>
    <x v="271"/>
    <x v="2"/>
  </r>
  <r>
    <x v="639"/>
    <x v="0"/>
    <x v="169"/>
    <x v="4"/>
    <x v="45"/>
    <x v="254"/>
    <x v="337"/>
    <x v="12"/>
    <x v="263"/>
    <x v="2"/>
  </r>
  <r>
    <x v="640"/>
    <x v="0"/>
    <x v="169"/>
    <x v="1"/>
    <x v="39"/>
    <x v="585"/>
    <x v="630"/>
    <x v="50"/>
    <x v="133"/>
    <x v="2"/>
  </r>
  <r>
    <x v="641"/>
    <x v="0"/>
    <x v="169"/>
    <x v="8"/>
    <x v="6"/>
    <x v="832"/>
    <x v="75"/>
    <x v="47"/>
    <x v="4"/>
    <x v="3"/>
  </r>
  <r>
    <x v="642"/>
    <x v="0"/>
    <x v="169"/>
    <x v="8"/>
    <x v="44"/>
    <x v="313"/>
    <x v="570"/>
    <x v="131"/>
    <x v="387"/>
    <x v="2"/>
  </r>
  <r>
    <x v="643"/>
    <x v="0"/>
    <x v="170"/>
    <x v="4"/>
    <x v="39"/>
    <x v="44"/>
    <x v="556"/>
    <x v="15"/>
    <x v="638"/>
    <x v="2"/>
  </r>
  <r>
    <x v="644"/>
    <x v="0"/>
    <x v="170"/>
    <x v="2"/>
    <x v="3"/>
    <x v="618"/>
    <x v="659"/>
    <x v="6"/>
    <x v="362"/>
    <x v="2"/>
  </r>
  <r>
    <x v="645"/>
    <x v="0"/>
    <x v="170"/>
    <x v="8"/>
    <x v="9"/>
    <x v="674"/>
    <x v="125"/>
    <x v="104"/>
    <x v="528"/>
    <x v="2"/>
  </r>
  <r>
    <x v="646"/>
    <x v="0"/>
    <x v="170"/>
    <x v="1"/>
    <x v="39"/>
    <x v="338"/>
    <x v="733"/>
    <x v="47"/>
    <x v="487"/>
    <x v="2"/>
  </r>
  <r>
    <x v="647"/>
    <x v="0"/>
    <x v="170"/>
    <x v="8"/>
    <x v="6"/>
    <x v="321"/>
    <x v="289"/>
    <x v="47"/>
    <x v="143"/>
    <x v="2"/>
  </r>
  <r>
    <x v="648"/>
    <x v="0"/>
    <x v="170"/>
    <x v="8"/>
    <x v="44"/>
    <x v="519"/>
    <x v="826"/>
    <x v="47"/>
    <x v="247"/>
    <x v="2"/>
  </r>
  <r>
    <x v="649"/>
    <x v="0"/>
    <x v="170"/>
    <x v="8"/>
    <x v="44"/>
    <x v="196"/>
    <x v="178"/>
    <x v="125"/>
    <x v="551"/>
    <x v="2"/>
  </r>
  <r>
    <x v="650"/>
    <x v="0"/>
    <x v="171"/>
    <x v="6"/>
    <x v="45"/>
    <x v="734"/>
    <x v="50"/>
    <x v="131"/>
    <x v="225"/>
    <x v="2"/>
  </r>
  <r>
    <x v="651"/>
    <x v="0"/>
    <x v="172"/>
    <x v="1"/>
    <x v="0"/>
    <x v="546"/>
    <x v="150"/>
    <x v="131"/>
    <x v="101"/>
    <x v="2"/>
  </r>
  <r>
    <x v="652"/>
    <x v="0"/>
    <x v="172"/>
    <x v="4"/>
    <x v="48"/>
    <x v="259"/>
    <x v="791"/>
    <x v="128"/>
    <x v="466"/>
    <x v="4"/>
  </r>
  <r>
    <x v="653"/>
    <x v="0"/>
    <x v="172"/>
    <x v="1"/>
    <x v="0"/>
    <x v="370"/>
    <x v="37"/>
    <x v="128"/>
    <x v="529"/>
    <x v="2"/>
  </r>
  <r>
    <x v="654"/>
    <x v="0"/>
    <x v="172"/>
    <x v="1"/>
    <x v="42"/>
    <x v="510"/>
    <x v="427"/>
    <x v="50"/>
    <x v="317"/>
    <x v="2"/>
  </r>
  <r>
    <x v="655"/>
    <x v="0"/>
    <x v="172"/>
    <x v="5"/>
    <x v="16"/>
    <x v="458"/>
    <x v="736"/>
    <x v="30"/>
    <x v="610"/>
    <x v="2"/>
  </r>
  <r>
    <x v="656"/>
    <x v="0"/>
    <x v="172"/>
    <x v="2"/>
    <x v="3"/>
    <x v="70"/>
    <x v="626"/>
    <x v="116"/>
    <x v="625"/>
    <x v="2"/>
  </r>
  <r>
    <x v="657"/>
    <x v="0"/>
    <x v="172"/>
    <x v="8"/>
    <x v="6"/>
    <x v="790"/>
    <x v="857"/>
    <x v="47"/>
    <x v="332"/>
    <x v="2"/>
  </r>
  <r>
    <x v="658"/>
    <x v="0"/>
    <x v="172"/>
    <x v="7"/>
    <x v="38"/>
    <x v="361"/>
    <x v="487"/>
    <x v="47"/>
    <x v="197"/>
    <x v="2"/>
  </r>
  <r>
    <x v="659"/>
    <x v="0"/>
    <x v="172"/>
    <x v="5"/>
    <x v="16"/>
    <x v="581"/>
    <x v="405"/>
    <x v="47"/>
    <x v="385"/>
    <x v="2"/>
  </r>
  <r>
    <x v="660"/>
    <x v="0"/>
    <x v="172"/>
    <x v="1"/>
    <x v="39"/>
    <x v="521"/>
    <x v="590"/>
    <x v="50"/>
    <x v="455"/>
    <x v="2"/>
  </r>
  <r>
    <x v="661"/>
    <x v="0"/>
    <x v="172"/>
    <x v="1"/>
    <x v="39"/>
    <x v="694"/>
    <x v="486"/>
    <x v="50"/>
    <x v="583"/>
    <x v="2"/>
  </r>
  <r>
    <x v="662"/>
    <x v="0"/>
    <x v="172"/>
    <x v="1"/>
    <x v="39"/>
    <x v="165"/>
    <x v="763"/>
    <x v="125"/>
    <x v="115"/>
    <x v="2"/>
  </r>
  <r>
    <x v="663"/>
    <x v="0"/>
    <x v="172"/>
    <x v="2"/>
    <x v="1"/>
    <x v="489"/>
    <x v="806"/>
    <x v="6"/>
    <x v="673"/>
    <x v="0"/>
  </r>
  <r>
    <x v="664"/>
    <x v="0"/>
    <x v="172"/>
    <x v="4"/>
    <x v="48"/>
    <x v="26"/>
    <x v="419"/>
    <x v="47"/>
    <x v="308"/>
    <x v="2"/>
  </r>
  <r>
    <x v="665"/>
    <x v="0"/>
    <x v="172"/>
    <x v="8"/>
    <x v="9"/>
    <x v="833"/>
    <x v="106"/>
    <x v="47"/>
    <x v="306"/>
    <x v="2"/>
  </r>
  <r>
    <x v="666"/>
    <x v="0"/>
    <x v="173"/>
    <x v="4"/>
    <x v="48"/>
    <x v="508"/>
    <x v="704"/>
    <x v="47"/>
    <x v="151"/>
    <x v="2"/>
  </r>
  <r>
    <x v="667"/>
    <x v="0"/>
    <x v="173"/>
    <x v="8"/>
    <x v="6"/>
    <x v="127"/>
    <x v="110"/>
    <x v="104"/>
    <x v="413"/>
    <x v="2"/>
  </r>
  <r>
    <x v="668"/>
    <x v="0"/>
    <x v="173"/>
    <x v="4"/>
    <x v="45"/>
    <x v="497"/>
    <x v="195"/>
    <x v="107"/>
    <x v="354"/>
    <x v="2"/>
  </r>
  <r>
    <x v="669"/>
    <x v="0"/>
    <x v="173"/>
    <x v="1"/>
    <x v="39"/>
    <x v="128"/>
    <x v="732"/>
    <x v="131"/>
    <x v="618"/>
    <x v="2"/>
  </r>
  <r>
    <x v="670"/>
    <x v="0"/>
    <x v="173"/>
    <x v="2"/>
    <x v="0"/>
    <x v="679"/>
    <x v="368"/>
    <x v="116"/>
    <x v="85"/>
    <x v="2"/>
  </r>
  <r>
    <x v="671"/>
    <x v="0"/>
    <x v="174"/>
    <x v="4"/>
    <x v="45"/>
    <x v="390"/>
    <x v="107"/>
    <x v="107"/>
    <x v="354"/>
    <x v="2"/>
  </r>
  <r>
    <x v="672"/>
    <x v="0"/>
    <x v="175"/>
    <x v="5"/>
    <x v="16"/>
    <x v="357"/>
    <x v="466"/>
    <x v="5"/>
    <x v="651"/>
    <x v="2"/>
  </r>
  <r>
    <x v="673"/>
    <x v="0"/>
    <x v="176"/>
    <x v="4"/>
    <x v="48"/>
    <x v="237"/>
    <x v="636"/>
    <x v="29"/>
    <x v="401"/>
    <x v="2"/>
  </r>
  <r>
    <x v="674"/>
    <x v="0"/>
    <x v="177"/>
    <x v="2"/>
    <x v="2"/>
    <x v="18"/>
    <x v="9"/>
    <x v="20"/>
    <x v="80"/>
    <x v="5"/>
  </r>
  <r>
    <x v="675"/>
    <x v="0"/>
    <x v="177"/>
    <x v="5"/>
    <x v="16"/>
    <x v="597"/>
    <x v="15"/>
    <x v="131"/>
    <x v="132"/>
    <x v="2"/>
  </r>
  <r>
    <x v="676"/>
    <x v="0"/>
    <x v="177"/>
    <x v="4"/>
    <x v="48"/>
    <x v="850"/>
    <x v="512"/>
    <x v="16"/>
    <x v="449"/>
    <x v="2"/>
  </r>
  <r>
    <x v="677"/>
    <x v="0"/>
    <x v="178"/>
    <x v="1"/>
    <x v="42"/>
    <x v="95"/>
    <x v="401"/>
    <x v="14"/>
    <x v="62"/>
    <x v="2"/>
  </r>
  <r>
    <x v="678"/>
    <x v="0"/>
    <x v="178"/>
    <x v="8"/>
    <x v="44"/>
    <x v="292"/>
    <x v="658"/>
    <x v="104"/>
    <x v="457"/>
    <x v="8"/>
  </r>
  <r>
    <x v="679"/>
    <x v="0"/>
    <x v="178"/>
    <x v="1"/>
    <x v="39"/>
    <x v="174"/>
    <x v="292"/>
    <x v="50"/>
    <x v="253"/>
    <x v="2"/>
  </r>
  <r>
    <x v="680"/>
    <x v="0"/>
    <x v="178"/>
    <x v="2"/>
    <x v="0"/>
    <x v="131"/>
    <x v="577"/>
    <x v="34"/>
    <x v="573"/>
    <x v="2"/>
  </r>
  <r>
    <x v="681"/>
    <x v="0"/>
    <x v="178"/>
    <x v="8"/>
    <x v="44"/>
    <x v="155"/>
    <x v="721"/>
    <x v="25"/>
    <x v="48"/>
    <x v="2"/>
  </r>
  <r>
    <x v="682"/>
    <x v="0"/>
    <x v="179"/>
    <x v="1"/>
    <x v="39"/>
    <x v="525"/>
    <x v="360"/>
    <x v="50"/>
    <x v="88"/>
    <x v="2"/>
  </r>
  <r>
    <x v="683"/>
    <x v="0"/>
    <x v="179"/>
    <x v="8"/>
    <x v="44"/>
    <x v="594"/>
    <x v="653"/>
    <x v="25"/>
    <x v="93"/>
    <x v="2"/>
  </r>
  <r>
    <x v="684"/>
    <x v="0"/>
    <x v="179"/>
    <x v="4"/>
    <x v="48"/>
    <x v="883"/>
    <x v="53"/>
    <x v="133"/>
    <x v="173"/>
    <x v="5"/>
  </r>
  <r>
    <x v="685"/>
    <x v="0"/>
    <x v="179"/>
    <x v="8"/>
    <x v="40"/>
    <x v="652"/>
    <x v="454"/>
    <x v="107"/>
    <x v="554"/>
    <x v="2"/>
  </r>
  <r>
    <x v="686"/>
    <x v="0"/>
    <x v="179"/>
    <x v="1"/>
    <x v="36"/>
    <x v="309"/>
    <x v="535"/>
    <x v="54"/>
    <x v="108"/>
    <x v="2"/>
  </r>
  <r>
    <x v="687"/>
    <x v="0"/>
    <x v="180"/>
    <x v="4"/>
    <x v="48"/>
    <x v="323"/>
    <x v="161"/>
    <x v="47"/>
    <x v="564"/>
    <x v="2"/>
  </r>
  <r>
    <x v="688"/>
    <x v="0"/>
    <x v="180"/>
    <x v="8"/>
    <x v="0"/>
    <x v="176"/>
    <x v="273"/>
    <x v="47"/>
    <x v="471"/>
    <x v="2"/>
  </r>
  <r>
    <x v="689"/>
    <x v="0"/>
    <x v="181"/>
    <x v="5"/>
    <x v="16"/>
    <x v="443"/>
    <x v="212"/>
    <x v="131"/>
    <x v="506"/>
    <x v="2"/>
  </r>
  <r>
    <x v="690"/>
    <x v="0"/>
    <x v="181"/>
    <x v="5"/>
    <x v="16"/>
    <x v="349"/>
    <x v="675"/>
    <x v="25"/>
    <x v="32"/>
    <x v="3"/>
  </r>
  <r>
    <x v="691"/>
    <x v="0"/>
    <x v="181"/>
    <x v="8"/>
    <x v="9"/>
    <x v="67"/>
    <x v="515"/>
    <x v="47"/>
    <x v="381"/>
    <x v="2"/>
  </r>
  <r>
    <x v="692"/>
    <x v="0"/>
    <x v="182"/>
    <x v="1"/>
    <x v="42"/>
    <x v="619"/>
    <x v="717"/>
    <x v="116"/>
    <x v="364"/>
    <x v="2"/>
  </r>
  <r>
    <x v="693"/>
    <x v="0"/>
    <x v="182"/>
    <x v="8"/>
    <x v="6"/>
    <x v="878"/>
    <x v="731"/>
    <x v="47"/>
    <x v="237"/>
    <x v="2"/>
  </r>
  <r>
    <x v="694"/>
    <x v="0"/>
    <x v="182"/>
    <x v="4"/>
    <x v="48"/>
    <x v="834"/>
    <x v="579"/>
    <x v="29"/>
    <x v="186"/>
    <x v="2"/>
  </r>
  <r>
    <x v="695"/>
    <x v="0"/>
    <x v="183"/>
    <x v="8"/>
    <x v="44"/>
    <x v="224"/>
    <x v="492"/>
    <x v="34"/>
    <x v="261"/>
    <x v="2"/>
  </r>
  <r>
    <x v="696"/>
    <x v="0"/>
    <x v="183"/>
    <x v="4"/>
    <x v="41"/>
    <x v="735"/>
    <x v="870"/>
    <x v="131"/>
    <x v="303"/>
    <x v="2"/>
  </r>
  <r>
    <x v="697"/>
    <x v="0"/>
    <x v="183"/>
    <x v="1"/>
    <x v="39"/>
    <x v="681"/>
    <x v="848"/>
    <x v="131"/>
    <x v="628"/>
    <x v="2"/>
  </r>
  <r>
    <x v="698"/>
    <x v="0"/>
    <x v="183"/>
    <x v="7"/>
    <x v="0"/>
    <x v="335"/>
    <x v="64"/>
    <x v="112"/>
    <x v="611"/>
    <x v="2"/>
  </r>
  <r>
    <x v="699"/>
    <x v="0"/>
    <x v="184"/>
    <x v="6"/>
    <x v="45"/>
    <x v="471"/>
    <x v="499"/>
    <x v="19"/>
    <x v="481"/>
    <x v="2"/>
  </r>
  <r>
    <x v="700"/>
    <x v="0"/>
    <x v="184"/>
    <x v="1"/>
    <x v="12"/>
    <x v="388"/>
    <x v="95"/>
    <x v="128"/>
    <x v="632"/>
    <x v="2"/>
  </r>
  <r>
    <x v="701"/>
    <x v="0"/>
    <x v="184"/>
    <x v="8"/>
    <x v="9"/>
    <x v="792"/>
    <x v="167"/>
    <x v="47"/>
    <x v="537"/>
    <x v="2"/>
  </r>
  <r>
    <x v="702"/>
    <x v="0"/>
    <x v="185"/>
    <x v="8"/>
    <x v="44"/>
    <x v="223"/>
    <x v="617"/>
    <x v="89"/>
    <x v="459"/>
    <x v="2"/>
  </r>
  <r>
    <x v="703"/>
    <x v="0"/>
    <x v="185"/>
    <x v="2"/>
    <x v="0"/>
    <x v="708"/>
    <x v="674"/>
    <x v="6"/>
    <x v="97"/>
    <x v="3"/>
  </r>
  <r>
    <x v="704"/>
    <x v="0"/>
    <x v="186"/>
    <x v="4"/>
    <x v="39"/>
    <x v="870"/>
    <x v="245"/>
    <x v="129"/>
    <x v="363"/>
    <x v="8"/>
  </r>
  <r>
    <x v="705"/>
    <x v="0"/>
    <x v="186"/>
    <x v="8"/>
    <x v="6"/>
    <x v="46"/>
    <x v="38"/>
    <x v="104"/>
    <x v="576"/>
    <x v="2"/>
  </r>
  <r>
    <x v="706"/>
    <x v="0"/>
    <x v="186"/>
    <x v="8"/>
    <x v="6"/>
    <x v="555"/>
    <x v="562"/>
    <x v="47"/>
    <x v="324"/>
    <x v="2"/>
  </r>
  <r>
    <x v="707"/>
    <x v="0"/>
    <x v="186"/>
    <x v="4"/>
    <x v="48"/>
    <x v="769"/>
    <x v="797"/>
    <x v="29"/>
    <x v="183"/>
    <x v="2"/>
  </r>
  <r>
    <x v="708"/>
    <x v="0"/>
    <x v="186"/>
    <x v="4"/>
    <x v="39"/>
    <x v="797"/>
    <x v="508"/>
    <x v="22"/>
    <x v="42"/>
    <x v="2"/>
  </r>
  <r>
    <x v="709"/>
    <x v="0"/>
    <x v="186"/>
    <x v="8"/>
    <x v="17"/>
    <x v="726"/>
    <x v="255"/>
    <x v="63"/>
    <x v="187"/>
    <x v="2"/>
  </r>
  <r>
    <x v="710"/>
    <x v="0"/>
    <x v="187"/>
    <x v="4"/>
    <x v="48"/>
    <x v="520"/>
    <x v="81"/>
    <x v="101"/>
    <x v="495"/>
    <x v="2"/>
  </r>
  <r>
    <x v="711"/>
    <x v="0"/>
    <x v="187"/>
    <x v="1"/>
    <x v="42"/>
    <x v="288"/>
    <x v="817"/>
    <x v="47"/>
    <x v="80"/>
    <x v="2"/>
  </r>
  <r>
    <x v="712"/>
    <x v="0"/>
    <x v="187"/>
    <x v="5"/>
    <x v="16"/>
    <x v="366"/>
    <x v="779"/>
    <x v="100"/>
    <x v="513"/>
    <x v="2"/>
  </r>
  <r>
    <x v="713"/>
    <x v="0"/>
    <x v="187"/>
    <x v="4"/>
    <x v="48"/>
    <x v="517"/>
    <x v="160"/>
    <x v="116"/>
    <x v="453"/>
    <x v="2"/>
  </r>
  <r>
    <x v="714"/>
    <x v="0"/>
    <x v="187"/>
    <x v="1"/>
    <x v="39"/>
    <x v="514"/>
    <x v="564"/>
    <x v="103"/>
    <x v="288"/>
    <x v="2"/>
  </r>
  <r>
    <x v="715"/>
    <x v="0"/>
    <x v="187"/>
    <x v="5"/>
    <x v="16"/>
    <x v="858"/>
    <x v="802"/>
    <x v="112"/>
    <x v="198"/>
    <x v="2"/>
  </r>
  <r>
    <x v="716"/>
    <x v="0"/>
    <x v="188"/>
    <x v="2"/>
    <x v="30"/>
    <x v="839"/>
    <x v="652"/>
    <x v="54"/>
    <x v="432"/>
    <x v="3"/>
  </r>
  <r>
    <x v="717"/>
    <x v="0"/>
    <x v="188"/>
    <x v="8"/>
    <x v="6"/>
    <x v="53"/>
    <x v="165"/>
    <x v="108"/>
    <x v="474"/>
    <x v="2"/>
  </r>
  <r>
    <x v="718"/>
    <x v="0"/>
    <x v="188"/>
    <x v="1"/>
    <x v="0"/>
    <x v="604"/>
    <x v="479"/>
    <x v="89"/>
    <x v="330"/>
    <x v="8"/>
  </r>
  <r>
    <x v="719"/>
    <x v="0"/>
    <x v="188"/>
    <x v="1"/>
    <x v="39"/>
    <x v="811"/>
    <x v="851"/>
    <x v="47"/>
    <x v="56"/>
    <x v="2"/>
  </r>
  <r>
    <x v="720"/>
    <x v="0"/>
    <x v="188"/>
    <x v="1"/>
    <x v="36"/>
    <x v="305"/>
    <x v="200"/>
    <x v="131"/>
    <x v="438"/>
    <x v="2"/>
  </r>
  <r>
    <x v="721"/>
    <x v="0"/>
    <x v="189"/>
    <x v="4"/>
    <x v="48"/>
    <x v="881"/>
    <x v="116"/>
    <x v="50"/>
    <x v="547"/>
    <x v="2"/>
  </r>
  <r>
    <x v="722"/>
    <x v="0"/>
    <x v="189"/>
    <x v="8"/>
    <x v="6"/>
    <x v="112"/>
    <x v="850"/>
    <x v="47"/>
    <x v="366"/>
    <x v="2"/>
  </r>
  <r>
    <x v="723"/>
    <x v="0"/>
    <x v="189"/>
    <x v="8"/>
    <x v="9"/>
    <x v="675"/>
    <x v="8"/>
    <x v="47"/>
    <x v="405"/>
    <x v="2"/>
  </r>
  <r>
    <x v="724"/>
    <x v="0"/>
    <x v="189"/>
    <x v="1"/>
    <x v="0"/>
    <x v="31"/>
    <x v="615"/>
    <x v="131"/>
    <x v="649"/>
    <x v="2"/>
  </r>
  <r>
    <x v="725"/>
    <x v="0"/>
    <x v="189"/>
    <x v="8"/>
    <x v="6"/>
    <x v="804"/>
    <x v="581"/>
    <x v="47"/>
    <x v="86"/>
    <x v="2"/>
  </r>
  <r>
    <x v="726"/>
    <x v="0"/>
    <x v="190"/>
    <x v="4"/>
    <x v="48"/>
    <x v="809"/>
    <x v="342"/>
    <x v="128"/>
    <x v="452"/>
    <x v="2"/>
  </r>
  <r>
    <x v="727"/>
    <x v="0"/>
    <x v="190"/>
    <x v="5"/>
    <x v="16"/>
    <x v="795"/>
    <x v="457"/>
    <x v="103"/>
    <x v="398"/>
    <x v="2"/>
  </r>
  <r>
    <x v="728"/>
    <x v="0"/>
    <x v="190"/>
    <x v="1"/>
    <x v="42"/>
    <x v="37"/>
    <x v="798"/>
    <x v="122"/>
    <x v="585"/>
    <x v="2"/>
  </r>
  <r>
    <x v="729"/>
    <x v="0"/>
    <x v="190"/>
    <x v="4"/>
    <x v="41"/>
    <x v="812"/>
    <x v="87"/>
    <x v="131"/>
    <x v="258"/>
    <x v="2"/>
  </r>
  <r>
    <x v="730"/>
    <x v="0"/>
    <x v="190"/>
    <x v="4"/>
    <x v="48"/>
    <x v="807"/>
    <x v="672"/>
    <x v="50"/>
    <x v="455"/>
    <x v="2"/>
  </r>
  <r>
    <x v="731"/>
    <x v="0"/>
    <x v="190"/>
    <x v="4"/>
    <x v="48"/>
    <x v="99"/>
    <x v="719"/>
    <x v="115"/>
    <x v="628"/>
    <x v="2"/>
  </r>
  <r>
    <x v="732"/>
    <x v="0"/>
    <x v="190"/>
    <x v="1"/>
    <x v="0"/>
    <x v="374"/>
    <x v="364"/>
    <x v="49"/>
    <x v="565"/>
    <x v="2"/>
  </r>
  <r>
    <x v="733"/>
    <x v="0"/>
    <x v="191"/>
    <x v="2"/>
    <x v="3"/>
    <x v="344"/>
    <x v="502"/>
    <x v="104"/>
    <x v="357"/>
    <x v="2"/>
  </r>
  <r>
    <x v="734"/>
    <x v="0"/>
    <x v="191"/>
    <x v="5"/>
    <x v="16"/>
    <x v="889"/>
    <x v="72"/>
    <x v="89"/>
    <x v="578"/>
    <x v="8"/>
  </r>
  <r>
    <x v="735"/>
    <x v="0"/>
    <x v="191"/>
    <x v="8"/>
    <x v="6"/>
    <x v="266"/>
    <x v="488"/>
    <x v="131"/>
    <x v="410"/>
    <x v="2"/>
  </r>
  <r>
    <x v="736"/>
    <x v="0"/>
    <x v="191"/>
    <x v="1"/>
    <x v="39"/>
    <x v="324"/>
    <x v="567"/>
    <x v="50"/>
    <x v="613"/>
    <x v="2"/>
  </r>
  <r>
    <x v="737"/>
    <x v="0"/>
    <x v="191"/>
    <x v="1"/>
    <x v="39"/>
    <x v="779"/>
    <x v="194"/>
    <x v="111"/>
    <x v="462"/>
    <x v="2"/>
  </r>
  <r>
    <x v="738"/>
    <x v="0"/>
    <x v="191"/>
    <x v="4"/>
    <x v="39"/>
    <x v="762"/>
    <x v="507"/>
    <x v="47"/>
    <x v="333"/>
    <x v="2"/>
  </r>
  <r>
    <x v="739"/>
    <x v="0"/>
    <x v="191"/>
    <x v="1"/>
    <x v="42"/>
    <x v="198"/>
    <x v="660"/>
    <x v="116"/>
    <x v="557"/>
    <x v="2"/>
  </r>
  <r>
    <x v="740"/>
    <x v="0"/>
    <x v="191"/>
    <x v="5"/>
    <x v="16"/>
    <x v="16"/>
    <x v="689"/>
    <x v="112"/>
    <x v="105"/>
    <x v="2"/>
  </r>
  <r>
    <x v="741"/>
    <x v="0"/>
    <x v="192"/>
    <x v="2"/>
    <x v="3"/>
    <x v="754"/>
    <x v="433"/>
    <x v="104"/>
    <x v="422"/>
    <x v="2"/>
  </r>
  <r>
    <x v="742"/>
    <x v="0"/>
    <x v="192"/>
    <x v="8"/>
    <x v="0"/>
    <x v="868"/>
    <x v="548"/>
    <x v="104"/>
    <x v="263"/>
    <x v="2"/>
  </r>
  <r>
    <x v="743"/>
    <x v="0"/>
    <x v="192"/>
    <x v="2"/>
    <x v="3"/>
    <x v="449"/>
    <x v="379"/>
    <x v="112"/>
    <x v="197"/>
    <x v="2"/>
  </r>
  <r>
    <x v="744"/>
    <x v="0"/>
    <x v="192"/>
    <x v="5"/>
    <x v="16"/>
    <x v="308"/>
    <x v="875"/>
    <x v="128"/>
    <x v="454"/>
    <x v="2"/>
  </r>
  <r>
    <x v="745"/>
    <x v="0"/>
    <x v="192"/>
    <x v="8"/>
    <x v="44"/>
    <x v="295"/>
    <x v="576"/>
    <x v="104"/>
    <x v="482"/>
    <x v="4"/>
  </r>
  <r>
    <x v="746"/>
    <x v="0"/>
    <x v="192"/>
    <x v="8"/>
    <x v="6"/>
    <x v="753"/>
    <x v="741"/>
    <x v="47"/>
    <x v="313"/>
    <x v="2"/>
  </r>
  <r>
    <x v="747"/>
    <x v="0"/>
    <x v="192"/>
    <x v="2"/>
    <x v="3"/>
    <x v="405"/>
    <x v="669"/>
    <x v="66"/>
    <x v="546"/>
    <x v="2"/>
  </r>
  <r>
    <x v="748"/>
    <x v="0"/>
    <x v="192"/>
    <x v="4"/>
    <x v="48"/>
    <x v="215"/>
    <x v="60"/>
    <x v="50"/>
    <x v="111"/>
    <x v="2"/>
  </r>
  <r>
    <x v="749"/>
    <x v="0"/>
    <x v="192"/>
    <x v="1"/>
    <x v="39"/>
    <x v="41"/>
    <x v="631"/>
    <x v="47"/>
    <x v="534"/>
    <x v="2"/>
  </r>
  <r>
    <x v="750"/>
    <x v="0"/>
    <x v="192"/>
    <x v="4"/>
    <x v="48"/>
    <x v="216"/>
    <x v="60"/>
    <x v="50"/>
    <x v="121"/>
    <x v="2"/>
  </r>
  <r>
    <x v="751"/>
    <x v="0"/>
    <x v="192"/>
    <x v="8"/>
    <x v="6"/>
    <x v="285"/>
    <x v="172"/>
    <x v="47"/>
    <x v="144"/>
    <x v="2"/>
  </r>
  <r>
    <x v="752"/>
    <x v="0"/>
    <x v="192"/>
    <x v="1"/>
    <x v="0"/>
    <x v="466"/>
    <x v="825"/>
    <x v="16"/>
    <x v="269"/>
    <x v="4"/>
  </r>
  <r>
    <x v="753"/>
    <x v="0"/>
    <x v="192"/>
    <x v="5"/>
    <x v="16"/>
    <x v="549"/>
    <x v="270"/>
    <x v="91"/>
    <x v="691"/>
    <x v="0"/>
  </r>
  <r>
    <x v="754"/>
    <x v="0"/>
    <x v="193"/>
    <x v="6"/>
    <x v="45"/>
    <x v="289"/>
    <x v="700"/>
    <x v="131"/>
    <x v="341"/>
    <x v="2"/>
  </r>
  <r>
    <x v="755"/>
    <x v="0"/>
    <x v="193"/>
    <x v="6"/>
    <x v="0"/>
    <x v="391"/>
    <x v="838"/>
    <x v="5"/>
    <x v="146"/>
    <x v="2"/>
  </r>
  <r>
    <x v="756"/>
    <x v="0"/>
    <x v="193"/>
    <x v="1"/>
    <x v="39"/>
    <x v="52"/>
    <x v="381"/>
    <x v="47"/>
    <x v="429"/>
    <x v="2"/>
  </r>
  <r>
    <x v="757"/>
    <x v="0"/>
    <x v="194"/>
    <x v="8"/>
    <x v="44"/>
    <x v="692"/>
    <x v="843"/>
    <x v="82"/>
    <x v="197"/>
    <x v="5"/>
  </r>
  <r>
    <x v="758"/>
    <x v="0"/>
    <x v="194"/>
    <x v="8"/>
    <x v="44"/>
    <x v="202"/>
    <x v="17"/>
    <x v="40"/>
    <x v="641"/>
    <x v="4"/>
  </r>
  <r>
    <x v="759"/>
    <x v="0"/>
    <x v="195"/>
    <x v="4"/>
    <x v="48"/>
    <x v="516"/>
    <x v="60"/>
    <x v="50"/>
    <x v="218"/>
    <x v="2"/>
  </r>
  <r>
    <x v="760"/>
    <x v="0"/>
    <x v="195"/>
    <x v="4"/>
    <x v="48"/>
    <x v="592"/>
    <x v="257"/>
    <x v="116"/>
    <x v="201"/>
    <x v="2"/>
  </r>
  <r>
    <x v="761"/>
    <x v="0"/>
    <x v="195"/>
    <x v="8"/>
    <x v="7"/>
    <x v="233"/>
    <x v="601"/>
    <x v="54"/>
    <x v="16"/>
    <x v="2"/>
  </r>
  <r>
    <x v="762"/>
    <x v="0"/>
    <x v="195"/>
    <x v="1"/>
    <x v="36"/>
    <x v="322"/>
    <x v="276"/>
    <x v="131"/>
    <x v="404"/>
    <x v="2"/>
  </r>
  <r>
    <x v="763"/>
    <x v="0"/>
    <x v="195"/>
    <x v="1"/>
    <x v="39"/>
    <x v="40"/>
    <x v="631"/>
    <x v="47"/>
    <x v="175"/>
    <x v="2"/>
  </r>
  <r>
    <x v="764"/>
    <x v="0"/>
    <x v="196"/>
    <x v="1"/>
    <x v="36"/>
    <x v="333"/>
    <x v="470"/>
    <x v="63"/>
    <x v="688"/>
    <x v="2"/>
  </r>
  <r>
    <x v="765"/>
    <x v="0"/>
    <x v="196"/>
    <x v="1"/>
    <x v="36"/>
    <x v="747"/>
    <x v="275"/>
    <x v="131"/>
    <x v="234"/>
    <x v="2"/>
  </r>
  <r>
    <x v="766"/>
    <x v="0"/>
    <x v="197"/>
    <x v="2"/>
    <x v="0"/>
    <x v="766"/>
    <x v="187"/>
    <x v="121"/>
    <x v="393"/>
    <x v="2"/>
  </r>
  <r>
    <x v="767"/>
    <x v="0"/>
    <x v="198"/>
    <x v="5"/>
    <x v="16"/>
    <x v="654"/>
    <x v="412"/>
    <x v="100"/>
    <x v="610"/>
    <x v="2"/>
  </r>
  <r>
    <x v="768"/>
    <x v="0"/>
    <x v="198"/>
    <x v="4"/>
    <x v="45"/>
    <x v="468"/>
    <x v="352"/>
    <x v="12"/>
    <x v="375"/>
    <x v="2"/>
  </r>
  <r>
    <x v="769"/>
    <x v="0"/>
    <x v="199"/>
    <x v="4"/>
    <x v="0"/>
    <x v="214"/>
    <x v="476"/>
    <x v="113"/>
    <x v="7"/>
    <x v="5"/>
  </r>
  <r>
    <x v="770"/>
    <x v="0"/>
    <x v="199"/>
    <x v="8"/>
    <x v="6"/>
    <x v="535"/>
    <x v="453"/>
    <x v="47"/>
    <x v="544"/>
    <x v="2"/>
  </r>
  <r>
    <x v="771"/>
    <x v="0"/>
    <x v="199"/>
    <x v="1"/>
    <x v="39"/>
    <x v="818"/>
    <x v="803"/>
    <x v="131"/>
    <x v="490"/>
    <x v="2"/>
  </r>
  <r>
    <x v="772"/>
    <x v="0"/>
    <x v="199"/>
    <x v="4"/>
    <x v="48"/>
    <x v="29"/>
    <x v="759"/>
    <x v="116"/>
    <x v="610"/>
    <x v="2"/>
  </r>
  <r>
    <x v="773"/>
    <x v="0"/>
    <x v="200"/>
    <x v="4"/>
    <x v="48"/>
    <x v="404"/>
    <x v="676"/>
    <x v="116"/>
    <x v="506"/>
    <x v="2"/>
  </r>
  <r>
    <x v="774"/>
    <x v="0"/>
    <x v="200"/>
    <x v="1"/>
    <x v="42"/>
    <x v="102"/>
    <x v="76"/>
    <x v="116"/>
    <x v="395"/>
    <x v="2"/>
  </r>
  <r>
    <x v="775"/>
    <x v="0"/>
    <x v="200"/>
    <x v="4"/>
    <x v="48"/>
    <x v="560"/>
    <x v="729"/>
    <x v="50"/>
    <x v="196"/>
    <x v="2"/>
  </r>
  <r>
    <x v="776"/>
    <x v="0"/>
    <x v="200"/>
    <x v="1"/>
    <x v="39"/>
    <x v="93"/>
    <x v="152"/>
    <x v="50"/>
    <x v="178"/>
    <x v="2"/>
  </r>
  <r>
    <x v="777"/>
    <x v="0"/>
    <x v="200"/>
    <x v="8"/>
    <x v="44"/>
    <x v="527"/>
    <x v="384"/>
    <x v="97"/>
    <x v="290"/>
    <x v="2"/>
  </r>
  <r>
    <x v="778"/>
    <x v="0"/>
    <x v="200"/>
    <x v="8"/>
    <x v="44"/>
    <x v="758"/>
    <x v="384"/>
    <x v="97"/>
    <x v="203"/>
    <x v="2"/>
  </r>
  <r>
    <x v="779"/>
    <x v="0"/>
    <x v="200"/>
    <x v="2"/>
    <x v="0"/>
    <x v="407"/>
    <x v="217"/>
    <x v="112"/>
    <x v="377"/>
    <x v="2"/>
  </r>
  <r>
    <x v="780"/>
    <x v="0"/>
    <x v="200"/>
    <x v="8"/>
    <x v="6"/>
    <x v="264"/>
    <x v="134"/>
    <x v="47"/>
    <x v="166"/>
    <x v="2"/>
  </r>
  <r>
    <x v="781"/>
    <x v="0"/>
    <x v="200"/>
    <x v="8"/>
    <x v="44"/>
    <x v="780"/>
    <x v="384"/>
    <x v="97"/>
    <x v="446"/>
    <x v="2"/>
  </r>
  <r>
    <x v="782"/>
    <x v="0"/>
    <x v="200"/>
    <x v="1"/>
    <x v="39"/>
    <x v="688"/>
    <x v="388"/>
    <x v="5"/>
    <x v="166"/>
    <x v="2"/>
  </r>
  <r>
    <x v="783"/>
    <x v="0"/>
    <x v="200"/>
    <x v="7"/>
    <x v="38"/>
    <x v="372"/>
    <x v="428"/>
    <x v="112"/>
    <x v="118"/>
    <x v="2"/>
  </r>
  <r>
    <x v="784"/>
    <x v="0"/>
    <x v="201"/>
    <x v="4"/>
    <x v="48"/>
    <x v="776"/>
    <x v="696"/>
    <x v="50"/>
    <x v="197"/>
    <x v="2"/>
  </r>
  <r>
    <x v="785"/>
    <x v="0"/>
    <x v="201"/>
    <x v="1"/>
    <x v="42"/>
    <x v="680"/>
    <x v="252"/>
    <x v="116"/>
    <x v="521"/>
    <x v="2"/>
  </r>
  <r>
    <x v="786"/>
    <x v="0"/>
    <x v="201"/>
    <x v="8"/>
    <x v="44"/>
    <x v="268"/>
    <x v="88"/>
    <x v="131"/>
    <x v="262"/>
    <x v="4"/>
  </r>
  <r>
    <x v="787"/>
    <x v="0"/>
    <x v="201"/>
    <x v="1"/>
    <x v="0"/>
    <x v="595"/>
    <x v="758"/>
    <x v="4"/>
    <x v="550"/>
    <x v="4"/>
  </r>
  <r>
    <x v="788"/>
    <x v="0"/>
    <x v="201"/>
    <x v="8"/>
    <x v="44"/>
    <x v="799"/>
    <x v="144"/>
    <x v="50"/>
    <x v="99"/>
    <x v="2"/>
  </r>
  <r>
    <x v="789"/>
    <x v="0"/>
    <x v="201"/>
    <x v="8"/>
    <x v="6"/>
    <x v="219"/>
    <x v="236"/>
    <x v="47"/>
    <x v="374"/>
    <x v="2"/>
  </r>
  <r>
    <x v="790"/>
    <x v="0"/>
    <x v="201"/>
    <x v="8"/>
    <x v="6"/>
    <x v="900"/>
    <x v="309"/>
    <x v="47"/>
    <x v="503"/>
    <x v="2"/>
  </r>
  <r>
    <x v="791"/>
    <x v="0"/>
    <x v="202"/>
    <x v="1"/>
    <x v="39"/>
    <x v="326"/>
    <x v="747"/>
    <x v="50"/>
    <x v="81"/>
    <x v="2"/>
  </r>
  <r>
    <x v="792"/>
    <x v="0"/>
    <x v="202"/>
    <x v="8"/>
    <x v="44"/>
    <x v="238"/>
    <x v="695"/>
    <x v="50"/>
    <x v="83"/>
    <x v="2"/>
  </r>
  <r>
    <x v="793"/>
    <x v="0"/>
    <x v="202"/>
    <x v="1"/>
    <x v="12"/>
    <x v="447"/>
    <x v="317"/>
    <x v="131"/>
    <x v="87"/>
    <x v="2"/>
  </r>
  <r>
    <x v="794"/>
    <x v="0"/>
    <x v="202"/>
    <x v="1"/>
    <x v="34"/>
    <x v="671"/>
    <x v="619"/>
    <x v="96"/>
    <x v="368"/>
    <x v="2"/>
  </r>
  <r>
    <x v="795"/>
    <x v="0"/>
    <x v="202"/>
    <x v="4"/>
    <x v="48"/>
    <x v="27"/>
    <x v="416"/>
    <x v="50"/>
    <x v="344"/>
    <x v="2"/>
  </r>
  <r>
    <x v="796"/>
    <x v="0"/>
    <x v="202"/>
    <x v="8"/>
    <x v="6"/>
    <x v="84"/>
    <x v="350"/>
    <x v="131"/>
    <x v="59"/>
    <x v="2"/>
  </r>
  <r>
    <x v="797"/>
    <x v="0"/>
    <x v="202"/>
    <x v="2"/>
    <x v="3"/>
    <x v="877"/>
    <x v="231"/>
    <x v="104"/>
    <x v="509"/>
    <x v="2"/>
  </r>
  <r>
    <x v="798"/>
    <x v="0"/>
    <x v="202"/>
    <x v="1"/>
    <x v="39"/>
    <x v="736"/>
    <x v="780"/>
    <x v="47"/>
    <x v="123"/>
    <x v="2"/>
  </r>
  <r>
    <x v="799"/>
    <x v="0"/>
    <x v="203"/>
    <x v="8"/>
    <x v="6"/>
    <x v="7"/>
    <x v="553"/>
    <x v="47"/>
    <x v="126"/>
    <x v="2"/>
  </r>
  <r>
    <x v="800"/>
    <x v="0"/>
    <x v="203"/>
    <x v="8"/>
    <x v="44"/>
    <x v="564"/>
    <x v="752"/>
    <x v="47"/>
    <x v="127"/>
    <x v="2"/>
  </r>
  <r>
    <x v="801"/>
    <x v="0"/>
    <x v="203"/>
    <x v="8"/>
    <x v="44"/>
    <x v="244"/>
    <x v="407"/>
    <x v="50"/>
    <x v="437"/>
    <x v="2"/>
  </r>
  <r>
    <x v="802"/>
    <x v="0"/>
    <x v="204"/>
    <x v="4"/>
    <x v="48"/>
    <x v="608"/>
    <x v="640"/>
    <x v="50"/>
    <x v="122"/>
    <x v="2"/>
  </r>
  <r>
    <x v="803"/>
    <x v="0"/>
    <x v="204"/>
    <x v="4"/>
    <x v="41"/>
    <x v="179"/>
    <x v="845"/>
    <x v="47"/>
    <x v="180"/>
    <x v="2"/>
  </r>
  <r>
    <x v="804"/>
    <x v="0"/>
    <x v="204"/>
    <x v="8"/>
    <x v="44"/>
    <x v="226"/>
    <x v="472"/>
    <x v="46"/>
    <x v="5"/>
    <x v="3"/>
  </r>
  <r>
    <x v="805"/>
    <x v="0"/>
    <x v="204"/>
    <x v="2"/>
    <x v="0"/>
    <x v="670"/>
    <x v="205"/>
    <x v="114"/>
    <x v="1"/>
    <x v="3"/>
  </r>
  <r>
    <x v="806"/>
    <x v="0"/>
    <x v="205"/>
    <x v="5"/>
    <x v="16"/>
    <x v="626"/>
    <x v="706"/>
    <x v="117"/>
    <x v="581"/>
    <x v="2"/>
  </r>
  <r>
    <x v="807"/>
    <x v="0"/>
    <x v="205"/>
    <x v="2"/>
    <x v="3"/>
    <x v="897"/>
    <x v="832"/>
    <x v="104"/>
    <x v="497"/>
    <x v="2"/>
  </r>
  <r>
    <x v="808"/>
    <x v="0"/>
    <x v="205"/>
    <x v="1"/>
    <x v="39"/>
    <x v="615"/>
    <x v="339"/>
    <x v="47"/>
    <x v="399"/>
    <x v="2"/>
  </r>
  <r>
    <x v="809"/>
    <x v="0"/>
    <x v="206"/>
    <x v="1"/>
    <x v="36"/>
    <x v="826"/>
    <x v="699"/>
    <x v="131"/>
    <x v="443"/>
    <x v="2"/>
  </r>
  <r>
    <x v="810"/>
    <x v="0"/>
    <x v="207"/>
    <x v="8"/>
    <x v="23"/>
    <x v="789"/>
    <x v="204"/>
    <x v="5"/>
    <x v="504"/>
    <x v="2"/>
  </r>
  <r>
    <x v="811"/>
    <x v="0"/>
    <x v="207"/>
    <x v="8"/>
    <x v="44"/>
    <x v="545"/>
    <x v="201"/>
    <x v="131"/>
    <x v="248"/>
    <x v="4"/>
  </r>
  <r>
    <x v="812"/>
    <x v="0"/>
    <x v="207"/>
    <x v="4"/>
    <x v="48"/>
    <x v="159"/>
    <x v="496"/>
    <x v="39"/>
    <x v="344"/>
    <x v="2"/>
  </r>
  <r>
    <x v="813"/>
    <x v="0"/>
    <x v="207"/>
    <x v="1"/>
    <x v="13"/>
    <x v="273"/>
    <x v="644"/>
    <x v="86"/>
    <x v="417"/>
    <x v="4"/>
  </r>
  <r>
    <x v="814"/>
    <x v="0"/>
    <x v="207"/>
    <x v="4"/>
    <x v="0"/>
    <x v="831"/>
    <x v="861"/>
    <x v="131"/>
    <x v="403"/>
    <x v="2"/>
  </r>
  <r>
    <x v="815"/>
    <x v="0"/>
    <x v="207"/>
    <x v="1"/>
    <x v="39"/>
    <x v="621"/>
    <x v="189"/>
    <x v="47"/>
    <x v="506"/>
    <x v="2"/>
  </r>
  <r>
    <x v="816"/>
    <x v="0"/>
    <x v="208"/>
    <x v="4"/>
    <x v="48"/>
    <x v="853"/>
    <x v="566"/>
    <x v="128"/>
    <x v="237"/>
    <x v="2"/>
  </r>
  <r>
    <x v="817"/>
    <x v="0"/>
    <x v="208"/>
    <x v="8"/>
    <x v="44"/>
    <x v="15"/>
    <x v="221"/>
    <x v="104"/>
    <x v="312"/>
    <x v="2"/>
  </r>
  <r>
    <x v="818"/>
    <x v="0"/>
    <x v="208"/>
    <x v="6"/>
    <x v="45"/>
    <x v="217"/>
    <x v="184"/>
    <x v="131"/>
    <x v="291"/>
    <x v="2"/>
  </r>
  <r>
    <x v="819"/>
    <x v="0"/>
    <x v="208"/>
    <x v="1"/>
    <x v="0"/>
    <x v="162"/>
    <x v="495"/>
    <x v="128"/>
    <x v="300"/>
    <x v="2"/>
  </r>
  <r>
    <x v="820"/>
    <x v="0"/>
    <x v="208"/>
    <x v="5"/>
    <x v="26"/>
    <x v="152"/>
    <x v="362"/>
    <x v="25"/>
    <x v="58"/>
    <x v="2"/>
  </r>
  <r>
    <x v="821"/>
    <x v="0"/>
    <x v="208"/>
    <x v="8"/>
    <x v="0"/>
    <x v="475"/>
    <x v="118"/>
    <x v="50"/>
    <x v="435"/>
    <x v="4"/>
  </r>
  <r>
    <x v="822"/>
    <x v="0"/>
    <x v="208"/>
    <x v="4"/>
    <x v="0"/>
    <x v="109"/>
    <x v="393"/>
    <x v="46"/>
    <x v="80"/>
    <x v="3"/>
  </r>
  <r>
    <x v="823"/>
    <x v="0"/>
    <x v="208"/>
    <x v="1"/>
    <x v="39"/>
    <x v="493"/>
    <x v="475"/>
    <x v="47"/>
    <x v="40"/>
    <x v="2"/>
  </r>
  <r>
    <x v="824"/>
    <x v="0"/>
    <x v="208"/>
    <x v="2"/>
    <x v="18"/>
    <x v="641"/>
    <x v="190"/>
    <x v="62"/>
    <x v="642"/>
    <x v="2"/>
  </r>
  <r>
    <x v="825"/>
    <x v="0"/>
    <x v="209"/>
    <x v="4"/>
    <x v="48"/>
    <x v="51"/>
    <x v="300"/>
    <x v="100"/>
    <x v="212"/>
    <x v="2"/>
  </r>
  <r>
    <x v="826"/>
    <x v="0"/>
    <x v="210"/>
    <x v="1"/>
    <x v="32"/>
    <x v="377"/>
    <x v="772"/>
    <x v="131"/>
    <x v="161"/>
    <x v="2"/>
  </r>
  <r>
    <x v="827"/>
    <x v="0"/>
    <x v="210"/>
    <x v="8"/>
    <x v="44"/>
    <x v="607"/>
    <x v="430"/>
    <x v="50"/>
    <x v="80"/>
    <x v="2"/>
  </r>
  <r>
    <x v="828"/>
    <x v="0"/>
    <x v="210"/>
    <x v="8"/>
    <x v="23"/>
    <x v="902"/>
    <x v="411"/>
    <x v="50"/>
    <x v="281"/>
    <x v="2"/>
  </r>
  <r>
    <x v="829"/>
    <x v="0"/>
    <x v="211"/>
    <x v="4"/>
    <x v="48"/>
    <x v="414"/>
    <x v="235"/>
    <x v="128"/>
    <x v="671"/>
    <x v="2"/>
  </r>
  <r>
    <x v="830"/>
    <x v="0"/>
    <x v="211"/>
    <x v="8"/>
    <x v="44"/>
    <x v="79"/>
    <x v="109"/>
    <x v="131"/>
    <x v="491"/>
    <x v="4"/>
  </r>
  <r>
    <x v="831"/>
    <x v="0"/>
    <x v="211"/>
    <x v="4"/>
    <x v="39"/>
    <x v="419"/>
    <x v="828"/>
    <x v="128"/>
    <x v="34"/>
    <x v="2"/>
  </r>
  <r>
    <x v="832"/>
    <x v="0"/>
    <x v="211"/>
    <x v="8"/>
    <x v="44"/>
    <x v="439"/>
    <x v="855"/>
    <x v="131"/>
    <x v="526"/>
    <x v="2"/>
  </r>
  <r>
    <x v="833"/>
    <x v="0"/>
    <x v="211"/>
    <x v="8"/>
    <x v="0"/>
    <x v="729"/>
    <x v="819"/>
    <x v="131"/>
    <x v="675"/>
    <x v="0"/>
  </r>
  <r>
    <x v="834"/>
    <x v="0"/>
    <x v="211"/>
    <x v="1"/>
    <x v="42"/>
    <x v="395"/>
    <x v="41"/>
    <x v="116"/>
    <x v="506"/>
    <x v="2"/>
  </r>
  <r>
    <x v="835"/>
    <x v="0"/>
    <x v="211"/>
    <x v="1"/>
    <x v="36"/>
    <x v="17"/>
    <x v="639"/>
    <x v="131"/>
    <x v="272"/>
    <x v="2"/>
  </r>
  <r>
    <x v="836"/>
    <x v="0"/>
    <x v="212"/>
    <x v="4"/>
    <x v="48"/>
    <x v="743"/>
    <x v="141"/>
    <x v="116"/>
    <x v="401"/>
    <x v="2"/>
  </r>
  <r>
    <x v="837"/>
    <x v="0"/>
    <x v="212"/>
    <x v="1"/>
    <x v="39"/>
    <x v="284"/>
    <x v="376"/>
    <x v="125"/>
    <x v="172"/>
    <x v="2"/>
  </r>
  <r>
    <x v="838"/>
    <x v="0"/>
    <x v="213"/>
    <x v="8"/>
    <x v="44"/>
    <x v="125"/>
    <x v="596"/>
    <x v="50"/>
    <x v="68"/>
    <x v="2"/>
  </r>
  <r>
    <x v="839"/>
    <x v="0"/>
    <x v="213"/>
    <x v="8"/>
    <x v="0"/>
    <x v="142"/>
    <x v="497"/>
    <x v="50"/>
    <x v="168"/>
    <x v="2"/>
  </r>
  <r>
    <x v="840"/>
    <x v="0"/>
    <x v="214"/>
    <x v="1"/>
    <x v="39"/>
    <x v="751"/>
    <x v="702"/>
    <x v="5"/>
    <x v="67"/>
    <x v="2"/>
  </r>
  <r>
    <x v="841"/>
    <x v="0"/>
    <x v="214"/>
    <x v="2"/>
    <x v="0"/>
    <x v="401"/>
    <x v="524"/>
    <x v="112"/>
    <x v="619"/>
    <x v="2"/>
  </r>
  <r>
    <x v="842"/>
    <x v="0"/>
    <x v="214"/>
    <x v="4"/>
    <x v="48"/>
    <x v="576"/>
    <x v="26"/>
    <x v="126"/>
    <x v="247"/>
    <x v="2"/>
  </r>
  <r>
    <x v="843"/>
    <x v="0"/>
    <x v="215"/>
    <x v="1"/>
    <x v="13"/>
    <x v="399"/>
    <x v="543"/>
    <x v="131"/>
    <x v="628"/>
    <x v="2"/>
  </r>
  <r>
    <x v="844"/>
    <x v="0"/>
    <x v="216"/>
    <x v="8"/>
    <x v="44"/>
    <x v="283"/>
    <x v="683"/>
    <x v="50"/>
    <x v="210"/>
    <x v="2"/>
  </r>
  <r>
    <x v="845"/>
    <x v="0"/>
    <x v="216"/>
    <x v="2"/>
    <x v="3"/>
    <x v="860"/>
    <x v="692"/>
    <x v="116"/>
    <x v="287"/>
    <x v="2"/>
  </r>
  <r>
    <x v="846"/>
    <x v="0"/>
    <x v="217"/>
    <x v="1"/>
    <x v="42"/>
    <x v="42"/>
    <x v="767"/>
    <x v="50"/>
    <x v="473"/>
    <x v="2"/>
  </r>
  <r>
    <x v="847"/>
    <x v="0"/>
    <x v="217"/>
    <x v="1"/>
    <x v="42"/>
    <x v="108"/>
    <x v="436"/>
    <x v="116"/>
    <x v="128"/>
    <x v="2"/>
  </r>
  <r>
    <x v="848"/>
    <x v="0"/>
    <x v="217"/>
    <x v="8"/>
    <x v="7"/>
    <x v="134"/>
    <x v="600"/>
    <x v="54"/>
    <x v="18"/>
    <x v="2"/>
  </r>
  <r>
    <x v="849"/>
    <x v="0"/>
    <x v="217"/>
    <x v="1"/>
    <x v="39"/>
    <x v="158"/>
    <x v="737"/>
    <x v="63"/>
    <x v="485"/>
    <x v="2"/>
  </r>
  <r>
    <x v="850"/>
    <x v="0"/>
    <x v="217"/>
    <x v="6"/>
    <x v="20"/>
    <x v="728"/>
    <x v="341"/>
    <x v="116"/>
    <x v="63"/>
    <x v="4"/>
  </r>
  <r>
    <x v="851"/>
    <x v="0"/>
    <x v="217"/>
    <x v="1"/>
    <x v="39"/>
    <x v="241"/>
    <x v="547"/>
    <x v="47"/>
    <x v="72"/>
    <x v="2"/>
  </r>
  <r>
    <x v="852"/>
    <x v="0"/>
    <x v="218"/>
    <x v="2"/>
    <x v="0"/>
    <x v="478"/>
    <x v="711"/>
    <x v="107"/>
    <x v="588"/>
    <x v="2"/>
  </r>
  <r>
    <x v="853"/>
    <x v="0"/>
    <x v="219"/>
    <x v="8"/>
    <x v="6"/>
    <x v="195"/>
    <x v="344"/>
    <x v="25"/>
    <x v="545"/>
    <x v="2"/>
  </r>
  <r>
    <x v="854"/>
    <x v="0"/>
    <x v="219"/>
    <x v="1"/>
    <x v="42"/>
    <x v="749"/>
    <x v="307"/>
    <x v="116"/>
    <x v="470"/>
    <x v="2"/>
  </r>
  <r>
    <x v="855"/>
    <x v="0"/>
    <x v="219"/>
    <x v="1"/>
    <x v="42"/>
    <x v="638"/>
    <x v="250"/>
    <x v="116"/>
    <x v="211"/>
    <x v="2"/>
  </r>
  <r>
    <x v="856"/>
    <x v="0"/>
    <x v="219"/>
    <x v="1"/>
    <x v="42"/>
    <x v="504"/>
    <x v="649"/>
    <x v="116"/>
    <x v="628"/>
    <x v="2"/>
  </r>
  <r>
    <x v="857"/>
    <x v="0"/>
    <x v="220"/>
    <x v="1"/>
    <x v="42"/>
    <x v="898"/>
    <x v="188"/>
    <x v="116"/>
    <x v="538"/>
    <x v="2"/>
  </r>
  <r>
    <x v="858"/>
    <x v="0"/>
    <x v="220"/>
    <x v="4"/>
    <x v="48"/>
    <x v="682"/>
    <x v="345"/>
    <x v="116"/>
    <x v="572"/>
    <x v="2"/>
  </r>
  <r>
    <x v="859"/>
    <x v="0"/>
    <x v="220"/>
    <x v="1"/>
    <x v="36"/>
    <x v="627"/>
    <x v="170"/>
    <x v="131"/>
    <x v="129"/>
    <x v="2"/>
  </r>
  <r>
    <x v="860"/>
    <x v="0"/>
    <x v="221"/>
    <x v="4"/>
    <x v="48"/>
    <x v="336"/>
    <x v="429"/>
    <x v="125"/>
    <x v="628"/>
    <x v="2"/>
  </r>
  <r>
    <x v="861"/>
    <x v="0"/>
    <x v="221"/>
    <x v="5"/>
    <x v="0"/>
    <x v="494"/>
    <x v="57"/>
    <x v="104"/>
    <x v="627"/>
    <x v="2"/>
  </r>
  <r>
    <x v="862"/>
    <x v="0"/>
    <x v="221"/>
    <x v="6"/>
    <x v="0"/>
    <x v="750"/>
    <x v="280"/>
    <x v="16"/>
    <x v="512"/>
    <x v="2"/>
  </r>
  <r>
    <x v="863"/>
    <x v="0"/>
    <x v="221"/>
    <x v="4"/>
    <x v="48"/>
    <x v="132"/>
    <x v="760"/>
    <x v="128"/>
    <x v="492"/>
    <x v="2"/>
  </r>
  <r>
    <x v="864"/>
    <x v="0"/>
    <x v="221"/>
    <x v="8"/>
    <x v="44"/>
    <x v="421"/>
    <x v="69"/>
    <x v="74"/>
    <x v="507"/>
    <x v="2"/>
  </r>
  <r>
    <x v="865"/>
    <x v="0"/>
    <x v="221"/>
    <x v="8"/>
    <x v="6"/>
    <x v="673"/>
    <x v="305"/>
    <x v="94"/>
    <x v="506"/>
    <x v="2"/>
  </r>
  <r>
    <x v="866"/>
    <x v="0"/>
    <x v="222"/>
    <x v="1"/>
    <x v="26"/>
    <x v="843"/>
    <x v="680"/>
    <x v="54"/>
    <x v="390"/>
    <x v="2"/>
  </r>
  <r>
    <x v="867"/>
    <x v="0"/>
    <x v="222"/>
    <x v="8"/>
    <x v="40"/>
    <x v="695"/>
    <x v="671"/>
    <x v="27"/>
    <x v="380"/>
    <x v="2"/>
  </r>
  <r>
    <x v="868"/>
    <x v="0"/>
    <x v="222"/>
    <x v="8"/>
    <x v="40"/>
    <x v="683"/>
    <x v="671"/>
    <x v="27"/>
    <x v="80"/>
    <x v="3"/>
  </r>
  <r>
    <x v="869"/>
    <x v="0"/>
    <x v="222"/>
    <x v="1"/>
    <x v="12"/>
    <x v="386"/>
    <x v="420"/>
    <x v="34"/>
    <x v="413"/>
    <x v="9"/>
  </r>
  <r>
    <x v="870"/>
    <x v="0"/>
    <x v="222"/>
    <x v="8"/>
    <x v="9"/>
    <x v="557"/>
    <x v="815"/>
    <x v="47"/>
    <x v="458"/>
    <x v="2"/>
  </r>
  <r>
    <x v="871"/>
    <x v="0"/>
    <x v="222"/>
    <x v="1"/>
    <x v="36"/>
    <x v="362"/>
    <x v="127"/>
    <x v="94"/>
    <x v="628"/>
    <x v="2"/>
  </r>
  <r>
    <x v="872"/>
    <x v="0"/>
    <x v="222"/>
    <x v="8"/>
    <x v="0"/>
    <x v="771"/>
    <x v="785"/>
    <x v="50"/>
    <x v="148"/>
    <x v="2"/>
  </r>
  <r>
    <x v="873"/>
    <x v="0"/>
    <x v="222"/>
    <x v="4"/>
    <x v="25"/>
    <x v="579"/>
    <x v="434"/>
    <x v="17"/>
    <x v="621"/>
    <x v="5"/>
  </r>
  <r>
    <x v="874"/>
    <x v="0"/>
    <x v="223"/>
    <x v="4"/>
    <x v="48"/>
    <x v="89"/>
    <x v="224"/>
    <x v="103"/>
    <x v="87"/>
    <x v="2"/>
  </r>
  <r>
    <x v="875"/>
    <x v="0"/>
    <x v="223"/>
    <x v="8"/>
    <x v="44"/>
    <x v="822"/>
    <x v="391"/>
    <x v="131"/>
    <x v="433"/>
    <x v="2"/>
  </r>
  <r>
    <x v="876"/>
    <x v="0"/>
    <x v="223"/>
    <x v="8"/>
    <x v="6"/>
    <x v="635"/>
    <x v="509"/>
    <x v="47"/>
    <x v="379"/>
    <x v="2"/>
  </r>
  <r>
    <x v="877"/>
    <x v="0"/>
    <x v="224"/>
    <x v="2"/>
    <x v="3"/>
    <x v="842"/>
    <x v="234"/>
    <x v="61"/>
    <x v="224"/>
    <x v="2"/>
  </r>
  <r>
    <x v="878"/>
    <x v="0"/>
    <x v="224"/>
    <x v="4"/>
    <x v="48"/>
    <x v="107"/>
    <x v="366"/>
    <x v="63"/>
    <x v="277"/>
    <x v="2"/>
  </r>
  <r>
    <x v="879"/>
    <x v="0"/>
    <x v="224"/>
    <x v="8"/>
    <x v="44"/>
    <x v="457"/>
    <x v="395"/>
    <x v="131"/>
    <x v="66"/>
    <x v="2"/>
  </r>
  <r>
    <x v="880"/>
    <x v="0"/>
    <x v="224"/>
    <x v="1"/>
    <x v="42"/>
    <x v="123"/>
    <x v="183"/>
    <x v="116"/>
    <x v="468"/>
    <x v="2"/>
  </r>
  <r>
    <x v="881"/>
    <x v="0"/>
    <x v="224"/>
    <x v="1"/>
    <x v="39"/>
    <x v="138"/>
    <x v="432"/>
    <x v="50"/>
    <x v="347"/>
    <x v="2"/>
  </r>
  <r>
    <x v="882"/>
    <x v="0"/>
    <x v="224"/>
    <x v="1"/>
    <x v="39"/>
    <x v="101"/>
    <x v="782"/>
    <x v="47"/>
    <x v="472"/>
    <x v="2"/>
  </r>
  <r>
    <x v="883"/>
    <x v="0"/>
    <x v="224"/>
    <x v="8"/>
    <x v="9"/>
    <x v="741"/>
    <x v="522"/>
    <x v="47"/>
    <x v="9"/>
    <x v="2"/>
  </r>
  <r>
    <x v="884"/>
    <x v="0"/>
    <x v="225"/>
    <x v="7"/>
    <x v="38"/>
    <x v="445"/>
    <x v="761"/>
    <x v="112"/>
    <x v="609"/>
    <x v="2"/>
  </r>
  <r>
    <x v="885"/>
    <x v="0"/>
    <x v="226"/>
    <x v="2"/>
    <x v="3"/>
    <x v="700"/>
    <x v="207"/>
    <x v="131"/>
    <x v="94"/>
    <x v="2"/>
  </r>
  <r>
    <x v="886"/>
    <x v="0"/>
    <x v="227"/>
    <x v="8"/>
    <x v="44"/>
    <x v="689"/>
    <x v="422"/>
    <x v="125"/>
    <x v="197"/>
    <x v="2"/>
  </r>
  <r>
    <x v="887"/>
    <x v="0"/>
    <x v="227"/>
    <x v="8"/>
    <x v="6"/>
    <x v="151"/>
    <x v="594"/>
    <x v="47"/>
    <x v="255"/>
    <x v="2"/>
  </r>
  <r>
    <x v="888"/>
    <x v="0"/>
    <x v="227"/>
    <x v="8"/>
    <x v="9"/>
    <x v="693"/>
    <x v="809"/>
    <x v="104"/>
    <x v="112"/>
    <x v="2"/>
  </r>
  <r>
    <x v="889"/>
    <x v="0"/>
    <x v="227"/>
    <x v="8"/>
    <x v="44"/>
    <x v="565"/>
    <x v="247"/>
    <x v="131"/>
    <x v="224"/>
    <x v="2"/>
  </r>
  <r>
    <x v="890"/>
    <x v="0"/>
    <x v="228"/>
    <x v="5"/>
    <x v="16"/>
    <x v="365"/>
    <x v="871"/>
    <x v="131"/>
    <x v="628"/>
    <x v="2"/>
  </r>
  <r>
    <x v="891"/>
    <x v="0"/>
    <x v="228"/>
    <x v="8"/>
    <x v="44"/>
    <x v="10"/>
    <x v="331"/>
    <x v="131"/>
    <x v="39"/>
    <x v="4"/>
  </r>
  <r>
    <x v="892"/>
    <x v="0"/>
    <x v="228"/>
    <x v="1"/>
    <x v="36"/>
    <x v="411"/>
    <x v="591"/>
    <x v="131"/>
    <x v="500"/>
    <x v="2"/>
  </r>
  <r>
    <x v="893"/>
    <x v="0"/>
    <x v="228"/>
    <x v="1"/>
    <x v="39"/>
    <x v="507"/>
    <x v="18"/>
    <x v="5"/>
    <x v="155"/>
    <x v="2"/>
  </r>
  <r>
    <x v="894"/>
    <x v="0"/>
    <x v="228"/>
    <x v="1"/>
    <x v="39"/>
    <x v="803"/>
    <x v="624"/>
    <x v="131"/>
    <x v="134"/>
    <x v="2"/>
  </r>
  <r>
    <x v="895"/>
    <x v="0"/>
    <x v="229"/>
    <x v="4"/>
    <x v="0"/>
    <x v="358"/>
    <x v="726"/>
    <x v="99"/>
    <x v="690"/>
    <x v="2"/>
  </r>
  <r>
    <x v="896"/>
    <x v="0"/>
    <x v="229"/>
    <x v="8"/>
    <x v="0"/>
    <x v="255"/>
    <x v="665"/>
    <x v="104"/>
    <x v="181"/>
    <x v="2"/>
  </r>
  <r>
    <x v="897"/>
    <x v="0"/>
    <x v="229"/>
    <x v="1"/>
    <x v="39"/>
    <x v="425"/>
    <x v="354"/>
    <x v="28"/>
    <x v="628"/>
    <x v="2"/>
  </r>
  <r>
    <x v="898"/>
    <x v="0"/>
    <x v="230"/>
    <x v="5"/>
    <x v="16"/>
    <x v="329"/>
    <x v="266"/>
    <x v="131"/>
    <x v="655"/>
    <x v="2"/>
  </r>
  <r>
    <x v="899"/>
    <x v="0"/>
    <x v="230"/>
    <x v="1"/>
    <x v="36"/>
    <x v="369"/>
    <x v="259"/>
    <x v="58"/>
    <x v="331"/>
    <x v="5"/>
  </r>
  <r>
    <x v="900"/>
    <x v="0"/>
    <x v="230"/>
    <x v="5"/>
    <x v="16"/>
    <x v="286"/>
    <x v="448"/>
    <x v="66"/>
    <x v="230"/>
    <x v="4"/>
  </r>
  <r>
    <x v="901"/>
    <x v="0"/>
    <x v="230"/>
    <x v="2"/>
    <x v="0"/>
    <x v="384"/>
    <x v="520"/>
    <x v="6"/>
    <x v="45"/>
    <x v="3"/>
  </r>
  <r>
    <x v="902"/>
    <x v="0"/>
    <x v="230"/>
    <x v="2"/>
    <x v="3"/>
    <x v="258"/>
    <x v="131"/>
    <x v="65"/>
    <x v="206"/>
    <x v="2"/>
  </r>
  <r>
    <x v="903"/>
    <x v="0"/>
    <x v="231"/>
    <x v="4"/>
    <x v="48"/>
    <x v="617"/>
    <x v="418"/>
    <x v="50"/>
    <x v="475"/>
    <x v="4"/>
  </r>
  <r>
    <x v="904"/>
    <x v="0"/>
    <x v="231"/>
    <x v="4"/>
    <x v="48"/>
    <x v="205"/>
    <x v="191"/>
    <x v="128"/>
    <x v="212"/>
    <x v="2"/>
  </r>
  <r>
    <x v="905"/>
    <x v="0"/>
    <x v="231"/>
    <x v="8"/>
    <x v="23"/>
    <x v="820"/>
    <x v="749"/>
    <x v="131"/>
    <x v="232"/>
    <x v="2"/>
  </r>
  <r>
    <x v="906"/>
    <x v="0"/>
    <x v="231"/>
    <x v="5"/>
    <x v="16"/>
    <x v="340"/>
    <x v="4"/>
    <x v="131"/>
    <x v="411"/>
    <x v="2"/>
  </r>
  <r>
    <x v="907"/>
    <x v="0"/>
    <x v="231"/>
    <x v="1"/>
    <x v="0"/>
    <x v="200"/>
    <x v="68"/>
    <x v="54"/>
    <x v="398"/>
    <x v="2"/>
  </r>
  <r>
    <x v="908"/>
    <x v="0"/>
    <x v="231"/>
    <x v="1"/>
    <x v="39"/>
    <x v="895"/>
    <x v="90"/>
    <x v="89"/>
    <x v="54"/>
    <x v="2"/>
  </r>
  <r>
    <x v="909"/>
    <x v="0"/>
    <x v="231"/>
    <x v="4"/>
    <x v="48"/>
    <x v="272"/>
    <x v="829"/>
    <x v="116"/>
    <x v="285"/>
    <x v="2"/>
  </r>
  <r>
    <x v="910"/>
    <x v="0"/>
    <x v="231"/>
    <x v="8"/>
    <x v="44"/>
    <x v="293"/>
    <x v="790"/>
    <x v="131"/>
    <x v="52"/>
    <x v="2"/>
  </r>
  <r>
    <x v="911"/>
    <x v="0"/>
    <x v="231"/>
    <x v="4"/>
    <x v="48"/>
    <x v="408"/>
    <x v="503"/>
    <x v="50"/>
    <x v="385"/>
    <x v="2"/>
  </r>
  <r>
    <x v="912"/>
    <x v="0"/>
    <x v="231"/>
    <x v="1"/>
    <x v="42"/>
    <x v="599"/>
    <x v="657"/>
    <x v="116"/>
    <x v="394"/>
    <x v="4"/>
  </r>
  <r>
    <x v="913"/>
    <x v="0"/>
    <x v="231"/>
    <x v="8"/>
    <x v="44"/>
    <x v="279"/>
    <x v="455"/>
    <x v="131"/>
    <x v="124"/>
    <x v="2"/>
  </r>
  <r>
    <x v="914"/>
    <x v="0"/>
    <x v="231"/>
    <x v="8"/>
    <x v="6"/>
    <x v="232"/>
    <x v="578"/>
    <x v="47"/>
    <x v="260"/>
    <x v="2"/>
  </r>
  <r>
    <x v="915"/>
    <x v="0"/>
    <x v="231"/>
    <x v="5"/>
    <x v="16"/>
    <x v="397"/>
    <x v="442"/>
    <x v="100"/>
    <x v="43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10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1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/>
    <pivotField compact="0" showAll="0"/>
    <pivotField axis="axisRow" compact="0" showAll="0">
      <items count="1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89</v>
      </c>
      <c r="C6" s="17" t="n">
        <v>124851515</v>
      </c>
      <c r="D6" s="18" t="n">
        <f aca="false">B6/$B$14</f>
        <v>0.356227106227106</v>
      </c>
      <c r="E6" s="19" t="n">
        <f aca="false">C6/$C$14</f>
        <v>0.33931668259945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99</v>
      </c>
      <c r="C7" s="24" t="n">
        <v>81768461</v>
      </c>
      <c r="D7" s="25" t="n">
        <f aca="false">B7/$B$14</f>
        <v>0.273809523809524</v>
      </c>
      <c r="E7" s="26" t="n">
        <f aca="false">C7/$C$14</f>
        <v>0.222227202671773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13</v>
      </c>
      <c r="C8" s="24" t="n">
        <v>65993334</v>
      </c>
      <c r="D8" s="25" t="n">
        <f aca="false">B8/$B$14</f>
        <v>0.195054945054945</v>
      </c>
      <c r="E8" s="26" t="n">
        <f aca="false">C8/$C$14</f>
        <v>0.179354164557457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75</v>
      </c>
      <c r="C9" s="24" t="n">
        <v>24738182</v>
      </c>
      <c r="D9" s="25" t="n">
        <f aca="false">B9/$B$14</f>
        <v>0.0686813186813187</v>
      </c>
      <c r="E9" s="26" t="n">
        <f aca="false">C9/$C$14</f>
        <v>0.0672324869248206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59</v>
      </c>
      <c r="C10" s="24" t="n">
        <v>53332634</v>
      </c>
      <c r="D10" s="25" t="n">
        <f aca="false">B10/$B$14</f>
        <v>0.054029304029304</v>
      </c>
      <c r="E10" s="26" t="n">
        <f aca="false">C10/$C$14</f>
        <v>0.144945397283893</v>
      </c>
      <c r="F10" s="28" t="n">
        <v>5</v>
      </c>
      <c r="G10" s="28" t="n">
        <v>4</v>
      </c>
    </row>
    <row r="11" customFormat="false" ht="12.75" hidden="false" customHeight="false" outlineLevel="0" collapsed="false">
      <c r="A11" s="22" t="s">
        <v>14</v>
      </c>
      <c r="B11" s="23" t="n">
        <v>39</v>
      </c>
      <c r="C11" s="24" t="n">
        <v>10978702</v>
      </c>
      <c r="D11" s="25" t="n">
        <f aca="false">B11/$B$14</f>
        <v>0.0357142857142857</v>
      </c>
      <c r="E11" s="26" t="n">
        <f aca="false">C11/$C$14</f>
        <v>0.0298374973013984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3</v>
      </c>
      <c r="C12" s="24" t="n">
        <v>4660000</v>
      </c>
      <c r="D12" s="25" t="n">
        <f aca="false">B12/$B$14</f>
        <v>0.0119047619047619</v>
      </c>
      <c r="E12" s="26" t="n">
        <f aca="false">C12/$C$14</f>
        <v>0.0126647701544788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22" t="s">
        <v>16</v>
      </c>
      <c r="B13" s="23" t="n">
        <v>5</v>
      </c>
      <c r="C13" s="24" t="n">
        <v>1627000</v>
      </c>
      <c r="D13" s="25" t="n">
        <f aca="false">B13/$B$14</f>
        <v>0.00457875457875458</v>
      </c>
      <c r="E13" s="26" t="n">
        <f aca="false">C13/$C$14</f>
        <v>0.00442179850672467</v>
      </c>
      <c r="F13" s="28" t="n">
        <v>8</v>
      </c>
      <c r="G13" s="28" t="n">
        <v>8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1092</v>
      </c>
      <c r="C14" s="31" t="n">
        <f aca="false">SUM(C6:C13)</f>
        <v>367949828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35" t="s">
        <v>18</v>
      </c>
      <c r="B16" s="35"/>
      <c r="C16" s="35"/>
      <c r="D16" s="35"/>
      <c r="E16" s="3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6" t="s">
        <v>7</v>
      </c>
      <c r="E17" s="36" t="s">
        <v>8</v>
      </c>
      <c r="F17" s="37" t="s">
        <v>5</v>
      </c>
      <c r="G17" s="13" t="s">
        <v>6</v>
      </c>
    </row>
    <row r="18" customFormat="false" ht="12.75" hidden="false" customHeight="false" outlineLevel="0" collapsed="false">
      <c r="A18" s="15" t="s">
        <v>10</v>
      </c>
      <c r="B18" s="16" t="n">
        <v>277</v>
      </c>
      <c r="C18" s="24" t="n">
        <v>57329283.72</v>
      </c>
      <c r="D18" s="38" t="n">
        <f aca="false">B18/$B$26</f>
        <v>0.306077348066298</v>
      </c>
      <c r="E18" s="39" t="n">
        <f aca="false">C18/$C$26</f>
        <v>0.122846159818349</v>
      </c>
      <c r="F18" s="21" t="n">
        <v>1</v>
      </c>
      <c r="G18" s="28" t="n">
        <v>4</v>
      </c>
    </row>
    <row r="19" customFormat="false" ht="12.75" hidden="false" customHeight="false" outlineLevel="0" collapsed="false">
      <c r="A19" s="22" t="s">
        <v>9</v>
      </c>
      <c r="B19" s="23" t="n">
        <v>268</v>
      </c>
      <c r="C19" s="24" t="n">
        <v>74495855.19</v>
      </c>
      <c r="D19" s="40" t="n">
        <f aca="false">B19/$B$26</f>
        <v>0.296132596685083</v>
      </c>
      <c r="E19" s="39" t="n">
        <f aca="false">C19/$C$26</f>
        <v>0.159630979817784</v>
      </c>
      <c r="F19" s="28" t="n">
        <v>2</v>
      </c>
      <c r="G19" s="28" t="n">
        <v>2</v>
      </c>
    </row>
    <row r="20" customFormat="false" ht="12.75" hidden="false" customHeight="false" outlineLevel="0" collapsed="false">
      <c r="A20" s="22" t="s">
        <v>11</v>
      </c>
      <c r="B20" s="23" t="n">
        <v>178</v>
      </c>
      <c r="C20" s="24" t="n">
        <v>69935954.3</v>
      </c>
      <c r="D20" s="40" t="n">
        <f aca="false">B20/$B$26</f>
        <v>0.196685082872928</v>
      </c>
      <c r="E20" s="39" t="n">
        <f aca="false">C20/$C$26</f>
        <v>0.149859946985338</v>
      </c>
      <c r="F20" s="28" t="n">
        <v>3</v>
      </c>
      <c r="G20" s="28" t="n">
        <v>3</v>
      </c>
    </row>
    <row r="21" customFormat="false" ht="12.75" hidden="false" customHeight="false" outlineLevel="0" collapsed="false">
      <c r="A21" s="22" t="s">
        <v>14</v>
      </c>
      <c r="B21" s="23" t="n">
        <v>74</v>
      </c>
      <c r="C21" s="24" t="n">
        <v>32082614</v>
      </c>
      <c r="D21" s="40" t="n">
        <f aca="false">B21/$B$26</f>
        <v>0.081767955801105</v>
      </c>
      <c r="E21" s="39" t="n">
        <f aca="false">C21/$C$26</f>
        <v>0.0687471684817069</v>
      </c>
      <c r="F21" s="28" t="n">
        <v>4</v>
      </c>
      <c r="G21" s="28" t="n">
        <v>6</v>
      </c>
    </row>
    <row r="22" customFormat="false" ht="12.75" hidden="false" customHeight="false" outlineLevel="0" collapsed="false">
      <c r="A22" s="22" t="s">
        <v>13</v>
      </c>
      <c r="B22" s="23" t="n">
        <v>69</v>
      </c>
      <c r="C22" s="24" t="n">
        <v>39979454.16</v>
      </c>
      <c r="D22" s="40" t="n">
        <f aca="false">B22/$B$26</f>
        <v>0.0762430939226519</v>
      </c>
      <c r="E22" s="39" t="n">
        <f aca="false">C22/$C$26</f>
        <v>0.0856686512808525</v>
      </c>
      <c r="F22" s="28" t="n">
        <v>5</v>
      </c>
      <c r="G22" s="28" t="n">
        <v>5</v>
      </c>
    </row>
    <row r="23" customFormat="false" ht="12.75" hidden="false" customHeight="false" outlineLevel="0" collapsed="false">
      <c r="A23" s="15" t="s">
        <v>12</v>
      </c>
      <c r="B23" s="23" t="n">
        <v>35</v>
      </c>
      <c r="C23" s="17" t="n">
        <v>189323105.63</v>
      </c>
      <c r="D23" s="40" t="n">
        <f aca="false">B23/$B$26</f>
        <v>0.0386740331491713</v>
      </c>
      <c r="E23" s="41" t="n">
        <f aca="false">C23/$C$26</f>
        <v>0.405684756242917</v>
      </c>
      <c r="F23" s="28" t="n">
        <v>6</v>
      </c>
      <c r="G23" s="21" t="n">
        <v>1</v>
      </c>
    </row>
    <row r="24" customFormat="false" ht="12.75" hidden="false" customHeight="false" outlineLevel="0" collapsed="false">
      <c r="A24" s="22" t="s">
        <v>16</v>
      </c>
      <c r="B24" s="23" t="n">
        <v>3</v>
      </c>
      <c r="C24" s="24" t="n">
        <v>3224357</v>
      </c>
      <c r="D24" s="40" t="n">
        <f aca="false">B24/$B$26</f>
        <v>0.00331491712707182</v>
      </c>
      <c r="E24" s="39" t="n">
        <f aca="false">C24/$C$26</f>
        <v>0.0069092067723712</v>
      </c>
      <c r="F24" s="28" t="n">
        <v>7</v>
      </c>
      <c r="G24" s="28" t="n">
        <v>7</v>
      </c>
    </row>
    <row r="25" customFormat="false" ht="12.75" hidden="false" customHeight="false" outlineLevel="0" collapsed="false">
      <c r="A25" s="22" t="s">
        <v>15</v>
      </c>
      <c r="B25" s="23" t="n">
        <v>1</v>
      </c>
      <c r="C25" s="24" t="n">
        <v>304800</v>
      </c>
      <c r="D25" s="40" t="n">
        <f aca="false">B25/$B$26</f>
        <v>0.00110497237569061</v>
      </c>
      <c r="E25" s="39" t="n">
        <f aca="false">C25/$C$26</f>
        <v>0.000653130600680614</v>
      </c>
      <c r="F25" s="28" t="n">
        <v>8</v>
      </c>
      <c r="G25" s="28" t="n">
        <v>8</v>
      </c>
    </row>
    <row r="26" customFormat="false" ht="12.75" hidden="false" customHeight="false" outlineLevel="0" collapsed="false">
      <c r="A26" s="29" t="s">
        <v>17</v>
      </c>
      <c r="B26" s="30" t="n">
        <f aca="false">SUM(B18:B25)</f>
        <v>905</v>
      </c>
      <c r="C26" s="31" t="n">
        <f aca="false">SUM(C18:C25)</f>
        <v>466675424</v>
      </c>
      <c r="D26" s="42" t="n">
        <f aca="false">SUM(D18:D25)</f>
        <v>1</v>
      </c>
      <c r="E26" s="42" t="n">
        <f aca="false">SUM(E18:E25)</f>
        <v>1</v>
      </c>
      <c r="F26" s="43"/>
      <c r="G26" s="43"/>
    </row>
    <row r="27" customFormat="false" ht="13.5" hidden="false" customHeight="false" outlineLevel="0" collapsed="false">
      <c r="F27" s="34"/>
      <c r="G27" s="34"/>
    </row>
    <row r="28" customFormat="false" ht="15" hidden="false" customHeight="false" outlineLevel="0" collapsed="false">
      <c r="A28" s="44" t="s">
        <v>19</v>
      </c>
      <c r="B28" s="44"/>
      <c r="C28" s="44"/>
      <c r="D28" s="44"/>
      <c r="E28" s="44"/>
      <c r="F28" s="45" t="s">
        <v>3</v>
      </c>
      <c r="G28" s="7" t="s">
        <v>3</v>
      </c>
    </row>
    <row r="29" customFormat="false" ht="12.75" hidden="false" customHeight="false" outlineLevel="0" collapsed="false">
      <c r="A29" s="8" t="s">
        <v>4</v>
      </c>
      <c r="B29" s="8" t="s">
        <v>5</v>
      </c>
      <c r="C29" s="9" t="s">
        <v>6</v>
      </c>
      <c r="D29" s="36" t="s">
        <v>7</v>
      </c>
      <c r="E29" s="36" t="s">
        <v>8</v>
      </c>
      <c r="F29" s="37" t="s">
        <v>5</v>
      </c>
      <c r="G29" s="13" t="s">
        <v>6</v>
      </c>
    </row>
    <row r="30" customFormat="false" ht="12.75" hidden="false" customHeight="false" outlineLevel="0" collapsed="false">
      <c r="A30" s="15" t="s">
        <v>9</v>
      </c>
      <c r="B30" s="16" t="n">
        <v>657</v>
      </c>
      <c r="C30" s="24" t="n">
        <v>199347370.19</v>
      </c>
      <c r="D30" s="18" t="n">
        <f aca="false">B30/$B$38</f>
        <v>0.328993490235353</v>
      </c>
      <c r="E30" s="26" t="n">
        <f aca="false">C30/$C$38</f>
        <v>0.238846559833059</v>
      </c>
      <c r="F30" s="21" t="n">
        <v>1</v>
      </c>
      <c r="G30" s="28" t="n">
        <v>2</v>
      </c>
    </row>
    <row r="31" customFormat="false" ht="12.75" hidden="false" customHeight="false" outlineLevel="0" collapsed="false">
      <c r="A31" s="22" t="s">
        <v>10</v>
      </c>
      <c r="B31" s="23" t="n">
        <v>576</v>
      </c>
      <c r="C31" s="24" t="n">
        <v>139097744.72</v>
      </c>
      <c r="D31" s="25" t="n">
        <f aca="false">B31/$B$38</f>
        <v>0.28843264897346</v>
      </c>
      <c r="E31" s="26" t="n">
        <f aca="false">C31/$C$38</f>
        <v>0.166658921937339</v>
      </c>
      <c r="F31" s="28" t="n">
        <v>2</v>
      </c>
      <c r="G31" s="28" t="n">
        <v>3</v>
      </c>
    </row>
    <row r="32" customFormat="false" ht="12.75" hidden="false" customHeight="false" outlineLevel="0" collapsed="false">
      <c r="A32" s="22" t="s">
        <v>11</v>
      </c>
      <c r="B32" s="23" t="n">
        <v>391</v>
      </c>
      <c r="C32" s="24" t="n">
        <v>135929288.3</v>
      </c>
      <c r="D32" s="25" t="n">
        <f aca="false">B32/$B$38</f>
        <v>0.195793690535804</v>
      </c>
      <c r="E32" s="26" t="n">
        <f aca="false">C32/$C$38</f>
        <v>0.16286265958797</v>
      </c>
      <c r="F32" s="28" t="n">
        <v>3</v>
      </c>
      <c r="G32" s="28" t="n">
        <v>4</v>
      </c>
    </row>
    <row r="33" customFormat="false" ht="12.75" hidden="false" customHeight="false" outlineLevel="0" collapsed="false">
      <c r="A33" s="22" t="s">
        <v>13</v>
      </c>
      <c r="B33" s="23" t="n">
        <v>128</v>
      </c>
      <c r="C33" s="24" t="n">
        <v>93312088.16</v>
      </c>
      <c r="D33" s="25" t="n">
        <f aca="false">B33/$B$38</f>
        <v>0.0640961442163245</v>
      </c>
      <c r="E33" s="26" t="n">
        <f aca="false">C33/$C$38</f>
        <v>0.111801180154084</v>
      </c>
      <c r="F33" s="28" t="n">
        <v>4</v>
      </c>
      <c r="G33" s="28" t="n">
        <v>5</v>
      </c>
    </row>
    <row r="34" customFormat="false" ht="12.75" hidden="false" customHeight="false" outlineLevel="0" collapsed="false">
      <c r="A34" s="22" t="s">
        <v>14</v>
      </c>
      <c r="B34" s="23" t="n">
        <v>113</v>
      </c>
      <c r="C34" s="24" t="n">
        <v>43061316</v>
      </c>
      <c r="D34" s="25" t="n">
        <f aca="false">B34/$B$38</f>
        <v>0.056584877315974</v>
      </c>
      <c r="E34" s="26" t="n">
        <f aca="false">C34/$C$38</f>
        <v>0.0515935935281287</v>
      </c>
      <c r="F34" s="28" t="n">
        <v>5</v>
      </c>
      <c r="G34" s="28" t="n">
        <v>6</v>
      </c>
    </row>
    <row r="35" customFormat="false" ht="12.75" hidden="false" customHeight="false" outlineLevel="0" collapsed="false">
      <c r="A35" s="15" t="s">
        <v>12</v>
      </c>
      <c r="B35" s="23" t="n">
        <v>110</v>
      </c>
      <c r="C35" s="17" t="n">
        <v>214061287.63</v>
      </c>
      <c r="D35" s="25" t="n">
        <f aca="false">B35/$B$38</f>
        <v>0.0550826239359039</v>
      </c>
      <c r="E35" s="19" t="n">
        <f aca="false">C35/$C$38</f>
        <v>0.256475929906324</v>
      </c>
      <c r="F35" s="28" t="n">
        <v>6</v>
      </c>
      <c r="G35" s="21" t="n">
        <v>1</v>
      </c>
    </row>
    <row r="36" customFormat="false" ht="12.75" hidden="false" customHeight="false" outlineLevel="0" collapsed="false">
      <c r="A36" s="22" t="s">
        <v>15</v>
      </c>
      <c r="B36" s="23" t="n">
        <v>14</v>
      </c>
      <c r="C36" s="24" t="n">
        <v>4964800</v>
      </c>
      <c r="D36" s="25" t="n">
        <f aca="false">B36/$B$38</f>
        <v>0.00701051577366049</v>
      </c>
      <c r="E36" s="26" t="n">
        <f aca="false">C36/$C$38</f>
        <v>0.00594853796731278</v>
      </c>
      <c r="F36" s="28" t="n">
        <v>7</v>
      </c>
      <c r="G36" s="28" t="n">
        <v>7</v>
      </c>
    </row>
    <row r="37" customFormat="false" ht="12.75" hidden="false" customHeight="false" outlineLevel="0" collapsed="false">
      <c r="A37" s="22" t="s">
        <v>16</v>
      </c>
      <c r="B37" s="23" t="n">
        <v>8</v>
      </c>
      <c r="C37" s="24" t="n">
        <v>4851357</v>
      </c>
      <c r="D37" s="25" t="n">
        <f aca="false">B37/$B$38</f>
        <v>0.00400600901352028</v>
      </c>
      <c r="E37" s="26" t="n">
        <f aca="false">C37/$C$38</f>
        <v>0.00581261708578163</v>
      </c>
      <c r="F37" s="28" t="n">
        <v>8</v>
      </c>
      <c r="G37" s="28" t="n">
        <v>8</v>
      </c>
    </row>
    <row r="38" customFormat="false" ht="12.75" hidden="false" customHeight="false" outlineLevel="0" collapsed="false">
      <c r="A38" s="29" t="s">
        <v>17</v>
      </c>
      <c r="B38" s="30" t="n">
        <f aca="false">SUM(B30:B37)</f>
        <v>1997</v>
      </c>
      <c r="C38" s="31" t="n">
        <f aca="false">SUM(C30:C37)</f>
        <v>834625252</v>
      </c>
      <c r="D38" s="42" t="n">
        <f aca="false">SUM(D30:D37)</f>
        <v>1</v>
      </c>
      <c r="E38" s="42" t="n">
        <f aca="false">SUM(E30:E37)</f>
        <v>1</v>
      </c>
      <c r="F38" s="43"/>
      <c r="G38" s="43"/>
    </row>
    <row r="40" customFormat="false" ht="12.75" hidden="false" customHeight="false" outlineLevel="0" collapsed="false">
      <c r="A40" s="46" t="s">
        <v>20</v>
      </c>
      <c r="B40" s="46"/>
      <c r="C40" s="46"/>
    </row>
    <row r="41" customFormat="false" ht="12.75" hidden="false" customHeight="false" outlineLevel="0" collapsed="false">
      <c r="A41" s="47" t="s">
        <v>21</v>
      </c>
    </row>
  </sheetData>
  <mergeCells count="4">
    <mergeCell ref="A4:E4"/>
    <mergeCell ref="A16:E16"/>
    <mergeCell ref="A28:E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378</v>
      </c>
      <c r="C6" s="57" t="n">
        <v>121936721</v>
      </c>
      <c r="D6" s="38" t="n">
        <f aca="false">B6/$B$14</f>
        <v>0.355263157894737</v>
      </c>
      <c r="E6" s="58" t="n">
        <f aca="false">C6/$C$14</f>
        <v>0.340764950526663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291</v>
      </c>
      <c r="C7" s="62" t="n">
        <v>77241092</v>
      </c>
      <c r="D7" s="40" t="n">
        <f aca="false">B7/$B$14</f>
        <v>0.273496240601504</v>
      </c>
      <c r="E7" s="39" t="n">
        <f aca="false">C7/$C$14</f>
        <v>0.215858329452745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204</v>
      </c>
      <c r="C8" s="62" t="n">
        <v>63318013</v>
      </c>
      <c r="D8" s="40" t="n">
        <f aca="false">B8/$B$14</f>
        <v>0.191729323308271</v>
      </c>
      <c r="E8" s="39" t="n">
        <f aca="false">C8/$C$14</f>
        <v>0.176948825509189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75</v>
      </c>
      <c r="C9" s="62" t="n">
        <v>24738182</v>
      </c>
      <c r="D9" s="40" t="n">
        <f aca="false">B9/$B$14</f>
        <v>0.0704887218045113</v>
      </c>
      <c r="E9" s="39" t="n">
        <f aca="false">C9/$C$14</f>
        <v>0.0691334431188255</v>
      </c>
      <c r="F9" s="63" t="n">
        <v>4</v>
      </c>
      <c r="G9" s="63" t="n">
        <v>5</v>
      </c>
    </row>
    <row r="10" customFormat="false" ht="12.75" hidden="false" customHeight="false" outlineLevel="0" collapsed="false">
      <c r="A10" s="60" t="s">
        <v>13</v>
      </c>
      <c r="B10" s="61" t="n">
        <v>59</v>
      </c>
      <c r="C10" s="62" t="n">
        <v>53332634</v>
      </c>
      <c r="D10" s="40" t="n">
        <f aca="false">B10/$B$14</f>
        <v>0.0554511278195489</v>
      </c>
      <c r="E10" s="39" t="n">
        <f aca="false">C10/$C$14</f>
        <v>0.149043637039138</v>
      </c>
      <c r="F10" s="64" t="n">
        <v>5</v>
      </c>
      <c r="G10" s="64" t="n">
        <v>4</v>
      </c>
    </row>
    <row r="11" customFormat="false" ht="12.75" hidden="false" customHeight="false" outlineLevel="0" collapsed="false">
      <c r="A11" s="60" t="s">
        <v>14</v>
      </c>
      <c r="B11" s="61" t="n">
        <v>39</v>
      </c>
      <c r="C11" s="62" t="n">
        <v>10978702</v>
      </c>
      <c r="D11" s="40" t="n">
        <f aca="false">B11/$B$14</f>
        <v>0.0366541353383459</v>
      </c>
      <c r="E11" s="39" t="n">
        <f aca="false">C11/$C$14</f>
        <v>0.0306811337322822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60" t="s">
        <v>15</v>
      </c>
      <c r="B12" s="61" t="n">
        <v>13</v>
      </c>
      <c r="C12" s="62" t="n">
        <v>4660000</v>
      </c>
      <c r="D12" s="40" t="n">
        <f aca="false">B12/$B$14</f>
        <v>0.012218045112782</v>
      </c>
      <c r="E12" s="39" t="n">
        <f aca="false">C12/$C$14</f>
        <v>0.0130228585485274</v>
      </c>
      <c r="F12" s="63" t="n">
        <v>7</v>
      </c>
      <c r="G12" s="63" t="n">
        <v>7</v>
      </c>
    </row>
    <row r="13" customFormat="false" ht="12.75" hidden="false" customHeight="false" outlineLevel="0" collapsed="false">
      <c r="A13" s="60" t="s">
        <v>16</v>
      </c>
      <c r="B13" s="61" t="n">
        <v>5</v>
      </c>
      <c r="C13" s="62" t="n">
        <v>1627000</v>
      </c>
      <c r="D13" s="40" t="n">
        <f aca="false">B13/$B$14</f>
        <v>0.00469924812030075</v>
      </c>
      <c r="E13" s="39" t="n">
        <f aca="false">C13/$C$14</f>
        <v>0.00454682207262963</v>
      </c>
      <c r="F13" s="64" t="n">
        <v>8</v>
      </c>
      <c r="G13" s="64" t="n">
        <v>8</v>
      </c>
    </row>
    <row r="14" customFormat="false" ht="12.75" hidden="false" customHeight="false" outlineLevel="0" collapsed="false">
      <c r="A14" s="65" t="s">
        <v>17</v>
      </c>
      <c r="B14" s="66" t="n">
        <f aca="false">SUM(B6:B13)</f>
        <v>1064</v>
      </c>
      <c r="C14" s="67" t="n">
        <f aca="false">SUM(C6:C13)</f>
        <v>357832344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26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2.75" hidden="false" customHeight="false" outlineLevel="0" collapsed="false">
      <c r="A18" s="55" t="s">
        <v>9</v>
      </c>
      <c r="B18" s="56" t="n">
        <v>11</v>
      </c>
      <c r="C18" s="62" t="n">
        <v>2914794</v>
      </c>
      <c r="D18" s="38" t="n">
        <f aca="false">B18/$B$21</f>
        <v>0.392857142857143</v>
      </c>
      <c r="E18" s="69" t="n">
        <f aca="false">C18/$C$21</f>
        <v>0.288094747666515</v>
      </c>
      <c r="F18" s="59" t="n">
        <v>1</v>
      </c>
      <c r="G18" s="63" t="n">
        <v>2</v>
      </c>
    </row>
    <row r="19" customFormat="false" ht="12.75" hidden="false" customHeight="false" outlineLevel="0" collapsed="false">
      <c r="A19" s="60" t="s">
        <v>11</v>
      </c>
      <c r="B19" s="61" t="n">
        <v>9</v>
      </c>
      <c r="C19" s="62" t="n">
        <v>2675321</v>
      </c>
      <c r="D19" s="40" t="n">
        <f aca="false">B19/$B$21</f>
        <v>0.321428571428571</v>
      </c>
      <c r="E19" s="69" t="n">
        <f aca="false">C19/$C$21</f>
        <v>0.264425523183432</v>
      </c>
      <c r="F19" s="63" t="n">
        <v>2</v>
      </c>
      <c r="G19" s="63" t="n">
        <v>3</v>
      </c>
    </row>
    <row r="20" customFormat="false" ht="12.75" hidden="false" customHeight="false" outlineLevel="0" collapsed="false">
      <c r="A20" s="55" t="s">
        <v>10</v>
      </c>
      <c r="B20" s="61" t="n">
        <v>8</v>
      </c>
      <c r="C20" s="57" t="n">
        <v>4527369</v>
      </c>
      <c r="D20" s="40" t="n">
        <f aca="false">B20/$B$21</f>
        <v>0.285714285714286</v>
      </c>
      <c r="E20" s="58" t="n">
        <f aca="false">C20/$C$21</f>
        <v>0.447479729150054</v>
      </c>
      <c r="F20" s="63" t="n">
        <v>3</v>
      </c>
      <c r="G20" s="59" t="n">
        <v>1</v>
      </c>
    </row>
    <row r="21" customFormat="false" ht="12.75" hidden="false" customHeight="false" outlineLevel="0" collapsed="false">
      <c r="A21" s="65" t="s">
        <v>17</v>
      </c>
      <c r="B21" s="66" t="n">
        <f aca="false">SUM(B18:B20)</f>
        <v>28</v>
      </c>
      <c r="C21" s="67" t="n">
        <f aca="false">SUM(C18:C20)</f>
        <v>10117484</v>
      </c>
      <c r="D21" s="68" t="n">
        <f aca="false">SUM(D18:D20)</f>
        <v>1</v>
      </c>
      <c r="E21" s="68" t="n">
        <f aca="false">SUM(E18:E20)</f>
        <v>1</v>
      </c>
      <c r="F21" s="66"/>
      <c r="G21" s="66"/>
    </row>
    <row r="22" customFormat="false" ht="13.5" hidden="false" customHeight="false" outlineLevel="0" collapsed="false"/>
    <row r="23" customFormat="false" ht="12.75" hidden="false" customHeight="true" outlineLevel="0" collapsed="false">
      <c r="A23" s="49" t="s">
        <v>27</v>
      </c>
      <c r="B23" s="49"/>
      <c r="C23" s="49"/>
      <c r="D23" s="50" t="s">
        <v>24</v>
      </c>
      <c r="E23" s="50" t="s">
        <v>24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5</v>
      </c>
      <c r="F24" s="52" t="s">
        <v>5</v>
      </c>
      <c r="G24" s="52" t="s">
        <v>25</v>
      </c>
    </row>
    <row r="25" customFormat="false" ht="12.75" hidden="false" customHeight="false" outlineLevel="0" collapsed="false">
      <c r="A25" s="55" t="s">
        <v>9</v>
      </c>
      <c r="B25" s="56" t="n">
        <v>348</v>
      </c>
      <c r="C25" s="57" t="n">
        <v>112270720</v>
      </c>
      <c r="D25" s="38" t="n">
        <f aca="false">B25/$B$33</f>
        <v>0.360248447204969</v>
      </c>
      <c r="E25" s="58" t="n">
        <f aca="false">C25/$C$33</f>
        <v>0.379621648370127</v>
      </c>
      <c r="F25" s="59" t="n">
        <v>1</v>
      </c>
      <c r="G25" s="59" t="n">
        <v>1</v>
      </c>
    </row>
    <row r="26" customFormat="false" ht="12.75" hidden="false" customHeight="false" outlineLevel="0" collapsed="false">
      <c r="A26" s="60" t="s">
        <v>10</v>
      </c>
      <c r="B26" s="61" t="n">
        <v>262</v>
      </c>
      <c r="C26" s="62" t="n">
        <v>68061440</v>
      </c>
      <c r="D26" s="40" t="n">
        <f aca="false">B26/$B$33</f>
        <v>0.271221532091097</v>
      </c>
      <c r="E26" s="39" t="n">
        <f aca="false">C26/$C$33</f>
        <v>0.230136548899344</v>
      </c>
      <c r="F26" s="63" t="n">
        <v>2</v>
      </c>
      <c r="G26" s="63" t="n">
        <v>2</v>
      </c>
    </row>
    <row r="27" customFormat="false" ht="12.75" hidden="false" customHeight="false" outlineLevel="0" collapsed="false">
      <c r="A27" s="60" t="s">
        <v>11</v>
      </c>
      <c r="B27" s="61" t="n">
        <v>185</v>
      </c>
      <c r="C27" s="62" t="n">
        <v>56652113</v>
      </c>
      <c r="D27" s="40" t="n">
        <f aca="false">B27/$B$33</f>
        <v>0.191511387163561</v>
      </c>
      <c r="E27" s="39" t="n">
        <f aca="false">C27/$C$33</f>
        <v>0.191558124154817</v>
      </c>
      <c r="F27" s="63" t="n">
        <v>3</v>
      </c>
      <c r="G27" s="63" t="n">
        <v>3</v>
      </c>
    </row>
    <row r="28" customFormat="false" ht="12.75" hidden="false" customHeight="false" outlineLevel="0" collapsed="false">
      <c r="A28" s="60" t="s">
        <v>12</v>
      </c>
      <c r="B28" s="61" t="n">
        <v>71</v>
      </c>
      <c r="C28" s="62" t="n">
        <v>18659440</v>
      </c>
      <c r="D28" s="40" t="n">
        <f aca="false">B28/$B$33</f>
        <v>0.0734989648033126</v>
      </c>
      <c r="E28" s="39" t="n">
        <f aca="false">C28/$C$33</f>
        <v>0.0630932746353055</v>
      </c>
      <c r="F28" s="63" t="n">
        <v>4</v>
      </c>
      <c r="G28" s="63" t="n">
        <v>5</v>
      </c>
    </row>
    <row r="29" customFormat="false" ht="12.75" hidden="false" customHeight="false" outlineLevel="0" collapsed="false">
      <c r="A29" s="60" t="s">
        <v>13</v>
      </c>
      <c r="B29" s="61" t="n">
        <v>52</v>
      </c>
      <c r="C29" s="62" t="n">
        <v>25821161</v>
      </c>
      <c r="D29" s="40" t="n">
        <f aca="false">B29/$B$33</f>
        <v>0.0538302277432712</v>
      </c>
      <c r="E29" s="39" t="n">
        <f aca="false">C29/$C$33</f>
        <v>0.0873092441346279</v>
      </c>
      <c r="F29" s="63" t="n">
        <v>5</v>
      </c>
      <c r="G29" s="63" t="n">
        <v>4</v>
      </c>
    </row>
    <row r="30" customFormat="false" ht="12.75" hidden="false" customHeight="false" outlineLevel="0" collapsed="false">
      <c r="A30" s="60" t="s">
        <v>14</v>
      </c>
      <c r="B30" s="61" t="n">
        <v>33</v>
      </c>
      <c r="C30" s="62" t="n">
        <v>9126850</v>
      </c>
      <c r="D30" s="40" t="n">
        <f aca="false">B30/$B$33</f>
        <v>0.0341614906832298</v>
      </c>
      <c r="E30" s="39" t="n">
        <f aca="false">C30/$C$33</f>
        <v>0.0308606717889303</v>
      </c>
      <c r="F30" s="63" t="n">
        <v>6</v>
      </c>
      <c r="G30" s="63" t="n">
        <v>6</v>
      </c>
    </row>
    <row r="31" customFormat="false" ht="12.75" hidden="false" customHeight="false" outlineLevel="0" collapsed="false">
      <c r="A31" s="60" t="s">
        <v>15</v>
      </c>
      <c r="B31" s="61" t="n">
        <v>13</v>
      </c>
      <c r="C31" s="62" t="n">
        <v>4660000</v>
      </c>
      <c r="D31" s="40" t="n">
        <f aca="false">B31/$B$33</f>
        <v>0.0134575569358178</v>
      </c>
      <c r="E31" s="39" t="n">
        <f aca="false">C31/$C$33</f>
        <v>0.0157568855121335</v>
      </c>
      <c r="F31" s="63" t="n">
        <v>7</v>
      </c>
      <c r="G31" s="63" t="n">
        <v>7</v>
      </c>
    </row>
    <row r="32" customFormat="false" ht="12.75" hidden="false" customHeight="false" outlineLevel="0" collapsed="false">
      <c r="A32" s="60" t="s">
        <v>16</v>
      </c>
      <c r="B32" s="61" t="n">
        <v>2</v>
      </c>
      <c r="C32" s="62" t="n">
        <v>492000</v>
      </c>
      <c r="D32" s="40" t="n">
        <f aca="false">B32/$B$33</f>
        <v>0.0020703933747412</v>
      </c>
      <c r="E32" s="39" t="n">
        <f aca="false">C32/$C$33</f>
        <v>0.00166360250471452</v>
      </c>
      <c r="F32" s="63" t="n">
        <v>8</v>
      </c>
      <c r="G32" s="63" t="n">
        <v>8</v>
      </c>
    </row>
    <row r="33" customFormat="false" ht="12.75" hidden="false" customHeight="false" outlineLevel="0" collapsed="false">
      <c r="A33" s="65" t="s">
        <v>17</v>
      </c>
      <c r="B33" s="66" t="n">
        <f aca="false">SUM(B25:B32)</f>
        <v>966</v>
      </c>
      <c r="C33" s="67" t="n">
        <f aca="false">SUM(C25:C32)</f>
        <v>295743724</v>
      </c>
      <c r="D33" s="68" t="n">
        <f aca="false">SUM(D25:D32)</f>
        <v>1</v>
      </c>
      <c r="E33" s="68" t="n">
        <f aca="false">SUM(E25:E32)</f>
        <v>1</v>
      </c>
      <c r="F33" s="66"/>
      <c r="G33" s="66"/>
    </row>
    <row r="34" customFormat="false" ht="13.5" hidden="false" customHeight="false" outlineLevel="0" collapsed="false"/>
    <row r="35" customFormat="false" ht="12.75" hidden="false" customHeight="true" outlineLevel="0" collapsed="false">
      <c r="A35" s="49" t="s">
        <v>28</v>
      </c>
      <c r="B35" s="49"/>
      <c r="C35" s="49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4</v>
      </c>
      <c r="B36" s="52" t="s">
        <v>5</v>
      </c>
      <c r="C36" s="53" t="s">
        <v>6</v>
      </c>
      <c r="D36" s="54" t="s">
        <v>5</v>
      </c>
      <c r="E36" s="54" t="s">
        <v>25</v>
      </c>
      <c r="F36" s="52" t="s">
        <v>5</v>
      </c>
      <c r="G36" s="52" t="s">
        <v>25</v>
      </c>
    </row>
    <row r="37" customFormat="false" ht="12.75" hidden="false" customHeight="false" outlineLevel="0" collapsed="false">
      <c r="A37" s="55" t="s">
        <v>11</v>
      </c>
      <c r="B37" s="56" t="n">
        <v>5</v>
      </c>
      <c r="C37" s="62" t="n">
        <v>3215000</v>
      </c>
      <c r="D37" s="41" t="n">
        <f aca="false">B37/$B$43</f>
        <v>0.263157894736842</v>
      </c>
      <c r="E37" s="39" t="n">
        <f aca="false">C37/$C$43</f>
        <v>0.119312141567215</v>
      </c>
      <c r="F37" s="59" t="n">
        <v>1</v>
      </c>
      <c r="G37" s="63" t="n">
        <v>3</v>
      </c>
    </row>
    <row r="38" customFormat="false" ht="12.75" hidden="false" customHeight="false" outlineLevel="0" collapsed="false">
      <c r="A38" s="55" t="s">
        <v>13</v>
      </c>
      <c r="B38" s="61" t="n">
        <v>4</v>
      </c>
      <c r="C38" s="57" t="n">
        <v>13916473</v>
      </c>
      <c r="D38" s="39" t="n">
        <f aca="false">B38/$B$43</f>
        <v>0.210526315789474</v>
      </c>
      <c r="E38" s="41" t="n">
        <f aca="false">C38/$C$43</f>
        <v>0.516455426653909</v>
      </c>
      <c r="F38" s="63" t="n">
        <v>2</v>
      </c>
      <c r="G38" s="59" t="n">
        <v>1</v>
      </c>
    </row>
    <row r="39" customFormat="false" ht="12.75" hidden="false" customHeight="false" outlineLevel="0" collapsed="false">
      <c r="A39" s="60" t="s">
        <v>9</v>
      </c>
      <c r="B39" s="61" t="n">
        <v>4</v>
      </c>
      <c r="C39" s="62" t="n">
        <v>1345801</v>
      </c>
      <c r="D39" s="39" t="n">
        <f aca="false">B39/$B$43</f>
        <v>0.210526315789474</v>
      </c>
      <c r="E39" s="39" t="n">
        <f aca="false">C39/$C$43</f>
        <v>0.0499441366822081</v>
      </c>
      <c r="F39" s="63" t="n">
        <v>2</v>
      </c>
      <c r="G39" s="63" t="n">
        <v>5</v>
      </c>
    </row>
    <row r="40" customFormat="false" ht="12.75" hidden="false" customHeight="false" outlineLevel="0" collapsed="false">
      <c r="A40" s="60" t="s">
        <v>10</v>
      </c>
      <c r="B40" s="61" t="n">
        <v>3</v>
      </c>
      <c r="C40" s="62" t="n">
        <v>6110000</v>
      </c>
      <c r="D40" s="39" t="n">
        <f aca="false">B40/$B$43</f>
        <v>0.157894736842105</v>
      </c>
      <c r="E40" s="39" t="n">
        <f aca="false">C40/$C$43</f>
        <v>0.226748735606744</v>
      </c>
      <c r="F40" s="63" t="n">
        <v>3</v>
      </c>
      <c r="G40" s="63" t="n">
        <v>2</v>
      </c>
    </row>
    <row r="41" customFormat="false" ht="12.75" hidden="false" customHeight="false" outlineLevel="0" collapsed="false">
      <c r="A41" s="60" t="s">
        <v>12</v>
      </c>
      <c r="B41" s="61" t="n">
        <v>2</v>
      </c>
      <c r="C41" s="62" t="n">
        <v>1350000</v>
      </c>
      <c r="D41" s="39" t="n">
        <f aca="false">B41/$B$43</f>
        <v>0.105263157894737</v>
      </c>
      <c r="E41" s="39" t="n">
        <f aca="false">C41/$C$43</f>
        <v>0.0500999661324229</v>
      </c>
      <c r="F41" s="63" t="n">
        <v>4</v>
      </c>
      <c r="G41" s="63" t="n">
        <v>4</v>
      </c>
    </row>
    <row r="42" s="14" customFormat="true" ht="12.75" hidden="false" customHeight="false" outlineLevel="0" collapsed="false">
      <c r="A42" s="60" t="s">
        <v>14</v>
      </c>
      <c r="B42" s="61" t="n">
        <v>1</v>
      </c>
      <c r="C42" s="62" t="n">
        <v>1008852</v>
      </c>
      <c r="D42" s="39" t="n">
        <f aca="false">B42/$B$43</f>
        <v>0.0526315789473684</v>
      </c>
      <c r="E42" s="39" t="n">
        <f aca="false">C42/$C$43</f>
        <v>0.0374395933575016</v>
      </c>
      <c r="F42" s="63" t="n">
        <v>5</v>
      </c>
      <c r="G42" s="63" t="n">
        <v>6</v>
      </c>
    </row>
    <row r="43" customFormat="false" ht="12.75" hidden="false" customHeight="false" outlineLevel="0" collapsed="false">
      <c r="A43" s="66" t="s">
        <v>17</v>
      </c>
      <c r="B43" s="66" t="n">
        <f aca="false">SUM(B37:B42)</f>
        <v>19</v>
      </c>
      <c r="C43" s="67" t="n">
        <f aca="false">SUM(C37:C42)</f>
        <v>26946126</v>
      </c>
      <c r="D43" s="68" t="n">
        <f aca="false">SUM(D37:D42)</f>
        <v>1</v>
      </c>
      <c r="E43" s="68" t="n">
        <f aca="false">SUM(E37:E42)</f>
        <v>1</v>
      </c>
      <c r="F43" s="70"/>
      <c r="G43" s="70"/>
    </row>
    <row r="44" customFormat="false" ht="13.5" hidden="false" customHeight="false" outlineLevel="0" collapsed="false"/>
    <row r="45" customFormat="false" ht="12.75" hidden="false" customHeight="false" outlineLevel="0" collapsed="false">
      <c r="A45" s="49" t="s">
        <v>29</v>
      </c>
      <c r="B45" s="49"/>
      <c r="C45" s="49"/>
      <c r="D45" s="50" t="s">
        <v>24</v>
      </c>
      <c r="E45" s="50" t="s">
        <v>24</v>
      </c>
      <c r="F45" s="51" t="s">
        <v>3</v>
      </c>
      <c r="G45" s="51" t="s">
        <v>3</v>
      </c>
    </row>
    <row r="46" customFormat="false" ht="12.75" hidden="false" customHeight="false" outlineLevel="0" collapsed="false">
      <c r="A46" s="52" t="s">
        <v>4</v>
      </c>
      <c r="B46" s="52" t="s">
        <v>5</v>
      </c>
      <c r="C46" s="53" t="s">
        <v>6</v>
      </c>
      <c r="D46" s="54" t="s">
        <v>5</v>
      </c>
      <c r="E46" s="54" t="s">
        <v>25</v>
      </c>
      <c r="F46" s="52" t="s">
        <v>5</v>
      </c>
      <c r="G46" s="52" t="s">
        <v>25</v>
      </c>
    </row>
    <row r="47" customFormat="false" ht="12.75" hidden="false" customHeight="false" outlineLevel="0" collapsed="false">
      <c r="A47" s="55" t="s">
        <v>9</v>
      </c>
      <c r="B47" s="56" t="n">
        <v>26</v>
      </c>
      <c r="C47" s="62" t="n">
        <v>8320200</v>
      </c>
      <c r="D47" s="38" t="n">
        <f aca="false">B47/$B$54</f>
        <v>0.342105263157895</v>
      </c>
      <c r="E47" s="69" t="n">
        <f aca="false">C47/$C$54</f>
        <v>0.273508582374663</v>
      </c>
      <c r="F47" s="59" t="n">
        <v>1</v>
      </c>
      <c r="G47" s="63" t="n">
        <v>2</v>
      </c>
    </row>
    <row r="48" customFormat="false" ht="12.75" hidden="false" customHeight="false" outlineLevel="0" collapsed="false">
      <c r="A48" s="60" t="s">
        <v>10</v>
      </c>
      <c r="B48" s="61" t="n">
        <v>25</v>
      </c>
      <c r="C48" s="62" t="n">
        <v>2946152</v>
      </c>
      <c r="D48" s="40" t="n">
        <f aca="false">B48/$B$54</f>
        <v>0.328947368421053</v>
      </c>
      <c r="E48" s="69" t="n">
        <f aca="false">C48/$C$54</f>
        <v>0.0968483758780171</v>
      </c>
      <c r="F48" s="63" t="n">
        <v>2</v>
      </c>
      <c r="G48" s="63" t="n">
        <v>4</v>
      </c>
    </row>
    <row r="49" customFormat="false" ht="12.75" hidden="false" customHeight="false" outlineLevel="0" collapsed="false">
      <c r="A49" s="60" t="s">
        <v>11</v>
      </c>
      <c r="B49" s="61" t="n">
        <v>13</v>
      </c>
      <c r="C49" s="62" t="n">
        <v>3450900</v>
      </c>
      <c r="D49" s="40" t="n">
        <f aca="false">B49/$B$54</f>
        <v>0.171052631578947</v>
      </c>
      <c r="E49" s="69" t="n">
        <f aca="false">C49/$C$54</f>
        <v>0.113440874848769</v>
      </c>
      <c r="F49" s="63" t="n">
        <v>3</v>
      </c>
      <c r="G49" s="63" t="n">
        <v>3</v>
      </c>
    </row>
    <row r="50" customFormat="false" ht="12.75" hidden="false" customHeight="false" outlineLevel="0" collapsed="false">
      <c r="A50" s="60" t="s">
        <v>14</v>
      </c>
      <c r="B50" s="61" t="n">
        <v>5</v>
      </c>
      <c r="C50" s="62" t="n">
        <v>843000</v>
      </c>
      <c r="D50" s="40" t="n">
        <f aca="false">B50/$B$54</f>
        <v>0.0657894736842105</v>
      </c>
      <c r="E50" s="69" t="n">
        <f aca="false">C50/$C$54</f>
        <v>0.0277118019929618</v>
      </c>
      <c r="F50" s="63" t="n">
        <v>4</v>
      </c>
      <c r="G50" s="63" t="n">
        <v>6</v>
      </c>
    </row>
    <row r="51" customFormat="false" ht="12.75" hidden="false" customHeight="false" outlineLevel="0" collapsed="false">
      <c r="A51" s="55" t="s">
        <v>13</v>
      </c>
      <c r="B51" s="61" t="n">
        <v>3</v>
      </c>
      <c r="C51" s="57" t="n">
        <v>13595000</v>
      </c>
      <c r="D51" s="40" t="n">
        <f aca="false">B51/$B$54</f>
        <v>0.0394736842105263</v>
      </c>
      <c r="E51" s="58" t="n">
        <f aca="false">C51/$C$54</f>
        <v>0.446906225497409</v>
      </c>
      <c r="F51" s="63" t="n">
        <v>5</v>
      </c>
      <c r="G51" s="59" t="n">
        <v>1</v>
      </c>
    </row>
    <row r="52" customFormat="false" ht="12.75" hidden="false" customHeight="false" outlineLevel="0" collapsed="false">
      <c r="A52" s="60" t="s">
        <v>16</v>
      </c>
      <c r="B52" s="61" t="n">
        <v>3</v>
      </c>
      <c r="C52" s="62" t="n">
        <v>1135000</v>
      </c>
      <c r="D52" s="40" t="n">
        <f aca="false">B52/$B$54</f>
        <v>0.0394736842105263</v>
      </c>
      <c r="E52" s="69" t="n">
        <f aca="false">C52/$C$54</f>
        <v>0.0373106705361941</v>
      </c>
      <c r="F52" s="63" t="n">
        <v>5</v>
      </c>
      <c r="G52" s="63" t="n">
        <v>5</v>
      </c>
    </row>
    <row r="53" s="14" customFormat="true" ht="12.75" hidden="false" customHeight="false" outlineLevel="0" collapsed="false">
      <c r="A53" s="60" t="s">
        <v>12</v>
      </c>
      <c r="B53" s="61" t="n">
        <v>1</v>
      </c>
      <c r="C53" s="62" t="n">
        <v>130000</v>
      </c>
      <c r="D53" s="40" t="n">
        <f aca="false">B53/$B$54</f>
        <v>0.0131578947368421</v>
      </c>
      <c r="E53" s="69" t="n">
        <f aca="false">C53/$C$54</f>
        <v>0.00427346887198699</v>
      </c>
      <c r="F53" s="63" t="n">
        <v>6</v>
      </c>
      <c r="G53" s="63" t="n">
        <v>7</v>
      </c>
    </row>
    <row r="54" customFormat="false" ht="12.75" hidden="false" customHeight="false" outlineLevel="0" collapsed="false">
      <c r="A54" s="65" t="s">
        <v>17</v>
      </c>
      <c r="B54" s="66" t="n">
        <f aca="false">SUM(B47:B53)</f>
        <v>76</v>
      </c>
      <c r="C54" s="67" t="n">
        <f aca="false">SUM(C47:C53)</f>
        <v>30420252</v>
      </c>
      <c r="D54" s="68" t="n">
        <f aca="false">SUM(D47:D53)</f>
        <v>1</v>
      </c>
      <c r="E54" s="68" t="n">
        <f aca="false">SUM(E47:E53)</f>
        <v>1</v>
      </c>
      <c r="F54" s="71"/>
      <c r="G54" s="71"/>
    </row>
    <row r="55" customFormat="false" ht="13.5" hidden="false" customHeight="false" outlineLevel="0" collapsed="false"/>
    <row r="56" customFormat="false" ht="12.75" hidden="false" customHeight="false" outlineLevel="0" collapsed="false">
      <c r="A56" s="49" t="s">
        <v>30</v>
      </c>
      <c r="B56" s="49"/>
      <c r="C56" s="49"/>
      <c r="D56" s="50" t="s">
        <v>24</v>
      </c>
      <c r="E56" s="50" t="s">
        <v>24</v>
      </c>
      <c r="F56" s="51" t="s">
        <v>3</v>
      </c>
      <c r="G56" s="51" t="s">
        <v>3</v>
      </c>
    </row>
    <row r="57" customFormat="false" ht="12.75" hidden="false" customHeight="false" outlineLevel="0" collapsed="false">
      <c r="A57" s="72" t="s">
        <v>4</v>
      </c>
      <c r="B57" s="73" t="s">
        <v>5</v>
      </c>
      <c r="C57" s="74" t="s">
        <v>6</v>
      </c>
      <c r="D57" s="54" t="s">
        <v>5</v>
      </c>
      <c r="E57" s="54" t="s">
        <v>25</v>
      </c>
      <c r="F57" s="52" t="s">
        <v>5</v>
      </c>
      <c r="G57" s="52" t="s">
        <v>25</v>
      </c>
    </row>
    <row r="58" customFormat="false" ht="12.75" hidden="false" customHeight="false" outlineLevel="0" collapsed="false">
      <c r="A58" s="55" t="s">
        <v>9</v>
      </c>
      <c r="B58" s="56" t="n">
        <v>336</v>
      </c>
      <c r="C58" s="57" t="n">
        <v>85293076</v>
      </c>
      <c r="D58" s="38" t="n">
        <f aca="false">B58/$B$66</f>
        <v>0.360515021459228</v>
      </c>
      <c r="E58" s="41" t="n">
        <f aca="false">C58/$C$66</f>
        <v>0.348017300369211</v>
      </c>
      <c r="F58" s="75" t="n">
        <v>1</v>
      </c>
      <c r="G58" s="75" t="n">
        <v>1</v>
      </c>
    </row>
    <row r="59" customFormat="false" ht="12.75" hidden="false" customHeight="false" outlineLevel="0" collapsed="false">
      <c r="A59" s="60" t="s">
        <v>10</v>
      </c>
      <c r="B59" s="61" t="n">
        <v>284</v>
      </c>
      <c r="C59" s="62" t="n">
        <v>68062692</v>
      </c>
      <c r="D59" s="40" t="n">
        <f aca="false">B59/$B$66</f>
        <v>0.304721030042918</v>
      </c>
      <c r="E59" s="39" t="n">
        <f aca="false">C59/$C$66</f>
        <v>0.277712980191981</v>
      </c>
      <c r="F59" s="63" t="n">
        <v>2</v>
      </c>
      <c r="G59" s="63" t="n">
        <v>2</v>
      </c>
    </row>
    <row r="60" customFormat="false" ht="12.75" hidden="false" customHeight="false" outlineLevel="0" collapsed="false">
      <c r="A60" s="60" t="s">
        <v>11</v>
      </c>
      <c r="B60" s="61" t="n">
        <v>170</v>
      </c>
      <c r="C60" s="62" t="n">
        <v>44749031</v>
      </c>
      <c r="D60" s="40" t="n">
        <f aca="false">B60/$B$66</f>
        <v>0.182403433476395</v>
      </c>
      <c r="E60" s="39" t="n">
        <f aca="false">C60/$C$66</f>
        <v>0.182587352843954</v>
      </c>
      <c r="F60" s="63" t="n">
        <v>3</v>
      </c>
      <c r="G60" s="63" t="n">
        <v>3</v>
      </c>
    </row>
    <row r="61" customFormat="false" ht="12.75" hidden="false" customHeight="false" outlineLevel="0" collapsed="false">
      <c r="A61" s="60" t="s">
        <v>12</v>
      </c>
      <c r="B61" s="61" t="n">
        <v>64</v>
      </c>
      <c r="C61" s="62" t="n">
        <v>15846727</v>
      </c>
      <c r="D61" s="40" t="n">
        <f aca="false">B61/$B$66</f>
        <v>0.0686695278969957</v>
      </c>
      <c r="E61" s="39" t="n">
        <f aca="false">C61/$C$66</f>
        <v>0.0646586500201715</v>
      </c>
      <c r="F61" s="63" t="n">
        <v>4</v>
      </c>
      <c r="G61" s="63" t="n">
        <v>5</v>
      </c>
    </row>
    <row r="62" customFormat="false" ht="12.75" hidden="false" customHeight="false" outlineLevel="0" collapsed="false">
      <c r="A62" s="60" t="s">
        <v>14</v>
      </c>
      <c r="B62" s="61" t="n">
        <v>33</v>
      </c>
      <c r="C62" s="62" t="n">
        <v>7316702</v>
      </c>
      <c r="D62" s="40" t="n">
        <f aca="false">B62/$B$66</f>
        <v>0.0354077253218884</v>
      </c>
      <c r="E62" s="39" t="n">
        <f aca="false">C62/$C$66</f>
        <v>0.0298539928099909</v>
      </c>
      <c r="F62" s="63" t="n">
        <v>5</v>
      </c>
      <c r="G62" s="63" t="n">
        <v>6</v>
      </c>
    </row>
    <row r="63" customFormat="false" ht="12.75" hidden="false" customHeight="false" outlineLevel="0" collapsed="false">
      <c r="A63" s="60" t="s">
        <v>13</v>
      </c>
      <c r="B63" s="61" t="n">
        <v>28</v>
      </c>
      <c r="C63" s="62" t="n">
        <v>18102634</v>
      </c>
      <c r="D63" s="40" t="n">
        <f aca="false">B63/$B$66</f>
        <v>0.0300429184549356</v>
      </c>
      <c r="E63" s="39" t="n">
        <f aca="false">C63/$C$66</f>
        <v>0.0738633205613537</v>
      </c>
      <c r="F63" s="63" t="n">
        <v>6</v>
      </c>
      <c r="G63" s="63" t="n">
        <v>4</v>
      </c>
    </row>
    <row r="64" customFormat="false" ht="12.75" hidden="false" customHeight="false" outlineLevel="0" collapsed="false">
      <c r="A64" s="60" t="s">
        <v>15</v>
      </c>
      <c r="B64" s="61" t="n">
        <v>13</v>
      </c>
      <c r="C64" s="62" t="n">
        <v>4660000</v>
      </c>
      <c r="D64" s="40" t="n">
        <f aca="false">B64/$B$66</f>
        <v>0.0139484978540773</v>
      </c>
      <c r="E64" s="39" t="n">
        <f aca="false">C64/$C$66</f>
        <v>0.0190139774032833</v>
      </c>
      <c r="F64" s="63" t="n">
        <v>7</v>
      </c>
      <c r="G64" s="63" t="n">
        <v>7</v>
      </c>
    </row>
    <row r="65" customFormat="false" ht="12.75" hidden="false" customHeight="false" outlineLevel="0" collapsed="false">
      <c r="A65" s="60" t="s">
        <v>16</v>
      </c>
      <c r="B65" s="61" t="n">
        <v>4</v>
      </c>
      <c r="C65" s="62" t="n">
        <v>1052000</v>
      </c>
      <c r="D65" s="40" t="n">
        <f aca="false">B65/$B$66</f>
        <v>0.00429184549356223</v>
      </c>
      <c r="E65" s="39" t="n">
        <f aca="false">C65/$C$66</f>
        <v>0.00429242580005451</v>
      </c>
      <c r="F65" s="63" t="n">
        <v>8</v>
      </c>
      <c r="G65" s="63" t="n">
        <v>8</v>
      </c>
    </row>
    <row r="66" customFormat="false" ht="12.75" hidden="false" customHeight="false" outlineLevel="0" collapsed="false">
      <c r="A66" s="65" t="s">
        <v>17</v>
      </c>
      <c r="B66" s="66" t="n">
        <f aca="false">SUM(B58:B65)</f>
        <v>932</v>
      </c>
      <c r="C66" s="67" t="n">
        <f aca="false">SUM(C58:C65)</f>
        <v>245082862</v>
      </c>
      <c r="D66" s="68" t="n">
        <f aca="false">SUM(D58:D65)</f>
        <v>1</v>
      </c>
      <c r="E66" s="68" t="n">
        <f aca="false">SUM(E58:E65)</f>
        <v>1</v>
      </c>
      <c r="F66" s="71"/>
      <c r="G66" s="71"/>
    </row>
    <row r="68" customFormat="false" ht="12.75" hidden="false" customHeight="false" outlineLevel="0" collapsed="false">
      <c r="A68" s="4"/>
    </row>
    <row r="70" customFormat="false" ht="12.75" hidden="false" customHeight="false" outlineLevel="0" collapsed="false">
      <c r="A70" s="46" t="s">
        <v>20</v>
      </c>
      <c r="B70" s="46"/>
      <c r="C70" s="46"/>
    </row>
    <row r="71" customFormat="false" ht="12.75" hidden="false" customHeight="false" outlineLevel="0" collapsed="false">
      <c r="A71" s="47" t="s">
        <v>21</v>
      </c>
    </row>
  </sheetData>
  <mergeCells count="7">
    <mergeCell ref="A4:C4"/>
    <mergeCell ref="A16:C16"/>
    <mergeCell ref="A23:C23"/>
    <mergeCell ref="A35:C35"/>
    <mergeCell ref="A45:C45"/>
    <mergeCell ref="A56:C56"/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7" t="s">
        <v>10</v>
      </c>
      <c r="B6" s="78" t="n">
        <v>254</v>
      </c>
      <c r="C6" s="79" t="n">
        <v>51014673.72</v>
      </c>
      <c r="D6" s="38" t="n">
        <f aca="false">B6/$B$14</f>
        <v>0.309756097560976</v>
      </c>
      <c r="E6" s="39" t="n">
        <f aca="false">C6/$C$14</f>
        <v>0.219869754323904</v>
      </c>
      <c r="F6" s="59" t="n">
        <v>1</v>
      </c>
      <c r="G6" s="63" t="n">
        <v>3</v>
      </c>
    </row>
    <row r="7" customFormat="false" ht="12.75" hidden="false" customHeight="false" outlineLevel="0" collapsed="false">
      <c r="A7" s="77" t="s">
        <v>9</v>
      </c>
      <c r="B7" s="80" t="n">
        <v>252</v>
      </c>
      <c r="C7" s="81" t="n">
        <v>68977355.19</v>
      </c>
      <c r="D7" s="40" t="n">
        <f aca="false">B7/$B$14</f>
        <v>0.307317073170732</v>
      </c>
      <c r="E7" s="41" t="n">
        <f aca="false">C7/$C$14</f>
        <v>0.297287682810215</v>
      </c>
      <c r="F7" s="63" t="n">
        <v>2</v>
      </c>
      <c r="G7" s="59" t="n">
        <v>1</v>
      </c>
    </row>
    <row r="8" customFormat="false" ht="12.75" hidden="false" customHeight="false" outlineLevel="0" collapsed="false">
      <c r="A8" s="82" t="s">
        <v>11</v>
      </c>
      <c r="B8" s="80" t="n">
        <v>158</v>
      </c>
      <c r="C8" s="79" t="n">
        <v>55762124</v>
      </c>
      <c r="D8" s="40" t="n">
        <f aca="false">B8/$B$14</f>
        <v>0.192682926829268</v>
      </c>
      <c r="E8" s="39" t="n">
        <f aca="false">C8/$C$14</f>
        <v>0.240330940304583</v>
      </c>
      <c r="F8" s="63" t="n">
        <v>3</v>
      </c>
      <c r="G8" s="63" t="n">
        <v>2</v>
      </c>
    </row>
    <row r="9" customFormat="false" ht="12.75" hidden="false" customHeight="false" outlineLevel="0" collapsed="false">
      <c r="A9" s="82" t="s">
        <v>13</v>
      </c>
      <c r="B9" s="80" t="n">
        <v>63</v>
      </c>
      <c r="C9" s="79" t="n">
        <v>18883454.16</v>
      </c>
      <c r="D9" s="40" t="n">
        <f aca="false">B9/$B$14</f>
        <v>0.0768292682926829</v>
      </c>
      <c r="E9" s="39" t="n">
        <f aca="false">C9/$C$14</f>
        <v>0.0813863957992576</v>
      </c>
      <c r="F9" s="63" t="n">
        <v>4</v>
      </c>
      <c r="G9" s="63" t="n">
        <v>5</v>
      </c>
    </row>
    <row r="10" customFormat="false" ht="12.75" hidden="false" customHeight="false" outlineLevel="0" collapsed="false">
      <c r="A10" s="82" t="s">
        <v>14</v>
      </c>
      <c r="B10" s="80" t="n">
        <v>58</v>
      </c>
      <c r="C10" s="79" t="n">
        <v>23652374</v>
      </c>
      <c r="D10" s="40" t="n">
        <f aca="false">B10/$B$14</f>
        <v>0.0707317073170732</v>
      </c>
      <c r="E10" s="39" t="n">
        <f aca="false">C10/$C$14</f>
        <v>0.101940114115016</v>
      </c>
      <c r="F10" s="63" t="n">
        <v>5</v>
      </c>
      <c r="G10" s="63" t="n">
        <v>4</v>
      </c>
    </row>
    <row r="11" customFormat="false" ht="12.75" hidden="false" customHeight="false" outlineLevel="0" collapsed="false">
      <c r="A11" s="82" t="s">
        <v>12</v>
      </c>
      <c r="B11" s="80" t="n">
        <v>32</v>
      </c>
      <c r="C11" s="79" t="n">
        <v>13123105.63</v>
      </c>
      <c r="D11" s="40" t="n">
        <f aca="false">B11/$B$14</f>
        <v>0.0390243902439024</v>
      </c>
      <c r="E11" s="39" t="n">
        <f aca="false">C11/$C$14</f>
        <v>0.0565596876434309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82" t="s">
        <v>16</v>
      </c>
      <c r="B12" s="80" t="n">
        <v>2</v>
      </c>
      <c r="C12" s="79" t="n">
        <v>304357</v>
      </c>
      <c r="D12" s="40" t="n">
        <f aca="false">B12/$B$14</f>
        <v>0.0024390243902439</v>
      </c>
      <c r="E12" s="39" t="n">
        <f aca="false">C12/$C$14</f>
        <v>0.00131175785194771</v>
      </c>
      <c r="F12" s="63" t="n">
        <v>7</v>
      </c>
      <c r="G12" s="63" t="n">
        <v>8</v>
      </c>
    </row>
    <row r="13" customFormat="false" ht="12.75" hidden="false" customHeight="false" outlineLevel="0" collapsed="false">
      <c r="A13" s="82" t="s">
        <v>15</v>
      </c>
      <c r="B13" s="80" t="n">
        <v>1</v>
      </c>
      <c r="C13" s="79" t="n">
        <v>304800</v>
      </c>
      <c r="D13" s="40" t="n">
        <f aca="false">B13/$B$14</f>
        <v>0.00121951219512195</v>
      </c>
      <c r="E13" s="39" t="n">
        <f aca="false">C13/$C$14</f>
        <v>0.00131366715164646</v>
      </c>
      <c r="F13" s="63" t="n">
        <v>8</v>
      </c>
      <c r="G13" s="63" t="n">
        <v>7</v>
      </c>
    </row>
    <row r="14" customFormat="false" ht="12.75" hidden="false" customHeight="false" outlineLevel="0" collapsed="false">
      <c r="A14" s="83" t="s">
        <v>17</v>
      </c>
      <c r="B14" s="66" t="n">
        <f aca="false">SUM(B6:B13)</f>
        <v>820</v>
      </c>
      <c r="C14" s="67" t="n">
        <f aca="false">SUM(C6:C13)</f>
        <v>232022243.7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33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2.75" hidden="false" customHeight="false" outlineLevel="0" collapsed="false">
      <c r="A18" s="77" t="s">
        <v>13</v>
      </c>
      <c r="B18" s="78" t="n">
        <v>4</v>
      </c>
      <c r="C18" s="79" t="n">
        <v>20865000</v>
      </c>
      <c r="D18" s="38" t="n">
        <f aca="false">B18/$B$24</f>
        <v>0.266666666666667</v>
      </c>
      <c r="E18" s="39" t="n">
        <f aca="false">C18/$C$24</f>
        <v>0.0990656069281828</v>
      </c>
      <c r="F18" s="59" t="n">
        <v>1</v>
      </c>
      <c r="G18" s="63" t="n">
        <v>2</v>
      </c>
    </row>
    <row r="19" customFormat="false" ht="12.75" hidden="false" customHeight="false" outlineLevel="0" collapsed="false">
      <c r="A19" s="77" t="s">
        <v>11</v>
      </c>
      <c r="B19" s="78" t="n">
        <v>4</v>
      </c>
      <c r="C19" s="79" t="n">
        <v>6878000</v>
      </c>
      <c r="D19" s="38" t="n">
        <f aca="false">B19/$B$24</f>
        <v>0.266666666666667</v>
      </c>
      <c r="E19" s="39" t="n">
        <f aca="false">C19/$C$24</f>
        <v>0.0326562781908479</v>
      </c>
      <c r="F19" s="59" t="n">
        <v>1</v>
      </c>
      <c r="G19" s="63" t="n">
        <v>3</v>
      </c>
    </row>
    <row r="20" customFormat="false" ht="12.75" hidden="false" customHeight="false" outlineLevel="0" collapsed="false">
      <c r="A20" s="82" t="s">
        <v>14</v>
      </c>
      <c r="B20" s="80" t="n">
        <v>3</v>
      </c>
      <c r="C20" s="79" t="n">
        <v>3835000</v>
      </c>
      <c r="D20" s="40" t="n">
        <f aca="false">B20/$B$24</f>
        <v>0.2</v>
      </c>
      <c r="E20" s="39" t="n">
        <f aca="false">C20/$C$24</f>
        <v>0.0182083202765196</v>
      </c>
      <c r="F20" s="63" t="n">
        <v>2</v>
      </c>
      <c r="G20" s="63" t="n">
        <v>4</v>
      </c>
    </row>
    <row r="21" customFormat="false" ht="12.75" hidden="false" customHeight="false" outlineLevel="0" collapsed="false">
      <c r="A21" s="82" t="s">
        <v>9</v>
      </c>
      <c r="B21" s="80" t="n">
        <v>2</v>
      </c>
      <c r="C21" s="79" t="n">
        <v>2655000</v>
      </c>
      <c r="D21" s="40" t="n">
        <f aca="false">B21/$B$24</f>
        <v>0.133333333333333</v>
      </c>
      <c r="E21" s="39" t="n">
        <f aca="false">C21/$C$24</f>
        <v>0.0126057601914366</v>
      </c>
      <c r="F21" s="63" t="n">
        <v>3</v>
      </c>
      <c r="G21" s="63" t="n">
        <v>5</v>
      </c>
    </row>
    <row r="22" customFormat="false" ht="12.75" hidden="false" customHeight="false" outlineLevel="0" collapsed="false">
      <c r="A22" s="77" t="s">
        <v>12</v>
      </c>
      <c r="B22" s="80" t="n">
        <v>1</v>
      </c>
      <c r="C22" s="81" t="n">
        <v>175000000</v>
      </c>
      <c r="D22" s="40" t="n">
        <f aca="false">B22/$B$24</f>
        <v>0.0666666666666667</v>
      </c>
      <c r="E22" s="41" t="n">
        <f aca="false">C22/$C$24</f>
        <v>0.830888148211454</v>
      </c>
      <c r="F22" s="63" t="n">
        <v>4</v>
      </c>
      <c r="G22" s="59" t="n">
        <v>1</v>
      </c>
    </row>
    <row r="23" customFormat="false" ht="12.75" hidden="false" customHeight="false" outlineLevel="0" collapsed="false">
      <c r="A23" s="82" t="s">
        <v>10</v>
      </c>
      <c r="B23" s="80" t="n">
        <v>1</v>
      </c>
      <c r="C23" s="79" t="n">
        <v>1385000</v>
      </c>
      <c r="D23" s="40" t="n">
        <f aca="false">B23/$B$24</f>
        <v>0.0666666666666667</v>
      </c>
      <c r="E23" s="39" t="n">
        <f aca="false">C23/$C$24</f>
        <v>0.00657588620155922</v>
      </c>
      <c r="F23" s="63" t="n">
        <v>4</v>
      </c>
      <c r="G23" s="63" t="n">
        <v>6</v>
      </c>
    </row>
    <row r="24" customFormat="false" ht="12.75" hidden="false" customHeight="false" outlineLevel="0" collapsed="false">
      <c r="A24" s="66" t="s">
        <v>17</v>
      </c>
      <c r="B24" s="66" t="n">
        <f aca="false">SUM(B18:B23)</f>
        <v>15</v>
      </c>
      <c r="C24" s="67" t="n">
        <f aca="false">SUM(C18:C23)</f>
        <v>210618000</v>
      </c>
      <c r="D24" s="68" t="n">
        <f aca="false">SUM(D18:D23)</f>
        <v>1</v>
      </c>
      <c r="E24" s="68" t="n">
        <f aca="false">SUM(E18:E23)</f>
        <v>1</v>
      </c>
      <c r="F24" s="66"/>
      <c r="G24" s="66"/>
    </row>
    <row r="25" customFormat="false" ht="13.5" hidden="false" customHeight="false" outlineLevel="0" collapsed="false"/>
    <row r="26" customFormat="false" ht="12.75" hidden="false" customHeight="true" outlineLevel="0" collapsed="false">
      <c r="A26" s="76" t="s">
        <v>34</v>
      </c>
      <c r="B26" s="76"/>
      <c r="C26" s="76"/>
      <c r="D26" s="50" t="s">
        <v>24</v>
      </c>
      <c r="E26" s="50" t="s">
        <v>24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4</v>
      </c>
      <c r="B27" s="52" t="s">
        <v>5</v>
      </c>
      <c r="C27" s="53" t="s">
        <v>6</v>
      </c>
      <c r="D27" s="54" t="s">
        <v>5</v>
      </c>
      <c r="E27" s="54" t="s">
        <v>25</v>
      </c>
      <c r="F27" s="52" t="s">
        <v>5</v>
      </c>
      <c r="G27" s="52" t="s">
        <v>25</v>
      </c>
    </row>
    <row r="28" customFormat="false" ht="12.75" hidden="false" customHeight="false" outlineLevel="0" collapsed="false">
      <c r="A28" s="77" t="s">
        <v>10</v>
      </c>
      <c r="B28" s="78" t="n">
        <v>2</v>
      </c>
      <c r="C28" s="79" t="n">
        <v>1739610</v>
      </c>
      <c r="D28" s="84" t="n">
        <f aca="false">B28/$B$31</f>
        <v>0.5</v>
      </c>
      <c r="E28" s="85" t="n">
        <f aca="false">C28/$C$31</f>
        <v>0.32219713624771</v>
      </c>
      <c r="F28" s="59" t="n">
        <v>1</v>
      </c>
      <c r="G28" s="63" t="n">
        <v>2</v>
      </c>
    </row>
    <row r="29" customFormat="false" ht="12.75" hidden="false" customHeight="false" outlineLevel="0" collapsed="false">
      <c r="A29" s="77" t="s">
        <v>16</v>
      </c>
      <c r="B29" s="80" t="n">
        <v>1</v>
      </c>
      <c r="C29" s="81" t="n">
        <v>2920000</v>
      </c>
      <c r="D29" s="85" t="n">
        <f aca="false">B29/$B$31</f>
        <v>0.25</v>
      </c>
      <c r="E29" s="84" t="n">
        <f aca="false">C29/$C$31</f>
        <v>0.540819860683322</v>
      </c>
      <c r="F29" s="63" t="n">
        <v>2</v>
      </c>
      <c r="G29" s="59" t="n">
        <v>1</v>
      </c>
    </row>
    <row r="30" customFormat="false" ht="12.75" hidden="false" customHeight="false" outlineLevel="0" collapsed="false">
      <c r="A30" s="82" t="s">
        <v>9</v>
      </c>
      <c r="B30" s="80" t="n">
        <v>1</v>
      </c>
      <c r="C30" s="79" t="n">
        <v>739600</v>
      </c>
      <c r="D30" s="85" t="n">
        <f aca="false">B30/$B$31</f>
        <v>0.25</v>
      </c>
      <c r="E30" s="85" t="n">
        <f aca="false">C30/$C$31</f>
        <v>0.136983003068968</v>
      </c>
      <c r="F30" s="64" t="n">
        <v>2</v>
      </c>
      <c r="G30" s="64" t="n">
        <v>3</v>
      </c>
    </row>
    <row r="31" customFormat="false" ht="12.75" hidden="false" customHeight="false" outlineLevel="0" collapsed="false">
      <c r="A31" s="66" t="s">
        <v>17</v>
      </c>
      <c r="B31" s="66" t="n">
        <f aca="false">SUM(B28:B30)</f>
        <v>4</v>
      </c>
      <c r="C31" s="67" t="n">
        <f aca="false">SUM(C28:C30)</f>
        <v>5399210</v>
      </c>
      <c r="D31" s="68" t="n">
        <f aca="false">SUM(D28:D30)</f>
        <v>1</v>
      </c>
      <c r="E31" s="68" t="n">
        <f aca="false">SUM(E28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35</v>
      </c>
      <c r="B33" s="49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5</v>
      </c>
      <c r="F34" s="52" t="s">
        <v>5</v>
      </c>
      <c r="G34" s="52" t="s">
        <v>25</v>
      </c>
    </row>
    <row r="35" customFormat="false" ht="12.75" hidden="false" customHeight="false" outlineLevel="0" collapsed="false">
      <c r="A35" s="77" t="s">
        <v>10</v>
      </c>
      <c r="B35" s="78" t="n">
        <v>13</v>
      </c>
      <c r="C35" s="79" t="n">
        <v>737500</v>
      </c>
      <c r="D35" s="38" t="n">
        <f aca="false">B35/$B$41</f>
        <v>0.448275862068966</v>
      </c>
      <c r="E35" s="39" t="n">
        <f aca="false">C35/$C$41</f>
        <v>0.072136734079056</v>
      </c>
      <c r="F35" s="59" t="n">
        <v>1</v>
      </c>
      <c r="G35" s="63" t="n">
        <v>3</v>
      </c>
    </row>
    <row r="36" customFormat="false" ht="12.75" hidden="false" customHeight="false" outlineLevel="0" collapsed="false">
      <c r="A36" s="82" t="s">
        <v>14</v>
      </c>
      <c r="B36" s="80" t="n">
        <v>7</v>
      </c>
      <c r="C36" s="79" t="n">
        <v>3334240</v>
      </c>
      <c r="D36" s="40" t="n">
        <f aca="false">B36/$B$41</f>
        <v>0.241379310344828</v>
      </c>
      <c r="E36" s="39" t="n">
        <f aca="false">C36/$C$41</f>
        <v>0.326130419302714</v>
      </c>
      <c r="F36" s="63" t="n">
        <v>2</v>
      </c>
      <c r="G36" s="63" t="n">
        <v>2</v>
      </c>
    </row>
    <row r="37" customFormat="false" ht="12.75" hidden="false" customHeight="false" outlineLevel="0" collapsed="false">
      <c r="A37" s="77" t="s">
        <v>11</v>
      </c>
      <c r="B37" s="80" t="n">
        <v>4</v>
      </c>
      <c r="C37" s="81" t="n">
        <v>5225000</v>
      </c>
      <c r="D37" s="40" t="n">
        <f aca="false">B37/$B$41</f>
        <v>0.137931034482759</v>
      </c>
      <c r="E37" s="41" t="n">
        <f aca="false">C37/$C$41</f>
        <v>0.511070421102465</v>
      </c>
      <c r="F37" s="63" t="n">
        <v>3</v>
      </c>
      <c r="G37" s="59" t="n">
        <v>1</v>
      </c>
    </row>
    <row r="38" customFormat="false" ht="12.75" hidden="false" customHeight="false" outlineLevel="0" collapsed="false">
      <c r="A38" s="82" t="s">
        <v>9</v>
      </c>
      <c r="B38" s="80" t="n">
        <v>3</v>
      </c>
      <c r="C38" s="79" t="n">
        <v>661900</v>
      </c>
      <c r="D38" s="40" t="n">
        <f aca="false">B38/$B$41</f>
        <v>0.103448275862069</v>
      </c>
      <c r="E38" s="39" t="n">
        <f aca="false">C38/$C$41</f>
        <v>0.0647421075076979</v>
      </c>
      <c r="F38" s="63" t="n">
        <v>4</v>
      </c>
      <c r="G38" s="63" t="n">
        <v>4</v>
      </c>
    </row>
    <row r="39" customFormat="false" ht="12.75" hidden="false" customHeight="false" outlineLevel="0" collapsed="false">
      <c r="A39" s="82" t="s">
        <v>12</v>
      </c>
      <c r="B39" s="80" t="n">
        <v>1</v>
      </c>
      <c r="C39" s="79" t="n">
        <v>200000</v>
      </c>
      <c r="D39" s="40" t="n">
        <f aca="false">B39/$B$41</f>
        <v>0.0344827586206897</v>
      </c>
      <c r="E39" s="39" t="n">
        <f aca="false">C39/$C$41</f>
        <v>0.0195625041570321</v>
      </c>
      <c r="F39" s="63" t="n">
        <v>5</v>
      </c>
      <c r="G39" s="63" t="n">
        <v>5</v>
      </c>
    </row>
    <row r="40" s="14" customFormat="true" ht="12.75" hidden="false" customHeight="false" outlineLevel="0" collapsed="false">
      <c r="A40" s="82" t="s">
        <v>13</v>
      </c>
      <c r="B40" s="80" t="n">
        <v>1</v>
      </c>
      <c r="C40" s="79" t="n">
        <v>65000</v>
      </c>
      <c r="D40" s="40" t="n">
        <f aca="false">B40/$B$41</f>
        <v>0.0344827586206897</v>
      </c>
      <c r="E40" s="39" t="n">
        <f aca="false">C40/$C$41</f>
        <v>0.00635781385103544</v>
      </c>
      <c r="F40" s="63" t="n">
        <v>5</v>
      </c>
      <c r="G40" s="63" t="n">
        <v>6</v>
      </c>
    </row>
    <row r="41" customFormat="false" ht="12.75" hidden="false" customHeight="false" outlineLevel="0" collapsed="false">
      <c r="A41" s="83" t="s">
        <v>17</v>
      </c>
      <c r="B41" s="66" t="n">
        <f aca="false">SUM(B35:B40)</f>
        <v>29</v>
      </c>
      <c r="C41" s="67" t="n">
        <f aca="false">SUM(C35:C40)</f>
        <v>10223640</v>
      </c>
      <c r="D41" s="68" t="n">
        <f aca="false">SUM(D35:D40)</f>
        <v>1</v>
      </c>
      <c r="E41" s="68" t="n">
        <f aca="false">SUM(E35:E40)</f>
        <v>1</v>
      </c>
      <c r="F41" s="66"/>
      <c r="G41" s="66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36</v>
      </c>
      <c r="B43" s="49"/>
      <c r="C43" s="49"/>
      <c r="D43" s="50" t="s">
        <v>24</v>
      </c>
      <c r="E43" s="50" t="s">
        <v>24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52" t="s">
        <v>4</v>
      </c>
      <c r="B44" s="52" t="s">
        <v>5</v>
      </c>
      <c r="C44" s="53" t="s">
        <v>6</v>
      </c>
      <c r="D44" s="54" t="s">
        <v>5</v>
      </c>
      <c r="E44" s="54" t="s">
        <v>25</v>
      </c>
      <c r="F44" s="52" t="s">
        <v>5</v>
      </c>
      <c r="G44" s="52" t="s">
        <v>25</v>
      </c>
    </row>
    <row r="45" customFormat="false" ht="12.75" hidden="false" customHeight="false" outlineLevel="0" collapsed="false">
      <c r="A45" s="77" t="s">
        <v>11</v>
      </c>
      <c r="B45" s="78" t="n">
        <v>12</v>
      </c>
      <c r="C45" s="79" t="n">
        <v>2070830.3</v>
      </c>
      <c r="D45" s="38" t="n">
        <f aca="false">B45/$B$52</f>
        <v>0.324324324324324</v>
      </c>
      <c r="E45" s="39" t="n">
        <f aca="false">C45/$C$52</f>
        <v>0.265105970490071</v>
      </c>
      <c r="F45" s="59" t="n">
        <v>1</v>
      </c>
      <c r="G45" s="63" t="n">
        <v>2</v>
      </c>
    </row>
    <row r="46" customFormat="false" ht="12.75" hidden="false" customHeight="false" outlineLevel="0" collapsed="false">
      <c r="A46" s="82" t="s">
        <v>9</v>
      </c>
      <c r="B46" s="80" t="n">
        <v>9</v>
      </c>
      <c r="C46" s="79" t="n">
        <v>1222000</v>
      </c>
      <c r="D46" s="40" t="n">
        <f aca="false">B46/$B$52</f>
        <v>0.243243243243243</v>
      </c>
      <c r="E46" s="39" t="n">
        <f aca="false">C46/$C$52</f>
        <v>0.156439422360619</v>
      </c>
      <c r="F46" s="63" t="n">
        <v>2</v>
      </c>
      <c r="G46" s="63" t="n">
        <v>3</v>
      </c>
    </row>
    <row r="47" customFormat="false" ht="12.75" hidden="false" customHeight="false" outlineLevel="0" collapsed="false">
      <c r="A47" s="77" t="s">
        <v>10</v>
      </c>
      <c r="B47" s="80" t="n">
        <v>7</v>
      </c>
      <c r="C47" s="81" t="n">
        <v>2452500</v>
      </c>
      <c r="D47" s="40" t="n">
        <f aca="false">B47/$B$52</f>
        <v>0.189189189189189</v>
      </c>
      <c r="E47" s="41" t="n">
        <f aca="false">C47/$C$52</f>
        <v>0.313967007642732</v>
      </c>
      <c r="F47" s="63" t="n">
        <v>3</v>
      </c>
      <c r="G47" s="59" t="n">
        <v>1</v>
      </c>
    </row>
    <row r="48" customFormat="false" ht="12.75" hidden="false" customHeight="false" outlineLevel="0" collapsed="false">
      <c r="A48" s="82" t="s">
        <v>14</v>
      </c>
      <c r="B48" s="80" t="n">
        <v>5</v>
      </c>
      <c r="C48" s="79" t="n">
        <v>600000</v>
      </c>
      <c r="D48" s="40" t="n">
        <f aca="false">B48/$B$52</f>
        <v>0.135135135135135</v>
      </c>
      <c r="E48" s="39" t="n">
        <f aca="false">C48/$C$52</f>
        <v>0.0768115003407294</v>
      </c>
      <c r="F48" s="63" t="n">
        <v>4</v>
      </c>
      <c r="G48" s="63" t="n">
        <v>5</v>
      </c>
    </row>
    <row r="49" customFormat="false" ht="12.75" hidden="false" customHeight="false" outlineLevel="0" collapsed="false">
      <c r="A49" s="82" t="s">
        <v>37</v>
      </c>
      <c r="B49" s="80" t="n">
        <v>2</v>
      </c>
      <c r="C49" s="79" t="n">
        <v>300000</v>
      </c>
      <c r="D49" s="40" t="n">
        <f aca="false">B49/$B$52</f>
        <v>0.0540540540540541</v>
      </c>
      <c r="E49" s="39" t="n">
        <f aca="false">C49/$C$52</f>
        <v>0.0384057501703647</v>
      </c>
      <c r="F49" s="63" t="n">
        <v>5</v>
      </c>
      <c r="G49" s="63" t="n">
        <v>6</v>
      </c>
    </row>
    <row r="50" customFormat="false" ht="12.75" hidden="false" customHeight="false" outlineLevel="0" collapsed="false">
      <c r="A50" s="82" t="s">
        <v>12</v>
      </c>
      <c r="B50" s="80" t="n">
        <v>1</v>
      </c>
      <c r="C50" s="79" t="n">
        <v>1000000</v>
      </c>
      <c r="D50" s="40" t="n">
        <f aca="false">B50/$B$52</f>
        <v>0.027027027027027</v>
      </c>
      <c r="E50" s="39" t="n">
        <f aca="false">C50/$C$52</f>
        <v>0.128019167234549</v>
      </c>
      <c r="F50" s="63" t="n">
        <v>6</v>
      </c>
      <c r="G50" s="63" t="n">
        <v>4</v>
      </c>
    </row>
    <row r="51" customFormat="false" ht="12.75" hidden="false" customHeight="false" outlineLevel="0" collapsed="false">
      <c r="A51" s="82" t="s">
        <v>13</v>
      </c>
      <c r="B51" s="80" t="n">
        <v>1</v>
      </c>
      <c r="C51" s="79" t="n">
        <v>166000</v>
      </c>
      <c r="D51" s="40" t="n">
        <f aca="false">B51/$B$52</f>
        <v>0.027027027027027</v>
      </c>
      <c r="E51" s="39" t="n">
        <f aca="false">C51/$C$52</f>
        <v>0.0212511817609351</v>
      </c>
      <c r="F51" s="63" t="n">
        <v>6</v>
      </c>
      <c r="G51" s="63" t="n">
        <v>7</v>
      </c>
    </row>
    <row r="52" customFormat="false" ht="12.75" hidden="false" customHeight="false" outlineLevel="0" collapsed="false">
      <c r="A52" s="83" t="s">
        <v>17</v>
      </c>
      <c r="B52" s="66" t="n">
        <f aca="false">SUM(B45:B51)</f>
        <v>37</v>
      </c>
      <c r="C52" s="67" t="n">
        <f aca="false">SUM(C45:C51)</f>
        <v>7811330.3</v>
      </c>
      <c r="D52" s="68" t="n">
        <f aca="false">SUM(D51:D51)</f>
        <v>0.027027027027027</v>
      </c>
      <c r="E52" s="68" t="n">
        <f aca="false">SUM(E51:E51)</f>
        <v>0.0212511817609351</v>
      </c>
      <c r="F52" s="66"/>
      <c r="G52" s="66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6" t="s">
        <v>20</v>
      </c>
      <c r="B56" s="46"/>
      <c r="C56" s="46"/>
    </row>
    <row r="57" customFormat="false" ht="12.75" hidden="false" customHeight="false" outlineLevel="0" collapsed="false">
      <c r="A57" s="47" t="s">
        <v>21</v>
      </c>
    </row>
  </sheetData>
  <mergeCells count="6">
    <mergeCell ref="A4:C4"/>
    <mergeCell ref="A16:C16"/>
    <mergeCell ref="A26:C26"/>
    <mergeCell ref="A33:C33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14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2</v>
      </c>
    </row>
    <row r="5" customFormat="false" ht="12.75" hidden="false" customHeight="false" outlineLevel="0" collapsed="false">
      <c r="A5" s="86" t="s">
        <v>39</v>
      </c>
      <c r="B5" s="8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4</v>
      </c>
      <c r="B7" s="88" t="s">
        <v>41</v>
      </c>
      <c r="C7" s="89" t="s">
        <v>5</v>
      </c>
      <c r="D7" s="89" t="s">
        <v>42</v>
      </c>
      <c r="E7" s="89" t="s">
        <v>7</v>
      </c>
      <c r="F7" s="89" t="s">
        <v>43</v>
      </c>
    </row>
    <row r="8" customFormat="false" ht="12.75" hidden="false" customHeight="false" outlineLevel="0" collapsed="false">
      <c r="A8" s="90" t="s">
        <v>15</v>
      </c>
      <c r="B8" s="91"/>
      <c r="C8" s="92" t="n">
        <v>13</v>
      </c>
      <c r="D8" s="93" t="n">
        <v>4660000</v>
      </c>
      <c r="E8" s="94" t="n">
        <v>0.011754068716094</v>
      </c>
      <c r="F8" s="94" t="n">
        <v>0.0123561681047231</v>
      </c>
    </row>
    <row r="9" customFormat="false" ht="12.75" hidden="false" customHeight="false" outlineLevel="0" collapsed="false">
      <c r="A9" s="95"/>
      <c r="B9" s="96" t="s">
        <v>44</v>
      </c>
      <c r="C9" s="97" t="n">
        <v>2</v>
      </c>
      <c r="D9" s="98" t="n">
        <v>179500</v>
      </c>
      <c r="E9" s="99" t="n">
        <v>0.00180831826401447</v>
      </c>
      <c r="F9" s="100" t="n">
        <v>0.000475951110471631</v>
      </c>
    </row>
    <row r="10" customFormat="false" ht="12.75" hidden="false" customHeight="false" outlineLevel="0" collapsed="false">
      <c r="A10" s="95"/>
      <c r="B10" s="96" t="s">
        <v>45</v>
      </c>
      <c r="C10" s="97" t="n">
        <v>2</v>
      </c>
      <c r="D10" s="98" t="n">
        <v>300000</v>
      </c>
      <c r="E10" s="99" t="n">
        <v>0.00180831826401447</v>
      </c>
      <c r="F10" s="100" t="n">
        <v>0.000795461465969299</v>
      </c>
    </row>
    <row r="11" customFormat="false" ht="12.75" hidden="false" customHeight="false" outlineLevel="0" collapsed="false">
      <c r="A11" s="95"/>
      <c r="B11" s="96" t="s">
        <v>46</v>
      </c>
      <c r="C11" s="97" t="n">
        <v>8</v>
      </c>
      <c r="D11" s="98" t="n">
        <v>3989500</v>
      </c>
      <c r="E11" s="99" t="n">
        <v>0.00723327305605787</v>
      </c>
      <c r="F11" s="100" t="n">
        <v>0.0105783117282817</v>
      </c>
    </row>
    <row r="12" customFormat="false" ht="12.75" hidden="false" customHeight="false" outlineLevel="0" collapsed="false">
      <c r="A12" s="95"/>
      <c r="B12" s="96" t="s">
        <v>47</v>
      </c>
      <c r="C12" s="97" t="n">
        <v>1</v>
      </c>
      <c r="D12" s="98" t="n">
        <v>191000</v>
      </c>
      <c r="E12" s="99" t="n">
        <v>0.000904159132007233</v>
      </c>
      <c r="F12" s="100" t="n">
        <v>0.000506443800000454</v>
      </c>
    </row>
    <row r="13" customFormat="false" ht="12.75" hidden="false" customHeight="false" outlineLevel="0" collapsed="false">
      <c r="A13" s="95"/>
      <c r="B13" s="101"/>
      <c r="C13" s="102"/>
      <c r="D13" s="103"/>
      <c r="E13" s="104"/>
      <c r="F13" s="104"/>
    </row>
    <row r="14" customFormat="false" ht="12.75" hidden="false" customHeight="false" outlineLevel="0" collapsed="false">
      <c r="A14" s="90" t="s">
        <v>9</v>
      </c>
      <c r="B14" s="91"/>
      <c r="C14" s="92" t="n">
        <v>389</v>
      </c>
      <c r="D14" s="93" t="n">
        <v>124851515</v>
      </c>
      <c r="E14" s="94" t="n">
        <v>0.351717902350814</v>
      </c>
      <c r="F14" s="94" t="n">
        <v>0.331048563834627</v>
      </c>
    </row>
    <row r="15" customFormat="false" ht="12.75" hidden="false" customHeight="false" outlineLevel="0" collapsed="false">
      <c r="A15" s="95"/>
      <c r="B15" s="96" t="s">
        <v>44</v>
      </c>
      <c r="C15" s="97" t="n">
        <v>9</v>
      </c>
      <c r="D15" s="98" t="n">
        <v>2036080</v>
      </c>
      <c r="E15" s="99" t="n">
        <v>0.0081374321880651</v>
      </c>
      <c r="F15" s="100" t="n">
        <v>0.00539874393876924</v>
      </c>
    </row>
    <row r="16" customFormat="false" ht="12.75" hidden="false" customHeight="false" outlineLevel="0" collapsed="false">
      <c r="A16" s="95"/>
      <c r="B16" s="96" t="s">
        <v>48</v>
      </c>
      <c r="C16" s="97" t="n">
        <v>4</v>
      </c>
      <c r="D16" s="98" t="n">
        <v>792117</v>
      </c>
      <c r="E16" s="99" t="n">
        <v>0.00361663652802893</v>
      </c>
      <c r="F16" s="100" t="n">
        <v>0.00210032850013068</v>
      </c>
    </row>
    <row r="17" customFormat="false" ht="12.75" hidden="false" customHeight="false" outlineLevel="0" collapsed="false">
      <c r="A17" s="95"/>
      <c r="B17" s="96" t="s">
        <v>49</v>
      </c>
      <c r="C17" s="97" t="n">
        <v>1</v>
      </c>
      <c r="D17" s="98" t="n">
        <v>149000</v>
      </c>
      <c r="E17" s="99" t="n">
        <v>0.000904159132007233</v>
      </c>
      <c r="F17" s="100" t="n">
        <v>0.000395079194764752</v>
      </c>
    </row>
    <row r="18" customFormat="false" ht="12.75" hidden="false" customHeight="false" outlineLevel="0" collapsed="false">
      <c r="A18" s="95"/>
      <c r="B18" s="96" t="s">
        <v>50</v>
      </c>
      <c r="C18" s="97" t="n">
        <v>1</v>
      </c>
      <c r="D18" s="98" t="n">
        <v>260000</v>
      </c>
      <c r="E18" s="99" t="n">
        <v>0.000904159132007233</v>
      </c>
      <c r="F18" s="100" t="n">
        <v>0.000689399937173393</v>
      </c>
    </row>
    <row r="19" customFormat="false" ht="12.75" hidden="false" customHeight="false" outlineLevel="0" collapsed="false">
      <c r="A19" s="95"/>
      <c r="B19" s="96" t="s">
        <v>51</v>
      </c>
      <c r="C19" s="97" t="n">
        <v>5</v>
      </c>
      <c r="D19" s="98" t="n">
        <v>924500</v>
      </c>
      <c r="E19" s="99" t="n">
        <v>0.00452079566003617</v>
      </c>
      <c r="F19" s="100" t="n">
        <v>0.00245134708429539</v>
      </c>
    </row>
    <row r="20" customFormat="false" ht="12.75" hidden="false" customHeight="false" outlineLevel="0" collapsed="false">
      <c r="A20" s="95"/>
      <c r="B20" s="96" t="s">
        <v>52</v>
      </c>
      <c r="C20" s="97" t="n">
        <v>2</v>
      </c>
      <c r="D20" s="98" t="n">
        <v>507000</v>
      </c>
      <c r="E20" s="99" t="n">
        <v>0.00180831826401447</v>
      </c>
      <c r="F20" s="100" t="n">
        <v>0.00134432987748812</v>
      </c>
    </row>
    <row r="21" customFormat="false" ht="12.75" hidden="false" customHeight="false" outlineLevel="0" collapsed="false">
      <c r="A21" s="95"/>
      <c r="B21" s="96" t="s">
        <v>53</v>
      </c>
      <c r="C21" s="97" t="n">
        <v>4</v>
      </c>
      <c r="D21" s="98" t="n">
        <v>886900</v>
      </c>
      <c r="E21" s="99" t="n">
        <v>0.00361663652802893</v>
      </c>
      <c r="F21" s="100" t="n">
        <v>0.00235164924722724</v>
      </c>
    </row>
    <row r="22" customFormat="false" ht="12.75" hidden="false" customHeight="false" outlineLevel="0" collapsed="false">
      <c r="A22" s="95"/>
      <c r="B22" s="96" t="s">
        <v>54</v>
      </c>
      <c r="C22" s="97" t="n">
        <v>2</v>
      </c>
      <c r="D22" s="98" t="n">
        <v>403200</v>
      </c>
      <c r="E22" s="99" t="n">
        <v>0.00180831826401447</v>
      </c>
      <c r="F22" s="100" t="n">
        <v>0.00106910021026274</v>
      </c>
    </row>
    <row r="23" customFormat="false" ht="12.75" hidden="false" customHeight="false" outlineLevel="0" collapsed="false">
      <c r="A23" s="95"/>
      <c r="B23" s="96" t="s">
        <v>55</v>
      </c>
      <c r="C23" s="97" t="n">
        <v>1</v>
      </c>
      <c r="D23" s="98" t="n">
        <v>535000</v>
      </c>
      <c r="E23" s="99" t="n">
        <v>0.000904159132007233</v>
      </c>
      <c r="F23" s="100" t="n">
        <v>0.00141857294764525</v>
      </c>
    </row>
    <row r="24" customFormat="false" ht="12.75" hidden="false" customHeight="false" outlineLevel="0" collapsed="false">
      <c r="A24" s="95"/>
      <c r="B24" s="96" t="s">
        <v>56</v>
      </c>
      <c r="C24" s="97" t="n">
        <v>79</v>
      </c>
      <c r="D24" s="98" t="n">
        <v>43031150</v>
      </c>
      <c r="E24" s="99" t="n">
        <v>0.0714285714285714</v>
      </c>
      <c r="F24" s="100" t="n">
        <v>0.114098738871149</v>
      </c>
    </row>
    <row r="25" customFormat="false" ht="12.75" hidden="false" customHeight="false" outlineLevel="0" collapsed="false">
      <c r="A25" s="95"/>
      <c r="B25" s="96" t="s">
        <v>57</v>
      </c>
      <c r="C25" s="97" t="n">
        <v>199</v>
      </c>
      <c r="D25" s="98" t="n">
        <v>51035923</v>
      </c>
      <c r="E25" s="99" t="n">
        <v>0.179927667269439</v>
      </c>
      <c r="F25" s="100" t="n">
        <v>0.135323700422254</v>
      </c>
    </row>
    <row r="26" customFormat="false" ht="12.75" hidden="false" customHeight="false" outlineLevel="0" collapsed="false">
      <c r="A26" s="95"/>
      <c r="B26" s="96" t="s">
        <v>58</v>
      </c>
      <c r="C26" s="97" t="n">
        <v>72</v>
      </c>
      <c r="D26" s="98" t="n">
        <v>18524345</v>
      </c>
      <c r="E26" s="99" t="n">
        <v>0.0650994575045208</v>
      </c>
      <c r="F26" s="100" t="n">
        <v>0.0491180087660702</v>
      </c>
    </row>
    <row r="27" customFormat="false" ht="12.75" hidden="false" customHeight="false" outlineLevel="0" collapsed="false">
      <c r="A27" s="95"/>
      <c r="B27" s="96" t="s">
        <v>59</v>
      </c>
      <c r="C27" s="97" t="n">
        <v>1</v>
      </c>
      <c r="D27" s="98" t="n">
        <v>375000</v>
      </c>
      <c r="E27" s="99" t="n">
        <v>0.000904159132007233</v>
      </c>
      <c r="F27" s="100" t="n">
        <v>0.000994326832461624</v>
      </c>
    </row>
    <row r="28" customFormat="false" ht="12.75" hidden="false" customHeight="false" outlineLevel="0" collapsed="false">
      <c r="A28" s="95"/>
      <c r="B28" s="96" t="s">
        <v>47</v>
      </c>
      <c r="C28" s="97" t="n">
        <v>7</v>
      </c>
      <c r="D28" s="98" t="n">
        <v>5010000</v>
      </c>
      <c r="E28" s="99" t="n">
        <v>0.00632911392405063</v>
      </c>
      <c r="F28" s="100" t="n">
        <v>0.0132842064816873</v>
      </c>
    </row>
    <row r="29" customFormat="false" ht="12.75" hidden="false" customHeight="false" outlineLevel="0" collapsed="false">
      <c r="A29" s="95"/>
      <c r="B29" s="96" t="s">
        <v>60</v>
      </c>
      <c r="C29" s="97" t="n">
        <v>2</v>
      </c>
      <c r="D29" s="98" t="n">
        <v>381300</v>
      </c>
      <c r="E29" s="99" t="n">
        <v>0.00180831826401447</v>
      </c>
      <c r="F29" s="100" t="n">
        <v>0.00101103152324698</v>
      </c>
    </row>
    <row r="30" customFormat="false" ht="12.75" hidden="false" customHeight="false" outlineLevel="0" collapsed="false">
      <c r="A30" s="95"/>
      <c r="B30" s="101"/>
      <c r="C30" s="102"/>
      <c r="D30" s="103"/>
      <c r="E30" s="104"/>
      <c r="F30" s="104"/>
    </row>
    <row r="31" customFormat="false" ht="12.75" hidden="false" customHeight="false" outlineLevel="0" collapsed="false">
      <c r="A31" s="90" t="s">
        <v>14</v>
      </c>
      <c r="B31" s="91"/>
      <c r="C31" s="92" t="n">
        <v>39</v>
      </c>
      <c r="D31" s="93" t="n">
        <v>10978702</v>
      </c>
      <c r="E31" s="94" t="n">
        <v>0.0352622061482821</v>
      </c>
      <c r="F31" s="94" t="n">
        <v>0.0291104479578669</v>
      </c>
    </row>
    <row r="32" customFormat="false" ht="12.75" hidden="false" customHeight="false" outlineLevel="0" collapsed="false">
      <c r="A32" s="95"/>
      <c r="B32" s="96" t="s">
        <v>44</v>
      </c>
      <c r="C32" s="97" t="n">
        <v>1</v>
      </c>
      <c r="D32" s="98" t="n">
        <v>285500</v>
      </c>
      <c r="E32" s="99" t="n">
        <v>0.000904159132007233</v>
      </c>
      <c r="F32" s="100" t="n">
        <v>0.000757014161780783</v>
      </c>
    </row>
    <row r="33" customFormat="false" ht="12.75" hidden="false" customHeight="false" outlineLevel="0" collapsed="false">
      <c r="A33" s="95"/>
      <c r="B33" s="96" t="s">
        <v>61</v>
      </c>
      <c r="C33" s="97" t="n">
        <v>4</v>
      </c>
      <c r="D33" s="98" t="n">
        <v>1961852</v>
      </c>
      <c r="E33" s="99" t="n">
        <v>0.00361663652802893</v>
      </c>
      <c r="F33" s="100" t="n">
        <v>0.00520192555978267</v>
      </c>
    </row>
    <row r="34" customFormat="false" ht="12.75" hidden="false" customHeight="false" outlineLevel="0" collapsed="false">
      <c r="A34" s="95"/>
      <c r="B34" s="96" t="s">
        <v>62</v>
      </c>
      <c r="C34" s="97" t="n">
        <v>1</v>
      </c>
      <c r="D34" s="98" t="n">
        <v>210000</v>
      </c>
      <c r="E34" s="99" t="n">
        <v>0.000904159132007233</v>
      </c>
      <c r="F34" s="100" t="n">
        <v>0.00055682302617851</v>
      </c>
    </row>
    <row r="35" customFormat="false" ht="12.75" hidden="false" customHeight="false" outlineLevel="0" collapsed="false">
      <c r="A35" s="95"/>
      <c r="B35" s="96" t="s">
        <v>63</v>
      </c>
      <c r="C35" s="97" t="n">
        <v>1</v>
      </c>
      <c r="D35" s="98" t="n">
        <v>400000</v>
      </c>
      <c r="E35" s="99" t="n">
        <v>0.000904159132007233</v>
      </c>
      <c r="F35" s="100" t="n">
        <v>0.00106061528795907</v>
      </c>
    </row>
    <row r="36" customFormat="false" ht="12.75" hidden="false" customHeight="false" outlineLevel="0" collapsed="false">
      <c r="A36" s="95"/>
      <c r="B36" s="96" t="s">
        <v>64</v>
      </c>
      <c r="C36" s="97" t="n">
        <v>13</v>
      </c>
      <c r="D36" s="98" t="n">
        <v>2767850</v>
      </c>
      <c r="E36" s="99" t="n">
        <v>0.011754068716094</v>
      </c>
      <c r="F36" s="100" t="n">
        <v>0.00733906006194375</v>
      </c>
    </row>
    <row r="37" customFormat="false" ht="12.75" hidden="false" customHeight="false" outlineLevel="0" collapsed="false">
      <c r="A37" s="95"/>
      <c r="B37" s="96" t="s">
        <v>65</v>
      </c>
      <c r="C37" s="97" t="n">
        <v>3</v>
      </c>
      <c r="D37" s="98" t="n">
        <v>2605000</v>
      </c>
      <c r="E37" s="99" t="n">
        <v>0.0027124773960217</v>
      </c>
      <c r="F37" s="100" t="n">
        <v>0.00690725706283342</v>
      </c>
    </row>
    <row r="38" customFormat="false" ht="12.75" hidden="false" customHeight="false" outlineLevel="0" collapsed="false">
      <c r="A38" s="95"/>
      <c r="B38" s="96" t="s">
        <v>66</v>
      </c>
      <c r="C38" s="97" t="n">
        <v>1</v>
      </c>
      <c r="D38" s="98" t="n">
        <v>228000</v>
      </c>
      <c r="E38" s="99" t="n">
        <v>0.000904159132007233</v>
      </c>
      <c r="F38" s="100" t="n">
        <v>0.000604550714136668</v>
      </c>
    </row>
    <row r="39" customFormat="false" ht="12.75" hidden="false" customHeight="false" outlineLevel="0" collapsed="false">
      <c r="A39" s="95"/>
      <c r="B39" s="96" t="s">
        <v>67</v>
      </c>
      <c r="C39" s="97" t="n">
        <v>1</v>
      </c>
      <c r="D39" s="98" t="n">
        <v>70000</v>
      </c>
      <c r="E39" s="99" t="n">
        <v>0.000904159132007233</v>
      </c>
      <c r="F39" s="100" t="n">
        <v>0.000185607675392837</v>
      </c>
    </row>
    <row r="40" customFormat="false" ht="12.75" hidden="false" customHeight="false" outlineLevel="0" collapsed="false">
      <c r="A40" s="95"/>
      <c r="B40" s="96" t="s">
        <v>49</v>
      </c>
      <c r="C40" s="97" t="n">
        <v>4</v>
      </c>
      <c r="D40" s="98" t="n">
        <v>315000</v>
      </c>
      <c r="E40" s="99" t="n">
        <v>0.00361663652802893</v>
      </c>
      <c r="F40" s="100" t="n">
        <v>0.000835234539267764</v>
      </c>
    </row>
    <row r="41" customFormat="false" ht="12.75" hidden="false" customHeight="false" outlineLevel="0" collapsed="false">
      <c r="A41" s="95"/>
      <c r="B41" s="96" t="s">
        <v>68</v>
      </c>
      <c r="C41" s="97" t="n">
        <v>4</v>
      </c>
      <c r="D41" s="98" t="n">
        <v>775000</v>
      </c>
      <c r="E41" s="99" t="n">
        <v>0.00361663652802893</v>
      </c>
      <c r="F41" s="100" t="n">
        <v>0.00205494212042069</v>
      </c>
    </row>
    <row r="42" customFormat="false" ht="12.75" hidden="false" customHeight="false" outlineLevel="0" collapsed="false">
      <c r="A42" s="95"/>
      <c r="B42" s="96" t="s">
        <v>69</v>
      </c>
      <c r="C42" s="97" t="n">
        <v>3</v>
      </c>
      <c r="D42" s="98" t="n">
        <v>679500</v>
      </c>
      <c r="E42" s="99" t="n">
        <v>0.0027124773960217</v>
      </c>
      <c r="F42" s="100" t="n">
        <v>0.00180172022042046</v>
      </c>
    </row>
    <row r="43" customFormat="false" ht="12.75" hidden="false" customHeight="false" outlineLevel="0" collapsed="false">
      <c r="A43" s="95"/>
      <c r="B43" s="96" t="s">
        <v>70</v>
      </c>
      <c r="C43" s="97" t="n">
        <v>1</v>
      </c>
      <c r="D43" s="98" t="n">
        <v>209000</v>
      </c>
      <c r="E43" s="99" t="n">
        <v>0.000904159132007233</v>
      </c>
      <c r="F43" s="100" t="n">
        <v>0.000554171487958612</v>
      </c>
    </row>
    <row r="44" customFormat="false" ht="12.75" hidden="false" customHeight="false" outlineLevel="0" collapsed="false">
      <c r="A44" s="95"/>
      <c r="B44" s="96" t="s">
        <v>71</v>
      </c>
      <c r="C44" s="97" t="n">
        <v>1</v>
      </c>
      <c r="D44" s="98" t="n">
        <v>170000</v>
      </c>
      <c r="E44" s="99" t="n">
        <v>0.000904159132007233</v>
      </c>
      <c r="F44" s="100" t="n">
        <v>0.000450761497382603</v>
      </c>
    </row>
    <row r="45" customFormat="false" ht="12.75" hidden="false" customHeight="false" outlineLevel="0" collapsed="false">
      <c r="A45" s="95"/>
      <c r="B45" s="96" t="s">
        <v>72</v>
      </c>
      <c r="C45" s="97" t="n">
        <v>1</v>
      </c>
      <c r="D45" s="98" t="n">
        <v>302000</v>
      </c>
      <c r="E45" s="99" t="n">
        <v>0.000904159132007233</v>
      </c>
      <c r="F45" s="100" t="n">
        <v>0.000800764542409095</v>
      </c>
    </row>
    <row r="46" customFormat="false" ht="12.75" hidden="false" customHeight="false" outlineLevel="0" collapsed="false">
      <c r="A46" s="95"/>
      <c r="B46" s="101"/>
      <c r="C46" s="102"/>
      <c r="D46" s="103"/>
      <c r="E46" s="104"/>
      <c r="F46" s="104"/>
    </row>
    <row r="47" customFormat="false" ht="12.75" hidden="false" customHeight="false" outlineLevel="0" collapsed="false">
      <c r="A47" s="90" t="s">
        <v>16</v>
      </c>
      <c r="B47" s="91"/>
      <c r="C47" s="92" t="n">
        <v>5</v>
      </c>
      <c r="D47" s="93" t="n">
        <v>1627000</v>
      </c>
      <c r="E47" s="94" t="n">
        <v>0.00452079566003617</v>
      </c>
      <c r="F47" s="94" t="n">
        <v>0.0043140526837735</v>
      </c>
    </row>
    <row r="48" customFormat="false" ht="12.75" hidden="false" customHeight="false" outlineLevel="0" collapsed="false">
      <c r="A48" s="95"/>
      <c r="B48" s="96" t="s">
        <v>73</v>
      </c>
      <c r="C48" s="97" t="n">
        <v>3</v>
      </c>
      <c r="D48" s="98" t="n">
        <v>1217000</v>
      </c>
      <c r="E48" s="99" t="n">
        <v>0.0027124773960217</v>
      </c>
      <c r="F48" s="100" t="n">
        <v>0.00322692201361546</v>
      </c>
    </row>
    <row r="49" customFormat="false" ht="12.75" hidden="false" customHeight="false" outlineLevel="0" collapsed="false">
      <c r="A49" s="95"/>
      <c r="B49" s="96" t="s">
        <v>74</v>
      </c>
      <c r="C49" s="97" t="n">
        <v>1</v>
      </c>
      <c r="D49" s="98" t="n">
        <v>160000</v>
      </c>
      <c r="E49" s="99" t="n">
        <v>0.000904159132007233</v>
      </c>
      <c r="F49" s="100" t="n">
        <v>0.000424246115183626</v>
      </c>
    </row>
    <row r="50" customFormat="false" ht="12.75" hidden="false" customHeight="false" outlineLevel="0" collapsed="false">
      <c r="A50" s="95"/>
      <c r="B50" s="96" t="s">
        <v>53</v>
      </c>
      <c r="C50" s="97" t="n">
        <v>1</v>
      </c>
      <c r="D50" s="98" t="n">
        <v>250000</v>
      </c>
      <c r="E50" s="99" t="n">
        <v>0.000904159132007233</v>
      </c>
      <c r="F50" s="100" t="n">
        <v>0.000662884554974416</v>
      </c>
    </row>
    <row r="51" customFormat="false" ht="12.75" hidden="false" customHeight="false" outlineLevel="0" collapsed="false">
      <c r="A51" s="95"/>
      <c r="B51" s="101"/>
      <c r="C51" s="102"/>
      <c r="D51" s="103"/>
      <c r="E51" s="104"/>
      <c r="F51" s="104"/>
    </row>
    <row r="52" customFormat="false" ht="12.75" hidden="false" customHeight="false" outlineLevel="0" collapsed="false">
      <c r="A52" s="90" t="s">
        <v>11</v>
      </c>
      <c r="B52" s="91"/>
      <c r="C52" s="92" t="n">
        <v>213</v>
      </c>
      <c r="D52" s="93" t="n">
        <v>65993334</v>
      </c>
      <c r="E52" s="94" t="n">
        <v>0.192585895117541</v>
      </c>
      <c r="F52" s="94" t="n">
        <v>0.174983847359472</v>
      </c>
    </row>
    <row r="53" customFormat="false" ht="12.75" hidden="false" customHeight="false" outlineLevel="0" collapsed="false">
      <c r="A53" s="95"/>
      <c r="B53" s="96" t="s">
        <v>44</v>
      </c>
      <c r="C53" s="97" t="n">
        <v>4</v>
      </c>
      <c r="D53" s="98" t="n">
        <v>659027</v>
      </c>
      <c r="E53" s="99" t="n">
        <v>0.00361663652802893</v>
      </c>
      <c r="F53" s="100" t="n">
        <v>0.0017474352784445</v>
      </c>
    </row>
    <row r="54" customFormat="false" ht="12.75" hidden="false" customHeight="false" outlineLevel="0" collapsed="false">
      <c r="A54" s="95"/>
      <c r="B54" s="96" t="s">
        <v>75</v>
      </c>
      <c r="C54" s="97" t="n">
        <v>33</v>
      </c>
      <c r="D54" s="98" t="n">
        <v>10390700</v>
      </c>
      <c r="E54" s="99" t="n">
        <v>0.0298372513562387</v>
      </c>
      <c r="F54" s="100" t="n">
        <v>0.0275513381814907</v>
      </c>
    </row>
    <row r="55" customFormat="false" ht="12.75" hidden="false" customHeight="false" outlineLevel="0" collapsed="false">
      <c r="A55" s="95"/>
      <c r="B55" s="96" t="s">
        <v>57</v>
      </c>
      <c r="C55" s="97" t="n">
        <v>11</v>
      </c>
      <c r="D55" s="98" t="n">
        <v>3668499</v>
      </c>
      <c r="E55" s="99" t="n">
        <v>0.00994575045207957</v>
      </c>
      <c r="F55" s="100" t="n">
        <v>0.00972716530815636</v>
      </c>
    </row>
    <row r="56" customFormat="false" ht="12.75" hidden="false" customHeight="false" outlineLevel="0" collapsed="false">
      <c r="A56" s="95"/>
      <c r="B56" s="96" t="s">
        <v>76</v>
      </c>
      <c r="C56" s="97" t="n">
        <v>1</v>
      </c>
      <c r="D56" s="98" t="n">
        <v>217000</v>
      </c>
      <c r="E56" s="99" t="n">
        <v>0.000904159132007233</v>
      </c>
      <c r="F56" s="100" t="n">
        <v>0.000575383793717793</v>
      </c>
    </row>
    <row r="57" customFormat="false" ht="12.75" hidden="false" customHeight="false" outlineLevel="0" collapsed="false">
      <c r="A57" s="95"/>
      <c r="B57" s="96" t="s">
        <v>47</v>
      </c>
      <c r="C57" s="97" t="n">
        <v>14</v>
      </c>
      <c r="D57" s="98" t="n">
        <v>6920582</v>
      </c>
      <c r="E57" s="99" t="n">
        <v>0.0126582278481013</v>
      </c>
      <c r="F57" s="100" t="n">
        <v>0.0183501876769358</v>
      </c>
    </row>
    <row r="58" customFormat="false" ht="12.75" hidden="false" customHeight="false" outlineLevel="0" collapsed="false">
      <c r="A58" s="95"/>
      <c r="B58" s="96" t="s">
        <v>77</v>
      </c>
      <c r="C58" s="97" t="n">
        <v>150</v>
      </c>
      <c r="D58" s="98" t="n">
        <v>44137526</v>
      </c>
      <c r="E58" s="99" t="n">
        <v>0.135623869801085</v>
      </c>
      <c r="F58" s="100" t="n">
        <v>0.117032337120727</v>
      </c>
    </row>
    <row r="59" customFormat="false" ht="12.75" hidden="false" customHeight="false" outlineLevel="0" collapsed="false">
      <c r="A59" s="95"/>
      <c r="B59" s="101"/>
      <c r="C59" s="102"/>
      <c r="D59" s="103"/>
      <c r="E59" s="104"/>
      <c r="F59" s="104"/>
    </row>
    <row r="60" customFormat="false" ht="12.75" hidden="false" customHeight="false" outlineLevel="0" collapsed="false">
      <c r="A60" s="90" t="s">
        <v>13</v>
      </c>
      <c r="B60" s="91"/>
      <c r="C60" s="92" t="n">
        <v>59</v>
      </c>
      <c r="D60" s="93" t="n">
        <v>53332634</v>
      </c>
      <c r="E60" s="94" t="n">
        <v>0.0533453887884268</v>
      </c>
      <c r="F60" s="94" t="n">
        <v>0.141413517418814</v>
      </c>
    </row>
    <row r="61" customFormat="false" ht="12.75" hidden="false" customHeight="false" outlineLevel="0" collapsed="false">
      <c r="A61" s="95"/>
      <c r="B61" s="96" t="s">
        <v>44</v>
      </c>
      <c r="C61" s="97" t="n">
        <v>6</v>
      </c>
      <c r="D61" s="98" t="n">
        <v>9383009</v>
      </c>
      <c r="E61" s="99" t="n">
        <v>0.0054249547920434</v>
      </c>
      <c r="F61" s="100" t="n">
        <v>0.0248794069811438</v>
      </c>
    </row>
    <row r="62" customFormat="false" ht="12.75" hidden="false" customHeight="false" outlineLevel="0" collapsed="false">
      <c r="A62" s="95"/>
      <c r="B62" s="96" t="s">
        <v>78</v>
      </c>
      <c r="C62" s="97" t="n">
        <v>1</v>
      </c>
      <c r="D62" s="98" t="n">
        <v>83000</v>
      </c>
      <c r="E62" s="99" t="n">
        <v>0.000904159132007233</v>
      </c>
      <c r="F62" s="100" t="n">
        <v>0.000220077672251506</v>
      </c>
    </row>
    <row r="63" customFormat="false" ht="12.75" hidden="false" customHeight="false" outlineLevel="0" collapsed="false">
      <c r="A63" s="95"/>
      <c r="B63" s="96" t="s">
        <v>79</v>
      </c>
      <c r="C63" s="97" t="n">
        <v>43</v>
      </c>
      <c r="D63" s="98" t="n">
        <v>36505737</v>
      </c>
      <c r="E63" s="99" t="n">
        <v>0.038878842676311</v>
      </c>
      <c r="F63" s="100" t="n">
        <v>0.0967963569010323</v>
      </c>
    </row>
    <row r="64" customFormat="false" ht="12.75" hidden="false" customHeight="false" outlineLevel="0" collapsed="false">
      <c r="A64" s="95"/>
      <c r="B64" s="96" t="s">
        <v>80</v>
      </c>
      <c r="C64" s="97" t="n">
        <v>2</v>
      </c>
      <c r="D64" s="98" t="n">
        <v>257000</v>
      </c>
      <c r="E64" s="99" t="n">
        <v>0.00180831826401447</v>
      </c>
      <c r="F64" s="100" t="n">
        <v>0.0006814453225137</v>
      </c>
    </row>
    <row r="65" customFormat="false" ht="12.75" hidden="false" customHeight="false" outlineLevel="0" collapsed="false">
      <c r="A65" s="95"/>
      <c r="B65" s="96" t="s">
        <v>81</v>
      </c>
      <c r="C65" s="97" t="n">
        <v>1</v>
      </c>
      <c r="D65" s="98" t="n">
        <v>133888</v>
      </c>
      <c r="E65" s="99" t="n">
        <v>0.000904159132007233</v>
      </c>
      <c r="F65" s="100" t="n">
        <v>0.000355009149185659</v>
      </c>
    </row>
    <row r="66" customFormat="false" ht="12.75" hidden="false" customHeight="false" outlineLevel="0" collapsed="false">
      <c r="A66" s="95"/>
      <c r="B66" s="96" t="s">
        <v>82</v>
      </c>
      <c r="C66" s="97" t="n">
        <v>4</v>
      </c>
      <c r="D66" s="98" t="n">
        <v>1170000</v>
      </c>
      <c r="E66" s="99" t="n">
        <v>0.00361663652802893</v>
      </c>
      <c r="F66" s="100" t="n">
        <v>0.00310229971728027</v>
      </c>
    </row>
    <row r="67" customFormat="false" ht="12.75" hidden="false" customHeight="false" outlineLevel="0" collapsed="false">
      <c r="A67" s="95"/>
      <c r="B67" s="96" t="s">
        <v>83</v>
      </c>
      <c r="C67" s="97" t="n">
        <v>2</v>
      </c>
      <c r="D67" s="98" t="n">
        <v>5800000</v>
      </c>
      <c r="E67" s="99" t="n">
        <v>0.00180831826401447</v>
      </c>
      <c r="F67" s="100" t="n">
        <v>0.0153789216754065</v>
      </c>
    </row>
    <row r="68" customFormat="false" ht="12.75" hidden="false" customHeight="false" outlineLevel="0" collapsed="false">
      <c r="A68" s="95"/>
      <c r="B68" s="101"/>
      <c r="C68" s="102"/>
      <c r="D68" s="103"/>
      <c r="E68" s="104"/>
      <c r="F68" s="104"/>
    </row>
    <row r="69" customFormat="false" ht="12.75" hidden="false" customHeight="false" outlineLevel="0" collapsed="false">
      <c r="A69" s="90" t="s">
        <v>12</v>
      </c>
      <c r="B69" s="91"/>
      <c r="C69" s="92" t="n">
        <v>75</v>
      </c>
      <c r="D69" s="93" t="n">
        <v>24738182</v>
      </c>
      <c r="E69" s="94" t="n">
        <v>0.0678119349005425</v>
      </c>
      <c r="F69" s="94" t="n">
        <v>0.0655942350637845</v>
      </c>
    </row>
    <row r="70" customFormat="false" ht="12.75" hidden="false" customHeight="false" outlineLevel="0" collapsed="false">
      <c r="A70" s="95"/>
      <c r="B70" s="96" t="s">
        <v>44</v>
      </c>
      <c r="C70" s="97" t="n">
        <v>4</v>
      </c>
      <c r="D70" s="98" t="n">
        <v>622005</v>
      </c>
      <c r="E70" s="99" t="n">
        <v>0.00361663652802893</v>
      </c>
      <c r="F70" s="100" t="n">
        <v>0.00164927003046745</v>
      </c>
    </row>
    <row r="71" customFormat="false" ht="12.75" hidden="false" customHeight="false" outlineLevel="0" collapsed="false">
      <c r="A71" s="95"/>
      <c r="B71" s="96" t="s">
        <v>84</v>
      </c>
      <c r="C71" s="97" t="n">
        <v>1</v>
      </c>
      <c r="D71" s="98" t="n">
        <v>1250000</v>
      </c>
      <c r="E71" s="99" t="n">
        <v>0.000904159132007233</v>
      </c>
      <c r="F71" s="100" t="n">
        <v>0.00331442277487208</v>
      </c>
    </row>
    <row r="72" customFormat="false" ht="12.75" hidden="false" customHeight="false" outlineLevel="0" collapsed="false">
      <c r="A72" s="95"/>
      <c r="B72" s="96" t="s">
        <v>73</v>
      </c>
      <c r="C72" s="97" t="n">
        <v>5</v>
      </c>
      <c r="D72" s="98" t="n">
        <v>5985000</v>
      </c>
      <c r="E72" s="99" t="n">
        <v>0.00452079566003617</v>
      </c>
      <c r="F72" s="100" t="n">
        <v>0.0158694562460875</v>
      </c>
    </row>
    <row r="73" customFormat="false" ht="12.75" hidden="false" customHeight="false" outlineLevel="0" collapsed="false">
      <c r="A73" s="95"/>
      <c r="B73" s="96" t="s">
        <v>85</v>
      </c>
      <c r="C73" s="97" t="n">
        <v>4</v>
      </c>
      <c r="D73" s="98" t="n">
        <v>884228</v>
      </c>
      <c r="E73" s="99" t="n">
        <v>0.00361663652802893</v>
      </c>
      <c r="F73" s="100" t="n">
        <v>0.00234456433710367</v>
      </c>
    </row>
    <row r="74" customFormat="false" ht="12.75" hidden="false" customHeight="false" outlineLevel="0" collapsed="false">
      <c r="A74" s="95"/>
      <c r="B74" s="96" t="s">
        <v>86</v>
      </c>
      <c r="C74" s="97" t="n">
        <v>1</v>
      </c>
      <c r="D74" s="98" t="n">
        <v>95000</v>
      </c>
      <c r="E74" s="99" t="n">
        <v>0.000904159132007233</v>
      </c>
      <c r="F74" s="100" t="n">
        <v>0.000251896130890278</v>
      </c>
    </row>
    <row r="75" customFormat="false" ht="12.75" hidden="false" customHeight="false" outlineLevel="0" collapsed="false">
      <c r="A75" s="95"/>
      <c r="B75" s="96" t="s">
        <v>87</v>
      </c>
      <c r="C75" s="97" t="n">
        <v>9</v>
      </c>
      <c r="D75" s="98" t="n">
        <v>1632800</v>
      </c>
      <c r="E75" s="99" t="n">
        <v>0.0081374321880651</v>
      </c>
      <c r="F75" s="100" t="n">
        <v>0.00432943160544891</v>
      </c>
    </row>
    <row r="76" customFormat="false" ht="12.75" hidden="false" customHeight="false" outlineLevel="0" collapsed="false">
      <c r="A76" s="95"/>
      <c r="B76" s="96" t="s">
        <v>88</v>
      </c>
      <c r="C76" s="97" t="n">
        <v>6</v>
      </c>
      <c r="D76" s="98" t="n">
        <v>1203400</v>
      </c>
      <c r="E76" s="99" t="n">
        <v>0.0054249547920434</v>
      </c>
      <c r="F76" s="100" t="n">
        <v>0.00319086109382485</v>
      </c>
    </row>
    <row r="77" customFormat="false" ht="12.75" hidden="false" customHeight="false" outlineLevel="0" collapsed="false">
      <c r="A77" s="95"/>
      <c r="B77" s="96" t="s">
        <v>89</v>
      </c>
      <c r="C77" s="97" t="n">
        <v>7</v>
      </c>
      <c r="D77" s="98" t="n">
        <v>1380750</v>
      </c>
      <c r="E77" s="99" t="n">
        <v>0.00632911392405063</v>
      </c>
      <c r="F77" s="100" t="n">
        <v>0.0036611113971237</v>
      </c>
    </row>
    <row r="78" customFormat="false" ht="12.75" hidden="false" customHeight="false" outlineLevel="0" collapsed="false">
      <c r="A78" s="95"/>
      <c r="B78" s="96" t="s">
        <v>90</v>
      </c>
      <c r="C78" s="97" t="n">
        <v>1</v>
      </c>
      <c r="D78" s="98" t="n">
        <v>41500</v>
      </c>
      <c r="E78" s="99" t="n">
        <v>0.000904159132007233</v>
      </c>
      <c r="F78" s="100" t="n">
        <v>0.000110038836125753</v>
      </c>
    </row>
    <row r="79" customFormat="false" ht="12.75" hidden="false" customHeight="false" outlineLevel="0" collapsed="false">
      <c r="A79" s="95"/>
      <c r="B79" s="96" t="s">
        <v>59</v>
      </c>
      <c r="C79" s="97" t="n">
        <v>12</v>
      </c>
      <c r="D79" s="98" t="n">
        <v>2871835</v>
      </c>
      <c r="E79" s="99" t="n">
        <v>0.0108499095840868</v>
      </c>
      <c r="F79" s="100" t="n">
        <v>0.00761478026373981</v>
      </c>
    </row>
    <row r="80" customFormat="false" ht="12.75" hidden="false" customHeight="false" outlineLevel="0" collapsed="false">
      <c r="A80" s="95"/>
      <c r="B80" s="96" t="s">
        <v>47</v>
      </c>
      <c r="C80" s="97" t="n">
        <v>25</v>
      </c>
      <c r="D80" s="98" t="n">
        <v>8771664</v>
      </c>
      <c r="E80" s="99" t="n">
        <v>0.0226039783001808</v>
      </c>
      <c r="F80" s="100" t="n">
        <v>0.0232584023481004</v>
      </c>
    </row>
    <row r="81" customFormat="false" ht="12.75" hidden="false" customHeight="false" outlineLevel="0" collapsed="false">
      <c r="A81" s="95"/>
      <c r="B81" s="101"/>
      <c r="C81" s="102"/>
      <c r="D81" s="103"/>
      <c r="E81" s="104"/>
      <c r="F81" s="104"/>
    </row>
    <row r="82" customFormat="false" ht="12.75" hidden="false" customHeight="false" outlineLevel="0" collapsed="false">
      <c r="A82" s="90" t="s">
        <v>37</v>
      </c>
      <c r="B82" s="91"/>
      <c r="C82" s="92" t="n">
        <v>14</v>
      </c>
      <c r="D82" s="93" t="n">
        <v>9189748</v>
      </c>
      <c r="E82" s="94" t="n">
        <v>0.0126582278481013</v>
      </c>
      <c r="F82" s="94" t="n">
        <v>0.0243669680532281</v>
      </c>
    </row>
    <row r="83" customFormat="false" ht="12.75" hidden="false" customHeight="false" outlineLevel="0" collapsed="false">
      <c r="A83" s="95"/>
      <c r="B83" s="96" t="s">
        <v>91</v>
      </c>
      <c r="C83" s="97" t="n">
        <v>13</v>
      </c>
      <c r="D83" s="98" t="n">
        <v>8494748</v>
      </c>
      <c r="E83" s="99" t="n">
        <v>0.011754068716094</v>
      </c>
      <c r="F83" s="100" t="n">
        <v>0.0225241489903992</v>
      </c>
    </row>
    <row r="84" customFormat="false" ht="12.75" hidden="false" customHeight="false" outlineLevel="0" collapsed="false">
      <c r="A84" s="95"/>
      <c r="B84" s="96" t="s">
        <v>92</v>
      </c>
      <c r="C84" s="97" t="n">
        <v>1</v>
      </c>
      <c r="D84" s="98" t="n">
        <v>695000</v>
      </c>
      <c r="E84" s="99" t="n">
        <v>0.000904159132007233</v>
      </c>
      <c r="F84" s="100" t="n">
        <v>0.00184281906282888</v>
      </c>
    </row>
    <row r="85" customFormat="false" ht="12.75" hidden="false" customHeight="false" outlineLevel="0" collapsed="false">
      <c r="A85" s="95"/>
      <c r="B85" s="101"/>
      <c r="C85" s="102"/>
      <c r="D85" s="103"/>
      <c r="E85" s="104"/>
      <c r="F85" s="104"/>
    </row>
    <row r="86" customFormat="false" ht="12.75" hidden="false" customHeight="false" outlineLevel="0" collapsed="false">
      <c r="A86" s="90" t="s">
        <v>10</v>
      </c>
      <c r="B86" s="91"/>
      <c r="C86" s="92" t="n">
        <v>299</v>
      </c>
      <c r="D86" s="93" t="n">
        <v>81768461</v>
      </c>
      <c r="E86" s="94" t="n">
        <v>0.270343580470163</v>
      </c>
      <c r="F86" s="94" t="n">
        <v>0.216812199523712</v>
      </c>
    </row>
    <row r="87" customFormat="false" ht="12.75" hidden="false" customHeight="false" outlineLevel="0" collapsed="false">
      <c r="A87" s="95"/>
      <c r="B87" s="96" t="s">
        <v>78</v>
      </c>
      <c r="C87" s="97" t="n">
        <v>95</v>
      </c>
      <c r="D87" s="98" t="n">
        <v>22843193</v>
      </c>
      <c r="E87" s="99" t="n">
        <v>0.0858951175406872</v>
      </c>
      <c r="F87" s="100" t="n">
        <v>0.0605695993039988</v>
      </c>
    </row>
    <row r="88" customFormat="false" ht="12.75" hidden="false" customHeight="false" outlineLevel="0" collapsed="false">
      <c r="A88" s="95"/>
      <c r="B88" s="96" t="s">
        <v>93</v>
      </c>
      <c r="C88" s="97" t="n">
        <v>18</v>
      </c>
      <c r="D88" s="98" t="n">
        <v>3828950</v>
      </c>
      <c r="E88" s="99" t="n">
        <v>0.0162748643761302</v>
      </c>
      <c r="F88" s="100" t="n">
        <v>0.0101526072670772</v>
      </c>
    </row>
    <row r="89" customFormat="false" ht="12.75" hidden="false" customHeight="false" outlineLevel="0" collapsed="false">
      <c r="A89" s="95"/>
      <c r="B89" s="96" t="s">
        <v>94</v>
      </c>
      <c r="C89" s="97" t="n">
        <v>6</v>
      </c>
      <c r="D89" s="98" t="n">
        <v>1617500</v>
      </c>
      <c r="E89" s="99" t="n">
        <v>0.0054249547920434</v>
      </c>
      <c r="F89" s="100" t="n">
        <v>0.00428886307068447</v>
      </c>
    </row>
    <row r="90" customFormat="false" ht="12.75" hidden="false" customHeight="false" outlineLevel="0" collapsed="false">
      <c r="A90" s="95"/>
      <c r="B90" s="96" t="s">
        <v>95</v>
      </c>
      <c r="C90" s="97" t="n">
        <v>6</v>
      </c>
      <c r="D90" s="98" t="n">
        <v>557421</v>
      </c>
      <c r="E90" s="99" t="n">
        <v>0.0054249547920434</v>
      </c>
      <c r="F90" s="100" t="n">
        <v>0.00147802308607358</v>
      </c>
    </row>
    <row r="91" customFormat="false" ht="12.75" hidden="false" customHeight="false" outlineLevel="0" collapsed="false">
      <c r="A91" s="95"/>
      <c r="B91" s="96" t="s">
        <v>96</v>
      </c>
      <c r="C91" s="97" t="n">
        <v>1</v>
      </c>
      <c r="D91" s="98" t="n">
        <v>195000</v>
      </c>
      <c r="E91" s="99" t="n">
        <v>0.000904159132007233</v>
      </c>
      <c r="F91" s="100" t="n">
        <v>0.000517049952880045</v>
      </c>
    </row>
    <row r="92" customFormat="false" ht="12.75" hidden="false" customHeight="false" outlineLevel="0" collapsed="false">
      <c r="A92" s="95"/>
      <c r="B92" s="96" t="s">
        <v>97</v>
      </c>
      <c r="C92" s="97" t="n">
        <v>1</v>
      </c>
      <c r="D92" s="98" t="n">
        <v>150000</v>
      </c>
      <c r="E92" s="99" t="n">
        <v>0.000904159132007233</v>
      </c>
      <c r="F92" s="100" t="n">
        <v>0.00039773073298465</v>
      </c>
    </row>
    <row r="93" customFormat="false" ht="12.75" hidden="false" customHeight="false" outlineLevel="0" collapsed="false">
      <c r="A93" s="95"/>
      <c r="B93" s="96" t="s">
        <v>98</v>
      </c>
      <c r="C93" s="97" t="n">
        <v>2</v>
      </c>
      <c r="D93" s="98" t="n">
        <v>343000</v>
      </c>
      <c r="E93" s="99" t="n">
        <v>0.00180831826401447</v>
      </c>
      <c r="F93" s="100" t="n">
        <v>0.000909477609424899</v>
      </c>
    </row>
    <row r="94" customFormat="false" ht="12.75" hidden="false" customHeight="false" outlineLevel="0" collapsed="false">
      <c r="A94" s="95"/>
      <c r="B94" s="96" t="s">
        <v>99</v>
      </c>
      <c r="C94" s="97" t="n">
        <v>34</v>
      </c>
      <c r="D94" s="98" t="n">
        <v>8397237</v>
      </c>
      <c r="E94" s="99" t="n">
        <v>0.0307414104882459</v>
      </c>
      <c r="F94" s="100" t="n">
        <v>0.0222655948470388</v>
      </c>
    </row>
    <row r="95" customFormat="false" ht="12.75" hidden="false" customHeight="false" outlineLevel="0" collapsed="false">
      <c r="A95" s="95"/>
      <c r="B95" s="96" t="s">
        <v>100</v>
      </c>
      <c r="C95" s="97" t="n">
        <v>4</v>
      </c>
      <c r="D95" s="98" t="n">
        <v>895900</v>
      </c>
      <c r="E95" s="99" t="n">
        <v>0.00361663652802893</v>
      </c>
      <c r="F95" s="100" t="n">
        <v>0.00237551309120632</v>
      </c>
    </row>
    <row r="96" customFormat="false" ht="12.75" hidden="false" customHeight="false" outlineLevel="0" collapsed="false">
      <c r="A96" s="95"/>
      <c r="B96" s="96" t="s">
        <v>101</v>
      </c>
      <c r="C96" s="97" t="n">
        <v>3</v>
      </c>
      <c r="D96" s="98" t="n">
        <v>6415000</v>
      </c>
      <c r="E96" s="99" t="n">
        <v>0.0027124773960217</v>
      </c>
      <c r="F96" s="100" t="n">
        <v>0.0170096176806435</v>
      </c>
    </row>
    <row r="97" customFormat="false" ht="12.75" hidden="false" customHeight="false" outlineLevel="0" collapsed="false">
      <c r="A97" s="95"/>
      <c r="B97" s="96" t="s">
        <v>102</v>
      </c>
      <c r="C97" s="97" t="n">
        <v>4</v>
      </c>
      <c r="D97" s="98" t="n">
        <v>609900</v>
      </c>
      <c r="E97" s="99" t="n">
        <v>0.00361663652802893</v>
      </c>
      <c r="F97" s="100" t="n">
        <v>0.00161717316031559</v>
      </c>
    </row>
    <row r="98" customFormat="false" ht="12.75" hidden="false" customHeight="false" outlineLevel="0" collapsed="false">
      <c r="A98" s="95"/>
      <c r="B98" s="96" t="s">
        <v>103</v>
      </c>
      <c r="C98" s="97" t="n">
        <v>1</v>
      </c>
      <c r="D98" s="98" t="n">
        <v>85299</v>
      </c>
      <c r="E98" s="99" t="n">
        <v>0.000904159132007233</v>
      </c>
      <c r="F98" s="100" t="n">
        <v>0.000226173558619051</v>
      </c>
    </row>
    <row r="99" customFormat="false" ht="12.75" hidden="false" customHeight="false" outlineLevel="0" collapsed="false">
      <c r="A99" s="95"/>
      <c r="B99" s="96" t="s">
        <v>104</v>
      </c>
      <c r="C99" s="97" t="n">
        <v>123</v>
      </c>
      <c r="D99" s="98" t="n">
        <v>35698061</v>
      </c>
      <c r="E99" s="99" t="n">
        <v>0.11121157323689</v>
      </c>
      <c r="F99" s="100" t="n">
        <v>0.0946547731177383</v>
      </c>
    </row>
    <row r="100" customFormat="false" ht="12.75" hidden="false" customHeight="false" outlineLevel="0" collapsed="false">
      <c r="A100" s="95"/>
      <c r="B100" s="96" t="s">
        <v>105</v>
      </c>
      <c r="C100" s="97" t="n">
        <v>1</v>
      </c>
      <c r="D100" s="98" t="n">
        <v>132000</v>
      </c>
      <c r="E100" s="99" t="n">
        <v>0.000904159132007233</v>
      </c>
      <c r="F100" s="100" t="n">
        <v>0.000350003045026492</v>
      </c>
    </row>
    <row r="101" customFormat="false" ht="13.5" hidden="false" customHeight="false" outlineLevel="0" collapsed="false">
      <c r="A101" s="95"/>
      <c r="B101" s="101"/>
      <c r="C101" s="102"/>
      <c r="D101" s="103"/>
      <c r="E101" s="104"/>
      <c r="F101" s="104"/>
    </row>
    <row r="102" customFormat="false" ht="16.5" hidden="false" customHeight="false" outlineLevel="0" collapsed="false">
      <c r="A102" s="105" t="s">
        <v>106</v>
      </c>
      <c r="B102" s="106"/>
      <c r="C102" s="107" t="n">
        <v>1106</v>
      </c>
      <c r="D102" s="108" t="n">
        <v>377139576</v>
      </c>
      <c r="E102" s="109" t="n">
        <v>1</v>
      </c>
      <c r="F102" s="110" t="n">
        <v>1</v>
      </c>
    </row>
    <row r="10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5.75" hidden="false" customHeight="false" outlineLevel="0" collapsed="false">
      <c r="A1" s="48" t="s">
        <v>107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2</v>
      </c>
    </row>
    <row r="5" customFormat="false" ht="12.75" hidden="false" customHeight="false" outlineLevel="0" collapsed="false">
      <c r="A5" s="86" t="s">
        <v>108</v>
      </c>
      <c r="B5" s="8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109</v>
      </c>
      <c r="B7" s="88" t="s">
        <v>4</v>
      </c>
      <c r="C7" s="88" t="s">
        <v>41</v>
      </c>
      <c r="D7" s="89" t="s">
        <v>5</v>
      </c>
      <c r="E7" s="89" t="s">
        <v>42</v>
      </c>
      <c r="F7" s="89" t="s">
        <v>7</v>
      </c>
      <c r="G7" s="89" t="s">
        <v>110</v>
      </c>
    </row>
    <row r="8" customFormat="false" ht="12.75" hidden="false" customHeight="false" outlineLevel="0" collapsed="false">
      <c r="A8" s="90" t="s">
        <v>111</v>
      </c>
      <c r="B8" s="91"/>
      <c r="C8" s="91"/>
      <c r="D8" s="92" t="n">
        <v>1</v>
      </c>
      <c r="E8" s="93" t="n">
        <v>800000</v>
      </c>
      <c r="F8" s="94" t="n">
        <v>0.00109170305676856</v>
      </c>
      <c r="G8" s="94" t="n">
        <v>0.00170433178121116</v>
      </c>
    </row>
    <row r="9" customFormat="false" ht="12.75" hidden="false" customHeight="false" outlineLevel="0" collapsed="false">
      <c r="A9" s="95"/>
      <c r="B9" s="111" t="s">
        <v>10</v>
      </c>
      <c r="C9" s="111"/>
      <c r="D9" s="112" t="n">
        <v>1</v>
      </c>
      <c r="E9" s="113" t="n">
        <v>800000</v>
      </c>
      <c r="F9" s="114" t="n">
        <v>0.00109170305676856</v>
      </c>
      <c r="G9" s="114" t="n">
        <v>0.00170433178121116</v>
      </c>
    </row>
    <row r="10" customFormat="false" ht="12.75" hidden="false" customHeight="false" outlineLevel="0" collapsed="false">
      <c r="A10" s="95"/>
      <c r="B10" s="101"/>
      <c r="C10" s="96" t="s">
        <v>104</v>
      </c>
      <c r="D10" s="97" t="n">
        <v>1</v>
      </c>
      <c r="E10" s="98" t="n">
        <v>800000</v>
      </c>
      <c r="F10" s="99" t="n">
        <v>0.00109170305676856</v>
      </c>
      <c r="G10" s="100" t="n">
        <v>0.00170433178121116</v>
      </c>
    </row>
    <row r="11" customFormat="false" ht="12.75" hidden="false" customHeight="false" outlineLevel="0" collapsed="false">
      <c r="A11" s="95"/>
      <c r="B11" s="101"/>
      <c r="C11" s="101"/>
      <c r="D11" s="102"/>
      <c r="E11" s="103"/>
      <c r="F11" s="104"/>
      <c r="G11" s="104"/>
    </row>
    <row r="12" customFormat="false" ht="12.75" hidden="false" customHeight="false" outlineLevel="0" collapsed="false">
      <c r="A12" s="90" t="s">
        <v>112</v>
      </c>
      <c r="B12" s="91"/>
      <c r="C12" s="91"/>
      <c r="D12" s="92" t="n">
        <v>2</v>
      </c>
      <c r="E12" s="93" t="n">
        <v>439891</v>
      </c>
      <c r="F12" s="94" t="n">
        <v>0.00218340611353712</v>
      </c>
      <c r="G12" s="94" t="n">
        <v>0.000937150264460949</v>
      </c>
    </row>
    <row r="13" customFormat="false" ht="12.75" hidden="false" customHeight="false" outlineLevel="0" collapsed="false">
      <c r="A13" s="95"/>
      <c r="B13" s="111" t="s">
        <v>10</v>
      </c>
      <c r="C13" s="111"/>
      <c r="D13" s="112" t="n">
        <v>2</v>
      </c>
      <c r="E13" s="113" t="n">
        <v>439891</v>
      </c>
      <c r="F13" s="114" t="n">
        <v>0.00218340611353712</v>
      </c>
      <c r="G13" s="114" t="n">
        <v>0.000937150264460949</v>
      </c>
    </row>
    <row r="14" customFormat="false" ht="12.75" hidden="false" customHeight="false" outlineLevel="0" collapsed="false">
      <c r="A14" s="95"/>
      <c r="B14" s="101"/>
      <c r="C14" s="96" t="s">
        <v>44</v>
      </c>
      <c r="D14" s="97" t="n">
        <v>1</v>
      </c>
      <c r="E14" s="98" t="n">
        <v>197691</v>
      </c>
      <c r="F14" s="99" t="n">
        <v>0.00109170305676856</v>
      </c>
      <c r="G14" s="100" t="n">
        <v>0.00042116381769927</v>
      </c>
    </row>
    <row r="15" customFormat="false" ht="12.75" hidden="false" customHeight="false" outlineLevel="0" collapsed="false">
      <c r="A15" s="95"/>
      <c r="B15" s="101"/>
      <c r="C15" s="96" t="s">
        <v>78</v>
      </c>
      <c r="D15" s="97" t="n">
        <v>1</v>
      </c>
      <c r="E15" s="98" t="n">
        <v>242200</v>
      </c>
      <c r="F15" s="99" t="n">
        <v>0.00109170305676856</v>
      </c>
      <c r="G15" s="100" t="n">
        <v>0.00051598644676168</v>
      </c>
    </row>
    <row r="16" customFormat="false" ht="12.75" hidden="false" customHeight="false" outlineLevel="0" collapsed="false">
      <c r="A16" s="95"/>
      <c r="B16" s="101"/>
      <c r="C16" s="101"/>
      <c r="D16" s="102"/>
      <c r="E16" s="103"/>
      <c r="F16" s="104"/>
      <c r="G16" s="104"/>
    </row>
    <row r="17" customFormat="false" ht="12.75" hidden="false" customHeight="false" outlineLevel="0" collapsed="false">
      <c r="A17" s="90" t="s">
        <v>113</v>
      </c>
      <c r="B17" s="91"/>
      <c r="C17" s="91"/>
      <c r="D17" s="92" t="n">
        <v>6</v>
      </c>
      <c r="E17" s="93" t="n">
        <v>3001990</v>
      </c>
      <c r="F17" s="94" t="n">
        <v>0.00655021834061135</v>
      </c>
      <c r="G17" s="94" t="n">
        <v>0.00639548370484762</v>
      </c>
    </row>
    <row r="18" customFormat="false" ht="12.75" hidden="false" customHeight="false" outlineLevel="0" collapsed="false">
      <c r="A18" s="95"/>
      <c r="B18" s="111" t="s">
        <v>9</v>
      </c>
      <c r="C18" s="111"/>
      <c r="D18" s="112" t="n">
        <v>5</v>
      </c>
      <c r="E18" s="113" t="n">
        <v>2731990</v>
      </c>
      <c r="F18" s="114" t="n">
        <v>0.00545851528384279</v>
      </c>
      <c r="G18" s="114" t="n">
        <v>0.00582027172868886</v>
      </c>
    </row>
    <row r="19" customFormat="false" ht="12.75" hidden="false" customHeight="false" outlineLevel="0" collapsed="false">
      <c r="A19" s="95"/>
      <c r="B19" s="101"/>
      <c r="C19" s="96" t="s">
        <v>58</v>
      </c>
      <c r="D19" s="97" t="n">
        <v>5</v>
      </c>
      <c r="E19" s="98" t="n">
        <v>2731990</v>
      </c>
      <c r="F19" s="99" t="n">
        <v>0.00545851528384279</v>
      </c>
      <c r="G19" s="100" t="n">
        <v>0.00582027172868886</v>
      </c>
    </row>
    <row r="20" customFormat="false" ht="12.75" hidden="false" customHeight="false" outlineLevel="0" collapsed="false">
      <c r="A20" s="95"/>
      <c r="B20" s="101"/>
      <c r="C20" s="101"/>
      <c r="D20" s="102"/>
      <c r="E20" s="103"/>
      <c r="F20" s="104"/>
      <c r="G20" s="104"/>
    </row>
    <row r="21" customFormat="false" ht="12.75" hidden="false" customHeight="false" outlineLevel="0" collapsed="false">
      <c r="A21" s="95"/>
      <c r="B21" s="111" t="s">
        <v>10</v>
      </c>
      <c r="C21" s="111"/>
      <c r="D21" s="112" t="n">
        <v>1</v>
      </c>
      <c r="E21" s="113" t="n">
        <v>270000</v>
      </c>
      <c r="F21" s="114" t="n">
        <v>0.00109170305676856</v>
      </c>
      <c r="G21" s="114" t="n">
        <v>0.000575211976158767</v>
      </c>
    </row>
    <row r="22" customFormat="false" ht="12.75" hidden="false" customHeight="false" outlineLevel="0" collapsed="false">
      <c r="A22" s="95"/>
      <c r="B22" s="101"/>
      <c r="C22" s="96" t="s">
        <v>44</v>
      </c>
      <c r="D22" s="97" t="n">
        <v>1</v>
      </c>
      <c r="E22" s="98" t="n">
        <v>270000</v>
      </c>
      <c r="F22" s="99" t="n">
        <v>0.00109170305676856</v>
      </c>
      <c r="G22" s="100" t="n">
        <v>0.000575211976158767</v>
      </c>
    </row>
    <row r="23" customFormat="false" ht="12.75" hidden="false" customHeight="false" outlineLevel="0" collapsed="false">
      <c r="A23" s="95"/>
      <c r="B23" s="101"/>
      <c r="C23" s="101"/>
      <c r="D23" s="102"/>
      <c r="E23" s="103"/>
      <c r="F23" s="104"/>
      <c r="G23" s="104"/>
    </row>
    <row r="24" customFormat="false" ht="12.75" hidden="false" customHeight="false" outlineLevel="0" collapsed="false">
      <c r="A24" s="90" t="s">
        <v>114</v>
      </c>
      <c r="B24" s="91"/>
      <c r="C24" s="91"/>
      <c r="D24" s="92" t="n">
        <v>1</v>
      </c>
      <c r="E24" s="93" t="n">
        <v>1271610</v>
      </c>
      <c r="F24" s="94" t="n">
        <v>0.00109170305676856</v>
      </c>
      <c r="G24" s="94" t="n">
        <v>0.00270905667038241</v>
      </c>
    </row>
    <row r="25" customFormat="false" ht="12.75" hidden="false" customHeight="false" outlineLevel="0" collapsed="false">
      <c r="A25" s="95"/>
      <c r="B25" s="111" t="s">
        <v>10</v>
      </c>
      <c r="C25" s="111"/>
      <c r="D25" s="112" t="n">
        <v>1</v>
      </c>
      <c r="E25" s="113" t="n">
        <v>1271610</v>
      </c>
      <c r="F25" s="114" t="n">
        <v>0.00109170305676856</v>
      </c>
      <c r="G25" s="114" t="n">
        <v>0.00270905667038241</v>
      </c>
    </row>
    <row r="26" customFormat="false" ht="12.75" hidden="false" customHeight="false" outlineLevel="0" collapsed="false">
      <c r="A26" s="95"/>
      <c r="B26" s="101"/>
      <c r="C26" s="96" t="s">
        <v>104</v>
      </c>
      <c r="D26" s="97" t="n">
        <v>1</v>
      </c>
      <c r="E26" s="98" t="n">
        <v>1271610</v>
      </c>
      <c r="F26" s="99" t="n">
        <v>0.00109170305676856</v>
      </c>
      <c r="G26" s="100" t="n">
        <v>0.00270905667038241</v>
      </c>
    </row>
    <row r="27" customFormat="false" ht="12.75" hidden="false" customHeight="false" outlineLevel="0" collapsed="false">
      <c r="A27" s="95"/>
      <c r="B27" s="101"/>
      <c r="C27" s="101"/>
      <c r="D27" s="102"/>
      <c r="E27" s="103"/>
      <c r="F27" s="104"/>
      <c r="G27" s="104"/>
    </row>
    <row r="28" customFormat="false" ht="12.75" hidden="false" customHeight="false" outlineLevel="0" collapsed="false">
      <c r="A28" s="90" t="s">
        <v>115</v>
      </c>
      <c r="B28" s="91"/>
      <c r="C28" s="91"/>
      <c r="D28" s="92" t="n">
        <v>5</v>
      </c>
      <c r="E28" s="93" t="n">
        <v>1333869</v>
      </c>
      <c r="F28" s="94" t="n">
        <v>0.00545851528384279</v>
      </c>
      <c r="G28" s="94" t="n">
        <v>0.00284169416084044</v>
      </c>
    </row>
    <row r="29" customFormat="false" ht="12.75" hidden="false" customHeight="false" outlineLevel="0" collapsed="false">
      <c r="A29" s="95"/>
      <c r="B29" s="111" t="s">
        <v>9</v>
      </c>
      <c r="C29" s="111"/>
      <c r="D29" s="112" t="n">
        <v>3</v>
      </c>
      <c r="E29" s="113" t="n">
        <v>907500</v>
      </c>
      <c r="F29" s="114" t="n">
        <v>0.00327510917030568</v>
      </c>
      <c r="G29" s="114" t="n">
        <v>0.00193335136431141</v>
      </c>
    </row>
    <row r="30" customFormat="false" ht="12.75" hidden="false" customHeight="false" outlineLevel="0" collapsed="false">
      <c r="A30" s="95"/>
      <c r="B30" s="101"/>
      <c r="C30" s="96" t="s">
        <v>44</v>
      </c>
      <c r="D30" s="97" t="n">
        <v>1</v>
      </c>
      <c r="E30" s="98" t="n">
        <v>337500</v>
      </c>
      <c r="F30" s="99" t="n">
        <v>0.00109170305676856</v>
      </c>
      <c r="G30" s="100" t="n">
        <v>0.000719014970198459</v>
      </c>
    </row>
    <row r="31" customFormat="false" ht="12.75" hidden="false" customHeight="false" outlineLevel="0" collapsed="false">
      <c r="A31" s="95"/>
      <c r="B31" s="101"/>
      <c r="C31" s="96" t="s">
        <v>58</v>
      </c>
      <c r="D31" s="97" t="n">
        <v>2</v>
      </c>
      <c r="E31" s="98" t="n">
        <v>570000</v>
      </c>
      <c r="F31" s="99" t="n">
        <v>0.00218340611353712</v>
      </c>
      <c r="G31" s="100" t="n">
        <v>0.00121433639411295</v>
      </c>
    </row>
    <row r="32" customFormat="false" ht="12.75" hidden="false" customHeight="false" outlineLevel="0" collapsed="false">
      <c r="A32" s="95"/>
      <c r="B32" s="101"/>
      <c r="C32" s="101"/>
      <c r="D32" s="102"/>
      <c r="E32" s="103"/>
      <c r="F32" s="104"/>
      <c r="G32" s="104"/>
    </row>
    <row r="33" customFormat="false" ht="12.75" hidden="false" customHeight="false" outlineLevel="0" collapsed="false">
      <c r="A33" s="95"/>
      <c r="B33" s="111" t="s">
        <v>10</v>
      </c>
      <c r="C33" s="111"/>
      <c r="D33" s="112" t="n">
        <v>2</v>
      </c>
      <c r="E33" s="113" t="n">
        <v>426369</v>
      </c>
      <c r="F33" s="114" t="n">
        <v>0.00218340611353712</v>
      </c>
      <c r="G33" s="114" t="n">
        <v>0.000908342796529028</v>
      </c>
    </row>
    <row r="34" customFormat="false" ht="12.75" hidden="false" customHeight="false" outlineLevel="0" collapsed="false">
      <c r="A34" s="95"/>
      <c r="B34" s="101"/>
      <c r="C34" s="96" t="s">
        <v>78</v>
      </c>
      <c r="D34" s="97" t="n">
        <v>2</v>
      </c>
      <c r="E34" s="98" t="n">
        <v>426369</v>
      </c>
      <c r="F34" s="99" t="n">
        <v>0.00218340611353712</v>
      </c>
      <c r="G34" s="100" t="n">
        <v>0.000908342796529028</v>
      </c>
    </row>
    <row r="35" customFormat="false" ht="12.75" hidden="false" customHeight="false" outlineLevel="0" collapsed="false">
      <c r="A35" s="95"/>
      <c r="B35" s="101"/>
      <c r="C35" s="101"/>
      <c r="D35" s="102"/>
      <c r="E35" s="103"/>
      <c r="F35" s="104"/>
      <c r="G35" s="104"/>
    </row>
    <row r="36" customFormat="false" ht="12.75" hidden="false" customHeight="false" outlineLevel="0" collapsed="false">
      <c r="A36" s="90" t="s">
        <v>116</v>
      </c>
      <c r="B36" s="91"/>
      <c r="C36" s="91"/>
      <c r="D36" s="92" t="n">
        <v>19</v>
      </c>
      <c r="E36" s="93" t="n">
        <v>8989565</v>
      </c>
      <c r="F36" s="94" t="n">
        <v>0.0207423580786026</v>
      </c>
      <c r="G36" s="94" t="n">
        <v>0.0191515016609544</v>
      </c>
    </row>
    <row r="37" customFormat="false" ht="12.75" hidden="false" customHeight="false" outlineLevel="0" collapsed="false">
      <c r="A37" s="95"/>
      <c r="B37" s="111" t="s">
        <v>9</v>
      </c>
      <c r="C37" s="111"/>
      <c r="D37" s="112" t="n">
        <v>4</v>
      </c>
      <c r="E37" s="113" t="n">
        <v>585645</v>
      </c>
      <c r="F37" s="114" t="n">
        <v>0.00436681222707424</v>
      </c>
      <c r="G37" s="114" t="n">
        <v>0.00124766673250926</v>
      </c>
    </row>
    <row r="38" customFormat="false" ht="12.75" hidden="false" customHeight="false" outlineLevel="0" collapsed="false">
      <c r="A38" s="95"/>
      <c r="B38" s="101"/>
      <c r="C38" s="96" t="s">
        <v>57</v>
      </c>
      <c r="D38" s="97" t="n">
        <v>3</v>
      </c>
      <c r="E38" s="98" t="n">
        <v>366650</v>
      </c>
      <c r="F38" s="99" t="n">
        <v>0.00327510917030568</v>
      </c>
      <c r="G38" s="100" t="n">
        <v>0.000781116559476341</v>
      </c>
    </row>
    <row r="39" customFormat="false" ht="12.75" hidden="false" customHeight="false" outlineLevel="0" collapsed="false">
      <c r="A39" s="95"/>
      <c r="B39" s="101"/>
      <c r="C39" s="96" t="s">
        <v>58</v>
      </c>
      <c r="D39" s="97" t="n">
        <v>1</v>
      </c>
      <c r="E39" s="98" t="n">
        <v>218995</v>
      </c>
      <c r="F39" s="99" t="n">
        <v>0.00109170305676856</v>
      </c>
      <c r="G39" s="100" t="n">
        <v>0.000466550173032923</v>
      </c>
    </row>
    <row r="40" customFormat="false" ht="12.75" hidden="false" customHeight="false" outlineLevel="0" collapsed="false">
      <c r="A40" s="95"/>
      <c r="B40" s="101"/>
      <c r="C40" s="101"/>
      <c r="D40" s="102"/>
      <c r="E40" s="103"/>
      <c r="F40" s="104"/>
      <c r="G40" s="104"/>
    </row>
    <row r="41" customFormat="false" ht="12.75" hidden="false" customHeight="false" outlineLevel="0" collapsed="false">
      <c r="A41" s="95"/>
      <c r="B41" s="111" t="s">
        <v>14</v>
      </c>
      <c r="C41" s="111"/>
      <c r="D41" s="112" t="n">
        <v>1</v>
      </c>
      <c r="E41" s="113" t="n">
        <v>161120</v>
      </c>
      <c r="F41" s="114" t="n">
        <v>0.00109170305676856</v>
      </c>
      <c r="G41" s="114" t="n">
        <v>0.000343252420735928</v>
      </c>
    </row>
    <row r="42" customFormat="false" ht="12.75" hidden="false" customHeight="false" outlineLevel="0" collapsed="false">
      <c r="A42" s="95"/>
      <c r="B42" s="101"/>
      <c r="C42" s="96" t="s">
        <v>66</v>
      </c>
      <c r="D42" s="97" t="n">
        <v>1</v>
      </c>
      <c r="E42" s="98" t="n">
        <v>161120</v>
      </c>
      <c r="F42" s="99" t="n">
        <v>0.00109170305676856</v>
      </c>
      <c r="G42" s="100" t="n">
        <v>0.000343252420735928</v>
      </c>
    </row>
    <row r="43" customFormat="false" ht="12.75" hidden="false" customHeight="false" outlineLevel="0" collapsed="false">
      <c r="A43" s="95"/>
      <c r="B43" s="101"/>
      <c r="C43" s="101"/>
      <c r="D43" s="102"/>
      <c r="E43" s="103"/>
      <c r="F43" s="104"/>
      <c r="G43" s="104"/>
    </row>
    <row r="44" customFormat="false" ht="12.75" hidden="false" customHeight="false" outlineLevel="0" collapsed="false">
      <c r="A44" s="95"/>
      <c r="B44" s="111" t="s">
        <v>13</v>
      </c>
      <c r="C44" s="111"/>
      <c r="D44" s="112" t="n">
        <v>2</v>
      </c>
      <c r="E44" s="113" t="n">
        <v>4095000</v>
      </c>
      <c r="F44" s="114" t="n">
        <v>0.00218340611353712</v>
      </c>
      <c r="G44" s="114" t="n">
        <v>0.00872404830507464</v>
      </c>
    </row>
    <row r="45" customFormat="false" ht="12.75" hidden="false" customHeight="false" outlineLevel="0" collapsed="false">
      <c r="A45" s="95"/>
      <c r="B45" s="101"/>
      <c r="C45" s="96" t="s">
        <v>79</v>
      </c>
      <c r="D45" s="97" t="n">
        <v>2</v>
      </c>
      <c r="E45" s="98" t="n">
        <v>4095000</v>
      </c>
      <c r="F45" s="99" t="n">
        <v>0.00218340611353712</v>
      </c>
      <c r="G45" s="100" t="n">
        <v>0.00872404830507464</v>
      </c>
    </row>
    <row r="46" customFormat="false" ht="12.75" hidden="false" customHeight="false" outlineLevel="0" collapsed="false">
      <c r="A46" s="95"/>
      <c r="B46" s="101"/>
      <c r="C46" s="101"/>
      <c r="D46" s="102"/>
      <c r="E46" s="103"/>
      <c r="F46" s="104"/>
      <c r="G46" s="104"/>
    </row>
    <row r="47" customFormat="false" ht="12.75" hidden="false" customHeight="false" outlineLevel="0" collapsed="false">
      <c r="A47" s="95"/>
      <c r="B47" s="111" t="s">
        <v>12</v>
      </c>
      <c r="C47" s="111"/>
      <c r="D47" s="112" t="n">
        <v>5</v>
      </c>
      <c r="E47" s="113" t="n">
        <v>2518200</v>
      </c>
      <c r="F47" s="114" t="n">
        <v>0.00545851528384279</v>
      </c>
      <c r="G47" s="114" t="n">
        <v>0.00536481036430744</v>
      </c>
    </row>
    <row r="48" customFormat="false" ht="12.75" hidden="false" customHeight="false" outlineLevel="0" collapsed="false">
      <c r="A48" s="95"/>
      <c r="B48" s="101"/>
      <c r="C48" s="96" t="s">
        <v>44</v>
      </c>
      <c r="D48" s="97" t="n">
        <v>3</v>
      </c>
      <c r="E48" s="98" t="n">
        <v>1163200</v>
      </c>
      <c r="F48" s="99" t="n">
        <v>0.00327510917030568</v>
      </c>
      <c r="G48" s="100" t="n">
        <v>0.00247809840988103</v>
      </c>
    </row>
    <row r="49" customFormat="false" ht="12.75" hidden="false" customHeight="false" outlineLevel="0" collapsed="false">
      <c r="A49" s="95"/>
      <c r="B49" s="101"/>
      <c r="C49" s="96" t="s">
        <v>73</v>
      </c>
      <c r="D49" s="97" t="n">
        <v>1</v>
      </c>
      <c r="E49" s="98" t="n">
        <v>958000</v>
      </c>
      <c r="F49" s="99" t="n">
        <v>0.00109170305676856</v>
      </c>
      <c r="G49" s="100" t="n">
        <v>0.00204093730800037</v>
      </c>
    </row>
    <row r="50" customFormat="false" ht="12.75" hidden="false" customHeight="false" outlineLevel="0" collapsed="false">
      <c r="A50" s="95"/>
      <c r="B50" s="101"/>
      <c r="C50" s="96" t="s">
        <v>47</v>
      </c>
      <c r="D50" s="97" t="n">
        <v>1</v>
      </c>
      <c r="E50" s="98" t="n">
        <v>397000</v>
      </c>
      <c r="F50" s="99" t="n">
        <v>0.00109170305676856</v>
      </c>
      <c r="G50" s="100" t="n">
        <v>0.00084577464642604</v>
      </c>
    </row>
    <row r="51" customFormat="false" ht="12.75" hidden="false" customHeight="false" outlineLevel="0" collapsed="false">
      <c r="A51" s="95"/>
      <c r="B51" s="101"/>
      <c r="C51" s="101"/>
      <c r="D51" s="102"/>
      <c r="E51" s="103"/>
      <c r="F51" s="104"/>
      <c r="G51" s="104"/>
    </row>
    <row r="52" customFormat="false" ht="12.75" hidden="false" customHeight="false" outlineLevel="0" collapsed="false">
      <c r="A52" s="95"/>
      <c r="B52" s="111" t="s">
        <v>10</v>
      </c>
      <c r="C52" s="111"/>
      <c r="D52" s="112" t="n">
        <v>7</v>
      </c>
      <c r="E52" s="113" t="n">
        <v>1629600</v>
      </c>
      <c r="F52" s="114" t="n">
        <v>0.00764192139737991</v>
      </c>
      <c r="G52" s="114" t="n">
        <v>0.00347172383832714</v>
      </c>
    </row>
    <row r="53" customFormat="false" ht="12.75" hidden="false" customHeight="false" outlineLevel="0" collapsed="false">
      <c r="A53" s="95"/>
      <c r="B53" s="101"/>
      <c r="C53" s="96" t="s">
        <v>78</v>
      </c>
      <c r="D53" s="97" t="n">
        <v>2</v>
      </c>
      <c r="E53" s="98" t="n">
        <v>467800</v>
      </c>
      <c r="F53" s="99" t="n">
        <v>0.00218340611353712</v>
      </c>
      <c r="G53" s="100" t="n">
        <v>0.000996608009063227</v>
      </c>
    </row>
    <row r="54" customFormat="false" ht="12.75" hidden="false" customHeight="false" outlineLevel="0" collapsed="false">
      <c r="A54" s="95"/>
      <c r="B54" s="101"/>
      <c r="C54" s="96" t="s">
        <v>93</v>
      </c>
      <c r="D54" s="97" t="n">
        <v>2</v>
      </c>
      <c r="E54" s="98" t="n">
        <v>245700</v>
      </c>
      <c r="F54" s="99" t="n">
        <v>0.00218340611353712</v>
      </c>
      <c r="G54" s="100" t="n">
        <v>0.000523442898304478</v>
      </c>
    </row>
    <row r="55" customFormat="false" ht="12.75" hidden="false" customHeight="false" outlineLevel="0" collapsed="false">
      <c r="A55" s="95"/>
      <c r="B55" s="101"/>
      <c r="C55" s="96" t="s">
        <v>97</v>
      </c>
      <c r="D55" s="97" t="n">
        <v>1</v>
      </c>
      <c r="E55" s="98" t="n">
        <v>298200</v>
      </c>
      <c r="F55" s="99" t="n">
        <v>0.00109170305676856</v>
      </c>
      <c r="G55" s="100" t="n">
        <v>0.000635289671446461</v>
      </c>
    </row>
    <row r="56" customFormat="false" ht="12.75" hidden="false" customHeight="false" outlineLevel="0" collapsed="false">
      <c r="A56" s="95"/>
      <c r="B56" s="101"/>
      <c r="C56" s="96" t="s">
        <v>99</v>
      </c>
      <c r="D56" s="97" t="n">
        <v>1</v>
      </c>
      <c r="E56" s="98" t="n">
        <v>366700</v>
      </c>
      <c r="F56" s="99" t="n">
        <v>0.00109170305676856</v>
      </c>
      <c r="G56" s="100" t="n">
        <v>0.000781223080212667</v>
      </c>
    </row>
    <row r="57" customFormat="false" ht="12.75" hidden="false" customHeight="false" outlineLevel="0" collapsed="false">
      <c r="A57" s="95"/>
      <c r="B57" s="101"/>
      <c r="C57" s="96" t="s">
        <v>104</v>
      </c>
      <c r="D57" s="97" t="n">
        <v>1</v>
      </c>
      <c r="E57" s="98" t="n">
        <v>251200</v>
      </c>
      <c r="F57" s="99" t="n">
        <v>0.00109170305676856</v>
      </c>
      <c r="G57" s="100" t="n">
        <v>0.000535160179300305</v>
      </c>
    </row>
    <row r="58" customFormat="false" ht="12.75" hidden="false" customHeight="false" outlineLevel="0" collapsed="false">
      <c r="A58" s="95"/>
      <c r="B58" s="101"/>
      <c r="C58" s="101"/>
      <c r="D58" s="102"/>
      <c r="E58" s="103"/>
      <c r="F58" s="104"/>
      <c r="G58" s="104"/>
    </row>
    <row r="59" customFormat="false" ht="12.75" hidden="false" customHeight="false" outlineLevel="0" collapsed="false">
      <c r="A59" s="90" t="s">
        <v>117</v>
      </c>
      <c r="B59" s="91"/>
      <c r="C59" s="91"/>
      <c r="D59" s="92" t="n">
        <v>12</v>
      </c>
      <c r="E59" s="93" t="n">
        <v>4665495</v>
      </c>
      <c r="F59" s="94" t="n">
        <v>0.0131004366812227</v>
      </c>
      <c r="G59" s="94" t="n">
        <v>0.00993943925447722</v>
      </c>
    </row>
    <row r="60" customFormat="false" ht="12.75" hidden="false" customHeight="false" outlineLevel="0" collapsed="false">
      <c r="A60" s="95"/>
      <c r="B60" s="111" t="s">
        <v>14</v>
      </c>
      <c r="C60" s="111"/>
      <c r="D60" s="112" t="n">
        <v>10</v>
      </c>
      <c r="E60" s="113" t="n">
        <v>3780495</v>
      </c>
      <c r="F60" s="114" t="n">
        <v>0.0109170305676856</v>
      </c>
      <c r="G60" s="114" t="n">
        <v>0.00805402222151237</v>
      </c>
    </row>
    <row r="61" customFormat="false" ht="12.75" hidden="false" customHeight="false" outlineLevel="0" collapsed="false">
      <c r="A61" s="95"/>
      <c r="B61" s="101"/>
      <c r="C61" s="96" t="s">
        <v>44</v>
      </c>
      <c r="D61" s="97" t="n">
        <v>2</v>
      </c>
      <c r="E61" s="98" t="n">
        <v>185000</v>
      </c>
      <c r="F61" s="99" t="n">
        <v>0.00218340611353712</v>
      </c>
      <c r="G61" s="100" t="n">
        <v>0.000394126724405081</v>
      </c>
    </row>
    <row r="62" customFormat="false" ht="12.75" hidden="false" customHeight="false" outlineLevel="0" collapsed="false">
      <c r="A62" s="95"/>
      <c r="B62" s="101"/>
      <c r="C62" s="96" t="s">
        <v>62</v>
      </c>
      <c r="D62" s="97" t="n">
        <v>1</v>
      </c>
      <c r="E62" s="98" t="n">
        <v>1275000</v>
      </c>
      <c r="F62" s="99" t="n">
        <v>0.00109170305676856</v>
      </c>
      <c r="G62" s="100" t="n">
        <v>0.00271627877630529</v>
      </c>
    </row>
    <row r="63" customFormat="false" ht="12.75" hidden="false" customHeight="false" outlineLevel="0" collapsed="false">
      <c r="A63" s="95"/>
      <c r="B63" s="101"/>
      <c r="C63" s="96" t="s">
        <v>66</v>
      </c>
      <c r="D63" s="97" t="n">
        <v>7</v>
      </c>
      <c r="E63" s="98" t="n">
        <v>2320495</v>
      </c>
      <c r="F63" s="99" t="n">
        <v>0.00764192139737991</v>
      </c>
      <c r="G63" s="100" t="n">
        <v>0.004943616720802</v>
      </c>
    </row>
    <row r="64" customFormat="false" ht="12.75" hidden="false" customHeight="false" outlineLevel="0" collapsed="false">
      <c r="A64" s="95"/>
      <c r="B64" s="101"/>
      <c r="C64" s="101"/>
      <c r="D64" s="102"/>
      <c r="E64" s="103"/>
      <c r="F64" s="104"/>
      <c r="G64" s="104"/>
    </row>
    <row r="65" customFormat="false" ht="12.75" hidden="false" customHeight="false" outlineLevel="0" collapsed="false">
      <c r="A65" s="95"/>
      <c r="B65" s="111" t="s">
        <v>13</v>
      </c>
      <c r="C65" s="111"/>
      <c r="D65" s="112" t="n">
        <v>1</v>
      </c>
      <c r="E65" s="113" t="n">
        <v>417000</v>
      </c>
      <c r="F65" s="114" t="n">
        <v>0.00109170305676856</v>
      </c>
      <c r="G65" s="114" t="n">
        <v>0.000888382940956319</v>
      </c>
    </row>
    <row r="66" customFormat="false" ht="12.75" hidden="false" customHeight="false" outlineLevel="0" collapsed="false">
      <c r="A66" s="95"/>
      <c r="B66" s="101"/>
      <c r="C66" s="96" t="s">
        <v>44</v>
      </c>
      <c r="D66" s="97" t="n">
        <v>1</v>
      </c>
      <c r="E66" s="98" t="n">
        <v>417000</v>
      </c>
      <c r="F66" s="99" t="n">
        <v>0.00109170305676856</v>
      </c>
      <c r="G66" s="100" t="n">
        <v>0.000888382940956319</v>
      </c>
    </row>
    <row r="67" customFormat="false" ht="12.75" hidden="false" customHeight="false" outlineLevel="0" collapsed="false">
      <c r="A67" s="95"/>
      <c r="B67" s="101"/>
      <c r="C67" s="101"/>
      <c r="D67" s="102"/>
      <c r="E67" s="103"/>
      <c r="F67" s="104"/>
      <c r="G67" s="104"/>
    </row>
    <row r="68" customFormat="false" ht="12.75" hidden="false" customHeight="false" outlineLevel="0" collapsed="false">
      <c r="A68" s="95"/>
      <c r="B68" s="111" t="s">
        <v>10</v>
      </c>
      <c r="C68" s="111"/>
      <c r="D68" s="112" t="n">
        <v>1</v>
      </c>
      <c r="E68" s="113" t="n">
        <v>468000</v>
      </c>
      <c r="F68" s="114" t="n">
        <v>0.00109170305676856</v>
      </c>
      <c r="G68" s="114" t="n">
        <v>0.00099703409200853</v>
      </c>
    </row>
    <row r="69" customFormat="false" ht="12.75" hidden="false" customHeight="false" outlineLevel="0" collapsed="false">
      <c r="A69" s="95"/>
      <c r="B69" s="101"/>
      <c r="C69" s="96" t="s">
        <v>99</v>
      </c>
      <c r="D69" s="97" t="n">
        <v>1</v>
      </c>
      <c r="E69" s="98" t="n">
        <v>468000</v>
      </c>
      <c r="F69" s="99" t="n">
        <v>0.00109170305676856</v>
      </c>
      <c r="G69" s="100" t="n">
        <v>0.00099703409200853</v>
      </c>
    </row>
    <row r="70" customFormat="false" ht="12.75" hidden="false" customHeight="false" outlineLevel="0" collapsed="false">
      <c r="A70" s="95"/>
      <c r="B70" s="101"/>
      <c r="C70" s="101"/>
      <c r="D70" s="102"/>
      <c r="E70" s="103"/>
      <c r="F70" s="104"/>
      <c r="G70" s="104"/>
    </row>
    <row r="71" customFormat="false" ht="12.75" hidden="false" customHeight="false" outlineLevel="0" collapsed="false">
      <c r="A71" s="90" t="s">
        <v>118</v>
      </c>
      <c r="B71" s="91"/>
      <c r="C71" s="91"/>
      <c r="D71" s="92" t="n">
        <v>1</v>
      </c>
      <c r="E71" s="93" t="n">
        <v>50000</v>
      </c>
      <c r="F71" s="94" t="n">
        <v>0.00109170305676856</v>
      </c>
      <c r="G71" s="94" t="n">
        <v>0.000106520736325698</v>
      </c>
    </row>
    <row r="72" customFormat="false" ht="12.75" hidden="false" customHeight="false" outlineLevel="0" collapsed="false">
      <c r="A72" s="95"/>
      <c r="B72" s="111" t="s">
        <v>14</v>
      </c>
      <c r="C72" s="111"/>
      <c r="D72" s="112" t="n">
        <v>1</v>
      </c>
      <c r="E72" s="113" t="n">
        <v>50000</v>
      </c>
      <c r="F72" s="114" t="n">
        <v>0.00109170305676856</v>
      </c>
      <c r="G72" s="114" t="n">
        <v>0.000106520736325698</v>
      </c>
    </row>
    <row r="73" customFormat="false" ht="12.75" hidden="false" customHeight="false" outlineLevel="0" collapsed="false">
      <c r="A73" s="95"/>
      <c r="B73" s="101"/>
      <c r="C73" s="96" t="s">
        <v>68</v>
      </c>
      <c r="D73" s="97" t="n">
        <v>1</v>
      </c>
      <c r="E73" s="98" t="n">
        <v>50000</v>
      </c>
      <c r="F73" s="99" t="n">
        <v>0.00109170305676856</v>
      </c>
      <c r="G73" s="100" t="n">
        <v>0.000106520736325698</v>
      </c>
    </row>
    <row r="74" customFormat="false" ht="12.75" hidden="false" customHeight="false" outlineLevel="0" collapsed="false">
      <c r="A74" s="95"/>
      <c r="B74" s="101"/>
      <c r="C74" s="101"/>
      <c r="D74" s="102"/>
      <c r="E74" s="103"/>
      <c r="F74" s="104"/>
      <c r="G74" s="104"/>
    </row>
    <row r="75" customFormat="false" ht="12.75" hidden="false" customHeight="false" outlineLevel="0" collapsed="false">
      <c r="A75" s="90" t="s">
        <v>119</v>
      </c>
      <c r="B75" s="91"/>
      <c r="C75" s="91"/>
      <c r="D75" s="92" t="n">
        <v>1</v>
      </c>
      <c r="E75" s="93" t="n">
        <v>462017</v>
      </c>
      <c r="F75" s="94" t="n">
        <v>0.00109170305676856</v>
      </c>
      <c r="G75" s="94" t="n">
        <v>0.000984287820699797</v>
      </c>
    </row>
    <row r="76" customFormat="false" ht="12.75" hidden="false" customHeight="false" outlineLevel="0" collapsed="false">
      <c r="A76" s="95"/>
      <c r="B76" s="111" t="s">
        <v>9</v>
      </c>
      <c r="C76" s="111"/>
      <c r="D76" s="112" t="n">
        <v>1</v>
      </c>
      <c r="E76" s="113" t="n">
        <v>462017</v>
      </c>
      <c r="F76" s="114" t="n">
        <v>0.00109170305676856</v>
      </c>
      <c r="G76" s="114" t="n">
        <v>0.000984287820699797</v>
      </c>
    </row>
    <row r="77" customFormat="false" ht="12.75" hidden="false" customHeight="false" outlineLevel="0" collapsed="false">
      <c r="A77" s="95"/>
      <c r="B77" s="101"/>
      <c r="C77" s="96" t="s">
        <v>56</v>
      </c>
      <c r="D77" s="97" t="n">
        <v>1</v>
      </c>
      <c r="E77" s="98" t="n">
        <v>462017</v>
      </c>
      <c r="F77" s="99" t="n">
        <v>0.00109170305676856</v>
      </c>
      <c r="G77" s="100" t="n">
        <v>0.000984287820699797</v>
      </c>
    </row>
    <row r="78" customFormat="false" ht="12.75" hidden="false" customHeight="false" outlineLevel="0" collapsed="false">
      <c r="A78" s="95"/>
      <c r="B78" s="101"/>
      <c r="C78" s="101"/>
      <c r="D78" s="102"/>
      <c r="E78" s="103"/>
      <c r="F78" s="104"/>
      <c r="G78" s="104"/>
    </row>
    <row r="79" customFormat="false" ht="12.75" hidden="false" customHeight="false" outlineLevel="0" collapsed="false">
      <c r="A79" s="90" t="s">
        <v>120</v>
      </c>
      <c r="B79" s="91"/>
      <c r="C79" s="91"/>
      <c r="D79" s="92" t="n">
        <v>1</v>
      </c>
      <c r="E79" s="93" t="n">
        <v>50000</v>
      </c>
      <c r="F79" s="94" t="n">
        <v>0.00109170305676856</v>
      </c>
      <c r="G79" s="94" t="n">
        <v>0.000106520736325698</v>
      </c>
    </row>
    <row r="80" customFormat="false" ht="12.75" hidden="false" customHeight="false" outlineLevel="0" collapsed="false">
      <c r="A80" s="95"/>
      <c r="B80" s="111" t="s">
        <v>37</v>
      </c>
      <c r="C80" s="111"/>
      <c r="D80" s="112" t="n">
        <v>1</v>
      </c>
      <c r="E80" s="113" t="n">
        <v>50000</v>
      </c>
      <c r="F80" s="114" t="n">
        <v>0.00109170305676856</v>
      </c>
      <c r="G80" s="114" t="n">
        <v>0.000106520736325698</v>
      </c>
    </row>
    <row r="81" customFormat="false" ht="12.75" hidden="false" customHeight="false" outlineLevel="0" collapsed="false">
      <c r="A81" s="95"/>
      <c r="B81" s="101"/>
      <c r="C81" s="96" t="s">
        <v>91</v>
      </c>
      <c r="D81" s="97" t="n">
        <v>1</v>
      </c>
      <c r="E81" s="98" t="n">
        <v>50000</v>
      </c>
      <c r="F81" s="99" t="n">
        <v>0.00109170305676856</v>
      </c>
      <c r="G81" s="100" t="n">
        <v>0.000106520736325698</v>
      </c>
    </row>
    <row r="82" customFormat="false" ht="12.75" hidden="false" customHeight="false" outlineLevel="0" collapsed="false">
      <c r="A82" s="95"/>
      <c r="B82" s="101"/>
      <c r="C82" s="101"/>
      <c r="D82" s="102"/>
      <c r="E82" s="103"/>
      <c r="F82" s="104"/>
      <c r="G82" s="104"/>
    </row>
    <row r="83" customFormat="false" ht="12.75" hidden="false" customHeight="false" outlineLevel="0" collapsed="false">
      <c r="A83" s="90" t="s">
        <v>121</v>
      </c>
      <c r="B83" s="91"/>
      <c r="C83" s="91"/>
      <c r="D83" s="92" t="n">
        <v>3</v>
      </c>
      <c r="E83" s="93" t="n">
        <v>1046977.69</v>
      </c>
      <c r="F83" s="94" t="n">
        <v>0.00327510917030568</v>
      </c>
      <c r="G83" s="94" t="n">
        <v>0.00223049668910756</v>
      </c>
    </row>
    <row r="84" customFormat="false" ht="12.75" hidden="false" customHeight="false" outlineLevel="0" collapsed="false">
      <c r="A84" s="95"/>
      <c r="B84" s="111" t="s">
        <v>11</v>
      </c>
      <c r="C84" s="111"/>
      <c r="D84" s="112" t="n">
        <v>3</v>
      </c>
      <c r="E84" s="113" t="n">
        <v>1046977.69</v>
      </c>
      <c r="F84" s="114" t="n">
        <v>0.00327510917030568</v>
      </c>
      <c r="G84" s="114" t="n">
        <v>0.00223049668910756</v>
      </c>
    </row>
    <row r="85" customFormat="false" ht="12.75" hidden="false" customHeight="false" outlineLevel="0" collapsed="false">
      <c r="A85" s="95"/>
      <c r="B85" s="101"/>
      <c r="C85" s="96" t="s">
        <v>75</v>
      </c>
      <c r="D85" s="97" t="n">
        <v>2</v>
      </c>
      <c r="E85" s="98" t="n">
        <v>493000</v>
      </c>
      <c r="F85" s="99" t="n">
        <v>0.00218340611353712</v>
      </c>
      <c r="G85" s="100" t="n">
        <v>0.00105029446017138</v>
      </c>
    </row>
    <row r="86" customFormat="false" ht="12.75" hidden="false" customHeight="false" outlineLevel="0" collapsed="false">
      <c r="A86" s="95"/>
      <c r="B86" s="101"/>
      <c r="C86" s="96" t="s">
        <v>47</v>
      </c>
      <c r="D86" s="97" t="n">
        <v>1</v>
      </c>
      <c r="E86" s="98" t="n">
        <v>553977.69</v>
      </c>
      <c r="F86" s="99" t="n">
        <v>0.00109170305676856</v>
      </c>
      <c r="G86" s="100" t="n">
        <v>0.00118020222893618</v>
      </c>
    </row>
    <row r="87" customFormat="false" ht="12.75" hidden="false" customHeight="false" outlineLevel="0" collapsed="false">
      <c r="A87" s="95"/>
      <c r="B87" s="101"/>
      <c r="C87" s="101"/>
      <c r="D87" s="102"/>
      <c r="E87" s="103"/>
      <c r="F87" s="104"/>
      <c r="G87" s="104"/>
    </row>
    <row r="88" customFormat="false" ht="12.75" hidden="false" customHeight="false" outlineLevel="0" collapsed="false">
      <c r="A88" s="90" t="s">
        <v>122</v>
      </c>
      <c r="B88" s="91"/>
      <c r="C88" s="91"/>
      <c r="D88" s="92" t="n">
        <v>1</v>
      </c>
      <c r="E88" s="93" t="n">
        <v>64771.16</v>
      </c>
      <c r="F88" s="94" t="n">
        <v>0.00109170305676856</v>
      </c>
      <c r="G88" s="94" t="n">
        <v>0.000137989433117392</v>
      </c>
    </row>
    <row r="89" customFormat="false" ht="12.75" hidden="false" customHeight="false" outlineLevel="0" collapsed="false">
      <c r="A89" s="95"/>
      <c r="B89" s="111" t="s">
        <v>13</v>
      </c>
      <c r="C89" s="111"/>
      <c r="D89" s="112" t="n">
        <v>1</v>
      </c>
      <c r="E89" s="113" t="n">
        <v>64771.16</v>
      </c>
      <c r="F89" s="114" t="n">
        <v>0.00109170305676856</v>
      </c>
      <c r="G89" s="114" t="n">
        <v>0.000137989433117392</v>
      </c>
    </row>
    <row r="90" customFormat="false" ht="12.75" hidden="false" customHeight="false" outlineLevel="0" collapsed="false">
      <c r="A90" s="95"/>
      <c r="B90" s="101"/>
      <c r="C90" s="96" t="s">
        <v>44</v>
      </c>
      <c r="D90" s="97" t="n">
        <v>1</v>
      </c>
      <c r="E90" s="98" t="n">
        <v>64771.16</v>
      </c>
      <c r="F90" s="99" t="n">
        <v>0.00109170305676856</v>
      </c>
      <c r="G90" s="100" t="n">
        <v>0.000137989433117392</v>
      </c>
    </row>
    <row r="91" customFormat="false" ht="12.75" hidden="false" customHeight="false" outlineLevel="0" collapsed="false">
      <c r="A91" s="95"/>
      <c r="B91" s="101"/>
      <c r="C91" s="101"/>
      <c r="D91" s="102"/>
      <c r="E91" s="103"/>
      <c r="F91" s="104"/>
      <c r="G91" s="104"/>
    </row>
    <row r="92" customFormat="false" ht="12.75" hidden="false" customHeight="false" outlineLevel="0" collapsed="false">
      <c r="A92" s="90" t="s">
        <v>123</v>
      </c>
      <c r="B92" s="91"/>
      <c r="C92" s="91"/>
      <c r="D92" s="92" t="n">
        <v>2</v>
      </c>
      <c r="E92" s="93" t="n">
        <v>395000</v>
      </c>
      <c r="F92" s="94" t="n">
        <v>0.00218340611353712</v>
      </c>
      <c r="G92" s="94" t="n">
        <v>0.000841513816973012</v>
      </c>
    </row>
    <row r="93" customFormat="false" ht="12.75" hidden="false" customHeight="false" outlineLevel="0" collapsed="false">
      <c r="A93" s="95"/>
      <c r="B93" s="111" t="s">
        <v>11</v>
      </c>
      <c r="C93" s="111"/>
      <c r="D93" s="112" t="n">
        <v>2</v>
      </c>
      <c r="E93" s="113" t="n">
        <v>395000</v>
      </c>
      <c r="F93" s="114" t="n">
        <v>0.00218340611353712</v>
      </c>
      <c r="G93" s="114" t="n">
        <v>0.000841513816973012</v>
      </c>
    </row>
    <row r="94" customFormat="false" ht="12.75" hidden="false" customHeight="false" outlineLevel="0" collapsed="false">
      <c r="A94" s="95"/>
      <c r="B94" s="101"/>
      <c r="C94" s="96" t="s">
        <v>47</v>
      </c>
      <c r="D94" s="97" t="n">
        <v>2</v>
      </c>
      <c r="E94" s="98" t="n">
        <v>395000</v>
      </c>
      <c r="F94" s="99" t="n">
        <v>0.00218340611353712</v>
      </c>
      <c r="G94" s="100" t="n">
        <v>0.000841513816973012</v>
      </c>
    </row>
    <row r="95" customFormat="false" ht="12.75" hidden="false" customHeight="false" outlineLevel="0" collapsed="false">
      <c r="A95" s="95"/>
      <c r="B95" s="101"/>
      <c r="C95" s="101"/>
      <c r="D95" s="102"/>
      <c r="E95" s="103"/>
      <c r="F95" s="104"/>
      <c r="G95" s="104"/>
    </row>
    <row r="96" customFormat="false" ht="12.75" hidden="false" customHeight="false" outlineLevel="0" collapsed="false">
      <c r="A96" s="90" t="s">
        <v>124</v>
      </c>
      <c r="B96" s="91"/>
      <c r="C96" s="91"/>
      <c r="D96" s="92" t="n">
        <v>1</v>
      </c>
      <c r="E96" s="93" t="n">
        <v>135700.68</v>
      </c>
      <c r="F96" s="94" t="n">
        <v>0.00109170305676856</v>
      </c>
      <c r="G96" s="94" t="n">
        <v>0.000289098727069957</v>
      </c>
    </row>
    <row r="97" customFormat="false" ht="12.75" hidden="false" customHeight="false" outlineLevel="0" collapsed="false">
      <c r="A97" s="95"/>
      <c r="B97" s="111" t="s">
        <v>12</v>
      </c>
      <c r="C97" s="111"/>
      <c r="D97" s="112" t="n">
        <v>1</v>
      </c>
      <c r="E97" s="113" t="n">
        <v>135700.68</v>
      </c>
      <c r="F97" s="114" t="n">
        <v>0.00109170305676856</v>
      </c>
      <c r="G97" s="114" t="n">
        <v>0.000289098727069957</v>
      </c>
    </row>
    <row r="98" customFormat="false" ht="12.75" hidden="false" customHeight="false" outlineLevel="0" collapsed="false">
      <c r="A98" s="95"/>
      <c r="B98" s="101"/>
      <c r="C98" s="96" t="s">
        <v>84</v>
      </c>
      <c r="D98" s="97" t="n">
        <v>1</v>
      </c>
      <c r="E98" s="98" t="n">
        <v>135700.68</v>
      </c>
      <c r="F98" s="99" t="n">
        <v>0.00109170305676856</v>
      </c>
      <c r="G98" s="100" t="n">
        <v>0.000289098727069957</v>
      </c>
    </row>
    <row r="99" customFormat="false" ht="12.75" hidden="false" customHeight="false" outlineLevel="0" collapsed="false">
      <c r="A99" s="95"/>
      <c r="B99" s="101"/>
      <c r="C99" s="101"/>
      <c r="D99" s="102"/>
      <c r="E99" s="103"/>
      <c r="F99" s="104"/>
      <c r="G99" s="104"/>
    </row>
    <row r="100" customFormat="false" ht="12.75" hidden="false" customHeight="false" outlineLevel="0" collapsed="false">
      <c r="A100" s="90" t="s">
        <v>125</v>
      </c>
      <c r="B100" s="91"/>
      <c r="C100" s="91"/>
      <c r="D100" s="92" t="n">
        <v>8</v>
      </c>
      <c r="E100" s="93" t="n">
        <v>2160974</v>
      </c>
      <c r="F100" s="94" t="n">
        <v>0.00873362445414847</v>
      </c>
      <c r="G100" s="94" t="n">
        <v>0.00460377083321376</v>
      </c>
    </row>
    <row r="101" customFormat="false" ht="12.75" hidden="false" customHeight="false" outlineLevel="0" collapsed="false">
      <c r="A101" s="95"/>
      <c r="B101" s="111" t="s">
        <v>9</v>
      </c>
      <c r="C101" s="111"/>
      <c r="D101" s="112" t="n">
        <v>2</v>
      </c>
      <c r="E101" s="113" t="n">
        <v>346100</v>
      </c>
      <c r="F101" s="114" t="n">
        <v>0.00218340611353712</v>
      </c>
      <c r="G101" s="114" t="n">
        <v>0.000737336536846479</v>
      </c>
    </row>
    <row r="102" customFormat="false" ht="12.75" hidden="false" customHeight="false" outlineLevel="0" collapsed="false">
      <c r="A102" s="95"/>
      <c r="B102" s="101"/>
      <c r="C102" s="96" t="s">
        <v>58</v>
      </c>
      <c r="D102" s="97" t="n">
        <v>2</v>
      </c>
      <c r="E102" s="98" t="n">
        <v>346100</v>
      </c>
      <c r="F102" s="99" t="n">
        <v>0.00218340611353712</v>
      </c>
      <c r="G102" s="100" t="n">
        <v>0.000737336536846479</v>
      </c>
    </row>
    <row r="103" customFormat="false" ht="12.75" hidden="false" customHeight="false" outlineLevel="0" collapsed="false">
      <c r="A103" s="95"/>
      <c r="B103" s="101"/>
      <c r="C103" s="101"/>
      <c r="D103" s="102"/>
      <c r="E103" s="103"/>
      <c r="F103" s="104"/>
      <c r="G103" s="104"/>
    </row>
    <row r="104" customFormat="false" ht="12.75" hidden="false" customHeight="false" outlineLevel="0" collapsed="false">
      <c r="A104" s="95"/>
      <c r="B104" s="111" t="s">
        <v>11</v>
      </c>
      <c r="C104" s="111"/>
      <c r="D104" s="112" t="n">
        <v>2</v>
      </c>
      <c r="E104" s="113" t="n">
        <v>550350</v>
      </c>
      <c r="F104" s="114" t="n">
        <v>0.00218340611353712</v>
      </c>
      <c r="G104" s="114" t="n">
        <v>0.00117247374473695</v>
      </c>
    </row>
    <row r="105" customFormat="false" ht="12.75" hidden="false" customHeight="false" outlineLevel="0" collapsed="false">
      <c r="A105" s="95"/>
      <c r="B105" s="101"/>
      <c r="C105" s="96" t="s">
        <v>77</v>
      </c>
      <c r="D105" s="97" t="n">
        <v>2</v>
      </c>
      <c r="E105" s="98" t="n">
        <v>550350</v>
      </c>
      <c r="F105" s="99" t="n">
        <v>0.00218340611353712</v>
      </c>
      <c r="G105" s="100" t="n">
        <v>0.00117247374473695</v>
      </c>
    </row>
    <row r="106" customFormat="false" ht="12.75" hidden="false" customHeight="false" outlineLevel="0" collapsed="false">
      <c r="A106" s="95"/>
      <c r="B106" s="101"/>
      <c r="C106" s="101"/>
      <c r="D106" s="102"/>
      <c r="E106" s="103"/>
      <c r="F106" s="104"/>
      <c r="G106" s="104"/>
    </row>
    <row r="107" customFormat="false" ht="12.75" hidden="false" customHeight="false" outlineLevel="0" collapsed="false">
      <c r="A107" s="95"/>
      <c r="B107" s="111" t="s">
        <v>13</v>
      </c>
      <c r="C107" s="111"/>
      <c r="D107" s="112" t="n">
        <v>1</v>
      </c>
      <c r="E107" s="113" t="n">
        <v>135100</v>
      </c>
      <c r="F107" s="114" t="n">
        <v>0.00109170305676856</v>
      </c>
      <c r="G107" s="114" t="n">
        <v>0.000287819029552035</v>
      </c>
    </row>
    <row r="108" customFormat="false" ht="12.75" hidden="false" customHeight="false" outlineLevel="0" collapsed="false">
      <c r="A108" s="95"/>
      <c r="B108" s="101"/>
      <c r="C108" s="96" t="s">
        <v>79</v>
      </c>
      <c r="D108" s="97" t="n">
        <v>1</v>
      </c>
      <c r="E108" s="98" t="n">
        <v>135100</v>
      </c>
      <c r="F108" s="99" t="n">
        <v>0.00109170305676856</v>
      </c>
      <c r="G108" s="100" t="n">
        <v>0.000287819029552035</v>
      </c>
    </row>
    <row r="109" customFormat="false" ht="12.75" hidden="false" customHeight="false" outlineLevel="0" collapsed="false">
      <c r="A109" s="95"/>
      <c r="B109" s="101"/>
      <c r="C109" s="101"/>
      <c r="D109" s="102"/>
      <c r="E109" s="103"/>
      <c r="F109" s="104"/>
      <c r="G109" s="104"/>
    </row>
    <row r="110" customFormat="false" ht="12.75" hidden="false" customHeight="false" outlineLevel="0" collapsed="false">
      <c r="A110" s="95"/>
      <c r="B110" s="111" t="s">
        <v>12</v>
      </c>
      <c r="C110" s="111"/>
      <c r="D110" s="112" t="n">
        <v>1</v>
      </c>
      <c r="E110" s="113" t="n">
        <v>800000</v>
      </c>
      <c r="F110" s="114" t="n">
        <v>0.00109170305676856</v>
      </c>
      <c r="G110" s="114" t="n">
        <v>0.00170433178121116</v>
      </c>
    </row>
    <row r="111" customFormat="false" ht="12.75" hidden="false" customHeight="false" outlineLevel="0" collapsed="false">
      <c r="A111" s="95"/>
      <c r="B111" s="101"/>
      <c r="C111" s="96" t="s">
        <v>84</v>
      </c>
      <c r="D111" s="97" t="n">
        <v>1</v>
      </c>
      <c r="E111" s="98" t="n">
        <v>800000</v>
      </c>
      <c r="F111" s="99" t="n">
        <v>0.00109170305676856</v>
      </c>
      <c r="G111" s="100" t="n">
        <v>0.00170433178121116</v>
      </c>
    </row>
    <row r="112" customFormat="false" ht="12.75" hidden="false" customHeight="false" outlineLevel="0" collapsed="false">
      <c r="A112" s="95"/>
      <c r="B112" s="101"/>
      <c r="C112" s="101"/>
      <c r="D112" s="102"/>
      <c r="E112" s="103"/>
      <c r="F112" s="104"/>
      <c r="G112" s="104"/>
    </row>
    <row r="113" customFormat="false" ht="12.75" hidden="false" customHeight="false" outlineLevel="0" collapsed="false">
      <c r="A113" s="95"/>
      <c r="B113" s="111" t="s">
        <v>10</v>
      </c>
      <c r="C113" s="111"/>
      <c r="D113" s="112" t="n">
        <v>2</v>
      </c>
      <c r="E113" s="113" t="n">
        <v>329424</v>
      </c>
      <c r="F113" s="114" t="n">
        <v>0.00218340611353712</v>
      </c>
      <c r="G113" s="114" t="n">
        <v>0.000701809740867133</v>
      </c>
    </row>
    <row r="114" customFormat="false" ht="12.75" hidden="false" customHeight="false" outlineLevel="0" collapsed="false">
      <c r="A114" s="95"/>
      <c r="B114" s="101"/>
      <c r="C114" s="96" t="s">
        <v>99</v>
      </c>
      <c r="D114" s="97" t="n">
        <v>1</v>
      </c>
      <c r="E114" s="98" t="n">
        <v>158624</v>
      </c>
      <c r="F114" s="99" t="n">
        <v>0.00109170305676856</v>
      </c>
      <c r="G114" s="100" t="n">
        <v>0.000337934905578549</v>
      </c>
    </row>
    <row r="115" customFormat="false" ht="12.75" hidden="false" customHeight="false" outlineLevel="0" collapsed="false">
      <c r="A115" s="95"/>
      <c r="B115" s="101"/>
      <c r="C115" s="96" t="s">
        <v>104</v>
      </c>
      <c r="D115" s="97" t="n">
        <v>1</v>
      </c>
      <c r="E115" s="98" t="n">
        <v>170800</v>
      </c>
      <c r="F115" s="99" t="n">
        <v>0.00109170305676856</v>
      </c>
      <c r="G115" s="100" t="n">
        <v>0.000363874835288583</v>
      </c>
    </row>
    <row r="116" customFormat="false" ht="12.75" hidden="false" customHeight="false" outlineLevel="0" collapsed="false">
      <c r="A116" s="95"/>
      <c r="B116" s="101"/>
      <c r="C116" s="101"/>
      <c r="D116" s="102"/>
      <c r="E116" s="103"/>
      <c r="F116" s="104"/>
      <c r="G116" s="104"/>
    </row>
    <row r="117" customFormat="false" ht="12.75" hidden="false" customHeight="false" outlineLevel="0" collapsed="false">
      <c r="A117" s="90" t="s">
        <v>126</v>
      </c>
      <c r="B117" s="91"/>
      <c r="C117" s="91"/>
      <c r="D117" s="92" t="n">
        <v>2</v>
      </c>
      <c r="E117" s="93" t="n">
        <v>750000</v>
      </c>
      <c r="F117" s="94" t="n">
        <v>0.00218340611353712</v>
      </c>
      <c r="G117" s="94" t="n">
        <v>0.00159781104488547</v>
      </c>
    </row>
    <row r="118" customFormat="false" ht="12.75" hidden="false" customHeight="false" outlineLevel="0" collapsed="false">
      <c r="A118" s="95"/>
      <c r="B118" s="111" t="s">
        <v>11</v>
      </c>
      <c r="C118" s="111"/>
      <c r="D118" s="112" t="n">
        <v>2</v>
      </c>
      <c r="E118" s="113" t="n">
        <v>750000</v>
      </c>
      <c r="F118" s="114" t="n">
        <v>0.00218340611353712</v>
      </c>
      <c r="G118" s="114" t="n">
        <v>0.00159781104488547</v>
      </c>
    </row>
    <row r="119" customFormat="false" ht="12.75" hidden="false" customHeight="false" outlineLevel="0" collapsed="false">
      <c r="A119" s="95"/>
      <c r="B119" s="101"/>
      <c r="C119" s="96" t="s">
        <v>57</v>
      </c>
      <c r="D119" s="97" t="n">
        <v>1</v>
      </c>
      <c r="E119" s="98" t="n">
        <v>500000</v>
      </c>
      <c r="F119" s="99" t="n">
        <v>0.00109170305676856</v>
      </c>
      <c r="G119" s="100" t="n">
        <v>0.00106520736325698</v>
      </c>
    </row>
    <row r="120" customFormat="false" ht="12.75" hidden="false" customHeight="false" outlineLevel="0" collapsed="false">
      <c r="A120" s="95"/>
      <c r="B120" s="101"/>
      <c r="C120" s="96" t="s">
        <v>77</v>
      </c>
      <c r="D120" s="97" t="n">
        <v>1</v>
      </c>
      <c r="E120" s="98" t="n">
        <v>250000</v>
      </c>
      <c r="F120" s="99" t="n">
        <v>0.00109170305676856</v>
      </c>
      <c r="G120" s="100" t="n">
        <v>0.000532603681628488</v>
      </c>
    </row>
    <row r="121" customFormat="false" ht="12.75" hidden="false" customHeight="false" outlineLevel="0" collapsed="false">
      <c r="A121" s="95"/>
      <c r="B121" s="101"/>
      <c r="C121" s="101"/>
      <c r="D121" s="102"/>
      <c r="E121" s="103"/>
      <c r="F121" s="104"/>
      <c r="G121" s="104"/>
    </row>
    <row r="122" customFormat="false" ht="12.75" hidden="false" customHeight="false" outlineLevel="0" collapsed="false">
      <c r="A122" s="90" t="s">
        <v>127</v>
      </c>
      <c r="B122" s="91"/>
      <c r="C122" s="91"/>
      <c r="D122" s="92" t="n">
        <v>4</v>
      </c>
      <c r="E122" s="93" t="n">
        <v>933557</v>
      </c>
      <c r="F122" s="94" t="n">
        <v>0.00436681222707424</v>
      </c>
      <c r="G122" s="94" t="n">
        <v>0.00198886358084019</v>
      </c>
    </row>
    <row r="123" customFormat="false" ht="12.75" hidden="false" customHeight="false" outlineLevel="0" collapsed="false">
      <c r="A123" s="95"/>
      <c r="B123" s="111" t="s">
        <v>9</v>
      </c>
      <c r="C123" s="111"/>
      <c r="D123" s="112" t="n">
        <v>1</v>
      </c>
      <c r="E123" s="113" t="n">
        <v>176957</v>
      </c>
      <c r="F123" s="114" t="n">
        <v>0.00109170305676856</v>
      </c>
      <c r="G123" s="114" t="n">
        <v>0.00037699179875973</v>
      </c>
    </row>
    <row r="124" customFormat="false" ht="12.75" hidden="false" customHeight="false" outlineLevel="0" collapsed="false">
      <c r="A124" s="95"/>
      <c r="B124" s="101"/>
      <c r="C124" s="96" t="s">
        <v>44</v>
      </c>
      <c r="D124" s="97" t="n">
        <v>1</v>
      </c>
      <c r="E124" s="98" t="n">
        <v>176957</v>
      </c>
      <c r="F124" s="99" t="n">
        <v>0.00109170305676856</v>
      </c>
      <c r="G124" s="100" t="n">
        <v>0.00037699179875973</v>
      </c>
    </row>
    <row r="125" customFormat="false" ht="12.75" hidden="false" customHeight="false" outlineLevel="0" collapsed="false">
      <c r="A125" s="95"/>
      <c r="B125" s="101"/>
      <c r="C125" s="101"/>
      <c r="D125" s="102"/>
      <c r="E125" s="103"/>
      <c r="F125" s="104"/>
      <c r="G125" s="104"/>
    </row>
    <row r="126" customFormat="false" ht="12.75" hidden="false" customHeight="false" outlineLevel="0" collapsed="false">
      <c r="A126" s="95"/>
      <c r="B126" s="111" t="s">
        <v>11</v>
      </c>
      <c r="C126" s="111"/>
      <c r="D126" s="112" t="n">
        <v>2</v>
      </c>
      <c r="E126" s="113" t="n">
        <v>451100</v>
      </c>
      <c r="F126" s="114" t="n">
        <v>0.00218340611353712</v>
      </c>
      <c r="G126" s="114" t="n">
        <v>0.000961030083130444</v>
      </c>
    </row>
    <row r="127" customFormat="false" ht="12.75" hidden="false" customHeight="false" outlineLevel="0" collapsed="false">
      <c r="A127" s="95"/>
      <c r="B127" s="101"/>
      <c r="C127" s="96" t="s">
        <v>77</v>
      </c>
      <c r="D127" s="97" t="n">
        <v>2</v>
      </c>
      <c r="E127" s="98" t="n">
        <v>451100</v>
      </c>
      <c r="F127" s="99" t="n">
        <v>0.00218340611353712</v>
      </c>
      <c r="G127" s="100" t="n">
        <v>0.000961030083130444</v>
      </c>
    </row>
    <row r="128" customFormat="false" ht="12.75" hidden="false" customHeight="false" outlineLevel="0" collapsed="false">
      <c r="A128" s="95"/>
      <c r="B128" s="101"/>
      <c r="C128" s="101"/>
      <c r="D128" s="102"/>
      <c r="E128" s="103"/>
      <c r="F128" s="104"/>
      <c r="G128" s="104"/>
    </row>
    <row r="129" customFormat="false" ht="12.75" hidden="false" customHeight="false" outlineLevel="0" collapsed="false">
      <c r="A129" s="95"/>
      <c r="B129" s="111" t="s">
        <v>12</v>
      </c>
      <c r="C129" s="111"/>
      <c r="D129" s="112" t="n">
        <v>1</v>
      </c>
      <c r="E129" s="113" t="n">
        <v>305500</v>
      </c>
      <c r="F129" s="114" t="n">
        <v>0.00109170305676856</v>
      </c>
      <c r="G129" s="114" t="n">
        <v>0.000650841698950013</v>
      </c>
    </row>
    <row r="130" customFormat="false" ht="12.75" hidden="false" customHeight="false" outlineLevel="0" collapsed="false">
      <c r="A130" s="95"/>
      <c r="B130" s="101"/>
      <c r="C130" s="96" t="s">
        <v>44</v>
      </c>
      <c r="D130" s="97" t="n">
        <v>1</v>
      </c>
      <c r="E130" s="98" t="n">
        <v>305500</v>
      </c>
      <c r="F130" s="99" t="n">
        <v>0.00109170305676856</v>
      </c>
      <c r="G130" s="100" t="n">
        <v>0.000650841698950013</v>
      </c>
    </row>
    <row r="131" customFormat="false" ht="12.75" hidden="false" customHeight="false" outlineLevel="0" collapsed="false">
      <c r="A131" s="95"/>
      <c r="B131" s="101"/>
      <c r="C131" s="101"/>
      <c r="D131" s="102"/>
      <c r="E131" s="103"/>
      <c r="F131" s="104"/>
      <c r="G131" s="104"/>
    </row>
    <row r="132" customFormat="false" ht="12.75" hidden="false" customHeight="false" outlineLevel="0" collapsed="false">
      <c r="A132" s="90" t="s">
        <v>128</v>
      </c>
      <c r="B132" s="91"/>
      <c r="C132" s="91"/>
      <c r="D132" s="92" t="n">
        <v>1</v>
      </c>
      <c r="E132" s="93" t="n">
        <v>411519</v>
      </c>
      <c r="F132" s="94" t="n">
        <v>0.00109170305676856</v>
      </c>
      <c r="G132" s="94" t="n">
        <v>0.000876706137840296</v>
      </c>
    </row>
    <row r="133" customFormat="false" ht="12.75" hidden="false" customHeight="false" outlineLevel="0" collapsed="false">
      <c r="A133" s="95"/>
      <c r="B133" s="111" t="s">
        <v>11</v>
      </c>
      <c r="C133" s="111"/>
      <c r="D133" s="112" t="n">
        <v>1</v>
      </c>
      <c r="E133" s="113" t="n">
        <v>411519</v>
      </c>
      <c r="F133" s="114" t="n">
        <v>0.00109170305676856</v>
      </c>
      <c r="G133" s="114" t="n">
        <v>0.000876706137840296</v>
      </c>
    </row>
    <row r="134" customFormat="false" ht="12.75" hidden="false" customHeight="false" outlineLevel="0" collapsed="false">
      <c r="A134" s="95"/>
      <c r="B134" s="101"/>
      <c r="C134" s="96" t="s">
        <v>75</v>
      </c>
      <c r="D134" s="97" t="n">
        <v>1</v>
      </c>
      <c r="E134" s="98" t="n">
        <v>411519</v>
      </c>
      <c r="F134" s="99" t="n">
        <v>0.00109170305676856</v>
      </c>
      <c r="G134" s="100" t="n">
        <v>0.000876706137840296</v>
      </c>
    </row>
    <row r="135" customFormat="false" ht="12.75" hidden="false" customHeight="false" outlineLevel="0" collapsed="false">
      <c r="A135" s="95"/>
      <c r="B135" s="101"/>
      <c r="C135" s="101"/>
      <c r="D135" s="102"/>
      <c r="E135" s="103"/>
      <c r="F135" s="104"/>
      <c r="G135" s="104"/>
    </row>
    <row r="136" customFormat="false" ht="12.75" hidden="false" customHeight="false" outlineLevel="0" collapsed="false">
      <c r="A136" s="90" t="s">
        <v>129</v>
      </c>
      <c r="B136" s="91"/>
      <c r="C136" s="91"/>
      <c r="D136" s="92" t="n">
        <v>1</v>
      </c>
      <c r="E136" s="93" t="n">
        <v>100000</v>
      </c>
      <c r="F136" s="94" t="n">
        <v>0.00109170305676856</v>
      </c>
      <c r="G136" s="94" t="n">
        <v>0.000213041472651395</v>
      </c>
    </row>
    <row r="137" customFormat="false" ht="12.75" hidden="false" customHeight="false" outlineLevel="0" collapsed="false">
      <c r="A137" s="95"/>
      <c r="B137" s="111" t="s">
        <v>11</v>
      </c>
      <c r="C137" s="111"/>
      <c r="D137" s="112" t="n">
        <v>1</v>
      </c>
      <c r="E137" s="113" t="n">
        <v>100000</v>
      </c>
      <c r="F137" s="114" t="n">
        <v>0.00109170305676856</v>
      </c>
      <c r="G137" s="114" t="n">
        <v>0.000213041472651395</v>
      </c>
    </row>
    <row r="138" customFormat="false" ht="12.75" hidden="false" customHeight="false" outlineLevel="0" collapsed="false">
      <c r="A138" s="95"/>
      <c r="B138" s="101"/>
      <c r="C138" s="96" t="s">
        <v>77</v>
      </c>
      <c r="D138" s="97" t="n">
        <v>1</v>
      </c>
      <c r="E138" s="98" t="n">
        <v>100000</v>
      </c>
      <c r="F138" s="99" t="n">
        <v>0.00109170305676856</v>
      </c>
      <c r="G138" s="100" t="n">
        <v>0.000213041472651395</v>
      </c>
    </row>
    <row r="139" customFormat="false" ht="12.75" hidden="false" customHeight="false" outlineLevel="0" collapsed="false">
      <c r="A139" s="95"/>
      <c r="B139" s="101"/>
      <c r="C139" s="101"/>
      <c r="D139" s="102"/>
      <c r="E139" s="103"/>
      <c r="F139" s="104"/>
      <c r="G139" s="104"/>
    </row>
    <row r="140" customFormat="false" ht="12.75" hidden="false" customHeight="false" outlineLevel="0" collapsed="false">
      <c r="A140" s="90" t="s">
        <v>130</v>
      </c>
      <c r="B140" s="91"/>
      <c r="C140" s="91"/>
      <c r="D140" s="92" t="n">
        <v>1</v>
      </c>
      <c r="E140" s="93" t="n">
        <v>279000</v>
      </c>
      <c r="F140" s="94" t="n">
        <v>0.00109170305676856</v>
      </c>
      <c r="G140" s="94" t="n">
        <v>0.000594385708697393</v>
      </c>
    </row>
    <row r="141" customFormat="false" ht="12.75" hidden="false" customHeight="false" outlineLevel="0" collapsed="false">
      <c r="A141" s="95"/>
      <c r="B141" s="111" t="s">
        <v>12</v>
      </c>
      <c r="C141" s="111"/>
      <c r="D141" s="112" t="n">
        <v>1</v>
      </c>
      <c r="E141" s="113" t="n">
        <v>279000</v>
      </c>
      <c r="F141" s="114" t="n">
        <v>0.00109170305676856</v>
      </c>
      <c r="G141" s="114" t="n">
        <v>0.000594385708697393</v>
      </c>
    </row>
    <row r="142" customFormat="false" ht="12.75" hidden="false" customHeight="false" outlineLevel="0" collapsed="false">
      <c r="A142" s="95"/>
      <c r="B142" s="101"/>
      <c r="C142" s="96" t="s">
        <v>47</v>
      </c>
      <c r="D142" s="97" t="n">
        <v>1</v>
      </c>
      <c r="E142" s="98" t="n">
        <v>279000</v>
      </c>
      <c r="F142" s="99" t="n">
        <v>0.00109170305676856</v>
      </c>
      <c r="G142" s="100" t="n">
        <v>0.000594385708697393</v>
      </c>
    </row>
    <row r="143" customFormat="false" ht="12.75" hidden="false" customHeight="false" outlineLevel="0" collapsed="false">
      <c r="A143" s="95"/>
      <c r="B143" s="101"/>
      <c r="C143" s="101"/>
      <c r="D143" s="102"/>
      <c r="E143" s="103"/>
      <c r="F143" s="104"/>
      <c r="G143" s="104"/>
    </row>
    <row r="144" customFormat="false" ht="12.75" hidden="false" customHeight="false" outlineLevel="0" collapsed="false">
      <c r="A144" s="90" t="s">
        <v>131</v>
      </c>
      <c r="B144" s="91"/>
      <c r="C144" s="91"/>
      <c r="D144" s="92" t="n">
        <v>1</v>
      </c>
      <c r="E144" s="93" t="n">
        <v>100000</v>
      </c>
      <c r="F144" s="94" t="n">
        <v>0.00109170305676856</v>
      </c>
      <c r="G144" s="94" t="n">
        <v>0.000213041472651395</v>
      </c>
    </row>
    <row r="145" customFormat="false" ht="12.75" hidden="false" customHeight="false" outlineLevel="0" collapsed="false">
      <c r="A145" s="95"/>
      <c r="B145" s="111" t="s">
        <v>14</v>
      </c>
      <c r="C145" s="111"/>
      <c r="D145" s="112" t="n">
        <v>1</v>
      </c>
      <c r="E145" s="113" t="n">
        <v>100000</v>
      </c>
      <c r="F145" s="114" t="n">
        <v>0.00109170305676856</v>
      </c>
      <c r="G145" s="114" t="n">
        <v>0.000213041472651395</v>
      </c>
    </row>
    <row r="146" customFormat="false" ht="12.75" hidden="false" customHeight="false" outlineLevel="0" collapsed="false">
      <c r="A146" s="95"/>
      <c r="B146" s="101"/>
      <c r="C146" s="96" t="s">
        <v>64</v>
      </c>
      <c r="D146" s="97" t="n">
        <v>1</v>
      </c>
      <c r="E146" s="98" t="n">
        <v>100000</v>
      </c>
      <c r="F146" s="99" t="n">
        <v>0.00109170305676856</v>
      </c>
      <c r="G146" s="100" t="n">
        <v>0.000213041472651395</v>
      </c>
    </row>
    <row r="147" customFormat="false" ht="12.75" hidden="false" customHeight="false" outlineLevel="0" collapsed="false">
      <c r="A147" s="95"/>
      <c r="B147" s="101"/>
      <c r="C147" s="101"/>
      <c r="D147" s="102"/>
      <c r="E147" s="103"/>
      <c r="F147" s="104"/>
      <c r="G147" s="104"/>
    </row>
    <row r="148" customFormat="false" ht="12.75" hidden="false" customHeight="false" outlineLevel="0" collapsed="false">
      <c r="A148" s="90" t="s">
        <v>132</v>
      </c>
      <c r="B148" s="91"/>
      <c r="C148" s="91"/>
      <c r="D148" s="92" t="n">
        <v>1</v>
      </c>
      <c r="E148" s="93" t="n">
        <v>183500</v>
      </c>
      <c r="F148" s="94" t="n">
        <v>0.00109170305676856</v>
      </c>
      <c r="G148" s="94" t="n">
        <v>0.00039093110231531</v>
      </c>
    </row>
    <row r="149" customFormat="false" ht="12.75" hidden="false" customHeight="false" outlineLevel="0" collapsed="false">
      <c r="A149" s="95"/>
      <c r="B149" s="111" t="s">
        <v>11</v>
      </c>
      <c r="C149" s="111"/>
      <c r="D149" s="112" t="n">
        <v>1</v>
      </c>
      <c r="E149" s="113" t="n">
        <v>183500</v>
      </c>
      <c r="F149" s="114" t="n">
        <v>0.00109170305676856</v>
      </c>
      <c r="G149" s="114" t="n">
        <v>0.00039093110231531</v>
      </c>
    </row>
    <row r="150" customFormat="false" ht="12.75" hidden="false" customHeight="false" outlineLevel="0" collapsed="false">
      <c r="A150" s="95"/>
      <c r="B150" s="101"/>
      <c r="C150" s="96" t="s">
        <v>44</v>
      </c>
      <c r="D150" s="97" t="n">
        <v>1</v>
      </c>
      <c r="E150" s="98" t="n">
        <v>183500</v>
      </c>
      <c r="F150" s="99" t="n">
        <v>0.00109170305676856</v>
      </c>
      <c r="G150" s="100" t="n">
        <v>0.00039093110231531</v>
      </c>
    </row>
    <row r="151" customFormat="false" ht="12.75" hidden="false" customHeight="false" outlineLevel="0" collapsed="false">
      <c r="A151" s="95"/>
      <c r="B151" s="101"/>
      <c r="C151" s="101"/>
      <c r="D151" s="102"/>
      <c r="E151" s="103"/>
      <c r="F151" s="104"/>
      <c r="G151" s="104"/>
    </row>
    <row r="152" customFormat="false" ht="12.75" hidden="false" customHeight="false" outlineLevel="0" collapsed="false">
      <c r="A152" s="90" t="s">
        <v>133</v>
      </c>
      <c r="B152" s="91"/>
      <c r="C152" s="91"/>
      <c r="D152" s="92" t="n">
        <v>1</v>
      </c>
      <c r="E152" s="93" t="n">
        <v>73100</v>
      </c>
      <c r="F152" s="94" t="n">
        <v>0.00109170305676856</v>
      </c>
      <c r="G152" s="94" t="n">
        <v>0.00015573331650817</v>
      </c>
    </row>
    <row r="153" customFormat="false" ht="12.75" hidden="false" customHeight="false" outlineLevel="0" collapsed="false">
      <c r="A153" s="95"/>
      <c r="B153" s="111" t="s">
        <v>11</v>
      </c>
      <c r="C153" s="111"/>
      <c r="D153" s="112" t="n">
        <v>1</v>
      </c>
      <c r="E153" s="113" t="n">
        <v>73100</v>
      </c>
      <c r="F153" s="114" t="n">
        <v>0.00109170305676856</v>
      </c>
      <c r="G153" s="114" t="n">
        <v>0.00015573331650817</v>
      </c>
    </row>
    <row r="154" customFormat="false" ht="12.75" hidden="false" customHeight="false" outlineLevel="0" collapsed="false">
      <c r="A154" s="95"/>
      <c r="B154" s="101"/>
      <c r="C154" s="96" t="s">
        <v>57</v>
      </c>
      <c r="D154" s="97" t="n">
        <v>1</v>
      </c>
      <c r="E154" s="98" t="n">
        <v>73100</v>
      </c>
      <c r="F154" s="99" t="n">
        <v>0.00109170305676856</v>
      </c>
      <c r="G154" s="100" t="n">
        <v>0.00015573331650817</v>
      </c>
    </row>
    <row r="155" customFormat="false" ht="12.75" hidden="false" customHeight="false" outlineLevel="0" collapsed="false">
      <c r="A155" s="95"/>
      <c r="B155" s="101"/>
      <c r="C155" s="101"/>
      <c r="D155" s="102"/>
      <c r="E155" s="103"/>
      <c r="F155" s="104"/>
      <c r="G155" s="104"/>
    </row>
    <row r="156" customFormat="false" ht="12.75" hidden="false" customHeight="false" outlineLevel="0" collapsed="false">
      <c r="A156" s="90" t="s">
        <v>134</v>
      </c>
      <c r="B156" s="91"/>
      <c r="C156" s="91"/>
      <c r="D156" s="92" t="n">
        <v>1</v>
      </c>
      <c r="E156" s="93" t="n">
        <v>167480.95</v>
      </c>
      <c r="F156" s="94" t="n">
        <v>0.00109170305676856</v>
      </c>
      <c r="G156" s="94" t="n">
        <v>0.000356803882290547</v>
      </c>
    </row>
    <row r="157" customFormat="false" ht="12.75" hidden="false" customHeight="false" outlineLevel="0" collapsed="false">
      <c r="A157" s="95"/>
      <c r="B157" s="111" t="s">
        <v>12</v>
      </c>
      <c r="C157" s="111"/>
      <c r="D157" s="112" t="n">
        <v>1</v>
      </c>
      <c r="E157" s="113" t="n">
        <v>167480.95</v>
      </c>
      <c r="F157" s="114" t="n">
        <v>0.00109170305676856</v>
      </c>
      <c r="G157" s="114" t="n">
        <v>0.000356803882290547</v>
      </c>
    </row>
    <row r="158" customFormat="false" ht="12.75" hidden="false" customHeight="false" outlineLevel="0" collapsed="false">
      <c r="A158" s="95"/>
      <c r="B158" s="101"/>
      <c r="C158" s="96" t="s">
        <v>44</v>
      </c>
      <c r="D158" s="97" t="n">
        <v>1</v>
      </c>
      <c r="E158" s="98" t="n">
        <v>167480.95</v>
      </c>
      <c r="F158" s="99" t="n">
        <v>0.00109170305676856</v>
      </c>
      <c r="G158" s="100" t="n">
        <v>0.000356803882290547</v>
      </c>
    </row>
    <row r="159" customFormat="false" ht="12.75" hidden="false" customHeight="false" outlineLevel="0" collapsed="false">
      <c r="A159" s="95"/>
      <c r="B159" s="101"/>
      <c r="C159" s="101"/>
      <c r="D159" s="102"/>
      <c r="E159" s="103"/>
      <c r="F159" s="104"/>
      <c r="G159" s="104"/>
    </row>
    <row r="160" customFormat="false" ht="12.75" hidden="false" customHeight="false" outlineLevel="0" collapsed="false">
      <c r="A160" s="90" t="s">
        <v>135</v>
      </c>
      <c r="B160" s="91"/>
      <c r="C160" s="91"/>
      <c r="D160" s="92" t="n">
        <v>1</v>
      </c>
      <c r="E160" s="93" t="n">
        <v>281050</v>
      </c>
      <c r="F160" s="94" t="n">
        <v>0.00109170305676856</v>
      </c>
      <c r="G160" s="94" t="n">
        <v>0.000598753058886747</v>
      </c>
    </row>
    <row r="161" customFormat="false" ht="12.75" hidden="false" customHeight="false" outlineLevel="0" collapsed="false">
      <c r="A161" s="95"/>
      <c r="B161" s="111" t="s">
        <v>13</v>
      </c>
      <c r="C161" s="111"/>
      <c r="D161" s="112" t="n">
        <v>1</v>
      </c>
      <c r="E161" s="113" t="n">
        <v>281050</v>
      </c>
      <c r="F161" s="114" t="n">
        <v>0.00109170305676856</v>
      </c>
      <c r="G161" s="114" t="n">
        <v>0.000598753058886747</v>
      </c>
    </row>
    <row r="162" customFormat="false" ht="12.75" hidden="false" customHeight="false" outlineLevel="0" collapsed="false">
      <c r="A162" s="95"/>
      <c r="B162" s="101"/>
      <c r="C162" s="96" t="s">
        <v>79</v>
      </c>
      <c r="D162" s="97" t="n">
        <v>1</v>
      </c>
      <c r="E162" s="98" t="n">
        <v>281050</v>
      </c>
      <c r="F162" s="99" t="n">
        <v>0.00109170305676856</v>
      </c>
      <c r="G162" s="100" t="n">
        <v>0.000598753058886747</v>
      </c>
    </row>
    <row r="163" customFormat="false" ht="12.75" hidden="false" customHeight="false" outlineLevel="0" collapsed="false">
      <c r="A163" s="95"/>
      <c r="B163" s="101"/>
      <c r="C163" s="101"/>
      <c r="D163" s="102"/>
      <c r="E163" s="103"/>
      <c r="F163" s="104"/>
      <c r="G163" s="104"/>
    </row>
    <row r="164" customFormat="false" ht="12.75" hidden="false" customHeight="false" outlineLevel="0" collapsed="false">
      <c r="A164" s="90" t="s">
        <v>136</v>
      </c>
      <c r="B164" s="91"/>
      <c r="C164" s="91"/>
      <c r="D164" s="92" t="n">
        <v>11</v>
      </c>
      <c r="E164" s="93" t="n">
        <v>1747730</v>
      </c>
      <c r="F164" s="94" t="n">
        <v>0.0120087336244541</v>
      </c>
      <c r="G164" s="94" t="n">
        <v>0.00372338972997023</v>
      </c>
    </row>
    <row r="165" customFormat="false" ht="12.75" hidden="false" customHeight="false" outlineLevel="0" collapsed="false">
      <c r="A165" s="95"/>
      <c r="B165" s="111" t="s">
        <v>14</v>
      </c>
      <c r="C165" s="111"/>
      <c r="D165" s="112" t="n">
        <v>1</v>
      </c>
      <c r="E165" s="113" t="n">
        <v>320000</v>
      </c>
      <c r="F165" s="114" t="n">
        <v>0.00109170305676856</v>
      </c>
      <c r="G165" s="114" t="n">
        <v>0.000681732712484465</v>
      </c>
    </row>
    <row r="166" customFormat="false" ht="12.75" hidden="false" customHeight="false" outlineLevel="0" collapsed="false">
      <c r="A166" s="95"/>
      <c r="B166" s="101"/>
      <c r="C166" s="96" t="s">
        <v>49</v>
      </c>
      <c r="D166" s="97" t="n">
        <v>1</v>
      </c>
      <c r="E166" s="98" t="n">
        <v>320000</v>
      </c>
      <c r="F166" s="99" t="n">
        <v>0.00109170305676856</v>
      </c>
      <c r="G166" s="100" t="n">
        <v>0.000681732712484465</v>
      </c>
    </row>
    <row r="167" customFormat="false" ht="12.75" hidden="false" customHeight="false" outlineLevel="0" collapsed="false">
      <c r="A167" s="95"/>
      <c r="B167" s="101"/>
      <c r="C167" s="101"/>
      <c r="D167" s="102"/>
      <c r="E167" s="103"/>
      <c r="F167" s="104"/>
      <c r="G167" s="104"/>
    </row>
    <row r="168" customFormat="false" ht="12.75" hidden="false" customHeight="false" outlineLevel="0" collapsed="false">
      <c r="A168" s="95"/>
      <c r="B168" s="111" t="s">
        <v>11</v>
      </c>
      <c r="C168" s="111"/>
      <c r="D168" s="112" t="n">
        <v>2</v>
      </c>
      <c r="E168" s="113" t="n">
        <v>250000</v>
      </c>
      <c r="F168" s="114" t="n">
        <v>0.00218340611353712</v>
      </c>
      <c r="G168" s="114" t="n">
        <v>0.000532603681628488</v>
      </c>
    </row>
    <row r="169" customFormat="false" ht="12.75" hidden="false" customHeight="false" outlineLevel="0" collapsed="false">
      <c r="A169" s="95"/>
      <c r="B169" s="101"/>
      <c r="C169" s="96" t="s">
        <v>77</v>
      </c>
      <c r="D169" s="97" t="n">
        <v>2</v>
      </c>
      <c r="E169" s="98" t="n">
        <v>250000</v>
      </c>
      <c r="F169" s="99" t="n">
        <v>0.00218340611353712</v>
      </c>
      <c r="G169" s="100" t="n">
        <v>0.000532603681628488</v>
      </c>
    </row>
    <row r="170" customFormat="false" ht="12.75" hidden="false" customHeight="false" outlineLevel="0" collapsed="false">
      <c r="A170" s="95"/>
      <c r="B170" s="101"/>
      <c r="C170" s="101"/>
      <c r="D170" s="102"/>
      <c r="E170" s="103"/>
      <c r="F170" s="104"/>
      <c r="G170" s="104"/>
    </row>
    <row r="171" customFormat="false" ht="12.75" hidden="false" customHeight="false" outlineLevel="0" collapsed="false">
      <c r="A171" s="95"/>
      <c r="B171" s="111" t="s">
        <v>13</v>
      </c>
      <c r="C171" s="111"/>
      <c r="D171" s="112" t="n">
        <v>3</v>
      </c>
      <c r="E171" s="113" t="n">
        <v>460000</v>
      </c>
      <c r="F171" s="114" t="n">
        <v>0.00327510917030568</v>
      </c>
      <c r="G171" s="114" t="n">
        <v>0.000979990774196419</v>
      </c>
    </row>
    <row r="172" customFormat="false" ht="12.75" hidden="false" customHeight="false" outlineLevel="0" collapsed="false">
      <c r="A172" s="95"/>
      <c r="B172" s="101"/>
      <c r="C172" s="96" t="s">
        <v>79</v>
      </c>
      <c r="D172" s="97" t="n">
        <v>2</v>
      </c>
      <c r="E172" s="98" t="n">
        <v>375000</v>
      </c>
      <c r="F172" s="99" t="n">
        <v>0.00218340611353712</v>
      </c>
      <c r="G172" s="100" t="n">
        <v>0.000798905522442732</v>
      </c>
    </row>
    <row r="173" customFormat="false" ht="12.75" hidden="false" customHeight="false" outlineLevel="0" collapsed="false">
      <c r="A173" s="95"/>
      <c r="B173" s="101"/>
      <c r="C173" s="96" t="s">
        <v>82</v>
      </c>
      <c r="D173" s="97" t="n">
        <v>1</v>
      </c>
      <c r="E173" s="98" t="n">
        <v>85000</v>
      </c>
      <c r="F173" s="99" t="n">
        <v>0.00109170305676856</v>
      </c>
      <c r="G173" s="100" t="n">
        <v>0.000181085251753686</v>
      </c>
    </row>
    <row r="174" customFormat="false" ht="12.75" hidden="false" customHeight="false" outlineLevel="0" collapsed="false">
      <c r="A174" s="95"/>
      <c r="B174" s="101"/>
      <c r="C174" s="101"/>
      <c r="D174" s="102"/>
      <c r="E174" s="103"/>
      <c r="F174" s="104"/>
      <c r="G174" s="104"/>
    </row>
    <row r="175" customFormat="false" ht="12.75" hidden="false" customHeight="false" outlineLevel="0" collapsed="false">
      <c r="A175" s="95"/>
      <c r="B175" s="111" t="s">
        <v>10</v>
      </c>
      <c r="C175" s="111"/>
      <c r="D175" s="112" t="n">
        <v>5</v>
      </c>
      <c r="E175" s="113" t="n">
        <v>717730</v>
      </c>
      <c r="F175" s="114" t="n">
        <v>0.00545851528384279</v>
      </c>
      <c r="G175" s="114" t="n">
        <v>0.00152906256166086</v>
      </c>
    </row>
    <row r="176" customFormat="false" ht="12.75" hidden="false" customHeight="false" outlineLevel="0" collapsed="false">
      <c r="A176" s="95"/>
      <c r="B176" s="101"/>
      <c r="C176" s="96" t="s">
        <v>78</v>
      </c>
      <c r="D176" s="97" t="n">
        <v>2</v>
      </c>
      <c r="E176" s="98" t="n">
        <v>452930</v>
      </c>
      <c r="F176" s="99" t="n">
        <v>0.00218340611353712</v>
      </c>
      <c r="G176" s="100" t="n">
        <v>0.000964928742079965</v>
      </c>
    </row>
    <row r="177" customFormat="false" ht="12.75" hidden="false" customHeight="false" outlineLevel="0" collapsed="false">
      <c r="A177" s="95"/>
      <c r="B177" s="101"/>
      <c r="C177" s="96" t="s">
        <v>104</v>
      </c>
      <c r="D177" s="97" t="n">
        <v>3</v>
      </c>
      <c r="E177" s="98" t="n">
        <v>264800</v>
      </c>
      <c r="F177" s="99" t="n">
        <v>0.00327510917030568</v>
      </c>
      <c r="G177" s="100" t="n">
        <v>0.000564133819580895</v>
      </c>
    </row>
    <row r="178" customFormat="false" ht="12.75" hidden="false" customHeight="false" outlineLevel="0" collapsed="false">
      <c r="A178" s="95"/>
      <c r="B178" s="101"/>
      <c r="C178" s="101"/>
      <c r="D178" s="102"/>
      <c r="E178" s="103"/>
      <c r="F178" s="104"/>
      <c r="G178" s="104"/>
    </row>
    <row r="179" customFormat="false" ht="12.75" hidden="false" customHeight="false" outlineLevel="0" collapsed="false">
      <c r="A179" s="90" t="s">
        <v>137</v>
      </c>
      <c r="B179" s="91"/>
      <c r="C179" s="91"/>
      <c r="D179" s="92" t="n">
        <v>2</v>
      </c>
      <c r="E179" s="93" t="n">
        <v>220000</v>
      </c>
      <c r="F179" s="94" t="n">
        <v>0.00218340611353712</v>
      </c>
      <c r="G179" s="94" t="n">
        <v>0.00046869123983307</v>
      </c>
    </row>
    <row r="180" customFormat="false" ht="12.75" hidden="false" customHeight="false" outlineLevel="0" collapsed="false">
      <c r="A180" s="95"/>
      <c r="B180" s="111" t="s">
        <v>11</v>
      </c>
      <c r="C180" s="111"/>
      <c r="D180" s="112" t="n">
        <v>1</v>
      </c>
      <c r="E180" s="113" t="n">
        <v>102000</v>
      </c>
      <c r="F180" s="114" t="n">
        <v>0.00109170305676856</v>
      </c>
      <c r="G180" s="114" t="n">
        <v>0.000217302302104423</v>
      </c>
    </row>
    <row r="181" customFormat="false" ht="12.75" hidden="false" customHeight="false" outlineLevel="0" collapsed="false">
      <c r="A181" s="95"/>
      <c r="B181" s="101"/>
      <c r="C181" s="96" t="s">
        <v>44</v>
      </c>
      <c r="D181" s="97" t="n">
        <v>1</v>
      </c>
      <c r="E181" s="98" t="n">
        <v>102000</v>
      </c>
      <c r="F181" s="99" t="n">
        <v>0.00109170305676856</v>
      </c>
      <c r="G181" s="100" t="n">
        <v>0.000217302302104423</v>
      </c>
    </row>
    <row r="182" customFormat="false" ht="12.75" hidden="false" customHeight="false" outlineLevel="0" collapsed="false">
      <c r="A182" s="95"/>
      <c r="B182" s="101"/>
      <c r="C182" s="101"/>
      <c r="D182" s="102"/>
      <c r="E182" s="103"/>
      <c r="F182" s="104"/>
      <c r="G182" s="104"/>
    </row>
    <row r="183" customFormat="false" ht="12.75" hidden="false" customHeight="false" outlineLevel="0" collapsed="false">
      <c r="A183" s="95"/>
      <c r="B183" s="111" t="s">
        <v>10</v>
      </c>
      <c r="C183" s="111"/>
      <c r="D183" s="112" t="n">
        <v>1</v>
      </c>
      <c r="E183" s="113" t="n">
        <v>118000</v>
      </c>
      <c r="F183" s="114" t="n">
        <v>0.00109170305676856</v>
      </c>
      <c r="G183" s="114" t="n">
        <v>0.000251388937728647</v>
      </c>
    </row>
    <row r="184" customFormat="false" ht="12.75" hidden="false" customHeight="false" outlineLevel="0" collapsed="false">
      <c r="A184" s="95"/>
      <c r="B184" s="101"/>
      <c r="C184" s="96" t="s">
        <v>104</v>
      </c>
      <c r="D184" s="97" t="n">
        <v>1</v>
      </c>
      <c r="E184" s="98" t="n">
        <v>118000</v>
      </c>
      <c r="F184" s="99" t="n">
        <v>0.00109170305676856</v>
      </c>
      <c r="G184" s="100" t="n">
        <v>0.000251388937728647</v>
      </c>
    </row>
    <row r="185" customFormat="false" ht="12.75" hidden="false" customHeight="false" outlineLevel="0" collapsed="false">
      <c r="A185" s="95"/>
      <c r="B185" s="101"/>
      <c r="C185" s="101"/>
      <c r="D185" s="102"/>
      <c r="E185" s="103"/>
      <c r="F185" s="104"/>
      <c r="G185" s="104"/>
    </row>
    <row r="186" customFormat="false" ht="12.75" hidden="false" customHeight="false" outlineLevel="0" collapsed="false">
      <c r="A186" s="90" t="s">
        <v>138</v>
      </c>
      <c r="B186" s="91"/>
      <c r="C186" s="91"/>
      <c r="D186" s="92" t="n">
        <v>2</v>
      </c>
      <c r="E186" s="93" t="n">
        <v>325000</v>
      </c>
      <c r="F186" s="94" t="n">
        <v>0.00218340611353712</v>
      </c>
      <c r="G186" s="94" t="n">
        <v>0.000692384786117035</v>
      </c>
    </row>
    <row r="187" customFormat="false" ht="12.75" hidden="false" customHeight="false" outlineLevel="0" collapsed="false">
      <c r="A187" s="95"/>
      <c r="B187" s="111" t="s">
        <v>10</v>
      </c>
      <c r="C187" s="111"/>
      <c r="D187" s="112" t="n">
        <v>2</v>
      </c>
      <c r="E187" s="113" t="n">
        <v>325000</v>
      </c>
      <c r="F187" s="114" t="n">
        <v>0.00218340611353712</v>
      </c>
      <c r="G187" s="114" t="n">
        <v>0.000692384786117035</v>
      </c>
    </row>
    <row r="188" customFormat="false" ht="12.75" hidden="false" customHeight="false" outlineLevel="0" collapsed="false">
      <c r="A188" s="95"/>
      <c r="B188" s="101"/>
      <c r="C188" s="96" t="s">
        <v>102</v>
      </c>
      <c r="D188" s="97" t="n">
        <v>2</v>
      </c>
      <c r="E188" s="98" t="n">
        <v>325000</v>
      </c>
      <c r="F188" s="99" t="n">
        <v>0.00218340611353712</v>
      </c>
      <c r="G188" s="100" t="n">
        <v>0.000692384786117035</v>
      </c>
    </row>
    <row r="189" customFormat="false" ht="12.75" hidden="false" customHeight="false" outlineLevel="0" collapsed="false">
      <c r="A189" s="95"/>
      <c r="B189" s="101"/>
      <c r="C189" s="101"/>
      <c r="D189" s="102"/>
      <c r="E189" s="103"/>
      <c r="F189" s="104"/>
      <c r="G189" s="104"/>
    </row>
    <row r="190" customFormat="false" ht="12.75" hidden="false" customHeight="false" outlineLevel="0" collapsed="false">
      <c r="A190" s="90" t="s">
        <v>139</v>
      </c>
      <c r="B190" s="91"/>
      <c r="C190" s="91"/>
      <c r="D190" s="92" t="n">
        <v>2</v>
      </c>
      <c r="E190" s="93" t="n">
        <v>665500</v>
      </c>
      <c r="F190" s="94" t="n">
        <v>0.00218340611353712</v>
      </c>
      <c r="G190" s="94" t="n">
        <v>0.00141779100049504</v>
      </c>
    </row>
    <row r="191" customFormat="false" ht="12.75" hidden="false" customHeight="false" outlineLevel="0" collapsed="false">
      <c r="A191" s="95"/>
      <c r="B191" s="111" t="s">
        <v>9</v>
      </c>
      <c r="C191" s="111"/>
      <c r="D191" s="112" t="n">
        <v>2</v>
      </c>
      <c r="E191" s="113" t="n">
        <v>665500</v>
      </c>
      <c r="F191" s="114" t="n">
        <v>0.00218340611353712</v>
      </c>
      <c r="G191" s="114" t="n">
        <v>0.00141779100049504</v>
      </c>
    </row>
    <row r="192" customFormat="false" ht="12.75" hidden="false" customHeight="false" outlineLevel="0" collapsed="false">
      <c r="A192" s="95"/>
      <c r="B192" s="101"/>
      <c r="C192" s="96" t="s">
        <v>44</v>
      </c>
      <c r="D192" s="97" t="n">
        <v>1</v>
      </c>
      <c r="E192" s="98" t="n">
        <v>248500</v>
      </c>
      <c r="F192" s="99" t="n">
        <v>0.00109170305676856</v>
      </c>
      <c r="G192" s="100" t="n">
        <v>0.000529408059538717</v>
      </c>
    </row>
    <row r="193" customFormat="false" ht="12.75" hidden="false" customHeight="false" outlineLevel="0" collapsed="false">
      <c r="A193" s="95"/>
      <c r="B193" s="101"/>
      <c r="C193" s="96" t="s">
        <v>57</v>
      </c>
      <c r="D193" s="97" t="n">
        <v>1</v>
      </c>
      <c r="E193" s="98" t="n">
        <v>417000</v>
      </c>
      <c r="F193" s="99" t="n">
        <v>0.00109170305676856</v>
      </c>
      <c r="G193" s="100" t="n">
        <v>0.000888382940956319</v>
      </c>
    </row>
    <row r="194" customFormat="false" ht="12.75" hidden="false" customHeight="false" outlineLevel="0" collapsed="false">
      <c r="A194" s="95"/>
      <c r="B194" s="101"/>
      <c r="C194" s="101"/>
      <c r="D194" s="102"/>
      <c r="E194" s="103"/>
      <c r="F194" s="104"/>
      <c r="G194" s="104"/>
    </row>
    <row r="195" customFormat="false" ht="12.75" hidden="false" customHeight="false" outlineLevel="0" collapsed="false">
      <c r="A195" s="90" t="s">
        <v>140</v>
      </c>
      <c r="B195" s="91"/>
      <c r="C195" s="91"/>
      <c r="D195" s="92" t="n">
        <v>3</v>
      </c>
      <c r="E195" s="93" t="n">
        <v>525500</v>
      </c>
      <c r="F195" s="94" t="n">
        <v>0.00327510917030568</v>
      </c>
      <c r="G195" s="94" t="n">
        <v>0.00111953293878308</v>
      </c>
    </row>
    <row r="196" customFormat="false" ht="12.75" hidden="false" customHeight="false" outlineLevel="0" collapsed="false">
      <c r="A196" s="95"/>
      <c r="B196" s="111" t="s">
        <v>11</v>
      </c>
      <c r="C196" s="111"/>
      <c r="D196" s="112" t="n">
        <v>3</v>
      </c>
      <c r="E196" s="113" t="n">
        <v>525500</v>
      </c>
      <c r="F196" s="114" t="n">
        <v>0.00327510917030568</v>
      </c>
      <c r="G196" s="114" t="n">
        <v>0.00111953293878308</v>
      </c>
    </row>
    <row r="197" customFormat="false" ht="12.75" hidden="false" customHeight="false" outlineLevel="0" collapsed="false">
      <c r="A197" s="95"/>
      <c r="B197" s="101"/>
      <c r="C197" s="96" t="s">
        <v>77</v>
      </c>
      <c r="D197" s="97" t="n">
        <v>3</v>
      </c>
      <c r="E197" s="98" t="n">
        <v>525500</v>
      </c>
      <c r="F197" s="99" t="n">
        <v>0.00327510917030568</v>
      </c>
      <c r="G197" s="100" t="n">
        <v>0.00111953293878308</v>
      </c>
    </row>
    <row r="198" customFormat="false" ht="12.75" hidden="false" customHeight="false" outlineLevel="0" collapsed="false">
      <c r="A198" s="95"/>
      <c r="B198" s="101"/>
      <c r="C198" s="101"/>
      <c r="D198" s="102"/>
      <c r="E198" s="103"/>
      <c r="F198" s="104"/>
      <c r="G198" s="104"/>
    </row>
    <row r="199" customFormat="false" ht="12.75" hidden="false" customHeight="false" outlineLevel="0" collapsed="false">
      <c r="A199" s="90" t="s">
        <v>141</v>
      </c>
      <c r="B199" s="91"/>
      <c r="C199" s="91"/>
      <c r="D199" s="92" t="n">
        <v>1</v>
      </c>
      <c r="E199" s="93" t="n">
        <v>400000</v>
      </c>
      <c r="F199" s="94" t="n">
        <v>0.00109170305676856</v>
      </c>
      <c r="G199" s="94" t="n">
        <v>0.000852165890605581</v>
      </c>
    </row>
    <row r="200" customFormat="false" ht="12.75" hidden="false" customHeight="false" outlineLevel="0" collapsed="false">
      <c r="A200" s="95"/>
      <c r="B200" s="111" t="s">
        <v>13</v>
      </c>
      <c r="C200" s="111"/>
      <c r="D200" s="112" t="n">
        <v>1</v>
      </c>
      <c r="E200" s="113" t="n">
        <v>400000</v>
      </c>
      <c r="F200" s="114" t="n">
        <v>0.00109170305676856</v>
      </c>
      <c r="G200" s="114" t="n">
        <v>0.000852165890605581</v>
      </c>
    </row>
    <row r="201" customFormat="false" ht="12.75" hidden="false" customHeight="false" outlineLevel="0" collapsed="false">
      <c r="A201" s="95"/>
      <c r="B201" s="101"/>
      <c r="C201" s="96" t="s">
        <v>79</v>
      </c>
      <c r="D201" s="97" t="n">
        <v>1</v>
      </c>
      <c r="E201" s="98" t="n">
        <v>400000</v>
      </c>
      <c r="F201" s="99" t="n">
        <v>0.00109170305676856</v>
      </c>
      <c r="G201" s="100" t="n">
        <v>0.000852165890605581</v>
      </c>
    </row>
    <row r="202" customFormat="false" ht="12.75" hidden="false" customHeight="false" outlineLevel="0" collapsed="false">
      <c r="A202" s="95"/>
      <c r="B202" s="101"/>
      <c r="C202" s="101"/>
      <c r="D202" s="102"/>
      <c r="E202" s="103"/>
      <c r="F202" s="104"/>
      <c r="G202" s="104"/>
    </row>
    <row r="203" customFormat="false" ht="12.75" hidden="false" customHeight="false" outlineLevel="0" collapsed="false">
      <c r="A203" s="90" t="s">
        <v>142</v>
      </c>
      <c r="B203" s="91"/>
      <c r="C203" s="91"/>
      <c r="D203" s="92" t="n">
        <v>2</v>
      </c>
      <c r="E203" s="93" t="n">
        <v>4610000</v>
      </c>
      <c r="F203" s="94" t="n">
        <v>0.00218340611353712</v>
      </c>
      <c r="G203" s="94" t="n">
        <v>0.00982121188922933</v>
      </c>
    </row>
    <row r="204" customFormat="false" ht="12.75" hidden="false" customHeight="false" outlineLevel="0" collapsed="false">
      <c r="A204" s="95"/>
      <c r="B204" s="111" t="s">
        <v>14</v>
      </c>
      <c r="C204" s="111"/>
      <c r="D204" s="112" t="n">
        <v>2</v>
      </c>
      <c r="E204" s="113" t="n">
        <v>4610000</v>
      </c>
      <c r="F204" s="114" t="n">
        <v>0.00218340611353712</v>
      </c>
      <c r="G204" s="114" t="n">
        <v>0.00982121188922933</v>
      </c>
    </row>
    <row r="205" customFormat="false" ht="12.75" hidden="false" customHeight="false" outlineLevel="0" collapsed="false">
      <c r="A205" s="95"/>
      <c r="B205" s="101"/>
      <c r="C205" s="96" t="s">
        <v>70</v>
      </c>
      <c r="D205" s="97" t="n">
        <v>2</v>
      </c>
      <c r="E205" s="98" t="n">
        <v>4610000</v>
      </c>
      <c r="F205" s="99" t="n">
        <v>0.00218340611353712</v>
      </c>
      <c r="G205" s="100" t="n">
        <v>0.00982121188922933</v>
      </c>
    </row>
    <row r="206" customFormat="false" ht="12.75" hidden="false" customHeight="false" outlineLevel="0" collapsed="false">
      <c r="A206" s="95"/>
      <c r="B206" s="101"/>
      <c r="C206" s="101"/>
      <c r="D206" s="102"/>
      <c r="E206" s="103"/>
      <c r="F206" s="104"/>
      <c r="G206" s="104"/>
    </row>
    <row r="207" customFormat="false" ht="12.75" hidden="false" customHeight="false" outlineLevel="0" collapsed="false">
      <c r="A207" s="90" t="s">
        <v>143</v>
      </c>
      <c r="B207" s="91"/>
      <c r="C207" s="91"/>
      <c r="D207" s="92" t="n">
        <v>1</v>
      </c>
      <c r="E207" s="93" t="n">
        <v>352300</v>
      </c>
      <c r="F207" s="94" t="n">
        <v>0.00109170305676856</v>
      </c>
      <c r="G207" s="94" t="n">
        <v>0.000750545108150866</v>
      </c>
    </row>
    <row r="208" customFormat="false" ht="12.75" hidden="false" customHeight="false" outlineLevel="0" collapsed="false">
      <c r="A208" s="95"/>
      <c r="B208" s="111" t="s">
        <v>12</v>
      </c>
      <c r="C208" s="111"/>
      <c r="D208" s="112" t="n">
        <v>1</v>
      </c>
      <c r="E208" s="113" t="n">
        <v>352300</v>
      </c>
      <c r="F208" s="114" t="n">
        <v>0.00109170305676856</v>
      </c>
      <c r="G208" s="114" t="n">
        <v>0.000750545108150866</v>
      </c>
    </row>
    <row r="209" customFormat="false" ht="12.75" hidden="false" customHeight="false" outlineLevel="0" collapsed="false">
      <c r="A209" s="95"/>
      <c r="B209" s="101"/>
      <c r="C209" s="96" t="s">
        <v>84</v>
      </c>
      <c r="D209" s="97" t="n">
        <v>1</v>
      </c>
      <c r="E209" s="98" t="n">
        <v>352300</v>
      </c>
      <c r="F209" s="99" t="n">
        <v>0.00109170305676856</v>
      </c>
      <c r="G209" s="100" t="n">
        <v>0.000750545108150866</v>
      </c>
    </row>
    <row r="210" customFormat="false" ht="12.75" hidden="false" customHeight="false" outlineLevel="0" collapsed="false">
      <c r="A210" s="95"/>
      <c r="B210" s="101"/>
      <c r="C210" s="101"/>
      <c r="D210" s="102"/>
      <c r="E210" s="103"/>
      <c r="F210" s="104"/>
      <c r="G210" s="104"/>
    </row>
    <row r="211" customFormat="false" ht="12.75" hidden="false" customHeight="false" outlineLevel="0" collapsed="false">
      <c r="A211" s="90" t="s">
        <v>144</v>
      </c>
      <c r="B211" s="91"/>
      <c r="C211" s="91"/>
      <c r="D211" s="92" t="n">
        <v>1</v>
      </c>
      <c r="E211" s="93" t="n">
        <v>180000</v>
      </c>
      <c r="F211" s="94" t="n">
        <v>0.00109170305676856</v>
      </c>
      <c r="G211" s="94" t="n">
        <v>0.000383474650772512</v>
      </c>
    </row>
    <row r="212" customFormat="false" ht="12.75" hidden="false" customHeight="false" outlineLevel="0" collapsed="false">
      <c r="A212" s="95"/>
      <c r="B212" s="111" t="s">
        <v>9</v>
      </c>
      <c r="C212" s="111"/>
      <c r="D212" s="112" t="n">
        <v>1</v>
      </c>
      <c r="E212" s="113" t="n">
        <v>180000</v>
      </c>
      <c r="F212" s="114" t="n">
        <v>0.00109170305676856</v>
      </c>
      <c r="G212" s="114" t="n">
        <v>0.000383474650772512</v>
      </c>
    </row>
    <row r="213" customFormat="false" ht="12.75" hidden="false" customHeight="false" outlineLevel="0" collapsed="false">
      <c r="A213" s="95"/>
      <c r="B213" s="101"/>
      <c r="C213" s="96" t="s">
        <v>145</v>
      </c>
      <c r="D213" s="97" t="n">
        <v>1</v>
      </c>
      <c r="E213" s="98" t="n">
        <v>180000</v>
      </c>
      <c r="F213" s="99" t="n">
        <v>0.00109170305676856</v>
      </c>
      <c r="G213" s="100" t="n">
        <v>0.000383474650772512</v>
      </c>
    </row>
    <row r="214" customFormat="false" ht="12.75" hidden="false" customHeight="false" outlineLevel="0" collapsed="false">
      <c r="A214" s="95"/>
      <c r="B214" s="101"/>
      <c r="C214" s="101"/>
      <c r="D214" s="102"/>
      <c r="E214" s="103"/>
      <c r="F214" s="104"/>
      <c r="G214" s="104"/>
    </row>
    <row r="215" customFormat="false" ht="12.75" hidden="false" customHeight="false" outlineLevel="0" collapsed="false">
      <c r="A215" s="90" t="s">
        <v>146</v>
      </c>
      <c r="B215" s="91"/>
      <c r="C215" s="91"/>
      <c r="D215" s="92" t="n">
        <v>7</v>
      </c>
      <c r="E215" s="93" t="n">
        <v>1805675</v>
      </c>
      <c r="F215" s="94" t="n">
        <v>0.00764192139737991</v>
      </c>
      <c r="G215" s="94" t="n">
        <v>0.00384683661129808</v>
      </c>
    </row>
    <row r="216" customFormat="false" ht="12.75" hidden="false" customHeight="false" outlineLevel="0" collapsed="false">
      <c r="A216" s="95"/>
      <c r="B216" s="111" t="s">
        <v>9</v>
      </c>
      <c r="C216" s="111"/>
      <c r="D216" s="112" t="n">
        <v>3</v>
      </c>
      <c r="E216" s="113" t="n">
        <v>658900</v>
      </c>
      <c r="F216" s="114" t="n">
        <v>0.00327510917030568</v>
      </c>
      <c r="G216" s="114" t="n">
        <v>0.00140373026330004</v>
      </c>
    </row>
    <row r="217" customFormat="false" ht="12.75" hidden="false" customHeight="false" outlineLevel="0" collapsed="false">
      <c r="A217" s="95"/>
      <c r="B217" s="101"/>
      <c r="C217" s="96" t="s">
        <v>44</v>
      </c>
      <c r="D217" s="97" t="n">
        <v>1</v>
      </c>
      <c r="E217" s="98" t="n">
        <v>284000</v>
      </c>
      <c r="F217" s="99" t="n">
        <v>0.00109170305676856</v>
      </c>
      <c r="G217" s="100" t="n">
        <v>0.000605037782329963</v>
      </c>
    </row>
    <row r="218" customFormat="false" ht="12.75" hidden="false" customHeight="false" outlineLevel="0" collapsed="false">
      <c r="A218" s="95"/>
      <c r="B218" s="101"/>
      <c r="C218" s="96" t="s">
        <v>145</v>
      </c>
      <c r="D218" s="97" t="n">
        <v>1</v>
      </c>
      <c r="E218" s="98" t="n">
        <v>240000</v>
      </c>
      <c r="F218" s="99" t="n">
        <v>0.00109170305676856</v>
      </c>
      <c r="G218" s="100" t="n">
        <v>0.000511299534363349</v>
      </c>
    </row>
    <row r="219" customFormat="false" ht="12.75" hidden="false" customHeight="false" outlineLevel="0" collapsed="false">
      <c r="A219" s="95"/>
      <c r="B219" s="101"/>
      <c r="C219" s="96" t="s">
        <v>57</v>
      </c>
      <c r="D219" s="97" t="n">
        <v>1</v>
      </c>
      <c r="E219" s="98" t="n">
        <v>134900</v>
      </c>
      <c r="F219" s="99" t="n">
        <v>0.00109170305676856</v>
      </c>
      <c r="G219" s="100" t="n">
        <v>0.000287392946606732</v>
      </c>
    </row>
    <row r="220" customFormat="false" ht="12.75" hidden="false" customHeight="false" outlineLevel="0" collapsed="false">
      <c r="A220" s="95"/>
      <c r="B220" s="101"/>
      <c r="C220" s="101"/>
      <c r="D220" s="102"/>
      <c r="E220" s="103"/>
      <c r="F220" s="104"/>
      <c r="G220" s="104"/>
    </row>
    <row r="221" customFormat="false" ht="12.75" hidden="false" customHeight="false" outlineLevel="0" collapsed="false">
      <c r="A221" s="95"/>
      <c r="B221" s="111" t="s">
        <v>14</v>
      </c>
      <c r="C221" s="111"/>
      <c r="D221" s="112" t="n">
        <v>1</v>
      </c>
      <c r="E221" s="113" t="n">
        <v>363775</v>
      </c>
      <c r="F221" s="114" t="n">
        <v>0.00109170305676856</v>
      </c>
      <c r="G221" s="114" t="n">
        <v>0.000774991617137613</v>
      </c>
    </row>
    <row r="222" customFormat="false" ht="12.75" hidden="false" customHeight="false" outlineLevel="0" collapsed="false">
      <c r="A222" s="95"/>
      <c r="B222" s="101"/>
      <c r="C222" s="96" t="s">
        <v>44</v>
      </c>
      <c r="D222" s="97" t="n">
        <v>1</v>
      </c>
      <c r="E222" s="98" t="n">
        <v>363775</v>
      </c>
      <c r="F222" s="99" t="n">
        <v>0.00109170305676856</v>
      </c>
      <c r="G222" s="100" t="n">
        <v>0.000774991617137613</v>
      </c>
    </row>
    <row r="223" customFormat="false" ht="12.75" hidden="false" customHeight="false" outlineLevel="0" collapsed="false">
      <c r="A223" s="95"/>
      <c r="B223" s="101"/>
      <c r="C223" s="101"/>
      <c r="D223" s="102"/>
      <c r="E223" s="103"/>
      <c r="F223" s="104"/>
      <c r="G223" s="104"/>
    </row>
    <row r="224" customFormat="false" ht="12.75" hidden="false" customHeight="false" outlineLevel="0" collapsed="false">
      <c r="A224" s="95"/>
      <c r="B224" s="111" t="s">
        <v>10</v>
      </c>
      <c r="C224" s="111"/>
      <c r="D224" s="112" t="n">
        <v>3</v>
      </c>
      <c r="E224" s="113" t="n">
        <v>783000</v>
      </c>
      <c r="F224" s="114" t="n">
        <v>0.00327510917030568</v>
      </c>
      <c r="G224" s="114" t="n">
        <v>0.00166811473086043</v>
      </c>
    </row>
    <row r="225" customFormat="false" ht="12.75" hidden="false" customHeight="false" outlineLevel="0" collapsed="false">
      <c r="A225" s="95"/>
      <c r="B225" s="101"/>
      <c r="C225" s="96" t="s">
        <v>99</v>
      </c>
      <c r="D225" s="97" t="n">
        <v>2</v>
      </c>
      <c r="E225" s="98" t="n">
        <v>609000</v>
      </c>
      <c r="F225" s="99" t="n">
        <v>0.00218340611353712</v>
      </c>
      <c r="G225" s="100" t="n">
        <v>0.001297422568447</v>
      </c>
    </row>
    <row r="226" customFormat="false" ht="12.75" hidden="false" customHeight="false" outlineLevel="0" collapsed="false">
      <c r="A226" s="95"/>
      <c r="B226" s="101"/>
      <c r="C226" s="96" t="s">
        <v>104</v>
      </c>
      <c r="D226" s="97" t="n">
        <v>1</v>
      </c>
      <c r="E226" s="98" t="n">
        <v>174000</v>
      </c>
      <c r="F226" s="99" t="n">
        <v>0.00109170305676856</v>
      </c>
      <c r="G226" s="100" t="n">
        <v>0.000370692162413428</v>
      </c>
    </row>
    <row r="227" customFormat="false" ht="12.75" hidden="false" customHeight="false" outlineLevel="0" collapsed="false">
      <c r="A227" s="95"/>
      <c r="B227" s="101"/>
      <c r="C227" s="101"/>
      <c r="D227" s="102"/>
      <c r="E227" s="103"/>
      <c r="F227" s="104"/>
      <c r="G227" s="104"/>
    </row>
    <row r="228" customFormat="false" ht="12.75" hidden="false" customHeight="false" outlineLevel="0" collapsed="false">
      <c r="A228" s="90" t="s">
        <v>147</v>
      </c>
      <c r="B228" s="91"/>
      <c r="C228" s="91"/>
      <c r="D228" s="92" t="n">
        <v>1</v>
      </c>
      <c r="E228" s="93" t="n">
        <v>32000</v>
      </c>
      <c r="F228" s="94" t="n">
        <v>0.00109170305676856</v>
      </c>
      <c r="G228" s="94" t="n">
        <v>6.81732712484465E-005</v>
      </c>
    </row>
    <row r="229" customFormat="false" ht="12.75" hidden="false" customHeight="false" outlineLevel="0" collapsed="false">
      <c r="A229" s="95"/>
      <c r="B229" s="111" t="s">
        <v>9</v>
      </c>
      <c r="C229" s="111"/>
      <c r="D229" s="112" t="n">
        <v>1</v>
      </c>
      <c r="E229" s="113" t="n">
        <v>32000</v>
      </c>
      <c r="F229" s="114" t="n">
        <v>0.00109170305676856</v>
      </c>
      <c r="G229" s="114" t="n">
        <v>6.81732712484465E-005</v>
      </c>
    </row>
    <row r="230" customFormat="false" ht="12.75" hidden="false" customHeight="false" outlineLevel="0" collapsed="false">
      <c r="A230" s="95"/>
      <c r="B230" s="101"/>
      <c r="C230" s="96" t="s">
        <v>48</v>
      </c>
      <c r="D230" s="97" t="n">
        <v>1</v>
      </c>
      <c r="E230" s="98" t="n">
        <v>32000</v>
      </c>
      <c r="F230" s="99" t="n">
        <v>0.00109170305676856</v>
      </c>
      <c r="G230" s="100" t="n">
        <v>6.81732712484465E-005</v>
      </c>
    </row>
    <row r="231" customFormat="false" ht="12.75" hidden="false" customHeight="false" outlineLevel="0" collapsed="false">
      <c r="A231" s="95"/>
      <c r="B231" s="101"/>
      <c r="C231" s="101"/>
      <c r="D231" s="102"/>
      <c r="E231" s="103"/>
      <c r="F231" s="104"/>
      <c r="G231" s="104"/>
    </row>
    <row r="232" customFormat="false" ht="12.75" hidden="false" customHeight="false" outlineLevel="0" collapsed="false">
      <c r="A232" s="90" t="s">
        <v>148</v>
      </c>
      <c r="B232" s="91"/>
      <c r="C232" s="91"/>
      <c r="D232" s="92" t="n">
        <v>2</v>
      </c>
      <c r="E232" s="93" t="n">
        <v>501680</v>
      </c>
      <c r="F232" s="94" t="n">
        <v>0.00218340611353712</v>
      </c>
      <c r="G232" s="94" t="n">
        <v>0.00106878645999752</v>
      </c>
    </row>
    <row r="233" customFormat="false" ht="12.75" hidden="false" customHeight="false" outlineLevel="0" collapsed="false">
      <c r="A233" s="95"/>
      <c r="B233" s="111" t="s">
        <v>9</v>
      </c>
      <c r="C233" s="111"/>
      <c r="D233" s="112" t="n">
        <v>1</v>
      </c>
      <c r="E233" s="113" t="n">
        <v>336680</v>
      </c>
      <c r="F233" s="114" t="n">
        <v>0.00109170305676856</v>
      </c>
      <c r="G233" s="114" t="n">
        <v>0.000717268030122718</v>
      </c>
    </row>
    <row r="234" customFormat="false" ht="12.75" hidden="false" customHeight="false" outlineLevel="0" collapsed="false">
      <c r="A234" s="95"/>
      <c r="B234" s="101"/>
      <c r="C234" s="96" t="s">
        <v>44</v>
      </c>
      <c r="D234" s="97" t="n">
        <v>1</v>
      </c>
      <c r="E234" s="98" t="n">
        <v>336680</v>
      </c>
      <c r="F234" s="99" t="n">
        <v>0.00109170305676856</v>
      </c>
      <c r="G234" s="100" t="n">
        <v>0.000717268030122718</v>
      </c>
    </row>
    <row r="235" customFormat="false" ht="12.75" hidden="false" customHeight="false" outlineLevel="0" collapsed="false">
      <c r="A235" s="95"/>
      <c r="B235" s="101"/>
      <c r="C235" s="101"/>
      <c r="D235" s="102"/>
      <c r="E235" s="103"/>
      <c r="F235" s="104"/>
      <c r="G235" s="104"/>
    </row>
    <row r="236" customFormat="false" ht="12.75" hidden="false" customHeight="false" outlineLevel="0" collapsed="false">
      <c r="A236" s="95"/>
      <c r="B236" s="111" t="s">
        <v>16</v>
      </c>
      <c r="C236" s="111"/>
      <c r="D236" s="112" t="n">
        <v>1</v>
      </c>
      <c r="E236" s="113" t="n">
        <v>165000</v>
      </c>
      <c r="F236" s="114" t="n">
        <v>0.00109170305676856</v>
      </c>
      <c r="G236" s="114" t="n">
        <v>0.000351518429874802</v>
      </c>
    </row>
    <row r="237" customFormat="false" ht="12.75" hidden="false" customHeight="false" outlineLevel="0" collapsed="false">
      <c r="A237" s="95"/>
      <c r="B237" s="101"/>
      <c r="C237" s="96" t="s">
        <v>149</v>
      </c>
      <c r="D237" s="97" t="n">
        <v>1</v>
      </c>
      <c r="E237" s="98" t="n">
        <v>165000</v>
      </c>
      <c r="F237" s="99" t="n">
        <v>0.00109170305676856</v>
      </c>
      <c r="G237" s="100" t="n">
        <v>0.000351518429874802</v>
      </c>
    </row>
    <row r="238" customFormat="false" ht="12.75" hidden="false" customHeight="false" outlineLevel="0" collapsed="false">
      <c r="A238" s="95"/>
      <c r="B238" s="101"/>
      <c r="C238" s="101"/>
      <c r="D238" s="102"/>
      <c r="E238" s="103"/>
      <c r="F238" s="104"/>
      <c r="G238" s="104"/>
    </row>
    <row r="239" customFormat="false" ht="12.75" hidden="false" customHeight="false" outlineLevel="0" collapsed="false">
      <c r="A239" s="90" t="s">
        <v>150</v>
      </c>
      <c r="B239" s="91"/>
      <c r="C239" s="91"/>
      <c r="D239" s="92" t="n">
        <v>2</v>
      </c>
      <c r="E239" s="93" t="n">
        <v>371259</v>
      </c>
      <c r="F239" s="94" t="n">
        <v>0.00218340611353712</v>
      </c>
      <c r="G239" s="94" t="n">
        <v>0.000790935640950844</v>
      </c>
    </row>
    <row r="240" customFormat="false" ht="12.75" hidden="false" customHeight="false" outlineLevel="0" collapsed="false">
      <c r="A240" s="95"/>
      <c r="B240" s="111" t="s">
        <v>9</v>
      </c>
      <c r="C240" s="111"/>
      <c r="D240" s="112" t="n">
        <v>2</v>
      </c>
      <c r="E240" s="113" t="n">
        <v>371259</v>
      </c>
      <c r="F240" s="114" t="n">
        <v>0.00218340611353712</v>
      </c>
      <c r="G240" s="114" t="n">
        <v>0.000790935640950844</v>
      </c>
    </row>
    <row r="241" customFormat="false" ht="12.75" hidden="false" customHeight="false" outlineLevel="0" collapsed="false">
      <c r="A241" s="95"/>
      <c r="B241" s="101"/>
      <c r="C241" s="96" t="s">
        <v>44</v>
      </c>
      <c r="D241" s="97" t="n">
        <v>1</v>
      </c>
      <c r="E241" s="98" t="n">
        <v>232259</v>
      </c>
      <c r="F241" s="99" t="n">
        <v>0.00109170305676856</v>
      </c>
      <c r="G241" s="100" t="n">
        <v>0.000494807993965404</v>
      </c>
    </row>
    <row r="242" customFormat="false" ht="12.75" hidden="false" customHeight="false" outlineLevel="0" collapsed="false">
      <c r="A242" s="95"/>
      <c r="B242" s="101"/>
      <c r="C242" s="96" t="s">
        <v>58</v>
      </c>
      <c r="D242" s="97" t="n">
        <v>1</v>
      </c>
      <c r="E242" s="98" t="n">
        <v>139000</v>
      </c>
      <c r="F242" s="99" t="n">
        <v>0.00109170305676856</v>
      </c>
      <c r="G242" s="100" t="n">
        <v>0.00029612764698544</v>
      </c>
    </row>
    <row r="243" customFormat="false" ht="12.75" hidden="false" customHeight="false" outlineLevel="0" collapsed="false">
      <c r="A243" s="95"/>
      <c r="B243" s="101"/>
      <c r="C243" s="101"/>
      <c r="D243" s="102"/>
      <c r="E243" s="103"/>
      <c r="F243" s="104"/>
      <c r="G243" s="104"/>
    </row>
    <row r="244" customFormat="false" ht="12.75" hidden="false" customHeight="false" outlineLevel="0" collapsed="false">
      <c r="A244" s="90" t="s">
        <v>151</v>
      </c>
      <c r="B244" s="91"/>
      <c r="C244" s="91"/>
      <c r="D244" s="92" t="n">
        <v>1</v>
      </c>
      <c r="E244" s="93" t="n">
        <v>80000</v>
      </c>
      <c r="F244" s="94" t="n">
        <v>0.00109170305676856</v>
      </c>
      <c r="G244" s="94" t="n">
        <v>0.000170433178121116</v>
      </c>
    </row>
    <row r="245" customFormat="false" ht="12.75" hidden="false" customHeight="false" outlineLevel="0" collapsed="false">
      <c r="A245" s="95"/>
      <c r="B245" s="111" t="s">
        <v>10</v>
      </c>
      <c r="C245" s="111"/>
      <c r="D245" s="112" t="n">
        <v>1</v>
      </c>
      <c r="E245" s="113" t="n">
        <v>80000</v>
      </c>
      <c r="F245" s="114" t="n">
        <v>0.00109170305676856</v>
      </c>
      <c r="G245" s="114" t="n">
        <v>0.000170433178121116</v>
      </c>
    </row>
    <row r="246" customFormat="false" ht="12.75" hidden="false" customHeight="false" outlineLevel="0" collapsed="false">
      <c r="A246" s="95"/>
      <c r="B246" s="101"/>
      <c r="C246" s="96" t="s">
        <v>78</v>
      </c>
      <c r="D246" s="97" t="n">
        <v>1</v>
      </c>
      <c r="E246" s="98" t="n">
        <v>80000</v>
      </c>
      <c r="F246" s="99" t="n">
        <v>0.00109170305676856</v>
      </c>
      <c r="G246" s="100" t="n">
        <v>0.000170433178121116</v>
      </c>
    </row>
    <row r="247" customFormat="false" ht="12.75" hidden="false" customHeight="false" outlineLevel="0" collapsed="false">
      <c r="A247" s="95"/>
      <c r="B247" s="101"/>
      <c r="C247" s="101"/>
      <c r="D247" s="102"/>
      <c r="E247" s="103"/>
      <c r="F247" s="104"/>
      <c r="G247" s="104"/>
    </row>
    <row r="248" customFormat="false" ht="12.75" hidden="false" customHeight="false" outlineLevel="0" collapsed="false">
      <c r="A248" s="90" t="s">
        <v>152</v>
      </c>
      <c r="B248" s="91"/>
      <c r="C248" s="91"/>
      <c r="D248" s="92" t="n">
        <v>1</v>
      </c>
      <c r="E248" s="93" t="n">
        <v>205000</v>
      </c>
      <c r="F248" s="94" t="n">
        <v>0.00109170305676856</v>
      </c>
      <c r="G248" s="94" t="n">
        <v>0.00043673501893536</v>
      </c>
    </row>
    <row r="249" customFormat="false" ht="12.75" hidden="false" customHeight="false" outlineLevel="0" collapsed="false">
      <c r="A249" s="95"/>
      <c r="B249" s="111" t="s">
        <v>11</v>
      </c>
      <c r="C249" s="111"/>
      <c r="D249" s="112" t="n">
        <v>1</v>
      </c>
      <c r="E249" s="113" t="n">
        <v>205000</v>
      </c>
      <c r="F249" s="114" t="n">
        <v>0.00109170305676856</v>
      </c>
      <c r="G249" s="114" t="n">
        <v>0.00043673501893536</v>
      </c>
    </row>
    <row r="250" customFormat="false" ht="12.75" hidden="false" customHeight="false" outlineLevel="0" collapsed="false">
      <c r="A250" s="95"/>
      <c r="B250" s="101"/>
      <c r="C250" s="96" t="s">
        <v>77</v>
      </c>
      <c r="D250" s="97" t="n">
        <v>1</v>
      </c>
      <c r="E250" s="98" t="n">
        <v>205000</v>
      </c>
      <c r="F250" s="99" t="n">
        <v>0.00109170305676856</v>
      </c>
      <c r="G250" s="100" t="n">
        <v>0.00043673501893536</v>
      </c>
    </row>
    <row r="251" customFormat="false" ht="12.75" hidden="false" customHeight="false" outlineLevel="0" collapsed="false">
      <c r="A251" s="95"/>
      <c r="B251" s="101"/>
      <c r="C251" s="101"/>
      <c r="D251" s="102"/>
      <c r="E251" s="103"/>
      <c r="F251" s="104"/>
      <c r="G251" s="104"/>
    </row>
    <row r="252" customFormat="false" ht="12.75" hidden="false" customHeight="false" outlineLevel="0" collapsed="false">
      <c r="A252" s="90" t="s">
        <v>153</v>
      </c>
      <c r="B252" s="91"/>
      <c r="C252" s="91"/>
      <c r="D252" s="92" t="n">
        <v>2</v>
      </c>
      <c r="E252" s="93" t="n">
        <v>1077000</v>
      </c>
      <c r="F252" s="94" t="n">
        <v>0.00218340611353712</v>
      </c>
      <c r="G252" s="94" t="n">
        <v>0.00229445666045553</v>
      </c>
    </row>
    <row r="253" customFormat="false" ht="12.75" hidden="false" customHeight="false" outlineLevel="0" collapsed="false">
      <c r="A253" s="95"/>
      <c r="B253" s="111" t="s">
        <v>9</v>
      </c>
      <c r="C253" s="111"/>
      <c r="D253" s="112" t="n">
        <v>1</v>
      </c>
      <c r="E253" s="113" t="n">
        <v>552000</v>
      </c>
      <c r="F253" s="114" t="n">
        <v>0.00109170305676856</v>
      </c>
      <c r="G253" s="114" t="n">
        <v>0.0011759889290357</v>
      </c>
    </row>
    <row r="254" customFormat="false" ht="12.75" hidden="false" customHeight="false" outlineLevel="0" collapsed="false">
      <c r="A254" s="95"/>
      <c r="B254" s="101"/>
      <c r="C254" s="96" t="s">
        <v>58</v>
      </c>
      <c r="D254" s="97" t="n">
        <v>1</v>
      </c>
      <c r="E254" s="98" t="n">
        <v>552000</v>
      </c>
      <c r="F254" s="99" t="n">
        <v>0.00109170305676856</v>
      </c>
      <c r="G254" s="100" t="n">
        <v>0.0011759889290357</v>
      </c>
    </row>
    <row r="255" customFormat="false" ht="12.75" hidden="false" customHeight="false" outlineLevel="0" collapsed="false">
      <c r="A255" s="95"/>
      <c r="B255" s="101"/>
      <c r="C255" s="101"/>
      <c r="D255" s="102"/>
      <c r="E255" s="103"/>
      <c r="F255" s="104"/>
      <c r="G255" s="104"/>
    </row>
    <row r="256" customFormat="false" ht="12.75" hidden="false" customHeight="false" outlineLevel="0" collapsed="false">
      <c r="A256" s="95"/>
      <c r="B256" s="111" t="s">
        <v>10</v>
      </c>
      <c r="C256" s="111"/>
      <c r="D256" s="112" t="n">
        <v>1</v>
      </c>
      <c r="E256" s="113" t="n">
        <v>525000</v>
      </c>
      <c r="F256" s="114" t="n">
        <v>0.00109170305676856</v>
      </c>
      <c r="G256" s="114" t="n">
        <v>0.00111846773141983</v>
      </c>
    </row>
    <row r="257" customFormat="false" ht="12.75" hidden="false" customHeight="false" outlineLevel="0" collapsed="false">
      <c r="A257" s="95"/>
      <c r="B257" s="101"/>
      <c r="C257" s="96" t="s">
        <v>104</v>
      </c>
      <c r="D257" s="97" t="n">
        <v>1</v>
      </c>
      <c r="E257" s="98" t="n">
        <v>525000</v>
      </c>
      <c r="F257" s="99" t="n">
        <v>0.00109170305676856</v>
      </c>
      <c r="G257" s="100" t="n">
        <v>0.00111846773141983</v>
      </c>
    </row>
    <row r="258" customFormat="false" ht="12.75" hidden="false" customHeight="false" outlineLevel="0" collapsed="false">
      <c r="A258" s="95"/>
      <c r="B258" s="101"/>
      <c r="C258" s="101"/>
      <c r="D258" s="102"/>
      <c r="E258" s="103"/>
      <c r="F258" s="104"/>
      <c r="G258" s="104"/>
    </row>
    <row r="259" customFormat="false" ht="12.75" hidden="false" customHeight="false" outlineLevel="0" collapsed="false">
      <c r="A259" s="90" t="s">
        <v>154</v>
      </c>
      <c r="B259" s="91"/>
      <c r="C259" s="91"/>
      <c r="D259" s="92" t="n">
        <v>1</v>
      </c>
      <c r="E259" s="93" t="n">
        <v>250000</v>
      </c>
      <c r="F259" s="94" t="n">
        <v>0.00109170305676856</v>
      </c>
      <c r="G259" s="94" t="n">
        <v>0.000532603681628488</v>
      </c>
    </row>
    <row r="260" customFormat="false" ht="12.75" hidden="false" customHeight="false" outlineLevel="0" collapsed="false">
      <c r="A260" s="95"/>
      <c r="B260" s="111" t="s">
        <v>37</v>
      </c>
      <c r="C260" s="111"/>
      <c r="D260" s="112" t="n">
        <v>1</v>
      </c>
      <c r="E260" s="113" t="n">
        <v>250000</v>
      </c>
      <c r="F260" s="114" t="n">
        <v>0.00109170305676856</v>
      </c>
      <c r="G260" s="114" t="n">
        <v>0.000532603681628488</v>
      </c>
    </row>
    <row r="261" customFormat="false" ht="12.75" hidden="false" customHeight="false" outlineLevel="0" collapsed="false">
      <c r="A261" s="95"/>
      <c r="B261" s="101"/>
      <c r="C261" s="96" t="s">
        <v>44</v>
      </c>
      <c r="D261" s="97" t="n">
        <v>1</v>
      </c>
      <c r="E261" s="98" t="n">
        <v>250000</v>
      </c>
      <c r="F261" s="99" t="n">
        <v>0.00109170305676856</v>
      </c>
      <c r="G261" s="100" t="n">
        <v>0.000532603681628488</v>
      </c>
    </row>
    <row r="262" customFormat="false" ht="12.75" hidden="false" customHeight="false" outlineLevel="0" collapsed="false">
      <c r="A262" s="95"/>
      <c r="B262" s="101"/>
      <c r="C262" s="101"/>
      <c r="D262" s="102"/>
      <c r="E262" s="103"/>
      <c r="F262" s="104"/>
      <c r="G262" s="104"/>
    </row>
    <row r="263" customFormat="false" ht="12.75" hidden="false" customHeight="false" outlineLevel="0" collapsed="false">
      <c r="A263" s="90" t="s">
        <v>155</v>
      </c>
      <c r="B263" s="91"/>
      <c r="C263" s="91"/>
      <c r="D263" s="92" t="n">
        <v>1</v>
      </c>
      <c r="E263" s="93" t="n">
        <v>795000</v>
      </c>
      <c r="F263" s="94" t="n">
        <v>0.00109170305676856</v>
      </c>
      <c r="G263" s="94" t="n">
        <v>0.00169367970757859</v>
      </c>
    </row>
    <row r="264" customFormat="false" ht="12.75" hidden="false" customHeight="false" outlineLevel="0" collapsed="false">
      <c r="A264" s="95"/>
      <c r="B264" s="111" t="s">
        <v>10</v>
      </c>
      <c r="C264" s="111"/>
      <c r="D264" s="112" t="n">
        <v>1</v>
      </c>
      <c r="E264" s="113" t="n">
        <v>795000</v>
      </c>
      <c r="F264" s="114" t="n">
        <v>0.00109170305676856</v>
      </c>
      <c r="G264" s="114" t="n">
        <v>0.00169367970757859</v>
      </c>
    </row>
    <row r="265" customFormat="false" ht="12.75" hidden="false" customHeight="false" outlineLevel="0" collapsed="false">
      <c r="A265" s="95"/>
      <c r="B265" s="101"/>
      <c r="C265" s="96" t="s">
        <v>44</v>
      </c>
      <c r="D265" s="97" t="n">
        <v>1</v>
      </c>
      <c r="E265" s="98" t="n">
        <v>795000</v>
      </c>
      <c r="F265" s="99" t="n">
        <v>0.00109170305676856</v>
      </c>
      <c r="G265" s="100" t="n">
        <v>0.00169367970757859</v>
      </c>
    </row>
    <row r="266" customFormat="false" ht="12.75" hidden="false" customHeight="false" outlineLevel="0" collapsed="false">
      <c r="A266" s="95"/>
      <c r="B266" s="101"/>
      <c r="C266" s="101"/>
      <c r="D266" s="102"/>
      <c r="E266" s="103"/>
      <c r="F266" s="104"/>
      <c r="G266" s="104"/>
    </row>
    <row r="267" customFormat="false" ht="12.75" hidden="false" customHeight="false" outlineLevel="0" collapsed="false">
      <c r="A267" s="90" t="s">
        <v>156</v>
      </c>
      <c r="B267" s="91"/>
      <c r="C267" s="91"/>
      <c r="D267" s="92" t="n">
        <v>1</v>
      </c>
      <c r="E267" s="93" t="n">
        <v>170450</v>
      </c>
      <c r="F267" s="94" t="n">
        <v>0.00109170305676856</v>
      </c>
      <c r="G267" s="94" t="n">
        <v>0.000363129190134303</v>
      </c>
    </row>
    <row r="268" customFormat="false" ht="12.75" hidden="false" customHeight="false" outlineLevel="0" collapsed="false">
      <c r="A268" s="95"/>
      <c r="B268" s="111" t="s">
        <v>9</v>
      </c>
      <c r="C268" s="111"/>
      <c r="D268" s="112" t="n">
        <v>1</v>
      </c>
      <c r="E268" s="113" t="n">
        <v>170450</v>
      </c>
      <c r="F268" s="114" t="n">
        <v>0.00109170305676856</v>
      </c>
      <c r="G268" s="114" t="n">
        <v>0.000363129190134303</v>
      </c>
    </row>
    <row r="269" customFormat="false" ht="12.75" hidden="false" customHeight="false" outlineLevel="0" collapsed="false">
      <c r="A269" s="95"/>
      <c r="B269" s="101"/>
      <c r="C269" s="96" t="s">
        <v>57</v>
      </c>
      <c r="D269" s="97" t="n">
        <v>1</v>
      </c>
      <c r="E269" s="98" t="n">
        <v>170450</v>
      </c>
      <c r="F269" s="99" t="n">
        <v>0.00109170305676856</v>
      </c>
      <c r="G269" s="100" t="n">
        <v>0.000363129190134303</v>
      </c>
    </row>
    <row r="270" customFormat="false" ht="12.75" hidden="false" customHeight="false" outlineLevel="0" collapsed="false">
      <c r="A270" s="95"/>
      <c r="B270" s="101"/>
      <c r="C270" s="101"/>
      <c r="D270" s="102"/>
      <c r="E270" s="103"/>
      <c r="F270" s="104"/>
      <c r="G270" s="104"/>
    </row>
    <row r="271" customFormat="false" ht="12.75" hidden="false" customHeight="false" outlineLevel="0" collapsed="false">
      <c r="A271" s="90" t="s">
        <v>157</v>
      </c>
      <c r="B271" s="91"/>
      <c r="C271" s="91"/>
      <c r="D271" s="92" t="n">
        <v>1</v>
      </c>
      <c r="E271" s="93" t="n">
        <v>300000</v>
      </c>
      <c r="F271" s="94" t="n">
        <v>0.00109170305676856</v>
      </c>
      <c r="G271" s="94" t="n">
        <v>0.000639124417954186</v>
      </c>
    </row>
    <row r="272" customFormat="false" ht="12.75" hidden="false" customHeight="false" outlineLevel="0" collapsed="false">
      <c r="A272" s="95"/>
      <c r="B272" s="111" t="s">
        <v>14</v>
      </c>
      <c r="C272" s="111"/>
      <c r="D272" s="112" t="n">
        <v>1</v>
      </c>
      <c r="E272" s="113" t="n">
        <v>300000</v>
      </c>
      <c r="F272" s="114" t="n">
        <v>0.00109170305676856</v>
      </c>
      <c r="G272" s="114" t="n">
        <v>0.000639124417954186</v>
      </c>
    </row>
    <row r="273" customFormat="false" ht="12.75" hidden="false" customHeight="false" outlineLevel="0" collapsed="false">
      <c r="A273" s="95"/>
      <c r="B273" s="101"/>
      <c r="C273" s="96" t="s">
        <v>70</v>
      </c>
      <c r="D273" s="97" t="n">
        <v>1</v>
      </c>
      <c r="E273" s="98" t="n">
        <v>300000</v>
      </c>
      <c r="F273" s="99" t="n">
        <v>0.00109170305676856</v>
      </c>
      <c r="G273" s="100" t="n">
        <v>0.000639124417954186</v>
      </c>
    </row>
    <row r="274" customFormat="false" ht="12.75" hidden="false" customHeight="false" outlineLevel="0" collapsed="false">
      <c r="A274" s="95"/>
      <c r="B274" s="101"/>
      <c r="C274" s="101"/>
      <c r="D274" s="102"/>
      <c r="E274" s="103"/>
      <c r="F274" s="104"/>
      <c r="G274" s="104"/>
    </row>
    <row r="275" customFormat="false" ht="12.75" hidden="false" customHeight="false" outlineLevel="0" collapsed="false">
      <c r="A275" s="90" t="s">
        <v>158</v>
      </c>
      <c r="B275" s="91"/>
      <c r="C275" s="91"/>
      <c r="D275" s="92" t="n">
        <v>1</v>
      </c>
      <c r="E275" s="93" t="n">
        <v>54571</v>
      </c>
      <c r="F275" s="94" t="n">
        <v>0.00109170305676856</v>
      </c>
      <c r="G275" s="94" t="n">
        <v>0.000116258862040593</v>
      </c>
    </row>
    <row r="276" customFormat="false" ht="12.75" hidden="false" customHeight="false" outlineLevel="0" collapsed="false">
      <c r="A276" s="95"/>
      <c r="B276" s="111" t="s">
        <v>14</v>
      </c>
      <c r="C276" s="111"/>
      <c r="D276" s="112" t="n">
        <v>1</v>
      </c>
      <c r="E276" s="113" t="n">
        <v>54571</v>
      </c>
      <c r="F276" s="114" t="n">
        <v>0.00109170305676856</v>
      </c>
      <c r="G276" s="114" t="n">
        <v>0.000116258862040593</v>
      </c>
    </row>
    <row r="277" customFormat="false" ht="12.75" hidden="false" customHeight="false" outlineLevel="0" collapsed="false">
      <c r="A277" s="95"/>
      <c r="B277" s="101"/>
      <c r="C277" s="96" t="s">
        <v>44</v>
      </c>
      <c r="D277" s="97" t="n">
        <v>1</v>
      </c>
      <c r="E277" s="98" t="n">
        <v>54571</v>
      </c>
      <c r="F277" s="99" t="n">
        <v>0.00109170305676856</v>
      </c>
      <c r="G277" s="100" t="n">
        <v>0.000116258862040593</v>
      </c>
    </row>
    <row r="278" customFormat="false" ht="12.75" hidden="false" customHeight="false" outlineLevel="0" collapsed="false">
      <c r="A278" s="95"/>
      <c r="B278" s="101"/>
      <c r="C278" s="101"/>
      <c r="D278" s="102"/>
      <c r="E278" s="103"/>
      <c r="F278" s="104"/>
      <c r="G278" s="104"/>
    </row>
    <row r="279" customFormat="false" ht="12.75" hidden="false" customHeight="false" outlineLevel="0" collapsed="false">
      <c r="A279" s="90" t="s">
        <v>159</v>
      </c>
      <c r="B279" s="91"/>
      <c r="C279" s="91"/>
      <c r="D279" s="92" t="n">
        <v>13</v>
      </c>
      <c r="E279" s="93" t="n">
        <v>761500</v>
      </c>
      <c r="F279" s="94" t="n">
        <v>0.0141921397379913</v>
      </c>
      <c r="G279" s="94" t="n">
        <v>0.00162231081424038</v>
      </c>
    </row>
    <row r="280" customFormat="false" ht="12.75" hidden="false" customHeight="false" outlineLevel="0" collapsed="false">
      <c r="A280" s="95"/>
      <c r="B280" s="111" t="s">
        <v>11</v>
      </c>
      <c r="C280" s="111"/>
      <c r="D280" s="112" t="n">
        <v>2</v>
      </c>
      <c r="E280" s="113" t="n">
        <v>150000</v>
      </c>
      <c r="F280" s="114" t="n">
        <v>0.00218340611353712</v>
      </c>
      <c r="G280" s="114" t="n">
        <v>0.000319562208977093</v>
      </c>
    </row>
    <row r="281" customFormat="false" ht="12.75" hidden="false" customHeight="false" outlineLevel="0" collapsed="false">
      <c r="A281" s="95"/>
      <c r="B281" s="101"/>
      <c r="C281" s="96" t="s">
        <v>44</v>
      </c>
      <c r="D281" s="97" t="n">
        <v>1</v>
      </c>
      <c r="E281" s="98" t="n">
        <v>100000</v>
      </c>
      <c r="F281" s="99" t="n">
        <v>0.00109170305676856</v>
      </c>
      <c r="G281" s="100" t="n">
        <v>0.000213041472651395</v>
      </c>
    </row>
    <row r="282" customFormat="false" ht="12.75" hidden="false" customHeight="false" outlineLevel="0" collapsed="false">
      <c r="A282" s="95"/>
      <c r="B282" s="101"/>
      <c r="C282" s="96" t="s">
        <v>77</v>
      </c>
      <c r="D282" s="97" t="n">
        <v>1</v>
      </c>
      <c r="E282" s="98" t="n">
        <v>50000</v>
      </c>
      <c r="F282" s="99" t="n">
        <v>0.00109170305676856</v>
      </c>
      <c r="G282" s="100" t="n">
        <v>0.000106520736325698</v>
      </c>
    </row>
    <row r="283" customFormat="false" ht="12.75" hidden="false" customHeight="false" outlineLevel="0" collapsed="false">
      <c r="A283" s="95"/>
      <c r="B283" s="101"/>
      <c r="C283" s="101"/>
      <c r="D283" s="102"/>
      <c r="E283" s="103"/>
      <c r="F283" s="104"/>
      <c r="G283" s="104"/>
    </row>
    <row r="284" customFormat="false" ht="12.75" hidden="false" customHeight="false" outlineLevel="0" collapsed="false">
      <c r="A284" s="95"/>
      <c r="B284" s="111" t="s">
        <v>10</v>
      </c>
      <c r="C284" s="111"/>
      <c r="D284" s="112" t="n">
        <v>11</v>
      </c>
      <c r="E284" s="113" t="n">
        <v>611500</v>
      </c>
      <c r="F284" s="114" t="n">
        <v>0.0120087336244541</v>
      </c>
      <c r="G284" s="114" t="n">
        <v>0.00130274860526328</v>
      </c>
    </row>
    <row r="285" customFormat="false" ht="12.75" hidden="false" customHeight="false" outlineLevel="0" collapsed="false">
      <c r="A285" s="95"/>
      <c r="B285" s="101"/>
      <c r="C285" s="96" t="s">
        <v>44</v>
      </c>
      <c r="D285" s="97" t="n">
        <v>1</v>
      </c>
      <c r="E285" s="98" t="n">
        <v>75000</v>
      </c>
      <c r="F285" s="99" t="n">
        <v>0.00109170305676856</v>
      </c>
      <c r="G285" s="100" t="n">
        <v>0.000159781104488547</v>
      </c>
    </row>
    <row r="286" customFormat="false" ht="12.75" hidden="false" customHeight="false" outlineLevel="0" collapsed="false">
      <c r="A286" s="95"/>
      <c r="B286" s="101"/>
      <c r="C286" s="96" t="s">
        <v>78</v>
      </c>
      <c r="D286" s="97" t="n">
        <v>7</v>
      </c>
      <c r="E286" s="98" t="n">
        <v>450500</v>
      </c>
      <c r="F286" s="99" t="n">
        <v>0.00764192139737991</v>
      </c>
      <c r="G286" s="100" t="n">
        <v>0.000959751834294536</v>
      </c>
    </row>
    <row r="287" customFormat="false" ht="12.75" hidden="false" customHeight="false" outlineLevel="0" collapsed="false">
      <c r="A287" s="95"/>
      <c r="B287" s="101"/>
      <c r="C287" s="96" t="s">
        <v>93</v>
      </c>
      <c r="D287" s="97" t="n">
        <v>1</v>
      </c>
      <c r="E287" s="98" t="n">
        <v>30000</v>
      </c>
      <c r="F287" s="99" t="n">
        <v>0.00109170305676856</v>
      </c>
      <c r="G287" s="100" t="n">
        <v>6.39124417954186E-005</v>
      </c>
    </row>
    <row r="288" customFormat="false" ht="12.75" hidden="false" customHeight="false" outlineLevel="0" collapsed="false">
      <c r="A288" s="95"/>
      <c r="B288" s="101"/>
      <c r="C288" s="96" t="s">
        <v>99</v>
      </c>
      <c r="D288" s="97" t="n">
        <v>1</v>
      </c>
      <c r="E288" s="98" t="n">
        <v>26000</v>
      </c>
      <c r="F288" s="99" t="n">
        <v>0.00109170305676856</v>
      </c>
      <c r="G288" s="100" t="n">
        <v>5.53907828893628E-005</v>
      </c>
    </row>
    <row r="289" customFormat="false" ht="12.75" hidden="false" customHeight="false" outlineLevel="0" collapsed="false">
      <c r="A289" s="95"/>
      <c r="B289" s="101"/>
      <c r="C289" s="96" t="s">
        <v>104</v>
      </c>
      <c r="D289" s="97" t="n">
        <v>1</v>
      </c>
      <c r="E289" s="98" t="n">
        <v>30000</v>
      </c>
      <c r="F289" s="99" t="n">
        <v>0.00109170305676856</v>
      </c>
      <c r="G289" s="100" t="n">
        <v>6.39124417954186E-005</v>
      </c>
    </row>
    <row r="290" customFormat="false" ht="12.75" hidden="false" customHeight="false" outlineLevel="0" collapsed="false">
      <c r="A290" s="95"/>
      <c r="B290" s="101"/>
      <c r="C290" s="101"/>
      <c r="D290" s="102"/>
      <c r="E290" s="103"/>
      <c r="F290" s="104"/>
      <c r="G290" s="104"/>
    </row>
    <row r="291" customFormat="false" ht="12.75" hidden="false" customHeight="false" outlineLevel="0" collapsed="false">
      <c r="A291" s="90" t="s">
        <v>160</v>
      </c>
      <c r="B291" s="91"/>
      <c r="C291" s="91"/>
      <c r="D291" s="92" t="n">
        <v>146</v>
      </c>
      <c r="E291" s="93" t="n">
        <v>28778522</v>
      </c>
      <c r="F291" s="94" t="n">
        <v>0.15938864628821</v>
      </c>
      <c r="G291" s="94" t="n">
        <v>0.0613101870761058</v>
      </c>
    </row>
    <row r="292" customFormat="false" ht="12.75" hidden="false" customHeight="false" outlineLevel="0" collapsed="false">
      <c r="A292" s="95"/>
      <c r="B292" s="111" t="s">
        <v>9</v>
      </c>
      <c r="C292" s="111"/>
      <c r="D292" s="112" t="n">
        <v>48</v>
      </c>
      <c r="E292" s="113" t="n">
        <v>10214660</v>
      </c>
      <c r="F292" s="114" t="n">
        <v>0.0524017467248908</v>
      </c>
      <c r="G292" s="114" t="n">
        <v>0.021761462090333</v>
      </c>
    </row>
    <row r="293" customFormat="false" ht="12.75" hidden="false" customHeight="false" outlineLevel="0" collapsed="false">
      <c r="A293" s="95"/>
      <c r="B293" s="101"/>
      <c r="C293" s="96" t="s">
        <v>44</v>
      </c>
      <c r="D293" s="97" t="n">
        <v>2</v>
      </c>
      <c r="E293" s="98" t="n">
        <v>476700</v>
      </c>
      <c r="F293" s="99" t="n">
        <v>0.00218340611353712</v>
      </c>
      <c r="G293" s="100" t="n">
        <v>0.0010155687001292</v>
      </c>
    </row>
    <row r="294" customFormat="false" ht="12.75" hidden="false" customHeight="false" outlineLevel="0" collapsed="false">
      <c r="A294" s="95"/>
      <c r="B294" s="101"/>
      <c r="C294" s="96" t="s">
        <v>161</v>
      </c>
      <c r="D294" s="97" t="n">
        <v>1</v>
      </c>
      <c r="E294" s="98" t="n">
        <v>232100</v>
      </c>
      <c r="F294" s="99" t="n">
        <v>0.00109170305676856</v>
      </c>
      <c r="G294" s="100" t="n">
        <v>0.000494469258023889</v>
      </c>
    </row>
    <row r="295" customFormat="false" ht="12.75" hidden="false" customHeight="false" outlineLevel="0" collapsed="false">
      <c r="A295" s="95"/>
      <c r="B295" s="101"/>
      <c r="C295" s="96" t="s">
        <v>55</v>
      </c>
      <c r="D295" s="97" t="n">
        <v>1</v>
      </c>
      <c r="E295" s="98" t="n">
        <v>197800</v>
      </c>
      <c r="F295" s="99" t="n">
        <v>0.00109170305676856</v>
      </c>
      <c r="G295" s="100" t="n">
        <v>0.00042139603290446</v>
      </c>
    </row>
    <row r="296" customFormat="false" ht="12.75" hidden="false" customHeight="false" outlineLevel="0" collapsed="false">
      <c r="A296" s="95"/>
      <c r="B296" s="101"/>
      <c r="C296" s="96" t="s">
        <v>56</v>
      </c>
      <c r="D296" s="97" t="n">
        <v>1</v>
      </c>
      <c r="E296" s="98" t="n">
        <v>245400</v>
      </c>
      <c r="F296" s="99" t="n">
        <v>0.00109170305676856</v>
      </c>
      <c r="G296" s="100" t="n">
        <v>0.000522803773886524</v>
      </c>
    </row>
    <row r="297" customFormat="false" ht="12.75" hidden="false" customHeight="false" outlineLevel="0" collapsed="false">
      <c r="A297" s="95"/>
      <c r="B297" s="101"/>
      <c r="C297" s="96" t="s">
        <v>57</v>
      </c>
      <c r="D297" s="97" t="n">
        <v>42</v>
      </c>
      <c r="E297" s="98" t="n">
        <v>8962660</v>
      </c>
      <c r="F297" s="99" t="n">
        <v>0.0458515283842795</v>
      </c>
      <c r="G297" s="100" t="n">
        <v>0.0190941828527376</v>
      </c>
    </row>
    <row r="298" customFormat="false" ht="12.75" hidden="false" customHeight="false" outlineLevel="0" collapsed="false">
      <c r="A298" s="95"/>
      <c r="B298" s="101"/>
      <c r="C298" s="96" t="s">
        <v>58</v>
      </c>
      <c r="D298" s="97" t="n">
        <v>1</v>
      </c>
      <c r="E298" s="98" t="n">
        <v>100000</v>
      </c>
      <c r="F298" s="99" t="n">
        <v>0.00109170305676856</v>
      </c>
      <c r="G298" s="100" t="n">
        <v>0.000213041472651395</v>
      </c>
    </row>
    <row r="299" customFormat="false" ht="12.75" hidden="false" customHeight="false" outlineLevel="0" collapsed="false">
      <c r="A299" s="95"/>
      <c r="B299" s="101"/>
      <c r="C299" s="101"/>
      <c r="D299" s="102"/>
      <c r="E299" s="103"/>
      <c r="F299" s="104"/>
      <c r="G299" s="104"/>
    </row>
    <row r="300" customFormat="false" ht="12.75" hidden="false" customHeight="false" outlineLevel="0" collapsed="false">
      <c r="A300" s="95"/>
      <c r="B300" s="111" t="s">
        <v>14</v>
      </c>
      <c r="C300" s="111"/>
      <c r="D300" s="112" t="n">
        <v>1</v>
      </c>
      <c r="E300" s="113" t="n">
        <v>268300</v>
      </c>
      <c r="F300" s="114" t="n">
        <v>0.00109170305676856</v>
      </c>
      <c r="G300" s="114" t="n">
        <v>0.000571590271123694</v>
      </c>
    </row>
    <row r="301" customFormat="false" ht="12.75" hidden="false" customHeight="false" outlineLevel="0" collapsed="false">
      <c r="A301" s="95"/>
      <c r="B301" s="101"/>
      <c r="C301" s="96" t="s">
        <v>66</v>
      </c>
      <c r="D301" s="97" t="n">
        <v>1</v>
      </c>
      <c r="E301" s="98" t="n">
        <v>268300</v>
      </c>
      <c r="F301" s="99" t="n">
        <v>0.00109170305676856</v>
      </c>
      <c r="G301" s="100" t="n">
        <v>0.000571590271123694</v>
      </c>
    </row>
    <row r="302" customFormat="false" ht="12.75" hidden="false" customHeight="false" outlineLevel="0" collapsed="false">
      <c r="A302" s="95"/>
      <c r="B302" s="101"/>
      <c r="C302" s="101"/>
      <c r="D302" s="102"/>
      <c r="E302" s="103"/>
      <c r="F302" s="104"/>
      <c r="G302" s="104"/>
    </row>
    <row r="303" customFormat="false" ht="12.75" hidden="false" customHeight="false" outlineLevel="0" collapsed="false">
      <c r="A303" s="95"/>
      <c r="B303" s="111" t="s">
        <v>11</v>
      </c>
      <c r="C303" s="111"/>
      <c r="D303" s="112" t="n">
        <v>13</v>
      </c>
      <c r="E303" s="113" t="n">
        <v>2204250</v>
      </c>
      <c r="F303" s="114" t="n">
        <v>0.0141921397379913</v>
      </c>
      <c r="G303" s="114" t="n">
        <v>0.00469596666091838</v>
      </c>
    </row>
    <row r="304" customFormat="false" ht="12.75" hidden="false" customHeight="false" outlineLevel="0" collapsed="false">
      <c r="A304" s="95"/>
      <c r="B304" s="101"/>
      <c r="C304" s="96" t="s">
        <v>44</v>
      </c>
      <c r="D304" s="97" t="n">
        <v>1</v>
      </c>
      <c r="E304" s="98" t="n">
        <v>146450</v>
      </c>
      <c r="F304" s="99" t="n">
        <v>0.00109170305676856</v>
      </c>
      <c r="G304" s="100" t="n">
        <v>0.000311999236697968</v>
      </c>
    </row>
    <row r="305" customFormat="false" ht="12.75" hidden="false" customHeight="false" outlineLevel="0" collapsed="false">
      <c r="A305" s="95"/>
      <c r="B305" s="101"/>
      <c r="C305" s="96" t="s">
        <v>162</v>
      </c>
      <c r="D305" s="97" t="n">
        <v>1</v>
      </c>
      <c r="E305" s="98" t="n">
        <v>290300</v>
      </c>
      <c r="F305" s="99" t="n">
        <v>0.00109170305676856</v>
      </c>
      <c r="G305" s="100" t="n">
        <v>0.000618459395107001</v>
      </c>
    </row>
    <row r="306" customFormat="false" ht="12.75" hidden="false" customHeight="false" outlineLevel="0" collapsed="false">
      <c r="A306" s="95"/>
      <c r="B306" s="101"/>
      <c r="C306" s="96" t="s">
        <v>75</v>
      </c>
      <c r="D306" s="97" t="n">
        <v>1</v>
      </c>
      <c r="E306" s="98" t="n">
        <v>96800</v>
      </c>
      <c r="F306" s="99" t="n">
        <v>0.00109170305676856</v>
      </c>
      <c r="G306" s="100" t="n">
        <v>0.000206224145526551</v>
      </c>
    </row>
    <row r="307" customFormat="false" ht="12.75" hidden="false" customHeight="false" outlineLevel="0" collapsed="false">
      <c r="A307" s="95"/>
      <c r="B307" s="101"/>
      <c r="C307" s="96" t="s">
        <v>57</v>
      </c>
      <c r="D307" s="97" t="n">
        <v>6</v>
      </c>
      <c r="E307" s="98" t="n">
        <v>846900</v>
      </c>
      <c r="F307" s="99" t="n">
        <v>0.00655021834061135</v>
      </c>
      <c r="G307" s="100" t="n">
        <v>0.00180424823188467</v>
      </c>
    </row>
    <row r="308" customFormat="false" ht="12.75" hidden="false" customHeight="false" outlineLevel="0" collapsed="false">
      <c r="A308" s="95"/>
      <c r="B308" s="101"/>
      <c r="C308" s="96" t="s">
        <v>76</v>
      </c>
      <c r="D308" s="97" t="n">
        <v>1</v>
      </c>
      <c r="E308" s="98" t="n">
        <v>145100</v>
      </c>
      <c r="F308" s="99" t="n">
        <v>0.00109170305676856</v>
      </c>
      <c r="G308" s="100" t="n">
        <v>0.000309123176817175</v>
      </c>
    </row>
    <row r="309" customFormat="false" ht="12.75" hidden="false" customHeight="false" outlineLevel="0" collapsed="false">
      <c r="A309" s="95"/>
      <c r="B309" s="101"/>
      <c r="C309" s="96" t="s">
        <v>77</v>
      </c>
      <c r="D309" s="97" t="n">
        <v>3</v>
      </c>
      <c r="E309" s="98" t="n">
        <v>678700</v>
      </c>
      <c r="F309" s="99" t="n">
        <v>0.00327510917030568</v>
      </c>
      <c r="G309" s="100" t="n">
        <v>0.00144591247488502</v>
      </c>
    </row>
    <row r="310" customFormat="false" ht="12.75" hidden="false" customHeight="false" outlineLevel="0" collapsed="false">
      <c r="A310" s="95"/>
      <c r="B310" s="101"/>
      <c r="C310" s="101"/>
      <c r="D310" s="102"/>
      <c r="E310" s="103"/>
      <c r="F310" s="104"/>
      <c r="G310" s="104"/>
    </row>
    <row r="311" customFormat="false" ht="12.75" hidden="false" customHeight="false" outlineLevel="0" collapsed="false">
      <c r="A311" s="95"/>
      <c r="B311" s="111" t="s">
        <v>13</v>
      </c>
      <c r="C311" s="111"/>
      <c r="D311" s="112" t="n">
        <v>4</v>
      </c>
      <c r="E311" s="113" t="n">
        <v>786100</v>
      </c>
      <c r="F311" s="114" t="n">
        <v>0.00436681222707424</v>
      </c>
      <c r="G311" s="114" t="n">
        <v>0.00167471901651262</v>
      </c>
    </row>
    <row r="312" customFormat="false" ht="12.75" hidden="false" customHeight="false" outlineLevel="0" collapsed="false">
      <c r="A312" s="95"/>
      <c r="B312" s="101"/>
      <c r="C312" s="96" t="s">
        <v>44</v>
      </c>
      <c r="D312" s="97" t="n">
        <v>2</v>
      </c>
      <c r="E312" s="98" t="n">
        <v>183000</v>
      </c>
      <c r="F312" s="99" t="n">
        <v>0.00218340611353712</v>
      </c>
      <c r="G312" s="100" t="n">
        <v>0.000389865894952054</v>
      </c>
    </row>
    <row r="313" customFormat="false" ht="12.75" hidden="false" customHeight="false" outlineLevel="0" collapsed="false">
      <c r="A313" s="95"/>
      <c r="B313" s="101"/>
      <c r="C313" s="96" t="s">
        <v>79</v>
      </c>
      <c r="D313" s="97" t="n">
        <v>1</v>
      </c>
      <c r="E313" s="98" t="n">
        <v>228500</v>
      </c>
      <c r="F313" s="99" t="n">
        <v>0.00109170305676856</v>
      </c>
      <c r="G313" s="100" t="n">
        <v>0.000486799765008438</v>
      </c>
    </row>
    <row r="314" customFormat="false" ht="12.75" hidden="false" customHeight="false" outlineLevel="0" collapsed="false">
      <c r="A314" s="95"/>
      <c r="B314" s="101"/>
      <c r="C314" s="96" t="s">
        <v>82</v>
      </c>
      <c r="D314" s="97" t="n">
        <v>1</v>
      </c>
      <c r="E314" s="98" t="n">
        <v>374600</v>
      </c>
      <c r="F314" s="99" t="n">
        <v>0.00109170305676856</v>
      </c>
      <c r="G314" s="100" t="n">
        <v>0.000798053356552127</v>
      </c>
    </row>
    <row r="315" customFormat="false" ht="12.75" hidden="false" customHeight="false" outlineLevel="0" collapsed="false">
      <c r="A315" s="95"/>
      <c r="B315" s="101"/>
      <c r="C315" s="101"/>
      <c r="D315" s="102"/>
      <c r="E315" s="103"/>
      <c r="F315" s="104"/>
      <c r="G315" s="104"/>
    </row>
    <row r="316" customFormat="false" ht="12.75" hidden="false" customHeight="false" outlineLevel="0" collapsed="false">
      <c r="A316" s="95"/>
      <c r="B316" s="111" t="s">
        <v>37</v>
      </c>
      <c r="C316" s="111"/>
      <c r="D316" s="112" t="n">
        <v>1</v>
      </c>
      <c r="E316" s="113" t="n">
        <v>150000</v>
      </c>
      <c r="F316" s="114" t="n">
        <v>0.00109170305676856</v>
      </c>
      <c r="G316" s="114" t="n">
        <v>0.000319562208977093</v>
      </c>
    </row>
    <row r="317" customFormat="false" ht="12.75" hidden="false" customHeight="false" outlineLevel="0" collapsed="false">
      <c r="A317" s="95"/>
      <c r="B317" s="101"/>
      <c r="C317" s="96" t="s">
        <v>91</v>
      </c>
      <c r="D317" s="97" t="n">
        <v>1</v>
      </c>
      <c r="E317" s="98" t="n">
        <v>150000</v>
      </c>
      <c r="F317" s="99" t="n">
        <v>0.00109170305676856</v>
      </c>
      <c r="G317" s="100" t="n">
        <v>0.000319562208977093</v>
      </c>
    </row>
    <row r="318" customFormat="false" ht="12.75" hidden="false" customHeight="false" outlineLevel="0" collapsed="false">
      <c r="A318" s="95"/>
      <c r="B318" s="101"/>
      <c r="C318" s="101"/>
      <c r="D318" s="102"/>
      <c r="E318" s="103"/>
      <c r="F318" s="104"/>
      <c r="G318" s="104"/>
    </row>
    <row r="319" customFormat="false" ht="12.75" hidden="false" customHeight="false" outlineLevel="0" collapsed="false">
      <c r="A319" s="95"/>
      <c r="B319" s="111" t="s">
        <v>10</v>
      </c>
      <c r="C319" s="111"/>
      <c r="D319" s="112" t="n">
        <v>79</v>
      </c>
      <c r="E319" s="113" t="n">
        <v>15155212</v>
      </c>
      <c r="F319" s="114" t="n">
        <v>0.0862445414847162</v>
      </c>
      <c r="G319" s="114" t="n">
        <v>0.032286886828241</v>
      </c>
    </row>
    <row r="320" customFormat="false" ht="12.75" hidden="false" customHeight="false" outlineLevel="0" collapsed="false">
      <c r="A320" s="95"/>
      <c r="B320" s="101"/>
      <c r="C320" s="96" t="s">
        <v>44</v>
      </c>
      <c r="D320" s="97" t="n">
        <v>2</v>
      </c>
      <c r="E320" s="98" t="n">
        <v>503800</v>
      </c>
      <c r="F320" s="99" t="n">
        <v>0.00218340611353712</v>
      </c>
      <c r="G320" s="100" t="n">
        <v>0.00107330293921773</v>
      </c>
    </row>
    <row r="321" customFormat="false" ht="12.75" hidden="false" customHeight="false" outlineLevel="0" collapsed="false">
      <c r="A321" s="95"/>
      <c r="B321" s="101"/>
      <c r="C321" s="96" t="s">
        <v>78</v>
      </c>
      <c r="D321" s="97" t="n">
        <v>54</v>
      </c>
      <c r="E321" s="98" t="n">
        <v>10042862</v>
      </c>
      <c r="F321" s="99" t="n">
        <v>0.0589519650655022</v>
      </c>
      <c r="G321" s="100" t="n">
        <v>0.0213954611011474</v>
      </c>
    </row>
    <row r="322" customFormat="false" ht="12.75" hidden="false" customHeight="false" outlineLevel="0" collapsed="false">
      <c r="A322" s="95"/>
      <c r="B322" s="101"/>
      <c r="C322" s="96" t="s">
        <v>93</v>
      </c>
      <c r="D322" s="97" t="n">
        <v>16</v>
      </c>
      <c r="E322" s="98" t="n">
        <v>3488050</v>
      </c>
      <c r="F322" s="99" t="n">
        <v>0.0174672489082969</v>
      </c>
      <c r="G322" s="100" t="n">
        <v>0.007430993086817</v>
      </c>
    </row>
    <row r="323" customFormat="false" ht="12.75" hidden="false" customHeight="false" outlineLevel="0" collapsed="false">
      <c r="A323" s="95"/>
      <c r="B323" s="101"/>
      <c r="C323" s="96" t="s">
        <v>163</v>
      </c>
      <c r="D323" s="97" t="n">
        <v>1</v>
      </c>
      <c r="E323" s="98" t="n">
        <v>283600</v>
      </c>
      <c r="F323" s="99" t="n">
        <v>0.00109170305676856</v>
      </c>
      <c r="G323" s="100" t="n">
        <v>0.000604185616439357</v>
      </c>
    </row>
    <row r="324" customFormat="false" ht="12.75" hidden="false" customHeight="false" outlineLevel="0" collapsed="false">
      <c r="A324" s="95"/>
      <c r="B324" s="101"/>
      <c r="C324" s="96" t="s">
        <v>99</v>
      </c>
      <c r="D324" s="97" t="n">
        <v>4</v>
      </c>
      <c r="E324" s="98" t="n">
        <v>544000</v>
      </c>
      <c r="F324" s="99" t="n">
        <v>0.00436681222707424</v>
      </c>
      <c r="G324" s="100" t="n">
        <v>0.00115894561122359</v>
      </c>
    </row>
    <row r="325" customFormat="false" ht="12.75" hidden="false" customHeight="false" outlineLevel="0" collapsed="false">
      <c r="A325" s="95"/>
      <c r="B325" s="101"/>
      <c r="C325" s="96" t="s">
        <v>104</v>
      </c>
      <c r="D325" s="97" t="n">
        <v>2</v>
      </c>
      <c r="E325" s="98" t="n">
        <v>292900</v>
      </c>
      <c r="F325" s="99" t="n">
        <v>0.00218340611353712</v>
      </c>
      <c r="G325" s="100" t="n">
        <v>0.000623998473395937</v>
      </c>
    </row>
    <row r="326" customFormat="false" ht="12.75" hidden="false" customHeight="false" outlineLevel="0" collapsed="false">
      <c r="A326" s="95"/>
      <c r="B326" s="101"/>
      <c r="C326" s="101"/>
      <c r="D326" s="102"/>
      <c r="E326" s="103"/>
      <c r="F326" s="104"/>
      <c r="G326" s="104"/>
    </row>
    <row r="327" customFormat="false" ht="12.75" hidden="false" customHeight="false" outlineLevel="0" collapsed="false">
      <c r="A327" s="90" t="s">
        <v>164</v>
      </c>
      <c r="B327" s="91"/>
      <c r="C327" s="91"/>
      <c r="D327" s="92" t="n">
        <v>22</v>
      </c>
      <c r="E327" s="93" t="n">
        <v>4811450</v>
      </c>
      <c r="F327" s="94" t="n">
        <v>0.0240174672489083</v>
      </c>
      <c r="G327" s="94" t="n">
        <v>0.0102503839358856</v>
      </c>
    </row>
    <row r="328" customFormat="false" ht="12.75" hidden="false" customHeight="false" outlineLevel="0" collapsed="false">
      <c r="A328" s="95"/>
      <c r="B328" s="111" t="s">
        <v>9</v>
      </c>
      <c r="C328" s="111"/>
      <c r="D328" s="112" t="n">
        <v>6</v>
      </c>
      <c r="E328" s="113" t="n">
        <v>1566200</v>
      </c>
      <c r="F328" s="114" t="n">
        <v>0.00655021834061135</v>
      </c>
      <c r="G328" s="114" t="n">
        <v>0.00333665554466615</v>
      </c>
    </row>
    <row r="329" customFormat="false" ht="12.75" hidden="false" customHeight="false" outlineLevel="0" collapsed="false">
      <c r="A329" s="95"/>
      <c r="B329" s="101"/>
      <c r="C329" s="96" t="s">
        <v>57</v>
      </c>
      <c r="D329" s="97" t="n">
        <v>6</v>
      </c>
      <c r="E329" s="98" t="n">
        <v>1566200</v>
      </c>
      <c r="F329" s="99" t="n">
        <v>0.00655021834061135</v>
      </c>
      <c r="G329" s="100" t="n">
        <v>0.00333665554466615</v>
      </c>
    </row>
    <row r="330" customFormat="false" ht="12.75" hidden="false" customHeight="false" outlineLevel="0" collapsed="false">
      <c r="A330" s="95"/>
      <c r="B330" s="101"/>
      <c r="C330" s="101"/>
      <c r="D330" s="102"/>
      <c r="E330" s="103"/>
      <c r="F330" s="104"/>
      <c r="G330" s="104"/>
    </row>
    <row r="331" customFormat="false" ht="12.75" hidden="false" customHeight="false" outlineLevel="0" collapsed="false">
      <c r="A331" s="95"/>
      <c r="B331" s="111" t="s">
        <v>11</v>
      </c>
      <c r="C331" s="111"/>
      <c r="D331" s="112" t="n">
        <v>1</v>
      </c>
      <c r="E331" s="113" t="n">
        <v>110000</v>
      </c>
      <c r="F331" s="114" t="n">
        <v>0.00109170305676856</v>
      </c>
      <c r="G331" s="114" t="n">
        <v>0.000234345619916535</v>
      </c>
    </row>
    <row r="332" customFormat="false" ht="12.75" hidden="false" customHeight="false" outlineLevel="0" collapsed="false">
      <c r="A332" s="95"/>
      <c r="B332" s="101"/>
      <c r="C332" s="96" t="s">
        <v>57</v>
      </c>
      <c r="D332" s="97" t="n">
        <v>1</v>
      </c>
      <c r="E332" s="98" t="n">
        <v>110000</v>
      </c>
      <c r="F332" s="99" t="n">
        <v>0.00109170305676856</v>
      </c>
      <c r="G332" s="100" t="n">
        <v>0.000234345619916535</v>
      </c>
    </row>
    <row r="333" customFormat="false" ht="12.75" hidden="false" customHeight="false" outlineLevel="0" collapsed="false">
      <c r="A333" s="95"/>
      <c r="B333" s="101"/>
      <c r="C333" s="101"/>
      <c r="D333" s="102"/>
      <c r="E333" s="103"/>
      <c r="F333" s="104"/>
      <c r="G333" s="104"/>
    </row>
    <row r="334" customFormat="false" ht="12.75" hidden="false" customHeight="false" outlineLevel="0" collapsed="false">
      <c r="A334" s="95"/>
      <c r="B334" s="111" t="s">
        <v>13</v>
      </c>
      <c r="C334" s="111"/>
      <c r="D334" s="112" t="n">
        <v>4</v>
      </c>
      <c r="E334" s="113" t="n">
        <v>740200</v>
      </c>
      <c r="F334" s="114" t="n">
        <v>0.00436681222707424</v>
      </c>
      <c r="G334" s="114" t="n">
        <v>0.00157693298056563</v>
      </c>
    </row>
    <row r="335" customFormat="false" ht="12.75" hidden="false" customHeight="false" outlineLevel="0" collapsed="false">
      <c r="A335" s="95"/>
      <c r="B335" s="101"/>
      <c r="C335" s="96" t="s">
        <v>82</v>
      </c>
      <c r="D335" s="97" t="n">
        <v>4</v>
      </c>
      <c r="E335" s="98" t="n">
        <v>740200</v>
      </c>
      <c r="F335" s="99" t="n">
        <v>0.00436681222707424</v>
      </c>
      <c r="G335" s="100" t="n">
        <v>0.00157693298056563</v>
      </c>
    </row>
    <row r="336" customFormat="false" ht="12.75" hidden="false" customHeight="false" outlineLevel="0" collapsed="false">
      <c r="A336" s="95"/>
      <c r="B336" s="101"/>
      <c r="C336" s="101"/>
      <c r="D336" s="102"/>
      <c r="E336" s="103"/>
      <c r="F336" s="104"/>
      <c r="G336" s="104"/>
    </row>
    <row r="337" customFormat="false" ht="12.75" hidden="false" customHeight="false" outlineLevel="0" collapsed="false">
      <c r="A337" s="95"/>
      <c r="B337" s="111" t="s">
        <v>10</v>
      </c>
      <c r="C337" s="111"/>
      <c r="D337" s="112" t="n">
        <v>11</v>
      </c>
      <c r="E337" s="113" t="n">
        <v>2395050</v>
      </c>
      <c r="F337" s="114" t="n">
        <v>0.0120087336244541</v>
      </c>
      <c r="G337" s="114" t="n">
        <v>0.00510244979073724</v>
      </c>
    </row>
    <row r="338" customFormat="false" ht="12.75" hidden="false" customHeight="false" outlineLevel="0" collapsed="false">
      <c r="A338" s="95"/>
      <c r="B338" s="101"/>
      <c r="C338" s="96" t="s">
        <v>78</v>
      </c>
      <c r="D338" s="97" t="n">
        <v>7</v>
      </c>
      <c r="E338" s="98" t="n">
        <v>1411450</v>
      </c>
      <c r="F338" s="99" t="n">
        <v>0.00764192139737991</v>
      </c>
      <c r="G338" s="100" t="n">
        <v>0.00300697386573812</v>
      </c>
    </row>
    <row r="339" customFormat="false" ht="12.75" hidden="false" customHeight="false" outlineLevel="0" collapsed="false">
      <c r="A339" s="95"/>
      <c r="B339" s="101"/>
      <c r="C339" s="96" t="s">
        <v>93</v>
      </c>
      <c r="D339" s="97" t="n">
        <v>4</v>
      </c>
      <c r="E339" s="98" t="n">
        <v>983600</v>
      </c>
      <c r="F339" s="99" t="n">
        <v>0.00436681222707424</v>
      </c>
      <c r="G339" s="100" t="n">
        <v>0.00209547592499912</v>
      </c>
    </row>
    <row r="340" customFormat="false" ht="12.75" hidden="false" customHeight="false" outlineLevel="0" collapsed="false">
      <c r="A340" s="95"/>
      <c r="B340" s="101"/>
      <c r="C340" s="101"/>
      <c r="D340" s="102"/>
      <c r="E340" s="103"/>
      <c r="F340" s="104"/>
      <c r="G340" s="104"/>
    </row>
    <row r="341" customFormat="false" ht="12.75" hidden="false" customHeight="false" outlineLevel="0" collapsed="false">
      <c r="A341" s="90" t="s">
        <v>165</v>
      </c>
      <c r="B341" s="91"/>
      <c r="C341" s="91"/>
      <c r="D341" s="92" t="n">
        <v>1</v>
      </c>
      <c r="E341" s="93" t="n">
        <v>352200</v>
      </c>
      <c r="F341" s="94" t="n">
        <v>0.00109170305676856</v>
      </c>
      <c r="G341" s="94" t="n">
        <v>0.000750332066678214</v>
      </c>
    </row>
    <row r="342" customFormat="false" ht="12.75" hidden="false" customHeight="false" outlineLevel="0" collapsed="false">
      <c r="A342" s="95"/>
      <c r="B342" s="111" t="s">
        <v>9</v>
      </c>
      <c r="C342" s="111"/>
      <c r="D342" s="112" t="n">
        <v>1</v>
      </c>
      <c r="E342" s="113" t="n">
        <v>352200</v>
      </c>
      <c r="F342" s="114" t="n">
        <v>0.00109170305676856</v>
      </c>
      <c r="G342" s="114" t="n">
        <v>0.000750332066678214</v>
      </c>
    </row>
    <row r="343" customFormat="false" ht="12.75" hidden="false" customHeight="false" outlineLevel="0" collapsed="false">
      <c r="A343" s="95"/>
      <c r="B343" s="101"/>
      <c r="C343" s="96" t="s">
        <v>44</v>
      </c>
      <c r="D343" s="97" t="n">
        <v>1</v>
      </c>
      <c r="E343" s="98" t="n">
        <v>352200</v>
      </c>
      <c r="F343" s="99" t="n">
        <v>0.00109170305676856</v>
      </c>
      <c r="G343" s="100" t="n">
        <v>0.000750332066678214</v>
      </c>
    </row>
    <row r="344" customFormat="false" ht="12.75" hidden="false" customHeight="false" outlineLevel="0" collapsed="false">
      <c r="A344" s="95"/>
      <c r="B344" s="101"/>
      <c r="C344" s="101"/>
      <c r="D344" s="102"/>
      <c r="E344" s="103"/>
      <c r="F344" s="104"/>
      <c r="G344" s="104"/>
    </row>
    <row r="345" customFormat="false" ht="12.75" hidden="false" customHeight="false" outlineLevel="0" collapsed="false">
      <c r="A345" s="90" t="s">
        <v>166</v>
      </c>
      <c r="B345" s="91"/>
      <c r="C345" s="91"/>
      <c r="D345" s="92" t="n">
        <v>67</v>
      </c>
      <c r="E345" s="93" t="n">
        <v>14263165</v>
      </c>
      <c r="F345" s="94" t="n">
        <v>0.0731441048034935</v>
      </c>
      <c r="G345" s="94" t="n">
        <v>0.0303864567626984</v>
      </c>
    </row>
    <row r="346" customFormat="false" ht="12.75" hidden="false" customHeight="false" outlineLevel="0" collapsed="false">
      <c r="A346" s="95"/>
      <c r="B346" s="111" t="s">
        <v>9</v>
      </c>
      <c r="C346" s="111"/>
      <c r="D346" s="112" t="n">
        <v>25</v>
      </c>
      <c r="E346" s="113" t="n">
        <v>6083558</v>
      </c>
      <c r="F346" s="114" t="n">
        <v>0.027292576419214</v>
      </c>
      <c r="G346" s="114" t="n">
        <v>0.0129605015528018</v>
      </c>
    </row>
    <row r="347" customFormat="false" ht="12.75" hidden="false" customHeight="false" outlineLevel="0" collapsed="false">
      <c r="A347" s="95"/>
      <c r="B347" s="101"/>
      <c r="C347" s="96" t="s">
        <v>82</v>
      </c>
      <c r="D347" s="97" t="n">
        <v>1</v>
      </c>
      <c r="E347" s="98" t="n">
        <v>1000000</v>
      </c>
      <c r="F347" s="99" t="n">
        <v>0.00109170305676856</v>
      </c>
      <c r="G347" s="100" t="n">
        <v>0.00213041472651395</v>
      </c>
    </row>
    <row r="348" customFormat="false" ht="12.75" hidden="false" customHeight="false" outlineLevel="0" collapsed="false">
      <c r="A348" s="95"/>
      <c r="B348" s="101"/>
      <c r="C348" s="96" t="s">
        <v>57</v>
      </c>
      <c r="D348" s="97" t="n">
        <v>20</v>
      </c>
      <c r="E348" s="98" t="n">
        <v>4125720</v>
      </c>
      <c r="F348" s="99" t="n">
        <v>0.0218340611353712</v>
      </c>
      <c r="G348" s="100" t="n">
        <v>0.00878949464547315</v>
      </c>
    </row>
    <row r="349" customFormat="false" ht="12.75" hidden="false" customHeight="false" outlineLevel="0" collapsed="false">
      <c r="A349" s="95"/>
      <c r="B349" s="101"/>
      <c r="C349" s="96" t="s">
        <v>58</v>
      </c>
      <c r="D349" s="97" t="n">
        <v>4</v>
      </c>
      <c r="E349" s="98" t="n">
        <v>957838</v>
      </c>
      <c r="F349" s="99" t="n">
        <v>0.00436681222707424</v>
      </c>
      <c r="G349" s="100" t="n">
        <v>0.00204059218081467</v>
      </c>
    </row>
    <row r="350" customFormat="false" ht="12.75" hidden="false" customHeight="false" outlineLevel="0" collapsed="false">
      <c r="A350" s="95"/>
      <c r="B350" s="101"/>
      <c r="C350" s="101"/>
      <c r="D350" s="102"/>
      <c r="E350" s="103"/>
      <c r="F350" s="104"/>
      <c r="G350" s="104"/>
    </row>
    <row r="351" customFormat="false" ht="12.75" hidden="false" customHeight="false" outlineLevel="0" collapsed="false">
      <c r="A351" s="95"/>
      <c r="B351" s="111" t="s">
        <v>11</v>
      </c>
      <c r="C351" s="111"/>
      <c r="D351" s="112" t="n">
        <v>23</v>
      </c>
      <c r="E351" s="113" t="n">
        <v>4288587</v>
      </c>
      <c r="F351" s="114" t="n">
        <v>0.0251091703056769</v>
      </c>
      <c r="G351" s="114" t="n">
        <v>0.0091364689007363</v>
      </c>
    </row>
    <row r="352" customFormat="false" ht="12.75" hidden="false" customHeight="false" outlineLevel="0" collapsed="false">
      <c r="A352" s="95"/>
      <c r="B352" s="101"/>
      <c r="C352" s="96" t="s">
        <v>77</v>
      </c>
      <c r="D352" s="97" t="n">
        <v>23</v>
      </c>
      <c r="E352" s="98" t="n">
        <v>4288587</v>
      </c>
      <c r="F352" s="99" t="n">
        <v>0.0251091703056769</v>
      </c>
      <c r="G352" s="100" t="n">
        <v>0.0091364689007363</v>
      </c>
    </row>
    <row r="353" customFormat="false" ht="12.75" hidden="false" customHeight="false" outlineLevel="0" collapsed="false">
      <c r="A353" s="95"/>
      <c r="B353" s="101"/>
      <c r="C353" s="101"/>
      <c r="D353" s="102"/>
      <c r="E353" s="103"/>
      <c r="F353" s="104"/>
      <c r="G353" s="104"/>
    </row>
    <row r="354" customFormat="false" ht="12.75" hidden="false" customHeight="false" outlineLevel="0" collapsed="false">
      <c r="A354" s="95"/>
      <c r="B354" s="111" t="s">
        <v>13</v>
      </c>
      <c r="C354" s="111"/>
      <c r="D354" s="112" t="n">
        <v>1</v>
      </c>
      <c r="E354" s="113" t="n">
        <v>278000</v>
      </c>
      <c r="F354" s="114" t="n">
        <v>0.00109170305676856</v>
      </c>
      <c r="G354" s="114" t="n">
        <v>0.000592255293970879</v>
      </c>
    </row>
    <row r="355" customFormat="false" ht="12.75" hidden="false" customHeight="false" outlineLevel="0" collapsed="false">
      <c r="A355" s="95"/>
      <c r="B355" s="101"/>
      <c r="C355" s="96" t="s">
        <v>44</v>
      </c>
      <c r="D355" s="97" t="n">
        <v>1</v>
      </c>
      <c r="E355" s="98" t="n">
        <v>278000</v>
      </c>
      <c r="F355" s="99" t="n">
        <v>0.00109170305676856</v>
      </c>
      <c r="G355" s="100" t="n">
        <v>0.000592255293970879</v>
      </c>
    </row>
    <row r="356" customFormat="false" ht="12.75" hidden="false" customHeight="false" outlineLevel="0" collapsed="false">
      <c r="A356" s="95"/>
      <c r="B356" s="101"/>
      <c r="C356" s="101"/>
      <c r="D356" s="102"/>
      <c r="E356" s="103"/>
      <c r="F356" s="104"/>
      <c r="G356" s="104"/>
    </row>
    <row r="357" customFormat="false" ht="12.75" hidden="false" customHeight="false" outlineLevel="0" collapsed="false">
      <c r="A357" s="95"/>
      <c r="B357" s="111" t="s">
        <v>10</v>
      </c>
      <c r="C357" s="111"/>
      <c r="D357" s="112" t="n">
        <v>18</v>
      </c>
      <c r="E357" s="113" t="n">
        <v>3613020</v>
      </c>
      <c r="F357" s="114" t="n">
        <v>0.0196506550218341</v>
      </c>
      <c r="G357" s="114" t="n">
        <v>0.00769723101518944</v>
      </c>
    </row>
    <row r="358" customFormat="false" ht="12.75" hidden="false" customHeight="false" outlineLevel="0" collapsed="false">
      <c r="A358" s="95"/>
      <c r="B358" s="101"/>
      <c r="C358" s="96" t="s">
        <v>44</v>
      </c>
      <c r="D358" s="97" t="n">
        <v>5</v>
      </c>
      <c r="E358" s="98" t="n">
        <v>1113740</v>
      </c>
      <c r="F358" s="99" t="n">
        <v>0.00545851528384279</v>
      </c>
      <c r="G358" s="100" t="n">
        <v>0.00237272809750765</v>
      </c>
    </row>
    <row r="359" customFormat="false" ht="12.75" hidden="false" customHeight="false" outlineLevel="0" collapsed="false">
      <c r="A359" s="95"/>
      <c r="B359" s="101"/>
      <c r="C359" s="96" t="s">
        <v>78</v>
      </c>
      <c r="D359" s="97" t="n">
        <v>1</v>
      </c>
      <c r="E359" s="98" t="n">
        <v>255387</v>
      </c>
      <c r="F359" s="99" t="n">
        <v>0.00109170305676856</v>
      </c>
      <c r="G359" s="100" t="n">
        <v>0.000544080225760219</v>
      </c>
    </row>
    <row r="360" customFormat="false" ht="12.75" hidden="false" customHeight="false" outlineLevel="0" collapsed="false">
      <c r="A360" s="95"/>
      <c r="B360" s="101"/>
      <c r="C360" s="96" t="s">
        <v>97</v>
      </c>
      <c r="D360" s="97" t="n">
        <v>1</v>
      </c>
      <c r="E360" s="98" t="n">
        <v>182500</v>
      </c>
      <c r="F360" s="99" t="n">
        <v>0.00109170305676856</v>
      </c>
      <c r="G360" s="100" t="n">
        <v>0.000388800687588796</v>
      </c>
    </row>
    <row r="361" customFormat="false" ht="12.75" hidden="false" customHeight="false" outlineLevel="0" collapsed="false">
      <c r="A361" s="95"/>
      <c r="B361" s="101"/>
      <c r="C361" s="96" t="s">
        <v>99</v>
      </c>
      <c r="D361" s="97" t="n">
        <v>4</v>
      </c>
      <c r="E361" s="98" t="n">
        <v>990429</v>
      </c>
      <c r="F361" s="99" t="n">
        <v>0.00436681222707424</v>
      </c>
      <c r="G361" s="100" t="n">
        <v>0.00211002452716649</v>
      </c>
    </row>
    <row r="362" customFormat="false" ht="12.75" hidden="false" customHeight="false" outlineLevel="0" collapsed="false">
      <c r="A362" s="95"/>
      <c r="B362" s="101"/>
      <c r="C362" s="96" t="s">
        <v>104</v>
      </c>
      <c r="D362" s="97" t="n">
        <v>7</v>
      </c>
      <c r="E362" s="98" t="n">
        <v>1070964</v>
      </c>
      <c r="F362" s="99" t="n">
        <v>0.00764192139737991</v>
      </c>
      <c r="G362" s="100" t="n">
        <v>0.00228159747716629</v>
      </c>
    </row>
    <row r="363" customFormat="false" ht="12.75" hidden="false" customHeight="false" outlineLevel="0" collapsed="false">
      <c r="A363" s="95"/>
      <c r="B363" s="101"/>
      <c r="C363" s="101"/>
      <c r="D363" s="102"/>
      <c r="E363" s="103"/>
      <c r="F363" s="104"/>
      <c r="G363" s="104"/>
    </row>
    <row r="364" customFormat="false" ht="12.75" hidden="false" customHeight="false" outlineLevel="0" collapsed="false">
      <c r="A364" s="90" t="s">
        <v>167</v>
      </c>
      <c r="B364" s="91"/>
      <c r="C364" s="91"/>
      <c r="D364" s="92" t="n">
        <v>8</v>
      </c>
      <c r="E364" s="93" t="n">
        <v>1633164</v>
      </c>
      <c r="F364" s="94" t="n">
        <v>0.00873362445414847</v>
      </c>
      <c r="G364" s="94" t="n">
        <v>0.00347931663641243</v>
      </c>
    </row>
    <row r="365" customFormat="false" ht="12.75" hidden="false" customHeight="false" outlineLevel="0" collapsed="false">
      <c r="A365" s="95"/>
      <c r="B365" s="111" t="s">
        <v>9</v>
      </c>
      <c r="C365" s="111"/>
      <c r="D365" s="112" t="n">
        <v>2</v>
      </c>
      <c r="E365" s="113" t="n">
        <v>462000</v>
      </c>
      <c r="F365" s="114" t="n">
        <v>0.00218340611353712</v>
      </c>
      <c r="G365" s="114" t="n">
        <v>0.000984251603649446</v>
      </c>
    </row>
    <row r="366" customFormat="false" ht="12.75" hidden="false" customHeight="false" outlineLevel="0" collapsed="false">
      <c r="A366" s="95"/>
      <c r="B366" s="101"/>
      <c r="C366" s="96" t="s">
        <v>53</v>
      </c>
      <c r="D366" s="97" t="n">
        <v>1</v>
      </c>
      <c r="E366" s="98" t="n">
        <v>264000</v>
      </c>
      <c r="F366" s="99" t="n">
        <v>0.00109170305676856</v>
      </c>
      <c r="G366" s="100" t="n">
        <v>0.000562429487799684</v>
      </c>
    </row>
    <row r="367" customFormat="false" ht="12.75" hidden="false" customHeight="false" outlineLevel="0" collapsed="false">
      <c r="A367" s="95"/>
      <c r="B367" s="101"/>
      <c r="C367" s="96" t="s">
        <v>57</v>
      </c>
      <c r="D367" s="97" t="n">
        <v>1</v>
      </c>
      <c r="E367" s="98" t="n">
        <v>198000</v>
      </c>
      <c r="F367" s="99" t="n">
        <v>0.00109170305676856</v>
      </c>
      <c r="G367" s="100" t="n">
        <v>0.000421822115849763</v>
      </c>
    </row>
    <row r="368" customFormat="false" ht="12.75" hidden="false" customHeight="false" outlineLevel="0" collapsed="false">
      <c r="A368" s="95"/>
      <c r="B368" s="101"/>
      <c r="C368" s="101"/>
      <c r="D368" s="102"/>
      <c r="E368" s="103"/>
      <c r="F368" s="104"/>
      <c r="G368" s="104"/>
    </row>
    <row r="369" customFormat="false" ht="12.75" hidden="false" customHeight="false" outlineLevel="0" collapsed="false">
      <c r="A369" s="95"/>
      <c r="B369" s="111" t="s">
        <v>11</v>
      </c>
      <c r="C369" s="111"/>
      <c r="D369" s="112" t="n">
        <v>1</v>
      </c>
      <c r="E369" s="113" t="n">
        <v>157700</v>
      </c>
      <c r="F369" s="114" t="n">
        <v>0.00109170305676856</v>
      </c>
      <c r="G369" s="114" t="n">
        <v>0.00033596640237125</v>
      </c>
    </row>
    <row r="370" customFormat="false" ht="12.75" hidden="false" customHeight="false" outlineLevel="0" collapsed="false">
      <c r="A370" s="95"/>
      <c r="B370" s="101"/>
      <c r="C370" s="96" t="s">
        <v>77</v>
      </c>
      <c r="D370" s="97" t="n">
        <v>1</v>
      </c>
      <c r="E370" s="98" t="n">
        <v>157700</v>
      </c>
      <c r="F370" s="99" t="n">
        <v>0.00109170305676856</v>
      </c>
      <c r="G370" s="100" t="n">
        <v>0.00033596640237125</v>
      </c>
    </row>
    <row r="371" customFormat="false" ht="12.75" hidden="false" customHeight="false" outlineLevel="0" collapsed="false">
      <c r="A371" s="95"/>
      <c r="B371" s="101"/>
      <c r="C371" s="101"/>
      <c r="D371" s="102"/>
      <c r="E371" s="103"/>
      <c r="F371" s="104"/>
      <c r="G371" s="104"/>
    </row>
    <row r="372" customFormat="false" ht="12.75" hidden="false" customHeight="false" outlineLevel="0" collapsed="false">
      <c r="A372" s="95"/>
      <c r="B372" s="111" t="s">
        <v>10</v>
      </c>
      <c r="C372" s="111"/>
      <c r="D372" s="112" t="n">
        <v>5</v>
      </c>
      <c r="E372" s="113" t="n">
        <v>1013464</v>
      </c>
      <c r="F372" s="114" t="n">
        <v>0.00545851528384279</v>
      </c>
      <c r="G372" s="114" t="n">
        <v>0.00215909863039174</v>
      </c>
    </row>
    <row r="373" customFormat="false" ht="12.75" hidden="false" customHeight="false" outlineLevel="0" collapsed="false">
      <c r="A373" s="95"/>
      <c r="B373" s="101"/>
      <c r="C373" s="96" t="s">
        <v>44</v>
      </c>
      <c r="D373" s="97" t="n">
        <v>1</v>
      </c>
      <c r="E373" s="98" t="n">
        <v>394500</v>
      </c>
      <c r="F373" s="99" t="n">
        <v>0.00109170305676856</v>
      </c>
      <c r="G373" s="100" t="n">
        <v>0.000840448609609755</v>
      </c>
    </row>
    <row r="374" customFormat="false" ht="12.75" hidden="false" customHeight="false" outlineLevel="0" collapsed="false">
      <c r="A374" s="95"/>
      <c r="B374" s="101"/>
      <c r="C374" s="96" t="s">
        <v>99</v>
      </c>
      <c r="D374" s="97" t="n">
        <v>4</v>
      </c>
      <c r="E374" s="98" t="n">
        <v>618964</v>
      </c>
      <c r="F374" s="99" t="n">
        <v>0.00436681222707424</v>
      </c>
      <c r="G374" s="100" t="n">
        <v>0.00131865002078198</v>
      </c>
    </row>
    <row r="375" customFormat="false" ht="12.75" hidden="false" customHeight="false" outlineLevel="0" collapsed="false">
      <c r="A375" s="95"/>
      <c r="B375" s="101"/>
      <c r="C375" s="101"/>
      <c r="D375" s="102"/>
      <c r="E375" s="103"/>
      <c r="F375" s="104"/>
      <c r="G375" s="104"/>
    </row>
    <row r="376" customFormat="false" ht="12.75" hidden="false" customHeight="false" outlineLevel="0" collapsed="false">
      <c r="A376" s="90" t="s">
        <v>168</v>
      </c>
      <c r="B376" s="91"/>
      <c r="C376" s="91"/>
      <c r="D376" s="92" t="n">
        <v>1</v>
      </c>
      <c r="E376" s="93" t="n">
        <v>100000</v>
      </c>
      <c r="F376" s="94" t="n">
        <v>0.00109170305676856</v>
      </c>
      <c r="G376" s="94" t="n">
        <v>0.000213041472651395</v>
      </c>
    </row>
    <row r="377" customFormat="false" ht="12.75" hidden="false" customHeight="false" outlineLevel="0" collapsed="false">
      <c r="A377" s="95"/>
      <c r="B377" s="111" t="s">
        <v>14</v>
      </c>
      <c r="C377" s="111"/>
      <c r="D377" s="112" t="n">
        <v>1</v>
      </c>
      <c r="E377" s="113" t="n">
        <v>100000</v>
      </c>
      <c r="F377" s="114" t="n">
        <v>0.00109170305676856</v>
      </c>
      <c r="G377" s="114" t="n">
        <v>0.000213041472651395</v>
      </c>
    </row>
    <row r="378" customFormat="false" ht="12.75" hidden="false" customHeight="false" outlineLevel="0" collapsed="false">
      <c r="A378" s="95"/>
      <c r="B378" s="101"/>
      <c r="C378" s="96" t="s">
        <v>44</v>
      </c>
      <c r="D378" s="97" t="n">
        <v>1</v>
      </c>
      <c r="E378" s="98" t="n">
        <v>100000</v>
      </c>
      <c r="F378" s="99" t="n">
        <v>0.00109170305676856</v>
      </c>
      <c r="G378" s="100" t="n">
        <v>0.000213041472651395</v>
      </c>
    </row>
    <row r="379" customFormat="false" ht="12.75" hidden="false" customHeight="false" outlineLevel="0" collapsed="false">
      <c r="A379" s="95"/>
      <c r="B379" s="101"/>
      <c r="C379" s="101"/>
      <c r="D379" s="102"/>
      <c r="E379" s="103"/>
      <c r="F379" s="104"/>
      <c r="G379" s="104"/>
    </row>
    <row r="380" customFormat="false" ht="12.75" hidden="false" customHeight="false" outlineLevel="0" collapsed="false">
      <c r="A380" s="90" t="s">
        <v>169</v>
      </c>
      <c r="B380" s="91"/>
      <c r="C380" s="91"/>
      <c r="D380" s="92" t="n">
        <v>1</v>
      </c>
      <c r="E380" s="93" t="n">
        <v>113858.11</v>
      </c>
      <c r="F380" s="94" t="n">
        <v>0.00109170305676856</v>
      </c>
      <c r="G380" s="94" t="n">
        <v>0.000242564994277046</v>
      </c>
    </row>
    <row r="381" customFormat="false" ht="12.75" hidden="false" customHeight="false" outlineLevel="0" collapsed="false">
      <c r="A381" s="95"/>
      <c r="B381" s="111" t="s">
        <v>11</v>
      </c>
      <c r="C381" s="111"/>
      <c r="D381" s="112" t="n">
        <v>1</v>
      </c>
      <c r="E381" s="113" t="n">
        <v>113858.11</v>
      </c>
      <c r="F381" s="114" t="n">
        <v>0.00109170305676856</v>
      </c>
      <c r="G381" s="114" t="n">
        <v>0.000242564994277046</v>
      </c>
    </row>
    <row r="382" customFormat="false" ht="12.75" hidden="false" customHeight="false" outlineLevel="0" collapsed="false">
      <c r="A382" s="95"/>
      <c r="B382" s="101"/>
      <c r="C382" s="96" t="s">
        <v>44</v>
      </c>
      <c r="D382" s="97" t="n">
        <v>1</v>
      </c>
      <c r="E382" s="98" t="n">
        <v>113858.11</v>
      </c>
      <c r="F382" s="99" t="n">
        <v>0.00109170305676856</v>
      </c>
      <c r="G382" s="100" t="n">
        <v>0.000242564994277046</v>
      </c>
    </row>
    <row r="383" customFormat="false" ht="12.75" hidden="false" customHeight="false" outlineLevel="0" collapsed="false">
      <c r="A383" s="95"/>
      <c r="B383" s="101"/>
      <c r="C383" s="101"/>
      <c r="D383" s="102"/>
      <c r="E383" s="103"/>
      <c r="F383" s="104"/>
      <c r="G383" s="104"/>
    </row>
    <row r="384" customFormat="false" ht="12.75" hidden="false" customHeight="false" outlineLevel="0" collapsed="false">
      <c r="A384" s="90" t="s">
        <v>170</v>
      </c>
      <c r="B384" s="91"/>
      <c r="C384" s="91"/>
      <c r="D384" s="92" t="n">
        <v>25</v>
      </c>
      <c r="E384" s="93" t="n">
        <v>5225095.47</v>
      </c>
      <c r="F384" s="94" t="n">
        <v>0.027292576419214</v>
      </c>
      <c r="G384" s="94" t="n">
        <v>0.0111316203367293</v>
      </c>
    </row>
    <row r="385" customFormat="false" ht="12.75" hidden="false" customHeight="false" outlineLevel="0" collapsed="false">
      <c r="A385" s="95"/>
      <c r="B385" s="111" t="s">
        <v>15</v>
      </c>
      <c r="C385" s="111"/>
      <c r="D385" s="112" t="n">
        <v>1</v>
      </c>
      <c r="E385" s="113" t="n">
        <v>304800</v>
      </c>
      <c r="F385" s="114" t="n">
        <v>0.00109170305676856</v>
      </c>
      <c r="G385" s="114" t="n">
        <v>0.000649350408641453</v>
      </c>
    </row>
    <row r="386" customFormat="false" ht="12.75" hidden="false" customHeight="false" outlineLevel="0" collapsed="false">
      <c r="A386" s="95"/>
      <c r="B386" s="101"/>
      <c r="C386" s="96" t="s">
        <v>46</v>
      </c>
      <c r="D386" s="97" t="n">
        <v>1</v>
      </c>
      <c r="E386" s="98" t="n">
        <v>304800</v>
      </c>
      <c r="F386" s="99" t="n">
        <v>0.00109170305676856</v>
      </c>
      <c r="G386" s="100" t="n">
        <v>0.000649350408641453</v>
      </c>
    </row>
    <row r="387" customFormat="false" ht="12.75" hidden="false" customHeight="false" outlineLevel="0" collapsed="false">
      <c r="A387" s="95"/>
      <c r="B387" s="101"/>
      <c r="C387" s="101"/>
      <c r="D387" s="102"/>
      <c r="E387" s="103"/>
      <c r="F387" s="104"/>
      <c r="G387" s="104"/>
    </row>
    <row r="388" customFormat="false" ht="12.75" hidden="false" customHeight="false" outlineLevel="0" collapsed="false">
      <c r="A388" s="95"/>
      <c r="B388" s="111" t="s">
        <v>9</v>
      </c>
      <c r="C388" s="111"/>
      <c r="D388" s="112" t="n">
        <v>10</v>
      </c>
      <c r="E388" s="113" t="n">
        <v>2391923</v>
      </c>
      <c r="F388" s="114" t="n">
        <v>0.0109170305676856</v>
      </c>
      <c r="G388" s="114" t="n">
        <v>0.00509578798388744</v>
      </c>
    </row>
    <row r="389" customFormat="false" ht="12.75" hidden="false" customHeight="false" outlineLevel="0" collapsed="false">
      <c r="A389" s="95"/>
      <c r="B389" s="101"/>
      <c r="C389" s="96" t="s">
        <v>44</v>
      </c>
      <c r="D389" s="97" t="n">
        <v>2</v>
      </c>
      <c r="E389" s="98" t="n">
        <v>391000</v>
      </c>
      <c r="F389" s="99" t="n">
        <v>0.00218340611353712</v>
      </c>
      <c r="G389" s="100" t="n">
        <v>0.000832992158066956</v>
      </c>
    </row>
    <row r="390" customFormat="false" ht="12.75" hidden="false" customHeight="false" outlineLevel="0" collapsed="false">
      <c r="A390" s="95"/>
      <c r="B390" s="101"/>
      <c r="C390" s="96" t="s">
        <v>171</v>
      </c>
      <c r="D390" s="97" t="n">
        <v>1</v>
      </c>
      <c r="E390" s="98" t="n">
        <v>175000</v>
      </c>
      <c r="F390" s="99" t="n">
        <v>0.00109170305676856</v>
      </c>
      <c r="G390" s="100" t="n">
        <v>0.000372822577139942</v>
      </c>
    </row>
    <row r="391" customFormat="false" ht="12.75" hidden="false" customHeight="false" outlineLevel="0" collapsed="false">
      <c r="A391" s="95"/>
      <c r="B391" s="101"/>
      <c r="C391" s="96" t="s">
        <v>52</v>
      </c>
      <c r="D391" s="97" t="n">
        <v>1</v>
      </c>
      <c r="E391" s="98" t="n">
        <v>236900</v>
      </c>
      <c r="F391" s="99" t="n">
        <v>0.00109170305676856</v>
      </c>
      <c r="G391" s="100" t="n">
        <v>0.000504695248711156</v>
      </c>
    </row>
    <row r="392" customFormat="false" ht="12.75" hidden="false" customHeight="false" outlineLevel="0" collapsed="false">
      <c r="A392" s="95"/>
      <c r="B392" s="101"/>
      <c r="C392" s="96" t="s">
        <v>82</v>
      </c>
      <c r="D392" s="97" t="n">
        <v>5</v>
      </c>
      <c r="E392" s="98" t="n">
        <v>1472400</v>
      </c>
      <c r="F392" s="99" t="n">
        <v>0.00545851528384279</v>
      </c>
      <c r="G392" s="100" t="n">
        <v>0.00313682264331915</v>
      </c>
    </row>
    <row r="393" customFormat="false" ht="12.75" hidden="false" customHeight="false" outlineLevel="0" collapsed="false">
      <c r="A393" s="95"/>
      <c r="B393" s="101"/>
      <c r="C393" s="96" t="s">
        <v>56</v>
      </c>
      <c r="D393" s="97" t="n">
        <v>1</v>
      </c>
      <c r="E393" s="98" t="n">
        <v>116623</v>
      </c>
      <c r="F393" s="99" t="n">
        <v>0.00109170305676856</v>
      </c>
      <c r="G393" s="100" t="n">
        <v>0.000248455356650237</v>
      </c>
    </row>
    <row r="394" customFormat="false" ht="12.75" hidden="false" customHeight="false" outlineLevel="0" collapsed="false">
      <c r="A394" s="95"/>
      <c r="B394" s="101"/>
      <c r="C394" s="101"/>
      <c r="D394" s="102"/>
      <c r="E394" s="103"/>
      <c r="F394" s="104"/>
      <c r="G394" s="104"/>
    </row>
    <row r="395" customFormat="false" ht="12.75" hidden="false" customHeight="false" outlineLevel="0" collapsed="false">
      <c r="A395" s="95"/>
      <c r="B395" s="111" t="s">
        <v>14</v>
      </c>
      <c r="C395" s="111"/>
      <c r="D395" s="112" t="n">
        <v>2</v>
      </c>
      <c r="E395" s="113" t="n">
        <v>960000</v>
      </c>
      <c r="F395" s="114" t="n">
        <v>0.00218340611353712</v>
      </c>
      <c r="G395" s="114" t="n">
        <v>0.0020451981374534</v>
      </c>
    </row>
    <row r="396" customFormat="false" ht="12.75" hidden="false" customHeight="false" outlineLevel="0" collapsed="false">
      <c r="A396" s="95"/>
      <c r="B396" s="101"/>
      <c r="C396" s="96" t="s">
        <v>70</v>
      </c>
      <c r="D396" s="97" t="n">
        <v>2</v>
      </c>
      <c r="E396" s="98" t="n">
        <v>960000</v>
      </c>
      <c r="F396" s="99" t="n">
        <v>0.00218340611353712</v>
      </c>
      <c r="G396" s="100" t="n">
        <v>0.0020451981374534</v>
      </c>
    </row>
    <row r="397" customFormat="false" ht="12.75" hidden="false" customHeight="false" outlineLevel="0" collapsed="false">
      <c r="A397" s="95"/>
      <c r="B397" s="101"/>
      <c r="C397" s="101"/>
      <c r="D397" s="102"/>
      <c r="E397" s="103"/>
      <c r="F397" s="104"/>
      <c r="G397" s="104"/>
    </row>
    <row r="398" customFormat="false" ht="12.75" hidden="false" customHeight="false" outlineLevel="0" collapsed="false">
      <c r="A398" s="95"/>
      <c r="B398" s="111" t="s">
        <v>11</v>
      </c>
      <c r="C398" s="111"/>
      <c r="D398" s="112" t="n">
        <v>1</v>
      </c>
      <c r="E398" s="113" t="n">
        <v>144500</v>
      </c>
      <c r="F398" s="114" t="n">
        <v>0.00109170305676856</v>
      </c>
      <c r="G398" s="114" t="n">
        <v>0.000307844927981266</v>
      </c>
    </row>
    <row r="399" customFormat="false" ht="12.75" hidden="false" customHeight="false" outlineLevel="0" collapsed="false">
      <c r="A399" s="95"/>
      <c r="B399" s="101"/>
      <c r="C399" s="96" t="s">
        <v>77</v>
      </c>
      <c r="D399" s="97" t="n">
        <v>1</v>
      </c>
      <c r="E399" s="98" t="n">
        <v>144500</v>
      </c>
      <c r="F399" s="99" t="n">
        <v>0.00109170305676856</v>
      </c>
      <c r="G399" s="100" t="n">
        <v>0.000307844927981266</v>
      </c>
    </row>
    <row r="400" customFormat="false" ht="12.75" hidden="false" customHeight="false" outlineLevel="0" collapsed="false">
      <c r="A400" s="95"/>
      <c r="B400" s="101"/>
      <c r="C400" s="101"/>
      <c r="D400" s="102"/>
      <c r="E400" s="103"/>
      <c r="F400" s="104"/>
      <c r="G400" s="104"/>
    </row>
    <row r="401" customFormat="false" ht="12.75" hidden="false" customHeight="false" outlineLevel="0" collapsed="false">
      <c r="A401" s="95"/>
      <c r="B401" s="111" t="s">
        <v>10</v>
      </c>
      <c r="C401" s="111"/>
      <c r="D401" s="112" t="n">
        <v>11</v>
      </c>
      <c r="E401" s="113" t="n">
        <v>1423872.47</v>
      </c>
      <c r="F401" s="114" t="n">
        <v>0.0120087336244541</v>
      </c>
      <c r="G401" s="114" t="n">
        <v>0.0030334388787658</v>
      </c>
    </row>
    <row r="402" customFormat="false" ht="12.75" hidden="false" customHeight="false" outlineLevel="0" collapsed="false">
      <c r="A402" s="95"/>
      <c r="B402" s="101"/>
      <c r="C402" s="96" t="s">
        <v>172</v>
      </c>
      <c r="D402" s="97" t="n">
        <v>2</v>
      </c>
      <c r="E402" s="98" t="n">
        <v>101262.97</v>
      </c>
      <c r="F402" s="99" t="n">
        <v>0.00218340611353712</v>
      </c>
      <c r="G402" s="100" t="n">
        <v>0.000215732122538541</v>
      </c>
    </row>
    <row r="403" customFormat="false" ht="12.75" hidden="false" customHeight="false" outlineLevel="0" collapsed="false">
      <c r="A403" s="95"/>
      <c r="B403" s="101"/>
      <c r="C403" s="96" t="s">
        <v>94</v>
      </c>
      <c r="D403" s="97" t="n">
        <v>5</v>
      </c>
      <c r="E403" s="98" t="n">
        <v>335109.5</v>
      </c>
      <c r="F403" s="99" t="n">
        <v>0.00545851528384279</v>
      </c>
      <c r="G403" s="100" t="n">
        <v>0.000713922213794728</v>
      </c>
    </row>
    <row r="404" customFormat="false" ht="12.75" hidden="false" customHeight="false" outlineLevel="0" collapsed="false">
      <c r="A404" s="95"/>
      <c r="B404" s="101"/>
      <c r="C404" s="96" t="s">
        <v>104</v>
      </c>
      <c r="D404" s="97" t="n">
        <v>4</v>
      </c>
      <c r="E404" s="98" t="n">
        <v>987500</v>
      </c>
      <c r="F404" s="99" t="n">
        <v>0.00436681222707424</v>
      </c>
      <c r="G404" s="100" t="n">
        <v>0.00210378454243253</v>
      </c>
    </row>
    <row r="405" customFormat="false" ht="12.75" hidden="false" customHeight="false" outlineLevel="0" collapsed="false">
      <c r="A405" s="95"/>
      <c r="B405" s="101"/>
      <c r="C405" s="101"/>
      <c r="D405" s="102"/>
      <c r="E405" s="103"/>
      <c r="F405" s="104"/>
      <c r="G405" s="104"/>
    </row>
    <row r="406" customFormat="false" ht="12.75" hidden="false" customHeight="false" outlineLevel="0" collapsed="false">
      <c r="A406" s="90" t="s">
        <v>173</v>
      </c>
      <c r="B406" s="91"/>
      <c r="C406" s="91"/>
      <c r="D406" s="92" t="n">
        <v>5</v>
      </c>
      <c r="E406" s="93" t="n">
        <v>298921</v>
      </c>
      <c r="F406" s="94" t="n">
        <v>0.00545851528384279</v>
      </c>
      <c r="G406" s="94" t="n">
        <v>0.000636825700464277</v>
      </c>
    </row>
    <row r="407" customFormat="false" ht="12.75" hidden="false" customHeight="false" outlineLevel="0" collapsed="false">
      <c r="A407" s="95"/>
      <c r="B407" s="111" t="s">
        <v>10</v>
      </c>
      <c r="C407" s="111"/>
      <c r="D407" s="112" t="n">
        <v>5</v>
      </c>
      <c r="E407" s="113" t="n">
        <v>298921</v>
      </c>
      <c r="F407" s="114" t="n">
        <v>0.00545851528384279</v>
      </c>
      <c r="G407" s="114" t="n">
        <v>0.000636825700464277</v>
      </c>
    </row>
    <row r="408" customFormat="false" ht="12.75" hidden="false" customHeight="false" outlineLevel="0" collapsed="false">
      <c r="A408" s="95"/>
      <c r="B408" s="101"/>
      <c r="C408" s="96" t="s">
        <v>94</v>
      </c>
      <c r="D408" s="97" t="n">
        <v>5</v>
      </c>
      <c r="E408" s="98" t="n">
        <v>298921</v>
      </c>
      <c r="F408" s="99" t="n">
        <v>0.00545851528384279</v>
      </c>
      <c r="G408" s="100" t="n">
        <v>0.000636825700464277</v>
      </c>
    </row>
    <row r="409" customFormat="false" ht="12.75" hidden="false" customHeight="false" outlineLevel="0" collapsed="false">
      <c r="A409" s="95"/>
      <c r="B409" s="101"/>
      <c r="C409" s="101"/>
      <c r="D409" s="102"/>
      <c r="E409" s="103"/>
      <c r="F409" s="104"/>
      <c r="G409" s="104"/>
    </row>
    <row r="410" customFormat="false" ht="12.75" hidden="false" customHeight="false" outlineLevel="0" collapsed="false">
      <c r="A410" s="90" t="s">
        <v>174</v>
      </c>
      <c r="B410" s="91"/>
      <c r="C410" s="91"/>
      <c r="D410" s="92" t="n">
        <v>1</v>
      </c>
      <c r="E410" s="93" t="n">
        <v>694500</v>
      </c>
      <c r="F410" s="94" t="n">
        <v>0.00109170305676856</v>
      </c>
      <c r="G410" s="94" t="n">
        <v>0.00147957302756394</v>
      </c>
    </row>
    <row r="411" customFormat="false" ht="12.75" hidden="false" customHeight="false" outlineLevel="0" collapsed="false">
      <c r="A411" s="95"/>
      <c r="B411" s="111" t="s">
        <v>13</v>
      </c>
      <c r="C411" s="111"/>
      <c r="D411" s="112" t="n">
        <v>1</v>
      </c>
      <c r="E411" s="113" t="n">
        <v>694500</v>
      </c>
      <c r="F411" s="114" t="n">
        <v>0.00109170305676856</v>
      </c>
      <c r="G411" s="114" t="n">
        <v>0.00147957302756394</v>
      </c>
    </row>
    <row r="412" customFormat="false" ht="12.75" hidden="false" customHeight="false" outlineLevel="0" collapsed="false">
      <c r="A412" s="95"/>
      <c r="B412" s="101"/>
      <c r="C412" s="96" t="s">
        <v>79</v>
      </c>
      <c r="D412" s="97" t="n">
        <v>1</v>
      </c>
      <c r="E412" s="98" t="n">
        <v>694500</v>
      </c>
      <c r="F412" s="99" t="n">
        <v>0.00109170305676856</v>
      </c>
      <c r="G412" s="100" t="n">
        <v>0.00147957302756394</v>
      </c>
    </row>
    <row r="413" customFormat="false" ht="12.75" hidden="false" customHeight="false" outlineLevel="0" collapsed="false">
      <c r="A413" s="95"/>
      <c r="B413" s="101"/>
      <c r="C413" s="101"/>
      <c r="D413" s="102"/>
      <c r="E413" s="103"/>
      <c r="F413" s="104"/>
      <c r="G413" s="104"/>
    </row>
    <row r="414" customFormat="false" ht="12.75" hidden="false" customHeight="false" outlineLevel="0" collapsed="false">
      <c r="A414" s="90" t="s">
        <v>175</v>
      </c>
      <c r="B414" s="91"/>
      <c r="C414" s="91"/>
      <c r="D414" s="92" t="n">
        <v>1</v>
      </c>
      <c r="E414" s="93" t="n">
        <v>193300</v>
      </c>
      <c r="F414" s="94" t="n">
        <v>0.00109170305676856</v>
      </c>
      <c r="G414" s="94" t="n">
        <v>0.000411809166635147</v>
      </c>
    </row>
    <row r="415" customFormat="false" ht="12.75" hidden="false" customHeight="false" outlineLevel="0" collapsed="false">
      <c r="A415" s="95"/>
      <c r="B415" s="111" t="s">
        <v>11</v>
      </c>
      <c r="C415" s="111"/>
      <c r="D415" s="112" t="n">
        <v>1</v>
      </c>
      <c r="E415" s="113" t="n">
        <v>193300</v>
      </c>
      <c r="F415" s="114" t="n">
        <v>0.00109170305676856</v>
      </c>
      <c r="G415" s="114" t="n">
        <v>0.000411809166635147</v>
      </c>
    </row>
    <row r="416" customFormat="false" ht="12.75" hidden="false" customHeight="false" outlineLevel="0" collapsed="false">
      <c r="A416" s="95"/>
      <c r="B416" s="101"/>
      <c r="C416" s="96" t="s">
        <v>77</v>
      </c>
      <c r="D416" s="97" t="n">
        <v>1</v>
      </c>
      <c r="E416" s="98" t="n">
        <v>193300</v>
      </c>
      <c r="F416" s="99" t="n">
        <v>0.00109170305676856</v>
      </c>
      <c r="G416" s="100" t="n">
        <v>0.000411809166635147</v>
      </c>
    </row>
    <row r="417" customFormat="false" ht="12.75" hidden="false" customHeight="false" outlineLevel="0" collapsed="false">
      <c r="A417" s="95"/>
      <c r="B417" s="101"/>
      <c r="C417" s="101"/>
      <c r="D417" s="102"/>
      <c r="E417" s="103"/>
      <c r="F417" s="104"/>
      <c r="G417" s="104"/>
    </row>
    <row r="418" customFormat="false" ht="12.75" hidden="false" customHeight="false" outlineLevel="0" collapsed="false">
      <c r="A418" s="90" t="s">
        <v>176</v>
      </c>
      <c r="B418" s="91"/>
      <c r="C418" s="91"/>
      <c r="D418" s="92" t="n">
        <v>1</v>
      </c>
      <c r="E418" s="93" t="n">
        <v>200000</v>
      </c>
      <c r="F418" s="94" t="n">
        <v>0.00109170305676856</v>
      </c>
      <c r="G418" s="94" t="n">
        <v>0.000426082945302791</v>
      </c>
    </row>
    <row r="419" customFormat="false" ht="12.75" hidden="false" customHeight="false" outlineLevel="0" collapsed="false">
      <c r="A419" s="95"/>
      <c r="B419" s="111" t="s">
        <v>9</v>
      </c>
      <c r="C419" s="111"/>
      <c r="D419" s="112" t="n">
        <v>1</v>
      </c>
      <c r="E419" s="113" t="n">
        <v>200000</v>
      </c>
      <c r="F419" s="114" t="n">
        <v>0.00109170305676856</v>
      </c>
      <c r="G419" s="114" t="n">
        <v>0.000426082945302791</v>
      </c>
    </row>
    <row r="420" customFormat="false" ht="12.75" hidden="false" customHeight="false" outlineLevel="0" collapsed="false">
      <c r="A420" s="95"/>
      <c r="B420" s="101"/>
      <c r="C420" s="96" t="s">
        <v>56</v>
      </c>
      <c r="D420" s="97" t="n">
        <v>1</v>
      </c>
      <c r="E420" s="98" t="n">
        <v>200000</v>
      </c>
      <c r="F420" s="99" t="n">
        <v>0.00109170305676856</v>
      </c>
      <c r="G420" s="100" t="n">
        <v>0.000426082945302791</v>
      </c>
    </row>
    <row r="421" customFormat="false" ht="12.75" hidden="false" customHeight="false" outlineLevel="0" collapsed="false">
      <c r="A421" s="95"/>
      <c r="B421" s="101"/>
      <c r="C421" s="101"/>
      <c r="D421" s="102"/>
      <c r="E421" s="103"/>
      <c r="F421" s="104"/>
      <c r="G421" s="104"/>
    </row>
    <row r="422" customFormat="false" ht="12.75" hidden="false" customHeight="false" outlineLevel="0" collapsed="false">
      <c r="A422" s="90" t="s">
        <v>177</v>
      </c>
      <c r="B422" s="91"/>
      <c r="C422" s="91"/>
      <c r="D422" s="92" t="n">
        <v>1</v>
      </c>
      <c r="E422" s="93" t="n">
        <v>146604</v>
      </c>
      <c r="F422" s="94" t="n">
        <v>0.00109170305676856</v>
      </c>
      <c r="G422" s="94" t="n">
        <v>0.000312327320565852</v>
      </c>
    </row>
    <row r="423" customFormat="false" ht="12.75" hidden="false" customHeight="false" outlineLevel="0" collapsed="false">
      <c r="A423" s="95"/>
      <c r="B423" s="111" t="s">
        <v>11</v>
      </c>
      <c r="C423" s="111"/>
      <c r="D423" s="112" t="n">
        <v>1</v>
      </c>
      <c r="E423" s="113" t="n">
        <v>146604</v>
      </c>
      <c r="F423" s="114" t="n">
        <v>0.00109170305676856</v>
      </c>
      <c r="G423" s="114" t="n">
        <v>0.000312327320565852</v>
      </c>
    </row>
    <row r="424" customFormat="false" ht="12.75" hidden="false" customHeight="false" outlineLevel="0" collapsed="false">
      <c r="A424" s="95"/>
      <c r="B424" s="101"/>
      <c r="C424" s="96" t="s">
        <v>47</v>
      </c>
      <c r="D424" s="97" t="n">
        <v>1</v>
      </c>
      <c r="E424" s="98" t="n">
        <v>146604</v>
      </c>
      <c r="F424" s="99" t="n">
        <v>0.00109170305676856</v>
      </c>
      <c r="G424" s="100" t="n">
        <v>0.000312327320565852</v>
      </c>
    </row>
    <row r="425" customFormat="false" ht="12.75" hidden="false" customHeight="false" outlineLevel="0" collapsed="false">
      <c r="A425" s="95"/>
      <c r="B425" s="101"/>
      <c r="C425" s="101"/>
      <c r="D425" s="102"/>
      <c r="E425" s="103"/>
      <c r="F425" s="104"/>
      <c r="G425" s="104"/>
    </row>
    <row r="426" customFormat="false" ht="12.75" hidden="false" customHeight="false" outlineLevel="0" collapsed="false">
      <c r="A426" s="90" t="s">
        <v>178</v>
      </c>
      <c r="B426" s="91"/>
      <c r="C426" s="91"/>
      <c r="D426" s="92" t="n">
        <v>1</v>
      </c>
      <c r="E426" s="93" t="n">
        <v>250000</v>
      </c>
      <c r="F426" s="94" t="n">
        <v>0.00109170305676856</v>
      </c>
      <c r="G426" s="94" t="n">
        <v>0.000532603681628488</v>
      </c>
    </row>
    <row r="427" customFormat="false" ht="12.75" hidden="false" customHeight="false" outlineLevel="0" collapsed="false">
      <c r="A427" s="95"/>
      <c r="B427" s="111" t="s">
        <v>14</v>
      </c>
      <c r="C427" s="111"/>
      <c r="D427" s="112" t="n">
        <v>1</v>
      </c>
      <c r="E427" s="113" t="n">
        <v>250000</v>
      </c>
      <c r="F427" s="114" t="n">
        <v>0.00109170305676856</v>
      </c>
      <c r="G427" s="114" t="n">
        <v>0.000532603681628488</v>
      </c>
    </row>
    <row r="428" customFormat="false" ht="12.75" hidden="false" customHeight="false" outlineLevel="0" collapsed="false">
      <c r="A428" s="95"/>
      <c r="B428" s="101"/>
      <c r="C428" s="96" t="s">
        <v>66</v>
      </c>
      <c r="D428" s="97" t="n">
        <v>1</v>
      </c>
      <c r="E428" s="98" t="n">
        <v>250000</v>
      </c>
      <c r="F428" s="99" t="n">
        <v>0.00109170305676856</v>
      </c>
      <c r="G428" s="100" t="n">
        <v>0.000532603681628488</v>
      </c>
    </row>
    <row r="429" customFormat="false" ht="12.75" hidden="false" customHeight="false" outlineLevel="0" collapsed="false">
      <c r="A429" s="95"/>
      <c r="B429" s="101"/>
      <c r="C429" s="101"/>
      <c r="D429" s="102"/>
      <c r="E429" s="103"/>
      <c r="F429" s="104"/>
      <c r="G429" s="104"/>
    </row>
    <row r="430" customFormat="false" ht="12.75" hidden="false" customHeight="false" outlineLevel="0" collapsed="false">
      <c r="A430" s="90" t="s">
        <v>179</v>
      </c>
      <c r="B430" s="91"/>
      <c r="C430" s="91"/>
      <c r="D430" s="92" t="n">
        <v>3</v>
      </c>
      <c r="E430" s="93" t="n">
        <v>380000</v>
      </c>
      <c r="F430" s="94" t="n">
        <v>0.00327510917030568</v>
      </c>
      <c r="G430" s="94" t="n">
        <v>0.000809557596075302</v>
      </c>
    </row>
    <row r="431" customFormat="false" ht="12.75" hidden="false" customHeight="false" outlineLevel="0" collapsed="false">
      <c r="A431" s="95"/>
      <c r="B431" s="111" t="s">
        <v>14</v>
      </c>
      <c r="C431" s="111"/>
      <c r="D431" s="112" t="n">
        <v>2</v>
      </c>
      <c r="E431" s="113" t="n">
        <v>285000</v>
      </c>
      <c r="F431" s="114" t="n">
        <v>0.00218340611353712</v>
      </c>
      <c r="G431" s="114" t="n">
        <v>0.000607168197056477</v>
      </c>
    </row>
    <row r="432" customFormat="false" ht="12.75" hidden="false" customHeight="false" outlineLevel="0" collapsed="false">
      <c r="A432" s="95"/>
      <c r="B432" s="101"/>
      <c r="C432" s="96" t="s">
        <v>44</v>
      </c>
      <c r="D432" s="97" t="n">
        <v>1</v>
      </c>
      <c r="E432" s="98" t="n">
        <v>125000</v>
      </c>
      <c r="F432" s="99" t="n">
        <v>0.00109170305676856</v>
      </c>
      <c r="G432" s="100" t="n">
        <v>0.000266301840814244</v>
      </c>
    </row>
    <row r="433" customFormat="false" ht="12.75" hidden="false" customHeight="false" outlineLevel="0" collapsed="false">
      <c r="A433" s="95"/>
      <c r="B433" s="101"/>
      <c r="C433" s="96" t="s">
        <v>66</v>
      </c>
      <c r="D433" s="97" t="n">
        <v>1</v>
      </c>
      <c r="E433" s="98" t="n">
        <v>160000</v>
      </c>
      <c r="F433" s="99" t="n">
        <v>0.00109170305676856</v>
      </c>
      <c r="G433" s="100" t="n">
        <v>0.000340866356242233</v>
      </c>
    </row>
    <row r="434" customFormat="false" ht="12.75" hidden="false" customHeight="false" outlineLevel="0" collapsed="false">
      <c r="A434" s="95"/>
      <c r="B434" s="101"/>
      <c r="C434" s="101"/>
      <c r="D434" s="102"/>
      <c r="E434" s="103"/>
      <c r="F434" s="104"/>
      <c r="G434" s="104"/>
    </row>
    <row r="435" customFormat="false" ht="12.75" hidden="false" customHeight="false" outlineLevel="0" collapsed="false">
      <c r="A435" s="95"/>
      <c r="B435" s="111" t="s">
        <v>10</v>
      </c>
      <c r="C435" s="111"/>
      <c r="D435" s="112" t="n">
        <v>1</v>
      </c>
      <c r="E435" s="113" t="n">
        <v>95000</v>
      </c>
      <c r="F435" s="114" t="n">
        <v>0.00109170305676856</v>
      </c>
      <c r="G435" s="114" t="n">
        <v>0.000202389399018826</v>
      </c>
    </row>
    <row r="436" customFormat="false" ht="12.75" hidden="false" customHeight="false" outlineLevel="0" collapsed="false">
      <c r="A436" s="95"/>
      <c r="B436" s="101"/>
      <c r="C436" s="96" t="s">
        <v>99</v>
      </c>
      <c r="D436" s="97" t="n">
        <v>1</v>
      </c>
      <c r="E436" s="98" t="n">
        <v>95000</v>
      </c>
      <c r="F436" s="99" t="n">
        <v>0.00109170305676856</v>
      </c>
      <c r="G436" s="100" t="n">
        <v>0.000202389399018826</v>
      </c>
    </row>
    <row r="437" customFormat="false" ht="12.75" hidden="false" customHeight="false" outlineLevel="0" collapsed="false">
      <c r="A437" s="95"/>
      <c r="B437" s="101"/>
      <c r="C437" s="101"/>
      <c r="D437" s="102"/>
      <c r="E437" s="103"/>
      <c r="F437" s="104"/>
      <c r="G437" s="104"/>
    </row>
    <row r="438" customFormat="false" ht="12.75" hidden="false" customHeight="false" outlineLevel="0" collapsed="false">
      <c r="A438" s="90" t="s">
        <v>180</v>
      </c>
      <c r="B438" s="91"/>
      <c r="C438" s="91"/>
      <c r="D438" s="92" t="n">
        <v>1</v>
      </c>
      <c r="E438" s="93" t="n">
        <v>540000</v>
      </c>
      <c r="F438" s="94" t="n">
        <v>0.00109170305676856</v>
      </c>
      <c r="G438" s="94" t="n">
        <v>0.00115042395231753</v>
      </c>
    </row>
    <row r="439" customFormat="false" ht="12.75" hidden="false" customHeight="false" outlineLevel="0" collapsed="false">
      <c r="A439" s="95"/>
      <c r="B439" s="111" t="s">
        <v>14</v>
      </c>
      <c r="C439" s="111"/>
      <c r="D439" s="112" t="n">
        <v>1</v>
      </c>
      <c r="E439" s="113" t="n">
        <v>540000</v>
      </c>
      <c r="F439" s="114" t="n">
        <v>0.00109170305676856</v>
      </c>
      <c r="G439" s="114" t="n">
        <v>0.00115042395231753</v>
      </c>
    </row>
    <row r="440" customFormat="false" ht="12.75" hidden="false" customHeight="false" outlineLevel="0" collapsed="false">
      <c r="A440" s="95"/>
      <c r="B440" s="101"/>
      <c r="C440" s="96" t="s">
        <v>68</v>
      </c>
      <c r="D440" s="97" t="n">
        <v>1</v>
      </c>
      <c r="E440" s="98" t="n">
        <v>540000</v>
      </c>
      <c r="F440" s="99" t="n">
        <v>0.00109170305676856</v>
      </c>
      <c r="G440" s="100" t="n">
        <v>0.00115042395231753</v>
      </c>
    </row>
    <row r="441" customFormat="false" ht="12.75" hidden="false" customHeight="false" outlineLevel="0" collapsed="false">
      <c r="A441" s="95"/>
      <c r="B441" s="101"/>
      <c r="C441" s="101"/>
      <c r="D441" s="102"/>
      <c r="E441" s="103"/>
      <c r="F441" s="104"/>
      <c r="G441" s="104"/>
    </row>
    <row r="442" customFormat="false" ht="12.75" hidden="false" customHeight="false" outlineLevel="0" collapsed="false">
      <c r="A442" s="90" t="s">
        <v>181</v>
      </c>
      <c r="B442" s="91"/>
      <c r="C442" s="91"/>
      <c r="D442" s="92" t="n">
        <v>21</v>
      </c>
      <c r="E442" s="93" t="n">
        <v>16338814</v>
      </c>
      <c r="F442" s="94" t="n">
        <v>0.0229257641921397</v>
      </c>
      <c r="G442" s="94" t="n">
        <v>0.0348084499593724</v>
      </c>
    </row>
    <row r="443" customFormat="false" ht="12.75" hidden="false" customHeight="false" outlineLevel="0" collapsed="false">
      <c r="A443" s="95"/>
      <c r="B443" s="111" t="s">
        <v>9</v>
      </c>
      <c r="C443" s="111"/>
      <c r="D443" s="112" t="n">
        <v>2</v>
      </c>
      <c r="E443" s="113" t="n">
        <v>4080612</v>
      </c>
      <c r="F443" s="114" t="n">
        <v>0.00218340611353712</v>
      </c>
      <c r="G443" s="114" t="n">
        <v>0.00869339589798956</v>
      </c>
    </row>
    <row r="444" customFormat="false" ht="12.75" hidden="false" customHeight="false" outlineLevel="0" collapsed="false">
      <c r="A444" s="95"/>
      <c r="B444" s="101"/>
      <c r="C444" s="96" t="s">
        <v>56</v>
      </c>
      <c r="D444" s="97" t="n">
        <v>1</v>
      </c>
      <c r="E444" s="98" t="n">
        <v>3800000</v>
      </c>
      <c r="F444" s="99" t="n">
        <v>0.00109170305676856</v>
      </c>
      <c r="G444" s="100" t="n">
        <v>0.00809557596075302</v>
      </c>
    </row>
    <row r="445" customFormat="false" ht="12.75" hidden="false" customHeight="false" outlineLevel="0" collapsed="false">
      <c r="A445" s="95"/>
      <c r="B445" s="101"/>
      <c r="C445" s="96" t="s">
        <v>57</v>
      </c>
      <c r="D445" s="97" t="n">
        <v>1</v>
      </c>
      <c r="E445" s="98" t="n">
        <v>280612</v>
      </c>
      <c r="F445" s="99" t="n">
        <v>0.00109170305676856</v>
      </c>
      <c r="G445" s="100" t="n">
        <v>0.000597819937236534</v>
      </c>
    </row>
    <row r="446" customFormat="false" ht="12.75" hidden="false" customHeight="false" outlineLevel="0" collapsed="false">
      <c r="A446" s="95"/>
      <c r="B446" s="101"/>
      <c r="C446" s="101"/>
      <c r="D446" s="102"/>
      <c r="E446" s="103"/>
      <c r="F446" s="104"/>
      <c r="G446" s="104"/>
    </row>
    <row r="447" customFormat="false" ht="12.75" hidden="false" customHeight="false" outlineLevel="0" collapsed="false">
      <c r="A447" s="95"/>
      <c r="B447" s="111" t="s">
        <v>14</v>
      </c>
      <c r="C447" s="111"/>
      <c r="D447" s="112" t="n">
        <v>12</v>
      </c>
      <c r="E447" s="113" t="n">
        <v>11184266</v>
      </c>
      <c r="F447" s="114" t="n">
        <v>0.0131004366812227</v>
      </c>
      <c r="G447" s="114" t="n">
        <v>0.0238271249916493</v>
      </c>
    </row>
    <row r="448" customFormat="false" ht="12.75" hidden="false" customHeight="false" outlineLevel="0" collapsed="false">
      <c r="A448" s="95"/>
      <c r="B448" s="101"/>
      <c r="C448" s="96" t="s">
        <v>44</v>
      </c>
      <c r="D448" s="97" t="n">
        <v>9</v>
      </c>
      <c r="E448" s="98" t="n">
        <v>6674214</v>
      </c>
      <c r="F448" s="99" t="n">
        <v>0.00982532751091703</v>
      </c>
      <c r="G448" s="100" t="n">
        <v>0.0142188437935056</v>
      </c>
    </row>
    <row r="449" customFormat="false" ht="12.75" hidden="false" customHeight="false" outlineLevel="0" collapsed="false">
      <c r="A449" s="95"/>
      <c r="B449" s="101"/>
      <c r="C449" s="96" t="s">
        <v>66</v>
      </c>
      <c r="D449" s="97" t="n">
        <v>1</v>
      </c>
      <c r="E449" s="98" t="n">
        <v>2385000</v>
      </c>
      <c r="F449" s="99" t="n">
        <v>0.00109170305676856</v>
      </c>
      <c r="G449" s="100" t="n">
        <v>0.00508103912273578</v>
      </c>
    </row>
    <row r="450" customFormat="false" ht="12.75" hidden="false" customHeight="false" outlineLevel="0" collapsed="false">
      <c r="A450" s="95"/>
      <c r="B450" s="101"/>
      <c r="C450" s="96" t="s">
        <v>182</v>
      </c>
      <c r="D450" s="97" t="n">
        <v>2</v>
      </c>
      <c r="E450" s="98" t="n">
        <v>2125052</v>
      </c>
      <c r="F450" s="99" t="n">
        <v>0.00218340611353712</v>
      </c>
      <c r="G450" s="100" t="n">
        <v>0.00452724207540793</v>
      </c>
    </row>
    <row r="451" customFormat="false" ht="12.75" hidden="false" customHeight="false" outlineLevel="0" collapsed="false">
      <c r="A451" s="95"/>
      <c r="B451" s="101"/>
      <c r="C451" s="101"/>
      <c r="D451" s="102"/>
      <c r="E451" s="103"/>
      <c r="F451" s="104"/>
      <c r="G451" s="104"/>
    </row>
    <row r="452" customFormat="false" ht="12.75" hidden="false" customHeight="false" outlineLevel="0" collapsed="false">
      <c r="A452" s="95"/>
      <c r="B452" s="111" t="s">
        <v>11</v>
      </c>
      <c r="C452" s="111"/>
      <c r="D452" s="112" t="n">
        <v>5</v>
      </c>
      <c r="E452" s="113" t="n">
        <v>873944</v>
      </c>
      <c r="F452" s="114" t="n">
        <v>0.00545851528384279</v>
      </c>
      <c r="G452" s="114" t="n">
        <v>0.00186186316774851</v>
      </c>
    </row>
    <row r="453" customFormat="false" ht="12.75" hidden="false" customHeight="false" outlineLevel="0" collapsed="false">
      <c r="A453" s="95"/>
      <c r="B453" s="101"/>
      <c r="C453" s="96" t="s">
        <v>77</v>
      </c>
      <c r="D453" s="97" t="n">
        <v>5</v>
      </c>
      <c r="E453" s="98" t="n">
        <v>873944</v>
      </c>
      <c r="F453" s="99" t="n">
        <v>0.00545851528384279</v>
      </c>
      <c r="G453" s="100" t="n">
        <v>0.00186186316774851</v>
      </c>
    </row>
    <row r="454" customFormat="false" ht="12.75" hidden="false" customHeight="false" outlineLevel="0" collapsed="false">
      <c r="A454" s="95"/>
      <c r="B454" s="101"/>
      <c r="C454" s="101"/>
      <c r="D454" s="102"/>
      <c r="E454" s="103"/>
      <c r="F454" s="104"/>
      <c r="G454" s="104"/>
    </row>
    <row r="455" customFormat="false" ht="12.75" hidden="false" customHeight="false" outlineLevel="0" collapsed="false">
      <c r="A455" s="95"/>
      <c r="B455" s="111" t="s">
        <v>10</v>
      </c>
      <c r="C455" s="111"/>
      <c r="D455" s="112" t="n">
        <v>2</v>
      </c>
      <c r="E455" s="113" t="n">
        <v>199992</v>
      </c>
      <c r="F455" s="114" t="n">
        <v>0.00218340611353712</v>
      </c>
      <c r="G455" s="114" t="n">
        <v>0.000426065901984979</v>
      </c>
    </row>
    <row r="456" customFormat="false" ht="12.75" hidden="false" customHeight="false" outlineLevel="0" collapsed="false">
      <c r="A456" s="95"/>
      <c r="B456" s="101"/>
      <c r="C456" s="96" t="s">
        <v>183</v>
      </c>
      <c r="D456" s="97" t="n">
        <v>1</v>
      </c>
      <c r="E456" s="98" t="n">
        <v>146275</v>
      </c>
      <c r="F456" s="99" t="n">
        <v>0.00109170305676856</v>
      </c>
      <c r="G456" s="100" t="n">
        <v>0.000311626414120829</v>
      </c>
    </row>
    <row r="457" customFormat="false" ht="12.75" hidden="false" customHeight="false" outlineLevel="0" collapsed="false">
      <c r="A457" s="95"/>
      <c r="B457" s="101"/>
      <c r="C457" s="96" t="s">
        <v>99</v>
      </c>
      <c r="D457" s="97" t="n">
        <v>1</v>
      </c>
      <c r="E457" s="98" t="n">
        <v>53717</v>
      </c>
      <c r="F457" s="99" t="n">
        <v>0.00109170305676856</v>
      </c>
      <c r="G457" s="100" t="n">
        <v>0.00011443948786415</v>
      </c>
    </row>
    <row r="458" customFormat="false" ht="12.75" hidden="false" customHeight="false" outlineLevel="0" collapsed="false">
      <c r="A458" s="95"/>
      <c r="B458" s="101"/>
      <c r="C458" s="101"/>
      <c r="D458" s="102"/>
      <c r="E458" s="103"/>
      <c r="F458" s="104"/>
      <c r="G458" s="104"/>
    </row>
    <row r="459" customFormat="false" ht="12.75" hidden="false" customHeight="false" outlineLevel="0" collapsed="false">
      <c r="A459" s="90" t="s">
        <v>184</v>
      </c>
      <c r="B459" s="91"/>
      <c r="C459" s="91"/>
      <c r="D459" s="92" t="n">
        <v>1</v>
      </c>
      <c r="E459" s="93" t="n">
        <v>1000000</v>
      </c>
      <c r="F459" s="94" t="n">
        <v>0.00109170305676856</v>
      </c>
      <c r="G459" s="94" t="n">
        <v>0.00213041472651395</v>
      </c>
    </row>
    <row r="460" customFormat="false" ht="12.75" hidden="false" customHeight="false" outlineLevel="0" collapsed="false">
      <c r="A460" s="95"/>
      <c r="B460" s="111" t="s">
        <v>12</v>
      </c>
      <c r="C460" s="111"/>
      <c r="D460" s="112" t="n">
        <v>1</v>
      </c>
      <c r="E460" s="113" t="n">
        <v>1000000</v>
      </c>
      <c r="F460" s="114" t="n">
        <v>0.00109170305676856</v>
      </c>
      <c r="G460" s="114" t="n">
        <v>0.00213041472651395</v>
      </c>
    </row>
    <row r="461" customFormat="false" ht="12.75" hidden="false" customHeight="false" outlineLevel="0" collapsed="false">
      <c r="A461" s="95"/>
      <c r="B461" s="101"/>
      <c r="C461" s="96" t="s">
        <v>73</v>
      </c>
      <c r="D461" s="97" t="n">
        <v>1</v>
      </c>
      <c r="E461" s="98" t="n">
        <v>1000000</v>
      </c>
      <c r="F461" s="99" t="n">
        <v>0.00109170305676856</v>
      </c>
      <c r="G461" s="100" t="n">
        <v>0.00213041472651395</v>
      </c>
    </row>
    <row r="462" customFormat="false" ht="12.75" hidden="false" customHeight="false" outlineLevel="0" collapsed="false">
      <c r="A462" s="95"/>
      <c r="B462" s="101"/>
      <c r="C462" s="101"/>
      <c r="D462" s="102"/>
      <c r="E462" s="103"/>
      <c r="F462" s="104"/>
      <c r="G462" s="104"/>
    </row>
    <row r="463" customFormat="false" ht="12.75" hidden="false" customHeight="false" outlineLevel="0" collapsed="false">
      <c r="A463" s="90" t="s">
        <v>185</v>
      </c>
      <c r="B463" s="91"/>
      <c r="C463" s="91"/>
      <c r="D463" s="92" t="n">
        <v>1</v>
      </c>
      <c r="E463" s="93" t="n">
        <v>152350</v>
      </c>
      <c r="F463" s="94" t="n">
        <v>0.00109170305676856</v>
      </c>
      <c r="G463" s="94" t="n">
        <v>0.000324568683584401</v>
      </c>
    </row>
    <row r="464" customFormat="false" ht="12.75" hidden="false" customHeight="false" outlineLevel="0" collapsed="false">
      <c r="A464" s="95"/>
      <c r="B464" s="111" t="s">
        <v>14</v>
      </c>
      <c r="C464" s="111"/>
      <c r="D464" s="112" t="n">
        <v>1</v>
      </c>
      <c r="E464" s="113" t="n">
        <v>152350</v>
      </c>
      <c r="F464" s="114" t="n">
        <v>0.00109170305676856</v>
      </c>
      <c r="G464" s="114" t="n">
        <v>0.000324568683584401</v>
      </c>
    </row>
    <row r="465" customFormat="false" ht="12.75" hidden="false" customHeight="false" outlineLevel="0" collapsed="false">
      <c r="A465" s="95"/>
      <c r="B465" s="101"/>
      <c r="C465" s="96" t="s">
        <v>66</v>
      </c>
      <c r="D465" s="97" t="n">
        <v>1</v>
      </c>
      <c r="E465" s="98" t="n">
        <v>152350</v>
      </c>
      <c r="F465" s="99" t="n">
        <v>0.00109170305676856</v>
      </c>
      <c r="G465" s="100" t="n">
        <v>0.000324568683584401</v>
      </c>
    </row>
    <row r="466" customFormat="false" ht="12.75" hidden="false" customHeight="false" outlineLevel="0" collapsed="false">
      <c r="A466" s="95"/>
      <c r="B466" s="101"/>
      <c r="C466" s="101"/>
      <c r="D466" s="102"/>
      <c r="E466" s="103"/>
      <c r="F466" s="104"/>
      <c r="G466" s="104"/>
    </row>
    <row r="467" customFormat="false" ht="12.75" hidden="false" customHeight="false" outlineLevel="0" collapsed="false">
      <c r="A467" s="90" t="s">
        <v>186</v>
      </c>
      <c r="B467" s="91"/>
      <c r="C467" s="91"/>
      <c r="D467" s="92" t="n">
        <v>2</v>
      </c>
      <c r="E467" s="93" t="n">
        <v>497817</v>
      </c>
      <c r="F467" s="94" t="n">
        <v>0.00218340611353712</v>
      </c>
      <c r="G467" s="94" t="n">
        <v>0.001060556667909</v>
      </c>
    </row>
    <row r="468" customFormat="false" ht="12.75" hidden="false" customHeight="false" outlineLevel="0" collapsed="false">
      <c r="A468" s="95"/>
      <c r="B468" s="111" t="s">
        <v>14</v>
      </c>
      <c r="C468" s="111"/>
      <c r="D468" s="112" t="n">
        <v>1</v>
      </c>
      <c r="E468" s="113" t="n">
        <v>335000</v>
      </c>
      <c r="F468" s="114" t="n">
        <v>0.00109170305676856</v>
      </c>
      <c r="G468" s="114" t="n">
        <v>0.000713688933382174</v>
      </c>
    </row>
    <row r="469" customFormat="false" ht="12.75" hidden="false" customHeight="false" outlineLevel="0" collapsed="false">
      <c r="A469" s="95"/>
      <c r="B469" s="101"/>
      <c r="C469" s="96" t="s">
        <v>66</v>
      </c>
      <c r="D469" s="97" t="n">
        <v>1</v>
      </c>
      <c r="E469" s="98" t="n">
        <v>335000</v>
      </c>
      <c r="F469" s="99" t="n">
        <v>0.00109170305676856</v>
      </c>
      <c r="G469" s="100" t="n">
        <v>0.000713688933382174</v>
      </c>
    </row>
    <row r="470" customFormat="false" ht="12.75" hidden="false" customHeight="false" outlineLevel="0" collapsed="false">
      <c r="A470" s="95"/>
      <c r="B470" s="101"/>
      <c r="C470" s="101"/>
      <c r="D470" s="102"/>
      <c r="E470" s="103"/>
      <c r="F470" s="104"/>
      <c r="G470" s="104"/>
    </row>
    <row r="471" customFormat="false" ht="12.75" hidden="false" customHeight="false" outlineLevel="0" collapsed="false">
      <c r="A471" s="95"/>
      <c r="B471" s="111" t="s">
        <v>13</v>
      </c>
      <c r="C471" s="111"/>
      <c r="D471" s="112" t="n">
        <v>1</v>
      </c>
      <c r="E471" s="113" t="n">
        <v>162817</v>
      </c>
      <c r="F471" s="114" t="n">
        <v>0.00109170305676856</v>
      </c>
      <c r="G471" s="114" t="n">
        <v>0.000346867734526822</v>
      </c>
    </row>
    <row r="472" customFormat="false" ht="12.75" hidden="false" customHeight="false" outlineLevel="0" collapsed="false">
      <c r="A472" s="95"/>
      <c r="B472" s="101"/>
      <c r="C472" s="96" t="s">
        <v>79</v>
      </c>
      <c r="D472" s="97" t="n">
        <v>1</v>
      </c>
      <c r="E472" s="98" t="n">
        <v>162817</v>
      </c>
      <c r="F472" s="99" t="n">
        <v>0.00109170305676856</v>
      </c>
      <c r="G472" s="100" t="n">
        <v>0.000346867734526822</v>
      </c>
    </row>
    <row r="473" customFormat="false" ht="12.75" hidden="false" customHeight="false" outlineLevel="0" collapsed="false">
      <c r="A473" s="95"/>
      <c r="B473" s="101"/>
      <c r="C473" s="101"/>
      <c r="D473" s="102"/>
      <c r="E473" s="103"/>
      <c r="F473" s="104"/>
      <c r="G473" s="104"/>
    </row>
    <row r="474" customFormat="false" ht="12.75" hidden="false" customHeight="false" outlineLevel="0" collapsed="false">
      <c r="A474" s="90" t="s">
        <v>187</v>
      </c>
      <c r="B474" s="91"/>
      <c r="C474" s="91"/>
      <c r="D474" s="92" t="n">
        <v>1</v>
      </c>
      <c r="E474" s="93" t="n">
        <v>156000</v>
      </c>
      <c r="F474" s="94" t="n">
        <v>0.00109170305676856</v>
      </c>
      <c r="G474" s="94" t="n">
        <v>0.000332344697336177</v>
      </c>
    </row>
    <row r="475" customFormat="false" ht="12.75" hidden="false" customHeight="false" outlineLevel="0" collapsed="false">
      <c r="A475" s="95"/>
      <c r="B475" s="111" t="s">
        <v>9</v>
      </c>
      <c r="C475" s="111"/>
      <c r="D475" s="112" t="n">
        <v>1</v>
      </c>
      <c r="E475" s="113" t="n">
        <v>156000</v>
      </c>
      <c r="F475" s="114" t="n">
        <v>0.00109170305676856</v>
      </c>
      <c r="G475" s="114" t="n">
        <v>0.000332344697336177</v>
      </c>
    </row>
    <row r="476" customFormat="false" ht="12.75" hidden="false" customHeight="false" outlineLevel="0" collapsed="false">
      <c r="A476" s="95"/>
      <c r="B476" s="101"/>
      <c r="C476" s="96" t="s">
        <v>44</v>
      </c>
      <c r="D476" s="97" t="n">
        <v>1</v>
      </c>
      <c r="E476" s="98" t="n">
        <v>156000</v>
      </c>
      <c r="F476" s="99" t="n">
        <v>0.00109170305676856</v>
      </c>
      <c r="G476" s="100" t="n">
        <v>0.000332344697336177</v>
      </c>
    </row>
    <row r="477" customFormat="false" ht="12.75" hidden="false" customHeight="false" outlineLevel="0" collapsed="false">
      <c r="A477" s="95"/>
      <c r="B477" s="101"/>
      <c r="C477" s="101"/>
      <c r="D477" s="102"/>
      <c r="E477" s="103"/>
      <c r="F477" s="104"/>
      <c r="G477" s="104"/>
    </row>
    <row r="478" customFormat="false" ht="12.75" hidden="false" customHeight="false" outlineLevel="0" collapsed="false">
      <c r="A478" s="90" t="s">
        <v>188</v>
      </c>
      <c r="B478" s="91"/>
      <c r="C478" s="91"/>
      <c r="D478" s="92" t="n">
        <v>1</v>
      </c>
      <c r="E478" s="93" t="n">
        <v>140400</v>
      </c>
      <c r="F478" s="94" t="n">
        <v>0.00109170305676856</v>
      </c>
      <c r="G478" s="94" t="n">
        <v>0.000299110227602559</v>
      </c>
    </row>
    <row r="479" customFormat="false" ht="12.75" hidden="false" customHeight="false" outlineLevel="0" collapsed="false">
      <c r="A479" s="95"/>
      <c r="B479" s="111" t="s">
        <v>9</v>
      </c>
      <c r="C479" s="111"/>
      <c r="D479" s="112" t="n">
        <v>1</v>
      </c>
      <c r="E479" s="113" t="n">
        <v>140400</v>
      </c>
      <c r="F479" s="114" t="n">
        <v>0.00109170305676856</v>
      </c>
      <c r="G479" s="114" t="n">
        <v>0.000299110227602559</v>
      </c>
    </row>
    <row r="480" customFormat="false" ht="12.75" hidden="false" customHeight="false" outlineLevel="0" collapsed="false">
      <c r="A480" s="95"/>
      <c r="B480" s="101"/>
      <c r="C480" s="96" t="s">
        <v>57</v>
      </c>
      <c r="D480" s="97" t="n">
        <v>1</v>
      </c>
      <c r="E480" s="98" t="n">
        <v>140400</v>
      </c>
      <c r="F480" s="99" t="n">
        <v>0.00109170305676856</v>
      </c>
      <c r="G480" s="100" t="n">
        <v>0.000299110227602559</v>
      </c>
    </row>
    <row r="481" customFormat="false" ht="12.75" hidden="false" customHeight="false" outlineLevel="0" collapsed="false">
      <c r="A481" s="95"/>
      <c r="B481" s="101"/>
      <c r="C481" s="101"/>
      <c r="D481" s="102"/>
      <c r="E481" s="103"/>
      <c r="F481" s="104"/>
      <c r="G481" s="104"/>
    </row>
    <row r="482" customFormat="false" ht="12.75" hidden="false" customHeight="false" outlineLevel="0" collapsed="false">
      <c r="A482" s="90" t="s">
        <v>189</v>
      </c>
      <c r="B482" s="91"/>
      <c r="C482" s="91"/>
      <c r="D482" s="92" t="n">
        <v>1</v>
      </c>
      <c r="E482" s="93" t="n">
        <v>55000</v>
      </c>
      <c r="F482" s="94" t="n">
        <v>0.00109170305676856</v>
      </c>
      <c r="G482" s="94" t="n">
        <v>0.000117172809958267</v>
      </c>
    </row>
    <row r="483" customFormat="false" ht="12.75" hidden="false" customHeight="false" outlineLevel="0" collapsed="false">
      <c r="A483" s="95"/>
      <c r="B483" s="111" t="s">
        <v>10</v>
      </c>
      <c r="C483" s="111"/>
      <c r="D483" s="112" t="n">
        <v>1</v>
      </c>
      <c r="E483" s="113" t="n">
        <v>55000</v>
      </c>
      <c r="F483" s="114" t="n">
        <v>0.00109170305676856</v>
      </c>
      <c r="G483" s="114" t="n">
        <v>0.000117172809958267</v>
      </c>
    </row>
    <row r="484" customFormat="false" ht="12.75" hidden="false" customHeight="false" outlineLevel="0" collapsed="false">
      <c r="A484" s="95"/>
      <c r="B484" s="101"/>
      <c r="C484" s="96" t="s">
        <v>93</v>
      </c>
      <c r="D484" s="97" t="n">
        <v>1</v>
      </c>
      <c r="E484" s="98" t="n">
        <v>55000</v>
      </c>
      <c r="F484" s="99" t="n">
        <v>0.00109170305676856</v>
      </c>
      <c r="G484" s="100" t="n">
        <v>0.000117172809958267</v>
      </c>
    </row>
    <row r="485" customFormat="false" ht="12.75" hidden="false" customHeight="false" outlineLevel="0" collapsed="false">
      <c r="A485" s="95"/>
      <c r="B485" s="101"/>
      <c r="C485" s="101"/>
      <c r="D485" s="102"/>
      <c r="E485" s="103"/>
      <c r="F485" s="104"/>
      <c r="G485" s="104"/>
    </row>
    <row r="486" customFormat="false" ht="12.75" hidden="false" customHeight="false" outlineLevel="0" collapsed="false">
      <c r="A486" s="90" t="s">
        <v>190</v>
      </c>
      <c r="B486" s="91"/>
      <c r="C486" s="91"/>
      <c r="D486" s="92" t="n">
        <v>1</v>
      </c>
      <c r="E486" s="93" t="n">
        <v>360800</v>
      </c>
      <c r="F486" s="94" t="n">
        <v>0.00109170305676856</v>
      </c>
      <c r="G486" s="94" t="n">
        <v>0.000768653633326234</v>
      </c>
    </row>
    <row r="487" customFormat="false" ht="12.75" hidden="false" customHeight="false" outlineLevel="0" collapsed="false">
      <c r="A487" s="95"/>
      <c r="B487" s="111" t="s">
        <v>11</v>
      </c>
      <c r="C487" s="111"/>
      <c r="D487" s="112" t="n">
        <v>1</v>
      </c>
      <c r="E487" s="113" t="n">
        <v>360800</v>
      </c>
      <c r="F487" s="114" t="n">
        <v>0.00109170305676856</v>
      </c>
      <c r="G487" s="114" t="n">
        <v>0.000768653633326234</v>
      </c>
    </row>
    <row r="488" customFormat="false" ht="12.75" hidden="false" customHeight="false" outlineLevel="0" collapsed="false">
      <c r="A488" s="95"/>
      <c r="B488" s="101"/>
      <c r="C488" s="96" t="s">
        <v>76</v>
      </c>
      <c r="D488" s="97" t="n">
        <v>1</v>
      </c>
      <c r="E488" s="98" t="n">
        <v>360800</v>
      </c>
      <c r="F488" s="99" t="n">
        <v>0.00109170305676856</v>
      </c>
      <c r="G488" s="100" t="n">
        <v>0.000768653633326234</v>
      </c>
    </row>
    <row r="489" customFormat="false" ht="12.75" hidden="false" customHeight="false" outlineLevel="0" collapsed="false">
      <c r="A489" s="95"/>
      <c r="B489" s="101"/>
      <c r="C489" s="101"/>
      <c r="D489" s="102"/>
      <c r="E489" s="103"/>
      <c r="F489" s="104"/>
      <c r="G489" s="104"/>
    </row>
    <row r="490" customFormat="false" ht="12.75" hidden="false" customHeight="false" outlineLevel="0" collapsed="false">
      <c r="A490" s="90" t="s">
        <v>191</v>
      </c>
      <c r="B490" s="91"/>
      <c r="C490" s="91"/>
      <c r="D490" s="92" t="n">
        <v>1</v>
      </c>
      <c r="E490" s="93" t="n">
        <v>20000</v>
      </c>
      <c r="F490" s="94" t="n">
        <v>0.00109170305676856</v>
      </c>
      <c r="G490" s="94" t="n">
        <v>4.26082945302791E-005</v>
      </c>
    </row>
    <row r="491" customFormat="false" ht="12.75" hidden="false" customHeight="false" outlineLevel="0" collapsed="false">
      <c r="A491" s="95"/>
      <c r="B491" s="111" t="s">
        <v>10</v>
      </c>
      <c r="C491" s="111"/>
      <c r="D491" s="112" t="n">
        <v>1</v>
      </c>
      <c r="E491" s="113" t="n">
        <v>20000</v>
      </c>
      <c r="F491" s="114" t="n">
        <v>0.00109170305676856</v>
      </c>
      <c r="G491" s="114" t="n">
        <v>4.26082945302791E-005</v>
      </c>
    </row>
    <row r="492" customFormat="false" ht="12.75" hidden="false" customHeight="false" outlineLevel="0" collapsed="false">
      <c r="A492" s="95"/>
      <c r="B492" s="101"/>
      <c r="C492" s="96" t="s">
        <v>104</v>
      </c>
      <c r="D492" s="97" t="n">
        <v>1</v>
      </c>
      <c r="E492" s="98" t="n">
        <v>20000</v>
      </c>
      <c r="F492" s="99" t="n">
        <v>0.00109170305676856</v>
      </c>
      <c r="G492" s="100" t="n">
        <v>4.26082945302791E-005</v>
      </c>
    </row>
    <row r="493" customFormat="false" ht="12.75" hidden="false" customHeight="false" outlineLevel="0" collapsed="false">
      <c r="A493" s="95"/>
      <c r="B493" s="101"/>
      <c r="C493" s="101"/>
      <c r="D493" s="102"/>
      <c r="E493" s="103"/>
      <c r="F493" s="104"/>
      <c r="G493" s="104"/>
    </row>
    <row r="494" customFormat="false" ht="12.75" hidden="false" customHeight="false" outlineLevel="0" collapsed="false">
      <c r="A494" s="90" t="s">
        <v>192</v>
      </c>
      <c r="B494" s="91"/>
      <c r="C494" s="91"/>
      <c r="D494" s="92" t="n">
        <v>1</v>
      </c>
      <c r="E494" s="93" t="n">
        <v>50000</v>
      </c>
      <c r="F494" s="94" t="n">
        <v>0.00109170305676856</v>
      </c>
      <c r="G494" s="94" t="n">
        <v>0.000106520736325698</v>
      </c>
    </row>
    <row r="495" customFormat="false" ht="12.75" hidden="false" customHeight="false" outlineLevel="0" collapsed="false">
      <c r="A495" s="95"/>
      <c r="B495" s="111" t="s">
        <v>14</v>
      </c>
      <c r="C495" s="111"/>
      <c r="D495" s="112" t="n">
        <v>1</v>
      </c>
      <c r="E495" s="113" t="n">
        <v>50000</v>
      </c>
      <c r="F495" s="114" t="n">
        <v>0.00109170305676856</v>
      </c>
      <c r="G495" s="114" t="n">
        <v>0.000106520736325698</v>
      </c>
    </row>
    <row r="496" customFormat="false" ht="12.75" hidden="false" customHeight="false" outlineLevel="0" collapsed="false">
      <c r="A496" s="95"/>
      <c r="B496" s="101"/>
      <c r="C496" s="96" t="s">
        <v>44</v>
      </c>
      <c r="D496" s="97" t="n">
        <v>1</v>
      </c>
      <c r="E496" s="98" t="n">
        <v>50000</v>
      </c>
      <c r="F496" s="99" t="n">
        <v>0.00109170305676856</v>
      </c>
      <c r="G496" s="100" t="n">
        <v>0.000106520736325698</v>
      </c>
    </row>
    <row r="497" customFormat="false" ht="12.75" hidden="false" customHeight="false" outlineLevel="0" collapsed="false">
      <c r="A497" s="95"/>
      <c r="B497" s="101"/>
      <c r="C497" s="101"/>
      <c r="D497" s="102"/>
      <c r="E497" s="103"/>
      <c r="F497" s="104"/>
      <c r="G497" s="104"/>
    </row>
    <row r="498" customFormat="false" ht="12.75" hidden="false" customHeight="false" outlineLevel="0" collapsed="false">
      <c r="A498" s="90" t="s">
        <v>193</v>
      </c>
      <c r="B498" s="91"/>
      <c r="C498" s="91"/>
      <c r="D498" s="92" t="n">
        <v>1</v>
      </c>
      <c r="E498" s="93" t="n">
        <v>90000</v>
      </c>
      <c r="F498" s="94" t="n">
        <v>0.00109170305676856</v>
      </c>
      <c r="G498" s="94" t="n">
        <v>0.000191737325386256</v>
      </c>
    </row>
    <row r="499" customFormat="false" ht="12.75" hidden="false" customHeight="false" outlineLevel="0" collapsed="false">
      <c r="A499" s="95"/>
      <c r="B499" s="111" t="s">
        <v>10</v>
      </c>
      <c r="C499" s="111"/>
      <c r="D499" s="112" t="n">
        <v>1</v>
      </c>
      <c r="E499" s="113" t="n">
        <v>90000</v>
      </c>
      <c r="F499" s="114" t="n">
        <v>0.00109170305676856</v>
      </c>
      <c r="G499" s="114" t="n">
        <v>0.000191737325386256</v>
      </c>
    </row>
    <row r="500" customFormat="false" ht="12.75" hidden="false" customHeight="false" outlineLevel="0" collapsed="false">
      <c r="A500" s="95"/>
      <c r="B500" s="101"/>
      <c r="C500" s="96" t="s">
        <v>99</v>
      </c>
      <c r="D500" s="97" t="n">
        <v>1</v>
      </c>
      <c r="E500" s="98" t="n">
        <v>90000</v>
      </c>
      <c r="F500" s="99" t="n">
        <v>0.00109170305676856</v>
      </c>
      <c r="G500" s="100" t="n">
        <v>0.000191737325386256</v>
      </c>
    </row>
    <row r="501" customFormat="false" ht="12.75" hidden="false" customHeight="false" outlineLevel="0" collapsed="false">
      <c r="A501" s="95"/>
      <c r="B501" s="101"/>
      <c r="C501" s="101"/>
      <c r="D501" s="102"/>
      <c r="E501" s="103"/>
      <c r="F501" s="104"/>
      <c r="G501" s="104"/>
    </row>
    <row r="502" customFormat="false" ht="12.75" hidden="false" customHeight="false" outlineLevel="0" collapsed="false">
      <c r="A502" s="90" t="s">
        <v>194</v>
      </c>
      <c r="B502" s="91"/>
      <c r="C502" s="91"/>
      <c r="D502" s="92" t="n">
        <v>1</v>
      </c>
      <c r="E502" s="93" t="n">
        <v>300400</v>
      </c>
      <c r="F502" s="94" t="n">
        <v>0.00109170305676856</v>
      </c>
      <c r="G502" s="94" t="n">
        <v>0.000639976583844792</v>
      </c>
    </row>
    <row r="503" customFormat="false" ht="12.75" hidden="false" customHeight="false" outlineLevel="0" collapsed="false">
      <c r="A503" s="95"/>
      <c r="B503" s="111" t="s">
        <v>10</v>
      </c>
      <c r="C503" s="111"/>
      <c r="D503" s="112" t="n">
        <v>1</v>
      </c>
      <c r="E503" s="113" t="n">
        <v>300400</v>
      </c>
      <c r="F503" s="114" t="n">
        <v>0.00109170305676856</v>
      </c>
      <c r="G503" s="114" t="n">
        <v>0.000639976583844792</v>
      </c>
    </row>
    <row r="504" customFormat="false" ht="12.75" hidden="false" customHeight="false" outlineLevel="0" collapsed="false">
      <c r="A504" s="95"/>
      <c r="B504" s="101"/>
      <c r="C504" s="96" t="s">
        <v>104</v>
      </c>
      <c r="D504" s="97" t="n">
        <v>1</v>
      </c>
      <c r="E504" s="98" t="n">
        <v>300400</v>
      </c>
      <c r="F504" s="99" t="n">
        <v>0.00109170305676856</v>
      </c>
      <c r="G504" s="100" t="n">
        <v>0.000639976583844792</v>
      </c>
    </row>
    <row r="505" customFormat="false" ht="12.75" hidden="false" customHeight="false" outlineLevel="0" collapsed="false">
      <c r="A505" s="95"/>
      <c r="B505" s="101"/>
      <c r="C505" s="101"/>
      <c r="D505" s="102"/>
      <c r="E505" s="103"/>
      <c r="F505" s="104"/>
      <c r="G505" s="104"/>
    </row>
    <row r="506" customFormat="false" ht="12.75" hidden="false" customHeight="false" outlineLevel="0" collapsed="false">
      <c r="A506" s="90" t="s">
        <v>195</v>
      </c>
      <c r="B506" s="91"/>
      <c r="C506" s="91"/>
      <c r="D506" s="92" t="n">
        <v>1</v>
      </c>
      <c r="E506" s="93" t="n">
        <v>231000</v>
      </c>
      <c r="F506" s="94" t="n">
        <v>0.00109170305676856</v>
      </c>
      <c r="G506" s="94" t="n">
        <v>0.000492125801824723</v>
      </c>
    </row>
    <row r="507" customFormat="false" ht="12.75" hidden="false" customHeight="false" outlineLevel="0" collapsed="false">
      <c r="A507" s="95"/>
      <c r="B507" s="111" t="s">
        <v>10</v>
      </c>
      <c r="C507" s="111"/>
      <c r="D507" s="112" t="n">
        <v>1</v>
      </c>
      <c r="E507" s="113" t="n">
        <v>231000</v>
      </c>
      <c r="F507" s="114" t="n">
        <v>0.00109170305676856</v>
      </c>
      <c r="G507" s="114" t="n">
        <v>0.000492125801824723</v>
      </c>
    </row>
    <row r="508" customFormat="false" ht="12.75" hidden="false" customHeight="false" outlineLevel="0" collapsed="false">
      <c r="A508" s="95"/>
      <c r="B508" s="101"/>
      <c r="C508" s="96" t="s">
        <v>104</v>
      </c>
      <c r="D508" s="97" t="n">
        <v>1</v>
      </c>
      <c r="E508" s="98" t="n">
        <v>231000</v>
      </c>
      <c r="F508" s="99" t="n">
        <v>0.00109170305676856</v>
      </c>
      <c r="G508" s="100" t="n">
        <v>0.000492125801824723</v>
      </c>
    </row>
    <row r="509" customFormat="false" ht="12.75" hidden="false" customHeight="false" outlineLevel="0" collapsed="false">
      <c r="A509" s="95"/>
      <c r="B509" s="101"/>
      <c r="C509" s="101"/>
      <c r="D509" s="102"/>
      <c r="E509" s="103"/>
      <c r="F509" s="104"/>
      <c r="G509" s="104"/>
    </row>
    <row r="510" customFormat="false" ht="12.75" hidden="false" customHeight="false" outlineLevel="0" collapsed="false">
      <c r="A510" s="90" t="s">
        <v>196</v>
      </c>
      <c r="B510" s="91"/>
      <c r="C510" s="91"/>
      <c r="D510" s="92" t="n">
        <v>3</v>
      </c>
      <c r="E510" s="93" t="n">
        <v>172475.5</v>
      </c>
      <c r="F510" s="94" t="n">
        <v>0.00327510917030568</v>
      </c>
      <c r="G510" s="94" t="n">
        <v>0.000367444345162857</v>
      </c>
    </row>
    <row r="511" customFormat="false" ht="12.75" hidden="false" customHeight="false" outlineLevel="0" collapsed="false">
      <c r="A511" s="95"/>
      <c r="B511" s="111" t="s">
        <v>11</v>
      </c>
      <c r="C511" s="111"/>
      <c r="D511" s="112" t="n">
        <v>3</v>
      </c>
      <c r="E511" s="113" t="n">
        <v>172475.5</v>
      </c>
      <c r="F511" s="114" t="n">
        <v>0.00327510917030568</v>
      </c>
      <c r="G511" s="114" t="n">
        <v>0.000367444345162857</v>
      </c>
    </row>
    <row r="512" customFormat="false" ht="12.75" hidden="false" customHeight="false" outlineLevel="0" collapsed="false">
      <c r="A512" s="95"/>
      <c r="B512" s="101"/>
      <c r="C512" s="96" t="s">
        <v>44</v>
      </c>
      <c r="D512" s="97" t="n">
        <v>3</v>
      </c>
      <c r="E512" s="98" t="n">
        <v>172475.5</v>
      </c>
      <c r="F512" s="99" t="n">
        <v>0.00327510917030568</v>
      </c>
      <c r="G512" s="100" t="n">
        <v>0.000367444345162857</v>
      </c>
    </row>
    <row r="513" customFormat="false" ht="12.75" hidden="false" customHeight="false" outlineLevel="0" collapsed="false">
      <c r="A513" s="95"/>
      <c r="B513" s="101"/>
      <c r="C513" s="101"/>
      <c r="D513" s="102"/>
      <c r="E513" s="103"/>
      <c r="F513" s="104"/>
      <c r="G513" s="104"/>
    </row>
    <row r="514" customFormat="false" ht="12.75" hidden="false" customHeight="false" outlineLevel="0" collapsed="false">
      <c r="A514" s="90" t="s">
        <v>197</v>
      </c>
      <c r="B514" s="91"/>
      <c r="C514" s="91"/>
      <c r="D514" s="92" t="n">
        <v>1</v>
      </c>
      <c r="E514" s="93" t="n">
        <v>60000</v>
      </c>
      <c r="F514" s="94" t="n">
        <v>0.00109170305676856</v>
      </c>
      <c r="G514" s="94" t="n">
        <v>0.000127824883590837</v>
      </c>
    </row>
    <row r="515" customFormat="false" ht="12.75" hidden="false" customHeight="false" outlineLevel="0" collapsed="false">
      <c r="A515" s="95"/>
      <c r="B515" s="111" t="s">
        <v>9</v>
      </c>
      <c r="C515" s="111"/>
      <c r="D515" s="112" t="n">
        <v>1</v>
      </c>
      <c r="E515" s="113" t="n">
        <v>60000</v>
      </c>
      <c r="F515" s="114" t="n">
        <v>0.00109170305676856</v>
      </c>
      <c r="G515" s="114" t="n">
        <v>0.000127824883590837</v>
      </c>
    </row>
    <row r="516" customFormat="false" ht="12.75" hidden="false" customHeight="false" outlineLevel="0" collapsed="false">
      <c r="A516" s="95"/>
      <c r="B516" s="101"/>
      <c r="C516" s="96" t="s">
        <v>58</v>
      </c>
      <c r="D516" s="97" t="n">
        <v>1</v>
      </c>
      <c r="E516" s="98" t="n">
        <v>60000</v>
      </c>
      <c r="F516" s="99" t="n">
        <v>0.00109170305676856</v>
      </c>
      <c r="G516" s="100" t="n">
        <v>0.000127824883590837</v>
      </c>
    </row>
    <row r="517" customFormat="false" ht="12.75" hidden="false" customHeight="false" outlineLevel="0" collapsed="false">
      <c r="A517" s="95"/>
      <c r="B517" s="101"/>
      <c r="C517" s="101"/>
      <c r="D517" s="102"/>
      <c r="E517" s="103"/>
      <c r="F517" s="104"/>
      <c r="G517" s="104"/>
    </row>
    <row r="518" customFormat="false" ht="12.75" hidden="false" customHeight="false" outlineLevel="0" collapsed="false">
      <c r="A518" s="90" t="s">
        <v>198</v>
      </c>
      <c r="B518" s="91"/>
      <c r="C518" s="91"/>
      <c r="D518" s="92" t="n">
        <v>1</v>
      </c>
      <c r="E518" s="93" t="n">
        <v>50000</v>
      </c>
      <c r="F518" s="94" t="n">
        <v>0.00109170305676856</v>
      </c>
      <c r="G518" s="94" t="n">
        <v>0.000106520736325698</v>
      </c>
    </row>
    <row r="519" customFormat="false" ht="12.75" hidden="false" customHeight="false" outlineLevel="0" collapsed="false">
      <c r="A519" s="95"/>
      <c r="B519" s="111" t="s">
        <v>9</v>
      </c>
      <c r="C519" s="111"/>
      <c r="D519" s="112" t="n">
        <v>1</v>
      </c>
      <c r="E519" s="113" t="n">
        <v>50000</v>
      </c>
      <c r="F519" s="114" t="n">
        <v>0.00109170305676856</v>
      </c>
      <c r="G519" s="114" t="n">
        <v>0.000106520736325698</v>
      </c>
    </row>
    <row r="520" customFormat="false" ht="12.75" hidden="false" customHeight="false" outlineLevel="0" collapsed="false">
      <c r="A520" s="95"/>
      <c r="B520" s="101"/>
      <c r="C520" s="96" t="s">
        <v>57</v>
      </c>
      <c r="D520" s="97" t="n">
        <v>1</v>
      </c>
      <c r="E520" s="98" t="n">
        <v>50000</v>
      </c>
      <c r="F520" s="99" t="n">
        <v>0.00109170305676856</v>
      </c>
      <c r="G520" s="100" t="n">
        <v>0.000106520736325698</v>
      </c>
    </row>
    <row r="521" customFormat="false" ht="12.75" hidden="false" customHeight="false" outlineLevel="0" collapsed="false">
      <c r="A521" s="95"/>
      <c r="B521" s="101"/>
      <c r="C521" s="101"/>
      <c r="D521" s="102"/>
      <c r="E521" s="103"/>
      <c r="F521" s="104"/>
      <c r="G521" s="104"/>
    </row>
    <row r="522" customFormat="false" ht="12.75" hidden="false" customHeight="false" outlineLevel="0" collapsed="false">
      <c r="A522" s="90" t="s">
        <v>199</v>
      </c>
      <c r="B522" s="91"/>
      <c r="C522" s="91"/>
      <c r="D522" s="92" t="n">
        <v>1</v>
      </c>
      <c r="E522" s="93" t="n">
        <v>100000</v>
      </c>
      <c r="F522" s="94" t="n">
        <v>0.00109170305676856</v>
      </c>
      <c r="G522" s="94" t="n">
        <v>0.000213041472651395</v>
      </c>
    </row>
    <row r="523" customFormat="false" ht="12.75" hidden="false" customHeight="false" outlineLevel="0" collapsed="false">
      <c r="A523" s="95"/>
      <c r="B523" s="111" t="s">
        <v>9</v>
      </c>
      <c r="C523" s="111"/>
      <c r="D523" s="112" t="n">
        <v>1</v>
      </c>
      <c r="E523" s="113" t="n">
        <v>100000</v>
      </c>
      <c r="F523" s="114" t="n">
        <v>0.00109170305676856</v>
      </c>
      <c r="G523" s="114" t="n">
        <v>0.000213041472651395</v>
      </c>
    </row>
    <row r="524" customFormat="false" ht="12.75" hidden="false" customHeight="false" outlineLevel="0" collapsed="false">
      <c r="A524" s="95"/>
      <c r="B524" s="101"/>
      <c r="C524" s="96" t="s">
        <v>200</v>
      </c>
      <c r="D524" s="97" t="n">
        <v>1</v>
      </c>
      <c r="E524" s="98" t="n">
        <v>100000</v>
      </c>
      <c r="F524" s="99" t="n">
        <v>0.00109170305676856</v>
      </c>
      <c r="G524" s="100" t="n">
        <v>0.000213041472651395</v>
      </c>
    </row>
    <row r="525" customFormat="false" ht="12.75" hidden="false" customHeight="false" outlineLevel="0" collapsed="false">
      <c r="A525" s="95"/>
      <c r="B525" s="101"/>
      <c r="C525" s="101"/>
      <c r="D525" s="102"/>
      <c r="E525" s="103"/>
      <c r="F525" s="104"/>
      <c r="G525" s="104"/>
    </row>
    <row r="526" customFormat="false" ht="12.75" hidden="false" customHeight="false" outlineLevel="0" collapsed="false">
      <c r="A526" s="90" t="s">
        <v>201</v>
      </c>
      <c r="B526" s="91"/>
      <c r="C526" s="91"/>
      <c r="D526" s="92" t="n">
        <v>2</v>
      </c>
      <c r="E526" s="93" t="n">
        <v>1106250</v>
      </c>
      <c r="F526" s="94" t="n">
        <v>0.00218340611353712</v>
      </c>
      <c r="G526" s="94" t="n">
        <v>0.00235677129120606</v>
      </c>
    </row>
    <row r="527" customFormat="false" ht="12.75" hidden="false" customHeight="false" outlineLevel="0" collapsed="false">
      <c r="A527" s="95"/>
      <c r="B527" s="111" t="s">
        <v>9</v>
      </c>
      <c r="C527" s="111"/>
      <c r="D527" s="112" t="n">
        <v>1</v>
      </c>
      <c r="E527" s="113" t="n">
        <v>168000</v>
      </c>
      <c r="F527" s="114" t="n">
        <v>0.00109170305676856</v>
      </c>
      <c r="G527" s="114" t="n">
        <v>0.000357909674054344</v>
      </c>
    </row>
    <row r="528" customFormat="false" ht="12.75" hidden="false" customHeight="false" outlineLevel="0" collapsed="false">
      <c r="A528" s="95"/>
      <c r="B528" s="101"/>
      <c r="C528" s="96" t="s">
        <v>57</v>
      </c>
      <c r="D528" s="97" t="n">
        <v>1</v>
      </c>
      <c r="E528" s="98" t="n">
        <v>168000</v>
      </c>
      <c r="F528" s="99" t="n">
        <v>0.00109170305676856</v>
      </c>
      <c r="G528" s="100" t="n">
        <v>0.000357909674054344</v>
      </c>
    </row>
    <row r="529" customFormat="false" ht="12.75" hidden="false" customHeight="false" outlineLevel="0" collapsed="false">
      <c r="A529" s="95"/>
      <c r="B529" s="101"/>
      <c r="C529" s="101"/>
      <c r="D529" s="102"/>
      <c r="E529" s="103"/>
      <c r="F529" s="104"/>
      <c r="G529" s="104"/>
    </row>
    <row r="530" customFormat="false" ht="12.75" hidden="false" customHeight="false" outlineLevel="0" collapsed="false">
      <c r="A530" s="95"/>
      <c r="B530" s="111" t="s">
        <v>14</v>
      </c>
      <c r="C530" s="111"/>
      <c r="D530" s="112" t="n">
        <v>1</v>
      </c>
      <c r="E530" s="113" t="n">
        <v>938250</v>
      </c>
      <c r="F530" s="114" t="n">
        <v>0.00109170305676856</v>
      </c>
      <c r="G530" s="114" t="n">
        <v>0.00199886161715172</v>
      </c>
    </row>
    <row r="531" customFormat="false" ht="12.75" hidden="false" customHeight="false" outlineLevel="0" collapsed="false">
      <c r="A531" s="95"/>
      <c r="B531" s="101"/>
      <c r="C531" s="96" t="s">
        <v>171</v>
      </c>
      <c r="D531" s="97" t="n">
        <v>1</v>
      </c>
      <c r="E531" s="98" t="n">
        <v>938250</v>
      </c>
      <c r="F531" s="99" t="n">
        <v>0.00109170305676856</v>
      </c>
      <c r="G531" s="100" t="n">
        <v>0.00199886161715172</v>
      </c>
    </row>
    <row r="532" customFormat="false" ht="12.75" hidden="false" customHeight="false" outlineLevel="0" collapsed="false">
      <c r="A532" s="95"/>
      <c r="B532" s="101"/>
      <c r="C532" s="101"/>
      <c r="D532" s="102"/>
      <c r="E532" s="103"/>
      <c r="F532" s="104"/>
      <c r="G532" s="104"/>
    </row>
    <row r="533" customFormat="false" ht="12.75" hidden="false" customHeight="false" outlineLevel="0" collapsed="false">
      <c r="A533" s="90" t="s">
        <v>202</v>
      </c>
      <c r="B533" s="91"/>
      <c r="C533" s="91"/>
      <c r="D533" s="92" t="n">
        <v>2</v>
      </c>
      <c r="E533" s="93" t="n">
        <v>505126</v>
      </c>
      <c r="F533" s="94" t="n">
        <v>0.00218340611353712</v>
      </c>
      <c r="G533" s="94" t="n">
        <v>0.00107612786914509</v>
      </c>
    </row>
    <row r="534" customFormat="false" ht="12.75" hidden="false" customHeight="false" outlineLevel="0" collapsed="false">
      <c r="A534" s="95"/>
      <c r="B534" s="111" t="s">
        <v>14</v>
      </c>
      <c r="C534" s="111"/>
      <c r="D534" s="112" t="n">
        <v>1</v>
      </c>
      <c r="E534" s="113" t="n">
        <v>319426</v>
      </c>
      <c r="F534" s="114" t="n">
        <v>0.00109170305676856</v>
      </c>
      <c r="G534" s="114" t="n">
        <v>0.000680509854431446</v>
      </c>
    </row>
    <row r="535" customFormat="false" ht="12.75" hidden="false" customHeight="false" outlineLevel="0" collapsed="false">
      <c r="A535" s="95"/>
      <c r="B535" s="101"/>
      <c r="C535" s="96" t="s">
        <v>44</v>
      </c>
      <c r="D535" s="97" t="n">
        <v>1</v>
      </c>
      <c r="E535" s="98" t="n">
        <v>319426</v>
      </c>
      <c r="F535" s="99" t="n">
        <v>0.00109170305676856</v>
      </c>
      <c r="G535" s="100" t="n">
        <v>0.000680509854431446</v>
      </c>
    </row>
    <row r="536" customFormat="false" ht="12.75" hidden="false" customHeight="false" outlineLevel="0" collapsed="false">
      <c r="A536" s="95"/>
      <c r="B536" s="101"/>
      <c r="C536" s="101"/>
      <c r="D536" s="102"/>
      <c r="E536" s="103"/>
      <c r="F536" s="104"/>
      <c r="G536" s="104"/>
    </row>
    <row r="537" customFormat="false" ht="12.75" hidden="false" customHeight="false" outlineLevel="0" collapsed="false">
      <c r="A537" s="95"/>
      <c r="B537" s="111" t="s">
        <v>10</v>
      </c>
      <c r="C537" s="111"/>
      <c r="D537" s="112" t="n">
        <v>1</v>
      </c>
      <c r="E537" s="113" t="n">
        <v>185700</v>
      </c>
      <c r="F537" s="114" t="n">
        <v>0.00109170305676856</v>
      </c>
      <c r="G537" s="114" t="n">
        <v>0.000395618014713641</v>
      </c>
    </row>
    <row r="538" customFormat="false" ht="12.75" hidden="false" customHeight="false" outlineLevel="0" collapsed="false">
      <c r="A538" s="95"/>
      <c r="B538" s="101"/>
      <c r="C538" s="96" t="s">
        <v>44</v>
      </c>
      <c r="D538" s="97" t="n">
        <v>1</v>
      </c>
      <c r="E538" s="98" t="n">
        <v>185700</v>
      </c>
      <c r="F538" s="99" t="n">
        <v>0.00109170305676856</v>
      </c>
      <c r="G538" s="100" t="n">
        <v>0.000395618014713641</v>
      </c>
    </row>
    <row r="539" customFormat="false" ht="12.75" hidden="false" customHeight="false" outlineLevel="0" collapsed="false">
      <c r="A539" s="95"/>
      <c r="B539" s="101"/>
      <c r="C539" s="101"/>
      <c r="D539" s="102"/>
      <c r="E539" s="103"/>
      <c r="F539" s="104"/>
      <c r="G539" s="104"/>
    </row>
    <row r="540" customFormat="false" ht="12.75" hidden="false" customHeight="false" outlineLevel="0" collapsed="false">
      <c r="A540" s="90" t="s">
        <v>203</v>
      </c>
      <c r="B540" s="91"/>
      <c r="C540" s="91"/>
      <c r="D540" s="92" t="n">
        <v>1</v>
      </c>
      <c r="E540" s="93" t="n">
        <v>150000</v>
      </c>
      <c r="F540" s="94" t="n">
        <v>0.00109170305676856</v>
      </c>
      <c r="G540" s="94" t="n">
        <v>0.000319562208977093</v>
      </c>
    </row>
    <row r="541" customFormat="false" ht="12.75" hidden="false" customHeight="false" outlineLevel="0" collapsed="false">
      <c r="A541" s="95"/>
      <c r="B541" s="111" t="s">
        <v>10</v>
      </c>
      <c r="C541" s="111"/>
      <c r="D541" s="112" t="n">
        <v>1</v>
      </c>
      <c r="E541" s="113" t="n">
        <v>150000</v>
      </c>
      <c r="F541" s="114" t="n">
        <v>0.00109170305676856</v>
      </c>
      <c r="G541" s="114" t="n">
        <v>0.000319562208977093</v>
      </c>
    </row>
    <row r="542" customFormat="false" ht="12.75" hidden="false" customHeight="false" outlineLevel="0" collapsed="false">
      <c r="A542" s="95"/>
      <c r="B542" s="101"/>
      <c r="C542" s="96" t="s">
        <v>104</v>
      </c>
      <c r="D542" s="97" t="n">
        <v>1</v>
      </c>
      <c r="E542" s="98" t="n">
        <v>150000</v>
      </c>
      <c r="F542" s="99" t="n">
        <v>0.00109170305676856</v>
      </c>
      <c r="G542" s="100" t="n">
        <v>0.000319562208977093</v>
      </c>
    </row>
    <row r="543" customFormat="false" ht="12.75" hidden="false" customHeight="false" outlineLevel="0" collapsed="false">
      <c r="A543" s="95"/>
      <c r="B543" s="101"/>
      <c r="C543" s="101"/>
      <c r="D543" s="102"/>
      <c r="E543" s="103"/>
      <c r="F543" s="104"/>
      <c r="G543" s="104"/>
    </row>
    <row r="544" customFormat="false" ht="12.75" hidden="false" customHeight="false" outlineLevel="0" collapsed="false">
      <c r="A544" s="90" t="s">
        <v>204</v>
      </c>
      <c r="B544" s="91"/>
      <c r="C544" s="91"/>
      <c r="D544" s="92" t="n">
        <v>1</v>
      </c>
      <c r="E544" s="93" t="n">
        <v>800000</v>
      </c>
      <c r="F544" s="94" t="n">
        <v>0.00109170305676856</v>
      </c>
      <c r="G544" s="94" t="n">
        <v>0.00170433178121116</v>
      </c>
    </row>
    <row r="545" customFormat="false" ht="12.75" hidden="false" customHeight="false" outlineLevel="0" collapsed="false">
      <c r="A545" s="95"/>
      <c r="B545" s="111" t="s">
        <v>9</v>
      </c>
      <c r="C545" s="111"/>
      <c r="D545" s="112" t="n">
        <v>1</v>
      </c>
      <c r="E545" s="113" t="n">
        <v>800000</v>
      </c>
      <c r="F545" s="114" t="n">
        <v>0.00109170305676856</v>
      </c>
      <c r="G545" s="114" t="n">
        <v>0.00170433178121116</v>
      </c>
    </row>
    <row r="546" customFormat="false" ht="12.75" hidden="false" customHeight="false" outlineLevel="0" collapsed="false">
      <c r="A546" s="95"/>
      <c r="B546" s="101"/>
      <c r="C546" s="96" t="s">
        <v>200</v>
      </c>
      <c r="D546" s="97" t="n">
        <v>1</v>
      </c>
      <c r="E546" s="98" t="n">
        <v>800000</v>
      </c>
      <c r="F546" s="99" t="n">
        <v>0.00109170305676856</v>
      </c>
      <c r="G546" s="100" t="n">
        <v>0.00170433178121116</v>
      </c>
    </row>
    <row r="547" customFormat="false" ht="12.75" hidden="false" customHeight="false" outlineLevel="0" collapsed="false">
      <c r="A547" s="95"/>
      <c r="B547" s="101"/>
      <c r="C547" s="101"/>
      <c r="D547" s="102"/>
      <c r="E547" s="103"/>
      <c r="F547" s="104"/>
      <c r="G547" s="104"/>
    </row>
    <row r="548" customFormat="false" ht="12.75" hidden="false" customHeight="false" outlineLevel="0" collapsed="false">
      <c r="A548" s="90" t="s">
        <v>205</v>
      </c>
      <c r="B548" s="91"/>
      <c r="C548" s="91"/>
      <c r="D548" s="92" t="n">
        <v>1</v>
      </c>
      <c r="E548" s="93" t="n">
        <v>1000000</v>
      </c>
      <c r="F548" s="94" t="n">
        <v>0.00109170305676856</v>
      </c>
      <c r="G548" s="94" t="n">
        <v>0.00213041472651395</v>
      </c>
    </row>
    <row r="549" customFormat="false" ht="12.75" hidden="false" customHeight="false" outlineLevel="0" collapsed="false">
      <c r="A549" s="95"/>
      <c r="B549" s="111" t="s">
        <v>13</v>
      </c>
      <c r="C549" s="111"/>
      <c r="D549" s="112" t="n">
        <v>1</v>
      </c>
      <c r="E549" s="113" t="n">
        <v>1000000</v>
      </c>
      <c r="F549" s="114" t="n">
        <v>0.00109170305676856</v>
      </c>
      <c r="G549" s="114" t="n">
        <v>0.00213041472651395</v>
      </c>
    </row>
    <row r="550" customFormat="false" ht="12.75" hidden="false" customHeight="false" outlineLevel="0" collapsed="false">
      <c r="A550" s="95"/>
      <c r="B550" s="101"/>
      <c r="C550" s="96" t="s">
        <v>44</v>
      </c>
      <c r="D550" s="97" t="n">
        <v>1</v>
      </c>
      <c r="E550" s="98" t="n">
        <v>1000000</v>
      </c>
      <c r="F550" s="99" t="n">
        <v>0.00109170305676856</v>
      </c>
      <c r="G550" s="100" t="n">
        <v>0.00213041472651395</v>
      </c>
    </row>
    <row r="551" customFormat="false" ht="12.75" hidden="false" customHeight="false" outlineLevel="0" collapsed="false">
      <c r="A551" s="95"/>
      <c r="B551" s="101"/>
      <c r="C551" s="101"/>
      <c r="D551" s="102"/>
      <c r="E551" s="103"/>
      <c r="F551" s="104"/>
      <c r="G551" s="104"/>
    </row>
    <row r="552" customFormat="false" ht="12.75" hidden="false" customHeight="false" outlineLevel="0" collapsed="false">
      <c r="A552" s="90" t="s">
        <v>206</v>
      </c>
      <c r="B552" s="91"/>
      <c r="C552" s="91"/>
      <c r="D552" s="92" t="n">
        <v>2</v>
      </c>
      <c r="E552" s="93" t="n">
        <v>791220</v>
      </c>
      <c r="F552" s="94" t="n">
        <v>0.00218340611353712</v>
      </c>
      <c r="G552" s="94" t="n">
        <v>0.00168562673991237</v>
      </c>
    </row>
    <row r="553" customFormat="false" ht="12.75" hidden="false" customHeight="false" outlineLevel="0" collapsed="false">
      <c r="A553" s="95"/>
      <c r="B553" s="111" t="s">
        <v>12</v>
      </c>
      <c r="C553" s="111"/>
      <c r="D553" s="112" t="n">
        <v>2</v>
      </c>
      <c r="E553" s="113" t="n">
        <v>791220</v>
      </c>
      <c r="F553" s="114" t="n">
        <v>0.00218340611353712</v>
      </c>
      <c r="G553" s="114" t="n">
        <v>0.00168562673991237</v>
      </c>
    </row>
    <row r="554" customFormat="false" ht="12.75" hidden="false" customHeight="false" outlineLevel="0" collapsed="false">
      <c r="A554" s="95"/>
      <c r="B554" s="101"/>
      <c r="C554" s="96" t="s">
        <v>44</v>
      </c>
      <c r="D554" s="97" t="n">
        <v>2</v>
      </c>
      <c r="E554" s="98" t="n">
        <v>791220</v>
      </c>
      <c r="F554" s="99" t="n">
        <v>0.00218340611353712</v>
      </c>
      <c r="G554" s="100" t="n">
        <v>0.00168562673991237</v>
      </c>
    </row>
    <row r="555" customFormat="false" ht="12.75" hidden="false" customHeight="false" outlineLevel="0" collapsed="false">
      <c r="A555" s="95"/>
      <c r="B555" s="101"/>
      <c r="C555" s="101"/>
      <c r="D555" s="102"/>
      <c r="E555" s="103"/>
      <c r="F555" s="104"/>
      <c r="G555" s="104"/>
    </row>
    <row r="556" customFormat="false" ht="12.75" hidden="false" customHeight="false" outlineLevel="0" collapsed="false">
      <c r="A556" s="90" t="s">
        <v>207</v>
      </c>
      <c r="B556" s="91"/>
      <c r="C556" s="91"/>
      <c r="D556" s="92" t="n">
        <v>4</v>
      </c>
      <c r="E556" s="93" t="n">
        <v>955042</v>
      </c>
      <c r="F556" s="94" t="n">
        <v>0.00436681222707424</v>
      </c>
      <c r="G556" s="94" t="n">
        <v>0.00203463554123934</v>
      </c>
    </row>
    <row r="557" customFormat="false" ht="12.75" hidden="false" customHeight="false" outlineLevel="0" collapsed="false">
      <c r="A557" s="95"/>
      <c r="B557" s="111" t="s">
        <v>9</v>
      </c>
      <c r="C557" s="111"/>
      <c r="D557" s="112" t="n">
        <v>4</v>
      </c>
      <c r="E557" s="113" t="n">
        <v>955042</v>
      </c>
      <c r="F557" s="114" t="n">
        <v>0.00436681222707424</v>
      </c>
      <c r="G557" s="114" t="n">
        <v>0.00203463554123934</v>
      </c>
    </row>
    <row r="558" customFormat="false" ht="12.75" hidden="false" customHeight="false" outlineLevel="0" collapsed="false">
      <c r="A558" s="95"/>
      <c r="B558" s="101"/>
      <c r="C558" s="96" t="s">
        <v>161</v>
      </c>
      <c r="D558" s="97" t="n">
        <v>4</v>
      </c>
      <c r="E558" s="98" t="n">
        <v>955042</v>
      </c>
      <c r="F558" s="99" t="n">
        <v>0.00436681222707424</v>
      </c>
      <c r="G558" s="100" t="n">
        <v>0.00203463554123934</v>
      </c>
    </row>
    <row r="559" customFormat="false" ht="12.75" hidden="false" customHeight="false" outlineLevel="0" collapsed="false">
      <c r="A559" s="95"/>
      <c r="B559" s="101"/>
      <c r="C559" s="101"/>
      <c r="D559" s="102"/>
      <c r="E559" s="103"/>
      <c r="F559" s="104"/>
      <c r="G559" s="104"/>
    </row>
    <row r="560" customFormat="false" ht="12.75" hidden="false" customHeight="false" outlineLevel="0" collapsed="false">
      <c r="A560" s="90" t="s">
        <v>208</v>
      </c>
      <c r="B560" s="91"/>
      <c r="C560" s="91"/>
      <c r="D560" s="92" t="n">
        <v>1</v>
      </c>
      <c r="E560" s="93" t="n">
        <v>844000</v>
      </c>
      <c r="F560" s="94" t="n">
        <v>0.00109170305676856</v>
      </c>
      <c r="G560" s="94" t="n">
        <v>0.00179807002917778</v>
      </c>
    </row>
    <row r="561" customFormat="false" ht="12.75" hidden="false" customHeight="false" outlineLevel="0" collapsed="false">
      <c r="A561" s="95"/>
      <c r="B561" s="111" t="s">
        <v>9</v>
      </c>
      <c r="C561" s="111"/>
      <c r="D561" s="112" t="n">
        <v>1</v>
      </c>
      <c r="E561" s="113" t="n">
        <v>844000</v>
      </c>
      <c r="F561" s="114" t="n">
        <v>0.00109170305676856</v>
      </c>
      <c r="G561" s="114" t="n">
        <v>0.00179807002917778</v>
      </c>
    </row>
    <row r="562" customFormat="false" ht="12.75" hidden="false" customHeight="false" outlineLevel="0" collapsed="false">
      <c r="A562" s="95"/>
      <c r="B562" s="101"/>
      <c r="C562" s="96" t="s">
        <v>44</v>
      </c>
      <c r="D562" s="97" t="n">
        <v>1</v>
      </c>
      <c r="E562" s="98" t="n">
        <v>844000</v>
      </c>
      <c r="F562" s="99" t="n">
        <v>0.00109170305676856</v>
      </c>
      <c r="G562" s="100" t="n">
        <v>0.00179807002917778</v>
      </c>
    </row>
    <row r="563" customFormat="false" ht="12.75" hidden="false" customHeight="false" outlineLevel="0" collapsed="false">
      <c r="A563" s="95"/>
      <c r="B563" s="101"/>
      <c r="C563" s="101"/>
      <c r="D563" s="102"/>
      <c r="E563" s="103"/>
      <c r="F563" s="104"/>
      <c r="G563" s="104"/>
    </row>
    <row r="564" customFormat="false" ht="12.75" hidden="false" customHeight="false" outlineLevel="0" collapsed="false">
      <c r="A564" s="90" t="s">
        <v>209</v>
      </c>
      <c r="B564" s="91"/>
      <c r="C564" s="91"/>
      <c r="D564" s="92" t="n">
        <v>1</v>
      </c>
      <c r="E564" s="93" t="n">
        <v>235900</v>
      </c>
      <c r="F564" s="94" t="n">
        <v>0.00109170305676856</v>
      </c>
      <c r="G564" s="94" t="n">
        <v>0.000502564833984642</v>
      </c>
    </row>
    <row r="565" customFormat="false" ht="12.75" hidden="false" customHeight="false" outlineLevel="0" collapsed="false">
      <c r="A565" s="95"/>
      <c r="B565" s="111" t="s">
        <v>11</v>
      </c>
      <c r="C565" s="111"/>
      <c r="D565" s="112" t="n">
        <v>1</v>
      </c>
      <c r="E565" s="113" t="n">
        <v>235900</v>
      </c>
      <c r="F565" s="114" t="n">
        <v>0.00109170305676856</v>
      </c>
      <c r="G565" s="114" t="n">
        <v>0.000502564833984642</v>
      </c>
    </row>
    <row r="566" customFormat="false" ht="12.75" hidden="false" customHeight="false" outlineLevel="0" collapsed="false">
      <c r="A566" s="95"/>
      <c r="B566" s="101"/>
      <c r="C566" s="96" t="s">
        <v>76</v>
      </c>
      <c r="D566" s="97" t="n">
        <v>1</v>
      </c>
      <c r="E566" s="98" t="n">
        <v>235900</v>
      </c>
      <c r="F566" s="99" t="n">
        <v>0.00109170305676856</v>
      </c>
      <c r="G566" s="100" t="n">
        <v>0.000502564833984642</v>
      </c>
    </row>
    <row r="567" customFormat="false" ht="12.75" hidden="false" customHeight="false" outlineLevel="0" collapsed="false">
      <c r="A567" s="95"/>
      <c r="B567" s="101"/>
      <c r="C567" s="101"/>
      <c r="D567" s="102"/>
      <c r="E567" s="103"/>
      <c r="F567" s="104"/>
      <c r="G567" s="104"/>
    </row>
    <row r="568" customFormat="false" ht="12.75" hidden="false" customHeight="false" outlineLevel="0" collapsed="false">
      <c r="A568" s="90" t="s">
        <v>210</v>
      </c>
      <c r="B568" s="91"/>
      <c r="C568" s="91"/>
      <c r="D568" s="92" t="n">
        <v>8</v>
      </c>
      <c r="E568" s="93" t="n">
        <v>1794571</v>
      </c>
      <c r="F568" s="94" t="n">
        <v>0.00873362445414847</v>
      </c>
      <c r="G568" s="94" t="n">
        <v>0.00382318048617487</v>
      </c>
    </row>
    <row r="569" customFormat="false" ht="12.75" hidden="false" customHeight="false" outlineLevel="0" collapsed="false">
      <c r="A569" s="95"/>
      <c r="B569" s="111" t="s">
        <v>9</v>
      </c>
      <c r="C569" s="111"/>
      <c r="D569" s="112" t="n">
        <v>5</v>
      </c>
      <c r="E569" s="113" t="n">
        <v>1029572</v>
      </c>
      <c r="F569" s="114" t="n">
        <v>0.00545851528384279</v>
      </c>
      <c r="G569" s="114" t="n">
        <v>0.00219341535080642</v>
      </c>
    </row>
    <row r="570" customFormat="false" ht="12.75" hidden="false" customHeight="false" outlineLevel="0" collapsed="false">
      <c r="A570" s="95"/>
      <c r="B570" s="101"/>
      <c r="C570" s="96" t="s">
        <v>44</v>
      </c>
      <c r="D570" s="97" t="n">
        <v>1</v>
      </c>
      <c r="E570" s="98" t="n">
        <v>199587</v>
      </c>
      <c r="F570" s="99" t="n">
        <v>0.00109170305676856</v>
      </c>
      <c r="G570" s="100" t="n">
        <v>0.00042520308402074</v>
      </c>
    </row>
    <row r="571" customFormat="false" ht="12.75" hidden="false" customHeight="false" outlineLevel="0" collapsed="false">
      <c r="A571" s="95"/>
      <c r="B571" s="101"/>
      <c r="C571" s="96" t="s">
        <v>57</v>
      </c>
      <c r="D571" s="97" t="n">
        <v>3</v>
      </c>
      <c r="E571" s="98" t="n">
        <v>619985</v>
      </c>
      <c r="F571" s="99" t="n">
        <v>0.00327510917030568</v>
      </c>
      <c r="G571" s="100" t="n">
        <v>0.00132082517421775</v>
      </c>
    </row>
    <row r="572" customFormat="false" ht="12.75" hidden="false" customHeight="false" outlineLevel="0" collapsed="false">
      <c r="A572" s="95"/>
      <c r="B572" s="101"/>
      <c r="C572" s="96" t="s">
        <v>58</v>
      </c>
      <c r="D572" s="97" t="n">
        <v>1</v>
      </c>
      <c r="E572" s="98" t="n">
        <v>210000</v>
      </c>
      <c r="F572" s="99" t="n">
        <v>0.00109170305676856</v>
      </c>
      <c r="G572" s="100" t="n">
        <v>0.00044738709256793</v>
      </c>
    </row>
    <row r="573" customFormat="false" ht="12.75" hidden="false" customHeight="false" outlineLevel="0" collapsed="false">
      <c r="A573" s="95"/>
      <c r="B573" s="101"/>
      <c r="C573" s="101"/>
      <c r="D573" s="102"/>
      <c r="E573" s="103"/>
      <c r="F573" s="104"/>
      <c r="G573" s="104"/>
    </row>
    <row r="574" customFormat="false" ht="12.75" hidden="false" customHeight="false" outlineLevel="0" collapsed="false">
      <c r="A574" s="95"/>
      <c r="B574" s="111" t="s">
        <v>13</v>
      </c>
      <c r="C574" s="111"/>
      <c r="D574" s="112" t="n">
        <v>2</v>
      </c>
      <c r="E574" s="113" t="n">
        <v>501715</v>
      </c>
      <c r="F574" s="114" t="n">
        <v>0.00218340611353712</v>
      </c>
      <c r="G574" s="114" t="n">
        <v>0.00106886102451295</v>
      </c>
    </row>
    <row r="575" customFormat="false" ht="12.75" hidden="false" customHeight="false" outlineLevel="0" collapsed="false">
      <c r="A575" s="95"/>
      <c r="B575" s="101"/>
      <c r="C575" s="96" t="s">
        <v>44</v>
      </c>
      <c r="D575" s="97" t="n">
        <v>1</v>
      </c>
      <c r="E575" s="98" t="n">
        <v>135000</v>
      </c>
      <c r="F575" s="99" t="n">
        <v>0.00109170305676856</v>
      </c>
      <c r="G575" s="100" t="n">
        <v>0.000287605988079384</v>
      </c>
    </row>
    <row r="576" customFormat="false" ht="12.75" hidden="false" customHeight="false" outlineLevel="0" collapsed="false">
      <c r="A576" s="95"/>
      <c r="B576" s="101"/>
      <c r="C576" s="96" t="s">
        <v>79</v>
      </c>
      <c r="D576" s="97" t="n">
        <v>1</v>
      </c>
      <c r="E576" s="98" t="n">
        <v>366715</v>
      </c>
      <c r="F576" s="99" t="n">
        <v>0.00109170305676856</v>
      </c>
      <c r="G576" s="100" t="n">
        <v>0.000781255036433564</v>
      </c>
    </row>
    <row r="577" customFormat="false" ht="12.75" hidden="false" customHeight="false" outlineLevel="0" collapsed="false">
      <c r="A577" s="95"/>
      <c r="B577" s="101"/>
      <c r="C577" s="101"/>
      <c r="D577" s="102"/>
      <c r="E577" s="103"/>
      <c r="F577" s="104"/>
      <c r="G577" s="104"/>
    </row>
    <row r="578" customFormat="false" ht="12.75" hidden="false" customHeight="false" outlineLevel="0" collapsed="false">
      <c r="A578" s="95"/>
      <c r="B578" s="111" t="s">
        <v>10</v>
      </c>
      <c r="C578" s="111"/>
      <c r="D578" s="112" t="n">
        <v>1</v>
      </c>
      <c r="E578" s="113" t="n">
        <v>263284</v>
      </c>
      <c r="F578" s="114" t="n">
        <v>0.00109170305676856</v>
      </c>
      <c r="G578" s="114" t="n">
        <v>0.0005609041108555</v>
      </c>
    </row>
    <row r="579" customFormat="false" ht="12.75" hidden="false" customHeight="false" outlineLevel="0" collapsed="false">
      <c r="A579" s="95"/>
      <c r="B579" s="101"/>
      <c r="C579" s="96" t="s">
        <v>104</v>
      </c>
      <c r="D579" s="97" t="n">
        <v>1</v>
      </c>
      <c r="E579" s="98" t="n">
        <v>263284</v>
      </c>
      <c r="F579" s="99" t="n">
        <v>0.00109170305676856</v>
      </c>
      <c r="G579" s="100" t="n">
        <v>0.0005609041108555</v>
      </c>
    </row>
    <row r="580" customFormat="false" ht="12.75" hidden="false" customHeight="false" outlineLevel="0" collapsed="false">
      <c r="A580" s="95"/>
      <c r="B580" s="101"/>
      <c r="C580" s="101"/>
      <c r="D580" s="102"/>
      <c r="E580" s="103"/>
      <c r="F580" s="104"/>
      <c r="G580" s="104"/>
    </row>
    <row r="581" customFormat="false" ht="12.75" hidden="false" customHeight="false" outlineLevel="0" collapsed="false">
      <c r="A581" s="90" t="s">
        <v>211</v>
      </c>
      <c r="B581" s="91"/>
      <c r="C581" s="91"/>
      <c r="D581" s="92" t="n">
        <v>1</v>
      </c>
      <c r="E581" s="93" t="n">
        <v>284000</v>
      </c>
      <c r="F581" s="94" t="n">
        <v>0.00109170305676856</v>
      </c>
      <c r="G581" s="94" t="n">
        <v>0.000605037782329963</v>
      </c>
    </row>
    <row r="582" customFormat="false" ht="12.75" hidden="false" customHeight="false" outlineLevel="0" collapsed="false">
      <c r="A582" s="95"/>
      <c r="B582" s="111" t="s">
        <v>9</v>
      </c>
      <c r="C582" s="111"/>
      <c r="D582" s="112" t="n">
        <v>1</v>
      </c>
      <c r="E582" s="113" t="n">
        <v>284000</v>
      </c>
      <c r="F582" s="114" t="n">
        <v>0.00109170305676856</v>
      </c>
      <c r="G582" s="114" t="n">
        <v>0.000605037782329963</v>
      </c>
    </row>
    <row r="583" customFormat="false" ht="12.75" hidden="false" customHeight="false" outlineLevel="0" collapsed="false">
      <c r="A583" s="95"/>
      <c r="B583" s="101"/>
      <c r="C583" s="96" t="s">
        <v>56</v>
      </c>
      <c r="D583" s="97" t="n">
        <v>1</v>
      </c>
      <c r="E583" s="98" t="n">
        <v>284000</v>
      </c>
      <c r="F583" s="99" t="n">
        <v>0.00109170305676856</v>
      </c>
      <c r="G583" s="100" t="n">
        <v>0.000605037782329963</v>
      </c>
    </row>
    <row r="584" customFormat="false" ht="12.75" hidden="false" customHeight="false" outlineLevel="0" collapsed="false">
      <c r="A584" s="95"/>
      <c r="B584" s="101"/>
      <c r="C584" s="101"/>
      <c r="D584" s="102"/>
      <c r="E584" s="103"/>
      <c r="F584" s="104"/>
      <c r="G584" s="104"/>
    </row>
    <row r="585" customFormat="false" ht="12.75" hidden="false" customHeight="false" outlineLevel="0" collapsed="false">
      <c r="A585" s="90" t="s">
        <v>212</v>
      </c>
      <c r="B585" s="91"/>
      <c r="C585" s="91"/>
      <c r="D585" s="92" t="n">
        <v>5</v>
      </c>
      <c r="E585" s="93" t="n">
        <v>20145000</v>
      </c>
      <c r="F585" s="94" t="n">
        <v>0.00545851528384279</v>
      </c>
      <c r="G585" s="94" t="n">
        <v>0.0429172046656236</v>
      </c>
    </row>
    <row r="586" customFormat="false" ht="12.75" hidden="false" customHeight="false" outlineLevel="0" collapsed="false">
      <c r="A586" s="95"/>
      <c r="B586" s="111" t="s">
        <v>9</v>
      </c>
      <c r="C586" s="111"/>
      <c r="D586" s="112" t="n">
        <v>1</v>
      </c>
      <c r="E586" s="113" t="n">
        <v>330000</v>
      </c>
      <c r="F586" s="114" t="n">
        <v>0.00109170305676856</v>
      </c>
      <c r="G586" s="114" t="n">
        <v>0.000703036859749605</v>
      </c>
    </row>
    <row r="587" customFormat="false" ht="12.75" hidden="false" customHeight="false" outlineLevel="0" collapsed="false">
      <c r="A587" s="95"/>
      <c r="B587" s="101"/>
      <c r="C587" s="96" t="s">
        <v>44</v>
      </c>
      <c r="D587" s="97" t="n">
        <v>1</v>
      </c>
      <c r="E587" s="98" t="n">
        <v>330000</v>
      </c>
      <c r="F587" s="99" t="n">
        <v>0.00109170305676856</v>
      </c>
      <c r="G587" s="100" t="n">
        <v>0.000703036859749605</v>
      </c>
    </row>
    <row r="588" customFormat="false" ht="12.75" hidden="false" customHeight="false" outlineLevel="0" collapsed="false">
      <c r="A588" s="95"/>
      <c r="B588" s="101"/>
      <c r="C588" s="101"/>
      <c r="D588" s="102"/>
      <c r="E588" s="103"/>
      <c r="F588" s="104"/>
      <c r="G588" s="104"/>
    </row>
    <row r="589" customFormat="false" ht="12.75" hidden="false" customHeight="false" outlineLevel="0" collapsed="false">
      <c r="A589" s="95"/>
      <c r="B589" s="111" t="s">
        <v>14</v>
      </c>
      <c r="C589" s="111"/>
      <c r="D589" s="112" t="n">
        <v>1</v>
      </c>
      <c r="E589" s="113" t="n">
        <v>50000</v>
      </c>
      <c r="F589" s="114" t="n">
        <v>0.00109170305676856</v>
      </c>
      <c r="G589" s="114" t="n">
        <v>0.000106520736325698</v>
      </c>
    </row>
    <row r="590" customFormat="false" ht="12.75" hidden="false" customHeight="false" outlineLevel="0" collapsed="false">
      <c r="A590" s="95"/>
      <c r="B590" s="101"/>
      <c r="C590" s="96" t="s">
        <v>44</v>
      </c>
      <c r="D590" s="97" t="n">
        <v>1</v>
      </c>
      <c r="E590" s="98" t="n">
        <v>50000</v>
      </c>
      <c r="F590" s="99" t="n">
        <v>0.00109170305676856</v>
      </c>
      <c r="G590" s="100" t="n">
        <v>0.000106520736325698</v>
      </c>
    </row>
    <row r="591" customFormat="false" ht="12.75" hidden="false" customHeight="false" outlineLevel="0" collapsed="false">
      <c r="A591" s="95"/>
      <c r="B591" s="101"/>
      <c r="C591" s="101"/>
      <c r="D591" s="102"/>
      <c r="E591" s="103"/>
      <c r="F591" s="104"/>
      <c r="G591" s="104"/>
    </row>
    <row r="592" customFormat="false" ht="12.75" hidden="false" customHeight="false" outlineLevel="0" collapsed="false">
      <c r="A592" s="95"/>
      <c r="B592" s="111" t="s">
        <v>13</v>
      </c>
      <c r="C592" s="111"/>
      <c r="D592" s="112" t="n">
        <v>1</v>
      </c>
      <c r="E592" s="113" t="n">
        <v>16500000</v>
      </c>
      <c r="F592" s="114" t="n">
        <v>0.00109170305676856</v>
      </c>
      <c r="G592" s="114" t="n">
        <v>0.0351518429874802</v>
      </c>
    </row>
    <row r="593" customFormat="false" ht="12.75" hidden="false" customHeight="false" outlineLevel="0" collapsed="false">
      <c r="A593" s="95"/>
      <c r="B593" s="101"/>
      <c r="C593" s="96" t="s">
        <v>79</v>
      </c>
      <c r="D593" s="97" t="n">
        <v>1</v>
      </c>
      <c r="E593" s="98" t="n">
        <v>16500000</v>
      </c>
      <c r="F593" s="99" t="n">
        <v>0.00109170305676856</v>
      </c>
      <c r="G593" s="100" t="n">
        <v>0.0351518429874802</v>
      </c>
    </row>
    <row r="594" customFormat="false" ht="12.75" hidden="false" customHeight="false" outlineLevel="0" collapsed="false">
      <c r="A594" s="95"/>
      <c r="B594" s="101"/>
      <c r="C594" s="101"/>
      <c r="D594" s="102"/>
      <c r="E594" s="103"/>
      <c r="F594" s="104"/>
      <c r="G594" s="104"/>
    </row>
    <row r="595" customFormat="false" ht="12.75" hidden="false" customHeight="false" outlineLevel="0" collapsed="false">
      <c r="A595" s="95"/>
      <c r="B595" s="111" t="s">
        <v>12</v>
      </c>
      <c r="C595" s="111"/>
      <c r="D595" s="112" t="n">
        <v>1</v>
      </c>
      <c r="E595" s="113" t="n">
        <v>3000000</v>
      </c>
      <c r="F595" s="114" t="n">
        <v>0.00109170305676856</v>
      </c>
      <c r="G595" s="114" t="n">
        <v>0.00639124417954186</v>
      </c>
    </row>
    <row r="596" customFormat="false" ht="12.75" hidden="false" customHeight="false" outlineLevel="0" collapsed="false">
      <c r="A596" s="95"/>
      <c r="B596" s="101"/>
      <c r="C596" s="96" t="s">
        <v>44</v>
      </c>
      <c r="D596" s="97" t="n">
        <v>1</v>
      </c>
      <c r="E596" s="98" t="n">
        <v>3000000</v>
      </c>
      <c r="F596" s="99" t="n">
        <v>0.00109170305676856</v>
      </c>
      <c r="G596" s="100" t="n">
        <v>0.00639124417954186</v>
      </c>
    </row>
    <row r="597" customFormat="false" ht="12.75" hidden="false" customHeight="false" outlineLevel="0" collapsed="false">
      <c r="A597" s="95"/>
      <c r="B597" s="101"/>
      <c r="C597" s="101"/>
      <c r="D597" s="102"/>
      <c r="E597" s="103"/>
      <c r="F597" s="104"/>
      <c r="G597" s="104"/>
    </row>
    <row r="598" customFormat="false" ht="12.75" hidden="false" customHeight="false" outlineLevel="0" collapsed="false">
      <c r="A598" s="95"/>
      <c r="B598" s="111" t="s">
        <v>10</v>
      </c>
      <c r="C598" s="111"/>
      <c r="D598" s="112" t="n">
        <v>1</v>
      </c>
      <c r="E598" s="113" t="n">
        <v>265000</v>
      </c>
      <c r="F598" s="114" t="n">
        <v>0.00109170305676856</v>
      </c>
      <c r="G598" s="114" t="n">
        <v>0.000564559902526198</v>
      </c>
    </row>
    <row r="599" customFormat="false" ht="12.75" hidden="false" customHeight="false" outlineLevel="0" collapsed="false">
      <c r="A599" s="95"/>
      <c r="B599" s="101"/>
      <c r="C599" s="96" t="s">
        <v>99</v>
      </c>
      <c r="D599" s="97" t="n">
        <v>1</v>
      </c>
      <c r="E599" s="98" t="n">
        <v>265000</v>
      </c>
      <c r="F599" s="99" t="n">
        <v>0.00109170305676856</v>
      </c>
      <c r="G599" s="100" t="n">
        <v>0.000564559902526198</v>
      </c>
    </row>
    <row r="600" customFormat="false" ht="12.75" hidden="false" customHeight="false" outlineLevel="0" collapsed="false">
      <c r="A600" s="95"/>
      <c r="B600" s="101"/>
      <c r="C600" s="101"/>
      <c r="D600" s="102"/>
      <c r="E600" s="103"/>
      <c r="F600" s="104"/>
      <c r="G600" s="104"/>
    </row>
    <row r="601" customFormat="false" ht="12.75" hidden="false" customHeight="false" outlineLevel="0" collapsed="false">
      <c r="A601" s="90" t="s">
        <v>213</v>
      </c>
      <c r="B601" s="91"/>
      <c r="C601" s="91"/>
      <c r="D601" s="92" t="n">
        <v>1</v>
      </c>
      <c r="E601" s="93" t="n">
        <v>250000</v>
      </c>
      <c r="F601" s="94" t="n">
        <v>0.00109170305676856</v>
      </c>
      <c r="G601" s="94" t="n">
        <v>0.000532603681628488</v>
      </c>
    </row>
    <row r="602" customFormat="false" ht="12.75" hidden="false" customHeight="false" outlineLevel="0" collapsed="false">
      <c r="A602" s="95"/>
      <c r="B602" s="111" t="s">
        <v>9</v>
      </c>
      <c r="C602" s="111"/>
      <c r="D602" s="112" t="n">
        <v>1</v>
      </c>
      <c r="E602" s="113" t="n">
        <v>250000</v>
      </c>
      <c r="F602" s="114" t="n">
        <v>0.00109170305676856</v>
      </c>
      <c r="G602" s="114" t="n">
        <v>0.000532603681628488</v>
      </c>
    </row>
    <row r="603" customFormat="false" ht="12.75" hidden="false" customHeight="false" outlineLevel="0" collapsed="false">
      <c r="A603" s="95"/>
      <c r="B603" s="101"/>
      <c r="C603" s="96" t="s">
        <v>56</v>
      </c>
      <c r="D603" s="97" t="n">
        <v>1</v>
      </c>
      <c r="E603" s="98" t="n">
        <v>250000</v>
      </c>
      <c r="F603" s="99" t="n">
        <v>0.00109170305676856</v>
      </c>
      <c r="G603" s="100" t="n">
        <v>0.000532603681628488</v>
      </c>
    </row>
    <row r="604" customFormat="false" ht="12.75" hidden="false" customHeight="false" outlineLevel="0" collapsed="false">
      <c r="A604" s="95"/>
      <c r="B604" s="101"/>
      <c r="C604" s="101"/>
      <c r="D604" s="102"/>
      <c r="E604" s="103"/>
      <c r="F604" s="104"/>
      <c r="G604" s="104"/>
    </row>
    <row r="605" customFormat="false" ht="12.75" hidden="false" customHeight="false" outlineLevel="0" collapsed="false">
      <c r="A605" s="90" t="s">
        <v>214</v>
      </c>
      <c r="B605" s="91"/>
      <c r="C605" s="91"/>
      <c r="D605" s="92" t="n">
        <v>1</v>
      </c>
      <c r="E605" s="93" t="n">
        <v>661000</v>
      </c>
      <c r="F605" s="94" t="n">
        <v>0.00109170305676856</v>
      </c>
      <c r="G605" s="94" t="n">
        <v>0.00140820413422572</v>
      </c>
    </row>
    <row r="606" customFormat="false" ht="12.75" hidden="false" customHeight="false" outlineLevel="0" collapsed="false">
      <c r="A606" s="95"/>
      <c r="B606" s="111" t="s">
        <v>14</v>
      </c>
      <c r="C606" s="111"/>
      <c r="D606" s="112" t="n">
        <v>1</v>
      </c>
      <c r="E606" s="113" t="n">
        <v>661000</v>
      </c>
      <c r="F606" s="114" t="n">
        <v>0.00109170305676856</v>
      </c>
      <c r="G606" s="114" t="n">
        <v>0.00140820413422572</v>
      </c>
    </row>
    <row r="607" customFormat="false" ht="12.75" hidden="false" customHeight="false" outlineLevel="0" collapsed="false">
      <c r="A607" s="95"/>
      <c r="B607" s="101"/>
      <c r="C607" s="96" t="s">
        <v>70</v>
      </c>
      <c r="D607" s="97" t="n">
        <v>1</v>
      </c>
      <c r="E607" s="98" t="n">
        <v>661000</v>
      </c>
      <c r="F607" s="99" t="n">
        <v>0.00109170305676856</v>
      </c>
      <c r="G607" s="100" t="n">
        <v>0.00140820413422572</v>
      </c>
    </row>
    <row r="608" customFormat="false" ht="12.75" hidden="false" customHeight="false" outlineLevel="0" collapsed="false">
      <c r="A608" s="95"/>
      <c r="B608" s="101"/>
      <c r="C608" s="101"/>
      <c r="D608" s="102"/>
      <c r="E608" s="103"/>
      <c r="F608" s="104"/>
      <c r="G608" s="104"/>
    </row>
    <row r="609" customFormat="false" ht="12.75" hidden="false" customHeight="false" outlineLevel="0" collapsed="false">
      <c r="A609" s="90" t="s">
        <v>215</v>
      </c>
      <c r="B609" s="91"/>
      <c r="C609" s="91"/>
      <c r="D609" s="92" t="n">
        <v>5</v>
      </c>
      <c r="E609" s="93" t="n">
        <v>1756459</v>
      </c>
      <c r="F609" s="94" t="n">
        <v>0.00545851528384279</v>
      </c>
      <c r="G609" s="94" t="n">
        <v>0.00374198612011797</v>
      </c>
    </row>
    <row r="610" customFormat="false" ht="12.75" hidden="false" customHeight="false" outlineLevel="0" collapsed="false">
      <c r="A610" s="95"/>
      <c r="B610" s="111" t="s">
        <v>9</v>
      </c>
      <c r="C610" s="111"/>
      <c r="D610" s="112" t="n">
        <v>2</v>
      </c>
      <c r="E610" s="113" t="n">
        <v>813000</v>
      </c>
      <c r="F610" s="114" t="n">
        <v>0.00218340611353712</v>
      </c>
      <c r="G610" s="114" t="n">
        <v>0.00173202717265584</v>
      </c>
    </row>
    <row r="611" customFormat="false" ht="12.75" hidden="false" customHeight="false" outlineLevel="0" collapsed="false">
      <c r="A611" s="95"/>
      <c r="B611" s="101"/>
      <c r="C611" s="96" t="s">
        <v>56</v>
      </c>
      <c r="D611" s="97" t="n">
        <v>2</v>
      </c>
      <c r="E611" s="98" t="n">
        <v>813000</v>
      </c>
      <c r="F611" s="99" t="n">
        <v>0.00218340611353712</v>
      </c>
      <c r="G611" s="100" t="n">
        <v>0.00173202717265584</v>
      </c>
    </row>
    <row r="612" customFormat="false" ht="12.75" hidden="false" customHeight="false" outlineLevel="0" collapsed="false">
      <c r="A612" s="95"/>
      <c r="B612" s="101"/>
      <c r="C612" s="101"/>
      <c r="D612" s="102"/>
      <c r="E612" s="103"/>
      <c r="F612" s="104"/>
      <c r="G612" s="104"/>
    </row>
    <row r="613" customFormat="false" ht="12.75" hidden="false" customHeight="false" outlineLevel="0" collapsed="false">
      <c r="A613" s="95"/>
      <c r="B613" s="111" t="s">
        <v>14</v>
      </c>
      <c r="C613" s="111"/>
      <c r="D613" s="112" t="n">
        <v>1</v>
      </c>
      <c r="E613" s="113" t="n">
        <v>210677</v>
      </c>
      <c r="F613" s="114" t="n">
        <v>0.00109170305676856</v>
      </c>
      <c r="G613" s="114" t="n">
        <v>0.00044882938333778</v>
      </c>
    </row>
    <row r="614" customFormat="false" ht="12.75" hidden="false" customHeight="false" outlineLevel="0" collapsed="false">
      <c r="A614" s="95"/>
      <c r="B614" s="101"/>
      <c r="C614" s="96" t="s">
        <v>66</v>
      </c>
      <c r="D614" s="97" t="n">
        <v>1</v>
      </c>
      <c r="E614" s="98" t="n">
        <v>210677</v>
      </c>
      <c r="F614" s="99" t="n">
        <v>0.00109170305676856</v>
      </c>
      <c r="G614" s="100" t="n">
        <v>0.00044882938333778</v>
      </c>
    </row>
    <row r="615" customFormat="false" ht="12.75" hidden="false" customHeight="false" outlineLevel="0" collapsed="false">
      <c r="A615" s="95"/>
      <c r="B615" s="101"/>
      <c r="C615" s="101"/>
      <c r="D615" s="102"/>
      <c r="E615" s="103"/>
      <c r="F615" s="104"/>
      <c r="G615" s="104"/>
    </row>
    <row r="616" customFormat="false" ht="12.75" hidden="false" customHeight="false" outlineLevel="0" collapsed="false">
      <c r="A616" s="95"/>
      <c r="B616" s="111" t="s">
        <v>12</v>
      </c>
      <c r="C616" s="111"/>
      <c r="D616" s="112" t="n">
        <v>1</v>
      </c>
      <c r="E616" s="113" t="n">
        <v>432782</v>
      </c>
      <c r="F616" s="114" t="n">
        <v>0.00109170305676856</v>
      </c>
      <c r="G616" s="114" t="n">
        <v>0.000922005146170162</v>
      </c>
    </row>
    <row r="617" customFormat="false" ht="12.75" hidden="false" customHeight="false" outlineLevel="0" collapsed="false">
      <c r="A617" s="95"/>
      <c r="B617" s="101"/>
      <c r="C617" s="96" t="s">
        <v>44</v>
      </c>
      <c r="D617" s="97" t="n">
        <v>1</v>
      </c>
      <c r="E617" s="98" t="n">
        <v>432782</v>
      </c>
      <c r="F617" s="99" t="n">
        <v>0.00109170305676856</v>
      </c>
      <c r="G617" s="100" t="n">
        <v>0.000922005146170162</v>
      </c>
    </row>
    <row r="618" customFormat="false" ht="12.75" hidden="false" customHeight="false" outlineLevel="0" collapsed="false">
      <c r="A618" s="95"/>
      <c r="B618" s="101"/>
      <c r="C618" s="101"/>
      <c r="D618" s="102"/>
      <c r="E618" s="103"/>
      <c r="F618" s="104"/>
      <c r="G618" s="104"/>
    </row>
    <row r="619" customFormat="false" ht="12.75" hidden="false" customHeight="false" outlineLevel="0" collapsed="false">
      <c r="A619" s="95"/>
      <c r="B619" s="111" t="s">
        <v>10</v>
      </c>
      <c r="C619" s="111"/>
      <c r="D619" s="112" t="n">
        <v>1</v>
      </c>
      <c r="E619" s="113" t="n">
        <v>300000</v>
      </c>
      <c r="F619" s="114" t="n">
        <v>0.00109170305676856</v>
      </c>
      <c r="G619" s="114" t="n">
        <v>0.000639124417954186</v>
      </c>
    </row>
    <row r="620" customFormat="false" ht="12.75" hidden="false" customHeight="false" outlineLevel="0" collapsed="false">
      <c r="A620" s="95"/>
      <c r="B620" s="101"/>
      <c r="C620" s="96" t="s">
        <v>78</v>
      </c>
      <c r="D620" s="97" t="n">
        <v>1</v>
      </c>
      <c r="E620" s="98" t="n">
        <v>300000</v>
      </c>
      <c r="F620" s="99" t="n">
        <v>0.00109170305676856</v>
      </c>
      <c r="G620" s="100" t="n">
        <v>0.000639124417954186</v>
      </c>
    </row>
    <row r="621" customFormat="false" ht="12.75" hidden="false" customHeight="false" outlineLevel="0" collapsed="false">
      <c r="A621" s="95"/>
      <c r="B621" s="101"/>
      <c r="C621" s="101"/>
      <c r="D621" s="102"/>
      <c r="E621" s="103"/>
      <c r="F621" s="104"/>
      <c r="G621" s="104"/>
    </row>
    <row r="622" customFormat="false" ht="12.75" hidden="false" customHeight="false" outlineLevel="0" collapsed="false">
      <c r="A622" s="90" t="s">
        <v>216</v>
      </c>
      <c r="B622" s="91"/>
      <c r="C622" s="91"/>
      <c r="D622" s="92" t="n">
        <v>1</v>
      </c>
      <c r="E622" s="93" t="n">
        <v>2325000</v>
      </c>
      <c r="F622" s="94" t="n">
        <v>0.00109170305676856</v>
      </c>
      <c r="G622" s="94" t="n">
        <v>0.00495321423914494</v>
      </c>
    </row>
    <row r="623" customFormat="false" ht="12.75" hidden="false" customHeight="false" outlineLevel="0" collapsed="false">
      <c r="A623" s="95"/>
      <c r="B623" s="111" t="s">
        <v>9</v>
      </c>
      <c r="C623" s="111"/>
      <c r="D623" s="112" t="n">
        <v>1</v>
      </c>
      <c r="E623" s="113" t="n">
        <v>2325000</v>
      </c>
      <c r="F623" s="114" t="n">
        <v>0.00109170305676856</v>
      </c>
      <c r="G623" s="114" t="n">
        <v>0.00495321423914494</v>
      </c>
    </row>
    <row r="624" customFormat="false" ht="12.75" hidden="false" customHeight="false" outlineLevel="0" collapsed="false">
      <c r="A624" s="95"/>
      <c r="B624" s="101"/>
      <c r="C624" s="96" t="s">
        <v>217</v>
      </c>
      <c r="D624" s="97" t="n">
        <v>1</v>
      </c>
      <c r="E624" s="98" t="n">
        <v>2325000</v>
      </c>
      <c r="F624" s="99" t="n">
        <v>0.00109170305676856</v>
      </c>
      <c r="G624" s="100" t="n">
        <v>0.00495321423914494</v>
      </c>
    </row>
    <row r="625" customFormat="false" ht="12.75" hidden="false" customHeight="false" outlineLevel="0" collapsed="false">
      <c r="A625" s="95"/>
      <c r="B625" s="101"/>
      <c r="C625" s="101"/>
      <c r="D625" s="102"/>
      <c r="E625" s="103"/>
      <c r="F625" s="104"/>
      <c r="G625" s="104"/>
    </row>
    <row r="626" customFormat="false" ht="12.75" hidden="false" customHeight="false" outlineLevel="0" collapsed="false">
      <c r="A626" s="90" t="s">
        <v>218</v>
      </c>
      <c r="B626" s="91"/>
      <c r="C626" s="91"/>
      <c r="D626" s="92" t="n">
        <v>1</v>
      </c>
      <c r="E626" s="93" t="n">
        <v>217000</v>
      </c>
      <c r="F626" s="94" t="n">
        <v>0.00109170305676856</v>
      </c>
      <c r="G626" s="94" t="n">
        <v>0.000462299995653528</v>
      </c>
    </row>
    <row r="627" customFormat="false" ht="12.75" hidden="false" customHeight="false" outlineLevel="0" collapsed="false">
      <c r="A627" s="95"/>
      <c r="B627" s="111" t="s">
        <v>9</v>
      </c>
      <c r="C627" s="111"/>
      <c r="D627" s="112" t="n">
        <v>1</v>
      </c>
      <c r="E627" s="113" t="n">
        <v>217000</v>
      </c>
      <c r="F627" s="114" t="n">
        <v>0.00109170305676856</v>
      </c>
      <c r="G627" s="114" t="n">
        <v>0.000462299995653528</v>
      </c>
    </row>
    <row r="628" customFormat="false" ht="12.75" hidden="false" customHeight="false" outlineLevel="0" collapsed="false">
      <c r="A628" s="95"/>
      <c r="B628" s="101"/>
      <c r="C628" s="96" t="s">
        <v>55</v>
      </c>
      <c r="D628" s="97" t="n">
        <v>1</v>
      </c>
      <c r="E628" s="98" t="n">
        <v>217000</v>
      </c>
      <c r="F628" s="99" t="n">
        <v>0.00109170305676856</v>
      </c>
      <c r="G628" s="100" t="n">
        <v>0.000462299995653528</v>
      </c>
    </row>
    <row r="629" customFormat="false" ht="12.75" hidden="false" customHeight="false" outlineLevel="0" collapsed="false">
      <c r="A629" s="95"/>
      <c r="B629" s="101"/>
      <c r="C629" s="101"/>
      <c r="D629" s="102"/>
      <c r="E629" s="103"/>
      <c r="F629" s="104"/>
      <c r="G629" s="104"/>
    </row>
    <row r="630" customFormat="false" ht="12.75" hidden="false" customHeight="false" outlineLevel="0" collapsed="false">
      <c r="A630" s="90" t="s">
        <v>219</v>
      </c>
      <c r="B630" s="91"/>
      <c r="C630" s="91"/>
      <c r="D630" s="92" t="n">
        <v>5</v>
      </c>
      <c r="E630" s="93" t="n">
        <v>1027000</v>
      </c>
      <c r="F630" s="94" t="n">
        <v>0.00545851528384279</v>
      </c>
      <c r="G630" s="94" t="n">
        <v>0.00218793592412983</v>
      </c>
    </row>
    <row r="631" customFormat="false" ht="12.75" hidden="false" customHeight="false" outlineLevel="0" collapsed="false">
      <c r="A631" s="95"/>
      <c r="B631" s="111" t="s">
        <v>11</v>
      </c>
      <c r="C631" s="111"/>
      <c r="D631" s="112" t="n">
        <v>1</v>
      </c>
      <c r="E631" s="113" t="n">
        <v>246000</v>
      </c>
      <c r="F631" s="114" t="n">
        <v>0.00109170305676856</v>
      </c>
      <c r="G631" s="114" t="n">
        <v>0.000524082022722433</v>
      </c>
    </row>
    <row r="632" customFormat="false" ht="12.75" hidden="false" customHeight="false" outlineLevel="0" collapsed="false">
      <c r="A632" s="95"/>
      <c r="B632" s="101"/>
      <c r="C632" s="96" t="s">
        <v>44</v>
      </c>
      <c r="D632" s="97" t="n">
        <v>1</v>
      </c>
      <c r="E632" s="98" t="n">
        <v>246000</v>
      </c>
      <c r="F632" s="99" t="n">
        <v>0.00109170305676856</v>
      </c>
      <c r="G632" s="100" t="n">
        <v>0.000524082022722433</v>
      </c>
    </row>
    <row r="633" customFormat="false" ht="12.75" hidden="false" customHeight="false" outlineLevel="0" collapsed="false">
      <c r="A633" s="95"/>
      <c r="B633" s="101"/>
      <c r="C633" s="101"/>
      <c r="D633" s="102"/>
      <c r="E633" s="103"/>
      <c r="F633" s="104"/>
      <c r="G633" s="104"/>
    </row>
    <row r="634" customFormat="false" ht="12.75" hidden="false" customHeight="false" outlineLevel="0" collapsed="false">
      <c r="A634" s="95"/>
      <c r="B634" s="111" t="s">
        <v>10</v>
      </c>
      <c r="C634" s="111"/>
      <c r="D634" s="112" t="n">
        <v>4</v>
      </c>
      <c r="E634" s="113" t="n">
        <v>781000</v>
      </c>
      <c r="F634" s="114" t="n">
        <v>0.00436681222707424</v>
      </c>
      <c r="G634" s="114" t="n">
        <v>0.0016638539014074</v>
      </c>
    </row>
    <row r="635" customFormat="false" ht="12.75" hidden="false" customHeight="false" outlineLevel="0" collapsed="false">
      <c r="A635" s="95"/>
      <c r="B635" s="101"/>
      <c r="C635" s="96" t="s">
        <v>44</v>
      </c>
      <c r="D635" s="97" t="n">
        <v>1</v>
      </c>
      <c r="E635" s="98" t="n">
        <v>186000</v>
      </c>
      <c r="F635" s="99" t="n">
        <v>0.00109170305676856</v>
      </c>
      <c r="G635" s="100" t="n">
        <v>0.000396257139131595</v>
      </c>
    </row>
    <row r="636" customFormat="false" ht="12.75" hidden="false" customHeight="false" outlineLevel="0" collapsed="false">
      <c r="A636" s="95"/>
      <c r="B636" s="101"/>
      <c r="C636" s="96" t="s">
        <v>104</v>
      </c>
      <c r="D636" s="97" t="n">
        <v>3</v>
      </c>
      <c r="E636" s="98" t="n">
        <v>595000</v>
      </c>
      <c r="F636" s="99" t="n">
        <v>0.00327510917030568</v>
      </c>
      <c r="G636" s="100" t="n">
        <v>0.0012675967622758</v>
      </c>
    </row>
    <row r="637" customFormat="false" ht="12.75" hidden="false" customHeight="false" outlineLevel="0" collapsed="false">
      <c r="A637" s="95"/>
      <c r="B637" s="101"/>
      <c r="C637" s="101"/>
      <c r="D637" s="102"/>
      <c r="E637" s="103"/>
      <c r="F637" s="104"/>
      <c r="G637" s="104"/>
    </row>
    <row r="638" customFormat="false" ht="12.75" hidden="false" customHeight="false" outlineLevel="0" collapsed="false">
      <c r="A638" s="90" t="s">
        <v>220</v>
      </c>
      <c r="B638" s="91"/>
      <c r="C638" s="91"/>
      <c r="D638" s="92" t="n">
        <v>1</v>
      </c>
      <c r="E638" s="93" t="n">
        <v>1000000</v>
      </c>
      <c r="F638" s="94" t="n">
        <v>0.00109170305676856</v>
      </c>
      <c r="G638" s="94" t="n">
        <v>0.00213041472651395</v>
      </c>
    </row>
    <row r="639" customFormat="false" ht="12.75" hidden="false" customHeight="false" outlineLevel="0" collapsed="false">
      <c r="A639" s="95"/>
      <c r="B639" s="111" t="s">
        <v>10</v>
      </c>
      <c r="C639" s="111"/>
      <c r="D639" s="112" t="n">
        <v>1</v>
      </c>
      <c r="E639" s="113" t="n">
        <v>1000000</v>
      </c>
      <c r="F639" s="114" t="n">
        <v>0.00109170305676856</v>
      </c>
      <c r="G639" s="114" t="n">
        <v>0.00213041472651395</v>
      </c>
    </row>
    <row r="640" customFormat="false" ht="12.75" hidden="false" customHeight="false" outlineLevel="0" collapsed="false">
      <c r="A640" s="95"/>
      <c r="B640" s="101"/>
      <c r="C640" s="96" t="s">
        <v>44</v>
      </c>
      <c r="D640" s="97" t="n">
        <v>1</v>
      </c>
      <c r="E640" s="98" t="n">
        <v>1000000</v>
      </c>
      <c r="F640" s="99" t="n">
        <v>0.00109170305676856</v>
      </c>
      <c r="G640" s="100" t="n">
        <v>0.00213041472651395</v>
      </c>
    </row>
    <row r="641" customFormat="false" ht="12.75" hidden="false" customHeight="false" outlineLevel="0" collapsed="false">
      <c r="A641" s="95"/>
      <c r="B641" s="101"/>
      <c r="C641" s="101"/>
      <c r="D641" s="102"/>
      <c r="E641" s="103"/>
      <c r="F641" s="104"/>
      <c r="G641" s="104"/>
    </row>
    <row r="642" customFormat="false" ht="12.75" hidden="false" customHeight="false" outlineLevel="0" collapsed="false">
      <c r="A642" s="90" t="s">
        <v>221</v>
      </c>
      <c r="B642" s="91"/>
      <c r="C642" s="91"/>
      <c r="D642" s="92" t="n">
        <v>1</v>
      </c>
      <c r="E642" s="93" t="n">
        <v>16000000</v>
      </c>
      <c r="F642" s="94" t="n">
        <v>0.00109170305676856</v>
      </c>
      <c r="G642" s="94" t="n">
        <v>0.0340866356242233</v>
      </c>
    </row>
    <row r="643" customFormat="false" ht="12.75" hidden="false" customHeight="false" outlineLevel="0" collapsed="false">
      <c r="A643" s="95"/>
      <c r="B643" s="111" t="s">
        <v>11</v>
      </c>
      <c r="C643" s="111"/>
      <c r="D643" s="112" t="n">
        <v>1</v>
      </c>
      <c r="E643" s="113" t="n">
        <v>16000000</v>
      </c>
      <c r="F643" s="114" t="n">
        <v>0.00109170305676856</v>
      </c>
      <c r="G643" s="114" t="n">
        <v>0.0340866356242233</v>
      </c>
    </row>
    <row r="644" customFormat="false" ht="12.75" hidden="false" customHeight="false" outlineLevel="0" collapsed="false">
      <c r="A644" s="95"/>
      <c r="B644" s="101"/>
      <c r="C644" s="96" t="s">
        <v>44</v>
      </c>
      <c r="D644" s="97" t="n">
        <v>1</v>
      </c>
      <c r="E644" s="98" t="n">
        <v>16000000</v>
      </c>
      <c r="F644" s="99" t="n">
        <v>0.00109170305676856</v>
      </c>
      <c r="G644" s="100" t="n">
        <v>0.0340866356242233</v>
      </c>
    </row>
    <row r="645" customFormat="false" ht="12.75" hidden="false" customHeight="false" outlineLevel="0" collapsed="false">
      <c r="A645" s="95"/>
      <c r="B645" s="101"/>
      <c r="C645" s="101"/>
      <c r="D645" s="102"/>
      <c r="E645" s="103"/>
      <c r="F645" s="104"/>
      <c r="G645" s="104"/>
    </row>
    <row r="646" customFormat="false" ht="12.75" hidden="false" customHeight="false" outlineLevel="0" collapsed="false">
      <c r="A646" s="90" t="s">
        <v>222</v>
      </c>
      <c r="B646" s="91"/>
      <c r="C646" s="91"/>
      <c r="D646" s="92" t="n">
        <v>16</v>
      </c>
      <c r="E646" s="93" t="n">
        <v>3564677</v>
      </c>
      <c r="F646" s="94" t="n">
        <v>0.0174672489082969</v>
      </c>
      <c r="G646" s="94" t="n">
        <v>0.00759424037606558</v>
      </c>
    </row>
    <row r="647" customFormat="false" ht="12.75" hidden="false" customHeight="false" outlineLevel="0" collapsed="false">
      <c r="A647" s="95"/>
      <c r="B647" s="111" t="s">
        <v>9</v>
      </c>
      <c r="C647" s="111"/>
      <c r="D647" s="112" t="n">
        <v>1</v>
      </c>
      <c r="E647" s="113" t="n">
        <v>180000</v>
      </c>
      <c r="F647" s="114" t="n">
        <v>0.00109170305676856</v>
      </c>
      <c r="G647" s="114" t="n">
        <v>0.000383474650772512</v>
      </c>
    </row>
    <row r="648" customFormat="false" ht="12.75" hidden="false" customHeight="false" outlineLevel="0" collapsed="false">
      <c r="A648" s="95"/>
      <c r="B648" s="101"/>
      <c r="C648" s="96" t="s">
        <v>57</v>
      </c>
      <c r="D648" s="97" t="n">
        <v>1</v>
      </c>
      <c r="E648" s="98" t="n">
        <v>180000</v>
      </c>
      <c r="F648" s="99" t="n">
        <v>0.00109170305676856</v>
      </c>
      <c r="G648" s="100" t="n">
        <v>0.000383474650772512</v>
      </c>
    </row>
    <row r="649" customFormat="false" ht="12.75" hidden="false" customHeight="false" outlineLevel="0" collapsed="false">
      <c r="A649" s="95"/>
      <c r="B649" s="101"/>
      <c r="C649" s="101"/>
      <c r="D649" s="102"/>
      <c r="E649" s="103"/>
      <c r="F649" s="104"/>
      <c r="G649" s="104"/>
    </row>
    <row r="650" customFormat="false" ht="12.75" hidden="false" customHeight="false" outlineLevel="0" collapsed="false">
      <c r="A650" s="95"/>
      <c r="B650" s="111" t="s">
        <v>11</v>
      </c>
      <c r="C650" s="111"/>
      <c r="D650" s="112" t="n">
        <v>5</v>
      </c>
      <c r="E650" s="113" t="n">
        <v>887500</v>
      </c>
      <c r="F650" s="114" t="n">
        <v>0.00545851528384279</v>
      </c>
      <c r="G650" s="114" t="n">
        <v>0.00189074306978113</v>
      </c>
    </row>
    <row r="651" customFormat="false" ht="12.75" hidden="false" customHeight="false" outlineLevel="0" collapsed="false">
      <c r="A651" s="95"/>
      <c r="B651" s="101"/>
      <c r="C651" s="96" t="s">
        <v>47</v>
      </c>
      <c r="D651" s="97" t="n">
        <v>1</v>
      </c>
      <c r="E651" s="98" t="n">
        <v>116500</v>
      </c>
      <c r="F651" s="99" t="n">
        <v>0.00109170305676856</v>
      </c>
      <c r="G651" s="100" t="n">
        <v>0.000248193315638876</v>
      </c>
    </row>
    <row r="652" customFormat="false" ht="12.75" hidden="false" customHeight="false" outlineLevel="0" collapsed="false">
      <c r="A652" s="95"/>
      <c r="B652" s="101"/>
      <c r="C652" s="96" t="s">
        <v>77</v>
      </c>
      <c r="D652" s="97" t="n">
        <v>4</v>
      </c>
      <c r="E652" s="98" t="n">
        <v>771000</v>
      </c>
      <c r="F652" s="99" t="n">
        <v>0.00436681222707424</v>
      </c>
      <c r="G652" s="100" t="n">
        <v>0.00164254975414226</v>
      </c>
    </row>
    <row r="653" customFormat="false" ht="12.75" hidden="false" customHeight="false" outlineLevel="0" collapsed="false">
      <c r="A653" s="95"/>
      <c r="B653" s="101"/>
      <c r="C653" s="101"/>
      <c r="D653" s="102"/>
      <c r="E653" s="103"/>
      <c r="F653" s="104"/>
      <c r="G653" s="104"/>
    </row>
    <row r="654" customFormat="false" ht="12.75" hidden="false" customHeight="false" outlineLevel="0" collapsed="false">
      <c r="A654" s="95"/>
      <c r="B654" s="111" t="s">
        <v>13</v>
      </c>
      <c r="C654" s="111"/>
      <c r="D654" s="112" t="n">
        <v>8</v>
      </c>
      <c r="E654" s="113" t="n">
        <v>2191800</v>
      </c>
      <c r="F654" s="114" t="n">
        <v>0.00873362445414847</v>
      </c>
      <c r="G654" s="114" t="n">
        <v>0.00466944299757328</v>
      </c>
    </row>
    <row r="655" customFormat="false" ht="12.75" hidden="false" customHeight="false" outlineLevel="0" collapsed="false">
      <c r="A655" s="95"/>
      <c r="B655" s="101"/>
      <c r="C655" s="96" t="s">
        <v>79</v>
      </c>
      <c r="D655" s="97" t="n">
        <v>8</v>
      </c>
      <c r="E655" s="98" t="n">
        <v>2191800</v>
      </c>
      <c r="F655" s="99" t="n">
        <v>0.00873362445414847</v>
      </c>
      <c r="G655" s="100" t="n">
        <v>0.00466944299757328</v>
      </c>
    </row>
    <row r="656" customFormat="false" ht="12.75" hidden="false" customHeight="false" outlineLevel="0" collapsed="false">
      <c r="A656" s="95"/>
      <c r="B656" s="101"/>
      <c r="C656" s="101"/>
      <c r="D656" s="102"/>
      <c r="E656" s="103"/>
      <c r="F656" s="104"/>
      <c r="G656" s="104"/>
    </row>
    <row r="657" customFormat="false" ht="12.75" hidden="false" customHeight="false" outlineLevel="0" collapsed="false">
      <c r="A657" s="95"/>
      <c r="B657" s="111" t="s">
        <v>12</v>
      </c>
      <c r="C657" s="111"/>
      <c r="D657" s="112" t="n">
        <v>1</v>
      </c>
      <c r="E657" s="113" t="n">
        <v>198877</v>
      </c>
      <c r="F657" s="114" t="n">
        <v>0.00109170305676856</v>
      </c>
      <c r="G657" s="114" t="n">
        <v>0.000423690489564916</v>
      </c>
    </row>
    <row r="658" customFormat="false" ht="12.75" hidden="false" customHeight="false" outlineLevel="0" collapsed="false">
      <c r="A658" s="95"/>
      <c r="B658" s="101"/>
      <c r="C658" s="96" t="s">
        <v>44</v>
      </c>
      <c r="D658" s="97" t="n">
        <v>1</v>
      </c>
      <c r="E658" s="98" t="n">
        <v>198877</v>
      </c>
      <c r="F658" s="99" t="n">
        <v>0.00109170305676856</v>
      </c>
      <c r="G658" s="100" t="n">
        <v>0.000423690489564916</v>
      </c>
    </row>
    <row r="659" customFormat="false" ht="12.75" hidden="false" customHeight="false" outlineLevel="0" collapsed="false">
      <c r="A659" s="95"/>
      <c r="B659" s="101"/>
      <c r="C659" s="101"/>
      <c r="D659" s="102"/>
      <c r="E659" s="103"/>
      <c r="F659" s="104"/>
      <c r="G659" s="104"/>
    </row>
    <row r="660" customFormat="false" ht="12.75" hidden="false" customHeight="false" outlineLevel="0" collapsed="false">
      <c r="A660" s="95"/>
      <c r="B660" s="111" t="s">
        <v>10</v>
      </c>
      <c r="C660" s="111"/>
      <c r="D660" s="112" t="n">
        <v>1</v>
      </c>
      <c r="E660" s="113" t="n">
        <v>106500</v>
      </c>
      <c r="F660" s="114" t="n">
        <v>0.00109170305676856</v>
      </c>
      <c r="G660" s="114" t="n">
        <v>0.000226889168373736</v>
      </c>
    </row>
    <row r="661" customFormat="false" ht="12.75" hidden="false" customHeight="false" outlineLevel="0" collapsed="false">
      <c r="A661" s="95"/>
      <c r="B661" s="101"/>
      <c r="C661" s="96" t="s">
        <v>104</v>
      </c>
      <c r="D661" s="97" t="n">
        <v>1</v>
      </c>
      <c r="E661" s="98" t="n">
        <v>106500</v>
      </c>
      <c r="F661" s="99" t="n">
        <v>0.00109170305676856</v>
      </c>
      <c r="G661" s="100" t="n">
        <v>0.000226889168373736</v>
      </c>
    </row>
    <row r="662" customFormat="false" ht="12.75" hidden="false" customHeight="false" outlineLevel="0" collapsed="false">
      <c r="A662" s="95"/>
      <c r="B662" s="101"/>
      <c r="C662" s="101"/>
      <c r="D662" s="102"/>
      <c r="E662" s="103"/>
      <c r="F662" s="104"/>
      <c r="G662" s="104"/>
    </row>
    <row r="663" customFormat="false" ht="12.75" hidden="false" customHeight="false" outlineLevel="0" collapsed="false">
      <c r="A663" s="90" t="s">
        <v>223</v>
      </c>
      <c r="B663" s="91"/>
      <c r="C663" s="91"/>
      <c r="D663" s="92" t="n">
        <v>1</v>
      </c>
      <c r="E663" s="93" t="n">
        <v>288275</v>
      </c>
      <c r="F663" s="94" t="n">
        <v>0.00109170305676856</v>
      </c>
      <c r="G663" s="94" t="n">
        <v>0.00061414530528581</v>
      </c>
    </row>
    <row r="664" customFormat="false" ht="12.75" hidden="false" customHeight="false" outlineLevel="0" collapsed="false">
      <c r="A664" s="95"/>
      <c r="B664" s="111" t="s">
        <v>11</v>
      </c>
      <c r="C664" s="111"/>
      <c r="D664" s="112" t="n">
        <v>1</v>
      </c>
      <c r="E664" s="113" t="n">
        <v>288275</v>
      </c>
      <c r="F664" s="114" t="n">
        <v>0.00109170305676856</v>
      </c>
      <c r="G664" s="114" t="n">
        <v>0.00061414530528581</v>
      </c>
    </row>
    <row r="665" customFormat="false" ht="12.75" hidden="false" customHeight="false" outlineLevel="0" collapsed="false">
      <c r="A665" s="95"/>
      <c r="B665" s="101"/>
      <c r="C665" s="96" t="s">
        <v>77</v>
      </c>
      <c r="D665" s="97" t="n">
        <v>1</v>
      </c>
      <c r="E665" s="98" t="n">
        <v>288275</v>
      </c>
      <c r="F665" s="99" t="n">
        <v>0.00109170305676856</v>
      </c>
      <c r="G665" s="100" t="n">
        <v>0.00061414530528581</v>
      </c>
    </row>
    <row r="666" customFormat="false" ht="12.75" hidden="false" customHeight="false" outlineLevel="0" collapsed="false">
      <c r="A666" s="95"/>
      <c r="B666" s="101"/>
      <c r="C666" s="101"/>
      <c r="D666" s="102"/>
      <c r="E666" s="103"/>
      <c r="F666" s="104"/>
      <c r="G666" s="104"/>
    </row>
    <row r="667" customFormat="false" ht="12.75" hidden="false" customHeight="false" outlineLevel="0" collapsed="false">
      <c r="A667" s="90" t="s">
        <v>224</v>
      </c>
      <c r="B667" s="91"/>
      <c r="C667" s="91"/>
      <c r="D667" s="92" t="n">
        <v>1</v>
      </c>
      <c r="E667" s="93" t="n">
        <v>340000</v>
      </c>
      <c r="F667" s="94" t="n">
        <v>0.00109170305676856</v>
      </c>
      <c r="G667" s="94" t="n">
        <v>0.000724341007014744</v>
      </c>
    </row>
    <row r="668" customFormat="false" ht="12.75" hidden="false" customHeight="false" outlineLevel="0" collapsed="false">
      <c r="A668" s="95"/>
      <c r="B668" s="111" t="s">
        <v>11</v>
      </c>
      <c r="C668" s="111"/>
      <c r="D668" s="112" t="n">
        <v>1</v>
      </c>
      <c r="E668" s="113" t="n">
        <v>340000</v>
      </c>
      <c r="F668" s="114" t="n">
        <v>0.00109170305676856</v>
      </c>
      <c r="G668" s="114" t="n">
        <v>0.000724341007014744</v>
      </c>
    </row>
    <row r="669" customFormat="false" ht="12.75" hidden="false" customHeight="false" outlineLevel="0" collapsed="false">
      <c r="A669" s="95"/>
      <c r="B669" s="101"/>
      <c r="C669" s="96" t="s">
        <v>77</v>
      </c>
      <c r="D669" s="97" t="n">
        <v>1</v>
      </c>
      <c r="E669" s="98" t="n">
        <v>340000</v>
      </c>
      <c r="F669" s="99" t="n">
        <v>0.00109170305676856</v>
      </c>
      <c r="G669" s="100" t="n">
        <v>0.000724341007014744</v>
      </c>
    </row>
    <row r="670" customFormat="false" ht="12.75" hidden="false" customHeight="false" outlineLevel="0" collapsed="false">
      <c r="A670" s="95"/>
      <c r="B670" s="101"/>
      <c r="C670" s="101"/>
      <c r="D670" s="102"/>
      <c r="E670" s="103"/>
      <c r="F670" s="104"/>
      <c r="G670" s="104"/>
    </row>
    <row r="671" customFormat="false" ht="12.75" hidden="false" customHeight="false" outlineLevel="0" collapsed="false">
      <c r="A671" s="90" t="s">
        <v>225</v>
      </c>
      <c r="B671" s="91"/>
      <c r="C671" s="91"/>
      <c r="D671" s="92" t="n">
        <v>3</v>
      </c>
      <c r="E671" s="93" t="n">
        <v>522500</v>
      </c>
      <c r="F671" s="94" t="n">
        <v>0.00327510917030568</v>
      </c>
      <c r="G671" s="94" t="n">
        <v>0.00111314169460354</v>
      </c>
    </row>
    <row r="672" customFormat="false" ht="12.75" hidden="false" customHeight="false" outlineLevel="0" collapsed="false">
      <c r="A672" s="95"/>
      <c r="B672" s="111" t="s">
        <v>9</v>
      </c>
      <c r="C672" s="111"/>
      <c r="D672" s="112" t="n">
        <v>1</v>
      </c>
      <c r="E672" s="113" t="n">
        <v>185000</v>
      </c>
      <c r="F672" s="114" t="n">
        <v>0.00109170305676856</v>
      </c>
      <c r="G672" s="114" t="n">
        <v>0.000394126724405081</v>
      </c>
    </row>
    <row r="673" customFormat="false" ht="12.75" hidden="false" customHeight="false" outlineLevel="0" collapsed="false">
      <c r="A673" s="95"/>
      <c r="B673" s="101"/>
      <c r="C673" s="96" t="s">
        <v>57</v>
      </c>
      <c r="D673" s="97" t="n">
        <v>1</v>
      </c>
      <c r="E673" s="98" t="n">
        <v>185000</v>
      </c>
      <c r="F673" s="99" t="n">
        <v>0.00109170305676856</v>
      </c>
      <c r="G673" s="100" t="n">
        <v>0.000394126724405081</v>
      </c>
    </row>
    <row r="674" customFormat="false" ht="12.75" hidden="false" customHeight="false" outlineLevel="0" collapsed="false">
      <c r="A674" s="95"/>
      <c r="B674" s="101"/>
      <c r="C674" s="101"/>
      <c r="D674" s="102"/>
      <c r="E674" s="103"/>
      <c r="F674" s="104"/>
      <c r="G674" s="104"/>
    </row>
    <row r="675" customFormat="false" ht="12.75" hidden="false" customHeight="false" outlineLevel="0" collapsed="false">
      <c r="A675" s="95"/>
      <c r="B675" s="111" t="s">
        <v>11</v>
      </c>
      <c r="C675" s="111"/>
      <c r="D675" s="112" t="n">
        <v>1</v>
      </c>
      <c r="E675" s="113" t="n">
        <v>105000</v>
      </c>
      <c r="F675" s="114" t="n">
        <v>0.00109170305676856</v>
      </c>
      <c r="G675" s="114" t="n">
        <v>0.000223693546283965</v>
      </c>
    </row>
    <row r="676" customFormat="false" ht="12.75" hidden="false" customHeight="false" outlineLevel="0" collapsed="false">
      <c r="A676" s="95"/>
      <c r="B676" s="101"/>
      <c r="C676" s="96" t="s">
        <v>77</v>
      </c>
      <c r="D676" s="97" t="n">
        <v>1</v>
      </c>
      <c r="E676" s="98" t="n">
        <v>105000</v>
      </c>
      <c r="F676" s="99" t="n">
        <v>0.00109170305676856</v>
      </c>
      <c r="G676" s="100" t="n">
        <v>0.000223693546283965</v>
      </c>
    </row>
    <row r="677" customFormat="false" ht="12.75" hidden="false" customHeight="false" outlineLevel="0" collapsed="false">
      <c r="A677" s="95"/>
      <c r="B677" s="101"/>
      <c r="C677" s="101"/>
      <c r="D677" s="102"/>
      <c r="E677" s="103"/>
      <c r="F677" s="104"/>
      <c r="G677" s="104"/>
    </row>
    <row r="678" customFormat="false" ht="12.75" hidden="false" customHeight="false" outlineLevel="0" collapsed="false">
      <c r="A678" s="95"/>
      <c r="B678" s="111" t="s">
        <v>13</v>
      </c>
      <c r="C678" s="111"/>
      <c r="D678" s="112" t="n">
        <v>1</v>
      </c>
      <c r="E678" s="113" t="n">
        <v>232500</v>
      </c>
      <c r="F678" s="114" t="n">
        <v>0.00109170305676856</v>
      </c>
      <c r="G678" s="114" t="n">
        <v>0.000495321423914494</v>
      </c>
    </row>
    <row r="679" customFormat="false" ht="12.75" hidden="false" customHeight="false" outlineLevel="0" collapsed="false">
      <c r="A679" s="95"/>
      <c r="B679" s="101"/>
      <c r="C679" s="96" t="s">
        <v>79</v>
      </c>
      <c r="D679" s="97" t="n">
        <v>1</v>
      </c>
      <c r="E679" s="98" t="n">
        <v>232500</v>
      </c>
      <c r="F679" s="99" t="n">
        <v>0.00109170305676856</v>
      </c>
      <c r="G679" s="100" t="n">
        <v>0.000495321423914494</v>
      </c>
    </row>
    <row r="680" customFormat="false" ht="12.75" hidden="false" customHeight="false" outlineLevel="0" collapsed="false">
      <c r="A680" s="95"/>
      <c r="B680" s="101"/>
      <c r="C680" s="101"/>
      <c r="D680" s="102"/>
      <c r="E680" s="103"/>
      <c r="F680" s="104"/>
      <c r="G680" s="104"/>
    </row>
    <row r="681" customFormat="false" ht="12.75" hidden="false" customHeight="false" outlineLevel="0" collapsed="false">
      <c r="A681" s="90" t="s">
        <v>226</v>
      </c>
      <c r="B681" s="91"/>
      <c r="C681" s="91"/>
      <c r="D681" s="92" t="n">
        <v>28</v>
      </c>
      <c r="E681" s="93" t="n">
        <v>6728035</v>
      </c>
      <c r="F681" s="94" t="n">
        <v>0.0305676855895197</v>
      </c>
      <c r="G681" s="94" t="n">
        <v>0.0143335048445013</v>
      </c>
    </row>
    <row r="682" customFormat="false" ht="12.75" hidden="false" customHeight="false" outlineLevel="0" collapsed="false">
      <c r="A682" s="95"/>
      <c r="B682" s="111" t="s">
        <v>14</v>
      </c>
      <c r="C682" s="111"/>
      <c r="D682" s="112" t="n">
        <v>5</v>
      </c>
      <c r="E682" s="113" t="n">
        <v>1170000</v>
      </c>
      <c r="F682" s="114" t="n">
        <v>0.00545851528384279</v>
      </c>
      <c r="G682" s="114" t="n">
        <v>0.00249258523002133</v>
      </c>
    </row>
    <row r="683" customFormat="false" ht="12.75" hidden="false" customHeight="false" outlineLevel="0" collapsed="false">
      <c r="A683" s="95"/>
      <c r="B683" s="101"/>
      <c r="C683" s="96" t="s">
        <v>66</v>
      </c>
      <c r="D683" s="97" t="n">
        <v>5</v>
      </c>
      <c r="E683" s="98" t="n">
        <v>1170000</v>
      </c>
      <c r="F683" s="99" t="n">
        <v>0.00545851528384279</v>
      </c>
      <c r="G683" s="100" t="n">
        <v>0.00249258523002133</v>
      </c>
    </row>
    <row r="684" customFormat="false" ht="12.75" hidden="false" customHeight="false" outlineLevel="0" collapsed="false">
      <c r="A684" s="95"/>
      <c r="B684" s="101"/>
      <c r="C684" s="101"/>
      <c r="D684" s="102"/>
      <c r="E684" s="103"/>
      <c r="F684" s="104"/>
      <c r="G684" s="104"/>
    </row>
    <row r="685" customFormat="false" ht="12.75" hidden="false" customHeight="false" outlineLevel="0" collapsed="false">
      <c r="A685" s="95"/>
      <c r="B685" s="111" t="s">
        <v>11</v>
      </c>
      <c r="C685" s="111"/>
      <c r="D685" s="112" t="n">
        <v>2</v>
      </c>
      <c r="E685" s="113" t="n">
        <v>292072</v>
      </c>
      <c r="F685" s="114" t="n">
        <v>0.00218340611353712</v>
      </c>
      <c r="G685" s="114" t="n">
        <v>0.000622234490002383</v>
      </c>
    </row>
    <row r="686" customFormat="false" ht="12.75" hidden="false" customHeight="false" outlineLevel="0" collapsed="false">
      <c r="A686" s="95"/>
      <c r="B686" s="101"/>
      <c r="C686" s="96" t="s">
        <v>75</v>
      </c>
      <c r="D686" s="97" t="n">
        <v>1</v>
      </c>
      <c r="E686" s="98" t="n">
        <v>186072</v>
      </c>
      <c r="F686" s="99" t="n">
        <v>0.00109170305676856</v>
      </c>
      <c r="G686" s="100" t="n">
        <v>0.000396410528991904</v>
      </c>
    </row>
    <row r="687" customFormat="false" ht="12.75" hidden="false" customHeight="false" outlineLevel="0" collapsed="false">
      <c r="A687" s="95"/>
      <c r="B687" s="101"/>
      <c r="C687" s="96" t="s">
        <v>77</v>
      </c>
      <c r="D687" s="97" t="n">
        <v>1</v>
      </c>
      <c r="E687" s="98" t="n">
        <v>106000</v>
      </c>
      <c r="F687" s="99" t="n">
        <v>0.00109170305676856</v>
      </c>
      <c r="G687" s="100" t="n">
        <v>0.000225823961010479</v>
      </c>
    </row>
    <row r="688" customFormat="false" ht="12.75" hidden="false" customHeight="false" outlineLevel="0" collapsed="false">
      <c r="A688" s="95"/>
      <c r="B688" s="101"/>
      <c r="C688" s="101"/>
      <c r="D688" s="102"/>
      <c r="E688" s="103"/>
      <c r="F688" s="104"/>
      <c r="G688" s="104"/>
    </row>
    <row r="689" customFormat="false" ht="12.75" hidden="false" customHeight="false" outlineLevel="0" collapsed="false">
      <c r="A689" s="95"/>
      <c r="B689" s="111" t="s">
        <v>13</v>
      </c>
      <c r="C689" s="111"/>
      <c r="D689" s="112" t="n">
        <v>1</v>
      </c>
      <c r="E689" s="113" t="n">
        <v>416000</v>
      </c>
      <c r="F689" s="114" t="n">
        <v>0.00109170305676856</v>
      </c>
      <c r="G689" s="114" t="n">
        <v>0.000886252526229805</v>
      </c>
    </row>
    <row r="690" customFormat="false" ht="12.75" hidden="false" customHeight="false" outlineLevel="0" collapsed="false">
      <c r="A690" s="95"/>
      <c r="B690" s="101"/>
      <c r="C690" s="96" t="s">
        <v>44</v>
      </c>
      <c r="D690" s="97" t="n">
        <v>1</v>
      </c>
      <c r="E690" s="98" t="n">
        <v>416000</v>
      </c>
      <c r="F690" s="99" t="n">
        <v>0.00109170305676856</v>
      </c>
      <c r="G690" s="100" t="n">
        <v>0.000886252526229805</v>
      </c>
    </row>
    <row r="691" customFormat="false" ht="12.75" hidden="false" customHeight="false" outlineLevel="0" collapsed="false">
      <c r="A691" s="95"/>
      <c r="B691" s="101"/>
      <c r="C691" s="101"/>
      <c r="D691" s="102"/>
      <c r="E691" s="103"/>
      <c r="F691" s="104"/>
      <c r="G691" s="104"/>
    </row>
    <row r="692" customFormat="false" ht="12.75" hidden="false" customHeight="false" outlineLevel="0" collapsed="false">
      <c r="A692" s="95"/>
      <c r="B692" s="111" t="s">
        <v>10</v>
      </c>
      <c r="C692" s="111"/>
      <c r="D692" s="112" t="n">
        <v>20</v>
      </c>
      <c r="E692" s="113" t="n">
        <v>4849963</v>
      </c>
      <c r="F692" s="114" t="n">
        <v>0.0218340611353712</v>
      </c>
      <c r="G692" s="114" t="n">
        <v>0.0103324325982478</v>
      </c>
    </row>
    <row r="693" customFormat="false" ht="12.75" hidden="false" customHeight="false" outlineLevel="0" collapsed="false">
      <c r="A693" s="95"/>
      <c r="B693" s="101"/>
      <c r="C693" s="96" t="s">
        <v>44</v>
      </c>
      <c r="D693" s="97" t="n">
        <v>2</v>
      </c>
      <c r="E693" s="98" t="n">
        <v>320408</v>
      </c>
      <c r="F693" s="99" t="n">
        <v>0.00218340611353712</v>
      </c>
      <c r="G693" s="100" t="n">
        <v>0.000682601921692883</v>
      </c>
    </row>
    <row r="694" customFormat="false" ht="12.75" hidden="false" customHeight="false" outlineLevel="0" collapsed="false">
      <c r="A694" s="95"/>
      <c r="B694" s="101"/>
      <c r="C694" s="96" t="s">
        <v>78</v>
      </c>
      <c r="D694" s="97" t="n">
        <v>5</v>
      </c>
      <c r="E694" s="98" t="n">
        <v>1301714</v>
      </c>
      <c r="F694" s="99" t="n">
        <v>0.00545851528384279</v>
      </c>
      <c r="G694" s="100" t="n">
        <v>0.00277319067530938</v>
      </c>
    </row>
    <row r="695" customFormat="false" ht="12.75" hidden="false" customHeight="false" outlineLevel="0" collapsed="false">
      <c r="A695" s="95"/>
      <c r="B695" s="101"/>
      <c r="C695" s="96" t="s">
        <v>93</v>
      </c>
      <c r="D695" s="97" t="n">
        <v>6</v>
      </c>
      <c r="E695" s="98" t="n">
        <v>1798201</v>
      </c>
      <c r="F695" s="99" t="n">
        <v>0.00655021834061135</v>
      </c>
      <c r="G695" s="100" t="n">
        <v>0.00383091389163212</v>
      </c>
    </row>
    <row r="696" customFormat="false" ht="12.75" hidden="false" customHeight="false" outlineLevel="0" collapsed="false">
      <c r="A696" s="95"/>
      <c r="B696" s="101"/>
      <c r="C696" s="96" t="s">
        <v>183</v>
      </c>
      <c r="D696" s="97" t="n">
        <v>1</v>
      </c>
      <c r="E696" s="98" t="n">
        <v>136529</v>
      </c>
      <c r="F696" s="99" t="n">
        <v>0.00109170305676856</v>
      </c>
      <c r="G696" s="100" t="n">
        <v>0.000290863392196224</v>
      </c>
    </row>
    <row r="697" customFormat="false" ht="12.75" hidden="false" customHeight="false" outlineLevel="0" collapsed="false">
      <c r="A697" s="95"/>
      <c r="B697" s="101"/>
      <c r="C697" s="96" t="s">
        <v>163</v>
      </c>
      <c r="D697" s="97" t="n">
        <v>1</v>
      </c>
      <c r="E697" s="98" t="n">
        <v>93500</v>
      </c>
      <c r="F697" s="99" t="n">
        <v>0.00109170305676856</v>
      </c>
      <c r="G697" s="100" t="n">
        <v>0.000199193776929055</v>
      </c>
    </row>
    <row r="698" customFormat="false" ht="12.75" hidden="false" customHeight="false" outlineLevel="0" collapsed="false">
      <c r="A698" s="95"/>
      <c r="B698" s="101"/>
      <c r="C698" s="96" t="s">
        <v>104</v>
      </c>
      <c r="D698" s="97" t="n">
        <v>5</v>
      </c>
      <c r="E698" s="98" t="n">
        <v>1199611</v>
      </c>
      <c r="F698" s="99" t="n">
        <v>0.00545851528384279</v>
      </c>
      <c r="G698" s="100" t="n">
        <v>0.00255566894048813</v>
      </c>
    </row>
    <row r="699" customFormat="false" ht="12.75" hidden="false" customHeight="false" outlineLevel="0" collapsed="false">
      <c r="A699" s="95"/>
      <c r="B699" s="101"/>
      <c r="C699" s="101"/>
      <c r="D699" s="102"/>
      <c r="E699" s="103"/>
      <c r="F699" s="104"/>
      <c r="G699" s="104"/>
    </row>
    <row r="700" customFormat="false" ht="12.75" hidden="false" customHeight="false" outlineLevel="0" collapsed="false">
      <c r="A700" s="90" t="s">
        <v>227</v>
      </c>
      <c r="B700" s="91"/>
      <c r="C700" s="91"/>
      <c r="D700" s="92" t="n">
        <v>7</v>
      </c>
      <c r="E700" s="93" t="n">
        <v>1401000</v>
      </c>
      <c r="F700" s="94" t="n">
        <v>0.00764192139737991</v>
      </c>
      <c r="G700" s="94" t="n">
        <v>0.00298471103184605</v>
      </c>
    </row>
    <row r="701" customFormat="false" ht="12.75" hidden="false" customHeight="false" outlineLevel="0" collapsed="false">
      <c r="A701" s="95"/>
      <c r="B701" s="111" t="s">
        <v>9</v>
      </c>
      <c r="C701" s="111"/>
      <c r="D701" s="112" t="n">
        <v>1</v>
      </c>
      <c r="E701" s="113" t="n">
        <v>285800</v>
      </c>
      <c r="F701" s="114" t="n">
        <v>0.00109170305676856</v>
      </c>
      <c r="G701" s="114" t="n">
        <v>0.000608872528837688</v>
      </c>
    </row>
    <row r="702" customFormat="false" ht="12.75" hidden="false" customHeight="false" outlineLevel="0" collapsed="false">
      <c r="A702" s="95"/>
      <c r="B702" s="101"/>
      <c r="C702" s="96" t="s">
        <v>57</v>
      </c>
      <c r="D702" s="97" t="n">
        <v>1</v>
      </c>
      <c r="E702" s="98" t="n">
        <v>285800</v>
      </c>
      <c r="F702" s="99" t="n">
        <v>0.00109170305676856</v>
      </c>
      <c r="G702" s="100" t="n">
        <v>0.000608872528837688</v>
      </c>
    </row>
    <row r="703" customFormat="false" ht="12.75" hidden="false" customHeight="false" outlineLevel="0" collapsed="false">
      <c r="A703" s="95"/>
      <c r="B703" s="101"/>
      <c r="C703" s="101"/>
      <c r="D703" s="102"/>
      <c r="E703" s="103"/>
      <c r="F703" s="104"/>
      <c r="G703" s="104"/>
    </row>
    <row r="704" customFormat="false" ht="12.75" hidden="false" customHeight="false" outlineLevel="0" collapsed="false">
      <c r="A704" s="95"/>
      <c r="B704" s="111" t="s">
        <v>11</v>
      </c>
      <c r="C704" s="111"/>
      <c r="D704" s="112" t="n">
        <v>3</v>
      </c>
      <c r="E704" s="113" t="n">
        <v>646400</v>
      </c>
      <c r="F704" s="114" t="n">
        <v>0.00327510917030568</v>
      </c>
      <c r="G704" s="114" t="n">
        <v>0.00137710007921862</v>
      </c>
    </row>
    <row r="705" customFormat="false" ht="12.75" hidden="false" customHeight="false" outlineLevel="0" collapsed="false">
      <c r="A705" s="95"/>
      <c r="B705" s="101"/>
      <c r="C705" s="96" t="s">
        <v>44</v>
      </c>
      <c r="D705" s="97" t="n">
        <v>1</v>
      </c>
      <c r="E705" s="98" t="n">
        <v>141400</v>
      </c>
      <c r="F705" s="99" t="n">
        <v>0.00109170305676856</v>
      </c>
      <c r="G705" s="100" t="n">
        <v>0.000301240642329073</v>
      </c>
    </row>
    <row r="706" customFormat="false" ht="12.75" hidden="false" customHeight="false" outlineLevel="0" collapsed="false">
      <c r="A706" s="95"/>
      <c r="B706" s="101"/>
      <c r="C706" s="96" t="s">
        <v>57</v>
      </c>
      <c r="D706" s="97" t="n">
        <v>1</v>
      </c>
      <c r="E706" s="98" t="n">
        <v>350000</v>
      </c>
      <c r="F706" s="99" t="n">
        <v>0.00109170305676856</v>
      </c>
      <c r="G706" s="100" t="n">
        <v>0.000745645154279884</v>
      </c>
    </row>
    <row r="707" customFormat="false" ht="12.75" hidden="false" customHeight="false" outlineLevel="0" collapsed="false">
      <c r="A707" s="95"/>
      <c r="B707" s="101"/>
      <c r="C707" s="96" t="s">
        <v>77</v>
      </c>
      <c r="D707" s="97" t="n">
        <v>1</v>
      </c>
      <c r="E707" s="98" t="n">
        <v>155000</v>
      </c>
      <c r="F707" s="99" t="n">
        <v>0.00109170305676856</v>
      </c>
      <c r="G707" s="100" t="n">
        <v>0.000330214282609663</v>
      </c>
    </row>
    <row r="708" customFormat="false" ht="12.75" hidden="false" customHeight="false" outlineLevel="0" collapsed="false">
      <c r="A708" s="95"/>
      <c r="B708" s="101"/>
      <c r="C708" s="101"/>
      <c r="D708" s="102"/>
      <c r="E708" s="103"/>
      <c r="F708" s="104"/>
      <c r="G708" s="104"/>
    </row>
    <row r="709" customFormat="false" ht="12.75" hidden="false" customHeight="false" outlineLevel="0" collapsed="false">
      <c r="A709" s="95"/>
      <c r="B709" s="111" t="s">
        <v>10</v>
      </c>
      <c r="C709" s="111"/>
      <c r="D709" s="112" t="n">
        <v>3</v>
      </c>
      <c r="E709" s="113" t="n">
        <v>468800</v>
      </c>
      <c r="F709" s="114" t="n">
        <v>0.00327510917030568</v>
      </c>
      <c r="G709" s="114" t="n">
        <v>0.000998738423789741</v>
      </c>
    </row>
    <row r="710" customFormat="false" ht="12.75" hidden="false" customHeight="false" outlineLevel="0" collapsed="false">
      <c r="A710" s="95"/>
      <c r="B710" s="101"/>
      <c r="C710" s="96" t="s">
        <v>163</v>
      </c>
      <c r="D710" s="97" t="n">
        <v>3</v>
      </c>
      <c r="E710" s="98" t="n">
        <v>468800</v>
      </c>
      <c r="F710" s="99" t="n">
        <v>0.00327510917030568</v>
      </c>
      <c r="G710" s="100" t="n">
        <v>0.000998738423789741</v>
      </c>
    </row>
    <row r="711" customFormat="false" ht="12.75" hidden="false" customHeight="false" outlineLevel="0" collapsed="false">
      <c r="A711" s="95"/>
      <c r="B711" s="101"/>
      <c r="C711" s="101"/>
      <c r="D711" s="102"/>
      <c r="E711" s="103"/>
      <c r="F711" s="104"/>
      <c r="G711" s="104"/>
    </row>
    <row r="712" customFormat="false" ht="12.75" hidden="false" customHeight="false" outlineLevel="0" collapsed="false">
      <c r="A712" s="90" t="s">
        <v>228</v>
      </c>
      <c r="B712" s="91"/>
      <c r="C712" s="91"/>
      <c r="D712" s="92" t="n">
        <v>1</v>
      </c>
      <c r="E712" s="93" t="n">
        <v>345000</v>
      </c>
      <c r="F712" s="94" t="n">
        <v>0.00109170305676856</v>
      </c>
      <c r="G712" s="94" t="n">
        <v>0.000734993080647314</v>
      </c>
    </row>
    <row r="713" customFormat="false" ht="12.75" hidden="false" customHeight="false" outlineLevel="0" collapsed="false">
      <c r="A713" s="95"/>
      <c r="B713" s="111" t="s">
        <v>11</v>
      </c>
      <c r="C713" s="111"/>
      <c r="D713" s="112" t="n">
        <v>1</v>
      </c>
      <c r="E713" s="113" t="n">
        <v>345000</v>
      </c>
      <c r="F713" s="114" t="n">
        <v>0.00109170305676856</v>
      </c>
      <c r="G713" s="114" t="n">
        <v>0.000734993080647314</v>
      </c>
    </row>
    <row r="714" customFormat="false" ht="12.75" hidden="false" customHeight="false" outlineLevel="0" collapsed="false">
      <c r="A714" s="95"/>
      <c r="B714" s="101"/>
      <c r="C714" s="96" t="s">
        <v>44</v>
      </c>
      <c r="D714" s="97" t="n">
        <v>1</v>
      </c>
      <c r="E714" s="98" t="n">
        <v>345000</v>
      </c>
      <c r="F714" s="99" t="n">
        <v>0.00109170305676856</v>
      </c>
      <c r="G714" s="100" t="n">
        <v>0.000734993080647314</v>
      </c>
    </row>
    <row r="715" customFormat="false" ht="12.75" hidden="false" customHeight="false" outlineLevel="0" collapsed="false">
      <c r="A715" s="95"/>
      <c r="B715" s="101"/>
      <c r="C715" s="101"/>
      <c r="D715" s="102"/>
      <c r="E715" s="103"/>
      <c r="F715" s="104"/>
      <c r="G715" s="104"/>
    </row>
    <row r="716" customFormat="false" ht="12.75" hidden="false" customHeight="false" outlineLevel="0" collapsed="false">
      <c r="A716" s="90" t="s">
        <v>229</v>
      </c>
      <c r="B716" s="91"/>
      <c r="C716" s="91"/>
      <c r="D716" s="92" t="n">
        <v>13</v>
      </c>
      <c r="E716" s="93" t="n">
        <v>3575750</v>
      </c>
      <c r="F716" s="94" t="n">
        <v>0.0141921397379913</v>
      </c>
      <c r="G716" s="94" t="n">
        <v>0.00761783045833227</v>
      </c>
    </row>
    <row r="717" customFormat="false" ht="12.75" hidden="false" customHeight="false" outlineLevel="0" collapsed="false">
      <c r="A717" s="95"/>
      <c r="B717" s="111" t="s">
        <v>14</v>
      </c>
      <c r="C717" s="111"/>
      <c r="D717" s="112" t="n">
        <v>1</v>
      </c>
      <c r="E717" s="113" t="n">
        <v>378750</v>
      </c>
      <c r="F717" s="114" t="n">
        <v>0.00109170305676856</v>
      </c>
      <c r="G717" s="114" t="n">
        <v>0.00080689457766716</v>
      </c>
    </row>
    <row r="718" customFormat="false" ht="12.75" hidden="false" customHeight="false" outlineLevel="0" collapsed="false">
      <c r="A718" s="95"/>
      <c r="B718" s="101"/>
      <c r="C718" s="96" t="s">
        <v>44</v>
      </c>
      <c r="D718" s="97" t="n">
        <v>1</v>
      </c>
      <c r="E718" s="98" t="n">
        <v>378750</v>
      </c>
      <c r="F718" s="99" t="n">
        <v>0.00109170305676856</v>
      </c>
      <c r="G718" s="100" t="n">
        <v>0.00080689457766716</v>
      </c>
    </row>
    <row r="719" customFormat="false" ht="12.75" hidden="false" customHeight="false" outlineLevel="0" collapsed="false">
      <c r="A719" s="95"/>
      <c r="B719" s="101"/>
      <c r="C719" s="101"/>
      <c r="D719" s="102"/>
      <c r="E719" s="103"/>
      <c r="F719" s="104"/>
      <c r="G719" s="104"/>
    </row>
    <row r="720" customFormat="false" ht="12.75" hidden="false" customHeight="false" outlineLevel="0" collapsed="false">
      <c r="A720" s="95"/>
      <c r="B720" s="111" t="s">
        <v>11</v>
      </c>
      <c r="C720" s="111"/>
      <c r="D720" s="112" t="n">
        <v>7</v>
      </c>
      <c r="E720" s="113" t="n">
        <v>1826000</v>
      </c>
      <c r="F720" s="114" t="n">
        <v>0.00764192139737991</v>
      </c>
      <c r="G720" s="114" t="n">
        <v>0.00389013729061448</v>
      </c>
    </row>
    <row r="721" customFormat="false" ht="12.75" hidden="false" customHeight="false" outlineLevel="0" collapsed="false">
      <c r="A721" s="95"/>
      <c r="B721" s="101"/>
      <c r="C721" s="96" t="s">
        <v>47</v>
      </c>
      <c r="D721" s="97" t="n">
        <v>7</v>
      </c>
      <c r="E721" s="98" t="n">
        <v>1826000</v>
      </c>
      <c r="F721" s="99" t="n">
        <v>0.00764192139737991</v>
      </c>
      <c r="G721" s="100" t="n">
        <v>0.00389013729061448</v>
      </c>
    </row>
    <row r="722" customFormat="false" ht="12.75" hidden="false" customHeight="false" outlineLevel="0" collapsed="false">
      <c r="A722" s="95"/>
      <c r="B722" s="101"/>
      <c r="C722" s="101"/>
      <c r="D722" s="102"/>
      <c r="E722" s="103"/>
      <c r="F722" s="104"/>
      <c r="G722" s="104"/>
    </row>
    <row r="723" customFormat="false" ht="12.75" hidden="false" customHeight="false" outlineLevel="0" collapsed="false">
      <c r="A723" s="95"/>
      <c r="B723" s="111" t="s">
        <v>13</v>
      </c>
      <c r="C723" s="111"/>
      <c r="D723" s="112" t="n">
        <v>1</v>
      </c>
      <c r="E723" s="113" t="n">
        <v>350000</v>
      </c>
      <c r="F723" s="114" t="n">
        <v>0.00109170305676856</v>
      </c>
      <c r="G723" s="114" t="n">
        <v>0.000745645154279884</v>
      </c>
    </row>
    <row r="724" customFormat="false" ht="12.75" hidden="false" customHeight="false" outlineLevel="0" collapsed="false">
      <c r="A724" s="95"/>
      <c r="B724" s="101"/>
      <c r="C724" s="96" t="s">
        <v>79</v>
      </c>
      <c r="D724" s="97" t="n">
        <v>1</v>
      </c>
      <c r="E724" s="98" t="n">
        <v>350000</v>
      </c>
      <c r="F724" s="99" t="n">
        <v>0.00109170305676856</v>
      </c>
      <c r="G724" s="100" t="n">
        <v>0.000745645154279884</v>
      </c>
    </row>
    <row r="725" customFormat="false" ht="12.75" hidden="false" customHeight="false" outlineLevel="0" collapsed="false">
      <c r="A725" s="95"/>
      <c r="B725" s="101"/>
      <c r="C725" s="101"/>
      <c r="D725" s="102"/>
      <c r="E725" s="103"/>
      <c r="F725" s="104"/>
      <c r="G725" s="104"/>
    </row>
    <row r="726" customFormat="false" ht="12.75" hidden="false" customHeight="false" outlineLevel="0" collapsed="false">
      <c r="A726" s="95"/>
      <c r="B726" s="111" t="s">
        <v>12</v>
      </c>
      <c r="C726" s="111"/>
      <c r="D726" s="112" t="n">
        <v>1</v>
      </c>
      <c r="E726" s="113" t="n">
        <v>177500</v>
      </c>
      <c r="F726" s="114" t="n">
        <v>0.00109170305676856</v>
      </c>
      <c r="G726" s="114" t="n">
        <v>0.000378148613956227</v>
      </c>
    </row>
    <row r="727" customFormat="false" ht="12.75" hidden="false" customHeight="false" outlineLevel="0" collapsed="false">
      <c r="A727" s="95"/>
      <c r="B727" s="101"/>
      <c r="C727" s="96" t="s">
        <v>44</v>
      </c>
      <c r="D727" s="97" t="n">
        <v>1</v>
      </c>
      <c r="E727" s="98" t="n">
        <v>177500</v>
      </c>
      <c r="F727" s="99" t="n">
        <v>0.00109170305676856</v>
      </c>
      <c r="G727" s="100" t="n">
        <v>0.000378148613956227</v>
      </c>
    </row>
    <row r="728" customFormat="false" ht="12.75" hidden="false" customHeight="false" outlineLevel="0" collapsed="false">
      <c r="A728" s="95"/>
      <c r="B728" s="101"/>
      <c r="C728" s="101"/>
      <c r="D728" s="102"/>
      <c r="E728" s="103"/>
      <c r="F728" s="104"/>
      <c r="G728" s="104"/>
    </row>
    <row r="729" customFormat="false" ht="12.75" hidden="false" customHeight="false" outlineLevel="0" collapsed="false">
      <c r="A729" s="95"/>
      <c r="B729" s="111" t="s">
        <v>10</v>
      </c>
      <c r="C729" s="111"/>
      <c r="D729" s="112" t="n">
        <v>3</v>
      </c>
      <c r="E729" s="113" t="n">
        <v>843500</v>
      </c>
      <c r="F729" s="114" t="n">
        <v>0.00327510917030568</v>
      </c>
      <c r="G729" s="114" t="n">
        <v>0.00179700482181452</v>
      </c>
    </row>
    <row r="730" customFormat="false" ht="12.75" hidden="false" customHeight="false" outlineLevel="0" collapsed="false">
      <c r="A730" s="95"/>
      <c r="B730" s="101"/>
      <c r="C730" s="96" t="s">
        <v>44</v>
      </c>
      <c r="D730" s="97" t="n">
        <v>1</v>
      </c>
      <c r="E730" s="98" t="n">
        <v>342000</v>
      </c>
      <c r="F730" s="99" t="n">
        <v>0.00109170305676856</v>
      </c>
      <c r="G730" s="100" t="n">
        <v>0.000728601836467772</v>
      </c>
    </row>
    <row r="731" customFormat="false" ht="12.75" hidden="false" customHeight="false" outlineLevel="0" collapsed="false">
      <c r="A731" s="95"/>
      <c r="B731" s="101"/>
      <c r="C731" s="96" t="s">
        <v>100</v>
      </c>
      <c r="D731" s="97" t="n">
        <v>1</v>
      </c>
      <c r="E731" s="98" t="n">
        <v>161000</v>
      </c>
      <c r="F731" s="99" t="n">
        <v>0.00109170305676856</v>
      </c>
      <c r="G731" s="100" t="n">
        <v>0.000342996770968747</v>
      </c>
    </row>
    <row r="732" customFormat="false" ht="12.75" hidden="false" customHeight="false" outlineLevel="0" collapsed="false">
      <c r="A732" s="95"/>
      <c r="B732" s="101"/>
      <c r="C732" s="96" t="s">
        <v>102</v>
      </c>
      <c r="D732" s="97" t="n">
        <v>1</v>
      </c>
      <c r="E732" s="98" t="n">
        <v>340500</v>
      </c>
      <c r="F732" s="99" t="n">
        <v>0.00109170305676856</v>
      </c>
      <c r="G732" s="100" t="n">
        <v>0.000725406214378001</v>
      </c>
    </row>
    <row r="733" customFormat="false" ht="12.75" hidden="false" customHeight="false" outlineLevel="0" collapsed="false">
      <c r="A733" s="95"/>
      <c r="B733" s="101"/>
      <c r="C733" s="101"/>
      <c r="D733" s="102"/>
      <c r="E733" s="103"/>
      <c r="F733" s="104"/>
      <c r="G733" s="104"/>
    </row>
    <row r="734" customFormat="false" ht="12.75" hidden="false" customHeight="false" outlineLevel="0" collapsed="false">
      <c r="A734" s="90" t="s">
        <v>230</v>
      </c>
      <c r="B734" s="91"/>
      <c r="C734" s="91"/>
      <c r="D734" s="92" t="n">
        <v>4</v>
      </c>
      <c r="E734" s="93" t="n">
        <v>942147</v>
      </c>
      <c r="F734" s="94" t="n">
        <v>0.00436681222707424</v>
      </c>
      <c r="G734" s="94" t="n">
        <v>0.00200716384334094</v>
      </c>
    </row>
    <row r="735" customFormat="false" ht="12.75" hidden="false" customHeight="false" outlineLevel="0" collapsed="false">
      <c r="A735" s="95"/>
      <c r="B735" s="111" t="s">
        <v>12</v>
      </c>
      <c r="C735" s="111"/>
      <c r="D735" s="112" t="n">
        <v>1</v>
      </c>
      <c r="E735" s="113" t="n">
        <v>364000</v>
      </c>
      <c r="F735" s="114" t="n">
        <v>0.00109170305676856</v>
      </c>
      <c r="G735" s="114" t="n">
        <v>0.000775470960451079</v>
      </c>
    </row>
    <row r="736" customFormat="false" ht="12.75" hidden="false" customHeight="false" outlineLevel="0" collapsed="false">
      <c r="A736" s="95"/>
      <c r="B736" s="101"/>
      <c r="C736" s="96" t="s">
        <v>44</v>
      </c>
      <c r="D736" s="97" t="n">
        <v>1</v>
      </c>
      <c r="E736" s="98" t="n">
        <v>364000</v>
      </c>
      <c r="F736" s="99" t="n">
        <v>0.00109170305676856</v>
      </c>
      <c r="G736" s="100" t="n">
        <v>0.000775470960451079</v>
      </c>
    </row>
    <row r="737" customFormat="false" ht="12.75" hidden="false" customHeight="false" outlineLevel="0" collapsed="false">
      <c r="A737" s="95"/>
      <c r="B737" s="101"/>
      <c r="C737" s="101"/>
      <c r="D737" s="102"/>
      <c r="E737" s="103"/>
      <c r="F737" s="104"/>
      <c r="G737" s="104"/>
    </row>
    <row r="738" customFormat="false" ht="12.75" hidden="false" customHeight="false" outlineLevel="0" collapsed="false">
      <c r="A738" s="95"/>
      <c r="B738" s="111" t="s">
        <v>10</v>
      </c>
      <c r="C738" s="111"/>
      <c r="D738" s="112" t="n">
        <v>3</v>
      </c>
      <c r="E738" s="113" t="n">
        <v>578147</v>
      </c>
      <c r="F738" s="114" t="n">
        <v>0.00327510917030568</v>
      </c>
      <c r="G738" s="114" t="n">
        <v>0.00123169288288986</v>
      </c>
    </row>
    <row r="739" customFormat="false" ht="12.75" hidden="false" customHeight="false" outlineLevel="0" collapsed="false">
      <c r="A739" s="95"/>
      <c r="B739" s="101"/>
      <c r="C739" s="96" t="s">
        <v>78</v>
      </c>
      <c r="D739" s="97" t="n">
        <v>3</v>
      </c>
      <c r="E739" s="98" t="n">
        <v>578147</v>
      </c>
      <c r="F739" s="99" t="n">
        <v>0.00327510917030568</v>
      </c>
      <c r="G739" s="100" t="n">
        <v>0.00123169288288986</v>
      </c>
    </row>
    <row r="740" customFormat="false" ht="12.75" hidden="false" customHeight="false" outlineLevel="0" collapsed="false">
      <c r="A740" s="95"/>
      <c r="B740" s="101"/>
      <c r="C740" s="101"/>
      <c r="D740" s="102"/>
      <c r="E740" s="103"/>
      <c r="F740" s="104"/>
      <c r="G740" s="104"/>
    </row>
    <row r="741" customFormat="false" ht="12.75" hidden="false" customHeight="false" outlineLevel="0" collapsed="false">
      <c r="A741" s="90" t="s">
        <v>231</v>
      </c>
      <c r="B741" s="91"/>
      <c r="C741" s="91"/>
      <c r="D741" s="92" t="n">
        <v>1</v>
      </c>
      <c r="E741" s="93" t="n">
        <v>139357</v>
      </c>
      <c r="F741" s="94" t="n">
        <v>0.00109170305676856</v>
      </c>
      <c r="G741" s="94" t="n">
        <v>0.000296888205042805</v>
      </c>
    </row>
    <row r="742" customFormat="false" ht="12.75" hidden="false" customHeight="false" outlineLevel="0" collapsed="false">
      <c r="A742" s="95"/>
      <c r="B742" s="111" t="s">
        <v>16</v>
      </c>
      <c r="C742" s="111"/>
      <c r="D742" s="112" t="n">
        <v>1</v>
      </c>
      <c r="E742" s="113" t="n">
        <v>139357</v>
      </c>
      <c r="F742" s="114" t="n">
        <v>0.00109170305676856</v>
      </c>
      <c r="G742" s="114" t="n">
        <v>0.000296888205042805</v>
      </c>
    </row>
    <row r="743" customFormat="false" ht="12.75" hidden="false" customHeight="false" outlineLevel="0" collapsed="false">
      <c r="A743" s="95"/>
      <c r="B743" s="101"/>
      <c r="C743" s="96" t="s">
        <v>53</v>
      </c>
      <c r="D743" s="97" t="n">
        <v>1</v>
      </c>
      <c r="E743" s="98" t="n">
        <v>139357</v>
      </c>
      <c r="F743" s="99" t="n">
        <v>0.00109170305676856</v>
      </c>
      <c r="G743" s="100" t="n">
        <v>0.000296888205042805</v>
      </c>
    </row>
    <row r="744" customFormat="false" ht="12.75" hidden="false" customHeight="false" outlineLevel="0" collapsed="false">
      <c r="A744" s="95"/>
      <c r="B744" s="101"/>
      <c r="C744" s="101"/>
      <c r="D744" s="102"/>
      <c r="E744" s="103"/>
      <c r="F744" s="104"/>
      <c r="G744" s="104"/>
    </row>
    <row r="745" customFormat="false" ht="12.75" hidden="false" customHeight="false" outlineLevel="0" collapsed="false">
      <c r="A745" s="90" t="s">
        <v>232</v>
      </c>
      <c r="B745" s="91"/>
      <c r="C745" s="91"/>
      <c r="D745" s="92" t="n">
        <v>1</v>
      </c>
      <c r="E745" s="93" t="n">
        <v>49000</v>
      </c>
      <c r="F745" s="94" t="n">
        <v>0.00109170305676856</v>
      </c>
      <c r="G745" s="94" t="n">
        <v>0.000104390321599184</v>
      </c>
    </row>
    <row r="746" customFormat="false" ht="12.75" hidden="false" customHeight="false" outlineLevel="0" collapsed="false">
      <c r="A746" s="95"/>
      <c r="B746" s="111" t="s">
        <v>11</v>
      </c>
      <c r="C746" s="111"/>
      <c r="D746" s="112" t="n">
        <v>1</v>
      </c>
      <c r="E746" s="113" t="n">
        <v>49000</v>
      </c>
      <c r="F746" s="114" t="n">
        <v>0.00109170305676856</v>
      </c>
      <c r="G746" s="114" t="n">
        <v>0.000104390321599184</v>
      </c>
    </row>
    <row r="747" customFormat="false" ht="12.75" hidden="false" customHeight="false" outlineLevel="0" collapsed="false">
      <c r="A747" s="95"/>
      <c r="B747" s="101"/>
      <c r="C747" s="96" t="s">
        <v>77</v>
      </c>
      <c r="D747" s="97" t="n">
        <v>1</v>
      </c>
      <c r="E747" s="98" t="n">
        <v>49000</v>
      </c>
      <c r="F747" s="99" t="n">
        <v>0.00109170305676856</v>
      </c>
      <c r="G747" s="100" t="n">
        <v>0.000104390321599184</v>
      </c>
    </row>
    <row r="748" customFormat="false" ht="12.75" hidden="false" customHeight="false" outlineLevel="0" collapsed="false">
      <c r="A748" s="95"/>
      <c r="B748" s="101"/>
      <c r="C748" s="101"/>
      <c r="D748" s="102"/>
      <c r="E748" s="103"/>
      <c r="F748" s="104"/>
      <c r="G748" s="104"/>
    </row>
    <row r="749" customFormat="false" ht="12.75" hidden="false" customHeight="false" outlineLevel="0" collapsed="false">
      <c r="A749" s="90" t="s">
        <v>233</v>
      </c>
      <c r="B749" s="91"/>
      <c r="C749" s="91"/>
      <c r="D749" s="92" t="n">
        <v>3</v>
      </c>
      <c r="E749" s="93" t="n">
        <v>810400</v>
      </c>
      <c r="F749" s="94" t="n">
        <v>0.00327510917030568</v>
      </c>
      <c r="G749" s="94" t="n">
        <v>0.00172648809436691</v>
      </c>
    </row>
    <row r="750" customFormat="false" ht="12.75" hidden="false" customHeight="false" outlineLevel="0" collapsed="false">
      <c r="A750" s="95"/>
      <c r="B750" s="111" t="s">
        <v>9</v>
      </c>
      <c r="C750" s="111"/>
      <c r="D750" s="112" t="n">
        <v>1</v>
      </c>
      <c r="E750" s="113" t="n">
        <v>265300</v>
      </c>
      <c r="F750" s="114" t="n">
        <v>0.00109170305676856</v>
      </c>
      <c r="G750" s="114" t="n">
        <v>0.000565199026944152</v>
      </c>
    </row>
    <row r="751" customFormat="false" ht="12.75" hidden="false" customHeight="false" outlineLevel="0" collapsed="false">
      <c r="A751" s="95"/>
      <c r="B751" s="101"/>
      <c r="C751" s="96" t="s">
        <v>57</v>
      </c>
      <c r="D751" s="97" t="n">
        <v>1</v>
      </c>
      <c r="E751" s="98" t="n">
        <v>265300</v>
      </c>
      <c r="F751" s="99" t="n">
        <v>0.00109170305676856</v>
      </c>
      <c r="G751" s="100" t="n">
        <v>0.000565199026944152</v>
      </c>
    </row>
    <row r="752" customFormat="false" ht="12.75" hidden="false" customHeight="false" outlineLevel="0" collapsed="false">
      <c r="A752" s="95"/>
      <c r="B752" s="101"/>
      <c r="C752" s="101"/>
      <c r="D752" s="102"/>
      <c r="E752" s="103"/>
      <c r="F752" s="104"/>
      <c r="G752" s="104"/>
    </row>
    <row r="753" customFormat="false" ht="12.75" hidden="false" customHeight="false" outlineLevel="0" collapsed="false">
      <c r="A753" s="95"/>
      <c r="B753" s="111" t="s">
        <v>10</v>
      </c>
      <c r="C753" s="111"/>
      <c r="D753" s="112" t="n">
        <v>2</v>
      </c>
      <c r="E753" s="113" t="n">
        <v>545100</v>
      </c>
      <c r="F753" s="114" t="n">
        <v>0.00218340611353712</v>
      </c>
      <c r="G753" s="114" t="n">
        <v>0.00116128906742276</v>
      </c>
    </row>
    <row r="754" customFormat="false" ht="12.75" hidden="false" customHeight="false" outlineLevel="0" collapsed="false">
      <c r="A754" s="95"/>
      <c r="B754" s="101"/>
      <c r="C754" s="96" t="s">
        <v>99</v>
      </c>
      <c r="D754" s="97" t="n">
        <v>2</v>
      </c>
      <c r="E754" s="98" t="n">
        <v>545100</v>
      </c>
      <c r="F754" s="99" t="n">
        <v>0.00218340611353712</v>
      </c>
      <c r="G754" s="100" t="n">
        <v>0.00116128906742276</v>
      </c>
    </row>
    <row r="755" customFormat="false" ht="12.75" hidden="false" customHeight="false" outlineLevel="0" collapsed="false">
      <c r="A755" s="95"/>
      <c r="B755" s="101"/>
      <c r="C755" s="101"/>
      <c r="D755" s="102"/>
      <c r="E755" s="103"/>
      <c r="F755" s="104"/>
      <c r="G755" s="104"/>
    </row>
    <row r="756" customFormat="false" ht="12.75" hidden="false" customHeight="false" outlineLevel="0" collapsed="false">
      <c r="A756" s="90" t="s">
        <v>234</v>
      </c>
      <c r="B756" s="91"/>
      <c r="C756" s="91"/>
      <c r="D756" s="92" t="n">
        <v>18</v>
      </c>
      <c r="E756" s="93" t="n">
        <v>4940500</v>
      </c>
      <c r="F756" s="94" t="n">
        <v>0.0196506550218341</v>
      </c>
      <c r="G756" s="94" t="n">
        <v>0.0105253139563422</v>
      </c>
    </row>
    <row r="757" customFormat="false" ht="12.75" hidden="false" customHeight="false" outlineLevel="0" collapsed="false">
      <c r="A757" s="95"/>
      <c r="B757" s="111" t="s">
        <v>9</v>
      </c>
      <c r="C757" s="111"/>
      <c r="D757" s="112" t="n">
        <v>3</v>
      </c>
      <c r="E757" s="113" t="n">
        <v>990000</v>
      </c>
      <c r="F757" s="114" t="n">
        <v>0.00327510917030568</v>
      </c>
      <c r="G757" s="114" t="n">
        <v>0.00210911057924881</v>
      </c>
    </row>
    <row r="758" customFormat="false" ht="12.75" hidden="false" customHeight="false" outlineLevel="0" collapsed="false">
      <c r="A758" s="95"/>
      <c r="B758" s="101"/>
      <c r="C758" s="96" t="s">
        <v>44</v>
      </c>
      <c r="D758" s="97" t="n">
        <v>1</v>
      </c>
      <c r="E758" s="98" t="n">
        <v>386000</v>
      </c>
      <c r="F758" s="99" t="n">
        <v>0.00109170305676856</v>
      </c>
      <c r="G758" s="100" t="n">
        <v>0.000822340084434386</v>
      </c>
    </row>
    <row r="759" customFormat="false" ht="12.75" hidden="false" customHeight="false" outlineLevel="0" collapsed="false">
      <c r="A759" s="95"/>
      <c r="B759" s="101"/>
      <c r="C759" s="96" t="s">
        <v>56</v>
      </c>
      <c r="D759" s="97" t="n">
        <v>1</v>
      </c>
      <c r="E759" s="98" t="n">
        <v>404000</v>
      </c>
      <c r="F759" s="99" t="n">
        <v>0.00109170305676856</v>
      </c>
      <c r="G759" s="100" t="n">
        <v>0.000860687549511637</v>
      </c>
    </row>
    <row r="760" customFormat="false" ht="12.75" hidden="false" customHeight="false" outlineLevel="0" collapsed="false">
      <c r="A760" s="95"/>
      <c r="B760" s="101"/>
      <c r="C760" s="96" t="s">
        <v>200</v>
      </c>
      <c r="D760" s="97" t="n">
        <v>1</v>
      </c>
      <c r="E760" s="98" t="n">
        <v>200000</v>
      </c>
      <c r="F760" s="99" t="n">
        <v>0.00109170305676856</v>
      </c>
      <c r="G760" s="100" t="n">
        <v>0.000426082945302791</v>
      </c>
    </row>
    <row r="761" customFormat="false" ht="12.75" hidden="false" customHeight="false" outlineLevel="0" collapsed="false">
      <c r="A761" s="95"/>
      <c r="B761" s="101"/>
      <c r="C761" s="101"/>
      <c r="D761" s="102"/>
      <c r="E761" s="103"/>
      <c r="F761" s="104"/>
      <c r="G761" s="104"/>
    </row>
    <row r="762" customFormat="false" ht="12.75" hidden="false" customHeight="false" outlineLevel="0" collapsed="false">
      <c r="A762" s="95"/>
      <c r="B762" s="111" t="s">
        <v>14</v>
      </c>
      <c r="C762" s="111"/>
      <c r="D762" s="112" t="n">
        <v>5</v>
      </c>
      <c r="E762" s="113" t="n">
        <v>1159000</v>
      </c>
      <c r="F762" s="114" t="n">
        <v>0.00545851528384279</v>
      </c>
      <c r="G762" s="114" t="n">
        <v>0.00246915066802967</v>
      </c>
    </row>
    <row r="763" customFormat="false" ht="12.75" hidden="false" customHeight="false" outlineLevel="0" collapsed="false">
      <c r="A763" s="95"/>
      <c r="B763" s="101"/>
      <c r="C763" s="96" t="s">
        <v>44</v>
      </c>
      <c r="D763" s="97" t="n">
        <v>3</v>
      </c>
      <c r="E763" s="98" t="n">
        <v>809000</v>
      </c>
      <c r="F763" s="99" t="n">
        <v>0.00327510917030568</v>
      </c>
      <c r="G763" s="100" t="n">
        <v>0.00172350551374979</v>
      </c>
    </row>
    <row r="764" customFormat="false" ht="12.75" hidden="false" customHeight="false" outlineLevel="0" collapsed="false">
      <c r="A764" s="95"/>
      <c r="B764" s="101"/>
      <c r="C764" s="96" t="s">
        <v>66</v>
      </c>
      <c r="D764" s="97" t="n">
        <v>2</v>
      </c>
      <c r="E764" s="98" t="n">
        <v>350000</v>
      </c>
      <c r="F764" s="99" t="n">
        <v>0.00218340611353712</v>
      </c>
      <c r="G764" s="100" t="n">
        <v>0.000745645154279884</v>
      </c>
    </row>
    <row r="765" customFormat="false" ht="12.75" hidden="false" customHeight="false" outlineLevel="0" collapsed="false">
      <c r="A765" s="95"/>
      <c r="B765" s="101"/>
      <c r="C765" s="101"/>
      <c r="D765" s="102"/>
      <c r="E765" s="103"/>
      <c r="F765" s="104"/>
      <c r="G765" s="104"/>
    </row>
    <row r="766" customFormat="false" ht="12.75" hidden="false" customHeight="false" outlineLevel="0" collapsed="false">
      <c r="A766" s="95"/>
      <c r="B766" s="111" t="s">
        <v>13</v>
      </c>
      <c r="C766" s="111"/>
      <c r="D766" s="112" t="n">
        <v>4</v>
      </c>
      <c r="E766" s="113" t="n">
        <v>838500</v>
      </c>
      <c r="F766" s="114" t="n">
        <v>0.00436681222707424</v>
      </c>
      <c r="G766" s="114" t="n">
        <v>0.00178635274818195</v>
      </c>
    </row>
    <row r="767" customFormat="false" ht="12.75" hidden="false" customHeight="false" outlineLevel="0" collapsed="false">
      <c r="A767" s="95"/>
      <c r="B767" s="101"/>
      <c r="C767" s="96" t="s">
        <v>79</v>
      </c>
      <c r="D767" s="97" t="n">
        <v>4</v>
      </c>
      <c r="E767" s="98" t="n">
        <v>838500</v>
      </c>
      <c r="F767" s="99" t="n">
        <v>0.00436681222707424</v>
      </c>
      <c r="G767" s="100" t="n">
        <v>0.00178635274818195</v>
      </c>
    </row>
    <row r="768" customFormat="false" ht="12.75" hidden="false" customHeight="false" outlineLevel="0" collapsed="false">
      <c r="A768" s="95"/>
      <c r="B768" s="101"/>
      <c r="C768" s="101"/>
      <c r="D768" s="102"/>
      <c r="E768" s="103"/>
      <c r="F768" s="104"/>
      <c r="G768" s="104"/>
    </row>
    <row r="769" customFormat="false" ht="12.75" hidden="false" customHeight="false" outlineLevel="0" collapsed="false">
      <c r="A769" s="95"/>
      <c r="B769" s="111" t="s">
        <v>37</v>
      </c>
      <c r="C769" s="111"/>
      <c r="D769" s="112" t="n">
        <v>6</v>
      </c>
      <c r="E769" s="113" t="n">
        <v>1953000</v>
      </c>
      <c r="F769" s="114" t="n">
        <v>0.00655021834061135</v>
      </c>
      <c r="G769" s="114" t="n">
        <v>0.00416069996088175</v>
      </c>
    </row>
    <row r="770" customFormat="false" ht="12.75" hidden="false" customHeight="false" outlineLevel="0" collapsed="false">
      <c r="A770" s="95"/>
      <c r="B770" s="101"/>
      <c r="C770" s="96" t="s">
        <v>44</v>
      </c>
      <c r="D770" s="97" t="n">
        <v>1</v>
      </c>
      <c r="E770" s="98" t="n">
        <v>402000</v>
      </c>
      <c r="F770" s="99" t="n">
        <v>0.00109170305676856</v>
      </c>
      <c r="G770" s="100" t="n">
        <v>0.000856426720058609</v>
      </c>
    </row>
    <row r="771" customFormat="false" ht="12.75" hidden="false" customHeight="false" outlineLevel="0" collapsed="false">
      <c r="A771" s="95"/>
      <c r="B771" s="101"/>
      <c r="C771" s="96" t="s">
        <v>91</v>
      </c>
      <c r="D771" s="97" t="n">
        <v>5</v>
      </c>
      <c r="E771" s="98" t="n">
        <v>1551000</v>
      </c>
      <c r="F771" s="99" t="n">
        <v>0.00545851528384279</v>
      </c>
      <c r="G771" s="100" t="n">
        <v>0.00330427324082314</v>
      </c>
    </row>
    <row r="772" customFormat="false" ht="12.75" hidden="false" customHeight="false" outlineLevel="0" collapsed="false">
      <c r="A772" s="95"/>
      <c r="B772" s="101"/>
      <c r="C772" s="101"/>
      <c r="D772" s="102"/>
      <c r="E772" s="103"/>
      <c r="F772" s="104"/>
      <c r="G772" s="104"/>
    </row>
    <row r="773" customFormat="false" ht="12.75" hidden="false" customHeight="false" outlineLevel="0" collapsed="false">
      <c r="A773" s="90" t="s">
        <v>235</v>
      </c>
      <c r="B773" s="91"/>
      <c r="C773" s="91"/>
      <c r="D773" s="92" t="n">
        <v>1</v>
      </c>
      <c r="E773" s="93" t="n">
        <v>35000</v>
      </c>
      <c r="F773" s="94" t="n">
        <v>0.00109170305676856</v>
      </c>
      <c r="G773" s="94" t="n">
        <v>7.45645154279884E-005</v>
      </c>
    </row>
    <row r="774" customFormat="false" ht="12.75" hidden="false" customHeight="false" outlineLevel="0" collapsed="false">
      <c r="A774" s="95"/>
      <c r="B774" s="111" t="s">
        <v>11</v>
      </c>
      <c r="C774" s="111"/>
      <c r="D774" s="112" t="n">
        <v>1</v>
      </c>
      <c r="E774" s="113" t="n">
        <v>35000</v>
      </c>
      <c r="F774" s="114" t="n">
        <v>0.00109170305676856</v>
      </c>
      <c r="G774" s="114" t="n">
        <v>7.45645154279884E-005</v>
      </c>
    </row>
    <row r="775" customFormat="false" ht="12.75" hidden="false" customHeight="false" outlineLevel="0" collapsed="false">
      <c r="A775" s="95"/>
      <c r="B775" s="101"/>
      <c r="C775" s="96" t="s">
        <v>44</v>
      </c>
      <c r="D775" s="97" t="n">
        <v>1</v>
      </c>
      <c r="E775" s="98" t="n">
        <v>35000</v>
      </c>
      <c r="F775" s="99" t="n">
        <v>0.00109170305676856</v>
      </c>
      <c r="G775" s="100" t="n">
        <v>7.45645154279884E-005</v>
      </c>
    </row>
    <row r="776" customFormat="false" ht="12.75" hidden="false" customHeight="false" outlineLevel="0" collapsed="false">
      <c r="A776" s="95"/>
      <c r="B776" s="101"/>
      <c r="C776" s="101"/>
      <c r="D776" s="102"/>
      <c r="E776" s="103"/>
      <c r="F776" s="104"/>
      <c r="G776" s="104"/>
    </row>
    <row r="777" customFormat="false" ht="12.75" hidden="false" customHeight="false" outlineLevel="0" collapsed="false">
      <c r="A777" s="90" t="s">
        <v>236</v>
      </c>
      <c r="B777" s="91"/>
      <c r="C777" s="91"/>
      <c r="D777" s="92" t="n">
        <v>1</v>
      </c>
      <c r="E777" s="93" t="n">
        <v>18240</v>
      </c>
      <c r="F777" s="94" t="n">
        <v>0.00109170305676856</v>
      </c>
      <c r="G777" s="94" t="n">
        <v>3.88587646116145E-005</v>
      </c>
    </row>
    <row r="778" customFormat="false" ht="12.75" hidden="false" customHeight="false" outlineLevel="0" collapsed="false">
      <c r="A778" s="95"/>
      <c r="B778" s="111" t="s">
        <v>14</v>
      </c>
      <c r="C778" s="111"/>
      <c r="D778" s="112" t="n">
        <v>1</v>
      </c>
      <c r="E778" s="113" t="n">
        <v>18240</v>
      </c>
      <c r="F778" s="114" t="n">
        <v>0.00109170305676856</v>
      </c>
      <c r="G778" s="114" t="n">
        <v>3.88587646116145E-005</v>
      </c>
    </row>
    <row r="779" customFormat="false" ht="12.75" hidden="false" customHeight="false" outlineLevel="0" collapsed="false">
      <c r="A779" s="95"/>
      <c r="B779" s="101"/>
      <c r="C779" s="96" t="s">
        <v>44</v>
      </c>
      <c r="D779" s="97" t="n">
        <v>1</v>
      </c>
      <c r="E779" s="98" t="n">
        <v>18240</v>
      </c>
      <c r="F779" s="99" t="n">
        <v>0.00109170305676856</v>
      </c>
      <c r="G779" s="100" t="n">
        <v>3.88587646116145E-005</v>
      </c>
    </row>
    <row r="780" customFormat="false" ht="12.75" hidden="false" customHeight="false" outlineLevel="0" collapsed="false">
      <c r="A780" s="95"/>
      <c r="B780" s="101"/>
      <c r="C780" s="101"/>
      <c r="D780" s="102"/>
      <c r="E780" s="103"/>
      <c r="F780" s="104"/>
      <c r="G780" s="104"/>
    </row>
    <row r="781" customFormat="false" ht="12.75" hidden="false" customHeight="false" outlineLevel="0" collapsed="false">
      <c r="A781" s="90" t="s">
        <v>237</v>
      </c>
      <c r="B781" s="91"/>
      <c r="C781" s="91"/>
      <c r="D781" s="92" t="n">
        <v>1</v>
      </c>
      <c r="E781" s="93" t="n">
        <v>417000</v>
      </c>
      <c r="F781" s="94" t="n">
        <v>0.00109170305676856</v>
      </c>
      <c r="G781" s="94" t="n">
        <v>0.000888382940956319</v>
      </c>
    </row>
    <row r="782" customFormat="false" ht="12.75" hidden="false" customHeight="false" outlineLevel="0" collapsed="false">
      <c r="A782" s="95"/>
      <c r="B782" s="111" t="s">
        <v>11</v>
      </c>
      <c r="C782" s="111"/>
      <c r="D782" s="112" t="n">
        <v>1</v>
      </c>
      <c r="E782" s="113" t="n">
        <v>417000</v>
      </c>
      <c r="F782" s="114" t="n">
        <v>0.00109170305676856</v>
      </c>
      <c r="G782" s="114" t="n">
        <v>0.000888382940956319</v>
      </c>
    </row>
    <row r="783" customFormat="false" ht="12.75" hidden="false" customHeight="false" outlineLevel="0" collapsed="false">
      <c r="A783" s="95"/>
      <c r="B783" s="101"/>
      <c r="C783" s="96" t="s">
        <v>77</v>
      </c>
      <c r="D783" s="97" t="n">
        <v>1</v>
      </c>
      <c r="E783" s="98" t="n">
        <v>417000</v>
      </c>
      <c r="F783" s="99" t="n">
        <v>0.00109170305676856</v>
      </c>
      <c r="G783" s="100" t="n">
        <v>0.000888382940956319</v>
      </c>
    </row>
    <row r="784" customFormat="false" ht="12.75" hidden="false" customHeight="false" outlineLevel="0" collapsed="false">
      <c r="A784" s="95"/>
      <c r="B784" s="101"/>
      <c r="C784" s="101"/>
      <c r="D784" s="102"/>
      <c r="E784" s="103"/>
      <c r="F784" s="104"/>
      <c r="G784" s="104"/>
    </row>
    <row r="785" customFormat="false" ht="12.75" hidden="false" customHeight="false" outlineLevel="0" collapsed="false">
      <c r="A785" s="90" t="s">
        <v>238</v>
      </c>
      <c r="B785" s="91"/>
      <c r="C785" s="91"/>
      <c r="D785" s="92" t="n">
        <v>65</v>
      </c>
      <c r="E785" s="93" t="n">
        <v>15977960</v>
      </c>
      <c r="F785" s="94" t="n">
        <v>0.0709606986899563</v>
      </c>
      <c r="G785" s="94" t="n">
        <v>0.0340396812836509</v>
      </c>
    </row>
    <row r="786" customFormat="false" ht="12.75" hidden="false" customHeight="false" outlineLevel="0" collapsed="false">
      <c r="A786" s="95"/>
      <c r="B786" s="111" t="s">
        <v>9</v>
      </c>
      <c r="C786" s="111"/>
      <c r="D786" s="112" t="n">
        <v>31</v>
      </c>
      <c r="E786" s="113" t="n">
        <v>8230346</v>
      </c>
      <c r="F786" s="114" t="n">
        <v>0.0338427947598253</v>
      </c>
      <c r="G786" s="114" t="n">
        <v>0.0175340503227052</v>
      </c>
    </row>
    <row r="787" customFormat="false" ht="12.75" hidden="false" customHeight="false" outlineLevel="0" collapsed="false">
      <c r="A787" s="95"/>
      <c r="B787" s="101"/>
      <c r="C787" s="96" t="s">
        <v>145</v>
      </c>
      <c r="D787" s="97" t="n">
        <v>4</v>
      </c>
      <c r="E787" s="98" t="n">
        <v>1595000</v>
      </c>
      <c r="F787" s="99" t="n">
        <v>0.00436681222707424</v>
      </c>
      <c r="G787" s="100" t="n">
        <v>0.00339801148878976</v>
      </c>
    </row>
    <row r="788" customFormat="false" ht="12.75" hidden="false" customHeight="false" outlineLevel="0" collapsed="false">
      <c r="A788" s="95"/>
      <c r="B788" s="101"/>
      <c r="C788" s="96" t="s">
        <v>56</v>
      </c>
      <c r="D788" s="97" t="n">
        <v>1</v>
      </c>
      <c r="E788" s="98" t="n">
        <v>183200</v>
      </c>
      <c r="F788" s="99" t="n">
        <v>0.00109170305676856</v>
      </c>
      <c r="G788" s="100" t="n">
        <v>0.000390291977897356</v>
      </c>
    </row>
    <row r="789" customFormat="false" ht="12.75" hidden="false" customHeight="false" outlineLevel="0" collapsed="false">
      <c r="A789" s="95"/>
      <c r="B789" s="101"/>
      <c r="C789" s="96" t="s">
        <v>57</v>
      </c>
      <c r="D789" s="97" t="n">
        <v>1</v>
      </c>
      <c r="E789" s="98" t="n">
        <v>133500</v>
      </c>
      <c r="F789" s="99" t="n">
        <v>0.00109170305676856</v>
      </c>
      <c r="G789" s="100" t="n">
        <v>0.000284410365989613</v>
      </c>
    </row>
    <row r="790" customFormat="false" ht="12.75" hidden="false" customHeight="false" outlineLevel="0" collapsed="false">
      <c r="A790" s="95"/>
      <c r="B790" s="101"/>
      <c r="C790" s="96" t="s">
        <v>58</v>
      </c>
      <c r="D790" s="97" t="n">
        <v>25</v>
      </c>
      <c r="E790" s="98" t="n">
        <v>6318646</v>
      </c>
      <c r="F790" s="99" t="n">
        <v>0.027292576419214</v>
      </c>
      <c r="G790" s="100" t="n">
        <v>0.0134613364900285</v>
      </c>
    </row>
    <row r="791" customFormat="false" ht="12.75" hidden="false" customHeight="false" outlineLevel="0" collapsed="false">
      <c r="A791" s="95"/>
      <c r="B791" s="101"/>
      <c r="C791" s="101"/>
      <c r="D791" s="102"/>
      <c r="E791" s="103"/>
      <c r="F791" s="104"/>
      <c r="G791" s="104"/>
    </row>
    <row r="792" customFormat="false" ht="12.75" hidden="false" customHeight="false" outlineLevel="0" collapsed="false">
      <c r="A792" s="95"/>
      <c r="B792" s="111" t="s">
        <v>14</v>
      </c>
      <c r="C792" s="111"/>
      <c r="D792" s="112" t="n">
        <v>4</v>
      </c>
      <c r="E792" s="113" t="n">
        <v>996550</v>
      </c>
      <c r="F792" s="114" t="n">
        <v>0.00436681222707424</v>
      </c>
      <c r="G792" s="114" t="n">
        <v>0.00212306479570748</v>
      </c>
    </row>
    <row r="793" customFormat="false" ht="12.75" hidden="false" customHeight="false" outlineLevel="0" collapsed="false">
      <c r="A793" s="95"/>
      <c r="B793" s="101"/>
      <c r="C793" s="96" t="s">
        <v>44</v>
      </c>
      <c r="D793" s="97" t="n">
        <v>1</v>
      </c>
      <c r="E793" s="98" t="n">
        <v>102500</v>
      </c>
      <c r="F793" s="99" t="n">
        <v>0.00109170305676856</v>
      </c>
      <c r="G793" s="100" t="n">
        <v>0.00021836750946768</v>
      </c>
    </row>
    <row r="794" customFormat="false" ht="12.75" hidden="false" customHeight="false" outlineLevel="0" collapsed="false">
      <c r="A794" s="95"/>
      <c r="B794" s="101"/>
      <c r="C794" s="96" t="s">
        <v>66</v>
      </c>
      <c r="D794" s="97" t="n">
        <v>3</v>
      </c>
      <c r="E794" s="98" t="n">
        <v>894050</v>
      </c>
      <c r="F794" s="99" t="n">
        <v>0.00327510917030568</v>
      </c>
      <c r="G794" s="100" t="n">
        <v>0.0019046972862398</v>
      </c>
    </row>
    <row r="795" customFormat="false" ht="12.75" hidden="false" customHeight="false" outlineLevel="0" collapsed="false">
      <c r="A795" s="95"/>
      <c r="B795" s="101"/>
      <c r="C795" s="101"/>
      <c r="D795" s="102"/>
      <c r="E795" s="103"/>
      <c r="F795" s="104"/>
      <c r="G795" s="104"/>
    </row>
    <row r="796" customFormat="false" ht="12.75" hidden="false" customHeight="false" outlineLevel="0" collapsed="false">
      <c r="A796" s="95"/>
      <c r="B796" s="111" t="s">
        <v>11</v>
      </c>
      <c r="C796" s="111"/>
      <c r="D796" s="112" t="n">
        <v>24</v>
      </c>
      <c r="E796" s="113" t="n">
        <v>5592388</v>
      </c>
      <c r="F796" s="114" t="n">
        <v>0.0262008733624454</v>
      </c>
      <c r="G796" s="114" t="n">
        <v>0.0119141057515799</v>
      </c>
    </row>
    <row r="797" customFormat="false" ht="12.75" hidden="false" customHeight="false" outlineLevel="0" collapsed="false">
      <c r="A797" s="95"/>
      <c r="B797" s="101"/>
      <c r="C797" s="96" t="s">
        <v>77</v>
      </c>
      <c r="D797" s="97" t="n">
        <v>24</v>
      </c>
      <c r="E797" s="98" t="n">
        <v>5592388</v>
      </c>
      <c r="F797" s="99" t="n">
        <v>0.0262008733624454</v>
      </c>
      <c r="G797" s="100" t="n">
        <v>0.0119141057515799</v>
      </c>
    </row>
    <row r="798" customFormat="false" ht="12.75" hidden="false" customHeight="false" outlineLevel="0" collapsed="false">
      <c r="A798" s="95"/>
      <c r="B798" s="101"/>
      <c r="C798" s="101"/>
      <c r="D798" s="102"/>
      <c r="E798" s="103"/>
      <c r="F798" s="104"/>
      <c r="G798" s="104"/>
    </row>
    <row r="799" customFormat="false" ht="12.75" hidden="false" customHeight="false" outlineLevel="0" collapsed="false">
      <c r="A799" s="95"/>
      <c r="B799" s="111" t="s">
        <v>13</v>
      </c>
      <c r="C799" s="111"/>
      <c r="D799" s="112" t="n">
        <v>1</v>
      </c>
      <c r="E799" s="113" t="n">
        <v>154000</v>
      </c>
      <c r="F799" s="114" t="n">
        <v>0.00109170305676856</v>
      </c>
      <c r="G799" s="114" t="n">
        <v>0.000328083867883149</v>
      </c>
    </row>
    <row r="800" customFormat="false" ht="12.75" hidden="false" customHeight="false" outlineLevel="0" collapsed="false">
      <c r="A800" s="95"/>
      <c r="B800" s="101"/>
      <c r="C800" s="96" t="s">
        <v>79</v>
      </c>
      <c r="D800" s="97" t="n">
        <v>1</v>
      </c>
      <c r="E800" s="98" t="n">
        <v>154000</v>
      </c>
      <c r="F800" s="99" t="n">
        <v>0.00109170305676856</v>
      </c>
      <c r="G800" s="100" t="n">
        <v>0.000328083867883149</v>
      </c>
    </row>
    <row r="801" customFormat="false" ht="12.75" hidden="false" customHeight="false" outlineLevel="0" collapsed="false">
      <c r="A801" s="95"/>
      <c r="B801" s="101"/>
      <c r="C801" s="101"/>
      <c r="D801" s="102"/>
      <c r="E801" s="103"/>
      <c r="F801" s="104"/>
      <c r="G801" s="104"/>
    </row>
    <row r="802" customFormat="false" ht="12.75" hidden="false" customHeight="false" outlineLevel="0" collapsed="false">
      <c r="A802" s="95"/>
      <c r="B802" s="111" t="s">
        <v>12</v>
      </c>
      <c r="C802" s="111"/>
      <c r="D802" s="112" t="n">
        <v>1</v>
      </c>
      <c r="E802" s="113" t="n">
        <v>87505</v>
      </c>
      <c r="F802" s="114" t="n">
        <v>0.00109170305676856</v>
      </c>
      <c r="G802" s="114" t="n">
        <v>0.000186421940643604</v>
      </c>
    </row>
    <row r="803" customFormat="false" ht="12.75" hidden="false" customHeight="false" outlineLevel="0" collapsed="false">
      <c r="A803" s="95"/>
      <c r="B803" s="101"/>
      <c r="C803" s="96" t="s">
        <v>87</v>
      </c>
      <c r="D803" s="97" t="n">
        <v>1</v>
      </c>
      <c r="E803" s="98" t="n">
        <v>87505</v>
      </c>
      <c r="F803" s="99" t="n">
        <v>0.00109170305676856</v>
      </c>
      <c r="G803" s="100" t="n">
        <v>0.000186421940643604</v>
      </c>
    </row>
    <row r="804" customFormat="false" ht="12.75" hidden="false" customHeight="false" outlineLevel="0" collapsed="false">
      <c r="A804" s="95"/>
      <c r="B804" s="101"/>
      <c r="C804" s="101"/>
      <c r="D804" s="102"/>
      <c r="E804" s="103"/>
      <c r="F804" s="104"/>
      <c r="G804" s="104"/>
    </row>
    <row r="805" customFormat="false" ht="12.75" hidden="false" customHeight="false" outlineLevel="0" collapsed="false">
      <c r="A805" s="95"/>
      <c r="B805" s="111" t="s">
        <v>10</v>
      </c>
      <c r="C805" s="111"/>
      <c r="D805" s="112" t="n">
        <v>4</v>
      </c>
      <c r="E805" s="113" t="n">
        <v>917171</v>
      </c>
      <c r="F805" s="114" t="n">
        <v>0.00436681222707424</v>
      </c>
      <c r="G805" s="114" t="n">
        <v>0.00195395460513153</v>
      </c>
    </row>
    <row r="806" customFormat="false" ht="12.75" hidden="false" customHeight="false" outlineLevel="0" collapsed="false">
      <c r="A806" s="95"/>
      <c r="B806" s="101"/>
      <c r="C806" s="96" t="s">
        <v>78</v>
      </c>
      <c r="D806" s="97" t="n">
        <v>1</v>
      </c>
      <c r="E806" s="98" t="n">
        <v>267021</v>
      </c>
      <c r="F806" s="99" t="n">
        <v>0.00109170305676856</v>
      </c>
      <c r="G806" s="100" t="n">
        <v>0.000568865470688482</v>
      </c>
    </row>
    <row r="807" customFormat="false" ht="12.75" hidden="false" customHeight="false" outlineLevel="0" collapsed="false">
      <c r="A807" s="95"/>
      <c r="B807" s="101"/>
      <c r="C807" s="96" t="s">
        <v>99</v>
      </c>
      <c r="D807" s="97" t="n">
        <v>2</v>
      </c>
      <c r="E807" s="98" t="n">
        <v>515150</v>
      </c>
      <c r="F807" s="99" t="n">
        <v>0.00218340611353712</v>
      </c>
      <c r="G807" s="100" t="n">
        <v>0.00109748314636366</v>
      </c>
    </row>
    <row r="808" customFormat="false" ht="12.75" hidden="false" customHeight="false" outlineLevel="0" collapsed="false">
      <c r="A808" s="95"/>
      <c r="B808" s="101"/>
      <c r="C808" s="96" t="s">
        <v>104</v>
      </c>
      <c r="D808" s="97" t="n">
        <v>1</v>
      </c>
      <c r="E808" s="98" t="n">
        <v>135000</v>
      </c>
      <c r="F808" s="99" t="n">
        <v>0.00109170305676856</v>
      </c>
      <c r="G808" s="100" t="n">
        <v>0.000287605988079384</v>
      </c>
    </row>
    <row r="809" customFormat="false" ht="12.75" hidden="false" customHeight="false" outlineLevel="0" collapsed="false">
      <c r="A809" s="95"/>
      <c r="B809" s="101"/>
      <c r="C809" s="101"/>
      <c r="D809" s="102"/>
      <c r="E809" s="103"/>
      <c r="F809" s="104"/>
      <c r="G809" s="104"/>
    </row>
    <row r="810" customFormat="false" ht="12.75" hidden="false" customHeight="false" outlineLevel="0" collapsed="false">
      <c r="A810" s="90" t="s">
        <v>239</v>
      </c>
      <c r="B810" s="91"/>
      <c r="C810" s="91"/>
      <c r="D810" s="92" t="n">
        <v>5</v>
      </c>
      <c r="E810" s="93" t="n">
        <v>1004473</v>
      </c>
      <c r="F810" s="94" t="n">
        <v>0.00545851528384279</v>
      </c>
      <c r="G810" s="94" t="n">
        <v>0.00213994407158565</v>
      </c>
    </row>
    <row r="811" customFormat="false" ht="12.75" hidden="false" customHeight="false" outlineLevel="0" collapsed="false">
      <c r="A811" s="95"/>
      <c r="B811" s="111" t="s">
        <v>9</v>
      </c>
      <c r="C811" s="111"/>
      <c r="D811" s="112" t="n">
        <v>2</v>
      </c>
      <c r="E811" s="113" t="n">
        <v>344873</v>
      </c>
      <c r="F811" s="114" t="n">
        <v>0.00218340611353712</v>
      </c>
      <c r="G811" s="114" t="n">
        <v>0.000734722517977047</v>
      </c>
    </row>
    <row r="812" customFormat="false" ht="12.75" hidden="false" customHeight="false" outlineLevel="0" collapsed="false">
      <c r="A812" s="95"/>
      <c r="B812" s="101"/>
      <c r="C812" s="96" t="s">
        <v>55</v>
      </c>
      <c r="D812" s="97" t="n">
        <v>1</v>
      </c>
      <c r="E812" s="98" t="n">
        <v>100000</v>
      </c>
      <c r="F812" s="99" t="n">
        <v>0.00109170305676856</v>
      </c>
      <c r="G812" s="100" t="n">
        <v>0.000213041472651395</v>
      </c>
    </row>
    <row r="813" customFormat="false" ht="12.75" hidden="false" customHeight="false" outlineLevel="0" collapsed="false">
      <c r="A813" s="95"/>
      <c r="B813" s="101"/>
      <c r="C813" s="96" t="s">
        <v>58</v>
      </c>
      <c r="D813" s="97" t="n">
        <v>1</v>
      </c>
      <c r="E813" s="98" t="n">
        <v>244873</v>
      </c>
      <c r="F813" s="99" t="n">
        <v>0.00109170305676856</v>
      </c>
      <c r="G813" s="100" t="n">
        <v>0.000521681045325651</v>
      </c>
    </row>
    <row r="814" customFormat="false" ht="12.75" hidden="false" customHeight="false" outlineLevel="0" collapsed="false">
      <c r="A814" s="95"/>
      <c r="B814" s="101"/>
      <c r="C814" s="101"/>
      <c r="D814" s="102"/>
      <c r="E814" s="103"/>
      <c r="F814" s="104"/>
      <c r="G814" s="104"/>
    </row>
    <row r="815" customFormat="false" ht="12.75" hidden="false" customHeight="false" outlineLevel="0" collapsed="false">
      <c r="A815" s="95"/>
      <c r="B815" s="111" t="s">
        <v>13</v>
      </c>
      <c r="C815" s="111"/>
      <c r="D815" s="112" t="n">
        <v>3</v>
      </c>
      <c r="E815" s="113" t="n">
        <v>659600</v>
      </c>
      <c r="F815" s="114" t="n">
        <v>0.00327510917030568</v>
      </c>
      <c r="G815" s="114" t="n">
        <v>0.0014052215536086</v>
      </c>
    </row>
    <row r="816" customFormat="false" ht="12.75" hidden="false" customHeight="false" outlineLevel="0" collapsed="false">
      <c r="A816" s="95"/>
      <c r="B816" s="101"/>
      <c r="C816" s="96" t="s">
        <v>79</v>
      </c>
      <c r="D816" s="97" t="n">
        <v>3</v>
      </c>
      <c r="E816" s="98" t="n">
        <v>659600</v>
      </c>
      <c r="F816" s="99" t="n">
        <v>0.00327510917030568</v>
      </c>
      <c r="G816" s="100" t="n">
        <v>0.0014052215536086</v>
      </c>
    </row>
    <row r="817" customFormat="false" ht="12.75" hidden="false" customHeight="false" outlineLevel="0" collapsed="false">
      <c r="A817" s="95"/>
      <c r="B817" s="101"/>
      <c r="C817" s="101"/>
      <c r="D817" s="102"/>
      <c r="E817" s="103"/>
      <c r="F817" s="104"/>
      <c r="G817" s="104"/>
    </row>
    <row r="818" customFormat="false" ht="12.75" hidden="false" customHeight="false" outlineLevel="0" collapsed="false">
      <c r="A818" s="90" t="s">
        <v>240</v>
      </c>
      <c r="B818" s="91"/>
      <c r="C818" s="91"/>
      <c r="D818" s="92" t="n">
        <v>4</v>
      </c>
      <c r="E818" s="93" t="n">
        <v>1039327</v>
      </c>
      <c r="F818" s="94" t="n">
        <v>0.00436681222707424</v>
      </c>
      <c r="G818" s="94" t="n">
        <v>0.00221419754646357</v>
      </c>
    </row>
    <row r="819" customFormat="false" ht="12.75" hidden="false" customHeight="false" outlineLevel="0" collapsed="false">
      <c r="A819" s="95"/>
      <c r="B819" s="111" t="s">
        <v>11</v>
      </c>
      <c r="C819" s="111"/>
      <c r="D819" s="112" t="n">
        <v>2</v>
      </c>
      <c r="E819" s="113" t="n">
        <v>750841</v>
      </c>
      <c r="F819" s="114" t="n">
        <v>0.00218340611353712</v>
      </c>
      <c r="G819" s="114" t="n">
        <v>0.00159960272367046</v>
      </c>
    </row>
    <row r="820" customFormat="false" ht="12.75" hidden="false" customHeight="false" outlineLevel="0" collapsed="false">
      <c r="A820" s="95"/>
      <c r="B820" s="101"/>
      <c r="C820" s="96" t="s">
        <v>44</v>
      </c>
      <c r="D820" s="97" t="n">
        <v>1</v>
      </c>
      <c r="E820" s="98" t="n">
        <v>417000</v>
      </c>
      <c r="F820" s="99" t="n">
        <v>0.00109170305676856</v>
      </c>
      <c r="G820" s="100" t="n">
        <v>0.000888382940956319</v>
      </c>
    </row>
    <row r="821" customFormat="false" ht="12.75" hidden="false" customHeight="false" outlineLevel="0" collapsed="false">
      <c r="A821" s="95"/>
      <c r="B821" s="101"/>
      <c r="C821" s="96" t="s">
        <v>77</v>
      </c>
      <c r="D821" s="97" t="n">
        <v>1</v>
      </c>
      <c r="E821" s="98" t="n">
        <v>333841</v>
      </c>
      <c r="F821" s="99" t="n">
        <v>0.00109170305676856</v>
      </c>
      <c r="G821" s="100" t="n">
        <v>0.000711219782714145</v>
      </c>
    </row>
    <row r="822" customFormat="false" ht="12.75" hidden="false" customHeight="false" outlineLevel="0" collapsed="false">
      <c r="A822" s="95"/>
      <c r="B822" s="101"/>
      <c r="C822" s="101"/>
      <c r="D822" s="102"/>
      <c r="E822" s="103"/>
      <c r="F822" s="104"/>
      <c r="G822" s="104"/>
    </row>
    <row r="823" customFormat="false" ht="12.75" hidden="false" customHeight="false" outlineLevel="0" collapsed="false">
      <c r="A823" s="95"/>
      <c r="B823" s="111" t="s">
        <v>13</v>
      </c>
      <c r="C823" s="111"/>
      <c r="D823" s="112" t="n">
        <v>1</v>
      </c>
      <c r="E823" s="113" t="n">
        <v>195156</v>
      </c>
      <c r="F823" s="114" t="n">
        <v>0.00109170305676856</v>
      </c>
      <c r="G823" s="114" t="n">
        <v>0.000415763216367557</v>
      </c>
    </row>
    <row r="824" customFormat="false" ht="12.75" hidden="false" customHeight="false" outlineLevel="0" collapsed="false">
      <c r="A824" s="95"/>
      <c r="B824" s="101"/>
      <c r="C824" s="96" t="s">
        <v>79</v>
      </c>
      <c r="D824" s="97" t="n">
        <v>1</v>
      </c>
      <c r="E824" s="98" t="n">
        <v>195156</v>
      </c>
      <c r="F824" s="99" t="n">
        <v>0.00109170305676856</v>
      </c>
      <c r="G824" s="100" t="n">
        <v>0.000415763216367557</v>
      </c>
    </row>
    <row r="825" customFormat="false" ht="12.75" hidden="false" customHeight="false" outlineLevel="0" collapsed="false">
      <c r="A825" s="95"/>
      <c r="B825" s="101"/>
      <c r="C825" s="101"/>
      <c r="D825" s="102"/>
      <c r="E825" s="103"/>
      <c r="F825" s="104"/>
      <c r="G825" s="104"/>
    </row>
    <row r="826" customFormat="false" ht="12.75" hidden="false" customHeight="false" outlineLevel="0" collapsed="false">
      <c r="A826" s="95"/>
      <c r="B826" s="111" t="s">
        <v>12</v>
      </c>
      <c r="C826" s="111"/>
      <c r="D826" s="112" t="n">
        <v>1</v>
      </c>
      <c r="E826" s="113" t="n">
        <v>93330</v>
      </c>
      <c r="F826" s="114" t="n">
        <v>0.00109170305676856</v>
      </c>
      <c r="G826" s="114" t="n">
        <v>0.000198831606425547</v>
      </c>
    </row>
    <row r="827" customFormat="false" ht="12.75" hidden="false" customHeight="false" outlineLevel="0" collapsed="false">
      <c r="A827" s="95"/>
      <c r="B827" s="101"/>
      <c r="C827" s="96" t="s">
        <v>44</v>
      </c>
      <c r="D827" s="97" t="n">
        <v>1</v>
      </c>
      <c r="E827" s="98" t="n">
        <v>93330</v>
      </c>
      <c r="F827" s="99" t="n">
        <v>0.00109170305676856</v>
      </c>
      <c r="G827" s="100" t="n">
        <v>0.000198831606425547</v>
      </c>
    </row>
    <row r="828" customFormat="false" ht="12.75" hidden="false" customHeight="false" outlineLevel="0" collapsed="false">
      <c r="A828" s="95"/>
      <c r="B828" s="101"/>
      <c r="C828" s="101"/>
      <c r="D828" s="102"/>
      <c r="E828" s="103"/>
      <c r="F828" s="104"/>
      <c r="G828" s="104"/>
    </row>
    <row r="829" customFormat="false" ht="12.75" hidden="false" customHeight="false" outlineLevel="0" collapsed="false">
      <c r="A829" s="90" t="s">
        <v>241</v>
      </c>
      <c r="B829" s="91"/>
      <c r="C829" s="91"/>
      <c r="D829" s="92" t="n">
        <v>1</v>
      </c>
      <c r="E829" s="93" t="n">
        <v>411900</v>
      </c>
      <c r="F829" s="94" t="n">
        <v>0.00109170305676856</v>
      </c>
      <c r="G829" s="94" t="n">
        <v>0.000877517825851097</v>
      </c>
    </row>
    <row r="830" customFormat="false" ht="12.75" hidden="false" customHeight="false" outlineLevel="0" collapsed="false">
      <c r="A830" s="95"/>
      <c r="B830" s="111" t="s">
        <v>9</v>
      </c>
      <c r="C830" s="111"/>
      <c r="D830" s="112" t="n">
        <v>1</v>
      </c>
      <c r="E830" s="113" t="n">
        <v>411900</v>
      </c>
      <c r="F830" s="114" t="n">
        <v>0.00109170305676856</v>
      </c>
      <c r="G830" s="114" t="n">
        <v>0.000877517825851097</v>
      </c>
    </row>
    <row r="831" customFormat="false" ht="12.75" hidden="false" customHeight="false" outlineLevel="0" collapsed="false">
      <c r="A831" s="95"/>
      <c r="B831" s="101"/>
      <c r="C831" s="96" t="s">
        <v>56</v>
      </c>
      <c r="D831" s="97" t="n">
        <v>1</v>
      </c>
      <c r="E831" s="98" t="n">
        <v>411900</v>
      </c>
      <c r="F831" s="99" t="n">
        <v>0.00109170305676856</v>
      </c>
      <c r="G831" s="100" t="n">
        <v>0.000877517825851097</v>
      </c>
    </row>
    <row r="832" customFormat="false" ht="12.75" hidden="false" customHeight="false" outlineLevel="0" collapsed="false">
      <c r="A832" s="95"/>
      <c r="B832" s="101"/>
      <c r="C832" s="101"/>
      <c r="D832" s="102"/>
      <c r="E832" s="103"/>
      <c r="F832" s="104"/>
      <c r="G832" s="104"/>
    </row>
    <row r="833" customFormat="false" ht="12.75" hidden="false" customHeight="false" outlineLevel="0" collapsed="false">
      <c r="A833" s="90" t="s">
        <v>242</v>
      </c>
      <c r="B833" s="91"/>
      <c r="C833" s="91"/>
      <c r="D833" s="92" t="n">
        <v>2</v>
      </c>
      <c r="E833" s="93" t="n">
        <v>400000</v>
      </c>
      <c r="F833" s="94" t="n">
        <v>0.00218340611353712</v>
      </c>
      <c r="G833" s="94" t="n">
        <v>0.000852165890605581</v>
      </c>
    </row>
    <row r="834" customFormat="false" ht="12.75" hidden="false" customHeight="false" outlineLevel="0" collapsed="false">
      <c r="A834" s="95"/>
      <c r="B834" s="111" t="s">
        <v>9</v>
      </c>
      <c r="C834" s="111"/>
      <c r="D834" s="112" t="n">
        <v>2</v>
      </c>
      <c r="E834" s="113" t="n">
        <v>400000</v>
      </c>
      <c r="F834" s="114" t="n">
        <v>0.00218340611353712</v>
      </c>
      <c r="G834" s="114" t="n">
        <v>0.000852165890605581</v>
      </c>
    </row>
    <row r="835" customFormat="false" ht="12.75" hidden="false" customHeight="false" outlineLevel="0" collapsed="false">
      <c r="A835" s="95"/>
      <c r="B835" s="101"/>
      <c r="C835" s="96" t="s">
        <v>57</v>
      </c>
      <c r="D835" s="97" t="n">
        <v>2</v>
      </c>
      <c r="E835" s="98" t="n">
        <v>400000</v>
      </c>
      <c r="F835" s="99" t="n">
        <v>0.00218340611353712</v>
      </c>
      <c r="G835" s="100" t="n">
        <v>0.000852165890605581</v>
      </c>
    </row>
    <row r="836" customFormat="false" ht="12.75" hidden="false" customHeight="false" outlineLevel="0" collapsed="false">
      <c r="A836" s="95"/>
      <c r="B836" s="101"/>
      <c r="C836" s="101"/>
      <c r="D836" s="102"/>
      <c r="E836" s="103"/>
      <c r="F836" s="104"/>
      <c r="G836" s="104"/>
    </row>
    <row r="837" customFormat="false" ht="12.75" hidden="false" customHeight="false" outlineLevel="0" collapsed="false">
      <c r="A837" s="90" t="s">
        <v>243</v>
      </c>
      <c r="B837" s="91"/>
      <c r="C837" s="91"/>
      <c r="D837" s="92" t="n">
        <v>1</v>
      </c>
      <c r="E837" s="93" t="n">
        <v>231000</v>
      </c>
      <c r="F837" s="94" t="n">
        <v>0.00109170305676856</v>
      </c>
      <c r="G837" s="94" t="n">
        <v>0.000492125801824723</v>
      </c>
    </row>
    <row r="838" customFormat="false" ht="12.75" hidden="false" customHeight="false" outlineLevel="0" collapsed="false">
      <c r="A838" s="95"/>
      <c r="B838" s="111" t="s">
        <v>14</v>
      </c>
      <c r="C838" s="111"/>
      <c r="D838" s="112" t="n">
        <v>1</v>
      </c>
      <c r="E838" s="113" t="n">
        <v>231000</v>
      </c>
      <c r="F838" s="114" t="n">
        <v>0.00109170305676856</v>
      </c>
      <c r="G838" s="114" t="n">
        <v>0.000492125801824723</v>
      </c>
    </row>
    <row r="839" customFormat="false" ht="12.75" hidden="false" customHeight="false" outlineLevel="0" collapsed="false">
      <c r="A839" s="95"/>
      <c r="B839" s="101"/>
      <c r="C839" s="96" t="s">
        <v>44</v>
      </c>
      <c r="D839" s="97" t="n">
        <v>1</v>
      </c>
      <c r="E839" s="98" t="n">
        <v>231000</v>
      </c>
      <c r="F839" s="99" t="n">
        <v>0.00109170305676856</v>
      </c>
      <c r="G839" s="100" t="n">
        <v>0.000492125801824723</v>
      </c>
    </row>
    <row r="840" customFormat="false" ht="12.75" hidden="false" customHeight="false" outlineLevel="0" collapsed="false">
      <c r="A840" s="95"/>
      <c r="B840" s="101"/>
      <c r="C840" s="101"/>
      <c r="D840" s="102"/>
      <c r="E840" s="103"/>
      <c r="F840" s="104"/>
      <c r="G840" s="104"/>
    </row>
    <row r="841" customFormat="false" ht="12.75" hidden="false" customHeight="false" outlineLevel="0" collapsed="false">
      <c r="A841" s="90" t="s">
        <v>244</v>
      </c>
      <c r="B841" s="91"/>
      <c r="C841" s="91"/>
      <c r="D841" s="92" t="n">
        <v>3</v>
      </c>
      <c r="E841" s="93" t="n">
        <v>176363396</v>
      </c>
      <c r="F841" s="94" t="n">
        <v>0.00327510917030568</v>
      </c>
      <c r="G841" s="94" t="n">
        <v>0.375727176056412</v>
      </c>
    </row>
    <row r="842" customFormat="false" ht="12.75" hidden="false" customHeight="false" outlineLevel="0" collapsed="false">
      <c r="A842" s="95"/>
      <c r="B842" s="111" t="s">
        <v>9</v>
      </c>
      <c r="C842" s="111"/>
      <c r="D842" s="112" t="n">
        <v>2</v>
      </c>
      <c r="E842" s="113" t="n">
        <v>1363396</v>
      </c>
      <c r="F842" s="114" t="n">
        <v>0.00218340611353712</v>
      </c>
      <c r="G842" s="114" t="n">
        <v>0.00290459891647022</v>
      </c>
    </row>
    <row r="843" customFormat="false" ht="12.75" hidden="false" customHeight="false" outlineLevel="0" collapsed="false">
      <c r="A843" s="95"/>
      <c r="B843" s="101"/>
      <c r="C843" s="96" t="s">
        <v>56</v>
      </c>
      <c r="D843" s="97" t="n">
        <v>1</v>
      </c>
      <c r="E843" s="98" t="n">
        <v>988396</v>
      </c>
      <c r="F843" s="99" t="n">
        <v>0.00109170305676856</v>
      </c>
      <c r="G843" s="100" t="n">
        <v>0.00210569339402749</v>
      </c>
    </row>
    <row r="844" customFormat="false" ht="12.75" hidden="false" customHeight="false" outlineLevel="0" collapsed="false">
      <c r="A844" s="95"/>
      <c r="B844" s="101"/>
      <c r="C844" s="96" t="s">
        <v>58</v>
      </c>
      <c r="D844" s="97" t="n">
        <v>1</v>
      </c>
      <c r="E844" s="98" t="n">
        <v>375000</v>
      </c>
      <c r="F844" s="99" t="n">
        <v>0.00109170305676856</v>
      </c>
      <c r="G844" s="100" t="n">
        <v>0.000798905522442732</v>
      </c>
    </row>
    <row r="845" customFormat="false" ht="12.75" hidden="false" customHeight="false" outlineLevel="0" collapsed="false">
      <c r="A845" s="95"/>
      <c r="B845" s="101"/>
      <c r="C845" s="101"/>
      <c r="D845" s="102"/>
      <c r="E845" s="103"/>
      <c r="F845" s="104"/>
      <c r="G845" s="104"/>
    </row>
    <row r="846" customFormat="false" ht="12.75" hidden="false" customHeight="false" outlineLevel="0" collapsed="false">
      <c r="A846" s="95"/>
      <c r="B846" s="111" t="s">
        <v>12</v>
      </c>
      <c r="C846" s="111"/>
      <c r="D846" s="112" t="n">
        <v>1</v>
      </c>
      <c r="E846" s="113" t="n">
        <v>175000000</v>
      </c>
      <c r="F846" s="114" t="n">
        <v>0.00109170305676856</v>
      </c>
      <c r="G846" s="114" t="n">
        <v>0.372822577139942</v>
      </c>
    </row>
    <row r="847" customFormat="false" ht="12.75" hidden="false" customHeight="false" outlineLevel="0" collapsed="false">
      <c r="A847" s="95"/>
      <c r="B847" s="101"/>
      <c r="C847" s="96" t="s">
        <v>47</v>
      </c>
      <c r="D847" s="97" t="n">
        <v>1</v>
      </c>
      <c r="E847" s="98" t="n">
        <v>175000000</v>
      </c>
      <c r="F847" s="99" t="n">
        <v>0.00109170305676856</v>
      </c>
      <c r="G847" s="100" t="n">
        <v>0.372822577139942</v>
      </c>
    </row>
    <row r="848" customFormat="false" ht="12.75" hidden="false" customHeight="false" outlineLevel="0" collapsed="false">
      <c r="A848" s="95"/>
      <c r="B848" s="101"/>
      <c r="C848" s="101"/>
      <c r="D848" s="102"/>
      <c r="E848" s="103"/>
      <c r="F848" s="104"/>
      <c r="G848" s="104"/>
    </row>
    <row r="849" customFormat="false" ht="12.75" hidden="false" customHeight="false" outlineLevel="0" collapsed="false">
      <c r="A849" s="90" t="s">
        <v>245</v>
      </c>
      <c r="B849" s="91"/>
      <c r="C849" s="91"/>
      <c r="D849" s="92" t="n">
        <v>3</v>
      </c>
      <c r="E849" s="93" t="n">
        <v>872070</v>
      </c>
      <c r="F849" s="94" t="n">
        <v>0.00327510917030568</v>
      </c>
      <c r="G849" s="94" t="n">
        <v>0.00185787077055102</v>
      </c>
    </row>
    <row r="850" customFormat="false" ht="12.75" hidden="false" customHeight="false" outlineLevel="0" collapsed="false">
      <c r="A850" s="95"/>
      <c r="B850" s="111" t="s">
        <v>13</v>
      </c>
      <c r="C850" s="111"/>
      <c r="D850" s="112" t="n">
        <v>1</v>
      </c>
      <c r="E850" s="113" t="n">
        <v>352320</v>
      </c>
      <c r="F850" s="114" t="n">
        <v>0.00109170305676856</v>
      </c>
      <c r="G850" s="114" t="n">
        <v>0.000750587716445396</v>
      </c>
    </row>
    <row r="851" customFormat="false" ht="12.75" hidden="false" customHeight="false" outlineLevel="0" collapsed="false">
      <c r="A851" s="95"/>
      <c r="B851" s="101"/>
      <c r="C851" s="96" t="s">
        <v>44</v>
      </c>
      <c r="D851" s="97" t="n">
        <v>1</v>
      </c>
      <c r="E851" s="98" t="n">
        <v>352320</v>
      </c>
      <c r="F851" s="99" t="n">
        <v>0.00109170305676856</v>
      </c>
      <c r="G851" s="100" t="n">
        <v>0.000750587716445396</v>
      </c>
    </row>
    <row r="852" customFormat="false" ht="12.75" hidden="false" customHeight="false" outlineLevel="0" collapsed="false">
      <c r="A852" s="95"/>
      <c r="B852" s="101"/>
      <c r="C852" s="101"/>
      <c r="D852" s="102"/>
      <c r="E852" s="103"/>
      <c r="F852" s="104"/>
      <c r="G852" s="104"/>
    </row>
    <row r="853" customFormat="false" ht="12.75" hidden="false" customHeight="false" outlineLevel="0" collapsed="false">
      <c r="A853" s="95"/>
      <c r="B853" s="111" t="s">
        <v>12</v>
      </c>
      <c r="C853" s="111"/>
      <c r="D853" s="112" t="n">
        <v>1</v>
      </c>
      <c r="E853" s="113" t="n">
        <v>341000</v>
      </c>
      <c r="F853" s="114" t="n">
        <v>0.00109170305676856</v>
      </c>
      <c r="G853" s="114" t="n">
        <v>0.000726471421741258</v>
      </c>
    </row>
    <row r="854" customFormat="false" ht="12.75" hidden="false" customHeight="false" outlineLevel="0" collapsed="false">
      <c r="A854" s="95"/>
      <c r="B854" s="101"/>
      <c r="C854" s="96" t="s">
        <v>59</v>
      </c>
      <c r="D854" s="97" t="n">
        <v>1</v>
      </c>
      <c r="E854" s="98" t="n">
        <v>341000</v>
      </c>
      <c r="F854" s="99" t="n">
        <v>0.00109170305676856</v>
      </c>
      <c r="G854" s="100" t="n">
        <v>0.000726471421741258</v>
      </c>
    </row>
    <row r="855" customFormat="false" ht="12.75" hidden="false" customHeight="false" outlineLevel="0" collapsed="false">
      <c r="A855" s="95"/>
      <c r="B855" s="101"/>
      <c r="C855" s="101"/>
      <c r="D855" s="102"/>
      <c r="E855" s="103"/>
      <c r="F855" s="104"/>
      <c r="G855" s="104"/>
    </row>
    <row r="856" customFormat="false" ht="12.75" hidden="false" customHeight="false" outlineLevel="0" collapsed="false">
      <c r="A856" s="95"/>
      <c r="B856" s="111" t="s">
        <v>37</v>
      </c>
      <c r="C856" s="111"/>
      <c r="D856" s="112" t="n">
        <v>1</v>
      </c>
      <c r="E856" s="113" t="n">
        <v>178750</v>
      </c>
      <c r="F856" s="114" t="n">
        <v>0.00109170305676856</v>
      </c>
      <c r="G856" s="114" t="n">
        <v>0.000380811632364369</v>
      </c>
    </row>
    <row r="857" customFormat="false" ht="12.75" hidden="false" customHeight="false" outlineLevel="0" collapsed="false">
      <c r="A857" s="95"/>
      <c r="B857" s="101"/>
      <c r="C857" s="96" t="s">
        <v>91</v>
      </c>
      <c r="D857" s="97" t="n">
        <v>1</v>
      </c>
      <c r="E857" s="98" t="n">
        <v>178750</v>
      </c>
      <c r="F857" s="99" t="n">
        <v>0.00109170305676856</v>
      </c>
      <c r="G857" s="100" t="n">
        <v>0.000380811632364369</v>
      </c>
    </row>
    <row r="858" customFormat="false" ht="12.75" hidden="false" customHeight="false" outlineLevel="0" collapsed="false">
      <c r="A858" s="95"/>
      <c r="B858" s="101"/>
      <c r="C858" s="101"/>
      <c r="D858" s="102"/>
      <c r="E858" s="103"/>
      <c r="F858" s="104"/>
      <c r="G858" s="104"/>
    </row>
    <row r="859" customFormat="false" ht="12.75" hidden="false" customHeight="false" outlineLevel="0" collapsed="false">
      <c r="A859" s="90" t="s">
        <v>246</v>
      </c>
      <c r="B859" s="91"/>
      <c r="C859" s="91"/>
      <c r="D859" s="92" t="n">
        <v>1</v>
      </c>
      <c r="E859" s="93" t="n">
        <v>2920000</v>
      </c>
      <c r="F859" s="94" t="n">
        <v>0.00109170305676856</v>
      </c>
      <c r="G859" s="94" t="n">
        <v>0.00622081100142074</v>
      </c>
    </row>
    <row r="860" customFormat="false" ht="12.75" hidden="false" customHeight="false" outlineLevel="0" collapsed="false">
      <c r="A860" s="95"/>
      <c r="B860" s="111" t="s">
        <v>16</v>
      </c>
      <c r="C860" s="111"/>
      <c r="D860" s="112" t="n">
        <v>1</v>
      </c>
      <c r="E860" s="113" t="n">
        <v>2920000</v>
      </c>
      <c r="F860" s="114" t="n">
        <v>0.00109170305676856</v>
      </c>
      <c r="G860" s="114" t="n">
        <v>0.00622081100142074</v>
      </c>
    </row>
    <row r="861" customFormat="false" ht="12.75" hidden="false" customHeight="false" outlineLevel="0" collapsed="false">
      <c r="A861" s="95"/>
      <c r="B861" s="101"/>
      <c r="C861" s="96" t="s">
        <v>44</v>
      </c>
      <c r="D861" s="97" t="n">
        <v>1</v>
      </c>
      <c r="E861" s="98" t="n">
        <v>2920000</v>
      </c>
      <c r="F861" s="99" t="n">
        <v>0.00109170305676856</v>
      </c>
      <c r="G861" s="100" t="n">
        <v>0.00622081100142074</v>
      </c>
    </row>
    <row r="862" customFormat="false" ht="12.75" hidden="false" customHeight="false" outlineLevel="0" collapsed="false">
      <c r="A862" s="95"/>
      <c r="B862" s="101"/>
      <c r="C862" s="101"/>
      <c r="D862" s="102"/>
      <c r="E862" s="103"/>
      <c r="F862" s="104"/>
      <c r="G862" s="104"/>
    </row>
    <row r="863" customFormat="false" ht="12.75" hidden="false" customHeight="false" outlineLevel="0" collapsed="false">
      <c r="A863" s="90" t="s">
        <v>247</v>
      </c>
      <c r="B863" s="91"/>
      <c r="C863" s="91"/>
      <c r="D863" s="92" t="n">
        <v>8</v>
      </c>
      <c r="E863" s="93" t="n">
        <v>1826000</v>
      </c>
      <c r="F863" s="94" t="n">
        <v>0.00873362445414847</v>
      </c>
      <c r="G863" s="94" t="n">
        <v>0.00389013729061448</v>
      </c>
    </row>
    <row r="864" customFormat="false" ht="12.75" hidden="false" customHeight="false" outlineLevel="0" collapsed="false">
      <c r="A864" s="95"/>
      <c r="B864" s="111" t="s">
        <v>9</v>
      </c>
      <c r="C864" s="111"/>
      <c r="D864" s="112" t="n">
        <v>3</v>
      </c>
      <c r="E864" s="113" t="n">
        <v>452000</v>
      </c>
      <c r="F864" s="114" t="n">
        <v>0.00327510917030568</v>
      </c>
      <c r="G864" s="114" t="n">
        <v>0.000962947456384307</v>
      </c>
    </row>
    <row r="865" customFormat="false" ht="12.75" hidden="false" customHeight="false" outlineLevel="0" collapsed="false">
      <c r="A865" s="95"/>
      <c r="B865" s="101"/>
      <c r="C865" s="96" t="s">
        <v>57</v>
      </c>
      <c r="D865" s="97" t="n">
        <v>3</v>
      </c>
      <c r="E865" s="98" t="n">
        <v>452000</v>
      </c>
      <c r="F865" s="99" t="n">
        <v>0.00327510917030568</v>
      </c>
      <c r="G865" s="100" t="n">
        <v>0.000962947456384307</v>
      </c>
    </row>
    <row r="866" customFormat="false" ht="12.75" hidden="false" customHeight="false" outlineLevel="0" collapsed="false">
      <c r="A866" s="95"/>
      <c r="B866" s="101"/>
      <c r="C866" s="101"/>
      <c r="D866" s="102"/>
      <c r="E866" s="103"/>
      <c r="F866" s="104"/>
      <c r="G866" s="104"/>
    </row>
    <row r="867" customFormat="false" ht="12.75" hidden="false" customHeight="false" outlineLevel="0" collapsed="false">
      <c r="A867" s="95"/>
      <c r="B867" s="111" t="s">
        <v>11</v>
      </c>
      <c r="C867" s="111"/>
      <c r="D867" s="112" t="n">
        <v>1</v>
      </c>
      <c r="E867" s="113" t="n">
        <v>417000</v>
      </c>
      <c r="F867" s="114" t="n">
        <v>0.00109170305676856</v>
      </c>
      <c r="G867" s="114" t="n">
        <v>0.000888382940956319</v>
      </c>
    </row>
    <row r="868" customFormat="false" ht="12.75" hidden="false" customHeight="false" outlineLevel="0" collapsed="false">
      <c r="A868" s="95"/>
      <c r="B868" s="101"/>
      <c r="C868" s="96" t="s">
        <v>77</v>
      </c>
      <c r="D868" s="97" t="n">
        <v>1</v>
      </c>
      <c r="E868" s="98" t="n">
        <v>417000</v>
      </c>
      <c r="F868" s="99" t="n">
        <v>0.00109170305676856</v>
      </c>
      <c r="G868" s="100" t="n">
        <v>0.000888382940956319</v>
      </c>
    </row>
    <row r="869" customFormat="false" ht="12.75" hidden="false" customHeight="false" outlineLevel="0" collapsed="false">
      <c r="A869" s="95"/>
      <c r="B869" s="101"/>
      <c r="C869" s="101"/>
      <c r="D869" s="102"/>
      <c r="E869" s="103"/>
      <c r="F869" s="104"/>
      <c r="G869" s="104"/>
    </row>
    <row r="870" customFormat="false" ht="12.75" hidden="false" customHeight="false" outlineLevel="0" collapsed="false">
      <c r="A870" s="95"/>
      <c r="B870" s="111" t="s">
        <v>10</v>
      </c>
      <c r="C870" s="111"/>
      <c r="D870" s="112" t="n">
        <v>4</v>
      </c>
      <c r="E870" s="113" t="n">
        <v>957000</v>
      </c>
      <c r="F870" s="114" t="n">
        <v>0.00436681222707424</v>
      </c>
      <c r="G870" s="114" t="n">
        <v>0.00203880689327385</v>
      </c>
    </row>
    <row r="871" customFormat="false" ht="12.75" hidden="false" customHeight="false" outlineLevel="0" collapsed="false">
      <c r="A871" s="95"/>
      <c r="B871" s="101"/>
      <c r="C871" s="96" t="s">
        <v>99</v>
      </c>
      <c r="D871" s="97" t="n">
        <v>1</v>
      </c>
      <c r="E871" s="98" t="n">
        <v>279000</v>
      </c>
      <c r="F871" s="99" t="n">
        <v>0.00109170305676856</v>
      </c>
      <c r="G871" s="100" t="n">
        <v>0.000594385708697393</v>
      </c>
    </row>
    <row r="872" customFormat="false" ht="12.75" hidden="false" customHeight="false" outlineLevel="0" collapsed="false">
      <c r="A872" s="95"/>
      <c r="B872" s="101"/>
      <c r="C872" s="96" t="s">
        <v>104</v>
      </c>
      <c r="D872" s="97" t="n">
        <v>3</v>
      </c>
      <c r="E872" s="98" t="n">
        <v>678000</v>
      </c>
      <c r="F872" s="99" t="n">
        <v>0.00327510917030568</v>
      </c>
      <c r="G872" s="100" t="n">
        <v>0.00144442118457646</v>
      </c>
    </row>
    <row r="873" customFormat="false" ht="12.75" hidden="false" customHeight="false" outlineLevel="0" collapsed="false">
      <c r="A873" s="95"/>
      <c r="B873" s="101"/>
      <c r="C873" s="101"/>
      <c r="D873" s="102"/>
      <c r="E873" s="103"/>
      <c r="F873" s="104"/>
      <c r="G873" s="104"/>
    </row>
    <row r="874" customFormat="false" ht="12.75" hidden="false" customHeight="false" outlineLevel="0" collapsed="false">
      <c r="A874" s="90" t="s">
        <v>248</v>
      </c>
      <c r="B874" s="91"/>
      <c r="C874" s="91"/>
      <c r="D874" s="92" t="n">
        <v>5</v>
      </c>
      <c r="E874" s="93" t="n">
        <v>790050</v>
      </c>
      <c r="F874" s="94" t="n">
        <v>0.00545851528384279</v>
      </c>
      <c r="G874" s="94" t="n">
        <v>0.00168313415468235</v>
      </c>
    </row>
    <row r="875" customFormat="false" ht="12.75" hidden="false" customHeight="false" outlineLevel="0" collapsed="false">
      <c r="A875" s="95"/>
      <c r="B875" s="111" t="s">
        <v>14</v>
      </c>
      <c r="C875" s="111"/>
      <c r="D875" s="112" t="n">
        <v>1</v>
      </c>
      <c r="E875" s="113" t="n">
        <v>100000</v>
      </c>
      <c r="F875" s="114" t="n">
        <v>0.00109170305676856</v>
      </c>
      <c r="G875" s="114" t="n">
        <v>0.000213041472651395</v>
      </c>
    </row>
    <row r="876" customFormat="false" ht="12.75" hidden="false" customHeight="false" outlineLevel="0" collapsed="false">
      <c r="A876" s="95"/>
      <c r="B876" s="101"/>
      <c r="C876" s="96" t="s">
        <v>171</v>
      </c>
      <c r="D876" s="97" t="n">
        <v>1</v>
      </c>
      <c r="E876" s="98" t="n">
        <v>100000</v>
      </c>
      <c r="F876" s="99" t="n">
        <v>0.00109170305676856</v>
      </c>
      <c r="G876" s="100" t="n">
        <v>0.000213041472651395</v>
      </c>
    </row>
    <row r="877" customFormat="false" ht="12.75" hidden="false" customHeight="false" outlineLevel="0" collapsed="false">
      <c r="A877" s="95"/>
      <c r="B877" s="101"/>
      <c r="C877" s="101"/>
      <c r="D877" s="102"/>
      <c r="E877" s="103"/>
      <c r="F877" s="104"/>
      <c r="G877" s="104"/>
    </row>
    <row r="878" customFormat="false" ht="12.75" hidden="false" customHeight="false" outlineLevel="0" collapsed="false">
      <c r="A878" s="95"/>
      <c r="B878" s="111" t="s">
        <v>11</v>
      </c>
      <c r="C878" s="111"/>
      <c r="D878" s="112" t="n">
        <v>4</v>
      </c>
      <c r="E878" s="113" t="n">
        <v>690050</v>
      </c>
      <c r="F878" s="114" t="n">
        <v>0.00436681222707424</v>
      </c>
      <c r="G878" s="114" t="n">
        <v>0.00147009268203095</v>
      </c>
    </row>
    <row r="879" customFormat="false" ht="12.75" hidden="false" customHeight="false" outlineLevel="0" collapsed="false">
      <c r="A879" s="95"/>
      <c r="B879" s="101"/>
      <c r="C879" s="96" t="s">
        <v>75</v>
      </c>
      <c r="D879" s="97" t="n">
        <v>1</v>
      </c>
      <c r="E879" s="98" t="n">
        <v>411200</v>
      </c>
      <c r="F879" s="99" t="n">
        <v>0.00109170305676856</v>
      </c>
      <c r="G879" s="100" t="n">
        <v>0.000876026535542538</v>
      </c>
    </row>
    <row r="880" customFormat="false" ht="12.75" hidden="false" customHeight="false" outlineLevel="0" collapsed="false">
      <c r="A880" s="95"/>
      <c r="B880" s="101"/>
      <c r="C880" s="96" t="s">
        <v>77</v>
      </c>
      <c r="D880" s="97" t="n">
        <v>3</v>
      </c>
      <c r="E880" s="98" t="n">
        <v>278850</v>
      </c>
      <c r="F880" s="99" t="n">
        <v>0.00327510917030568</v>
      </c>
      <c r="G880" s="100" t="n">
        <v>0.000594066146488416</v>
      </c>
    </row>
    <row r="881" customFormat="false" ht="12.75" hidden="false" customHeight="false" outlineLevel="0" collapsed="false">
      <c r="A881" s="95"/>
      <c r="B881" s="101"/>
      <c r="C881" s="101"/>
      <c r="D881" s="102"/>
      <c r="E881" s="103"/>
      <c r="F881" s="104"/>
      <c r="G881" s="104"/>
    </row>
    <row r="882" customFormat="false" ht="12.75" hidden="false" customHeight="false" outlineLevel="0" collapsed="false">
      <c r="A882" s="90" t="s">
        <v>249</v>
      </c>
      <c r="B882" s="91"/>
      <c r="C882" s="91"/>
      <c r="D882" s="92" t="n">
        <v>1</v>
      </c>
      <c r="E882" s="93" t="n">
        <v>1295000</v>
      </c>
      <c r="F882" s="94" t="n">
        <v>0.00109170305676856</v>
      </c>
      <c r="G882" s="94" t="n">
        <v>0.00275888707083557</v>
      </c>
    </row>
    <row r="883" customFormat="false" ht="12.75" hidden="false" customHeight="false" outlineLevel="0" collapsed="false">
      <c r="A883" s="95"/>
      <c r="B883" s="111" t="s">
        <v>11</v>
      </c>
      <c r="C883" s="111"/>
      <c r="D883" s="112" t="n">
        <v>1</v>
      </c>
      <c r="E883" s="113" t="n">
        <v>1295000</v>
      </c>
      <c r="F883" s="114" t="n">
        <v>0.00109170305676856</v>
      </c>
      <c r="G883" s="114" t="n">
        <v>0.00275888707083557</v>
      </c>
    </row>
    <row r="884" customFormat="false" ht="12.75" hidden="false" customHeight="false" outlineLevel="0" collapsed="false">
      <c r="A884" s="95"/>
      <c r="B884" s="101"/>
      <c r="C884" s="96" t="s">
        <v>47</v>
      </c>
      <c r="D884" s="97" t="n">
        <v>1</v>
      </c>
      <c r="E884" s="98" t="n">
        <v>1295000</v>
      </c>
      <c r="F884" s="99" t="n">
        <v>0.00109170305676856</v>
      </c>
      <c r="G884" s="100" t="n">
        <v>0.00275888707083557</v>
      </c>
    </row>
    <row r="885" customFormat="false" ht="12.75" hidden="false" customHeight="false" outlineLevel="0" collapsed="false">
      <c r="A885" s="95"/>
      <c r="B885" s="101"/>
      <c r="C885" s="101"/>
      <c r="D885" s="102"/>
      <c r="E885" s="103"/>
      <c r="F885" s="104"/>
      <c r="G885" s="104"/>
    </row>
    <row r="886" customFormat="false" ht="12.75" hidden="false" customHeight="false" outlineLevel="0" collapsed="false">
      <c r="A886" s="90" t="s">
        <v>250</v>
      </c>
      <c r="B886" s="91"/>
      <c r="C886" s="91"/>
      <c r="D886" s="92" t="n">
        <v>46</v>
      </c>
      <c r="E886" s="93" t="n">
        <v>21651682</v>
      </c>
      <c r="F886" s="94" t="n">
        <v>0.0502183406113537</v>
      </c>
      <c r="G886" s="94" t="n">
        <v>0.0461270621865971</v>
      </c>
    </row>
    <row r="887" customFormat="false" ht="12.75" hidden="false" customHeight="false" outlineLevel="0" collapsed="false">
      <c r="A887" s="95"/>
      <c r="B887" s="111" t="s">
        <v>9</v>
      </c>
      <c r="C887" s="111"/>
      <c r="D887" s="112" t="n">
        <v>12</v>
      </c>
      <c r="E887" s="113" t="n">
        <v>4404700</v>
      </c>
      <c r="F887" s="114" t="n">
        <v>0.0131004366812227</v>
      </c>
      <c r="G887" s="114" t="n">
        <v>0.00938383774587601</v>
      </c>
    </row>
    <row r="888" customFormat="false" ht="12.75" hidden="false" customHeight="false" outlineLevel="0" collapsed="false">
      <c r="A888" s="95"/>
      <c r="B888" s="101"/>
      <c r="C888" s="96" t="s">
        <v>44</v>
      </c>
      <c r="D888" s="97" t="n">
        <v>6</v>
      </c>
      <c r="E888" s="98" t="n">
        <v>1067300</v>
      </c>
      <c r="F888" s="99" t="n">
        <v>0.00655021834061135</v>
      </c>
      <c r="G888" s="100" t="n">
        <v>0.00227379163760834</v>
      </c>
    </row>
    <row r="889" customFormat="false" ht="12.75" hidden="false" customHeight="false" outlineLevel="0" collapsed="false">
      <c r="A889" s="95"/>
      <c r="B889" s="101"/>
      <c r="C889" s="96" t="s">
        <v>145</v>
      </c>
      <c r="D889" s="97" t="n">
        <v>1</v>
      </c>
      <c r="E889" s="98" t="n">
        <v>455000</v>
      </c>
      <c r="F889" s="99" t="n">
        <v>0.00109170305676856</v>
      </c>
      <c r="G889" s="100" t="n">
        <v>0.000969338700563849</v>
      </c>
    </row>
    <row r="890" customFormat="false" ht="12.75" hidden="false" customHeight="false" outlineLevel="0" collapsed="false">
      <c r="A890" s="95"/>
      <c r="B890" s="101"/>
      <c r="C890" s="96" t="s">
        <v>56</v>
      </c>
      <c r="D890" s="97" t="n">
        <v>2</v>
      </c>
      <c r="E890" s="98" t="n">
        <v>1216000</v>
      </c>
      <c r="F890" s="99" t="n">
        <v>0.00218340611353712</v>
      </c>
      <c r="G890" s="100" t="n">
        <v>0.00259058430744097</v>
      </c>
    </row>
    <row r="891" customFormat="false" ht="12.75" hidden="false" customHeight="false" outlineLevel="0" collapsed="false">
      <c r="A891" s="95"/>
      <c r="B891" s="101"/>
      <c r="C891" s="96" t="s">
        <v>58</v>
      </c>
      <c r="D891" s="97" t="n">
        <v>3</v>
      </c>
      <c r="E891" s="98" t="n">
        <v>1666400</v>
      </c>
      <c r="F891" s="99" t="n">
        <v>0.00327510917030568</v>
      </c>
      <c r="G891" s="100" t="n">
        <v>0.00355012310026285</v>
      </c>
    </row>
    <row r="892" customFormat="false" ht="12.75" hidden="false" customHeight="false" outlineLevel="0" collapsed="false">
      <c r="A892" s="95"/>
      <c r="B892" s="101"/>
      <c r="C892" s="101"/>
      <c r="D892" s="102"/>
      <c r="E892" s="103"/>
      <c r="F892" s="104"/>
      <c r="G892" s="104"/>
    </row>
    <row r="893" customFormat="false" ht="12.75" hidden="false" customHeight="false" outlineLevel="0" collapsed="false">
      <c r="A893" s="95"/>
      <c r="B893" s="111" t="s">
        <v>14</v>
      </c>
      <c r="C893" s="111"/>
      <c r="D893" s="112" t="n">
        <v>3</v>
      </c>
      <c r="E893" s="113" t="n">
        <v>898500</v>
      </c>
      <c r="F893" s="114" t="n">
        <v>0.00327510917030568</v>
      </c>
      <c r="G893" s="114" t="n">
        <v>0.00191417763177279</v>
      </c>
    </row>
    <row r="894" customFormat="false" ht="12.75" hidden="false" customHeight="false" outlineLevel="0" collapsed="false">
      <c r="A894" s="95"/>
      <c r="B894" s="101"/>
      <c r="C894" s="96" t="s">
        <v>71</v>
      </c>
      <c r="D894" s="97" t="n">
        <v>3</v>
      </c>
      <c r="E894" s="98" t="n">
        <v>898500</v>
      </c>
      <c r="F894" s="99" t="n">
        <v>0.00327510917030568</v>
      </c>
      <c r="G894" s="100" t="n">
        <v>0.00191417763177279</v>
      </c>
    </row>
    <row r="895" customFormat="false" ht="12.75" hidden="false" customHeight="false" outlineLevel="0" collapsed="false">
      <c r="A895" s="95"/>
      <c r="B895" s="101"/>
      <c r="C895" s="101"/>
      <c r="D895" s="102"/>
      <c r="E895" s="103"/>
      <c r="F895" s="104"/>
      <c r="G895" s="104"/>
    </row>
    <row r="896" customFormat="false" ht="12.75" hidden="false" customHeight="false" outlineLevel="0" collapsed="false">
      <c r="A896" s="95"/>
      <c r="B896" s="111" t="s">
        <v>11</v>
      </c>
      <c r="C896" s="111"/>
      <c r="D896" s="112" t="n">
        <v>29</v>
      </c>
      <c r="E896" s="113" t="n">
        <v>15838982</v>
      </c>
      <c r="F896" s="114" t="n">
        <v>0.0316593886462882</v>
      </c>
      <c r="G896" s="114" t="n">
        <v>0.0337436005057894</v>
      </c>
    </row>
    <row r="897" customFormat="false" ht="12.75" hidden="false" customHeight="false" outlineLevel="0" collapsed="false">
      <c r="A897" s="95"/>
      <c r="B897" s="101"/>
      <c r="C897" s="96" t="s">
        <v>57</v>
      </c>
      <c r="D897" s="97" t="n">
        <v>1</v>
      </c>
      <c r="E897" s="98" t="n">
        <v>68250</v>
      </c>
      <c r="F897" s="99" t="n">
        <v>0.00109170305676856</v>
      </c>
      <c r="G897" s="100" t="n">
        <v>0.000145400805084577</v>
      </c>
    </row>
    <row r="898" customFormat="false" ht="12.75" hidden="false" customHeight="false" outlineLevel="0" collapsed="false">
      <c r="A898" s="95"/>
      <c r="B898" s="101"/>
      <c r="C898" s="96" t="s">
        <v>47</v>
      </c>
      <c r="D898" s="97" t="n">
        <v>2</v>
      </c>
      <c r="E898" s="98" t="n">
        <v>5333000</v>
      </c>
      <c r="F898" s="99" t="n">
        <v>0.00218340611353712</v>
      </c>
      <c r="G898" s="100" t="n">
        <v>0.0113615017364989</v>
      </c>
    </row>
    <row r="899" customFormat="false" ht="12.75" hidden="false" customHeight="false" outlineLevel="0" collapsed="false">
      <c r="A899" s="95"/>
      <c r="B899" s="101"/>
      <c r="C899" s="96" t="s">
        <v>77</v>
      </c>
      <c r="D899" s="97" t="n">
        <v>26</v>
      </c>
      <c r="E899" s="98" t="n">
        <v>10437732</v>
      </c>
      <c r="F899" s="99" t="n">
        <v>0.0283842794759825</v>
      </c>
      <c r="G899" s="100" t="n">
        <v>0.0222366979642059</v>
      </c>
    </row>
    <row r="900" customFormat="false" ht="12.75" hidden="false" customHeight="false" outlineLevel="0" collapsed="false">
      <c r="A900" s="95"/>
      <c r="B900" s="101"/>
      <c r="C900" s="101"/>
      <c r="D900" s="102"/>
      <c r="E900" s="103"/>
      <c r="F900" s="104"/>
      <c r="G900" s="104"/>
    </row>
    <row r="901" customFormat="false" ht="12.75" hidden="false" customHeight="false" outlineLevel="0" collapsed="false">
      <c r="A901" s="95"/>
      <c r="B901" s="111" t="s">
        <v>13</v>
      </c>
      <c r="C901" s="111"/>
      <c r="D901" s="112" t="n">
        <v>2</v>
      </c>
      <c r="E901" s="113" t="n">
        <v>509500</v>
      </c>
      <c r="F901" s="114" t="n">
        <v>0.00218340611353712</v>
      </c>
      <c r="G901" s="114" t="n">
        <v>0.00108544630315886</v>
      </c>
    </row>
    <row r="902" customFormat="false" ht="12.75" hidden="false" customHeight="false" outlineLevel="0" collapsed="false">
      <c r="A902" s="95"/>
      <c r="B902" s="101"/>
      <c r="C902" s="96" t="s">
        <v>44</v>
      </c>
      <c r="D902" s="97" t="n">
        <v>1</v>
      </c>
      <c r="E902" s="98" t="n">
        <v>250000</v>
      </c>
      <c r="F902" s="99" t="n">
        <v>0.00109170305676856</v>
      </c>
      <c r="G902" s="100" t="n">
        <v>0.000532603681628488</v>
      </c>
    </row>
    <row r="903" customFormat="false" ht="12.75" hidden="false" customHeight="false" outlineLevel="0" collapsed="false">
      <c r="A903" s="95"/>
      <c r="B903" s="101"/>
      <c r="C903" s="96" t="s">
        <v>79</v>
      </c>
      <c r="D903" s="97" t="n">
        <v>1</v>
      </c>
      <c r="E903" s="98" t="n">
        <v>259500</v>
      </c>
      <c r="F903" s="99" t="n">
        <v>0.00109170305676856</v>
      </c>
      <c r="G903" s="100" t="n">
        <v>0.000552842621530371</v>
      </c>
    </row>
    <row r="904" customFormat="false" ht="12.75" hidden="false" customHeight="false" outlineLevel="0" collapsed="false">
      <c r="A904" s="95"/>
      <c r="B904" s="101"/>
      <c r="C904" s="101"/>
      <c r="D904" s="102"/>
      <c r="E904" s="103"/>
      <c r="F904" s="104"/>
      <c r="G904" s="104"/>
    </row>
    <row r="905" customFormat="false" ht="12.75" hidden="false" customHeight="false" outlineLevel="0" collapsed="false">
      <c r="A905" s="90" t="s">
        <v>251</v>
      </c>
      <c r="B905" s="91"/>
      <c r="C905" s="91"/>
      <c r="D905" s="92" t="n">
        <v>1</v>
      </c>
      <c r="E905" s="93" t="n">
        <v>214708</v>
      </c>
      <c r="F905" s="94" t="n">
        <v>0.00109170305676856</v>
      </c>
      <c r="G905" s="94" t="n">
        <v>0.000457417085100358</v>
      </c>
    </row>
    <row r="906" customFormat="false" ht="12.75" hidden="false" customHeight="false" outlineLevel="0" collapsed="false">
      <c r="A906" s="95"/>
      <c r="B906" s="111" t="s">
        <v>11</v>
      </c>
      <c r="C906" s="111"/>
      <c r="D906" s="112" t="n">
        <v>1</v>
      </c>
      <c r="E906" s="113" t="n">
        <v>214708</v>
      </c>
      <c r="F906" s="114" t="n">
        <v>0.00109170305676856</v>
      </c>
      <c r="G906" s="114" t="n">
        <v>0.000457417085100358</v>
      </c>
    </row>
    <row r="907" customFormat="false" ht="12.75" hidden="false" customHeight="false" outlineLevel="0" collapsed="false">
      <c r="A907" s="95"/>
      <c r="B907" s="101"/>
      <c r="C907" s="96" t="s">
        <v>57</v>
      </c>
      <c r="D907" s="97" t="n">
        <v>1</v>
      </c>
      <c r="E907" s="98" t="n">
        <v>214708</v>
      </c>
      <c r="F907" s="99" t="n">
        <v>0.00109170305676856</v>
      </c>
      <c r="G907" s="100" t="n">
        <v>0.000457417085100358</v>
      </c>
    </row>
    <row r="908" customFormat="false" ht="12.75" hidden="false" customHeight="false" outlineLevel="0" collapsed="false">
      <c r="A908" s="95"/>
      <c r="B908" s="101"/>
      <c r="C908" s="101"/>
      <c r="D908" s="102"/>
      <c r="E908" s="103"/>
      <c r="F908" s="104"/>
      <c r="G908" s="104"/>
    </row>
    <row r="909" customFormat="false" ht="12.75" hidden="false" customHeight="false" outlineLevel="0" collapsed="false">
      <c r="A909" s="90" t="s">
        <v>252</v>
      </c>
      <c r="B909" s="91"/>
      <c r="C909" s="91"/>
      <c r="D909" s="92" t="n">
        <v>1</v>
      </c>
      <c r="E909" s="93" t="n">
        <v>208500</v>
      </c>
      <c r="F909" s="94" t="n">
        <v>0.00109170305676856</v>
      </c>
      <c r="G909" s="94" t="n">
        <v>0.000444191470478159</v>
      </c>
    </row>
    <row r="910" customFormat="false" ht="12.75" hidden="false" customHeight="false" outlineLevel="0" collapsed="false">
      <c r="A910" s="95"/>
      <c r="B910" s="111" t="s">
        <v>10</v>
      </c>
      <c r="C910" s="111"/>
      <c r="D910" s="112" t="n">
        <v>1</v>
      </c>
      <c r="E910" s="113" t="n">
        <v>208500</v>
      </c>
      <c r="F910" s="114" t="n">
        <v>0.00109170305676856</v>
      </c>
      <c r="G910" s="114" t="n">
        <v>0.000444191470478159</v>
      </c>
    </row>
    <row r="911" customFormat="false" ht="12.75" hidden="false" customHeight="false" outlineLevel="0" collapsed="false">
      <c r="A911" s="95"/>
      <c r="B911" s="101"/>
      <c r="C911" s="96" t="s">
        <v>104</v>
      </c>
      <c r="D911" s="97" t="n">
        <v>1</v>
      </c>
      <c r="E911" s="98" t="n">
        <v>208500</v>
      </c>
      <c r="F911" s="99" t="n">
        <v>0.00109170305676856</v>
      </c>
      <c r="G911" s="100" t="n">
        <v>0.000444191470478159</v>
      </c>
    </row>
    <row r="912" customFormat="false" ht="12.75" hidden="false" customHeight="false" outlineLevel="0" collapsed="false">
      <c r="A912" s="95"/>
      <c r="B912" s="101"/>
      <c r="C912" s="101"/>
      <c r="D912" s="102"/>
      <c r="E912" s="103"/>
      <c r="F912" s="104"/>
      <c r="G912" s="104"/>
    </row>
    <row r="913" customFormat="false" ht="12.75" hidden="false" customHeight="false" outlineLevel="0" collapsed="false">
      <c r="A913" s="90" t="s">
        <v>253</v>
      </c>
      <c r="B913" s="91"/>
      <c r="C913" s="91"/>
      <c r="D913" s="92" t="n">
        <v>158</v>
      </c>
      <c r="E913" s="93" t="n">
        <v>46168090.44</v>
      </c>
      <c r="F913" s="94" t="n">
        <v>0.172489082969432</v>
      </c>
      <c r="G913" s="94" t="n">
        <v>0.0983571797684041</v>
      </c>
    </row>
    <row r="914" customFormat="false" ht="12.75" hidden="false" customHeight="false" outlineLevel="0" collapsed="false">
      <c r="A914" s="95"/>
      <c r="B914" s="111" t="s">
        <v>9</v>
      </c>
      <c r="C914" s="111"/>
      <c r="D914" s="112" t="n">
        <v>61</v>
      </c>
      <c r="E914" s="113" t="n">
        <v>14932375.19</v>
      </c>
      <c r="F914" s="114" t="n">
        <v>0.0665938864628821</v>
      </c>
      <c r="G914" s="114" t="n">
        <v>0.0318121520066076</v>
      </c>
    </row>
    <row r="915" customFormat="false" ht="12.75" hidden="false" customHeight="false" outlineLevel="0" collapsed="false">
      <c r="A915" s="95"/>
      <c r="B915" s="101"/>
      <c r="C915" s="96" t="s">
        <v>44</v>
      </c>
      <c r="D915" s="97" t="n">
        <v>5</v>
      </c>
      <c r="E915" s="98" t="n">
        <v>1654050</v>
      </c>
      <c r="F915" s="99" t="n">
        <v>0.00545851528384279</v>
      </c>
      <c r="G915" s="100" t="n">
        <v>0.0035238124783904</v>
      </c>
    </row>
    <row r="916" customFormat="false" ht="12.75" hidden="false" customHeight="false" outlineLevel="0" collapsed="false">
      <c r="A916" s="95"/>
      <c r="B916" s="101"/>
      <c r="C916" s="96" t="s">
        <v>145</v>
      </c>
      <c r="D916" s="97" t="n">
        <v>2</v>
      </c>
      <c r="E916" s="98" t="n">
        <v>219500</v>
      </c>
      <c r="F916" s="99" t="n">
        <v>0.00218340611353712</v>
      </c>
      <c r="G916" s="100" t="n">
        <v>0.000467626032469813</v>
      </c>
    </row>
    <row r="917" customFormat="false" ht="12.75" hidden="false" customHeight="false" outlineLevel="0" collapsed="false">
      <c r="A917" s="95"/>
      <c r="B917" s="101"/>
      <c r="C917" s="96" t="s">
        <v>161</v>
      </c>
      <c r="D917" s="97" t="n">
        <v>1</v>
      </c>
      <c r="E917" s="98" t="n">
        <v>417000</v>
      </c>
      <c r="F917" s="99" t="n">
        <v>0.00109170305676856</v>
      </c>
      <c r="G917" s="100" t="n">
        <v>0.000888382940956319</v>
      </c>
    </row>
    <row r="918" customFormat="false" ht="12.75" hidden="false" customHeight="false" outlineLevel="0" collapsed="false">
      <c r="A918" s="95"/>
      <c r="B918" s="101"/>
      <c r="C918" s="96" t="s">
        <v>171</v>
      </c>
      <c r="D918" s="97" t="n">
        <v>1</v>
      </c>
      <c r="E918" s="98" t="n">
        <v>241089.19</v>
      </c>
      <c r="F918" s="99" t="n">
        <v>0.00109170305676856</v>
      </c>
      <c r="G918" s="100" t="n">
        <v>0.000513619960779321</v>
      </c>
    </row>
    <row r="919" customFormat="false" ht="12.75" hidden="false" customHeight="false" outlineLevel="0" collapsed="false">
      <c r="A919" s="95"/>
      <c r="B919" s="101"/>
      <c r="C919" s="96" t="s">
        <v>53</v>
      </c>
      <c r="D919" s="97" t="n">
        <v>1</v>
      </c>
      <c r="E919" s="98" t="n">
        <v>932750</v>
      </c>
      <c r="F919" s="99" t="n">
        <v>0.00109170305676856</v>
      </c>
      <c r="G919" s="100" t="n">
        <v>0.00198714433615589</v>
      </c>
    </row>
    <row r="920" customFormat="false" ht="12.75" hidden="false" customHeight="false" outlineLevel="0" collapsed="false">
      <c r="A920" s="95"/>
      <c r="B920" s="101"/>
      <c r="C920" s="96" t="s">
        <v>54</v>
      </c>
      <c r="D920" s="97" t="n">
        <v>1</v>
      </c>
      <c r="E920" s="98" t="n">
        <v>137500</v>
      </c>
      <c r="F920" s="99" t="n">
        <v>0.00109170305676856</v>
      </c>
      <c r="G920" s="100" t="n">
        <v>0.000292932024895669</v>
      </c>
    </row>
    <row r="921" customFormat="false" ht="12.75" hidden="false" customHeight="false" outlineLevel="0" collapsed="false">
      <c r="A921" s="95"/>
      <c r="B921" s="101"/>
      <c r="C921" s="96" t="s">
        <v>55</v>
      </c>
      <c r="D921" s="97" t="n">
        <v>1</v>
      </c>
      <c r="E921" s="98" t="n">
        <v>86900</v>
      </c>
      <c r="F921" s="99" t="n">
        <v>0.00109170305676856</v>
      </c>
      <c r="G921" s="100" t="n">
        <v>0.000185133039734063</v>
      </c>
    </row>
    <row r="922" customFormat="false" ht="12.75" hidden="false" customHeight="false" outlineLevel="0" collapsed="false">
      <c r="A922" s="95"/>
      <c r="B922" s="101"/>
      <c r="C922" s="96" t="s">
        <v>56</v>
      </c>
      <c r="D922" s="97" t="n">
        <v>31</v>
      </c>
      <c r="E922" s="98" t="n">
        <v>5752046</v>
      </c>
      <c r="F922" s="99" t="n">
        <v>0.0338427947598253</v>
      </c>
      <c r="G922" s="100" t="n">
        <v>0.0122542435059857</v>
      </c>
    </row>
    <row r="923" customFormat="false" ht="12.75" hidden="false" customHeight="false" outlineLevel="0" collapsed="false">
      <c r="A923" s="95"/>
      <c r="B923" s="101"/>
      <c r="C923" s="96" t="s">
        <v>57</v>
      </c>
      <c r="D923" s="97" t="n">
        <v>16</v>
      </c>
      <c r="E923" s="98" t="n">
        <v>4881540</v>
      </c>
      <c r="F923" s="99" t="n">
        <v>0.0174672489082969</v>
      </c>
      <c r="G923" s="100" t="n">
        <v>0.0103997047040669</v>
      </c>
    </row>
    <row r="924" customFormat="false" ht="12.75" hidden="false" customHeight="false" outlineLevel="0" collapsed="false">
      <c r="A924" s="95"/>
      <c r="B924" s="101"/>
      <c r="C924" s="96" t="s">
        <v>58</v>
      </c>
      <c r="D924" s="97" t="n">
        <v>1</v>
      </c>
      <c r="E924" s="98" t="n">
        <v>417000</v>
      </c>
      <c r="F924" s="99" t="n">
        <v>0.00109170305676856</v>
      </c>
      <c r="G924" s="100" t="n">
        <v>0.000888382940956319</v>
      </c>
    </row>
    <row r="925" customFormat="false" ht="12.75" hidden="false" customHeight="false" outlineLevel="0" collapsed="false">
      <c r="A925" s="95"/>
      <c r="B925" s="101"/>
      <c r="C925" s="96" t="s">
        <v>60</v>
      </c>
      <c r="D925" s="97" t="n">
        <v>1</v>
      </c>
      <c r="E925" s="98" t="n">
        <v>193000</v>
      </c>
      <c r="F925" s="99" t="n">
        <v>0.00109170305676856</v>
      </c>
      <c r="G925" s="100" t="n">
        <v>0.000411170042217193</v>
      </c>
    </row>
    <row r="926" customFormat="false" ht="12.75" hidden="false" customHeight="false" outlineLevel="0" collapsed="false">
      <c r="A926" s="95"/>
      <c r="B926" s="101"/>
      <c r="C926" s="101"/>
      <c r="D926" s="102"/>
      <c r="E926" s="103"/>
      <c r="F926" s="104"/>
      <c r="G926" s="104"/>
    </row>
    <row r="927" customFormat="false" ht="12.75" hidden="false" customHeight="false" outlineLevel="0" collapsed="false">
      <c r="A927" s="95"/>
      <c r="B927" s="111" t="s">
        <v>14</v>
      </c>
      <c r="C927" s="111"/>
      <c r="D927" s="112" t="n">
        <v>6</v>
      </c>
      <c r="E927" s="113" t="n">
        <v>1086344</v>
      </c>
      <c r="F927" s="114" t="n">
        <v>0.00655021834061135</v>
      </c>
      <c r="G927" s="114" t="n">
        <v>0.00231436325566007</v>
      </c>
    </row>
    <row r="928" customFormat="false" ht="12.75" hidden="false" customHeight="false" outlineLevel="0" collapsed="false">
      <c r="A928" s="95"/>
      <c r="B928" s="101"/>
      <c r="C928" s="96" t="s">
        <v>44</v>
      </c>
      <c r="D928" s="97" t="n">
        <v>1</v>
      </c>
      <c r="E928" s="98" t="n">
        <v>280000</v>
      </c>
      <c r="F928" s="99" t="n">
        <v>0.00109170305676856</v>
      </c>
      <c r="G928" s="100" t="n">
        <v>0.000596516123423907</v>
      </c>
    </row>
    <row r="929" customFormat="false" ht="12.75" hidden="false" customHeight="false" outlineLevel="0" collapsed="false">
      <c r="A929" s="95"/>
      <c r="B929" s="101"/>
      <c r="C929" s="96" t="s">
        <v>62</v>
      </c>
      <c r="D929" s="97" t="n">
        <v>1</v>
      </c>
      <c r="E929" s="98" t="n">
        <v>256790</v>
      </c>
      <c r="F929" s="99" t="n">
        <v>0.00109170305676856</v>
      </c>
      <c r="G929" s="100" t="n">
        <v>0.000547069197621518</v>
      </c>
    </row>
    <row r="930" customFormat="false" ht="12.75" hidden="false" customHeight="false" outlineLevel="0" collapsed="false">
      <c r="A930" s="95"/>
      <c r="B930" s="101"/>
      <c r="C930" s="96" t="s">
        <v>66</v>
      </c>
      <c r="D930" s="97" t="n">
        <v>4</v>
      </c>
      <c r="E930" s="98" t="n">
        <v>549554</v>
      </c>
      <c r="F930" s="99" t="n">
        <v>0.00436681222707424</v>
      </c>
      <c r="G930" s="100" t="n">
        <v>0.00117077793461465</v>
      </c>
    </row>
    <row r="931" customFormat="false" ht="12.75" hidden="false" customHeight="false" outlineLevel="0" collapsed="false">
      <c r="A931" s="95"/>
      <c r="B931" s="101"/>
      <c r="C931" s="101"/>
      <c r="D931" s="102"/>
      <c r="E931" s="103"/>
      <c r="F931" s="104"/>
      <c r="G931" s="104"/>
    </row>
    <row r="932" customFormat="false" ht="12.75" hidden="false" customHeight="false" outlineLevel="0" collapsed="false">
      <c r="A932" s="95"/>
      <c r="B932" s="111" t="s">
        <v>11</v>
      </c>
      <c r="C932" s="111"/>
      <c r="D932" s="112" t="n">
        <v>13</v>
      </c>
      <c r="E932" s="113" t="n">
        <v>9321773</v>
      </c>
      <c r="F932" s="114" t="n">
        <v>0.0141921397379913</v>
      </c>
      <c r="G932" s="114" t="n">
        <v>0.0198592424764202</v>
      </c>
    </row>
    <row r="933" customFormat="false" ht="12.75" hidden="false" customHeight="false" outlineLevel="0" collapsed="false">
      <c r="A933" s="95"/>
      <c r="B933" s="101"/>
      <c r="C933" s="96" t="s">
        <v>44</v>
      </c>
      <c r="D933" s="97" t="n">
        <v>2</v>
      </c>
      <c r="E933" s="98" t="n">
        <v>814130</v>
      </c>
      <c r="F933" s="99" t="n">
        <v>0.00218340611353712</v>
      </c>
      <c r="G933" s="100" t="n">
        <v>0.0017344345412968</v>
      </c>
    </row>
    <row r="934" customFormat="false" ht="12.75" hidden="false" customHeight="false" outlineLevel="0" collapsed="false">
      <c r="A934" s="95"/>
      <c r="B934" s="101"/>
      <c r="C934" s="96" t="s">
        <v>76</v>
      </c>
      <c r="D934" s="97" t="n">
        <v>3</v>
      </c>
      <c r="E934" s="98" t="n">
        <v>509200</v>
      </c>
      <c r="F934" s="99" t="n">
        <v>0.00327510917030568</v>
      </c>
      <c r="G934" s="100" t="n">
        <v>0.00108480717874091</v>
      </c>
    </row>
    <row r="935" customFormat="false" ht="12.75" hidden="false" customHeight="false" outlineLevel="0" collapsed="false">
      <c r="A935" s="95"/>
      <c r="B935" s="101"/>
      <c r="C935" s="96" t="s">
        <v>47</v>
      </c>
      <c r="D935" s="97" t="n">
        <v>5</v>
      </c>
      <c r="E935" s="98" t="n">
        <v>1456240</v>
      </c>
      <c r="F935" s="99" t="n">
        <v>0.00545851528384279</v>
      </c>
      <c r="G935" s="100" t="n">
        <v>0.00310239514133868</v>
      </c>
    </row>
    <row r="936" customFormat="false" ht="12.75" hidden="false" customHeight="false" outlineLevel="0" collapsed="false">
      <c r="A936" s="95"/>
      <c r="B936" s="101"/>
      <c r="C936" s="96" t="s">
        <v>77</v>
      </c>
      <c r="D936" s="97" t="n">
        <v>3</v>
      </c>
      <c r="E936" s="98" t="n">
        <v>6542203</v>
      </c>
      <c r="F936" s="99" t="n">
        <v>0.00327510917030568</v>
      </c>
      <c r="G936" s="100" t="n">
        <v>0.0139376056150438</v>
      </c>
    </row>
    <row r="937" customFormat="false" ht="12.75" hidden="false" customHeight="false" outlineLevel="0" collapsed="false">
      <c r="A937" s="95"/>
      <c r="B937" s="101"/>
      <c r="C937" s="101"/>
      <c r="D937" s="102"/>
      <c r="E937" s="103"/>
      <c r="F937" s="104"/>
      <c r="G937" s="104"/>
    </row>
    <row r="938" customFormat="false" ht="12.75" hidden="false" customHeight="false" outlineLevel="0" collapsed="false">
      <c r="A938" s="95"/>
      <c r="B938" s="111" t="s">
        <v>13</v>
      </c>
      <c r="C938" s="111"/>
      <c r="D938" s="112" t="n">
        <v>19</v>
      </c>
      <c r="E938" s="113" t="n">
        <v>7297825</v>
      </c>
      <c r="F938" s="114" t="n">
        <v>0.0207423580786026</v>
      </c>
      <c r="G938" s="114" t="n">
        <v>0.0155473938515217</v>
      </c>
    </row>
    <row r="939" customFormat="false" ht="12.75" hidden="false" customHeight="false" outlineLevel="0" collapsed="false">
      <c r="A939" s="95"/>
      <c r="B939" s="101"/>
      <c r="C939" s="96" t="s">
        <v>44</v>
      </c>
      <c r="D939" s="97" t="n">
        <v>1</v>
      </c>
      <c r="E939" s="98" t="n">
        <v>320000</v>
      </c>
      <c r="F939" s="99" t="n">
        <v>0.00109170305676856</v>
      </c>
      <c r="G939" s="100" t="n">
        <v>0.000681732712484465</v>
      </c>
    </row>
    <row r="940" customFormat="false" ht="12.75" hidden="false" customHeight="false" outlineLevel="0" collapsed="false">
      <c r="A940" s="95"/>
      <c r="B940" s="101"/>
      <c r="C940" s="96" t="s">
        <v>79</v>
      </c>
      <c r="D940" s="97" t="n">
        <v>18</v>
      </c>
      <c r="E940" s="98" t="n">
        <v>6977825</v>
      </c>
      <c r="F940" s="99" t="n">
        <v>0.0196506550218341</v>
      </c>
      <c r="G940" s="100" t="n">
        <v>0.0148656611390372</v>
      </c>
    </row>
    <row r="941" customFormat="false" ht="12.75" hidden="false" customHeight="false" outlineLevel="0" collapsed="false">
      <c r="A941" s="95"/>
      <c r="B941" s="101"/>
      <c r="C941" s="101"/>
      <c r="D941" s="102"/>
      <c r="E941" s="103"/>
      <c r="F941" s="104"/>
      <c r="G941" s="104"/>
    </row>
    <row r="942" customFormat="false" ht="12.75" hidden="false" customHeight="false" outlineLevel="0" collapsed="false">
      <c r="A942" s="95"/>
      <c r="B942" s="111" t="s">
        <v>12</v>
      </c>
      <c r="C942" s="111"/>
      <c r="D942" s="112" t="n">
        <v>12</v>
      </c>
      <c r="E942" s="113" t="n">
        <v>3278710</v>
      </c>
      <c r="F942" s="114" t="n">
        <v>0.0131004366812227</v>
      </c>
      <c r="G942" s="114" t="n">
        <v>0.00698501206796856</v>
      </c>
    </row>
    <row r="943" customFormat="false" ht="12.75" hidden="false" customHeight="false" outlineLevel="0" collapsed="false">
      <c r="A943" s="95"/>
      <c r="B943" s="101"/>
      <c r="C943" s="96" t="s">
        <v>44</v>
      </c>
      <c r="D943" s="97" t="n">
        <v>3</v>
      </c>
      <c r="E943" s="98" t="n">
        <v>750910</v>
      </c>
      <c r="F943" s="99" t="n">
        <v>0.00327510917030568</v>
      </c>
      <c r="G943" s="100" t="n">
        <v>0.00159974972228659</v>
      </c>
    </row>
    <row r="944" customFormat="false" ht="12.75" hidden="false" customHeight="false" outlineLevel="0" collapsed="false">
      <c r="A944" s="95"/>
      <c r="B944" s="101"/>
      <c r="C944" s="96" t="s">
        <v>73</v>
      </c>
      <c r="D944" s="97" t="n">
        <v>1</v>
      </c>
      <c r="E944" s="98" t="n">
        <v>417000</v>
      </c>
      <c r="F944" s="99" t="n">
        <v>0.00109170305676856</v>
      </c>
      <c r="G944" s="100" t="n">
        <v>0.000888382940956319</v>
      </c>
    </row>
    <row r="945" customFormat="false" ht="12.75" hidden="false" customHeight="false" outlineLevel="0" collapsed="false">
      <c r="A945" s="95"/>
      <c r="B945" s="101"/>
      <c r="C945" s="96" t="s">
        <v>89</v>
      </c>
      <c r="D945" s="97" t="n">
        <v>1</v>
      </c>
      <c r="E945" s="98" t="n">
        <v>161200</v>
      </c>
      <c r="F945" s="99" t="n">
        <v>0.00109170305676856</v>
      </c>
      <c r="G945" s="100" t="n">
        <v>0.000343422853914049</v>
      </c>
    </row>
    <row r="946" customFormat="false" ht="12.75" hidden="false" customHeight="false" outlineLevel="0" collapsed="false">
      <c r="A946" s="95"/>
      <c r="B946" s="101"/>
      <c r="C946" s="96" t="s">
        <v>47</v>
      </c>
      <c r="D946" s="97" t="n">
        <v>7</v>
      </c>
      <c r="E946" s="98" t="n">
        <v>1949600</v>
      </c>
      <c r="F946" s="99" t="n">
        <v>0.00764192139737991</v>
      </c>
      <c r="G946" s="100" t="n">
        <v>0.0041534565508116</v>
      </c>
    </row>
    <row r="947" customFormat="false" ht="12.75" hidden="false" customHeight="false" outlineLevel="0" collapsed="false">
      <c r="A947" s="95"/>
      <c r="B947" s="101"/>
      <c r="C947" s="101"/>
      <c r="D947" s="102"/>
      <c r="E947" s="103"/>
      <c r="F947" s="104"/>
      <c r="G947" s="104"/>
    </row>
    <row r="948" customFormat="false" ht="12.75" hidden="false" customHeight="false" outlineLevel="0" collapsed="false">
      <c r="A948" s="95"/>
      <c r="B948" s="111" t="s">
        <v>37</v>
      </c>
      <c r="C948" s="111"/>
      <c r="D948" s="112" t="n">
        <v>1</v>
      </c>
      <c r="E948" s="113" t="n">
        <v>135000</v>
      </c>
      <c r="F948" s="114" t="n">
        <v>0.00109170305676856</v>
      </c>
      <c r="G948" s="114" t="n">
        <v>0.000287605988079384</v>
      </c>
    </row>
    <row r="949" customFormat="false" ht="12.75" hidden="false" customHeight="false" outlineLevel="0" collapsed="false">
      <c r="A949" s="95"/>
      <c r="B949" s="101"/>
      <c r="C949" s="96" t="s">
        <v>44</v>
      </c>
      <c r="D949" s="97" t="n">
        <v>1</v>
      </c>
      <c r="E949" s="98" t="n">
        <v>135000</v>
      </c>
      <c r="F949" s="99" t="n">
        <v>0.00109170305676856</v>
      </c>
      <c r="G949" s="100" t="n">
        <v>0.000287605988079384</v>
      </c>
    </row>
    <row r="950" customFormat="false" ht="12.75" hidden="false" customHeight="false" outlineLevel="0" collapsed="false">
      <c r="A950" s="95"/>
      <c r="B950" s="101"/>
      <c r="C950" s="101"/>
      <c r="D950" s="102"/>
      <c r="E950" s="103"/>
      <c r="F950" s="104"/>
      <c r="G950" s="104"/>
    </row>
    <row r="951" customFormat="false" ht="12.75" hidden="false" customHeight="false" outlineLevel="0" collapsed="false">
      <c r="A951" s="95"/>
      <c r="B951" s="111" t="s">
        <v>10</v>
      </c>
      <c r="C951" s="111"/>
      <c r="D951" s="112" t="n">
        <v>46</v>
      </c>
      <c r="E951" s="113" t="n">
        <v>10116063.25</v>
      </c>
      <c r="F951" s="114" t="n">
        <v>0.0502183406113537</v>
      </c>
      <c r="G951" s="114" t="n">
        <v>0.0215514101221466</v>
      </c>
    </row>
    <row r="952" customFormat="false" ht="12.75" hidden="false" customHeight="false" outlineLevel="0" collapsed="false">
      <c r="A952" s="95"/>
      <c r="B952" s="101"/>
      <c r="C952" s="96" t="s">
        <v>44</v>
      </c>
      <c r="D952" s="97" t="n">
        <v>2</v>
      </c>
      <c r="E952" s="98" t="n">
        <v>1750000</v>
      </c>
      <c r="F952" s="99" t="n">
        <v>0.00218340611353712</v>
      </c>
      <c r="G952" s="100" t="n">
        <v>0.00372822577139942</v>
      </c>
    </row>
    <row r="953" customFormat="false" ht="12.75" hidden="false" customHeight="false" outlineLevel="0" collapsed="false">
      <c r="A953" s="95"/>
      <c r="B953" s="101"/>
      <c r="C953" s="96" t="s">
        <v>78</v>
      </c>
      <c r="D953" s="97" t="n">
        <v>5</v>
      </c>
      <c r="E953" s="98" t="n">
        <v>688300</v>
      </c>
      <c r="F953" s="99" t="n">
        <v>0.00545851528384279</v>
      </c>
      <c r="G953" s="100" t="n">
        <v>0.00146636445625955</v>
      </c>
    </row>
    <row r="954" customFormat="false" ht="12.75" hidden="false" customHeight="false" outlineLevel="0" collapsed="false">
      <c r="A954" s="95"/>
      <c r="B954" s="101"/>
      <c r="C954" s="96" t="s">
        <v>93</v>
      </c>
      <c r="D954" s="97" t="n">
        <v>2</v>
      </c>
      <c r="E954" s="98" t="n">
        <v>310000</v>
      </c>
      <c r="F954" s="99" t="n">
        <v>0.00218340611353712</v>
      </c>
      <c r="G954" s="100" t="n">
        <v>0.000660428565219326</v>
      </c>
    </row>
    <row r="955" customFormat="false" ht="12.75" hidden="false" customHeight="false" outlineLevel="0" collapsed="false">
      <c r="A955" s="95"/>
      <c r="B955" s="101"/>
      <c r="C955" s="96" t="s">
        <v>163</v>
      </c>
      <c r="D955" s="97" t="n">
        <v>1</v>
      </c>
      <c r="E955" s="98" t="n">
        <v>172740</v>
      </c>
      <c r="F955" s="99" t="n">
        <v>0.00109170305676856</v>
      </c>
      <c r="G955" s="100" t="n">
        <v>0.00036800783985802</v>
      </c>
    </row>
    <row r="956" customFormat="false" ht="12.75" hidden="false" customHeight="false" outlineLevel="0" collapsed="false">
      <c r="A956" s="95"/>
      <c r="B956" s="101"/>
      <c r="C956" s="96" t="s">
        <v>97</v>
      </c>
      <c r="D956" s="97" t="n">
        <v>1</v>
      </c>
      <c r="E956" s="98" t="n">
        <v>163000</v>
      </c>
      <c r="F956" s="99" t="n">
        <v>0.00109170305676856</v>
      </c>
      <c r="G956" s="100" t="n">
        <v>0.000347257600421774</v>
      </c>
    </row>
    <row r="957" customFormat="false" ht="12.75" hidden="false" customHeight="false" outlineLevel="0" collapsed="false">
      <c r="A957" s="95"/>
      <c r="B957" s="101"/>
      <c r="C957" s="96" t="s">
        <v>99</v>
      </c>
      <c r="D957" s="97" t="n">
        <v>4</v>
      </c>
      <c r="E957" s="98" t="n">
        <v>736575</v>
      </c>
      <c r="F957" s="99" t="n">
        <v>0.00436681222707424</v>
      </c>
      <c r="G957" s="100" t="n">
        <v>0.00156921022718202</v>
      </c>
    </row>
    <row r="958" customFormat="false" ht="12.75" hidden="false" customHeight="false" outlineLevel="0" collapsed="false">
      <c r="A958" s="95"/>
      <c r="B958" s="101"/>
      <c r="C958" s="96" t="s">
        <v>102</v>
      </c>
      <c r="D958" s="97" t="n">
        <v>1</v>
      </c>
      <c r="E958" s="98" t="n">
        <v>253700</v>
      </c>
      <c r="F958" s="99" t="n">
        <v>0.00109170305676856</v>
      </c>
      <c r="G958" s="100" t="n">
        <v>0.00054048621611659</v>
      </c>
    </row>
    <row r="959" customFormat="false" ht="12.75" hidden="false" customHeight="false" outlineLevel="0" collapsed="false">
      <c r="A959" s="95"/>
      <c r="B959" s="101"/>
      <c r="C959" s="96" t="s">
        <v>104</v>
      </c>
      <c r="D959" s="97" t="n">
        <v>30</v>
      </c>
      <c r="E959" s="98" t="n">
        <v>6041748.25</v>
      </c>
      <c r="F959" s="99" t="n">
        <v>0.0327510917030568</v>
      </c>
      <c r="G959" s="100" t="n">
        <v>0.0128714294456899</v>
      </c>
    </row>
    <row r="960" customFormat="false" ht="12.75" hidden="false" customHeight="false" outlineLevel="0" collapsed="false">
      <c r="A960" s="95"/>
      <c r="B960" s="101"/>
      <c r="C960" s="101"/>
      <c r="D960" s="102"/>
      <c r="E960" s="103"/>
      <c r="F960" s="104"/>
      <c r="G960" s="104"/>
    </row>
    <row r="961" customFormat="false" ht="12.75" hidden="false" customHeight="false" outlineLevel="0" collapsed="false">
      <c r="A961" s="90" t="s">
        <v>254</v>
      </c>
      <c r="B961" s="91"/>
      <c r="C961" s="91"/>
      <c r="D961" s="92" t="n">
        <v>1</v>
      </c>
      <c r="E961" s="93" t="n">
        <v>100000</v>
      </c>
      <c r="F961" s="94" t="n">
        <v>0.00109170305676856</v>
      </c>
      <c r="G961" s="94" t="n">
        <v>0.000213041472651395</v>
      </c>
    </row>
    <row r="962" customFormat="false" ht="12.75" hidden="false" customHeight="false" outlineLevel="0" collapsed="false">
      <c r="A962" s="95"/>
      <c r="B962" s="111" t="s">
        <v>13</v>
      </c>
      <c r="C962" s="111"/>
      <c r="D962" s="112" t="n">
        <v>1</v>
      </c>
      <c r="E962" s="113" t="n">
        <v>100000</v>
      </c>
      <c r="F962" s="114" t="n">
        <v>0.00109170305676856</v>
      </c>
      <c r="G962" s="114" t="n">
        <v>0.000213041472651395</v>
      </c>
    </row>
    <row r="963" customFormat="false" ht="12.75" hidden="false" customHeight="false" outlineLevel="0" collapsed="false">
      <c r="A963" s="95"/>
      <c r="B963" s="101"/>
      <c r="C963" s="96" t="s">
        <v>79</v>
      </c>
      <c r="D963" s="97" t="n">
        <v>1</v>
      </c>
      <c r="E963" s="98" t="n">
        <v>100000</v>
      </c>
      <c r="F963" s="99" t="n">
        <v>0.00109170305676856</v>
      </c>
      <c r="G963" s="100" t="n">
        <v>0.000213041472651395</v>
      </c>
    </row>
    <row r="964" customFormat="false" ht="12.75" hidden="false" customHeight="false" outlineLevel="0" collapsed="false">
      <c r="A964" s="95"/>
      <c r="B964" s="101"/>
      <c r="C964" s="101"/>
      <c r="D964" s="102"/>
      <c r="E964" s="103"/>
      <c r="F964" s="104"/>
      <c r="G964" s="104"/>
    </row>
    <row r="965" customFormat="false" ht="12.75" hidden="false" customHeight="false" outlineLevel="0" collapsed="false">
      <c r="A965" s="90" t="s">
        <v>255</v>
      </c>
      <c r="B965" s="91"/>
      <c r="C965" s="91"/>
      <c r="D965" s="92" t="n">
        <v>3</v>
      </c>
      <c r="E965" s="93" t="n">
        <v>620500</v>
      </c>
      <c r="F965" s="94" t="n">
        <v>0.00327510917030568</v>
      </c>
      <c r="G965" s="94" t="n">
        <v>0.00132192233780191</v>
      </c>
    </row>
    <row r="966" customFormat="false" ht="12.75" hidden="false" customHeight="false" outlineLevel="0" collapsed="false">
      <c r="A966" s="95"/>
      <c r="B966" s="111" t="s">
        <v>11</v>
      </c>
      <c r="C966" s="111"/>
      <c r="D966" s="112" t="n">
        <v>1</v>
      </c>
      <c r="E966" s="113" t="n">
        <v>142000</v>
      </c>
      <c r="F966" s="114" t="n">
        <v>0.00109170305676856</v>
      </c>
      <c r="G966" s="114" t="n">
        <v>0.000302518891164981</v>
      </c>
    </row>
    <row r="967" customFormat="false" ht="12.75" hidden="false" customHeight="false" outlineLevel="0" collapsed="false">
      <c r="A967" s="95"/>
      <c r="B967" s="101"/>
      <c r="C967" s="96" t="s">
        <v>77</v>
      </c>
      <c r="D967" s="97" t="n">
        <v>1</v>
      </c>
      <c r="E967" s="98" t="n">
        <v>142000</v>
      </c>
      <c r="F967" s="99" t="n">
        <v>0.00109170305676856</v>
      </c>
      <c r="G967" s="100" t="n">
        <v>0.000302518891164981</v>
      </c>
    </row>
    <row r="968" customFormat="false" ht="12.75" hidden="false" customHeight="false" outlineLevel="0" collapsed="false">
      <c r="A968" s="95"/>
      <c r="B968" s="101"/>
      <c r="C968" s="101"/>
      <c r="D968" s="102"/>
      <c r="E968" s="103"/>
      <c r="F968" s="104"/>
      <c r="G968" s="104"/>
    </row>
    <row r="969" customFormat="false" ht="12.75" hidden="false" customHeight="false" outlineLevel="0" collapsed="false">
      <c r="A969" s="95"/>
      <c r="B969" s="111" t="s">
        <v>13</v>
      </c>
      <c r="C969" s="111"/>
      <c r="D969" s="112" t="n">
        <v>1</v>
      </c>
      <c r="E969" s="113" t="n">
        <v>166000</v>
      </c>
      <c r="F969" s="114" t="n">
        <v>0.00109170305676856</v>
      </c>
      <c r="G969" s="114" t="n">
        <v>0.000353648844601316</v>
      </c>
    </row>
    <row r="970" customFormat="false" ht="12.75" hidden="false" customHeight="false" outlineLevel="0" collapsed="false">
      <c r="A970" s="95"/>
      <c r="B970" s="101"/>
      <c r="C970" s="96" t="s">
        <v>79</v>
      </c>
      <c r="D970" s="97" t="n">
        <v>1</v>
      </c>
      <c r="E970" s="98" t="n">
        <v>166000</v>
      </c>
      <c r="F970" s="99" t="n">
        <v>0.00109170305676856</v>
      </c>
      <c r="G970" s="100" t="n">
        <v>0.000353648844601316</v>
      </c>
    </row>
    <row r="971" customFormat="false" ht="12.75" hidden="false" customHeight="false" outlineLevel="0" collapsed="false">
      <c r="A971" s="95"/>
      <c r="B971" s="101"/>
      <c r="C971" s="101"/>
      <c r="D971" s="102"/>
      <c r="E971" s="103"/>
      <c r="F971" s="104"/>
      <c r="G971" s="104"/>
    </row>
    <row r="972" customFormat="false" ht="12.75" hidden="false" customHeight="false" outlineLevel="0" collapsed="false">
      <c r="A972" s="95"/>
      <c r="B972" s="111" t="s">
        <v>10</v>
      </c>
      <c r="C972" s="111"/>
      <c r="D972" s="112" t="n">
        <v>1</v>
      </c>
      <c r="E972" s="113" t="n">
        <v>312500</v>
      </c>
      <c r="F972" s="114" t="n">
        <v>0.00109170305676856</v>
      </c>
      <c r="G972" s="114" t="n">
        <v>0.00066575460203561</v>
      </c>
    </row>
    <row r="973" customFormat="false" ht="12.75" hidden="false" customHeight="false" outlineLevel="0" collapsed="false">
      <c r="A973" s="95"/>
      <c r="B973" s="101"/>
      <c r="C973" s="96" t="s">
        <v>104</v>
      </c>
      <c r="D973" s="97" t="n">
        <v>1</v>
      </c>
      <c r="E973" s="98" t="n">
        <v>312500</v>
      </c>
      <c r="F973" s="99" t="n">
        <v>0.00109170305676856</v>
      </c>
      <c r="G973" s="100" t="n">
        <v>0.00066575460203561</v>
      </c>
    </row>
    <row r="974" customFormat="false" ht="13.5" hidden="false" customHeight="false" outlineLevel="0" collapsed="false">
      <c r="A974" s="95"/>
      <c r="B974" s="101"/>
      <c r="C974" s="101"/>
      <c r="D974" s="102"/>
      <c r="E974" s="103"/>
      <c r="F974" s="104"/>
      <c r="G974" s="104"/>
    </row>
    <row r="975" customFormat="false" ht="16.5" hidden="false" customHeight="false" outlineLevel="0" collapsed="false">
      <c r="A975" s="105" t="s">
        <v>106</v>
      </c>
      <c r="B975" s="106"/>
      <c r="C975" s="106"/>
      <c r="D975" s="107" t="n">
        <v>916</v>
      </c>
      <c r="E975" s="108" t="n">
        <v>469392174</v>
      </c>
      <c r="F975" s="109" t="n">
        <v>1</v>
      </c>
      <c r="G975" s="110" t="n">
        <v>1</v>
      </c>
    </row>
    <row r="9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6</v>
      </c>
      <c r="B1" s="0" t="s">
        <v>257</v>
      </c>
      <c r="C1" s="0" t="s">
        <v>258</v>
      </c>
      <c r="D1" s="0" t="s">
        <v>4</v>
      </c>
      <c r="E1" s="0" t="s">
        <v>41</v>
      </c>
      <c r="F1" s="0" t="s">
        <v>259</v>
      </c>
      <c r="G1" s="0" t="s">
        <v>260</v>
      </c>
      <c r="H1" s="0" t="s">
        <v>261</v>
      </c>
      <c r="I1" s="0" t="s">
        <v>262</v>
      </c>
      <c r="J1" s="0" t="s">
        <v>39</v>
      </c>
    </row>
    <row r="2" customFormat="false" ht="12.8" hidden="false" customHeight="false" outlineLevel="0" collapsed="false">
      <c r="A2" s="0" t="n">
        <v>795282</v>
      </c>
      <c r="B2" s="0" t="s">
        <v>263</v>
      </c>
      <c r="C2" s="115" t="n">
        <v>40911</v>
      </c>
      <c r="D2" s="0" t="s">
        <v>9</v>
      </c>
      <c r="E2" s="0" t="s">
        <v>57</v>
      </c>
      <c r="F2" s="0" t="s">
        <v>264</v>
      </c>
      <c r="G2" s="0" t="s">
        <v>265</v>
      </c>
      <c r="H2" s="0" t="s">
        <v>266</v>
      </c>
      <c r="I2" s="0" t="n">
        <v>163000</v>
      </c>
      <c r="J2" s="0" t="s">
        <v>267</v>
      </c>
    </row>
    <row r="3" customFormat="false" ht="12.8" hidden="false" customHeight="false" outlineLevel="0" collapsed="false">
      <c r="A3" s="0" t="n">
        <v>795372</v>
      </c>
      <c r="B3" s="0" t="s">
        <v>263</v>
      </c>
      <c r="C3" s="115" t="n">
        <v>40913</v>
      </c>
      <c r="D3" s="0" t="s">
        <v>11</v>
      </c>
      <c r="E3" s="0" t="s">
        <v>77</v>
      </c>
      <c r="F3" s="0" t="s">
        <v>268</v>
      </c>
      <c r="G3" s="0" t="s">
        <v>269</v>
      </c>
      <c r="H3" s="0" t="s">
        <v>270</v>
      </c>
      <c r="I3" s="0" t="n">
        <v>115500</v>
      </c>
      <c r="J3" s="0" t="s">
        <v>267</v>
      </c>
    </row>
    <row r="4" customFormat="false" ht="12.8" hidden="false" customHeight="false" outlineLevel="0" collapsed="false">
      <c r="A4" s="0" t="n">
        <v>795381</v>
      </c>
      <c r="B4" s="0" t="s">
        <v>263</v>
      </c>
      <c r="C4" s="115" t="n">
        <v>40913</v>
      </c>
      <c r="D4" s="0" t="s">
        <v>10</v>
      </c>
      <c r="E4" s="0" t="s">
        <v>78</v>
      </c>
      <c r="F4" s="0" t="s">
        <v>271</v>
      </c>
      <c r="G4" s="0" t="s">
        <v>272</v>
      </c>
      <c r="H4" s="0" t="s">
        <v>273</v>
      </c>
      <c r="I4" s="0" t="n">
        <v>121000</v>
      </c>
      <c r="J4" s="0" t="s">
        <v>274</v>
      </c>
    </row>
    <row r="5" customFormat="false" ht="12.8" hidden="false" customHeight="false" outlineLevel="0" collapsed="false">
      <c r="A5" s="0" t="n">
        <v>795384</v>
      </c>
      <c r="B5" s="0" t="s">
        <v>263</v>
      </c>
      <c r="C5" s="115" t="n">
        <v>40913</v>
      </c>
      <c r="D5" s="0" t="s">
        <v>10</v>
      </c>
      <c r="E5" s="0" t="s">
        <v>99</v>
      </c>
      <c r="F5" s="0" t="s">
        <v>275</v>
      </c>
      <c r="G5" s="0" t="s">
        <v>276</v>
      </c>
      <c r="H5" s="0" t="s">
        <v>277</v>
      </c>
      <c r="I5" s="0" t="n">
        <v>369000</v>
      </c>
      <c r="J5" s="0" t="s">
        <v>267</v>
      </c>
    </row>
    <row r="6" customFormat="false" ht="12.8" hidden="false" customHeight="false" outlineLevel="0" collapsed="false">
      <c r="A6" s="0" t="n">
        <v>795387</v>
      </c>
      <c r="B6" s="0" t="s">
        <v>263</v>
      </c>
      <c r="C6" s="115" t="n">
        <v>40913</v>
      </c>
      <c r="D6" s="0" t="s">
        <v>12</v>
      </c>
      <c r="E6" s="0" t="s">
        <v>47</v>
      </c>
      <c r="F6" s="0" t="s">
        <v>278</v>
      </c>
      <c r="G6" s="0" t="s">
        <v>279</v>
      </c>
      <c r="H6" s="0" t="s">
        <v>280</v>
      </c>
      <c r="I6" s="0" t="n">
        <v>100000</v>
      </c>
      <c r="J6" s="0" t="s">
        <v>267</v>
      </c>
    </row>
    <row r="7" customFormat="false" ht="12.8" hidden="false" customHeight="false" outlineLevel="0" collapsed="false">
      <c r="A7" s="0" t="n">
        <v>795410</v>
      </c>
      <c r="B7" s="0" t="s">
        <v>263</v>
      </c>
      <c r="C7" s="115" t="n">
        <v>40913</v>
      </c>
      <c r="D7" s="0" t="s">
        <v>9</v>
      </c>
      <c r="E7" s="0" t="s">
        <v>57</v>
      </c>
      <c r="F7" s="0" t="s">
        <v>281</v>
      </c>
      <c r="G7" s="0" t="s">
        <v>282</v>
      </c>
      <c r="H7" s="0" t="s">
        <v>283</v>
      </c>
      <c r="I7" s="0" t="n">
        <v>70000</v>
      </c>
      <c r="J7" s="0" t="s">
        <v>284</v>
      </c>
    </row>
    <row r="8" customFormat="false" ht="12.8" hidden="false" customHeight="false" outlineLevel="0" collapsed="false">
      <c r="A8" s="0" t="n">
        <v>795421</v>
      </c>
      <c r="B8" s="0" t="s">
        <v>263</v>
      </c>
      <c r="C8" s="115" t="n">
        <v>40914</v>
      </c>
      <c r="D8" s="0" t="s">
        <v>9</v>
      </c>
      <c r="E8" s="0" t="s">
        <v>56</v>
      </c>
      <c r="F8" s="0" t="s">
        <v>285</v>
      </c>
      <c r="G8" s="0" t="s">
        <v>286</v>
      </c>
      <c r="H8" s="0" t="s">
        <v>287</v>
      </c>
      <c r="I8" s="0" t="n">
        <v>119000</v>
      </c>
      <c r="J8" s="0" t="s">
        <v>267</v>
      </c>
    </row>
    <row r="9" customFormat="false" ht="12.8" hidden="false" customHeight="false" outlineLevel="0" collapsed="false">
      <c r="A9" s="0" t="n">
        <v>795427</v>
      </c>
      <c r="B9" s="0" t="s">
        <v>263</v>
      </c>
      <c r="C9" s="115" t="n">
        <v>40914</v>
      </c>
      <c r="D9" s="0" t="s">
        <v>11</v>
      </c>
      <c r="E9" s="0" t="s">
        <v>77</v>
      </c>
      <c r="F9" s="0" t="s">
        <v>288</v>
      </c>
      <c r="G9" s="0" t="s">
        <v>289</v>
      </c>
      <c r="H9" s="0" t="s">
        <v>290</v>
      </c>
      <c r="I9" s="0" t="n">
        <v>75500</v>
      </c>
      <c r="J9" s="0" t="s">
        <v>267</v>
      </c>
    </row>
    <row r="10" customFormat="false" ht="12.8" hidden="false" customHeight="false" outlineLevel="0" collapsed="false">
      <c r="A10" s="0" t="n">
        <v>795502</v>
      </c>
      <c r="B10" s="0" t="s">
        <v>263</v>
      </c>
      <c r="C10" s="115" t="n">
        <v>40917</v>
      </c>
      <c r="D10" s="0" t="s">
        <v>11</v>
      </c>
      <c r="E10" s="0" t="s">
        <v>77</v>
      </c>
      <c r="F10" s="0" t="s">
        <v>291</v>
      </c>
      <c r="G10" s="0" t="s">
        <v>292</v>
      </c>
      <c r="H10" s="0" t="s">
        <v>293</v>
      </c>
      <c r="I10" s="0" t="n">
        <v>350000</v>
      </c>
      <c r="J10" s="0" t="s">
        <v>267</v>
      </c>
    </row>
    <row r="11" customFormat="false" ht="12.8" hidden="false" customHeight="false" outlineLevel="0" collapsed="false">
      <c r="A11" s="0" t="n">
        <v>795543</v>
      </c>
      <c r="B11" s="0" t="s">
        <v>263</v>
      </c>
      <c r="C11" s="115" t="n">
        <v>40917</v>
      </c>
      <c r="D11" s="0" t="s">
        <v>10</v>
      </c>
      <c r="E11" s="0" t="s">
        <v>99</v>
      </c>
      <c r="F11" s="0" t="s">
        <v>294</v>
      </c>
      <c r="G11" s="0" t="s">
        <v>295</v>
      </c>
      <c r="H11" s="0" t="s">
        <v>296</v>
      </c>
      <c r="I11" s="0" t="n">
        <v>152337</v>
      </c>
      <c r="J11" s="0" t="s">
        <v>267</v>
      </c>
    </row>
    <row r="12" customFormat="false" ht="12.8" hidden="false" customHeight="false" outlineLevel="0" collapsed="false">
      <c r="A12" s="0" t="n">
        <v>795545</v>
      </c>
      <c r="B12" s="0" t="s">
        <v>263</v>
      </c>
      <c r="C12" s="115" t="n">
        <v>40917</v>
      </c>
      <c r="D12" s="0" t="s">
        <v>9</v>
      </c>
      <c r="E12" s="0" t="s">
        <v>58</v>
      </c>
      <c r="F12" s="0" t="s">
        <v>297</v>
      </c>
      <c r="G12" s="0" t="s">
        <v>298</v>
      </c>
      <c r="H12" s="0" t="s">
        <v>299</v>
      </c>
      <c r="I12" s="0" t="n">
        <v>169900</v>
      </c>
      <c r="J12" s="0" t="s">
        <v>267</v>
      </c>
    </row>
    <row r="13" customFormat="false" ht="12.8" hidden="false" customHeight="false" outlineLevel="0" collapsed="false">
      <c r="A13" s="0" t="n">
        <v>795557</v>
      </c>
      <c r="B13" s="0" t="s">
        <v>263</v>
      </c>
      <c r="C13" s="115" t="n">
        <v>40917</v>
      </c>
      <c r="D13" s="0" t="s">
        <v>9</v>
      </c>
      <c r="E13" s="0" t="s">
        <v>56</v>
      </c>
      <c r="F13" s="0" t="s">
        <v>300</v>
      </c>
      <c r="G13" s="0" t="s">
        <v>301</v>
      </c>
      <c r="H13" s="0" t="s">
        <v>302</v>
      </c>
      <c r="I13" s="0" t="n">
        <v>960000</v>
      </c>
      <c r="J13" s="0" t="s">
        <v>267</v>
      </c>
    </row>
    <row r="14" customFormat="false" ht="12.8" hidden="false" customHeight="false" outlineLevel="0" collapsed="false">
      <c r="A14" s="0" t="n">
        <v>795579</v>
      </c>
      <c r="B14" s="0" t="s">
        <v>263</v>
      </c>
      <c r="C14" s="115" t="n">
        <v>40918</v>
      </c>
      <c r="D14" s="0" t="s">
        <v>14</v>
      </c>
      <c r="E14" s="0" t="s">
        <v>62</v>
      </c>
      <c r="F14" s="0" t="s">
        <v>303</v>
      </c>
      <c r="G14" s="0" t="s">
        <v>304</v>
      </c>
      <c r="H14" s="0" t="s">
        <v>305</v>
      </c>
      <c r="I14" s="0" t="n">
        <v>210000</v>
      </c>
      <c r="J14" s="0" t="s">
        <v>267</v>
      </c>
    </row>
    <row r="15" customFormat="false" ht="12.8" hidden="false" customHeight="false" outlineLevel="0" collapsed="false">
      <c r="A15" s="0" t="n">
        <v>795593</v>
      </c>
      <c r="B15" s="0" t="s">
        <v>263</v>
      </c>
      <c r="C15" s="115" t="n">
        <v>40918</v>
      </c>
      <c r="D15" s="0" t="s">
        <v>9</v>
      </c>
      <c r="E15" s="0" t="s">
        <v>57</v>
      </c>
      <c r="F15" s="0" t="s">
        <v>306</v>
      </c>
      <c r="G15" s="0" t="s">
        <v>307</v>
      </c>
      <c r="H15" s="0" t="s">
        <v>308</v>
      </c>
      <c r="I15" s="0" t="n">
        <v>434000</v>
      </c>
      <c r="J15" s="0" t="s">
        <v>267</v>
      </c>
    </row>
    <row r="16" customFormat="false" ht="12.8" hidden="false" customHeight="false" outlineLevel="0" collapsed="false">
      <c r="A16" s="0" t="n">
        <v>795595</v>
      </c>
      <c r="B16" s="0" t="s">
        <v>263</v>
      </c>
      <c r="C16" s="115" t="n">
        <v>40918</v>
      </c>
      <c r="D16" s="0" t="s">
        <v>10</v>
      </c>
      <c r="E16" s="0" t="s">
        <v>78</v>
      </c>
      <c r="F16" s="0" t="s">
        <v>309</v>
      </c>
      <c r="G16" s="0" t="s">
        <v>310</v>
      </c>
      <c r="H16" s="0" t="s">
        <v>311</v>
      </c>
      <c r="I16" s="0" t="n">
        <v>133000</v>
      </c>
      <c r="J16" s="0" t="s">
        <v>267</v>
      </c>
    </row>
    <row r="17" customFormat="false" ht="12.8" hidden="false" customHeight="false" outlineLevel="0" collapsed="false">
      <c r="A17" s="0" t="n">
        <v>795631</v>
      </c>
      <c r="B17" s="0" t="s">
        <v>263</v>
      </c>
      <c r="C17" s="115" t="n">
        <v>40919</v>
      </c>
      <c r="D17" s="0" t="s">
        <v>9</v>
      </c>
      <c r="E17" s="0" t="s">
        <v>57</v>
      </c>
      <c r="F17" s="0" t="s">
        <v>312</v>
      </c>
      <c r="G17" s="0" t="s">
        <v>313</v>
      </c>
      <c r="H17" s="0" t="s">
        <v>314</v>
      </c>
      <c r="I17" s="0" t="n">
        <v>205000</v>
      </c>
      <c r="J17" s="0" t="s">
        <v>267</v>
      </c>
    </row>
    <row r="18" customFormat="false" ht="12.8" hidden="false" customHeight="false" outlineLevel="0" collapsed="false">
      <c r="A18" s="0" t="n">
        <v>795633</v>
      </c>
      <c r="B18" s="0" t="s">
        <v>263</v>
      </c>
      <c r="C18" s="115" t="n">
        <v>40919</v>
      </c>
      <c r="D18" s="0" t="s">
        <v>9</v>
      </c>
      <c r="E18" s="0" t="s">
        <v>57</v>
      </c>
      <c r="F18" s="0" t="s">
        <v>315</v>
      </c>
      <c r="G18" s="0" t="s">
        <v>316</v>
      </c>
      <c r="H18" s="0" t="s">
        <v>317</v>
      </c>
      <c r="I18" s="0" t="n">
        <v>405000</v>
      </c>
      <c r="J18" s="0" t="s">
        <v>267</v>
      </c>
    </row>
    <row r="19" customFormat="false" ht="12.8" hidden="false" customHeight="false" outlineLevel="0" collapsed="false">
      <c r="A19" s="0" t="n">
        <v>795717</v>
      </c>
      <c r="B19" s="0" t="s">
        <v>263</v>
      </c>
      <c r="C19" s="115" t="n">
        <v>40920</v>
      </c>
      <c r="D19" s="0" t="s">
        <v>9</v>
      </c>
      <c r="E19" s="0" t="s">
        <v>57</v>
      </c>
      <c r="F19" s="0" t="s">
        <v>318</v>
      </c>
      <c r="G19" s="0" t="s">
        <v>319</v>
      </c>
      <c r="H19" s="0" t="s">
        <v>320</v>
      </c>
      <c r="I19" s="0" t="n">
        <v>420000</v>
      </c>
      <c r="J19" s="0" t="s">
        <v>267</v>
      </c>
    </row>
    <row r="20" customFormat="false" ht="12.8" hidden="false" customHeight="false" outlineLevel="0" collapsed="false">
      <c r="A20" s="0" t="n">
        <v>795720</v>
      </c>
      <c r="B20" s="0" t="s">
        <v>321</v>
      </c>
      <c r="C20" s="115" t="n">
        <v>40920</v>
      </c>
      <c r="D20" s="0" t="s">
        <v>11</v>
      </c>
      <c r="E20" s="0" t="s">
        <v>77</v>
      </c>
      <c r="F20" s="0" t="s">
        <v>322</v>
      </c>
      <c r="G20" s="0" t="s">
        <v>323</v>
      </c>
      <c r="H20" s="0" t="s">
        <v>324</v>
      </c>
      <c r="I20" s="0" t="n">
        <v>90000</v>
      </c>
      <c r="J20" s="0" t="s">
        <v>267</v>
      </c>
    </row>
    <row r="21" customFormat="false" ht="12.8" hidden="false" customHeight="false" outlineLevel="0" collapsed="false">
      <c r="A21" s="0" t="n">
        <v>795721</v>
      </c>
      <c r="B21" s="0" t="s">
        <v>263</v>
      </c>
      <c r="C21" s="115" t="n">
        <v>40920</v>
      </c>
      <c r="D21" s="0" t="s">
        <v>12</v>
      </c>
      <c r="E21" s="0" t="s">
        <v>59</v>
      </c>
      <c r="F21" s="0" t="s">
        <v>325</v>
      </c>
      <c r="G21" s="0" t="s">
        <v>326</v>
      </c>
      <c r="H21" s="0" t="s">
        <v>327</v>
      </c>
      <c r="I21" s="0" t="n">
        <v>118000</v>
      </c>
      <c r="J21" s="0" t="s">
        <v>267</v>
      </c>
    </row>
    <row r="22" customFormat="false" ht="12.8" hidden="false" customHeight="false" outlineLevel="0" collapsed="false">
      <c r="A22" s="0" t="n">
        <v>795724</v>
      </c>
      <c r="B22" s="0" t="s">
        <v>263</v>
      </c>
      <c r="C22" s="115" t="n">
        <v>40920</v>
      </c>
      <c r="D22" s="0" t="s">
        <v>10</v>
      </c>
      <c r="E22" s="0" t="s">
        <v>104</v>
      </c>
      <c r="F22" s="0" t="s">
        <v>328</v>
      </c>
      <c r="G22" s="0" t="s">
        <v>329</v>
      </c>
      <c r="H22" s="0" t="s">
        <v>330</v>
      </c>
      <c r="I22" s="0" t="n">
        <v>120000</v>
      </c>
      <c r="J22" s="0" t="s">
        <v>267</v>
      </c>
    </row>
    <row r="23" customFormat="false" ht="12.8" hidden="false" customHeight="false" outlineLevel="0" collapsed="false">
      <c r="A23" s="0" t="n">
        <v>795727</v>
      </c>
      <c r="B23" s="0" t="s">
        <v>263</v>
      </c>
      <c r="C23" s="115" t="n">
        <v>40920</v>
      </c>
      <c r="D23" s="0" t="s">
        <v>9</v>
      </c>
      <c r="E23" s="0" t="s">
        <v>51</v>
      </c>
      <c r="F23" s="0" t="s">
        <v>331</v>
      </c>
      <c r="G23" s="0" t="s">
        <v>332</v>
      </c>
      <c r="H23" s="0" t="s">
        <v>333</v>
      </c>
      <c r="I23" s="0" t="n">
        <v>125000</v>
      </c>
      <c r="J23" s="0" t="s">
        <v>267</v>
      </c>
    </row>
    <row r="24" customFormat="false" ht="12.8" hidden="false" customHeight="false" outlineLevel="0" collapsed="false">
      <c r="A24" s="0" t="n">
        <v>795729</v>
      </c>
      <c r="B24" s="0" t="s">
        <v>263</v>
      </c>
      <c r="C24" s="115" t="n">
        <v>40920</v>
      </c>
      <c r="D24" s="0" t="s">
        <v>9</v>
      </c>
      <c r="E24" s="0" t="s">
        <v>53</v>
      </c>
      <c r="F24" s="0" t="s">
        <v>334</v>
      </c>
      <c r="G24" s="0" t="s">
        <v>335</v>
      </c>
      <c r="H24" s="0" t="s">
        <v>336</v>
      </c>
      <c r="I24" s="0" t="n">
        <v>285000</v>
      </c>
      <c r="J24" s="0" t="s">
        <v>267</v>
      </c>
    </row>
    <row r="25" customFormat="false" ht="12.8" hidden="false" customHeight="false" outlineLevel="0" collapsed="false">
      <c r="A25" s="0" t="n">
        <v>795749</v>
      </c>
      <c r="B25" s="0" t="s">
        <v>263</v>
      </c>
      <c r="C25" s="115" t="n">
        <v>40921</v>
      </c>
      <c r="D25" s="0" t="s">
        <v>9</v>
      </c>
      <c r="E25" s="0" t="s">
        <v>52</v>
      </c>
      <c r="F25" s="0" t="s">
        <v>337</v>
      </c>
      <c r="G25" s="0" t="s">
        <v>338</v>
      </c>
      <c r="H25" s="0" t="s">
        <v>339</v>
      </c>
      <c r="I25" s="0" t="n">
        <v>317000</v>
      </c>
      <c r="J25" s="0" t="s">
        <v>267</v>
      </c>
    </row>
    <row r="26" customFormat="false" ht="12.8" hidden="false" customHeight="false" outlineLevel="0" collapsed="false">
      <c r="A26" s="0" t="n">
        <v>795824</v>
      </c>
      <c r="B26" s="0" t="s">
        <v>263</v>
      </c>
      <c r="C26" s="115" t="n">
        <v>40921</v>
      </c>
      <c r="D26" s="0" t="s">
        <v>10</v>
      </c>
      <c r="E26" s="0" t="s">
        <v>93</v>
      </c>
      <c r="F26" s="0" t="s">
        <v>340</v>
      </c>
      <c r="G26" s="0" t="s">
        <v>341</v>
      </c>
      <c r="H26" s="0" t="s">
        <v>342</v>
      </c>
      <c r="I26" s="0" t="n">
        <v>540000</v>
      </c>
      <c r="J26" s="0" t="s">
        <v>267</v>
      </c>
    </row>
    <row r="27" customFormat="false" ht="12.8" hidden="false" customHeight="false" outlineLevel="0" collapsed="false">
      <c r="A27" s="0" t="n">
        <v>795829</v>
      </c>
      <c r="B27" s="0" t="s">
        <v>263</v>
      </c>
      <c r="C27" s="115" t="n">
        <v>40921</v>
      </c>
      <c r="D27" s="0" t="s">
        <v>9</v>
      </c>
      <c r="E27" s="0" t="s">
        <v>57</v>
      </c>
      <c r="F27" s="0" t="s">
        <v>343</v>
      </c>
      <c r="G27" s="0" t="s">
        <v>344</v>
      </c>
      <c r="H27" s="0" t="s">
        <v>345</v>
      </c>
      <c r="I27" s="0" t="n">
        <v>155000</v>
      </c>
      <c r="J27" s="0" t="s">
        <v>267</v>
      </c>
    </row>
    <row r="28" customFormat="false" ht="12.8" hidden="false" customHeight="false" outlineLevel="0" collapsed="false">
      <c r="A28" s="0" t="n">
        <v>795908</v>
      </c>
      <c r="B28" s="0" t="s">
        <v>263</v>
      </c>
      <c r="C28" s="115" t="n">
        <v>40925</v>
      </c>
      <c r="D28" s="0" t="s">
        <v>10</v>
      </c>
      <c r="E28" s="0" t="s">
        <v>104</v>
      </c>
      <c r="F28" s="0" t="s">
        <v>346</v>
      </c>
      <c r="G28" s="0" t="s">
        <v>347</v>
      </c>
      <c r="H28" s="0" t="s">
        <v>348</v>
      </c>
      <c r="I28" s="0" t="n">
        <v>360000</v>
      </c>
      <c r="J28" s="0" t="s">
        <v>267</v>
      </c>
    </row>
    <row r="29" customFormat="false" ht="12.8" hidden="false" customHeight="false" outlineLevel="0" collapsed="false">
      <c r="A29" s="0" t="n">
        <v>795950</v>
      </c>
      <c r="B29" s="0" t="s">
        <v>263</v>
      </c>
      <c r="C29" s="115" t="n">
        <v>40925</v>
      </c>
      <c r="D29" s="0" t="s">
        <v>13</v>
      </c>
      <c r="E29" s="0" t="s">
        <v>82</v>
      </c>
      <c r="F29" s="0" t="s">
        <v>349</v>
      </c>
      <c r="G29" s="0" t="s">
        <v>350</v>
      </c>
      <c r="H29" s="0" t="s">
        <v>351</v>
      </c>
      <c r="I29" s="0" t="n">
        <v>260000</v>
      </c>
      <c r="J29" s="0" t="s">
        <v>267</v>
      </c>
    </row>
    <row r="30" customFormat="false" ht="12.8" hidden="false" customHeight="false" outlineLevel="0" collapsed="false">
      <c r="A30" s="0" t="n">
        <v>795954</v>
      </c>
      <c r="B30" s="0" t="s">
        <v>352</v>
      </c>
      <c r="C30" s="115" t="n">
        <v>40925</v>
      </c>
      <c r="D30" s="0" t="s">
        <v>9</v>
      </c>
      <c r="E30" s="0" t="s">
        <v>56</v>
      </c>
      <c r="F30" s="0" t="s">
        <v>353</v>
      </c>
      <c r="G30" s="0" t="s">
        <v>354</v>
      </c>
      <c r="H30" s="0" t="s">
        <v>355</v>
      </c>
      <c r="I30" s="0" t="n">
        <v>341000</v>
      </c>
      <c r="J30" s="0" t="s">
        <v>267</v>
      </c>
    </row>
    <row r="31" customFormat="false" ht="12.8" hidden="false" customHeight="false" outlineLevel="0" collapsed="false">
      <c r="A31" s="0" t="n">
        <v>795996</v>
      </c>
      <c r="B31" s="0" t="s">
        <v>263</v>
      </c>
      <c r="C31" s="115" t="n">
        <v>40926</v>
      </c>
      <c r="D31" s="0" t="s">
        <v>10</v>
      </c>
      <c r="E31" s="0" t="s">
        <v>104</v>
      </c>
      <c r="F31" s="0" t="s">
        <v>356</v>
      </c>
      <c r="G31" s="0" t="s">
        <v>357</v>
      </c>
      <c r="H31" s="0" t="s">
        <v>358</v>
      </c>
      <c r="I31" s="0" t="n">
        <v>200000</v>
      </c>
      <c r="J31" s="0" t="s">
        <v>267</v>
      </c>
    </row>
    <row r="32" customFormat="false" ht="12.8" hidden="false" customHeight="false" outlineLevel="0" collapsed="false">
      <c r="A32" s="0" t="n">
        <v>796013</v>
      </c>
      <c r="B32" s="0" t="s">
        <v>263</v>
      </c>
      <c r="C32" s="115" t="n">
        <v>40926</v>
      </c>
      <c r="D32" s="0" t="s">
        <v>10</v>
      </c>
      <c r="E32" s="0" t="s">
        <v>99</v>
      </c>
      <c r="F32" s="0" t="s">
        <v>359</v>
      </c>
      <c r="G32" s="0" t="s">
        <v>360</v>
      </c>
      <c r="H32" s="0" t="s">
        <v>361</v>
      </c>
      <c r="I32" s="0" t="n">
        <v>55000</v>
      </c>
      <c r="J32" s="0" t="s">
        <v>362</v>
      </c>
    </row>
    <row r="33" customFormat="false" ht="12.8" hidden="false" customHeight="false" outlineLevel="0" collapsed="false">
      <c r="A33" s="0" t="n">
        <v>796116</v>
      </c>
      <c r="B33" s="0" t="s">
        <v>263</v>
      </c>
      <c r="C33" s="115" t="n">
        <v>40928</v>
      </c>
      <c r="D33" s="0" t="s">
        <v>13</v>
      </c>
      <c r="E33" s="0" t="s">
        <v>79</v>
      </c>
      <c r="F33" s="0" t="s">
        <v>363</v>
      </c>
      <c r="G33" s="0" t="s">
        <v>364</v>
      </c>
      <c r="H33" s="0" t="s">
        <v>365</v>
      </c>
      <c r="I33" s="0" t="n">
        <v>480000</v>
      </c>
      <c r="J33" s="0" t="s">
        <v>267</v>
      </c>
    </row>
    <row r="34" customFormat="false" ht="12.8" hidden="false" customHeight="false" outlineLevel="0" collapsed="false">
      <c r="A34" s="0" t="n">
        <v>796161</v>
      </c>
      <c r="B34" s="0" t="s">
        <v>263</v>
      </c>
      <c r="C34" s="115" t="n">
        <v>40931</v>
      </c>
      <c r="D34" s="0" t="s">
        <v>9</v>
      </c>
      <c r="E34" s="0" t="s">
        <v>57</v>
      </c>
      <c r="F34" s="0" t="s">
        <v>366</v>
      </c>
      <c r="G34" s="0" t="s">
        <v>367</v>
      </c>
      <c r="H34" s="0" t="s">
        <v>368</v>
      </c>
      <c r="I34" s="0" t="n">
        <v>140000</v>
      </c>
      <c r="J34" s="0" t="s">
        <v>267</v>
      </c>
    </row>
    <row r="35" customFormat="false" ht="12.8" hidden="false" customHeight="false" outlineLevel="0" collapsed="false">
      <c r="A35" s="0" t="n">
        <v>796227</v>
      </c>
      <c r="B35" s="0" t="s">
        <v>263</v>
      </c>
      <c r="C35" s="115" t="n">
        <v>40932</v>
      </c>
      <c r="D35" s="0" t="s">
        <v>9</v>
      </c>
      <c r="E35" s="0" t="s">
        <v>47</v>
      </c>
      <c r="F35" s="0" t="s">
        <v>369</v>
      </c>
      <c r="G35" s="0" t="s">
        <v>370</v>
      </c>
      <c r="H35" s="0" t="s">
        <v>371</v>
      </c>
      <c r="I35" s="0" t="n">
        <v>1350000</v>
      </c>
      <c r="J35" s="0" t="s">
        <v>362</v>
      </c>
    </row>
    <row r="36" customFormat="false" ht="12.8" hidden="false" customHeight="false" outlineLevel="0" collapsed="false">
      <c r="A36" s="0" t="n">
        <v>796237</v>
      </c>
      <c r="B36" s="0" t="s">
        <v>263</v>
      </c>
      <c r="C36" s="115" t="n">
        <v>40932</v>
      </c>
      <c r="D36" s="0" t="s">
        <v>9</v>
      </c>
      <c r="E36" s="0" t="s">
        <v>44</v>
      </c>
      <c r="F36" s="0" t="s">
        <v>372</v>
      </c>
      <c r="G36" s="0" t="s">
        <v>332</v>
      </c>
      <c r="H36" s="0" t="s">
        <v>373</v>
      </c>
      <c r="I36" s="0" t="n">
        <v>96000</v>
      </c>
      <c r="J36" s="0" t="s">
        <v>267</v>
      </c>
    </row>
    <row r="37" customFormat="false" ht="12.8" hidden="false" customHeight="false" outlineLevel="0" collapsed="false">
      <c r="A37" s="0" t="n">
        <v>796312</v>
      </c>
      <c r="B37" s="0" t="s">
        <v>263</v>
      </c>
      <c r="C37" s="115" t="n">
        <v>40933</v>
      </c>
      <c r="D37" s="0" t="s">
        <v>12</v>
      </c>
      <c r="E37" s="0" t="s">
        <v>59</v>
      </c>
      <c r="F37" s="0" t="s">
        <v>374</v>
      </c>
      <c r="G37" s="0" t="s">
        <v>116</v>
      </c>
      <c r="H37" s="0" t="s">
        <v>375</v>
      </c>
      <c r="I37" s="0" t="n">
        <v>142000</v>
      </c>
      <c r="J37" s="0" t="s">
        <v>267</v>
      </c>
    </row>
    <row r="38" customFormat="false" ht="12.8" hidden="false" customHeight="false" outlineLevel="0" collapsed="false">
      <c r="A38" s="0" t="n">
        <v>796340</v>
      </c>
      <c r="B38" s="0" t="s">
        <v>263</v>
      </c>
      <c r="C38" s="115" t="n">
        <v>40934</v>
      </c>
      <c r="D38" s="0" t="s">
        <v>11</v>
      </c>
      <c r="E38" s="0" t="s">
        <v>77</v>
      </c>
      <c r="F38" s="0" t="s">
        <v>376</v>
      </c>
      <c r="G38" s="0" t="s">
        <v>377</v>
      </c>
      <c r="H38" s="0" t="s">
        <v>378</v>
      </c>
      <c r="I38" s="0" t="n">
        <v>265000</v>
      </c>
      <c r="J38" s="0" t="s">
        <v>379</v>
      </c>
    </row>
    <row r="39" customFormat="false" ht="12.8" hidden="false" customHeight="false" outlineLevel="0" collapsed="false">
      <c r="A39" s="0" t="n">
        <v>796439</v>
      </c>
      <c r="B39" s="0" t="s">
        <v>263</v>
      </c>
      <c r="C39" s="115" t="n">
        <v>40934</v>
      </c>
      <c r="D39" s="0" t="s">
        <v>15</v>
      </c>
      <c r="E39" s="0" t="s">
        <v>46</v>
      </c>
      <c r="F39" s="0" t="s">
        <v>380</v>
      </c>
      <c r="G39" s="0" t="s">
        <v>381</v>
      </c>
      <c r="H39" s="0" t="s">
        <v>382</v>
      </c>
      <c r="I39" s="0" t="n">
        <v>553000</v>
      </c>
      <c r="J39" s="0" t="s">
        <v>267</v>
      </c>
    </row>
    <row r="40" customFormat="false" ht="12.8" hidden="false" customHeight="false" outlineLevel="0" collapsed="false">
      <c r="A40" s="0" t="n">
        <v>796445</v>
      </c>
      <c r="B40" s="0" t="s">
        <v>263</v>
      </c>
      <c r="C40" s="115" t="n">
        <v>40934</v>
      </c>
      <c r="D40" s="0" t="s">
        <v>9</v>
      </c>
      <c r="E40" s="0" t="s">
        <v>57</v>
      </c>
      <c r="F40" s="0" t="s">
        <v>383</v>
      </c>
      <c r="G40" s="0" t="s">
        <v>384</v>
      </c>
      <c r="H40" s="0" t="s">
        <v>385</v>
      </c>
      <c r="I40" s="0" t="n">
        <v>262500</v>
      </c>
      <c r="J40" s="0" t="s">
        <v>267</v>
      </c>
    </row>
    <row r="41" customFormat="false" ht="12.8" hidden="false" customHeight="false" outlineLevel="0" collapsed="false">
      <c r="A41" s="0" t="n">
        <v>796472</v>
      </c>
      <c r="B41" s="0" t="s">
        <v>263</v>
      </c>
      <c r="C41" s="115" t="n">
        <v>40935</v>
      </c>
      <c r="D41" s="0" t="s">
        <v>14</v>
      </c>
      <c r="E41" s="0" t="s">
        <v>61</v>
      </c>
      <c r="F41" s="0" t="s">
        <v>386</v>
      </c>
      <c r="G41" s="0" t="s">
        <v>253</v>
      </c>
      <c r="H41" s="0" t="s">
        <v>387</v>
      </c>
      <c r="I41" s="0" t="n">
        <v>90000</v>
      </c>
      <c r="J41" s="0" t="s">
        <v>267</v>
      </c>
    </row>
    <row r="42" customFormat="false" ht="12.8" hidden="false" customHeight="false" outlineLevel="0" collapsed="false">
      <c r="A42" s="0" t="n">
        <v>796492</v>
      </c>
      <c r="B42" s="0" t="s">
        <v>263</v>
      </c>
      <c r="C42" s="115" t="n">
        <v>40935</v>
      </c>
      <c r="D42" s="0" t="s">
        <v>11</v>
      </c>
      <c r="E42" s="0" t="s">
        <v>77</v>
      </c>
      <c r="F42" s="0" t="s">
        <v>388</v>
      </c>
      <c r="G42" s="0" t="s">
        <v>389</v>
      </c>
      <c r="H42" s="0" t="s">
        <v>390</v>
      </c>
      <c r="I42" s="0" t="n">
        <v>322500</v>
      </c>
      <c r="J42" s="0" t="s">
        <v>267</v>
      </c>
    </row>
    <row r="43" customFormat="false" ht="12.8" hidden="false" customHeight="false" outlineLevel="0" collapsed="false">
      <c r="A43" s="0" t="n">
        <v>796580</v>
      </c>
      <c r="B43" s="0" t="s">
        <v>263</v>
      </c>
      <c r="C43" s="115" t="n">
        <v>40935</v>
      </c>
      <c r="D43" s="0" t="s">
        <v>9</v>
      </c>
      <c r="E43" s="0" t="s">
        <v>47</v>
      </c>
      <c r="F43" s="0" t="s">
        <v>391</v>
      </c>
      <c r="G43" s="0" t="s">
        <v>392</v>
      </c>
      <c r="H43" s="0" t="s">
        <v>393</v>
      </c>
      <c r="I43" s="0" t="n">
        <v>85000</v>
      </c>
      <c r="J43" s="0" t="s">
        <v>267</v>
      </c>
    </row>
    <row r="44" customFormat="false" ht="12.8" hidden="false" customHeight="false" outlineLevel="0" collapsed="false">
      <c r="A44" s="0" t="n">
        <v>796585</v>
      </c>
      <c r="B44" s="0" t="s">
        <v>263</v>
      </c>
      <c r="C44" s="115" t="n">
        <v>40935</v>
      </c>
      <c r="D44" s="0" t="s">
        <v>9</v>
      </c>
      <c r="E44" s="0" t="s">
        <v>57</v>
      </c>
      <c r="F44" s="0" t="s">
        <v>394</v>
      </c>
      <c r="G44" s="0" t="s">
        <v>395</v>
      </c>
      <c r="H44" s="0" t="s">
        <v>396</v>
      </c>
      <c r="I44" s="0" t="n">
        <v>215000</v>
      </c>
      <c r="J44" s="0" t="s">
        <v>267</v>
      </c>
    </row>
    <row r="45" customFormat="false" ht="12.8" hidden="false" customHeight="false" outlineLevel="0" collapsed="false">
      <c r="A45" s="0" t="n">
        <v>796588</v>
      </c>
      <c r="B45" s="0" t="s">
        <v>263</v>
      </c>
      <c r="C45" s="115" t="n">
        <v>40935</v>
      </c>
      <c r="D45" s="0" t="s">
        <v>9</v>
      </c>
      <c r="E45" s="0" t="s">
        <v>56</v>
      </c>
      <c r="F45" s="0" t="s">
        <v>397</v>
      </c>
      <c r="G45" s="0" t="s">
        <v>398</v>
      </c>
      <c r="H45" s="0" t="s">
        <v>399</v>
      </c>
      <c r="I45" s="0" t="n">
        <v>119000</v>
      </c>
      <c r="J45" s="0" t="s">
        <v>274</v>
      </c>
    </row>
    <row r="46" customFormat="false" ht="12.8" hidden="false" customHeight="false" outlineLevel="0" collapsed="false">
      <c r="A46" s="0" t="n">
        <v>796592</v>
      </c>
      <c r="B46" s="0" t="s">
        <v>263</v>
      </c>
      <c r="C46" s="115" t="n">
        <v>40935</v>
      </c>
      <c r="D46" s="0" t="s">
        <v>11</v>
      </c>
      <c r="E46" s="0" t="s">
        <v>75</v>
      </c>
      <c r="F46" s="0" t="s">
        <v>400</v>
      </c>
      <c r="G46" s="0" t="s">
        <v>401</v>
      </c>
      <c r="H46" s="0" t="s">
        <v>402</v>
      </c>
      <c r="I46" s="0" t="n">
        <v>115800</v>
      </c>
      <c r="J46" s="0" t="s">
        <v>267</v>
      </c>
    </row>
    <row r="47" customFormat="false" ht="12.8" hidden="false" customHeight="false" outlineLevel="0" collapsed="false">
      <c r="A47" s="0" t="n">
        <v>796676</v>
      </c>
      <c r="B47" s="0" t="s">
        <v>263</v>
      </c>
      <c r="C47" s="115" t="n">
        <v>40938</v>
      </c>
      <c r="D47" s="0" t="s">
        <v>10</v>
      </c>
      <c r="E47" s="0" t="s">
        <v>104</v>
      </c>
      <c r="F47" s="0" t="s">
        <v>403</v>
      </c>
      <c r="G47" s="0" t="s">
        <v>404</v>
      </c>
      <c r="H47" s="0" t="s">
        <v>405</v>
      </c>
      <c r="I47" s="0" t="n">
        <v>300000</v>
      </c>
      <c r="J47" s="0" t="s">
        <v>267</v>
      </c>
    </row>
    <row r="48" customFormat="false" ht="12.8" hidden="false" customHeight="false" outlineLevel="0" collapsed="false">
      <c r="A48" s="0" t="n">
        <v>796679</v>
      </c>
      <c r="B48" s="0" t="s">
        <v>263</v>
      </c>
      <c r="C48" s="115" t="n">
        <v>40938</v>
      </c>
      <c r="D48" s="0" t="s">
        <v>10</v>
      </c>
      <c r="E48" s="0" t="s">
        <v>104</v>
      </c>
      <c r="F48" s="0" t="s">
        <v>406</v>
      </c>
      <c r="G48" s="0" t="s">
        <v>407</v>
      </c>
      <c r="H48" s="0" t="s">
        <v>408</v>
      </c>
      <c r="I48" s="0" t="n">
        <v>315000</v>
      </c>
      <c r="J48" s="0" t="s">
        <v>267</v>
      </c>
    </row>
    <row r="49" customFormat="false" ht="12.8" hidden="false" customHeight="false" outlineLevel="0" collapsed="false">
      <c r="A49" s="0" t="n">
        <v>796698</v>
      </c>
      <c r="B49" s="0" t="s">
        <v>263</v>
      </c>
      <c r="C49" s="115" t="n">
        <v>40939</v>
      </c>
      <c r="D49" s="0" t="s">
        <v>9</v>
      </c>
      <c r="E49" s="0" t="s">
        <v>57</v>
      </c>
      <c r="F49" s="0" t="s">
        <v>409</v>
      </c>
      <c r="G49" s="0" t="s">
        <v>410</v>
      </c>
      <c r="H49" s="0" t="s">
        <v>411</v>
      </c>
      <c r="I49" s="0" t="n">
        <v>382500</v>
      </c>
      <c r="J49" s="0" t="s">
        <v>267</v>
      </c>
    </row>
    <row r="50" customFormat="false" ht="12.8" hidden="false" customHeight="false" outlineLevel="0" collapsed="false">
      <c r="A50" s="0" t="n">
        <v>796719</v>
      </c>
      <c r="B50" s="0" t="s">
        <v>263</v>
      </c>
      <c r="C50" s="115" t="n">
        <v>40939</v>
      </c>
      <c r="D50" s="0" t="s">
        <v>10</v>
      </c>
      <c r="E50" s="0" t="s">
        <v>102</v>
      </c>
      <c r="F50" s="0" t="s">
        <v>412</v>
      </c>
      <c r="G50" s="0" t="s">
        <v>392</v>
      </c>
      <c r="H50" s="0" t="s">
        <v>413</v>
      </c>
      <c r="I50" s="0" t="n">
        <v>114900</v>
      </c>
      <c r="J50" s="0" t="s">
        <v>267</v>
      </c>
    </row>
    <row r="51" customFormat="false" ht="12.8" hidden="false" customHeight="false" outlineLevel="0" collapsed="false">
      <c r="A51" s="0" t="n">
        <v>796722</v>
      </c>
      <c r="B51" s="0" t="s">
        <v>263</v>
      </c>
      <c r="C51" s="115" t="n">
        <v>40939</v>
      </c>
      <c r="D51" s="0" t="s">
        <v>9</v>
      </c>
      <c r="E51" s="0" t="s">
        <v>57</v>
      </c>
      <c r="F51" s="0" t="s">
        <v>414</v>
      </c>
      <c r="G51" s="0" t="s">
        <v>415</v>
      </c>
      <c r="H51" s="0" t="s">
        <v>416</v>
      </c>
      <c r="I51" s="0" t="n">
        <v>125000</v>
      </c>
      <c r="J51" s="0" t="s">
        <v>274</v>
      </c>
    </row>
    <row r="52" customFormat="false" ht="12.8" hidden="false" customHeight="false" outlineLevel="0" collapsed="false">
      <c r="A52" s="0" t="n">
        <v>796723</v>
      </c>
      <c r="B52" s="0" t="s">
        <v>263</v>
      </c>
      <c r="C52" s="115" t="n">
        <v>40939</v>
      </c>
      <c r="D52" s="0" t="s">
        <v>11</v>
      </c>
      <c r="E52" s="0" t="s">
        <v>77</v>
      </c>
      <c r="F52" s="0" t="s">
        <v>417</v>
      </c>
      <c r="G52" s="0" t="s">
        <v>418</v>
      </c>
      <c r="H52" s="0" t="s">
        <v>419</v>
      </c>
      <c r="I52" s="0" t="n">
        <v>1500000</v>
      </c>
      <c r="J52" s="0" t="s">
        <v>267</v>
      </c>
    </row>
    <row r="53" customFormat="false" ht="12.8" hidden="false" customHeight="false" outlineLevel="0" collapsed="false">
      <c r="A53" s="0" t="n">
        <v>796724</v>
      </c>
      <c r="B53" s="0" t="s">
        <v>263</v>
      </c>
      <c r="C53" s="115" t="n">
        <v>40939</v>
      </c>
      <c r="D53" s="0" t="s">
        <v>15</v>
      </c>
      <c r="E53" s="0" t="s">
        <v>46</v>
      </c>
      <c r="F53" s="0" t="s">
        <v>420</v>
      </c>
      <c r="G53" s="0" t="s">
        <v>421</v>
      </c>
      <c r="H53" s="0" t="s">
        <v>422</v>
      </c>
      <c r="I53" s="0" t="n">
        <v>530000</v>
      </c>
      <c r="J53" s="0" t="s">
        <v>267</v>
      </c>
    </row>
    <row r="54" customFormat="false" ht="12.8" hidden="false" customHeight="false" outlineLevel="0" collapsed="false">
      <c r="A54" s="0" t="n">
        <v>796743</v>
      </c>
      <c r="B54" s="0" t="s">
        <v>263</v>
      </c>
      <c r="C54" s="115" t="n">
        <v>40939</v>
      </c>
      <c r="D54" s="0" t="s">
        <v>9</v>
      </c>
      <c r="E54" s="0" t="s">
        <v>51</v>
      </c>
      <c r="F54" s="0" t="s">
        <v>423</v>
      </c>
      <c r="G54" s="0" t="s">
        <v>424</v>
      </c>
      <c r="H54" s="0" t="s">
        <v>425</v>
      </c>
      <c r="I54" s="0" t="n">
        <v>159000</v>
      </c>
      <c r="J54" s="0" t="s">
        <v>267</v>
      </c>
    </row>
    <row r="55" customFormat="false" ht="12.8" hidden="false" customHeight="false" outlineLevel="0" collapsed="false">
      <c r="A55" s="0" t="n">
        <v>796747</v>
      </c>
      <c r="B55" s="0" t="s">
        <v>263</v>
      </c>
      <c r="C55" s="115" t="n">
        <v>40939</v>
      </c>
      <c r="D55" s="0" t="s">
        <v>10</v>
      </c>
      <c r="E55" s="0" t="s">
        <v>104</v>
      </c>
      <c r="F55" s="0" t="s">
        <v>426</v>
      </c>
      <c r="G55" s="0" t="s">
        <v>310</v>
      </c>
      <c r="H55" s="0" t="s">
        <v>427</v>
      </c>
      <c r="I55" s="0" t="n">
        <v>145000</v>
      </c>
      <c r="J55" s="0" t="s">
        <v>267</v>
      </c>
    </row>
    <row r="56" customFormat="false" ht="12.8" hidden="false" customHeight="false" outlineLevel="0" collapsed="false">
      <c r="A56" s="0" t="n">
        <v>796754</v>
      </c>
      <c r="B56" s="0" t="s">
        <v>263</v>
      </c>
      <c r="C56" s="115" t="n">
        <v>40939</v>
      </c>
      <c r="D56" s="0" t="s">
        <v>9</v>
      </c>
      <c r="E56" s="0" t="s">
        <v>51</v>
      </c>
      <c r="F56" s="0" t="s">
        <v>428</v>
      </c>
      <c r="G56" s="0" t="s">
        <v>424</v>
      </c>
      <c r="H56" s="0" t="s">
        <v>429</v>
      </c>
      <c r="I56" s="0" t="n">
        <v>288000</v>
      </c>
      <c r="J56" s="0" t="s">
        <v>267</v>
      </c>
    </row>
    <row r="57" customFormat="false" ht="12.8" hidden="false" customHeight="false" outlineLevel="0" collapsed="false">
      <c r="A57" s="0" t="n">
        <v>796756</v>
      </c>
      <c r="B57" s="0" t="s">
        <v>263</v>
      </c>
      <c r="C57" s="115" t="n">
        <v>40939</v>
      </c>
      <c r="D57" s="0" t="s">
        <v>12</v>
      </c>
      <c r="E57" s="0" t="s">
        <v>47</v>
      </c>
      <c r="F57" s="0" t="s">
        <v>430</v>
      </c>
      <c r="G57" s="0" t="s">
        <v>392</v>
      </c>
      <c r="H57" s="0" t="s">
        <v>431</v>
      </c>
      <c r="I57" s="0" t="n">
        <v>95000</v>
      </c>
      <c r="J57" s="0" t="s">
        <v>284</v>
      </c>
    </row>
    <row r="58" customFormat="false" ht="12.8" hidden="false" customHeight="false" outlineLevel="0" collapsed="false">
      <c r="A58" s="0" t="n">
        <v>796761</v>
      </c>
      <c r="B58" s="0" t="s">
        <v>263</v>
      </c>
      <c r="C58" s="115" t="n">
        <v>40939</v>
      </c>
      <c r="D58" s="0" t="s">
        <v>10</v>
      </c>
      <c r="E58" s="0" t="s">
        <v>104</v>
      </c>
      <c r="F58" s="0" t="s">
        <v>432</v>
      </c>
      <c r="G58" s="0" t="s">
        <v>433</v>
      </c>
      <c r="H58" s="0" t="s">
        <v>434</v>
      </c>
      <c r="I58" s="0" t="n">
        <v>400000</v>
      </c>
      <c r="J58" s="0" t="s">
        <v>362</v>
      </c>
    </row>
    <row r="59" customFormat="false" ht="12.8" hidden="false" customHeight="false" outlineLevel="0" collapsed="false">
      <c r="A59" s="0" t="n">
        <v>796826</v>
      </c>
      <c r="B59" s="0" t="s">
        <v>263</v>
      </c>
      <c r="C59" s="115" t="n">
        <v>40940</v>
      </c>
      <c r="D59" s="0" t="s">
        <v>10</v>
      </c>
      <c r="E59" s="0" t="s">
        <v>104</v>
      </c>
      <c r="F59" s="0" t="s">
        <v>435</v>
      </c>
      <c r="G59" s="0" t="s">
        <v>436</v>
      </c>
      <c r="H59" s="0" t="s">
        <v>437</v>
      </c>
      <c r="I59" s="0" t="n">
        <v>65000</v>
      </c>
      <c r="J59" s="0" t="s">
        <v>284</v>
      </c>
    </row>
    <row r="60" customFormat="false" ht="12.8" hidden="false" customHeight="false" outlineLevel="0" collapsed="false">
      <c r="A60" s="0" t="n">
        <v>796842</v>
      </c>
      <c r="B60" s="0" t="s">
        <v>263</v>
      </c>
      <c r="C60" s="115" t="n">
        <v>40941</v>
      </c>
      <c r="D60" s="0" t="s">
        <v>11</v>
      </c>
      <c r="E60" s="0" t="s">
        <v>77</v>
      </c>
      <c r="F60" s="0" t="s">
        <v>438</v>
      </c>
      <c r="G60" s="0" t="s">
        <v>439</v>
      </c>
      <c r="H60" s="0" t="s">
        <v>440</v>
      </c>
      <c r="I60" s="0" t="n">
        <v>180000</v>
      </c>
      <c r="J60" s="0" t="s">
        <v>267</v>
      </c>
    </row>
    <row r="61" customFormat="false" ht="12.8" hidden="false" customHeight="false" outlineLevel="0" collapsed="false">
      <c r="A61" s="0" t="n">
        <v>796852</v>
      </c>
      <c r="B61" s="0" t="s">
        <v>263</v>
      </c>
      <c r="C61" s="115" t="n">
        <v>40941</v>
      </c>
      <c r="D61" s="0" t="s">
        <v>14</v>
      </c>
      <c r="E61" s="0" t="s">
        <v>64</v>
      </c>
      <c r="F61" s="0" t="s">
        <v>441</v>
      </c>
      <c r="G61" s="0" t="s">
        <v>442</v>
      </c>
      <c r="H61" s="0" t="s">
        <v>443</v>
      </c>
      <c r="I61" s="0" t="n">
        <v>270000</v>
      </c>
      <c r="J61" s="0" t="s">
        <v>267</v>
      </c>
    </row>
    <row r="62" customFormat="false" ht="12.8" hidden="false" customHeight="false" outlineLevel="0" collapsed="false">
      <c r="A62" s="0" t="n">
        <v>796858</v>
      </c>
      <c r="B62" s="0" t="s">
        <v>263</v>
      </c>
      <c r="C62" s="115" t="n">
        <v>40941</v>
      </c>
      <c r="D62" s="0" t="s">
        <v>12</v>
      </c>
      <c r="E62" s="0" t="s">
        <v>47</v>
      </c>
      <c r="F62" s="0" t="s">
        <v>444</v>
      </c>
      <c r="G62" s="0" t="s">
        <v>445</v>
      </c>
      <c r="H62" s="0" t="s">
        <v>446</v>
      </c>
      <c r="I62" s="0" t="n">
        <v>118805</v>
      </c>
      <c r="J62" s="0" t="s">
        <v>267</v>
      </c>
    </row>
    <row r="63" customFormat="false" ht="12.8" hidden="false" customHeight="false" outlineLevel="0" collapsed="false">
      <c r="A63" s="0" t="n">
        <v>796960</v>
      </c>
      <c r="B63" s="0" t="s">
        <v>263</v>
      </c>
      <c r="C63" s="115" t="n">
        <v>40945</v>
      </c>
      <c r="D63" s="0" t="s">
        <v>12</v>
      </c>
      <c r="E63" s="0" t="s">
        <v>84</v>
      </c>
      <c r="F63" s="0" t="s">
        <v>447</v>
      </c>
      <c r="G63" s="0" t="s">
        <v>448</v>
      </c>
      <c r="H63" s="0" t="s">
        <v>449</v>
      </c>
      <c r="I63" s="0" t="n">
        <v>1250000</v>
      </c>
      <c r="J63" s="0" t="s">
        <v>267</v>
      </c>
    </row>
    <row r="64" customFormat="false" ht="12.8" hidden="false" customHeight="false" outlineLevel="0" collapsed="false">
      <c r="A64" s="0" t="n">
        <v>796984</v>
      </c>
      <c r="B64" s="0" t="s">
        <v>263</v>
      </c>
      <c r="C64" s="115" t="n">
        <v>40945</v>
      </c>
      <c r="D64" s="0" t="s">
        <v>12</v>
      </c>
      <c r="E64" s="0" t="s">
        <v>88</v>
      </c>
      <c r="F64" s="0" t="s">
        <v>450</v>
      </c>
      <c r="G64" s="0" t="s">
        <v>335</v>
      </c>
      <c r="H64" s="0" t="s">
        <v>451</v>
      </c>
      <c r="I64" s="0" t="n">
        <v>112000</v>
      </c>
      <c r="J64" s="0" t="s">
        <v>267</v>
      </c>
    </row>
    <row r="65" customFormat="false" ht="12.8" hidden="false" customHeight="false" outlineLevel="0" collapsed="false">
      <c r="A65" s="0" t="n">
        <v>796996</v>
      </c>
      <c r="B65" s="0" t="s">
        <v>263</v>
      </c>
      <c r="C65" s="115" t="n">
        <v>40946</v>
      </c>
      <c r="D65" s="0" t="s">
        <v>37</v>
      </c>
      <c r="E65" s="0" t="s">
        <v>91</v>
      </c>
      <c r="F65" s="0" t="s">
        <v>452</v>
      </c>
      <c r="G65" s="0" t="s">
        <v>453</v>
      </c>
      <c r="H65" s="0" t="s">
        <v>454</v>
      </c>
      <c r="I65" s="0" t="n">
        <v>75000</v>
      </c>
      <c r="J65" s="0" t="s">
        <v>274</v>
      </c>
    </row>
    <row r="66" customFormat="false" ht="12.8" hidden="false" customHeight="false" outlineLevel="0" collapsed="false">
      <c r="A66" s="0" t="n">
        <v>797008</v>
      </c>
      <c r="B66" s="0" t="s">
        <v>263</v>
      </c>
      <c r="C66" s="115" t="n">
        <v>40946</v>
      </c>
      <c r="D66" s="0" t="s">
        <v>10</v>
      </c>
      <c r="E66" s="0" t="s">
        <v>99</v>
      </c>
      <c r="F66" s="0" t="s">
        <v>455</v>
      </c>
      <c r="G66" s="0" t="s">
        <v>456</v>
      </c>
      <c r="H66" s="0" t="s">
        <v>457</v>
      </c>
      <c r="I66" s="0" t="n">
        <v>284000</v>
      </c>
      <c r="J66" s="0" t="s">
        <v>267</v>
      </c>
    </row>
    <row r="67" customFormat="false" ht="12.8" hidden="false" customHeight="false" outlineLevel="0" collapsed="false">
      <c r="A67" s="0" t="n">
        <v>797054</v>
      </c>
      <c r="B67" s="0" t="s">
        <v>263</v>
      </c>
      <c r="C67" s="115" t="n">
        <v>40947</v>
      </c>
      <c r="D67" s="0" t="s">
        <v>13</v>
      </c>
      <c r="E67" s="0" t="s">
        <v>81</v>
      </c>
      <c r="F67" s="0" t="s">
        <v>458</v>
      </c>
      <c r="G67" s="0" t="s">
        <v>459</v>
      </c>
      <c r="H67" s="0" t="s">
        <v>460</v>
      </c>
      <c r="I67" s="0" t="n">
        <v>133888</v>
      </c>
      <c r="J67" s="0" t="s">
        <v>267</v>
      </c>
    </row>
    <row r="68" customFormat="false" ht="12.8" hidden="false" customHeight="false" outlineLevel="0" collapsed="false">
      <c r="A68" s="0" t="n">
        <v>797058</v>
      </c>
      <c r="B68" s="0" t="s">
        <v>263</v>
      </c>
      <c r="C68" s="115" t="n">
        <v>40947</v>
      </c>
      <c r="D68" s="0" t="s">
        <v>9</v>
      </c>
      <c r="E68" s="0" t="s">
        <v>57</v>
      </c>
      <c r="F68" s="0" t="s">
        <v>461</v>
      </c>
      <c r="G68" s="0" t="s">
        <v>462</v>
      </c>
      <c r="H68" s="0" t="s">
        <v>463</v>
      </c>
      <c r="I68" s="0" t="n">
        <v>165000</v>
      </c>
      <c r="J68" s="0" t="s">
        <v>464</v>
      </c>
    </row>
    <row r="69" customFormat="false" ht="12.8" hidden="false" customHeight="false" outlineLevel="0" collapsed="false">
      <c r="A69" s="0" t="n">
        <v>797064</v>
      </c>
      <c r="B69" s="0" t="s">
        <v>263</v>
      </c>
      <c r="C69" s="115" t="n">
        <v>40947</v>
      </c>
      <c r="D69" s="0" t="s">
        <v>10</v>
      </c>
      <c r="E69" s="0" t="s">
        <v>78</v>
      </c>
      <c r="F69" s="0" t="s">
        <v>465</v>
      </c>
      <c r="G69" s="0" t="s">
        <v>466</v>
      </c>
      <c r="H69" s="0" t="s">
        <v>467</v>
      </c>
      <c r="I69" s="0" t="n">
        <v>319900</v>
      </c>
      <c r="J69" s="0" t="s">
        <v>267</v>
      </c>
    </row>
    <row r="70" customFormat="false" ht="12.8" hidden="false" customHeight="false" outlineLevel="0" collapsed="false">
      <c r="A70" s="0" t="n">
        <v>797105</v>
      </c>
      <c r="B70" s="0" t="s">
        <v>263</v>
      </c>
      <c r="C70" s="115" t="n">
        <v>40948</v>
      </c>
      <c r="D70" s="0" t="s">
        <v>9</v>
      </c>
      <c r="E70" s="0" t="s">
        <v>53</v>
      </c>
      <c r="F70" s="0" t="s">
        <v>468</v>
      </c>
      <c r="G70" s="0" t="s">
        <v>469</v>
      </c>
      <c r="H70" s="0" t="s">
        <v>470</v>
      </c>
      <c r="I70" s="0" t="n">
        <v>212000</v>
      </c>
      <c r="J70" s="0" t="s">
        <v>267</v>
      </c>
    </row>
    <row r="71" customFormat="false" ht="12.8" hidden="false" customHeight="false" outlineLevel="0" collapsed="false">
      <c r="A71" s="0" t="n">
        <v>797175</v>
      </c>
      <c r="B71" s="0" t="s">
        <v>263</v>
      </c>
      <c r="C71" s="115" t="n">
        <v>40949</v>
      </c>
      <c r="D71" s="0" t="s">
        <v>9</v>
      </c>
      <c r="E71" s="0" t="s">
        <v>57</v>
      </c>
      <c r="F71" s="0" t="s">
        <v>471</v>
      </c>
      <c r="G71" s="0" t="s">
        <v>472</v>
      </c>
      <c r="H71" s="0" t="s">
        <v>473</v>
      </c>
      <c r="I71" s="0" t="n">
        <v>141000</v>
      </c>
      <c r="J71" s="0" t="s">
        <v>267</v>
      </c>
    </row>
    <row r="72" customFormat="false" ht="12.8" hidden="false" customHeight="false" outlineLevel="0" collapsed="false">
      <c r="A72" s="0" t="n">
        <v>797182</v>
      </c>
      <c r="B72" s="0" t="s">
        <v>263</v>
      </c>
      <c r="C72" s="115" t="n">
        <v>40949</v>
      </c>
      <c r="D72" s="0" t="s">
        <v>10</v>
      </c>
      <c r="E72" s="0" t="s">
        <v>100</v>
      </c>
      <c r="F72" s="0" t="s">
        <v>474</v>
      </c>
      <c r="G72" s="0" t="s">
        <v>475</v>
      </c>
      <c r="H72" s="0" t="s">
        <v>476</v>
      </c>
      <c r="I72" s="0" t="n">
        <v>185000</v>
      </c>
      <c r="J72" s="0" t="s">
        <v>267</v>
      </c>
    </row>
    <row r="73" customFormat="false" ht="12.8" hidden="false" customHeight="false" outlineLevel="0" collapsed="false">
      <c r="A73" s="0" t="n">
        <v>797185</v>
      </c>
      <c r="B73" s="0" t="s">
        <v>263</v>
      </c>
      <c r="C73" s="115" t="n">
        <v>40949</v>
      </c>
      <c r="D73" s="0" t="s">
        <v>12</v>
      </c>
      <c r="E73" s="0" t="s">
        <v>87</v>
      </c>
      <c r="F73" s="0" t="s">
        <v>477</v>
      </c>
      <c r="G73" s="0" t="s">
        <v>478</v>
      </c>
      <c r="H73" s="0" t="s">
        <v>466</v>
      </c>
      <c r="I73" s="0" t="n">
        <v>150000</v>
      </c>
      <c r="J73" s="0" t="s">
        <v>267</v>
      </c>
    </row>
    <row r="74" customFormat="false" ht="12.8" hidden="false" customHeight="false" outlineLevel="0" collapsed="false">
      <c r="A74" s="0" t="n">
        <v>797193</v>
      </c>
      <c r="B74" s="0" t="s">
        <v>263</v>
      </c>
      <c r="C74" s="115" t="n">
        <v>40949</v>
      </c>
      <c r="D74" s="0" t="s">
        <v>10</v>
      </c>
      <c r="E74" s="0" t="s">
        <v>102</v>
      </c>
      <c r="F74" s="0" t="s">
        <v>479</v>
      </c>
      <c r="G74" s="0" t="s">
        <v>475</v>
      </c>
      <c r="H74" s="0" t="s">
        <v>480</v>
      </c>
      <c r="I74" s="0" t="n">
        <v>95000</v>
      </c>
      <c r="J74" s="0" t="s">
        <v>267</v>
      </c>
    </row>
    <row r="75" customFormat="false" ht="12.8" hidden="false" customHeight="false" outlineLevel="0" collapsed="false">
      <c r="A75" s="0" t="n">
        <v>797205</v>
      </c>
      <c r="B75" s="0" t="s">
        <v>263</v>
      </c>
      <c r="C75" s="115" t="n">
        <v>40952</v>
      </c>
      <c r="D75" s="0" t="s">
        <v>9</v>
      </c>
      <c r="E75" s="0" t="s">
        <v>56</v>
      </c>
      <c r="F75" s="0" t="s">
        <v>481</v>
      </c>
      <c r="G75" s="0" t="s">
        <v>482</v>
      </c>
      <c r="H75" s="0" t="s">
        <v>483</v>
      </c>
      <c r="I75" s="0" t="n">
        <v>811000</v>
      </c>
      <c r="J75" s="0" t="s">
        <v>267</v>
      </c>
    </row>
    <row r="76" customFormat="false" ht="12.8" hidden="false" customHeight="false" outlineLevel="0" collapsed="false">
      <c r="A76" s="0" t="n">
        <v>797262</v>
      </c>
      <c r="B76" s="0" t="s">
        <v>263</v>
      </c>
      <c r="C76" s="115" t="n">
        <v>40952</v>
      </c>
      <c r="D76" s="0" t="s">
        <v>10</v>
      </c>
      <c r="E76" s="0" t="s">
        <v>104</v>
      </c>
      <c r="F76" s="0" t="s">
        <v>484</v>
      </c>
      <c r="G76" s="0" t="s">
        <v>485</v>
      </c>
      <c r="H76" s="0" t="s">
        <v>486</v>
      </c>
      <c r="I76" s="0" t="n">
        <v>600000</v>
      </c>
      <c r="J76" s="0" t="s">
        <v>267</v>
      </c>
    </row>
    <row r="77" customFormat="false" ht="12.8" hidden="false" customHeight="false" outlineLevel="0" collapsed="false">
      <c r="A77" s="0" t="n">
        <v>797265</v>
      </c>
      <c r="B77" s="0" t="s">
        <v>263</v>
      </c>
      <c r="C77" s="115" t="n">
        <v>40952</v>
      </c>
      <c r="D77" s="0" t="s">
        <v>10</v>
      </c>
      <c r="E77" s="0" t="s">
        <v>104</v>
      </c>
      <c r="F77" s="0" t="s">
        <v>487</v>
      </c>
      <c r="G77" s="0" t="s">
        <v>488</v>
      </c>
      <c r="H77" s="0" t="s">
        <v>451</v>
      </c>
      <c r="I77" s="0" t="n">
        <v>192000</v>
      </c>
      <c r="J77" s="0" t="s">
        <v>362</v>
      </c>
    </row>
    <row r="78" customFormat="false" ht="12.8" hidden="false" customHeight="false" outlineLevel="0" collapsed="false">
      <c r="A78" s="0" t="n">
        <v>797267</v>
      </c>
      <c r="B78" s="0" t="s">
        <v>263</v>
      </c>
      <c r="C78" s="115" t="n">
        <v>40952</v>
      </c>
      <c r="D78" s="0" t="s">
        <v>10</v>
      </c>
      <c r="E78" s="0" t="s">
        <v>104</v>
      </c>
      <c r="F78" s="0" t="s">
        <v>489</v>
      </c>
      <c r="G78" s="0" t="s">
        <v>490</v>
      </c>
      <c r="H78" s="0" t="s">
        <v>491</v>
      </c>
      <c r="I78" s="0" t="n">
        <v>0</v>
      </c>
      <c r="J78" s="0" t="s">
        <v>362</v>
      </c>
    </row>
    <row r="79" customFormat="false" ht="12.8" hidden="false" customHeight="false" outlineLevel="0" collapsed="false">
      <c r="A79" s="0" t="n">
        <v>797315</v>
      </c>
      <c r="B79" s="0" t="s">
        <v>263</v>
      </c>
      <c r="C79" s="115" t="n">
        <v>40953</v>
      </c>
      <c r="D79" s="0" t="s">
        <v>9</v>
      </c>
      <c r="E79" s="0" t="s">
        <v>58</v>
      </c>
      <c r="F79" s="0" t="s">
        <v>492</v>
      </c>
      <c r="G79" s="0" t="s">
        <v>493</v>
      </c>
      <c r="H79" s="0" t="s">
        <v>494</v>
      </c>
      <c r="I79" s="0" t="n">
        <v>258000</v>
      </c>
      <c r="J79" s="0" t="s">
        <v>267</v>
      </c>
    </row>
    <row r="80" customFormat="false" ht="12.8" hidden="false" customHeight="false" outlineLevel="0" collapsed="false">
      <c r="A80" s="0" t="n">
        <v>797358</v>
      </c>
      <c r="B80" s="0" t="s">
        <v>263</v>
      </c>
      <c r="C80" s="115" t="n">
        <v>40954</v>
      </c>
      <c r="D80" s="0" t="s">
        <v>10</v>
      </c>
      <c r="E80" s="0" t="s">
        <v>78</v>
      </c>
      <c r="F80" s="0" t="s">
        <v>495</v>
      </c>
      <c r="G80" s="0" t="s">
        <v>466</v>
      </c>
      <c r="H80" s="0" t="s">
        <v>496</v>
      </c>
      <c r="I80" s="0" t="n">
        <v>221000</v>
      </c>
      <c r="J80" s="0" t="s">
        <v>267</v>
      </c>
    </row>
    <row r="81" customFormat="false" ht="12.8" hidden="false" customHeight="false" outlineLevel="0" collapsed="false">
      <c r="A81" s="0" t="n">
        <v>797410</v>
      </c>
      <c r="B81" s="0" t="s">
        <v>263</v>
      </c>
      <c r="C81" s="115" t="n">
        <v>40955</v>
      </c>
      <c r="D81" s="0" t="s">
        <v>11</v>
      </c>
      <c r="E81" s="0" t="s">
        <v>77</v>
      </c>
      <c r="F81" s="0" t="s">
        <v>497</v>
      </c>
      <c r="G81" s="0" t="s">
        <v>498</v>
      </c>
      <c r="H81" s="0" t="s">
        <v>499</v>
      </c>
      <c r="I81" s="0" t="n">
        <v>138000</v>
      </c>
      <c r="J81" s="0" t="s">
        <v>267</v>
      </c>
    </row>
    <row r="82" customFormat="false" ht="12.8" hidden="false" customHeight="false" outlineLevel="0" collapsed="false">
      <c r="A82" s="0" t="n">
        <v>797432</v>
      </c>
      <c r="B82" s="0" t="s">
        <v>263</v>
      </c>
      <c r="C82" s="115" t="n">
        <v>40955</v>
      </c>
      <c r="D82" s="0" t="s">
        <v>10</v>
      </c>
      <c r="E82" s="0" t="s">
        <v>99</v>
      </c>
      <c r="F82" s="0" t="s">
        <v>500</v>
      </c>
      <c r="G82" s="0" t="s">
        <v>501</v>
      </c>
      <c r="H82" s="0" t="s">
        <v>502</v>
      </c>
      <c r="I82" s="0" t="n">
        <v>192000</v>
      </c>
      <c r="J82" s="0" t="s">
        <v>284</v>
      </c>
    </row>
    <row r="83" customFormat="false" ht="12.8" hidden="false" customHeight="false" outlineLevel="0" collapsed="false">
      <c r="A83" s="0" t="n">
        <v>797434</v>
      </c>
      <c r="B83" s="0" t="s">
        <v>263</v>
      </c>
      <c r="C83" s="115" t="n">
        <v>40955</v>
      </c>
      <c r="D83" s="0" t="s">
        <v>10</v>
      </c>
      <c r="E83" s="0" t="s">
        <v>104</v>
      </c>
      <c r="F83" s="0" t="s">
        <v>503</v>
      </c>
      <c r="G83" s="0" t="s">
        <v>504</v>
      </c>
      <c r="H83" s="0" t="s">
        <v>505</v>
      </c>
      <c r="I83" s="0" t="n">
        <v>370000</v>
      </c>
      <c r="J83" s="0" t="s">
        <v>267</v>
      </c>
    </row>
    <row r="84" customFormat="false" ht="12.8" hidden="false" customHeight="false" outlineLevel="0" collapsed="false">
      <c r="A84" s="0" t="n">
        <v>797439</v>
      </c>
      <c r="B84" s="0" t="s">
        <v>321</v>
      </c>
      <c r="C84" s="115" t="n">
        <v>40955</v>
      </c>
      <c r="D84" s="0" t="s">
        <v>9</v>
      </c>
      <c r="E84" s="0" t="s">
        <v>57</v>
      </c>
      <c r="F84" s="0" t="s">
        <v>506</v>
      </c>
      <c r="G84" s="0" t="s">
        <v>507</v>
      </c>
      <c r="H84" s="0" t="s">
        <v>508</v>
      </c>
      <c r="I84" s="0" t="n">
        <v>79000</v>
      </c>
      <c r="J84" s="0" t="s">
        <v>267</v>
      </c>
    </row>
    <row r="85" customFormat="false" ht="12.8" hidden="false" customHeight="false" outlineLevel="0" collapsed="false">
      <c r="A85" s="0" t="n">
        <v>797441</v>
      </c>
      <c r="B85" s="0" t="s">
        <v>263</v>
      </c>
      <c r="C85" s="115" t="n">
        <v>40955</v>
      </c>
      <c r="D85" s="0" t="s">
        <v>14</v>
      </c>
      <c r="E85" s="0" t="s">
        <v>68</v>
      </c>
      <c r="F85" s="0" t="s">
        <v>509</v>
      </c>
      <c r="G85" s="0" t="s">
        <v>253</v>
      </c>
      <c r="H85" s="0" t="s">
        <v>510</v>
      </c>
      <c r="I85" s="0" t="n">
        <v>202000</v>
      </c>
      <c r="J85" s="0" t="s">
        <v>274</v>
      </c>
    </row>
    <row r="86" customFormat="false" ht="12.8" hidden="false" customHeight="false" outlineLevel="0" collapsed="false">
      <c r="A86" s="0" t="n">
        <v>797518</v>
      </c>
      <c r="B86" s="0" t="s">
        <v>263</v>
      </c>
      <c r="C86" s="115" t="n">
        <v>40956</v>
      </c>
      <c r="D86" s="0" t="s">
        <v>10</v>
      </c>
      <c r="E86" s="0" t="s">
        <v>78</v>
      </c>
      <c r="F86" s="0" t="s">
        <v>511</v>
      </c>
      <c r="G86" s="0" t="s">
        <v>512</v>
      </c>
      <c r="H86" s="0" t="s">
        <v>513</v>
      </c>
      <c r="I86" s="0" t="n">
        <v>285000</v>
      </c>
      <c r="J86" s="0" t="s">
        <v>267</v>
      </c>
    </row>
    <row r="87" customFormat="false" ht="12.8" hidden="false" customHeight="false" outlineLevel="0" collapsed="false">
      <c r="A87" s="0" t="n">
        <v>797520</v>
      </c>
      <c r="B87" s="0" t="s">
        <v>263</v>
      </c>
      <c r="C87" s="115" t="n">
        <v>40956</v>
      </c>
      <c r="D87" s="0" t="s">
        <v>9</v>
      </c>
      <c r="E87" s="0" t="s">
        <v>57</v>
      </c>
      <c r="F87" s="0" t="s">
        <v>514</v>
      </c>
      <c r="G87" s="0" t="s">
        <v>515</v>
      </c>
      <c r="H87" s="0" t="s">
        <v>516</v>
      </c>
      <c r="I87" s="0" t="n">
        <v>255000</v>
      </c>
      <c r="J87" s="0" t="s">
        <v>267</v>
      </c>
    </row>
    <row r="88" customFormat="false" ht="12.8" hidden="false" customHeight="false" outlineLevel="0" collapsed="false">
      <c r="A88" s="0" t="n">
        <v>797522</v>
      </c>
      <c r="B88" s="0" t="s">
        <v>263</v>
      </c>
      <c r="C88" s="115" t="n">
        <v>40956</v>
      </c>
      <c r="D88" s="0" t="s">
        <v>9</v>
      </c>
      <c r="E88" s="0" t="s">
        <v>58</v>
      </c>
      <c r="F88" s="0" t="s">
        <v>517</v>
      </c>
      <c r="G88" s="0" t="s">
        <v>518</v>
      </c>
      <c r="H88" s="0" t="s">
        <v>519</v>
      </c>
      <c r="I88" s="0" t="n">
        <v>480000</v>
      </c>
      <c r="J88" s="0" t="s">
        <v>267</v>
      </c>
    </row>
    <row r="89" customFormat="false" ht="12.8" hidden="false" customHeight="false" outlineLevel="0" collapsed="false">
      <c r="A89" s="0" t="n">
        <v>797541</v>
      </c>
      <c r="B89" s="0" t="s">
        <v>263</v>
      </c>
      <c r="C89" s="115" t="n">
        <v>40956</v>
      </c>
      <c r="D89" s="0" t="s">
        <v>11</v>
      </c>
      <c r="E89" s="0" t="s">
        <v>77</v>
      </c>
      <c r="F89" s="0" t="s">
        <v>520</v>
      </c>
      <c r="G89" s="0" t="s">
        <v>521</v>
      </c>
      <c r="H89" s="0" t="s">
        <v>522</v>
      </c>
      <c r="I89" s="0" t="n">
        <v>42500</v>
      </c>
      <c r="J89" s="0" t="s">
        <v>274</v>
      </c>
    </row>
    <row r="90" customFormat="false" ht="12.8" hidden="false" customHeight="false" outlineLevel="0" collapsed="false">
      <c r="A90" s="0" t="n">
        <v>797587</v>
      </c>
      <c r="B90" s="0" t="s">
        <v>263</v>
      </c>
      <c r="C90" s="115" t="n">
        <v>40960</v>
      </c>
      <c r="D90" s="0" t="s">
        <v>10</v>
      </c>
      <c r="E90" s="0" t="s">
        <v>104</v>
      </c>
      <c r="F90" s="0" t="s">
        <v>523</v>
      </c>
      <c r="G90" s="0" t="s">
        <v>524</v>
      </c>
      <c r="H90" s="0" t="s">
        <v>358</v>
      </c>
      <c r="I90" s="0" t="n">
        <v>65000</v>
      </c>
      <c r="J90" s="0" t="s">
        <v>362</v>
      </c>
    </row>
    <row r="91" customFormat="false" ht="12.8" hidden="false" customHeight="false" outlineLevel="0" collapsed="false">
      <c r="A91" s="0" t="n">
        <v>797597</v>
      </c>
      <c r="B91" s="0" t="s">
        <v>263</v>
      </c>
      <c r="C91" s="115" t="n">
        <v>40960</v>
      </c>
      <c r="D91" s="0" t="s">
        <v>10</v>
      </c>
      <c r="E91" s="0" t="s">
        <v>104</v>
      </c>
      <c r="F91" s="0" t="s">
        <v>525</v>
      </c>
      <c r="G91" s="0" t="s">
        <v>526</v>
      </c>
      <c r="H91" s="0" t="s">
        <v>527</v>
      </c>
      <c r="I91" s="0" t="n">
        <v>160000</v>
      </c>
      <c r="J91" s="0" t="s">
        <v>267</v>
      </c>
    </row>
    <row r="92" customFormat="false" ht="12.8" hidden="false" customHeight="false" outlineLevel="0" collapsed="false">
      <c r="A92" s="0" t="n">
        <v>797603</v>
      </c>
      <c r="B92" s="0" t="s">
        <v>263</v>
      </c>
      <c r="C92" s="115" t="n">
        <v>40960</v>
      </c>
      <c r="D92" s="0" t="s">
        <v>11</v>
      </c>
      <c r="E92" s="0" t="s">
        <v>75</v>
      </c>
      <c r="F92" s="0" t="s">
        <v>528</v>
      </c>
      <c r="G92" s="0" t="s">
        <v>529</v>
      </c>
      <c r="H92" s="0" t="s">
        <v>530</v>
      </c>
      <c r="I92" s="0" t="n">
        <v>1075000</v>
      </c>
      <c r="J92" s="0" t="s">
        <v>267</v>
      </c>
    </row>
    <row r="93" customFormat="false" ht="12.8" hidden="false" customHeight="false" outlineLevel="0" collapsed="false">
      <c r="A93" s="0" t="n">
        <v>797610</v>
      </c>
      <c r="B93" s="0" t="s">
        <v>263</v>
      </c>
      <c r="C93" s="115" t="n">
        <v>40960</v>
      </c>
      <c r="D93" s="0" t="s">
        <v>9</v>
      </c>
      <c r="E93" s="0" t="s">
        <v>44</v>
      </c>
      <c r="F93" s="0" t="s">
        <v>531</v>
      </c>
      <c r="G93" s="0" t="s">
        <v>475</v>
      </c>
      <c r="H93" s="0" t="s">
        <v>532</v>
      </c>
      <c r="I93" s="0" t="n">
        <v>262900</v>
      </c>
      <c r="J93" s="0" t="s">
        <v>267</v>
      </c>
    </row>
    <row r="94" customFormat="false" ht="12.8" hidden="false" customHeight="false" outlineLevel="0" collapsed="false">
      <c r="A94" s="0" t="n">
        <v>797615</v>
      </c>
      <c r="B94" s="0" t="s">
        <v>263</v>
      </c>
      <c r="C94" s="115" t="n">
        <v>40960</v>
      </c>
      <c r="D94" s="0" t="s">
        <v>10</v>
      </c>
      <c r="E94" s="0" t="s">
        <v>78</v>
      </c>
      <c r="F94" s="0" t="s">
        <v>533</v>
      </c>
      <c r="G94" s="0" t="s">
        <v>466</v>
      </c>
      <c r="H94" s="0" t="s">
        <v>534</v>
      </c>
      <c r="I94" s="0" t="n">
        <v>99900</v>
      </c>
      <c r="J94" s="0" t="s">
        <v>267</v>
      </c>
    </row>
    <row r="95" customFormat="false" ht="12.8" hidden="false" customHeight="false" outlineLevel="0" collapsed="false">
      <c r="A95" s="0" t="n">
        <v>797625</v>
      </c>
      <c r="B95" s="0" t="s">
        <v>321</v>
      </c>
      <c r="C95" s="115" t="n">
        <v>40961</v>
      </c>
      <c r="D95" s="0" t="s">
        <v>11</v>
      </c>
      <c r="E95" s="0" t="s">
        <v>75</v>
      </c>
      <c r="F95" s="0" t="s">
        <v>535</v>
      </c>
      <c r="G95" s="0" t="s">
        <v>401</v>
      </c>
      <c r="H95" s="0" t="s">
        <v>536</v>
      </c>
      <c r="I95" s="0" t="n">
        <v>84000</v>
      </c>
      <c r="J95" s="0" t="s">
        <v>267</v>
      </c>
    </row>
    <row r="96" customFormat="false" ht="12.8" hidden="false" customHeight="false" outlineLevel="0" collapsed="false">
      <c r="A96" s="0" t="n">
        <v>797643</v>
      </c>
      <c r="B96" s="0" t="s">
        <v>263</v>
      </c>
      <c r="C96" s="115" t="n">
        <v>40961</v>
      </c>
      <c r="D96" s="0" t="s">
        <v>12</v>
      </c>
      <c r="E96" s="0" t="s">
        <v>47</v>
      </c>
      <c r="F96" s="0" t="s">
        <v>537</v>
      </c>
      <c r="G96" s="0" t="s">
        <v>538</v>
      </c>
      <c r="H96" s="0" t="s">
        <v>539</v>
      </c>
      <c r="I96" s="0" t="n">
        <v>29000</v>
      </c>
      <c r="J96" s="0" t="s">
        <v>284</v>
      </c>
    </row>
    <row r="97" customFormat="false" ht="12.8" hidden="false" customHeight="false" outlineLevel="0" collapsed="false">
      <c r="A97" s="0" t="n">
        <v>797648</v>
      </c>
      <c r="B97" s="0" t="s">
        <v>263</v>
      </c>
      <c r="C97" s="115" t="n">
        <v>40961</v>
      </c>
      <c r="D97" s="0" t="s">
        <v>9</v>
      </c>
      <c r="E97" s="0" t="s">
        <v>57</v>
      </c>
      <c r="F97" s="0" t="s">
        <v>540</v>
      </c>
      <c r="G97" s="0" t="s">
        <v>541</v>
      </c>
      <c r="H97" s="0" t="s">
        <v>542</v>
      </c>
      <c r="I97" s="0" t="n">
        <v>435000</v>
      </c>
      <c r="J97" s="0" t="s">
        <v>267</v>
      </c>
    </row>
    <row r="98" customFormat="false" ht="12.8" hidden="false" customHeight="false" outlineLevel="0" collapsed="false">
      <c r="A98" s="0" t="n">
        <v>797656</v>
      </c>
      <c r="B98" s="0" t="s">
        <v>263</v>
      </c>
      <c r="C98" s="115" t="n">
        <v>40961</v>
      </c>
      <c r="D98" s="0" t="s">
        <v>10</v>
      </c>
      <c r="E98" s="0" t="s">
        <v>99</v>
      </c>
      <c r="F98" s="0" t="s">
        <v>543</v>
      </c>
      <c r="G98" s="0" t="s">
        <v>544</v>
      </c>
      <c r="H98" s="0" t="s">
        <v>545</v>
      </c>
      <c r="I98" s="0" t="n">
        <v>120000</v>
      </c>
      <c r="J98" s="0" t="s">
        <v>362</v>
      </c>
    </row>
    <row r="99" customFormat="false" ht="12.8" hidden="false" customHeight="false" outlineLevel="0" collapsed="false">
      <c r="A99" s="0" t="n">
        <v>797674</v>
      </c>
      <c r="B99" s="0" t="s">
        <v>263</v>
      </c>
      <c r="C99" s="115" t="n">
        <v>40962</v>
      </c>
      <c r="D99" s="0" t="s">
        <v>10</v>
      </c>
      <c r="E99" s="0" t="s">
        <v>104</v>
      </c>
      <c r="F99" s="0" t="s">
        <v>546</v>
      </c>
      <c r="G99" s="0" t="s">
        <v>547</v>
      </c>
      <c r="H99" s="0" t="s">
        <v>548</v>
      </c>
      <c r="I99" s="0" t="n">
        <v>319000</v>
      </c>
      <c r="J99" s="0" t="s">
        <v>267</v>
      </c>
    </row>
    <row r="100" customFormat="false" ht="12.8" hidden="false" customHeight="false" outlineLevel="0" collapsed="false">
      <c r="A100" s="0" t="n">
        <v>797713</v>
      </c>
      <c r="B100" s="0" t="s">
        <v>263</v>
      </c>
      <c r="C100" s="115" t="n">
        <v>40962</v>
      </c>
      <c r="D100" s="0" t="s">
        <v>10</v>
      </c>
      <c r="E100" s="0" t="s">
        <v>104</v>
      </c>
      <c r="F100" s="0" t="s">
        <v>549</v>
      </c>
      <c r="G100" s="0" t="s">
        <v>550</v>
      </c>
      <c r="H100" s="0" t="s">
        <v>551</v>
      </c>
      <c r="I100" s="0" t="n">
        <v>235000</v>
      </c>
      <c r="J100" s="0" t="s">
        <v>267</v>
      </c>
    </row>
    <row r="101" customFormat="false" ht="12.8" hidden="false" customHeight="false" outlineLevel="0" collapsed="false">
      <c r="A101" s="0" t="n">
        <v>797715</v>
      </c>
      <c r="B101" s="0" t="s">
        <v>263</v>
      </c>
      <c r="C101" s="115" t="n">
        <v>40962</v>
      </c>
      <c r="D101" s="0" t="s">
        <v>13</v>
      </c>
      <c r="E101" s="0" t="s">
        <v>82</v>
      </c>
      <c r="F101" s="0" t="s">
        <v>552</v>
      </c>
      <c r="G101" s="0" t="s">
        <v>553</v>
      </c>
      <c r="H101" s="0" t="s">
        <v>554</v>
      </c>
      <c r="I101" s="0" t="n">
        <v>85000</v>
      </c>
      <c r="J101" s="0" t="s">
        <v>267</v>
      </c>
    </row>
    <row r="102" customFormat="false" ht="12.8" hidden="false" customHeight="false" outlineLevel="0" collapsed="false">
      <c r="A102" s="0" t="n">
        <v>797725</v>
      </c>
      <c r="B102" s="0" t="s">
        <v>263</v>
      </c>
      <c r="C102" s="115" t="n">
        <v>40962</v>
      </c>
      <c r="D102" s="0" t="s">
        <v>14</v>
      </c>
      <c r="E102" s="0" t="s">
        <v>49</v>
      </c>
      <c r="F102" s="0" t="s">
        <v>555</v>
      </c>
      <c r="G102" s="0" t="s">
        <v>556</v>
      </c>
      <c r="H102" s="0" t="s">
        <v>557</v>
      </c>
      <c r="I102" s="0" t="n">
        <v>60000</v>
      </c>
      <c r="J102" s="0" t="s">
        <v>362</v>
      </c>
    </row>
    <row r="103" customFormat="false" ht="12.8" hidden="false" customHeight="false" outlineLevel="0" collapsed="false">
      <c r="A103" s="0" t="n">
        <v>797811</v>
      </c>
      <c r="B103" s="0" t="s">
        <v>263</v>
      </c>
      <c r="C103" s="115" t="n">
        <v>40963</v>
      </c>
      <c r="D103" s="0" t="s">
        <v>9</v>
      </c>
      <c r="E103" s="0" t="s">
        <v>56</v>
      </c>
      <c r="F103" s="0" t="s">
        <v>558</v>
      </c>
      <c r="G103" s="0" t="s">
        <v>559</v>
      </c>
      <c r="H103" s="0" t="s">
        <v>560</v>
      </c>
      <c r="I103" s="0" t="n">
        <v>295000</v>
      </c>
      <c r="J103" s="0" t="s">
        <v>267</v>
      </c>
    </row>
    <row r="104" customFormat="false" ht="12.8" hidden="false" customHeight="false" outlineLevel="0" collapsed="false">
      <c r="A104" s="0" t="n">
        <v>797825</v>
      </c>
      <c r="B104" s="0" t="s">
        <v>263</v>
      </c>
      <c r="C104" s="115" t="n">
        <v>40963</v>
      </c>
      <c r="D104" s="0" t="s">
        <v>9</v>
      </c>
      <c r="E104" s="0" t="s">
        <v>58</v>
      </c>
      <c r="F104" s="0" t="s">
        <v>561</v>
      </c>
      <c r="G104" s="0" t="s">
        <v>562</v>
      </c>
      <c r="H104" s="0" t="s">
        <v>563</v>
      </c>
      <c r="I104" s="0" t="n">
        <v>37000</v>
      </c>
      <c r="J104" s="0" t="s">
        <v>274</v>
      </c>
    </row>
    <row r="105" customFormat="false" ht="12.8" hidden="false" customHeight="false" outlineLevel="0" collapsed="false">
      <c r="A105" s="0" t="n">
        <v>797899</v>
      </c>
      <c r="B105" s="0" t="s">
        <v>263</v>
      </c>
      <c r="C105" s="115" t="n">
        <v>40963</v>
      </c>
      <c r="D105" s="0" t="s">
        <v>12</v>
      </c>
      <c r="E105" s="0" t="s">
        <v>47</v>
      </c>
      <c r="F105" s="0" t="s">
        <v>564</v>
      </c>
      <c r="G105" s="0" t="s">
        <v>335</v>
      </c>
      <c r="H105" s="0" t="s">
        <v>565</v>
      </c>
      <c r="I105" s="0" t="n">
        <v>115100</v>
      </c>
      <c r="J105" s="0" t="s">
        <v>274</v>
      </c>
    </row>
    <row r="106" customFormat="false" ht="12.8" hidden="false" customHeight="false" outlineLevel="0" collapsed="false">
      <c r="A106" s="0" t="n">
        <v>797901</v>
      </c>
      <c r="B106" s="0" t="s">
        <v>263</v>
      </c>
      <c r="C106" s="115" t="n">
        <v>40963</v>
      </c>
      <c r="D106" s="0" t="s">
        <v>9</v>
      </c>
      <c r="E106" s="0" t="s">
        <v>57</v>
      </c>
      <c r="F106" s="0" t="s">
        <v>566</v>
      </c>
      <c r="G106" s="0" t="s">
        <v>567</v>
      </c>
      <c r="H106" s="0" t="s">
        <v>568</v>
      </c>
      <c r="I106" s="0" t="n">
        <v>120000</v>
      </c>
      <c r="J106" s="0" t="s">
        <v>267</v>
      </c>
    </row>
    <row r="107" customFormat="false" ht="12.8" hidden="false" customHeight="false" outlineLevel="0" collapsed="false">
      <c r="A107" s="0" t="n">
        <v>797902</v>
      </c>
      <c r="B107" s="0" t="s">
        <v>263</v>
      </c>
      <c r="C107" s="115" t="n">
        <v>40963</v>
      </c>
      <c r="D107" s="0" t="s">
        <v>9</v>
      </c>
      <c r="E107" s="0" t="s">
        <v>57</v>
      </c>
      <c r="F107" s="0" t="s">
        <v>569</v>
      </c>
      <c r="G107" s="0" t="s">
        <v>570</v>
      </c>
      <c r="H107" s="0" t="s">
        <v>571</v>
      </c>
      <c r="I107" s="0" t="n">
        <v>172500</v>
      </c>
      <c r="J107" s="0" t="s">
        <v>267</v>
      </c>
    </row>
    <row r="108" customFormat="false" ht="12.8" hidden="false" customHeight="false" outlineLevel="0" collapsed="false">
      <c r="A108" s="0" t="n">
        <v>797904</v>
      </c>
      <c r="B108" s="0" t="s">
        <v>263</v>
      </c>
      <c r="C108" s="115" t="n">
        <v>40963</v>
      </c>
      <c r="D108" s="0" t="s">
        <v>10</v>
      </c>
      <c r="E108" s="0" t="s">
        <v>78</v>
      </c>
      <c r="F108" s="0" t="s">
        <v>572</v>
      </c>
      <c r="G108" s="0" t="s">
        <v>466</v>
      </c>
      <c r="H108" s="0" t="s">
        <v>573</v>
      </c>
      <c r="I108" s="0" t="n">
        <v>104900</v>
      </c>
      <c r="J108" s="0" t="s">
        <v>267</v>
      </c>
    </row>
    <row r="109" customFormat="false" ht="12.8" hidden="false" customHeight="false" outlineLevel="0" collapsed="false">
      <c r="A109" s="0" t="n">
        <v>797913</v>
      </c>
      <c r="B109" s="0" t="s">
        <v>263</v>
      </c>
      <c r="C109" s="115" t="n">
        <v>40963</v>
      </c>
      <c r="D109" s="0" t="s">
        <v>12</v>
      </c>
      <c r="E109" s="0" t="s">
        <v>73</v>
      </c>
      <c r="F109" s="0" t="s">
        <v>574</v>
      </c>
      <c r="G109" s="0" t="s">
        <v>575</v>
      </c>
      <c r="H109" s="0" t="s">
        <v>576</v>
      </c>
      <c r="I109" s="0" t="n">
        <v>900000</v>
      </c>
      <c r="J109" s="0" t="s">
        <v>379</v>
      </c>
    </row>
    <row r="110" customFormat="false" ht="12.8" hidden="false" customHeight="false" outlineLevel="0" collapsed="false">
      <c r="A110" s="0" t="n">
        <v>797916</v>
      </c>
      <c r="B110" s="0" t="s">
        <v>263</v>
      </c>
      <c r="C110" s="115" t="n">
        <v>40963</v>
      </c>
      <c r="D110" s="0" t="s">
        <v>9</v>
      </c>
      <c r="E110" s="0" t="s">
        <v>44</v>
      </c>
      <c r="F110" s="0" t="s">
        <v>577</v>
      </c>
      <c r="G110" s="0" t="s">
        <v>475</v>
      </c>
      <c r="H110" s="0" t="s">
        <v>578</v>
      </c>
      <c r="I110" s="0" t="n">
        <v>140000</v>
      </c>
      <c r="J110" s="0" t="s">
        <v>267</v>
      </c>
    </row>
    <row r="111" customFormat="false" ht="12.8" hidden="false" customHeight="false" outlineLevel="0" collapsed="false">
      <c r="A111" s="0" t="n">
        <v>797932</v>
      </c>
      <c r="B111" s="0" t="s">
        <v>263</v>
      </c>
      <c r="C111" s="115" t="n">
        <v>40966</v>
      </c>
      <c r="D111" s="0" t="s">
        <v>11</v>
      </c>
      <c r="E111" s="0" t="s">
        <v>77</v>
      </c>
      <c r="F111" s="0" t="s">
        <v>579</v>
      </c>
      <c r="G111" s="0" t="s">
        <v>580</v>
      </c>
      <c r="H111" s="0" t="s">
        <v>581</v>
      </c>
      <c r="I111" s="0" t="n">
        <v>138750</v>
      </c>
      <c r="J111" s="0" t="s">
        <v>267</v>
      </c>
    </row>
    <row r="112" customFormat="false" ht="12.8" hidden="false" customHeight="false" outlineLevel="0" collapsed="false">
      <c r="A112" s="0" t="n">
        <v>797970</v>
      </c>
      <c r="B112" s="0" t="s">
        <v>263</v>
      </c>
      <c r="C112" s="115" t="n">
        <v>40966</v>
      </c>
      <c r="D112" s="0" t="s">
        <v>12</v>
      </c>
      <c r="E112" s="0" t="s">
        <v>47</v>
      </c>
      <c r="F112" s="0" t="s">
        <v>582</v>
      </c>
      <c r="G112" s="0" t="s">
        <v>583</v>
      </c>
      <c r="H112" s="0" t="s">
        <v>584</v>
      </c>
      <c r="I112" s="0" t="n">
        <v>119199</v>
      </c>
      <c r="J112" s="0" t="s">
        <v>267</v>
      </c>
    </row>
    <row r="113" customFormat="false" ht="12.8" hidden="false" customHeight="false" outlineLevel="0" collapsed="false">
      <c r="A113" s="0" t="n">
        <v>797990</v>
      </c>
      <c r="B113" s="0" t="s">
        <v>263</v>
      </c>
      <c r="C113" s="115" t="n">
        <v>40966</v>
      </c>
      <c r="D113" s="0" t="s">
        <v>9</v>
      </c>
      <c r="E113" s="0" t="s">
        <v>53</v>
      </c>
      <c r="F113" s="0" t="s">
        <v>585</v>
      </c>
      <c r="G113" s="0" t="s">
        <v>475</v>
      </c>
      <c r="H113" s="0" t="s">
        <v>586</v>
      </c>
      <c r="I113" s="0" t="n">
        <v>209900</v>
      </c>
      <c r="J113" s="0" t="s">
        <v>267</v>
      </c>
    </row>
    <row r="114" customFormat="false" ht="12.8" hidden="false" customHeight="false" outlineLevel="0" collapsed="false">
      <c r="A114" s="0" t="n">
        <v>798053</v>
      </c>
      <c r="B114" s="0" t="s">
        <v>263</v>
      </c>
      <c r="C114" s="115" t="n">
        <v>40968</v>
      </c>
      <c r="D114" s="0" t="s">
        <v>9</v>
      </c>
      <c r="E114" s="0" t="s">
        <v>56</v>
      </c>
      <c r="F114" s="0" t="s">
        <v>587</v>
      </c>
      <c r="G114" s="0" t="s">
        <v>588</v>
      </c>
      <c r="H114" s="0" t="s">
        <v>589</v>
      </c>
      <c r="I114" s="0" t="n">
        <v>410000</v>
      </c>
      <c r="J114" s="0" t="s">
        <v>267</v>
      </c>
    </row>
    <row r="115" customFormat="false" ht="12.8" hidden="false" customHeight="false" outlineLevel="0" collapsed="false">
      <c r="A115" s="0" t="n">
        <v>798063</v>
      </c>
      <c r="B115" s="0" t="s">
        <v>263</v>
      </c>
      <c r="C115" s="115" t="n">
        <v>40968</v>
      </c>
      <c r="D115" s="0" t="s">
        <v>14</v>
      </c>
      <c r="E115" s="0" t="s">
        <v>61</v>
      </c>
      <c r="F115" s="0" t="s">
        <v>590</v>
      </c>
      <c r="G115" s="0" t="s">
        <v>591</v>
      </c>
      <c r="H115" s="0" t="s">
        <v>592</v>
      </c>
      <c r="I115" s="0" t="n">
        <v>1008852</v>
      </c>
      <c r="J115" s="0" t="s">
        <v>379</v>
      </c>
    </row>
    <row r="116" customFormat="false" ht="12.8" hidden="false" customHeight="false" outlineLevel="0" collapsed="false">
      <c r="A116" s="0" t="n">
        <v>798072</v>
      </c>
      <c r="B116" s="0" t="s">
        <v>263</v>
      </c>
      <c r="C116" s="115" t="n">
        <v>40968</v>
      </c>
      <c r="D116" s="0" t="s">
        <v>9</v>
      </c>
      <c r="E116" s="0" t="s">
        <v>57</v>
      </c>
      <c r="F116" s="0" t="s">
        <v>593</v>
      </c>
      <c r="G116" s="0" t="s">
        <v>594</v>
      </c>
      <c r="H116" s="0" t="s">
        <v>595</v>
      </c>
      <c r="I116" s="0" t="n">
        <v>275000</v>
      </c>
      <c r="J116" s="0" t="s">
        <v>464</v>
      </c>
    </row>
    <row r="117" customFormat="false" ht="12.8" hidden="false" customHeight="false" outlineLevel="0" collapsed="false">
      <c r="A117" s="0" t="n">
        <v>798085</v>
      </c>
      <c r="B117" s="0" t="s">
        <v>263</v>
      </c>
      <c r="C117" s="115" t="n">
        <v>40968</v>
      </c>
      <c r="D117" s="0" t="s">
        <v>12</v>
      </c>
      <c r="E117" s="0" t="s">
        <v>59</v>
      </c>
      <c r="F117" s="0" t="s">
        <v>596</v>
      </c>
      <c r="G117" s="0" t="s">
        <v>597</v>
      </c>
      <c r="H117" s="0" t="s">
        <v>416</v>
      </c>
      <c r="I117" s="0" t="n">
        <v>122000</v>
      </c>
      <c r="J117" s="0" t="s">
        <v>267</v>
      </c>
    </row>
    <row r="118" customFormat="false" ht="12.8" hidden="false" customHeight="false" outlineLevel="0" collapsed="false">
      <c r="A118" s="0" t="n">
        <v>798086</v>
      </c>
      <c r="B118" s="0" t="s">
        <v>263</v>
      </c>
      <c r="C118" s="115" t="n">
        <v>40968</v>
      </c>
      <c r="D118" s="0" t="s">
        <v>10</v>
      </c>
      <c r="E118" s="0" t="s">
        <v>104</v>
      </c>
      <c r="F118" s="0" t="s">
        <v>598</v>
      </c>
      <c r="G118" s="0" t="s">
        <v>466</v>
      </c>
      <c r="H118" s="0" t="s">
        <v>599</v>
      </c>
      <c r="I118" s="0" t="n">
        <v>209900</v>
      </c>
      <c r="J118" s="0" t="s">
        <v>267</v>
      </c>
    </row>
    <row r="119" customFormat="false" ht="12.8" hidden="false" customHeight="false" outlineLevel="0" collapsed="false">
      <c r="A119" s="0" t="n">
        <v>798089</v>
      </c>
      <c r="B119" s="0" t="s">
        <v>263</v>
      </c>
      <c r="C119" s="115" t="n">
        <v>40968</v>
      </c>
      <c r="D119" s="0" t="s">
        <v>10</v>
      </c>
      <c r="E119" s="0" t="s">
        <v>104</v>
      </c>
      <c r="F119" s="0" t="s">
        <v>600</v>
      </c>
      <c r="G119" s="0" t="s">
        <v>601</v>
      </c>
      <c r="H119" s="0" t="s">
        <v>602</v>
      </c>
      <c r="I119" s="0" t="n">
        <v>315000</v>
      </c>
      <c r="J119" s="0" t="s">
        <v>267</v>
      </c>
    </row>
    <row r="120" customFormat="false" ht="12.8" hidden="false" customHeight="false" outlineLevel="0" collapsed="false">
      <c r="A120" s="0" t="n">
        <v>798093</v>
      </c>
      <c r="B120" s="0" t="s">
        <v>263</v>
      </c>
      <c r="C120" s="115" t="n">
        <v>40968</v>
      </c>
      <c r="D120" s="0" t="s">
        <v>9</v>
      </c>
      <c r="E120" s="0" t="s">
        <v>56</v>
      </c>
      <c r="F120" s="0" t="s">
        <v>603</v>
      </c>
      <c r="G120" s="0" t="s">
        <v>604</v>
      </c>
      <c r="H120" s="0" t="s">
        <v>605</v>
      </c>
      <c r="I120" s="0" t="n">
        <v>400000</v>
      </c>
      <c r="J120" s="0" t="s">
        <v>274</v>
      </c>
    </row>
    <row r="121" customFormat="false" ht="12.8" hidden="false" customHeight="false" outlineLevel="0" collapsed="false">
      <c r="A121" s="0" t="n">
        <v>798105</v>
      </c>
      <c r="B121" s="0" t="s">
        <v>263</v>
      </c>
      <c r="C121" s="115" t="n">
        <v>40968</v>
      </c>
      <c r="D121" s="0" t="s">
        <v>11</v>
      </c>
      <c r="E121" s="0" t="s">
        <v>77</v>
      </c>
      <c r="F121" s="0" t="s">
        <v>606</v>
      </c>
      <c r="G121" s="0" t="s">
        <v>607</v>
      </c>
      <c r="H121" s="0" t="s">
        <v>608</v>
      </c>
      <c r="I121" s="0" t="n">
        <v>180000</v>
      </c>
      <c r="J121" s="0" t="s">
        <v>464</v>
      </c>
    </row>
    <row r="122" customFormat="false" ht="12.8" hidden="false" customHeight="false" outlineLevel="0" collapsed="false">
      <c r="A122" s="0" t="n">
        <v>798126</v>
      </c>
      <c r="B122" s="0" t="s">
        <v>263</v>
      </c>
      <c r="C122" s="115" t="n">
        <v>40968</v>
      </c>
      <c r="D122" s="0" t="s">
        <v>9</v>
      </c>
      <c r="E122" s="0" t="s">
        <v>57</v>
      </c>
      <c r="F122" s="0" t="s">
        <v>609</v>
      </c>
      <c r="G122" s="0" t="s">
        <v>410</v>
      </c>
      <c r="H122" s="0" t="s">
        <v>610</v>
      </c>
      <c r="I122" s="0" t="n">
        <v>169000</v>
      </c>
      <c r="J122" s="0" t="s">
        <v>267</v>
      </c>
    </row>
    <row r="123" customFormat="false" ht="12.8" hidden="false" customHeight="false" outlineLevel="0" collapsed="false">
      <c r="A123" s="0" t="n">
        <v>798132</v>
      </c>
      <c r="B123" s="0" t="s">
        <v>263</v>
      </c>
      <c r="C123" s="115" t="n">
        <v>40968</v>
      </c>
      <c r="D123" s="0" t="s">
        <v>10</v>
      </c>
      <c r="E123" s="0" t="s">
        <v>78</v>
      </c>
      <c r="F123" s="0" t="s">
        <v>611</v>
      </c>
      <c r="G123" s="0" t="s">
        <v>466</v>
      </c>
      <c r="H123" s="0" t="s">
        <v>612</v>
      </c>
      <c r="I123" s="0" t="n">
        <v>202000</v>
      </c>
      <c r="J123" s="0" t="s">
        <v>267</v>
      </c>
    </row>
    <row r="124" customFormat="false" ht="12.8" hidden="false" customHeight="false" outlineLevel="0" collapsed="false">
      <c r="A124" s="0" t="n">
        <v>798142</v>
      </c>
      <c r="B124" s="0" t="s">
        <v>263</v>
      </c>
      <c r="C124" s="115" t="n">
        <v>40969</v>
      </c>
      <c r="D124" s="0" t="s">
        <v>13</v>
      </c>
      <c r="E124" s="0" t="s">
        <v>79</v>
      </c>
      <c r="F124" s="0" t="s">
        <v>613</v>
      </c>
      <c r="G124" s="0" t="s">
        <v>614</v>
      </c>
      <c r="H124" s="0" t="s">
        <v>615</v>
      </c>
      <c r="I124" s="0" t="n">
        <v>125000</v>
      </c>
      <c r="J124" s="0" t="s">
        <v>274</v>
      </c>
    </row>
    <row r="125" customFormat="false" ht="12.8" hidden="false" customHeight="false" outlineLevel="0" collapsed="false">
      <c r="A125" s="0" t="n">
        <v>798157</v>
      </c>
      <c r="B125" s="0" t="s">
        <v>263</v>
      </c>
      <c r="C125" s="115" t="n">
        <v>40969</v>
      </c>
      <c r="D125" s="0" t="s">
        <v>14</v>
      </c>
      <c r="E125" s="0" t="s">
        <v>65</v>
      </c>
      <c r="F125" s="0" t="s">
        <v>616</v>
      </c>
      <c r="G125" s="0" t="s">
        <v>617</v>
      </c>
      <c r="H125" s="0" t="s">
        <v>618</v>
      </c>
      <c r="I125" s="0" t="n">
        <v>635000</v>
      </c>
      <c r="J125" s="0" t="s">
        <v>267</v>
      </c>
    </row>
    <row r="126" customFormat="false" ht="12.8" hidden="false" customHeight="false" outlineLevel="0" collapsed="false">
      <c r="A126" s="0" t="n">
        <v>798187</v>
      </c>
      <c r="B126" s="0" t="s">
        <v>263</v>
      </c>
      <c r="C126" s="115" t="n">
        <v>40970</v>
      </c>
      <c r="D126" s="0" t="s">
        <v>14</v>
      </c>
      <c r="E126" s="0" t="s">
        <v>64</v>
      </c>
      <c r="F126" s="0" t="s">
        <v>619</v>
      </c>
      <c r="G126" s="0" t="s">
        <v>620</v>
      </c>
      <c r="H126" s="0" t="s">
        <v>621</v>
      </c>
      <c r="I126" s="0" t="n">
        <v>245000</v>
      </c>
      <c r="J126" s="0" t="s">
        <v>267</v>
      </c>
    </row>
    <row r="127" customFormat="false" ht="12.8" hidden="false" customHeight="false" outlineLevel="0" collapsed="false">
      <c r="A127" s="0" t="n">
        <v>798189</v>
      </c>
      <c r="B127" s="0" t="s">
        <v>263</v>
      </c>
      <c r="C127" s="115" t="n">
        <v>40970</v>
      </c>
      <c r="D127" s="0" t="s">
        <v>9</v>
      </c>
      <c r="E127" s="0" t="s">
        <v>58</v>
      </c>
      <c r="F127" s="0" t="s">
        <v>622</v>
      </c>
      <c r="G127" s="0" t="s">
        <v>623</v>
      </c>
      <c r="H127" s="0" t="s">
        <v>624</v>
      </c>
      <c r="I127" s="0" t="n">
        <v>297000</v>
      </c>
      <c r="J127" s="0" t="s">
        <v>267</v>
      </c>
    </row>
    <row r="128" customFormat="false" ht="12.8" hidden="false" customHeight="false" outlineLevel="0" collapsed="false">
      <c r="A128" s="0" t="n">
        <v>798204</v>
      </c>
      <c r="B128" s="0" t="s">
        <v>321</v>
      </c>
      <c r="C128" s="115" t="n">
        <v>40970</v>
      </c>
      <c r="D128" s="0" t="s">
        <v>9</v>
      </c>
      <c r="E128" s="0" t="s">
        <v>57</v>
      </c>
      <c r="F128" s="0" t="s">
        <v>625</v>
      </c>
      <c r="G128" s="0" t="s">
        <v>626</v>
      </c>
      <c r="H128" s="0" t="s">
        <v>627</v>
      </c>
      <c r="I128" s="0" t="n">
        <v>67500</v>
      </c>
      <c r="J128" s="0" t="s">
        <v>267</v>
      </c>
    </row>
    <row r="129" customFormat="false" ht="12.8" hidden="false" customHeight="false" outlineLevel="0" collapsed="false">
      <c r="A129" s="0" t="n">
        <v>798249</v>
      </c>
      <c r="B129" s="0" t="s">
        <v>263</v>
      </c>
      <c r="C129" s="115" t="n">
        <v>40970</v>
      </c>
      <c r="D129" s="0" t="s">
        <v>10</v>
      </c>
      <c r="E129" s="0" t="s">
        <v>95</v>
      </c>
      <c r="F129" s="0" t="s">
        <v>628</v>
      </c>
      <c r="G129" s="0" t="s">
        <v>629</v>
      </c>
      <c r="H129" s="0" t="s">
        <v>630</v>
      </c>
      <c r="I129" s="0" t="n">
        <v>149500</v>
      </c>
      <c r="J129" s="0" t="s">
        <v>267</v>
      </c>
    </row>
    <row r="130" customFormat="false" ht="12.8" hidden="false" customHeight="false" outlineLevel="0" collapsed="false">
      <c r="A130" s="0" t="n">
        <v>798254</v>
      </c>
      <c r="B130" s="0" t="s">
        <v>263</v>
      </c>
      <c r="C130" s="115" t="n">
        <v>40970</v>
      </c>
      <c r="D130" s="0" t="s">
        <v>10</v>
      </c>
      <c r="E130" s="0" t="s">
        <v>100</v>
      </c>
      <c r="F130" s="0" t="s">
        <v>631</v>
      </c>
      <c r="G130" s="0" t="s">
        <v>401</v>
      </c>
      <c r="H130" s="0" t="s">
        <v>632</v>
      </c>
      <c r="I130" s="0" t="n">
        <v>202000</v>
      </c>
      <c r="J130" s="0" t="s">
        <v>267</v>
      </c>
    </row>
    <row r="131" customFormat="false" ht="12.8" hidden="false" customHeight="false" outlineLevel="0" collapsed="false">
      <c r="A131" s="0" t="n">
        <v>798258</v>
      </c>
      <c r="B131" s="0" t="s">
        <v>263</v>
      </c>
      <c r="C131" s="115" t="n">
        <v>40970</v>
      </c>
      <c r="D131" s="0" t="s">
        <v>15</v>
      </c>
      <c r="E131" s="0" t="s">
        <v>46</v>
      </c>
      <c r="F131" s="0" t="s">
        <v>633</v>
      </c>
      <c r="G131" s="0" t="s">
        <v>634</v>
      </c>
      <c r="H131" s="0" t="s">
        <v>635</v>
      </c>
      <c r="I131" s="0" t="n">
        <v>230000</v>
      </c>
      <c r="J131" s="0" t="s">
        <v>267</v>
      </c>
    </row>
    <row r="132" customFormat="false" ht="12.8" hidden="false" customHeight="false" outlineLevel="0" collapsed="false">
      <c r="A132" s="0" t="n">
        <v>798281</v>
      </c>
      <c r="B132" s="0" t="s">
        <v>263</v>
      </c>
      <c r="C132" s="115" t="n">
        <v>40973</v>
      </c>
      <c r="D132" s="0" t="s">
        <v>13</v>
      </c>
      <c r="E132" s="0" t="s">
        <v>79</v>
      </c>
      <c r="F132" s="0" t="s">
        <v>636</v>
      </c>
      <c r="G132" s="0" t="s">
        <v>637</v>
      </c>
      <c r="H132" s="0" t="s">
        <v>638</v>
      </c>
      <c r="I132" s="0" t="n">
        <v>625000</v>
      </c>
      <c r="J132" s="0" t="s">
        <v>267</v>
      </c>
    </row>
    <row r="133" customFormat="false" ht="12.8" hidden="false" customHeight="false" outlineLevel="0" collapsed="false">
      <c r="A133" s="0" t="n">
        <v>798323</v>
      </c>
      <c r="B133" s="0" t="s">
        <v>263</v>
      </c>
      <c r="C133" s="115" t="n">
        <v>40973</v>
      </c>
      <c r="D133" s="0" t="s">
        <v>10</v>
      </c>
      <c r="E133" s="0" t="s">
        <v>104</v>
      </c>
      <c r="F133" s="0" t="s">
        <v>639</v>
      </c>
      <c r="G133" s="0" t="s">
        <v>640</v>
      </c>
      <c r="H133" s="0" t="s">
        <v>641</v>
      </c>
      <c r="I133" s="0" t="n">
        <v>415000</v>
      </c>
      <c r="J133" s="0" t="s">
        <v>267</v>
      </c>
    </row>
    <row r="134" customFormat="false" ht="12.8" hidden="false" customHeight="false" outlineLevel="0" collapsed="false">
      <c r="A134" s="0" t="n">
        <v>798358</v>
      </c>
      <c r="B134" s="0" t="s">
        <v>263</v>
      </c>
      <c r="C134" s="115" t="n">
        <v>40974</v>
      </c>
      <c r="D134" s="0" t="s">
        <v>12</v>
      </c>
      <c r="E134" s="0" t="s">
        <v>47</v>
      </c>
      <c r="F134" s="0" t="s">
        <v>642</v>
      </c>
      <c r="G134" s="0" t="s">
        <v>643</v>
      </c>
      <c r="H134" s="0" t="s">
        <v>644</v>
      </c>
      <c r="I134" s="0" t="n">
        <v>4598742</v>
      </c>
    </row>
    <row r="135" customFormat="false" ht="12.8" hidden="false" customHeight="false" outlineLevel="0" collapsed="false">
      <c r="A135" s="0" t="n">
        <v>798377</v>
      </c>
      <c r="B135" s="0" t="s">
        <v>263</v>
      </c>
      <c r="C135" s="115" t="n">
        <v>40974</v>
      </c>
      <c r="D135" s="0" t="s">
        <v>9</v>
      </c>
      <c r="E135" s="0" t="s">
        <v>58</v>
      </c>
      <c r="F135" s="0" t="s">
        <v>645</v>
      </c>
      <c r="G135" s="0" t="s">
        <v>646</v>
      </c>
      <c r="H135" s="0" t="s">
        <v>647</v>
      </c>
      <c r="I135" s="0" t="n">
        <v>145500</v>
      </c>
      <c r="J135" s="0" t="s">
        <v>267</v>
      </c>
    </row>
    <row r="136" customFormat="false" ht="12.8" hidden="false" customHeight="false" outlineLevel="0" collapsed="false">
      <c r="A136" s="0" t="n">
        <v>798384</v>
      </c>
      <c r="B136" s="0" t="s">
        <v>263</v>
      </c>
      <c r="C136" s="115" t="n">
        <v>40974</v>
      </c>
      <c r="D136" s="0" t="s">
        <v>12</v>
      </c>
      <c r="E136" s="0" t="s">
        <v>59</v>
      </c>
      <c r="F136" s="0" t="s">
        <v>648</v>
      </c>
      <c r="G136" s="0" t="s">
        <v>335</v>
      </c>
      <c r="H136" s="0" t="s">
        <v>649</v>
      </c>
      <c r="I136" s="0" t="n">
        <v>425000</v>
      </c>
      <c r="J136" s="0" t="s">
        <v>267</v>
      </c>
    </row>
    <row r="137" customFormat="false" ht="12.8" hidden="false" customHeight="false" outlineLevel="0" collapsed="false">
      <c r="A137" s="0" t="n">
        <v>798392</v>
      </c>
      <c r="B137" s="0" t="s">
        <v>263</v>
      </c>
      <c r="C137" s="115" t="n">
        <v>40974</v>
      </c>
      <c r="D137" s="0" t="s">
        <v>10</v>
      </c>
      <c r="E137" s="0" t="s">
        <v>101</v>
      </c>
      <c r="F137" s="0" t="s">
        <v>650</v>
      </c>
      <c r="G137" s="0" t="s">
        <v>651</v>
      </c>
      <c r="H137" s="0" t="s">
        <v>652</v>
      </c>
      <c r="I137" s="0" t="n">
        <v>675000</v>
      </c>
      <c r="J137" s="0" t="s">
        <v>267</v>
      </c>
    </row>
    <row r="138" customFormat="false" ht="12.8" hidden="false" customHeight="false" outlineLevel="0" collapsed="false">
      <c r="A138" s="0" t="n">
        <v>798402</v>
      </c>
      <c r="B138" s="0" t="s">
        <v>263</v>
      </c>
      <c r="C138" s="115" t="n">
        <v>40974</v>
      </c>
      <c r="D138" s="0" t="s">
        <v>10</v>
      </c>
      <c r="E138" s="0" t="s">
        <v>102</v>
      </c>
      <c r="F138" s="0" t="s">
        <v>653</v>
      </c>
      <c r="G138" s="0" t="s">
        <v>279</v>
      </c>
      <c r="H138" s="0" t="s">
        <v>654</v>
      </c>
      <c r="I138" s="0" t="n">
        <v>245000</v>
      </c>
      <c r="J138" s="0" t="s">
        <v>267</v>
      </c>
    </row>
    <row r="139" customFormat="false" ht="12.8" hidden="false" customHeight="false" outlineLevel="0" collapsed="false">
      <c r="A139" s="0" t="n">
        <v>798405</v>
      </c>
      <c r="B139" s="0" t="s">
        <v>263</v>
      </c>
      <c r="C139" s="115" t="n">
        <v>40974</v>
      </c>
      <c r="D139" s="0" t="s">
        <v>10</v>
      </c>
      <c r="E139" s="0" t="s">
        <v>78</v>
      </c>
      <c r="F139" s="0" t="s">
        <v>655</v>
      </c>
      <c r="G139" s="0" t="s">
        <v>656</v>
      </c>
      <c r="H139" s="0" t="s">
        <v>657</v>
      </c>
      <c r="I139" s="0" t="n">
        <v>205000</v>
      </c>
      <c r="J139" s="0" t="s">
        <v>267</v>
      </c>
    </row>
    <row r="140" customFormat="false" ht="12.8" hidden="false" customHeight="false" outlineLevel="0" collapsed="false">
      <c r="A140" s="0" t="n">
        <v>798417</v>
      </c>
      <c r="B140" s="0" t="s">
        <v>263</v>
      </c>
      <c r="C140" s="115" t="n">
        <v>40975</v>
      </c>
      <c r="D140" s="0" t="s">
        <v>11</v>
      </c>
      <c r="E140" s="0" t="s">
        <v>77</v>
      </c>
      <c r="F140" s="0" t="s">
        <v>658</v>
      </c>
      <c r="G140" s="0" t="s">
        <v>659</v>
      </c>
      <c r="H140" s="0" t="s">
        <v>660</v>
      </c>
      <c r="I140" s="0" t="n">
        <v>298000</v>
      </c>
      <c r="J140" s="0" t="s">
        <v>267</v>
      </c>
    </row>
    <row r="141" customFormat="false" ht="12.8" hidden="false" customHeight="false" outlineLevel="0" collapsed="false">
      <c r="A141" s="0" t="n">
        <v>798438</v>
      </c>
      <c r="B141" s="0" t="s">
        <v>263</v>
      </c>
      <c r="C141" s="115" t="n">
        <v>40975</v>
      </c>
      <c r="D141" s="0" t="s">
        <v>9</v>
      </c>
      <c r="E141" s="0" t="s">
        <v>57</v>
      </c>
      <c r="F141" s="0" t="s">
        <v>661</v>
      </c>
      <c r="G141" s="0" t="s">
        <v>662</v>
      </c>
      <c r="H141" s="0" t="s">
        <v>663</v>
      </c>
      <c r="I141" s="0" t="n">
        <v>185000</v>
      </c>
      <c r="J141" s="0" t="s">
        <v>267</v>
      </c>
    </row>
    <row r="142" customFormat="false" ht="12.8" hidden="false" customHeight="false" outlineLevel="0" collapsed="false">
      <c r="A142" s="0" t="n">
        <v>798505</v>
      </c>
      <c r="B142" s="0" t="s">
        <v>263</v>
      </c>
      <c r="C142" s="115" t="n">
        <v>40975</v>
      </c>
      <c r="D142" s="0" t="s">
        <v>9</v>
      </c>
      <c r="E142" s="0" t="s">
        <v>60</v>
      </c>
      <c r="F142" s="0" t="s">
        <v>664</v>
      </c>
      <c r="G142" s="0" t="s">
        <v>335</v>
      </c>
      <c r="H142" s="0" t="s">
        <v>665</v>
      </c>
      <c r="I142" s="0" t="n">
        <v>239300</v>
      </c>
      <c r="J142" s="0" t="s">
        <v>267</v>
      </c>
    </row>
    <row r="143" customFormat="false" ht="12.8" hidden="false" customHeight="false" outlineLevel="0" collapsed="false">
      <c r="A143" s="0" t="n">
        <v>798530</v>
      </c>
      <c r="B143" s="0" t="s">
        <v>263</v>
      </c>
      <c r="C143" s="115" t="n">
        <v>40976</v>
      </c>
      <c r="D143" s="0" t="s">
        <v>9</v>
      </c>
      <c r="E143" s="0" t="s">
        <v>58</v>
      </c>
      <c r="F143" s="0" t="s">
        <v>666</v>
      </c>
      <c r="G143" s="0" t="s">
        <v>667</v>
      </c>
      <c r="H143" s="0" t="s">
        <v>668</v>
      </c>
      <c r="I143" s="0" t="n">
        <v>215000</v>
      </c>
      <c r="J143" s="0" t="s">
        <v>267</v>
      </c>
    </row>
    <row r="144" customFormat="false" ht="12.8" hidden="false" customHeight="false" outlineLevel="0" collapsed="false">
      <c r="A144" s="0" t="n">
        <v>798536</v>
      </c>
      <c r="B144" s="0" t="s">
        <v>263</v>
      </c>
      <c r="C144" s="115" t="n">
        <v>40976</v>
      </c>
      <c r="D144" s="0" t="s">
        <v>12</v>
      </c>
      <c r="E144" s="0" t="s">
        <v>87</v>
      </c>
      <c r="F144" s="0" t="s">
        <v>669</v>
      </c>
      <c r="G144" s="0" t="s">
        <v>335</v>
      </c>
      <c r="H144" s="0" t="s">
        <v>670</v>
      </c>
      <c r="I144" s="0" t="n">
        <v>185000</v>
      </c>
      <c r="J144" s="0" t="s">
        <v>267</v>
      </c>
    </row>
    <row r="145" customFormat="false" ht="12.8" hidden="false" customHeight="false" outlineLevel="0" collapsed="false">
      <c r="A145" s="0" t="n">
        <v>798564</v>
      </c>
      <c r="B145" s="0" t="s">
        <v>263</v>
      </c>
      <c r="C145" s="115" t="n">
        <v>40976</v>
      </c>
      <c r="D145" s="0" t="s">
        <v>11</v>
      </c>
      <c r="E145" s="0" t="s">
        <v>75</v>
      </c>
      <c r="F145" s="0" t="s">
        <v>671</v>
      </c>
      <c r="G145" s="0" t="s">
        <v>672</v>
      </c>
      <c r="H145" s="0" t="s">
        <v>673</v>
      </c>
      <c r="I145" s="0" t="n">
        <v>174000</v>
      </c>
      <c r="J145" s="0" t="s">
        <v>267</v>
      </c>
    </row>
    <row r="146" customFormat="false" ht="12.8" hidden="false" customHeight="false" outlineLevel="0" collapsed="false">
      <c r="A146" s="0" t="n">
        <v>798578</v>
      </c>
      <c r="B146" s="0" t="s">
        <v>263</v>
      </c>
      <c r="C146" s="115" t="n">
        <v>40977</v>
      </c>
      <c r="D146" s="0" t="s">
        <v>11</v>
      </c>
      <c r="E146" s="0" t="s">
        <v>77</v>
      </c>
      <c r="F146" s="0" t="s">
        <v>674</v>
      </c>
      <c r="G146" s="0" t="s">
        <v>675</v>
      </c>
      <c r="H146" s="0" t="s">
        <v>676</v>
      </c>
      <c r="I146" s="0" t="n">
        <v>160000</v>
      </c>
      <c r="J146" s="0" t="s">
        <v>267</v>
      </c>
    </row>
    <row r="147" customFormat="false" ht="12.8" hidden="false" customHeight="false" outlineLevel="0" collapsed="false">
      <c r="A147" s="0" t="n">
        <v>798591</v>
      </c>
      <c r="B147" s="0" t="s">
        <v>263</v>
      </c>
      <c r="C147" s="115" t="n">
        <v>40977</v>
      </c>
      <c r="D147" s="0" t="s">
        <v>10</v>
      </c>
      <c r="E147" s="0" t="s">
        <v>104</v>
      </c>
      <c r="F147" s="0" t="s">
        <v>677</v>
      </c>
      <c r="G147" s="0" t="s">
        <v>678</v>
      </c>
      <c r="H147" s="0" t="s">
        <v>679</v>
      </c>
      <c r="I147" s="0" t="n">
        <v>180000</v>
      </c>
      <c r="J147" s="0" t="s">
        <v>267</v>
      </c>
    </row>
    <row r="148" customFormat="false" ht="12.8" hidden="false" customHeight="false" outlineLevel="0" collapsed="false">
      <c r="A148" s="0" t="n">
        <v>798595</v>
      </c>
      <c r="B148" s="0" t="s">
        <v>263</v>
      </c>
      <c r="C148" s="115" t="n">
        <v>40977</v>
      </c>
      <c r="D148" s="0" t="s">
        <v>9</v>
      </c>
      <c r="E148" s="0" t="s">
        <v>57</v>
      </c>
      <c r="F148" s="0" t="s">
        <v>680</v>
      </c>
      <c r="G148" s="0" t="s">
        <v>681</v>
      </c>
      <c r="H148" s="0" t="s">
        <v>682</v>
      </c>
      <c r="I148" s="0" t="n">
        <v>84000</v>
      </c>
      <c r="J148" s="0" t="s">
        <v>267</v>
      </c>
    </row>
    <row r="149" customFormat="false" ht="12.8" hidden="false" customHeight="false" outlineLevel="0" collapsed="false">
      <c r="A149" s="0" t="n">
        <v>798600</v>
      </c>
      <c r="B149" s="0" t="s">
        <v>263</v>
      </c>
      <c r="C149" s="115" t="n">
        <v>40977</v>
      </c>
      <c r="D149" s="0" t="s">
        <v>10</v>
      </c>
      <c r="E149" s="0" t="s">
        <v>78</v>
      </c>
      <c r="F149" s="0" t="s">
        <v>683</v>
      </c>
      <c r="G149" s="0" t="s">
        <v>684</v>
      </c>
      <c r="H149" s="0" t="s">
        <v>685</v>
      </c>
      <c r="I149" s="0" t="n">
        <v>122500</v>
      </c>
      <c r="J149" s="0" t="s">
        <v>267</v>
      </c>
    </row>
    <row r="150" customFormat="false" ht="12.8" hidden="false" customHeight="false" outlineLevel="0" collapsed="false">
      <c r="A150" s="0" t="n">
        <v>798601</v>
      </c>
      <c r="B150" s="0" t="s">
        <v>263</v>
      </c>
      <c r="C150" s="115" t="n">
        <v>40977</v>
      </c>
      <c r="D150" s="0" t="s">
        <v>10</v>
      </c>
      <c r="E150" s="0" t="s">
        <v>99</v>
      </c>
      <c r="F150" s="0" t="s">
        <v>686</v>
      </c>
      <c r="G150" s="0" t="s">
        <v>687</v>
      </c>
      <c r="H150" s="0" t="s">
        <v>688</v>
      </c>
      <c r="I150" s="0" t="n">
        <v>54500</v>
      </c>
      <c r="J150" s="0" t="s">
        <v>284</v>
      </c>
    </row>
    <row r="151" customFormat="false" ht="12.8" hidden="false" customHeight="false" outlineLevel="0" collapsed="false">
      <c r="A151" s="0" t="n">
        <v>798605</v>
      </c>
      <c r="B151" s="0" t="s">
        <v>263</v>
      </c>
      <c r="C151" s="115" t="n">
        <v>40977</v>
      </c>
      <c r="D151" s="0" t="s">
        <v>10</v>
      </c>
      <c r="E151" s="0" t="s">
        <v>99</v>
      </c>
      <c r="F151" s="0" t="s">
        <v>689</v>
      </c>
      <c r="G151" s="0" t="s">
        <v>466</v>
      </c>
      <c r="H151" s="0" t="s">
        <v>690</v>
      </c>
      <c r="I151" s="0" t="n">
        <v>174900</v>
      </c>
      <c r="J151" s="0" t="s">
        <v>267</v>
      </c>
    </row>
    <row r="152" customFormat="false" ht="12.8" hidden="false" customHeight="false" outlineLevel="0" collapsed="false">
      <c r="A152" s="0" t="n">
        <v>798609</v>
      </c>
      <c r="B152" s="0" t="s">
        <v>263</v>
      </c>
      <c r="C152" s="115" t="n">
        <v>40977</v>
      </c>
      <c r="D152" s="0" t="s">
        <v>9</v>
      </c>
      <c r="E152" s="0" t="s">
        <v>56</v>
      </c>
      <c r="F152" s="0" t="s">
        <v>691</v>
      </c>
      <c r="G152" s="0" t="s">
        <v>692</v>
      </c>
      <c r="H152" s="0" t="s">
        <v>693</v>
      </c>
      <c r="I152" s="0" t="n">
        <v>100000</v>
      </c>
      <c r="J152" s="0" t="s">
        <v>267</v>
      </c>
    </row>
    <row r="153" customFormat="false" ht="12.8" hidden="false" customHeight="false" outlineLevel="0" collapsed="false">
      <c r="A153" s="0" t="n">
        <v>798686</v>
      </c>
      <c r="B153" s="0" t="s">
        <v>263</v>
      </c>
      <c r="C153" s="115" t="n">
        <v>40980</v>
      </c>
      <c r="D153" s="0" t="s">
        <v>10</v>
      </c>
      <c r="E153" s="0" t="s">
        <v>99</v>
      </c>
      <c r="F153" s="0" t="s">
        <v>694</v>
      </c>
      <c r="G153" s="0" t="s">
        <v>695</v>
      </c>
      <c r="H153" s="0" t="s">
        <v>696</v>
      </c>
      <c r="I153" s="0" t="n">
        <v>60000</v>
      </c>
      <c r="J153" s="0" t="s">
        <v>284</v>
      </c>
    </row>
    <row r="154" customFormat="false" ht="12.8" hidden="false" customHeight="false" outlineLevel="0" collapsed="false">
      <c r="A154" s="0" t="n">
        <v>798692</v>
      </c>
      <c r="B154" s="0" t="s">
        <v>263</v>
      </c>
      <c r="C154" s="115" t="n">
        <v>40980</v>
      </c>
      <c r="D154" s="0" t="s">
        <v>11</v>
      </c>
      <c r="E154" s="0" t="s">
        <v>77</v>
      </c>
      <c r="F154" s="0" t="s">
        <v>697</v>
      </c>
      <c r="G154" s="0" t="s">
        <v>698</v>
      </c>
      <c r="H154" s="0" t="s">
        <v>699</v>
      </c>
      <c r="I154" s="0" t="n">
        <v>186000</v>
      </c>
      <c r="J154" s="0" t="s">
        <v>267</v>
      </c>
    </row>
    <row r="155" customFormat="false" ht="12.8" hidden="false" customHeight="false" outlineLevel="0" collapsed="false">
      <c r="A155" s="0" t="n">
        <v>798706</v>
      </c>
      <c r="B155" s="0" t="s">
        <v>263</v>
      </c>
      <c r="C155" s="115" t="n">
        <v>40980</v>
      </c>
      <c r="D155" s="0" t="s">
        <v>14</v>
      </c>
      <c r="E155" s="0" t="s">
        <v>69</v>
      </c>
      <c r="F155" s="0" t="s">
        <v>700</v>
      </c>
      <c r="G155" s="0" t="s">
        <v>701</v>
      </c>
      <c r="H155" s="0" t="s">
        <v>702</v>
      </c>
      <c r="I155" s="0" t="n">
        <v>190000</v>
      </c>
      <c r="J155" s="0" t="s">
        <v>267</v>
      </c>
    </row>
    <row r="156" customFormat="false" ht="12.8" hidden="false" customHeight="false" outlineLevel="0" collapsed="false">
      <c r="A156" s="0" t="n">
        <v>798756</v>
      </c>
      <c r="B156" s="0" t="s">
        <v>263</v>
      </c>
      <c r="C156" s="115" t="n">
        <v>40981</v>
      </c>
      <c r="D156" s="0" t="s">
        <v>11</v>
      </c>
      <c r="E156" s="0" t="s">
        <v>77</v>
      </c>
      <c r="F156" s="0" t="s">
        <v>703</v>
      </c>
      <c r="G156" s="0" t="s">
        <v>704</v>
      </c>
      <c r="H156" s="0" t="s">
        <v>705</v>
      </c>
      <c r="I156" s="0" t="n">
        <v>129000</v>
      </c>
      <c r="J156" s="0" t="s">
        <v>267</v>
      </c>
    </row>
    <row r="157" customFormat="false" ht="12.8" hidden="false" customHeight="false" outlineLevel="0" collapsed="false">
      <c r="A157" s="0" t="n">
        <v>798759</v>
      </c>
      <c r="B157" s="0" t="s">
        <v>263</v>
      </c>
      <c r="C157" s="115" t="n">
        <v>40981</v>
      </c>
      <c r="D157" s="0" t="s">
        <v>11</v>
      </c>
      <c r="E157" s="0" t="s">
        <v>57</v>
      </c>
      <c r="F157" s="0" t="s">
        <v>706</v>
      </c>
      <c r="G157" s="0" t="s">
        <v>707</v>
      </c>
      <c r="H157" s="0" t="s">
        <v>708</v>
      </c>
      <c r="I157" s="0" t="n">
        <v>189999</v>
      </c>
      <c r="J157" s="0" t="s">
        <v>267</v>
      </c>
    </row>
    <row r="158" customFormat="false" ht="12.8" hidden="false" customHeight="false" outlineLevel="0" collapsed="false">
      <c r="A158" s="0" t="n">
        <v>798765</v>
      </c>
      <c r="B158" s="0" t="s">
        <v>263</v>
      </c>
      <c r="C158" s="115" t="n">
        <v>40981</v>
      </c>
      <c r="D158" s="0" t="s">
        <v>10</v>
      </c>
      <c r="E158" s="0" t="s">
        <v>100</v>
      </c>
      <c r="F158" s="0" t="s">
        <v>709</v>
      </c>
      <c r="G158" s="0" t="s">
        <v>401</v>
      </c>
      <c r="H158" s="0" t="s">
        <v>710</v>
      </c>
      <c r="I158" s="0" t="n">
        <v>369900</v>
      </c>
      <c r="J158" s="0" t="s">
        <v>267</v>
      </c>
    </row>
    <row r="159" customFormat="false" ht="12.8" hidden="false" customHeight="false" outlineLevel="0" collapsed="false">
      <c r="A159" s="0" t="n">
        <v>798771</v>
      </c>
      <c r="B159" s="0" t="s">
        <v>263</v>
      </c>
      <c r="C159" s="115" t="n">
        <v>40981</v>
      </c>
      <c r="D159" s="0" t="s">
        <v>10</v>
      </c>
      <c r="E159" s="0" t="s">
        <v>104</v>
      </c>
      <c r="F159" s="0" t="s">
        <v>711</v>
      </c>
      <c r="G159" s="0" t="s">
        <v>712</v>
      </c>
      <c r="H159" s="0" t="s">
        <v>713</v>
      </c>
      <c r="I159" s="0" t="n">
        <v>106900</v>
      </c>
      <c r="J159" s="0" t="s">
        <v>267</v>
      </c>
    </row>
    <row r="160" customFormat="false" ht="12.8" hidden="false" customHeight="false" outlineLevel="0" collapsed="false">
      <c r="A160" s="0" t="n">
        <v>798781</v>
      </c>
      <c r="B160" s="0" t="s">
        <v>263</v>
      </c>
      <c r="C160" s="115" t="n">
        <v>40981</v>
      </c>
      <c r="D160" s="0" t="s">
        <v>11</v>
      </c>
      <c r="E160" s="0" t="s">
        <v>47</v>
      </c>
      <c r="F160" s="0" t="s">
        <v>714</v>
      </c>
      <c r="G160" s="0" t="s">
        <v>715</v>
      </c>
      <c r="H160" s="0" t="s">
        <v>716</v>
      </c>
      <c r="I160" s="0" t="n">
        <v>240482</v>
      </c>
      <c r="J160" s="0" t="s">
        <v>267</v>
      </c>
    </row>
    <row r="161" customFormat="false" ht="12.8" hidden="false" customHeight="false" outlineLevel="0" collapsed="false">
      <c r="A161" s="0" t="n">
        <v>798784</v>
      </c>
      <c r="B161" s="0" t="s">
        <v>263</v>
      </c>
      <c r="C161" s="115" t="n">
        <v>40981</v>
      </c>
      <c r="D161" s="0" t="s">
        <v>9</v>
      </c>
      <c r="E161" s="0" t="s">
        <v>57</v>
      </c>
      <c r="F161" s="0" t="s">
        <v>717</v>
      </c>
      <c r="G161" s="0" t="s">
        <v>718</v>
      </c>
      <c r="H161" s="0" t="s">
        <v>719</v>
      </c>
      <c r="I161" s="0" t="n">
        <v>152500</v>
      </c>
      <c r="J161" s="0" t="s">
        <v>362</v>
      </c>
    </row>
    <row r="162" customFormat="false" ht="12.8" hidden="false" customHeight="false" outlineLevel="0" collapsed="false">
      <c r="A162" s="0" t="n">
        <v>798788</v>
      </c>
      <c r="B162" s="0" t="s">
        <v>263</v>
      </c>
      <c r="C162" s="115" t="n">
        <v>40982</v>
      </c>
      <c r="D162" s="0" t="s">
        <v>11</v>
      </c>
      <c r="E162" s="0" t="s">
        <v>77</v>
      </c>
      <c r="F162" s="0" t="s">
        <v>720</v>
      </c>
      <c r="G162" s="0" t="s">
        <v>721</v>
      </c>
      <c r="H162" s="0" t="s">
        <v>722</v>
      </c>
      <c r="I162" s="0" t="n">
        <v>300000</v>
      </c>
      <c r="J162" s="0" t="s">
        <v>267</v>
      </c>
    </row>
    <row r="163" customFormat="false" ht="12.8" hidden="false" customHeight="false" outlineLevel="0" collapsed="false">
      <c r="A163" s="0" t="n">
        <v>798836</v>
      </c>
      <c r="B163" s="0" t="s">
        <v>263</v>
      </c>
      <c r="C163" s="115" t="n">
        <v>40982</v>
      </c>
      <c r="D163" s="0" t="s">
        <v>10</v>
      </c>
      <c r="E163" s="0" t="s">
        <v>78</v>
      </c>
      <c r="F163" s="0" t="s">
        <v>723</v>
      </c>
      <c r="G163" s="0" t="s">
        <v>724</v>
      </c>
      <c r="H163" s="0" t="s">
        <v>725</v>
      </c>
      <c r="I163" s="0" t="n">
        <v>60000</v>
      </c>
      <c r="J163" s="0" t="s">
        <v>284</v>
      </c>
    </row>
    <row r="164" customFormat="false" ht="12.8" hidden="false" customHeight="false" outlineLevel="0" collapsed="false">
      <c r="A164" s="0" t="n">
        <v>798850</v>
      </c>
      <c r="B164" s="0" t="s">
        <v>263</v>
      </c>
      <c r="C164" s="115" t="n">
        <v>40983</v>
      </c>
      <c r="D164" s="0" t="s">
        <v>9</v>
      </c>
      <c r="E164" s="0" t="s">
        <v>53</v>
      </c>
      <c r="F164" s="0" t="s">
        <v>726</v>
      </c>
      <c r="G164" s="0" t="s">
        <v>279</v>
      </c>
      <c r="H164" s="0" t="s">
        <v>727</v>
      </c>
      <c r="I164" s="0" t="n">
        <v>180000</v>
      </c>
      <c r="J164" s="0" t="s">
        <v>267</v>
      </c>
    </row>
    <row r="165" customFormat="false" ht="12.8" hidden="false" customHeight="false" outlineLevel="0" collapsed="false">
      <c r="A165" s="0" t="n">
        <v>798935</v>
      </c>
      <c r="B165" s="0" t="s">
        <v>263</v>
      </c>
      <c r="C165" s="115" t="n">
        <v>40983</v>
      </c>
      <c r="D165" s="0" t="s">
        <v>10</v>
      </c>
      <c r="E165" s="0" t="s">
        <v>99</v>
      </c>
      <c r="F165" s="0" t="s">
        <v>728</v>
      </c>
      <c r="G165" s="0" t="s">
        <v>729</v>
      </c>
      <c r="H165" s="0" t="s">
        <v>730</v>
      </c>
      <c r="I165" s="0" t="n">
        <v>440000</v>
      </c>
      <c r="J165" s="0" t="s">
        <v>267</v>
      </c>
    </row>
    <row r="166" customFormat="false" ht="12.8" hidden="false" customHeight="false" outlineLevel="0" collapsed="false">
      <c r="A166" s="0" t="n">
        <v>798965</v>
      </c>
      <c r="B166" s="0" t="s">
        <v>263</v>
      </c>
      <c r="C166" s="115" t="n">
        <v>40984</v>
      </c>
      <c r="D166" s="0" t="s">
        <v>11</v>
      </c>
      <c r="E166" s="0" t="s">
        <v>75</v>
      </c>
      <c r="F166" s="0" t="s">
        <v>731</v>
      </c>
      <c r="G166" s="0" t="s">
        <v>401</v>
      </c>
      <c r="H166" s="0" t="s">
        <v>732</v>
      </c>
      <c r="I166" s="0" t="n">
        <v>92000</v>
      </c>
      <c r="J166" s="0" t="s">
        <v>267</v>
      </c>
    </row>
    <row r="167" customFormat="false" ht="12.8" hidden="false" customHeight="false" outlineLevel="0" collapsed="false">
      <c r="A167" s="0" t="n">
        <v>798985</v>
      </c>
      <c r="B167" s="0" t="s">
        <v>263</v>
      </c>
      <c r="C167" s="115" t="n">
        <v>40984</v>
      </c>
      <c r="D167" s="0" t="s">
        <v>10</v>
      </c>
      <c r="E167" s="0" t="s">
        <v>99</v>
      </c>
      <c r="F167" s="0" t="s">
        <v>733</v>
      </c>
      <c r="G167" s="0" t="s">
        <v>734</v>
      </c>
      <c r="H167" s="0" t="s">
        <v>735</v>
      </c>
      <c r="I167" s="0" t="n">
        <v>120000</v>
      </c>
      <c r="J167" s="0" t="s">
        <v>267</v>
      </c>
    </row>
    <row r="168" customFormat="false" ht="12.8" hidden="false" customHeight="false" outlineLevel="0" collapsed="false">
      <c r="A168" s="0" t="n">
        <v>798991</v>
      </c>
      <c r="B168" s="0" t="s">
        <v>352</v>
      </c>
      <c r="C168" s="115" t="n">
        <v>40984</v>
      </c>
      <c r="D168" s="0" t="s">
        <v>9</v>
      </c>
      <c r="E168" s="0" t="s">
        <v>57</v>
      </c>
      <c r="F168" s="0" t="s">
        <v>736</v>
      </c>
      <c r="G168" s="0" t="s">
        <v>737</v>
      </c>
      <c r="H168" s="0" t="s">
        <v>738</v>
      </c>
      <c r="I168" s="0" t="n">
        <v>214900</v>
      </c>
      <c r="J168" s="0" t="s">
        <v>267</v>
      </c>
    </row>
    <row r="169" customFormat="false" ht="12.8" hidden="false" customHeight="false" outlineLevel="0" collapsed="false">
      <c r="A169" s="0" t="n">
        <v>799143</v>
      </c>
      <c r="B169" s="0" t="s">
        <v>263</v>
      </c>
      <c r="C169" s="115" t="n">
        <v>40988</v>
      </c>
      <c r="D169" s="0" t="s">
        <v>11</v>
      </c>
      <c r="E169" s="0" t="s">
        <v>57</v>
      </c>
      <c r="F169" s="0" t="s">
        <v>739</v>
      </c>
      <c r="G169" s="0" t="s">
        <v>740</v>
      </c>
      <c r="H169" s="0" t="s">
        <v>741</v>
      </c>
      <c r="I169" s="0" t="n">
        <v>53000</v>
      </c>
      <c r="J169" s="0" t="s">
        <v>362</v>
      </c>
    </row>
    <row r="170" customFormat="false" ht="12.8" hidden="false" customHeight="false" outlineLevel="0" collapsed="false">
      <c r="A170" s="0" t="n">
        <v>799144</v>
      </c>
      <c r="B170" s="0" t="s">
        <v>263</v>
      </c>
      <c r="C170" s="115" t="n">
        <v>40988</v>
      </c>
      <c r="D170" s="0" t="s">
        <v>11</v>
      </c>
      <c r="E170" s="0" t="s">
        <v>57</v>
      </c>
      <c r="F170" s="0" t="s">
        <v>742</v>
      </c>
      <c r="G170" s="0" t="s">
        <v>740</v>
      </c>
      <c r="H170" s="0" t="s">
        <v>741</v>
      </c>
      <c r="I170" s="0" t="n">
        <v>53000</v>
      </c>
      <c r="J170" s="0" t="s">
        <v>362</v>
      </c>
    </row>
    <row r="171" customFormat="false" ht="12.8" hidden="false" customHeight="false" outlineLevel="0" collapsed="false">
      <c r="A171" s="0" t="n">
        <v>799146</v>
      </c>
      <c r="B171" s="0" t="s">
        <v>263</v>
      </c>
      <c r="C171" s="115" t="n">
        <v>40988</v>
      </c>
      <c r="D171" s="0" t="s">
        <v>9</v>
      </c>
      <c r="E171" s="0" t="s">
        <v>58</v>
      </c>
      <c r="F171" s="0" t="s">
        <v>743</v>
      </c>
      <c r="G171" s="0" t="s">
        <v>744</v>
      </c>
      <c r="H171" s="0" t="s">
        <v>745</v>
      </c>
      <c r="I171" s="0" t="n">
        <v>90000</v>
      </c>
      <c r="J171" s="0" t="s">
        <v>267</v>
      </c>
    </row>
    <row r="172" customFormat="false" ht="12.8" hidden="false" customHeight="false" outlineLevel="0" collapsed="false">
      <c r="A172" s="0" t="n">
        <v>799152</v>
      </c>
      <c r="B172" s="0" t="s">
        <v>263</v>
      </c>
      <c r="C172" s="115" t="n">
        <v>40988</v>
      </c>
      <c r="D172" s="0" t="s">
        <v>10</v>
      </c>
      <c r="E172" s="0" t="s">
        <v>104</v>
      </c>
      <c r="F172" s="0" t="s">
        <v>746</v>
      </c>
      <c r="G172" s="0" t="s">
        <v>747</v>
      </c>
      <c r="H172" s="0" t="s">
        <v>748</v>
      </c>
      <c r="I172" s="0" t="n">
        <v>379000</v>
      </c>
      <c r="J172" s="0" t="s">
        <v>267</v>
      </c>
    </row>
    <row r="173" customFormat="false" ht="12.8" hidden="false" customHeight="false" outlineLevel="0" collapsed="false">
      <c r="A173" s="0" t="n">
        <v>799154</v>
      </c>
      <c r="B173" s="0" t="s">
        <v>263</v>
      </c>
      <c r="C173" s="115" t="n">
        <v>40988</v>
      </c>
      <c r="D173" s="0" t="s">
        <v>12</v>
      </c>
      <c r="E173" s="0" t="s">
        <v>47</v>
      </c>
      <c r="F173" s="0" t="s">
        <v>749</v>
      </c>
      <c r="G173" s="0" t="s">
        <v>750</v>
      </c>
      <c r="H173" s="0" t="s">
        <v>751</v>
      </c>
      <c r="I173" s="0" t="n">
        <v>395000</v>
      </c>
      <c r="J173" s="0" t="s">
        <v>267</v>
      </c>
    </row>
    <row r="174" customFormat="false" ht="12.8" hidden="false" customHeight="false" outlineLevel="0" collapsed="false">
      <c r="A174" s="0" t="n">
        <v>799156</v>
      </c>
      <c r="B174" s="0" t="s">
        <v>263</v>
      </c>
      <c r="C174" s="115" t="n">
        <v>40988</v>
      </c>
      <c r="D174" s="0" t="s">
        <v>11</v>
      </c>
      <c r="E174" s="0" t="s">
        <v>77</v>
      </c>
      <c r="F174" s="0" t="s">
        <v>752</v>
      </c>
      <c r="G174" s="0" t="s">
        <v>753</v>
      </c>
      <c r="H174" s="0" t="s">
        <v>754</v>
      </c>
      <c r="I174" s="0" t="n">
        <v>409500</v>
      </c>
      <c r="J174" s="0" t="s">
        <v>267</v>
      </c>
    </row>
    <row r="175" customFormat="false" ht="12.8" hidden="false" customHeight="false" outlineLevel="0" collapsed="false">
      <c r="A175" s="0" t="n">
        <v>799198</v>
      </c>
      <c r="B175" s="0" t="s">
        <v>263</v>
      </c>
      <c r="C175" s="115" t="n">
        <v>40989</v>
      </c>
      <c r="D175" s="0" t="s">
        <v>9</v>
      </c>
      <c r="E175" s="0" t="s">
        <v>50</v>
      </c>
      <c r="F175" s="0" t="s">
        <v>755</v>
      </c>
      <c r="G175" s="0" t="s">
        <v>253</v>
      </c>
      <c r="H175" s="0" t="s">
        <v>756</v>
      </c>
      <c r="I175" s="0" t="n">
        <v>260000</v>
      </c>
      <c r="J175" s="0" t="s">
        <v>267</v>
      </c>
    </row>
    <row r="176" customFormat="false" ht="12.8" hidden="false" customHeight="false" outlineLevel="0" collapsed="false">
      <c r="A176" s="0" t="n">
        <v>799202</v>
      </c>
      <c r="B176" s="0" t="s">
        <v>263</v>
      </c>
      <c r="C176" s="115" t="n">
        <v>40989</v>
      </c>
      <c r="D176" s="0" t="s">
        <v>10</v>
      </c>
      <c r="E176" s="0" t="s">
        <v>102</v>
      </c>
      <c r="F176" s="0" t="s">
        <v>757</v>
      </c>
      <c r="G176" s="0" t="s">
        <v>279</v>
      </c>
      <c r="H176" s="0" t="s">
        <v>758</v>
      </c>
      <c r="I176" s="0" t="n">
        <v>155000</v>
      </c>
      <c r="J176" s="0" t="s">
        <v>267</v>
      </c>
    </row>
    <row r="177" customFormat="false" ht="12.8" hidden="false" customHeight="false" outlineLevel="0" collapsed="false">
      <c r="A177" s="0" t="n">
        <v>799240</v>
      </c>
      <c r="B177" s="0" t="s">
        <v>263</v>
      </c>
      <c r="C177" s="115" t="n">
        <v>40990</v>
      </c>
      <c r="D177" s="0" t="s">
        <v>12</v>
      </c>
      <c r="E177" s="0" t="s">
        <v>59</v>
      </c>
      <c r="F177" s="0" t="s">
        <v>759</v>
      </c>
      <c r="G177" s="0" t="s">
        <v>760</v>
      </c>
      <c r="H177" s="0" t="s">
        <v>761</v>
      </c>
      <c r="I177" s="0" t="n">
        <v>175000</v>
      </c>
      <c r="J177" s="0" t="s">
        <v>267</v>
      </c>
    </row>
    <row r="178" customFormat="false" ht="12.8" hidden="false" customHeight="false" outlineLevel="0" collapsed="false">
      <c r="A178" s="0" t="n">
        <v>799425</v>
      </c>
      <c r="B178" s="0" t="s">
        <v>263</v>
      </c>
      <c r="C178" s="115" t="n">
        <v>40991</v>
      </c>
      <c r="D178" s="0" t="s">
        <v>15</v>
      </c>
      <c r="E178" s="0" t="s">
        <v>46</v>
      </c>
      <c r="F178" s="0" t="s">
        <v>762</v>
      </c>
      <c r="G178" s="0" t="s">
        <v>763</v>
      </c>
      <c r="H178" s="0" t="s">
        <v>764</v>
      </c>
      <c r="I178" s="0" t="n">
        <v>454500</v>
      </c>
      <c r="J178" s="0" t="s">
        <v>267</v>
      </c>
    </row>
    <row r="179" customFormat="false" ht="12.8" hidden="false" customHeight="false" outlineLevel="0" collapsed="false">
      <c r="A179" s="0" t="n">
        <v>799476</v>
      </c>
      <c r="B179" s="0" t="s">
        <v>263</v>
      </c>
      <c r="C179" s="115" t="n">
        <v>40991</v>
      </c>
      <c r="D179" s="0" t="s">
        <v>11</v>
      </c>
      <c r="E179" s="0" t="s">
        <v>75</v>
      </c>
      <c r="F179" s="0" t="s">
        <v>765</v>
      </c>
      <c r="G179" s="0" t="s">
        <v>766</v>
      </c>
      <c r="H179" s="0" t="s">
        <v>767</v>
      </c>
      <c r="I179" s="0" t="n">
        <v>295000</v>
      </c>
      <c r="J179" s="0" t="s">
        <v>267</v>
      </c>
    </row>
    <row r="180" customFormat="false" ht="12.8" hidden="false" customHeight="false" outlineLevel="0" collapsed="false">
      <c r="A180" s="0" t="n">
        <v>799479</v>
      </c>
      <c r="B180" s="0" t="s">
        <v>263</v>
      </c>
      <c r="C180" s="115" t="n">
        <v>40991</v>
      </c>
      <c r="D180" s="0" t="s">
        <v>13</v>
      </c>
      <c r="E180" s="0" t="s">
        <v>79</v>
      </c>
      <c r="F180" s="0" t="s">
        <v>768</v>
      </c>
      <c r="G180" s="0" t="s">
        <v>401</v>
      </c>
      <c r="H180" s="0" t="s">
        <v>769</v>
      </c>
      <c r="I180" s="0" t="n">
        <v>122600</v>
      </c>
      <c r="J180" s="0" t="s">
        <v>267</v>
      </c>
    </row>
    <row r="181" customFormat="false" ht="12.8" hidden="false" customHeight="false" outlineLevel="0" collapsed="false">
      <c r="A181" s="0" t="n">
        <v>799501</v>
      </c>
      <c r="B181" s="0" t="s">
        <v>263</v>
      </c>
      <c r="C181" s="115" t="n">
        <v>40991</v>
      </c>
      <c r="D181" s="0" t="s">
        <v>9</v>
      </c>
      <c r="E181" s="0" t="s">
        <v>56</v>
      </c>
      <c r="F181" s="0" t="s">
        <v>770</v>
      </c>
      <c r="G181" s="0" t="s">
        <v>771</v>
      </c>
      <c r="H181" s="0" t="s">
        <v>772</v>
      </c>
      <c r="I181" s="0" t="n">
        <v>516000</v>
      </c>
      <c r="J181" s="0" t="s">
        <v>267</v>
      </c>
    </row>
    <row r="182" customFormat="false" ht="12.8" hidden="false" customHeight="false" outlineLevel="0" collapsed="false">
      <c r="A182" s="0" t="n">
        <v>799638</v>
      </c>
      <c r="B182" s="0" t="s">
        <v>263</v>
      </c>
      <c r="C182" s="115" t="n">
        <v>40994</v>
      </c>
      <c r="D182" s="0" t="s">
        <v>9</v>
      </c>
      <c r="E182" s="0" t="s">
        <v>56</v>
      </c>
      <c r="F182" s="0" t="s">
        <v>773</v>
      </c>
      <c r="G182" s="0" t="s">
        <v>774</v>
      </c>
      <c r="H182" s="0" t="s">
        <v>775</v>
      </c>
      <c r="I182" s="0" t="n">
        <v>690000</v>
      </c>
      <c r="J182" s="0" t="s">
        <v>267</v>
      </c>
    </row>
    <row r="183" customFormat="false" ht="12.8" hidden="false" customHeight="false" outlineLevel="0" collapsed="false">
      <c r="A183" s="0" t="n">
        <v>799646</v>
      </c>
      <c r="B183" s="0" t="s">
        <v>263</v>
      </c>
      <c r="C183" s="115" t="n">
        <v>40994</v>
      </c>
      <c r="D183" s="0" t="s">
        <v>10</v>
      </c>
      <c r="E183" s="0" t="s">
        <v>104</v>
      </c>
      <c r="F183" s="0" t="s">
        <v>776</v>
      </c>
      <c r="G183" s="0" t="s">
        <v>777</v>
      </c>
      <c r="H183" s="0" t="s">
        <v>778</v>
      </c>
      <c r="I183" s="0" t="n">
        <v>529000</v>
      </c>
      <c r="J183" s="0" t="s">
        <v>267</v>
      </c>
    </row>
    <row r="184" customFormat="false" ht="12.8" hidden="false" customHeight="false" outlineLevel="0" collapsed="false">
      <c r="A184" s="0" t="n">
        <v>799717</v>
      </c>
      <c r="B184" s="0" t="s">
        <v>263</v>
      </c>
      <c r="C184" s="115" t="n">
        <v>40996</v>
      </c>
      <c r="D184" s="0" t="s">
        <v>13</v>
      </c>
      <c r="E184" s="0" t="s">
        <v>79</v>
      </c>
      <c r="F184" s="0" t="s">
        <v>779</v>
      </c>
      <c r="G184" s="0" t="s">
        <v>780</v>
      </c>
      <c r="H184" s="0" t="s">
        <v>781</v>
      </c>
      <c r="I184" s="0" t="n">
        <v>1920464</v>
      </c>
      <c r="J184" s="0" t="s">
        <v>379</v>
      </c>
    </row>
    <row r="185" customFormat="false" ht="12.8" hidden="false" customHeight="false" outlineLevel="0" collapsed="false">
      <c r="A185" s="0" t="n">
        <v>799719</v>
      </c>
      <c r="B185" s="0" t="s">
        <v>263</v>
      </c>
      <c r="C185" s="115" t="n">
        <v>40996</v>
      </c>
      <c r="D185" s="0" t="s">
        <v>9</v>
      </c>
      <c r="E185" s="0" t="s">
        <v>44</v>
      </c>
      <c r="F185" s="0" t="s">
        <v>782</v>
      </c>
      <c r="G185" s="0" t="s">
        <v>401</v>
      </c>
      <c r="H185" s="0" t="s">
        <v>783</v>
      </c>
      <c r="I185" s="0" t="n">
        <v>47700</v>
      </c>
      <c r="J185" s="0" t="s">
        <v>274</v>
      </c>
    </row>
    <row r="186" customFormat="false" ht="12.8" hidden="false" customHeight="false" outlineLevel="0" collapsed="false">
      <c r="A186" s="0" t="n">
        <v>799778</v>
      </c>
      <c r="B186" s="0" t="s">
        <v>263</v>
      </c>
      <c r="C186" s="115" t="n">
        <v>40996</v>
      </c>
      <c r="D186" s="0" t="s">
        <v>10</v>
      </c>
      <c r="E186" s="0" t="s">
        <v>98</v>
      </c>
      <c r="F186" s="0" t="s">
        <v>784</v>
      </c>
      <c r="G186" s="0" t="s">
        <v>785</v>
      </c>
      <c r="H186" s="0" t="s">
        <v>786</v>
      </c>
      <c r="I186" s="0" t="n">
        <v>99000</v>
      </c>
      <c r="J186" s="0" t="s">
        <v>267</v>
      </c>
    </row>
    <row r="187" customFormat="false" ht="12.8" hidden="false" customHeight="false" outlineLevel="0" collapsed="false">
      <c r="A187" s="0" t="n">
        <v>799782</v>
      </c>
      <c r="B187" s="0" t="s">
        <v>263</v>
      </c>
      <c r="C187" s="115" t="n">
        <v>40996</v>
      </c>
      <c r="D187" s="0" t="s">
        <v>10</v>
      </c>
      <c r="E187" s="0" t="s">
        <v>78</v>
      </c>
      <c r="F187" s="0" t="s">
        <v>787</v>
      </c>
      <c r="G187" s="0" t="s">
        <v>466</v>
      </c>
      <c r="H187" s="0" t="s">
        <v>788</v>
      </c>
      <c r="I187" s="0" t="n">
        <v>105000</v>
      </c>
      <c r="J187" s="0" t="s">
        <v>267</v>
      </c>
    </row>
    <row r="188" customFormat="false" ht="12.8" hidden="false" customHeight="false" outlineLevel="0" collapsed="false">
      <c r="A188" s="0" t="n">
        <v>799784</v>
      </c>
      <c r="B188" s="0" t="s">
        <v>263</v>
      </c>
      <c r="C188" s="115" t="n">
        <v>40996</v>
      </c>
      <c r="D188" s="0" t="s">
        <v>10</v>
      </c>
      <c r="E188" s="0" t="s">
        <v>78</v>
      </c>
      <c r="F188" s="0" t="s">
        <v>789</v>
      </c>
      <c r="G188" s="0" t="s">
        <v>466</v>
      </c>
      <c r="H188" s="0" t="s">
        <v>790</v>
      </c>
      <c r="I188" s="0" t="n">
        <v>96900</v>
      </c>
      <c r="J188" s="0" t="s">
        <v>267</v>
      </c>
    </row>
    <row r="189" customFormat="false" ht="12.8" hidden="false" customHeight="false" outlineLevel="0" collapsed="false">
      <c r="A189" s="0" t="n">
        <v>799809</v>
      </c>
      <c r="B189" s="0" t="s">
        <v>263</v>
      </c>
      <c r="C189" s="115" t="n">
        <v>40997</v>
      </c>
      <c r="D189" s="0" t="s">
        <v>9</v>
      </c>
      <c r="E189" s="0" t="s">
        <v>57</v>
      </c>
      <c r="F189" s="0" t="s">
        <v>791</v>
      </c>
      <c r="G189" s="0" t="s">
        <v>792</v>
      </c>
      <c r="H189" s="0" t="s">
        <v>793</v>
      </c>
      <c r="I189" s="0" t="n">
        <v>378000</v>
      </c>
      <c r="J189" s="0" t="s">
        <v>267</v>
      </c>
    </row>
    <row r="190" customFormat="false" ht="12.8" hidden="false" customHeight="false" outlineLevel="0" collapsed="false">
      <c r="A190" s="0" t="n">
        <v>799816</v>
      </c>
      <c r="B190" s="0" t="s">
        <v>263</v>
      </c>
      <c r="C190" s="115" t="n">
        <v>40997</v>
      </c>
      <c r="D190" s="0" t="s">
        <v>13</v>
      </c>
      <c r="E190" s="0" t="s">
        <v>79</v>
      </c>
      <c r="F190" s="0" t="s">
        <v>794</v>
      </c>
      <c r="G190" s="0" t="s">
        <v>795</v>
      </c>
      <c r="H190" s="0" t="s">
        <v>796</v>
      </c>
      <c r="I190" s="0" t="n">
        <v>9650000</v>
      </c>
      <c r="J190" s="0" t="s">
        <v>362</v>
      </c>
    </row>
    <row r="191" customFormat="false" ht="12.8" hidden="false" customHeight="false" outlineLevel="0" collapsed="false">
      <c r="A191" s="0" t="n">
        <v>799818</v>
      </c>
      <c r="B191" s="0" t="s">
        <v>263</v>
      </c>
      <c r="C191" s="115" t="n">
        <v>40997</v>
      </c>
      <c r="D191" s="0" t="s">
        <v>12</v>
      </c>
      <c r="E191" s="0" t="s">
        <v>88</v>
      </c>
      <c r="F191" s="0" t="s">
        <v>797</v>
      </c>
      <c r="G191" s="0" t="s">
        <v>335</v>
      </c>
      <c r="H191" s="0" t="s">
        <v>798</v>
      </c>
      <c r="I191" s="0" t="n">
        <v>279900</v>
      </c>
      <c r="J191" s="0" t="s">
        <v>267</v>
      </c>
    </row>
    <row r="192" customFormat="false" ht="12.8" hidden="false" customHeight="false" outlineLevel="0" collapsed="false">
      <c r="A192" s="0" t="n">
        <v>799843</v>
      </c>
      <c r="B192" s="0" t="s">
        <v>263</v>
      </c>
      <c r="C192" s="115" t="n">
        <v>40997</v>
      </c>
      <c r="D192" s="0" t="s">
        <v>12</v>
      </c>
      <c r="E192" s="0" t="s">
        <v>47</v>
      </c>
      <c r="F192" s="0" t="s">
        <v>799</v>
      </c>
      <c r="G192" s="0" t="s">
        <v>800</v>
      </c>
      <c r="H192" s="0" t="s">
        <v>801</v>
      </c>
      <c r="I192" s="0" t="n">
        <v>71730</v>
      </c>
      <c r="J192" s="0" t="s">
        <v>267</v>
      </c>
    </row>
    <row r="193" customFormat="false" ht="12.8" hidden="false" customHeight="false" outlineLevel="0" collapsed="false">
      <c r="A193" s="0" t="n">
        <v>799865</v>
      </c>
      <c r="B193" s="0" t="s">
        <v>263</v>
      </c>
      <c r="C193" s="115" t="n">
        <v>40997</v>
      </c>
      <c r="D193" s="0" t="s">
        <v>13</v>
      </c>
      <c r="E193" s="0" t="s">
        <v>79</v>
      </c>
      <c r="F193" s="0" t="s">
        <v>802</v>
      </c>
      <c r="G193" s="0" t="s">
        <v>401</v>
      </c>
      <c r="H193" s="0" t="s">
        <v>803</v>
      </c>
      <c r="I193" s="0" t="n">
        <v>133000</v>
      </c>
      <c r="J193" s="0" t="s">
        <v>267</v>
      </c>
    </row>
    <row r="194" customFormat="false" ht="12.8" hidden="false" customHeight="false" outlineLevel="0" collapsed="false">
      <c r="A194" s="0" t="n">
        <v>799870</v>
      </c>
      <c r="B194" s="0" t="s">
        <v>263</v>
      </c>
      <c r="C194" s="115" t="n">
        <v>40997</v>
      </c>
      <c r="D194" s="0" t="s">
        <v>10</v>
      </c>
      <c r="E194" s="0" t="s">
        <v>104</v>
      </c>
      <c r="F194" s="0" t="s">
        <v>804</v>
      </c>
      <c r="G194" s="0" t="s">
        <v>805</v>
      </c>
      <c r="H194" s="0" t="s">
        <v>806</v>
      </c>
      <c r="I194" s="0" t="n">
        <v>130000</v>
      </c>
      <c r="J194" s="0" t="s">
        <v>284</v>
      </c>
    </row>
    <row r="195" customFormat="false" ht="12.8" hidden="false" customHeight="false" outlineLevel="0" collapsed="false">
      <c r="A195" s="0" t="n">
        <v>799875</v>
      </c>
      <c r="B195" s="0" t="s">
        <v>263</v>
      </c>
      <c r="C195" s="115" t="n">
        <v>40997</v>
      </c>
      <c r="D195" s="0" t="s">
        <v>10</v>
      </c>
      <c r="E195" s="0" t="s">
        <v>104</v>
      </c>
      <c r="F195" s="0" t="s">
        <v>807</v>
      </c>
      <c r="G195" s="0" t="s">
        <v>808</v>
      </c>
      <c r="H195" s="0" t="s">
        <v>809</v>
      </c>
      <c r="I195" s="0" t="n">
        <v>145000</v>
      </c>
      <c r="J195" s="0" t="s">
        <v>267</v>
      </c>
    </row>
    <row r="196" customFormat="false" ht="12.8" hidden="false" customHeight="false" outlineLevel="0" collapsed="false">
      <c r="A196" s="0" t="n">
        <v>799886</v>
      </c>
      <c r="B196" s="0" t="s">
        <v>263</v>
      </c>
      <c r="C196" s="115" t="n">
        <v>40998</v>
      </c>
      <c r="D196" s="0" t="s">
        <v>13</v>
      </c>
      <c r="E196" s="0" t="s">
        <v>44</v>
      </c>
      <c r="F196" s="0" t="s">
        <v>810</v>
      </c>
      <c r="G196" s="0" t="s">
        <v>811</v>
      </c>
      <c r="H196" s="0" t="s">
        <v>812</v>
      </c>
      <c r="I196" s="0" t="n">
        <v>245000</v>
      </c>
      <c r="J196" s="0" t="s">
        <v>362</v>
      </c>
    </row>
    <row r="197" customFormat="false" ht="12.8" hidden="false" customHeight="false" outlineLevel="0" collapsed="false">
      <c r="A197" s="0" t="n">
        <v>799902</v>
      </c>
      <c r="B197" s="0" t="s">
        <v>352</v>
      </c>
      <c r="C197" s="115" t="n">
        <v>40998</v>
      </c>
      <c r="D197" s="0" t="s">
        <v>9</v>
      </c>
      <c r="E197" s="0" t="s">
        <v>57</v>
      </c>
      <c r="F197" s="0" t="s">
        <v>813</v>
      </c>
      <c r="G197" s="0" t="s">
        <v>737</v>
      </c>
      <c r="H197" s="0" t="s">
        <v>814</v>
      </c>
      <c r="I197" s="0" t="n">
        <v>307900</v>
      </c>
      <c r="J197" s="0" t="s">
        <v>267</v>
      </c>
    </row>
    <row r="198" customFormat="false" ht="12.8" hidden="false" customHeight="false" outlineLevel="0" collapsed="false">
      <c r="A198" s="0" t="n">
        <v>799950</v>
      </c>
      <c r="B198" s="0" t="s">
        <v>263</v>
      </c>
      <c r="C198" s="115" t="n">
        <v>40998</v>
      </c>
      <c r="D198" s="0" t="s">
        <v>11</v>
      </c>
      <c r="E198" s="0" t="s">
        <v>77</v>
      </c>
      <c r="F198" s="0" t="s">
        <v>815</v>
      </c>
      <c r="G198" s="0" t="s">
        <v>816</v>
      </c>
      <c r="H198" s="0" t="s">
        <v>817</v>
      </c>
      <c r="I198" s="0" t="n">
        <v>625000</v>
      </c>
      <c r="J198" s="0" t="s">
        <v>267</v>
      </c>
    </row>
    <row r="199" customFormat="false" ht="12.8" hidden="false" customHeight="false" outlineLevel="0" collapsed="false">
      <c r="A199" s="0" t="n">
        <v>799953</v>
      </c>
      <c r="B199" s="0" t="s">
        <v>263</v>
      </c>
      <c r="C199" s="115" t="n">
        <v>40998</v>
      </c>
      <c r="D199" s="0" t="s">
        <v>12</v>
      </c>
      <c r="E199" s="0" t="s">
        <v>87</v>
      </c>
      <c r="F199" s="0" t="s">
        <v>818</v>
      </c>
      <c r="G199" s="0" t="s">
        <v>819</v>
      </c>
      <c r="H199" s="0" t="s">
        <v>820</v>
      </c>
      <c r="I199" s="0" t="n">
        <v>109900</v>
      </c>
      <c r="J199" s="0" t="s">
        <v>267</v>
      </c>
    </row>
    <row r="200" customFormat="false" ht="12.8" hidden="false" customHeight="false" outlineLevel="0" collapsed="false">
      <c r="A200" s="0" t="n">
        <v>799956</v>
      </c>
      <c r="B200" s="0" t="s">
        <v>263</v>
      </c>
      <c r="C200" s="115" t="n">
        <v>40998</v>
      </c>
      <c r="D200" s="0" t="s">
        <v>12</v>
      </c>
      <c r="E200" s="0" t="s">
        <v>88</v>
      </c>
      <c r="F200" s="0" t="s">
        <v>821</v>
      </c>
      <c r="G200" s="0" t="s">
        <v>253</v>
      </c>
      <c r="H200" s="0" t="s">
        <v>822</v>
      </c>
      <c r="I200" s="0" t="n">
        <v>149000</v>
      </c>
      <c r="J200" s="0" t="s">
        <v>267</v>
      </c>
    </row>
    <row r="201" customFormat="false" ht="12.8" hidden="false" customHeight="false" outlineLevel="0" collapsed="false">
      <c r="A201" s="0" t="n">
        <v>799984</v>
      </c>
      <c r="B201" s="0" t="s">
        <v>263</v>
      </c>
      <c r="C201" s="115" t="n">
        <v>40998</v>
      </c>
      <c r="D201" s="0" t="s">
        <v>10</v>
      </c>
      <c r="E201" s="0" t="s">
        <v>78</v>
      </c>
      <c r="F201" s="0" t="s">
        <v>823</v>
      </c>
      <c r="G201" s="0" t="s">
        <v>159</v>
      </c>
      <c r="H201" s="0" t="s">
        <v>824</v>
      </c>
      <c r="I201" s="0" t="n">
        <v>112000</v>
      </c>
      <c r="J201" s="0" t="s">
        <v>267</v>
      </c>
    </row>
    <row r="202" customFormat="false" ht="12.8" hidden="false" customHeight="false" outlineLevel="0" collapsed="false">
      <c r="A202" s="0" t="n">
        <v>799987</v>
      </c>
      <c r="B202" s="0" t="s">
        <v>263</v>
      </c>
      <c r="C202" s="115" t="n">
        <v>40998</v>
      </c>
      <c r="D202" s="0" t="s">
        <v>9</v>
      </c>
      <c r="E202" s="0" t="s">
        <v>56</v>
      </c>
      <c r="F202" s="0" t="s">
        <v>825</v>
      </c>
      <c r="G202" s="0" t="s">
        <v>826</v>
      </c>
      <c r="H202" s="0" t="s">
        <v>827</v>
      </c>
      <c r="I202" s="0" t="n">
        <v>169900</v>
      </c>
      <c r="J202" s="0" t="s">
        <v>267</v>
      </c>
    </row>
    <row r="203" customFormat="false" ht="12.8" hidden="false" customHeight="false" outlineLevel="0" collapsed="false">
      <c r="A203" s="0" t="n">
        <v>800003</v>
      </c>
      <c r="B203" s="0" t="s">
        <v>263</v>
      </c>
      <c r="C203" s="115" t="n">
        <v>40998</v>
      </c>
      <c r="D203" s="0" t="s">
        <v>10</v>
      </c>
      <c r="E203" s="0" t="s">
        <v>78</v>
      </c>
      <c r="F203" s="0" t="s">
        <v>828</v>
      </c>
      <c r="G203" s="0" t="s">
        <v>466</v>
      </c>
      <c r="H203" s="0" t="s">
        <v>829</v>
      </c>
      <c r="I203" s="0" t="n">
        <v>239900</v>
      </c>
      <c r="J203" s="0" t="s">
        <v>267</v>
      </c>
    </row>
    <row r="204" customFormat="false" ht="12.8" hidden="false" customHeight="false" outlineLevel="0" collapsed="false">
      <c r="A204" s="0" t="n">
        <v>800051</v>
      </c>
      <c r="B204" s="0" t="s">
        <v>263</v>
      </c>
      <c r="C204" s="115" t="n">
        <v>41001</v>
      </c>
      <c r="D204" s="0" t="s">
        <v>9</v>
      </c>
      <c r="E204" s="0" t="s">
        <v>56</v>
      </c>
      <c r="F204" s="0" t="s">
        <v>830</v>
      </c>
      <c r="G204" s="0" t="s">
        <v>831</v>
      </c>
      <c r="H204" s="0" t="s">
        <v>832</v>
      </c>
      <c r="I204" s="0" t="n">
        <v>195000</v>
      </c>
      <c r="J204" s="0" t="s">
        <v>267</v>
      </c>
    </row>
    <row r="205" customFormat="false" ht="12.8" hidden="false" customHeight="false" outlineLevel="0" collapsed="false">
      <c r="A205" s="0" t="n">
        <v>800052</v>
      </c>
      <c r="B205" s="0" t="s">
        <v>263</v>
      </c>
      <c r="C205" s="115" t="n">
        <v>41001</v>
      </c>
      <c r="D205" s="0" t="s">
        <v>10</v>
      </c>
      <c r="E205" s="0" t="s">
        <v>78</v>
      </c>
      <c r="F205" s="0" t="s">
        <v>833</v>
      </c>
      <c r="G205" s="0" t="s">
        <v>834</v>
      </c>
      <c r="H205" s="0" t="s">
        <v>835</v>
      </c>
      <c r="I205" s="0" t="n">
        <v>225000</v>
      </c>
      <c r="J205" s="0" t="s">
        <v>267</v>
      </c>
    </row>
    <row r="206" customFormat="false" ht="12.8" hidden="false" customHeight="false" outlineLevel="0" collapsed="false">
      <c r="A206" s="0" t="n">
        <v>800066</v>
      </c>
      <c r="B206" s="0" t="s">
        <v>263</v>
      </c>
      <c r="C206" s="115" t="n">
        <v>41001</v>
      </c>
      <c r="D206" s="0" t="s">
        <v>9</v>
      </c>
      <c r="E206" s="0" t="s">
        <v>57</v>
      </c>
      <c r="F206" s="0" t="s">
        <v>836</v>
      </c>
      <c r="G206" s="0" t="s">
        <v>837</v>
      </c>
      <c r="H206" s="0" t="s">
        <v>838</v>
      </c>
      <c r="I206" s="0" t="n">
        <v>188000</v>
      </c>
      <c r="J206" s="0" t="s">
        <v>362</v>
      </c>
    </row>
    <row r="207" customFormat="false" ht="12.8" hidden="false" customHeight="false" outlineLevel="0" collapsed="false">
      <c r="A207" s="0" t="n">
        <v>800130</v>
      </c>
      <c r="B207" s="0" t="s">
        <v>263</v>
      </c>
      <c r="C207" s="115" t="n">
        <v>41002</v>
      </c>
      <c r="D207" s="0" t="s">
        <v>10</v>
      </c>
      <c r="E207" s="0" t="s">
        <v>78</v>
      </c>
      <c r="F207" s="0" t="s">
        <v>839</v>
      </c>
      <c r="G207" s="0" t="s">
        <v>466</v>
      </c>
      <c r="H207" s="0" t="s">
        <v>840</v>
      </c>
      <c r="I207" s="0" t="n">
        <v>115000</v>
      </c>
      <c r="J207" s="0" t="s">
        <v>267</v>
      </c>
    </row>
    <row r="208" customFormat="false" ht="12.8" hidden="false" customHeight="false" outlineLevel="0" collapsed="false">
      <c r="A208" s="0" t="n">
        <v>800158</v>
      </c>
      <c r="B208" s="0" t="s">
        <v>263</v>
      </c>
      <c r="C208" s="115" t="n">
        <v>41002</v>
      </c>
      <c r="D208" s="0" t="s">
        <v>12</v>
      </c>
      <c r="E208" s="0" t="s">
        <v>88</v>
      </c>
      <c r="F208" s="0" t="s">
        <v>841</v>
      </c>
      <c r="G208" s="0" t="s">
        <v>842</v>
      </c>
      <c r="H208" s="0" t="s">
        <v>843</v>
      </c>
      <c r="I208" s="0" t="n">
        <v>225000</v>
      </c>
      <c r="J208" s="0" t="s">
        <v>267</v>
      </c>
    </row>
    <row r="209" customFormat="false" ht="12.8" hidden="false" customHeight="false" outlineLevel="0" collapsed="false">
      <c r="A209" s="0" t="n">
        <v>800190</v>
      </c>
      <c r="B209" s="0" t="s">
        <v>263</v>
      </c>
      <c r="C209" s="115" t="n">
        <v>41003</v>
      </c>
      <c r="D209" s="0" t="s">
        <v>11</v>
      </c>
      <c r="E209" s="0" t="s">
        <v>77</v>
      </c>
      <c r="F209" s="0" t="s">
        <v>844</v>
      </c>
      <c r="G209" s="0" t="s">
        <v>845</v>
      </c>
      <c r="H209" s="0" t="s">
        <v>846</v>
      </c>
      <c r="I209" s="0" t="n">
        <v>149000</v>
      </c>
      <c r="J209" s="0" t="s">
        <v>267</v>
      </c>
    </row>
    <row r="210" customFormat="false" ht="12.8" hidden="false" customHeight="false" outlineLevel="0" collapsed="false">
      <c r="A210" s="0" t="n">
        <v>800193</v>
      </c>
      <c r="B210" s="0" t="s">
        <v>352</v>
      </c>
      <c r="C210" s="115" t="n">
        <v>41003</v>
      </c>
      <c r="D210" s="0" t="s">
        <v>11</v>
      </c>
      <c r="E210" s="0" t="s">
        <v>77</v>
      </c>
      <c r="F210" s="0" t="s">
        <v>847</v>
      </c>
      <c r="G210" s="0" t="s">
        <v>848</v>
      </c>
      <c r="H210" s="0" t="s">
        <v>849</v>
      </c>
      <c r="I210" s="0" t="n">
        <v>250000</v>
      </c>
      <c r="J210" s="0" t="s">
        <v>267</v>
      </c>
    </row>
    <row r="211" customFormat="false" ht="12.8" hidden="false" customHeight="false" outlineLevel="0" collapsed="false">
      <c r="A211" s="0" t="n">
        <v>800208</v>
      </c>
      <c r="B211" s="0" t="s">
        <v>321</v>
      </c>
      <c r="C211" s="115" t="n">
        <v>41003</v>
      </c>
      <c r="D211" s="0" t="s">
        <v>11</v>
      </c>
      <c r="E211" s="0" t="s">
        <v>57</v>
      </c>
      <c r="F211" s="0" t="s">
        <v>850</v>
      </c>
      <c r="G211" s="0" t="s">
        <v>851</v>
      </c>
      <c r="H211" s="0" t="s">
        <v>852</v>
      </c>
      <c r="I211" s="0" t="n">
        <v>81000</v>
      </c>
      <c r="J211" s="0" t="s">
        <v>267</v>
      </c>
    </row>
    <row r="212" customFormat="false" ht="12.8" hidden="false" customHeight="false" outlineLevel="0" collapsed="false">
      <c r="A212" s="0" t="n">
        <v>800212</v>
      </c>
      <c r="B212" s="0" t="s">
        <v>263</v>
      </c>
      <c r="C212" s="115" t="n">
        <v>41003</v>
      </c>
      <c r="D212" s="0" t="s">
        <v>9</v>
      </c>
      <c r="E212" s="0" t="s">
        <v>57</v>
      </c>
      <c r="F212" s="0" t="s">
        <v>853</v>
      </c>
      <c r="G212" s="0" t="s">
        <v>854</v>
      </c>
      <c r="H212" s="0" t="s">
        <v>855</v>
      </c>
      <c r="I212" s="0" t="n">
        <v>247500</v>
      </c>
      <c r="J212" s="0" t="s">
        <v>267</v>
      </c>
    </row>
    <row r="213" customFormat="false" ht="12.8" hidden="false" customHeight="false" outlineLevel="0" collapsed="false">
      <c r="A213" s="0" t="n">
        <v>800224</v>
      </c>
      <c r="B213" s="0" t="s">
        <v>263</v>
      </c>
      <c r="C213" s="115" t="n">
        <v>41003</v>
      </c>
      <c r="D213" s="0" t="s">
        <v>9</v>
      </c>
      <c r="E213" s="0" t="s">
        <v>56</v>
      </c>
      <c r="F213" s="0" t="s">
        <v>856</v>
      </c>
      <c r="G213" s="0" t="s">
        <v>857</v>
      </c>
      <c r="H213" s="0" t="s">
        <v>858</v>
      </c>
      <c r="I213" s="0" t="n">
        <v>485000</v>
      </c>
      <c r="J213" s="0" t="s">
        <v>267</v>
      </c>
    </row>
    <row r="214" customFormat="false" ht="12.8" hidden="false" customHeight="false" outlineLevel="0" collapsed="false">
      <c r="A214" s="0" t="n">
        <v>800244</v>
      </c>
      <c r="B214" s="0" t="s">
        <v>263</v>
      </c>
      <c r="C214" s="115" t="n">
        <v>41003</v>
      </c>
      <c r="D214" s="0" t="s">
        <v>9</v>
      </c>
      <c r="E214" s="0" t="s">
        <v>56</v>
      </c>
      <c r="F214" s="0" t="s">
        <v>859</v>
      </c>
      <c r="G214" s="0" t="s">
        <v>860</v>
      </c>
      <c r="H214" s="0" t="s">
        <v>861</v>
      </c>
      <c r="I214" s="0" t="n">
        <v>135000</v>
      </c>
      <c r="J214" s="0" t="s">
        <v>362</v>
      </c>
    </row>
    <row r="215" customFormat="false" ht="12.8" hidden="false" customHeight="false" outlineLevel="0" collapsed="false">
      <c r="A215" s="0" t="n">
        <v>800296</v>
      </c>
      <c r="B215" s="0" t="s">
        <v>263</v>
      </c>
      <c r="C215" s="115" t="n">
        <v>41004</v>
      </c>
      <c r="D215" s="0" t="s">
        <v>9</v>
      </c>
      <c r="E215" s="0" t="s">
        <v>58</v>
      </c>
      <c r="F215" s="0" t="s">
        <v>862</v>
      </c>
      <c r="G215" s="0" t="s">
        <v>863</v>
      </c>
      <c r="H215" s="0" t="s">
        <v>864</v>
      </c>
      <c r="I215" s="0" t="n">
        <v>115000</v>
      </c>
      <c r="J215" s="0" t="s">
        <v>267</v>
      </c>
    </row>
    <row r="216" customFormat="false" ht="12.8" hidden="false" customHeight="false" outlineLevel="0" collapsed="false">
      <c r="A216" s="0" t="n">
        <v>800311</v>
      </c>
      <c r="B216" s="0" t="s">
        <v>263</v>
      </c>
      <c r="C216" s="115" t="n">
        <v>41004</v>
      </c>
      <c r="D216" s="0" t="s">
        <v>10</v>
      </c>
      <c r="E216" s="0" t="s">
        <v>104</v>
      </c>
      <c r="F216" s="0" t="s">
        <v>865</v>
      </c>
      <c r="G216" s="0" t="s">
        <v>866</v>
      </c>
      <c r="H216" s="0" t="s">
        <v>867</v>
      </c>
      <c r="I216" s="0" t="n">
        <v>130000</v>
      </c>
      <c r="J216" s="0" t="s">
        <v>362</v>
      </c>
    </row>
    <row r="217" customFormat="false" ht="12.8" hidden="false" customHeight="false" outlineLevel="0" collapsed="false">
      <c r="A217" s="0" t="n">
        <v>800324</v>
      </c>
      <c r="B217" s="0" t="s">
        <v>263</v>
      </c>
      <c r="C217" s="115" t="n">
        <v>41005</v>
      </c>
      <c r="D217" s="0" t="s">
        <v>11</v>
      </c>
      <c r="E217" s="0" t="s">
        <v>44</v>
      </c>
      <c r="F217" s="0" t="s">
        <v>868</v>
      </c>
      <c r="G217" s="0" t="s">
        <v>164</v>
      </c>
      <c r="H217" s="0" t="s">
        <v>475</v>
      </c>
      <c r="I217" s="0" t="n">
        <v>211527</v>
      </c>
      <c r="J217" s="0" t="s">
        <v>267</v>
      </c>
    </row>
    <row r="218" customFormat="false" ht="12.8" hidden="false" customHeight="false" outlineLevel="0" collapsed="false">
      <c r="A218" s="0" t="n">
        <v>800328</v>
      </c>
      <c r="B218" s="0" t="s">
        <v>263</v>
      </c>
      <c r="C218" s="115" t="n">
        <v>41005</v>
      </c>
      <c r="D218" s="0" t="s">
        <v>12</v>
      </c>
      <c r="E218" s="0" t="s">
        <v>89</v>
      </c>
      <c r="F218" s="0" t="s">
        <v>869</v>
      </c>
      <c r="G218" s="0" t="s">
        <v>870</v>
      </c>
      <c r="H218" s="0" t="s">
        <v>871</v>
      </c>
      <c r="I218" s="0" t="n">
        <v>93500</v>
      </c>
      <c r="J218" s="0" t="s">
        <v>267</v>
      </c>
    </row>
    <row r="219" customFormat="false" ht="12.8" hidden="false" customHeight="false" outlineLevel="0" collapsed="false">
      <c r="A219" s="0" t="n">
        <v>800347</v>
      </c>
      <c r="B219" s="0" t="s">
        <v>263</v>
      </c>
      <c r="C219" s="115" t="n">
        <v>41005</v>
      </c>
      <c r="D219" s="0" t="s">
        <v>10</v>
      </c>
      <c r="E219" s="0" t="s">
        <v>78</v>
      </c>
      <c r="F219" s="0" t="s">
        <v>872</v>
      </c>
      <c r="G219" s="0" t="s">
        <v>873</v>
      </c>
      <c r="H219" s="0" t="s">
        <v>874</v>
      </c>
      <c r="I219" s="0" t="n">
        <v>100000</v>
      </c>
      <c r="J219" s="0" t="s">
        <v>362</v>
      </c>
    </row>
    <row r="220" customFormat="false" ht="12.8" hidden="false" customHeight="false" outlineLevel="0" collapsed="false">
      <c r="A220" s="0" t="n">
        <v>800390</v>
      </c>
      <c r="B220" s="0" t="s">
        <v>263</v>
      </c>
      <c r="C220" s="115" t="n">
        <v>41005</v>
      </c>
      <c r="D220" s="0" t="s">
        <v>9</v>
      </c>
      <c r="E220" s="0" t="s">
        <v>57</v>
      </c>
      <c r="F220" s="0" t="s">
        <v>875</v>
      </c>
      <c r="G220" s="0" t="s">
        <v>876</v>
      </c>
      <c r="H220" s="0" t="s">
        <v>877</v>
      </c>
      <c r="I220" s="0" t="n">
        <v>375000</v>
      </c>
      <c r="J220" s="0" t="s">
        <v>267</v>
      </c>
    </row>
    <row r="221" customFormat="false" ht="12.8" hidden="false" customHeight="false" outlineLevel="0" collapsed="false">
      <c r="A221" s="0" t="n">
        <v>800396</v>
      </c>
      <c r="B221" s="0" t="s">
        <v>263</v>
      </c>
      <c r="C221" s="115" t="n">
        <v>41005</v>
      </c>
      <c r="D221" s="0" t="s">
        <v>11</v>
      </c>
      <c r="E221" s="0" t="s">
        <v>77</v>
      </c>
      <c r="F221" s="0" t="s">
        <v>878</v>
      </c>
      <c r="G221" s="0" t="s">
        <v>879</v>
      </c>
      <c r="H221" s="0" t="s">
        <v>880</v>
      </c>
      <c r="I221" s="0" t="n">
        <v>300000</v>
      </c>
      <c r="J221" s="0" t="s">
        <v>379</v>
      </c>
    </row>
    <row r="222" customFormat="false" ht="12.8" hidden="false" customHeight="false" outlineLevel="0" collapsed="false">
      <c r="A222" s="0" t="n">
        <v>800401</v>
      </c>
      <c r="B222" s="0" t="s">
        <v>321</v>
      </c>
      <c r="C222" s="115" t="n">
        <v>41005</v>
      </c>
      <c r="D222" s="0" t="s">
        <v>11</v>
      </c>
      <c r="E222" s="0" t="s">
        <v>77</v>
      </c>
      <c r="F222" s="0" t="s">
        <v>881</v>
      </c>
      <c r="G222" s="0" t="s">
        <v>882</v>
      </c>
      <c r="H222" s="0" t="s">
        <v>883</v>
      </c>
      <c r="I222" s="0" t="n">
        <v>82000</v>
      </c>
      <c r="J222" s="0" t="s">
        <v>267</v>
      </c>
    </row>
    <row r="223" customFormat="false" ht="12.8" hidden="false" customHeight="false" outlineLevel="0" collapsed="false">
      <c r="A223" s="0" t="n">
        <v>800416</v>
      </c>
      <c r="B223" s="0" t="s">
        <v>263</v>
      </c>
      <c r="C223" s="115" t="n">
        <v>41005</v>
      </c>
      <c r="D223" s="0" t="s">
        <v>9</v>
      </c>
      <c r="E223" s="0" t="s">
        <v>57</v>
      </c>
      <c r="F223" s="0" t="s">
        <v>884</v>
      </c>
      <c r="G223" s="0" t="s">
        <v>885</v>
      </c>
      <c r="H223" s="0" t="s">
        <v>886</v>
      </c>
      <c r="I223" s="0" t="n">
        <v>275000</v>
      </c>
      <c r="J223" s="0" t="s">
        <v>267</v>
      </c>
    </row>
    <row r="224" customFormat="false" ht="12.8" hidden="false" customHeight="false" outlineLevel="0" collapsed="false">
      <c r="A224" s="0" t="n">
        <v>800423</v>
      </c>
      <c r="B224" s="0" t="s">
        <v>263</v>
      </c>
      <c r="C224" s="115" t="n">
        <v>41008</v>
      </c>
      <c r="D224" s="0" t="s">
        <v>12</v>
      </c>
      <c r="E224" s="0" t="s">
        <v>89</v>
      </c>
      <c r="F224" s="0" t="s">
        <v>887</v>
      </c>
      <c r="G224" s="0" t="s">
        <v>888</v>
      </c>
      <c r="H224" s="0" t="s">
        <v>889</v>
      </c>
      <c r="I224" s="0" t="n">
        <v>74500</v>
      </c>
      <c r="J224" s="0" t="s">
        <v>267</v>
      </c>
    </row>
    <row r="225" customFormat="false" ht="12.8" hidden="false" customHeight="false" outlineLevel="0" collapsed="false">
      <c r="A225" s="0" t="n">
        <v>800479</v>
      </c>
      <c r="B225" s="0" t="s">
        <v>263</v>
      </c>
      <c r="C225" s="115" t="n">
        <v>41008</v>
      </c>
      <c r="D225" s="0" t="s">
        <v>9</v>
      </c>
      <c r="E225" s="0" t="s">
        <v>58</v>
      </c>
      <c r="F225" s="0" t="s">
        <v>890</v>
      </c>
      <c r="G225" s="0" t="s">
        <v>891</v>
      </c>
      <c r="H225" s="0" t="s">
        <v>892</v>
      </c>
      <c r="I225" s="0" t="n">
        <v>202000</v>
      </c>
      <c r="J225" s="0" t="s">
        <v>267</v>
      </c>
    </row>
    <row r="226" customFormat="false" ht="12.8" hidden="false" customHeight="false" outlineLevel="0" collapsed="false">
      <c r="A226" s="0" t="n">
        <v>800489</v>
      </c>
      <c r="B226" s="0" t="s">
        <v>263</v>
      </c>
      <c r="C226" s="115" t="n">
        <v>41008</v>
      </c>
      <c r="D226" s="0" t="s">
        <v>12</v>
      </c>
      <c r="E226" s="0" t="s">
        <v>88</v>
      </c>
      <c r="F226" s="0" t="s">
        <v>893</v>
      </c>
      <c r="G226" s="0" t="s">
        <v>894</v>
      </c>
      <c r="H226" s="0" t="s">
        <v>895</v>
      </c>
      <c r="I226" s="0" t="n">
        <v>175000</v>
      </c>
      <c r="J226" s="0" t="s">
        <v>267</v>
      </c>
    </row>
    <row r="227" customFormat="false" ht="12.8" hidden="false" customHeight="false" outlineLevel="0" collapsed="false">
      <c r="A227" s="0" t="n">
        <v>800493</v>
      </c>
      <c r="B227" s="0" t="s">
        <v>263</v>
      </c>
      <c r="C227" s="115" t="n">
        <v>41008</v>
      </c>
      <c r="D227" s="0" t="s">
        <v>14</v>
      </c>
      <c r="E227" s="0" t="s">
        <v>64</v>
      </c>
      <c r="F227" s="0" t="s">
        <v>896</v>
      </c>
      <c r="G227" s="0" t="s">
        <v>897</v>
      </c>
      <c r="H227" s="0" t="s">
        <v>898</v>
      </c>
      <c r="I227" s="0" t="n">
        <v>499000</v>
      </c>
      <c r="J227" s="0" t="s">
        <v>267</v>
      </c>
    </row>
    <row r="228" customFormat="false" ht="12.8" hidden="false" customHeight="false" outlineLevel="0" collapsed="false">
      <c r="A228" s="0" t="n">
        <v>800495</v>
      </c>
      <c r="B228" s="0" t="s">
        <v>263</v>
      </c>
      <c r="C228" s="115" t="n">
        <v>41008</v>
      </c>
      <c r="D228" s="0" t="s">
        <v>10</v>
      </c>
      <c r="E228" s="0" t="s">
        <v>78</v>
      </c>
      <c r="F228" s="0" t="s">
        <v>899</v>
      </c>
      <c r="G228" s="0" t="s">
        <v>900</v>
      </c>
      <c r="H228" s="0" t="s">
        <v>901</v>
      </c>
      <c r="I228" s="0" t="n">
        <v>335000</v>
      </c>
      <c r="J228" s="0" t="s">
        <v>267</v>
      </c>
    </row>
    <row r="229" customFormat="false" ht="12.8" hidden="false" customHeight="false" outlineLevel="0" collapsed="false">
      <c r="A229" s="0" t="n">
        <v>800531</v>
      </c>
      <c r="B229" s="0" t="s">
        <v>263</v>
      </c>
      <c r="C229" s="115" t="n">
        <v>41009</v>
      </c>
      <c r="D229" s="0" t="s">
        <v>10</v>
      </c>
      <c r="E229" s="0" t="s">
        <v>93</v>
      </c>
      <c r="F229" s="0" t="s">
        <v>902</v>
      </c>
      <c r="G229" s="0" t="s">
        <v>903</v>
      </c>
      <c r="H229" s="0" t="s">
        <v>904</v>
      </c>
      <c r="I229" s="0" t="n">
        <v>195000</v>
      </c>
      <c r="J229" s="0" t="s">
        <v>267</v>
      </c>
    </row>
    <row r="230" customFormat="false" ht="12.8" hidden="false" customHeight="false" outlineLevel="0" collapsed="false">
      <c r="A230" s="0" t="n">
        <v>800569</v>
      </c>
      <c r="B230" s="0" t="s">
        <v>263</v>
      </c>
      <c r="C230" s="115" t="n">
        <v>41009</v>
      </c>
      <c r="D230" s="0" t="s">
        <v>9</v>
      </c>
      <c r="E230" s="0" t="s">
        <v>58</v>
      </c>
      <c r="F230" s="0" t="s">
        <v>905</v>
      </c>
      <c r="G230" s="0" t="s">
        <v>906</v>
      </c>
      <c r="H230" s="0" t="s">
        <v>907</v>
      </c>
      <c r="I230" s="0" t="n">
        <v>82900</v>
      </c>
      <c r="J230" s="0" t="s">
        <v>267</v>
      </c>
    </row>
    <row r="231" customFormat="false" ht="12.8" hidden="false" customHeight="false" outlineLevel="0" collapsed="false">
      <c r="A231" s="0" t="n">
        <v>800572</v>
      </c>
      <c r="B231" s="0" t="s">
        <v>263</v>
      </c>
      <c r="C231" s="115" t="n">
        <v>41009</v>
      </c>
      <c r="D231" s="0" t="s">
        <v>10</v>
      </c>
      <c r="E231" s="0" t="s">
        <v>104</v>
      </c>
      <c r="F231" s="0" t="s">
        <v>908</v>
      </c>
      <c r="G231" s="0" t="s">
        <v>909</v>
      </c>
      <c r="H231" s="0" t="s">
        <v>910</v>
      </c>
      <c r="I231" s="0" t="n">
        <v>249300</v>
      </c>
      <c r="J231" s="0" t="s">
        <v>267</v>
      </c>
    </row>
    <row r="232" customFormat="false" ht="12.8" hidden="false" customHeight="false" outlineLevel="0" collapsed="false">
      <c r="A232" s="0" t="n">
        <v>800655</v>
      </c>
      <c r="B232" s="0" t="s">
        <v>263</v>
      </c>
      <c r="C232" s="115" t="n">
        <v>41011</v>
      </c>
      <c r="D232" s="0" t="s">
        <v>12</v>
      </c>
      <c r="E232" s="0" t="s">
        <v>47</v>
      </c>
      <c r="F232" s="0" t="s">
        <v>911</v>
      </c>
      <c r="G232" s="0" t="s">
        <v>912</v>
      </c>
      <c r="H232" s="0" t="s">
        <v>913</v>
      </c>
      <c r="I232" s="0" t="n">
        <v>137900</v>
      </c>
      <c r="J232" s="0" t="s">
        <v>267</v>
      </c>
    </row>
    <row r="233" customFormat="false" ht="12.8" hidden="false" customHeight="false" outlineLevel="0" collapsed="false">
      <c r="A233" s="0" t="n">
        <v>800659</v>
      </c>
      <c r="B233" s="0" t="s">
        <v>263</v>
      </c>
      <c r="C233" s="115" t="n">
        <v>41011</v>
      </c>
      <c r="D233" s="0" t="s">
        <v>10</v>
      </c>
      <c r="E233" s="0" t="s">
        <v>104</v>
      </c>
      <c r="F233" s="0" t="s">
        <v>914</v>
      </c>
      <c r="G233" s="0" t="s">
        <v>915</v>
      </c>
      <c r="H233" s="0" t="s">
        <v>916</v>
      </c>
      <c r="I233" s="0" t="n">
        <v>229000</v>
      </c>
      <c r="J233" s="0" t="s">
        <v>267</v>
      </c>
    </row>
    <row r="234" customFormat="false" ht="12.8" hidden="false" customHeight="false" outlineLevel="0" collapsed="false">
      <c r="A234" s="0" t="n">
        <v>800662</v>
      </c>
      <c r="B234" s="0" t="s">
        <v>263</v>
      </c>
      <c r="C234" s="115" t="n">
        <v>41011</v>
      </c>
      <c r="D234" s="0" t="s">
        <v>12</v>
      </c>
      <c r="E234" s="0" t="s">
        <v>47</v>
      </c>
      <c r="F234" s="0" t="s">
        <v>917</v>
      </c>
      <c r="G234" s="0" t="s">
        <v>475</v>
      </c>
      <c r="H234" s="0" t="s">
        <v>918</v>
      </c>
      <c r="I234" s="0" t="n">
        <v>130000</v>
      </c>
      <c r="J234" s="0" t="s">
        <v>267</v>
      </c>
    </row>
    <row r="235" customFormat="false" ht="12.8" hidden="false" customHeight="false" outlineLevel="0" collapsed="false">
      <c r="A235" s="0" t="n">
        <v>800676</v>
      </c>
      <c r="B235" s="0" t="s">
        <v>263</v>
      </c>
      <c r="C235" s="115" t="n">
        <v>41011</v>
      </c>
      <c r="D235" s="0" t="s">
        <v>11</v>
      </c>
      <c r="E235" s="0" t="s">
        <v>77</v>
      </c>
      <c r="F235" s="0" t="s">
        <v>919</v>
      </c>
      <c r="G235" s="0" t="s">
        <v>920</v>
      </c>
      <c r="H235" s="0" t="s">
        <v>921</v>
      </c>
      <c r="I235" s="0" t="n">
        <v>159000</v>
      </c>
      <c r="J235" s="0" t="s">
        <v>267</v>
      </c>
    </row>
    <row r="236" customFormat="false" ht="12.8" hidden="false" customHeight="false" outlineLevel="0" collapsed="false">
      <c r="A236" s="0" t="n">
        <v>800679</v>
      </c>
      <c r="B236" s="0" t="s">
        <v>263</v>
      </c>
      <c r="C236" s="115" t="n">
        <v>41011</v>
      </c>
      <c r="D236" s="0" t="s">
        <v>9</v>
      </c>
      <c r="E236" s="0" t="s">
        <v>57</v>
      </c>
      <c r="F236" s="0" t="s">
        <v>922</v>
      </c>
      <c r="G236" s="0" t="s">
        <v>923</v>
      </c>
      <c r="H236" s="0" t="s">
        <v>924</v>
      </c>
      <c r="I236" s="0" t="n">
        <v>149900</v>
      </c>
      <c r="J236" s="0" t="s">
        <v>267</v>
      </c>
    </row>
    <row r="237" customFormat="false" ht="12.8" hidden="false" customHeight="false" outlineLevel="0" collapsed="false">
      <c r="A237" s="0" t="n">
        <v>800683</v>
      </c>
      <c r="B237" s="0" t="s">
        <v>263</v>
      </c>
      <c r="C237" s="115" t="n">
        <v>41011</v>
      </c>
      <c r="D237" s="0" t="s">
        <v>10</v>
      </c>
      <c r="E237" s="0" t="s">
        <v>99</v>
      </c>
      <c r="F237" s="0" t="s">
        <v>925</v>
      </c>
      <c r="G237" s="0" t="s">
        <v>926</v>
      </c>
      <c r="H237" s="0" t="s">
        <v>927</v>
      </c>
      <c r="I237" s="0" t="n">
        <v>235000</v>
      </c>
      <c r="J237" s="0" t="s">
        <v>464</v>
      </c>
    </row>
    <row r="238" customFormat="false" ht="12.8" hidden="false" customHeight="false" outlineLevel="0" collapsed="false">
      <c r="A238" s="0" t="n">
        <v>800695</v>
      </c>
      <c r="B238" s="0" t="s">
        <v>263</v>
      </c>
      <c r="C238" s="115" t="n">
        <v>41012</v>
      </c>
      <c r="D238" s="0" t="s">
        <v>14</v>
      </c>
      <c r="E238" s="0" t="s">
        <v>69</v>
      </c>
      <c r="F238" s="0" t="s">
        <v>928</v>
      </c>
      <c r="G238" s="0" t="s">
        <v>929</v>
      </c>
      <c r="H238" s="0" t="s">
        <v>930</v>
      </c>
      <c r="I238" s="0" t="n">
        <v>389500</v>
      </c>
      <c r="J238" s="0" t="s">
        <v>267</v>
      </c>
    </row>
    <row r="239" customFormat="false" ht="12.8" hidden="false" customHeight="false" outlineLevel="0" collapsed="false">
      <c r="A239" s="0" t="n">
        <v>800708</v>
      </c>
      <c r="B239" s="0" t="s">
        <v>263</v>
      </c>
      <c r="C239" s="115" t="n">
        <v>41012</v>
      </c>
      <c r="D239" s="0" t="s">
        <v>9</v>
      </c>
      <c r="E239" s="0" t="s">
        <v>56</v>
      </c>
      <c r="F239" s="0" t="s">
        <v>931</v>
      </c>
      <c r="G239" s="0" t="s">
        <v>932</v>
      </c>
      <c r="H239" s="0" t="s">
        <v>933</v>
      </c>
      <c r="I239" s="0" t="n">
        <v>268000</v>
      </c>
      <c r="J239" s="0" t="s">
        <v>362</v>
      </c>
    </row>
    <row r="240" customFormat="false" ht="12.8" hidden="false" customHeight="false" outlineLevel="0" collapsed="false">
      <c r="A240" s="0" t="n">
        <v>800710</v>
      </c>
      <c r="B240" s="0" t="s">
        <v>263</v>
      </c>
      <c r="C240" s="115" t="n">
        <v>41012</v>
      </c>
      <c r="D240" s="0" t="s">
        <v>10</v>
      </c>
      <c r="E240" s="0" t="s">
        <v>99</v>
      </c>
      <c r="F240" s="0" t="s">
        <v>934</v>
      </c>
      <c r="G240" s="0" t="s">
        <v>935</v>
      </c>
      <c r="H240" s="0" t="s">
        <v>936</v>
      </c>
      <c r="I240" s="0" t="n">
        <v>485000</v>
      </c>
      <c r="J240" s="0" t="s">
        <v>267</v>
      </c>
    </row>
    <row r="241" customFormat="false" ht="12.8" hidden="false" customHeight="false" outlineLevel="0" collapsed="false">
      <c r="A241" s="0" t="n">
        <v>800722</v>
      </c>
      <c r="B241" s="0" t="s">
        <v>263</v>
      </c>
      <c r="C241" s="115" t="n">
        <v>41012</v>
      </c>
      <c r="D241" s="0" t="s">
        <v>13</v>
      </c>
      <c r="E241" s="0" t="s">
        <v>79</v>
      </c>
      <c r="F241" s="0" t="s">
        <v>937</v>
      </c>
      <c r="G241" s="0" t="s">
        <v>938</v>
      </c>
      <c r="H241" s="0" t="s">
        <v>939</v>
      </c>
      <c r="I241" s="0" t="n">
        <v>171000</v>
      </c>
      <c r="J241" s="0" t="s">
        <v>267</v>
      </c>
    </row>
    <row r="242" customFormat="false" ht="12.8" hidden="false" customHeight="false" outlineLevel="0" collapsed="false">
      <c r="A242" s="0" t="n">
        <v>800728</v>
      </c>
      <c r="B242" s="0" t="s">
        <v>263</v>
      </c>
      <c r="C242" s="115" t="n">
        <v>41012</v>
      </c>
      <c r="D242" s="0" t="s">
        <v>9</v>
      </c>
      <c r="E242" s="0" t="s">
        <v>48</v>
      </c>
      <c r="F242" s="0" t="s">
        <v>940</v>
      </c>
      <c r="G242" s="0" t="s">
        <v>941</v>
      </c>
      <c r="H242" s="0" t="s">
        <v>942</v>
      </c>
      <c r="I242" s="0" t="n">
        <v>150000</v>
      </c>
      <c r="J242" s="0" t="s">
        <v>267</v>
      </c>
    </row>
    <row r="243" customFormat="false" ht="12.8" hidden="false" customHeight="false" outlineLevel="0" collapsed="false">
      <c r="A243" s="0" t="n">
        <v>800735</v>
      </c>
      <c r="B243" s="0" t="s">
        <v>263</v>
      </c>
      <c r="C243" s="115" t="n">
        <v>41012</v>
      </c>
      <c r="D243" s="0" t="s">
        <v>9</v>
      </c>
      <c r="E243" s="0" t="s">
        <v>57</v>
      </c>
      <c r="F243" s="0" t="s">
        <v>943</v>
      </c>
      <c r="G243" s="0" t="s">
        <v>944</v>
      </c>
      <c r="H243" s="0" t="s">
        <v>945</v>
      </c>
      <c r="I243" s="0" t="n">
        <v>267250</v>
      </c>
      <c r="J243" s="0" t="s">
        <v>267</v>
      </c>
    </row>
    <row r="244" customFormat="false" ht="12.8" hidden="false" customHeight="false" outlineLevel="0" collapsed="false">
      <c r="A244" s="0" t="n">
        <v>800738</v>
      </c>
      <c r="B244" s="0" t="s">
        <v>263</v>
      </c>
      <c r="C244" s="115" t="n">
        <v>41012</v>
      </c>
      <c r="D244" s="0" t="s">
        <v>9</v>
      </c>
      <c r="E244" s="0" t="s">
        <v>57</v>
      </c>
      <c r="F244" s="0" t="s">
        <v>946</v>
      </c>
      <c r="G244" s="0" t="s">
        <v>947</v>
      </c>
      <c r="H244" s="0" t="s">
        <v>948</v>
      </c>
      <c r="I244" s="0" t="n">
        <v>599000</v>
      </c>
      <c r="J244" s="0" t="s">
        <v>267</v>
      </c>
    </row>
    <row r="245" customFormat="false" ht="12.8" hidden="false" customHeight="false" outlineLevel="0" collapsed="false">
      <c r="A245" s="0" t="n">
        <v>800748</v>
      </c>
      <c r="B245" s="0" t="s">
        <v>263</v>
      </c>
      <c r="C245" s="115" t="n">
        <v>41012</v>
      </c>
      <c r="D245" s="0" t="s">
        <v>11</v>
      </c>
      <c r="E245" s="0" t="s">
        <v>77</v>
      </c>
      <c r="F245" s="0" t="s">
        <v>949</v>
      </c>
      <c r="G245" s="0" t="s">
        <v>950</v>
      </c>
      <c r="H245" s="0" t="s">
        <v>951</v>
      </c>
      <c r="I245" s="0" t="n">
        <v>401000</v>
      </c>
      <c r="J245" s="0" t="s">
        <v>267</v>
      </c>
    </row>
    <row r="246" customFormat="false" ht="12.8" hidden="false" customHeight="false" outlineLevel="0" collapsed="false">
      <c r="A246" s="0" t="n">
        <v>800789</v>
      </c>
      <c r="B246" s="0" t="s">
        <v>263</v>
      </c>
      <c r="C246" s="115" t="n">
        <v>41015</v>
      </c>
      <c r="D246" s="0" t="s">
        <v>11</v>
      </c>
      <c r="E246" s="0" t="s">
        <v>77</v>
      </c>
      <c r="F246" s="0" t="s">
        <v>952</v>
      </c>
      <c r="G246" s="0" t="s">
        <v>953</v>
      </c>
      <c r="H246" s="0" t="s">
        <v>954</v>
      </c>
      <c r="I246" s="0" t="n">
        <v>295000</v>
      </c>
      <c r="J246" s="0" t="s">
        <v>267</v>
      </c>
    </row>
    <row r="247" customFormat="false" ht="12.8" hidden="false" customHeight="false" outlineLevel="0" collapsed="false">
      <c r="A247" s="0" t="n">
        <v>800818</v>
      </c>
      <c r="B247" s="0" t="s">
        <v>263</v>
      </c>
      <c r="C247" s="115" t="n">
        <v>41015</v>
      </c>
      <c r="D247" s="0" t="s">
        <v>9</v>
      </c>
      <c r="E247" s="0" t="s">
        <v>56</v>
      </c>
      <c r="F247" s="0" t="s">
        <v>955</v>
      </c>
      <c r="G247" s="0" t="s">
        <v>956</v>
      </c>
      <c r="H247" s="0" t="s">
        <v>957</v>
      </c>
      <c r="I247" s="0" t="n">
        <v>1950000</v>
      </c>
      <c r="J247" s="0" t="s">
        <v>267</v>
      </c>
    </row>
    <row r="248" customFormat="false" ht="12.8" hidden="false" customHeight="false" outlineLevel="0" collapsed="false">
      <c r="A248" s="0" t="n">
        <v>800841</v>
      </c>
      <c r="B248" s="0" t="s">
        <v>263</v>
      </c>
      <c r="C248" s="115" t="n">
        <v>41015</v>
      </c>
      <c r="D248" s="0" t="s">
        <v>10</v>
      </c>
      <c r="E248" s="0" t="s">
        <v>104</v>
      </c>
      <c r="F248" s="0" t="s">
        <v>958</v>
      </c>
      <c r="G248" s="0" t="s">
        <v>959</v>
      </c>
      <c r="H248" s="0" t="s">
        <v>960</v>
      </c>
      <c r="I248" s="0" t="n">
        <v>280000</v>
      </c>
      <c r="J248" s="0" t="s">
        <v>267</v>
      </c>
    </row>
    <row r="249" customFormat="false" ht="12.8" hidden="false" customHeight="false" outlineLevel="0" collapsed="false">
      <c r="A249" s="0" t="n">
        <v>800859</v>
      </c>
      <c r="B249" s="0" t="s">
        <v>263</v>
      </c>
      <c r="C249" s="115" t="n">
        <v>41016</v>
      </c>
      <c r="D249" s="0" t="s">
        <v>11</v>
      </c>
      <c r="E249" s="0" t="s">
        <v>77</v>
      </c>
      <c r="F249" s="0" t="s">
        <v>961</v>
      </c>
      <c r="G249" s="0" t="s">
        <v>962</v>
      </c>
      <c r="H249" s="0" t="s">
        <v>963</v>
      </c>
      <c r="I249" s="0" t="n">
        <v>520000</v>
      </c>
      <c r="J249" s="0" t="s">
        <v>267</v>
      </c>
    </row>
    <row r="250" customFormat="false" ht="12.8" hidden="false" customHeight="false" outlineLevel="0" collapsed="false">
      <c r="A250" s="0" t="n">
        <v>800871</v>
      </c>
      <c r="B250" s="0" t="s">
        <v>263</v>
      </c>
      <c r="C250" s="115" t="n">
        <v>41016</v>
      </c>
      <c r="D250" s="0" t="s">
        <v>10</v>
      </c>
      <c r="E250" s="0" t="s">
        <v>78</v>
      </c>
      <c r="F250" s="0" t="s">
        <v>964</v>
      </c>
      <c r="G250" s="0" t="s">
        <v>466</v>
      </c>
      <c r="H250" s="0" t="s">
        <v>965</v>
      </c>
      <c r="I250" s="0" t="n">
        <v>120150</v>
      </c>
      <c r="J250" s="0" t="s">
        <v>274</v>
      </c>
    </row>
    <row r="251" customFormat="false" ht="12.8" hidden="false" customHeight="false" outlineLevel="0" collapsed="false">
      <c r="A251" s="0" t="n">
        <v>800873</v>
      </c>
      <c r="B251" s="0" t="s">
        <v>263</v>
      </c>
      <c r="C251" s="115" t="n">
        <v>41016</v>
      </c>
      <c r="D251" s="0" t="s">
        <v>9</v>
      </c>
      <c r="E251" s="0" t="s">
        <v>57</v>
      </c>
      <c r="F251" s="0" t="s">
        <v>966</v>
      </c>
      <c r="G251" s="0" t="s">
        <v>967</v>
      </c>
      <c r="H251" s="0" t="s">
        <v>968</v>
      </c>
      <c r="I251" s="0" t="n">
        <v>397500</v>
      </c>
      <c r="J251" s="0" t="s">
        <v>267</v>
      </c>
    </row>
    <row r="252" customFormat="false" ht="12.8" hidden="false" customHeight="false" outlineLevel="0" collapsed="false">
      <c r="A252" s="0" t="n">
        <v>800898</v>
      </c>
      <c r="B252" s="0" t="s">
        <v>263</v>
      </c>
      <c r="C252" s="115" t="n">
        <v>41017</v>
      </c>
      <c r="D252" s="0" t="s">
        <v>10</v>
      </c>
      <c r="E252" s="0" t="s">
        <v>94</v>
      </c>
      <c r="F252" s="0" t="s">
        <v>969</v>
      </c>
      <c r="G252" s="0" t="s">
        <v>466</v>
      </c>
      <c r="H252" s="0" t="s">
        <v>970</v>
      </c>
      <c r="I252" s="0" t="n">
        <v>246000</v>
      </c>
      <c r="J252" s="0" t="s">
        <v>267</v>
      </c>
    </row>
    <row r="253" customFormat="false" ht="12.8" hidden="false" customHeight="false" outlineLevel="0" collapsed="false">
      <c r="A253" s="0" t="n">
        <v>800906</v>
      </c>
      <c r="B253" s="0" t="s">
        <v>263</v>
      </c>
      <c r="C253" s="115" t="n">
        <v>41017</v>
      </c>
      <c r="D253" s="0" t="s">
        <v>10</v>
      </c>
      <c r="E253" s="0" t="s">
        <v>104</v>
      </c>
      <c r="F253" s="0" t="s">
        <v>971</v>
      </c>
      <c r="G253" s="0" t="s">
        <v>972</v>
      </c>
      <c r="H253" s="0" t="s">
        <v>973</v>
      </c>
      <c r="I253" s="0" t="n">
        <v>138000</v>
      </c>
      <c r="J253" s="0" t="s">
        <v>267</v>
      </c>
    </row>
    <row r="254" customFormat="false" ht="12.8" hidden="false" customHeight="false" outlineLevel="0" collapsed="false">
      <c r="A254" s="0" t="n">
        <v>800922</v>
      </c>
      <c r="B254" s="0" t="s">
        <v>263</v>
      </c>
      <c r="C254" s="115" t="n">
        <v>41017</v>
      </c>
      <c r="D254" s="0" t="s">
        <v>11</v>
      </c>
      <c r="E254" s="0" t="s">
        <v>77</v>
      </c>
      <c r="F254" s="0" t="s">
        <v>974</v>
      </c>
      <c r="G254" s="0" t="s">
        <v>975</v>
      </c>
      <c r="H254" s="0" t="s">
        <v>976</v>
      </c>
      <c r="I254" s="0" t="n">
        <v>185000</v>
      </c>
      <c r="J254" s="0" t="s">
        <v>267</v>
      </c>
    </row>
    <row r="255" customFormat="false" ht="12.8" hidden="false" customHeight="false" outlineLevel="0" collapsed="false">
      <c r="A255" s="0" t="n">
        <v>800944</v>
      </c>
      <c r="B255" s="0" t="s">
        <v>352</v>
      </c>
      <c r="C255" s="115" t="n">
        <v>41018</v>
      </c>
      <c r="D255" s="0" t="s">
        <v>9</v>
      </c>
      <c r="E255" s="0" t="s">
        <v>58</v>
      </c>
      <c r="F255" s="0" t="s">
        <v>977</v>
      </c>
      <c r="G255" s="0" t="s">
        <v>978</v>
      </c>
      <c r="H255" s="0" t="s">
        <v>979</v>
      </c>
      <c r="I255" s="0" t="n">
        <v>365000</v>
      </c>
      <c r="J255" s="0" t="s">
        <v>267</v>
      </c>
    </row>
    <row r="256" customFormat="false" ht="12.8" hidden="false" customHeight="false" outlineLevel="0" collapsed="false">
      <c r="A256" s="0" t="n">
        <v>800969</v>
      </c>
      <c r="B256" s="0" t="s">
        <v>263</v>
      </c>
      <c r="C256" s="115" t="n">
        <v>41018</v>
      </c>
      <c r="D256" s="0" t="s">
        <v>9</v>
      </c>
      <c r="E256" s="0" t="s">
        <v>56</v>
      </c>
      <c r="F256" s="0" t="s">
        <v>980</v>
      </c>
      <c r="G256" s="0" t="s">
        <v>981</v>
      </c>
      <c r="H256" s="0" t="s">
        <v>982</v>
      </c>
      <c r="I256" s="0" t="n">
        <v>100000</v>
      </c>
      <c r="J256" s="0" t="s">
        <v>274</v>
      </c>
    </row>
    <row r="257" customFormat="false" ht="12.8" hidden="false" customHeight="false" outlineLevel="0" collapsed="false">
      <c r="A257" s="0" t="n">
        <v>800973</v>
      </c>
      <c r="B257" s="0" t="s">
        <v>263</v>
      </c>
      <c r="C257" s="115" t="n">
        <v>41018</v>
      </c>
      <c r="D257" s="0" t="s">
        <v>9</v>
      </c>
      <c r="E257" s="0" t="s">
        <v>57</v>
      </c>
      <c r="F257" s="0" t="s">
        <v>983</v>
      </c>
      <c r="G257" s="0" t="s">
        <v>984</v>
      </c>
      <c r="H257" s="0" t="s">
        <v>985</v>
      </c>
      <c r="I257" s="0" t="n">
        <v>187000</v>
      </c>
      <c r="J257" s="0" t="s">
        <v>464</v>
      </c>
    </row>
    <row r="258" customFormat="false" ht="12.8" hidden="false" customHeight="false" outlineLevel="0" collapsed="false">
      <c r="A258" s="0" t="n">
        <v>800974</v>
      </c>
      <c r="B258" s="0" t="s">
        <v>263</v>
      </c>
      <c r="C258" s="115" t="n">
        <v>41018</v>
      </c>
      <c r="D258" s="0" t="s">
        <v>9</v>
      </c>
      <c r="E258" s="0" t="s">
        <v>57</v>
      </c>
      <c r="F258" s="0" t="s">
        <v>986</v>
      </c>
      <c r="G258" s="0" t="s">
        <v>987</v>
      </c>
      <c r="H258" s="0" t="s">
        <v>988</v>
      </c>
      <c r="I258" s="0" t="n">
        <v>400000</v>
      </c>
      <c r="J258" s="0" t="s">
        <v>267</v>
      </c>
    </row>
    <row r="259" customFormat="false" ht="12.8" hidden="false" customHeight="false" outlineLevel="0" collapsed="false">
      <c r="A259" s="0" t="n">
        <v>801085</v>
      </c>
      <c r="B259" s="0" t="s">
        <v>263</v>
      </c>
      <c r="C259" s="115" t="n">
        <v>41019</v>
      </c>
      <c r="D259" s="0" t="s">
        <v>11</v>
      </c>
      <c r="E259" s="0" t="s">
        <v>77</v>
      </c>
      <c r="F259" s="0" t="s">
        <v>989</v>
      </c>
      <c r="G259" s="0" t="s">
        <v>990</v>
      </c>
      <c r="H259" s="0" t="s">
        <v>962</v>
      </c>
      <c r="I259" s="0" t="n">
        <v>419000</v>
      </c>
      <c r="J259" s="0" t="s">
        <v>267</v>
      </c>
    </row>
    <row r="260" customFormat="false" ht="12.8" hidden="false" customHeight="false" outlineLevel="0" collapsed="false">
      <c r="A260" s="0" t="n">
        <v>801112</v>
      </c>
      <c r="B260" s="0" t="s">
        <v>263</v>
      </c>
      <c r="C260" s="115" t="n">
        <v>41019</v>
      </c>
      <c r="D260" s="0" t="s">
        <v>13</v>
      </c>
      <c r="E260" s="0" t="s">
        <v>80</v>
      </c>
      <c r="F260" s="0" t="s">
        <v>991</v>
      </c>
      <c r="G260" s="0" t="s">
        <v>401</v>
      </c>
      <c r="H260" s="0" t="s">
        <v>992</v>
      </c>
      <c r="I260" s="0" t="n">
        <v>172000</v>
      </c>
      <c r="J260" s="0" t="s">
        <v>267</v>
      </c>
    </row>
    <row r="261" customFormat="false" ht="12.8" hidden="false" customHeight="false" outlineLevel="0" collapsed="false">
      <c r="A261" s="0" t="n">
        <v>801119</v>
      </c>
      <c r="B261" s="0" t="s">
        <v>263</v>
      </c>
      <c r="C261" s="115" t="n">
        <v>41019</v>
      </c>
      <c r="D261" s="0" t="s">
        <v>10</v>
      </c>
      <c r="E261" s="0" t="s">
        <v>96</v>
      </c>
      <c r="F261" s="0" t="s">
        <v>993</v>
      </c>
      <c r="G261" s="0" t="s">
        <v>994</v>
      </c>
      <c r="H261" s="0" t="s">
        <v>995</v>
      </c>
      <c r="I261" s="0" t="n">
        <v>195000</v>
      </c>
      <c r="J261" s="0" t="s">
        <v>267</v>
      </c>
    </row>
    <row r="262" customFormat="false" ht="12.8" hidden="false" customHeight="false" outlineLevel="0" collapsed="false">
      <c r="A262" s="0" t="n">
        <v>801147</v>
      </c>
      <c r="B262" s="0" t="s">
        <v>263</v>
      </c>
      <c r="C262" s="115" t="n">
        <v>41019</v>
      </c>
      <c r="D262" s="0" t="s">
        <v>10</v>
      </c>
      <c r="E262" s="0" t="s">
        <v>93</v>
      </c>
      <c r="F262" s="0" t="s">
        <v>996</v>
      </c>
      <c r="G262" s="0" t="s">
        <v>997</v>
      </c>
      <c r="H262" s="0" t="s">
        <v>998</v>
      </c>
      <c r="I262" s="0" t="n">
        <v>80000</v>
      </c>
      <c r="J262" s="0" t="s">
        <v>284</v>
      </c>
    </row>
    <row r="263" customFormat="false" ht="12.8" hidden="false" customHeight="false" outlineLevel="0" collapsed="false">
      <c r="A263" s="0" t="n">
        <v>801153</v>
      </c>
      <c r="B263" s="0" t="s">
        <v>263</v>
      </c>
      <c r="C263" s="115" t="n">
        <v>41019</v>
      </c>
      <c r="D263" s="0" t="s">
        <v>12</v>
      </c>
      <c r="E263" s="0" t="s">
        <v>73</v>
      </c>
      <c r="F263" s="0" t="s">
        <v>999</v>
      </c>
      <c r="G263" s="0" t="s">
        <v>1000</v>
      </c>
      <c r="H263" s="0" t="s">
        <v>1001</v>
      </c>
      <c r="I263" s="0" t="n">
        <v>255000</v>
      </c>
      <c r="J263" s="0" t="s">
        <v>267</v>
      </c>
    </row>
    <row r="264" customFormat="false" ht="12.8" hidden="false" customHeight="false" outlineLevel="0" collapsed="false">
      <c r="A264" s="0" t="n">
        <v>801155</v>
      </c>
      <c r="B264" s="0" t="s">
        <v>263</v>
      </c>
      <c r="C264" s="115" t="n">
        <v>41019</v>
      </c>
      <c r="D264" s="0" t="s">
        <v>10</v>
      </c>
      <c r="E264" s="0" t="s">
        <v>104</v>
      </c>
      <c r="F264" s="0" t="s">
        <v>1002</v>
      </c>
      <c r="G264" s="0" t="s">
        <v>1003</v>
      </c>
      <c r="H264" s="0" t="s">
        <v>1004</v>
      </c>
      <c r="I264" s="0" t="n">
        <v>153000</v>
      </c>
      <c r="J264" s="0" t="s">
        <v>267</v>
      </c>
    </row>
    <row r="265" customFormat="false" ht="12.8" hidden="false" customHeight="false" outlineLevel="0" collapsed="false">
      <c r="A265" s="0" t="n">
        <v>801158</v>
      </c>
      <c r="B265" s="0" t="s">
        <v>263</v>
      </c>
      <c r="C265" s="115" t="n">
        <v>41019</v>
      </c>
      <c r="D265" s="0" t="s">
        <v>10</v>
      </c>
      <c r="E265" s="0" t="s">
        <v>78</v>
      </c>
      <c r="F265" s="0" t="s">
        <v>1005</v>
      </c>
      <c r="G265" s="0" t="s">
        <v>466</v>
      </c>
      <c r="H265" s="0" t="s">
        <v>1006</v>
      </c>
      <c r="I265" s="0" t="n">
        <v>143000</v>
      </c>
      <c r="J265" s="0" t="s">
        <v>267</v>
      </c>
    </row>
    <row r="266" customFormat="false" ht="12.8" hidden="false" customHeight="false" outlineLevel="0" collapsed="false">
      <c r="A266" s="0" t="n">
        <v>801160</v>
      </c>
      <c r="B266" s="0" t="s">
        <v>263</v>
      </c>
      <c r="C266" s="115" t="n">
        <v>41019</v>
      </c>
      <c r="D266" s="0" t="s">
        <v>9</v>
      </c>
      <c r="E266" s="0" t="s">
        <v>57</v>
      </c>
      <c r="F266" s="0" t="s">
        <v>1007</v>
      </c>
      <c r="G266" s="0" t="s">
        <v>1008</v>
      </c>
      <c r="H266" s="0" t="s">
        <v>1009</v>
      </c>
      <c r="I266" s="0" t="n">
        <v>94000</v>
      </c>
      <c r="J266" s="0" t="s">
        <v>267</v>
      </c>
    </row>
    <row r="267" customFormat="false" ht="12.8" hidden="false" customHeight="false" outlineLevel="0" collapsed="false">
      <c r="A267" s="0" t="n">
        <v>801172</v>
      </c>
      <c r="B267" s="0" t="s">
        <v>263</v>
      </c>
      <c r="C267" s="115" t="n">
        <v>41019</v>
      </c>
      <c r="D267" s="0" t="s">
        <v>10</v>
      </c>
      <c r="E267" s="0" t="s">
        <v>78</v>
      </c>
      <c r="F267" s="0" t="s">
        <v>1010</v>
      </c>
      <c r="G267" s="0" t="s">
        <v>1011</v>
      </c>
      <c r="H267" s="0" t="s">
        <v>1012</v>
      </c>
      <c r="I267" s="0" t="n">
        <v>57000</v>
      </c>
      <c r="J267" s="0" t="s">
        <v>362</v>
      </c>
    </row>
    <row r="268" customFormat="false" ht="12.8" hidden="false" customHeight="false" outlineLevel="0" collapsed="false">
      <c r="A268" s="0" t="n">
        <v>801174</v>
      </c>
      <c r="B268" s="0" t="s">
        <v>263</v>
      </c>
      <c r="C268" s="115" t="n">
        <v>41019</v>
      </c>
      <c r="D268" s="0" t="s">
        <v>9</v>
      </c>
      <c r="E268" s="0" t="s">
        <v>57</v>
      </c>
      <c r="F268" s="0" t="s">
        <v>1013</v>
      </c>
      <c r="G268" s="0" t="s">
        <v>1014</v>
      </c>
      <c r="H268" s="0" t="s">
        <v>1015</v>
      </c>
      <c r="I268" s="0" t="n">
        <v>218000</v>
      </c>
      <c r="J268" s="0" t="s">
        <v>267</v>
      </c>
    </row>
    <row r="269" customFormat="false" ht="12.8" hidden="false" customHeight="false" outlineLevel="0" collapsed="false">
      <c r="A269" s="0" t="n">
        <v>801188</v>
      </c>
      <c r="B269" s="0" t="s">
        <v>263</v>
      </c>
      <c r="C269" s="115" t="n">
        <v>41022</v>
      </c>
      <c r="D269" s="0" t="s">
        <v>11</v>
      </c>
      <c r="E269" s="0" t="s">
        <v>77</v>
      </c>
      <c r="F269" s="0" t="s">
        <v>1016</v>
      </c>
      <c r="G269" s="0" t="s">
        <v>1017</v>
      </c>
      <c r="H269" s="0" t="s">
        <v>1018</v>
      </c>
      <c r="I269" s="0" t="n">
        <v>180000</v>
      </c>
      <c r="J269" s="0" t="s">
        <v>267</v>
      </c>
    </row>
    <row r="270" customFormat="false" ht="12.8" hidden="false" customHeight="false" outlineLevel="0" collapsed="false">
      <c r="A270" s="0" t="n">
        <v>801191</v>
      </c>
      <c r="B270" s="0" t="s">
        <v>263</v>
      </c>
      <c r="C270" s="115" t="n">
        <v>41022</v>
      </c>
      <c r="D270" s="0" t="s">
        <v>12</v>
      </c>
      <c r="E270" s="0" t="s">
        <v>89</v>
      </c>
      <c r="F270" s="0" t="s">
        <v>1019</v>
      </c>
      <c r="G270" s="0" t="s">
        <v>1020</v>
      </c>
      <c r="H270" s="0" t="s">
        <v>1021</v>
      </c>
      <c r="I270" s="0" t="n">
        <v>186000</v>
      </c>
      <c r="J270" s="0" t="s">
        <v>267</v>
      </c>
    </row>
    <row r="271" customFormat="false" ht="12.8" hidden="false" customHeight="false" outlineLevel="0" collapsed="false">
      <c r="A271" s="0" t="n">
        <v>801239</v>
      </c>
      <c r="B271" s="0" t="s">
        <v>263</v>
      </c>
      <c r="C271" s="115" t="n">
        <v>41022</v>
      </c>
      <c r="D271" s="0" t="s">
        <v>13</v>
      </c>
      <c r="E271" s="0" t="s">
        <v>79</v>
      </c>
      <c r="F271" s="0" t="s">
        <v>1022</v>
      </c>
      <c r="G271" s="0" t="s">
        <v>1023</v>
      </c>
      <c r="H271" s="0" t="s">
        <v>1024</v>
      </c>
      <c r="I271" s="0" t="n">
        <v>1700000</v>
      </c>
      <c r="J271" s="0" t="s">
        <v>267</v>
      </c>
    </row>
    <row r="272" customFormat="false" ht="12.8" hidden="false" customHeight="false" outlineLevel="0" collapsed="false">
      <c r="A272" s="0" t="n">
        <v>801266</v>
      </c>
      <c r="B272" s="0" t="s">
        <v>263</v>
      </c>
      <c r="C272" s="115" t="n">
        <v>41022</v>
      </c>
      <c r="D272" s="0" t="s">
        <v>12</v>
      </c>
      <c r="E272" s="0" t="s">
        <v>88</v>
      </c>
      <c r="F272" s="0" t="s">
        <v>1025</v>
      </c>
      <c r="G272" s="0" t="s">
        <v>1026</v>
      </c>
      <c r="H272" s="0" t="s">
        <v>1027</v>
      </c>
      <c r="I272" s="0" t="n">
        <v>262500</v>
      </c>
      <c r="J272" s="0" t="s">
        <v>267</v>
      </c>
    </row>
    <row r="273" customFormat="false" ht="12.8" hidden="false" customHeight="false" outlineLevel="0" collapsed="false">
      <c r="A273" s="0" t="n">
        <v>801312</v>
      </c>
      <c r="B273" s="0" t="s">
        <v>352</v>
      </c>
      <c r="C273" s="115" t="n">
        <v>41023</v>
      </c>
      <c r="D273" s="0" t="s">
        <v>9</v>
      </c>
      <c r="E273" s="0" t="s">
        <v>57</v>
      </c>
      <c r="F273" s="0" t="s">
        <v>1028</v>
      </c>
      <c r="G273" s="0" t="s">
        <v>1029</v>
      </c>
      <c r="H273" s="0" t="s">
        <v>1030</v>
      </c>
      <c r="I273" s="0" t="n">
        <v>225000</v>
      </c>
      <c r="J273" s="0" t="s">
        <v>267</v>
      </c>
    </row>
    <row r="274" customFormat="false" ht="12.8" hidden="false" customHeight="false" outlineLevel="0" collapsed="false">
      <c r="A274" s="0" t="n">
        <v>801335</v>
      </c>
      <c r="B274" s="0" t="s">
        <v>263</v>
      </c>
      <c r="C274" s="115" t="n">
        <v>41024</v>
      </c>
      <c r="D274" s="0" t="s">
        <v>12</v>
      </c>
      <c r="E274" s="0" t="s">
        <v>44</v>
      </c>
      <c r="F274" s="0" t="s">
        <v>1031</v>
      </c>
      <c r="G274" s="0" t="s">
        <v>1032</v>
      </c>
      <c r="H274" s="0" t="s">
        <v>1033</v>
      </c>
      <c r="I274" s="0" t="n">
        <v>208500</v>
      </c>
      <c r="J274" s="0" t="s">
        <v>267</v>
      </c>
    </row>
    <row r="275" customFormat="false" ht="12.8" hidden="false" customHeight="false" outlineLevel="0" collapsed="false">
      <c r="A275" s="0" t="n">
        <v>801379</v>
      </c>
      <c r="B275" s="0" t="s">
        <v>263</v>
      </c>
      <c r="C275" s="115" t="n">
        <v>41024</v>
      </c>
      <c r="D275" s="0" t="s">
        <v>9</v>
      </c>
      <c r="E275" s="0" t="s">
        <v>57</v>
      </c>
      <c r="F275" s="0" t="s">
        <v>1034</v>
      </c>
      <c r="G275" s="0" t="s">
        <v>1035</v>
      </c>
      <c r="H275" s="0" t="s">
        <v>1036</v>
      </c>
      <c r="I275" s="0" t="n">
        <v>112500</v>
      </c>
      <c r="J275" s="0" t="s">
        <v>267</v>
      </c>
    </row>
    <row r="276" customFormat="false" ht="12.8" hidden="false" customHeight="false" outlineLevel="0" collapsed="false">
      <c r="A276" s="0" t="n">
        <v>801416</v>
      </c>
      <c r="B276" s="0" t="s">
        <v>263</v>
      </c>
      <c r="C276" s="115" t="n">
        <v>41025</v>
      </c>
      <c r="D276" s="0" t="s">
        <v>10</v>
      </c>
      <c r="E276" s="0" t="s">
        <v>104</v>
      </c>
      <c r="F276" s="0" t="s">
        <v>1037</v>
      </c>
      <c r="G276" s="0" t="s">
        <v>1038</v>
      </c>
      <c r="H276" s="0" t="s">
        <v>1039</v>
      </c>
      <c r="I276" s="0" t="n">
        <v>295000</v>
      </c>
      <c r="J276" s="0" t="s">
        <v>267</v>
      </c>
    </row>
    <row r="277" customFormat="false" ht="12.8" hidden="false" customHeight="false" outlineLevel="0" collapsed="false">
      <c r="A277" s="0" t="n">
        <v>801418</v>
      </c>
      <c r="B277" s="0" t="s">
        <v>263</v>
      </c>
      <c r="C277" s="115" t="n">
        <v>41025</v>
      </c>
      <c r="D277" s="0" t="s">
        <v>10</v>
      </c>
      <c r="E277" s="0" t="s">
        <v>78</v>
      </c>
      <c r="F277" s="0" t="s">
        <v>1040</v>
      </c>
      <c r="G277" s="0" t="s">
        <v>466</v>
      </c>
      <c r="H277" s="0" t="s">
        <v>1041</v>
      </c>
      <c r="I277" s="0" t="n">
        <v>21000</v>
      </c>
      <c r="J277" s="0" t="s">
        <v>274</v>
      </c>
    </row>
    <row r="278" customFormat="false" ht="12.8" hidden="false" customHeight="false" outlineLevel="0" collapsed="false">
      <c r="A278" s="0" t="n">
        <v>801431</v>
      </c>
      <c r="B278" s="0" t="s">
        <v>263</v>
      </c>
      <c r="C278" s="115" t="n">
        <v>41025</v>
      </c>
      <c r="D278" s="0" t="s">
        <v>9</v>
      </c>
      <c r="E278" s="0" t="s">
        <v>57</v>
      </c>
      <c r="F278" s="0" t="s">
        <v>1042</v>
      </c>
      <c r="G278" s="0" t="s">
        <v>1043</v>
      </c>
      <c r="H278" s="0" t="s">
        <v>1044</v>
      </c>
      <c r="I278" s="0" t="n">
        <v>135000</v>
      </c>
      <c r="J278" s="0" t="s">
        <v>267</v>
      </c>
    </row>
    <row r="279" customFormat="false" ht="12.8" hidden="false" customHeight="false" outlineLevel="0" collapsed="false">
      <c r="A279" s="0" t="n">
        <v>801446</v>
      </c>
      <c r="B279" s="0" t="s">
        <v>263</v>
      </c>
      <c r="C279" s="115" t="n">
        <v>41025</v>
      </c>
      <c r="D279" s="0" t="s">
        <v>12</v>
      </c>
      <c r="E279" s="0" t="s">
        <v>47</v>
      </c>
      <c r="F279" s="0" t="s">
        <v>1045</v>
      </c>
      <c r="G279" s="0" t="s">
        <v>1046</v>
      </c>
      <c r="H279" s="0" t="s">
        <v>1047</v>
      </c>
      <c r="I279" s="0" t="n">
        <v>89000</v>
      </c>
      <c r="J279" s="0" t="s">
        <v>267</v>
      </c>
    </row>
    <row r="280" customFormat="false" ht="12.8" hidden="false" customHeight="false" outlineLevel="0" collapsed="false">
      <c r="A280" s="0" t="n">
        <v>801467</v>
      </c>
      <c r="B280" s="0" t="s">
        <v>263</v>
      </c>
      <c r="C280" s="115" t="n">
        <v>41026</v>
      </c>
      <c r="D280" s="0" t="s">
        <v>11</v>
      </c>
      <c r="E280" s="0" t="s">
        <v>77</v>
      </c>
      <c r="F280" s="0" t="s">
        <v>1048</v>
      </c>
      <c r="G280" s="0" t="s">
        <v>1049</v>
      </c>
      <c r="H280" s="0" t="s">
        <v>1050</v>
      </c>
      <c r="I280" s="0" t="n">
        <v>500000</v>
      </c>
      <c r="J280" s="0" t="s">
        <v>362</v>
      </c>
    </row>
    <row r="281" customFormat="false" ht="12.8" hidden="false" customHeight="false" outlineLevel="0" collapsed="false">
      <c r="A281" s="0" t="n">
        <v>801469</v>
      </c>
      <c r="B281" s="0" t="s">
        <v>263</v>
      </c>
      <c r="C281" s="115" t="n">
        <v>41026</v>
      </c>
      <c r="D281" s="0" t="s">
        <v>9</v>
      </c>
      <c r="E281" s="0" t="s">
        <v>57</v>
      </c>
      <c r="F281" s="0" t="s">
        <v>1051</v>
      </c>
      <c r="G281" s="0" t="s">
        <v>1052</v>
      </c>
      <c r="H281" s="0" t="s">
        <v>1053</v>
      </c>
      <c r="I281" s="0" t="n">
        <v>320000</v>
      </c>
      <c r="J281" s="0" t="s">
        <v>267</v>
      </c>
    </row>
    <row r="282" customFormat="false" ht="12.8" hidden="false" customHeight="false" outlineLevel="0" collapsed="false">
      <c r="A282" s="0" t="n">
        <v>801471</v>
      </c>
      <c r="B282" s="0" t="s">
        <v>263</v>
      </c>
      <c r="C282" s="115" t="n">
        <v>41026</v>
      </c>
      <c r="D282" s="0" t="s">
        <v>11</v>
      </c>
      <c r="E282" s="0" t="s">
        <v>77</v>
      </c>
      <c r="F282" s="0" t="s">
        <v>1054</v>
      </c>
      <c r="G282" s="0" t="s">
        <v>1055</v>
      </c>
      <c r="H282" s="0" t="s">
        <v>1056</v>
      </c>
      <c r="I282" s="0" t="n">
        <v>120000</v>
      </c>
      <c r="J282" s="0" t="s">
        <v>267</v>
      </c>
    </row>
    <row r="283" customFormat="false" ht="12.8" hidden="false" customHeight="false" outlineLevel="0" collapsed="false">
      <c r="A283" s="0" t="n">
        <v>801473</v>
      </c>
      <c r="B283" s="0" t="s">
        <v>263</v>
      </c>
      <c r="C283" s="115" t="n">
        <v>41026</v>
      </c>
      <c r="D283" s="0" t="s">
        <v>9</v>
      </c>
      <c r="E283" s="0" t="s">
        <v>57</v>
      </c>
      <c r="F283" s="0" t="s">
        <v>1057</v>
      </c>
      <c r="G283" s="0" t="s">
        <v>1058</v>
      </c>
      <c r="H283" s="0" t="s">
        <v>1059</v>
      </c>
      <c r="I283" s="0" t="n">
        <v>134250</v>
      </c>
      <c r="J283" s="0" t="s">
        <v>274</v>
      </c>
    </row>
    <row r="284" customFormat="false" ht="12.8" hidden="false" customHeight="false" outlineLevel="0" collapsed="false">
      <c r="A284" s="0" t="n">
        <v>801479</v>
      </c>
      <c r="B284" s="0" t="s">
        <v>263</v>
      </c>
      <c r="C284" s="115" t="n">
        <v>41026</v>
      </c>
      <c r="D284" s="0" t="s">
        <v>12</v>
      </c>
      <c r="E284" s="0" t="s">
        <v>47</v>
      </c>
      <c r="F284" s="0" t="s">
        <v>1060</v>
      </c>
      <c r="G284" s="0" t="s">
        <v>392</v>
      </c>
      <c r="H284" s="0" t="s">
        <v>1061</v>
      </c>
      <c r="I284" s="0" t="n">
        <v>98000</v>
      </c>
      <c r="J284" s="0" t="s">
        <v>267</v>
      </c>
    </row>
    <row r="285" customFormat="false" ht="12.8" hidden="false" customHeight="false" outlineLevel="0" collapsed="false">
      <c r="A285" s="0" t="n">
        <v>801489</v>
      </c>
      <c r="B285" s="0" t="s">
        <v>263</v>
      </c>
      <c r="C285" s="115" t="n">
        <v>41026</v>
      </c>
      <c r="D285" s="0" t="s">
        <v>11</v>
      </c>
      <c r="E285" s="0" t="s">
        <v>77</v>
      </c>
      <c r="F285" s="0" t="s">
        <v>1062</v>
      </c>
      <c r="G285" s="0" t="s">
        <v>1063</v>
      </c>
      <c r="H285" s="0" t="s">
        <v>1064</v>
      </c>
      <c r="I285" s="0" t="n">
        <v>350000</v>
      </c>
      <c r="J285" s="0" t="s">
        <v>267</v>
      </c>
    </row>
    <row r="286" customFormat="false" ht="12.8" hidden="false" customHeight="false" outlineLevel="0" collapsed="false">
      <c r="A286" s="0" t="n">
        <v>801494</v>
      </c>
      <c r="B286" s="0" t="s">
        <v>263</v>
      </c>
      <c r="C286" s="115" t="n">
        <v>41026</v>
      </c>
      <c r="D286" s="0" t="s">
        <v>9</v>
      </c>
      <c r="E286" s="0" t="s">
        <v>58</v>
      </c>
      <c r="F286" s="0" t="s">
        <v>1065</v>
      </c>
      <c r="G286" s="0" t="s">
        <v>1066</v>
      </c>
      <c r="H286" s="0" t="s">
        <v>1067</v>
      </c>
      <c r="I286" s="0" t="n">
        <v>330000</v>
      </c>
      <c r="J286" s="0" t="s">
        <v>267</v>
      </c>
    </row>
    <row r="287" customFormat="false" ht="12.8" hidden="false" customHeight="false" outlineLevel="0" collapsed="false">
      <c r="A287" s="0" t="n">
        <v>801523</v>
      </c>
      <c r="B287" s="0" t="s">
        <v>263</v>
      </c>
      <c r="C287" s="115" t="n">
        <v>41026</v>
      </c>
      <c r="D287" s="0" t="s">
        <v>11</v>
      </c>
      <c r="E287" s="0" t="s">
        <v>77</v>
      </c>
      <c r="F287" s="0" t="s">
        <v>1068</v>
      </c>
      <c r="G287" s="0" t="s">
        <v>1069</v>
      </c>
      <c r="H287" s="0" t="s">
        <v>1070</v>
      </c>
      <c r="I287" s="0" t="n">
        <v>195000</v>
      </c>
      <c r="J287" s="0" t="s">
        <v>267</v>
      </c>
    </row>
    <row r="288" customFormat="false" ht="12.8" hidden="false" customHeight="false" outlineLevel="0" collapsed="false">
      <c r="A288" s="0" t="n">
        <v>801530</v>
      </c>
      <c r="B288" s="0" t="s">
        <v>263</v>
      </c>
      <c r="C288" s="115" t="n">
        <v>41026</v>
      </c>
      <c r="D288" s="0" t="s">
        <v>10</v>
      </c>
      <c r="E288" s="0" t="s">
        <v>99</v>
      </c>
      <c r="F288" s="0" t="s">
        <v>1071</v>
      </c>
      <c r="G288" s="0" t="s">
        <v>1072</v>
      </c>
      <c r="H288" s="0" t="s">
        <v>1073</v>
      </c>
      <c r="I288" s="0" t="n">
        <v>155000</v>
      </c>
      <c r="J288" s="0" t="s">
        <v>267</v>
      </c>
    </row>
    <row r="289" customFormat="false" ht="12.8" hidden="false" customHeight="false" outlineLevel="0" collapsed="false">
      <c r="A289" s="0" t="n">
        <v>801532</v>
      </c>
      <c r="B289" s="0" t="s">
        <v>263</v>
      </c>
      <c r="C289" s="115" t="n">
        <v>41026</v>
      </c>
      <c r="D289" s="0" t="s">
        <v>9</v>
      </c>
      <c r="E289" s="0" t="s">
        <v>57</v>
      </c>
      <c r="F289" s="0" t="s">
        <v>1074</v>
      </c>
      <c r="G289" s="0" t="s">
        <v>1075</v>
      </c>
      <c r="H289" s="0" t="s">
        <v>1076</v>
      </c>
      <c r="I289" s="0" t="n">
        <v>190000</v>
      </c>
      <c r="J289" s="0" t="s">
        <v>267</v>
      </c>
    </row>
    <row r="290" customFormat="false" ht="12.8" hidden="false" customHeight="false" outlineLevel="0" collapsed="false">
      <c r="A290" s="0" t="n">
        <v>801535</v>
      </c>
      <c r="B290" s="0" t="s">
        <v>263</v>
      </c>
      <c r="C290" s="115" t="n">
        <v>41026</v>
      </c>
      <c r="D290" s="0" t="s">
        <v>10</v>
      </c>
      <c r="E290" s="0" t="s">
        <v>78</v>
      </c>
      <c r="F290" s="0" t="s">
        <v>1077</v>
      </c>
      <c r="G290" s="0" t="s">
        <v>1078</v>
      </c>
      <c r="H290" s="0" t="s">
        <v>466</v>
      </c>
      <c r="I290" s="0" t="n">
        <v>65000</v>
      </c>
      <c r="J290" s="0" t="s">
        <v>362</v>
      </c>
    </row>
    <row r="291" customFormat="false" ht="12.8" hidden="false" customHeight="false" outlineLevel="0" collapsed="false">
      <c r="A291" s="0" t="n">
        <v>801561</v>
      </c>
      <c r="B291" s="0" t="s">
        <v>263</v>
      </c>
      <c r="C291" s="115" t="n">
        <v>41029</v>
      </c>
      <c r="D291" s="0" t="s">
        <v>9</v>
      </c>
      <c r="E291" s="0" t="s">
        <v>48</v>
      </c>
      <c r="F291" s="0" t="s">
        <v>1079</v>
      </c>
      <c r="G291" s="0" t="s">
        <v>392</v>
      </c>
      <c r="H291" s="0" t="s">
        <v>1080</v>
      </c>
      <c r="I291" s="0" t="n">
        <v>436117</v>
      </c>
      <c r="J291" s="0" t="s">
        <v>267</v>
      </c>
    </row>
    <row r="292" customFormat="false" ht="12.8" hidden="false" customHeight="false" outlineLevel="0" collapsed="false">
      <c r="A292" s="0" t="n">
        <v>801564</v>
      </c>
      <c r="B292" s="0" t="s">
        <v>263</v>
      </c>
      <c r="C292" s="115" t="n">
        <v>41029</v>
      </c>
      <c r="D292" s="0" t="s">
        <v>11</v>
      </c>
      <c r="E292" s="0" t="s">
        <v>77</v>
      </c>
      <c r="F292" s="0" t="s">
        <v>1081</v>
      </c>
      <c r="G292" s="0" t="s">
        <v>1082</v>
      </c>
      <c r="H292" s="0" t="s">
        <v>1083</v>
      </c>
      <c r="I292" s="0" t="n">
        <v>510000</v>
      </c>
      <c r="J292" s="0" t="s">
        <v>267</v>
      </c>
    </row>
    <row r="293" customFormat="false" ht="12.8" hidden="false" customHeight="false" outlineLevel="0" collapsed="false">
      <c r="A293" s="0" t="n">
        <v>801595</v>
      </c>
      <c r="B293" s="0" t="s">
        <v>263</v>
      </c>
      <c r="C293" s="115" t="n">
        <v>41029</v>
      </c>
      <c r="D293" s="0" t="s">
        <v>9</v>
      </c>
      <c r="E293" s="0" t="s">
        <v>57</v>
      </c>
      <c r="F293" s="0" t="s">
        <v>1084</v>
      </c>
      <c r="G293" s="0" t="s">
        <v>1085</v>
      </c>
      <c r="H293" s="0" t="s">
        <v>1086</v>
      </c>
      <c r="I293" s="0" t="n">
        <v>19500</v>
      </c>
      <c r="J293" s="0" t="s">
        <v>284</v>
      </c>
    </row>
    <row r="294" customFormat="false" ht="12.8" hidden="false" customHeight="false" outlineLevel="0" collapsed="false">
      <c r="A294" s="0" t="n">
        <v>801597</v>
      </c>
      <c r="B294" s="0" t="s">
        <v>263</v>
      </c>
      <c r="C294" s="115" t="n">
        <v>41029</v>
      </c>
      <c r="D294" s="0" t="s">
        <v>10</v>
      </c>
      <c r="E294" s="0" t="s">
        <v>104</v>
      </c>
      <c r="F294" s="0" t="s">
        <v>1087</v>
      </c>
      <c r="G294" s="0" t="s">
        <v>1088</v>
      </c>
      <c r="H294" s="0" t="s">
        <v>1089</v>
      </c>
      <c r="I294" s="0" t="n">
        <v>245000</v>
      </c>
      <c r="J294" s="0" t="s">
        <v>267</v>
      </c>
    </row>
    <row r="295" customFormat="false" ht="12.8" hidden="false" customHeight="false" outlineLevel="0" collapsed="false">
      <c r="A295" s="0" t="n">
        <v>801605</v>
      </c>
      <c r="B295" s="0" t="s">
        <v>263</v>
      </c>
      <c r="C295" s="115" t="n">
        <v>41029</v>
      </c>
      <c r="D295" s="0" t="s">
        <v>9</v>
      </c>
      <c r="E295" s="0" t="s">
        <v>57</v>
      </c>
      <c r="F295" s="0" t="s">
        <v>1090</v>
      </c>
      <c r="G295" s="0" t="s">
        <v>1091</v>
      </c>
      <c r="H295" s="0" t="s">
        <v>1092</v>
      </c>
      <c r="I295" s="0" t="n">
        <v>260000</v>
      </c>
      <c r="J295" s="0" t="s">
        <v>267</v>
      </c>
    </row>
    <row r="296" customFormat="false" ht="12.8" hidden="false" customHeight="false" outlineLevel="0" collapsed="false">
      <c r="A296" s="0" t="n">
        <v>801620</v>
      </c>
      <c r="B296" s="0" t="s">
        <v>263</v>
      </c>
      <c r="C296" s="115" t="n">
        <v>41029</v>
      </c>
      <c r="D296" s="0" t="s">
        <v>10</v>
      </c>
      <c r="E296" s="0" t="s">
        <v>99</v>
      </c>
      <c r="F296" s="0" t="s">
        <v>1093</v>
      </c>
      <c r="G296" s="0" t="s">
        <v>1094</v>
      </c>
      <c r="H296" s="0" t="s">
        <v>1095</v>
      </c>
      <c r="I296" s="0" t="n">
        <v>463000</v>
      </c>
      <c r="J296" s="0" t="s">
        <v>267</v>
      </c>
    </row>
    <row r="297" customFormat="false" ht="12.8" hidden="false" customHeight="false" outlineLevel="0" collapsed="false">
      <c r="A297" s="0" t="n">
        <v>801624</v>
      </c>
      <c r="B297" s="0" t="s">
        <v>263</v>
      </c>
      <c r="C297" s="115" t="n">
        <v>41029</v>
      </c>
      <c r="D297" s="0" t="s">
        <v>10</v>
      </c>
      <c r="E297" s="0" t="s">
        <v>78</v>
      </c>
      <c r="F297" s="0" t="s">
        <v>1096</v>
      </c>
      <c r="G297" s="0" t="s">
        <v>1097</v>
      </c>
      <c r="H297" s="0" t="s">
        <v>1098</v>
      </c>
      <c r="I297" s="0" t="n">
        <v>199000</v>
      </c>
      <c r="J297" s="0" t="s">
        <v>267</v>
      </c>
    </row>
    <row r="298" customFormat="false" ht="12.8" hidden="false" customHeight="false" outlineLevel="0" collapsed="false">
      <c r="A298" s="0" t="n">
        <v>801627</v>
      </c>
      <c r="B298" s="0" t="s">
        <v>263</v>
      </c>
      <c r="C298" s="115" t="n">
        <v>41029</v>
      </c>
      <c r="D298" s="0" t="s">
        <v>10</v>
      </c>
      <c r="E298" s="0" t="s">
        <v>93</v>
      </c>
      <c r="F298" s="0" t="s">
        <v>1099</v>
      </c>
      <c r="G298" s="0" t="s">
        <v>1100</v>
      </c>
      <c r="H298" s="0" t="s">
        <v>1101</v>
      </c>
      <c r="I298" s="0" t="n">
        <v>300000</v>
      </c>
      <c r="J298" s="0" t="s">
        <v>267</v>
      </c>
    </row>
    <row r="299" customFormat="false" ht="12.8" hidden="false" customHeight="false" outlineLevel="0" collapsed="false">
      <c r="A299" s="0" t="n">
        <v>801650</v>
      </c>
      <c r="B299" s="0" t="s">
        <v>263</v>
      </c>
      <c r="C299" s="115" t="n">
        <v>41029</v>
      </c>
      <c r="D299" s="0" t="s">
        <v>10</v>
      </c>
      <c r="E299" s="0" t="s">
        <v>104</v>
      </c>
      <c r="F299" s="0" t="s">
        <v>1102</v>
      </c>
      <c r="G299" s="0" t="s">
        <v>1103</v>
      </c>
      <c r="H299" s="0" t="s">
        <v>1104</v>
      </c>
      <c r="I299" s="0" t="n">
        <v>205000</v>
      </c>
      <c r="J299" s="0" t="s">
        <v>267</v>
      </c>
    </row>
    <row r="300" customFormat="false" ht="12.8" hidden="false" customHeight="false" outlineLevel="0" collapsed="false">
      <c r="A300" s="0" t="n">
        <v>801686</v>
      </c>
      <c r="B300" s="0" t="s">
        <v>263</v>
      </c>
      <c r="C300" s="115" t="n">
        <v>41030</v>
      </c>
      <c r="D300" s="0" t="s">
        <v>11</v>
      </c>
      <c r="E300" s="0" t="s">
        <v>77</v>
      </c>
      <c r="F300" s="0" t="s">
        <v>1105</v>
      </c>
      <c r="G300" s="0" t="s">
        <v>1106</v>
      </c>
      <c r="H300" s="0" t="s">
        <v>310</v>
      </c>
      <c r="I300" s="0" t="n">
        <v>55000</v>
      </c>
      <c r="J300" s="0" t="s">
        <v>362</v>
      </c>
    </row>
    <row r="301" customFormat="false" ht="12.8" hidden="false" customHeight="false" outlineLevel="0" collapsed="false">
      <c r="A301" s="0" t="n">
        <v>801706</v>
      </c>
      <c r="B301" s="0" t="s">
        <v>263</v>
      </c>
      <c r="C301" s="115" t="n">
        <v>41030</v>
      </c>
      <c r="D301" s="0" t="s">
        <v>9</v>
      </c>
      <c r="E301" s="0" t="s">
        <v>58</v>
      </c>
      <c r="F301" s="0" t="s">
        <v>1107</v>
      </c>
      <c r="G301" s="0" t="s">
        <v>1108</v>
      </c>
      <c r="H301" s="0" t="s">
        <v>1109</v>
      </c>
      <c r="I301" s="0" t="n">
        <v>520000</v>
      </c>
      <c r="J301" s="0" t="s">
        <v>362</v>
      </c>
    </row>
    <row r="302" customFormat="false" ht="12.8" hidden="false" customHeight="false" outlineLevel="0" collapsed="false">
      <c r="A302" s="0" t="n">
        <v>801788</v>
      </c>
      <c r="B302" s="0" t="s">
        <v>263</v>
      </c>
      <c r="C302" s="115" t="n">
        <v>41031</v>
      </c>
      <c r="D302" s="0" t="s">
        <v>14</v>
      </c>
      <c r="E302" s="0" t="s">
        <v>68</v>
      </c>
      <c r="F302" s="0" t="s">
        <v>1110</v>
      </c>
      <c r="G302" s="0" t="s">
        <v>253</v>
      </c>
      <c r="H302" s="0" t="s">
        <v>1111</v>
      </c>
      <c r="I302" s="0" t="n">
        <v>305000</v>
      </c>
      <c r="J302" s="0" t="s">
        <v>267</v>
      </c>
    </row>
    <row r="303" customFormat="false" ht="12.8" hidden="false" customHeight="false" outlineLevel="0" collapsed="false">
      <c r="A303" s="0" t="n">
        <v>801789</v>
      </c>
      <c r="B303" s="0" t="s">
        <v>263</v>
      </c>
      <c r="C303" s="115" t="n">
        <v>41031</v>
      </c>
      <c r="D303" s="0" t="s">
        <v>10</v>
      </c>
      <c r="E303" s="0" t="s">
        <v>99</v>
      </c>
      <c r="F303" s="0" t="s">
        <v>430</v>
      </c>
      <c r="G303" s="0" t="s">
        <v>431</v>
      </c>
      <c r="H303" s="0" t="s">
        <v>1112</v>
      </c>
      <c r="I303" s="0" t="n">
        <v>125000</v>
      </c>
      <c r="J303" s="0" t="s">
        <v>284</v>
      </c>
    </row>
    <row r="304" customFormat="false" ht="12.8" hidden="false" customHeight="false" outlineLevel="0" collapsed="false">
      <c r="A304" s="0" t="n">
        <v>801798</v>
      </c>
      <c r="B304" s="0" t="s">
        <v>263</v>
      </c>
      <c r="C304" s="115" t="n">
        <v>41031</v>
      </c>
      <c r="D304" s="0" t="s">
        <v>12</v>
      </c>
      <c r="E304" s="0" t="s">
        <v>47</v>
      </c>
      <c r="F304" s="0" t="s">
        <v>1113</v>
      </c>
      <c r="G304" s="0" t="s">
        <v>279</v>
      </c>
      <c r="H304" s="0" t="s">
        <v>1114</v>
      </c>
      <c r="I304" s="0" t="n">
        <v>310000</v>
      </c>
      <c r="J304" s="0" t="s">
        <v>267</v>
      </c>
    </row>
    <row r="305" customFormat="false" ht="12.8" hidden="false" customHeight="false" outlineLevel="0" collapsed="false">
      <c r="A305" s="0" t="n">
        <v>801815</v>
      </c>
      <c r="B305" s="0" t="s">
        <v>263</v>
      </c>
      <c r="C305" s="115" t="n">
        <v>41031</v>
      </c>
      <c r="D305" s="0" t="s">
        <v>11</v>
      </c>
      <c r="E305" s="0" t="s">
        <v>77</v>
      </c>
      <c r="F305" s="0" t="s">
        <v>1115</v>
      </c>
      <c r="G305" s="0" t="s">
        <v>1116</v>
      </c>
      <c r="H305" s="0" t="s">
        <v>1117</v>
      </c>
      <c r="I305" s="0" t="n">
        <v>400000</v>
      </c>
      <c r="J305" s="0" t="s">
        <v>267</v>
      </c>
    </row>
    <row r="306" customFormat="false" ht="12.8" hidden="false" customHeight="false" outlineLevel="0" collapsed="false">
      <c r="A306" s="0" t="n">
        <v>801817</v>
      </c>
      <c r="B306" s="0" t="s">
        <v>263</v>
      </c>
      <c r="C306" s="115" t="n">
        <v>41031</v>
      </c>
      <c r="D306" s="0" t="s">
        <v>9</v>
      </c>
      <c r="E306" s="0" t="s">
        <v>58</v>
      </c>
      <c r="F306" s="0" t="s">
        <v>1118</v>
      </c>
      <c r="G306" s="0" t="s">
        <v>1119</v>
      </c>
      <c r="H306" s="0" t="s">
        <v>1120</v>
      </c>
      <c r="I306" s="0" t="n">
        <v>110000</v>
      </c>
      <c r="J306" s="0" t="s">
        <v>267</v>
      </c>
    </row>
    <row r="307" customFormat="false" ht="12.8" hidden="false" customHeight="false" outlineLevel="0" collapsed="false">
      <c r="A307" s="0" t="n">
        <v>801825</v>
      </c>
      <c r="B307" s="0" t="s">
        <v>263</v>
      </c>
      <c r="C307" s="115" t="n">
        <v>41031</v>
      </c>
      <c r="D307" s="0" t="s">
        <v>9</v>
      </c>
      <c r="E307" s="0" t="s">
        <v>57</v>
      </c>
      <c r="F307" s="0" t="s">
        <v>1121</v>
      </c>
      <c r="G307" s="0" t="s">
        <v>737</v>
      </c>
      <c r="H307" s="0" t="s">
        <v>1122</v>
      </c>
      <c r="I307" s="0" t="n">
        <v>236000</v>
      </c>
      <c r="J307" s="0" t="s">
        <v>267</v>
      </c>
    </row>
    <row r="308" customFormat="false" ht="12.8" hidden="false" customHeight="false" outlineLevel="0" collapsed="false">
      <c r="A308" s="0" t="n">
        <v>801855</v>
      </c>
      <c r="B308" s="0" t="s">
        <v>263</v>
      </c>
      <c r="C308" s="115" t="n">
        <v>41032</v>
      </c>
      <c r="D308" s="0" t="s">
        <v>13</v>
      </c>
      <c r="E308" s="0" t="s">
        <v>79</v>
      </c>
      <c r="F308" s="0" t="s">
        <v>1123</v>
      </c>
      <c r="G308" s="0" t="s">
        <v>401</v>
      </c>
      <c r="H308" s="0" t="s">
        <v>1124</v>
      </c>
      <c r="I308" s="0" t="n">
        <v>101000</v>
      </c>
      <c r="J308" s="0" t="s">
        <v>274</v>
      </c>
    </row>
    <row r="309" customFormat="false" ht="12.8" hidden="false" customHeight="false" outlineLevel="0" collapsed="false">
      <c r="A309" s="0" t="n">
        <v>801876</v>
      </c>
      <c r="B309" s="0" t="s">
        <v>263</v>
      </c>
      <c r="C309" s="115" t="n">
        <v>41032</v>
      </c>
      <c r="D309" s="0" t="s">
        <v>10</v>
      </c>
      <c r="E309" s="0" t="s">
        <v>104</v>
      </c>
      <c r="F309" s="0" t="s">
        <v>1125</v>
      </c>
      <c r="G309" s="0" t="s">
        <v>1126</v>
      </c>
      <c r="H309" s="0" t="s">
        <v>1127</v>
      </c>
      <c r="I309" s="0" t="n">
        <v>345000</v>
      </c>
      <c r="J309" s="0" t="s">
        <v>464</v>
      </c>
    </row>
    <row r="310" customFormat="false" ht="12.8" hidden="false" customHeight="false" outlineLevel="0" collapsed="false">
      <c r="A310" s="0" t="n">
        <v>801924</v>
      </c>
      <c r="B310" s="0" t="s">
        <v>263</v>
      </c>
      <c r="C310" s="115" t="n">
        <v>41033</v>
      </c>
      <c r="D310" s="0" t="s">
        <v>10</v>
      </c>
      <c r="E310" s="0" t="s">
        <v>99</v>
      </c>
      <c r="F310" s="0" t="s">
        <v>1128</v>
      </c>
      <c r="G310" s="0" t="s">
        <v>1129</v>
      </c>
      <c r="H310" s="0" t="s">
        <v>1130</v>
      </c>
      <c r="I310" s="0" t="n">
        <v>120000</v>
      </c>
      <c r="J310" s="0" t="s">
        <v>267</v>
      </c>
    </row>
    <row r="311" customFormat="false" ht="12.8" hidden="false" customHeight="false" outlineLevel="0" collapsed="false">
      <c r="A311" s="0" t="n">
        <v>801935</v>
      </c>
      <c r="B311" s="0" t="s">
        <v>263</v>
      </c>
      <c r="C311" s="115" t="n">
        <v>41033</v>
      </c>
      <c r="D311" s="0" t="s">
        <v>11</v>
      </c>
      <c r="E311" s="0" t="s">
        <v>77</v>
      </c>
      <c r="F311" s="0" t="s">
        <v>450</v>
      </c>
      <c r="G311" s="0" t="s">
        <v>451</v>
      </c>
      <c r="H311" s="0" t="s">
        <v>1131</v>
      </c>
      <c r="I311" s="0" t="n">
        <v>156000</v>
      </c>
      <c r="J311" s="0" t="s">
        <v>267</v>
      </c>
    </row>
    <row r="312" customFormat="false" ht="12.8" hidden="false" customHeight="false" outlineLevel="0" collapsed="false">
      <c r="A312" s="0" t="n">
        <v>801942</v>
      </c>
      <c r="B312" s="0" t="s">
        <v>263</v>
      </c>
      <c r="C312" s="115" t="n">
        <v>41033</v>
      </c>
      <c r="D312" s="0" t="s">
        <v>11</v>
      </c>
      <c r="E312" s="0" t="s">
        <v>75</v>
      </c>
      <c r="F312" s="0" t="s">
        <v>1132</v>
      </c>
      <c r="G312" s="0" t="s">
        <v>1133</v>
      </c>
      <c r="H312" s="0" t="s">
        <v>1134</v>
      </c>
      <c r="I312" s="0" t="n">
        <v>240000</v>
      </c>
      <c r="J312" s="0" t="s">
        <v>267</v>
      </c>
    </row>
    <row r="313" customFormat="false" ht="12.8" hidden="false" customHeight="false" outlineLevel="0" collapsed="false">
      <c r="A313" s="0" t="n">
        <v>801999</v>
      </c>
      <c r="B313" s="0" t="s">
        <v>263</v>
      </c>
      <c r="C313" s="115" t="n">
        <v>41036</v>
      </c>
      <c r="D313" s="0" t="s">
        <v>13</v>
      </c>
      <c r="E313" s="0" t="s">
        <v>79</v>
      </c>
      <c r="F313" s="0" t="s">
        <v>1135</v>
      </c>
      <c r="G313" s="0" t="s">
        <v>1136</v>
      </c>
      <c r="H313" s="0" t="s">
        <v>1137</v>
      </c>
      <c r="I313" s="0" t="n">
        <v>349500</v>
      </c>
      <c r="J313" s="0" t="s">
        <v>274</v>
      </c>
    </row>
    <row r="314" customFormat="false" ht="12.8" hidden="false" customHeight="false" outlineLevel="0" collapsed="false">
      <c r="A314" s="0" t="n">
        <v>802007</v>
      </c>
      <c r="B314" s="0" t="s">
        <v>263</v>
      </c>
      <c r="C314" s="115" t="n">
        <v>41036</v>
      </c>
      <c r="D314" s="0" t="s">
        <v>13</v>
      </c>
      <c r="E314" s="0" t="s">
        <v>79</v>
      </c>
      <c r="F314" s="0" t="s">
        <v>1138</v>
      </c>
      <c r="G314" s="0" t="s">
        <v>1139</v>
      </c>
      <c r="H314" s="0" t="s">
        <v>1140</v>
      </c>
      <c r="I314" s="0" t="n">
        <v>365000</v>
      </c>
      <c r="J314" s="0" t="s">
        <v>267</v>
      </c>
    </row>
    <row r="315" customFormat="false" ht="12.8" hidden="false" customHeight="false" outlineLevel="0" collapsed="false">
      <c r="A315" s="0" t="n">
        <v>802009</v>
      </c>
      <c r="B315" s="0" t="s">
        <v>263</v>
      </c>
      <c r="C315" s="115" t="n">
        <v>41036</v>
      </c>
      <c r="D315" s="0" t="s">
        <v>9</v>
      </c>
      <c r="E315" s="0" t="s">
        <v>57</v>
      </c>
      <c r="F315" s="0" t="s">
        <v>1141</v>
      </c>
      <c r="G315" s="0" t="s">
        <v>1142</v>
      </c>
      <c r="H315" s="0" t="s">
        <v>1143</v>
      </c>
      <c r="I315" s="0" t="n">
        <v>180000</v>
      </c>
      <c r="J315" s="0" t="s">
        <v>267</v>
      </c>
    </row>
    <row r="316" customFormat="false" ht="12.8" hidden="false" customHeight="false" outlineLevel="0" collapsed="false">
      <c r="A316" s="0" t="n">
        <v>802025</v>
      </c>
      <c r="B316" s="0" t="s">
        <v>263</v>
      </c>
      <c r="C316" s="115" t="n">
        <v>41037</v>
      </c>
      <c r="D316" s="0" t="s">
        <v>9</v>
      </c>
      <c r="E316" s="0" t="s">
        <v>58</v>
      </c>
      <c r="F316" s="0" t="s">
        <v>1144</v>
      </c>
      <c r="G316" s="0" t="s">
        <v>1145</v>
      </c>
      <c r="H316" s="0" t="s">
        <v>1146</v>
      </c>
      <c r="I316" s="0" t="n">
        <v>390000</v>
      </c>
      <c r="J316" s="0" t="s">
        <v>267</v>
      </c>
    </row>
    <row r="317" customFormat="false" ht="12.8" hidden="false" customHeight="false" outlineLevel="0" collapsed="false">
      <c r="A317" s="0" t="n">
        <v>802026</v>
      </c>
      <c r="B317" s="0" t="s">
        <v>263</v>
      </c>
      <c r="C317" s="115" t="n">
        <v>41037</v>
      </c>
      <c r="D317" s="0" t="s">
        <v>9</v>
      </c>
      <c r="E317" s="0" t="s">
        <v>58</v>
      </c>
      <c r="F317" s="0" t="s">
        <v>1147</v>
      </c>
      <c r="G317" s="0" t="s">
        <v>1148</v>
      </c>
      <c r="H317" s="0" t="s">
        <v>1149</v>
      </c>
      <c r="I317" s="0" t="n">
        <v>369000</v>
      </c>
      <c r="J317" s="0" t="s">
        <v>267</v>
      </c>
    </row>
    <row r="318" customFormat="false" ht="12.8" hidden="false" customHeight="false" outlineLevel="0" collapsed="false">
      <c r="A318" s="0" t="n">
        <v>802047</v>
      </c>
      <c r="B318" s="0" t="s">
        <v>263</v>
      </c>
      <c r="C318" s="115" t="n">
        <v>41037</v>
      </c>
      <c r="D318" s="0" t="s">
        <v>9</v>
      </c>
      <c r="E318" s="0" t="s">
        <v>58</v>
      </c>
      <c r="F318" s="0" t="s">
        <v>1150</v>
      </c>
      <c r="G318" s="0" t="s">
        <v>1151</v>
      </c>
      <c r="H318" s="0" t="s">
        <v>1152</v>
      </c>
      <c r="I318" s="0" t="n">
        <v>282000</v>
      </c>
      <c r="J318" s="0" t="s">
        <v>267</v>
      </c>
    </row>
    <row r="319" customFormat="false" ht="12.8" hidden="false" customHeight="false" outlineLevel="0" collapsed="false">
      <c r="A319" s="0" t="n">
        <v>802053</v>
      </c>
      <c r="B319" s="0" t="s">
        <v>263</v>
      </c>
      <c r="C319" s="115" t="n">
        <v>41037</v>
      </c>
      <c r="D319" s="0" t="s">
        <v>10</v>
      </c>
      <c r="E319" s="0" t="s">
        <v>94</v>
      </c>
      <c r="F319" s="0" t="s">
        <v>1153</v>
      </c>
      <c r="G319" s="0" t="s">
        <v>1154</v>
      </c>
      <c r="H319" s="0" t="s">
        <v>1155</v>
      </c>
      <c r="I319" s="0" t="n">
        <v>185500</v>
      </c>
      <c r="J319" s="0" t="s">
        <v>267</v>
      </c>
    </row>
    <row r="320" customFormat="false" ht="12.8" hidden="false" customHeight="false" outlineLevel="0" collapsed="false">
      <c r="A320" s="0" t="n">
        <v>802058</v>
      </c>
      <c r="B320" s="0" t="s">
        <v>263</v>
      </c>
      <c r="C320" s="115" t="n">
        <v>41037</v>
      </c>
      <c r="D320" s="0" t="s">
        <v>11</v>
      </c>
      <c r="E320" s="0" t="s">
        <v>77</v>
      </c>
      <c r="F320" s="0" t="s">
        <v>1156</v>
      </c>
      <c r="G320" s="0" t="s">
        <v>1157</v>
      </c>
      <c r="H320" s="0" t="s">
        <v>1158</v>
      </c>
      <c r="I320" s="0" t="n">
        <v>490000</v>
      </c>
      <c r="J320" s="0" t="s">
        <v>267</v>
      </c>
    </row>
    <row r="321" customFormat="false" ht="12.8" hidden="false" customHeight="false" outlineLevel="0" collapsed="false">
      <c r="A321" s="0" t="n">
        <v>802064</v>
      </c>
      <c r="B321" s="0" t="s">
        <v>263</v>
      </c>
      <c r="C321" s="115" t="n">
        <v>41037</v>
      </c>
      <c r="D321" s="0" t="s">
        <v>11</v>
      </c>
      <c r="E321" s="0" t="s">
        <v>75</v>
      </c>
      <c r="F321" s="0" t="s">
        <v>1159</v>
      </c>
      <c r="G321" s="0" t="s">
        <v>1160</v>
      </c>
      <c r="H321" s="0" t="s">
        <v>1161</v>
      </c>
      <c r="I321" s="0" t="n">
        <v>245000</v>
      </c>
      <c r="J321" s="0" t="s">
        <v>267</v>
      </c>
    </row>
    <row r="322" customFormat="false" ht="12.8" hidden="false" customHeight="false" outlineLevel="0" collapsed="false">
      <c r="A322" s="0" t="n">
        <v>802082</v>
      </c>
      <c r="B322" s="0" t="s">
        <v>352</v>
      </c>
      <c r="C322" s="115" t="n">
        <v>41038</v>
      </c>
      <c r="D322" s="0" t="s">
        <v>11</v>
      </c>
      <c r="E322" s="0" t="s">
        <v>77</v>
      </c>
      <c r="F322" s="0" t="s">
        <v>1162</v>
      </c>
      <c r="G322" s="0" t="s">
        <v>1163</v>
      </c>
      <c r="H322" s="0" t="s">
        <v>1164</v>
      </c>
      <c r="I322" s="0" t="n">
        <v>339900</v>
      </c>
      <c r="J322" s="0" t="s">
        <v>267</v>
      </c>
    </row>
    <row r="323" customFormat="false" ht="12.8" hidden="false" customHeight="false" outlineLevel="0" collapsed="false">
      <c r="A323" s="0" t="n">
        <v>802084</v>
      </c>
      <c r="B323" s="0" t="s">
        <v>263</v>
      </c>
      <c r="C323" s="115" t="n">
        <v>41038</v>
      </c>
      <c r="D323" s="0" t="s">
        <v>10</v>
      </c>
      <c r="E323" s="0" t="s">
        <v>78</v>
      </c>
      <c r="F323" s="0" t="s">
        <v>477</v>
      </c>
      <c r="G323" s="0" t="s">
        <v>466</v>
      </c>
      <c r="H323" s="0" t="s">
        <v>1165</v>
      </c>
      <c r="I323" s="0" t="n">
        <v>189500</v>
      </c>
      <c r="J323" s="0" t="s">
        <v>267</v>
      </c>
    </row>
    <row r="324" customFormat="false" ht="12.8" hidden="false" customHeight="false" outlineLevel="0" collapsed="false">
      <c r="A324" s="0" t="n">
        <v>802090</v>
      </c>
      <c r="B324" s="0" t="s">
        <v>263</v>
      </c>
      <c r="C324" s="115" t="n">
        <v>41038</v>
      </c>
      <c r="D324" s="0" t="s">
        <v>9</v>
      </c>
      <c r="E324" s="0" t="s">
        <v>57</v>
      </c>
      <c r="F324" s="0" t="s">
        <v>1166</v>
      </c>
      <c r="G324" s="0" t="s">
        <v>1167</v>
      </c>
      <c r="H324" s="0" t="s">
        <v>1168</v>
      </c>
      <c r="I324" s="0" t="n">
        <v>285000</v>
      </c>
      <c r="J324" s="0" t="s">
        <v>267</v>
      </c>
    </row>
    <row r="325" customFormat="false" ht="12.8" hidden="false" customHeight="false" outlineLevel="0" collapsed="false">
      <c r="A325" s="0" t="n">
        <v>802160</v>
      </c>
      <c r="B325" s="0" t="s">
        <v>263</v>
      </c>
      <c r="C325" s="115" t="n">
        <v>41039</v>
      </c>
      <c r="D325" s="0" t="s">
        <v>9</v>
      </c>
      <c r="E325" s="0" t="s">
        <v>56</v>
      </c>
      <c r="F325" s="0" t="s">
        <v>1169</v>
      </c>
      <c r="G325" s="0" t="s">
        <v>1170</v>
      </c>
      <c r="H325" s="0" t="s">
        <v>1171</v>
      </c>
      <c r="I325" s="0" t="n">
        <v>160000</v>
      </c>
      <c r="J325" s="0" t="s">
        <v>274</v>
      </c>
    </row>
    <row r="326" customFormat="false" ht="12.8" hidden="false" customHeight="false" outlineLevel="0" collapsed="false">
      <c r="A326" s="0" t="n">
        <v>802248</v>
      </c>
      <c r="B326" s="0" t="s">
        <v>263</v>
      </c>
      <c r="C326" s="115" t="n">
        <v>41040</v>
      </c>
      <c r="D326" s="0" t="s">
        <v>10</v>
      </c>
      <c r="E326" s="0" t="s">
        <v>78</v>
      </c>
      <c r="F326" s="0" t="s">
        <v>1172</v>
      </c>
      <c r="G326" s="0" t="s">
        <v>466</v>
      </c>
      <c r="H326" s="0" t="s">
        <v>1173</v>
      </c>
      <c r="I326" s="0" t="n">
        <v>122500</v>
      </c>
      <c r="J326" s="0" t="s">
        <v>267</v>
      </c>
    </row>
    <row r="327" customFormat="false" ht="12.8" hidden="false" customHeight="false" outlineLevel="0" collapsed="false">
      <c r="A327" s="0" t="n">
        <v>802255</v>
      </c>
      <c r="B327" s="0" t="s">
        <v>263</v>
      </c>
      <c r="C327" s="115" t="n">
        <v>41040</v>
      </c>
      <c r="D327" s="0" t="s">
        <v>9</v>
      </c>
      <c r="E327" s="0" t="s">
        <v>54</v>
      </c>
      <c r="F327" s="0" t="s">
        <v>1174</v>
      </c>
      <c r="G327" s="0" t="s">
        <v>253</v>
      </c>
      <c r="H327" s="0" t="s">
        <v>1175</v>
      </c>
      <c r="I327" s="0" t="n">
        <v>230000</v>
      </c>
      <c r="J327" s="0" t="s">
        <v>362</v>
      </c>
    </row>
    <row r="328" customFormat="false" ht="12.8" hidden="false" customHeight="false" outlineLevel="0" collapsed="false">
      <c r="A328" s="0" t="n">
        <v>802260</v>
      </c>
      <c r="B328" s="0" t="s">
        <v>263</v>
      </c>
      <c r="C328" s="115" t="n">
        <v>41040</v>
      </c>
      <c r="D328" s="0" t="s">
        <v>9</v>
      </c>
      <c r="E328" s="0" t="s">
        <v>54</v>
      </c>
      <c r="F328" s="0" t="s">
        <v>1176</v>
      </c>
      <c r="G328" s="0" t="s">
        <v>1177</v>
      </c>
      <c r="H328" s="0" t="s">
        <v>1175</v>
      </c>
      <c r="I328" s="0" t="n">
        <v>173200</v>
      </c>
      <c r="J328" s="0" t="s">
        <v>362</v>
      </c>
    </row>
    <row r="329" customFormat="false" ht="12.8" hidden="false" customHeight="false" outlineLevel="0" collapsed="false">
      <c r="A329" s="0" t="n">
        <v>802261</v>
      </c>
      <c r="B329" s="0" t="s">
        <v>263</v>
      </c>
      <c r="C329" s="115" t="n">
        <v>41040</v>
      </c>
      <c r="D329" s="0" t="s">
        <v>9</v>
      </c>
      <c r="E329" s="0" t="s">
        <v>58</v>
      </c>
      <c r="F329" s="0" t="s">
        <v>1178</v>
      </c>
      <c r="G329" s="0" t="s">
        <v>1179</v>
      </c>
      <c r="H329" s="0" t="s">
        <v>1180</v>
      </c>
      <c r="I329" s="0" t="n">
        <v>315000</v>
      </c>
      <c r="J329" s="0" t="s">
        <v>464</v>
      </c>
    </row>
    <row r="330" customFormat="false" ht="12.8" hidden="false" customHeight="false" outlineLevel="0" collapsed="false">
      <c r="A330" s="0" t="n">
        <v>802283</v>
      </c>
      <c r="B330" s="0" t="s">
        <v>263</v>
      </c>
      <c r="C330" s="115" t="n">
        <v>41040</v>
      </c>
      <c r="D330" s="0" t="s">
        <v>9</v>
      </c>
      <c r="E330" s="0" t="s">
        <v>56</v>
      </c>
      <c r="F330" s="0" t="s">
        <v>1181</v>
      </c>
      <c r="G330" s="0" t="s">
        <v>1182</v>
      </c>
      <c r="H330" s="0" t="s">
        <v>1183</v>
      </c>
      <c r="I330" s="0" t="n">
        <v>185000</v>
      </c>
      <c r="J330" s="0" t="s">
        <v>274</v>
      </c>
    </row>
    <row r="331" customFormat="false" ht="12.8" hidden="false" customHeight="false" outlineLevel="0" collapsed="false">
      <c r="A331" s="0" t="n">
        <v>802296</v>
      </c>
      <c r="B331" s="0" t="s">
        <v>263</v>
      </c>
      <c r="C331" s="115" t="n">
        <v>41043</v>
      </c>
      <c r="D331" s="0" t="s">
        <v>9</v>
      </c>
      <c r="E331" s="0" t="s">
        <v>56</v>
      </c>
      <c r="F331" s="0" t="s">
        <v>1184</v>
      </c>
      <c r="G331" s="0" t="s">
        <v>1185</v>
      </c>
      <c r="H331" s="0" t="s">
        <v>1186</v>
      </c>
      <c r="I331" s="0" t="n">
        <v>433000</v>
      </c>
      <c r="J331" s="0" t="s">
        <v>267</v>
      </c>
    </row>
    <row r="332" customFormat="false" ht="12.8" hidden="false" customHeight="false" outlineLevel="0" collapsed="false">
      <c r="A332" s="0" t="n">
        <v>802356</v>
      </c>
      <c r="B332" s="0" t="s">
        <v>263</v>
      </c>
      <c r="C332" s="115" t="n">
        <v>41043</v>
      </c>
      <c r="D332" s="0" t="s">
        <v>14</v>
      </c>
      <c r="E332" s="0" t="s">
        <v>64</v>
      </c>
      <c r="F332" s="0" t="s">
        <v>1187</v>
      </c>
      <c r="G332" s="0" t="s">
        <v>1188</v>
      </c>
      <c r="H332" s="0" t="s">
        <v>1189</v>
      </c>
      <c r="I332" s="0" t="n">
        <v>35000</v>
      </c>
      <c r="J332" s="0" t="s">
        <v>284</v>
      </c>
    </row>
    <row r="333" customFormat="false" ht="12.8" hidden="false" customHeight="false" outlineLevel="0" collapsed="false">
      <c r="A333" s="0" t="n">
        <v>802382</v>
      </c>
      <c r="B333" s="0" t="s">
        <v>263</v>
      </c>
      <c r="C333" s="115" t="n">
        <v>41044</v>
      </c>
      <c r="D333" s="0" t="s">
        <v>9</v>
      </c>
      <c r="E333" s="0" t="s">
        <v>58</v>
      </c>
      <c r="F333" s="0" t="s">
        <v>1190</v>
      </c>
      <c r="G333" s="0" t="s">
        <v>1191</v>
      </c>
      <c r="H333" s="0" t="s">
        <v>1192</v>
      </c>
      <c r="I333" s="0" t="n">
        <v>460000</v>
      </c>
      <c r="J333" s="0" t="s">
        <v>464</v>
      </c>
    </row>
    <row r="334" customFormat="false" ht="12.8" hidden="false" customHeight="false" outlineLevel="0" collapsed="false">
      <c r="A334" s="0" t="n">
        <v>802385</v>
      </c>
      <c r="B334" s="0" t="s">
        <v>263</v>
      </c>
      <c r="C334" s="115" t="n">
        <v>41044</v>
      </c>
      <c r="D334" s="0" t="s">
        <v>10</v>
      </c>
      <c r="E334" s="0" t="s">
        <v>78</v>
      </c>
      <c r="F334" s="0" t="s">
        <v>1193</v>
      </c>
      <c r="G334" s="0" t="s">
        <v>1194</v>
      </c>
      <c r="H334" s="0" t="s">
        <v>1195</v>
      </c>
      <c r="I334" s="0" t="n">
        <v>295000</v>
      </c>
      <c r="J334" s="0" t="s">
        <v>267</v>
      </c>
    </row>
    <row r="335" customFormat="false" ht="12.8" hidden="false" customHeight="false" outlineLevel="0" collapsed="false">
      <c r="A335" s="0" t="n">
        <v>802387</v>
      </c>
      <c r="B335" s="0" t="s">
        <v>263</v>
      </c>
      <c r="C335" s="115" t="n">
        <v>41044</v>
      </c>
      <c r="D335" s="0" t="s">
        <v>9</v>
      </c>
      <c r="E335" s="0" t="s">
        <v>58</v>
      </c>
      <c r="F335" s="0" t="s">
        <v>1196</v>
      </c>
      <c r="G335" s="0" t="s">
        <v>607</v>
      </c>
      <c r="H335" s="0" t="s">
        <v>1197</v>
      </c>
      <c r="I335" s="0" t="n">
        <v>109900</v>
      </c>
      <c r="J335" s="0" t="s">
        <v>284</v>
      </c>
    </row>
    <row r="336" customFormat="false" ht="12.8" hidden="false" customHeight="false" outlineLevel="0" collapsed="false">
      <c r="A336" s="0" t="n">
        <v>802394</v>
      </c>
      <c r="B336" s="0" t="s">
        <v>263</v>
      </c>
      <c r="C336" s="115" t="n">
        <v>41044</v>
      </c>
      <c r="D336" s="0" t="s">
        <v>9</v>
      </c>
      <c r="E336" s="0" t="s">
        <v>58</v>
      </c>
      <c r="F336" s="0" t="s">
        <v>1198</v>
      </c>
      <c r="G336" s="0" t="s">
        <v>1199</v>
      </c>
      <c r="H336" s="0" t="s">
        <v>1200</v>
      </c>
      <c r="I336" s="0" t="n">
        <v>270000</v>
      </c>
      <c r="J336" s="0" t="s">
        <v>267</v>
      </c>
    </row>
    <row r="337" customFormat="false" ht="12.8" hidden="false" customHeight="false" outlineLevel="0" collapsed="false">
      <c r="A337" s="0" t="n">
        <v>802399</v>
      </c>
      <c r="B337" s="0" t="s">
        <v>263</v>
      </c>
      <c r="C337" s="115" t="n">
        <v>41044</v>
      </c>
      <c r="D337" s="0" t="s">
        <v>10</v>
      </c>
      <c r="E337" s="0" t="s">
        <v>104</v>
      </c>
      <c r="F337" s="0" t="s">
        <v>1201</v>
      </c>
      <c r="G337" s="0" t="s">
        <v>1202</v>
      </c>
      <c r="H337" s="0" t="s">
        <v>1203</v>
      </c>
      <c r="I337" s="0" t="n">
        <v>57000</v>
      </c>
      <c r="J337" s="0" t="s">
        <v>362</v>
      </c>
    </row>
    <row r="338" customFormat="false" ht="12.8" hidden="false" customHeight="false" outlineLevel="0" collapsed="false">
      <c r="A338" s="0" t="n">
        <v>802400</v>
      </c>
      <c r="B338" s="0" t="s">
        <v>263</v>
      </c>
      <c r="C338" s="115" t="n">
        <v>41044</v>
      </c>
      <c r="D338" s="0" t="s">
        <v>10</v>
      </c>
      <c r="E338" s="0" t="s">
        <v>104</v>
      </c>
      <c r="F338" s="0" t="s">
        <v>1204</v>
      </c>
      <c r="G338" s="0" t="s">
        <v>1205</v>
      </c>
      <c r="H338" s="0" t="s">
        <v>1206</v>
      </c>
      <c r="I338" s="0" t="n">
        <v>381200</v>
      </c>
      <c r="J338" s="0" t="s">
        <v>267</v>
      </c>
    </row>
    <row r="339" customFormat="false" ht="12.8" hidden="false" customHeight="false" outlineLevel="0" collapsed="false">
      <c r="A339" s="0" t="n">
        <v>802404</v>
      </c>
      <c r="B339" s="0" t="s">
        <v>263</v>
      </c>
      <c r="C339" s="115" t="n">
        <v>41044</v>
      </c>
      <c r="D339" s="0" t="s">
        <v>9</v>
      </c>
      <c r="E339" s="0" t="s">
        <v>57</v>
      </c>
      <c r="F339" s="0" t="s">
        <v>1207</v>
      </c>
      <c r="G339" s="0" t="s">
        <v>1208</v>
      </c>
      <c r="H339" s="0" t="s">
        <v>1209</v>
      </c>
      <c r="I339" s="0" t="n">
        <v>306000</v>
      </c>
      <c r="J339" s="0" t="s">
        <v>267</v>
      </c>
    </row>
    <row r="340" customFormat="false" ht="12.8" hidden="false" customHeight="false" outlineLevel="0" collapsed="false">
      <c r="A340" s="0" t="n">
        <v>802406</v>
      </c>
      <c r="B340" s="0" t="s">
        <v>263</v>
      </c>
      <c r="C340" s="115" t="n">
        <v>41044</v>
      </c>
      <c r="D340" s="0" t="s">
        <v>9</v>
      </c>
      <c r="E340" s="0" t="s">
        <v>57</v>
      </c>
      <c r="F340" s="0" t="s">
        <v>1210</v>
      </c>
      <c r="G340" s="0" t="s">
        <v>1211</v>
      </c>
      <c r="H340" s="0" t="s">
        <v>1212</v>
      </c>
      <c r="I340" s="0" t="n">
        <v>310000</v>
      </c>
      <c r="J340" s="0" t="s">
        <v>267</v>
      </c>
    </row>
    <row r="341" customFormat="false" ht="12.8" hidden="false" customHeight="false" outlineLevel="0" collapsed="false">
      <c r="A341" s="0" t="n">
        <v>802408</v>
      </c>
      <c r="B341" s="0" t="s">
        <v>263</v>
      </c>
      <c r="C341" s="115" t="n">
        <v>41044</v>
      </c>
      <c r="D341" s="0" t="s">
        <v>9</v>
      </c>
      <c r="E341" s="0" t="s">
        <v>57</v>
      </c>
      <c r="F341" s="0" t="s">
        <v>1213</v>
      </c>
      <c r="G341" s="0" t="s">
        <v>1214</v>
      </c>
      <c r="H341" s="0" t="s">
        <v>1215</v>
      </c>
      <c r="I341" s="0" t="n">
        <v>420000</v>
      </c>
      <c r="J341" s="0" t="s">
        <v>267</v>
      </c>
    </row>
    <row r="342" customFormat="false" ht="12.8" hidden="false" customHeight="false" outlineLevel="0" collapsed="false">
      <c r="A342" s="0" t="n">
        <v>802412</v>
      </c>
      <c r="B342" s="0" t="s">
        <v>263</v>
      </c>
      <c r="C342" s="115" t="n">
        <v>41044</v>
      </c>
      <c r="D342" s="0" t="s">
        <v>10</v>
      </c>
      <c r="E342" s="0" t="s">
        <v>104</v>
      </c>
      <c r="F342" s="0" t="s">
        <v>1216</v>
      </c>
      <c r="G342" s="0" t="s">
        <v>1217</v>
      </c>
      <c r="H342" s="0" t="s">
        <v>1218</v>
      </c>
      <c r="I342" s="0" t="n">
        <v>209000</v>
      </c>
      <c r="J342" s="0" t="s">
        <v>267</v>
      </c>
    </row>
    <row r="343" customFormat="false" ht="12.8" hidden="false" customHeight="false" outlineLevel="0" collapsed="false">
      <c r="A343" s="0" t="n">
        <v>802455</v>
      </c>
      <c r="B343" s="0" t="s">
        <v>263</v>
      </c>
      <c r="C343" s="115" t="n">
        <v>41045</v>
      </c>
      <c r="D343" s="0" t="s">
        <v>10</v>
      </c>
      <c r="E343" s="0" t="s">
        <v>104</v>
      </c>
      <c r="F343" s="0" t="s">
        <v>1219</v>
      </c>
      <c r="G343" s="0" t="s">
        <v>1220</v>
      </c>
      <c r="H343" s="0" t="s">
        <v>997</v>
      </c>
      <c r="I343" s="0" t="n">
        <v>110000</v>
      </c>
      <c r="J343" s="0" t="s">
        <v>267</v>
      </c>
    </row>
    <row r="344" customFormat="false" ht="12.8" hidden="false" customHeight="false" outlineLevel="0" collapsed="false">
      <c r="A344" s="0" t="n">
        <v>802459</v>
      </c>
      <c r="B344" s="0" t="s">
        <v>263</v>
      </c>
      <c r="C344" s="115" t="n">
        <v>41045</v>
      </c>
      <c r="D344" s="0" t="s">
        <v>11</v>
      </c>
      <c r="E344" s="0" t="s">
        <v>47</v>
      </c>
      <c r="F344" s="0" t="s">
        <v>1221</v>
      </c>
      <c r="G344" s="0" t="s">
        <v>1222</v>
      </c>
      <c r="H344" s="0" t="s">
        <v>1223</v>
      </c>
      <c r="I344" s="0" t="n">
        <v>1900000</v>
      </c>
      <c r="J344" s="0" t="s">
        <v>267</v>
      </c>
    </row>
    <row r="345" customFormat="false" ht="12.8" hidden="false" customHeight="false" outlineLevel="0" collapsed="false">
      <c r="A345" s="0" t="n">
        <v>802480</v>
      </c>
      <c r="B345" s="0" t="s">
        <v>263</v>
      </c>
      <c r="C345" s="115" t="n">
        <v>41046</v>
      </c>
      <c r="D345" s="0" t="s">
        <v>11</v>
      </c>
      <c r="E345" s="0" t="s">
        <v>77</v>
      </c>
      <c r="F345" s="0" t="s">
        <v>1224</v>
      </c>
      <c r="G345" s="0" t="s">
        <v>1225</v>
      </c>
      <c r="H345" s="0" t="s">
        <v>1226</v>
      </c>
      <c r="I345" s="0" t="n">
        <v>328500</v>
      </c>
      <c r="J345" s="0" t="s">
        <v>267</v>
      </c>
    </row>
    <row r="346" customFormat="false" ht="12.8" hidden="false" customHeight="false" outlineLevel="0" collapsed="false">
      <c r="A346" s="0" t="n">
        <v>802502</v>
      </c>
      <c r="B346" s="0" t="s">
        <v>263</v>
      </c>
      <c r="C346" s="115" t="n">
        <v>41046</v>
      </c>
      <c r="D346" s="0" t="s">
        <v>9</v>
      </c>
      <c r="E346" s="0" t="s">
        <v>56</v>
      </c>
      <c r="F346" s="0" t="s">
        <v>1227</v>
      </c>
      <c r="G346" s="0" t="s">
        <v>1228</v>
      </c>
      <c r="H346" s="0" t="s">
        <v>1229</v>
      </c>
      <c r="I346" s="0" t="n">
        <v>159000</v>
      </c>
      <c r="J346" s="0" t="s">
        <v>267</v>
      </c>
    </row>
    <row r="347" customFormat="false" ht="12.8" hidden="false" customHeight="false" outlineLevel="0" collapsed="false">
      <c r="A347" s="0" t="n">
        <v>802549</v>
      </c>
      <c r="B347" s="0" t="s">
        <v>263</v>
      </c>
      <c r="C347" s="115" t="n">
        <v>41047</v>
      </c>
      <c r="D347" s="0" t="s">
        <v>11</v>
      </c>
      <c r="E347" s="0" t="s">
        <v>77</v>
      </c>
      <c r="F347" s="0" t="s">
        <v>1230</v>
      </c>
      <c r="G347" s="0" t="s">
        <v>1231</v>
      </c>
      <c r="H347" s="0" t="s">
        <v>1232</v>
      </c>
      <c r="I347" s="0" t="n">
        <v>385000</v>
      </c>
      <c r="J347" s="0" t="s">
        <v>464</v>
      </c>
    </row>
    <row r="348" customFormat="false" ht="12.8" hidden="false" customHeight="false" outlineLevel="0" collapsed="false">
      <c r="A348" s="0" t="n">
        <v>802650</v>
      </c>
      <c r="B348" s="0" t="s">
        <v>263</v>
      </c>
      <c r="C348" s="115" t="n">
        <v>41047</v>
      </c>
      <c r="D348" s="0" t="s">
        <v>9</v>
      </c>
      <c r="E348" s="0" t="s">
        <v>58</v>
      </c>
      <c r="F348" s="0" t="s">
        <v>1233</v>
      </c>
      <c r="G348" s="0" t="s">
        <v>1234</v>
      </c>
      <c r="H348" s="0" t="s">
        <v>1235</v>
      </c>
      <c r="I348" s="0" t="n">
        <v>123000</v>
      </c>
      <c r="J348" s="0" t="s">
        <v>267</v>
      </c>
    </row>
    <row r="349" customFormat="false" ht="12.8" hidden="false" customHeight="false" outlineLevel="0" collapsed="false">
      <c r="A349" s="0" t="n">
        <v>802652</v>
      </c>
      <c r="B349" s="0" t="s">
        <v>263</v>
      </c>
      <c r="C349" s="115" t="n">
        <v>41047</v>
      </c>
      <c r="D349" s="0" t="s">
        <v>10</v>
      </c>
      <c r="E349" s="0" t="s">
        <v>78</v>
      </c>
      <c r="F349" s="0" t="s">
        <v>1236</v>
      </c>
      <c r="G349" s="0" t="s">
        <v>466</v>
      </c>
      <c r="H349" s="0" t="s">
        <v>1237</v>
      </c>
      <c r="I349" s="0" t="n">
        <v>267500</v>
      </c>
      <c r="J349" s="0" t="s">
        <v>267</v>
      </c>
    </row>
    <row r="350" customFormat="false" ht="12.8" hidden="false" customHeight="false" outlineLevel="0" collapsed="false">
      <c r="A350" s="0" t="n">
        <v>802656</v>
      </c>
      <c r="B350" s="0" t="s">
        <v>263</v>
      </c>
      <c r="C350" s="115" t="n">
        <v>41047</v>
      </c>
      <c r="D350" s="0" t="s">
        <v>11</v>
      </c>
      <c r="E350" s="0" t="s">
        <v>77</v>
      </c>
      <c r="F350" s="0" t="s">
        <v>1238</v>
      </c>
      <c r="G350" s="0" t="s">
        <v>1239</v>
      </c>
      <c r="H350" s="0" t="s">
        <v>1240</v>
      </c>
      <c r="I350" s="0" t="n">
        <v>85000</v>
      </c>
      <c r="J350" s="0" t="s">
        <v>267</v>
      </c>
    </row>
    <row r="351" customFormat="false" ht="12.8" hidden="false" customHeight="false" outlineLevel="0" collapsed="false">
      <c r="A351" s="0" t="n">
        <v>802666</v>
      </c>
      <c r="B351" s="0" t="s">
        <v>263</v>
      </c>
      <c r="C351" s="115" t="n">
        <v>41047</v>
      </c>
      <c r="D351" s="0" t="s">
        <v>10</v>
      </c>
      <c r="E351" s="0" t="s">
        <v>104</v>
      </c>
      <c r="F351" s="0" t="s">
        <v>1241</v>
      </c>
      <c r="G351" s="0" t="s">
        <v>1242</v>
      </c>
      <c r="H351" s="0" t="s">
        <v>1243</v>
      </c>
      <c r="I351" s="0" t="n">
        <v>175000</v>
      </c>
      <c r="J351" s="0" t="s">
        <v>267</v>
      </c>
    </row>
    <row r="352" customFormat="false" ht="12.8" hidden="false" customHeight="false" outlineLevel="0" collapsed="false">
      <c r="A352" s="0" t="n">
        <v>802693</v>
      </c>
      <c r="B352" s="0" t="s">
        <v>263</v>
      </c>
      <c r="C352" s="115" t="n">
        <v>41050</v>
      </c>
      <c r="D352" s="0" t="s">
        <v>10</v>
      </c>
      <c r="E352" s="0" t="s">
        <v>104</v>
      </c>
      <c r="F352" s="0" t="s">
        <v>1244</v>
      </c>
      <c r="G352" s="0" t="s">
        <v>1245</v>
      </c>
      <c r="H352" s="0" t="s">
        <v>1246</v>
      </c>
      <c r="I352" s="0" t="n">
        <v>315000</v>
      </c>
      <c r="J352" s="0" t="s">
        <v>267</v>
      </c>
    </row>
    <row r="353" customFormat="false" ht="12.8" hidden="false" customHeight="false" outlineLevel="0" collapsed="false">
      <c r="A353" s="0" t="n">
        <v>802712</v>
      </c>
      <c r="B353" s="0" t="s">
        <v>263</v>
      </c>
      <c r="C353" s="115" t="n">
        <v>41050</v>
      </c>
      <c r="D353" s="0" t="s">
        <v>9</v>
      </c>
      <c r="E353" s="0" t="s">
        <v>57</v>
      </c>
      <c r="F353" s="0" t="s">
        <v>1247</v>
      </c>
      <c r="G353" s="0" t="s">
        <v>1248</v>
      </c>
      <c r="H353" s="0" t="s">
        <v>1249</v>
      </c>
      <c r="I353" s="0" t="n">
        <v>40000</v>
      </c>
      <c r="J353" s="0" t="s">
        <v>362</v>
      </c>
    </row>
    <row r="354" customFormat="false" ht="12.8" hidden="false" customHeight="false" outlineLevel="0" collapsed="false">
      <c r="A354" s="0" t="n">
        <v>802721</v>
      </c>
      <c r="B354" s="0" t="s">
        <v>263</v>
      </c>
      <c r="C354" s="115" t="n">
        <v>41050</v>
      </c>
      <c r="D354" s="0" t="s">
        <v>9</v>
      </c>
      <c r="E354" s="0" t="s">
        <v>57</v>
      </c>
      <c r="F354" s="0" t="s">
        <v>1250</v>
      </c>
      <c r="G354" s="0" t="s">
        <v>1251</v>
      </c>
      <c r="H354" s="0" t="s">
        <v>1252</v>
      </c>
      <c r="I354" s="0" t="n">
        <v>288850</v>
      </c>
      <c r="J354" s="0" t="s">
        <v>267</v>
      </c>
    </row>
    <row r="355" customFormat="false" ht="12.8" hidden="false" customHeight="false" outlineLevel="0" collapsed="false">
      <c r="A355" s="0" t="n">
        <v>802723</v>
      </c>
      <c r="B355" s="0" t="s">
        <v>263</v>
      </c>
      <c r="C355" s="115" t="n">
        <v>41050</v>
      </c>
      <c r="D355" s="0" t="s">
        <v>9</v>
      </c>
      <c r="E355" s="0" t="s">
        <v>57</v>
      </c>
      <c r="F355" s="0" t="s">
        <v>1253</v>
      </c>
      <c r="G355" s="0" t="s">
        <v>1254</v>
      </c>
      <c r="H355" s="0" t="s">
        <v>1255</v>
      </c>
      <c r="I355" s="0" t="n">
        <v>253000</v>
      </c>
      <c r="J355" s="0" t="s">
        <v>267</v>
      </c>
    </row>
    <row r="356" customFormat="false" ht="12.8" hidden="false" customHeight="false" outlineLevel="0" collapsed="false">
      <c r="A356" s="0" t="n">
        <v>802730</v>
      </c>
      <c r="B356" s="0" t="s">
        <v>263</v>
      </c>
      <c r="C356" s="115" t="n">
        <v>41050</v>
      </c>
      <c r="D356" s="0" t="s">
        <v>12</v>
      </c>
      <c r="E356" s="0" t="s">
        <v>87</v>
      </c>
      <c r="F356" s="0" t="s">
        <v>1256</v>
      </c>
      <c r="G356" s="0" t="s">
        <v>1257</v>
      </c>
      <c r="H356" s="0" t="s">
        <v>1258</v>
      </c>
      <c r="I356" s="0" t="n">
        <v>160900</v>
      </c>
      <c r="J356" s="0" t="s">
        <v>464</v>
      </c>
    </row>
    <row r="357" customFormat="false" ht="12.8" hidden="false" customHeight="false" outlineLevel="0" collapsed="false">
      <c r="A357" s="0" t="n">
        <v>802732</v>
      </c>
      <c r="B357" s="0" t="s">
        <v>263</v>
      </c>
      <c r="C357" s="115" t="n">
        <v>41050</v>
      </c>
      <c r="D357" s="0" t="s">
        <v>10</v>
      </c>
      <c r="E357" s="0" t="s">
        <v>78</v>
      </c>
      <c r="F357" s="0" t="s">
        <v>1259</v>
      </c>
      <c r="G357" s="0" t="s">
        <v>1260</v>
      </c>
      <c r="H357" s="0" t="s">
        <v>1261</v>
      </c>
      <c r="I357" s="0" t="n">
        <v>118000</v>
      </c>
      <c r="J357" s="0" t="s">
        <v>267</v>
      </c>
    </row>
    <row r="358" customFormat="false" ht="12.8" hidden="false" customHeight="false" outlineLevel="0" collapsed="false">
      <c r="A358" s="0" t="n">
        <v>802860</v>
      </c>
      <c r="B358" s="0" t="s">
        <v>321</v>
      </c>
      <c r="C358" s="115" t="n">
        <v>41051</v>
      </c>
      <c r="D358" s="0" t="s">
        <v>11</v>
      </c>
      <c r="E358" s="0" t="s">
        <v>77</v>
      </c>
      <c r="F358" s="0" t="s">
        <v>1262</v>
      </c>
      <c r="G358" s="0" t="s">
        <v>1263</v>
      </c>
      <c r="H358" s="0" t="s">
        <v>1264</v>
      </c>
      <c r="I358" s="0" t="n">
        <v>89500</v>
      </c>
      <c r="J358" s="0" t="s">
        <v>267</v>
      </c>
    </row>
    <row r="359" customFormat="false" ht="12.8" hidden="false" customHeight="false" outlineLevel="0" collapsed="false">
      <c r="A359" s="0" t="n">
        <v>802889</v>
      </c>
      <c r="B359" s="0" t="s">
        <v>263</v>
      </c>
      <c r="C359" s="115" t="n">
        <v>41052</v>
      </c>
      <c r="D359" s="0" t="s">
        <v>11</v>
      </c>
      <c r="E359" s="0" t="s">
        <v>77</v>
      </c>
      <c r="F359" s="0" t="s">
        <v>1265</v>
      </c>
      <c r="G359" s="0" t="s">
        <v>1266</v>
      </c>
      <c r="H359" s="0" t="s">
        <v>1267</v>
      </c>
      <c r="I359" s="0" t="n">
        <v>178000</v>
      </c>
      <c r="J359" s="0" t="s">
        <v>267</v>
      </c>
    </row>
    <row r="360" customFormat="false" ht="12.8" hidden="false" customHeight="false" outlineLevel="0" collapsed="false">
      <c r="A360" s="0" t="n">
        <v>802899</v>
      </c>
      <c r="B360" s="0" t="s">
        <v>263</v>
      </c>
      <c r="C360" s="115" t="n">
        <v>41052</v>
      </c>
      <c r="D360" s="0" t="s">
        <v>9</v>
      </c>
      <c r="E360" s="0" t="s">
        <v>56</v>
      </c>
      <c r="F360" s="0" t="s">
        <v>1268</v>
      </c>
      <c r="G360" s="0" t="s">
        <v>1257</v>
      </c>
      <c r="H360" s="0" t="s">
        <v>1269</v>
      </c>
      <c r="I360" s="0" t="n">
        <v>221000</v>
      </c>
      <c r="J360" s="0" t="s">
        <v>274</v>
      </c>
    </row>
    <row r="361" customFormat="false" ht="12.8" hidden="false" customHeight="false" outlineLevel="0" collapsed="false">
      <c r="A361" s="0" t="n">
        <v>802905</v>
      </c>
      <c r="B361" s="0" t="s">
        <v>263</v>
      </c>
      <c r="C361" s="115" t="n">
        <v>41052</v>
      </c>
      <c r="D361" s="0" t="s">
        <v>11</v>
      </c>
      <c r="E361" s="0" t="s">
        <v>77</v>
      </c>
      <c r="F361" s="0" t="s">
        <v>1270</v>
      </c>
      <c r="G361" s="0" t="s">
        <v>1271</v>
      </c>
      <c r="H361" s="0" t="s">
        <v>1272</v>
      </c>
      <c r="I361" s="0" t="n">
        <v>425000</v>
      </c>
      <c r="J361" s="0" t="s">
        <v>267</v>
      </c>
    </row>
    <row r="362" customFormat="false" ht="12.8" hidden="false" customHeight="false" outlineLevel="0" collapsed="false">
      <c r="A362" s="0" t="n">
        <v>802907</v>
      </c>
      <c r="B362" s="0" t="s">
        <v>263</v>
      </c>
      <c r="C362" s="115" t="n">
        <v>41052</v>
      </c>
      <c r="D362" s="0" t="s">
        <v>12</v>
      </c>
      <c r="E362" s="0" t="s">
        <v>47</v>
      </c>
      <c r="F362" s="0" t="s">
        <v>1273</v>
      </c>
      <c r="G362" s="0" t="s">
        <v>583</v>
      </c>
      <c r="H362" s="0" t="s">
        <v>1274</v>
      </c>
      <c r="I362" s="0" t="n">
        <v>240199</v>
      </c>
      <c r="J362" s="0" t="s">
        <v>267</v>
      </c>
    </row>
    <row r="363" customFormat="false" ht="12.8" hidden="false" customHeight="false" outlineLevel="0" collapsed="false">
      <c r="A363" s="0" t="n">
        <v>802909</v>
      </c>
      <c r="B363" s="0" t="s">
        <v>263</v>
      </c>
      <c r="C363" s="115" t="n">
        <v>41052</v>
      </c>
      <c r="D363" s="0" t="s">
        <v>12</v>
      </c>
      <c r="E363" s="0" t="s">
        <v>87</v>
      </c>
      <c r="F363" s="0" t="s">
        <v>1275</v>
      </c>
      <c r="G363" s="0" t="s">
        <v>1257</v>
      </c>
      <c r="H363" s="0" t="s">
        <v>1276</v>
      </c>
      <c r="I363" s="0" t="n">
        <v>145000</v>
      </c>
      <c r="J363" s="0" t="s">
        <v>274</v>
      </c>
    </row>
    <row r="364" customFormat="false" ht="12.8" hidden="false" customHeight="false" outlineLevel="0" collapsed="false">
      <c r="A364" s="0" t="n">
        <v>802925</v>
      </c>
      <c r="B364" s="0" t="s">
        <v>263</v>
      </c>
      <c r="C364" s="115" t="n">
        <v>41052</v>
      </c>
      <c r="D364" s="0" t="s">
        <v>9</v>
      </c>
      <c r="E364" s="0" t="s">
        <v>44</v>
      </c>
      <c r="F364" s="0" t="s">
        <v>1277</v>
      </c>
      <c r="G364" s="0" t="s">
        <v>279</v>
      </c>
      <c r="H364" s="0" t="s">
        <v>1278</v>
      </c>
      <c r="I364" s="0" t="n">
        <v>108900</v>
      </c>
      <c r="J364" s="0" t="s">
        <v>267</v>
      </c>
    </row>
    <row r="365" customFormat="false" ht="12.8" hidden="false" customHeight="false" outlineLevel="0" collapsed="false">
      <c r="A365" s="0" t="n">
        <v>803014</v>
      </c>
      <c r="B365" s="0" t="s">
        <v>263</v>
      </c>
      <c r="C365" s="115" t="n">
        <v>41053</v>
      </c>
      <c r="D365" s="0" t="s">
        <v>10</v>
      </c>
      <c r="E365" s="0" t="s">
        <v>104</v>
      </c>
      <c r="F365" s="0" t="s">
        <v>1279</v>
      </c>
      <c r="G365" s="0" t="s">
        <v>1280</v>
      </c>
      <c r="H365" s="0" t="s">
        <v>1281</v>
      </c>
      <c r="I365" s="0" t="n">
        <v>59000</v>
      </c>
      <c r="J365" s="0" t="s">
        <v>362</v>
      </c>
    </row>
    <row r="366" customFormat="false" ht="12.8" hidden="false" customHeight="false" outlineLevel="0" collapsed="false">
      <c r="A366" s="0" t="n">
        <v>803015</v>
      </c>
      <c r="B366" s="0" t="s">
        <v>263</v>
      </c>
      <c r="C366" s="115" t="n">
        <v>41053</v>
      </c>
      <c r="D366" s="0" t="s">
        <v>10</v>
      </c>
      <c r="E366" s="0" t="s">
        <v>104</v>
      </c>
      <c r="F366" s="0" t="s">
        <v>1204</v>
      </c>
      <c r="G366" s="0" t="s">
        <v>1205</v>
      </c>
      <c r="H366" s="0" t="s">
        <v>1206</v>
      </c>
      <c r="I366" s="0" t="n">
        <v>381200</v>
      </c>
      <c r="J366" s="0" t="s">
        <v>267</v>
      </c>
    </row>
    <row r="367" customFormat="false" ht="12.8" hidden="false" customHeight="false" outlineLevel="0" collapsed="false">
      <c r="A367" s="0" t="n">
        <v>803019</v>
      </c>
      <c r="B367" s="0" t="s">
        <v>263</v>
      </c>
      <c r="C367" s="115" t="n">
        <v>41053</v>
      </c>
      <c r="D367" s="0" t="s">
        <v>9</v>
      </c>
      <c r="E367" s="0" t="s">
        <v>57</v>
      </c>
      <c r="F367" s="0" t="s">
        <v>1282</v>
      </c>
      <c r="G367" s="0" t="s">
        <v>1283</v>
      </c>
      <c r="H367" s="0" t="s">
        <v>1284</v>
      </c>
      <c r="I367" s="0" t="n">
        <v>130000</v>
      </c>
      <c r="J367" s="0" t="s">
        <v>267</v>
      </c>
    </row>
    <row r="368" customFormat="false" ht="12.8" hidden="false" customHeight="false" outlineLevel="0" collapsed="false">
      <c r="A368" s="0" t="n">
        <v>803021</v>
      </c>
      <c r="B368" s="0" t="s">
        <v>263</v>
      </c>
      <c r="C368" s="115" t="n">
        <v>41053</v>
      </c>
      <c r="D368" s="0" t="s">
        <v>12</v>
      </c>
      <c r="E368" s="0" t="s">
        <v>59</v>
      </c>
      <c r="F368" s="0" t="s">
        <v>1285</v>
      </c>
      <c r="G368" s="0" t="s">
        <v>1286</v>
      </c>
      <c r="H368" s="0" t="s">
        <v>1287</v>
      </c>
      <c r="I368" s="0" t="n">
        <v>88500</v>
      </c>
      <c r="J368" s="0" t="s">
        <v>267</v>
      </c>
    </row>
    <row r="369" customFormat="false" ht="12.8" hidden="false" customHeight="false" outlineLevel="0" collapsed="false">
      <c r="A369" s="0" t="n">
        <v>803023</v>
      </c>
      <c r="B369" s="0" t="s">
        <v>263</v>
      </c>
      <c r="C369" s="115" t="n">
        <v>41053</v>
      </c>
      <c r="D369" s="0" t="s">
        <v>9</v>
      </c>
      <c r="E369" s="0" t="s">
        <v>57</v>
      </c>
      <c r="F369" s="0" t="s">
        <v>1288</v>
      </c>
      <c r="G369" s="0" t="s">
        <v>1289</v>
      </c>
      <c r="H369" s="0" t="s">
        <v>1290</v>
      </c>
      <c r="I369" s="0" t="n">
        <v>151100</v>
      </c>
      <c r="J369" s="0" t="s">
        <v>267</v>
      </c>
    </row>
    <row r="370" customFormat="false" ht="12.8" hidden="false" customHeight="false" outlineLevel="0" collapsed="false">
      <c r="A370" s="0" t="n">
        <v>803026</v>
      </c>
      <c r="B370" s="0" t="s">
        <v>263</v>
      </c>
      <c r="C370" s="115" t="n">
        <v>41053</v>
      </c>
      <c r="D370" s="0" t="s">
        <v>10</v>
      </c>
      <c r="E370" s="0" t="s">
        <v>104</v>
      </c>
      <c r="F370" s="0" t="s">
        <v>1291</v>
      </c>
      <c r="G370" s="0" t="s">
        <v>1292</v>
      </c>
      <c r="H370" s="0" t="s">
        <v>1293</v>
      </c>
      <c r="I370" s="0" t="n">
        <v>155000</v>
      </c>
      <c r="J370" s="0" t="s">
        <v>267</v>
      </c>
    </row>
    <row r="371" customFormat="false" ht="12.8" hidden="false" customHeight="false" outlineLevel="0" collapsed="false">
      <c r="A371" s="0" t="n">
        <v>803059</v>
      </c>
      <c r="B371" s="0" t="s">
        <v>263</v>
      </c>
      <c r="C371" s="115" t="n">
        <v>41054</v>
      </c>
      <c r="D371" s="0" t="s">
        <v>9</v>
      </c>
      <c r="E371" s="0" t="s">
        <v>57</v>
      </c>
      <c r="F371" s="0" t="s">
        <v>1294</v>
      </c>
      <c r="G371" s="0" t="s">
        <v>1295</v>
      </c>
      <c r="H371" s="0" t="s">
        <v>1296</v>
      </c>
      <c r="I371" s="0" t="n">
        <v>78000</v>
      </c>
      <c r="J371" s="0" t="s">
        <v>362</v>
      </c>
    </row>
    <row r="372" customFormat="false" ht="12.8" hidden="false" customHeight="false" outlineLevel="0" collapsed="false">
      <c r="A372" s="0" t="n">
        <v>803060</v>
      </c>
      <c r="B372" s="0" t="s">
        <v>263</v>
      </c>
      <c r="C372" s="115" t="n">
        <v>41054</v>
      </c>
      <c r="D372" s="0" t="s">
        <v>11</v>
      </c>
      <c r="E372" s="0" t="s">
        <v>77</v>
      </c>
      <c r="F372" s="0" t="s">
        <v>1297</v>
      </c>
      <c r="G372" s="0" t="s">
        <v>1298</v>
      </c>
      <c r="H372" s="0" t="s">
        <v>1299</v>
      </c>
      <c r="I372" s="0" t="n">
        <v>247000</v>
      </c>
      <c r="J372" s="0" t="s">
        <v>267</v>
      </c>
    </row>
    <row r="373" customFormat="false" ht="12.8" hidden="false" customHeight="false" outlineLevel="0" collapsed="false">
      <c r="A373" s="0" t="n">
        <v>803064</v>
      </c>
      <c r="B373" s="0" t="s">
        <v>263</v>
      </c>
      <c r="C373" s="115" t="n">
        <v>41054</v>
      </c>
      <c r="D373" s="0" t="s">
        <v>10</v>
      </c>
      <c r="E373" s="0" t="s">
        <v>104</v>
      </c>
      <c r="F373" s="0" t="s">
        <v>1300</v>
      </c>
      <c r="G373" s="0" t="s">
        <v>1301</v>
      </c>
      <c r="H373" s="0" t="s">
        <v>1302</v>
      </c>
      <c r="I373" s="0" t="n">
        <v>1100000</v>
      </c>
      <c r="J373" s="0" t="s">
        <v>267</v>
      </c>
    </row>
    <row r="374" customFormat="false" ht="12.8" hidden="false" customHeight="false" outlineLevel="0" collapsed="false">
      <c r="A374" s="0" t="n">
        <v>803072</v>
      </c>
      <c r="B374" s="0" t="s">
        <v>263</v>
      </c>
      <c r="C374" s="115" t="n">
        <v>41054</v>
      </c>
      <c r="D374" s="0" t="s">
        <v>11</v>
      </c>
      <c r="E374" s="0" t="s">
        <v>77</v>
      </c>
      <c r="F374" s="0" t="s">
        <v>1303</v>
      </c>
      <c r="G374" s="0" t="s">
        <v>1164</v>
      </c>
      <c r="H374" s="0" t="s">
        <v>1304</v>
      </c>
      <c r="I374" s="0" t="n">
        <v>140000</v>
      </c>
      <c r="J374" s="0" t="s">
        <v>267</v>
      </c>
    </row>
    <row r="375" customFormat="false" ht="12.8" hidden="false" customHeight="false" outlineLevel="0" collapsed="false">
      <c r="A375" s="0" t="n">
        <v>803080</v>
      </c>
      <c r="B375" s="0" t="s">
        <v>263</v>
      </c>
      <c r="C375" s="115" t="n">
        <v>41054</v>
      </c>
      <c r="D375" s="0" t="s">
        <v>11</v>
      </c>
      <c r="E375" s="0" t="s">
        <v>77</v>
      </c>
      <c r="F375" s="0" t="s">
        <v>1305</v>
      </c>
      <c r="G375" s="0" t="s">
        <v>1163</v>
      </c>
      <c r="H375" s="0" t="s">
        <v>1306</v>
      </c>
      <c r="I375" s="0" t="n">
        <v>269900</v>
      </c>
      <c r="J375" s="0" t="s">
        <v>267</v>
      </c>
    </row>
    <row r="376" customFormat="false" ht="12.8" hidden="false" customHeight="false" outlineLevel="0" collapsed="false">
      <c r="A376" s="0" t="n">
        <v>803102</v>
      </c>
      <c r="B376" s="0" t="s">
        <v>263</v>
      </c>
      <c r="C376" s="115" t="n">
        <v>41058</v>
      </c>
      <c r="D376" s="0" t="s">
        <v>9</v>
      </c>
      <c r="E376" s="0" t="s">
        <v>56</v>
      </c>
      <c r="F376" s="0" t="s">
        <v>1307</v>
      </c>
      <c r="G376" s="0" t="s">
        <v>1308</v>
      </c>
      <c r="H376" s="0" t="s">
        <v>1309</v>
      </c>
      <c r="I376" s="0" t="n">
        <v>405000</v>
      </c>
      <c r="J376" s="0" t="s">
        <v>267</v>
      </c>
    </row>
    <row r="377" customFormat="false" ht="12.8" hidden="false" customHeight="false" outlineLevel="0" collapsed="false">
      <c r="A377" s="0" t="n">
        <v>803116</v>
      </c>
      <c r="B377" s="0" t="s">
        <v>263</v>
      </c>
      <c r="C377" s="115" t="n">
        <v>41058</v>
      </c>
      <c r="D377" s="0" t="s">
        <v>9</v>
      </c>
      <c r="E377" s="0" t="s">
        <v>58</v>
      </c>
      <c r="F377" s="0" t="s">
        <v>1310</v>
      </c>
      <c r="G377" s="0" t="s">
        <v>1311</v>
      </c>
      <c r="H377" s="0" t="s">
        <v>1312</v>
      </c>
      <c r="I377" s="0" t="n">
        <v>176000</v>
      </c>
      <c r="J377" s="0" t="s">
        <v>267</v>
      </c>
    </row>
    <row r="378" customFormat="false" ht="12.8" hidden="false" customHeight="false" outlineLevel="0" collapsed="false">
      <c r="A378" s="0" t="n">
        <v>803129</v>
      </c>
      <c r="B378" s="0" t="s">
        <v>263</v>
      </c>
      <c r="C378" s="115" t="n">
        <v>41058</v>
      </c>
      <c r="D378" s="0" t="s">
        <v>9</v>
      </c>
      <c r="E378" s="0" t="s">
        <v>57</v>
      </c>
      <c r="F378" s="0" t="s">
        <v>1313</v>
      </c>
      <c r="G378" s="0" t="s">
        <v>1314</v>
      </c>
      <c r="H378" s="0" t="s">
        <v>1315</v>
      </c>
      <c r="I378" s="0" t="n">
        <v>175000</v>
      </c>
      <c r="J378" s="0" t="s">
        <v>267</v>
      </c>
    </row>
    <row r="379" customFormat="false" ht="12.8" hidden="false" customHeight="false" outlineLevel="0" collapsed="false">
      <c r="A379" s="0" t="n">
        <v>803133</v>
      </c>
      <c r="B379" s="0" t="s">
        <v>263</v>
      </c>
      <c r="C379" s="115" t="n">
        <v>41058</v>
      </c>
      <c r="D379" s="0" t="s">
        <v>11</v>
      </c>
      <c r="E379" s="0" t="s">
        <v>77</v>
      </c>
      <c r="F379" s="0" t="s">
        <v>1316</v>
      </c>
      <c r="G379" s="0" t="s">
        <v>923</v>
      </c>
      <c r="H379" s="0" t="s">
        <v>1317</v>
      </c>
      <c r="I379" s="0" t="n">
        <v>170000</v>
      </c>
      <c r="J379" s="0" t="s">
        <v>267</v>
      </c>
    </row>
    <row r="380" customFormat="false" ht="12.8" hidden="false" customHeight="false" outlineLevel="0" collapsed="false">
      <c r="A380" s="0" t="n">
        <v>803160</v>
      </c>
      <c r="B380" s="0" t="s">
        <v>263</v>
      </c>
      <c r="C380" s="115" t="n">
        <v>41059</v>
      </c>
      <c r="D380" s="0" t="s">
        <v>9</v>
      </c>
      <c r="E380" s="0" t="s">
        <v>57</v>
      </c>
      <c r="F380" s="0" t="s">
        <v>1318</v>
      </c>
      <c r="G380" s="0" t="s">
        <v>1319</v>
      </c>
      <c r="H380" s="0" t="s">
        <v>1320</v>
      </c>
      <c r="I380" s="0" t="n">
        <v>529200</v>
      </c>
      <c r="J380" s="0" t="s">
        <v>267</v>
      </c>
    </row>
    <row r="381" customFormat="false" ht="12.8" hidden="false" customHeight="false" outlineLevel="0" collapsed="false">
      <c r="A381" s="0" t="n">
        <v>803162</v>
      </c>
      <c r="B381" s="0" t="s">
        <v>263</v>
      </c>
      <c r="C381" s="115" t="n">
        <v>41059</v>
      </c>
      <c r="D381" s="0" t="s">
        <v>11</v>
      </c>
      <c r="E381" s="0" t="s">
        <v>77</v>
      </c>
      <c r="F381" s="0" t="s">
        <v>1321</v>
      </c>
      <c r="G381" s="0" t="s">
        <v>1322</v>
      </c>
      <c r="H381" s="0" t="s">
        <v>1323</v>
      </c>
      <c r="I381" s="0" t="n">
        <v>149800</v>
      </c>
      <c r="J381" s="0" t="s">
        <v>267</v>
      </c>
    </row>
    <row r="382" customFormat="false" ht="12.8" hidden="false" customHeight="false" outlineLevel="0" collapsed="false">
      <c r="A382" s="0" t="n">
        <v>803165</v>
      </c>
      <c r="B382" s="0" t="s">
        <v>263</v>
      </c>
      <c r="C382" s="115" t="n">
        <v>41059</v>
      </c>
      <c r="D382" s="0" t="s">
        <v>11</v>
      </c>
      <c r="E382" s="0" t="s">
        <v>57</v>
      </c>
      <c r="F382" s="0" t="s">
        <v>1324</v>
      </c>
      <c r="G382" s="0" t="s">
        <v>1325</v>
      </c>
      <c r="H382" s="0" t="s">
        <v>1326</v>
      </c>
      <c r="I382" s="0" t="n">
        <v>287500</v>
      </c>
      <c r="J382" s="0" t="s">
        <v>267</v>
      </c>
    </row>
    <row r="383" customFormat="false" ht="12.8" hidden="false" customHeight="false" outlineLevel="0" collapsed="false">
      <c r="A383" s="0" t="n">
        <v>803184</v>
      </c>
      <c r="B383" s="0" t="s">
        <v>263</v>
      </c>
      <c r="C383" s="115" t="n">
        <v>41059</v>
      </c>
      <c r="D383" s="0" t="s">
        <v>11</v>
      </c>
      <c r="E383" s="0" t="s">
        <v>77</v>
      </c>
      <c r="F383" s="0" t="s">
        <v>1327</v>
      </c>
      <c r="G383" s="0" t="s">
        <v>1328</v>
      </c>
      <c r="H383" s="0" t="s">
        <v>1329</v>
      </c>
      <c r="I383" s="0" t="n">
        <v>156000</v>
      </c>
      <c r="J383" s="0" t="s">
        <v>267</v>
      </c>
    </row>
    <row r="384" customFormat="false" ht="12.8" hidden="false" customHeight="false" outlineLevel="0" collapsed="false">
      <c r="A384" s="0" t="n">
        <v>803194</v>
      </c>
      <c r="B384" s="0" t="s">
        <v>263</v>
      </c>
      <c r="C384" s="115" t="n">
        <v>41059</v>
      </c>
      <c r="D384" s="0" t="s">
        <v>11</v>
      </c>
      <c r="E384" s="0" t="s">
        <v>77</v>
      </c>
      <c r="F384" s="0" t="s">
        <v>1330</v>
      </c>
      <c r="G384" s="0" t="s">
        <v>1331</v>
      </c>
      <c r="H384" s="0" t="s">
        <v>1332</v>
      </c>
      <c r="I384" s="0" t="n">
        <v>150000</v>
      </c>
      <c r="J384" s="0" t="s">
        <v>267</v>
      </c>
    </row>
    <row r="385" customFormat="false" ht="12.8" hidden="false" customHeight="false" outlineLevel="0" collapsed="false">
      <c r="A385" s="0" t="n">
        <v>803210</v>
      </c>
      <c r="B385" s="0" t="s">
        <v>263</v>
      </c>
      <c r="C385" s="115" t="n">
        <v>41060</v>
      </c>
      <c r="D385" s="0" t="s">
        <v>11</v>
      </c>
      <c r="E385" s="0" t="s">
        <v>57</v>
      </c>
      <c r="F385" s="0" t="s">
        <v>1333</v>
      </c>
      <c r="G385" s="0" t="s">
        <v>1334</v>
      </c>
      <c r="H385" s="0" t="s">
        <v>1335</v>
      </c>
      <c r="I385" s="0" t="n">
        <v>120000</v>
      </c>
      <c r="J385" s="0" t="s">
        <v>284</v>
      </c>
    </row>
    <row r="386" customFormat="false" ht="12.8" hidden="false" customHeight="false" outlineLevel="0" collapsed="false">
      <c r="A386" s="0" t="n">
        <v>803247</v>
      </c>
      <c r="B386" s="0" t="s">
        <v>263</v>
      </c>
      <c r="C386" s="115" t="n">
        <v>41060</v>
      </c>
      <c r="D386" s="0" t="s">
        <v>14</v>
      </c>
      <c r="E386" s="0" t="s">
        <v>64</v>
      </c>
      <c r="F386" s="0" t="s">
        <v>1336</v>
      </c>
      <c r="G386" s="0" t="s">
        <v>1337</v>
      </c>
      <c r="H386" s="0" t="s">
        <v>1338</v>
      </c>
      <c r="I386" s="0" t="n">
        <v>175000</v>
      </c>
      <c r="J386" s="0" t="s">
        <v>267</v>
      </c>
    </row>
    <row r="387" customFormat="false" ht="12.8" hidden="false" customHeight="false" outlineLevel="0" collapsed="false">
      <c r="A387" s="0" t="n">
        <v>803264</v>
      </c>
      <c r="B387" s="0" t="s">
        <v>263</v>
      </c>
      <c r="C387" s="115" t="n">
        <v>41060</v>
      </c>
      <c r="D387" s="0" t="s">
        <v>9</v>
      </c>
      <c r="E387" s="0" t="s">
        <v>57</v>
      </c>
      <c r="F387" s="0" t="s">
        <v>1339</v>
      </c>
      <c r="G387" s="0" t="s">
        <v>1340</v>
      </c>
      <c r="H387" s="0" t="s">
        <v>1341</v>
      </c>
      <c r="I387" s="0" t="n">
        <v>119000</v>
      </c>
      <c r="J387" s="0" t="s">
        <v>274</v>
      </c>
    </row>
    <row r="388" customFormat="false" ht="12.8" hidden="false" customHeight="false" outlineLevel="0" collapsed="false">
      <c r="A388" s="0" t="n">
        <v>803294</v>
      </c>
      <c r="B388" s="0" t="s">
        <v>263</v>
      </c>
      <c r="C388" s="115" t="n">
        <v>41061</v>
      </c>
      <c r="D388" s="0" t="s">
        <v>14</v>
      </c>
      <c r="E388" s="0" t="s">
        <v>68</v>
      </c>
      <c r="F388" s="0" t="s">
        <v>391</v>
      </c>
      <c r="G388" s="0" t="s">
        <v>1342</v>
      </c>
      <c r="H388" s="0" t="s">
        <v>1343</v>
      </c>
      <c r="I388" s="0" t="n">
        <v>151000</v>
      </c>
      <c r="J388" s="0" t="s">
        <v>267</v>
      </c>
    </row>
    <row r="389" customFormat="false" ht="12.8" hidden="false" customHeight="false" outlineLevel="0" collapsed="false">
      <c r="A389" s="0" t="n">
        <v>803315</v>
      </c>
      <c r="B389" s="0" t="s">
        <v>263</v>
      </c>
      <c r="C389" s="115" t="n">
        <v>41061</v>
      </c>
      <c r="D389" s="0" t="s">
        <v>10</v>
      </c>
      <c r="E389" s="0" t="s">
        <v>99</v>
      </c>
      <c r="F389" s="0" t="s">
        <v>1344</v>
      </c>
      <c r="G389" s="0" t="s">
        <v>1345</v>
      </c>
      <c r="H389" s="0" t="s">
        <v>1346</v>
      </c>
      <c r="I389" s="0" t="n">
        <v>280000</v>
      </c>
      <c r="J389" s="0" t="s">
        <v>267</v>
      </c>
    </row>
    <row r="390" customFormat="false" ht="12.8" hidden="false" customHeight="false" outlineLevel="0" collapsed="false">
      <c r="A390" s="0" t="n">
        <v>803330</v>
      </c>
      <c r="B390" s="0" t="s">
        <v>263</v>
      </c>
      <c r="C390" s="115" t="n">
        <v>41061</v>
      </c>
      <c r="D390" s="0" t="s">
        <v>10</v>
      </c>
      <c r="E390" s="0" t="s">
        <v>104</v>
      </c>
      <c r="F390" s="0" t="s">
        <v>1347</v>
      </c>
      <c r="G390" s="0" t="s">
        <v>1348</v>
      </c>
      <c r="H390" s="0" t="s">
        <v>1349</v>
      </c>
      <c r="I390" s="0" t="n">
        <v>228000</v>
      </c>
      <c r="J390" s="0" t="s">
        <v>267</v>
      </c>
    </row>
    <row r="391" customFormat="false" ht="12.8" hidden="false" customHeight="false" outlineLevel="0" collapsed="false">
      <c r="A391" s="0" t="n">
        <v>803350</v>
      </c>
      <c r="B391" s="0" t="s">
        <v>263</v>
      </c>
      <c r="C391" s="115" t="n">
        <v>41064</v>
      </c>
      <c r="D391" s="0" t="s">
        <v>11</v>
      </c>
      <c r="E391" s="0" t="s">
        <v>77</v>
      </c>
      <c r="F391" s="0" t="s">
        <v>1350</v>
      </c>
      <c r="G391" s="0" t="s">
        <v>826</v>
      </c>
      <c r="H391" s="0" t="s">
        <v>1351</v>
      </c>
      <c r="I391" s="0" t="n">
        <v>260000</v>
      </c>
      <c r="J391" s="0" t="s">
        <v>267</v>
      </c>
    </row>
    <row r="392" customFormat="false" ht="12.8" hidden="false" customHeight="false" outlineLevel="0" collapsed="false">
      <c r="A392" s="0" t="n">
        <v>803505</v>
      </c>
      <c r="B392" s="0" t="s">
        <v>263</v>
      </c>
      <c r="C392" s="115" t="n">
        <v>41065</v>
      </c>
      <c r="D392" s="0" t="s">
        <v>12</v>
      </c>
      <c r="E392" s="0" t="s">
        <v>59</v>
      </c>
      <c r="F392" s="0" t="s">
        <v>1352</v>
      </c>
      <c r="G392" s="0" t="s">
        <v>1353</v>
      </c>
      <c r="H392" s="0" t="s">
        <v>1354</v>
      </c>
      <c r="I392" s="0" t="n">
        <v>68500</v>
      </c>
      <c r="J392" s="0" t="s">
        <v>284</v>
      </c>
    </row>
    <row r="393" customFormat="false" ht="12.8" hidden="false" customHeight="false" outlineLevel="0" collapsed="false">
      <c r="A393" s="0" t="n">
        <v>803508</v>
      </c>
      <c r="B393" s="0" t="s">
        <v>263</v>
      </c>
      <c r="C393" s="115" t="n">
        <v>41065</v>
      </c>
      <c r="D393" s="0" t="s">
        <v>9</v>
      </c>
      <c r="E393" s="0" t="s">
        <v>58</v>
      </c>
      <c r="F393" s="0" t="s">
        <v>1355</v>
      </c>
      <c r="G393" s="0" t="s">
        <v>1356</v>
      </c>
      <c r="H393" s="0" t="s">
        <v>1357</v>
      </c>
      <c r="I393" s="0" t="n">
        <v>223000</v>
      </c>
      <c r="J393" s="0" t="s">
        <v>267</v>
      </c>
    </row>
    <row r="394" customFormat="false" ht="12.8" hidden="false" customHeight="false" outlineLevel="0" collapsed="false">
      <c r="A394" s="0" t="n">
        <v>803510</v>
      </c>
      <c r="B394" s="0" t="s">
        <v>263</v>
      </c>
      <c r="C394" s="115" t="n">
        <v>41066</v>
      </c>
      <c r="D394" s="0" t="s">
        <v>12</v>
      </c>
      <c r="E394" s="0" t="s">
        <v>59</v>
      </c>
      <c r="F394" s="0" t="s">
        <v>1358</v>
      </c>
      <c r="G394" s="0" t="s">
        <v>1257</v>
      </c>
      <c r="H394" s="0" t="s">
        <v>1359</v>
      </c>
      <c r="I394" s="0" t="n">
        <v>360000</v>
      </c>
      <c r="J394" s="0" t="s">
        <v>267</v>
      </c>
    </row>
    <row r="395" customFormat="false" ht="12.8" hidden="false" customHeight="false" outlineLevel="0" collapsed="false">
      <c r="A395" s="0" t="n">
        <v>803537</v>
      </c>
      <c r="B395" s="0" t="s">
        <v>263</v>
      </c>
      <c r="C395" s="115" t="n">
        <v>41066</v>
      </c>
      <c r="D395" s="0" t="s">
        <v>12</v>
      </c>
      <c r="E395" s="0" t="s">
        <v>47</v>
      </c>
      <c r="F395" s="0" t="s">
        <v>1360</v>
      </c>
      <c r="G395" s="0" t="s">
        <v>800</v>
      </c>
      <c r="H395" s="0" t="s">
        <v>1361</v>
      </c>
      <c r="I395" s="0" t="n">
        <v>152499</v>
      </c>
      <c r="J395" s="0" t="s">
        <v>267</v>
      </c>
    </row>
    <row r="396" customFormat="false" ht="12.8" hidden="false" customHeight="false" outlineLevel="0" collapsed="false">
      <c r="A396" s="0" t="n">
        <v>803552</v>
      </c>
      <c r="B396" s="0" t="s">
        <v>263</v>
      </c>
      <c r="C396" s="115" t="n">
        <v>41066</v>
      </c>
      <c r="D396" s="0" t="s">
        <v>9</v>
      </c>
      <c r="E396" s="0" t="s">
        <v>57</v>
      </c>
      <c r="F396" s="0" t="s">
        <v>1362</v>
      </c>
      <c r="G396" s="0" t="s">
        <v>1363</v>
      </c>
      <c r="H396" s="0" t="s">
        <v>1364</v>
      </c>
      <c r="I396" s="0" t="n">
        <v>250000</v>
      </c>
      <c r="J396" s="0" t="s">
        <v>362</v>
      </c>
    </row>
    <row r="397" customFormat="false" ht="12.8" hidden="false" customHeight="false" outlineLevel="0" collapsed="false">
      <c r="A397" s="0" t="n">
        <v>803559</v>
      </c>
      <c r="B397" s="0" t="s">
        <v>263</v>
      </c>
      <c r="C397" s="115" t="n">
        <v>41067</v>
      </c>
      <c r="D397" s="0" t="s">
        <v>11</v>
      </c>
      <c r="E397" s="0" t="s">
        <v>47</v>
      </c>
      <c r="F397" s="0" t="s">
        <v>1365</v>
      </c>
      <c r="G397" s="0" t="s">
        <v>1366</v>
      </c>
      <c r="H397" s="0" t="s">
        <v>1367</v>
      </c>
      <c r="I397" s="0" t="n">
        <v>310000</v>
      </c>
      <c r="J397" s="0" t="s">
        <v>267</v>
      </c>
    </row>
    <row r="398" customFormat="false" ht="12.8" hidden="false" customHeight="false" outlineLevel="0" collapsed="false">
      <c r="A398" s="0" t="n">
        <v>803565</v>
      </c>
      <c r="B398" s="0" t="s">
        <v>263</v>
      </c>
      <c r="C398" s="115" t="n">
        <v>41067</v>
      </c>
      <c r="D398" s="0" t="s">
        <v>9</v>
      </c>
      <c r="E398" s="0" t="s">
        <v>47</v>
      </c>
      <c r="F398" s="0" t="s">
        <v>1368</v>
      </c>
      <c r="G398" s="0" t="s">
        <v>401</v>
      </c>
      <c r="H398" s="0" t="s">
        <v>1369</v>
      </c>
      <c r="I398" s="0" t="n">
        <v>55000</v>
      </c>
      <c r="J398" s="0" t="s">
        <v>284</v>
      </c>
    </row>
    <row r="399" customFormat="false" ht="12.8" hidden="false" customHeight="false" outlineLevel="0" collapsed="false">
      <c r="A399" s="0" t="n">
        <v>803569</v>
      </c>
      <c r="B399" s="0" t="s">
        <v>263</v>
      </c>
      <c r="C399" s="115" t="n">
        <v>41067</v>
      </c>
      <c r="D399" s="0" t="s">
        <v>9</v>
      </c>
      <c r="E399" s="0" t="s">
        <v>56</v>
      </c>
      <c r="F399" s="0" t="s">
        <v>1370</v>
      </c>
      <c r="G399" s="0" t="s">
        <v>1371</v>
      </c>
      <c r="H399" s="0" t="s">
        <v>1372</v>
      </c>
      <c r="I399" s="0" t="n">
        <v>415000</v>
      </c>
      <c r="J399" s="0" t="s">
        <v>267</v>
      </c>
    </row>
    <row r="400" customFormat="false" ht="12.8" hidden="false" customHeight="false" outlineLevel="0" collapsed="false">
      <c r="A400" s="0" t="n">
        <v>803615</v>
      </c>
      <c r="B400" s="0" t="s">
        <v>263</v>
      </c>
      <c r="C400" s="115" t="n">
        <v>41067</v>
      </c>
      <c r="D400" s="0" t="s">
        <v>10</v>
      </c>
      <c r="E400" s="0" t="s">
        <v>78</v>
      </c>
      <c r="F400" s="0" t="s">
        <v>1373</v>
      </c>
      <c r="G400" s="0" t="s">
        <v>1374</v>
      </c>
      <c r="H400" s="0" t="s">
        <v>1375</v>
      </c>
      <c r="I400" s="0" t="n">
        <v>225000</v>
      </c>
      <c r="J400" s="0" t="s">
        <v>267</v>
      </c>
    </row>
    <row r="401" customFormat="false" ht="12.8" hidden="false" customHeight="false" outlineLevel="0" collapsed="false">
      <c r="A401" s="0" t="n">
        <v>803617</v>
      </c>
      <c r="B401" s="0" t="s">
        <v>263</v>
      </c>
      <c r="C401" s="115" t="n">
        <v>41067</v>
      </c>
      <c r="D401" s="0" t="s">
        <v>9</v>
      </c>
      <c r="E401" s="0" t="s">
        <v>57</v>
      </c>
      <c r="F401" s="0" t="s">
        <v>1376</v>
      </c>
      <c r="G401" s="0" t="s">
        <v>1377</v>
      </c>
      <c r="H401" s="0" t="s">
        <v>1378</v>
      </c>
      <c r="I401" s="0" t="n">
        <v>99000</v>
      </c>
      <c r="J401" s="0" t="s">
        <v>362</v>
      </c>
    </row>
    <row r="402" customFormat="false" ht="12.8" hidden="false" customHeight="false" outlineLevel="0" collapsed="false">
      <c r="A402" s="0" t="n">
        <v>803629</v>
      </c>
      <c r="B402" s="0" t="s">
        <v>321</v>
      </c>
      <c r="C402" s="115" t="n">
        <v>41068</v>
      </c>
      <c r="D402" s="0" t="s">
        <v>11</v>
      </c>
      <c r="E402" s="0" t="s">
        <v>77</v>
      </c>
      <c r="F402" s="0" t="s">
        <v>1379</v>
      </c>
      <c r="G402" s="0" t="s">
        <v>1380</v>
      </c>
      <c r="H402" s="0" t="s">
        <v>1381</v>
      </c>
      <c r="I402" s="0" t="n">
        <v>74000</v>
      </c>
      <c r="J402" s="0" t="s">
        <v>267</v>
      </c>
    </row>
    <row r="403" customFormat="false" ht="12.8" hidden="false" customHeight="false" outlineLevel="0" collapsed="false">
      <c r="A403" s="0" t="n">
        <v>803658</v>
      </c>
      <c r="B403" s="0" t="s">
        <v>263</v>
      </c>
      <c r="C403" s="115" t="n">
        <v>41068</v>
      </c>
      <c r="D403" s="0" t="s">
        <v>13</v>
      </c>
      <c r="E403" s="0" t="s">
        <v>79</v>
      </c>
      <c r="F403" s="0" t="s">
        <v>1382</v>
      </c>
      <c r="G403" s="0" t="s">
        <v>401</v>
      </c>
      <c r="H403" s="0" t="s">
        <v>1383</v>
      </c>
      <c r="I403" s="0" t="n">
        <v>79500</v>
      </c>
      <c r="J403" s="0" t="s">
        <v>267</v>
      </c>
    </row>
    <row r="404" customFormat="false" ht="12.8" hidden="false" customHeight="false" outlineLevel="0" collapsed="false">
      <c r="A404" s="0" t="n">
        <v>803661</v>
      </c>
      <c r="B404" s="0" t="s">
        <v>263</v>
      </c>
      <c r="C404" s="115" t="n">
        <v>41068</v>
      </c>
      <c r="D404" s="0" t="s">
        <v>9</v>
      </c>
      <c r="E404" s="0" t="s">
        <v>58</v>
      </c>
      <c r="F404" s="0" t="s">
        <v>1384</v>
      </c>
      <c r="G404" s="0" t="s">
        <v>1385</v>
      </c>
      <c r="H404" s="0" t="s">
        <v>1386</v>
      </c>
      <c r="I404" s="0" t="n">
        <v>331645</v>
      </c>
      <c r="J404" s="0" t="s">
        <v>274</v>
      </c>
    </row>
    <row r="405" customFormat="false" ht="12.8" hidden="false" customHeight="false" outlineLevel="0" collapsed="false">
      <c r="A405" s="0" t="n">
        <v>803662</v>
      </c>
      <c r="B405" s="0" t="s">
        <v>321</v>
      </c>
      <c r="C405" s="115" t="n">
        <v>41068</v>
      </c>
      <c r="D405" s="0" t="s">
        <v>11</v>
      </c>
      <c r="E405" s="0" t="s">
        <v>77</v>
      </c>
      <c r="F405" s="0" t="s">
        <v>1387</v>
      </c>
      <c r="G405" s="0" t="s">
        <v>1388</v>
      </c>
      <c r="H405" s="0" t="s">
        <v>1389</v>
      </c>
      <c r="I405" s="0" t="n">
        <v>83000</v>
      </c>
      <c r="J405" s="0" t="s">
        <v>267</v>
      </c>
    </row>
    <row r="406" customFormat="false" ht="12.8" hidden="false" customHeight="false" outlineLevel="0" collapsed="false">
      <c r="A406" s="0" t="n">
        <v>803677</v>
      </c>
      <c r="B406" s="0" t="s">
        <v>352</v>
      </c>
      <c r="C406" s="115" t="n">
        <v>41068</v>
      </c>
      <c r="D406" s="0" t="s">
        <v>9</v>
      </c>
      <c r="E406" s="0" t="s">
        <v>57</v>
      </c>
      <c r="F406" s="0" t="s">
        <v>1390</v>
      </c>
      <c r="G406" s="0" t="s">
        <v>1391</v>
      </c>
      <c r="H406" s="0" t="s">
        <v>1392</v>
      </c>
      <c r="I406" s="0" t="n">
        <v>237500</v>
      </c>
      <c r="J406" s="0" t="s">
        <v>267</v>
      </c>
    </row>
    <row r="407" customFormat="false" ht="12.8" hidden="false" customHeight="false" outlineLevel="0" collapsed="false">
      <c r="A407" s="0" t="n">
        <v>803691</v>
      </c>
      <c r="B407" s="0" t="s">
        <v>263</v>
      </c>
      <c r="C407" s="115" t="n">
        <v>41068</v>
      </c>
      <c r="D407" s="0" t="s">
        <v>10</v>
      </c>
      <c r="E407" s="0" t="s">
        <v>99</v>
      </c>
      <c r="F407" s="0" t="s">
        <v>1393</v>
      </c>
      <c r="G407" s="0" t="s">
        <v>1394</v>
      </c>
      <c r="H407" s="0" t="s">
        <v>1395</v>
      </c>
      <c r="I407" s="0" t="n">
        <v>1100000</v>
      </c>
      <c r="J407" s="0" t="s">
        <v>379</v>
      </c>
    </row>
    <row r="408" customFormat="false" ht="12.8" hidden="false" customHeight="false" outlineLevel="0" collapsed="false">
      <c r="A408" s="0" t="n">
        <v>803706</v>
      </c>
      <c r="B408" s="0" t="s">
        <v>263</v>
      </c>
      <c r="C408" s="115" t="n">
        <v>41071</v>
      </c>
      <c r="D408" s="0" t="s">
        <v>9</v>
      </c>
      <c r="E408" s="0" t="s">
        <v>57</v>
      </c>
      <c r="F408" s="0" t="s">
        <v>1396</v>
      </c>
      <c r="G408" s="0" t="s">
        <v>1397</v>
      </c>
      <c r="H408" s="0" t="s">
        <v>1398</v>
      </c>
      <c r="I408" s="0" t="n">
        <v>240000</v>
      </c>
      <c r="J408" s="0" t="s">
        <v>267</v>
      </c>
    </row>
    <row r="409" customFormat="false" ht="12.8" hidden="false" customHeight="false" outlineLevel="0" collapsed="false">
      <c r="A409" s="0" t="n">
        <v>803751</v>
      </c>
      <c r="B409" s="0" t="s">
        <v>263</v>
      </c>
      <c r="C409" s="115" t="n">
        <v>41071</v>
      </c>
      <c r="D409" s="0" t="s">
        <v>9</v>
      </c>
      <c r="E409" s="0" t="s">
        <v>58</v>
      </c>
      <c r="F409" s="0" t="s">
        <v>1399</v>
      </c>
      <c r="G409" s="0" t="s">
        <v>1400</v>
      </c>
      <c r="H409" s="0" t="s">
        <v>1401</v>
      </c>
      <c r="I409" s="0" t="n">
        <v>275000</v>
      </c>
      <c r="J409" s="0" t="s">
        <v>267</v>
      </c>
    </row>
    <row r="410" customFormat="false" ht="12.8" hidden="false" customHeight="false" outlineLevel="0" collapsed="false">
      <c r="A410" s="0" t="n">
        <v>803795</v>
      </c>
      <c r="B410" s="0" t="s">
        <v>263</v>
      </c>
      <c r="C410" s="115" t="n">
        <v>41071</v>
      </c>
      <c r="D410" s="0" t="s">
        <v>10</v>
      </c>
      <c r="E410" s="0" t="s">
        <v>104</v>
      </c>
      <c r="F410" s="0" t="s">
        <v>1402</v>
      </c>
      <c r="G410" s="0" t="s">
        <v>1403</v>
      </c>
      <c r="H410" s="0" t="s">
        <v>1404</v>
      </c>
      <c r="I410" s="0" t="n">
        <v>1350000</v>
      </c>
      <c r="J410" s="0" t="s">
        <v>267</v>
      </c>
    </row>
    <row r="411" customFormat="false" ht="12.8" hidden="false" customHeight="false" outlineLevel="0" collapsed="false">
      <c r="A411" s="0" t="n">
        <v>803798</v>
      </c>
      <c r="B411" s="0" t="s">
        <v>263</v>
      </c>
      <c r="C411" s="115" t="n">
        <v>41071</v>
      </c>
      <c r="D411" s="0" t="s">
        <v>11</v>
      </c>
      <c r="E411" s="0" t="s">
        <v>77</v>
      </c>
      <c r="F411" s="0" t="s">
        <v>1405</v>
      </c>
      <c r="G411" s="0" t="s">
        <v>1406</v>
      </c>
      <c r="H411" s="0" t="s">
        <v>1407</v>
      </c>
      <c r="I411" s="0" t="n">
        <v>101700</v>
      </c>
      <c r="J411" s="0" t="s">
        <v>267</v>
      </c>
    </row>
    <row r="412" customFormat="false" ht="12.8" hidden="false" customHeight="false" outlineLevel="0" collapsed="false">
      <c r="A412" s="0" t="n">
        <v>803814</v>
      </c>
      <c r="B412" s="0" t="s">
        <v>263</v>
      </c>
      <c r="C412" s="115" t="n">
        <v>41071</v>
      </c>
      <c r="D412" s="0" t="s">
        <v>9</v>
      </c>
      <c r="E412" s="0" t="s">
        <v>57</v>
      </c>
      <c r="F412" s="0" t="s">
        <v>1408</v>
      </c>
      <c r="G412" s="0" t="s">
        <v>1409</v>
      </c>
      <c r="H412" s="0" t="s">
        <v>1410</v>
      </c>
      <c r="I412" s="0" t="n">
        <v>355000</v>
      </c>
      <c r="J412" s="0" t="s">
        <v>267</v>
      </c>
    </row>
    <row r="413" customFormat="false" ht="12.8" hidden="false" customHeight="false" outlineLevel="0" collapsed="false">
      <c r="A413" s="0" t="n">
        <v>803842</v>
      </c>
      <c r="B413" s="0" t="s">
        <v>263</v>
      </c>
      <c r="C413" s="115" t="n">
        <v>41072</v>
      </c>
      <c r="D413" s="0" t="s">
        <v>13</v>
      </c>
      <c r="E413" s="0" t="s">
        <v>79</v>
      </c>
      <c r="F413" s="0" t="s">
        <v>1411</v>
      </c>
      <c r="G413" s="0" t="s">
        <v>1412</v>
      </c>
      <c r="H413" s="0" t="s">
        <v>1413</v>
      </c>
      <c r="I413" s="0" t="n">
        <v>3700000</v>
      </c>
      <c r="J413" s="0" t="s">
        <v>362</v>
      </c>
    </row>
    <row r="414" customFormat="false" ht="12.8" hidden="false" customHeight="false" outlineLevel="0" collapsed="false">
      <c r="A414" s="0" t="n">
        <v>803883</v>
      </c>
      <c r="B414" s="0" t="s">
        <v>263</v>
      </c>
      <c r="C414" s="115" t="n">
        <v>41072</v>
      </c>
      <c r="D414" s="0" t="s">
        <v>10</v>
      </c>
      <c r="E414" s="0" t="s">
        <v>78</v>
      </c>
      <c r="F414" s="0" t="s">
        <v>1414</v>
      </c>
      <c r="G414" s="0" t="s">
        <v>1415</v>
      </c>
      <c r="H414" s="0" t="s">
        <v>1416</v>
      </c>
      <c r="I414" s="0" t="n">
        <v>130000</v>
      </c>
      <c r="J414" s="0" t="s">
        <v>267</v>
      </c>
    </row>
    <row r="415" customFormat="false" ht="12.8" hidden="false" customHeight="false" outlineLevel="0" collapsed="false">
      <c r="A415" s="0" t="n">
        <v>803903</v>
      </c>
      <c r="B415" s="0" t="s">
        <v>263</v>
      </c>
      <c r="C415" s="115" t="n">
        <v>41073</v>
      </c>
      <c r="D415" s="0" t="s">
        <v>15</v>
      </c>
      <c r="E415" s="0" t="s">
        <v>46</v>
      </c>
      <c r="F415" s="0" t="s">
        <v>1417</v>
      </c>
      <c r="G415" s="0" t="s">
        <v>1418</v>
      </c>
      <c r="H415" s="0" t="s">
        <v>1419</v>
      </c>
      <c r="I415" s="0" t="n">
        <v>425000</v>
      </c>
      <c r="J415" s="0" t="s">
        <v>267</v>
      </c>
    </row>
    <row r="416" customFormat="false" ht="12.8" hidden="false" customHeight="false" outlineLevel="0" collapsed="false">
      <c r="A416" s="0" t="n">
        <v>804005</v>
      </c>
      <c r="B416" s="0" t="s">
        <v>263</v>
      </c>
      <c r="C416" s="115" t="n">
        <v>41073</v>
      </c>
      <c r="D416" s="0" t="s">
        <v>9</v>
      </c>
      <c r="E416" s="0" t="s">
        <v>56</v>
      </c>
      <c r="F416" s="0" t="s">
        <v>1420</v>
      </c>
      <c r="G416" s="0" t="s">
        <v>1421</v>
      </c>
      <c r="H416" s="0" t="s">
        <v>1422</v>
      </c>
      <c r="I416" s="0" t="n">
        <v>239000</v>
      </c>
      <c r="J416" s="0" t="s">
        <v>267</v>
      </c>
    </row>
    <row r="417" customFormat="false" ht="12.8" hidden="false" customHeight="false" outlineLevel="0" collapsed="false">
      <c r="A417" s="0" t="n">
        <v>804009</v>
      </c>
      <c r="B417" s="0" t="s">
        <v>263</v>
      </c>
      <c r="C417" s="115" t="n">
        <v>41073</v>
      </c>
      <c r="D417" s="0" t="s">
        <v>9</v>
      </c>
      <c r="E417" s="0" t="s">
        <v>57</v>
      </c>
      <c r="F417" s="0" t="s">
        <v>1423</v>
      </c>
      <c r="G417" s="0" t="s">
        <v>1424</v>
      </c>
      <c r="H417" s="0" t="s">
        <v>463</v>
      </c>
      <c r="I417" s="0" t="n">
        <v>178000</v>
      </c>
      <c r="J417" s="0" t="s">
        <v>464</v>
      </c>
    </row>
    <row r="418" customFormat="false" ht="12.8" hidden="false" customHeight="false" outlineLevel="0" collapsed="false">
      <c r="A418" s="0" t="n">
        <v>804012</v>
      </c>
      <c r="B418" s="0" t="s">
        <v>263</v>
      </c>
      <c r="C418" s="115" t="n">
        <v>41073</v>
      </c>
      <c r="D418" s="0" t="s">
        <v>11</v>
      </c>
      <c r="E418" s="0" t="s">
        <v>77</v>
      </c>
      <c r="F418" s="0" t="s">
        <v>1425</v>
      </c>
      <c r="G418" s="0" t="s">
        <v>1426</v>
      </c>
      <c r="H418" s="0" t="s">
        <v>1427</v>
      </c>
      <c r="I418" s="0" t="n">
        <v>235000</v>
      </c>
      <c r="J418" s="0" t="s">
        <v>267</v>
      </c>
    </row>
    <row r="419" customFormat="false" ht="12.8" hidden="false" customHeight="false" outlineLevel="0" collapsed="false">
      <c r="A419" s="0" t="n">
        <v>804015</v>
      </c>
      <c r="B419" s="0" t="s">
        <v>263</v>
      </c>
      <c r="C419" s="115" t="n">
        <v>41073</v>
      </c>
      <c r="D419" s="0" t="s">
        <v>14</v>
      </c>
      <c r="E419" s="0" t="s">
        <v>68</v>
      </c>
      <c r="F419" s="0" t="s">
        <v>1428</v>
      </c>
      <c r="G419" s="0" t="s">
        <v>1429</v>
      </c>
      <c r="H419" s="0" t="s">
        <v>1430</v>
      </c>
      <c r="I419" s="0" t="n">
        <v>117000</v>
      </c>
      <c r="J419" s="0" t="s">
        <v>267</v>
      </c>
    </row>
    <row r="420" customFormat="false" ht="12.8" hidden="false" customHeight="false" outlineLevel="0" collapsed="false">
      <c r="A420" s="0" t="n">
        <v>804045</v>
      </c>
      <c r="B420" s="0" t="s">
        <v>263</v>
      </c>
      <c r="C420" s="115" t="n">
        <v>41074</v>
      </c>
      <c r="D420" s="0" t="s">
        <v>10</v>
      </c>
      <c r="E420" s="0" t="s">
        <v>78</v>
      </c>
      <c r="F420" s="0" t="s">
        <v>1431</v>
      </c>
      <c r="G420" s="0" t="s">
        <v>1432</v>
      </c>
      <c r="H420" s="0" t="s">
        <v>1433</v>
      </c>
      <c r="I420" s="0" t="n">
        <v>490000</v>
      </c>
      <c r="J420" s="0" t="s">
        <v>267</v>
      </c>
    </row>
    <row r="421" customFormat="false" ht="12.8" hidden="false" customHeight="false" outlineLevel="0" collapsed="false">
      <c r="A421" s="0" t="n">
        <v>804051</v>
      </c>
      <c r="B421" s="0" t="s">
        <v>263</v>
      </c>
      <c r="C421" s="115" t="n">
        <v>41074</v>
      </c>
      <c r="D421" s="0" t="s">
        <v>12</v>
      </c>
      <c r="E421" s="0" t="s">
        <v>87</v>
      </c>
      <c r="F421" s="0" t="s">
        <v>1434</v>
      </c>
      <c r="G421" s="0" t="s">
        <v>1257</v>
      </c>
      <c r="H421" s="0" t="s">
        <v>1435</v>
      </c>
      <c r="I421" s="0" t="n">
        <v>150000</v>
      </c>
      <c r="J421" s="0" t="s">
        <v>274</v>
      </c>
    </row>
    <row r="422" customFormat="false" ht="12.8" hidden="false" customHeight="false" outlineLevel="0" collapsed="false">
      <c r="A422" s="0" t="n">
        <v>804056</v>
      </c>
      <c r="B422" s="0" t="s">
        <v>263</v>
      </c>
      <c r="C422" s="115" t="n">
        <v>41074</v>
      </c>
      <c r="D422" s="0" t="s">
        <v>10</v>
      </c>
      <c r="E422" s="0" t="s">
        <v>78</v>
      </c>
      <c r="F422" s="0" t="s">
        <v>1436</v>
      </c>
      <c r="G422" s="0" t="s">
        <v>310</v>
      </c>
      <c r="H422" s="0" t="s">
        <v>1437</v>
      </c>
      <c r="I422" s="0" t="n">
        <v>106000</v>
      </c>
      <c r="J422" s="0" t="s">
        <v>267</v>
      </c>
    </row>
    <row r="423" customFormat="false" ht="12.8" hidden="false" customHeight="false" outlineLevel="0" collapsed="false">
      <c r="A423" s="0" t="n">
        <v>804067</v>
      </c>
      <c r="B423" s="0" t="s">
        <v>263</v>
      </c>
      <c r="C423" s="115" t="n">
        <v>41074</v>
      </c>
      <c r="D423" s="0" t="s">
        <v>10</v>
      </c>
      <c r="E423" s="0" t="s">
        <v>104</v>
      </c>
      <c r="F423" s="0" t="s">
        <v>1438</v>
      </c>
      <c r="G423" s="0" t="s">
        <v>1439</v>
      </c>
      <c r="H423" s="0" t="s">
        <v>1440</v>
      </c>
      <c r="I423" s="0" t="n">
        <v>249000</v>
      </c>
      <c r="J423" s="0" t="s">
        <v>267</v>
      </c>
    </row>
    <row r="424" customFormat="false" ht="12.8" hidden="false" customHeight="false" outlineLevel="0" collapsed="false">
      <c r="A424" s="0" t="n">
        <v>804087</v>
      </c>
      <c r="B424" s="0" t="s">
        <v>263</v>
      </c>
      <c r="C424" s="115" t="n">
        <v>41075</v>
      </c>
      <c r="D424" s="0" t="s">
        <v>11</v>
      </c>
      <c r="E424" s="0" t="s">
        <v>57</v>
      </c>
      <c r="F424" s="0" t="s">
        <v>1441</v>
      </c>
      <c r="G424" s="0" t="s">
        <v>1442</v>
      </c>
      <c r="H424" s="0" t="s">
        <v>1443</v>
      </c>
      <c r="I424" s="0" t="n">
        <v>140000</v>
      </c>
      <c r="J424" s="0" t="s">
        <v>267</v>
      </c>
    </row>
    <row r="425" customFormat="false" ht="12.8" hidden="false" customHeight="false" outlineLevel="0" collapsed="false">
      <c r="A425" s="0" t="n">
        <v>804089</v>
      </c>
      <c r="B425" s="0" t="s">
        <v>263</v>
      </c>
      <c r="C425" s="115" t="n">
        <v>41075</v>
      </c>
      <c r="D425" s="0" t="s">
        <v>9</v>
      </c>
      <c r="E425" s="0" t="s">
        <v>58</v>
      </c>
      <c r="F425" s="0" t="s">
        <v>940</v>
      </c>
      <c r="G425" s="0" t="s">
        <v>942</v>
      </c>
      <c r="H425" s="0" t="s">
        <v>1444</v>
      </c>
      <c r="I425" s="0" t="n">
        <v>260000</v>
      </c>
      <c r="J425" s="0" t="s">
        <v>267</v>
      </c>
    </row>
    <row r="426" customFormat="false" ht="12.8" hidden="false" customHeight="false" outlineLevel="0" collapsed="false">
      <c r="A426" s="0" t="n">
        <v>804101</v>
      </c>
      <c r="B426" s="0" t="s">
        <v>263</v>
      </c>
      <c r="C426" s="115" t="n">
        <v>41075</v>
      </c>
      <c r="D426" s="0" t="s">
        <v>9</v>
      </c>
      <c r="E426" s="0" t="s">
        <v>56</v>
      </c>
      <c r="F426" s="0" t="s">
        <v>1445</v>
      </c>
      <c r="G426" s="0" t="s">
        <v>1446</v>
      </c>
      <c r="H426" s="0" t="s">
        <v>1447</v>
      </c>
      <c r="I426" s="0" t="n">
        <v>555000</v>
      </c>
      <c r="J426" s="0" t="s">
        <v>274</v>
      </c>
    </row>
    <row r="427" customFormat="false" ht="12.8" hidden="false" customHeight="false" outlineLevel="0" collapsed="false">
      <c r="A427" s="0" t="n">
        <v>804113</v>
      </c>
      <c r="B427" s="0" t="s">
        <v>263</v>
      </c>
      <c r="C427" s="115" t="n">
        <v>41075</v>
      </c>
      <c r="D427" s="0" t="s">
        <v>9</v>
      </c>
      <c r="E427" s="0" t="s">
        <v>57</v>
      </c>
      <c r="F427" s="0" t="s">
        <v>1448</v>
      </c>
      <c r="G427" s="0" t="s">
        <v>1449</v>
      </c>
      <c r="H427" s="0" t="s">
        <v>1450</v>
      </c>
      <c r="I427" s="0" t="n">
        <v>108000</v>
      </c>
      <c r="J427" s="0" t="s">
        <v>267</v>
      </c>
    </row>
    <row r="428" customFormat="false" ht="12.8" hidden="false" customHeight="false" outlineLevel="0" collapsed="false">
      <c r="A428" s="0" t="n">
        <v>804119</v>
      </c>
      <c r="B428" s="0" t="s">
        <v>263</v>
      </c>
      <c r="C428" s="115" t="n">
        <v>41075</v>
      </c>
      <c r="D428" s="0" t="s">
        <v>15</v>
      </c>
      <c r="E428" s="0" t="s">
        <v>44</v>
      </c>
      <c r="F428" s="0" t="s">
        <v>1451</v>
      </c>
      <c r="G428" s="0" t="s">
        <v>424</v>
      </c>
      <c r="H428" s="0" t="s">
        <v>1452</v>
      </c>
      <c r="I428" s="0" t="n">
        <v>132500</v>
      </c>
      <c r="J428" s="0" t="s">
        <v>267</v>
      </c>
    </row>
    <row r="429" customFormat="false" ht="12.8" hidden="false" customHeight="false" outlineLevel="0" collapsed="false">
      <c r="A429" s="0" t="n">
        <v>804151</v>
      </c>
      <c r="B429" s="0" t="s">
        <v>263</v>
      </c>
      <c r="C429" s="115" t="n">
        <v>41075</v>
      </c>
      <c r="D429" s="0" t="s">
        <v>9</v>
      </c>
      <c r="E429" s="0" t="s">
        <v>57</v>
      </c>
      <c r="F429" s="0" t="s">
        <v>1453</v>
      </c>
      <c r="G429" s="0" t="s">
        <v>1454</v>
      </c>
      <c r="H429" s="0" t="s">
        <v>1455</v>
      </c>
      <c r="I429" s="0" t="n">
        <v>329000</v>
      </c>
      <c r="J429" s="0" t="s">
        <v>267</v>
      </c>
    </row>
    <row r="430" customFormat="false" ht="12.8" hidden="false" customHeight="false" outlineLevel="0" collapsed="false">
      <c r="A430" s="0" t="n">
        <v>804267</v>
      </c>
      <c r="B430" s="0" t="s">
        <v>263</v>
      </c>
      <c r="C430" s="115" t="n">
        <v>41079</v>
      </c>
      <c r="D430" s="0" t="s">
        <v>10</v>
      </c>
      <c r="E430" s="0" t="s">
        <v>99</v>
      </c>
      <c r="F430" s="0" t="s">
        <v>1456</v>
      </c>
      <c r="G430" s="0" t="s">
        <v>851</v>
      </c>
      <c r="H430" s="0" t="s">
        <v>695</v>
      </c>
      <c r="I430" s="0" t="n">
        <v>72500</v>
      </c>
      <c r="J430" s="0" t="s">
        <v>267</v>
      </c>
    </row>
    <row r="431" customFormat="false" ht="12.8" hidden="false" customHeight="false" outlineLevel="0" collapsed="false">
      <c r="A431" s="0" t="n">
        <v>804348</v>
      </c>
      <c r="B431" s="0" t="s">
        <v>352</v>
      </c>
      <c r="C431" s="115" t="n">
        <v>41079</v>
      </c>
      <c r="D431" s="0" t="s">
        <v>9</v>
      </c>
      <c r="E431" s="0" t="s">
        <v>57</v>
      </c>
      <c r="F431" s="0" t="s">
        <v>1457</v>
      </c>
      <c r="G431" s="0" t="s">
        <v>1029</v>
      </c>
      <c r="H431" s="0" t="s">
        <v>1458</v>
      </c>
      <c r="I431" s="0" t="n">
        <v>229000</v>
      </c>
      <c r="J431" s="0" t="s">
        <v>267</v>
      </c>
    </row>
    <row r="432" customFormat="false" ht="12.8" hidden="false" customHeight="false" outlineLevel="0" collapsed="false">
      <c r="A432" s="0" t="n">
        <v>804359</v>
      </c>
      <c r="B432" s="0" t="s">
        <v>263</v>
      </c>
      <c r="C432" s="115" t="n">
        <v>41079</v>
      </c>
      <c r="D432" s="0" t="s">
        <v>10</v>
      </c>
      <c r="E432" s="0" t="s">
        <v>78</v>
      </c>
      <c r="F432" s="0" t="s">
        <v>1459</v>
      </c>
      <c r="G432" s="0" t="s">
        <v>1460</v>
      </c>
      <c r="H432" s="0" t="s">
        <v>1461</v>
      </c>
      <c r="I432" s="0" t="n">
        <v>335000</v>
      </c>
      <c r="J432" s="0" t="s">
        <v>267</v>
      </c>
    </row>
    <row r="433" customFormat="false" ht="12.8" hidden="false" customHeight="false" outlineLevel="0" collapsed="false">
      <c r="A433" s="0" t="n">
        <v>804415</v>
      </c>
      <c r="B433" s="0" t="s">
        <v>263</v>
      </c>
      <c r="C433" s="115" t="n">
        <v>41081</v>
      </c>
      <c r="D433" s="0" t="s">
        <v>10</v>
      </c>
      <c r="E433" s="0" t="s">
        <v>104</v>
      </c>
      <c r="F433" s="0" t="s">
        <v>1462</v>
      </c>
      <c r="G433" s="0" t="s">
        <v>1463</v>
      </c>
      <c r="H433" s="0" t="s">
        <v>1464</v>
      </c>
      <c r="I433" s="0" t="n">
        <v>265000</v>
      </c>
      <c r="J433" s="0" t="s">
        <v>267</v>
      </c>
    </row>
    <row r="434" customFormat="false" ht="12.8" hidden="false" customHeight="false" outlineLevel="0" collapsed="false">
      <c r="A434" s="0" t="n">
        <v>804431</v>
      </c>
      <c r="B434" s="0" t="s">
        <v>263</v>
      </c>
      <c r="C434" s="115" t="n">
        <v>41081</v>
      </c>
      <c r="D434" s="0" t="s">
        <v>12</v>
      </c>
      <c r="E434" s="0" t="s">
        <v>59</v>
      </c>
      <c r="F434" s="0" t="s">
        <v>1465</v>
      </c>
      <c r="G434" s="0" t="s">
        <v>1257</v>
      </c>
      <c r="H434" s="0" t="s">
        <v>466</v>
      </c>
      <c r="I434" s="0" t="n">
        <v>135000</v>
      </c>
      <c r="J434" s="0" t="s">
        <v>267</v>
      </c>
    </row>
    <row r="435" customFormat="false" ht="12.8" hidden="false" customHeight="false" outlineLevel="0" collapsed="false">
      <c r="A435" s="0" t="n">
        <v>804456</v>
      </c>
      <c r="B435" s="0" t="s">
        <v>263</v>
      </c>
      <c r="C435" s="115" t="n">
        <v>41081</v>
      </c>
      <c r="D435" s="0" t="s">
        <v>9</v>
      </c>
      <c r="E435" s="0" t="s">
        <v>57</v>
      </c>
      <c r="F435" s="0" t="s">
        <v>1466</v>
      </c>
      <c r="G435" s="0" t="s">
        <v>1467</v>
      </c>
      <c r="H435" s="0" t="s">
        <v>1468</v>
      </c>
      <c r="I435" s="0" t="n">
        <v>53000</v>
      </c>
      <c r="J435" s="0" t="s">
        <v>362</v>
      </c>
    </row>
    <row r="436" customFormat="false" ht="12.8" hidden="false" customHeight="false" outlineLevel="0" collapsed="false">
      <c r="A436" s="0" t="n">
        <v>804458</v>
      </c>
      <c r="B436" s="0" t="s">
        <v>263</v>
      </c>
      <c r="C436" s="115" t="n">
        <v>41081</v>
      </c>
      <c r="D436" s="0" t="s">
        <v>10</v>
      </c>
      <c r="E436" s="0" t="s">
        <v>99</v>
      </c>
      <c r="F436" s="0" t="s">
        <v>1469</v>
      </c>
      <c r="G436" s="0" t="s">
        <v>1470</v>
      </c>
      <c r="H436" s="0" t="s">
        <v>1471</v>
      </c>
      <c r="I436" s="0" t="n">
        <v>75000</v>
      </c>
      <c r="J436" s="0" t="s">
        <v>284</v>
      </c>
    </row>
    <row r="437" customFormat="false" ht="12.8" hidden="false" customHeight="false" outlineLevel="0" collapsed="false">
      <c r="A437" s="0" t="n">
        <v>804470</v>
      </c>
      <c r="B437" s="0" t="s">
        <v>263</v>
      </c>
      <c r="C437" s="115" t="n">
        <v>41082</v>
      </c>
      <c r="D437" s="0" t="s">
        <v>12</v>
      </c>
      <c r="E437" s="0" t="s">
        <v>89</v>
      </c>
      <c r="F437" s="0" t="s">
        <v>1472</v>
      </c>
      <c r="G437" s="0" t="s">
        <v>1257</v>
      </c>
      <c r="H437" s="0" t="s">
        <v>1473</v>
      </c>
      <c r="I437" s="0" t="n">
        <v>151000</v>
      </c>
      <c r="J437" s="0" t="s">
        <v>267</v>
      </c>
    </row>
    <row r="438" customFormat="false" ht="12.8" hidden="false" customHeight="false" outlineLevel="0" collapsed="false">
      <c r="A438" s="0" t="n">
        <v>804472</v>
      </c>
      <c r="B438" s="0" t="s">
        <v>263</v>
      </c>
      <c r="C438" s="115" t="n">
        <v>41082</v>
      </c>
      <c r="D438" s="0" t="s">
        <v>10</v>
      </c>
      <c r="E438" s="0" t="s">
        <v>78</v>
      </c>
      <c r="F438" s="0" t="s">
        <v>1474</v>
      </c>
      <c r="G438" s="0" t="s">
        <v>1475</v>
      </c>
      <c r="H438" s="0" t="s">
        <v>1476</v>
      </c>
      <c r="I438" s="0" t="n">
        <v>195000</v>
      </c>
      <c r="J438" s="0" t="s">
        <v>267</v>
      </c>
    </row>
    <row r="439" customFormat="false" ht="12.8" hidden="false" customHeight="false" outlineLevel="0" collapsed="false">
      <c r="A439" s="0" t="n">
        <v>804487</v>
      </c>
      <c r="B439" s="0" t="s">
        <v>263</v>
      </c>
      <c r="C439" s="115" t="n">
        <v>41082</v>
      </c>
      <c r="D439" s="0" t="s">
        <v>10</v>
      </c>
      <c r="E439" s="0" t="s">
        <v>104</v>
      </c>
      <c r="F439" s="0" t="s">
        <v>1477</v>
      </c>
      <c r="G439" s="0" t="s">
        <v>1478</v>
      </c>
      <c r="H439" s="0" t="s">
        <v>1479</v>
      </c>
      <c r="I439" s="0" t="n">
        <v>261500</v>
      </c>
      <c r="J439" s="0" t="s">
        <v>267</v>
      </c>
    </row>
    <row r="440" customFormat="false" ht="12.8" hidden="false" customHeight="false" outlineLevel="0" collapsed="false">
      <c r="A440" s="0" t="n">
        <v>804490</v>
      </c>
      <c r="B440" s="0" t="s">
        <v>263</v>
      </c>
      <c r="C440" s="115" t="n">
        <v>41082</v>
      </c>
      <c r="D440" s="0" t="s">
        <v>13</v>
      </c>
      <c r="E440" s="0" t="s">
        <v>79</v>
      </c>
      <c r="F440" s="0" t="s">
        <v>1480</v>
      </c>
      <c r="G440" s="0" t="s">
        <v>1481</v>
      </c>
      <c r="H440" s="0" t="s">
        <v>1482</v>
      </c>
      <c r="I440" s="0" t="n">
        <v>242500</v>
      </c>
      <c r="J440" s="0" t="s">
        <v>274</v>
      </c>
    </row>
    <row r="441" customFormat="false" ht="12.8" hidden="false" customHeight="false" outlineLevel="0" collapsed="false">
      <c r="A441" s="0" t="n">
        <v>804532</v>
      </c>
      <c r="B441" s="0" t="s">
        <v>321</v>
      </c>
      <c r="C441" s="115" t="n">
        <v>41082</v>
      </c>
      <c r="D441" s="0" t="s">
        <v>11</v>
      </c>
      <c r="E441" s="0" t="s">
        <v>47</v>
      </c>
      <c r="F441" s="0" t="s">
        <v>1483</v>
      </c>
      <c r="G441" s="0" t="s">
        <v>1484</v>
      </c>
      <c r="H441" s="0" t="s">
        <v>1485</v>
      </c>
      <c r="I441" s="0" t="n">
        <v>92000</v>
      </c>
      <c r="J441" s="0" t="s">
        <v>267</v>
      </c>
    </row>
    <row r="442" customFormat="false" ht="12.8" hidden="false" customHeight="false" outlineLevel="0" collapsed="false">
      <c r="A442" s="0" t="n">
        <v>804571</v>
      </c>
      <c r="B442" s="0" t="s">
        <v>263</v>
      </c>
      <c r="C442" s="115" t="n">
        <v>41085</v>
      </c>
      <c r="D442" s="0" t="s">
        <v>16</v>
      </c>
      <c r="E442" s="0" t="s">
        <v>73</v>
      </c>
      <c r="F442" s="0" t="s">
        <v>1486</v>
      </c>
      <c r="G442" s="0" t="s">
        <v>1487</v>
      </c>
      <c r="H442" s="0" t="s">
        <v>1488</v>
      </c>
      <c r="I442" s="0" t="n">
        <v>400000</v>
      </c>
      <c r="J442" s="0" t="s">
        <v>362</v>
      </c>
    </row>
    <row r="443" customFormat="false" ht="12.8" hidden="false" customHeight="false" outlineLevel="0" collapsed="false">
      <c r="A443" s="0" t="n">
        <v>804576</v>
      </c>
      <c r="B443" s="0" t="s">
        <v>263</v>
      </c>
      <c r="C443" s="115" t="n">
        <v>41085</v>
      </c>
      <c r="D443" s="0" t="s">
        <v>11</v>
      </c>
      <c r="E443" s="0" t="s">
        <v>57</v>
      </c>
      <c r="F443" s="0" t="s">
        <v>1489</v>
      </c>
      <c r="G443" s="0" t="s">
        <v>1490</v>
      </c>
      <c r="H443" s="0" t="s">
        <v>1491</v>
      </c>
      <c r="I443" s="0" t="n">
        <v>70000</v>
      </c>
      <c r="J443" s="0" t="s">
        <v>362</v>
      </c>
    </row>
    <row r="444" customFormat="false" ht="12.8" hidden="false" customHeight="false" outlineLevel="0" collapsed="false">
      <c r="A444" s="0" t="n">
        <v>804620</v>
      </c>
      <c r="B444" s="0" t="s">
        <v>263</v>
      </c>
      <c r="C444" s="115" t="n">
        <v>41085</v>
      </c>
      <c r="D444" s="0" t="s">
        <v>9</v>
      </c>
      <c r="E444" s="0" t="s">
        <v>58</v>
      </c>
      <c r="F444" s="0" t="s">
        <v>1492</v>
      </c>
      <c r="G444" s="0" t="s">
        <v>1493</v>
      </c>
      <c r="H444" s="0" t="s">
        <v>1494</v>
      </c>
      <c r="I444" s="0" t="n">
        <v>475000</v>
      </c>
      <c r="J444" s="0" t="s">
        <v>267</v>
      </c>
    </row>
    <row r="445" customFormat="false" ht="12.8" hidden="false" customHeight="false" outlineLevel="0" collapsed="false">
      <c r="A445" s="0" t="n">
        <v>804627</v>
      </c>
      <c r="B445" s="0" t="s">
        <v>263</v>
      </c>
      <c r="C445" s="115" t="n">
        <v>41085</v>
      </c>
      <c r="D445" s="0" t="s">
        <v>16</v>
      </c>
      <c r="E445" s="0" t="s">
        <v>73</v>
      </c>
      <c r="F445" s="0" t="s">
        <v>1495</v>
      </c>
      <c r="G445" s="0" t="s">
        <v>1496</v>
      </c>
      <c r="H445" s="0" t="s">
        <v>1497</v>
      </c>
      <c r="I445" s="0" t="n">
        <v>242000</v>
      </c>
      <c r="J445" s="0" t="s">
        <v>267</v>
      </c>
    </row>
    <row r="446" customFormat="false" ht="12.8" hidden="false" customHeight="false" outlineLevel="0" collapsed="false">
      <c r="A446" s="0" t="n">
        <v>804646</v>
      </c>
      <c r="B446" s="0" t="s">
        <v>263</v>
      </c>
      <c r="C446" s="115" t="n">
        <v>41085</v>
      </c>
      <c r="D446" s="0" t="s">
        <v>9</v>
      </c>
      <c r="E446" s="0" t="s">
        <v>56</v>
      </c>
      <c r="F446" s="0" t="s">
        <v>1498</v>
      </c>
      <c r="G446" s="0" t="s">
        <v>1499</v>
      </c>
      <c r="H446" s="0" t="s">
        <v>1500</v>
      </c>
      <c r="I446" s="0" t="n">
        <v>499000</v>
      </c>
      <c r="J446" s="0" t="s">
        <v>267</v>
      </c>
    </row>
    <row r="447" customFormat="false" ht="12.8" hidden="false" customHeight="false" outlineLevel="0" collapsed="false">
      <c r="A447" s="0" t="n">
        <v>804648</v>
      </c>
      <c r="B447" s="0" t="s">
        <v>263</v>
      </c>
      <c r="C447" s="115" t="n">
        <v>41085</v>
      </c>
      <c r="D447" s="0" t="s">
        <v>10</v>
      </c>
      <c r="E447" s="0" t="s">
        <v>104</v>
      </c>
      <c r="F447" s="0" t="s">
        <v>1501</v>
      </c>
      <c r="G447" s="0" t="s">
        <v>1502</v>
      </c>
      <c r="H447" s="0" t="s">
        <v>1503</v>
      </c>
      <c r="I447" s="0" t="n">
        <v>184000</v>
      </c>
      <c r="J447" s="0" t="s">
        <v>267</v>
      </c>
    </row>
    <row r="448" customFormat="false" ht="12.8" hidden="false" customHeight="false" outlineLevel="0" collapsed="false">
      <c r="A448" s="0" t="n">
        <v>804662</v>
      </c>
      <c r="B448" s="0" t="s">
        <v>263</v>
      </c>
      <c r="C448" s="115" t="n">
        <v>41086</v>
      </c>
      <c r="D448" s="0" t="s">
        <v>13</v>
      </c>
      <c r="E448" s="0" t="s">
        <v>44</v>
      </c>
      <c r="F448" s="0" t="s">
        <v>1504</v>
      </c>
      <c r="G448" s="0" t="s">
        <v>1505</v>
      </c>
      <c r="H448" s="0" t="s">
        <v>1506</v>
      </c>
      <c r="I448" s="0" t="n">
        <v>30000</v>
      </c>
      <c r="J448" s="0" t="s">
        <v>267</v>
      </c>
    </row>
    <row r="449" customFormat="false" ht="12.8" hidden="false" customHeight="false" outlineLevel="0" collapsed="false">
      <c r="A449" s="0" t="n">
        <v>804704</v>
      </c>
      <c r="B449" s="0" t="s">
        <v>263</v>
      </c>
      <c r="C449" s="115" t="n">
        <v>41086</v>
      </c>
      <c r="D449" s="0" t="s">
        <v>9</v>
      </c>
      <c r="E449" s="0" t="s">
        <v>57</v>
      </c>
      <c r="F449" s="0" t="s">
        <v>1507</v>
      </c>
      <c r="G449" s="0" t="s">
        <v>1508</v>
      </c>
      <c r="H449" s="0" t="s">
        <v>1509</v>
      </c>
      <c r="I449" s="0" t="n">
        <v>150000</v>
      </c>
      <c r="J449" s="0" t="s">
        <v>362</v>
      </c>
    </row>
    <row r="450" customFormat="false" ht="12.8" hidden="false" customHeight="false" outlineLevel="0" collapsed="false">
      <c r="A450" s="0" t="n">
        <v>804714</v>
      </c>
      <c r="B450" s="0" t="s">
        <v>263</v>
      </c>
      <c r="C450" s="115" t="n">
        <v>41087</v>
      </c>
      <c r="D450" s="0" t="s">
        <v>14</v>
      </c>
      <c r="E450" s="0" t="s">
        <v>71</v>
      </c>
      <c r="F450" s="0" t="s">
        <v>1510</v>
      </c>
      <c r="G450" s="0" t="s">
        <v>1511</v>
      </c>
      <c r="H450" s="0" t="s">
        <v>1512</v>
      </c>
      <c r="I450" s="0" t="n">
        <v>170000</v>
      </c>
      <c r="J450" s="0" t="s">
        <v>267</v>
      </c>
    </row>
    <row r="451" customFormat="false" ht="12.8" hidden="false" customHeight="false" outlineLevel="0" collapsed="false">
      <c r="A451" s="0" t="n">
        <v>804728</v>
      </c>
      <c r="B451" s="0" t="s">
        <v>263</v>
      </c>
      <c r="C451" s="115" t="n">
        <v>41087</v>
      </c>
      <c r="D451" s="0" t="s">
        <v>13</v>
      </c>
      <c r="E451" s="0" t="s">
        <v>80</v>
      </c>
      <c r="F451" s="0" t="s">
        <v>1513</v>
      </c>
      <c r="G451" s="0" t="s">
        <v>401</v>
      </c>
      <c r="H451" s="0" t="s">
        <v>1514</v>
      </c>
      <c r="I451" s="0" t="n">
        <v>85000</v>
      </c>
      <c r="J451" s="0" t="s">
        <v>274</v>
      </c>
    </row>
    <row r="452" customFormat="false" ht="12.8" hidden="false" customHeight="false" outlineLevel="0" collapsed="false">
      <c r="A452" s="0" t="n">
        <v>804753</v>
      </c>
      <c r="B452" s="0" t="s">
        <v>263</v>
      </c>
      <c r="C452" s="115" t="n">
        <v>41087</v>
      </c>
      <c r="D452" s="0" t="s">
        <v>13</v>
      </c>
      <c r="E452" s="0" t="s">
        <v>79</v>
      </c>
      <c r="F452" s="0" t="s">
        <v>1504</v>
      </c>
      <c r="G452" s="0" t="s">
        <v>1515</v>
      </c>
      <c r="H452" s="0" t="s">
        <v>1516</v>
      </c>
      <c r="I452" s="0" t="n">
        <v>30000</v>
      </c>
      <c r="J452" s="0" t="s">
        <v>267</v>
      </c>
    </row>
    <row r="453" customFormat="false" ht="12.8" hidden="false" customHeight="false" outlineLevel="0" collapsed="false">
      <c r="A453" s="0" t="n">
        <v>804756</v>
      </c>
      <c r="B453" s="0" t="s">
        <v>263</v>
      </c>
      <c r="C453" s="115" t="n">
        <v>41087</v>
      </c>
      <c r="D453" s="0" t="s">
        <v>10</v>
      </c>
      <c r="E453" s="0" t="s">
        <v>104</v>
      </c>
      <c r="F453" s="0" t="s">
        <v>1517</v>
      </c>
      <c r="G453" s="0" t="s">
        <v>1518</v>
      </c>
      <c r="H453" s="0" t="s">
        <v>1519</v>
      </c>
      <c r="I453" s="0" t="n">
        <v>310000</v>
      </c>
      <c r="J453" s="0" t="s">
        <v>267</v>
      </c>
    </row>
    <row r="454" customFormat="false" ht="12.8" hidden="false" customHeight="false" outlineLevel="0" collapsed="false">
      <c r="A454" s="0" t="n">
        <v>804765</v>
      </c>
      <c r="B454" s="0" t="s">
        <v>263</v>
      </c>
      <c r="C454" s="115" t="n">
        <v>41087</v>
      </c>
      <c r="D454" s="0" t="s">
        <v>9</v>
      </c>
      <c r="E454" s="0" t="s">
        <v>57</v>
      </c>
      <c r="F454" s="0" t="s">
        <v>1520</v>
      </c>
      <c r="G454" s="0" t="s">
        <v>1521</v>
      </c>
      <c r="H454" s="0" t="s">
        <v>1522</v>
      </c>
      <c r="I454" s="0" t="n">
        <v>186100</v>
      </c>
      <c r="J454" s="0" t="s">
        <v>267</v>
      </c>
    </row>
    <row r="455" customFormat="false" ht="12.8" hidden="false" customHeight="false" outlineLevel="0" collapsed="false">
      <c r="A455" s="0" t="n">
        <v>804780</v>
      </c>
      <c r="B455" s="0" t="s">
        <v>263</v>
      </c>
      <c r="C455" s="115" t="n">
        <v>41087</v>
      </c>
      <c r="D455" s="0" t="s">
        <v>9</v>
      </c>
      <c r="E455" s="0" t="s">
        <v>51</v>
      </c>
      <c r="F455" s="0" t="s">
        <v>1523</v>
      </c>
      <c r="G455" s="0" t="s">
        <v>424</v>
      </c>
      <c r="H455" s="0" t="s">
        <v>1524</v>
      </c>
      <c r="I455" s="0" t="n">
        <v>236000</v>
      </c>
      <c r="J455" s="0" t="s">
        <v>274</v>
      </c>
    </row>
    <row r="456" customFormat="false" ht="12.8" hidden="false" customHeight="false" outlineLevel="0" collapsed="false">
      <c r="A456" s="0" t="n">
        <v>804799</v>
      </c>
      <c r="B456" s="0" t="s">
        <v>263</v>
      </c>
      <c r="C456" s="115" t="n">
        <v>41088</v>
      </c>
      <c r="D456" s="0" t="s">
        <v>9</v>
      </c>
      <c r="E456" s="0" t="s">
        <v>56</v>
      </c>
      <c r="F456" s="0" t="s">
        <v>1525</v>
      </c>
      <c r="G456" s="0" t="s">
        <v>1526</v>
      </c>
      <c r="H456" s="0" t="s">
        <v>1527</v>
      </c>
      <c r="I456" s="0" t="n">
        <v>130000</v>
      </c>
      <c r="J456" s="0" t="s">
        <v>274</v>
      </c>
    </row>
    <row r="457" customFormat="false" ht="12.8" hidden="false" customHeight="false" outlineLevel="0" collapsed="false">
      <c r="A457" s="0" t="n">
        <v>804816</v>
      </c>
      <c r="B457" s="0" t="s">
        <v>263</v>
      </c>
      <c r="C457" s="115" t="n">
        <v>41088</v>
      </c>
      <c r="D457" s="0" t="s">
        <v>9</v>
      </c>
      <c r="E457" s="0" t="s">
        <v>57</v>
      </c>
      <c r="F457" s="0" t="s">
        <v>1528</v>
      </c>
      <c r="G457" s="0" t="s">
        <v>1529</v>
      </c>
      <c r="H457" s="0" t="s">
        <v>1530</v>
      </c>
      <c r="I457" s="0" t="n">
        <v>186750</v>
      </c>
      <c r="J457" s="0" t="s">
        <v>267</v>
      </c>
    </row>
    <row r="458" customFormat="false" ht="12.8" hidden="false" customHeight="false" outlineLevel="0" collapsed="false">
      <c r="A458" s="0" t="n">
        <v>804846</v>
      </c>
      <c r="B458" s="0" t="s">
        <v>352</v>
      </c>
      <c r="C458" s="115" t="n">
        <v>41088</v>
      </c>
      <c r="D458" s="0" t="s">
        <v>9</v>
      </c>
      <c r="E458" s="0" t="s">
        <v>57</v>
      </c>
      <c r="F458" s="0" t="s">
        <v>1531</v>
      </c>
      <c r="G458" s="0" t="s">
        <v>1532</v>
      </c>
      <c r="H458" s="0" t="s">
        <v>1533</v>
      </c>
      <c r="I458" s="0" t="n">
        <v>279990</v>
      </c>
      <c r="J458" s="0" t="s">
        <v>267</v>
      </c>
    </row>
    <row r="459" customFormat="false" ht="12.8" hidden="false" customHeight="false" outlineLevel="0" collapsed="false">
      <c r="A459" s="0" t="n">
        <v>804920</v>
      </c>
      <c r="B459" s="0" t="s">
        <v>263</v>
      </c>
      <c r="C459" s="115" t="n">
        <v>41089</v>
      </c>
      <c r="D459" s="0" t="s">
        <v>11</v>
      </c>
      <c r="E459" s="0" t="s">
        <v>47</v>
      </c>
      <c r="F459" s="0" t="s">
        <v>1534</v>
      </c>
      <c r="G459" s="0" t="s">
        <v>1535</v>
      </c>
      <c r="H459" s="0" t="s">
        <v>1536</v>
      </c>
      <c r="I459" s="0" t="n">
        <v>185000</v>
      </c>
      <c r="J459" s="0" t="s">
        <v>267</v>
      </c>
    </row>
    <row r="460" customFormat="false" ht="12.8" hidden="false" customHeight="false" outlineLevel="0" collapsed="false">
      <c r="A460" s="0" t="n">
        <v>804925</v>
      </c>
      <c r="B460" s="0" t="s">
        <v>263</v>
      </c>
      <c r="C460" s="115" t="n">
        <v>41089</v>
      </c>
      <c r="D460" s="0" t="s">
        <v>11</v>
      </c>
      <c r="E460" s="0" t="s">
        <v>77</v>
      </c>
      <c r="F460" s="0" t="s">
        <v>1537</v>
      </c>
      <c r="G460" s="0" t="s">
        <v>1538</v>
      </c>
      <c r="H460" s="0" t="s">
        <v>1539</v>
      </c>
      <c r="I460" s="0" t="n">
        <v>320000</v>
      </c>
      <c r="J460" s="0" t="s">
        <v>267</v>
      </c>
    </row>
    <row r="461" customFormat="false" ht="12.8" hidden="false" customHeight="false" outlineLevel="0" collapsed="false">
      <c r="A461" s="0" t="n">
        <v>804928</v>
      </c>
      <c r="B461" s="0" t="s">
        <v>263</v>
      </c>
      <c r="C461" s="115" t="n">
        <v>41089</v>
      </c>
      <c r="D461" s="0" t="s">
        <v>9</v>
      </c>
      <c r="E461" s="0" t="s">
        <v>58</v>
      </c>
      <c r="F461" s="0" t="s">
        <v>1540</v>
      </c>
      <c r="G461" s="0" t="s">
        <v>1541</v>
      </c>
      <c r="H461" s="0" t="s">
        <v>1542</v>
      </c>
      <c r="I461" s="0" t="n">
        <v>1400000</v>
      </c>
      <c r="J461" s="0" t="s">
        <v>267</v>
      </c>
    </row>
    <row r="462" customFormat="false" ht="12.8" hidden="false" customHeight="false" outlineLevel="0" collapsed="false">
      <c r="A462" s="0" t="n">
        <v>804930</v>
      </c>
      <c r="B462" s="0" t="s">
        <v>263</v>
      </c>
      <c r="C462" s="115" t="n">
        <v>41089</v>
      </c>
      <c r="D462" s="0" t="s">
        <v>9</v>
      </c>
      <c r="E462" s="0" t="s">
        <v>58</v>
      </c>
      <c r="F462" s="0" t="s">
        <v>1543</v>
      </c>
      <c r="G462" s="0" t="s">
        <v>1541</v>
      </c>
      <c r="H462" s="0" t="s">
        <v>1542</v>
      </c>
      <c r="I462" s="0" t="n">
        <v>250000</v>
      </c>
      <c r="J462" s="0" t="s">
        <v>362</v>
      </c>
    </row>
    <row r="463" customFormat="false" ht="12.8" hidden="false" customHeight="false" outlineLevel="0" collapsed="false">
      <c r="A463" s="0" t="n">
        <v>804934</v>
      </c>
      <c r="B463" s="0" t="s">
        <v>263</v>
      </c>
      <c r="C463" s="115" t="n">
        <v>41089</v>
      </c>
      <c r="D463" s="0" t="s">
        <v>9</v>
      </c>
      <c r="E463" s="0" t="s">
        <v>57</v>
      </c>
      <c r="F463" s="0" t="s">
        <v>1544</v>
      </c>
      <c r="G463" s="0" t="s">
        <v>1545</v>
      </c>
      <c r="H463" s="0" t="s">
        <v>1546</v>
      </c>
      <c r="I463" s="0" t="n">
        <v>115000</v>
      </c>
      <c r="J463" s="0" t="s">
        <v>362</v>
      </c>
    </row>
    <row r="464" customFormat="false" ht="12.8" hidden="false" customHeight="false" outlineLevel="0" collapsed="false">
      <c r="A464" s="0" t="n">
        <v>804938</v>
      </c>
      <c r="B464" s="0" t="s">
        <v>263</v>
      </c>
      <c r="C464" s="115" t="n">
        <v>41089</v>
      </c>
      <c r="D464" s="0" t="s">
        <v>14</v>
      </c>
      <c r="E464" s="0" t="s">
        <v>67</v>
      </c>
      <c r="F464" s="0" t="s">
        <v>1547</v>
      </c>
      <c r="G464" s="0" t="s">
        <v>1548</v>
      </c>
      <c r="H464" s="0" t="s">
        <v>1549</v>
      </c>
      <c r="I464" s="0" t="n">
        <v>70000</v>
      </c>
      <c r="J464" s="0" t="s">
        <v>362</v>
      </c>
    </row>
    <row r="465" customFormat="false" ht="12.8" hidden="false" customHeight="false" outlineLevel="0" collapsed="false">
      <c r="A465" s="0" t="n">
        <v>804942</v>
      </c>
      <c r="B465" s="0" t="s">
        <v>263</v>
      </c>
      <c r="C465" s="115" t="n">
        <v>41089</v>
      </c>
      <c r="D465" s="0" t="s">
        <v>9</v>
      </c>
      <c r="E465" s="0" t="s">
        <v>57</v>
      </c>
      <c r="F465" s="0" t="s">
        <v>1550</v>
      </c>
      <c r="G465" s="0" t="s">
        <v>1551</v>
      </c>
      <c r="H465" s="0" t="s">
        <v>1552</v>
      </c>
      <c r="I465" s="0" t="n">
        <v>300000</v>
      </c>
      <c r="J465" s="0" t="s">
        <v>267</v>
      </c>
    </row>
    <row r="466" customFormat="false" ht="12.8" hidden="false" customHeight="false" outlineLevel="0" collapsed="false">
      <c r="A466" s="0" t="n">
        <v>804945</v>
      </c>
      <c r="B466" s="0" t="s">
        <v>263</v>
      </c>
      <c r="C466" s="115" t="n">
        <v>41089</v>
      </c>
      <c r="D466" s="0" t="s">
        <v>11</v>
      </c>
      <c r="E466" s="0" t="s">
        <v>77</v>
      </c>
      <c r="F466" s="0" t="s">
        <v>1553</v>
      </c>
      <c r="G466" s="0" t="s">
        <v>1554</v>
      </c>
      <c r="H466" s="0" t="s">
        <v>1555</v>
      </c>
      <c r="I466" s="0" t="n">
        <v>405000</v>
      </c>
      <c r="J466" s="0" t="s">
        <v>267</v>
      </c>
    </row>
    <row r="467" customFormat="false" ht="12.8" hidden="false" customHeight="false" outlineLevel="0" collapsed="false">
      <c r="A467" s="0" t="n">
        <v>804946</v>
      </c>
      <c r="B467" s="0" t="s">
        <v>263</v>
      </c>
      <c r="C467" s="115" t="n">
        <v>41089</v>
      </c>
      <c r="D467" s="0" t="s">
        <v>10</v>
      </c>
      <c r="E467" s="0" t="s">
        <v>95</v>
      </c>
      <c r="F467" s="0" t="s">
        <v>1556</v>
      </c>
      <c r="G467" s="0" t="s">
        <v>629</v>
      </c>
      <c r="H467" s="0" t="s">
        <v>1557</v>
      </c>
      <c r="I467" s="0" t="n">
        <v>56921</v>
      </c>
      <c r="J467" s="0" t="s">
        <v>284</v>
      </c>
    </row>
    <row r="468" customFormat="false" ht="12.8" hidden="false" customHeight="false" outlineLevel="0" collapsed="false">
      <c r="A468" s="0" t="n">
        <v>804953</v>
      </c>
      <c r="B468" s="0" t="s">
        <v>321</v>
      </c>
      <c r="C468" s="115" t="n">
        <v>41089</v>
      </c>
      <c r="D468" s="0" t="s">
        <v>13</v>
      </c>
      <c r="E468" s="0" t="s">
        <v>44</v>
      </c>
      <c r="F468" s="0" t="s">
        <v>1558</v>
      </c>
      <c r="G468" s="0" t="s">
        <v>1559</v>
      </c>
      <c r="H468" s="0" t="s">
        <v>1560</v>
      </c>
      <c r="I468" s="0" t="n">
        <v>0</v>
      </c>
      <c r="J468" s="0" t="s">
        <v>267</v>
      </c>
    </row>
    <row r="469" customFormat="false" ht="12.8" hidden="false" customHeight="false" outlineLevel="0" collapsed="false">
      <c r="A469" s="0" t="n">
        <v>804960</v>
      </c>
      <c r="B469" s="0" t="s">
        <v>263</v>
      </c>
      <c r="C469" s="115" t="n">
        <v>41089</v>
      </c>
      <c r="D469" s="0" t="s">
        <v>9</v>
      </c>
      <c r="E469" s="0" t="s">
        <v>44</v>
      </c>
      <c r="F469" s="0" t="s">
        <v>1561</v>
      </c>
      <c r="G469" s="0" t="s">
        <v>1391</v>
      </c>
      <c r="H469" s="0" t="s">
        <v>1562</v>
      </c>
      <c r="I469" s="0" t="n">
        <v>890000</v>
      </c>
      <c r="J469" s="0" t="s">
        <v>362</v>
      </c>
    </row>
    <row r="470" customFormat="false" ht="12.8" hidden="false" customHeight="false" outlineLevel="0" collapsed="false">
      <c r="A470" s="0" t="n">
        <v>804961</v>
      </c>
      <c r="B470" s="0" t="s">
        <v>263</v>
      </c>
      <c r="C470" s="115" t="n">
        <v>41089</v>
      </c>
      <c r="D470" s="0" t="s">
        <v>9</v>
      </c>
      <c r="E470" s="0" t="s">
        <v>57</v>
      </c>
      <c r="F470" s="0" t="s">
        <v>1563</v>
      </c>
      <c r="G470" s="0" t="s">
        <v>1564</v>
      </c>
      <c r="H470" s="0" t="s">
        <v>1565</v>
      </c>
      <c r="I470" s="0" t="n">
        <v>246000</v>
      </c>
      <c r="J470" s="0" t="s">
        <v>267</v>
      </c>
    </row>
    <row r="471" customFormat="false" ht="12.8" hidden="false" customHeight="false" outlineLevel="0" collapsed="false">
      <c r="A471" s="0" t="n">
        <v>804964</v>
      </c>
      <c r="B471" s="0" t="s">
        <v>263</v>
      </c>
      <c r="C471" s="115" t="n">
        <v>41089</v>
      </c>
      <c r="D471" s="0" t="s">
        <v>9</v>
      </c>
      <c r="E471" s="0" t="s">
        <v>57</v>
      </c>
      <c r="F471" s="0" t="s">
        <v>1566</v>
      </c>
      <c r="G471" s="0" t="s">
        <v>1532</v>
      </c>
      <c r="H471" s="0" t="s">
        <v>1567</v>
      </c>
      <c r="I471" s="0" t="n">
        <v>2440000</v>
      </c>
      <c r="J471" s="0" t="s">
        <v>362</v>
      </c>
    </row>
    <row r="472" customFormat="false" ht="12.8" hidden="false" customHeight="false" outlineLevel="0" collapsed="false">
      <c r="A472" s="0" t="n">
        <v>804966</v>
      </c>
      <c r="B472" s="0" t="s">
        <v>263</v>
      </c>
      <c r="C472" s="115" t="n">
        <v>41089</v>
      </c>
      <c r="D472" s="0" t="s">
        <v>9</v>
      </c>
      <c r="E472" s="0" t="s">
        <v>57</v>
      </c>
      <c r="F472" s="0" t="s">
        <v>1568</v>
      </c>
      <c r="G472" s="0" t="s">
        <v>1532</v>
      </c>
      <c r="H472" s="0" t="s">
        <v>1562</v>
      </c>
      <c r="I472" s="0" t="n">
        <v>225613</v>
      </c>
      <c r="J472" s="0" t="s">
        <v>267</v>
      </c>
    </row>
    <row r="473" customFormat="false" ht="12.8" hidden="false" customHeight="false" outlineLevel="0" collapsed="false">
      <c r="A473" s="0" t="n">
        <v>804967</v>
      </c>
      <c r="B473" s="0" t="s">
        <v>263</v>
      </c>
      <c r="C473" s="115" t="n">
        <v>41089</v>
      </c>
      <c r="D473" s="0" t="s">
        <v>9</v>
      </c>
      <c r="E473" s="0" t="s">
        <v>57</v>
      </c>
      <c r="F473" s="0" t="s">
        <v>1569</v>
      </c>
      <c r="G473" s="0" t="s">
        <v>1532</v>
      </c>
      <c r="H473" s="0" t="s">
        <v>1562</v>
      </c>
      <c r="I473" s="0" t="n">
        <v>206265</v>
      </c>
      <c r="J473" s="0" t="s">
        <v>267</v>
      </c>
    </row>
    <row r="474" customFormat="false" ht="12.8" hidden="false" customHeight="false" outlineLevel="0" collapsed="false">
      <c r="A474" s="0" t="n">
        <v>804968</v>
      </c>
      <c r="B474" s="0" t="s">
        <v>263</v>
      </c>
      <c r="C474" s="115" t="n">
        <v>41089</v>
      </c>
      <c r="D474" s="0" t="s">
        <v>9</v>
      </c>
      <c r="E474" s="0" t="s">
        <v>57</v>
      </c>
      <c r="F474" s="0" t="s">
        <v>1570</v>
      </c>
      <c r="G474" s="0" t="s">
        <v>1029</v>
      </c>
      <c r="H474" s="0" t="s">
        <v>1567</v>
      </c>
      <c r="I474" s="0" t="n">
        <v>220969</v>
      </c>
      <c r="J474" s="0" t="s">
        <v>267</v>
      </c>
    </row>
    <row r="475" customFormat="false" ht="12.8" hidden="false" customHeight="false" outlineLevel="0" collapsed="false">
      <c r="A475" s="0" t="n">
        <v>804971</v>
      </c>
      <c r="B475" s="0" t="s">
        <v>263</v>
      </c>
      <c r="C475" s="115" t="n">
        <v>41089</v>
      </c>
      <c r="D475" s="0" t="s">
        <v>9</v>
      </c>
      <c r="E475" s="0" t="s">
        <v>57</v>
      </c>
      <c r="F475" s="0" t="s">
        <v>1571</v>
      </c>
      <c r="G475" s="0" t="s">
        <v>1029</v>
      </c>
      <c r="H475" s="0" t="s">
        <v>1562</v>
      </c>
      <c r="I475" s="0" t="n">
        <v>171438</v>
      </c>
      <c r="J475" s="0" t="s">
        <v>267</v>
      </c>
    </row>
    <row r="476" customFormat="false" ht="12.8" hidden="false" customHeight="false" outlineLevel="0" collapsed="false">
      <c r="A476" s="0" t="n">
        <v>804972</v>
      </c>
      <c r="B476" s="0" t="s">
        <v>263</v>
      </c>
      <c r="C476" s="115" t="n">
        <v>41089</v>
      </c>
      <c r="D476" s="0" t="s">
        <v>9</v>
      </c>
      <c r="E476" s="0" t="s">
        <v>57</v>
      </c>
      <c r="F476" s="0" t="s">
        <v>1572</v>
      </c>
      <c r="G476" s="0" t="s">
        <v>1029</v>
      </c>
      <c r="H476" s="0" t="s">
        <v>1562</v>
      </c>
      <c r="I476" s="0" t="n">
        <v>171438</v>
      </c>
      <c r="J476" s="0" t="s">
        <v>267</v>
      </c>
    </row>
    <row r="477" customFormat="false" ht="12.8" hidden="false" customHeight="false" outlineLevel="0" collapsed="false">
      <c r="A477" s="0" t="n">
        <v>804973</v>
      </c>
      <c r="B477" s="0" t="s">
        <v>263</v>
      </c>
      <c r="C477" s="115" t="n">
        <v>41089</v>
      </c>
      <c r="D477" s="0" t="s">
        <v>9</v>
      </c>
      <c r="E477" s="0" t="s">
        <v>57</v>
      </c>
      <c r="F477" s="0" t="s">
        <v>1573</v>
      </c>
      <c r="G477" s="0" t="s">
        <v>1029</v>
      </c>
      <c r="H477" s="0" t="s">
        <v>1567</v>
      </c>
      <c r="I477" s="0" t="n">
        <v>171438</v>
      </c>
      <c r="J477" s="0" t="s">
        <v>267</v>
      </c>
    </row>
    <row r="478" customFormat="false" ht="12.8" hidden="false" customHeight="false" outlineLevel="0" collapsed="false">
      <c r="A478" s="0" t="n">
        <v>805004</v>
      </c>
      <c r="B478" s="0" t="s">
        <v>263</v>
      </c>
      <c r="C478" s="115" t="n">
        <v>41092</v>
      </c>
      <c r="D478" s="0" t="s">
        <v>11</v>
      </c>
      <c r="E478" s="0" t="s">
        <v>77</v>
      </c>
      <c r="F478" s="0" t="s">
        <v>1574</v>
      </c>
      <c r="G478" s="0" t="s">
        <v>1575</v>
      </c>
      <c r="H478" s="0" t="s">
        <v>1576</v>
      </c>
      <c r="I478" s="0" t="n">
        <v>115000</v>
      </c>
      <c r="J478" s="0" t="s">
        <v>267</v>
      </c>
    </row>
    <row r="479" customFormat="false" ht="12.8" hidden="false" customHeight="false" outlineLevel="0" collapsed="false">
      <c r="A479" s="0" t="n">
        <v>805010</v>
      </c>
      <c r="B479" s="0" t="s">
        <v>263</v>
      </c>
      <c r="C479" s="115" t="n">
        <v>41092</v>
      </c>
      <c r="D479" s="0" t="s">
        <v>9</v>
      </c>
      <c r="E479" s="0" t="s">
        <v>57</v>
      </c>
      <c r="F479" s="0" t="s">
        <v>1577</v>
      </c>
      <c r="G479" s="0" t="s">
        <v>1578</v>
      </c>
      <c r="H479" s="0" t="s">
        <v>1579</v>
      </c>
      <c r="I479" s="0" t="n">
        <v>386000</v>
      </c>
      <c r="J479" s="0" t="s">
        <v>267</v>
      </c>
    </row>
    <row r="480" customFormat="false" ht="12.8" hidden="false" customHeight="false" outlineLevel="0" collapsed="false">
      <c r="A480" s="0" t="n">
        <v>805049</v>
      </c>
      <c r="B480" s="0" t="s">
        <v>263</v>
      </c>
      <c r="C480" s="115" t="n">
        <v>41093</v>
      </c>
      <c r="D480" s="0" t="s">
        <v>9</v>
      </c>
      <c r="E480" s="0" t="s">
        <v>56</v>
      </c>
      <c r="F480" s="0" t="s">
        <v>1580</v>
      </c>
      <c r="G480" s="0" t="s">
        <v>1581</v>
      </c>
      <c r="H480" s="0" t="s">
        <v>1582</v>
      </c>
      <c r="I480" s="0" t="n">
        <v>535000</v>
      </c>
      <c r="J480" s="0" t="s">
        <v>267</v>
      </c>
    </row>
    <row r="481" customFormat="false" ht="12.8" hidden="false" customHeight="false" outlineLevel="0" collapsed="false">
      <c r="A481" s="0" t="n">
        <v>805069</v>
      </c>
      <c r="B481" s="0" t="s">
        <v>352</v>
      </c>
      <c r="C481" s="115" t="n">
        <v>41093</v>
      </c>
      <c r="D481" s="0" t="s">
        <v>10</v>
      </c>
      <c r="E481" s="0" t="s">
        <v>104</v>
      </c>
      <c r="F481" s="0" t="s">
        <v>1583</v>
      </c>
      <c r="G481" s="0" t="s">
        <v>1584</v>
      </c>
      <c r="H481" s="0" t="s">
        <v>1581</v>
      </c>
      <c r="I481" s="0" t="n">
        <v>335000</v>
      </c>
      <c r="J481" s="0" t="s">
        <v>267</v>
      </c>
    </row>
    <row r="482" customFormat="false" ht="12.8" hidden="false" customHeight="false" outlineLevel="0" collapsed="false">
      <c r="A482" s="0" t="n">
        <v>805074</v>
      </c>
      <c r="B482" s="0" t="s">
        <v>263</v>
      </c>
      <c r="C482" s="115" t="n">
        <v>41093</v>
      </c>
      <c r="D482" s="0" t="s">
        <v>10</v>
      </c>
      <c r="E482" s="0" t="s">
        <v>104</v>
      </c>
      <c r="F482" s="0" t="s">
        <v>1585</v>
      </c>
      <c r="G482" s="0" t="s">
        <v>1586</v>
      </c>
      <c r="H482" s="0" t="s">
        <v>1587</v>
      </c>
      <c r="I482" s="0" t="n">
        <v>186000</v>
      </c>
      <c r="J482" s="0" t="s">
        <v>267</v>
      </c>
    </row>
    <row r="483" customFormat="false" ht="12.8" hidden="false" customHeight="false" outlineLevel="0" collapsed="false">
      <c r="A483" s="0" t="n">
        <v>805077</v>
      </c>
      <c r="B483" s="0" t="s">
        <v>263</v>
      </c>
      <c r="C483" s="115" t="n">
        <v>41093</v>
      </c>
      <c r="D483" s="0" t="s">
        <v>9</v>
      </c>
      <c r="E483" s="0" t="s">
        <v>57</v>
      </c>
      <c r="F483" s="0" t="s">
        <v>1588</v>
      </c>
      <c r="G483" s="0" t="s">
        <v>1589</v>
      </c>
      <c r="H483" s="0" t="s">
        <v>1590</v>
      </c>
      <c r="I483" s="0" t="n">
        <v>179500</v>
      </c>
      <c r="J483" s="0" t="s">
        <v>267</v>
      </c>
    </row>
    <row r="484" customFormat="false" ht="12.8" hidden="false" customHeight="false" outlineLevel="0" collapsed="false">
      <c r="A484" s="0" t="n">
        <v>805083</v>
      </c>
      <c r="B484" s="0" t="s">
        <v>263</v>
      </c>
      <c r="C484" s="115" t="n">
        <v>41093</v>
      </c>
      <c r="D484" s="0" t="s">
        <v>9</v>
      </c>
      <c r="E484" s="0" t="s">
        <v>57</v>
      </c>
      <c r="F484" s="0" t="s">
        <v>1591</v>
      </c>
      <c r="G484" s="0" t="s">
        <v>1592</v>
      </c>
      <c r="H484" s="0" t="s">
        <v>1593</v>
      </c>
      <c r="I484" s="0" t="n">
        <v>196000</v>
      </c>
      <c r="J484" s="0" t="s">
        <v>267</v>
      </c>
    </row>
    <row r="485" customFormat="false" ht="12.8" hidden="false" customHeight="false" outlineLevel="0" collapsed="false">
      <c r="A485" s="0" t="n">
        <v>805131</v>
      </c>
      <c r="B485" s="0" t="s">
        <v>263</v>
      </c>
      <c r="C485" s="115" t="n">
        <v>41095</v>
      </c>
      <c r="D485" s="0" t="s">
        <v>9</v>
      </c>
      <c r="E485" s="0" t="s">
        <v>56</v>
      </c>
      <c r="F485" s="0" t="s">
        <v>1594</v>
      </c>
      <c r="G485" s="0" t="s">
        <v>1595</v>
      </c>
      <c r="H485" s="0" t="s">
        <v>1596</v>
      </c>
      <c r="I485" s="0" t="n">
        <v>898000</v>
      </c>
      <c r="J485" s="0" t="s">
        <v>267</v>
      </c>
    </row>
    <row r="486" customFormat="false" ht="12.8" hidden="false" customHeight="false" outlineLevel="0" collapsed="false">
      <c r="A486" s="0" t="n">
        <v>805158</v>
      </c>
      <c r="B486" s="0" t="s">
        <v>263</v>
      </c>
      <c r="C486" s="115" t="n">
        <v>41096</v>
      </c>
      <c r="D486" s="0" t="s">
        <v>11</v>
      </c>
      <c r="E486" s="0" t="s">
        <v>77</v>
      </c>
      <c r="F486" s="0" t="s">
        <v>1597</v>
      </c>
      <c r="G486" s="0" t="s">
        <v>1598</v>
      </c>
      <c r="H486" s="0" t="s">
        <v>1599</v>
      </c>
      <c r="I486" s="0" t="n">
        <v>305000</v>
      </c>
      <c r="J486" s="0" t="s">
        <v>267</v>
      </c>
    </row>
    <row r="487" customFormat="false" ht="12.8" hidden="false" customHeight="false" outlineLevel="0" collapsed="false">
      <c r="A487" s="0" t="n">
        <v>805171</v>
      </c>
      <c r="B487" s="0" t="s">
        <v>263</v>
      </c>
      <c r="C487" s="115" t="n">
        <v>41096</v>
      </c>
      <c r="D487" s="0" t="s">
        <v>11</v>
      </c>
      <c r="E487" s="0" t="s">
        <v>75</v>
      </c>
      <c r="F487" s="0" t="s">
        <v>1600</v>
      </c>
      <c r="G487" s="0" t="s">
        <v>1601</v>
      </c>
      <c r="H487" s="0" t="s">
        <v>310</v>
      </c>
      <c r="I487" s="0" t="n">
        <v>65000</v>
      </c>
      <c r="J487" s="0" t="s">
        <v>267</v>
      </c>
    </row>
    <row r="488" customFormat="false" ht="12.8" hidden="false" customHeight="false" outlineLevel="0" collapsed="false">
      <c r="A488" s="0" t="n">
        <v>805201</v>
      </c>
      <c r="B488" s="0" t="s">
        <v>263</v>
      </c>
      <c r="C488" s="115" t="n">
        <v>41096</v>
      </c>
      <c r="D488" s="0" t="s">
        <v>10</v>
      </c>
      <c r="E488" s="0" t="s">
        <v>104</v>
      </c>
      <c r="F488" s="0" t="s">
        <v>1602</v>
      </c>
      <c r="G488" s="0" t="s">
        <v>1603</v>
      </c>
      <c r="H488" s="0" t="s">
        <v>407</v>
      </c>
      <c r="I488" s="0" t="n">
        <v>70000</v>
      </c>
      <c r="J488" s="0" t="s">
        <v>362</v>
      </c>
    </row>
    <row r="489" customFormat="false" ht="12.8" hidden="false" customHeight="false" outlineLevel="0" collapsed="false">
      <c r="A489" s="0" t="n">
        <v>805214</v>
      </c>
      <c r="B489" s="0" t="s">
        <v>263</v>
      </c>
      <c r="C489" s="115" t="n">
        <v>41096</v>
      </c>
      <c r="D489" s="0" t="s">
        <v>9</v>
      </c>
      <c r="E489" s="0" t="s">
        <v>57</v>
      </c>
      <c r="F489" s="0" t="s">
        <v>1604</v>
      </c>
      <c r="G489" s="0" t="s">
        <v>1605</v>
      </c>
      <c r="H489" s="0" t="s">
        <v>1606</v>
      </c>
      <c r="I489" s="0" t="n">
        <v>358000</v>
      </c>
      <c r="J489" s="0" t="s">
        <v>267</v>
      </c>
    </row>
    <row r="490" customFormat="false" ht="12.8" hidden="false" customHeight="false" outlineLevel="0" collapsed="false">
      <c r="A490" s="0" t="n">
        <v>805216</v>
      </c>
      <c r="B490" s="0" t="s">
        <v>263</v>
      </c>
      <c r="C490" s="115" t="n">
        <v>41096</v>
      </c>
      <c r="D490" s="0" t="s">
        <v>9</v>
      </c>
      <c r="E490" s="0" t="s">
        <v>57</v>
      </c>
      <c r="F490" s="0" t="s">
        <v>1607</v>
      </c>
      <c r="G490" s="0" t="s">
        <v>1608</v>
      </c>
      <c r="H490" s="0" t="s">
        <v>1609</v>
      </c>
      <c r="I490" s="0" t="n">
        <v>85000</v>
      </c>
      <c r="J490" s="0" t="s">
        <v>284</v>
      </c>
    </row>
    <row r="491" customFormat="false" ht="12.8" hidden="false" customHeight="false" outlineLevel="0" collapsed="false">
      <c r="A491" s="0" t="n">
        <v>805222</v>
      </c>
      <c r="B491" s="0" t="s">
        <v>263</v>
      </c>
      <c r="C491" s="115" t="n">
        <v>41096</v>
      </c>
      <c r="D491" s="0" t="s">
        <v>9</v>
      </c>
      <c r="E491" s="0" t="s">
        <v>56</v>
      </c>
      <c r="F491" s="0" t="s">
        <v>1610</v>
      </c>
      <c r="G491" s="0" t="s">
        <v>1446</v>
      </c>
      <c r="H491" s="0" t="s">
        <v>1611</v>
      </c>
      <c r="I491" s="0" t="n">
        <v>410000</v>
      </c>
      <c r="J491" s="0" t="s">
        <v>274</v>
      </c>
    </row>
    <row r="492" customFormat="false" ht="12.8" hidden="false" customHeight="false" outlineLevel="0" collapsed="false">
      <c r="A492" s="0" t="n">
        <v>805237</v>
      </c>
      <c r="B492" s="0" t="s">
        <v>263</v>
      </c>
      <c r="C492" s="115" t="n">
        <v>41099</v>
      </c>
      <c r="D492" s="0" t="s">
        <v>10</v>
      </c>
      <c r="E492" s="0" t="s">
        <v>104</v>
      </c>
      <c r="F492" s="0" t="s">
        <v>1612</v>
      </c>
      <c r="G492" s="0" t="s">
        <v>1613</v>
      </c>
      <c r="H492" s="0" t="s">
        <v>1614</v>
      </c>
      <c r="I492" s="0" t="n">
        <v>171000</v>
      </c>
      <c r="J492" s="0" t="s">
        <v>267</v>
      </c>
    </row>
    <row r="493" customFormat="false" ht="12.8" hidden="false" customHeight="false" outlineLevel="0" collapsed="false">
      <c r="A493" s="0" t="n">
        <v>805245</v>
      </c>
      <c r="B493" s="0" t="s">
        <v>263</v>
      </c>
      <c r="C493" s="115" t="n">
        <v>41099</v>
      </c>
      <c r="D493" s="0" t="s">
        <v>11</v>
      </c>
      <c r="E493" s="0" t="s">
        <v>75</v>
      </c>
      <c r="F493" s="0" t="s">
        <v>1615</v>
      </c>
      <c r="G493" s="0" t="s">
        <v>1616</v>
      </c>
      <c r="H493" s="0" t="s">
        <v>1617</v>
      </c>
      <c r="I493" s="0" t="n">
        <v>319000</v>
      </c>
      <c r="J493" s="0" t="s">
        <v>267</v>
      </c>
    </row>
    <row r="494" customFormat="false" ht="12.8" hidden="false" customHeight="false" outlineLevel="0" collapsed="false">
      <c r="A494" s="0" t="n">
        <v>805305</v>
      </c>
      <c r="B494" s="0" t="s">
        <v>263</v>
      </c>
      <c r="C494" s="115" t="n">
        <v>41099</v>
      </c>
      <c r="D494" s="0" t="s">
        <v>15</v>
      </c>
      <c r="E494" s="0" t="s">
        <v>46</v>
      </c>
      <c r="F494" s="0" t="s">
        <v>1618</v>
      </c>
      <c r="G494" s="0" t="s">
        <v>1619</v>
      </c>
      <c r="H494" s="0" t="s">
        <v>1620</v>
      </c>
      <c r="I494" s="0" t="n">
        <v>535000</v>
      </c>
      <c r="J494" s="0" t="s">
        <v>267</v>
      </c>
    </row>
    <row r="495" customFormat="false" ht="12.8" hidden="false" customHeight="false" outlineLevel="0" collapsed="false">
      <c r="A495" s="0" t="n">
        <v>805315</v>
      </c>
      <c r="B495" s="0" t="s">
        <v>263</v>
      </c>
      <c r="C495" s="115" t="n">
        <v>41099</v>
      </c>
      <c r="D495" s="0" t="s">
        <v>10</v>
      </c>
      <c r="E495" s="0" t="s">
        <v>104</v>
      </c>
      <c r="F495" s="0" t="s">
        <v>1621</v>
      </c>
      <c r="G495" s="0" t="s">
        <v>1622</v>
      </c>
      <c r="H495" s="0" t="s">
        <v>1623</v>
      </c>
      <c r="I495" s="0" t="n">
        <v>180000</v>
      </c>
      <c r="J495" s="0" t="s">
        <v>267</v>
      </c>
    </row>
    <row r="496" customFormat="false" ht="12.8" hidden="false" customHeight="false" outlineLevel="0" collapsed="false">
      <c r="A496" s="0" t="n">
        <v>805365</v>
      </c>
      <c r="B496" s="0" t="s">
        <v>263</v>
      </c>
      <c r="C496" s="115" t="n">
        <v>41100</v>
      </c>
      <c r="D496" s="0" t="s">
        <v>9</v>
      </c>
      <c r="E496" s="0" t="s">
        <v>58</v>
      </c>
      <c r="F496" s="0" t="s">
        <v>1624</v>
      </c>
      <c r="G496" s="0" t="s">
        <v>1625</v>
      </c>
      <c r="H496" s="0" t="s">
        <v>1626</v>
      </c>
      <c r="I496" s="0" t="n">
        <v>139250</v>
      </c>
      <c r="J496" s="0" t="s">
        <v>267</v>
      </c>
    </row>
    <row r="497" customFormat="false" ht="12.8" hidden="false" customHeight="false" outlineLevel="0" collapsed="false">
      <c r="A497" s="0" t="n">
        <v>805379</v>
      </c>
      <c r="B497" s="0" t="s">
        <v>263</v>
      </c>
      <c r="C497" s="115" t="n">
        <v>41100</v>
      </c>
      <c r="D497" s="0" t="s">
        <v>11</v>
      </c>
      <c r="E497" s="0" t="s">
        <v>77</v>
      </c>
      <c r="F497" s="0" t="s">
        <v>1627</v>
      </c>
      <c r="G497" s="0" t="s">
        <v>1628</v>
      </c>
      <c r="H497" s="0" t="s">
        <v>1629</v>
      </c>
      <c r="I497" s="0" t="n">
        <v>269500</v>
      </c>
      <c r="J497" s="0" t="s">
        <v>267</v>
      </c>
    </row>
    <row r="498" customFormat="false" ht="12.8" hidden="false" customHeight="false" outlineLevel="0" collapsed="false">
      <c r="A498" s="0" t="n">
        <v>805383</v>
      </c>
      <c r="B498" s="0" t="s">
        <v>263</v>
      </c>
      <c r="C498" s="115" t="n">
        <v>41100</v>
      </c>
      <c r="D498" s="0" t="s">
        <v>10</v>
      </c>
      <c r="E498" s="0" t="s">
        <v>78</v>
      </c>
      <c r="F498" s="0" t="s">
        <v>1630</v>
      </c>
      <c r="G498" s="0" t="s">
        <v>1631</v>
      </c>
      <c r="H498" s="0" t="s">
        <v>310</v>
      </c>
      <c r="I498" s="0" t="n">
        <v>130000</v>
      </c>
      <c r="J498" s="0" t="s">
        <v>362</v>
      </c>
    </row>
    <row r="499" customFormat="false" ht="12.8" hidden="false" customHeight="false" outlineLevel="0" collapsed="false">
      <c r="A499" s="0" t="n">
        <v>805407</v>
      </c>
      <c r="B499" s="0" t="s">
        <v>263</v>
      </c>
      <c r="C499" s="115" t="n">
        <v>41100</v>
      </c>
      <c r="D499" s="0" t="s">
        <v>10</v>
      </c>
      <c r="E499" s="0" t="s">
        <v>104</v>
      </c>
      <c r="F499" s="0" t="s">
        <v>1632</v>
      </c>
      <c r="G499" s="0" t="s">
        <v>1633</v>
      </c>
      <c r="H499" s="0" t="s">
        <v>1634</v>
      </c>
      <c r="I499" s="0" t="n">
        <v>258000</v>
      </c>
      <c r="J499" s="0" t="s">
        <v>267</v>
      </c>
    </row>
    <row r="500" customFormat="false" ht="12.8" hidden="false" customHeight="false" outlineLevel="0" collapsed="false">
      <c r="A500" s="0" t="n">
        <v>805420</v>
      </c>
      <c r="B500" s="0" t="s">
        <v>263</v>
      </c>
      <c r="C500" s="115" t="n">
        <v>41101</v>
      </c>
      <c r="D500" s="0" t="s">
        <v>11</v>
      </c>
      <c r="E500" s="0" t="s">
        <v>75</v>
      </c>
      <c r="F500" s="0" t="s">
        <v>1635</v>
      </c>
      <c r="G500" s="0" t="s">
        <v>401</v>
      </c>
      <c r="H500" s="0" t="s">
        <v>1636</v>
      </c>
      <c r="I500" s="0" t="n">
        <v>92000</v>
      </c>
      <c r="J500" s="0" t="s">
        <v>274</v>
      </c>
    </row>
    <row r="501" customFormat="false" ht="12.8" hidden="false" customHeight="false" outlineLevel="0" collapsed="false">
      <c r="A501" s="0" t="n">
        <v>805427</v>
      </c>
      <c r="B501" s="0" t="s">
        <v>263</v>
      </c>
      <c r="C501" s="115" t="n">
        <v>41101</v>
      </c>
      <c r="D501" s="0" t="s">
        <v>10</v>
      </c>
      <c r="E501" s="0" t="s">
        <v>94</v>
      </c>
      <c r="F501" s="0" t="s">
        <v>1637</v>
      </c>
      <c r="G501" s="0" t="s">
        <v>1638</v>
      </c>
      <c r="H501" s="0" t="s">
        <v>310</v>
      </c>
      <c r="I501" s="0" t="n">
        <v>175000</v>
      </c>
      <c r="J501" s="0" t="s">
        <v>362</v>
      </c>
    </row>
    <row r="502" customFormat="false" ht="12.8" hidden="false" customHeight="false" outlineLevel="0" collapsed="false">
      <c r="A502" s="0" t="n">
        <v>805510</v>
      </c>
      <c r="B502" s="0" t="s">
        <v>263</v>
      </c>
      <c r="C502" s="115" t="n">
        <v>41101</v>
      </c>
      <c r="D502" s="0" t="s">
        <v>9</v>
      </c>
      <c r="E502" s="0" t="s">
        <v>57</v>
      </c>
      <c r="F502" s="0" t="s">
        <v>1639</v>
      </c>
      <c r="G502" s="0" t="s">
        <v>1640</v>
      </c>
      <c r="H502" s="0" t="s">
        <v>1641</v>
      </c>
      <c r="I502" s="0" t="n">
        <v>355300</v>
      </c>
      <c r="J502" s="0" t="s">
        <v>267</v>
      </c>
    </row>
    <row r="503" customFormat="false" ht="12.8" hidden="false" customHeight="false" outlineLevel="0" collapsed="false">
      <c r="A503" s="0" t="n">
        <v>805512</v>
      </c>
      <c r="B503" s="0" t="s">
        <v>263</v>
      </c>
      <c r="C503" s="115" t="n">
        <v>41101</v>
      </c>
      <c r="D503" s="0" t="s">
        <v>9</v>
      </c>
      <c r="E503" s="0" t="s">
        <v>56</v>
      </c>
      <c r="F503" s="0" t="s">
        <v>1642</v>
      </c>
      <c r="G503" s="0" t="s">
        <v>1643</v>
      </c>
      <c r="H503" s="0" t="s">
        <v>1644</v>
      </c>
      <c r="I503" s="0" t="n">
        <v>204750</v>
      </c>
      <c r="J503" s="0" t="s">
        <v>267</v>
      </c>
    </row>
    <row r="504" customFormat="false" ht="12.8" hidden="false" customHeight="false" outlineLevel="0" collapsed="false">
      <c r="A504" s="0" t="n">
        <v>805523</v>
      </c>
      <c r="B504" s="0" t="s">
        <v>263</v>
      </c>
      <c r="C504" s="115" t="n">
        <v>41101</v>
      </c>
      <c r="D504" s="0" t="s">
        <v>12</v>
      </c>
      <c r="E504" s="0" t="s">
        <v>87</v>
      </c>
      <c r="F504" s="0" t="s">
        <v>1645</v>
      </c>
      <c r="G504" s="0" t="s">
        <v>1257</v>
      </c>
      <c r="H504" s="0" t="s">
        <v>1646</v>
      </c>
      <c r="I504" s="0" t="n">
        <v>262000</v>
      </c>
      <c r="J504" s="0" t="s">
        <v>464</v>
      </c>
    </row>
    <row r="505" customFormat="false" ht="12.8" hidden="false" customHeight="false" outlineLevel="0" collapsed="false">
      <c r="A505" s="0" t="n">
        <v>805527</v>
      </c>
      <c r="B505" s="0" t="s">
        <v>263</v>
      </c>
      <c r="C505" s="115" t="n">
        <v>41101</v>
      </c>
      <c r="D505" s="0" t="s">
        <v>9</v>
      </c>
      <c r="E505" s="0" t="s">
        <v>56</v>
      </c>
      <c r="F505" s="0" t="s">
        <v>1647</v>
      </c>
      <c r="G505" s="0" t="s">
        <v>1648</v>
      </c>
      <c r="H505" s="0" t="s">
        <v>1649</v>
      </c>
      <c r="I505" s="0" t="n">
        <v>789000</v>
      </c>
      <c r="J505" s="0" t="s">
        <v>267</v>
      </c>
    </row>
    <row r="506" customFormat="false" ht="12.8" hidden="false" customHeight="false" outlineLevel="0" collapsed="false">
      <c r="A506" s="0" t="n">
        <v>805534</v>
      </c>
      <c r="B506" s="0" t="s">
        <v>263</v>
      </c>
      <c r="C506" s="115" t="n">
        <v>41101</v>
      </c>
      <c r="D506" s="0" t="s">
        <v>9</v>
      </c>
      <c r="E506" s="0" t="s">
        <v>57</v>
      </c>
      <c r="F506" s="0" t="s">
        <v>1650</v>
      </c>
      <c r="G506" s="0" t="s">
        <v>1651</v>
      </c>
      <c r="H506" s="0" t="s">
        <v>1652</v>
      </c>
      <c r="I506" s="0" t="n">
        <v>185000</v>
      </c>
      <c r="J506" s="0" t="s">
        <v>267</v>
      </c>
    </row>
    <row r="507" customFormat="false" ht="12.8" hidden="false" customHeight="false" outlineLevel="0" collapsed="false">
      <c r="A507" s="0" t="n">
        <v>805571</v>
      </c>
      <c r="B507" s="0" t="s">
        <v>263</v>
      </c>
      <c r="C507" s="115" t="n">
        <v>41102</v>
      </c>
      <c r="D507" s="0" t="s">
        <v>9</v>
      </c>
      <c r="E507" s="0" t="s">
        <v>56</v>
      </c>
      <c r="F507" s="0" t="s">
        <v>1653</v>
      </c>
      <c r="G507" s="0" t="s">
        <v>1654</v>
      </c>
      <c r="H507" s="0" t="s">
        <v>1655</v>
      </c>
      <c r="I507" s="0" t="n">
        <v>170000</v>
      </c>
      <c r="J507" s="0" t="s">
        <v>274</v>
      </c>
    </row>
    <row r="508" customFormat="false" ht="12.8" hidden="false" customHeight="false" outlineLevel="0" collapsed="false">
      <c r="A508" s="0" t="n">
        <v>805572</v>
      </c>
      <c r="B508" s="0" t="s">
        <v>263</v>
      </c>
      <c r="C508" s="115" t="n">
        <v>41102</v>
      </c>
      <c r="D508" s="0" t="s">
        <v>37</v>
      </c>
      <c r="E508" s="0" t="s">
        <v>91</v>
      </c>
      <c r="F508" s="0" t="s">
        <v>1656</v>
      </c>
      <c r="G508" s="0" t="s">
        <v>1657</v>
      </c>
      <c r="H508" s="0" t="s">
        <v>1658</v>
      </c>
      <c r="I508" s="0" t="n">
        <v>315000</v>
      </c>
      <c r="J508" s="0" t="s">
        <v>274</v>
      </c>
    </row>
    <row r="509" customFormat="false" ht="12.8" hidden="false" customHeight="false" outlineLevel="0" collapsed="false">
      <c r="A509" s="0" t="n">
        <v>805613</v>
      </c>
      <c r="B509" s="0" t="s">
        <v>263</v>
      </c>
      <c r="C509" s="115" t="n">
        <v>41103</v>
      </c>
      <c r="D509" s="0" t="s">
        <v>11</v>
      </c>
      <c r="E509" s="0" t="s">
        <v>75</v>
      </c>
      <c r="F509" s="0" t="s">
        <v>1659</v>
      </c>
      <c r="G509" s="0" t="s">
        <v>1660</v>
      </c>
      <c r="H509" s="0" t="s">
        <v>1661</v>
      </c>
      <c r="I509" s="0" t="n">
        <v>275000</v>
      </c>
      <c r="J509" s="0" t="s">
        <v>267</v>
      </c>
    </row>
    <row r="510" customFormat="false" ht="12.8" hidden="false" customHeight="false" outlineLevel="0" collapsed="false">
      <c r="A510" s="0" t="n">
        <v>805619</v>
      </c>
      <c r="B510" s="0" t="s">
        <v>263</v>
      </c>
      <c r="C510" s="115" t="n">
        <v>41103</v>
      </c>
      <c r="D510" s="0" t="s">
        <v>9</v>
      </c>
      <c r="E510" s="0" t="s">
        <v>56</v>
      </c>
      <c r="F510" s="0" t="s">
        <v>1662</v>
      </c>
      <c r="G510" s="0" t="s">
        <v>1663</v>
      </c>
      <c r="H510" s="0" t="s">
        <v>1664</v>
      </c>
      <c r="I510" s="0" t="n">
        <v>40000</v>
      </c>
      <c r="J510" s="0" t="s">
        <v>362</v>
      </c>
    </row>
    <row r="511" customFormat="false" ht="12.8" hidden="false" customHeight="false" outlineLevel="0" collapsed="false">
      <c r="A511" s="0" t="n">
        <v>805639</v>
      </c>
      <c r="B511" s="0" t="s">
        <v>263</v>
      </c>
      <c r="C511" s="115" t="n">
        <v>41103</v>
      </c>
      <c r="D511" s="0" t="s">
        <v>9</v>
      </c>
      <c r="E511" s="0" t="s">
        <v>57</v>
      </c>
      <c r="F511" s="0" t="s">
        <v>1665</v>
      </c>
      <c r="G511" s="0" t="s">
        <v>1666</v>
      </c>
      <c r="H511" s="0" t="s">
        <v>1667</v>
      </c>
      <c r="I511" s="0" t="n">
        <v>176000</v>
      </c>
      <c r="J511" s="0" t="s">
        <v>267</v>
      </c>
    </row>
    <row r="512" customFormat="false" ht="12.8" hidden="false" customHeight="false" outlineLevel="0" collapsed="false">
      <c r="A512" s="0" t="n">
        <v>805650</v>
      </c>
      <c r="B512" s="0" t="s">
        <v>263</v>
      </c>
      <c r="C512" s="115" t="n">
        <v>41103</v>
      </c>
      <c r="D512" s="0" t="s">
        <v>9</v>
      </c>
      <c r="E512" s="0" t="s">
        <v>58</v>
      </c>
      <c r="F512" s="0" t="s">
        <v>1668</v>
      </c>
      <c r="G512" s="0" t="s">
        <v>1669</v>
      </c>
      <c r="H512" s="0" t="s">
        <v>1670</v>
      </c>
      <c r="I512" s="0" t="n">
        <v>399999</v>
      </c>
      <c r="J512" s="0" t="s">
        <v>267</v>
      </c>
    </row>
    <row r="513" customFormat="false" ht="12.8" hidden="false" customHeight="false" outlineLevel="0" collapsed="false">
      <c r="A513" s="0" t="n">
        <v>805660</v>
      </c>
      <c r="B513" s="0" t="s">
        <v>263</v>
      </c>
      <c r="C513" s="115" t="n">
        <v>41103</v>
      </c>
      <c r="D513" s="0" t="s">
        <v>9</v>
      </c>
      <c r="E513" s="0" t="s">
        <v>57</v>
      </c>
      <c r="F513" s="0" t="s">
        <v>1671</v>
      </c>
      <c r="G513" s="0" t="s">
        <v>1672</v>
      </c>
      <c r="H513" s="0" t="s">
        <v>1673</v>
      </c>
      <c r="I513" s="0" t="n">
        <v>189000</v>
      </c>
      <c r="J513" s="0" t="s">
        <v>267</v>
      </c>
    </row>
    <row r="514" customFormat="false" ht="12.8" hidden="false" customHeight="false" outlineLevel="0" collapsed="false">
      <c r="A514" s="0" t="n">
        <v>805662</v>
      </c>
      <c r="B514" s="0" t="s">
        <v>263</v>
      </c>
      <c r="C514" s="115" t="n">
        <v>41103</v>
      </c>
      <c r="D514" s="0" t="s">
        <v>9</v>
      </c>
      <c r="E514" s="0" t="s">
        <v>56</v>
      </c>
      <c r="F514" s="0" t="s">
        <v>1674</v>
      </c>
      <c r="G514" s="0" t="s">
        <v>1675</v>
      </c>
      <c r="H514" s="0" t="s">
        <v>1526</v>
      </c>
      <c r="I514" s="0" t="n">
        <v>155000</v>
      </c>
      <c r="J514" s="0" t="s">
        <v>267</v>
      </c>
    </row>
    <row r="515" customFormat="false" ht="12.8" hidden="false" customHeight="false" outlineLevel="0" collapsed="false">
      <c r="A515" s="0" t="n">
        <v>805664</v>
      </c>
      <c r="B515" s="0" t="s">
        <v>263</v>
      </c>
      <c r="C515" s="115" t="n">
        <v>41103</v>
      </c>
      <c r="D515" s="0" t="s">
        <v>9</v>
      </c>
      <c r="E515" s="0" t="s">
        <v>57</v>
      </c>
      <c r="F515" s="0" t="s">
        <v>1676</v>
      </c>
      <c r="G515" s="0" t="s">
        <v>1677</v>
      </c>
      <c r="H515" s="0" t="s">
        <v>1678</v>
      </c>
      <c r="I515" s="0" t="n">
        <v>225000</v>
      </c>
      <c r="J515" s="0" t="s">
        <v>267</v>
      </c>
    </row>
    <row r="516" customFormat="false" ht="12.8" hidden="false" customHeight="false" outlineLevel="0" collapsed="false">
      <c r="A516" s="0" t="n">
        <v>805667</v>
      </c>
      <c r="B516" s="0" t="s">
        <v>263</v>
      </c>
      <c r="C516" s="115" t="n">
        <v>41103</v>
      </c>
      <c r="D516" s="0" t="s">
        <v>10</v>
      </c>
      <c r="E516" s="0" t="s">
        <v>104</v>
      </c>
      <c r="F516" s="0" t="s">
        <v>1679</v>
      </c>
      <c r="G516" s="0" t="s">
        <v>1680</v>
      </c>
      <c r="H516" s="0" t="s">
        <v>1681</v>
      </c>
      <c r="I516" s="0" t="n">
        <v>310000</v>
      </c>
      <c r="J516" s="0" t="s">
        <v>267</v>
      </c>
    </row>
    <row r="517" customFormat="false" ht="12.8" hidden="false" customHeight="false" outlineLevel="0" collapsed="false">
      <c r="A517" s="0" t="n">
        <v>805680</v>
      </c>
      <c r="B517" s="0" t="s">
        <v>263</v>
      </c>
      <c r="C517" s="115" t="n">
        <v>41103</v>
      </c>
      <c r="D517" s="0" t="s">
        <v>9</v>
      </c>
      <c r="E517" s="0" t="s">
        <v>56</v>
      </c>
      <c r="F517" s="0" t="s">
        <v>1682</v>
      </c>
      <c r="G517" s="0" t="s">
        <v>1683</v>
      </c>
      <c r="H517" s="0" t="s">
        <v>1644</v>
      </c>
      <c r="I517" s="0" t="n">
        <v>182000</v>
      </c>
      <c r="J517" s="0" t="s">
        <v>267</v>
      </c>
    </row>
    <row r="518" customFormat="false" ht="12.8" hidden="false" customHeight="false" outlineLevel="0" collapsed="false">
      <c r="A518" s="0" t="n">
        <v>805681</v>
      </c>
      <c r="B518" s="0" t="s">
        <v>263</v>
      </c>
      <c r="C518" s="115" t="n">
        <v>41103</v>
      </c>
      <c r="D518" s="0" t="s">
        <v>11</v>
      </c>
      <c r="E518" s="0" t="s">
        <v>75</v>
      </c>
      <c r="F518" s="0" t="s">
        <v>1684</v>
      </c>
      <c r="G518" s="0" t="s">
        <v>1685</v>
      </c>
      <c r="H518" s="0" t="s">
        <v>1686</v>
      </c>
      <c r="I518" s="0" t="n">
        <v>150000</v>
      </c>
      <c r="J518" s="0" t="s">
        <v>267</v>
      </c>
    </row>
    <row r="519" customFormat="false" ht="12.8" hidden="false" customHeight="false" outlineLevel="0" collapsed="false">
      <c r="A519" s="0" t="n">
        <v>805683</v>
      </c>
      <c r="B519" s="0" t="s">
        <v>263</v>
      </c>
      <c r="C519" s="115" t="n">
        <v>41103</v>
      </c>
      <c r="D519" s="0" t="s">
        <v>37</v>
      </c>
      <c r="E519" s="0" t="s">
        <v>91</v>
      </c>
      <c r="F519" s="0" t="s">
        <v>1687</v>
      </c>
      <c r="G519" s="0" t="s">
        <v>1688</v>
      </c>
      <c r="H519" s="0" t="s">
        <v>1689</v>
      </c>
      <c r="I519" s="0" t="n">
        <v>325000</v>
      </c>
      <c r="J519" s="0" t="s">
        <v>267</v>
      </c>
    </row>
    <row r="520" customFormat="false" ht="12.8" hidden="false" customHeight="false" outlineLevel="0" collapsed="false">
      <c r="A520" s="0" t="n">
        <v>805724</v>
      </c>
      <c r="B520" s="0" t="s">
        <v>263</v>
      </c>
      <c r="C520" s="115" t="n">
        <v>41106</v>
      </c>
      <c r="D520" s="0" t="s">
        <v>9</v>
      </c>
      <c r="E520" s="0" t="s">
        <v>57</v>
      </c>
      <c r="F520" s="0" t="s">
        <v>1568</v>
      </c>
      <c r="G520" s="0" t="s">
        <v>1562</v>
      </c>
      <c r="H520" s="0" t="s">
        <v>1690</v>
      </c>
      <c r="I520" s="0" t="n">
        <v>225613</v>
      </c>
      <c r="J520" s="0" t="s">
        <v>267</v>
      </c>
    </row>
    <row r="521" customFormat="false" ht="12.8" hidden="false" customHeight="false" outlineLevel="0" collapsed="false">
      <c r="A521" s="0" t="n">
        <v>805748</v>
      </c>
      <c r="B521" s="0" t="s">
        <v>263</v>
      </c>
      <c r="C521" s="115" t="n">
        <v>41106</v>
      </c>
      <c r="D521" s="0" t="s">
        <v>11</v>
      </c>
      <c r="E521" s="0" t="s">
        <v>77</v>
      </c>
      <c r="F521" s="0" t="s">
        <v>1691</v>
      </c>
      <c r="G521" s="0" t="s">
        <v>1692</v>
      </c>
      <c r="H521" s="0" t="s">
        <v>1693</v>
      </c>
      <c r="I521" s="0" t="n">
        <v>292000</v>
      </c>
      <c r="J521" s="0" t="s">
        <v>267</v>
      </c>
    </row>
    <row r="522" customFormat="false" ht="12.8" hidden="false" customHeight="false" outlineLevel="0" collapsed="false">
      <c r="A522" s="0" t="n">
        <v>805762</v>
      </c>
      <c r="B522" s="0" t="s">
        <v>263</v>
      </c>
      <c r="C522" s="115" t="n">
        <v>41106</v>
      </c>
      <c r="D522" s="0" t="s">
        <v>13</v>
      </c>
      <c r="E522" s="0" t="s">
        <v>79</v>
      </c>
      <c r="F522" s="0" t="s">
        <v>1694</v>
      </c>
      <c r="G522" s="0" t="s">
        <v>1695</v>
      </c>
      <c r="H522" s="0" t="s">
        <v>1696</v>
      </c>
      <c r="I522" s="0" t="n">
        <v>1500000</v>
      </c>
      <c r="J522" s="0" t="s">
        <v>267</v>
      </c>
    </row>
    <row r="523" customFormat="false" ht="12.8" hidden="false" customHeight="false" outlineLevel="0" collapsed="false">
      <c r="A523" s="0" t="n">
        <v>805766</v>
      </c>
      <c r="B523" s="0" t="s">
        <v>352</v>
      </c>
      <c r="C523" s="115" t="n">
        <v>41106</v>
      </c>
      <c r="D523" s="0" t="s">
        <v>9</v>
      </c>
      <c r="E523" s="0" t="s">
        <v>57</v>
      </c>
      <c r="F523" s="0" t="s">
        <v>1697</v>
      </c>
      <c r="G523" s="0" t="s">
        <v>1532</v>
      </c>
      <c r="H523" s="0" t="s">
        <v>1698</v>
      </c>
      <c r="I523" s="0" t="n">
        <v>218004</v>
      </c>
      <c r="J523" s="0" t="s">
        <v>267</v>
      </c>
    </row>
    <row r="524" customFormat="false" ht="12.8" hidden="false" customHeight="false" outlineLevel="0" collapsed="false">
      <c r="A524" s="0" t="n">
        <v>805773</v>
      </c>
      <c r="B524" s="0" t="s">
        <v>263</v>
      </c>
      <c r="C524" s="115" t="n">
        <v>41106</v>
      </c>
      <c r="D524" s="0" t="s">
        <v>12</v>
      </c>
      <c r="E524" s="0" t="s">
        <v>87</v>
      </c>
      <c r="F524" s="0" t="s">
        <v>1699</v>
      </c>
      <c r="G524" s="0" t="s">
        <v>1257</v>
      </c>
      <c r="H524" s="0" t="s">
        <v>1700</v>
      </c>
      <c r="I524" s="0" t="n">
        <v>95000</v>
      </c>
      <c r="J524" s="0" t="s">
        <v>267</v>
      </c>
    </row>
    <row r="525" customFormat="false" ht="12.8" hidden="false" customHeight="false" outlineLevel="0" collapsed="false">
      <c r="A525" s="0" t="n">
        <v>805779</v>
      </c>
      <c r="B525" s="0" t="s">
        <v>263</v>
      </c>
      <c r="C525" s="115" t="n">
        <v>41106</v>
      </c>
      <c r="D525" s="0" t="s">
        <v>9</v>
      </c>
      <c r="E525" s="0" t="s">
        <v>57</v>
      </c>
      <c r="F525" s="0" t="s">
        <v>1701</v>
      </c>
      <c r="G525" s="0" t="s">
        <v>1702</v>
      </c>
      <c r="H525" s="0" t="s">
        <v>1703</v>
      </c>
      <c r="I525" s="0" t="n">
        <v>200000</v>
      </c>
      <c r="J525" s="0" t="s">
        <v>267</v>
      </c>
    </row>
    <row r="526" customFormat="false" ht="12.8" hidden="false" customHeight="false" outlineLevel="0" collapsed="false">
      <c r="A526" s="0" t="n">
        <v>805799</v>
      </c>
      <c r="B526" s="0" t="s">
        <v>263</v>
      </c>
      <c r="C526" s="115" t="n">
        <v>41107</v>
      </c>
      <c r="D526" s="0" t="s">
        <v>10</v>
      </c>
      <c r="E526" s="0" t="s">
        <v>104</v>
      </c>
      <c r="F526" s="0" t="s">
        <v>1704</v>
      </c>
      <c r="G526" s="0" t="s">
        <v>1705</v>
      </c>
      <c r="H526" s="0" t="s">
        <v>1706</v>
      </c>
      <c r="I526" s="0" t="n">
        <v>139000</v>
      </c>
      <c r="J526" s="0" t="s">
        <v>267</v>
      </c>
    </row>
    <row r="527" customFormat="false" ht="12.8" hidden="false" customHeight="false" outlineLevel="0" collapsed="false">
      <c r="A527" s="0" t="n">
        <v>805801</v>
      </c>
      <c r="B527" s="0" t="s">
        <v>263</v>
      </c>
      <c r="C527" s="115" t="n">
        <v>41107</v>
      </c>
      <c r="D527" s="0" t="s">
        <v>14</v>
      </c>
      <c r="E527" s="0" t="s">
        <v>66</v>
      </c>
      <c r="F527" s="0" t="s">
        <v>1707</v>
      </c>
      <c r="G527" s="0" t="s">
        <v>1708</v>
      </c>
      <c r="H527" s="0" t="s">
        <v>1709</v>
      </c>
      <c r="I527" s="0" t="n">
        <v>228000</v>
      </c>
      <c r="J527" s="0" t="s">
        <v>267</v>
      </c>
    </row>
    <row r="528" customFormat="false" ht="12.8" hidden="false" customHeight="false" outlineLevel="0" collapsed="false">
      <c r="A528" s="0" t="n">
        <v>805810</v>
      </c>
      <c r="B528" s="0" t="s">
        <v>263</v>
      </c>
      <c r="C528" s="115" t="n">
        <v>41107</v>
      </c>
      <c r="D528" s="0" t="s">
        <v>9</v>
      </c>
      <c r="E528" s="0" t="s">
        <v>56</v>
      </c>
      <c r="F528" s="0" t="s">
        <v>1710</v>
      </c>
      <c r="G528" s="0" t="s">
        <v>1711</v>
      </c>
      <c r="H528" s="0" t="s">
        <v>1712</v>
      </c>
      <c r="I528" s="0" t="n">
        <v>309000</v>
      </c>
      <c r="J528" s="0" t="s">
        <v>267</v>
      </c>
    </row>
    <row r="529" customFormat="false" ht="12.8" hidden="false" customHeight="false" outlineLevel="0" collapsed="false">
      <c r="A529" s="0" t="n">
        <v>805826</v>
      </c>
      <c r="B529" s="0" t="s">
        <v>263</v>
      </c>
      <c r="C529" s="115" t="n">
        <v>41108</v>
      </c>
      <c r="D529" s="0" t="s">
        <v>9</v>
      </c>
      <c r="E529" s="0" t="s">
        <v>58</v>
      </c>
      <c r="F529" s="0" t="s">
        <v>1713</v>
      </c>
      <c r="G529" s="0" t="s">
        <v>1714</v>
      </c>
      <c r="H529" s="0" t="s">
        <v>1715</v>
      </c>
      <c r="I529" s="0" t="n">
        <v>238000</v>
      </c>
      <c r="J529" s="0" t="s">
        <v>267</v>
      </c>
    </row>
    <row r="530" customFormat="false" ht="12.8" hidden="false" customHeight="false" outlineLevel="0" collapsed="false">
      <c r="A530" s="0" t="n">
        <v>805843</v>
      </c>
      <c r="B530" s="0" t="s">
        <v>263</v>
      </c>
      <c r="C530" s="115" t="n">
        <v>41108</v>
      </c>
      <c r="D530" s="0" t="s">
        <v>10</v>
      </c>
      <c r="E530" s="0" t="s">
        <v>78</v>
      </c>
      <c r="F530" s="0" t="s">
        <v>1716</v>
      </c>
      <c r="G530" s="0" t="s">
        <v>1717</v>
      </c>
      <c r="H530" s="0" t="s">
        <v>1718</v>
      </c>
      <c r="I530" s="0" t="n">
        <v>377500</v>
      </c>
      <c r="J530" s="0" t="s">
        <v>267</v>
      </c>
    </row>
    <row r="531" customFormat="false" ht="12.8" hidden="false" customHeight="false" outlineLevel="0" collapsed="false">
      <c r="A531" s="0" t="n">
        <v>805850</v>
      </c>
      <c r="B531" s="0" t="s">
        <v>263</v>
      </c>
      <c r="C531" s="115" t="n">
        <v>41108</v>
      </c>
      <c r="D531" s="0" t="s">
        <v>10</v>
      </c>
      <c r="E531" s="0" t="s">
        <v>95</v>
      </c>
      <c r="F531" s="0" t="s">
        <v>1719</v>
      </c>
      <c r="G531" s="0" t="s">
        <v>629</v>
      </c>
      <c r="H531" s="0" t="s">
        <v>1720</v>
      </c>
      <c r="I531" s="0" t="n">
        <v>42000</v>
      </c>
      <c r="J531" s="0" t="s">
        <v>267</v>
      </c>
    </row>
    <row r="532" customFormat="false" ht="12.8" hidden="false" customHeight="false" outlineLevel="0" collapsed="false">
      <c r="A532" s="0" t="n">
        <v>805856</v>
      </c>
      <c r="B532" s="0" t="s">
        <v>263</v>
      </c>
      <c r="C532" s="115" t="n">
        <v>41108</v>
      </c>
      <c r="D532" s="0" t="s">
        <v>9</v>
      </c>
      <c r="E532" s="0" t="s">
        <v>56</v>
      </c>
      <c r="F532" s="0" t="s">
        <v>1721</v>
      </c>
      <c r="G532" s="0" t="s">
        <v>454</v>
      </c>
      <c r="H532" s="0" t="s">
        <v>1722</v>
      </c>
      <c r="I532" s="0" t="n">
        <v>474000</v>
      </c>
      <c r="J532" s="0" t="s">
        <v>267</v>
      </c>
    </row>
    <row r="533" customFormat="false" ht="12.8" hidden="false" customHeight="false" outlineLevel="0" collapsed="false">
      <c r="A533" s="0" t="n">
        <v>805878</v>
      </c>
      <c r="B533" s="0" t="s">
        <v>263</v>
      </c>
      <c r="C533" s="115" t="n">
        <v>41109</v>
      </c>
      <c r="D533" s="0" t="s">
        <v>10</v>
      </c>
      <c r="E533" s="0" t="s">
        <v>99</v>
      </c>
      <c r="F533" s="0" t="s">
        <v>1723</v>
      </c>
      <c r="G533" s="0" t="s">
        <v>1724</v>
      </c>
      <c r="H533" s="0" t="s">
        <v>1725</v>
      </c>
      <c r="I533" s="0" t="n">
        <v>485000</v>
      </c>
      <c r="J533" s="0" t="s">
        <v>267</v>
      </c>
    </row>
    <row r="534" customFormat="false" ht="12.8" hidden="false" customHeight="false" outlineLevel="0" collapsed="false">
      <c r="A534" s="0" t="n">
        <v>805880</v>
      </c>
      <c r="B534" s="0" t="s">
        <v>263</v>
      </c>
      <c r="C534" s="115" t="n">
        <v>41109</v>
      </c>
      <c r="D534" s="0" t="s">
        <v>13</v>
      </c>
      <c r="E534" s="0" t="s">
        <v>79</v>
      </c>
      <c r="F534" s="0" t="s">
        <v>1726</v>
      </c>
      <c r="G534" s="0" t="s">
        <v>1727</v>
      </c>
      <c r="H534" s="0" t="s">
        <v>1728</v>
      </c>
      <c r="I534" s="0" t="n">
        <v>970000</v>
      </c>
      <c r="J534" s="0" t="s">
        <v>267</v>
      </c>
    </row>
    <row r="535" customFormat="false" ht="12.8" hidden="false" customHeight="false" outlineLevel="0" collapsed="false">
      <c r="A535" s="0" t="n">
        <v>805892</v>
      </c>
      <c r="B535" s="0" t="s">
        <v>263</v>
      </c>
      <c r="C535" s="115" t="n">
        <v>41109</v>
      </c>
      <c r="D535" s="0" t="s">
        <v>10</v>
      </c>
      <c r="E535" s="0" t="s">
        <v>104</v>
      </c>
      <c r="F535" s="0" t="s">
        <v>1729</v>
      </c>
      <c r="G535" s="0" t="s">
        <v>1730</v>
      </c>
      <c r="H535" s="0" t="s">
        <v>1731</v>
      </c>
      <c r="I535" s="0" t="n">
        <v>210000</v>
      </c>
      <c r="J535" s="0" t="s">
        <v>267</v>
      </c>
    </row>
    <row r="536" customFormat="false" ht="12.8" hidden="false" customHeight="false" outlineLevel="0" collapsed="false">
      <c r="A536" s="0" t="n">
        <v>805894</v>
      </c>
      <c r="B536" s="0" t="s">
        <v>263</v>
      </c>
      <c r="C536" s="115" t="n">
        <v>41109</v>
      </c>
      <c r="D536" s="0" t="s">
        <v>9</v>
      </c>
      <c r="E536" s="0" t="s">
        <v>59</v>
      </c>
      <c r="F536" s="0" t="s">
        <v>1732</v>
      </c>
      <c r="G536" s="0" t="s">
        <v>1733</v>
      </c>
      <c r="H536" s="0" t="s">
        <v>1734</v>
      </c>
      <c r="I536" s="0" t="n">
        <v>375000</v>
      </c>
      <c r="J536" s="0" t="s">
        <v>464</v>
      </c>
    </row>
    <row r="537" customFormat="false" ht="12.8" hidden="false" customHeight="false" outlineLevel="0" collapsed="false">
      <c r="A537" s="0" t="n">
        <v>805895</v>
      </c>
      <c r="B537" s="0" t="s">
        <v>263</v>
      </c>
      <c r="C537" s="115" t="n">
        <v>41109</v>
      </c>
      <c r="D537" s="0" t="s">
        <v>9</v>
      </c>
      <c r="E537" s="0" t="s">
        <v>57</v>
      </c>
      <c r="F537" s="0" t="s">
        <v>1735</v>
      </c>
      <c r="G537" s="0" t="s">
        <v>1736</v>
      </c>
      <c r="H537" s="0" t="s">
        <v>1737</v>
      </c>
      <c r="I537" s="0" t="n">
        <v>629000</v>
      </c>
      <c r="J537" s="0" t="s">
        <v>267</v>
      </c>
    </row>
    <row r="538" customFormat="false" ht="12.8" hidden="false" customHeight="false" outlineLevel="0" collapsed="false">
      <c r="A538" s="0" t="n">
        <v>805940</v>
      </c>
      <c r="B538" s="0" t="s">
        <v>263</v>
      </c>
      <c r="C538" s="115" t="n">
        <v>41110</v>
      </c>
      <c r="D538" s="0" t="s">
        <v>9</v>
      </c>
      <c r="E538" s="0" t="s">
        <v>58</v>
      </c>
      <c r="F538" s="0" t="s">
        <v>1738</v>
      </c>
      <c r="G538" s="0" t="s">
        <v>1739</v>
      </c>
      <c r="H538" s="0" t="s">
        <v>1740</v>
      </c>
      <c r="I538" s="0" t="n">
        <v>300000</v>
      </c>
      <c r="J538" s="0" t="s">
        <v>267</v>
      </c>
    </row>
    <row r="539" customFormat="false" ht="12.8" hidden="false" customHeight="false" outlineLevel="0" collapsed="false">
      <c r="A539" s="0" t="n">
        <v>806051</v>
      </c>
      <c r="B539" s="0" t="s">
        <v>263</v>
      </c>
      <c r="C539" s="115" t="n">
        <v>41110</v>
      </c>
      <c r="D539" s="0" t="s">
        <v>10</v>
      </c>
      <c r="E539" s="0" t="s">
        <v>99</v>
      </c>
      <c r="F539" s="0" t="s">
        <v>1741</v>
      </c>
      <c r="G539" s="0" t="s">
        <v>1742</v>
      </c>
      <c r="H539" s="0" t="s">
        <v>1743</v>
      </c>
      <c r="I539" s="0" t="n">
        <v>100000</v>
      </c>
      <c r="J539" s="0" t="s">
        <v>267</v>
      </c>
    </row>
    <row r="540" customFormat="false" ht="12.8" hidden="false" customHeight="false" outlineLevel="0" collapsed="false">
      <c r="A540" s="0" t="n">
        <v>806061</v>
      </c>
      <c r="B540" s="0" t="s">
        <v>263</v>
      </c>
      <c r="C540" s="115" t="n">
        <v>41110</v>
      </c>
      <c r="D540" s="0" t="s">
        <v>10</v>
      </c>
      <c r="E540" s="0" t="s">
        <v>78</v>
      </c>
      <c r="F540" s="0" t="s">
        <v>1744</v>
      </c>
      <c r="G540" s="0" t="s">
        <v>310</v>
      </c>
      <c r="H540" s="0" t="s">
        <v>1745</v>
      </c>
      <c r="I540" s="0" t="n">
        <v>115000</v>
      </c>
      <c r="J540" s="0" t="s">
        <v>267</v>
      </c>
    </row>
    <row r="541" customFormat="false" ht="12.8" hidden="false" customHeight="false" outlineLevel="0" collapsed="false">
      <c r="A541" s="0" t="n">
        <v>806069</v>
      </c>
      <c r="B541" s="0" t="s">
        <v>263</v>
      </c>
      <c r="C541" s="115" t="n">
        <v>41110</v>
      </c>
      <c r="D541" s="0" t="s">
        <v>9</v>
      </c>
      <c r="E541" s="0" t="s">
        <v>58</v>
      </c>
      <c r="F541" s="0" t="s">
        <v>1746</v>
      </c>
      <c r="G541" s="0" t="s">
        <v>1747</v>
      </c>
      <c r="H541" s="0" t="s">
        <v>1748</v>
      </c>
      <c r="I541" s="0" t="n">
        <v>441950</v>
      </c>
      <c r="J541" s="0" t="s">
        <v>267</v>
      </c>
    </row>
    <row r="542" customFormat="false" ht="12.8" hidden="false" customHeight="false" outlineLevel="0" collapsed="false">
      <c r="A542" s="0" t="n">
        <v>806071</v>
      </c>
      <c r="B542" s="0" t="s">
        <v>263</v>
      </c>
      <c r="C542" s="115" t="n">
        <v>41110</v>
      </c>
      <c r="D542" s="0" t="s">
        <v>10</v>
      </c>
      <c r="E542" s="0" t="s">
        <v>104</v>
      </c>
      <c r="F542" s="0" t="s">
        <v>1749</v>
      </c>
      <c r="G542" s="0" t="s">
        <v>1750</v>
      </c>
      <c r="H542" s="0" t="s">
        <v>1751</v>
      </c>
      <c r="I542" s="0" t="n">
        <v>175000</v>
      </c>
      <c r="J542" s="0" t="s">
        <v>267</v>
      </c>
    </row>
    <row r="543" customFormat="false" ht="12.8" hidden="false" customHeight="false" outlineLevel="0" collapsed="false">
      <c r="A543" s="0" t="n">
        <v>806072</v>
      </c>
      <c r="B543" s="0" t="s">
        <v>263</v>
      </c>
      <c r="C543" s="115" t="n">
        <v>41110</v>
      </c>
      <c r="D543" s="0" t="s">
        <v>9</v>
      </c>
      <c r="E543" s="0" t="s">
        <v>48</v>
      </c>
      <c r="F543" s="0" t="s">
        <v>1752</v>
      </c>
      <c r="G543" s="0" t="s">
        <v>392</v>
      </c>
      <c r="H543" s="0" t="s">
        <v>1753</v>
      </c>
      <c r="I543" s="0" t="n">
        <v>46000</v>
      </c>
      <c r="J543" s="0" t="s">
        <v>274</v>
      </c>
    </row>
    <row r="544" customFormat="false" ht="12.8" hidden="false" customHeight="false" outlineLevel="0" collapsed="false">
      <c r="A544" s="0" t="n">
        <v>806076</v>
      </c>
      <c r="B544" s="0" t="s">
        <v>263</v>
      </c>
      <c r="C544" s="115" t="n">
        <v>41110</v>
      </c>
      <c r="D544" s="0" t="s">
        <v>9</v>
      </c>
      <c r="E544" s="0" t="s">
        <v>57</v>
      </c>
      <c r="F544" s="0" t="s">
        <v>1754</v>
      </c>
      <c r="G544" s="0" t="s">
        <v>1755</v>
      </c>
      <c r="H544" s="0" t="s">
        <v>1009</v>
      </c>
      <c r="I544" s="0" t="n">
        <v>112500</v>
      </c>
      <c r="J544" s="0" t="s">
        <v>267</v>
      </c>
    </row>
    <row r="545" customFormat="false" ht="12.8" hidden="false" customHeight="false" outlineLevel="0" collapsed="false">
      <c r="A545" s="0" t="n">
        <v>806099</v>
      </c>
      <c r="B545" s="0" t="s">
        <v>263</v>
      </c>
      <c r="C545" s="115" t="n">
        <v>41110</v>
      </c>
      <c r="D545" s="0" t="s">
        <v>12</v>
      </c>
      <c r="E545" s="0" t="s">
        <v>44</v>
      </c>
      <c r="F545" s="0" t="s">
        <v>1756</v>
      </c>
      <c r="G545" s="0" t="s">
        <v>1757</v>
      </c>
      <c r="H545" s="0" t="s">
        <v>1758</v>
      </c>
      <c r="I545" s="0" t="n">
        <v>71000</v>
      </c>
      <c r="J545" s="0" t="s">
        <v>267</v>
      </c>
    </row>
    <row r="546" customFormat="false" ht="12.8" hidden="false" customHeight="false" outlineLevel="0" collapsed="false">
      <c r="A546" s="0" t="n">
        <v>806104</v>
      </c>
      <c r="B546" s="0" t="s">
        <v>263</v>
      </c>
      <c r="C546" s="115" t="n">
        <v>41110</v>
      </c>
      <c r="D546" s="0" t="s">
        <v>9</v>
      </c>
      <c r="E546" s="0" t="s">
        <v>58</v>
      </c>
      <c r="F546" s="0" t="s">
        <v>1759</v>
      </c>
      <c r="G546" s="0" t="s">
        <v>1760</v>
      </c>
      <c r="H546" s="0" t="s">
        <v>1761</v>
      </c>
      <c r="I546" s="0" t="n">
        <v>216000</v>
      </c>
      <c r="J546" s="0" t="s">
        <v>267</v>
      </c>
    </row>
    <row r="547" customFormat="false" ht="12.8" hidden="false" customHeight="false" outlineLevel="0" collapsed="false">
      <c r="A547" s="0" t="n">
        <v>806121</v>
      </c>
      <c r="B547" s="0" t="s">
        <v>263</v>
      </c>
      <c r="C547" s="115" t="n">
        <v>41110</v>
      </c>
      <c r="D547" s="0" t="s">
        <v>9</v>
      </c>
      <c r="E547" s="0" t="s">
        <v>60</v>
      </c>
      <c r="F547" s="0" t="s">
        <v>1762</v>
      </c>
      <c r="G547" s="0" t="s">
        <v>401</v>
      </c>
      <c r="H547" s="0" t="s">
        <v>1763</v>
      </c>
      <c r="I547" s="0" t="n">
        <v>142000</v>
      </c>
      <c r="J547" s="0" t="s">
        <v>267</v>
      </c>
    </row>
    <row r="548" customFormat="false" ht="12.8" hidden="false" customHeight="false" outlineLevel="0" collapsed="false">
      <c r="A548" s="0" t="n">
        <v>806125</v>
      </c>
      <c r="B548" s="0" t="s">
        <v>263</v>
      </c>
      <c r="C548" s="115" t="n">
        <v>41110</v>
      </c>
      <c r="D548" s="0" t="s">
        <v>11</v>
      </c>
      <c r="E548" s="0" t="s">
        <v>77</v>
      </c>
      <c r="F548" s="0" t="s">
        <v>1764</v>
      </c>
      <c r="G548" s="0" t="s">
        <v>1765</v>
      </c>
      <c r="H548" s="0" t="s">
        <v>1766</v>
      </c>
      <c r="I548" s="0" t="n">
        <v>174900</v>
      </c>
      <c r="J548" s="0" t="s">
        <v>267</v>
      </c>
    </row>
    <row r="549" customFormat="false" ht="12.8" hidden="false" customHeight="false" outlineLevel="0" collapsed="false">
      <c r="A549" s="0" t="n">
        <v>806250</v>
      </c>
      <c r="B549" s="0" t="s">
        <v>263</v>
      </c>
      <c r="C549" s="115" t="n">
        <v>41113</v>
      </c>
      <c r="D549" s="0" t="s">
        <v>10</v>
      </c>
      <c r="E549" s="0" t="s">
        <v>78</v>
      </c>
      <c r="F549" s="0" t="s">
        <v>1767</v>
      </c>
      <c r="G549" s="0" t="s">
        <v>1768</v>
      </c>
      <c r="H549" s="0" t="s">
        <v>1769</v>
      </c>
      <c r="I549" s="0" t="n">
        <v>525000</v>
      </c>
      <c r="J549" s="0" t="s">
        <v>267</v>
      </c>
    </row>
    <row r="550" customFormat="false" ht="12.8" hidden="false" customHeight="false" outlineLevel="0" collapsed="false">
      <c r="A550" s="0" t="n">
        <v>806303</v>
      </c>
      <c r="B550" s="0" t="s">
        <v>263</v>
      </c>
      <c r="C550" s="115" t="n">
        <v>41114</v>
      </c>
      <c r="D550" s="0" t="s">
        <v>13</v>
      </c>
      <c r="E550" s="0" t="s">
        <v>44</v>
      </c>
      <c r="F550" s="0" t="s">
        <v>1770</v>
      </c>
      <c r="G550" s="0" t="s">
        <v>1771</v>
      </c>
      <c r="H550" s="0" t="s">
        <v>212</v>
      </c>
      <c r="I550" s="0" t="n">
        <v>3696009</v>
      </c>
      <c r="J550" s="0" t="s">
        <v>379</v>
      </c>
    </row>
    <row r="551" customFormat="false" ht="12.8" hidden="false" customHeight="false" outlineLevel="0" collapsed="false">
      <c r="A551" s="0" t="n">
        <v>806305</v>
      </c>
      <c r="B551" s="0" t="s">
        <v>263</v>
      </c>
      <c r="C551" s="115" t="n">
        <v>41114</v>
      </c>
      <c r="D551" s="0" t="s">
        <v>13</v>
      </c>
      <c r="E551" s="0" t="s">
        <v>79</v>
      </c>
      <c r="F551" s="0" t="s">
        <v>1504</v>
      </c>
      <c r="G551" s="0" t="s">
        <v>1772</v>
      </c>
      <c r="H551" s="0" t="s">
        <v>1773</v>
      </c>
      <c r="I551" s="0" t="n">
        <v>36000</v>
      </c>
      <c r="J551" s="0" t="s">
        <v>267</v>
      </c>
    </row>
    <row r="552" customFormat="false" ht="12.8" hidden="false" customHeight="false" outlineLevel="0" collapsed="false">
      <c r="A552" s="0" t="n">
        <v>806344</v>
      </c>
      <c r="B552" s="0" t="s">
        <v>263</v>
      </c>
      <c r="C552" s="115" t="n">
        <v>41114</v>
      </c>
      <c r="D552" s="0" t="s">
        <v>11</v>
      </c>
      <c r="E552" s="0" t="s">
        <v>77</v>
      </c>
      <c r="F552" s="0" t="s">
        <v>1774</v>
      </c>
      <c r="G552" s="0" t="s">
        <v>1775</v>
      </c>
      <c r="H552" s="0" t="s">
        <v>1776</v>
      </c>
      <c r="I552" s="0" t="n">
        <v>865000</v>
      </c>
      <c r="J552" s="0" t="s">
        <v>464</v>
      </c>
    </row>
    <row r="553" customFormat="false" ht="12.8" hidden="false" customHeight="false" outlineLevel="0" collapsed="false">
      <c r="A553" s="0" t="n">
        <v>806346</v>
      </c>
      <c r="B553" s="0" t="s">
        <v>263</v>
      </c>
      <c r="C553" s="115" t="n">
        <v>41114</v>
      </c>
      <c r="D553" s="0" t="s">
        <v>10</v>
      </c>
      <c r="E553" s="0" t="s">
        <v>99</v>
      </c>
      <c r="F553" s="0" t="s">
        <v>1777</v>
      </c>
      <c r="G553" s="0" t="s">
        <v>1778</v>
      </c>
      <c r="H553" s="0" t="s">
        <v>1779</v>
      </c>
      <c r="I553" s="0" t="n">
        <v>152000</v>
      </c>
      <c r="J553" s="0" t="s">
        <v>284</v>
      </c>
    </row>
    <row r="554" customFormat="false" ht="12.8" hidden="false" customHeight="false" outlineLevel="0" collapsed="false">
      <c r="A554" s="0" t="n">
        <v>806358</v>
      </c>
      <c r="B554" s="0" t="s">
        <v>263</v>
      </c>
      <c r="C554" s="115" t="n">
        <v>41114</v>
      </c>
      <c r="D554" s="0" t="s">
        <v>10</v>
      </c>
      <c r="E554" s="0" t="s">
        <v>95</v>
      </c>
      <c r="F554" s="0" t="s">
        <v>1780</v>
      </c>
      <c r="G554" s="0" t="s">
        <v>629</v>
      </c>
      <c r="H554" s="0" t="s">
        <v>1781</v>
      </c>
      <c r="I554" s="0" t="n">
        <v>55000</v>
      </c>
      <c r="J554" s="0" t="s">
        <v>267</v>
      </c>
    </row>
    <row r="555" customFormat="false" ht="12.8" hidden="false" customHeight="false" outlineLevel="0" collapsed="false">
      <c r="A555" s="0" t="n">
        <v>806359</v>
      </c>
      <c r="B555" s="0" t="s">
        <v>263</v>
      </c>
      <c r="C555" s="115" t="n">
        <v>41114</v>
      </c>
      <c r="D555" s="0" t="s">
        <v>10</v>
      </c>
      <c r="E555" s="0" t="s">
        <v>78</v>
      </c>
      <c r="F555" s="0" t="s">
        <v>1782</v>
      </c>
      <c r="G555" s="0" t="s">
        <v>310</v>
      </c>
      <c r="H555" s="0" t="s">
        <v>1783</v>
      </c>
      <c r="I555" s="0" t="n">
        <v>140000</v>
      </c>
      <c r="J555" s="0" t="s">
        <v>267</v>
      </c>
    </row>
    <row r="556" customFormat="false" ht="12.8" hidden="false" customHeight="false" outlineLevel="0" collapsed="false">
      <c r="A556" s="0" t="n">
        <v>806361</v>
      </c>
      <c r="B556" s="0" t="s">
        <v>263</v>
      </c>
      <c r="C556" s="115" t="n">
        <v>41114</v>
      </c>
      <c r="D556" s="0" t="s">
        <v>10</v>
      </c>
      <c r="E556" s="0" t="s">
        <v>78</v>
      </c>
      <c r="F556" s="0" t="s">
        <v>1784</v>
      </c>
      <c r="G556" s="0" t="s">
        <v>1785</v>
      </c>
      <c r="H556" s="0" t="s">
        <v>1786</v>
      </c>
      <c r="I556" s="0" t="n">
        <v>5275000</v>
      </c>
      <c r="J556" s="0" t="s">
        <v>267</v>
      </c>
    </row>
    <row r="557" customFormat="false" ht="12.8" hidden="false" customHeight="false" outlineLevel="0" collapsed="false">
      <c r="A557" s="0" t="n">
        <v>806383</v>
      </c>
      <c r="B557" s="0" t="s">
        <v>263</v>
      </c>
      <c r="C557" s="115" t="n">
        <v>41115</v>
      </c>
      <c r="D557" s="0" t="s">
        <v>11</v>
      </c>
      <c r="E557" s="0" t="s">
        <v>47</v>
      </c>
      <c r="F557" s="0" t="s">
        <v>1787</v>
      </c>
      <c r="G557" s="0" t="s">
        <v>1788</v>
      </c>
      <c r="H557" s="0" t="s">
        <v>1789</v>
      </c>
      <c r="I557" s="0" t="n">
        <v>1100000</v>
      </c>
      <c r="J557" s="0" t="s">
        <v>267</v>
      </c>
    </row>
    <row r="558" customFormat="false" ht="12.8" hidden="false" customHeight="false" outlineLevel="0" collapsed="false">
      <c r="A558" s="0" t="n">
        <v>806402</v>
      </c>
      <c r="B558" s="0" t="s">
        <v>263</v>
      </c>
      <c r="C558" s="115" t="n">
        <v>41115</v>
      </c>
      <c r="D558" s="0" t="s">
        <v>10</v>
      </c>
      <c r="E558" s="0" t="s">
        <v>93</v>
      </c>
      <c r="F558" s="0" t="s">
        <v>1790</v>
      </c>
      <c r="G558" s="0" t="s">
        <v>1791</v>
      </c>
      <c r="H558" s="0" t="s">
        <v>1792</v>
      </c>
      <c r="I558" s="0" t="n">
        <v>425000</v>
      </c>
      <c r="J558" s="0" t="s">
        <v>267</v>
      </c>
    </row>
    <row r="559" customFormat="false" ht="12.8" hidden="false" customHeight="false" outlineLevel="0" collapsed="false">
      <c r="A559" s="0" t="n">
        <v>806405</v>
      </c>
      <c r="B559" s="0" t="s">
        <v>263</v>
      </c>
      <c r="C559" s="115" t="n">
        <v>41115</v>
      </c>
      <c r="D559" s="0" t="s">
        <v>11</v>
      </c>
      <c r="E559" s="0" t="s">
        <v>75</v>
      </c>
      <c r="F559" s="0" t="s">
        <v>1793</v>
      </c>
      <c r="G559" s="0" t="s">
        <v>1794</v>
      </c>
      <c r="H559" s="0" t="s">
        <v>1795</v>
      </c>
      <c r="I559" s="0" t="n">
        <v>198000</v>
      </c>
      <c r="J559" s="0" t="s">
        <v>267</v>
      </c>
    </row>
    <row r="560" customFormat="false" ht="12.8" hidden="false" customHeight="false" outlineLevel="0" collapsed="false">
      <c r="A560" s="0" t="n">
        <v>806407</v>
      </c>
      <c r="B560" s="0" t="s">
        <v>263</v>
      </c>
      <c r="C560" s="115" t="n">
        <v>41115</v>
      </c>
      <c r="D560" s="0" t="s">
        <v>14</v>
      </c>
      <c r="E560" s="0" t="s">
        <v>63</v>
      </c>
      <c r="F560" s="0" t="s">
        <v>1796</v>
      </c>
      <c r="G560" s="0" t="s">
        <v>1797</v>
      </c>
      <c r="H560" s="0" t="s">
        <v>1798</v>
      </c>
      <c r="I560" s="0" t="n">
        <v>400000</v>
      </c>
      <c r="J560" s="0" t="s">
        <v>362</v>
      </c>
    </row>
    <row r="561" customFormat="false" ht="12.8" hidden="false" customHeight="false" outlineLevel="0" collapsed="false">
      <c r="A561" s="0" t="n">
        <v>806409</v>
      </c>
      <c r="B561" s="0" t="s">
        <v>263</v>
      </c>
      <c r="C561" s="115" t="n">
        <v>41115</v>
      </c>
      <c r="D561" s="0" t="s">
        <v>10</v>
      </c>
      <c r="E561" s="0" t="s">
        <v>78</v>
      </c>
      <c r="F561" s="0" t="s">
        <v>1799</v>
      </c>
      <c r="G561" s="0" t="s">
        <v>1800</v>
      </c>
      <c r="H561" s="0" t="s">
        <v>1801</v>
      </c>
      <c r="I561" s="0" t="n">
        <v>123500</v>
      </c>
    </row>
    <row r="562" customFormat="false" ht="12.8" hidden="false" customHeight="false" outlineLevel="0" collapsed="false">
      <c r="A562" s="0" t="n">
        <v>806414</v>
      </c>
      <c r="B562" s="0" t="s">
        <v>263</v>
      </c>
      <c r="C562" s="115" t="n">
        <v>41115</v>
      </c>
      <c r="D562" s="0" t="s">
        <v>9</v>
      </c>
      <c r="E562" s="0" t="s">
        <v>56</v>
      </c>
      <c r="F562" s="0" t="s">
        <v>1802</v>
      </c>
      <c r="G562" s="0" t="s">
        <v>1803</v>
      </c>
      <c r="H562" s="0" t="s">
        <v>1804</v>
      </c>
      <c r="I562" s="0" t="n">
        <v>480000</v>
      </c>
      <c r="J562" s="0" t="s">
        <v>267</v>
      </c>
    </row>
    <row r="563" customFormat="false" ht="12.8" hidden="false" customHeight="false" outlineLevel="0" collapsed="false">
      <c r="A563" s="0" t="n">
        <v>806423</v>
      </c>
      <c r="B563" s="0" t="s">
        <v>321</v>
      </c>
      <c r="C563" s="115" t="n">
        <v>41115</v>
      </c>
      <c r="D563" s="0" t="s">
        <v>9</v>
      </c>
      <c r="E563" s="0" t="s">
        <v>44</v>
      </c>
      <c r="F563" s="0" t="s">
        <v>1805</v>
      </c>
      <c r="G563" s="0" t="s">
        <v>424</v>
      </c>
      <c r="H563" s="0" t="s">
        <v>1806</v>
      </c>
      <c r="I563" s="0" t="n">
        <v>80580</v>
      </c>
      <c r="J563" s="0" t="s">
        <v>267</v>
      </c>
    </row>
    <row r="564" customFormat="false" ht="12.8" hidden="false" customHeight="false" outlineLevel="0" collapsed="false">
      <c r="A564" s="0" t="n">
        <v>806457</v>
      </c>
      <c r="B564" s="0" t="s">
        <v>263</v>
      </c>
      <c r="C564" s="115" t="n">
        <v>41116</v>
      </c>
      <c r="D564" s="0" t="s">
        <v>37</v>
      </c>
      <c r="E564" s="0" t="s">
        <v>91</v>
      </c>
      <c r="F564" s="0" t="s">
        <v>1807</v>
      </c>
      <c r="G564" s="0" t="s">
        <v>1808</v>
      </c>
      <c r="H564" s="0" t="s">
        <v>1809</v>
      </c>
      <c r="I564" s="0" t="n">
        <v>1675000</v>
      </c>
      <c r="J564" s="0" t="s">
        <v>267</v>
      </c>
    </row>
    <row r="565" customFormat="false" ht="12.8" hidden="false" customHeight="false" outlineLevel="0" collapsed="false">
      <c r="A565" s="0" t="n">
        <v>806471</v>
      </c>
      <c r="B565" s="0" t="s">
        <v>263</v>
      </c>
      <c r="C565" s="115" t="n">
        <v>41116</v>
      </c>
      <c r="D565" s="0" t="s">
        <v>14</v>
      </c>
      <c r="E565" s="0" t="s">
        <v>64</v>
      </c>
      <c r="F565" s="0" t="s">
        <v>1810</v>
      </c>
      <c r="G565" s="0" t="s">
        <v>1811</v>
      </c>
      <c r="H565" s="0" t="s">
        <v>1812</v>
      </c>
      <c r="I565" s="0" t="n">
        <v>280000</v>
      </c>
      <c r="J565" s="0" t="s">
        <v>267</v>
      </c>
    </row>
    <row r="566" customFormat="false" ht="12.8" hidden="false" customHeight="false" outlineLevel="0" collapsed="false">
      <c r="A566" s="0" t="n">
        <v>806489</v>
      </c>
      <c r="B566" s="0" t="s">
        <v>263</v>
      </c>
      <c r="C566" s="115" t="n">
        <v>41116</v>
      </c>
      <c r="D566" s="0" t="s">
        <v>9</v>
      </c>
      <c r="E566" s="0" t="s">
        <v>57</v>
      </c>
      <c r="F566" s="0" t="s">
        <v>1813</v>
      </c>
      <c r="G566" s="0" t="s">
        <v>1814</v>
      </c>
      <c r="H566" s="0" t="s">
        <v>1815</v>
      </c>
      <c r="I566" s="0" t="n">
        <v>171000</v>
      </c>
      <c r="J566" s="0" t="s">
        <v>267</v>
      </c>
    </row>
    <row r="567" customFormat="false" ht="12.8" hidden="false" customHeight="false" outlineLevel="0" collapsed="false">
      <c r="A567" s="0" t="n">
        <v>806524</v>
      </c>
      <c r="B567" s="0" t="s">
        <v>263</v>
      </c>
      <c r="C567" s="115" t="n">
        <v>41117</v>
      </c>
      <c r="D567" s="0" t="s">
        <v>9</v>
      </c>
      <c r="E567" s="0" t="s">
        <v>56</v>
      </c>
      <c r="F567" s="0" t="s">
        <v>1816</v>
      </c>
      <c r="G567" s="0" t="s">
        <v>1817</v>
      </c>
      <c r="H567" s="0" t="s">
        <v>1818</v>
      </c>
      <c r="I567" s="0" t="n">
        <v>365000</v>
      </c>
      <c r="J567" s="0" t="s">
        <v>267</v>
      </c>
    </row>
    <row r="568" customFormat="false" ht="12.8" hidden="false" customHeight="false" outlineLevel="0" collapsed="false">
      <c r="A568" s="0" t="n">
        <v>806527</v>
      </c>
      <c r="B568" s="0" t="s">
        <v>263</v>
      </c>
      <c r="C568" s="115" t="n">
        <v>41117</v>
      </c>
      <c r="D568" s="0" t="s">
        <v>9</v>
      </c>
      <c r="E568" s="0" t="s">
        <v>56</v>
      </c>
      <c r="F568" s="0" t="s">
        <v>1819</v>
      </c>
      <c r="G568" s="0" t="s">
        <v>1820</v>
      </c>
      <c r="H568" s="0" t="s">
        <v>1821</v>
      </c>
      <c r="I568" s="0" t="n">
        <v>200000</v>
      </c>
      <c r="J568" s="0" t="s">
        <v>274</v>
      </c>
    </row>
    <row r="569" customFormat="false" ht="12.8" hidden="false" customHeight="false" outlineLevel="0" collapsed="false">
      <c r="A569" s="0" t="n">
        <v>806608</v>
      </c>
      <c r="B569" s="0" t="s">
        <v>263</v>
      </c>
      <c r="C569" s="115" t="n">
        <v>41117</v>
      </c>
      <c r="D569" s="0" t="s">
        <v>10</v>
      </c>
      <c r="E569" s="0" t="s">
        <v>78</v>
      </c>
      <c r="F569" s="0" t="s">
        <v>1822</v>
      </c>
      <c r="G569" s="0" t="s">
        <v>310</v>
      </c>
      <c r="H569" s="0" t="s">
        <v>1823</v>
      </c>
      <c r="I569" s="0" t="n">
        <v>324900</v>
      </c>
      <c r="J569" s="0" t="s">
        <v>267</v>
      </c>
    </row>
    <row r="570" customFormat="false" ht="12.8" hidden="false" customHeight="false" outlineLevel="0" collapsed="false">
      <c r="A570" s="0" t="n">
        <v>806612</v>
      </c>
      <c r="B570" s="0" t="s">
        <v>263</v>
      </c>
      <c r="C570" s="115" t="n">
        <v>41117</v>
      </c>
      <c r="D570" s="0" t="s">
        <v>9</v>
      </c>
      <c r="E570" s="0" t="s">
        <v>57</v>
      </c>
      <c r="F570" s="0" t="s">
        <v>1824</v>
      </c>
      <c r="G570" s="0" t="s">
        <v>1825</v>
      </c>
      <c r="H570" s="0" t="s">
        <v>1826</v>
      </c>
      <c r="I570" s="0" t="n">
        <v>220000</v>
      </c>
      <c r="J570" s="0" t="s">
        <v>267</v>
      </c>
    </row>
    <row r="571" customFormat="false" ht="12.8" hidden="false" customHeight="false" outlineLevel="0" collapsed="false">
      <c r="A571" s="0" t="n">
        <v>806614</v>
      </c>
      <c r="B571" s="0" t="s">
        <v>263</v>
      </c>
      <c r="C571" s="115" t="n">
        <v>41117</v>
      </c>
      <c r="D571" s="0" t="s">
        <v>9</v>
      </c>
      <c r="E571" s="0" t="s">
        <v>57</v>
      </c>
      <c r="F571" s="0" t="s">
        <v>1827</v>
      </c>
      <c r="G571" s="0" t="s">
        <v>1828</v>
      </c>
      <c r="H571" s="0" t="s">
        <v>1829</v>
      </c>
      <c r="I571" s="0" t="n">
        <v>171000</v>
      </c>
      <c r="J571" s="0" t="s">
        <v>267</v>
      </c>
    </row>
    <row r="572" customFormat="false" ht="12.8" hidden="false" customHeight="false" outlineLevel="0" collapsed="false">
      <c r="A572" s="0" t="n">
        <v>806615</v>
      </c>
      <c r="B572" s="0" t="s">
        <v>263</v>
      </c>
      <c r="C572" s="115" t="n">
        <v>41117</v>
      </c>
      <c r="D572" s="0" t="s">
        <v>9</v>
      </c>
      <c r="E572" s="0" t="s">
        <v>57</v>
      </c>
      <c r="F572" s="0" t="s">
        <v>1830</v>
      </c>
      <c r="G572" s="0" t="s">
        <v>1831</v>
      </c>
      <c r="H572" s="0" t="s">
        <v>1832</v>
      </c>
      <c r="I572" s="0" t="n">
        <v>105000</v>
      </c>
      <c r="J572" s="0" t="s">
        <v>379</v>
      </c>
    </row>
    <row r="573" customFormat="false" ht="12.8" hidden="false" customHeight="false" outlineLevel="0" collapsed="false">
      <c r="A573" s="0" t="n">
        <v>806621</v>
      </c>
      <c r="B573" s="0" t="s">
        <v>263</v>
      </c>
      <c r="C573" s="115" t="n">
        <v>41117</v>
      </c>
      <c r="D573" s="0" t="s">
        <v>12</v>
      </c>
      <c r="E573" s="0" t="s">
        <v>85</v>
      </c>
      <c r="F573" s="0" t="s">
        <v>1833</v>
      </c>
      <c r="G573" s="0" t="s">
        <v>1834</v>
      </c>
      <c r="H573" s="0" t="s">
        <v>1835</v>
      </c>
      <c r="I573" s="0" t="n">
        <v>123000</v>
      </c>
      <c r="J573" s="0" t="s">
        <v>267</v>
      </c>
    </row>
    <row r="574" customFormat="false" ht="12.8" hidden="false" customHeight="false" outlineLevel="0" collapsed="false">
      <c r="A574" s="0" t="n">
        <v>806623</v>
      </c>
      <c r="B574" s="0" t="s">
        <v>263</v>
      </c>
      <c r="C574" s="115" t="n">
        <v>41117</v>
      </c>
      <c r="D574" s="0" t="s">
        <v>10</v>
      </c>
      <c r="E574" s="0" t="s">
        <v>104</v>
      </c>
      <c r="F574" s="0" t="s">
        <v>1836</v>
      </c>
      <c r="G574" s="0" t="s">
        <v>1837</v>
      </c>
      <c r="H574" s="0" t="s">
        <v>1838</v>
      </c>
      <c r="I574" s="0" t="n">
        <v>133000</v>
      </c>
      <c r="J574" s="0" t="s">
        <v>267</v>
      </c>
    </row>
    <row r="575" customFormat="false" ht="12.8" hidden="false" customHeight="false" outlineLevel="0" collapsed="false">
      <c r="A575" s="0" t="n">
        <v>806626</v>
      </c>
      <c r="B575" s="0" t="s">
        <v>263</v>
      </c>
      <c r="C575" s="115" t="n">
        <v>41117</v>
      </c>
      <c r="D575" s="0" t="s">
        <v>10</v>
      </c>
      <c r="E575" s="0" t="s">
        <v>104</v>
      </c>
      <c r="F575" s="0" t="s">
        <v>1839</v>
      </c>
      <c r="G575" s="0" t="s">
        <v>1840</v>
      </c>
      <c r="H575" s="0" t="s">
        <v>1841</v>
      </c>
      <c r="I575" s="0" t="n">
        <v>105000</v>
      </c>
      <c r="J575" s="0" t="s">
        <v>267</v>
      </c>
    </row>
    <row r="576" customFormat="false" ht="12.8" hidden="false" customHeight="false" outlineLevel="0" collapsed="false">
      <c r="A576" s="0" t="n">
        <v>806632</v>
      </c>
      <c r="B576" s="0" t="s">
        <v>263</v>
      </c>
      <c r="C576" s="115" t="n">
        <v>41117</v>
      </c>
      <c r="D576" s="0" t="s">
        <v>10</v>
      </c>
      <c r="E576" s="0" t="s">
        <v>99</v>
      </c>
      <c r="F576" s="0" t="s">
        <v>1842</v>
      </c>
      <c r="G576" s="0" t="s">
        <v>1843</v>
      </c>
      <c r="H576" s="0" t="s">
        <v>1844</v>
      </c>
      <c r="I576" s="0" t="n">
        <v>950000</v>
      </c>
      <c r="J576" s="0" t="s">
        <v>267</v>
      </c>
    </row>
    <row r="577" customFormat="false" ht="12.8" hidden="false" customHeight="false" outlineLevel="0" collapsed="false">
      <c r="A577" s="0" t="n">
        <v>806665</v>
      </c>
      <c r="B577" s="0" t="s">
        <v>263</v>
      </c>
      <c r="C577" s="115" t="n">
        <v>41120</v>
      </c>
      <c r="D577" s="0" t="s">
        <v>9</v>
      </c>
      <c r="E577" s="0" t="s">
        <v>51</v>
      </c>
      <c r="F577" s="0" t="s">
        <v>1845</v>
      </c>
      <c r="G577" s="0" t="s">
        <v>424</v>
      </c>
      <c r="H577" s="0" t="s">
        <v>1846</v>
      </c>
      <c r="I577" s="0" t="n">
        <v>116500</v>
      </c>
      <c r="J577" s="0" t="s">
        <v>267</v>
      </c>
    </row>
    <row r="578" customFormat="false" ht="12.8" hidden="false" customHeight="false" outlineLevel="0" collapsed="false">
      <c r="A578" s="0" t="n">
        <v>806679</v>
      </c>
      <c r="B578" s="0" t="s">
        <v>263</v>
      </c>
      <c r="C578" s="115" t="n">
        <v>41120</v>
      </c>
      <c r="D578" s="0" t="s">
        <v>11</v>
      </c>
      <c r="E578" s="0" t="s">
        <v>77</v>
      </c>
      <c r="F578" s="0" t="s">
        <v>1847</v>
      </c>
      <c r="G578" s="0" t="s">
        <v>1848</v>
      </c>
      <c r="H578" s="0" t="s">
        <v>1849</v>
      </c>
      <c r="I578" s="0" t="n">
        <v>1600000</v>
      </c>
      <c r="J578" s="0" t="s">
        <v>267</v>
      </c>
    </row>
    <row r="579" customFormat="false" ht="12.8" hidden="false" customHeight="false" outlineLevel="0" collapsed="false">
      <c r="A579" s="0" t="n">
        <v>806699</v>
      </c>
      <c r="B579" s="0" t="s">
        <v>263</v>
      </c>
      <c r="C579" s="115" t="n">
        <v>41120</v>
      </c>
      <c r="D579" s="0" t="s">
        <v>11</v>
      </c>
      <c r="E579" s="0" t="s">
        <v>77</v>
      </c>
      <c r="F579" s="0" t="s">
        <v>1850</v>
      </c>
      <c r="G579" s="0" t="s">
        <v>1851</v>
      </c>
      <c r="H579" s="0" t="s">
        <v>1852</v>
      </c>
      <c r="I579" s="0" t="n">
        <v>195000</v>
      </c>
      <c r="J579" s="0" t="s">
        <v>267</v>
      </c>
    </row>
    <row r="580" customFormat="false" ht="12.8" hidden="false" customHeight="false" outlineLevel="0" collapsed="false">
      <c r="A580" s="0" t="n">
        <v>806725</v>
      </c>
      <c r="B580" s="0" t="s">
        <v>263</v>
      </c>
      <c r="C580" s="115" t="n">
        <v>41120</v>
      </c>
      <c r="D580" s="0" t="s">
        <v>9</v>
      </c>
      <c r="E580" s="0" t="s">
        <v>57</v>
      </c>
      <c r="F580" s="0" t="s">
        <v>1853</v>
      </c>
      <c r="G580" s="0" t="s">
        <v>1854</v>
      </c>
      <c r="H580" s="0" t="s">
        <v>1855</v>
      </c>
      <c r="I580" s="0" t="n">
        <v>99000</v>
      </c>
      <c r="J580" s="0" t="s">
        <v>284</v>
      </c>
    </row>
    <row r="581" customFormat="false" ht="12.8" hidden="false" customHeight="false" outlineLevel="0" collapsed="false">
      <c r="A581" s="0" t="n">
        <v>806734</v>
      </c>
      <c r="B581" s="0" t="s">
        <v>263</v>
      </c>
      <c r="C581" s="115" t="n">
        <v>41121</v>
      </c>
      <c r="D581" s="0" t="s">
        <v>10</v>
      </c>
      <c r="E581" s="0" t="s">
        <v>99</v>
      </c>
      <c r="F581" s="0" t="s">
        <v>1856</v>
      </c>
      <c r="G581" s="0" t="s">
        <v>1857</v>
      </c>
      <c r="H581" s="0" t="s">
        <v>1858</v>
      </c>
      <c r="I581" s="0" t="n">
        <v>65000</v>
      </c>
      <c r="J581" s="0" t="s">
        <v>267</v>
      </c>
    </row>
    <row r="582" customFormat="false" ht="12.8" hidden="false" customHeight="false" outlineLevel="0" collapsed="false">
      <c r="A582" s="0" t="n">
        <v>806741</v>
      </c>
      <c r="B582" s="0" t="s">
        <v>263</v>
      </c>
      <c r="C582" s="115" t="n">
        <v>41121</v>
      </c>
      <c r="D582" s="0" t="s">
        <v>10</v>
      </c>
      <c r="E582" s="0" t="s">
        <v>99</v>
      </c>
      <c r="F582" s="0" t="s">
        <v>1859</v>
      </c>
      <c r="G582" s="0" t="s">
        <v>1860</v>
      </c>
      <c r="H582" s="0" t="s">
        <v>1861</v>
      </c>
      <c r="I582" s="0" t="n">
        <v>79000</v>
      </c>
      <c r="J582" s="0" t="s">
        <v>284</v>
      </c>
    </row>
    <row r="583" customFormat="false" ht="12.8" hidden="false" customHeight="false" outlineLevel="0" collapsed="false">
      <c r="A583" s="0" t="n">
        <v>806748</v>
      </c>
      <c r="B583" s="0" t="s">
        <v>263</v>
      </c>
      <c r="C583" s="115" t="n">
        <v>41121</v>
      </c>
      <c r="D583" s="0" t="s">
        <v>10</v>
      </c>
      <c r="E583" s="0" t="s">
        <v>78</v>
      </c>
      <c r="F583" s="0" t="s">
        <v>1862</v>
      </c>
      <c r="G583" s="0" t="s">
        <v>310</v>
      </c>
      <c r="H583" s="0" t="s">
        <v>1863</v>
      </c>
      <c r="I583" s="0" t="n">
        <v>136000</v>
      </c>
      <c r="J583" s="0" t="s">
        <v>267</v>
      </c>
    </row>
    <row r="584" customFormat="false" ht="12.8" hidden="false" customHeight="false" outlineLevel="0" collapsed="false">
      <c r="A584" s="0" t="n">
        <v>806749</v>
      </c>
      <c r="B584" s="0" t="s">
        <v>263</v>
      </c>
      <c r="C584" s="115" t="n">
        <v>41121</v>
      </c>
      <c r="D584" s="0" t="s">
        <v>11</v>
      </c>
      <c r="E584" s="0" t="s">
        <v>77</v>
      </c>
      <c r="F584" s="0" t="s">
        <v>1864</v>
      </c>
      <c r="G584" s="0" t="s">
        <v>1865</v>
      </c>
      <c r="H584" s="0" t="s">
        <v>1866</v>
      </c>
      <c r="I584" s="0" t="n">
        <v>1062500</v>
      </c>
      <c r="J584" s="0" t="s">
        <v>267</v>
      </c>
    </row>
    <row r="585" customFormat="false" ht="12.8" hidden="false" customHeight="false" outlineLevel="0" collapsed="false">
      <c r="A585" s="0" t="n">
        <v>806772</v>
      </c>
      <c r="B585" s="0" t="s">
        <v>263</v>
      </c>
      <c r="C585" s="115" t="n">
        <v>41121</v>
      </c>
      <c r="D585" s="0" t="s">
        <v>10</v>
      </c>
      <c r="E585" s="0" t="s">
        <v>78</v>
      </c>
      <c r="F585" s="0" t="s">
        <v>1867</v>
      </c>
      <c r="G585" s="0" t="s">
        <v>310</v>
      </c>
      <c r="H585" s="0" t="s">
        <v>1868</v>
      </c>
      <c r="I585" s="0" t="n">
        <v>187000</v>
      </c>
      <c r="J585" s="0" t="s">
        <v>267</v>
      </c>
    </row>
    <row r="586" customFormat="false" ht="12.8" hidden="false" customHeight="false" outlineLevel="0" collapsed="false">
      <c r="A586" s="0" t="n">
        <v>806781</v>
      </c>
      <c r="B586" s="0" t="s">
        <v>263</v>
      </c>
      <c r="C586" s="115" t="n">
        <v>41121</v>
      </c>
      <c r="D586" s="0" t="s">
        <v>9</v>
      </c>
      <c r="E586" s="0" t="s">
        <v>56</v>
      </c>
      <c r="F586" s="0" t="s">
        <v>1869</v>
      </c>
      <c r="G586" s="0" t="s">
        <v>1870</v>
      </c>
      <c r="H586" s="0" t="s">
        <v>1871</v>
      </c>
      <c r="I586" s="0" t="n">
        <v>156000</v>
      </c>
      <c r="J586" s="0" t="s">
        <v>267</v>
      </c>
    </row>
    <row r="587" customFormat="false" ht="12.8" hidden="false" customHeight="false" outlineLevel="0" collapsed="false">
      <c r="A587" s="0" t="n">
        <v>806784</v>
      </c>
      <c r="B587" s="0" t="s">
        <v>263</v>
      </c>
      <c r="C587" s="115" t="n">
        <v>41121</v>
      </c>
      <c r="D587" s="0" t="s">
        <v>10</v>
      </c>
      <c r="E587" s="0" t="s">
        <v>78</v>
      </c>
      <c r="F587" s="0" t="s">
        <v>1872</v>
      </c>
      <c r="G587" s="0" t="s">
        <v>1873</v>
      </c>
      <c r="H587" s="0" t="s">
        <v>1874</v>
      </c>
      <c r="I587" s="0" t="n">
        <v>134900</v>
      </c>
      <c r="J587" s="0" t="s">
        <v>267</v>
      </c>
    </row>
    <row r="588" customFormat="false" ht="12.8" hidden="false" customHeight="false" outlineLevel="0" collapsed="false">
      <c r="A588" s="0" t="n">
        <v>806787</v>
      </c>
      <c r="B588" s="0" t="s">
        <v>263</v>
      </c>
      <c r="C588" s="115" t="n">
        <v>41121</v>
      </c>
      <c r="D588" s="0" t="s">
        <v>9</v>
      </c>
      <c r="E588" s="0" t="s">
        <v>58</v>
      </c>
      <c r="F588" s="0" t="s">
        <v>1875</v>
      </c>
      <c r="G588" s="0" t="s">
        <v>1876</v>
      </c>
      <c r="H588" s="0" t="s">
        <v>1877</v>
      </c>
      <c r="I588" s="0" t="n">
        <v>249500</v>
      </c>
      <c r="J588" s="0" t="s">
        <v>267</v>
      </c>
    </row>
    <row r="589" customFormat="false" ht="12.8" hidden="false" customHeight="false" outlineLevel="0" collapsed="false">
      <c r="A589" s="0" t="n">
        <v>806793</v>
      </c>
      <c r="B589" s="0" t="s">
        <v>263</v>
      </c>
      <c r="C589" s="115" t="n">
        <v>41121</v>
      </c>
      <c r="D589" s="0" t="s">
        <v>12</v>
      </c>
      <c r="E589" s="0" t="s">
        <v>59</v>
      </c>
      <c r="F589" s="0" t="s">
        <v>1878</v>
      </c>
      <c r="G589" s="0" t="s">
        <v>116</v>
      </c>
      <c r="H589" s="0" t="s">
        <v>1879</v>
      </c>
      <c r="I589" s="0" t="n">
        <v>29585</v>
      </c>
      <c r="J589" s="0" t="s">
        <v>274</v>
      </c>
    </row>
    <row r="590" customFormat="false" ht="12.8" hidden="false" customHeight="false" outlineLevel="0" collapsed="false">
      <c r="A590" s="0" t="n">
        <v>806795</v>
      </c>
      <c r="B590" s="0" t="s">
        <v>263</v>
      </c>
      <c r="C590" s="115" t="n">
        <v>41121</v>
      </c>
      <c r="D590" s="0" t="s">
        <v>11</v>
      </c>
      <c r="E590" s="0" t="s">
        <v>77</v>
      </c>
      <c r="F590" s="0" t="s">
        <v>1880</v>
      </c>
      <c r="G590" s="0" t="s">
        <v>1881</v>
      </c>
      <c r="H590" s="0" t="s">
        <v>1882</v>
      </c>
      <c r="I590" s="0" t="n">
        <v>305000</v>
      </c>
      <c r="J590" s="0" t="s">
        <v>267</v>
      </c>
    </row>
    <row r="591" customFormat="false" ht="12.8" hidden="false" customHeight="false" outlineLevel="0" collapsed="false">
      <c r="A591" s="0" t="n">
        <v>806798</v>
      </c>
      <c r="B591" s="0" t="s">
        <v>263</v>
      </c>
      <c r="C591" s="115" t="n">
        <v>41121</v>
      </c>
      <c r="D591" s="0" t="s">
        <v>9</v>
      </c>
      <c r="E591" s="0" t="s">
        <v>57</v>
      </c>
      <c r="F591" s="0" t="s">
        <v>1883</v>
      </c>
      <c r="G591" s="0" t="s">
        <v>1884</v>
      </c>
      <c r="H591" s="0" t="s">
        <v>1885</v>
      </c>
      <c r="I591" s="0" t="n">
        <v>273000</v>
      </c>
      <c r="J591" s="0" t="s">
        <v>267</v>
      </c>
    </row>
    <row r="592" customFormat="false" ht="12.8" hidden="false" customHeight="false" outlineLevel="0" collapsed="false">
      <c r="A592" s="0" t="n">
        <v>806807</v>
      </c>
      <c r="B592" s="0" t="s">
        <v>263</v>
      </c>
      <c r="C592" s="115" t="n">
        <v>41121</v>
      </c>
      <c r="D592" s="0" t="s">
        <v>11</v>
      </c>
      <c r="E592" s="0" t="s">
        <v>75</v>
      </c>
      <c r="F592" s="0" t="s">
        <v>1886</v>
      </c>
      <c r="G592" s="0" t="s">
        <v>1887</v>
      </c>
      <c r="H592" s="0" t="s">
        <v>1888</v>
      </c>
      <c r="I592" s="0" t="n">
        <v>194000</v>
      </c>
      <c r="J592" s="0" t="s">
        <v>267</v>
      </c>
    </row>
    <row r="593" customFormat="false" ht="12.8" hidden="false" customHeight="false" outlineLevel="0" collapsed="false">
      <c r="A593" s="0" t="n">
        <v>806827</v>
      </c>
      <c r="B593" s="0" t="s">
        <v>263</v>
      </c>
      <c r="C593" s="115" t="n">
        <v>41122</v>
      </c>
      <c r="D593" s="0" t="s">
        <v>11</v>
      </c>
      <c r="E593" s="0" t="s">
        <v>47</v>
      </c>
      <c r="F593" s="0" t="s">
        <v>1889</v>
      </c>
      <c r="G593" s="0" t="s">
        <v>1890</v>
      </c>
      <c r="H593" s="0" t="s">
        <v>1891</v>
      </c>
      <c r="I593" s="0" t="n">
        <v>285000</v>
      </c>
      <c r="J593" s="0" t="s">
        <v>379</v>
      </c>
    </row>
    <row r="594" customFormat="false" ht="12.8" hidden="false" customHeight="false" outlineLevel="0" collapsed="false">
      <c r="A594" s="0" t="n">
        <v>806835</v>
      </c>
      <c r="B594" s="0" t="s">
        <v>263</v>
      </c>
      <c r="C594" s="115" t="n">
        <v>41122</v>
      </c>
      <c r="D594" s="0" t="s">
        <v>11</v>
      </c>
      <c r="E594" s="0" t="s">
        <v>77</v>
      </c>
      <c r="F594" s="0" t="s">
        <v>1892</v>
      </c>
      <c r="G594" s="0" t="s">
        <v>1893</v>
      </c>
      <c r="H594" s="0" t="s">
        <v>1894</v>
      </c>
      <c r="I594" s="0" t="n">
        <v>359000</v>
      </c>
      <c r="J594" s="0" t="s">
        <v>267</v>
      </c>
    </row>
    <row r="595" customFormat="false" ht="12.8" hidden="false" customHeight="false" outlineLevel="0" collapsed="false">
      <c r="A595" s="0" t="n">
        <v>806848</v>
      </c>
      <c r="B595" s="0" t="s">
        <v>263</v>
      </c>
      <c r="C595" s="115" t="n">
        <v>41122</v>
      </c>
      <c r="D595" s="0" t="s">
        <v>15</v>
      </c>
      <c r="E595" s="0" t="s">
        <v>44</v>
      </c>
      <c r="F595" s="0" t="s">
        <v>1895</v>
      </c>
      <c r="G595" s="0" t="s">
        <v>424</v>
      </c>
      <c r="H595" s="0" t="s">
        <v>1896</v>
      </c>
      <c r="I595" s="0" t="n">
        <v>47000</v>
      </c>
      <c r="J595" s="0" t="s">
        <v>284</v>
      </c>
    </row>
    <row r="596" customFormat="false" ht="12.8" hidden="false" customHeight="false" outlineLevel="0" collapsed="false">
      <c r="A596" s="0" t="n">
        <v>806890</v>
      </c>
      <c r="B596" s="0" t="s">
        <v>263</v>
      </c>
      <c r="C596" s="115" t="n">
        <v>41123</v>
      </c>
      <c r="D596" s="0" t="s">
        <v>10</v>
      </c>
      <c r="E596" s="0" t="s">
        <v>99</v>
      </c>
      <c r="F596" s="0" t="s">
        <v>1897</v>
      </c>
      <c r="G596" s="0" t="s">
        <v>1898</v>
      </c>
      <c r="H596" s="0" t="s">
        <v>1899</v>
      </c>
      <c r="I596" s="0" t="n">
        <v>100000</v>
      </c>
      <c r="J596" s="0" t="s">
        <v>267</v>
      </c>
    </row>
    <row r="597" customFormat="false" ht="12.8" hidden="false" customHeight="false" outlineLevel="0" collapsed="false">
      <c r="A597" s="0" t="n">
        <v>806903</v>
      </c>
      <c r="B597" s="0" t="s">
        <v>263</v>
      </c>
      <c r="C597" s="115" t="n">
        <v>41123</v>
      </c>
      <c r="D597" s="0" t="s">
        <v>10</v>
      </c>
      <c r="E597" s="0" t="s">
        <v>78</v>
      </c>
      <c r="F597" s="0" t="s">
        <v>1900</v>
      </c>
      <c r="G597" s="0" t="s">
        <v>466</v>
      </c>
      <c r="H597" s="0" t="s">
        <v>1901</v>
      </c>
      <c r="I597" s="0" t="n">
        <v>340000</v>
      </c>
      <c r="J597" s="0" t="s">
        <v>267</v>
      </c>
    </row>
    <row r="598" customFormat="false" ht="12.8" hidden="false" customHeight="false" outlineLevel="0" collapsed="false">
      <c r="A598" s="0" t="n">
        <v>806950</v>
      </c>
      <c r="B598" s="0" t="s">
        <v>263</v>
      </c>
      <c r="C598" s="115" t="n">
        <v>41124</v>
      </c>
      <c r="D598" s="0" t="s">
        <v>15</v>
      </c>
      <c r="E598" s="0" t="s">
        <v>46</v>
      </c>
      <c r="F598" s="0" t="s">
        <v>1417</v>
      </c>
      <c r="G598" s="0" t="s">
        <v>1419</v>
      </c>
      <c r="H598" s="0" t="s">
        <v>1902</v>
      </c>
      <c r="I598" s="0" t="n">
        <v>412000</v>
      </c>
      <c r="J598" s="0" t="s">
        <v>267</v>
      </c>
    </row>
    <row r="599" customFormat="false" ht="12.8" hidden="false" customHeight="false" outlineLevel="0" collapsed="false">
      <c r="A599" s="0" t="n">
        <v>806974</v>
      </c>
      <c r="B599" s="0" t="s">
        <v>263</v>
      </c>
      <c r="C599" s="115" t="n">
        <v>41124</v>
      </c>
      <c r="D599" s="0" t="s">
        <v>14</v>
      </c>
      <c r="E599" s="0" t="s">
        <v>64</v>
      </c>
      <c r="F599" s="0" t="s">
        <v>1903</v>
      </c>
      <c r="G599" s="0" t="s">
        <v>1904</v>
      </c>
      <c r="H599" s="0" t="s">
        <v>1905</v>
      </c>
      <c r="I599" s="0" t="n">
        <v>315000</v>
      </c>
      <c r="J599" s="0" t="s">
        <v>267</v>
      </c>
    </row>
    <row r="600" customFormat="false" ht="12.8" hidden="false" customHeight="false" outlineLevel="0" collapsed="false">
      <c r="A600" s="0" t="n">
        <v>806998</v>
      </c>
      <c r="B600" s="0" t="s">
        <v>263</v>
      </c>
      <c r="C600" s="115" t="n">
        <v>41124</v>
      </c>
      <c r="D600" s="0" t="s">
        <v>10</v>
      </c>
      <c r="E600" s="0" t="s">
        <v>78</v>
      </c>
      <c r="F600" s="0" t="s">
        <v>1906</v>
      </c>
      <c r="G600" s="0" t="s">
        <v>1907</v>
      </c>
      <c r="H600" s="0" t="s">
        <v>1908</v>
      </c>
      <c r="I600" s="0" t="n">
        <v>169900</v>
      </c>
      <c r="J600" s="0" t="s">
        <v>267</v>
      </c>
    </row>
    <row r="601" customFormat="false" ht="12.8" hidden="false" customHeight="false" outlineLevel="0" collapsed="false">
      <c r="A601" s="0" t="n">
        <v>807043</v>
      </c>
      <c r="B601" s="0" t="s">
        <v>263</v>
      </c>
      <c r="C601" s="115" t="n">
        <v>41127</v>
      </c>
      <c r="D601" s="0" t="s">
        <v>12</v>
      </c>
      <c r="E601" s="0" t="s">
        <v>47</v>
      </c>
      <c r="F601" s="0" t="s">
        <v>1909</v>
      </c>
      <c r="G601" s="0" t="s">
        <v>1910</v>
      </c>
      <c r="H601" s="0" t="s">
        <v>1911</v>
      </c>
      <c r="I601" s="0" t="n">
        <v>104500</v>
      </c>
      <c r="J601" s="0" t="s">
        <v>267</v>
      </c>
    </row>
    <row r="602" customFormat="false" ht="12.8" hidden="false" customHeight="false" outlineLevel="0" collapsed="false">
      <c r="A602" s="0" t="n">
        <v>807048</v>
      </c>
      <c r="B602" s="0" t="s">
        <v>263</v>
      </c>
      <c r="C602" s="115" t="n">
        <v>41127</v>
      </c>
      <c r="D602" s="0" t="s">
        <v>9</v>
      </c>
      <c r="E602" s="0" t="s">
        <v>57</v>
      </c>
      <c r="F602" s="0" t="s">
        <v>1912</v>
      </c>
      <c r="G602" s="0" t="s">
        <v>1913</v>
      </c>
      <c r="H602" s="0" t="s">
        <v>1914</v>
      </c>
      <c r="I602" s="0" t="n">
        <v>660000</v>
      </c>
      <c r="J602" s="0" t="s">
        <v>267</v>
      </c>
    </row>
    <row r="603" customFormat="false" ht="12.8" hidden="false" customHeight="false" outlineLevel="0" collapsed="false">
      <c r="A603" s="0" t="n">
        <v>807051</v>
      </c>
      <c r="B603" s="0" t="s">
        <v>263</v>
      </c>
      <c r="C603" s="115" t="n">
        <v>41127</v>
      </c>
      <c r="D603" s="0" t="s">
        <v>9</v>
      </c>
      <c r="E603" s="0" t="s">
        <v>57</v>
      </c>
      <c r="F603" s="0" t="s">
        <v>1915</v>
      </c>
      <c r="G603" s="0" t="s">
        <v>1916</v>
      </c>
      <c r="H603" s="0" t="s">
        <v>1917</v>
      </c>
      <c r="I603" s="0" t="n">
        <v>335000</v>
      </c>
      <c r="J603" s="0" t="s">
        <v>267</v>
      </c>
    </row>
    <row r="604" customFormat="false" ht="12.8" hidden="false" customHeight="false" outlineLevel="0" collapsed="false">
      <c r="A604" s="0" t="n">
        <v>807056</v>
      </c>
      <c r="B604" s="0" t="s">
        <v>263</v>
      </c>
      <c r="C604" s="115" t="n">
        <v>41127</v>
      </c>
      <c r="D604" s="0" t="s">
        <v>10</v>
      </c>
      <c r="E604" s="0" t="s">
        <v>78</v>
      </c>
      <c r="F604" s="0" t="s">
        <v>1918</v>
      </c>
      <c r="G604" s="0" t="s">
        <v>1919</v>
      </c>
      <c r="H604" s="0" t="s">
        <v>1920</v>
      </c>
      <c r="I604" s="0" t="n">
        <v>295000</v>
      </c>
      <c r="J604" s="0" t="s">
        <v>267</v>
      </c>
    </row>
    <row r="605" customFormat="false" ht="12.8" hidden="false" customHeight="false" outlineLevel="0" collapsed="false">
      <c r="A605" s="0" t="n">
        <v>807066</v>
      </c>
      <c r="B605" s="0" t="s">
        <v>263</v>
      </c>
      <c r="C605" s="115" t="n">
        <v>41127</v>
      </c>
      <c r="D605" s="0" t="s">
        <v>9</v>
      </c>
      <c r="E605" s="0" t="s">
        <v>56</v>
      </c>
      <c r="F605" s="0" t="s">
        <v>1921</v>
      </c>
      <c r="G605" s="0" t="s">
        <v>1922</v>
      </c>
      <c r="H605" s="0" t="s">
        <v>1923</v>
      </c>
      <c r="I605" s="0" t="n">
        <v>246000</v>
      </c>
      <c r="J605" s="0" t="s">
        <v>274</v>
      </c>
    </row>
    <row r="606" customFormat="false" ht="12.8" hidden="false" customHeight="false" outlineLevel="0" collapsed="false">
      <c r="A606" s="0" t="n">
        <v>807068</v>
      </c>
      <c r="B606" s="0" t="s">
        <v>263</v>
      </c>
      <c r="C606" s="115" t="n">
        <v>41127</v>
      </c>
      <c r="D606" s="0" t="s">
        <v>11</v>
      </c>
      <c r="E606" s="0" t="s">
        <v>77</v>
      </c>
      <c r="F606" s="0" t="s">
        <v>1924</v>
      </c>
      <c r="G606" s="0" t="s">
        <v>1925</v>
      </c>
      <c r="H606" s="0" t="s">
        <v>1926</v>
      </c>
      <c r="I606" s="0" t="n">
        <v>185000</v>
      </c>
      <c r="J606" s="0" t="s">
        <v>267</v>
      </c>
    </row>
    <row r="607" customFormat="false" ht="12.8" hidden="false" customHeight="false" outlineLevel="0" collapsed="false">
      <c r="A607" s="0" t="n">
        <v>807141</v>
      </c>
      <c r="B607" s="0" t="s">
        <v>263</v>
      </c>
      <c r="C607" s="115" t="n">
        <v>41128</v>
      </c>
      <c r="D607" s="0" t="s">
        <v>10</v>
      </c>
      <c r="E607" s="0" t="s">
        <v>78</v>
      </c>
      <c r="F607" s="0" t="s">
        <v>1927</v>
      </c>
      <c r="G607" s="0" t="s">
        <v>1928</v>
      </c>
      <c r="H607" s="0" t="s">
        <v>1929</v>
      </c>
      <c r="I607" s="0" t="n">
        <v>79000</v>
      </c>
      <c r="J607" s="0" t="s">
        <v>284</v>
      </c>
    </row>
    <row r="608" customFormat="false" ht="12.8" hidden="false" customHeight="false" outlineLevel="0" collapsed="false">
      <c r="A608" s="0" t="n">
        <v>807260</v>
      </c>
      <c r="B608" s="0" t="s">
        <v>263</v>
      </c>
      <c r="C608" s="115" t="n">
        <v>41130</v>
      </c>
      <c r="D608" s="0" t="s">
        <v>9</v>
      </c>
      <c r="E608" s="0" t="s">
        <v>57</v>
      </c>
      <c r="F608" s="0" t="s">
        <v>1930</v>
      </c>
      <c r="G608" s="0" t="s">
        <v>1931</v>
      </c>
      <c r="H608" s="0" t="s">
        <v>1932</v>
      </c>
      <c r="I608" s="0" t="n">
        <v>160000</v>
      </c>
      <c r="J608" s="0" t="s">
        <v>267</v>
      </c>
    </row>
    <row r="609" customFormat="false" ht="12.8" hidden="false" customHeight="false" outlineLevel="0" collapsed="false">
      <c r="A609" s="0" t="n">
        <v>807261</v>
      </c>
      <c r="B609" s="0" t="s">
        <v>263</v>
      </c>
      <c r="C609" s="115" t="n">
        <v>41130</v>
      </c>
      <c r="D609" s="0" t="s">
        <v>10</v>
      </c>
      <c r="E609" s="0" t="s">
        <v>93</v>
      </c>
      <c r="F609" s="0" t="s">
        <v>1933</v>
      </c>
      <c r="G609" s="0" t="s">
        <v>1934</v>
      </c>
      <c r="H609" s="0" t="s">
        <v>1935</v>
      </c>
      <c r="I609" s="0" t="n">
        <v>88900</v>
      </c>
      <c r="J609" s="0" t="s">
        <v>267</v>
      </c>
    </row>
    <row r="610" customFormat="false" ht="12.8" hidden="false" customHeight="false" outlineLevel="0" collapsed="false">
      <c r="A610" s="0" t="n">
        <v>807274</v>
      </c>
      <c r="B610" s="0" t="s">
        <v>263</v>
      </c>
      <c r="C610" s="115" t="n">
        <v>41130</v>
      </c>
      <c r="D610" s="0" t="s">
        <v>10</v>
      </c>
      <c r="E610" s="0" t="s">
        <v>104</v>
      </c>
      <c r="F610" s="0" t="s">
        <v>1936</v>
      </c>
      <c r="G610" s="0" t="s">
        <v>1937</v>
      </c>
      <c r="H610" s="0" t="s">
        <v>1938</v>
      </c>
      <c r="I610" s="0" t="n">
        <v>86500</v>
      </c>
      <c r="J610" s="0" t="s">
        <v>362</v>
      </c>
    </row>
    <row r="611" customFormat="false" ht="12.8" hidden="false" customHeight="false" outlineLevel="0" collapsed="false">
      <c r="A611" s="0" t="n">
        <v>807283</v>
      </c>
      <c r="B611" s="0" t="s">
        <v>263</v>
      </c>
      <c r="C611" s="115" t="n">
        <v>41131</v>
      </c>
      <c r="D611" s="0" t="s">
        <v>15</v>
      </c>
      <c r="E611" s="0" t="s">
        <v>47</v>
      </c>
      <c r="F611" s="0" t="s">
        <v>1939</v>
      </c>
      <c r="G611" s="0" t="s">
        <v>401</v>
      </c>
      <c r="H611" s="0" t="s">
        <v>1940</v>
      </c>
      <c r="I611" s="0" t="n">
        <v>191000</v>
      </c>
      <c r="J611" s="0" t="s">
        <v>267</v>
      </c>
    </row>
    <row r="612" customFormat="false" ht="12.8" hidden="false" customHeight="false" outlineLevel="0" collapsed="false">
      <c r="A612" s="0" t="n">
        <v>807298</v>
      </c>
      <c r="B612" s="0" t="s">
        <v>263</v>
      </c>
      <c r="C612" s="115" t="n">
        <v>41131</v>
      </c>
      <c r="D612" s="0" t="s">
        <v>9</v>
      </c>
      <c r="E612" s="0" t="s">
        <v>57</v>
      </c>
      <c r="F612" s="0" t="s">
        <v>1941</v>
      </c>
      <c r="G612" s="0" t="s">
        <v>1942</v>
      </c>
      <c r="H612" s="0" t="s">
        <v>1943</v>
      </c>
      <c r="I612" s="0" t="n">
        <v>405000</v>
      </c>
      <c r="J612" s="0" t="s">
        <v>267</v>
      </c>
    </row>
    <row r="613" customFormat="false" ht="12.8" hidden="false" customHeight="false" outlineLevel="0" collapsed="false">
      <c r="A613" s="0" t="n">
        <v>807302</v>
      </c>
      <c r="B613" s="0" t="s">
        <v>263</v>
      </c>
      <c r="C613" s="115" t="n">
        <v>41131</v>
      </c>
      <c r="D613" s="0" t="s">
        <v>10</v>
      </c>
      <c r="E613" s="0" t="s">
        <v>78</v>
      </c>
      <c r="F613" s="0" t="s">
        <v>1944</v>
      </c>
      <c r="G613" s="0" t="s">
        <v>466</v>
      </c>
      <c r="H613" s="0" t="s">
        <v>1945</v>
      </c>
      <c r="I613" s="0" t="n">
        <v>174900</v>
      </c>
      <c r="J613" s="0" t="s">
        <v>267</v>
      </c>
    </row>
    <row r="614" customFormat="false" ht="12.8" hidden="false" customHeight="false" outlineLevel="0" collapsed="false">
      <c r="A614" s="0" t="n">
        <v>807304</v>
      </c>
      <c r="B614" s="0" t="s">
        <v>263</v>
      </c>
      <c r="C614" s="115" t="n">
        <v>41131</v>
      </c>
      <c r="D614" s="0" t="s">
        <v>9</v>
      </c>
      <c r="E614" s="0" t="s">
        <v>57</v>
      </c>
      <c r="F614" s="0" t="s">
        <v>1946</v>
      </c>
      <c r="G614" s="0" t="s">
        <v>1947</v>
      </c>
      <c r="H614" s="0" t="s">
        <v>1948</v>
      </c>
      <c r="I614" s="0" t="n">
        <v>195000</v>
      </c>
      <c r="J614" s="0" t="s">
        <v>267</v>
      </c>
    </row>
    <row r="615" customFormat="false" ht="12.8" hidden="false" customHeight="false" outlineLevel="0" collapsed="false">
      <c r="A615" s="0" t="n">
        <v>807309</v>
      </c>
      <c r="B615" s="0" t="s">
        <v>263</v>
      </c>
      <c r="C615" s="115" t="n">
        <v>41131</v>
      </c>
      <c r="D615" s="0" t="s">
        <v>10</v>
      </c>
      <c r="E615" s="0" t="s">
        <v>99</v>
      </c>
      <c r="F615" s="0" t="s">
        <v>1949</v>
      </c>
      <c r="G615" s="0" t="s">
        <v>1950</v>
      </c>
      <c r="H615" s="0" t="s">
        <v>1951</v>
      </c>
      <c r="I615" s="0" t="n">
        <v>195000</v>
      </c>
      <c r="J615" s="0" t="s">
        <v>267</v>
      </c>
    </row>
    <row r="616" customFormat="false" ht="12.8" hidden="false" customHeight="false" outlineLevel="0" collapsed="false">
      <c r="A616" s="0" t="n">
        <v>807311</v>
      </c>
      <c r="B616" s="0" t="s">
        <v>263</v>
      </c>
      <c r="C616" s="115" t="n">
        <v>41131</v>
      </c>
      <c r="D616" s="0" t="s">
        <v>9</v>
      </c>
      <c r="E616" s="0" t="s">
        <v>57</v>
      </c>
      <c r="F616" s="0" t="s">
        <v>1952</v>
      </c>
      <c r="G616" s="0" t="s">
        <v>1953</v>
      </c>
      <c r="H616" s="0" t="s">
        <v>1954</v>
      </c>
      <c r="I616" s="0" t="n">
        <v>540000</v>
      </c>
      <c r="J616" s="0" t="s">
        <v>267</v>
      </c>
    </row>
    <row r="617" customFormat="false" ht="12.8" hidden="false" customHeight="false" outlineLevel="0" collapsed="false">
      <c r="A617" s="0" t="n">
        <v>807320</v>
      </c>
      <c r="B617" s="0" t="s">
        <v>263</v>
      </c>
      <c r="C617" s="115" t="n">
        <v>41131</v>
      </c>
      <c r="D617" s="0" t="s">
        <v>10</v>
      </c>
      <c r="E617" s="0" t="s">
        <v>93</v>
      </c>
      <c r="F617" s="0" t="s">
        <v>1955</v>
      </c>
      <c r="G617" s="0" t="s">
        <v>1956</v>
      </c>
      <c r="H617" s="0" t="s">
        <v>1957</v>
      </c>
      <c r="I617" s="0" t="n">
        <v>242000</v>
      </c>
      <c r="J617" s="0" t="s">
        <v>267</v>
      </c>
    </row>
    <row r="618" customFormat="false" ht="12.8" hidden="false" customHeight="false" outlineLevel="0" collapsed="false">
      <c r="A618" s="0" t="n">
        <v>807334</v>
      </c>
      <c r="B618" s="0" t="s">
        <v>263</v>
      </c>
      <c r="C618" s="115" t="n">
        <v>41131</v>
      </c>
      <c r="D618" s="0" t="s">
        <v>11</v>
      </c>
      <c r="E618" s="0" t="s">
        <v>77</v>
      </c>
      <c r="F618" s="0" t="s">
        <v>1958</v>
      </c>
      <c r="G618" s="0" t="s">
        <v>1959</v>
      </c>
      <c r="H618" s="0" t="s">
        <v>1960</v>
      </c>
      <c r="I618" s="0" t="n">
        <v>124900</v>
      </c>
      <c r="J618" s="0" t="s">
        <v>362</v>
      </c>
    </row>
    <row r="619" customFormat="false" ht="12.8" hidden="false" customHeight="false" outlineLevel="0" collapsed="false">
      <c r="A619" s="0" t="n">
        <v>807340</v>
      </c>
      <c r="B619" s="0" t="s">
        <v>263</v>
      </c>
      <c r="C619" s="115" t="n">
        <v>41131</v>
      </c>
      <c r="D619" s="0" t="s">
        <v>11</v>
      </c>
      <c r="E619" s="0" t="s">
        <v>77</v>
      </c>
      <c r="F619" s="0" t="s">
        <v>1961</v>
      </c>
      <c r="G619" s="0" t="s">
        <v>1962</v>
      </c>
      <c r="H619" s="0" t="s">
        <v>1963</v>
      </c>
      <c r="I619" s="0" t="n">
        <v>80000</v>
      </c>
      <c r="J619" s="0" t="s">
        <v>274</v>
      </c>
    </row>
    <row r="620" customFormat="false" ht="12.8" hidden="false" customHeight="false" outlineLevel="0" collapsed="false">
      <c r="A620" s="0" t="n">
        <v>807390</v>
      </c>
      <c r="B620" s="0" t="s">
        <v>263</v>
      </c>
      <c r="C620" s="115" t="n">
        <v>41134</v>
      </c>
      <c r="D620" s="0" t="s">
        <v>10</v>
      </c>
      <c r="E620" s="0" t="s">
        <v>78</v>
      </c>
      <c r="F620" s="0" t="s">
        <v>1964</v>
      </c>
      <c r="G620" s="0" t="s">
        <v>1965</v>
      </c>
      <c r="H620" s="0" t="s">
        <v>1966</v>
      </c>
      <c r="I620" s="0" t="n">
        <v>250000</v>
      </c>
      <c r="J620" s="0" t="s">
        <v>267</v>
      </c>
    </row>
    <row r="621" customFormat="false" ht="12.8" hidden="false" customHeight="false" outlineLevel="0" collapsed="false">
      <c r="A621" s="0" t="n">
        <v>807434</v>
      </c>
      <c r="B621" s="0" t="s">
        <v>352</v>
      </c>
      <c r="C621" s="115" t="n">
        <v>41135</v>
      </c>
      <c r="D621" s="0" t="s">
        <v>11</v>
      </c>
      <c r="E621" s="0" t="s">
        <v>77</v>
      </c>
      <c r="F621" s="0" t="s">
        <v>1967</v>
      </c>
      <c r="G621" s="0" t="s">
        <v>1968</v>
      </c>
      <c r="H621" s="0" t="s">
        <v>1969</v>
      </c>
      <c r="I621" s="0" t="n">
        <v>274900</v>
      </c>
      <c r="J621" s="0" t="s">
        <v>267</v>
      </c>
    </row>
    <row r="622" customFormat="false" ht="12.8" hidden="false" customHeight="false" outlineLevel="0" collapsed="false">
      <c r="A622" s="0" t="n">
        <v>807454</v>
      </c>
      <c r="B622" s="0" t="s">
        <v>263</v>
      </c>
      <c r="C622" s="115" t="n">
        <v>41135</v>
      </c>
      <c r="D622" s="0" t="s">
        <v>10</v>
      </c>
      <c r="E622" s="0" t="s">
        <v>93</v>
      </c>
      <c r="F622" s="0" t="s">
        <v>1970</v>
      </c>
      <c r="G622" s="0" t="s">
        <v>1971</v>
      </c>
      <c r="H622" s="0" t="s">
        <v>1972</v>
      </c>
      <c r="I622" s="0" t="n">
        <v>249000</v>
      </c>
      <c r="J622" s="0" t="s">
        <v>267</v>
      </c>
    </row>
    <row r="623" customFormat="false" ht="12.8" hidden="false" customHeight="false" outlineLevel="0" collapsed="false">
      <c r="A623" s="0" t="n">
        <v>807479</v>
      </c>
      <c r="B623" s="0" t="s">
        <v>263</v>
      </c>
      <c r="C623" s="115" t="n">
        <v>41136</v>
      </c>
      <c r="D623" s="0" t="s">
        <v>10</v>
      </c>
      <c r="E623" s="0" t="s">
        <v>104</v>
      </c>
      <c r="F623" s="0" t="s">
        <v>1973</v>
      </c>
      <c r="G623" s="0" t="s">
        <v>1974</v>
      </c>
      <c r="H623" s="0" t="s">
        <v>1975</v>
      </c>
      <c r="I623" s="0" t="n">
        <v>59000</v>
      </c>
      <c r="J623" s="0" t="s">
        <v>362</v>
      </c>
    </row>
    <row r="624" customFormat="false" ht="12.8" hidden="false" customHeight="false" outlineLevel="0" collapsed="false">
      <c r="A624" s="0" t="n">
        <v>807485</v>
      </c>
      <c r="B624" s="0" t="s">
        <v>263</v>
      </c>
      <c r="C624" s="115" t="n">
        <v>41136</v>
      </c>
      <c r="D624" s="0" t="s">
        <v>10</v>
      </c>
      <c r="E624" s="0" t="s">
        <v>78</v>
      </c>
      <c r="F624" s="0" t="s">
        <v>1976</v>
      </c>
      <c r="G624" s="0" t="s">
        <v>1977</v>
      </c>
      <c r="H624" s="0" t="s">
        <v>1978</v>
      </c>
      <c r="I624" s="0" t="n">
        <v>223000</v>
      </c>
      <c r="J624" s="0" t="s">
        <v>267</v>
      </c>
    </row>
    <row r="625" customFormat="false" ht="12.8" hidden="false" customHeight="false" outlineLevel="0" collapsed="false">
      <c r="A625" s="0" t="n">
        <v>807494</v>
      </c>
      <c r="B625" s="0" t="s">
        <v>263</v>
      </c>
      <c r="C625" s="115" t="n">
        <v>41136</v>
      </c>
      <c r="D625" s="0" t="s">
        <v>9</v>
      </c>
      <c r="E625" s="0" t="s">
        <v>56</v>
      </c>
      <c r="F625" s="0" t="s">
        <v>1979</v>
      </c>
      <c r="G625" s="0" t="s">
        <v>1980</v>
      </c>
      <c r="H625" s="0" t="s">
        <v>1981</v>
      </c>
      <c r="I625" s="0" t="n">
        <v>158000</v>
      </c>
      <c r="J625" s="0" t="s">
        <v>267</v>
      </c>
    </row>
    <row r="626" customFormat="false" ht="12.8" hidden="false" customHeight="false" outlineLevel="0" collapsed="false">
      <c r="A626" s="0" t="n">
        <v>807497</v>
      </c>
      <c r="B626" s="0" t="s">
        <v>263</v>
      </c>
      <c r="C626" s="115" t="n">
        <v>41136</v>
      </c>
      <c r="D626" s="0" t="s">
        <v>14</v>
      </c>
      <c r="E626" s="0" t="s">
        <v>72</v>
      </c>
      <c r="F626" s="0" t="s">
        <v>1982</v>
      </c>
      <c r="G626" s="0" t="s">
        <v>1983</v>
      </c>
      <c r="H626" s="0" t="s">
        <v>1984</v>
      </c>
      <c r="I626" s="0" t="n">
        <v>302000</v>
      </c>
      <c r="J626" s="0" t="s">
        <v>267</v>
      </c>
    </row>
    <row r="627" customFormat="false" ht="12.8" hidden="false" customHeight="false" outlineLevel="0" collapsed="false">
      <c r="A627" s="0" t="n">
        <v>807508</v>
      </c>
      <c r="B627" s="0" t="s">
        <v>263</v>
      </c>
      <c r="C627" s="115" t="n">
        <v>41136</v>
      </c>
      <c r="D627" s="0" t="s">
        <v>10</v>
      </c>
      <c r="E627" s="0" t="s">
        <v>104</v>
      </c>
      <c r="F627" s="0" t="s">
        <v>1985</v>
      </c>
      <c r="G627" s="0" t="s">
        <v>1986</v>
      </c>
      <c r="H627" s="0" t="s">
        <v>1987</v>
      </c>
      <c r="I627" s="0" t="n">
        <v>390000</v>
      </c>
      <c r="J627" s="0" t="s">
        <v>267</v>
      </c>
    </row>
    <row r="628" customFormat="false" ht="12.8" hidden="false" customHeight="false" outlineLevel="0" collapsed="false">
      <c r="A628" s="0" t="n">
        <v>807529</v>
      </c>
      <c r="B628" s="0" t="s">
        <v>263</v>
      </c>
      <c r="C628" s="115" t="n">
        <v>41137</v>
      </c>
      <c r="D628" s="0" t="s">
        <v>9</v>
      </c>
      <c r="E628" s="0" t="s">
        <v>58</v>
      </c>
      <c r="F628" s="0" t="s">
        <v>1988</v>
      </c>
      <c r="G628" s="0" t="s">
        <v>1989</v>
      </c>
      <c r="H628" s="0" t="s">
        <v>1990</v>
      </c>
      <c r="I628" s="0" t="n">
        <v>165000</v>
      </c>
      <c r="J628" s="0" t="s">
        <v>267</v>
      </c>
    </row>
    <row r="629" customFormat="false" ht="12.8" hidden="false" customHeight="false" outlineLevel="0" collapsed="false">
      <c r="A629" s="0" t="n">
        <v>807565</v>
      </c>
      <c r="B629" s="0" t="s">
        <v>263</v>
      </c>
      <c r="C629" s="115" t="n">
        <v>41137</v>
      </c>
      <c r="D629" s="0" t="s">
        <v>9</v>
      </c>
      <c r="E629" s="0" t="s">
        <v>57</v>
      </c>
      <c r="F629" s="0" t="s">
        <v>1991</v>
      </c>
      <c r="G629" s="0" t="s">
        <v>1992</v>
      </c>
      <c r="H629" s="0" t="s">
        <v>1993</v>
      </c>
      <c r="I629" s="0" t="n">
        <v>279900</v>
      </c>
      <c r="J629" s="0" t="s">
        <v>267</v>
      </c>
    </row>
    <row r="630" customFormat="false" ht="12.8" hidden="false" customHeight="false" outlineLevel="0" collapsed="false">
      <c r="A630" s="0" t="n">
        <v>807580</v>
      </c>
      <c r="B630" s="0" t="s">
        <v>263</v>
      </c>
      <c r="C630" s="115" t="n">
        <v>41138</v>
      </c>
      <c r="D630" s="0" t="s">
        <v>9</v>
      </c>
      <c r="E630" s="0" t="s">
        <v>58</v>
      </c>
      <c r="F630" s="0" t="s">
        <v>1994</v>
      </c>
      <c r="G630" s="0" t="s">
        <v>1995</v>
      </c>
      <c r="H630" s="0" t="s">
        <v>1996</v>
      </c>
      <c r="I630" s="0" t="n">
        <v>215000</v>
      </c>
      <c r="J630" s="0" t="s">
        <v>267</v>
      </c>
    </row>
    <row r="631" customFormat="false" ht="12.8" hidden="false" customHeight="false" outlineLevel="0" collapsed="false">
      <c r="A631" s="0" t="n">
        <v>807607</v>
      </c>
      <c r="B631" s="0" t="s">
        <v>263</v>
      </c>
      <c r="C631" s="115" t="n">
        <v>41138</v>
      </c>
      <c r="D631" s="0" t="s">
        <v>15</v>
      </c>
      <c r="E631" s="0" t="s">
        <v>46</v>
      </c>
      <c r="F631" s="0" t="s">
        <v>1997</v>
      </c>
      <c r="G631" s="0" t="s">
        <v>1998</v>
      </c>
      <c r="H631" s="0" t="s">
        <v>1999</v>
      </c>
      <c r="I631" s="0" t="n">
        <v>850000</v>
      </c>
      <c r="J631" s="0" t="s">
        <v>267</v>
      </c>
    </row>
    <row r="632" customFormat="false" ht="12.8" hidden="false" customHeight="false" outlineLevel="0" collapsed="false">
      <c r="A632" s="0" t="n">
        <v>807615</v>
      </c>
      <c r="B632" s="0" t="s">
        <v>321</v>
      </c>
      <c r="C632" s="115" t="n">
        <v>41138</v>
      </c>
      <c r="D632" s="0" t="s">
        <v>11</v>
      </c>
      <c r="E632" s="0" t="s">
        <v>75</v>
      </c>
      <c r="F632" s="0" t="s">
        <v>2000</v>
      </c>
      <c r="G632" s="0" t="s">
        <v>2001</v>
      </c>
      <c r="H632" s="0" t="s">
        <v>2002</v>
      </c>
      <c r="I632" s="0" t="n">
        <v>79000</v>
      </c>
      <c r="J632" s="0" t="s">
        <v>267</v>
      </c>
    </row>
    <row r="633" customFormat="false" ht="12.8" hidden="false" customHeight="false" outlineLevel="0" collapsed="false">
      <c r="A633" s="0" t="n">
        <v>807620</v>
      </c>
      <c r="B633" s="0" t="s">
        <v>263</v>
      </c>
      <c r="C633" s="115" t="n">
        <v>41138</v>
      </c>
      <c r="D633" s="0" t="s">
        <v>12</v>
      </c>
      <c r="E633" s="0" t="s">
        <v>47</v>
      </c>
      <c r="F633" s="0" t="s">
        <v>2003</v>
      </c>
      <c r="G633" s="0" t="s">
        <v>2004</v>
      </c>
      <c r="H633" s="0" t="s">
        <v>2005</v>
      </c>
      <c r="I633" s="0" t="n">
        <v>132500</v>
      </c>
      <c r="J633" s="0" t="s">
        <v>267</v>
      </c>
    </row>
    <row r="634" customFormat="false" ht="12.8" hidden="false" customHeight="false" outlineLevel="0" collapsed="false">
      <c r="A634" s="0" t="n">
        <v>807622</v>
      </c>
      <c r="B634" s="0" t="s">
        <v>263</v>
      </c>
      <c r="C634" s="115" t="n">
        <v>41138</v>
      </c>
      <c r="D634" s="0" t="s">
        <v>10</v>
      </c>
      <c r="E634" s="0" t="s">
        <v>78</v>
      </c>
      <c r="F634" s="0" t="s">
        <v>2006</v>
      </c>
      <c r="G634" s="0" t="s">
        <v>2007</v>
      </c>
      <c r="H634" s="0" t="s">
        <v>2008</v>
      </c>
      <c r="I634" s="0" t="n">
        <v>256000</v>
      </c>
      <c r="J634" s="0" t="s">
        <v>267</v>
      </c>
    </row>
    <row r="635" customFormat="false" ht="12.8" hidden="false" customHeight="false" outlineLevel="0" collapsed="false">
      <c r="A635" s="0" t="n">
        <v>807627</v>
      </c>
      <c r="B635" s="0" t="s">
        <v>263</v>
      </c>
      <c r="C635" s="115" t="n">
        <v>41138</v>
      </c>
      <c r="D635" s="0" t="s">
        <v>10</v>
      </c>
      <c r="E635" s="0" t="s">
        <v>78</v>
      </c>
      <c r="F635" s="0" t="s">
        <v>2009</v>
      </c>
      <c r="G635" s="0" t="s">
        <v>2010</v>
      </c>
      <c r="H635" s="0" t="s">
        <v>2005</v>
      </c>
      <c r="I635" s="0" t="n">
        <v>35000</v>
      </c>
      <c r="J635" s="0" t="s">
        <v>274</v>
      </c>
    </row>
    <row r="636" customFormat="false" ht="12.8" hidden="false" customHeight="false" outlineLevel="0" collapsed="false">
      <c r="A636" s="0" t="n">
        <v>807631</v>
      </c>
      <c r="B636" s="0" t="s">
        <v>263</v>
      </c>
      <c r="C636" s="115" t="n">
        <v>41138</v>
      </c>
      <c r="D636" s="0" t="s">
        <v>9</v>
      </c>
      <c r="E636" s="0" t="s">
        <v>57</v>
      </c>
      <c r="F636" s="0" t="s">
        <v>2011</v>
      </c>
      <c r="G636" s="0" t="s">
        <v>2012</v>
      </c>
      <c r="H636" s="0" t="s">
        <v>2013</v>
      </c>
      <c r="I636" s="0" t="n">
        <v>229000</v>
      </c>
      <c r="J636" s="0" t="s">
        <v>267</v>
      </c>
    </row>
    <row r="637" customFormat="false" ht="12.8" hidden="false" customHeight="false" outlineLevel="0" collapsed="false">
      <c r="A637" s="0" t="n">
        <v>807636</v>
      </c>
      <c r="B637" s="0" t="s">
        <v>263</v>
      </c>
      <c r="C637" s="115" t="n">
        <v>41138</v>
      </c>
      <c r="D637" s="0" t="s">
        <v>11</v>
      </c>
      <c r="E637" s="0" t="s">
        <v>44</v>
      </c>
      <c r="F637" s="0" t="s">
        <v>2014</v>
      </c>
      <c r="G637" s="0" t="s">
        <v>2015</v>
      </c>
      <c r="H637" s="0" t="s">
        <v>2016</v>
      </c>
      <c r="I637" s="0" t="n">
        <v>164500</v>
      </c>
      <c r="J637" s="0" t="s">
        <v>267</v>
      </c>
    </row>
    <row r="638" customFormat="false" ht="12.8" hidden="false" customHeight="false" outlineLevel="0" collapsed="false">
      <c r="A638" s="0" t="n">
        <v>807638</v>
      </c>
      <c r="B638" s="0" t="s">
        <v>352</v>
      </c>
      <c r="C638" s="115" t="n">
        <v>41138</v>
      </c>
      <c r="D638" s="0" t="s">
        <v>9</v>
      </c>
      <c r="E638" s="0" t="s">
        <v>57</v>
      </c>
      <c r="F638" s="0" t="s">
        <v>2017</v>
      </c>
      <c r="G638" s="0" t="s">
        <v>1391</v>
      </c>
      <c r="H638" s="0" t="s">
        <v>2018</v>
      </c>
      <c r="I638" s="0" t="n">
        <v>231500</v>
      </c>
      <c r="J638" s="0" t="s">
        <v>267</v>
      </c>
    </row>
    <row r="639" customFormat="false" ht="12.8" hidden="false" customHeight="false" outlineLevel="0" collapsed="false">
      <c r="A639" s="0" t="n">
        <v>807640</v>
      </c>
      <c r="B639" s="0" t="s">
        <v>263</v>
      </c>
      <c r="C639" s="115" t="n">
        <v>41138</v>
      </c>
      <c r="D639" s="0" t="s">
        <v>10</v>
      </c>
      <c r="E639" s="0" t="s">
        <v>101</v>
      </c>
      <c r="F639" s="0" t="s">
        <v>2019</v>
      </c>
      <c r="G639" s="0" t="s">
        <v>2020</v>
      </c>
      <c r="H639" s="0" t="s">
        <v>2021</v>
      </c>
      <c r="I639" s="0" t="n">
        <v>1440000</v>
      </c>
      <c r="J639" s="0" t="s">
        <v>267</v>
      </c>
    </row>
    <row r="640" customFormat="false" ht="12.8" hidden="false" customHeight="false" outlineLevel="0" collapsed="false">
      <c r="A640" s="0" t="n">
        <v>807692</v>
      </c>
      <c r="B640" s="0" t="s">
        <v>263</v>
      </c>
      <c r="C640" s="115" t="n">
        <v>41141</v>
      </c>
      <c r="D640" s="0" t="s">
        <v>10</v>
      </c>
      <c r="E640" s="0" t="s">
        <v>78</v>
      </c>
      <c r="F640" s="0" t="s">
        <v>2022</v>
      </c>
      <c r="G640" s="0" t="s">
        <v>2023</v>
      </c>
      <c r="H640" s="0" t="s">
        <v>2024</v>
      </c>
      <c r="I640" s="0" t="n">
        <v>98000</v>
      </c>
      <c r="J640" s="0" t="s">
        <v>267</v>
      </c>
    </row>
    <row r="641" customFormat="false" ht="12.8" hidden="false" customHeight="false" outlineLevel="0" collapsed="false">
      <c r="A641" s="0" t="n">
        <v>807705</v>
      </c>
      <c r="B641" s="0" t="s">
        <v>263</v>
      </c>
      <c r="C641" s="115" t="n">
        <v>41141</v>
      </c>
      <c r="D641" s="0" t="s">
        <v>10</v>
      </c>
      <c r="E641" s="0" t="s">
        <v>104</v>
      </c>
      <c r="F641" s="0" t="s">
        <v>2025</v>
      </c>
      <c r="G641" s="0" t="s">
        <v>2026</v>
      </c>
      <c r="H641" s="0" t="s">
        <v>2027</v>
      </c>
      <c r="I641" s="0" t="n">
        <v>438000</v>
      </c>
      <c r="J641" s="0" t="s">
        <v>267</v>
      </c>
    </row>
    <row r="642" customFormat="false" ht="12.8" hidden="false" customHeight="false" outlineLevel="0" collapsed="false">
      <c r="A642" s="0" t="n">
        <v>807736</v>
      </c>
      <c r="B642" s="0" t="s">
        <v>263</v>
      </c>
      <c r="C642" s="115" t="n">
        <v>41142</v>
      </c>
      <c r="D642" s="0" t="s">
        <v>37</v>
      </c>
      <c r="E642" s="0" t="s">
        <v>91</v>
      </c>
      <c r="F642" s="0" t="s">
        <v>2028</v>
      </c>
      <c r="G642" s="0" t="s">
        <v>2029</v>
      </c>
      <c r="H642" s="0" t="s">
        <v>2030</v>
      </c>
      <c r="I642" s="0" t="n">
        <v>430000</v>
      </c>
      <c r="J642" s="0" t="s">
        <v>274</v>
      </c>
    </row>
    <row r="643" customFormat="false" ht="12.8" hidden="false" customHeight="false" outlineLevel="0" collapsed="false">
      <c r="A643" s="0" t="n">
        <v>807755</v>
      </c>
      <c r="B643" s="0" t="s">
        <v>263</v>
      </c>
      <c r="C643" s="115" t="n">
        <v>41142</v>
      </c>
      <c r="D643" s="0" t="s">
        <v>9</v>
      </c>
      <c r="E643" s="0" t="s">
        <v>57</v>
      </c>
      <c r="F643" s="0" t="s">
        <v>2031</v>
      </c>
      <c r="G643" s="0" t="s">
        <v>2032</v>
      </c>
      <c r="H643" s="0" t="s">
        <v>2033</v>
      </c>
      <c r="I643" s="0" t="n">
        <v>649000</v>
      </c>
      <c r="J643" s="0" t="s">
        <v>267</v>
      </c>
    </row>
    <row r="644" customFormat="false" ht="12.8" hidden="false" customHeight="false" outlineLevel="0" collapsed="false">
      <c r="A644" s="0" t="n">
        <v>807805</v>
      </c>
      <c r="B644" s="0" t="s">
        <v>263</v>
      </c>
      <c r="C644" s="115" t="n">
        <v>41143</v>
      </c>
      <c r="D644" s="0" t="s">
        <v>11</v>
      </c>
      <c r="E644" s="0" t="s">
        <v>77</v>
      </c>
      <c r="F644" s="0" t="s">
        <v>2034</v>
      </c>
      <c r="G644" s="0" t="s">
        <v>2035</v>
      </c>
      <c r="H644" s="0" t="s">
        <v>2036</v>
      </c>
      <c r="I644" s="0" t="n">
        <v>427500</v>
      </c>
      <c r="J644" s="0" t="s">
        <v>267</v>
      </c>
    </row>
    <row r="645" customFormat="false" ht="12.8" hidden="false" customHeight="false" outlineLevel="0" collapsed="false">
      <c r="A645" s="0" t="n">
        <v>807824</v>
      </c>
      <c r="B645" s="0" t="s">
        <v>263</v>
      </c>
      <c r="C645" s="115" t="n">
        <v>41143</v>
      </c>
      <c r="D645" s="0" t="s">
        <v>12</v>
      </c>
      <c r="E645" s="0" t="s">
        <v>89</v>
      </c>
      <c r="F645" s="0" t="s">
        <v>2037</v>
      </c>
      <c r="G645" s="0" t="s">
        <v>2038</v>
      </c>
      <c r="H645" s="0" t="s">
        <v>2039</v>
      </c>
      <c r="I645" s="0" t="n">
        <v>208000</v>
      </c>
      <c r="J645" s="0" t="s">
        <v>267</v>
      </c>
    </row>
    <row r="646" customFormat="false" ht="12.8" hidden="false" customHeight="false" outlineLevel="0" collapsed="false">
      <c r="A646" s="0" t="n">
        <v>807832</v>
      </c>
      <c r="B646" s="0" t="s">
        <v>263</v>
      </c>
      <c r="C646" s="115" t="n">
        <v>41143</v>
      </c>
      <c r="D646" s="0" t="s">
        <v>9</v>
      </c>
      <c r="E646" s="0" t="s">
        <v>57</v>
      </c>
      <c r="F646" s="0" t="s">
        <v>2040</v>
      </c>
      <c r="G646" s="0" t="s">
        <v>2041</v>
      </c>
      <c r="H646" s="0" t="s">
        <v>2042</v>
      </c>
      <c r="I646" s="0" t="n">
        <v>259000</v>
      </c>
      <c r="J646" s="0" t="s">
        <v>267</v>
      </c>
    </row>
    <row r="647" customFormat="false" ht="12.8" hidden="false" customHeight="false" outlineLevel="0" collapsed="false">
      <c r="A647" s="0" t="n">
        <v>807890</v>
      </c>
      <c r="B647" s="0" t="s">
        <v>263</v>
      </c>
      <c r="C647" s="115" t="n">
        <v>41144</v>
      </c>
      <c r="D647" s="0" t="s">
        <v>10</v>
      </c>
      <c r="E647" s="0" t="s">
        <v>78</v>
      </c>
      <c r="F647" s="0" t="s">
        <v>2043</v>
      </c>
      <c r="G647" s="0" t="s">
        <v>2044</v>
      </c>
      <c r="H647" s="0" t="s">
        <v>2045</v>
      </c>
      <c r="I647" s="0" t="n">
        <v>60000</v>
      </c>
      <c r="J647" s="0" t="s">
        <v>267</v>
      </c>
    </row>
    <row r="648" customFormat="false" ht="12.8" hidden="false" customHeight="false" outlineLevel="0" collapsed="false">
      <c r="A648" s="0" t="n">
        <v>807893</v>
      </c>
      <c r="B648" s="0" t="s">
        <v>263</v>
      </c>
      <c r="C648" s="115" t="n">
        <v>41144</v>
      </c>
      <c r="D648" s="0" t="s">
        <v>11</v>
      </c>
      <c r="E648" s="0" t="s">
        <v>77</v>
      </c>
      <c r="F648" s="0" t="s">
        <v>2046</v>
      </c>
      <c r="G648" s="0" t="s">
        <v>2047</v>
      </c>
      <c r="H648" s="0" t="s">
        <v>2048</v>
      </c>
      <c r="I648" s="0" t="n">
        <v>2175000</v>
      </c>
      <c r="J648" s="0" t="s">
        <v>267</v>
      </c>
    </row>
    <row r="649" customFormat="false" ht="12.8" hidden="false" customHeight="false" outlineLevel="0" collapsed="false">
      <c r="A649" s="0" t="n">
        <v>807901</v>
      </c>
      <c r="B649" s="0" t="s">
        <v>263</v>
      </c>
      <c r="C649" s="115" t="n">
        <v>41144</v>
      </c>
      <c r="D649" s="0" t="s">
        <v>11</v>
      </c>
      <c r="E649" s="0" t="s">
        <v>77</v>
      </c>
      <c r="F649" s="0" t="s">
        <v>2049</v>
      </c>
      <c r="G649" s="0" t="s">
        <v>2050</v>
      </c>
      <c r="H649" s="0" t="s">
        <v>2051</v>
      </c>
      <c r="I649" s="0" t="n">
        <v>250000</v>
      </c>
      <c r="J649" s="0" t="s">
        <v>267</v>
      </c>
    </row>
    <row r="650" customFormat="false" ht="12.8" hidden="false" customHeight="false" outlineLevel="0" collapsed="false">
      <c r="A650" s="0" t="n">
        <v>807972</v>
      </c>
      <c r="B650" s="0" t="s">
        <v>263</v>
      </c>
      <c r="C650" s="115" t="n">
        <v>41145</v>
      </c>
      <c r="D650" s="0" t="s">
        <v>11</v>
      </c>
      <c r="E650" s="0" t="s">
        <v>77</v>
      </c>
      <c r="F650" s="0" t="s">
        <v>2052</v>
      </c>
      <c r="G650" s="0" t="s">
        <v>2053</v>
      </c>
      <c r="H650" s="0" t="s">
        <v>2054</v>
      </c>
      <c r="I650" s="0" t="n">
        <v>72000</v>
      </c>
      <c r="J650" s="0" t="s">
        <v>267</v>
      </c>
    </row>
    <row r="651" customFormat="false" ht="12.8" hidden="false" customHeight="false" outlineLevel="0" collapsed="false">
      <c r="A651" s="0" t="n">
        <v>807977</v>
      </c>
      <c r="B651" s="0" t="s">
        <v>263</v>
      </c>
      <c r="C651" s="115" t="n">
        <v>41145</v>
      </c>
      <c r="D651" s="0" t="s">
        <v>13</v>
      </c>
      <c r="E651" s="0" t="s">
        <v>83</v>
      </c>
      <c r="F651" s="0" t="s">
        <v>1770</v>
      </c>
      <c r="G651" s="0" t="s">
        <v>212</v>
      </c>
      <c r="H651" s="0" t="s">
        <v>2055</v>
      </c>
      <c r="I651" s="0" t="n">
        <v>5500000</v>
      </c>
      <c r="J651" s="0" t="s">
        <v>379</v>
      </c>
    </row>
    <row r="652" customFormat="false" ht="12.8" hidden="false" customHeight="false" outlineLevel="0" collapsed="false">
      <c r="A652" s="0" t="n">
        <v>807978</v>
      </c>
      <c r="B652" s="0" t="s">
        <v>263</v>
      </c>
      <c r="C652" s="115" t="n">
        <v>41145</v>
      </c>
      <c r="D652" s="0" t="s">
        <v>10</v>
      </c>
      <c r="E652" s="0" t="s">
        <v>104</v>
      </c>
      <c r="F652" s="0" t="s">
        <v>2056</v>
      </c>
      <c r="G652" s="0" t="s">
        <v>2057</v>
      </c>
      <c r="H652" s="0" t="s">
        <v>2058</v>
      </c>
      <c r="I652" s="0" t="n">
        <v>385000</v>
      </c>
      <c r="J652" s="0" t="s">
        <v>267</v>
      </c>
    </row>
    <row r="653" customFormat="false" ht="12.8" hidden="false" customHeight="false" outlineLevel="0" collapsed="false">
      <c r="A653" s="0" t="n">
        <v>808002</v>
      </c>
      <c r="B653" s="0" t="s">
        <v>263</v>
      </c>
      <c r="C653" s="115" t="n">
        <v>41145</v>
      </c>
      <c r="D653" s="0" t="s">
        <v>9</v>
      </c>
      <c r="E653" s="0" t="s">
        <v>57</v>
      </c>
      <c r="F653" s="0" t="s">
        <v>1219</v>
      </c>
      <c r="G653" s="0" t="s">
        <v>997</v>
      </c>
      <c r="H653" s="0" t="s">
        <v>2059</v>
      </c>
      <c r="I653" s="0" t="n">
        <v>157000</v>
      </c>
      <c r="J653" s="0" t="s">
        <v>267</v>
      </c>
    </row>
    <row r="654" customFormat="false" ht="12.8" hidden="false" customHeight="false" outlineLevel="0" collapsed="false">
      <c r="A654" s="0" t="n">
        <v>808003</v>
      </c>
      <c r="B654" s="0" t="s">
        <v>263</v>
      </c>
      <c r="C654" s="115" t="n">
        <v>41145</v>
      </c>
      <c r="D654" s="0" t="s">
        <v>9</v>
      </c>
      <c r="E654" s="0" t="s">
        <v>57</v>
      </c>
      <c r="F654" s="0" t="s">
        <v>2060</v>
      </c>
      <c r="G654" s="0" t="s">
        <v>2061</v>
      </c>
      <c r="H654" s="0" t="s">
        <v>2062</v>
      </c>
      <c r="I654" s="0" t="n">
        <v>223000</v>
      </c>
      <c r="J654" s="0" t="s">
        <v>267</v>
      </c>
    </row>
    <row r="655" customFormat="false" ht="12.8" hidden="false" customHeight="false" outlineLevel="0" collapsed="false">
      <c r="A655" s="0" t="n">
        <v>808005</v>
      </c>
      <c r="B655" s="0" t="s">
        <v>263</v>
      </c>
      <c r="C655" s="115" t="n">
        <v>41145</v>
      </c>
      <c r="D655" s="0" t="s">
        <v>9</v>
      </c>
      <c r="E655" s="0" t="s">
        <v>57</v>
      </c>
      <c r="F655" s="0" t="s">
        <v>2063</v>
      </c>
      <c r="G655" s="0" t="s">
        <v>2064</v>
      </c>
      <c r="H655" s="0" t="s">
        <v>2065</v>
      </c>
      <c r="I655" s="0" t="n">
        <v>55000</v>
      </c>
      <c r="J655" s="0" t="s">
        <v>362</v>
      </c>
    </row>
    <row r="656" customFormat="false" ht="12.8" hidden="false" customHeight="false" outlineLevel="0" collapsed="false">
      <c r="A656" s="0" t="n">
        <v>808006</v>
      </c>
      <c r="B656" s="0" t="s">
        <v>263</v>
      </c>
      <c r="C656" s="115" t="n">
        <v>41145</v>
      </c>
      <c r="D656" s="0" t="s">
        <v>10</v>
      </c>
      <c r="E656" s="0" t="s">
        <v>99</v>
      </c>
      <c r="F656" s="0" t="s">
        <v>2066</v>
      </c>
      <c r="G656" s="0" t="s">
        <v>2067</v>
      </c>
      <c r="H656" s="0" t="s">
        <v>2068</v>
      </c>
      <c r="I656" s="0" t="n">
        <v>105000</v>
      </c>
      <c r="J656" s="0" t="s">
        <v>267</v>
      </c>
    </row>
    <row r="657" customFormat="false" ht="12.8" hidden="false" customHeight="false" outlineLevel="0" collapsed="false">
      <c r="A657" s="0" t="n">
        <v>808008</v>
      </c>
      <c r="B657" s="0" t="s">
        <v>263</v>
      </c>
      <c r="C657" s="115" t="n">
        <v>41145</v>
      </c>
      <c r="D657" s="0" t="s">
        <v>10</v>
      </c>
      <c r="E657" s="0" t="s">
        <v>104</v>
      </c>
      <c r="F657" s="0" t="s">
        <v>2069</v>
      </c>
      <c r="G657" s="0" t="s">
        <v>2070</v>
      </c>
      <c r="H657" s="0" t="s">
        <v>2071</v>
      </c>
      <c r="I657" s="0" t="n">
        <v>245000</v>
      </c>
      <c r="J657" s="0" t="s">
        <v>267</v>
      </c>
    </row>
    <row r="658" customFormat="false" ht="12.8" hidden="false" customHeight="false" outlineLevel="0" collapsed="false">
      <c r="A658" s="0" t="n">
        <v>808010</v>
      </c>
      <c r="B658" s="0" t="s">
        <v>263</v>
      </c>
      <c r="C658" s="115" t="n">
        <v>41145</v>
      </c>
      <c r="D658" s="0" t="s">
        <v>13</v>
      </c>
      <c r="E658" s="0" t="s">
        <v>79</v>
      </c>
      <c r="F658" s="0" t="s">
        <v>2072</v>
      </c>
      <c r="G658" s="0" t="s">
        <v>2073</v>
      </c>
      <c r="H658" s="0" t="s">
        <v>2074</v>
      </c>
      <c r="I658" s="0" t="n">
        <v>138500</v>
      </c>
      <c r="J658" s="0" t="s">
        <v>267</v>
      </c>
    </row>
    <row r="659" customFormat="false" ht="12.8" hidden="false" customHeight="false" outlineLevel="0" collapsed="false">
      <c r="A659" s="0" t="n">
        <v>808024</v>
      </c>
      <c r="B659" s="0" t="s">
        <v>263</v>
      </c>
      <c r="C659" s="115" t="n">
        <v>41145</v>
      </c>
      <c r="D659" s="0" t="s">
        <v>11</v>
      </c>
      <c r="E659" s="0" t="s">
        <v>75</v>
      </c>
      <c r="F659" s="0" t="s">
        <v>2075</v>
      </c>
      <c r="G659" s="0" t="s">
        <v>2076</v>
      </c>
      <c r="H659" s="0" t="s">
        <v>2077</v>
      </c>
      <c r="I659" s="0" t="n">
        <v>405000</v>
      </c>
      <c r="J659" s="0" t="s">
        <v>267</v>
      </c>
    </row>
    <row r="660" customFormat="false" ht="12.8" hidden="false" customHeight="false" outlineLevel="0" collapsed="false">
      <c r="A660" s="0" t="n">
        <v>808031</v>
      </c>
      <c r="B660" s="0" t="s">
        <v>352</v>
      </c>
      <c r="C660" s="115" t="n">
        <v>41145</v>
      </c>
      <c r="D660" s="0" t="s">
        <v>10</v>
      </c>
      <c r="E660" s="0" t="s">
        <v>104</v>
      </c>
      <c r="F660" s="0" t="s">
        <v>2078</v>
      </c>
      <c r="G660" s="0" t="s">
        <v>1584</v>
      </c>
      <c r="H660" s="0" t="s">
        <v>2079</v>
      </c>
      <c r="I660" s="0" t="n">
        <v>699042</v>
      </c>
      <c r="J660" s="0" t="s">
        <v>267</v>
      </c>
    </row>
    <row r="661" customFormat="false" ht="12.8" hidden="false" customHeight="false" outlineLevel="0" collapsed="false">
      <c r="A661" s="0" t="n">
        <v>808037</v>
      </c>
      <c r="B661" s="0" t="s">
        <v>263</v>
      </c>
      <c r="C661" s="115" t="n">
        <v>41145</v>
      </c>
      <c r="D661" s="0" t="s">
        <v>13</v>
      </c>
      <c r="E661" s="0" t="s">
        <v>79</v>
      </c>
      <c r="F661" s="0" t="s">
        <v>2080</v>
      </c>
      <c r="G661" s="0" t="s">
        <v>1257</v>
      </c>
      <c r="H661" s="0" t="s">
        <v>2081</v>
      </c>
      <c r="I661" s="0" t="n">
        <v>163000</v>
      </c>
      <c r="J661" s="0" t="s">
        <v>267</v>
      </c>
    </row>
    <row r="662" customFormat="false" ht="12.8" hidden="false" customHeight="false" outlineLevel="0" collapsed="false">
      <c r="A662" s="0" t="n">
        <v>808044</v>
      </c>
      <c r="B662" s="0" t="s">
        <v>263</v>
      </c>
      <c r="C662" s="115" t="n">
        <v>41148</v>
      </c>
      <c r="D662" s="0" t="s">
        <v>10</v>
      </c>
      <c r="E662" s="0" t="s">
        <v>93</v>
      </c>
      <c r="F662" s="0" t="s">
        <v>2082</v>
      </c>
      <c r="G662" s="0" t="s">
        <v>2083</v>
      </c>
      <c r="H662" s="0" t="s">
        <v>2084</v>
      </c>
      <c r="I662" s="0" t="n">
        <v>119000</v>
      </c>
      <c r="J662" s="0" t="s">
        <v>267</v>
      </c>
    </row>
    <row r="663" customFormat="false" ht="12.8" hidden="false" customHeight="false" outlineLevel="0" collapsed="false">
      <c r="A663" s="0" t="n">
        <v>808054</v>
      </c>
      <c r="B663" s="0" t="s">
        <v>263</v>
      </c>
      <c r="C663" s="115" t="n">
        <v>41148</v>
      </c>
      <c r="D663" s="0" t="s">
        <v>37</v>
      </c>
      <c r="E663" s="0" t="s">
        <v>91</v>
      </c>
      <c r="F663" s="0" t="s">
        <v>2085</v>
      </c>
      <c r="G663" s="0" t="s">
        <v>2086</v>
      </c>
      <c r="H663" s="0" t="s">
        <v>2087</v>
      </c>
      <c r="I663" s="0" t="n">
        <v>405000</v>
      </c>
      <c r="J663" s="0" t="s">
        <v>267</v>
      </c>
    </row>
    <row r="664" customFormat="false" ht="12.8" hidden="false" customHeight="false" outlineLevel="0" collapsed="false">
      <c r="A664" s="0" t="n">
        <v>808113</v>
      </c>
      <c r="B664" s="0" t="s">
        <v>263</v>
      </c>
      <c r="C664" s="115" t="n">
        <v>41148</v>
      </c>
      <c r="D664" s="0" t="s">
        <v>10</v>
      </c>
      <c r="E664" s="0" t="s">
        <v>94</v>
      </c>
      <c r="F664" s="0" t="s">
        <v>2088</v>
      </c>
      <c r="G664" s="0" t="s">
        <v>466</v>
      </c>
      <c r="H664" s="0" t="s">
        <v>716</v>
      </c>
      <c r="I664" s="0" t="n">
        <v>195000</v>
      </c>
      <c r="J664" s="0" t="s">
        <v>267</v>
      </c>
    </row>
    <row r="665" customFormat="false" ht="12.8" hidden="false" customHeight="false" outlineLevel="0" collapsed="false">
      <c r="A665" s="0" t="n">
        <v>808133</v>
      </c>
      <c r="B665" s="0" t="s">
        <v>263</v>
      </c>
      <c r="C665" s="115" t="n">
        <v>41148</v>
      </c>
      <c r="D665" s="0" t="s">
        <v>13</v>
      </c>
      <c r="E665" s="0" t="s">
        <v>79</v>
      </c>
      <c r="F665" s="0" t="s">
        <v>2089</v>
      </c>
      <c r="G665" s="0" t="s">
        <v>2090</v>
      </c>
      <c r="H665" s="0" t="s">
        <v>2091</v>
      </c>
      <c r="I665" s="0" t="n">
        <v>2800000</v>
      </c>
      <c r="J665" s="0" t="s">
        <v>379</v>
      </c>
    </row>
    <row r="666" customFormat="false" ht="12.8" hidden="false" customHeight="false" outlineLevel="0" collapsed="false">
      <c r="A666" s="0" t="n">
        <v>808146</v>
      </c>
      <c r="B666" s="0" t="s">
        <v>263</v>
      </c>
      <c r="C666" s="115" t="n">
        <v>41149</v>
      </c>
      <c r="D666" s="0" t="s">
        <v>10</v>
      </c>
      <c r="E666" s="0" t="s">
        <v>104</v>
      </c>
      <c r="F666" s="0" t="s">
        <v>2092</v>
      </c>
      <c r="G666" s="0" t="s">
        <v>2093</v>
      </c>
      <c r="H666" s="0" t="s">
        <v>2094</v>
      </c>
      <c r="I666" s="0" t="n">
        <v>182300</v>
      </c>
      <c r="J666" s="0" t="s">
        <v>267</v>
      </c>
    </row>
    <row r="667" customFormat="false" ht="12.8" hidden="false" customHeight="false" outlineLevel="0" collapsed="false">
      <c r="A667" s="0" t="n">
        <v>808192</v>
      </c>
      <c r="B667" s="0" t="s">
        <v>263</v>
      </c>
      <c r="C667" s="115" t="n">
        <v>41150</v>
      </c>
      <c r="D667" s="0" t="s">
        <v>12</v>
      </c>
      <c r="E667" s="0" t="s">
        <v>89</v>
      </c>
      <c r="F667" s="0" t="s">
        <v>2095</v>
      </c>
      <c r="G667" s="0" t="s">
        <v>1020</v>
      </c>
      <c r="H667" s="0" t="s">
        <v>2096</v>
      </c>
      <c r="I667" s="0" t="n">
        <v>242000</v>
      </c>
      <c r="J667" s="0" t="s">
        <v>267</v>
      </c>
    </row>
    <row r="668" customFormat="false" ht="12.8" hidden="false" customHeight="false" outlineLevel="0" collapsed="false">
      <c r="A668" s="0" t="n">
        <v>808195</v>
      </c>
      <c r="B668" s="0" t="s">
        <v>263</v>
      </c>
      <c r="C668" s="115" t="n">
        <v>41150</v>
      </c>
      <c r="D668" s="0" t="s">
        <v>16</v>
      </c>
      <c r="E668" s="0" t="s">
        <v>73</v>
      </c>
      <c r="F668" s="0" t="s">
        <v>2097</v>
      </c>
      <c r="G668" s="0" t="s">
        <v>2098</v>
      </c>
      <c r="H668" s="0" t="s">
        <v>2099</v>
      </c>
      <c r="I668" s="0" t="n">
        <v>575000</v>
      </c>
      <c r="J668" s="0" t="s">
        <v>362</v>
      </c>
    </row>
    <row r="669" customFormat="false" ht="12.8" hidden="false" customHeight="false" outlineLevel="0" collapsed="false">
      <c r="A669" s="0" t="n">
        <v>808196</v>
      </c>
      <c r="B669" s="0" t="s">
        <v>263</v>
      </c>
      <c r="C669" s="115" t="n">
        <v>41150</v>
      </c>
      <c r="D669" s="0" t="s">
        <v>10</v>
      </c>
      <c r="E669" s="0" t="s">
        <v>104</v>
      </c>
      <c r="F669" s="0" t="s">
        <v>2100</v>
      </c>
      <c r="G669" s="0" t="s">
        <v>2101</v>
      </c>
      <c r="H669" s="0" t="s">
        <v>2102</v>
      </c>
      <c r="I669" s="0" t="n">
        <v>460000</v>
      </c>
      <c r="J669" s="0" t="s">
        <v>267</v>
      </c>
    </row>
    <row r="670" customFormat="false" ht="12.8" hidden="false" customHeight="false" outlineLevel="0" collapsed="false">
      <c r="A670" s="0" t="n">
        <v>808218</v>
      </c>
      <c r="B670" s="0" t="s">
        <v>263</v>
      </c>
      <c r="C670" s="115" t="n">
        <v>41150</v>
      </c>
      <c r="D670" s="0" t="s">
        <v>10</v>
      </c>
      <c r="E670" s="0" t="s">
        <v>78</v>
      </c>
      <c r="F670" s="0" t="s">
        <v>2103</v>
      </c>
      <c r="G670" s="0" t="s">
        <v>466</v>
      </c>
      <c r="H670" s="0" t="s">
        <v>2104</v>
      </c>
      <c r="I670" s="0" t="n">
        <v>345000</v>
      </c>
      <c r="J670" s="0" t="s">
        <v>267</v>
      </c>
    </row>
    <row r="671" customFormat="false" ht="12.8" hidden="false" customHeight="false" outlineLevel="0" collapsed="false">
      <c r="A671" s="0" t="n">
        <v>808227</v>
      </c>
      <c r="B671" s="0" t="s">
        <v>263</v>
      </c>
      <c r="C671" s="115" t="n">
        <v>41151</v>
      </c>
      <c r="D671" s="0" t="s">
        <v>11</v>
      </c>
      <c r="E671" s="0" t="s">
        <v>75</v>
      </c>
      <c r="F671" s="0" t="s">
        <v>2105</v>
      </c>
      <c r="G671" s="0" t="s">
        <v>2106</v>
      </c>
      <c r="H671" s="0" t="s">
        <v>2107</v>
      </c>
      <c r="I671" s="0" t="n">
        <v>197000</v>
      </c>
      <c r="J671" s="0" t="s">
        <v>267</v>
      </c>
    </row>
    <row r="672" customFormat="false" ht="12.8" hidden="false" customHeight="false" outlineLevel="0" collapsed="false">
      <c r="A672" s="0" t="n">
        <v>808255</v>
      </c>
      <c r="B672" s="0" t="s">
        <v>263</v>
      </c>
      <c r="C672" s="115" t="n">
        <v>41151</v>
      </c>
      <c r="D672" s="0" t="s">
        <v>9</v>
      </c>
      <c r="E672" s="0" t="s">
        <v>57</v>
      </c>
      <c r="F672" s="0" t="s">
        <v>2108</v>
      </c>
      <c r="G672" s="0" t="s">
        <v>2109</v>
      </c>
      <c r="H672" s="0" t="s">
        <v>2110</v>
      </c>
      <c r="I672" s="0" t="n">
        <v>875000</v>
      </c>
      <c r="J672" s="0" t="s">
        <v>267</v>
      </c>
    </row>
    <row r="673" customFormat="false" ht="12.8" hidden="false" customHeight="false" outlineLevel="0" collapsed="false">
      <c r="A673" s="0" t="n">
        <v>808257</v>
      </c>
      <c r="B673" s="0" t="s">
        <v>263</v>
      </c>
      <c r="C673" s="115" t="n">
        <v>41151</v>
      </c>
      <c r="D673" s="0" t="s">
        <v>11</v>
      </c>
      <c r="E673" s="0" t="s">
        <v>47</v>
      </c>
      <c r="F673" s="0" t="s">
        <v>2111</v>
      </c>
      <c r="G673" s="0" t="s">
        <v>2112</v>
      </c>
      <c r="H673" s="0" t="s">
        <v>2113</v>
      </c>
      <c r="I673" s="0" t="n">
        <v>264500</v>
      </c>
      <c r="J673" s="0" t="s">
        <v>267</v>
      </c>
    </row>
    <row r="674" customFormat="false" ht="12.8" hidden="false" customHeight="false" outlineLevel="0" collapsed="false">
      <c r="A674" s="0" t="n">
        <v>808282</v>
      </c>
      <c r="B674" s="0" t="s">
        <v>263</v>
      </c>
      <c r="C674" s="115" t="n">
        <v>41151</v>
      </c>
      <c r="D674" s="0" t="s">
        <v>10</v>
      </c>
      <c r="E674" s="0" t="s">
        <v>104</v>
      </c>
      <c r="F674" s="0" t="s">
        <v>2114</v>
      </c>
      <c r="G674" s="0" t="s">
        <v>2115</v>
      </c>
      <c r="H674" s="0" t="s">
        <v>2116</v>
      </c>
      <c r="I674" s="0" t="n">
        <v>423000</v>
      </c>
      <c r="J674" s="0" t="s">
        <v>267</v>
      </c>
    </row>
    <row r="675" customFormat="false" ht="12.8" hidden="false" customHeight="false" outlineLevel="0" collapsed="false">
      <c r="A675" s="0" t="n">
        <v>808291</v>
      </c>
      <c r="B675" s="0" t="s">
        <v>263</v>
      </c>
      <c r="C675" s="115" t="n">
        <v>41151</v>
      </c>
      <c r="D675" s="0" t="s">
        <v>10</v>
      </c>
      <c r="E675" s="0" t="s">
        <v>95</v>
      </c>
      <c r="F675" s="0" t="s">
        <v>2117</v>
      </c>
      <c r="G675" s="0" t="s">
        <v>629</v>
      </c>
      <c r="H675" s="0" t="s">
        <v>2118</v>
      </c>
      <c r="I675" s="0" t="n">
        <v>74000</v>
      </c>
      <c r="J675" s="0" t="s">
        <v>284</v>
      </c>
    </row>
    <row r="676" customFormat="false" ht="12.8" hidden="false" customHeight="false" outlineLevel="0" collapsed="false">
      <c r="A676" s="0" t="n">
        <v>808296</v>
      </c>
      <c r="B676" s="0" t="s">
        <v>263</v>
      </c>
      <c r="C676" s="115" t="n">
        <v>41151</v>
      </c>
      <c r="D676" s="0" t="s">
        <v>9</v>
      </c>
      <c r="E676" s="0" t="s">
        <v>56</v>
      </c>
      <c r="F676" s="0" t="s">
        <v>2119</v>
      </c>
      <c r="G676" s="0" t="s">
        <v>2120</v>
      </c>
      <c r="H676" s="0" t="s">
        <v>2121</v>
      </c>
      <c r="I676" s="0" t="n">
        <v>550000</v>
      </c>
      <c r="J676" s="0" t="s">
        <v>267</v>
      </c>
    </row>
    <row r="677" customFormat="false" ht="12.8" hidden="false" customHeight="false" outlineLevel="0" collapsed="false">
      <c r="A677" s="0" t="n">
        <v>808302</v>
      </c>
      <c r="B677" s="0" t="s">
        <v>263</v>
      </c>
      <c r="C677" s="115" t="n">
        <v>41151</v>
      </c>
      <c r="D677" s="0" t="s">
        <v>10</v>
      </c>
      <c r="E677" s="0" t="s">
        <v>78</v>
      </c>
      <c r="F677" s="0" t="s">
        <v>2122</v>
      </c>
      <c r="G677" s="0" t="s">
        <v>466</v>
      </c>
      <c r="H677" s="0" t="s">
        <v>2123</v>
      </c>
      <c r="I677" s="0" t="n">
        <v>150000</v>
      </c>
      <c r="J677" s="0" t="s">
        <v>267</v>
      </c>
    </row>
    <row r="678" customFormat="false" ht="12.8" hidden="false" customHeight="false" outlineLevel="0" collapsed="false">
      <c r="A678" s="0" t="n">
        <v>808322</v>
      </c>
      <c r="B678" s="0" t="s">
        <v>263</v>
      </c>
      <c r="C678" s="115" t="n">
        <v>41152</v>
      </c>
      <c r="D678" s="0" t="s">
        <v>11</v>
      </c>
      <c r="E678" s="0" t="s">
        <v>75</v>
      </c>
      <c r="F678" s="0" t="s">
        <v>2124</v>
      </c>
      <c r="G678" s="0" t="s">
        <v>2125</v>
      </c>
      <c r="H678" s="0" t="s">
        <v>2126</v>
      </c>
      <c r="I678" s="0" t="n">
        <v>705000</v>
      </c>
      <c r="J678" s="0" t="s">
        <v>464</v>
      </c>
    </row>
    <row r="679" customFormat="false" ht="12.8" hidden="false" customHeight="false" outlineLevel="0" collapsed="false">
      <c r="A679" s="0" t="n">
        <v>808324</v>
      </c>
      <c r="B679" s="0" t="s">
        <v>263</v>
      </c>
      <c r="C679" s="115" t="n">
        <v>41152</v>
      </c>
      <c r="D679" s="0" t="s">
        <v>9</v>
      </c>
      <c r="E679" s="0" t="s">
        <v>47</v>
      </c>
      <c r="F679" s="0" t="s">
        <v>2127</v>
      </c>
      <c r="G679" s="0" t="s">
        <v>401</v>
      </c>
      <c r="H679" s="0" t="s">
        <v>2128</v>
      </c>
      <c r="I679" s="0" t="n">
        <v>250000</v>
      </c>
      <c r="J679" s="0" t="s">
        <v>267</v>
      </c>
    </row>
    <row r="680" customFormat="false" ht="12.8" hidden="false" customHeight="false" outlineLevel="0" collapsed="false">
      <c r="A680" s="0" t="n">
        <v>808328</v>
      </c>
      <c r="B680" s="0" t="s">
        <v>263</v>
      </c>
      <c r="C680" s="115" t="n">
        <v>41152</v>
      </c>
      <c r="D680" s="0" t="s">
        <v>13</v>
      </c>
      <c r="E680" s="0" t="s">
        <v>79</v>
      </c>
      <c r="F680" s="0" t="s">
        <v>2129</v>
      </c>
      <c r="G680" s="0" t="s">
        <v>2130</v>
      </c>
      <c r="H680" s="0" t="s">
        <v>2131</v>
      </c>
      <c r="I680" s="0" t="n">
        <v>110000</v>
      </c>
      <c r="J680" s="0" t="s">
        <v>274</v>
      </c>
    </row>
    <row r="681" customFormat="false" ht="12.8" hidden="false" customHeight="false" outlineLevel="0" collapsed="false">
      <c r="A681" s="0" t="n">
        <v>808335</v>
      </c>
      <c r="B681" s="0" t="s">
        <v>263</v>
      </c>
      <c r="C681" s="115" t="n">
        <v>41152</v>
      </c>
      <c r="D681" s="0" t="s">
        <v>13</v>
      </c>
      <c r="E681" s="0" t="s">
        <v>82</v>
      </c>
      <c r="F681" s="0" t="s">
        <v>2132</v>
      </c>
      <c r="G681" s="0" t="s">
        <v>2133</v>
      </c>
      <c r="H681" s="0" t="s">
        <v>2134</v>
      </c>
      <c r="I681" s="0" t="n">
        <v>440000</v>
      </c>
      <c r="J681" s="0" t="s">
        <v>267</v>
      </c>
    </row>
    <row r="682" customFormat="false" ht="12.8" hidden="false" customHeight="false" outlineLevel="0" collapsed="false">
      <c r="A682" s="0" t="n">
        <v>808337</v>
      </c>
      <c r="B682" s="0" t="s">
        <v>263</v>
      </c>
      <c r="C682" s="115" t="n">
        <v>41152</v>
      </c>
      <c r="D682" s="0" t="s">
        <v>14</v>
      </c>
      <c r="E682" s="0" t="s">
        <v>64</v>
      </c>
      <c r="F682" s="0" t="s">
        <v>2135</v>
      </c>
      <c r="G682" s="0" t="s">
        <v>2136</v>
      </c>
      <c r="H682" s="0" t="s">
        <v>2137</v>
      </c>
      <c r="I682" s="0" t="n">
        <v>284000</v>
      </c>
      <c r="J682" s="0" t="s">
        <v>267</v>
      </c>
    </row>
    <row r="683" customFormat="false" ht="12.8" hidden="false" customHeight="false" outlineLevel="0" collapsed="false">
      <c r="A683" s="0" t="n">
        <v>808430</v>
      </c>
      <c r="B683" s="0" t="s">
        <v>263</v>
      </c>
      <c r="C683" s="115" t="n">
        <v>41152</v>
      </c>
      <c r="D683" s="0" t="s">
        <v>9</v>
      </c>
      <c r="E683" s="0" t="s">
        <v>57</v>
      </c>
      <c r="F683" s="0" t="s">
        <v>2138</v>
      </c>
      <c r="G683" s="0" t="s">
        <v>2139</v>
      </c>
      <c r="H683" s="0" t="s">
        <v>2140</v>
      </c>
      <c r="I683" s="0" t="n">
        <v>425000</v>
      </c>
      <c r="J683" s="0" t="s">
        <v>267</v>
      </c>
    </row>
    <row r="684" customFormat="false" ht="12.8" hidden="false" customHeight="false" outlineLevel="0" collapsed="false">
      <c r="A684" s="0" t="n">
        <v>808435</v>
      </c>
      <c r="B684" s="0" t="s">
        <v>352</v>
      </c>
      <c r="C684" s="115" t="n">
        <v>41152</v>
      </c>
      <c r="D684" s="0" t="s">
        <v>9</v>
      </c>
      <c r="E684" s="0" t="s">
        <v>58</v>
      </c>
      <c r="F684" s="0" t="s">
        <v>2141</v>
      </c>
      <c r="G684" s="0" t="s">
        <v>978</v>
      </c>
      <c r="H684" s="0" t="s">
        <v>2142</v>
      </c>
      <c r="I684" s="0" t="n">
        <v>265000</v>
      </c>
      <c r="J684" s="0" t="s">
        <v>267</v>
      </c>
    </row>
    <row r="685" customFormat="false" ht="12.8" hidden="false" customHeight="false" outlineLevel="0" collapsed="false">
      <c r="A685" s="0" t="n">
        <v>808436</v>
      </c>
      <c r="B685" s="0" t="s">
        <v>263</v>
      </c>
      <c r="C685" s="115" t="n">
        <v>41152</v>
      </c>
      <c r="D685" s="0" t="s">
        <v>11</v>
      </c>
      <c r="E685" s="0" t="s">
        <v>75</v>
      </c>
      <c r="F685" s="0" t="s">
        <v>2143</v>
      </c>
      <c r="G685" s="0" t="s">
        <v>2144</v>
      </c>
      <c r="H685" s="0" t="s">
        <v>2145</v>
      </c>
      <c r="I685" s="0" t="n">
        <v>415000</v>
      </c>
      <c r="J685" s="0" t="s">
        <v>267</v>
      </c>
    </row>
    <row r="686" customFormat="false" ht="12.8" hidden="false" customHeight="false" outlineLevel="0" collapsed="false">
      <c r="A686" s="0" t="n">
        <v>808438</v>
      </c>
      <c r="B686" s="0" t="s">
        <v>263</v>
      </c>
      <c r="C686" s="115" t="n">
        <v>41152</v>
      </c>
      <c r="D686" s="0" t="s">
        <v>13</v>
      </c>
      <c r="E686" s="0" t="s">
        <v>79</v>
      </c>
      <c r="F686" s="0" t="s">
        <v>2146</v>
      </c>
      <c r="G686" s="0" t="s">
        <v>2147</v>
      </c>
      <c r="H686" s="0" t="s">
        <v>2148</v>
      </c>
      <c r="I686" s="0" t="n">
        <v>1350000</v>
      </c>
      <c r="J686" s="0" t="s">
        <v>267</v>
      </c>
    </row>
    <row r="687" customFormat="false" ht="12.8" hidden="false" customHeight="false" outlineLevel="0" collapsed="false">
      <c r="A687" s="0" t="n">
        <v>808439</v>
      </c>
      <c r="B687" s="0" t="s">
        <v>263</v>
      </c>
      <c r="C687" s="115" t="n">
        <v>41152</v>
      </c>
      <c r="D687" s="0" t="s">
        <v>9</v>
      </c>
      <c r="E687" s="0" t="s">
        <v>57</v>
      </c>
      <c r="F687" s="0" t="s">
        <v>2149</v>
      </c>
      <c r="G687" s="0" t="s">
        <v>2150</v>
      </c>
      <c r="H687" s="0" t="s">
        <v>2151</v>
      </c>
      <c r="I687" s="0" t="n">
        <v>150000</v>
      </c>
      <c r="J687" s="0" t="s">
        <v>267</v>
      </c>
    </row>
    <row r="688" customFormat="false" ht="12.8" hidden="false" customHeight="false" outlineLevel="0" collapsed="false">
      <c r="A688" s="0" t="n">
        <v>808480</v>
      </c>
      <c r="B688" s="0" t="s">
        <v>263</v>
      </c>
      <c r="C688" s="115" t="n">
        <v>41152</v>
      </c>
      <c r="D688" s="0" t="s">
        <v>10</v>
      </c>
      <c r="E688" s="0" t="s">
        <v>94</v>
      </c>
      <c r="F688" s="0" t="s">
        <v>2152</v>
      </c>
      <c r="G688" s="0" t="s">
        <v>2153</v>
      </c>
      <c r="H688" s="0" t="s">
        <v>2154</v>
      </c>
      <c r="I688" s="0" t="n">
        <v>710000</v>
      </c>
      <c r="J688" s="0" t="s">
        <v>379</v>
      </c>
    </row>
    <row r="689" customFormat="false" ht="12.8" hidden="false" customHeight="false" outlineLevel="0" collapsed="false">
      <c r="A689" s="0" t="n">
        <v>808484</v>
      </c>
      <c r="B689" s="0" t="s">
        <v>263</v>
      </c>
      <c r="C689" s="115" t="n">
        <v>41152</v>
      </c>
      <c r="D689" s="0" t="s">
        <v>9</v>
      </c>
      <c r="E689" s="0" t="s">
        <v>57</v>
      </c>
      <c r="F689" s="0" t="s">
        <v>2155</v>
      </c>
      <c r="G689" s="0" t="s">
        <v>2156</v>
      </c>
      <c r="H689" s="0" t="s">
        <v>2157</v>
      </c>
      <c r="I689" s="0" t="n">
        <v>100000</v>
      </c>
      <c r="J689" s="0" t="s">
        <v>284</v>
      </c>
    </row>
    <row r="690" customFormat="false" ht="12.8" hidden="false" customHeight="false" outlineLevel="0" collapsed="false">
      <c r="A690" s="0" t="n">
        <v>808486</v>
      </c>
      <c r="B690" s="0" t="s">
        <v>263</v>
      </c>
      <c r="C690" s="115" t="n">
        <v>41152</v>
      </c>
      <c r="D690" s="0" t="s">
        <v>12</v>
      </c>
      <c r="E690" s="0" t="s">
        <v>47</v>
      </c>
      <c r="F690" s="0" t="s">
        <v>2158</v>
      </c>
      <c r="G690" s="0" t="s">
        <v>1910</v>
      </c>
      <c r="H690" s="0" t="s">
        <v>2159</v>
      </c>
      <c r="I690" s="0" t="n">
        <v>213000</v>
      </c>
      <c r="J690" s="0" t="s">
        <v>267</v>
      </c>
    </row>
    <row r="691" customFormat="false" ht="12.8" hidden="false" customHeight="false" outlineLevel="0" collapsed="false">
      <c r="A691" s="0" t="n">
        <v>808489</v>
      </c>
      <c r="B691" s="0" t="s">
        <v>263</v>
      </c>
      <c r="C691" s="115" t="n">
        <v>41152</v>
      </c>
      <c r="D691" s="0" t="s">
        <v>10</v>
      </c>
      <c r="E691" s="0" t="s">
        <v>78</v>
      </c>
      <c r="F691" s="0" t="s">
        <v>2160</v>
      </c>
      <c r="G691" s="0" t="s">
        <v>466</v>
      </c>
      <c r="H691" s="0" t="s">
        <v>2161</v>
      </c>
      <c r="I691" s="0" t="n">
        <v>134000</v>
      </c>
      <c r="J691" s="0" t="s">
        <v>267</v>
      </c>
    </row>
    <row r="692" customFormat="false" ht="12.8" hidden="false" customHeight="false" outlineLevel="0" collapsed="false">
      <c r="A692" s="0" t="n">
        <v>808493</v>
      </c>
      <c r="B692" s="0" t="s">
        <v>263</v>
      </c>
      <c r="C692" s="115" t="n">
        <v>41152</v>
      </c>
      <c r="D692" s="0" t="s">
        <v>9</v>
      </c>
      <c r="E692" s="0" t="s">
        <v>56</v>
      </c>
      <c r="F692" s="0" t="s">
        <v>2162</v>
      </c>
      <c r="G692" s="0" t="s">
        <v>1454</v>
      </c>
      <c r="H692" s="0" t="s">
        <v>2163</v>
      </c>
      <c r="I692" s="0" t="n">
        <v>130000</v>
      </c>
      <c r="J692" s="0" t="s">
        <v>267</v>
      </c>
    </row>
    <row r="693" customFormat="false" ht="12.8" hidden="false" customHeight="false" outlineLevel="0" collapsed="false">
      <c r="A693" s="0" t="n">
        <v>808496</v>
      </c>
      <c r="B693" s="0" t="s">
        <v>263</v>
      </c>
      <c r="C693" s="115" t="n">
        <v>41152</v>
      </c>
      <c r="D693" s="0" t="s">
        <v>10</v>
      </c>
      <c r="E693" s="0" t="s">
        <v>104</v>
      </c>
      <c r="F693" s="0" t="s">
        <v>2164</v>
      </c>
      <c r="G693" s="0" t="s">
        <v>2165</v>
      </c>
      <c r="H693" s="0" t="s">
        <v>2166</v>
      </c>
      <c r="I693" s="0" t="n">
        <v>187500</v>
      </c>
      <c r="J693" s="0" t="s">
        <v>267</v>
      </c>
    </row>
    <row r="694" customFormat="false" ht="12.8" hidden="false" customHeight="false" outlineLevel="0" collapsed="false">
      <c r="A694" s="0" t="n">
        <v>808499</v>
      </c>
      <c r="B694" s="0" t="s">
        <v>263</v>
      </c>
      <c r="C694" s="115" t="n">
        <v>41152</v>
      </c>
      <c r="D694" s="0" t="s">
        <v>10</v>
      </c>
      <c r="E694" s="0" t="s">
        <v>78</v>
      </c>
      <c r="F694" s="0" t="s">
        <v>2167</v>
      </c>
      <c r="G694" s="0" t="s">
        <v>2168</v>
      </c>
      <c r="H694" s="0" t="s">
        <v>2169</v>
      </c>
      <c r="I694" s="0" t="n">
        <v>129500</v>
      </c>
      <c r="J694" s="0" t="s">
        <v>267</v>
      </c>
    </row>
    <row r="695" customFormat="false" ht="12.8" hidden="false" customHeight="false" outlineLevel="0" collapsed="false">
      <c r="A695" s="0" t="n">
        <v>808504</v>
      </c>
      <c r="B695" s="0" t="s">
        <v>263</v>
      </c>
      <c r="C695" s="115" t="n">
        <v>41152</v>
      </c>
      <c r="D695" s="0" t="s">
        <v>9</v>
      </c>
      <c r="E695" s="0" t="s">
        <v>57</v>
      </c>
      <c r="F695" s="0" t="s">
        <v>2170</v>
      </c>
      <c r="G695" s="0" t="s">
        <v>2171</v>
      </c>
      <c r="H695" s="0" t="s">
        <v>2172</v>
      </c>
      <c r="I695" s="0" t="n">
        <v>128500</v>
      </c>
      <c r="J695" s="0" t="s">
        <v>267</v>
      </c>
    </row>
    <row r="696" customFormat="false" ht="12.8" hidden="false" customHeight="false" outlineLevel="0" collapsed="false">
      <c r="A696" s="0" t="n">
        <v>808561</v>
      </c>
      <c r="B696" s="0" t="s">
        <v>321</v>
      </c>
      <c r="C696" s="115" t="n">
        <v>41156</v>
      </c>
      <c r="D696" s="0" t="s">
        <v>11</v>
      </c>
      <c r="E696" s="0" t="s">
        <v>77</v>
      </c>
      <c r="F696" s="0" t="s">
        <v>2173</v>
      </c>
      <c r="G696" s="0" t="s">
        <v>2174</v>
      </c>
      <c r="H696" s="0" t="s">
        <v>883</v>
      </c>
      <c r="I696" s="0" t="n">
        <v>85000</v>
      </c>
      <c r="J696" s="0" t="s">
        <v>267</v>
      </c>
    </row>
    <row r="697" customFormat="false" ht="12.8" hidden="false" customHeight="false" outlineLevel="0" collapsed="false">
      <c r="A697" s="0" t="n">
        <v>808631</v>
      </c>
      <c r="B697" s="0" t="s">
        <v>263</v>
      </c>
      <c r="C697" s="115" t="n">
        <v>41157</v>
      </c>
      <c r="D697" s="0" t="s">
        <v>9</v>
      </c>
      <c r="E697" s="0" t="s">
        <v>58</v>
      </c>
      <c r="F697" s="0" t="s">
        <v>2175</v>
      </c>
      <c r="G697" s="0" t="s">
        <v>2176</v>
      </c>
      <c r="H697" s="0" t="s">
        <v>2177</v>
      </c>
      <c r="I697" s="0" t="n">
        <v>229000</v>
      </c>
      <c r="J697" s="0" t="s">
        <v>267</v>
      </c>
    </row>
    <row r="698" customFormat="false" ht="12.8" hidden="false" customHeight="false" outlineLevel="0" collapsed="false">
      <c r="A698" s="0" t="n">
        <v>808639</v>
      </c>
      <c r="B698" s="0" t="s">
        <v>263</v>
      </c>
      <c r="C698" s="115" t="n">
        <v>41157</v>
      </c>
      <c r="D698" s="0" t="s">
        <v>9</v>
      </c>
      <c r="E698" s="0" t="s">
        <v>57</v>
      </c>
      <c r="F698" s="0" t="s">
        <v>2178</v>
      </c>
      <c r="G698" s="0" t="s">
        <v>2179</v>
      </c>
      <c r="H698" s="0" t="s">
        <v>2180</v>
      </c>
      <c r="I698" s="0" t="n">
        <v>175000</v>
      </c>
      <c r="J698" s="0" t="s">
        <v>267</v>
      </c>
    </row>
    <row r="699" customFormat="false" ht="12.8" hidden="false" customHeight="false" outlineLevel="0" collapsed="false">
      <c r="A699" s="0" t="n">
        <v>808648</v>
      </c>
      <c r="B699" s="0" t="s">
        <v>263</v>
      </c>
      <c r="C699" s="115" t="n">
        <v>41157</v>
      </c>
      <c r="D699" s="0" t="s">
        <v>10</v>
      </c>
      <c r="E699" s="0" t="s">
        <v>104</v>
      </c>
      <c r="F699" s="0" t="s">
        <v>2181</v>
      </c>
      <c r="G699" s="0" t="s">
        <v>2182</v>
      </c>
      <c r="H699" s="0" t="s">
        <v>2183</v>
      </c>
      <c r="I699" s="0" t="n">
        <v>50000</v>
      </c>
      <c r="J699" s="0" t="s">
        <v>284</v>
      </c>
    </row>
    <row r="700" customFormat="false" ht="12.8" hidden="false" customHeight="false" outlineLevel="0" collapsed="false">
      <c r="A700" s="0" t="n">
        <v>808657</v>
      </c>
      <c r="B700" s="0" t="s">
        <v>263</v>
      </c>
      <c r="C700" s="115" t="n">
        <v>41158</v>
      </c>
      <c r="D700" s="0" t="s">
        <v>10</v>
      </c>
      <c r="E700" s="0" t="s">
        <v>94</v>
      </c>
      <c r="F700" s="0" t="s">
        <v>1600</v>
      </c>
      <c r="G700" s="0" t="s">
        <v>310</v>
      </c>
      <c r="H700" s="0" t="s">
        <v>2184</v>
      </c>
      <c r="I700" s="0" t="n">
        <v>106000</v>
      </c>
      <c r="J700" s="0" t="s">
        <v>267</v>
      </c>
    </row>
    <row r="701" customFormat="false" ht="12.8" hidden="false" customHeight="false" outlineLevel="0" collapsed="false">
      <c r="A701" s="0" t="n">
        <v>808658</v>
      </c>
      <c r="B701" s="0" t="s">
        <v>263</v>
      </c>
      <c r="C701" s="115" t="n">
        <v>41158</v>
      </c>
      <c r="D701" s="0" t="s">
        <v>10</v>
      </c>
      <c r="E701" s="0" t="s">
        <v>93</v>
      </c>
      <c r="F701" s="0" t="s">
        <v>2185</v>
      </c>
      <c r="G701" s="0" t="s">
        <v>2186</v>
      </c>
      <c r="H701" s="0" t="s">
        <v>2187</v>
      </c>
      <c r="I701" s="0" t="n">
        <v>150000</v>
      </c>
      <c r="J701" s="0" t="s">
        <v>267</v>
      </c>
    </row>
    <row r="702" customFormat="false" ht="12.8" hidden="false" customHeight="false" outlineLevel="0" collapsed="false">
      <c r="A702" s="0" t="n">
        <v>808664</v>
      </c>
      <c r="B702" s="0" t="s">
        <v>263</v>
      </c>
      <c r="C702" s="115" t="n">
        <v>41158</v>
      </c>
      <c r="D702" s="0" t="s">
        <v>9</v>
      </c>
      <c r="E702" s="0" t="s">
        <v>58</v>
      </c>
      <c r="F702" s="0" t="s">
        <v>2188</v>
      </c>
      <c r="G702" s="0" t="s">
        <v>2189</v>
      </c>
      <c r="H702" s="0" t="s">
        <v>1846</v>
      </c>
      <c r="I702" s="0" t="n">
        <v>84000</v>
      </c>
      <c r="J702" s="0" t="s">
        <v>267</v>
      </c>
    </row>
    <row r="703" customFormat="false" ht="12.8" hidden="false" customHeight="false" outlineLevel="0" collapsed="false">
      <c r="A703" s="0" t="n">
        <v>808681</v>
      </c>
      <c r="B703" s="0" t="s">
        <v>263</v>
      </c>
      <c r="C703" s="115" t="n">
        <v>41158</v>
      </c>
      <c r="D703" s="0" t="s">
        <v>9</v>
      </c>
      <c r="E703" s="0" t="s">
        <v>58</v>
      </c>
      <c r="F703" s="0" t="s">
        <v>2190</v>
      </c>
      <c r="G703" s="0" t="s">
        <v>2191</v>
      </c>
      <c r="H703" s="0" t="s">
        <v>2007</v>
      </c>
      <c r="I703" s="0" t="n">
        <v>322000</v>
      </c>
      <c r="J703" s="0" t="s">
        <v>267</v>
      </c>
    </row>
    <row r="704" customFormat="false" ht="12.8" hidden="false" customHeight="false" outlineLevel="0" collapsed="false">
      <c r="A704" s="0" t="n">
        <v>808684</v>
      </c>
      <c r="B704" s="0" t="s">
        <v>263</v>
      </c>
      <c r="C704" s="115" t="n">
        <v>41158</v>
      </c>
      <c r="D704" s="0" t="s">
        <v>9</v>
      </c>
      <c r="E704" s="0" t="s">
        <v>58</v>
      </c>
      <c r="F704" s="0" t="s">
        <v>2192</v>
      </c>
      <c r="G704" s="0" t="s">
        <v>2193</v>
      </c>
      <c r="H704" s="0" t="s">
        <v>2194</v>
      </c>
      <c r="I704" s="0" t="n">
        <v>260000</v>
      </c>
      <c r="J704" s="0" t="s">
        <v>267</v>
      </c>
    </row>
    <row r="705" customFormat="false" ht="12.8" hidden="false" customHeight="false" outlineLevel="0" collapsed="false">
      <c r="A705" s="0" t="n">
        <v>808686</v>
      </c>
      <c r="B705" s="0" t="s">
        <v>263</v>
      </c>
      <c r="C705" s="115" t="n">
        <v>41158</v>
      </c>
      <c r="D705" s="0" t="s">
        <v>10</v>
      </c>
      <c r="E705" s="0" t="s">
        <v>78</v>
      </c>
      <c r="F705" s="0" t="s">
        <v>2195</v>
      </c>
      <c r="G705" s="0" t="s">
        <v>2196</v>
      </c>
      <c r="H705" s="0" t="s">
        <v>2197</v>
      </c>
      <c r="I705" s="0" t="n">
        <v>385000</v>
      </c>
      <c r="J705" s="0" t="s">
        <v>267</v>
      </c>
    </row>
    <row r="706" customFormat="false" ht="12.8" hidden="false" customHeight="false" outlineLevel="0" collapsed="false">
      <c r="A706" s="0" t="n">
        <v>808742</v>
      </c>
      <c r="B706" s="0" t="s">
        <v>263</v>
      </c>
      <c r="C706" s="115" t="n">
        <v>41159</v>
      </c>
      <c r="D706" s="0" t="s">
        <v>10</v>
      </c>
      <c r="E706" s="0" t="s">
        <v>78</v>
      </c>
      <c r="F706" s="0" t="s">
        <v>2198</v>
      </c>
      <c r="G706" s="0" t="s">
        <v>310</v>
      </c>
      <c r="H706" s="0" t="s">
        <v>2199</v>
      </c>
      <c r="I706" s="0" t="n">
        <v>162500</v>
      </c>
      <c r="J706" s="0" t="s">
        <v>267</v>
      </c>
    </row>
    <row r="707" customFormat="false" ht="12.8" hidden="false" customHeight="false" outlineLevel="0" collapsed="false">
      <c r="A707" s="0" t="n">
        <v>808745</v>
      </c>
      <c r="B707" s="0" t="s">
        <v>263</v>
      </c>
      <c r="C707" s="115" t="n">
        <v>41159</v>
      </c>
      <c r="D707" s="0" t="s">
        <v>9</v>
      </c>
      <c r="E707" s="0" t="s">
        <v>57</v>
      </c>
      <c r="F707" s="0" t="s">
        <v>1572</v>
      </c>
      <c r="G707" s="0" t="s">
        <v>2200</v>
      </c>
      <c r="H707" s="0" t="s">
        <v>2201</v>
      </c>
      <c r="I707" s="0" t="n">
        <v>230000</v>
      </c>
      <c r="J707" s="0" t="s">
        <v>267</v>
      </c>
    </row>
    <row r="708" customFormat="false" ht="12.8" hidden="false" customHeight="false" outlineLevel="0" collapsed="false">
      <c r="A708" s="0" t="n">
        <v>808764</v>
      </c>
      <c r="B708" s="0" t="s">
        <v>263</v>
      </c>
      <c r="C708" s="115" t="n">
        <v>41159</v>
      </c>
      <c r="D708" s="0" t="s">
        <v>10</v>
      </c>
      <c r="E708" s="0" t="s">
        <v>93</v>
      </c>
      <c r="F708" s="0" t="s">
        <v>2202</v>
      </c>
      <c r="G708" s="0" t="s">
        <v>2203</v>
      </c>
      <c r="H708" s="0" t="s">
        <v>2204</v>
      </c>
      <c r="I708" s="0" t="n">
        <v>215000</v>
      </c>
      <c r="J708" s="0" t="s">
        <v>267</v>
      </c>
    </row>
    <row r="709" customFormat="false" ht="12.8" hidden="false" customHeight="false" outlineLevel="0" collapsed="false">
      <c r="A709" s="0" t="n">
        <v>808768</v>
      </c>
      <c r="B709" s="0" t="s">
        <v>263</v>
      </c>
      <c r="C709" s="115" t="n">
        <v>41159</v>
      </c>
      <c r="D709" s="0" t="s">
        <v>12</v>
      </c>
      <c r="E709" s="0" t="s">
        <v>47</v>
      </c>
      <c r="F709" s="0" t="s">
        <v>2205</v>
      </c>
      <c r="G709" s="0" t="s">
        <v>116</v>
      </c>
      <c r="H709" s="0" t="s">
        <v>392</v>
      </c>
      <c r="I709" s="0" t="n">
        <v>206211</v>
      </c>
      <c r="J709" s="0" t="s">
        <v>267</v>
      </c>
    </row>
    <row r="710" customFormat="false" ht="12.8" hidden="false" customHeight="false" outlineLevel="0" collapsed="false">
      <c r="A710" s="0" t="n">
        <v>808790</v>
      </c>
      <c r="B710" s="0" t="s">
        <v>263</v>
      </c>
      <c r="C710" s="115" t="n">
        <v>41162</v>
      </c>
      <c r="D710" s="0" t="s">
        <v>10</v>
      </c>
      <c r="E710" s="0" t="s">
        <v>78</v>
      </c>
      <c r="F710" s="0" t="s">
        <v>2206</v>
      </c>
      <c r="G710" s="0" t="s">
        <v>2207</v>
      </c>
      <c r="H710" s="0" t="s">
        <v>2208</v>
      </c>
      <c r="I710" s="0" t="n">
        <v>107500</v>
      </c>
      <c r="J710" s="0" t="s">
        <v>267</v>
      </c>
    </row>
    <row r="711" customFormat="false" ht="12.8" hidden="false" customHeight="false" outlineLevel="0" collapsed="false">
      <c r="A711" s="0" t="n">
        <v>808839</v>
      </c>
      <c r="B711" s="0" t="s">
        <v>263</v>
      </c>
      <c r="C711" s="115" t="n">
        <v>41162</v>
      </c>
      <c r="D711" s="0" t="s">
        <v>10</v>
      </c>
      <c r="E711" s="0" t="s">
        <v>104</v>
      </c>
      <c r="F711" s="0" t="s">
        <v>2209</v>
      </c>
      <c r="G711" s="0" t="s">
        <v>2210</v>
      </c>
      <c r="H711" s="0" t="s">
        <v>2211</v>
      </c>
      <c r="I711" s="0" t="n">
        <v>440000</v>
      </c>
      <c r="J711" s="0" t="s">
        <v>267</v>
      </c>
    </row>
    <row r="712" customFormat="false" ht="12.8" hidden="false" customHeight="false" outlineLevel="0" collapsed="false">
      <c r="A712" s="0" t="n">
        <v>808842</v>
      </c>
      <c r="B712" s="0" t="s">
        <v>263</v>
      </c>
      <c r="C712" s="115" t="n">
        <v>41162</v>
      </c>
      <c r="D712" s="0" t="s">
        <v>9</v>
      </c>
      <c r="E712" s="0" t="s">
        <v>57</v>
      </c>
      <c r="F712" s="0" t="s">
        <v>2212</v>
      </c>
      <c r="G712" s="0" t="s">
        <v>2213</v>
      </c>
      <c r="H712" s="0" t="s">
        <v>2214</v>
      </c>
      <c r="I712" s="0" t="n">
        <v>330000</v>
      </c>
      <c r="J712" s="0" t="s">
        <v>267</v>
      </c>
    </row>
    <row r="713" customFormat="false" ht="12.8" hidden="false" customHeight="false" outlineLevel="0" collapsed="false">
      <c r="A713" s="0" t="n">
        <v>808857</v>
      </c>
      <c r="B713" s="0" t="s">
        <v>263</v>
      </c>
      <c r="C713" s="115" t="n">
        <v>41162</v>
      </c>
      <c r="D713" s="0" t="s">
        <v>11</v>
      </c>
      <c r="E713" s="0" t="s">
        <v>47</v>
      </c>
      <c r="F713" s="0" t="s">
        <v>2215</v>
      </c>
      <c r="G713" s="0" t="s">
        <v>2216</v>
      </c>
      <c r="H713" s="0" t="s">
        <v>2217</v>
      </c>
      <c r="I713" s="0" t="n">
        <v>198000</v>
      </c>
      <c r="J713" s="0" t="s">
        <v>274</v>
      </c>
    </row>
    <row r="714" customFormat="false" ht="12.8" hidden="false" customHeight="false" outlineLevel="0" collapsed="false">
      <c r="A714" s="0" t="n">
        <v>808865</v>
      </c>
      <c r="B714" s="0" t="s">
        <v>263</v>
      </c>
      <c r="C714" s="115" t="n">
        <v>41163</v>
      </c>
      <c r="D714" s="0" t="s">
        <v>10</v>
      </c>
      <c r="E714" s="0" t="s">
        <v>78</v>
      </c>
      <c r="F714" s="0" t="s">
        <v>2218</v>
      </c>
      <c r="G714" s="0" t="s">
        <v>2219</v>
      </c>
      <c r="H714" s="0" t="s">
        <v>2220</v>
      </c>
      <c r="I714" s="0" t="n">
        <v>260000</v>
      </c>
      <c r="J714" s="0" t="s">
        <v>267</v>
      </c>
    </row>
    <row r="715" customFormat="false" ht="12.8" hidden="false" customHeight="false" outlineLevel="0" collapsed="false">
      <c r="A715" s="0" t="n">
        <v>808891</v>
      </c>
      <c r="B715" s="0" t="s">
        <v>263</v>
      </c>
      <c r="C715" s="115" t="n">
        <v>41163</v>
      </c>
      <c r="D715" s="0" t="s">
        <v>9</v>
      </c>
      <c r="E715" s="0" t="s">
        <v>57</v>
      </c>
      <c r="F715" s="0" t="s">
        <v>2221</v>
      </c>
      <c r="G715" s="0" t="s">
        <v>2222</v>
      </c>
      <c r="H715" s="0" t="s">
        <v>2223</v>
      </c>
      <c r="I715" s="0" t="n">
        <v>315000</v>
      </c>
      <c r="J715" s="0" t="s">
        <v>267</v>
      </c>
    </row>
    <row r="716" customFormat="false" ht="12.8" hidden="false" customHeight="false" outlineLevel="0" collapsed="false">
      <c r="A716" s="0" t="n">
        <v>808948</v>
      </c>
      <c r="B716" s="0" t="s">
        <v>263</v>
      </c>
      <c r="C716" s="115" t="n">
        <v>41164</v>
      </c>
      <c r="D716" s="0" t="s">
        <v>9</v>
      </c>
      <c r="E716" s="0" t="s">
        <v>58</v>
      </c>
      <c r="F716" s="0" t="s">
        <v>2224</v>
      </c>
      <c r="G716" s="0" t="s">
        <v>2225</v>
      </c>
      <c r="H716" s="0" t="s">
        <v>1234</v>
      </c>
      <c r="I716" s="0" t="n">
        <v>140000</v>
      </c>
      <c r="J716" s="0" t="s">
        <v>267</v>
      </c>
    </row>
    <row r="717" customFormat="false" ht="12.8" hidden="false" customHeight="false" outlineLevel="0" collapsed="false">
      <c r="A717" s="0" t="n">
        <v>808956</v>
      </c>
      <c r="B717" s="0" t="s">
        <v>263</v>
      </c>
      <c r="C717" s="115" t="n">
        <v>41164</v>
      </c>
      <c r="D717" s="0" t="s">
        <v>9</v>
      </c>
      <c r="E717" s="0" t="s">
        <v>58</v>
      </c>
      <c r="F717" s="0" t="s">
        <v>2226</v>
      </c>
      <c r="G717" s="0" t="s">
        <v>2227</v>
      </c>
      <c r="H717" s="0" t="s">
        <v>2228</v>
      </c>
      <c r="I717" s="0" t="n">
        <v>115000</v>
      </c>
      <c r="J717" s="0" t="s">
        <v>267</v>
      </c>
    </row>
    <row r="718" customFormat="false" ht="12.8" hidden="false" customHeight="false" outlineLevel="0" collapsed="false">
      <c r="A718" s="0" t="n">
        <v>808985</v>
      </c>
      <c r="B718" s="0" t="s">
        <v>263</v>
      </c>
      <c r="C718" s="115" t="n">
        <v>41164</v>
      </c>
      <c r="D718" s="0" t="s">
        <v>9</v>
      </c>
      <c r="E718" s="0" t="s">
        <v>57</v>
      </c>
      <c r="F718" s="0" t="s">
        <v>2229</v>
      </c>
      <c r="G718" s="0" t="s">
        <v>2230</v>
      </c>
      <c r="H718" s="0" t="s">
        <v>2231</v>
      </c>
      <c r="I718" s="0" t="n">
        <v>322500</v>
      </c>
      <c r="J718" s="0" t="s">
        <v>267</v>
      </c>
    </row>
    <row r="719" customFormat="false" ht="12.8" hidden="false" customHeight="false" outlineLevel="0" collapsed="false">
      <c r="A719" s="0" t="n">
        <v>808988</v>
      </c>
      <c r="B719" s="0" t="s">
        <v>263</v>
      </c>
      <c r="C719" s="115" t="n">
        <v>41164</v>
      </c>
      <c r="D719" s="0" t="s">
        <v>9</v>
      </c>
      <c r="E719" s="0" t="s">
        <v>57</v>
      </c>
      <c r="F719" s="0" t="s">
        <v>2232</v>
      </c>
      <c r="G719" s="0" t="s">
        <v>2233</v>
      </c>
      <c r="H719" s="0" t="s">
        <v>2234</v>
      </c>
      <c r="I719" s="0" t="n">
        <v>415000</v>
      </c>
      <c r="J719" s="0" t="s">
        <v>267</v>
      </c>
    </row>
    <row r="720" customFormat="false" ht="12.8" hidden="false" customHeight="false" outlineLevel="0" collapsed="false">
      <c r="A720" s="0" t="n">
        <v>808991</v>
      </c>
      <c r="B720" s="0" t="s">
        <v>263</v>
      </c>
      <c r="C720" s="115" t="n">
        <v>41164</v>
      </c>
      <c r="D720" s="0" t="s">
        <v>13</v>
      </c>
      <c r="E720" s="0" t="s">
        <v>79</v>
      </c>
      <c r="F720" s="0" t="s">
        <v>2235</v>
      </c>
      <c r="G720" s="0" t="s">
        <v>2236</v>
      </c>
      <c r="H720" s="0" t="s">
        <v>2237</v>
      </c>
      <c r="I720" s="0" t="n">
        <v>400000</v>
      </c>
      <c r="J720" s="0" t="s">
        <v>267</v>
      </c>
    </row>
    <row r="721" customFormat="false" ht="12.8" hidden="false" customHeight="false" outlineLevel="0" collapsed="false">
      <c r="A721" s="0" t="n">
        <v>808993</v>
      </c>
      <c r="B721" s="0" t="s">
        <v>263</v>
      </c>
      <c r="C721" s="115" t="n">
        <v>41164</v>
      </c>
      <c r="D721" s="0" t="s">
        <v>9</v>
      </c>
      <c r="E721" s="0" t="s">
        <v>56</v>
      </c>
      <c r="F721" s="0" t="s">
        <v>2238</v>
      </c>
      <c r="G721" s="0" t="s">
        <v>2239</v>
      </c>
      <c r="H721" s="0" t="s">
        <v>2240</v>
      </c>
      <c r="I721" s="0" t="n">
        <v>235000</v>
      </c>
      <c r="J721" s="0" t="s">
        <v>267</v>
      </c>
    </row>
    <row r="722" customFormat="false" ht="12.8" hidden="false" customHeight="false" outlineLevel="0" collapsed="false">
      <c r="A722" s="0" t="n">
        <v>808996</v>
      </c>
      <c r="B722" s="0" t="s">
        <v>263</v>
      </c>
      <c r="C722" s="115" t="n">
        <v>41164</v>
      </c>
      <c r="D722" s="0" t="s">
        <v>9</v>
      </c>
      <c r="E722" s="0" t="s">
        <v>57</v>
      </c>
      <c r="F722" s="0" t="s">
        <v>2241</v>
      </c>
      <c r="G722" s="0" t="s">
        <v>2242</v>
      </c>
      <c r="H722" s="0" t="s">
        <v>2243</v>
      </c>
      <c r="I722" s="0" t="n">
        <v>310000</v>
      </c>
      <c r="J722" s="0" t="s">
        <v>267</v>
      </c>
    </row>
    <row r="723" customFormat="false" ht="12.8" hidden="false" customHeight="false" outlineLevel="0" collapsed="false">
      <c r="A723" s="0" t="n">
        <v>808998</v>
      </c>
      <c r="B723" s="0" t="s">
        <v>263</v>
      </c>
      <c r="C723" s="115" t="n">
        <v>41164</v>
      </c>
      <c r="D723" s="0" t="s">
        <v>9</v>
      </c>
      <c r="E723" s="0" t="s">
        <v>57</v>
      </c>
      <c r="F723" s="0" t="s">
        <v>2244</v>
      </c>
      <c r="G723" s="0" t="s">
        <v>2245</v>
      </c>
      <c r="H723" s="0" t="s">
        <v>2246</v>
      </c>
      <c r="I723" s="0" t="n">
        <v>165000</v>
      </c>
      <c r="J723" s="0" t="s">
        <v>267</v>
      </c>
    </row>
    <row r="724" customFormat="false" ht="12.8" hidden="false" customHeight="false" outlineLevel="0" collapsed="false">
      <c r="A724" s="0" t="n">
        <v>809023</v>
      </c>
      <c r="B724" s="0" t="s">
        <v>263</v>
      </c>
      <c r="C724" s="115" t="n">
        <v>41165</v>
      </c>
      <c r="D724" s="0" t="s">
        <v>11</v>
      </c>
      <c r="E724" s="0" t="s">
        <v>77</v>
      </c>
      <c r="F724" s="0" t="s">
        <v>2247</v>
      </c>
      <c r="G724" s="0" t="s">
        <v>2248</v>
      </c>
      <c r="H724" s="0" t="s">
        <v>2249</v>
      </c>
      <c r="I724" s="0" t="n">
        <v>373005</v>
      </c>
      <c r="J724" s="0" t="s">
        <v>267</v>
      </c>
    </row>
    <row r="725" customFormat="false" ht="12.8" hidden="false" customHeight="false" outlineLevel="0" collapsed="false">
      <c r="A725" s="0" t="n">
        <v>809026</v>
      </c>
      <c r="B725" s="0" t="s">
        <v>263</v>
      </c>
      <c r="C725" s="115" t="n">
        <v>41165</v>
      </c>
      <c r="D725" s="0" t="s">
        <v>11</v>
      </c>
      <c r="E725" s="0" t="s">
        <v>77</v>
      </c>
      <c r="F725" s="0" t="s">
        <v>2250</v>
      </c>
      <c r="G725" s="0" t="s">
        <v>2251</v>
      </c>
      <c r="H725" s="0" t="s">
        <v>2252</v>
      </c>
      <c r="I725" s="0" t="n">
        <v>317500</v>
      </c>
      <c r="J725" s="0" t="s">
        <v>267</v>
      </c>
    </row>
    <row r="726" customFormat="false" ht="12.8" hidden="false" customHeight="false" outlineLevel="0" collapsed="false">
      <c r="A726" s="0" t="n">
        <v>809030</v>
      </c>
      <c r="B726" s="0" t="s">
        <v>263</v>
      </c>
      <c r="C726" s="115" t="n">
        <v>41165</v>
      </c>
      <c r="D726" s="0" t="s">
        <v>11</v>
      </c>
      <c r="E726" s="0" t="s">
        <v>76</v>
      </c>
      <c r="F726" s="0" t="s">
        <v>2253</v>
      </c>
      <c r="G726" s="0" t="s">
        <v>2254</v>
      </c>
      <c r="H726" s="0" t="s">
        <v>2255</v>
      </c>
      <c r="I726" s="0" t="n">
        <v>217000</v>
      </c>
      <c r="J726" s="0" t="s">
        <v>267</v>
      </c>
    </row>
    <row r="727" customFormat="false" ht="12.8" hidden="false" customHeight="false" outlineLevel="0" collapsed="false">
      <c r="A727" s="0" t="n">
        <v>809036</v>
      </c>
      <c r="B727" s="0" t="s">
        <v>263</v>
      </c>
      <c r="C727" s="115" t="n">
        <v>41165</v>
      </c>
      <c r="D727" s="0" t="s">
        <v>9</v>
      </c>
      <c r="E727" s="0" t="s">
        <v>58</v>
      </c>
      <c r="F727" s="0" t="s">
        <v>2256</v>
      </c>
      <c r="G727" s="0" t="s">
        <v>2257</v>
      </c>
      <c r="H727" s="0" t="s">
        <v>2258</v>
      </c>
      <c r="I727" s="0" t="n">
        <v>245000</v>
      </c>
      <c r="J727" s="0" t="s">
        <v>267</v>
      </c>
    </row>
    <row r="728" customFormat="false" ht="12.8" hidden="false" customHeight="false" outlineLevel="0" collapsed="false">
      <c r="A728" s="0" t="n">
        <v>809049</v>
      </c>
      <c r="B728" s="0" t="s">
        <v>263</v>
      </c>
      <c r="C728" s="115" t="n">
        <v>41165</v>
      </c>
      <c r="D728" s="0" t="s">
        <v>9</v>
      </c>
      <c r="E728" s="0" t="s">
        <v>58</v>
      </c>
      <c r="F728" s="0" t="s">
        <v>2259</v>
      </c>
      <c r="G728" s="0" t="s">
        <v>2260</v>
      </c>
      <c r="H728" s="0" t="s">
        <v>2261</v>
      </c>
      <c r="I728" s="0" t="n">
        <v>100000</v>
      </c>
      <c r="J728" s="0" t="s">
        <v>267</v>
      </c>
    </row>
    <row r="729" customFormat="false" ht="12.8" hidden="false" customHeight="false" outlineLevel="0" collapsed="false">
      <c r="A729" s="0" t="n">
        <v>809057</v>
      </c>
      <c r="B729" s="0" t="s">
        <v>263</v>
      </c>
      <c r="C729" s="115" t="n">
        <v>41165</v>
      </c>
      <c r="D729" s="0" t="s">
        <v>9</v>
      </c>
      <c r="E729" s="0" t="s">
        <v>49</v>
      </c>
      <c r="F729" s="0" t="s">
        <v>2262</v>
      </c>
      <c r="G729" s="0" t="s">
        <v>2263</v>
      </c>
      <c r="H729" s="0" t="s">
        <v>2264</v>
      </c>
      <c r="I729" s="0" t="n">
        <v>149000</v>
      </c>
      <c r="J729" s="0" t="s">
        <v>267</v>
      </c>
    </row>
    <row r="730" customFormat="false" ht="12.8" hidden="false" customHeight="false" outlineLevel="0" collapsed="false">
      <c r="A730" s="0" t="n">
        <v>809069</v>
      </c>
      <c r="B730" s="0" t="s">
        <v>263</v>
      </c>
      <c r="C730" s="115" t="n">
        <v>41165</v>
      </c>
      <c r="D730" s="0" t="s">
        <v>9</v>
      </c>
      <c r="E730" s="0" t="s">
        <v>57</v>
      </c>
      <c r="F730" s="0" t="s">
        <v>1569</v>
      </c>
      <c r="G730" s="0" t="s">
        <v>2265</v>
      </c>
      <c r="H730" s="0" t="s">
        <v>2266</v>
      </c>
      <c r="I730" s="0" t="n">
        <v>285000</v>
      </c>
      <c r="J730" s="0" t="s">
        <v>267</v>
      </c>
    </row>
    <row r="731" customFormat="false" ht="12.8" hidden="false" customHeight="false" outlineLevel="0" collapsed="false">
      <c r="A731" s="0" t="n">
        <v>809079</v>
      </c>
      <c r="B731" s="0" t="s">
        <v>263</v>
      </c>
      <c r="C731" s="115" t="n">
        <v>41166</v>
      </c>
      <c r="D731" s="0" t="s">
        <v>10</v>
      </c>
      <c r="E731" s="0" t="s">
        <v>99</v>
      </c>
      <c r="F731" s="0" t="s">
        <v>2267</v>
      </c>
      <c r="G731" s="0" t="s">
        <v>2268</v>
      </c>
      <c r="H731" s="0" t="s">
        <v>2269</v>
      </c>
      <c r="I731" s="0" t="n">
        <v>400000</v>
      </c>
      <c r="J731" s="0" t="s">
        <v>267</v>
      </c>
    </row>
    <row r="732" customFormat="false" ht="12.8" hidden="false" customHeight="false" outlineLevel="0" collapsed="false">
      <c r="A732" s="0" t="n">
        <v>809095</v>
      </c>
      <c r="B732" s="0" t="s">
        <v>263</v>
      </c>
      <c r="C732" s="115" t="n">
        <v>41166</v>
      </c>
      <c r="D732" s="0" t="s">
        <v>10</v>
      </c>
      <c r="E732" s="0" t="s">
        <v>93</v>
      </c>
      <c r="F732" s="0" t="s">
        <v>2270</v>
      </c>
      <c r="G732" s="0" t="s">
        <v>2271</v>
      </c>
      <c r="H732" s="0" t="s">
        <v>2272</v>
      </c>
      <c r="I732" s="0" t="n">
        <v>220000</v>
      </c>
      <c r="J732" s="0" t="s">
        <v>267</v>
      </c>
    </row>
    <row r="733" customFormat="false" ht="12.8" hidden="false" customHeight="false" outlineLevel="0" collapsed="false">
      <c r="A733" s="0" t="n">
        <v>809098</v>
      </c>
      <c r="B733" s="0" t="s">
        <v>263</v>
      </c>
      <c r="C733" s="115" t="n">
        <v>41166</v>
      </c>
      <c r="D733" s="0" t="s">
        <v>14</v>
      </c>
      <c r="E733" s="0" t="s">
        <v>70</v>
      </c>
      <c r="F733" s="0" t="s">
        <v>2273</v>
      </c>
      <c r="G733" s="0" t="s">
        <v>2274</v>
      </c>
      <c r="H733" s="0" t="s">
        <v>2275</v>
      </c>
      <c r="I733" s="0" t="n">
        <v>209000</v>
      </c>
      <c r="J733" s="0" t="s">
        <v>267</v>
      </c>
    </row>
    <row r="734" customFormat="false" ht="12.8" hidden="false" customHeight="false" outlineLevel="0" collapsed="false">
      <c r="A734" s="0" t="n">
        <v>809123</v>
      </c>
      <c r="B734" s="0" t="s">
        <v>263</v>
      </c>
      <c r="C734" s="115" t="n">
        <v>41166</v>
      </c>
      <c r="D734" s="0" t="s">
        <v>11</v>
      </c>
      <c r="E734" s="0" t="s">
        <v>77</v>
      </c>
      <c r="F734" s="0" t="s">
        <v>2276</v>
      </c>
      <c r="G734" s="0" t="s">
        <v>2277</v>
      </c>
      <c r="H734" s="0" t="s">
        <v>2278</v>
      </c>
      <c r="I734" s="0" t="n">
        <v>202000</v>
      </c>
      <c r="J734" s="0" t="s">
        <v>267</v>
      </c>
    </row>
    <row r="735" customFormat="false" ht="12.8" hidden="false" customHeight="false" outlineLevel="0" collapsed="false">
      <c r="A735" s="0" t="n">
        <v>809125</v>
      </c>
      <c r="B735" s="0" t="s">
        <v>263</v>
      </c>
      <c r="C735" s="115" t="n">
        <v>41166</v>
      </c>
      <c r="D735" s="0" t="s">
        <v>9</v>
      </c>
      <c r="E735" s="0" t="s">
        <v>56</v>
      </c>
      <c r="F735" s="0" t="s">
        <v>2279</v>
      </c>
      <c r="G735" s="0" t="s">
        <v>2280</v>
      </c>
      <c r="H735" s="0" t="s">
        <v>2281</v>
      </c>
      <c r="I735" s="0" t="n">
        <v>2171000</v>
      </c>
      <c r="J735" s="0" t="s">
        <v>267</v>
      </c>
    </row>
    <row r="736" customFormat="false" ht="12.8" hidden="false" customHeight="false" outlineLevel="0" collapsed="false">
      <c r="A736" s="0" t="n">
        <v>809136</v>
      </c>
      <c r="B736" s="0" t="s">
        <v>263</v>
      </c>
      <c r="C736" s="115" t="n">
        <v>41166</v>
      </c>
      <c r="D736" s="0" t="s">
        <v>10</v>
      </c>
      <c r="E736" s="0" t="s">
        <v>104</v>
      </c>
      <c r="F736" s="0" t="s">
        <v>2282</v>
      </c>
      <c r="G736" s="0" t="s">
        <v>2283</v>
      </c>
      <c r="H736" s="0" t="s">
        <v>2284</v>
      </c>
      <c r="I736" s="0" t="n">
        <v>163900</v>
      </c>
      <c r="J736" s="0" t="s">
        <v>267</v>
      </c>
    </row>
    <row r="737" customFormat="false" ht="12.8" hidden="false" customHeight="false" outlineLevel="0" collapsed="false">
      <c r="A737" s="0" t="n">
        <v>809139</v>
      </c>
      <c r="B737" s="0" t="s">
        <v>263</v>
      </c>
      <c r="C737" s="115" t="n">
        <v>41166</v>
      </c>
      <c r="D737" s="0" t="s">
        <v>9</v>
      </c>
      <c r="E737" s="0" t="s">
        <v>57</v>
      </c>
      <c r="F737" s="0" t="s">
        <v>2285</v>
      </c>
      <c r="G737" s="0" t="s">
        <v>2286</v>
      </c>
      <c r="H737" s="0" t="s">
        <v>2287</v>
      </c>
      <c r="I737" s="0" t="n">
        <v>160000</v>
      </c>
      <c r="J737" s="0" t="s">
        <v>267</v>
      </c>
    </row>
    <row r="738" customFormat="false" ht="12.8" hidden="false" customHeight="false" outlineLevel="0" collapsed="false">
      <c r="A738" s="0" t="n">
        <v>809149</v>
      </c>
      <c r="B738" s="0" t="s">
        <v>263</v>
      </c>
      <c r="C738" s="115" t="n">
        <v>41166</v>
      </c>
      <c r="D738" s="0" t="s">
        <v>10</v>
      </c>
      <c r="E738" s="0" t="s">
        <v>104</v>
      </c>
      <c r="F738" s="0" t="s">
        <v>2288</v>
      </c>
      <c r="G738" s="0" t="s">
        <v>2289</v>
      </c>
      <c r="H738" s="0" t="s">
        <v>2290</v>
      </c>
      <c r="I738" s="0" t="n">
        <v>125000</v>
      </c>
      <c r="J738" s="0" t="s">
        <v>362</v>
      </c>
    </row>
    <row r="739" customFormat="false" ht="12.8" hidden="false" customHeight="false" outlineLevel="0" collapsed="false">
      <c r="A739" s="0" t="n">
        <v>809157</v>
      </c>
      <c r="B739" s="0" t="s">
        <v>263</v>
      </c>
      <c r="C739" s="115" t="n">
        <v>41169</v>
      </c>
      <c r="D739" s="0" t="s">
        <v>11</v>
      </c>
      <c r="E739" s="0" t="s">
        <v>77</v>
      </c>
      <c r="F739" s="0" t="s">
        <v>2291</v>
      </c>
      <c r="G739" s="0" t="s">
        <v>2292</v>
      </c>
      <c r="H739" s="0" t="s">
        <v>2293</v>
      </c>
    </row>
    <row r="740" customFormat="false" ht="12.8" hidden="false" customHeight="false" outlineLevel="0" collapsed="false">
      <c r="A740" s="0" t="n">
        <v>809158</v>
      </c>
      <c r="B740" s="0" t="s">
        <v>263</v>
      </c>
      <c r="C740" s="115" t="n">
        <v>41169</v>
      </c>
      <c r="D740" s="0" t="s">
        <v>37</v>
      </c>
      <c r="E740" s="0" t="s">
        <v>92</v>
      </c>
      <c r="F740" s="0" t="s">
        <v>2294</v>
      </c>
      <c r="G740" s="0" t="s">
        <v>2295</v>
      </c>
      <c r="H740" s="0" t="s">
        <v>2296</v>
      </c>
      <c r="I740" s="0" t="n">
        <v>695000</v>
      </c>
      <c r="J740" s="0" t="s">
        <v>267</v>
      </c>
    </row>
    <row r="741" customFormat="false" ht="12.8" hidden="false" customHeight="false" outlineLevel="0" collapsed="false">
      <c r="A741" s="0" t="n">
        <v>809209</v>
      </c>
      <c r="B741" s="0" t="s">
        <v>263</v>
      </c>
      <c r="C741" s="115" t="n">
        <v>41169</v>
      </c>
      <c r="D741" s="0" t="s">
        <v>11</v>
      </c>
      <c r="E741" s="0" t="s">
        <v>77</v>
      </c>
      <c r="F741" s="0" t="s">
        <v>2297</v>
      </c>
      <c r="G741" s="0" t="s">
        <v>2298</v>
      </c>
      <c r="H741" s="0" t="s">
        <v>2299</v>
      </c>
      <c r="I741" s="0" t="n">
        <v>65000</v>
      </c>
      <c r="J741" s="0" t="s">
        <v>362</v>
      </c>
    </row>
    <row r="742" customFormat="false" ht="12.8" hidden="false" customHeight="false" outlineLevel="0" collapsed="false">
      <c r="A742" s="0" t="n">
        <v>809215</v>
      </c>
      <c r="B742" s="0" t="s">
        <v>263</v>
      </c>
      <c r="C742" s="115" t="n">
        <v>41169</v>
      </c>
      <c r="D742" s="0" t="s">
        <v>11</v>
      </c>
      <c r="E742" s="0" t="s">
        <v>77</v>
      </c>
      <c r="F742" s="0" t="s">
        <v>2300</v>
      </c>
      <c r="G742" s="0" t="s">
        <v>2301</v>
      </c>
      <c r="H742" s="0" t="s">
        <v>2302</v>
      </c>
      <c r="I742" s="0" t="n">
        <v>275000</v>
      </c>
      <c r="J742" s="0" t="s">
        <v>267</v>
      </c>
    </row>
    <row r="743" customFormat="false" ht="12.8" hidden="false" customHeight="false" outlineLevel="0" collapsed="false">
      <c r="A743" s="0" t="n">
        <v>809261</v>
      </c>
      <c r="B743" s="0" t="s">
        <v>263</v>
      </c>
      <c r="C743" s="115" t="n">
        <v>41169</v>
      </c>
      <c r="D743" s="0" t="s">
        <v>10</v>
      </c>
      <c r="E743" s="0" t="s">
        <v>78</v>
      </c>
      <c r="F743" s="0" t="s">
        <v>2303</v>
      </c>
      <c r="G743" s="0" t="s">
        <v>2304</v>
      </c>
      <c r="H743" s="0" t="s">
        <v>2305</v>
      </c>
      <c r="I743" s="0" t="n">
        <v>409500</v>
      </c>
      <c r="J743" s="0" t="s">
        <v>267</v>
      </c>
    </row>
    <row r="744" customFormat="false" ht="12.8" hidden="false" customHeight="false" outlineLevel="0" collapsed="false">
      <c r="A744" s="0" t="n">
        <v>809263</v>
      </c>
      <c r="B744" s="0" t="s">
        <v>263</v>
      </c>
      <c r="C744" s="115" t="n">
        <v>41169</v>
      </c>
      <c r="D744" s="0" t="s">
        <v>9</v>
      </c>
      <c r="E744" s="0" t="s">
        <v>57</v>
      </c>
      <c r="F744" s="0" t="s">
        <v>2306</v>
      </c>
      <c r="G744" s="0" t="s">
        <v>2307</v>
      </c>
      <c r="H744" s="0" t="s">
        <v>2308</v>
      </c>
      <c r="I744" s="0" t="n">
        <v>329000</v>
      </c>
      <c r="J744" s="0" t="s">
        <v>267</v>
      </c>
    </row>
    <row r="745" customFormat="false" ht="12.8" hidden="false" customHeight="false" outlineLevel="0" collapsed="false">
      <c r="A745" s="0" t="n">
        <v>809268</v>
      </c>
      <c r="B745" s="0" t="s">
        <v>263</v>
      </c>
      <c r="C745" s="115" t="n">
        <v>41170</v>
      </c>
      <c r="D745" s="0" t="s">
        <v>9</v>
      </c>
      <c r="E745" s="0" t="s">
        <v>58</v>
      </c>
      <c r="F745" s="0" t="s">
        <v>2309</v>
      </c>
      <c r="G745" s="0" t="s">
        <v>2310</v>
      </c>
      <c r="H745" s="0" t="s">
        <v>2311</v>
      </c>
      <c r="I745" s="0" t="n">
        <v>212000</v>
      </c>
      <c r="J745" s="0" t="s">
        <v>267</v>
      </c>
    </row>
    <row r="746" customFormat="false" ht="12.8" hidden="false" customHeight="false" outlineLevel="0" collapsed="false">
      <c r="A746" s="0" t="n">
        <v>809305</v>
      </c>
      <c r="B746" s="0" t="s">
        <v>263</v>
      </c>
      <c r="C746" s="115" t="n">
        <v>41170</v>
      </c>
      <c r="D746" s="0" t="s">
        <v>9</v>
      </c>
      <c r="E746" s="0" t="s">
        <v>56</v>
      </c>
      <c r="F746" s="0" t="s">
        <v>2312</v>
      </c>
      <c r="G746" s="0" t="s">
        <v>2313</v>
      </c>
      <c r="H746" s="0" t="s">
        <v>2314</v>
      </c>
      <c r="I746" s="0" t="n">
        <v>360000</v>
      </c>
      <c r="J746" s="0" t="s">
        <v>267</v>
      </c>
    </row>
    <row r="747" customFormat="false" ht="12.8" hidden="false" customHeight="false" outlineLevel="0" collapsed="false">
      <c r="A747" s="0" t="n">
        <v>809346</v>
      </c>
      <c r="B747" s="0" t="s">
        <v>263</v>
      </c>
      <c r="C747" s="115" t="n">
        <v>41171</v>
      </c>
      <c r="D747" s="0" t="s">
        <v>9</v>
      </c>
      <c r="E747" s="0" t="s">
        <v>58</v>
      </c>
      <c r="F747" s="0" t="s">
        <v>2315</v>
      </c>
      <c r="G747" s="0" t="s">
        <v>2316</v>
      </c>
      <c r="H747" s="0" t="s">
        <v>2317</v>
      </c>
      <c r="I747" s="0" t="n">
        <v>900000</v>
      </c>
      <c r="J747" s="0" t="s">
        <v>267</v>
      </c>
    </row>
    <row r="748" customFormat="false" ht="12.8" hidden="false" customHeight="false" outlineLevel="0" collapsed="false">
      <c r="A748" s="0" t="n">
        <v>809349</v>
      </c>
      <c r="B748" s="0" t="s">
        <v>263</v>
      </c>
      <c r="C748" s="115" t="n">
        <v>41171</v>
      </c>
      <c r="D748" s="0" t="s">
        <v>12</v>
      </c>
      <c r="E748" s="0" t="s">
        <v>89</v>
      </c>
      <c r="F748" s="0" t="s">
        <v>2318</v>
      </c>
      <c r="G748" s="0" t="s">
        <v>2319</v>
      </c>
      <c r="H748" s="0" t="s">
        <v>2320</v>
      </c>
      <c r="I748" s="0" t="n">
        <v>425750</v>
      </c>
      <c r="J748" s="0" t="s">
        <v>464</v>
      </c>
    </row>
    <row r="749" customFormat="false" ht="12.8" hidden="false" customHeight="false" outlineLevel="0" collapsed="false">
      <c r="A749" s="0" t="n">
        <v>809409</v>
      </c>
      <c r="B749" s="0" t="s">
        <v>263</v>
      </c>
      <c r="C749" s="115" t="n">
        <v>41172</v>
      </c>
      <c r="D749" s="0" t="s">
        <v>11</v>
      </c>
      <c r="E749" s="0" t="s">
        <v>77</v>
      </c>
      <c r="F749" s="0" t="s">
        <v>2321</v>
      </c>
      <c r="G749" s="0" t="s">
        <v>2322</v>
      </c>
      <c r="H749" s="0" t="s">
        <v>2323</v>
      </c>
      <c r="I749" s="0" t="n">
        <v>275000</v>
      </c>
      <c r="J749" s="0" t="s">
        <v>267</v>
      </c>
    </row>
    <row r="750" customFormat="false" ht="12.8" hidden="false" customHeight="false" outlineLevel="0" collapsed="false">
      <c r="A750" s="0" t="n">
        <v>809424</v>
      </c>
      <c r="B750" s="0" t="s">
        <v>263</v>
      </c>
      <c r="C750" s="115" t="n">
        <v>41172</v>
      </c>
      <c r="D750" s="0" t="s">
        <v>10</v>
      </c>
      <c r="E750" s="0" t="s">
        <v>104</v>
      </c>
      <c r="F750" s="0" t="s">
        <v>432</v>
      </c>
      <c r="G750" s="0" t="s">
        <v>434</v>
      </c>
      <c r="H750" s="0" t="s">
        <v>2324</v>
      </c>
      <c r="I750" s="0" t="n">
        <v>1930000</v>
      </c>
      <c r="J750" s="0" t="s">
        <v>267</v>
      </c>
    </row>
    <row r="751" customFormat="false" ht="12.8" hidden="false" customHeight="false" outlineLevel="0" collapsed="false">
      <c r="A751" s="0" t="n">
        <v>809437</v>
      </c>
      <c r="B751" s="0" t="s">
        <v>263</v>
      </c>
      <c r="C751" s="115" t="n">
        <v>41172</v>
      </c>
      <c r="D751" s="0" t="s">
        <v>11</v>
      </c>
      <c r="E751" s="0" t="s">
        <v>77</v>
      </c>
      <c r="F751" s="0" t="s">
        <v>2325</v>
      </c>
      <c r="G751" s="0" t="s">
        <v>2326</v>
      </c>
      <c r="H751" s="0" t="s">
        <v>2327</v>
      </c>
      <c r="I751" s="0" t="n">
        <v>447500</v>
      </c>
      <c r="J751" s="0" t="s">
        <v>267</v>
      </c>
    </row>
    <row r="752" customFormat="false" ht="12.8" hidden="false" customHeight="false" outlineLevel="0" collapsed="false">
      <c r="A752" s="0" t="n">
        <v>809457</v>
      </c>
      <c r="B752" s="0" t="s">
        <v>263</v>
      </c>
      <c r="C752" s="115" t="n">
        <v>41172</v>
      </c>
      <c r="D752" s="0" t="s">
        <v>10</v>
      </c>
      <c r="E752" s="0" t="s">
        <v>95</v>
      </c>
      <c r="F752" s="0" t="s">
        <v>2328</v>
      </c>
      <c r="G752" s="0" t="s">
        <v>2329</v>
      </c>
      <c r="H752" s="0" t="s">
        <v>2330</v>
      </c>
      <c r="I752" s="0" t="n">
        <v>180000</v>
      </c>
      <c r="J752" s="0" t="s">
        <v>267</v>
      </c>
    </row>
    <row r="753" customFormat="false" ht="12.8" hidden="false" customHeight="false" outlineLevel="0" collapsed="false">
      <c r="A753" s="0" t="n">
        <v>809468</v>
      </c>
      <c r="B753" s="0" t="s">
        <v>263</v>
      </c>
      <c r="C753" s="115" t="n">
        <v>41172</v>
      </c>
      <c r="D753" s="0" t="s">
        <v>9</v>
      </c>
      <c r="E753" s="0" t="s">
        <v>57</v>
      </c>
      <c r="F753" s="0" t="s">
        <v>2331</v>
      </c>
      <c r="G753" s="0" t="s">
        <v>2332</v>
      </c>
      <c r="H753" s="0" t="s">
        <v>2333</v>
      </c>
      <c r="I753" s="0" t="n">
        <v>775000</v>
      </c>
      <c r="J753" s="0" t="s">
        <v>267</v>
      </c>
    </row>
    <row r="754" customFormat="false" ht="12.8" hidden="false" customHeight="false" outlineLevel="0" collapsed="false">
      <c r="A754" s="0" t="n">
        <v>809518</v>
      </c>
      <c r="B754" s="0" t="s">
        <v>263</v>
      </c>
      <c r="C754" s="115" t="n">
        <v>41173</v>
      </c>
      <c r="D754" s="0" t="s">
        <v>9</v>
      </c>
      <c r="E754" s="0" t="s">
        <v>58</v>
      </c>
      <c r="F754" s="0" t="s">
        <v>2334</v>
      </c>
      <c r="G754" s="0" t="s">
        <v>2335</v>
      </c>
      <c r="H754" s="0" t="s">
        <v>2336</v>
      </c>
      <c r="I754" s="0" t="n">
        <v>185000</v>
      </c>
      <c r="J754" s="0" t="s">
        <v>274</v>
      </c>
    </row>
    <row r="755" customFormat="false" ht="12.8" hidden="false" customHeight="false" outlineLevel="0" collapsed="false">
      <c r="A755" s="0" t="n">
        <v>809521</v>
      </c>
      <c r="B755" s="0" t="s">
        <v>263</v>
      </c>
      <c r="C755" s="115" t="n">
        <v>41173</v>
      </c>
      <c r="D755" s="0" t="s">
        <v>9</v>
      </c>
      <c r="E755" s="0" t="s">
        <v>57</v>
      </c>
      <c r="F755" s="0" t="s">
        <v>2337</v>
      </c>
      <c r="G755" s="0" t="s">
        <v>2338</v>
      </c>
      <c r="H755" s="0" t="s">
        <v>2339</v>
      </c>
      <c r="I755" s="0" t="n">
        <v>300000</v>
      </c>
      <c r="J755" s="0" t="s">
        <v>267</v>
      </c>
    </row>
    <row r="756" customFormat="false" ht="12.8" hidden="false" customHeight="false" outlineLevel="0" collapsed="false">
      <c r="A756" s="0" t="n">
        <v>809523</v>
      </c>
      <c r="B756" s="0" t="s">
        <v>263</v>
      </c>
      <c r="C756" s="115" t="n">
        <v>41173</v>
      </c>
      <c r="D756" s="0" t="s">
        <v>9</v>
      </c>
      <c r="E756" s="0" t="s">
        <v>57</v>
      </c>
      <c r="F756" s="0" t="s">
        <v>2340</v>
      </c>
      <c r="G756" s="0" t="s">
        <v>2341</v>
      </c>
      <c r="H756" s="0" t="s">
        <v>2342</v>
      </c>
      <c r="I756" s="0" t="n">
        <v>169000</v>
      </c>
      <c r="J756" s="0" t="s">
        <v>267</v>
      </c>
    </row>
    <row r="757" customFormat="false" ht="12.8" hidden="false" customHeight="false" outlineLevel="0" collapsed="false">
      <c r="A757" s="0" t="n">
        <v>809536</v>
      </c>
      <c r="B757" s="0" t="s">
        <v>263</v>
      </c>
      <c r="C757" s="115" t="n">
        <v>41173</v>
      </c>
      <c r="D757" s="0" t="s">
        <v>9</v>
      </c>
      <c r="E757" s="0" t="s">
        <v>57</v>
      </c>
      <c r="F757" s="0" t="s">
        <v>2343</v>
      </c>
      <c r="G757" s="0" t="s">
        <v>2344</v>
      </c>
      <c r="H757" s="0" t="s">
        <v>2345</v>
      </c>
      <c r="I757" s="0" t="n">
        <v>144225</v>
      </c>
      <c r="J757" s="0" t="s">
        <v>267</v>
      </c>
    </row>
    <row r="758" customFormat="false" ht="12.8" hidden="false" customHeight="false" outlineLevel="0" collapsed="false">
      <c r="A758" s="0" t="n">
        <v>809546</v>
      </c>
      <c r="B758" s="0" t="s">
        <v>263</v>
      </c>
      <c r="C758" s="115" t="n">
        <v>41173</v>
      </c>
      <c r="D758" s="0" t="s">
        <v>10</v>
      </c>
      <c r="E758" s="0" t="s">
        <v>78</v>
      </c>
      <c r="F758" s="0" t="s">
        <v>2346</v>
      </c>
      <c r="G758" s="0" t="s">
        <v>2347</v>
      </c>
      <c r="H758" s="0" t="s">
        <v>2348</v>
      </c>
      <c r="I758" s="0" t="n">
        <v>35643</v>
      </c>
      <c r="J758" s="0" t="s">
        <v>267</v>
      </c>
    </row>
    <row r="759" customFormat="false" ht="12.8" hidden="false" customHeight="false" outlineLevel="0" collapsed="false">
      <c r="A759" s="0" t="n">
        <v>809566</v>
      </c>
      <c r="B759" s="0" t="s">
        <v>263</v>
      </c>
      <c r="C759" s="115" t="n">
        <v>41173</v>
      </c>
      <c r="D759" s="0" t="s">
        <v>9</v>
      </c>
      <c r="E759" s="0" t="s">
        <v>58</v>
      </c>
      <c r="F759" s="0" t="s">
        <v>2349</v>
      </c>
      <c r="G759" s="0" t="s">
        <v>2350</v>
      </c>
      <c r="H759" s="0" t="s">
        <v>2351</v>
      </c>
      <c r="I759" s="0" t="n">
        <v>200801</v>
      </c>
      <c r="J759" s="0" t="s">
        <v>379</v>
      </c>
    </row>
    <row r="760" customFormat="false" ht="12.8" hidden="false" customHeight="false" outlineLevel="0" collapsed="false">
      <c r="A760" s="0" t="n">
        <v>809577</v>
      </c>
      <c r="B760" s="0" t="s">
        <v>263</v>
      </c>
      <c r="C760" s="115" t="n">
        <v>41176</v>
      </c>
      <c r="D760" s="0" t="s">
        <v>11</v>
      </c>
      <c r="E760" s="0" t="s">
        <v>77</v>
      </c>
      <c r="F760" s="0" t="s">
        <v>2352</v>
      </c>
      <c r="G760" s="0" t="s">
        <v>2353</v>
      </c>
      <c r="H760" s="0" t="s">
        <v>2354</v>
      </c>
      <c r="I760" s="0" t="n">
        <v>162000</v>
      </c>
      <c r="J760" s="0" t="s">
        <v>267</v>
      </c>
    </row>
    <row r="761" customFormat="false" ht="12.8" hidden="false" customHeight="false" outlineLevel="0" collapsed="false">
      <c r="A761" s="0" t="n">
        <v>809639</v>
      </c>
      <c r="B761" s="0" t="s">
        <v>263</v>
      </c>
      <c r="C761" s="115" t="n">
        <v>41176</v>
      </c>
      <c r="D761" s="0" t="s">
        <v>14</v>
      </c>
      <c r="E761" s="0" t="s">
        <v>61</v>
      </c>
      <c r="F761" s="0" t="s">
        <v>2355</v>
      </c>
      <c r="G761" s="0" t="s">
        <v>2356</v>
      </c>
      <c r="H761" s="0" t="s">
        <v>2357</v>
      </c>
      <c r="I761" s="0" t="n">
        <v>550000</v>
      </c>
      <c r="J761" s="0" t="s">
        <v>267</v>
      </c>
    </row>
    <row r="762" customFormat="false" ht="12.8" hidden="false" customHeight="false" outlineLevel="0" collapsed="false">
      <c r="A762" s="0" t="n">
        <v>809651</v>
      </c>
      <c r="B762" s="0" t="s">
        <v>263</v>
      </c>
      <c r="C762" s="115" t="n">
        <v>41176</v>
      </c>
      <c r="D762" s="0" t="s">
        <v>10</v>
      </c>
      <c r="E762" s="0" t="s">
        <v>93</v>
      </c>
      <c r="F762" s="0" t="s">
        <v>2358</v>
      </c>
      <c r="G762" s="0" t="s">
        <v>2359</v>
      </c>
      <c r="H762" s="0" t="s">
        <v>2360</v>
      </c>
      <c r="I762" s="0" t="n">
        <v>161050</v>
      </c>
      <c r="J762" s="0" t="s">
        <v>267</v>
      </c>
    </row>
    <row r="763" customFormat="false" ht="12.8" hidden="false" customHeight="false" outlineLevel="0" collapsed="false">
      <c r="A763" s="0" t="n">
        <v>809655</v>
      </c>
      <c r="B763" s="0" t="s">
        <v>263</v>
      </c>
      <c r="C763" s="115" t="n">
        <v>41176</v>
      </c>
      <c r="D763" s="0" t="s">
        <v>11</v>
      </c>
      <c r="E763" s="0" t="s">
        <v>77</v>
      </c>
      <c r="F763" s="0" t="s">
        <v>2361</v>
      </c>
      <c r="G763" s="0" t="s">
        <v>2362</v>
      </c>
      <c r="H763" s="0" t="s">
        <v>2363</v>
      </c>
      <c r="I763" s="0" t="n">
        <v>205050</v>
      </c>
      <c r="J763" s="0" t="s">
        <v>267</v>
      </c>
    </row>
    <row r="764" customFormat="false" ht="12.8" hidden="false" customHeight="false" outlineLevel="0" collapsed="false">
      <c r="A764" s="0" t="n">
        <v>809660</v>
      </c>
      <c r="B764" s="0" t="s">
        <v>263</v>
      </c>
      <c r="C764" s="115" t="n">
        <v>41176</v>
      </c>
      <c r="D764" s="0" t="s">
        <v>10</v>
      </c>
      <c r="E764" s="0" t="s">
        <v>78</v>
      </c>
      <c r="F764" s="0" t="s">
        <v>2364</v>
      </c>
      <c r="G764" s="0" t="s">
        <v>310</v>
      </c>
      <c r="H764" s="0" t="s">
        <v>2365</v>
      </c>
      <c r="I764" s="0" t="n">
        <v>225000</v>
      </c>
      <c r="J764" s="0" t="s">
        <v>267</v>
      </c>
    </row>
    <row r="765" customFormat="false" ht="12.8" hidden="false" customHeight="false" outlineLevel="0" collapsed="false">
      <c r="A765" s="0" t="n">
        <v>809664</v>
      </c>
      <c r="B765" s="0" t="s">
        <v>263</v>
      </c>
      <c r="C765" s="115" t="n">
        <v>41176</v>
      </c>
      <c r="D765" s="0" t="s">
        <v>11</v>
      </c>
      <c r="E765" s="0" t="s">
        <v>77</v>
      </c>
      <c r="F765" s="0" t="s">
        <v>2366</v>
      </c>
      <c r="G765" s="0" t="s">
        <v>2367</v>
      </c>
      <c r="H765" s="0" t="s">
        <v>2368</v>
      </c>
      <c r="I765" s="0" t="n">
        <v>163000</v>
      </c>
      <c r="J765" s="0" t="s">
        <v>267</v>
      </c>
    </row>
    <row r="766" customFormat="false" ht="12.8" hidden="false" customHeight="false" outlineLevel="0" collapsed="false">
      <c r="A766" s="0" t="n">
        <v>809710</v>
      </c>
      <c r="B766" s="0" t="s">
        <v>263</v>
      </c>
      <c r="C766" s="115" t="n">
        <v>41177</v>
      </c>
      <c r="D766" s="0" t="s">
        <v>9</v>
      </c>
      <c r="E766" s="0" t="s">
        <v>58</v>
      </c>
      <c r="F766" s="0" t="s">
        <v>2369</v>
      </c>
      <c r="G766" s="0" t="s">
        <v>2370</v>
      </c>
      <c r="H766" s="0" t="s">
        <v>2371</v>
      </c>
      <c r="I766" s="0" t="n">
        <v>385000</v>
      </c>
      <c r="J766" s="0" t="s">
        <v>267</v>
      </c>
    </row>
    <row r="767" customFormat="false" ht="12.8" hidden="false" customHeight="false" outlineLevel="0" collapsed="false">
      <c r="A767" s="0" t="n">
        <v>809713</v>
      </c>
      <c r="B767" s="0" t="s">
        <v>263</v>
      </c>
      <c r="C767" s="115" t="n">
        <v>41177</v>
      </c>
      <c r="D767" s="0" t="s">
        <v>9</v>
      </c>
      <c r="E767" s="0" t="s">
        <v>58</v>
      </c>
      <c r="F767" s="0" t="s">
        <v>2372</v>
      </c>
      <c r="G767" s="0" t="s">
        <v>2373</v>
      </c>
      <c r="H767" s="0" t="s">
        <v>2374</v>
      </c>
      <c r="I767" s="0" t="n">
        <v>127000</v>
      </c>
      <c r="J767" s="0" t="s">
        <v>267</v>
      </c>
    </row>
    <row r="768" customFormat="false" ht="12.8" hidden="false" customHeight="false" outlineLevel="0" collapsed="false">
      <c r="A768" s="0" t="n">
        <v>809724</v>
      </c>
      <c r="B768" s="0" t="s">
        <v>321</v>
      </c>
      <c r="C768" s="115" t="n">
        <v>41177</v>
      </c>
      <c r="D768" s="0" t="s">
        <v>11</v>
      </c>
      <c r="E768" s="0" t="s">
        <v>77</v>
      </c>
      <c r="F768" s="0" t="s">
        <v>2375</v>
      </c>
      <c r="G768" s="0" t="s">
        <v>2376</v>
      </c>
      <c r="H768" s="0" t="s">
        <v>2377</v>
      </c>
      <c r="I768" s="0" t="n">
        <v>85000</v>
      </c>
      <c r="J768" s="0" t="s">
        <v>267</v>
      </c>
    </row>
    <row r="769" customFormat="false" ht="12.8" hidden="false" customHeight="false" outlineLevel="0" collapsed="false">
      <c r="A769" s="0" t="n">
        <v>809735</v>
      </c>
      <c r="B769" s="0" t="s">
        <v>263</v>
      </c>
      <c r="C769" s="115" t="n">
        <v>41177</v>
      </c>
      <c r="D769" s="0" t="s">
        <v>11</v>
      </c>
      <c r="E769" s="0" t="s">
        <v>77</v>
      </c>
      <c r="F769" s="0" t="s">
        <v>2378</v>
      </c>
      <c r="G769" s="0" t="s">
        <v>2379</v>
      </c>
      <c r="H769" s="0" t="s">
        <v>2380</v>
      </c>
      <c r="I769" s="0" t="n">
        <v>150000</v>
      </c>
      <c r="J769" s="0" t="s">
        <v>267</v>
      </c>
    </row>
    <row r="770" customFormat="false" ht="12.8" hidden="false" customHeight="false" outlineLevel="0" collapsed="false">
      <c r="A770" s="0" t="n">
        <v>809746</v>
      </c>
      <c r="B770" s="0" t="s">
        <v>263</v>
      </c>
      <c r="C770" s="115" t="n">
        <v>41177</v>
      </c>
      <c r="D770" s="0" t="s">
        <v>13</v>
      </c>
      <c r="E770" s="0" t="s">
        <v>79</v>
      </c>
      <c r="F770" s="0" t="s">
        <v>2381</v>
      </c>
      <c r="G770" s="0" t="s">
        <v>181</v>
      </c>
      <c r="H770" s="0" t="s">
        <v>2382</v>
      </c>
      <c r="I770" s="0" t="n">
        <v>193673</v>
      </c>
      <c r="J770" s="0" t="s">
        <v>284</v>
      </c>
    </row>
    <row r="771" customFormat="false" ht="12.8" hidden="false" customHeight="false" outlineLevel="0" collapsed="false">
      <c r="A771" s="0" t="n">
        <v>809749</v>
      </c>
      <c r="B771" s="0" t="s">
        <v>263</v>
      </c>
      <c r="C771" s="115" t="n">
        <v>41177</v>
      </c>
      <c r="D771" s="0" t="s">
        <v>10</v>
      </c>
      <c r="E771" s="0" t="s">
        <v>78</v>
      </c>
      <c r="F771" s="0" t="s">
        <v>2383</v>
      </c>
      <c r="G771" s="0" t="s">
        <v>2384</v>
      </c>
      <c r="H771" s="0" t="s">
        <v>2385</v>
      </c>
      <c r="I771" s="0" t="n">
        <v>143000</v>
      </c>
      <c r="J771" s="0" t="s">
        <v>267</v>
      </c>
    </row>
    <row r="772" customFormat="false" ht="12.8" hidden="false" customHeight="false" outlineLevel="0" collapsed="false">
      <c r="A772" s="0" t="n">
        <v>809781</v>
      </c>
      <c r="B772" s="0" t="s">
        <v>263</v>
      </c>
      <c r="C772" s="115" t="n">
        <v>41178</v>
      </c>
      <c r="D772" s="0" t="s">
        <v>9</v>
      </c>
      <c r="E772" s="0" t="s">
        <v>57</v>
      </c>
      <c r="F772" s="0" t="s">
        <v>2386</v>
      </c>
      <c r="G772" s="0" t="s">
        <v>2387</v>
      </c>
      <c r="H772" s="0" t="s">
        <v>2388</v>
      </c>
      <c r="I772" s="0" t="n">
        <v>320000</v>
      </c>
      <c r="J772" s="0" t="s">
        <v>267</v>
      </c>
    </row>
    <row r="773" customFormat="false" ht="12.8" hidden="false" customHeight="false" outlineLevel="0" collapsed="false">
      <c r="A773" s="0" t="n">
        <v>809792</v>
      </c>
      <c r="B773" s="0" t="s">
        <v>263</v>
      </c>
      <c r="C773" s="115" t="n">
        <v>41178</v>
      </c>
      <c r="D773" s="0" t="s">
        <v>9</v>
      </c>
      <c r="E773" s="0" t="s">
        <v>57</v>
      </c>
      <c r="F773" s="0" t="s">
        <v>2389</v>
      </c>
      <c r="G773" s="0" t="s">
        <v>2390</v>
      </c>
      <c r="H773" s="0" t="s">
        <v>2391</v>
      </c>
      <c r="I773" s="0" t="n">
        <v>299000</v>
      </c>
      <c r="J773" s="0" t="s">
        <v>267</v>
      </c>
    </row>
    <row r="774" customFormat="false" ht="12.8" hidden="false" customHeight="false" outlineLevel="0" collapsed="false">
      <c r="A774" s="0" t="n">
        <v>809859</v>
      </c>
      <c r="B774" s="0" t="s">
        <v>263</v>
      </c>
      <c r="C774" s="115" t="n">
        <v>41178</v>
      </c>
      <c r="D774" s="0" t="s">
        <v>12</v>
      </c>
      <c r="E774" s="0" t="s">
        <v>44</v>
      </c>
      <c r="F774" s="0" t="s">
        <v>2392</v>
      </c>
      <c r="G774" s="0" t="s">
        <v>2393</v>
      </c>
      <c r="H774" s="0" t="s">
        <v>2394</v>
      </c>
      <c r="I774" s="0" t="n">
        <v>164750</v>
      </c>
      <c r="J774" s="0" t="s">
        <v>267</v>
      </c>
    </row>
    <row r="775" customFormat="false" ht="12.8" hidden="false" customHeight="false" outlineLevel="0" collapsed="false">
      <c r="A775" s="0" t="n">
        <v>809873</v>
      </c>
      <c r="B775" s="0" t="s">
        <v>352</v>
      </c>
      <c r="C775" s="115" t="n">
        <v>41179</v>
      </c>
      <c r="D775" s="0" t="s">
        <v>10</v>
      </c>
      <c r="E775" s="0" t="s">
        <v>104</v>
      </c>
      <c r="F775" s="0" t="s">
        <v>2395</v>
      </c>
      <c r="G775" s="0" t="s">
        <v>1584</v>
      </c>
      <c r="H775" s="0" t="s">
        <v>2396</v>
      </c>
      <c r="I775" s="0" t="n">
        <v>554085</v>
      </c>
      <c r="J775" s="0" t="s">
        <v>267</v>
      </c>
    </row>
    <row r="776" customFormat="false" ht="12.8" hidden="false" customHeight="false" outlineLevel="0" collapsed="false">
      <c r="A776" s="0" t="n">
        <v>809878</v>
      </c>
      <c r="B776" s="0" t="s">
        <v>263</v>
      </c>
      <c r="C776" s="115" t="n">
        <v>41179</v>
      </c>
      <c r="D776" s="0" t="s">
        <v>11</v>
      </c>
      <c r="E776" s="0" t="s">
        <v>75</v>
      </c>
      <c r="F776" s="0" t="s">
        <v>2397</v>
      </c>
      <c r="G776" s="0" t="s">
        <v>2398</v>
      </c>
      <c r="H776" s="0" t="s">
        <v>2399</v>
      </c>
      <c r="I776" s="0" t="n">
        <v>425000</v>
      </c>
      <c r="J776" s="0" t="s">
        <v>267</v>
      </c>
    </row>
    <row r="777" customFormat="false" ht="12.8" hidden="false" customHeight="false" outlineLevel="0" collapsed="false">
      <c r="A777" s="0" t="n">
        <v>809894</v>
      </c>
      <c r="B777" s="0" t="s">
        <v>263</v>
      </c>
      <c r="C777" s="115" t="n">
        <v>41179</v>
      </c>
      <c r="D777" s="0" t="s">
        <v>10</v>
      </c>
      <c r="E777" s="0" t="s">
        <v>104</v>
      </c>
      <c r="F777" s="0" t="s">
        <v>2400</v>
      </c>
      <c r="G777" s="0" t="s">
        <v>2401</v>
      </c>
      <c r="H777" s="0" t="s">
        <v>2402</v>
      </c>
      <c r="I777" s="0" t="n">
        <v>180000</v>
      </c>
      <c r="J777" s="0" t="s">
        <v>267</v>
      </c>
    </row>
    <row r="778" customFormat="false" ht="12.8" hidden="false" customHeight="false" outlineLevel="0" collapsed="false">
      <c r="A778" s="0" t="n">
        <v>809917</v>
      </c>
      <c r="B778" s="0" t="s">
        <v>263</v>
      </c>
      <c r="C778" s="115" t="n">
        <v>41180</v>
      </c>
      <c r="D778" s="0" t="s">
        <v>11</v>
      </c>
      <c r="E778" s="0" t="s">
        <v>77</v>
      </c>
      <c r="F778" s="0" t="s">
        <v>2403</v>
      </c>
      <c r="G778" s="0" t="s">
        <v>2404</v>
      </c>
      <c r="H778" s="0" t="s">
        <v>2405</v>
      </c>
      <c r="I778" s="0" t="n">
        <v>130000</v>
      </c>
      <c r="J778" s="0" t="s">
        <v>284</v>
      </c>
    </row>
    <row r="779" customFormat="false" ht="12.8" hidden="false" customHeight="false" outlineLevel="0" collapsed="false">
      <c r="A779" s="0" t="n">
        <v>809922</v>
      </c>
      <c r="B779" s="0" t="s">
        <v>263</v>
      </c>
      <c r="C779" s="115" t="n">
        <v>41180</v>
      </c>
      <c r="D779" s="0" t="s">
        <v>11</v>
      </c>
      <c r="E779" s="0" t="s">
        <v>57</v>
      </c>
      <c r="F779" s="0" t="s">
        <v>2406</v>
      </c>
      <c r="G779" s="0" t="s">
        <v>2407</v>
      </c>
      <c r="H779" s="0" t="s">
        <v>2408</v>
      </c>
      <c r="I779" s="0" t="n">
        <v>315000</v>
      </c>
      <c r="J779" s="0" t="s">
        <v>267</v>
      </c>
    </row>
    <row r="780" customFormat="false" ht="12.8" hidden="false" customHeight="false" outlineLevel="0" collapsed="false">
      <c r="A780" s="0" t="n">
        <v>809926</v>
      </c>
      <c r="B780" s="0" t="s">
        <v>263</v>
      </c>
      <c r="C780" s="115" t="n">
        <v>41180</v>
      </c>
      <c r="D780" s="0" t="s">
        <v>9</v>
      </c>
      <c r="E780" s="0" t="s">
        <v>58</v>
      </c>
      <c r="F780" s="0" t="s">
        <v>2409</v>
      </c>
      <c r="G780" s="0" t="s">
        <v>2410</v>
      </c>
      <c r="H780" s="0" t="s">
        <v>2411</v>
      </c>
      <c r="I780" s="0" t="n">
        <v>172000</v>
      </c>
      <c r="J780" s="0" t="s">
        <v>267</v>
      </c>
    </row>
    <row r="781" customFormat="false" ht="12.8" hidden="false" customHeight="false" outlineLevel="0" collapsed="false">
      <c r="A781" s="0" t="n">
        <v>809933</v>
      </c>
      <c r="B781" s="0" t="s">
        <v>263</v>
      </c>
      <c r="C781" s="115" t="n">
        <v>41180</v>
      </c>
      <c r="D781" s="0" t="s">
        <v>9</v>
      </c>
      <c r="E781" s="0" t="s">
        <v>56</v>
      </c>
      <c r="F781" s="0" t="s">
        <v>2412</v>
      </c>
      <c r="G781" s="0" t="s">
        <v>2413</v>
      </c>
      <c r="H781" s="0" t="s">
        <v>2414</v>
      </c>
      <c r="I781" s="0" t="n">
        <v>309500</v>
      </c>
      <c r="J781" s="0" t="s">
        <v>464</v>
      </c>
    </row>
    <row r="782" customFormat="false" ht="12.8" hidden="false" customHeight="false" outlineLevel="0" collapsed="false">
      <c r="A782" s="0" t="n">
        <v>809960</v>
      </c>
      <c r="B782" s="0" t="s">
        <v>263</v>
      </c>
      <c r="C782" s="115" t="n">
        <v>41180</v>
      </c>
      <c r="D782" s="0" t="s">
        <v>11</v>
      </c>
      <c r="E782" s="0" t="s">
        <v>77</v>
      </c>
      <c r="F782" s="0" t="s">
        <v>2415</v>
      </c>
      <c r="G782" s="0" t="s">
        <v>2416</v>
      </c>
      <c r="H782" s="0" t="s">
        <v>2417</v>
      </c>
      <c r="I782" s="0" t="n">
        <v>97000</v>
      </c>
      <c r="J782" s="0" t="s">
        <v>267</v>
      </c>
    </row>
    <row r="783" customFormat="false" ht="12.8" hidden="false" customHeight="false" outlineLevel="0" collapsed="false">
      <c r="A783" s="0" t="n">
        <v>809970</v>
      </c>
      <c r="B783" s="0" t="s">
        <v>321</v>
      </c>
      <c r="C783" s="115" t="n">
        <v>41180</v>
      </c>
      <c r="D783" s="0" t="s">
        <v>9</v>
      </c>
      <c r="E783" s="0" t="s">
        <v>57</v>
      </c>
      <c r="F783" s="0" t="s">
        <v>2418</v>
      </c>
      <c r="G783" s="0" t="s">
        <v>2419</v>
      </c>
      <c r="H783" s="0" t="s">
        <v>2420</v>
      </c>
      <c r="I783" s="0" t="n">
        <v>78000</v>
      </c>
      <c r="J783" s="0" t="s">
        <v>267</v>
      </c>
    </row>
    <row r="784" customFormat="false" ht="12.8" hidden="false" customHeight="false" outlineLevel="0" collapsed="false">
      <c r="A784" s="0" t="n">
        <v>809972</v>
      </c>
      <c r="B784" s="0" t="s">
        <v>263</v>
      </c>
      <c r="C784" s="115" t="n">
        <v>41180</v>
      </c>
      <c r="D784" s="0" t="s">
        <v>9</v>
      </c>
      <c r="E784" s="0" t="s">
        <v>57</v>
      </c>
      <c r="F784" s="0" t="s">
        <v>2421</v>
      </c>
      <c r="G784" s="0" t="s">
        <v>2422</v>
      </c>
      <c r="H784" s="0" t="s">
        <v>2423</v>
      </c>
      <c r="I784" s="0" t="n">
        <v>88750</v>
      </c>
      <c r="J784" s="0" t="s">
        <v>284</v>
      </c>
    </row>
    <row r="785" customFormat="false" ht="12.8" hidden="false" customHeight="false" outlineLevel="0" collapsed="false">
      <c r="A785" s="0" t="n">
        <v>809976</v>
      </c>
      <c r="B785" s="0" t="s">
        <v>263</v>
      </c>
      <c r="C785" s="115" t="n">
        <v>41180</v>
      </c>
      <c r="D785" s="0" t="s">
        <v>9</v>
      </c>
      <c r="E785" s="0" t="s">
        <v>57</v>
      </c>
      <c r="F785" s="0" t="s">
        <v>2424</v>
      </c>
      <c r="G785" s="0" t="s">
        <v>2425</v>
      </c>
      <c r="H785" s="0" t="s">
        <v>2426</v>
      </c>
      <c r="I785" s="0" t="n">
        <v>373000</v>
      </c>
      <c r="J785" s="0" t="s">
        <v>267</v>
      </c>
    </row>
    <row r="786" customFormat="false" ht="12.8" hidden="false" customHeight="false" outlineLevel="0" collapsed="false">
      <c r="A786" s="0" t="n">
        <v>809986</v>
      </c>
      <c r="B786" s="0" t="s">
        <v>263</v>
      </c>
      <c r="C786" s="115" t="n">
        <v>41180</v>
      </c>
      <c r="D786" s="0" t="s">
        <v>9</v>
      </c>
      <c r="E786" s="0" t="s">
        <v>55</v>
      </c>
      <c r="F786" s="0" t="s">
        <v>2427</v>
      </c>
      <c r="G786" s="0" t="s">
        <v>2428</v>
      </c>
      <c r="H786" s="0" t="s">
        <v>2429</v>
      </c>
      <c r="I786" s="0" t="n">
        <v>535000</v>
      </c>
      <c r="J786" s="0" t="s">
        <v>267</v>
      </c>
    </row>
    <row r="787" customFormat="false" ht="12.8" hidden="false" customHeight="false" outlineLevel="0" collapsed="false">
      <c r="A787" s="0" t="n">
        <v>810010</v>
      </c>
      <c r="B787" s="0" t="s">
        <v>263</v>
      </c>
      <c r="C787" s="115" t="n">
        <v>41180</v>
      </c>
      <c r="D787" s="0" t="s">
        <v>10</v>
      </c>
      <c r="E787" s="0" t="s">
        <v>93</v>
      </c>
      <c r="F787" s="0" t="s">
        <v>2430</v>
      </c>
      <c r="G787" s="0" t="s">
        <v>2419</v>
      </c>
      <c r="H787" s="0" t="s">
        <v>2431</v>
      </c>
      <c r="I787" s="0" t="n">
        <v>179000</v>
      </c>
      <c r="J787" s="0" t="s">
        <v>267</v>
      </c>
    </row>
    <row r="788" customFormat="false" ht="12.8" hidden="false" customHeight="false" outlineLevel="0" collapsed="false">
      <c r="A788" s="0" t="n">
        <v>810012</v>
      </c>
      <c r="B788" s="0" t="s">
        <v>263</v>
      </c>
      <c r="C788" s="115" t="n">
        <v>41180</v>
      </c>
      <c r="D788" s="0" t="s">
        <v>10</v>
      </c>
      <c r="E788" s="0" t="s">
        <v>104</v>
      </c>
      <c r="F788" s="0" t="s">
        <v>2432</v>
      </c>
      <c r="G788" s="0" t="s">
        <v>2433</v>
      </c>
      <c r="H788" s="0" t="s">
        <v>2434</v>
      </c>
      <c r="I788" s="0" t="n">
        <v>250000</v>
      </c>
      <c r="J788" s="0" t="s">
        <v>362</v>
      </c>
    </row>
    <row r="789" customFormat="false" ht="12.8" hidden="false" customHeight="false" outlineLevel="0" collapsed="false">
      <c r="A789" s="0" t="n">
        <v>810014</v>
      </c>
      <c r="B789" s="0" t="s">
        <v>263</v>
      </c>
      <c r="C789" s="115" t="n">
        <v>41180</v>
      </c>
      <c r="D789" s="0" t="s">
        <v>10</v>
      </c>
      <c r="E789" s="0" t="s">
        <v>104</v>
      </c>
      <c r="F789" s="0" t="s">
        <v>2435</v>
      </c>
      <c r="G789" s="0" t="s">
        <v>2434</v>
      </c>
      <c r="H789" s="0" t="s">
        <v>2436</v>
      </c>
      <c r="I789" s="0" t="n">
        <v>1020400</v>
      </c>
      <c r="J789" s="0" t="s">
        <v>267</v>
      </c>
    </row>
    <row r="790" customFormat="false" ht="12.8" hidden="false" customHeight="false" outlineLevel="0" collapsed="false">
      <c r="A790" s="0" t="n">
        <v>810032</v>
      </c>
      <c r="B790" s="0" t="s">
        <v>263</v>
      </c>
      <c r="C790" s="115" t="n">
        <v>41183</v>
      </c>
      <c r="D790" s="0" t="s">
        <v>11</v>
      </c>
      <c r="E790" s="0" t="s">
        <v>77</v>
      </c>
      <c r="F790" s="0" t="s">
        <v>2437</v>
      </c>
      <c r="G790" s="0" t="s">
        <v>2438</v>
      </c>
      <c r="H790" s="0" t="s">
        <v>2439</v>
      </c>
      <c r="I790" s="0" t="n">
        <v>334000</v>
      </c>
      <c r="J790" s="0" t="s">
        <v>267</v>
      </c>
    </row>
    <row r="791" customFormat="false" ht="12.8" hidden="false" customHeight="false" outlineLevel="0" collapsed="false">
      <c r="A791" s="0" t="n">
        <v>810033</v>
      </c>
      <c r="B791" s="0" t="s">
        <v>263</v>
      </c>
      <c r="C791" s="115" t="n">
        <v>41183</v>
      </c>
      <c r="D791" s="0" t="s">
        <v>10</v>
      </c>
      <c r="E791" s="0" t="s">
        <v>104</v>
      </c>
      <c r="F791" s="0" t="s">
        <v>2440</v>
      </c>
      <c r="G791" s="0" t="s">
        <v>2441</v>
      </c>
      <c r="H791" s="0" t="s">
        <v>2442</v>
      </c>
      <c r="I791" s="0" t="n">
        <v>147000</v>
      </c>
      <c r="J791" s="0" t="s">
        <v>267</v>
      </c>
    </row>
    <row r="792" customFormat="false" ht="12.8" hidden="false" customHeight="false" outlineLevel="0" collapsed="false">
      <c r="A792" s="0" t="n">
        <v>810062</v>
      </c>
      <c r="B792" s="0" t="s">
        <v>263</v>
      </c>
      <c r="C792" s="115" t="n">
        <v>41183</v>
      </c>
      <c r="D792" s="0" t="s">
        <v>11</v>
      </c>
      <c r="E792" s="0" t="s">
        <v>77</v>
      </c>
      <c r="F792" s="0" t="s">
        <v>2443</v>
      </c>
      <c r="G792" s="0" t="s">
        <v>2444</v>
      </c>
      <c r="H792" s="0" t="s">
        <v>2445</v>
      </c>
      <c r="I792" s="0" t="n">
        <v>180000</v>
      </c>
      <c r="J792" s="0" t="s">
        <v>464</v>
      </c>
    </row>
    <row r="793" customFormat="false" ht="12.8" hidden="false" customHeight="false" outlineLevel="0" collapsed="false">
      <c r="A793" s="0" t="n">
        <v>810078</v>
      </c>
      <c r="B793" s="0" t="s">
        <v>263</v>
      </c>
      <c r="C793" s="115" t="n">
        <v>41183</v>
      </c>
      <c r="D793" s="0" t="s">
        <v>9</v>
      </c>
      <c r="E793" s="0" t="s">
        <v>57</v>
      </c>
      <c r="F793" s="0" t="s">
        <v>2446</v>
      </c>
      <c r="G793" s="0" t="s">
        <v>2447</v>
      </c>
      <c r="H793" s="0" t="s">
        <v>2448</v>
      </c>
      <c r="I793" s="0" t="n">
        <v>363000</v>
      </c>
      <c r="J793" s="0" t="s">
        <v>267</v>
      </c>
    </row>
    <row r="794" customFormat="false" ht="12.8" hidden="false" customHeight="false" outlineLevel="0" collapsed="false">
      <c r="A794" s="0" t="n">
        <v>810146</v>
      </c>
      <c r="B794" s="0" t="s">
        <v>263</v>
      </c>
      <c r="C794" s="115" t="n">
        <v>41184</v>
      </c>
      <c r="D794" s="0" t="s">
        <v>10</v>
      </c>
      <c r="E794" s="0" t="s">
        <v>78</v>
      </c>
      <c r="F794" s="0" t="s">
        <v>2449</v>
      </c>
      <c r="G794" s="0" t="s">
        <v>466</v>
      </c>
      <c r="H794" s="0" t="s">
        <v>2450</v>
      </c>
      <c r="I794" s="0" t="n">
        <v>129900</v>
      </c>
      <c r="J794" s="0" t="s">
        <v>267</v>
      </c>
    </row>
    <row r="795" customFormat="false" ht="12.8" hidden="false" customHeight="false" outlineLevel="0" collapsed="false">
      <c r="A795" s="0" t="n">
        <v>810198</v>
      </c>
      <c r="B795" s="0" t="s">
        <v>263</v>
      </c>
      <c r="C795" s="115" t="n">
        <v>41185</v>
      </c>
      <c r="D795" s="0" t="s">
        <v>10</v>
      </c>
      <c r="E795" s="0" t="s">
        <v>78</v>
      </c>
      <c r="F795" s="0" t="s">
        <v>1465</v>
      </c>
      <c r="G795" s="0" t="s">
        <v>466</v>
      </c>
      <c r="H795" s="0" t="s">
        <v>2451</v>
      </c>
      <c r="I795" s="0" t="n">
        <v>189900</v>
      </c>
      <c r="J795" s="0" t="s">
        <v>267</v>
      </c>
    </row>
    <row r="796" customFormat="false" ht="12.8" hidden="false" customHeight="false" outlineLevel="0" collapsed="false">
      <c r="A796" s="0" t="n">
        <v>810204</v>
      </c>
      <c r="B796" s="0" t="s">
        <v>263</v>
      </c>
      <c r="C796" s="115" t="n">
        <v>41185</v>
      </c>
      <c r="D796" s="0" t="s">
        <v>13</v>
      </c>
      <c r="E796" s="0" t="s">
        <v>79</v>
      </c>
      <c r="F796" s="0" t="s">
        <v>2452</v>
      </c>
      <c r="G796" s="0" t="s">
        <v>2453</v>
      </c>
      <c r="H796" s="0" t="s">
        <v>2454</v>
      </c>
      <c r="I796" s="0" t="n">
        <v>300000</v>
      </c>
      <c r="J796" s="0" t="s">
        <v>267</v>
      </c>
    </row>
    <row r="797" customFormat="false" ht="12.8" hidden="false" customHeight="false" outlineLevel="0" collapsed="false">
      <c r="A797" s="0" t="n">
        <v>810217</v>
      </c>
      <c r="B797" s="0" t="s">
        <v>263</v>
      </c>
      <c r="C797" s="115" t="n">
        <v>41185</v>
      </c>
      <c r="D797" s="0" t="s">
        <v>9</v>
      </c>
      <c r="E797" s="0" t="s">
        <v>57</v>
      </c>
      <c r="F797" s="0" t="s">
        <v>2455</v>
      </c>
      <c r="G797" s="0" t="s">
        <v>2456</v>
      </c>
      <c r="H797" s="0" t="s">
        <v>2457</v>
      </c>
      <c r="I797" s="0" t="n">
        <v>265000</v>
      </c>
      <c r="J797" s="0" t="s">
        <v>267</v>
      </c>
    </row>
    <row r="798" customFormat="false" ht="12.8" hidden="false" customHeight="false" outlineLevel="0" collapsed="false">
      <c r="A798" s="0" t="n">
        <v>810221</v>
      </c>
      <c r="B798" s="0" t="s">
        <v>263</v>
      </c>
      <c r="C798" s="115" t="n">
        <v>41185</v>
      </c>
      <c r="D798" s="0" t="s">
        <v>9</v>
      </c>
      <c r="E798" s="0" t="s">
        <v>57</v>
      </c>
      <c r="F798" s="0" t="s">
        <v>2458</v>
      </c>
      <c r="G798" s="0" t="s">
        <v>2459</v>
      </c>
      <c r="H798" s="0" t="s">
        <v>2460</v>
      </c>
      <c r="I798" s="0" t="n">
        <v>124900</v>
      </c>
      <c r="J798" s="0" t="s">
        <v>267</v>
      </c>
    </row>
    <row r="799" customFormat="false" ht="12.8" hidden="false" customHeight="false" outlineLevel="0" collapsed="false">
      <c r="A799" s="0" t="n">
        <v>810286</v>
      </c>
      <c r="B799" s="0" t="s">
        <v>263</v>
      </c>
      <c r="C799" s="115" t="n">
        <v>41187</v>
      </c>
      <c r="D799" s="0" t="s">
        <v>12</v>
      </c>
      <c r="E799" s="0" t="s">
        <v>85</v>
      </c>
      <c r="F799" s="0" t="s">
        <v>2461</v>
      </c>
      <c r="G799" s="0" t="s">
        <v>800</v>
      </c>
      <c r="H799" s="0" t="s">
        <v>2462</v>
      </c>
      <c r="I799" s="0" t="n">
        <v>370000</v>
      </c>
      <c r="J799" s="0" t="s">
        <v>267</v>
      </c>
    </row>
    <row r="800" customFormat="false" ht="12.8" hidden="false" customHeight="false" outlineLevel="0" collapsed="false">
      <c r="A800" s="0" t="n">
        <v>810303</v>
      </c>
      <c r="B800" s="0" t="s">
        <v>263</v>
      </c>
      <c r="C800" s="115" t="n">
        <v>41187</v>
      </c>
      <c r="D800" s="0" t="s">
        <v>14</v>
      </c>
      <c r="E800" s="0" t="s">
        <v>65</v>
      </c>
      <c r="F800" s="0" t="s">
        <v>2463</v>
      </c>
      <c r="G800" s="0" t="s">
        <v>2464</v>
      </c>
      <c r="H800" s="0" t="s">
        <v>2465</v>
      </c>
      <c r="I800" s="0" t="n">
        <v>1475000</v>
      </c>
      <c r="J800" s="0" t="s">
        <v>267</v>
      </c>
    </row>
    <row r="801" customFormat="false" ht="12.8" hidden="false" customHeight="false" outlineLevel="0" collapsed="false">
      <c r="A801" s="0" t="n">
        <v>810304</v>
      </c>
      <c r="B801" s="0" t="s">
        <v>263</v>
      </c>
      <c r="C801" s="115" t="n">
        <v>41187</v>
      </c>
      <c r="D801" s="0" t="s">
        <v>11</v>
      </c>
      <c r="E801" s="0" t="s">
        <v>77</v>
      </c>
      <c r="F801" s="0" t="s">
        <v>2466</v>
      </c>
      <c r="G801" s="0" t="s">
        <v>968</v>
      </c>
      <c r="H801" s="0" t="s">
        <v>2467</v>
      </c>
      <c r="I801" s="0" t="n">
        <v>185000</v>
      </c>
      <c r="J801" s="0" t="s">
        <v>274</v>
      </c>
    </row>
    <row r="802" customFormat="false" ht="12.8" hidden="false" customHeight="false" outlineLevel="0" collapsed="false">
      <c r="A802" s="0" t="n">
        <v>810353</v>
      </c>
      <c r="B802" s="0" t="s">
        <v>263</v>
      </c>
      <c r="C802" s="115" t="n">
        <v>41187</v>
      </c>
      <c r="D802" s="0" t="s">
        <v>10</v>
      </c>
      <c r="E802" s="0" t="s">
        <v>99</v>
      </c>
      <c r="F802" s="0" t="s">
        <v>2468</v>
      </c>
      <c r="G802" s="0" t="s">
        <v>2469</v>
      </c>
      <c r="H802" s="0" t="s">
        <v>2470</v>
      </c>
      <c r="I802" s="0" t="n">
        <v>280000</v>
      </c>
      <c r="J802" s="0" t="s">
        <v>267</v>
      </c>
    </row>
    <row r="803" customFormat="false" ht="12.8" hidden="false" customHeight="false" outlineLevel="0" collapsed="false">
      <c r="A803" s="0" t="n">
        <v>810373</v>
      </c>
      <c r="B803" s="0" t="s">
        <v>263</v>
      </c>
      <c r="C803" s="115" t="n">
        <v>41187</v>
      </c>
      <c r="D803" s="0" t="s">
        <v>9</v>
      </c>
      <c r="E803" s="0" t="s">
        <v>56</v>
      </c>
      <c r="F803" s="0" t="s">
        <v>2471</v>
      </c>
      <c r="G803" s="0" t="s">
        <v>2472</v>
      </c>
      <c r="H803" s="0" t="s">
        <v>2473</v>
      </c>
      <c r="I803" s="0" t="n">
        <v>259000</v>
      </c>
      <c r="J803" s="0" t="s">
        <v>267</v>
      </c>
    </row>
    <row r="804" customFormat="false" ht="12.8" hidden="false" customHeight="false" outlineLevel="0" collapsed="false">
      <c r="A804" s="0" t="n">
        <v>810396</v>
      </c>
      <c r="B804" s="0" t="s">
        <v>263</v>
      </c>
      <c r="C804" s="115" t="n">
        <v>41187</v>
      </c>
      <c r="D804" s="0" t="s">
        <v>10</v>
      </c>
      <c r="E804" s="0" t="s">
        <v>78</v>
      </c>
      <c r="F804" s="0" t="s">
        <v>2474</v>
      </c>
      <c r="G804" s="0" t="s">
        <v>2475</v>
      </c>
      <c r="H804" s="0" t="s">
        <v>2476</v>
      </c>
      <c r="I804" s="0" t="n">
        <v>285000</v>
      </c>
      <c r="J804" s="0" t="s">
        <v>267</v>
      </c>
    </row>
    <row r="805" customFormat="false" ht="12.8" hidden="false" customHeight="false" outlineLevel="0" collapsed="false">
      <c r="A805" s="0" t="n">
        <v>810415</v>
      </c>
      <c r="B805" s="0" t="s">
        <v>263</v>
      </c>
      <c r="C805" s="115" t="n">
        <v>41190</v>
      </c>
      <c r="D805" s="0" t="s">
        <v>13</v>
      </c>
      <c r="E805" s="0" t="s">
        <v>79</v>
      </c>
      <c r="F805" s="0" t="s">
        <v>2477</v>
      </c>
      <c r="G805" s="0" t="s">
        <v>2478</v>
      </c>
      <c r="H805" s="0" t="s">
        <v>2479</v>
      </c>
      <c r="I805" s="0" t="n">
        <v>1475000</v>
      </c>
      <c r="J805" s="0" t="s">
        <v>274</v>
      </c>
    </row>
    <row r="806" customFormat="false" ht="12.8" hidden="false" customHeight="false" outlineLevel="0" collapsed="false">
      <c r="A806" s="0" t="n">
        <v>810499</v>
      </c>
      <c r="B806" s="0" t="s">
        <v>263</v>
      </c>
      <c r="C806" s="115" t="n">
        <v>41191</v>
      </c>
      <c r="D806" s="0" t="s">
        <v>10</v>
      </c>
      <c r="E806" s="0" t="s">
        <v>104</v>
      </c>
      <c r="F806" s="0" t="s">
        <v>2480</v>
      </c>
      <c r="G806" s="0" t="s">
        <v>2481</v>
      </c>
      <c r="H806" s="0" t="s">
        <v>2482</v>
      </c>
      <c r="I806" s="0" t="n">
        <v>58000</v>
      </c>
      <c r="J806" s="0" t="s">
        <v>284</v>
      </c>
    </row>
    <row r="807" customFormat="false" ht="12.8" hidden="false" customHeight="false" outlineLevel="0" collapsed="false">
      <c r="A807" s="0" t="n">
        <v>810502</v>
      </c>
      <c r="B807" s="0" t="s">
        <v>263</v>
      </c>
      <c r="C807" s="115" t="n">
        <v>41191</v>
      </c>
      <c r="D807" s="0" t="s">
        <v>9</v>
      </c>
      <c r="E807" s="0" t="s">
        <v>57</v>
      </c>
      <c r="F807" s="0" t="s">
        <v>2483</v>
      </c>
      <c r="G807" s="0" t="s">
        <v>2484</v>
      </c>
      <c r="H807" s="0" t="s">
        <v>2485</v>
      </c>
      <c r="I807" s="0" t="n">
        <v>159700</v>
      </c>
      <c r="J807" s="0" t="s">
        <v>267</v>
      </c>
    </row>
    <row r="808" customFormat="false" ht="12.8" hidden="false" customHeight="false" outlineLevel="0" collapsed="false">
      <c r="A808" s="0" t="n">
        <v>810504</v>
      </c>
      <c r="B808" s="0" t="s">
        <v>263</v>
      </c>
      <c r="C808" s="115" t="n">
        <v>41191</v>
      </c>
      <c r="D808" s="0" t="s">
        <v>9</v>
      </c>
      <c r="E808" s="0" t="s">
        <v>57</v>
      </c>
      <c r="F808" s="0" t="s">
        <v>2486</v>
      </c>
      <c r="G808" s="0" t="s">
        <v>2487</v>
      </c>
      <c r="H808" s="0" t="s">
        <v>2488</v>
      </c>
      <c r="I808" s="0" t="n">
        <v>266000</v>
      </c>
      <c r="J808" s="0" t="s">
        <v>267</v>
      </c>
    </row>
    <row r="809" customFormat="false" ht="12.8" hidden="false" customHeight="false" outlineLevel="0" collapsed="false">
      <c r="A809" s="0" t="n">
        <v>810548</v>
      </c>
      <c r="B809" s="0" t="s">
        <v>263</v>
      </c>
      <c r="C809" s="115" t="n">
        <v>41191</v>
      </c>
      <c r="D809" s="0" t="s">
        <v>11</v>
      </c>
      <c r="E809" s="0" t="s">
        <v>77</v>
      </c>
      <c r="F809" s="0" t="s">
        <v>2489</v>
      </c>
      <c r="G809" s="0" t="s">
        <v>2490</v>
      </c>
      <c r="H809" s="0" t="s">
        <v>2491</v>
      </c>
      <c r="I809" s="0" t="n">
        <v>151000</v>
      </c>
      <c r="J809" s="0" t="s">
        <v>267</v>
      </c>
    </row>
    <row r="810" customFormat="false" ht="12.8" hidden="false" customHeight="false" outlineLevel="0" collapsed="false">
      <c r="A810" s="0" t="n">
        <v>810555</v>
      </c>
      <c r="B810" s="0" t="s">
        <v>263</v>
      </c>
      <c r="C810" s="115" t="n">
        <v>41191</v>
      </c>
      <c r="D810" s="0" t="s">
        <v>10</v>
      </c>
      <c r="E810" s="0" t="s">
        <v>104</v>
      </c>
      <c r="F810" s="0" t="s">
        <v>2492</v>
      </c>
      <c r="G810" s="0" t="s">
        <v>2493</v>
      </c>
      <c r="H810" s="0" t="s">
        <v>2494</v>
      </c>
      <c r="I810" s="0" t="n">
        <v>185000</v>
      </c>
      <c r="J810" s="0" t="s">
        <v>267</v>
      </c>
    </row>
    <row r="811" customFormat="false" ht="12.8" hidden="false" customHeight="false" outlineLevel="0" collapsed="false">
      <c r="A811" s="0" t="n">
        <v>810629</v>
      </c>
      <c r="B811" s="0" t="s">
        <v>263</v>
      </c>
      <c r="C811" s="115" t="n">
        <v>41192</v>
      </c>
      <c r="D811" s="0" t="s">
        <v>11</v>
      </c>
      <c r="E811" s="0" t="s">
        <v>77</v>
      </c>
      <c r="F811" s="0" t="s">
        <v>2495</v>
      </c>
      <c r="G811" s="0" t="s">
        <v>2496</v>
      </c>
      <c r="H811" s="0" t="s">
        <v>2497</v>
      </c>
      <c r="I811" s="0" t="n">
        <v>229000</v>
      </c>
      <c r="J811" s="0" t="s">
        <v>267</v>
      </c>
    </row>
    <row r="812" customFormat="false" ht="12.8" hidden="false" customHeight="false" outlineLevel="0" collapsed="false">
      <c r="A812" s="0" t="n">
        <v>810676</v>
      </c>
      <c r="B812" s="0" t="s">
        <v>263</v>
      </c>
      <c r="C812" s="115" t="n">
        <v>41192</v>
      </c>
      <c r="D812" s="0" t="s">
        <v>9</v>
      </c>
      <c r="E812" s="0" t="s">
        <v>57</v>
      </c>
      <c r="F812" s="0" t="s">
        <v>2498</v>
      </c>
      <c r="G812" s="0" t="s">
        <v>2499</v>
      </c>
      <c r="H812" s="0" t="s">
        <v>2500</v>
      </c>
      <c r="I812" s="0" t="n">
        <v>140000</v>
      </c>
      <c r="J812" s="0" t="s">
        <v>379</v>
      </c>
    </row>
    <row r="813" customFormat="false" ht="12.8" hidden="false" customHeight="false" outlineLevel="0" collapsed="false">
      <c r="A813" s="0" t="n">
        <v>810682</v>
      </c>
      <c r="B813" s="0" t="s">
        <v>263</v>
      </c>
      <c r="C813" s="115" t="n">
        <v>41192</v>
      </c>
      <c r="D813" s="0" t="s">
        <v>10</v>
      </c>
      <c r="E813" s="0" t="s">
        <v>78</v>
      </c>
      <c r="F813" s="0" t="s">
        <v>2501</v>
      </c>
      <c r="G813" s="0" t="s">
        <v>2502</v>
      </c>
      <c r="H813" s="0" t="s">
        <v>2503</v>
      </c>
      <c r="I813" s="0" t="n">
        <v>189000</v>
      </c>
      <c r="J813" s="0" t="s">
        <v>267</v>
      </c>
    </row>
    <row r="814" customFormat="false" ht="12.8" hidden="false" customHeight="false" outlineLevel="0" collapsed="false">
      <c r="A814" s="0" t="n">
        <v>810732</v>
      </c>
      <c r="B814" s="0" t="s">
        <v>263</v>
      </c>
      <c r="C814" s="115" t="n">
        <v>41193</v>
      </c>
      <c r="D814" s="0" t="s">
        <v>9</v>
      </c>
      <c r="E814" s="0" t="s">
        <v>58</v>
      </c>
      <c r="F814" s="0" t="s">
        <v>2504</v>
      </c>
      <c r="G814" s="0" t="s">
        <v>2505</v>
      </c>
      <c r="H814" s="0" t="s">
        <v>2506</v>
      </c>
      <c r="I814" s="0" t="n">
        <v>199000</v>
      </c>
      <c r="J814" s="0" t="s">
        <v>267</v>
      </c>
    </row>
    <row r="815" customFormat="false" ht="12.8" hidden="false" customHeight="false" outlineLevel="0" collapsed="false">
      <c r="A815" s="0" t="n">
        <v>810734</v>
      </c>
      <c r="B815" s="0" t="s">
        <v>263</v>
      </c>
      <c r="C815" s="115" t="n">
        <v>41193</v>
      </c>
      <c r="D815" s="0" t="s">
        <v>11</v>
      </c>
      <c r="E815" s="0" t="s">
        <v>77</v>
      </c>
      <c r="F815" s="0" t="s">
        <v>2507</v>
      </c>
      <c r="G815" s="0" t="s">
        <v>2508</v>
      </c>
      <c r="H815" s="0" t="s">
        <v>466</v>
      </c>
      <c r="I815" s="0" t="n">
        <v>100000</v>
      </c>
      <c r="J815" s="0" t="s">
        <v>267</v>
      </c>
    </row>
    <row r="816" customFormat="false" ht="12.8" hidden="false" customHeight="false" outlineLevel="0" collapsed="false">
      <c r="A816" s="0" t="n">
        <v>810748</v>
      </c>
      <c r="B816" s="0" t="s">
        <v>263</v>
      </c>
      <c r="C816" s="115" t="n">
        <v>41193</v>
      </c>
      <c r="D816" s="0" t="s">
        <v>11</v>
      </c>
      <c r="E816" s="0" t="s">
        <v>77</v>
      </c>
      <c r="F816" s="0" t="s">
        <v>2509</v>
      </c>
      <c r="G816" s="0" t="s">
        <v>2510</v>
      </c>
      <c r="H816" s="0" t="s">
        <v>2511</v>
      </c>
      <c r="I816" s="0" t="n">
        <v>380000</v>
      </c>
      <c r="J816" s="0" t="s">
        <v>267</v>
      </c>
    </row>
    <row r="817" customFormat="false" ht="12.8" hidden="false" customHeight="false" outlineLevel="0" collapsed="false">
      <c r="A817" s="0" t="n">
        <v>810764</v>
      </c>
      <c r="B817" s="0" t="s">
        <v>352</v>
      </c>
      <c r="C817" s="115" t="n">
        <v>41193</v>
      </c>
      <c r="D817" s="0" t="s">
        <v>10</v>
      </c>
      <c r="E817" s="0" t="s">
        <v>104</v>
      </c>
      <c r="F817" s="0" t="s">
        <v>2512</v>
      </c>
      <c r="G817" s="0" t="s">
        <v>1584</v>
      </c>
      <c r="H817" s="0" t="s">
        <v>2513</v>
      </c>
      <c r="I817" s="0" t="n">
        <v>580243</v>
      </c>
      <c r="J817" s="0" t="s">
        <v>267</v>
      </c>
    </row>
    <row r="818" customFormat="false" ht="12.8" hidden="false" customHeight="false" outlineLevel="0" collapsed="false">
      <c r="A818" s="0" t="n">
        <v>810832</v>
      </c>
      <c r="B818" s="0" t="s">
        <v>263</v>
      </c>
      <c r="C818" s="115" t="n">
        <v>41194</v>
      </c>
      <c r="D818" s="0" t="s">
        <v>11</v>
      </c>
      <c r="E818" s="0" t="s">
        <v>47</v>
      </c>
      <c r="F818" s="0" t="s">
        <v>2514</v>
      </c>
      <c r="G818" s="0" t="s">
        <v>2515</v>
      </c>
      <c r="H818" s="0" t="s">
        <v>2516</v>
      </c>
      <c r="I818" s="0" t="n">
        <v>320000</v>
      </c>
      <c r="J818" s="0" t="s">
        <v>267</v>
      </c>
    </row>
    <row r="819" customFormat="false" ht="12.8" hidden="false" customHeight="false" outlineLevel="0" collapsed="false">
      <c r="A819" s="0" t="n">
        <v>810836</v>
      </c>
      <c r="B819" s="0" t="s">
        <v>263</v>
      </c>
      <c r="C819" s="115" t="n">
        <v>41194</v>
      </c>
      <c r="D819" s="0" t="s">
        <v>11</v>
      </c>
      <c r="E819" s="0" t="s">
        <v>75</v>
      </c>
      <c r="F819" s="0" t="s">
        <v>2517</v>
      </c>
      <c r="G819" s="0" t="s">
        <v>2518</v>
      </c>
      <c r="H819" s="0" t="s">
        <v>2519</v>
      </c>
      <c r="I819" s="0" t="n">
        <v>378000</v>
      </c>
      <c r="J819" s="0" t="s">
        <v>267</v>
      </c>
    </row>
    <row r="820" customFormat="false" ht="12.8" hidden="false" customHeight="false" outlineLevel="0" collapsed="false">
      <c r="A820" s="0" t="n">
        <v>810840</v>
      </c>
      <c r="B820" s="0" t="s">
        <v>263</v>
      </c>
      <c r="C820" s="115" t="n">
        <v>41194</v>
      </c>
      <c r="D820" s="0" t="s">
        <v>13</v>
      </c>
      <c r="E820" s="0" t="s">
        <v>79</v>
      </c>
      <c r="F820" s="0" t="s">
        <v>2520</v>
      </c>
      <c r="G820" s="0" t="s">
        <v>2521</v>
      </c>
      <c r="H820" s="0" t="s">
        <v>2522</v>
      </c>
      <c r="I820" s="0" t="n">
        <v>620000</v>
      </c>
      <c r="J820" s="0" t="s">
        <v>267</v>
      </c>
    </row>
    <row r="821" customFormat="false" ht="12.8" hidden="false" customHeight="false" outlineLevel="0" collapsed="false">
      <c r="A821" s="0" t="n">
        <v>810853</v>
      </c>
      <c r="B821" s="0" t="s">
        <v>263</v>
      </c>
      <c r="C821" s="115" t="n">
        <v>41194</v>
      </c>
      <c r="D821" s="0" t="s">
        <v>9</v>
      </c>
      <c r="E821" s="0" t="s">
        <v>57</v>
      </c>
      <c r="F821" s="0" t="s">
        <v>2523</v>
      </c>
      <c r="G821" s="0" t="s">
        <v>2524</v>
      </c>
      <c r="H821" s="0" t="s">
        <v>2525</v>
      </c>
      <c r="I821" s="0" t="n">
        <v>169000</v>
      </c>
      <c r="J821" s="0" t="s">
        <v>267</v>
      </c>
    </row>
    <row r="822" customFormat="false" ht="12.8" hidden="false" customHeight="false" outlineLevel="0" collapsed="false">
      <c r="A822" s="0" t="n">
        <v>810854</v>
      </c>
      <c r="B822" s="0" t="s">
        <v>263</v>
      </c>
      <c r="C822" s="115" t="n">
        <v>41194</v>
      </c>
      <c r="D822" s="0" t="s">
        <v>9</v>
      </c>
      <c r="E822" s="0" t="s">
        <v>57</v>
      </c>
      <c r="F822" s="0" t="s">
        <v>2526</v>
      </c>
      <c r="G822" s="0" t="s">
        <v>2527</v>
      </c>
      <c r="H822" s="0" t="s">
        <v>2528</v>
      </c>
      <c r="I822" s="0" t="n">
        <v>320000</v>
      </c>
      <c r="J822" s="0" t="s">
        <v>267</v>
      </c>
    </row>
    <row r="823" customFormat="false" ht="12.8" hidden="false" customHeight="false" outlineLevel="0" collapsed="false">
      <c r="A823" s="0" t="n">
        <v>810856</v>
      </c>
      <c r="B823" s="0" t="s">
        <v>263</v>
      </c>
      <c r="C823" s="115" t="n">
        <v>41194</v>
      </c>
      <c r="D823" s="0" t="s">
        <v>9</v>
      </c>
      <c r="E823" s="0" t="s">
        <v>57</v>
      </c>
      <c r="F823" s="0" t="s">
        <v>2529</v>
      </c>
      <c r="G823" s="0" t="s">
        <v>2530</v>
      </c>
      <c r="H823" s="0" t="s">
        <v>2531</v>
      </c>
      <c r="I823" s="0" t="n">
        <v>267750</v>
      </c>
      <c r="J823" s="0" t="s">
        <v>267</v>
      </c>
    </row>
    <row r="824" customFormat="false" ht="12.8" hidden="false" customHeight="false" outlineLevel="0" collapsed="false">
      <c r="A824" s="0" t="n">
        <v>810859</v>
      </c>
      <c r="B824" s="0" t="s">
        <v>263</v>
      </c>
      <c r="C824" s="115" t="n">
        <v>41194</v>
      </c>
      <c r="D824" s="0" t="s">
        <v>9</v>
      </c>
      <c r="E824" s="0" t="s">
        <v>57</v>
      </c>
      <c r="F824" s="0" t="s">
        <v>2532</v>
      </c>
      <c r="G824" s="0" t="s">
        <v>2533</v>
      </c>
      <c r="H824" s="0" t="s">
        <v>2534</v>
      </c>
      <c r="I824" s="0" t="n">
        <v>561100</v>
      </c>
      <c r="J824" s="0" t="s">
        <v>267</v>
      </c>
    </row>
    <row r="825" customFormat="false" ht="12.8" hidden="false" customHeight="false" outlineLevel="0" collapsed="false">
      <c r="A825" s="0" t="n">
        <v>810861</v>
      </c>
      <c r="B825" s="0" t="s">
        <v>263</v>
      </c>
      <c r="C825" s="115" t="n">
        <v>41194</v>
      </c>
      <c r="D825" s="0" t="s">
        <v>11</v>
      </c>
      <c r="E825" s="0" t="s">
        <v>77</v>
      </c>
      <c r="F825" s="0" t="s">
        <v>2535</v>
      </c>
      <c r="G825" s="0" t="s">
        <v>2536</v>
      </c>
      <c r="H825" s="0" t="s">
        <v>2537</v>
      </c>
      <c r="I825" s="0" t="n">
        <v>285000</v>
      </c>
      <c r="J825" s="0" t="s">
        <v>274</v>
      </c>
    </row>
    <row r="826" customFormat="false" ht="12.8" hidden="false" customHeight="false" outlineLevel="0" collapsed="false">
      <c r="A826" s="0" t="n">
        <v>810863</v>
      </c>
      <c r="B826" s="0" t="s">
        <v>263</v>
      </c>
      <c r="C826" s="115" t="n">
        <v>41194</v>
      </c>
      <c r="D826" s="0" t="s">
        <v>11</v>
      </c>
      <c r="E826" s="0" t="s">
        <v>77</v>
      </c>
      <c r="F826" s="0" t="s">
        <v>2538</v>
      </c>
      <c r="G826" s="0" t="s">
        <v>2539</v>
      </c>
      <c r="H826" s="0" t="s">
        <v>1736</v>
      </c>
      <c r="I826" s="0" t="n">
        <v>135000</v>
      </c>
      <c r="J826" s="0" t="s">
        <v>362</v>
      </c>
    </row>
    <row r="827" customFormat="false" ht="12.8" hidden="false" customHeight="false" outlineLevel="0" collapsed="false">
      <c r="A827" s="0" t="n">
        <v>810946</v>
      </c>
      <c r="B827" s="0" t="s">
        <v>263</v>
      </c>
      <c r="C827" s="115" t="n">
        <v>41197</v>
      </c>
      <c r="D827" s="0" t="s">
        <v>10</v>
      </c>
      <c r="E827" s="0" t="s">
        <v>93</v>
      </c>
      <c r="F827" s="0" t="s">
        <v>2540</v>
      </c>
      <c r="G827" s="0" t="s">
        <v>2541</v>
      </c>
      <c r="H827" s="0" t="s">
        <v>2542</v>
      </c>
      <c r="I827" s="0" t="n">
        <v>159000</v>
      </c>
      <c r="J827" s="0" t="s">
        <v>267</v>
      </c>
    </row>
    <row r="828" customFormat="false" ht="12.8" hidden="false" customHeight="false" outlineLevel="0" collapsed="false">
      <c r="A828" s="0" t="n">
        <v>810997</v>
      </c>
      <c r="B828" s="0" t="s">
        <v>263</v>
      </c>
      <c r="C828" s="115" t="n">
        <v>41198</v>
      </c>
      <c r="D828" s="0" t="s">
        <v>11</v>
      </c>
      <c r="E828" s="0" t="s">
        <v>77</v>
      </c>
      <c r="F828" s="0" t="s">
        <v>2543</v>
      </c>
      <c r="G828" s="0" t="s">
        <v>2544</v>
      </c>
      <c r="H828" s="0" t="s">
        <v>2545</v>
      </c>
      <c r="I828" s="0" t="n">
        <v>188000</v>
      </c>
      <c r="J828" s="0" t="s">
        <v>267</v>
      </c>
    </row>
    <row r="829" customFormat="false" ht="12.8" hidden="false" customHeight="false" outlineLevel="0" collapsed="false">
      <c r="A829" s="0" t="n">
        <v>811075</v>
      </c>
      <c r="B829" s="0" t="s">
        <v>263</v>
      </c>
      <c r="C829" s="115" t="n">
        <v>41199</v>
      </c>
      <c r="D829" s="0" t="s">
        <v>11</v>
      </c>
      <c r="E829" s="0" t="s">
        <v>44</v>
      </c>
      <c r="F829" s="0" t="s">
        <v>2546</v>
      </c>
      <c r="G829" s="0" t="s">
        <v>2547</v>
      </c>
      <c r="H829" s="0" t="s">
        <v>2548</v>
      </c>
      <c r="I829" s="0" t="n">
        <v>118000</v>
      </c>
      <c r="J829" s="0" t="s">
        <v>267</v>
      </c>
    </row>
    <row r="830" customFormat="false" ht="12.8" hidden="false" customHeight="false" outlineLevel="0" collapsed="false">
      <c r="A830" s="0" t="n">
        <v>811076</v>
      </c>
      <c r="B830" s="0" t="s">
        <v>263</v>
      </c>
      <c r="C830" s="115" t="n">
        <v>41199</v>
      </c>
      <c r="D830" s="0" t="s">
        <v>14</v>
      </c>
      <c r="E830" s="0" t="s">
        <v>64</v>
      </c>
      <c r="F830" s="0" t="s">
        <v>2549</v>
      </c>
      <c r="G830" s="0" t="s">
        <v>2550</v>
      </c>
      <c r="H830" s="0" t="s">
        <v>2551</v>
      </c>
      <c r="I830" s="0" t="n">
        <v>138000</v>
      </c>
      <c r="J830" s="0" t="s">
        <v>267</v>
      </c>
    </row>
    <row r="831" customFormat="false" ht="12.8" hidden="false" customHeight="false" outlineLevel="0" collapsed="false">
      <c r="A831" s="0" t="n">
        <v>811083</v>
      </c>
      <c r="B831" s="0" t="s">
        <v>263</v>
      </c>
      <c r="C831" s="115" t="n">
        <v>41199</v>
      </c>
      <c r="D831" s="0" t="s">
        <v>10</v>
      </c>
      <c r="E831" s="0" t="s">
        <v>98</v>
      </c>
      <c r="F831" s="0" t="s">
        <v>2552</v>
      </c>
      <c r="G831" s="0" t="s">
        <v>2553</v>
      </c>
      <c r="H831" s="0" t="s">
        <v>2554</v>
      </c>
      <c r="I831" s="0" t="n">
        <v>244000</v>
      </c>
      <c r="J831" s="0" t="s">
        <v>267</v>
      </c>
    </row>
    <row r="832" customFormat="false" ht="12.8" hidden="false" customHeight="false" outlineLevel="0" collapsed="false">
      <c r="A832" s="0" t="n">
        <v>811114</v>
      </c>
      <c r="B832" s="0" t="s">
        <v>352</v>
      </c>
      <c r="C832" s="115" t="n">
        <v>41200</v>
      </c>
      <c r="D832" s="0" t="s">
        <v>11</v>
      </c>
      <c r="E832" s="0" t="s">
        <v>77</v>
      </c>
      <c r="F832" s="0" t="s">
        <v>2555</v>
      </c>
      <c r="G832" s="0" t="s">
        <v>1163</v>
      </c>
      <c r="H832" s="0" t="s">
        <v>2556</v>
      </c>
      <c r="I832" s="0" t="n">
        <v>247160</v>
      </c>
      <c r="J832" s="0" t="s">
        <v>267</v>
      </c>
    </row>
    <row r="833" customFormat="false" ht="12.8" hidden="false" customHeight="false" outlineLevel="0" collapsed="false">
      <c r="A833" s="0" t="n">
        <v>811141</v>
      </c>
      <c r="B833" s="0" t="s">
        <v>263</v>
      </c>
      <c r="C833" s="115" t="n">
        <v>41200</v>
      </c>
      <c r="D833" s="0" t="s">
        <v>9</v>
      </c>
      <c r="E833" s="0" t="s">
        <v>56</v>
      </c>
      <c r="F833" s="0" t="s">
        <v>2557</v>
      </c>
      <c r="G833" s="0" t="s">
        <v>2558</v>
      </c>
      <c r="H833" s="0" t="s">
        <v>2559</v>
      </c>
      <c r="I833" s="0" t="n">
        <v>310000</v>
      </c>
      <c r="J833" s="0" t="s">
        <v>267</v>
      </c>
    </row>
    <row r="834" customFormat="false" ht="12.8" hidden="false" customHeight="false" outlineLevel="0" collapsed="false">
      <c r="A834" s="0" t="n">
        <v>811148</v>
      </c>
      <c r="B834" s="0" t="s">
        <v>263</v>
      </c>
      <c r="C834" s="115" t="n">
        <v>41201</v>
      </c>
      <c r="D834" s="0" t="s">
        <v>14</v>
      </c>
      <c r="E834" s="0" t="s">
        <v>49</v>
      </c>
      <c r="F834" s="0" t="s">
        <v>2560</v>
      </c>
      <c r="G834" s="0" t="s">
        <v>2561</v>
      </c>
      <c r="H834" s="0" t="s">
        <v>2562</v>
      </c>
      <c r="I834" s="0" t="n">
        <v>0</v>
      </c>
      <c r="J834" s="0" t="s">
        <v>362</v>
      </c>
    </row>
    <row r="835" customFormat="false" ht="12.8" hidden="false" customHeight="false" outlineLevel="0" collapsed="false">
      <c r="A835" s="0" t="n">
        <v>811158</v>
      </c>
      <c r="B835" s="0" t="s">
        <v>263</v>
      </c>
      <c r="C835" s="115" t="n">
        <v>41201</v>
      </c>
      <c r="D835" s="0" t="s">
        <v>11</v>
      </c>
      <c r="E835" s="0" t="s">
        <v>77</v>
      </c>
      <c r="F835" s="0" t="s">
        <v>2563</v>
      </c>
      <c r="G835" s="0" t="s">
        <v>2564</v>
      </c>
      <c r="H835" s="0" t="s">
        <v>2565</v>
      </c>
      <c r="I835" s="0" t="n">
        <v>174900</v>
      </c>
      <c r="J835" s="0" t="s">
        <v>267</v>
      </c>
    </row>
    <row r="836" customFormat="false" ht="12.8" hidden="false" customHeight="false" outlineLevel="0" collapsed="false">
      <c r="A836" s="0" t="n">
        <v>811169</v>
      </c>
      <c r="B836" s="0" t="s">
        <v>263</v>
      </c>
      <c r="C836" s="115" t="n">
        <v>41201</v>
      </c>
      <c r="D836" s="0" t="s">
        <v>11</v>
      </c>
      <c r="E836" s="0" t="s">
        <v>57</v>
      </c>
      <c r="F836" s="0" t="s">
        <v>2566</v>
      </c>
      <c r="G836" s="0" t="s">
        <v>740</v>
      </c>
      <c r="H836" s="0" t="s">
        <v>741</v>
      </c>
      <c r="I836" s="0" t="n">
        <v>159000</v>
      </c>
      <c r="J836" s="0" t="s">
        <v>362</v>
      </c>
    </row>
    <row r="837" customFormat="false" ht="12.8" hidden="false" customHeight="false" outlineLevel="0" collapsed="false">
      <c r="A837" s="0" t="n">
        <v>811171</v>
      </c>
      <c r="B837" s="0" t="s">
        <v>263</v>
      </c>
      <c r="C837" s="115" t="n">
        <v>41201</v>
      </c>
      <c r="D837" s="0" t="s">
        <v>10</v>
      </c>
      <c r="E837" s="0" t="s">
        <v>78</v>
      </c>
      <c r="F837" s="0" t="s">
        <v>2567</v>
      </c>
      <c r="G837" s="0" t="s">
        <v>2568</v>
      </c>
      <c r="H837" s="0" t="s">
        <v>2569</v>
      </c>
      <c r="I837" s="0" t="n">
        <v>225000</v>
      </c>
      <c r="J837" s="0" t="s">
        <v>267</v>
      </c>
    </row>
    <row r="838" customFormat="false" ht="12.8" hidden="false" customHeight="false" outlineLevel="0" collapsed="false">
      <c r="A838" s="0" t="n">
        <v>811185</v>
      </c>
      <c r="B838" s="0" t="s">
        <v>263</v>
      </c>
      <c r="C838" s="115" t="n">
        <v>41201</v>
      </c>
      <c r="D838" s="0" t="s">
        <v>11</v>
      </c>
      <c r="E838" s="0" t="s">
        <v>77</v>
      </c>
      <c r="F838" s="0" t="s">
        <v>2570</v>
      </c>
      <c r="G838" s="0" t="s">
        <v>1163</v>
      </c>
      <c r="H838" s="0" t="s">
        <v>427</v>
      </c>
      <c r="I838" s="0" t="n">
        <v>245305</v>
      </c>
      <c r="J838" s="0" t="s">
        <v>267</v>
      </c>
    </row>
    <row r="839" customFormat="false" ht="12.8" hidden="false" customHeight="false" outlineLevel="0" collapsed="false">
      <c r="A839" s="0" t="n">
        <v>811190</v>
      </c>
      <c r="B839" s="0" t="s">
        <v>263</v>
      </c>
      <c r="C839" s="115" t="n">
        <v>41201</v>
      </c>
      <c r="D839" s="0" t="s">
        <v>11</v>
      </c>
      <c r="E839" s="0" t="s">
        <v>75</v>
      </c>
      <c r="F839" s="0" t="s">
        <v>2571</v>
      </c>
      <c r="G839" s="0" t="s">
        <v>1419</v>
      </c>
      <c r="H839" s="0" t="s">
        <v>2572</v>
      </c>
      <c r="I839" s="0" t="n">
        <v>547000</v>
      </c>
      <c r="J839" s="0" t="s">
        <v>267</v>
      </c>
    </row>
    <row r="840" customFormat="false" ht="12.8" hidden="false" customHeight="false" outlineLevel="0" collapsed="false">
      <c r="A840" s="0" t="n">
        <v>811198</v>
      </c>
      <c r="B840" s="0" t="s">
        <v>263</v>
      </c>
      <c r="C840" s="115" t="n">
        <v>41201</v>
      </c>
      <c r="D840" s="0" t="s">
        <v>10</v>
      </c>
      <c r="E840" s="0" t="s">
        <v>104</v>
      </c>
      <c r="F840" s="0" t="s">
        <v>2573</v>
      </c>
      <c r="G840" s="0" t="s">
        <v>2574</v>
      </c>
      <c r="H840" s="0" t="s">
        <v>2575</v>
      </c>
      <c r="I840" s="0" t="n">
        <v>195000</v>
      </c>
      <c r="J840" s="0" t="s">
        <v>267</v>
      </c>
    </row>
    <row r="841" customFormat="false" ht="12.8" hidden="false" customHeight="false" outlineLevel="0" collapsed="false">
      <c r="A841" s="0" t="n">
        <v>811211</v>
      </c>
      <c r="B841" s="0" t="s">
        <v>263</v>
      </c>
      <c r="C841" s="115" t="n">
        <v>41201</v>
      </c>
      <c r="D841" s="0" t="s">
        <v>11</v>
      </c>
      <c r="E841" s="0" t="s">
        <v>77</v>
      </c>
      <c r="F841" s="0" t="s">
        <v>2576</v>
      </c>
      <c r="G841" s="0" t="s">
        <v>2577</v>
      </c>
      <c r="H841" s="0" t="s">
        <v>2578</v>
      </c>
      <c r="I841" s="0" t="n">
        <v>128000</v>
      </c>
      <c r="J841" s="0" t="s">
        <v>267</v>
      </c>
    </row>
    <row r="842" customFormat="false" ht="12.8" hidden="false" customHeight="false" outlineLevel="0" collapsed="false">
      <c r="A842" s="0" t="n">
        <v>811232</v>
      </c>
      <c r="B842" s="0" t="s">
        <v>263</v>
      </c>
      <c r="C842" s="115" t="n">
        <v>41201</v>
      </c>
      <c r="D842" s="0" t="s">
        <v>9</v>
      </c>
      <c r="E842" s="0" t="s">
        <v>57</v>
      </c>
      <c r="F842" s="0" t="s">
        <v>2579</v>
      </c>
      <c r="G842" s="0" t="s">
        <v>2580</v>
      </c>
      <c r="H842" s="0" t="s">
        <v>2581</v>
      </c>
      <c r="I842" s="0" t="n">
        <v>375000</v>
      </c>
      <c r="J842" s="0" t="s">
        <v>267</v>
      </c>
    </row>
    <row r="843" customFormat="false" ht="12.8" hidden="false" customHeight="false" outlineLevel="0" collapsed="false">
      <c r="A843" s="0" t="n">
        <v>811236</v>
      </c>
      <c r="B843" s="0" t="s">
        <v>263</v>
      </c>
      <c r="C843" s="115" t="n">
        <v>41201</v>
      </c>
      <c r="D843" s="0" t="s">
        <v>9</v>
      </c>
      <c r="E843" s="0" t="s">
        <v>57</v>
      </c>
      <c r="F843" s="0" t="s">
        <v>2582</v>
      </c>
      <c r="G843" s="0" t="s">
        <v>2583</v>
      </c>
      <c r="H843" s="0" t="s">
        <v>2584</v>
      </c>
      <c r="I843" s="0" t="n">
        <v>147500</v>
      </c>
      <c r="J843" s="0" t="s">
        <v>362</v>
      </c>
    </row>
    <row r="844" customFormat="false" ht="12.8" hidden="false" customHeight="false" outlineLevel="0" collapsed="false">
      <c r="A844" s="0" t="n">
        <v>811274</v>
      </c>
      <c r="B844" s="0" t="s">
        <v>263</v>
      </c>
      <c r="C844" s="115" t="n">
        <v>41204</v>
      </c>
      <c r="D844" s="0" t="s">
        <v>11</v>
      </c>
      <c r="E844" s="0" t="s">
        <v>77</v>
      </c>
      <c r="F844" s="0" t="s">
        <v>2585</v>
      </c>
      <c r="G844" s="0" t="s">
        <v>2586</v>
      </c>
      <c r="H844" s="0" t="s">
        <v>466</v>
      </c>
      <c r="I844" s="0" t="n">
        <v>157500</v>
      </c>
      <c r="J844" s="0" t="s">
        <v>267</v>
      </c>
    </row>
    <row r="845" customFormat="false" ht="12.8" hidden="false" customHeight="false" outlineLevel="0" collapsed="false">
      <c r="A845" s="0" t="n">
        <v>811279</v>
      </c>
      <c r="B845" s="0" t="s">
        <v>263</v>
      </c>
      <c r="C845" s="115" t="n">
        <v>41204</v>
      </c>
      <c r="D845" s="0" t="s">
        <v>14</v>
      </c>
      <c r="E845" s="0" t="s">
        <v>64</v>
      </c>
      <c r="F845" s="0" t="s">
        <v>2587</v>
      </c>
      <c r="G845" s="0" t="s">
        <v>2588</v>
      </c>
      <c r="H845" s="0" t="s">
        <v>2589</v>
      </c>
      <c r="I845" s="0" t="n">
        <v>78900</v>
      </c>
      <c r="J845" s="0" t="s">
        <v>267</v>
      </c>
    </row>
    <row r="846" customFormat="false" ht="12.8" hidden="false" customHeight="false" outlineLevel="0" collapsed="false">
      <c r="A846" s="0" t="n">
        <v>811281</v>
      </c>
      <c r="B846" s="0" t="s">
        <v>263</v>
      </c>
      <c r="C846" s="115" t="n">
        <v>41204</v>
      </c>
      <c r="D846" s="0" t="s">
        <v>12</v>
      </c>
      <c r="E846" s="0" t="s">
        <v>59</v>
      </c>
      <c r="F846" s="0" t="s">
        <v>2590</v>
      </c>
      <c r="G846" s="0" t="s">
        <v>2591</v>
      </c>
      <c r="H846" s="0" t="s">
        <v>2592</v>
      </c>
      <c r="I846" s="0" t="n">
        <v>762000</v>
      </c>
      <c r="J846" s="0" t="s">
        <v>464</v>
      </c>
    </row>
    <row r="847" customFormat="false" ht="12.8" hidden="false" customHeight="false" outlineLevel="0" collapsed="false">
      <c r="A847" s="0" t="n">
        <v>811307</v>
      </c>
      <c r="B847" s="0" t="s">
        <v>263</v>
      </c>
      <c r="C847" s="115" t="n">
        <v>41204</v>
      </c>
      <c r="D847" s="0" t="s">
        <v>13</v>
      </c>
      <c r="E847" s="0" t="s">
        <v>79</v>
      </c>
      <c r="F847" s="0" t="s">
        <v>2593</v>
      </c>
      <c r="G847" s="0" t="s">
        <v>2594</v>
      </c>
      <c r="H847" s="0" t="s">
        <v>2595</v>
      </c>
      <c r="I847" s="0" t="n">
        <v>280000</v>
      </c>
      <c r="J847" s="0" t="s">
        <v>267</v>
      </c>
    </row>
    <row r="848" customFormat="false" ht="12.8" hidden="false" customHeight="false" outlineLevel="0" collapsed="false">
      <c r="A848" s="0" t="n">
        <v>811310</v>
      </c>
      <c r="B848" s="0" t="s">
        <v>263</v>
      </c>
      <c r="C848" s="115" t="n">
        <v>41204</v>
      </c>
      <c r="D848" s="0" t="s">
        <v>9</v>
      </c>
      <c r="E848" s="0" t="s">
        <v>57</v>
      </c>
      <c r="F848" s="0" t="s">
        <v>2596</v>
      </c>
      <c r="G848" s="0" t="s">
        <v>410</v>
      </c>
      <c r="H848" s="0" t="s">
        <v>2597</v>
      </c>
      <c r="I848" s="0" t="n">
        <v>210900</v>
      </c>
      <c r="J848" s="0" t="s">
        <v>267</v>
      </c>
    </row>
    <row r="849" customFormat="false" ht="12.8" hidden="false" customHeight="false" outlineLevel="0" collapsed="false">
      <c r="A849" s="0" t="n">
        <v>811316</v>
      </c>
      <c r="B849" s="0" t="s">
        <v>263</v>
      </c>
      <c r="C849" s="115" t="n">
        <v>41204</v>
      </c>
      <c r="D849" s="0" t="s">
        <v>9</v>
      </c>
      <c r="E849" s="0" t="s">
        <v>57</v>
      </c>
      <c r="F849" s="0" t="s">
        <v>2598</v>
      </c>
      <c r="G849" s="0" t="s">
        <v>2599</v>
      </c>
      <c r="H849" s="0" t="s">
        <v>2600</v>
      </c>
      <c r="I849" s="0" t="n">
        <v>295000</v>
      </c>
      <c r="J849" s="0" t="s">
        <v>267</v>
      </c>
    </row>
    <row r="850" customFormat="false" ht="12.8" hidden="false" customHeight="false" outlineLevel="0" collapsed="false">
      <c r="A850" s="0" t="n">
        <v>811355</v>
      </c>
      <c r="B850" s="0" t="s">
        <v>352</v>
      </c>
      <c r="C850" s="115" t="n">
        <v>41205</v>
      </c>
      <c r="D850" s="0" t="s">
        <v>11</v>
      </c>
      <c r="E850" s="0" t="s">
        <v>77</v>
      </c>
      <c r="F850" s="0" t="s">
        <v>2601</v>
      </c>
      <c r="G850" s="0" t="s">
        <v>1163</v>
      </c>
      <c r="H850" s="0" t="s">
        <v>2602</v>
      </c>
      <c r="I850" s="0" t="n">
        <v>275900</v>
      </c>
      <c r="J850" s="0" t="s">
        <v>267</v>
      </c>
    </row>
    <row r="851" customFormat="false" ht="12.8" hidden="false" customHeight="false" outlineLevel="0" collapsed="false">
      <c r="A851" s="0" t="n">
        <v>811387</v>
      </c>
      <c r="B851" s="0" t="s">
        <v>263</v>
      </c>
      <c r="C851" s="115" t="n">
        <v>41205</v>
      </c>
      <c r="D851" s="0" t="s">
        <v>10</v>
      </c>
      <c r="E851" s="0" t="s">
        <v>78</v>
      </c>
      <c r="F851" s="0" t="s">
        <v>2603</v>
      </c>
      <c r="G851" s="0" t="s">
        <v>2604</v>
      </c>
      <c r="H851" s="0" t="s">
        <v>1667</v>
      </c>
      <c r="I851" s="0" t="n">
        <v>140000</v>
      </c>
      <c r="J851" s="0" t="s">
        <v>267</v>
      </c>
    </row>
    <row r="852" customFormat="false" ht="12.8" hidden="false" customHeight="false" outlineLevel="0" collapsed="false">
      <c r="A852" s="0" t="n">
        <v>811391</v>
      </c>
      <c r="B852" s="0" t="s">
        <v>263</v>
      </c>
      <c r="C852" s="115" t="n">
        <v>41205</v>
      </c>
      <c r="D852" s="0" t="s">
        <v>11</v>
      </c>
      <c r="E852" s="0" t="s">
        <v>77</v>
      </c>
      <c r="F852" s="0" t="s">
        <v>2605</v>
      </c>
      <c r="G852" s="0" t="s">
        <v>2606</v>
      </c>
      <c r="H852" s="0" t="s">
        <v>2607</v>
      </c>
      <c r="I852" s="0" t="n">
        <v>118000</v>
      </c>
      <c r="J852" s="0" t="s">
        <v>267</v>
      </c>
    </row>
    <row r="853" customFormat="false" ht="12.8" hidden="false" customHeight="false" outlineLevel="0" collapsed="false">
      <c r="A853" s="0" t="n">
        <v>811396</v>
      </c>
      <c r="B853" s="0" t="s">
        <v>263</v>
      </c>
      <c r="C853" s="115" t="n">
        <v>41205</v>
      </c>
      <c r="D853" s="0" t="s">
        <v>11</v>
      </c>
      <c r="E853" s="0" t="s">
        <v>77</v>
      </c>
      <c r="F853" s="0" t="s">
        <v>2608</v>
      </c>
      <c r="G853" s="0" t="s">
        <v>2609</v>
      </c>
      <c r="H853" s="0" t="s">
        <v>2610</v>
      </c>
      <c r="I853" s="0" t="n">
        <v>725000</v>
      </c>
      <c r="J853" s="0" t="s">
        <v>267</v>
      </c>
    </row>
    <row r="854" customFormat="false" ht="12.8" hidden="false" customHeight="false" outlineLevel="0" collapsed="false">
      <c r="A854" s="0" t="n">
        <v>811430</v>
      </c>
      <c r="B854" s="0" t="s">
        <v>263</v>
      </c>
      <c r="C854" s="115" t="n">
        <v>41206</v>
      </c>
      <c r="D854" s="0" t="s">
        <v>10</v>
      </c>
      <c r="E854" s="0" t="s">
        <v>104</v>
      </c>
      <c r="F854" s="0" t="s">
        <v>2611</v>
      </c>
      <c r="G854" s="0" t="s">
        <v>2612</v>
      </c>
      <c r="H854" s="0" t="s">
        <v>2613</v>
      </c>
      <c r="I854" s="0" t="n">
        <v>69900</v>
      </c>
      <c r="J854" s="0" t="s">
        <v>284</v>
      </c>
    </row>
    <row r="855" customFormat="false" ht="12.8" hidden="false" customHeight="false" outlineLevel="0" collapsed="false">
      <c r="A855" s="0" t="n">
        <v>811446</v>
      </c>
      <c r="B855" s="0" t="s">
        <v>263</v>
      </c>
      <c r="C855" s="115" t="n">
        <v>41206</v>
      </c>
      <c r="D855" s="0" t="s">
        <v>9</v>
      </c>
      <c r="E855" s="0" t="s">
        <v>57</v>
      </c>
      <c r="F855" s="0" t="s">
        <v>2614</v>
      </c>
      <c r="G855" s="0" t="s">
        <v>2615</v>
      </c>
      <c r="H855" s="0" t="s">
        <v>2616</v>
      </c>
      <c r="I855" s="0" t="n">
        <v>699000</v>
      </c>
      <c r="J855" s="0" t="s">
        <v>267</v>
      </c>
    </row>
    <row r="856" customFormat="false" ht="12.8" hidden="false" customHeight="false" outlineLevel="0" collapsed="false">
      <c r="A856" s="0" t="n">
        <v>811448</v>
      </c>
      <c r="B856" s="0" t="s">
        <v>263</v>
      </c>
      <c r="C856" s="115" t="n">
        <v>41206</v>
      </c>
      <c r="D856" s="0" t="s">
        <v>9</v>
      </c>
      <c r="E856" s="0" t="s">
        <v>57</v>
      </c>
      <c r="F856" s="0" t="s">
        <v>2617</v>
      </c>
      <c r="G856" s="0" t="s">
        <v>2618</v>
      </c>
      <c r="H856" s="0" t="s">
        <v>2619</v>
      </c>
      <c r="I856" s="0" t="n">
        <v>319000</v>
      </c>
      <c r="J856" s="0" t="s">
        <v>267</v>
      </c>
    </row>
    <row r="857" customFormat="false" ht="12.8" hidden="false" customHeight="false" outlineLevel="0" collapsed="false">
      <c r="A857" s="0" t="n">
        <v>811450</v>
      </c>
      <c r="B857" s="0" t="s">
        <v>263</v>
      </c>
      <c r="C857" s="115" t="n">
        <v>41206</v>
      </c>
      <c r="D857" s="0" t="s">
        <v>9</v>
      </c>
      <c r="E857" s="0" t="s">
        <v>57</v>
      </c>
      <c r="F857" s="0" t="s">
        <v>2620</v>
      </c>
      <c r="G857" s="0" t="s">
        <v>2621</v>
      </c>
      <c r="H857" s="0" t="s">
        <v>2622</v>
      </c>
      <c r="I857" s="0" t="n">
        <v>150000</v>
      </c>
      <c r="J857" s="0" t="s">
        <v>267</v>
      </c>
    </row>
    <row r="858" customFormat="false" ht="12.8" hidden="false" customHeight="false" outlineLevel="0" collapsed="false">
      <c r="A858" s="0" t="n">
        <v>811453</v>
      </c>
      <c r="B858" s="0" t="s">
        <v>321</v>
      </c>
      <c r="C858" s="115" t="n">
        <v>41206</v>
      </c>
      <c r="D858" s="0" t="s">
        <v>12</v>
      </c>
      <c r="E858" s="0" t="s">
        <v>90</v>
      </c>
      <c r="F858" s="0" t="s">
        <v>2623</v>
      </c>
      <c r="G858" s="0" t="s">
        <v>1026</v>
      </c>
      <c r="H858" s="0" t="s">
        <v>2624</v>
      </c>
      <c r="I858" s="0" t="n">
        <v>41500</v>
      </c>
      <c r="J858" s="0" t="s">
        <v>267</v>
      </c>
    </row>
    <row r="859" customFormat="false" ht="12.8" hidden="false" customHeight="false" outlineLevel="0" collapsed="false">
      <c r="A859" s="0" t="n">
        <v>811464</v>
      </c>
      <c r="B859" s="0" t="s">
        <v>263</v>
      </c>
      <c r="C859" s="115" t="n">
        <v>41207</v>
      </c>
      <c r="D859" s="0" t="s">
        <v>13</v>
      </c>
      <c r="E859" s="0" t="s">
        <v>79</v>
      </c>
      <c r="F859" s="0" t="s">
        <v>2625</v>
      </c>
      <c r="G859" s="0" t="s">
        <v>2626</v>
      </c>
      <c r="H859" s="0" t="s">
        <v>2627</v>
      </c>
      <c r="I859" s="0" t="n">
        <v>0</v>
      </c>
      <c r="J859" s="0" t="s">
        <v>267</v>
      </c>
    </row>
    <row r="860" customFormat="false" ht="12.8" hidden="false" customHeight="false" outlineLevel="0" collapsed="false">
      <c r="A860" s="0" t="n">
        <v>811465</v>
      </c>
      <c r="B860" s="0" t="s">
        <v>263</v>
      </c>
      <c r="C860" s="115" t="n">
        <v>41207</v>
      </c>
      <c r="D860" s="0" t="s">
        <v>13</v>
      </c>
      <c r="E860" s="0" t="s">
        <v>79</v>
      </c>
      <c r="F860" s="0" t="s">
        <v>2628</v>
      </c>
      <c r="G860" s="0" t="s">
        <v>638</v>
      </c>
      <c r="H860" s="0" t="s">
        <v>2629</v>
      </c>
      <c r="I860" s="0" t="n">
        <v>0</v>
      </c>
      <c r="J860" s="0" t="s">
        <v>267</v>
      </c>
    </row>
    <row r="861" customFormat="false" ht="12.8" hidden="false" customHeight="false" outlineLevel="0" collapsed="false">
      <c r="A861" s="0" t="n">
        <v>811482</v>
      </c>
      <c r="B861" s="0" t="s">
        <v>263</v>
      </c>
      <c r="C861" s="115" t="n">
        <v>41207</v>
      </c>
      <c r="D861" s="0" t="s">
        <v>9</v>
      </c>
      <c r="E861" s="0" t="s">
        <v>58</v>
      </c>
      <c r="F861" s="0" t="s">
        <v>2630</v>
      </c>
      <c r="G861" s="0" t="s">
        <v>2631</v>
      </c>
      <c r="H861" s="0" t="s">
        <v>2632</v>
      </c>
      <c r="I861" s="0" t="n">
        <v>315000</v>
      </c>
      <c r="J861" s="0" t="s">
        <v>267</v>
      </c>
    </row>
    <row r="862" customFormat="false" ht="12.8" hidden="false" customHeight="false" outlineLevel="0" collapsed="false">
      <c r="A862" s="0" t="n">
        <v>811490</v>
      </c>
      <c r="B862" s="0" t="s">
        <v>263</v>
      </c>
      <c r="C862" s="115" t="n">
        <v>41207</v>
      </c>
      <c r="D862" s="0" t="s">
        <v>11</v>
      </c>
      <c r="E862" s="0" t="s">
        <v>77</v>
      </c>
      <c r="F862" s="0" t="s">
        <v>2633</v>
      </c>
      <c r="G862" s="0" t="s">
        <v>2634</v>
      </c>
      <c r="H862" s="0" t="s">
        <v>2635</v>
      </c>
      <c r="I862" s="0" t="n">
        <v>720000</v>
      </c>
      <c r="J862" s="0" t="s">
        <v>267</v>
      </c>
    </row>
    <row r="863" customFormat="false" ht="12.8" hidden="false" customHeight="false" outlineLevel="0" collapsed="false">
      <c r="A863" s="0" t="n">
        <v>811495</v>
      </c>
      <c r="B863" s="0" t="s">
        <v>263</v>
      </c>
      <c r="C863" s="115" t="n">
        <v>41207</v>
      </c>
      <c r="D863" s="0" t="s">
        <v>11</v>
      </c>
      <c r="E863" s="0" t="s">
        <v>75</v>
      </c>
      <c r="F863" s="0" t="s">
        <v>2636</v>
      </c>
      <c r="G863" s="0" t="s">
        <v>2637</v>
      </c>
      <c r="H863" s="0" t="s">
        <v>2638</v>
      </c>
      <c r="I863" s="0" t="n">
        <v>185000</v>
      </c>
      <c r="J863" s="0" t="s">
        <v>267</v>
      </c>
    </row>
    <row r="864" customFormat="false" ht="12.8" hidden="false" customHeight="false" outlineLevel="0" collapsed="false">
      <c r="A864" s="0" t="n">
        <v>811498</v>
      </c>
      <c r="B864" s="0" t="s">
        <v>263</v>
      </c>
      <c r="C864" s="115" t="n">
        <v>41207</v>
      </c>
      <c r="D864" s="0" t="s">
        <v>12</v>
      </c>
      <c r="E864" s="0" t="s">
        <v>87</v>
      </c>
      <c r="F864" s="0" t="s">
        <v>2639</v>
      </c>
      <c r="G864" s="0" t="s">
        <v>2640</v>
      </c>
      <c r="H864" s="0" t="s">
        <v>2641</v>
      </c>
      <c r="I864" s="0" t="n">
        <v>375000</v>
      </c>
      <c r="J864" s="0" t="s">
        <v>267</v>
      </c>
    </row>
    <row r="865" customFormat="false" ht="12.8" hidden="false" customHeight="false" outlineLevel="0" collapsed="false">
      <c r="A865" s="0" t="n">
        <v>811503</v>
      </c>
      <c r="B865" s="0" t="s">
        <v>263</v>
      </c>
      <c r="C865" s="115" t="n">
        <v>41207</v>
      </c>
      <c r="D865" s="0" t="s">
        <v>9</v>
      </c>
      <c r="E865" s="0" t="s">
        <v>58</v>
      </c>
      <c r="F865" s="0" t="s">
        <v>2642</v>
      </c>
      <c r="G865" s="0" t="s">
        <v>2643</v>
      </c>
      <c r="H865" s="0" t="s">
        <v>2644</v>
      </c>
      <c r="I865" s="0" t="n">
        <v>149000</v>
      </c>
      <c r="J865" s="0" t="s">
        <v>267</v>
      </c>
    </row>
    <row r="866" customFormat="false" ht="12.8" hidden="false" customHeight="false" outlineLevel="0" collapsed="false">
      <c r="A866" s="0" t="n">
        <v>811507</v>
      </c>
      <c r="B866" s="0" t="s">
        <v>263</v>
      </c>
      <c r="C866" s="115" t="n">
        <v>41207</v>
      </c>
      <c r="D866" s="0" t="s">
        <v>10</v>
      </c>
      <c r="E866" s="0" t="s">
        <v>78</v>
      </c>
      <c r="F866" s="0" t="s">
        <v>2645</v>
      </c>
      <c r="G866" s="0" t="s">
        <v>2646</v>
      </c>
      <c r="H866" s="0" t="s">
        <v>2647</v>
      </c>
      <c r="I866" s="0" t="n">
        <v>215000</v>
      </c>
      <c r="J866" s="0" t="s">
        <v>464</v>
      </c>
    </row>
    <row r="867" customFormat="false" ht="12.8" hidden="false" customHeight="false" outlineLevel="0" collapsed="false">
      <c r="A867" s="0" t="n">
        <v>811508</v>
      </c>
      <c r="B867" s="0" t="s">
        <v>263</v>
      </c>
      <c r="C867" s="115" t="n">
        <v>41207</v>
      </c>
      <c r="D867" s="0" t="s">
        <v>10</v>
      </c>
      <c r="E867" s="0" t="s">
        <v>100</v>
      </c>
      <c r="F867" s="0" t="s">
        <v>2648</v>
      </c>
      <c r="G867" s="0" t="s">
        <v>401</v>
      </c>
      <c r="H867" s="0" t="s">
        <v>2649</v>
      </c>
      <c r="I867" s="0" t="n">
        <v>139000</v>
      </c>
      <c r="J867" s="0" t="s">
        <v>274</v>
      </c>
    </row>
    <row r="868" customFormat="false" ht="12.8" hidden="false" customHeight="false" outlineLevel="0" collapsed="false">
      <c r="A868" s="0" t="n">
        <v>811614</v>
      </c>
      <c r="B868" s="0" t="s">
        <v>263</v>
      </c>
      <c r="C868" s="115" t="n">
        <v>41207</v>
      </c>
      <c r="D868" s="0" t="s">
        <v>10</v>
      </c>
      <c r="E868" s="0" t="s">
        <v>104</v>
      </c>
      <c r="F868" s="0" t="s">
        <v>2650</v>
      </c>
      <c r="G868" s="0" t="s">
        <v>1584</v>
      </c>
      <c r="H868" s="0" t="s">
        <v>2651</v>
      </c>
      <c r="I868" s="0" t="n">
        <v>601990</v>
      </c>
      <c r="J868" s="0" t="s">
        <v>267</v>
      </c>
    </row>
    <row r="869" customFormat="false" ht="12.8" hidden="false" customHeight="false" outlineLevel="0" collapsed="false">
      <c r="A869" s="0" t="n">
        <v>811616</v>
      </c>
      <c r="B869" s="0" t="s">
        <v>263</v>
      </c>
      <c r="C869" s="115" t="n">
        <v>41207</v>
      </c>
      <c r="D869" s="0" t="s">
        <v>11</v>
      </c>
      <c r="E869" s="0" t="s">
        <v>75</v>
      </c>
      <c r="F869" s="0" t="s">
        <v>2652</v>
      </c>
      <c r="G869" s="0" t="s">
        <v>401</v>
      </c>
      <c r="H869" s="0" t="s">
        <v>2653</v>
      </c>
      <c r="I869" s="0" t="n">
        <v>156000</v>
      </c>
      <c r="J869" s="0" t="s">
        <v>267</v>
      </c>
    </row>
    <row r="870" customFormat="false" ht="12.8" hidden="false" customHeight="false" outlineLevel="0" collapsed="false">
      <c r="A870" s="0" t="n">
        <v>811618</v>
      </c>
      <c r="B870" s="0" t="s">
        <v>263</v>
      </c>
      <c r="C870" s="115" t="n">
        <v>41207</v>
      </c>
      <c r="D870" s="0" t="s">
        <v>9</v>
      </c>
      <c r="E870" s="0" t="s">
        <v>56</v>
      </c>
      <c r="F870" s="0" t="s">
        <v>2654</v>
      </c>
      <c r="G870" s="0" t="s">
        <v>2655</v>
      </c>
      <c r="H870" s="0" t="s">
        <v>2656</v>
      </c>
      <c r="I870" s="0" t="n">
        <v>196000</v>
      </c>
      <c r="J870" s="0" t="s">
        <v>267</v>
      </c>
    </row>
    <row r="871" customFormat="false" ht="12.8" hidden="false" customHeight="false" outlineLevel="0" collapsed="false">
      <c r="A871" s="0" t="n">
        <v>811619</v>
      </c>
      <c r="B871" s="0" t="s">
        <v>263</v>
      </c>
      <c r="C871" s="115" t="n">
        <v>41207</v>
      </c>
      <c r="D871" s="0" t="s">
        <v>9</v>
      </c>
      <c r="E871" s="0" t="s">
        <v>57</v>
      </c>
      <c r="F871" s="0" t="s">
        <v>2657</v>
      </c>
      <c r="G871" s="0" t="s">
        <v>2658</v>
      </c>
      <c r="H871" s="0" t="s">
        <v>2659</v>
      </c>
      <c r="I871" s="0" t="n">
        <v>130000</v>
      </c>
      <c r="J871" s="0" t="s">
        <v>267</v>
      </c>
    </row>
    <row r="872" customFormat="false" ht="12.8" hidden="false" customHeight="false" outlineLevel="0" collapsed="false">
      <c r="A872" s="0" t="n">
        <v>811621</v>
      </c>
      <c r="B872" s="0" t="s">
        <v>263</v>
      </c>
      <c r="C872" s="115" t="n">
        <v>41207</v>
      </c>
      <c r="D872" s="0" t="s">
        <v>10</v>
      </c>
      <c r="E872" s="0" t="s">
        <v>104</v>
      </c>
      <c r="F872" s="0" t="s">
        <v>2660</v>
      </c>
      <c r="G872" s="0" t="s">
        <v>2661</v>
      </c>
      <c r="H872" s="0" t="s">
        <v>2662</v>
      </c>
      <c r="I872" s="0" t="n">
        <v>153000</v>
      </c>
      <c r="J872" s="0" t="s">
        <v>267</v>
      </c>
    </row>
    <row r="873" customFormat="false" ht="12.8" hidden="false" customHeight="false" outlineLevel="0" collapsed="false">
      <c r="A873" s="0" t="n">
        <v>811704</v>
      </c>
      <c r="B873" s="0" t="s">
        <v>263</v>
      </c>
      <c r="C873" s="115" t="n">
        <v>41211</v>
      </c>
      <c r="D873" s="0" t="s">
        <v>10</v>
      </c>
      <c r="E873" s="0" t="s">
        <v>104</v>
      </c>
      <c r="F873" s="0" t="s">
        <v>2663</v>
      </c>
      <c r="G873" s="0" t="s">
        <v>2664</v>
      </c>
      <c r="H873" s="0" t="s">
        <v>2665</v>
      </c>
      <c r="I873" s="0" t="n">
        <v>350000</v>
      </c>
      <c r="J873" s="0" t="s">
        <v>267</v>
      </c>
    </row>
    <row r="874" customFormat="false" ht="12.8" hidden="false" customHeight="false" outlineLevel="0" collapsed="false">
      <c r="A874" s="0" t="n">
        <v>811714</v>
      </c>
      <c r="B874" s="0" t="s">
        <v>263</v>
      </c>
      <c r="C874" s="115" t="n">
        <v>41211</v>
      </c>
      <c r="D874" s="0" t="s">
        <v>11</v>
      </c>
      <c r="E874" s="0" t="s">
        <v>47</v>
      </c>
      <c r="F874" s="0" t="s">
        <v>2666</v>
      </c>
      <c r="G874" s="0" t="s">
        <v>2667</v>
      </c>
      <c r="H874" s="0" t="s">
        <v>2668</v>
      </c>
      <c r="I874" s="0" t="n">
        <v>1250000</v>
      </c>
      <c r="J874" s="0" t="s">
        <v>267</v>
      </c>
    </row>
    <row r="875" customFormat="false" ht="12.8" hidden="false" customHeight="false" outlineLevel="0" collapsed="false">
      <c r="A875" s="0" t="n">
        <v>811739</v>
      </c>
      <c r="B875" s="0" t="s">
        <v>263</v>
      </c>
      <c r="C875" s="115" t="n">
        <v>41211</v>
      </c>
      <c r="D875" s="0" t="s">
        <v>11</v>
      </c>
      <c r="E875" s="0" t="s">
        <v>77</v>
      </c>
      <c r="F875" s="0" t="s">
        <v>2669</v>
      </c>
      <c r="G875" s="0" t="s">
        <v>2670</v>
      </c>
      <c r="H875" s="0" t="s">
        <v>2671</v>
      </c>
      <c r="I875" s="0" t="n">
        <v>186500</v>
      </c>
      <c r="J875" s="0" t="s">
        <v>267</v>
      </c>
    </row>
    <row r="876" customFormat="false" ht="12.8" hidden="false" customHeight="false" outlineLevel="0" collapsed="false">
      <c r="A876" s="0" t="n">
        <v>811747</v>
      </c>
      <c r="B876" s="0" t="s">
        <v>263</v>
      </c>
      <c r="C876" s="115" t="n">
        <v>41211</v>
      </c>
      <c r="D876" s="0" t="s">
        <v>9</v>
      </c>
      <c r="E876" s="0" t="s">
        <v>57</v>
      </c>
      <c r="F876" s="0" t="s">
        <v>2672</v>
      </c>
      <c r="G876" s="0" t="s">
        <v>2673</v>
      </c>
      <c r="H876" s="0" t="s">
        <v>2674</v>
      </c>
      <c r="I876" s="0" t="n">
        <v>145000</v>
      </c>
      <c r="J876" s="0" t="s">
        <v>267</v>
      </c>
    </row>
    <row r="877" customFormat="false" ht="12.8" hidden="false" customHeight="false" outlineLevel="0" collapsed="false">
      <c r="A877" s="0" t="n">
        <v>811749</v>
      </c>
      <c r="B877" s="0" t="s">
        <v>263</v>
      </c>
      <c r="C877" s="115" t="n">
        <v>41211</v>
      </c>
      <c r="D877" s="0" t="s">
        <v>9</v>
      </c>
      <c r="E877" s="0" t="s">
        <v>57</v>
      </c>
      <c r="F877" s="0" t="s">
        <v>2675</v>
      </c>
      <c r="G877" s="0" t="s">
        <v>2676</v>
      </c>
      <c r="H877" s="0" t="s">
        <v>2677</v>
      </c>
      <c r="I877" s="0" t="n">
        <v>246000</v>
      </c>
      <c r="J877" s="0" t="s">
        <v>267</v>
      </c>
    </row>
    <row r="878" customFormat="false" ht="12.8" hidden="false" customHeight="false" outlineLevel="0" collapsed="false">
      <c r="A878" s="0" t="n">
        <v>811793</v>
      </c>
      <c r="B878" s="0" t="s">
        <v>263</v>
      </c>
      <c r="C878" s="115" t="n">
        <v>41212</v>
      </c>
      <c r="D878" s="0" t="s">
        <v>16</v>
      </c>
      <c r="E878" s="0" t="s">
        <v>53</v>
      </c>
      <c r="F878" s="0" t="s">
        <v>2678</v>
      </c>
      <c r="G878" s="0" t="s">
        <v>2679</v>
      </c>
      <c r="H878" s="0" t="s">
        <v>2680</v>
      </c>
      <c r="I878" s="0" t="n">
        <v>250000</v>
      </c>
      <c r="J878" s="0" t="s">
        <v>274</v>
      </c>
    </row>
    <row r="879" customFormat="false" ht="12.8" hidden="false" customHeight="false" outlineLevel="0" collapsed="false">
      <c r="A879" s="0" t="n">
        <v>811795</v>
      </c>
      <c r="B879" s="0" t="s">
        <v>263</v>
      </c>
      <c r="C879" s="115" t="n">
        <v>41212</v>
      </c>
      <c r="D879" s="0" t="s">
        <v>10</v>
      </c>
      <c r="E879" s="0" t="s">
        <v>104</v>
      </c>
      <c r="F879" s="0" t="s">
        <v>2681</v>
      </c>
      <c r="G879" s="0" t="s">
        <v>2682</v>
      </c>
      <c r="H879" s="0" t="s">
        <v>2683</v>
      </c>
      <c r="I879" s="0" t="n">
        <v>350000</v>
      </c>
      <c r="J879" s="0" t="s">
        <v>267</v>
      </c>
    </row>
    <row r="880" customFormat="false" ht="12.8" hidden="false" customHeight="false" outlineLevel="0" collapsed="false">
      <c r="A880" s="0" t="n">
        <v>811798</v>
      </c>
      <c r="B880" s="0" t="s">
        <v>263</v>
      </c>
      <c r="C880" s="115" t="n">
        <v>41212</v>
      </c>
      <c r="D880" s="0" t="s">
        <v>10</v>
      </c>
      <c r="E880" s="0" t="s">
        <v>78</v>
      </c>
      <c r="F880" s="0" t="s">
        <v>2684</v>
      </c>
      <c r="G880" s="0" t="s">
        <v>2685</v>
      </c>
      <c r="H880" s="0" t="s">
        <v>2686</v>
      </c>
      <c r="I880" s="0" t="n">
        <v>165000</v>
      </c>
      <c r="J880" s="0" t="s">
        <v>267</v>
      </c>
    </row>
    <row r="881" customFormat="false" ht="12.8" hidden="false" customHeight="false" outlineLevel="0" collapsed="false">
      <c r="A881" s="0" t="n">
        <v>811843</v>
      </c>
      <c r="B881" s="0" t="s">
        <v>263</v>
      </c>
      <c r="C881" s="115" t="n">
        <v>41212</v>
      </c>
      <c r="D881" s="0" t="s">
        <v>9</v>
      </c>
      <c r="E881" s="0" t="s">
        <v>58</v>
      </c>
      <c r="F881" s="0" t="s">
        <v>2687</v>
      </c>
      <c r="G881" s="0" t="s">
        <v>2688</v>
      </c>
      <c r="H881" s="0" t="s">
        <v>2689</v>
      </c>
      <c r="I881" s="0" t="n">
        <v>128000</v>
      </c>
      <c r="J881" s="0" t="s">
        <v>464</v>
      </c>
    </row>
    <row r="882" customFormat="false" ht="12.8" hidden="false" customHeight="false" outlineLevel="0" collapsed="false">
      <c r="A882" s="0" t="n">
        <v>811856</v>
      </c>
      <c r="B882" s="0" t="s">
        <v>263</v>
      </c>
      <c r="C882" s="115" t="n">
        <v>41212</v>
      </c>
      <c r="D882" s="0" t="s">
        <v>13</v>
      </c>
      <c r="E882" s="0" t="s">
        <v>79</v>
      </c>
      <c r="F882" s="0" t="s">
        <v>2690</v>
      </c>
      <c r="G882" s="0" t="s">
        <v>2691</v>
      </c>
      <c r="H882" s="0" t="s">
        <v>2692</v>
      </c>
      <c r="I882" s="0" t="n">
        <v>1425000</v>
      </c>
      <c r="J882" s="0" t="s">
        <v>267</v>
      </c>
    </row>
    <row r="883" customFormat="false" ht="12.8" hidden="false" customHeight="false" outlineLevel="0" collapsed="false">
      <c r="A883" s="0" t="n">
        <v>811865</v>
      </c>
      <c r="B883" s="0" t="s">
        <v>321</v>
      </c>
      <c r="C883" s="115" t="n">
        <v>41212</v>
      </c>
      <c r="D883" s="0" t="s">
        <v>11</v>
      </c>
      <c r="E883" s="0" t="s">
        <v>77</v>
      </c>
      <c r="F883" s="0" t="s">
        <v>2693</v>
      </c>
      <c r="G883" s="0" t="s">
        <v>2694</v>
      </c>
      <c r="H883" s="0" t="s">
        <v>2695</v>
      </c>
      <c r="I883" s="0" t="n">
        <v>89000</v>
      </c>
      <c r="J883" s="0" t="s">
        <v>267</v>
      </c>
    </row>
    <row r="884" customFormat="false" ht="12.8" hidden="false" customHeight="false" outlineLevel="0" collapsed="false">
      <c r="A884" s="0" t="n">
        <v>811914</v>
      </c>
      <c r="B884" s="0" t="s">
        <v>263</v>
      </c>
      <c r="C884" s="115" t="n">
        <v>41212</v>
      </c>
      <c r="D884" s="0" t="s">
        <v>9</v>
      </c>
      <c r="E884" s="0" t="s">
        <v>57</v>
      </c>
      <c r="F884" s="0" t="s">
        <v>372</v>
      </c>
      <c r="G884" s="0" t="s">
        <v>373</v>
      </c>
      <c r="H884" s="0" t="s">
        <v>2696</v>
      </c>
      <c r="I884" s="0" t="n">
        <v>173000</v>
      </c>
      <c r="J884" s="0" t="s">
        <v>274</v>
      </c>
    </row>
    <row r="885" customFormat="false" ht="12.8" hidden="false" customHeight="false" outlineLevel="0" collapsed="false">
      <c r="A885" s="0" t="n">
        <v>811924</v>
      </c>
      <c r="B885" s="0" t="s">
        <v>263</v>
      </c>
      <c r="C885" s="115" t="n">
        <v>41212</v>
      </c>
      <c r="D885" s="0" t="s">
        <v>10</v>
      </c>
      <c r="E885" s="0" t="s">
        <v>105</v>
      </c>
      <c r="F885" s="0" t="s">
        <v>2697</v>
      </c>
      <c r="G885" s="0" t="s">
        <v>2698</v>
      </c>
      <c r="H885" s="0" t="s">
        <v>2699</v>
      </c>
      <c r="I885" s="0" t="n">
        <v>132000</v>
      </c>
      <c r="J885" s="0" t="s">
        <v>267</v>
      </c>
    </row>
    <row r="886" customFormat="false" ht="12.8" hidden="false" customHeight="false" outlineLevel="0" collapsed="false">
      <c r="A886" s="0" t="n">
        <v>811938</v>
      </c>
      <c r="B886" s="0" t="s">
        <v>263</v>
      </c>
      <c r="C886" s="115" t="n">
        <v>41212</v>
      </c>
      <c r="D886" s="0" t="s">
        <v>11</v>
      </c>
      <c r="E886" s="0" t="s">
        <v>75</v>
      </c>
      <c r="F886" s="0" t="s">
        <v>2700</v>
      </c>
      <c r="G886" s="0" t="s">
        <v>2701</v>
      </c>
      <c r="H886" s="0" t="s">
        <v>1968</v>
      </c>
      <c r="I886" s="0" t="n">
        <v>600000</v>
      </c>
      <c r="J886" s="0" t="s">
        <v>362</v>
      </c>
    </row>
    <row r="887" customFormat="false" ht="12.8" hidden="false" customHeight="false" outlineLevel="0" collapsed="false">
      <c r="A887" s="0" t="n">
        <v>811986</v>
      </c>
      <c r="B887" s="0" t="s">
        <v>263</v>
      </c>
      <c r="C887" s="115" t="n">
        <v>41213</v>
      </c>
      <c r="D887" s="0" t="s">
        <v>11</v>
      </c>
      <c r="E887" s="0" t="s">
        <v>77</v>
      </c>
      <c r="F887" s="0" t="s">
        <v>2702</v>
      </c>
      <c r="G887" s="0" t="s">
        <v>2703</v>
      </c>
      <c r="H887" s="0" t="s">
        <v>2704</v>
      </c>
      <c r="I887" s="0" t="n">
        <v>425000</v>
      </c>
      <c r="J887" s="0" t="s">
        <v>267</v>
      </c>
    </row>
    <row r="888" customFormat="false" ht="12.8" hidden="false" customHeight="false" outlineLevel="0" collapsed="false">
      <c r="A888" s="0" t="n">
        <v>811989</v>
      </c>
      <c r="B888" s="0" t="s">
        <v>263</v>
      </c>
      <c r="C888" s="115" t="n">
        <v>41213</v>
      </c>
      <c r="D888" s="0" t="s">
        <v>11</v>
      </c>
      <c r="E888" s="0" t="s">
        <v>77</v>
      </c>
      <c r="F888" s="0" t="s">
        <v>2705</v>
      </c>
      <c r="G888" s="0" t="s">
        <v>2706</v>
      </c>
      <c r="H888" s="0" t="s">
        <v>2707</v>
      </c>
      <c r="I888" s="0" t="n">
        <v>184500</v>
      </c>
      <c r="J888" s="0" t="s">
        <v>267</v>
      </c>
    </row>
    <row r="889" customFormat="false" ht="12.8" hidden="false" customHeight="false" outlineLevel="0" collapsed="false">
      <c r="A889" s="0" t="n">
        <v>811996</v>
      </c>
      <c r="B889" s="0" t="s">
        <v>263</v>
      </c>
      <c r="C889" s="115" t="n">
        <v>41213</v>
      </c>
      <c r="D889" s="0" t="s">
        <v>9</v>
      </c>
      <c r="E889" s="0" t="s">
        <v>58</v>
      </c>
      <c r="F889" s="0" t="s">
        <v>2708</v>
      </c>
      <c r="G889" s="0" t="s">
        <v>2709</v>
      </c>
      <c r="H889" s="0" t="s">
        <v>2710</v>
      </c>
      <c r="I889" s="0" t="n">
        <v>350000</v>
      </c>
      <c r="J889" s="0" t="s">
        <v>267</v>
      </c>
    </row>
    <row r="890" customFormat="false" ht="12.8" hidden="false" customHeight="false" outlineLevel="0" collapsed="false">
      <c r="A890" s="0" t="n">
        <v>811998</v>
      </c>
      <c r="B890" s="0" t="s">
        <v>263</v>
      </c>
      <c r="C890" s="115" t="n">
        <v>41213</v>
      </c>
      <c r="D890" s="0" t="s">
        <v>10</v>
      </c>
      <c r="E890" s="0" t="s">
        <v>78</v>
      </c>
      <c r="F890" s="0" t="s">
        <v>2711</v>
      </c>
      <c r="G890" s="0" t="s">
        <v>2712</v>
      </c>
      <c r="H890" s="0" t="s">
        <v>2713</v>
      </c>
      <c r="I890" s="0" t="n">
        <v>249000</v>
      </c>
      <c r="J890" s="0" t="s">
        <v>267</v>
      </c>
    </row>
    <row r="891" customFormat="false" ht="12.8" hidden="false" customHeight="false" outlineLevel="0" collapsed="false">
      <c r="A891" s="0" t="n">
        <v>812006</v>
      </c>
      <c r="B891" s="0" t="s">
        <v>263</v>
      </c>
      <c r="C891" s="115" t="n">
        <v>41213</v>
      </c>
      <c r="D891" s="0" t="s">
        <v>12</v>
      </c>
      <c r="E891" s="0" t="s">
        <v>47</v>
      </c>
      <c r="F891" s="0" t="s">
        <v>868</v>
      </c>
      <c r="G891" s="0" t="s">
        <v>392</v>
      </c>
      <c r="H891" s="0" t="s">
        <v>2714</v>
      </c>
      <c r="I891" s="0" t="n">
        <v>155000</v>
      </c>
      <c r="J891" s="0" t="s">
        <v>267</v>
      </c>
    </row>
    <row r="892" customFormat="false" ht="12.8" hidden="false" customHeight="false" outlineLevel="0" collapsed="false">
      <c r="A892" s="0" t="n">
        <v>812052</v>
      </c>
      <c r="B892" s="0" t="s">
        <v>263</v>
      </c>
      <c r="C892" s="115" t="n">
        <v>41213</v>
      </c>
      <c r="D892" s="0" t="s">
        <v>9</v>
      </c>
      <c r="E892" s="0" t="s">
        <v>56</v>
      </c>
      <c r="F892" s="0" t="s">
        <v>2715</v>
      </c>
      <c r="G892" s="0" t="s">
        <v>2716</v>
      </c>
      <c r="H892" s="0" t="s">
        <v>2717</v>
      </c>
      <c r="I892" s="0" t="n">
        <v>225000</v>
      </c>
      <c r="J892" s="0" t="s">
        <v>267</v>
      </c>
    </row>
    <row r="893" customFormat="false" ht="12.8" hidden="false" customHeight="false" outlineLevel="0" collapsed="false">
      <c r="A893" s="0" t="n">
        <v>812054</v>
      </c>
      <c r="B893" s="0" t="s">
        <v>263</v>
      </c>
      <c r="C893" s="115" t="n">
        <v>41213</v>
      </c>
      <c r="D893" s="0" t="s">
        <v>11</v>
      </c>
      <c r="E893" s="0" t="s">
        <v>77</v>
      </c>
      <c r="F893" s="0" t="s">
        <v>2718</v>
      </c>
      <c r="G893" s="0" t="s">
        <v>2719</v>
      </c>
      <c r="H893" s="0" t="s">
        <v>2720</v>
      </c>
      <c r="I893" s="0" t="n">
        <v>103000</v>
      </c>
      <c r="J893" s="0" t="s">
        <v>267</v>
      </c>
    </row>
    <row r="894" customFormat="false" ht="12.8" hidden="false" customHeight="false" outlineLevel="0" collapsed="false">
      <c r="A894" s="0" t="n">
        <v>812056</v>
      </c>
      <c r="B894" s="0" t="s">
        <v>263</v>
      </c>
      <c r="C894" s="115" t="n">
        <v>41213</v>
      </c>
      <c r="D894" s="0" t="s">
        <v>11</v>
      </c>
      <c r="E894" s="0" t="s">
        <v>77</v>
      </c>
      <c r="F894" s="0" t="s">
        <v>2721</v>
      </c>
      <c r="G894" s="0" t="s">
        <v>2722</v>
      </c>
      <c r="H894" s="0" t="s">
        <v>2723</v>
      </c>
      <c r="I894" s="0" t="n">
        <v>103000</v>
      </c>
      <c r="J894" s="0" t="s">
        <v>284</v>
      </c>
    </row>
    <row r="895" customFormat="false" ht="12.8" hidden="false" customHeight="false" outlineLevel="0" collapsed="false">
      <c r="A895" s="0" t="n">
        <v>812066</v>
      </c>
      <c r="B895" s="0" t="s">
        <v>263</v>
      </c>
      <c r="C895" s="115" t="n">
        <v>41213</v>
      </c>
      <c r="D895" s="0" t="s">
        <v>14</v>
      </c>
      <c r="E895" s="0" t="s">
        <v>44</v>
      </c>
      <c r="F895" s="0" t="s">
        <v>2724</v>
      </c>
      <c r="G895" s="0" t="s">
        <v>2725</v>
      </c>
      <c r="H895" s="0" t="s">
        <v>2726</v>
      </c>
      <c r="I895" s="0" t="n">
        <v>285500</v>
      </c>
      <c r="J895" s="0" t="s">
        <v>267</v>
      </c>
    </row>
    <row r="896" customFormat="false" ht="12.8" hidden="false" customHeight="false" outlineLevel="0" collapsed="false">
      <c r="A896" s="0" t="n">
        <v>812069</v>
      </c>
      <c r="B896" s="0" t="s">
        <v>263</v>
      </c>
      <c r="C896" s="115" t="n">
        <v>41213</v>
      </c>
      <c r="D896" s="0" t="s">
        <v>9</v>
      </c>
      <c r="E896" s="0" t="s">
        <v>57</v>
      </c>
      <c r="F896" s="0" t="s">
        <v>1570</v>
      </c>
      <c r="G896" s="0" t="s">
        <v>1567</v>
      </c>
      <c r="H896" s="0" t="s">
        <v>2727</v>
      </c>
      <c r="I896" s="0" t="n">
        <v>270000</v>
      </c>
      <c r="J896" s="0" t="s">
        <v>267</v>
      </c>
    </row>
    <row r="897" customFormat="false" ht="12.8" hidden="false" customHeight="false" outlineLevel="0" collapsed="false">
      <c r="A897" s="0" t="n">
        <v>812080</v>
      </c>
      <c r="B897" s="0" t="s">
        <v>263</v>
      </c>
      <c r="C897" s="115" t="n">
        <v>41214</v>
      </c>
      <c r="D897" s="0" t="s">
        <v>11</v>
      </c>
      <c r="E897" s="0" t="s">
        <v>77</v>
      </c>
      <c r="F897" s="0" t="s">
        <v>2728</v>
      </c>
      <c r="G897" s="0" t="s">
        <v>2729</v>
      </c>
      <c r="H897" s="0" t="s">
        <v>2730</v>
      </c>
      <c r="I897" s="0" t="n">
        <v>550000</v>
      </c>
      <c r="J897" s="0" t="s">
        <v>267</v>
      </c>
    </row>
    <row r="898" customFormat="false" ht="12.8" hidden="false" customHeight="false" outlineLevel="0" collapsed="false">
      <c r="A898" s="0" t="n">
        <v>812083</v>
      </c>
      <c r="B898" s="0" t="s">
        <v>263</v>
      </c>
      <c r="C898" s="115" t="n">
        <v>41214</v>
      </c>
      <c r="D898" s="0" t="s">
        <v>9</v>
      </c>
      <c r="E898" s="0" t="s">
        <v>58</v>
      </c>
      <c r="F898" s="0" t="s">
        <v>2731</v>
      </c>
      <c r="G898" s="0" t="s">
        <v>2732</v>
      </c>
      <c r="H898" s="0" t="s">
        <v>2733</v>
      </c>
      <c r="I898" s="0" t="n">
        <v>85000</v>
      </c>
      <c r="J898" s="0" t="s">
        <v>362</v>
      </c>
    </row>
    <row r="899" customFormat="false" ht="12.8" hidden="false" customHeight="false" outlineLevel="0" collapsed="false">
      <c r="A899" s="0" t="n">
        <v>812106</v>
      </c>
      <c r="B899" s="0" t="s">
        <v>263</v>
      </c>
      <c r="C899" s="115" t="n">
        <v>41214</v>
      </c>
      <c r="D899" s="0" t="s">
        <v>13</v>
      </c>
      <c r="E899" s="0" t="s">
        <v>79</v>
      </c>
      <c r="F899" s="0" t="s">
        <v>2734</v>
      </c>
      <c r="G899" s="0" t="s">
        <v>2735</v>
      </c>
      <c r="H899" s="0" t="s">
        <v>2736</v>
      </c>
      <c r="I899" s="0" t="n">
        <v>159500</v>
      </c>
      <c r="J899" s="0" t="s">
        <v>464</v>
      </c>
    </row>
    <row r="900" customFormat="false" ht="12.8" hidden="false" customHeight="false" outlineLevel="0" collapsed="false">
      <c r="A900" s="0" t="n">
        <v>812113</v>
      </c>
      <c r="B900" s="0" t="s">
        <v>263</v>
      </c>
      <c r="C900" s="115" t="n">
        <v>41214</v>
      </c>
      <c r="D900" s="0" t="s">
        <v>9</v>
      </c>
      <c r="E900" s="0" t="s">
        <v>56</v>
      </c>
      <c r="F900" s="0" t="s">
        <v>2737</v>
      </c>
      <c r="G900" s="0" t="s">
        <v>2738</v>
      </c>
      <c r="H900" s="0" t="s">
        <v>2739</v>
      </c>
      <c r="I900" s="0" t="n">
        <v>395000</v>
      </c>
      <c r="J900" s="0" t="s">
        <v>274</v>
      </c>
    </row>
    <row r="901" customFormat="false" ht="12.8" hidden="false" customHeight="false" outlineLevel="0" collapsed="false">
      <c r="A901" s="0" t="n">
        <v>812147</v>
      </c>
      <c r="B901" s="0" t="s">
        <v>263</v>
      </c>
      <c r="C901" s="115" t="n">
        <v>41215</v>
      </c>
      <c r="D901" s="0" t="s">
        <v>10</v>
      </c>
      <c r="E901" s="0" t="s">
        <v>104</v>
      </c>
      <c r="F901" s="0" t="s">
        <v>2740</v>
      </c>
      <c r="G901" s="0" t="s">
        <v>2741</v>
      </c>
      <c r="H901" s="0" t="s">
        <v>2742</v>
      </c>
      <c r="I901" s="0" t="n">
        <v>369000</v>
      </c>
      <c r="J901" s="0" t="s">
        <v>267</v>
      </c>
    </row>
    <row r="902" customFormat="false" ht="12.8" hidden="false" customHeight="false" outlineLevel="0" collapsed="false">
      <c r="A902" s="0" t="n">
        <v>812222</v>
      </c>
      <c r="B902" s="0" t="s">
        <v>263</v>
      </c>
      <c r="C902" s="115" t="n">
        <v>41215</v>
      </c>
      <c r="D902" s="0" t="s">
        <v>10</v>
      </c>
      <c r="E902" s="0" t="s">
        <v>78</v>
      </c>
      <c r="F902" s="0" t="s">
        <v>1456</v>
      </c>
      <c r="G902" s="0" t="s">
        <v>695</v>
      </c>
      <c r="H902" s="0" t="s">
        <v>2743</v>
      </c>
      <c r="I902" s="0" t="n">
        <v>100000</v>
      </c>
      <c r="J902" s="0" t="s">
        <v>267</v>
      </c>
    </row>
    <row r="903" customFormat="false" ht="12.8" hidden="false" customHeight="false" outlineLevel="0" collapsed="false">
      <c r="A903" s="0" t="n">
        <v>812226</v>
      </c>
      <c r="B903" s="0" t="s">
        <v>263</v>
      </c>
      <c r="C903" s="115" t="n">
        <v>41215</v>
      </c>
      <c r="D903" s="0" t="s">
        <v>10</v>
      </c>
      <c r="E903" s="0" t="s">
        <v>78</v>
      </c>
      <c r="F903" s="0" t="s">
        <v>2744</v>
      </c>
      <c r="G903" s="0" t="s">
        <v>2745</v>
      </c>
      <c r="H903" s="0" t="s">
        <v>2746</v>
      </c>
      <c r="I903" s="0" t="n">
        <v>250000</v>
      </c>
      <c r="J903" s="0" t="s">
        <v>267</v>
      </c>
    </row>
    <row r="904" customFormat="false" ht="12.8" hidden="false" customHeight="false" outlineLevel="0" collapsed="false">
      <c r="A904" s="0" t="n">
        <v>812281</v>
      </c>
      <c r="B904" s="0" t="s">
        <v>263</v>
      </c>
      <c r="C904" s="115" t="n">
        <v>41218</v>
      </c>
      <c r="D904" s="0" t="s">
        <v>10</v>
      </c>
      <c r="E904" s="0" t="s">
        <v>104</v>
      </c>
      <c r="F904" s="0" t="s">
        <v>2747</v>
      </c>
      <c r="G904" s="0" t="s">
        <v>2748</v>
      </c>
      <c r="H904" s="0" t="s">
        <v>2749</v>
      </c>
      <c r="I904" s="0" t="n">
        <v>159900</v>
      </c>
      <c r="J904" s="0" t="s">
        <v>267</v>
      </c>
    </row>
    <row r="905" customFormat="false" ht="12.8" hidden="false" customHeight="false" outlineLevel="0" collapsed="false">
      <c r="A905" s="0" t="n">
        <v>812307</v>
      </c>
      <c r="B905" s="0" t="s">
        <v>263</v>
      </c>
      <c r="C905" s="115" t="n">
        <v>41218</v>
      </c>
      <c r="D905" s="0" t="s">
        <v>11</v>
      </c>
      <c r="E905" s="0" t="s">
        <v>77</v>
      </c>
      <c r="F905" s="0" t="s">
        <v>2750</v>
      </c>
      <c r="G905" s="0" t="s">
        <v>2751</v>
      </c>
      <c r="H905" s="0" t="s">
        <v>2752</v>
      </c>
      <c r="I905" s="0" t="n">
        <v>425000</v>
      </c>
      <c r="J905" s="0" t="s">
        <v>267</v>
      </c>
    </row>
    <row r="906" customFormat="false" ht="12.8" hidden="false" customHeight="false" outlineLevel="0" collapsed="false">
      <c r="A906" s="0" t="n">
        <v>812327</v>
      </c>
      <c r="B906" s="0" t="s">
        <v>263</v>
      </c>
      <c r="C906" s="115" t="n">
        <v>41218</v>
      </c>
      <c r="D906" s="0" t="s">
        <v>10</v>
      </c>
      <c r="E906" s="0" t="s">
        <v>78</v>
      </c>
      <c r="F906" s="0" t="s">
        <v>2753</v>
      </c>
      <c r="G906" s="0" t="s">
        <v>2754</v>
      </c>
      <c r="H906" s="0" t="s">
        <v>2755</v>
      </c>
      <c r="I906" s="0" t="n">
        <v>126500</v>
      </c>
      <c r="J906" s="0" t="s">
        <v>267</v>
      </c>
    </row>
    <row r="907" customFormat="false" ht="12.8" hidden="false" customHeight="false" outlineLevel="0" collapsed="false">
      <c r="A907" s="0" t="n">
        <v>812380</v>
      </c>
      <c r="B907" s="0" t="s">
        <v>263</v>
      </c>
      <c r="C907" s="115" t="n">
        <v>41219</v>
      </c>
      <c r="D907" s="0" t="s">
        <v>9</v>
      </c>
      <c r="E907" s="0" t="s">
        <v>56</v>
      </c>
      <c r="F907" s="0" t="s">
        <v>2756</v>
      </c>
      <c r="G907" s="0" t="s">
        <v>2757</v>
      </c>
      <c r="H907" s="0" t="s">
        <v>2758</v>
      </c>
      <c r="I907" s="0" t="n">
        <v>1515000</v>
      </c>
      <c r="J907" s="0" t="s">
        <v>267</v>
      </c>
    </row>
    <row r="908" customFormat="false" ht="12.8" hidden="false" customHeight="false" outlineLevel="0" collapsed="false">
      <c r="A908" s="0" t="n">
        <v>812381</v>
      </c>
      <c r="B908" s="0" t="s">
        <v>263</v>
      </c>
      <c r="C908" s="115" t="n">
        <v>41219</v>
      </c>
      <c r="D908" s="0" t="s">
        <v>9</v>
      </c>
      <c r="E908" s="0" t="s">
        <v>56</v>
      </c>
      <c r="F908" s="0" t="s">
        <v>2759</v>
      </c>
      <c r="G908" s="0" t="s">
        <v>2760</v>
      </c>
      <c r="H908" s="0" t="s">
        <v>2761</v>
      </c>
      <c r="I908" s="0" t="n">
        <v>380000</v>
      </c>
      <c r="J908" s="0" t="s">
        <v>267</v>
      </c>
    </row>
    <row r="909" customFormat="false" ht="12.8" hidden="false" customHeight="false" outlineLevel="0" collapsed="false">
      <c r="A909" s="0" t="n">
        <v>812388</v>
      </c>
      <c r="B909" s="0" t="s">
        <v>263</v>
      </c>
      <c r="C909" s="115" t="n">
        <v>41220</v>
      </c>
      <c r="D909" s="0" t="s">
        <v>12</v>
      </c>
      <c r="E909" s="0" t="s">
        <v>73</v>
      </c>
      <c r="F909" s="0" t="s">
        <v>2762</v>
      </c>
      <c r="G909" s="0" t="s">
        <v>2763</v>
      </c>
      <c r="H909" s="0" t="s">
        <v>2764</v>
      </c>
      <c r="I909" s="0" t="n">
        <v>3500000</v>
      </c>
      <c r="J909" s="0" t="s">
        <v>267</v>
      </c>
    </row>
    <row r="910" customFormat="false" ht="12.8" hidden="false" customHeight="false" outlineLevel="0" collapsed="false">
      <c r="A910" s="0" t="n">
        <v>812396</v>
      </c>
      <c r="B910" s="0" t="s">
        <v>263</v>
      </c>
      <c r="C910" s="115" t="n">
        <v>41220</v>
      </c>
      <c r="D910" s="0" t="s">
        <v>37</v>
      </c>
      <c r="E910" s="0" t="s">
        <v>91</v>
      </c>
      <c r="F910" s="0" t="s">
        <v>2765</v>
      </c>
      <c r="G910" s="0" t="s">
        <v>2766</v>
      </c>
      <c r="H910" s="0" t="s">
        <v>2767</v>
      </c>
      <c r="I910" s="0" t="n">
        <v>325000</v>
      </c>
      <c r="J910" s="0" t="s">
        <v>267</v>
      </c>
    </row>
    <row r="911" customFormat="false" ht="12.8" hidden="false" customHeight="false" outlineLevel="0" collapsed="false">
      <c r="A911" s="0" t="n">
        <v>812420</v>
      </c>
      <c r="B911" s="0" t="s">
        <v>263</v>
      </c>
      <c r="C911" s="115" t="n">
        <v>41220</v>
      </c>
      <c r="D911" s="0" t="s">
        <v>9</v>
      </c>
      <c r="E911" s="0" t="s">
        <v>57</v>
      </c>
      <c r="F911" s="0" t="s">
        <v>2768</v>
      </c>
      <c r="G911" s="0" t="s">
        <v>2769</v>
      </c>
      <c r="H911" s="0" t="s">
        <v>2770</v>
      </c>
      <c r="I911" s="0" t="n">
        <v>325000</v>
      </c>
      <c r="J911" s="0" t="s">
        <v>267</v>
      </c>
    </row>
    <row r="912" customFormat="false" ht="12.8" hidden="false" customHeight="false" outlineLevel="0" collapsed="false">
      <c r="A912" s="0" t="n">
        <v>812422</v>
      </c>
      <c r="B912" s="0" t="s">
        <v>263</v>
      </c>
      <c r="C912" s="115" t="n">
        <v>41220</v>
      </c>
      <c r="D912" s="0" t="s">
        <v>9</v>
      </c>
      <c r="E912" s="0" t="s">
        <v>57</v>
      </c>
      <c r="F912" s="0" t="s">
        <v>2771</v>
      </c>
      <c r="G912" s="0" t="s">
        <v>2772</v>
      </c>
      <c r="H912" s="0" t="s">
        <v>2773</v>
      </c>
      <c r="I912" s="0" t="n">
        <v>369000</v>
      </c>
      <c r="J912" s="0" t="s">
        <v>267</v>
      </c>
    </row>
    <row r="913" customFormat="false" ht="12.8" hidden="false" customHeight="false" outlineLevel="0" collapsed="false">
      <c r="A913" s="0" t="n">
        <v>812448</v>
      </c>
      <c r="B913" s="0" t="s">
        <v>263</v>
      </c>
      <c r="C913" s="115" t="n">
        <v>41220</v>
      </c>
      <c r="D913" s="0" t="s">
        <v>37</v>
      </c>
      <c r="E913" s="0" t="s">
        <v>91</v>
      </c>
      <c r="F913" s="0" t="s">
        <v>2774</v>
      </c>
      <c r="G913" s="0" t="s">
        <v>2775</v>
      </c>
      <c r="H913" s="0" t="s">
        <v>2776</v>
      </c>
      <c r="I913" s="0" t="n">
        <v>725000</v>
      </c>
      <c r="J913" s="0" t="s">
        <v>267</v>
      </c>
    </row>
    <row r="914" customFormat="false" ht="12.8" hidden="false" customHeight="false" outlineLevel="0" collapsed="false">
      <c r="A914" s="0" t="n">
        <v>812451</v>
      </c>
      <c r="B914" s="0" t="s">
        <v>263</v>
      </c>
      <c r="C914" s="115" t="n">
        <v>41220</v>
      </c>
      <c r="D914" s="0" t="s">
        <v>9</v>
      </c>
      <c r="E914" s="0" t="s">
        <v>48</v>
      </c>
      <c r="F914" s="0" t="s">
        <v>2777</v>
      </c>
      <c r="G914" s="0" t="s">
        <v>392</v>
      </c>
      <c r="H914" s="0" t="s">
        <v>2778</v>
      </c>
      <c r="I914" s="0" t="n">
        <v>160000</v>
      </c>
      <c r="J914" s="0" t="s">
        <v>267</v>
      </c>
    </row>
    <row r="915" customFormat="false" ht="12.8" hidden="false" customHeight="false" outlineLevel="0" collapsed="false">
      <c r="A915" s="0" t="n">
        <v>812456</v>
      </c>
      <c r="B915" s="0" t="s">
        <v>263</v>
      </c>
      <c r="C915" s="115" t="n">
        <v>41220</v>
      </c>
      <c r="D915" s="0" t="s">
        <v>9</v>
      </c>
      <c r="E915" s="0" t="s">
        <v>56</v>
      </c>
      <c r="F915" s="0" t="s">
        <v>2779</v>
      </c>
      <c r="G915" s="0" t="s">
        <v>2780</v>
      </c>
      <c r="H915" s="0" t="s">
        <v>2781</v>
      </c>
      <c r="I915" s="0" t="n">
        <v>800000</v>
      </c>
      <c r="J915" s="0" t="s">
        <v>267</v>
      </c>
    </row>
    <row r="916" customFormat="false" ht="12.8" hidden="false" customHeight="false" outlineLevel="0" collapsed="false">
      <c r="A916" s="0" t="n">
        <v>812461</v>
      </c>
      <c r="B916" s="0" t="s">
        <v>321</v>
      </c>
      <c r="C916" s="115" t="n">
        <v>41220</v>
      </c>
      <c r="D916" s="0" t="s">
        <v>13</v>
      </c>
      <c r="E916" s="0" t="s">
        <v>78</v>
      </c>
      <c r="F916" s="0" t="s">
        <v>2782</v>
      </c>
      <c r="G916" s="0" t="s">
        <v>2694</v>
      </c>
      <c r="H916" s="0" t="s">
        <v>2783</v>
      </c>
      <c r="I916" s="0" t="n">
        <v>83000</v>
      </c>
      <c r="J916" s="0" t="s">
        <v>267</v>
      </c>
    </row>
    <row r="917" customFormat="false" ht="12.8" hidden="false" customHeight="false" outlineLevel="0" collapsed="false">
      <c r="A917" s="0" t="n">
        <v>812468</v>
      </c>
      <c r="B917" s="0" t="s">
        <v>263</v>
      </c>
      <c r="C917" s="115" t="n">
        <v>41221</v>
      </c>
      <c r="D917" s="0" t="s">
        <v>13</v>
      </c>
      <c r="E917" s="0" t="s">
        <v>44</v>
      </c>
      <c r="F917" s="0" t="s">
        <v>2784</v>
      </c>
      <c r="G917" s="0" t="s">
        <v>1757</v>
      </c>
      <c r="H917" s="0" t="s">
        <v>2785</v>
      </c>
      <c r="I917" s="0" t="n">
        <v>1975000</v>
      </c>
      <c r="J917" s="0" t="s">
        <v>267</v>
      </c>
    </row>
    <row r="918" customFormat="false" ht="12.8" hidden="false" customHeight="false" outlineLevel="0" collapsed="false">
      <c r="A918" s="0" t="n">
        <v>812498</v>
      </c>
      <c r="B918" s="0" t="s">
        <v>263</v>
      </c>
      <c r="C918" s="115" t="n">
        <v>41221</v>
      </c>
      <c r="D918" s="0" t="s">
        <v>9</v>
      </c>
      <c r="E918" s="0" t="s">
        <v>58</v>
      </c>
      <c r="F918" s="0" t="s">
        <v>2786</v>
      </c>
      <c r="G918" s="0" t="s">
        <v>2787</v>
      </c>
      <c r="H918" s="0" t="s">
        <v>2788</v>
      </c>
      <c r="I918" s="0" t="n">
        <v>59000</v>
      </c>
      <c r="J918" s="0" t="s">
        <v>267</v>
      </c>
    </row>
    <row r="919" customFormat="false" ht="12.8" hidden="false" customHeight="false" outlineLevel="0" collapsed="false">
      <c r="A919" s="0" t="n">
        <v>812504</v>
      </c>
      <c r="B919" s="0" t="s">
        <v>263</v>
      </c>
      <c r="C919" s="115" t="n">
        <v>41221</v>
      </c>
      <c r="D919" s="0" t="s">
        <v>12</v>
      </c>
      <c r="E919" s="0" t="s">
        <v>86</v>
      </c>
      <c r="F919" s="0" t="s">
        <v>2789</v>
      </c>
      <c r="G919" s="0" t="s">
        <v>2790</v>
      </c>
      <c r="H919" s="0" t="s">
        <v>2791</v>
      </c>
      <c r="I919" s="0" t="n">
        <v>95000</v>
      </c>
      <c r="J919" s="0" t="s">
        <v>274</v>
      </c>
    </row>
    <row r="920" customFormat="false" ht="12.8" hidden="false" customHeight="false" outlineLevel="0" collapsed="false">
      <c r="A920" s="0" t="n">
        <v>812510</v>
      </c>
      <c r="B920" s="0" t="s">
        <v>263</v>
      </c>
      <c r="C920" s="115" t="n">
        <v>41221</v>
      </c>
      <c r="D920" s="0" t="s">
        <v>13</v>
      </c>
      <c r="E920" s="0" t="s">
        <v>79</v>
      </c>
      <c r="F920" s="0" t="s">
        <v>2792</v>
      </c>
      <c r="G920" s="0" t="s">
        <v>2793</v>
      </c>
      <c r="H920" s="0" t="s">
        <v>2794</v>
      </c>
      <c r="I920" s="0" t="n">
        <v>500000</v>
      </c>
      <c r="J920" s="0" t="s">
        <v>267</v>
      </c>
    </row>
    <row r="921" customFormat="false" ht="12.8" hidden="false" customHeight="false" outlineLevel="0" collapsed="false">
      <c r="A921" s="0" t="n">
        <v>812513</v>
      </c>
      <c r="B921" s="0" t="s">
        <v>263</v>
      </c>
      <c r="C921" s="115" t="n">
        <v>41221</v>
      </c>
      <c r="D921" s="0" t="s">
        <v>10</v>
      </c>
      <c r="E921" s="0" t="s">
        <v>104</v>
      </c>
      <c r="F921" s="0" t="s">
        <v>2795</v>
      </c>
      <c r="G921" s="0" t="s">
        <v>2796</v>
      </c>
      <c r="H921" s="0" t="s">
        <v>2797</v>
      </c>
      <c r="I921" s="0" t="n">
        <v>152500</v>
      </c>
      <c r="J921" s="0" t="s">
        <v>267</v>
      </c>
    </row>
    <row r="922" customFormat="false" ht="12.8" hidden="false" customHeight="false" outlineLevel="0" collapsed="false">
      <c r="A922" s="0" t="n">
        <v>812523</v>
      </c>
      <c r="B922" s="0" t="s">
        <v>263</v>
      </c>
      <c r="C922" s="115" t="n">
        <v>41221</v>
      </c>
      <c r="D922" s="0" t="s">
        <v>10</v>
      </c>
      <c r="E922" s="0" t="s">
        <v>97</v>
      </c>
      <c r="F922" s="0" t="s">
        <v>2798</v>
      </c>
      <c r="G922" s="0" t="s">
        <v>2799</v>
      </c>
      <c r="H922" s="0" t="s">
        <v>2800</v>
      </c>
      <c r="I922" s="0" t="n">
        <v>150000</v>
      </c>
      <c r="J922" s="0" t="s">
        <v>267</v>
      </c>
    </row>
    <row r="923" customFormat="false" ht="12.8" hidden="false" customHeight="false" outlineLevel="0" collapsed="false">
      <c r="A923" s="0" t="n">
        <v>812527</v>
      </c>
      <c r="B923" s="0" t="s">
        <v>263</v>
      </c>
      <c r="C923" s="115" t="n">
        <v>41221</v>
      </c>
      <c r="D923" s="0" t="s">
        <v>11</v>
      </c>
      <c r="E923" s="0" t="s">
        <v>77</v>
      </c>
      <c r="F923" s="0" t="s">
        <v>2801</v>
      </c>
      <c r="G923" s="0" t="s">
        <v>2802</v>
      </c>
      <c r="H923" s="0" t="s">
        <v>2803</v>
      </c>
      <c r="I923" s="0" t="n">
        <v>202500</v>
      </c>
      <c r="J923" s="0" t="s">
        <v>267</v>
      </c>
    </row>
    <row r="924" customFormat="false" ht="12.8" hidden="false" customHeight="false" outlineLevel="0" collapsed="false">
      <c r="A924" s="0" t="n">
        <v>812530</v>
      </c>
      <c r="B924" s="0" t="s">
        <v>263</v>
      </c>
      <c r="C924" s="115" t="n">
        <v>41222</v>
      </c>
      <c r="D924" s="0" t="s">
        <v>14</v>
      </c>
      <c r="E924" s="0" t="s">
        <v>69</v>
      </c>
      <c r="F924" s="0" t="s">
        <v>2804</v>
      </c>
      <c r="G924" s="0" t="s">
        <v>2805</v>
      </c>
      <c r="H924" s="0" t="s">
        <v>2806</v>
      </c>
      <c r="I924" s="0" t="n">
        <v>100000</v>
      </c>
      <c r="J924" s="0" t="s">
        <v>267</v>
      </c>
    </row>
    <row r="925" customFormat="false" ht="12.8" hidden="false" customHeight="false" outlineLevel="0" collapsed="false">
      <c r="A925" s="0" t="n">
        <v>812536</v>
      </c>
      <c r="B925" s="0" t="s">
        <v>263</v>
      </c>
      <c r="C925" s="115" t="n">
        <v>41222</v>
      </c>
      <c r="D925" s="0" t="s">
        <v>11</v>
      </c>
      <c r="E925" s="0" t="s">
        <v>77</v>
      </c>
      <c r="F925" s="0" t="s">
        <v>2807</v>
      </c>
      <c r="G925" s="0" t="s">
        <v>2808</v>
      </c>
      <c r="H925" s="0" t="s">
        <v>2354</v>
      </c>
      <c r="I925" s="0" t="n">
        <v>162000</v>
      </c>
      <c r="J925" s="0" t="s">
        <v>267</v>
      </c>
    </row>
    <row r="926" customFormat="false" ht="12.8" hidden="false" customHeight="false" outlineLevel="0" collapsed="false">
      <c r="A926" s="0" t="n">
        <v>812637</v>
      </c>
      <c r="B926" s="0" t="s">
        <v>263</v>
      </c>
      <c r="C926" s="115" t="n">
        <v>41222</v>
      </c>
      <c r="D926" s="0" t="s">
        <v>9</v>
      </c>
      <c r="E926" s="0" t="s">
        <v>56</v>
      </c>
      <c r="F926" s="0" t="s">
        <v>2809</v>
      </c>
      <c r="G926" s="0" t="s">
        <v>2810</v>
      </c>
      <c r="H926" s="0" t="s">
        <v>2811</v>
      </c>
      <c r="I926" s="0" t="n">
        <v>152500</v>
      </c>
      <c r="J926" s="0" t="s">
        <v>267</v>
      </c>
    </row>
    <row r="927" customFormat="false" ht="12.8" hidden="false" customHeight="false" outlineLevel="0" collapsed="false">
      <c r="A927" s="0" t="n">
        <v>812658</v>
      </c>
      <c r="B927" s="0" t="s">
        <v>263</v>
      </c>
      <c r="C927" s="115" t="n">
        <v>41222</v>
      </c>
      <c r="D927" s="0" t="s">
        <v>9</v>
      </c>
      <c r="E927" s="0" t="s">
        <v>57</v>
      </c>
      <c r="F927" s="0" t="s">
        <v>2812</v>
      </c>
      <c r="G927" s="0" t="s">
        <v>2813</v>
      </c>
      <c r="H927" s="0" t="s">
        <v>2814</v>
      </c>
      <c r="I927" s="0" t="n">
        <v>115000</v>
      </c>
      <c r="J927" s="0" t="s">
        <v>267</v>
      </c>
    </row>
    <row r="928" customFormat="false" ht="12.8" hidden="false" customHeight="false" outlineLevel="0" collapsed="false">
      <c r="A928" s="0" t="n">
        <v>812660</v>
      </c>
      <c r="B928" s="0" t="s">
        <v>263</v>
      </c>
      <c r="C928" s="115" t="n">
        <v>41222</v>
      </c>
      <c r="D928" s="0" t="s">
        <v>9</v>
      </c>
      <c r="E928" s="0" t="s">
        <v>58</v>
      </c>
      <c r="F928" s="0" t="s">
        <v>2815</v>
      </c>
      <c r="G928" s="0" t="s">
        <v>2816</v>
      </c>
      <c r="H928" s="0" t="s">
        <v>2817</v>
      </c>
      <c r="I928" s="0" t="n">
        <v>430000</v>
      </c>
      <c r="J928" s="0" t="s">
        <v>267</v>
      </c>
    </row>
    <row r="929" customFormat="false" ht="12.8" hidden="false" customHeight="false" outlineLevel="0" collapsed="false">
      <c r="A929" s="0" t="n">
        <v>812665</v>
      </c>
      <c r="B929" s="0" t="s">
        <v>263</v>
      </c>
      <c r="C929" s="115" t="n">
        <v>41222</v>
      </c>
      <c r="D929" s="0" t="s">
        <v>11</v>
      </c>
      <c r="E929" s="0" t="s">
        <v>77</v>
      </c>
      <c r="F929" s="0" t="s">
        <v>2818</v>
      </c>
      <c r="G929" s="0" t="s">
        <v>2819</v>
      </c>
      <c r="H929" s="0" t="s">
        <v>2820</v>
      </c>
      <c r="I929" s="0" t="n">
        <v>160000</v>
      </c>
      <c r="J929" s="0" t="s">
        <v>267</v>
      </c>
    </row>
    <row r="930" customFormat="false" ht="12.8" hidden="false" customHeight="false" outlineLevel="0" collapsed="false">
      <c r="A930" s="0" t="n">
        <v>812666</v>
      </c>
      <c r="B930" s="0" t="s">
        <v>263</v>
      </c>
      <c r="C930" s="115" t="n">
        <v>41222</v>
      </c>
      <c r="D930" s="0" t="s">
        <v>13</v>
      </c>
      <c r="E930" s="0" t="s">
        <v>79</v>
      </c>
      <c r="F930" s="0" t="s">
        <v>2821</v>
      </c>
      <c r="G930" s="0" t="s">
        <v>2822</v>
      </c>
      <c r="H930" s="0" t="s">
        <v>2823</v>
      </c>
      <c r="I930" s="0" t="n">
        <v>150000</v>
      </c>
      <c r="J930" s="0" t="s">
        <v>274</v>
      </c>
    </row>
    <row r="931" customFormat="false" ht="12.8" hidden="false" customHeight="false" outlineLevel="0" collapsed="false">
      <c r="A931" s="0" t="n">
        <v>812676</v>
      </c>
      <c r="B931" s="0" t="s">
        <v>263</v>
      </c>
      <c r="C931" s="115" t="n">
        <v>41222</v>
      </c>
      <c r="D931" s="0" t="s">
        <v>10</v>
      </c>
      <c r="E931" s="0" t="s">
        <v>78</v>
      </c>
      <c r="F931" s="0" t="s">
        <v>2824</v>
      </c>
      <c r="G931" s="0" t="s">
        <v>873</v>
      </c>
      <c r="H931" s="0" t="s">
        <v>2825</v>
      </c>
      <c r="I931" s="0" t="n">
        <v>65000</v>
      </c>
      <c r="J931" s="0" t="s">
        <v>362</v>
      </c>
    </row>
    <row r="932" customFormat="false" ht="12.8" hidden="false" customHeight="false" outlineLevel="0" collapsed="false">
      <c r="A932" s="0" t="n">
        <v>812688</v>
      </c>
      <c r="B932" s="0" t="s">
        <v>263</v>
      </c>
      <c r="C932" s="115" t="n">
        <v>41222</v>
      </c>
      <c r="D932" s="0" t="s">
        <v>9</v>
      </c>
      <c r="E932" s="0" t="s">
        <v>56</v>
      </c>
      <c r="F932" s="0" t="s">
        <v>2826</v>
      </c>
      <c r="G932" s="0" t="s">
        <v>2827</v>
      </c>
      <c r="H932" s="0" t="s">
        <v>2828</v>
      </c>
      <c r="I932" s="0" t="n">
        <v>110000</v>
      </c>
      <c r="J932" s="0" t="s">
        <v>274</v>
      </c>
    </row>
    <row r="933" customFormat="false" ht="12.8" hidden="false" customHeight="false" outlineLevel="0" collapsed="false">
      <c r="A933" s="0" t="n">
        <v>812693</v>
      </c>
      <c r="B933" s="0" t="s">
        <v>263</v>
      </c>
      <c r="C933" s="115" t="n">
        <v>41222</v>
      </c>
      <c r="D933" s="0" t="s">
        <v>10</v>
      </c>
      <c r="E933" s="0" t="s">
        <v>104</v>
      </c>
      <c r="F933" s="0" t="s">
        <v>2829</v>
      </c>
      <c r="G933" s="0" t="s">
        <v>2830</v>
      </c>
      <c r="H933" s="0" t="s">
        <v>2831</v>
      </c>
      <c r="I933" s="0" t="n">
        <v>121000</v>
      </c>
      <c r="J933" s="0" t="s">
        <v>362</v>
      </c>
    </row>
    <row r="934" customFormat="false" ht="12.8" hidden="false" customHeight="false" outlineLevel="0" collapsed="false">
      <c r="A934" s="0" t="n">
        <v>812728</v>
      </c>
      <c r="B934" s="0" t="s">
        <v>263</v>
      </c>
      <c r="C934" s="115" t="n">
        <v>41226</v>
      </c>
      <c r="D934" s="0" t="s">
        <v>12</v>
      </c>
      <c r="E934" s="0" t="s">
        <v>47</v>
      </c>
      <c r="F934" s="0" t="s">
        <v>2832</v>
      </c>
      <c r="G934" s="0" t="s">
        <v>2833</v>
      </c>
      <c r="H934" s="0" t="s">
        <v>392</v>
      </c>
      <c r="I934" s="0" t="n">
        <v>200279</v>
      </c>
      <c r="J934" s="0" t="s">
        <v>267</v>
      </c>
    </row>
    <row r="935" customFormat="false" ht="12.8" hidden="false" customHeight="false" outlineLevel="0" collapsed="false">
      <c r="A935" s="0" t="n">
        <v>812827</v>
      </c>
      <c r="B935" s="0" t="s">
        <v>263</v>
      </c>
      <c r="C935" s="115" t="n">
        <v>41227</v>
      </c>
      <c r="D935" s="0" t="s">
        <v>10</v>
      </c>
      <c r="E935" s="0" t="s">
        <v>104</v>
      </c>
      <c r="F935" s="0" t="s">
        <v>2834</v>
      </c>
      <c r="G935" s="0" t="s">
        <v>2835</v>
      </c>
      <c r="H935" s="0" t="s">
        <v>2836</v>
      </c>
      <c r="I935" s="0" t="n">
        <v>319500</v>
      </c>
      <c r="J935" s="0" t="s">
        <v>267</v>
      </c>
    </row>
    <row r="936" customFormat="false" ht="12.8" hidden="false" customHeight="false" outlineLevel="0" collapsed="false">
      <c r="A936" s="0" t="n">
        <v>812847</v>
      </c>
      <c r="B936" s="0" t="s">
        <v>263</v>
      </c>
      <c r="C936" s="115" t="n">
        <v>41227</v>
      </c>
      <c r="D936" s="0" t="s">
        <v>16</v>
      </c>
      <c r="E936" s="0" t="s">
        <v>74</v>
      </c>
      <c r="F936" s="0" t="s">
        <v>2837</v>
      </c>
      <c r="G936" s="0" t="s">
        <v>2838</v>
      </c>
      <c r="H936" s="0" t="s">
        <v>2839</v>
      </c>
      <c r="I936" s="0" t="n">
        <v>160000</v>
      </c>
      <c r="J936" s="0" t="s">
        <v>362</v>
      </c>
    </row>
    <row r="937" customFormat="false" ht="12.8" hidden="false" customHeight="false" outlineLevel="0" collapsed="false">
      <c r="A937" s="0" t="n">
        <v>812854</v>
      </c>
      <c r="B937" s="0" t="s">
        <v>263</v>
      </c>
      <c r="C937" s="115" t="n">
        <v>41227</v>
      </c>
      <c r="D937" s="0" t="s">
        <v>9</v>
      </c>
      <c r="E937" s="0" t="s">
        <v>58</v>
      </c>
      <c r="F937" s="0" t="s">
        <v>2840</v>
      </c>
      <c r="G937" s="0" t="s">
        <v>2841</v>
      </c>
      <c r="H937" s="0" t="s">
        <v>2842</v>
      </c>
      <c r="I937" s="0" t="n">
        <v>151000</v>
      </c>
      <c r="J937" s="0" t="s">
        <v>267</v>
      </c>
    </row>
    <row r="938" customFormat="false" ht="12.8" hidden="false" customHeight="false" outlineLevel="0" collapsed="false">
      <c r="A938" s="0" t="n">
        <v>812875</v>
      </c>
      <c r="B938" s="0" t="s">
        <v>263</v>
      </c>
      <c r="C938" s="115" t="n">
        <v>41227</v>
      </c>
      <c r="D938" s="0" t="s">
        <v>10</v>
      </c>
      <c r="E938" s="0" t="s">
        <v>104</v>
      </c>
      <c r="F938" s="0" t="s">
        <v>2843</v>
      </c>
      <c r="G938" s="0" t="s">
        <v>1078</v>
      </c>
      <c r="H938" s="0" t="s">
        <v>1986</v>
      </c>
      <c r="I938" s="0" t="n">
        <v>294652</v>
      </c>
      <c r="J938" s="0" t="s">
        <v>362</v>
      </c>
    </row>
    <row r="939" customFormat="false" ht="12.8" hidden="false" customHeight="false" outlineLevel="0" collapsed="false">
      <c r="A939" s="0" t="n">
        <v>812889</v>
      </c>
      <c r="B939" s="0" t="s">
        <v>263</v>
      </c>
      <c r="C939" s="115" t="n">
        <v>41228</v>
      </c>
      <c r="D939" s="0" t="s">
        <v>9</v>
      </c>
      <c r="E939" s="0" t="s">
        <v>57</v>
      </c>
      <c r="F939" s="0" t="s">
        <v>2844</v>
      </c>
      <c r="G939" s="0" t="s">
        <v>2845</v>
      </c>
      <c r="H939" s="0" t="s">
        <v>1433</v>
      </c>
      <c r="I939" s="0" t="n">
        <v>135000</v>
      </c>
      <c r="J939" s="0" t="s">
        <v>267</v>
      </c>
    </row>
    <row r="940" customFormat="false" ht="12.8" hidden="false" customHeight="false" outlineLevel="0" collapsed="false">
      <c r="A940" s="0" t="n">
        <v>812908</v>
      </c>
      <c r="B940" s="0" t="s">
        <v>263</v>
      </c>
      <c r="C940" s="115" t="n">
        <v>41228</v>
      </c>
      <c r="D940" s="0" t="s">
        <v>9</v>
      </c>
      <c r="E940" s="0" t="s">
        <v>57</v>
      </c>
      <c r="F940" s="0" t="s">
        <v>2846</v>
      </c>
      <c r="G940" s="0" t="s">
        <v>2847</v>
      </c>
      <c r="H940" s="0" t="s">
        <v>2848</v>
      </c>
      <c r="I940" s="0" t="n">
        <v>129500</v>
      </c>
      <c r="J940" s="0" t="s">
        <v>267</v>
      </c>
    </row>
    <row r="941" customFormat="false" ht="12.8" hidden="false" customHeight="false" outlineLevel="0" collapsed="false">
      <c r="A941" s="0" t="n">
        <v>812910</v>
      </c>
      <c r="B941" s="0" t="s">
        <v>263</v>
      </c>
      <c r="C941" s="115" t="n">
        <v>41228</v>
      </c>
      <c r="D941" s="0" t="s">
        <v>37</v>
      </c>
      <c r="E941" s="0" t="s">
        <v>91</v>
      </c>
      <c r="F941" s="0" t="s">
        <v>2849</v>
      </c>
      <c r="G941" s="0" t="s">
        <v>2850</v>
      </c>
      <c r="H941" s="0" t="s">
        <v>2851</v>
      </c>
      <c r="I941" s="0" t="n">
        <v>1075000</v>
      </c>
      <c r="J941" s="0" t="s">
        <v>274</v>
      </c>
    </row>
    <row r="942" customFormat="false" ht="12.8" hidden="false" customHeight="false" outlineLevel="0" collapsed="false">
      <c r="A942" s="0" t="n">
        <v>812914</v>
      </c>
      <c r="B942" s="0" t="s">
        <v>263</v>
      </c>
      <c r="C942" s="115" t="n">
        <v>41228</v>
      </c>
      <c r="D942" s="0" t="s">
        <v>10</v>
      </c>
      <c r="E942" s="0" t="s">
        <v>78</v>
      </c>
      <c r="F942" s="0" t="s">
        <v>2852</v>
      </c>
      <c r="G942" s="0" t="s">
        <v>2853</v>
      </c>
      <c r="H942" s="0" t="s">
        <v>2854</v>
      </c>
      <c r="I942" s="0" t="n">
        <v>90000</v>
      </c>
      <c r="J942" s="0" t="s">
        <v>362</v>
      </c>
    </row>
    <row r="943" customFormat="false" ht="12.8" hidden="false" customHeight="false" outlineLevel="0" collapsed="false">
      <c r="A943" s="0" t="n">
        <v>812919</v>
      </c>
      <c r="B943" s="0" t="s">
        <v>263</v>
      </c>
      <c r="C943" s="115" t="n">
        <v>41228</v>
      </c>
      <c r="D943" s="0" t="s">
        <v>10</v>
      </c>
      <c r="E943" s="0" t="s">
        <v>104</v>
      </c>
      <c r="F943" s="0" t="s">
        <v>2855</v>
      </c>
      <c r="G943" s="0" t="s">
        <v>2856</v>
      </c>
      <c r="H943" s="0" t="s">
        <v>2857</v>
      </c>
      <c r="I943" s="0" t="n">
        <v>285000</v>
      </c>
      <c r="J943" s="0" t="s">
        <v>267</v>
      </c>
    </row>
    <row r="944" customFormat="false" ht="12.8" hidden="false" customHeight="false" outlineLevel="0" collapsed="false">
      <c r="A944" s="0" t="n">
        <v>812926</v>
      </c>
      <c r="B944" s="0" t="s">
        <v>352</v>
      </c>
      <c r="C944" s="115" t="n">
        <v>41228</v>
      </c>
      <c r="D944" s="0" t="s">
        <v>11</v>
      </c>
      <c r="E944" s="0" t="s">
        <v>77</v>
      </c>
      <c r="F944" s="0" t="s">
        <v>2858</v>
      </c>
      <c r="G944" s="0" t="s">
        <v>1968</v>
      </c>
      <c r="H944" s="0" t="s">
        <v>2859</v>
      </c>
      <c r="I944" s="0" t="n">
        <v>289900</v>
      </c>
    </row>
    <row r="945" customFormat="false" ht="12.8" hidden="false" customHeight="false" outlineLevel="0" collapsed="false">
      <c r="A945" s="0" t="n">
        <v>812939</v>
      </c>
      <c r="B945" s="0" t="s">
        <v>263</v>
      </c>
      <c r="C945" s="115" t="n">
        <v>41228</v>
      </c>
      <c r="D945" s="0" t="s">
        <v>11</v>
      </c>
      <c r="E945" s="0" t="s">
        <v>77</v>
      </c>
      <c r="F945" s="0" t="s">
        <v>2860</v>
      </c>
      <c r="G945" s="0" t="s">
        <v>2861</v>
      </c>
      <c r="H945" s="0" t="s">
        <v>2862</v>
      </c>
      <c r="I945" s="0" t="n">
        <v>104900</v>
      </c>
      <c r="J945" s="0" t="s">
        <v>274</v>
      </c>
    </row>
    <row r="946" customFormat="false" ht="12.8" hidden="false" customHeight="false" outlineLevel="0" collapsed="false">
      <c r="A946" s="0" t="n">
        <v>812970</v>
      </c>
      <c r="B946" s="0" t="s">
        <v>263</v>
      </c>
      <c r="C946" s="115" t="n">
        <v>41229</v>
      </c>
      <c r="D946" s="0" t="s">
        <v>11</v>
      </c>
      <c r="E946" s="0" t="s">
        <v>77</v>
      </c>
      <c r="F946" s="0" t="s">
        <v>2863</v>
      </c>
      <c r="G946" s="0" t="s">
        <v>2864</v>
      </c>
      <c r="H946" s="0" t="s">
        <v>2707</v>
      </c>
      <c r="I946" s="0" t="n">
        <v>179000</v>
      </c>
      <c r="J946" s="0" t="s">
        <v>267</v>
      </c>
    </row>
    <row r="947" customFormat="false" ht="12.8" hidden="false" customHeight="false" outlineLevel="0" collapsed="false">
      <c r="A947" s="0" t="n">
        <v>812992</v>
      </c>
      <c r="B947" s="0" t="s">
        <v>263</v>
      </c>
      <c r="C947" s="115" t="n">
        <v>41229</v>
      </c>
      <c r="D947" s="0" t="s">
        <v>10</v>
      </c>
      <c r="E947" s="0" t="s">
        <v>93</v>
      </c>
      <c r="F947" s="0" t="s">
        <v>2865</v>
      </c>
      <c r="G947" s="0" t="s">
        <v>2866</v>
      </c>
      <c r="H947" s="0" t="s">
        <v>2867</v>
      </c>
      <c r="I947" s="0" t="n">
        <v>240000</v>
      </c>
      <c r="J947" s="0" t="s">
        <v>267</v>
      </c>
    </row>
    <row r="948" customFormat="false" ht="12.8" hidden="false" customHeight="false" outlineLevel="0" collapsed="false">
      <c r="A948" s="0" t="n">
        <v>812995</v>
      </c>
      <c r="B948" s="0" t="s">
        <v>263</v>
      </c>
      <c r="C948" s="115" t="n">
        <v>41229</v>
      </c>
      <c r="D948" s="0" t="s">
        <v>11</v>
      </c>
      <c r="E948" s="0" t="s">
        <v>77</v>
      </c>
      <c r="F948" s="0" t="s">
        <v>2868</v>
      </c>
      <c r="G948" s="0" t="s">
        <v>2869</v>
      </c>
      <c r="H948" s="0" t="s">
        <v>2870</v>
      </c>
      <c r="I948" s="0" t="n">
        <v>245000</v>
      </c>
      <c r="J948" s="0" t="s">
        <v>267</v>
      </c>
    </row>
    <row r="949" customFormat="false" ht="12.8" hidden="false" customHeight="false" outlineLevel="0" collapsed="false">
      <c r="A949" s="0" t="n">
        <v>812997</v>
      </c>
      <c r="B949" s="0" t="s">
        <v>263</v>
      </c>
      <c r="C949" s="115" t="n">
        <v>41229</v>
      </c>
      <c r="D949" s="0" t="s">
        <v>11</v>
      </c>
      <c r="E949" s="0" t="s">
        <v>75</v>
      </c>
      <c r="F949" s="0" t="s">
        <v>2871</v>
      </c>
      <c r="G949" s="0" t="s">
        <v>2872</v>
      </c>
      <c r="H949" s="0" t="s">
        <v>2873</v>
      </c>
      <c r="I949" s="0" t="n">
        <v>215000</v>
      </c>
      <c r="J949" s="0" t="s">
        <v>267</v>
      </c>
    </row>
    <row r="950" customFormat="false" ht="12.8" hidden="false" customHeight="false" outlineLevel="0" collapsed="false">
      <c r="A950" s="0" t="n">
        <v>813001</v>
      </c>
      <c r="B950" s="0" t="s">
        <v>263</v>
      </c>
      <c r="C950" s="115" t="n">
        <v>41229</v>
      </c>
      <c r="D950" s="0" t="s">
        <v>13</v>
      </c>
      <c r="E950" s="0" t="s">
        <v>82</v>
      </c>
      <c r="F950" s="0" t="s">
        <v>2874</v>
      </c>
      <c r="G950" s="0" t="s">
        <v>2875</v>
      </c>
      <c r="H950" s="0" t="s">
        <v>2876</v>
      </c>
      <c r="I950" s="0" t="n">
        <v>385000</v>
      </c>
      <c r="J950" s="0" t="s">
        <v>267</v>
      </c>
    </row>
    <row r="951" customFormat="false" ht="12.8" hidden="false" customHeight="false" outlineLevel="0" collapsed="false">
      <c r="A951" s="0" t="n">
        <v>813003</v>
      </c>
      <c r="B951" s="0" t="s">
        <v>263</v>
      </c>
      <c r="C951" s="115" t="n">
        <v>41229</v>
      </c>
      <c r="D951" s="0" t="s">
        <v>9</v>
      </c>
      <c r="E951" s="0" t="s">
        <v>57</v>
      </c>
      <c r="F951" s="0" t="s">
        <v>2877</v>
      </c>
      <c r="G951" s="0" t="s">
        <v>2878</v>
      </c>
      <c r="H951" s="0" t="s">
        <v>2879</v>
      </c>
      <c r="I951" s="0" t="n">
        <v>215000</v>
      </c>
      <c r="J951" s="0" t="s">
        <v>267</v>
      </c>
    </row>
    <row r="952" customFormat="false" ht="12.8" hidden="false" customHeight="false" outlineLevel="0" collapsed="false">
      <c r="A952" s="0" t="n">
        <v>813005</v>
      </c>
      <c r="B952" s="0" t="s">
        <v>263</v>
      </c>
      <c r="C952" s="115" t="n">
        <v>41229</v>
      </c>
      <c r="D952" s="0" t="s">
        <v>9</v>
      </c>
      <c r="E952" s="0" t="s">
        <v>57</v>
      </c>
      <c r="F952" s="0" t="s">
        <v>2880</v>
      </c>
      <c r="G952" s="0" t="s">
        <v>2881</v>
      </c>
      <c r="H952" s="0" t="s">
        <v>2882</v>
      </c>
      <c r="I952" s="0" t="n">
        <v>163000</v>
      </c>
      <c r="J952" s="0" t="s">
        <v>267</v>
      </c>
    </row>
    <row r="953" customFormat="false" ht="12.8" hidden="false" customHeight="false" outlineLevel="0" collapsed="false">
      <c r="A953" s="0" t="n">
        <v>813007</v>
      </c>
      <c r="B953" s="0" t="s">
        <v>263</v>
      </c>
      <c r="C953" s="115" t="n">
        <v>41229</v>
      </c>
      <c r="D953" s="0" t="s">
        <v>10</v>
      </c>
      <c r="E953" s="0" t="s">
        <v>104</v>
      </c>
      <c r="F953" s="0" t="s">
        <v>2883</v>
      </c>
      <c r="G953" s="0" t="s">
        <v>2884</v>
      </c>
      <c r="H953" s="0" t="s">
        <v>2885</v>
      </c>
      <c r="I953" s="0" t="n">
        <v>390000</v>
      </c>
      <c r="J953" s="0" t="s">
        <v>267</v>
      </c>
    </row>
    <row r="954" customFormat="false" ht="12.8" hidden="false" customHeight="false" outlineLevel="0" collapsed="false">
      <c r="A954" s="0" t="n">
        <v>813013</v>
      </c>
      <c r="B954" s="0" t="s">
        <v>263</v>
      </c>
      <c r="C954" s="115" t="n">
        <v>41229</v>
      </c>
      <c r="D954" s="0" t="s">
        <v>9</v>
      </c>
      <c r="E954" s="0" t="s">
        <v>57</v>
      </c>
      <c r="F954" s="0" t="s">
        <v>2886</v>
      </c>
      <c r="G954" s="0" t="s">
        <v>2887</v>
      </c>
      <c r="H954" s="0" t="s">
        <v>758</v>
      </c>
      <c r="I954" s="0" t="n">
        <v>150000</v>
      </c>
      <c r="J954" s="0" t="s">
        <v>267</v>
      </c>
    </row>
    <row r="955" customFormat="false" ht="12.8" hidden="false" customHeight="false" outlineLevel="0" collapsed="false">
      <c r="A955" s="0" t="n">
        <v>813086</v>
      </c>
      <c r="B955" s="0" t="s">
        <v>263</v>
      </c>
      <c r="C955" s="115" t="n">
        <v>41232</v>
      </c>
      <c r="D955" s="0" t="s">
        <v>9</v>
      </c>
      <c r="E955" s="0" t="s">
        <v>47</v>
      </c>
      <c r="F955" s="0" t="s">
        <v>2888</v>
      </c>
      <c r="G955" s="0" t="s">
        <v>392</v>
      </c>
      <c r="H955" s="0" t="s">
        <v>2889</v>
      </c>
      <c r="I955" s="0" t="n">
        <v>70000</v>
      </c>
      <c r="J955" s="0" t="s">
        <v>284</v>
      </c>
    </row>
    <row r="956" customFormat="false" ht="12.8" hidden="false" customHeight="false" outlineLevel="0" collapsed="false">
      <c r="A956" s="0" t="n">
        <v>813097</v>
      </c>
      <c r="B956" s="0" t="s">
        <v>263</v>
      </c>
      <c r="C956" s="115" t="n">
        <v>41232</v>
      </c>
      <c r="D956" s="0" t="s">
        <v>9</v>
      </c>
      <c r="E956" s="0" t="s">
        <v>56</v>
      </c>
      <c r="F956" s="0" t="s">
        <v>2890</v>
      </c>
      <c r="G956" s="0" t="s">
        <v>2891</v>
      </c>
      <c r="H956" s="0" t="s">
        <v>2892</v>
      </c>
      <c r="I956" s="0" t="n">
        <v>310000</v>
      </c>
      <c r="J956" s="0" t="s">
        <v>274</v>
      </c>
    </row>
    <row r="957" customFormat="false" ht="12.8" hidden="false" customHeight="false" outlineLevel="0" collapsed="false">
      <c r="A957" s="0" t="n">
        <v>813168</v>
      </c>
      <c r="B957" s="0" t="s">
        <v>263</v>
      </c>
      <c r="C957" s="115" t="n">
        <v>41233</v>
      </c>
      <c r="D957" s="0" t="s">
        <v>9</v>
      </c>
      <c r="E957" s="0" t="s">
        <v>58</v>
      </c>
      <c r="F957" s="0" t="s">
        <v>2893</v>
      </c>
      <c r="G957" s="0" t="s">
        <v>2894</v>
      </c>
      <c r="H957" s="0" t="s">
        <v>2895</v>
      </c>
      <c r="I957" s="0" t="n">
        <v>68000</v>
      </c>
      <c r="J957" s="0" t="s">
        <v>284</v>
      </c>
    </row>
    <row r="958" customFormat="false" ht="12.8" hidden="false" customHeight="false" outlineLevel="0" collapsed="false">
      <c r="A958" s="0" t="n">
        <v>813181</v>
      </c>
      <c r="B958" s="0" t="s">
        <v>263</v>
      </c>
      <c r="C958" s="115" t="n">
        <v>41233</v>
      </c>
      <c r="D958" s="0" t="s">
        <v>11</v>
      </c>
      <c r="E958" s="0" t="s">
        <v>44</v>
      </c>
      <c r="F958" s="0" t="s">
        <v>2896</v>
      </c>
      <c r="G958" s="0" t="s">
        <v>2634</v>
      </c>
      <c r="H958" s="0" t="s">
        <v>2897</v>
      </c>
      <c r="I958" s="0" t="n">
        <v>165000</v>
      </c>
      <c r="J958" s="0" t="s">
        <v>379</v>
      </c>
    </row>
    <row r="959" customFormat="false" ht="12.8" hidden="false" customHeight="false" outlineLevel="0" collapsed="false">
      <c r="A959" s="0" t="n">
        <v>813202</v>
      </c>
      <c r="B959" s="0" t="s">
        <v>263</v>
      </c>
      <c r="C959" s="115" t="n">
        <v>41233</v>
      </c>
      <c r="D959" s="0" t="s">
        <v>9</v>
      </c>
      <c r="E959" s="0" t="s">
        <v>56</v>
      </c>
      <c r="F959" s="0" t="s">
        <v>2898</v>
      </c>
      <c r="G959" s="0" t="s">
        <v>2899</v>
      </c>
      <c r="H959" s="0" t="s">
        <v>2900</v>
      </c>
      <c r="I959" s="0" t="n">
        <v>152000</v>
      </c>
      <c r="J959" s="0" t="s">
        <v>267</v>
      </c>
    </row>
    <row r="960" customFormat="false" ht="12.8" hidden="false" customHeight="false" outlineLevel="0" collapsed="false">
      <c r="A960" s="0" t="n">
        <v>813206</v>
      </c>
      <c r="B960" s="0" t="s">
        <v>263</v>
      </c>
      <c r="C960" s="115" t="n">
        <v>41233</v>
      </c>
      <c r="D960" s="0" t="s">
        <v>13</v>
      </c>
      <c r="E960" s="0" t="s">
        <v>79</v>
      </c>
      <c r="F960" s="0" t="s">
        <v>2901</v>
      </c>
      <c r="G960" s="0" t="s">
        <v>2902</v>
      </c>
      <c r="H960" s="0" t="s">
        <v>2903</v>
      </c>
      <c r="I960" s="0" t="n">
        <v>411500</v>
      </c>
      <c r="J960" s="0" t="s">
        <v>267</v>
      </c>
    </row>
    <row r="961" customFormat="false" ht="12.8" hidden="false" customHeight="false" outlineLevel="0" collapsed="false">
      <c r="A961" s="0" t="n">
        <v>813209</v>
      </c>
      <c r="B961" s="0" t="s">
        <v>263</v>
      </c>
      <c r="C961" s="115" t="n">
        <v>41233</v>
      </c>
      <c r="D961" s="0" t="s">
        <v>15</v>
      </c>
      <c r="E961" s="0" t="s">
        <v>45</v>
      </c>
      <c r="F961" s="0" t="s">
        <v>2904</v>
      </c>
      <c r="G961" s="0" t="s">
        <v>2905</v>
      </c>
      <c r="H961" s="0" t="s">
        <v>2906</v>
      </c>
      <c r="I961" s="0" t="n">
        <v>185000</v>
      </c>
      <c r="J961" s="0" t="s">
        <v>267</v>
      </c>
    </row>
    <row r="962" customFormat="false" ht="12.8" hidden="false" customHeight="false" outlineLevel="0" collapsed="false">
      <c r="A962" s="0" t="n">
        <v>813252</v>
      </c>
      <c r="B962" s="0" t="s">
        <v>263</v>
      </c>
      <c r="C962" s="115" t="n">
        <v>41234</v>
      </c>
      <c r="D962" s="0" t="s">
        <v>14</v>
      </c>
      <c r="E962" s="0" t="s">
        <v>49</v>
      </c>
      <c r="F962" s="0" t="s">
        <v>2907</v>
      </c>
      <c r="G962" s="0" t="s">
        <v>2908</v>
      </c>
      <c r="H962" s="0" t="s">
        <v>2909</v>
      </c>
      <c r="I962" s="0" t="n">
        <v>150000</v>
      </c>
      <c r="J962" s="0" t="s">
        <v>267</v>
      </c>
    </row>
    <row r="963" customFormat="false" ht="12.8" hidden="false" customHeight="false" outlineLevel="0" collapsed="false">
      <c r="A963" s="0" t="n">
        <v>813263</v>
      </c>
      <c r="B963" s="0" t="s">
        <v>263</v>
      </c>
      <c r="C963" s="115" t="n">
        <v>41234</v>
      </c>
      <c r="D963" s="0" t="s">
        <v>9</v>
      </c>
      <c r="E963" s="0" t="s">
        <v>58</v>
      </c>
      <c r="F963" s="0" t="s">
        <v>2910</v>
      </c>
      <c r="G963" s="0" t="s">
        <v>860</v>
      </c>
      <c r="H963" s="0" t="s">
        <v>861</v>
      </c>
      <c r="I963" s="0" t="n">
        <v>115000</v>
      </c>
      <c r="J963" s="0" t="s">
        <v>362</v>
      </c>
    </row>
    <row r="964" customFormat="false" ht="12.8" hidden="false" customHeight="false" outlineLevel="0" collapsed="false">
      <c r="A964" s="0" t="n">
        <v>813265</v>
      </c>
      <c r="B964" s="0" t="s">
        <v>263</v>
      </c>
      <c r="C964" s="115" t="n">
        <v>41234</v>
      </c>
      <c r="D964" s="0" t="s">
        <v>9</v>
      </c>
      <c r="E964" s="0" t="s">
        <v>58</v>
      </c>
      <c r="F964" s="0" t="s">
        <v>2911</v>
      </c>
      <c r="G964" s="0" t="s">
        <v>2912</v>
      </c>
      <c r="H964" s="0" t="s">
        <v>2913</v>
      </c>
      <c r="I964" s="0" t="n">
        <v>172000</v>
      </c>
      <c r="J964" s="0" t="s">
        <v>267</v>
      </c>
    </row>
    <row r="965" customFormat="false" ht="12.8" hidden="false" customHeight="false" outlineLevel="0" collapsed="false">
      <c r="A965" s="0" t="n">
        <v>813269</v>
      </c>
      <c r="B965" s="0" t="s">
        <v>263</v>
      </c>
      <c r="C965" s="115" t="n">
        <v>41234</v>
      </c>
      <c r="D965" s="0" t="s">
        <v>11</v>
      </c>
      <c r="E965" s="0" t="s">
        <v>77</v>
      </c>
      <c r="F965" s="0" t="s">
        <v>2914</v>
      </c>
      <c r="G965" s="0" t="s">
        <v>2915</v>
      </c>
      <c r="H965" s="0" t="s">
        <v>2916</v>
      </c>
      <c r="I965" s="0" t="n">
        <v>180000</v>
      </c>
      <c r="J965" s="0" t="s">
        <v>267</v>
      </c>
    </row>
    <row r="966" customFormat="false" ht="12.8" hidden="false" customHeight="false" outlineLevel="0" collapsed="false">
      <c r="A966" s="0" t="n">
        <v>813275</v>
      </c>
      <c r="B966" s="0" t="s">
        <v>263</v>
      </c>
      <c r="C966" s="115" t="n">
        <v>41234</v>
      </c>
      <c r="D966" s="0" t="s">
        <v>15</v>
      </c>
      <c r="E966" s="0" t="s">
        <v>45</v>
      </c>
      <c r="F966" s="0" t="s">
        <v>2917</v>
      </c>
      <c r="G966" s="0" t="s">
        <v>2918</v>
      </c>
      <c r="H966" s="0" t="s">
        <v>2919</v>
      </c>
      <c r="I966" s="0" t="n">
        <v>115000</v>
      </c>
      <c r="J966" s="0" t="s">
        <v>464</v>
      </c>
    </row>
    <row r="967" customFormat="false" ht="12.8" hidden="false" customHeight="false" outlineLevel="0" collapsed="false">
      <c r="A967" s="0" t="n">
        <v>813276</v>
      </c>
      <c r="B967" s="0" t="s">
        <v>263</v>
      </c>
      <c r="C967" s="115" t="n">
        <v>41234</v>
      </c>
      <c r="D967" s="0" t="s">
        <v>9</v>
      </c>
      <c r="E967" s="0" t="s">
        <v>57</v>
      </c>
      <c r="F967" s="0" t="s">
        <v>2920</v>
      </c>
      <c r="G967" s="0" t="s">
        <v>2921</v>
      </c>
      <c r="H967" s="0" t="s">
        <v>2922</v>
      </c>
      <c r="I967" s="0" t="n">
        <v>184000</v>
      </c>
      <c r="J967" s="0" t="s">
        <v>464</v>
      </c>
    </row>
    <row r="968" customFormat="false" ht="12.8" hidden="false" customHeight="false" outlineLevel="0" collapsed="false">
      <c r="A968" s="0" t="n">
        <v>813296</v>
      </c>
      <c r="B968" s="0" t="s">
        <v>263</v>
      </c>
      <c r="C968" s="115" t="n">
        <v>41239</v>
      </c>
      <c r="D968" s="0" t="s">
        <v>11</v>
      </c>
      <c r="E968" s="0" t="s">
        <v>47</v>
      </c>
      <c r="F968" s="0" t="s">
        <v>2923</v>
      </c>
      <c r="G968" s="0" t="s">
        <v>2924</v>
      </c>
      <c r="H968" s="0" t="s">
        <v>2925</v>
      </c>
      <c r="I968" s="0" t="n">
        <v>120000</v>
      </c>
      <c r="J968" s="0" t="s">
        <v>274</v>
      </c>
    </row>
    <row r="969" customFormat="false" ht="12.8" hidden="false" customHeight="false" outlineLevel="0" collapsed="false">
      <c r="A969" s="0" t="n">
        <v>813378</v>
      </c>
      <c r="B969" s="0" t="s">
        <v>263</v>
      </c>
      <c r="C969" s="115" t="n">
        <v>41239</v>
      </c>
      <c r="D969" s="0" t="s">
        <v>9</v>
      </c>
      <c r="E969" s="0" t="s">
        <v>57</v>
      </c>
      <c r="F969" s="0" t="s">
        <v>2926</v>
      </c>
      <c r="G969" s="0" t="s">
        <v>2927</v>
      </c>
      <c r="H969" s="0" t="s">
        <v>2928</v>
      </c>
      <c r="I969" s="0" t="n">
        <v>320000</v>
      </c>
      <c r="J969" s="0" t="s">
        <v>267</v>
      </c>
    </row>
    <row r="970" customFormat="false" ht="12.8" hidden="false" customHeight="false" outlineLevel="0" collapsed="false">
      <c r="A970" s="0" t="n">
        <v>813388</v>
      </c>
      <c r="B970" s="0" t="s">
        <v>263</v>
      </c>
      <c r="C970" s="115" t="n">
        <v>41240</v>
      </c>
      <c r="D970" s="0" t="s">
        <v>9</v>
      </c>
      <c r="E970" s="0" t="s">
        <v>44</v>
      </c>
      <c r="F970" s="0" t="s">
        <v>2929</v>
      </c>
      <c r="G970" s="0" t="s">
        <v>2930</v>
      </c>
      <c r="H970" s="0" t="s">
        <v>2931</v>
      </c>
      <c r="I970" s="0" t="n">
        <v>165000</v>
      </c>
      <c r="J970" s="0" t="s">
        <v>274</v>
      </c>
    </row>
    <row r="971" customFormat="false" ht="12.8" hidden="false" customHeight="false" outlineLevel="0" collapsed="false">
      <c r="A971" s="0" t="n">
        <v>813398</v>
      </c>
      <c r="B971" s="0" t="s">
        <v>263</v>
      </c>
      <c r="C971" s="115" t="n">
        <v>41240</v>
      </c>
      <c r="D971" s="0" t="s">
        <v>11</v>
      </c>
      <c r="E971" s="0" t="s">
        <v>77</v>
      </c>
      <c r="F971" s="0" t="s">
        <v>2932</v>
      </c>
      <c r="G971" s="0" t="s">
        <v>2933</v>
      </c>
      <c r="H971" s="0" t="s">
        <v>2934</v>
      </c>
      <c r="I971" s="0" t="n">
        <v>196000</v>
      </c>
      <c r="J971" s="0" t="s">
        <v>267</v>
      </c>
    </row>
    <row r="972" customFormat="false" ht="12.8" hidden="false" customHeight="false" outlineLevel="0" collapsed="false">
      <c r="A972" s="0" t="n">
        <v>813407</v>
      </c>
      <c r="B972" s="0" t="s">
        <v>263</v>
      </c>
      <c r="C972" s="115" t="n">
        <v>41240</v>
      </c>
      <c r="D972" s="0" t="s">
        <v>10</v>
      </c>
      <c r="E972" s="0" t="s">
        <v>104</v>
      </c>
      <c r="F972" s="0" t="s">
        <v>2935</v>
      </c>
      <c r="G972" s="0" t="s">
        <v>2936</v>
      </c>
      <c r="H972" s="0" t="s">
        <v>2937</v>
      </c>
      <c r="I972" s="0" t="n">
        <v>179000</v>
      </c>
      <c r="J972" s="0" t="s">
        <v>267</v>
      </c>
    </row>
    <row r="973" customFormat="false" ht="12.8" hidden="false" customHeight="false" outlineLevel="0" collapsed="false">
      <c r="A973" s="0" t="n">
        <v>813411</v>
      </c>
      <c r="B973" s="0" t="s">
        <v>263</v>
      </c>
      <c r="C973" s="115" t="n">
        <v>41240</v>
      </c>
      <c r="D973" s="0" t="s">
        <v>9</v>
      </c>
      <c r="E973" s="0" t="s">
        <v>56</v>
      </c>
      <c r="F973" s="0" t="s">
        <v>2938</v>
      </c>
      <c r="G973" s="0" t="s">
        <v>2939</v>
      </c>
      <c r="H973" s="0" t="s">
        <v>2940</v>
      </c>
      <c r="I973" s="0" t="n">
        <v>179000</v>
      </c>
      <c r="J973" s="0" t="s">
        <v>267</v>
      </c>
    </row>
    <row r="974" customFormat="false" ht="12.8" hidden="false" customHeight="false" outlineLevel="0" collapsed="false">
      <c r="A974" s="0" t="n">
        <v>813421</v>
      </c>
      <c r="B974" s="0" t="s">
        <v>263</v>
      </c>
      <c r="C974" s="115" t="n">
        <v>41240</v>
      </c>
      <c r="D974" s="0" t="s">
        <v>10</v>
      </c>
      <c r="E974" s="0" t="s">
        <v>104</v>
      </c>
      <c r="F974" s="0" t="s">
        <v>1845</v>
      </c>
      <c r="G974" s="0" t="s">
        <v>2941</v>
      </c>
      <c r="H974" s="0" t="s">
        <v>2942</v>
      </c>
      <c r="I974" s="0" t="n">
        <v>189000</v>
      </c>
      <c r="J974" s="0" t="s">
        <v>267</v>
      </c>
    </row>
    <row r="975" customFormat="false" ht="12.8" hidden="false" customHeight="false" outlineLevel="0" collapsed="false">
      <c r="A975" s="0" t="n">
        <v>813455</v>
      </c>
      <c r="B975" s="0" t="s">
        <v>263</v>
      </c>
      <c r="C975" s="115" t="n">
        <v>41241</v>
      </c>
      <c r="D975" s="0" t="s">
        <v>13</v>
      </c>
      <c r="E975" s="0" t="s">
        <v>79</v>
      </c>
      <c r="F975" s="0" t="s">
        <v>2943</v>
      </c>
      <c r="G975" s="0" t="s">
        <v>401</v>
      </c>
      <c r="H975" s="0" t="s">
        <v>2944</v>
      </c>
      <c r="I975" s="0" t="n">
        <v>120000</v>
      </c>
      <c r="J975" s="0" t="s">
        <v>274</v>
      </c>
    </row>
    <row r="976" customFormat="false" ht="12.8" hidden="false" customHeight="false" outlineLevel="0" collapsed="false">
      <c r="A976" s="0" t="n">
        <v>813472</v>
      </c>
      <c r="B976" s="0" t="s">
        <v>263</v>
      </c>
      <c r="C976" s="115" t="n">
        <v>41241</v>
      </c>
      <c r="D976" s="0" t="s">
        <v>10</v>
      </c>
      <c r="E976" s="0" t="s">
        <v>104</v>
      </c>
      <c r="F976" s="0" t="s">
        <v>2945</v>
      </c>
      <c r="G976" s="0" t="s">
        <v>2946</v>
      </c>
      <c r="H976" s="0" t="s">
        <v>2947</v>
      </c>
      <c r="I976" s="0" t="n">
        <v>180000</v>
      </c>
      <c r="J976" s="0" t="s">
        <v>267</v>
      </c>
    </row>
    <row r="977" customFormat="false" ht="12.8" hidden="false" customHeight="false" outlineLevel="0" collapsed="false">
      <c r="A977" s="0" t="n">
        <v>813473</v>
      </c>
      <c r="B977" s="0" t="s">
        <v>263</v>
      </c>
      <c r="C977" s="115" t="n">
        <v>41241</v>
      </c>
      <c r="D977" s="0" t="s">
        <v>37</v>
      </c>
      <c r="E977" s="0" t="s">
        <v>91</v>
      </c>
      <c r="F977" s="0" t="s">
        <v>2948</v>
      </c>
      <c r="G977" s="0" t="s">
        <v>2949</v>
      </c>
      <c r="H977" s="0" t="s">
        <v>2950</v>
      </c>
      <c r="I977" s="0" t="n">
        <v>2300000</v>
      </c>
      <c r="J977" s="0" t="s">
        <v>267</v>
      </c>
    </row>
    <row r="978" customFormat="false" ht="12.8" hidden="false" customHeight="false" outlineLevel="0" collapsed="false">
      <c r="A978" s="0" t="n">
        <v>813484</v>
      </c>
      <c r="B978" s="0" t="s">
        <v>263</v>
      </c>
      <c r="C978" s="115" t="n">
        <v>41241</v>
      </c>
      <c r="D978" s="0" t="s">
        <v>11</v>
      </c>
      <c r="E978" s="0" t="s">
        <v>77</v>
      </c>
      <c r="F978" s="0" t="s">
        <v>2951</v>
      </c>
      <c r="G978" s="0" t="s">
        <v>2952</v>
      </c>
      <c r="H978" s="0" t="s">
        <v>2953</v>
      </c>
      <c r="I978" s="0" t="n">
        <v>650000</v>
      </c>
      <c r="J978" s="0" t="s">
        <v>267</v>
      </c>
    </row>
    <row r="979" customFormat="false" ht="12.8" hidden="false" customHeight="false" outlineLevel="0" collapsed="false">
      <c r="A979" s="0" t="n">
        <v>813500</v>
      </c>
      <c r="B979" s="0" t="s">
        <v>263</v>
      </c>
      <c r="C979" s="115" t="n">
        <v>41241</v>
      </c>
      <c r="D979" s="0" t="s">
        <v>11</v>
      </c>
      <c r="E979" s="0" t="s">
        <v>77</v>
      </c>
      <c r="F979" s="0" t="s">
        <v>2954</v>
      </c>
      <c r="G979" s="0" t="s">
        <v>2955</v>
      </c>
      <c r="H979" s="0" t="s">
        <v>2956</v>
      </c>
      <c r="I979" s="0" t="n">
        <v>422000</v>
      </c>
      <c r="J979" s="0" t="s">
        <v>267</v>
      </c>
    </row>
    <row r="980" customFormat="false" ht="12.8" hidden="false" customHeight="false" outlineLevel="0" collapsed="false">
      <c r="A980" s="0" t="n">
        <v>813507</v>
      </c>
      <c r="B980" s="0" t="s">
        <v>263</v>
      </c>
      <c r="C980" s="115" t="n">
        <v>41241</v>
      </c>
      <c r="D980" s="0" t="s">
        <v>13</v>
      </c>
      <c r="E980" s="0" t="s">
        <v>79</v>
      </c>
      <c r="F980" s="0" t="s">
        <v>2957</v>
      </c>
      <c r="G980" s="0" t="s">
        <v>2958</v>
      </c>
      <c r="H980" s="0" t="s">
        <v>2959</v>
      </c>
      <c r="I980" s="0" t="n">
        <v>625000</v>
      </c>
      <c r="J980" s="0" t="s">
        <v>267</v>
      </c>
    </row>
    <row r="981" customFormat="false" ht="12.8" hidden="false" customHeight="false" outlineLevel="0" collapsed="false">
      <c r="A981" s="0" t="n">
        <v>813526</v>
      </c>
      <c r="B981" s="0" t="s">
        <v>263</v>
      </c>
      <c r="C981" s="115" t="n">
        <v>41241</v>
      </c>
      <c r="D981" s="0" t="s">
        <v>9</v>
      </c>
      <c r="E981" s="0" t="s">
        <v>57</v>
      </c>
      <c r="F981" s="0" t="s">
        <v>2960</v>
      </c>
      <c r="G981" s="0" t="s">
        <v>2961</v>
      </c>
      <c r="H981" s="0" t="s">
        <v>2962</v>
      </c>
      <c r="I981" s="0" t="n">
        <v>205000</v>
      </c>
      <c r="J981" s="0" t="s">
        <v>267</v>
      </c>
    </row>
    <row r="982" customFormat="false" ht="12.8" hidden="false" customHeight="false" outlineLevel="0" collapsed="false">
      <c r="A982" s="0" t="n">
        <v>813540</v>
      </c>
      <c r="B982" s="0" t="s">
        <v>263</v>
      </c>
      <c r="C982" s="115" t="n">
        <v>41242</v>
      </c>
      <c r="D982" s="0" t="s">
        <v>11</v>
      </c>
      <c r="E982" s="0" t="s">
        <v>77</v>
      </c>
      <c r="F982" s="0" t="s">
        <v>2963</v>
      </c>
      <c r="G982" s="0" t="s">
        <v>2964</v>
      </c>
      <c r="H982" s="0" t="s">
        <v>2965</v>
      </c>
      <c r="I982" s="0" t="n">
        <v>255000</v>
      </c>
      <c r="J982" s="0" t="s">
        <v>267</v>
      </c>
    </row>
    <row r="983" customFormat="false" ht="12.8" hidden="false" customHeight="false" outlineLevel="0" collapsed="false">
      <c r="A983" s="0" t="n">
        <v>813565</v>
      </c>
      <c r="B983" s="0" t="s">
        <v>263</v>
      </c>
      <c r="C983" s="115" t="n">
        <v>41242</v>
      </c>
      <c r="D983" s="0" t="s">
        <v>14</v>
      </c>
      <c r="E983" s="0" t="s">
        <v>64</v>
      </c>
      <c r="F983" s="0" t="s">
        <v>2966</v>
      </c>
      <c r="G983" s="0" t="s">
        <v>2967</v>
      </c>
      <c r="H983" s="0" t="s">
        <v>2968</v>
      </c>
      <c r="I983" s="0" t="n">
        <v>140000</v>
      </c>
      <c r="J983" s="0" t="s">
        <v>267</v>
      </c>
    </row>
    <row r="984" customFormat="false" ht="12.8" hidden="false" customHeight="false" outlineLevel="0" collapsed="false">
      <c r="A984" s="0" t="n">
        <v>813567</v>
      </c>
      <c r="B984" s="0" t="s">
        <v>263</v>
      </c>
      <c r="C984" s="115" t="n">
        <v>41242</v>
      </c>
      <c r="D984" s="0" t="s">
        <v>14</v>
      </c>
      <c r="E984" s="0" t="s">
        <v>64</v>
      </c>
      <c r="F984" s="0" t="s">
        <v>2969</v>
      </c>
      <c r="G984" s="0" t="s">
        <v>2970</v>
      </c>
      <c r="H984" s="0" t="s">
        <v>2971</v>
      </c>
      <c r="I984" s="0" t="n">
        <v>152950</v>
      </c>
      <c r="J984" s="0" t="s">
        <v>267</v>
      </c>
    </row>
    <row r="985" customFormat="false" ht="12.8" hidden="false" customHeight="false" outlineLevel="0" collapsed="false">
      <c r="A985" s="0" t="n">
        <v>813574</v>
      </c>
      <c r="B985" s="0" t="s">
        <v>263</v>
      </c>
      <c r="C985" s="115" t="n">
        <v>41242</v>
      </c>
      <c r="D985" s="0" t="s">
        <v>10</v>
      </c>
      <c r="E985" s="0" t="s">
        <v>104</v>
      </c>
      <c r="F985" s="0" t="s">
        <v>2972</v>
      </c>
      <c r="G985" s="0" t="s">
        <v>2973</v>
      </c>
      <c r="H985" s="0" t="s">
        <v>2974</v>
      </c>
      <c r="I985" s="0" t="n">
        <v>239000</v>
      </c>
      <c r="J985" s="0" t="s">
        <v>267</v>
      </c>
    </row>
    <row r="986" customFormat="false" ht="12.8" hidden="false" customHeight="false" outlineLevel="0" collapsed="false">
      <c r="A986" s="0" t="n">
        <v>813589</v>
      </c>
      <c r="B986" s="0" t="s">
        <v>263</v>
      </c>
      <c r="C986" s="115" t="n">
        <v>41242</v>
      </c>
      <c r="D986" s="0" t="s">
        <v>12</v>
      </c>
      <c r="E986" s="0" t="s">
        <v>47</v>
      </c>
      <c r="F986" s="0" t="s">
        <v>2975</v>
      </c>
      <c r="G986" s="0" t="s">
        <v>2976</v>
      </c>
      <c r="H986" s="0" t="s">
        <v>2977</v>
      </c>
      <c r="I986" s="0" t="n">
        <v>390000</v>
      </c>
      <c r="J986" s="0" t="s">
        <v>267</v>
      </c>
    </row>
    <row r="987" customFormat="false" ht="12.8" hidden="false" customHeight="false" outlineLevel="0" collapsed="false">
      <c r="A987" s="0" t="n">
        <v>813591</v>
      </c>
      <c r="B987" s="0" t="s">
        <v>263</v>
      </c>
      <c r="C987" s="115" t="n">
        <v>41242</v>
      </c>
      <c r="D987" s="0" t="s">
        <v>14</v>
      </c>
      <c r="E987" s="0" t="s">
        <v>65</v>
      </c>
      <c r="F987" s="0" t="s">
        <v>2978</v>
      </c>
      <c r="G987" s="0" t="s">
        <v>2979</v>
      </c>
      <c r="H987" s="0" t="s">
        <v>2980</v>
      </c>
      <c r="I987" s="0" t="n">
        <v>495000</v>
      </c>
      <c r="J987" s="0" t="s">
        <v>267</v>
      </c>
    </row>
    <row r="988" customFormat="false" ht="12.8" hidden="false" customHeight="false" outlineLevel="0" collapsed="false">
      <c r="A988" s="0" t="n">
        <v>813673</v>
      </c>
      <c r="B988" s="0" t="s">
        <v>263</v>
      </c>
      <c r="C988" s="115" t="n">
        <v>41243</v>
      </c>
      <c r="D988" s="0" t="s">
        <v>14</v>
      </c>
      <c r="E988" s="0" t="s">
        <v>64</v>
      </c>
      <c r="F988" s="0" t="s">
        <v>2981</v>
      </c>
      <c r="G988" s="0" t="s">
        <v>2982</v>
      </c>
      <c r="H988" s="0" t="s">
        <v>2983</v>
      </c>
      <c r="I988" s="0" t="n">
        <v>155000</v>
      </c>
      <c r="J988" s="0" t="s">
        <v>267</v>
      </c>
    </row>
    <row r="989" customFormat="false" ht="12.8" hidden="false" customHeight="false" outlineLevel="0" collapsed="false">
      <c r="A989" s="0" t="n">
        <v>813680</v>
      </c>
      <c r="B989" s="0" t="s">
        <v>263</v>
      </c>
      <c r="C989" s="115" t="n">
        <v>41243</v>
      </c>
      <c r="D989" s="0" t="s">
        <v>37</v>
      </c>
      <c r="E989" s="0" t="s">
        <v>91</v>
      </c>
      <c r="F989" s="0" t="s">
        <v>2984</v>
      </c>
      <c r="G989" s="0" t="s">
        <v>2985</v>
      </c>
      <c r="H989" s="0" t="s">
        <v>2986</v>
      </c>
      <c r="I989" s="0" t="n">
        <v>290000</v>
      </c>
      <c r="J989" s="0" t="s">
        <v>274</v>
      </c>
    </row>
    <row r="990" customFormat="false" ht="12.8" hidden="false" customHeight="false" outlineLevel="0" collapsed="false">
      <c r="A990" s="0" t="n">
        <v>813689</v>
      </c>
      <c r="B990" s="0" t="s">
        <v>263</v>
      </c>
      <c r="C990" s="115" t="n">
        <v>41243</v>
      </c>
      <c r="D990" s="0" t="s">
        <v>9</v>
      </c>
      <c r="E990" s="0" t="s">
        <v>56</v>
      </c>
      <c r="F990" s="0" t="s">
        <v>2987</v>
      </c>
      <c r="G990" s="0" t="s">
        <v>2988</v>
      </c>
      <c r="H990" s="0" t="s">
        <v>2989</v>
      </c>
      <c r="I990" s="0" t="n">
        <v>525000</v>
      </c>
      <c r="J990" s="0" t="s">
        <v>267</v>
      </c>
    </row>
    <row r="991" customFormat="false" ht="12.8" hidden="false" customHeight="false" outlineLevel="0" collapsed="false">
      <c r="A991" s="0" t="n">
        <v>813693</v>
      </c>
      <c r="B991" s="0" t="s">
        <v>263</v>
      </c>
      <c r="C991" s="115" t="n">
        <v>41243</v>
      </c>
      <c r="D991" s="0" t="s">
        <v>12</v>
      </c>
      <c r="E991" s="0" t="s">
        <v>73</v>
      </c>
      <c r="F991" s="0" t="s">
        <v>2990</v>
      </c>
      <c r="G991" s="0" t="s">
        <v>2991</v>
      </c>
      <c r="H991" s="0" t="s">
        <v>2992</v>
      </c>
      <c r="I991" s="0" t="n">
        <v>1200000</v>
      </c>
      <c r="J991" s="0" t="s">
        <v>267</v>
      </c>
    </row>
    <row r="992" customFormat="false" ht="12.8" hidden="false" customHeight="false" outlineLevel="0" collapsed="false">
      <c r="A992" s="0" t="n">
        <v>813698</v>
      </c>
      <c r="B992" s="0" t="s">
        <v>263</v>
      </c>
      <c r="C992" s="115" t="n">
        <v>41243</v>
      </c>
      <c r="D992" s="0" t="s">
        <v>13</v>
      </c>
      <c r="E992" s="0" t="s">
        <v>79</v>
      </c>
      <c r="F992" s="0" t="s">
        <v>2993</v>
      </c>
      <c r="G992" s="0" t="s">
        <v>2994</v>
      </c>
      <c r="H992" s="0" t="s">
        <v>2995</v>
      </c>
      <c r="I992" s="0" t="n">
        <v>460000</v>
      </c>
      <c r="J992" s="0" t="s">
        <v>274</v>
      </c>
    </row>
    <row r="993" customFormat="false" ht="12.8" hidden="false" customHeight="false" outlineLevel="0" collapsed="false">
      <c r="A993" s="0" t="n">
        <v>813700</v>
      </c>
      <c r="B993" s="0" t="s">
        <v>263</v>
      </c>
      <c r="C993" s="115" t="n">
        <v>41243</v>
      </c>
      <c r="D993" s="0" t="s">
        <v>9</v>
      </c>
      <c r="E993" s="0" t="s">
        <v>44</v>
      </c>
      <c r="F993" s="0" t="s">
        <v>2996</v>
      </c>
      <c r="G993" s="0" t="s">
        <v>401</v>
      </c>
      <c r="H993" s="0" t="s">
        <v>2997</v>
      </c>
      <c r="I993" s="0" t="n">
        <v>245000</v>
      </c>
      <c r="J993" s="0" t="s">
        <v>267</v>
      </c>
    </row>
    <row r="994" customFormat="false" ht="12.8" hidden="false" customHeight="false" outlineLevel="0" collapsed="false">
      <c r="A994" s="0" t="n">
        <v>813732</v>
      </c>
      <c r="B994" s="0" t="s">
        <v>263</v>
      </c>
      <c r="C994" s="115" t="n">
        <v>41243</v>
      </c>
      <c r="D994" s="0" t="s">
        <v>10</v>
      </c>
      <c r="E994" s="0" t="s">
        <v>78</v>
      </c>
      <c r="F994" s="0" t="s">
        <v>2998</v>
      </c>
      <c r="G994" s="0" t="s">
        <v>2999</v>
      </c>
      <c r="H994" s="0" t="s">
        <v>3000</v>
      </c>
      <c r="I994" s="0" t="n">
        <v>157500</v>
      </c>
      <c r="J994" s="0" t="s">
        <v>267</v>
      </c>
    </row>
    <row r="995" customFormat="false" ht="12.8" hidden="false" customHeight="false" outlineLevel="0" collapsed="false">
      <c r="A995" s="0" t="n">
        <v>813737</v>
      </c>
      <c r="B995" s="0" t="s">
        <v>263</v>
      </c>
      <c r="C995" s="115" t="n">
        <v>41243</v>
      </c>
      <c r="D995" s="0" t="s">
        <v>10</v>
      </c>
      <c r="E995" s="0" t="s">
        <v>104</v>
      </c>
      <c r="F995" s="0" t="s">
        <v>3001</v>
      </c>
      <c r="G995" s="0" t="s">
        <v>1584</v>
      </c>
      <c r="H995" s="0" t="s">
        <v>3002</v>
      </c>
      <c r="I995" s="0" t="n">
        <v>90000</v>
      </c>
      <c r="J995" s="0" t="s">
        <v>362</v>
      </c>
    </row>
    <row r="996" customFormat="false" ht="12.8" hidden="false" customHeight="false" outlineLevel="0" collapsed="false">
      <c r="A996" s="0" t="n">
        <v>813740</v>
      </c>
      <c r="B996" s="0" t="s">
        <v>263</v>
      </c>
      <c r="C996" s="115" t="n">
        <v>41243</v>
      </c>
      <c r="D996" s="0" t="s">
        <v>9</v>
      </c>
      <c r="E996" s="0" t="s">
        <v>57</v>
      </c>
      <c r="F996" s="0" t="s">
        <v>3003</v>
      </c>
      <c r="G996" s="0" t="s">
        <v>3004</v>
      </c>
      <c r="H996" s="0" t="s">
        <v>3005</v>
      </c>
      <c r="I996" s="0" t="n">
        <v>135000</v>
      </c>
      <c r="J996" s="0" t="s">
        <v>267</v>
      </c>
    </row>
    <row r="997" customFormat="false" ht="12.8" hidden="false" customHeight="false" outlineLevel="0" collapsed="false">
      <c r="A997" s="0" t="n">
        <v>813751</v>
      </c>
      <c r="B997" s="0" t="s">
        <v>263</v>
      </c>
      <c r="C997" s="115" t="n">
        <v>41246</v>
      </c>
      <c r="D997" s="0" t="s">
        <v>10</v>
      </c>
      <c r="E997" s="0" t="s">
        <v>104</v>
      </c>
      <c r="F997" s="0" t="s">
        <v>3006</v>
      </c>
      <c r="G997" s="0" t="s">
        <v>1584</v>
      </c>
      <c r="H997" s="0" t="s">
        <v>3002</v>
      </c>
      <c r="I997" s="0" t="n">
        <v>90000</v>
      </c>
      <c r="J997" s="0" t="s">
        <v>362</v>
      </c>
    </row>
    <row r="998" customFormat="false" ht="12.8" hidden="false" customHeight="false" outlineLevel="0" collapsed="false">
      <c r="A998" s="0" t="n">
        <v>813830</v>
      </c>
      <c r="B998" s="0" t="s">
        <v>263</v>
      </c>
      <c r="C998" s="115" t="n">
        <v>41246</v>
      </c>
      <c r="D998" s="0" t="s">
        <v>9</v>
      </c>
      <c r="E998" s="0" t="s">
        <v>56</v>
      </c>
      <c r="F998" s="0" t="s">
        <v>3007</v>
      </c>
      <c r="G998" s="0" t="s">
        <v>3008</v>
      </c>
      <c r="H998" s="0" t="s">
        <v>3009</v>
      </c>
      <c r="I998" s="0" t="n">
        <v>84000</v>
      </c>
      <c r="J998" s="0" t="s">
        <v>267</v>
      </c>
    </row>
    <row r="999" customFormat="false" ht="12.8" hidden="false" customHeight="false" outlineLevel="0" collapsed="false">
      <c r="A999" s="0" t="n">
        <v>813834</v>
      </c>
      <c r="B999" s="0" t="s">
        <v>263</v>
      </c>
      <c r="C999" s="115" t="n">
        <v>41246</v>
      </c>
      <c r="D999" s="0" t="s">
        <v>9</v>
      </c>
      <c r="E999" s="0" t="s">
        <v>56</v>
      </c>
      <c r="F999" s="0" t="s">
        <v>3010</v>
      </c>
      <c r="G999" s="0" t="s">
        <v>3011</v>
      </c>
      <c r="H999" s="0" t="s">
        <v>3012</v>
      </c>
      <c r="I999" s="0" t="n">
        <v>340000</v>
      </c>
      <c r="J999" s="0" t="s">
        <v>267</v>
      </c>
    </row>
    <row r="1000" customFormat="false" ht="12.8" hidden="false" customHeight="false" outlineLevel="0" collapsed="false">
      <c r="A1000" s="0" t="n">
        <v>813928</v>
      </c>
      <c r="B1000" s="0" t="s">
        <v>263</v>
      </c>
      <c r="C1000" s="115" t="n">
        <v>41247</v>
      </c>
      <c r="D1000" s="0" t="s">
        <v>9</v>
      </c>
      <c r="E1000" s="0" t="s">
        <v>57</v>
      </c>
      <c r="F1000" s="0" t="s">
        <v>3013</v>
      </c>
      <c r="G1000" s="0" t="s">
        <v>3014</v>
      </c>
      <c r="H1000" s="0" t="s">
        <v>3015</v>
      </c>
      <c r="I1000" s="0" t="n">
        <v>375000</v>
      </c>
      <c r="J1000" s="0" t="s">
        <v>362</v>
      </c>
    </row>
    <row r="1001" customFormat="false" ht="12.8" hidden="false" customHeight="false" outlineLevel="0" collapsed="false">
      <c r="A1001" s="0" t="n">
        <v>813931</v>
      </c>
      <c r="B1001" s="0" t="s">
        <v>263</v>
      </c>
      <c r="C1001" s="115" t="n">
        <v>41247</v>
      </c>
      <c r="D1001" s="0" t="s">
        <v>11</v>
      </c>
      <c r="E1001" s="0" t="s">
        <v>77</v>
      </c>
      <c r="F1001" s="0" t="s">
        <v>3016</v>
      </c>
      <c r="G1001" s="0" t="s">
        <v>3017</v>
      </c>
      <c r="H1001" s="0" t="s">
        <v>3018</v>
      </c>
      <c r="I1001" s="0" t="n">
        <v>296595</v>
      </c>
      <c r="J1001" s="0" t="s">
        <v>267</v>
      </c>
    </row>
    <row r="1002" customFormat="false" ht="12.8" hidden="false" customHeight="false" outlineLevel="0" collapsed="false">
      <c r="A1002" s="0" t="n">
        <v>813938</v>
      </c>
      <c r="B1002" s="0" t="s">
        <v>263</v>
      </c>
      <c r="C1002" s="115" t="n">
        <v>41248</v>
      </c>
      <c r="D1002" s="0" t="s">
        <v>11</v>
      </c>
      <c r="E1002" s="0" t="s">
        <v>77</v>
      </c>
      <c r="F1002" s="0" t="s">
        <v>3019</v>
      </c>
      <c r="G1002" s="0" t="s">
        <v>3020</v>
      </c>
      <c r="H1002" s="0" t="s">
        <v>2707</v>
      </c>
      <c r="I1002" s="0" t="n">
        <v>170000</v>
      </c>
      <c r="J1002" s="0" t="s">
        <v>267</v>
      </c>
    </row>
    <row r="1003" customFormat="false" ht="12.8" hidden="false" customHeight="false" outlineLevel="0" collapsed="false">
      <c r="A1003" s="0" t="n">
        <v>813944</v>
      </c>
      <c r="B1003" s="0" t="s">
        <v>263</v>
      </c>
      <c r="C1003" s="115" t="n">
        <v>41248</v>
      </c>
      <c r="D1003" s="0" t="s">
        <v>9</v>
      </c>
      <c r="E1003" s="0" t="s">
        <v>57</v>
      </c>
      <c r="F1003" s="0" t="s">
        <v>3021</v>
      </c>
      <c r="G1003" s="0" t="s">
        <v>3022</v>
      </c>
      <c r="H1003" s="0" t="s">
        <v>3023</v>
      </c>
      <c r="I1003" s="0" t="n">
        <v>150000</v>
      </c>
      <c r="J1003" s="0" t="s">
        <v>267</v>
      </c>
    </row>
    <row r="1004" customFormat="false" ht="12.8" hidden="false" customHeight="false" outlineLevel="0" collapsed="false">
      <c r="A1004" s="0" t="n">
        <v>813960</v>
      </c>
      <c r="B1004" s="0" t="s">
        <v>263</v>
      </c>
      <c r="C1004" s="115" t="n">
        <v>41248</v>
      </c>
      <c r="D1004" s="0" t="s">
        <v>10</v>
      </c>
      <c r="E1004" s="0" t="s">
        <v>78</v>
      </c>
      <c r="F1004" s="0" t="s">
        <v>3024</v>
      </c>
      <c r="G1004" s="0" t="s">
        <v>3025</v>
      </c>
      <c r="H1004" s="0" t="s">
        <v>3026</v>
      </c>
      <c r="I1004" s="0" t="n">
        <v>225000</v>
      </c>
      <c r="J1004" s="0" t="s">
        <v>267</v>
      </c>
    </row>
    <row r="1005" customFormat="false" ht="12.8" hidden="false" customHeight="false" outlineLevel="0" collapsed="false">
      <c r="A1005" s="0" t="n">
        <v>813963</v>
      </c>
      <c r="B1005" s="0" t="s">
        <v>263</v>
      </c>
      <c r="C1005" s="115" t="n">
        <v>41248</v>
      </c>
      <c r="D1005" s="0" t="s">
        <v>9</v>
      </c>
      <c r="E1005" s="0" t="s">
        <v>57</v>
      </c>
      <c r="F1005" s="0" t="s">
        <v>3027</v>
      </c>
      <c r="G1005" s="0" t="s">
        <v>3028</v>
      </c>
      <c r="H1005" s="0" t="s">
        <v>3029</v>
      </c>
      <c r="I1005" s="0" t="n">
        <v>349000</v>
      </c>
      <c r="J1005" s="0" t="s">
        <v>267</v>
      </c>
    </row>
    <row r="1006" customFormat="false" ht="12.8" hidden="false" customHeight="false" outlineLevel="0" collapsed="false">
      <c r="A1006" s="0" t="n">
        <v>813985</v>
      </c>
      <c r="B1006" s="0" t="s">
        <v>263</v>
      </c>
      <c r="C1006" s="115" t="n">
        <v>41248</v>
      </c>
      <c r="D1006" s="0" t="s">
        <v>9</v>
      </c>
      <c r="E1006" s="0" t="s">
        <v>57</v>
      </c>
      <c r="F1006" s="0" t="s">
        <v>3030</v>
      </c>
      <c r="G1006" s="0" t="s">
        <v>3031</v>
      </c>
      <c r="H1006" s="0" t="s">
        <v>3032</v>
      </c>
      <c r="I1006" s="0" t="n">
        <v>160000</v>
      </c>
      <c r="J1006" s="0" t="s">
        <v>267</v>
      </c>
    </row>
    <row r="1007" customFormat="false" ht="12.8" hidden="false" customHeight="false" outlineLevel="0" collapsed="false">
      <c r="A1007" s="0" t="n">
        <v>813989</v>
      </c>
      <c r="B1007" s="0" t="s">
        <v>263</v>
      </c>
      <c r="C1007" s="115" t="n">
        <v>41248</v>
      </c>
      <c r="D1007" s="0" t="s">
        <v>9</v>
      </c>
      <c r="E1007" s="0" t="s">
        <v>56</v>
      </c>
      <c r="F1007" s="0" t="s">
        <v>3033</v>
      </c>
      <c r="G1007" s="0" t="s">
        <v>3034</v>
      </c>
      <c r="H1007" s="0" t="s">
        <v>3035</v>
      </c>
      <c r="I1007" s="0" t="n">
        <v>260000</v>
      </c>
      <c r="J1007" s="0" t="s">
        <v>267</v>
      </c>
    </row>
    <row r="1008" customFormat="false" ht="12.8" hidden="false" customHeight="false" outlineLevel="0" collapsed="false">
      <c r="A1008" s="0" t="n">
        <v>814004</v>
      </c>
      <c r="B1008" s="0" t="s">
        <v>263</v>
      </c>
      <c r="C1008" s="115" t="n">
        <v>41249</v>
      </c>
      <c r="D1008" s="0" t="s">
        <v>11</v>
      </c>
      <c r="E1008" s="0" t="s">
        <v>77</v>
      </c>
      <c r="F1008" s="0" t="s">
        <v>3036</v>
      </c>
      <c r="G1008" s="0" t="s">
        <v>3037</v>
      </c>
      <c r="H1008" s="0" t="s">
        <v>3038</v>
      </c>
      <c r="I1008" s="0" t="n">
        <v>343000</v>
      </c>
      <c r="J1008" s="0" t="s">
        <v>267</v>
      </c>
    </row>
    <row r="1009" customFormat="false" ht="12.8" hidden="false" customHeight="false" outlineLevel="0" collapsed="false">
      <c r="A1009" s="0" t="n">
        <v>814010</v>
      </c>
      <c r="B1009" s="0" t="s">
        <v>263</v>
      </c>
      <c r="C1009" s="115" t="n">
        <v>41249</v>
      </c>
      <c r="D1009" s="0" t="s">
        <v>10</v>
      </c>
      <c r="E1009" s="0" t="s">
        <v>104</v>
      </c>
      <c r="F1009" s="0" t="s">
        <v>3039</v>
      </c>
      <c r="G1009" s="0" t="s">
        <v>3040</v>
      </c>
      <c r="H1009" s="0" t="s">
        <v>3041</v>
      </c>
      <c r="I1009" s="0" t="n">
        <v>194900</v>
      </c>
      <c r="J1009" s="0" t="s">
        <v>267</v>
      </c>
    </row>
    <row r="1010" customFormat="false" ht="12.8" hidden="false" customHeight="false" outlineLevel="0" collapsed="false">
      <c r="A1010" s="0" t="n">
        <v>814035</v>
      </c>
      <c r="B1010" s="0" t="s">
        <v>263</v>
      </c>
      <c r="C1010" s="115" t="n">
        <v>41249</v>
      </c>
      <c r="D1010" s="0" t="s">
        <v>10</v>
      </c>
      <c r="E1010" s="0" t="s">
        <v>104</v>
      </c>
      <c r="F1010" s="0" t="s">
        <v>3042</v>
      </c>
      <c r="G1010" s="0" t="s">
        <v>3043</v>
      </c>
      <c r="H1010" s="0" t="s">
        <v>3044</v>
      </c>
      <c r="I1010" s="0" t="n">
        <v>463500</v>
      </c>
      <c r="J1010" s="0" t="s">
        <v>267</v>
      </c>
    </row>
    <row r="1011" customFormat="false" ht="12.8" hidden="false" customHeight="false" outlineLevel="0" collapsed="false">
      <c r="A1011" s="0" t="n">
        <v>814042</v>
      </c>
      <c r="B1011" s="0" t="s">
        <v>263</v>
      </c>
      <c r="C1011" s="115" t="n">
        <v>41249</v>
      </c>
      <c r="D1011" s="0" t="s">
        <v>10</v>
      </c>
      <c r="E1011" s="0" t="s">
        <v>104</v>
      </c>
      <c r="F1011" s="0" t="s">
        <v>3045</v>
      </c>
      <c r="G1011" s="0" t="s">
        <v>3046</v>
      </c>
      <c r="H1011" s="0" t="s">
        <v>3047</v>
      </c>
      <c r="I1011" s="0" t="n">
        <v>527750</v>
      </c>
      <c r="J1011" s="0" t="s">
        <v>267</v>
      </c>
    </row>
    <row r="1012" customFormat="false" ht="12.8" hidden="false" customHeight="false" outlineLevel="0" collapsed="false">
      <c r="A1012" s="0" t="n">
        <v>814045</v>
      </c>
      <c r="B1012" s="0" t="s">
        <v>263</v>
      </c>
      <c r="C1012" s="115" t="n">
        <v>41249</v>
      </c>
      <c r="D1012" s="0" t="s">
        <v>9</v>
      </c>
      <c r="E1012" s="0" t="s">
        <v>52</v>
      </c>
      <c r="F1012" s="0" t="s">
        <v>3048</v>
      </c>
      <c r="G1012" s="0" t="s">
        <v>3049</v>
      </c>
      <c r="H1012" s="0" t="s">
        <v>3050</v>
      </c>
      <c r="I1012" s="0" t="n">
        <v>190000</v>
      </c>
      <c r="J1012" s="0" t="s">
        <v>267</v>
      </c>
    </row>
    <row r="1013" customFormat="false" ht="12.8" hidden="false" customHeight="false" outlineLevel="0" collapsed="false">
      <c r="A1013" s="0" t="n">
        <v>814094</v>
      </c>
      <c r="B1013" s="0" t="s">
        <v>263</v>
      </c>
      <c r="C1013" s="115" t="n">
        <v>41250</v>
      </c>
      <c r="D1013" s="0" t="s">
        <v>11</v>
      </c>
      <c r="E1013" s="0" t="s">
        <v>47</v>
      </c>
      <c r="F1013" s="0" t="s">
        <v>3051</v>
      </c>
      <c r="G1013" s="0" t="s">
        <v>3052</v>
      </c>
      <c r="H1013" s="0" t="s">
        <v>3053</v>
      </c>
      <c r="I1013" s="0" t="n">
        <v>520000</v>
      </c>
      <c r="J1013" s="0" t="s">
        <v>267</v>
      </c>
    </row>
    <row r="1014" customFormat="false" ht="12.8" hidden="false" customHeight="false" outlineLevel="0" collapsed="false">
      <c r="A1014" s="0" t="n">
        <v>814181</v>
      </c>
      <c r="B1014" s="0" t="s">
        <v>263</v>
      </c>
      <c r="C1014" s="115" t="n">
        <v>41250</v>
      </c>
      <c r="D1014" s="0" t="s">
        <v>10</v>
      </c>
      <c r="E1014" s="0" t="s">
        <v>78</v>
      </c>
      <c r="F1014" s="0" t="s">
        <v>3054</v>
      </c>
      <c r="G1014" s="0" t="s">
        <v>3055</v>
      </c>
      <c r="H1014" s="0" t="s">
        <v>3056</v>
      </c>
      <c r="I1014" s="0" t="n">
        <v>105000</v>
      </c>
      <c r="J1014" s="0" t="s">
        <v>267</v>
      </c>
    </row>
    <row r="1015" customFormat="false" ht="12.8" hidden="false" customHeight="false" outlineLevel="0" collapsed="false">
      <c r="A1015" s="0" t="n">
        <v>814186</v>
      </c>
      <c r="B1015" s="0" t="s">
        <v>263</v>
      </c>
      <c r="C1015" s="115" t="n">
        <v>41250</v>
      </c>
      <c r="D1015" s="0" t="s">
        <v>9</v>
      </c>
      <c r="E1015" s="0" t="s">
        <v>57</v>
      </c>
      <c r="F1015" s="0" t="s">
        <v>3057</v>
      </c>
      <c r="G1015" s="0" t="s">
        <v>3058</v>
      </c>
      <c r="H1015" s="0" t="s">
        <v>3059</v>
      </c>
      <c r="I1015" s="0" t="n">
        <v>75000</v>
      </c>
      <c r="J1015" s="0" t="s">
        <v>362</v>
      </c>
    </row>
    <row r="1016" customFormat="false" ht="12.8" hidden="false" customHeight="false" outlineLevel="0" collapsed="false">
      <c r="A1016" s="0" t="n">
        <v>814187</v>
      </c>
      <c r="B1016" s="0" t="s">
        <v>263</v>
      </c>
      <c r="C1016" s="115" t="n">
        <v>41250</v>
      </c>
      <c r="D1016" s="0" t="s">
        <v>9</v>
      </c>
      <c r="E1016" s="0" t="s">
        <v>56</v>
      </c>
      <c r="F1016" s="0" t="s">
        <v>3060</v>
      </c>
      <c r="G1016" s="0" t="s">
        <v>3061</v>
      </c>
      <c r="H1016" s="0" t="s">
        <v>3062</v>
      </c>
      <c r="I1016" s="0" t="n">
        <v>590000</v>
      </c>
      <c r="J1016" s="0" t="s">
        <v>267</v>
      </c>
    </row>
    <row r="1017" customFormat="false" ht="12.8" hidden="false" customHeight="false" outlineLevel="0" collapsed="false">
      <c r="A1017" s="0" t="n">
        <v>814189</v>
      </c>
      <c r="B1017" s="0" t="s">
        <v>263</v>
      </c>
      <c r="C1017" s="115" t="n">
        <v>41250</v>
      </c>
      <c r="D1017" s="0" t="s">
        <v>9</v>
      </c>
      <c r="E1017" s="0" t="s">
        <v>56</v>
      </c>
      <c r="F1017" s="0" t="s">
        <v>3063</v>
      </c>
      <c r="G1017" s="0" t="s">
        <v>3064</v>
      </c>
      <c r="H1017" s="0" t="s">
        <v>3065</v>
      </c>
      <c r="I1017" s="0" t="n">
        <v>340000</v>
      </c>
      <c r="J1017" s="0" t="s">
        <v>274</v>
      </c>
    </row>
    <row r="1018" customFormat="false" ht="12.8" hidden="false" customHeight="false" outlineLevel="0" collapsed="false">
      <c r="A1018" s="0" t="n">
        <v>814191</v>
      </c>
      <c r="B1018" s="0" t="s">
        <v>263</v>
      </c>
      <c r="C1018" s="115" t="n">
        <v>41250</v>
      </c>
      <c r="D1018" s="0" t="s">
        <v>12</v>
      </c>
      <c r="E1018" s="0" t="s">
        <v>59</v>
      </c>
      <c r="F1018" s="0" t="s">
        <v>3066</v>
      </c>
      <c r="G1018" s="0" t="s">
        <v>3067</v>
      </c>
      <c r="H1018" s="0" t="s">
        <v>3068</v>
      </c>
      <c r="I1018" s="0" t="n">
        <v>446250</v>
      </c>
      <c r="J1018" s="0" t="s">
        <v>267</v>
      </c>
    </row>
    <row r="1019" customFormat="false" ht="12.8" hidden="false" customHeight="false" outlineLevel="0" collapsed="false">
      <c r="A1019" s="0" t="n">
        <v>814203</v>
      </c>
      <c r="B1019" s="0" t="s">
        <v>263</v>
      </c>
      <c r="C1019" s="115" t="n">
        <v>41250</v>
      </c>
      <c r="D1019" s="0" t="s">
        <v>11</v>
      </c>
      <c r="E1019" s="0" t="s">
        <v>75</v>
      </c>
      <c r="F1019" s="0" t="s">
        <v>3069</v>
      </c>
      <c r="G1019" s="0" t="s">
        <v>3070</v>
      </c>
      <c r="H1019" s="0" t="s">
        <v>3071</v>
      </c>
      <c r="I1019" s="0" t="n">
        <v>290000</v>
      </c>
      <c r="J1019" s="0" t="s">
        <v>267</v>
      </c>
    </row>
    <row r="1020" customFormat="false" ht="12.8" hidden="false" customHeight="false" outlineLevel="0" collapsed="false">
      <c r="A1020" s="0" t="n">
        <v>814205</v>
      </c>
      <c r="B1020" s="0" t="s">
        <v>263</v>
      </c>
      <c r="C1020" s="115" t="n">
        <v>41250</v>
      </c>
      <c r="D1020" s="0" t="s">
        <v>9</v>
      </c>
      <c r="E1020" s="0" t="s">
        <v>57</v>
      </c>
      <c r="F1020" s="0" t="s">
        <v>3072</v>
      </c>
      <c r="G1020" s="0" t="s">
        <v>3073</v>
      </c>
      <c r="H1020" s="0" t="s">
        <v>3074</v>
      </c>
      <c r="I1020" s="0" t="n">
        <v>510000</v>
      </c>
      <c r="J1020" s="0" t="s">
        <v>267</v>
      </c>
    </row>
    <row r="1021" customFormat="false" ht="12.8" hidden="false" customHeight="false" outlineLevel="0" collapsed="false">
      <c r="A1021" s="0" t="n">
        <v>814287</v>
      </c>
      <c r="B1021" s="0" t="s">
        <v>263</v>
      </c>
      <c r="C1021" s="115" t="n">
        <v>41253</v>
      </c>
      <c r="D1021" s="0" t="s">
        <v>12</v>
      </c>
      <c r="E1021" s="0" t="s">
        <v>85</v>
      </c>
      <c r="F1021" s="0" t="s">
        <v>3075</v>
      </c>
      <c r="G1021" s="0" t="s">
        <v>392</v>
      </c>
      <c r="H1021" s="0" t="s">
        <v>310</v>
      </c>
      <c r="I1021" s="0" t="n">
        <v>110000</v>
      </c>
      <c r="J1021" s="0" t="s">
        <v>267</v>
      </c>
    </row>
    <row r="1022" customFormat="false" ht="12.8" hidden="false" customHeight="false" outlineLevel="0" collapsed="false">
      <c r="A1022" s="0" t="n">
        <v>814299</v>
      </c>
      <c r="B1022" s="0" t="s">
        <v>263</v>
      </c>
      <c r="C1022" s="115" t="n">
        <v>41253</v>
      </c>
      <c r="D1022" s="0" t="s">
        <v>9</v>
      </c>
      <c r="E1022" s="0" t="s">
        <v>57</v>
      </c>
      <c r="F1022" s="0" t="s">
        <v>3076</v>
      </c>
      <c r="G1022" s="0" t="s">
        <v>3077</v>
      </c>
      <c r="H1022" s="0" t="s">
        <v>3078</v>
      </c>
      <c r="I1022" s="0" t="n">
        <v>120000</v>
      </c>
      <c r="J1022" s="0" t="s">
        <v>284</v>
      </c>
    </row>
    <row r="1023" customFormat="false" ht="12.8" hidden="false" customHeight="false" outlineLevel="0" collapsed="false">
      <c r="A1023" s="0" t="n">
        <v>814301</v>
      </c>
      <c r="B1023" s="0" t="s">
        <v>263</v>
      </c>
      <c r="C1023" s="115" t="n">
        <v>41253</v>
      </c>
      <c r="D1023" s="0" t="s">
        <v>9</v>
      </c>
      <c r="E1023" s="0" t="s">
        <v>57</v>
      </c>
      <c r="F1023" s="0" t="s">
        <v>3079</v>
      </c>
      <c r="G1023" s="0" t="s">
        <v>3080</v>
      </c>
      <c r="H1023" s="0" t="s">
        <v>3081</v>
      </c>
      <c r="I1023" s="0" t="n">
        <v>325000</v>
      </c>
      <c r="J1023" s="0" t="s">
        <v>267</v>
      </c>
    </row>
    <row r="1024" customFormat="false" ht="12.8" hidden="false" customHeight="false" outlineLevel="0" collapsed="false">
      <c r="A1024" s="0" t="n">
        <v>814328</v>
      </c>
      <c r="B1024" s="0" t="s">
        <v>263</v>
      </c>
      <c r="C1024" s="115" t="n">
        <v>41254</v>
      </c>
      <c r="D1024" s="0" t="s">
        <v>9</v>
      </c>
      <c r="E1024" s="0" t="s">
        <v>58</v>
      </c>
      <c r="F1024" s="0" t="s">
        <v>3082</v>
      </c>
      <c r="G1024" s="0" t="s">
        <v>3083</v>
      </c>
      <c r="H1024" s="0" t="s">
        <v>3084</v>
      </c>
      <c r="I1024" s="0" t="n">
        <v>46000</v>
      </c>
      <c r="J1024" s="0" t="s">
        <v>362</v>
      </c>
    </row>
    <row r="1025" customFormat="false" ht="12.8" hidden="false" customHeight="false" outlineLevel="0" collapsed="false">
      <c r="A1025" s="0" t="n">
        <v>814329</v>
      </c>
      <c r="B1025" s="0" t="s">
        <v>263</v>
      </c>
      <c r="C1025" s="115" t="n">
        <v>41254</v>
      </c>
      <c r="D1025" s="0" t="s">
        <v>11</v>
      </c>
      <c r="E1025" s="0" t="s">
        <v>75</v>
      </c>
      <c r="F1025" s="0" t="s">
        <v>3085</v>
      </c>
      <c r="G1025" s="0" t="s">
        <v>3086</v>
      </c>
      <c r="H1025" s="0" t="s">
        <v>3087</v>
      </c>
      <c r="I1025" s="0" t="n">
        <v>400000</v>
      </c>
      <c r="J1025" s="0" t="s">
        <v>267</v>
      </c>
    </row>
    <row r="1026" customFormat="false" ht="12.8" hidden="false" customHeight="false" outlineLevel="0" collapsed="false">
      <c r="A1026" s="0" t="n">
        <v>814330</v>
      </c>
      <c r="B1026" s="0" t="s">
        <v>263</v>
      </c>
      <c r="C1026" s="115" t="n">
        <v>41254</v>
      </c>
      <c r="D1026" s="0" t="s">
        <v>11</v>
      </c>
      <c r="E1026" s="0" t="s">
        <v>75</v>
      </c>
      <c r="F1026" s="0" t="s">
        <v>3088</v>
      </c>
      <c r="G1026" s="0" t="s">
        <v>3089</v>
      </c>
      <c r="H1026" s="0" t="s">
        <v>3090</v>
      </c>
      <c r="I1026" s="0" t="n">
        <v>386000</v>
      </c>
      <c r="J1026" s="0" t="s">
        <v>362</v>
      </c>
    </row>
    <row r="1027" customFormat="false" ht="12.8" hidden="false" customHeight="false" outlineLevel="0" collapsed="false">
      <c r="A1027" s="0" t="n">
        <v>814349</v>
      </c>
      <c r="B1027" s="0" t="s">
        <v>352</v>
      </c>
      <c r="C1027" s="115" t="n">
        <v>41254</v>
      </c>
      <c r="D1027" s="0" t="s">
        <v>10</v>
      </c>
      <c r="E1027" s="0" t="s">
        <v>104</v>
      </c>
      <c r="F1027" s="0" t="s">
        <v>3091</v>
      </c>
      <c r="G1027" s="0" t="s">
        <v>1584</v>
      </c>
      <c r="H1027" s="0" t="s">
        <v>3092</v>
      </c>
      <c r="I1027" s="0" t="n">
        <v>640245</v>
      </c>
      <c r="J1027" s="0" t="s">
        <v>267</v>
      </c>
    </row>
    <row r="1028" customFormat="false" ht="12.8" hidden="false" customHeight="false" outlineLevel="0" collapsed="false">
      <c r="A1028" s="0" t="n">
        <v>814409</v>
      </c>
      <c r="B1028" s="0" t="s">
        <v>263</v>
      </c>
      <c r="C1028" s="115" t="n">
        <v>41254</v>
      </c>
      <c r="D1028" s="0" t="s">
        <v>11</v>
      </c>
      <c r="E1028" s="0" t="s">
        <v>75</v>
      </c>
      <c r="F1028" s="0" t="s">
        <v>3093</v>
      </c>
      <c r="G1028" s="0" t="s">
        <v>3094</v>
      </c>
      <c r="H1028" s="0" t="s">
        <v>3095</v>
      </c>
      <c r="I1028" s="0" t="n">
        <v>243900</v>
      </c>
      <c r="J1028" s="0" t="s">
        <v>267</v>
      </c>
    </row>
    <row r="1029" customFormat="false" ht="12.8" hidden="false" customHeight="false" outlineLevel="0" collapsed="false">
      <c r="A1029" s="0" t="n">
        <v>814411</v>
      </c>
      <c r="B1029" s="0" t="s">
        <v>263</v>
      </c>
      <c r="C1029" s="115" t="n">
        <v>41254</v>
      </c>
      <c r="D1029" s="0" t="s">
        <v>9</v>
      </c>
      <c r="E1029" s="0" t="s">
        <v>57</v>
      </c>
      <c r="F1029" s="0" t="s">
        <v>1573</v>
      </c>
      <c r="G1029" s="0" t="s">
        <v>1567</v>
      </c>
      <c r="H1029" s="0" t="s">
        <v>3096</v>
      </c>
      <c r="I1029" s="0" t="n">
        <v>220000</v>
      </c>
      <c r="J1029" s="0" t="s">
        <v>267</v>
      </c>
    </row>
    <row r="1030" customFormat="false" ht="12.8" hidden="false" customHeight="false" outlineLevel="0" collapsed="false">
      <c r="A1030" s="0" t="n">
        <v>814413</v>
      </c>
      <c r="B1030" s="0" t="s">
        <v>263</v>
      </c>
      <c r="C1030" s="115" t="n">
        <v>41254</v>
      </c>
      <c r="D1030" s="0" t="s">
        <v>12</v>
      </c>
      <c r="E1030" s="0" t="s">
        <v>85</v>
      </c>
      <c r="F1030" s="0" t="s">
        <v>3097</v>
      </c>
      <c r="G1030" s="0" t="s">
        <v>1032</v>
      </c>
      <c r="H1030" s="0" t="s">
        <v>3098</v>
      </c>
      <c r="I1030" s="0" t="n">
        <v>281228</v>
      </c>
      <c r="J1030" s="0" t="s">
        <v>267</v>
      </c>
    </row>
    <row r="1031" customFormat="false" ht="12.8" hidden="false" customHeight="false" outlineLevel="0" collapsed="false">
      <c r="A1031" s="0" t="n">
        <v>814418</v>
      </c>
      <c r="B1031" s="0" t="s">
        <v>263</v>
      </c>
      <c r="C1031" s="115" t="n">
        <v>41254</v>
      </c>
      <c r="D1031" s="0" t="s">
        <v>9</v>
      </c>
      <c r="E1031" s="0" t="s">
        <v>56</v>
      </c>
      <c r="F1031" s="0" t="s">
        <v>3099</v>
      </c>
      <c r="G1031" s="0" t="s">
        <v>3100</v>
      </c>
      <c r="H1031" s="0" t="s">
        <v>3101</v>
      </c>
      <c r="I1031" s="0" t="n">
        <v>317000</v>
      </c>
      <c r="J1031" s="0" t="s">
        <v>274</v>
      </c>
    </row>
    <row r="1032" customFormat="false" ht="12.8" hidden="false" customHeight="false" outlineLevel="0" collapsed="false">
      <c r="A1032" s="0" t="n">
        <v>814421</v>
      </c>
      <c r="B1032" s="0" t="s">
        <v>263</v>
      </c>
      <c r="C1032" s="115" t="n">
        <v>41254</v>
      </c>
      <c r="D1032" s="0" t="s">
        <v>9</v>
      </c>
      <c r="E1032" s="0" t="s">
        <v>57</v>
      </c>
      <c r="F1032" s="0" t="s">
        <v>3102</v>
      </c>
      <c r="G1032" s="0" t="s">
        <v>3103</v>
      </c>
      <c r="H1032" s="0" t="s">
        <v>892</v>
      </c>
      <c r="I1032" s="0" t="n">
        <v>162000</v>
      </c>
      <c r="J1032" s="0" t="s">
        <v>267</v>
      </c>
    </row>
    <row r="1033" customFormat="false" ht="12.8" hidden="false" customHeight="false" outlineLevel="0" collapsed="false">
      <c r="A1033" s="0" t="n">
        <v>814456</v>
      </c>
      <c r="B1033" s="0" t="s">
        <v>263</v>
      </c>
      <c r="C1033" s="115" t="n">
        <v>41255</v>
      </c>
      <c r="D1033" s="0" t="s">
        <v>10</v>
      </c>
      <c r="E1033" s="0" t="s">
        <v>104</v>
      </c>
      <c r="F1033" s="0" t="s">
        <v>3104</v>
      </c>
      <c r="G1033" s="0" t="s">
        <v>3105</v>
      </c>
      <c r="H1033" s="0" t="s">
        <v>3106</v>
      </c>
      <c r="I1033" s="0" t="n">
        <v>150000</v>
      </c>
      <c r="J1033" s="0" t="s">
        <v>267</v>
      </c>
    </row>
    <row r="1034" customFormat="false" ht="12.8" hidden="false" customHeight="false" outlineLevel="0" collapsed="false">
      <c r="A1034" s="0" t="n">
        <v>814459</v>
      </c>
      <c r="B1034" s="0" t="s">
        <v>263</v>
      </c>
      <c r="C1034" s="115" t="n">
        <v>41255</v>
      </c>
      <c r="D1034" s="0" t="s">
        <v>11</v>
      </c>
      <c r="E1034" s="0" t="s">
        <v>77</v>
      </c>
      <c r="F1034" s="0" t="s">
        <v>3107</v>
      </c>
      <c r="G1034" s="0" t="s">
        <v>1786</v>
      </c>
      <c r="H1034" s="0" t="s">
        <v>3108</v>
      </c>
      <c r="I1034" s="0" t="n">
        <v>128000</v>
      </c>
      <c r="J1034" s="0" t="s">
        <v>267</v>
      </c>
    </row>
    <row r="1035" customFormat="false" ht="12.8" hidden="false" customHeight="false" outlineLevel="0" collapsed="false">
      <c r="A1035" s="0" t="n">
        <v>814471</v>
      </c>
      <c r="B1035" s="0" t="s">
        <v>263</v>
      </c>
      <c r="C1035" s="115" t="n">
        <v>41255</v>
      </c>
      <c r="D1035" s="0" t="s">
        <v>10</v>
      </c>
      <c r="E1035" s="0" t="s">
        <v>93</v>
      </c>
      <c r="F1035" s="0" t="s">
        <v>3109</v>
      </c>
      <c r="G1035" s="0" t="s">
        <v>3110</v>
      </c>
      <c r="H1035" s="0" t="s">
        <v>2589</v>
      </c>
      <c r="I1035" s="0" t="n">
        <v>160000</v>
      </c>
      <c r="J1035" s="0" t="s">
        <v>267</v>
      </c>
    </row>
    <row r="1036" customFormat="false" ht="12.8" hidden="false" customHeight="false" outlineLevel="0" collapsed="false">
      <c r="A1036" s="0" t="n">
        <v>814483</v>
      </c>
      <c r="B1036" s="0" t="s">
        <v>263</v>
      </c>
      <c r="C1036" s="115" t="n">
        <v>41256</v>
      </c>
      <c r="D1036" s="0" t="s">
        <v>13</v>
      </c>
      <c r="E1036" s="0" t="s">
        <v>79</v>
      </c>
      <c r="F1036" s="0" t="s">
        <v>3111</v>
      </c>
      <c r="G1036" s="0" t="s">
        <v>128</v>
      </c>
      <c r="H1036" s="0" t="s">
        <v>3112</v>
      </c>
      <c r="I1036" s="0" t="n">
        <v>1830000</v>
      </c>
      <c r="J1036" s="0" t="s">
        <v>267</v>
      </c>
    </row>
    <row r="1037" customFormat="false" ht="12.8" hidden="false" customHeight="false" outlineLevel="0" collapsed="false">
      <c r="A1037" s="0" t="n">
        <v>814514</v>
      </c>
      <c r="B1037" s="0" t="s">
        <v>263</v>
      </c>
      <c r="C1037" s="115" t="n">
        <v>41256</v>
      </c>
      <c r="D1037" s="0" t="s">
        <v>11</v>
      </c>
      <c r="E1037" s="0" t="s">
        <v>77</v>
      </c>
      <c r="F1037" s="0" t="s">
        <v>3113</v>
      </c>
      <c r="G1037" s="0" t="s">
        <v>3114</v>
      </c>
      <c r="H1037" s="0" t="s">
        <v>3115</v>
      </c>
      <c r="I1037" s="0" t="n">
        <v>202000</v>
      </c>
      <c r="J1037" s="0" t="s">
        <v>267</v>
      </c>
    </row>
    <row r="1038" customFormat="false" ht="12.8" hidden="false" customHeight="false" outlineLevel="0" collapsed="false">
      <c r="A1038" s="0" t="n">
        <v>814516</v>
      </c>
      <c r="B1038" s="0" t="s">
        <v>263</v>
      </c>
      <c r="C1038" s="115" t="n">
        <v>41256</v>
      </c>
      <c r="D1038" s="0" t="s">
        <v>10</v>
      </c>
      <c r="E1038" s="0" t="s">
        <v>78</v>
      </c>
      <c r="F1038" s="0" t="s">
        <v>3116</v>
      </c>
      <c r="G1038" s="0" t="s">
        <v>310</v>
      </c>
      <c r="H1038" s="0" t="s">
        <v>3117</v>
      </c>
      <c r="I1038" s="0" t="n">
        <v>238000</v>
      </c>
      <c r="J1038" s="0" t="s">
        <v>267</v>
      </c>
    </row>
    <row r="1039" customFormat="false" ht="12.8" hidden="false" customHeight="false" outlineLevel="0" collapsed="false">
      <c r="A1039" s="0" t="n">
        <v>814519</v>
      </c>
      <c r="B1039" s="0" t="s">
        <v>263</v>
      </c>
      <c r="C1039" s="115" t="n">
        <v>41256</v>
      </c>
      <c r="D1039" s="0" t="s">
        <v>10</v>
      </c>
      <c r="E1039" s="0" t="s">
        <v>78</v>
      </c>
      <c r="F1039" s="0" t="s">
        <v>3118</v>
      </c>
      <c r="G1039" s="0" t="s">
        <v>3119</v>
      </c>
      <c r="H1039" s="0" t="s">
        <v>3120</v>
      </c>
      <c r="I1039" s="0" t="n">
        <v>455000</v>
      </c>
      <c r="J1039" s="0" t="s">
        <v>267</v>
      </c>
    </row>
    <row r="1040" customFormat="false" ht="12.8" hidden="false" customHeight="false" outlineLevel="0" collapsed="false">
      <c r="A1040" s="0" t="n">
        <v>814535</v>
      </c>
      <c r="B1040" s="0" t="s">
        <v>263</v>
      </c>
      <c r="C1040" s="115" t="n">
        <v>41256</v>
      </c>
      <c r="D1040" s="0" t="s">
        <v>11</v>
      </c>
      <c r="E1040" s="0" t="s">
        <v>77</v>
      </c>
      <c r="F1040" s="0" t="s">
        <v>3121</v>
      </c>
      <c r="G1040" s="0" t="s">
        <v>3122</v>
      </c>
      <c r="H1040" s="0" t="s">
        <v>3123</v>
      </c>
      <c r="I1040" s="0" t="n">
        <v>250000</v>
      </c>
      <c r="J1040" s="0" t="s">
        <v>362</v>
      </c>
    </row>
    <row r="1041" customFormat="false" ht="12.8" hidden="false" customHeight="false" outlineLevel="0" collapsed="false">
      <c r="A1041" s="0" t="n">
        <v>814537</v>
      </c>
      <c r="B1041" s="0" t="s">
        <v>263</v>
      </c>
      <c r="C1041" s="115" t="n">
        <v>41256</v>
      </c>
      <c r="D1041" s="0" t="s">
        <v>11</v>
      </c>
      <c r="E1041" s="0" t="s">
        <v>77</v>
      </c>
      <c r="F1041" s="0" t="s">
        <v>3124</v>
      </c>
      <c r="G1041" s="0" t="s">
        <v>3125</v>
      </c>
      <c r="H1041" s="0" t="s">
        <v>3126</v>
      </c>
      <c r="I1041" s="0" t="n">
        <v>2235000</v>
      </c>
      <c r="J1041" s="0" t="s">
        <v>267</v>
      </c>
    </row>
    <row r="1042" customFormat="false" ht="12.8" hidden="false" customHeight="false" outlineLevel="0" collapsed="false">
      <c r="A1042" s="0" t="n">
        <v>814565</v>
      </c>
      <c r="B1042" s="0" t="s">
        <v>263</v>
      </c>
      <c r="C1042" s="115" t="n">
        <v>41257</v>
      </c>
      <c r="D1042" s="0" t="s">
        <v>12</v>
      </c>
      <c r="E1042" s="0" t="s">
        <v>73</v>
      </c>
      <c r="F1042" s="0" t="s">
        <v>3127</v>
      </c>
      <c r="G1042" s="0" t="s">
        <v>170</v>
      </c>
      <c r="H1042" s="0" t="s">
        <v>3128</v>
      </c>
      <c r="I1042" s="0" t="n">
        <v>130000</v>
      </c>
      <c r="J1042" s="0" t="s">
        <v>362</v>
      </c>
    </row>
    <row r="1043" customFormat="false" ht="12.8" hidden="false" customHeight="false" outlineLevel="0" collapsed="false">
      <c r="A1043" s="0" t="n">
        <v>814611</v>
      </c>
      <c r="B1043" s="0" t="s">
        <v>263</v>
      </c>
      <c r="C1043" s="115" t="n">
        <v>41257</v>
      </c>
      <c r="D1043" s="0" t="s">
        <v>12</v>
      </c>
      <c r="E1043" s="0" t="s">
        <v>47</v>
      </c>
      <c r="F1043" s="0" t="s">
        <v>3129</v>
      </c>
      <c r="G1043" s="0" t="s">
        <v>3130</v>
      </c>
      <c r="H1043" s="0" t="s">
        <v>3131</v>
      </c>
      <c r="I1043" s="0" t="n">
        <v>450000</v>
      </c>
      <c r="J1043" s="0" t="s">
        <v>379</v>
      </c>
    </row>
    <row r="1044" customFormat="false" ht="12.8" hidden="false" customHeight="false" outlineLevel="0" collapsed="false">
      <c r="A1044" s="0" t="n">
        <v>814621</v>
      </c>
      <c r="B1044" s="0" t="s">
        <v>263</v>
      </c>
      <c r="C1044" s="115" t="n">
        <v>41257</v>
      </c>
      <c r="D1044" s="0" t="s">
        <v>13</v>
      </c>
      <c r="E1044" s="0" t="s">
        <v>83</v>
      </c>
      <c r="F1044" s="0" t="s">
        <v>3132</v>
      </c>
      <c r="G1044" s="0" t="s">
        <v>3133</v>
      </c>
      <c r="H1044" s="0" t="s">
        <v>3134</v>
      </c>
      <c r="I1044" s="0" t="n">
        <v>300000</v>
      </c>
      <c r="J1044" s="0" t="s">
        <v>274</v>
      </c>
    </row>
    <row r="1045" customFormat="false" ht="12.8" hidden="false" customHeight="false" outlineLevel="0" collapsed="false">
      <c r="A1045" s="0" t="n">
        <v>814626</v>
      </c>
      <c r="B1045" s="0" t="s">
        <v>263</v>
      </c>
      <c r="C1045" s="115" t="n">
        <v>41257</v>
      </c>
      <c r="D1045" s="0" t="s">
        <v>11</v>
      </c>
      <c r="E1045" s="0" t="s">
        <v>57</v>
      </c>
      <c r="F1045" s="0" t="s">
        <v>3135</v>
      </c>
      <c r="G1045" s="0" t="s">
        <v>3136</v>
      </c>
      <c r="H1045" s="0" t="s">
        <v>3137</v>
      </c>
      <c r="I1045" s="0" t="n">
        <v>2200000</v>
      </c>
      <c r="J1045" s="0" t="s">
        <v>379</v>
      </c>
    </row>
    <row r="1046" customFormat="false" ht="12.8" hidden="false" customHeight="false" outlineLevel="0" collapsed="false">
      <c r="A1046" s="0" t="n">
        <v>814636</v>
      </c>
      <c r="B1046" s="0" t="s">
        <v>263</v>
      </c>
      <c r="C1046" s="115" t="n">
        <v>41257</v>
      </c>
      <c r="D1046" s="0" t="s">
        <v>14</v>
      </c>
      <c r="E1046" s="0" t="s">
        <v>49</v>
      </c>
      <c r="F1046" s="0" t="s">
        <v>3138</v>
      </c>
      <c r="G1046" s="0" t="s">
        <v>3139</v>
      </c>
      <c r="H1046" s="0" t="s">
        <v>310</v>
      </c>
      <c r="I1046" s="0" t="n">
        <v>105000</v>
      </c>
      <c r="J1046" s="0" t="s">
        <v>267</v>
      </c>
    </row>
    <row r="1047" customFormat="false" ht="12.8" hidden="false" customHeight="false" outlineLevel="0" collapsed="false">
      <c r="A1047" s="0" t="n">
        <v>814647</v>
      </c>
      <c r="B1047" s="0" t="s">
        <v>352</v>
      </c>
      <c r="C1047" s="115" t="n">
        <v>41257</v>
      </c>
      <c r="D1047" s="0" t="s">
        <v>11</v>
      </c>
      <c r="E1047" s="0" t="s">
        <v>77</v>
      </c>
      <c r="F1047" s="0" t="s">
        <v>3140</v>
      </c>
      <c r="G1047" s="0" t="s">
        <v>848</v>
      </c>
      <c r="H1047" s="0" t="s">
        <v>3141</v>
      </c>
      <c r="I1047" s="0" t="n">
        <v>338292</v>
      </c>
      <c r="J1047" s="0" t="s">
        <v>267</v>
      </c>
    </row>
    <row r="1048" customFormat="false" ht="12.8" hidden="false" customHeight="false" outlineLevel="0" collapsed="false">
      <c r="A1048" s="0" t="n">
        <v>814677</v>
      </c>
      <c r="B1048" s="0" t="s">
        <v>263</v>
      </c>
      <c r="C1048" s="115" t="n">
        <v>41260</v>
      </c>
      <c r="D1048" s="0" t="s">
        <v>10</v>
      </c>
      <c r="E1048" s="0" t="s">
        <v>78</v>
      </c>
      <c r="F1048" s="0" t="s">
        <v>3142</v>
      </c>
      <c r="G1048" s="0" t="s">
        <v>3143</v>
      </c>
      <c r="H1048" s="0" t="s">
        <v>3144</v>
      </c>
      <c r="I1048" s="0" t="n">
        <v>156000</v>
      </c>
      <c r="J1048" s="0" t="s">
        <v>284</v>
      </c>
    </row>
    <row r="1049" customFormat="false" ht="12.8" hidden="false" customHeight="false" outlineLevel="0" collapsed="false">
      <c r="A1049" s="0" t="n">
        <v>814706</v>
      </c>
      <c r="B1049" s="0" t="s">
        <v>263</v>
      </c>
      <c r="C1049" s="115" t="n">
        <v>41260</v>
      </c>
      <c r="D1049" s="0" t="s">
        <v>9</v>
      </c>
      <c r="E1049" s="0" t="s">
        <v>57</v>
      </c>
      <c r="F1049" s="0" t="s">
        <v>3145</v>
      </c>
      <c r="G1049" s="0" t="s">
        <v>3146</v>
      </c>
      <c r="H1049" s="0" t="s">
        <v>3147</v>
      </c>
      <c r="I1049" s="0" t="n">
        <v>257000</v>
      </c>
      <c r="J1049" s="0" t="s">
        <v>267</v>
      </c>
    </row>
    <row r="1050" customFormat="false" ht="12.8" hidden="false" customHeight="false" outlineLevel="0" collapsed="false">
      <c r="A1050" s="0" t="n">
        <v>814732</v>
      </c>
      <c r="B1050" s="0" t="s">
        <v>263</v>
      </c>
      <c r="C1050" s="115" t="n">
        <v>41260</v>
      </c>
      <c r="D1050" s="0" t="s">
        <v>10</v>
      </c>
      <c r="E1050" s="0" t="s">
        <v>103</v>
      </c>
      <c r="F1050" s="0" t="s">
        <v>3148</v>
      </c>
      <c r="G1050" s="0" t="s">
        <v>3149</v>
      </c>
      <c r="H1050" s="0" t="s">
        <v>3150</v>
      </c>
      <c r="I1050" s="0" t="n">
        <v>85299</v>
      </c>
      <c r="J1050" s="0" t="s">
        <v>267</v>
      </c>
    </row>
    <row r="1051" customFormat="false" ht="12.8" hidden="false" customHeight="false" outlineLevel="0" collapsed="false">
      <c r="A1051" s="0" t="n">
        <v>814745</v>
      </c>
      <c r="B1051" s="0" t="s">
        <v>352</v>
      </c>
      <c r="C1051" s="115" t="n">
        <v>41261</v>
      </c>
      <c r="D1051" s="0" t="s">
        <v>10</v>
      </c>
      <c r="E1051" s="0" t="s">
        <v>104</v>
      </c>
      <c r="F1051" s="0" t="s">
        <v>3151</v>
      </c>
      <c r="G1051" s="0" t="s">
        <v>1584</v>
      </c>
      <c r="H1051" s="0" t="s">
        <v>3152</v>
      </c>
      <c r="I1051" s="0" t="n">
        <v>628000</v>
      </c>
      <c r="J1051" s="0" t="s">
        <v>267</v>
      </c>
    </row>
    <row r="1052" customFormat="false" ht="12.8" hidden="false" customHeight="false" outlineLevel="0" collapsed="false">
      <c r="A1052" s="0" t="n">
        <v>814773</v>
      </c>
      <c r="B1052" s="0" t="s">
        <v>263</v>
      </c>
      <c r="C1052" s="115" t="n">
        <v>41261</v>
      </c>
      <c r="D1052" s="0" t="s">
        <v>9</v>
      </c>
      <c r="E1052" s="0" t="s">
        <v>58</v>
      </c>
      <c r="F1052" s="0" t="s">
        <v>3153</v>
      </c>
      <c r="G1052" s="0" t="s">
        <v>3154</v>
      </c>
      <c r="H1052" s="0" t="s">
        <v>3155</v>
      </c>
      <c r="I1052" s="0" t="n">
        <v>395000</v>
      </c>
      <c r="J1052" s="0" t="s">
        <v>267</v>
      </c>
    </row>
    <row r="1053" customFormat="false" ht="12.8" hidden="false" customHeight="false" outlineLevel="0" collapsed="false">
      <c r="A1053" s="0" t="n">
        <v>814784</v>
      </c>
      <c r="B1053" s="0" t="s">
        <v>263</v>
      </c>
      <c r="C1053" s="115" t="n">
        <v>41261</v>
      </c>
      <c r="D1053" s="0" t="s">
        <v>11</v>
      </c>
      <c r="E1053" s="0" t="s">
        <v>77</v>
      </c>
      <c r="F1053" s="0" t="s">
        <v>890</v>
      </c>
      <c r="G1053" s="0" t="s">
        <v>892</v>
      </c>
      <c r="H1053" s="0" t="s">
        <v>3156</v>
      </c>
      <c r="I1053" s="0" t="n">
        <v>208000</v>
      </c>
      <c r="J1053" s="0" t="s">
        <v>267</v>
      </c>
    </row>
    <row r="1054" customFormat="false" ht="12.8" hidden="false" customHeight="false" outlineLevel="0" collapsed="false">
      <c r="A1054" s="0" t="n">
        <v>814799</v>
      </c>
      <c r="B1054" s="0" t="s">
        <v>352</v>
      </c>
      <c r="C1054" s="115" t="n">
        <v>41262</v>
      </c>
      <c r="D1054" s="0" t="s">
        <v>10</v>
      </c>
      <c r="E1054" s="0" t="s">
        <v>104</v>
      </c>
      <c r="F1054" s="0" t="s">
        <v>3157</v>
      </c>
      <c r="G1054" s="0" t="s">
        <v>1584</v>
      </c>
      <c r="H1054" s="0" t="s">
        <v>3158</v>
      </c>
      <c r="I1054" s="0" t="n">
        <v>475000</v>
      </c>
      <c r="J1054" s="0" t="s">
        <v>267</v>
      </c>
    </row>
    <row r="1055" customFormat="false" ht="12.8" hidden="false" customHeight="false" outlineLevel="0" collapsed="false">
      <c r="A1055" s="0" t="n">
        <v>814801</v>
      </c>
      <c r="B1055" s="0" t="s">
        <v>263</v>
      </c>
      <c r="C1055" s="115" t="n">
        <v>41262</v>
      </c>
      <c r="D1055" s="0" t="s">
        <v>10</v>
      </c>
      <c r="E1055" s="0" t="s">
        <v>104</v>
      </c>
      <c r="F1055" s="0" t="s">
        <v>3159</v>
      </c>
      <c r="G1055" s="0" t="s">
        <v>3160</v>
      </c>
      <c r="H1055" s="0" t="s">
        <v>3161</v>
      </c>
      <c r="I1055" s="0" t="n">
        <v>114500</v>
      </c>
      <c r="J1055" s="0" t="s">
        <v>267</v>
      </c>
    </row>
    <row r="1056" customFormat="false" ht="12.8" hidden="false" customHeight="false" outlineLevel="0" collapsed="false">
      <c r="A1056" s="0" t="n">
        <v>814816</v>
      </c>
      <c r="B1056" s="0" t="s">
        <v>263</v>
      </c>
      <c r="C1056" s="115" t="n">
        <v>41262</v>
      </c>
      <c r="D1056" s="0" t="s">
        <v>11</v>
      </c>
      <c r="E1056" s="0" t="s">
        <v>77</v>
      </c>
      <c r="F1056" s="0" t="s">
        <v>3162</v>
      </c>
      <c r="G1056" s="0" t="s">
        <v>3163</v>
      </c>
      <c r="H1056" s="0" t="s">
        <v>3164</v>
      </c>
      <c r="I1056" s="0" t="n">
        <v>332500</v>
      </c>
      <c r="J1056" s="0" t="s">
        <v>267</v>
      </c>
    </row>
    <row r="1057" customFormat="false" ht="12.8" hidden="false" customHeight="false" outlineLevel="0" collapsed="false">
      <c r="A1057" s="0" t="n">
        <v>814836</v>
      </c>
      <c r="B1057" s="0" t="s">
        <v>263</v>
      </c>
      <c r="C1057" s="115" t="n">
        <v>41262</v>
      </c>
      <c r="D1057" s="0" t="s">
        <v>10</v>
      </c>
      <c r="E1057" s="0" t="s">
        <v>99</v>
      </c>
      <c r="F1057" s="0" t="s">
        <v>3165</v>
      </c>
      <c r="G1057" s="0" t="s">
        <v>3166</v>
      </c>
      <c r="H1057" s="0" t="s">
        <v>3167</v>
      </c>
      <c r="I1057" s="0" t="n">
        <v>181000</v>
      </c>
      <c r="J1057" s="0" t="s">
        <v>267</v>
      </c>
    </row>
    <row r="1058" customFormat="false" ht="12.8" hidden="false" customHeight="false" outlineLevel="0" collapsed="false">
      <c r="A1058" s="0" t="n">
        <v>814843</v>
      </c>
      <c r="B1058" s="0" t="s">
        <v>263</v>
      </c>
      <c r="C1058" s="115" t="n">
        <v>41262</v>
      </c>
      <c r="D1058" s="0" t="s">
        <v>10</v>
      </c>
      <c r="E1058" s="0" t="s">
        <v>104</v>
      </c>
      <c r="F1058" s="0" t="s">
        <v>3168</v>
      </c>
      <c r="G1058" s="0" t="s">
        <v>3169</v>
      </c>
      <c r="H1058" s="0" t="s">
        <v>1104</v>
      </c>
      <c r="I1058" s="0" t="n">
        <v>240000</v>
      </c>
      <c r="J1058" s="0" t="s">
        <v>464</v>
      </c>
    </row>
    <row r="1059" customFormat="false" ht="12.8" hidden="false" customHeight="false" outlineLevel="0" collapsed="false">
      <c r="A1059" s="0" t="n">
        <v>814847</v>
      </c>
      <c r="B1059" s="0" t="s">
        <v>263</v>
      </c>
      <c r="C1059" s="115" t="n">
        <v>41262</v>
      </c>
      <c r="D1059" s="0" t="s">
        <v>11</v>
      </c>
      <c r="E1059" s="0" t="s">
        <v>47</v>
      </c>
      <c r="F1059" s="0" t="s">
        <v>3170</v>
      </c>
      <c r="G1059" s="0" t="s">
        <v>3171</v>
      </c>
      <c r="H1059" s="0" t="s">
        <v>3172</v>
      </c>
      <c r="I1059" s="0" t="n">
        <v>135600</v>
      </c>
      <c r="J1059" s="0" t="s">
        <v>267</v>
      </c>
    </row>
    <row r="1060" customFormat="false" ht="12.8" hidden="false" customHeight="false" outlineLevel="0" collapsed="false">
      <c r="A1060" s="0" t="n">
        <v>814852</v>
      </c>
      <c r="B1060" s="0" t="s">
        <v>263</v>
      </c>
      <c r="C1060" s="115" t="n">
        <v>41262</v>
      </c>
      <c r="D1060" s="0" t="s">
        <v>10</v>
      </c>
      <c r="E1060" s="0" t="s">
        <v>78</v>
      </c>
      <c r="F1060" s="0" t="s">
        <v>3173</v>
      </c>
      <c r="G1060" s="0" t="s">
        <v>3174</v>
      </c>
      <c r="H1060" s="0" t="s">
        <v>3175</v>
      </c>
      <c r="I1060" s="0" t="n">
        <v>194000</v>
      </c>
      <c r="J1060" s="0" t="s">
        <v>267</v>
      </c>
    </row>
    <row r="1061" customFormat="false" ht="12.8" hidden="false" customHeight="false" outlineLevel="0" collapsed="false">
      <c r="A1061" s="0" t="n">
        <v>814861</v>
      </c>
      <c r="B1061" s="0" t="s">
        <v>263</v>
      </c>
      <c r="C1061" s="115" t="n">
        <v>41262</v>
      </c>
      <c r="D1061" s="0" t="s">
        <v>12</v>
      </c>
      <c r="E1061" s="0" t="s">
        <v>47</v>
      </c>
      <c r="F1061" s="0" t="s">
        <v>3176</v>
      </c>
      <c r="G1061" s="0" t="s">
        <v>3177</v>
      </c>
      <c r="H1061" s="0" t="s">
        <v>997</v>
      </c>
      <c r="I1061" s="0" t="n">
        <v>120000</v>
      </c>
      <c r="J1061" s="0" t="s">
        <v>267</v>
      </c>
    </row>
    <row r="1062" customFormat="false" ht="12.8" hidden="false" customHeight="false" outlineLevel="0" collapsed="false">
      <c r="A1062" s="0" t="n">
        <v>814868</v>
      </c>
      <c r="B1062" s="0" t="s">
        <v>352</v>
      </c>
      <c r="C1062" s="115" t="n">
        <v>41262</v>
      </c>
      <c r="D1062" s="0" t="s">
        <v>11</v>
      </c>
      <c r="E1062" s="0" t="s">
        <v>77</v>
      </c>
      <c r="F1062" s="0" t="s">
        <v>3178</v>
      </c>
      <c r="G1062" s="0" t="s">
        <v>848</v>
      </c>
      <c r="H1062" s="0" t="s">
        <v>3179</v>
      </c>
      <c r="I1062" s="0" t="n">
        <v>304269</v>
      </c>
      <c r="J1062" s="0" t="s">
        <v>267</v>
      </c>
    </row>
    <row r="1063" customFormat="false" ht="12.8" hidden="false" customHeight="false" outlineLevel="0" collapsed="false">
      <c r="A1063" s="0" t="n">
        <v>814893</v>
      </c>
      <c r="B1063" s="0" t="s">
        <v>263</v>
      </c>
      <c r="C1063" s="115" t="n">
        <v>41263</v>
      </c>
      <c r="D1063" s="0" t="s">
        <v>13</v>
      </c>
      <c r="E1063" s="0" t="s">
        <v>79</v>
      </c>
      <c r="F1063" s="0" t="s">
        <v>3180</v>
      </c>
      <c r="G1063" s="0" t="s">
        <v>392</v>
      </c>
      <c r="H1063" s="0" t="s">
        <v>3181</v>
      </c>
      <c r="I1063" s="0" t="n">
        <v>315000</v>
      </c>
      <c r="J1063" s="0" t="s">
        <v>267</v>
      </c>
    </row>
    <row r="1064" customFormat="false" ht="12.8" hidden="false" customHeight="false" outlineLevel="0" collapsed="false">
      <c r="A1064" s="0" t="n">
        <v>814916</v>
      </c>
      <c r="B1064" s="0" t="s">
        <v>263</v>
      </c>
      <c r="C1064" s="115" t="n">
        <v>41263</v>
      </c>
      <c r="D1064" s="0" t="s">
        <v>9</v>
      </c>
      <c r="E1064" s="0" t="s">
        <v>57</v>
      </c>
      <c r="F1064" s="0" t="s">
        <v>2483</v>
      </c>
      <c r="G1064" s="0" t="s">
        <v>2485</v>
      </c>
      <c r="H1064" s="0" t="s">
        <v>3182</v>
      </c>
      <c r="I1064" s="0" t="n">
        <v>238630</v>
      </c>
      <c r="J1064" s="0" t="s">
        <v>267</v>
      </c>
    </row>
    <row r="1065" customFormat="false" ht="12.8" hidden="false" customHeight="false" outlineLevel="0" collapsed="false">
      <c r="A1065" s="0" t="n">
        <v>814919</v>
      </c>
      <c r="B1065" s="0" t="s">
        <v>263</v>
      </c>
      <c r="C1065" s="115" t="n">
        <v>41263</v>
      </c>
      <c r="D1065" s="0" t="s">
        <v>13</v>
      </c>
      <c r="E1065" s="0" t="s">
        <v>79</v>
      </c>
      <c r="F1065" s="0" t="s">
        <v>3183</v>
      </c>
      <c r="G1065" s="0" t="s">
        <v>3184</v>
      </c>
      <c r="H1065" s="0" t="s">
        <v>3185</v>
      </c>
      <c r="I1065" s="0" t="n">
        <v>379000</v>
      </c>
      <c r="J1065" s="0" t="s">
        <v>274</v>
      </c>
    </row>
    <row r="1066" customFormat="false" ht="12.8" hidden="false" customHeight="false" outlineLevel="0" collapsed="false">
      <c r="A1066" s="0" t="n">
        <v>814922</v>
      </c>
      <c r="B1066" s="0" t="s">
        <v>263</v>
      </c>
      <c r="C1066" s="115" t="n">
        <v>41263</v>
      </c>
      <c r="D1066" s="0" t="s">
        <v>9</v>
      </c>
      <c r="E1066" s="0" t="s">
        <v>57</v>
      </c>
      <c r="F1066" s="0" t="s">
        <v>3186</v>
      </c>
      <c r="G1066" s="0" t="s">
        <v>3187</v>
      </c>
      <c r="H1066" s="0" t="s">
        <v>3188</v>
      </c>
      <c r="I1066" s="0" t="n">
        <v>140000</v>
      </c>
      <c r="J1066" s="0" t="s">
        <v>274</v>
      </c>
    </row>
    <row r="1067" customFormat="false" ht="12.8" hidden="false" customHeight="false" outlineLevel="0" collapsed="false">
      <c r="A1067" s="0" t="n">
        <v>814928</v>
      </c>
      <c r="B1067" s="0" t="s">
        <v>263</v>
      </c>
      <c r="C1067" s="115" t="n">
        <v>41263</v>
      </c>
      <c r="D1067" s="0" t="s">
        <v>9</v>
      </c>
      <c r="E1067" s="0" t="s">
        <v>56</v>
      </c>
      <c r="F1067" s="0" t="s">
        <v>3189</v>
      </c>
      <c r="G1067" s="0" t="s">
        <v>3190</v>
      </c>
      <c r="H1067" s="0" t="s">
        <v>3191</v>
      </c>
      <c r="I1067" s="0" t="n">
        <v>117000</v>
      </c>
      <c r="J1067" s="0" t="s">
        <v>274</v>
      </c>
    </row>
    <row r="1068" customFormat="false" ht="12.8" hidden="false" customHeight="false" outlineLevel="0" collapsed="false">
      <c r="A1068" s="0" t="n">
        <v>814930</v>
      </c>
      <c r="B1068" s="0" t="s">
        <v>263</v>
      </c>
      <c r="C1068" s="115" t="n">
        <v>41263</v>
      </c>
      <c r="D1068" s="0" t="s">
        <v>10</v>
      </c>
      <c r="E1068" s="0" t="s">
        <v>104</v>
      </c>
      <c r="F1068" s="0" t="s">
        <v>3192</v>
      </c>
      <c r="G1068" s="0" t="s">
        <v>3193</v>
      </c>
      <c r="H1068" s="0" t="s">
        <v>3194</v>
      </c>
      <c r="I1068" s="0" t="n">
        <v>185000</v>
      </c>
      <c r="J1068" s="0" t="s">
        <v>267</v>
      </c>
    </row>
    <row r="1069" customFormat="false" ht="12.8" hidden="false" customHeight="false" outlineLevel="0" collapsed="false">
      <c r="A1069" s="0" t="n">
        <v>814933</v>
      </c>
      <c r="B1069" s="0" t="s">
        <v>263</v>
      </c>
      <c r="C1069" s="115" t="n">
        <v>41263</v>
      </c>
      <c r="D1069" s="0" t="s">
        <v>9</v>
      </c>
      <c r="E1069" s="0" t="s">
        <v>57</v>
      </c>
      <c r="F1069" s="0" t="s">
        <v>3195</v>
      </c>
      <c r="G1069" s="0" t="s">
        <v>3196</v>
      </c>
      <c r="H1069" s="0" t="s">
        <v>3197</v>
      </c>
      <c r="I1069" s="0" t="n">
        <v>525000</v>
      </c>
      <c r="J1069" s="0" t="s">
        <v>267</v>
      </c>
    </row>
    <row r="1070" customFormat="false" ht="12.8" hidden="false" customHeight="false" outlineLevel="0" collapsed="false">
      <c r="A1070" s="0" t="n">
        <v>814936</v>
      </c>
      <c r="B1070" s="0" t="s">
        <v>352</v>
      </c>
      <c r="C1070" s="115" t="n">
        <v>41263</v>
      </c>
      <c r="D1070" s="0" t="s">
        <v>11</v>
      </c>
      <c r="E1070" s="0" t="s">
        <v>77</v>
      </c>
      <c r="F1070" s="0" t="s">
        <v>3198</v>
      </c>
      <c r="G1070" s="0" t="s">
        <v>848</v>
      </c>
      <c r="H1070" s="0" t="s">
        <v>3199</v>
      </c>
      <c r="I1070" s="0" t="n">
        <v>355000</v>
      </c>
      <c r="J1070" s="0" t="s">
        <v>267</v>
      </c>
    </row>
    <row r="1071" customFormat="false" ht="12.8" hidden="false" customHeight="false" outlineLevel="0" collapsed="false">
      <c r="A1071" s="0" t="n">
        <v>814948</v>
      </c>
      <c r="B1071" s="0" t="s">
        <v>263</v>
      </c>
      <c r="C1071" s="115" t="n">
        <v>41263</v>
      </c>
      <c r="D1071" s="0" t="s">
        <v>37</v>
      </c>
      <c r="E1071" s="0" t="s">
        <v>91</v>
      </c>
      <c r="F1071" s="0" t="s">
        <v>3200</v>
      </c>
      <c r="G1071" s="0" t="s">
        <v>3201</v>
      </c>
      <c r="H1071" s="0" t="s">
        <v>3202</v>
      </c>
      <c r="I1071" s="0" t="n">
        <v>70748</v>
      </c>
      <c r="J1071" s="0" t="s">
        <v>274</v>
      </c>
    </row>
    <row r="1072" customFormat="false" ht="12.8" hidden="false" customHeight="false" outlineLevel="0" collapsed="false">
      <c r="A1072" s="0" t="n">
        <v>814978</v>
      </c>
      <c r="B1072" s="0" t="s">
        <v>263</v>
      </c>
      <c r="C1072" s="115" t="n">
        <v>41264</v>
      </c>
      <c r="D1072" s="0" t="s">
        <v>14</v>
      </c>
      <c r="E1072" s="0" t="s">
        <v>61</v>
      </c>
      <c r="F1072" s="0" t="s">
        <v>3203</v>
      </c>
      <c r="G1072" s="0" t="s">
        <v>3204</v>
      </c>
      <c r="H1072" s="0" t="s">
        <v>3205</v>
      </c>
      <c r="I1072" s="0" t="n">
        <v>313000</v>
      </c>
      <c r="J1072" s="0" t="s">
        <v>362</v>
      </c>
    </row>
    <row r="1073" customFormat="false" ht="12.8" hidden="false" customHeight="false" outlineLevel="0" collapsed="false">
      <c r="A1073" s="0" t="n">
        <v>815034</v>
      </c>
      <c r="B1073" s="0" t="s">
        <v>263</v>
      </c>
      <c r="C1073" s="115" t="n">
        <v>41264</v>
      </c>
      <c r="D1073" s="0" t="s">
        <v>10</v>
      </c>
      <c r="E1073" s="0" t="s">
        <v>104</v>
      </c>
      <c r="F1073" s="0" t="s">
        <v>3206</v>
      </c>
      <c r="G1073" s="0" t="s">
        <v>3207</v>
      </c>
      <c r="H1073" s="0" t="s">
        <v>3208</v>
      </c>
      <c r="I1073" s="0" t="n">
        <v>185000</v>
      </c>
      <c r="J1073" s="0" t="s">
        <v>267</v>
      </c>
    </row>
    <row r="1074" customFormat="false" ht="12.8" hidden="false" customHeight="false" outlineLevel="0" collapsed="false">
      <c r="A1074" s="0" t="n">
        <v>815036</v>
      </c>
      <c r="B1074" s="0" t="s">
        <v>263</v>
      </c>
      <c r="C1074" s="115" t="n">
        <v>41264</v>
      </c>
      <c r="D1074" s="0" t="s">
        <v>9</v>
      </c>
      <c r="E1074" s="0" t="s">
        <v>57</v>
      </c>
      <c r="F1074" s="0" t="s">
        <v>3209</v>
      </c>
      <c r="G1074" s="0" t="s">
        <v>3210</v>
      </c>
      <c r="H1074" s="0" t="s">
        <v>3211</v>
      </c>
      <c r="I1074" s="0" t="n">
        <v>162300</v>
      </c>
      <c r="J1074" s="0" t="s">
        <v>267</v>
      </c>
    </row>
    <row r="1075" customFormat="false" ht="12.8" hidden="false" customHeight="false" outlineLevel="0" collapsed="false">
      <c r="A1075" s="0" t="n">
        <v>815049</v>
      </c>
      <c r="B1075" s="0" t="s">
        <v>263</v>
      </c>
      <c r="C1075" s="115" t="n">
        <v>41264</v>
      </c>
      <c r="D1075" s="0" t="s">
        <v>9</v>
      </c>
      <c r="E1075" s="0" t="s">
        <v>57</v>
      </c>
      <c r="F1075" s="0" t="s">
        <v>3212</v>
      </c>
      <c r="G1075" s="0" t="s">
        <v>3213</v>
      </c>
      <c r="H1075" s="0" t="s">
        <v>3214</v>
      </c>
      <c r="I1075" s="0" t="n">
        <v>210000</v>
      </c>
      <c r="J1075" s="0" t="s">
        <v>267</v>
      </c>
    </row>
    <row r="1076" customFormat="false" ht="12.8" hidden="false" customHeight="false" outlineLevel="0" collapsed="false">
      <c r="A1076" s="0" t="n">
        <v>815117</v>
      </c>
      <c r="B1076" s="0" t="s">
        <v>263</v>
      </c>
      <c r="C1076" s="115" t="n">
        <v>41267</v>
      </c>
      <c r="D1076" s="0" t="s">
        <v>11</v>
      </c>
      <c r="E1076" s="0" t="s">
        <v>75</v>
      </c>
      <c r="F1076" s="0" t="s">
        <v>3215</v>
      </c>
      <c r="G1076" s="0" t="s">
        <v>392</v>
      </c>
      <c r="H1076" s="0" t="s">
        <v>3216</v>
      </c>
      <c r="I1076" s="0" t="n">
        <v>150000</v>
      </c>
      <c r="J1076" s="0" t="s">
        <v>274</v>
      </c>
    </row>
    <row r="1077" customFormat="false" ht="12.8" hidden="false" customHeight="false" outlineLevel="0" collapsed="false">
      <c r="A1077" s="0" t="n">
        <v>815119</v>
      </c>
      <c r="B1077" s="0" t="s">
        <v>263</v>
      </c>
      <c r="C1077" s="115" t="n">
        <v>41267</v>
      </c>
      <c r="D1077" s="0" t="s">
        <v>11</v>
      </c>
      <c r="E1077" s="0" t="s">
        <v>77</v>
      </c>
      <c r="F1077" s="0" t="s">
        <v>3217</v>
      </c>
      <c r="G1077" s="0" t="s">
        <v>3218</v>
      </c>
      <c r="H1077" s="0" t="s">
        <v>3219</v>
      </c>
      <c r="I1077" s="0" t="n">
        <v>147000</v>
      </c>
      <c r="J1077" s="0" t="s">
        <v>267</v>
      </c>
    </row>
    <row r="1078" customFormat="false" ht="12.8" hidden="false" customHeight="false" outlineLevel="0" collapsed="false">
      <c r="A1078" s="0" t="n">
        <v>815122</v>
      </c>
      <c r="B1078" s="0" t="s">
        <v>263</v>
      </c>
      <c r="C1078" s="115" t="n">
        <v>41267</v>
      </c>
      <c r="D1078" s="0" t="s">
        <v>11</v>
      </c>
      <c r="E1078" s="0" t="s">
        <v>77</v>
      </c>
      <c r="F1078" s="0" t="s">
        <v>3220</v>
      </c>
      <c r="G1078" s="0" t="s">
        <v>3221</v>
      </c>
      <c r="H1078" s="0" t="s">
        <v>3222</v>
      </c>
      <c r="I1078" s="0" t="n">
        <v>355000</v>
      </c>
      <c r="J1078" s="0" t="s">
        <v>267</v>
      </c>
    </row>
    <row r="1079" customFormat="false" ht="12.8" hidden="false" customHeight="false" outlineLevel="0" collapsed="false">
      <c r="A1079" s="0" t="n">
        <v>815164</v>
      </c>
      <c r="B1079" s="0" t="s">
        <v>263</v>
      </c>
      <c r="C1079" s="115" t="n">
        <v>41269</v>
      </c>
      <c r="D1079" s="0" t="s">
        <v>9</v>
      </c>
      <c r="E1079" s="0" t="s">
        <v>47</v>
      </c>
      <c r="F1079" s="0" t="s">
        <v>3223</v>
      </c>
      <c r="G1079" s="0" t="s">
        <v>3224</v>
      </c>
      <c r="H1079" s="0" t="s">
        <v>3225</v>
      </c>
      <c r="I1079" s="0" t="n">
        <v>200000</v>
      </c>
      <c r="J1079" s="0" t="s">
        <v>267</v>
      </c>
    </row>
    <row r="1080" customFormat="false" ht="12.8" hidden="false" customHeight="false" outlineLevel="0" collapsed="false">
      <c r="A1080" s="0" t="n">
        <v>815169</v>
      </c>
      <c r="B1080" s="0" t="s">
        <v>263</v>
      </c>
      <c r="C1080" s="115" t="n">
        <v>41269</v>
      </c>
      <c r="D1080" s="0" t="s">
        <v>37</v>
      </c>
      <c r="E1080" s="0" t="s">
        <v>91</v>
      </c>
      <c r="F1080" s="0" t="s">
        <v>3226</v>
      </c>
      <c r="G1080" s="0" t="s">
        <v>3227</v>
      </c>
      <c r="H1080" s="0" t="s">
        <v>3228</v>
      </c>
      <c r="I1080" s="0" t="n">
        <v>484000</v>
      </c>
      <c r="J1080" s="0" t="s">
        <v>267</v>
      </c>
    </row>
    <row r="1081" customFormat="false" ht="12.8" hidden="false" customHeight="false" outlineLevel="0" collapsed="false">
      <c r="A1081" s="0" t="n">
        <v>815184</v>
      </c>
      <c r="B1081" s="0" t="s">
        <v>263</v>
      </c>
      <c r="C1081" s="115" t="n">
        <v>41269</v>
      </c>
      <c r="D1081" s="0" t="s">
        <v>9</v>
      </c>
      <c r="E1081" s="0" t="s">
        <v>58</v>
      </c>
      <c r="F1081" s="0" t="s">
        <v>3229</v>
      </c>
      <c r="G1081" s="0" t="s">
        <v>3230</v>
      </c>
      <c r="H1081" s="0" t="s">
        <v>3231</v>
      </c>
      <c r="I1081" s="0" t="n">
        <v>185000</v>
      </c>
      <c r="J1081" s="0" t="s">
        <v>267</v>
      </c>
    </row>
    <row r="1082" customFormat="false" ht="12.8" hidden="false" customHeight="false" outlineLevel="0" collapsed="false">
      <c r="A1082" s="0" t="n">
        <v>815204</v>
      </c>
      <c r="B1082" s="0" t="s">
        <v>263</v>
      </c>
      <c r="C1082" s="115" t="n">
        <v>41270</v>
      </c>
      <c r="D1082" s="0" t="s">
        <v>10</v>
      </c>
      <c r="E1082" s="0" t="s">
        <v>104</v>
      </c>
      <c r="F1082" s="0" t="s">
        <v>3232</v>
      </c>
      <c r="G1082" s="0" t="s">
        <v>3233</v>
      </c>
      <c r="H1082" s="0" t="s">
        <v>3234</v>
      </c>
      <c r="I1082" s="0" t="n">
        <v>312000</v>
      </c>
      <c r="J1082" s="0" t="s">
        <v>267</v>
      </c>
    </row>
    <row r="1083" customFormat="false" ht="12.8" hidden="false" customHeight="false" outlineLevel="0" collapsed="false">
      <c r="A1083" s="0" t="n">
        <v>815234</v>
      </c>
      <c r="B1083" s="0" t="s">
        <v>352</v>
      </c>
      <c r="C1083" s="115" t="n">
        <v>41270</v>
      </c>
      <c r="D1083" s="0" t="s">
        <v>10</v>
      </c>
      <c r="E1083" s="0" t="s">
        <v>104</v>
      </c>
      <c r="F1083" s="0" t="s">
        <v>3235</v>
      </c>
      <c r="G1083" s="0" t="s">
        <v>1584</v>
      </c>
      <c r="H1083" s="0" t="s">
        <v>3236</v>
      </c>
      <c r="I1083" s="0" t="n">
        <v>615754</v>
      </c>
      <c r="J1083" s="0" t="s">
        <v>267</v>
      </c>
    </row>
    <row r="1084" customFormat="false" ht="12.8" hidden="false" customHeight="false" outlineLevel="0" collapsed="false">
      <c r="A1084" s="0" t="n">
        <v>815240</v>
      </c>
      <c r="B1084" s="0" t="s">
        <v>263</v>
      </c>
      <c r="C1084" s="115" t="n">
        <v>41270</v>
      </c>
      <c r="D1084" s="0" t="s">
        <v>11</v>
      </c>
      <c r="E1084" s="0" t="s">
        <v>77</v>
      </c>
      <c r="F1084" s="0" t="s">
        <v>3237</v>
      </c>
      <c r="G1084" s="0" t="s">
        <v>3238</v>
      </c>
      <c r="H1084" s="0" t="s">
        <v>3239</v>
      </c>
      <c r="I1084" s="0" t="n">
        <v>155000</v>
      </c>
      <c r="J1084" s="0" t="s">
        <v>267</v>
      </c>
    </row>
    <row r="1085" customFormat="false" ht="12.8" hidden="false" customHeight="false" outlineLevel="0" collapsed="false">
      <c r="A1085" s="0" t="n">
        <v>815244</v>
      </c>
      <c r="B1085" s="0" t="s">
        <v>263</v>
      </c>
      <c r="C1085" s="115" t="n">
        <v>41270</v>
      </c>
      <c r="D1085" s="0" t="s">
        <v>11</v>
      </c>
      <c r="E1085" s="0" t="s">
        <v>77</v>
      </c>
      <c r="F1085" s="0" t="s">
        <v>3240</v>
      </c>
      <c r="G1085" s="0" t="s">
        <v>3241</v>
      </c>
      <c r="H1085" s="0" t="s">
        <v>3115</v>
      </c>
      <c r="I1085" s="0" t="n">
        <v>269000</v>
      </c>
      <c r="J1085" s="0" t="s">
        <v>267</v>
      </c>
    </row>
    <row r="1086" customFormat="false" ht="12.8" hidden="false" customHeight="false" outlineLevel="0" collapsed="false">
      <c r="A1086" s="0" t="n">
        <v>815247</v>
      </c>
      <c r="B1086" s="0" t="s">
        <v>263</v>
      </c>
      <c r="C1086" s="115" t="n">
        <v>41270</v>
      </c>
      <c r="D1086" s="0" t="s">
        <v>10</v>
      </c>
      <c r="E1086" s="0" t="s">
        <v>104</v>
      </c>
      <c r="F1086" s="0" t="s">
        <v>3242</v>
      </c>
      <c r="G1086" s="0" t="s">
        <v>3243</v>
      </c>
      <c r="H1086" s="0" t="s">
        <v>3244</v>
      </c>
      <c r="I1086" s="0" t="n">
        <v>242000</v>
      </c>
      <c r="J1086" s="0" t="s">
        <v>267</v>
      </c>
    </row>
    <row r="1087" customFormat="false" ht="12.8" hidden="false" customHeight="false" outlineLevel="0" collapsed="false">
      <c r="A1087" s="0" t="n">
        <v>815265</v>
      </c>
      <c r="B1087" s="0" t="s">
        <v>263</v>
      </c>
      <c r="C1087" s="115" t="n">
        <v>41271</v>
      </c>
      <c r="D1087" s="0" t="s">
        <v>13</v>
      </c>
      <c r="E1087" s="0" t="s">
        <v>44</v>
      </c>
      <c r="F1087" s="0" t="s">
        <v>3245</v>
      </c>
      <c r="G1087" s="0" t="s">
        <v>3246</v>
      </c>
      <c r="H1087" s="0" t="s">
        <v>3247</v>
      </c>
      <c r="I1087" s="0" t="n">
        <v>3437000</v>
      </c>
      <c r="J1087" s="0" t="s">
        <v>464</v>
      </c>
    </row>
    <row r="1088" customFormat="false" ht="12.8" hidden="false" customHeight="false" outlineLevel="0" collapsed="false">
      <c r="A1088" s="0" t="n">
        <v>815271</v>
      </c>
      <c r="B1088" s="0" t="s">
        <v>263</v>
      </c>
      <c r="C1088" s="115" t="n">
        <v>41271</v>
      </c>
      <c r="D1088" s="0" t="s">
        <v>9</v>
      </c>
      <c r="E1088" s="0" t="s">
        <v>56</v>
      </c>
      <c r="F1088" s="0" t="s">
        <v>3248</v>
      </c>
      <c r="G1088" s="0" t="s">
        <v>3249</v>
      </c>
      <c r="H1088" s="0" t="s">
        <v>3250</v>
      </c>
      <c r="I1088" s="0" t="n">
        <v>8500000</v>
      </c>
      <c r="J1088" s="0" t="s">
        <v>267</v>
      </c>
    </row>
    <row r="1089" customFormat="false" ht="12.8" hidden="false" customHeight="false" outlineLevel="0" collapsed="false">
      <c r="A1089" s="0" t="n">
        <v>815272</v>
      </c>
      <c r="B1089" s="0" t="s">
        <v>263</v>
      </c>
      <c r="C1089" s="115" t="n">
        <v>41271</v>
      </c>
      <c r="D1089" s="0" t="s">
        <v>9</v>
      </c>
      <c r="E1089" s="0" t="s">
        <v>56</v>
      </c>
      <c r="F1089" s="0" t="s">
        <v>3251</v>
      </c>
      <c r="G1089" s="0" t="s">
        <v>3252</v>
      </c>
      <c r="H1089" s="0" t="s">
        <v>3253</v>
      </c>
      <c r="I1089" s="0" t="n">
        <v>900000</v>
      </c>
      <c r="J1089" s="0" t="s">
        <v>379</v>
      </c>
    </row>
    <row r="1090" customFormat="false" ht="12.8" hidden="false" customHeight="false" outlineLevel="0" collapsed="false">
      <c r="A1090" s="0" t="n">
        <v>815278</v>
      </c>
      <c r="B1090" s="0" t="s">
        <v>263</v>
      </c>
      <c r="C1090" s="115" t="n">
        <v>41271</v>
      </c>
      <c r="D1090" s="0" t="s">
        <v>9</v>
      </c>
      <c r="E1090" s="0" t="s">
        <v>58</v>
      </c>
      <c r="F1090" s="0" t="s">
        <v>3254</v>
      </c>
      <c r="G1090" s="0" t="s">
        <v>3255</v>
      </c>
      <c r="H1090" s="0" t="s">
        <v>3256</v>
      </c>
      <c r="I1090" s="0" t="n">
        <v>244000</v>
      </c>
      <c r="J1090" s="0" t="s">
        <v>267</v>
      </c>
    </row>
    <row r="1091" customFormat="false" ht="12.8" hidden="false" customHeight="false" outlineLevel="0" collapsed="false">
      <c r="A1091" s="0" t="n">
        <v>815307</v>
      </c>
      <c r="B1091" s="0" t="s">
        <v>263</v>
      </c>
      <c r="C1091" s="115" t="n">
        <v>41271</v>
      </c>
      <c r="D1091" s="0" t="s">
        <v>9</v>
      </c>
      <c r="E1091" s="0" t="s">
        <v>56</v>
      </c>
      <c r="F1091" s="0" t="s">
        <v>3257</v>
      </c>
      <c r="G1091" s="0" t="s">
        <v>3258</v>
      </c>
      <c r="H1091" s="0" t="s">
        <v>3259</v>
      </c>
      <c r="I1091" s="0" t="n">
        <v>3700000</v>
      </c>
      <c r="J1091" s="0" t="s">
        <v>267</v>
      </c>
    </row>
    <row r="1092" customFormat="false" ht="12.8" hidden="false" customHeight="false" outlineLevel="0" collapsed="false">
      <c r="A1092" s="0" t="n">
        <v>815308</v>
      </c>
      <c r="B1092" s="0" t="s">
        <v>263</v>
      </c>
      <c r="C1092" s="115" t="n">
        <v>41271</v>
      </c>
      <c r="D1092" s="0" t="s">
        <v>10</v>
      </c>
      <c r="E1092" s="0" t="s">
        <v>78</v>
      </c>
      <c r="F1092" s="0" t="s">
        <v>3260</v>
      </c>
      <c r="G1092" s="0" t="s">
        <v>3261</v>
      </c>
      <c r="H1092" s="0" t="s">
        <v>3262</v>
      </c>
      <c r="I1092" s="0" t="n">
        <v>74000</v>
      </c>
      <c r="J1092" s="0" t="s">
        <v>274</v>
      </c>
    </row>
    <row r="1093" customFormat="false" ht="12.8" hidden="false" customHeight="false" outlineLevel="0" collapsed="false">
      <c r="A1093" s="0" t="n">
        <v>815313</v>
      </c>
      <c r="B1093" s="0" t="s">
        <v>263</v>
      </c>
      <c r="C1093" s="115" t="n">
        <v>41271</v>
      </c>
      <c r="D1093" s="0" t="s">
        <v>10</v>
      </c>
      <c r="E1093" s="0" t="s">
        <v>101</v>
      </c>
      <c r="F1093" s="0" t="s">
        <v>3263</v>
      </c>
      <c r="G1093" s="0" t="s">
        <v>3264</v>
      </c>
      <c r="H1093" s="0" t="s">
        <v>3265</v>
      </c>
      <c r="I1093" s="0" t="n">
        <v>4300000</v>
      </c>
      <c r="J1093" s="0" t="s">
        <v>379</v>
      </c>
    </row>
    <row r="1094" customFormat="false" ht="12.8" hidden="false" customHeight="false" outlineLevel="0" collapsed="false">
      <c r="A1094" s="0" t="n">
        <v>815343</v>
      </c>
      <c r="B1094" s="0" t="s">
        <v>263</v>
      </c>
      <c r="C1094" s="115" t="n">
        <v>41271</v>
      </c>
      <c r="D1094" s="0" t="s">
        <v>10</v>
      </c>
      <c r="E1094" s="0" t="s">
        <v>99</v>
      </c>
      <c r="F1094" s="0" t="s">
        <v>3266</v>
      </c>
      <c r="G1094" s="0" t="s">
        <v>3267</v>
      </c>
      <c r="H1094" s="0" t="s">
        <v>3268</v>
      </c>
      <c r="I1094" s="0" t="n">
        <v>173000</v>
      </c>
      <c r="J1094" s="0" t="s">
        <v>267</v>
      </c>
    </row>
    <row r="1095" customFormat="false" ht="12.8" hidden="false" customHeight="false" outlineLevel="0" collapsed="false">
      <c r="A1095" s="0" t="n">
        <v>815345</v>
      </c>
      <c r="B1095" s="0" t="s">
        <v>263</v>
      </c>
      <c r="C1095" s="115" t="n">
        <v>41271</v>
      </c>
      <c r="D1095" s="0" t="s">
        <v>10</v>
      </c>
      <c r="E1095" s="0" t="s">
        <v>104</v>
      </c>
      <c r="F1095" s="0" t="s">
        <v>3269</v>
      </c>
      <c r="G1095" s="0" t="s">
        <v>3270</v>
      </c>
      <c r="H1095" s="0" t="s">
        <v>3271</v>
      </c>
      <c r="I1095" s="0" t="n">
        <v>120000</v>
      </c>
      <c r="J1095" s="0" t="s">
        <v>267</v>
      </c>
    </row>
    <row r="1096" customFormat="false" ht="12.8" hidden="false" customHeight="false" outlineLevel="0" collapsed="false">
      <c r="A1096" s="0" t="n">
        <v>815354</v>
      </c>
      <c r="B1096" s="0" t="s">
        <v>263</v>
      </c>
      <c r="C1096" s="115" t="n">
        <v>41271</v>
      </c>
      <c r="D1096" s="0" t="s">
        <v>10</v>
      </c>
      <c r="E1096" s="0" t="s">
        <v>78</v>
      </c>
      <c r="F1096" s="0" t="s">
        <v>3272</v>
      </c>
      <c r="G1096" s="0" t="s">
        <v>3273</v>
      </c>
      <c r="H1096" s="0" t="s">
        <v>3274</v>
      </c>
      <c r="I1096" s="0" t="n">
        <v>162500</v>
      </c>
      <c r="J1096" s="0" t="s">
        <v>267</v>
      </c>
    </row>
    <row r="1097" customFormat="false" ht="12.8" hidden="false" customHeight="false" outlineLevel="0" collapsed="false">
      <c r="A1097" s="0" t="n">
        <v>815376</v>
      </c>
      <c r="B1097" s="0" t="s">
        <v>263</v>
      </c>
      <c r="C1097" s="115" t="n">
        <v>41274</v>
      </c>
      <c r="D1097" s="0" t="s">
        <v>9</v>
      </c>
      <c r="E1097" s="0" t="s">
        <v>57</v>
      </c>
      <c r="F1097" s="0" t="s">
        <v>3275</v>
      </c>
      <c r="G1097" s="0" t="s">
        <v>3276</v>
      </c>
      <c r="H1097" s="0" t="s">
        <v>997</v>
      </c>
      <c r="I1097" s="0" t="n">
        <v>184000</v>
      </c>
      <c r="J1097" s="0" t="s">
        <v>267</v>
      </c>
    </row>
    <row r="1098" customFormat="false" ht="12.8" hidden="false" customHeight="false" outlineLevel="0" collapsed="false">
      <c r="A1098" s="0" t="n">
        <v>815392</v>
      </c>
      <c r="B1098" s="0" t="s">
        <v>263</v>
      </c>
      <c r="C1098" s="115" t="n">
        <v>41274</v>
      </c>
      <c r="D1098" s="0" t="s">
        <v>12</v>
      </c>
      <c r="E1098" s="0" t="s">
        <v>44</v>
      </c>
      <c r="F1098" s="0" t="s">
        <v>3277</v>
      </c>
      <c r="G1098" s="0" t="s">
        <v>3278</v>
      </c>
      <c r="H1098" s="0" t="s">
        <v>3279</v>
      </c>
      <c r="I1098" s="0" t="n">
        <v>177755</v>
      </c>
      <c r="J1098" s="0" t="s">
        <v>267</v>
      </c>
    </row>
    <row r="1099" customFormat="false" ht="12.8" hidden="false" customHeight="false" outlineLevel="0" collapsed="false">
      <c r="A1099" s="0" t="n">
        <v>815427</v>
      </c>
      <c r="B1099" s="0" t="s">
        <v>263</v>
      </c>
      <c r="C1099" s="115" t="n">
        <v>41274</v>
      </c>
      <c r="D1099" s="0" t="s">
        <v>9</v>
      </c>
      <c r="E1099" s="0" t="s">
        <v>56</v>
      </c>
      <c r="F1099" s="0" t="s">
        <v>2019</v>
      </c>
      <c r="G1099" s="0" t="s">
        <v>2021</v>
      </c>
      <c r="H1099" s="0" t="s">
        <v>3280</v>
      </c>
      <c r="I1099" s="0" t="n">
        <v>887500</v>
      </c>
      <c r="J1099" s="0" t="s">
        <v>267</v>
      </c>
    </row>
    <row r="1100" customFormat="false" ht="12.8" hidden="false" customHeight="false" outlineLevel="0" collapsed="false">
      <c r="A1100" s="0" t="n">
        <v>815431</v>
      </c>
      <c r="B1100" s="0" t="s">
        <v>263</v>
      </c>
      <c r="C1100" s="115" t="n">
        <v>41274</v>
      </c>
      <c r="D1100" s="0" t="s">
        <v>10</v>
      </c>
      <c r="E1100" s="0" t="s">
        <v>78</v>
      </c>
      <c r="F1100" s="0" t="s">
        <v>3281</v>
      </c>
      <c r="G1100" s="0" t="s">
        <v>3282</v>
      </c>
      <c r="H1100" s="0" t="s">
        <v>3283</v>
      </c>
      <c r="I1100" s="0" t="n">
        <v>325000</v>
      </c>
      <c r="J1100" s="0" t="s">
        <v>267</v>
      </c>
    </row>
    <row r="1101" customFormat="false" ht="12.8" hidden="false" customHeight="false" outlineLevel="0" collapsed="false">
      <c r="A1101" s="0" t="n">
        <v>815433</v>
      </c>
      <c r="B1101" s="0" t="s">
        <v>263</v>
      </c>
      <c r="C1101" s="115" t="n">
        <v>41274</v>
      </c>
      <c r="D1101" s="0" t="s">
        <v>10</v>
      </c>
      <c r="E1101" s="0" t="s">
        <v>78</v>
      </c>
      <c r="F1101" s="0" t="s">
        <v>2587</v>
      </c>
      <c r="G1101" s="0" t="s">
        <v>2589</v>
      </c>
      <c r="H1101" s="0" t="s">
        <v>3284</v>
      </c>
      <c r="I1101" s="0" t="n">
        <v>114000</v>
      </c>
      <c r="J1101" s="0" t="s">
        <v>267</v>
      </c>
    </row>
    <row r="1102" customFormat="false" ht="12.8" hidden="false" customHeight="false" outlineLevel="0" collapsed="false">
      <c r="A1102" s="0" t="n">
        <v>815439</v>
      </c>
      <c r="B1102" s="0" t="s">
        <v>263</v>
      </c>
      <c r="C1102" s="115" t="n">
        <v>41274</v>
      </c>
      <c r="D1102" s="0" t="s">
        <v>10</v>
      </c>
      <c r="E1102" s="0" t="s">
        <v>93</v>
      </c>
      <c r="F1102" s="0" t="s">
        <v>3285</v>
      </c>
      <c r="G1102" s="0" t="s">
        <v>3286</v>
      </c>
      <c r="H1102" s="0" t="s">
        <v>3287</v>
      </c>
      <c r="I1102" s="0" t="n">
        <v>106000</v>
      </c>
      <c r="J1102" s="0" t="s">
        <v>267</v>
      </c>
    </row>
    <row r="1103" customFormat="false" ht="12.8" hidden="false" customHeight="false" outlineLevel="0" collapsed="false">
      <c r="A1103" s="0" t="n">
        <v>815468</v>
      </c>
      <c r="B1103" s="0" t="s">
        <v>263</v>
      </c>
      <c r="C1103" s="115" t="n">
        <v>41274</v>
      </c>
      <c r="D1103" s="0" t="s">
        <v>9</v>
      </c>
      <c r="E1103" s="0" t="s">
        <v>56</v>
      </c>
      <c r="F1103" s="0" t="s">
        <v>3288</v>
      </c>
      <c r="G1103" s="0" t="s">
        <v>3289</v>
      </c>
      <c r="H1103" s="0" t="s">
        <v>3290</v>
      </c>
      <c r="I1103" s="0" t="n">
        <v>155000</v>
      </c>
      <c r="J1103" s="0" t="s">
        <v>274</v>
      </c>
    </row>
    <row r="1104" customFormat="false" ht="12.8" hidden="false" customHeight="false" outlineLevel="0" collapsed="false">
      <c r="A1104" s="0" t="n">
        <v>815474</v>
      </c>
      <c r="B1104" s="0" t="s">
        <v>263</v>
      </c>
      <c r="C1104" s="115" t="n">
        <v>41274</v>
      </c>
      <c r="D1104" s="0" t="s">
        <v>9</v>
      </c>
      <c r="E1104" s="0" t="s">
        <v>57</v>
      </c>
      <c r="F1104" s="0" t="s">
        <v>3291</v>
      </c>
      <c r="G1104" s="0" t="s">
        <v>3292</v>
      </c>
      <c r="H1104" s="0" t="s">
        <v>3293</v>
      </c>
      <c r="I1104" s="0" t="n">
        <v>608000</v>
      </c>
      <c r="J1104" s="0" t="s">
        <v>267</v>
      </c>
    </row>
    <row r="1105" customFormat="false" ht="12.8" hidden="false" customHeight="false" outlineLevel="0" collapsed="false">
      <c r="A1105" s="0" t="n">
        <v>815481</v>
      </c>
      <c r="B1105" s="0" t="s">
        <v>263</v>
      </c>
      <c r="C1105" s="115" t="n">
        <v>41274</v>
      </c>
      <c r="D1105" s="0" t="s">
        <v>9</v>
      </c>
      <c r="E1105" s="0" t="s">
        <v>47</v>
      </c>
      <c r="F1105" s="0" t="s">
        <v>3294</v>
      </c>
      <c r="G1105" s="0" t="s">
        <v>3295</v>
      </c>
      <c r="H1105" s="0" t="s">
        <v>3296</v>
      </c>
      <c r="I1105" s="0" t="n">
        <v>3000000</v>
      </c>
      <c r="J1105" s="0" t="s">
        <v>267</v>
      </c>
    </row>
    <row r="1106" customFormat="false" ht="12.8" hidden="false" customHeight="false" outlineLevel="0" collapsed="false">
      <c r="A1106" s="0" t="n">
        <v>815482</v>
      </c>
      <c r="B1106" s="0" t="s">
        <v>263</v>
      </c>
      <c r="C1106" s="115" t="n">
        <v>41274</v>
      </c>
      <c r="D1106" s="0" t="s">
        <v>11</v>
      </c>
      <c r="E1106" s="0" t="s">
        <v>75</v>
      </c>
      <c r="F1106" s="0" t="s">
        <v>3297</v>
      </c>
      <c r="G1106" s="0" t="s">
        <v>3298</v>
      </c>
      <c r="H1106" s="0" t="s">
        <v>3299</v>
      </c>
      <c r="I1106" s="0" t="n">
        <v>1000000</v>
      </c>
      <c r="J1106" s="0" t="s">
        <v>362</v>
      </c>
    </row>
    <row r="1107" customFormat="false" ht="12.8" hidden="false" customHeight="false" outlineLevel="0" collapsed="false">
      <c r="A1107" s="0" t="n">
        <v>815483</v>
      </c>
      <c r="B1107" s="0" t="s">
        <v>263</v>
      </c>
      <c r="C1107" s="115" t="n">
        <v>41274</v>
      </c>
      <c r="D1107" s="0" t="s">
        <v>9</v>
      </c>
      <c r="E1107" s="0" t="s">
        <v>56</v>
      </c>
      <c r="F1107" s="0" t="s">
        <v>3300</v>
      </c>
      <c r="G1107" s="0" t="s">
        <v>3301</v>
      </c>
      <c r="H1107" s="0" t="s">
        <v>3302</v>
      </c>
      <c r="I1107" s="0" t="n">
        <v>340000</v>
      </c>
      <c r="J1107" s="0" t="s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6</v>
      </c>
      <c r="B1" s="0" t="s">
        <v>3303</v>
      </c>
      <c r="C1" s="0" t="s">
        <v>258</v>
      </c>
      <c r="D1" s="0" t="s">
        <v>4</v>
      </c>
      <c r="E1" s="0" t="s">
        <v>41</v>
      </c>
      <c r="F1" s="0" t="s">
        <v>259</v>
      </c>
      <c r="G1" s="0" t="s">
        <v>3304</v>
      </c>
      <c r="H1" s="0" t="s">
        <v>109</v>
      </c>
      <c r="I1" s="0" t="s">
        <v>3305</v>
      </c>
      <c r="J1" s="0" t="s">
        <v>108</v>
      </c>
    </row>
    <row r="2" customFormat="false" ht="12.8" hidden="false" customHeight="false" outlineLevel="0" collapsed="false">
      <c r="A2" s="0" t="n">
        <v>795272</v>
      </c>
      <c r="B2" s="0" t="s">
        <v>3306</v>
      </c>
      <c r="C2" s="115" t="n">
        <v>40911</v>
      </c>
      <c r="D2" s="0" t="s">
        <v>9</v>
      </c>
      <c r="E2" s="0" t="s">
        <v>58</v>
      </c>
      <c r="F2" s="0" t="s">
        <v>3307</v>
      </c>
      <c r="G2" s="0" t="s">
        <v>3308</v>
      </c>
      <c r="H2" s="0" t="s">
        <v>166</v>
      </c>
      <c r="I2" s="0" t="n">
        <v>257550</v>
      </c>
      <c r="J2" s="0" t="s">
        <v>3309</v>
      </c>
    </row>
    <row r="3" customFormat="false" ht="12.8" hidden="false" customHeight="false" outlineLevel="0" collapsed="false">
      <c r="A3" s="0" t="n">
        <v>795363</v>
      </c>
      <c r="B3" s="0" t="s">
        <v>3306</v>
      </c>
      <c r="C3" s="115" t="n">
        <v>40913</v>
      </c>
      <c r="D3" s="0" t="s">
        <v>11</v>
      </c>
      <c r="E3" s="0" t="s">
        <v>77</v>
      </c>
      <c r="F3" s="0" t="s">
        <v>3310</v>
      </c>
      <c r="G3" s="0" t="s">
        <v>3311</v>
      </c>
      <c r="H3" s="0" t="s">
        <v>170</v>
      </c>
      <c r="I3" s="0" t="n">
        <v>144500</v>
      </c>
      <c r="J3" s="0" t="s">
        <v>3312</v>
      </c>
    </row>
    <row r="4" customFormat="false" ht="12.8" hidden="false" customHeight="false" outlineLevel="0" collapsed="false">
      <c r="A4" s="0" t="n">
        <v>795378</v>
      </c>
      <c r="B4" s="0" t="s">
        <v>3306</v>
      </c>
      <c r="C4" s="115" t="n">
        <v>40913</v>
      </c>
      <c r="D4" s="0" t="s">
        <v>9</v>
      </c>
      <c r="E4" s="0" t="s">
        <v>57</v>
      </c>
      <c r="F4" s="0" t="s">
        <v>3313</v>
      </c>
      <c r="G4" s="0" t="s">
        <v>3314</v>
      </c>
      <c r="H4" s="0" t="s">
        <v>222</v>
      </c>
      <c r="I4" s="0" t="n">
        <v>180000</v>
      </c>
      <c r="J4" s="0" t="s">
        <v>3312</v>
      </c>
    </row>
    <row r="5" customFormat="false" ht="12.8" hidden="false" customHeight="false" outlineLevel="0" collapsed="false">
      <c r="A5" s="0" t="n">
        <v>795405</v>
      </c>
      <c r="B5" s="0" t="s">
        <v>3306</v>
      </c>
      <c r="C5" s="115" t="n">
        <v>40913</v>
      </c>
      <c r="D5" s="0" t="s">
        <v>10</v>
      </c>
      <c r="E5" s="0" t="s">
        <v>99</v>
      </c>
      <c r="F5" s="0" t="s">
        <v>3315</v>
      </c>
      <c r="G5" s="0" t="s">
        <v>3316</v>
      </c>
      <c r="H5" s="0" t="s">
        <v>238</v>
      </c>
      <c r="I5" s="0" t="n">
        <v>347000</v>
      </c>
      <c r="J5" s="0" t="s">
        <v>3312</v>
      </c>
    </row>
    <row r="6" customFormat="false" ht="12.8" hidden="false" customHeight="false" outlineLevel="0" collapsed="false">
      <c r="A6" s="0" t="n">
        <v>795413</v>
      </c>
      <c r="B6" s="0" t="s">
        <v>3306</v>
      </c>
      <c r="C6" s="115" t="n">
        <v>40913</v>
      </c>
      <c r="D6" s="0" t="s">
        <v>10</v>
      </c>
      <c r="E6" s="0" t="s">
        <v>163</v>
      </c>
      <c r="F6" s="0" t="s">
        <v>3317</v>
      </c>
      <c r="G6" s="0" t="s">
        <v>3318</v>
      </c>
      <c r="H6" s="0" t="s">
        <v>226</v>
      </c>
      <c r="I6" s="0" t="n">
        <v>93500</v>
      </c>
      <c r="J6" s="0" t="s">
        <v>3312</v>
      </c>
    </row>
    <row r="7" customFormat="false" ht="12.8" hidden="false" customHeight="false" outlineLevel="0" collapsed="false">
      <c r="A7" s="0" t="n">
        <v>795568</v>
      </c>
      <c r="B7" s="0" t="s">
        <v>3306</v>
      </c>
      <c r="C7" s="115" t="n">
        <v>40918</v>
      </c>
      <c r="D7" s="0" t="s">
        <v>9</v>
      </c>
      <c r="E7" s="0" t="s">
        <v>58</v>
      </c>
      <c r="F7" s="0" t="s">
        <v>3319</v>
      </c>
      <c r="G7" s="0" t="s">
        <v>3320</v>
      </c>
      <c r="H7" s="0" t="s">
        <v>113</v>
      </c>
      <c r="I7" s="0" t="n">
        <v>938250</v>
      </c>
      <c r="J7" s="0" t="s">
        <v>3309</v>
      </c>
    </row>
    <row r="8" customFormat="false" ht="12.8" hidden="false" customHeight="false" outlineLevel="0" collapsed="false">
      <c r="A8" s="0" t="n">
        <v>795585</v>
      </c>
      <c r="B8" s="0" t="s">
        <v>3306</v>
      </c>
      <c r="C8" s="115" t="n">
        <v>40918</v>
      </c>
      <c r="D8" s="0" t="s">
        <v>9</v>
      </c>
      <c r="E8" s="0" t="s">
        <v>82</v>
      </c>
      <c r="F8" s="0" t="s">
        <v>3321</v>
      </c>
      <c r="G8" s="0" t="s">
        <v>3322</v>
      </c>
      <c r="H8" s="0" t="s">
        <v>166</v>
      </c>
      <c r="I8" s="0" t="n">
        <v>1000000</v>
      </c>
      <c r="J8" s="0" t="s">
        <v>3312</v>
      </c>
    </row>
    <row r="9" customFormat="false" ht="12.8" hidden="false" customHeight="false" outlineLevel="0" collapsed="false">
      <c r="A9" s="0" t="n">
        <v>795592</v>
      </c>
      <c r="B9" s="0" t="s">
        <v>3306</v>
      </c>
      <c r="C9" s="115" t="n">
        <v>40918</v>
      </c>
      <c r="D9" s="0" t="s">
        <v>9</v>
      </c>
      <c r="E9" s="0" t="s">
        <v>57</v>
      </c>
      <c r="F9" s="0" t="s">
        <v>3323</v>
      </c>
      <c r="G9" s="0" t="s">
        <v>3324</v>
      </c>
      <c r="H9" s="0" t="s">
        <v>201</v>
      </c>
      <c r="I9" s="0" t="n">
        <v>168000</v>
      </c>
      <c r="J9" s="0" t="s">
        <v>3312</v>
      </c>
    </row>
    <row r="10" customFormat="false" ht="12.8" hidden="false" customHeight="false" outlineLevel="0" collapsed="false">
      <c r="A10" s="0" t="n">
        <v>795628</v>
      </c>
      <c r="B10" s="0" t="s">
        <v>3306</v>
      </c>
      <c r="C10" s="115" t="n">
        <v>40919</v>
      </c>
      <c r="D10" s="0" t="s">
        <v>9</v>
      </c>
      <c r="E10" s="0" t="s">
        <v>57</v>
      </c>
      <c r="F10" s="0" t="s">
        <v>3325</v>
      </c>
      <c r="G10" s="0" t="s">
        <v>3326</v>
      </c>
      <c r="H10" s="0" t="s">
        <v>253</v>
      </c>
      <c r="I10" s="0" t="n">
        <v>136500</v>
      </c>
      <c r="J10" s="0" t="s">
        <v>3312</v>
      </c>
    </row>
    <row r="11" customFormat="false" ht="12.8" hidden="false" customHeight="false" outlineLevel="0" collapsed="false">
      <c r="A11" s="0" t="n">
        <v>795629</v>
      </c>
      <c r="B11" s="0" t="s">
        <v>3306</v>
      </c>
      <c r="C11" s="115" t="n">
        <v>40919</v>
      </c>
      <c r="D11" s="0" t="s">
        <v>13</v>
      </c>
      <c r="E11" s="0" t="s">
        <v>44</v>
      </c>
      <c r="F11" s="0" t="s">
        <v>3327</v>
      </c>
      <c r="G11" s="0" t="s">
        <v>3328</v>
      </c>
      <c r="H11" s="0" t="s">
        <v>245</v>
      </c>
      <c r="I11" s="0" t="n">
        <v>352320</v>
      </c>
      <c r="J11" s="0" t="s">
        <v>3312</v>
      </c>
    </row>
    <row r="12" customFormat="false" ht="12.8" hidden="false" customHeight="false" outlineLevel="0" collapsed="false">
      <c r="A12" s="0" t="n">
        <v>795714</v>
      </c>
      <c r="B12" s="0" t="s">
        <v>3306</v>
      </c>
      <c r="C12" s="115" t="n">
        <v>40920</v>
      </c>
      <c r="D12" s="0" t="s">
        <v>14</v>
      </c>
      <c r="E12" s="0" t="s">
        <v>70</v>
      </c>
      <c r="F12" s="0" t="s">
        <v>3329</v>
      </c>
      <c r="G12" s="0" t="s">
        <v>3015</v>
      </c>
      <c r="H12" s="0" t="s">
        <v>170</v>
      </c>
      <c r="I12" s="0" t="n">
        <v>710000</v>
      </c>
      <c r="J12" s="0" t="s">
        <v>379</v>
      </c>
    </row>
    <row r="13" customFormat="false" ht="12.8" hidden="false" customHeight="false" outlineLevel="0" collapsed="false">
      <c r="A13" s="0" t="n">
        <v>795734</v>
      </c>
      <c r="B13" s="0" t="s">
        <v>3306</v>
      </c>
      <c r="C13" s="115" t="n">
        <v>40920</v>
      </c>
      <c r="D13" s="0" t="s">
        <v>11</v>
      </c>
      <c r="E13" s="0" t="s">
        <v>77</v>
      </c>
      <c r="F13" s="0" t="s">
        <v>3330</v>
      </c>
      <c r="G13" s="0" t="s">
        <v>3331</v>
      </c>
      <c r="H13" s="0" t="s">
        <v>166</v>
      </c>
      <c r="I13" s="0" t="n">
        <v>127500</v>
      </c>
      <c r="J13" s="0" t="s">
        <v>3312</v>
      </c>
    </row>
    <row r="14" customFormat="false" ht="12.8" hidden="false" customHeight="false" outlineLevel="0" collapsed="false">
      <c r="A14" s="0" t="n">
        <v>795752</v>
      </c>
      <c r="B14" s="0" t="s">
        <v>3306</v>
      </c>
      <c r="C14" s="115" t="n">
        <v>40921</v>
      </c>
      <c r="D14" s="0" t="s">
        <v>9</v>
      </c>
      <c r="E14" s="0" t="s">
        <v>58</v>
      </c>
      <c r="F14" s="0" t="s">
        <v>3332</v>
      </c>
      <c r="G14" s="0" t="s">
        <v>3333</v>
      </c>
      <c r="H14" s="0" t="s">
        <v>113</v>
      </c>
      <c r="I14" s="0" t="n">
        <v>795000</v>
      </c>
      <c r="J14" s="0" t="s">
        <v>3309</v>
      </c>
    </row>
    <row r="15" customFormat="false" ht="12.8" hidden="false" customHeight="false" outlineLevel="0" collapsed="false">
      <c r="A15" s="0" t="n">
        <v>795754</v>
      </c>
      <c r="B15" s="0" t="s">
        <v>3306</v>
      </c>
      <c r="C15" s="115" t="n">
        <v>40921</v>
      </c>
      <c r="D15" s="0" t="s">
        <v>11</v>
      </c>
      <c r="E15" s="0" t="s">
        <v>77</v>
      </c>
      <c r="F15" s="0" t="s">
        <v>3334</v>
      </c>
      <c r="G15" s="0" t="s">
        <v>3335</v>
      </c>
      <c r="H15" s="0" t="s">
        <v>222</v>
      </c>
      <c r="I15" s="0" t="n">
        <v>85000</v>
      </c>
      <c r="J15" s="0" t="s">
        <v>3312</v>
      </c>
    </row>
    <row r="16" customFormat="false" ht="12.8" hidden="false" customHeight="false" outlineLevel="0" collapsed="false">
      <c r="A16" s="0" t="n">
        <v>795755</v>
      </c>
      <c r="B16" s="0" t="s">
        <v>3306</v>
      </c>
      <c r="C16" s="115" t="n">
        <v>40921</v>
      </c>
      <c r="D16" s="0" t="s">
        <v>14</v>
      </c>
      <c r="E16" s="0" t="s">
        <v>44</v>
      </c>
      <c r="F16" s="0" t="s">
        <v>2815</v>
      </c>
      <c r="G16" s="0" t="s">
        <v>2816</v>
      </c>
      <c r="H16" s="0" t="s">
        <v>181</v>
      </c>
      <c r="I16" s="0" t="n">
        <v>398985</v>
      </c>
      <c r="J16" s="0" t="s">
        <v>3312</v>
      </c>
    </row>
    <row r="17" customFormat="false" ht="12.8" hidden="false" customHeight="false" outlineLevel="0" collapsed="false">
      <c r="A17" s="0" t="n">
        <v>795756</v>
      </c>
      <c r="B17" s="0" t="s">
        <v>3306</v>
      </c>
      <c r="C17" s="115" t="n">
        <v>40921</v>
      </c>
      <c r="D17" s="0" t="s">
        <v>14</v>
      </c>
      <c r="E17" s="0" t="s">
        <v>44</v>
      </c>
      <c r="F17" s="0" t="s">
        <v>3336</v>
      </c>
      <c r="G17" s="0" t="s">
        <v>3337</v>
      </c>
      <c r="H17" s="0" t="s">
        <v>181</v>
      </c>
      <c r="I17" s="0" t="n">
        <v>210100</v>
      </c>
      <c r="J17" s="0" t="s">
        <v>3312</v>
      </c>
    </row>
    <row r="18" customFormat="false" ht="12.8" hidden="false" customHeight="false" outlineLevel="0" collapsed="false">
      <c r="A18" s="0" t="n">
        <v>795771</v>
      </c>
      <c r="B18" s="0" t="s">
        <v>3306</v>
      </c>
      <c r="C18" s="115" t="n">
        <v>40921</v>
      </c>
      <c r="D18" s="0" t="s">
        <v>10</v>
      </c>
      <c r="E18" s="0" t="s">
        <v>104</v>
      </c>
      <c r="F18" s="0" t="s">
        <v>3338</v>
      </c>
      <c r="G18" s="0" t="s">
        <v>3339</v>
      </c>
      <c r="H18" s="0" t="s">
        <v>170</v>
      </c>
      <c r="I18" s="0" t="n">
        <v>129500</v>
      </c>
      <c r="J18" s="0" t="s">
        <v>3312</v>
      </c>
    </row>
    <row r="19" customFormat="false" ht="12.8" hidden="false" customHeight="false" outlineLevel="0" collapsed="false">
      <c r="A19" s="0" t="n">
        <v>795834</v>
      </c>
      <c r="B19" s="0" t="s">
        <v>3306</v>
      </c>
      <c r="C19" s="115" t="n">
        <v>40921</v>
      </c>
      <c r="D19" s="0" t="s">
        <v>13</v>
      </c>
      <c r="E19" s="0" t="s">
        <v>44</v>
      </c>
      <c r="F19" s="0" t="s">
        <v>3340</v>
      </c>
      <c r="G19" s="0" t="s">
        <v>3341</v>
      </c>
      <c r="H19" s="0" t="s">
        <v>160</v>
      </c>
      <c r="I19" s="0" t="n">
        <v>80800</v>
      </c>
      <c r="J19" s="0" t="s">
        <v>3312</v>
      </c>
    </row>
    <row r="20" customFormat="false" ht="12.8" hidden="false" customHeight="false" outlineLevel="0" collapsed="false">
      <c r="A20" s="0" t="n">
        <v>795838</v>
      </c>
      <c r="B20" s="0" t="s">
        <v>3306</v>
      </c>
      <c r="C20" s="115" t="n">
        <v>40921</v>
      </c>
      <c r="D20" s="0" t="s">
        <v>13</v>
      </c>
      <c r="E20" s="0" t="s">
        <v>79</v>
      </c>
      <c r="F20" s="0" t="s">
        <v>3342</v>
      </c>
      <c r="G20" s="0" t="s">
        <v>3343</v>
      </c>
      <c r="H20" s="0" t="s">
        <v>239</v>
      </c>
      <c r="I20" s="0" t="n">
        <v>147000</v>
      </c>
      <c r="J20" s="0" t="s">
        <v>3312</v>
      </c>
    </row>
    <row r="21" customFormat="false" ht="12.8" hidden="false" customHeight="false" outlineLevel="0" collapsed="false">
      <c r="A21" s="0" t="n">
        <v>795905</v>
      </c>
      <c r="B21" s="0" t="s">
        <v>3306</v>
      </c>
      <c r="C21" s="115" t="n">
        <v>40925</v>
      </c>
      <c r="D21" s="0" t="s">
        <v>9</v>
      </c>
      <c r="E21" s="0" t="s">
        <v>58</v>
      </c>
      <c r="F21" s="0" t="s">
        <v>3344</v>
      </c>
      <c r="G21" s="0" t="s">
        <v>3345</v>
      </c>
      <c r="H21" s="0" t="s">
        <v>113</v>
      </c>
      <c r="I21" s="0" t="n">
        <v>370000</v>
      </c>
      <c r="J21" s="0" t="s">
        <v>3312</v>
      </c>
    </row>
    <row r="22" customFormat="false" ht="12.8" hidden="false" customHeight="false" outlineLevel="0" collapsed="false">
      <c r="A22" s="0" t="n">
        <v>795959</v>
      </c>
      <c r="B22" s="0" t="s">
        <v>3306</v>
      </c>
      <c r="C22" s="115" t="n">
        <v>40926</v>
      </c>
      <c r="D22" s="0" t="s">
        <v>13</v>
      </c>
      <c r="E22" s="0" t="s">
        <v>79</v>
      </c>
      <c r="F22" s="0" t="s">
        <v>3346</v>
      </c>
      <c r="G22" s="0" t="s">
        <v>3347</v>
      </c>
      <c r="H22" s="0" t="s">
        <v>253</v>
      </c>
      <c r="I22" s="0" t="n">
        <v>131875</v>
      </c>
      <c r="J22" s="0" t="s">
        <v>3312</v>
      </c>
    </row>
    <row r="23" customFormat="false" ht="12.8" hidden="false" customHeight="false" outlineLevel="0" collapsed="false">
      <c r="A23" s="0" t="n">
        <v>795982</v>
      </c>
      <c r="B23" s="0" t="s">
        <v>3306</v>
      </c>
      <c r="C23" s="115" t="n">
        <v>40926</v>
      </c>
      <c r="D23" s="0" t="s">
        <v>10</v>
      </c>
      <c r="E23" s="0" t="s">
        <v>104</v>
      </c>
      <c r="F23" s="0" t="s">
        <v>3348</v>
      </c>
      <c r="G23" s="0" t="s">
        <v>3349</v>
      </c>
      <c r="H23" s="0" t="s">
        <v>170</v>
      </c>
      <c r="I23" s="0" t="n">
        <v>201000</v>
      </c>
      <c r="J23" s="0" t="s">
        <v>3312</v>
      </c>
    </row>
    <row r="24" customFormat="false" ht="12.8" hidden="false" customHeight="false" outlineLevel="0" collapsed="false">
      <c r="A24" s="0" t="n">
        <v>795985</v>
      </c>
      <c r="B24" s="0" t="s">
        <v>3306</v>
      </c>
      <c r="C24" s="115" t="n">
        <v>40926</v>
      </c>
      <c r="D24" s="0" t="s">
        <v>10</v>
      </c>
      <c r="E24" s="0" t="s">
        <v>104</v>
      </c>
      <c r="F24" s="0" t="s">
        <v>3350</v>
      </c>
      <c r="G24" s="0" t="s">
        <v>3351</v>
      </c>
      <c r="H24" s="0" t="s">
        <v>170</v>
      </c>
      <c r="I24" s="0" t="n">
        <v>240000</v>
      </c>
      <c r="J24" s="0" t="s">
        <v>3312</v>
      </c>
    </row>
    <row r="25" customFormat="false" ht="12.8" hidden="false" customHeight="false" outlineLevel="0" collapsed="false">
      <c r="A25" s="0" t="n">
        <v>796036</v>
      </c>
      <c r="B25" s="0" t="s">
        <v>3306</v>
      </c>
      <c r="C25" s="115" t="n">
        <v>40927</v>
      </c>
      <c r="D25" s="0" t="s">
        <v>10</v>
      </c>
      <c r="E25" s="0" t="s">
        <v>102</v>
      </c>
      <c r="F25" s="0" t="s">
        <v>3352</v>
      </c>
      <c r="G25" s="0" t="s">
        <v>3353</v>
      </c>
      <c r="H25" s="0" t="s">
        <v>253</v>
      </c>
      <c r="I25" s="0" t="n">
        <v>253700</v>
      </c>
      <c r="J25" s="0" t="s">
        <v>3312</v>
      </c>
    </row>
    <row r="26" customFormat="false" ht="12.8" hidden="false" customHeight="false" outlineLevel="0" collapsed="false">
      <c r="A26" s="0" t="n">
        <v>796039</v>
      </c>
      <c r="B26" s="0" t="s">
        <v>3306</v>
      </c>
      <c r="C26" s="115" t="n">
        <v>40927</v>
      </c>
      <c r="D26" s="0" t="s">
        <v>9</v>
      </c>
      <c r="E26" s="0" t="s">
        <v>58</v>
      </c>
      <c r="F26" s="0" t="s">
        <v>3354</v>
      </c>
      <c r="G26" s="0" t="s">
        <v>3355</v>
      </c>
      <c r="H26" s="0" t="s">
        <v>166</v>
      </c>
      <c r="I26" s="0" t="n">
        <v>230788</v>
      </c>
      <c r="J26" s="0" t="s">
        <v>3312</v>
      </c>
    </row>
    <row r="27" customFormat="false" ht="12.8" hidden="false" customHeight="false" outlineLevel="0" collapsed="false">
      <c r="A27" s="0" t="n">
        <v>796051</v>
      </c>
      <c r="B27" s="0" t="s">
        <v>3306</v>
      </c>
      <c r="C27" s="115" t="n">
        <v>40927</v>
      </c>
      <c r="D27" s="0" t="s">
        <v>16</v>
      </c>
      <c r="E27" s="0" t="s">
        <v>149</v>
      </c>
      <c r="F27" s="0" t="s">
        <v>3356</v>
      </c>
      <c r="G27" s="0" t="s">
        <v>3357</v>
      </c>
      <c r="H27" s="0" t="s">
        <v>148</v>
      </c>
      <c r="I27" s="0" t="n">
        <v>165000</v>
      </c>
      <c r="J27" s="0" t="s">
        <v>3312</v>
      </c>
    </row>
    <row r="28" customFormat="false" ht="12.8" hidden="false" customHeight="false" outlineLevel="0" collapsed="false">
      <c r="A28" s="0" t="n">
        <v>796069</v>
      </c>
      <c r="B28" s="0" t="s">
        <v>3306</v>
      </c>
      <c r="C28" s="115" t="n">
        <v>40928</v>
      </c>
      <c r="D28" s="0" t="s">
        <v>14</v>
      </c>
      <c r="E28" s="0" t="s">
        <v>44</v>
      </c>
      <c r="F28" s="0" t="s">
        <v>700</v>
      </c>
      <c r="G28" s="0" t="s">
        <v>3358</v>
      </c>
      <c r="H28" s="0" t="s">
        <v>168</v>
      </c>
      <c r="I28" s="0" t="n">
        <v>100000</v>
      </c>
      <c r="J28" s="0" t="s">
        <v>3359</v>
      </c>
    </row>
    <row r="29" customFormat="false" ht="12.8" hidden="false" customHeight="false" outlineLevel="0" collapsed="false">
      <c r="A29" s="0" t="n">
        <v>796115</v>
      </c>
      <c r="B29" s="0" t="s">
        <v>3306</v>
      </c>
      <c r="C29" s="115" t="n">
        <v>40928</v>
      </c>
      <c r="D29" s="0" t="s">
        <v>14</v>
      </c>
      <c r="E29" s="0" t="s">
        <v>68</v>
      </c>
      <c r="F29" s="0" t="s">
        <v>2910</v>
      </c>
      <c r="G29" s="0" t="s">
        <v>860</v>
      </c>
      <c r="H29" s="0" t="s">
        <v>118</v>
      </c>
      <c r="I29" s="0" t="n">
        <v>50000</v>
      </c>
      <c r="J29" s="0" t="s">
        <v>3359</v>
      </c>
    </row>
    <row r="30" customFormat="false" ht="12.8" hidden="false" customHeight="false" outlineLevel="0" collapsed="false">
      <c r="A30" s="0" t="n">
        <v>796131</v>
      </c>
      <c r="B30" s="0" t="s">
        <v>3306</v>
      </c>
      <c r="C30" s="115" t="n">
        <v>40931</v>
      </c>
      <c r="D30" s="0" t="s">
        <v>11</v>
      </c>
      <c r="E30" s="0" t="s">
        <v>47</v>
      </c>
      <c r="F30" s="0" t="s">
        <v>3360</v>
      </c>
      <c r="G30" s="0" t="s">
        <v>3361</v>
      </c>
      <c r="H30" s="0" t="s">
        <v>253</v>
      </c>
      <c r="I30" s="0" t="n">
        <v>155000</v>
      </c>
      <c r="J30" s="0" t="s">
        <v>3312</v>
      </c>
    </row>
    <row r="31" customFormat="false" ht="12.8" hidden="false" customHeight="false" outlineLevel="0" collapsed="false">
      <c r="A31" s="0" t="n">
        <v>796159</v>
      </c>
      <c r="B31" s="0" t="s">
        <v>3306</v>
      </c>
      <c r="C31" s="115" t="n">
        <v>40931</v>
      </c>
      <c r="D31" s="0" t="s">
        <v>11</v>
      </c>
      <c r="E31" s="0" t="s">
        <v>75</v>
      </c>
      <c r="F31" s="0" t="s">
        <v>3362</v>
      </c>
      <c r="G31" s="0" t="s">
        <v>3363</v>
      </c>
      <c r="H31" s="0" t="s">
        <v>160</v>
      </c>
      <c r="I31" s="0" t="n">
        <v>96800</v>
      </c>
      <c r="J31" s="0" t="s">
        <v>3312</v>
      </c>
    </row>
    <row r="32" customFormat="false" ht="12.8" hidden="false" customHeight="false" outlineLevel="0" collapsed="false">
      <c r="A32" s="0" t="n">
        <v>796230</v>
      </c>
      <c r="B32" s="0" t="s">
        <v>3306</v>
      </c>
      <c r="C32" s="115" t="n">
        <v>40932</v>
      </c>
      <c r="D32" s="0" t="s">
        <v>10</v>
      </c>
      <c r="E32" s="0" t="s">
        <v>78</v>
      </c>
      <c r="F32" s="0" t="s">
        <v>3364</v>
      </c>
      <c r="G32" s="0" t="s">
        <v>3365</v>
      </c>
      <c r="H32" s="0" t="s">
        <v>160</v>
      </c>
      <c r="I32" s="0" t="n">
        <v>381900</v>
      </c>
      <c r="J32" s="0" t="s">
        <v>3312</v>
      </c>
    </row>
    <row r="33" customFormat="false" ht="12.8" hidden="false" customHeight="false" outlineLevel="0" collapsed="false">
      <c r="A33" s="0" t="n">
        <v>796232</v>
      </c>
      <c r="B33" s="0" t="s">
        <v>3306</v>
      </c>
      <c r="C33" s="115" t="n">
        <v>40932</v>
      </c>
      <c r="D33" s="0" t="s">
        <v>10</v>
      </c>
      <c r="E33" s="0" t="s">
        <v>78</v>
      </c>
      <c r="F33" s="0" t="s">
        <v>3366</v>
      </c>
      <c r="G33" s="0" t="s">
        <v>3367</v>
      </c>
      <c r="H33" s="0" t="s">
        <v>160</v>
      </c>
      <c r="I33" s="0" t="n">
        <v>187600</v>
      </c>
      <c r="J33" s="0" t="s">
        <v>3312</v>
      </c>
    </row>
    <row r="34" customFormat="false" ht="12.8" hidden="false" customHeight="false" outlineLevel="0" collapsed="false">
      <c r="A34" s="0" t="n">
        <v>796243</v>
      </c>
      <c r="B34" s="0" t="s">
        <v>3306</v>
      </c>
      <c r="C34" s="115" t="n">
        <v>40932</v>
      </c>
      <c r="D34" s="0" t="s">
        <v>14</v>
      </c>
      <c r="E34" s="0" t="s">
        <v>44</v>
      </c>
      <c r="F34" s="0" t="s">
        <v>3368</v>
      </c>
      <c r="G34" s="0" t="s">
        <v>3369</v>
      </c>
      <c r="H34" s="0" t="s">
        <v>181</v>
      </c>
      <c r="I34" s="0" t="n">
        <v>146790</v>
      </c>
      <c r="J34" s="0" t="s">
        <v>3312</v>
      </c>
    </row>
    <row r="35" customFormat="false" ht="12.8" hidden="false" customHeight="false" outlineLevel="0" collapsed="false">
      <c r="A35" s="0" t="n">
        <v>796275</v>
      </c>
      <c r="B35" s="0" t="s">
        <v>3306</v>
      </c>
      <c r="C35" s="115" t="n">
        <v>40933</v>
      </c>
      <c r="D35" s="0" t="s">
        <v>9</v>
      </c>
      <c r="E35" s="0" t="s">
        <v>58</v>
      </c>
      <c r="F35" s="0" t="s">
        <v>3370</v>
      </c>
      <c r="G35" s="0" t="s">
        <v>3371</v>
      </c>
      <c r="H35" s="0" t="s">
        <v>116</v>
      </c>
      <c r="I35" s="0" t="n">
        <v>218995</v>
      </c>
      <c r="J35" s="0" t="s">
        <v>3312</v>
      </c>
    </row>
    <row r="36" customFormat="false" ht="12.8" hidden="false" customHeight="false" outlineLevel="0" collapsed="false">
      <c r="A36" s="0" t="n">
        <v>796306</v>
      </c>
      <c r="B36" s="0" t="s">
        <v>3306</v>
      </c>
      <c r="C36" s="115" t="n">
        <v>40933</v>
      </c>
      <c r="D36" s="0" t="s">
        <v>11</v>
      </c>
      <c r="E36" s="0" t="s">
        <v>77</v>
      </c>
      <c r="F36" s="0" t="s">
        <v>3372</v>
      </c>
      <c r="G36" s="0" t="s">
        <v>3373</v>
      </c>
      <c r="H36" s="0" t="s">
        <v>224</v>
      </c>
      <c r="I36" s="0" t="n">
        <v>340000</v>
      </c>
      <c r="J36" s="0" t="s">
        <v>3312</v>
      </c>
    </row>
    <row r="37" customFormat="false" ht="12.8" hidden="false" customHeight="false" outlineLevel="0" collapsed="false">
      <c r="A37" s="0" t="n">
        <v>796318</v>
      </c>
      <c r="B37" s="0" t="s">
        <v>3306</v>
      </c>
      <c r="C37" s="115" t="n">
        <v>40933</v>
      </c>
      <c r="D37" s="0" t="s">
        <v>9</v>
      </c>
      <c r="E37" s="0" t="s">
        <v>44</v>
      </c>
      <c r="F37" s="0" t="s">
        <v>3374</v>
      </c>
      <c r="G37" s="0" t="s">
        <v>3375</v>
      </c>
      <c r="H37" s="0" t="s">
        <v>160</v>
      </c>
      <c r="I37" s="0" t="n">
        <v>241300</v>
      </c>
      <c r="J37" s="0" t="s">
        <v>3312</v>
      </c>
    </row>
    <row r="38" customFormat="false" ht="12.8" hidden="false" customHeight="false" outlineLevel="0" collapsed="false">
      <c r="A38" s="0" t="n">
        <v>796436</v>
      </c>
      <c r="B38" s="0" t="s">
        <v>3306</v>
      </c>
      <c r="C38" s="115" t="n">
        <v>40934</v>
      </c>
      <c r="D38" s="0" t="s">
        <v>11</v>
      </c>
      <c r="E38" s="0" t="s">
        <v>77</v>
      </c>
      <c r="F38" s="0" t="s">
        <v>3376</v>
      </c>
      <c r="G38" s="0" t="s">
        <v>3377</v>
      </c>
      <c r="H38" s="0" t="s">
        <v>238</v>
      </c>
      <c r="I38" s="0" t="n">
        <v>204000</v>
      </c>
      <c r="J38" s="0" t="s">
        <v>3312</v>
      </c>
    </row>
    <row r="39" customFormat="false" ht="12.8" hidden="false" customHeight="false" outlineLevel="0" collapsed="false">
      <c r="A39" s="0" t="n">
        <v>796443</v>
      </c>
      <c r="B39" s="0" t="s">
        <v>3306</v>
      </c>
      <c r="C39" s="115" t="n">
        <v>40934</v>
      </c>
      <c r="D39" s="0" t="s">
        <v>9</v>
      </c>
      <c r="E39" s="0" t="s">
        <v>57</v>
      </c>
      <c r="F39" s="0" t="s">
        <v>3378</v>
      </c>
      <c r="G39" s="0" t="s">
        <v>3379</v>
      </c>
      <c r="H39" s="0" t="s">
        <v>160</v>
      </c>
      <c r="I39" s="0" t="n">
        <v>106050</v>
      </c>
      <c r="J39" s="0" t="s">
        <v>3312</v>
      </c>
    </row>
    <row r="40" customFormat="false" ht="12.8" hidden="false" customHeight="false" outlineLevel="0" collapsed="false">
      <c r="A40" s="0" t="n">
        <v>796489</v>
      </c>
      <c r="B40" s="0" t="s">
        <v>3306</v>
      </c>
      <c r="C40" s="115" t="n">
        <v>40935</v>
      </c>
      <c r="D40" s="0" t="s">
        <v>9</v>
      </c>
      <c r="E40" s="0" t="s">
        <v>58</v>
      </c>
      <c r="F40" s="0" t="s">
        <v>3380</v>
      </c>
      <c r="G40" s="0" t="s">
        <v>3381</v>
      </c>
      <c r="H40" s="0" t="s">
        <v>125</v>
      </c>
      <c r="I40" s="0" t="n">
        <v>258600</v>
      </c>
      <c r="J40" s="0" t="s">
        <v>3312</v>
      </c>
    </row>
    <row r="41" customFormat="false" ht="12.8" hidden="false" customHeight="false" outlineLevel="0" collapsed="false">
      <c r="A41" s="0" t="n">
        <v>796590</v>
      </c>
      <c r="B41" s="0" t="s">
        <v>3306</v>
      </c>
      <c r="C41" s="115" t="n">
        <v>40935</v>
      </c>
      <c r="D41" s="0" t="s">
        <v>9</v>
      </c>
      <c r="E41" s="0" t="s">
        <v>57</v>
      </c>
      <c r="F41" s="0" t="s">
        <v>3382</v>
      </c>
      <c r="G41" s="0" t="s">
        <v>3383</v>
      </c>
      <c r="H41" s="0" t="s">
        <v>242</v>
      </c>
      <c r="I41" s="0" t="n">
        <v>200000</v>
      </c>
      <c r="J41" s="0" t="s">
        <v>3359</v>
      </c>
    </row>
    <row r="42" customFormat="false" ht="12.8" hidden="false" customHeight="false" outlineLevel="0" collapsed="false">
      <c r="A42" s="0" t="n">
        <v>796591</v>
      </c>
      <c r="B42" s="0" t="s">
        <v>3306</v>
      </c>
      <c r="C42" s="115" t="n">
        <v>40935</v>
      </c>
      <c r="D42" s="0" t="s">
        <v>9</v>
      </c>
      <c r="E42" s="0" t="s">
        <v>57</v>
      </c>
      <c r="F42" s="0" t="s">
        <v>3384</v>
      </c>
      <c r="G42" s="0" t="s">
        <v>3383</v>
      </c>
      <c r="H42" s="0" t="s">
        <v>242</v>
      </c>
      <c r="I42" s="0" t="n">
        <v>200000</v>
      </c>
      <c r="J42" s="0" t="s">
        <v>3359</v>
      </c>
    </row>
    <row r="43" customFormat="false" ht="12.8" hidden="false" customHeight="false" outlineLevel="0" collapsed="false">
      <c r="A43" s="0" t="n">
        <v>796625</v>
      </c>
      <c r="B43" s="0" t="s">
        <v>3306</v>
      </c>
      <c r="C43" s="115" t="n">
        <v>40938</v>
      </c>
      <c r="D43" s="0" t="s">
        <v>12</v>
      </c>
      <c r="E43" s="0" t="s">
        <v>44</v>
      </c>
      <c r="F43" s="0" t="s">
        <v>3385</v>
      </c>
      <c r="G43" s="0" t="s">
        <v>3386</v>
      </c>
      <c r="H43" s="0" t="s">
        <v>215</v>
      </c>
      <c r="I43" s="0" t="n">
        <v>432782</v>
      </c>
      <c r="J43" s="0" t="s">
        <v>3309</v>
      </c>
    </row>
    <row r="44" customFormat="false" ht="12.8" hidden="false" customHeight="false" outlineLevel="0" collapsed="false">
      <c r="A44" s="0" t="n">
        <v>796645</v>
      </c>
      <c r="B44" s="0" t="s">
        <v>3306</v>
      </c>
      <c r="C44" s="115" t="n">
        <v>40938</v>
      </c>
      <c r="D44" s="0" t="s">
        <v>12</v>
      </c>
      <c r="E44" s="0" t="s">
        <v>47</v>
      </c>
      <c r="F44" s="0" t="s">
        <v>3387</v>
      </c>
      <c r="G44" s="0" t="s">
        <v>3388</v>
      </c>
      <c r="H44" s="0" t="s">
        <v>253</v>
      </c>
      <c r="I44" s="0" t="n">
        <v>175000</v>
      </c>
      <c r="J44" s="0" t="s">
        <v>3312</v>
      </c>
    </row>
    <row r="45" customFormat="false" ht="12.8" hidden="false" customHeight="false" outlineLevel="0" collapsed="false">
      <c r="A45" s="0" t="n">
        <v>796673</v>
      </c>
      <c r="B45" s="0" t="s">
        <v>3306</v>
      </c>
      <c r="C45" s="115" t="n">
        <v>40938</v>
      </c>
      <c r="D45" s="0" t="s">
        <v>9</v>
      </c>
      <c r="E45" s="0" t="s">
        <v>57</v>
      </c>
      <c r="F45" s="0" t="s">
        <v>3389</v>
      </c>
      <c r="G45" s="0" t="s">
        <v>3390</v>
      </c>
      <c r="H45" s="0" t="s">
        <v>253</v>
      </c>
      <c r="I45" s="0" t="n">
        <v>317400</v>
      </c>
      <c r="J45" s="0" t="s">
        <v>3312</v>
      </c>
    </row>
    <row r="46" customFormat="false" ht="12.8" hidden="false" customHeight="false" outlineLevel="0" collapsed="false">
      <c r="A46" s="0" t="n">
        <v>796675</v>
      </c>
      <c r="B46" s="0" t="s">
        <v>3306</v>
      </c>
      <c r="C46" s="115" t="n">
        <v>40938</v>
      </c>
      <c r="D46" s="0" t="s">
        <v>9</v>
      </c>
      <c r="E46" s="0" t="s">
        <v>57</v>
      </c>
      <c r="F46" s="0" t="s">
        <v>3391</v>
      </c>
      <c r="G46" s="0" t="s">
        <v>1092</v>
      </c>
      <c r="H46" s="0" t="s">
        <v>253</v>
      </c>
      <c r="I46" s="0" t="n">
        <v>129500</v>
      </c>
      <c r="J46" s="0" t="s">
        <v>3312</v>
      </c>
    </row>
    <row r="47" customFormat="false" ht="12.8" hidden="false" customHeight="false" outlineLevel="0" collapsed="false">
      <c r="A47" s="0" t="n">
        <v>796683</v>
      </c>
      <c r="B47" s="0" t="s">
        <v>3306</v>
      </c>
      <c r="C47" s="115" t="n">
        <v>40938</v>
      </c>
      <c r="D47" s="0" t="s">
        <v>9</v>
      </c>
      <c r="E47" s="0" t="s">
        <v>56</v>
      </c>
      <c r="F47" s="0" t="s">
        <v>3392</v>
      </c>
      <c r="G47" s="0" t="s">
        <v>3393</v>
      </c>
      <c r="H47" s="0" t="s">
        <v>253</v>
      </c>
      <c r="I47" s="0" t="n">
        <v>138850</v>
      </c>
      <c r="J47" s="0" t="s">
        <v>3394</v>
      </c>
    </row>
    <row r="48" customFormat="false" ht="12.8" hidden="false" customHeight="false" outlineLevel="0" collapsed="false">
      <c r="A48" s="0" t="n">
        <v>796692</v>
      </c>
      <c r="B48" s="0" t="s">
        <v>3306</v>
      </c>
      <c r="C48" s="115" t="n">
        <v>40939</v>
      </c>
      <c r="D48" s="0" t="s">
        <v>14</v>
      </c>
      <c r="E48" s="0" t="s">
        <v>66</v>
      </c>
      <c r="F48" s="0" t="s">
        <v>3395</v>
      </c>
      <c r="G48" s="0" t="s">
        <v>3396</v>
      </c>
      <c r="H48" s="0" t="s">
        <v>117</v>
      </c>
      <c r="I48" s="0" t="n">
        <v>216000</v>
      </c>
      <c r="J48" s="0" t="s">
        <v>3312</v>
      </c>
    </row>
    <row r="49" customFormat="false" ht="12.8" hidden="false" customHeight="false" outlineLevel="0" collapsed="false">
      <c r="A49" s="0" t="n">
        <v>796694</v>
      </c>
      <c r="B49" s="0" t="s">
        <v>3306</v>
      </c>
      <c r="C49" s="115" t="n">
        <v>40939</v>
      </c>
      <c r="D49" s="0" t="s">
        <v>14</v>
      </c>
      <c r="E49" s="0" t="s">
        <v>66</v>
      </c>
      <c r="F49" s="0" t="s">
        <v>3397</v>
      </c>
      <c r="G49" s="0" t="s">
        <v>3398</v>
      </c>
      <c r="H49" s="0" t="s">
        <v>116</v>
      </c>
      <c r="I49" s="0" t="n">
        <v>161120</v>
      </c>
      <c r="J49" s="0" t="s">
        <v>3312</v>
      </c>
    </row>
    <row r="50" customFormat="false" ht="12.8" hidden="false" customHeight="false" outlineLevel="0" collapsed="false">
      <c r="A50" s="0" t="n">
        <v>796697</v>
      </c>
      <c r="B50" s="0" t="s">
        <v>3306</v>
      </c>
      <c r="C50" s="115" t="n">
        <v>40939</v>
      </c>
      <c r="D50" s="0" t="s">
        <v>9</v>
      </c>
      <c r="E50" s="0" t="s">
        <v>58</v>
      </c>
      <c r="F50" s="0" t="s">
        <v>3399</v>
      </c>
      <c r="G50" s="0" t="s">
        <v>3400</v>
      </c>
      <c r="H50" s="0" t="s">
        <v>253</v>
      </c>
      <c r="I50" s="0" t="n">
        <v>417000</v>
      </c>
      <c r="J50" s="0" t="s">
        <v>3312</v>
      </c>
    </row>
    <row r="51" customFormat="false" ht="12.8" hidden="false" customHeight="false" outlineLevel="0" collapsed="false">
      <c r="A51" s="0" t="n">
        <v>796707</v>
      </c>
      <c r="B51" s="0" t="s">
        <v>3306</v>
      </c>
      <c r="C51" s="115" t="n">
        <v>40939</v>
      </c>
      <c r="D51" s="0" t="s">
        <v>10</v>
      </c>
      <c r="E51" s="0" t="s">
        <v>99</v>
      </c>
      <c r="F51" s="0" t="s">
        <v>3401</v>
      </c>
      <c r="G51" s="0" t="s">
        <v>3402</v>
      </c>
      <c r="H51" s="0" t="s">
        <v>253</v>
      </c>
      <c r="I51" s="0" t="n">
        <v>229940</v>
      </c>
      <c r="J51" s="0" t="s">
        <v>3312</v>
      </c>
    </row>
    <row r="52" customFormat="false" ht="12.8" hidden="false" customHeight="false" outlineLevel="0" collapsed="false">
      <c r="A52" s="0" t="n">
        <v>796727</v>
      </c>
      <c r="B52" s="0" t="s">
        <v>3306</v>
      </c>
      <c r="C52" s="115" t="n">
        <v>40939</v>
      </c>
      <c r="D52" s="0" t="s">
        <v>9</v>
      </c>
      <c r="E52" s="0" t="s">
        <v>58</v>
      </c>
      <c r="F52" s="0" t="s">
        <v>2690</v>
      </c>
      <c r="G52" s="0" t="s">
        <v>3403</v>
      </c>
      <c r="H52" s="0" t="s">
        <v>250</v>
      </c>
      <c r="I52" s="0" t="n">
        <v>1000000</v>
      </c>
      <c r="J52" s="0" t="s">
        <v>3312</v>
      </c>
    </row>
    <row r="53" customFormat="false" ht="12.8" hidden="false" customHeight="false" outlineLevel="0" collapsed="false">
      <c r="A53" s="0" t="n">
        <v>796729</v>
      </c>
      <c r="B53" s="0" t="s">
        <v>3306</v>
      </c>
      <c r="C53" s="115" t="n">
        <v>40939</v>
      </c>
      <c r="D53" s="0" t="s">
        <v>14</v>
      </c>
      <c r="E53" s="0" t="s">
        <v>44</v>
      </c>
      <c r="F53" s="0" t="s">
        <v>3404</v>
      </c>
      <c r="G53" s="0" t="s">
        <v>3405</v>
      </c>
      <c r="H53" s="0" t="s">
        <v>181</v>
      </c>
      <c r="I53" s="0" t="n">
        <v>3000000</v>
      </c>
      <c r="J53" s="0" t="s">
        <v>3312</v>
      </c>
    </row>
    <row r="54" customFormat="false" ht="12.8" hidden="false" customHeight="false" outlineLevel="0" collapsed="false">
      <c r="A54" s="0" t="n">
        <v>796735</v>
      </c>
      <c r="B54" s="0" t="s">
        <v>3306</v>
      </c>
      <c r="C54" s="115" t="n">
        <v>40939</v>
      </c>
      <c r="D54" s="0" t="s">
        <v>10</v>
      </c>
      <c r="E54" s="0" t="s">
        <v>99</v>
      </c>
      <c r="F54" s="0" t="s">
        <v>3406</v>
      </c>
      <c r="G54" s="0" t="s">
        <v>3407</v>
      </c>
      <c r="H54" s="0" t="s">
        <v>166</v>
      </c>
      <c r="I54" s="0" t="n">
        <v>163929</v>
      </c>
      <c r="J54" s="0" t="s">
        <v>3312</v>
      </c>
    </row>
    <row r="55" customFormat="false" ht="12.8" hidden="false" customHeight="false" outlineLevel="0" collapsed="false">
      <c r="A55" s="0" t="n">
        <v>796736</v>
      </c>
      <c r="B55" s="0" t="s">
        <v>3306</v>
      </c>
      <c r="C55" s="115" t="n">
        <v>40939</v>
      </c>
      <c r="D55" s="0" t="s">
        <v>9</v>
      </c>
      <c r="E55" s="0" t="s">
        <v>57</v>
      </c>
      <c r="F55" s="0" t="s">
        <v>3408</v>
      </c>
      <c r="G55" s="0" t="s">
        <v>3409</v>
      </c>
      <c r="H55" s="0" t="s">
        <v>160</v>
      </c>
      <c r="I55" s="0" t="n">
        <v>186900</v>
      </c>
      <c r="J55" s="0" t="s">
        <v>3312</v>
      </c>
    </row>
    <row r="56" customFormat="false" ht="12.8" hidden="false" customHeight="false" outlineLevel="0" collapsed="false">
      <c r="A56" s="0" t="n">
        <v>796739</v>
      </c>
      <c r="B56" s="0" t="s">
        <v>3306</v>
      </c>
      <c r="C56" s="115" t="n">
        <v>40939</v>
      </c>
      <c r="D56" s="0" t="s">
        <v>9</v>
      </c>
      <c r="E56" s="0" t="s">
        <v>57</v>
      </c>
      <c r="F56" s="0" t="s">
        <v>3410</v>
      </c>
      <c r="G56" s="0" t="s">
        <v>3411</v>
      </c>
      <c r="H56" s="0" t="s">
        <v>160</v>
      </c>
      <c r="I56" s="0" t="n">
        <v>395000</v>
      </c>
      <c r="J56" s="0" t="s">
        <v>3312</v>
      </c>
    </row>
    <row r="57" customFormat="false" ht="12.8" hidden="false" customHeight="false" outlineLevel="0" collapsed="false">
      <c r="A57" s="0" t="n">
        <v>796740</v>
      </c>
      <c r="B57" s="0" t="s">
        <v>3306</v>
      </c>
      <c r="C57" s="115" t="n">
        <v>40939</v>
      </c>
      <c r="D57" s="0" t="s">
        <v>11</v>
      </c>
      <c r="E57" s="0" t="s">
        <v>77</v>
      </c>
      <c r="F57" s="0" t="s">
        <v>3412</v>
      </c>
      <c r="G57" s="0" t="s">
        <v>3413</v>
      </c>
      <c r="H57" s="0" t="s">
        <v>126</v>
      </c>
      <c r="I57" s="0" t="n">
        <v>250000</v>
      </c>
      <c r="J57" s="0" t="s">
        <v>379</v>
      </c>
    </row>
    <row r="58" customFormat="false" ht="12.8" hidden="false" customHeight="false" outlineLevel="0" collapsed="false">
      <c r="A58" s="0" t="n">
        <v>796746</v>
      </c>
      <c r="B58" s="0" t="s">
        <v>3306</v>
      </c>
      <c r="C58" s="115" t="n">
        <v>40939</v>
      </c>
      <c r="D58" s="0" t="s">
        <v>11</v>
      </c>
      <c r="E58" s="0" t="s">
        <v>77</v>
      </c>
      <c r="F58" s="0" t="s">
        <v>606</v>
      </c>
      <c r="G58" s="0" t="s">
        <v>997</v>
      </c>
      <c r="H58" s="0" t="s">
        <v>129</v>
      </c>
      <c r="I58" s="0" t="n">
        <v>100000</v>
      </c>
      <c r="J58" s="0" t="s">
        <v>3359</v>
      </c>
    </row>
    <row r="59" customFormat="false" ht="12.8" hidden="false" customHeight="false" outlineLevel="0" collapsed="false">
      <c r="A59" s="0" t="n">
        <v>796749</v>
      </c>
      <c r="B59" s="0" t="s">
        <v>3306</v>
      </c>
      <c r="C59" s="115" t="n">
        <v>40939</v>
      </c>
      <c r="D59" s="0" t="s">
        <v>10</v>
      </c>
      <c r="E59" s="0" t="s">
        <v>163</v>
      </c>
      <c r="F59" s="0" t="s">
        <v>3414</v>
      </c>
      <c r="G59" s="0" t="s">
        <v>3415</v>
      </c>
      <c r="H59" s="0" t="s">
        <v>160</v>
      </c>
      <c r="I59" s="0" t="n">
        <v>283600</v>
      </c>
      <c r="J59" s="0" t="s">
        <v>3312</v>
      </c>
    </row>
    <row r="60" customFormat="false" ht="12.8" hidden="false" customHeight="false" outlineLevel="0" collapsed="false">
      <c r="A60" s="0" t="n">
        <v>796750</v>
      </c>
      <c r="B60" s="0" t="s">
        <v>3306</v>
      </c>
      <c r="C60" s="115" t="n">
        <v>40939</v>
      </c>
      <c r="D60" s="0" t="s">
        <v>9</v>
      </c>
      <c r="E60" s="0" t="s">
        <v>55</v>
      </c>
      <c r="F60" s="0" t="s">
        <v>3416</v>
      </c>
      <c r="G60" s="0" t="s">
        <v>3417</v>
      </c>
      <c r="H60" s="0" t="s">
        <v>239</v>
      </c>
      <c r="I60" s="0" t="n">
        <v>100000</v>
      </c>
      <c r="J60" s="0" t="s">
        <v>3312</v>
      </c>
    </row>
    <row r="61" customFormat="false" ht="12.8" hidden="false" customHeight="false" outlineLevel="0" collapsed="false">
      <c r="A61" s="0" t="n">
        <v>796753</v>
      </c>
      <c r="B61" s="0" t="s">
        <v>3306</v>
      </c>
      <c r="C61" s="115" t="n">
        <v>40939</v>
      </c>
      <c r="D61" s="0" t="s">
        <v>10</v>
      </c>
      <c r="E61" s="0" t="s">
        <v>78</v>
      </c>
      <c r="F61" s="0" t="s">
        <v>3418</v>
      </c>
      <c r="G61" s="0" t="s">
        <v>3419</v>
      </c>
      <c r="H61" s="0" t="s">
        <v>160</v>
      </c>
      <c r="I61" s="0" t="n">
        <v>145850</v>
      </c>
      <c r="J61" s="0" t="s">
        <v>3312</v>
      </c>
    </row>
    <row r="62" customFormat="false" ht="12.8" hidden="false" customHeight="false" outlineLevel="0" collapsed="false">
      <c r="A62" s="0" t="n">
        <v>796759</v>
      </c>
      <c r="B62" s="0" t="s">
        <v>3306</v>
      </c>
      <c r="C62" s="115" t="n">
        <v>40939</v>
      </c>
      <c r="D62" s="0" t="s">
        <v>10</v>
      </c>
      <c r="E62" s="0" t="s">
        <v>78</v>
      </c>
      <c r="F62" s="0" t="s">
        <v>3420</v>
      </c>
      <c r="G62" s="0" t="s">
        <v>3421</v>
      </c>
      <c r="H62" s="0" t="s">
        <v>159</v>
      </c>
      <c r="I62" s="0" t="n">
        <v>100000</v>
      </c>
      <c r="J62" s="0" t="s">
        <v>3422</v>
      </c>
    </row>
    <row r="63" customFormat="false" ht="12.8" hidden="false" customHeight="false" outlineLevel="0" collapsed="false">
      <c r="A63" s="0" t="n">
        <v>796762</v>
      </c>
      <c r="B63" s="0" t="s">
        <v>3306</v>
      </c>
      <c r="C63" s="115" t="n">
        <v>40939</v>
      </c>
      <c r="D63" s="0" t="s">
        <v>10</v>
      </c>
      <c r="E63" s="0" t="s">
        <v>104</v>
      </c>
      <c r="F63" s="0" t="s">
        <v>432</v>
      </c>
      <c r="G63" s="0" t="s">
        <v>434</v>
      </c>
      <c r="H63" s="0" t="s">
        <v>114</v>
      </c>
      <c r="I63" s="0" t="n">
        <v>1271610</v>
      </c>
      <c r="J63" s="0" t="s">
        <v>3423</v>
      </c>
    </row>
    <row r="64" customFormat="false" ht="12.8" hidden="false" customHeight="false" outlineLevel="0" collapsed="false">
      <c r="A64" s="0" t="n">
        <v>796767</v>
      </c>
      <c r="B64" s="0" t="s">
        <v>3306</v>
      </c>
      <c r="C64" s="115" t="n">
        <v>40940</v>
      </c>
      <c r="D64" s="0" t="s">
        <v>11</v>
      </c>
      <c r="E64" s="0" t="s">
        <v>44</v>
      </c>
      <c r="F64" s="0" t="s">
        <v>3424</v>
      </c>
      <c r="G64" s="0" t="s">
        <v>3413</v>
      </c>
      <c r="H64" s="0" t="s">
        <v>169</v>
      </c>
      <c r="I64" s="0" t="n">
        <v>113858.11</v>
      </c>
      <c r="J64" s="0" t="s">
        <v>3359</v>
      </c>
    </row>
    <row r="65" customFormat="false" ht="12.8" hidden="false" customHeight="false" outlineLevel="0" collapsed="false">
      <c r="A65" s="0" t="n">
        <v>796799</v>
      </c>
      <c r="B65" s="0" t="s">
        <v>3306</v>
      </c>
      <c r="C65" s="115" t="n">
        <v>40940</v>
      </c>
      <c r="D65" s="0" t="s">
        <v>14</v>
      </c>
      <c r="E65" s="0" t="s">
        <v>44</v>
      </c>
      <c r="F65" s="0" t="s">
        <v>3425</v>
      </c>
      <c r="G65" s="0" t="s">
        <v>3426</v>
      </c>
      <c r="H65" s="0" t="s">
        <v>202</v>
      </c>
      <c r="I65" s="0" t="n">
        <v>319426</v>
      </c>
      <c r="J65" s="0" t="s">
        <v>3394</v>
      </c>
    </row>
    <row r="66" customFormat="false" ht="12.8" hidden="false" customHeight="false" outlineLevel="0" collapsed="false">
      <c r="A66" s="0" t="n">
        <v>796820</v>
      </c>
      <c r="B66" s="0" t="s">
        <v>3306</v>
      </c>
      <c r="C66" s="115" t="n">
        <v>40940</v>
      </c>
      <c r="D66" s="0" t="s">
        <v>9</v>
      </c>
      <c r="E66" s="0" t="s">
        <v>56</v>
      </c>
      <c r="F66" s="0" t="s">
        <v>3427</v>
      </c>
      <c r="G66" s="0" t="s">
        <v>3428</v>
      </c>
      <c r="H66" s="0" t="s">
        <v>253</v>
      </c>
      <c r="I66" s="0" t="n">
        <v>105799</v>
      </c>
      <c r="J66" s="0" t="s">
        <v>3309</v>
      </c>
    </row>
    <row r="67" customFormat="false" ht="12.8" hidden="false" customHeight="false" outlineLevel="0" collapsed="false">
      <c r="A67" s="0" t="n">
        <v>796841</v>
      </c>
      <c r="B67" s="0" t="s">
        <v>3306</v>
      </c>
      <c r="C67" s="115" t="n">
        <v>40941</v>
      </c>
      <c r="D67" s="0" t="s">
        <v>10</v>
      </c>
      <c r="E67" s="0" t="s">
        <v>94</v>
      </c>
      <c r="F67" s="0" t="s">
        <v>572</v>
      </c>
      <c r="G67" s="0" t="s">
        <v>466</v>
      </c>
      <c r="H67" s="0" t="s">
        <v>173</v>
      </c>
      <c r="I67" s="0" t="n">
        <v>37100</v>
      </c>
      <c r="J67" s="0" t="s">
        <v>3312</v>
      </c>
    </row>
    <row r="68" customFormat="false" ht="12.8" hidden="false" customHeight="false" outlineLevel="0" collapsed="false">
      <c r="A68" s="0" t="n">
        <v>796844</v>
      </c>
      <c r="B68" s="0" t="s">
        <v>3306</v>
      </c>
      <c r="C68" s="115" t="n">
        <v>40941</v>
      </c>
      <c r="D68" s="0" t="s">
        <v>10</v>
      </c>
      <c r="E68" s="0" t="s">
        <v>94</v>
      </c>
      <c r="F68" s="0" t="s">
        <v>598</v>
      </c>
      <c r="G68" s="0" t="s">
        <v>466</v>
      </c>
      <c r="H68" s="0" t="s">
        <v>173</v>
      </c>
      <c r="I68" s="0" t="n">
        <v>83050</v>
      </c>
      <c r="J68" s="0" t="s">
        <v>3312</v>
      </c>
    </row>
    <row r="69" customFormat="false" ht="12.8" hidden="false" customHeight="false" outlineLevel="0" collapsed="false">
      <c r="A69" s="0" t="n">
        <v>796845</v>
      </c>
      <c r="B69" s="0" t="s">
        <v>3306</v>
      </c>
      <c r="C69" s="115" t="n">
        <v>40941</v>
      </c>
      <c r="D69" s="0" t="s">
        <v>10</v>
      </c>
      <c r="E69" s="0" t="s">
        <v>94</v>
      </c>
      <c r="F69" s="0" t="s">
        <v>1782</v>
      </c>
      <c r="G69" s="0" t="s">
        <v>466</v>
      </c>
      <c r="H69" s="0" t="s">
        <v>173</v>
      </c>
      <c r="I69" s="0" t="n">
        <v>54750</v>
      </c>
      <c r="J69" s="0" t="s">
        <v>3312</v>
      </c>
    </row>
    <row r="70" customFormat="false" ht="12.8" hidden="false" customHeight="false" outlineLevel="0" collapsed="false">
      <c r="A70" s="0" t="n">
        <v>796897</v>
      </c>
      <c r="B70" s="0" t="s">
        <v>3306</v>
      </c>
      <c r="C70" s="115" t="n">
        <v>40942</v>
      </c>
      <c r="D70" s="0" t="s">
        <v>9</v>
      </c>
      <c r="E70" s="0" t="s">
        <v>58</v>
      </c>
      <c r="F70" s="0" t="s">
        <v>3429</v>
      </c>
      <c r="G70" s="0" t="s">
        <v>3430</v>
      </c>
      <c r="H70" s="0" t="s">
        <v>210</v>
      </c>
      <c r="I70" s="0" t="n">
        <v>210000</v>
      </c>
      <c r="J70" s="0" t="s">
        <v>3312</v>
      </c>
    </row>
    <row r="71" customFormat="false" ht="12.8" hidden="false" customHeight="false" outlineLevel="0" collapsed="false">
      <c r="A71" s="0" t="n">
        <v>796962</v>
      </c>
      <c r="B71" s="0" t="s">
        <v>3306</v>
      </c>
      <c r="C71" s="115" t="n">
        <v>40945</v>
      </c>
      <c r="D71" s="0" t="s">
        <v>11</v>
      </c>
      <c r="E71" s="0" t="s">
        <v>77</v>
      </c>
      <c r="F71" s="0" t="s">
        <v>3431</v>
      </c>
      <c r="G71" s="0" t="s">
        <v>3432</v>
      </c>
      <c r="H71" s="0" t="s">
        <v>136</v>
      </c>
      <c r="I71" s="0" t="n">
        <v>175000</v>
      </c>
      <c r="J71" s="0" t="s">
        <v>3312</v>
      </c>
    </row>
    <row r="72" customFormat="false" ht="12.8" hidden="false" customHeight="false" outlineLevel="0" collapsed="false">
      <c r="A72" s="0" t="n">
        <v>797025</v>
      </c>
      <c r="B72" s="0" t="s">
        <v>3306</v>
      </c>
      <c r="C72" s="115" t="n">
        <v>40946</v>
      </c>
      <c r="D72" s="0" t="s">
        <v>9</v>
      </c>
      <c r="E72" s="0" t="s">
        <v>56</v>
      </c>
      <c r="F72" s="0" t="s">
        <v>3433</v>
      </c>
      <c r="G72" s="0" t="s">
        <v>3434</v>
      </c>
      <c r="H72" s="0" t="s">
        <v>253</v>
      </c>
      <c r="I72" s="0" t="n">
        <v>173500</v>
      </c>
      <c r="J72" s="0" t="s">
        <v>3312</v>
      </c>
    </row>
    <row r="73" customFormat="false" ht="12.8" hidden="false" customHeight="false" outlineLevel="0" collapsed="false">
      <c r="A73" s="0" t="n">
        <v>797027</v>
      </c>
      <c r="B73" s="0" t="s">
        <v>3306</v>
      </c>
      <c r="C73" s="115" t="n">
        <v>40946</v>
      </c>
      <c r="D73" s="0" t="s">
        <v>9</v>
      </c>
      <c r="E73" s="0" t="s">
        <v>57</v>
      </c>
      <c r="F73" s="0" t="s">
        <v>3435</v>
      </c>
      <c r="G73" s="0" t="s">
        <v>3436</v>
      </c>
      <c r="H73" s="0" t="s">
        <v>253</v>
      </c>
      <c r="I73" s="0" t="n">
        <v>116900</v>
      </c>
      <c r="J73" s="0" t="s">
        <v>3312</v>
      </c>
    </row>
    <row r="74" customFormat="false" ht="12.8" hidden="false" customHeight="false" outlineLevel="0" collapsed="false">
      <c r="A74" s="0" t="n">
        <v>797033</v>
      </c>
      <c r="B74" s="0" t="s">
        <v>3306</v>
      </c>
      <c r="C74" s="115" t="n">
        <v>40946</v>
      </c>
      <c r="D74" s="0" t="s">
        <v>10</v>
      </c>
      <c r="E74" s="0" t="s">
        <v>99</v>
      </c>
      <c r="F74" s="0" t="s">
        <v>3437</v>
      </c>
      <c r="G74" s="0" t="s">
        <v>3438</v>
      </c>
      <c r="H74" s="0" t="s">
        <v>167</v>
      </c>
      <c r="I74" s="0" t="n">
        <v>59500</v>
      </c>
      <c r="J74" s="0" t="s">
        <v>3312</v>
      </c>
    </row>
    <row r="75" customFormat="false" ht="12.8" hidden="false" customHeight="false" outlineLevel="0" collapsed="false">
      <c r="A75" s="0" t="n">
        <v>797037</v>
      </c>
      <c r="B75" s="0" t="s">
        <v>3306</v>
      </c>
      <c r="C75" s="115" t="n">
        <v>40947</v>
      </c>
      <c r="D75" s="0" t="s">
        <v>13</v>
      </c>
      <c r="E75" s="0" t="s">
        <v>79</v>
      </c>
      <c r="F75" s="0" t="s">
        <v>3439</v>
      </c>
      <c r="G75" s="0" t="s">
        <v>3440</v>
      </c>
      <c r="H75" s="0" t="s">
        <v>125</v>
      </c>
      <c r="I75" s="0" t="n">
        <v>135100</v>
      </c>
      <c r="J75" s="0" t="s">
        <v>3312</v>
      </c>
    </row>
    <row r="76" customFormat="false" ht="12.8" hidden="false" customHeight="false" outlineLevel="0" collapsed="false">
      <c r="A76" s="0" t="n">
        <v>797066</v>
      </c>
      <c r="B76" s="0" t="s">
        <v>3306</v>
      </c>
      <c r="C76" s="115" t="n">
        <v>40947</v>
      </c>
      <c r="D76" s="0" t="s">
        <v>10</v>
      </c>
      <c r="E76" s="0" t="s">
        <v>104</v>
      </c>
      <c r="F76" s="0" t="s">
        <v>3441</v>
      </c>
      <c r="G76" s="0" t="s">
        <v>3442</v>
      </c>
      <c r="H76" s="0" t="s">
        <v>253</v>
      </c>
      <c r="I76" s="0" t="n">
        <v>186696.25</v>
      </c>
      <c r="J76" s="0" t="s">
        <v>3312</v>
      </c>
    </row>
    <row r="77" customFormat="false" ht="12.8" hidden="false" customHeight="false" outlineLevel="0" collapsed="false">
      <c r="A77" s="0" t="n">
        <v>797069</v>
      </c>
      <c r="B77" s="0" t="s">
        <v>3306</v>
      </c>
      <c r="C77" s="115" t="n">
        <v>40947</v>
      </c>
      <c r="D77" s="0" t="s">
        <v>10</v>
      </c>
      <c r="E77" s="0" t="s">
        <v>78</v>
      </c>
      <c r="F77" s="0" t="s">
        <v>3443</v>
      </c>
      <c r="G77" s="0" t="s">
        <v>3444</v>
      </c>
      <c r="H77" s="0" t="s">
        <v>164</v>
      </c>
      <c r="I77" s="0" t="n">
        <v>269000</v>
      </c>
      <c r="J77" s="0" t="s">
        <v>3312</v>
      </c>
    </row>
    <row r="78" customFormat="false" ht="12.8" hidden="false" customHeight="false" outlineLevel="0" collapsed="false">
      <c r="A78" s="0" t="n">
        <v>797073</v>
      </c>
      <c r="B78" s="0" t="s">
        <v>3306</v>
      </c>
      <c r="C78" s="115" t="n">
        <v>40947</v>
      </c>
      <c r="D78" s="0" t="s">
        <v>9</v>
      </c>
      <c r="E78" s="0" t="s">
        <v>57</v>
      </c>
      <c r="F78" s="0" t="s">
        <v>3445</v>
      </c>
      <c r="G78" s="0" t="s">
        <v>3446</v>
      </c>
      <c r="H78" s="0" t="s">
        <v>227</v>
      </c>
      <c r="I78" s="0" t="n">
        <v>285800</v>
      </c>
      <c r="J78" s="0" t="s">
        <v>3312</v>
      </c>
    </row>
    <row r="79" customFormat="false" ht="12.8" hidden="false" customHeight="false" outlineLevel="0" collapsed="false">
      <c r="A79" s="0" t="n">
        <v>797079</v>
      </c>
      <c r="B79" s="0" t="s">
        <v>3306</v>
      </c>
      <c r="C79" s="115" t="n">
        <v>40948</v>
      </c>
      <c r="D79" s="0" t="s">
        <v>11</v>
      </c>
      <c r="E79" s="0" t="s">
        <v>77</v>
      </c>
      <c r="F79" s="0" t="s">
        <v>3447</v>
      </c>
      <c r="G79" s="0" t="s">
        <v>3448</v>
      </c>
      <c r="H79" s="0" t="s">
        <v>250</v>
      </c>
      <c r="I79" s="0" t="n">
        <v>283500</v>
      </c>
      <c r="J79" s="0" t="s">
        <v>3312</v>
      </c>
    </row>
    <row r="80" customFormat="false" ht="12.8" hidden="false" customHeight="false" outlineLevel="0" collapsed="false">
      <c r="A80" s="0" t="n">
        <v>797108</v>
      </c>
      <c r="B80" s="0" t="s">
        <v>3306</v>
      </c>
      <c r="C80" s="115" t="n">
        <v>40948</v>
      </c>
      <c r="D80" s="0" t="s">
        <v>14</v>
      </c>
      <c r="E80" s="0" t="s">
        <v>66</v>
      </c>
      <c r="F80" s="0" t="s">
        <v>3449</v>
      </c>
      <c r="G80" s="0" t="s">
        <v>3450</v>
      </c>
      <c r="H80" s="0" t="s">
        <v>234</v>
      </c>
      <c r="I80" s="0" t="n">
        <v>200000</v>
      </c>
      <c r="J80" s="0" t="s">
        <v>3312</v>
      </c>
    </row>
    <row r="81" customFormat="false" ht="12.8" hidden="false" customHeight="false" outlineLevel="0" collapsed="false">
      <c r="A81" s="0" t="n">
        <v>797109</v>
      </c>
      <c r="B81" s="0" t="s">
        <v>3306</v>
      </c>
      <c r="C81" s="115" t="n">
        <v>40948</v>
      </c>
      <c r="D81" s="0" t="s">
        <v>10</v>
      </c>
      <c r="E81" s="0" t="s">
        <v>78</v>
      </c>
      <c r="F81" s="0" t="s">
        <v>3451</v>
      </c>
      <c r="G81" s="0" t="s">
        <v>3452</v>
      </c>
      <c r="H81" s="0" t="s">
        <v>164</v>
      </c>
      <c r="I81" s="0" t="n">
        <v>142800</v>
      </c>
      <c r="J81" s="0" t="s">
        <v>3312</v>
      </c>
    </row>
    <row r="82" customFormat="false" ht="12.8" hidden="false" customHeight="false" outlineLevel="0" collapsed="false">
      <c r="A82" s="0" t="n">
        <v>797131</v>
      </c>
      <c r="B82" s="0" t="s">
        <v>3306</v>
      </c>
      <c r="C82" s="115" t="n">
        <v>40949</v>
      </c>
      <c r="D82" s="0" t="s">
        <v>11</v>
      </c>
      <c r="E82" s="0" t="s">
        <v>77</v>
      </c>
      <c r="F82" s="0" t="s">
        <v>3453</v>
      </c>
      <c r="G82" s="0" t="s">
        <v>3454</v>
      </c>
      <c r="H82" s="0" t="s">
        <v>167</v>
      </c>
      <c r="I82" s="0" t="n">
        <v>157700</v>
      </c>
      <c r="J82" s="0" t="s">
        <v>3394</v>
      </c>
    </row>
    <row r="83" customFormat="false" ht="12.8" hidden="false" customHeight="false" outlineLevel="0" collapsed="false">
      <c r="A83" s="0" t="n">
        <v>797166</v>
      </c>
      <c r="B83" s="0" t="s">
        <v>3306</v>
      </c>
      <c r="C83" s="115" t="n">
        <v>40949</v>
      </c>
      <c r="D83" s="0" t="s">
        <v>13</v>
      </c>
      <c r="E83" s="0" t="s">
        <v>82</v>
      </c>
      <c r="F83" s="0" t="s">
        <v>3455</v>
      </c>
      <c r="G83" s="0" t="s">
        <v>3456</v>
      </c>
      <c r="H83" s="0" t="s">
        <v>164</v>
      </c>
      <c r="I83" s="0" t="n">
        <v>228000</v>
      </c>
      <c r="J83" s="0" t="s">
        <v>3312</v>
      </c>
    </row>
    <row r="84" customFormat="false" ht="12.8" hidden="false" customHeight="false" outlineLevel="0" collapsed="false">
      <c r="A84" s="0" t="n">
        <v>797168</v>
      </c>
      <c r="B84" s="0" t="s">
        <v>3306</v>
      </c>
      <c r="C84" s="115" t="n">
        <v>40949</v>
      </c>
      <c r="D84" s="0" t="s">
        <v>13</v>
      </c>
      <c r="E84" s="0" t="s">
        <v>82</v>
      </c>
      <c r="F84" s="0" t="s">
        <v>3457</v>
      </c>
      <c r="G84" s="0" t="s">
        <v>3458</v>
      </c>
      <c r="H84" s="0" t="s">
        <v>164</v>
      </c>
      <c r="I84" s="0" t="n">
        <v>222000</v>
      </c>
      <c r="J84" s="0" t="s">
        <v>3312</v>
      </c>
    </row>
    <row r="85" customFormat="false" ht="12.8" hidden="false" customHeight="false" outlineLevel="0" collapsed="false">
      <c r="A85" s="0" t="n">
        <v>797169</v>
      </c>
      <c r="B85" s="0" t="s">
        <v>3306</v>
      </c>
      <c r="C85" s="115" t="n">
        <v>40949</v>
      </c>
      <c r="D85" s="0" t="s">
        <v>10</v>
      </c>
      <c r="E85" s="0" t="s">
        <v>78</v>
      </c>
      <c r="F85" s="0" t="s">
        <v>3459</v>
      </c>
      <c r="G85" s="0" t="s">
        <v>3460</v>
      </c>
      <c r="H85" s="0" t="s">
        <v>164</v>
      </c>
      <c r="I85" s="0" t="n">
        <v>200000</v>
      </c>
      <c r="J85" s="0" t="s">
        <v>3312</v>
      </c>
    </row>
    <row r="86" customFormat="false" ht="12.8" hidden="false" customHeight="false" outlineLevel="0" collapsed="false">
      <c r="A86" s="0" t="n">
        <v>797171</v>
      </c>
      <c r="B86" s="0" t="s">
        <v>3306</v>
      </c>
      <c r="C86" s="115" t="n">
        <v>40949</v>
      </c>
      <c r="D86" s="0" t="s">
        <v>9</v>
      </c>
      <c r="E86" s="0" t="s">
        <v>56</v>
      </c>
      <c r="F86" s="0" t="s">
        <v>3461</v>
      </c>
      <c r="G86" s="0" t="s">
        <v>3462</v>
      </c>
      <c r="H86" s="0" t="s">
        <v>253</v>
      </c>
      <c r="I86" s="0" t="n">
        <v>212100</v>
      </c>
      <c r="J86" s="0" t="s">
        <v>3312</v>
      </c>
    </row>
    <row r="87" customFormat="false" ht="12.8" hidden="false" customHeight="false" outlineLevel="0" collapsed="false">
      <c r="A87" s="0" t="n">
        <v>797181</v>
      </c>
      <c r="B87" s="0" t="s">
        <v>3306</v>
      </c>
      <c r="C87" s="115" t="n">
        <v>40949</v>
      </c>
      <c r="D87" s="0" t="s">
        <v>10</v>
      </c>
      <c r="E87" s="0" t="s">
        <v>163</v>
      </c>
      <c r="F87" s="0" t="s">
        <v>3463</v>
      </c>
      <c r="G87" s="0" t="s">
        <v>3464</v>
      </c>
      <c r="H87" s="0" t="s">
        <v>227</v>
      </c>
      <c r="I87" s="0" t="n">
        <v>60000</v>
      </c>
      <c r="J87" s="0" t="s">
        <v>3312</v>
      </c>
    </row>
    <row r="88" customFormat="false" ht="12.8" hidden="false" customHeight="false" outlineLevel="0" collapsed="false">
      <c r="A88" s="0" t="n">
        <v>797192</v>
      </c>
      <c r="B88" s="0" t="s">
        <v>3306</v>
      </c>
      <c r="C88" s="115" t="n">
        <v>40949</v>
      </c>
      <c r="D88" s="0" t="s">
        <v>10</v>
      </c>
      <c r="E88" s="0" t="s">
        <v>93</v>
      </c>
      <c r="F88" s="0" t="s">
        <v>3465</v>
      </c>
      <c r="G88" s="0" t="s">
        <v>3466</v>
      </c>
      <c r="H88" s="0" t="s">
        <v>164</v>
      </c>
      <c r="I88" s="0" t="n">
        <v>36000</v>
      </c>
      <c r="J88" s="0" t="s">
        <v>3309</v>
      </c>
    </row>
    <row r="89" customFormat="false" ht="12.8" hidden="false" customHeight="false" outlineLevel="0" collapsed="false">
      <c r="A89" s="0" t="n">
        <v>797195</v>
      </c>
      <c r="B89" s="0" t="s">
        <v>3306</v>
      </c>
      <c r="C89" s="115" t="n">
        <v>40949</v>
      </c>
      <c r="D89" s="0" t="s">
        <v>37</v>
      </c>
      <c r="E89" s="0" t="s">
        <v>91</v>
      </c>
      <c r="F89" s="0" t="s">
        <v>3467</v>
      </c>
      <c r="G89" s="0" t="s">
        <v>3468</v>
      </c>
      <c r="H89" s="0" t="s">
        <v>234</v>
      </c>
      <c r="I89" s="0" t="n">
        <v>417000</v>
      </c>
      <c r="J89" s="0" t="s">
        <v>3312</v>
      </c>
    </row>
    <row r="90" customFormat="false" ht="12.8" hidden="false" customHeight="false" outlineLevel="0" collapsed="false">
      <c r="A90" s="0" t="n">
        <v>797200</v>
      </c>
      <c r="B90" s="0" t="s">
        <v>3306</v>
      </c>
      <c r="C90" s="115" t="n">
        <v>40952</v>
      </c>
      <c r="D90" s="0" t="s">
        <v>11</v>
      </c>
      <c r="E90" s="0" t="s">
        <v>77</v>
      </c>
      <c r="F90" s="0" t="s">
        <v>3469</v>
      </c>
      <c r="G90" s="0" t="s">
        <v>3470</v>
      </c>
      <c r="H90" s="0" t="s">
        <v>250</v>
      </c>
      <c r="I90" s="0" t="n">
        <v>417000</v>
      </c>
      <c r="J90" s="0" t="s">
        <v>3312</v>
      </c>
    </row>
    <row r="91" customFormat="false" ht="12.8" hidden="false" customHeight="false" outlineLevel="0" collapsed="false">
      <c r="A91" s="0" t="n">
        <v>797203</v>
      </c>
      <c r="B91" s="0" t="s">
        <v>3306</v>
      </c>
      <c r="C91" s="115" t="n">
        <v>40952</v>
      </c>
      <c r="D91" s="0" t="s">
        <v>13</v>
      </c>
      <c r="E91" s="0" t="s">
        <v>79</v>
      </c>
      <c r="F91" s="0" t="s">
        <v>3471</v>
      </c>
      <c r="G91" s="0" t="s">
        <v>3472</v>
      </c>
      <c r="H91" s="0" t="s">
        <v>253</v>
      </c>
      <c r="I91" s="0" t="n">
        <v>222000</v>
      </c>
      <c r="J91" s="0" t="s">
        <v>3312</v>
      </c>
    </row>
    <row r="92" customFormat="false" ht="12.8" hidden="false" customHeight="false" outlineLevel="0" collapsed="false">
      <c r="A92" s="0" t="n">
        <v>797258</v>
      </c>
      <c r="B92" s="0" t="s">
        <v>3306</v>
      </c>
      <c r="C92" s="115" t="n">
        <v>40952</v>
      </c>
      <c r="D92" s="0" t="s">
        <v>10</v>
      </c>
      <c r="E92" s="0" t="s">
        <v>99</v>
      </c>
      <c r="F92" s="0" t="s">
        <v>3473</v>
      </c>
      <c r="G92" s="0" t="s">
        <v>3474</v>
      </c>
      <c r="H92" s="0" t="s">
        <v>212</v>
      </c>
      <c r="I92" s="0" t="n">
        <v>265000</v>
      </c>
      <c r="J92" s="0" t="s">
        <v>3312</v>
      </c>
    </row>
    <row r="93" customFormat="false" ht="12.8" hidden="false" customHeight="false" outlineLevel="0" collapsed="false">
      <c r="A93" s="0" t="n">
        <v>797294</v>
      </c>
      <c r="B93" s="0" t="s">
        <v>3306</v>
      </c>
      <c r="C93" s="115" t="n">
        <v>40953</v>
      </c>
      <c r="D93" s="0" t="s">
        <v>37</v>
      </c>
      <c r="E93" s="0" t="s">
        <v>91</v>
      </c>
      <c r="F93" s="0" t="s">
        <v>452</v>
      </c>
      <c r="G93" s="0" t="s">
        <v>454</v>
      </c>
      <c r="H93" s="0" t="s">
        <v>120</v>
      </c>
      <c r="I93" s="0" t="n">
        <v>50000</v>
      </c>
      <c r="J93" s="0" t="s">
        <v>3359</v>
      </c>
    </row>
    <row r="94" customFormat="false" ht="12.8" hidden="false" customHeight="false" outlineLevel="0" collapsed="false">
      <c r="A94" s="0" t="n">
        <v>797314</v>
      </c>
      <c r="B94" s="0" t="s">
        <v>3306</v>
      </c>
      <c r="C94" s="115" t="n">
        <v>40953</v>
      </c>
      <c r="D94" s="0" t="s">
        <v>9</v>
      </c>
      <c r="E94" s="0" t="s">
        <v>57</v>
      </c>
      <c r="F94" s="0" t="s">
        <v>3475</v>
      </c>
      <c r="G94" s="0" t="s">
        <v>3476</v>
      </c>
      <c r="H94" s="0" t="s">
        <v>164</v>
      </c>
      <c r="I94" s="0" t="n">
        <v>162950</v>
      </c>
      <c r="J94" s="0" t="s">
        <v>3312</v>
      </c>
    </row>
    <row r="95" customFormat="false" ht="12.8" hidden="false" customHeight="false" outlineLevel="0" collapsed="false">
      <c r="A95" s="0" t="n">
        <v>797320</v>
      </c>
      <c r="B95" s="0" t="s">
        <v>3306</v>
      </c>
      <c r="C95" s="115" t="n">
        <v>40953</v>
      </c>
      <c r="D95" s="0" t="s">
        <v>12</v>
      </c>
      <c r="E95" s="0" t="s">
        <v>84</v>
      </c>
      <c r="F95" s="0" t="s">
        <v>3477</v>
      </c>
      <c r="G95" s="0" t="s">
        <v>3478</v>
      </c>
      <c r="H95" s="0" t="s">
        <v>143</v>
      </c>
      <c r="I95" s="0" t="n">
        <v>352300</v>
      </c>
      <c r="J95" s="0" t="s">
        <v>3312</v>
      </c>
    </row>
    <row r="96" customFormat="false" ht="12.8" hidden="false" customHeight="false" outlineLevel="0" collapsed="false">
      <c r="A96" s="0" t="n">
        <v>797338</v>
      </c>
      <c r="B96" s="0" t="s">
        <v>3306</v>
      </c>
      <c r="C96" s="115" t="n">
        <v>40954</v>
      </c>
      <c r="D96" s="0" t="s">
        <v>12</v>
      </c>
      <c r="E96" s="0" t="s">
        <v>84</v>
      </c>
      <c r="F96" s="0" t="s">
        <v>3479</v>
      </c>
      <c r="G96" s="0" t="s">
        <v>3480</v>
      </c>
      <c r="H96" s="0" t="s">
        <v>125</v>
      </c>
      <c r="I96" s="0" t="n">
        <v>800000</v>
      </c>
      <c r="J96" s="0" t="s">
        <v>3312</v>
      </c>
    </row>
    <row r="97" customFormat="false" ht="12.8" hidden="false" customHeight="false" outlineLevel="0" collapsed="false">
      <c r="A97" s="0" t="n">
        <v>797346</v>
      </c>
      <c r="B97" s="0" t="s">
        <v>3306</v>
      </c>
      <c r="C97" s="115" t="n">
        <v>40954</v>
      </c>
      <c r="D97" s="0" t="s">
        <v>11</v>
      </c>
      <c r="E97" s="0" t="s">
        <v>44</v>
      </c>
      <c r="F97" s="0" t="s">
        <v>3481</v>
      </c>
      <c r="G97" s="0" t="s">
        <v>3482</v>
      </c>
      <c r="H97" s="0" t="s">
        <v>227</v>
      </c>
      <c r="I97" s="0" t="n">
        <v>141400</v>
      </c>
      <c r="J97" s="0" t="s">
        <v>3312</v>
      </c>
    </row>
    <row r="98" customFormat="false" ht="12.8" hidden="false" customHeight="false" outlineLevel="0" collapsed="false">
      <c r="A98" s="0" t="n">
        <v>797356</v>
      </c>
      <c r="B98" s="0" t="s">
        <v>3306</v>
      </c>
      <c r="C98" s="115" t="n">
        <v>40954</v>
      </c>
      <c r="D98" s="0" t="s">
        <v>10</v>
      </c>
      <c r="E98" s="0" t="s">
        <v>93</v>
      </c>
      <c r="F98" s="0" t="s">
        <v>3483</v>
      </c>
      <c r="G98" s="0" t="s">
        <v>3484</v>
      </c>
      <c r="H98" s="0" t="s">
        <v>164</v>
      </c>
      <c r="I98" s="0" t="n">
        <v>364600</v>
      </c>
      <c r="J98" s="0" t="s">
        <v>3312</v>
      </c>
    </row>
    <row r="99" customFormat="false" ht="12.8" hidden="false" customHeight="false" outlineLevel="0" collapsed="false">
      <c r="A99" s="0" t="n">
        <v>797365</v>
      </c>
      <c r="B99" s="0" t="s">
        <v>3306</v>
      </c>
      <c r="C99" s="115" t="n">
        <v>40954</v>
      </c>
      <c r="D99" s="0" t="s">
        <v>14</v>
      </c>
      <c r="E99" s="0" t="s">
        <v>44</v>
      </c>
      <c r="F99" s="0" t="s">
        <v>3485</v>
      </c>
      <c r="G99" s="0" t="s">
        <v>3486</v>
      </c>
      <c r="H99" s="0" t="s">
        <v>234</v>
      </c>
      <c r="I99" s="0" t="n">
        <v>175500</v>
      </c>
      <c r="J99" s="0" t="s">
        <v>3312</v>
      </c>
    </row>
    <row r="100" customFormat="false" ht="12.8" hidden="false" customHeight="false" outlineLevel="0" collapsed="false">
      <c r="A100" s="0" t="n">
        <v>797457</v>
      </c>
      <c r="B100" s="0" t="s">
        <v>3306</v>
      </c>
      <c r="C100" s="115" t="n">
        <v>40956</v>
      </c>
      <c r="D100" s="0" t="s">
        <v>11</v>
      </c>
      <c r="E100" s="0" t="s">
        <v>77</v>
      </c>
      <c r="F100" s="0" t="s">
        <v>3487</v>
      </c>
      <c r="G100" s="0" t="s">
        <v>3488</v>
      </c>
      <c r="H100" s="0" t="s">
        <v>250</v>
      </c>
      <c r="I100" s="0" t="n">
        <v>513000</v>
      </c>
      <c r="J100" s="0" t="s">
        <v>3312</v>
      </c>
    </row>
    <row r="101" customFormat="false" ht="12.8" hidden="false" customHeight="false" outlineLevel="0" collapsed="false">
      <c r="A101" s="0" t="n">
        <v>797467</v>
      </c>
      <c r="B101" s="0" t="s">
        <v>3306</v>
      </c>
      <c r="C101" s="115" t="n">
        <v>40956</v>
      </c>
      <c r="D101" s="0" t="s">
        <v>10</v>
      </c>
      <c r="E101" s="0" t="s">
        <v>104</v>
      </c>
      <c r="F101" s="0" t="s">
        <v>3489</v>
      </c>
      <c r="G101" s="0" t="s">
        <v>3490</v>
      </c>
      <c r="H101" s="0" t="s">
        <v>253</v>
      </c>
      <c r="I101" s="0" t="n">
        <v>202061</v>
      </c>
      <c r="J101" s="0" t="s">
        <v>3309</v>
      </c>
    </row>
    <row r="102" customFormat="false" ht="12.8" hidden="false" customHeight="false" outlineLevel="0" collapsed="false">
      <c r="A102" s="0" t="n">
        <v>797521</v>
      </c>
      <c r="B102" s="0" t="s">
        <v>3306</v>
      </c>
      <c r="C102" s="115" t="n">
        <v>40956</v>
      </c>
      <c r="D102" s="0" t="s">
        <v>10</v>
      </c>
      <c r="E102" s="0" t="s">
        <v>78</v>
      </c>
      <c r="F102" s="0" t="s">
        <v>3491</v>
      </c>
      <c r="G102" s="0" t="s">
        <v>3492</v>
      </c>
      <c r="H102" s="0" t="s">
        <v>159</v>
      </c>
      <c r="I102" s="0" t="n">
        <v>50000</v>
      </c>
      <c r="J102" s="0" t="s">
        <v>3422</v>
      </c>
    </row>
    <row r="103" customFormat="false" ht="12.8" hidden="false" customHeight="false" outlineLevel="0" collapsed="false">
      <c r="A103" s="0" t="n">
        <v>797527</v>
      </c>
      <c r="B103" s="0" t="s">
        <v>3306</v>
      </c>
      <c r="C103" s="115" t="n">
        <v>40956</v>
      </c>
      <c r="D103" s="0" t="s">
        <v>10</v>
      </c>
      <c r="E103" s="0" t="s">
        <v>78</v>
      </c>
      <c r="F103" s="0" t="s">
        <v>3493</v>
      </c>
      <c r="G103" s="0" t="s">
        <v>3494</v>
      </c>
      <c r="H103" s="0" t="s">
        <v>164</v>
      </c>
      <c r="I103" s="0" t="n">
        <v>228000</v>
      </c>
      <c r="J103" s="0" t="s">
        <v>3312</v>
      </c>
    </row>
    <row r="104" customFormat="false" ht="12.8" hidden="false" customHeight="false" outlineLevel="0" collapsed="false">
      <c r="A104" s="0" t="n">
        <v>797596</v>
      </c>
      <c r="B104" s="0" t="s">
        <v>3306</v>
      </c>
      <c r="C104" s="115" t="n">
        <v>40960</v>
      </c>
      <c r="D104" s="0" t="s">
        <v>9</v>
      </c>
      <c r="E104" s="0" t="s">
        <v>171</v>
      </c>
      <c r="F104" s="0" t="s">
        <v>3495</v>
      </c>
      <c r="G104" s="0" t="s">
        <v>3496</v>
      </c>
      <c r="H104" s="0" t="s">
        <v>253</v>
      </c>
      <c r="I104" s="0" t="n">
        <v>241089.19</v>
      </c>
      <c r="J104" s="0" t="s">
        <v>3312</v>
      </c>
    </row>
    <row r="105" customFormat="false" ht="12.8" hidden="false" customHeight="false" outlineLevel="0" collapsed="false">
      <c r="A105" s="0" t="n">
        <v>797626</v>
      </c>
      <c r="B105" s="0" t="s">
        <v>3306</v>
      </c>
      <c r="C105" s="115" t="n">
        <v>40961</v>
      </c>
      <c r="D105" s="0" t="s">
        <v>11</v>
      </c>
      <c r="E105" s="0" t="s">
        <v>77</v>
      </c>
      <c r="F105" s="0" t="s">
        <v>3497</v>
      </c>
      <c r="G105" s="0" t="s">
        <v>3498</v>
      </c>
      <c r="H105" s="0" t="s">
        <v>250</v>
      </c>
      <c r="I105" s="0" t="n">
        <v>242000</v>
      </c>
      <c r="J105" s="0" t="s">
        <v>3312</v>
      </c>
    </row>
    <row r="106" customFormat="false" ht="12.8" hidden="false" customHeight="false" outlineLevel="0" collapsed="false">
      <c r="A106" s="0" t="n">
        <v>797630</v>
      </c>
      <c r="B106" s="0" t="s">
        <v>3306</v>
      </c>
      <c r="C106" s="115" t="n">
        <v>40961</v>
      </c>
      <c r="D106" s="0" t="s">
        <v>11</v>
      </c>
      <c r="E106" s="0" t="s">
        <v>57</v>
      </c>
      <c r="F106" s="0" t="s">
        <v>3499</v>
      </c>
      <c r="G106" s="0" t="s">
        <v>3500</v>
      </c>
      <c r="H106" s="0" t="s">
        <v>227</v>
      </c>
      <c r="I106" s="0" t="n">
        <v>350000</v>
      </c>
      <c r="J106" s="0" t="s">
        <v>3312</v>
      </c>
    </row>
    <row r="107" customFormat="false" ht="12.8" hidden="false" customHeight="false" outlineLevel="0" collapsed="false">
      <c r="A107" s="0" t="n">
        <v>797641</v>
      </c>
      <c r="B107" s="0" t="s">
        <v>3306</v>
      </c>
      <c r="C107" s="115" t="n">
        <v>40961</v>
      </c>
      <c r="D107" s="0" t="s">
        <v>10</v>
      </c>
      <c r="E107" s="0" t="s">
        <v>99</v>
      </c>
      <c r="F107" s="0" t="s">
        <v>3501</v>
      </c>
      <c r="G107" s="0" t="s">
        <v>3502</v>
      </c>
      <c r="H107" s="0" t="s">
        <v>167</v>
      </c>
      <c r="I107" s="0" t="n">
        <v>109000</v>
      </c>
      <c r="J107" s="0" t="s">
        <v>3312</v>
      </c>
    </row>
    <row r="108" customFormat="false" ht="12.8" hidden="false" customHeight="false" outlineLevel="0" collapsed="false">
      <c r="A108" s="0" t="n">
        <v>797646</v>
      </c>
      <c r="B108" s="0" t="s">
        <v>3306</v>
      </c>
      <c r="C108" s="115" t="n">
        <v>40961</v>
      </c>
      <c r="D108" s="0" t="s">
        <v>11</v>
      </c>
      <c r="E108" s="0" t="s">
        <v>44</v>
      </c>
      <c r="F108" s="0" t="s">
        <v>3503</v>
      </c>
      <c r="G108" s="0" t="s">
        <v>3504</v>
      </c>
      <c r="H108" s="0" t="s">
        <v>253</v>
      </c>
      <c r="I108" s="0" t="n">
        <v>580000</v>
      </c>
      <c r="J108" s="0" t="s">
        <v>3312</v>
      </c>
    </row>
    <row r="109" customFormat="false" ht="12.8" hidden="false" customHeight="false" outlineLevel="0" collapsed="false">
      <c r="A109" s="0" t="n">
        <v>797653</v>
      </c>
      <c r="B109" s="0" t="s">
        <v>3306</v>
      </c>
      <c r="C109" s="115" t="n">
        <v>40961</v>
      </c>
      <c r="D109" s="0" t="s">
        <v>13</v>
      </c>
      <c r="E109" s="0" t="s">
        <v>82</v>
      </c>
      <c r="F109" s="0" t="s">
        <v>3505</v>
      </c>
      <c r="G109" s="0" t="s">
        <v>3506</v>
      </c>
      <c r="H109" s="0" t="s">
        <v>164</v>
      </c>
      <c r="I109" s="0" t="n">
        <v>202000</v>
      </c>
      <c r="J109" s="0" t="s">
        <v>3312</v>
      </c>
    </row>
    <row r="110" customFormat="false" ht="12.8" hidden="false" customHeight="false" outlineLevel="0" collapsed="false">
      <c r="A110" s="0" t="n">
        <v>797665</v>
      </c>
      <c r="B110" s="0" t="s">
        <v>3306</v>
      </c>
      <c r="C110" s="115" t="n">
        <v>40962</v>
      </c>
      <c r="D110" s="0" t="s">
        <v>11</v>
      </c>
      <c r="E110" s="0" t="s">
        <v>77</v>
      </c>
      <c r="F110" s="0" t="s">
        <v>3507</v>
      </c>
      <c r="G110" s="0" t="s">
        <v>3508</v>
      </c>
      <c r="H110" s="0" t="s">
        <v>250</v>
      </c>
      <c r="I110" s="0" t="n">
        <v>54500</v>
      </c>
      <c r="J110" s="0" t="s">
        <v>3312</v>
      </c>
    </row>
    <row r="111" customFormat="false" ht="12.8" hidden="false" customHeight="false" outlineLevel="0" collapsed="false">
      <c r="A111" s="0" t="n">
        <v>797694</v>
      </c>
      <c r="B111" s="0" t="s">
        <v>3306</v>
      </c>
      <c r="C111" s="115" t="n">
        <v>40962</v>
      </c>
      <c r="D111" s="0" t="s">
        <v>9</v>
      </c>
      <c r="E111" s="0" t="s">
        <v>58</v>
      </c>
      <c r="F111" s="0" t="s">
        <v>2331</v>
      </c>
      <c r="G111" s="0" t="s">
        <v>3509</v>
      </c>
      <c r="H111" s="0" t="s">
        <v>250</v>
      </c>
      <c r="I111" s="0" t="n">
        <v>598000</v>
      </c>
      <c r="J111" s="0" t="s">
        <v>3312</v>
      </c>
    </row>
    <row r="112" customFormat="false" ht="12.8" hidden="false" customHeight="false" outlineLevel="0" collapsed="false">
      <c r="A112" s="0" t="n">
        <v>797711</v>
      </c>
      <c r="B112" s="0" t="s">
        <v>3306</v>
      </c>
      <c r="C112" s="115" t="n">
        <v>40962</v>
      </c>
      <c r="D112" s="0" t="s">
        <v>10</v>
      </c>
      <c r="E112" s="0" t="s">
        <v>44</v>
      </c>
      <c r="F112" s="0" t="s">
        <v>3510</v>
      </c>
      <c r="G112" s="0" t="s">
        <v>3511</v>
      </c>
      <c r="H112" s="0" t="s">
        <v>202</v>
      </c>
      <c r="I112" s="0" t="n">
        <v>185700</v>
      </c>
      <c r="J112" s="0" t="s">
        <v>3312</v>
      </c>
    </row>
    <row r="113" customFormat="false" ht="12.8" hidden="false" customHeight="false" outlineLevel="0" collapsed="false">
      <c r="A113" s="0" t="n">
        <v>797724</v>
      </c>
      <c r="B113" s="0" t="s">
        <v>3306</v>
      </c>
      <c r="C113" s="115" t="n">
        <v>40962</v>
      </c>
      <c r="D113" s="0" t="s">
        <v>10</v>
      </c>
      <c r="E113" s="0" t="s">
        <v>93</v>
      </c>
      <c r="F113" s="0" t="s">
        <v>3512</v>
      </c>
      <c r="G113" s="0" t="s">
        <v>3513</v>
      </c>
      <c r="H113" s="0" t="s">
        <v>164</v>
      </c>
      <c r="I113" s="0" t="n">
        <v>387000</v>
      </c>
      <c r="J113" s="0" t="s">
        <v>3312</v>
      </c>
    </row>
    <row r="114" customFormat="false" ht="12.8" hidden="false" customHeight="false" outlineLevel="0" collapsed="false">
      <c r="A114" s="0" t="n">
        <v>797911</v>
      </c>
      <c r="B114" s="0" t="s">
        <v>3306</v>
      </c>
      <c r="C114" s="115" t="n">
        <v>40963</v>
      </c>
      <c r="D114" s="0" t="s">
        <v>9</v>
      </c>
      <c r="E114" s="0" t="s">
        <v>56</v>
      </c>
      <c r="F114" s="0" t="s">
        <v>3514</v>
      </c>
      <c r="G114" s="0" t="s">
        <v>3515</v>
      </c>
      <c r="H114" s="0" t="s">
        <v>238</v>
      </c>
      <c r="I114" s="0" t="n">
        <v>183200</v>
      </c>
      <c r="J114" s="0" t="s">
        <v>3312</v>
      </c>
    </row>
    <row r="115" customFormat="false" ht="12.8" hidden="false" customHeight="false" outlineLevel="0" collapsed="false">
      <c r="A115" s="0" t="n">
        <v>797923</v>
      </c>
      <c r="B115" s="0" t="s">
        <v>3306</v>
      </c>
      <c r="C115" s="115" t="n">
        <v>40966</v>
      </c>
      <c r="D115" s="0" t="s">
        <v>9</v>
      </c>
      <c r="E115" s="0" t="s">
        <v>58</v>
      </c>
      <c r="F115" s="0" t="s">
        <v>3516</v>
      </c>
      <c r="G115" s="0" t="s">
        <v>3517</v>
      </c>
      <c r="H115" s="0" t="s">
        <v>113</v>
      </c>
      <c r="I115" s="0" t="n">
        <v>310740</v>
      </c>
      <c r="J115" s="0" t="s">
        <v>3394</v>
      </c>
    </row>
    <row r="116" customFormat="false" ht="12.8" hidden="false" customHeight="false" outlineLevel="0" collapsed="false">
      <c r="A116" s="0" t="n">
        <v>797928</v>
      </c>
      <c r="B116" s="0" t="s">
        <v>3306</v>
      </c>
      <c r="C116" s="115" t="n">
        <v>40966</v>
      </c>
      <c r="D116" s="0" t="s">
        <v>14</v>
      </c>
      <c r="E116" s="0" t="s">
        <v>66</v>
      </c>
      <c r="F116" s="0" t="s">
        <v>3518</v>
      </c>
      <c r="G116" s="0" t="s">
        <v>3519</v>
      </c>
      <c r="H116" s="0" t="s">
        <v>117</v>
      </c>
      <c r="I116" s="0" t="n">
        <v>85000</v>
      </c>
      <c r="J116" s="0" t="s">
        <v>3312</v>
      </c>
    </row>
    <row r="117" customFormat="false" ht="12.8" hidden="false" customHeight="false" outlineLevel="0" collapsed="false">
      <c r="A117" s="0" t="n">
        <v>797931</v>
      </c>
      <c r="B117" s="0" t="s">
        <v>3306</v>
      </c>
      <c r="C117" s="115" t="n">
        <v>40966</v>
      </c>
      <c r="D117" s="0" t="s">
        <v>11</v>
      </c>
      <c r="E117" s="0" t="s">
        <v>47</v>
      </c>
      <c r="F117" s="0" t="s">
        <v>3520</v>
      </c>
      <c r="G117" s="0" t="s">
        <v>3521</v>
      </c>
      <c r="H117" s="0" t="s">
        <v>229</v>
      </c>
      <c r="I117" s="0" t="n">
        <v>412000</v>
      </c>
      <c r="J117" s="0" t="s">
        <v>3312</v>
      </c>
    </row>
    <row r="118" customFormat="false" ht="12.8" hidden="false" customHeight="false" outlineLevel="0" collapsed="false">
      <c r="A118" s="0" t="n">
        <v>797952</v>
      </c>
      <c r="B118" s="0" t="s">
        <v>3306</v>
      </c>
      <c r="C118" s="115" t="n">
        <v>40966</v>
      </c>
      <c r="D118" s="0" t="s">
        <v>11</v>
      </c>
      <c r="E118" s="0" t="s">
        <v>77</v>
      </c>
      <c r="F118" s="0" t="s">
        <v>3522</v>
      </c>
      <c r="G118" s="0" t="s">
        <v>3523</v>
      </c>
      <c r="H118" s="0" t="s">
        <v>250</v>
      </c>
      <c r="I118" s="0" t="n">
        <v>675000</v>
      </c>
      <c r="J118" s="0" t="s">
        <v>3312</v>
      </c>
    </row>
    <row r="119" customFormat="false" ht="12.8" hidden="false" customHeight="false" outlineLevel="0" collapsed="false">
      <c r="A119" s="0" t="n">
        <v>797969</v>
      </c>
      <c r="B119" s="0" t="s">
        <v>3306</v>
      </c>
      <c r="C119" s="115" t="n">
        <v>40966</v>
      </c>
      <c r="D119" s="0" t="s">
        <v>9</v>
      </c>
      <c r="E119" s="0" t="s">
        <v>56</v>
      </c>
      <c r="F119" s="0" t="s">
        <v>3524</v>
      </c>
      <c r="G119" s="0" t="s">
        <v>3525</v>
      </c>
      <c r="H119" s="0" t="s">
        <v>253</v>
      </c>
      <c r="I119" s="0" t="n">
        <v>137267</v>
      </c>
      <c r="J119" s="0" t="s">
        <v>3312</v>
      </c>
    </row>
    <row r="120" customFormat="false" ht="12.8" hidden="false" customHeight="false" outlineLevel="0" collapsed="false">
      <c r="A120" s="0" t="n">
        <v>797972</v>
      </c>
      <c r="B120" s="0" t="s">
        <v>3306</v>
      </c>
      <c r="C120" s="115" t="n">
        <v>40966</v>
      </c>
      <c r="D120" s="0" t="s">
        <v>12</v>
      </c>
      <c r="E120" s="0" t="s">
        <v>89</v>
      </c>
      <c r="F120" s="0" t="s">
        <v>3526</v>
      </c>
      <c r="G120" s="0" t="s">
        <v>3527</v>
      </c>
      <c r="H120" s="0" t="s">
        <v>253</v>
      </c>
      <c r="I120" s="0" t="n">
        <v>161200</v>
      </c>
      <c r="J120" s="0" t="s">
        <v>3312</v>
      </c>
    </row>
    <row r="121" customFormat="false" ht="12.8" hidden="false" customHeight="false" outlineLevel="0" collapsed="false">
      <c r="A121" s="0" t="n">
        <v>797973</v>
      </c>
      <c r="B121" s="0" t="s">
        <v>3306</v>
      </c>
      <c r="C121" s="115" t="n">
        <v>40966</v>
      </c>
      <c r="D121" s="0" t="s">
        <v>13</v>
      </c>
      <c r="E121" s="0" t="s">
        <v>44</v>
      </c>
      <c r="F121" s="0" t="s">
        <v>3528</v>
      </c>
      <c r="G121" s="0" t="s">
        <v>3529</v>
      </c>
      <c r="H121" s="0" t="s">
        <v>205</v>
      </c>
      <c r="I121" s="0" t="n">
        <v>1000000</v>
      </c>
      <c r="J121" s="0" t="s">
        <v>3312</v>
      </c>
    </row>
    <row r="122" customFormat="false" ht="12.8" hidden="false" customHeight="false" outlineLevel="0" collapsed="false">
      <c r="A122" s="0" t="n">
        <v>797989</v>
      </c>
      <c r="B122" s="0" t="s">
        <v>3306</v>
      </c>
      <c r="C122" s="115" t="n">
        <v>40966</v>
      </c>
      <c r="D122" s="0" t="s">
        <v>10</v>
      </c>
      <c r="E122" s="0" t="s">
        <v>104</v>
      </c>
      <c r="F122" s="0" t="s">
        <v>3530</v>
      </c>
      <c r="G122" s="0" t="s">
        <v>3531</v>
      </c>
      <c r="H122" s="0" t="s">
        <v>253</v>
      </c>
      <c r="I122" s="0" t="n">
        <v>253000</v>
      </c>
      <c r="J122" s="0" t="s">
        <v>3312</v>
      </c>
    </row>
    <row r="123" customFormat="false" ht="12.8" hidden="false" customHeight="false" outlineLevel="0" collapsed="false">
      <c r="A123" s="0" t="n">
        <v>797993</v>
      </c>
      <c r="B123" s="0" t="s">
        <v>3306</v>
      </c>
      <c r="C123" s="115" t="n">
        <v>40966</v>
      </c>
      <c r="D123" s="0" t="s">
        <v>14</v>
      </c>
      <c r="E123" s="0" t="s">
        <v>44</v>
      </c>
      <c r="F123" s="0" t="s">
        <v>3532</v>
      </c>
      <c r="G123" s="0" t="s">
        <v>3533</v>
      </c>
      <c r="H123" s="0" t="s">
        <v>181</v>
      </c>
      <c r="I123" s="0" t="n">
        <v>208950</v>
      </c>
      <c r="J123" s="0" t="s">
        <v>3312</v>
      </c>
    </row>
    <row r="124" customFormat="false" ht="12.8" hidden="false" customHeight="false" outlineLevel="0" collapsed="false">
      <c r="A124" s="0" t="n">
        <v>798018</v>
      </c>
      <c r="B124" s="0" t="s">
        <v>3306</v>
      </c>
      <c r="C124" s="115" t="n">
        <v>40967</v>
      </c>
      <c r="D124" s="0" t="s">
        <v>11</v>
      </c>
      <c r="E124" s="0" t="s">
        <v>77</v>
      </c>
      <c r="F124" s="0" t="s">
        <v>3534</v>
      </c>
      <c r="G124" s="0" t="s">
        <v>3535</v>
      </c>
      <c r="H124" s="0" t="s">
        <v>238</v>
      </c>
      <c r="I124" s="0" t="n">
        <v>153000</v>
      </c>
      <c r="J124" s="0" t="s">
        <v>3312</v>
      </c>
    </row>
    <row r="125" customFormat="false" ht="12.8" hidden="false" customHeight="false" outlineLevel="0" collapsed="false">
      <c r="A125" s="0" t="n">
        <v>798055</v>
      </c>
      <c r="B125" s="0" t="s">
        <v>3306</v>
      </c>
      <c r="C125" s="115" t="n">
        <v>40968</v>
      </c>
      <c r="D125" s="0" t="s">
        <v>9</v>
      </c>
      <c r="E125" s="0" t="s">
        <v>56</v>
      </c>
      <c r="F125" s="0" t="s">
        <v>3536</v>
      </c>
      <c r="G125" s="0" t="s">
        <v>3537</v>
      </c>
      <c r="H125" s="0" t="s">
        <v>253</v>
      </c>
      <c r="I125" s="0" t="n">
        <v>140000</v>
      </c>
      <c r="J125" s="0" t="s">
        <v>3312</v>
      </c>
    </row>
    <row r="126" customFormat="false" ht="12.8" hidden="false" customHeight="false" outlineLevel="0" collapsed="false">
      <c r="A126" s="0" t="n">
        <v>798058</v>
      </c>
      <c r="B126" s="0" t="s">
        <v>3306</v>
      </c>
      <c r="C126" s="115" t="n">
        <v>40968</v>
      </c>
      <c r="D126" s="0" t="s">
        <v>10</v>
      </c>
      <c r="E126" s="0" t="s">
        <v>94</v>
      </c>
      <c r="F126" s="0" t="s">
        <v>2160</v>
      </c>
      <c r="G126" s="0" t="s">
        <v>466</v>
      </c>
      <c r="H126" s="0" t="s">
        <v>173</v>
      </c>
      <c r="I126" s="0" t="n">
        <v>50846</v>
      </c>
      <c r="J126" s="0" t="s">
        <v>3312</v>
      </c>
    </row>
    <row r="127" customFormat="false" ht="12.8" hidden="false" customHeight="false" outlineLevel="0" collapsed="false">
      <c r="A127" s="0" t="n">
        <v>798059</v>
      </c>
      <c r="B127" s="0" t="s">
        <v>3306</v>
      </c>
      <c r="C127" s="115" t="n">
        <v>40968</v>
      </c>
      <c r="D127" s="0" t="s">
        <v>16</v>
      </c>
      <c r="E127" s="0" t="s">
        <v>53</v>
      </c>
      <c r="F127" s="0" t="s">
        <v>3538</v>
      </c>
      <c r="G127" s="0" t="s">
        <v>3539</v>
      </c>
      <c r="H127" s="0" t="s">
        <v>231</v>
      </c>
      <c r="I127" s="0" t="n">
        <v>139357</v>
      </c>
      <c r="J127" s="0" t="s">
        <v>3309</v>
      </c>
    </row>
    <row r="128" customFormat="false" ht="12.8" hidden="false" customHeight="false" outlineLevel="0" collapsed="false">
      <c r="A128" s="0" t="n">
        <v>798066</v>
      </c>
      <c r="B128" s="0" t="s">
        <v>3306</v>
      </c>
      <c r="C128" s="115" t="n">
        <v>40968</v>
      </c>
      <c r="D128" s="0" t="s">
        <v>9</v>
      </c>
      <c r="E128" s="0" t="s">
        <v>53</v>
      </c>
      <c r="F128" s="0" t="s">
        <v>3540</v>
      </c>
      <c r="G128" s="0" t="s">
        <v>3541</v>
      </c>
      <c r="H128" s="0" t="s">
        <v>167</v>
      </c>
      <c r="I128" s="0" t="n">
        <v>264000</v>
      </c>
      <c r="J128" s="0" t="s">
        <v>3312</v>
      </c>
    </row>
    <row r="129" customFormat="false" ht="12.8" hidden="false" customHeight="false" outlineLevel="0" collapsed="false">
      <c r="A129" s="0" t="n">
        <v>798069</v>
      </c>
      <c r="B129" s="0" t="s">
        <v>3306</v>
      </c>
      <c r="C129" s="115" t="n">
        <v>40968</v>
      </c>
      <c r="D129" s="0" t="s">
        <v>14</v>
      </c>
      <c r="E129" s="0" t="s">
        <v>66</v>
      </c>
      <c r="F129" s="0" t="s">
        <v>3542</v>
      </c>
      <c r="G129" s="0" t="s">
        <v>3543</v>
      </c>
      <c r="H129" s="0" t="s">
        <v>178</v>
      </c>
      <c r="I129" s="0" t="n">
        <v>250000</v>
      </c>
      <c r="J129" s="0" t="s">
        <v>3312</v>
      </c>
    </row>
    <row r="130" customFormat="false" ht="12.8" hidden="false" customHeight="false" outlineLevel="0" collapsed="false">
      <c r="A130" s="0" t="n">
        <v>798075</v>
      </c>
      <c r="B130" s="0" t="s">
        <v>3306</v>
      </c>
      <c r="C130" s="115" t="n">
        <v>40968</v>
      </c>
      <c r="D130" s="0" t="s">
        <v>9</v>
      </c>
      <c r="E130" s="0" t="s">
        <v>56</v>
      </c>
      <c r="F130" s="0" t="s">
        <v>3544</v>
      </c>
      <c r="G130" s="0" t="s">
        <v>3545</v>
      </c>
      <c r="H130" s="0" t="s">
        <v>119</v>
      </c>
      <c r="I130" s="0" t="n">
        <v>462017</v>
      </c>
      <c r="J130" s="0" t="s">
        <v>3309</v>
      </c>
    </row>
    <row r="131" customFormat="false" ht="12.8" hidden="false" customHeight="false" outlineLevel="0" collapsed="false">
      <c r="A131" s="0" t="n">
        <v>798091</v>
      </c>
      <c r="B131" s="0" t="s">
        <v>3306</v>
      </c>
      <c r="C131" s="115" t="n">
        <v>40968</v>
      </c>
      <c r="D131" s="0" t="s">
        <v>10</v>
      </c>
      <c r="E131" s="0" t="s">
        <v>78</v>
      </c>
      <c r="F131" s="0" t="s">
        <v>3546</v>
      </c>
      <c r="G131" s="0" t="s">
        <v>3547</v>
      </c>
      <c r="H131" s="0" t="s">
        <v>253</v>
      </c>
      <c r="I131" s="0" t="n">
        <v>75000</v>
      </c>
      <c r="J131" s="0" t="s">
        <v>3312</v>
      </c>
    </row>
    <row r="132" customFormat="false" ht="12.8" hidden="false" customHeight="false" outlineLevel="0" collapsed="false">
      <c r="A132" s="0" t="n">
        <v>798092</v>
      </c>
      <c r="B132" s="0" t="s">
        <v>3306</v>
      </c>
      <c r="C132" s="115" t="n">
        <v>40968</v>
      </c>
      <c r="D132" s="0" t="s">
        <v>9</v>
      </c>
      <c r="E132" s="0" t="s">
        <v>57</v>
      </c>
      <c r="F132" s="0" t="s">
        <v>3548</v>
      </c>
      <c r="G132" s="0" t="s">
        <v>3549</v>
      </c>
      <c r="H132" s="0" t="s">
        <v>253</v>
      </c>
      <c r="I132" s="0" t="n">
        <v>317580</v>
      </c>
      <c r="J132" s="0" t="s">
        <v>3394</v>
      </c>
    </row>
    <row r="133" customFormat="false" ht="12.8" hidden="false" customHeight="false" outlineLevel="0" collapsed="false">
      <c r="A133" s="0" t="n">
        <v>798097</v>
      </c>
      <c r="B133" s="0" t="s">
        <v>3306</v>
      </c>
      <c r="C133" s="115" t="n">
        <v>40968</v>
      </c>
      <c r="D133" s="0" t="s">
        <v>11</v>
      </c>
      <c r="E133" s="0" t="s">
        <v>57</v>
      </c>
      <c r="F133" s="0" t="s">
        <v>3550</v>
      </c>
      <c r="G133" s="0" t="s">
        <v>3551</v>
      </c>
      <c r="H133" s="0" t="s">
        <v>164</v>
      </c>
      <c r="I133" s="0" t="n">
        <v>110000</v>
      </c>
      <c r="J133" s="0" t="s">
        <v>3312</v>
      </c>
    </row>
    <row r="134" customFormat="false" ht="12.8" hidden="false" customHeight="false" outlineLevel="0" collapsed="false">
      <c r="A134" s="0" t="n">
        <v>798098</v>
      </c>
      <c r="B134" s="0" t="s">
        <v>3306</v>
      </c>
      <c r="C134" s="115" t="n">
        <v>40968</v>
      </c>
      <c r="D134" s="0" t="s">
        <v>9</v>
      </c>
      <c r="E134" s="0" t="s">
        <v>55</v>
      </c>
      <c r="F134" s="0" t="s">
        <v>3552</v>
      </c>
      <c r="G134" s="0" t="s">
        <v>3553</v>
      </c>
      <c r="H134" s="0" t="s">
        <v>253</v>
      </c>
      <c r="I134" s="0" t="n">
        <v>86900</v>
      </c>
      <c r="J134" s="0" t="s">
        <v>3312</v>
      </c>
    </row>
    <row r="135" customFormat="false" ht="12.8" hidden="false" customHeight="false" outlineLevel="0" collapsed="false">
      <c r="A135" s="0" t="n">
        <v>798117</v>
      </c>
      <c r="B135" s="0" t="s">
        <v>3306</v>
      </c>
      <c r="C135" s="115" t="n">
        <v>40968</v>
      </c>
      <c r="D135" s="0" t="s">
        <v>9</v>
      </c>
      <c r="E135" s="0" t="s">
        <v>57</v>
      </c>
      <c r="F135" s="0" t="s">
        <v>3554</v>
      </c>
      <c r="G135" s="0" t="s">
        <v>3555</v>
      </c>
      <c r="H135" s="0" t="s">
        <v>164</v>
      </c>
      <c r="I135" s="0" t="n">
        <v>336000</v>
      </c>
      <c r="J135" s="0" t="s">
        <v>3312</v>
      </c>
    </row>
    <row r="136" customFormat="false" ht="12.8" hidden="false" customHeight="false" outlineLevel="0" collapsed="false">
      <c r="A136" s="0" t="n">
        <v>798118</v>
      </c>
      <c r="B136" s="0" t="s">
        <v>3306</v>
      </c>
      <c r="C136" s="115" t="n">
        <v>40968</v>
      </c>
      <c r="D136" s="0" t="s">
        <v>10</v>
      </c>
      <c r="E136" s="0" t="s">
        <v>78</v>
      </c>
      <c r="F136" s="0" t="s">
        <v>3556</v>
      </c>
      <c r="G136" s="0" t="s">
        <v>3557</v>
      </c>
      <c r="H136" s="0" t="s">
        <v>164</v>
      </c>
      <c r="I136" s="0" t="n">
        <v>164150</v>
      </c>
      <c r="J136" s="0" t="s">
        <v>3312</v>
      </c>
    </row>
    <row r="137" customFormat="false" ht="12.8" hidden="false" customHeight="false" outlineLevel="0" collapsed="false">
      <c r="A137" s="0" t="n">
        <v>798119</v>
      </c>
      <c r="B137" s="0" t="s">
        <v>3306</v>
      </c>
      <c r="C137" s="115" t="n">
        <v>40968</v>
      </c>
      <c r="D137" s="0" t="s">
        <v>10</v>
      </c>
      <c r="E137" s="0" t="s">
        <v>78</v>
      </c>
      <c r="F137" s="0" t="s">
        <v>3558</v>
      </c>
      <c r="G137" s="0" t="s">
        <v>3559</v>
      </c>
      <c r="H137" s="0" t="s">
        <v>164</v>
      </c>
      <c r="I137" s="0" t="n">
        <v>170000</v>
      </c>
      <c r="J137" s="0" t="s">
        <v>3312</v>
      </c>
    </row>
    <row r="138" customFormat="false" ht="12.8" hidden="false" customHeight="false" outlineLevel="0" collapsed="false">
      <c r="A138" s="0" t="n">
        <v>798120</v>
      </c>
      <c r="B138" s="0" t="s">
        <v>3306</v>
      </c>
      <c r="C138" s="115" t="n">
        <v>40968</v>
      </c>
      <c r="D138" s="0" t="s">
        <v>10</v>
      </c>
      <c r="E138" s="0" t="s">
        <v>78</v>
      </c>
      <c r="F138" s="0" t="s">
        <v>3560</v>
      </c>
      <c r="G138" s="0" t="s">
        <v>3561</v>
      </c>
      <c r="H138" s="0" t="s">
        <v>164</v>
      </c>
      <c r="I138" s="0" t="n">
        <v>237500</v>
      </c>
      <c r="J138" s="0" t="s">
        <v>3312</v>
      </c>
    </row>
    <row r="139" customFormat="false" ht="12.8" hidden="false" customHeight="false" outlineLevel="0" collapsed="false">
      <c r="A139" s="0" t="n">
        <v>798121</v>
      </c>
      <c r="B139" s="0" t="s">
        <v>3306</v>
      </c>
      <c r="C139" s="115" t="n">
        <v>40968</v>
      </c>
      <c r="D139" s="0" t="s">
        <v>10</v>
      </c>
      <c r="E139" s="0" t="s">
        <v>163</v>
      </c>
      <c r="F139" s="0" t="s">
        <v>3562</v>
      </c>
      <c r="G139" s="0" t="s">
        <v>3563</v>
      </c>
      <c r="H139" s="0" t="s">
        <v>253</v>
      </c>
      <c r="I139" s="0" t="n">
        <v>172740</v>
      </c>
      <c r="J139" s="0" t="s">
        <v>3312</v>
      </c>
    </row>
    <row r="140" customFormat="false" ht="12.8" hidden="false" customHeight="false" outlineLevel="0" collapsed="false">
      <c r="A140" s="0" t="n">
        <v>798124</v>
      </c>
      <c r="B140" s="0" t="s">
        <v>3306</v>
      </c>
      <c r="C140" s="115" t="n">
        <v>40968</v>
      </c>
      <c r="D140" s="0" t="s">
        <v>10</v>
      </c>
      <c r="E140" s="0" t="s">
        <v>163</v>
      </c>
      <c r="F140" s="0" t="s">
        <v>3564</v>
      </c>
      <c r="G140" s="0" t="s">
        <v>3565</v>
      </c>
      <c r="H140" s="0" t="s">
        <v>227</v>
      </c>
      <c r="I140" s="0" t="n">
        <v>260000</v>
      </c>
      <c r="J140" s="0" t="s">
        <v>3312</v>
      </c>
    </row>
    <row r="141" customFormat="false" ht="12.8" hidden="false" customHeight="false" outlineLevel="0" collapsed="false">
      <c r="A141" s="0" t="n">
        <v>798139</v>
      </c>
      <c r="B141" s="0" t="s">
        <v>3306</v>
      </c>
      <c r="C141" s="115" t="n">
        <v>40969</v>
      </c>
      <c r="D141" s="0" t="s">
        <v>9</v>
      </c>
      <c r="E141" s="0" t="s">
        <v>57</v>
      </c>
      <c r="F141" s="0" t="s">
        <v>3566</v>
      </c>
      <c r="G141" s="0" t="s">
        <v>3567</v>
      </c>
      <c r="H141" s="0" t="s">
        <v>160</v>
      </c>
      <c r="I141" s="0" t="n">
        <v>128000</v>
      </c>
      <c r="J141" s="0" t="s">
        <v>3312</v>
      </c>
    </row>
    <row r="142" customFormat="false" ht="12.8" hidden="false" customHeight="false" outlineLevel="0" collapsed="false">
      <c r="A142" s="0" t="n">
        <v>798194</v>
      </c>
      <c r="B142" s="0" t="s">
        <v>3306</v>
      </c>
      <c r="C142" s="115" t="n">
        <v>40970</v>
      </c>
      <c r="D142" s="0" t="s">
        <v>13</v>
      </c>
      <c r="E142" s="0" t="s">
        <v>79</v>
      </c>
      <c r="F142" s="0" t="s">
        <v>3568</v>
      </c>
      <c r="G142" s="0" t="s">
        <v>3569</v>
      </c>
      <c r="H142" s="0" t="s">
        <v>229</v>
      </c>
      <c r="I142" s="0" t="n">
        <v>350000</v>
      </c>
      <c r="J142" s="0" t="s">
        <v>3312</v>
      </c>
    </row>
    <row r="143" customFormat="false" ht="12.8" hidden="false" customHeight="false" outlineLevel="0" collapsed="false">
      <c r="A143" s="0" t="n">
        <v>798200</v>
      </c>
      <c r="B143" s="0" t="s">
        <v>3306</v>
      </c>
      <c r="C143" s="115" t="n">
        <v>40970</v>
      </c>
      <c r="D143" s="0" t="s">
        <v>12</v>
      </c>
      <c r="E143" s="0" t="s">
        <v>73</v>
      </c>
      <c r="F143" s="0" t="s">
        <v>3570</v>
      </c>
      <c r="G143" s="0" t="s">
        <v>3571</v>
      </c>
      <c r="H143" s="0" t="s">
        <v>184</v>
      </c>
      <c r="I143" s="0" t="n">
        <v>1000000</v>
      </c>
      <c r="J143" s="0" t="s">
        <v>3359</v>
      </c>
    </row>
    <row r="144" customFormat="false" ht="12.8" hidden="false" customHeight="false" outlineLevel="0" collapsed="false">
      <c r="A144" s="0" t="n">
        <v>798220</v>
      </c>
      <c r="B144" s="0" t="s">
        <v>3306</v>
      </c>
      <c r="C144" s="115" t="n">
        <v>40970</v>
      </c>
      <c r="D144" s="0" t="s">
        <v>11</v>
      </c>
      <c r="E144" s="0" t="s">
        <v>44</v>
      </c>
      <c r="F144" s="0" t="s">
        <v>3572</v>
      </c>
      <c r="G144" s="0" t="s">
        <v>3573</v>
      </c>
      <c r="H144" s="0" t="s">
        <v>240</v>
      </c>
      <c r="I144" s="0" t="n">
        <v>417000</v>
      </c>
      <c r="J144" s="0" t="s">
        <v>3312</v>
      </c>
    </row>
    <row r="145" customFormat="false" ht="12.8" hidden="false" customHeight="false" outlineLevel="0" collapsed="false">
      <c r="A145" s="0" t="n">
        <v>798224</v>
      </c>
      <c r="B145" s="0" t="s">
        <v>3306</v>
      </c>
      <c r="C145" s="115" t="n">
        <v>40970</v>
      </c>
      <c r="D145" s="0" t="s">
        <v>9</v>
      </c>
      <c r="E145" s="0" t="s">
        <v>58</v>
      </c>
      <c r="F145" s="0" t="s">
        <v>3574</v>
      </c>
      <c r="G145" s="0" t="s">
        <v>3575</v>
      </c>
      <c r="H145" s="0" t="s">
        <v>239</v>
      </c>
      <c r="I145" s="0" t="n">
        <v>244873</v>
      </c>
      <c r="J145" s="0" t="s">
        <v>3312</v>
      </c>
    </row>
    <row r="146" customFormat="false" ht="12.8" hidden="false" customHeight="false" outlineLevel="0" collapsed="false">
      <c r="A146" s="0" t="n">
        <v>798272</v>
      </c>
      <c r="B146" s="0" t="s">
        <v>3306</v>
      </c>
      <c r="C146" s="115" t="n">
        <v>40970</v>
      </c>
      <c r="D146" s="0" t="s">
        <v>12</v>
      </c>
      <c r="E146" s="0" t="s">
        <v>84</v>
      </c>
      <c r="F146" s="0" t="s">
        <v>3576</v>
      </c>
      <c r="G146" s="0" t="s">
        <v>3577</v>
      </c>
      <c r="H146" s="0" t="s">
        <v>124</v>
      </c>
      <c r="I146" s="0" t="n">
        <v>135700.68</v>
      </c>
      <c r="J146" s="0" t="s">
        <v>3312</v>
      </c>
    </row>
    <row r="147" customFormat="false" ht="12.8" hidden="false" customHeight="false" outlineLevel="0" collapsed="false">
      <c r="A147" s="0" t="n">
        <v>798279</v>
      </c>
      <c r="B147" s="0" t="s">
        <v>3306</v>
      </c>
      <c r="C147" s="115" t="n">
        <v>40973</v>
      </c>
      <c r="D147" s="0" t="s">
        <v>11</v>
      </c>
      <c r="E147" s="0" t="s">
        <v>77</v>
      </c>
      <c r="F147" s="0" t="s">
        <v>3578</v>
      </c>
      <c r="G147" s="0" t="s">
        <v>3579</v>
      </c>
      <c r="H147" s="0" t="s">
        <v>250</v>
      </c>
      <c r="I147" s="0" t="n">
        <v>373500</v>
      </c>
      <c r="J147" s="0" t="s">
        <v>3312</v>
      </c>
    </row>
    <row r="148" customFormat="false" ht="12.8" hidden="false" customHeight="false" outlineLevel="0" collapsed="false">
      <c r="A148" s="0" t="n">
        <v>798287</v>
      </c>
      <c r="B148" s="0" t="s">
        <v>3306</v>
      </c>
      <c r="C148" s="115" t="n">
        <v>40973</v>
      </c>
      <c r="D148" s="0" t="s">
        <v>10</v>
      </c>
      <c r="E148" s="0" t="s">
        <v>100</v>
      </c>
      <c r="F148" s="0" t="s">
        <v>3580</v>
      </c>
      <c r="G148" s="0" t="s">
        <v>3581</v>
      </c>
      <c r="H148" s="0" t="s">
        <v>229</v>
      </c>
      <c r="I148" s="0" t="n">
        <v>161000</v>
      </c>
      <c r="J148" s="0" t="s">
        <v>3312</v>
      </c>
    </row>
    <row r="149" customFormat="false" ht="12.8" hidden="false" customHeight="false" outlineLevel="0" collapsed="false">
      <c r="A149" s="0" t="n">
        <v>798328</v>
      </c>
      <c r="B149" s="0" t="s">
        <v>3306</v>
      </c>
      <c r="C149" s="115" t="n">
        <v>40974</v>
      </c>
      <c r="D149" s="0" t="s">
        <v>9</v>
      </c>
      <c r="E149" s="0" t="s">
        <v>57</v>
      </c>
      <c r="F149" s="0" t="s">
        <v>3582</v>
      </c>
      <c r="G149" s="0" t="s">
        <v>3583</v>
      </c>
      <c r="H149" s="0" t="s">
        <v>160</v>
      </c>
      <c r="I149" s="0" t="n">
        <v>329500</v>
      </c>
      <c r="J149" s="0" t="s">
        <v>3312</v>
      </c>
    </row>
    <row r="150" customFormat="false" ht="12.8" hidden="false" customHeight="false" outlineLevel="0" collapsed="false">
      <c r="A150" s="0" t="n">
        <v>798356</v>
      </c>
      <c r="B150" s="0" t="s">
        <v>3306</v>
      </c>
      <c r="C150" s="115" t="n">
        <v>40974</v>
      </c>
      <c r="D150" s="0" t="s">
        <v>11</v>
      </c>
      <c r="E150" s="0" t="s">
        <v>47</v>
      </c>
      <c r="F150" s="0" t="s">
        <v>3584</v>
      </c>
      <c r="G150" s="0" t="s">
        <v>3585</v>
      </c>
      <c r="H150" s="0" t="s">
        <v>250</v>
      </c>
      <c r="I150" s="0" t="n">
        <v>333000</v>
      </c>
      <c r="J150" s="0" t="s">
        <v>379</v>
      </c>
    </row>
    <row r="151" customFormat="false" ht="12.8" hidden="false" customHeight="false" outlineLevel="0" collapsed="false">
      <c r="A151" s="0" t="n">
        <v>798396</v>
      </c>
      <c r="B151" s="0" t="s">
        <v>3306</v>
      </c>
      <c r="C151" s="115" t="n">
        <v>40974</v>
      </c>
      <c r="D151" s="0" t="s">
        <v>9</v>
      </c>
      <c r="E151" s="0" t="s">
        <v>53</v>
      </c>
      <c r="F151" s="0" t="s">
        <v>3586</v>
      </c>
      <c r="G151" s="0" t="s">
        <v>3587</v>
      </c>
      <c r="H151" s="0" t="s">
        <v>253</v>
      </c>
      <c r="I151" s="0" t="n">
        <v>932750</v>
      </c>
      <c r="J151" s="0" t="s">
        <v>3312</v>
      </c>
    </row>
    <row r="152" customFormat="false" ht="12.8" hidden="false" customHeight="false" outlineLevel="0" collapsed="false">
      <c r="A152" s="0" t="n">
        <v>798446</v>
      </c>
      <c r="B152" s="0" t="s">
        <v>3306</v>
      </c>
      <c r="C152" s="115" t="n">
        <v>40975</v>
      </c>
      <c r="D152" s="0" t="s">
        <v>9</v>
      </c>
      <c r="E152" s="0" t="s">
        <v>57</v>
      </c>
      <c r="F152" s="0" t="s">
        <v>3588</v>
      </c>
      <c r="G152" s="0" t="s">
        <v>3589</v>
      </c>
      <c r="H152" s="0" t="s">
        <v>166</v>
      </c>
      <c r="I152" s="0" t="n">
        <v>369000</v>
      </c>
      <c r="J152" s="0" t="s">
        <v>3312</v>
      </c>
    </row>
    <row r="153" customFormat="false" ht="12.8" hidden="false" customHeight="false" outlineLevel="0" collapsed="false">
      <c r="A153" s="0" t="n">
        <v>798522</v>
      </c>
      <c r="B153" s="0" t="s">
        <v>3306</v>
      </c>
      <c r="C153" s="115" t="n">
        <v>40976</v>
      </c>
      <c r="D153" s="0" t="s">
        <v>10</v>
      </c>
      <c r="E153" s="0" t="s">
        <v>44</v>
      </c>
      <c r="F153" s="0" t="s">
        <v>3590</v>
      </c>
      <c r="G153" s="0" t="s">
        <v>3591</v>
      </c>
      <c r="H153" s="0" t="s">
        <v>229</v>
      </c>
      <c r="I153" s="0" t="n">
        <v>342000</v>
      </c>
      <c r="J153" s="0" t="s">
        <v>3312</v>
      </c>
    </row>
    <row r="154" customFormat="false" ht="12.8" hidden="false" customHeight="false" outlineLevel="0" collapsed="false">
      <c r="A154" s="0" t="n">
        <v>798533</v>
      </c>
      <c r="B154" s="0" t="s">
        <v>3306</v>
      </c>
      <c r="C154" s="115" t="n">
        <v>40976</v>
      </c>
      <c r="D154" s="0" t="s">
        <v>9</v>
      </c>
      <c r="E154" s="0" t="s">
        <v>60</v>
      </c>
      <c r="F154" s="0" t="s">
        <v>3592</v>
      </c>
      <c r="G154" s="0" t="s">
        <v>3593</v>
      </c>
      <c r="H154" s="0" t="s">
        <v>253</v>
      </c>
      <c r="I154" s="0" t="n">
        <v>193000</v>
      </c>
      <c r="J154" s="0" t="s">
        <v>3312</v>
      </c>
    </row>
    <row r="155" customFormat="false" ht="12.8" hidden="false" customHeight="false" outlineLevel="0" collapsed="false">
      <c r="A155" s="0" t="n">
        <v>798542</v>
      </c>
      <c r="B155" s="0" t="s">
        <v>3306</v>
      </c>
      <c r="C155" s="115" t="n">
        <v>40976</v>
      </c>
      <c r="D155" s="0" t="s">
        <v>9</v>
      </c>
      <c r="E155" s="0" t="s">
        <v>56</v>
      </c>
      <c r="F155" s="0" t="s">
        <v>3594</v>
      </c>
      <c r="G155" s="0" t="s">
        <v>3595</v>
      </c>
      <c r="H155" s="0" t="s">
        <v>253</v>
      </c>
      <c r="I155" s="0" t="n">
        <v>204000</v>
      </c>
      <c r="J155" s="0" t="s">
        <v>3312</v>
      </c>
    </row>
    <row r="156" customFormat="false" ht="12.8" hidden="false" customHeight="false" outlineLevel="0" collapsed="false">
      <c r="A156" s="0" t="n">
        <v>798543</v>
      </c>
      <c r="B156" s="0" t="s">
        <v>3306</v>
      </c>
      <c r="C156" s="115" t="n">
        <v>40976</v>
      </c>
      <c r="D156" s="0" t="s">
        <v>10</v>
      </c>
      <c r="E156" s="0" t="s">
        <v>99</v>
      </c>
      <c r="F156" s="0" t="s">
        <v>3596</v>
      </c>
      <c r="G156" s="0" t="s">
        <v>3597</v>
      </c>
      <c r="H156" s="0" t="s">
        <v>166</v>
      </c>
      <c r="I156" s="0" t="n">
        <v>540000</v>
      </c>
      <c r="J156" s="0" t="s">
        <v>3309</v>
      </c>
    </row>
    <row r="157" customFormat="false" ht="12.8" hidden="false" customHeight="false" outlineLevel="0" collapsed="false">
      <c r="A157" s="0" t="n">
        <v>798580</v>
      </c>
      <c r="B157" s="0" t="s">
        <v>3306</v>
      </c>
      <c r="C157" s="115" t="n">
        <v>40977</v>
      </c>
      <c r="D157" s="0" t="s">
        <v>10</v>
      </c>
      <c r="E157" s="0" t="s">
        <v>104</v>
      </c>
      <c r="F157" s="0" t="s">
        <v>3598</v>
      </c>
      <c r="G157" s="0" t="s">
        <v>3599</v>
      </c>
      <c r="H157" s="0" t="s">
        <v>253</v>
      </c>
      <c r="I157" s="0" t="n">
        <v>349100</v>
      </c>
      <c r="J157" s="0" t="s">
        <v>3312</v>
      </c>
    </row>
    <row r="158" customFormat="false" ht="12.8" hidden="false" customHeight="false" outlineLevel="0" collapsed="false">
      <c r="A158" s="0" t="n">
        <v>798590</v>
      </c>
      <c r="B158" s="0" t="s">
        <v>3306</v>
      </c>
      <c r="C158" s="115" t="n">
        <v>40977</v>
      </c>
      <c r="D158" s="0" t="s">
        <v>13</v>
      </c>
      <c r="E158" s="0" t="s">
        <v>79</v>
      </c>
      <c r="F158" s="0" t="s">
        <v>3600</v>
      </c>
      <c r="G158" s="0" t="s">
        <v>3601</v>
      </c>
      <c r="H158" s="0" t="s">
        <v>253</v>
      </c>
      <c r="I158" s="0" t="n">
        <v>1443000</v>
      </c>
      <c r="J158" s="0" t="s">
        <v>3312</v>
      </c>
    </row>
    <row r="159" customFormat="false" ht="12.8" hidden="false" customHeight="false" outlineLevel="0" collapsed="false">
      <c r="A159" s="0" t="n">
        <v>798593</v>
      </c>
      <c r="B159" s="0" t="s">
        <v>3306</v>
      </c>
      <c r="C159" s="115" t="n">
        <v>40977</v>
      </c>
      <c r="D159" s="0" t="s">
        <v>11</v>
      </c>
      <c r="E159" s="0" t="s">
        <v>47</v>
      </c>
      <c r="F159" s="0" t="s">
        <v>3602</v>
      </c>
      <c r="G159" s="0" t="s">
        <v>3603</v>
      </c>
      <c r="H159" s="0" t="s">
        <v>253</v>
      </c>
      <c r="I159" s="0" t="n">
        <v>175000</v>
      </c>
      <c r="J159" s="0" t="s">
        <v>3312</v>
      </c>
    </row>
    <row r="160" customFormat="false" ht="12.8" hidden="false" customHeight="false" outlineLevel="0" collapsed="false">
      <c r="A160" s="0" t="n">
        <v>798615</v>
      </c>
      <c r="B160" s="0" t="s">
        <v>3306</v>
      </c>
      <c r="C160" s="115" t="n">
        <v>40977</v>
      </c>
      <c r="D160" s="0" t="s">
        <v>12</v>
      </c>
      <c r="E160" s="0" t="s">
        <v>73</v>
      </c>
      <c r="F160" s="0" t="s">
        <v>3604</v>
      </c>
      <c r="G160" s="0" t="s">
        <v>3605</v>
      </c>
      <c r="H160" s="0" t="s">
        <v>116</v>
      </c>
      <c r="I160" s="0" t="n">
        <v>958000</v>
      </c>
      <c r="J160" s="0" t="s">
        <v>3312</v>
      </c>
    </row>
    <row r="161" customFormat="false" ht="12.8" hidden="false" customHeight="false" outlineLevel="0" collapsed="false">
      <c r="A161" s="0" t="n">
        <v>798682</v>
      </c>
      <c r="B161" s="0" t="s">
        <v>3306</v>
      </c>
      <c r="C161" s="115" t="n">
        <v>40980</v>
      </c>
      <c r="D161" s="0" t="s">
        <v>10</v>
      </c>
      <c r="E161" s="0" t="s">
        <v>104</v>
      </c>
      <c r="F161" s="0" t="s">
        <v>3606</v>
      </c>
      <c r="G161" s="0" t="s">
        <v>3607</v>
      </c>
      <c r="H161" s="0" t="s">
        <v>170</v>
      </c>
      <c r="I161" s="0" t="n">
        <v>417000</v>
      </c>
      <c r="J161" s="0" t="s">
        <v>3312</v>
      </c>
    </row>
    <row r="162" customFormat="false" ht="12.8" hidden="false" customHeight="false" outlineLevel="0" collapsed="false">
      <c r="A162" s="0" t="n">
        <v>798708</v>
      </c>
      <c r="B162" s="0" t="s">
        <v>3306</v>
      </c>
      <c r="C162" s="115" t="n">
        <v>40980</v>
      </c>
      <c r="D162" s="0" t="s">
        <v>9</v>
      </c>
      <c r="E162" s="0" t="s">
        <v>56</v>
      </c>
      <c r="F162" s="0" t="s">
        <v>3608</v>
      </c>
      <c r="G162" s="0" t="s">
        <v>3609</v>
      </c>
      <c r="H162" s="0" t="s">
        <v>253</v>
      </c>
      <c r="I162" s="0" t="n">
        <v>179300</v>
      </c>
      <c r="J162" s="0" t="s">
        <v>3312</v>
      </c>
    </row>
    <row r="163" customFormat="false" ht="12.8" hidden="false" customHeight="false" outlineLevel="0" collapsed="false">
      <c r="A163" s="0" t="n">
        <v>798710</v>
      </c>
      <c r="B163" s="0" t="s">
        <v>3306</v>
      </c>
      <c r="C163" s="115" t="n">
        <v>40980</v>
      </c>
      <c r="D163" s="0" t="s">
        <v>9</v>
      </c>
      <c r="E163" s="0" t="s">
        <v>56</v>
      </c>
      <c r="F163" s="0" t="s">
        <v>3610</v>
      </c>
      <c r="G163" s="0" t="s">
        <v>3611</v>
      </c>
      <c r="H163" s="0" t="s">
        <v>253</v>
      </c>
      <c r="I163" s="0" t="n">
        <v>289500</v>
      </c>
      <c r="J163" s="0" t="s">
        <v>3394</v>
      </c>
    </row>
    <row r="164" customFormat="false" ht="12.8" hidden="false" customHeight="false" outlineLevel="0" collapsed="false">
      <c r="A164" s="0" t="n">
        <v>798714</v>
      </c>
      <c r="B164" s="0" t="s">
        <v>3306</v>
      </c>
      <c r="C164" s="115" t="n">
        <v>40980</v>
      </c>
      <c r="D164" s="0" t="s">
        <v>9</v>
      </c>
      <c r="E164" s="0" t="s">
        <v>58</v>
      </c>
      <c r="F164" s="0" t="s">
        <v>3612</v>
      </c>
      <c r="G164" s="0" t="s">
        <v>3613</v>
      </c>
      <c r="H164" s="0" t="s">
        <v>238</v>
      </c>
      <c r="I164" s="0" t="n">
        <v>124000</v>
      </c>
      <c r="J164" s="0" t="s">
        <v>3312</v>
      </c>
    </row>
    <row r="165" customFormat="false" ht="12.8" hidden="false" customHeight="false" outlineLevel="0" collapsed="false">
      <c r="A165" s="0" t="n">
        <v>798770</v>
      </c>
      <c r="B165" s="0" t="s">
        <v>3306</v>
      </c>
      <c r="C165" s="115" t="n">
        <v>40981</v>
      </c>
      <c r="D165" s="0" t="s">
        <v>10</v>
      </c>
      <c r="E165" s="0" t="s">
        <v>78</v>
      </c>
      <c r="F165" s="0" t="s">
        <v>3614</v>
      </c>
      <c r="G165" s="0" t="s">
        <v>3615</v>
      </c>
      <c r="H165" s="0" t="s">
        <v>160</v>
      </c>
      <c r="I165" s="0" t="n">
        <v>118300</v>
      </c>
      <c r="J165" s="0" t="s">
        <v>3312</v>
      </c>
    </row>
    <row r="166" customFormat="false" ht="12.8" hidden="false" customHeight="false" outlineLevel="0" collapsed="false">
      <c r="A166" s="0" t="n">
        <v>798773</v>
      </c>
      <c r="B166" s="0" t="s">
        <v>3306</v>
      </c>
      <c r="C166" s="115" t="n">
        <v>40981</v>
      </c>
      <c r="D166" s="0" t="s">
        <v>9</v>
      </c>
      <c r="E166" s="0" t="s">
        <v>56</v>
      </c>
      <c r="F166" s="0" t="s">
        <v>3616</v>
      </c>
      <c r="G166" s="0" t="s">
        <v>3617</v>
      </c>
      <c r="H166" s="0" t="s">
        <v>241</v>
      </c>
      <c r="I166" s="0" t="n">
        <v>411900</v>
      </c>
      <c r="J166" s="0" t="s">
        <v>3312</v>
      </c>
    </row>
    <row r="167" customFormat="false" ht="12.8" hidden="false" customHeight="false" outlineLevel="0" collapsed="false">
      <c r="A167" s="0" t="n">
        <v>798823</v>
      </c>
      <c r="B167" s="0" t="s">
        <v>3306</v>
      </c>
      <c r="C167" s="115" t="n">
        <v>40982</v>
      </c>
      <c r="D167" s="0" t="s">
        <v>10</v>
      </c>
      <c r="E167" s="0" t="s">
        <v>78</v>
      </c>
      <c r="F167" s="0" t="s">
        <v>3618</v>
      </c>
      <c r="G167" s="0" t="s">
        <v>3619</v>
      </c>
      <c r="H167" s="0" t="s">
        <v>160</v>
      </c>
      <c r="I167" s="0" t="n">
        <v>203500</v>
      </c>
      <c r="J167" s="0" t="s">
        <v>3312</v>
      </c>
    </row>
    <row r="168" customFormat="false" ht="12.8" hidden="false" customHeight="false" outlineLevel="0" collapsed="false">
      <c r="A168" s="0" t="n">
        <v>798974</v>
      </c>
      <c r="B168" s="0" t="s">
        <v>3306</v>
      </c>
      <c r="C168" s="115" t="n">
        <v>40984</v>
      </c>
      <c r="D168" s="0" t="s">
        <v>9</v>
      </c>
      <c r="E168" s="0" t="s">
        <v>56</v>
      </c>
      <c r="F168" s="0" t="s">
        <v>3620</v>
      </c>
      <c r="G168" s="0" t="s">
        <v>3621</v>
      </c>
      <c r="H168" s="0" t="s">
        <v>215</v>
      </c>
      <c r="I168" s="0" t="n">
        <v>396000</v>
      </c>
      <c r="J168" s="0" t="s">
        <v>3312</v>
      </c>
    </row>
    <row r="169" customFormat="false" ht="12.8" hidden="false" customHeight="false" outlineLevel="0" collapsed="false">
      <c r="A169" s="0" t="n">
        <v>798984</v>
      </c>
      <c r="B169" s="0" t="s">
        <v>3306</v>
      </c>
      <c r="C169" s="115" t="n">
        <v>40984</v>
      </c>
      <c r="D169" s="0" t="s">
        <v>14</v>
      </c>
      <c r="E169" s="0" t="s">
        <v>171</v>
      </c>
      <c r="F169" s="0" t="s">
        <v>3622</v>
      </c>
      <c r="G169" s="0" t="s">
        <v>3623</v>
      </c>
      <c r="H169" s="0" t="s">
        <v>248</v>
      </c>
      <c r="I169" s="0" t="n">
        <v>100000</v>
      </c>
      <c r="J169" s="0" t="s">
        <v>3312</v>
      </c>
    </row>
    <row r="170" customFormat="false" ht="12.8" hidden="false" customHeight="false" outlineLevel="0" collapsed="false">
      <c r="A170" s="0" t="n">
        <v>798988</v>
      </c>
      <c r="B170" s="0" t="s">
        <v>3306</v>
      </c>
      <c r="C170" s="115" t="n">
        <v>40984</v>
      </c>
      <c r="D170" s="0" t="s">
        <v>9</v>
      </c>
      <c r="E170" s="0" t="s">
        <v>57</v>
      </c>
      <c r="F170" s="0" t="s">
        <v>3624</v>
      </c>
      <c r="G170" s="0" t="s">
        <v>3625</v>
      </c>
      <c r="H170" s="0" t="s">
        <v>160</v>
      </c>
      <c r="I170" s="0" t="n">
        <v>236000</v>
      </c>
      <c r="J170" s="0" t="s">
        <v>3312</v>
      </c>
    </row>
    <row r="171" customFormat="false" ht="12.8" hidden="false" customHeight="false" outlineLevel="0" collapsed="false">
      <c r="A171" s="0" t="n">
        <v>798990</v>
      </c>
      <c r="B171" s="0" t="s">
        <v>3306</v>
      </c>
      <c r="C171" s="115" t="n">
        <v>40984</v>
      </c>
      <c r="D171" s="0" t="s">
        <v>13</v>
      </c>
      <c r="E171" s="0" t="s">
        <v>79</v>
      </c>
      <c r="F171" s="0" t="s">
        <v>3626</v>
      </c>
      <c r="G171" s="0" t="s">
        <v>3627</v>
      </c>
      <c r="H171" s="0" t="s">
        <v>174</v>
      </c>
      <c r="I171" s="0" t="n">
        <v>694500</v>
      </c>
      <c r="J171" s="0" t="s">
        <v>3312</v>
      </c>
    </row>
    <row r="172" customFormat="false" ht="12.8" hidden="false" customHeight="false" outlineLevel="0" collapsed="false">
      <c r="A172" s="0" t="n">
        <v>799074</v>
      </c>
      <c r="B172" s="0" t="s">
        <v>3306</v>
      </c>
      <c r="C172" s="115" t="n">
        <v>40987</v>
      </c>
      <c r="D172" s="0" t="s">
        <v>11</v>
      </c>
      <c r="E172" s="0" t="s">
        <v>57</v>
      </c>
      <c r="F172" s="0" t="s">
        <v>3628</v>
      </c>
      <c r="G172" s="0" t="s">
        <v>3629</v>
      </c>
      <c r="H172" s="0" t="s">
        <v>160</v>
      </c>
      <c r="I172" s="0" t="n">
        <v>118800</v>
      </c>
      <c r="J172" s="0" t="s">
        <v>3312</v>
      </c>
    </row>
    <row r="173" customFormat="false" ht="12.8" hidden="false" customHeight="false" outlineLevel="0" collapsed="false">
      <c r="A173" s="0" t="n">
        <v>799107</v>
      </c>
      <c r="B173" s="0" t="s">
        <v>3306</v>
      </c>
      <c r="C173" s="115" t="n">
        <v>40987</v>
      </c>
      <c r="D173" s="0" t="s">
        <v>9</v>
      </c>
      <c r="E173" s="0" t="s">
        <v>56</v>
      </c>
      <c r="F173" s="0" t="s">
        <v>3630</v>
      </c>
      <c r="G173" s="0" t="s">
        <v>3631</v>
      </c>
      <c r="H173" s="0" t="s">
        <v>253</v>
      </c>
      <c r="I173" s="0" t="n">
        <v>413000</v>
      </c>
      <c r="J173" s="0" t="s">
        <v>3312</v>
      </c>
    </row>
    <row r="174" customFormat="false" ht="12.8" hidden="false" customHeight="false" outlineLevel="0" collapsed="false">
      <c r="A174" s="0" t="n">
        <v>799138</v>
      </c>
      <c r="B174" s="0" t="s">
        <v>3306</v>
      </c>
      <c r="C174" s="115" t="n">
        <v>40988</v>
      </c>
      <c r="D174" s="0" t="s">
        <v>13</v>
      </c>
      <c r="E174" s="0" t="s">
        <v>44</v>
      </c>
      <c r="F174" s="0" t="s">
        <v>3632</v>
      </c>
      <c r="G174" s="0" t="s">
        <v>3633</v>
      </c>
      <c r="H174" s="0" t="s">
        <v>253</v>
      </c>
      <c r="I174" s="0" t="n">
        <v>320000</v>
      </c>
      <c r="J174" s="0" t="s">
        <v>3312</v>
      </c>
    </row>
    <row r="175" customFormat="false" ht="12.8" hidden="false" customHeight="false" outlineLevel="0" collapsed="false">
      <c r="A175" s="0" t="n">
        <v>799159</v>
      </c>
      <c r="B175" s="0" t="s">
        <v>3306</v>
      </c>
      <c r="C175" s="115" t="n">
        <v>40988</v>
      </c>
      <c r="D175" s="0" t="s">
        <v>9</v>
      </c>
      <c r="E175" s="0" t="s">
        <v>44</v>
      </c>
      <c r="F175" s="0" t="s">
        <v>3634</v>
      </c>
      <c r="G175" s="0" t="s">
        <v>3635</v>
      </c>
      <c r="H175" s="0" t="s">
        <v>160</v>
      </c>
      <c r="I175" s="0" t="n">
        <v>235400</v>
      </c>
      <c r="J175" s="0" t="s">
        <v>3312</v>
      </c>
    </row>
    <row r="176" customFormat="false" ht="12.8" hidden="false" customHeight="false" outlineLevel="0" collapsed="false">
      <c r="A176" s="0" t="n">
        <v>799190</v>
      </c>
      <c r="B176" s="0" t="s">
        <v>3306</v>
      </c>
      <c r="C176" s="115" t="n">
        <v>40989</v>
      </c>
      <c r="D176" s="0" t="s">
        <v>11</v>
      </c>
      <c r="E176" s="0" t="s">
        <v>77</v>
      </c>
      <c r="F176" s="0" t="s">
        <v>3636</v>
      </c>
      <c r="G176" s="0" t="s">
        <v>3637</v>
      </c>
      <c r="H176" s="0" t="s">
        <v>253</v>
      </c>
      <c r="I176" s="0" t="n">
        <v>5000000</v>
      </c>
      <c r="J176" s="0" t="s">
        <v>3422</v>
      </c>
    </row>
    <row r="177" customFormat="false" ht="12.8" hidden="false" customHeight="false" outlineLevel="0" collapsed="false">
      <c r="A177" s="0" t="n">
        <v>799204</v>
      </c>
      <c r="B177" s="0" t="s">
        <v>3306</v>
      </c>
      <c r="C177" s="115" t="n">
        <v>40989</v>
      </c>
      <c r="D177" s="0" t="s">
        <v>11</v>
      </c>
      <c r="E177" s="0" t="s">
        <v>77</v>
      </c>
      <c r="F177" s="0" t="s">
        <v>3638</v>
      </c>
      <c r="G177" s="0" t="s">
        <v>3639</v>
      </c>
      <c r="H177" s="0" t="s">
        <v>250</v>
      </c>
      <c r="I177" s="0" t="n">
        <v>90000</v>
      </c>
      <c r="J177" s="0" t="s">
        <v>3312</v>
      </c>
    </row>
    <row r="178" customFormat="false" ht="12.8" hidden="false" customHeight="false" outlineLevel="0" collapsed="false">
      <c r="A178" s="0" t="n">
        <v>799232</v>
      </c>
      <c r="B178" s="0" t="s">
        <v>3306</v>
      </c>
      <c r="C178" s="115" t="n">
        <v>40990</v>
      </c>
      <c r="D178" s="0" t="s">
        <v>11</v>
      </c>
      <c r="E178" s="0" t="s">
        <v>77</v>
      </c>
      <c r="F178" s="0" t="s">
        <v>3640</v>
      </c>
      <c r="G178" s="0" t="s">
        <v>3641</v>
      </c>
      <c r="H178" s="0" t="s">
        <v>232</v>
      </c>
      <c r="I178" s="0" t="n">
        <v>49000</v>
      </c>
      <c r="J178" s="0" t="s">
        <v>3359</v>
      </c>
    </row>
    <row r="179" customFormat="false" ht="12.8" hidden="false" customHeight="false" outlineLevel="0" collapsed="false">
      <c r="A179" s="0" t="n">
        <v>799244</v>
      </c>
      <c r="B179" s="0" t="s">
        <v>3306</v>
      </c>
      <c r="C179" s="115" t="n">
        <v>40990</v>
      </c>
      <c r="D179" s="0" t="s">
        <v>9</v>
      </c>
      <c r="E179" s="0" t="s">
        <v>57</v>
      </c>
      <c r="F179" s="0" t="s">
        <v>3642</v>
      </c>
      <c r="G179" s="0" t="s">
        <v>3643</v>
      </c>
      <c r="H179" s="0" t="s">
        <v>160</v>
      </c>
      <c r="I179" s="0" t="n">
        <v>250000</v>
      </c>
      <c r="J179" s="0" t="s">
        <v>3312</v>
      </c>
    </row>
    <row r="180" customFormat="false" ht="12.8" hidden="false" customHeight="false" outlineLevel="0" collapsed="false">
      <c r="A180" s="0" t="n">
        <v>799313</v>
      </c>
      <c r="B180" s="0" t="s">
        <v>3306</v>
      </c>
      <c r="C180" s="115" t="n">
        <v>40991</v>
      </c>
      <c r="D180" s="0" t="s">
        <v>9</v>
      </c>
      <c r="E180" s="0" t="s">
        <v>58</v>
      </c>
      <c r="F180" s="0" t="s">
        <v>3644</v>
      </c>
      <c r="G180" s="0" t="s">
        <v>3645</v>
      </c>
      <c r="H180" s="0" t="s">
        <v>238</v>
      </c>
      <c r="I180" s="0" t="n">
        <v>417000</v>
      </c>
      <c r="J180" s="0" t="s">
        <v>3312</v>
      </c>
    </row>
    <row r="181" customFormat="false" ht="12.8" hidden="false" customHeight="false" outlineLevel="0" collapsed="false">
      <c r="A181" s="0" t="n">
        <v>799418</v>
      </c>
      <c r="B181" s="0" t="s">
        <v>3306</v>
      </c>
      <c r="C181" s="115" t="n">
        <v>40991</v>
      </c>
      <c r="D181" s="0" t="s">
        <v>9</v>
      </c>
      <c r="E181" s="0" t="s">
        <v>82</v>
      </c>
      <c r="F181" s="0" t="s">
        <v>3646</v>
      </c>
      <c r="G181" s="0" t="s">
        <v>3647</v>
      </c>
      <c r="H181" s="0" t="s">
        <v>170</v>
      </c>
      <c r="I181" s="0" t="n">
        <v>95000</v>
      </c>
      <c r="J181" s="0" t="s">
        <v>3312</v>
      </c>
    </row>
    <row r="182" customFormat="false" ht="12.8" hidden="false" customHeight="false" outlineLevel="0" collapsed="false">
      <c r="A182" s="0" t="n">
        <v>799421</v>
      </c>
      <c r="B182" s="0" t="s">
        <v>3306</v>
      </c>
      <c r="C182" s="115" t="n">
        <v>40991</v>
      </c>
      <c r="D182" s="0" t="s">
        <v>9</v>
      </c>
      <c r="E182" s="0" t="s">
        <v>82</v>
      </c>
      <c r="F182" s="0" t="s">
        <v>3648</v>
      </c>
      <c r="G182" s="0" t="s">
        <v>3649</v>
      </c>
      <c r="H182" s="0" t="s">
        <v>170</v>
      </c>
      <c r="I182" s="0" t="n">
        <v>415400</v>
      </c>
      <c r="J182" s="0" t="s">
        <v>3312</v>
      </c>
    </row>
    <row r="183" customFormat="false" ht="12.8" hidden="false" customHeight="false" outlineLevel="0" collapsed="false">
      <c r="A183" s="0" t="n">
        <v>799449</v>
      </c>
      <c r="B183" s="0" t="s">
        <v>3306</v>
      </c>
      <c r="C183" s="115" t="n">
        <v>40991</v>
      </c>
      <c r="D183" s="0" t="s">
        <v>10</v>
      </c>
      <c r="E183" s="0" t="s">
        <v>104</v>
      </c>
      <c r="F183" s="0" t="s">
        <v>3650</v>
      </c>
      <c r="G183" s="0" t="s">
        <v>3651</v>
      </c>
      <c r="H183" s="0" t="s">
        <v>253</v>
      </c>
      <c r="I183" s="0" t="n">
        <v>198000</v>
      </c>
      <c r="J183" s="0" t="s">
        <v>3394</v>
      </c>
    </row>
    <row r="184" customFormat="false" ht="12.8" hidden="false" customHeight="false" outlineLevel="0" collapsed="false">
      <c r="A184" s="0" t="n">
        <v>799470</v>
      </c>
      <c r="B184" s="0" t="s">
        <v>3306</v>
      </c>
      <c r="C184" s="115" t="n">
        <v>40991</v>
      </c>
      <c r="D184" s="0" t="s">
        <v>10</v>
      </c>
      <c r="E184" s="0" t="s">
        <v>78</v>
      </c>
      <c r="F184" s="0" t="s">
        <v>3652</v>
      </c>
      <c r="G184" s="0" t="s">
        <v>3653</v>
      </c>
      <c r="H184" s="0" t="s">
        <v>160</v>
      </c>
      <c r="I184" s="0" t="n">
        <v>247700</v>
      </c>
      <c r="J184" s="0" t="s">
        <v>3312</v>
      </c>
    </row>
    <row r="185" customFormat="false" ht="12.8" hidden="false" customHeight="false" outlineLevel="0" collapsed="false">
      <c r="A185" s="0" t="n">
        <v>799482</v>
      </c>
      <c r="B185" s="0" t="s">
        <v>3306</v>
      </c>
      <c r="C185" s="115" t="n">
        <v>40991</v>
      </c>
      <c r="D185" s="0" t="s">
        <v>11</v>
      </c>
      <c r="E185" s="0" t="s">
        <v>57</v>
      </c>
      <c r="F185" s="0" t="s">
        <v>3654</v>
      </c>
      <c r="G185" s="0" t="s">
        <v>3655</v>
      </c>
      <c r="H185" s="0" t="s">
        <v>160</v>
      </c>
      <c r="I185" s="0" t="n">
        <v>159400</v>
      </c>
      <c r="J185" s="0" t="s">
        <v>3312</v>
      </c>
    </row>
    <row r="186" customFormat="false" ht="12.8" hidden="false" customHeight="false" outlineLevel="0" collapsed="false">
      <c r="A186" s="0" t="n">
        <v>799620</v>
      </c>
      <c r="B186" s="0" t="s">
        <v>3306</v>
      </c>
      <c r="C186" s="115" t="n">
        <v>40994</v>
      </c>
      <c r="D186" s="0" t="s">
        <v>10</v>
      </c>
      <c r="E186" s="0" t="s">
        <v>78</v>
      </c>
      <c r="F186" s="0" t="s">
        <v>3656</v>
      </c>
      <c r="G186" s="0" t="s">
        <v>3657</v>
      </c>
      <c r="H186" s="0" t="s">
        <v>116</v>
      </c>
      <c r="I186" s="0" t="n">
        <v>279800</v>
      </c>
      <c r="J186" s="0" t="s">
        <v>3312</v>
      </c>
    </row>
    <row r="187" customFormat="false" ht="12.8" hidden="false" customHeight="false" outlineLevel="0" collapsed="false">
      <c r="A187" s="0" t="n">
        <v>799623</v>
      </c>
      <c r="B187" s="0" t="s">
        <v>3306</v>
      </c>
      <c r="C187" s="115" t="n">
        <v>40994</v>
      </c>
      <c r="D187" s="0" t="s">
        <v>11</v>
      </c>
      <c r="E187" s="0" t="s">
        <v>77</v>
      </c>
      <c r="F187" s="0" t="s">
        <v>3658</v>
      </c>
      <c r="G187" s="0" t="s">
        <v>3659</v>
      </c>
      <c r="H187" s="0" t="s">
        <v>238</v>
      </c>
      <c r="I187" s="0" t="n">
        <v>172962</v>
      </c>
      <c r="J187" s="0" t="s">
        <v>3309</v>
      </c>
    </row>
    <row r="188" customFormat="false" ht="12.8" hidden="false" customHeight="false" outlineLevel="0" collapsed="false">
      <c r="A188" s="0" t="n">
        <v>799634</v>
      </c>
      <c r="B188" s="0" t="s">
        <v>3306</v>
      </c>
      <c r="C188" s="115" t="n">
        <v>40994</v>
      </c>
      <c r="D188" s="0" t="s">
        <v>10</v>
      </c>
      <c r="E188" s="0" t="s">
        <v>93</v>
      </c>
      <c r="F188" s="0" t="s">
        <v>3660</v>
      </c>
      <c r="G188" s="0" t="s">
        <v>3661</v>
      </c>
      <c r="H188" s="0" t="s">
        <v>160</v>
      </c>
      <c r="I188" s="0" t="n">
        <v>378500</v>
      </c>
      <c r="J188" s="0" t="s">
        <v>3312</v>
      </c>
    </row>
    <row r="189" customFormat="false" ht="12.8" hidden="false" customHeight="false" outlineLevel="0" collapsed="false">
      <c r="A189" s="0" t="n">
        <v>799635</v>
      </c>
      <c r="B189" s="0" t="s">
        <v>3306</v>
      </c>
      <c r="C189" s="115" t="n">
        <v>40994</v>
      </c>
      <c r="D189" s="0" t="s">
        <v>10</v>
      </c>
      <c r="E189" s="0" t="s">
        <v>99</v>
      </c>
      <c r="F189" s="0" t="s">
        <v>3662</v>
      </c>
      <c r="G189" s="0" t="s">
        <v>3663</v>
      </c>
      <c r="H189" s="0" t="s">
        <v>160</v>
      </c>
      <c r="I189" s="0" t="n">
        <v>213200</v>
      </c>
      <c r="J189" s="0" t="s">
        <v>3312</v>
      </c>
    </row>
    <row r="190" customFormat="false" ht="12.8" hidden="false" customHeight="false" outlineLevel="0" collapsed="false">
      <c r="A190" s="0" t="n">
        <v>799694</v>
      </c>
      <c r="B190" s="0" t="s">
        <v>3306</v>
      </c>
      <c r="C190" s="115" t="n">
        <v>40995</v>
      </c>
      <c r="D190" s="0" t="s">
        <v>11</v>
      </c>
      <c r="E190" s="0" t="s">
        <v>77</v>
      </c>
      <c r="F190" s="0" t="s">
        <v>3664</v>
      </c>
      <c r="G190" s="0" t="s">
        <v>2417</v>
      </c>
      <c r="H190" s="0" t="s">
        <v>222</v>
      </c>
      <c r="I190" s="0" t="n">
        <v>380000</v>
      </c>
      <c r="J190" s="0" t="s">
        <v>3312</v>
      </c>
    </row>
    <row r="191" customFormat="false" ht="12.8" hidden="false" customHeight="false" outlineLevel="0" collapsed="false">
      <c r="A191" s="0" t="n">
        <v>799703</v>
      </c>
      <c r="B191" s="0" t="s">
        <v>3306</v>
      </c>
      <c r="C191" s="115" t="n">
        <v>40995</v>
      </c>
      <c r="D191" s="0" t="s">
        <v>10</v>
      </c>
      <c r="E191" s="0" t="s">
        <v>104</v>
      </c>
      <c r="F191" s="0" t="s">
        <v>3665</v>
      </c>
      <c r="G191" s="0" t="s">
        <v>2417</v>
      </c>
      <c r="H191" s="0" t="s">
        <v>222</v>
      </c>
      <c r="I191" s="0" t="n">
        <v>106500</v>
      </c>
      <c r="J191" s="0" t="s">
        <v>3312</v>
      </c>
    </row>
    <row r="192" customFormat="false" ht="12.8" hidden="false" customHeight="false" outlineLevel="0" collapsed="false">
      <c r="A192" s="0" t="n">
        <v>799704</v>
      </c>
      <c r="B192" s="0" t="s">
        <v>3306</v>
      </c>
      <c r="C192" s="115" t="n">
        <v>40995</v>
      </c>
      <c r="D192" s="0" t="s">
        <v>10</v>
      </c>
      <c r="E192" s="0" t="s">
        <v>104</v>
      </c>
      <c r="F192" s="0" t="s">
        <v>3665</v>
      </c>
      <c r="G192" s="0" t="s">
        <v>504</v>
      </c>
      <c r="H192" s="0" t="s">
        <v>238</v>
      </c>
      <c r="I192" s="0" t="n">
        <v>135000</v>
      </c>
      <c r="J192" s="0" t="s">
        <v>3312</v>
      </c>
    </row>
    <row r="193" customFormat="false" ht="12.8" hidden="false" customHeight="false" outlineLevel="0" collapsed="false">
      <c r="A193" s="0" t="n">
        <v>799711</v>
      </c>
      <c r="B193" s="0" t="s">
        <v>3306</v>
      </c>
      <c r="C193" s="115" t="n">
        <v>40995</v>
      </c>
      <c r="D193" s="0" t="s">
        <v>13</v>
      </c>
      <c r="E193" s="0" t="s">
        <v>79</v>
      </c>
      <c r="F193" s="0" t="s">
        <v>3666</v>
      </c>
      <c r="G193" s="0" t="s">
        <v>3667</v>
      </c>
      <c r="H193" s="0" t="s">
        <v>253</v>
      </c>
      <c r="I193" s="0" t="n">
        <v>385000</v>
      </c>
      <c r="J193" s="0" t="s">
        <v>3312</v>
      </c>
    </row>
    <row r="194" customFormat="false" ht="12.8" hidden="false" customHeight="false" outlineLevel="0" collapsed="false">
      <c r="A194" s="0" t="n">
        <v>799712</v>
      </c>
      <c r="B194" s="0" t="s">
        <v>3306</v>
      </c>
      <c r="C194" s="115" t="n">
        <v>40995</v>
      </c>
      <c r="D194" s="0" t="s">
        <v>13</v>
      </c>
      <c r="E194" s="0" t="s">
        <v>82</v>
      </c>
      <c r="F194" s="0" t="s">
        <v>3668</v>
      </c>
      <c r="G194" s="0" t="s">
        <v>3669</v>
      </c>
      <c r="H194" s="0" t="s">
        <v>160</v>
      </c>
      <c r="I194" s="0" t="n">
        <v>374600</v>
      </c>
      <c r="J194" s="0" t="s">
        <v>3312</v>
      </c>
    </row>
    <row r="195" customFormat="false" ht="12.8" hidden="false" customHeight="false" outlineLevel="0" collapsed="false">
      <c r="A195" s="0" t="n">
        <v>799713</v>
      </c>
      <c r="B195" s="0" t="s">
        <v>3306</v>
      </c>
      <c r="C195" s="115" t="n">
        <v>40995</v>
      </c>
      <c r="D195" s="0" t="s">
        <v>10</v>
      </c>
      <c r="E195" s="0" t="s">
        <v>78</v>
      </c>
      <c r="F195" s="0" t="s">
        <v>3670</v>
      </c>
      <c r="G195" s="0" t="s">
        <v>3671</v>
      </c>
      <c r="H195" s="0" t="s">
        <v>160</v>
      </c>
      <c r="I195" s="0" t="n">
        <v>145500</v>
      </c>
      <c r="J195" s="0" t="s">
        <v>3312</v>
      </c>
    </row>
    <row r="196" customFormat="false" ht="12.8" hidden="false" customHeight="false" outlineLevel="0" collapsed="false">
      <c r="A196" s="0" t="n">
        <v>799721</v>
      </c>
      <c r="B196" s="0" t="s">
        <v>3306</v>
      </c>
      <c r="C196" s="115" t="n">
        <v>40996</v>
      </c>
      <c r="D196" s="0" t="s">
        <v>11</v>
      </c>
      <c r="E196" s="0" t="s">
        <v>77</v>
      </c>
      <c r="F196" s="0" t="s">
        <v>3672</v>
      </c>
      <c r="G196" s="0" t="s">
        <v>3673</v>
      </c>
      <c r="H196" s="0" t="s">
        <v>250</v>
      </c>
      <c r="I196" s="0" t="n">
        <v>277500</v>
      </c>
      <c r="J196" s="0" t="s">
        <v>3312</v>
      </c>
    </row>
    <row r="197" customFormat="false" ht="12.8" hidden="false" customHeight="false" outlineLevel="0" collapsed="false">
      <c r="A197" s="0" t="n">
        <v>799761</v>
      </c>
      <c r="B197" s="0" t="s">
        <v>3306</v>
      </c>
      <c r="C197" s="115" t="n">
        <v>40996</v>
      </c>
      <c r="D197" s="0" t="s">
        <v>10</v>
      </c>
      <c r="E197" s="0" t="s">
        <v>78</v>
      </c>
      <c r="F197" s="0" t="s">
        <v>3674</v>
      </c>
      <c r="G197" s="0" t="s">
        <v>3675</v>
      </c>
      <c r="H197" s="0" t="s">
        <v>160</v>
      </c>
      <c r="I197" s="0" t="n">
        <v>329300</v>
      </c>
      <c r="J197" s="0" t="s">
        <v>3312</v>
      </c>
    </row>
    <row r="198" customFormat="false" ht="12.8" hidden="false" customHeight="false" outlineLevel="0" collapsed="false">
      <c r="A198" s="0" t="n">
        <v>799775</v>
      </c>
      <c r="B198" s="0" t="s">
        <v>3306</v>
      </c>
      <c r="C198" s="115" t="n">
        <v>40996</v>
      </c>
      <c r="D198" s="0" t="s">
        <v>10</v>
      </c>
      <c r="E198" s="0" t="s">
        <v>93</v>
      </c>
      <c r="F198" s="0" t="s">
        <v>3676</v>
      </c>
      <c r="G198" s="0" t="s">
        <v>3677</v>
      </c>
      <c r="H198" s="0" t="s">
        <v>253</v>
      </c>
      <c r="I198" s="0" t="n">
        <v>234000</v>
      </c>
      <c r="J198" s="0" t="s">
        <v>3312</v>
      </c>
    </row>
    <row r="199" customFormat="false" ht="12.8" hidden="false" customHeight="false" outlineLevel="0" collapsed="false">
      <c r="A199" s="0" t="n">
        <v>799792</v>
      </c>
      <c r="B199" s="0" t="s">
        <v>3306</v>
      </c>
      <c r="C199" s="115" t="n">
        <v>40997</v>
      </c>
      <c r="D199" s="0" t="s">
        <v>14</v>
      </c>
      <c r="E199" s="0" t="s">
        <v>66</v>
      </c>
      <c r="F199" s="0" t="s">
        <v>3678</v>
      </c>
      <c r="G199" s="0" t="s">
        <v>3679</v>
      </c>
      <c r="H199" s="0" t="s">
        <v>215</v>
      </c>
      <c r="I199" s="0" t="n">
        <v>210677</v>
      </c>
      <c r="J199" s="0" t="s">
        <v>3309</v>
      </c>
    </row>
    <row r="200" customFormat="false" ht="12.8" hidden="false" customHeight="false" outlineLevel="0" collapsed="false">
      <c r="A200" s="0" t="n">
        <v>799795</v>
      </c>
      <c r="B200" s="0" t="s">
        <v>3306</v>
      </c>
      <c r="C200" s="115" t="n">
        <v>40997</v>
      </c>
      <c r="D200" s="0" t="s">
        <v>13</v>
      </c>
      <c r="E200" s="0" t="s">
        <v>79</v>
      </c>
      <c r="F200" s="0" t="s">
        <v>3680</v>
      </c>
      <c r="G200" s="0" t="s">
        <v>3681</v>
      </c>
      <c r="H200" s="0" t="s">
        <v>222</v>
      </c>
      <c r="I200" s="0" t="n">
        <v>375000</v>
      </c>
      <c r="J200" s="0" t="s">
        <v>3312</v>
      </c>
    </row>
    <row r="201" customFormat="false" ht="12.8" hidden="false" customHeight="false" outlineLevel="0" collapsed="false">
      <c r="A201" s="0" t="n">
        <v>799798</v>
      </c>
      <c r="B201" s="0" t="s">
        <v>3306</v>
      </c>
      <c r="C201" s="115" t="n">
        <v>40997</v>
      </c>
      <c r="D201" s="0" t="s">
        <v>10</v>
      </c>
      <c r="E201" s="0" t="s">
        <v>44</v>
      </c>
      <c r="F201" s="0" t="s">
        <v>3682</v>
      </c>
      <c r="G201" s="0" t="s">
        <v>3683</v>
      </c>
      <c r="H201" s="0" t="s">
        <v>112</v>
      </c>
      <c r="I201" s="0" t="n">
        <v>197691</v>
      </c>
      <c r="J201" s="0" t="s">
        <v>3309</v>
      </c>
    </row>
    <row r="202" customFormat="false" ht="12.8" hidden="false" customHeight="false" outlineLevel="0" collapsed="false">
      <c r="A202" s="0" t="n">
        <v>799800</v>
      </c>
      <c r="B202" s="0" t="s">
        <v>3306</v>
      </c>
      <c r="C202" s="115" t="n">
        <v>40997</v>
      </c>
      <c r="D202" s="0" t="s">
        <v>11</v>
      </c>
      <c r="E202" s="0" t="s">
        <v>77</v>
      </c>
      <c r="F202" s="0" t="s">
        <v>3684</v>
      </c>
      <c r="G202" s="0" t="s">
        <v>3685</v>
      </c>
      <c r="H202" s="0" t="s">
        <v>250</v>
      </c>
      <c r="I202" s="0" t="n">
        <v>1821000</v>
      </c>
      <c r="J202" s="0" t="s">
        <v>3312</v>
      </c>
    </row>
    <row r="203" customFormat="false" ht="12.8" hidden="false" customHeight="false" outlineLevel="0" collapsed="false">
      <c r="A203" s="0" t="n">
        <v>799868</v>
      </c>
      <c r="B203" s="0" t="s">
        <v>3306</v>
      </c>
      <c r="C203" s="115" t="n">
        <v>40997</v>
      </c>
      <c r="D203" s="0" t="s">
        <v>11</v>
      </c>
      <c r="E203" s="0" t="s">
        <v>77</v>
      </c>
      <c r="F203" s="0" t="s">
        <v>3686</v>
      </c>
      <c r="G203" s="0" t="s">
        <v>3687</v>
      </c>
      <c r="H203" s="0" t="s">
        <v>166</v>
      </c>
      <c r="I203" s="0" t="n">
        <v>150000</v>
      </c>
      <c r="J203" s="0" t="s">
        <v>3312</v>
      </c>
    </row>
    <row r="204" customFormat="false" ht="12.8" hidden="false" customHeight="false" outlineLevel="0" collapsed="false">
      <c r="A204" s="0" t="n">
        <v>800017</v>
      </c>
      <c r="B204" s="0" t="s">
        <v>3306</v>
      </c>
      <c r="C204" s="115" t="n">
        <v>41001</v>
      </c>
      <c r="D204" s="0" t="s">
        <v>11</v>
      </c>
      <c r="E204" s="0" t="s">
        <v>77</v>
      </c>
      <c r="F204" s="0" t="s">
        <v>3688</v>
      </c>
      <c r="G204" s="0" t="s">
        <v>3689</v>
      </c>
      <c r="H204" s="0" t="s">
        <v>181</v>
      </c>
      <c r="I204" s="0" t="n">
        <v>186919</v>
      </c>
      <c r="J204" s="0" t="s">
        <v>3312</v>
      </c>
    </row>
    <row r="205" customFormat="false" ht="12.8" hidden="false" customHeight="false" outlineLevel="0" collapsed="false">
      <c r="A205" s="0" t="n">
        <v>800116</v>
      </c>
      <c r="B205" s="0" t="s">
        <v>3306</v>
      </c>
      <c r="C205" s="115" t="n">
        <v>41002</v>
      </c>
      <c r="D205" s="0" t="s">
        <v>13</v>
      </c>
      <c r="E205" s="0" t="s">
        <v>79</v>
      </c>
      <c r="F205" s="0" t="s">
        <v>3690</v>
      </c>
      <c r="G205" s="0" t="s">
        <v>3691</v>
      </c>
      <c r="H205" s="0" t="s">
        <v>135</v>
      </c>
      <c r="I205" s="0" t="n">
        <v>281050</v>
      </c>
      <c r="J205" s="0" t="s">
        <v>3312</v>
      </c>
    </row>
    <row r="206" customFormat="false" ht="12.8" hidden="false" customHeight="false" outlineLevel="0" collapsed="false">
      <c r="A206" s="0" t="n">
        <v>800151</v>
      </c>
      <c r="B206" s="0" t="s">
        <v>3306</v>
      </c>
      <c r="C206" s="115" t="n">
        <v>41002</v>
      </c>
      <c r="D206" s="0" t="s">
        <v>9</v>
      </c>
      <c r="E206" s="0" t="s">
        <v>57</v>
      </c>
      <c r="F206" s="0" t="s">
        <v>3692</v>
      </c>
      <c r="G206" s="0" t="s">
        <v>3693</v>
      </c>
      <c r="H206" s="0" t="s">
        <v>164</v>
      </c>
      <c r="I206" s="0" t="n">
        <v>280000</v>
      </c>
      <c r="J206" s="0" t="s">
        <v>3312</v>
      </c>
    </row>
    <row r="207" customFormat="false" ht="12.8" hidden="false" customHeight="false" outlineLevel="0" collapsed="false">
      <c r="A207" s="0" t="n">
        <v>800167</v>
      </c>
      <c r="B207" s="0" t="s">
        <v>3306</v>
      </c>
      <c r="C207" s="115" t="n">
        <v>41002</v>
      </c>
      <c r="D207" s="0" t="s">
        <v>9</v>
      </c>
      <c r="E207" s="0" t="s">
        <v>57</v>
      </c>
      <c r="F207" s="0" t="s">
        <v>3694</v>
      </c>
      <c r="G207" s="0" t="s">
        <v>3695</v>
      </c>
      <c r="H207" s="0" t="s">
        <v>164</v>
      </c>
      <c r="I207" s="0" t="n">
        <v>188400</v>
      </c>
      <c r="J207" s="0" t="s">
        <v>3312</v>
      </c>
    </row>
    <row r="208" customFormat="false" ht="12.8" hidden="false" customHeight="false" outlineLevel="0" collapsed="false">
      <c r="A208" s="0" t="n">
        <v>800216</v>
      </c>
      <c r="B208" s="0" t="s">
        <v>3306</v>
      </c>
      <c r="C208" s="115" t="n">
        <v>41003</v>
      </c>
      <c r="D208" s="0" t="s">
        <v>13</v>
      </c>
      <c r="E208" s="0" t="s">
        <v>79</v>
      </c>
      <c r="F208" s="0" t="s">
        <v>3696</v>
      </c>
      <c r="G208" s="0" t="s">
        <v>3697</v>
      </c>
      <c r="H208" s="0" t="s">
        <v>222</v>
      </c>
      <c r="I208" s="0" t="n">
        <v>113000</v>
      </c>
      <c r="J208" s="0" t="s">
        <v>3312</v>
      </c>
    </row>
    <row r="209" customFormat="false" ht="12.8" hidden="false" customHeight="false" outlineLevel="0" collapsed="false">
      <c r="A209" s="0" t="n">
        <v>800236</v>
      </c>
      <c r="B209" s="0" t="s">
        <v>3306</v>
      </c>
      <c r="C209" s="115" t="n">
        <v>41003</v>
      </c>
      <c r="D209" s="0" t="s">
        <v>10</v>
      </c>
      <c r="E209" s="0" t="s">
        <v>93</v>
      </c>
      <c r="F209" s="0" t="s">
        <v>3698</v>
      </c>
      <c r="G209" s="0" t="s">
        <v>3699</v>
      </c>
      <c r="H209" s="0" t="s">
        <v>164</v>
      </c>
      <c r="I209" s="0" t="n">
        <v>196000</v>
      </c>
      <c r="J209" s="0" t="s">
        <v>3312</v>
      </c>
    </row>
    <row r="210" customFormat="false" ht="12.8" hidden="false" customHeight="false" outlineLevel="0" collapsed="false">
      <c r="A210" s="0" t="n">
        <v>800251</v>
      </c>
      <c r="B210" s="0" t="s">
        <v>3306</v>
      </c>
      <c r="C210" s="115" t="n">
        <v>41003</v>
      </c>
      <c r="D210" s="0" t="s">
        <v>9</v>
      </c>
      <c r="E210" s="0" t="s">
        <v>58</v>
      </c>
      <c r="F210" s="0" t="s">
        <v>3700</v>
      </c>
      <c r="G210" s="0" t="s">
        <v>3701</v>
      </c>
      <c r="H210" s="0" t="s">
        <v>238</v>
      </c>
      <c r="I210" s="0" t="n">
        <v>298500</v>
      </c>
      <c r="J210" s="0" t="s">
        <v>3312</v>
      </c>
    </row>
    <row r="211" customFormat="false" ht="12.8" hidden="false" customHeight="false" outlineLevel="0" collapsed="false">
      <c r="A211" s="0" t="n">
        <v>800287</v>
      </c>
      <c r="B211" s="0" t="s">
        <v>3306</v>
      </c>
      <c r="C211" s="115" t="n">
        <v>41004</v>
      </c>
      <c r="D211" s="0" t="s">
        <v>9</v>
      </c>
      <c r="E211" s="0" t="s">
        <v>44</v>
      </c>
      <c r="F211" s="0" t="s">
        <v>3702</v>
      </c>
      <c r="G211" s="0" t="s">
        <v>1260</v>
      </c>
      <c r="H211" s="0" t="s">
        <v>250</v>
      </c>
      <c r="I211" s="0" t="n">
        <v>159100</v>
      </c>
      <c r="J211" s="0" t="s">
        <v>3312</v>
      </c>
    </row>
    <row r="212" customFormat="false" ht="12.8" hidden="false" customHeight="false" outlineLevel="0" collapsed="false">
      <c r="A212" s="0" t="n">
        <v>800289</v>
      </c>
      <c r="B212" s="0" t="s">
        <v>3306</v>
      </c>
      <c r="C212" s="115" t="n">
        <v>41004</v>
      </c>
      <c r="D212" s="0" t="s">
        <v>9</v>
      </c>
      <c r="E212" s="0" t="s">
        <v>44</v>
      </c>
      <c r="F212" s="0" t="s">
        <v>3703</v>
      </c>
      <c r="G212" s="0" t="s">
        <v>1260</v>
      </c>
      <c r="H212" s="0" t="s">
        <v>250</v>
      </c>
      <c r="I212" s="0" t="n">
        <v>129000</v>
      </c>
      <c r="J212" s="0" t="s">
        <v>3312</v>
      </c>
    </row>
    <row r="213" customFormat="false" ht="12.8" hidden="false" customHeight="false" outlineLevel="0" collapsed="false">
      <c r="A213" s="0" t="n">
        <v>800291</v>
      </c>
      <c r="B213" s="0" t="s">
        <v>3306</v>
      </c>
      <c r="C213" s="115" t="n">
        <v>41004</v>
      </c>
      <c r="D213" s="0" t="s">
        <v>9</v>
      </c>
      <c r="E213" s="0" t="s">
        <v>44</v>
      </c>
      <c r="F213" s="0" t="s">
        <v>3704</v>
      </c>
      <c r="G213" s="0" t="s">
        <v>1260</v>
      </c>
      <c r="H213" s="0" t="s">
        <v>250</v>
      </c>
      <c r="I213" s="0" t="n">
        <v>139400</v>
      </c>
      <c r="J213" s="0" t="s">
        <v>3312</v>
      </c>
    </row>
    <row r="214" customFormat="false" ht="12.8" hidden="false" customHeight="false" outlineLevel="0" collapsed="false">
      <c r="A214" s="0" t="n">
        <v>800293</v>
      </c>
      <c r="B214" s="0" t="s">
        <v>3306</v>
      </c>
      <c r="C214" s="115" t="n">
        <v>41004</v>
      </c>
      <c r="D214" s="0" t="s">
        <v>9</v>
      </c>
      <c r="E214" s="0" t="s">
        <v>44</v>
      </c>
      <c r="F214" s="0" t="s">
        <v>3705</v>
      </c>
      <c r="G214" s="0" t="s">
        <v>1260</v>
      </c>
      <c r="H214" s="0" t="s">
        <v>250</v>
      </c>
      <c r="I214" s="0" t="n">
        <v>131100</v>
      </c>
      <c r="J214" s="0" t="s">
        <v>3312</v>
      </c>
    </row>
    <row r="215" customFormat="false" ht="12.8" hidden="false" customHeight="false" outlineLevel="0" collapsed="false">
      <c r="A215" s="0" t="n">
        <v>800314</v>
      </c>
      <c r="B215" s="0" t="s">
        <v>3306</v>
      </c>
      <c r="C215" s="115" t="n">
        <v>41004</v>
      </c>
      <c r="D215" s="0" t="s">
        <v>10</v>
      </c>
      <c r="E215" s="0" t="s">
        <v>99</v>
      </c>
      <c r="F215" s="0" t="s">
        <v>3706</v>
      </c>
      <c r="G215" s="0" t="s">
        <v>3707</v>
      </c>
      <c r="H215" s="0" t="s">
        <v>167</v>
      </c>
      <c r="I215" s="0" t="n">
        <v>206266</v>
      </c>
      <c r="J215" s="0" t="s">
        <v>3394</v>
      </c>
    </row>
    <row r="216" customFormat="false" ht="12.8" hidden="false" customHeight="false" outlineLevel="0" collapsed="false">
      <c r="A216" s="0" t="n">
        <v>800394</v>
      </c>
      <c r="B216" s="0" t="s">
        <v>3306</v>
      </c>
      <c r="C216" s="115" t="n">
        <v>41005</v>
      </c>
      <c r="D216" s="0" t="s">
        <v>9</v>
      </c>
      <c r="E216" s="0" t="s">
        <v>44</v>
      </c>
      <c r="F216" s="0" t="s">
        <v>3708</v>
      </c>
      <c r="G216" s="0" t="s">
        <v>3709</v>
      </c>
      <c r="H216" s="0" t="s">
        <v>253</v>
      </c>
      <c r="I216" s="0" t="n">
        <v>383050</v>
      </c>
      <c r="J216" s="0" t="s">
        <v>3312</v>
      </c>
    </row>
    <row r="217" customFormat="false" ht="12.8" hidden="false" customHeight="false" outlineLevel="0" collapsed="false">
      <c r="A217" s="0" t="n">
        <v>800414</v>
      </c>
      <c r="B217" s="0" t="s">
        <v>3306</v>
      </c>
      <c r="C217" s="115" t="n">
        <v>41005</v>
      </c>
      <c r="D217" s="0" t="s">
        <v>9</v>
      </c>
      <c r="E217" s="0" t="s">
        <v>58</v>
      </c>
      <c r="F217" s="0" t="s">
        <v>3710</v>
      </c>
      <c r="G217" s="0" t="s">
        <v>3711</v>
      </c>
      <c r="H217" s="0" t="s">
        <v>238</v>
      </c>
      <c r="I217" s="0" t="n">
        <v>158600</v>
      </c>
      <c r="J217" s="0" t="s">
        <v>3312</v>
      </c>
    </row>
    <row r="218" customFormat="false" ht="12.8" hidden="false" customHeight="false" outlineLevel="0" collapsed="false">
      <c r="A218" s="0" t="n">
        <v>800418</v>
      </c>
      <c r="B218" s="0" t="s">
        <v>3306</v>
      </c>
      <c r="C218" s="115" t="n">
        <v>41005</v>
      </c>
      <c r="D218" s="0" t="s">
        <v>9</v>
      </c>
      <c r="E218" s="0" t="s">
        <v>56</v>
      </c>
      <c r="F218" s="0" t="s">
        <v>3712</v>
      </c>
      <c r="G218" s="0" t="s">
        <v>3713</v>
      </c>
      <c r="H218" s="0" t="s">
        <v>213</v>
      </c>
      <c r="I218" s="0" t="n">
        <v>250000</v>
      </c>
      <c r="J218" s="0" t="s">
        <v>3422</v>
      </c>
    </row>
    <row r="219" customFormat="false" ht="12.8" hidden="false" customHeight="false" outlineLevel="0" collapsed="false">
      <c r="A219" s="0" t="n">
        <v>800424</v>
      </c>
      <c r="B219" s="0" t="s">
        <v>3306</v>
      </c>
      <c r="C219" s="115" t="n">
        <v>41008</v>
      </c>
      <c r="D219" s="0" t="s">
        <v>14</v>
      </c>
      <c r="E219" s="0" t="s">
        <v>66</v>
      </c>
      <c r="F219" s="0" t="s">
        <v>2904</v>
      </c>
      <c r="G219" s="0" t="s">
        <v>2905</v>
      </c>
      <c r="H219" s="0" t="s">
        <v>253</v>
      </c>
      <c r="I219" s="0" t="n">
        <v>219575</v>
      </c>
      <c r="J219" s="0" t="s">
        <v>3309</v>
      </c>
    </row>
    <row r="220" customFormat="false" ht="12.8" hidden="false" customHeight="false" outlineLevel="0" collapsed="false">
      <c r="A220" s="0" t="n">
        <v>800426</v>
      </c>
      <c r="B220" s="0" t="s">
        <v>3306</v>
      </c>
      <c r="C220" s="115" t="n">
        <v>41008</v>
      </c>
      <c r="D220" s="0" t="s">
        <v>11</v>
      </c>
      <c r="E220" s="0" t="s">
        <v>77</v>
      </c>
      <c r="F220" s="0" t="s">
        <v>3714</v>
      </c>
      <c r="G220" s="0" t="s">
        <v>3715</v>
      </c>
      <c r="H220" s="0" t="s">
        <v>238</v>
      </c>
      <c r="I220" s="0" t="n">
        <v>74000</v>
      </c>
      <c r="J220" s="0" t="s">
        <v>3312</v>
      </c>
    </row>
    <row r="221" customFormat="false" ht="12.8" hidden="false" customHeight="false" outlineLevel="0" collapsed="false">
      <c r="A221" s="0" t="n">
        <v>800443</v>
      </c>
      <c r="B221" s="0" t="s">
        <v>3306</v>
      </c>
      <c r="C221" s="115" t="n">
        <v>41008</v>
      </c>
      <c r="D221" s="0" t="s">
        <v>11</v>
      </c>
      <c r="E221" s="0" t="s">
        <v>44</v>
      </c>
      <c r="F221" s="0" t="s">
        <v>3716</v>
      </c>
      <c r="G221" s="0" t="s">
        <v>3717</v>
      </c>
      <c r="H221" s="0" t="s">
        <v>132</v>
      </c>
      <c r="I221" s="0" t="n">
        <v>183500</v>
      </c>
      <c r="J221" s="0" t="s">
        <v>3312</v>
      </c>
    </row>
    <row r="222" customFormat="false" ht="12.8" hidden="false" customHeight="false" outlineLevel="0" collapsed="false">
      <c r="A222" s="0" t="n">
        <v>800455</v>
      </c>
      <c r="B222" s="0" t="s">
        <v>3306</v>
      </c>
      <c r="C222" s="115" t="n">
        <v>41008</v>
      </c>
      <c r="D222" s="0" t="s">
        <v>14</v>
      </c>
      <c r="E222" s="0" t="s">
        <v>44</v>
      </c>
      <c r="F222" s="0" t="s">
        <v>3718</v>
      </c>
      <c r="G222" s="0" t="s">
        <v>3719</v>
      </c>
      <c r="H222" s="0" t="s">
        <v>181</v>
      </c>
      <c r="I222" s="0" t="n">
        <v>219089</v>
      </c>
      <c r="J222" s="0" t="s">
        <v>3312</v>
      </c>
    </row>
    <row r="223" customFormat="false" ht="12.8" hidden="false" customHeight="false" outlineLevel="0" collapsed="false">
      <c r="A223" s="0" t="n">
        <v>800478</v>
      </c>
      <c r="B223" s="0" t="s">
        <v>3306</v>
      </c>
      <c r="C223" s="115" t="n">
        <v>41008</v>
      </c>
      <c r="D223" s="0" t="s">
        <v>11</v>
      </c>
      <c r="E223" s="0" t="s">
        <v>77</v>
      </c>
      <c r="F223" s="0" t="s">
        <v>3720</v>
      </c>
      <c r="G223" s="0" t="s">
        <v>3721</v>
      </c>
      <c r="H223" s="0" t="s">
        <v>238</v>
      </c>
      <c r="I223" s="0" t="n">
        <v>268000</v>
      </c>
      <c r="J223" s="0" t="s">
        <v>3312</v>
      </c>
    </row>
    <row r="224" customFormat="false" ht="12.8" hidden="false" customHeight="false" outlineLevel="0" collapsed="false">
      <c r="A224" s="0" t="n">
        <v>800482</v>
      </c>
      <c r="B224" s="0" t="s">
        <v>3306</v>
      </c>
      <c r="C224" s="115" t="n">
        <v>41008</v>
      </c>
      <c r="D224" s="0" t="s">
        <v>10</v>
      </c>
      <c r="E224" s="0" t="s">
        <v>99</v>
      </c>
      <c r="F224" s="0" t="s">
        <v>3722</v>
      </c>
      <c r="G224" s="0" t="s">
        <v>3723</v>
      </c>
      <c r="H224" s="0" t="s">
        <v>167</v>
      </c>
      <c r="I224" s="0" t="n">
        <v>244198</v>
      </c>
      <c r="J224" s="0" t="s">
        <v>3312</v>
      </c>
    </row>
    <row r="225" customFormat="false" ht="12.8" hidden="false" customHeight="false" outlineLevel="0" collapsed="false">
      <c r="A225" s="0" t="n">
        <v>800487</v>
      </c>
      <c r="B225" s="0" t="s">
        <v>3306</v>
      </c>
      <c r="C225" s="115" t="n">
        <v>41008</v>
      </c>
      <c r="D225" s="0" t="s">
        <v>10</v>
      </c>
      <c r="E225" s="0" t="s">
        <v>104</v>
      </c>
      <c r="F225" s="0" t="s">
        <v>3724</v>
      </c>
      <c r="G225" s="0" t="s">
        <v>3725</v>
      </c>
      <c r="H225" s="0" t="s">
        <v>253</v>
      </c>
      <c r="I225" s="0" t="n">
        <v>350000</v>
      </c>
      <c r="J225" s="0" t="s">
        <v>3312</v>
      </c>
    </row>
    <row r="226" customFormat="false" ht="12.8" hidden="false" customHeight="false" outlineLevel="0" collapsed="false">
      <c r="A226" s="0" t="n">
        <v>800546</v>
      </c>
      <c r="B226" s="0" t="s">
        <v>3306</v>
      </c>
      <c r="C226" s="115" t="n">
        <v>41009</v>
      </c>
      <c r="D226" s="0" t="s">
        <v>12</v>
      </c>
      <c r="E226" s="0" t="s">
        <v>44</v>
      </c>
      <c r="F226" s="0" t="s">
        <v>3726</v>
      </c>
      <c r="G226" s="0" t="s">
        <v>3727</v>
      </c>
      <c r="H226" s="0" t="s">
        <v>253</v>
      </c>
      <c r="I226" s="0" t="n">
        <v>169310</v>
      </c>
      <c r="J226" s="0" t="s">
        <v>3312</v>
      </c>
    </row>
    <row r="227" customFormat="false" ht="12.8" hidden="false" customHeight="false" outlineLevel="0" collapsed="false">
      <c r="A227" s="0" t="n">
        <v>800559</v>
      </c>
      <c r="B227" s="0" t="s">
        <v>3306</v>
      </c>
      <c r="C227" s="115" t="n">
        <v>41009</v>
      </c>
      <c r="D227" s="0" t="s">
        <v>10</v>
      </c>
      <c r="E227" s="0" t="s">
        <v>163</v>
      </c>
      <c r="F227" s="0" t="s">
        <v>3728</v>
      </c>
      <c r="G227" s="0" t="s">
        <v>3729</v>
      </c>
      <c r="H227" s="0" t="s">
        <v>227</v>
      </c>
      <c r="I227" s="0" t="n">
        <v>148800</v>
      </c>
      <c r="J227" s="0" t="s">
        <v>3312</v>
      </c>
    </row>
    <row r="228" customFormat="false" ht="12.8" hidden="false" customHeight="false" outlineLevel="0" collapsed="false">
      <c r="A228" s="0" t="n">
        <v>800563</v>
      </c>
      <c r="B228" s="0" t="s">
        <v>3306</v>
      </c>
      <c r="C228" s="115" t="n">
        <v>41009</v>
      </c>
      <c r="D228" s="0" t="s">
        <v>10</v>
      </c>
      <c r="E228" s="0" t="s">
        <v>44</v>
      </c>
      <c r="F228" s="0" t="s">
        <v>3730</v>
      </c>
      <c r="G228" s="0" t="s">
        <v>3731</v>
      </c>
      <c r="H228" s="0" t="s">
        <v>113</v>
      </c>
      <c r="I228" s="0" t="n">
        <v>270000</v>
      </c>
      <c r="J228" s="0" t="s">
        <v>3312</v>
      </c>
    </row>
    <row r="229" customFormat="false" ht="12.8" hidden="false" customHeight="false" outlineLevel="0" collapsed="false">
      <c r="A229" s="0" t="n">
        <v>800566</v>
      </c>
      <c r="B229" s="0" t="s">
        <v>3306</v>
      </c>
      <c r="C229" s="115" t="n">
        <v>41009</v>
      </c>
      <c r="D229" s="0" t="s">
        <v>10</v>
      </c>
      <c r="E229" s="0" t="s">
        <v>99</v>
      </c>
      <c r="F229" s="0" t="s">
        <v>3732</v>
      </c>
      <c r="G229" s="0" t="s">
        <v>3733</v>
      </c>
      <c r="H229" s="0" t="s">
        <v>247</v>
      </c>
      <c r="I229" s="0" t="n">
        <v>279000</v>
      </c>
      <c r="J229" s="0" t="s">
        <v>3312</v>
      </c>
    </row>
    <row r="230" customFormat="false" ht="12.8" hidden="false" customHeight="false" outlineLevel="0" collapsed="false">
      <c r="A230" s="0" t="n">
        <v>800605</v>
      </c>
      <c r="B230" s="0" t="s">
        <v>3306</v>
      </c>
      <c r="C230" s="115" t="n">
        <v>41010</v>
      </c>
      <c r="D230" s="0" t="s">
        <v>14</v>
      </c>
      <c r="E230" s="0" t="s">
        <v>66</v>
      </c>
      <c r="F230" s="0" t="s">
        <v>3734</v>
      </c>
      <c r="G230" s="0" t="s">
        <v>3735</v>
      </c>
      <c r="H230" s="0" t="s">
        <v>181</v>
      </c>
      <c r="I230" s="0" t="n">
        <v>2385000</v>
      </c>
      <c r="J230" s="0" t="s">
        <v>3312</v>
      </c>
    </row>
    <row r="231" customFormat="false" ht="12.8" hidden="false" customHeight="false" outlineLevel="0" collapsed="false">
      <c r="A231" s="0" t="n">
        <v>800619</v>
      </c>
      <c r="B231" s="0" t="s">
        <v>3306</v>
      </c>
      <c r="C231" s="115" t="n">
        <v>41010</v>
      </c>
      <c r="D231" s="0" t="s">
        <v>9</v>
      </c>
      <c r="E231" s="0" t="s">
        <v>56</v>
      </c>
      <c r="F231" s="0" t="s">
        <v>3736</v>
      </c>
      <c r="G231" s="0" t="s">
        <v>3737</v>
      </c>
      <c r="H231" s="0" t="s">
        <v>253</v>
      </c>
      <c r="I231" s="0" t="n">
        <v>229500</v>
      </c>
      <c r="J231" s="0" t="s">
        <v>3312</v>
      </c>
    </row>
    <row r="232" customFormat="false" ht="12.8" hidden="false" customHeight="false" outlineLevel="0" collapsed="false">
      <c r="A232" s="0" t="n">
        <v>800624</v>
      </c>
      <c r="B232" s="0" t="s">
        <v>3306</v>
      </c>
      <c r="C232" s="115" t="n">
        <v>41010</v>
      </c>
      <c r="D232" s="0" t="s">
        <v>11</v>
      </c>
      <c r="E232" s="0" t="s">
        <v>47</v>
      </c>
      <c r="F232" s="0" t="s">
        <v>3738</v>
      </c>
      <c r="G232" s="0" t="s">
        <v>3739</v>
      </c>
      <c r="H232" s="0" t="s">
        <v>229</v>
      </c>
      <c r="I232" s="0" t="n">
        <v>100000</v>
      </c>
      <c r="J232" s="0" t="s">
        <v>3312</v>
      </c>
    </row>
    <row r="233" customFormat="false" ht="12.8" hidden="false" customHeight="false" outlineLevel="0" collapsed="false">
      <c r="A233" s="0" t="n">
        <v>800625</v>
      </c>
      <c r="B233" s="0" t="s">
        <v>3306</v>
      </c>
      <c r="C233" s="115" t="n">
        <v>41010</v>
      </c>
      <c r="D233" s="0" t="s">
        <v>10</v>
      </c>
      <c r="E233" s="0" t="s">
        <v>44</v>
      </c>
      <c r="F233" s="0" t="s">
        <v>3740</v>
      </c>
      <c r="G233" s="0" t="s">
        <v>3741</v>
      </c>
      <c r="H233" s="0" t="s">
        <v>167</v>
      </c>
      <c r="I233" s="0" t="n">
        <v>394500</v>
      </c>
      <c r="J233" s="0" t="s">
        <v>3312</v>
      </c>
    </row>
    <row r="234" customFormat="false" ht="12.8" hidden="false" customHeight="false" outlineLevel="0" collapsed="false">
      <c r="A234" s="0" t="n">
        <v>800626</v>
      </c>
      <c r="B234" s="0" t="s">
        <v>3306</v>
      </c>
      <c r="C234" s="115" t="n">
        <v>41010</v>
      </c>
      <c r="D234" s="0" t="s">
        <v>9</v>
      </c>
      <c r="E234" s="0" t="s">
        <v>57</v>
      </c>
      <c r="F234" s="0" t="s">
        <v>3742</v>
      </c>
      <c r="G234" s="0" t="s">
        <v>3743</v>
      </c>
      <c r="H234" s="0" t="s">
        <v>167</v>
      </c>
      <c r="I234" s="0" t="n">
        <v>198000</v>
      </c>
      <c r="J234" s="0" t="s">
        <v>3312</v>
      </c>
    </row>
    <row r="235" customFormat="false" ht="12.8" hidden="false" customHeight="false" outlineLevel="0" collapsed="false">
      <c r="A235" s="0" t="n">
        <v>800630</v>
      </c>
      <c r="B235" s="0" t="s">
        <v>3306</v>
      </c>
      <c r="C235" s="115" t="n">
        <v>41010</v>
      </c>
      <c r="D235" s="0" t="s">
        <v>9</v>
      </c>
      <c r="E235" s="0" t="s">
        <v>57</v>
      </c>
      <c r="F235" s="0" t="s">
        <v>3744</v>
      </c>
      <c r="G235" s="0" t="s">
        <v>3745</v>
      </c>
      <c r="H235" s="0" t="s">
        <v>164</v>
      </c>
      <c r="I235" s="0" t="n">
        <v>227650</v>
      </c>
      <c r="J235" s="0" t="s">
        <v>3312</v>
      </c>
    </row>
    <row r="236" customFormat="false" ht="12.8" hidden="false" customHeight="false" outlineLevel="0" collapsed="false">
      <c r="A236" s="0" t="n">
        <v>800631</v>
      </c>
      <c r="B236" s="0" t="s">
        <v>3306</v>
      </c>
      <c r="C236" s="115" t="n">
        <v>41010</v>
      </c>
      <c r="D236" s="0" t="s">
        <v>10</v>
      </c>
      <c r="E236" s="0" t="s">
        <v>104</v>
      </c>
      <c r="F236" s="0" t="s">
        <v>3746</v>
      </c>
      <c r="G236" s="0" t="s">
        <v>3747</v>
      </c>
      <c r="H236" s="0" t="s">
        <v>255</v>
      </c>
      <c r="I236" s="0" t="n">
        <v>312500</v>
      </c>
      <c r="J236" s="0" t="s">
        <v>3359</v>
      </c>
    </row>
    <row r="237" customFormat="false" ht="12.8" hidden="false" customHeight="false" outlineLevel="0" collapsed="false">
      <c r="A237" s="0" t="n">
        <v>800673</v>
      </c>
      <c r="B237" s="0" t="s">
        <v>3306</v>
      </c>
      <c r="C237" s="115" t="n">
        <v>41011</v>
      </c>
      <c r="D237" s="0" t="s">
        <v>11</v>
      </c>
      <c r="E237" s="0" t="s">
        <v>77</v>
      </c>
      <c r="F237" s="0" t="s">
        <v>3748</v>
      </c>
      <c r="G237" s="0" t="s">
        <v>921</v>
      </c>
      <c r="H237" s="0" t="s">
        <v>227</v>
      </c>
      <c r="I237" s="0" t="n">
        <v>155000</v>
      </c>
      <c r="J237" s="0" t="s">
        <v>3312</v>
      </c>
    </row>
    <row r="238" customFormat="false" ht="12.8" hidden="false" customHeight="false" outlineLevel="0" collapsed="false">
      <c r="A238" s="0" t="n">
        <v>800719</v>
      </c>
      <c r="B238" s="0" t="s">
        <v>3306</v>
      </c>
      <c r="C238" s="115" t="n">
        <v>41012</v>
      </c>
      <c r="D238" s="0" t="s">
        <v>11</v>
      </c>
      <c r="E238" s="0" t="s">
        <v>44</v>
      </c>
      <c r="F238" s="0" t="s">
        <v>3749</v>
      </c>
      <c r="G238" s="0" t="s">
        <v>3750</v>
      </c>
      <c r="H238" s="0" t="s">
        <v>137</v>
      </c>
      <c r="I238" s="0" t="n">
        <v>102000</v>
      </c>
      <c r="J238" s="0" t="s">
        <v>3312</v>
      </c>
    </row>
    <row r="239" customFormat="false" ht="12.8" hidden="false" customHeight="false" outlineLevel="0" collapsed="false">
      <c r="A239" s="0" t="n">
        <v>800729</v>
      </c>
      <c r="B239" s="0" t="s">
        <v>3306</v>
      </c>
      <c r="C239" s="115" t="n">
        <v>41012</v>
      </c>
      <c r="D239" s="0" t="s">
        <v>10</v>
      </c>
      <c r="E239" s="0" t="s">
        <v>44</v>
      </c>
      <c r="F239" s="0" t="s">
        <v>3751</v>
      </c>
      <c r="G239" s="0" t="s">
        <v>3752</v>
      </c>
      <c r="H239" s="0" t="s">
        <v>253</v>
      </c>
      <c r="I239" s="0" t="n">
        <v>365000</v>
      </c>
      <c r="J239" s="0" t="s">
        <v>3312</v>
      </c>
    </row>
    <row r="240" customFormat="false" ht="12.8" hidden="false" customHeight="false" outlineLevel="0" collapsed="false">
      <c r="A240" s="0" t="n">
        <v>800737</v>
      </c>
      <c r="B240" s="0" t="s">
        <v>3306</v>
      </c>
      <c r="C240" s="115" t="n">
        <v>41012</v>
      </c>
      <c r="D240" s="0" t="s">
        <v>10</v>
      </c>
      <c r="E240" s="0" t="s">
        <v>104</v>
      </c>
      <c r="F240" s="0" t="s">
        <v>3753</v>
      </c>
      <c r="G240" s="0" t="s">
        <v>404</v>
      </c>
      <c r="H240" s="0" t="s">
        <v>137</v>
      </c>
      <c r="I240" s="0" t="n">
        <v>118000</v>
      </c>
      <c r="J240" s="0" t="s">
        <v>3312</v>
      </c>
    </row>
    <row r="241" customFormat="false" ht="12.8" hidden="false" customHeight="false" outlineLevel="0" collapsed="false">
      <c r="A241" s="0" t="n">
        <v>800768</v>
      </c>
      <c r="B241" s="0" t="s">
        <v>3306</v>
      </c>
      <c r="C241" s="115" t="n">
        <v>41015</v>
      </c>
      <c r="D241" s="0" t="s">
        <v>13</v>
      </c>
      <c r="E241" s="0" t="s">
        <v>79</v>
      </c>
      <c r="F241" s="0" t="s">
        <v>3754</v>
      </c>
      <c r="G241" s="0" t="s">
        <v>3755</v>
      </c>
      <c r="H241" s="0" t="s">
        <v>238</v>
      </c>
      <c r="I241" s="0" t="n">
        <v>154000</v>
      </c>
      <c r="J241" s="0" t="s">
        <v>3312</v>
      </c>
    </row>
    <row r="242" customFormat="false" ht="12.8" hidden="false" customHeight="false" outlineLevel="0" collapsed="false">
      <c r="A242" s="0" t="n">
        <v>800786</v>
      </c>
      <c r="B242" s="0" t="s">
        <v>3306</v>
      </c>
      <c r="C242" s="115" t="n">
        <v>41015</v>
      </c>
      <c r="D242" s="0" t="s">
        <v>11</v>
      </c>
      <c r="E242" s="0" t="s">
        <v>47</v>
      </c>
      <c r="F242" s="0" t="s">
        <v>3756</v>
      </c>
      <c r="G242" s="0" t="s">
        <v>3757</v>
      </c>
      <c r="H242" s="0" t="s">
        <v>229</v>
      </c>
      <c r="I242" s="0" t="n">
        <v>277000</v>
      </c>
      <c r="J242" s="0" t="s">
        <v>3312</v>
      </c>
    </row>
    <row r="243" customFormat="false" ht="12.8" hidden="false" customHeight="false" outlineLevel="0" collapsed="false">
      <c r="A243" s="0" t="n">
        <v>800788</v>
      </c>
      <c r="B243" s="0" t="s">
        <v>3306</v>
      </c>
      <c r="C243" s="115" t="n">
        <v>41015</v>
      </c>
      <c r="D243" s="0" t="s">
        <v>11</v>
      </c>
      <c r="E243" s="0" t="s">
        <v>77</v>
      </c>
      <c r="F243" s="0" t="s">
        <v>3758</v>
      </c>
      <c r="G243" s="0" t="s">
        <v>3759</v>
      </c>
      <c r="H243" s="0" t="s">
        <v>181</v>
      </c>
      <c r="I243" s="0" t="n">
        <v>146914</v>
      </c>
      <c r="J243" s="0" t="s">
        <v>3312</v>
      </c>
    </row>
    <row r="244" customFormat="false" ht="12.8" hidden="false" customHeight="false" outlineLevel="0" collapsed="false">
      <c r="A244" s="0" t="n">
        <v>800825</v>
      </c>
      <c r="B244" s="0" t="s">
        <v>3306</v>
      </c>
      <c r="C244" s="115" t="n">
        <v>41015</v>
      </c>
      <c r="D244" s="0" t="s">
        <v>13</v>
      </c>
      <c r="E244" s="0" t="s">
        <v>79</v>
      </c>
      <c r="F244" s="0" t="s">
        <v>3760</v>
      </c>
      <c r="G244" s="0" t="s">
        <v>3761</v>
      </c>
      <c r="H244" s="0" t="s">
        <v>116</v>
      </c>
      <c r="I244" s="0" t="n">
        <v>3445000</v>
      </c>
      <c r="J244" s="0" t="s">
        <v>379</v>
      </c>
    </row>
    <row r="245" customFormat="false" ht="12.8" hidden="false" customHeight="false" outlineLevel="0" collapsed="false">
      <c r="A245" s="0" t="n">
        <v>800887</v>
      </c>
      <c r="B245" s="0" t="s">
        <v>3306</v>
      </c>
      <c r="C245" s="115" t="n">
        <v>41017</v>
      </c>
      <c r="D245" s="0" t="s">
        <v>14</v>
      </c>
      <c r="E245" s="0" t="s">
        <v>66</v>
      </c>
      <c r="F245" s="0" t="s">
        <v>3762</v>
      </c>
      <c r="G245" s="0" t="s">
        <v>2531</v>
      </c>
      <c r="H245" s="0" t="s">
        <v>117</v>
      </c>
      <c r="I245" s="0" t="n">
        <v>848495</v>
      </c>
      <c r="J245" s="0" t="s">
        <v>3312</v>
      </c>
    </row>
    <row r="246" customFormat="false" ht="12.8" hidden="false" customHeight="false" outlineLevel="0" collapsed="false">
      <c r="A246" s="0" t="n">
        <v>800897</v>
      </c>
      <c r="B246" s="0" t="s">
        <v>3306</v>
      </c>
      <c r="C246" s="115" t="n">
        <v>41017</v>
      </c>
      <c r="D246" s="0" t="s">
        <v>10</v>
      </c>
      <c r="E246" s="0" t="s">
        <v>94</v>
      </c>
      <c r="F246" s="0" t="s">
        <v>1867</v>
      </c>
      <c r="G246" s="0" t="s">
        <v>466</v>
      </c>
      <c r="H246" s="0" t="s">
        <v>173</v>
      </c>
      <c r="I246" s="0" t="n">
        <v>73175</v>
      </c>
      <c r="J246" s="0" t="s">
        <v>3312</v>
      </c>
    </row>
    <row r="247" customFormat="false" ht="12.8" hidden="false" customHeight="false" outlineLevel="0" collapsed="false">
      <c r="A247" s="0" t="n">
        <v>800901</v>
      </c>
      <c r="B247" s="0" t="s">
        <v>3306</v>
      </c>
      <c r="C247" s="115" t="n">
        <v>41017</v>
      </c>
      <c r="D247" s="0" t="s">
        <v>9</v>
      </c>
      <c r="E247" s="0" t="s">
        <v>57</v>
      </c>
      <c r="F247" s="0" t="s">
        <v>3763</v>
      </c>
      <c r="G247" s="0" t="s">
        <v>3764</v>
      </c>
      <c r="H247" s="0" t="s">
        <v>253</v>
      </c>
      <c r="I247" s="0" t="n">
        <v>417000</v>
      </c>
      <c r="J247" s="0" t="s">
        <v>3312</v>
      </c>
    </row>
    <row r="248" customFormat="false" ht="12.8" hidden="false" customHeight="false" outlineLevel="0" collapsed="false">
      <c r="A248" s="0" t="n">
        <v>800909</v>
      </c>
      <c r="B248" s="0" t="s">
        <v>3306</v>
      </c>
      <c r="C248" s="115" t="n">
        <v>41017</v>
      </c>
      <c r="D248" s="0" t="s">
        <v>9</v>
      </c>
      <c r="E248" s="0" t="s">
        <v>57</v>
      </c>
      <c r="F248" s="0" t="s">
        <v>3765</v>
      </c>
      <c r="G248" s="0" t="s">
        <v>3766</v>
      </c>
      <c r="H248" s="0" t="s">
        <v>253</v>
      </c>
      <c r="I248" s="0" t="n">
        <v>739600</v>
      </c>
      <c r="J248" s="0" t="s">
        <v>3423</v>
      </c>
    </row>
    <row r="249" customFormat="false" ht="12.8" hidden="false" customHeight="false" outlineLevel="0" collapsed="false">
      <c r="A249" s="0" t="n">
        <v>800924</v>
      </c>
      <c r="B249" s="0" t="s">
        <v>3306</v>
      </c>
      <c r="C249" s="115" t="n">
        <v>41017</v>
      </c>
      <c r="D249" s="0" t="s">
        <v>9</v>
      </c>
      <c r="E249" s="0" t="s">
        <v>57</v>
      </c>
      <c r="F249" s="0" t="s">
        <v>3767</v>
      </c>
      <c r="G249" s="0" t="s">
        <v>3768</v>
      </c>
      <c r="H249" s="0" t="s">
        <v>164</v>
      </c>
      <c r="I249" s="0" t="n">
        <v>371200</v>
      </c>
      <c r="J249" s="0" t="s">
        <v>3312</v>
      </c>
    </row>
    <row r="250" customFormat="false" ht="12.8" hidden="false" customHeight="false" outlineLevel="0" collapsed="false">
      <c r="A250" s="0" t="n">
        <v>800925</v>
      </c>
      <c r="B250" s="0" t="s">
        <v>3306</v>
      </c>
      <c r="C250" s="115" t="n">
        <v>41017</v>
      </c>
      <c r="D250" s="0" t="s">
        <v>13</v>
      </c>
      <c r="E250" s="0" t="s">
        <v>82</v>
      </c>
      <c r="F250" s="0" t="s">
        <v>3769</v>
      </c>
      <c r="G250" s="0" t="s">
        <v>3770</v>
      </c>
      <c r="H250" s="0" t="s">
        <v>164</v>
      </c>
      <c r="I250" s="0" t="n">
        <v>88200</v>
      </c>
      <c r="J250" s="0" t="s">
        <v>3312</v>
      </c>
    </row>
    <row r="251" customFormat="false" ht="12.8" hidden="false" customHeight="false" outlineLevel="0" collapsed="false">
      <c r="A251" s="0" t="n">
        <v>800947</v>
      </c>
      <c r="B251" s="0" t="s">
        <v>3306</v>
      </c>
      <c r="C251" s="115" t="n">
        <v>41018</v>
      </c>
      <c r="D251" s="0" t="s">
        <v>14</v>
      </c>
      <c r="E251" s="0" t="s">
        <v>44</v>
      </c>
      <c r="F251" s="0" t="s">
        <v>3771</v>
      </c>
      <c r="G251" s="0" t="s">
        <v>3772</v>
      </c>
      <c r="H251" s="0" t="s">
        <v>181</v>
      </c>
      <c r="I251" s="0" t="n">
        <v>179500</v>
      </c>
      <c r="J251" s="0" t="s">
        <v>3312</v>
      </c>
    </row>
    <row r="252" customFormat="false" ht="12.8" hidden="false" customHeight="false" outlineLevel="0" collapsed="false">
      <c r="A252" s="0" t="n">
        <v>800960</v>
      </c>
      <c r="B252" s="0" t="s">
        <v>3306</v>
      </c>
      <c r="C252" s="115" t="n">
        <v>41018</v>
      </c>
      <c r="D252" s="0" t="s">
        <v>9</v>
      </c>
      <c r="E252" s="0" t="s">
        <v>58</v>
      </c>
      <c r="F252" s="0" t="s">
        <v>3773</v>
      </c>
      <c r="G252" s="0" t="s">
        <v>3774</v>
      </c>
      <c r="H252" s="0" t="s">
        <v>238</v>
      </c>
      <c r="I252" s="0" t="n">
        <v>122700</v>
      </c>
      <c r="J252" s="0" t="s">
        <v>3312</v>
      </c>
    </row>
    <row r="253" customFormat="false" ht="12.8" hidden="false" customHeight="false" outlineLevel="0" collapsed="false">
      <c r="A253" s="0" t="n">
        <v>801083</v>
      </c>
      <c r="B253" s="0" t="s">
        <v>3306</v>
      </c>
      <c r="C253" s="115" t="n">
        <v>41019</v>
      </c>
      <c r="D253" s="0" t="s">
        <v>13</v>
      </c>
      <c r="E253" s="0" t="s">
        <v>79</v>
      </c>
      <c r="F253" s="0" t="s">
        <v>3775</v>
      </c>
      <c r="G253" s="0" t="s">
        <v>3776</v>
      </c>
      <c r="H253" s="0" t="s">
        <v>253</v>
      </c>
      <c r="I253" s="0" t="n">
        <v>417000</v>
      </c>
      <c r="J253" s="0" t="s">
        <v>3312</v>
      </c>
    </row>
    <row r="254" customFormat="false" ht="12.8" hidden="false" customHeight="false" outlineLevel="0" collapsed="false">
      <c r="A254" s="0" t="n">
        <v>801133</v>
      </c>
      <c r="B254" s="0" t="s">
        <v>3306</v>
      </c>
      <c r="C254" s="115" t="n">
        <v>41019</v>
      </c>
      <c r="D254" s="0" t="s">
        <v>9</v>
      </c>
      <c r="E254" s="0" t="s">
        <v>56</v>
      </c>
      <c r="F254" s="0" t="s">
        <v>3777</v>
      </c>
      <c r="G254" s="0" t="s">
        <v>3778</v>
      </c>
      <c r="H254" s="0" t="s">
        <v>160</v>
      </c>
      <c r="I254" s="0" t="n">
        <v>245400</v>
      </c>
      <c r="J254" s="0" t="s">
        <v>3312</v>
      </c>
    </row>
    <row r="255" customFormat="false" ht="12.8" hidden="false" customHeight="false" outlineLevel="0" collapsed="false">
      <c r="A255" s="0" t="n">
        <v>801238</v>
      </c>
      <c r="B255" s="0" t="s">
        <v>3306</v>
      </c>
      <c r="C255" s="115" t="n">
        <v>41022</v>
      </c>
      <c r="D255" s="0" t="s">
        <v>10</v>
      </c>
      <c r="E255" s="0" t="s">
        <v>104</v>
      </c>
      <c r="F255" s="0" t="s">
        <v>3779</v>
      </c>
      <c r="G255" s="0" t="s">
        <v>3780</v>
      </c>
      <c r="H255" s="0" t="s">
        <v>253</v>
      </c>
      <c r="I255" s="0" t="n">
        <v>75001</v>
      </c>
      <c r="J255" s="0" t="s">
        <v>3312</v>
      </c>
    </row>
    <row r="256" customFormat="false" ht="12.8" hidden="false" customHeight="false" outlineLevel="0" collapsed="false">
      <c r="A256" s="0" t="n">
        <v>801250</v>
      </c>
      <c r="B256" s="0" t="s">
        <v>3306</v>
      </c>
      <c r="C256" s="115" t="n">
        <v>41022</v>
      </c>
      <c r="D256" s="0" t="s">
        <v>14</v>
      </c>
      <c r="E256" s="0" t="s">
        <v>44</v>
      </c>
      <c r="F256" s="0" t="s">
        <v>3124</v>
      </c>
      <c r="G256" s="0" t="s">
        <v>3781</v>
      </c>
      <c r="H256" s="0" t="s">
        <v>181</v>
      </c>
      <c r="I256" s="0" t="n">
        <v>1820000</v>
      </c>
      <c r="J256" s="0" t="s">
        <v>3312</v>
      </c>
    </row>
    <row r="257" customFormat="false" ht="12.8" hidden="false" customHeight="false" outlineLevel="0" collapsed="false">
      <c r="A257" s="0" t="n">
        <v>801251</v>
      </c>
      <c r="B257" s="0" t="s">
        <v>3306</v>
      </c>
      <c r="C257" s="115" t="n">
        <v>41022</v>
      </c>
      <c r="D257" s="0" t="s">
        <v>10</v>
      </c>
      <c r="E257" s="0" t="s">
        <v>93</v>
      </c>
      <c r="F257" s="0" t="s">
        <v>3782</v>
      </c>
      <c r="G257" s="0" t="s">
        <v>3783</v>
      </c>
      <c r="H257" s="0" t="s">
        <v>160</v>
      </c>
      <c r="I257" s="0" t="n">
        <v>355500</v>
      </c>
      <c r="J257" s="0" t="s">
        <v>3312</v>
      </c>
    </row>
    <row r="258" customFormat="false" ht="12.8" hidden="false" customHeight="false" outlineLevel="0" collapsed="false">
      <c r="A258" s="0" t="n">
        <v>801252</v>
      </c>
      <c r="B258" s="0" t="s">
        <v>3306</v>
      </c>
      <c r="C258" s="115" t="n">
        <v>41022</v>
      </c>
      <c r="D258" s="0" t="s">
        <v>10</v>
      </c>
      <c r="E258" s="0" t="s">
        <v>78</v>
      </c>
      <c r="F258" s="0" t="s">
        <v>3784</v>
      </c>
      <c r="G258" s="0" t="s">
        <v>3785</v>
      </c>
      <c r="H258" s="0" t="s">
        <v>160</v>
      </c>
      <c r="I258" s="0" t="n">
        <v>137500</v>
      </c>
      <c r="J258" s="0" t="s">
        <v>3312</v>
      </c>
    </row>
    <row r="259" customFormat="false" ht="12.8" hidden="false" customHeight="false" outlineLevel="0" collapsed="false">
      <c r="A259" s="0" t="n">
        <v>801256</v>
      </c>
      <c r="B259" s="0" t="s">
        <v>3306</v>
      </c>
      <c r="C259" s="115" t="n">
        <v>41022</v>
      </c>
      <c r="D259" s="0" t="s">
        <v>11</v>
      </c>
      <c r="E259" s="0" t="s">
        <v>77</v>
      </c>
      <c r="F259" s="0" t="s">
        <v>3786</v>
      </c>
      <c r="G259" s="0" t="s">
        <v>3787</v>
      </c>
      <c r="H259" s="0" t="s">
        <v>166</v>
      </c>
      <c r="I259" s="0" t="n">
        <v>205004</v>
      </c>
      <c r="J259" s="0" t="s">
        <v>3309</v>
      </c>
    </row>
    <row r="260" customFormat="false" ht="12.8" hidden="false" customHeight="false" outlineLevel="0" collapsed="false">
      <c r="A260" s="0" t="n">
        <v>801297</v>
      </c>
      <c r="B260" s="0" t="s">
        <v>3306</v>
      </c>
      <c r="C260" s="115" t="n">
        <v>41023</v>
      </c>
      <c r="D260" s="0" t="s">
        <v>11</v>
      </c>
      <c r="E260" s="0" t="s">
        <v>77</v>
      </c>
      <c r="F260" s="0" t="s">
        <v>3788</v>
      </c>
      <c r="G260" s="0" t="s">
        <v>3789</v>
      </c>
      <c r="H260" s="0" t="s">
        <v>166</v>
      </c>
      <c r="I260" s="0" t="n">
        <v>228786</v>
      </c>
      <c r="J260" s="0" t="s">
        <v>3309</v>
      </c>
    </row>
    <row r="261" customFormat="false" ht="12.8" hidden="false" customHeight="false" outlineLevel="0" collapsed="false">
      <c r="A261" s="0" t="n">
        <v>801318</v>
      </c>
      <c r="B261" s="0" t="s">
        <v>3306</v>
      </c>
      <c r="C261" s="115" t="n">
        <v>41024</v>
      </c>
      <c r="D261" s="0" t="s">
        <v>11</v>
      </c>
      <c r="E261" s="0" t="s">
        <v>77</v>
      </c>
      <c r="F261" s="0" t="s">
        <v>3790</v>
      </c>
      <c r="G261" s="0" t="s">
        <v>3791</v>
      </c>
      <c r="H261" s="0" t="s">
        <v>250</v>
      </c>
      <c r="I261" s="0" t="n">
        <v>94000</v>
      </c>
      <c r="J261" s="0" t="s">
        <v>3312</v>
      </c>
    </row>
    <row r="262" customFormat="false" ht="12.8" hidden="false" customHeight="false" outlineLevel="0" collapsed="false">
      <c r="A262" s="0" t="n">
        <v>801337</v>
      </c>
      <c r="B262" s="0" t="s">
        <v>3306</v>
      </c>
      <c r="C262" s="115" t="n">
        <v>41024</v>
      </c>
      <c r="D262" s="0" t="s">
        <v>9</v>
      </c>
      <c r="E262" s="0" t="s">
        <v>82</v>
      </c>
      <c r="F262" s="0" t="s">
        <v>3792</v>
      </c>
      <c r="G262" s="0" t="s">
        <v>3793</v>
      </c>
      <c r="H262" s="0" t="s">
        <v>170</v>
      </c>
      <c r="I262" s="0" t="n">
        <v>411000</v>
      </c>
      <c r="J262" s="0" t="s">
        <v>3312</v>
      </c>
    </row>
    <row r="263" customFormat="false" ht="12.8" hidden="false" customHeight="false" outlineLevel="0" collapsed="false">
      <c r="A263" s="0" t="n">
        <v>801347</v>
      </c>
      <c r="B263" s="0" t="s">
        <v>3306</v>
      </c>
      <c r="C263" s="115" t="n">
        <v>41024</v>
      </c>
      <c r="D263" s="0" t="s">
        <v>12</v>
      </c>
      <c r="E263" s="0" t="s">
        <v>44</v>
      </c>
      <c r="F263" s="0" t="s">
        <v>3794</v>
      </c>
      <c r="G263" s="0" t="s">
        <v>3795</v>
      </c>
      <c r="H263" s="0" t="s">
        <v>116</v>
      </c>
      <c r="I263" s="0" t="n">
        <v>200000</v>
      </c>
      <c r="J263" s="0" t="s">
        <v>3422</v>
      </c>
    </row>
    <row r="264" customFormat="false" ht="12.8" hidden="false" customHeight="false" outlineLevel="0" collapsed="false">
      <c r="A264" s="0" t="n">
        <v>801378</v>
      </c>
      <c r="B264" s="0" t="s">
        <v>3306</v>
      </c>
      <c r="C264" s="115" t="n">
        <v>41024</v>
      </c>
      <c r="D264" s="0" t="s">
        <v>10</v>
      </c>
      <c r="E264" s="0" t="s">
        <v>104</v>
      </c>
      <c r="F264" s="0" t="s">
        <v>3796</v>
      </c>
      <c r="G264" s="0" t="s">
        <v>3797</v>
      </c>
      <c r="H264" s="0" t="s">
        <v>253</v>
      </c>
      <c r="I264" s="0" t="n">
        <v>245050</v>
      </c>
      <c r="J264" s="0" t="s">
        <v>3394</v>
      </c>
    </row>
    <row r="265" customFormat="false" ht="12.8" hidden="false" customHeight="false" outlineLevel="0" collapsed="false">
      <c r="A265" s="0" t="n">
        <v>801381</v>
      </c>
      <c r="B265" s="0" t="s">
        <v>3306</v>
      </c>
      <c r="C265" s="115" t="n">
        <v>41024</v>
      </c>
      <c r="D265" s="0" t="s">
        <v>9</v>
      </c>
      <c r="E265" s="0" t="s">
        <v>57</v>
      </c>
      <c r="F265" s="0" t="s">
        <v>3798</v>
      </c>
      <c r="G265" s="0" t="s">
        <v>3799</v>
      </c>
      <c r="H265" s="0" t="s">
        <v>166</v>
      </c>
      <c r="I265" s="0" t="n">
        <v>187000</v>
      </c>
      <c r="J265" s="0" t="s">
        <v>3312</v>
      </c>
    </row>
    <row r="266" customFormat="false" ht="12.8" hidden="false" customHeight="false" outlineLevel="0" collapsed="false">
      <c r="A266" s="0" t="n">
        <v>801408</v>
      </c>
      <c r="B266" s="0" t="s">
        <v>3306</v>
      </c>
      <c r="C266" s="115" t="n">
        <v>41025</v>
      </c>
      <c r="D266" s="0" t="s">
        <v>11</v>
      </c>
      <c r="E266" s="0" t="s">
        <v>77</v>
      </c>
      <c r="F266" s="0" t="s">
        <v>3800</v>
      </c>
      <c r="G266" s="0" t="s">
        <v>3801</v>
      </c>
      <c r="H266" s="0" t="s">
        <v>238</v>
      </c>
      <c r="I266" s="0" t="n">
        <v>141000</v>
      </c>
      <c r="J266" s="0" t="s">
        <v>3312</v>
      </c>
    </row>
    <row r="267" customFormat="false" ht="12.8" hidden="false" customHeight="false" outlineLevel="0" collapsed="false">
      <c r="A267" s="0" t="n">
        <v>801413</v>
      </c>
      <c r="B267" s="0" t="s">
        <v>3306</v>
      </c>
      <c r="C267" s="115" t="n">
        <v>41025</v>
      </c>
      <c r="D267" s="0" t="s">
        <v>13</v>
      </c>
      <c r="E267" s="0" t="s">
        <v>44</v>
      </c>
      <c r="F267" s="0" t="s">
        <v>3802</v>
      </c>
      <c r="G267" s="0" t="s">
        <v>3803</v>
      </c>
      <c r="H267" s="0" t="s">
        <v>250</v>
      </c>
      <c r="I267" s="0" t="n">
        <v>250000</v>
      </c>
      <c r="J267" s="0" t="s">
        <v>379</v>
      </c>
    </row>
    <row r="268" customFormat="false" ht="12.8" hidden="false" customHeight="false" outlineLevel="0" collapsed="false">
      <c r="A268" s="0" t="n">
        <v>801459</v>
      </c>
      <c r="B268" s="0" t="s">
        <v>3306</v>
      </c>
      <c r="C268" s="115" t="n">
        <v>41026</v>
      </c>
      <c r="D268" s="0" t="s">
        <v>9</v>
      </c>
      <c r="E268" s="0" t="s">
        <v>44</v>
      </c>
      <c r="F268" s="0" t="s">
        <v>3804</v>
      </c>
      <c r="G268" s="0" t="s">
        <v>3805</v>
      </c>
      <c r="H268" s="0" t="s">
        <v>187</v>
      </c>
      <c r="I268" s="0" t="n">
        <v>156000</v>
      </c>
      <c r="J268" s="0" t="s">
        <v>3312</v>
      </c>
    </row>
    <row r="269" customFormat="false" ht="12.8" hidden="false" customHeight="false" outlineLevel="0" collapsed="false">
      <c r="A269" s="0" t="n">
        <v>801470</v>
      </c>
      <c r="B269" s="0" t="s">
        <v>3306</v>
      </c>
      <c r="C269" s="115" t="n">
        <v>41026</v>
      </c>
      <c r="D269" s="0" t="s">
        <v>10</v>
      </c>
      <c r="E269" s="0" t="s">
        <v>78</v>
      </c>
      <c r="F269" s="0" t="s">
        <v>3806</v>
      </c>
      <c r="G269" s="0" t="s">
        <v>3807</v>
      </c>
      <c r="H269" s="0" t="s">
        <v>116</v>
      </c>
      <c r="I269" s="0" t="n">
        <v>188000</v>
      </c>
      <c r="J269" s="0" t="s">
        <v>3312</v>
      </c>
    </row>
    <row r="270" customFormat="false" ht="12.8" hidden="false" customHeight="false" outlineLevel="0" collapsed="false">
      <c r="A270" s="0" t="n">
        <v>801474</v>
      </c>
      <c r="B270" s="0" t="s">
        <v>3306</v>
      </c>
      <c r="C270" s="115" t="n">
        <v>41026</v>
      </c>
      <c r="D270" s="0" t="s">
        <v>11</v>
      </c>
      <c r="E270" s="0" t="s">
        <v>77</v>
      </c>
      <c r="F270" s="0" t="s">
        <v>3808</v>
      </c>
      <c r="G270" s="0" t="s">
        <v>3809</v>
      </c>
      <c r="H270" s="0" t="s">
        <v>238</v>
      </c>
      <c r="I270" s="0" t="n">
        <v>130000</v>
      </c>
      <c r="J270" s="0" t="s">
        <v>3312</v>
      </c>
    </row>
    <row r="271" customFormat="false" ht="12.8" hidden="false" customHeight="false" outlineLevel="0" collapsed="false">
      <c r="A271" s="0" t="n">
        <v>801476</v>
      </c>
      <c r="B271" s="0" t="s">
        <v>3306</v>
      </c>
      <c r="C271" s="115" t="n">
        <v>41026</v>
      </c>
      <c r="D271" s="0" t="s">
        <v>11</v>
      </c>
      <c r="E271" s="0" t="s">
        <v>77</v>
      </c>
      <c r="F271" s="0" t="s">
        <v>3810</v>
      </c>
      <c r="G271" s="0" t="s">
        <v>3811</v>
      </c>
      <c r="H271" s="0" t="s">
        <v>238</v>
      </c>
      <c r="I271" s="0" t="n">
        <v>369000</v>
      </c>
      <c r="J271" s="0" t="s">
        <v>3312</v>
      </c>
    </row>
    <row r="272" customFormat="false" ht="12.8" hidden="false" customHeight="false" outlineLevel="0" collapsed="false">
      <c r="A272" s="0" t="n">
        <v>801498</v>
      </c>
      <c r="B272" s="0" t="s">
        <v>3306</v>
      </c>
      <c r="C272" s="115" t="n">
        <v>41026</v>
      </c>
      <c r="D272" s="0" t="s">
        <v>13</v>
      </c>
      <c r="E272" s="0" t="s">
        <v>79</v>
      </c>
      <c r="F272" s="0" t="s">
        <v>3812</v>
      </c>
      <c r="G272" s="0" t="s">
        <v>3813</v>
      </c>
      <c r="H272" s="0" t="s">
        <v>136</v>
      </c>
      <c r="I272" s="0" t="n">
        <v>310000</v>
      </c>
      <c r="J272" s="0" t="s">
        <v>3312</v>
      </c>
    </row>
    <row r="273" customFormat="false" ht="12.8" hidden="false" customHeight="false" outlineLevel="0" collapsed="false">
      <c r="A273" s="0" t="n">
        <v>801529</v>
      </c>
      <c r="B273" s="0" t="s">
        <v>3306</v>
      </c>
      <c r="C273" s="115" t="n">
        <v>41026</v>
      </c>
      <c r="D273" s="0" t="s">
        <v>14</v>
      </c>
      <c r="E273" s="0" t="s">
        <v>71</v>
      </c>
      <c r="F273" s="0" t="s">
        <v>3814</v>
      </c>
      <c r="G273" s="0" t="s">
        <v>3815</v>
      </c>
      <c r="H273" s="0" t="s">
        <v>250</v>
      </c>
      <c r="I273" s="0" t="n">
        <v>345500</v>
      </c>
      <c r="J273" s="0" t="s">
        <v>3312</v>
      </c>
    </row>
    <row r="274" customFormat="false" ht="12.8" hidden="false" customHeight="false" outlineLevel="0" collapsed="false">
      <c r="A274" s="0" t="n">
        <v>801575</v>
      </c>
      <c r="B274" s="0" t="s">
        <v>3306</v>
      </c>
      <c r="C274" s="115" t="n">
        <v>41029</v>
      </c>
      <c r="D274" s="0" t="s">
        <v>13</v>
      </c>
      <c r="E274" s="0" t="s">
        <v>79</v>
      </c>
      <c r="F274" s="0" t="s">
        <v>3816</v>
      </c>
      <c r="G274" s="0" t="s">
        <v>3817</v>
      </c>
      <c r="H274" s="0" t="s">
        <v>253</v>
      </c>
      <c r="I274" s="0" t="n">
        <v>180750</v>
      </c>
      <c r="J274" s="0" t="s">
        <v>3312</v>
      </c>
    </row>
    <row r="275" customFormat="false" ht="12.8" hidden="false" customHeight="false" outlineLevel="0" collapsed="false">
      <c r="A275" s="0" t="n">
        <v>801580</v>
      </c>
      <c r="B275" s="0" t="s">
        <v>3306</v>
      </c>
      <c r="C275" s="115" t="n">
        <v>41029</v>
      </c>
      <c r="D275" s="0" t="s">
        <v>13</v>
      </c>
      <c r="E275" s="0" t="s">
        <v>79</v>
      </c>
      <c r="F275" s="0" t="s">
        <v>3818</v>
      </c>
      <c r="G275" s="0" t="s">
        <v>781</v>
      </c>
      <c r="H275" s="0" t="s">
        <v>253</v>
      </c>
      <c r="I275" s="0" t="n">
        <v>670000</v>
      </c>
      <c r="J275" s="0" t="s">
        <v>379</v>
      </c>
    </row>
    <row r="276" customFormat="false" ht="12.8" hidden="false" customHeight="false" outlineLevel="0" collapsed="false">
      <c r="A276" s="0" t="n">
        <v>801588</v>
      </c>
      <c r="B276" s="0" t="s">
        <v>3306</v>
      </c>
      <c r="C276" s="115" t="n">
        <v>41029</v>
      </c>
      <c r="D276" s="0" t="s">
        <v>14</v>
      </c>
      <c r="E276" s="0" t="s">
        <v>71</v>
      </c>
      <c r="F276" s="0" t="s">
        <v>3814</v>
      </c>
      <c r="G276" s="0" t="s">
        <v>3815</v>
      </c>
      <c r="H276" s="0" t="s">
        <v>250</v>
      </c>
      <c r="I276" s="0" t="n">
        <v>71000</v>
      </c>
      <c r="J276" s="0" t="s">
        <v>3422</v>
      </c>
    </row>
    <row r="277" customFormat="false" ht="12.8" hidden="false" customHeight="false" outlineLevel="0" collapsed="false">
      <c r="A277" s="0" t="n">
        <v>801591</v>
      </c>
      <c r="B277" s="0" t="s">
        <v>3306</v>
      </c>
      <c r="C277" s="115" t="n">
        <v>41029</v>
      </c>
      <c r="D277" s="0" t="s">
        <v>10</v>
      </c>
      <c r="E277" s="0" t="s">
        <v>104</v>
      </c>
      <c r="F277" s="0" t="s">
        <v>3819</v>
      </c>
      <c r="G277" s="0" t="s">
        <v>3820</v>
      </c>
      <c r="H277" s="0" t="s">
        <v>253</v>
      </c>
      <c r="I277" s="0" t="n">
        <v>117500</v>
      </c>
      <c r="J277" s="0" t="s">
        <v>3312</v>
      </c>
    </row>
    <row r="278" customFormat="false" ht="12.8" hidden="false" customHeight="false" outlineLevel="0" collapsed="false">
      <c r="A278" s="0" t="n">
        <v>801592</v>
      </c>
      <c r="B278" s="0" t="s">
        <v>3306</v>
      </c>
      <c r="C278" s="115" t="n">
        <v>41029</v>
      </c>
      <c r="D278" s="0" t="s">
        <v>10</v>
      </c>
      <c r="E278" s="0" t="s">
        <v>104</v>
      </c>
      <c r="F278" s="0" t="s">
        <v>3821</v>
      </c>
      <c r="G278" s="0" t="s">
        <v>3822</v>
      </c>
      <c r="H278" s="0" t="s">
        <v>253</v>
      </c>
      <c r="I278" s="0" t="n">
        <v>232750</v>
      </c>
      <c r="J278" s="0" t="s">
        <v>3312</v>
      </c>
    </row>
    <row r="279" customFormat="false" ht="12.8" hidden="false" customHeight="false" outlineLevel="0" collapsed="false">
      <c r="A279" s="0" t="n">
        <v>801596</v>
      </c>
      <c r="B279" s="0" t="s">
        <v>3306</v>
      </c>
      <c r="C279" s="115" t="n">
        <v>41029</v>
      </c>
      <c r="D279" s="0" t="s">
        <v>10</v>
      </c>
      <c r="E279" s="0" t="s">
        <v>93</v>
      </c>
      <c r="F279" s="0" t="s">
        <v>3823</v>
      </c>
      <c r="G279" s="0" t="s">
        <v>3824</v>
      </c>
      <c r="H279" s="0" t="s">
        <v>160</v>
      </c>
      <c r="I279" s="0" t="n">
        <v>193900</v>
      </c>
      <c r="J279" s="0" t="s">
        <v>3312</v>
      </c>
    </row>
    <row r="280" customFormat="false" ht="12.8" hidden="false" customHeight="false" outlineLevel="0" collapsed="false">
      <c r="A280" s="0" t="n">
        <v>801600</v>
      </c>
      <c r="B280" s="0" t="s">
        <v>3306</v>
      </c>
      <c r="C280" s="115" t="n">
        <v>41029</v>
      </c>
      <c r="D280" s="0" t="s">
        <v>11</v>
      </c>
      <c r="E280" s="0" t="s">
        <v>77</v>
      </c>
      <c r="F280" s="0" t="s">
        <v>3825</v>
      </c>
      <c r="G280" s="0" t="s">
        <v>3826</v>
      </c>
      <c r="H280" s="0" t="s">
        <v>238</v>
      </c>
      <c r="I280" s="0" t="n">
        <v>197000</v>
      </c>
      <c r="J280" s="0" t="s">
        <v>3312</v>
      </c>
    </row>
    <row r="281" customFormat="false" ht="12.8" hidden="false" customHeight="false" outlineLevel="0" collapsed="false">
      <c r="A281" s="0" t="n">
        <v>801603</v>
      </c>
      <c r="B281" s="0" t="s">
        <v>3306</v>
      </c>
      <c r="C281" s="115" t="n">
        <v>41029</v>
      </c>
      <c r="D281" s="0" t="s">
        <v>10</v>
      </c>
      <c r="E281" s="0" t="s">
        <v>78</v>
      </c>
      <c r="F281" s="0" t="s">
        <v>3827</v>
      </c>
      <c r="G281" s="0" t="s">
        <v>3828</v>
      </c>
      <c r="H281" s="0" t="s">
        <v>160</v>
      </c>
      <c r="I281" s="0" t="n">
        <v>125900</v>
      </c>
      <c r="J281" s="0" t="s">
        <v>3312</v>
      </c>
    </row>
    <row r="282" customFormat="false" ht="12.8" hidden="false" customHeight="false" outlineLevel="0" collapsed="false">
      <c r="A282" s="0" t="n">
        <v>801604</v>
      </c>
      <c r="B282" s="0" t="s">
        <v>3306</v>
      </c>
      <c r="C282" s="115" t="n">
        <v>41029</v>
      </c>
      <c r="D282" s="0" t="s">
        <v>10</v>
      </c>
      <c r="E282" s="0" t="s">
        <v>78</v>
      </c>
      <c r="F282" s="0" t="s">
        <v>3829</v>
      </c>
      <c r="G282" s="0" t="s">
        <v>3830</v>
      </c>
      <c r="H282" s="0" t="s">
        <v>160</v>
      </c>
      <c r="I282" s="0" t="n">
        <v>180800</v>
      </c>
      <c r="J282" s="0" t="s">
        <v>3312</v>
      </c>
    </row>
    <row r="283" customFormat="false" ht="12.8" hidden="false" customHeight="false" outlineLevel="0" collapsed="false">
      <c r="A283" s="0" t="n">
        <v>801609</v>
      </c>
      <c r="B283" s="0" t="s">
        <v>3306</v>
      </c>
      <c r="C283" s="115" t="n">
        <v>41029</v>
      </c>
      <c r="D283" s="0" t="s">
        <v>10</v>
      </c>
      <c r="E283" s="0" t="s">
        <v>78</v>
      </c>
      <c r="F283" s="0" t="s">
        <v>3831</v>
      </c>
      <c r="G283" s="0" t="s">
        <v>3832</v>
      </c>
      <c r="H283" s="0" t="s">
        <v>160</v>
      </c>
      <c r="I283" s="0" t="n">
        <v>190450</v>
      </c>
      <c r="J283" s="0" t="s">
        <v>3312</v>
      </c>
    </row>
    <row r="284" customFormat="false" ht="12.8" hidden="false" customHeight="false" outlineLevel="0" collapsed="false">
      <c r="A284" s="0" t="n">
        <v>801612</v>
      </c>
      <c r="B284" s="0" t="s">
        <v>3306</v>
      </c>
      <c r="C284" s="115" t="n">
        <v>41029</v>
      </c>
      <c r="D284" s="0" t="s">
        <v>9</v>
      </c>
      <c r="E284" s="0" t="s">
        <v>57</v>
      </c>
      <c r="F284" s="0" t="s">
        <v>3833</v>
      </c>
      <c r="G284" s="0" t="s">
        <v>3834</v>
      </c>
      <c r="H284" s="0" t="s">
        <v>160</v>
      </c>
      <c r="I284" s="0" t="n">
        <v>69800</v>
      </c>
      <c r="J284" s="0" t="s">
        <v>3312</v>
      </c>
    </row>
    <row r="285" customFormat="false" ht="12.8" hidden="false" customHeight="false" outlineLevel="0" collapsed="false">
      <c r="A285" s="0" t="n">
        <v>801614</v>
      </c>
      <c r="B285" s="0" t="s">
        <v>3306</v>
      </c>
      <c r="C285" s="115" t="n">
        <v>41029</v>
      </c>
      <c r="D285" s="0" t="s">
        <v>9</v>
      </c>
      <c r="E285" s="0" t="s">
        <v>57</v>
      </c>
      <c r="F285" s="0" t="s">
        <v>3835</v>
      </c>
      <c r="G285" s="0" t="s">
        <v>3836</v>
      </c>
      <c r="H285" s="0" t="s">
        <v>160</v>
      </c>
      <c r="I285" s="0" t="n">
        <v>237600</v>
      </c>
      <c r="J285" s="0" t="s">
        <v>3312</v>
      </c>
    </row>
    <row r="286" customFormat="false" ht="12.8" hidden="false" customHeight="false" outlineLevel="0" collapsed="false">
      <c r="A286" s="0" t="n">
        <v>801618</v>
      </c>
      <c r="B286" s="0" t="s">
        <v>3306</v>
      </c>
      <c r="C286" s="115" t="n">
        <v>41029</v>
      </c>
      <c r="D286" s="0" t="s">
        <v>10</v>
      </c>
      <c r="E286" s="0" t="s">
        <v>99</v>
      </c>
      <c r="F286" s="0" t="s">
        <v>3837</v>
      </c>
      <c r="G286" s="0" t="s">
        <v>927</v>
      </c>
      <c r="H286" s="0" t="s">
        <v>238</v>
      </c>
      <c r="I286" s="0" t="n">
        <v>168150</v>
      </c>
      <c r="J286" s="0" t="s">
        <v>3312</v>
      </c>
    </row>
    <row r="287" customFormat="false" ht="12.8" hidden="false" customHeight="false" outlineLevel="0" collapsed="false">
      <c r="A287" s="0" t="n">
        <v>801619</v>
      </c>
      <c r="B287" s="0" t="s">
        <v>3306</v>
      </c>
      <c r="C287" s="115" t="n">
        <v>41029</v>
      </c>
      <c r="D287" s="0" t="s">
        <v>10</v>
      </c>
      <c r="E287" s="0" t="s">
        <v>99</v>
      </c>
      <c r="F287" s="0" t="s">
        <v>3838</v>
      </c>
      <c r="G287" s="0" t="s">
        <v>3839</v>
      </c>
      <c r="H287" s="0" t="s">
        <v>253</v>
      </c>
      <c r="I287" s="0" t="n">
        <v>223000</v>
      </c>
      <c r="J287" s="0" t="s">
        <v>3312</v>
      </c>
    </row>
    <row r="288" customFormat="false" ht="12.8" hidden="false" customHeight="false" outlineLevel="0" collapsed="false">
      <c r="A288" s="0" t="n">
        <v>801623</v>
      </c>
      <c r="B288" s="0" t="s">
        <v>3306</v>
      </c>
      <c r="C288" s="115" t="n">
        <v>41029</v>
      </c>
      <c r="D288" s="0" t="s">
        <v>10</v>
      </c>
      <c r="E288" s="0" t="s">
        <v>104</v>
      </c>
      <c r="F288" s="0" t="s">
        <v>3840</v>
      </c>
      <c r="G288" s="0" t="s">
        <v>3841</v>
      </c>
      <c r="H288" s="0" t="s">
        <v>191</v>
      </c>
      <c r="I288" s="0" t="n">
        <v>20000</v>
      </c>
      <c r="J288" s="0" t="s">
        <v>3359</v>
      </c>
    </row>
    <row r="289" customFormat="false" ht="12.8" hidden="false" customHeight="false" outlineLevel="0" collapsed="false">
      <c r="A289" s="0" t="n">
        <v>801640</v>
      </c>
      <c r="B289" s="0" t="s">
        <v>3306</v>
      </c>
      <c r="C289" s="115" t="n">
        <v>41029</v>
      </c>
      <c r="D289" s="0" t="s">
        <v>10</v>
      </c>
      <c r="E289" s="0" t="s">
        <v>78</v>
      </c>
      <c r="F289" s="0" t="s">
        <v>3842</v>
      </c>
      <c r="G289" s="0" t="s">
        <v>3843</v>
      </c>
      <c r="H289" s="0" t="s">
        <v>160</v>
      </c>
      <c r="I289" s="0" t="n">
        <v>196300</v>
      </c>
      <c r="J289" s="0" t="s">
        <v>3312</v>
      </c>
    </row>
    <row r="290" customFormat="false" ht="12.8" hidden="false" customHeight="false" outlineLevel="0" collapsed="false">
      <c r="A290" s="0" t="n">
        <v>801642</v>
      </c>
      <c r="B290" s="0" t="s">
        <v>3306</v>
      </c>
      <c r="C290" s="115" t="n">
        <v>41029</v>
      </c>
      <c r="D290" s="0" t="s">
        <v>10</v>
      </c>
      <c r="E290" s="0" t="s">
        <v>78</v>
      </c>
      <c r="F290" s="0" t="s">
        <v>3844</v>
      </c>
      <c r="G290" s="0" t="s">
        <v>3845</v>
      </c>
      <c r="H290" s="0" t="s">
        <v>160</v>
      </c>
      <c r="I290" s="0" t="n">
        <v>163000</v>
      </c>
      <c r="J290" s="0" t="s">
        <v>3312</v>
      </c>
    </row>
    <row r="291" customFormat="false" ht="12.8" hidden="false" customHeight="false" outlineLevel="0" collapsed="false">
      <c r="A291" s="0" t="n">
        <v>801661</v>
      </c>
      <c r="B291" s="0" t="s">
        <v>3306</v>
      </c>
      <c r="C291" s="115" t="n">
        <v>41030</v>
      </c>
      <c r="D291" s="0" t="s">
        <v>12</v>
      </c>
      <c r="E291" s="0" t="s">
        <v>44</v>
      </c>
      <c r="F291" s="0" t="s">
        <v>3846</v>
      </c>
      <c r="G291" s="0" t="s">
        <v>3847</v>
      </c>
      <c r="H291" s="0" t="s">
        <v>212</v>
      </c>
      <c r="I291" s="0" t="n">
        <v>3000000</v>
      </c>
      <c r="J291" s="0" t="s">
        <v>3312</v>
      </c>
    </row>
    <row r="292" customFormat="false" ht="12.8" hidden="false" customHeight="false" outlineLevel="0" collapsed="false">
      <c r="A292" s="0" t="n">
        <v>801671</v>
      </c>
      <c r="B292" s="0" t="s">
        <v>3306</v>
      </c>
      <c r="C292" s="115" t="n">
        <v>41030</v>
      </c>
      <c r="D292" s="0" t="s">
        <v>14</v>
      </c>
      <c r="E292" s="0" t="s">
        <v>44</v>
      </c>
      <c r="F292" s="0" t="s">
        <v>3848</v>
      </c>
      <c r="G292" s="0" t="s">
        <v>3849</v>
      </c>
      <c r="H292" s="0" t="s">
        <v>212</v>
      </c>
      <c r="I292" s="0" t="n">
        <v>50000</v>
      </c>
      <c r="J292" s="0" t="s">
        <v>3850</v>
      </c>
    </row>
    <row r="293" customFormat="false" ht="12.8" hidden="false" customHeight="false" outlineLevel="0" collapsed="false">
      <c r="A293" s="0" t="n">
        <v>801753</v>
      </c>
      <c r="B293" s="0" t="s">
        <v>3306</v>
      </c>
      <c r="C293" s="115" t="n">
        <v>41030</v>
      </c>
      <c r="D293" s="0" t="s">
        <v>9</v>
      </c>
      <c r="E293" s="0" t="s">
        <v>57</v>
      </c>
      <c r="F293" s="0" t="s">
        <v>3851</v>
      </c>
      <c r="G293" s="0" t="s">
        <v>3852</v>
      </c>
      <c r="H293" s="0" t="s">
        <v>160</v>
      </c>
      <c r="I293" s="0" t="n">
        <v>141300</v>
      </c>
      <c r="J293" s="0" t="s">
        <v>3312</v>
      </c>
    </row>
    <row r="294" customFormat="false" ht="12.8" hidden="false" customHeight="false" outlineLevel="0" collapsed="false">
      <c r="A294" s="0" t="n">
        <v>801755</v>
      </c>
      <c r="B294" s="0" t="s">
        <v>3306</v>
      </c>
      <c r="C294" s="115" t="n">
        <v>41030</v>
      </c>
      <c r="D294" s="0" t="s">
        <v>12</v>
      </c>
      <c r="E294" s="0" t="s">
        <v>73</v>
      </c>
      <c r="F294" s="0" t="s">
        <v>3853</v>
      </c>
      <c r="G294" s="0" t="s">
        <v>3854</v>
      </c>
      <c r="H294" s="0" t="s">
        <v>253</v>
      </c>
      <c r="I294" s="0" t="n">
        <v>417000</v>
      </c>
      <c r="J294" s="0" t="s">
        <v>3312</v>
      </c>
    </row>
    <row r="295" customFormat="false" ht="12.8" hidden="false" customHeight="false" outlineLevel="0" collapsed="false">
      <c r="A295" s="0" t="n">
        <v>801764</v>
      </c>
      <c r="B295" s="0" t="s">
        <v>3306</v>
      </c>
      <c r="C295" s="115" t="n">
        <v>41030</v>
      </c>
      <c r="D295" s="0" t="s">
        <v>9</v>
      </c>
      <c r="E295" s="0" t="s">
        <v>56</v>
      </c>
      <c r="F295" s="0" t="s">
        <v>3855</v>
      </c>
      <c r="G295" s="0" t="s">
        <v>3856</v>
      </c>
      <c r="H295" s="0" t="s">
        <v>234</v>
      </c>
      <c r="I295" s="0" t="n">
        <v>404000</v>
      </c>
      <c r="J295" s="0" t="s">
        <v>3312</v>
      </c>
    </row>
    <row r="296" customFormat="false" ht="12.8" hidden="false" customHeight="false" outlineLevel="0" collapsed="false">
      <c r="A296" s="0" t="n">
        <v>801812</v>
      </c>
      <c r="B296" s="0" t="s">
        <v>3306</v>
      </c>
      <c r="C296" s="115" t="n">
        <v>41031</v>
      </c>
      <c r="D296" s="0" t="s">
        <v>9</v>
      </c>
      <c r="E296" s="0" t="s">
        <v>44</v>
      </c>
      <c r="F296" s="0" t="s">
        <v>3857</v>
      </c>
      <c r="G296" s="0" t="s">
        <v>3858</v>
      </c>
      <c r="H296" s="0" t="s">
        <v>234</v>
      </c>
      <c r="I296" s="0" t="n">
        <v>386000</v>
      </c>
      <c r="J296" s="0" t="s">
        <v>3312</v>
      </c>
    </row>
    <row r="297" customFormat="false" ht="12.8" hidden="false" customHeight="false" outlineLevel="0" collapsed="false">
      <c r="A297" s="0" t="n">
        <v>801829</v>
      </c>
      <c r="B297" s="0" t="s">
        <v>3306</v>
      </c>
      <c r="C297" s="115" t="n">
        <v>41031</v>
      </c>
      <c r="D297" s="0" t="s">
        <v>10</v>
      </c>
      <c r="E297" s="0" t="s">
        <v>78</v>
      </c>
      <c r="F297" s="0" t="s">
        <v>3859</v>
      </c>
      <c r="G297" s="0" t="s">
        <v>3860</v>
      </c>
      <c r="H297" s="0" t="s">
        <v>160</v>
      </c>
      <c r="I297" s="0" t="n">
        <v>152200</v>
      </c>
      <c r="J297" s="0" t="s">
        <v>3312</v>
      </c>
    </row>
    <row r="298" customFormat="false" ht="12.8" hidden="false" customHeight="false" outlineLevel="0" collapsed="false">
      <c r="A298" s="0" t="n">
        <v>801862</v>
      </c>
      <c r="B298" s="0" t="s">
        <v>3306</v>
      </c>
      <c r="C298" s="115" t="n">
        <v>41032</v>
      </c>
      <c r="D298" s="0" t="s">
        <v>9</v>
      </c>
      <c r="E298" s="0" t="s">
        <v>57</v>
      </c>
      <c r="F298" s="0" t="s">
        <v>3861</v>
      </c>
      <c r="G298" s="0" t="s">
        <v>3862</v>
      </c>
      <c r="H298" s="0" t="s">
        <v>160</v>
      </c>
      <c r="I298" s="0" t="n">
        <v>167650</v>
      </c>
      <c r="J298" s="0" t="s">
        <v>3312</v>
      </c>
    </row>
    <row r="299" customFormat="false" ht="12.8" hidden="false" customHeight="false" outlineLevel="0" collapsed="false">
      <c r="A299" s="0" t="n">
        <v>801911</v>
      </c>
      <c r="B299" s="0" t="s">
        <v>3306</v>
      </c>
      <c r="C299" s="115" t="n">
        <v>41033</v>
      </c>
      <c r="D299" s="0" t="s">
        <v>13</v>
      </c>
      <c r="E299" s="0" t="s">
        <v>79</v>
      </c>
      <c r="F299" s="0" t="s">
        <v>3863</v>
      </c>
      <c r="G299" s="0" t="s">
        <v>3864</v>
      </c>
      <c r="H299" s="0" t="s">
        <v>239</v>
      </c>
      <c r="I299" s="0" t="n">
        <v>142600</v>
      </c>
      <c r="J299" s="0" t="s">
        <v>3312</v>
      </c>
    </row>
    <row r="300" customFormat="false" ht="12.8" hidden="false" customHeight="false" outlineLevel="0" collapsed="false">
      <c r="A300" s="0" t="n">
        <v>802003</v>
      </c>
      <c r="B300" s="0" t="s">
        <v>3306</v>
      </c>
      <c r="C300" s="115" t="n">
        <v>41036</v>
      </c>
      <c r="D300" s="0" t="s">
        <v>10</v>
      </c>
      <c r="E300" s="0" t="s">
        <v>44</v>
      </c>
      <c r="F300" s="0" t="s">
        <v>3865</v>
      </c>
      <c r="G300" s="0" t="s">
        <v>3866</v>
      </c>
      <c r="H300" s="0" t="s">
        <v>159</v>
      </c>
      <c r="I300" s="0" t="n">
        <v>75000</v>
      </c>
      <c r="J300" s="0" t="s">
        <v>3422</v>
      </c>
    </row>
    <row r="301" customFormat="false" ht="12.8" hidden="false" customHeight="false" outlineLevel="0" collapsed="false">
      <c r="A301" s="0" t="n">
        <v>802045</v>
      </c>
      <c r="B301" s="0" t="s">
        <v>3306</v>
      </c>
      <c r="C301" s="115" t="n">
        <v>41037</v>
      </c>
      <c r="D301" s="0" t="s">
        <v>9</v>
      </c>
      <c r="E301" s="0" t="s">
        <v>57</v>
      </c>
      <c r="F301" s="0" t="s">
        <v>3867</v>
      </c>
      <c r="G301" s="0" t="s">
        <v>3868</v>
      </c>
      <c r="H301" s="0" t="s">
        <v>160</v>
      </c>
      <c r="I301" s="0" t="n">
        <v>367000</v>
      </c>
      <c r="J301" s="0" t="s">
        <v>3312</v>
      </c>
    </row>
    <row r="302" customFormat="false" ht="12.8" hidden="false" customHeight="false" outlineLevel="0" collapsed="false">
      <c r="A302" s="0" t="n">
        <v>802050</v>
      </c>
      <c r="B302" s="0" t="s">
        <v>3306</v>
      </c>
      <c r="C302" s="115" t="n">
        <v>41037</v>
      </c>
      <c r="D302" s="0" t="s">
        <v>9</v>
      </c>
      <c r="E302" s="0" t="s">
        <v>58</v>
      </c>
      <c r="F302" s="0" t="s">
        <v>3869</v>
      </c>
      <c r="G302" s="0" t="s">
        <v>3870</v>
      </c>
      <c r="H302" s="0" t="s">
        <v>113</v>
      </c>
      <c r="I302" s="0" t="n">
        <v>318000</v>
      </c>
      <c r="J302" s="0" t="s">
        <v>3309</v>
      </c>
    </row>
    <row r="303" customFormat="false" ht="12.8" hidden="false" customHeight="false" outlineLevel="0" collapsed="false">
      <c r="A303" s="0" t="n">
        <v>802100</v>
      </c>
      <c r="B303" s="0" t="s">
        <v>3306</v>
      </c>
      <c r="C303" s="115" t="n">
        <v>41038</v>
      </c>
      <c r="D303" s="0" t="s">
        <v>9</v>
      </c>
      <c r="E303" s="0" t="s">
        <v>57</v>
      </c>
      <c r="F303" s="0" t="s">
        <v>3871</v>
      </c>
      <c r="G303" s="0" t="s">
        <v>3872</v>
      </c>
      <c r="H303" s="0" t="s">
        <v>253</v>
      </c>
      <c r="I303" s="0" t="n">
        <v>166000</v>
      </c>
      <c r="J303" s="0" t="s">
        <v>3312</v>
      </c>
    </row>
    <row r="304" customFormat="false" ht="12.8" hidden="false" customHeight="false" outlineLevel="0" collapsed="false">
      <c r="A304" s="0" t="n">
        <v>802112</v>
      </c>
      <c r="B304" s="0" t="s">
        <v>3306</v>
      </c>
      <c r="C304" s="115" t="n">
        <v>41038</v>
      </c>
      <c r="D304" s="0" t="s">
        <v>9</v>
      </c>
      <c r="E304" s="0" t="s">
        <v>56</v>
      </c>
      <c r="F304" s="0" t="s">
        <v>3873</v>
      </c>
      <c r="G304" s="0" t="s">
        <v>3874</v>
      </c>
      <c r="H304" s="0" t="s">
        <v>253</v>
      </c>
      <c r="I304" s="0" t="n">
        <v>154000</v>
      </c>
      <c r="J304" s="0" t="s">
        <v>3312</v>
      </c>
    </row>
    <row r="305" customFormat="false" ht="12.8" hidden="false" customHeight="false" outlineLevel="0" collapsed="false">
      <c r="A305" s="0" t="n">
        <v>802150</v>
      </c>
      <c r="B305" s="0" t="s">
        <v>3306</v>
      </c>
      <c r="C305" s="115" t="n">
        <v>41039</v>
      </c>
      <c r="D305" s="0" t="s">
        <v>9</v>
      </c>
      <c r="E305" s="0" t="s">
        <v>200</v>
      </c>
      <c r="F305" s="0" t="s">
        <v>3875</v>
      </c>
      <c r="G305" s="0" t="s">
        <v>3876</v>
      </c>
      <c r="H305" s="0" t="s">
        <v>204</v>
      </c>
      <c r="I305" s="0" t="n">
        <v>800000</v>
      </c>
      <c r="J305" s="0" t="s">
        <v>3312</v>
      </c>
    </row>
    <row r="306" customFormat="false" ht="12.8" hidden="false" customHeight="false" outlineLevel="0" collapsed="false">
      <c r="A306" s="0" t="n">
        <v>802151</v>
      </c>
      <c r="B306" s="0" t="s">
        <v>3306</v>
      </c>
      <c r="C306" s="115" t="n">
        <v>41039</v>
      </c>
      <c r="D306" s="0" t="s">
        <v>9</v>
      </c>
      <c r="E306" s="0" t="s">
        <v>200</v>
      </c>
      <c r="F306" s="0" t="s">
        <v>3875</v>
      </c>
      <c r="G306" s="0" t="s">
        <v>3876</v>
      </c>
      <c r="H306" s="0" t="s">
        <v>234</v>
      </c>
      <c r="I306" s="0" t="n">
        <v>200000</v>
      </c>
      <c r="J306" s="0" t="s">
        <v>3359</v>
      </c>
    </row>
    <row r="307" customFormat="false" ht="12.8" hidden="false" customHeight="false" outlineLevel="0" collapsed="false">
      <c r="A307" s="0" t="n">
        <v>802153</v>
      </c>
      <c r="B307" s="0" t="s">
        <v>3306</v>
      </c>
      <c r="C307" s="115" t="n">
        <v>41039</v>
      </c>
      <c r="D307" s="0" t="s">
        <v>9</v>
      </c>
      <c r="E307" s="0" t="s">
        <v>200</v>
      </c>
      <c r="F307" s="0" t="s">
        <v>3875</v>
      </c>
      <c r="G307" s="0" t="s">
        <v>3876</v>
      </c>
      <c r="H307" s="0" t="s">
        <v>199</v>
      </c>
      <c r="I307" s="0" t="n">
        <v>100000</v>
      </c>
      <c r="J307" s="0" t="s">
        <v>3359</v>
      </c>
    </row>
    <row r="308" customFormat="false" ht="12.8" hidden="false" customHeight="false" outlineLevel="0" collapsed="false">
      <c r="A308" s="0" t="n">
        <v>802191</v>
      </c>
      <c r="B308" s="0" t="s">
        <v>3306</v>
      </c>
      <c r="C308" s="115" t="n">
        <v>41040</v>
      </c>
      <c r="D308" s="0" t="s">
        <v>14</v>
      </c>
      <c r="E308" s="0" t="s">
        <v>171</v>
      </c>
      <c r="F308" s="0" t="s">
        <v>3877</v>
      </c>
      <c r="G308" s="0" t="s">
        <v>3878</v>
      </c>
      <c r="H308" s="0" t="s">
        <v>201</v>
      </c>
      <c r="I308" s="0" t="n">
        <v>938250</v>
      </c>
      <c r="J308" s="0" t="s">
        <v>3309</v>
      </c>
    </row>
    <row r="309" customFormat="false" ht="12.8" hidden="false" customHeight="false" outlineLevel="0" collapsed="false">
      <c r="A309" s="0" t="n">
        <v>802253</v>
      </c>
      <c r="B309" s="0" t="s">
        <v>3306</v>
      </c>
      <c r="C309" s="115" t="n">
        <v>41040</v>
      </c>
      <c r="D309" s="0" t="s">
        <v>14</v>
      </c>
      <c r="E309" s="0" t="s">
        <v>44</v>
      </c>
      <c r="F309" s="0" t="s">
        <v>3879</v>
      </c>
      <c r="G309" s="0" t="s">
        <v>3880</v>
      </c>
      <c r="H309" s="0" t="s">
        <v>253</v>
      </c>
      <c r="I309" s="0" t="n">
        <v>280000</v>
      </c>
      <c r="J309" s="0" t="s">
        <v>3312</v>
      </c>
    </row>
    <row r="310" customFormat="false" ht="12.8" hidden="false" customHeight="false" outlineLevel="0" collapsed="false">
      <c r="A310" s="0" t="n">
        <v>802281</v>
      </c>
      <c r="B310" s="0" t="s">
        <v>3306</v>
      </c>
      <c r="C310" s="115" t="n">
        <v>41040</v>
      </c>
      <c r="D310" s="0" t="s">
        <v>10</v>
      </c>
      <c r="E310" s="0" t="s">
        <v>99</v>
      </c>
      <c r="F310" s="0" t="s">
        <v>3881</v>
      </c>
      <c r="G310" s="0" t="s">
        <v>3882</v>
      </c>
      <c r="H310" s="0" t="s">
        <v>193</v>
      </c>
      <c r="I310" s="0" t="n">
        <v>90000</v>
      </c>
      <c r="J310" s="0" t="s">
        <v>3359</v>
      </c>
    </row>
    <row r="311" customFormat="false" ht="12.8" hidden="false" customHeight="false" outlineLevel="0" collapsed="false">
      <c r="A311" s="0" t="n">
        <v>802315</v>
      </c>
      <c r="B311" s="0" t="s">
        <v>3306</v>
      </c>
      <c r="C311" s="115" t="n">
        <v>41043</v>
      </c>
      <c r="D311" s="0" t="s">
        <v>9</v>
      </c>
      <c r="E311" s="0" t="s">
        <v>217</v>
      </c>
      <c r="F311" s="0" t="s">
        <v>3883</v>
      </c>
      <c r="G311" s="0" t="s">
        <v>3884</v>
      </c>
      <c r="H311" s="0" t="s">
        <v>216</v>
      </c>
      <c r="I311" s="0" t="n">
        <v>2325000</v>
      </c>
      <c r="J311" s="0" t="s">
        <v>379</v>
      </c>
    </row>
    <row r="312" customFormat="false" ht="12.8" hidden="false" customHeight="false" outlineLevel="0" collapsed="false">
      <c r="A312" s="0" t="n">
        <v>802325</v>
      </c>
      <c r="B312" s="0" t="s">
        <v>3306</v>
      </c>
      <c r="C312" s="115" t="n">
        <v>41043</v>
      </c>
      <c r="D312" s="0" t="s">
        <v>14</v>
      </c>
      <c r="E312" s="0" t="s">
        <v>44</v>
      </c>
      <c r="F312" s="0" t="s">
        <v>3885</v>
      </c>
      <c r="G312" s="0" t="s">
        <v>3886</v>
      </c>
      <c r="H312" s="0" t="s">
        <v>179</v>
      </c>
      <c r="I312" s="0" t="n">
        <v>125000</v>
      </c>
      <c r="J312" s="0" t="s">
        <v>3312</v>
      </c>
    </row>
    <row r="313" customFormat="false" ht="12.8" hidden="false" customHeight="false" outlineLevel="0" collapsed="false">
      <c r="A313" s="0" t="n">
        <v>802346</v>
      </c>
      <c r="B313" s="0" t="s">
        <v>3306</v>
      </c>
      <c r="C313" s="115" t="n">
        <v>41043</v>
      </c>
      <c r="D313" s="0" t="s">
        <v>10</v>
      </c>
      <c r="E313" s="0" t="s">
        <v>78</v>
      </c>
      <c r="F313" s="0" t="s">
        <v>3887</v>
      </c>
      <c r="G313" s="0" t="s">
        <v>3888</v>
      </c>
      <c r="H313" s="0" t="s">
        <v>160</v>
      </c>
      <c r="I313" s="0" t="n">
        <v>219050</v>
      </c>
      <c r="J313" s="0" t="s">
        <v>3312</v>
      </c>
    </row>
    <row r="314" customFormat="false" ht="12.8" hidden="false" customHeight="false" outlineLevel="0" collapsed="false">
      <c r="A314" s="0" t="n">
        <v>802439</v>
      </c>
      <c r="B314" s="0" t="s">
        <v>3306</v>
      </c>
      <c r="C314" s="115" t="n">
        <v>41045</v>
      </c>
      <c r="D314" s="0" t="s">
        <v>11</v>
      </c>
      <c r="E314" s="0" t="s">
        <v>77</v>
      </c>
      <c r="F314" s="0" t="s">
        <v>3889</v>
      </c>
      <c r="G314" s="0" t="s">
        <v>3890</v>
      </c>
      <c r="H314" s="0" t="s">
        <v>136</v>
      </c>
      <c r="I314" s="0" t="n">
        <v>75000</v>
      </c>
      <c r="J314" s="0" t="s">
        <v>3422</v>
      </c>
    </row>
    <row r="315" customFormat="false" ht="12.8" hidden="false" customHeight="false" outlineLevel="0" collapsed="false">
      <c r="A315" s="0" t="n">
        <v>802448</v>
      </c>
      <c r="B315" s="0" t="s">
        <v>3306</v>
      </c>
      <c r="C315" s="115" t="n">
        <v>41045</v>
      </c>
      <c r="D315" s="0" t="s">
        <v>10</v>
      </c>
      <c r="E315" s="0" t="s">
        <v>78</v>
      </c>
      <c r="F315" s="0" t="s">
        <v>3891</v>
      </c>
      <c r="G315" s="0" t="s">
        <v>3892</v>
      </c>
      <c r="H315" s="0" t="s">
        <v>160</v>
      </c>
      <c r="I315" s="0" t="n">
        <v>399300</v>
      </c>
      <c r="J315" s="0" t="s">
        <v>3312</v>
      </c>
    </row>
    <row r="316" customFormat="false" ht="12.8" hidden="false" customHeight="false" outlineLevel="0" collapsed="false">
      <c r="A316" s="0" t="n">
        <v>802464</v>
      </c>
      <c r="B316" s="0" t="s">
        <v>3306</v>
      </c>
      <c r="C316" s="115" t="n">
        <v>41045</v>
      </c>
      <c r="D316" s="0" t="s">
        <v>10</v>
      </c>
      <c r="E316" s="0" t="s">
        <v>93</v>
      </c>
      <c r="F316" s="0" t="s">
        <v>3893</v>
      </c>
      <c r="G316" s="0" t="s">
        <v>3894</v>
      </c>
      <c r="H316" s="0" t="s">
        <v>159</v>
      </c>
      <c r="I316" s="0" t="n">
        <v>30000</v>
      </c>
      <c r="J316" s="0" t="s">
        <v>3422</v>
      </c>
    </row>
    <row r="317" customFormat="false" ht="12.8" hidden="false" customHeight="false" outlineLevel="0" collapsed="false">
      <c r="A317" s="0" t="n">
        <v>802482</v>
      </c>
      <c r="B317" s="0" t="s">
        <v>3306</v>
      </c>
      <c r="C317" s="115" t="n">
        <v>41046</v>
      </c>
      <c r="D317" s="0" t="s">
        <v>12</v>
      </c>
      <c r="E317" s="0" t="s">
        <v>47</v>
      </c>
      <c r="F317" s="0" t="s">
        <v>3895</v>
      </c>
      <c r="G317" s="0" t="s">
        <v>3896</v>
      </c>
      <c r="H317" s="0" t="s">
        <v>244</v>
      </c>
      <c r="I317" s="0" t="n">
        <v>175000000</v>
      </c>
      <c r="J317" s="0" t="s">
        <v>379</v>
      </c>
    </row>
    <row r="318" customFormat="false" ht="12.8" hidden="false" customHeight="false" outlineLevel="0" collapsed="false">
      <c r="A318" s="0" t="n">
        <v>802494</v>
      </c>
      <c r="B318" s="0" t="s">
        <v>3306</v>
      </c>
      <c r="C318" s="115" t="n">
        <v>41046</v>
      </c>
      <c r="D318" s="0" t="s">
        <v>11</v>
      </c>
      <c r="E318" s="0" t="s">
        <v>75</v>
      </c>
      <c r="F318" s="0" t="s">
        <v>3897</v>
      </c>
      <c r="G318" s="0" t="s">
        <v>1163</v>
      </c>
      <c r="H318" s="0" t="s">
        <v>121</v>
      </c>
      <c r="I318" s="0" t="n">
        <v>185000</v>
      </c>
      <c r="J318" s="0" t="s">
        <v>3359</v>
      </c>
    </row>
    <row r="319" customFormat="false" ht="12.8" hidden="false" customHeight="false" outlineLevel="0" collapsed="false">
      <c r="A319" s="0" t="n">
        <v>802665</v>
      </c>
      <c r="B319" s="0" t="s">
        <v>3306</v>
      </c>
      <c r="C319" s="115" t="n">
        <v>41047</v>
      </c>
      <c r="D319" s="0" t="s">
        <v>13</v>
      </c>
      <c r="E319" s="0" t="s">
        <v>79</v>
      </c>
      <c r="F319" s="0" t="s">
        <v>3898</v>
      </c>
      <c r="G319" s="0" t="s">
        <v>3899</v>
      </c>
      <c r="H319" s="0" t="s">
        <v>255</v>
      </c>
      <c r="I319" s="0" t="n">
        <v>166000</v>
      </c>
      <c r="J319" s="0" t="s">
        <v>3359</v>
      </c>
    </row>
    <row r="320" customFormat="false" ht="12.8" hidden="false" customHeight="false" outlineLevel="0" collapsed="false">
      <c r="A320" s="0" t="n">
        <v>802692</v>
      </c>
      <c r="B320" s="0" t="s">
        <v>3306</v>
      </c>
      <c r="C320" s="115" t="n">
        <v>41050</v>
      </c>
      <c r="D320" s="0" t="s">
        <v>12</v>
      </c>
      <c r="E320" s="0" t="s">
        <v>59</v>
      </c>
      <c r="F320" s="0" t="s">
        <v>3900</v>
      </c>
      <c r="G320" s="0" t="s">
        <v>3901</v>
      </c>
      <c r="H320" s="0" t="s">
        <v>245</v>
      </c>
      <c r="I320" s="0" t="n">
        <v>341000</v>
      </c>
      <c r="J320" s="0" t="s">
        <v>3312</v>
      </c>
    </row>
    <row r="321" customFormat="false" ht="12.8" hidden="false" customHeight="false" outlineLevel="0" collapsed="false">
      <c r="A321" s="0" t="n">
        <v>802695</v>
      </c>
      <c r="B321" s="0" t="s">
        <v>3306</v>
      </c>
      <c r="C321" s="115" t="n">
        <v>41050</v>
      </c>
      <c r="D321" s="0" t="s">
        <v>14</v>
      </c>
      <c r="E321" s="0" t="s">
        <v>66</v>
      </c>
      <c r="F321" s="0" t="s">
        <v>3902</v>
      </c>
      <c r="G321" s="0" t="s">
        <v>3903</v>
      </c>
      <c r="H321" s="0" t="s">
        <v>238</v>
      </c>
      <c r="I321" s="0" t="n">
        <v>295650</v>
      </c>
      <c r="J321" s="0" t="s">
        <v>3312</v>
      </c>
    </row>
    <row r="322" customFormat="false" ht="12.8" hidden="false" customHeight="false" outlineLevel="0" collapsed="false">
      <c r="A322" s="0" t="n">
        <v>802697</v>
      </c>
      <c r="B322" s="0" t="s">
        <v>3306</v>
      </c>
      <c r="C322" s="115" t="n">
        <v>41050</v>
      </c>
      <c r="D322" s="0" t="s">
        <v>9</v>
      </c>
      <c r="E322" s="0" t="s">
        <v>44</v>
      </c>
      <c r="F322" s="0" t="s">
        <v>3904</v>
      </c>
      <c r="G322" s="0" t="s">
        <v>3905</v>
      </c>
      <c r="H322" s="0" t="s">
        <v>212</v>
      </c>
      <c r="I322" s="0" t="n">
        <v>330000</v>
      </c>
      <c r="J322" s="0" t="s">
        <v>379</v>
      </c>
    </row>
    <row r="323" customFormat="false" ht="12.8" hidden="false" customHeight="false" outlineLevel="0" collapsed="false">
      <c r="A323" s="0" t="n">
        <v>802700</v>
      </c>
      <c r="B323" s="0" t="s">
        <v>3306</v>
      </c>
      <c r="C323" s="115" t="n">
        <v>41050</v>
      </c>
      <c r="D323" s="0" t="s">
        <v>10</v>
      </c>
      <c r="E323" s="0" t="s">
        <v>78</v>
      </c>
      <c r="F323" s="0" t="s">
        <v>3906</v>
      </c>
      <c r="G323" s="0" t="s">
        <v>3907</v>
      </c>
      <c r="H323" s="0" t="s">
        <v>160</v>
      </c>
      <c r="I323" s="0" t="n">
        <v>187500</v>
      </c>
      <c r="J323" s="0" t="s">
        <v>3312</v>
      </c>
    </row>
    <row r="324" customFormat="false" ht="12.8" hidden="false" customHeight="false" outlineLevel="0" collapsed="false">
      <c r="A324" s="0" t="n">
        <v>802703</v>
      </c>
      <c r="B324" s="0" t="s">
        <v>3306</v>
      </c>
      <c r="C324" s="115" t="n">
        <v>41050</v>
      </c>
      <c r="D324" s="0" t="s">
        <v>10</v>
      </c>
      <c r="E324" s="0" t="s">
        <v>99</v>
      </c>
      <c r="F324" s="0" t="s">
        <v>3908</v>
      </c>
      <c r="G324" s="0" t="s">
        <v>3909</v>
      </c>
      <c r="H324" s="0" t="s">
        <v>253</v>
      </c>
      <c r="I324" s="0" t="n">
        <v>116800</v>
      </c>
      <c r="J324" s="0" t="s">
        <v>3312</v>
      </c>
    </row>
    <row r="325" customFormat="false" ht="12.8" hidden="false" customHeight="false" outlineLevel="0" collapsed="false">
      <c r="A325" s="0" t="n">
        <v>802705</v>
      </c>
      <c r="B325" s="0" t="s">
        <v>3306</v>
      </c>
      <c r="C325" s="115" t="n">
        <v>41050</v>
      </c>
      <c r="D325" s="0" t="s">
        <v>13</v>
      </c>
      <c r="E325" s="0" t="s">
        <v>44</v>
      </c>
      <c r="F325" s="0" t="s">
        <v>3910</v>
      </c>
      <c r="G325" s="0" t="s">
        <v>3911</v>
      </c>
      <c r="H325" s="0" t="s">
        <v>122</v>
      </c>
      <c r="I325" s="0" t="n">
        <v>64771.16</v>
      </c>
      <c r="J325" s="0" t="s">
        <v>3312</v>
      </c>
    </row>
    <row r="326" customFormat="false" ht="12.8" hidden="false" customHeight="false" outlineLevel="0" collapsed="false">
      <c r="A326" s="0" t="n">
        <v>802714</v>
      </c>
      <c r="B326" s="0" t="s">
        <v>3306</v>
      </c>
      <c r="C326" s="115" t="n">
        <v>41050</v>
      </c>
      <c r="D326" s="0" t="s">
        <v>9</v>
      </c>
      <c r="E326" s="0" t="s">
        <v>57</v>
      </c>
      <c r="F326" s="0" t="s">
        <v>3912</v>
      </c>
      <c r="G326" s="0" t="s">
        <v>3913</v>
      </c>
      <c r="H326" s="0" t="s">
        <v>160</v>
      </c>
      <c r="I326" s="0" t="n">
        <v>204200</v>
      </c>
      <c r="J326" s="0" t="s">
        <v>3312</v>
      </c>
    </row>
    <row r="327" customFormat="false" ht="12.8" hidden="false" customHeight="false" outlineLevel="0" collapsed="false">
      <c r="A327" s="0" t="n">
        <v>802719</v>
      </c>
      <c r="B327" s="0" t="s">
        <v>3306</v>
      </c>
      <c r="C327" s="115" t="n">
        <v>41050</v>
      </c>
      <c r="D327" s="0" t="s">
        <v>9</v>
      </c>
      <c r="E327" s="0" t="s">
        <v>57</v>
      </c>
      <c r="F327" s="0" t="s">
        <v>3914</v>
      </c>
      <c r="G327" s="0" t="s">
        <v>3915</v>
      </c>
      <c r="H327" s="0" t="s">
        <v>160</v>
      </c>
      <c r="I327" s="0" t="n">
        <v>396600</v>
      </c>
      <c r="J327" s="0" t="s">
        <v>3312</v>
      </c>
    </row>
    <row r="328" customFormat="false" ht="12.8" hidden="false" customHeight="false" outlineLevel="0" collapsed="false">
      <c r="A328" s="0" t="n">
        <v>802734</v>
      </c>
      <c r="B328" s="0" t="s">
        <v>3306</v>
      </c>
      <c r="C328" s="115" t="n">
        <v>41050</v>
      </c>
      <c r="D328" s="0" t="s">
        <v>11</v>
      </c>
      <c r="E328" s="0" t="s">
        <v>77</v>
      </c>
      <c r="F328" s="0" t="s">
        <v>3916</v>
      </c>
      <c r="G328" s="0" t="s">
        <v>3917</v>
      </c>
      <c r="H328" s="0" t="s">
        <v>238</v>
      </c>
      <c r="I328" s="0" t="n">
        <v>235000</v>
      </c>
      <c r="J328" s="0" t="s">
        <v>3312</v>
      </c>
    </row>
    <row r="329" customFormat="false" ht="12.8" hidden="false" customHeight="false" outlineLevel="0" collapsed="false">
      <c r="A329" s="0" t="n">
        <v>802859</v>
      </c>
      <c r="B329" s="0" t="s">
        <v>3306</v>
      </c>
      <c r="C329" s="115" t="n">
        <v>41051</v>
      </c>
      <c r="D329" s="0" t="s">
        <v>10</v>
      </c>
      <c r="E329" s="0" t="s">
        <v>78</v>
      </c>
      <c r="F329" s="0" t="s">
        <v>3918</v>
      </c>
      <c r="G329" s="0" t="s">
        <v>3919</v>
      </c>
      <c r="H329" s="0" t="s">
        <v>160</v>
      </c>
      <c r="I329" s="0" t="n">
        <v>186100</v>
      </c>
      <c r="J329" s="0" t="s">
        <v>3312</v>
      </c>
    </row>
    <row r="330" customFormat="false" ht="12.8" hidden="false" customHeight="false" outlineLevel="0" collapsed="false">
      <c r="A330" s="0" t="n">
        <v>802862</v>
      </c>
      <c r="B330" s="0" t="s">
        <v>3306</v>
      </c>
      <c r="C330" s="115" t="n">
        <v>41051</v>
      </c>
      <c r="D330" s="0" t="s">
        <v>10</v>
      </c>
      <c r="E330" s="0" t="s">
        <v>93</v>
      </c>
      <c r="F330" s="0" t="s">
        <v>3920</v>
      </c>
      <c r="G330" s="0" t="s">
        <v>3921</v>
      </c>
      <c r="H330" s="0" t="s">
        <v>226</v>
      </c>
      <c r="I330" s="0" t="n">
        <v>417000</v>
      </c>
      <c r="J330" s="0" t="s">
        <v>3312</v>
      </c>
    </row>
    <row r="331" customFormat="false" ht="12.8" hidden="false" customHeight="false" outlineLevel="0" collapsed="false">
      <c r="A331" s="0" t="n">
        <v>802868</v>
      </c>
      <c r="B331" s="0" t="s">
        <v>3306</v>
      </c>
      <c r="C331" s="115" t="n">
        <v>41051</v>
      </c>
      <c r="D331" s="0" t="s">
        <v>9</v>
      </c>
      <c r="E331" s="0" t="s">
        <v>58</v>
      </c>
      <c r="F331" s="0" t="s">
        <v>3922</v>
      </c>
      <c r="G331" s="0" t="s">
        <v>1299</v>
      </c>
      <c r="H331" s="0" t="s">
        <v>238</v>
      </c>
      <c r="I331" s="0" t="n">
        <v>190000</v>
      </c>
      <c r="J331" s="0" t="s">
        <v>3312</v>
      </c>
    </row>
    <row r="332" customFormat="false" ht="12.8" hidden="false" customHeight="false" outlineLevel="0" collapsed="false">
      <c r="A332" s="0" t="n">
        <v>802869</v>
      </c>
      <c r="B332" s="0" t="s">
        <v>3306</v>
      </c>
      <c r="C332" s="115" t="n">
        <v>41051</v>
      </c>
      <c r="D332" s="0" t="s">
        <v>11</v>
      </c>
      <c r="E332" s="0" t="s">
        <v>77</v>
      </c>
      <c r="F332" s="0" t="s">
        <v>3923</v>
      </c>
      <c r="G332" s="0" t="s">
        <v>3924</v>
      </c>
      <c r="H332" s="0" t="s">
        <v>250</v>
      </c>
      <c r="I332" s="0" t="n">
        <v>396000</v>
      </c>
      <c r="J332" s="0" t="s">
        <v>3312</v>
      </c>
    </row>
    <row r="333" customFormat="false" ht="12.8" hidden="false" customHeight="false" outlineLevel="0" collapsed="false">
      <c r="A333" s="0" t="n">
        <v>802900</v>
      </c>
      <c r="B333" s="0" t="s">
        <v>3306</v>
      </c>
      <c r="C333" s="115" t="n">
        <v>41052</v>
      </c>
      <c r="D333" s="0" t="s">
        <v>9</v>
      </c>
      <c r="E333" s="0" t="s">
        <v>56</v>
      </c>
      <c r="F333" s="0" t="s">
        <v>3925</v>
      </c>
      <c r="G333" s="0" t="s">
        <v>3926</v>
      </c>
      <c r="H333" s="0" t="s">
        <v>253</v>
      </c>
      <c r="I333" s="0" t="n">
        <v>188500</v>
      </c>
      <c r="J333" s="0" t="s">
        <v>3312</v>
      </c>
    </row>
    <row r="334" customFormat="false" ht="12.8" hidden="false" customHeight="false" outlineLevel="0" collapsed="false">
      <c r="A334" s="0" t="n">
        <v>803047</v>
      </c>
      <c r="B334" s="0" t="s">
        <v>3306</v>
      </c>
      <c r="C334" s="115" t="n">
        <v>41054</v>
      </c>
      <c r="D334" s="0" t="s">
        <v>10</v>
      </c>
      <c r="E334" s="0" t="s">
        <v>104</v>
      </c>
      <c r="F334" s="0" t="s">
        <v>3927</v>
      </c>
      <c r="G334" s="0" t="s">
        <v>3928</v>
      </c>
      <c r="H334" s="0" t="s">
        <v>125</v>
      </c>
      <c r="I334" s="0" t="n">
        <v>170800</v>
      </c>
      <c r="J334" s="0" t="s">
        <v>3312</v>
      </c>
    </row>
    <row r="335" customFormat="false" ht="12.8" hidden="false" customHeight="false" outlineLevel="0" collapsed="false">
      <c r="A335" s="0" t="n">
        <v>803053</v>
      </c>
      <c r="B335" s="0" t="s">
        <v>3306</v>
      </c>
      <c r="C335" s="115" t="n">
        <v>41054</v>
      </c>
      <c r="D335" s="0" t="s">
        <v>9</v>
      </c>
      <c r="E335" s="0" t="s">
        <v>44</v>
      </c>
      <c r="F335" s="0" t="s">
        <v>3929</v>
      </c>
      <c r="G335" s="0" t="s">
        <v>2348</v>
      </c>
      <c r="H335" s="0" t="s">
        <v>253</v>
      </c>
      <c r="I335" s="0" t="n">
        <v>352800</v>
      </c>
      <c r="J335" s="0" t="s">
        <v>3312</v>
      </c>
    </row>
    <row r="336" customFormat="false" ht="12.8" hidden="false" customHeight="false" outlineLevel="0" collapsed="false">
      <c r="A336" s="0" t="n">
        <v>803056</v>
      </c>
      <c r="B336" s="0" t="s">
        <v>3306</v>
      </c>
      <c r="C336" s="115" t="n">
        <v>41054</v>
      </c>
      <c r="D336" s="0" t="s">
        <v>10</v>
      </c>
      <c r="E336" s="0" t="s">
        <v>104</v>
      </c>
      <c r="F336" s="0" t="s">
        <v>3930</v>
      </c>
      <c r="G336" s="0" t="s">
        <v>3931</v>
      </c>
      <c r="H336" s="0" t="s">
        <v>253</v>
      </c>
      <c r="I336" s="0" t="n">
        <v>363000</v>
      </c>
      <c r="J336" s="0" t="s">
        <v>3312</v>
      </c>
    </row>
    <row r="337" customFormat="false" ht="12.8" hidden="false" customHeight="false" outlineLevel="0" collapsed="false">
      <c r="A337" s="0" t="n">
        <v>803057</v>
      </c>
      <c r="B337" s="0" t="s">
        <v>3306</v>
      </c>
      <c r="C337" s="115" t="n">
        <v>41054</v>
      </c>
      <c r="D337" s="0" t="s">
        <v>11</v>
      </c>
      <c r="E337" s="0" t="s">
        <v>47</v>
      </c>
      <c r="F337" s="0" t="s">
        <v>3932</v>
      </c>
      <c r="G337" s="0" t="s">
        <v>3933</v>
      </c>
      <c r="H337" s="0" t="s">
        <v>177</v>
      </c>
      <c r="I337" s="0" t="n">
        <v>146604</v>
      </c>
      <c r="J337" s="0" t="s">
        <v>3309</v>
      </c>
    </row>
    <row r="338" customFormat="false" ht="12.8" hidden="false" customHeight="false" outlineLevel="0" collapsed="false">
      <c r="A338" s="0" t="n">
        <v>803062</v>
      </c>
      <c r="B338" s="0" t="s">
        <v>3306</v>
      </c>
      <c r="C338" s="115" t="n">
        <v>41054</v>
      </c>
      <c r="D338" s="0" t="s">
        <v>11</v>
      </c>
      <c r="E338" s="0" t="s">
        <v>76</v>
      </c>
      <c r="F338" s="0" t="s">
        <v>3934</v>
      </c>
      <c r="G338" s="0" t="s">
        <v>3935</v>
      </c>
      <c r="H338" s="0" t="s">
        <v>190</v>
      </c>
      <c r="I338" s="0" t="n">
        <v>360800</v>
      </c>
      <c r="J338" s="0" t="s">
        <v>3312</v>
      </c>
    </row>
    <row r="339" customFormat="false" ht="12.8" hidden="false" customHeight="false" outlineLevel="0" collapsed="false">
      <c r="A339" s="0" t="n">
        <v>803089</v>
      </c>
      <c r="B339" s="0" t="s">
        <v>3306</v>
      </c>
      <c r="C339" s="115" t="n">
        <v>41058</v>
      </c>
      <c r="D339" s="0" t="s">
        <v>14</v>
      </c>
      <c r="E339" s="0" t="s">
        <v>66</v>
      </c>
      <c r="F339" s="0" t="s">
        <v>3936</v>
      </c>
      <c r="G339" s="0" t="s">
        <v>3937</v>
      </c>
      <c r="H339" s="0" t="s">
        <v>253</v>
      </c>
      <c r="I339" s="0" t="n">
        <v>130000</v>
      </c>
      <c r="J339" s="0" t="s">
        <v>3312</v>
      </c>
    </row>
    <row r="340" customFormat="false" ht="12.8" hidden="false" customHeight="false" outlineLevel="0" collapsed="false">
      <c r="A340" s="0" t="n">
        <v>803098</v>
      </c>
      <c r="B340" s="0" t="s">
        <v>3306</v>
      </c>
      <c r="C340" s="115" t="n">
        <v>41058</v>
      </c>
      <c r="D340" s="0" t="s">
        <v>10</v>
      </c>
      <c r="E340" s="0" t="s">
        <v>104</v>
      </c>
      <c r="F340" s="0" t="s">
        <v>3938</v>
      </c>
      <c r="G340" s="0" t="s">
        <v>3939</v>
      </c>
      <c r="H340" s="0" t="s">
        <v>253</v>
      </c>
      <c r="I340" s="0" t="n">
        <v>118000</v>
      </c>
      <c r="J340" s="0" t="s">
        <v>3312</v>
      </c>
    </row>
    <row r="341" customFormat="false" ht="12.8" hidden="false" customHeight="false" outlineLevel="0" collapsed="false">
      <c r="A341" s="0" t="n">
        <v>803105</v>
      </c>
      <c r="B341" s="0" t="s">
        <v>3306</v>
      </c>
      <c r="C341" s="115" t="n">
        <v>41058</v>
      </c>
      <c r="D341" s="0" t="s">
        <v>12</v>
      </c>
      <c r="E341" s="0" t="s">
        <v>44</v>
      </c>
      <c r="F341" s="0" t="s">
        <v>3940</v>
      </c>
      <c r="G341" s="0" t="s">
        <v>3941</v>
      </c>
      <c r="H341" s="0" t="s">
        <v>206</v>
      </c>
      <c r="I341" s="0" t="n">
        <v>323220</v>
      </c>
      <c r="J341" s="0" t="s">
        <v>3312</v>
      </c>
    </row>
    <row r="342" customFormat="false" ht="12.8" hidden="false" customHeight="false" outlineLevel="0" collapsed="false">
      <c r="A342" s="0" t="n">
        <v>803108</v>
      </c>
      <c r="B342" s="0" t="s">
        <v>3306</v>
      </c>
      <c r="C342" s="115" t="n">
        <v>41058</v>
      </c>
      <c r="D342" s="0" t="s">
        <v>10</v>
      </c>
      <c r="E342" s="0" t="s">
        <v>78</v>
      </c>
      <c r="F342" s="0" t="s">
        <v>3942</v>
      </c>
      <c r="G342" s="0" t="s">
        <v>3943</v>
      </c>
      <c r="H342" s="0" t="s">
        <v>160</v>
      </c>
      <c r="I342" s="0" t="n">
        <v>191900</v>
      </c>
      <c r="J342" s="0" t="s">
        <v>3312</v>
      </c>
    </row>
    <row r="343" customFormat="false" ht="12.8" hidden="false" customHeight="false" outlineLevel="0" collapsed="false">
      <c r="A343" s="0" t="n">
        <v>803125</v>
      </c>
      <c r="B343" s="0" t="s">
        <v>3306</v>
      </c>
      <c r="C343" s="115" t="n">
        <v>41058</v>
      </c>
      <c r="D343" s="0" t="s">
        <v>9</v>
      </c>
      <c r="E343" s="0" t="s">
        <v>58</v>
      </c>
      <c r="F343" s="0" t="s">
        <v>3944</v>
      </c>
      <c r="G343" s="0" t="s">
        <v>3945</v>
      </c>
      <c r="H343" s="0" t="s">
        <v>238</v>
      </c>
      <c r="I343" s="0" t="n">
        <v>172000</v>
      </c>
      <c r="J343" s="0" t="s">
        <v>3312</v>
      </c>
    </row>
    <row r="344" customFormat="false" ht="12.8" hidden="false" customHeight="false" outlineLevel="0" collapsed="false">
      <c r="A344" s="0" t="n">
        <v>803131</v>
      </c>
      <c r="B344" s="0" t="s">
        <v>3306</v>
      </c>
      <c r="C344" s="115" t="n">
        <v>41058</v>
      </c>
      <c r="D344" s="0" t="s">
        <v>9</v>
      </c>
      <c r="E344" s="0" t="s">
        <v>57</v>
      </c>
      <c r="F344" s="0" t="s">
        <v>3946</v>
      </c>
      <c r="G344" s="0" t="s">
        <v>3947</v>
      </c>
      <c r="H344" s="0" t="s">
        <v>146</v>
      </c>
      <c r="I344" s="0" t="n">
        <v>134900</v>
      </c>
      <c r="J344" s="0" t="s">
        <v>3312</v>
      </c>
    </row>
    <row r="345" customFormat="false" ht="12.8" hidden="false" customHeight="false" outlineLevel="0" collapsed="false">
      <c r="A345" s="0" t="n">
        <v>803135</v>
      </c>
      <c r="B345" s="0" t="s">
        <v>3306</v>
      </c>
      <c r="C345" s="115" t="n">
        <v>41058</v>
      </c>
      <c r="D345" s="0" t="s">
        <v>10</v>
      </c>
      <c r="E345" s="0" t="s">
        <v>99</v>
      </c>
      <c r="F345" s="0" t="s">
        <v>3948</v>
      </c>
      <c r="G345" s="0" t="s">
        <v>3949</v>
      </c>
      <c r="H345" s="0" t="s">
        <v>179</v>
      </c>
      <c r="I345" s="0" t="n">
        <v>95000</v>
      </c>
      <c r="J345" s="0" t="s">
        <v>3312</v>
      </c>
    </row>
    <row r="346" customFormat="false" ht="12.8" hidden="false" customHeight="false" outlineLevel="0" collapsed="false">
      <c r="A346" s="0" t="n">
        <v>803154</v>
      </c>
      <c r="B346" s="0" t="s">
        <v>3306</v>
      </c>
      <c r="C346" s="115" t="n">
        <v>41059</v>
      </c>
      <c r="D346" s="0" t="s">
        <v>11</v>
      </c>
      <c r="E346" s="0" t="s">
        <v>77</v>
      </c>
      <c r="F346" s="0" t="s">
        <v>3950</v>
      </c>
      <c r="G346" s="0" t="s">
        <v>3951</v>
      </c>
      <c r="H346" s="0" t="s">
        <v>250</v>
      </c>
      <c r="I346" s="0" t="n">
        <v>562000</v>
      </c>
      <c r="J346" s="0" t="s">
        <v>3312</v>
      </c>
    </row>
    <row r="347" customFormat="false" ht="12.8" hidden="false" customHeight="false" outlineLevel="0" collapsed="false">
      <c r="A347" s="0" t="n">
        <v>803158</v>
      </c>
      <c r="B347" s="0" t="s">
        <v>3306</v>
      </c>
      <c r="C347" s="115" t="n">
        <v>41059</v>
      </c>
      <c r="D347" s="0" t="s">
        <v>13</v>
      </c>
      <c r="E347" s="0" t="s">
        <v>44</v>
      </c>
      <c r="F347" s="0" t="s">
        <v>3952</v>
      </c>
      <c r="G347" s="0" t="s">
        <v>3953</v>
      </c>
      <c r="H347" s="0" t="s">
        <v>210</v>
      </c>
      <c r="I347" s="0" t="n">
        <v>135000</v>
      </c>
      <c r="J347" s="0" t="s">
        <v>3312</v>
      </c>
    </row>
    <row r="348" customFormat="false" ht="12.8" hidden="false" customHeight="false" outlineLevel="0" collapsed="false">
      <c r="A348" s="0" t="n">
        <v>803172</v>
      </c>
      <c r="B348" s="0" t="s">
        <v>3306</v>
      </c>
      <c r="C348" s="115" t="n">
        <v>41059</v>
      </c>
      <c r="D348" s="0" t="s">
        <v>10</v>
      </c>
      <c r="E348" s="0" t="s">
        <v>99</v>
      </c>
      <c r="F348" s="0" t="s">
        <v>3954</v>
      </c>
      <c r="G348" s="0" t="s">
        <v>3955</v>
      </c>
      <c r="H348" s="0" t="s">
        <v>160</v>
      </c>
      <c r="I348" s="0" t="n">
        <v>112000</v>
      </c>
      <c r="J348" s="0" t="s">
        <v>3312</v>
      </c>
    </row>
    <row r="349" customFormat="false" ht="12.8" hidden="false" customHeight="false" outlineLevel="0" collapsed="false">
      <c r="A349" s="0" t="n">
        <v>803181</v>
      </c>
      <c r="B349" s="0" t="s">
        <v>3306</v>
      </c>
      <c r="C349" s="115" t="n">
        <v>41059</v>
      </c>
      <c r="D349" s="0" t="s">
        <v>11</v>
      </c>
      <c r="E349" s="0" t="s">
        <v>77</v>
      </c>
      <c r="F349" s="0" t="s">
        <v>3956</v>
      </c>
      <c r="G349" s="0" t="s">
        <v>3957</v>
      </c>
      <c r="H349" s="0" t="s">
        <v>238</v>
      </c>
      <c r="I349" s="0" t="n">
        <v>417000</v>
      </c>
      <c r="J349" s="0" t="s">
        <v>3312</v>
      </c>
    </row>
    <row r="350" customFormat="false" ht="12.8" hidden="false" customHeight="false" outlineLevel="0" collapsed="false">
      <c r="A350" s="0" t="n">
        <v>803188</v>
      </c>
      <c r="B350" s="0" t="s">
        <v>3306</v>
      </c>
      <c r="C350" s="115" t="n">
        <v>41059</v>
      </c>
      <c r="D350" s="0" t="s">
        <v>10</v>
      </c>
      <c r="E350" s="0" t="s">
        <v>78</v>
      </c>
      <c r="F350" s="0" t="s">
        <v>3958</v>
      </c>
      <c r="G350" s="0" t="s">
        <v>3959</v>
      </c>
      <c r="H350" s="0" t="s">
        <v>160</v>
      </c>
      <c r="I350" s="0" t="n">
        <v>201878</v>
      </c>
      <c r="J350" s="0" t="s">
        <v>3312</v>
      </c>
    </row>
    <row r="351" customFormat="false" ht="12.8" hidden="false" customHeight="false" outlineLevel="0" collapsed="false">
      <c r="A351" s="0" t="n">
        <v>803201</v>
      </c>
      <c r="B351" s="0" t="s">
        <v>3306</v>
      </c>
      <c r="C351" s="115" t="n">
        <v>41060</v>
      </c>
      <c r="D351" s="0" t="s">
        <v>11</v>
      </c>
      <c r="E351" s="0" t="s">
        <v>77</v>
      </c>
      <c r="F351" s="0" t="s">
        <v>3960</v>
      </c>
      <c r="G351" s="0" t="s">
        <v>3961</v>
      </c>
      <c r="H351" s="0" t="s">
        <v>250</v>
      </c>
      <c r="I351" s="0" t="n">
        <v>495000</v>
      </c>
      <c r="J351" s="0" t="s">
        <v>3312</v>
      </c>
    </row>
    <row r="352" customFormat="false" ht="12.8" hidden="false" customHeight="false" outlineLevel="0" collapsed="false">
      <c r="A352" s="0" t="n">
        <v>803212</v>
      </c>
      <c r="B352" s="0" t="s">
        <v>3306</v>
      </c>
      <c r="C352" s="115" t="n">
        <v>41060</v>
      </c>
      <c r="D352" s="0" t="s">
        <v>9</v>
      </c>
      <c r="E352" s="0" t="s">
        <v>145</v>
      </c>
      <c r="F352" s="0" t="s">
        <v>3962</v>
      </c>
      <c r="G352" s="0" t="s">
        <v>3963</v>
      </c>
      <c r="H352" s="0" t="s">
        <v>253</v>
      </c>
      <c r="I352" s="0" t="n">
        <v>114500</v>
      </c>
      <c r="J352" s="0" t="s">
        <v>3312</v>
      </c>
    </row>
    <row r="353" customFormat="false" ht="12.8" hidden="false" customHeight="false" outlineLevel="0" collapsed="false">
      <c r="A353" s="0" t="n">
        <v>803229</v>
      </c>
      <c r="B353" s="0" t="s">
        <v>3306</v>
      </c>
      <c r="C353" s="115" t="n">
        <v>41060</v>
      </c>
      <c r="D353" s="0" t="s">
        <v>10</v>
      </c>
      <c r="E353" s="0" t="s">
        <v>78</v>
      </c>
      <c r="F353" s="0" t="s">
        <v>3964</v>
      </c>
      <c r="G353" s="0" t="s">
        <v>3965</v>
      </c>
      <c r="H353" s="0" t="s">
        <v>160</v>
      </c>
      <c r="I353" s="0" t="n">
        <v>347650</v>
      </c>
      <c r="J353" s="0" t="s">
        <v>3312</v>
      </c>
    </row>
    <row r="354" customFormat="false" ht="12.8" hidden="false" customHeight="false" outlineLevel="0" collapsed="false">
      <c r="A354" s="0" t="n">
        <v>803234</v>
      </c>
      <c r="B354" s="0" t="s">
        <v>3306</v>
      </c>
      <c r="C354" s="115" t="n">
        <v>41060</v>
      </c>
      <c r="D354" s="0" t="s">
        <v>10</v>
      </c>
      <c r="E354" s="0" t="s">
        <v>78</v>
      </c>
      <c r="F354" s="0" t="s">
        <v>3966</v>
      </c>
      <c r="G354" s="0" t="s">
        <v>3967</v>
      </c>
      <c r="H354" s="0" t="s">
        <v>160</v>
      </c>
      <c r="I354" s="0" t="n">
        <v>196000</v>
      </c>
      <c r="J354" s="0" t="s">
        <v>3312</v>
      </c>
    </row>
    <row r="355" customFormat="false" ht="12.8" hidden="false" customHeight="false" outlineLevel="0" collapsed="false">
      <c r="A355" s="0" t="n">
        <v>803235</v>
      </c>
      <c r="B355" s="0" t="s">
        <v>3306</v>
      </c>
      <c r="C355" s="115" t="n">
        <v>41060</v>
      </c>
      <c r="D355" s="0" t="s">
        <v>10</v>
      </c>
      <c r="E355" s="0" t="s">
        <v>44</v>
      </c>
      <c r="F355" s="0" t="s">
        <v>3968</v>
      </c>
      <c r="G355" s="0" t="s">
        <v>3969</v>
      </c>
      <c r="H355" s="0" t="s">
        <v>160</v>
      </c>
      <c r="I355" s="0" t="n">
        <v>232500</v>
      </c>
      <c r="J355" s="0" t="s">
        <v>3312</v>
      </c>
    </row>
    <row r="356" customFormat="false" ht="12.8" hidden="false" customHeight="false" outlineLevel="0" collapsed="false">
      <c r="A356" s="0" t="n">
        <v>803239</v>
      </c>
      <c r="B356" s="0" t="s">
        <v>3306</v>
      </c>
      <c r="C356" s="115" t="n">
        <v>41060</v>
      </c>
      <c r="D356" s="0" t="s">
        <v>10</v>
      </c>
      <c r="E356" s="0" t="s">
        <v>44</v>
      </c>
      <c r="F356" s="0" t="s">
        <v>3970</v>
      </c>
      <c r="G356" s="0" t="s">
        <v>3971</v>
      </c>
      <c r="H356" s="0" t="s">
        <v>219</v>
      </c>
      <c r="I356" s="0" t="n">
        <v>186000</v>
      </c>
      <c r="J356" s="0" t="s">
        <v>3312</v>
      </c>
    </row>
    <row r="357" customFormat="false" ht="12.8" hidden="false" customHeight="false" outlineLevel="0" collapsed="false">
      <c r="A357" s="0" t="n">
        <v>803242</v>
      </c>
      <c r="B357" s="0" t="s">
        <v>3306</v>
      </c>
      <c r="C357" s="115" t="n">
        <v>41060</v>
      </c>
      <c r="D357" s="0" t="s">
        <v>10</v>
      </c>
      <c r="E357" s="0" t="s">
        <v>78</v>
      </c>
      <c r="F357" s="0" t="s">
        <v>3972</v>
      </c>
      <c r="G357" s="0" t="s">
        <v>3973</v>
      </c>
      <c r="H357" s="0" t="s">
        <v>160</v>
      </c>
      <c r="I357" s="0" t="n">
        <v>336500</v>
      </c>
      <c r="J357" s="0" t="s">
        <v>3312</v>
      </c>
    </row>
    <row r="358" customFormat="false" ht="12.8" hidden="false" customHeight="false" outlineLevel="0" collapsed="false">
      <c r="A358" s="0" t="n">
        <v>803245</v>
      </c>
      <c r="B358" s="0" t="s">
        <v>3306</v>
      </c>
      <c r="C358" s="115" t="n">
        <v>41060</v>
      </c>
      <c r="D358" s="0" t="s">
        <v>11</v>
      </c>
      <c r="E358" s="0" t="s">
        <v>47</v>
      </c>
      <c r="F358" s="0" t="s">
        <v>3974</v>
      </c>
      <c r="G358" s="0" t="s">
        <v>3975</v>
      </c>
      <c r="H358" s="0" t="s">
        <v>229</v>
      </c>
      <c r="I358" s="0" t="n">
        <v>417000</v>
      </c>
      <c r="J358" s="0" t="s">
        <v>3312</v>
      </c>
    </row>
    <row r="359" customFormat="false" ht="12.8" hidden="false" customHeight="false" outlineLevel="0" collapsed="false">
      <c r="A359" s="0" t="n">
        <v>803254</v>
      </c>
      <c r="B359" s="0" t="s">
        <v>3306</v>
      </c>
      <c r="C359" s="115" t="n">
        <v>41060</v>
      </c>
      <c r="D359" s="0" t="s">
        <v>11</v>
      </c>
      <c r="E359" s="0" t="s">
        <v>77</v>
      </c>
      <c r="F359" s="0" t="s">
        <v>3976</v>
      </c>
      <c r="G359" s="0" t="s">
        <v>3977</v>
      </c>
      <c r="H359" s="0" t="s">
        <v>166</v>
      </c>
      <c r="I359" s="0" t="n">
        <v>183000</v>
      </c>
      <c r="J359" s="0" t="s">
        <v>3312</v>
      </c>
    </row>
    <row r="360" customFormat="false" ht="12.8" hidden="false" customHeight="false" outlineLevel="0" collapsed="false">
      <c r="A360" s="0" t="n">
        <v>803268</v>
      </c>
      <c r="B360" s="0" t="s">
        <v>3306</v>
      </c>
      <c r="C360" s="115" t="n">
        <v>41060</v>
      </c>
      <c r="D360" s="0" t="s">
        <v>12</v>
      </c>
      <c r="E360" s="0" t="s">
        <v>44</v>
      </c>
      <c r="F360" s="0" t="s">
        <v>3978</v>
      </c>
      <c r="G360" s="0" t="s">
        <v>3979</v>
      </c>
      <c r="H360" s="0" t="s">
        <v>240</v>
      </c>
      <c r="I360" s="0" t="n">
        <v>93330</v>
      </c>
      <c r="J360" s="0" t="s">
        <v>3312</v>
      </c>
    </row>
    <row r="361" customFormat="false" ht="12.8" hidden="false" customHeight="false" outlineLevel="0" collapsed="false">
      <c r="A361" s="0" t="n">
        <v>803332</v>
      </c>
      <c r="B361" s="0" t="s">
        <v>3306</v>
      </c>
      <c r="C361" s="115" t="n">
        <v>41061</v>
      </c>
      <c r="D361" s="0" t="s">
        <v>10</v>
      </c>
      <c r="E361" s="0" t="s">
        <v>99</v>
      </c>
      <c r="F361" s="0" t="s">
        <v>3980</v>
      </c>
      <c r="G361" s="0" t="s">
        <v>3981</v>
      </c>
      <c r="H361" s="0" t="s">
        <v>233</v>
      </c>
      <c r="I361" s="0" t="n">
        <v>385100</v>
      </c>
      <c r="J361" s="0" t="s">
        <v>3312</v>
      </c>
    </row>
    <row r="362" customFormat="false" ht="12.8" hidden="false" customHeight="false" outlineLevel="0" collapsed="false">
      <c r="A362" s="0" t="n">
        <v>803410</v>
      </c>
      <c r="B362" s="0" t="s">
        <v>3306</v>
      </c>
      <c r="C362" s="115" t="n">
        <v>41064</v>
      </c>
      <c r="D362" s="0" t="s">
        <v>10</v>
      </c>
      <c r="E362" s="0" t="s">
        <v>99</v>
      </c>
      <c r="F362" s="0" t="s">
        <v>3982</v>
      </c>
      <c r="G362" s="0" t="s">
        <v>3983</v>
      </c>
      <c r="H362" s="0" t="s">
        <v>166</v>
      </c>
      <c r="I362" s="0" t="n">
        <v>153500</v>
      </c>
      <c r="J362" s="0" t="s">
        <v>3312</v>
      </c>
    </row>
    <row r="363" customFormat="false" ht="12.8" hidden="false" customHeight="false" outlineLevel="0" collapsed="false">
      <c r="A363" s="0" t="n">
        <v>803467</v>
      </c>
      <c r="B363" s="0" t="s">
        <v>3306</v>
      </c>
      <c r="C363" s="115" t="n">
        <v>41065</v>
      </c>
      <c r="D363" s="0" t="s">
        <v>11</v>
      </c>
      <c r="E363" s="0" t="s">
        <v>77</v>
      </c>
      <c r="F363" s="0" t="s">
        <v>3984</v>
      </c>
      <c r="G363" s="0" t="s">
        <v>3985</v>
      </c>
      <c r="H363" s="0" t="s">
        <v>175</v>
      </c>
      <c r="I363" s="0" t="n">
        <v>193300</v>
      </c>
      <c r="J363" s="0" t="s">
        <v>3312</v>
      </c>
    </row>
    <row r="364" customFormat="false" ht="12.8" hidden="false" customHeight="false" outlineLevel="0" collapsed="false">
      <c r="A364" s="0" t="n">
        <v>803469</v>
      </c>
      <c r="B364" s="0" t="s">
        <v>3306</v>
      </c>
      <c r="C364" s="115" t="n">
        <v>41065</v>
      </c>
      <c r="D364" s="0" t="s">
        <v>11</v>
      </c>
      <c r="E364" s="0" t="s">
        <v>77</v>
      </c>
      <c r="F364" s="0" t="s">
        <v>3986</v>
      </c>
      <c r="G364" s="0" t="s">
        <v>3987</v>
      </c>
      <c r="H364" s="0" t="s">
        <v>181</v>
      </c>
      <c r="I364" s="0" t="n">
        <v>129477</v>
      </c>
      <c r="J364" s="0" t="s">
        <v>3312</v>
      </c>
    </row>
    <row r="365" customFormat="false" ht="12.8" hidden="false" customHeight="false" outlineLevel="0" collapsed="false">
      <c r="A365" s="0" t="n">
        <v>803476</v>
      </c>
      <c r="B365" s="0" t="s">
        <v>3306</v>
      </c>
      <c r="C365" s="115" t="n">
        <v>41065</v>
      </c>
      <c r="D365" s="0" t="s">
        <v>11</v>
      </c>
      <c r="E365" s="0" t="s">
        <v>77</v>
      </c>
      <c r="F365" s="0" t="s">
        <v>3988</v>
      </c>
      <c r="G365" s="0" t="s">
        <v>3989</v>
      </c>
      <c r="H365" s="0" t="s">
        <v>125</v>
      </c>
      <c r="I365" s="0" t="n">
        <v>388050</v>
      </c>
      <c r="J365" s="0" t="s">
        <v>3312</v>
      </c>
    </row>
    <row r="366" customFormat="false" ht="12.8" hidden="false" customHeight="false" outlineLevel="0" collapsed="false">
      <c r="A366" s="0" t="n">
        <v>803500</v>
      </c>
      <c r="B366" s="0" t="s">
        <v>3306</v>
      </c>
      <c r="C366" s="115" t="n">
        <v>41065</v>
      </c>
      <c r="D366" s="0" t="s">
        <v>13</v>
      </c>
      <c r="E366" s="0" t="s">
        <v>79</v>
      </c>
      <c r="F366" s="0" t="s">
        <v>3990</v>
      </c>
      <c r="G366" s="0" t="s">
        <v>3991</v>
      </c>
      <c r="H366" s="0" t="s">
        <v>254</v>
      </c>
      <c r="I366" s="0" t="n">
        <v>100000</v>
      </c>
      <c r="J366" s="0" t="s">
        <v>3312</v>
      </c>
    </row>
    <row r="367" customFormat="false" ht="12.8" hidden="false" customHeight="false" outlineLevel="0" collapsed="false">
      <c r="A367" s="0" t="n">
        <v>803524</v>
      </c>
      <c r="B367" s="0" t="s">
        <v>3306</v>
      </c>
      <c r="C367" s="115" t="n">
        <v>41066</v>
      </c>
      <c r="D367" s="0" t="s">
        <v>9</v>
      </c>
      <c r="E367" s="0" t="s">
        <v>58</v>
      </c>
      <c r="F367" s="0" t="s">
        <v>3992</v>
      </c>
      <c r="G367" s="0" t="s">
        <v>3993</v>
      </c>
      <c r="H367" s="0" t="s">
        <v>115</v>
      </c>
      <c r="I367" s="0" t="n">
        <v>225000</v>
      </c>
      <c r="J367" s="0" t="s">
        <v>3309</v>
      </c>
    </row>
    <row r="368" customFormat="false" ht="12.8" hidden="false" customHeight="false" outlineLevel="0" collapsed="false">
      <c r="A368" s="0" t="n">
        <v>803533</v>
      </c>
      <c r="B368" s="0" t="s">
        <v>3306</v>
      </c>
      <c r="C368" s="115" t="n">
        <v>41066</v>
      </c>
      <c r="D368" s="0" t="s">
        <v>11</v>
      </c>
      <c r="E368" s="0" t="s">
        <v>77</v>
      </c>
      <c r="F368" s="0" t="s">
        <v>3994</v>
      </c>
      <c r="G368" s="0" t="s">
        <v>3995</v>
      </c>
      <c r="H368" s="0" t="s">
        <v>166</v>
      </c>
      <c r="I368" s="0" t="n">
        <v>201618</v>
      </c>
      <c r="J368" s="0" t="s">
        <v>3312</v>
      </c>
    </row>
    <row r="369" customFormat="false" ht="12.8" hidden="false" customHeight="false" outlineLevel="0" collapsed="false">
      <c r="A369" s="0" t="n">
        <v>803535</v>
      </c>
      <c r="B369" s="0" t="s">
        <v>3306</v>
      </c>
      <c r="C369" s="115" t="n">
        <v>41066</v>
      </c>
      <c r="D369" s="0" t="s">
        <v>10</v>
      </c>
      <c r="E369" s="0" t="s">
        <v>99</v>
      </c>
      <c r="F369" s="0" t="s">
        <v>3996</v>
      </c>
      <c r="G369" s="0" t="s">
        <v>3997</v>
      </c>
      <c r="H369" s="0" t="s">
        <v>181</v>
      </c>
      <c r="I369" s="0" t="n">
        <v>53717</v>
      </c>
      <c r="J369" s="0" t="s">
        <v>3394</v>
      </c>
    </row>
    <row r="370" customFormat="false" ht="12.8" hidden="false" customHeight="false" outlineLevel="0" collapsed="false">
      <c r="A370" s="0" t="n">
        <v>803633</v>
      </c>
      <c r="B370" s="0" t="s">
        <v>3306</v>
      </c>
      <c r="C370" s="115" t="n">
        <v>41068</v>
      </c>
      <c r="D370" s="0" t="s">
        <v>9</v>
      </c>
      <c r="E370" s="0" t="s">
        <v>82</v>
      </c>
      <c r="F370" s="0" t="s">
        <v>3998</v>
      </c>
      <c r="G370" s="0" t="s">
        <v>3999</v>
      </c>
      <c r="H370" s="0" t="s">
        <v>170</v>
      </c>
      <c r="I370" s="0" t="n">
        <v>321000</v>
      </c>
      <c r="J370" s="0" t="s">
        <v>3312</v>
      </c>
    </row>
    <row r="371" customFormat="false" ht="12.8" hidden="false" customHeight="false" outlineLevel="0" collapsed="false">
      <c r="A371" s="0" t="n">
        <v>803653</v>
      </c>
      <c r="B371" s="0" t="s">
        <v>3306</v>
      </c>
      <c r="C371" s="115" t="n">
        <v>41068</v>
      </c>
      <c r="D371" s="0" t="s">
        <v>11</v>
      </c>
      <c r="E371" s="0" t="s">
        <v>44</v>
      </c>
      <c r="F371" s="0" t="s">
        <v>1453</v>
      </c>
      <c r="G371" s="0" t="s">
        <v>4000</v>
      </c>
      <c r="H371" s="0" t="s">
        <v>196</v>
      </c>
      <c r="I371" s="0" t="n">
        <v>82500</v>
      </c>
      <c r="J371" s="0" t="s">
        <v>3359</v>
      </c>
    </row>
    <row r="372" customFormat="false" ht="12.8" hidden="false" customHeight="false" outlineLevel="0" collapsed="false">
      <c r="A372" s="0" t="n">
        <v>803654</v>
      </c>
      <c r="B372" s="0" t="s">
        <v>3306</v>
      </c>
      <c r="C372" s="115" t="n">
        <v>41068</v>
      </c>
      <c r="D372" s="0" t="s">
        <v>11</v>
      </c>
      <c r="E372" s="0" t="s">
        <v>44</v>
      </c>
      <c r="F372" s="0" t="s">
        <v>2162</v>
      </c>
      <c r="G372" s="0" t="s">
        <v>4000</v>
      </c>
      <c r="H372" s="0" t="s">
        <v>196</v>
      </c>
      <c r="I372" s="0" t="n">
        <v>43975.5</v>
      </c>
      <c r="J372" s="0" t="s">
        <v>3359</v>
      </c>
    </row>
    <row r="373" customFormat="false" ht="12.8" hidden="false" customHeight="false" outlineLevel="0" collapsed="false">
      <c r="A373" s="0" t="n">
        <v>803655</v>
      </c>
      <c r="B373" s="0" t="s">
        <v>3306</v>
      </c>
      <c r="C373" s="115" t="n">
        <v>41068</v>
      </c>
      <c r="D373" s="0" t="s">
        <v>11</v>
      </c>
      <c r="E373" s="0" t="s">
        <v>44</v>
      </c>
      <c r="F373" s="0" t="s">
        <v>996</v>
      </c>
      <c r="G373" s="0" t="s">
        <v>607</v>
      </c>
      <c r="H373" s="0" t="s">
        <v>196</v>
      </c>
      <c r="I373" s="0" t="n">
        <v>46000</v>
      </c>
      <c r="J373" s="0" t="s">
        <v>3359</v>
      </c>
    </row>
    <row r="374" customFormat="false" ht="12.8" hidden="false" customHeight="false" outlineLevel="0" collapsed="false">
      <c r="A374" s="0" t="n">
        <v>803675</v>
      </c>
      <c r="B374" s="0" t="s">
        <v>3306</v>
      </c>
      <c r="C374" s="115" t="n">
        <v>41068</v>
      </c>
      <c r="D374" s="0" t="s">
        <v>9</v>
      </c>
      <c r="E374" s="0" t="s">
        <v>57</v>
      </c>
      <c r="F374" s="0" t="s">
        <v>4001</v>
      </c>
      <c r="G374" s="0" t="s">
        <v>4002</v>
      </c>
      <c r="H374" s="0" t="s">
        <v>160</v>
      </c>
      <c r="I374" s="0" t="n">
        <v>164450</v>
      </c>
      <c r="J374" s="0" t="s">
        <v>3312</v>
      </c>
    </row>
    <row r="375" customFormat="false" ht="12.8" hidden="false" customHeight="false" outlineLevel="0" collapsed="false">
      <c r="A375" s="0" t="n">
        <v>803696</v>
      </c>
      <c r="B375" s="0" t="s">
        <v>3306</v>
      </c>
      <c r="C375" s="115" t="n">
        <v>41068</v>
      </c>
      <c r="D375" s="0" t="s">
        <v>9</v>
      </c>
      <c r="E375" s="0" t="s">
        <v>56</v>
      </c>
      <c r="F375" s="0" t="s">
        <v>4003</v>
      </c>
      <c r="G375" s="0" t="s">
        <v>4004</v>
      </c>
      <c r="H375" s="0" t="s">
        <v>253</v>
      </c>
      <c r="I375" s="0" t="n">
        <v>107500</v>
      </c>
      <c r="J375" s="0" t="s">
        <v>3312</v>
      </c>
    </row>
    <row r="376" customFormat="false" ht="12.8" hidden="false" customHeight="false" outlineLevel="0" collapsed="false">
      <c r="A376" s="0" t="n">
        <v>803697</v>
      </c>
      <c r="B376" s="0" t="s">
        <v>3306</v>
      </c>
      <c r="C376" s="115" t="n">
        <v>41068</v>
      </c>
      <c r="D376" s="0" t="s">
        <v>10</v>
      </c>
      <c r="E376" s="0" t="s">
        <v>99</v>
      </c>
      <c r="F376" s="0" t="s">
        <v>1393</v>
      </c>
      <c r="G376" s="0" t="s">
        <v>1395</v>
      </c>
      <c r="H376" s="0" t="s">
        <v>117</v>
      </c>
      <c r="I376" s="0" t="n">
        <v>468000</v>
      </c>
      <c r="J376" s="0" t="s">
        <v>3423</v>
      </c>
    </row>
    <row r="377" customFormat="false" ht="12.8" hidden="false" customHeight="false" outlineLevel="0" collapsed="false">
      <c r="A377" s="0" t="n">
        <v>803748</v>
      </c>
      <c r="B377" s="0" t="s">
        <v>3306</v>
      </c>
      <c r="C377" s="115" t="n">
        <v>41071</v>
      </c>
      <c r="D377" s="0" t="s">
        <v>10</v>
      </c>
      <c r="E377" s="0" t="s">
        <v>104</v>
      </c>
      <c r="F377" s="0" t="s">
        <v>4005</v>
      </c>
      <c r="G377" s="0" t="s">
        <v>4006</v>
      </c>
      <c r="H377" s="0" t="s">
        <v>253</v>
      </c>
      <c r="I377" s="0" t="n">
        <v>87000</v>
      </c>
      <c r="J377" s="0" t="s">
        <v>3312</v>
      </c>
    </row>
    <row r="378" customFormat="false" ht="12.8" hidden="false" customHeight="false" outlineLevel="0" collapsed="false">
      <c r="A378" s="0" t="n">
        <v>803796</v>
      </c>
      <c r="B378" s="0" t="s">
        <v>3306</v>
      </c>
      <c r="C378" s="115" t="n">
        <v>41071</v>
      </c>
      <c r="D378" s="0" t="s">
        <v>10</v>
      </c>
      <c r="E378" s="0" t="s">
        <v>94</v>
      </c>
      <c r="F378" s="0" t="s">
        <v>1900</v>
      </c>
      <c r="G378" s="0" t="s">
        <v>310</v>
      </c>
      <c r="H378" s="0" t="s">
        <v>170</v>
      </c>
      <c r="I378" s="0" t="n">
        <v>147759.5</v>
      </c>
      <c r="J378" s="0" t="s">
        <v>3312</v>
      </c>
    </row>
    <row r="379" customFormat="false" ht="12.8" hidden="false" customHeight="false" outlineLevel="0" collapsed="false">
      <c r="A379" s="0" t="n">
        <v>803838</v>
      </c>
      <c r="B379" s="0" t="s">
        <v>3306</v>
      </c>
      <c r="C379" s="115" t="n">
        <v>41071</v>
      </c>
      <c r="D379" s="0" t="s">
        <v>9</v>
      </c>
      <c r="E379" s="0" t="s">
        <v>57</v>
      </c>
      <c r="F379" s="0" t="s">
        <v>4007</v>
      </c>
      <c r="G379" s="0" t="s">
        <v>4008</v>
      </c>
      <c r="H379" s="0" t="s">
        <v>198</v>
      </c>
      <c r="I379" s="0" t="n">
        <v>50000</v>
      </c>
      <c r="J379" s="0" t="s">
        <v>3359</v>
      </c>
    </row>
    <row r="380" customFormat="false" ht="12.8" hidden="false" customHeight="false" outlineLevel="0" collapsed="false">
      <c r="A380" s="0" t="n">
        <v>803848</v>
      </c>
      <c r="B380" s="0" t="s">
        <v>3306</v>
      </c>
      <c r="C380" s="115" t="n">
        <v>41072</v>
      </c>
      <c r="D380" s="0" t="s">
        <v>11</v>
      </c>
      <c r="E380" s="0" t="s">
        <v>77</v>
      </c>
      <c r="F380" s="0" t="s">
        <v>4009</v>
      </c>
      <c r="G380" s="0" t="s">
        <v>4010</v>
      </c>
      <c r="H380" s="0" t="s">
        <v>240</v>
      </c>
      <c r="I380" s="0" t="n">
        <v>333841</v>
      </c>
      <c r="J380" s="0" t="s">
        <v>3309</v>
      </c>
    </row>
    <row r="381" customFormat="false" ht="12.8" hidden="false" customHeight="false" outlineLevel="0" collapsed="false">
      <c r="A381" s="0" t="n">
        <v>803851</v>
      </c>
      <c r="B381" s="0" t="s">
        <v>3306</v>
      </c>
      <c r="C381" s="115" t="n">
        <v>41072</v>
      </c>
      <c r="D381" s="0" t="s">
        <v>37</v>
      </c>
      <c r="E381" s="0" t="s">
        <v>44</v>
      </c>
      <c r="F381" s="0" t="s">
        <v>3200</v>
      </c>
      <c r="G381" s="0" t="s">
        <v>4011</v>
      </c>
      <c r="H381" s="0" t="s">
        <v>253</v>
      </c>
      <c r="I381" s="0" t="n">
        <v>135000</v>
      </c>
      <c r="J381" s="0" t="s">
        <v>3312</v>
      </c>
    </row>
    <row r="382" customFormat="false" ht="12.8" hidden="false" customHeight="false" outlineLevel="0" collapsed="false">
      <c r="A382" s="0" t="n">
        <v>803868</v>
      </c>
      <c r="B382" s="0" t="s">
        <v>3306</v>
      </c>
      <c r="C382" s="115" t="n">
        <v>41072</v>
      </c>
      <c r="D382" s="0" t="s">
        <v>11</v>
      </c>
      <c r="E382" s="0" t="s">
        <v>77</v>
      </c>
      <c r="F382" s="0" t="s">
        <v>4012</v>
      </c>
      <c r="G382" s="0" t="s">
        <v>4013</v>
      </c>
      <c r="H382" s="0" t="s">
        <v>250</v>
      </c>
      <c r="I382" s="0" t="n">
        <v>205000</v>
      </c>
      <c r="J382" s="0" t="s">
        <v>3312</v>
      </c>
    </row>
    <row r="383" customFormat="false" ht="12.8" hidden="false" customHeight="false" outlineLevel="0" collapsed="false">
      <c r="A383" s="0" t="n">
        <v>803893</v>
      </c>
      <c r="B383" s="0" t="s">
        <v>3306</v>
      </c>
      <c r="C383" s="115" t="n">
        <v>41072</v>
      </c>
      <c r="D383" s="0" t="s">
        <v>10</v>
      </c>
      <c r="E383" s="0" t="s">
        <v>99</v>
      </c>
      <c r="F383" s="0" t="s">
        <v>4014</v>
      </c>
      <c r="G383" s="0" t="s">
        <v>4015</v>
      </c>
      <c r="H383" s="0" t="s">
        <v>146</v>
      </c>
      <c r="I383" s="0" t="n">
        <v>201000</v>
      </c>
      <c r="J383" s="0" t="s">
        <v>3312</v>
      </c>
    </row>
    <row r="384" customFormat="false" ht="12.8" hidden="false" customHeight="false" outlineLevel="0" collapsed="false">
      <c r="A384" s="0" t="n">
        <v>804004</v>
      </c>
      <c r="B384" s="0" t="s">
        <v>3306</v>
      </c>
      <c r="C384" s="115" t="n">
        <v>41073</v>
      </c>
      <c r="D384" s="0" t="s">
        <v>12</v>
      </c>
      <c r="E384" s="0" t="s">
        <v>44</v>
      </c>
      <c r="F384" s="0" t="s">
        <v>4016</v>
      </c>
      <c r="G384" s="0" t="s">
        <v>4017</v>
      </c>
      <c r="H384" s="0" t="s">
        <v>253</v>
      </c>
      <c r="I384" s="0" t="n">
        <v>341300</v>
      </c>
      <c r="J384" s="0" t="s">
        <v>3312</v>
      </c>
    </row>
    <row r="385" customFormat="false" ht="12.8" hidden="false" customHeight="false" outlineLevel="0" collapsed="false">
      <c r="A385" s="0" t="n">
        <v>804007</v>
      </c>
      <c r="B385" s="0" t="s">
        <v>3306</v>
      </c>
      <c r="C385" s="115" t="n">
        <v>41073</v>
      </c>
      <c r="D385" s="0" t="s">
        <v>9</v>
      </c>
      <c r="E385" s="0" t="s">
        <v>57</v>
      </c>
      <c r="F385" s="0" t="s">
        <v>4018</v>
      </c>
      <c r="G385" s="0" t="s">
        <v>4019</v>
      </c>
      <c r="H385" s="0" t="s">
        <v>160</v>
      </c>
      <c r="I385" s="0" t="n">
        <v>63100</v>
      </c>
      <c r="J385" s="0" t="s">
        <v>3312</v>
      </c>
    </row>
    <row r="386" customFormat="false" ht="12.8" hidden="false" customHeight="false" outlineLevel="0" collapsed="false">
      <c r="A386" s="0" t="n">
        <v>804059</v>
      </c>
      <c r="B386" s="0" t="s">
        <v>3306</v>
      </c>
      <c r="C386" s="115" t="n">
        <v>41074</v>
      </c>
      <c r="D386" s="0" t="s">
        <v>11</v>
      </c>
      <c r="E386" s="0" t="s">
        <v>44</v>
      </c>
      <c r="F386" s="0" t="s">
        <v>4020</v>
      </c>
      <c r="G386" s="0" t="s">
        <v>4021</v>
      </c>
      <c r="H386" s="0" t="s">
        <v>228</v>
      </c>
      <c r="I386" s="0" t="n">
        <v>345000</v>
      </c>
      <c r="J386" s="0" t="s">
        <v>3312</v>
      </c>
    </row>
    <row r="387" customFormat="false" ht="12.8" hidden="false" customHeight="false" outlineLevel="0" collapsed="false">
      <c r="A387" s="0" t="n">
        <v>804068</v>
      </c>
      <c r="B387" s="0" t="s">
        <v>3306</v>
      </c>
      <c r="C387" s="115" t="n">
        <v>41074</v>
      </c>
      <c r="D387" s="0" t="s">
        <v>9</v>
      </c>
      <c r="E387" s="0" t="s">
        <v>57</v>
      </c>
      <c r="F387" s="0" t="s">
        <v>4022</v>
      </c>
      <c r="G387" s="0" t="s">
        <v>4023</v>
      </c>
      <c r="H387" s="0" t="s">
        <v>160</v>
      </c>
      <c r="I387" s="0" t="n">
        <v>196400</v>
      </c>
      <c r="J387" s="0" t="s">
        <v>3312</v>
      </c>
    </row>
    <row r="388" customFormat="false" ht="12.8" hidden="false" customHeight="false" outlineLevel="0" collapsed="false">
      <c r="A388" s="0" t="n">
        <v>804090</v>
      </c>
      <c r="B388" s="0" t="s">
        <v>3306</v>
      </c>
      <c r="C388" s="115" t="n">
        <v>41075</v>
      </c>
      <c r="D388" s="0" t="s">
        <v>9</v>
      </c>
      <c r="E388" s="0" t="s">
        <v>58</v>
      </c>
      <c r="F388" s="0" t="s">
        <v>4024</v>
      </c>
      <c r="G388" s="0" t="s">
        <v>4025</v>
      </c>
      <c r="H388" s="0" t="s">
        <v>197</v>
      </c>
      <c r="I388" s="0" t="n">
        <v>60000</v>
      </c>
      <c r="J388" s="0" t="s">
        <v>3359</v>
      </c>
    </row>
    <row r="389" customFormat="false" ht="12.8" hidden="false" customHeight="false" outlineLevel="0" collapsed="false">
      <c r="A389" s="0" t="n">
        <v>804102</v>
      </c>
      <c r="B389" s="0" t="s">
        <v>3306</v>
      </c>
      <c r="C389" s="115" t="n">
        <v>41075</v>
      </c>
      <c r="D389" s="0" t="s">
        <v>10</v>
      </c>
      <c r="E389" s="0" t="s">
        <v>78</v>
      </c>
      <c r="F389" s="0" t="s">
        <v>4026</v>
      </c>
      <c r="G389" s="0" t="s">
        <v>4027</v>
      </c>
      <c r="H389" s="0" t="s">
        <v>160</v>
      </c>
      <c r="I389" s="0" t="n">
        <v>121700</v>
      </c>
      <c r="J389" s="0" t="s">
        <v>3312</v>
      </c>
    </row>
    <row r="390" customFormat="false" ht="12.8" hidden="false" customHeight="false" outlineLevel="0" collapsed="false">
      <c r="A390" s="0" t="n">
        <v>804105</v>
      </c>
      <c r="B390" s="0" t="s">
        <v>3306</v>
      </c>
      <c r="C390" s="115" t="n">
        <v>41075</v>
      </c>
      <c r="D390" s="0" t="s">
        <v>10</v>
      </c>
      <c r="E390" s="0" t="s">
        <v>93</v>
      </c>
      <c r="F390" s="0" t="s">
        <v>4028</v>
      </c>
      <c r="G390" s="0" t="s">
        <v>4029</v>
      </c>
      <c r="H390" s="0" t="s">
        <v>226</v>
      </c>
      <c r="I390" s="0" t="n">
        <v>408500</v>
      </c>
      <c r="J390" s="0" t="s">
        <v>3312</v>
      </c>
    </row>
    <row r="391" customFormat="false" ht="12.8" hidden="false" customHeight="false" outlineLevel="0" collapsed="false">
      <c r="A391" s="0" t="n">
        <v>804123</v>
      </c>
      <c r="B391" s="0" t="s">
        <v>3306</v>
      </c>
      <c r="C391" s="115" t="n">
        <v>41075</v>
      </c>
      <c r="D391" s="0" t="s">
        <v>11</v>
      </c>
      <c r="E391" s="0" t="s">
        <v>77</v>
      </c>
      <c r="F391" s="0" t="s">
        <v>4030</v>
      </c>
      <c r="G391" s="0" t="s">
        <v>4031</v>
      </c>
      <c r="H391" s="0" t="s">
        <v>238</v>
      </c>
      <c r="I391" s="0" t="n">
        <v>203000</v>
      </c>
      <c r="J391" s="0" t="s">
        <v>3312</v>
      </c>
    </row>
    <row r="392" customFormat="false" ht="12.8" hidden="false" customHeight="false" outlineLevel="0" collapsed="false">
      <c r="A392" s="0" t="n">
        <v>804125</v>
      </c>
      <c r="B392" s="0" t="s">
        <v>3306</v>
      </c>
      <c r="C392" s="115" t="n">
        <v>41075</v>
      </c>
      <c r="D392" s="0" t="s">
        <v>14</v>
      </c>
      <c r="E392" s="0" t="s">
        <v>49</v>
      </c>
      <c r="F392" s="0" t="s">
        <v>4032</v>
      </c>
      <c r="G392" s="0" t="s">
        <v>4033</v>
      </c>
      <c r="H392" s="0" t="s">
        <v>136</v>
      </c>
      <c r="I392" s="0" t="n">
        <v>320000</v>
      </c>
      <c r="J392" s="0" t="s">
        <v>3312</v>
      </c>
    </row>
    <row r="393" customFormat="false" ht="12.8" hidden="false" customHeight="false" outlineLevel="0" collapsed="false">
      <c r="A393" s="0" t="n">
        <v>804126</v>
      </c>
      <c r="B393" s="0" t="s">
        <v>3306</v>
      </c>
      <c r="C393" s="115" t="n">
        <v>41075</v>
      </c>
      <c r="D393" s="0" t="s">
        <v>9</v>
      </c>
      <c r="E393" s="0" t="s">
        <v>58</v>
      </c>
      <c r="F393" s="0" t="s">
        <v>4034</v>
      </c>
      <c r="G393" s="0" t="s">
        <v>4035</v>
      </c>
      <c r="H393" s="0" t="s">
        <v>238</v>
      </c>
      <c r="I393" s="0" t="n">
        <v>200000</v>
      </c>
      <c r="J393" s="0" t="s">
        <v>3312</v>
      </c>
    </row>
    <row r="394" customFormat="false" ht="12.8" hidden="false" customHeight="false" outlineLevel="0" collapsed="false">
      <c r="A394" s="0" t="n">
        <v>804132</v>
      </c>
      <c r="B394" s="0" t="s">
        <v>3306</v>
      </c>
      <c r="C394" s="115" t="n">
        <v>41075</v>
      </c>
      <c r="D394" s="0" t="s">
        <v>10</v>
      </c>
      <c r="E394" s="0" t="s">
        <v>99</v>
      </c>
      <c r="F394" s="0" t="s">
        <v>4036</v>
      </c>
      <c r="G394" s="0" t="s">
        <v>4037</v>
      </c>
      <c r="H394" s="0" t="s">
        <v>146</v>
      </c>
      <c r="I394" s="0" t="n">
        <v>408000</v>
      </c>
      <c r="J394" s="0" t="s">
        <v>3312</v>
      </c>
    </row>
    <row r="395" customFormat="false" ht="12.8" hidden="false" customHeight="false" outlineLevel="0" collapsed="false">
      <c r="A395" s="0" t="n">
        <v>804241</v>
      </c>
      <c r="B395" s="0" t="s">
        <v>3306</v>
      </c>
      <c r="C395" s="115" t="n">
        <v>41078</v>
      </c>
      <c r="D395" s="0" t="s">
        <v>10</v>
      </c>
      <c r="E395" s="0" t="s">
        <v>78</v>
      </c>
      <c r="F395" s="0" t="s">
        <v>4038</v>
      </c>
      <c r="G395" s="0" t="s">
        <v>4039</v>
      </c>
      <c r="H395" s="0" t="s">
        <v>160</v>
      </c>
      <c r="I395" s="0" t="n">
        <v>52000</v>
      </c>
      <c r="J395" s="0" t="s">
        <v>3312</v>
      </c>
    </row>
    <row r="396" customFormat="false" ht="12.8" hidden="false" customHeight="false" outlineLevel="0" collapsed="false">
      <c r="A396" s="0" t="n">
        <v>804256</v>
      </c>
      <c r="B396" s="0" t="s">
        <v>3306</v>
      </c>
      <c r="C396" s="115" t="n">
        <v>41078</v>
      </c>
      <c r="D396" s="0" t="s">
        <v>9</v>
      </c>
      <c r="E396" s="0" t="s">
        <v>145</v>
      </c>
      <c r="F396" s="0" t="s">
        <v>4040</v>
      </c>
      <c r="G396" s="0" t="s">
        <v>4041</v>
      </c>
      <c r="H396" s="0" t="s">
        <v>238</v>
      </c>
      <c r="I396" s="0" t="n">
        <v>417000</v>
      </c>
      <c r="J396" s="0" t="s">
        <v>3312</v>
      </c>
    </row>
    <row r="397" customFormat="false" ht="12.8" hidden="false" customHeight="false" outlineLevel="0" collapsed="false">
      <c r="A397" s="0" t="n">
        <v>804404</v>
      </c>
      <c r="B397" s="0" t="s">
        <v>3306</v>
      </c>
      <c r="C397" s="115" t="n">
        <v>41080</v>
      </c>
      <c r="D397" s="0" t="s">
        <v>9</v>
      </c>
      <c r="E397" s="0" t="s">
        <v>55</v>
      </c>
      <c r="F397" s="0" t="s">
        <v>4042</v>
      </c>
      <c r="G397" s="0" t="s">
        <v>4043</v>
      </c>
      <c r="H397" s="0" t="s">
        <v>160</v>
      </c>
      <c r="I397" s="0" t="n">
        <v>197800</v>
      </c>
      <c r="J397" s="0" t="s">
        <v>3312</v>
      </c>
    </row>
    <row r="398" customFormat="false" ht="12.8" hidden="false" customHeight="false" outlineLevel="0" collapsed="false">
      <c r="A398" s="0" t="n">
        <v>804441</v>
      </c>
      <c r="B398" s="0" t="s">
        <v>3306</v>
      </c>
      <c r="C398" s="115" t="n">
        <v>41081</v>
      </c>
      <c r="D398" s="0" t="s">
        <v>9</v>
      </c>
      <c r="E398" s="0" t="s">
        <v>58</v>
      </c>
      <c r="F398" s="0" t="s">
        <v>4044</v>
      </c>
      <c r="G398" s="0" t="s">
        <v>4045</v>
      </c>
      <c r="H398" s="0" t="s">
        <v>238</v>
      </c>
      <c r="I398" s="0" t="n">
        <v>125000</v>
      </c>
      <c r="J398" s="0" t="s">
        <v>3312</v>
      </c>
    </row>
    <row r="399" customFormat="false" ht="12.8" hidden="false" customHeight="false" outlineLevel="0" collapsed="false">
      <c r="A399" s="0" t="n">
        <v>804489</v>
      </c>
      <c r="B399" s="0" t="s">
        <v>3306</v>
      </c>
      <c r="C399" s="115" t="n">
        <v>41082</v>
      </c>
      <c r="D399" s="0" t="s">
        <v>13</v>
      </c>
      <c r="E399" s="0" t="s">
        <v>79</v>
      </c>
      <c r="F399" s="0" t="s">
        <v>4046</v>
      </c>
      <c r="G399" s="0" t="s">
        <v>4047</v>
      </c>
      <c r="H399" s="0" t="s">
        <v>222</v>
      </c>
      <c r="I399" s="0" t="n">
        <v>116500</v>
      </c>
      <c r="J399" s="0" t="s">
        <v>3312</v>
      </c>
    </row>
    <row r="400" customFormat="false" ht="12.8" hidden="false" customHeight="false" outlineLevel="0" collapsed="false">
      <c r="A400" s="0" t="n">
        <v>804526</v>
      </c>
      <c r="B400" s="0" t="s">
        <v>3306</v>
      </c>
      <c r="C400" s="115" t="n">
        <v>41082</v>
      </c>
      <c r="D400" s="0" t="s">
        <v>9</v>
      </c>
      <c r="E400" s="0" t="s">
        <v>171</v>
      </c>
      <c r="F400" s="0" t="s">
        <v>4048</v>
      </c>
      <c r="G400" s="0" t="s">
        <v>4049</v>
      </c>
      <c r="H400" s="0" t="s">
        <v>170</v>
      </c>
      <c r="I400" s="0" t="n">
        <v>175000</v>
      </c>
      <c r="J400" s="0" t="s">
        <v>3422</v>
      </c>
    </row>
    <row r="401" customFormat="false" ht="12.8" hidden="false" customHeight="false" outlineLevel="0" collapsed="false">
      <c r="A401" s="0" t="n">
        <v>804596</v>
      </c>
      <c r="B401" s="0" t="s">
        <v>3306</v>
      </c>
      <c r="C401" s="115" t="n">
        <v>41085</v>
      </c>
      <c r="D401" s="0" t="s">
        <v>11</v>
      </c>
      <c r="E401" s="0" t="s">
        <v>77</v>
      </c>
      <c r="F401" s="0" t="s">
        <v>4050</v>
      </c>
      <c r="G401" s="0" t="s">
        <v>4051</v>
      </c>
      <c r="H401" s="0" t="s">
        <v>250</v>
      </c>
      <c r="I401" s="0" t="n">
        <v>261000</v>
      </c>
      <c r="J401" s="0" t="s">
        <v>3312</v>
      </c>
    </row>
    <row r="402" customFormat="false" ht="12.8" hidden="false" customHeight="false" outlineLevel="0" collapsed="false">
      <c r="A402" s="0" t="n">
        <v>804614</v>
      </c>
      <c r="B402" s="0" t="s">
        <v>3306</v>
      </c>
      <c r="C402" s="115" t="n">
        <v>41085</v>
      </c>
      <c r="D402" s="0" t="s">
        <v>10</v>
      </c>
      <c r="E402" s="0" t="s">
        <v>78</v>
      </c>
      <c r="F402" s="0" t="s">
        <v>4052</v>
      </c>
      <c r="G402" s="0" t="s">
        <v>4053</v>
      </c>
      <c r="H402" s="0" t="s">
        <v>230</v>
      </c>
      <c r="I402" s="0" t="n">
        <v>152250</v>
      </c>
      <c r="J402" s="0" t="s">
        <v>3312</v>
      </c>
    </row>
    <row r="403" customFormat="false" ht="12.8" hidden="false" customHeight="false" outlineLevel="0" collapsed="false">
      <c r="A403" s="0" t="n">
        <v>804615</v>
      </c>
      <c r="B403" s="0" t="s">
        <v>3306</v>
      </c>
      <c r="C403" s="115" t="n">
        <v>41085</v>
      </c>
      <c r="D403" s="0" t="s">
        <v>10</v>
      </c>
      <c r="E403" s="0" t="s">
        <v>78</v>
      </c>
      <c r="F403" s="0" t="s">
        <v>4054</v>
      </c>
      <c r="G403" s="0" t="s">
        <v>4055</v>
      </c>
      <c r="H403" s="0" t="s">
        <v>253</v>
      </c>
      <c r="I403" s="0" t="n">
        <v>113000</v>
      </c>
      <c r="J403" s="0" t="s">
        <v>3312</v>
      </c>
    </row>
    <row r="404" customFormat="false" ht="12.8" hidden="false" customHeight="false" outlineLevel="0" collapsed="false">
      <c r="A404" s="0" t="n">
        <v>804644</v>
      </c>
      <c r="B404" s="0" t="s">
        <v>3306</v>
      </c>
      <c r="C404" s="115" t="n">
        <v>41085</v>
      </c>
      <c r="D404" s="0" t="s">
        <v>9</v>
      </c>
      <c r="E404" s="0" t="s">
        <v>58</v>
      </c>
      <c r="F404" s="0" t="s">
        <v>4056</v>
      </c>
      <c r="G404" s="0" t="s">
        <v>4057</v>
      </c>
      <c r="H404" s="0" t="s">
        <v>115</v>
      </c>
      <c r="I404" s="0" t="n">
        <v>345000</v>
      </c>
      <c r="J404" s="0" t="s">
        <v>3309</v>
      </c>
    </row>
    <row r="405" customFormat="false" ht="12.8" hidden="false" customHeight="false" outlineLevel="0" collapsed="false">
      <c r="A405" s="0" t="n">
        <v>804676</v>
      </c>
      <c r="B405" s="0" t="s">
        <v>3306</v>
      </c>
      <c r="C405" s="115" t="n">
        <v>41086</v>
      </c>
      <c r="D405" s="0" t="s">
        <v>12</v>
      </c>
      <c r="E405" s="0" t="s">
        <v>47</v>
      </c>
      <c r="F405" s="0" t="s">
        <v>4058</v>
      </c>
      <c r="G405" s="0" t="s">
        <v>4059</v>
      </c>
      <c r="H405" s="0" t="s">
        <v>253</v>
      </c>
      <c r="I405" s="0" t="n">
        <v>186000</v>
      </c>
      <c r="J405" s="0" t="s">
        <v>3312</v>
      </c>
    </row>
    <row r="406" customFormat="false" ht="12.8" hidden="false" customHeight="false" outlineLevel="0" collapsed="false">
      <c r="A406" s="0" t="n">
        <v>804688</v>
      </c>
      <c r="B406" s="0" t="s">
        <v>3306</v>
      </c>
      <c r="C406" s="115" t="n">
        <v>41086</v>
      </c>
      <c r="D406" s="0" t="s">
        <v>11</v>
      </c>
      <c r="E406" s="0" t="s">
        <v>44</v>
      </c>
      <c r="F406" s="0" t="s">
        <v>4060</v>
      </c>
      <c r="G406" s="0" t="s">
        <v>4061</v>
      </c>
      <c r="H406" s="0" t="s">
        <v>219</v>
      </c>
      <c r="I406" s="0" t="n">
        <v>246000</v>
      </c>
      <c r="J406" s="0" t="s">
        <v>3312</v>
      </c>
    </row>
    <row r="407" customFormat="false" ht="12.8" hidden="false" customHeight="false" outlineLevel="0" collapsed="false">
      <c r="A407" s="0" t="n">
        <v>804690</v>
      </c>
      <c r="B407" s="0" t="s">
        <v>3306</v>
      </c>
      <c r="C407" s="115" t="n">
        <v>41086</v>
      </c>
      <c r="D407" s="0" t="s">
        <v>9</v>
      </c>
      <c r="E407" s="0" t="s">
        <v>56</v>
      </c>
      <c r="F407" s="0" t="s">
        <v>4062</v>
      </c>
      <c r="G407" s="0" t="s">
        <v>4063</v>
      </c>
      <c r="H407" s="0" t="s">
        <v>253</v>
      </c>
      <c r="I407" s="0" t="n">
        <v>157650</v>
      </c>
      <c r="J407" s="0" t="s">
        <v>3394</v>
      </c>
    </row>
    <row r="408" customFormat="false" ht="12.8" hidden="false" customHeight="false" outlineLevel="0" collapsed="false">
      <c r="A408" s="0" t="n">
        <v>804696</v>
      </c>
      <c r="B408" s="0" t="s">
        <v>3306</v>
      </c>
      <c r="C408" s="115" t="n">
        <v>41086</v>
      </c>
      <c r="D408" s="0" t="s">
        <v>11</v>
      </c>
      <c r="E408" s="0" t="s">
        <v>76</v>
      </c>
      <c r="F408" s="0" t="s">
        <v>4064</v>
      </c>
      <c r="G408" s="0" t="s">
        <v>4065</v>
      </c>
      <c r="H408" s="0" t="s">
        <v>253</v>
      </c>
      <c r="I408" s="0" t="n">
        <v>147600</v>
      </c>
      <c r="J408" s="0" t="s">
        <v>3312</v>
      </c>
    </row>
    <row r="409" customFormat="false" ht="12.8" hidden="false" customHeight="false" outlineLevel="0" collapsed="false">
      <c r="A409" s="0" t="n">
        <v>804702</v>
      </c>
      <c r="B409" s="0" t="s">
        <v>3306</v>
      </c>
      <c r="C409" s="115" t="n">
        <v>41086</v>
      </c>
      <c r="D409" s="0" t="s">
        <v>9</v>
      </c>
      <c r="E409" s="0" t="s">
        <v>57</v>
      </c>
      <c r="F409" s="0" t="s">
        <v>4066</v>
      </c>
      <c r="G409" s="0" t="s">
        <v>4067</v>
      </c>
      <c r="H409" s="0" t="s">
        <v>156</v>
      </c>
      <c r="I409" s="0" t="n">
        <v>170450</v>
      </c>
      <c r="J409" s="0" t="s">
        <v>3312</v>
      </c>
    </row>
    <row r="410" customFormat="false" ht="12.8" hidden="false" customHeight="false" outlineLevel="0" collapsed="false">
      <c r="A410" s="0" t="n">
        <v>804705</v>
      </c>
      <c r="B410" s="0" t="s">
        <v>3306</v>
      </c>
      <c r="C410" s="115" t="n">
        <v>41086</v>
      </c>
      <c r="D410" s="0" t="s">
        <v>9</v>
      </c>
      <c r="E410" s="0" t="s">
        <v>57</v>
      </c>
      <c r="F410" s="0" t="s">
        <v>4068</v>
      </c>
      <c r="G410" s="0" t="s">
        <v>4069</v>
      </c>
      <c r="H410" s="0" t="s">
        <v>253</v>
      </c>
      <c r="I410" s="0" t="n">
        <v>258319</v>
      </c>
      <c r="J410" s="0" t="s">
        <v>3312</v>
      </c>
    </row>
    <row r="411" customFormat="false" ht="12.8" hidden="false" customHeight="false" outlineLevel="0" collapsed="false">
      <c r="A411" s="0" t="n">
        <v>804706</v>
      </c>
      <c r="B411" s="0" t="s">
        <v>3306</v>
      </c>
      <c r="C411" s="115" t="n">
        <v>41086</v>
      </c>
      <c r="D411" s="0" t="s">
        <v>9</v>
      </c>
      <c r="E411" s="0" t="s">
        <v>57</v>
      </c>
      <c r="F411" s="0" t="s">
        <v>4070</v>
      </c>
      <c r="G411" s="0" t="s">
        <v>4071</v>
      </c>
      <c r="H411" s="0" t="s">
        <v>253</v>
      </c>
      <c r="I411" s="0" t="n">
        <v>277350</v>
      </c>
      <c r="J411" s="0" t="s">
        <v>3312</v>
      </c>
    </row>
    <row r="412" customFormat="false" ht="12.8" hidden="false" customHeight="false" outlineLevel="0" collapsed="false">
      <c r="A412" s="0" t="n">
        <v>804716</v>
      </c>
      <c r="B412" s="0" t="s">
        <v>3306</v>
      </c>
      <c r="C412" s="115" t="n">
        <v>41087</v>
      </c>
      <c r="D412" s="0" t="s">
        <v>12</v>
      </c>
      <c r="E412" s="0" t="s">
        <v>47</v>
      </c>
      <c r="F412" s="0" t="s">
        <v>4072</v>
      </c>
      <c r="G412" s="0" t="s">
        <v>4073</v>
      </c>
      <c r="H412" s="0" t="s">
        <v>116</v>
      </c>
      <c r="I412" s="0" t="n">
        <v>397000</v>
      </c>
      <c r="J412" s="0" t="s">
        <v>3312</v>
      </c>
    </row>
    <row r="413" customFormat="false" ht="12.8" hidden="false" customHeight="false" outlineLevel="0" collapsed="false">
      <c r="A413" s="0" t="n">
        <v>804725</v>
      </c>
      <c r="B413" s="0" t="s">
        <v>3306</v>
      </c>
      <c r="C413" s="115" t="n">
        <v>41087</v>
      </c>
      <c r="D413" s="0" t="s">
        <v>37</v>
      </c>
      <c r="E413" s="0" t="s">
        <v>44</v>
      </c>
      <c r="F413" s="0" t="s">
        <v>4074</v>
      </c>
      <c r="G413" s="0" t="s">
        <v>4075</v>
      </c>
      <c r="H413" s="0" t="s">
        <v>154</v>
      </c>
      <c r="I413" s="0" t="n">
        <v>250000</v>
      </c>
      <c r="J413" s="0" t="s">
        <v>3359</v>
      </c>
    </row>
    <row r="414" customFormat="false" ht="12.8" hidden="false" customHeight="false" outlineLevel="0" collapsed="false">
      <c r="A414" s="0" t="n">
        <v>804731</v>
      </c>
      <c r="B414" s="0" t="s">
        <v>3306</v>
      </c>
      <c r="C414" s="115" t="n">
        <v>41087</v>
      </c>
      <c r="D414" s="0" t="s">
        <v>10</v>
      </c>
      <c r="E414" s="0" t="s">
        <v>78</v>
      </c>
      <c r="F414" s="0" t="s">
        <v>4076</v>
      </c>
      <c r="G414" s="0" t="s">
        <v>4077</v>
      </c>
      <c r="H414" s="0" t="s">
        <v>226</v>
      </c>
      <c r="I414" s="0" t="n">
        <v>445461</v>
      </c>
      <c r="J414" s="0" t="s">
        <v>3309</v>
      </c>
    </row>
    <row r="415" customFormat="false" ht="12.8" hidden="false" customHeight="false" outlineLevel="0" collapsed="false">
      <c r="A415" s="0" t="n">
        <v>804732</v>
      </c>
      <c r="B415" s="0" t="s">
        <v>3306</v>
      </c>
      <c r="C415" s="115" t="n">
        <v>41087</v>
      </c>
      <c r="D415" s="0" t="s">
        <v>10</v>
      </c>
      <c r="E415" s="0" t="s">
        <v>44</v>
      </c>
      <c r="F415" s="0" t="s">
        <v>4078</v>
      </c>
      <c r="G415" s="0" t="s">
        <v>4079</v>
      </c>
      <c r="H415" s="0" t="s">
        <v>166</v>
      </c>
      <c r="I415" s="0" t="n">
        <v>258544</v>
      </c>
      <c r="J415" s="0" t="s">
        <v>3309</v>
      </c>
    </row>
    <row r="416" customFormat="false" ht="12.8" hidden="false" customHeight="false" outlineLevel="0" collapsed="false">
      <c r="A416" s="0" t="n">
        <v>804743</v>
      </c>
      <c r="B416" s="0" t="s">
        <v>3306</v>
      </c>
      <c r="C416" s="115" t="n">
        <v>41087</v>
      </c>
      <c r="D416" s="0" t="s">
        <v>10</v>
      </c>
      <c r="E416" s="0" t="s">
        <v>78</v>
      </c>
      <c r="F416" s="0" t="s">
        <v>4080</v>
      </c>
      <c r="G416" s="0" t="s">
        <v>4081</v>
      </c>
      <c r="H416" s="0" t="s">
        <v>160</v>
      </c>
      <c r="I416" s="0" t="n">
        <v>97300</v>
      </c>
      <c r="J416" s="0" t="s">
        <v>3312</v>
      </c>
    </row>
    <row r="417" customFormat="false" ht="12.8" hidden="false" customHeight="false" outlineLevel="0" collapsed="false">
      <c r="A417" s="0" t="n">
        <v>804759</v>
      </c>
      <c r="B417" s="0" t="s">
        <v>3306</v>
      </c>
      <c r="C417" s="115" t="n">
        <v>41087</v>
      </c>
      <c r="D417" s="0" t="s">
        <v>10</v>
      </c>
      <c r="E417" s="0" t="s">
        <v>93</v>
      </c>
      <c r="F417" s="0" t="s">
        <v>4082</v>
      </c>
      <c r="G417" s="0" t="s">
        <v>4083</v>
      </c>
      <c r="H417" s="0" t="s">
        <v>160</v>
      </c>
      <c r="I417" s="0" t="n">
        <v>112000</v>
      </c>
      <c r="J417" s="0" t="s">
        <v>3312</v>
      </c>
    </row>
    <row r="418" customFormat="false" ht="12.8" hidden="false" customHeight="false" outlineLevel="0" collapsed="false">
      <c r="A418" s="0" t="n">
        <v>804767</v>
      </c>
      <c r="B418" s="0" t="s">
        <v>3306</v>
      </c>
      <c r="C418" s="115" t="n">
        <v>41087</v>
      </c>
      <c r="D418" s="0" t="s">
        <v>10</v>
      </c>
      <c r="E418" s="0" t="s">
        <v>78</v>
      </c>
      <c r="F418" s="0" t="s">
        <v>4084</v>
      </c>
      <c r="G418" s="0" t="s">
        <v>4085</v>
      </c>
      <c r="H418" s="0" t="s">
        <v>160</v>
      </c>
      <c r="I418" s="0" t="n">
        <v>84000</v>
      </c>
      <c r="J418" s="0" t="s">
        <v>3312</v>
      </c>
    </row>
    <row r="419" customFormat="false" ht="12.8" hidden="false" customHeight="false" outlineLevel="0" collapsed="false">
      <c r="A419" s="0" t="n">
        <v>804768</v>
      </c>
      <c r="B419" s="0" t="s">
        <v>3306</v>
      </c>
      <c r="C419" s="115" t="n">
        <v>41087</v>
      </c>
      <c r="D419" s="0" t="s">
        <v>9</v>
      </c>
      <c r="E419" s="0" t="s">
        <v>57</v>
      </c>
      <c r="F419" s="0" t="s">
        <v>4086</v>
      </c>
      <c r="G419" s="0" t="s">
        <v>4087</v>
      </c>
      <c r="H419" s="0" t="s">
        <v>160</v>
      </c>
      <c r="I419" s="0" t="n">
        <v>331600</v>
      </c>
      <c r="J419" s="0" t="s">
        <v>3312</v>
      </c>
    </row>
    <row r="420" customFormat="false" ht="12.8" hidden="false" customHeight="false" outlineLevel="0" collapsed="false">
      <c r="A420" s="0" t="n">
        <v>804773</v>
      </c>
      <c r="B420" s="0" t="s">
        <v>3306</v>
      </c>
      <c r="C420" s="115" t="n">
        <v>41087</v>
      </c>
      <c r="D420" s="0" t="s">
        <v>14</v>
      </c>
      <c r="E420" s="0" t="s">
        <v>44</v>
      </c>
      <c r="F420" s="0" t="s">
        <v>1428</v>
      </c>
      <c r="G420" s="0" t="s">
        <v>4088</v>
      </c>
      <c r="H420" s="0" t="s">
        <v>192</v>
      </c>
      <c r="I420" s="0" t="n">
        <v>50000</v>
      </c>
      <c r="J420" s="0" t="s">
        <v>3359</v>
      </c>
    </row>
    <row r="421" customFormat="false" ht="12.8" hidden="false" customHeight="false" outlineLevel="0" collapsed="false">
      <c r="A421" s="0" t="n">
        <v>804797</v>
      </c>
      <c r="B421" s="0" t="s">
        <v>3306</v>
      </c>
      <c r="C421" s="115" t="n">
        <v>41088</v>
      </c>
      <c r="D421" s="0" t="s">
        <v>11</v>
      </c>
      <c r="E421" s="0" t="s">
        <v>77</v>
      </c>
      <c r="F421" s="0" t="s">
        <v>4089</v>
      </c>
      <c r="G421" s="0" t="s">
        <v>4090</v>
      </c>
      <c r="H421" s="0" t="s">
        <v>250</v>
      </c>
      <c r="I421" s="0" t="n">
        <v>630000</v>
      </c>
      <c r="J421" s="0" t="s">
        <v>3312</v>
      </c>
    </row>
    <row r="422" customFormat="false" ht="12.8" hidden="false" customHeight="false" outlineLevel="0" collapsed="false">
      <c r="A422" s="0" t="n">
        <v>804828</v>
      </c>
      <c r="B422" s="0" t="s">
        <v>3306</v>
      </c>
      <c r="C422" s="115" t="n">
        <v>41088</v>
      </c>
      <c r="D422" s="0" t="s">
        <v>9</v>
      </c>
      <c r="E422" s="0" t="s">
        <v>56</v>
      </c>
      <c r="F422" s="0" t="s">
        <v>4091</v>
      </c>
      <c r="G422" s="0" t="s">
        <v>4092</v>
      </c>
      <c r="H422" s="0" t="s">
        <v>253</v>
      </c>
      <c r="I422" s="0" t="n">
        <v>196790</v>
      </c>
      <c r="J422" s="0" t="s">
        <v>3312</v>
      </c>
    </row>
    <row r="423" customFormat="false" ht="12.8" hidden="false" customHeight="false" outlineLevel="0" collapsed="false">
      <c r="A423" s="0" t="n">
        <v>804841</v>
      </c>
      <c r="B423" s="0" t="s">
        <v>3306</v>
      </c>
      <c r="C423" s="115" t="n">
        <v>41088</v>
      </c>
      <c r="D423" s="0" t="s">
        <v>11</v>
      </c>
      <c r="E423" s="0" t="s">
        <v>77</v>
      </c>
      <c r="F423" s="0" t="s">
        <v>4093</v>
      </c>
      <c r="G423" s="0" t="s">
        <v>4094</v>
      </c>
      <c r="H423" s="0" t="s">
        <v>248</v>
      </c>
      <c r="I423" s="0" t="n">
        <v>47000</v>
      </c>
      <c r="J423" s="0" t="s">
        <v>3312</v>
      </c>
    </row>
    <row r="424" customFormat="false" ht="12.8" hidden="false" customHeight="false" outlineLevel="0" collapsed="false">
      <c r="A424" s="0" t="n">
        <v>804844</v>
      </c>
      <c r="B424" s="0" t="s">
        <v>3306</v>
      </c>
      <c r="C424" s="115" t="n">
        <v>41088</v>
      </c>
      <c r="D424" s="0" t="s">
        <v>14</v>
      </c>
      <c r="E424" s="0" t="s">
        <v>66</v>
      </c>
      <c r="F424" s="0" t="s">
        <v>4095</v>
      </c>
      <c r="G424" s="0" t="s">
        <v>4096</v>
      </c>
      <c r="H424" s="0" t="s">
        <v>160</v>
      </c>
      <c r="I424" s="0" t="n">
        <v>268300</v>
      </c>
      <c r="J424" s="0" t="s">
        <v>3312</v>
      </c>
    </row>
    <row r="425" customFormat="false" ht="12.8" hidden="false" customHeight="false" outlineLevel="0" collapsed="false">
      <c r="A425" s="0" t="n">
        <v>804854</v>
      </c>
      <c r="B425" s="0" t="s">
        <v>3306</v>
      </c>
      <c r="C425" s="115" t="n">
        <v>41089</v>
      </c>
      <c r="D425" s="0" t="s">
        <v>12</v>
      </c>
      <c r="E425" s="0" t="s">
        <v>44</v>
      </c>
      <c r="F425" s="0" t="s">
        <v>4097</v>
      </c>
      <c r="G425" s="0" t="s">
        <v>4098</v>
      </c>
      <c r="H425" s="0" t="s">
        <v>134</v>
      </c>
      <c r="I425" s="0" t="n">
        <v>167480.95</v>
      </c>
      <c r="J425" s="0" t="s">
        <v>3312</v>
      </c>
    </row>
    <row r="426" customFormat="false" ht="12.8" hidden="false" customHeight="false" outlineLevel="0" collapsed="false">
      <c r="A426" s="0" t="n">
        <v>804913</v>
      </c>
      <c r="B426" s="0" t="s">
        <v>3306</v>
      </c>
      <c r="C426" s="115" t="n">
        <v>41089</v>
      </c>
      <c r="D426" s="0" t="s">
        <v>11</v>
      </c>
      <c r="E426" s="0" t="s">
        <v>76</v>
      </c>
      <c r="F426" s="0" t="s">
        <v>4099</v>
      </c>
      <c r="G426" s="0" t="s">
        <v>4100</v>
      </c>
      <c r="H426" s="0" t="s">
        <v>209</v>
      </c>
      <c r="I426" s="0" t="n">
        <v>235900</v>
      </c>
      <c r="J426" s="0" t="s">
        <v>3312</v>
      </c>
    </row>
    <row r="427" customFormat="false" ht="12.8" hidden="false" customHeight="false" outlineLevel="0" collapsed="false">
      <c r="A427" s="0" t="n">
        <v>804926</v>
      </c>
      <c r="B427" s="0" t="s">
        <v>3306</v>
      </c>
      <c r="C427" s="115" t="n">
        <v>41089</v>
      </c>
      <c r="D427" s="0" t="s">
        <v>9</v>
      </c>
      <c r="E427" s="0" t="s">
        <v>57</v>
      </c>
      <c r="F427" s="0" t="s">
        <v>4101</v>
      </c>
      <c r="G427" s="0" t="s">
        <v>4102</v>
      </c>
      <c r="H427" s="0" t="s">
        <v>160</v>
      </c>
      <c r="I427" s="0" t="n">
        <v>240000</v>
      </c>
      <c r="J427" s="0" t="s">
        <v>3312</v>
      </c>
    </row>
    <row r="428" customFormat="false" ht="12.8" hidden="false" customHeight="false" outlineLevel="0" collapsed="false">
      <c r="A428" s="0" t="n">
        <v>804927</v>
      </c>
      <c r="B428" s="0" t="s">
        <v>3306</v>
      </c>
      <c r="C428" s="115" t="n">
        <v>41089</v>
      </c>
      <c r="D428" s="0" t="s">
        <v>11</v>
      </c>
      <c r="E428" s="0" t="s">
        <v>57</v>
      </c>
      <c r="F428" s="0" t="s">
        <v>4103</v>
      </c>
      <c r="G428" s="0" t="s">
        <v>4104</v>
      </c>
      <c r="H428" s="0" t="s">
        <v>160</v>
      </c>
      <c r="I428" s="0" t="n">
        <v>215000</v>
      </c>
      <c r="J428" s="0" t="s">
        <v>3312</v>
      </c>
    </row>
    <row r="429" customFormat="false" ht="12.8" hidden="false" customHeight="false" outlineLevel="0" collapsed="false">
      <c r="A429" s="0" t="n">
        <v>804936</v>
      </c>
      <c r="B429" s="0" t="s">
        <v>3306</v>
      </c>
      <c r="C429" s="115" t="n">
        <v>41089</v>
      </c>
      <c r="D429" s="0" t="s">
        <v>10</v>
      </c>
      <c r="E429" s="0" t="s">
        <v>78</v>
      </c>
      <c r="F429" s="0" t="s">
        <v>3885</v>
      </c>
      <c r="G429" s="0" t="s">
        <v>3886</v>
      </c>
      <c r="H429" s="0" t="s">
        <v>159</v>
      </c>
      <c r="I429" s="0" t="n">
        <v>30000</v>
      </c>
      <c r="J429" s="0" t="s">
        <v>3422</v>
      </c>
    </row>
    <row r="430" customFormat="false" ht="12.8" hidden="false" customHeight="false" outlineLevel="0" collapsed="false">
      <c r="A430" s="0" t="n">
        <v>804947</v>
      </c>
      <c r="B430" s="0" t="s">
        <v>3306</v>
      </c>
      <c r="C430" s="115" t="n">
        <v>41089</v>
      </c>
      <c r="D430" s="0" t="s">
        <v>9</v>
      </c>
      <c r="E430" s="0" t="s">
        <v>56</v>
      </c>
      <c r="F430" s="0" t="s">
        <v>4105</v>
      </c>
      <c r="G430" s="0" t="s">
        <v>4106</v>
      </c>
      <c r="H430" s="0" t="s">
        <v>244</v>
      </c>
      <c r="I430" s="0" t="n">
        <v>988396</v>
      </c>
      <c r="J430" s="0" t="s">
        <v>3312</v>
      </c>
    </row>
    <row r="431" customFormat="false" ht="12.8" hidden="false" customHeight="false" outlineLevel="0" collapsed="false">
      <c r="A431" s="0" t="n">
        <v>804958</v>
      </c>
      <c r="B431" s="0" t="s">
        <v>3306</v>
      </c>
      <c r="C431" s="115" t="n">
        <v>41089</v>
      </c>
      <c r="D431" s="0" t="s">
        <v>9</v>
      </c>
      <c r="E431" s="0" t="s">
        <v>57</v>
      </c>
      <c r="F431" s="0" t="s">
        <v>4107</v>
      </c>
      <c r="G431" s="0" t="s">
        <v>4108</v>
      </c>
      <c r="H431" s="0" t="s">
        <v>166</v>
      </c>
      <c r="I431" s="0" t="n">
        <v>255000</v>
      </c>
      <c r="J431" s="0" t="s">
        <v>3312</v>
      </c>
    </row>
    <row r="432" customFormat="false" ht="12.8" hidden="false" customHeight="false" outlineLevel="0" collapsed="false">
      <c r="A432" s="0" t="n">
        <v>804959</v>
      </c>
      <c r="B432" s="0" t="s">
        <v>3306</v>
      </c>
      <c r="C432" s="115" t="n">
        <v>41089</v>
      </c>
      <c r="D432" s="0" t="s">
        <v>9</v>
      </c>
      <c r="E432" s="0" t="s">
        <v>57</v>
      </c>
      <c r="F432" s="0" t="s">
        <v>4109</v>
      </c>
      <c r="G432" s="0" t="s">
        <v>4110</v>
      </c>
      <c r="H432" s="0" t="s">
        <v>160</v>
      </c>
      <c r="I432" s="0" t="n">
        <v>249400</v>
      </c>
      <c r="J432" s="0" t="s">
        <v>3312</v>
      </c>
    </row>
    <row r="433" customFormat="false" ht="12.8" hidden="false" customHeight="false" outlineLevel="0" collapsed="false">
      <c r="A433" s="0" t="n">
        <v>804970</v>
      </c>
      <c r="B433" s="0" t="s">
        <v>3306</v>
      </c>
      <c r="C433" s="115" t="n">
        <v>41089</v>
      </c>
      <c r="D433" s="0" t="s">
        <v>9</v>
      </c>
      <c r="E433" s="0" t="s">
        <v>57</v>
      </c>
      <c r="F433" s="0" t="s">
        <v>4111</v>
      </c>
      <c r="G433" s="0" t="s">
        <v>4112</v>
      </c>
      <c r="H433" s="0" t="s">
        <v>210</v>
      </c>
      <c r="I433" s="0" t="n">
        <v>242520</v>
      </c>
      <c r="J433" s="0" t="s">
        <v>3312</v>
      </c>
    </row>
    <row r="434" customFormat="false" ht="12.8" hidden="false" customHeight="false" outlineLevel="0" collapsed="false">
      <c r="A434" s="0" t="n">
        <v>804999</v>
      </c>
      <c r="B434" s="0" t="s">
        <v>3306</v>
      </c>
      <c r="C434" s="115" t="n">
        <v>41092</v>
      </c>
      <c r="D434" s="0" t="s">
        <v>10</v>
      </c>
      <c r="E434" s="0" t="s">
        <v>94</v>
      </c>
      <c r="F434" s="0" t="s">
        <v>1862</v>
      </c>
      <c r="G434" s="0" t="s">
        <v>310</v>
      </c>
      <c r="H434" s="0" t="s">
        <v>170</v>
      </c>
      <c r="I434" s="0" t="n">
        <v>52000</v>
      </c>
      <c r="J434" s="0" t="s">
        <v>3312</v>
      </c>
    </row>
    <row r="435" customFormat="false" ht="12.8" hidden="false" customHeight="false" outlineLevel="0" collapsed="false">
      <c r="A435" s="0" t="n">
        <v>805038</v>
      </c>
      <c r="B435" s="0" t="s">
        <v>3306</v>
      </c>
      <c r="C435" s="115" t="n">
        <v>41093</v>
      </c>
      <c r="D435" s="0" t="s">
        <v>14</v>
      </c>
      <c r="E435" s="0" t="s">
        <v>66</v>
      </c>
      <c r="F435" s="0" t="s">
        <v>4113</v>
      </c>
      <c r="G435" s="0" t="s">
        <v>4114</v>
      </c>
      <c r="H435" s="0" t="s">
        <v>117</v>
      </c>
      <c r="I435" s="0" t="n">
        <v>269000</v>
      </c>
      <c r="J435" s="0" t="s">
        <v>3312</v>
      </c>
    </row>
    <row r="436" customFormat="false" ht="12.8" hidden="false" customHeight="false" outlineLevel="0" collapsed="false">
      <c r="A436" s="0" t="n">
        <v>805040</v>
      </c>
      <c r="B436" s="0" t="s">
        <v>3306</v>
      </c>
      <c r="C436" s="115" t="n">
        <v>41093</v>
      </c>
      <c r="D436" s="0" t="s">
        <v>10</v>
      </c>
      <c r="E436" s="0" t="s">
        <v>104</v>
      </c>
      <c r="F436" s="0" t="s">
        <v>4115</v>
      </c>
      <c r="G436" s="0" t="s">
        <v>4116</v>
      </c>
      <c r="H436" s="0" t="s">
        <v>116</v>
      </c>
      <c r="I436" s="0" t="n">
        <v>251200</v>
      </c>
      <c r="J436" s="0" t="s">
        <v>3312</v>
      </c>
    </row>
    <row r="437" customFormat="false" ht="12.8" hidden="false" customHeight="false" outlineLevel="0" collapsed="false">
      <c r="A437" s="0" t="n">
        <v>805062</v>
      </c>
      <c r="B437" s="0" t="s">
        <v>3306</v>
      </c>
      <c r="C437" s="115" t="n">
        <v>41093</v>
      </c>
      <c r="D437" s="0" t="s">
        <v>11</v>
      </c>
      <c r="E437" s="0" t="s">
        <v>75</v>
      </c>
      <c r="F437" s="0" t="s">
        <v>4117</v>
      </c>
      <c r="G437" s="0" t="s">
        <v>4118</v>
      </c>
      <c r="H437" s="0" t="s">
        <v>226</v>
      </c>
      <c r="I437" s="0" t="n">
        <v>186072</v>
      </c>
      <c r="J437" s="0" t="s">
        <v>3312</v>
      </c>
    </row>
    <row r="438" customFormat="false" ht="12.8" hidden="false" customHeight="false" outlineLevel="0" collapsed="false">
      <c r="A438" s="0" t="n">
        <v>805066</v>
      </c>
      <c r="B438" s="0" t="s">
        <v>3306</v>
      </c>
      <c r="C438" s="115" t="n">
        <v>41093</v>
      </c>
      <c r="D438" s="0" t="s">
        <v>10</v>
      </c>
      <c r="E438" s="0" t="s">
        <v>78</v>
      </c>
      <c r="F438" s="0" t="s">
        <v>4119</v>
      </c>
      <c r="G438" s="0" t="s">
        <v>4120</v>
      </c>
      <c r="H438" s="0" t="s">
        <v>160</v>
      </c>
      <c r="I438" s="0" t="n">
        <v>69850</v>
      </c>
      <c r="J438" s="0" t="s">
        <v>3312</v>
      </c>
    </row>
    <row r="439" customFormat="false" ht="12.8" hidden="false" customHeight="false" outlineLevel="0" collapsed="false">
      <c r="A439" s="0" t="n">
        <v>805076</v>
      </c>
      <c r="B439" s="0" t="s">
        <v>3306</v>
      </c>
      <c r="C439" s="115" t="n">
        <v>41093</v>
      </c>
      <c r="D439" s="0" t="s">
        <v>9</v>
      </c>
      <c r="E439" s="0" t="s">
        <v>57</v>
      </c>
      <c r="F439" s="0" t="s">
        <v>4121</v>
      </c>
      <c r="G439" s="0" t="s">
        <v>4122</v>
      </c>
      <c r="H439" s="0" t="s">
        <v>160</v>
      </c>
      <c r="I439" s="0" t="n">
        <v>323900</v>
      </c>
      <c r="J439" s="0" t="s">
        <v>3312</v>
      </c>
    </row>
    <row r="440" customFormat="false" ht="12.8" hidden="false" customHeight="false" outlineLevel="0" collapsed="false">
      <c r="A440" s="0" t="n">
        <v>805082</v>
      </c>
      <c r="B440" s="0" t="s">
        <v>3306</v>
      </c>
      <c r="C440" s="115" t="n">
        <v>41093</v>
      </c>
      <c r="D440" s="0" t="s">
        <v>9</v>
      </c>
      <c r="E440" s="0" t="s">
        <v>56</v>
      </c>
      <c r="F440" s="0" t="s">
        <v>4123</v>
      </c>
      <c r="G440" s="0" t="s">
        <v>4124</v>
      </c>
      <c r="H440" s="0" t="s">
        <v>253</v>
      </c>
      <c r="I440" s="0" t="n">
        <v>156700</v>
      </c>
      <c r="J440" s="0" t="s">
        <v>3312</v>
      </c>
    </row>
    <row r="441" customFormat="false" ht="12.8" hidden="false" customHeight="false" outlineLevel="0" collapsed="false">
      <c r="A441" s="0" t="n">
        <v>805125</v>
      </c>
      <c r="B441" s="0" t="s">
        <v>3306</v>
      </c>
      <c r="C441" s="115" t="n">
        <v>41095</v>
      </c>
      <c r="D441" s="0" t="s">
        <v>10</v>
      </c>
      <c r="E441" s="0" t="s">
        <v>78</v>
      </c>
      <c r="F441" s="0" t="s">
        <v>4125</v>
      </c>
      <c r="G441" s="0" t="s">
        <v>4126</v>
      </c>
      <c r="H441" s="0" t="s">
        <v>160</v>
      </c>
      <c r="I441" s="0" t="n">
        <v>280000</v>
      </c>
      <c r="J441" s="0" t="s">
        <v>3312</v>
      </c>
    </row>
    <row r="442" customFormat="false" ht="12.8" hidden="false" customHeight="false" outlineLevel="0" collapsed="false">
      <c r="A442" s="0" t="n">
        <v>805126</v>
      </c>
      <c r="B442" s="0" t="s">
        <v>3306</v>
      </c>
      <c r="C442" s="115" t="n">
        <v>41095</v>
      </c>
      <c r="D442" s="0" t="s">
        <v>11</v>
      </c>
      <c r="E442" s="0" t="s">
        <v>75</v>
      </c>
      <c r="F442" s="0" t="s">
        <v>4127</v>
      </c>
      <c r="G442" s="0" t="s">
        <v>4128</v>
      </c>
      <c r="H442" s="0" t="s">
        <v>248</v>
      </c>
      <c r="I442" s="0" t="n">
        <v>411200</v>
      </c>
      <c r="J442" s="0" t="s">
        <v>3312</v>
      </c>
    </row>
    <row r="443" customFormat="false" ht="12.8" hidden="false" customHeight="false" outlineLevel="0" collapsed="false">
      <c r="A443" s="0" t="n">
        <v>805129</v>
      </c>
      <c r="B443" s="0" t="s">
        <v>3306</v>
      </c>
      <c r="C443" s="115" t="n">
        <v>41095</v>
      </c>
      <c r="D443" s="0" t="s">
        <v>10</v>
      </c>
      <c r="E443" s="0" t="s">
        <v>99</v>
      </c>
      <c r="F443" s="0" t="s">
        <v>4129</v>
      </c>
      <c r="G443" s="0" t="s">
        <v>4130</v>
      </c>
      <c r="H443" s="0" t="s">
        <v>160</v>
      </c>
      <c r="I443" s="0" t="n">
        <v>142800</v>
      </c>
      <c r="J443" s="0" t="s">
        <v>3312</v>
      </c>
    </row>
    <row r="444" customFormat="false" ht="12.8" hidden="false" customHeight="false" outlineLevel="0" collapsed="false">
      <c r="A444" s="0" t="n">
        <v>805135</v>
      </c>
      <c r="B444" s="0" t="s">
        <v>3306</v>
      </c>
      <c r="C444" s="115" t="n">
        <v>41095</v>
      </c>
      <c r="D444" s="0" t="s">
        <v>10</v>
      </c>
      <c r="E444" s="0" t="s">
        <v>99</v>
      </c>
      <c r="F444" s="0" t="s">
        <v>4131</v>
      </c>
      <c r="G444" s="0" t="s">
        <v>4132</v>
      </c>
      <c r="H444" s="0" t="s">
        <v>253</v>
      </c>
      <c r="I444" s="0" t="n">
        <v>166835</v>
      </c>
      <c r="J444" s="0" t="s">
        <v>3312</v>
      </c>
    </row>
    <row r="445" customFormat="false" ht="12.8" hidden="false" customHeight="false" outlineLevel="0" collapsed="false">
      <c r="A445" s="0" t="n">
        <v>805208</v>
      </c>
      <c r="B445" s="0" t="s">
        <v>3306</v>
      </c>
      <c r="C445" s="115" t="n">
        <v>41096</v>
      </c>
      <c r="D445" s="0" t="s">
        <v>9</v>
      </c>
      <c r="E445" s="0" t="s">
        <v>58</v>
      </c>
      <c r="F445" s="0" t="s">
        <v>4133</v>
      </c>
      <c r="G445" s="0" t="s">
        <v>4134</v>
      </c>
      <c r="H445" s="0" t="s">
        <v>238</v>
      </c>
      <c r="I445" s="0" t="n">
        <v>338000</v>
      </c>
      <c r="J445" s="0" t="s">
        <v>3312</v>
      </c>
    </row>
    <row r="446" customFormat="false" ht="12.8" hidden="false" customHeight="false" outlineLevel="0" collapsed="false">
      <c r="A446" s="0" t="n">
        <v>805254</v>
      </c>
      <c r="B446" s="0" t="s">
        <v>3306</v>
      </c>
      <c r="C446" s="115" t="n">
        <v>41099</v>
      </c>
      <c r="D446" s="0" t="s">
        <v>11</v>
      </c>
      <c r="E446" s="0" t="s">
        <v>47</v>
      </c>
      <c r="F446" s="0" t="s">
        <v>4135</v>
      </c>
      <c r="G446" s="0" t="s">
        <v>4136</v>
      </c>
      <c r="H446" s="0" t="s">
        <v>229</v>
      </c>
      <c r="I446" s="0" t="n">
        <v>200000</v>
      </c>
      <c r="J446" s="0" t="s">
        <v>3312</v>
      </c>
    </row>
    <row r="447" customFormat="false" ht="12.8" hidden="false" customHeight="false" outlineLevel="0" collapsed="false">
      <c r="A447" s="0" t="n">
        <v>805291</v>
      </c>
      <c r="B447" s="0" t="s">
        <v>3306</v>
      </c>
      <c r="C447" s="115" t="n">
        <v>41099</v>
      </c>
      <c r="D447" s="0" t="s">
        <v>12</v>
      </c>
      <c r="E447" s="0" t="s">
        <v>44</v>
      </c>
      <c r="F447" s="0" t="s">
        <v>4137</v>
      </c>
      <c r="G447" s="0" t="s">
        <v>4138</v>
      </c>
      <c r="H447" s="0" t="s">
        <v>116</v>
      </c>
      <c r="I447" s="0" t="n">
        <v>831000</v>
      </c>
      <c r="J447" s="0" t="s">
        <v>3312</v>
      </c>
    </row>
    <row r="448" customFormat="false" ht="12.8" hidden="false" customHeight="false" outlineLevel="0" collapsed="false">
      <c r="A448" s="0" t="n">
        <v>805295</v>
      </c>
      <c r="B448" s="0" t="s">
        <v>3306</v>
      </c>
      <c r="C448" s="115" t="n">
        <v>41099</v>
      </c>
      <c r="D448" s="0" t="s">
        <v>14</v>
      </c>
      <c r="E448" s="0" t="s">
        <v>182</v>
      </c>
      <c r="F448" s="0" t="s">
        <v>4139</v>
      </c>
      <c r="G448" s="0" t="s">
        <v>4140</v>
      </c>
      <c r="H448" s="0" t="s">
        <v>181</v>
      </c>
      <c r="I448" s="0" t="n">
        <v>157052</v>
      </c>
      <c r="J448" s="0" t="s">
        <v>3312</v>
      </c>
    </row>
    <row r="449" customFormat="false" ht="12.8" hidden="false" customHeight="false" outlineLevel="0" collapsed="false">
      <c r="A449" s="0" t="n">
        <v>805300</v>
      </c>
      <c r="B449" s="0" t="s">
        <v>3306</v>
      </c>
      <c r="C449" s="115" t="n">
        <v>41099</v>
      </c>
      <c r="D449" s="0" t="s">
        <v>10</v>
      </c>
      <c r="E449" s="0" t="s">
        <v>93</v>
      </c>
      <c r="F449" s="0" t="s">
        <v>4141</v>
      </c>
      <c r="G449" s="0" t="s">
        <v>4142</v>
      </c>
      <c r="H449" s="0" t="s">
        <v>116</v>
      </c>
      <c r="I449" s="0" t="n">
        <v>80000</v>
      </c>
      <c r="J449" s="0" t="s">
        <v>3312</v>
      </c>
    </row>
    <row r="450" customFormat="false" ht="12.8" hidden="false" customHeight="false" outlineLevel="0" collapsed="false">
      <c r="A450" s="0" t="n">
        <v>805361</v>
      </c>
      <c r="B450" s="0" t="s">
        <v>3306</v>
      </c>
      <c r="C450" s="115" t="n">
        <v>41100</v>
      </c>
      <c r="D450" s="0" t="s">
        <v>10</v>
      </c>
      <c r="E450" s="0" t="s">
        <v>183</v>
      </c>
      <c r="F450" s="0" t="s">
        <v>4143</v>
      </c>
      <c r="G450" s="0" t="s">
        <v>4144</v>
      </c>
      <c r="H450" s="0" t="s">
        <v>226</v>
      </c>
      <c r="I450" s="0" t="n">
        <v>136529</v>
      </c>
      <c r="J450" s="0" t="s">
        <v>3394</v>
      </c>
    </row>
    <row r="451" customFormat="false" ht="12.8" hidden="false" customHeight="false" outlineLevel="0" collapsed="false">
      <c r="A451" s="0" t="n">
        <v>805369</v>
      </c>
      <c r="B451" s="0" t="s">
        <v>3306</v>
      </c>
      <c r="C451" s="115" t="n">
        <v>41100</v>
      </c>
      <c r="D451" s="0" t="s">
        <v>11</v>
      </c>
      <c r="E451" s="0" t="s">
        <v>57</v>
      </c>
      <c r="F451" s="0" t="s">
        <v>4145</v>
      </c>
      <c r="G451" s="0" t="s">
        <v>4146</v>
      </c>
      <c r="H451" s="0" t="s">
        <v>160</v>
      </c>
      <c r="I451" s="0" t="n">
        <v>63000</v>
      </c>
      <c r="J451" s="0" t="s">
        <v>3312</v>
      </c>
    </row>
    <row r="452" customFormat="false" ht="12.8" hidden="false" customHeight="false" outlineLevel="0" collapsed="false">
      <c r="A452" s="0" t="n">
        <v>805377</v>
      </c>
      <c r="B452" s="0" t="s">
        <v>3306</v>
      </c>
      <c r="C452" s="115" t="n">
        <v>41100</v>
      </c>
      <c r="D452" s="0" t="s">
        <v>13</v>
      </c>
      <c r="E452" s="0" t="s">
        <v>79</v>
      </c>
      <c r="F452" s="0" t="s">
        <v>4147</v>
      </c>
      <c r="G452" s="0" t="s">
        <v>4148</v>
      </c>
      <c r="H452" s="0" t="s">
        <v>222</v>
      </c>
      <c r="I452" s="0" t="n">
        <v>292000</v>
      </c>
      <c r="J452" s="0" t="s">
        <v>3312</v>
      </c>
    </row>
    <row r="453" customFormat="false" ht="12.8" hidden="false" customHeight="false" outlineLevel="0" collapsed="false">
      <c r="A453" s="0" t="n">
        <v>805378</v>
      </c>
      <c r="B453" s="0" t="s">
        <v>3306</v>
      </c>
      <c r="C453" s="115" t="n">
        <v>41100</v>
      </c>
      <c r="D453" s="0" t="s">
        <v>9</v>
      </c>
      <c r="E453" s="0" t="s">
        <v>56</v>
      </c>
      <c r="F453" s="0" t="s">
        <v>4149</v>
      </c>
      <c r="G453" s="0" t="s">
        <v>4150</v>
      </c>
      <c r="H453" s="0" t="s">
        <v>253</v>
      </c>
      <c r="I453" s="0" t="n">
        <v>313600</v>
      </c>
      <c r="J453" s="0" t="s">
        <v>3312</v>
      </c>
    </row>
    <row r="454" customFormat="false" ht="12.8" hidden="false" customHeight="false" outlineLevel="0" collapsed="false">
      <c r="A454" s="0" t="n">
        <v>805386</v>
      </c>
      <c r="B454" s="0" t="s">
        <v>3306</v>
      </c>
      <c r="C454" s="115" t="n">
        <v>41100</v>
      </c>
      <c r="D454" s="0" t="s">
        <v>10</v>
      </c>
      <c r="E454" s="0" t="s">
        <v>104</v>
      </c>
      <c r="F454" s="0" t="s">
        <v>4151</v>
      </c>
      <c r="G454" s="0" t="s">
        <v>4152</v>
      </c>
      <c r="H454" s="0" t="s">
        <v>253</v>
      </c>
      <c r="I454" s="0" t="n">
        <v>195926</v>
      </c>
      <c r="J454" s="0" t="s">
        <v>3312</v>
      </c>
    </row>
    <row r="455" customFormat="false" ht="12.8" hidden="false" customHeight="false" outlineLevel="0" collapsed="false">
      <c r="A455" s="0" t="n">
        <v>805390</v>
      </c>
      <c r="B455" s="0" t="s">
        <v>3306</v>
      </c>
      <c r="C455" s="115" t="n">
        <v>41100</v>
      </c>
      <c r="D455" s="0" t="s">
        <v>9</v>
      </c>
      <c r="E455" s="0" t="s">
        <v>145</v>
      </c>
      <c r="F455" s="0" t="s">
        <v>4153</v>
      </c>
      <c r="G455" s="0" t="s">
        <v>4154</v>
      </c>
      <c r="H455" s="0" t="s">
        <v>238</v>
      </c>
      <c r="I455" s="0" t="n">
        <v>412000</v>
      </c>
      <c r="J455" s="0" t="s">
        <v>3312</v>
      </c>
    </row>
    <row r="456" customFormat="false" ht="12.8" hidden="false" customHeight="false" outlineLevel="0" collapsed="false">
      <c r="A456" s="0" t="n">
        <v>805526</v>
      </c>
      <c r="B456" s="0" t="s">
        <v>3306</v>
      </c>
      <c r="C456" s="115" t="n">
        <v>41101</v>
      </c>
      <c r="D456" s="0" t="s">
        <v>9</v>
      </c>
      <c r="E456" s="0" t="s">
        <v>57</v>
      </c>
      <c r="F456" s="0" t="s">
        <v>4155</v>
      </c>
      <c r="G456" s="0" t="s">
        <v>4156</v>
      </c>
      <c r="H456" s="0" t="s">
        <v>247</v>
      </c>
      <c r="I456" s="0" t="n">
        <v>192400</v>
      </c>
      <c r="J456" s="0" t="s">
        <v>3312</v>
      </c>
    </row>
    <row r="457" customFormat="false" ht="12.8" hidden="false" customHeight="false" outlineLevel="0" collapsed="false">
      <c r="A457" s="0" t="n">
        <v>805584</v>
      </c>
      <c r="B457" s="0" t="s">
        <v>3306</v>
      </c>
      <c r="C457" s="115" t="n">
        <v>41102</v>
      </c>
      <c r="D457" s="0" t="s">
        <v>13</v>
      </c>
      <c r="E457" s="0" t="s">
        <v>79</v>
      </c>
      <c r="F457" s="0" t="s">
        <v>4157</v>
      </c>
      <c r="G457" s="0" t="s">
        <v>4158</v>
      </c>
      <c r="H457" s="0" t="s">
        <v>234</v>
      </c>
      <c r="I457" s="0" t="n">
        <v>325000</v>
      </c>
      <c r="J457" s="0" t="s">
        <v>3312</v>
      </c>
    </row>
    <row r="458" customFormat="false" ht="12.8" hidden="false" customHeight="false" outlineLevel="0" collapsed="false">
      <c r="A458" s="0" t="n">
        <v>805615</v>
      </c>
      <c r="B458" s="0" t="s">
        <v>3306</v>
      </c>
      <c r="C458" s="115" t="n">
        <v>41103</v>
      </c>
      <c r="D458" s="0" t="s">
        <v>11</v>
      </c>
      <c r="E458" s="0" t="s">
        <v>47</v>
      </c>
      <c r="F458" s="0" t="s">
        <v>4159</v>
      </c>
      <c r="G458" s="0" t="s">
        <v>4160</v>
      </c>
      <c r="H458" s="0" t="s">
        <v>249</v>
      </c>
      <c r="I458" s="0" t="n">
        <v>1295000</v>
      </c>
      <c r="J458" s="0" t="s">
        <v>379</v>
      </c>
    </row>
    <row r="459" customFormat="false" ht="12.8" hidden="false" customHeight="false" outlineLevel="0" collapsed="false">
      <c r="A459" s="0" t="n">
        <v>805616</v>
      </c>
      <c r="B459" s="0" t="s">
        <v>3306</v>
      </c>
      <c r="C459" s="115" t="n">
        <v>41103</v>
      </c>
      <c r="D459" s="0" t="s">
        <v>11</v>
      </c>
      <c r="E459" s="0" t="s">
        <v>47</v>
      </c>
      <c r="F459" s="0" t="s">
        <v>4161</v>
      </c>
      <c r="G459" s="0" t="s">
        <v>4162</v>
      </c>
      <c r="H459" s="0" t="s">
        <v>250</v>
      </c>
      <c r="I459" s="0" t="n">
        <v>5000000</v>
      </c>
      <c r="J459" s="0" t="s">
        <v>379</v>
      </c>
    </row>
    <row r="460" customFormat="false" ht="12.8" hidden="false" customHeight="false" outlineLevel="0" collapsed="false">
      <c r="A460" s="0" t="n">
        <v>805663</v>
      </c>
      <c r="B460" s="0" t="s">
        <v>3306</v>
      </c>
      <c r="C460" s="115" t="n">
        <v>41103</v>
      </c>
      <c r="D460" s="0" t="s">
        <v>10</v>
      </c>
      <c r="E460" s="0" t="s">
        <v>99</v>
      </c>
      <c r="F460" s="0" t="s">
        <v>4163</v>
      </c>
      <c r="G460" s="0" t="s">
        <v>4164</v>
      </c>
      <c r="H460" s="0" t="s">
        <v>233</v>
      </c>
      <c r="I460" s="0" t="n">
        <v>160000</v>
      </c>
      <c r="J460" s="0" t="s">
        <v>3312</v>
      </c>
    </row>
    <row r="461" customFormat="false" ht="12.8" hidden="false" customHeight="false" outlineLevel="0" collapsed="false">
      <c r="A461" s="0" t="n">
        <v>805672</v>
      </c>
      <c r="B461" s="0" t="s">
        <v>3306</v>
      </c>
      <c r="C461" s="115" t="n">
        <v>41103</v>
      </c>
      <c r="D461" s="0" t="s">
        <v>9</v>
      </c>
      <c r="E461" s="0" t="s">
        <v>57</v>
      </c>
      <c r="F461" s="0" t="s">
        <v>4165</v>
      </c>
      <c r="G461" s="0" t="s">
        <v>4166</v>
      </c>
      <c r="H461" s="0" t="s">
        <v>160</v>
      </c>
      <c r="I461" s="0" t="n">
        <v>311000</v>
      </c>
      <c r="J461" s="0" t="s">
        <v>3312</v>
      </c>
    </row>
    <row r="462" customFormat="false" ht="12.8" hidden="false" customHeight="false" outlineLevel="0" collapsed="false">
      <c r="A462" s="0" t="n">
        <v>805701</v>
      </c>
      <c r="B462" s="0" t="s">
        <v>3306</v>
      </c>
      <c r="C462" s="115" t="n">
        <v>41106</v>
      </c>
      <c r="D462" s="0" t="s">
        <v>14</v>
      </c>
      <c r="E462" s="0" t="s">
        <v>66</v>
      </c>
      <c r="F462" s="0" t="s">
        <v>4167</v>
      </c>
      <c r="G462" s="0" t="s">
        <v>4168</v>
      </c>
      <c r="H462" s="0" t="s">
        <v>226</v>
      </c>
      <c r="I462" s="0" t="n">
        <v>119000</v>
      </c>
      <c r="J462" s="0" t="s">
        <v>3312</v>
      </c>
    </row>
    <row r="463" customFormat="false" ht="12.8" hidden="false" customHeight="false" outlineLevel="0" collapsed="false">
      <c r="A463" s="0" t="n">
        <v>805738</v>
      </c>
      <c r="B463" s="0" t="s">
        <v>3306</v>
      </c>
      <c r="C463" s="115" t="n">
        <v>41106</v>
      </c>
      <c r="D463" s="0" t="s">
        <v>10</v>
      </c>
      <c r="E463" s="0" t="s">
        <v>78</v>
      </c>
      <c r="F463" s="0" t="s">
        <v>4169</v>
      </c>
      <c r="G463" s="0" t="s">
        <v>4170</v>
      </c>
      <c r="H463" s="0" t="s">
        <v>159</v>
      </c>
      <c r="I463" s="0" t="n">
        <v>100000</v>
      </c>
      <c r="J463" s="0" t="s">
        <v>3422</v>
      </c>
    </row>
    <row r="464" customFormat="false" ht="12.8" hidden="false" customHeight="false" outlineLevel="0" collapsed="false">
      <c r="A464" s="0" t="n">
        <v>805739</v>
      </c>
      <c r="B464" s="0" t="s">
        <v>3306</v>
      </c>
      <c r="C464" s="115" t="n">
        <v>41106</v>
      </c>
      <c r="D464" s="0" t="s">
        <v>10</v>
      </c>
      <c r="E464" s="0" t="s">
        <v>78</v>
      </c>
      <c r="F464" s="0" t="s">
        <v>3861</v>
      </c>
      <c r="G464" s="0" t="s">
        <v>3862</v>
      </c>
      <c r="H464" s="0" t="s">
        <v>159</v>
      </c>
      <c r="I464" s="0" t="n">
        <v>100000</v>
      </c>
      <c r="J464" s="0" t="s">
        <v>3422</v>
      </c>
    </row>
    <row r="465" customFormat="false" ht="12.8" hidden="false" customHeight="false" outlineLevel="0" collapsed="false">
      <c r="A465" s="0" t="n">
        <v>805740</v>
      </c>
      <c r="B465" s="0" t="s">
        <v>3306</v>
      </c>
      <c r="C465" s="115" t="n">
        <v>41106</v>
      </c>
      <c r="D465" s="0" t="s">
        <v>10</v>
      </c>
      <c r="E465" s="0" t="s">
        <v>78</v>
      </c>
      <c r="F465" s="0" t="s">
        <v>4171</v>
      </c>
      <c r="G465" s="0" t="s">
        <v>4172</v>
      </c>
      <c r="H465" s="0" t="s">
        <v>238</v>
      </c>
      <c r="I465" s="0" t="n">
        <v>267021</v>
      </c>
      <c r="J465" s="0" t="s">
        <v>3309</v>
      </c>
    </row>
    <row r="466" customFormat="false" ht="12.8" hidden="false" customHeight="false" outlineLevel="0" collapsed="false">
      <c r="A466" s="0" t="n">
        <v>805742</v>
      </c>
      <c r="B466" s="0" t="s">
        <v>3306</v>
      </c>
      <c r="C466" s="115" t="n">
        <v>41106</v>
      </c>
      <c r="D466" s="0" t="s">
        <v>9</v>
      </c>
      <c r="E466" s="0" t="s">
        <v>161</v>
      </c>
      <c r="F466" s="0" t="s">
        <v>4173</v>
      </c>
      <c r="G466" s="0" t="s">
        <v>4174</v>
      </c>
      <c r="H466" s="0" t="s">
        <v>160</v>
      </c>
      <c r="I466" s="0" t="n">
        <v>232100</v>
      </c>
      <c r="J466" s="0" t="s">
        <v>3312</v>
      </c>
    </row>
    <row r="467" customFormat="false" ht="12.8" hidden="false" customHeight="false" outlineLevel="0" collapsed="false">
      <c r="A467" s="0" t="n">
        <v>805758</v>
      </c>
      <c r="B467" s="0" t="s">
        <v>3306</v>
      </c>
      <c r="C467" s="115" t="n">
        <v>41106</v>
      </c>
      <c r="D467" s="0" t="s">
        <v>9</v>
      </c>
      <c r="E467" s="0" t="s">
        <v>44</v>
      </c>
      <c r="F467" s="0" t="s">
        <v>4175</v>
      </c>
      <c r="G467" s="0" t="s">
        <v>4176</v>
      </c>
      <c r="H467" s="0" t="s">
        <v>253</v>
      </c>
      <c r="I467" s="0" t="n">
        <v>205000</v>
      </c>
      <c r="J467" s="0" t="s">
        <v>3312</v>
      </c>
    </row>
    <row r="468" customFormat="false" ht="12.8" hidden="false" customHeight="false" outlineLevel="0" collapsed="false">
      <c r="A468" s="0" t="n">
        <v>805764</v>
      </c>
      <c r="B468" s="0" t="s">
        <v>3306</v>
      </c>
      <c r="C468" s="115" t="n">
        <v>41106</v>
      </c>
      <c r="D468" s="0" t="s">
        <v>9</v>
      </c>
      <c r="E468" s="0" t="s">
        <v>57</v>
      </c>
      <c r="F468" s="0" t="s">
        <v>4177</v>
      </c>
      <c r="G468" s="0" t="s">
        <v>4178</v>
      </c>
      <c r="H468" s="0" t="s">
        <v>188</v>
      </c>
      <c r="I468" s="0" t="n">
        <v>140400</v>
      </c>
      <c r="J468" s="0" t="s">
        <v>3312</v>
      </c>
    </row>
    <row r="469" customFormat="false" ht="12.8" hidden="false" customHeight="false" outlineLevel="0" collapsed="false">
      <c r="A469" s="0" t="n">
        <v>805782</v>
      </c>
      <c r="B469" s="0" t="s">
        <v>3306</v>
      </c>
      <c r="C469" s="115" t="n">
        <v>41107</v>
      </c>
      <c r="D469" s="0" t="s">
        <v>12</v>
      </c>
      <c r="E469" s="0" t="s">
        <v>44</v>
      </c>
      <c r="F469" s="0" t="s">
        <v>4179</v>
      </c>
      <c r="G469" s="0" t="s">
        <v>4180</v>
      </c>
      <c r="H469" s="0" t="s">
        <v>253</v>
      </c>
      <c r="I469" s="0" t="n">
        <v>240300</v>
      </c>
      <c r="J469" s="0" t="s">
        <v>3312</v>
      </c>
    </row>
    <row r="470" customFormat="false" ht="12.8" hidden="false" customHeight="false" outlineLevel="0" collapsed="false">
      <c r="A470" s="0" t="n">
        <v>805783</v>
      </c>
      <c r="B470" s="0" t="s">
        <v>3306</v>
      </c>
      <c r="C470" s="115" t="n">
        <v>41107</v>
      </c>
      <c r="D470" s="0" t="s">
        <v>9</v>
      </c>
      <c r="E470" s="0" t="s">
        <v>44</v>
      </c>
      <c r="F470" s="0" t="s">
        <v>4181</v>
      </c>
      <c r="G470" s="0" t="s">
        <v>4182</v>
      </c>
      <c r="H470" s="0" t="s">
        <v>139</v>
      </c>
      <c r="I470" s="0" t="n">
        <v>248500</v>
      </c>
      <c r="J470" s="0" t="s">
        <v>3312</v>
      </c>
    </row>
    <row r="471" customFormat="false" ht="12.8" hidden="false" customHeight="false" outlineLevel="0" collapsed="false">
      <c r="A471" s="0" t="n">
        <v>805793</v>
      </c>
      <c r="B471" s="0" t="s">
        <v>3306</v>
      </c>
      <c r="C471" s="115" t="n">
        <v>41107</v>
      </c>
      <c r="D471" s="0" t="s">
        <v>11</v>
      </c>
      <c r="E471" s="0" t="s">
        <v>77</v>
      </c>
      <c r="F471" s="0" t="s">
        <v>4183</v>
      </c>
      <c r="G471" s="0" t="s">
        <v>4184</v>
      </c>
      <c r="H471" s="0" t="s">
        <v>226</v>
      </c>
      <c r="I471" s="0" t="n">
        <v>106000</v>
      </c>
      <c r="J471" s="0" t="s">
        <v>3312</v>
      </c>
    </row>
    <row r="472" customFormat="false" ht="12.8" hidden="false" customHeight="false" outlineLevel="0" collapsed="false">
      <c r="A472" s="0" t="n">
        <v>805804</v>
      </c>
      <c r="B472" s="0" t="s">
        <v>3306</v>
      </c>
      <c r="C472" s="115" t="n">
        <v>41107</v>
      </c>
      <c r="D472" s="0" t="s">
        <v>14</v>
      </c>
      <c r="E472" s="0" t="s">
        <v>44</v>
      </c>
      <c r="F472" s="0" t="s">
        <v>4185</v>
      </c>
      <c r="G472" s="0" t="s">
        <v>4186</v>
      </c>
      <c r="H472" s="0" t="s">
        <v>158</v>
      </c>
      <c r="I472" s="0" t="n">
        <v>54571</v>
      </c>
      <c r="J472" s="0" t="s">
        <v>3312</v>
      </c>
    </row>
    <row r="473" customFormat="false" ht="12.8" hidden="false" customHeight="false" outlineLevel="0" collapsed="false">
      <c r="A473" s="0" t="n">
        <v>805865</v>
      </c>
      <c r="B473" s="0" t="s">
        <v>3306</v>
      </c>
      <c r="C473" s="115" t="n">
        <v>41108</v>
      </c>
      <c r="D473" s="0" t="s">
        <v>10</v>
      </c>
      <c r="E473" s="0" t="s">
        <v>78</v>
      </c>
      <c r="F473" s="0" t="s">
        <v>4187</v>
      </c>
      <c r="G473" s="0" t="s">
        <v>4188</v>
      </c>
      <c r="H473" s="0" t="s">
        <v>160</v>
      </c>
      <c r="I473" s="0" t="n">
        <v>175700</v>
      </c>
      <c r="J473" s="0" t="s">
        <v>3312</v>
      </c>
    </row>
    <row r="474" customFormat="false" ht="12.8" hidden="false" customHeight="false" outlineLevel="0" collapsed="false">
      <c r="A474" s="0" t="n">
        <v>806053</v>
      </c>
      <c r="B474" s="0" t="s">
        <v>3306</v>
      </c>
      <c r="C474" s="115" t="n">
        <v>41110</v>
      </c>
      <c r="D474" s="0" t="s">
        <v>10</v>
      </c>
      <c r="E474" s="0" t="s">
        <v>78</v>
      </c>
      <c r="F474" s="0" t="s">
        <v>4189</v>
      </c>
      <c r="G474" s="0" t="s">
        <v>4190</v>
      </c>
      <c r="H474" s="0" t="s">
        <v>160</v>
      </c>
      <c r="I474" s="0" t="n">
        <v>228450</v>
      </c>
      <c r="J474" s="0" t="s">
        <v>3312</v>
      </c>
    </row>
    <row r="475" customFormat="false" ht="12.8" hidden="false" customHeight="false" outlineLevel="0" collapsed="false">
      <c r="A475" s="0" t="n">
        <v>806056</v>
      </c>
      <c r="B475" s="0" t="s">
        <v>3306</v>
      </c>
      <c r="C475" s="115" t="n">
        <v>41110</v>
      </c>
      <c r="D475" s="0" t="s">
        <v>9</v>
      </c>
      <c r="E475" s="0" t="s">
        <v>58</v>
      </c>
      <c r="F475" s="0" t="s">
        <v>1147</v>
      </c>
      <c r="G475" s="0" t="s">
        <v>1149</v>
      </c>
      <c r="H475" s="0" t="s">
        <v>153</v>
      </c>
      <c r="I475" s="0" t="n">
        <v>552000</v>
      </c>
      <c r="J475" s="0" t="s">
        <v>3309</v>
      </c>
    </row>
    <row r="476" customFormat="false" ht="12.8" hidden="false" customHeight="false" outlineLevel="0" collapsed="false">
      <c r="A476" s="0" t="n">
        <v>806073</v>
      </c>
      <c r="B476" s="0" t="s">
        <v>3306</v>
      </c>
      <c r="C476" s="115" t="n">
        <v>41110</v>
      </c>
      <c r="D476" s="0" t="s">
        <v>9</v>
      </c>
      <c r="E476" s="0" t="s">
        <v>48</v>
      </c>
      <c r="F476" s="0" t="s">
        <v>1752</v>
      </c>
      <c r="G476" s="0" t="s">
        <v>1753</v>
      </c>
      <c r="H476" s="0" t="s">
        <v>147</v>
      </c>
      <c r="I476" s="0" t="n">
        <v>32000</v>
      </c>
      <c r="J476" s="0" t="s">
        <v>3359</v>
      </c>
    </row>
    <row r="477" customFormat="false" ht="12.8" hidden="false" customHeight="false" outlineLevel="0" collapsed="false">
      <c r="A477" s="0" t="n">
        <v>806103</v>
      </c>
      <c r="B477" s="0" t="s">
        <v>3306</v>
      </c>
      <c r="C477" s="115" t="n">
        <v>41110</v>
      </c>
      <c r="D477" s="0" t="s">
        <v>9</v>
      </c>
      <c r="E477" s="0" t="s">
        <v>57</v>
      </c>
      <c r="F477" s="0" t="s">
        <v>4191</v>
      </c>
      <c r="G477" s="0" t="s">
        <v>4192</v>
      </c>
      <c r="H477" s="0" t="s">
        <v>166</v>
      </c>
      <c r="I477" s="0" t="n">
        <v>128000</v>
      </c>
      <c r="J477" s="0" t="s">
        <v>3312</v>
      </c>
    </row>
    <row r="478" customFormat="false" ht="12.8" hidden="false" customHeight="false" outlineLevel="0" collapsed="false">
      <c r="A478" s="0" t="n">
        <v>806136</v>
      </c>
      <c r="B478" s="0" t="s">
        <v>3306</v>
      </c>
      <c r="C478" s="115" t="n">
        <v>41113</v>
      </c>
      <c r="D478" s="0" t="s">
        <v>11</v>
      </c>
      <c r="E478" s="0" t="s">
        <v>77</v>
      </c>
      <c r="F478" s="0" t="s">
        <v>4193</v>
      </c>
      <c r="G478" s="0" t="s">
        <v>4194</v>
      </c>
      <c r="H478" s="0" t="s">
        <v>250</v>
      </c>
      <c r="I478" s="0" t="n">
        <v>206000</v>
      </c>
      <c r="J478" s="0" t="s">
        <v>3312</v>
      </c>
    </row>
    <row r="479" customFormat="false" ht="12.8" hidden="false" customHeight="false" outlineLevel="0" collapsed="false">
      <c r="A479" s="0" t="n">
        <v>806158</v>
      </c>
      <c r="B479" s="0" t="s">
        <v>3306</v>
      </c>
      <c r="C479" s="115" t="n">
        <v>41113</v>
      </c>
      <c r="D479" s="0" t="s">
        <v>10</v>
      </c>
      <c r="E479" s="0" t="s">
        <v>99</v>
      </c>
      <c r="F479" s="0" t="s">
        <v>4195</v>
      </c>
      <c r="G479" s="0" t="s">
        <v>4196</v>
      </c>
      <c r="H479" s="0" t="s">
        <v>116</v>
      </c>
      <c r="I479" s="0" t="n">
        <v>366700</v>
      </c>
      <c r="J479" s="0" t="s">
        <v>3312</v>
      </c>
    </row>
    <row r="480" customFormat="false" ht="12.8" hidden="false" customHeight="false" outlineLevel="0" collapsed="false">
      <c r="A480" s="0" t="n">
        <v>806221</v>
      </c>
      <c r="B480" s="0" t="s">
        <v>3306</v>
      </c>
      <c r="C480" s="115" t="n">
        <v>41113</v>
      </c>
      <c r="D480" s="0" t="s">
        <v>10</v>
      </c>
      <c r="E480" s="0" t="s">
        <v>93</v>
      </c>
      <c r="F480" s="0" t="s">
        <v>4197</v>
      </c>
      <c r="G480" s="0" t="s">
        <v>4198</v>
      </c>
      <c r="H480" s="0" t="s">
        <v>160</v>
      </c>
      <c r="I480" s="0" t="n">
        <v>73000</v>
      </c>
      <c r="J480" s="0" t="s">
        <v>3312</v>
      </c>
    </row>
    <row r="481" customFormat="false" ht="12.8" hidden="false" customHeight="false" outlineLevel="0" collapsed="false">
      <c r="A481" s="0" t="n">
        <v>806222</v>
      </c>
      <c r="B481" s="0" t="s">
        <v>3306</v>
      </c>
      <c r="C481" s="115" t="n">
        <v>41113</v>
      </c>
      <c r="D481" s="0" t="s">
        <v>13</v>
      </c>
      <c r="E481" s="0" t="s">
        <v>79</v>
      </c>
      <c r="F481" s="0" t="s">
        <v>4199</v>
      </c>
      <c r="G481" s="0" t="s">
        <v>4200</v>
      </c>
      <c r="H481" s="0" t="s">
        <v>234</v>
      </c>
      <c r="I481" s="0" t="n">
        <v>247000</v>
      </c>
      <c r="J481" s="0" t="s">
        <v>3312</v>
      </c>
    </row>
    <row r="482" customFormat="false" ht="12.8" hidden="false" customHeight="false" outlineLevel="0" collapsed="false">
      <c r="A482" s="0" t="n">
        <v>806230</v>
      </c>
      <c r="B482" s="0" t="s">
        <v>3306</v>
      </c>
      <c r="C482" s="115" t="n">
        <v>41113</v>
      </c>
      <c r="D482" s="0" t="s">
        <v>11</v>
      </c>
      <c r="E482" s="0" t="s">
        <v>57</v>
      </c>
      <c r="F482" s="0" t="s">
        <v>4201</v>
      </c>
      <c r="G482" s="0" t="s">
        <v>4202</v>
      </c>
      <c r="H482" s="0" t="s">
        <v>160</v>
      </c>
      <c r="I482" s="0" t="n">
        <v>89700</v>
      </c>
      <c r="J482" s="0" t="s">
        <v>3312</v>
      </c>
    </row>
    <row r="483" customFormat="false" ht="12.8" hidden="false" customHeight="false" outlineLevel="0" collapsed="false">
      <c r="A483" s="0" t="n">
        <v>806252</v>
      </c>
      <c r="B483" s="0" t="s">
        <v>3306</v>
      </c>
      <c r="C483" s="115" t="n">
        <v>41113</v>
      </c>
      <c r="D483" s="0" t="s">
        <v>13</v>
      </c>
      <c r="E483" s="0" t="s">
        <v>79</v>
      </c>
      <c r="F483" s="0" t="s">
        <v>4203</v>
      </c>
      <c r="G483" s="0" t="s">
        <v>4204</v>
      </c>
      <c r="H483" s="0" t="s">
        <v>253</v>
      </c>
      <c r="I483" s="0" t="n">
        <v>385600</v>
      </c>
      <c r="J483" s="0" t="s">
        <v>3312</v>
      </c>
    </row>
    <row r="484" customFormat="false" ht="12.8" hidden="false" customHeight="false" outlineLevel="0" collapsed="false">
      <c r="A484" s="0" t="n">
        <v>806256</v>
      </c>
      <c r="B484" s="0" t="s">
        <v>3306</v>
      </c>
      <c r="C484" s="115" t="n">
        <v>41113</v>
      </c>
      <c r="D484" s="0" t="s">
        <v>10</v>
      </c>
      <c r="E484" s="0" t="s">
        <v>99</v>
      </c>
      <c r="F484" s="0" t="s">
        <v>4205</v>
      </c>
      <c r="G484" s="0" t="s">
        <v>4206</v>
      </c>
      <c r="H484" s="0" t="s">
        <v>160</v>
      </c>
      <c r="I484" s="0" t="n">
        <v>76000</v>
      </c>
      <c r="J484" s="0" t="s">
        <v>3312</v>
      </c>
    </row>
    <row r="485" customFormat="false" ht="12.8" hidden="false" customHeight="false" outlineLevel="0" collapsed="false">
      <c r="A485" s="0" t="n">
        <v>806280</v>
      </c>
      <c r="B485" s="0" t="s">
        <v>3306</v>
      </c>
      <c r="C485" s="115" t="n">
        <v>41114</v>
      </c>
      <c r="D485" s="0" t="s">
        <v>13</v>
      </c>
      <c r="E485" s="0" t="s">
        <v>79</v>
      </c>
      <c r="F485" s="0" t="s">
        <v>4207</v>
      </c>
      <c r="G485" s="0" t="s">
        <v>4208</v>
      </c>
      <c r="H485" s="0" t="s">
        <v>253</v>
      </c>
      <c r="I485" s="0" t="n">
        <v>405000</v>
      </c>
      <c r="J485" s="0" t="s">
        <v>3312</v>
      </c>
    </row>
    <row r="486" customFormat="false" ht="12.8" hidden="false" customHeight="false" outlineLevel="0" collapsed="false">
      <c r="A486" s="0" t="n">
        <v>806351</v>
      </c>
      <c r="B486" s="0" t="s">
        <v>3306</v>
      </c>
      <c r="C486" s="115" t="n">
        <v>41114</v>
      </c>
      <c r="D486" s="0" t="s">
        <v>10</v>
      </c>
      <c r="E486" s="0" t="s">
        <v>93</v>
      </c>
      <c r="F486" s="0" t="s">
        <v>4209</v>
      </c>
      <c r="G486" s="0" t="s">
        <v>4210</v>
      </c>
      <c r="H486" s="0" t="s">
        <v>253</v>
      </c>
      <c r="I486" s="0" t="n">
        <v>76000</v>
      </c>
      <c r="J486" s="0" t="s">
        <v>3312</v>
      </c>
    </row>
    <row r="487" customFormat="false" ht="12.8" hidden="false" customHeight="false" outlineLevel="0" collapsed="false">
      <c r="A487" s="0" t="n">
        <v>806400</v>
      </c>
      <c r="B487" s="0" t="s">
        <v>3306</v>
      </c>
      <c r="C487" s="115" t="n">
        <v>41115</v>
      </c>
      <c r="D487" s="0" t="s">
        <v>9</v>
      </c>
      <c r="E487" s="0" t="s">
        <v>57</v>
      </c>
      <c r="F487" s="0" t="s">
        <v>4211</v>
      </c>
      <c r="G487" s="0" t="s">
        <v>4212</v>
      </c>
      <c r="H487" s="0" t="s">
        <v>160</v>
      </c>
      <c r="I487" s="0" t="n">
        <v>205700</v>
      </c>
      <c r="J487" s="0" t="s">
        <v>3312</v>
      </c>
    </row>
    <row r="488" customFormat="false" ht="12.8" hidden="false" customHeight="false" outlineLevel="0" collapsed="false">
      <c r="A488" s="0" t="n">
        <v>806403</v>
      </c>
      <c r="B488" s="0" t="s">
        <v>3306</v>
      </c>
      <c r="C488" s="115" t="n">
        <v>41115</v>
      </c>
      <c r="D488" s="0" t="s">
        <v>10</v>
      </c>
      <c r="E488" s="0" t="s">
        <v>78</v>
      </c>
      <c r="F488" s="0" t="s">
        <v>4213</v>
      </c>
      <c r="G488" s="0" t="s">
        <v>4214</v>
      </c>
      <c r="H488" s="0" t="s">
        <v>160</v>
      </c>
      <c r="I488" s="0" t="n">
        <v>76000</v>
      </c>
      <c r="J488" s="0" t="s">
        <v>3312</v>
      </c>
    </row>
    <row r="489" customFormat="false" ht="12.8" hidden="false" customHeight="false" outlineLevel="0" collapsed="false">
      <c r="A489" s="0" t="n">
        <v>806498</v>
      </c>
      <c r="B489" s="0" t="s">
        <v>3306</v>
      </c>
      <c r="C489" s="115" t="n">
        <v>41116</v>
      </c>
      <c r="D489" s="0" t="s">
        <v>10</v>
      </c>
      <c r="E489" s="0" t="s">
        <v>94</v>
      </c>
      <c r="F489" s="0" t="s">
        <v>1944</v>
      </c>
      <c r="G489" s="0" t="s">
        <v>310</v>
      </c>
      <c r="H489" s="0" t="s">
        <v>170</v>
      </c>
      <c r="I489" s="0" t="n">
        <v>67441.5</v>
      </c>
      <c r="J489" s="0" t="s">
        <v>3312</v>
      </c>
    </row>
    <row r="490" customFormat="false" ht="12.8" hidden="false" customHeight="false" outlineLevel="0" collapsed="false">
      <c r="A490" s="0" t="n">
        <v>806501</v>
      </c>
      <c r="B490" s="0" t="s">
        <v>3306</v>
      </c>
      <c r="C490" s="115" t="n">
        <v>41117</v>
      </c>
      <c r="D490" s="0" t="s">
        <v>11</v>
      </c>
      <c r="E490" s="0" t="s">
        <v>47</v>
      </c>
      <c r="F490" s="0" t="s">
        <v>4215</v>
      </c>
      <c r="G490" s="0" t="s">
        <v>4216</v>
      </c>
      <c r="H490" s="0" t="s">
        <v>253</v>
      </c>
      <c r="I490" s="0" t="n">
        <v>213740</v>
      </c>
      <c r="J490" s="0" t="s">
        <v>3312</v>
      </c>
    </row>
    <row r="491" customFormat="false" ht="12.8" hidden="false" customHeight="false" outlineLevel="0" collapsed="false">
      <c r="A491" s="0" t="n">
        <v>806503</v>
      </c>
      <c r="B491" s="0" t="s">
        <v>3306</v>
      </c>
      <c r="C491" s="115" t="n">
        <v>41117</v>
      </c>
      <c r="D491" s="0" t="s">
        <v>13</v>
      </c>
      <c r="E491" s="0" t="s">
        <v>79</v>
      </c>
      <c r="F491" s="0" t="s">
        <v>4217</v>
      </c>
      <c r="G491" s="0" t="s">
        <v>4218</v>
      </c>
      <c r="H491" s="0" t="s">
        <v>222</v>
      </c>
      <c r="I491" s="0" t="n">
        <v>334500</v>
      </c>
      <c r="J491" s="0" t="s">
        <v>3312</v>
      </c>
    </row>
    <row r="492" customFormat="false" ht="12.8" hidden="false" customHeight="false" outlineLevel="0" collapsed="false">
      <c r="A492" s="0" t="n">
        <v>806521</v>
      </c>
      <c r="B492" s="0" t="s">
        <v>3306</v>
      </c>
      <c r="C492" s="115" t="n">
        <v>41117</v>
      </c>
      <c r="D492" s="0" t="s">
        <v>12</v>
      </c>
      <c r="E492" s="0" t="s">
        <v>47</v>
      </c>
      <c r="F492" s="0" t="s">
        <v>4219</v>
      </c>
      <c r="G492" s="0" t="s">
        <v>4220</v>
      </c>
      <c r="H492" s="0" t="s">
        <v>253</v>
      </c>
      <c r="I492" s="0" t="n">
        <v>166600</v>
      </c>
      <c r="J492" s="0" t="s">
        <v>3312</v>
      </c>
    </row>
    <row r="493" customFormat="false" ht="12.8" hidden="false" customHeight="false" outlineLevel="0" collapsed="false">
      <c r="A493" s="0" t="n">
        <v>806610</v>
      </c>
      <c r="B493" s="0" t="s">
        <v>3306</v>
      </c>
      <c r="C493" s="115" t="n">
        <v>41117</v>
      </c>
      <c r="D493" s="0" t="s">
        <v>11</v>
      </c>
      <c r="E493" s="0" t="s">
        <v>77</v>
      </c>
      <c r="F493" s="0" t="s">
        <v>4221</v>
      </c>
      <c r="G493" s="0" t="s">
        <v>4222</v>
      </c>
      <c r="H493" s="0" t="s">
        <v>248</v>
      </c>
      <c r="I493" s="0" t="n">
        <v>62850</v>
      </c>
      <c r="J493" s="0" t="s">
        <v>3312</v>
      </c>
    </row>
    <row r="494" customFormat="false" ht="12.8" hidden="false" customHeight="false" outlineLevel="0" collapsed="false">
      <c r="A494" s="0" t="n">
        <v>806619</v>
      </c>
      <c r="B494" s="0" t="s">
        <v>3306</v>
      </c>
      <c r="C494" s="115" t="n">
        <v>41117</v>
      </c>
      <c r="D494" s="0" t="s">
        <v>10</v>
      </c>
      <c r="E494" s="0" t="s">
        <v>78</v>
      </c>
      <c r="F494" s="0" t="s">
        <v>3906</v>
      </c>
      <c r="G494" s="0" t="s">
        <v>3907</v>
      </c>
      <c r="H494" s="0" t="s">
        <v>159</v>
      </c>
      <c r="I494" s="0" t="n">
        <v>20500</v>
      </c>
      <c r="J494" s="0" t="s">
        <v>3422</v>
      </c>
    </row>
    <row r="495" customFormat="false" ht="12.8" hidden="false" customHeight="false" outlineLevel="0" collapsed="false">
      <c r="A495" s="0" t="n">
        <v>806680</v>
      </c>
      <c r="B495" s="0" t="s">
        <v>3306</v>
      </c>
      <c r="C495" s="115" t="n">
        <v>41120</v>
      </c>
      <c r="D495" s="0" t="s">
        <v>10</v>
      </c>
      <c r="E495" s="0" t="s">
        <v>78</v>
      </c>
      <c r="F495" s="0" t="s">
        <v>4223</v>
      </c>
      <c r="G495" s="0" t="s">
        <v>4224</v>
      </c>
      <c r="H495" s="0" t="s">
        <v>115</v>
      </c>
      <c r="I495" s="0" t="n">
        <v>234010</v>
      </c>
      <c r="J495" s="0" t="s">
        <v>3312</v>
      </c>
    </row>
    <row r="496" customFormat="false" ht="12.8" hidden="false" customHeight="false" outlineLevel="0" collapsed="false">
      <c r="A496" s="0" t="n">
        <v>806704</v>
      </c>
      <c r="B496" s="0" t="s">
        <v>3306</v>
      </c>
      <c r="C496" s="115" t="n">
        <v>41120</v>
      </c>
      <c r="D496" s="0" t="s">
        <v>9</v>
      </c>
      <c r="E496" s="0" t="s">
        <v>56</v>
      </c>
      <c r="F496" s="0" t="s">
        <v>4225</v>
      </c>
      <c r="G496" s="0" t="s">
        <v>4226</v>
      </c>
      <c r="H496" s="0" t="s">
        <v>250</v>
      </c>
      <c r="I496" s="0" t="n">
        <v>700000</v>
      </c>
      <c r="J496" s="0" t="s">
        <v>3312</v>
      </c>
    </row>
    <row r="497" customFormat="false" ht="12.8" hidden="false" customHeight="false" outlineLevel="0" collapsed="false">
      <c r="A497" s="0" t="n">
        <v>806705</v>
      </c>
      <c r="B497" s="0" t="s">
        <v>3306</v>
      </c>
      <c r="C497" s="115" t="n">
        <v>41120</v>
      </c>
      <c r="D497" s="0" t="s">
        <v>9</v>
      </c>
      <c r="E497" s="0" t="s">
        <v>56</v>
      </c>
      <c r="F497" s="0" t="s">
        <v>4227</v>
      </c>
      <c r="G497" s="0" t="s">
        <v>4226</v>
      </c>
      <c r="H497" s="0" t="s">
        <v>250</v>
      </c>
      <c r="I497" s="0" t="n">
        <v>516000</v>
      </c>
      <c r="J497" s="0" t="s">
        <v>3312</v>
      </c>
    </row>
    <row r="498" customFormat="false" ht="12.8" hidden="false" customHeight="false" outlineLevel="0" collapsed="false">
      <c r="A498" s="0" t="n">
        <v>806707</v>
      </c>
      <c r="B498" s="0" t="s">
        <v>3306</v>
      </c>
      <c r="C498" s="115" t="n">
        <v>41120</v>
      </c>
      <c r="D498" s="0" t="s">
        <v>10</v>
      </c>
      <c r="E498" s="0" t="s">
        <v>44</v>
      </c>
      <c r="F498" s="0" t="s">
        <v>4228</v>
      </c>
      <c r="G498" s="0" t="s">
        <v>4229</v>
      </c>
      <c r="H498" s="0" t="s">
        <v>166</v>
      </c>
      <c r="I498" s="0" t="n">
        <v>330295</v>
      </c>
      <c r="J498" s="0" t="s">
        <v>3309</v>
      </c>
    </row>
    <row r="499" customFormat="false" ht="12.8" hidden="false" customHeight="false" outlineLevel="0" collapsed="false">
      <c r="A499" s="0" t="n">
        <v>806721</v>
      </c>
      <c r="B499" s="0" t="s">
        <v>3306</v>
      </c>
      <c r="C499" s="115" t="n">
        <v>41120</v>
      </c>
      <c r="D499" s="0" t="s">
        <v>11</v>
      </c>
      <c r="E499" s="0" t="s">
        <v>77</v>
      </c>
      <c r="F499" s="0" t="s">
        <v>4230</v>
      </c>
      <c r="G499" s="0" t="s">
        <v>4231</v>
      </c>
      <c r="H499" s="0" t="s">
        <v>238</v>
      </c>
      <c r="I499" s="0" t="n">
        <v>128500</v>
      </c>
      <c r="J499" s="0" t="s">
        <v>3312</v>
      </c>
    </row>
    <row r="500" customFormat="false" ht="12.8" hidden="false" customHeight="false" outlineLevel="0" collapsed="false">
      <c r="A500" s="0" t="n">
        <v>806747</v>
      </c>
      <c r="B500" s="0" t="s">
        <v>3306</v>
      </c>
      <c r="C500" s="115" t="n">
        <v>41121</v>
      </c>
      <c r="D500" s="0" t="s">
        <v>9</v>
      </c>
      <c r="E500" s="0" t="s">
        <v>58</v>
      </c>
      <c r="F500" s="0" t="s">
        <v>4232</v>
      </c>
      <c r="G500" s="0" t="s">
        <v>4233</v>
      </c>
      <c r="H500" s="0" t="s">
        <v>238</v>
      </c>
      <c r="I500" s="0" t="n">
        <v>305000</v>
      </c>
      <c r="J500" s="0" t="s">
        <v>3312</v>
      </c>
    </row>
    <row r="501" customFormat="false" ht="12.8" hidden="false" customHeight="false" outlineLevel="0" collapsed="false">
      <c r="A501" s="0" t="n">
        <v>806754</v>
      </c>
      <c r="B501" s="0" t="s">
        <v>3306</v>
      </c>
      <c r="C501" s="115" t="n">
        <v>41121</v>
      </c>
      <c r="D501" s="0" t="s">
        <v>14</v>
      </c>
      <c r="E501" s="0" t="s">
        <v>62</v>
      </c>
      <c r="F501" s="0" t="s">
        <v>4234</v>
      </c>
      <c r="G501" s="0" t="s">
        <v>4235</v>
      </c>
      <c r="H501" s="0" t="s">
        <v>253</v>
      </c>
      <c r="I501" s="0" t="n">
        <v>256790</v>
      </c>
      <c r="J501" s="0" t="s">
        <v>3312</v>
      </c>
    </row>
    <row r="502" customFormat="false" ht="12.8" hidden="false" customHeight="false" outlineLevel="0" collapsed="false">
      <c r="A502" s="0" t="n">
        <v>806756</v>
      </c>
      <c r="B502" s="0" t="s">
        <v>3306</v>
      </c>
      <c r="C502" s="115" t="n">
        <v>41121</v>
      </c>
      <c r="D502" s="0" t="s">
        <v>10</v>
      </c>
      <c r="E502" s="0" t="s">
        <v>104</v>
      </c>
      <c r="F502" s="0" t="s">
        <v>4236</v>
      </c>
      <c r="G502" s="0" t="s">
        <v>4237</v>
      </c>
      <c r="H502" s="0" t="s">
        <v>226</v>
      </c>
      <c r="I502" s="0" t="n">
        <v>314338</v>
      </c>
      <c r="J502" s="0" t="s">
        <v>3309</v>
      </c>
    </row>
    <row r="503" customFormat="false" ht="12.8" hidden="false" customHeight="false" outlineLevel="0" collapsed="false">
      <c r="A503" s="0" t="n">
        <v>806759</v>
      </c>
      <c r="B503" s="0" t="s">
        <v>3306</v>
      </c>
      <c r="C503" s="115" t="n">
        <v>41121</v>
      </c>
      <c r="D503" s="0" t="s">
        <v>14</v>
      </c>
      <c r="E503" s="0" t="s">
        <v>66</v>
      </c>
      <c r="F503" s="0" t="s">
        <v>4238</v>
      </c>
      <c r="G503" s="0" t="s">
        <v>4239</v>
      </c>
      <c r="H503" s="0" t="s">
        <v>117</v>
      </c>
      <c r="I503" s="0" t="n">
        <v>350000</v>
      </c>
      <c r="J503" s="0" t="s">
        <v>3312</v>
      </c>
    </row>
    <row r="504" customFormat="false" ht="12.8" hidden="false" customHeight="false" outlineLevel="0" collapsed="false">
      <c r="A504" s="0" t="n">
        <v>806760</v>
      </c>
      <c r="B504" s="0" t="s">
        <v>3306</v>
      </c>
      <c r="C504" s="115" t="n">
        <v>41121</v>
      </c>
      <c r="D504" s="0" t="s">
        <v>14</v>
      </c>
      <c r="E504" s="0" t="s">
        <v>70</v>
      </c>
      <c r="F504" s="0" t="s">
        <v>4240</v>
      </c>
      <c r="G504" s="0" t="s">
        <v>4241</v>
      </c>
      <c r="H504" s="0" t="s">
        <v>214</v>
      </c>
      <c r="I504" s="0" t="n">
        <v>661000</v>
      </c>
      <c r="J504" s="0" t="s">
        <v>4242</v>
      </c>
    </row>
    <row r="505" customFormat="false" ht="12.8" hidden="false" customHeight="false" outlineLevel="0" collapsed="false">
      <c r="A505" s="0" t="n">
        <v>806766</v>
      </c>
      <c r="B505" s="0" t="s">
        <v>3306</v>
      </c>
      <c r="C505" s="115" t="n">
        <v>41121</v>
      </c>
      <c r="D505" s="0" t="s">
        <v>10</v>
      </c>
      <c r="E505" s="0" t="s">
        <v>78</v>
      </c>
      <c r="F505" s="0" t="s">
        <v>4243</v>
      </c>
      <c r="G505" s="0" t="s">
        <v>4244</v>
      </c>
      <c r="H505" s="0" t="s">
        <v>166</v>
      </c>
      <c r="I505" s="0" t="n">
        <v>255387</v>
      </c>
      <c r="J505" s="0" t="s">
        <v>3309</v>
      </c>
    </row>
    <row r="506" customFormat="false" ht="12.8" hidden="false" customHeight="false" outlineLevel="0" collapsed="false">
      <c r="A506" s="0" t="n">
        <v>806770</v>
      </c>
      <c r="B506" s="0" t="s">
        <v>3306</v>
      </c>
      <c r="C506" s="115" t="n">
        <v>41121</v>
      </c>
      <c r="D506" s="0" t="s">
        <v>11</v>
      </c>
      <c r="E506" s="0" t="s">
        <v>77</v>
      </c>
      <c r="F506" s="0" t="s">
        <v>4245</v>
      </c>
      <c r="G506" s="0" t="s">
        <v>4246</v>
      </c>
      <c r="H506" s="0" t="s">
        <v>250</v>
      </c>
      <c r="I506" s="0" t="n">
        <v>182000</v>
      </c>
      <c r="J506" s="0" t="s">
        <v>3312</v>
      </c>
    </row>
    <row r="507" customFormat="false" ht="12.8" hidden="false" customHeight="false" outlineLevel="0" collapsed="false">
      <c r="A507" s="0" t="n">
        <v>806771</v>
      </c>
      <c r="B507" s="0" t="s">
        <v>3306</v>
      </c>
      <c r="C507" s="115" t="n">
        <v>41121</v>
      </c>
      <c r="D507" s="0" t="s">
        <v>11</v>
      </c>
      <c r="E507" s="0" t="s">
        <v>162</v>
      </c>
      <c r="F507" s="0" t="s">
        <v>4247</v>
      </c>
      <c r="G507" s="0" t="s">
        <v>4248</v>
      </c>
      <c r="H507" s="0" t="s">
        <v>160</v>
      </c>
      <c r="I507" s="0" t="n">
        <v>290300</v>
      </c>
      <c r="J507" s="0" t="s">
        <v>3312</v>
      </c>
    </row>
    <row r="508" customFormat="false" ht="12.8" hidden="false" customHeight="false" outlineLevel="0" collapsed="false">
      <c r="A508" s="0" t="n">
        <v>806790</v>
      </c>
      <c r="B508" s="0" t="s">
        <v>3306</v>
      </c>
      <c r="C508" s="115" t="n">
        <v>41121</v>
      </c>
      <c r="D508" s="0" t="s">
        <v>11</v>
      </c>
      <c r="E508" s="0" t="s">
        <v>77</v>
      </c>
      <c r="F508" s="0" t="s">
        <v>4249</v>
      </c>
      <c r="G508" s="0" t="s">
        <v>4250</v>
      </c>
      <c r="H508" s="0" t="s">
        <v>166</v>
      </c>
      <c r="I508" s="0" t="n">
        <v>205047</v>
      </c>
      <c r="J508" s="0" t="s">
        <v>3309</v>
      </c>
    </row>
    <row r="509" customFormat="false" ht="12.8" hidden="false" customHeight="false" outlineLevel="0" collapsed="false">
      <c r="A509" s="0" t="n">
        <v>806791</v>
      </c>
      <c r="B509" s="0" t="s">
        <v>3306</v>
      </c>
      <c r="C509" s="115" t="n">
        <v>41121</v>
      </c>
      <c r="D509" s="0" t="s">
        <v>10</v>
      </c>
      <c r="E509" s="0" t="s">
        <v>93</v>
      </c>
      <c r="F509" s="0" t="s">
        <v>4251</v>
      </c>
      <c r="G509" s="0" t="s">
        <v>4252</v>
      </c>
      <c r="H509" s="0" t="s">
        <v>226</v>
      </c>
      <c r="I509" s="0" t="n">
        <v>218401</v>
      </c>
      <c r="J509" s="0" t="s">
        <v>3309</v>
      </c>
    </row>
    <row r="510" customFormat="false" ht="12.8" hidden="false" customHeight="false" outlineLevel="0" collapsed="false">
      <c r="A510" s="0" t="n">
        <v>806811</v>
      </c>
      <c r="B510" s="0" t="s">
        <v>3306</v>
      </c>
      <c r="C510" s="115" t="n">
        <v>41121</v>
      </c>
      <c r="D510" s="0" t="s">
        <v>9</v>
      </c>
      <c r="E510" s="0" t="s">
        <v>57</v>
      </c>
      <c r="F510" s="0" t="s">
        <v>4253</v>
      </c>
      <c r="G510" s="0" t="s">
        <v>4254</v>
      </c>
      <c r="H510" s="0" t="s">
        <v>210</v>
      </c>
      <c r="I510" s="0" t="n">
        <v>294465</v>
      </c>
      <c r="J510" s="0" t="s">
        <v>3312</v>
      </c>
    </row>
    <row r="511" customFormat="false" ht="12.8" hidden="false" customHeight="false" outlineLevel="0" collapsed="false">
      <c r="A511" s="0" t="n">
        <v>806813</v>
      </c>
      <c r="B511" s="0" t="s">
        <v>3306</v>
      </c>
      <c r="C511" s="115" t="n">
        <v>41121</v>
      </c>
      <c r="D511" s="0" t="s">
        <v>9</v>
      </c>
      <c r="E511" s="0" t="s">
        <v>57</v>
      </c>
      <c r="F511" s="0" t="s">
        <v>4255</v>
      </c>
      <c r="G511" s="0" t="s">
        <v>4256</v>
      </c>
      <c r="H511" s="0" t="s">
        <v>166</v>
      </c>
      <c r="I511" s="0" t="n">
        <v>152000</v>
      </c>
      <c r="J511" s="0" t="s">
        <v>3312</v>
      </c>
    </row>
    <row r="512" customFormat="false" ht="12.8" hidden="false" customHeight="false" outlineLevel="0" collapsed="false">
      <c r="A512" s="0" t="n">
        <v>806815</v>
      </c>
      <c r="B512" s="0" t="s">
        <v>3306</v>
      </c>
      <c r="C512" s="115" t="n">
        <v>41121</v>
      </c>
      <c r="D512" s="0" t="s">
        <v>9</v>
      </c>
      <c r="E512" s="0" t="s">
        <v>57</v>
      </c>
      <c r="F512" s="0" t="s">
        <v>4257</v>
      </c>
      <c r="G512" s="0" t="s">
        <v>4258</v>
      </c>
      <c r="H512" s="0" t="s">
        <v>160</v>
      </c>
      <c r="I512" s="0" t="n">
        <v>193300</v>
      </c>
      <c r="J512" s="0" t="s">
        <v>3312</v>
      </c>
    </row>
    <row r="513" customFormat="false" ht="12.8" hidden="false" customHeight="false" outlineLevel="0" collapsed="false">
      <c r="A513" s="0" t="n">
        <v>806832</v>
      </c>
      <c r="B513" s="0" t="s">
        <v>3306</v>
      </c>
      <c r="C513" s="115" t="n">
        <v>41122</v>
      </c>
      <c r="D513" s="0" t="s">
        <v>13</v>
      </c>
      <c r="E513" s="0" t="s">
        <v>79</v>
      </c>
      <c r="F513" s="0" t="s">
        <v>4259</v>
      </c>
      <c r="G513" s="0" t="s">
        <v>4260</v>
      </c>
      <c r="H513" s="0" t="s">
        <v>253</v>
      </c>
      <c r="I513" s="0" t="n">
        <v>407000</v>
      </c>
      <c r="J513" s="0" t="s">
        <v>3312</v>
      </c>
    </row>
    <row r="514" customFormat="false" ht="12.8" hidden="false" customHeight="false" outlineLevel="0" collapsed="false">
      <c r="A514" s="0" t="n">
        <v>806879</v>
      </c>
      <c r="B514" s="0" t="s">
        <v>3306</v>
      </c>
      <c r="C514" s="115" t="n">
        <v>41123</v>
      </c>
      <c r="D514" s="0" t="s">
        <v>11</v>
      </c>
      <c r="E514" s="0" t="s">
        <v>47</v>
      </c>
      <c r="F514" s="0" t="s">
        <v>4261</v>
      </c>
      <c r="G514" s="0" t="s">
        <v>4262</v>
      </c>
      <c r="H514" s="0" t="s">
        <v>253</v>
      </c>
      <c r="I514" s="0" t="n">
        <v>575000</v>
      </c>
      <c r="J514" s="0" t="s">
        <v>3312</v>
      </c>
    </row>
    <row r="515" customFormat="false" ht="12.8" hidden="false" customHeight="false" outlineLevel="0" collapsed="false">
      <c r="A515" s="0" t="n">
        <v>806904</v>
      </c>
      <c r="B515" s="0" t="s">
        <v>3306</v>
      </c>
      <c r="C515" s="115" t="n">
        <v>41123</v>
      </c>
      <c r="D515" s="0" t="s">
        <v>11</v>
      </c>
      <c r="E515" s="0" t="s">
        <v>44</v>
      </c>
      <c r="F515" s="0" t="s">
        <v>4263</v>
      </c>
      <c r="G515" s="0" t="s">
        <v>4264</v>
      </c>
      <c r="H515" s="0" t="s">
        <v>160</v>
      </c>
      <c r="I515" s="0" t="n">
        <v>146450</v>
      </c>
      <c r="J515" s="0" t="s">
        <v>3312</v>
      </c>
    </row>
    <row r="516" customFormat="false" ht="12.8" hidden="false" customHeight="false" outlineLevel="0" collapsed="false">
      <c r="A516" s="0" t="n">
        <v>806909</v>
      </c>
      <c r="B516" s="0" t="s">
        <v>3306</v>
      </c>
      <c r="C516" s="115" t="n">
        <v>41123</v>
      </c>
      <c r="D516" s="0" t="s">
        <v>37</v>
      </c>
      <c r="E516" s="0" t="s">
        <v>91</v>
      </c>
      <c r="F516" s="0" t="s">
        <v>4265</v>
      </c>
      <c r="G516" s="0" t="s">
        <v>4266</v>
      </c>
      <c r="H516" s="0" t="s">
        <v>234</v>
      </c>
      <c r="I516" s="0" t="n">
        <v>440000</v>
      </c>
      <c r="J516" s="0" t="s">
        <v>3312</v>
      </c>
    </row>
    <row r="517" customFormat="false" ht="12.8" hidden="false" customHeight="false" outlineLevel="0" collapsed="false">
      <c r="A517" s="0" t="n">
        <v>806933</v>
      </c>
      <c r="B517" s="0" t="s">
        <v>3306</v>
      </c>
      <c r="C517" s="115" t="n">
        <v>41124</v>
      </c>
      <c r="D517" s="0" t="s">
        <v>10</v>
      </c>
      <c r="E517" s="0" t="s">
        <v>99</v>
      </c>
      <c r="F517" s="0" t="s">
        <v>4267</v>
      </c>
      <c r="G517" s="0" t="s">
        <v>4268</v>
      </c>
      <c r="H517" s="0" t="s">
        <v>125</v>
      </c>
      <c r="I517" s="0" t="n">
        <v>158624</v>
      </c>
      <c r="J517" s="0" t="s">
        <v>3312</v>
      </c>
    </row>
    <row r="518" customFormat="false" ht="12.8" hidden="false" customHeight="false" outlineLevel="0" collapsed="false">
      <c r="A518" s="0" t="n">
        <v>807010</v>
      </c>
      <c r="B518" s="0" t="s">
        <v>3306</v>
      </c>
      <c r="C518" s="115" t="n">
        <v>41127</v>
      </c>
      <c r="D518" s="0" t="s">
        <v>14</v>
      </c>
      <c r="E518" s="0" t="s">
        <v>44</v>
      </c>
      <c r="F518" s="0" t="s">
        <v>4269</v>
      </c>
      <c r="G518" s="0" t="s">
        <v>4270</v>
      </c>
      <c r="H518" s="0" t="s">
        <v>181</v>
      </c>
      <c r="I518" s="0" t="n">
        <v>490800</v>
      </c>
      <c r="J518" s="0" t="s">
        <v>3312</v>
      </c>
    </row>
    <row r="519" customFormat="false" ht="12.8" hidden="false" customHeight="false" outlineLevel="0" collapsed="false">
      <c r="A519" s="0" t="n">
        <v>807022</v>
      </c>
      <c r="B519" s="0" t="s">
        <v>3306</v>
      </c>
      <c r="C519" s="115" t="n">
        <v>41127</v>
      </c>
      <c r="D519" s="0" t="s">
        <v>10</v>
      </c>
      <c r="E519" s="0" t="s">
        <v>104</v>
      </c>
      <c r="F519" s="0" t="s">
        <v>4271</v>
      </c>
      <c r="G519" s="0" t="s">
        <v>4272</v>
      </c>
      <c r="H519" s="0" t="s">
        <v>253</v>
      </c>
      <c r="I519" s="0" t="n">
        <v>188000</v>
      </c>
      <c r="J519" s="0" t="s">
        <v>3312</v>
      </c>
    </row>
    <row r="520" customFormat="false" ht="12.8" hidden="false" customHeight="false" outlineLevel="0" collapsed="false">
      <c r="A520" s="0" t="n">
        <v>807023</v>
      </c>
      <c r="B520" s="0" t="s">
        <v>3306</v>
      </c>
      <c r="C520" s="115" t="n">
        <v>41127</v>
      </c>
      <c r="D520" s="0" t="s">
        <v>10</v>
      </c>
      <c r="E520" s="0" t="s">
        <v>104</v>
      </c>
      <c r="F520" s="0" t="s">
        <v>4273</v>
      </c>
      <c r="G520" s="0" t="s">
        <v>4274</v>
      </c>
      <c r="H520" s="0" t="s">
        <v>226</v>
      </c>
      <c r="I520" s="0" t="n">
        <v>150862</v>
      </c>
      <c r="J520" s="0" t="s">
        <v>3312</v>
      </c>
    </row>
    <row r="521" customFormat="false" ht="12.8" hidden="false" customHeight="false" outlineLevel="0" collapsed="false">
      <c r="A521" s="0" t="n">
        <v>807034</v>
      </c>
      <c r="B521" s="0" t="s">
        <v>3306</v>
      </c>
      <c r="C521" s="115" t="n">
        <v>41127</v>
      </c>
      <c r="D521" s="0" t="s">
        <v>9</v>
      </c>
      <c r="E521" s="0" t="s">
        <v>58</v>
      </c>
      <c r="F521" s="0" t="s">
        <v>4275</v>
      </c>
      <c r="G521" s="0" t="s">
        <v>4276</v>
      </c>
      <c r="H521" s="0" t="s">
        <v>238</v>
      </c>
      <c r="I521" s="0" t="n">
        <v>326700</v>
      </c>
      <c r="J521" s="0" t="s">
        <v>3312</v>
      </c>
    </row>
    <row r="522" customFormat="false" ht="12.8" hidden="false" customHeight="false" outlineLevel="0" collapsed="false">
      <c r="A522" s="0" t="n">
        <v>807110</v>
      </c>
      <c r="B522" s="0" t="s">
        <v>3306</v>
      </c>
      <c r="C522" s="115" t="n">
        <v>41128</v>
      </c>
      <c r="D522" s="0" t="s">
        <v>10</v>
      </c>
      <c r="E522" s="0" t="s">
        <v>93</v>
      </c>
      <c r="F522" s="0" t="s">
        <v>4277</v>
      </c>
      <c r="G522" s="0" t="s">
        <v>4278</v>
      </c>
      <c r="H522" s="0" t="s">
        <v>226</v>
      </c>
      <c r="I522" s="0" t="n">
        <v>317000</v>
      </c>
      <c r="J522" s="0" t="s">
        <v>3312</v>
      </c>
    </row>
    <row r="523" customFormat="false" ht="12.8" hidden="false" customHeight="false" outlineLevel="0" collapsed="false">
      <c r="A523" s="0" t="n">
        <v>807136</v>
      </c>
      <c r="B523" s="0" t="s">
        <v>3306</v>
      </c>
      <c r="C523" s="115" t="n">
        <v>41128</v>
      </c>
      <c r="D523" s="0" t="s">
        <v>10</v>
      </c>
      <c r="E523" s="0" t="s">
        <v>104</v>
      </c>
      <c r="F523" s="0" t="s">
        <v>4279</v>
      </c>
      <c r="G523" s="0" t="s">
        <v>4280</v>
      </c>
      <c r="H523" s="0" t="s">
        <v>136</v>
      </c>
      <c r="I523" s="0" t="n">
        <v>80000</v>
      </c>
      <c r="J523" s="0" t="s">
        <v>3312</v>
      </c>
    </row>
    <row r="524" customFormat="false" ht="12.8" hidden="false" customHeight="false" outlineLevel="0" collapsed="false">
      <c r="A524" s="0" t="n">
        <v>807151</v>
      </c>
      <c r="B524" s="0" t="s">
        <v>3306</v>
      </c>
      <c r="C524" s="115" t="n">
        <v>41128</v>
      </c>
      <c r="D524" s="0" t="s">
        <v>10</v>
      </c>
      <c r="E524" s="0" t="s">
        <v>94</v>
      </c>
      <c r="F524" s="0" t="s">
        <v>2122</v>
      </c>
      <c r="G524" s="0" t="s">
        <v>466</v>
      </c>
      <c r="H524" s="0" t="s">
        <v>170</v>
      </c>
      <c r="I524" s="0" t="n">
        <v>52208.5</v>
      </c>
      <c r="J524" s="0" t="s">
        <v>3312</v>
      </c>
    </row>
    <row r="525" customFormat="false" ht="12.8" hidden="false" customHeight="false" outlineLevel="0" collapsed="false">
      <c r="A525" s="0" t="n">
        <v>807174</v>
      </c>
      <c r="B525" s="0" t="s">
        <v>3306</v>
      </c>
      <c r="C525" s="115" t="n">
        <v>41129</v>
      </c>
      <c r="D525" s="0" t="s">
        <v>11</v>
      </c>
      <c r="E525" s="0" t="s">
        <v>77</v>
      </c>
      <c r="F525" s="0" t="s">
        <v>4281</v>
      </c>
      <c r="G525" s="0" t="s">
        <v>4282</v>
      </c>
      <c r="H525" s="0" t="s">
        <v>253</v>
      </c>
      <c r="I525" s="0" t="n">
        <v>1400000</v>
      </c>
      <c r="J525" s="0" t="s">
        <v>3312</v>
      </c>
    </row>
    <row r="526" customFormat="false" ht="12.8" hidden="false" customHeight="false" outlineLevel="0" collapsed="false">
      <c r="A526" s="0" t="n">
        <v>807199</v>
      </c>
      <c r="B526" s="0" t="s">
        <v>3306</v>
      </c>
      <c r="C526" s="115" t="n">
        <v>41129</v>
      </c>
      <c r="D526" s="0" t="s">
        <v>9</v>
      </c>
      <c r="E526" s="0" t="s">
        <v>56</v>
      </c>
      <c r="F526" s="0" t="s">
        <v>4283</v>
      </c>
      <c r="G526" s="0" t="s">
        <v>4284</v>
      </c>
      <c r="H526" s="0" t="s">
        <v>253</v>
      </c>
      <c r="I526" s="0" t="n">
        <v>129900</v>
      </c>
      <c r="J526" s="0" t="s">
        <v>3312</v>
      </c>
    </row>
    <row r="527" customFormat="false" ht="12.8" hidden="false" customHeight="false" outlineLevel="0" collapsed="false">
      <c r="A527" s="0" t="n">
        <v>807203</v>
      </c>
      <c r="B527" s="0" t="s">
        <v>3306</v>
      </c>
      <c r="C527" s="115" t="n">
        <v>41129</v>
      </c>
      <c r="D527" s="0" t="s">
        <v>9</v>
      </c>
      <c r="E527" s="0" t="s">
        <v>56</v>
      </c>
      <c r="F527" s="0" t="s">
        <v>4285</v>
      </c>
      <c r="G527" s="0" t="s">
        <v>4286</v>
      </c>
      <c r="H527" s="0" t="s">
        <v>253</v>
      </c>
      <c r="I527" s="0" t="n">
        <v>99200</v>
      </c>
      <c r="J527" s="0" t="s">
        <v>3312</v>
      </c>
    </row>
    <row r="528" customFormat="false" ht="12.8" hidden="false" customHeight="false" outlineLevel="0" collapsed="false">
      <c r="A528" s="0" t="n">
        <v>807205</v>
      </c>
      <c r="B528" s="0" t="s">
        <v>3306</v>
      </c>
      <c r="C528" s="115" t="n">
        <v>41129</v>
      </c>
      <c r="D528" s="0" t="s">
        <v>10</v>
      </c>
      <c r="E528" s="0" t="s">
        <v>94</v>
      </c>
      <c r="F528" s="0" t="s">
        <v>1040</v>
      </c>
      <c r="G528" s="0" t="s">
        <v>1041</v>
      </c>
      <c r="H528" s="0" t="s">
        <v>170</v>
      </c>
      <c r="I528" s="0" t="n">
        <v>15700</v>
      </c>
      <c r="J528" s="0" t="s">
        <v>3312</v>
      </c>
    </row>
    <row r="529" customFormat="false" ht="12.8" hidden="false" customHeight="false" outlineLevel="0" collapsed="false">
      <c r="A529" s="0" t="n">
        <v>807252</v>
      </c>
      <c r="B529" s="0" t="s">
        <v>3306</v>
      </c>
      <c r="C529" s="115" t="n">
        <v>41130</v>
      </c>
      <c r="D529" s="0" t="s">
        <v>11</v>
      </c>
      <c r="E529" s="0" t="s">
        <v>77</v>
      </c>
      <c r="F529" s="0" t="s">
        <v>4287</v>
      </c>
      <c r="G529" s="0" t="s">
        <v>4288</v>
      </c>
      <c r="H529" s="0" t="s">
        <v>238</v>
      </c>
      <c r="I529" s="0" t="n">
        <v>208000</v>
      </c>
      <c r="J529" s="0" t="s">
        <v>3312</v>
      </c>
    </row>
    <row r="530" customFormat="false" ht="12.8" hidden="false" customHeight="false" outlineLevel="0" collapsed="false">
      <c r="A530" s="0" t="n">
        <v>807290</v>
      </c>
      <c r="B530" s="0" t="s">
        <v>3306</v>
      </c>
      <c r="C530" s="115" t="n">
        <v>41131</v>
      </c>
      <c r="D530" s="0" t="s">
        <v>11</v>
      </c>
      <c r="E530" s="0" t="s">
        <v>77</v>
      </c>
      <c r="F530" s="0" t="s">
        <v>4289</v>
      </c>
      <c r="G530" s="0" t="s">
        <v>4290</v>
      </c>
      <c r="H530" s="0" t="s">
        <v>181</v>
      </c>
      <c r="I530" s="0" t="n">
        <v>230296</v>
      </c>
      <c r="J530" s="0" t="s">
        <v>3312</v>
      </c>
    </row>
    <row r="531" customFormat="false" ht="12.8" hidden="false" customHeight="false" outlineLevel="0" collapsed="false">
      <c r="A531" s="0" t="n">
        <v>807293</v>
      </c>
      <c r="B531" s="0" t="s">
        <v>3306</v>
      </c>
      <c r="C531" s="115" t="n">
        <v>41131</v>
      </c>
      <c r="D531" s="0" t="s">
        <v>14</v>
      </c>
      <c r="E531" s="0" t="s">
        <v>182</v>
      </c>
      <c r="F531" s="0" t="s">
        <v>4291</v>
      </c>
      <c r="G531" s="0" t="s">
        <v>4292</v>
      </c>
      <c r="H531" s="0" t="s">
        <v>181</v>
      </c>
      <c r="I531" s="0" t="n">
        <v>1968000</v>
      </c>
      <c r="J531" s="0" t="s">
        <v>3312</v>
      </c>
    </row>
    <row r="532" customFormat="false" ht="12.8" hidden="false" customHeight="false" outlineLevel="0" collapsed="false">
      <c r="A532" s="0" t="n">
        <v>807307</v>
      </c>
      <c r="B532" s="0" t="s">
        <v>3306</v>
      </c>
      <c r="C532" s="115" t="n">
        <v>41131</v>
      </c>
      <c r="D532" s="0" t="s">
        <v>12</v>
      </c>
      <c r="E532" s="0" t="s">
        <v>44</v>
      </c>
      <c r="F532" s="0" t="s">
        <v>4293</v>
      </c>
      <c r="G532" s="0" t="s">
        <v>4294</v>
      </c>
      <c r="H532" s="0" t="s">
        <v>229</v>
      </c>
      <c r="I532" s="0" t="n">
        <v>177500</v>
      </c>
      <c r="J532" s="0" t="s">
        <v>3312</v>
      </c>
    </row>
    <row r="533" customFormat="false" ht="12.8" hidden="false" customHeight="false" outlineLevel="0" collapsed="false">
      <c r="A533" s="0" t="n">
        <v>807352</v>
      </c>
      <c r="B533" s="0" t="s">
        <v>3306</v>
      </c>
      <c r="C533" s="115" t="n">
        <v>41134</v>
      </c>
      <c r="D533" s="0" t="s">
        <v>11</v>
      </c>
      <c r="E533" s="0" t="s">
        <v>77</v>
      </c>
      <c r="F533" s="0" t="s">
        <v>4295</v>
      </c>
      <c r="G533" s="0" t="s">
        <v>4094</v>
      </c>
      <c r="H533" s="0" t="s">
        <v>125</v>
      </c>
      <c r="I533" s="0" t="n">
        <v>162300</v>
      </c>
      <c r="J533" s="0" t="s">
        <v>3312</v>
      </c>
    </row>
    <row r="534" customFormat="false" ht="12.8" hidden="false" customHeight="false" outlineLevel="0" collapsed="false">
      <c r="A534" s="0" t="n">
        <v>807359</v>
      </c>
      <c r="B534" s="0" t="s">
        <v>3306</v>
      </c>
      <c r="C534" s="115" t="n">
        <v>41134</v>
      </c>
      <c r="D534" s="0" t="s">
        <v>10</v>
      </c>
      <c r="E534" s="0" t="s">
        <v>78</v>
      </c>
      <c r="F534" s="0" t="s">
        <v>4296</v>
      </c>
      <c r="G534" s="0" t="s">
        <v>4297</v>
      </c>
      <c r="H534" s="0" t="s">
        <v>226</v>
      </c>
      <c r="I534" s="0" t="n">
        <v>136253</v>
      </c>
      <c r="J534" s="0" t="s">
        <v>3312</v>
      </c>
    </row>
    <row r="535" customFormat="false" ht="12.8" hidden="false" customHeight="false" outlineLevel="0" collapsed="false">
      <c r="A535" s="0" t="n">
        <v>807402</v>
      </c>
      <c r="B535" s="0" t="s">
        <v>3306</v>
      </c>
      <c r="C535" s="115" t="n">
        <v>41134</v>
      </c>
      <c r="D535" s="0" t="s">
        <v>10</v>
      </c>
      <c r="E535" s="0" t="s">
        <v>93</v>
      </c>
      <c r="F535" s="0" t="s">
        <v>4298</v>
      </c>
      <c r="G535" s="0" t="s">
        <v>4299</v>
      </c>
      <c r="H535" s="0" t="s">
        <v>160</v>
      </c>
      <c r="I535" s="0" t="n">
        <v>171000</v>
      </c>
      <c r="J535" s="0" t="s">
        <v>3312</v>
      </c>
    </row>
    <row r="536" customFormat="false" ht="12.8" hidden="false" customHeight="false" outlineLevel="0" collapsed="false">
      <c r="A536" s="0" t="n">
        <v>807406</v>
      </c>
      <c r="B536" s="0" t="s">
        <v>3306</v>
      </c>
      <c r="C536" s="115" t="n">
        <v>41134</v>
      </c>
      <c r="D536" s="0" t="s">
        <v>14</v>
      </c>
      <c r="E536" s="0" t="s">
        <v>71</v>
      </c>
      <c r="F536" s="0" t="s">
        <v>4300</v>
      </c>
      <c r="G536" s="0" t="s">
        <v>4301</v>
      </c>
      <c r="H536" s="0" t="s">
        <v>250</v>
      </c>
      <c r="I536" s="0" t="n">
        <v>482000</v>
      </c>
      <c r="J536" s="0" t="s">
        <v>3312</v>
      </c>
    </row>
    <row r="537" customFormat="false" ht="12.8" hidden="false" customHeight="false" outlineLevel="0" collapsed="false">
      <c r="A537" s="0" t="n">
        <v>807443</v>
      </c>
      <c r="B537" s="0" t="s">
        <v>3306</v>
      </c>
      <c r="C537" s="115" t="n">
        <v>41135</v>
      </c>
      <c r="D537" s="0" t="s">
        <v>14</v>
      </c>
      <c r="E537" s="0" t="s">
        <v>66</v>
      </c>
      <c r="F537" s="0" t="s">
        <v>4302</v>
      </c>
      <c r="G537" s="0" t="s">
        <v>4303</v>
      </c>
      <c r="H537" s="0" t="s">
        <v>253</v>
      </c>
      <c r="I537" s="0" t="n">
        <v>92700</v>
      </c>
      <c r="J537" s="0" t="s">
        <v>3312</v>
      </c>
    </row>
    <row r="538" customFormat="false" ht="12.8" hidden="false" customHeight="false" outlineLevel="0" collapsed="false">
      <c r="A538" s="0" t="n">
        <v>807445</v>
      </c>
      <c r="B538" s="0" t="s">
        <v>3306</v>
      </c>
      <c r="C538" s="115" t="n">
        <v>41135</v>
      </c>
      <c r="D538" s="0" t="s">
        <v>9</v>
      </c>
      <c r="E538" s="0" t="s">
        <v>57</v>
      </c>
      <c r="F538" s="0" t="s">
        <v>4304</v>
      </c>
      <c r="G538" s="0" t="s">
        <v>4305</v>
      </c>
      <c r="H538" s="0" t="s">
        <v>160</v>
      </c>
      <c r="I538" s="0" t="n">
        <v>357860</v>
      </c>
      <c r="J538" s="0" t="s">
        <v>3312</v>
      </c>
    </row>
    <row r="539" customFormat="false" ht="12.8" hidden="false" customHeight="false" outlineLevel="0" collapsed="false">
      <c r="A539" s="0" t="n">
        <v>807447</v>
      </c>
      <c r="B539" s="0" t="s">
        <v>3306</v>
      </c>
      <c r="C539" s="115" t="n">
        <v>41135</v>
      </c>
      <c r="D539" s="0" t="s">
        <v>9</v>
      </c>
      <c r="E539" s="0" t="s">
        <v>57</v>
      </c>
      <c r="F539" s="0" t="s">
        <v>4306</v>
      </c>
      <c r="G539" s="0" t="s">
        <v>4307</v>
      </c>
      <c r="H539" s="0" t="s">
        <v>160</v>
      </c>
      <c r="I539" s="0" t="n">
        <v>156100</v>
      </c>
      <c r="J539" s="0" t="s">
        <v>3312</v>
      </c>
    </row>
    <row r="540" customFormat="false" ht="12.8" hidden="false" customHeight="false" outlineLevel="0" collapsed="false">
      <c r="A540" s="0" t="n">
        <v>807449</v>
      </c>
      <c r="B540" s="0" t="s">
        <v>3306</v>
      </c>
      <c r="C540" s="115" t="n">
        <v>41135</v>
      </c>
      <c r="D540" s="0" t="s">
        <v>9</v>
      </c>
      <c r="E540" s="0" t="s">
        <v>57</v>
      </c>
      <c r="F540" s="0" t="s">
        <v>4308</v>
      </c>
      <c r="G540" s="0" t="s">
        <v>4309</v>
      </c>
      <c r="H540" s="0" t="s">
        <v>238</v>
      </c>
      <c r="I540" s="0" t="n">
        <v>133500</v>
      </c>
      <c r="J540" s="0" t="s">
        <v>3312</v>
      </c>
    </row>
    <row r="541" customFormat="false" ht="12.8" hidden="false" customHeight="false" outlineLevel="0" collapsed="false">
      <c r="A541" s="0" t="n">
        <v>807452</v>
      </c>
      <c r="B541" s="0" t="s">
        <v>3306</v>
      </c>
      <c r="C541" s="115" t="n">
        <v>41135</v>
      </c>
      <c r="D541" s="0" t="s">
        <v>9</v>
      </c>
      <c r="E541" s="0" t="s">
        <v>161</v>
      </c>
      <c r="F541" s="0" t="s">
        <v>4310</v>
      </c>
      <c r="G541" s="0" t="s">
        <v>4311</v>
      </c>
      <c r="H541" s="0" t="s">
        <v>207</v>
      </c>
      <c r="I541" s="0" t="n">
        <v>285537</v>
      </c>
      <c r="J541" s="0" t="s">
        <v>3309</v>
      </c>
    </row>
    <row r="542" customFormat="false" ht="12.8" hidden="false" customHeight="false" outlineLevel="0" collapsed="false">
      <c r="A542" s="0" t="n">
        <v>807453</v>
      </c>
      <c r="B542" s="0" t="s">
        <v>3306</v>
      </c>
      <c r="C542" s="115" t="n">
        <v>41135</v>
      </c>
      <c r="D542" s="0" t="s">
        <v>9</v>
      </c>
      <c r="E542" s="0" t="s">
        <v>57</v>
      </c>
      <c r="F542" s="0" t="s">
        <v>4312</v>
      </c>
      <c r="G542" s="0" t="s">
        <v>4313</v>
      </c>
      <c r="H542" s="0" t="s">
        <v>166</v>
      </c>
      <c r="I542" s="0" t="n">
        <v>193908</v>
      </c>
      <c r="J542" s="0" t="s">
        <v>3312</v>
      </c>
    </row>
    <row r="543" customFormat="false" ht="12.8" hidden="false" customHeight="false" outlineLevel="0" collapsed="false">
      <c r="A543" s="0" t="n">
        <v>807456</v>
      </c>
      <c r="B543" s="0" t="s">
        <v>3306</v>
      </c>
      <c r="C543" s="115" t="n">
        <v>41135</v>
      </c>
      <c r="D543" s="0" t="s">
        <v>9</v>
      </c>
      <c r="E543" s="0" t="s">
        <v>56</v>
      </c>
      <c r="F543" s="0" t="s">
        <v>4314</v>
      </c>
      <c r="G543" s="0" t="s">
        <v>4315</v>
      </c>
      <c r="H543" s="0" t="s">
        <v>253</v>
      </c>
      <c r="I543" s="0" t="n">
        <v>117400</v>
      </c>
      <c r="J543" s="0" t="s">
        <v>3394</v>
      </c>
    </row>
    <row r="544" customFormat="false" ht="12.8" hidden="false" customHeight="false" outlineLevel="0" collapsed="false">
      <c r="A544" s="0" t="n">
        <v>807487</v>
      </c>
      <c r="B544" s="0" t="s">
        <v>3306</v>
      </c>
      <c r="C544" s="115" t="n">
        <v>41136</v>
      </c>
      <c r="D544" s="0" t="s">
        <v>14</v>
      </c>
      <c r="E544" s="0" t="s">
        <v>70</v>
      </c>
      <c r="F544" s="0" t="s">
        <v>4316</v>
      </c>
      <c r="G544" s="0" t="s">
        <v>4317</v>
      </c>
      <c r="H544" s="0" t="s">
        <v>157</v>
      </c>
      <c r="I544" s="0" t="n">
        <v>300000</v>
      </c>
      <c r="J544" s="0" t="s">
        <v>3359</v>
      </c>
    </row>
    <row r="545" customFormat="false" ht="12.8" hidden="false" customHeight="false" outlineLevel="0" collapsed="false">
      <c r="A545" s="0" t="n">
        <v>807510</v>
      </c>
      <c r="B545" s="0" t="s">
        <v>3306</v>
      </c>
      <c r="C545" s="115" t="n">
        <v>41136</v>
      </c>
      <c r="D545" s="0" t="s">
        <v>10</v>
      </c>
      <c r="E545" s="0" t="s">
        <v>93</v>
      </c>
      <c r="F545" s="0" t="s">
        <v>4318</v>
      </c>
      <c r="G545" s="0" t="s">
        <v>4319</v>
      </c>
      <c r="H545" s="0" t="s">
        <v>189</v>
      </c>
      <c r="I545" s="0" t="n">
        <v>55000</v>
      </c>
      <c r="J545" s="0" t="s">
        <v>3312</v>
      </c>
    </row>
    <row r="546" customFormat="false" ht="12.8" hidden="false" customHeight="false" outlineLevel="0" collapsed="false">
      <c r="A546" s="0" t="n">
        <v>807569</v>
      </c>
      <c r="B546" s="0" t="s">
        <v>3306</v>
      </c>
      <c r="C546" s="115" t="n">
        <v>41138</v>
      </c>
      <c r="D546" s="0" t="s">
        <v>13</v>
      </c>
      <c r="E546" s="0" t="s">
        <v>44</v>
      </c>
      <c r="F546" s="0" t="s">
        <v>4320</v>
      </c>
      <c r="G546" s="0" t="s">
        <v>4321</v>
      </c>
      <c r="H546" s="0" t="s">
        <v>166</v>
      </c>
      <c r="I546" s="0" t="n">
        <v>278000</v>
      </c>
      <c r="J546" s="0" t="s">
        <v>3312</v>
      </c>
    </row>
    <row r="547" customFormat="false" ht="12.8" hidden="false" customHeight="false" outlineLevel="0" collapsed="false">
      <c r="A547" s="0" t="n">
        <v>807621</v>
      </c>
      <c r="B547" s="0" t="s">
        <v>3306</v>
      </c>
      <c r="C547" s="115" t="n">
        <v>41138</v>
      </c>
      <c r="D547" s="0" t="s">
        <v>10</v>
      </c>
      <c r="E547" s="0" t="s">
        <v>99</v>
      </c>
      <c r="F547" s="0" t="s">
        <v>653</v>
      </c>
      <c r="G547" s="0" t="s">
        <v>4322</v>
      </c>
      <c r="H547" s="0" t="s">
        <v>159</v>
      </c>
      <c r="I547" s="0" t="n">
        <v>26000</v>
      </c>
      <c r="J547" s="0" t="s">
        <v>3422</v>
      </c>
    </row>
    <row r="548" customFormat="false" ht="12.8" hidden="false" customHeight="false" outlineLevel="0" collapsed="false">
      <c r="A548" s="0" t="n">
        <v>807624</v>
      </c>
      <c r="B548" s="0" t="s">
        <v>3306</v>
      </c>
      <c r="C548" s="115" t="n">
        <v>41138</v>
      </c>
      <c r="D548" s="0" t="s">
        <v>11</v>
      </c>
      <c r="E548" s="0" t="s">
        <v>47</v>
      </c>
      <c r="F548" s="0" t="s">
        <v>4323</v>
      </c>
      <c r="G548" s="0" t="s">
        <v>4324</v>
      </c>
      <c r="H548" s="0" t="s">
        <v>222</v>
      </c>
      <c r="I548" s="0" t="n">
        <v>116500</v>
      </c>
      <c r="J548" s="0" t="s">
        <v>3312</v>
      </c>
    </row>
    <row r="549" customFormat="false" ht="12.8" hidden="false" customHeight="false" outlineLevel="0" collapsed="false">
      <c r="A549" s="0" t="n">
        <v>807629</v>
      </c>
      <c r="B549" s="0" t="s">
        <v>3306</v>
      </c>
      <c r="C549" s="115" t="n">
        <v>41138</v>
      </c>
      <c r="D549" s="0" t="s">
        <v>10</v>
      </c>
      <c r="E549" s="0" t="s">
        <v>78</v>
      </c>
      <c r="F549" s="0" t="s">
        <v>4325</v>
      </c>
      <c r="G549" s="0" t="s">
        <v>4326</v>
      </c>
      <c r="H549" s="0" t="s">
        <v>151</v>
      </c>
      <c r="I549" s="0" t="n">
        <v>80000</v>
      </c>
      <c r="J549" s="0" t="s">
        <v>3359</v>
      </c>
    </row>
    <row r="550" customFormat="false" ht="12.8" hidden="false" customHeight="false" outlineLevel="0" collapsed="false">
      <c r="A550" s="0" t="n">
        <v>807684</v>
      </c>
      <c r="B550" s="0" t="s">
        <v>3306</v>
      </c>
      <c r="C550" s="115" t="n">
        <v>41141</v>
      </c>
      <c r="D550" s="0" t="s">
        <v>10</v>
      </c>
      <c r="E550" s="0" t="s">
        <v>104</v>
      </c>
      <c r="F550" s="0" t="s">
        <v>4327</v>
      </c>
      <c r="G550" s="0" t="s">
        <v>4328</v>
      </c>
      <c r="H550" s="0" t="s">
        <v>253</v>
      </c>
      <c r="I550" s="0" t="n">
        <v>134500</v>
      </c>
      <c r="J550" s="0" t="s">
        <v>3312</v>
      </c>
    </row>
    <row r="551" customFormat="false" ht="12.8" hidden="false" customHeight="false" outlineLevel="0" collapsed="false">
      <c r="A551" s="0" t="n">
        <v>807687</v>
      </c>
      <c r="B551" s="0" t="s">
        <v>3306</v>
      </c>
      <c r="C551" s="115" t="n">
        <v>41141</v>
      </c>
      <c r="D551" s="0" t="s">
        <v>10</v>
      </c>
      <c r="E551" s="0" t="s">
        <v>104</v>
      </c>
      <c r="F551" s="0" t="s">
        <v>4329</v>
      </c>
      <c r="G551" s="0" t="s">
        <v>4330</v>
      </c>
      <c r="H551" s="0" t="s">
        <v>253</v>
      </c>
      <c r="I551" s="0" t="n">
        <v>402000</v>
      </c>
      <c r="J551" s="0" t="s">
        <v>3312</v>
      </c>
    </row>
    <row r="552" customFormat="false" ht="12.8" hidden="false" customHeight="false" outlineLevel="0" collapsed="false">
      <c r="A552" s="0" t="n">
        <v>807696</v>
      </c>
      <c r="B552" s="0" t="s">
        <v>3306</v>
      </c>
      <c r="C552" s="115" t="n">
        <v>41141</v>
      </c>
      <c r="D552" s="0" t="s">
        <v>10</v>
      </c>
      <c r="E552" s="0" t="s">
        <v>93</v>
      </c>
      <c r="F552" s="0" t="s">
        <v>4331</v>
      </c>
      <c r="G552" s="0" t="s">
        <v>4332</v>
      </c>
      <c r="H552" s="0" t="s">
        <v>116</v>
      </c>
      <c r="I552" s="0" t="n">
        <v>165700</v>
      </c>
      <c r="J552" s="0" t="s">
        <v>3312</v>
      </c>
    </row>
    <row r="553" customFormat="false" ht="12.8" hidden="false" customHeight="false" outlineLevel="0" collapsed="false">
      <c r="A553" s="0" t="n">
        <v>807745</v>
      </c>
      <c r="B553" s="0" t="s">
        <v>3306</v>
      </c>
      <c r="C553" s="115" t="n">
        <v>41142</v>
      </c>
      <c r="D553" s="0" t="s">
        <v>10</v>
      </c>
      <c r="E553" s="0" t="s">
        <v>78</v>
      </c>
      <c r="F553" s="0" t="s">
        <v>4333</v>
      </c>
      <c r="G553" s="0" t="s">
        <v>4334</v>
      </c>
      <c r="H553" s="0" t="s">
        <v>160</v>
      </c>
      <c r="I553" s="0" t="n">
        <v>202200</v>
      </c>
      <c r="J553" s="0" t="s">
        <v>3312</v>
      </c>
    </row>
    <row r="554" customFormat="false" ht="12.8" hidden="false" customHeight="false" outlineLevel="0" collapsed="false">
      <c r="A554" s="0" t="n">
        <v>807758</v>
      </c>
      <c r="B554" s="0" t="s">
        <v>3306</v>
      </c>
      <c r="C554" s="115" t="n">
        <v>41142</v>
      </c>
      <c r="D554" s="0" t="s">
        <v>10</v>
      </c>
      <c r="E554" s="0" t="s">
        <v>78</v>
      </c>
      <c r="F554" s="0" t="s">
        <v>4335</v>
      </c>
      <c r="G554" s="0" t="s">
        <v>4336</v>
      </c>
      <c r="H554" s="0" t="s">
        <v>226</v>
      </c>
      <c r="I554" s="0" t="n">
        <v>115000</v>
      </c>
      <c r="J554" s="0" t="s">
        <v>3312</v>
      </c>
    </row>
    <row r="555" customFormat="false" ht="12.8" hidden="false" customHeight="false" outlineLevel="0" collapsed="false">
      <c r="A555" s="0" t="n">
        <v>807808</v>
      </c>
      <c r="B555" s="0" t="s">
        <v>3306</v>
      </c>
      <c r="C555" s="115" t="n">
        <v>41143</v>
      </c>
      <c r="D555" s="0" t="s">
        <v>9</v>
      </c>
      <c r="E555" s="0" t="s">
        <v>44</v>
      </c>
      <c r="F555" s="0" t="s">
        <v>4337</v>
      </c>
      <c r="G555" s="0" t="s">
        <v>4338</v>
      </c>
      <c r="H555" s="0" t="s">
        <v>148</v>
      </c>
      <c r="I555" s="0" t="n">
        <v>336680</v>
      </c>
      <c r="J555" s="0" t="s">
        <v>3312</v>
      </c>
    </row>
    <row r="556" customFormat="false" ht="12.8" hidden="false" customHeight="false" outlineLevel="0" collapsed="false">
      <c r="A556" s="0" t="n">
        <v>807821</v>
      </c>
      <c r="B556" s="0" t="s">
        <v>3306</v>
      </c>
      <c r="C556" s="115" t="n">
        <v>41143</v>
      </c>
      <c r="D556" s="0" t="s">
        <v>9</v>
      </c>
      <c r="E556" s="0" t="s">
        <v>57</v>
      </c>
      <c r="F556" s="0" t="s">
        <v>4339</v>
      </c>
      <c r="G556" s="0" t="s">
        <v>4340</v>
      </c>
      <c r="H556" s="0" t="s">
        <v>166</v>
      </c>
      <c r="I556" s="0" t="n">
        <v>340000</v>
      </c>
      <c r="J556" s="0" t="s">
        <v>3312</v>
      </c>
    </row>
    <row r="557" customFormat="false" ht="12.8" hidden="false" customHeight="false" outlineLevel="0" collapsed="false">
      <c r="A557" s="0" t="n">
        <v>807833</v>
      </c>
      <c r="B557" s="0" t="s">
        <v>3306</v>
      </c>
      <c r="C557" s="115" t="n">
        <v>41143</v>
      </c>
      <c r="D557" s="0" t="s">
        <v>9</v>
      </c>
      <c r="E557" s="0" t="s">
        <v>57</v>
      </c>
      <c r="F557" s="0" t="s">
        <v>4341</v>
      </c>
      <c r="G557" s="0" t="s">
        <v>4342</v>
      </c>
      <c r="H557" s="0" t="s">
        <v>166</v>
      </c>
      <c r="I557" s="0" t="n">
        <v>150000</v>
      </c>
      <c r="J557" s="0" t="s">
        <v>3312</v>
      </c>
    </row>
    <row r="558" customFormat="false" ht="12.8" hidden="false" customHeight="false" outlineLevel="0" collapsed="false">
      <c r="A558" s="0" t="n">
        <v>807939</v>
      </c>
      <c r="B558" s="0" t="s">
        <v>3306</v>
      </c>
      <c r="C558" s="115" t="n">
        <v>41144</v>
      </c>
      <c r="D558" s="0" t="s">
        <v>9</v>
      </c>
      <c r="E558" s="0" t="s">
        <v>145</v>
      </c>
      <c r="F558" s="0" t="s">
        <v>4343</v>
      </c>
      <c r="G558" s="0" t="s">
        <v>4344</v>
      </c>
      <c r="H558" s="0" t="s">
        <v>238</v>
      </c>
      <c r="I558" s="0" t="n">
        <v>390000</v>
      </c>
      <c r="J558" s="0" t="s">
        <v>3312</v>
      </c>
    </row>
    <row r="559" customFormat="false" ht="12.8" hidden="false" customHeight="false" outlineLevel="0" collapsed="false">
      <c r="A559" s="0" t="n">
        <v>808047</v>
      </c>
      <c r="B559" s="0" t="s">
        <v>3306</v>
      </c>
      <c r="C559" s="115" t="n">
        <v>41148</v>
      </c>
      <c r="D559" s="0" t="s">
        <v>14</v>
      </c>
      <c r="E559" s="0" t="s">
        <v>66</v>
      </c>
      <c r="F559" s="0" t="s">
        <v>4345</v>
      </c>
      <c r="G559" s="0" t="s">
        <v>4346</v>
      </c>
      <c r="H559" s="0" t="s">
        <v>117</v>
      </c>
      <c r="I559" s="0" t="n">
        <v>338000</v>
      </c>
      <c r="J559" s="0" t="s">
        <v>3312</v>
      </c>
    </row>
    <row r="560" customFormat="false" ht="12.8" hidden="false" customHeight="false" outlineLevel="0" collapsed="false">
      <c r="A560" s="0" t="n">
        <v>808091</v>
      </c>
      <c r="B560" s="0" t="s">
        <v>3306</v>
      </c>
      <c r="C560" s="115" t="n">
        <v>41148</v>
      </c>
      <c r="D560" s="0" t="s">
        <v>10</v>
      </c>
      <c r="E560" s="0" t="s">
        <v>78</v>
      </c>
      <c r="F560" s="0" t="s">
        <v>4347</v>
      </c>
      <c r="G560" s="0" t="s">
        <v>4348</v>
      </c>
      <c r="H560" s="0" t="s">
        <v>160</v>
      </c>
      <c r="I560" s="0" t="n">
        <v>125000</v>
      </c>
      <c r="J560" s="0" t="s">
        <v>3312</v>
      </c>
    </row>
    <row r="561" customFormat="false" ht="12.8" hidden="false" customHeight="false" outlineLevel="0" collapsed="false">
      <c r="A561" s="0" t="n">
        <v>808093</v>
      </c>
      <c r="B561" s="0" t="s">
        <v>3306</v>
      </c>
      <c r="C561" s="115" t="n">
        <v>41148</v>
      </c>
      <c r="D561" s="0" t="s">
        <v>9</v>
      </c>
      <c r="E561" s="0" t="s">
        <v>44</v>
      </c>
      <c r="F561" s="0" t="s">
        <v>4349</v>
      </c>
      <c r="G561" s="0" t="s">
        <v>4350</v>
      </c>
      <c r="H561" s="0" t="s">
        <v>170</v>
      </c>
      <c r="I561" s="0" t="n">
        <v>158500</v>
      </c>
      <c r="J561" s="0" t="s">
        <v>3312</v>
      </c>
    </row>
    <row r="562" customFormat="false" ht="12.8" hidden="false" customHeight="false" outlineLevel="0" collapsed="false">
      <c r="A562" s="0" t="n">
        <v>808103</v>
      </c>
      <c r="B562" s="0" t="s">
        <v>3306</v>
      </c>
      <c r="C562" s="115" t="n">
        <v>41148</v>
      </c>
      <c r="D562" s="0" t="s">
        <v>9</v>
      </c>
      <c r="E562" s="0" t="s">
        <v>145</v>
      </c>
      <c r="F562" s="0" t="s">
        <v>4351</v>
      </c>
      <c r="G562" s="0" t="s">
        <v>4352</v>
      </c>
      <c r="H562" s="0" t="s">
        <v>238</v>
      </c>
      <c r="I562" s="0" t="n">
        <v>376000</v>
      </c>
      <c r="J562" s="0" t="s">
        <v>3312</v>
      </c>
    </row>
    <row r="563" customFormat="false" ht="12.8" hidden="false" customHeight="false" outlineLevel="0" collapsed="false">
      <c r="A563" s="0" t="n">
        <v>808114</v>
      </c>
      <c r="B563" s="0" t="s">
        <v>3306</v>
      </c>
      <c r="C563" s="115" t="n">
        <v>41148</v>
      </c>
      <c r="D563" s="0" t="s">
        <v>10</v>
      </c>
      <c r="E563" s="0" t="s">
        <v>104</v>
      </c>
      <c r="F563" s="0" t="s">
        <v>4353</v>
      </c>
      <c r="G563" s="0" t="s">
        <v>4354</v>
      </c>
      <c r="H563" s="0" t="s">
        <v>247</v>
      </c>
      <c r="I563" s="0" t="n">
        <v>190000</v>
      </c>
      <c r="J563" s="0" t="s">
        <v>3312</v>
      </c>
    </row>
    <row r="564" customFormat="false" ht="12.8" hidden="false" customHeight="false" outlineLevel="0" collapsed="false">
      <c r="A564" s="0" t="n">
        <v>808122</v>
      </c>
      <c r="B564" s="0" t="s">
        <v>3306</v>
      </c>
      <c r="C564" s="115" t="n">
        <v>41148</v>
      </c>
      <c r="D564" s="0" t="s">
        <v>10</v>
      </c>
      <c r="E564" s="0" t="s">
        <v>78</v>
      </c>
      <c r="F564" s="0" t="s">
        <v>4355</v>
      </c>
      <c r="G564" s="0" t="s">
        <v>4356</v>
      </c>
      <c r="H564" s="0" t="s">
        <v>115</v>
      </c>
      <c r="I564" s="0" t="n">
        <v>192359</v>
      </c>
      <c r="J564" s="0" t="s">
        <v>3309</v>
      </c>
    </row>
    <row r="565" customFormat="false" ht="12.8" hidden="false" customHeight="false" outlineLevel="0" collapsed="false">
      <c r="A565" s="0" t="n">
        <v>808124</v>
      </c>
      <c r="B565" s="0" t="s">
        <v>3306</v>
      </c>
      <c r="C565" s="115" t="n">
        <v>41148</v>
      </c>
      <c r="D565" s="0" t="s">
        <v>9</v>
      </c>
      <c r="E565" s="0" t="s">
        <v>57</v>
      </c>
      <c r="F565" s="0" t="s">
        <v>4357</v>
      </c>
      <c r="G565" s="0" t="s">
        <v>4358</v>
      </c>
      <c r="H565" s="0" t="s">
        <v>166</v>
      </c>
      <c r="I565" s="0" t="n">
        <v>125000</v>
      </c>
      <c r="J565" s="0" t="s">
        <v>3312</v>
      </c>
    </row>
    <row r="566" customFormat="false" ht="12.8" hidden="false" customHeight="false" outlineLevel="0" collapsed="false">
      <c r="A566" s="0" t="n">
        <v>808182</v>
      </c>
      <c r="B566" s="0" t="s">
        <v>3306</v>
      </c>
      <c r="C566" s="115" t="n">
        <v>41150</v>
      </c>
      <c r="D566" s="0" t="s">
        <v>13</v>
      </c>
      <c r="E566" s="0" t="s">
        <v>44</v>
      </c>
      <c r="F566" s="0" t="s">
        <v>4359</v>
      </c>
      <c r="G566" s="0" t="s">
        <v>4360</v>
      </c>
      <c r="H566" s="0" t="s">
        <v>117</v>
      </c>
      <c r="I566" s="0" t="n">
        <v>417000</v>
      </c>
      <c r="J566" s="0" t="s">
        <v>3312</v>
      </c>
    </row>
    <row r="567" customFormat="false" ht="12.8" hidden="false" customHeight="false" outlineLevel="0" collapsed="false">
      <c r="A567" s="0" t="n">
        <v>808209</v>
      </c>
      <c r="B567" s="0" t="s">
        <v>3306</v>
      </c>
      <c r="C567" s="115" t="n">
        <v>41150</v>
      </c>
      <c r="D567" s="0" t="s">
        <v>9</v>
      </c>
      <c r="E567" s="0" t="s">
        <v>57</v>
      </c>
      <c r="F567" s="0" t="s">
        <v>4361</v>
      </c>
      <c r="G567" s="0" t="s">
        <v>4362</v>
      </c>
      <c r="H567" s="0" t="s">
        <v>160</v>
      </c>
      <c r="I567" s="0" t="n">
        <v>102500</v>
      </c>
      <c r="J567" s="0" t="s">
        <v>3312</v>
      </c>
    </row>
    <row r="568" customFormat="false" ht="12.8" hidden="false" customHeight="false" outlineLevel="0" collapsed="false">
      <c r="A568" s="0" t="n">
        <v>808214</v>
      </c>
      <c r="B568" s="0" t="s">
        <v>3306</v>
      </c>
      <c r="C568" s="115" t="n">
        <v>41150</v>
      </c>
      <c r="D568" s="0" t="s">
        <v>10</v>
      </c>
      <c r="E568" s="0" t="s">
        <v>78</v>
      </c>
      <c r="F568" s="0" t="s">
        <v>4363</v>
      </c>
      <c r="G568" s="0" t="s">
        <v>4364</v>
      </c>
      <c r="H568" s="0" t="s">
        <v>160</v>
      </c>
      <c r="I568" s="0" t="n">
        <v>215532</v>
      </c>
      <c r="J568" s="0" t="s">
        <v>3312</v>
      </c>
    </row>
    <row r="569" customFormat="false" ht="12.8" hidden="false" customHeight="false" outlineLevel="0" collapsed="false">
      <c r="A569" s="0" t="n">
        <v>808216</v>
      </c>
      <c r="B569" s="0" t="s">
        <v>3306</v>
      </c>
      <c r="C569" s="115" t="n">
        <v>41150</v>
      </c>
      <c r="D569" s="0" t="s">
        <v>10</v>
      </c>
      <c r="E569" s="0" t="s">
        <v>78</v>
      </c>
      <c r="F569" s="0" t="s">
        <v>4365</v>
      </c>
      <c r="G569" s="0" t="s">
        <v>4366</v>
      </c>
      <c r="H569" s="0" t="s">
        <v>160</v>
      </c>
      <c r="I569" s="0" t="n">
        <v>96700</v>
      </c>
      <c r="J569" s="0" t="s">
        <v>3312</v>
      </c>
    </row>
    <row r="570" customFormat="false" ht="12.8" hidden="false" customHeight="false" outlineLevel="0" collapsed="false">
      <c r="A570" s="0" t="n">
        <v>808220</v>
      </c>
      <c r="B570" s="0" t="s">
        <v>3306</v>
      </c>
      <c r="C570" s="115" t="n">
        <v>41150</v>
      </c>
      <c r="D570" s="0" t="s">
        <v>16</v>
      </c>
      <c r="E570" s="0" t="s">
        <v>44</v>
      </c>
      <c r="F570" s="0" t="s">
        <v>4367</v>
      </c>
      <c r="G570" s="0" t="s">
        <v>4368</v>
      </c>
      <c r="H570" s="0" t="s">
        <v>246</v>
      </c>
      <c r="I570" s="0" t="n">
        <v>2920000</v>
      </c>
      <c r="J570" s="0" t="s">
        <v>3423</v>
      </c>
    </row>
    <row r="571" customFormat="false" ht="12.8" hidden="false" customHeight="false" outlineLevel="0" collapsed="false">
      <c r="A571" s="0" t="n">
        <v>808288</v>
      </c>
      <c r="B571" s="0" t="s">
        <v>3306</v>
      </c>
      <c r="C571" s="115" t="n">
        <v>41151</v>
      </c>
      <c r="D571" s="0" t="s">
        <v>11</v>
      </c>
      <c r="E571" s="0" t="s">
        <v>77</v>
      </c>
      <c r="F571" s="0" t="s">
        <v>4369</v>
      </c>
      <c r="G571" s="0" t="s">
        <v>4370</v>
      </c>
      <c r="H571" s="0" t="s">
        <v>253</v>
      </c>
      <c r="I571" s="0" t="n">
        <v>142203</v>
      </c>
      <c r="J571" s="0" t="s">
        <v>3309</v>
      </c>
    </row>
    <row r="572" customFormat="false" ht="12.8" hidden="false" customHeight="false" outlineLevel="0" collapsed="false">
      <c r="A572" s="0" t="n">
        <v>808306</v>
      </c>
      <c r="B572" s="0" t="s">
        <v>3306</v>
      </c>
      <c r="C572" s="115" t="n">
        <v>41151</v>
      </c>
      <c r="D572" s="0" t="s">
        <v>10</v>
      </c>
      <c r="E572" s="0" t="s">
        <v>78</v>
      </c>
      <c r="F572" s="0" t="s">
        <v>4371</v>
      </c>
      <c r="G572" s="0" t="s">
        <v>4372</v>
      </c>
      <c r="H572" s="0" t="s">
        <v>159</v>
      </c>
      <c r="I572" s="0" t="n">
        <v>50000</v>
      </c>
      <c r="J572" s="0" t="s">
        <v>3422</v>
      </c>
    </row>
    <row r="573" customFormat="false" ht="12.8" hidden="false" customHeight="false" outlineLevel="0" collapsed="false">
      <c r="A573" s="0" t="n">
        <v>808427</v>
      </c>
      <c r="B573" s="0" t="s">
        <v>3306</v>
      </c>
      <c r="C573" s="115" t="n">
        <v>41152</v>
      </c>
      <c r="D573" s="0" t="s">
        <v>9</v>
      </c>
      <c r="E573" s="0" t="s">
        <v>161</v>
      </c>
      <c r="F573" s="0" t="s">
        <v>4373</v>
      </c>
      <c r="G573" s="0" t="s">
        <v>4374</v>
      </c>
      <c r="H573" s="0" t="s">
        <v>207</v>
      </c>
      <c r="I573" s="0" t="n">
        <v>277051</v>
      </c>
      <c r="J573" s="0" t="s">
        <v>3309</v>
      </c>
    </row>
    <row r="574" customFormat="false" ht="12.8" hidden="false" customHeight="false" outlineLevel="0" collapsed="false">
      <c r="A574" s="0" t="n">
        <v>808433</v>
      </c>
      <c r="B574" s="0" t="s">
        <v>3306</v>
      </c>
      <c r="C574" s="115" t="n">
        <v>41152</v>
      </c>
      <c r="D574" s="0" t="s">
        <v>10</v>
      </c>
      <c r="E574" s="0" t="s">
        <v>93</v>
      </c>
      <c r="F574" s="0" t="s">
        <v>4375</v>
      </c>
      <c r="G574" s="0" t="s">
        <v>4376</v>
      </c>
      <c r="H574" s="0" t="s">
        <v>160</v>
      </c>
      <c r="I574" s="0" t="n">
        <v>116400</v>
      </c>
      <c r="J574" s="0" t="s">
        <v>3312</v>
      </c>
    </row>
    <row r="575" customFormat="false" ht="12.8" hidden="false" customHeight="false" outlineLevel="0" collapsed="false">
      <c r="A575" s="0" t="n">
        <v>808434</v>
      </c>
      <c r="B575" s="0" t="s">
        <v>3306</v>
      </c>
      <c r="C575" s="115" t="n">
        <v>41152</v>
      </c>
      <c r="D575" s="0" t="s">
        <v>10</v>
      </c>
      <c r="E575" s="0" t="s">
        <v>99</v>
      </c>
      <c r="F575" s="0" t="s">
        <v>4377</v>
      </c>
      <c r="G575" s="0" t="s">
        <v>4378</v>
      </c>
      <c r="H575" s="0" t="s">
        <v>166</v>
      </c>
      <c r="I575" s="0" t="n">
        <v>133000</v>
      </c>
      <c r="J575" s="0" t="s">
        <v>3312</v>
      </c>
    </row>
    <row r="576" customFormat="false" ht="12.8" hidden="false" customHeight="false" outlineLevel="0" collapsed="false">
      <c r="A576" s="0" t="n">
        <v>808441</v>
      </c>
      <c r="B576" s="0" t="s">
        <v>3306</v>
      </c>
      <c r="C576" s="115" t="n">
        <v>41152</v>
      </c>
      <c r="D576" s="0" t="s">
        <v>9</v>
      </c>
      <c r="E576" s="0" t="s">
        <v>57</v>
      </c>
      <c r="F576" s="0" t="s">
        <v>4379</v>
      </c>
      <c r="G576" s="0" t="s">
        <v>4380</v>
      </c>
      <c r="H576" s="0" t="s">
        <v>160</v>
      </c>
      <c r="I576" s="0" t="n">
        <v>198850</v>
      </c>
      <c r="J576" s="0" t="s">
        <v>3312</v>
      </c>
    </row>
    <row r="577" customFormat="false" ht="12.8" hidden="false" customHeight="false" outlineLevel="0" collapsed="false">
      <c r="A577" s="0" t="n">
        <v>808442</v>
      </c>
      <c r="B577" s="0" t="s">
        <v>3306</v>
      </c>
      <c r="C577" s="115" t="n">
        <v>41152</v>
      </c>
      <c r="D577" s="0" t="s">
        <v>9</v>
      </c>
      <c r="E577" s="0" t="s">
        <v>57</v>
      </c>
      <c r="F577" s="0" t="s">
        <v>4381</v>
      </c>
      <c r="G577" s="0" t="s">
        <v>4382</v>
      </c>
      <c r="H577" s="0" t="s">
        <v>160</v>
      </c>
      <c r="I577" s="0" t="n">
        <v>145450</v>
      </c>
      <c r="J577" s="0" t="s">
        <v>3312</v>
      </c>
    </row>
    <row r="578" customFormat="false" ht="12.8" hidden="false" customHeight="false" outlineLevel="0" collapsed="false">
      <c r="A578" s="0" t="n">
        <v>808487</v>
      </c>
      <c r="B578" s="0" t="s">
        <v>3306</v>
      </c>
      <c r="C578" s="115" t="n">
        <v>41152</v>
      </c>
      <c r="D578" s="0" t="s">
        <v>9</v>
      </c>
      <c r="E578" s="0" t="s">
        <v>44</v>
      </c>
      <c r="F578" s="0" t="s">
        <v>4383</v>
      </c>
      <c r="G578" s="0" t="s">
        <v>4384</v>
      </c>
      <c r="H578" s="0" t="s">
        <v>208</v>
      </c>
      <c r="I578" s="0" t="n">
        <v>844000</v>
      </c>
      <c r="J578" s="0" t="s">
        <v>3312</v>
      </c>
    </row>
    <row r="579" customFormat="false" ht="12.8" hidden="false" customHeight="false" outlineLevel="0" collapsed="false">
      <c r="A579" s="0" t="n">
        <v>808491</v>
      </c>
      <c r="B579" s="0" t="s">
        <v>3306</v>
      </c>
      <c r="C579" s="115" t="n">
        <v>41152</v>
      </c>
      <c r="D579" s="0" t="s">
        <v>10</v>
      </c>
      <c r="E579" s="0" t="s">
        <v>93</v>
      </c>
      <c r="F579" s="0" t="s">
        <v>4385</v>
      </c>
      <c r="G579" s="0" t="s">
        <v>4386</v>
      </c>
      <c r="H579" s="0" t="s">
        <v>160</v>
      </c>
      <c r="I579" s="0" t="n">
        <v>233200</v>
      </c>
      <c r="J579" s="0" t="s">
        <v>3312</v>
      </c>
    </row>
    <row r="580" customFormat="false" ht="12.8" hidden="false" customHeight="false" outlineLevel="0" collapsed="false">
      <c r="A580" s="0" t="n">
        <v>808508</v>
      </c>
      <c r="B580" s="0" t="s">
        <v>3306</v>
      </c>
      <c r="C580" s="115" t="n">
        <v>41152</v>
      </c>
      <c r="D580" s="0" t="s">
        <v>13</v>
      </c>
      <c r="E580" s="0" t="s">
        <v>44</v>
      </c>
      <c r="F580" s="0" t="s">
        <v>4387</v>
      </c>
      <c r="G580" s="0" t="s">
        <v>4388</v>
      </c>
      <c r="H580" s="0" t="s">
        <v>160</v>
      </c>
      <c r="I580" s="0" t="n">
        <v>102200</v>
      </c>
      <c r="J580" s="0" t="s">
        <v>3312</v>
      </c>
    </row>
    <row r="581" customFormat="false" ht="12.8" hidden="false" customHeight="false" outlineLevel="0" collapsed="false">
      <c r="A581" s="0" t="n">
        <v>808510</v>
      </c>
      <c r="B581" s="0" t="s">
        <v>3306</v>
      </c>
      <c r="C581" s="115" t="n">
        <v>41152</v>
      </c>
      <c r="D581" s="0" t="s">
        <v>37</v>
      </c>
      <c r="E581" s="0" t="s">
        <v>91</v>
      </c>
      <c r="F581" s="0" t="s">
        <v>4389</v>
      </c>
      <c r="G581" s="0" t="s">
        <v>4390</v>
      </c>
      <c r="H581" s="0" t="s">
        <v>245</v>
      </c>
      <c r="I581" s="0" t="n">
        <v>178750</v>
      </c>
      <c r="J581" s="0" t="s">
        <v>3312</v>
      </c>
    </row>
    <row r="582" customFormat="false" ht="12.8" hidden="false" customHeight="false" outlineLevel="0" collapsed="false">
      <c r="A582" s="0" t="n">
        <v>808524</v>
      </c>
      <c r="B582" s="0" t="s">
        <v>3306</v>
      </c>
      <c r="C582" s="115" t="n">
        <v>41156</v>
      </c>
      <c r="D582" s="0" t="s">
        <v>11</v>
      </c>
      <c r="E582" s="0" t="s">
        <v>47</v>
      </c>
      <c r="F582" s="0" t="s">
        <v>4391</v>
      </c>
      <c r="G582" s="0" t="s">
        <v>4392</v>
      </c>
      <c r="H582" s="0" t="s">
        <v>253</v>
      </c>
      <c r="I582" s="0" t="n">
        <v>337500</v>
      </c>
      <c r="J582" s="0" t="s">
        <v>3312</v>
      </c>
    </row>
    <row r="583" customFormat="false" ht="12.8" hidden="false" customHeight="false" outlineLevel="0" collapsed="false">
      <c r="A583" s="0" t="n">
        <v>808562</v>
      </c>
      <c r="B583" s="0" t="s">
        <v>3306</v>
      </c>
      <c r="C583" s="115" t="n">
        <v>41156</v>
      </c>
      <c r="D583" s="0" t="s">
        <v>13</v>
      </c>
      <c r="E583" s="0" t="s">
        <v>79</v>
      </c>
      <c r="F583" s="0" t="s">
        <v>4393</v>
      </c>
      <c r="G583" s="0" t="s">
        <v>4394</v>
      </c>
      <c r="H583" s="0" t="s">
        <v>253</v>
      </c>
      <c r="I583" s="0" t="n">
        <v>150000</v>
      </c>
      <c r="J583" s="0" t="s">
        <v>3312</v>
      </c>
    </row>
    <row r="584" customFormat="false" ht="12.8" hidden="false" customHeight="false" outlineLevel="0" collapsed="false">
      <c r="A584" s="0" t="n">
        <v>808576</v>
      </c>
      <c r="B584" s="0" t="s">
        <v>3306</v>
      </c>
      <c r="C584" s="115" t="n">
        <v>41156</v>
      </c>
      <c r="D584" s="0" t="s">
        <v>10</v>
      </c>
      <c r="E584" s="0" t="s">
        <v>78</v>
      </c>
      <c r="F584" s="0" t="s">
        <v>4395</v>
      </c>
      <c r="G584" s="0" t="s">
        <v>4396</v>
      </c>
      <c r="H584" s="0" t="s">
        <v>112</v>
      </c>
      <c r="I584" s="0" t="n">
        <v>242200</v>
      </c>
      <c r="J584" s="0" t="s">
        <v>3312</v>
      </c>
    </row>
    <row r="585" customFormat="false" ht="12.8" hidden="false" customHeight="false" outlineLevel="0" collapsed="false">
      <c r="A585" s="0" t="n">
        <v>808578</v>
      </c>
      <c r="B585" s="0" t="s">
        <v>3306</v>
      </c>
      <c r="C585" s="115" t="n">
        <v>41156</v>
      </c>
      <c r="D585" s="0" t="s">
        <v>11</v>
      </c>
      <c r="E585" s="0" t="s">
        <v>77</v>
      </c>
      <c r="F585" s="0" t="s">
        <v>4397</v>
      </c>
      <c r="G585" s="0" t="s">
        <v>4398</v>
      </c>
      <c r="H585" s="0" t="s">
        <v>166</v>
      </c>
      <c r="I585" s="0" t="n">
        <v>147000</v>
      </c>
      <c r="J585" s="0" t="s">
        <v>3312</v>
      </c>
    </row>
    <row r="586" customFormat="false" ht="12.8" hidden="false" customHeight="false" outlineLevel="0" collapsed="false">
      <c r="A586" s="0" t="n">
        <v>808580</v>
      </c>
      <c r="B586" s="0" t="s">
        <v>3306</v>
      </c>
      <c r="C586" s="115" t="n">
        <v>41156</v>
      </c>
      <c r="D586" s="0" t="s">
        <v>13</v>
      </c>
      <c r="E586" s="0" t="s">
        <v>79</v>
      </c>
      <c r="F586" s="0" t="s">
        <v>4399</v>
      </c>
      <c r="G586" s="0" t="s">
        <v>4400</v>
      </c>
      <c r="H586" s="0" t="s">
        <v>253</v>
      </c>
      <c r="I586" s="0" t="n">
        <v>215000</v>
      </c>
      <c r="J586" s="0" t="s">
        <v>3312</v>
      </c>
    </row>
    <row r="587" customFormat="false" ht="12.8" hidden="false" customHeight="false" outlineLevel="0" collapsed="false">
      <c r="A587" s="0" t="n">
        <v>808585</v>
      </c>
      <c r="B587" s="0" t="s">
        <v>3306</v>
      </c>
      <c r="C587" s="115" t="n">
        <v>41156</v>
      </c>
      <c r="D587" s="0" t="s">
        <v>9</v>
      </c>
      <c r="E587" s="0" t="s">
        <v>56</v>
      </c>
      <c r="F587" s="0" t="s">
        <v>4401</v>
      </c>
      <c r="G587" s="0" t="s">
        <v>4402</v>
      </c>
      <c r="H587" s="0" t="s">
        <v>253</v>
      </c>
      <c r="I587" s="0" t="n">
        <v>175900</v>
      </c>
      <c r="J587" s="0" t="s">
        <v>3312</v>
      </c>
    </row>
    <row r="588" customFormat="false" ht="12.8" hidden="false" customHeight="false" outlineLevel="0" collapsed="false">
      <c r="A588" s="0" t="n">
        <v>808586</v>
      </c>
      <c r="B588" s="0" t="s">
        <v>3306</v>
      </c>
      <c r="C588" s="115" t="n">
        <v>41156</v>
      </c>
      <c r="D588" s="0" t="s">
        <v>9</v>
      </c>
      <c r="E588" s="0" t="s">
        <v>56</v>
      </c>
      <c r="F588" s="0" t="s">
        <v>4403</v>
      </c>
      <c r="G588" s="0" t="s">
        <v>4402</v>
      </c>
      <c r="H588" s="0" t="s">
        <v>253</v>
      </c>
      <c r="I588" s="0" t="n">
        <v>97000</v>
      </c>
      <c r="J588" s="0" t="s">
        <v>3312</v>
      </c>
    </row>
    <row r="589" customFormat="false" ht="12.8" hidden="false" customHeight="false" outlineLevel="0" collapsed="false">
      <c r="A589" s="0" t="n">
        <v>808634</v>
      </c>
      <c r="B589" s="0" t="s">
        <v>3306</v>
      </c>
      <c r="C589" s="115" t="n">
        <v>41157</v>
      </c>
      <c r="D589" s="0" t="s">
        <v>10</v>
      </c>
      <c r="E589" s="0" t="s">
        <v>104</v>
      </c>
      <c r="F589" s="0" t="s">
        <v>4404</v>
      </c>
      <c r="G589" s="0" t="s">
        <v>4405</v>
      </c>
      <c r="H589" s="0" t="s">
        <v>111</v>
      </c>
      <c r="I589" s="0" t="n">
        <v>800000</v>
      </c>
      <c r="J589" s="0" t="s">
        <v>3359</v>
      </c>
    </row>
    <row r="590" customFormat="false" ht="12.8" hidden="false" customHeight="false" outlineLevel="0" collapsed="false">
      <c r="A590" s="0" t="n">
        <v>808642</v>
      </c>
      <c r="B590" s="0" t="s">
        <v>3306</v>
      </c>
      <c r="C590" s="115" t="n">
        <v>41157</v>
      </c>
      <c r="D590" s="0" t="s">
        <v>11</v>
      </c>
      <c r="E590" s="0" t="s">
        <v>77</v>
      </c>
      <c r="F590" s="0" t="s">
        <v>4406</v>
      </c>
      <c r="G590" s="0" t="s">
        <v>4407</v>
      </c>
      <c r="H590" s="0" t="s">
        <v>166</v>
      </c>
      <c r="I590" s="0" t="n">
        <v>78000</v>
      </c>
      <c r="J590" s="0" t="s">
        <v>3312</v>
      </c>
    </row>
    <row r="591" customFormat="false" ht="12.8" hidden="false" customHeight="false" outlineLevel="0" collapsed="false">
      <c r="A591" s="0" t="n">
        <v>808645</v>
      </c>
      <c r="B591" s="0" t="s">
        <v>3306</v>
      </c>
      <c r="C591" s="115" t="n">
        <v>41157</v>
      </c>
      <c r="D591" s="0" t="s">
        <v>11</v>
      </c>
      <c r="E591" s="0" t="s">
        <v>77</v>
      </c>
      <c r="F591" s="0" t="s">
        <v>4408</v>
      </c>
      <c r="G591" s="0" t="s">
        <v>4407</v>
      </c>
      <c r="H591" s="0" t="s">
        <v>166</v>
      </c>
      <c r="I591" s="0" t="n">
        <v>78000</v>
      </c>
      <c r="J591" s="0" t="s">
        <v>3312</v>
      </c>
    </row>
    <row r="592" customFormat="false" ht="12.8" hidden="false" customHeight="false" outlineLevel="0" collapsed="false">
      <c r="A592" s="0" t="n">
        <v>808676</v>
      </c>
      <c r="B592" s="0" t="s">
        <v>3306</v>
      </c>
      <c r="C592" s="115" t="n">
        <v>41158</v>
      </c>
      <c r="D592" s="0" t="s">
        <v>11</v>
      </c>
      <c r="E592" s="0" t="s">
        <v>77</v>
      </c>
      <c r="F592" s="0" t="s">
        <v>4409</v>
      </c>
      <c r="G592" s="0" t="s">
        <v>4398</v>
      </c>
      <c r="H592" s="0" t="s">
        <v>166</v>
      </c>
      <c r="I592" s="0" t="n">
        <v>347000</v>
      </c>
      <c r="J592" s="0" t="s">
        <v>3312</v>
      </c>
    </row>
    <row r="593" customFormat="false" ht="12.8" hidden="false" customHeight="false" outlineLevel="0" collapsed="false">
      <c r="A593" s="0" t="n">
        <v>808678</v>
      </c>
      <c r="B593" s="0" t="s">
        <v>3306</v>
      </c>
      <c r="C593" s="115" t="n">
        <v>41158</v>
      </c>
      <c r="D593" s="0" t="s">
        <v>9</v>
      </c>
      <c r="E593" s="0" t="s">
        <v>52</v>
      </c>
      <c r="F593" s="0" t="s">
        <v>4410</v>
      </c>
      <c r="G593" s="0" t="s">
        <v>3015</v>
      </c>
      <c r="H593" s="0" t="s">
        <v>170</v>
      </c>
      <c r="I593" s="0" t="n">
        <v>236900</v>
      </c>
      <c r="J593" s="0" t="s">
        <v>3422</v>
      </c>
    </row>
    <row r="594" customFormat="false" ht="12.8" hidden="false" customHeight="false" outlineLevel="0" collapsed="false">
      <c r="A594" s="0" t="n">
        <v>808691</v>
      </c>
      <c r="B594" s="0" t="s">
        <v>3306</v>
      </c>
      <c r="C594" s="115" t="n">
        <v>41158</v>
      </c>
      <c r="D594" s="0" t="s">
        <v>9</v>
      </c>
      <c r="E594" s="0" t="s">
        <v>58</v>
      </c>
      <c r="F594" s="0" t="s">
        <v>4411</v>
      </c>
      <c r="G594" s="0" t="s">
        <v>4412</v>
      </c>
      <c r="H594" s="0" t="s">
        <v>150</v>
      </c>
      <c r="I594" s="0" t="n">
        <v>139000</v>
      </c>
      <c r="J594" s="0" t="s">
        <v>3312</v>
      </c>
    </row>
    <row r="595" customFormat="false" ht="12.8" hidden="false" customHeight="false" outlineLevel="0" collapsed="false">
      <c r="A595" s="0" t="n">
        <v>808793</v>
      </c>
      <c r="B595" s="0" t="s">
        <v>3306</v>
      </c>
      <c r="C595" s="115" t="n">
        <v>41162</v>
      </c>
      <c r="D595" s="0" t="s">
        <v>11</v>
      </c>
      <c r="E595" s="0" t="s">
        <v>77</v>
      </c>
      <c r="F595" s="0" t="s">
        <v>4413</v>
      </c>
      <c r="G595" s="0" t="s">
        <v>4414</v>
      </c>
      <c r="H595" s="0" t="s">
        <v>250</v>
      </c>
      <c r="I595" s="0" t="n">
        <v>393000</v>
      </c>
      <c r="J595" s="0" t="s">
        <v>3312</v>
      </c>
    </row>
    <row r="596" customFormat="false" ht="12.8" hidden="false" customHeight="false" outlineLevel="0" collapsed="false">
      <c r="A596" s="0" t="n">
        <v>808828</v>
      </c>
      <c r="B596" s="0" t="s">
        <v>3306</v>
      </c>
      <c r="C596" s="115" t="n">
        <v>41162</v>
      </c>
      <c r="D596" s="0" t="s">
        <v>14</v>
      </c>
      <c r="E596" s="0" t="s">
        <v>70</v>
      </c>
      <c r="F596" s="0" t="s">
        <v>4415</v>
      </c>
      <c r="G596" s="0" t="s">
        <v>4416</v>
      </c>
      <c r="H596" s="0" t="s">
        <v>142</v>
      </c>
      <c r="I596" s="0" t="n">
        <v>2760000</v>
      </c>
      <c r="J596" s="0" t="s">
        <v>3422</v>
      </c>
    </row>
    <row r="597" customFormat="false" ht="12.8" hidden="false" customHeight="false" outlineLevel="0" collapsed="false">
      <c r="A597" s="0" t="n">
        <v>808831</v>
      </c>
      <c r="B597" s="0" t="s">
        <v>3306</v>
      </c>
      <c r="C597" s="115" t="n">
        <v>41162</v>
      </c>
      <c r="D597" s="0" t="s">
        <v>14</v>
      </c>
      <c r="E597" s="0" t="s">
        <v>70</v>
      </c>
      <c r="F597" s="0" t="s">
        <v>4417</v>
      </c>
      <c r="G597" s="0" t="s">
        <v>4416</v>
      </c>
      <c r="H597" s="0" t="s">
        <v>142</v>
      </c>
      <c r="I597" s="0" t="n">
        <v>1850000</v>
      </c>
      <c r="J597" s="0" t="s">
        <v>379</v>
      </c>
    </row>
    <row r="598" customFormat="false" ht="12.8" hidden="false" customHeight="false" outlineLevel="0" collapsed="false">
      <c r="A598" s="0" t="n">
        <v>808834</v>
      </c>
      <c r="B598" s="0" t="s">
        <v>3306</v>
      </c>
      <c r="C598" s="115" t="n">
        <v>41162</v>
      </c>
      <c r="D598" s="0" t="s">
        <v>11</v>
      </c>
      <c r="E598" s="0" t="s">
        <v>77</v>
      </c>
      <c r="F598" s="0" t="s">
        <v>4418</v>
      </c>
      <c r="G598" s="0" t="s">
        <v>4419</v>
      </c>
      <c r="H598" s="0" t="s">
        <v>127</v>
      </c>
      <c r="I598" s="0" t="n">
        <v>192600</v>
      </c>
      <c r="J598" s="0" t="s">
        <v>3312</v>
      </c>
    </row>
    <row r="599" customFormat="false" ht="12.8" hidden="false" customHeight="false" outlineLevel="0" collapsed="false">
      <c r="A599" s="0" t="n">
        <v>808887</v>
      </c>
      <c r="B599" s="0" t="s">
        <v>3306</v>
      </c>
      <c r="C599" s="115" t="n">
        <v>41163</v>
      </c>
      <c r="D599" s="0" t="s">
        <v>10</v>
      </c>
      <c r="E599" s="0" t="s">
        <v>44</v>
      </c>
      <c r="F599" s="0" t="s">
        <v>4420</v>
      </c>
      <c r="G599" s="0" t="s">
        <v>4421</v>
      </c>
      <c r="H599" s="0" t="s">
        <v>155</v>
      </c>
      <c r="I599" s="0" t="n">
        <v>795000</v>
      </c>
      <c r="J599" s="0" t="s">
        <v>3309</v>
      </c>
    </row>
    <row r="600" customFormat="false" ht="12.8" hidden="false" customHeight="false" outlineLevel="0" collapsed="false">
      <c r="A600" s="0" t="n">
        <v>808907</v>
      </c>
      <c r="B600" s="0" t="s">
        <v>3306</v>
      </c>
      <c r="C600" s="115" t="n">
        <v>41164</v>
      </c>
      <c r="D600" s="0" t="s">
        <v>11</v>
      </c>
      <c r="E600" s="0" t="s">
        <v>75</v>
      </c>
      <c r="F600" s="0" t="s">
        <v>4422</v>
      </c>
      <c r="G600" s="0" t="s">
        <v>848</v>
      </c>
      <c r="H600" s="0" t="s">
        <v>121</v>
      </c>
      <c r="I600" s="0" t="n">
        <v>308000</v>
      </c>
      <c r="J600" s="0" t="s">
        <v>3359</v>
      </c>
    </row>
    <row r="601" customFormat="false" ht="12.8" hidden="false" customHeight="false" outlineLevel="0" collapsed="false">
      <c r="A601" s="0" t="n">
        <v>808953</v>
      </c>
      <c r="B601" s="0" t="s">
        <v>3306</v>
      </c>
      <c r="C601" s="115" t="n">
        <v>41164</v>
      </c>
      <c r="D601" s="0" t="s">
        <v>9</v>
      </c>
      <c r="E601" s="0" t="s">
        <v>58</v>
      </c>
      <c r="F601" s="0" t="s">
        <v>4423</v>
      </c>
      <c r="G601" s="0" t="s">
        <v>4424</v>
      </c>
      <c r="H601" s="0" t="s">
        <v>250</v>
      </c>
      <c r="I601" s="0" t="n">
        <v>68400</v>
      </c>
      <c r="J601" s="0" t="s">
        <v>3312</v>
      </c>
    </row>
    <row r="602" customFormat="false" ht="12.8" hidden="false" customHeight="false" outlineLevel="0" collapsed="false">
      <c r="A602" s="0" t="n">
        <v>808958</v>
      </c>
      <c r="B602" s="0" t="s">
        <v>3306</v>
      </c>
      <c r="C602" s="115" t="n">
        <v>41164</v>
      </c>
      <c r="D602" s="0" t="s">
        <v>9</v>
      </c>
      <c r="E602" s="0" t="s">
        <v>145</v>
      </c>
      <c r="F602" s="0" t="s">
        <v>4425</v>
      </c>
      <c r="G602" s="0" t="s">
        <v>4426</v>
      </c>
      <c r="H602" s="0" t="s">
        <v>144</v>
      </c>
      <c r="I602" s="0" t="n">
        <v>180000</v>
      </c>
      <c r="J602" s="0" t="s">
        <v>3359</v>
      </c>
    </row>
    <row r="603" customFormat="false" ht="12.8" hidden="false" customHeight="false" outlineLevel="0" collapsed="false">
      <c r="A603" s="0" t="n">
        <v>808984</v>
      </c>
      <c r="B603" s="0" t="s">
        <v>3306</v>
      </c>
      <c r="C603" s="115" t="n">
        <v>41164</v>
      </c>
      <c r="D603" s="0" t="s">
        <v>11</v>
      </c>
      <c r="E603" s="0" t="s">
        <v>77</v>
      </c>
      <c r="F603" s="0" t="s">
        <v>4427</v>
      </c>
      <c r="G603" s="0" t="s">
        <v>4428</v>
      </c>
      <c r="H603" s="0" t="s">
        <v>222</v>
      </c>
      <c r="I603" s="0" t="n">
        <v>150000</v>
      </c>
      <c r="J603" s="0" t="s">
        <v>3312</v>
      </c>
    </row>
    <row r="604" customFormat="false" ht="12.8" hidden="false" customHeight="false" outlineLevel="0" collapsed="false">
      <c r="A604" s="0" t="n">
        <v>808987</v>
      </c>
      <c r="B604" s="0" t="s">
        <v>3306</v>
      </c>
      <c r="C604" s="115" t="n">
        <v>41164</v>
      </c>
      <c r="D604" s="0" t="s">
        <v>9</v>
      </c>
      <c r="E604" s="0" t="s">
        <v>57</v>
      </c>
      <c r="F604" s="0" t="s">
        <v>4429</v>
      </c>
      <c r="G604" s="0" t="s">
        <v>4430</v>
      </c>
      <c r="H604" s="0" t="s">
        <v>166</v>
      </c>
      <c r="I604" s="0" t="n">
        <v>84000</v>
      </c>
      <c r="J604" s="0" t="s">
        <v>3312</v>
      </c>
    </row>
    <row r="605" customFormat="false" ht="12.8" hidden="false" customHeight="false" outlineLevel="0" collapsed="false">
      <c r="A605" s="0" t="n">
        <v>809058</v>
      </c>
      <c r="B605" s="0" t="s">
        <v>3306</v>
      </c>
      <c r="C605" s="115" t="n">
        <v>41165</v>
      </c>
      <c r="D605" s="0" t="s">
        <v>13</v>
      </c>
      <c r="E605" s="0" t="s">
        <v>79</v>
      </c>
      <c r="F605" s="0" t="s">
        <v>4431</v>
      </c>
      <c r="G605" s="0" t="s">
        <v>4432</v>
      </c>
      <c r="H605" s="0" t="s">
        <v>253</v>
      </c>
      <c r="I605" s="0" t="n">
        <v>205000</v>
      </c>
      <c r="J605" s="0" t="s">
        <v>3312</v>
      </c>
    </row>
    <row r="606" customFormat="false" ht="12.8" hidden="false" customHeight="false" outlineLevel="0" collapsed="false">
      <c r="A606" s="0" t="n">
        <v>809076</v>
      </c>
      <c r="B606" s="0" t="s">
        <v>3306</v>
      </c>
      <c r="C606" s="115" t="n">
        <v>41166</v>
      </c>
      <c r="D606" s="0" t="s">
        <v>12</v>
      </c>
      <c r="E606" s="0" t="s">
        <v>47</v>
      </c>
      <c r="F606" s="0" t="s">
        <v>4433</v>
      </c>
      <c r="G606" s="0" t="s">
        <v>4434</v>
      </c>
      <c r="H606" s="0" t="s">
        <v>253</v>
      </c>
      <c r="I606" s="0" t="n">
        <v>872050</v>
      </c>
      <c r="J606" s="0" t="s">
        <v>3312</v>
      </c>
    </row>
    <row r="607" customFormat="false" ht="12.8" hidden="false" customHeight="false" outlineLevel="0" collapsed="false">
      <c r="A607" s="0" t="n">
        <v>809080</v>
      </c>
      <c r="B607" s="0" t="s">
        <v>3306</v>
      </c>
      <c r="C607" s="115" t="n">
        <v>41166</v>
      </c>
      <c r="D607" s="0" t="s">
        <v>12</v>
      </c>
      <c r="E607" s="0" t="s">
        <v>44</v>
      </c>
      <c r="F607" s="0" t="s">
        <v>4435</v>
      </c>
      <c r="G607" s="0" t="s">
        <v>4436</v>
      </c>
      <c r="H607" s="0" t="s">
        <v>230</v>
      </c>
      <c r="I607" s="0" t="n">
        <v>364000</v>
      </c>
      <c r="J607" s="0" t="s">
        <v>3312</v>
      </c>
    </row>
    <row r="608" customFormat="false" ht="12.8" hidden="false" customHeight="false" outlineLevel="0" collapsed="false">
      <c r="A608" s="0" t="n">
        <v>809094</v>
      </c>
      <c r="B608" s="0" t="s">
        <v>3306</v>
      </c>
      <c r="C608" s="115" t="n">
        <v>41166</v>
      </c>
      <c r="D608" s="0" t="s">
        <v>10</v>
      </c>
      <c r="E608" s="0" t="s">
        <v>104</v>
      </c>
      <c r="F608" s="0" t="s">
        <v>4437</v>
      </c>
      <c r="G608" s="0" t="s">
        <v>4438</v>
      </c>
      <c r="H608" s="0" t="s">
        <v>166</v>
      </c>
      <c r="I608" s="0" t="n">
        <v>256649</v>
      </c>
      <c r="J608" s="0" t="s">
        <v>3312</v>
      </c>
    </row>
    <row r="609" customFormat="false" ht="12.8" hidden="false" customHeight="false" outlineLevel="0" collapsed="false">
      <c r="A609" s="0" t="n">
        <v>809101</v>
      </c>
      <c r="B609" s="0" t="s">
        <v>3306</v>
      </c>
      <c r="C609" s="115" t="n">
        <v>41166</v>
      </c>
      <c r="D609" s="0" t="s">
        <v>15</v>
      </c>
      <c r="E609" s="0" t="s">
        <v>46</v>
      </c>
      <c r="F609" s="0" t="s">
        <v>4439</v>
      </c>
      <c r="G609" s="0" t="s">
        <v>4440</v>
      </c>
      <c r="H609" s="0" t="s">
        <v>170</v>
      </c>
      <c r="I609" s="0" t="n">
        <v>304800</v>
      </c>
      <c r="J609" s="0" t="s">
        <v>3312</v>
      </c>
    </row>
    <row r="610" customFormat="false" ht="12.8" hidden="false" customHeight="false" outlineLevel="0" collapsed="false">
      <c r="A610" s="0" t="n">
        <v>809102</v>
      </c>
      <c r="B610" s="0" t="s">
        <v>3306</v>
      </c>
      <c r="C610" s="115" t="n">
        <v>41166</v>
      </c>
      <c r="D610" s="0" t="s">
        <v>9</v>
      </c>
      <c r="E610" s="0" t="s">
        <v>44</v>
      </c>
      <c r="F610" s="0" t="s">
        <v>4441</v>
      </c>
      <c r="G610" s="0" t="s">
        <v>4442</v>
      </c>
      <c r="H610" s="0" t="s">
        <v>150</v>
      </c>
      <c r="I610" s="0" t="n">
        <v>232259</v>
      </c>
      <c r="J610" s="0" t="s">
        <v>3312</v>
      </c>
    </row>
    <row r="611" customFormat="false" ht="12.8" hidden="false" customHeight="false" outlineLevel="0" collapsed="false">
      <c r="A611" s="0" t="n">
        <v>809130</v>
      </c>
      <c r="B611" s="0" t="s">
        <v>3306</v>
      </c>
      <c r="C611" s="115" t="n">
        <v>41166</v>
      </c>
      <c r="D611" s="0" t="s">
        <v>11</v>
      </c>
      <c r="E611" s="0" t="s">
        <v>77</v>
      </c>
      <c r="F611" s="0" t="s">
        <v>4443</v>
      </c>
      <c r="G611" s="0" t="s">
        <v>4444</v>
      </c>
      <c r="H611" s="0" t="s">
        <v>238</v>
      </c>
      <c r="I611" s="0" t="n">
        <v>300000</v>
      </c>
      <c r="J611" s="0" t="s">
        <v>3312</v>
      </c>
    </row>
    <row r="612" customFormat="false" ht="12.8" hidden="false" customHeight="false" outlineLevel="0" collapsed="false">
      <c r="A612" s="0" t="n">
        <v>809132</v>
      </c>
      <c r="B612" s="0" t="s">
        <v>3306</v>
      </c>
      <c r="C612" s="115" t="n">
        <v>41166</v>
      </c>
      <c r="D612" s="0" t="s">
        <v>10</v>
      </c>
      <c r="E612" s="0" t="s">
        <v>93</v>
      </c>
      <c r="F612" s="0" t="s">
        <v>4445</v>
      </c>
      <c r="G612" s="0" t="s">
        <v>4446</v>
      </c>
      <c r="H612" s="0" t="s">
        <v>160</v>
      </c>
      <c r="I612" s="0" t="n">
        <v>270700</v>
      </c>
      <c r="J612" s="0" t="s">
        <v>3312</v>
      </c>
    </row>
    <row r="613" customFormat="false" ht="12.8" hidden="false" customHeight="false" outlineLevel="0" collapsed="false">
      <c r="A613" s="0" t="n">
        <v>809156</v>
      </c>
      <c r="B613" s="0" t="s">
        <v>3306</v>
      </c>
      <c r="C613" s="115" t="n">
        <v>41169</v>
      </c>
      <c r="D613" s="0" t="s">
        <v>10</v>
      </c>
      <c r="E613" s="0" t="s">
        <v>44</v>
      </c>
      <c r="F613" s="0" t="s">
        <v>4447</v>
      </c>
      <c r="G613" s="0" t="s">
        <v>2290</v>
      </c>
      <c r="H613" s="0" t="s">
        <v>220</v>
      </c>
      <c r="I613" s="0" t="n">
        <v>1000000</v>
      </c>
      <c r="J613" s="0" t="s">
        <v>3359</v>
      </c>
    </row>
    <row r="614" customFormat="false" ht="12.8" hidden="false" customHeight="false" outlineLevel="0" collapsed="false">
      <c r="A614" s="0" t="n">
        <v>809201</v>
      </c>
      <c r="B614" s="0" t="s">
        <v>3306</v>
      </c>
      <c r="C614" s="115" t="n">
        <v>41169</v>
      </c>
      <c r="D614" s="0" t="s">
        <v>10</v>
      </c>
      <c r="E614" s="0" t="s">
        <v>104</v>
      </c>
      <c r="F614" s="0" t="s">
        <v>4448</v>
      </c>
      <c r="G614" s="0" t="s">
        <v>4449</v>
      </c>
      <c r="H614" s="0" t="s">
        <v>253</v>
      </c>
      <c r="I614" s="0" t="n">
        <v>212550</v>
      </c>
      <c r="J614" s="0" t="s">
        <v>3312</v>
      </c>
    </row>
    <row r="615" customFormat="false" ht="12.8" hidden="false" customHeight="false" outlineLevel="0" collapsed="false">
      <c r="A615" s="0" t="n">
        <v>809221</v>
      </c>
      <c r="B615" s="0" t="s">
        <v>3306</v>
      </c>
      <c r="C615" s="115" t="n">
        <v>41169</v>
      </c>
      <c r="D615" s="0" t="s">
        <v>9</v>
      </c>
      <c r="E615" s="0" t="s">
        <v>56</v>
      </c>
      <c r="F615" s="0" t="s">
        <v>4450</v>
      </c>
      <c r="G615" s="0" t="s">
        <v>4451</v>
      </c>
      <c r="H615" s="0" t="s">
        <v>253</v>
      </c>
      <c r="I615" s="0" t="n">
        <v>132500</v>
      </c>
      <c r="J615" s="0" t="s">
        <v>3312</v>
      </c>
    </row>
    <row r="616" customFormat="false" ht="12.8" hidden="false" customHeight="false" outlineLevel="0" collapsed="false">
      <c r="A616" s="0" t="n">
        <v>809275</v>
      </c>
      <c r="B616" s="0" t="s">
        <v>3306</v>
      </c>
      <c r="C616" s="115" t="n">
        <v>41170</v>
      </c>
      <c r="D616" s="0" t="s">
        <v>11</v>
      </c>
      <c r="E616" s="0" t="s">
        <v>77</v>
      </c>
      <c r="F616" s="0" t="s">
        <v>4452</v>
      </c>
      <c r="G616" s="0" t="s">
        <v>4453</v>
      </c>
      <c r="H616" s="0" t="s">
        <v>159</v>
      </c>
      <c r="I616" s="0" t="n">
        <v>50000</v>
      </c>
      <c r="J616" s="0" t="s">
        <v>3422</v>
      </c>
    </row>
    <row r="617" customFormat="false" ht="12.8" hidden="false" customHeight="false" outlineLevel="0" collapsed="false">
      <c r="A617" s="0" t="n">
        <v>809291</v>
      </c>
      <c r="B617" s="0" t="s">
        <v>3306</v>
      </c>
      <c r="C617" s="115" t="n">
        <v>41170</v>
      </c>
      <c r="D617" s="0" t="s">
        <v>12</v>
      </c>
      <c r="E617" s="0" t="s">
        <v>44</v>
      </c>
      <c r="F617" s="0" t="s">
        <v>2205</v>
      </c>
      <c r="G617" s="0" t="s">
        <v>4454</v>
      </c>
      <c r="H617" s="0" t="s">
        <v>222</v>
      </c>
      <c r="I617" s="0" t="n">
        <v>198877</v>
      </c>
      <c r="J617" s="0" t="s">
        <v>3312</v>
      </c>
    </row>
    <row r="618" customFormat="false" ht="12.8" hidden="false" customHeight="false" outlineLevel="0" collapsed="false">
      <c r="A618" s="0" t="n">
        <v>809298</v>
      </c>
      <c r="B618" s="0" t="s">
        <v>3306</v>
      </c>
      <c r="C618" s="115" t="n">
        <v>41170</v>
      </c>
      <c r="D618" s="0" t="s">
        <v>9</v>
      </c>
      <c r="E618" s="0" t="s">
        <v>44</v>
      </c>
      <c r="F618" s="0" t="s">
        <v>4455</v>
      </c>
      <c r="G618" s="0" t="s">
        <v>4456</v>
      </c>
      <c r="H618" s="0" t="s">
        <v>146</v>
      </c>
      <c r="I618" s="0" t="n">
        <v>284000</v>
      </c>
      <c r="J618" s="0" t="s">
        <v>3312</v>
      </c>
    </row>
    <row r="619" customFormat="false" ht="12.8" hidden="false" customHeight="false" outlineLevel="0" collapsed="false">
      <c r="A619" s="0" t="n">
        <v>809362</v>
      </c>
      <c r="B619" s="0" t="s">
        <v>3306</v>
      </c>
      <c r="C619" s="115" t="n">
        <v>41171</v>
      </c>
      <c r="D619" s="0" t="s">
        <v>9</v>
      </c>
      <c r="E619" s="0" t="s">
        <v>57</v>
      </c>
      <c r="F619" s="0" t="s">
        <v>4457</v>
      </c>
      <c r="G619" s="0" t="s">
        <v>4458</v>
      </c>
      <c r="H619" s="0" t="s">
        <v>160</v>
      </c>
      <c r="I619" s="0" t="n">
        <v>182550</v>
      </c>
      <c r="J619" s="0" t="s">
        <v>3312</v>
      </c>
    </row>
    <row r="620" customFormat="false" ht="12.8" hidden="false" customHeight="false" outlineLevel="0" collapsed="false">
      <c r="A620" s="0" t="n">
        <v>809419</v>
      </c>
      <c r="B620" s="0" t="s">
        <v>3306</v>
      </c>
      <c r="C620" s="115" t="n">
        <v>41172</v>
      </c>
      <c r="D620" s="0" t="s">
        <v>11</v>
      </c>
      <c r="E620" s="0" t="s">
        <v>77</v>
      </c>
      <c r="F620" s="0" t="s">
        <v>4459</v>
      </c>
      <c r="G620" s="0" t="s">
        <v>4460</v>
      </c>
      <c r="H620" s="0" t="s">
        <v>238</v>
      </c>
      <c r="I620" s="0" t="n">
        <v>335000</v>
      </c>
      <c r="J620" s="0" t="s">
        <v>3312</v>
      </c>
    </row>
    <row r="621" customFormat="false" ht="12.8" hidden="false" customHeight="false" outlineLevel="0" collapsed="false">
      <c r="A621" s="0" t="n">
        <v>809530</v>
      </c>
      <c r="B621" s="0" t="s">
        <v>3306</v>
      </c>
      <c r="C621" s="115" t="n">
        <v>41173</v>
      </c>
      <c r="D621" s="0" t="s">
        <v>13</v>
      </c>
      <c r="E621" s="0" t="s">
        <v>79</v>
      </c>
      <c r="F621" s="0" t="s">
        <v>4461</v>
      </c>
      <c r="G621" s="0" t="s">
        <v>4462</v>
      </c>
      <c r="H621" s="0" t="s">
        <v>240</v>
      </c>
      <c r="I621" s="0" t="n">
        <v>195156</v>
      </c>
      <c r="J621" s="0" t="s">
        <v>3309</v>
      </c>
    </row>
    <row r="622" customFormat="false" ht="12.8" hidden="false" customHeight="false" outlineLevel="0" collapsed="false">
      <c r="A622" s="0" t="n">
        <v>809534</v>
      </c>
      <c r="B622" s="0" t="s">
        <v>3306</v>
      </c>
      <c r="C622" s="115" t="n">
        <v>41173</v>
      </c>
      <c r="D622" s="0" t="s">
        <v>10</v>
      </c>
      <c r="E622" s="0" t="s">
        <v>78</v>
      </c>
      <c r="F622" s="0" t="s">
        <v>4463</v>
      </c>
      <c r="G622" s="0" t="s">
        <v>4464</v>
      </c>
      <c r="H622" s="0" t="s">
        <v>136</v>
      </c>
      <c r="I622" s="0" t="n">
        <v>118080</v>
      </c>
      <c r="J622" s="0" t="s">
        <v>3312</v>
      </c>
    </row>
    <row r="623" customFormat="false" ht="12.8" hidden="false" customHeight="false" outlineLevel="0" collapsed="false">
      <c r="A623" s="0" t="n">
        <v>809538</v>
      </c>
      <c r="B623" s="0" t="s">
        <v>3306</v>
      </c>
      <c r="C623" s="115" t="n">
        <v>41173</v>
      </c>
      <c r="D623" s="0" t="s">
        <v>9</v>
      </c>
      <c r="E623" s="0" t="s">
        <v>161</v>
      </c>
      <c r="F623" s="0" t="s">
        <v>4465</v>
      </c>
      <c r="G623" s="0" t="s">
        <v>4466</v>
      </c>
      <c r="H623" s="0" t="s">
        <v>207</v>
      </c>
      <c r="I623" s="0" t="n">
        <v>150800</v>
      </c>
      <c r="J623" s="0" t="s">
        <v>3312</v>
      </c>
    </row>
    <row r="624" customFormat="false" ht="12.8" hidden="false" customHeight="false" outlineLevel="0" collapsed="false">
      <c r="A624" s="0" t="n">
        <v>809562</v>
      </c>
      <c r="B624" s="0" t="s">
        <v>3306</v>
      </c>
      <c r="C624" s="115" t="n">
        <v>41173</v>
      </c>
      <c r="D624" s="0" t="s">
        <v>37</v>
      </c>
      <c r="E624" s="0" t="s">
        <v>91</v>
      </c>
      <c r="F624" s="0" t="s">
        <v>4467</v>
      </c>
      <c r="G624" s="0" t="s">
        <v>4468</v>
      </c>
      <c r="H624" s="0" t="s">
        <v>234</v>
      </c>
      <c r="I624" s="0" t="n">
        <v>176000</v>
      </c>
      <c r="J624" s="0" t="s">
        <v>3312</v>
      </c>
    </row>
    <row r="625" customFormat="false" ht="12.8" hidden="false" customHeight="false" outlineLevel="0" collapsed="false">
      <c r="A625" s="0" t="n">
        <v>809569</v>
      </c>
      <c r="B625" s="0" t="s">
        <v>3306</v>
      </c>
      <c r="C625" s="115" t="n">
        <v>41173</v>
      </c>
      <c r="D625" s="0" t="s">
        <v>10</v>
      </c>
      <c r="E625" s="0" t="s">
        <v>93</v>
      </c>
      <c r="F625" s="0" t="s">
        <v>4469</v>
      </c>
      <c r="G625" s="0" t="s">
        <v>4470</v>
      </c>
      <c r="H625" s="0" t="s">
        <v>160</v>
      </c>
      <c r="I625" s="0" t="n">
        <v>300850</v>
      </c>
      <c r="J625" s="0" t="s">
        <v>3312</v>
      </c>
    </row>
    <row r="626" customFormat="false" ht="12.8" hidden="false" customHeight="false" outlineLevel="0" collapsed="false">
      <c r="A626" s="0" t="n">
        <v>809574</v>
      </c>
      <c r="B626" s="0" t="s">
        <v>3306</v>
      </c>
      <c r="C626" s="115" t="n">
        <v>41176</v>
      </c>
      <c r="D626" s="0" t="s">
        <v>12</v>
      </c>
      <c r="E626" s="0" t="s">
        <v>44</v>
      </c>
      <c r="F626" s="0" t="s">
        <v>4471</v>
      </c>
      <c r="G626" s="0" t="s">
        <v>4472</v>
      </c>
      <c r="H626" s="0" t="s">
        <v>206</v>
      </c>
      <c r="I626" s="0" t="n">
        <v>468000</v>
      </c>
      <c r="J626" s="0" t="s">
        <v>3312</v>
      </c>
    </row>
    <row r="627" customFormat="false" ht="12.8" hidden="false" customHeight="false" outlineLevel="0" collapsed="false">
      <c r="A627" s="0" t="n">
        <v>809575</v>
      </c>
      <c r="B627" s="0" t="s">
        <v>3306</v>
      </c>
      <c r="C627" s="115" t="n">
        <v>41176</v>
      </c>
      <c r="D627" s="0" t="s">
        <v>11</v>
      </c>
      <c r="E627" s="0" t="s">
        <v>47</v>
      </c>
      <c r="F627" s="0" t="s">
        <v>2355</v>
      </c>
      <c r="G627" s="0" t="s">
        <v>2357</v>
      </c>
      <c r="H627" s="0" t="s">
        <v>121</v>
      </c>
      <c r="I627" s="0" t="n">
        <v>553977.69</v>
      </c>
      <c r="J627" s="0" t="s">
        <v>3359</v>
      </c>
    </row>
    <row r="628" customFormat="false" ht="12.8" hidden="false" customHeight="false" outlineLevel="0" collapsed="false">
      <c r="A628" s="0" t="n">
        <v>809604</v>
      </c>
      <c r="B628" s="0" t="s">
        <v>3306</v>
      </c>
      <c r="C628" s="115" t="n">
        <v>41176</v>
      </c>
      <c r="D628" s="0" t="s">
        <v>10</v>
      </c>
      <c r="E628" s="0" t="s">
        <v>104</v>
      </c>
      <c r="F628" s="0" t="s">
        <v>4473</v>
      </c>
      <c r="G628" s="0" t="s">
        <v>4474</v>
      </c>
      <c r="H628" s="0" t="s">
        <v>252</v>
      </c>
      <c r="I628" s="0" t="n">
        <v>208500</v>
      </c>
      <c r="J628" s="0" t="s">
        <v>3312</v>
      </c>
    </row>
    <row r="629" customFormat="false" ht="12.8" hidden="false" customHeight="false" outlineLevel="0" collapsed="false">
      <c r="A629" s="0" t="n">
        <v>809638</v>
      </c>
      <c r="B629" s="0" t="s">
        <v>3306</v>
      </c>
      <c r="C629" s="115" t="n">
        <v>41176</v>
      </c>
      <c r="D629" s="0" t="s">
        <v>9</v>
      </c>
      <c r="E629" s="0" t="s">
        <v>56</v>
      </c>
      <c r="F629" s="0" t="s">
        <v>4475</v>
      </c>
      <c r="G629" s="0" t="s">
        <v>4476</v>
      </c>
      <c r="H629" s="0" t="s">
        <v>211</v>
      </c>
      <c r="I629" s="0" t="n">
        <v>284000</v>
      </c>
      <c r="J629" s="0" t="s">
        <v>3312</v>
      </c>
    </row>
    <row r="630" customFormat="false" ht="12.8" hidden="false" customHeight="false" outlineLevel="0" collapsed="false">
      <c r="A630" s="0" t="n">
        <v>809642</v>
      </c>
      <c r="B630" s="0" t="s">
        <v>3306</v>
      </c>
      <c r="C630" s="115" t="n">
        <v>41176</v>
      </c>
      <c r="D630" s="0" t="s">
        <v>9</v>
      </c>
      <c r="E630" s="0" t="s">
        <v>57</v>
      </c>
      <c r="F630" s="0" t="s">
        <v>4477</v>
      </c>
      <c r="G630" s="0" t="s">
        <v>4478</v>
      </c>
      <c r="H630" s="0" t="s">
        <v>253</v>
      </c>
      <c r="I630" s="0" t="n">
        <v>380400</v>
      </c>
      <c r="J630" s="0" t="s">
        <v>3312</v>
      </c>
    </row>
    <row r="631" customFormat="false" ht="12.8" hidden="false" customHeight="false" outlineLevel="0" collapsed="false">
      <c r="A631" s="0" t="n">
        <v>809648</v>
      </c>
      <c r="B631" s="0" t="s">
        <v>3306</v>
      </c>
      <c r="C631" s="115" t="n">
        <v>41176</v>
      </c>
      <c r="D631" s="0" t="s">
        <v>9</v>
      </c>
      <c r="E631" s="0" t="s">
        <v>57</v>
      </c>
      <c r="F631" s="0" t="s">
        <v>4479</v>
      </c>
      <c r="G631" s="0" t="s">
        <v>4480</v>
      </c>
      <c r="H631" s="0" t="s">
        <v>160</v>
      </c>
      <c r="I631" s="0" t="n">
        <v>145600</v>
      </c>
      <c r="J631" s="0" t="s">
        <v>3312</v>
      </c>
    </row>
    <row r="632" customFormat="false" ht="12.8" hidden="false" customHeight="false" outlineLevel="0" collapsed="false">
      <c r="A632" s="0" t="n">
        <v>809649</v>
      </c>
      <c r="B632" s="0" t="s">
        <v>3306</v>
      </c>
      <c r="C632" s="115" t="n">
        <v>41176</v>
      </c>
      <c r="D632" s="0" t="s">
        <v>9</v>
      </c>
      <c r="E632" s="0" t="s">
        <v>58</v>
      </c>
      <c r="F632" s="0" t="s">
        <v>4481</v>
      </c>
      <c r="G632" s="0" t="s">
        <v>4482</v>
      </c>
      <c r="H632" s="0" t="s">
        <v>238</v>
      </c>
      <c r="I632" s="0" t="n">
        <v>339000</v>
      </c>
      <c r="J632" s="0" t="s">
        <v>3312</v>
      </c>
    </row>
    <row r="633" customFormat="false" ht="12.8" hidden="false" customHeight="false" outlineLevel="0" collapsed="false">
      <c r="A633" s="0" t="n">
        <v>809653</v>
      </c>
      <c r="B633" s="0" t="s">
        <v>3306</v>
      </c>
      <c r="C633" s="115" t="n">
        <v>41176</v>
      </c>
      <c r="D633" s="0" t="s">
        <v>10</v>
      </c>
      <c r="E633" s="0" t="s">
        <v>78</v>
      </c>
      <c r="F633" s="0" t="s">
        <v>2346</v>
      </c>
      <c r="G633" s="0" t="s">
        <v>2348</v>
      </c>
      <c r="H633" s="0" t="s">
        <v>230</v>
      </c>
      <c r="I633" s="0" t="n">
        <v>151080</v>
      </c>
      <c r="J633" s="0" t="s">
        <v>3312</v>
      </c>
    </row>
    <row r="634" customFormat="false" ht="12.8" hidden="false" customHeight="false" outlineLevel="0" collapsed="false">
      <c r="A634" s="0" t="n">
        <v>809654</v>
      </c>
      <c r="B634" s="0" t="s">
        <v>3306</v>
      </c>
      <c r="C634" s="115" t="n">
        <v>41176</v>
      </c>
      <c r="D634" s="0" t="s">
        <v>10</v>
      </c>
      <c r="E634" s="0" t="s">
        <v>104</v>
      </c>
      <c r="F634" s="0" t="s">
        <v>4483</v>
      </c>
      <c r="G634" s="0" t="s">
        <v>4484</v>
      </c>
      <c r="H634" s="0" t="s">
        <v>195</v>
      </c>
      <c r="I634" s="0" t="n">
        <v>231000</v>
      </c>
      <c r="J634" s="0" t="s">
        <v>3312</v>
      </c>
    </row>
    <row r="635" customFormat="false" ht="12.8" hidden="false" customHeight="false" outlineLevel="0" collapsed="false">
      <c r="A635" s="0" t="n">
        <v>809662</v>
      </c>
      <c r="B635" s="0" t="s">
        <v>3306</v>
      </c>
      <c r="C635" s="115" t="n">
        <v>41176</v>
      </c>
      <c r="D635" s="0" t="s">
        <v>9</v>
      </c>
      <c r="E635" s="0" t="s">
        <v>57</v>
      </c>
      <c r="F635" s="0" t="s">
        <v>4485</v>
      </c>
      <c r="G635" s="0" t="s">
        <v>4486</v>
      </c>
      <c r="H635" s="0" t="s">
        <v>166</v>
      </c>
      <c r="I635" s="0" t="n">
        <v>252000</v>
      </c>
      <c r="J635" s="0" t="s">
        <v>3312</v>
      </c>
    </row>
    <row r="636" customFormat="false" ht="12.8" hidden="false" customHeight="false" outlineLevel="0" collapsed="false">
      <c r="A636" s="0" t="n">
        <v>809666</v>
      </c>
      <c r="B636" s="0" t="s">
        <v>3306</v>
      </c>
      <c r="C636" s="115" t="n">
        <v>41176</v>
      </c>
      <c r="D636" s="0" t="s">
        <v>11</v>
      </c>
      <c r="E636" s="0" t="s">
        <v>77</v>
      </c>
      <c r="F636" s="0" t="s">
        <v>2366</v>
      </c>
      <c r="G636" s="0" t="s">
        <v>2368</v>
      </c>
      <c r="H636" s="0" t="s">
        <v>238</v>
      </c>
      <c r="I636" s="0" t="n">
        <v>166326</v>
      </c>
      <c r="J636" s="0" t="s">
        <v>3312</v>
      </c>
    </row>
    <row r="637" customFormat="false" ht="12.8" hidden="false" customHeight="false" outlineLevel="0" collapsed="false">
      <c r="A637" s="0" t="n">
        <v>809667</v>
      </c>
      <c r="B637" s="0" t="s">
        <v>3306</v>
      </c>
      <c r="C637" s="115" t="n">
        <v>41176</v>
      </c>
      <c r="D637" s="0" t="s">
        <v>9</v>
      </c>
      <c r="E637" s="0" t="s">
        <v>57</v>
      </c>
      <c r="F637" s="0" t="s">
        <v>4487</v>
      </c>
      <c r="G637" s="0" t="s">
        <v>4488</v>
      </c>
      <c r="H637" s="0" t="s">
        <v>253</v>
      </c>
      <c r="I637" s="0" t="n">
        <v>386600</v>
      </c>
      <c r="J637" s="0" t="s">
        <v>3312</v>
      </c>
    </row>
    <row r="638" customFormat="false" ht="12.8" hidden="false" customHeight="false" outlineLevel="0" collapsed="false">
      <c r="A638" s="0" t="n">
        <v>809707</v>
      </c>
      <c r="B638" s="0" t="s">
        <v>3306</v>
      </c>
      <c r="C638" s="115" t="n">
        <v>41177</v>
      </c>
      <c r="D638" s="0" t="s">
        <v>11</v>
      </c>
      <c r="E638" s="0" t="s">
        <v>77</v>
      </c>
      <c r="F638" s="0" t="s">
        <v>4489</v>
      </c>
      <c r="G638" s="0" t="s">
        <v>4490</v>
      </c>
      <c r="H638" s="0" t="s">
        <v>166</v>
      </c>
      <c r="I638" s="0" t="n">
        <v>215000</v>
      </c>
      <c r="J638" s="0" t="s">
        <v>3312</v>
      </c>
    </row>
    <row r="639" customFormat="false" ht="12.8" hidden="false" customHeight="false" outlineLevel="0" collapsed="false">
      <c r="A639" s="0" t="n">
        <v>809718</v>
      </c>
      <c r="B639" s="0" t="s">
        <v>3306</v>
      </c>
      <c r="C639" s="115" t="n">
        <v>41177</v>
      </c>
      <c r="D639" s="0" t="s">
        <v>10</v>
      </c>
      <c r="E639" s="0" t="s">
        <v>78</v>
      </c>
      <c r="F639" s="0" t="s">
        <v>4491</v>
      </c>
      <c r="G639" s="0" t="s">
        <v>4492</v>
      </c>
      <c r="H639" s="0" t="s">
        <v>253</v>
      </c>
      <c r="I639" s="0" t="n">
        <v>176800</v>
      </c>
      <c r="J639" s="0" t="s">
        <v>3312</v>
      </c>
    </row>
    <row r="640" customFormat="false" ht="12.8" hidden="false" customHeight="false" outlineLevel="0" collapsed="false">
      <c r="A640" s="0" t="n">
        <v>809733</v>
      </c>
      <c r="B640" s="0" t="s">
        <v>3306</v>
      </c>
      <c r="C640" s="115" t="n">
        <v>41177</v>
      </c>
      <c r="D640" s="0" t="s">
        <v>10</v>
      </c>
      <c r="E640" s="0" t="s">
        <v>104</v>
      </c>
      <c r="F640" s="0" t="s">
        <v>4493</v>
      </c>
      <c r="G640" s="0" t="s">
        <v>4494</v>
      </c>
      <c r="H640" s="0" t="s">
        <v>253</v>
      </c>
      <c r="I640" s="0" t="n">
        <v>177900</v>
      </c>
      <c r="J640" s="0" t="s">
        <v>3312</v>
      </c>
    </row>
    <row r="641" customFormat="false" ht="12.8" hidden="false" customHeight="false" outlineLevel="0" collapsed="false">
      <c r="A641" s="0" t="n">
        <v>809741</v>
      </c>
      <c r="B641" s="0" t="s">
        <v>3306</v>
      </c>
      <c r="C641" s="115" t="n">
        <v>41177</v>
      </c>
      <c r="D641" s="0" t="s">
        <v>11</v>
      </c>
      <c r="E641" s="0" t="s">
        <v>47</v>
      </c>
      <c r="F641" s="0" t="s">
        <v>4495</v>
      </c>
      <c r="G641" s="0" t="s">
        <v>4496</v>
      </c>
      <c r="H641" s="0" t="s">
        <v>123</v>
      </c>
      <c r="I641" s="0" t="n">
        <v>175000</v>
      </c>
      <c r="J641" s="0" t="s">
        <v>3312</v>
      </c>
    </row>
    <row r="642" customFormat="false" ht="12.8" hidden="false" customHeight="false" outlineLevel="0" collapsed="false">
      <c r="A642" s="0" t="n">
        <v>809748</v>
      </c>
      <c r="B642" s="0" t="s">
        <v>3306</v>
      </c>
      <c r="C642" s="115" t="n">
        <v>41177</v>
      </c>
      <c r="D642" s="0" t="s">
        <v>9</v>
      </c>
      <c r="E642" s="0" t="s">
        <v>57</v>
      </c>
      <c r="F642" s="0" t="s">
        <v>4497</v>
      </c>
      <c r="G642" s="0" t="s">
        <v>4498</v>
      </c>
      <c r="H642" s="0" t="s">
        <v>166</v>
      </c>
      <c r="I642" s="0" t="n">
        <v>126850</v>
      </c>
      <c r="J642" s="0" t="s">
        <v>3312</v>
      </c>
    </row>
    <row r="643" customFormat="false" ht="12.8" hidden="false" customHeight="false" outlineLevel="0" collapsed="false">
      <c r="A643" s="0" t="n">
        <v>809751</v>
      </c>
      <c r="B643" s="0" t="s">
        <v>3306</v>
      </c>
      <c r="C643" s="115" t="n">
        <v>41177</v>
      </c>
      <c r="D643" s="0" t="s">
        <v>10</v>
      </c>
      <c r="E643" s="0" t="s">
        <v>78</v>
      </c>
      <c r="F643" s="0" t="s">
        <v>4499</v>
      </c>
      <c r="G643" s="0" t="s">
        <v>4500</v>
      </c>
      <c r="H643" s="0" t="s">
        <v>160</v>
      </c>
      <c r="I643" s="0" t="n">
        <v>26000</v>
      </c>
      <c r="J643" s="0" t="s">
        <v>3422</v>
      </c>
    </row>
    <row r="644" customFormat="false" ht="12.8" hidden="false" customHeight="false" outlineLevel="0" collapsed="false">
      <c r="A644" s="0" t="n">
        <v>809752</v>
      </c>
      <c r="B644" s="0" t="s">
        <v>3306</v>
      </c>
      <c r="C644" s="115" t="n">
        <v>41177</v>
      </c>
      <c r="D644" s="0" t="s">
        <v>10</v>
      </c>
      <c r="E644" s="0" t="s">
        <v>104</v>
      </c>
      <c r="F644" s="0" t="s">
        <v>4501</v>
      </c>
      <c r="G644" s="0" t="s">
        <v>4502</v>
      </c>
      <c r="H644" s="0" t="s">
        <v>253</v>
      </c>
      <c r="I644" s="0" t="n">
        <v>229260</v>
      </c>
      <c r="J644" s="0" t="s">
        <v>3312</v>
      </c>
    </row>
    <row r="645" customFormat="false" ht="12.8" hidden="false" customHeight="false" outlineLevel="0" collapsed="false">
      <c r="A645" s="0" t="n">
        <v>809773</v>
      </c>
      <c r="B645" s="0" t="s">
        <v>3306</v>
      </c>
      <c r="C645" s="115" t="n">
        <v>41178</v>
      </c>
      <c r="D645" s="0" t="s">
        <v>11</v>
      </c>
      <c r="E645" s="0" t="s">
        <v>57</v>
      </c>
      <c r="F645" s="0" t="s">
        <v>4503</v>
      </c>
      <c r="G645" s="0" t="s">
        <v>4504</v>
      </c>
      <c r="H645" s="0" t="s">
        <v>126</v>
      </c>
      <c r="I645" s="0" t="n">
        <v>500000</v>
      </c>
      <c r="J645" s="0" t="s">
        <v>3312</v>
      </c>
    </row>
    <row r="646" customFormat="false" ht="12.8" hidden="false" customHeight="false" outlineLevel="0" collapsed="false">
      <c r="A646" s="0" t="n">
        <v>809780</v>
      </c>
      <c r="B646" s="0" t="s">
        <v>3306</v>
      </c>
      <c r="C646" s="115" t="n">
        <v>41178</v>
      </c>
      <c r="D646" s="0" t="s">
        <v>14</v>
      </c>
      <c r="E646" s="0" t="s">
        <v>66</v>
      </c>
      <c r="F646" s="0" t="s">
        <v>4505</v>
      </c>
      <c r="G646" s="0" t="s">
        <v>4506</v>
      </c>
      <c r="H646" s="0" t="s">
        <v>117</v>
      </c>
      <c r="I646" s="0" t="n">
        <v>214000</v>
      </c>
      <c r="J646" s="0" t="s">
        <v>3312</v>
      </c>
    </row>
    <row r="647" customFormat="false" ht="12.8" hidden="false" customHeight="false" outlineLevel="0" collapsed="false">
      <c r="A647" s="0" t="n">
        <v>809788</v>
      </c>
      <c r="B647" s="0" t="s">
        <v>3306</v>
      </c>
      <c r="C647" s="115" t="n">
        <v>41178</v>
      </c>
      <c r="D647" s="0" t="s">
        <v>10</v>
      </c>
      <c r="E647" s="0" t="s">
        <v>93</v>
      </c>
      <c r="F647" s="0" t="s">
        <v>4507</v>
      </c>
      <c r="G647" s="0" t="s">
        <v>4508</v>
      </c>
      <c r="H647" s="0" t="s">
        <v>226</v>
      </c>
      <c r="I647" s="0" t="n">
        <v>320000</v>
      </c>
      <c r="J647" s="0" t="s">
        <v>3312</v>
      </c>
    </row>
    <row r="648" customFormat="false" ht="12.8" hidden="false" customHeight="false" outlineLevel="0" collapsed="false">
      <c r="A648" s="0" t="n">
        <v>809795</v>
      </c>
      <c r="B648" s="0" t="s">
        <v>3306</v>
      </c>
      <c r="C648" s="115" t="n">
        <v>41178</v>
      </c>
      <c r="D648" s="0" t="s">
        <v>9</v>
      </c>
      <c r="E648" s="0" t="s">
        <v>57</v>
      </c>
      <c r="F648" s="0" t="s">
        <v>4509</v>
      </c>
      <c r="G648" s="0" t="s">
        <v>4510</v>
      </c>
      <c r="H648" s="0" t="s">
        <v>160</v>
      </c>
      <c r="I648" s="0" t="n">
        <v>282300</v>
      </c>
      <c r="J648" s="0" t="s">
        <v>3312</v>
      </c>
    </row>
    <row r="649" customFormat="false" ht="12.8" hidden="false" customHeight="false" outlineLevel="0" collapsed="false">
      <c r="A649" s="0" t="n">
        <v>809797</v>
      </c>
      <c r="B649" s="0" t="s">
        <v>3306</v>
      </c>
      <c r="C649" s="115" t="n">
        <v>41178</v>
      </c>
      <c r="D649" s="0" t="s">
        <v>10</v>
      </c>
      <c r="E649" s="0" t="s">
        <v>78</v>
      </c>
      <c r="F649" s="0" t="s">
        <v>4511</v>
      </c>
      <c r="G649" s="0" t="s">
        <v>4512</v>
      </c>
      <c r="H649" s="0" t="s">
        <v>160</v>
      </c>
      <c r="I649" s="0" t="n">
        <v>130300</v>
      </c>
      <c r="J649" s="0" t="s">
        <v>3312</v>
      </c>
    </row>
    <row r="650" customFormat="false" ht="12.8" hidden="false" customHeight="false" outlineLevel="0" collapsed="false">
      <c r="A650" s="0" t="n">
        <v>809800</v>
      </c>
      <c r="B650" s="0" t="s">
        <v>3306</v>
      </c>
      <c r="C650" s="115" t="n">
        <v>41178</v>
      </c>
      <c r="D650" s="0" t="s">
        <v>10</v>
      </c>
      <c r="E650" s="0" t="s">
        <v>104</v>
      </c>
      <c r="F650" s="0" t="s">
        <v>4513</v>
      </c>
      <c r="G650" s="0" t="s">
        <v>4514</v>
      </c>
      <c r="H650" s="0" t="s">
        <v>160</v>
      </c>
      <c r="I650" s="0" t="n">
        <v>169000</v>
      </c>
      <c r="J650" s="0" t="s">
        <v>3312</v>
      </c>
    </row>
    <row r="651" customFormat="false" ht="12.8" hidden="false" customHeight="false" outlineLevel="0" collapsed="false">
      <c r="A651" s="0" t="n">
        <v>809802</v>
      </c>
      <c r="B651" s="0" t="s">
        <v>3306</v>
      </c>
      <c r="C651" s="115" t="n">
        <v>41178</v>
      </c>
      <c r="D651" s="0" t="s">
        <v>10</v>
      </c>
      <c r="E651" s="0" t="s">
        <v>104</v>
      </c>
      <c r="F651" s="0" t="s">
        <v>4515</v>
      </c>
      <c r="G651" s="0" t="s">
        <v>4516</v>
      </c>
      <c r="H651" s="0" t="s">
        <v>247</v>
      </c>
      <c r="I651" s="0" t="n">
        <v>338000</v>
      </c>
      <c r="J651" s="0" t="s">
        <v>3312</v>
      </c>
    </row>
    <row r="652" customFormat="false" ht="12.8" hidden="false" customHeight="false" outlineLevel="0" collapsed="false">
      <c r="A652" s="0" t="n">
        <v>809888</v>
      </c>
      <c r="B652" s="0" t="s">
        <v>3306</v>
      </c>
      <c r="C652" s="115" t="n">
        <v>41179</v>
      </c>
      <c r="D652" s="0" t="s">
        <v>12</v>
      </c>
      <c r="E652" s="0" t="s">
        <v>47</v>
      </c>
      <c r="F652" s="0" t="s">
        <v>4517</v>
      </c>
      <c r="G652" s="0" t="s">
        <v>4518</v>
      </c>
      <c r="H652" s="0" t="s">
        <v>253</v>
      </c>
      <c r="I652" s="0" t="n">
        <v>160100</v>
      </c>
      <c r="J652" s="0" t="s">
        <v>3312</v>
      </c>
    </row>
    <row r="653" customFormat="false" ht="12.8" hidden="false" customHeight="false" outlineLevel="0" collapsed="false">
      <c r="A653" s="0" t="n">
        <v>809928</v>
      </c>
      <c r="B653" s="0" t="s">
        <v>3306</v>
      </c>
      <c r="C653" s="115" t="n">
        <v>41180</v>
      </c>
      <c r="D653" s="0" t="s">
        <v>9</v>
      </c>
      <c r="E653" s="0" t="s">
        <v>44</v>
      </c>
      <c r="F653" s="0" t="s">
        <v>4519</v>
      </c>
      <c r="G653" s="0" t="s">
        <v>4520</v>
      </c>
      <c r="H653" s="0" t="s">
        <v>253</v>
      </c>
      <c r="I653" s="0" t="n">
        <v>113200</v>
      </c>
      <c r="J653" s="0" t="s">
        <v>3312</v>
      </c>
    </row>
    <row r="654" customFormat="false" ht="12.8" hidden="false" customHeight="false" outlineLevel="0" collapsed="false">
      <c r="A654" s="0" t="n">
        <v>809931</v>
      </c>
      <c r="B654" s="0" t="s">
        <v>3306</v>
      </c>
      <c r="C654" s="115" t="n">
        <v>41180</v>
      </c>
      <c r="D654" s="0" t="s">
        <v>11</v>
      </c>
      <c r="E654" s="0" t="s">
        <v>77</v>
      </c>
      <c r="F654" s="0" t="s">
        <v>4521</v>
      </c>
      <c r="G654" s="0" t="s">
        <v>4522</v>
      </c>
      <c r="H654" s="0" t="s">
        <v>250</v>
      </c>
      <c r="I654" s="0" t="n">
        <v>268482</v>
      </c>
      <c r="J654" s="0" t="s">
        <v>3309</v>
      </c>
    </row>
    <row r="655" customFormat="false" ht="12.8" hidden="false" customHeight="false" outlineLevel="0" collapsed="false">
      <c r="A655" s="0" t="n">
        <v>809936</v>
      </c>
      <c r="B655" s="0" t="s">
        <v>3306</v>
      </c>
      <c r="C655" s="115" t="n">
        <v>41180</v>
      </c>
      <c r="D655" s="0" t="s">
        <v>9</v>
      </c>
      <c r="E655" s="0" t="s">
        <v>44</v>
      </c>
      <c r="F655" s="0" t="s">
        <v>4523</v>
      </c>
      <c r="G655" s="0" t="s">
        <v>4524</v>
      </c>
      <c r="H655" s="0" t="s">
        <v>250</v>
      </c>
      <c r="I655" s="0" t="n">
        <v>321000</v>
      </c>
      <c r="J655" s="0" t="s">
        <v>3312</v>
      </c>
    </row>
    <row r="656" customFormat="false" ht="12.8" hidden="false" customHeight="false" outlineLevel="0" collapsed="false">
      <c r="A656" s="0" t="n">
        <v>809937</v>
      </c>
      <c r="B656" s="0" t="s">
        <v>3306</v>
      </c>
      <c r="C656" s="115" t="n">
        <v>41180</v>
      </c>
      <c r="D656" s="0" t="s">
        <v>9</v>
      </c>
      <c r="E656" s="0" t="s">
        <v>58</v>
      </c>
      <c r="F656" s="0" t="s">
        <v>4525</v>
      </c>
      <c r="G656" s="0" t="s">
        <v>4526</v>
      </c>
      <c r="H656" s="0" t="s">
        <v>166</v>
      </c>
      <c r="I656" s="0" t="n">
        <v>195000</v>
      </c>
      <c r="J656" s="0" t="s">
        <v>3312</v>
      </c>
    </row>
    <row r="657" customFormat="false" ht="12.8" hidden="false" customHeight="false" outlineLevel="0" collapsed="false">
      <c r="A657" s="0" t="n">
        <v>809938</v>
      </c>
      <c r="B657" s="0" t="s">
        <v>3306</v>
      </c>
      <c r="C657" s="115" t="n">
        <v>41180</v>
      </c>
      <c r="D657" s="0" t="s">
        <v>13</v>
      </c>
      <c r="E657" s="0" t="s">
        <v>79</v>
      </c>
      <c r="F657" s="0" t="s">
        <v>4527</v>
      </c>
      <c r="G657" s="0" t="s">
        <v>4528</v>
      </c>
      <c r="H657" s="0" t="s">
        <v>141</v>
      </c>
      <c r="I657" s="0" t="n">
        <v>400000</v>
      </c>
      <c r="J657" s="0" t="s">
        <v>3312</v>
      </c>
    </row>
    <row r="658" customFormat="false" ht="12.8" hidden="false" customHeight="false" outlineLevel="0" collapsed="false">
      <c r="A658" s="0" t="n">
        <v>809957</v>
      </c>
      <c r="B658" s="0" t="s">
        <v>3306</v>
      </c>
      <c r="C658" s="115" t="n">
        <v>41180</v>
      </c>
      <c r="D658" s="0" t="s">
        <v>14</v>
      </c>
      <c r="E658" s="0" t="s">
        <v>66</v>
      </c>
      <c r="F658" s="0" t="s">
        <v>4529</v>
      </c>
      <c r="G658" s="0" t="s">
        <v>4530</v>
      </c>
      <c r="H658" s="0" t="s">
        <v>238</v>
      </c>
      <c r="I658" s="0" t="n">
        <v>414400</v>
      </c>
      <c r="J658" s="0" t="s">
        <v>3312</v>
      </c>
    </row>
    <row r="659" customFormat="false" ht="12.8" hidden="false" customHeight="false" outlineLevel="0" collapsed="false">
      <c r="A659" s="0" t="n">
        <v>809964</v>
      </c>
      <c r="B659" s="0" t="s">
        <v>3306</v>
      </c>
      <c r="C659" s="115" t="n">
        <v>41180</v>
      </c>
      <c r="D659" s="0" t="s">
        <v>10</v>
      </c>
      <c r="E659" s="0" t="s">
        <v>78</v>
      </c>
      <c r="F659" s="0" t="s">
        <v>4531</v>
      </c>
      <c r="G659" s="0" t="s">
        <v>4532</v>
      </c>
      <c r="H659" s="0" t="s">
        <v>160</v>
      </c>
      <c r="I659" s="0" t="n">
        <v>200600</v>
      </c>
      <c r="J659" s="0" t="s">
        <v>3312</v>
      </c>
    </row>
    <row r="660" customFormat="false" ht="12.8" hidden="false" customHeight="false" outlineLevel="0" collapsed="false">
      <c r="A660" s="0" t="n">
        <v>809966</v>
      </c>
      <c r="B660" s="0" t="s">
        <v>3306</v>
      </c>
      <c r="C660" s="115" t="n">
        <v>41180</v>
      </c>
      <c r="D660" s="0" t="s">
        <v>37</v>
      </c>
      <c r="E660" s="0" t="s">
        <v>91</v>
      </c>
      <c r="F660" s="0" t="s">
        <v>4533</v>
      </c>
      <c r="G660" s="0" t="s">
        <v>4534</v>
      </c>
      <c r="H660" s="0" t="s">
        <v>160</v>
      </c>
      <c r="I660" s="0" t="n">
        <v>150000</v>
      </c>
      <c r="J660" s="0" t="s">
        <v>3312</v>
      </c>
    </row>
    <row r="661" customFormat="false" ht="12.8" hidden="false" customHeight="false" outlineLevel="0" collapsed="false">
      <c r="A661" s="0" t="n">
        <v>809968</v>
      </c>
      <c r="B661" s="0" t="s">
        <v>3306</v>
      </c>
      <c r="C661" s="115" t="n">
        <v>41180</v>
      </c>
      <c r="D661" s="0" t="s">
        <v>13</v>
      </c>
      <c r="E661" s="0" t="s">
        <v>79</v>
      </c>
      <c r="F661" s="0" t="s">
        <v>4535</v>
      </c>
      <c r="G661" s="0" t="s">
        <v>4536</v>
      </c>
      <c r="H661" s="0" t="s">
        <v>160</v>
      </c>
      <c r="I661" s="0" t="n">
        <v>228500</v>
      </c>
      <c r="J661" s="0" t="s">
        <v>3312</v>
      </c>
    </row>
    <row r="662" customFormat="false" ht="12.8" hidden="false" customHeight="false" outlineLevel="0" collapsed="false">
      <c r="A662" s="0" t="n">
        <v>809975</v>
      </c>
      <c r="B662" s="0" t="s">
        <v>3306</v>
      </c>
      <c r="C662" s="115" t="n">
        <v>41180</v>
      </c>
      <c r="D662" s="0" t="s">
        <v>9</v>
      </c>
      <c r="E662" s="0" t="s">
        <v>57</v>
      </c>
      <c r="F662" s="0" t="s">
        <v>4537</v>
      </c>
      <c r="G662" s="0" t="s">
        <v>4538</v>
      </c>
      <c r="H662" s="0" t="s">
        <v>166</v>
      </c>
      <c r="I662" s="0" t="n">
        <v>260000</v>
      </c>
      <c r="J662" s="0" t="s">
        <v>3312</v>
      </c>
    </row>
    <row r="663" customFormat="false" ht="12.8" hidden="false" customHeight="false" outlineLevel="0" collapsed="false">
      <c r="A663" s="0" t="n">
        <v>809978</v>
      </c>
      <c r="B663" s="0" t="s">
        <v>3306</v>
      </c>
      <c r="C663" s="115" t="n">
        <v>41180</v>
      </c>
      <c r="D663" s="0" t="s">
        <v>9</v>
      </c>
      <c r="E663" s="0" t="s">
        <v>57</v>
      </c>
      <c r="F663" s="0" t="s">
        <v>4539</v>
      </c>
      <c r="G663" s="0" t="s">
        <v>4540</v>
      </c>
      <c r="H663" s="0" t="s">
        <v>166</v>
      </c>
      <c r="I663" s="0" t="n">
        <v>373500</v>
      </c>
      <c r="J663" s="0" t="s">
        <v>3312</v>
      </c>
    </row>
    <row r="664" customFormat="false" ht="12.8" hidden="false" customHeight="false" outlineLevel="0" collapsed="false">
      <c r="A664" s="0" t="n">
        <v>809979</v>
      </c>
      <c r="B664" s="0" t="s">
        <v>3306</v>
      </c>
      <c r="C664" s="115" t="n">
        <v>41180</v>
      </c>
      <c r="D664" s="0" t="s">
        <v>9</v>
      </c>
      <c r="E664" s="0" t="s">
        <v>57</v>
      </c>
      <c r="F664" s="0" t="s">
        <v>4541</v>
      </c>
      <c r="G664" s="0" t="s">
        <v>4542</v>
      </c>
      <c r="H664" s="0" t="s">
        <v>247</v>
      </c>
      <c r="I664" s="0" t="n">
        <v>118000</v>
      </c>
      <c r="J664" s="0" t="s">
        <v>3312</v>
      </c>
    </row>
    <row r="665" customFormat="false" ht="12.8" hidden="false" customHeight="false" outlineLevel="0" collapsed="false">
      <c r="A665" s="0" t="n">
        <v>809981</v>
      </c>
      <c r="B665" s="0" t="s">
        <v>3306</v>
      </c>
      <c r="C665" s="115" t="n">
        <v>41180</v>
      </c>
      <c r="D665" s="0" t="s">
        <v>14</v>
      </c>
      <c r="E665" s="0" t="s">
        <v>62</v>
      </c>
      <c r="F665" s="0" t="s">
        <v>4543</v>
      </c>
      <c r="G665" s="0" t="s">
        <v>4544</v>
      </c>
      <c r="H665" s="0" t="s">
        <v>117</v>
      </c>
      <c r="I665" s="0" t="n">
        <v>1275000</v>
      </c>
      <c r="J665" s="0" t="s">
        <v>379</v>
      </c>
    </row>
    <row r="666" customFormat="false" ht="12.8" hidden="false" customHeight="false" outlineLevel="0" collapsed="false">
      <c r="A666" s="0" t="n">
        <v>809984</v>
      </c>
      <c r="B666" s="0" t="s">
        <v>3306</v>
      </c>
      <c r="C666" s="115" t="n">
        <v>41180</v>
      </c>
      <c r="D666" s="0" t="s">
        <v>11</v>
      </c>
      <c r="E666" s="0" t="s">
        <v>77</v>
      </c>
      <c r="F666" s="0" t="s">
        <v>4545</v>
      </c>
      <c r="G666" s="0" t="s">
        <v>4546</v>
      </c>
      <c r="H666" s="0" t="s">
        <v>160</v>
      </c>
      <c r="I666" s="0" t="n">
        <v>192200</v>
      </c>
      <c r="J666" s="0" t="s">
        <v>3312</v>
      </c>
    </row>
    <row r="667" customFormat="false" ht="12.8" hidden="false" customHeight="false" outlineLevel="0" collapsed="false">
      <c r="A667" s="0" t="n">
        <v>809999</v>
      </c>
      <c r="B667" s="0" t="s">
        <v>3306</v>
      </c>
      <c r="C667" s="115" t="n">
        <v>41180</v>
      </c>
      <c r="D667" s="0" t="s">
        <v>10</v>
      </c>
      <c r="E667" s="0" t="s">
        <v>93</v>
      </c>
      <c r="F667" s="0" t="s">
        <v>4547</v>
      </c>
      <c r="G667" s="0" t="s">
        <v>4548</v>
      </c>
      <c r="H667" s="0" t="s">
        <v>160</v>
      </c>
      <c r="I667" s="0" t="n">
        <v>191700</v>
      </c>
      <c r="J667" s="0" t="s">
        <v>3312</v>
      </c>
    </row>
    <row r="668" customFormat="false" ht="12.8" hidden="false" customHeight="false" outlineLevel="0" collapsed="false">
      <c r="A668" s="0" t="n">
        <v>810054</v>
      </c>
      <c r="B668" s="0" t="s">
        <v>3306</v>
      </c>
      <c r="C668" s="115" t="n">
        <v>41183</v>
      </c>
      <c r="D668" s="0" t="s">
        <v>11</v>
      </c>
      <c r="E668" s="0" t="s">
        <v>77</v>
      </c>
      <c r="F668" s="0" t="s">
        <v>4549</v>
      </c>
      <c r="G668" s="0" t="s">
        <v>4550</v>
      </c>
      <c r="H668" s="0" t="s">
        <v>160</v>
      </c>
      <c r="I668" s="0" t="n">
        <v>134500</v>
      </c>
      <c r="J668" s="0" t="s">
        <v>3312</v>
      </c>
    </row>
    <row r="669" customFormat="false" ht="12.8" hidden="false" customHeight="false" outlineLevel="0" collapsed="false">
      <c r="A669" s="0" t="n">
        <v>810055</v>
      </c>
      <c r="B669" s="0" t="s">
        <v>3306</v>
      </c>
      <c r="C669" s="115" t="n">
        <v>41183</v>
      </c>
      <c r="D669" s="0" t="s">
        <v>10</v>
      </c>
      <c r="E669" s="0" t="s">
        <v>78</v>
      </c>
      <c r="F669" s="0" t="s">
        <v>4551</v>
      </c>
      <c r="G669" s="0" t="s">
        <v>4552</v>
      </c>
      <c r="H669" s="0" t="s">
        <v>226</v>
      </c>
      <c r="I669" s="0" t="n">
        <v>240000</v>
      </c>
      <c r="J669" s="0" t="s">
        <v>3312</v>
      </c>
    </row>
    <row r="670" customFormat="false" ht="12.8" hidden="false" customHeight="false" outlineLevel="0" collapsed="false">
      <c r="A670" s="0" t="n">
        <v>810058</v>
      </c>
      <c r="B670" s="0" t="s">
        <v>3306</v>
      </c>
      <c r="C670" s="115" t="n">
        <v>41183</v>
      </c>
      <c r="D670" s="0" t="s">
        <v>11</v>
      </c>
      <c r="E670" s="0" t="s">
        <v>47</v>
      </c>
      <c r="F670" s="0" t="s">
        <v>4553</v>
      </c>
      <c r="G670" s="0" t="s">
        <v>4554</v>
      </c>
      <c r="H670" s="0" t="s">
        <v>229</v>
      </c>
      <c r="I670" s="0" t="n">
        <v>210000</v>
      </c>
      <c r="J670" s="0" t="s">
        <v>3312</v>
      </c>
    </row>
    <row r="671" customFormat="false" ht="12.8" hidden="false" customHeight="false" outlineLevel="0" collapsed="false">
      <c r="A671" s="0" t="n">
        <v>810079</v>
      </c>
      <c r="B671" s="0" t="s">
        <v>3306</v>
      </c>
      <c r="C671" s="115" t="n">
        <v>41183</v>
      </c>
      <c r="D671" s="0" t="s">
        <v>9</v>
      </c>
      <c r="E671" s="0" t="s">
        <v>57</v>
      </c>
      <c r="F671" s="0" t="s">
        <v>4555</v>
      </c>
      <c r="G671" s="0" t="s">
        <v>4556</v>
      </c>
      <c r="H671" s="0" t="s">
        <v>253</v>
      </c>
      <c r="I671" s="0" t="n">
        <v>410391</v>
      </c>
      <c r="J671" s="0" t="s">
        <v>3312</v>
      </c>
    </row>
    <row r="672" customFormat="false" ht="12.8" hidden="false" customHeight="false" outlineLevel="0" collapsed="false">
      <c r="A672" s="0" t="n">
        <v>810090</v>
      </c>
      <c r="B672" s="0" t="s">
        <v>3306</v>
      </c>
      <c r="C672" s="115" t="n">
        <v>41183</v>
      </c>
      <c r="D672" s="0" t="s">
        <v>14</v>
      </c>
      <c r="E672" s="0" t="s">
        <v>44</v>
      </c>
      <c r="F672" s="0" t="s">
        <v>4557</v>
      </c>
      <c r="G672" s="0" t="s">
        <v>4558</v>
      </c>
      <c r="H672" s="0" t="s">
        <v>238</v>
      </c>
      <c r="I672" s="0" t="n">
        <v>102500</v>
      </c>
      <c r="J672" s="0" t="s">
        <v>3312</v>
      </c>
    </row>
    <row r="673" customFormat="false" ht="12.8" hidden="false" customHeight="false" outlineLevel="0" collapsed="false">
      <c r="A673" s="0" t="n">
        <v>810136</v>
      </c>
      <c r="B673" s="0" t="s">
        <v>3306</v>
      </c>
      <c r="C673" s="115" t="n">
        <v>41184</v>
      </c>
      <c r="D673" s="0" t="s">
        <v>11</v>
      </c>
      <c r="E673" s="0" t="s">
        <v>47</v>
      </c>
      <c r="F673" s="0" t="s">
        <v>4559</v>
      </c>
      <c r="G673" s="0" t="s">
        <v>4560</v>
      </c>
      <c r="H673" s="0" t="s">
        <v>229</v>
      </c>
      <c r="I673" s="0" t="n">
        <v>210000</v>
      </c>
      <c r="J673" s="0" t="s">
        <v>3312</v>
      </c>
    </row>
    <row r="674" customFormat="false" ht="12.8" hidden="false" customHeight="false" outlineLevel="0" collapsed="false">
      <c r="A674" s="0" t="n">
        <v>810196</v>
      </c>
      <c r="B674" s="0" t="s">
        <v>3306</v>
      </c>
      <c r="C674" s="115" t="n">
        <v>41185</v>
      </c>
      <c r="D674" s="0" t="s">
        <v>13</v>
      </c>
      <c r="E674" s="0" t="s">
        <v>79</v>
      </c>
      <c r="F674" s="0" t="s">
        <v>4561</v>
      </c>
      <c r="G674" s="0" t="s">
        <v>4562</v>
      </c>
      <c r="H674" s="0" t="s">
        <v>116</v>
      </c>
      <c r="I674" s="0" t="n">
        <v>650000</v>
      </c>
      <c r="J674" s="0" t="s">
        <v>3312</v>
      </c>
    </row>
    <row r="675" customFormat="false" ht="12.8" hidden="false" customHeight="false" outlineLevel="0" collapsed="false">
      <c r="A675" s="0" t="n">
        <v>810238</v>
      </c>
      <c r="B675" s="0" t="s">
        <v>3306</v>
      </c>
      <c r="C675" s="115" t="n">
        <v>41186</v>
      </c>
      <c r="D675" s="0" t="s">
        <v>11</v>
      </c>
      <c r="E675" s="0" t="s">
        <v>77</v>
      </c>
      <c r="F675" s="0" t="s">
        <v>4563</v>
      </c>
      <c r="G675" s="0" t="s">
        <v>4564</v>
      </c>
      <c r="H675" s="0" t="s">
        <v>140</v>
      </c>
      <c r="I675" s="0" t="n">
        <v>234000</v>
      </c>
      <c r="J675" s="0" t="s">
        <v>3312</v>
      </c>
    </row>
    <row r="676" customFormat="false" ht="12.8" hidden="false" customHeight="false" outlineLevel="0" collapsed="false">
      <c r="A676" s="0" t="n">
        <v>810350</v>
      </c>
      <c r="B676" s="0" t="s">
        <v>3306</v>
      </c>
      <c r="C676" s="115" t="n">
        <v>41187</v>
      </c>
      <c r="D676" s="0" t="s">
        <v>14</v>
      </c>
      <c r="E676" s="0" t="s">
        <v>64</v>
      </c>
      <c r="F676" s="0" t="s">
        <v>4565</v>
      </c>
      <c r="G676" s="0" t="s">
        <v>1342</v>
      </c>
      <c r="H676" s="0" t="s">
        <v>131</v>
      </c>
      <c r="I676" s="0" t="n">
        <v>100000</v>
      </c>
      <c r="J676" s="0" t="s">
        <v>3359</v>
      </c>
    </row>
    <row r="677" customFormat="false" ht="12.8" hidden="false" customHeight="false" outlineLevel="0" collapsed="false">
      <c r="A677" s="0" t="n">
        <v>810351</v>
      </c>
      <c r="B677" s="0" t="s">
        <v>3306</v>
      </c>
      <c r="C677" s="115" t="n">
        <v>41187</v>
      </c>
      <c r="D677" s="0" t="s">
        <v>13</v>
      </c>
      <c r="E677" s="0" t="s">
        <v>79</v>
      </c>
      <c r="F677" s="0" t="s">
        <v>4566</v>
      </c>
      <c r="G677" s="0" t="s">
        <v>4567</v>
      </c>
      <c r="H677" s="0" t="s">
        <v>253</v>
      </c>
      <c r="I677" s="0" t="n">
        <v>126100</v>
      </c>
      <c r="J677" s="0" t="s">
        <v>3312</v>
      </c>
    </row>
    <row r="678" customFormat="false" ht="12.8" hidden="false" customHeight="false" outlineLevel="0" collapsed="false">
      <c r="A678" s="0" t="n">
        <v>810379</v>
      </c>
      <c r="B678" s="0" t="s">
        <v>3306</v>
      </c>
      <c r="C678" s="115" t="n">
        <v>41187</v>
      </c>
      <c r="D678" s="0" t="s">
        <v>11</v>
      </c>
      <c r="E678" s="0" t="s">
        <v>77</v>
      </c>
      <c r="F678" s="0" t="s">
        <v>4568</v>
      </c>
      <c r="G678" s="0" t="s">
        <v>4569</v>
      </c>
      <c r="H678" s="0" t="s">
        <v>127</v>
      </c>
      <c r="I678" s="0" t="n">
        <v>258500</v>
      </c>
      <c r="J678" s="0" t="s">
        <v>3312</v>
      </c>
    </row>
    <row r="679" customFormat="false" ht="12.8" hidden="false" customHeight="false" outlineLevel="0" collapsed="false">
      <c r="A679" s="0" t="n">
        <v>810452</v>
      </c>
      <c r="B679" s="0" t="s">
        <v>3306</v>
      </c>
      <c r="C679" s="115" t="n">
        <v>41191</v>
      </c>
      <c r="D679" s="0" t="s">
        <v>9</v>
      </c>
      <c r="E679" s="0" t="s">
        <v>58</v>
      </c>
      <c r="F679" s="0" t="s">
        <v>4570</v>
      </c>
      <c r="G679" s="0" t="s">
        <v>4571</v>
      </c>
      <c r="H679" s="0" t="s">
        <v>125</v>
      </c>
      <c r="I679" s="0" t="n">
        <v>87500</v>
      </c>
      <c r="J679" s="0" t="s">
        <v>3312</v>
      </c>
    </row>
    <row r="680" customFormat="false" ht="12.8" hidden="false" customHeight="false" outlineLevel="0" collapsed="false">
      <c r="A680" s="0" t="n">
        <v>810454</v>
      </c>
      <c r="B680" s="0" t="s">
        <v>3306</v>
      </c>
      <c r="C680" s="115" t="n">
        <v>41191</v>
      </c>
      <c r="D680" s="0" t="s">
        <v>10</v>
      </c>
      <c r="E680" s="0" t="s">
        <v>104</v>
      </c>
      <c r="F680" s="0" t="s">
        <v>4572</v>
      </c>
      <c r="G680" s="0" t="s">
        <v>4573</v>
      </c>
      <c r="H680" s="0" t="s">
        <v>226</v>
      </c>
      <c r="I680" s="0" t="n">
        <v>262404</v>
      </c>
      <c r="J680" s="0" t="s">
        <v>3394</v>
      </c>
    </row>
    <row r="681" customFormat="false" ht="12.8" hidden="false" customHeight="false" outlineLevel="0" collapsed="false">
      <c r="A681" s="0" t="n">
        <v>810550</v>
      </c>
      <c r="B681" s="0" t="s">
        <v>3306</v>
      </c>
      <c r="C681" s="115" t="n">
        <v>41191</v>
      </c>
      <c r="D681" s="0" t="s">
        <v>9</v>
      </c>
      <c r="E681" s="0" t="s">
        <v>57</v>
      </c>
      <c r="F681" s="0" t="s">
        <v>4574</v>
      </c>
      <c r="G681" s="0" t="s">
        <v>4575</v>
      </c>
      <c r="H681" s="0" t="s">
        <v>166</v>
      </c>
      <c r="I681" s="0" t="n">
        <v>171000</v>
      </c>
      <c r="J681" s="0" t="s">
        <v>3312</v>
      </c>
    </row>
    <row r="682" customFormat="false" ht="12.8" hidden="false" customHeight="false" outlineLevel="0" collapsed="false">
      <c r="A682" s="0" t="n">
        <v>810552</v>
      </c>
      <c r="B682" s="0" t="s">
        <v>3306</v>
      </c>
      <c r="C682" s="115" t="n">
        <v>41191</v>
      </c>
      <c r="D682" s="0" t="s">
        <v>14</v>
      </c>
      <c r="E682" s="0" t="s">
        <v>44</v>
      </c>
      <c r="F682" s="0" t="s">
        <v>4576</v>
      </c>
      <c r="G682" s="0" t="s">
        <v>4577</v>
      </c>
      <c r="H682" s="0" t="s">
        <v>146</v>
      </c>
      <c r="I682" s="0" t="n">
        <v>363775</v>
      </c>
      <c r="J682" s="0" t="s">
        <v>3312</v>
      </c>
    </row>
    <row r="683" customFormat="false" ht="12.8" hidden="false" customHeight="false" outlineLevel="0" collapsed="false">
      <c r="A683" s="0" t="n">
        <v>810553</v>
      </c>
      <c r="B683" s="0" t="s">
        <v>3306</v>
      </c>
      <c r="C683" s="115" t="n">
        <v>41191</v>
      </c>
      <c r="D683" s="0" t="s">
        <v>10</v>
      </c>
      <c r="E683" s="0" t="s">
        <v>104</v>
      </c>
      <c r="F683" s="0" t="s">
        <v>4578</v>
      </c>
      <c r="G683" s="0" t="s">
        <v>4579</v>
      </c>
      <c r="H683" s="0" t="s">
        <v>136</v>
      </c>
      <c r="I683" s="0" t="n">
        <v>77800</v>
      </c>
      <c r="J683" s="0" t="s">
        <v>3312</v>
      </c>
    </row>
    <row r="684" customFormat="false" ht="12.8" hidden="false" customHeight="false" outlineLevel="0" collapsed="false">
      <c r="A684" s="0" t="n">
        <v>810671</v>
      </c>
      <c r="B684" s="0" t="s">
        <v>3306</v>
      </c>
      <c r="C684" s="115" t="n">
        <v>41192</v>
      </c>
      <c r="D684" s="0" t="s">
        <v>9</v>
      </c>
      <c r="E684" s="0" t="s">
        <v>57</v>
      </c>
      <c r="F684" s="0" t="s">
        <v>4580</v>
      </c>
      <c r="G684" s="0" t="s">
        <v>4581</v>
      </c>
      <c r="H684" s="0" t="s">
        <v>166</v>
      </c>
      <c r="I684" s="0" t="n">
        <v>105600</v>
      </c>
      <c r="J684" s="0" t="s">
        <v>3312</v>
      </c>
    </row>
    <row r="685" customFormat="false" ht="12.8" hidden="false" customHeight="false" outlineLevel="0" collapsed="false">
      <c r="A685" s="0" t="n">
        <v>810684</v>
      </c>
      <c r="B685" s="0" t="s">
        <v>3306</v>
      </c>
      <c r="C685" s="115" t="n">
        <v>41192</v>
      </c>
      <c r="D685" s="0" t="s">
        <v>10</v>
      </c>
      <c r="E685" s="0" t="s">
        <v>104</v>
      </c>
      <c r="F685" s="0" t="s">
        <v>4582</v>
      </c>
      <c r="G685" s="0" t="s">
        <v>4583</v>
      </c>
      <c r="H685" s="0" t="s">
        <v>136</v>
      </c>
      <c r="I685" s="0" t="n">
        <v>107000</v>
      </c>
      <c r="J685" s="0" t="s">
        <v>3312</v>
      </c>
    </row>
    <row r="686" customFormat="false" ht="12.8" hidden="false" customHeight="false" outlineLevel="0" collapsed="false">
      <c r="A686" s="0" t="n">
        <v>810685</v>
      </c>
      <c r="B686" s="0" t="s">
        <v>3306</v>
      </c>
      <c r="C686" s="115" t="n">
        <v>41192</v>
      </c>
      <c r="D686" s="0" t="s">
        <v>11</v>
      </c>
      <c r="E686" s="0" t="s">
        <v>77</v>
      </c>
      <c r="F686" s="0" t="s">
        <v>2297</v>
      </c>
      <c r="G686" s="0" t="s">
        <v>2299</v>
      </c>
      <c r="H686" s="0" t="s">
        <v>255</v>
      </c>
      <c r="I686" s="0" t="n">
        <v>142000</v>
      </c>
      <c r="J686" s="0" t="s">
        <v>3359</v>
      </c>
    </row>
    <row r="687" customFormat="false" ht="12.8" hidden="false" customHeight="false" outlineLevel="0" collapsed="false">
      <c r="A687" s="0" t="n">
        <v>810688</v>
      </c>
      <c r="B687" s="0" t="s">
        <v>3306</v>
      </c>
      <c r="C687" s="115" t="n">
        <v>41192</v>
      </c>
      <c r="D687" s="0" t="s">
        <v>10</v>
      </c>
      <c r="E687" s="0" t="s">
        <v>102</v>
      </c>
      <c r="F687" s="0" t="s">
        <v>3590</v>
      </c>
      <c r="G687" s="0" t="s">
        <v>3591</v>
      </c>
      <c r="H687" s="0" t="s">
        <v>229</v>
      </c>
      <c r="I687" s="0" t="n">
        <v>340500</v>
      </c>
      <c r="J687" s="0" t="s">
        <v>3312</v>
      </c>
    </row>
    <row r="688" customFormat="false" ht="12.8" hidden="false" customHeight="false" outlineLevel="0" collapsed="false">
      <c r="A688" s="0" t="n">
        <v>810695</v>
      </c>
      <c r="B688" s="0" t="s">
        <v>3306</v>
      </c>
      <c r="C688" s="115" t="n">
        <v>41192</v>
      </c>
      <c r="D688" s="0" t="s">
        <v>9</v>
      </c>
      <c r="E688" s="0" t="s">
        <v>56</v>
      </c>
      <c r="F688" s="0" t="s">
        <v>4584</v>
      </c>
      <c r="G688" s="0" t="s">
        <v>4585</v>
      </c>
      <c r="H688" s="0" t="s">
        <v>170</v>
      </c>
      <c r="I688" s="0" t="n">
        <v>116623</v>
      </c>
      <c r="J688" s="0" t="s">
        <v>3312</v>
      </c>
    </row>
    <row r="689" customFormat="false" ht="12.8" hidden="false" customHeight="false" outlineLevel="0" collapsed="false">
      <c r="A689" s="0" t="n">
        <v>810752</v>
      </c>
      <c r="B689" s="0" t="s">
        <v>3306</v>
      </c>
      <c r="C689" s="115" t="n">
        <v>41193</v>
      </c>
      <c r="D689" s="0" t="s">
        <v>11</v>
      </c>
      <c r="E689" s="0" t="s">
        <v>77</v>
      </c>
      <c r="F689" s="0" t="s">
        <v>4586</v>
      </c>
      <c r="G689" s="0" t="s">
        <v>4587</v>
      </c>
      <c r="H689" s="0" t="s">
        <v>160</v>
      </c>
      <c r="I689" s="0" t="n">
        <v>352000</v>
      </c>
      <c r="J689" s="0" t="s">
        <v>3312</v>
      </c>
    </row>
    <row r="690" customFormat="false" ht="12.8" hidden="false" customHeight="false" outlineLevel="0" collapsed="false">
      <c r="A690" s="0" t="n">
        <v>810755</v>
      </c>
      <c r="B690" s="0" t="s">
        <v>3306</v>
      </c>
      <c r="C690" s="115" t="n">
        <v>41193</v>
      </c>
      <c r="D690" s="0" t="s">
        <v>10</v>
      </c>
      <c r="E690" s="0" t="s">
        <v>44</v>
      </c>
      <c r="F690" s="0" t="s">
        <v>4588</v>
      </c>
      <c r="G690" s="0" t="s">
        <v>4589</v>
      </c>
      <c r="H690" s="0" t="s">
        <v>160</v>
      </c>
      <c r="I690" s="0" t="n">
        <v>271300</v>
      </c>
      <c r="J690" s="0" t="s">
        <v>3312</v>
      </c>
    </row>
    <row r="691" customFormat="false" ht="12.8" hidden="false" customHeight="false" outlineLevel="0" collapsed="false">
      <c r="A691" s="0" t="n">
        <v>810827</v>
      </c>
      <c r="B691" s="0" t="s">
        <v>3306</v>
      </c>
      <c r="C691" s="115" t="n">
        <v>41194</v>
      </c>
      <c r="D691" s="0" t="s">
        <v>13</v>
      </c>
      <c r="E691" s="0" t="s">
        <v>79</v>
      </c>
      <c r="F691" s="0" t="s">
        <v>4590</v>
      </c>
      <c r="G691" s="0" t="s">
        <v>4591</v>
      </c>
      <c r="H691" s="0" t="s">
        <v>253</v>
      </c>
      <c r="I691" s="0" t="n">
        <v>300000</v>
      </c>
      <c r="J691" s="0" t="s">
        <v>3312</v>
      </c>
    </row>
    <row r="692" customFormat="false" ht="12.8" hidden="false" customHeight="false" outlineLevel="0" collapsed="false">
      <c r="A692" s="0" t="n">
        <v>810864</v>
      </c>
      <c r="B692" s="0" t="s">
        <v>3306</v>
      </c>
      <c r="C692" s="115" t="n">
        <v>41194</v>
      </c>
      <c r="D692" s="0" t="s">
        <v>13</v>
      </c>
      <c r="E692" s="0" t="s">
        <v>79</v>
      </c>
      <c r="F692" s="0" t="s">
        <v>4592</v>
      </c>
      <c r="G692" s="0" t="s">
        <v>4593</v>
      </c>
      <c r="H692" s="0" t="s">
        <v>136</v>
      </c>
      <c r="I692" s="0" t="n">
        <v>65000</v>
      </c>
      <c r="J692" s="0" t="s">
        <v>3422</v>
      </c>
    </row>
    <row r="693" customFormat="false" ht="12.8" hidden="false" customHeight="false" outlineLevel="0" collapsed="false">
      <c r="A693" s="0" t="n">
        <v>810878</v>
      </c>
      <c r="B693" s="0" t="s">
        <v>3306</v>
      </c>
      <c r="C693" s="115" t="n">
        <v>41194</v>
      </c>
      <c r="D693" s="0" t="s">
        <v>10</v>
      </c>
      <c r="E693" s="0" t="s">
        <v>93</v>
      </c>
      <c r="F693" s="0" t="s">
        <v>4594</v>
      </c>
      <c r="G693" s="0" t="s">
        <v>4595</v>
      </c>
      <c r="H693" s="0" t="s">
        <v>160</v>
      </c>
      <c r="I693" s="0" t="n">
        <v>227300</v>
      </c>
      <c r="J693" s="0" t="s">
        <v>3312</v>
      </c>
    </row>
    <row r="694" customFormat="false" ht="12.8" hidden="false" customHeight="false" outlineLevel="0" collapsed="false">
      <c r="A694" s="0" t="n">
        <v>810917</v>
      </c>
      <c r="B694" s="0" t="s">
        <v>3306</v>
      </c>
      <c r="C694" s="115" t="n">
        <v>41197</v>
      </c>
      <c r="D694" s="0" t="s">
        <v>9</v>
      </c>
      <c r="E694" s="0" t="s">
        <v>58</v>
      </c>
      <c r="F694" s="0" t="s">
        <v>4596</v>
      </c>
      <c r="G694" s="0" t="s">
        <v>4597</v>
      </c>
      <c r="H694" s="0" t="s">
        <v>238</v>
      </c>
      <c r="I694" s="0" t="n">
        <v>215000</v>
      </c>
      <c r="J694" s="0" t="s">
        <v>3312</v>
      </c>
    </row>
    <row r="695" customFormat="false" ht="12.8" hidden="false" customHeight="false" outlineLevel="0" collapsed="false">
      <c r="A695" s="0" t="n">
        <v>810926</v>
      </c>
      <c r="B695" s="0" t="s">
        <v>3306</v>
      </c>
      <c r="C695" s="115" t="n">
        <v>41197</v>
      </c>
      <c r="D695" s="0" t="s">
        <v>10</v>
      </c>
      <c r="E695" s="0" t="s">
        <v>78</v>
      </c>
      <c r="F695" s="0" t="s">
        <v>4598</v>
      </c>
      <c r="G695" s="0" t="s">
        <v>4599</v>
      </c>
      <c r="H695" s="0" t="s">
        <v>160</v>
      </c>
      <c r="I695" s="0" t="n">
        <v>165000</v>
      </c>
      <c r="J695" s="0" t="s">
        <v>3312</v>
      </c>
    </row>
    <row r="696" customFormat="false" ht="12.8" hidden="false" customHeight="false" outlineLevel="0" collapsed="false">
      <c r="A696" s="0" t="n">
        <v>810944</v>
      </c>
      <c r="B696" s="0" t="s">
        <v>3306</v>
      </c>
      <c r="C696" s="115" t="n">
        <v>41197</v>
      </c>
      <c r="D696" s="0" t="s">
        <v>11</v>
      </c>
      <c r="E696" s="0" t="s">
        <v>77</v>
      </c>
      <c r="F696" s="0" t="s">
        <v>4600</v>
      </c>
      <c r="G696" s="0" t="s">
        <v>4601</v>
      </c>
      <c r="H696" s="0" t="s">
        <v>140</v>
      </c>
      <c r="I696" s="0" t="n">
        <v>146000</v>
      </c>
      <c r="J696" s="0" t="s">
        <v>3312</v>
      </c>
    </row>
    <row r="697" customFormat="false" ht="12.8" hidden="false" customHeight="false" outlineLevel="0" collapsed="false">
      <c r="A697" s="0" t="n">
        <v>810992</v>
      </c>
      <c r="B697" s="0" t="s">
        <v>3306</v>
      </c>
      <c r="C697" s="115" t="n">
        <v>41198</v>
      </c>
      <c r="D697" s="0" t="s">
        <v>10</v>
      </c>
      <c r="E697" s="0" t="s">
        <v>104</v>
      </c>
      <c r="F697" s="0" t="s">
        <v>4602</v>
      </c>
      <c r="G697" s="0" t="s">
        <v>4603</v>
      </c>
      <c r="H697" s="0" t="s">
        <v>146</v>
      </c>
      <c r="I697" s="0" t="n">
        <v>174000</v>
      </c>
      <c r="J697" s="0" t="s">
        <v>3312</v>
      </c>
    </row>
    <row r="698" customFormat="false" ht="12.8" hidden="false" customHeight="false" outlineLevel="0" collapsed="false">
      <c r="A698" s="0" t="n">
        <v>810999</v>
      </c>
      <c r="B698" s="0" t="s">
        <v>3306</v>
      </c>
      <c r="C698" s="115" t="n">
        <v>41198</v>
      </c>
      <c r="D698" s="0" t="s">
        <v>11</v>
      </c>
      <c r="E698" s="0" t="s">
        <v>76</v>
      </c>
      <c r="F698" s="0" t="s">
        <v>4604</v>
      </c>
      <c r="G698" s="0" t="s">
        <v>4605</v>
      </c>
      <c r="H698" s="0" t="s">
        <v>253</v>
      </c>
      <c r="I698" s="0" t="n">
        <v>188500</v>
      </c>
      <c r="J698" s="0" t="s">
        <v>3312</v>
      </c>
    </row>
    <row r="699" customFormat="false" ht="12.8" hidden="false" customHeight="false" outlineLevel="0" collapsed="false">
      <c r="A699" s="0" t="n">
        <v>811002</v>
      </c>
      <c r="B699" s="0" t="s">
        <v>3306</v>
      </c>
      <c r="C699" s="115" t="n">
        <v>41198</v>
      </c>
      <c r="D699" s="0" t="s">
        <v>9</v>
      </c>
      <c r="E699" s="0" t="s">
        <v>57</v>
      </c>
      <c r="F699" s="0" t="s">
        <v>4606</v>
      </c>
      <c r="G699" s="0" t="s">
        <v>4607</v>
      </c>
      <c r="H699" s="0" t="s">
        <v>253</v>
      </c>
      <c r="I699" s="0" t="n">
        <v>417000</v>
      </c>
      <c r="J699" s="0" t="s">
        <v>3312</v>
      </c>
    </row>
    <row r="700" customFormat="false" ht="12.8" hidden="false" customHeight="false" outlineLevel="0" collapsed="false">
      <c r="A700" s="0" t="n">
        <v>811013</v>
      </c>
      <c r="B700" s="0" t="s">
        <v>3306</v>
      </c>
      <c r="C700" s="115" t="n">
        <v>41198</v>
      </c>
      <c r="D700" s="0" t="s">
        <v>37</v>
      </c>
      <c r="E700" s="0" t="s">
        <v>44</v>
      </c>
      <c r="F700" s="0" t="s">
        <v>4608</v>
      </c>
      <c r="G700" s="0" t="s">
        <v>4609</v>
      </c>
      <c r="H700" s="0" t="s">
        <v>234</v>
      </c>
      <c r="I700" s="0" t="n">
        <v>402000</v>
      </c>
      <c r="J700" s="0" t="s">
        <v>3312</v>
      </c>
    </row>
    <row r="701" customFormat="false" ht="12.8" hidden="false" customHeight="false" outlineLevel="0" collapsed="false">
      <c r="A701" s="0" t="n">
        <v>811069</v>
      </c>
      <c r="B701" s="0" t="s">
        <v>3306</v>
      </c>
      <c r="C701" s="115" t="n">
        <v>41199</v>
      </c>
      <c r="D701" s="0" t="s">
        <v>12</v>
      </c>
      <c r="E701" s="0" t="s">
        <v>47</v>
      </c>
      <c r="F701" s="0" t="s">
        <v>4610</v>
      </c>
      <c r="G701" s="0" t="s">
        <v>4611</v>
      </c>
      <c r="H701" s="0" t="s">
        <v>130</v>
      </c>
      <c r="I701" s="0" t="n">
        <v>279000</v>
      </c>
      <c r="J701" s="0" t="s">
        <v>3312</v>
      </c>
    </row>
    <row r="702" customFormat="false" ht="12.8" hidden="false" customHeight="false" outlineLevel="0" collapsed="false">
      <c r="A702" s="0" t="n">
        <v>811079</v>
      </c>
      <c r="B702" s="0" t="s">
        <v>3306</v>
      </c>
      <c r="C702" s="115" t="n">
        <v>41199</v>
      </c>
      <c r="D702" s="0" t="s">
        <v>9</v>
      </c>
      <c r="E702" s="0" t="s">
        <v>145</v>
      </c>
      <c r="F702" s="0" t="s">
        <v>4612</v>
      </c>
      <c r="G702" s="0" t="s">
        <v>4613</v>
      </c>
      <c r="H702" s="0" t="s">
        <v>250</v>
      </c>
      <c r="I702" s="0" t="n">
        <v>455000</v>
      </c>
      <c r="J702" s="0" t="s">
        <v>3312</v>
      </c>
    </row>
    <row r="703" customFormat="false" ht="12.8" hidden="false" customHeight="false" outlineLevel="0" collapsed="false">
      <c r="A703" s="0" t="n">
        <v>811091</v>
      </c>
      <c r="B703" s="0" t="s">
        <v>3306</v>
      </c>
      <c r="C703" s="115" t="n">
        <v>41199</v>
      </c>
      <c r="D703" s="0" t="s">
        <v>10</v>
      </c>
      <c r="E703" s="0" t="s">
        <v>93</v>
      </c>
      <c r="F703" s="0" t="s">
        <v>4614</v>
      </c>
      <c r="G703" s="0" t="s">
        <v>4615</v>
      </c>
      <c r="H703" s="0" t="s">
        <v>160</v>
      </c>
      <c r="I703" s="0" t="n">
        <v>329800</v>
      </c>
      <c r="J703" s="0" t="s">
        <v>3312</v>
      </c>
    </row>
    <row r="704" customFormat="false" ht="12.8" hidden="false" customHeight="false" outlineLevel="0" collapsed="false">
      <c r="A704" s="0" t="n">
        <v>811109</v>
      </c>
      <c r="B704" s="0" t="s">
        <v>3306</v>
      </c>
      <c r="C704" s="115" t="n">
        <v>41200</v>
      </c>
      <c r="D704" s="0" t="s">
        <v>10</v>
      </c>
      <c r="E704" s="0" t="s">
        <v>104</v>
      </c>
      <c r="F704" s="0" t="s">
        <v>4616</v>
      </c>
      <c r="G704" s="0" t="s">
        <v>4617</v>
      </c>
      <c r="H704" s="0" t="s">
        <v>210</v>
      </c>
      <c r="I704" s="0" t="n">
        <v>263284</v>
      </c>
      <c r="J704" s="0" t="s">
        <v>3312</v>
      </c>
    </row>
    <row r="705" customFormat="false" ht="12.8" hidden="false" customHeight="false" outlineLevel="0" collapsed="false">
      <c r="A705" s="0" t="n">
        <v>811130</v>
      </c>
      <c r="B705" s="0" t="s">
        <v>3306</v>
      </c>
      <c r="C705" s="115" t="n">
        <v>41200</v>
      </c>
      <c r="D705" s="0" t="s">
        <v>14</v>
      </c>
      <c r="E705" s="0" t="s">
        <v>44</v>
      </c>
      <c r="F705" s="0" t="s">
        <v>4618</v>
      </c>
      <c r="G705" s="0" t="s">
        <v>4619</v>
      </c>
      <c r="H705" s="0" t="s">
        <v>117</v>
      </c>
      <c r="I705" s="0" t="n">
        <v>110000</v>
      </c>
      <c r="J705" s="0" t="s">
        <v>3422</v>
      </c>
    </row>
    <row r="706" customFormat="false" ht="12.8" hidden="false" customHeight="false" outlineLevel="0" collapsed="false">
      <c r="A706" s="0" t="n">
        <v>811165</v>
      </c>
      <c r="B706" s="0" t="s">
        <v>3306</v>
      </c>
      <c r="C706" s="115" t="n">
        <v>41201</v>
      </c>
      <c r="D706" s="0" t="s">
        <v>11</v>
      </c>
      <c r="E706" s="0" t="s">
        <v>57</v>
      </c>
      <c r="F706" s="0" t="s">
        <v>4620</v>
      </c>
      <c r="G706" s="0" t="s">
        <v>4621</v>
      </c>
      <c r="H706" s="0" t="s">
        <v>251</v>
      </c>
      <c r="I706" s="0" t="n">
        <v>214708</v>
      </c>
      <c r="J706" s="0" t="s">
        <v>3394</v>
      </c>
    </row>
    <row r="707" customFormat="false" ht="12.8" hidden="false" customHeight="false" outlineLevel="0" collapsed="false">
      <c r="A707" s="0" t="n">
        <v>811167</v>
      </c>
      <c r="B707" s="0" t="s">
        <v>3306</v>
      </c>
      <c r="C707" s="115" t="n">
        <v>41201</v>
      </c>
      <c r="D707" s="0" t="s">
        <v>10</v>
      </c>
      <c r="E707" s="0" t="s">
        <v>78</v>
      </c>
      <c r="F707" s="0" t="s">
        <v>4622</v>
      </c>
      <c r="G707" s="0" t="s">
        <v>4623</v>
      </c>
      <c r="H707" s="0" t="s">
        <v>226</v>
      </c>
      <c r="I707" s="0" t="n">
        <v>365000</v>
      </c>
      <c r="J707" s="0" t="s">
        <v>3312</v>
      </c>
    </row>
    <row r="708" customFormat="false" ht="12.8" hidden="false" customHeight="false" outlineLevel="0" collapsed="false">
      <c r="A708" s="0" t="n">
        <v>811174</v>
      </c>
      <c r="B708" s="0" t="s">
        <v>3306</v>
      </c>
      <c r="C708" s="115" t="n">
        <v>41201</v>
      </c>
      <c r="D708" s="0" t="s">
        <v>10</v>
      </c>
      <c r="E708" s="0" t="s">
        <v>78</v>
      </c>
      <c r="F708" s="0" t="s">
        <v>4624</v>
      </c>
      <c r="G708" s="0" t="s">
        <v>4625</v>
      </c>
      <c r="H708" s="0" t="s">
        <v>160</v>
      </c>
      <c r="I708" s="0" t="n">
        <v>197000</v>
      </c>
      <c r="J708" s="0" t="s">
        <v>3312</v>
      </c>
    </row>
    <row r="709" customFormat="false" ht="12.8" hidden="false" customHeight="false" outlineLevel="0" collapsed="false">
      <c r="A709" s="0" t="n">
        <v>811196</v>
      </c>
      <c r="B709" s="0" t="s">
        <v>3306</v>
      </c>
      <c r="C709" s="115" t="n">
        <v>41201</v>
      </c>
      <c r="D709" s="0" t="s">
        <v>11</v>
      </c>
      <c r="E709" s="0" t="s">
        <v>77</v>
      </c>
      <c r="F709" s="0" t="s">
        <v>4626</v>
      </c>
      <c r="G709" s="0" t="s">
        <v>4627</v>
      </c>
      <c r="H709" s="0" t="s">
        <v>140</v>
      </c>
      <c r="I709" s="0" t="n">
        <v>145500</v>
      </c>
      <c r="J709" s="0" t="s">
        <v>3312</v>
      </c>
    </row>
    <row r="710" customFormat="false" ht="12.8" hidden="false" customHeight="false" outlineLevel="0" collapsed="false">
      <c r="A710" s="0" t="n">
        <v>811208</v>
      </c>
      <c r="B710" s="0" t="s">
        <v>3306</v>
      </c>
      <c r="C710" s="115" t="n">
        <v>41201</v>
      </c>
      <c r="D710" s="0" t="s">
        <v>11</v>
      </c>
      <c r="E710" s="0" t="s">
        <v>57</v>
      </c>
      <c r="F710" s="0" t="s">
        <v>4628</v>
      </c>
      <c r="G710" s="0" t="s">
        <v>4629</v>
      </c>
      <c r="H710" s="0" t="s">
        <v>133</v>
      </c>
      <c r="I710" s="0" t="n">
        <v>73100</v>
      </c>
      <c r="J710" s="0" t="s">
        <v>3312</v>
      </c>
    </row>
    <row r="711" customFormat="false" ht="12.8" hidden="false" customHeight="false" outlineLevel="0" collapsed="false">
      <c r="A711" s="0" t="n">
        <v>811230</v>
      </c>
      <c r="B711" s="0" t="s">
        <v>3306</v>
      </c>
      <c r="C711" s="115" t="n">
        <v>41201</v>
      </c>
      <c r="D711" s="0" t="s">
        <v>10</v>
      </c>
      <c r="E711" s="0" t="s">
        <v>183</v>
      </c>
      <c r="F711" s="0" t="s">
        <v>4630</v>
      </c>
      <c r="G711" s="0" t="s">
        <v>4631</v>
      </c>
      <c r="H711" s="0" t="s">
        <v>181</v>
      </c>
      <c r="I711" s="0" t="n">
        <v>146275</v>
      </c>
      <c r="J711" s="0" t="s">
        <v>3312</v>
      </c>
    </row>
    <row r="712" customFormat="false" ht="12.8" hidden="false" customHeight="false" outlineLevel="0" collapsed="false">
      <c r="A712" s="0" t="n">
        <v>811266</v>
      </c>
      <c r="B712" s="0" t="s">
        <v>3306</v>
      </c>
      <c r="C712" s="115" t="n">
        <v>41204</v>
      </c>
      <c r="D712" s="0" t="s">
        <v>11</v>
      </c>
      <c r="E712" s="0" t="s">
        <v>77</v>
      </c>
      <c r="F712" s="0" t="s">
        <v>4632</v>
      </c>
      <c r="G712" s="0" t="s">
        <v>4633</v>
      </c>
      <c r="H712" s="0" t="s">
        <v>223</v>
      </c>
      <c r="I712" s="0" t="n">
        <v>288275</v>
      </c>
      <c r="J712" s="0" t="s">
        <v>3312</v>
      </c>
    </row>
    <row r="713" customFormat="false" ht="12.8" hidden="false" customHeight="false" outlineLevel="0" collapsed="false">
      <c r="A713" s="0" t="n">
        <v>811272</v>
      </c>
      <c r="B713" s="0" t="s">
        <v>3306</v>
      </c>
      <c r="C713" s="115" t="n">
        <v>41204</v>
      </c>
      <c r="D713" s="0" t="s">
        <v>9</v>
      </c>
      <c r="E713" s="0" t="s">
        <v>58</v>
      </c>
      <c r="F713" s="0" t="s">
        <v>4634</v>
      </c>
      <c r="G713" s="0" t="s">
        <v>4635</v>
      </c>
      <c r="H713" s="0" t="s">
        <v>160</v>
      </c>
      <c r="I713" s="0" t="n">
        <v>100000</v>
      </c>
      <c r="J713" s="0" t="s">
        <v>3312</v>
      </c>
    </row>
    <row r="714" customFormat="false" ht="12.8" hidden="false" customHeight="false" outlineLevel="0" collapsed="false">
      <c r="A714" s="0" t="n">
        <v>811280</v>
      </c>
      <c r="B714" s="0" t="s">
        <v>3306</v>
      </c>
      <c r="C714" s="115" t="n">
        <v>41204</v>
      </c>
      <c r="D714" s="0" t="s">
        <v>13</v>
      </c>
      <c r="E714" s="0" t="s">
        <v>79</v>
      </c>
      <c r="F714" s="0" t="s">
        <v>4636</v>
      </c>
      <c r="G714" s="0" t="s">
        <v>4637</v>
      </c>
      <c r="H714" s="0" t="s">
        <v>222</v>
      </c>
      <c r="I714" s="0" t="n">
        <v>307500</v>
      </c>
      <c r="J714" s="0" t="s">
        <v>3312</v>
      </c>
    </row>
    <row r="715" customFormat="false" ht="12.8" hidden="false" customHeight="false" outlineLevel="0" collapsed="false">
      <c r="A715" s="0" t="n">
        <v>811311</v>
      </c>
      <c r="B715" s="0" t="s">
        <v>3306</v>
      </c>
      <c r="C715" s="115" t="n">
        <v>41204</v>
      </c>
      <c r="D715" s="0" t="s">
        <v>11</v>
      </c>
      <c r="E715" s="0" t="s">
        <v>77</v>
      </c>
      <c r="F715" s="0" t="s">
        <v>4638</v>
      </c>
      <c r="G715" s="0" t="s">
        <v>4639</v>
      </c>
      <c r="H715" s="0" t="s">
        <v>238</v>
      </c>
      <c r="I715" s="0" t="n">
        <v>259250</v>
      </c>
      <c r="J715" s="0" t="s">
        <v>3312</v>
      </c>
    </row>
    <row r="716" customFormat="false" ht="12.8" hidden="false" customHeight="false" outlineLevel="0" collapsed="false">
      <c r="A716" s="0" t="n">
        <v>811315</v>
      </c>
      <c r="B716" s="0" t="s">
        <v>3306</v>
      </c>
      <c r="C716" s="115" t="n">
        <v>41204</v>
      </c>
      <c r="D716" s="0" t="s">
        <v>9</v>
      </c>
      <c r="E716" s="0" t="s">
        <v>57</v>
      </c>
      <c r="F716" s="0" t="s">
        <v>4640</v>
      </c>
      <c r="G716" s="0" t="s">
        <v>4641</v>
      </c>
      <c r="H716" s="0" t="s">
        <v>225</v>
      </c>
      <c r="I716" s="0" t="n">
        <v>185000</v>
      </c>
      <c r="J716" s="0" t="s">
        <v>3312</v>
      </c>
    </row>
    <row r="717" customFormat="false" ht="12.8" hidden="false" customHeight="false" outlineLevel="0" collapsed="false">
      <c r="A717" s="0" t="n">
        <v>811326</v>
      </c>
      <c r="B717" s="0" t="s">
        <v>3306</v>
      </c>
      <c r="C717" s="115" t="n">
        <v>41204</v>
      </c>
      <c r="D717" s="0" t="s">
        <v>13</v>
      </c>
      <c r="E717" s="0" t="s">
        <v>79</v>
      </c>
      <c r="F717" s="0" t="s">
        <v>4642</v>
      </c>
      <c r="G717" s="0" t="s">
        <v>4643</v>
      </c>
      <c r="H717" s="0" t="s">
        <v>234</v>
      </c>
      <c r="I717" s="0" t="n">
        <v>150500</v>
      </c>
      <c r="J717" s="0" t="s">
        <v>3312</v>
      </c>
    </row>
    <row r="718" customFormat="false" ht="12.8" hidden="false" customHeight="false" outlineLevel="0" collapsed="false">
      <c r="A718" s="0" t="n">
        <v>811327</v>
      </c>
      <c r="B718" s="0" t="s">
        <v>3306</v>
      </c>
      <c r="C718" s="115" t="n">
        <v>41205</v>
      </c>
      <c r="D718" s="0" t="s">
        <v>14</v>
      </c>
      <c r="E718" s="0" t="s">
        <v>70</v>
      </c>
      <c r="F718" s="0" t="s">
        <v>4644</v>
      </c>
      <c r="G718" s="0" t="s">
        <v>4645</v>
      </c>
      <c r="H718" s="0" t="s">
        <v>170</v>
      </c>
      <c r="I718" s="0" t="n">
        <v>250000</v>
      </c>
      <c r="J718" s="0" t="s">
        <v>3422</v>
      </c>
    </row>
    <row r="719" customFormat="false" ht="12.8" hidden="false" customHeight="false" outlineLevel="0" collapsed="false">
      <c r="A719" s="0" t="n">
        <v>811366</v>
      </c>
      <c r="B719" s="0" t="s">
        <v>3306</v>
      </c>
      <c r="C719" s="115" t="n">
        <v>41205</v>
      </c>
      <c r="D719" s="0" t="s">
        <v>10</v>
      </c>
      <c r="E719" s="0" t="s">
        <v>78</v>
      </c>
      <c r="F719" s="0" t="s">
        <v>4646</v>
      </c>
      <c r="G719" s="0" t="s">
        <v>4647</v>
      </c>
      <c r="H719" s="0" t="s">
        <v>230</v>
      </c>
      <c r="I719" s="0" t="n">
        <v>274817</v>
      </c>
      <c r="J719" s="0" t="s">
        <v>3312</v>
      </c>
    </row>
    <row r="720" customFormat="false" ht="12.8" hidden="false" customHeight="false" outlineLevel="0" collapsed="false">
      <c r="A720" s="0" t="n">
        <v>811367</v>
      </c>
      <c r="B720" s="0" t="s">
        <v>3306</v>
      </c>
      <c r="C720" s="115" t="n">
        <v>41205</v>
      </c>
      <c r="D720" s="0" t="s">
        <v>9</v>
      </c>
      <c r="E720" s="0" t="s">
        <v>44</v>
      </c>
      <c r="F720" s="0" t="s">
        <v>4648</v>
      </c>
      <c r="G720" s="0" t="s">
        <v>4649</v>
      </c>
      <c r="H720" s="0" t="s">
        <v>210</v>
      </c>
      <c r="I720" s="0" t="n">
        <v>199587</v>
      </c>
      <c r="J720" s="0" t="s">
        <v>3394</v>
      </c>
    </row>
    <row r="721" customFormat="false" ht="12.8" hidden="false" customHeight="false" outlineLevel="0" collapsed="false">
      <c r="A721" s="0" t="n">
        <v>811381</v>
      </c>
      <c r="B721" s="0" t="s">
        <v>3306</v>
      </c>
      <c r="C721" s="115" t="n">
        <v>41205</v>
      </c>
      <c r="D721" s="0" t="s">
        <v>9</v>
      </c>
      <c r="E721" s="0" t="s">
        <v>57</v>
      </c>
      <c r="F721" s="0" t="s">
        <v>4650</v>
      </c>
      <c r="G721" s="0" t="s">
        <v>4651</v>
      </c>
      <c r="H721" s="0" t="s">
        <v>160</v>
      </c>
      <c r="I721" s="0" t="n">
        <v>83200</v>
      </c>
      <c r="J721" s="0" t="s">
        <v>3312</v>
      </c>
    </row>
    <row r="722" customFormat="false" ht="12.8" hidden="false" customHeight="false" outlineLevel="0" collapsed="false">
      <c r="A722" s="0" t="n">
        <v>811384</v>
      </c>
      <c r="B722" s="0" t="s">
        <v>3306</v>
      </c>
      <c r="C722" s="115" t="n">
        <v>41205</v>
      </c>
      <c r="D722" s="0" t="s">
        <v>9</v>
      </c>
      <c r="E722" s="0" t="s">
        <v>56</v>
      </c>
      <c r="F722" s="0" t="s">
        <v>4652</v>
      </c>
      <c r="G722" s="0" t="s">
        <v>4653</v>
      </c>
      <c r="H722" s="0" t="s">
        <v>253</v>
      </c>
      <c r="I722" s="0" t="n">
        <v>253000</v>
      </c>
      <c r="J722" s="0" t="s">
        <v>3312</v>
      </c>
    </row>
    <row r="723" customFormat="false" ht="12.8" hidden="false" customHeight="false" outlineLevel="0" collapsed="false">
      <c r="A723" s="0" t="n">
        <v>811412</v>
      </c>
      <c r="B723" s="0" t="s">
        <v>3306</v>
      </c>
      <c r="C723" s="115" t="n">
        <v>41206</v>
      </c>
      <c r="D723" s="0" t="s">
        <v>11</v>
      </c>
      <c r="E723" s="0" t="s">
        <v>77</v>
      </c>
      <c r="F723" s="0" t="s">
        <v>4654</v>
      </c>
      <c r="G723" s="0" t="s">
        <v>4655</v>
      </c>
      <c r="H723" s="0" t="s">
        <v>166</v>
      </c>
      <c r="I723" s="0" t="n">
        <v>336000</v>
      </c>
      <c r="J723" s="0" t="s">
        <v>3312</v>
      </c>
    </row>
    <row r="724" customFormat="false" ht="12.8" hidden="false" customHeight="false" outlineLevel="0" collapsed="false">
      <c r="A724" s="0" t="n">
        <v>811428</v>
      </c>
      <c r="B724" s="0" t="s">
        <v>3306</v>
      </c>
      <c r="C724" s="115" t="n">
        <v>41206</v>
      </c>
      <c r="D724" s="0" t="s">
        <v>10</v>
      </c>
      <c r="E724" s="0" t="s">
        <v>78</v>
      </c>
      <c r="F724" s="0" t="s">
        <v>4656</v>
      </c>
      <c r="G724" s="0" t="s">
        <v>4657</v>
      </c>
      <c r="H724" s="0" t="s">
        <v>160</v>
      </c>
      <c r="I724" s="0" t="n">
        <v>215700</v>
      </c>
      <c r="J724" s="0" t="s">
        <v>3312</v>
      </c>
    </row>
    <row r="725" customFormat="false" ht="12.8" hidden="false" customHeight="false" outlineLevel="0" collapsed="false">
      <c r="A725" s="0" t="n">
        <v>811432</v>
      </c>
      <c r="B725" s="0" t="s">
        <v>3306</v>
      </c>
      <c r="C725" s="115" t="n">
        <v>41206</v>
      </c>
      <c r="D725" s="0" t="s">
        <v>10</v>
      </c>
      <c r="E725" s="0" t="s">
        <v>93</v>
      </c>
      <c r="F725" s="0" t="s">
        <v>4658</v>
      </c>
      <c r="G725" s="0" t="s">
        <v>4659</v>
      </c>
      <c r="H725" s="0" t="s">
        <v>160</v>
      </c>
      <c r="I725" s="0" t="n">
        <v>235000</v>
      </c>
      <c r="J725" s="0" t="s">
        <v>3312</v>
      </c>
    </row>
    <row r="726" customFormat="false" ht="12.8" hidden="false" customHeight="false" outlineLevel="0" collapsed="false">
      <c r="A726" s="0" t="n">
        <v>811436</v>
      </c>
      <c r="B726" s="0" t="s">
        <v>3306</v>
      </c>
      <c r="C726" s="115" t="n">
        <v>41206</v>
      </c>
      <c r="D726" s="0" t="s">
        <v>9</v>
      </c>
      <c r="E726" s="0" t="s">
        <v>44</v>
      </c>
      <c r="F726" s="0" t="s">
        <v>4660</v>
      </c>
      <c r="G726" s="0" t="s">
        <v>4661</v>
      </c>
      <c r="H726" s="0" t="s">
        <v>253</v>
      </c>
      <c r="I726" s="0" t="n">
        <v>600000</v>
      </c>
      <c r="J726" s="0" t="s">
        <v>3312</v>
      </c>
    </row>
    <row r="727" customFormat="false" ht="12.8" hidden="false" customHeight="false" outlineLevel="0" collapsed="false">
      <c r="A727" s="0" t="n">
        <v>811455</v>
      </c>
      <c r="B727" s="0" t="s">
        <v>3306</v>
      </c>
      <c r="C727" s="115" t="n">
        <v>41206</v>
      </c>
      <c r="D727" s="0" t="s">
        <v>10</v>
      </c>
      <c r="E727" s="0" t="s">
        <v>78</v>
      </c>
      <c r="F727" s="0" t="s">
        <v>4662</v>
      </c>
      <c r="G727" s="0" t="s">
        <v>4663</v>
      </c>
      <c r="H727" s="0" t="s">
        <v>160</v>
      </c>
      <c r="I727" s="0" t="n">
        <v>103400</v>
      </c>
      <c r="J727" s="0" t="s">
        <v>3312</v>
      </c>
    </row>
    <row r="728" customFormat="false" ht="12.8" hidden="false" customHeight="false" outlineLevel="0" collapsed="false">
      <c r="A728" s="0" t="n">
        <v>811666</v>
      </c>
      <c r="B728" s="0" t="s">
        <v>3306</v>
      </c>
      <c r="C728" s="115" t="n">
        <v>41211</v>
      </c>
      <c r="D728" s="0" t="s">
        <v>11</v>
      </c>
      <c r="E728" s="0" t="s">
        <v>77</v>
      </c>
      <c r="F728" s="0" t="s">
        <v>4664</v>
      </c>
      <c r="G728" s="0" t="s">
        <v>4665</v>
      </c>
      <c r="H728" s="0" t="s">
        <v>250</v>
      </c>
      <c r="I728" s="0" t="n">
        <v>259000</v>
      </c>
      <c r="J728" s="0" t="s">
        <v>3312</v>
      </c>
    </row>
    <row r="729" customFormat="false" ht="12.8" hidden="false" customHeight="false" outlineLevel="0" collapsed="false">
      <c r="A729" s="0" t="n">
        <v>811669</v>
      </c>
      <c r="B729" s="0" t="s">
        <v>3306</v>
      </c>
      <c r="C729" s="115" t="n">
        <v>41211</v>
      </c>
      <c r="D729" s="0" t="s">
        <v>13</v>
      </c>
      <c r="E729" s="0" t="s">
        <v>79</v>
      </c>
      <c r="F729" s="0" t="s">
        <v>4666</v>
      </c>
      <c r="G729" s="0" t="s">
        <v>4667</v>
      </c>
      <c r="H729" s="0" t="s">
        <v>225</v>
      </c>
      <c r="I729" s="0" t="n">
        <v>232500</v>
      </c>
      <c r="J729" s="0" t="s">
        <v>3312</v>
      </c>
    </row>
    <row r="730" customFormat="false" ht="12.8" hidden="false" customHeight="false" outlineLevel="0" collapsed="false">
      <c r="A730" s="0" t="n">
        <v>811674</v>
      </c>
      <c r="B730" s="0" t="s">
        <v>3306</v>
      </c>
      <c r="C730" s="115" t="n">
        <v>41211</v>
      </c>
      <c r="D730" s="0" t="s">
        <v>9</v>
      </c>
      <c r="E730" s="0" t="s">
        <v>58</v>
      </c>
      <c r="F730" s="0" t="s">
        <v>4668</v>
      </c>
      <c r="G730" s="0" t="s">
        <v>4669</v>
      </c>
      <c r="H730" s="0" t="s">
        <v>244</v>
      </c>
      <c r="I730" s="0" t="n">
        <v>375000</v>
      </c>
      <c r="J730" s="0" t="s">
        <v>3312</v>
      </c>
    </row>
    <row r="731" customFormat="false" ht="12.8" hidden="false" customHeight="false" outlineLevel="0" collapsed="false">
      <c r="A731" s="0" t="n">
        <v>811688</v>
      </c>
      <c r="B731" s="0" t="s">
        <v>3306</v>
      </c>
      <c r="C731" s="115" t="n">
        <v>41211</v>
      </c>
      <c r="D731" s="0" t="s">
        <v>11</v>
      </c>
      <c r="E731" s="0" t="s">
        <v>76</v>
      </c>
      <c r="F731" s="0" t="s">
        <v>4670</v>
      </c>
      <c r="G731" s="0" t="s">
        <v>4671</v>
      </c>
      <c r="H731" s="0" t="s">
        <v>253</v>
      </c>
      <c r="I731" s="0" t="n">
        <v>173100</v>
      </c>
      <c r="J731" s="0" t="s">
        <v>3312</v>
      </c>
    </row>
    <row r="732" customFormat="false" ht="12.8" hidden="false" customHeight="false" outlineLevel="0" collapsed="false">
      <c r="A732" s="0" t="n">
        <v>811707</v>
      </c>
      <c r="B732" s="0" t="s">
        <v>3306</v>
      </c>
      <c r="C732" s="115" t="n">
        <v>41211</v>
      </c>
      <c r="D732" s="0" t="s">
        <v>11</v>
      </c>
      <c r="E732" s="0" t="s">
        <v>77</v>
      </c>
      <c r="F732" s="0" t="s">
        <v>4672</v>
      </c>
      <c r="G732" s="0" t="s">
        <v>4673</v>
      </c>
      <c r="H732" s="0" t="s">
        <v>166</v>
      </c>
      <c r="I732" s="0" t="n">
        <v>260000</v>
      </c>
      <c r="J732" s="0" t="s">
        <v>3312</v>
      </c>
    </row>
    <row r="733" customFormat="false" ht="12.8" hidden="false" customHeight="false" outlineLevel="0" collapsed="false">
      <c r="A733" s="0" t="n">
        <v>811737</v>
      </c>
      <c r="B733" s="0" t="s">
        <v>3306</v>
      </c>
      <c r="C733" s="115" t="n">
        <v>41211</v>
      </c>
      <c r="D733" s="0" t="s">
        <v>11</v>
      </c>
      <c r="E733" s="0" t="s">
        <v>77</v>
      </c>
      <c r="F733" s="0" t="s">
        <v>4674</v>
      </c>
      <c r="G733" s="0" t="s">
        <v>4675</v>
      </c>
      <c r="H733" s="0" t="s">
        <v>237</v>
      </c>
      <c r="I733" s="0" t="n">
        <v>417000</v>
      </c>
      <c r="J733" s="0" t="s">
        <v>3312</v>
      </c>
    </row>
    <row r="734" customFormat="false" ht="12.8" hidden="false" customHeight="false" outlineLevel="0" collapsed="false">
      <c r="A734" s="0" t="n">
        <v>811741</v>
      </c>
      <c r="B734" s="0" t="s">
        <v>3306</v>
      </c>
      <c r="C734" s="115" t="n">
        <v>41211</v>
      </c>
      <c r="D734" s="0" t="s">
        <v>9</v>
      </c>
      <c r="E734" s="0" t="s">
        <v>44</v>
      </c>
      <c r="F734" s="0" t="s">
        <v>4676</v>
      </c>
      <c r="G734" s="0" t="s">
        <v>4677</v>
      </c>
      <c r="H734" s="0" t="s">
        <v>165</v>
      </c>
      <c r="I734" s="0" t="n">
        <v>352200</v>
      </c>
      <c r="J734" s="0" t="s">
        <v>3312</v>
      </c>
    </row>
    <row r="735" customFormat="false" ht="12.8" hidden="false" customHeight="false" outlineLevel="0" collapsed="false">
      <c r="A735" s="0" t="n">
        <v>811797</v>
      </c>
      <c r="B735" s="0" t="s">
        <v>3306</v>
      </c>
      <c r="C735" s="115" t="n">
        <v>41212</v>
      </c>
      <c r="D735" s="0" t="s">
        <v>14</v>
      </c>
      <c r="E735" s="0" t="s">
        <v>66</v>
      </c>
      <c r="F735" s="0" t="s">
        <v>4678</v>
      </c>
      <c r="G735" s="0" t="s">
        <v>4679</v>
      </c>
      <c r="H735" s="0" t="s">
        <v>226</v>
      </c>
      <c r="I735" s="0" t="n">
        <v>212000</v>
      </c>
      <c r="J735" s="0" t="s">
        <v>3312</v>
      </c>
    </row>
    <row r="736" customFormat="false" ht="12.8" hidden="false" customHeight="false" outlineLevel="0" collapsed="false">
      <c r="A736" s="0" t="n">
        <v>811860</v>
      </c>
      <c r="B736" s="0" t="s">
        <v>3306</v>
      </c>
      <c r="C736" s="115" t="n">
        <v>41212</v>
      </c>
      <c r="D736" s="0" t="s">
        <v>13</v>
      </c>
      <c r="E736" s="0" t="s">
        <v>79</v>
      </c>
      <c r="F736" s="0" t="s">
        <v>4680</v>
      </c>
      <c r="G736" s="0" t="s">
        <v>4681</v>
      </c>
      <c r="H736" s="0" t="s">
        <v>210</v>
      </c>
      <c r="I736" s="0" t="n">
        <v>366715</v>
      </c>
      <c r="J736" s="0" t="s">
        <v>3394</v>
      </c>
    </row>
    <row r="737" customFormat="false" ht="12.8" hidden="false" customHeight="false" outlineLevel="0" collapsed="false">
      <c r="A737" s="0" t="n">
        <v>811888</v>
      </c>
      <c r="B737" s="0" t="s">
        <v>3306</v>
      </c>
      <c r="C737" s="115" t="n">
        <v>41212</v>
      </c>
      <c r="D737" s="0" t="s">
        <v>10</v>
      </c>
      <c r="E737" s="0" t="s">
        <v>78</v>
      </c>
      <c r="F737" s="0" t="s">
        <v>4682</v>
      </c>
      <c r="G737" s="0" t="s">
        <v>4683</v>
      </c>
      <c r="H737" s="0" t="s">
        <v>253</v>
      </c>
      <c r="I737" s="0" t="n">
        <v>237050</v>
      </c>
      <c r="J737" s="0" t="s">
        <v>3312</v>
      </c>
    </row>
    <row r="738" customFormat="false" ht="12.8" hidden="false" customHeight="false" outlineLevel="0" collapsed="false">
      <c r="A738" s="0" t="n">
        <v>811916</v>
      </c>
      <c r="B738" s="0" t="s">
        <v>3306</v>
      </c>
      <c r="C738" s="115" t="n">
        <v>41212</v>
      </c>
      <c r="D738" s="0" t="s">
        <v>9</v>
      </c>
      <c r="E738" s="0" t="s">
        <v>57</v>
      </c>
      <c r="F738" s="0" t="s">
        <v>4684</v>
      </c>
      <c r="G738" s="0" t="s">
        <v>4685</v>
      </c>
      <c r="H738" s="0" t="s">
        <v>166</v>
      </c>
      <c r="I738" s="0" t="n">
        <v>404500</v>
      </c>
      <c r="J738" s="0" t="s">
        <v>3312</v>
      </c>
    </row>
    <row r="739" customFormat="false" ht="12.8" hidden="false" customHeight="false" outlineLevel="0" collapsed="false">
      <c r="A739" s="0" t="n">
        <v>811917</v>
      </c>
      <c r="B739" s="0" t="s">
        <v>3306</v>
      </c>
      <c r="C739" s="115" t="n">
        <v>41212</v>
      </c>
      <c r="D739" s="0" t="s">
        <v>9</v>
      </c>
      <c r="E739" s="0" t="s">
        <v>57</v>
      </c>
      <c r="F739" s="0" t="s">
        <v>4686</v>
      </c>
      <c r="G739" s="0" t="s">
        <v>4687</v>
      </c>
      <c r="H739" s="0" t="s">
        <v>233</v>
      </c>
      <c r="I739" s="0" t="n">
        <v>265300</v>
      </c>
      <c r="J739" s="0" t="s">
        <v>3312</v>
      </c>
    </row>
    <row r="740" customFormat="false" ht="12.8" hidden="false" customHeight="false" outlineLevel="0" collapsed="false">
      <c r="A740" s="0" t="n">
        <v>811919</v>
      </c>
      <c r="B740" s="0" t="s">
        <v>3306</v>
      </c>
      <c r="C740" s="115" t="n">
        <v>41212</v>
      </c>
      <c r="D740" s="0" t="s">
        <v>11</v>
      </c>
      <c r="E740" s="0" t="s">
        <v>57</v>
      </c>
      <c r="F740" s="0" t="s">
        <v>4688</v>
      </c>
      <c r="G740" s="0" t="s">
        <v>4689</v>
      </c>
      <c r="H740" s="0" t="s">
        <v>160</v>
      </c>
      <c r="I740" s="0" t="n">
        <v>201000</v>
      </c>
      <c r="J740" s="0" t="s">
        <v>3312</v>
      </c>
    </row>
    <row r="741" customFormat="false" ht="12.8" hidden="false" customHeight="false" outlineLevel="0" collapsed="false">
      <c r="A741" s="0" t="n">
        <v>811921</v>
      </c>
      <c r="B741" s="0" t="s">
        <v>3306</v>
      </c>
      <c r="C741" s="115" t="n">
        <v>41212</v>
      </c>
      <c r="D741" s="0" t="s">
        <v>9</v>
      </c>
      <c r="E741" s="0" t="s">
        <v>58</v>
      </c>
      <c r="F741" s="0" t="s">
        <v>4690</v>
      </c>
      <c r="G741" s="0" t="s">
        <v>4691</v>
      </c>
      <c r="H741" s="0" t="s">
        <v>238</v>
      </c>
      <c r="I741" s="0" t="n">
        <v>342000</v>
      </c>
      <c r="J741" s="0" t="s">
        <v>3312</v>
      </c>
    </row>
    <row r="742" customFormat="false" ht="12.8" hidden="false" customHeight="false" outlineLevel="0" collapsed="false">
      <c r="A742" s="0" t="n">
        <v>811922</v>
      </c>
      <c r="B742" s="0" t="s">
        <v>3306</v>
      </c>
      <c r="C742" s="115" t="n">
        <v>41212</v>
      </c>
      <c r="D742" s="0" t="s">
        <v>13</v>
      </c>
      <c r="E742" s="0" t="s">
        <v>79</v>
      </c>
      <c r="F742" s="0" t="s">
        <v>4692</v>
      </c>
      <c r="G742" s="0" t="s">
        <v>4693</v>
      </c>
      <c r="H742" s="0" t="s">
        <v>234</v>
      </c>
      <c r="I742" s="0" t="n">
        <v>116000</v>
      </c>
      <c r="J742" s="0" t="s">
        <v>3312</v>
      </c>
    </row>
    <row r="743" customFormat="false" ht="12.8" hidden="false" customHeight="false" outlineLevel="0" collapsed="false">
      <c r="A743" s="0" t="n">
        <v>811943</v>
      </c>
      <c r="B743" s="0" t="s">
        <v>3306</v>
      </c>
      <c r="C743" s="115" t="n">
        <v>41213</v>
      </c>
      <c r="D743" s="0" t="s">
        <v>14</v>
      </c>
      <c r="E743" s="0" t="s">
        <v>66</v>
      </c>
      <c r="F743" s="0" t="s">
        <v>4694</v>
      </c>
      <c r="G743" s="0" t="s">
        <v>4695</v>
      </c>
      <c r="H743" s="0" t="s">
        <v>226</v>
      </c>
      <c r="I743" s="0" t="n">
        <v>244500</v>
      </c>
      <c r="J743" s="0" t="s">
        <v>3312</v>
      </c>
    </row>
    <row r="744" customFormat="false" ht="12.8" hidden="false" customHeight="false" outlineLevel="0" collapsed="false">
      <c r="A744" s="0" t="n">
        <v>811955</v>
      </c>
      <c r="B744" s="0" t="s">
        <v>3306</v>
      </c>
      <c r="C744" s="115" t="n">
        <v>41213</v>
      </c>
      <c r="D744" s="0" t="s">
        <v>10</v>
      </c>
      <c r="E744" s="0" t="s">
        <v>44</v>
      </c>
      <c r="F744" s="0" t="s">
        <v>4696</v>
      </c>
      <c r="G744" s="0" t="s">
        <v>4697</v>
      </c>
      <c r="H744" s="0" t="s">
        <v>226</v>
      </c>
      <c r="I744" s="0" t="n">
        <v>175000</v>
      </c>
      <c r="J744" s="0" t="s">
        <v>3312</v>
      </c>
    </row>
    <row r="745" customFormat="false" ht="12.8" hidden="false" customHeight="false" outlineLevel="0" collapsed="false">
      <c r="A745" s="0" t="n">
        <v>811966</v>
      </c>
      <c r="B745" s="0" t="s">
        <v>3306</v>
      </c>
      <c r="C745" s="115" t="n">
        <v>41213</v>
      </c>
      <c r="D745" s="0" t="s">
        <v>14</v>
      </c>
      <c r="E745" s="0" t="s">
        <v>66</v>
      </c>
      <c r="F745" s="0" t="s">
        <v>4698</v>
      </c>
      <c r="G745" s="0" t="s">
        <v>4699</v>
      </c>
      <c r="H745" s="0" t="s">
        <v>234</v>
      </c>
      <c r="I745" s="0" t="n">
        <v>150000</v>
      </c>
      <c r="J745" s="0" t="s">
        <v>3312</v>
      </c>
    </row>
    <row r="746" customFormat="false" ht="12.8" hidden="false" customHeight="false" outlineLevel="0" collapsed="false">
      <c r="A746" s="0" t="n">
        <v>811968</v>
      </c>
      <c r="B746" s="0" t="s">
        <v>3306</v>
      </c>
      <c r="C746" s="115" t="n">
        <v>41213</v>
      </c>
      <c r="D746" s="0" t="s">
        <v>13</v>
      </c>
      <c r="E746" s="0" t="s">
        <v>79</v>
      </c>
      <c r="F746" s="0" t="s">
        <v>4700</v>
      </c>
      <c r="G746" s="0" t="s">
        <v>4701</v>
      </c>
      <c r="H746" s="0" t="s">
        <v>250</v>
      </c>
      <c r="I746" s="0" t="n">
        <v>259500</v>
      </c>
      <c r="J746" s="0" t="s">
        <v>3312</v>
      </c>
    </row>
    <row r="747" customFormat="false" ht="12.8" hidden="false" customHeight="false" outlineLevel="0" collapsed="false">
      <c r="A747" s="0" t="n">
        <v>811969</v>
      </c>
      <c r="B747" s="0" t="s">
        <v>3306</v>
      </c>
      <c r="C747" s="115" t="n">
        <v>41213</v>
      </c>
      <c r="D747" s="0" t="s">
        <v>10</v>
      </c>
      <c r="E747" s="0" t="s">
        <v>104</v>
      </c>
      <c r="F747" s="0" t="s">
        <v>4702</v>
      </c>
      <c r="G747" s="0" t="s">
        <v>4703</v>
      </c>
      <c r="H747" s="0" t="s">
        <v>226</v>
      </c>
      <c r="I747" s="0" t="n">
        <v>279007</v>
      </c>
      <c r="J747" s="0" t="s">
        <v>3309</v>
      </c>
    </row>
    <row r="748" customFormat="false" ht="12.8" hidden="false" customHeight="false" outlineLevel="0" collapsed="false">
      <c r="A748" s="0" t="n">
        <v>811982</v>
      </c>
      <c r="B748" s="0" t="s">
        <v>3306</v>
      </c>
      <c r="C748" s="115" t="n">
        <v>41213</v>
      </c>
      <c r="D748" s="0" t="s">
        <v>10</v>
      </c>
      <c r="E748" s="0" t="s">
        <v>78</v>
      </c>
      <c r="F748" s="0" t="s">
        <v>4704</v>
      </c>
      <c r="G748" s="0" t="s">
        <v>4705</v>
      </c>
      <c r="H748" s="0" t="s">
        <v>160</v>
      </c>
      <c r="I748" s="0" t="n">
        <v>193100</v>
      </c>
      <c r="J748" s="0" t="s">
        <v>3312</v>
      </c>
    </row>
    <row r="749" customFormat="false" ht="12.8" hidden="false" customHeight="false" outlineLevel="0" collapsed="false">
      <c r="A749" s="0" t="n">
        <v>811991</v>
      </c>
      <c r="B749" s="0" t="s">
        <v>3306</v>
      </c>
      <c r="C749" s="115" t="n">
        <v>41213</v>
      </c>
      <c r="D749" s="0" t="s">
        <v>14</v>
      </c>
      <c r="E749" s="0" t="s">
        <v>66</v>
      </c>
      <c r="F749" s="0" t="s">
        <v>4706</v>
      </c>
      <c r="G749" s="0" t="s">
        <v>4707</v>
      </c>
      <c r="H749" s="0" t="s">
        <v>186</v>
      </c>
      <c r="I749" s="0" t="n">
        <v>335000</v>
      </c>
      <c r="J749" s="0" t="s">
        <v>3312</v>
      </c>
    </row>
    <row r="750" customFormat="false" ht="12.8" hidden="false" customHeight="false" outlineLevel="0" collapsed="false">
      <c r="A750" s="0" t="n">
        <v>812042</v>
      </c>
      <c r="B750" s="0" t="s">
        <v>3306</v>
      </c>
      <c r="C750" s="115" t="n">
        <v>41213</v>
      </c>
      <c r="D750" s="0" t="s">
        <v>11</v>
      </c>
      <c r="E750" s="0" t="s">
        <v>77</v>
      </c>
      <c r="F750" s="0" t="s">
        <v>4708</v>
      </c>
      <c r="G750" s="0" t="s">
        <v>4709</v>
      </c>
      <c r="H750" s="0" t="s">
        <v>166</v>
      </c>
      <c r="I750" s="0" t="n">
        <v>117000</v>
      </c>
      <c r="J750" s="0" t="s">
        <v>3312</v>
      </c>
    </row>
    <row r="751" customFormat="false" ht="12.8" hidden="false" customHeight="false" outlineLevel="0" collapsed="false">
      <c r="A751" s="0" t="n">
        <v>812044</v>
      </c>
      <c r="B751" s="0" t="s">
        <v>3306</v>
      </c>
      <c r="C751" s="115" t="n">
        <v>41213</v>
      </c>
      <c r="D751" s="0" t="s">
        <v>9</v>
      </c>
      <c r="E751" s="0" t="s">
        <v>57</v>
      </c>
      <c r="F751" s="0" t="s">
        <v>4710</v>
      </c>
      <c r="G751" s="0" t="s">
        <v>4711</v>
      </c>
      <c r="H751" s="0" t="s">
        <v>160</v>
      </c>
      <c r="I751" s="0" t="n">
        <v>329200</v>
      </c>
      <c r="J751" s="0" t="s">
        <v>3312</v>
      </c>
    </row>
    <row r="752" customFormat="false" ht="12.8" hidden="false" customHeight="false" outlineLevel="0" collapsed="false">
      <c r="A752" s="0" t="n">
        <v>812045</v>
      </c>
      <c r="B752" s="0" t="s">
        <v>3306</v>
      </c>
      <c r="C752" s="115" t="n">
        <v>41213</v>
      </c>
      <c r="D752" s="0" t="s">
        <v>11</v>
      </c>
      <c r="E752" s="0" t="s">
        <v>77</v>
      </c>
      <c r="F752" s="0" t="s">
        <v>4712</v>
      </c>
      <c r="G752" s="0" t="s">
        <v>4709</v>
      </c>
      <c r="H752" s="0" t="s">
        <v>166</v>
      </c>
      <c r="I752" s="0" t="n">
        <v>121700</v>
      </c>
      <c r="J752" s="0" t="s">
        <v>3312</v>
      </c>
    </row>
    <row r="753" customFormat="false" ht="12.8" hidden="false" customHeight="false" outlineLevel="0" collapsed="false">
      <c r="A753" s="0" t="n">
        <v>812050</v>
      </c>
      <c r="B753" s="0" t="s">
        <v>3306</v>
      </c>
      <c r="C753" s="115" t="n">
        <v>41213</v>
      </c>
      <c r="D753" s="0" t="s">
        <v>10</v>
      </c>
      <c r="E753" s="0" t="s">
        <v>78</v>
      </c>
      <c r="F753" s="0" t="s">
        <v>4713</v>
      </c>
      <c r="G753" s="0" t="s">
        <v>4258</v>
      </c>
      <c r="H753" s="0" t="s">
        <v>160</v>
      </c>
      <c r="I753" s="0" t="n">
        <v>131100</v>
      </c>
      <c r="J753" s="0" t="s">
        <v>3312</v>
      </c>
    </row>
    <row r="754" customFormat="false" ht="12.8" hidden="false" customHeight="false" outlineLevel="0" collapsed="false">
      <c r="A754" s="0" t="n">
        <v>812051</v>
      </c>
      <c r="B754" s="0" t="s">
        <v>3306</v>
      </c>
      <c r="C754" s="115" t="n">
        <v>41213</v>
      </c>
      <c r="D754" s="0" t="s">
        <v>9</v>
      </c>
      <c r="E754" s="0" t="s">
        <v>44</v>
      </c>
      <c r="F754" s="0" t="s">
        <v>4714</v>
      </c>
      <c r="G754" s="0" t="s">
        <v>4715</v>
      </c>
      <c r="H754" s="0" t="s">
        <v>127</v>
      </c>
      <c r="I754" s="0" t="n">
        <v>176957</v>
      </c>
      <c r="J754" s="0" t="s">
        <v>3309</v>
      </c>
    </row>
    <row r="755" customFormat="false" ht="12.8" hidden="false" customHeight="false" outlineLevel="0" collapsed="false">
      <c r="A755" s="0" t="n">
        <v>812061</v>
      </c>
      <c r="B755" s="0" t="s">
        <v>3306</v>
      </c>
      <c r="C755" s="115" t="n">
        <v>41213</v>
      </c>
      <c r="D755" s="0" t="s">
        <v>13</v>
      </c>
      <c r="E755" s="0" t="s">
        <v>79</v>
      </c>
      <c r="F755" s="0" t="s">
        <v>4716</v>
      </c>
      <c r="G755" s="0" t="s">
        <v>4717</v>
      </c>
      <c r="H755" s="0" t="s">
        <v>212</v>
      </c>
      <c r="I755" s="0" t="n">
        <v>16500000</v>
      </c>
      <c r="J755" s="0" t="s">
        <v>379</v>
      </c>
    </row>
    <row r="756" customFormat="false" ht="12.8" hidden="false" customHeight="false" outlineLevel="0" collapsed="false">
      <c r="A756" s="0" t="n">
        <v>812090</v>
      </c>
      <c r="B756" s="0" t="s">
        <v>3306</v>
      </c>
      <c r="C756" s="115" t="n">
        <v>41214</v>
      </c>
      <c r="D756" s="0" t="s">
        <v>12</v>
      </c>
      <c r="E756" s="0" t="s">
        <v>47</v>
      </c>
      <c r="F756" s="0" t="s">
        <v>4718</v>
      </c>
      <c r="G756" s="0" t="s">
        <v>4719</v>
      </c>
      <c r="H756" s="0" t="s">
        <v>253</v>
      </c>
      <c r="I756" s="0" t="n">
        <v>203800</v>
      </c>
      <c r="J756" s="0" t="s">
        <v>3312</v>
      </c>
    </row>
    <row r="757" customFormat="false" ht="12.8" hidden="false" customHeight="false" outlineLevel="0" collapsed="false">
      <c r="A757" s="0" t="n">
        <v>812100</v>
      </c>
      <c r="B757" s="0" t="s">
        <v>3306</v>
      </c>
      <c r="C757" s="115" t="n">
        <v>41214</v>
      </c>
      <c r="D757" s="0" t="s">
        <v>12</v>
      </c>
      <c r="E757" s="0" t="s">
        <v>44</v>
      </c>
      <c r="F757" s="0" t="s">
        <v>4720</v>
      </c>
      <c r="G757" s="0" t="s">
        <v>4721</v>
      </c>
      <c r="H757" s="0" t="s">
        <v>116</v>
      </c>
      <c r="I757" s="0" t="n">
        <v>132200</v>
      </c>
      <c r="J757" s="0" t="s">
        <v>3312</v>
      </c>
    </row>
    <row r="758" customFormat="false" ht="12.8" hidden="false" customHeight="false" outlineLevel="0" collapsed="false">
      <c r="A758" s="0" t="n">
        <v>812107</v>
      </c>
      <c r="B758" s="0" t="s">
        <v>3306</v>
      </c>
      <c r="C758" s="115" t="n">
        <v>41214</v>
      </c>
      <c r="D758" s="0" t="s">
        <v>9</v>
      </c>
      <c r="E758" s="0" t="s">
        <v>57</v>
      </c>
      <c r="F758" s="0" t="s">
        <v>4722</v>
      </c>
      <c r="G758" s="0" t="s">
        <v>4723</v>
      </c>
      <c r="H758" s="0" t="s">
        <v>160</v>
      </c>
      <c r="I758" s="0" t="n">
        <v>248000</v>
      </c>
      <c r="J758" s="0" t="s">
        <v>3312</v>
      </c>
    </row>
    <row r="759" customFormat="false" ht="12.8" hidden="false" customHeight="false" outlineLevel="0" collapsed="false">
      <c r="A759" s="0" t="n">
        <v>812134</v>
      </c>
      <c r="B759" s="0" t="s">
        <v>3306</v>
      </c>
      <c r="C759" s="115" t="n">
        <v>41215</v>
      </c>
      <c r="D759" s="0" t="s">
        <v>10</v>
      </c>
      <c r="E759" s="0" t="s">
        <v>104</v>
      </c>
      <c r="F759" s="0" t="s">
        <v>2512</v>
      </c>
      <c r="G759" s="0" t="s">
        <v>4724</v>
      </c>
      <c r="H759" s="0" t="s">
        <v>203</v>
      </c>
      <c r="I759" s="0" t="n">
        <v>150000</v>
      </c>
      <c r="J759" s="0" t="s">
        <v>3359</v>
      </c>
    </row>
    <row r="760" customFormat="false" ht="12.8" hidden="false" customHeight="false" outlineLevel="0" collapsed="false">
      <c r="A760" s="0" t="n">
        <v>812227</v>
      </c>
      <c r="B760" s="0" t="s">
        <v>3306</v>
      </c>
      <c r="C760" s="115" t="n">
        <v>41215</v>
      </c>
      <c r="D760" s="0" t="s">
        <v>10</v>
      </c>
      <c r="E760" s="0" t="s">
        <v>104</v>
      </c>
      <c r="F760" s="0" t="s">
        <v>4725</v>
      </c>
      <c r="G760" s="0" t="s">
        <v>4726</v>
      </c>
      <c r="H760" s="0" t="s">
        <v>153</v>
      </c>
      <c r="I760" s="0" t="n">
        <v>525000</v>
      </c>
      <c r="J760" s="0" t="s">
        <v>3309</v>
      </c>
    </row>
    <row r="761" customFormat="false" ht="12.8" hidden="false" customHeight="false" outlineLevel="0" collapsed="false">
      <c r="A761" s="0" t="n">
        <v>812274</v>
      </c>
      <c r="B761" s="0" t="s">
        <v>3306</v>
      </c>
      <c r="C761" s="115" t="n">
        <v>41218</v>
      </c>
      <c r="D761" s="0" t="s">
        <v>11</v>
      </c>
      <c r="E761" s="0" t="s">
        <v>77</v>
      </c>
      <c r="F761" s="0" t="s">
        <v>4727</v>
      </c>
      <c r="G761" s="0" t="s">
        <v>4709</v>
      </c>
      <c r="H761" s="0" t="s">
        <v>166</v>
      </c>
      <c r="I761" s="0" t="n">
        <v>158000</v>
      </c>
      <c r="J761" s="0" t="s">
        <v>3312</v>
      </c>
    </row>
    <row r="762" customFormat="false" ht="12.8" hidden="false" customHeight="false" outlineLevel="0" collapsed="false">
      <c r="A762" s="0" t="n">
        <v>812278</v>
      </c>
      <c r="B762" s="0" t="s">
        <v>3306</v>
      </c>
      <c r="C762" s="115" t="n">
        <v>41218</v>
      </c>
      <c r="D762" s="0" t="s">
        <v>11</v>
      </c>
      <c r="E762" s="0" t="s">
        <v>77</v>
      </c>
      <c r="F762" s="0" t="s">
        <v>4728</v>
      </c>
      <c r="G762" s="0" t="s">
        <v>4729</v>
      </c>
      <c r="H762" s="0" t="s">
        <v>238</v>
      </c>
      <c r="I762" s="0" t="n">
        <v>151000</v>
      </c>
      <c r="J762" s="0" t="s">
        <v>3312</v>
      </c>
    </row>
    <row r="763" customFormat="false" ht="12.8" hidden="false" customHeight="false" outlineLevel="0" collapsed="false">
      <c r="A763" s="0" t="n">
        <v>812299</v>
      </c>
      <c r="B763" s="0" t="s">
        <v>3306</v>
      </c>
      <c r="C763" s="115" t="n">
        <v>41218</v>
      </c>
      <c r="D763" s="0" t="s">
        <v>10</v>
      </c>
      <c r="E763" s="0" t="s">
        <v>172</v>
      </c>
      <c r="F763" s="0" t="s">
        <v>2507</v>
      </c>
      <c r="G763" s="0" t="s">
        <v>466</v>
      </c>
      <c r="H763" s="0" t="s">
        <v>170</v>
      </c>
      <c r="I763" s="0" t="n">
        <v>50362.97</v>
      </c>
      <c r="J763" s="0" t="s">
        <v>3312</v>
      </c>
    </row>
    <row r="764" customFormat="false" ht="12.8" hidden="false" customHeight="false" outlineLevel="0" collapsed="false">
      <c r="A764" s="0" t="n">
        <v>812319</v>
      </c>
      <c r="B764" s="0" t="s">
        <v>3306</v>
      </c>
      <c r="C764" s="115" t="n">
        <v>41218</v>
      </c>
      <c r="D764" s="0" t="s">
        <v>9</v>
      </c>
      <c r="E764" s="0" t="s">
        <v>56</v>
      </c>
      <c r="F764" s="0" t="s">
        <v>4730</v>
      </c>
      <c r="G764" s="0" t="s">
        <v>4731</v>
      </c>
      <c r="H764" s="0" t="s">
        <v>253</v>
      </c>
      <c r="I764" s="0" t="n">
        <v>234700</v>
      </c>
      <c r="J764" s="0" t="s">
        <v>3312</v>
      </c>
    </row>
    <row r="765" customFormat="false" ht="12.8" hidden="false" customHeight="false" outlineLevel="0" collapsed="false">
      <c r="A765" s="0" t="n">
        <v>812339</v>
      </c>
      <c r="B765" s="0" t="s">
        <v>3306</v>
      </c>
      <c r="C765" s="115" t="n">
        <v>41218</v>
      </c>
      <c r="D765" s="0" t="s">
        <v>9</v>
      </c>
      <c r="E765" s="0" t="s">
        <v>57</v>
      </c>
      <c r="F765" s="0" t="s">
        <v>4732</v>
      </c>
      <c r="G765" s="0" t="s">
        <v>4711</v>
      </c>
      <c r="H765" s="0" t="s">
        <v>160</v>
      </c>
      <c r="I765" s="0" t="n">
        <v>142300</v>
      </c>
      <c r="J765" s="0" t="s">
        <v>3312</v>
      </c>
    </row>
    <row r="766" customFormat="false" ht="12.8" hidden="false" customHeight="false" outlineLevel="0" collapsed="false">
      <c r="A766" s="0" t="n">
        <v>812386</v>
      </c>
      <c r="B766" s="0" t="s">
        <v>3306</v>
      </c>
      <c r="C766" s="115" t="n">
        <v>41219</v>
      </c>
      <c r="D766" s="0" t="s">
        <v>9</v>
      </c>
      <c r="E766" s="0" t="s">
        <v>56</v>
      </c>
      <c r="F766" s="0" t="s">
        <v>4733</v>
      </c>
      <c r="G766" s="0" t="s">
        <v>4734</v>
      </c>
      <c r="H766" s="0" t="s">
        <v>181</v>
      </c>
      <c r="I766" s="0" t="n">
        <v>3800000</v>
      </c>
      <c r="J766" s="0" t="s">
        <v>3312</v>
      </c>
    </row>
    <row r="767" customFormat="false" ht="12.8" hidden="false" customHeight="false" outlineLevel="0" collapsed="false">
      <c r="A767" s="0" t="n">
        <v>812387</v>
      </c>
      <c r="B767" s="0" t="s">
        <v>3306</v>
      </c>
      <c r="C767" s="115" t="n">
        <v>41219</v>
      </c>
      <c r="D767" s="0" t="s">
        <v>9</v>
      </c>
      <c r="E767" s="0" t="s">
        <v>56</v>
      </c>
      <c r="F767" s="0" t="s">
        <v>4735</v>
      </c>
      <c r="G767" s="0" t="s">
        <v>4736</v>
      </c>
      <c r="H767" s="0" t="s">
        <v>253</v>
      </c>
      <c r="I767" s="0" t="n">
        <v>164000</v>
      </c>
      <c r="J767" s="0" t="s">
        <v>3312</v>
      </c>
    </row>
    <row r="768" customFormat="false" ht="12.8" hidden="false" customHeight="false" outlineLevel="0" collapsed="false">
      <c r="A768" s="0" t="n">
        <v>812419</v>
      </c>
      <c r="B768" s="0" t="s">
        <v>3306</v>
      </c>
      <c r="C768" s="115" t="n">
        <v>41220</v>
      </c>
      <c r="D768" s="0" t="s">
        <v>14</v>
      </c>
      <c r="E768" s="0" t="s">
        <v>44</v>
      </c>
      <c r="F768" s="0" t="s">
        <v>4737</v>
      </c>
      <c r="G768" s="0" t="s">
        <v>4738</v>
      </c>
      <c r="H768" s="0" t="s">
        <v>243</v>
      </c>
      <c r="I768" s="0" t="n">
        <v>231000</v>
      </c>
      <c r="J768" s="0" t="s">
        <v>3312</v>
      </c>
    </row>
    <row r="769" customFormat="false" ht="12.8" hidden="false" customHeight="false" outlineLevel="0" collapsed="false">
      <c r="A769" s="0" t="n">
        <v>812519</v>
      </c>
      <c r="B769" s="0" t="s">
        <v>3306</v>
      </c>
      <c r="C769" s="115" t="n">
        <v>41221</v>
      </c>
      <c r="D769" s="0" t="s">
        <v>13</v>
      </c>
      <c r="E769" s="0" t="s">
        <v>79</v>
      </c>
      <c r="F769" s="0" t="s">
        <v>4739</v>
      </c>
      <c r="G769" s="0" t="s">
        <v>4740</v>
      </c>
      <c r="H769" s="0" t="s">
        <v>222</v>
      </c>
      <c r="I769" s="0" t="n">
        <v>400000</v>
      </c>
      <c r="J769" s="0" t="s">
        <v>3312</v>
      </c>
    </row>
    <row r="770" customFormat="false" ht="12.8" hidden="false" customHeight="false" outlineLevel="0" collapsed="false">
      <c r="A770" s="0" t="n">
        <v>812520</v>
      </c>
      <c r="B770" s="0" t="s">
        <v>3306</v>
      </c>
      <c r="C770" s="115" t="n">
        <v>41221</v>
      </c>
      <c r="D770" s="0" t="s">
        <v>11</v>
      </c>
      <c r="E770" s="0" t="s">
        <v>47</v>
      </c>
      <c r="F770" s="0" t="s">
        <v>4741</v>
      </c>
      <c r="G770" s="0" t="s">
        <v>4742</v>
      </c>
      <c r="H770" s="0" t="s">
        <v>123</v>
      </c>
      <c r="I770" s="0" t="n">
        <v>220000</v>
      </c>
      <c r="J770" s="0" t="s">
        <v>3312</v>
      </c>
    </row>
    <row r="771" customFormat="false" ht="12.8" hidden="false" customHeight="false" outlineLevel="0" collapsed="false">
      <c r="A771" s="0" t="n">
        <v>812538</v>
      </c>
      <c r="B771" s="0" t="s">
        <v>3306</v>
      </c>
      <c r="C771" s="115" t="n">
        <v>41222</v>
      </c>
      <c r="D771" s="0" t="s">
        <v>11</v>
      </c>
      <c r="E771" s="0" t="s">
        <v>44</v>
      </c>
      <c r="F771" s="0" t="s">
        <v>4743</v>
      </c>
      <c r="G771" s="0" t="s">
        <v>4744</v>
      </c>
      <c r="H771" s="0" t="s">
        <v>235</v>
      </c>
      <c r="I771" s="0" t="n">
        <v>35000</v>
      </c>
      <c r="J771" s="0" t="s">
        <v>3359</v>
      </c>
    </row>
    <row r="772" customFormat="false" ht="12.8" hidden="false" customHeight="false" outlineLevel="0" collapsed="false">
      <c r="A772" s="0" t="n">
        <v>812636</v>
      </c>
      <c r="B772" s="0" t="s">
        <v>3306</v>
      </c>
      <c r="C772" s="115" t="n">
        <v>41222</v>
      </c>
      <c r="D772" s="0" t="s">
        <v>10</v>
      </c>
      <c r="E772" s="0" t="s">
        <v>78</v>
      </c>
      <c r="F772" s="0" t="s">
        <v>4745</v>
      </c>
      <c r="G772" s="0" t="s">
        <v>4746</v>
      </c>
      <c r="H772" s="0" t="s">
        <v>160</v>
      </c>
      <c r="I772" s="0" t="n">
        <v>334700</v>
      </c>
      <c r="J772" s="0" t="s">
        <v>3312</v>
      </c>
    </row>
    <row r="773" customFormat="false" ht="12.8" hidden="false" customHeight="false" outlineLevel="0" collapsed="false">
      <c r="A773" s="0" t="n">
        <v>812674</v>
      </c>
      <c r="B773" s="0" t="s">
        <v>3306</v>
      </c>
      <c r="C773" s="115" t="n">
        <v>41222</v>
      </c>
      <c r="D773" s="0" t="s">
        <v>9</v>
      </c>
      <c r="E773" s="0" t="s">
        <v>57</v>
      </c>
      <c r="F773" s="0" t="s">
        <v>4747</v>
      </c>
      <c r="G773" s="0" t="s">
        <v>4748</v>
      </c>
      <c r="H773" s="0" t="s">
        <v>253</v>
      </c>
      <c r="I773" s="0" t="n">
        <v>284000</v>
      </c>
      <c r="J773" s="0" t="s">
        <v>3312</v>
      </c>
    </row>
    <row r="774" customFormat="false" ht="12.8" hidden="false" customHeight="false" outlineLevel="0" collapsed="false">
      <c r="A774" s="0" t="n">
        <v>812691</v>
      </c>
      <c r="B774" s="0" t="s">
        <v>3306</v>
      </c>
      <c r="C774" s="115" t="n">
        <v>41222</v>
      </c>
      <c r="D774" s="0" t="s">
        <v>11</v>
      </c>
      <c r="E774" s="0" t="s">
        <v>77</v>
      </c>
      <c r="F774" s="0" t="s">
        <v>4749</v>
      </c>
      <c r="G774" s="0" t="s">
        <v>4750</v>
      </c>
      <c r="H774" s="0" t="s">
        <v>238</v>
      </c>
      <c r="I774" s="0" t="n">
        <v>400000</v>
      </c>
      <c r="J774" s="0" t="s">
        <v>3312</v>
      </c>
    </row>
    <row r="775" customFormat="false" ht="12.8" hidden="false" customHeight="false" outlineLevel="0" collapsed="false">
      <c r="A775" s="0" t="n">
        <v>812738</v>
      </c>
      <c r="B775" s="0" t="s">
        <v>3306</v>
      </c>
      <c r="C775" s="115" t="n">
        <v>41226</v>
      </c>
      <c r="D775" s="0" t="s">
        <v>11</v>
      </c>
      <c r="E775" s="0" t="s">
        <v>77</v>
      </c>
      <c r="F775" s="0" t="s">
        <v>4751</v>
      </c>
      <c r="G775" s="0" t="s">
        <v>4752</v>
      </c>
      <c r="H775" s="0" t="s">
        <v>238</v>
      </c>
      <c r="I775" s="0" t="n">
        <v>300000</v>
      </c>
      <c r="J775" s="0" t="s">
        <v>3312</v>
      </c>
    </row>
    <row r="776" customFormat="false" ht="12.8" hidden="false" customHeight="false" outlineLevel="0" collapsed="false">
      <c r="A776" s="0" t="n">
        <v>812765</v>
      </c>
      <c r="B776" s="0" t="s">
        <v>3306</v>
      </c>
      <c r="C776" s="115" t="n">
        <v>41226</v>
      </c>
      <c r="D776" s="0" t="s">
        <v>9</v>
      </c>
      <c r="E776" s="0" t="s">
        <v>58</v>
      </c>
      <c r="F776" s="0" t="s">
        <v>4753</v>
      </c>
      <c r="G776" s="0" t="s">
        <v>4754</v>
      </c>
      <c r="H776" s="0" t="s">
        <v>238</v>
      </c>
      <c r="I776" s="0" t="n">
        <v>232000</v>
      </c>
      <c r="J776" s="0" t="s">
        <v>3312</v>
      </c>
    </row>
    <row r="777" customFormat="false" ht="12.8" hidden="false" customHeight="false" outlineLevel="0" collapsed="false">
      <c r="A777" s="0" t="n">
        <v>812767</v>
      </c>
      <c r="B777" s="0" t="s">
        <v>3306</v>
      </c>
      <c r="C777" s="115" t="n">
        <v>41226</v>
      </c>
      <c r="D777" s="0" t="s">
        <v>11</v>
      </c>
      <c r="E777" s="0" t="s">
        <v>77</v>
      </c>
      <c r="F777" s="0" t="s">
        <v>4755</v>
      </c>
      <c r="G777" s="0" t="s">
        <v>4756</v>
      </c>
      <c r="H777" s="0" t="s">
        <v>166</v>
      </c>
      <c r="I777" s="0" t="n">
        <v>149500</v>
      </c>
      <c r="J777" s="0" t="s">
        <v>3312</v>
      </c>
    </row>
    <row r="778" customFormat="false" ht="12.8" hidden="false" customHeight="false" outlineLevel="0" collapsed="false">
      <c r="A778" s="0" t="n">
        <v>812769</v>
      </c>
      <c r="B778" s="0" t="s">
        <v>3306</v>
      </c>
      <c r="C778" s="115" t="n">
        <v>41226</v>
      </c>
      <c r="D778" s="0" t="s">
        <v>9</v>
      </c>
      <c r="E778" s="0" t="s">
        <v>57</v>
      </c>
      <c r="F778" s="0" t="s">
        <v>4757</v>
      </c>
      <c r="G778" s="0" t="s">
        <v>4758</v>
      </c>
      <c r="H778" s="0" t="s">
        <v>166</v>
      </c>
      <c r="I778" s="0" t="n">
        <v>142857</v>
      </c>
      <c r="J778" s="0" t="s">
        <v>3312</v>
      </c>
    </row>
    <row r="779" customFormat="false" ht="12.8" hidden="false" customHeight="false" outlineLevel="0" collapsed="false">
      <c r="A779" s="0" t="n">
        <v>812787</v>
      </c>
      <c r="B779" s="0" t="s">
        <v>3306</v>
      </c>
      <c r="C779" s="115" t="n">
        <v>41226</v>
      </c>
      <c r="D779" s="0" t="s">
        <v>10</v>
      </c>
      <c r="E779" s="0" t="s">
        <v>104</v>
      </c>
      <c r="F779" s="0" t="s">
        <v>4759</v>
      </c>
      <c r="G779" s="0" t="s">
        <v>4760</v>
      </c>
      <c r="H779" s="0" t="s">
        <v>219</v>
      </c>
      <c r="I779" s="0" t="n">
        <v>186000</v>
      </c>
      <c r="J779" s="0" t="s">
        <v>3312</v>
      </c>
    </row>
    <row r="780" customFormat="false" ht="12.8" hidden="false" customHeight="false" outlineLevel="0" collapsed="false">
      <c r="A780" s="0" t="n">
        <v>812789</v>
      </c>
      <c r="B780" s="0" t="s">
        <v>3306</v>
      </c>
      <c r="C780" s="115" t="n">
        <v>41226</v>
      </c>
      <c r="D780" s="0" t="s">
        <v>10</v>
      </c>
      <c r="E780" s="0" t="s">
        <v>104</v>
      </c>
      <c r="F780" s="0" t="s">
        <v>4761</v>
      </c>
      <c r="G780" s="0" t="s">
        <v>4760</v>
      </c>
      <c r="H780" s="0" t="s">
        <v>219</v>
      </c>
      <c r="I780" s="0" t="n">
        <v>152000</v>
      </c>
      <c r="J780" s="0" t="s">
        <v>3312</v>
      </c>
    </row>
    <row r="781" customFormat="false" ht="12.8" hidden="false" customHeight="false" outlineLevel="0" collapsed="false">
      <c r="A781" s="0" t="n">
        <v>812790</v>
      </c>
      <c r="B781" s="0" t="s">
        <v>3306</v>
      </c>
      <c r="C781" s="115" t="n">
        <v>41226</v>
      </c>
      <c r="D781" s="0" t="s">
        <v>14</v>
      </c>
      <c r="E781" s="0" t="s">
        <v>44</v>
      </c>
      <c r="F781" s="0" t="s">
        <v>4762</v>
      </c>
      <c r="G781" s="0" t="s">
        <v>4763</v>
      </c>
      <c r="H781" s="0" t="s">
        <v>234</v>
      </c>
      <c r="I781" s="0" t="n">
        <v>222500</v>
      </c>
      <c r="J781" s="0" t="s">
        <v>3312</v>
      </c>
    </row>
    <row r="782" customFormat="false" ht="12.8" hidden="false" customHeight="false" outlineLevel="0" collapsed="false">
      <c r="A782" s="0" t="n">
        <v>812794</v>
      </c>
      <c r="B782" s="0" t="s">
        <v>3306</v>
      </c>
      <c r="C782" s="115" t="n">
        <v>41226</v>
      </c>
      <c r="D782" s="0" t="s">
        <v>10</v>
      </c>
      <c r="E782" s="0" t="s">
        <v>78</v>
      </c>
      <c r="F782" s="0" t="s">
        <v>4764</v>
      </c>
      <c r="G782" s="0" t="s">
        <v>4765</v>
      </c>
      <c r="H782" s="0" t="s">
        <v>160</v>
      </c>
      <c r="I782" s="0" t="n">
        <v>140000</v>
      </c>
      <c r="J782" s="0" t="s">
        <v>3312</v>
      </c>
    </row>
    <row r="783" customFormat="false" ht="12.8" hidden="false" customHeight="false" outlineLevel="0" collapsed="false">
      <c r="A783" s="0" t="n">
        <v>812809</v>
      </c>
      <c r="B783" s="0" t="s">
        <v>3306</v>
      </c>
      <c r="C783" s="115" t="n">
        <v>41226</v>
      </c>
      <c r="D783" s="0" t="s">
        <v>10</v>
      </c>
      <c r="E783" s="0" t="s">
        <v>104</v>
      </c>
      <c r="F783" s="0" t="s">
        <v>3530</v>
      </c>
      <c r="G783" s="0" t="s">
        <v>4760</v>
      </c>
      <c r="H783" s="0" t="s">
        <v>219</v>
      </c>
      <c r="I783" s="0" t="n">
        <v>257000</v>
      </c>
      <c r="J783" s="0" t="s">
        <v>3312</v>
      </c>
    </row>
    <row r="784" customFormat="false" ht="12.8" hidden="false" customHeight="false" outlineLevel="0" collapsed="false">
      <c r="A784" s="0" t="n">
        <v>812810</v>
      </c>
      <c r="B784" s="0" t="s">
        <v>3306</v>
      </c>
      <c r="C784" s="115" t="n">
        <v>41226</v>
      </c>
      <c r="D784" s="0" t="s">
        <v>9</v>
      </c>
      <c r="E784" s="0" t="s">
        <v>57</v>
      </c>
      <c r="F784" s="0" t="s">
        <v>4766</v>
      </c>
      <c r="G784" s="0" t="s">
        <v>4767</v>
      </c>
      <c r="H784" s="0" t="s">
        <v>116</v>
      </c>
      <c r="I784" s="0" t="n">
        <v>140000</v>
      </c>
      <c r="J784" s="0" t="s">
        <v>3312</v>
      </c>
    </row>
    <row r="785" customFormat="false" ht="12.8" hidden="false" customHeight="false" outlineLevel="0" collapsed="false">
      <c r="A785" s="0" t="n">
        <v>812812</v>
      </c>
      <c r="B785" s="0" t="s">
        <v>3306</v>
      </c>
      <c r="C785" s="115" t="n">
        <v>41226</v>
      </c>
      <c r="D785" s="0" t="s">
        <v>37</v>
      </c>
      <c r="E785" s="0" t="s">
        <v>91</v>
      </c>
      <c r="F785" s="0" t="s">
        <v>4768</v>
      </c>
      <c r="G785" s="0" t="s">
        <v>4769</v>
      </c>
      <c r="H785" s="0" t="s">
        <v>234</v>
      </c>
      <c r="I785" s="0" t="n">
        <v>118500</v>
      </c>
      <c r="J785" s="0" t="s">
        <v>3312</v>
      </c>
    </row>
    <row r="786" customFormat="false" ht="12.8" hidden="false" customHeight="false" outlineLevel="0" collapsed="false">
      <c r="A786" s="0" t="n">
        <v>812818</v>
      </c>
      <c r="B786" s="0" t="s">
        <v>3306</v>
      </c>
      <c r="C786" s="115" t="n">
        <v>41227</v>
      </c>
      <c r="D786" s="0" t="s">
        <v>11</v>
      </c>
      <c r="E786" s="0" t="s">
        <v>77</v>
      </c>
      <c r="F786" s="0" t="s">
        <v>4770</v>
      </c>
      <c r="G786" s="0" t="s">
        <v>4771</v>
      </c>
      <c r="H786" s="0" t="s">
        <v>166</v>
      </c>
      <c r="I786" s="0" t="n">
        <v>150000</v>
      </c>
      <c r="J786" s="0" t="s">
        <v>3312</v>
      </c>
    </row>
    <row r="787" customFormat="false" ht="12.8" hidden="false" customHeight="false" outlineLevel="0" collapsed="false">
      <c r="A787" s="0" t="n">
        <v>812825</v>
      </c>
      <c r="B787" s="0" t="s">
        <v>3306</v>
      </c>
      <c r="C787" s="115" t="n">
        <v>41227</v>
      </c>
      <c r="D787" s="0" t="s">
        <v>9</v>
      </c>
      <c r="E787" s="0" t="s">
        <v>58</v>
      </c>
      <c r="F787" s="0" t="s">
        <v>4772</v>
      </c>
      <c r="G787" s="0" t="s">
        <v>4773</v>
      </c>
      <c r="H787" s="0" t="s">
        <v>238</v>
      </c>
      <c r="I787" s="0" t="n">
        <v>315000</v>
      </c>
      <c r="J787" s="0" t="s">
        <v>3312</v>
      </c>
    </row>
    <row r="788" customFormat="false" ht="12.8" hidden="false" customHeight="false" outlineLevel="0" collapsed="false">
      <c r="A788" s="0" t="n">
        <v>812826</v>
      </c>
      <c r="B788" s="0" t="s">
        <v>3306</v>
      </c>
      <c r="C788" s="115" t="n">
        <v>41227</v>
      </c>
      <c r="D788" s="0" t="s">
        <v>10</v>
      </c>
      <c r="E788" s="0" t="s">
        <v>104</v>
      </c>
      <c r="F788" s="0" t="s">
        <v>4774</v>
      </c>
      <c r="G788" s="0" t="s">
        <v>4775</v>
      </c>
      <c r="H788" s="0" t="s">
        <v>253</v>
      </c>
      <c r="I788" s="0" t="n">
        <v>174973</v>
      </c>
      <c r="J788" s="0" t="s">
        <v>3309</v>
      </c>
    </row>
    <row r="789" customFormat="false" ht="12.8" hidden="false" customHeight="false" outlineLevel="0" collapsed="false">
      <c r="A789" s="0" t="n">
        <v>812830</v>
      </c>
      <c r="B789" s="0" t="s">
        <v>3306</v>
      </c>
      <c r="C789" s="115" t="n">
        <v>41227</v>
      </c>
      <c r="D789" s="0" t="s">
        <v>9</v>
      </c>
      <c r="E789" s="0" t="s">
        <v>44</v>
      </c>
      <c r="F789" s="0" t="s">
        <v>4776</v>
      </c>
      <c r="G789" s="0" t="s">
        <v>4777</v>
      </c>
      <c r="H789" s="0" t="s">
        <v>115</v>
      </c>
      <c r="I789" s="0" t="n">
        <v>337500</v>
      </c>
      <c r="J789" s="0" t="s">
        <v>3309</v>
      </c>
    </row>
    <row r="790" customFormat="false" ht="12.8" hidden="false" customHeight="false" outlineLevel="0" collapsed="false">
      <c r="A790" s="0" t="n">
        <v>812837</v>
      </c>
      <c r="B790" s="0" t="s">
        <v>3306</v>
      </c>
      <c r="C790" s="115" t="n">
        <v>41227</v>
      </c>
      <c r="D790" s="0" t="s">
        <v>10</v>
      </c>
      <c r="E790" s="0" t="s">
        <v>104</v>
      </c>
      <c r="F790" s="0" t="s">
        <v>4778</v>
      </c>
      <c r="G790" s="0" t="s">
        <v>4779</v>
      </c>
      <c r="H790" s="0" t="s">
        <v>166</v>
      </c>
      <c r="I790" s="0" t="n">
        <v>112700</v>
      </c>
      <c r="J790" s="0" t="s">
        <v>3312</v>
      </c>
    </row>
    <row r="791" customFormat="false" ht="12.8" hidden="false" customHeight="false" outlineLevel="0" collapsed="false">
      <c r="A791" s="0" t="n">
        <v>812852</v>
      </c>
      <c r="B791" s="0" t="s">
        <v>3306</v>
      </c>
      <c r="C791" s="115" t="n">
        <v>41227</v>
      </c>
      <c r="D791" s="0" t="s">
        <v>10</v>
      </c>
      <c r="E791" s="0" t="s">
        <v>78</v>
      </c>
      <c r="F791" s="0" t="s">
        <v>4780</v>
      </c>
      <c r="G791" s="0" t="s">
        <v>4781</v>
      </c>
      <c r="H791" s="0" t="s">
        <v>160</v>
      </c>
      <c r="I791" s="0" t="n">
        <v>219900</v>
      </c>
      <c r="J791" s="0" t="s">
        <v>3312</v>
      </c>
    </row>
    <row r="792" customFormat="false" ht="12.8" hidden="false" customHeight="false" outlineLevel="0" collapsed="false">
      <c r="A792" s="0" t="n">
        <v>812853</v>
      </c>
      <c r="B792" s="0" t="s">
        <v>3306</v>
      </c>
      <c r="C792" s="115" t="n">
        <v>41227</v>
      </c>
      <c r="D792" s="0" t="s">
        <v>10</v>
      </c>
      <c r="E792" s="0" t="s">
        <v>78</v>
      </c>
      <c r="F792" s="0" t="s">
        <v>4782</v>
      </c>
      <c r="G792" s="0" t="s">
        <v>4783</v>
      </c>
      <c r="H792" s="0" t="s">
        <v>160</v>
      </c>
      <c r="I792" s="0" t="n">
        <v>296000</v>
      </c>
      <c r="J792" s="0" t="s">
        <v>3312</v>
      </c>
    </row>
    <row r="793" customFormat="false" ht="12.8" hidden="false" customHeight="false" outlineLevel="0" collapsed="false">
      <c r="A793" s="0" t="n">
        <v>812887</v>
      </c>
      <c r="B793" s="0" t="s">
        <v>3306</v>
      </c>
      <c r="C793" s="115" t="n">
        <v>41228</v>
      </c>
      <c r="D793" s="0" t="s">
        <v>9</v>
      </c>
      <c r="E793" s="0" t="s">
        <v>57</v>
      </c>
      <c r="F793" s="0" t="s">
        <v>4784</v>
      </c>
      <c r="G793" s="0" t="s">
        <v>4785</v>
      </c>
      <c r="H793" s="0" t="s">
        <v>166</v>
      </c>
      <c r="I793" s="0" t="n">
        <v>100005</v>
      </c>
      <c r="J793" s="0" t="s">
        <v>3312</v>
      </c>
    </row>
    <row r="794" customFormat="false" ht="12.8" hidden="false" customHeight="false" outlineLevel="0" collapsed="false">
      <c r="A794" s="0" t="n">
        <v>812890</v>
      </c>
      <c r="B794" s="0" t="s">
        <v>3306</v>
      </c>
      <c r="C794" s="115" t="n">
        <v>41228</v>
      </c>
      <c r="D794" s="0" t="s">
        <v>10</v>
      </c>
      <c r="E794" s="0" t="s">
        <v>104</v>
      </c>
      <c r="F794" s="0" t="s">
        <v>4786</v>
      </c>
      <c r="G794" s="0" t="s">
        <v>4787</v>
      </c>
      <c r="H794" s="0" t="s">
        <v>166</v>
      </c>
      <c r="I794" s="0" t="n">
        <v>102040</v>
      </c>
      <c r="J794" s="0" t="s">
        <v>3312</v>
      </c>
    </row>
    <row r="795" customFormat="false" ht="12.8" hidden="false" customHeight="false" outlineLevel="0" collapsed="false">
      <c r="A795" s="0" t="n">
        <v>812894</v>
      </c>
      <c r="B795" s="0" t="s">
        <v>3306</v>
      </c>
      <c r="C795" s="115" t="n">
        <v>41228</v>
      </c>
      <c r="D795" s="0" t="s">
        <v>9</v>
      </c>
      <c r="E795" s="0" t="s">
        <v>145</v>
      </c>
      <c r="F795" s="0" t="s">
        <v>4788</v>
      </c>
      <c r="G795" s="0" t="s">
        <v>4789</v>
      </c>
      <c r="H795" s="0" t="s">
        <v>253</v>
      </c>
      <c r="I795" s="0" t="n">
        <v>105000</v>
      </c>
      <c r="J795" s="0" t="s">
        <v>3312</v>
      </c>
    </row>
    <row r="796" customFormat="false" ht="12.8" hidden="false" customHeight="false" outlineLevel="0" collapsed="false">
      <c r="A796" s="0" t="n">
        <v>812895</v>
      </c>
      <c r="B796" s="0" t="s">
        <v>3306</v>
      </c>
      <c r="C796" s="115" t="n">
        <v>41228</v>
      </c>
      <c r="D796" s="0" t="s">
        <v>9</v>
      </c>
      <c r="E796" s="0" t="s">
        <v>55</v>
      </c>
      <c r="F796" s="0" t="s">
        <v>4790</v>
      </c>
      <c r="G796" s="0" t="s">
        <v>4791</v>
      </c>
      <c r="H796" s="0" t="s">
        <v>218</v>
      </c>
      <c r="I796" s="0" t="n">
        <v>217000</v>
      </c>
      <c r="J796" s="0" t="s">
        <v>3312</v>
      </c>
    </row>
    <row r="797" customFormat="false" ht="12.8" hidden="false" customHeight="false" outlineLevel="0" collapsed="false">
      <c r="A797" s="0" t="n">
        <v>812911</v>
      </c>
      <c r="B797" s="0" t="s">
        <v>3306</v>
      </c>
      <c r="C797" s="115" t="n">
        <v>41228</v>
      </c>
      <c r="D797" s="0" t="s">
        <v>11</v>
      </c>
      <c r="E797" s="0" t="s">
        <v>77</v>
      </c>
      <c r="F797" s="0" t="s">
        <v>4792</v>
      </c>
      <c r="G797" s="0" t="s">
        <v>4793</v>
      </c>
      <c r="H797" s="0" t="s">
        <v>166</v>
      </c>
      <c r="I797" s="0" t="n">
        <v>205000</v>
      </c>
      <c r="J797" s="0" t="s">
        <v>3312</v>
      </c>
    </row>
    <row r="798" customFormat="false" ht="12.8" hidden="false" customHeight="false" outlineLevel="0" collapsed="false">
      <c r="A798" s="0" t="n">
        <v>812922</v>
      </c>
      <c r="B798" s="0" t="s">
        <v>3306</v>
      </c>
      <c r="C798" s="115" t="n">
        <v>41228</v>
      </c>
      <c r="D798" s="0" t="s">
        <v>10</v>
      </c>
      <c r="E798" s="0" t="s">
        <v>78</v>
      </c>
      <c r="F798" s="0" t="s">
        <v>4794</v>
      </c>
      <c r="G798" s="0" t="s">
        <v>4795</v>
      </c>
      <c r="H798" s="0" t="s">
        <v>253</v>
      </c>
      <c r="I798" s="0" t="n">
        <v>86450</v>
      </c>
      <c r="J798" s="0" t="s">
        <v>3312</v>
      </c>
    </row>
    <row r="799" customFormat="false" ht="12.8" hidden="false" customHeight="false" outlineLevel="0" collapsed="false">
      <c r="A799" s="0" t="n">
        <v>812923</v>
      </c>
      <c r="B799" s="0" t="s">
        <v>3306</v>
      </c>
      <c r="C799" s="115" t="n">
        <v>41228</v>
      </c>
      <c r="D799" s="0" t="s">
        <v>14</v>
      </c>
      <c r="E799" s="0" t="s">
        <v>66</v>
      </c>
      <c r="F799" s="0" t="s">
        <v>4796</v>
      </c>
      <c r="G799" s="0" t="s">
        <v>4797</v>
      </c>
      <c r="H799" s="0" t="s">
        <v>226</v>
      </c>
      <c r="I799" s="0" t="n">
        <v>304500</v>
      </c>
      <c r="J799" s="0" t="s">
        <v>3312</v>
      </c>
    </row>
    <row r="800" customFormat="false" ht="12.8" hidden="false" customHeight="false" outlineLevel="0" collapsed="false">
      <c r="A800" s="0" t="n">
        <v>812924</v>
      </c>
      <c r="B800" s="0" t="s">
        <v>3306</v>
      </c>
      <c r="C800" s="115" t="n">
        <v>41228</v>
      </c>
      <c r="D800" s="0" t="s">
        <v>9</v>
      </c>
      <c r="E800" s="0" t="s">
        <v>57</v>
      </c>
      <c r="F800" s="0" t="s">
        <v>4798</v>
      </c>
      <c r="G800" s="0" t="s">
        <v>4799</v>
      </c>
      <c r="H800" s="0" t="s">
        <v>160</v>
      </c>
      <c r="I800" s="0" t="n">
        <v>122150</v>
      </c>
      <c r="J800" s="0" t="s">
        <v>3312</v>
      </c>
    </row>
    <row r="801" customFormat="false" ht="12.8" hidden="false" customHeight="false" outlineLevel="0" collapsed="false">
      <c r="A801" s="0" t="n">
        <v>812968</v>
      </c>
      <c r="B801" s="0" t="s">
        <v>3306</v>
      </c>
      <c r="C801" s="115" t="n">
        <v>41229</v>
      </c>
      <c r="D801" s="0" t="s">
        <v>10</v>
      </c>
      <c r="E801" s="0" t="s">
        <v>78</v>
      </c>
      <c r="F801" s="0" t="s">
        <v>4800</v>
      </c>
      <c r="G801" s="0" t="s">
        <v>4801</v>
      </c>
      <c r="H801" s="0" t="s">
        <v>160</v>
      </c>
      <c r="I801" s="0" t="n">
        <v>123500</v>
      </c>
      <c r="J801" s="0" t="s">
        <v>3312</v>
      </c>
    </row>
    <row r="802" customFormat="false" ht="12.8" hidden="false" customHeight="false" outlineLevel="0" collapsed="false">
      <c r="A802" s="0" t="n">
        <v>813014</v>
      </c>
      <c r="B802" s="0" t="s">
        <v>3306</v>
      </c>
      <c r="C802" s="115" t="n">
        <v>41229</v>
      </c>
      <c r="D802" s="0" t="s">
        <v>10</v>
      </c>
      <c r="E802" s="0" t="s">
        <v>104</v>
      </c>
      <c r="F802" s="0" t="s">
        <v>4802</v>
      </c>
      <c r="G802" s="0" t="s">
        <v>4803</v>
      </c>
      <c r="H802" s="0" t="s">
        <v>160</v>
      </c>
      <c r="I802" s="0" t="n">
        <v>123900</v>
      </c>
      <c r="J802" s="0" t="s">
        <v>3312</v>
      </c>
    </row>
    <row r="803" customFormat="false" ht="12.8" hidden="false" customHeight="false" outlineLevel="0" collapsed="false">
      <c r="A803" s="0" t="n">
        <v>813017</v>
      </c>
      <c r="B803" s="0" t="s">
        <v>3306</v>
      </c>
      <c r="C803" s="115" t="n">
        <v>41229</v>
      </c>
      <c r="D803" s="0" t="s">
        <v>10</v>
      </c>
      <c r="E803" s="0" t="s">
        <v>104</v>
      </c>
      <c r="F803" s="0" t="s">
        <v>4804</v>
      </c>
      <c r="G803" s="0" t="s">
        <v>4805</v>
      </c>
      <c r="H803" s="0" t="s">
        <v>166</v>
      </c>
      <c r="I803" s="0" t="n">
        <v>252780</v>
      </c>
      <c r="J803" s="0" t="s">
        <v>3312</v>
      </c>
    </row>
    <row r="804" customFormat="false" ht="12.8" hidden="false" customHeight="false" outlineLevel="0" collapsed="false">
      <c r="A804" s="0" t="n">
        <v>813085</v>
      </c>
      <c r="B804" s="0" t="s">
        <v>3306</v>
      </c>
      <c r="C804" s="115" t="n">
        <v>41232</v>
      </c>
      <c r="D804" s="0" t="s">
        <v>11</v>
      </c>
      <c r="E804" s="0" t="s">
        <v>77</v>
      </c>
      <c r="F804" s="0" t="s">
        <v>4806</v>
      </c>
      <c r="G804" s="0" t="s">
        <v>4807</v>
      </c>
      <c r="H804" s="0" t="s">
        <v>166</v>
      </c>
      <c r="I804" s="0" t="n">
        <v>122000</v>
      </c>
      <c r="J804" s="0" t="s">
        <v>3312</v>
      </c>
    </row>
    <row r="805" customFormat="false" ht="12.8" hidden="false" customHeight="false" outlineLevel="0" collapsed="false">
      <c r="A805" s="0" t="n">
        <v>813100</v>
      </c>
      <c r="B805" s="0" t="s">
        <v>3306</v>
      </c>
      <c r="C805" s="115" t="n">
        <v>41232</v>
      </c>
      <c r="D805" s="0" t="s">
        <v>11</v>
      </c>
      <c r="E805" s="0" t="s">
        <v>76</v>
      </c>
      <c r="F805" s="0" t="s">
        <v>4808</v>
      </c>
      <c r="G805" s="0" t="s">
        <v>4809</v>
      </c>
      <c r="H805" s="0" t="s">
        <v>160</v>
      </c>
      <c r="I805" s="0" t="n">
        <v>145100</v>
      </c>
      <c r="J805" s="0" t="s">
        <v>3312</v>
      </c>
    </row>
    <row r="806" customFormat="false" ht="12.8" hidden="false" customHeight="false" outlineLevel="0" collapsed="false">
      <c r="A806" s="0" t="n">
        <v>813119</v>
      </c>
      <c r="B806" s="0" t="s">
        <v>3306</v>
      </c>
      <c r="C806" s="115" t="n">
        <v>41232</v>
      </c>
      <c r="D806" s="0" t="s">
        <v>10</v>
      </c>
      <c r="E806" s="0" t="s">
        <v>104</v>
      </c>
      <c r="F806" s="0" t="s">
        <v>4810</v>
      </c>
      <c r="G806" s="0" t="s">
        <v>4811</v>
      </c>
      <c r="H806" s="0" t="s">
        <v>159</v>
      </c>
      <c r="I806" s="0" t="n">
        <v>30000</v>
      </c>
      <c r="J806" s="0" t="s">
        <v>3422</v>
      </c>
    </row>
    <row r="807" customFormat="false" ht="12.8" hidden="false" customHeight="false" outlineLevel="0" collapsed="false">
      <c r="A807" s="0" t="n">
        <v>813132</v>
      </c>
      <c r="B807" s="0" t="s">
        <v>3306</v>
      </c>
      <c r="C807" s="115" t="n">
        <v>41232</v>
      </c>
      <c r="D807" s="0" t="s">
        <v>14</v>
      </c>
      <c r="E807" s="0" t="s">
        <v>44</v>
      </c>
      <c r="F807" s="0" t="s">
        <v>4812</v>
      </c>
      <c r="G807" s="0" t="s">
        <v>4813</v>
      </c>
      <c r="H807" s="0" t="s">
        <v>236</v>
      </c>
      <c r="I807" s="0" t="n">
        <v>18240</v>
      </c>
      <c r="J807" s="0" t="s">
        <v>3422</v>
      </c>
    </row>
    <row r="808" customFormat="false" ht="12.8" hidden="false" customHeight="false" outlineLevel="0" collapsed="false">
      <c r="A808" s="0" t="n">
        <v>813170</v>
      </c>
      <c r="B808" s="0" t="s">
        <v>3306</v>
      </c>
      <c r="C808" s="115" t="n">
        <v>41233</v>
      </c>
      <c r="D808" s="0" t="s">
        <v>13</v>
      </c>
      <c r="E808" s="0" t="s">
        <v>79</v>
      </c>
      <c r="F808" s="0" t="s">
        <v>4814</v>
      </c>
      <c r="G808" s="0" t="s">
        <v>4815</v>
      </c>
      <c r="H808" s="0" t="s">
        <v>239</v>
      </c>
      <c r="I808" s="0" t="n">
        <v>370000</v>
      </c>
      <c r="J808" s="0" t="s">
        <v>3312</v>
      </c>
    </row>
    <row r="809" customFormat="false" ht="12.8" hidden="false" customHeight="false" outlineLevel="0" collapsed="false">
      <c r="A809" s="0" t="n">
        <v>813176</v>
      </c>
      <c r="B809" s="0" t="s">
        <v>3306</v>
      </c>
      <c r="C809" s="115" t="n">
        <v>41233</v>
      </c>
      <c r="D809" s="0" t="s">
        <v>14</v>
      </c>
      <c r="E809" s="0" t="s">
        <v>66</v>
      </c>
      <c r="F809" s="0" t="s">
        <v>4816</v>
      </c>
      <c r="G809" s="0" t="s">
        <v>4817</v>
      </c>
      <c r="H809" s="0" t="s">
        <v>226</v>
      </c>
      <c r="I809" s="0" t="n">
        <v>290000</v>
      </c>
      <c r="J809" s="0" t="s">
        <v>3312</v>
      </c>
    </row>
    <row r="810" customFormat="false" ht="12.8" hidden="false" customHeight="false" outlineLevel="0" collapsed="false">
      <c r="A810" s="0" t="n">
        <v>813180</v>
      </c>
      <c r="B810" s="0" t="s">
        <v>3306</v>
      </c>
      <c r="C810" s="115" t="n">
        <v>41233</v>
      </c>
      <c r="D810" s="0" t="s">
        <v>9</v>
      </c>
      <c r="E810" s="0" t="s">
        <v>57</v>
      </c>
      <c r="F810" s="0" t="s">
        <v>4818</v>
      </c>
      <c r="G810" s="0" t="s">
        <v>4819</v>
      </c>
      <c r="H810" s="0" t="s">
        <v>160</v>
      </c>
      <c r="I810" s="0" t="n">
        <v>232750</v>
      </c>
      <c r="J810" s="0" t="s">
        <v>3312</v>
      </c>
    </row>
    <row r="811" customFormat="false" ht="12.8" hidden="false" customHeight="false" outlineLevel="0" collapsed="false">
      <c r="A811" s="0" t="n">
        <v>813268</v>
      </c>
      <c r="B811" s="0" t="s">
        <v>3306</v>
      </c>
      <c r="C811" s="115" t="n">
        <v>41234</v>
      </c>
      <c r="D811" s="0" t="s">
        <v>9</v>
      </c>
      <c r="E811" s="0" t="s">
        <v>56</v>
      </c>
      <c r="F811" s="0" t="s">
        <v>4820</v>
      </c>
      <c r="G811" s="0" t="s">
        <v>4821</v>
      </c>
      <c r="H811" s="0" t="s">
        <v>253</v>
      </c>
      <c r="I811" s="0" t="n">
        <v>255550</v>
      </c>
      <c r="J811" s="0" t="s">
        <v>3312</v>
      </c>
    </row>
    <row r="812" customFormat="false" ht="12.8" hidden="false" customHeight="false" outlineLevel="0" collapsed="false">
      <c r="A812" s="0" t="n">
        <v>813297</v>
      </c>
      <c r="B812" s="0" t="s">
        <v>3306</v>
      </c>
      <c r="C812" s="115" t="n">
        <v>41239</v>
      </c>
      <c r="D812" s="0" t="s">
        <v>10</v>
      </c>
      <c r="E812" s="0" t="s">
        <v>97</v>
      </c>
      <c r="F812" s="0" t="s">
        <v>4822</v>
      </c>
      <c r="G812" s="0" t="s">
        <v>4823</v>
      </c>
      <c r="H812" s="0" t="s">
        <v>116</v>
      </c>
      <c r="I812" s="0" t="n">
        <v>298200</v>
      </c>
      <c r="J812" s="0" t="s">
        <v>3312</v>
      </c>
    </row>
    <row r="813" customFormat="false" ht="12.8" hidden="false" customHeight="false" outlineLevel="0" collapsed="false">
      <c r="A813" s="0" t="n">
        <v>813316</v>
      </c>
      <c r="B813" s="0" t="s">
        <v>3306</v>
      </c>
      <c r="C813" s="115" t="n">
        <v>41239</v>
      </c>
      <c r="D813" s="0" t="s">
        <v>10</v>
      </c>
      <c r="E813" s="0" t="s">
        <v>104</v>
      </c>
      <c r="F813" s="0" t="s">
        <v>4824</v>
      </c>
      <c r="G813" s="0" t="s">
        <v>4825</v>
      </c>
      <c r="H813" s="0" t="s">
        <v>253</v>
      </c>
      <c r="I813" s="0" t="n">
        <v>169266</v>
      </c>
      <c r="J813" s="0" t="s">
        <v>3309</v>
      </c>
    </row>
    <row r="814" customFormat="false" ht="12.8" hidden="false" customHeight="false" outlineLevel="0" collapsed="false">
      <c r="A814" s="0" t="n">
        <v>813335</v>
      </c>
      <c r="B814" s="0" t="s">
        <v>3306</v>
      </c>
      <c r="C814" s="115" t="n">
        <v>41239</v>
      </c>
      <c r="D814" s="0" t="s">
        <v>11</v>
      </c>
      <c r="E814" s="0" t="s">
        <v>77</v>
      </c>
      <c r="F814" s="0" t="s">
        <v>4826</v>
      </c>
      <c r="G814" s="0" t="s">
        <v>4827</v>
      </c>
      <c r="H814" s="0" t="s">
        <v>152</v>
      </c>
      <c r="I814" s="0" t="n">
        <v>205000</v>
      </c>
      <c r="J814" s="0" t="s">
        <v>3312</v>
      </c>
    </row>
    <row r="815" customFormat="false" ht="12.8" hidden="false" customHeight="false" outlineLevel="0" collapsed="false">
      <c r="A815" s="0" t="n">
        <v>813336</v>
      </c>
      <c r="B815" s="0" t="s">
        <v>3306</v>
      </c>
      <c r="C815" s="115" t="n">
        <v>41239</v>
      </c>
      <c r="D815" s="0" t="s">
        <v>9</v>
      </c>
      <c r="E815" s="0" t="s">
        <v>161</v>
      </c>
      <c r="F815" s="0" t="s">
        <v>4828</v>
      </c>
      <c r="G815" s="0" t="s">
        <v>4829</v>
      </c>
      <c r="H815" s="0" t="s">
        <v>207</v>
      </c>
      <c r="I815" s="0" t="n">
        <v>241654</v>
      </c>
      <c r="J815" s="0" t="s">
        <v>3309</v>
      </c>
    </row>
    <row r="816" customFormat="false" ht="12.8" hidden="false" customHeight="false" outlineLevel="0" collapsed="false">
      <c r="A816" s="0" t="n">
        <v>813337</v>
      </c>
      <c r="B816" s="0" t="s">
        <v>3306</v>
      </c>
      <c r="C816" s="115" t="n">
        <v>41239</v>
      </c>
      <c r="D816" s="0" t="s">
        <v>11</v>
      </c>
      <c r="E816" s="0" t="s">
        <v>44</v>
      </c>
      <c r="F816" s="0" t="s">
        <v>4830</v>
      </c>
      <c r="G816" s="0" t="s">
        <v>4831</v>
      </c>
      <c r="H816" s="0" t="s">
        <v>253</v>
      </c>
      <c r="I816" s="0" t="n">
        <v>234130</v>
      </c>
      <c r="J816" s="0" t="s">
        <v>3312</v>
      </c>
    </row>
    <row r="817" customFormat="false" ht="12.8" hidden="false" customHeight="false" outlineLevel="0" collapsed="false">
      <c r="A817" s="0" t="n">
        <v>813377</v>
      </c>
      <c r="B817" s="0" t="s">
        <v>3306</v>
      </c>
      <c r="C817" s="115" t="n">
        <v>41239</v>
      </c>
      <c r="D817" s="0" t="s">
        <v>9</v>
      </c>
      <c r="E817" s="0" t="s">
        <v>57</v>
      </c>
      <c r="F817" s="0" t="s">
        <v>4832</v>
      </c>
      <c r="G817" s="0" t="s">
        <v>4833</v>
      </c>
      <c r="H817" s="0" t="s">
        <v>160</v>
      </c>
      <c r="I817" s="0" t="n">
        <v>300000</v>
      </c>
      <c r="J817" s="0" t="s">
        <v>3312</v>
      </c>
    </row>
    <row r="818" customFormat="false" ht="12.8" hidden="false" customHeight="false" outlineLevel="0" collapsed="false">
      <c r="A818" s="0" t="n">
        <v>813394</v>
      </c>
      <c r="B818" s="0" t="s">
        <v>3306</v>
      </c>
      <c r="C818" s="115" t="n">
        <v>41240</v>
      </c>
      <c r="D818" s="0" t="s">
        <v>11</v>
      </c>
      <c r="E818" s="0" t="s">
        <v>77</v>
      </c>
      <c r="F818" s="0" t="s">
        <v>4834</v>
      </c>
      <c r="G818" s="0" t="s">
        <v>4835</v>
      </c>
      <c r="H818" s="0" t="s">
        <v>250</v>
      </c>
      <c r="I818" s="0" t="n">
        <v>165000</v>
      </c>
      <c r="J818" s="0" t="s">
        <v>3312</v>
      </c>
    </row>
    <row r="819" customFormat="false" ht="12.8" hidden="false" customHeight="false" outlineLevel="0" collapsed="false">
      <c r="A819" s="0" t="n">
        <v>813409</v>
      </c>
      <c r="B819" s="0" t="s">
        <v>3306</v>
      </c>
      <c r="C819" s="115" t="n">
        <v>41240</v>
      </c>
      <c r="D819" s="0" t="s">
        <v>10</v>
      </c>
      <c r="E819" s="0" t="s">
        <v>104</v>
      </c>
      <c r="F819" s="0" t="s">
        <v>4836</v>
      </c>
      <c r="G819" s="0" t="s">
        <v>4837</v>
      </c>
      <c r="H819" s="0" t="s">
        <v>226</v>
      </c>
      <c r="I819" s="0" t="n">
        <v>193000</v>
      </c>
      <c r="J819" s="0" t="s">
        <v>3312</v>
      </c>
    </row>
    <row r="820" customFormat="false" ht="12.8" hidden="false" customHeight="false" outlineLevel="0" collapsed="false">
      <c r="A820" s="0" t="n">
        <v>813419</v>
      </c>
      <c r="B820" s="0" t="s">
        <v>3306</v>
      </c>
      <c r="C820" s="115" t="n">
        <v>41240</v>
      </c>
      <c r="D820" s="0" t="s">
        <v>12</v>
      </c>
      <c r="E820" s="0" t="s">
        <v>47</v>
      </c>
      <c r="F820" s="0" t="s">
        <v>4838</v>
      </c>
      <c r="G820" s="0" t="s">
        <v>4839</v>
      </c>
      <c r="H820" s="0" t="s">
        <v>253</v>
      </c>
      <c r="I820" s="0" t="n">
        <v>186050</v>
      </c>
      <c r="J820" s="0" t="s">
        <v>3312</v>
      </c>
    </row>
    <row r="821" customFormat="false" ht="12.8" hidden="false" customHeight="false" outlineLevel="0" collapsed="false">
      <c r="A821" s="0" t="n">
        <v>813430</v>
      </c>
      <c r="B821" s="0" t="s">
        <v>3306</v>
      </c>
      <c r="C821" s="115" t="n">
        <v>41240</v>
      </c>
      <c r="D821" s="0" t="s">
        <v>9</v>
      </c>
      <c r="E821" s="0" t="s">
        <v>44</v>
      </c>
      <c r="F821" s="0" t="s">
        <v>4840</v>
      </c>
      <c r="G821" s="0" t="s">
        <v>4841</v>
      </c>
      <c r="H821" s="0" t="s">
        <v>250</v>
      </c>
      <c r="I821" s="0" t="n">
        <v>187700</v>
      </c>
      <c r="J821" s="0" t="s">
        <v>3312</v>
      </c>
    </row>
    <row r="822" customFormat="false" ht="12.8" hidden="false" customHeight="false" outlineLevel="0" collapsed="false">
      <c r="A822" s="0" t="n">
        <v>813431</v>
      </c>
      <c r="B822" s="0" t="s">
        <v>3306</v>
      </c>
      <c r="C822" s="115" t="n">
        <v>41240</v>
      </c>
      <c r="D822" s="0" t="s">
        <v>13</v>
      </c>
      <c r="E822" s="0" t="s">
        <v>82</v>
      </c>
      <c r="F822" s="0" t="s">
        <v>4842</v>
      </c>
      <c r="G822" s="0" t="s">
        <v>4843</v>
      </c>
      <c r="H822" s="0" t="s">
        <v>136</v>
      </c>
      <c r="I822" s="0" t="n">
        <v>85000</v>
      </c>
      <c r="J822" s="0" t="s">
        <v>3312</v>
      </c>
    </row>
    <row r="823" customFormat="false" ht="12.8" hidden="false" customHeight="false" outlineLevel="0" collapsed="false">
      <c r="A823" s="0" t="n">
        <v>813434</v>
      </c>
      <c r="B823" s="0" t="s">
        <v>3306</v>
      </c>
      <c r="C823" s="115" t="n">
        <v>41240</v>
      </c>
      <c r="D823" s="0" t="s">
        <v>10</v>
      </c>
      <c r="E823" s="0" t="s">
        <v>44</v>
      </c>
      <c r="F823" s="0" t="s">
        <v>4844</v>
      </c>
      <c r="G823" s="0" t="s">
        <v>4845</v>
      </c>
      <c r="H823" s="0" t="s">
        <v>166</v>
      </c>
      <c r="I823" s="0" t="n">
        <v>251670</v>
      </c>
      <c r="J823" s="0" t="s">
        <v>3309</v>
      </c>
    </row>
    <row r="824" customFormat="false" ht="12.8" hidden="false" customHeight="false" outlineLevel="0" collapsed="false">
      <c r="A824" s="0" t="n">
        <v>813442</v>
      </c>
      <c r="B824" s="0" t="s">
        <v>3306</v>
      </c>
      <c r="C824" s="115" t="n">
        <v>41240</v>
      </c>
      <c r="D824" s="0" t="s">
        <v>11</v>
      </c>
      <c r="E824" s="0" t="s">
        <v>44</v>
      </c>
      <c r="F824" s="0" t="s">
        <v>4846</v>
      </c>
      <c r="G824" s="0" t="s">
        <v>4847</v>
      </c>
      <c r="H824" s="0" t="s">
        <v>159</v>
      </c>
      <c r="I824" s="0" t="n">
        <v>100000</v>
      </c>
      <c r="J824" s="0" t="s">
        <v>3422</v>
      </c>
    </row>
    <row r="825" customFormat="false" ht="12.8" hidden="false" customHeight="false" outlineLevel="0" collapsed="false">
      <c r="A825" s="0" t="n">
        <v>813443</v>
      </c>
      <c r="B825" s="0" t="s">
        <v>3306</v>
      </c>
      <c r="C825" s="115" t="n">
        <v>41240</v>
      </c>
      <c r="D825" s="0" t="s">
        <v>9</v>
      </c>
      <c r="E825" s="0" t="s">
        <v>57</v>
      </c>
      <c r="F825" s="0" t="s">
        <v>4848</v>
      </c>
      <c r="G825" s="0" t="s">
        <v>4849</v>
      </c>
      <c r="H825" s="0" t="s">
        <v>160</v>
      </c>
      <c r="I825" s="0" t="n">
        <v>72600</v>
      </c>
      <c r="J825" s="0" t="s">
        <v>3312</v>
      </c>
    </row>
    <row r="826" customFormat="false" ht="12.8" hidden="false" customHeight="false" outlineLevel="0" collapsed="false">
      <c r="A826" s="0" t="n">
        <v>813446</v>
      </c>
      <c r="B826" s="0" t="s">
        <v>3306</v>
      </c>
      <c r="C826" s="115" t="n">
        <v>41240</v>
      </c>
      <c r="D826" s="0" t="s">
        <v>14</v>
      </c>
      <c r="E826" s="0" t="s">
        <v>68</v>
      </c>
      <c r="F826" s="0" t="s">
        <v>4850</v>
      </c>
      <c r="G826" s="0" t="s">
        <v>4851</v>
      </c>
      <c r="H826" s="0" t="s">
        <v>180</v>
      </c>
      <c r="I826" s="0" t="n">
        <v>540000</v>
      </c>
      <c r="J826" s="0" t="s">
        <v>3312</v>
      </c>
    </row>
    <row r="827" customFormat="false" ht="12.8" hidden="false" customHeight="false" outlineLevel="0" collapsed="false">
      <c r="A827" s="0" t="n">
        <v>813453</v>
      </c>
      <c r="B827" s="0" t="s">
        <v>3306</v>
      </c>
      <c r="C827" s="115" t="n">
        <v>41241</v>
      </c>
      <c r="D827" s="0" t="s">
        <v>11</v>
      </c>
      <c r="E827" s="0" t="s">
        <v>77</v>
      </c>
      <c r="F827" s="0" t="s">
        <v>4852</v>
      </c>
      <c r="G827" s="0" t="s">
        <v>4853</v>
      </c>
      <c r="H827" s="0" t="s">
        <v>222</v>
      </c>
      <c r="I827" s="0" t="n">
        <v>156000</v>
      </c>
      <c r="J827" s="0" t="s">
        <v>3312</v>
      </c>
    </row>
    <row r="828" customFormat="false" ht="12.8" hidden="false" customHeight="false" outlineLevel="0" collapsed="false">
      <c r="A828" s="0" t="n">
        <v>813545</v>
      </c>
      <c r="B828" s="0" t="s">
        <v>3306</v>
      </c>
      <c r="C828" s="115" t="n">
        <v>41242</v>
      </c>
      <c r="D828" s="0" t="s">
        <v>9</v>
      </c>
      <c r="E828" s="0" t="s">
        <v>54</v>
      </c>
      <c r="F828" s="0" t="s">
        <v>4854</v>
      </c>
      <c r="G828" s="0" t="s">
        <v>4855</v>
      </c>
      <c r="H828" s="0" t="s">
        <v>253</v>
      </c>
      <c r="I828" s="0" t="n">
        <v>137500</v>
      </c>
      <c r="J828" s="0" t="s">
        <v>3312</v>
      </c>
    </row>
    <row r="829" customFormat="false" ht="12.8" hidden="false" customHeight="false" outlineLevel="0" collapsed="false">
      <c r="A829" s="0" t="n">
        <v>813573</v>
      </c>
      <c r="B829" s="0" t="s">
        <v>3306</v>
      </c>
      <c r="C829" s="115" t="n">
        <v>41242</v>
      </c>
      <c r="D829" s="0" t="s">
        <v>10</v>
      </c>
      <c r="E829" s="0" t="s">
        <v>104</v>
      </c>
      <c r="F829" s="0" t="s">
        <v>4856</v>
      </c>
      <c r="G829" s="0" t="s">
        <v>4857</v>
      </c>
      <c r="H829" s="0" t="s">
        <v>166</v>
      </c>
      <c r="I829" s="0" t="n">
        <v>100000</v>
      </c>
      <c r="J829" s="0" t="s">
        <v>3312</v>
      </c>
    </row>
    <row r="830" customFormat="false" ht="12.8" hidden="false" customHeight="false" outlineLevel="0" collapsed="false">
      <c r="A830" s="0" t="n">
        <v>813584</v>
      </c>
      <c r="B830" s="0" t="s">
        <v>3306</v>
      </c>
      <c r="C830" s="115" t="n">
        <v>41242</v>
      </c>
      <c r="D830" s="0" t="s">
        <v>10</v>
      </c>
      <c r="E830" s="0" t="s">
        <v>97</v>
      </c>
      <c r="F830" s="0" t="s">
        <v>3767</v>
      </c>
      <c r="G830" s="0" t="s">
        <v>4858</v>
      </c>
      <c r="H830" s="0" t="s">
        <v>166</v>
      </c>
      <c r="I830" s="0" t="n">
        <v>182500</v>
      </c>
      <c r="J830" s="0" t="s">
        <v>3312</v>
      </c>
    </row>
    <row r="831" customFormat="false" ht="12.8" hidden="false" customHeight="false" outlineLevel="0" collapsed="false">
      <c r="A831" s="0" t="n">
        <v>813605</v>
      </c>
      <c r="B831" s="0" t="s">
        <v>3306</v>
      </c>
      <c r="C831" s="115" t="n">
        <v>41243</v>
      </c>
      <c r="D831" s="0" t="s">
        <v>11</v>
      </c>
      <c r="E831" s="0" t="s">
        <v>77</v>
      </c>
      <c r="F831" s="0" t="s">
        <v>4859</v>
      </c>
      <c r="G831" s="0" t="s">
        <v>4860</v>
      </c>
      <c r="H831" s="0" t="s">
        <v>250</v>
      </c>
      <c r="I831" s="0" t="n">
        <v>1133000</v>
      </c>
      <c r="J831" s="0" t="s">
        <v>3312</v>
      </c>
    </row>
    <row r="832" customFormat="false" ht="12.8" hidden="false" customHeight="false" outlineLevel="0" collapsed="false">
      <c r="A832" s="0" t="n">
        <v>813612</v>
      </c>
      <c r="B832" s="0" t="s">
        <v>3306</v>
      </c>
      <c r="C832" s="115" t="n">
        <v>41243</v>
      </c>
      <c r="D832" s="0" t="s">
        <v>10</v>
      </c>
      <c r="E832" s="0" t="s">
        <v>104</v>
      </c>
      <c r="F832" s="0" t="s">
        <v>4861</v>
      </c>
      <c r="G832" s="0" t="s">
        <v>4862</v>
      </c>
      <c r="H832" s="0" t="s">
        <v>253</v>
      </c>
      <c r="I832" s="0" t="n">
        <v>284628</v>
      </c>
      <c r="J832" s="0" t="s">
        <v>3309</v>
      </c>
    </row>
    <row r="833" customFormat="false" ht="12.8" hidden="false" customHeight="false" outlineLevel="0" collapsed="false">
      <c r="A833" s="0" t="n">
        <v>813617</v>
      </c>
      <c r="B833" s="0" t="s">
        <v>3306</v>
      </c>
      <c r="C833" s="115" t="n">
        <v>41243</v>
      </c>
      <c r="D833" s="0" t="s">
        <v>11</v>
      </c>
      <c r="E833" s="0" t="s">
        <v>57</v>
      </c>
      <c r="F833" s="0" t="s">
        <v>4863</v>
      </c>
      <c r="G833" s="0" t="s">
        <v>4864</v>
      </c>
      <c r="H833" s="0" t="s">
        <v>250</v>
      </c>
      <c r="I833" s="0" t="n">
        <v>68250</v>
      </c>
      <c r="J833" s="0" t="s">
        <v>3312</v>
      </c>
    </row>
    <row r="834" customFormat="false" ht="12.8" hidden="false" customHeight="false" outlineLevel="0" collapsed="false">
      <c r="A834" s="0" t="n">
        <v>813681</v>
      </c>
      <c r="B834" s="0" t="s">
        <v>3306</v>
      </c>
      <c r="C834" s="115" t="n">
        <v>41243</v>
      </c>
      <c r="D834" s="0" t="s">
        <v>10</v>
      </c>
      <c r="E834" s="0" t="s">
        <v>104</v>
      </c>
      <c r="F834" s="0" t="s">
        <v>4865</v>
      </c>
      <c r="G834" s="0" t="s">
        <v>4866</v>
      </c>
      <c r="H834" s="0" t="s">
        <v>253</v>
      </c>
      <c r="I834" s="0" t="n">
        <v>318700</v>
      </c>
      <c r="J834" s="0" t="s">
        <v>3312</v>
      </c>
    </row>
    <row r="835" customFormat="false" ht="12.8" hidden="false" customHeight="false" outlineLevel="0" collapsed="false">
      <c r="A835" s="0" t="n">
        <v>813717</v>
      </c>
      <c r="B835" s="0" t="s">
        <v>3306</v>
      </c>
      <c r="C835" s="115" t="n">
        <v>41243</v>
      </c>
      <c r="D835" s="0" t="s">
        <v>10</v>
      </c>
      <c r="E835" s="0" t="s">
        <v>44</v>
      </c>
      <c r="F835" s="0" t="s">
        <v>4867</v>
      </c>
      <c r="G835" s="0" t="s">
        <v>4868</v>
      </c>
      <c r="H835" s="0" t="s">
        <v>253</v>
      </c>
      <c r="I835" s="0" t="n">
        <v>1385000</v>
      </c>
      <c r="J835" s="0" t="s">
        <v>379</v>
      </c>
    </row>
    <row r="836" customFormat="false" ht="12.8" hidden="false" customHeight="false" outlineLevel="0" collapsed="false">
      <c r="A836" s="0" t="n">
        <v>813730</v>
      </c>
      <c r="B836" s="0" t="s">
        <v>3306</v>
      </c>
      <c r="C836" s="115" t="n">
        <v>41243</v>
      </c>
      <c r="D836" s="0" t="s">
        <v>9</v>
      </c>
      <c r="E836" s="0" t="s">
        <v>58</v>
      </c>
      <c r="F836" s="0" t="s">
        <v>4869</v>
      </c>
      <c r="G836" s="0" t="s">
        <v>4870</v>
      </c>
      <c r="H836" s="0" t="s">
        <v>238</v>
      </c>
      <c r="I836" s="0" t="n">
        <v>300000</v>
      </c>
      <c r="J836" s="0" t="s">
        <v>3312</v>
      </c>
    </row>
    <row r="837" customFormat="false" ht="12.8" hidden="false" customHeight="false" outlineLevel="0" collapsed="false">
      <c r="A837" s="0" t="n">
        <v>813741</v>
      </c>
      <c r="B837" s="0" t="s">
        <v>3306</v>
      </c>
      <c r="C837" s="115" t="n">
        <v>41243</v>
      </c>
      <c r="D837" s="0" t="s">
        <v>9</v>
      </c>
      <c r="E837" s="0" t="s">
        <v>56</v>
      </c>
      <c r="F837" s="0" t="s">
        <v>4871</v>
      </c>
      <c r="G837" s="0" t="s">
        <v>4872</v>
      </c>
      <c r="H837" s="0" t="s">
        <v>253</v>
      </c>
      <c r="I837" s="0" t="n">
        <v>178140</v>
      </c>
      <c r="J837" s="0" t="s">
        <v>3312</v>
      </c>
    </row>
    <row r="838" customFormat="false" ht="12.8" hidden="false" customHeight="false" outlineLevel="0" collapsed="false">
      <c r="A838" s="0" t="n">
        <v>813827</v>
      </c>
      <c r="B838" s="0" t="s">
        <v>3306</v>
      </c>
      <c r="C838" s="115" t="n">
        <v>41246</v>
      </c>
      <c r="D838" s="0" t="s">
        <v>11</v>
      </c>
      <c r="E838" s="0" t="s">
        <v>77</v>
      </c>
      <c r="F838" s="0" t="s">
        <v>4873</v>
      </c>
      <c r="G838" s="0" t="s">
        <v>4874</v>
      </c>
      <c r="H838" s="0" t="s">
        <v>238</v>
      </c>
      <c r="I838" s="0" t="n">
        <v>234000</v>
      </c>
      <c r="J838" s="0" t="s">
        <v>3312</v>
      </c>
    </row>
    <row r="839" customFormat="false" ht="12.8" hidden="false" customHeight="false" outlineLevel="0" collapsed="false">
      <c r="A839" s="0" t="n">
        <v>813838</v>
      </c>
      <c r="B839" s="0" t="s">
        <v>3306</v>
      </c>
      <c r="C839" s="115" t="n">
        <v>41246</v>
      </c>
      <c r="D839" s="0" t="s">
        <v>9</v>
      </c>
      <c r="E839" s="0" t="s">
        <v>57</v>
      </c>
      <c r="F839" s="0" t="s">
        <v>4875</v>
      </c>
      <c r="G839" s="0" t="s">
        <v>4876</v>
      </c>
      <c r="H839" s="0" t="s">
        <v>247</v>
      </c>
      <c r="I839" s="0" t="n">
        <v>141600</v>
      </c>
      <c r="J839" s="0" t="s">
        <v>3312</v>
      </c>
    </row>
    <row r="840" customFormat="false" ht="12.8" hidden="false" customHeight="false" outlineLevel="0" collapsed="false">
      <c r="A840" s="0" t="n">
        <v>813889</v>
      </c>
      <c r="B840" s="0" t="s">
        <v>3306</v>
      </c>
      <c r="C840" s="115" t="n">
        <v>41247</v>
      </c>
      <c r="D840" s="0" t="s">
        <v>10</v>
      </c>
      <c r="E840" s="0" t="s">
        <v>104</v>
      </c>
      <c r="F840" s="0" t="s">
        <v>4877</v>
      </c>
      <c r="G840" s="0" t="s">
        <v>4878</v>
      </c>
      <c r="H840" s="0" t="s">
        <v>166</v>
      </c>
      <c r="I840" s="0" t="n">
        <v>92000</v>
      </c>
      <c r="J840" s="0" t="s">
        <v>3312</v>
      </c>
    </row>
    <row r="841" customFormat="false" ht="12.8" hidden="false" customHeight="false" outlineLevel="0" collapsed="false">
      <c r="A841" s="0" t="n">
        <v>813933</v>
      </c>
      <c r="B841" s="0" t="s">
        <v>3306</v>
      </c>
      <c r="C841" s="115" t="n">
        <v>41247</v>
      </c>
      <c r="D841" s="0" t="s">
        <v>10</v>
      </c>
      <c r="E841" s="0" t="s">
        <v>44</v>
      </c>
      <c r="F841" s="0" t="s">
        <v>4879</v>
      </c>
      <c r="G841" s="0" t="s">
        <v>4880</v>
      </c>
      <c r="H841" s="0" t="s">
        <v>166</v>
      </c>
      <c r="I841" s="0" t="n">
        <v>140578</v>
      </c>
      <c r="J841" s="0" t="s">
        <v>3312</v>
      </c>
    </row>
    <row r="842" customFormat="false" ht="12.8" hidden="false" customHeight="false" outlineLevel="0" collapsed="false">
      <c r="A842" s="0" t="n">
        <v>813958</v>
      </c>
      <c r="B842" s="0" t="s">
        <v>3306</v>
      </c>
      <c r="C842" s="115" t="n">
        <v>41248</v>
      </c>
      <c r="D842" s="0" t="s">
        <v>9</v>
      </c>
      <c r="E842" s="0" t="s">
        <v>57</v>
      </c>
      <c r="F842" s="0" t="s">
        <v>4881</v>
      </c>
      <c r="G842" s="0" t="s">
        <v>4882</v>
      </c>
      <c r="H842" s="0" t="s">
        <v>116</v>
      </c>
      <c r="I842" s="0" t="n">
        <v>91350</v>
      </c>
      <c r="J842" s="0" t="s">
        <v>3312</v>
      </c>
    </row>
    <row r="843" customFormat="false" ht="12.8" hidden="false" customHeight="false" outlineLevel="0" collapsed="false">
      <c r="A843" s="0" t="n">
        <v>813967</v>
      </c>
      <c r="B843" s="0" t="s">
        <v>3306</v>
      </c>
      <c r="C843" s="115" t="n">
        <v>41248</v>
      </c>
      <c r="D843" s="0" t="s">
        <v>14</v>
      </c>
      <c r="E843" s="0" t="s">
        <v>44</v>
      </c>
      <c r="F843" s="0" t="s">
        <v>4883</v>
      </c>
      <c r="G843" s="0" t="s">
        <v>4884</v>
      </c>
      <c r="H843" s="0" t="s">
        <v>234</v>
      </c>
      <c r="I843" s="0" t="n">
        <v>411000</v>
      </c>
      <c r="J843" s="0" t="s">
        <v>3312</v>
      </c>
    </row>
    <row r="844" customFormat="false" ht="12.8" hidden="false" customHeight="false" outlineLevel="0" collapsed="false">
      <c r="A844" s="0" t="n">
        <v>813993</v>
      </c>
      <c r="B844" s="0" t="s">
        <v>3306</v>
      </c>
      <c r="C844" s="115" t="n">
        <v>41248</v>
      </c>
      <c r="D844" s="0" t="s">
        <v>11</v>
      </c>
      <c r="E844" s="0" t="s">
        <v>77</v>
      </c>
      <c r="F844" s="0" t="s">
        <v>4885</v>
      </c>
      <c r="G844" s="0" t="s">
        <v>4886</v>
      </c>
      <c r="H844" s="0" t="s">
        <v>248</v>
      </c>
      <c r="I844" s="0" t="n">
        <v>169000</v>
      </c>
      <c r="J844" s="0" t="s">
        <v>3312</v>
      </c>
    </row>
    <row r="845" customFormat="false" ht="12.8" hidden="false" customHeight="false" outlineLevel="0" collapsed="false">
      <c r="A845" s="0" t="n">
        <v>814014</v>
      </c>
      <c r="B845" s="0" t="s">
        <v>3306</v>
      </c>
      <c r="C845" s="115" t="n">
        <v>41249</v>
      </c>
      <c r="D845" s="0" t="s">
        <v>9</v>
      </c>
      <c r="E845" s="0" t="s">
        <v>161</v>
      </c>
      <c r="F845" s="0" t="s">
        <v>4887</v>
      </c>
      <c r="G845" s="0" t="s">
        <v>4888</v>
      </c>
      <c r="H845" s="0" t="s">
        <v>253</v>
      </c>
      <c r="I845" s="0" t="n">
        <v>417000</v>
      </c>
      <c r="J845" s="0" t="s">
        <v>3312</v>
      </c>
    </row>
    <row r="846" customFormat="false" ht="12.8" hidden="false" customHeight="false" outlineLevel="0" collapsed="false">
      <c r="A846" s="0" t="n">
        <v>814095</v>
      </c>
      <c r="B846" s="0" t="s">
        <v>3306</v>
      </c>
      <c r="C846" s="115" t="n">
        <v>41250</v>
      </c>
      <c r="D846" s="0" t="s">
        <v>10</v>
      </c>
      <c r="E846" s="0" t="s">
        <v>104</v>
      </c>
      <c r="F846" s="0" t="s">
        <v>4889</v>
      </c>
      <c r="G846" s="0" t="s">
        <v>4890</v>
      </c>
      <c r="H846" s="0" t="s">
        <v>166</v>
      </c>
      <c r="I846" s="0" t="n">
        <v>154795</v>
      </c>
      <c r="J846" s="0" t="s">
        <v>3312</v>
      </c>
    </row>
    <row r="847" customFormat="false" ht="12.8" hidden="false" customHeight="false" outlineLevel="0" collapsed="false">
      <c r="A847" s="0" t="n">
        <v>814195</v>
      </c>
      <c r="B847" s="0" t="s">
        <v>3306</v>
      </c>
      <c r="C847" s="115" t="n">
        <v>41250</v>
      </c>
      <c r="D847" s="0" t="s">
        <v>14</v>
      </c>
      <c r="E847" s="0" t="s">
        <v>66</v>
      </c>
      <c r="F847" s="0" t="s">
        <v>4891</v>
      </c>
      <c r="G847" s="0" t="s">
        <v>4892</v>
      </c>
      <c r="H847" s="0" t="s">
        <v>238</v>
      </c>
      <c r="I847" s="0" t="n">
        <v>184000</v>
      </c>
      <c r="J847" s="0" t="s">
        <v>3312</v>
      </c>
    </row>
    <row r="848" customFormat="false" ht="12.8" hidden="false" customHeight="false" outlineLevel="0" collapsed="false">
      <c r="A848" s="0" t="n">
        <v>814246</v>
      </c>
      <c r="B848" s="0" t="s">
        <v>3306</v>
      </c>
      <c r="C848" s="115" t="n">
        <v>41253</v>
      </c>
      <c r="D848" s="0" t="s">
        <v>9</v>
      </c>
      <c r="E848" s="0" t="s">
        <v>58</v>
      </c>
      <c r="F848" s="0" t="s">
        <v>4893</v>
      </c>
      <c r="G848" s="0" t="s">
        <v>4894</v>
      </c>
      <c r="H848" s="0" t="s">
        <v>166</v>
      </c>
      <c r="I848" s="0" t="n">
        <v>274500</v>
      </c>
      <c r="J848" s="0" t="s">
        <v>3312</v>
      </c>
    </row>
    <row r="849" customFormat="false" ht="12.8" hidden="false" customHeight="false" outlineLevel="0" collapsed="false">
      <c r="A849" s="0" t="n">
        <v>814257</v>
      </c>
      <c r="B849" s="0" t="s">
        <v>3306</v>
      </c>
      <c r="C849" s="115" t="n">
        <v>41253</v>
      </c>
      <c r="D849" s="0" t="s">
        <v>9</v>
      </c>
      <c r="E849" s="0" t="s">
        <v>58</v>
      </c>
      <c r="F849" s="0" t="s">
        <v>4895</v>
      </c>
      <c r="G849" s="0" t="s">
        <v>4896</v>
      </c>
      <c r="H849" s="0" t="s">
        <v>238</v>
      </c>
      <c r="I849" s="0" t="n">
        <v>124000</v>
      </c>
      <c r="J849" s="0" t="s">
        <v>3312</v>
      </c>
    </row>
    <row r="850" customFormat="false" ht="12.8" hidden="false" customHeight="false" outlineLevel="0" collapsed="false">
      <c r="A850" s="0" t="n">
        <v>814266</v>
      </c>
      <c r="B850" s="0" t="s">
        <v>3306</v>
      </c>
      <c r="C850" s="115" t="n">
        <v>41253</v>
      </c>
      <c r="D850" s="0" t="s">
        <v>10</v>
      </c>
      <c r="E850" s="0" t="s">
        <v>172</v>
      </c>
      <c r="F850" s="0" t="s">
        <v>2804</v>
      </c>
      <c r="G850" s="0" t="s">
        <v>310</v>
      </c>
      <c r="H850" s="0" t="s">
        <v>170</v>
      </c>
      <c r="I850" s="0" t="n">
        <v>50900</v>
      </c>
      <c r="J850" s="0" t="s">
        <v>3312</v>
      </c>
    </row>
    <row r="851" customFormat="false" ht="12.8" hidden="false" customHeight="false" outlineLevel="0" collapsed="false">
      <c r="A851" s="0" t="n">
        <v>814268</v>
      </c>
      <c r="B851" s="0" t="s">
        <v>3306</v>
      </c>
      <c r="C851" s="115" t="n">
        <v>41253</v>
      </c>
      <c r="D851" s="0" t="s">
        <v>9</v>
      </c>
      <c r="E851" s="0" t="s">
        <v>57</v>
      </c>
      <c r="F851" s="0" t="s">
        <v>3443</v>
      </c>
      <c r="G851" s="0" t="s">
        <v>4897</v>
      </c>
      <c r="H851" s="0" t="s">
        <v>181</v>
      </c>
      <c r="I851" s="0" t="n">
        <v>280612</v>
      </c>
      <c r="J851" s="0" t="s">
        <v>3312</v>
      </c>
    </row>
    <row r="852" customFormat="false" ht="12.8" hidden="false" customHeight="false" outlineLevel="0" collapsed="false">
      <c r="A852" s="0" t="n">
        <v>814304</v>
      </c>
      <c r="B852" s="0" t="s">
        <v>3306</v>
      </c>
      <c r="C852" s="115" t="n">
        <v>41253</v>
      </c>
      <c r="D852" s="0" t="s">
        <v>12</v>
      </c>
      <c r="E852" s="0" t="s">
        <v>87</v>
      </c>
      <c r="F852" s="0" t="s">
        <v>4898</v>
      </c>
      <c r="G852" s="0" t="s">
        <v>4899</v>
      </c>
      <c r="H852" s="0" t="s">
        <v>238</v>
      </c>
      <c r="I852" s="0" t="n">
        <v>87505</v>
      </c>
      <c r="J852" s="0" t="s">
        <v>3309</v>
      </c>
    </row>
    <row r="853" customFormat="false" ht="12.8" hidden="false" customHeight="false" outlineLevel="0" collapsed="false">
      <c r="A853" s="0" t="n">
        <v>814308</v>
      </c>
      <c r="B853" s="0" t="s">
        <v>3306</v>
      </c>
      <c r="C853" s="115" t="n">
        <v>41253</v>
      </c>
      <c r="D853" s="0" t="s">
        <v>9</v>
      </c>
      <c r="E853" s="0" t="s">
        <v>57</v>
      </c>
      <c r="F853" s="0" t="s">
        <v>4900</v>
      </c>
      <c r="G853" s="0" t="s">
        <v>4901</v>
      </c>
      <c r="H853" s="0" t="s">
        <v>160</v>
      </c>
      <c r="I853" s="0" t="n">
        <v>93800</v>
      </c>
      <c r="J853" s="0" t="s">
        <v>3312</v>
      </c>
    </row>
    <row r="854" customFormat="false" ht="12.8" hidden="false" customHeight="false" outlineLevel="0" collapsed="false">
      <c r="A854" s="0" t="n">
        <v>814360</v>
      </c>
      <c r="B854" s="0" t="s">
        <v>3306</v>
      </c>
      <c r="C854" s="115" t="n">
        <v>41254</v>
      </c>
      <c r="D854" s="0" t="s">
        <v>14</v>
      </c>
      <c r="E854" s="0" t="s">
        <v>44</v>
      </c>
      <c r="F854" s="0" t="s">
        <v>4902</v>
      </c>
      <c r="G854" s="0" t="s">
        <v>4903</v>
      </c>
      <c r="H854" s="0" t="s">
        <v>229</v>
      </c>
      <c r="I854" s="0" t="n">
        <v>378750</v>
      </c>
      <c r="J854" s="0" t="s">
        <v>3312</v>
      </c>
    </row>
    <row r="855" customFormat="false" ht="12.8" hidden="false" customHeight="false" outlineLevel="0" collapsed="false">
      <c r="A855" s="0" t="n">
        <v>814458</v>
      </c>
      <c r="B855" s="0" t="s">
        <v>3306</v>
      </c>
      <c r="C855" s="115" t="n">
        <v>41255</v>
      </c>
      <c r="D855" s="0" t="s">
        <v>10</v>
      </c>
      <c r="E855" s="0" t="s">
        <v>78</v>
      </c>
      <c r="F855" s="0" t="s">
        <v>4904</v>
      </c>
      <c r="G855" s="0" t="s">
        <v>4905</v>
      </c>
      <c r="H855" s="0" t="s">
        <v>136</v>
      </c>
      <c r="I855" s="0" t="n">
        <v>334850</v>
      </c>
      <c r="J855" s="0" t="s">
        <v>3312</v>
      </c>
    </row>
    <row r="856" customFormat="false" ht="12.8" hidden="false" customHeight="false" outlineLevel="0" collapsed="false">
      <c r="A856" s="0" t="n">
        <v>814461</v>
      </c>
      <c r="B856" s="0" t="s">
        <v>3306</v>
      </c>
      <c r="C856" s="115" t="n">
        <v>41255</v>
      </c>
      <c r="D856" s="0" t="s">
        <v>9</v>
      </c>
      <c r="E856" s="0" t="s">
        <v>58</v>
      </c>
      <c r="F856" s="0" t="s">
        <v>4906</v>
      </c>
      <c r="G856" s="0" t="s">
        <v>4907</v>
      </c>
      <c r="H856" s="0" t="s">
        <v>238</v>
      </c>
      <c r="I856" s="0" t="n">
        <v>270750</v>
      </c>
      <c r="J856" s="0" t="s">
        <v>3312</v>
      </c>
    </row>
    <row r="857" customFormat="false" ht="12.8" hidden="false" customHeight="false" outlineLevel="0" collapsed="false">
      <c r="A857" s="0" t="n">
        <v>814468</v>
      </c>
      <c r="B857" s="0" t="s">
        <v>3306</v>
      </c>
      <c r="C857" s="115" t="n">
        <v>41255</v>
      </c>
      <c r="D857" s="0" t="s">
        <v>9</v>
      </c>
      <c r="E857" s="0" t="s">
        <v>58</v>
      </c>
      <c r="F857" s="0" t="s">
        <v>4908</v>
      </c>
      <c r="G857" s="0" t="s">
        <v>4909</v>
      </c>
      <c r="H857" s="0" t="s">
        <v>238</v>
      </c>
      <c r="I857" s="0" t="n">
        <v>155000</v>
      </c>
      <c r="J857" s="0" t="s">
        <v>3312</v>
      </c>
    </row>
    <row r="858" customFormat="false" ht="12.8" hidden="false" customHeight="false" outlineLevel="0" collapsed="false">
      <c r="A858" s="0" t="n">
        <v>814470</v>
      </c>
      <c r="B858" s="0" t="s">
        <v>3306</v>
      </c>
      <c r="C858" s="115" t="n">
        <v>41255</v>
      </c>
      <c r="D858" s="0" t="s">
        <v>9</v>
      </c>
      <c r="E858" s="0" t="s">
        <v>58</v>
      </c>
      <c r="F858" s="0" t="s">
        <v>3644</v>
      </c>
      <c r="G858" s="0" t="s">
        <v>3645</v>
      </c>
      <c r="H858" s="0" t="s">
        <v>238</v>
      </c>
      <c r="I858" s="0" t="n">
        <v>417000</v>
      </c>
      <c r="J858" s="0" t="s">
        <v>3312</v>
      </c>
    </row>
    <row r="859" customFormat="false" ht="12.8" hidden="false" customHeight="false" outlineLevel="0" collapsed="false">
      <c r="A859" s="0" t="n">
        <v>814533</v>
      </c>
      <c r="B859" s="0" t="s">
        <v>3306</v>
      </c>
      <c r="C859" s="115" t="n">
        <v>41256</v>
      </c>
      <c r="D859" s="0" t="s">
        <v>9</v>
      </c>
      <c r="E859" s="0" t="s">
        <v>58</v>
      </c>
      <c r="F859" s="0" t="s">
        <v>4910</v>
      </c>
      <c r="G859" s="0" t="s">
        <v>4911</v>
      </c>
      <c r="H859" s="0" t="s">
        <v>238</v>
      </c>
      <c r="I859" s="0" t="n">
        <v>330000</v>
      </c>
      <c r="J859" s="0" t="s">
        <v>3312</v>
      </c>
    </row>
    <row r="860" customFormat="false" ht="12.8" hidden="false" customHeight="false" outlineLevel="0" collapsed="false">
      <c r="A860" s="0" t="n">
        <v>814539</v>
      </c>
      <c r="B860" s="0" t="s">
        <v>3306</v>
      </c>
      <c r="C860" s="115" t="n">
        <v>41256</v>
      </c>
      <c r="D860" s="0" t="s">
        <v>11</v>
      </c>
      <c r="E860" s="0" t="s">
        <v>77</v>
      </c>
      <c r="F860" s="0" t="s">
        <v>4912</v>
      </c>
      <c r="G860" s="0" t="s">
        <v>4913</v>
      </c>
      <c r="H860" s="0" t="s">
        <v>238</v>
      </c>
      <c r="I860" s="0" t="n">
        <v>363000</v>
      </c>
      <c r="J860" s="0" t="s">
        <v>3312</v>
      </c>
    </row>
    <row r="861" customFormat="false" ht="12.8" hidden="false" customHeight="false" outlineLevel="0" collapsed="false">
      <c r="A861" s="0" t="n">
        <v>814542</v>
      </c>
      <c r="B861" s="0" t="s">
        <v>3306</v>
      </c>
      <c r="C861" s="115" t="n">
        <v>41256</v>
      </c>
      <c r="D861" s="0" t="s">
        <v>9</v>
      </c>
      <c r="E861" s="0" t="s">
        <v>56</v>
      </c>
      <c r="F861" s="0" t="s">
        <v>4914</v>
      </c>
      <c r="G861" s="0" t="s">
        <v>4915</v>
      </c>
      <c r="H861" s="0" t="s">
        <v>253</v>
      </c>
      <c r="I861" s="0" t="n">
        <v>124800</v>
      </c>
      <c r="J861" s="0" t="s">
        <v>3312</v>
      </c>
    </row>
    <row r="862" customFormat="false" ht="12.8" hidden="false" customHeight="false" outlineLevel="0" collapsed="false">
      <c r="A862" s="0" t="n">
        <v>814568</v>
      </c>
      <c r="B862" s="0" t="s">
        <v>3306</v>
      </c>
      <c r="C862" s="115" t="n">
        <v>41257</v>
      </c>
      <c r="D862" s="0" t="s">
        <v>11</v>
      </c>
      <c r="E862" s="0" t="s">
        <v>77</v>
      </c>
      <c r="F862" s="0" t="s">
        <v>4916</v>
      </c>
      <c r="G862" s="0" t="s">
        <v>4917</v>
      </c>
      <c r="H862" s="0" t="s">
        <v>247</v>
      </c>
      <c r="I862" s="0" t="n">
        <v>417000</v>
      </c>
      <c r="J862" s="0" t="s">
        <v>3312</v>
      </c>
    </row>
    <row r="863" customFormat="false" ht="12.8" hidden="false" customHeight="false" outlineLevel="0" collapsed="false">
      <c r="A863" s="0" t="n">
        <v>814580</v>
      </c>
      <c r="B863" s="0" t="s">
        <v>3306</v>
      </c>
      <c r="C863" s="115" t="n">
        <v>41257</v>
      </c>
      <c r="D863" s="0" t="s">
        <v>13</v>
      </c>
      <c r="E863" s="0" t="s">
        <v>44</v>
      </c>
      <c r="F863" s="0" t="s">
        <v>4918</v>
      </c>
      <c r="G863" s="0" t="s">
        <v>4919</v>
      </c>
      <c r="H863" s="0" t="s">
        <v>226</v>
      </c>
      <c r="I863" s="0" t="n">
        <v>416000</v>
      </c>
      <c r="J863" s="0" t="s">
        <v>3312</v>
      </c>
    </row>
    <row r="864" customFormat="false" ht="12.8" hidden="false" customHeight="false" outlineLevel="0" collapsed="false">
      <c r="A864" s="0" t="n">
        <v>814607</v>
      </c>
      <c r="B864" s="0" t="s">
        <v>3306</v>
      </c>
      <c r="C864" s="115" t="n">
        <v>41257</v>
      </c>
      <c r="D864" s="0" t="s">
        <v>12</v>
      </c>
      <c r="E864" s="0" t="s">
        <v>44</v>
      </c>
      <c r="F864" s="0" t="s">
        <v>4920</v>
      </c>
      <c r="G864" s="0" t="s">
        <v>4921</v>
      </c>
      <c r="H864" s="0" t="s">
        <v>127</v>
      </c>
      <c r="I864" s="0" t="n">
        <v>305500</v>
      </c>
      <c r="J864" s="0" t="s">
        <v>3312</v>
      </c>
    </row>
    <row r="865" customFormat="false" ht="12.8" hidden="false" customHeight="false" outlineLevel="0" collapsed="false">
      <c r="A865" s="0" t="n">
        <v>814608</v>
      </c>
      <c r="B865" s="0" t="s">
        <v>3306</v>
      </c>
      <c r="C865" s="115" t="n">
        <v>41257</v>
      </c>
      <c r="D865" s="0" t="s">
        <v>11</v>
      </c>
      <c r="E865" s="0" t="s">
        <v>77</v>
      </c>
      <c r="F865" s="0" t="s">
        <v>4922</v>
      </c>
      <c r="G865" s="0" t="s">
        <v>4923</v>
      </c>
      <c r="H865" s="0" t="s">
        <v>250</v>
      </c>
      <c r="I865" s="0" t="n">
        <v>285250</v>
      </c>
      <c r="J865" s="0" t="s">
        <v>3312</v>
      </c>
    </row>
    <row r="866" customFormat="false" ht="12.8" hidden="false" customHeight="false" outlineLevel="0" collapsed="false">
      <c r="A866" s="0" t="n">
        <v>814610</v>
      </c>
      <c r="B866" s="0" t="s">
        <v>3306</v>
      </c>
      <c r="C866" s="115" t="n">
        <v>41257</v>
      </c>
      <c r="D866" s="0" t="s">
        <v>10</v>
      </c>
      <c r="E866" s="0" t="s">
        <v>104</v>
      </c>
      <c r="F866" s="0" t="s">
        <v>4924</v>
      </c>
      <c r="G866" s="0" t="s">
        <v>4925</v>
      </c>
      <c r="H866" s="0" t="s">
        <v>194</v>
      </c>
      <c r="I866" s="0" t="n">
        <v>300400</v>
      </c>
      <c r="J866" s="0" t="s">
        <v>3312</v>
      </c>
    </row>
    <row r="867" customFormat="false" ht="12.8" hidden="false" customHeight="false" outlineLevel="0" collapsed="false">
      <c r="A867" s="0" t="n">
        <v>814631</v>
      </c>
      <c r="B867" s="0" t="s">
        <v>3306</v>
      </c>
      <c r="C867" s="115" t="n">
        <v>41257</v>
      </c>
      <c r="D867" s="0" t="s">
        <v>10</v>
      </c>
      <c r="E867" s="0" t="s">
        <v>78</v>
      </c>
      <c r="F867" s="0" t="s">
        <v>4926</v>
      </c>
      <c r="G867" s="0" t="s">
        <v>4927</v>
      </c>
      <c r="H867" s="0" t="s">
        <v>215</v>
      </c>
      <c r="I867" s="0" t="n">
        <v>300000</v>
      </c>
      <c r="J867" s="0" t="s">
        <v>3312</v>
      </c>
    </row>
    <row r="868" customFormat="false" ht="12.8" hidden="false" customHeight="false" outlineLevel="0" collapsed="false">
      <c r="A868" s="0" t="n">
        <v>814676</v>
      </c>
      <c r="B868" s="0" t="s">
        <v>3306</v>
      </c>
      <c r="C868" s="115" t="n">
        <v>41260</v>
      </c>
      <c r="D868" s="0" t="s">
        <v>9</v>
      </c>
      <c r="E868" s="0" t="s">
        <v>82</v>
      </c>
      <c r="F868" s="0" t="s">
        <v>4928</v>
      </c>
      <c r="G868" s="0" t="s">
        <v>4929</v>
      </c>
      <c r="H868" s="0" t="s">
        <v>170</v>
      </c>
      <c r="I868" s="0" t="n">
        <v>230000</v>
      </c>
      <c r="J868" s="0" t="s">
        <v>3312</v>
      </c>
    </row>
    <row r="869" customFormat="false" ht="12.8" hidden="false" customHeight="false" outlineLevel="0" collapsed="false">
      <c r="A869" s="0" t="n">
        <v>814679</v>
      </c>
      <c r="B869" s="0" t="s">
        <v>3306</v>
      </c>
      <c r="C869" s="115" t="n">
        <v>41260</v>
      </c>
      <c r="D869" s="0" t="s">
        <v>10</v>
      </c>
      <c r="E869" s="0" t="s">
        <v>102</v>
      </c>
      <c r="F869" s="0" t="s">
        <v>4930</v>
      </c>
      <c r="G869" s="0" t="s">
        <v>4931</v>
      </c>
      <c r="H869" s="0" t="s">
        <v>138</v>
      </c>
      <c r="I869" s="0" t="n">
        <v>225000</v>
      </c>
      <c r="J869" s="0" t="s">
        <v>3312</v>
      </c>
    </row>
    <row r="870" customFormat="false" ht="12.8" hidden="false" customHeight="false" outlineLevel="0" collapsed="false">
      <c r="A870" s="0" t="n">
        <v>814680</v>
      </c>
      <c r="B870" s="0" t="s">
        <v>3306</v>
      </c>
      <c r="C870" s="115" t="n">
        <v>41260</v>
      </c>
      <c r="D870" s="0" t="s">
        <v>10</v>
      </c>
      <c r="E870" s="0" t="s">
        <v>102</v>
      </c>
      <c r="F870" s="0" t="s">
        <v>4932</v>
      </c>
      <c r="G870" s="0" t="s">
        <v>4931</v>
      </c>
      <c r="H870" s="0" t="s">
        <v>138</v>
      </c>
      <c r="I870" s="0" t="n">
        <v>100000</v>
      </c>
      <c r="J870" s="0" t="s">
        <v>3422</v>
      </c>
    </row>
    <row r="871" customFormat="false" ht="12.8" hidden="false" customHeight="false" outlineLevel="0" collapsed="false">
      <c r="A871" s="0" t="n">
        <v>814684</v>
      </c>
      <c r="B871" s="0" t="s">
        <v>3306</v>
      </c>
      <c r="C871" s="115" t="n">
        <v>41260</v>
      </c>
      <c r="D871" s="0" t="s">
        <v>9</v>
      </c>
      <c r="E871" s="0" t="s">
        <v>145</v>
      </c>
      <c r="F871" s="0" t="s">
        <v>4933</v>
      </c>
      <c r="G871" s="0" t="s">
        <v>4934</v>
      </c>
      <c r="H871" s="0" t="s">
        <v>146</v>
      </c>
      <c r="I871" s="0" t="n">
        <v>240000</v>
      </c>
    </row>
    <row r="872" customFormat="false" ht="12.8" hidden="false" customHeight="false" outlineLevel="0" collapsed="false">
      <c r="A872" s="0" t="n">
        <v>814705</v>
      </c>
      <c r="B872" s="0" t="s">
        <v>3306</v>
      </c>
      <c r="C872" s="115" t="n">
        <v>41260</v>
      </c>
      <c r="D872" s="0" t="s">
        <v>10</v>
      </c>
      <c r="E872" s="0" t="s">
        <v>93</v>
      </c>
      <c r="F872" s="0" t="s">
        <v>4935</v>
      </c>
      <c r="G872" s="0" t="s">
        <v>4936</v>
      </c>
      <c r="H872" s="0" t="s">
        <v>160</v>
      </c>
      <c r="I872" s="0" t="n">
        <v>262700</v>
      </c>
      <c r="J872" s="0" t="s">
        <v>3312</v>
      </c>
    </row>
    <row r="873" customFormat="false" ht="12.8" hidden="false" customHeight="false" outlineLevel="0" collapsed="false">
      <c r="A873" s="0" t="n">
        <v>814708</v>
      </c>
      <c r="B873" s="0" t="s">
        <v>3306</v>
      </c>
      <c r="C873" s="115" t="n">
        <v>41260</v>
      </c>
      <c r="D873" s="0" t="s">
        <v>9</v>
      </c>
      <c r="E873" s="0" t="s">
        <v>56</v>
      </c>
      <c r="F873" s="0" t="s">
        <v>4937</v>
      </c>
      <c r="G873" s="0" t="s">
        <v>4938</v>
      </c>
      <c r="H873" s="0" t="s">
        <v>215</v>
      </c>
      <c r="I873" s="0" t="n">
        <v>417000</v>
      </c>
      <c r="J873" s="0" t="s">
        <v>3312</v>
      </c>
    </row>
    <row r="874" customFormat="false" ht="12.8" hidden="false" customHeight="false" outlineLevel="0" collapsed="false">
      <c r="A874" s="0" t="n">
        <v>814723</v>
      </c>
      <c r="B874" s="0" t="s">
        <v>3306</v>
      </c>
      <c r="C874" s="115" t="n">
        <v>41260</v>
      </c>
      <c r="D874" s="0" t="s">
        <v>10</v>
      </c>
      <c r="E874" s="0" t="s">
        <v>44</v>
      </c>
      <c r="F874" s="0" t="s">
        <v>4939</v>
      </c>
      <c r="G874" s="0" t="s">
        <v>4940</v>
      </c>
      <c r="H874" s="0" t="s">
        <v>166</v>
      </c>
      <c r="I874" s="0" t="n">
        <v>132653</v>
      </c>
      <c r="J874" s="0" t="s">
        <v>3312</v>
      </c>
    </row>
    <row r="875" customFormat="false" ht="12.8" hidden="false" customHeight="false" outlineLevel="0" collapsed="false">
      <c r="A875" s="0" t="n">
        <v>814733</v>
      </c>
      <c r="B875" s="0" t="s">
        <v>3306</v>
      </c>
      <c r="C875" s="115" t="n">
        <v>41260</v>
      </c>
      <c r="D875" s="0" t="s">
        <v>11</v>
      </c>
      <c r="E875" s="0" t="s">
        <v>75</v>
      </c>
      <c r="F875" s="0" t="s">
        <v>4941</v>
      </c>
      <c r="G875" s="0" t="s">
        <v>848</v>
      </c>
      <c r="H875" s="0" t="s">
        <v>128</v>
      </c>
      <c r="I875" s="0" t="n">
        <v>411519</v>
      </c>
      <c r="J875" s="0" t="s">
        <v>3359</v>
      </c>
    </row>
    <row r="876" customFormat="false" ht="12.8" hidden="false" customHeight="false" outlineLevel="0" collapsed="false">
      <c r="A876" s="0" t="n">
        <v>814743</v>
      </c>
      <c r="B876" s="0" t="s">
        <v>3306</v>
      </c>
      <c r="C876" s="115" t="n">
        <v>41261</v>
      </c>
      <c r="D876" s="0" t="s">
        <v>11</v>
      </c>
      <c r="E876" s="0" t="s">
        <v>77</v>
      </c>
      <c r="F876" s="0" t="s">
        <v>4942</v>
      </c>
      <c r="G876" s="0" t="s">
        <v>4943</v>
      </c>
      <c r="H876" s="0" t="s">
        <v>225</v>
      </c>
      <c r="I876" s="0" t="n">
        <v>105000</v>
      </c>
      <c r="J876" s="0" t="s">
        <v>3312</v>
      </c>
    </row>
    <row r="877" customFormat="false" ht="12.8" hidden="false" customHeight="false" outlineLevel="0" collapsed="false">
      <c r="A877" s="0" t="n">
        <v>814747</v>
      </c>
      <c r="B877" s="0" t="s">
        <v>3306</v>
      </c>
      <c r="C877" s="115" t="n">
        <v>41261</v>
      </c>
      <c r="D877" s="0" t="s">
        <v>10</v>
      </c>
      <c r="E877" s="0" t="s">
        <v>104</v>
      </c>
      <c r="F877" s="0" t="s">
        <v>4944</v>
      </c>
      <c r="G877" s="0" t="s">
        <v>4945</v>
      </c>
      <c r="H877" s="0" t="s">
        <v>253</v>
      </c>
      <c r="I877" s="0" t="n">
        <v>251000</v>
      </c>
      <c r="J877" s="0" t="s">
        <v>3312</v>
      </c>
    </row>
    <row r="878" customFormat="false" ht="12.8" hidden="false" customHeight="false" outlineLevel="0" collapsed="false">
      <c r="A878" s="0" t="n">
        <v>814765</v>
      </c>
      <c r="B878" s="0" t="s">
        <v>3306</v>
      </c>
      <c r="C878" s="115" t="n">
        <v>41261</v>
      </c>
      <c r="D878" s="0" t="s">
        <v>10</v>
      </c>
      <c r="E878" s="0" t="s">
        <v>78</v>
      </c>
      <c r="F878" s="0" t="s">
        <v>4946</v>
      </c>
      <c r="G878" s="0" t="s">
        <v>4947</v>
      </c>
      <c r="H878" s="0" t="s">
        <v>160</v>
      </c>
      <c r="I878" s="0" t="n">
        <v>224300</v>
      </c>
      <c r="J878" s="0" t="s">
        <v>3312</v>
      </c>
    </row>
    <row r="879" customFormat="false" ht="12.8" hidden="false" customHeight="false" outlineLevel="0" collapsed="false">
      <c r="A879" s="0" t="n">
        <v>814794</v>
      </c>
      <c r="B879" s="0" t="s">
        <v>3306</v>
      </c>
      <c r="C879" s="115" t="n">
        <v>41262</v>
      </c>
      <c r="D879" s="0" t="s">
        <v>14</v>
      </c>
      <c r="E879" s="0" t="s">
        <v>66</v>
      </c>
      <c r="F879" s="0" t="s">
        <v>4948</v>
      </c>
      <c r="G879" s="0" t="s">
        <v>4949</v>
      </c>
      <c r="H879" s="0" t="s">
        <v>179</v>
      </c>
      <c r="I879" s="0" t="n">
        <v>160000</v>
      </c>
      <c r="J879" s="0" t="s">
        <v>3312</v>
      </c>
    </row>
    <row r="880" customFormat="false" ht="12.8" hidden="false" customHeight="false" outlineLevel="0" collapsed="false">
      <c r="A880" s="0" t="n">
        <v>814808</v>
      </c>
      <c r="B880" s="0" t="s">
        <v>3306</v>
      </c>
      <c r="C880" s="115" t="n">
        <v>41262</v>
      </c>
      <c r="D880" s="0" t="s">
        <v>11</v>
      </c>
      <c r="E880" s="0" t="s">
        <v>77</v>
      </c>
      <c r="F880" s="0" t="s">
        <v>4950</v>
      </c>
      <c r="G880" s="0" t="s">
        <v>4951</v>
      </c>
      <c r="H880" s="0" t="s">
        <v>181</v>
      </c>
      <c r="I880" s="0" t="n">
        <v>180338</v>
      </c>
      <c r="J880" s="0" t="s">
        <v>3312</v>
      </c>
    </row>
    <row r="881" customFormat="false" ht="12.8" hidden="false" customHeight="false" outlineLevel="0" collapsed="false">
      <c r="A881" s="0" t="n">
        <v>814831</v>
      </c>
      <c r="B881" s="0" t="s">
        <v>3306</v>
      </c>
      <c r="C881" s="115" t="n">
        <v>41262</v>
      </c>
      <c r="D881" s="0" t="s">
        <v>10</v>
      </c>
      <c r="E881" s="0" t="s">
        <v>104</v>
      </c>
      <c r="F881" s="0" t="s">
        <v>4952</v>
      </c>
      <c r="G881" s="0" t="s">
        <v>4953</v>
      </c>
      <c r="H881" s="0" t="s">
        <v>253</v>
      </c>
      <c r="I881" s="0" t="n">
        <v>90000</v>
      </c>
      <c r="J881" s="0" t="s">
        <v>3312</v>
      </c>
    </row>
    <row r="882" customFormat="false" ht="12.8" hidden="false" customHeight="false" outlineLevel="0" collapsed="false">
      <c r="A882" s="0" t="n">
        <v>814858</v>
      </c>
      <c r="B882" s="0" t="s">
        <v>3306</v>
      </c>
      <c r="C882" s="115" t="n">
        <v>41262</v>
      </c>
      <c r="D882" s="0" t="s">
        <v>9</v>
      </c>
      <c r="E882" s="0" t="s">
        <v>58</v>
      </c>
      <c r="F882" s="0" t="s">
        <v>4954</v>
      </c>
      <c r="G882" s="0" t="s">
        <v>4955</v>
      </c>
      <c r="H882" s="0" t="s">
        <v>238</v>
      </c>
      <c r="I882" s="0" t="n">
        <v>270000</v>
      </c>
      <c r="J882" s="0" t="s">
        <v>3312</v>
      </c>
    </row>
    <row r="883" customFormat="false" ht="12.8" hidden="false" customHeight="false" outlineLevel="0" collapsed="false">
      <c r="A883" s="0" t="n">
        <v>814859</v>
      </c>
      <c r="B883" s="0" t="s">
        <v>3306</v>
      </c>
      <c r="C883" s="115" t="n">
        <v>41262</v>
      </c>
      <c r="D883" s="0" t="s">
        <v>9</v>
      </c>
      <c r="E883" s="0" t="s">
        <v>57</v>
      </c>
      <c r="F883" s="0" t="s">
        <v>4956</v>
      </c>
      <c r="G883" s="0" t="s">
        <v>4957</v>
      </c>
      <c r="H883" s="0" t="s">
        <v>166</v>
      </c>
      <c r="I883" s="0" t="n">
        <v>205500</v>
      </c>
      <c r="J883" s="0" t="s">
        <v>3312</v>
      </c>
    </row>
    <row r="884" customFormat="false" ht="12.8" hidden="false" customHeight="false" outlineLevel="0" collapsed="false">
      <c r="A884" s="0" t="n">
        <v>814860</v>
      </c>
      <c r="B884" s="0" t="s">
        <v>3306</v>
      </c>
      <c r="C884" s="115" t="n">
        <v>41262</v>
      </c>
      <c r="D884" s="0" t="s">
        <v>9</v>
      </c>
      <c r="E884" s="0" t="s">
        <v>57</v>
      </c>
      <c r="F884" s="0" t="s">
        <v>4958</v>
      </c>
      <c r="G884" s="0" t="s">
        <v>4959</v>
      </c>
      <c r="H884" s="0" t="s">
        <v>160</v>
      </c>
      <c r="I884" s="0" t="n">
        <v>273000</v>
      </c>
      <c r="J884" s="0" t="s">
        <v>3312</v>
      </c>
    </row>
    <row r="885" customFormat="false" ht="12.8" hidden="false" customHeight="false" outlineLevel="0" collapsed="false">
      <c r="A885" s="0" t="n">
        <v>814863</v>
      </c>
      <c r="B885" s="0" t="s">
        <v>3306</v>
      </c>
      <c r="C885" s="115" t="n">
        <v>41262</v>
      </c>
      <c r="D885" s="0" t="s">
        <v>10</v>
      </c>
      <c r="E885" s="0" t="s">
        <v>93</v>
      </c>
      <c r="F885" s="0" t="s">
        <v>4960</v>
      </c>
      <c r="G885" s="0" t="s">
        <v>4961</v>
      </c>
      <c r="H885" s="0" t="s">
        <v>160</v>
      </c>
      <c r="I885" s="0" t="n">
        <v>36500</v>
      </c>
      <c r="J885" s="0" t="s">
        <v>3312</v>
      </c>
    </row>
    <row r="886" customFormat="false" ht="12.8" hidden="false" customHeight="false" outlineLevel="0" collapsed="false">
      <c r="A886" s="0" t="n">
        <v>814947</v>
      </c>
      <c r="B886" s="0" t="s">
        <v>3306</v>
      </c>
      <c r="C886" s="115" t="n">
        <v>41263</v>
      </c>
      <c r="D886" s="0" t="s">
        <v>37</v>
      </c>
      <c r="E886" s="0" t="s">
        <v>91</v>
      </c>
      <c r="F886" s="0" t="s">
        <v>4962</v>
      </c>
      <c r="G886" s="0" t="s">
        <v>4963</v>
      </c>
      <c r="H886" s="0" t="s">
        <v>234</v>
      </c>
      <c r="I886" s="0" t="n">
        <v>399500</v>
      </c>
      <c r="J886" s="0" t="s">
        <v>3312</v>
      </c>
    </row>
    <row r="887" customFormat="false" ht="12.8" hidden="false" customHeight="false" outlineLevel="0" collapsed="false">
      <c r="A887" s="0" t="n">
        <v>814966</v>
      </c>
      <c r="B887" s="0" t="s">
        <v>3306</v>
      </c>
      <c r="C887" s="115" t="n">
        <v>41264</v>
      </c>
      <c r="D887" s="0" t="s">
        <v>14</v>
      </c>
      <c r="E887" s="0" t="s">
        <v>66</v>
      </c>
      <c r="F887" s="0" t="s">
        <v>4964</v>
      </c>
      <c r="G887" s="0" t="s">
        <v>4965</v>
      </c>
      <c r="H887" s="0" t="s">
        <v>253</v>
      </c>
      <c r="I887" s="0" t="n">
        <v>107279</v>
      </c>
      <c r="J887" s="0" t="s">
        <v>3312</v>
      </c>
    </row>
    <row r="888" customFormat="false" ht="12.8" hidden="false" customHeight="false" outlineLevel="0" collapsed="false">
      <c r="A888" s="0" t="n">
        <v>815091</v>
      </c>
      <c r="B888" s="0" t="s">
        <v>3306</v>
      </c>
      <c r="C888" s="115" t="n">
        <v>41267</v>
      </c>
      <c r="D888" s="0" t="s">
        <v>10</v>
      </c>
      <c r="E888" s="0" t="s">
        <v>104</v>
      </c>
      <c r="F888" s="0" t="s">
        <v>2395</v>
      </c>
      <c r="G888" s="0" t="s">
        <v>4966</v>
      </c>
      <c r="H888" s="0" t="s">
        <v>247</v>
      </c>
      <c r="I888" s="0" t="n">
        <v>150000</v>
      </c>
      <c r="J888" s="0" t="s">
        <v>3312</v>
      </c>
    </row>
    <row r="889" customFormat="false" ht="12.8" hidden="false" customHeight="false" outlineLevel="0" collapsed="false">
      <c r="A889" s="0" t="n">
        <v>815094</v>
      </c>
      <c r="B889" s="0" t="s">
        <v>3306</v>
      </c>
      <c r="C889" s="115" t="n">
        <v>41267</v>
      </c>
      <c r="D889" s="0" t="s">
        <v>10</v>
      </c>
      <c r="E889" s="0" t="s">
        <v>78</v>
      </c>
      <c r="F889" s="0" t="s">
        <v>4967</v>
      </c>
      <c r="G889" s="0" t="s">
        <v>4968</v>
      </c>
      <c r="H889" s="0" t="s">
        <v>160</v>
      </c>
      <c r="I889" s="0" t="n">
        <v>172561</v>
      </c>
      <c r="J889" s="0" t="s">
        <v>3312</v>
      </c>
    </row>
    <row r="890" customFormat="false" ht="12.8" hidden="false" customHeight="false" outlineLevel="0" collapsed="false">
      <c r="A890" s="0" t="n">
        <v>815095</v>
      </c>
      <c r="B890" s="0" t="s">
        <v>3306</v>
      </c>
      <c r="C890" s="115" t="n">
        <v>41267</v>
      </c>
      <c r="D890" s="0" t="s">
        <v>10</v>
      </c>
      <c r="E890" s="0" t="s">
        <v>93</v>
      </c>
      <c r="F890" s="0" t="s">
        <v>4969</v>
      </c>
      <c r="G890" s="0" t="s">
        <v>4970</v>
      </c>
      <c r="H890" s="0" t="s">
        <v>226</v>
      </c>
      <c r="I890" s="0" t="n">
        <v>117300</v>
      </c>
      <c r="J890" s="0" t="s">
        <v>3312</v>
      </c>
    </row>
    <row r="891" customFormat="false" ht="12.8" hidden="false" customHeight="false" outlineLevel="0" collapsed="false">
      <c r="A891" s="0" t="n">
        <v>815108</v>
      </c>
      <c r="B891" s="0" t="s">
        <v>3306</v>
      </c>
      <c r="C891" s="115" t="n">
        <v>41267</v>
      </c>
      <c r="D891" s="0" t="s">
        <v>10</v>
      </c>
      <c r="E891" s="0" t="s">
        <v>104</v>
      </c>
      <c r="F891" s="0" t="s">
        <v>4971</v>
      </c>
      <c r="G891" s="0" t="s">
        <v>4972</v>
      </c>
      <c r="H891" s="0" t="s">
        <v>253</v>
      </c>
      <c r="I891" s="0" t="n">
        <v>160000</v>
      </c>
      <c r="J891" s="0" t="s">
        <v>3312</v>
      </c>
    </row>
    <row r="892" customFormat="false" ht="12.8" hidden="false" customHeight="false" outlineLevel="0" collapsed="false">
      <c r="A892" s="0" t="n">
        <v>815154</v>
      </c>
      <c r="B892" s="0" t="s">
        <v>3306</v>
      </c>
      <c r="C892" s="115" t="n">
        <v>41269</v>
      </c>
      <c r="D892" s="0" t="s">
        <v>13</v>
      </c>
      <c r="E892" s="0" t="s">
        <v>79</v>
      </c>
      <c r="F892" s="0" t="s">
        <v>4973</v>
      </c>
      <c r="G892" s="0" t="s">
        <v>4974</v>
      </c>
      <c r="H892" s="0" t="s">
        <v>253</v>
      </c>
      <c r="I892" s="0" t="n">
        <v>417000</v>
      </c>
      <c r="J892" s="0" t="s">
        <v>3312</v>
      </c>
    </row>
    <row r="893" customFormat="false" ht="12.8" hidden="false" customHeight="false" outlineLevel="0" collapsed="false">
      <c r="A893" s="0" t="n">
        <v>815162</v>
      </c>
      <c r="B893" s="0" t="s">
        <v>3306</v>
      </c>
      <c r="C893" s="115" t="n">
        <v>41269</v>
      </c>
      <c r="D893" s="0" t="s">
        <v>10</v>
      </c>
      <c r="E893" s="0" t="s">
        <v>104</v>
      </c>
      <c r="F893" s="0" t="s">
        <v>4975</v>
      </c>
      <c r="G893" s="0" t="s">
        <v>4976</v>
      </c>
      <c r="H893" s="0" t="s">
        <v>253</v>
      </c>
      <c r="I893" s="0" t="n">
        <v>71287</v>
      </c>
      <c r="J893" s="0" t="s">
        <v>3309</v>
      </c>
    </row>
    <row r="894" customFormat="false" ht="12.8" hidden="false" customHeight="false" outlineLevel="0" collapsed="false">
      <c r="A894" s="0" t="n">
        <v>815167</v>
      </c>
      <c r="B894" s="0" t="s">
        <v>3306</v>
      </c>
      <c r="C894" s="115" t="n">
        <v>41269</v>
      </c>
      <c r="D894" s="0" t="s">
        <v>9</v>
      </c>
      <c r="E894" s="0" t="s">
        <v>56</v>
      </c>
      <c r="F894" s="0" t="s">
        <v>4977</v>
      </c>
      <c r="G894" s="0" t="s">
        <v>4978</v>
      </c>
      <c r="H894" s="0" t="s">
        <v>253</v>
      </c>
      <c r="I894" s="0" t="n">
        <v>292400</v>
      </c>
      <c r="J894" s="0" t="s">
        <v>3312</v>
      </c>
    </row>
    <row r="895" customFormat="false" ht="12.8" hidden="false" customHeight="false" outlineLevel="0" collapsed="false">
      <c r="A895" s="0" t="n">
        <v>815181</v>
      </c>
      <c r="B895" s="0" t="s">
        <v>3306</v>
      </c>
      <c r="C895" s="115" t="n">
        <v>41269</v>
      </c>
      <c r="D895" s="0" t="s">
        <v>9</v>
      </c>
      <c r="E895" s="0" t="s">
        <v>57</v>
      </c>
      <c r="F895" s="0" t="s">
        <v>4979</v>
      </c>
      <c r="G895" s="0" t="s">
        <v>4980</v>
      </c>
      <c r="H895" s="0" t="s">
        <v>116</v>
      </c>
      <c r="I895" s="0" t="n">
        <v>135300</v>
      </c>
      <c r="J895" s="0" t="s">
        <v>3312</v>
      </c>
    </row>
    <row r="896" customFormat="false" ht="12.8" hidden="false" customHeight="false" outlineLevel="0" collapsed="false">
      <c r="A896" s="0" t="n">
        <v>815183</v>
      </c>
      <c r="B896" s="0" t="s">
        <v>3306</v>
      </c>
      <c r="C896" s="115" t="n">
        <v>41269</v>
      </c>
      <c r="D896" s="0" t="s">
        <v>9</v>
      </c>
      <c r="E896" s="0" t="s">
        <v>57</v>
      </c>
      <c r="F896" s="0" t="s">
        <v>633</v>
      </c>
      <c r="G896" s="0" t="s">
        <v>4981</v>
      </c>
      <c r="H896" s="0" t="s">
        <v>253</v>
      </c>
      <c r="I896" s="0" t="n">
        <v>127000</v>
      </c>
      <c r="J896" s="0" t="s">
        <v>3312</v>
      </c>
    </row>
    <row r="897" customFormat="false" ht="12.8" hidden="false" customHeight="false" outlineLevel="0" collapsed="false">
      <c r="A897" s="0" t="n">
        <v>815201</v>
      </c>
      <c r="B897" s="0" t="s">
        <v>3306</v>
      </c>
      <c r="C897" s="115" t="n">
        <v>41270</v>
      </c>
      <c r="D897" s="0" t="s">
        <v>11</v>
      </c>
      <c r="E897" s="0" t="s">
        <v>44</v>
      </c>
      <c r="F897" s="0" t="s">
        <v>4982</v>
      </c>
      <c r="G897" s="0" t="s">
        <v>795</v>
      </c>
      <c r="H897" s="0" t="s">
        <v>221</v>
      </c>
      <c r="I897" s="0" t="n">
        <v>16000000</v>
      </c>
      <c r="J897" s="0" t="s">
        <v>3312</v>
      </c>
    </row>
    <row r="898" customFormat="false" ht="12.8" hidden="false" customHeight="false" outlineLevel="0" collapsed="false">
      <c r="A898" s="0" t="n">
        <v>815222</v>
      </c>
      <c r="B898" s="0" t="s">
        <v>3306</v>
      </c>
      <c r="C898" s="115" t="n">
        <v>41270</v>
      </c>
      <c r="D898" s="0" t="s">
        <v>10</v>
      </c>
      <c r="E898" s="0" t="s">
        <v>44</v>
      </c>
      <c r="F898" s="0" t="s">
        <v>4983</v>
      </c>
      <c r="G898" s="0" t="s">
        <v>4984</v>
      </c>
      <c r="H898" s="0" t="s">
        <v>226</v>
      </c>
      <c r="I898" s="0" t="n">
        <v>145408</v>
      </c>
      <c r="J898" s="0" t="s">
        <v>3312</v>
      </c>
    </row>
    <row r="899" customFormat="false" ht="12.8" hidden="false" customHeight="false" outlineLevel="0" collapsed="false">
      <c r="A899" s="0" t="n">
        <v>815239</v>
      </c>
      <c r="B899" s="0" t="s">
        <v>3306</v>
      </c>
      <c r="C899" s="115" t="n">
        <v>41270</v>
      </c>
      <c r="D899" s="0" t="s">
        <v>9</v>
      </c>
      <c r="E899" s="0" t="s">
        <v>57</v>
      </c>
      <c r="F899" s="0" t="s">
        <v>4985</v>
      </c>
      <c r="G899" s="0" t="s">
        <v>4986</v>
      </c>
      <c r="H899" s="0" t="s">
        <v>139</v>
      </c>
      <c r="I899" s="0" t="n">
        <v>417000</v>
      </c>
      <c r="J899" s="0" t="s">
        <v>3312</v>
      </c>
    </row>
    <row r="900" customFormat="false" ht="12.8" hidden="false" customHeight="false" outlineLevel="0" collapsed="false">
      <c r="A900" s="0" t="n">
        <v>815268</v>
      </c>
      <c r="B900" s="0" t="s">
        <v>3306</v>
      </c>
      <c r="C900" s="115" t="n">
        <v>41271</v>
      </c>
      <c r="D900" s="0" t="s">
        <v>13</v>
      </c>
      <c r="E900" s="0" t="s">
        <v>79</v>
      </c>
      <c r="F900" s="0" t="s">
        <v>4987</v>
      </c>
      <c r="G900" s="0" t="s">
        <v>4988</v>
      </c>
      <c r="H900" s="0" t="s">
        <v>253</v>
      </c>
      <c r="I900" s="0" t="n">
        <v>680000</v>
      </c>
      <c r="J900" s="0" t="s">
        <v>3312</v>
      </c>
    </row>
    <row r="901" customFormat="false" ht="12.8" hidden="false" customHeight="false" outlineLevel="0" collapsed="false">
      <c r="A901" s="0" t="n">
        <v>815275</v>
      </c>
      <c r="B901" s="0" t="s">
        <v>3306</v>
      </c>
      <c r="C901" s="115" t="n">
        <v>41271</v>
      </c>
      <c r="D901" s="0" t="s">
        <v>9</v>
      </c>
      <c r="E901" s="0" t="s">
        <v>56</v>
      </c>
      <c r="F901" s="0" t="s">
        <v>3251</v>
      </c>
      <c r="G901" s="0" t="s">
        <v>3253</v>
      </c>
      <c r="H901" s="0" t="s">
        <v>176</v>
      </c>
      <c r="I901" s="0" t="n">
        <v>200000</v>
      </c>
      <c r="J901" s="0" t="s">
        <v>3359</v>
      </c>
    </row>
    <row r="902" customFormat="false" ht="12.8" hidden="false" customHeight="false" outlineLevel="0" collapsed="false">
      <c r="A902" s="0" t="n">
        <v>815320</v>
      </c>
      <c r="B902" s="0" t="s">
        <v>3306</v>
      </c>
      <c r="C902" s="115" t="n">
        <v>41271</v>
      </c>
      <c r="D902" s="0" t="s">
        <v>13</v>
      </c>
      <c r="E902" s="0" t="s">
        <v>79</v>
      </c>
      <c r="F902" s="0" t="s">
        <v>4989</v>
      </c>
      <c r="G902" s="0" t="s">
        <v>4990</v>
      </c>
      <c r="H902" s="0" t="s">
        <v>186</v>
      </c>
      <c r="I902" s="0" t="n">
        <v>162817</v>
      </c>
      <c r="J902" s="0" t="s">
        <v>3309</v>
      </c>
    </row>
    <row r="903" customFormat="false" ht="12.8" hidden="false" customHeight="false" outlineLevel="0" collapsed="false">
      <c r="A903" s="0" t="n">
        <v>815330</v>
      </c>
      <c r="B903" s="0" t="s">
        <v>3306</v>
      </c>
      <c r="C903" s="115" t="n">
        <v>41271</v>
      </c>
      <c r="D903" s="0" t="s">
        <v>14</v>
      </c>
      <c r="E903" s="0" t="s">
        <v>44</v>
      </c>
      <c r="F903" s="0" t="s">
        <v>1480</v>
      </c>
      <c r="G903" s="0" t="s">
        <v>1482</v>
      </c>
      <c r="H903" s="0" t="s">
        <v>117</v>
      </c>
      <c r="I903" s="0" t="n">
        <v>75000</v>
      </c>
      <c r="J903" s="0" t="s">
        <v>3422</v>
      </c>
    </row>
    <row r="904" customFormat="false" ht="12.8" hidden="false" customHeight="false" outlineLevel="0" collapsed="false">
      <c r="A904" s="0" t="n">
        <v>815333</v>
      </c>
      <c r="B904" s="0" t="s">
        <v>3306</v>
      </c>
      <c r="C904" s="115" t="n">
        <v>41271</v>
      </c>
      <c r="D904" s="0" t="s">
        <v>14</v>
      </c>
      <c r="E904" s="0" t="s">
        <v>66</v>
      </c>
      <c r="F904" s="0" t="s">
        <v>4991</v>
      </c>
      <c r="G904" s="0" t="s">
        <v>4992</v>
      </c>
      <c r="H904" s="0" t="s">
        <v>185</v>
      </c>
      <c r="I904" s="0" t="n">
        <v>152350</v>
      </c>
      <c r="J904" s="0" t="s">
        <v>3312</v>
      </c>
    </row>
    <row r="905" customFormat="false" ht="12.8" hidden="false" customHeight="false" outlineLevel="0" collapsed="false">
      <c r="A905" s="0" t="n">
        <v>815370</v>
      </c>
      <c r="B905" s="0" t="s">
        <v>3306</v>
      </c>
      <c r="C905" s="115" t="n">
        <v>41274</v>
      </c>
      <c r="D905" s="0" t="s">
        <v>11</v>
      </c>
      <c r="E905" s="0" t="s">
        <v>77</v>
      </c>
      <c r="F905" s="0" t="s">
        <v>4993</v>
      </c>
      <c r="G905" s="0" t="s">
        <v>4994</v>
      </c>
      <c r="H905" s="0" t="s">
        <v>166</v>
      </c>
      <c r="I905" s="0" t="n">
        <v>274932</v>
      </c>
      <c r="J905" s="0" t="s">
        <v>3309</v>
      </c>
    </row>
    <row r="906" customFormat="false" ht="12.8" hidden="false" customHeight="false" outlineLevel="0" collapsed="false">
      <c r="A906" s="0" t="n">
        <v>815371</v>
      </c>
      <c r="B906" s="0" t="s">
        <v>3306</v>
      </c>
      <c r="C906" s="115" t="n">
        <v>41274</v>
      </c>
      <c r="D906" s="0" t="s">
        <v>11</v>
      </c>
      <c r="E906" s="0" t="s">
        <v>77</v>
      </c>
      <c r="F906" s="0" t="s">
        <v>4995</v>
      </c>
      <c r="G906" s="0" t="s">
        <v>4996</v>
      </c>
      <c r="H906" s="0" t="s">
        <v>250</v>
      </c>
      <c r="I906" s="0" t="n">
        <v>156000</v>
      </c>
      <c r="J906" s="0" t="s">
        <v>3312</v>
      </c>
    </row>
    <row r="907" customFormat="false" ht="12.8" hidden="false" customHeight="false" outlineLevel="0" collapsed="false">
      <c r="A907" s="0" t="n">
        <v>815400</v>
      </c>
      <c r="B907" s="0" t="s">
        <v>3306</v>
      </c>
      <c r="C907" s="115" t="n">
        <v>41274</v>
      </c>
      <c r="D907" s="0" t="s">
        <v>10</v>
      </c>
      <c r="E907" s="0" t="s">
        <v>97</v>
      </c>
      <c r="F907" s="0" t="s">
        <v>4997</v>
      </c>
      <c r="G907" s="0" t="s">
        <v>4998</v>
      </c>
      <c r="H907" s="0" t="s">
        <v>253</v>
      </c>
      <c r="I907" s="0" t="n">
        <v>163000</v>
      </c>
      <c r="J907" s="0" t="s">
        <v>3312</v>
      </c>
    </row>
    <row r="908" customFormat="false" ht="12.8" hidden="false" customHeight="false" outlineLevel="0" collapsed="false">
      <c r="A908" s="0" t="n">
        <v>815401</v>
      </c>
      <c r="B908" s="0" t="s">
        <v>3306</v>
      </c>
      <c r="C908" s="115" t="n">
        <v>41274</v>
      </c>
      <c r="D908" s="0" t="s">
        <v>13</v>
      </c>
      <c r="E908" s="0" t="s">
        <v>79</v>
      </c>
      <c r="F908" s="0" t="s">
        <v>4999</v>
      </c>
      <c r="G908" s="0" t="s">
        <v>5000</v>
      </c>
      <c r="H908" s="0" t="s">
        <v>253</v>
      </c>
      <c r="I908" s="0" t="n">
        <v>237500</v>
      </c>
      <c r="J908" s="0" t="s">
        <v>3312</v>
      </c>
    </row>
    <row r="909" customFormat="false" ht="12.8" hidden="false" customHeight="false" outlineLevel="0" collapsed="false">
      <c r="A909" s="0" t="n">
        <v>815409</v>
      </c>
      <c r="B909" s="0" t="s">
        <v>3306</v>
      </c>
      <c r="C909" s="115" t="n">
        <v>41274</v>
      </c>
      <c r="D909" s="0" t="s">
        <v>9</v>
      </c>
      <c r="E909" s="0" t="s">
        <v>44</v>
      </c>
      <c r="F909" s="0" t="s">
        <v>5001</v>
      </c>
      <c r="G909" s="0" t="s">
        <v>5002</v>
      </c>
      <c r="H909" s="0" t="s">
        <v>170</v>
      </c>
      <c r="I909" s="0" t="n">
        <v>232500</v>
      </c>
      <c r="J909" s="0" t="s">
        <v>3312</v>
      </c>
    </row>
    <row r="910" customFormat="false" ht="12.8" hidden="false" customHeight="false" outlineLevel="0" collapsed="false">
      <c r="A910" s="0" t="n">
        <v>815411</v>
      </c>
      <c r="B910" s="0" t="s">
        <v>3306</v>
      </c>
      <c r="C910" s="115" t="n">
        <v>41274</v>
      </c>
      <c r="D910" s="0" t="s">
        <v>9</v>
      </c>
      <c r="E910" s="0" t="s">
        <v>57</v>
      </c>
      <c r="F910" s="0" t="s">
        <v>5003</v>
      </c>
      <c r="G910" s="0" t="s">
        <v>5004</v>
      </c>
      <c r="H910" s="0" t="s">
        <v>210</v>
      </c>
      <c r="I910" s="0" t="n">
        <v>83000</v>
      </c>
      <c r="J910" s="0" t="s">
        <v>3312</v>
      </c>
    </row>
    <row r="911" customFormat="false" ht="12.8" hidden="false" customHeight="false" outlineLevel="0" collapsed="false">
      <c r="A911" s="0" t="n">
        <v>815415</v>
      </c>
      <c r="B911" s="0" t="s">
        <v>3306</v>
      </c>
      <c r="C911" s="115" t="n">
        <v>41274</v>
      </c>
      <c r="D911" s="0" t="s">
        <v>11</v>
      </c>
      <c r="E911" s="0" t="s">
        <v>77</v>
      </c>
      <c r="F911" s="0" t="s">
        <v>5005</v>
      </c>
      <c r="G911" s="0" t="s">
        <v>5006</v>
      </c>
      <c r="H911" s="0" t="s">
        <v>238</v>
      </c>
      <c r="I911" s="0" t="n">
        <v>183350</v>
      </c>
      <c r="J911" s="0" t="s">
        <v>3312</v>
      </c>
    </row>
    <row r="912" customFormat="false" ht="12.8" hidden="false" customHeight="false" outlineLevel="0" collapsed="false">
      <c r="A912" s="0" t="n">
        <v>815419</v>
      </c>
      <c r="B912" s="0" t="s">
        <v>3306</v>
      </c>
      <c r="C912" s="115" t="n">
        <v>41274</v>
      </c>
      <c r="D912" s="0" t="s">
        <v>10</v>
      </c>
      <c r="E912" s="0" t="s">
        <v>104</v>
      </c>
      <c r="F912" s="0" t="s">
        <v>5007</v>
      </c>
      <c r="G912" s="0" t="s">
        <v>5008</v>
      </c>
      <c r="H912" s="0" t="s">
        <v>253</v>
      </c>
      <c r="I912" s="0" t="n">
        <v>82000</v>
      </c>
      <c r="J912" s="0" t="s">
        <v>3312</v>
      </c>
    </row>
    <row r="913" customFormat="false" ht="12.8" hidden="false" customHeight="false" outlineLevel="0" collapsed="false">
      <c r="A913" s="0" t="n">
        <v>815423</v>
      </c>
      <c r="B913" s="0" t="s">
        <v>3306</v>
      </c>
      <c r="C913" s="115" t="n">
        <v>41274</v>
      </c>
      <c r="D913" s="0" t="s">
        <v>11</v>
      </c>
      <c r="E913" s="0" t="s">
        <v>77</v>
      </c>
      <c r="F913" s="0" t="s">
        <v>5009</v>
      </c>
      <c r="G913" s="0" t="s">
        <v>5010</v>
      </c>
      <c r="H913" s="0" t="s">
        <v>166</v>
      </c>
      <c r="I913" s="0" t="n">
        <v>228500</v>
      </c>
      <c r="J913" s="0" t="s">
        <v>3312</v>
      </c>
    </row>
    <row r="914" customFormat="false" ht="12.8" hidden="false" customHeight="false" outlineLevel="0" collapsed="false">
      <c r="A914" s="0" t="n">
        <v>815426</v>
      </c>
      <c r="B914" s="0" t="s">
        <v>3306</v>
      </c>
      <c r="C914" s="115" t="n">
        <v>41274</v>
      </c>
      <c r="D914" s="0" t="s">
        <v>9</v>
      </c>
      <c r="E914" s="0" t="s">
        <v>58</v>
      </c>
      <c r="F914" s="0" t="s">
        <v>5011</v>
      </c>
      <c r="G914" s="0" t="s">
        <v>5012</v>
      </c>
      <c r="H914" s="0" t="s">
        <v>238</v>
      </c>
      <c r="I914" s="0" t="n">
        <v>231396</v>
      </c>
      <c r="J914" s="0" t="s">
        <v>3309</v>
      </c>
    </row>
    <row r="915" customFormat="false" ht="12.8" hidden="false" customHeight="false" outlineLevel="0" collapsed="false">
      <c r="A915" s="0" t="n">
        <v>815428</v>
      </c>
      <c r="B915" s="0" t="s">
        <v>3306</v>
      </c>
      <c r="C915" s="115" t="n">
        <v>41274</v>
      </c>
      <c r="D915" s="0" t="s">
        <v>10</v>
      </c>
      <c r="E915" s="0" t="s">
        <v>104</v>
      </c>
      <c r="F915" s="0" t="s">
        <v>5013</v>
      </c>
      <c r="G915" s="0" t="s">
        <v>5014</v>
      </c>
      <c r="H915" s="0" t="s">
        <v>253</v>
      </c>
      <c r="I915" s="0" t="n">
        <v>122600</v>
      </c>
      <c r="J915" s="0" t="s">
        <v>3312</v>
      </c>
    </row>
    <row r="916" customFormat="false" ht="12.8" hidden="false" customHeight="false" outlineLevel="0" collapsed="false">
      <c r="A916" s="0" t="n">
        <v>815436</v>
      </c>
      <c r="B916" s="0" t="s">
        <v>3306</v>
      </c>
      <c r="C916" s="115" t="n">
        <v>41274</v>
      </c>
      <c r="D916" s="0" t="s">
        <v>10</v>
      </c>
      <c r="E916" s="0" t="s">
        <v>78</v>
      </c>
      <c r="F916" s="0" t="s">
        <v>5015</v>
      </c>
      <c r="G916" s="0" t="s">
        <v>5016</v>
      </c>
      <c r="H916" s="0" t="s">
        <v>160</v>
      </c>
      <c r="I916" s="0" t="n">
        <v>173591</v>
      </c>
      <c r="J916" s="0" t="s">
        <v>3312</v>
      </c>
    </row>
    <row r="917" customFormat="false" ht="12.8" hidden="false" customHeight="false" outlineLevel="0" collapsed="false">
      <c r="A917" s="0" t="n">
        <v>815452</v>
      </c>
      <c r="B917" s="0" t="s">
        <v>3306</v>
      </c>
      <c r="C917" s="115" t="n">
        <v>41274</v>
      </c>
      <c r="D917" s="0" t="s">
        <v>13</v>
      </c>
      <c r="E917" s="0" t="s">
        <v>79</v>
      </c>
      <c r="F917" s="0" t="s">
        <v>5017</v>
      </c>
      <c r="G917" s="0" t="s">
        <v>5018</v>
      </c>
      <c r="H917" s="0" t="s">
        <v>222</v>
      </c>
      <c r="I917" s="0" t="n">
        <v>253300</v>
      </c>
      <c r="J917" s="0" t="s">
        <v>33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1-05T03:15:58Z</dcterms:modified>
  <cp:revision>0</cp:revision>
  <dc:subject/>
  <dc:title/>
</cp:coreProperties>
</file>