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9" uniqueCount="3784">
  <si>
    <t xml:space="preserve">OVERALL SALES AND LOAN ONLY BUSINESS SUMMARY (Douglas County, NV)</t>
  </si>
  <si>
    <t xml:space="preserve">Reporting Period: JANUARY THROUGH DECEM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Ticor Title</t>
  </si>
  <si>
    <t xml:space="preserve">Marquis Title</t>
  </si>
  <si>
    <t xml:space="preserve">First Centennial Title</t>
  </si>
  <si>
    <t xml:space="preserve">Capital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TSI Title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B</t>
  </si>
  <si>
    <t xml:space="preserve">MK</t>
  </si>
  <si>
    <t xml:space="preserve">TO</t>
  </si>
  <si>
    <t xml:space="preserve">KK</t>
  </si>
  <si>
    <t xml:space="preserve">MLR</t>
  </si>
  <si>
    <t xml:space="preserve">MR</t>
  </si>
  <si>
    <t xml:space="preserve">CG</t>
  </si>
  <si>
    <t xml:space="preserve">CHT</t>
  </si>
  <si>
    <t xml:space="preserve">JN</t>
  </si>
  <si>
    <t xml:space="preserve">LT</t>
  </si>
  <si>
    <t xml:space="preserve">NB</t>
  </si>
  <si>
    <t xml:space="preserve">NCS</t>
  </si>
  <si>
    <t xml:space="preserve">NMP</t>
  </si>
  <si>
    <t xml:space="preserve">RT</t>
  </si>
  <si>
    <t xml:space="preserve">RTO</t>
  </si>
  <si>
    <t xml:space="preserve">SC</t>
  </si>
  <si>
    <t xml:space="preserve">VEGAS</t>
  </si>
  <si>
    <t xml:space="preserve">VT</t>
  </si>
  <si>
    <t xml:space="preserve">WDB</t>
  </si>
  <si>
    <t xml:space="preserve">001-?</t>
  </si>
  <si>
    <t xml:space="preserve">002-15</t>
  </si>
  <si>
    <t xml:space="preserve">CC</t>
  </si>
  <si>
    <t xml:space="preserve">CT</t>
  </si>
  <si>
    <t xml:space="preserve">DS</t>
  </si>
  <si>
    <t xml:space="preserve">GG</t>
  </si>
  <si>
    <t xml:space="preserve">KF</t>
  </si>
  <si>
    <t xml:space="preserve">RC</t>
  </si>
  <si>
    <t xml:space="preserve">SLP</t>
  </si>
  <si>
    <t xml:space="preserve">BS</t>
  </si>
  <si>
    <t xml:space="preserve">SL</t>
  </si>
  <si>
    <t xml:space="preserve">SLG</t>
  </si>
  <si>
    <t xml:space="preserve">CL</t>
  </si>
  <si>
    <t xml:space="preserve">GTA</t>
  </si>
  <si>
    <t xml:space="preserve">LI</t>
  </si>
  <si>
    <t xml:space="preserve">LS</t>
  </si>
  <si>
    <t xml:space="preserve">TA</t>
  </si>
  <si>
    <t xml:space="preserve">WD</t>
  </si>
  <si>
    <t xml:space="preserve">11</t>
  </si>
  <si>
    <t xml:space="preserve">3</t>
  </si>
  <si>
    <t xml:space="preserve">ARW</t>
  </si>
  <si>
    <t xml:space="preserve">BH</t>
  </si>
  <si>
    <t xml:space="preserve">CS</t>
  </si>
  <si>
    <t xml:space="preserve">DL</t>
  </si>
  <si>
    <t xml:space="preserve">DR</t>
  </si>
  <si>
    <t xml:space="preserve">JR</t>
  </si>
  <si>
    <t xml:space="preserve">KT</t>
  </si>
  <si>
    <t xml:space="preserve">LK</t>
  </si>
  <si>
    <t xml:space="preserve">LMS</t>
  </si>
  <si>
    <t xml:space="preserve">MM</t>
  </si>
  <si>
    <t xml:space="preserve">RR</t>
  </si>
  <si>
    <t xml:space="preserve">KAS</t>
  </si>
  <si>
    <t xml:space="preserve">LRS</t>
  </si>
  <si>
    <t xml:space="preserve">MF</t>
  </si>
  <si>
    <t xml:space="preserve">RS</t>
  </si>
  <si>
    <t xml:space="preserve">DJA</t>
  </si>
  <si>
    <t xml:space="preserve">HUD</t>
  </si>
  <si>
    <t xml:space="preserve">JWN</t>
  </si>
  <si>
    <t xml:space="preserve">KLM</t>
  </si>
  <si>
    <t xml:space="preserve">KMD</t>
  </si>
  <si>
    <t xml:space="preserve">MAH</t>
  </si>
  <si>
    <t xml:space="preserve">MDC</t>
  </si>
  <si>
    <t xml:space="preserve">MLM</t>
  </si>
  <si>
    <t xml:space="preserve">PAH</t>
  </si>
  <si>
    <t xml:space="preserve">SSS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CCEPTANCE CAPITAL MORTGAGE CORPORATION</t>
  </si>
  <si>
    <t xml:space="preserve">ALAMO MORTGAGE GROUP INC.</t>
  </si>
  <si>
    <t xml:space="preserve">ALLIANCE MORTGAGE GROUP INC.</t>
  </si>
  <si>
    <t xml:space="preserve">AMERICAN PACIFIC MORTGAGE CORPORATION</t>
  </si>
  <si>
    <t xml:space="preserve">AMERICCAN PACIFIC MORTGAGE CORPORATION</t>
  </si>
  <si>
    <t xml:space="preserve">BACKSTAGE EQUIPMENT, INC. DEFINED BENEFIT PLAN, ET AL</t>
  </si>
  <si>
    <t xml:space="preserve">BANK OF AMERICA</t>
  </si>
  <si>
    <t xml:space="preserve">BANK OF AMERICA, NA</t>
  </si>
  <si>
    <t xml:space="preserve">001-12</t>
  </si>
  <si>
    <t xml:space="preserve">KB</t>
  </si>
  <si>
    <t xml:space="preserve">MDD</t>
  </si>
  <si>
    <t xml:space="preserve">BANK OF THE WEST</t>
  </si>
  <si>
    <t xml:space="preserve">002-04</t>
  </si>
  <si>
    <t xml:space="preserve">15</t>
  </si>
  <si>
    <t xml:space="preserve">RB</t>
  </si>
  <si>
    <t xml:space="preserve">BEELAR ERIC</t>
  </si>
  <si>
    <t xml:space="preserve">BIG SKY HOLDINGS, LLC, ET AL</t>
  </si>
  <si>
    <t xml:space="preserve">BLICKLE ERNEST &amp; ELLY R</t>
  </si>
  <si>
    <t xml:space="preserve">BNC NATIONAL BANK</t>
  </si>
  <si>
    <t xml:space="preserve">BRAZOS NATIONAL BANK</t>
  </si>
  <si>
    <t xml:space="preserve">BRJ INVESTMENTS, LLC</t>
  </si>
  <si>
    <t xml:space="preserve">CARLTON DON L &amp; BONNIE, TRUSTEES</t>
  </si>
  <si>
    <t xml:space="preserve">CARNEGIE MORTGAGE LLC</t>
  </si>
  <si>
    <t xml:space="preserve">CARSON RIVER COMMUNITY BANK</t>
  </si>
  <si>
    <t xml:space="preserve">CHARTER OAK BANK</t>
  </si>
  <si>
    <t xml:space="preserve">CITIMORTGAGE, INC.</t>
  </si>
  <si>
    <t xml:space="preserve">CITY NATIONAL BANK</t>
  </si>
  <si>
    <t xml:space="preserve">CLEMENT JAMES MITCHELL, TRUSTEE</t>
  </si>
  <si>
    <t xml:space="preserve">CMH HOMES, INC.</t>
  </si>
  <si>
    <t xml:space="preserve">COMSTOCK MORTGAGE</t>
  </si>
  <si>
    <t xml:space="preserve">DENHEYER GARRY &amp; CAROL J</t>
  </si>
  <si>
    <t xml:space="preserve">DERMODY GRETCHEN, ET AL</t>
  </si>
  <si>
    <t xml:space="preserve">EAGLE HOME MORTGAGE OF CALIFORNIA, INC.</t>
  </si>
  <si>
    <t xml:space="preserve">EBERSMAN JOYCE, TRUSTEE</t>
  </si>
  <si>
    <t xml:space="preserve">EDWARD JONES MORTGAGE, LLC</t>
  </si>
  <si>
    <t xml:space="preserve">EL DORADO SAVINGS BANK</t>
  </si>
  <si>
    <t xml:space="preserve">EQA FINANCE CORPORATION</t>
  </si>
  <si>
    <t xml:space="preserve">2</t>
  </si>
  <si>
    <t xml:space="preserve">FIRST CALIFORNIA MORTGAGE COMPANY</t>
  </si>
  <si>
    <t xml:space="preserve">FIRST CITY CREDIT UNION</t>
  </si>
  <si>
    <t xml:space="preserve">FIRST REPUBLIC BANK</t>
  </si>
  <si>
    <t xml:space="preserve">FRANKLIN AMERICAN MORTGAGE COMPANY</t>
  </si>
  <si>
    <t xml:space="preserve">FREMONT BANK</t>
  </si>
  <si>
    <t xml:space="preserve">GREATER NEVADA CREDIT UNION</t>
  </si>
  <si>
    <t xml:space="preserve">LCP</t>
  </si>
  <si>
    <t xml:space="preserve">GREATER NEVADA MORTGAGE SERVICES</t>
  </si>
  <si>
    <t xml:space="preserve">GVM</t>
  </si>
  <si>
    <t xml:space="preserve">CI</t>
  </si>
  <si>
    <t xml:space="preserve">GREENHEAD INVESTMENTS, INC.</t>
  </si>
  <si>
    <t xml:space="preserve">GUILD MORTGAGE COMPANY</t>
  </si>
  <si>
    <t xml:space="preserve">(blank)</t>
  </si>
  <si>
    <t xml:space="preserve">GULD MORTGAGE COMPANY</t>
  </si>
  <si>
    <t xml:space="preserve">HANSEN HOWARD</t>
  </si>
  <si>
    <t xml:space="preserve">HARDY ROBERT S, TRUSTEE</t>
  </si>
  <si>
    <t xml:space="preserve">HEMPLER LEPIRE</t>
  </si>
  <si>
    <t xml:space="preserve">HEMPLER PHILIP E, TRUSTEE</t>
  </si>
  <si>
    <t xml:space="preserve">HENSMAN FLOYD GORDON &amp; PHYLLIS JEAN</t>
  </si>
  <si>
    <t xml:space="preserve">HERITAGE BANK OF NEVADA</t>
  </si>
  <si>
    <t xml:space="preserve">HERITAGE BANK OF NEVADA </t>
  </si>
  <si>
    <t xml:space="preserve">HOME FEDERAL BANK</t>
  </si>
  <si>
    <t xml:space="preserve">ICAHN AGENCY SERVICES LLC</t>
  </si>
  <si>
    <t xml:space="preserve">IMORTGAGE.COM, INC.</t>
  </si>
  <si>
    <t xml:space="preserve">IMORTGAGECOM, INC.</t>
  </si>
  <si>
    <t xml:space="preserve">ING BANK, FSB</t>
  </si>
  <si>
    <t xml:space="preserve">JOHNSON JOHN RAYMOND</t>
  </si>
  <si>
    <t xml:space="preserve">JOHNSON LOIS JEAN, TRUSTEE</t>
  </si>
  <si>
    <t xml:space="preserve">JOHNSON RONALD, TRUSTEE</t>
  </si>
  <si>
    <t xml:space="preserve">JPMORGAN CHASE BANK, NA</t>
  </si>
  <si>
    <t xml:space="preserve">JUST MORTGAGE, INC.</t>
  </si>
  <si>
    <t xml:space="preserve">KERL THOMAS W &amp; ELOISE B, TRUSTEES</t>
  </si>
  <si>
    <t xml:space="preserve">LAGUNAK INC. PROFIT SHARING PLAN</t>
  </si>
  <si>
    <t xml:space="preserve">LAND HOME FINANCIAL SERVICES</t>
  </si>
  <si>
    <t xml:space="preserve">MD</t>
  </si>
  <si>
    <t xml:space="preserve">LIVE OAK BANKING COMPANY</t>
  </si>
  <si>
    <t xml:space="preserve">LOCKHEED FEDERAL CREDIT UNION</t>
  </si>
  <si>
    <t xml:space="preserve">LOCOCO FRANK G &amp; JAN, ET AL</t>
  </si>
  <si>
    <t xml:space="preserve">LOFLIN JOHN T</t>
  </si>
  <si>
    <t xml:space="preserve">MECHANICS BANK</t>
  </si>
  <si>
    <t xml:space="preserve">MERRILL LYNCH CREDIT</t>
  </si>
  <si>
    <t xml:space="preserve">METLIFE HOME LOANS</t>
  </si>
  <si>
    <t xml:space="preserve">MOREHOUSE, JR. JAMES E , TRUSTEE</t>
  </si>
  <si>
    <t xml:space="preserve">MORRIS ANNE L, TRUSTEE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ORANGE COUNTY BUSINESS BANK</t>
  </si>
  <si>
    <t xml:space="preserve">PACIFIC WESTERN BANK</t>
  </si>
  <si>
    <t xml:space="preserve">PASCAL STEVE, TRUSTEE</t>
  </si>
  <si>
    <t xml:space="preserve">PAYA PATRICK &amp; NANCY</t>
  </si>
  <si>
    <t xml:space="preserve">PINNACLE CAPITAL MORTGAGE CORPORATION</t>
  </si>
  <si>
    <t xml:space="preserve">PINNACLE MORTGAGE OF NEVADA, LLC</t>
  </si>
  <si>
    <t xml:space="preserve">PLAZA HOME MORTGAGE, INC.</t>
  </si>
  <si>
    <t xml:space="preserve">PNC MORTGAGE</t>
  </si>
  <si>
    <t xml:space="preserve">PRIMELENDING</t>
  </si>
  <si>
    <t xml:space="preserve">PROVIDENT FUNDING ASSOCIATES, LP</t>
  </si>
  <si>
    <t xml:space="preserve">KS</t>
  </si>
  <si>
    <t xml:space="preserve">PULASKI BANK</t>
  </si>
  <si>
    <t xml:space="preserve">RAMSDEN PROPERTIES, LTD.</t>
  </si>
  <si>
    <t xml:space="preserve">REUNION MORTGAGE INC.</t>
  </si>
  <si>
    <t xml:space="preserve">RPM MORTGAGE, INC.</t>
  </si>
  <si>
    <t xml:space="preserve">SCHWARTZ MARION, TRUSTEE</t>
  </si>
  <si>
    <t xml:space="preserve">SCOSSA RANCH, LLC</t>
  </si>
  <si>
    <t xml:space="preserve">SCOTT RENAE S PERKINS</t>
  </si>
  <si>
    <t xml:space="preserve">SHIPMAN SHARON</t>
  </si>
  <si>
    <t xml:space="preserve">SIERRA PACIFIC MORTGAGE COMPANY, INC.</t>
  </si>
  <si>
    <t xml:space="preserve">SIERRA PACIFIC MORTGGE COMPANY, INC.</t>
  </si>
  <si>
    <t xml:space="preserve">SPECIALTY MORTGAGE CORP</t>
  </si>
  <si>
    <t xml:space="preserve">STAR ONE CREDIT UNION</t>
  </si>
  <si>
    <t xml:space="preserve">STATE FARM BANK, FSB</t>
  </si>
  <si>
    <t xml:space="preserve">STEARNS LENDING, INC.</t>
  </si>
  <si>
    <t xml:space="preserve">STIRTON BARBARA</t>
  </si>
  <si>
    <t xml:space="preserve">SUMMIT FINDING, INC.</t>
  </si>
  <si>
    <t xml:space="preserve">SUMMIT FUNDING, INC.</t>
  </si>
  <si>
    <t xml:space="preserve">SUNTRUST MORTGAGE, INC.</t>
  </si>
  <si>
    <t xml:space="preserve">TOYOTA FINANCIAL CONSUMER SOLUTIONS</t>
  </si>
  <si>
    <t xml:space="preserve">UNITED FEDERAL CREDIT UNION</t>
  </si>
  <si>
    <t xml:space="preserve">US BANK HOME MORTGAGE</t>
  </si>
  <si>
    <t xml:space="preserve">US BANK TRUST COMPANY, NA</t>
  </si>
  <si>
    <t xml:space="preserve">US BANK, NA</t>
  </si>
  <si>
    <t xml:space="preserve">USAA FEDERAL SAVINGS BANK</t>
  </si>
  <si>
    <t xml:space="preserve">WELLS FARGO BANK, NA</t>
  </si>
  <si>
    <t xml:space="preserve">001-03</t>
  </si>
  <si>
    <t xml:space="preserve">001-04</t>
  </si>
  <si>
    <t xml:space="preserve">JMW</t>
  </si>
  <si>
    <t xml:space="preserve">16</t>
  </si>
  <si>
    <t xml:space="preserve">WELLS FARGO FOOTHILL, LLC</t>
  </si>
  <si>
    <t xml:space="preserve">WHITE STEVE, TRUSTEE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9-401-004 AND MANY MORE</t>
  </si>
  <si>
    <t xml:space="preserve">CARSON VALLEY INN, INC.; MULREANY ASSOCIATES, LLC</t>
  </si>
  <si>
    <t xml:space="preserve">G PEG II, LLC</t>
  </si>
  <si>
    <t xml:space="preserve">COMMERCIAL</t>
  </si>
  <si>
    <t xml:space="preserve">1220-15-110-029</t>
  </si>
  <si>
    <t xml:space="preserve">BENEFICIAL MORTGAGE CO OF NEVADA</t>
  </si>
  <si>
    <t xml:space="preserve">NIXON JASON E &amp; TARA R</t>
  </si>
  <si>
    <t xml:space="preserve">SINGLE FAM RES.</t>
  </si>
  <si>
    <t xml:space="preserve">1420-27-701-018</t>
  </si>
  <si>
    <t xml:space="preserve">AURORA LOAN SERVICES, LLC</t>
  </si>
  <si>
    <t xml:space="preserve">ROBINSON RICHARD A &amp; LEILA S</t>
  </si>
  <si>
    <t xml:space="preserve">1318-15-711-001</t>
  </si>
  <si>
    <t xml:space="preserve">ONETO BRADLEY &amp; BEVERLY, TRUSTEES</t>
  </si>
  <si>
    <t xml:space="preserve">ALLISON JAMES N &amp; ROSEMARY</t>
  </si>
  <si>
    <t xml:space="preserve">1318-25-111-025</t>
  </si>
  <si>
    <t xml:space="preserve">MILNE LAURENCE A &amp; LAURI A, TRUSTEES</t>
  </si>
  <si>
    <t xml:space="preserve">CROSS DARYL P</t>
  </si>
  <si>
    <t xml:space="preserve">1220-03-111-035</t>
  </si>
  <si>
    <t xml:space="preserve">ECHAN PENNY; ALEXANDER RACHEL; RICHARDS PATRICK</t>
  </si>
  <si>
    <t xml:space="preserve">HERRON MATTHEW B &amp; CAREY A</t>
  </si>
  <si>
    <t xml:space="preserve">1420-07-717-015</t>
  </si>
  <si>
    <t xml:space="preserve">VIRGEN PEDRO G</t>
  </si>
  <si>
    <t xml:space="preserve">TORRES JAIME GARCIA &amp; MARIA DEL REFUGIO</t>
  </si>
  <si>
    <t xml:space="preserve">1318-23-211-006</t>
  </si>
  <si>
    <t xml:space="preserve">VILLALOBOS ALFRED R, TRUSTEE</t>
  </si>
  <si>
    <t xml:space="preserve">BUENROSTRO JR FEDERICO R</t>
  </si>
  <si>
    <t xml:space="preserve">CONDO/TWNHSE</t>
  </si>
  <si>
    <t xml:space="preserve">1420-34-310-007</t>
  </si>
  <si>
    <t xml:space="preserve">CREASEY HUBERT REGINOLD</t>
  </si>
  <si>
    <t xml:space="preserve">COHN LISA</t>
  </si>
  <si>
    <t xml:space="preserve">1420-07-611-038</t>
  </si>
  <si>
    <t xml:space="preserve">THOMA STEVEN M</t>
  </si>
  <si>
    <t xml:space="preserve">AHMAD AHMAD A; ABDELJABER SAJIDAH N</t>
  </si>
  <si>
    <t xml:space="preserve">1319-30-719-003</t>
  </si>
  <si>
    <t xml:space="preserve">LITTON LOAN SERVICING LP</t>
  </si>
  <si>
    <t xml:space="preserve">WILLIAMS RONALD S &amp; JACQUELINE H, TRUSTEES</t>
  </si>
  <si>
    <t xml:space="preserve">1420-18-212-005</t>
  </si>
  <si>
    <t xml:space="preserve">NEELY JOSEPH L &amp; JENNIFER</t>
  </si>
  <si>
    <t xml:space="preserve">PETERSON STEVEN B &amp; SHARI P</t>
  </si>
  <si>
    <t xml:space="preserve">1320-36-002-016</t>
  </si>
  <si>
    <t xml:space="preserve">WILLIAMS JR JAMES CHANDLER, TRUSTEE</t>
  </si>
  <si>
    <t xml:space="preserve">SLAVIN DENNIS L &amp; KATHLEEN D, TRUSTEES</t>
  </si>
  <si>
    <t xml:space="preserve">1220-16-810-084</t>
  </si>
  <si>
    <t xml:space="preserve">ENEARL JIM A &amp; LYNN M</t>
  </si>
  <si>
    <t xml:space="preserve">APPLE JOSEPH T &amp; LISA M</t>
  </si>
  <si>
    <t xml:space="preserve">1318-23-215-012</t>
  </si>
  <si>
    <t xml:space="preserve">DEUTSCHE BANK NATIONAL TRUST COMPANY, AS TRUSTEE</t>
  </si>
  <si>
    <t xml:space="preserve">COOPER ROBERT P</t>
  </si>
  <si>
    <t xml:space="preserve">1220-22-110-122</t>
  </si>
  <si>
    <t xml:space="preserve">US BANK NATIONAL ASSOCIATION, AS TRUSTEE</t>
  </si>
  <si>
    <t xml:space="preserve">LAMAINA FARANK X &amp; CHRISTINE M</t>
  </si>
  <si>
    <t xml:space="preserve">1220-04-110-006</t>
  </si>
  <si>
    <t xml:space="preserve">SILK GEORGE A, TRUSTEE</t>
  </si>
  <si>
    <t xml:space="preserve">CHAN DONALD</t>
  </si>
  <si>
    <t xml:space="preserve">1420-08-217-019</t>
  </si>
  <si>
    <t xml:space="preserve">THE BANK OF NEW YORK MELLON, AS TRUSTEE</t>
  </si>
  <si>
    <t xml:space="preserve">PETROKA SR EDWARD L &amp; RUTH</t>
  </si>
  <si>
    <t xml:space="preserve">1220-17-710-021</t>
  </si>
  <si>
    <t xml:space="preserve">HADLOCK LEONARD ROBERT &amp; LORI LYNN</t>
  </si>
  <si>
    <t xml:space="preserve">DEVRIES JOHN &amp; JOANN</t>
  </si>
  <si>
    <t xml:space="preserve">1320-32-117-004</t>
  </si>
  <si>
    <t xml:space="preserve">MUSIELLO JR JOHN, TRUSTEE; TAFLINGER GARY M, TRUSTEE</t>
  </si>
  <si>
    <t xml:space="preserve">KOLBE ELLIOTT</t>
  </si>
  <si>
    <t xml:space="preserve">1220-15-110-063</t>
  </si>
  <si>
    <t xml:space="preserve">ESPINOZA MARGARITA, TRUSTEE</t>
  </si>
  <si>
    <t xml:space="preserve">OKERT TERRY D &amp; BRANDI R</t>
  </si>
  <si>
    <t xml:space="preserve">1220-21-710-166</t>
  </si>
  <si>
    <t xml:space="preserve">SOUZA DOUGLAS J</t>
  </si>
  <si>
    <t xml:space="preserve">1420-07-717-001</t>
  </si>
  <si>
    <t xml:space="preserve">WILLIAMS JAMES R</t>
  </si>
  <si>
    <t xml:space="preserve">1220-22-410-096</t>
  </si>
  <si>
    <t xml:space="preserve">JOHNSON LARRY P</t>
  </si>
  <si>
    <t xml:space="preserve">ANDERSON SUSAN M</t>
  </si>
  <si>
    <t xml:space="preserve">1420-07-718-006</t>
  </si>
  <si>
    <t xml:space="preserve">WOOD IS GOOD, LLC</t>
  </si>
  <si>
    <t xml:space="preserve">VASQUEZ RAYMOND; BEERS DOROTHY</t>
  </si>
  <si>
    <t xml:space="preserve">MOBILE HOME</t>
  </si>
  <si>
    <t xml:space="preserve">1420-07-512-006</t>
  </si>
  <si>
    <t xml:space="preserve">FORSHEY RONALD L &amp; PATRICIA A</t>
  </si>
  <si>
    <t xml:space="preserve">RAINWATER DENNIS &amp; JANE</t>
  </si>
  <si>
    <t xml:space="preserve">1022-29-412-004</t>
  </si>
  <si>
    <t xml:space="preserve">LINDSEY THERESA &amp; MELVIN</t>
  </si>
  <si>
    <t xml:space="preserve">WHITE JOHN F; BENT JOANN M</t>
  </si>
  <si>
    <t xml:space="preserve">1318-03-212-060</t>
  </si>
  <si>
    <t xml:space="preserve">TURTURICI BENJAMIN G &amp; DARLENE J</t>
  </si>
  <si>
    <t xml:space="preserve">SELBY III WALTER J</t>
  </si>
  <si>
    <t xml:space="preserve">1220-22-110-098</t>
  </si>
  <si>
    <t xml:space="preserve">GROVER LONNIE</t>
  </si>
  <si>
    <t xml:space="preserve">1220-15-610-001</t>
  </si>
  <si>
    <t xml:space="preserve">ANTONICH BOBBIE JEAN, TRUSTEE</t>
  </si>
  <si>
    <t xml:space="preserve">MEYLING FRED &amp; KIMBERLY, TRUSTEES</t>
  </si>
  <si>
    <t xml:space="preserve">1320-34-001-018</t>
  </si>
  <si>
    <t xml:space="preserve">JPMORGAN CHASE BANK, NATIONAL ASSOCIATION</t>
  </si>
  <si>
    <t xml:space="preserve">YELIMS FARM, LLC</t>
  </si>
  <si>
    <t xml:space="preserve">1318-10-417-035</t>
  </si>
  <si>
    <t xml:space="preserve">ROSENFELD MITCHELL S &amp; SACHIKO</t>
  </si>
  <si>
    <t xml:space="preserve">SEELIGER MICHAEL &amp; TRACI, TRUSTEES</t>
  </si>
  <si>
    <t xml:space="preserve">1220-21-710-165</t>
  </si>
  <si>
    <t xml:space="preserve">SESKIN WALTON D &amp; JILL A, TRUSTEES</t>
  </si>
  <si>
    <t xml:space="preserve">1220-22-210-077</t>
  </si>
  <si>
    <t xml:space="preserve">CORDICH THOMAS A &amp; CAROL J</t>
  </si>
  <si>
    <t xml:space="preserve">DENNIS MICHAEL F</t>
  </si>
  <si>
    <t xml:space="preserve">1318-23-310-026</t>
  </si>
  <si>
    <t xml:space="preserve">GAISER TOM</t>
  </si>
  <si>
    <t xml:space="preserve">1420-07-717-004</t>
  </si>
  <si>
    <t xml:space="preserve">WALKER GREGORY S</t>
  </si>
  <si>
    <t xml:space="preserve">1022-18-002-024</t>
  </si>
  <si>
    <t xml:space="preserve">STEVENSON RICHARD C &amp; KATHIE L</t>
  </si>
  <si>
    <t xml:space="preserve">PRUIS CLARENCE J</t>
  </si>
  <si>
    <t xml:space="preserve">1420-07-616-023</t>
  </si>
  <si>
    <t xml:space="preserve">FANNIE MAE</t>
  </si>
  <si>
    <t xml:space="preserve">GORE JULIE A</t>
  </si>
  <si>
    <t xml:space="preserve">1420-31-000-001</t>
  </si>
  <si>
    <t xml:space="preserve">WHITE JAMES ALAN</t>
  </si>
  <si>
    <t xml:space="preserve">WOODS TONYA &amp; ROBERT JR</t>
  </si>
  <si>
    <t xml:space="preserve">1420-18-301-008</t>
  </si>
  <si>
    <t xml:space="preserve">BACHSTEIN EARL DWAYNE &amp; SANDRA G</t>
  </si>
  <si>
    <t xml:space="preserve">VOGA RHETT &amp; RACHELLE</t>
  </si>
  <si>
    <t xml:space="preserve">2-4 PLEX</t>
  </si>
  <si>
    <t xml:space="preserve">1320-33-817-011</t>
  </si>
  <si>
    <t xml:space="preserve">SUTHERLAND BRUCE R &amp; PAMELA T</t>
  </si>
  <si>
    <t xml:space="preserve">EUBANKS JR EARL W</t>
  </si>
  <si>
    <t xml:space="preserve">1318-23-813-019</t>
  </si>
  <si>
    <t xml:space="preserve">ZELLMER YVONNE D, TRUSTEE</t>
  </si>
  <si>
    <t xml:space="preserve">ZELLMER YVONNE D, TRUSTEE; PRISCU JOHN</t>
  </si>
  <si>
    <t xml:space="preserve">1022-09-001-062</t>
  </si>
  <si>
    <t xml:space="preserve">HAACK DONALD F &amp; CAROL E</t>
  </si>
  <si>
    <t xml:space="preserve">WALKER GARY &amp; TAMARA A, TRUSTEES</t>
  </si>
  <si>
    <t xml:space="preserve">1420-07-211-007</t>
  </si>
  <si>
    <t xml:space="preserve">PEROCK GREGORY E</t>
  </si>
  <si>
    <t xml:space="preserve">1319-19-212-032</t>
  </si>
  <si>
    <t xml:space="preserve">RHORER DAX J</t>
  </si>
  <si>
    <t xml:space="preserve">1420-34-501-022</t>
  </si>
  <si>
    <t xml:space="preserve">FEDERAL HOME LOAN MORTGAGE CORPORATION</t>
  </si>
  <si>
    <t xml:space="preserve">LASOR FRED E &amp; CAROL A; DAVIS MONA B</t>
  </si>
  <si>
    <t xml:space="preserve">DEED SUBDIVIDER</t>
  </si>
  <si>
    <t xml:space="preserve">1420-35-311-010</t>
  </si>
  <si>
    <t xml:space="preserve">SKYLNE RANCH III, LLC</t>
  </si>
  <si>
    <t xml:space="preserve">WANDLER TROY C</t>
  </si>
  <si>
    <t xml:space="preserve">1220-03-212-007</t>
  </si>
  <si>
    <t xml:space="preserve">UNITED STATES OF AMERICA</t>
  </si>
  <si>
    <t xml:space="preserve">WOOD ERIC A &amp; ANGELA C</t>
  </si>
  <si>
    <t xml:space="preserve">1319-18-414-001</t>
  </si>
  <si>
    <t xml:space="preserve">MCKINNON THOMAS &amp; DAWN</t>
  </si>
  <si>
    <t xml:space="preserve">1220-27-110-029</t>
  </si>
  <si>
    <t xml:space="preserve">LACROIX ELIZABETH L &amp; RYAN M</t>
  </si>
  <si>
    <t xml:space="preserve">1319-10-111-018</t>
  </si>
  <si>
    <t xml:space="preserve">CABLE SANDRA LOUISE, TRUSTEE</t>
  </si>
  <si>
    <t xml:space="preserve">BROADRIBB MICHAEL P &amp; REBECCA L</t>
  </si>
  <si>
    <t xml:space="preserve">1318-23-210-026</t>
  </si>
  <si>
    <t xml:space="preserve">HERNANDEZ MICHAEL &amp; MARCIA</t>
  </si>
  <si>
    <t xml:space="preserve">PRAMUK ED; HSIA PHYLLIS; BIGAZZI GIANFRANCO; NUNZIATI NICOLETTA</t>
  </si>
  <si>
    <t xml:space="preserve">1418-34-110-052</t>
  </si>
  <si>
    <t xml:space="preserve">CARUSO JOSEPH; LERTORA DOLORES, CO-TRUSTEES</t>
  </si>
  <si>
    <t xml:space="preserve">THUTIN JAMES E</t>
  </si>
  <si>
    <t xml:space="preserve">1220-09-710-006</t>
  </si>
  <si>
    <t xml:space="preserve">PAGE VENTURES, LLC</t>
  </si>
  <si>
    <t xml:space="preserve">CZYZEWSKI MARK S &amp; DELISA</t>
  </si>
  <si>
    <t xml:space="preserve">1220-22-110-029</t>
  </si>
  <si>
    <t xml:space="preserve">HICKOX RUTH S &amp; CHARLES D</t>
  </si>
  <si>
    <t xml:space="preserve">1420-33-410-007</t>
  </si>
  <si>
    <t xml:space="preserve">MOHLE WAYNE, TRUSTEE</t>
  </si>
  <si>
    <t xml:space="preserve">KINSER AUSTON</t>
  </si>
  <si>
    <t xml:space="preserve">1220-16-610-051</t>
  </si>
  <si>
    <t xml:space="preserve">GLES SILVIA M; MOTTA URIEL JOSE</t>
  </si>
  <si>
    <t xml:space="preserve">RICE TIFFANY; GEIST ROBERT A</t>
  </si>
  <si>
    <t xml:space="preserve">1320-33-811-044</t>
  </si>
  <si>
    <t xml:space="preserve">BASAGOITIA GABRIEL</t>
  </si>
  <si>
    <t xml:space="preserve">1319-19-310-002</t>
  </si>
  <si>
    <t xml:space="preserve">POTH TODD A</t>
  </si>
  <si>
    <t xml:space="preserve">BURROWS KENNETH A</t>
  </si>
  <si>
    <t xml:space="preserve">1418-10-710-047</t>
  </si>
  <si>
    <t xml:space="preserve">ONEAL WILLIAM D; JOSEY JUNE J</t>
  </si>
  <si>
    <t xml:space="preserve">DEVIA ALVARO H &amp; MARY JANELLE</t>
  </si>
  <si>
    <t xml:space="preserve">1220-21-610-201</t>
  </si>
  <si>
    <t xml:space="preserve">MACQUELIN WILLIAM R &amp; BETH A</t>
  </si>
  <si>
    <t xml:space="preserve">REED ARTHUR GREGORY</t>
  </si>
  <si>
    <t xml:space="preserve">1420-07-617-030</t>
  </si>
  <si>
    <t xml:space="preserve">WETZEL JESSIE M &amp; LISA</t>
  </si>
  <si>
    <t xml:space="preserve">NRES-NV3, LLC</t>
  </si>
  <si>
    <t xml:space="preserve">1220-12-710-043</t>
  </si>
  <si>
    <t xml:space="preserve">BENEDETTI DON, TRUSTEE</t>
  </si>
  <si>
    <t xml:space="preserve">TOMASZEWSKI; CAMAN CAROL C</t>
  </si>
  <si>
    <t xml:space="preserve">1220-16-310-036</t>
  </si>
  <si>
    <t xml:space="preserve">FEDERAL NATIONAL MORTGAGE ASSOCIATION</t>
  </si>
  <si>
    <t xml:space="preserve">KRUSE MATTHEW J; RAMSEY ALLISON S</t>
  </si>
  <si>
    <t xml:space="preserve">1220-03-210-017</t>
  </si>
  <si>
    <t xml:space="preserve">DAVIS RICHARD N &amp; RANDALL K &amp; NEWELL P, TRUSTEES</t>
  </si>
  <si>
    <t xml:space="preserve">1420-08-411-006</t>
  </si>
  <si>
    <t xml:space="preserve">HENKE PHILLIP H</t>
  </si>
  <si>
    <t xml:space="preserve">ISAAC DANIEL &amp; MARY J</t>
  </si>
  <si>
    <t xml:space="preserve">1220-24-401-004</t>
  </si>
  <si>
    <t xml:space="preserve">LYNCH JOHN V &amp; RONICA RAE</t>
  </si>
  <si>
    <t xml:space="preserve">HERMAN ROBERT A; NEAL MARCIA S</t>
  </si>
  <si>
    <t xml:space="preserve">1320-30-112-012</t>
  </si>
  <si>
    <t xml:space="preserve">NRES-NV2, LLC</t>
  </si>
  <si>
    <t xml:space="preserve">JOHNSON ADAM P</t>
  </si>
  <si>
    <t xml:space="preserve">1219-22-001-016</t>
  </si>
  <si>
    <t xml:space="preserve">PIKE CHARLES &amp; ANNA, TRUSTEES</t>
  </si>
  <si>
    <t xml:space="preserve">FAEDI MARK &amp; DOMINIQUE</t>
  </si>
  <si>
    <t xml:space="preserve">VACANT LAND</t>
  </si>
  <si>
    <t xml:space="preserve">1319-19-710-004</t>
  </si>
  <si>
    <t xml:space="preserve">VALPERGA KRISTEN</t>
  </si>
  <si>
    <t xml:space="preserve">DESPY DON A</t>
  </si>
  <si>
    <t xml:space="preserve">1420-18-710-071</t>
  </si>
  <si>
    <t xml:space="preserve">VAN DER SLUIS STEVE A &amp; LINDA L</t>
  </si>
  <si>
    <t xml:space="preserve">1319-30-610-002</t>
  </si>
  <si>
    <t xml:space="preserve">DEUTSCHE BANK NATIONAL TRUST COMPANY AS TRUSTEE</t>
  </si>
  <si>
    <t xml:space="preserve">HARDESTY ROBERT</t>
  </si>
  <si>
    <t xml:space="preserve">1022-15-001-001</t>
  </si>
  <si>
    <t xml:space="preserve">WHITE JOYCE A</t>
  </si>
  <si>
    <t xml:space="preserve">BLANTON ERIC</t>
  </si>
  <si>
    <t xml:space="preserve">1220-21-610-068</t>
  </si>
  <si>
    <t xml:space="preserve">ROSE MICHAEL A &amp; NICOLE</t>
  </si>
  <si>
    <t xml:space="preserve">LUIS ADAM M</t>
  </si>
  <si>
    <t xml:space="preserve">1220-16-412-012</t>
  </si>
  <si>
    <t xml:space="preserve">FIRST HORIZON HOME LOANS</t>
  </si>
  <si>
    <t xml:space="preserve">ONEAL ROBIN THERESA, TRUSTEE</t>
  </si>
  <si>
    <t xml:space="preserve">1319-03-413-007</t>
  </si>
  <si>
    <t xml:space="preserve">BING CONSTRUCTION COMPANY, INC.</t>
  </si>
  <si>
    <t xml:space="preserve">PECK STEPHEN H &amp; JENNA M</t>
  </si>
  <si>
    <t xml:space="preserve">1219-04-002-004 &amp; 005</t>
  </si>
  <si>
    <t xml:space="preserve">SPINN LOTS LLC</t>
  </si>
  <si>
    <t xml:space="preserve">SAVAGE STEVE</t>
  </si>
  <si>
    <t xml:space="preserve">1420-32-001-004</t>
  </si>
  <si>
    <t xml:space="preserve">BILDERBACK BRAD J &amp; SHEELA A</t>
  </si>
  <si>
    <t xml:space="preserve">1318-15-611-025</t>
  </si>
  <si>
    <t xml:space="preserve">JP MORGAN CHASE BANK, NATIONAL ASSOCIATION</t>
  </si>
  <si>
    <t xml:space="preserve">POOK MICHAEL</t>
  </si>
  <si>
    <t xml:space="preserve">1220-28-510-052</t>
  </si>
  <si>
    <t xml:space="preserve">BREWSTER PAMELA J, TRUSTEE</t>
  </si>
  <si>
    <t xml:space="preserve">NIEMI ERIC</t>
  </si>
  <si>
    <t xml:space="preserve">1220-03-311-017</t>
  </si>
  <si>
    <t xml:space="preserve">YEESUNTES WASANA</t>
  </si>
  <si>
    <t xml:space="preserve">LEDBETTER VELVIA J</t>
  </si>
  <si>
    <t xml:space="preserve">1022-09-002-015</t>
  </si>
  <si>
    <t xml:space="preserve">SPAFFORD BRYCE D &amp; DONG L</t>
  </si>
  <si>
    <t xml:space="preserve">1220-16-210-092</t>
  </si>
  <si>
    <t xml:space="preserve">BALDAUSKAS CHARLES &amp; MARY</t>
  </si>
  <si>
    <t xml:space="preserve">1319-30-712-007</t>
  </si>
  <si>
    <t xml:space="preserve">TMC INVESTMENTS, LLC</t>
  </si>
  <si>
    <t xml:space="preserve">PAINE CHARLES F &amp; JUDITH S, TRUSTEES</t>
  </si>
  <si>
    <t xml:space="preserve">1318-23-401-039, 40 &amp; 41</t>
  </si>
  <si>
    <t xml:space="preserve">LAUB MICHAEL &amp; TAMARA</t>
  </si>
  <si>
    <t xml:space="preserve">BLUTH CHARLES P &amp; CYNTHIA C, TRUSTEES</t>
  </si>
  <si>
    <t xml:space="preserve">1318-27-002-003, 004, 005, 007 &amp; 002</t>
  </si>
  <si>
    <t xml:space="preserve">HARVEYS TAHOE MANAGEMENT COMPANY, INC.</t>
  </si>
  <si>
    <t xml:space="preserve">SS MANAGEMENT LLC</t>
  </si>
  <si>
    <t xml:space="preserve">1420-08-611-010</t>
  </si>
  <si>
    <t xml:space="preserve">THE SPRINGS VII, LLC</t>
  </si>
  <si>
    <t xml:space="preserve">MCLEAR CHARLENE A</t>
  </si>
  <si>
    <t xml:space="preserve">1220-16-610-105</t>
  </si>
  <si>
    <t xml:space="preserve">WEISS SUSAN</t>
  </si>
  <si>
    <t xml:space="preserve">YOUNGER LOLA</t>
  </si>
  <si>
    <t xml:space="preserve">1320-33-713-011</t>
  </si>
  <si>
    <t xml:space="preserve">SERFATY SERGE</t>
  </si>
  <si>
    <t xml:space="preserve">1320-33-310-040</t>
  </si>
  <si>
    <t xml:space="preserve">NANDKUMAR SUBHASH</t>
  </si>
  <si>
    <t xml:space="preserve">FAIRBANK ROBERT L; MERRIHEW JACQUELINE L</t>
  </si>
  <si>
    <t xml:space="preserve">1318-16-710-015</t>
  </si>
  <si>
    <t xml:space="preserve">TRUMBLY WARREN L &amp; LINDA K, TRUSTEES</t>
  </si>
  <si>
    <t xml:space="preserve">CLAWSON BYDE W &amp; PATRICIA M; GIBBONS GREGG M; MORRIS APRIL J</t>
  </si>
  <si>
    <t xml:space="preserve">1420-07-212-001</t>
  </si>
  <si>
    <t xml:space="preserve">ROBINSON WOODROW RICHARD &amp; DEBORAH S</t>
  </si>
  <si>
    <t xml:space="preserve">1420-18-710-002</t>
  </si>
  <si>
    <t xml:space="preserve">MELTON JEAN W; FARRIS GERALD N</t>
  </si>
  <si>
    <t xml:space="preserve">CAMPAGNI GREGG A</t>
  </si>
  <si>
    <t xml:space="preserve">1320-35-002-004</t>
  </si>
  <si>
    <t xml:space="preserve">CORCORAN JAMES R</t>
  </si>
  <si>
    <t xml:space="preserve">WARREN WALTER &amp; VICKIE</t>
  </si>
  <si>
    <t xml:space="preserve">1419-26-711-020</t>
  </si>
  <si>
    <t xml:space="preserve">DAVIDON DEVELOPMENT LLC</t>
  </si>
  <si>
    <t xml:space="preserve">ALLEN KENNETH R &amp; JOANNE</t>
  </si>
  <si>
    <t xml:space="preserve">1320-32-815-004</t>
  </si>
  <si>
    <t xml:space="preserve">PHILIPS MICHAEL W &amp; ANNETTE S</t>
  </si>
  <si>
    <t xml:space="preserve">1420-08-216-001</t>
  </si>
  <si>
    <t xml:space="preserve">NRES-NV 2, LLC</t>
  </si>
  <si>
    <t xml:space="preserve">PIKE CHARLES E &amp; ANNE E, TRUSTEES</t>
  </si>
  <si>
    <t xml:space="preserve">1420-18-214-108</t>
  </si>
  <si>
    <t xml:space="preserve">ROTHCHILD LARRY &amp; KATHLEEN I</t>
  </si>
  <si>
    <t xml:space="preserve">ROTHCHILD KYLE</t>
  </si>
  <si>
    <t xml:space="preserve">1319-19-718-007</t>
  </si>
  <si>
    <t xml:space="preserve">HAIG CHARLES &amp; NANCY</t>
  </si>
  <si>
    <t xml:space="preserve">CIESCO DAVID</t>
  </si>
  <si>
    <t xml:space="preserve">CANOVA PETER</t>
  </si>
  <si>
    <t xml:space="preserve">1420-35-311-032</t>
  </si>
  <si>
    <t xml:space="preserve">GRSW STEWART REAL ESTATE TRUST</t>
  </si>
  <si>
    <t xml:space="preserve">HYMAN HENRY J &amp; MARIA I</t>
  </si>
  <si>
    <t xml:space="preserve">1319-19-212-017`</t>
  </si>
  <si>
    <t xml:space="preserve">C &amp; D UNLIMITED OPPORTUNITIES LLC; ALEXANDER RACHEL</t>
  </si>
  <si>
    <t xml:space="preserve">RHODEN MARK A &amp; JOHNETTE C</t>
  </si>
  <si>
    <t xml:space="preserve">1320-30-710-028</t>
  </si>
  <si>
    <t xml:space="preserve">CENTRAL MORTGAGE COMPANY</t>
  </si>
  <si>
    <t xml:space="preserve">CLAIR WILLIAM F</t>
  </si>
  <si>
    <t xml:space="preserve">1220-16-310-094</t>
  </si>
  <si>
    <t xml:space="preserve">CRANE JOCARA M; CRANE CHARLES T</t>
  </si>
  <si>
    <t xml:space="preserve">1219-03-001-015</t>
  </si>
  <si>
    <t xml:space="preserve">HENNEFER WAYNE A &amp; PAULA M</t>
  </si>
  <si>
    <t xml:space="preserve">WARBURTON III A N, TRUSTEE</t>
  </si>
  <si>
    <t xml:space="preserve">1221-19-002-004</t>
  </si>
  <si>
    <t xml:space="preserve">HOLDEMAN DARR &amp; TAMMY</t>
  </si>
  <si>
    <t xml:space="preserve">CLIFFORD LORAINE A</t>
  </si>
  <si>
    <t xml:space="preserve">1418-34-211-015</t>
  </si>
  <si>
    <t xml:space="preserve">CHILDS STEPHEN T &amp; VICKI JOYCE</t>
  </si>
  <si>
    <t xml:space="preserve">PIERSON HENRY &amp; LINDA M</t>
  </si>
  <si>
    <t xml:space="preserve">1420-07-616-036</t>
  </si>
  <si>
    <t xml:space="preserve">SECRETARY OF HOUSING AND URBAN DEVELOPMENT OF WASHINGTON DC</t>
  </si>
  <si>
    <t xml:space="preserve">HAN RUTH E</t>
  </si>
  <si>
    <t xml:space="preserve">1420-07-616-035</t>
  </si>
  <si>
    <t xml:space="preserve">SMITH JR STANFORD D &amp; PAULINE B, CO-TRUSTEES</t>
  </si>
  <si>
    <t xml:space="preserve">FETTIG CORA LINDA</t>
  </si>
  <si>
    <t xml:space="preserve">1420-08-611-012</t>
  </si>
  <si>
    <t xml:space="preserve">NAFIS SURAIYA</t>
  </si>
  <si>
    <t xml:space="preserve">1420-07-611-003</t>
  </si>
  <si>
    <t xml:space="preserve">RINAUDO MELVIN J, TRUSTEE ET AL</t>
  </si>
  <si>
    <t xml:space="preserve">MRAZ RICHARD</t>
  </si>
  <si>
    <t xml:space="preserve">1320-33-815-012</t>
  </si>
  <si>
    <t xml:space="preserve">NICHOLS MARK W</t>
  </si>
  <si>
    <t xml:space="preserve">TURNER MICHAEL A</t>
  </si>
  <si>
    <t xml:space="preserve">1420-34-310-029</t>
  </si>
  <si>
    <t xml:space="preserve">PHELPS LAWRENCE EDWARD &amp; CINDY D</t>
  </si>
  <si>
    <t xml:space="preserve">1319-03-811-001</t>
  </si>
  <si>
    <t xml:space="preserve">MACLENNAN DONALD J &amp; FLORA A, TRUSTEES</t>
  </si>
  <si>
    <t xml:space="preserve">KOLLIAS SHERRY L</t>
  </si>
  <si>
    <t xml:space="preserve">1420-07-616-031</t>
  </si>
  <si>
    <t xml:space="preserve">KAWCHACK THERESA L</t>
  </si>
  <si>
    <t xml:space="preserve">DRANGE ELLIOTT S; RYAN STEPHANIE M</t>
  </si>
  <si>
    <t xml:space="preserve">1022-10-002-071</t>
  </si>
  <si>
    <t xml:space="preserve">KAZEN JAMES &amp; YVONNE E</t>
  </si>
  <si>
    <t xml:space="preserve">HIGGINS ALAINA</t>
  </si>
  <si>
    <t xml:space="preserve">1220-16-610-016</t>
  </si>
  <si>
    <t xml:space="preserve">ARCOS JOSE C</t>
  </si>
  <si>
    <t xml:space="preserve">1318-23-812-004</t>
  </si>
  <si>
    <t xml:space="preserve">ELLBOGEN PAUL J &amp; AUDREY J</t>
  </si>
  <si>
    <t xml:space="preserve">SUMMERS JOHN P</t>
  </si>
  <si>
    <t xml:space="preserve">1420-18-710-036</t>
  </si>
  <si>
    <t xml:space="preserve">BROWN DENISE, TRUSTEE</t>
  </si>
  <si>
    <t xml:space="preserve">HORN CRAIG M &amp; TONI B</t>
  </si>
  <si>
    <t xml:space="preserve">1320-29-110-017</t>
  </si>
  <si>
    <t xml:space="preserve">OVERSTREET BECKY; NEAL DAWN; GREER SANDY</t>
  </si>
  <si>
    <t xml:space="preserve">BATISTA JAMES A &amp; JANET L, TRUSTEES</t>
  </si>
  <si>
    <t xml:space="preserve">1320-32-211-009</t>
  </si>
  <si>
    <t xml:space="preserve">CRANER GARETH A R, TRUSTEE</t>
  </si>
  <si>
    <t xml:space="preserve">RAVEN NANCY W, TRUSTEE</t>
  </si>
  <si>
    <t xml:space="preserve">1220-16-110-007</t>
  </si>
  <si>
    <t xml:space="preserve">JENNESS WENDELL</t>
  </si>
  <si>
    <t xml:space="preserve">MARGUTH JR GILBERT R &amp; MARJORIE S</t>
  </si>
  <si>
    <t xml:space="preserve">1320-33-719-021</t>
  </si>
  <si>
    <t xml:space="preserve">SILVER VIEW HOMES, LLC</t>
  </si>
  <si>
    <t xml:space="preserve">CAIRES LEONARD F &amp; LEEANN J</t>
  </si>
  <si>
    <t xml:space="preserve">1420-28-110-017</t>
  </si>
  <si>
    <t xml:space="preserve">SMITH BARBARA J, TRUSTEE</t>
  </si>
  <si>
    <t xml:space="preserve">1420-28-110-004</t>
  </si>
  <si>
    <t xml:space="preserve">LIEBOWITZ DAVID &amp; CAROL</t>
  </si>
  <si>
    <t xml:space="preserve">SALERNO CHARLES A &amp; CHRISTINA L</t>
  </si>
  <si>
    <t xml:space="preserve">1220-15-110-064</t>
  </si>
  <si>
    <t xml:space="preserve">TRIGLIA MATTHEW J</t>
  </si>
  <si>
    <t xml:space="preserve">AGUIRRE VICTOR</t>
  </si>
  <si>
    <t xml:space="preserve">1220-21-610-073</t>
  </si>
  <si>
    <t xml:space="preserve">BUTTAR JASPREET K</t>
  </si>
  <si>
    <t xml:space="preserve">1320-32-717-003</t>
  </si>
  <si>
    <t xml:space="preserve">WILKE WILLIAM F &amp; SALLY J</t>
  </si>
  <si>
    <t xml:space="preserve">1420-08-217-003</t>
  </si>
  <si>
    <t xml:space="preserve">HOY ROBERT R &amp; ANTOINETTE SCHUE</t>
  </si>
  <si>
    <t xml:space="preserve">1220-15-310-058</t>
  </si>
  <si>
    <t xml:space="preserve">WELLS FARGO BANK NA</t>
  </si>
  <si>
    <t xml:space="preserve">DEL PRETE DOUGLAS</t>
  </si>
  <si>
    <t xml:space="preserve">1220-16-610-022</t>
  </si>
  <si>
    <t xml:space="preserve">PRIDHAM BEN CAMERON, TRUSTEE</t>
  </si>
  <si>
    <t xml:space="preserve">LSPI EXCHANGE CORP.</t>
  </si>
  <si>
    <t xml:space="preserve">1420-28-511-009</t>
  </si>
  <si>
    <t xml:space="preserve">SPOGEN MARTHA D</t>
  </si>
  <si>
    <t xml:space="preserve">WILLIAMS JAMES W &amp; PAULETTE H</t>
  </si>
  <si>
    <t xml:space="preserve">1320-30-816-002</t>
  </si>
  <si>
    <t xml:space="preserve">MURPHY DEVIN S</t>
  </si>
  <si>
    <t xml:space="preserve">1319-19-710-012</t>
  </si>
  <si>
    <t xml:space="preserve">MILLER GLENN C &amp; JAN A</t>
  </si>
  <si>
    <t xml:space="preserve">PAPKE RYAN R M</t>
  </si>
  <si>
    <t xml:space="preserve">1420-33-110-004</t>
  </si>
  <si>
    <t xml:space="preserve">JENKINS REXFORD DANIEL &amp; LORI J, TRUSTEES</t>
  </si>
  <si>
    <t xml:space="preserve">SCHOUTEN MICHAEL G &amp; KIM L</t>
  </si>
  <si>
    <t xml:space="preserve">1321-29-002-019</t>
  </si>
  <si>
    <t xml:space="preserve">BERONIO DAVID B &amp; DENISE K</t>
  </si>
  <si>
    <t xml:space="preserve">LUMEN CRAIG A &amp; PATRICIA L</t>
  </si>
  <si>
    <t xml:space="preserve">1220-25-102-002</t>
  </si>
  <si>
    <t xml:space="preserve">TAYLOR KENT C</t>
  </si>
  <si>
    <t xml:space="preserve">GITTHENS ROBERT K &amp; TERI A</t>
  </si>
  <si>
    <t xml:space="preserve">1420-07-711-019</t>
  </si>
  <si>
    <t xml:space="preserve">HOCHSPRUNG PAUL D &amp; DEBRA J</t>
  </si>
  <si>
    <t xml:space="preserve">STOLYAROV GENNADY &amp; WNDY D</t>
  </si>
  <si>
    <t xml:space="preserve">1420-18-113-081</t>
  </si>
  <si>
    <t xml:space="preserve">MULLANE MARY C &amp; SERGIO N</t>
  </si>
  <si>
    <t xml:space="preserve">CORRELL ROBERT W</t>
  </si>
  <si>
    <t xml:space="preserve">1420-34-112-006</t>
  </si>
  <si>
    <t xml:space="preserve">BOBO REGINALD &amp; LYNNE</t>
  </si>
  <si>
    <t xml:space="preserve">1220-21-810-255</t>
  </si>
  <si>
    <t xml:space="preserve">THE BANK OF NEW YORK MELLON</t>
  </si>
  <si>
    <t xml:space="preserve">EMBREE EAMONN T &amp; BRANDYWYNE K</t>
  </si>
  <si>
    <t xml:space="preserve">1220-24-302-006</t>
  </si>
  <si>
    <t xml:space="preserve">HAYS ELIZABETH F</t>
  </si>
  <si>
    <t xml:space="preserve">KEENAN MARY C</t>
  </si>
  <si>
    <t xml:space="preserve">1220-11-001-013</t>
  </si>
  <si>
    <t xml:space="preserve">ADAMSON TAMARA ANN</t>
  </si>
  <si>
    <t xml:space="preserve">1320-30-714-014</t>
  </si>
  <si>
    <t xml:space="preserve">GORDON HARRY H; MCCLENAHAN KAREN J</t>
  </si>
  <si>
    <t xml:space="preserve">UROLOGI PROPERTIES, LLC</t>
  </si>
  <si>
    <t xml:space="preserve">1320-31-511-002</t>
  </si>
  <si>
    <t xml:space="preserve">WHITE MARK, TRUSTEE</t>
  </si>
  <si>
    <t xml:space="preserve">HAYES FRANCES; MCRAE LYNDA DAWN</t>
  </si>
  <si>
    <t xml:space="preserve">1220-15-410-043</t>
  </si>
  <si>
    <t xml:space="preserve">BUSH MICHAEL E &amp; SILVIA L</t>
  </si>
  <si>
    <t xml:space="preserve">1420-06-301-026</t>
  </si>
  <si>
    <t xml:space="preserve">HERSCHBACH NELIA M</t>
  </si>
  <si>
    <t xml:space="preserve">CREMEANS-KEET AINA</t>
  </si>
  <si>
    <t xml:space="preserve">1318-26-501-004</t>
  </si>
  <si>
    <t xml:space="preserve">SERPA SR JOHN C</t>
  </si>
  <si>
    <t xml:space="preserve">LANE GORDON R</t>
  </si>
  <si>
    <t xml:space="preserve">1419-26-610-001</t>
  </si>
  <si>
    <t xml:space="preserve">HALL BEVERLY A; STOCKS PAMELA L &amp; HARVEY L</t>
  </si>
  <si>
    <t xml:space="preserve">1220-31-001-011</t>
  </si>
  <si>
    <t xml:space="preserve">MIKE HICKEY CONSTRUCTION INC.</t>
  </si>
  <si>
    <t xml:space="preserve">BURKE JOHN F &amp; KIM Y</t>
  </si>
  <si>
    <t xml:space="preserve">1420-07-114-008</t>
  </si>
  <si>
    <t xml:space="preserve">OWENS MARK &amp; TAMMY</t>
  </si>
  <si>
    <t xml:space="preserve">METZ ELEANOR C</t>
  </si>
  <si>
    <t xml:space="preserve">1022-15-001-064</t>
  </si>
  <si>
    <t xml:space="preserve">HAAR GERALD C &amp; MARTHA ANN</t>
  </si>
  <si>
    <t xml:space="preserve">1220-16-310-045</t>
  </si>
  <si>
    <t xml:space="preserve">HUTTON DAVID WILLIAM</t>
  </si>
  <si>
    <t xml:space="preserve">1419-01-801-010</t>
  </si>
  <si>
    <t xml:space="preserve">STACHOW JR ROBERT P &amp; BRTOOKE M</t>
  </si>
  <si>
    <t xml:space="preserve">BROWN THOMAS E</t>
  </si>
  <si>
    <t xml:space="preserve">1220-04-513-010</t>
  </si>
  <si>
    <t xml:space="preserve">BENSON KIRT A &amp; TERI H</t>
  </si>
  <si>
    <t xml:space="preserve">SANCHEZ RUBEN &amp; CAROLINA</t>
  </si>
  <si>
    <t xml:space="preserve">1220-16-710-099</t>
  </si>
  <si>
    <t xml:space="preserve">JONES SEAN M &amp; JESSICA L</t>
  </si>
  <si>
    <t xml:space="preserve">HALLER EDWARD G &amp; CARYN K</t>
  </si>
  <si>
    <t xml:space="preserve">1320-32-710-023</t>
  </si>
  <si>
    <t xml:space="preserve">SCHWAKE JR MELVIN H, TRUSTEE</t>
  </si>
  <si>
    <t xml:space="preserve">ODGERS CAMERON, TRUSTEE</t>
  </si>
  <si>
    <t xml:space="preserve">1220-13-801-007</t>
  </si>
  <si>
    <t xml:space="preserve">SHOEMAKER RICHARD D &amp; DARLA</t>
  </si>
  <si>
    <t xml:space="preserve">ZLENDICK MARK A &amp; NANCY L</t>
  </si>
  <si>
    <t xml:space="preserve">1419-26-711-013</t>
  </si>
  <si>
    <t xml:space="preserve">GREENE DEBORAH B; WILLIAMS LISA E</t>
  </si>
  <si>
    <t xml:space="preserve">LEASE</t>
  </si>
  <si>
    <t xml:space="preserve">1121-05-516-043</t>
  </si>
  <si>
    <t xml:space="preserve">ELIZALDE DARYL J &amp; REBECCA S</t>
  </si>
  <si>
    <t xml:space="preserve">1420-07-610-048</t>
  </si>
  <si>
    <t xml:space="preserve">TAYLOR KENNETH W &amp; GLORIA M</t>
  </si>
  <si>
    <t xml:space="preserve">BACHMANN-FONTAINE VICTORIA L; FONTAINE BERNARD S</t>
  </si>
  <si>
    <t xml:space="preserve">1420-07-818-024</t>
  </si>
  <si>
    <t xml:space="preserve">JOYCE WILLIAM L, TRUSTEE</t>
  </si>
  <si>
    <t xml:space="preserve">PRESTWOOD STEVEN &amp; BARBARA</t>
  </si>
  <si>
    <t xml:space="preserve">1319-30-612-005</t>
  </si>
  <si>
    <t xml:space="preserve">SHULMAN MELVIN A &amp; GILLIAN A, TRUSTEES</t>
  </si>
  <si>
    <t xml:space="preserve">JANSEN PATSY JO</t>
  </si>
  <si>
    <t xml:space="preserve">1220-16-310-047</t>
  </si>
  <si>
    <t xml:space="preserve">KIT LARSON RAL ESTATE, INC.</t>
  </si>
  <si>
    <t xml:space="preserve">1419-14-001-026</t>
  </si>
  <si>
    <t xml:space="preserve">ANTHENIEN MARK</t>
  </si>
  <si>
    <t xml:space="preserve">CORTOPASSI TOMMY A &amp; SHELLEY</t>
  </si>
  <si>
    <t xml:space="preserve">1420-35-311-030</t>
  </si>
  <si>
    <t xml:space="preserve">HAFNER WILLIAM LINCOLN</t>
  </si>
  <si>
    <t xml:space="preserve">VANALYNE ROGER P &amp; SUSAN C</t>
  </si>
  <si>
    <t xml:space="preserve">1220-15-110-055</t>
  </si>
  <si>
    <t xml:space="preserve">ESTES KELLY &amp; BRYAN</t>
  </si>
  <si>
    <t xml:space="preserve">1420-07-101-001</t>
  </si>
  <si>
    <t xml:space="preserve">BLUTH CHARLES P; CONTRERAS RICARDO &amp; ESBEIDY</t>
  </si>
  <si>
    <t xml:space="preserve">1418-22-610-006</t>
  </si>
  <si>
    <t xml:space="preserve">HARVEY PAUL &amp; MONICA, ET AL</t>
  </si>
  <si>
    <t xml:space="preserve">SMITH RICK B &amp; PATRICIA H</t>
  </si>
  <si>
    <t xml:space="preserve">PIHLGREN WAYNE D &amp; EVA A</t>
  </si>
  <si>
    <t xml:space="preserve">1221-06-001-037</t>
  </si>
  <si>
    <t xml:space="preserve">AIKEN III KELMAN R &amp; CHERYL L</t>
  </si>
  <si>
    <t xml:space="preserve">BILIONIS VASILIOS A</t>
  </si>
  <si>
    <t xml:space="preserve">1220-21-510-003</t>
  </si>
  <si>
    <t xml:space="preserve">EARTH LOGICS, LLC</t>
  </si>
  <si>
    <t xml:space="preserve">PIZZI ELLIS F &amp; SUSAN, TRUSTEES, ET AL</t>
  </si>
  <si>
    <t xml:space="preserve">1220-21-510-002</t>
  </si>
  <si>
    <t xml:space="preserve">1220-22-110-075</t>
  </si>
  <si>
    <t xml:space="preserve">MARTIN KATHERINE ANN ELIZABETH, ESTATE</t>
  </si>
  <si>
    <t xml:space="preserve">HARBOTTLE ROBERT S &amp; KARIANNE</t>
  </si>
  <si>
    <t xml:space="preserve">1320-30-112-013</t>
  </si>
  <si>
    <t xml:space="preserve">BOURNAZIAN RONALD</t>
  </si>
  <si>
    <t xml:space="preserve">JANG WARREN &amp; DEANNE</t>
  </si>
  <si>
    <t xml:space="preserve">1418-11-110-007</t>
  </si>
  <si>
    <t xml:space="preserve">BREITFUSS CURT A &amp; JULIE L, TRUSTEES</t>
  </si>
  <si>
    <t xml:space="preserve">GILLEMOT GEORGE W, TRUSTEE</t>
  </si>
  <si>
    <t xml:space="preserve">1419-26-110-003</t>
  </si>
  <si>
    <t xml:space="preserve">PAGE JEREMY</t>
  </si>
  <si>
    <t xml:space="preserve">RANGEL REYNALDO A &amp; VIRGINIA S, TRUSTEES, ET AL</t>
  </si>
  <si>
    <t xml:space="preserve">1318-15-611-019</t>
  </si>
  <si>
    <t xml:space="preserve">BANK OF AMERICA, NATIONAL ASSOCIATION, AS TRUSTEE</t>
  </si>
  <si>
    <t xml:space="preserve">1320-33-719-007</t>
  </si>
  <si>
    <t xml:space="preserve">SILVER VIEW HOMES LLC</t>
  </si>
  <si>
    <t xml:space="preserve">GIMPLE HEATHER H</t>
  </si>
  <si>
    <t xml:space="preserve">1320-30-710-015</t>
  </si>
  <si>
    <t xml:space="preserve">PNC BANK</t>
  </si>
  <si>
    <t xml:space="preserve">HALM DOUGLAS D &amp; JACQUELINE D</t>
  </si>
  <si>
    <t xml:space="preserve">1420-18-212-003</t>
  </si>
  <si>
    <t xml:space="preserve">WYLE REVOCABLE TRUST, ET AL</t>
  </si>
  <si>
    <t xml:space="preserve">ROGERS KEELY K</t>
  </si>
  <si>
    <t xml:space="preserve">1319-03-413-004</t>
  </si>
  <si>
    <t xml:space="preserve">CENTANNI SR ROBERT J &amp; SUSAN R</t>
  </si>
  <si>
    <t xml:space="preserve">DOUD SHIRLEY ANN, TRUSTEE</t>
  </si>
  <si>
    <t xml:space="preserve">1318-23-710-059</t>
  </si>
  <si>
    <t xml:space="preserve">SUKKAR ROGER F &amp; ESPERANZA, TRUSTEES</t>
  </si>
  <si>
    <t xml:space="preserve">WHITE CHARLES W, TRUSTEE</t>
  </si>
  <si>
    <t xml:space="preserve">1022-09-002-081</t>
  </si>
  <si>
    <t xml:space="preserve">MENDENCE MARYANNE</t>
  </si>
  <si>
    <t xml:space="preserve">1320-35-002-023</t>
  </si>
  <si>
    <t xml:space="preserve">DUNCAN CHERYL ANN</t>
  </si>
  <si>
    <t xml:space="preserve">BEAVER SANDRA E</t>
  </si>
  <si>
    <t xml:space="preserve">1220-15-610-002</t>
  </si>
  <si>
    <t xml:space="preserve">AVANT JR THOMAS</t>
  </si>
  <si>
    <t xml:space="preserve">PERRA JOHN JAMES &amp; VERONICA ANN</t>
  </si>
  <si>
    <t xml:space="preserve">1420-08-211-036</t>
  </si>
  <si>
    <t xml:space="preserve">BOOTH LARRY D &amp; SHARON K, TRUSTEES</t>
  </si>
  <si>
    <t xml:space="preserve">SAYLO MATTHEW C</t>
  </si>
  <si>
    <t xml:space="preserve">1320-33-815-008</t>
  </si>
  <si>
    <t xml:space="preserve">STOUFFER WARREN P</t>
  </si>
  <si>
    <t xml:space="preserve">WEGNER RANDALL G &amp; JEAN M</t>
  </si>
  <si>
    <t xml:space="preserve">1319-10-101-004</t>
  </si>
  <si>
    <t xml:space="preserve">HUKARI KRISTOFER L &amp; KATHERINE B</t>
  </si>
  <si>
    <t xml:space="preserve">FOSTER LYLE CHARLES; WIXOM KATHLEEN LOUISE</t>
  </si>
  <si>
    <t xml:space="preserve">1220-16-115-005</t>
  </si>
  <si>
    <t xml:space="preserve">DEUTSCHE BANK NATIONAL TRUST COMPANY</t>
  </si>
  <si>
    <t xml:space="preserve">GRAHAM DANIEL &amp; DEBORAH</t>
  </si>
  <si>
    <t xml:space="preserve">1320-33-714-033</t>
  </si>
  <si>
    <t xml:space="preserve">JEANOTTE KERRY A &amp; SANDRA J</t>
  </si>
  <si>
    <t xml:space="preserve">FERN RIDGE MANAGEMENT, LLC</t>
  </si>
  <si>
    <t xml:space="preserve">1420-33-501-019</t>
  </si>
  <si>
    <t xml:space="preserve">HYLAND LAWRENCE P &amp; BETH LAWSON, TRUSTEES</t>
  </si>
  <si>
    <t xml:space="preserve">1220-10-401-019</t>
  </si>
  <si>
    <t xml:space="preserve">MURDOCK R WENDEL</t>
  </si>
  <si>
    <t xml:space="preserve">WHEELER WALTER E &amp; LINDA L</t>
  </si>
  <si>
    <t xml:space="preserve">1420-07-510-002</t>
  </si>
  <si>
    <t xml:space="preserve">ONEIL AUDREY D, TRUSTEE</t>
  </si>
  <si>
    <t xml:space="preserve">AYERS DAVID A; DUMIN JACQUELYN L</t>
  </si>
  <si>
    <t xml:space="preserve">1420-28-511-006</t>
  </si>
  <si>
    <t xml:space="preserve">CRONIN III DAVID, TRUSTEE</t>
  </si>
  <si>
    <t xml:space="preserve">STEINBACHER PAUL D &amp; CAROLYN D</t>
  </si>
  <si>
    <t xml:space="preserve">1220-15-410-039</t>
  </si>
  <si>
    <t xml:space="preserve">BROWNE ALFRED</t>
  </si>
  <si>
    <t xml:space="preserve">1420-28-410-011</t>
  </si>
  <si>
    <t xml:space="preserve">SPEER KIMBERLEE</t>
  </si>
  <si>
    <t xml:space="preserve">1419-11-002-035</t>
  </si>
  <si>
    <t xml:space="preserve">PERRONE VITO J &amp; NATASHA F</t>
  </si>
  <si>
    <t xml:space="preserve">BURDICK LINDA</t>
  </si>
  <si>
    <t xml:space="preserve">1320-11-001-018</t>
  </si>
  <si>
    <t xml:space="preserve">GARZA LISA, ET AL</t>
  </si>
  <si>
    <t xml:space="preserve">LYON GLENN R &amp; PEGGY L</t>
  </si>
  <si>
    <t xml:space="preserve">1022-29-310-009</t>
  </si>
  <si>
    <t xml:space="preserve">OCOTILLO ENTERTAINMENT INC.</t>
  </si>
  <si>
    <t xml:space="preserve">WOZNICK DOUGLAS P &amp; ROSALIE M</t>
  </si>
  <si>
    <t xml:space="preserve">1320-29-119-001</t>
  </si>
  <si>
    <t xml:space="preserve">MOORE DIANE J, TRUSTEE</t>
  </si>
  <si>
    <t xml:space="preserve">BUCK MICHAEL &amp; RACHEL</t>
  </si>
  <si>
    <t xml:space="preserve">1022-10-002-043</t>
  </si>
  <si>
    <t xml:space="preserve">SANDERS STEPHEN E &amp; NANCY J</t>
  </si>
  <si>
    <t xml:space="preserve">ARMITAGE PATRICK M</t>
  </si>
  <si>
    <t xml:space="preserve">1420-29-612-004</t>
  </si>
  <si>
    <t xml:space="preserve">MOORE LEONARD W &amp; MARIAN JUDY</t>
  </si>
  <si>
    <t xml:space="preserve">KOSTA THOMAS NEIL &amp; MARGARET ALICE, TRUSTEES</t>
  </si>
  <si>
    <t xml:space="preserve">1318-10-310-049</t>
  </si>
  <si>
    <t xml:space="preserve">MOREAU JOSEPH W &amp; ROBIN ANNE, TRUSTEES</t>
  </si>
  <si>
    <t xml:space="preserve">EDWARDS LEE &amp; JANE SWEETLAND</t>
  </si>
  <si>
    <t xml:space="preserve">1420-07-117-024</t>
  </si>
  <si>
    <t xml:space="preserve">MILAN VIRGINIA I</t>
  </si>
  <si>
    <t xml:space="preserve">VILLEGAS LORENZO B &amp; MALORETA D</t>
  </si>
  <si>
    <t xml:space="preserve">1220-21-710-092</t>
  </si>
  <si>
    <t xml:space="preserve">DUARTE MIGUEL G &amp; LILIANA</t>
  </si>
  <si>
    <t xml:space="preserve">1320-30-819-001</t>
  </si>
  <si>
    <t xml:space="preserve">ELLIS DARWIN V</t>
  </si>
  <si>
    <t xml:space="preserve">JACOBSEN BRUCE M</t>
  </si>
  <si>
    <t xml:space="preserve">1219-22-002-015</t>
  </si>
  <si>
    <t xml:space="preserve">FIVE CREEK LIMITED LIABILITY COMPANY</t>
  </si>
  <si>
    <t xml:space="preserve">PARSONS JAMES R &amp; MYDUNG D</t>
  </si>
  <si>
    <t xml:space="preserve">1220-16-810-067</t>
  </si>
  <si>
    <t xml:space="preserve">WHITE ARLOUISE JEAN, TRUSTEE</t>
  </si>
  <si>
    <t xml:space="preserve">OCONNOR JOHN &amp; DONNA</t>
  </si>
  <si>
    <t xml:space="preserve">1420-07-617-004</t>
  </si>
  <si>
    <t xml:space="preserve">SECRETARY OF VETERANS AFFAIRS</t>
  </si>
  <si>
    <t xml:space="preserve">ALLDREDGE RUEL &amp; ASHLEY N</t>
  </si>
  <si>
    <t xml:space="preserve">1320-30-820-006</t>
  </si>
  <si>
    <t xml:space="preserve">GRANT CHARLES N &amp; KATHLEEN S, TRUSTEES</t>
  </si>
  <si>
    <t xml:space="preserve">LABARGE MICHAEL F; EVENS JAMIE L</t>
  </si>
  <si>
    <t xml:space="preserve">1318-15-612-005</t>
  </si>
  <si>
    <t xml:space="preserve">SPANO KATHLEEN A, TRUSTEE</t>
  </si>
  <si>
    <t xml:space="preserve">GARDNER JERYL R &amp; ANITA C</t>
  </si>
  <si>
    <t xml:space="preserve">1420-06-410-017</t>
  </si>
  <si>
    <t xml:space="preserve">DOSS JAMES F &amp; VIRGINIA S</t>
  </si>
  <si>
    <t xml:space="preserve">BERNER GARY &amp; LINDA</t>
  </si>
  <si>
    <t xml:space="preserve">1319-19-710-019</t>
  </si>
  <si>
    <t xml:space="preserve">MEANOR BELVA J</t>
  </si>
  <si>
    <t xml:space="preserve">ENRIGHT JAMES &amp; BARBARA</t>
  </si>
  <si>
    <t xml:space="preserve">1320-08-001-004</t>
  </si>
  <si>
    <t xml:space="preserve">H2W PARTNERSHIP</t>
  </si>
  <si>
    <t xml:space="preserve">2379 HOLDINGS, LLC</t>
  </si>
  <si>
    <t xml:space="preserve">1420-07-611-049</t>
  </si>
  <si>
    <t xml:space="preserve">CANAVARRO TIMOTHY E</t>
  </si>
  <si>
    <t xml:space="preserve">1420-07-610-052</t>
  </si>
  <si>
    <t xml:space="preserve">SESSBRUEGGER VERONICA T</t>
  </si>
  <si>
    <t xml:space="preserve">GONZALEZ JORGE L &amp; ANGELICA</t>
  </si>
  <si>
    <t xml:space="preserve">1418-34-211-030</t>
  </si>
  <si>
    <t xml:space="preserve">MONTELONGO DANIEL C &amp; DEBORAH P</t>
  </si>
  <si>
    <t xml:space="preserve">TRUETT DALE B &amp; LILA J</t>
  </si>
  <si>
    <t xml:space="preserve">1220-22-110-017</t>
  </si>
  <si>
    <t xml:space="preserve">HICKS WILLIAM JAMES, TRUSTEE</t>
  </si>
  <si>
    <t xml:space="preserve">WHITE ARLOUISE J</t>
  </si>
  <si>
    <t xml:space="preserve">1420-28-312-021</t>
  </si>
  <si>
    <t xml:space="preserve">DUNCAN GARY LEWIS, TRUSTEE</t>
  </si>
  <si>
    <t xml:space="preserve">BEUG CHRISTIAN J &amp; LINDA L</t>
  </si>
  <si>
    <t xml:space="preserve">1419-26-711-021</t>
  </si>
  <si>
    <t xml:space="preserve">CONLIN THOMAS A &amp; MAUREEN A</t>
  </si>
  <si>
    <t xml:space="preserve">1220-22-410-005</t>
  </si>
  <si>
    <t xml:space="preserve">HALL CLINTON THOMAS</t>
  </si>
  <si>
    <t xml:space="preserve">1219-26-002-015</t>
  </si>
  <si>
    <t xml:space="preserve">GALLAGHER JR LESLIE PATRICK &amp; LINDA J</t>
  </si>
  <si>
    <t xml:space="preserve">FIREBAUGH STEVE E</t>
  </si>
  <si>
    <t xml:space="preserve">1220-24-601-041</t>
  </si>
  <si>
    <t xml:space="preserve">AHLGREN DAVID W &amp; JANICE E</t>
  </si>
  <si>
    <t xml:space="preserve">MCCASLIN THOMAS H &amp; SAUNDRA GAYE</t>
  </si>
  <si>
    <t xml:space="preserve">1220-21-810-025</t>
  </si>
  <si>
    <t xml:space="preserve">MEYERS ANTHONY WAYNE, TRUSTEE</t>
  </si>
  <si>
    <t xml:space="preserve">NOGGLE VANESSA A</t>
  </si>
  <si>
    <t xml:space="preserve">1420-07-612-010</t>
  </si>
  <si>
    <t xml:space="preserve">FLORENCE BENJAMIN H</t>
  </si>
  <si>
    <t xml:space="preserve">1420-33-213-009</t>
  </si>
  <si>
    <t xml:space="preserve">KULIKOWSKI KITTY, TRUSTEE</t>
  </si>
  <si>
    <t xml:space="preserve">GARROTTO JOSEPH M</t>
  </si>
  <si>
    <t xml:space="preserve">1220-15-310-079</t>
  </si>
  <si>
    <t xml:space="preserve">SEWARD KRISTINE &amp; TONY; WEDOW FREEDERICK J &amp; VICTORIA A, TRUSTEES</t>
  </si>
  <si>
    <t xml:space="preserve">1220-22-310-120</t>
  </si>
  <si>
    <t xml:space="preserve">HARBOTTLE ROBERT S &amp; KARIANNE E</t>
  </si>
  <si>
    <t xml:space="preserve">CRANDALL JOSEPH P &amp; MEGAN E</t>
  </si>
  <si>
    <t xml:space="preserve">1220-17-411-004</t>
  </si>
  <si>
    <t xml:space="preserve">ALLEY MARK D &amp; JILL</t>
  </si>
  <si>
    <t xml:space="preserve">SWEET STEVEN D; TOLLEFSON AMANDA</t>
  </si>
  <si>
    <t xml:space="preserve">1022-09-002-004</t>
  </si>
  <si>
    <t xml:space="preserve">LALLEMENT THOMAS J &amp; HEATHER ELAINE</t>
  </si>
  <si>
    <t xml:space="preserve">1121-05-511-013</t>
  </si>
  <si>
    <t xml:space="preserve">HOMECO 2, LLC</t>
  </si>
  <si>
    <t xml:space="preserve">HOLLAND ADAM &amp; SARAH</t>
  </si>
  <si>
    <t xml:space="preserve">1420-18-111-005</t>
  </si>
  <si>
    <t xml:space="preserve">MEIRING BEATE R, TRUSTEE</t>
  </si>
  <si>
    <t xml:space="preserve">GLAB JONATHAN &amp; KIMBERLY</t>
  </si>
  <si>
    <t xml:space="preserve">1320-04-001-079</t>
  </si>
  <si>
    <t xml:space="preserve">CALIFORNIA BANK &amp; TRUST</t>
  </si>
  <si>
    <t xml:space="preserve">BUCK FAMILY, LLC</t>
  </si>
  <si>
    <t xml:space="preserve">1220-21-710-227</t>
  </si>
  <si>
    <t xml:space="preserve">BONNELL STEPHEN R</t>
  </si>
  <si>
    <t xml:space="preserve">MARTIN PEDRO M &amp; CRISTINA D</t>
  </si>
  <si>
    <t xml:space="preserve">1320-29-111-012</t>
  </si>
  <si>
    <t xml:space="preserve">NOWOTNY ARDATH G, ESTATE</t>
  </si>
  <si>
    <t xml:space="preserve">FOO HARVEY</t>
  </si>
  <si>
    <t xml:space="preserve">1220-16-116-011</t>
  </si>
  <si>
    <t xml:space="preserve">WHITESIDE SAMUEL L</t>
  </si>
  <si>
    <t xml:space="preserve">MATTESON JOHN H</t>
  </si>
  <si>
    <t xml:space="preserve">1220-22-210-033</t>
  </si>
  <si>
    <t xml:space="preserve">WEDOW FREDERICK J &amp; VICTORIA A, TRUSTEES</t>
  </si>
  <si>
    <t xml:space="preserve">ROHRBAUGH JONATHAN N; WENGRIN ELIZABETH DANIELLE</t>
  </si>
  <si>
    <t xml:space="preserve">1320-33-811-033</t>
  </si>
  <si>
    <t xml:space="preserve">COLATO RODNEY P, TRUSTEE</t>
  </si>
  <si>
    <t xml:space="preserve">GOLDWATER NANCEE D</t>
  </si>
  <si>
    <t xml:space="preserve">1319-18-410-019</t>
  </si>
  <si>
    <t xml:space="preserve">ECHAN PENNY, ET AL</t>
  </si>
  <si>
    <t xml:space="preserve">DAHLSTRAND KURT M</t>
  </si>
  <si>
    <t xml:space="preserve">1420-18-113-083</t>
  </si>
  <si>
    <t xml:space="preserve">HALFORD KENNETH D</t>
  </si>
  <si>
    <t xml:space="preserve">HERNANDEZ JUAN</t>
  </si>
  <si>
    <t xml:space="preserve">1220-22-310-082</t>
  </si>
  <si>
    <t xml:space="preserve">LUXON SHERYL L</t>
  </si>
  <si>
    <t xml:space="preserve">EVANS JENNIFER MARIE</t>
  </si>
  <si>
    <t xml:space="preserve">1220-03-212-013</t>
  </si>
  <si>
    <t xml:space="preserve">TITUS DON H &amp; CAROL A</t>
  </si>
  <si>
    <t xml:space="preserve">1220-01-002-030</t>
  </si>
  <si>
    <t xml:space="preserve">FEDERAL DEPOSIT INSURANCE CORPORATION</t>
  </si>
  <si>
    <t xml:space="preserve">WAYNE WOOLWAY</t>
  </si>
  <si>
    <t xml:space="preserve">1220-10-710-009</t>
  </si>
  <si>
    <t xml:space="preserve">CHARLES W. &amp; CONNIE L. EPPERSON</t>
  </si>
  <si>
    <t xml:space="preserve">PHIL &amp; BETH DEMUS</t>
  </si>
  <si>
    <t xml:space="preserve">1220-22-410-154</t>
  </si>
  <si>
    <t xml:space="preserve">JOSHUA D. PATTERSON</t>
  </si>
  <si>
    <t xml:space="preserve">1420-29-812-003</t>
  </si>
  <si>
    <t xml:space="preserve">CARTUS FINANCIAL CORPORATION</t>
  </si>
  <si>
    <t xml:space="preserve">ROBERT L. &amp; CHRISTINE MALONE</t>
  </si>
  <si>
    <t xml:space="preserve">1220-24-601-013</t>
  </si>
  <si>
    <t xml:space="preserve">PATRICK GEORGE &amp; CHERYLEE HAWKS</t>
  </si>
  <si>
    <t xml:space="preserve">DAVID J &amp; KARI R BERONIO, TRUSTEES</t>
  </si>
  <si>
    <t xml:space="preserve">1220-22-410-203</t>
  </si>
  <si>
    <t xml:space="preserve">GEORGE T &amp; SHIRLEY A MURRAY</t>
  </si>
  <si>
    <t xml:space="preserve">SCOTT M SMITH; PIPER L DOUCETTE</t>
  </si>
  <si>
    <t xml:space="preserve">1320-29-115-009</t>
  </si>
  <si>
    <t xml:space="preserve">JOHN J CERNY; CINDY B PADGETT-CERNY</t>
  </si>
  <si>
    <t xml:space="preserve">DAVID ROUNTREE</t>
  </si>
  <si>
    <t xml:space="preserve">1420-18-710-023</t>
  </si>
  <si>
    <t xml:space="preserve">LERUD JEFFREY STERLING &amp; HEIDE NIELSEN</t>
  </si>
  <si>
    <t xml:space="preserve">PANG JIMMY &amp; CYNTHIA</t>
  </si>
  <si>
    <t xml:space="preserve">1420-27-701-030</t>
  </si>
  <si>
    <t xml:space="preserve">MILNE HUGH</t>
  </si>
  <si>
    <t xml:space="preserve">CLINGER AMY R &amp; DONALD A</t>
  </si>
  <si>
    <t xml:space="preserve">1320-02-002-051</t>
  </si>
  <si>
    <t xml:space="preserve">ROSA MARK F &amp; CORI W</t>
  </si>
  <si>
    <t xml:space="preserve">CANNON RICHARD P</t>
  </si>
  <si>
    <t xml:space="preserve">1318-15-611-073</t>
  </si>
  <si>
    <t xml:space="preserve">555 ENTERPRISES, LLC</t>
  </si>
  <si>
    <t xml:space="preserve">BACKFISCH KARL &amp; LOTTE, TRUSTEES</t>
  </si>
  <si>
    <t xml:space="preserve">1420-18-212-017</t>
  </si>
  <si>
    <t xml:space="preserve">ABBOTT JULIE</t>
  </si>
  <si>
    <t xml:space="preserve">1219-04-001-029</t>
  </si>
  <si>
    <t xml:space="preserve">EVERTS WILLIAM C &amp; CHRISTINE M</t>
  </si>
  <si>
    <t xml:space="preserve">1320-32-711-010</t>
  </si>
  <si>
    <t xml:space="preserve">TANNER VICTORIA L, TRUSTEE</t>
  </si>
  <si>
    <t xml:space="preserve">CURRIER GLENN &amp; BONNIE</t>
  </si>
  <si>
    <t xml:space="preserve">1220-15-310-026</t>
  </si>
  <si>
    <t xml:space="preserve">RHODES TERESA, TRUSTEE</t>
  </si>
  <si>
    <t xml:space="preserve">GANSBERG ROBERT C</t>
  </si>
  <si>
    <t xml:space="preserve">1419-26-711-014</t>
  </si>
  <si>
    <t xml:space="preserve">THRONDSON MARY JO, TRUSTEE; THRONDSON EDWARD W, TRUSTEE</t>
  </si>
  <si>
    <t xml:space="preserve">FORVILLY FRANK H &amp; SUZAN L</t>
  </si>
  <si>
    <t xml:space="preserve">1220-21-610-193</t>
  </si>
  <si>
    <t xml:space="preserve">CLENDENEN DENISE D</t>
  </si>
  <si>
    <t xml:space="preserve">1318-23-213-007</t>
  </si>
  <si>
    <t xml:space="preserve">CURTIS JOAN</t>
  </si>
  <si>
    <t xml:space="preserve">HOTZ GREGORY J</t>
  </si>
  <si>
    <t xml:space="preserve">1320-30-113-004</t>
  </si>
  <si>
    <t xml:space="preserve">ALLGEIER ROBERT L &amp; DONNA L, TRUSTEES</t>
  </si>
  <si>
    <t xml:space="preserve">ALLGEIER MICHAEL C &amp; THIDARAT</t>
  </si>
  <si>
    <t xml:space="preserve">1319-18-312-040</t>
  </si>
  <si>
    <t xml:space="preserve">HAVILL BRIAN D &amp; LYNESE A</t>
  </si>
  <si>
    <t xml:space="preserve">CAMERON MICHAEL C &amp; COLLEEN L, TRUSTEES</t>
  </si>
  <si>
    <t xml:space="preserve">1420-18-710-020</t>
  </si>
  <si>
    <t xml:space="preserve">DE LA ROSA SILVYA</t>
  </si>
  <si>
    <t xml:space="preserve">1220-24-601-055</t>
  </si>
  <si>
    <t xml:space="preserve">BRIERLEY MICHAEL G &amp; ANITA, TRUSTEES; BRIERLEY CONSTRUCTION COMPANY PENSION TRUST</t>
  </si>
  <si>
    <t xml:space="preserve">FISCHER SCOTT</t>
  </si>
  <si>
    <t xml:space="preserve">1220-21-710-245</t>
  </si>
  <si>
    <t xml:space="preserve">PITTS EARL T &amp; LUCILLE C</t>
  </si>
  <si>
    <t xml:space="preserve">CAMPER MIKEL D; TANG TINKA</t>
  </si>
  <si>
    <t xml:space="preserve">1220-21-510-240</t>
  </si>
  <si>
    <t xml:space="preserve">CARNES GARY &amp; SUSAN, TRUSTEES</t>
  </si>
  <si>
    <t xml:space="preserve">PANDL JAMES R &amp; SHELE</t>
  </si>
  <si>
    <t xml:space="preserve">1318-23-610-018</t>
  </si>
  <si>
    <t xml:space="preserve">COREY ROBERT R &amp; ELIZABETH</t>
  </si>
  <si>
    <t xml:space="preserve">STEWART DAVID JAMES &amp; SOPHIA NICOLE</t>
  </si>
  <si>
    <t xml:space="preserve">1420-08-210-031</t>
  </si>
  <si>
    <t xml:space="preserve">TROUTNER DAVID &amp; DIANA LYNN</t>
  </si>
  <si>
    <t xml:space="preserve">HATCH RONALD WAYNE</t>
  </si>
  <si>
    <t xml:space="preserve">1420-33-810-039</t>
  </si>
  <si>
    <t xml:space="preserve">WOLFF RICHARD</t>
  </si>
  <si>
    <t xml:space="preserve">1420-07-814-008</t>
  </si>
  <si>
    <t xml:space="preserve">SUMMERSETT GARY E</t>
  </si>
  <si>
    <t xml:space="preserve">DEVLIN MICHAEL E &amp; ANNE C</t>
  </si>
  <si>
    <t xml:space="preserve">1320-30-113-025</t>
  </si>
  <si>
    <t xml:space="preserve">LASOR FREDERICK E V</t>
  </si>
  <si>
    <t xml:space="preserve">KRISTY LANDRA M</t>
  </si>
  <si>
    <t xml:space="preserve">1420-07-114-005</t>
  </si>
  <si>
    <t xml:space="preserve">CAMERON MARY E</t>
  </si>
  <si>
    <t xml:space="preserve">ASAY JESSE</t>
  </si>
  <si>
    <t xml:space="preserve">1420-34-201-014</t>
  </si>
  <si>
    <t xml:space="preserve">BEAUCHAMP ED</t>
  </si>
  <si>
    <t xml:space="preserve">1420-34-310-021</t>
  </si>
  <si>
    <t xml:space="preserve">MOODY DOUGLAS B &amp; KATHLEEN J, TRUSTEES</t>
  </si>
  <si>
    <t xml:space="preserve">RAJESKI ANDREA E &amp; RAYMOND A</t>
  </si>
  <si>
    <t xml:space="preserve">1220-22-410-090</t>
  </si>
  <si>
    <t xml:space="preserve">KILIZEWSKI GERALD C &amp; PATRICIA A, TRUSTEES</t>
  </si>
  <si>
    <t xml:space="preserve">WATSON EVAN &amp; TIFFANY</t>
  </si>
  <si>
    <t xml:space="preserve">1319-30-310-024</t>
  </si>
  <si>
    <t xml:space="preserve">FADNESS JEFF M &amp; LYN T</t>
  </si>
  <si>
    <t xml:space="preserve">PHEFFER JEFF &amp; ANNIE, TRUSTEES</t>
  </si>
  <si>
    <t xml:space="preserve">1220-03-311-037</t>
  </si>
  <si>
    <t xml:space="preserve">RIEKER CATHERIN MCDAVID RIEKER; RIEKER JEFFERY D</t>
  </si>
  <si>
    <t xml:space="preserve">HEMINGWAY DOUGLAS E &amp; MARGIE E</t>
  </si>
  <si>
    <t xml:space="preserve">1220-03-112-019</t>
  </si>
  <si>
    <t xml:space="preserve">H &amp; S CONSTRUCTION, INC.</t>
  </si>
  <si>
    <t xml:space="preserve">TENORIO FLORENCIO &amp; JANICE G</t>
  </si>
  <si>
    <t xml:space="preserve">1220-04-510-006</t>
  </si>
  <si>
    <t xml:space="preserve">MURRAY MICHAEL J &amp; MELISSA</t>
  </si>
  <si>
    <t xml:space="preserve">FIRST SAVINGS BANK, CUSTODIAN FOR MARILYN V. MALKMUS</t>
  </si>
  <si>
    <t xml:space="preserve">1320-02-001-030</t>
  </si>
  <si>
    <t xml:space="preserve">MOBLEY LYNN &amp; DOROTHY, CO-TRUSTEES</t>
  </si>
  <si>
    <t xml:space="preserve">RASMUSSON CHRISTOPHER &amp; TARA</t>
  </si>
  <si>
    <t xml:space="preserve">1219-14-002-060</t>
  </si>
  <si>
    <t xml:space="preserve">MICHELSEN RONALD J &amp; CAROLE A</t>
  </si>
  <si>
    <t xml:space="preserve">MCMAHON DAPHNE O J</t>
  </si>
  <si>
    <t xml:space="preserve">1420-07-613-004</t>
  </si>
  <si>
    <t xml:space="preserve">LOGAN KEITH</t>
  </si>
  <si>
    <t xml:space="preserve">VIDAURRI JR RUBEN &amp; AMY</t>
  </si>
  <si>
    <t xml:space="preserve">1420-28-310-043</t>
  </si>
  <si>
    <t xml:space="preserve">JOHNSON RONALD G &amp; KELLY A</t>
  </si>
  <si>
    <t xml:space="preserve">ADAMSON MARY ELAINE</t>
  </si>
  <si>
    <t xml:space="preserve">1220-03-311-031</t>
  </si>
  <si>
    <t xml:space="preserve">MCCANN ANNEMARIE C</t>
  </si>
  <si>
    <t xml:space="preserve">1420-33-511-011</t>
  </si>
  <si>
    <t xml:space="preserve">BELL CARL D</t>
  </si>
  <si>
    <t xml:space="preserve">BLUTH CHARLES P</t>
  </si>
  <si>
    <t xml:space="preserve">1220-09-810-067</t>
  </si>
  <si>
    <t xml:space="preserve">FULTON SHIRLEY J, TRUSTEE</t>
  </si>
  <si>
    <t xml:space="preserve">ANTHONY DAVID B &amp; JUDITH A, TRUSTEES</t>
  </si>
  <si>
    <t xml:space="preserve">1220-16-118-001</t>
  </si>
  <si>
    <t xml:space="preserve">WYLE JACK R &amp; MARY L, TRUSTEES, ET AL</t>
  </si>
  <si>
    <t xml:space="preserve">ROBIDOUX KYLE W &amp; KATHERINE A</t>
  </si>
  <si>
    <t xml:space="preserve">1121-05-512-014</t>
  </si>
  <si>
    <t xml:space="preserve">NELSON RONALD G</t>
  </si>
  <si>
    <t xml:space="preserve">HEYEN RACHEL A</t>
  </si>
  <si>
    <t xml:space="preserve">1320-29-610-081</t>
  </si>
  <si>
    <t xml:space="preserve">MONTERRA 270 LLC</t>
  </si>
  <si>
    <t xml:space="preserve">ALLBRIGHT JOE D &amp; REBECCA L</t>
  </si>
  <si>
    <t xml:space="preserve">1220-21-110-058</t>
  </si>
  <si>
    <t xml:space="preserve">VAUGHN ANTHONY C, TRUSTEE, ET AL</t>
  </si>
  <si>
    <t xml:space="preserve">WITT JR GLENN E</t>
  </si>
  <si>
    <t xml:space="preserve">1320-30-116-001</t>
  </si>
  <si>
    <t xml:space="preserve">ZINZER DAN W, TRUSTEE</t>
  </si>
  <si>
    <t xml:space="preserve">FORD HAROLD G &amp; DOREEN, TRUSTEES</t>
  </si>
  <si>
    <t xml:space="preserve">1420-35-311-015</t>
  </si>
  <si>
    <t xml:space="preserve">SKYLINE RANCH III, LLC</t>
  </si>
  <si>
    <t xml:space="preserve">COTE DENNIS G &amp; DEBRA L</t>
  </si>
  <si>
    <t xml:space="preserve">1319-19-111-007</t>
  </si>
  <si>
    <t xml:space="preserve">HAZEN DAVID C &amp; ANNETTE</t>
  </si>
  <si>
    <t xml:space="preserve">1420-07-816-007</t>
  </si>
  <si>
    <t xml:space="preserve">MITCHELL LOIS J, TRUSTEE</t>
  </si>
  <si>
    <t xml:space="preserve">SHOEMAKER RICHARD &amp; DARLA</t>
  </si>
  <si>
    <t xml:space="preserve">1220-12-610-004</t>
  </si>
  <si>
    <t xml:space="preserve">BELL JAMES D &amp; GAILEN J</t>
  </si>
  <si>
    <t xml:space="preserve">CASSEL ROBERT LEE &amp; KAREN DIANE</t>
  </si>
  <si>
    <t xml:space="preserve">1220-16-210-146</t>
  </si>
  <si>
    <t xml:space="preserve">LAVARS ERIC; PRUITT MICHELL</t>
  </si>
  <si>
    <t xml:space="preserve">1320-29-111-003</t>
  </si>
  <si>
    <t xml:space="preserve">CARLSON ROBERTA E, TRUSTEE</t>
  </si>
  <si>
    <t xml:space="preserve">MUSKOPF CHARLOTTE S</t>
  </si>
  <si>
    <t xml:space="preserve">1121-05-512-021</t>
  </si>
  <si>
    <t xml:space="preserve">JONES CHARLIE W</t>
  </si>
  <si>
    <t xml:space="preserve">1319-30-612-006</t>
  </si>
  <si>
    <t xml:space="preserve">DWIGHT TIMOTHY J</t>
  </si>
  <si>
    <t xml:space="preserve">BREWER DAMON C</t>
  </si>
  <si>
    <t xml:space="preserve">1220-21-810-036</t>
  </si>
  <si>
    <t xml:space="preserve">CLINGER AMY &amp; DON</t>
  </si>
  <si>
    <t xml:space="preserve">SMITH CODY L; DIAZ TRISHANN</t>
  </si>
  <si>
    <t xml:space="preserve">1320-32-713-013</t>
  </si>
  <si>
    <t xml:space="preserve">PAGE MARGOT E</t>
  </si>
  <si>
    <t xml:space="preserve">SBRAGIA RONALD I &amp; PAMELA A</t>
  </si>
  <si>
    <t xml:space="preserve">1420-29-812-007</t>
  </si>
  <si>
    <t xml:space="preserve">MAINE PHILLIP A &amp; PATRICIA A</t>
  </si>
  <si>
    <t xml:space="preserve">SEWARD RUSSELL &amp; AMY</t>
  </si>
  <si>
    <t xml:space="preserve">1320-32-702-003</t>
  </si>
  <si>
    <t xml:space="preserve">WWP PROPERTIES, LLC</t>
  </si>
  <si>
    <t xml:space="preserve">1220-17-501-026 &amp; 027</t>
  </si>
  <si>
    <t xml:space="preserve">BROWN SR ROBERT H</t>
  </si>
  <si>
    <t xml:space="preserve">AMT INVESTMENTS, LP</t>
  </si>
  <si>
    <t xml:space="preserve">1220-15-410-057</t>
  </si>
  <si>
    <t xml:space="preserve">AUFDENKAMP LAYNE</t>
  </si>
  <si>
    <t xml:space="preserve">MCKINNEY JASON &amp; MELISSSA A</t>
  </si>
  <si>
    <t xml:space="preserve">1320-30-713-009</t>
  </si>
  <si>
    <t xml:space="preserve">FUETSCH THOMAS ROBERT</t>
  </si>
  <si>
    <t xml:space="preserve">VAN HEERDE MARIEKE C, TRUSTEE</t>
  </si>
  <si>
    <t xml:space="preserve">1220-16-101-030</t>
  </si>
  <si>
    <t xml:space="preserve">SHEEHAN VINCENT &amp; JOAN</t>
  </si>
  <si>
    <t xml:space="preserve">GAUNA DANIEL A &amp; ESTELA R</t>
  </si>
  <si>
    <t xml:space="preserve">1319-18-312-043</t>
  </si>
  <si>
    <t xml:space="preserve">BEST RICHARD HALSEY &amp; VERONICA RENEE</t>
  </si>
  <si>
    <t xml:space="preserve">OSINSKI WALDEMAR WOJCIECH &amp; KRYSTYNA TERESA</t>
  </si>
  <si>
    <t xml:space="preserve">1022-18-001-020</t>
  </si>
  <si>
    <t xml:space="preserve">MASON ELGIN C &amp; BRONWYN K, TRUSTEES</t>
  </si>
  <si>
    <t xml:space="preserve">HATLEY PHILIP D &amp; TERESA A</t>
  </si>
  <si>
    <t xml:space="preserve">1320-30-113-022</t>
  </si>
  <si>
    <t xml:space="preserve">LOPEZ GEORGE B; ALVAREZ ROSA E</t>
  </si>
  <si>
    <t xml:space="preserve">1319-34-002-003</t>
  </si>
  <si>
    <t xml:space="preserve">STARK CHERE, TRUSTEE</t>
  </si>
  <si>
    <t xml:space="preserve">NEACY ANNE MARIE</t>
  </si>
  <si>
    <t xml:space="preserve">1220-03-111-021</t>
  </si>
  <si>
    <t xml:space="preserve">HANNA JESSE L</t>
  </si>
  <si>
    <t xml:space="preserve">1420-28-310-049</t>
  </si>
  <si>
    <t xml:space="preserve">PLAVALA DIANA L</t>
  </si>
  <si>
    <t xml:space="preserve">TALBOT MICHAEL B &amp; CHRISTIE A</t>
  </si>
  <si>
    <t xml:space="preserve">1320-30-701-007</t>
  </si>
  <si>
    <t xml:space="preserve">MAY RAYMOND D, TRUSTEE</t>
  </si>
  <si>
    <t xml:space="preserve">MINDEN GAS LLC</t>
  </si>
  <si>
    <t xml:space="preserve">1320-32-602-001</t>
  </si>
  <si>
    <t xml:space="preserve">PETERS DOLLY GAY</t>
  </si>
  <si>
    <t xml:space="preserve">HART KEITH J; HART TO HART REAL ESTATE, LLC</t>
  </si>
  <si>
    <t xml:space="preserve">1420-08-413-004</t>
  </si>
  <si>
    <t xml:space="preserve">ROOT PATRICK M &amp; TENA L</t>
  </si>
  <si>
    <t xml:space="preserve">CARMAN STACY L</t>
  </si>
  <si>
    <t xml:space="preserve">1420-27-801-026</t>
  </si>
  <si>
    <t xml:space="preserve">DODGE ROBERT W &amp; CHERYL A</t>
  </si>
  <si>
    <t xml:space="preserve">KRINGS ROBERT WILLIS &amp; ROSALYN KAY</t>
  </si>
  <si>
    <t xml:space="preserve">1319-30-615-006</t>
  </si>
  <si>
    <t xml:space="preserve">REUTER CALVIN E &amp; TINA MARIE</t>
  </si>
  <si>
    <t xml:space="preserve">ROHR STEPHEN P</t>
  </si>
  <si>
    <t xml:space="preserve">1320-33-717-025</t>
  </si>
  <si>
    <t xml:space="preserve">PATERSON TED ALLAN &amp; AMBER MARTIN, TRUSTEES</t>
  </si>
  <si>
    <t xml:space="preserve">JOHNSON ALEX</t>
  </si>
  <si>
    <t xml:space="preserve">1318-10-312-019</t>
  </si>
  <si>
    <t xml:space="preserve">RAMOS JESSE &amp; BROOK A, TRUSTEES</t>
  </si>
  <si>
    <t xml:space="preserve">SMITH DEAN T &amp; DIANA F</t>
  </si>
  <si>
    <t xml:space="preserve">1418-34-111-020</t>
  </si>
  <si>
    <t xml:space="preserve">GORDON TRENT DONALD</t>
  </si>
  <si>
    <t xml:space="preserve">ERBES DAN; HARPRING BRENDA</t>
  </si>
  <si>
    <t xml:space="preserve">1220-03-212-018</t>
  </si>
  <si>
    <t xml:space="preserve">PAWLING BRENT M &amp; ANDREA L</t>
  </si>
  <si>
    <t xml:space="preserve">DAY ERIC V, TRUSTEE</t>
  </si>
  <si>
    <t xml:space="preserve">1420-33-410-030</t>
  </si>
  <si>
    <t xml:space="preserve">JOHANSEN JR JULIUS A &amp; FRANCES R, TRUSTEES</t>
  </si>
  <si>
    <t xml:space="preserve">WHITE ROSE MARY</t>
  </si>
  <si>
    <t xml:space="preserve">1420-21-801-002</t>
  </si>
  <si>
    <t xml:space="preserve">VON HERZEN BRIAN</t>
  </si>
  <si>
    <t xml:space="preserve">1320-33-815-002</t>
  </si>
  <si>
    <t xml:space="preserve">HARRIS CHAD</t>
  </si>
  <si>
    <t xml:space="preserve">1320-32-611-010</t>
  </si>
  <si>
    <t xml:space="preserve">FETTIC BONNIE D, ET AL</t>
  </si>
  <si>
    <t xml:space="preserve">SAFFORRD ROBY &amp; AMANDA H</t>
  </si>
  <si>
    <t xml:space="preserve">1220-21-610-025</t>
  </si>
  <si>
    <t xml:space="preserve">BENTON ROBERT</t>
  </si>
  <si>
    <t xml:space="preserve">1320-33-811-042</t>
  </si>
  <si>
    <t xml:space="preserve">HUMPHREY BRIAN &amp; MICHELE M</t>
  </si>
  <si>
    <t xml:space="preserve">KOHART KENNETH L, TRUSTEE</t>
  </si>
  <si>
    <t xml:space="preserve">1320-33-711-019</t>
  </si>
  <si>
    <t xml:space="preserve">YASTE DAVID, TRUSTEE</t>
  </si>
  <si>
    <t xml:space="preserve">YASTE STEVE</t>
  </si>
  <si>
    <t xml:space="preserve">1420-07-212-009</t>
  </si>
  <si>
    <t xml:space="preserve">TOOKER BERNARD J</t>
  </si>
  <si>
    <t xml:space="preserve">BROWN RANDAL A</t>
  </si>
  <si>
    <t xml:space="preserve">1220-06-002-007</t>
  </si>
  <si>
    <t xml:space="preserve">REED SR BRETT E; MCGEE KAREN A</t>
  </si>
  <si>
    <t xml:space="preserve">CARUANA JOHN</t>
  </si>
  <si>
    <t xml:space="preserve">1320-32-712-033</t>
  </si>
  <si>
    <t xml:space="preserve">BRIDLE JAMES E</t>
  </si>
  <si>
    <t xml:space="preserve">1219-15-001-108</t>
  </si>
  <si>
    <t xml:space="preserve">US BANK NATIONAL ASSOCIATION, TRUSTEE</t>
  </si>
  <si>
    <t xml:space="preserve">NRES-NV 3, LLC</t>
  </si>
  <si>
    <t xml:space="preserve">REEVES-CROUCH ANTHONY; REEVES KARA ELIZABETH</t>
  </si>
  <si>
    <t xml:space="preserve">1220-22-310-109</t>
  </si>
  <si>
    <t xml:space="preserve">TUCKER MELISSA A &amp; ROBERT M</t>
  </si>
  <si>
    <t xml:space="preserve">EVANS CHRISTOPHER D &amp; JANNELL R</t>
  </si>
  <si>
    <t xml:space="preserve">1420-28-701-045</t>
  </si>
  <si>
    <t xml:space="preserve">KERRIGAN PHILIP J &amp; NANCY S</t>
  </si>
  <si>
    <t xml:space="preserve">HELDMAN ROBERT V &amp; BARBARA, TRUSTEES</t>
  </si>
  <si>
    <t xml:space="preserve">1319-10-610-001</t>
  </si>
  <si>
    <t xml:space="preserve">DOWNEY WILLIAM T &amp; NANCY L</t>
  </si>
  <si>
    <t xml:space="preserve">MCCORMICK ERIC L &amp; SHERRY L</t>
  </si>
  <si>
    <t xml:space="preserve">1220-08-811-004</t>
  </si>
  <si>
    <t xml:space="preserve">ROBERTS STANLEY &amp; PATRICIA, trustees</t>
  </si>
  <si>
    <t xml:space="preserve">1185 sierra viata, llc</t>
  </si>
  <si>
    <t xml:space="preserve">1220-21-710-164</t>
  </si>
  <si>
    <t xml:space="preserve">DU  PUIS RICHARD LEO</t>
  </si>
  <si>
    <t xml:space="preserve">HOWARD JACK E &amp; ESTHER L</t>
  </si>
  <si>
    <t xml:space="preserve">1220-22-410-073</t>
  </si>
  <si>
    <t xml:space="preserve">ACKERMANN NATHAN S &amp; SHERRY L</t>
  </si>
  <si>
    <t xml:space="preserve">FITZGERALD CALVIN R</t>
  </si>
  <si>
    <t xml:space="preserve">1220-21-810-226</t>
  </si>
  <si>
    <t xml:space="preserve">NRES-NV 2</t>
  </si>
  <si>
    <t xml:space="preserve">MCCARRAN LARAE K</t>
  </si>
  <si>
    <t xml:space="preserve">1420-18-113-028</t>
  </si>
  <si>
    <t xml:space="preserve">STOLLE MARK S &amp; TERRI LEE</t>
  </si>
  <si>
    <t xml:space="preserve">DAVIS TOM &amp; CONNIE</t>
  </si>
  <si>
    <t xml:space="preserve">1022-14-001-001</t>
  </si>
  <si>
    <t xml:space="preserve">FRISCHE ROBERT &amp; SANDRA</t>
  </si>
  <si>
    <t xml:space="preserve">SULLIVAN KEVIN M &amp; AIMEE L</t>
  </si>
  <si>
    <t xml:space="preserve">1220-21-710-176</t>
  </si>
  <si>
    <t xml:space="preserve">VARNI PRIYANKA</t>
  </si>
  <si>
    <t xml:space="preserve">LUNDERGREEN KURT</t>
  </si>
  <si>
    <t xml:space="preserve">1220-16-310-095</t>
  </si>
  <si>
    <t xml:space="preserve">JACKSON JOHN &amp; PAMELA</t>
  </si>
  <si>
    <t xml:space="preserve">ADAMS JENNIFER J</t>
  </si>
  <si>
    <t xml:space="preserve">1420-07-611-029</t>
  </si>
  <si>
    <t xml:space="preserve">BOWLEN LOUISE A; SALAH ZAKIE MICHAEL</t>
  </si>
  <si>
    <t xml:space="preserve">MONCADA MARLON &amp; SARAH M</t>
  </si>
  <si>
    <t xml:space="preserve">1419-26-711-019</t>
  </si>
  <si>
    <t xml:space="preserve">DEAKY PAUL G &amp; EVA A</t>
  </si>
  <si>
    <t xml:space="preserve">1318-10-411-013</t>
  </si>
  <si>
    <t xml:space="preserve">STREBIG GEOFFREY B &amp; ANN, TRUSTEES</t>
  </si>
  <si>
    <t xml:space="preserve">ARNOLD JOHN SCOTT &amp; JUDY S, TRUSTEES</t>
  </si>
  <si>
    <t xml:space="preserve">1022-15-001-082</t>
  </si>
  <si>
    <t xml:space="preserve">CITIBANK, NA</t>
  </si>
  <si>
    <t xml:space="preserve">CEBRERO FILIBERTO</t>
  </si>
  <si>
    <t xml:space="preserve">1320-02-001-056</t>
  </si>
  <si>
    <t xml:space="preserve">LEISING NATHAN A, TRUSTEE</t>
  </si>
  <si>
    <t xml:space="preserve">TRACE ALBERT G &amp; BOBBETTE L</t>
  </si>
  <si>
    <t xml:space="preserve">1220-17-615-009</t>
  </si>
  <si>
    <t xml:space="preserve">GREG LYNN CONSTRUCTION, LLC</t>
  </si>
  <si>
    <t xml:space="preserve">MULLER ROBERT L</t>
  </si>
  <si>
    <t xml:space="preserve">1220-22-210-208</t>
  </si>
  <si>
    <t xml:space="preserve">BODENSTEIN GREGORY J &amp; KIMBERLY A</t>
  </si>
  <si>
    <t xml:space="preserve">BELL CHRISTOPHER &amp; KATHERINE X</t>
  </si>
  <si>
    <t xml:space="preserve">1220-21-110-031</t>
  </si>
  <si>
    <t xml:space="preserve">COLLINS VERNA &amp; NICK</t>
  </si>
  <si>
    <t xml:space="preserve">1420-08-212-007</t>
  </si>
  <si>
    <t xml:space="preserve">GRIFFEY DENNIS C</t>
  </si>
  <si>
    <t xml:space="preserve">1220-10-610-001</t>
  </si>
  <si>
    <t xml:space="preserve">EAST SIERRA INVESTMENT GROUP, LLC</t>
  </si>
  <si>
    <t xml:space="preserve">1022-09-001-045</t>
  </si>
  <si>
    <t xml:space="preserve">RUMPH TERRY C</t>
  </si>
  <si>
    <t xml:space="preserve">1220-17-101-009</t>
  </si>
  <si>
    <t xml:space="preserve">HSBC BANK USA, NATIONAL ASSOCIATION AS TRUSTEE</t>
  </si>
  <si>
    <t xml:space="preserve">KERNESS COREY Y</t>
  </si>
  <si>
    <t xml:space="preserve">1418-34-112-018</t>
  </si>
  <si>
    <t xml:space="preserve">DAVIS GALE G &amp; CYNTHIA B, CO-TRUSTEES</t>
  </si>
  <si>
    <t xml:space="preserve">CHAMBERLAIN RICHARD &amp; DEMETRA; SNOW JEFFREY</t>
  </si>
  <si>
    <t xml:space="preserve">1220-21-810-168</t>
  </si>
  <si>
    <t xml:space="preserve">1320-33-817-043</t>
  </si>
  <si>
    <t xml:space="preserve">JOHNSON CLAYTON D &amp; MARILYN J M, TRUSTEES</t>
  </si>
  <si>
    <t xml:space="preserve">1420-28-213-010</t>
  </si>
  <si>
    <t xml:space="preserve">BROWN CHRISTOPHER M &amp; MICHELLE K</t>
  </si>
  <si>
    <t xml:space="preserve">HUMPHREY BRIAN C &amp; MICHELE M</t>
  </si>
  <si>
    <t xml:space="preserve">1022-16-001-117</t>
  </si>
  <si>
    <t xml:space="preserve">MCNINCH JOE &amp; SIMONA</t>
  </si>
  <si>
    <t xml:space="preserve">COSIO FILEMON</t>
  </si>
  <si>
    <t xml:space="preserve">1420-35-311-013</t>
  </si>
  <si>
    <t xml:space="preserve">HAWKINS RICHARD W &amp; SHERRY L, TRUSTEES</t>
  </si>
  <si>
    <t xml:space="preserve">1219-26-001-047</t>
  </si>
  <si>
    <t xml:space="preserve">TAPLIN JAMES E &amp; MICHELE</t>
  </si>
  <si>
    <t xml:space="preserve">STROUD THOMAS E</t>
  </si>
  <si>
    <t xml:space="preserve">1220-16-113-006</t>
  </si>
  <si>
    <t xml:space="preserve">BOWMAN JR DANIEL WILLIAM, TRUSTEE</t>
  </si>
  <si>
    <t xml:space="preserve">BURTON DANIEL L &amp; ROBIN S</t>
  </si>
  <si>
    <t xml:space="preserve">1220-21-110-052</t>
  </si>
  <si>
    <t xml:space="preserve">MELESON VERONIKA KLAUS</t>
  </si>
  <si>
    <t xml:space="preserve">LILES RUSSELL &amp; WHITNEY D</t>
  </si>
  <si>
    <t xml:space="preserve">1320-29-410-014</t>
  </si>
  <si>
    <t xml:space="preserve">BROOKE THOMAS SCOTT &amp; CHARLOTTE EBRIGHT, TRUSTEES</t>
  </si>
  <si>
    <t xml:space="preserve">1320-14-002-003</t>
  </si>
  <si>
    <t xml:space="preserve">BUCHHOLZ KARL &amp; ROSEMARIE, TRUSTEE</t>
  </si>
  <si>
    <t xml:space="preserve">BENTLY FAMILY LIMITED PARTNERSHIP</t>
  </si>
  <si>
    <t xml:space="preserve">1022-11-002-007</t>
  </si>
  <si>
    <t xml:space="preserve">CONVERTINO FRANK C &amp; TERESA M</t>
  </si>
  <si>
    <t xml:space="preserve">BENNETT BENJAMIN W</t>
  </si>
  <si>
    <t xml:space="preserve">1318-10-313-004</t>
  </si>
  <si>
    <t xml:space="preserve">CHURCHILL CAROL N</t>
  </si>
  <si>
    <t xml:space="preserve">RITTIMAN ROSS A &amp; HOLLY A</t>
  </si>
  <si>
    <t xml:space="preserve">1320-30-312-001</t>
  </si>
  <si>
    <t xml:space="preserve">WAHL JOHN &amp; JONI</t>
  </si>
  <si>
    <t xml:space="preserve">WAHL MARGARET; LINNEMEIER GARY</t>
  </si>
  <si>
    <t xml:space="preserve">1220-04-513-018</t>
  </si>
  <si>
    <t xml:space="preserve">TEPELMANN FREDERICK &amp; ELEANOR T, TRUSTEES</t>
  </si>
  <si>
    <t xml:space="preserve">RECONDO JESUS IGNACIO</t>
  </si>
  <si>
    <t xml:space="preserve">1420-35-411-033, 034; 1420-35-311-001, 002, 003, 005 &amp; 011</t>
  </si>
  <si>
    <t xml:space="preserve">SYNCON HOMES; SKYLINE RANCH III, LLC</t>
  </si>
  <si>
    <t xml:space="preserve">ACME LEASING, LLC</t>
  </si>
  <si>
    <t xml:space="preserve">1220-22-310-059</t>
  </si>
  <si>
    <t xml:space="preserve">1420-28-310-032</t>
  </si>
  <si>
    <t xml:space="preserve">BROUSSARD-WRIGHT DENA M</t>
  </si>
  <si>
    <t xml:space="preserve">DELANEY NATHAN J &amp; AMY M</t>
  </si>
  <si>
    <t xml:space="preserve">1319-19-710-003</t>
  </si>
  <si>
    <t xml:space="preserve">1220-12-510-006</t>
  </si>
  <si>
    <t xml:space="preserve">BALES FRANK N &amp; MAILE R</t>
  </si>
  <si>
    <t xml:space="preserve">LUTZ JR ELMER J</t>
  </si>
  <si>
    <t xml:space="preserve">1319-19-710-007</t>
  </si>
  <si>
    <t xml:space="preserve">CANNON HENRIETTA</t>
  </si>
  <si>
    <t xml:space="preserve">MICHALEK PETER &amp; LUBICA</t>
  </si>
  <si>
    <t xml:space="preserve">1420-08-314-010</t>
  </si>
  <si>
    <t xml:space="preserve">ERWERT ROBERT E</t>
  </si>
  <si>
    <t xml:space="preserve">KEELEY LUKE JOSEPH &amp; LINDA MARIE</t>
  </si>
  <si>
    <t xml:space="preserve">1220-09-710-010</t>
  </si>
  <si>
    <t xml:space="preserve">OLSON WESLEY KENT</t>
  </si>
  <si>
    <t xml:space="preserve">1420-34-710-056</t>
  </si>
  <si>
    <t xml:space="preserve">WILKINSON RICHARD &amp; VALERIE</t>
  </si>
  <si>
    <t xml:space="preserve">BOWERS BRET R &amp; SHELLEY J</t>
  </si>
  <si>
    <t xml:space="preserve">1220-12-310-062</t>
  </si>
  <si>
    <t xml:space="preserve">MANNSCHRECK RICHARD J &amp; CHRISTINA</t>
  </si>
  <si>
    <t xml:space="preserve">BACON JR DOUGLAS R</t>
  </si>
  <si>
    <t xml:space="preserve">1318-23-813-002</t>
  </si>
  <si>
    <t xml:space="preserve">BOROUGHS WHENDE, TRUSTEE</t>
  </si>
  <si>
    <t xml:space="preserve">RUDE STEVEN L; WELYKHOLOWA KELLEY</t>
  </si>
  <si>
    <t xml:space="preserve">1220-15-410-072</t>
  </si>
  <si>
    <t xml:space="preserve">AGUIAR JOYCE</t>
  </si>
  <si>
    <t xml:space="preserve">1419-12-610-024</t>
  </si>
  <si>
    <t xml:space="preserve">BOOS JR WILLIAM T &amp; SHARON A</t>
  </si>
  <si>
    <t xml:space="preserve">GUERRERO MARETA A &amp; STEPHEN J</t>
  </si>
  <si>
    <t xml:space="preserve">1419-11-002-043</t>
  </si>
  <si>
    <t xml:space="preserve">PETRENKO GLENN R, TRUSTEE</t>
  </si>
  <si>
    <t xml:space="preserve">POMROY JOSEPH J &amp; MICHELLE, TRUSTEES</t>
  </si>
  <si>
    <t xml:space="preserve">1320-33-712-008</t>
  </si>
  <si>
    <t xml:space="preserve">DEROUCHEY JAMES A &amp; LUCINDA A</t>
  </si>
  <si>
    <t xml:space="preserve">1318-10-415-036</t>
  </si>
  <si>
    <t xml:space="preserve">DUFFEY THOMAS PATRICK, ESTATE</t>
  </si>
  <si>
    <t xml:space="preserve">BUELL NICOLE H</t>
  </si>
  <si>
    <t xml:space="preserve">1319-18-312-041</t>
  </si>
  <si>
    <t xml:space="preserve">RUTCHLAND III JOHN J; VERGUN SHANNON J</t>
  </si>
  <si>
    <t xml:space="preserve">BURNS TODD J; BURTON ADAM P</t>
  </si>
  <si>
    <t xml:space="preserve">1420-07-813-011</t>
  </si>
  <si>
    <t xml:space="preserve">BRADLEY RUPA</t>
  </si>
  <si>
    <t xml:space="preserve">1320-30-213-013</t>
  </si>
  <si>
    <t xml:space="preserve">KNIGHTLY WILLIAM</t>
  </si>
  <si>
    <t xml:space="preserve">WALLACE ADAM C &amp; JONELL I</t>
  </si>
  <si>
    <t xml:space="preserve">1320-30-820-008</t>
  </si>
  <si>
    <t xml:space="preserve">MAGMIN LLC</t>
  </si>
  <si>
    <t xml:space="preserve">1220-16-210-050</t>
  </si>
  <si>
    <t xml:space="preserve">BROYLES ROBERT L &amp; MARY ALICE, TRUSTEES</t>
  </si>
  <si>
    <t xml:space="preserve">BELL KATI Y</t>
  </si>
  <si>
    <t xml:space="preserve">1220-12-310-055</t>
  </si>
  <si>
    <t xml:space="preserve">CURYEE MARC &amp; NOREEN J</t>
  </si>
  <si>
    <t xml:space="preserve">PAWLOWSKI ANDREW</t>
  </si>
  <si>
    <t xml:space="preserve">1418-34-211-017</t>
  </si>
  <si>
    <t xml:space="preserve">MOORE EILEEN A</t>
  </si>
  <si>
    <t xml:space="preserve">FOLLETT KENDRA; TREVITHICK R SCOTT</t>
  </si>
  <si>
    <t xml:space="preserve">1220-16-210-093</t>
  </si>
  <si>
    <t xml:space="preserve">WELLS FARGO BANK, AS TRUSTEE</t>
  </si>
  <si>
    <t xml:space="preserve">WELCH EDWARD L &amp; LURA C</t>
  </si>
  <si>
    <t xml:space="preserve">1221-05-001-069</t>
  </si>
  <si>
    <t xml:space="preserve">CAMERON RICHARD I &amp; JUDITH L</t>
  </si>
  <si>
    <t xml:space="preserve">STAPLETON PAULA S</t>
  </si>
  <si>
    <t xml:space="preserve">1220-09-416-020</t>
  </si>
  <si>
    <t xml:space="preserve">KROWS ELAINE ALESSANDRO</t>
  </si>
  <si>
    <t xml:space="preserve">COLLIN VERNA LEE &amp; NICK LOREN, CO-TRUSTEES</t>
  </si>
  <si>
    <t xml:space="preserve">1220-21-610-028</t>
  </si>
  <si>
    <t xml:space="preserve">SALDANA FRANCISCO</t>
  </si>
  <si>
    <t xml:space="preserve">SMITH ELIZABETH; TOENIES JUDITH</t>
  </si>
  <si>
    <t xml:space="preserve">1321-33-001-013</t>
  </si>
  <si>
    <t xml:space="preserve">SCHULTZ JAMES M; KURTZER DIANE R</t>
  </si>
  <si>
    <t xml:space="preserve">GOULD DAVID P</t>
  </si>
  <si>
    <t xml:space="preserve">1220-21-810-153</t>
  </si>
  <si>
    <t xml:space="preserve">ERICKSON PATRICIA ELLEN, TRUSTEE</t>
  </si>
  <si>
    <t xml:space="preserve">OLOCKI KIMBERLY I</t>
  </si>
  <si>
    <t xml:space="preserve">1220-16-101-002</t>
  </si>
  <si>
    <t xml:space="preserve">MASSEY DOROTHY I</t>
  </si>
  <si>
    <t xml:space="preserve">RAMOS TAWNYA</t>
  </si>
  <si>
    <t xml:space="preserve">1220-09-810-090</t>
  </si>
  <si>
    <t xml:space="preserve">CRAIK JOHN C &amp; LORRAINE C</t>
  </si>
  <si>
    <t xml:space="preserve">1420-28-311-042</t>
  </si>
  <si>
    <t xml:space="preserve">ROSS CAMERON D &amp; MONICA</t>
  </si>
  <si>
    <t xml:space="preserve">PEGRAM TIMOTHY A</t>
  </si>
  <si>
    <t xml:space="preserve">1420-18-710-050</t>
  </si>
  <si>
    <t xml:space="preserve">WALSH JR MARTIN C &amp; MARGARET L, TRUSTEES</t>
  </si>
  <si>
    <t xml:space="preserve">HULL LARRY W &amp; SHIRLEE A; HULL WAYNE A</t>
  </si>
  <si>
    <t xml:space="preserve">1420-28-511-010</t>
  </si>
  <si>
    <t xml:space="preserve">TEMPLE RODNEY GENE &amp; TINA K</t>
  </si>
  <si>
    <t xml:space="preserve">ROSS CAMERON &amp; MONICA</t>
  </si>
  <si>
    <t xml:space="preserve">1220-22-310-113</t>
  </si>
  <si>
    <t xml:space="preserve">BURGESS WARREN &amp; CJ</t>
  </si>
  <si>
    <t xml:space="preserve">CASTRELLON MARITA G</t>
  </si>
  <si>
    <t xml:space="preserve">1420-18-111-004</t>
  </si>
  <si>
    <t xml:space="preserve">KOETSIER STEPHEN J &amp; CANDY L</t>
  </si>
  <si>
    <t xml:space="preserve">BALIK LAWRENCE C</t>
  </si>
  <si>
    <t xml:space="preserve">1219-02-000-010</t>
  </si>
  <si>
    <t xml:space="preserve">HICKEY JAMES M &amp; SYLVIA J</t>
  </si>
  <si>
    <t xml:space="preserve">KORTEN DOUGLAS R &amp; SANDRA D, TRUSTEES; KORTEN-SNYDER JUSTINE ANN</t>
  </si>
  <si>
    <t xml:space="preserve">1318-26-510-002</t>
  </si>
  <si>
    <t xml:space="preserve">STILLWELL MARGARET A, TRUSTEE</t>
  </si>
  <si>
    <t xml:space="preserve">KELLY BRIAN N</t>
  </si>
  <si>
    <t xml:space="preserve">1220-03-210-024</t>
  </si>
  <si>
    <t xml:space="preserve">JOHNSON DAVID P &amp; BRYN M</t>
  </si>
  <si>
    <t xml:space="preserve">NIELSEN RUTH A</t>
  </si>
  <si>
    <t xml:space="preserve">1220-03-110-025</t>
  </si>
  <si>
    <t xml:space="preserve">ICHORD RICHARD &amp; SHIRLEY</t>
  </si>
  <si>
    <t xml:space="preserve">1420-27-810-022</t>
  </si>
  <si>
    <t xml:space="preserve">RODGERS CASEY L</t>
  </si>
  <si>
    <t xml:space="preserve">1220-17-201-001</t>
  </si>
  <si>
    <t xml:space="preserve">WASKIEWICZ CHRISTIAN &amp; MEGAN, TRUSTEES</t>
  </si>
  <si>
    <t xml:space="preserve">WINSLOW JAMES R &amp; ANGELA V</t>
  </si>
  <si>
    <t xml:space="preserve">1319-19-212-059</t>
  </si>
  <si>
    <t xml:space="preserve">PETRACEK FRANK R &amp; KIMBERLY S</t>
  </si>
  <si>
    <t xml:space="preserve">1220-16-310-073</t>
  </si>
  <si>
    <t xml:space="preserve">MAY MICHAEL</t>
  </si>
  <si>
    <t xml:space="preserve">1320-36-001-005</t>
  </si>
  <si>
    <t xml:space="preserve">DIDERO LOUISE</t>
  </si>
  <si>
    <t xml:space="preserve">BROWNE ALFRED &amp; NANCY</t>
  </si>
  <si>
    <t xml:space="preserve">1319-03-413-011</t>
  </si>
  <si>
    <t xml:space="preserve">HARTMAN ROBERT</t>
  </si>
  <si>
    <t xml:space="preserve">COLLINS DUANE &amp; JOAN, TRUSTEES</t>
  </si>
  <si>
    <t xml:space="preserve">1320-02-001-083</t>
  </si>
  <si>
    <t xml:space="preserve">MIDCOUNTRY BANK</t>
  </si>
  <si>
    <t xml:space="preserve">BONNER BARRY</t>
  </si>
  <si>
    <t xml:space="preserve">1318-23-602-002</t>
  </si>
  <si>
    <t xml:space="preserve">LINDNER JOHN HENRY; ARNOLD DANIEL W</t>
  </si>
  <si>
    <t xml:space="preserve">CALLAHAN JOHN WARREN &amp; LYNNE G</t>
  </si>
  <si>
    <t xml:space="preserve">1318-03-111-051</t>
  </si>
  <si>
    <t xml:space="preserve">BLAKEMORE DAVID EMRIE, ESTATE</t>
  </si>
  <si>
    <t xml:space="preserve">PROKOSCH DAVID W &amp; SHIRLEY</t>
  </si>
  <si>
    <t xml:space="preserve">1420-06-401-012</t>
  </si>
  <si>
    <t xml:space="preserve">ZETS MICHAEL J; BROCKELSBY RHONDA R</t>
  </si>
  <si>
    <t xml:space="preserve">1220-16-610-097</t>
  </si>
  <si>
    <t xml:space="preserve">BRISTON BARBARA JEAN</t>
  </si>
  <si>
    <t xml:space="preserve">CAPRA KEVIN K</t>
  </si>
  <si>
    <t xml:space="preserve">1220-16-810-068</t>
  </si>
  <si>
    <t xml:space="preserve">ROE DAVID &amp; LORI A</t>
  </si>
  <si>
    <t xml:space="preserve">BOLTON COREY A &amp; DIANA K</t>
  </si>
  <si>
    <t xml:space="preserve">1320-33-714-034</t>
  </si>
  <si>
    <t xml:space="preserve">FLOYD ALLISON</t>
  </si>
  <si>
    <t xml:space="preserve">1318-15-611-031</t>
  </si>
  <si>
    <t xml:space="preserve">KERNS DAVID LEE, TRUSTEE</t>
  </si>
  <si>
    <t xml:space="preserve">GERZ GARY G &amp; ADELE LYNN</t>
  </si>
  <si>
    <t xml:space="preserve">1420-08-211-021</t>
  </si>
  <si>
    <t xml:space="preserve">BUFFO STEPHEN E</t>
  </si>
  <si>
    <t xml:space="preserve">1320-30-812-001</t>
  </si>
  <si>
    <t xml:space="preserve">GARRETT JOANNE</t>
  </si>
  <si>
    <t xml:space="preserve">1220-16-210-171</t>
  </si>
  <si>
    <t xml:space="preserve">BLACKFORD JARED</t>
  </si>
  <si>
    <t xml:space="preserve">GOERING DIRK</t>
  </si>
  <si>
    <t xml:space="preserve">1319-00-002-035, 036 &amp; 037</t>
  </si>
  <si>
    <t xml:space="preserve">J.M. BAKER PROPERTIES, LP</t>
  </si>
  <si>
    <t xml:space="preserve">THE TRUST FOR PUBLIC LAND</t>
  </si>
  <si>
    <t xml:space="preserve">1022-08-001-003</t>
  </si>
  <si>
    <t xml:space="preserve">SIEBLER JERRY &amp; IDA S</t>
  </si>
  <si>
    <t xml:space="preserve">ELLIOTT RUSSELL &amp; GRETCHEN</t>
  </si>
  <si>
    <t xml:space="preserve">1318-10-415-065</t>
  </si>
  <si>
    <t xml:space="preserve">FEHER ANNA MARIE; KONCZ GEORGE</t>
  </si>
  <si>
    <t xml:space="preserve">NGUYEN THELINH Q &amp; MYDUYEN</t>
  </si>
  <si>
    <t xml:space="preserve">1320-33-818-029</t>
  </si>
  <si>
    <t xml:space="preserve">HILLMAN JOHN M &amp; AUDREY</t>
  </si>
  <si>
    <t xml:space="preserve">MITCHELL JAMES A; MCKEE SARAH JO</t>
  </si>
  <si>
    <t xml:space="preserve">1022-16-001-052</t>
  </si>
  <si>
    <t xml:space="preserve">HOWLAND LESLIE A</t>
  </si>
  <si>
    <t xml:space="preserve">ZUBER RONALD A &amp; MARGARET L</t>
  </si>
  <si>
    <t xml:space="preserve">1320-30-312-019</t>
  </si>
  <si>
    <t xml:space="preserve">WARNER CHERYL &amp; DAN</t>
  </si>
  <si>
    <t xml:space="preserve">KRAUS ROBERT R &amp; CARLA M</t>
  </si>
  <si>
    <t xml:space="preserve">1320-33-816-055</t>
  </si>
  <si>
    <t xml:space="preserve">THE BANK OF NEW YORK MELLON,, AS TRUSTEE</t>
  </si>
  <si>
    <t xml:space="preserve">SKACH JUDITH T</t>
  </si>
  <si>
    <t xml:space="preserve">1420-29-810-021</t>
  </si>
  <si>
    <t xml:space="preserve">DOWLING THOMAS J, TRUSTEE</t>
  </si>
  <si>
    <t xml:space="preserve">FEIGNER GERALD L &amp; ETHELMA A</t>
  </si>
  <si>
    <t xml:space="preserve">1420-28-114-001</t>
  </si>
  <si>
    <t xml:space="preserve">BEMIS CORWIN J &amp; PATRICIA J</t>
  </si>
  <si>
    <t xml:space="preserve">BOCK FRED E &amp; LOIS M</t>
  </si>
  <si>
    <t xml:space="preserve">1420-28-410-007</t>
  </si>
  <si>
    <t xml:space="preserve">CAMPBELL LINDA J</t>
  </si>
  <si>
    <t xml:space="preserve">LEHMKUHL KATHLEEN</t>
  </si>
  <si>
    <t xml:space="preserve">1420-28-310-020</t>
  </si>
  <si>
    <t xml:space="preserve">VINES GERAN &amp; DENISE A</t>
  </si>
  <si>
    <t xml:space="preserve">MULLINER JEROLD L &amp; DIANA L</t>
  </si>
  <si>
    <t xml:space="preserve">1220-16-101-029</t>
  </si>
  <si>
    <t xml:space="preserve">TIERNEY KEVIN &amp; THERESA</t>
  </si>
  <si>
    <t xml:space="preserve">1220-28-510-028</t>
  </si>
  <si>
    <t xml:space="preserve">HUKARI KRIS &amp; KATHY</t>
  </si>
  <si>
    <t xml:space="preserve">FREDERICKSON LEIGHTON &amp; KRISTEN</t>
  </si>
  <si>
    <t xml:space="preserve">1420-07-817-018</t>
  </si>
  <si>
    <t xml:space="preserve">SECRETARY OF HOUSING AND URBAN DEVELOPMENT</t>
  </si>
  <si>
    <t xml:space="preserve">TEUFEL MICHAEL</t>
  </si>
  <si>
    <t xml:space="preserve">1220-16-710-078</t>
  </si>
  <si>
    <t xml:space="preserve">MACKLIN GEORGE R &amp; HELEN M</t>
  </si>
  <si>
    <t xml:space="preserve">BEARD GERALDINE P, TRUSTEE</t>
  </si>
  <si>
    <t xml:space="preserve">1320-29-119-002</t>
  </si>
  <si>
    <t xml:space="preserve">NAGY KIMBERLEY L</t>
  </si>
  <si>
    <t xml:space="preserve">REULAND WILLIAM B &amp; DIANE K, TRUSTEES</t>
  </si>
  <si>
    <t xml:space="preserve">1219-36-002-013</t>
  </si>
  <si>
    <t xml:space="preserve">CHYLAK BARBARA M, TRUSTEE</t>
  </si>
  <si>
    <t xml:space="preserve">CAIML LAURA A, TRUSTEE</t>
  </si>
  <si>
    <t xml:space="preserve">1320-30-612-019</t>
  </si>
  <si>
    <t xml:space="preserve">LA COSTA MINDEN, LLC</t>
  </si>
  <si>
    <t xml:space="preserve">CHAN MICHAEL H</t>
  </si>
  <si>
    <t xml:space="preserve">1220-25-501-025</t>
  </si>
  <si>
    <t xml:space="preserve">WEST RIDGE HOMES INC.</t>
  </si>
  <si>
    <t xml:space="preserve">HUBBARD JEFFREY D</t>
  </si>
  <si>
    <t xml:space="preserve">1319-03-401-007</t>
  </si>
  <si>
    <t xml:space="preserve">JACKSON JOHN J &amp; PAMELA H</t>
  </si>
  <si>
    <t xml:space="preserve">HALEY DAYNA M</t>
  </si>
  <si>
    <t xml:space="preserve">THOMPSON KIMBERLY K &amp; JASON E</t>
  </si>
  <si>
    <t xml:space="preserve">1420-28-213-006</t>
  </si>
  <si>
    <t xml:space="preserve">VAN DER SLUIS LINDA L &amp; STEVEN A</t>
  </si>
  <si>
    <t xml:space="preserve">CRIPE JANE A</t>
  </si>
  <si>
    <t xml:space="preserve">1220-15-410-052</t>
  </si>
  <si>
    <t xml:space="preserve">DEMAREE RICHARD</t>
  </si>
  <si>
    <t xml:space="preserve">POTTER RONALD</t>
  </si>
  <si>
    <t xml:space="preserve">1418-11-110-010</t>
  </si>
  <si>
    <t xml:space="preserve">NOVOTNY SR GERALD R, TRUSTEE</t>
  </si>
  <si>
    <t xml:space="preserve">J &amp; B DOYLE FAMILY LIMITED PARTNERSHIP</t>
  </si>
  <si>
    <t xml:space="preserve">1318-15-611-077</t>
  </si>
  <si>
    <t xml:space="preserve">GOETSCH SUSAN B</t>
  </si>
  <si>
    <t xml:space="preserve">1022-16-002-083</t>
  </si>
  <si>
    <t xml:space="preserve">TOM JOSEPH BRYAN</t>
  </si>
  <si>
    <t xml:space="preserve">HURLEY BRADLEY S &amp; PAMELA R</t>
  </si>
  <si>
    <t xml:space="preserve">1420-06-310-007</t>
  </si>
  <si>
    <t xml:space="preserve">BUFF RYAN &amp; BRANDI</t>
  </si>
  <si>
    <t xml:space="preserve">AWALI SARA</t>
  </si>
  <si>
    <t xml:space="preserve">1318-03-110-025</t>
  </si>
  <si>
    <t xml:space="preserve">BOURNE DOUGLAS K &amp; KATHERINE L</t>
  </si>
  <si>
    <t xml:space="preserve">LORIO PATRICK BAROUSSE &amp; MARIE QUINN</t>
  </si>
  <si>
    <t xml:space="preserve">1420-07-113-009</t>
  </si>
  <si>
    <t xml:space="preserve">ROY MICHELLE LABROSSE, TRUSTEE</t>
  </si>
  <si>
    <t xml:space="preserve">PARROTT BRYNE</t>
  </si>
  <si>
    <t xml:space="preserve">1420-28-710-005</t>
  </si>
  <si>
    <t xml:space="preserve">BUDNICK PETER L &amp; KRISTINE E</t>
  </si>
  <si>
    <t xml:space="preserve">1220-21-110-053</t>
  </si>
  <si>
    <t xml:space="preserve">GREENFILED ROGER &amp; GAIL</t>
  </si>
  <si>
    <t xml:space="preserve">BALLARD THOMAS F &amp; GAIL H</t>
  </si>
  <si>
    <t xml:space="preserve">1022-09-002-046</t>
  </si>
  <si>
    <t xml:space="preserve">GUIDOTTI JOHN J &amp; JILL M, TRUSTEES</t>
  </si>
  <si>
    <t xml:space="preserve">LEYLAND GEORGE D &amp; BEVERLY E</t>
  </si>
  <si>
    <t xml:space="preserve">1023-00-002-002; 1023-07-002-002; 1023-008-002-008; 1023-17-000-013; 1023-00-002-005; 1023-17-000-011; 1022-00-002-005; 1022-12-002-015; 1022-12-002-016</t>
  </si>
  <si>
    <t xml:space="preserve">FAIRFIELD TOPAZ, LLC</t>
  </si>
  <si>
    <t xml:space="preserve">CCT FOUNDERS, LLC</t>
  </si>
  <si>
    <t xml:space="preserve">1318-16-710-021</t>
  </si>
  <si>
    <t xml:space="preserve">BARONE ROBERT JAMES &amp; SANDRA LYNN</t>
  </si>
  <si>
    <t xml:space="preserve">RAI 4 FAMILY, LLC</t>
  </si>
  <si>
    <t xml:space="preserve">1318-09-810-108</t>
  </si>
  <si>
    <t xml:space="preserve">BELT OF TRUTH, LLC, ET AL</t>
  </si>
  <si>
    <t xml:space="preserve">CHILCOAT MICHAEL &amp; CHERYL</t>
  </si>
  <si>
    <t xml:space="preserve">1418-11-110-002</t>
  </si>
  <si>
    <t xml:space="preserve">FLYNN PAUL</t>
  </si>
  <si>
    <t xml:space="preserve">1022-15-001-028</t>
  </si>
  <si>
    <t xml:space="preserve">VILLAVICENCIO HERMALINDO; SILVA ESPERANZA</t>
  </si>
  <si>
    <t xml:space="preserve">1419-22-710-001</t>
  </si>
  <si>
    <t xml:space="preserve">JAMES CANYON LLC</t>
  </si>
  <si>
    <t xml:space="preserve">JOSIFKO MARK R &amp; DEBORAH F, TRUSTEES</t>
  </si>
  <si>
    <t xml:space="preserve">1320-30-211-046</t>
  </si>
  <si>
    <t xml:space="preserve">AMUNDSON JOHN K &amp; CATHERINE M, TRUSTEES</t>
  </si>
  <si>
    <t xml:space="preserve">PETERLIN JAMES ANTHONY &amp; CAROL DAWN</t>
  </si>
  <si>
    <t xml:space="preserve">1420-35-310-011</t>
  </si>
  <si>
    <t xml:space="preserve">AVELLA ALICE J</t>
  </si>
  <si>
    <t xml:space="preserve">WAYNE DOUGLAS G &amp; CATHERINE J, TRUSTEES</t>
  </si>
  <si>
    <t xml:space="preserve">1320-35-002-045</t>
  </si>
  <si>
    <t xml:space="preserve">WALSH LAWRENCE R &amp; JUDITH A, TRUSTEES</t>
  </si>
  <si>
    <t xml:space="preserve">HEARN DAVID H &amp; ORA L</t>
  </si>
  <si>
    <t xml:space="preserve">1420-18-113-069</t>
  </si>
  <si>
    <t xml:space="preserve">BENEFICIAL MORTGAGE CO. O FNEVADA</t>
  </si>
  <si>
    <t xml:space="preserve">STRANGE ERIC L</t>
  </si>
  <si>
    <t xml:space="preserve">1022-15-001-103</t>
  </si>
  <si>
    <t xml:space="preserve">CARTER DELORES ANN</t>
  </si>
  <si>
    <t xml:space="preserve">LYON JOHN W &amp; BRENDA J</t>
  </si>
  <si>
    <t xml:space="preserve">1320-33-716-051</t>
  </si>
  <si>
    <t xml:space="preserve">TABRIZI MANZAR M</t>
  </si>
  <si>
    <t xml:space="preserve">CHRISTY MYNA LEE</t>
  </si>
  <si>
    <t xml:space="preserve">1320-30-511-010</t>
  </si>
  <si>
    <t xml:space="preserve">RODMAN DONALD H &amp; PATRICIA C</t>
  </si>
  <si>
    <t xml:space="preserve">1420-07-811-003</t>
  </si>
  <si>
    <t xml:space="preserve">JOHNSON MERLIN J, TRUSTEE</t>
  </si>
  <si>
    <t xml:space="preserve">GUSTAFSON ALLAN R &amp; BARBARA E</t>
  </si>
  <si>
    <t xml:space="preserve">1319-30-712-006</t>
  </si>
  <si>
    <t xml:space="preserve">HARDESTY ROBERT D</t>
  </si>
  <si>
    <t xml:space="preserve">1420-07-310-012</t>
  </si>
  <si>
    <t xml:space="preserve">MALLY JOAN</t>
  </si>
  <si>
    <t xml:space="preserve">COLVIN VICTOR C &amp; VICKIE</t>
  </si>
  <si>
    <t xml:space="preserve">1420-28-111-004</t>
  </si>
  <si>
    <t xml:space="preserve">CULVERHOUSE WILLIAM F, ET AL</t>
  </si>
  <si>
    <t xml:space="preserve">SPRATT JOHN E &amp; CAROLYN I</t>
  </si>
  <si>
    <t xml:space="preserve">1220-21-710-237</t>
  </si>
  <si>
    <t xml:space="preserve">ONEWEST BANK, FSB</t>
  </si>
  <si>
    <t xml:space="preserve">FUGATE ROBERT; COULTER CHRISTINE</t>
  </si>
  <si>
    <t xml:space="preserve">1420-18-710-067</t>
  </si>
  <si>
    <t xml:space="preserve">VAN SICKLE PAUL D; BURRY ERIN A</t>
  </si>
  <si>
    <t xml:space="preserve">1320-32-713-015</t>
  </si>
  <si>
    <t xml:space="preserve">MCKEE BARBARA J S</t>
  </si>
  <si>
    <t xml:space="preserve">1320-33-816-030</t>
  </si>
  <si>
    <t xml:space="preserve">WUOLLET DENNIS J</t>
  </si>
  <si>
    <t xml:space="preserve">MANUELE LISA A</t>
  </si>
  <si>
    <t xml:space="preserve">1220-16-810-047</t>
  </si>
  <si>
    <t xml:space="preserve">CHIAPELLA KIRK; WENDEL SANDRA</t>
  </si>
  <si>
    <t xml:space="preserve">1220-03-111-045</t>
  </si>
  <si>
    <t xml:space="preserve">KULKIN-GLENBERG HELEN, ET AL</t>
  </si>
  <si>
    <t xml:space="preserve">KICHLER STEPHEN</t>
  </si>
  <si>
    <t xml:space="preserve">1220-21-710-066</t>
  </si>
  <si>
    <t xml:space="preserve">NIMMO GREGG &amp; DEBORAH</t>
  </si>
  <si>
    <t xml:space="preserve">ST CLAIR MICHAEL &amp; HELEN</t>
  </si>
  <si>
    <t xml:space="preserve">1320-33-811-009</t>
  </si>
  <si>
    <t xml:space="preserve">WILEY ASHLEY &amp; VERNON S</t>
  </si>
  <si>
    <t xml:space="preserve">ESTERBY KELLIE A</t>
  </si>
  <si>
    <t xml:space="preserve">1420-29-715-004</t>
  </si>
  <si>
    <t xml:space="preserve">FEDERAL DEPOSIT INSURANCE CORPORATION AS RECEIVER OF CARSON RIVER COMMUNITY BANK</t>
  </si>
  <si>
    <t xml:space="preserve">KNAPP STANLEY E &amp; JANET K</t>
  </si>
  <si>
    <t xml:space="preserve">1420-28-310-004</t>
  </si>
  <si>
    <t xml:space="preserve">HSBC BANK USA, NATIONAL ASSOCIATION, AS TRUSTEE</t>
  </si>
  <si>
    <t xml:space="preserve">BOYKO LYUBOMYR V</t>
  </si>
  <si>
    <t xml:space="preserve">1022-18-001-034</t>
  </si>
  <si>
    <t xml:space="preserve">VANDERMAAS ELLIOTT R &amp; CHRISTINA M</t>
  </si>
  <si>
    <t xml:space="preserve">1220-16-310-098</t>
  </si>
  <si>
    <t xml:space="preserve">WHITE MARIE ANNA</t>
  </si>
  <si>
    <t xml:space="preserve">1219-15-002-002</t>
  </si>
  <si>
    <t xml:space="preserve">NELSON HELEN VARSHA</t>
  </si>
  <si>
    <t xml:space="preserve">1 JPR, LLC</t>
  </si>
  <si>
    <t xml:space="preserve">1318-26-514-022</t>
  </si>
  <si>
    <t xml:space="preserve">BROOKS STEVEN L</t>
  </si>
  <si>
    <t xml:space="preserve">WISEMAN PETER I</t>
  </si>
  <si>
    <t xml:space="preserve">1318-23-213-018</t>
  </si>
  <si>
    <t xml:space="preserve">M&amp;R TAHOE LLC</t>
  </si>
  <si>
    <t xml:space="preserve">JORY MICHAEL &amp; RHONDA L</t>
  </si>
  <si>
    <t xml:space="preserve">1220-22-210-058</t>
  </si>
  <si>
    <t xml:space="preserve">CALAHAN NORMA JEAN, ESTATE</t>
  </si>
  <si>
    <t xml:space="preserve">CRAIG AARON M; ALVARY APRIL A</t>
  </si>
  <si>
    <t xml:space="preserve">1420-35-411-003</t>
  </si>
  <si>
    <t xml:space="preserve">ECKERMAN PAUL &amp; BEVERLY</t>
  </si>
  <si>
    <t xml:space="preserve">TROUTNER DAVID V &amp; DIANA</t>
  </si>
  <si>
    <t xml:space="preserve">1319-19-212-055</t>
  </si>
  <si>
    <t xml:space="preserve">OTTERNESS CORY J</t>
  </si>
  <si>
    <t xml:space="preserve">LOUREIRO ELIZABETH</t>
  </si>
  <si>
    <t xml:space="preserve">1221-04-001-018</t>
  </si>
  <si>
    <t xml:space="preserve">ROSSER KELLY</t>
  </si>
  <si>
    <t xml:space="preserve">SIMMERS JOSEPH FLOYD &amp; LISA DAWN</t>
  </si>
  <si>
    <t xml:space="preserve">1418-27-711-002</t>
  </si>
  <si>
    <t xml:space="preserve">GILBERT JR DONALD S &amp; SUSAN, TRUSTEES</t>
  </si>
  <si>
    <t xml:space="preserve">PACE JOHN D &amp; DONNA A</t>
  </si>
  <si>
    <t xml:space="preserve">1420-28-701-008</t>
  </si>
  <si>
    <t xml:space="preserve">US BANK NATIONAL ASSOCIATION AS TRUSTEE</t>
  </si>
  <si>
    <t xml:space="preserve">RYAN DONALD H</t>
  </si>
  <si>
    <t xml:space="preserve">1022-14-001-043</t>
  </si>
  <si>
    <t xml:space="preserve">BANK OF AMERICAN, NATIONAL ASSOCIATION, AS TRUSTEE</t>
  </si>
  <si>
    <t xml:space="preserve">DAILEY TED E &amp; VICKI D</t>
  </si>
  <si>
    <t xml:space="preserve">1319-03-414-038</t>
  </si>
  <si>
    <t xml:space="preserve">PASSARETTI KELLIE JEAN, TRUSTEE</t>
  </si>
  <si>
    <t xml:space="preserve">BIKLE ALAN &amp; LORETTA</t>
  </si>
  <si>
    <t xml:space="preserve">1318-22-002-037</t>
  </si>
  <si>
    <t xml:space="preserve">HORST JOHN</t>
  </si>
  <si>
    <t xml:space="preserve">LANCELLOTTI CHARLES &amp; KELLY</t>
  </si>
  <si>
    <t xml:space="preserve">1418-11-412-014</t>
  </si>
  <si>
    <t xml:space="preserve">WEALTH AMERICA, LLC</t>
  </si>
  <si>
    <t xml:space="preserve">SUTTON GARRETT Z &amp; JENNIFER J</t>
  </si>
  <si>
    <t xml:space="preserve">1420-34-303-001</t>
  </si>
  <si>
    <t xml:space="preserve">LABADIE DAWN M</t>
  </si>
  <si>
    <t xml:space="preserve">CONROW LAURA</t>
  </si>
  <si>
    <t xml:space="preserve">1320-33-815-010</t>
  </si>
  <si>
    <t xml:space="preserve">1022-07-002-014</t>
  </si>
  <si>
    <t xml:space="preserve">TURNER LONNIE D &amp; KAREN L</t>
  </si>
  <si>
    <t xml:space="preserve">1318-23-411-025</t>
  </si>
  <si>
    <t xml:space="preserve">STRANAHAN CRAIG, TRUSTEE</t>
  </si>
  <si>
    <t xml:space="preserve">VALENTINE LISA</t>
  </si>
  <si>
    <t xml:space="preserve">1220-20-001-029</t>
  </si>
  <si>
    <t xml:space="preserve">BILGER BRUCE W; REYES TERESA</t>
  </si>
  <si>
    <t xml:space="preserve">SULLIVAN JOSEPH A &amp; SUSAN P</t>
  </si>
  <si>
    <t xml:space="preserve">1420-08-211-012</t>
  </si>
  <si>
    <t xml:space="preserve">CHASE HOME FINANCE LLC</t>
  </si>
  <si>
    <t xml:space="preserve">MILNER JOSHUA</t>
  </si>
  <si>
    <t xml:space="preserve">1319-30-715-004</t>
  </si>
  <si>
    <t xml:space="preserve">MANNING JAMES R, TRUSTEE</t>
  </si>
  <si>
    <t xml:space="preserve">SKIBUMS LLC</t>
  </si>
  <si>
    <t xml:space="preserve">1221-15-000-008</t>
  </si>
  <si>
    <t xml:space="preserve">MOGLICH LOUIS &amp; BEVERLY</t>
  </si>
  <si>
    <t xml:space="preserve">1320-07-001-001</t>
  </si>
  <si>
    <t xml:space="preserve">ALDAX ANDRE M &amp; CAROL L, TO-TRUSTEES</t>
  </si>
  <si>
    <t xml:space="preserve">1318-10-417-030</t>
  </si>
  <si>
    <t xml:space="preserve">MOOR SHERRY BOWERS</t>
  </si>
  <si>
    <t xml:space="preserve">TERRIS LINDA; TERRIS GERALD &amp; GLORIA</t>
  </si>
  <si>
    <t xml:space="preserve">1318-25-110-001</t>
  </si>
  <si>
    <t xml:space="preserve">JARVIS ERIC &amp; BEATA</t>
  </si>
  <si>
    <t xml:space="preserve">JOHNSON KELLY</t>
  </si>
  <si>
    <t xml:space="preserve">1318-15-714-012</t>
  </si>
  <si>
    <t xml:space="preserve">FOTI JACQUELINE M &amp; JOSEPH W</t>
  </si>
  <si>
    <t xml:space="preserve">GOMEZ JOHN E</t>
  </si>
  <si>
    <t xml:space="preserve">1220-22-310-141</t>
  </si>
  <si>
    <t xml:space="preserve">ELGERSMA JAY M; AQUI FE</t>
  </si>
  <si>
    <t xml:space="preserve">1420-07-115-001</t>
  </si>
  <si>
    <t xml:space="preserve">HOUSEHOLD FINANCE REALTY CORP. OF NEVADA</t>
  </si>
  <si>
    <t xml:space="preserve">ROSS DONALD H</t>
  </si>
  <si>
    <t xml:space="preserve">1220-21-710-211</t>
  </si>
  <si>
    <t xml:space="preserve">DLJ MORTGAGE CAPITAL, INC.</t>
  </si>
  <si>
    <t xml:space="preserve">ACKER DOUGLAS S</t>
  </si>
  <si>
    <t xml:space="preserve">1420-07-213-001</t>
  </si>
  <si>
    <t xml:space="preserve">YOUNG SUSAN M</t>
  </si>
  <si>
    <t xml:space="preserve">1219-11-002-011</t>
  </si>
  <si>
    <t xml:space="preserve">PEDERSEN ROBERT A &amp; CAROL A, TRUSTEES</t>
  </si>
  <si>
    <t xml:space="preserve">BENJAMIN DAVID E &amp; CAROLYN M</t>
  </si>
  <si>
    <t xml:space="preserve">1022-29-410-016</t>
  </si>
  <si>
    <t xml:space="preserve">BACK BARBARA</t>
  </si>
  <si>
    <t xml:space="preserve">AKOLA DAVID H &amp; TERRI A</t>
  </si>
  <si>
    <t xml:space="preserve">1320-30-813-037</t>
  </si>
  <si>
    <t xml:space="preserve">RICE ANDREW SHANNON &amp; JANICE SUE; BERSTON NEIL J &amp; KATHRYN J</t>
  </si>
  <si>
    <t xml:space="preserve">1022-32-110-018</t>
  </si>
  <si>
    <t xml:space="preserve">BERTOLINA CHARLES E</t>
  </si>
  <si>
    <t xml:space="preserve">ERISMAN STEVE W &amp; MARGARET</t>
  </si>
  <si>
    <t xml:space="preserve">STOCK LILLIAN</t>
  </si>
  <si>
    <t xml:space="preserve">1220-16-310-006</t>
  </si>
  <si>
    <t xml:space="preserve">SIMPKINS CONNIE</t>
  </si>
  <si>
    <t xml:space="preserve">1420-33-701-004</t>
  </si>
  <si>
    <t xml:space="preserve">CORE STEVEN W</t>
  </si>
  <si>
    <t xml:space="preserve">WADKINS JOHN R &amp; JUDY L</t>
  </si>
  <si>
    <t xml:space="preserve">1420-18-113-116</t>
  </si>
  <si>
    <t xml:space="preserve">NRES NV-3, LLC</t>
  </si>
  <si>
    <t xml:space="preserve">1220-22-410-178</t>
  </si>
  <si>
    <t xml:space="preserve">TRUMPOWER WILLIAM &amp; MISTY</t>
  </si>
  <si>
    <t xml:space="preserve">1320-32-212-003</t>
  </si>
  <si>
    <t xml:space="preserve">CORNETT KAREN I, TRUSTEE</t>
  </si>
  <si>
    <t xml:space="preserve">GEIGER STEVEN B &amp; DIANA L</t>
  </si>
  <si>
    <t xml:space="preserve">1319-19-410-013</t>
  </si>
  <si>
    <t xml:space="preserve">VALDEZ ELIZABETH</t>
  </si>
  <si>
    <t xml:space="preserve">TATE DAVID SCOTT 7 KRISTIE LYNN, TRUSTEES</t>
  </si>
  <si>
    <t xml:space="preserve">1220-03-212-017</t>
  </si>
  <si>
    <t xml:space="preserve">GOLDEN JAMES B &amp; AGNES B, TRUSTEES</t>
  </si>
  <si>
    <t xml:space="preserve">OLSON KARL A &amp; PATRICIA S, TRUSTEES</t>
  </si>
  <si>
    <t xml:space="preserve">1420-33-510-021</t>
  </si>
  <si>
    <t xml:space="preserve">GOLLA BODIE J &amp; JENNIFER J</t>
  </si>
  <si>
    <t xml:space="preserve">BRADBURY DARREN &amp; MORNING STARR</t>
  </si>
  <si>
    <t xml:space="preserve">1121-35-001-022</t>
  </si>
  <si>
    <t xml:space="preserve">LILES PHILIP RAPHAEL &amp; DOREEN FRANCES</t>
  </si>
  <si>
    <t xml:space="preserve">JOHNSON II VIRGIL A &amp; LINDA M, TRUSTEES</t>
  </si>
  <si>
    <t xml:space="preserve">1220-12-610-009</t>
  </si>
  <si>
    <t xml:space="preserve">NORBERG KRISTINA M</t>
  </si>
  <si>
    <t xml:space="preserve">1420-18-212-013</t>
  </si>
  <si>
    <t xml:space="preserve">WATLEY DIANE I</t>
  </si>
  <si>
    <t xml:space="preserve">TOOKER ALFRED L &amp; LARRAINE A</t>
  </si>
  <si>
    <t xml:space="preserve">1420-07-713-010</t>
  </si>
  <si>
    <t xml:space="preserve">MCDONALD VICTOR L</t>
  </si>
  <si>
    <t xml:space="preserve">HOLT JENNIFER RUTH</t>
  </si>
  <si>
    <t xml:space="preserve">1418-11-110-001</t>
  </si>
  <si>
    <t xml:space="preserve">VALLIER JR EDWIN JAMES &amp; JACQUELINE L, TRUSTEES</t>
  </si>
  <si>
    <t xml:space="preserve">NICKSAM PROPERTIES, LLC</t>
  </si>
  <si>
    <t xml:space="preserve">1420-08-314-044</t>
  </si>
  <si>
    <t xml:space="preserve">BELLUOMINI ROBERT M &amp; JOANNE M</t>
  </si>
  <si>
    <t xml:space="preserve">WYATT KATHLEEN M; JENNINGS DOUGLAS W</t>
  </si>
  <si>
    <t xml:space="preserve">1220-16-610-019</t>
  </si>
  <si>
    <t xml:space="preserve">VAN DUSEN LEE MARIE, TRUSTEE</t>
  </si>
  <si>
    <t xml:space="preserve">ROBINSON NORTON F</t>
  </si>
  <si>
    <t xml:space="preserve">1419-22-710-004</t>
  </si>
  <si>
    <t xml:space="preserve">YACOUB ROBERT L &amp; MICHELLE V, CO-TRUSTEES</t>
  </si>
  <si>
    <t xml:space="preserve">1320-29-116-018</t>
  </si>
  <si>
    <t xml:space="preserve">KARST KURT R &amp; ROBBIE ADINA</t>
  </si>
  <si>
    <t xml:space="preserve">BRITE HANLEY B; BANCROFT NANCY H</t>
  </si>
  <si>
    <t xml:space="preserve">1220-21-710-121</t>
  </si>
  <si>
    <t xml:space="preserve">AKIN CONTEXTURAL RESEARCH, LTD</t>
  </si>
  <si>
    <t xml:space="preserve">1420-27-312-003</t>
  </si>
  <si>
    <t xml:space="preserve">GAINES THEODORE, TRUSTEE</t>
  </si>
  <si>
    <t xml:space="preserve">KIERNAN SHEILA D</t>
  </si>
  <si>
    <t xml:space="preserve">1318-09-812-002</t>
  </si>
  <si>
    <t xml:space="preserve">DAILEY FRAN K &amp; LEA R</t>
  </si>
  <si>
    <t xml:space="preserve">CHANCELLOR EDWARD E; GLUCKMANN EMA I</t>
  </si>
  <si>
    <t xml:space="preserve">1220-10-710-008</t>
  </si>
  <si>
    <t xml:space="preserve">PARKER ROBIN L</t>
  </si>
  <si>
    <t xml:space="preserve">BUSH DAVID &amp; JOANN</t>
  </si>
  <si>
    <t xml:space="preserve">1319-19-411-010</t>
  </si>
  <si>
    <t xml:space="preserve">SILNO CATHERINE B</t>
  </si>
  <si>
    <t xml:space="preserve">TAMASI ELIZABETH, TRUSTEE; CHAPIN LISA SZIJJARTO</t>
  </si>
  <si>
    <t xml:space="preserve">1319-18-412-011</t>
  </si>
  <si>
    <t xml:space="preserve">LANDHEER ERIC D &amp; KATHY LUI</t>
  </si>
  <si>
    <t xml:space="preserve">1420-34-410-006</t>
  </si>
  <si>
    <t xml:space="preserve">BORK THOMAS; STANTON SHEILA</t>
  </si>
  <si>
    <t xml:space="preserve">BEGOVICH JACQUELINE &amp; JEFF</t>
  </si>
  <si>
    <t xml:space="preserve">1220-03-310-016</t>
  </si>
  <si>
    <t xml:space="preserve">WILSON GARY T &amp; KATHLEEN A, CO-TRUSTEES</t>
  </si>
  <si>
    <t xml:space="preserve">BING JR D GERALD, TRUSTEE</t>
  </si>
  <si>
    <t xml:space="preserve">1318-23-212-028</t>
  </si>
  <si>
    <t xml:space="preserve">LAHEY TIM B &amp; PAULA</t>
  </si>
  <si>
    <t xml:space="preserve">1320-33-413-009</t>
  </si>
  <si>
    <t xml:space="preserve">MKC, LLC</t>
  </si>
  <si>
    <t xml:space="preserve">JUDD DWIGHT H &amp; SANDRA L TEMPLIN</t>
  </si>
  <si>
    <t xml:space="preserve">1220-22-410-034</t>
  </si>
  <si>
    <t xml:space="preserve">ROBERTS-HAMILTON DELINDA</t>
  </si>
  <si>
    <t xml:space="preserve">1319-19-710-017</t>
  </si>
  <si>
    <t xml:space="preserve">FRANZMANN DANIEL &amp; ANN</t>
  </si>
  <si>
    <t xml:space="preserve">VOSS MATTHEW P</t>
  </si>
  <si>
    <t xml:space="preserve">1220-22-210-161</t>
  </si>
  <si>
    <t xml:space="preserve">HUDSON DONALD &amp; SHARON</t>
  </si>
  <si>
    <t xml:space="preserve">1220-09-710-056</t>
  </si>
  <si>
    <t xml:space="preserve">PAINTER GREGORY W &amp; HOLLIS, TRUSTEES</t>
  </si>
  <si>
    <t xml:space="preserve">HAASE PETER &amp; GINA M</t>
  </si>
  <si>
    <t xml:space="preserve">1318-15-713-009</t>
  </si>
  <si>
    <t xml:space="preserve">FELICE PROPERTIES LLC</t>
  </si>
  <si>
    <t xml:space="preserve">1220-21-610-100</t>
  </si>
  <si>
    <t xml:space="preserve">BROWN JASON &amp; SHANNON</t>
  </si>
  <si>
    <t xml:space="preserve">PIPER WESLEY R</t>
  </si>
  <si>
    <t xml:space="preserve">1318-23-218-019</t>
  </si>
  <si>
    <t xml:space="preserve">DOUGLAS MARK J &amp; MICHELLE</t>
  </si>
  <si>
    <t xml:space="preserve">1320-06-001-003</t>
  </si>
  <si>
    <t xml:space="preserve">MIDKIFF GARY D &amp; PAMALA T</t>
  </si>
  <si>
    <t xml:space="preserve">1420-33-312-065</t>
  </si>
  <si>
    <t xml:space="preserve">CARTER JOSEPH L &amp; BETTY J</t>
  </si>
  <si>
    <t xml:space="preserve">AVIS TAMARA L</t>
  </si>
  <si>
    <t xml:space="preserve">1319-19-810-013</t>
  </si>
  <si>
    <t xml:space="preserve">DEUTSCHE BANK NATIONAL TRUST CO., AS TRUSTEE</t>
  </si>
  <si>
    <t xml:space="preserve">KEMBERLING PATRICIA</t>
  </si>
  <si>
    <t xml:space="preserve">1220-08-811-010</t>
  </si>
  <si>
    <t xml:space="preserve">BENNETT STEVEN J</t>
  </si>
  <si>
    <t xml:space="preserve">WILDENHAIN RAINER &amp; KATHLEEN HYLTON</t>
  </si>
  <si>
    <t xml:space="preserve">1220-22-210-143</t>
  </si>
  <si>
    <t xml:space="preserve">NAVARRETE ALBERTO</t>
  </si>
  <si>
    <t xml:space="preserve">MORAN KELLY</t>
  </si>
  <si>
    <t xml:space="preserve">1320-29-119-026</t>
  </si>
  <si>
    <t xml:space="preserve">GRAHAM LELAND R &amp; PATSY A, TRUSTEES</t>
  </si>
  <si>
    <t xml:space="preserve">BRICKMAN LAVERNE E &amp; MARY L</t>
  </si>
  <si>
    <t xml:space="preserve">1420-07-815-002</t>
  </si>
  <si>
    <t xml:space="preserve">PATTERSON LAURA F, TRUSTEE</t>
  </si>
  <si>
    <t xml:space="preserve">MEERSCHEIDT JOE P; ABEL CAROL J</t>
  </si>
  <si>
    <t xml:space="preserve">1220-09-412-010</t>
  </si>
  <si>
    <t xml:space="preserve">DANE DORMAN A; DANE AMELIA</t>
  </si>
  <si>
    <t xml:space="preserve">BORDOK PRESTON LOUIS</t>
  </si>
  <si>
    <t xml:space="preserve">1420-33-501-018</t>
  </si>
  <si>
    <t xml:space="preserve">HARP EDWARD A &amp; SUSAN D</t>
  </si>
  <si>
    <t xml:space="preserve">1220-22-410-116</t>
  </si>
  <si>
    <t xml:space="preserve">ROBERTS KIRA A</t>
  </si>
  <si>
    <t xml:space="preserve">SHAHABI SHAHIN</t>
  </si>
  <si>
    <t xml:space="preserve">1420-08-210-044</t>
  </si>
  <si>
    <t xml:space="preserve">POWELL JOYCE R, TRUSTEE</t>
  </si>
  <si>
    <t xml:space="preserve">1220-03-210-006</t>
  </si>
  <si>
    <t xml:space="preserve">PETTIE HELEN</t>
  </si>
  <si>
    <t xml:space="preserve">BENS DAVID PAUL, TRUSTEE</t>
  </si>
  <si>
    <t xml:space="preserve">1320-33-711-011</t>
  </si>
  <si>
    <t xml:space="preserve">WELLS FARGO BANK, NA, AS TRUSTEE</t>
  </si>
  <si>
    <t xml:space="preserve">BUSH KEITH</t>
  </si>
  <si>
    <t xml:space="preserve">1420-34-401-005</t>
  </si>
  <si>
    <t xml:space="preserve">DYKES ROBERT C  DONNA L, CO-TRUSTEES</t>
  </si>
  <si>
    <t xml:space="preserve">JOHNSON CORALEE</t>
  </si>
  <si>
    <t xml:space="preserve">1219-15-001-011</t>
  </si>
  <si>
    <t xml:space="preserve">REID ROBERT &amp; EMMA</t>
  </si>
  <si>
    <t xml:space="preserve">GLASER STEVEN L &amp; MARJORIE J</t>
  </si>
  <si>
    <t xml:space="preserve">SEWARD KRISTINE &amp; TONY; WEDOW FREDERICK J &amp; VICTORIA A, TRUSTEES</t>
  </si>
  <si>
    <t xml:space="preserve">COBB JOSHUA J</t>
  </si>
  <si>
    <t xml:space="preserve">1220-21-111-001 THRU 024 AND MORE</t>
  </si>
  <si>
    <t xml:space="preserve">LANDSMITH APPRECIATION FUND, LLC</t>
  </si>
  <si>
    <t xml:space="preserve">1320-03-001-006</t>
  </si>
  <si>
    <t xml:space="preserve">REYNOLDS MARY ELLEN</t>
  </si>
  <si>
    <t xml:space="preserve">BARNES ROBERT G</t>
  </si>
  <si>
    <t xml:space="preserve">1318-15-110-038</t>
  </si>
  <si>
    <t xml:space="preserve">LIPSHUTZ DOROTHY, TRUSTEE</t>
  </si>
  <si>
    <t xml:space="preserve">CFLP, A LIMITED PARTNERSHIP</t>
  </si>
  <si>
    <t xml:space="preserve">1420-08-217-029</t>
  </si>
  <si>
    <t xml:space="preserve">PERONDI DAVID ALFRED &amp; PAMELA LYNN</t>
  </si>
  <si>
    <t xml:space="preserve">HERRING SR CLYDE B &amp; LUCY L</t>
  </si>
  <si>
    <t xml:space="preserve">1220-17-614-009</t>
  </si>
  <si>
    <t xml:space="preserve">O'BRIEN COLLEEN E</t>
  </si>
  <si>
    <t xml:space="preserve">1220-10-811-021</t>
  </si>
  <si>
    <t xml:space="preserve">ECHAN PENNY; RICHARDS PATRICK</t>
  </si>
  <si>
    <t xml:space="preserve">HUNT MARCIE M</t>
  </si>
  <si>
    <t xml:space="preserve">1318-16-810-049</t>
  </si>
  <si>
    <t xml:space="preserve">JONES JAMES E &amp; JULIE R, CO-TRUSTEES</t>
  </si>
  <si>
    <t xml:space="preserve">DANTE ERIC M &amp; SUZANNE R</t>
  </si>
  <si>
    <t xml:space="preserve">1420-35-201-008</t>
  </si>
  <si>
    <t xml:space="preserve">HOELZEN KEVIN D &amp; BRENDA C</t>
  </si>
  <si>
    <t xml:space="preserve">HOFFMAN EDWARD &amp; TAMARA</t>
  </si>
  <si>
    <t xml:space="preserve">1320-30-710-002</t>
  </si>
  <si>
    <t xml:space="preserve">MIGNOGNA RAPHAEL &amp; VIRGINIA</t>
  </si>
  <si>
    <t xml:space="preserve">MAISE JR CLARENCE E; HUDSON DIANE E</t>
  </si>
  <si>
    <t xml:space="preserve">1121-05-511-014</t>
  </si>
  <si>
    <t xml:space="preserve">DICKERSON STEPHEN A</t>
  </si>
  <si>
    <t xml:space="preserve">1420-28-411-010</t>
  </si>
  <si>
    <t xml:space="preserve">RUECKER PEGGY J, TRUSTEE</t>
  </si>
  <si>
    <t xml:space="preserve">LAUPER PHYLLIS J; WINTER DEBORAH</t>
  </si>
  <si>
    <t xml:space="preserve">1220-16-310-001</t>
  </si>
  <si>
    <t xml:space="preserve">FLAGSTAR BANK, FSB</t>
  </si>
  <si>
    <t xml:space="preserve">PIZZI ELLIS &amp; SUSAN, TRUSTEES</t>
  </si>
  <si>
    <t xml:space="preserve">1318-23-310-009</t>
  </si>
  <si>
    <t xml:space="preserve">HOPKINS GLORIANN</t>
  </si>
  <si>
    <t xml:space="preserve">BOSWELL JAMES R &amp; DELPHINE M, TRUSTEES</t>
  </si>
  <si>
    <t xml:space="preserve">1220-20-001-020</t>
  </si>
  <si>
    <t xml:space="preserve">MAHNKEN RYAN &amp; JESSICA</t>
  </si>
  <si>
    <t xml:space="preserve">1319-19-720-033</t>
  </si>
  <si>
    <t xml:space="preserve">RAHI REAL ESTATE HOLDINGS LLC</t>
  </si>
  <si>
    <t xml:space="preserve">CLAREMONT DANIEL</t>
  </si>
  <si>
    <t xml:space="preserve">1320-29-116-009</t>
  </si>
  <si>
    <t xml:space="preserve">DIMITRI GEORGE; JACKSON CARRIE M</t>
  </si>
  <si>
    <t xml:space="preserve">PAGEN JOHN &amp; TAMARA</t>
  </si>
  <si>
    <t xml:space="preserve">1420-28-310-018</t>
  </si>
  <si>
    <t xml:space="preserve">ROSE ROBERT D &amp; HELENE F, TRUSTEES</t>
  </si>
  <si>
    <t xml:space="preserve">STRUTZ RAYMOND F &amp; JENNIFER A</t>
  </si>
  <si>
    <t xml:space="preserve">1318-15-111-051</t>
  </si>
  <si>
    <t xml:space="preserve">HOWARD MARK W &amp; KRISTINA M, TRUSTEES, ET AL</t>
  </si>
  <si>
    <t xml:space="preserve">GRIBBLE STANLEY W, TRUSTEE</t>
  </si>
  <si>
    <t xml:space="preserve">1318-09-810-012</t>
  </si>
  <si>
    <t xml:space="preserve">LAINE PAUL E, TRUSTEE</t>
  </si>
  <si>
    <t xml:space="preserve">EAST SHORE PROPERTY, LLC</t>
  </si>
  <si>
    <t xml:space="preserve">1220-15-611-005</t>
  </si>
  <si>
    <t xml:space="preserve">BROWN RICHARD T &amp; TERRY A</t>
  </si>
  <si>
    <t xml:space="preserve">MURDOCK DARLENE</t>
  </si>
  <si>
    <t xml:space="preserve">1220-22-310-125</t>
  </si>
  <si>
    <t xml:space="preserve">JONES PHILLIP R &amp; LEANDRA D</t>
  </si>
  <si>
    <t xml:space="preserve">BALDWIN VICKIE L</t>
  </si>
  <si>
    <t xml:space="preserve">1318-15-711-027</t>
  </si>
  <si>
    <t xml:space="preserve">TOOMIRE RICHARD A &amp; PRISCILLA J</t>
  </si>
  <si>
    <t xml:space="preserve">KASMAN KENNETH H; FINE JAYME S</t>
  </si>
  <si>
    <t xml:space="preserve">1420-06-310-033</t>
  </si>
  <si>
    <t xml:space="preserve">FERRIS NICHOLAS P &amp; SABRINA HUME, TRUSTEES</t>
  </si>
  <si>
    <t xml:space="preserve">FORMAN SETH &amp; BROOKE A</t>
  </si>
  <si>
    <t xml:space="preserve">1319-30-512-015</t>
  </si>
  <si>
    <t xml:space="preserve">PETRACEK FRANK &amp; KIMBERLY</t>
  </si>
  <si>
    <t xml:space="preserve">THOMAS DARREN D</t>
  </si>
  <si>
    <t xml:space="preserve">1220-03-111-049</t>
  </si>
  <si>
    <t xml:space="preserve">KULIN-GLENBERG HELEN; HORN-LIPSMAN TINA CARYN</t>
  </si>
  <si>
    <t xml:space="preserve">ANDREWS KENNETH D &amp; JUDITH ANN</t>
  </si>
  <si>
    <t xml:space="preserve">1418-34-210-023</t>
  </si>
  <si>
    <t xml:space="preserve">WILLIAMS REGAN, TRUSTEE</t>
  </si>
  <si>
    <t xml:space="preserve">FERNDINO JOE &amp; BEETH</t>
  </si>
  <si>
    <t xml:space="preserve">1420-27-701-037</t>
  </si>
  <si>
    <t xml:space="preserve">BROWN JEFF &amp; KATHY, TRUSTEES</t>
  </si>
  <si>
    <t xml:space="preserve">SYROTYNSKI JOHN E &amp; LOIS J</t>
  </si>
  <si>
    <t xml:space="preserve">1420-26-301-001</t>
  </si>
  <si>
    <t xml:space="preserve">MARSH JEFF</t>
  </si>
  <si>
    <t xml:space="preserve">GARIC MARK &amp; CECILIA</t>
  </si>
  <si>
    <t xml:space="preserve">1420-18-113-077</t>
  </si>
  <si>
    <t xml:space="preserve">MEZZETTA THOMAS L &amp; AMY L</t>
  </si>
  <si>
    <t xml:space="preserve">SWARTZ SAMUEL R &amp; BRENDA J</t>
  </si>
  <si>
    <t xml:space="preserve">1319-03-611-018</t>
  </si>
  <si>
    <t xml:space="preserve">O'NEAL WILLIAM D, TRUSTEE</t>
  </si>
  <si>
    <t xml:space="preserve">WEST SUSANNA</t>
  </si>
  <si>
    <t xml:space="preserve">1418-15-801-009</t>
  </si>
  <si>
    <t xml:space="preserve">BERNHARD ALEXANDER K, TRUSTEE</t>
  </si>
  <si>
    <t xml:space="preserve">SZANTO VICTOR &amp; EVYE, TRUSTEES</t>
  </si>
  <si>
    <t xml:space="preserve">1318-24-711-010</t>
  </si>
  <si>
    <t xml:space="preserve">KALHAMMER FREDERICK A &amp; JACQUELYN J, TRUSTEES</t>
  </si>
  <si>
    <t xml:space="preserve">BROWNE RICHARD &amp; TERESA</t>
  </si>
  <si>
    <t xml:space="preserve">1319-30-615-005</t>
  </si>
  <si>
    <t xml:space="preserve">ALEXANDER RACHEL; C AND D UNLIMITED OPPORTUNITIES LLC</t>
  </si>
  <si>
    <t xml:space="preserve">HUSH JAMES M &amp; PENELOPE S</t>
  </si>
  <si>
    <t xml:space="preserve">1220-04-512-025</t>
  </si>
  <si>
    <t xml:space="preserve">DUVARNEY DAVID M</t>
  </si>
  <si>
    <t xml:space="preserve">1220-17-614-008</t>
  </si>
  <si>
    <t xml:space="preserve">GOODPASTURE CORDELL IRA; GOODPASTURE LOUIS RONALD; GOODPASTURE CORDELL DONALD; MILLER COLLEEN SUE</t>
  </si>
  <si>
    <t xml:space="preserve">SWART DAVID B &amp; CAROL D</t>
  </si>
  <si>
    <t xml:space="preserve">1022-10-001-069</t>
  </si>
  <si>
    <t xml:space="preserve">POPE VICTORIA A</t>
  </si>
  <si>
    <t xml:space="preserve">MINICUCCI DANA</t>
  </si>
  <si>
    <t xml:space="preserve">EQUITY TRUST COMPANY CUSTODIAN FBO ROBERT SPINNATO</t>
  </si>
  <si>
    <t xml:space="preserve">1220-22-210-075</t>
  </si>
  <si>
    <t xml:space="preserve">ZIEGLER R WAYNE &amp; MARGARET H</t>
  </si>
  <si>
    <t xml:space="preserve">ADKISSON WENDY</t>
  </si>
  <si>
    <t xml:space="preserve">1420-18-214-076</t>
  </si>
  <si>
    <t xml:space="preserve">WINKELMAN MARK S &amp; SHARON R</t>
  </si>
  <si>
    <t xml:space="preserve">ETCHEGOYHEN PAUL L &amp; KATHLEEN M</t>
  </si>
  <si>
    <t xml:space="preserve">1220-12-510-013</t>
  </si>
  <si>
    <t xml:space="preserve">SCALES JAMES RICHARD &amp; BETH PERRIN</t>
  </si>
  <si>
    <t xml:space="preserve">ATTAWAY JERRY R &amp; CHERYL MURILLO, TRUSTEES</t>
  </si>
  <si>
    <t xml:space="preserve">1022-10-001-023</t>
  </si>
  <si>
    <t xml:space="preserve">JACKSON JACK D &amp; YVONNE L</t>
  </si>
  <si>
    <t xml:space="preserve">HILL JAY R &amp; ESTHER P</t>
  </si>
  <si>
    <t xml:space="preserve">1418-27-210-014</t>
  </si>
  <si>
    <t xml:space="preserve">TABER STARR, TRUSTEE</t>
  </si>
  <si>
    <t xml:space="preserve">SCAGLIOTTI NACKEY E, TRUSTEE</t>
  </si>
  <si>
    <t xml:space="preserve">1319-30-610-003</t>
  </si>
  <si>
    <t xml:space="preserve">NORRIS ROBERT A &amp; SIMONE L</t>
  </si>
  <si>
    <t xml:space="preserve">1220-15-410-013</t>
  </si>
  <si>
    <t xml:space="preserve">TOUCHIN JR HERMAN GEORGE &amp; ASHLEY MARJORIE</t>
  </si>
  <si>
    <t xml:space="preserve">1121-05-516-009, 010 &amp; 011</t>
  </si>
  <si>
    <t xml:space="preserve">PTP, INC.</t>
  </si>
  <si>
    <t xml:space="preserve">MURRAY FRANCIS J &amp; STELLA J, CO-TRUSTEES</t>
  </si>
  <si>
    <t xml:space="preserve">1320-32-814-001</t>
  </si>
  <si>
    <t xml:space="preserve">LEDOUX JUDITH ANN, TRUSTEE</t>
  </si>
  <si>
    <t xml:space="preserve">LASALA WILLIAM L &amp; SUSAN L; LASALA VITO W &amp; BETTY H</t>
  </si>
  <si>
    <t xml:space="preserve">1420-07-610-041</t>
  </si>
  <si>
    <t xml:space="preserve">LOAM TRUST #3572, NRES NV-2, LLC AS TRUSTEE</t>
  </si>
  <si>
    <t xml:space="preserve">QUANDT HOLLY A</t>
  </si>
  <si>
    <t xml:space="preserve">1220-22-110-123</t>
  </si>
  <si>
    <t xml:space="preserve">BRINK VICTORIA; BRINK SHAUNA</t>
  </si>
  <si>
    <t xml:space="preserve">1220-17-515-014</t>
  </si>
  <si>
    <t xml:space="preserve">WARREN VICKI LYNN</t>
  </si>
  <si>
    <t xml:space="preserve">JENNINGS TERRANCE M &amp; SANDRA J</t>
  </si>
  <si>
    <t xml:space="preserve">1220-04-111-034</t>
  </si>
  <si>
    <t xml:space="preserve">MITCHELL LOWELL &amp; GLORIA A, CO-TRUSTEES</t>
  </si>
  <si>
    <t xml:space="preserve">AHRENS JEANETTE MILDRED, TRUSTEE</t>
  </si>
  <si>
    <t xml:space="preserve">1318-23-501-004</t>
  </si>
  <si>
    <t xml:space="preserve">KING ADRIAN</t>
  </si>
  <si>
    <t xml:space="preserve">MOISIO MICHAEL H, TRUSTEE, ET AL</t>
  </si>
  <si>
    <t xml:space="preserve">1220-09-810-057</t>
  </si>
  <si>
    <t xml:space="preserve">YOUNG KEITH E &amp; MILDRED L</t>
  </si>
  <si>
    <t xml:space="preserve">1318-09-810-028</t>
  </si>
  <si>
    <t xml:space="preserve">MAINS KATHLEEN BORIA</t>
  </si>
  <si>
    <t xml:space="preserve">MAINS JEFFREY A &amp; LESLIE A</t>
  </si>
  <si>
    <t xml:space="preserve">1318-15-111-016</t>
  </si>
  <si>
    <t xml:space="preserve">JACK DAVID A &amp; DIANE K</t>
  </si>
  <si>
    <t xml:space="preserve">1320-33-816-032</t>
  </si>
  <si>
    <t xml:space="preserve">DIAMOND M. D., TRUSTEE</t>
  </si>
  <si>
    <t xml:space="preserve">MOHRDICK WILLIAM, TRUSTEE</t>
  </si>
  <si>
    <t xml:space="preserve">1320-33-719-009</t>
  </si>
  <si>
    <t xml:space="preserve">JAY MARY ANN, TRUSTEE</t>
  </si>
  <si>
    <t xml:space="preserve">1220-16-210-101</t>
  </si>
  <si>
    <t xml:space="preserve">ATCHISON JAMES J</t>
  </si>
  <si>
    <t xml:space="preserve">ATCHISON ELOISE M &amp; SALLY PRINZMETAL, CO-TRUSTEES</t>
  </si>
  <si>
    <t xml:space="preserve">1220-24-401-009</t>
  </si>
  <si>
    <t xml:space="preserve">BARRON BOBBY &amp; BARBARA STEADMAN</t>
  </si>
  <si>
    <t xml:space="preserve">1420-35-410-027</t>
  </si>
  <si>
    <t xml:space="preserve">ROSIN BRUCE R; ROTH IRENE</t>
  </si>
  <si>
    <t xml:space="preserve">NELSON MICHAEL K, TRUSTEE</t>
  </si>
  <si>
    <t xml:space="preserve">1418-27-810-040</t>
  </si>
  <si>
    <t xml:space="preserve">LEWIS WILLIAM D, TRUSTEE</t>
  </si>
  <si>
    <t xml:space="preserve">CLARK JOHN J &amp; LESLIE L</t>
  </si>
  <si>
    <t xml:space="preserve">1220-22-410-138</t>
  </si>
  <si>
    <t xml:space="preserve">GOULD DAVID P, TRUSTEE</t>
  </si>
  <si>
    <t xml:space="preserve">TUCKER ROBERT M &amp; MELISSA A</t>
  </si>
  <si>
    <t xml:space="preserve">1318-03-211-005</t>
  </si>
  <si>
    <t xml:space="preserve">CRIST JR ROBERT H &amp; CAROLE M</t>
  </si>
  <si>
    <t xml:space="preserve">KARLO THOMAS &amp; JULIE</t>
  </si>
  <si>
    <t xml:space="preserve">1022-09-002-056</t>
  </si>
  <si>
    <t xml:space="preserve">PETERMAN STEVEN M &amp; KATHRYN L</t>
  </si>
  <si>
    <t xml:space="preserve">ROBERTS JOSEPH A</t>
  </si>
  <si>
    <t xml:space="preserve">1221-04-002-009</t>
  </si>
  <si>
    <t xml:space="preserve">ROGERS DAVID A &amp; IMBERLEE S</t>
  </si>
  <si>
    <t xml:space="preserve">SCILINGO EARL JOHN; MALZONE LINDA MARIE</t>
  </si>
  <si>
    <t xml:space="preserve">1420-18-710-010</t>
  </si>
  <si>
    <t xml:space="preserve">FLO III MYRON</t>
  </si>
  <si>
    <t xml:space="preserve">MANFREDO RONALD L &amp; BARBARA A</t>
  </si>
  <si>
    <t xml:space="preserve">1022-15-001-041</t>
  </si>
  <si>
    <t xml:space="preserve">CUEZA MERCEDEZ</t>
  </si>
  <si>
    <t xml:space="preserve">FAIFEREK ROLAND &amp; LEE, TRUSTEES</t>
  </si>
  <si>
    <t xml:space="preserve">1420-28-212-010</t>
  </si>
  <si>
    <t xml:space="preserve">MCCREADY WILLIAM P &amp; ELIZABETH A</t>
  </si>
  <si>
    <t xml:space="preserve">1319-15-000-015, 020, 022, 023, 025, 029, 030, 031, 032</t>
  </si>
  <si>
    <t xml:space="preserve">WALLEY'S PARTNERS, LP</t>
  </si>
  <si>
    <t xml:space="preserve">1862, LLC</t>
  </si>
  <si>
    <t xml:space="preserve">1319-15-000-013, 014, 026, 207, 028; 1319-22-000-001, 002</t>
  </si>
  <si>
    <t xml:space="preserve">1862 DEVELOPMENT, LLC</t>
  </si>
  <si>
    <t xml:space="preserve">1319-15-000-034, 035, 036, 037, 038</t>
  </si>
  <si>
    <t xml:space="preserve">1862 RESORT SERVICES, LLC</t>
  </si>
  <si>
    <t xml:space="preserve">1320-26-002-058</t>
  </si>
  <si>
    <t xml:space="preserve">RUMPH TERRY C &amp; MARIAN</t>
  </si>
  <si>
    <t xml:space="preserve">FELLOWS ROBERT D</t>
  </si>
  <si>
    <t xml:space="preserve">1320-30-213-006</t>
  </si>
  <si>
    <t xml:space="preserve">CHARLES MARK W</t>
  </si>
  <si>
    <t xml:space="preserve">KIEHNE ROBERT B &amp; MICHELLE D</t>
  </si>
  <si>
    <t xml:space="preserve">1022-16-001-058</t>
  </si>
  <si>
    <t xml:space="preserve">BROWNLEE JEANETTE A</t>
  </si>
  <si>
    <t xml:space="preserve">KETTEN FREDERICK; TATUM CHRISTINE D</t>
  </si>
  <si>
    <t xml:space="preserve">1220-12-310-028</t>
  </si>
  <si>
    <t xml:space="preserve">WOODWARD JAMES B</t>
  </si>
  <si>
    <t xml:space="preserve">ROSE ROBERT I &amp; TERESA J</t>
  </si>
  <si>
    <t xml:space="preserve">1420-33-312-058</t>
  </si>
  <si>
    <t xml:space="preserve">TRAVIS RENEE M</t>
  </si>
  <si>
    <t xml:space="preserve">RIOS MARK V &amp; JOYCE P</t>
  </si>
  <si>
    <t xml:space="preserve">1220-17-615-010</t>
  </si>
  <si>
    <t xml:space="preserve">LYNN GREGORY C; TOWSE SUZANNE, TRUSTEES</t>
  </si>
  <si>
    <t xml:space="preserve">MATHIEU JOSEPH PIERRE &amp; VICTORIA JOYCE</t>
  </si>
  <si>
    <t xml:space="preserve">1220-04-602-006</t>
  </si>
  <si>
    <t xml:space="preserve">KLEIN STEPHEN G</t>
  </si>
  <si>
    <t xml:space="preserve">LANEY SHANNON J &amp; SUSAN P</t>
  </si>
  <si>
    <t xml:space="preserve">1320-30-815-013</t>
  </si>
  <si>
    <t xml:space="preserve">MIDGARDEN JAMES &amp; VICKI</t>
  </si>
  <si>
    <t xml:space="preserve">CARRILLO PHILLIP H &amp; SUSAN L</t>
  </si>
  <si>
    <t xml:space="preserve">1319-03-611-002</t>
  </si>
  <si>
    <t xml:space="preserve">GRIMSLEY G DAWSON</t>
  </si>
  <si>
    <t xml:space="preserve">1319-03-811-015</t>
  </si>
  <si>
    <t xml:space="preserve">GOODE JOHN M, TRUSTEE</t>
  </si>
  <si>
    <t xml:space="preserve">RAMER BARRY SHELDON, TRUSTEE, ET AL</t>
  </si>
  <si>
    <t xml:space="preserve">1420-29-812-010</t>
  </si>
  <si>
    <t xml:space="preserve">FISCHMANN MITCH &amp; DIANA</t>
  </si>
  <si>
    <t xml:space="preserve">DAVIS BRYAN BRADFORD &amp; CATHERINE ANTONELLO, TRUSTEES</t>
  </si>
  <si>
    <t xml:space="preserve">1220-16-810-045</t>
  </si>
  <si>
    <t xml:space="preserve">HALL STEVEN A &amp; TRISH</t>
  </si>
  <si>
    <t xml:space="preserve">MCCARTHY KIP L</t>
  </si>
  <si>
    <t xml:space="preserve">1220-03-110-026</t>
  </si>
  <si>
    <t xml:space="preserve">WILLIAMS MARSHA, TRUSTEE</t>
  </si>
  <si>
    <t xml:space="preserve">1420-18-710-026</t>
  </si>
  <si>
    <t xml:space="preserve">ARNOLD DAN; ECHAN PENNY</t>
  </si>
  <si>
    <t xml:space="preserve">LUCE DAVID J</t>
  </si>
  <si>
    <t xml:space="preserve">1220-17-610-008</t>
  </si>
  <si>
    <t xml:space="preserve">REED ELLA R, TRUSTEE</t>
  </si>
  <si>
    <t xml:space="preserve">VELCICH GLORIA</t>
  </si>
  <si>
    <t xml:space="preserve">1420-33-810-019</t>
  </si>
  <si>
    <t xml:space="preserve">CREEKS TROY M</t>
  </si>
  <si>
    <t xml:space="preserve">1220-03-111-009</t>
  </si>
  <si>
    <t xml:space="preserve">PENNINGTON NOAH &amp; AYTE</t>
  </si>
  <si>
    <t xml:space="preserve">DOYLE DENNIS MICHAEL &amp; MELISSA</t>
  </si>
  <si>
    <t xml:space="preserve">1220-03-211-008</t>
  </si>
  <si>
    <t xml:space="preserve">NORMAN THOMAS L</t>
  </si>
  <si>
    <t xml:space="preserve">BASSI MARC J; FUSHAN NORMA B</t>
  </si>
  <si>
    <t xml:space="preserve">1320-33-813-030</t>
  </si>
  <si>
    <t xml:space="preserve">HILL MATTHEW &amp; TIFFANY</t>
  </si>
  <si>
    <t xml:space="preserve">ROSALES ROBERTO CORTEZ; MARTINEZ ALDA CARO</t>
  </si>
  <si>
    <t xml:space="preserve">1221-00-002-003</t>
  </si>
  <si>
    <t xml:space="preserve">CHANEY MICHAEL WAYNE &amp; DAWN MARIE</t>
  </si>
  <si>
    <t xml:space="preserve">ALEXAKOS STEVEN T &amp; THERESA ELIZABETH, TRUSTEES</t>
  </si>
  <si>
    <t xml:space="preserve">1420-28-601-053</t>
  </si>
  <si>
    <t xml:space="preserve">BERTHELOT JEAN JACQUE, TRUSTEE</t>
  </si>
  <si>
    <t xml:space="preserve">MCCAULEY GARY A</t>
  </si>
  <si>
    <t xml:space="preserve">1419-26-411-018</t>
  </si>
  <si>
    <t xml:space="preserve">PURVANCE CLINTON D &amp; SHAWNA M, TRUSTEES</t>
  </si>
  <si>
    <t xml:space="preserve">ACOLINO DOMINIC J &amp; EVA</t>
  </si>
  <si>
    <t xml:space="preserve">1320-33-818-003</t>
  </si>
  <si>
    <t xml:space="preserve">1220-24-601-047</t>
  </si>
  <si>
    <t xml:space="preserve">AURNESS JOAN E AKA GRAVES JOAN, TRUSTEE</t>
  </si>
  <si>
    <t xml:space="preserve">PARKER BRET T</t>
  </si>
  <si>
    <t xml:space="preserve">1319-30-516-004</t>
  </si>
  <si>
    <t xml:space="preserve">DELUCA FRANCIS N &amp; PAULA HAWKS</t>
  </si>
  <si>
    <t xml:space="preserve">1420-34-410-008</t>
  </si>
  <si>
    <t xml:space="preserve">BILLER LAWRENCE R &amp; MARY</t>
  </si>
  <si>
    <t xml:space="preserve">TONN RAYMOND S &amp; SHIRLEY A</t>
  </si>
  <si>
    <t xml:space="preserve">1220-12-510-005</t>
  </si>
  <si>
    <t xml:space="preserve">DEHART GARY L &amp; SYLVIA C</t>
  </si>
  <si>
    <t xml:space="preserve">1418-27-810-005</t>
  </si>
  <si>
    <t xml:space="preserve">HAYES F WAYNE &amp; SANDRA</t>
  </si>
  <si>
    <t xml:space="preserve">BROWN LEWIS A</t>
  </si>
  <si>
    <t xml:space="preserve">1220-16-101-031</t>
  </si>
  <si>
    <t xml:space="preserve">KLEINE CORY J &amp; MAGGIE L</t>
  </si>
  <si>
    <t xml:space="preserve">1220-15-310-005</t>
  </si>
  <si>
    <t xml:space="preserve">ROMANO LOUIS &amp; MARIE</t>
  </si>
  <si>
    <t xml:space="preserve">LEAL-TURRIN JILLEEN D</t>
  </si>
  <si>
    <t xml:space="preserve">1022-09-001-093</t>
  </si>
  <si>
    <t xml:space="preserve">WELLS FARGO BANK N A AS TRUSTEE</t>
  </si>
  <si>
    <t xml:space="preserve">VOSS ERNESTINE E</t>
  </si>
  <si>
    <t xml:space="preserve">1420-18-214-025</t>
  </si>
  <si>
    <t xml:space="preserve">MARQUEZ-DOMINGUEZ MANUEL</t>
  </si>
  <si>
    <t xml:space="preserve">1121-05-515-044</t>
  </si>
  <si>
    <t xml:space="preserve">BEEKHOF LINDA S</t>
  </si>
  <si>
    <t xml:space="preserve">BIASE KATHLEEN</t>
  </si>
  <si>
    <t xml:space="preserve">1022-18-002-036</t>
  </si>
  <si>
    <t xml:space="preserve">AURORA LOAN SERVICES LLC</t>
  </si>
  <si>
    <t xml:space="preserve">EDER GLENN L &amp; LOIS A</t>
  </si>
  <si>
    <t xml:space="preserve">1420-07-710-001</t>
  </si>
  <si>
    <t xml:space="preserve">THE SECRETARY OF HOUSING AND URBAN DEVELOPMENT OF WASHINGTON D.C.</t>
  </si>
  <si>
    <t xml:space="preserve">STEVEN L O'BRIEN LLC</t>
  </si>
  <si>
    <t xml:space="preserve">1420-07-311-007</t>
  </si>
  <si>
    <t xml:space="preserve">VALKO STEVEN J</t>
  </si>
  <si>
    <t xml:space="preserve">HOUDYSHELL MICHAEL &amp; NINA</t>
  </si>
  <si>
    <t xml:space="preserve">1221-10-000-016</t>
  </si>
  <si>
    <t xml:space="preserve">ANDERSON BARRY &amp; BEVERLY S</t>
  </si>
  <si>
    <t xml:space="preserve">ROSS PETER G &amp; AMBER E</t>
  </si>
  <si>
    <t xml:space="preserve">1420-08-414-014</t>
  </si>
  <si>
    <t xml:space="preserve">WYLE JACK R &amp; MARY L, TRUSTEES</t>
  </si>
  <si>
    <t xml:space="preserve">HORN CRAIG &amp; TONI B, TRUSTEES</t>
  </si>
  <si>
    <t xml:space="preserve">1220-03-212-028</t>
  </si>
  <si>
    <t xml:space="preserve">TAMAYO BONNIE J</t>
  </si>
  <si>
    <t xml:space="preserve">MCDONAGH JOSEPH M</t>
  </si>
  <si>
    <t xml:space="preserve">1221-19-002-021</t>
  </si>
  <si>
    <t xml:space="preserve">MAKI WAYNE A &amp; DIANE J</t>
  </si>
  <si>
    <t xml:space="preserve">1220-15-410-060</t>
  </si>
  <si>
    <t xml:space="preserve">BROWN ANTHONY J &amp; CHRISTINA W</t>
  </si>
  <si>
    <t xml:space="preserve">SHEEHAN KAREN E</t>
  </si>
  <si>
    <t xml:space="preserve">1318-15-711-023</t>
  </si>
  <si>
    <t xml:space="preserve">SCHARLER JOHN PETER, TRUSTEE</t>
  </si>
  <si>
    <t xml:space="preserve">WICKWIRE LOIS JEAN, TRUSTEE</t>
  </si>
  <si>
    <t xml:space="preserve">1320-33-810-004</t>
  </si>
  <si>
    <t xml:space="preserve">WELLS FARGO BANK N.A., SUCCESSOR BY MERGER WITH WACHOVIA MORTGAGE FSB, REO#134534</t>
  </si>
  <si>
    <t xml:space="preserve">GARDIA RUTH</t>
  </si>
  <si>
    <t xml:space="preserve">1318-23-810-012</t>
  </si>
  <si>
    <t xml:space="preserve">BOISMIER LAUREN E</t>
  </si>
  <si>
    <t xml:space="preserve">1318-23-610-012</t>
  </si>
  <si>
    <t xml:space="preserve">MILLER RICHARD E</t>
  </si>
  <si>
    <t xml:space="preserve">VANHARTOGH-KOLBE ANN J</t>
  </si>
  <si>
    <t xml:space="preserve">1420-34-610-050</t>
  </si>
  <si>
    <t xml:space="preserve">SAMPLE LAWRENCE R &amp; DONNA, TRUSTEES</t>
  </si>
  <si>
    <t xml:space="preserve">CLORE TIANNA &amp; MARK</t>
  </si>
  <si>
    <t xml:space="preserve">1418-34-112-014</t>
  </si>
  <si>
    <t xml:space="preserve">TATCH MARK S</t>
  </si>
  <si>
    <t xml:space="preserve">CONTRO RICHARD MICHAEL &amp; DEBBIE L</t>
  </si>
  <si>
    <t xml:space="preserve">1320-29-214-028</t>
  </si>
  <si>
    <t xml:space="preserve">VANGEEL SR CHARLES W &amp; MARJORIE E</t>
  </si>
  <si>
    <t xml:space="preserve">THOMPSON GAIL L</t>
  </si>
  <si>
    <t xml:space="preserve">1022-16-001-031</t>
  </si>
  <si>
    <t xml:space="preserve">POPICHAK FRANCES I, ESTATE</t>
  </si>
  <si>
    <t xml:space="preserve">TENNEY FREDRICK DALE &amp; EILEEN</t>
  </si>
  <si>
    <t xml:space="preserve">1318-15-511-007</t>
  </si>
  <si>
    <t xml:space="preserve">VAN HOOSER RUSSELL E, TRUSTEE</t>
  </si>
  <si>
    <t xml:space="preserve">STANGOR DAVID A &amp; EVE A, TRUSTEES</t>
  </si>
  <si>
    <t xml:space="preserve">1420-08-210-040</t>
  </si>
  <si>
    <t xml:space="preserve">US BANK NATIONAL ASOCIATION, AS TRUSTEE</t>
  </si>
  <si>
    <t xml:space="preserve">WANG PING</t>
  </si>
  <si>
    <t xml:space="preserve">1319-30-512-010</t>
  </si>
  <si>
    <t xml:space="preserve">BLANCHARD JOYCE RUTH; BALDAUFF PATRICK RYAN</t>
  </si>
  <si>
    <t xml:space="preserve">1022-09-002-064</t>
  </si>
  <si>
    <t xml:space="preserve">BARTLETT LINNDA &amp; BRUCE, TRUSTEES</t>
  </si>
  <si>
    <t xml:space="preserve">SMITH DAVID</t>
  </si>
  <si>
    <t xml:space="preserve">1420-08-310-017</t>
  </si>
  <si>
    <t xml:space="preserve">BAUER PETER W &amp; PATRICIA J, TRUSTEES</t>
  </si>
  <si>
    <t xml:space="preserve">BOWMAN ROBERT V, TRUSTEE</t>
  </si>
  <si>
    <t xml:space="preserve">1320-32-715-017</t>
  </si>
  <si>
    <t xml:space="preserve">WERNER MICHELE DENISE; SIMS VALERIE JANET, TRUSTEES</t>
  </si>
  <si>
    <t xml:space="preserve">LEBLANC BARBARA, TRUSTEE</t>
  </si>
  <si>
    <t xml:space="preserve">1220-04-512-014</t>
  </si>
  <si>
    <t xml:space="preserve">MALONEY JOSEPH B</t>
  </si>
  <si>
    <t xml:space="preserve">BREE COLLEEN</t>
  </si>
  <si>
    <t xml:space="preserve">1320-30-713-047</t>
  </si>
  <si>
    <t xml:space="preserve">SASSEEN ELIZABETH A</t>
  </si>
  <si>
    <t xml:space="preserve">MUOIO TINA M</t>
  </si>
  <si>
    <t xml:space="preserve">1320-31-511-028</t>
  </si>
  <si>
    <t xml:space="preserve">JONES PHYLLIS E, ESTATE</t>
  </si>
  <si>
    <t xml:space="preserve">SIMON PROPERTIES</t>
  </si>
  <si>
    <t xml:space="preserve">1220-21-510-222</t>
  </si>
  <si>
    <t xml:space="preserve">DIROSARIO DAN &amp; LUANN</t>
  </si>
  <si>
    <t xml:space="preserve">KILISZEWSKI GERALD &amp; PATRICIA</t>
  </si>
  <si>
    <t xml:space="preserve">1319-19-311-005</t>
  </si>
  <si>
    <t xml:space="preserve">SCHOOLER CHARLES C &amp; ERLENE C, TRUSTEES</t>
  </si>
  <si>
    <t xml:space="preserve">DANIEL BRUCE D &amp; LINDA F, TRUSTEES</t>
  </si>
  <si>
    <t xml:space="preserve">1220-28-510-038</t>
  </si>
  <si>
    <t xml:space="preserve">MALNACK MARK R &amp; LORRALI D</t>
  </si>
  <si>
    <t xml:space="preserve">BRONG DANIEL F</t>
  </si>
  <si>
    <t xml:space="preserve">1318-03-212-056</t>
  </si>
  <si>
    <t xml:space="preserve">HAMANN RENE, TRUSTEE</t>
  </si>
  <si>
    <t xml:space="preserve">FAGER ROGER &amp; JANNETTE, TRUSTEES</t>
  </si>
  <si>
    <t xml:space="preserve">1220-09-710-047</t>
  </si>
  <si>
    <t xml:space="preserve">NORMAN ROBERT G &amp; CAROLE A</t>
  </si>
  <si>
    <t xml:space="preserve">1420-35-201-004</t>
  </si>
  <si>
    <t xml:space="preserve">DUFFEY DAVID WALLACE, ESTATE</t>
  </si>
  <si>
    <t xml:space="preserve">MILLER LEIGH WAYNE</t>
  </si>
  <si>
    <t xml:space="preserve">1220-21-810-071</t>
  </si>
  <si>
    <t xml:space="preserve">BIANCHI JOSEPH ROBERT</t>
  </si>
  <si>
    <t xml:space="preserve">1022-16-001-111</t>
  </si>
  <si>
    <t xml:space="preserve">DERMODY GRETCHEN; VOGT COROLYNN</t>
  </si>
  <si>
    <t xml:space="preserve">MILLER DANIEL H &amp; JENNIFER L</t>
  </si>
  <si>
    <t xml:space="preserve">1319-30-520-031</t>
  </si>
  <si>
    <t xml:space="preserve">MOREQUITY,INC.</t>
  </si>
  <si>
    <t xml:space="preserve">FEIGENBERG EDWARD L</t>
  </si>
  <si>
    <t xml:space="preserve">1319-03-414-034</t>
  </si>
  <si>
    <t xml:space="preserve">RECTOR DAVID &amp; MARY</t>
  </si>
  <si>
    <t xml:space="preserve">1220-15-410-064</t>
  </si>
  <si>
    <t xml:space="preserve">BUSBY GREGORY M &amp; PENNY L</t>
  </si>
  <si>
    <t xml:space="preserve">DEROSA CHRISTOPHER</t>
  </si>
  <si>
    <t xml:space="preserve">1420-18-113-013</t>
  </si>
  <si>
    <t xml:space="preserve">SENCY RODNEY, TRUSTEE</t>
  </si>
  <si>
    <t xml:space="preserve">SLATER DONALD &amp; SHARON</t>
  </si>
  <si>
    <t xml:space="preserve">1220-21-610-076</t>
  </si>
  <si>
    <t xml:space="preserve">LEAR JAMIE C; FOLSTAD DIRK J</t>
  </si>
  <si>
    <t xml:space="preserve">1319-30-715-003</t>
  </si>
  <si>
    <t xml:space="preserve">CARTY LARRY JOSEPH &amp; MARIA ASENSAO, CO-TRUSTEES</t>
  </si>
  <si>
    <t xml:space="preserve">CHO JAMES S; KIM SOPHIA J</t>
  </si>
  <si>
    <t xml:space="preserve">1318-23-611-013</t>
  </si>
  <si>
    <t xml:space="preserve">BONANNO BERT S &amp; BETTY L, TRUSTEES</t>
  </si>
  <si>
    <t xml:space="preserve">PEDRICK JR WILLIAM C</t>
  </si>
  <si>
    <t xml:space="preserve">1220-15-410-018</t>
  </si>
  <si>
    <t xml:space="preserve">MCDUFFEE DENNIS &amp; JOLIE</t>
  </si>
  <si>
    <t xml:space="preserve">WARD JERRY L &amp; ANNE M</t>
  </si>
  <si>
    <t xml:space="preserve">1220-17-613-006</t>
  </si>
  <si>
    <t xml:space="preserve">BRESIN EYVONNE, TRUSTEE</t>
  </si>
  <si>
    <t xml:space="preserve">MASTERS ROBERT L</t>
  </si>
  <si>
    <t xml:space="preserve">1321-32-001-009</t>
  </si>
  <si>
    <t xml:space="preserve">DESOTA ROBIN</t>
  </si>
  <si>
    <t xml:space="preserve">DESOTA PATRICIA</t>
  </si>
  <si>
    <t xml:space="preserve">GONZALES CORY B &amp; SALLIE M</t>
  </si>
  <si>
    <t xml:space="preserve">1420-28-810-010</t>
  </si>
  <si>
    <t xml:space="preserve">LAWLESS PAULETTE M, TRUSTEE</t>
  </si>
  <si>
    <t xml:space="preserve">CLOSSON CLARENCE EDWARD &amp; TAKAKO</t>
  </si>
  <si>
    <t xml:space="preserve">1220-07-002-012</t>
  </si>
  <si>
    <t xml:space="preserve">CORNFORTH KEITH &amp; MARTHA ESTRIDGE,TRUSTEES</t>
  </si>
  <si>
    <t xml:space="preserve">MILLER SHANE &amp; KRISTIN</t>
  </si>
  <si>
    <t xml:space="preserve">1420-07-815-004</t>
  </si>
  <si>
    <t xml:space="preserve">WHITE ARALEE CLARK, TRUSTEE</t>
  </si>
  <si>
    <t xml:space="preserve">IRA SERVICE TRUST COMPANY CUSTODIAN FBO CAROL J ABEL IRA</t>
  </si>
  <si>
    <t xml:space="preserve">1320-30-820-019</t>
  </si>
  <si>
    <t xml:space="preserve">ST GERMAIN LORRE M</t>
  </si>
  <si>
    <t xml:space="preserve">MARCHAND DANIEL W &amp; LINDA C</t>
  </si>
  <si>
    <t xml:space="preserve">1022-29-101-010</t>
  </si>
  <si>
    <t xml:space="preserve">BJORNSEN KARAN C, TRUSTEE</t>
  </si>
  <si>
    <t xml:space="preserve">CANTRELL DAVID L &amp; ELOISE</t>
  </si>
  <si>
    <t xml:space="preserve">1420-34-710-018</t>
  </si>
  <si>
    <t xml:space="preserve">MILLER KENYON W &amp; JULIE A</t>
  </si>
  <si>
    <t xml:space="preserve">MARTIN MARY JUNE; MARTIN SUNNY A</t>
  </si>
  <si>
    <t xml:space="preserve">1121-05-516-036</t>
  </si>
  <si>
    <t xml:space="preserve">VESELITZA DEBRA</t>
  </si>
  <si>
    <t xml:space="preserve">1418-27-411-005</t>
  </si>
  <si>
    <t xml:space="preserve">PRICE VICTORIA J</t>
  </si>
  <si>
    <t xml:space="preserve">BAILEY MARK &amp; TANNA J, TRUSTEES</t>
  </si>
  <si>
    <t xml:space="preserve">1219-10-002-041</t>
  </si>
  <si>
    <t xml:space="preserve">STANISZEWSKI MICHAEL D, ET AL</t>
  </si>
  <si>
    <t xml:space="preserve">ORBOCK ED JC &amp; CONSTANCE A</t>
  </si>
  <si>
    <t xml:space="preserve">SMITH SCOTT M; DOUCETTE PIPER L</t>
  </si>
  <si>
    <t xml:space="preserve">COWLES ROBERT &amp; GWYNIVERE</t>
  </si>
  <si>
    <t xml:space="preserve">1318-23-610-019</t>
  </si>
  <si>
    <t xml:space="preserve">CALLAHAN TERENCE J &amp; KIMBERLY A, CO-TRUSTEES</t>
  </si>
  <si>
    <t xml:space="preserve">1220-13-801-004</t>
  </si>
  <si>
    <t xml:space="preserve">SIMPSON LOREN P</t>
  </si>
  <si>
    <t xml:space="preserve">1419-26-801-003</t>
  </si>
  <si>
    <t xml:space="preserve">GENOA LAND INVESTORS, LLC</t>
  </si>
  <si>
    <t xml:space="preserve">QUAIL NORTH WEST PHASE II INVESTORS, LLC</t>
  </si>
  <si>
    <t xml:space="preserve">1418-27-812-001</t>
  </si>
  <si>
    <t xml:space="preserve">RYCKEBOSCH STEVEN V &amp; LYNN A, TRUSTEES</t>
  </si>
  <si>
    <t xml:space="preserve">PERLEGOS NICK J, ET AL</t>
  </si>
  <si>
    <t xml:space="preserve">1319-30-630-002</t>
  </si>
  <si>
    <t xml:space="preserve">OSTERLOH KIRK</t>
  </si>
  <si>
    <t xml:space="preserve">HART DANNY L &amp; MARGARET M; LANZA GUIDO ME</t>
  </si>
  <si>
    <t xml:space="preserve">1418-27-810-018</t>
  </si>
  <si>
    <t xml:space="preserve">DAWSON DENNIS; KANE ROBERT, CO-TRUSTEES</t>
  </si>
  <si>
    <t xml:space="preserve">ZERG JOANNE</t>
  </si>
  <si>
    <t xml:space="preserve">1318-23-310-047</t>
  </si>
  <si>
    <t xml:space="preserve">LEWIS ROBERT, TRUSTEE</t>
  </si>
  <si>
    <t xml:space="preserve">BAUER ALBERT &amp; ELIZABETH</t>
  </si>
  <si>
    <t xml:space="preserve">1318-03-212-020</t>
  </si>
  <si>
    <t xml:space="preserve">LEONARD MICHAEL G &amp; LINDA L, TRUSTEES</t>
  </si>
  <si>
    <t xml:space="preserve">HIRSCH ARTHUR S &amp; MARY A, TRUSTEES</t>
  </si>
  <si>
    <t xml:space="preserve">1121-05-510-006</t>
  </si>
  <si>
    <t xml:space="preserve">SIEVER PAULA, TRUSTEE</t>
  </si>
  <si>
    <t xml:space="preserve">CLARK SHARON D</t>
  </si>
  <si>
    <t xml:space="preserve">1220-21-610-192</t>
  </si>
  <si>
    <t xml:space="preserve">HILL PROPERTIES AND INVESTMENTS, INC.</t>
  </si>
  <si>
    <t xml:space="preserve">1121-22-000-005</t>
  </si>
  <si>
    <t xml:space="preserve">STRICKLAND TERRY L &amp; DEBBIE C</t>
  </si>
  <si>
    <t xml:space="preserve">OBANNON-HALL SHIRLEY; HALL ATCHINSON SCOTT</t>
  </si>
  <si>
    <t xml:space="preserve">1318-10-412-012</t>
  </si>
  <si>
    <t xml:space="preserve">KOCHER BEAT &amp; ANNE MARIE</t>
  </si>
  <si>
    <t xml:space="preserve">ZUCKER CHARMAYNE L, TRUSTEE</t>
  </si>
  <si>
    <t xml:space="preserve">1420-07-816-009</t>
  </si>
  <si>
    <t xml:space="preserve">C &amp; D UNLIMITED OPPORTUNITIES LLC</t>
  </si>
  <si>
    <t xml:space="preserve">ANZELONE JOHN &amp; JAIME M</t>
  </si>
  <si>
    <t xml:space="preserve">1420-07-715-023</t>
  </si>
  <si>
    <t xml:space="preserve">ROBINSON JR LESTER E</t>
  </si>
  <si>
    <t xml:space="preserve">1420-28-210-015</t>
  </si>
  <si>
    <t xml:space="preserve">MISZANCZUK DOMINIKA; SAUER LILO</t>
  </si>
  <si>
    <t xml:space="preserve">1419-11-002-047</t>
  </si>
  <si>
    <t xml:space="preserve">ADLER ERNEST &amp; SARAH J</t>
  </si>
  <si>
    <t xml:space="preserve">1420-29-611-001</t>
  </si>
  <si>
    <t xml:space="preserve">BELL NICHOLAS J &amp; JODY E</t>
  </si>
  <si>
    <t xml:space="preserve">1320-33-715-017</t>
  </si>
  <si>
    <t xml:space="preserve">HAUSER CLIFFORD EUGENE &amp; SHIRLEY RAE</t>
  </si>
  <si>
    <t xml:space="preserve">ROMERO MICHELE M</t>
  </si>
  <si>
    <t xml:space="preserve">1220-22-410-122</t>
  </si>
  <si>
    <t xml:space="preserve">SOREM MELVIN E &amp; DEBORAH D</t>
  </si>
  <si>
    <t xml:space="preserve">BASHAW MICHAEL G</t>
  </si>
  <si>
    <t xml:space="preserve">1420-07-510-006</t>
  </si>
  <si>
    <t xml:space="preserve">CASTRO YAZMIN R; POLVOROSA JOHN A</t>
  </si>
  <si>
    <t xml:space="preserve">1318-15-111-056</t>
  </si>
  <si>
    <t xml:space="preserve">VON BARGEN LAWRENCE C &amp; SALLY A</t>
  </si>
  <si>
    <t xml:space="preserve">WOOD GREGORY J, TRUSTEE</t>
  </si>
  <si>
    <t xml:space="preserve">1420-07-112-038</t>
  </si>
  <si>
    <t xml:space="preserve">BONDLETTI MARY JEAN, TRUSTEE</t>
  </si>
  <si>
    <t xml:space="preserve">BATIE RONALD D, TRUSTEE</t>
  </si>
  <si>
    <t xml:space="preserve">1319-10-211-012</t>
  </si>
  <si>
    <t xml:space="preserve">RADZVILOWICZ CECILIA A</t>
  </si>
  <si>
    <t xml:space="preserve">ADAM ROGER</t>
  </si>
  <si>
    <t xml:space="preserve">1220-24-201-051</t>
  </si>
  <si>
    <t xml:space="preserve">KROLL JAMES H &amp; SHRON L, TRUSTEES ET AL</t>
  </si>
  <si>
    <t xml:space="preserve">1420-08-210-019</t>
  </si>
  <si>
    <t xml:space="preserve">DILGER ANTHONY M &amp; KATHRYN S</t>
  </si>
  <si>
    <t xml:space="preserve">DAHL PAULA; TRITT CORY S</t>
  </si>
  <si>
    <t xml:space="preserve">1420-08-315-007</t>
  </si>
  <si>
    <t xml:space="preserve">VOGA RACHELLE D</t>
  </si>
  <si>
    <t xml:space="preserve">1420-33-610-045</t>
  </si>
  <si>
    <t xml:space="preserve">HENNING EUNICE M</t>
  </si>
  <si>
    <t xml:space="preserve">OVIATT WILLIAM R &amp; KAZUKO H</t>
  </si>
  <si>
    <t xml:space="preserve">1220-22-110-084</t>
  </si>
  <si>
    <t xml:space="preserve">JARVIS KENYON B &amp; JOLINDA B</t>
  </si>
  <si>
    <t xml:space="preserve">NEFF GLEN &amp; MARGARET</t>
  </si>
  <si>
    <t xml:space="preserve">1319-30-522-002</t>
  </si>
  <si>
    <t xml:space="preserve">BYSTROM WILLIAM J, TRUSTEE</t>
  </si>
  <si>
    <t xml:space="preserve">HORN BYRON T &amp; DRUI LI</t>
  </si>
  <si>
    <t xml:space="preserve">1420-35-411-022</t>
  </si>
  <si>
    <t xml:space="preserve">DAVEY MARK &amp; SHARON M</t>
  </si>
  <si>
    <t xml:space="preserve">BARKER FREDERICK A &amp; MARION W</t>
  </si>
  <si>
    <t xml:space="preserve">1320-34-002-011</t>
  </si>
  <si>
    <t xml:space="preserve">CRAWFORTH CHRISTOPHER F; ALCARTADO RONNA L</t>
  </si>
  <si>
    <t xml:space="preserve">1220-04-512-001</t>
  </si>
  <si>
    <t xml:space="preserve">LEES MICHAEL D</t>
  </si>
  <si>
    <t xml:space="preserve">1319-30-610-004</t>
  </si>
  <si>
    <t xml:space="preserve">CRUSE WILLIAM; HAYDEN SUSIE</t>
  </si>
  <si>
    <t xml:space="preserve">1220-12-610-001</t>
  </si>
  <si>
    <t xml:space="preserve">YOUNG RICHARD A &amp; MAREN M</t>
  </si>
  <si>
    <t xml:space="preserve">PIONEER WOODS, LLC</t>
  </si>
  <si>
    <t xml:space="preserve">1320-33-810-029</t>
  </si>
  <si>
    <t xml:space="preserve">WAGNER MICHELE M, TRUSTEE</t>
  </si>
  <si>
    <t xml:space="preserve">1320-33-811-028</t>
  </si>
  <si>
    <t xml:space="preserve">BIEN GUY W, TRUSTEE</t>
  </si>
  <si>
    <t xml:space="preserve">1420-07-710-005</t>
  </si>
  <si>
    <t xml:space="preserve">PATZLAFF RALPH K</t>
  </si>
  <si>
    <t xml:space="preserve">HARRIS CHARLES S</t>
  </si>
  <si>
    <t xml:space="preserve">1420-07-718-008</t>
  </si>
  <si>
    <t xml:space="preserve">COOPER ROBERT E</t>
  </si>
  <si>
    <t xml:space="preserve">CARTER MICHAEL W</t>
  </si>
  <si>
    <t xml:space="preserve">1220-21-610-183</t>
  </si>
  <si>
    <t xml:space="preserve">BULLARD LAUMANU L</t>
  </si>
  <si>
    <t xml:space="preserve">TRIBON ANTHONY M; CIGLIUTTI VANESSA</t>
  </si>
  <si>
    <t xml:space="preserve">1320-33-816-010</t>
  </si>
  <si>
    <t xml:space="preserve">1320-29-212-057</t>
  </si>
  <si>
    <t xml:space="preserve">BIHLER BRETON R &amp; BEVERLY, TRUSTEES</t>
  </si>
  <si>
    <t xml:space="preserve">1418-34-303-006</t>
  </si>
  <si>
    <t xml:space="preserve">PERLEGOS PETE C; PERLEGOS ARCHIE G; PERLEGOS NICK J</t>
  </si>
  <si>
    <t xml:space="preserve">1220-17-613-003</t>
  </si>
  <si>
    <t xml:space="preserve">CRENSHAW M LORRAINE SMITH, TRUSTEE, ET AL</t>
  </si>
  <si>
    <t xml:space="preserve">ROSIN BRUCE; ROTH IRENE</t>
  </si>
  <si>
    <t xml:space="preserve">1320-29-610-082</t>
  </si>
  <si>
    <t xml:space="preserve">RESHAW IV ALBERT J &amp; LORI LEE</t>
  </si>
  <si>
    <t xml:space="preserve">1419-01-701-015</t>
  </si>
  <si>
    <t xml:space="preserve">STILL MARY LINDA</t>
  </si>
  <si>
    <t xml:space="preserve">SMITH ARNOLD S</t>
  </si>
  <si>
    <t xml:space="preserve">1419-26-110-009</t>
  </si>
  <si>
    <t xml:space="preserve">LASAROW JERALD; HANSEN LYNNE D</t>
  </si>
  <si>
    <t xml:space="preserve">1319-19-212-045</t>
  </si>
  <si>
    <t xml:space="preserve">JOHNSON BRENDA L</t>
  </si>
  <si>
    <t xml:space="preserve">FARMER JAMES</t>
  </si>
  <si>
    <t xml:space="preserve">1319-30-516-002</t>
  </si>
  <si>
    <t xml:space="preserve">JAMIESON JENNIFER</t>
  </si>
  <si>
    <t xml:space="preserve">1319-03-411-001</t>
  </si>
  <si>
    <t xml:space="preserve">WARNICK JAMES D &amp; SHERI L</t>
  </si>
  <si>
    <t xml:space="preserve">HALE WILLIAM RAYMOND &amp; TAMARA L, TRUSTEES</t>
  </si>
  <si>
    <t xml:space="preserve">1420-07-117-031</t>
  </si>
  <si>
    <t xml:space="preserve">CHILDRESS LEON, TRUSTEE</t>
  </si>
  <si>
    <t xml:space="preserve">PETERSON CLAYTON J</t>
  </si>
  <si>
    <t xml:space="preserve">1420-28-811-042</t>
  </si>
  <si>
    <t xml:space="preserve">JEWELL VICKI &amp; ALLEN</t>
  </si>
  <si>
    <t xml:space="preserve">1419-14-001-008</t>
  </si>
  <si>
    <t xml:space="preserve">HAAG ALLAN &amp; IRENA</t>
  </si>
  <si>
    <t xml:space="preserve">1220-06-001-010 &amp; 011</t>
  </si>
  <si>
    <t xml:space="preserve">HANLY LEO A 7 SUSAN E</t>
  </si>
  <si>
    <t xml:space="preserve">MILLICHAP WILLIAM A &amp; SHERRIE C, TRUSTEES</t>
  </si>
  <si>
    <t xml:space="preserve">1320-33-711-015</t>
  </si>
  <si>
    <t xml:space="preserve">MCPHERSON SANDRA L</t>
  </si>
  <si>
    <t xml:space="preserve">CHAPMAN CATHERINE</t>
  </si>
  <si>
    <t xml:space="preserve">1220-21-710-042</t>
  </si>
  <si>
    <t xml:space="preserve">FRIAS RIAN ROBERT &amp; ERIN ELIZABETH</t>
  </si>
  <si>
    <t xml:space="preserve">AVERY KASSANDRA LEE</t>
  </si>
  <si>
    <t xml:space="preserve">1220-23-000-008</t>
  </si>
  <si>
    <t xml:space="preserve">MCNULTY GREGORY &amp; PHYLLIS</t>
  </si>
  <si>
    <t xml:space="preserve">DYE EDWARD E</t>
  </si>
  <si>
    <t xml:space="preserve">1319-18-310-021</t>
  </si>
  <si>
    <t xml:space="preserve">KOSKIN TRACY E</t>
  </si>
  <si>
    <t xml:space="preserve">GABBY NEIL G &amp; ALIX L, TRUSTEES, ET AL</t>
  </si>
  <si>
    <t xml:space="preserve">1418-34-110-029</t>
  </si>
  <si>
    <t xml:space="preserve">WILLIAMS SR REGAN, TRUSTEE</t>
  </si>
  <si>
    <t xml:space="preserve">COLLINS CORNELIUS R &amp; JOAN SAYWELL</t>
  </si>
  <si>
    <t xml:space="preserve">1121-35-001-016</t>
  </si>
  <si>
    <t xml:space="preserve">MEDINA STEPHEN &amp; BETTY J</t>
  </si>
  <si>
    <t xml:space="preserve">TAYOR-GEORGE KATHLEEN D</t>
  </si>
  <si>
    <t xml:space="preserve">1219-01-000-006</t>
  </si>
  <si>
    <t xml:space="preserve">HEMINGWAY COLLEEN E</t>
  </si>
  <si>
    <t xml:space="preserve">COMFORT CHRISTOPHER J</t>
  </si>
  <si>
    <t xml:space="preserve">1320-30-511-006</t>
  </si>
  <si>
    <t xml:space="preserve">KORBA MICHAEL R &amp; PATRICIA S</t>
  </si>
  <si>
    <t xml:space="preserve">1121-05-515-015</t>
  </si>
  <si>
    <t xml:space="preserve">MARVOSH CANDICE E</t>
  </si>
  <si>
    <t xml:space="preserve">1220-03-311-045</t>
  </si>
  <si>
    <t xml:space="preserve">CAMPBELL THOMAS L</t>
  </si>
  <si>
    <t xml:space="preserve">PAXIN JR JOHN CHARLES &amp; PATRICIA DIANE</t>
  </si>
  <si>
    <t xml:space="preserve">1220-20-002-003</t>
  </si>
  <si>
    <t xml:space="preserve">HUKARI KATHERINE BARR</t>
  </si>
  <si>
    <t xml:space="preserve">CORRAO LUD, TRUSTEE</t>
  </si>
  <si>
    <t xml:space="preserve">1220-15-110-066</t>
  </si>
  <si>
    <t xml:space="preserve">BLEDSOE SCOTT &amp; MARIE L</t>
  </si>
  <si>
    <t xml:space="preserve">1420-05-201-005</t>
  </si>
  <si>
    <t xml:space="preserve">BORDOLI JACQUELINE, TRUSTEE</t>
  </si>
  <si>
    <t xml:space="preserve">JENKINS LORI</t>
  </si>
  <si>
    <t xml:space="preserve">1220-09-414-004</t>
  </si>
  <si>
    <t xml:space="preserve">WELTZ FRANCIS E &amp; SYLVIA L</t>
  </si>
  <si>
    <t xml:space="preserve">BLAISDELL JR JAMES P &amp; IRIS</t>
  </si>
  <si>
    <t xml:space="preserve">1420-07-615-003</t>
  </si>
  <si>
    <t xml:space="preserve">HENRY GREG &amp; JULIA A</t>
  </si>
  <si>
    <t xml:space="preserve">CLEMMER MARGARET J; SPENCER SUSAN K</t>
  </si>
  <si>
    <t xml:space="preserve">1220-21-710-021</t>
  </si>
  <si>
    <t xml:space="preserve">HERNANDEZ PEDRO CUBILLO &amp; MARIN G AVILES DE</t>
  </si>
  <si>
    <t xml:space="preserve">DELUNA JENNIFER</t>
  </si>
  <si>
    <t xml:space="preserve">1420-27-810-032</t>
  </si>
  <si>
    <t xml:space="preserve">RITTER JEFFREY W</t>
  </si>
  <si>
    <t xml:space="preserve">WHITE BRYCE A</t>
  </si>
  <si>
    <t xml:space="preserve">1419-26-711-015</t>
  </si>
  <si>
    <t xml:space="preserve">BRITANIK THOMAS P</t>
  </si>
  <si>
    <t xml:space="preserve">1320-29-117-053</t>
  </si>
  <si>
    <t xml:space="preserve">GUNDLACH MARTIN R</t>
  </si>
  <si>
    <t xml:space="preserve">DAVEY SHARON M</t>
  </si>
  <si>
    <t xml:space="preserve">1220-22-310-089</t>
  </si>
  <si>
    <t xml:space="preserve">MONTEZ EZEQUIEL</t>
  </si>
  <si>
    <t xml:space="preserve">1420-26-401-026</t>
  </si>
  <si>
    <t xml:space="preserve">NYGARD DAVID L</t>
  </si>
  <si>
    <t xml:space="preserve">THORNE ROBYN E &amp; WILLIAM R</t>
  </si>
  <si>
    <t xml:space="preserve">1320-30-713-045</t>
  </si>
  <si>
    <t xml:space="preserve">VOGA RHETT &amp; RACHELLE D</t>
  </si>
  <si>
    <t xml:space="preserve">FREGOSO RICARDO; PEREZ KAREN Y</t>
  </si>
  <si>
    <t xml:space="preserve">1320-29-110-030</t>
  </si>
  <si>
    <t xml:space="preserve">WEISS MARY ELIZABETH, TRUSTEE</t>
  </si>
  <si>
    <t xml:space="preserve">1320-30-612-013</t>
  </si>
  <si>
    <t xml:space="preserve">GROVER ERIC</t>
  </si>
  <si>
    <t xml:space="preserve">1420-18-710-028</t>
  </si>
  <si>
    <t xml:space="preserve">HANSHEW JERRY OWEN &amp; SUSAN ROSEMAN</t>
  </si>
  <si>
    <t xml:space="preserve">WONG BEVERLY T</t>
  </si>
  <si>
    <t xml:space="preserve">1220-24-401-020</t>
  </si>
  <si>
    <t xml:space="preserve">MARK JEFFREY S &amp; DIANE M SIMBARI</t>
  </si>
  <si>
    <t xml:space="preserve">PEFLEY DAVID W &amp; JANET M</t>
  </si>
  <si>
    <t xml:space="preserve">1320-33-719-006</t>
  </si>
  <si>
    <t xml:space="preserve">GRAVES JOSEPHINE M</t>
  </si>
  <si>
    <t xml:space="preserve">1419-26-412-001 THRU 016 AND MANY MORE</t>
  </si>
  <si>
    <t xml:space="preserve">GENOA DEVELOPER ASSOCIATES LLC</t>
  </si>
  <si>
    <t xml:space="preserve">RENO 37 LLC</t>
  </si>
  <si>
    <t xml:space="preserve">1320-29-401-011</t>
  </si>
  <si>
    <t xml:space="preserve">TOMERLIN WILLIAM R &amp; MARSHA L, TRUSTEES</t>
  </si>
  <si>
    <t xml:space="preserve">1419-01-801-011</t>
  </si>
  <si>
    <t xml:space="preserve">THORNE MARGARET A</t>
  </si>
  <si>
    <t xml:space="preserve">SHARRITS CINDY</t>
  </si>
  <si>
    <t xml:space="preserve">1318-23-813-018</t>
  </si>
  <si>
    <t xml:space="preserve">LOVE THOMAS &amp; SUSAN</t>
  </si>
  <si>
    <t xml:space="preserve">1420-07-411-002</t>
  </si>
  <si>
    <t xml:space="preserve">SMITH FLOYD B &amp; LUCINDA</t>
  </si>
  <si>
    <t xml:space="preserve">HOUSEHOLDER JOHN H &amp; DELORES A</t>
  </si>
  <si>
    <t xml:space="preserve">1420-07-610-043</t>
  </si>
  <si>
    <t xml:space="preserve">DORTCH LAURIE, CO-TRUSTEE</t>
  </si>
  <si>
    <t xml:space="preserve">1320-30-612-012</t>
  </si>
  <si>
    <t xml:space="preserve">LUNDIN JUDITH A &amp; DAVID I</t>
  </si>
  <si>
    <t xml:space="preserve">1220-16-310-059</t>
  </si>
  <si>
    <t xml:space="preserve">HOCHGURTEL DANIEL A</t>
  </si>
  <si>
    <t xml:space="preserve">HANKS DOUGLAS A &amp; TAMMY E</t>
  </si>
  <si>
    <t xml:space="preserve">1320-33-811-048</t>
  </si>
  <si>
    <t xml:space="preserve">FARRAR PAUL &amp; TONIA BARCLAY, TRUSTEES</t>
  </si>
  <si>
    <t xml:space="preserve">COOK BRIAN</t>
  </si>
  <si>
    <t xml:space="preserve">1420-29-612-003 AND MANY MORE</t>
  </si>
  <si>
    <t xml:space="preserve">A &amp; A CONSTRUCTION, INC. PROFIT SHARING TRUST</t>
  </si>
  <si>
    <t xml:space="preserve">1220-21-810-206</t>
  </si>
  <si>
    <t xml:space="preserve">PRZYBYLA PAUL &amp; PETER &amp; MARK, TRUSTEES</t>
  </si>
  <si>
    <t xml:space="preserve">KILLSZEWSKI MELINDA S</t>
  </si>
  <si>
    <t xml:space="preserve">1420-29-710-002</t>
  </si>
  <si>
    <t xml:space="preserve">DAVITON DAVID J &amp; JEANETTE D, TRUSTEES</t>
  </si>
  <si>
    <t xml:space="preserve">COMBS BARRY L &amp; KATHERINE A</t>
  </si>
  <si>
    <t xml:space="preserve">1418-10-810-017</t>
  </si>
  <si>
    <t xml:space="preserve">RAMSDELL ROBERT C, TRUSTEE</t>
  </si>
  <si>
    <t xml:space="preserve">RILEY KEN E &amp; GAYLE, CO-TRUSTEES</t>
  </si>
  <si>
    <t xml:space="preserve">MAGANA CYNTHIA A; MAGANA-JIMENEZ JUAN JOSE</t>
  </si>
  <si>
    <t xml:space="preserve">1320-33-818-018</t>
  </si>
  <si>
    <t xml:space="preserve">BROOKS LEWIS P &amp; ANNETTE M</t>
  </si>
  <si>
    <t xml:space="preserve">STIRLING MARK &amp; DIANE</t>
  </si>
  <si>
    <t xml:space="preserve">1320-30-713-027</t>
  </si>
  <si>
    <t xml:space="preserve">ST CLAIR ROBIN</t>
  </si>
  <si>
    <t xml:space="preserve">HORTON ROBERT LEWIS &amp; MARGUERITE</t>
  </si>
  <si>
    <t xml:space="preserve">1220-12-310-035</t>
  </si>
  <si>
    <t xml:space="preserve">THEW MARJORIE A &amp; CARL HOWARD, TRUSTEES</t>
  </si>
  <si>
    <t xml:space="preserve">REUTER JEANNE A &amp; RICHARD F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7-710-002</t>
  </si>
  <si>
    <t xml:space="preserve">BUSH LESTER A; ABNEY DELORES ANN</t>
  </si>
  <si>
    <t xml:space="preserve">CONVENTIONAL</t>
  </si>
  <si>
    <t xml:space="preserve">1221-04-001-021</t>
  </si>
  <si>
    <t xml:space="preserve">DANEN JASON T &amp; ELISA JEAN</t>
  </si>
  <si>
    <t xml:space="preserve">1320-04-001-001</t>
  </si>
  <si>
    <t xml:space="preserve">BMC WEST CORPORATION</t>
  </si>
  <si>
    <t xml:space="preserve">CREDIT LINE</t>
  </si>
  <si>
    <t xml:space="preserve">1420-28-311-062</t>
  </si>
  <si>
    <t xml:space="preserve">MOREC RICHARD A &amp; CHRISTEL K</t>
  </si>
  <si>
    <t xml:space="preserve">1418-27-403-001</t>
  </si>
  <si>
    <t xml:space="preserve">JOHNSON DONALD</t>
  </si>
  <si>
    <t xml:space="preserve">1320-33-813-027</t>
  </si>
  <si>
    <t xml:space="preserve">POPP HERMAN R</t>
  </si>
  <si>
    <t xml:space="preserve">1418-10-810-007</t>
  </si>
  <si>
    <t xml:space="preserve">ESCHER JR C H; VLAUTIN LINDA CRUMLEY</t>
  </si>
  <si>
    <t xml:space="preserve">1319-09-810-009</t>
  </si>
  <si>
    <t xml:space="preserve">WILSON RONALD D &amp; MARY A</t>
  </si>
  <si>
    <t xml:space="preserve">1220-21-510-175</t>
  </si>
  <si>
    <t xml:space="preserve">BENDER LEE &amp; BONNIE R</t>
  </si>
  <si>
    <t xml:space="preserve">1220-21-510-143</t>
  </si>
  <si>
    <t xml:space="preserve">1320-29-212-018</t>
  </si>
  <si>
    <t xml:space="preserve">1318-10-316-011</t>
  </si>
  <si>
    <t xml:space="preserve">LAMBERTSON THEODORE E &amp; MONICA M</t>
  </si>
  <si>
    <t xml:space="preserve">1320-30-713-028</t>
  </si>
  <si>
    <t xml:space="preserve">THONVOLD FAMILY TRUST</t>
  </si>
  <si>
    <t xml:space="preserve">FHA</t>
  </si>
  <si>
    <t xml:space="preserve">1420-28-112-001</t>
  </si>
  <si>
    <t xml:space="preserve">CHAMBERS RICHARD B &amp; STACEY T</t>
  </si>
  <si>
    <t xml:space="preserve">1420-07-717-033</t>
  </si>
  <si>
    <t xml:space="preserve">TEGANTVOORT VICKIE C &amp; EARL L</t>
  </si>
  <si>
    <t xml:space="preserve">1320-29-110-021</t>
  </si>
  <si>
    <t xml:space="preserve">GARCIA KATHRYN, TRUSTEE</t>
  </si>
  <si>
    <t xml:space="preserve">1220-24-601-019</t>
  </si>
  <si>
    <t xml:space="preserve">WILSON CURTIS J &amp; LINDA E</t>
  </si>
  <si>
    <t xml:space="preserve">1420-28-310-021</t>
  </si>
  <si>
    <t xml:space="preserve">MCPECK ROBERT A &amp; BONNIE L</t>
  </si>
  <si>
    <t xml:space="preserve">1318-26-101-034</t>
  </si>
  <si>
    <t xml:space="preserve">MCANDREW JOHN D</t>
  </si>
  <si>
    <t xml:space="preserve">1320-29-214-008</t>
  </si>
  <si>
    <t xml:space="preserve">DONALDSON MARGARET E</t>
  </si>
  <si>
    <t xml:space="preserve">1220-14-000-002</t>
  </si>
  <si>
    <t xml:space="preserve">BOBULA JAMES C &amp; JO LINDA</t>
  </si>
  <si>
    <t xml:space="preserve">1318-26-510-009</t>
  </si>
  <si>
    <t xml:space="preserve">PREBEZAC URSULA K &amp; CHRISTOPHER F</t>
  </si>
  <si>
    <t xml:space="preserve">1220-22-110-086</t>
  </si>
  <si>
    <t xml:space="preserve">LANG JR JOHN J</t>
  </si>
  <si>
    <t xml:space="preserve">1318-10-310-002</t>
  </si>
  <si>
    <t xml:space="preserve">RICHERT GARY W &amp; SARAH B</t>
  </si>
  <si>
    <t xml:space="preserve">HARD MONEY</t>
  </si>
  <si>
    <t xml:space="preserve">1420-29-301-001</t>
  </si>
  <si>
    <t xml:space="preserve">TUCKER THOMAS B &amp; BILLIE J</t>
  </si>
  <si>
    <t xml:space="preserve">1220-30-001-008</t>
  </si>
  <si>
    <t xml:space="preserve">KAWCAK PETER R</t>
  </si>
  <si>
    <t xml:space="preserve">1318-10-415-050</t>
  </si>
  <si>
    <t xml:space="preserve">LUCCHESI FLORENCE O'LEARY, TRUSTEE</t>
  </si>
  <si>
    <t xml:space="preserve">1418-27-411-017</t>
  </si>
  <si>
    <t xml:space="preserve">ROONEY LINDA L &amp; MICHAEL P</t>
  </si>
  <si>
    <t xml:space="preserve">1320-32-710-024</t>
  </si>
  <si>
    <t xml:space="preserve">PERKOWSKI JOHN</t>
  </si>
  <si>
    <t xml:space="preserve">1220-22-210-057</t>
  </si>
  <si>
    <t xml:space="preserve">GOLDEN CHARLEE A</t>
  </si>
  <si>
    <t xml:space="preserve">1319-19-714-009</t>
  </si>
  <si>
    <t xml:space="preserve">LENT CASEY F</t>
  </si>
  <si>
    <t xml:space="preserve">1219-10-002-008</t>
  </si>
  <si>
    <t xml:space="preserve">LONG WILLIAM D</t>
  </si>
  <si>
    <t xml:space="preserve">1022-10-002-079</t>
  </si>
  <si>
    <t xml:space="preserve">COX RONALD E &amp; DENISE L, TRUSTEES</t>
  </si>
  <si>
    <t xml:space="preserve">1321-31-002-005</t>
  </si>
  <si>
    <t xml:space="preserve">SCILINGO JOHN M &amp; KELLY M</t>
  </si>
  <si>
    <t xml:space="preserve">1220-04-111-014</t>
  </si>
  <si>
    <t xml:space="preserve">PARKER LEONARD K &amp; JANET S</t>
  </si>
  <si>
    <t xml:space="preserve">1220-24-302-042</t>
  </si>
  <si>
    <t xml:space="preserve">WATTERSON DENNIS T &amp; SHERRIE M</t>
  </si>
  <si>
    <t xml:space="preserve">1418-34-211-028</t>
  </si>
  <si>
    <t xml:space="preserve">COCHRAN FREDERIC W &amp; JEANNE A</t>
  </si>
  <si>
    <t xml:space="preserve">1320-29-117-007</t>
  </si>
  <si>
    <t xml:space="preserve">BARTSCH DIANE</t>
  </si>
  <si>
    <t xml:space="preserve">1220-21-610-036</t>
  </si>
  <si>
    <t xml:space="preserve">COKER KIM E</t>
  </si>
  <si>
    <t xml:space="preserve">1420-34-401-017</t>
  </si>
  <si>
    <t xml:space="preserve">LIEBHERR DALE W &amp; SHERI L</t>
  </si>
  <si>
    <t xml:space="preserve">1419-14-001-028</t>
  </si>
  <si>
    <t xml:space="preserve">HIGHMORE ANNE H</t>
  </si>
  <si>
    <t xml:space="preserve">1318-23-314-006 AND MORE</t>
  </si>
  <si>
    <t xml:space="preserve">MIDKIFF GARY D &amp; PAMALA, TRUSTEES</t>
  </si>
  <si>
    <t xml:space="preserve">1320-04-001-128</t>
  </si>
  <si>
    <t xml:space="preserve">2535 PRECISION DRIVE, LLC</t>
  </si>
  <si>
    <t xml:space="preserve">CONSTRUCTION</t>
  </si>
  <si>
    <t xml:space="preserve">1320-29-301-002 AND MANY MORE</t>
  </si>
  <si>
    <t xml:space="preserve">G PEG II LLC</t>
  </si>
  <si>
    <t xml:space="preserve">1220-16-810-009</t>
  </si>
  <si>
    <t xml:space="preserve">CEBALLOS GREGORIO M &amp; ODELINDA O</t>
  </si>
  <si>
    <t xml:space="preserve">1320-03-001-017</t>
  </si>
  <si>
    <t xml:space="preserve">MORRIS DANIEL ROBERT &amp; SANDRA B</t>
  </si>
  <si>
    <t xml:space="preserve">1320-33-816-047</t>
  </si>
  <si>
    <t xml:space="preserve">JOHNSTONE SCOTT ANDREW &amp; LORNA</t>
  </si>
  <si>
    <t xml:space="preserve">1220-12-610-002</t>
  </si>
  <si>
    <t xml:space="preserve">1320-02-001-008</t>
  </si>
  <si>
    <t xml:space="preserve">LONNEGREN EDWARD L; LONNEGREN EDWARD G</t>
  </si>
  <si>
    <t xml:space="preserve">1420-35-310-008</t>
  </si>
  <si>
    <t xml:space="preserve">GOETSCH DAVID C &amp; BARBARA L</t>
  </si>
  <si>
    <t xml:space="preserve">1418-15-701-011</t>
  </si>
  <si>
    <t xml:space="preserve">JACOBSEN JEFFERY J</t>
  </si>
  <si>
    <t xml:space="preserve">1220-21-710-212</t>
  </si>
  <si>
    <t xml:space="preserve">ARMSTRONG LINDA R</t>
  </si>
  <si>
    <t xml:space="preserve">1420-08-214-001 AND MANY MORE</t>
  </si>
  <si>
    <t xml:space="preserve">SGC NEVADA, LLC</t>
  </si>
  <si>
    <t xml:space="preserve">1221-04-002-005</t>
  </si>
  <si>
    <t xml:space="preserve">KOLBUS STANLEY &amp; GWENDOLYN S</t>
  </si>
  <si>
    <t xml:space="preserve">1318-26-515-013</t>
  </si>
  <si>
    <t xml:space="preserve">OBRIEN KEVIN T &amp; SALLY S</t>
  </si>
  <si>
    <t xml:space="preserve">1219-03-002-003</t>
  </si>
  <si>
    <t xml:space="preserve">KERL CHARLES C &amp; MARCIA M, TRUSTEES</t>
  </si>
  <si>
    <t xml:space="preserve">1320-31-516-007</t>
  </si>
  <si>
    <t xml:space="preserve">MELLOWS MICHAEL C &amp; LYNDA R</t>
  </si>
  <si>
    <t xml:space="preserve">1320-30-211-094</t>
  </si>
  <si>
    <t xml:space="preserve">NEVADA MOTEL PARTNERS, LLC</t>
  </si>
  <si>
    <t xml:space="preserve">1220-16-113-005</t>
  </si>
  <si>
    <t xml:space="preserve">KENDRICK THOMAS R &amp; HELENE M</t>
  </si>
  <si>
    <t xml:space="preserve">1320-30-613-001</t>
  </si>
  <si>
    <t xml:space="preserve">CTH MINDEN, LLC</t>
  </si>
  <si>
    <t xml:space="preserve">1320-33-310-009</t>
  </si>
  <si>
    <t xml:space="preserve">VONSCHOTTENSTEIN STACEY D</t>
  </si>
  <si>
    <t xml:space="preserve">1420-07-214-006</t>
  </si>
  <si>
    <t xml:space="preserve">MCCORMICK LINDA L, TRUSTEE</t>
  </si>
  <si>
    <t xml:space="preserve">1220-15-210-048</t>
  </si>
  <si>
    <t xml:space="preserve">MATHEWS STEVEN P &amp; CYNTHIA L</t>
  </si>
  <si>
    <t xml:space="preserve">1419-26-411-028</t>
  </si>
  <si>
    <t xml:space="preserve">KIERNAN GARRY J &amp; NANCY L</t>
  </si>
  <si>
    <t xml:space="preserve">1220-04-513-001</t>
  </si>
  <si>
    <t xml:space="preserve">RIGDON LINDA</t>
  </si>
  <si>
    <t xml:space="preserve">1220-22-110-047</t>
  </si>
  <si>
    <t xml:space="preserve">BRUCE MICHAEL K &amp; MARGARET L</t>
  </si>
  <si>
    <t xml:space="preserve">1319-03-414-036</t>
  </si>
  <si>
    <t xml:space="preserve">KYLES SR DONALD G &amp; HELEN A</t>
  </si>
  <si>
    <t xml:space="preserve">1320-30-511-024</t>
  </si>
  <si>
    <t xml:space="preserve">AALBERS COLLEEN</t>
  </si>
  <si>
    <t xml:space="preserve">1420-07-214-021</t>
  </si>
  <si>
    <t xml:space="preserve">MILAEGER KENT D &amp; ROBIN E</t>
  </si>
  <si>
    <t xml:space="preserve">1420-08-414-005</t>
  </si>
  <si>
    <t xml:space="preserve">HEMMINGS MARK B &amp; LYNDA A</t>
  </si>
  <si>
    <t xml:space="preserve">1420-28-114-005</t>
  </si>
  <si>
    <t xml:space="preserve">LARSEN JR CARL L &amp; DEBORAH</t>
  </si>
  <si>
    <t xml:space="preserve">1220-22-210-145</t>
  </si>
  <si>
    <t xml:space="preserve">SUPPA RICHARD &amp; NANCY L</t>
  </si>
  <si>
    <t xml:space="preserve">1318-03-212-071</t>
  </si>
  <si>
    <t xml:space="preserve">MIDKIFF GARY D &amp; PAMALA TOLER</t>
  </si>
  <si>
    <t xml:space="preserve">1418-10-710-068</t>
  </si>
  <si>
    <t xml:space="preserve">MISSETT JAMES R &amp; MAUREEN A, TRUSTEES</t>
  </si>
  <si>
    <t xml:space="preserve">1220-12-110-001</t>
  </si>
  <si>
    <t xml:space="preserve">HINNANT JAMES &amp; JENNIFER</t>
  </si>
  <si>
    <t xml:space="preserve">1219-01-000-013</t>
  </si>
  <si>
    <t xml:space="preserve">DALESSANDRO KENNETH &amp; LINDA L</t>
  </si>
  <si>
    <t xml:space="preserve">1320-26-001-044</t>
  </si>
  <si>
    <t xml:space="preserve">REEDER ALMA VENICE</t>
  </si>
  <si>
    <t xml:space="preserve">1420-28-113-002</t>
  </si>
  <si>
    <t xml:space="preserve">BOOTH CHARLES A &amp; CHARLOTTE C</t>
  </si>
  <si>
    <t xml:space="preserve">1320-35-002-032</t>
  </si>
  <si>
    <t xml:space="preserve">HASELDEN KENNETH CRANE &amp; TAMARA N</t>
  </si>
  <si>
    <t xml:space="preserve">1320-33-712-016</t>
  </si>
  <si>
    <t xml:space="preserve">FONTANA LOUIS E &amp; ALICE L</t>
  </si>
  <si>
    <t xml:space="preserve">1419-11-001-015</t>
  </si>
  <si>
    <t xml:space="preserve">VERNARECCI JOHN G &amp; JOANNA</t>
  </si>
  <si>
    <t xml:space="preserve">1420-28-410-003</t>
  </si>
  <si>
    <t xml:space="preserve">LONNEGREN ANTHONY E &amp; STACI A</t>
  </si>
  <si>
    <t xml:space="preserve">1420-28-510-022</t>
  </si>
  <si>
    <t xml:space="preserve">GODTFREDSEN EINER L &amp; CAROL M</t>
  </si>
  <si>
    <t xml:space="preserve">1420-06-310-029</t>
  </si>
  <si>
    <t xml:space="preserve">VALDEZ STEVE R &amp; BARBARA J</t>
  </si>
  <si>
    <t xml:space="preserve">1220-15-210-025</t>
  </si>
  <si>
    <t xml:space="preserve">WIX SHARON FAYE, TRUSTEE</t>
  </si>
  <si>
    <t xml:space="preserve">1220-03-411-001</t>
  </si>
  <si>
    <t xml:space="preserve">SMDV, LLC</t>
  </si>
  <si>
    <t xml:space="preserve">1220-16-710-091</t>
  </si>
  <si>
    <t xml:space="preserve">BATTCHER JOHN SCOTT &amp; SHERRI N</t>
  </si>
  <si>
    <t xml:space="preserve">1318-10-312-035</t>
  </si>
  <si>
    <t xml:space="preserve">DAMATO GIOVANNI R; DAMATO RICHARD A &amp; JAMIEE G</t>
  </si>
  <si>
    <t xml:space="preserve">1420-27-701-013</t>
  </si>
  <si>
    <t xml:space="preserve">WILLIAMS SCOTT T &amp; JILL W</t>
  </si>
  <si>
    <t xml:space="preserve">1318-03-212-082</t>
  </si>
  <si>
    <t xml:space="preserve">HOEL ARNE L; HAMWAY MARIE M</t>
  </si>
  <si>
    <t xml:space="preserve">1420-31-000-003</t>
  </si>
  <si>
    <t xml:space="preserve">PAGE DARREL D &amp; PATRICIA L</t>
  </si>
  <si>
    <t xml:space="preserve">1320-29-410-034</t>
  </si>
  <si>
    <t xml:space="preserve">STEIN BRENDA D &amp; RICK</t>
  </si>
  <si>
    <t xml:space="preserve">1220-24-601-008</t>
  </si>
  <si>
    <t xml:space="preserve">LUNDIN BRADLEY O &amp; ANNE L</t>
  </si>
  <si>
    <t xml:space="preserve">1121-35-002-050</t>
  </si>
  <si>
    <t xml:space="preserve">FOSTER MICHAEL &amp; LINDA J</t>
  </si>
  <si>
    <t xml:space="preserve">1220-17-613-009</t>
  </si>
  <si>
    <t xml:space="preserve">GARRISON DAN R &amp; CATHERINE M, TRUSTEES</t>
  </si>
  <si>
    <t xml:space="preserve">1318-27-001-007</t>
  </si>
  <si>
    <t xml:space="preserve">COLUMBIA PROPERTIES TAHOE, LLC</t>
  </si>
  <si>
    <t xml:space="preserve">1320-33-810-025</t>
  </si>
  <si>
    <t xml:space="preserve">MANNELLY JOHN F &amp; KARYL L</t>
  </si>
  <si>
    <t xml:space="preserve">1318-15-610-010</t>
  </si>
  <si>
    <t xml:space="preserve">BELLOTTI LINDA</t>
  </si>
  <si>
    <t xml:space="preserve">1220-22-210-092</t>
  </si>
  <si>
    <t xml:space="preserve">MARTIN BILLY &amp; JANET E</t>
  </si>
  <si>
    <t xml:space="preserve">1420-28-701-039</t>
  </si>
  <si>
    <t xml:space="preserve">CLORE TOM D &amp; SHERRIE C</t>
  </si>
  <si>
    <t xml:space="preserve">1319-11-001-014</t>
  </si>
  <si>
    <t xml:space="preserve">PERKINS LONNIE L</t>
  </si>
  <si>
    <t xml:space="preserve">1220-01-001-050</t>
  </si>
  <si>
    <t xml:space="preserve">BALL GARY &amp; CORINNE M</t>
  </si>
  <si>
    <t xml:space="preserve">1220-03-412-003</t>
  </si>
  <si>
    <t xml:space="preserve">JNR REAL ESTATE HOLDINGS, LLC</t>
  </si>
  <si>
    <t xml:space="preserve">1420-07-211-002</t>
  </si>
  <si>
    <t xml:space="preserve">LADNIER MARLENE A, TRUSTEE</t>
  </si>
  <si>
    <t xml:space="preserve">1420-29-714-001</t>
  </si>
  <si>
    <t xml:space="preserve">HOLLY ALAN CONRAD &amp; LINDA FERN, TRUSTEES</t>
  </si>
  <si>
    <t xml:space="preserve">1420-33-610-019</t>
  </si>
  <si>
    <t xml:space="preserve">WINTERS JEANETTE C; MANZANO VICTOR G</t>
  </si>
  <si>
    <t xml:space="preserve">1420-18-710-012</t>
  </si>
  <si>
    <t xml:space="preserve">HUMES CECELIA J &amp; ROY D</t>
  </si>
  <si>
    <t xml:space="preserve">1022-08-001-021</t>
  </si>
  <si>
    <t xml:space="preserve">ELLIOTT WILLIAM D &amp; LOIS H</t>
  </si>
  <si>
    <t xml:space="preserve">1320-33-815-019</t>
  </si>
  <si>
    <t xml:space="preserve">MEDAGLIA RONALD P &amp; DARLENE P, TRUSTEES</t>
  </si>
  <si>
    <t xml:space="preserve">1320-29-114-007</t>
  </si>
  <si>
    <t xml:space="preserve">SHEETS MICHAEL D &amp; JANELL A</t>
  </si>
  <si>
    <t xml:space="preserve">1220-24-302-020</t>
  </si>
  <si>
    <t xml:space="preserve">LINDERMAN JACK &amp; ROXANNE</t>
  </si>
  <si>
    <t xml:space="preserve">1420-08-212-003</t>
  </si>
  <si>
    <t xml:space="preserve">GALLWEY MARK J &amp; JULIE F</t>
  </si>
  <si>
    <t xml:space="preserve">1319-04-002-005</t>
  </si>
  <si>
    <t xml:space="preserve">TALAMANTES ALFRED &amp; PATRICIA L</t>
  </si>
  <si>
    <t xml:space="preserve">1420-18-710-022</t>
  </si>
  <si>
    <t xml:space="preserve">FARGNOLI RALPH &amp; MARY JANN</t>
  </si>
  <si>
    <t xml:space="preserve">1319-19-113-015</t>
  </si>
  <si>
    <t xml:space="preserve">LAUDADIO TIMOTHY LEE</t>
  </si>
  <si>
    <t xml:space="preserve">1320-30-211-006</t>
  </si>
  <si>
    <t xml:space="preserve">SILVERA EDWARD MICHAEL &amp; SHARON ANNE</t>
  </si>
  <si>
    <t xml:space="preserve">1318-15-803-008</t>
  </si>
  <si>
    <t xml:space="preserve">LAKE TAHOE OIL, LLC</t>
  </si>
  <si>
    <t xml:space="preserve">1320-31-511-023</t>
  </si>
  <si>
    <t xml:space="preserve">MAALOUF MEL G &amp; HILLARY A, TRUSTEES</t>
  </si>
  <si>
    <t xml:space="preserve">1318-26-514-019</t>
  </si>
  <si>
    <t xml:space="preserve">TSE THOMAS &amp; CHERIE; LOO OWEN &amp; SELENE</t>
  </si>
  <si>
    <t xml:space="preserve">1220-21-610-091</t>
  </si>
  <si>
    <t xml:space="preserve">CAMACHO AFRICA LILLIANA; POLKOW BRIAN G</t>
  </si>
  <si>
    <t xml:space="preserve">1418-34-304-011</t>
  </si>
  <si>
    <t xml:space="preserve">BUEHLER BARRY RICHARD</t>
  </si>
  <si>
    <t xml:space="preserve">1420-35-411-018</t>
  </si>
  <si>
    <t xml:space="preserve">WILSON JR WILLIAM E &amp; LINDA J</t>
  </si>
  <si>
    <t xml:space="preserve">1220-28-510-040</t>
  </si>
  <si>
    <t xml:space="preserve">GAMBA BARBARA JEAN, TRUSTEE</t>
  </si>
  <si>
    <t xml:space="preserve">1320-33-717-023</t>
  </si>
  <si>
    <t xml:space="preserve">COTE JR DENNIS &amp; DEBRA</t>
  </si>
  <si>
    <t xml:space="preserve">1320-33-817-034</t>
  </si>
  <si>
    <t xml:space="preserve">REED JR BRETT &amp; HATTIE</t>
  </si>
  <si>
    <t xml:space="preserve">1219-16-002-006</t>
  </si>
  <si>
    <t xml:space="preserve">BUHRMANN HENRY J &amp; ANDREA E</t>
  </si>
  <si>
    <t xml:space="preserve">1318-25-101-001</t>
  </si>
  <si>
    <t xml:space="preserve">ROBERTSON DANIEL T &amp; CHRISTINA L</t>
  </si>
  <si>
    <t xml:space="preserve">1320-03-001-013</t>
  </si>
  <si>
    <t xml:space="preserve">LUETTGERODT CHARLES S &amp; TERRI D, TRUSTEES</t>
  </si>
  <si>
    <t xml:space="preserve">1318-15-110-006</t>
  </si>
  <si>
    <t xml:space="preserve">DURINI ROMANO &amp; ZLATKA, TRUSTEES</t>
  </si>
  <si>
    <t xml:space="preserve">1220-15-110-040</t>
  </si>
  <si>
    <t xml:space="preserve">REEDY DARYL &amp; JULIE</t>
  </si>
  <si>
    <t xml:space="preserve">1220-16-117-010</t>
  </si>
  <si>
    <t xml:space="preserve">HANSON MARK C &amp; ELEANORE L</t>
  </si>
  <si>
    <t xml:space="preserve">1220-04-601-018</t>
  </si>
  <si>
    <t xml:space="preserve">RED, WHITE &amp; BLUE HOLDINGS LLC</t>
  </si>
  <si>
    <t xml:space="preserve">1219-36-001-013</t>
  </si>
  <si>
    <t xml:space="preserve">CARLTON JEFFREY ALAN &amp; MARCIA</t>
  </si>
  <si>
    <t xml:space="preserve">1220-12-111-010</t>
  </si>
  <si>
    <t xml:space="preserve">FOSTER CLIFF A &amp; RENEE B</t>
  </si>
  <si>
    <t xml:space="preserve">1420-35-310-001</t>
  </si>
  <si>
    <t xml:space="preserve">HETMAN JOHN W &amp; LORETTA</t>
  </si>
  <si>
    <t xml:space="preserve">1220-22-210-061</t>
  </si>
  <si>
    <t xml:space="preserve">ELLISON LYNDA K</t>
  </si>
  <si>
    <t xml:space="preserve">1220-17-613-011</t>
  </si>
  <si>
    <t xml:space="preserve">HAUSMAN TREVOR L</t>
  </si>
  <si>
    <t xml:space="preserve">1420-06-301-001</t>
  </si>
  <si>
    <t xml:space="preserve">KUCKENMEISTER MICHAEL D &amp; MARY A</t>
  </si>
  <si>
    <t xml:space="preserve">1420-34-510-022</t>
  </si>
  <si>
    <t xml:space="preserve">BISHOP FRANKLIN M &amp; LEORA A, CO-TRUSTEES</t>
  </si>
  <si>
    <t xml:space="preserve">NOT GIVEN</t>
  </si>
  <si>
    <t xml:space="preserve">WHEELER HAROLD &amp; MARY</t>
  </si>
  <si>
    <t xml:space="preserve">1319-30-638-002</t>
  </si>
  <si>
    <t xml:space="preserve">GROVE LILY</t>
  </si>
  <si>
    <t xml:space="preserve">1318-10-313-003</t>
  </si>
  <si>
    <t xml:space="preserve">SAMANIEGO FABIAN A, TRUSTEE</t>
  </si>
  <si>
    <t xml:space="preserve">1418-34-211-025</t>
  </si>
  <si>
    <t xml:space="preserve">MCCARTHY EDWARD J</t>
  </si>
  <si>
    <t xml:space="preserve">1420-35-101-008</t>
  </si>
  <si>
    <t xml:space="preserve">ROBUSTELLI ROY B</t>
  </si>
  <si>
    <t xml:space="preserve">1420-33-701-037</t>
  </si>
  <si>
    <t xml:space="preserve">GAPCH GARY</t>
  </si>
  <si>
    <t xml:space="preserve">1319-18-211-002</t>
  </si>
  <si>
    <t xml:space="preserve">BEATTIE JAMES C &amp; PAMELA O</t>
  </si>
  <si>
    <t xml:space="preserve">1220-15-610-017</t>
  </si>
  <si>
    <t xml:space="preserve">COOK ROBERT A &amp; LORRAINE E</t>
  </si>
  <si>
    <t xml:space="preserve">1220-12-710-026</t>
  </si>
  <si>
    <t xml:space="preserve">CRYDERMAN SUSAN</t>
  </si>
  <si>
    <t xml:space="preserve">1221-10-000-008</t>
  </si>
  <si>
    <t xml:space="preserve">OBERG ROBERT G &amp; SHARON L, TRUSTEES</t>
  </si>
  <si>
    <t xml:space="preserve">1220-17-710-004</t>
  </si>
  <si>
    <t xml:space="preserve">WITTIG GARY P &amp; L SUSAN</t>
  </si>
  <si>
    <t xml:space="preserve">1121-35-002-047</t>
  </si>
  <si>
    <t xml:space="preserve">FOWLES JOSEPH N &amp; MARY B</t>
  </si>
  <si>
    <t xml:space="preserve">1418-15-801-005</t>
  </si>
  <si>
    <t xml:space="preserve">CZAJKOWSKI JAMES P</t>
  </si>
  <si>
    <t xml:space="preserve">1318-15-610-030</t>
  </si>
  <si>
    <t xml:space="preserve">CORTI ROSEMARY</t>
  </si>
  <si>
    <t xml:space="preserve">1220-15-510-014</t>
  </si>
  <si>
    <t xml:space="preserve">SCHLEGEL ERIC W</t>
  </si>
  <si>
    <t xml:space="preserve">1022-11-002-001</t>
  </si>
  <si>
    <t xml:space="preserve">SALINAS JUAN J &amp; ROSA</t>
  </si>
  <si>
    <t xml:space="preserve">1319-17-718-024</t>
  </si>
  <si>
    <t xml:space="preserve">ZAGER CRAIG E</t>
  </si>
  <si>
    <t xml:space="preserve">1220-24-501-032</t>
  </si>
  <si>
    <t xml:space="preserve">MCINTOSH JIMMIE &amp; FLORENCE HELEN, TRUSTEES</t>
  </si>
  <si>
    <t xml:space="preserve">1420-18-710-066</t>
  </si>
  <si>
    <t xml:space="preserve">SHANAHAN MARY KELLY; TURNEY JEFFREY MARK, TRUSTEES</t>
  </si>
  <si>
    <t xml:space="preserve">1420-18-710-070</t>
  </si>
  <si>
    <t xml:space="preserve">1220-09-411-005</t>
  </si>
  <si>
    <t xml:space="preserve">BARTLETT JOHN S &amp; LINDA J</t>
  </si>
  <si>
    <t xml:space="preserve">1420-07-114-010</t>
  </si>
  <si>
    <t xml:space="preserve">EBERSMAN PAUL</t>
  </si>
  <si>
    <t xml:space="preserve">1022-18-002-044</t>
  </si>
  <si>
    <t xml:space="preserve">NEELY CLAYTON &amp; TERESA</t>
  </si>
  <si>
    <t xml:space="preserve">1220-02-001-026</t>
  </si>
  <si>
    <t xml:space="preserve">HOLST GREGORY V &amp; STACEY A</t>
  </si>
  <si>
    <t xml:space="preserve">1420-06-310-025</t>
  </si>
  <si>
    <t xml:space="preserve">GUINASSO RICHARD J &amp; PATRICIA ANN</t>
  </si>
  <si>
    <t xml:space="preserve">1420-18-214-079</t>
  </si>
  <si>
    <t xml:space="preserve">ROSENDAHL HELMA</t>
  </si>
  <si>
    <t xml:space="preserve">1220-22-210-039</t>
  </si>
  <si>
    <t xml:space="preserve">BREEDON MARK V &amp; JANICE L</t>
  </si>
  <si>
    <t xml:space="preserve">1220-17-615-015</t>
  </si>
  <si>
    <t xml:space="preserve">1220-03-212-015</t>
  </si>
  <si>
    <t xml:space="preserve">MALINAO MARY A; MAZO ROZALIN O</t>
  </si>
  <si>
    <t xml:space="preserve">1320-33-717-007</t>
  </si>
  <si>
    <t xml:space="preserve">ORTEGA CRISTINO &amp; SHIRLEY L</t>
  </si>
  <si>
    <t xml:space="preserve">1219-09-001-020</t>
  </si>
  <si>
    <t xml:space="preserve">NIMIS JR FREDERIC J &amp; CONCHA P</t>
  </si>
  <si>
    <t xml:space="preserve">1420-34-310-004</t>
  </si>
  <si>
    <t xml:space="preserve">WORMAN CHARLES M &amp; CINTHIA</t>
  </si>
  <si>
    <t xml:space="preserve">0928-08-000-006</t>
  </si>
  <si>
    <t xml:space="preserve">RON &amp; STEPHANIE J. COOMES</t>
  </si>
  <si>
    <t xml:space="preserve">1318-23-610-021</t>
  </si>
  <si>
    <t xml:space="preserve">TED GOTTLIEB; PAM BUTLER</t>
  </si>
  <si>
    <t xml:space="preserve">1320-36-002-054</t>
  </si>
  <si>
    <t xml:space="preserve">SMALL LAURENCE M &amp; EVELYN E</t>
  </si>
  <si>
    <t xml:space="preserve">1320-33-311-011</t>
  </si>
  <si>
    <t xml:space="preserve">RUPPEL ROBERT W &amp; HELEN J</t>
  </si>
  <si>
    <t xml:space="preserve">1320-02-002-075</t>
  </si>
  <si>
    <t xml:space="preserve">SULLIVAN KEVIN CODY &amp; PATRICIA ANN</t>
  </si>
  <si>
    <t xml:space="preserve">NRES-NV2</t>
  </si>
  <si>
    <t xml:space="preserve">1220-24-201-007</t>
  </si>
  <si>
    <t xml:space="preserve">NELSON DONALD F</t>
  </si>
  <si>
    <t xml:space="preserve">1420-07-612-009</t>
  </si>
  <si>
    <t xml:space="preserve">SHIRLEY GILBERT L &amp; ESPERANZA, TRUSTEES</t>
  </si>
  <si>
    <t xml:space="preserve">1220-17-710-018</t>
  </si>
  <si>
    <t xml:space="preserve">BRUNE MARK T &amp; SUSAN M</t>
  </si>
  <si>
    <t xml:space="preserve">1320-32-111-045</t>
  </si>
  <si>
    <t xml:space="preserve">TIERNEY CHARLES P &amp; RENEE L</t>
  </si>
  <si>
    <t xml:space="preserve">1420-18-113-006</t>
  </si>
  <si>
    <t xml:space="preserve">EISELE WILLIAM H &amp; PENNI M, TRUSTEES</t>
  </si>
  <si>
    <t xml:space="preserve">1420-33-441-003</t>
  </si>
  <si>
    <t xml:space="preserve">WYLIE MARY E</t>
  </si>
  <si>
    <t xml:space="preserve">1221-15-000-007</t>
  </si>
  <si>
    <t xml:space="preserve">MOGLICH MARKK &amp; SUSIE</t>
  </si>
  <si>
    <t xml:space="preserve">1420-34-210-038</t>
  </si>
  <si>
    <t xml:space="preserve">HOFSON SR JERRY C &amp; ELIA L</t>
  </si>
  <si>
    <t xml:space="preserve">JACOBSEN JEFFREY J</t>
  </si>
  <si>
    <t xml:space="preserve">1320-29-116-034</t>
  </si>
  <si>
    <t xml:space="preserve">KARP, JR JOHN C &amp; CAROLE A, TRUSTEES</t>
  </si>
  <si>
    <t xml:space="preserve">1418-15-701-001 &amp; 002</t>
  </si>
  <si>
    <t xml:space="preserve">MASTROV MARK S &amp; MINDEE S, TRUSTEES</t>
  </si>
  <si>
    <t xml:space="preserve">1420-18-510-014</t>
  </si>
  <si>
    <t xml:space="preserve">DWORKIN KENNETH P</t>
  </si>
  <si>
    <t xml:space="preserve">1320-30-713-024</t>
  </si>
  <si>
    <t xml:space="preserve">FOSTER MARY L</t>
  </si>
  <si>
    <t xml:space="preserve">1220-23-000-014</t>
  </si>
  <si>
    <t xml:space="preserve">WHEAR TODD R &amp; LISA M</t>
  </si>
  <si>
    <t xml:space="preserve">1220-22-210-074</t>
  </si>
  <si>
    <t xml:space="preserve">SETSODI DONALD E &amp; MARY L</t>
  </si>
  <si>
    <t xml:space="preserve">1320-11-001-005</t>
  </si>
  <si>
    <t xml:space="preserve">HOLT LANCE F &amp; JUDY</t>
  </si>
  <si>
    <t xml:space="preserve">1420-28-211-011</t>
  </si>
  <si>
    <t xml:space="preserve">TELLER MICHAEL &amp; BEVERLY</t>
  </si>
  <si>
    <t xml:space="preserve">1219-03-001-012</t>
  </si>
  <si>
    <t xml:space="preserve">ROUSE DAVID &amp; MARCY E</t>
  </si>
  <si>
    <t xml:space="preserve">1321-29-002-020</t>
  </si>
  <si>
    <t xml:space="preserve">WELLER NATHAN A &amp; MELANIE A</t>
  </si>
  <si>
    <t xml:space="preserve">1220-10-811-018</t>
  </si>
  <si>
    <t xml:space="preserve">SKIBINSKI ROBERT L &amp; MARIYN</t>
  </si>
  <si>
    <t xml:space="preserve">1320-36-001-032</t>
  </si>
  <si>
    <t xml:space="preserve">DICKSON ALENE M</t>
  </si>
  <si>
    <t xml:space="preserve">1320-32-111-082</t>
  </si>
  <si>
    <t xml:space="preserve">GRANITE PARK HOLDING CO., LLC</t>
  </si>
  <si>
    <t xml:space="preserve">BREWER DAMON C; VAN OS BAREND PIET HEIN</t>
  </si>
  <si>
    <t xml:space="preserve">1320-29-212-024</t>
  </si>
  <si>
    <t xml:space="preserve">SMITH JEREMY T &amp; STEPHANIE R</t>
  </si>
  <si>
    <t xml:space="preserve">1320-29-118-024</t>
  </si>
  <si>
    <t xml:space="preserve">SIMONI GINO J</t>
  </si>
  <si>
    <t xml:space="preserve">1320-29-116-010</t>
  </si>
  <si>
    <t xml:space="preserve">BUCK KAREN KOZIMKO</t>
  </si>
  <si>
    <t xml:space="preserve">1318-10-301-009</t>
  </si>
  <si>
    <t xml:space="preserve">FREEMAN HARVEY JAY &amp; SHARLA</t>
  </si>
  <si>
    <t xml:space="preserve">1320-31-511-016</t>
  </si>
  <si>
    <t xml:space="preserve">NEILANDER DENNIS &amp; MELINDA</t>
  </si>
  <si>
    <t xml:space="preserve">1320-33-815-011</t>
  </si>
  <si>
    <t xml:space="preserve">MOORE MARGARET A</t>
  </si>
  <si>
    <t xml:space="preserve">1420-28-410-020</t>
  </si>
  <si>
    <t xml:space="preserve">ALLTIZER STEVE P &amp; TRACEY D</t>
  </si>
  <si>
    <t xml:space="preserve">1220-16-710-062</t>
  </si>
  <si>
    <t xml:space="preserve">GRANNIS LORRAINE R; ROMANO RICHARD J</t>
  </si>
  <si>
    <t xml:space="preserve">1420-18-214-086</t>
  </si>
  <si>
    <t xml:space="preserve">MORGAN PAULA J</t>
  </si>
  <si>
    <t xml:space="preserve">1220-23-000-012</t>
  </si>
  <si>
    <t xml:space="preserve">PRATT GLORIA M</t>
  </si>
  <si>
    <t xml:space="preserve">1318-23-411-007</t>
  </si>
  <si>
    <t xml:space="preserve">CORDERO JEFFREY MICHAEL &amp; ELIZABETH L</t>
  </si>
  <si>
    <t xml:space="preserve">1418-03-802-003</t>
  </si>
  <si>
    <t xml:space="preserve">MOORE MERIDEE A, TRUSTEE</t>
  </si>
  <si>
    <t xml:space="preserve">1220-21-810-238</t>
  </si>
  <si>
    <t xml:space="preserve">HULSE ANTHONY G &amp; MARIE A</t>
  </si>
  <si>
    <t xml:space="preserve">1320-33-810-041</t>
  </si>
  <si>
    <t xml:space="preserve">MCCREARY MARK D &amp; RENEE R</t>
  </si>
  <si>
    <t xml:space="preserve">OLAVARRI MARTIN; DOERING LAURA J</t>
  </si>
  <si>
    <t xml:space="preserve">1320-32-811-015</t>
  </si>
  <si>
    <t xml:space="preserve">RECHS MICHAEL &amp; ELIZABETH</t>
  </si>
  <si>
    <t xml:space="preserve">1318-03-111-012</t>
  </si>
  <si>
    <t xml:space="preserve">MORDEN GERALD L</t>
  </si>
  <si>
    <t xml:space="preserve">1418-34-310-009</t>
  </si>
  <si>
    <t xml:space="preserve">ZUNDEL DONALD G &amp; KAREN K, TRUSTEES</t>
  </si>
  <si>
    <t xml:space="preserve">1420-29-612-002</t>
  </si>
  <si>
    <t xml:space="preserve">LARSEN JAMES D &amp; EVELYN M</t>
  </si>
  <si>
    <t xml:space="preserve">1319-03-414-043</t>
  </si>
  <si>
    <t xml:space="preserve">HART DOLORES M, TRUSTEE</t>
  </si>
  <si>
    <t xml:space="preserve">1320-02-002-038</t>
  </si>
  <si>
    <t xml:space="preserve">GARDNER JOSEPH S &amp; CAROL A</t>
  </si>
  <si>
    <t xml:space="preserve">1420-27-311-002</t>
  </si>
  <si>
    <t xml:space="preserve">BROOKS FREDERICK &amp; CECILIA</t>
  </si>
  <si>
    <t xml:space="preserve">1320-32-101-008</t>
  </si>
  <si>
    <t xml:space="preserve">FRANCENE G. MERTINS TRUST</t>
  </si>
  <si>
    <t xml:space="preserve">1420-07-117-002</t>
  </si>
  <si>
    <t xml:space="preserve">PAXSON HANK J</t>
  </si>
  <si>
    <t xml:space="preserve">WWP PROPERTIES LLC</t>
  </si>
  <si>
    <t xml:space="preserve">SBA</t>
  </si>
  <si>
    <t xml:space="preserve">1220-13-801-012</t>
  </si>
  <si>
    <t xml:space="preserve">BEASLEY CHARLES L; HUTCHISON SUSAN K</t>
  </si>
  <si>
    <t xml:space="preserve">1320-02-001-099</t>
  </si>
  <si>
    <t xml:space="preserve">WHELCHEL NATHAN</t>
  </si>
  <si>
    <t xml:space="preserve">1220-16-311-027</t>
  </si>
  <si>
    <t xml:space="preserve">NICHOLSON JULIE A</t>
  </si>
  <si>
    <t xml:space="preserve">1220-15-110-007</t>
  </si>
  <si>
    <t xml:space="preserve">DELLEVOET EDUARD J; THOMAS CHRISSTINE K</t>
  </si>
  <si>
    <t xml:space="preserve">1419-25-411-020</t>
  </si>
  <si>
    <t xml:space="preserve">MARIENTHAL PAUL D &amp; ELLEN W</t>
  </si>
  <si>
    <t xml:space="preserve">1221-14-000-001</t>
  </si>
  <si>
    <t xml:space="preserve">MATTHEWS BARBARA J</t>
  </si>
  <si>
    <t xml:space="preserve">1318-03-212-019</t>
  </si>
  <si>
    <t xml:space="preserve">ABELOW STEPHEN P &amp; MARY J</t>
  </si>
  <si>
    <t xml:space="preserve">1419-04-000-013</t>
  </si>
  <si>
    <t xml:space="preserve">DRUDGE PATRICK, TRUSTEE</t>
  </si>
  <si>
    <t xml:space="preserve">1220-15-611-024</t>
  </si>
  <si>
    <t xml:space="preserve">THOMAS JR KENNETH D &amp; JUDY A</t>
  </si>
  <si>
    <t xml:space="preserve">1318-23-212-015</t>
  </si>
  <si>
    <t xml:space="preserve">LEWIS TERRY E &amp; SUSAN E</t>
  </si>
  <si>
    <t xml:space="preserve">1418-03-711-006</t>
  </si>
  <si>
    <t xml:space="preserve">PEFLEY GORDON V &amp; BETTY JANE B, TRUSTEES</t>
  </si>
  <si>
    <t xml:space="preserve">BYSTROM WILLIAM J &amp; JENNIFER B</t>
  </si>
  <si>
    <t xml:space="preserve">1318-15-311-020</t>
  </si>
  <si>
    <t xml:space="preserve">MILAEGER KENT &amp; ROBIN</t>
  </si>
  <si>
    <t xml:space="preserve">1420-28-310-006</t>
  </si>
  <si>
    <t xml:space="preserve">DUSTER BRET C</t>
  </si>
  <si>
    <t xml:space="preserve">HOME EQUITY</t>
  </si>
  <si>
    <t xml:space="preserve">1420-33-410-025</t>
  </si>
  <si>
    <t xml:space="preserve">IVIE DAVID L &amp; SAUNDRA</t>
  </si>
  <si>
    <t xml:space="preserve">1220-10-610-002</t>
  </si>
  <si>
    <t xml:space="preserve">SIERRA NEVADA SW ENTERPRISES, LTD.</t>
  </si>
  <si>
    <t xml:space="preserve">1219-15-001-046</t>
  </si>
  <si>
    <t xml:space="preserve">DOYLE DEAN W &amp; ROBERTA J</t>
  </si>
  <si>
    <t xml:space="preserve">1420-28-811-018</t>
  </si>
  <si>
    <t xml:space="preserve">FRENCH MITCHELL S,, TRUSTEE</t>
  </si>
  <si>
    <t xml:space="preserve">1220-15-110-030</t>
  </si>
  <si>
    <t xml:space="preserve">HAMANN JAMES LEE &amp; KAREN</t>
  </si>
  <si>
    <t xml:space="preserve">1320-30-110-021</t>
  </si>
  <si>
    <t xml:space="preserve">BRAMAN DOUGLAS H &amp; JANET L</t>
  </si>
  <si>
    <t xml:space="preserve">1420-28-601-035</t>
  </si>
  <si>
    <t xml:space="preserve">VESTAL JAMES A &amp; DIANA C</t>
  </si>
  <si>
    <t xml:space="preserve">1420-27-401-003</t>
  </si>
  <si>
    <t xml:space="preserve">PAYNE JAMES D &amp; JEANE U</t>
  </si>
  <si>
    <t xml:space="preserve">1220-22-410-157</t>
  </si>
  <si>
    <t xml:space="preserve">SCHWEIGERT FREDERICK J &amp; LISA C</t>
  </si>
  <si>
    <t xml:space="preserve">1320-33-816-071</t>
  </si>
  <si>
    <t xml:space="preserve">ANDERSON DAVID L &amp; PHYLIS S</t>
  </si>
  <si>
    <t xml:space="preserve">1318-10-310-046</t>
  </si>
  <si>
    <t xml:space="preserve">GOODMAN NORMA ERLINE; GOODMAN BRET &amp; JANENE</t>
  </si>
  <si>
    <t xml:space="preserve">1319-03-101-001</t>
  </si>
  <si>
    <t xml:space="preserve">ADAMS JOHN Q</t>
  </si>
  <si>
    <t xml:space="preserve">1420-28-410-013</t>
  </si>
  <si>
    <t xml:space="preserve">FLOWERS PAMELA S</t>
  </si>
  <si>
    <t xml:space="preserve">1319-10-210-002</t>
  </si>
  <si>
    <t xml:space="preserve">PACE JAMES GREGORY</t>
  </si>
  <si>
    <t xml:space="preserve">1320-29-115-013</t>
  </si>
  <si>
    <t xml:space="preserve">SCHEHL DONNA L</t>
  </si>
  <si>
    <t xml:space="preserve">1420-28-113-004</t>
  </si>
  <si>
    <t xml:space="preserve">PRYZBYLO GWENETH ELAINE &amp; MICHAEL JOSEPH</t>
  </si>
  <si>
    <t xml:space="preserve">1022-18-002-015</t>
  </si>
  <si>
    <t xml:space="preserve">DION J GEORGE &amp; ELIZABETH I</t>
  </si>
  <si>
    <t xml:space="preserve">1318-03-111-032</t>
  </si>
  <si>
    <t xml:space="preserve">BEELAR THERESA M</t>
  </si>
  <si>
    <t xml:space="preserve">1318-26-101-005</t>
  </si>
  <si>
    <t xml:space="preserve">GARDNER ENTERPRISES LLC</t>
  </si>
  <si>
    <t xml:space="preserve">1220-17-514-002</t>
  </si>
  <si>
    <t xml:space="preserve">WILKINSON THOMAS K &amp; KRISTINE V</t>
  </si>
  <si>
    <t xml:space="preserve">VA</t>
  </si>
  <si>
    <t xml:space="preserve">1320-29-211-008</t>
  </si>
  <si>
    <t xml:space="preserve">OSA MATTHEW E</t>
  </si>
  <si>
    <t xml:space="preserve">1420-28-110-026</t>
  </si>
  <si>
    <t xml:space="preserve">WILLIAMS DAVID Q &amp; LAURA A</t>
  </si>
  <si>
    <t xml:space="preserve">1318-10-312-016</t>
  </si>
  <si>
    <t xml:space="preserve">IZADY MEHRDAD R; AKASHEH ANAHID</t>
  </si>
  <si>
    <t xml:space="preserve">1220-17-612-021</t>
  </si>
  <si>
    <t xml:space="preserve">SMITH BARBARA Y</t>
  </si>
  <si>
    <t xml:space="preserve">1220-22-110-104</t>
  </si>
  <si>
    <t xml:space="preserve">ALVAREZ LIZA, TRUSTEE</t>
  </si>
  <si>
    <t xml:space="preserve">1420-35-101-037</t>
  </si>
  <si>
    <t xml:space="preserve">SAUNDERS PATRICK J &amp; PHYLLIS M</t>
  </si>
  <si>
    <t xml:space="preserve">1220-24-201-042</t>
  </si>
  <si>
    <t xml:space="preserve">MARTIN MICHAEL B &amp; SHERRY L</t>
  </si>
  <si>
    <t xml:space="preserve">1221-05-002-014</t>
  </si>
  <si>
    <t xml:space="preserve">STEDMAN DONALD R</t>
  </si>
  <si>
    <t xml:space="preserve">1220-22-310-121</t>
  </si>
  <si>
    <t xml:space="preserve">BEKKER LINDA L</t>
  </si>
  <si>
    <t xml:space="preserve">1420-07-816-023</t>
  </si>
  <si>
    <t xml:space="preserve">TANNER DOUGLAS V &amp; JILL S</t>
  </si>
  <si>
    <t xml:space="preserve">1221-05-001-038</t>
  </si>
  <si>
    <t xml:space="preserve">MARTIN ROBERT J &amp; SUZANNE M</t>
  </si>
  <si>
    <t xml:space="preserve">1319-19-111-006</t>
  </si>
  <si>
    <t xml:space="preserve">MCKENZIE ROD</t>
  </si>
  <si>
    <t xml:space="preserve">1420-33-510-024</t>
  </si>
  <si>
    <t xml:space="preserve">KAPPE MARGARETTE JOYCE</t>
  </si>
  <si>
    <t xml:space="preserve">1220-16-810-038</t>
  </si>
  <si>
    <t xml:space="preserve">ARMSTRONG JAN E</t>
  </si>
  <si>
    <t xml:space="preserve">1220-01-002-012</t>
  </si>
  <si>
    <t xml:space="preserve">MCINTOSH LARRY L &amp; SUSAN K</t>
  </si>
  <si>
    <t xml:space="preserve">1320-32-712-020</t>
  </si>
  <si>
    <t xml:space="preserve">WITHROW MARC R &amp; DEBRA A</t>
  </si>
  <si>
    <t xml:space="preserve">1220-26-510-058</t>
  </si>
  <si>
    <t xml:space="preserve">SIMIS ARTHUR E &amp; SARAH E</t>
  </si>
  <si>
    <t xml:space="preserve">1320-30-110-004</t>
  </si>
  <si>
    <t xml:space="preserve">MATUK STEVEN J &amp; DEBORAH J</t>
  </si>
  <si>
    <t xml:space="preserve">1220-24-701-010</t>
  </si>
  <si>
    <t xml:space="preserve">GRANT DARLINE</t>
  </si>
  <si>
    <t xml:space="preserve">1220-22-410-071</t>
  </si>
  <si>
    <t xml:space="preserve">FROGGET ALAN LEE</t>
  </si>
  <si>
    <t xml:space="preserve">1419-01-701-005</t>
  </si>
  <si>
    <t xml:space="preserve">STEVENSON TIMOTHY H</t>
  </si>
  <si>
    <t xml:space="preserve">1420-28-601-056</t>
  </si>
  <si>
    <t xml:space="preserve">KNESS TIM &amp; CECILIA</t>
  </si>
  <si>
    <t xml:space="preserve">1220-22-210-013</t>
  </si>
  <si>
    <t xml:space="preserve">NEX ALEXIS &amp; PHILLIP</t>
  </si>
  <si>
    <t xml:space="preserve">1420-17-111-003</t>
  </si>
  <si>
    <t xml:space="preserve">SANTIAGO JR MANUEL DE &amp; RACHEL DE</t>
  </si>
  <si>
    <t xml:space="preserve">1220-22-410-146</t>
  </si>
  <si>
    <t xml:space="preserve">BIGELOW JOHN P &amp; SARAH E</t>
  </si>
  <si>
    <t xml:space="preserve">1420-35-410-008</t>
  </si>
  <si>
    <t xml:space="preserve">PECK KENNETH S &amp; KRISTEN S</t>
  </si>
  <si>
    <t xml:space="preserve">1318-20-710-038</t>
  </si>
  <si>
    <t xml:space="preserve">BROWN JACQUELINE J, TRUSTEE</t>
  </si>
  <si>
    <t xml:space="preserve">1219-22-001-030</t>
  </si>
  <si>
    <t xml:space="preserve">BLACK JR ROBERT J</t>
  </si>
  <si>
    <t xml:space="preserve">1320-32-211-016</t>
  </si>
  <si>
    <t xml:space="preserve">MCCULLOUGH D SCOTT &amp; NANCY A</t>
  </si>
  <si>
    <t xml:space="preserve">1220-22-410-127</t>
  </si>
  <si>
    <t xml:space="preserve">BRANDON JOHN D</t>
  </si>
  <si>
    <t xml:space="preserve">1221-05-002-003</t>
  </si>
  <si>
    <t xml:space="preserve">HOWARD PAUL &amp; CAMILLE</t>
  </si>
  <si>
    <t xml:space="preserve">1219-10-001-010</t>
  </si>
  <si>
    <t xml:space="preserve">PHILLIPS JOHN R</t>
  </si>
  <si>
    <t xml:space="preserve">1420-18-210-003</t>
  </si>
  <si>
    <t xml:space="preserve">GESUALDI GARY E &amp; TAUNA E</t>
  </si>
  <si>
    <t xml:space="preserve">1420-29-714-004</t>
  </si>
  <si>
    <t xml:space="preserve">FARNHAM JASON J &amp; HOLLY R</t>
  </si>
  <si>
    <t xml:space="preserve">1220-12-510-002</t>
  </si>
  <si>
    <t xml:space="preserve">ROLLINGSON LARRY LEE &amp; EDITH MAE, TRUSTEES</t>
  </si>
  <si>
    <t xml:space="preserve">1420-18-301-005</t>
  </si>
  <si>
    <t xml:space="preserve">ANDREASEN JR ALEX D</t>
  </si>
  <si>
    <t xml:space="preserve">1220-22-410-017</t>
  </si>
  <si>
    <t xml:space="preserve">GRATTAN LARRY B &amp; CATHERINE M, TRUSTEES</t>
  </si>
  <si>
    <t xml:space="preserve">1420-27-701-014</t>
  </si>
  <si>
    <t xml:space="preserve">OTT RONALD L</t>
  </si>
  <si>
    <t xml:space="preserve">1220-04-516-013</t>
  </si>
  <si>
    <t xml:space="preserve">DAVIS LUISE C</t>
  </si>
  <si>
    <t xml:space="preserve">1419-01-801-017</t>
  </si>
  <si>
    <t xml:space="preserve">KILPATRICK JERRY E &amp; CAROLYN K</t>
  </si>
  <si>
    <t xml:space="preserve">1320-31-512-003</t>
  </si>
  <si>
    <t xml:space="preserve">MINISTER TIMOTHY &amp; MELANIE C</t>
  </si>
  <si>
    <t xml:space="preserve">1220-22-110-096</t>
  </si>
  <si>
    <t xml:space="preserve">GREEN FREDERICK M &amp; MARY L</t>
  </si>
  <si>
    <t xml:space="preserve">1022-15-001-016</t>
  </si>
  <si>
    <t xml:space="preserve">VILLAVICENCIO HERMELINDO &amp; ESPERANZA</t>
  </si>
  <si>
    <t xml:space="preserve">1022-09-001-105</t>
  </si>
  <si>
    <t xml:space="preserve">TATOM TERI L</t>
  </si>
  <si>
    <t xml:space="preserve">1420-28-114-004</t>
  </si>
  <si>
    <t xml:space="preserve">GRAY ANN K &amp; ROBERT D</t>
  </si>
  <si>
    <t xml:space="preserve">1318-26-511-010</t>
  </si>
  <si>
    <t xml:space="preserve">GOODMAN LARRY D &amp; CHRISTINE F</t>
  </si>
  <si>
    <t xml:space="preserve">1319-09-701-015</t>
  </si>
  <si>
    <t xml:space="preserve">PORTER STEVEN MARTIN</t>
  </si>
  <si>
    <t xml:space="preserve">1318-09-812-004</t>
  </si>
  <si>
    <t xml:space="preserve">ROSSI NICHOLAS D &amp; DEBBIE L</t>
  </si>
  <si>
    <t xml:space="preserve">1420-33-810-037</t>
  </si>
  <si>
    <t xml:space="preserve">DAMM KENNETH &amp; ELAINE H</t>
  </si>
  <si>
    <t xml:space="preserve">1318-23-811-049</t>
  </si>
  <si>
    <t xml:space="preserve">SKINNER ROBERT C &amp; SHARON A</t>
  </si>
  <si>
    <t xml:space="preserve">1420-34-501-027</t>
  </si>
  <si>
    <t xml:space="preserve">STEIN CHAD M &amp; GEORGANNE D</t>
  </si>
  <si>
    <t xml:space="preserve">1418-10-501-009</t>
  </si>
  <si>
    <t xml:space="preserve">BIGGS EDWARD F, TRUSTEE</t>
  </si>
  <si>
    <t xml:space="preserve">1320-27-001-013</t>
  </si>
  <si>
    <t xml:space="preserve">PARK KATIE SUE</t>
  </si>
  <si>
    <t xml:space="preserve">1318-23-611-001</t>
  </si>
  <si>
    <t xml:space="preserve">PALANT PAUL</t>
  </si>
  <si>
    <t xml:space="preserve">1318-03-212-040</t>
  </si>
  <si>
    <t xml:space="preserve">ROBINSON BROOKS H &amp; DEE D</t>
  </si>
  <si>
    <t xml:space="preserve">1219-03-001-030</t>
  </si>
  <si>
    <t xml:space="preserve">MARSHALL NORMAN &amp; CHRISTINE</t>
  </si>
  <si>
    <t xml:space="preserve">1320-30-211-061</t>
  </si>
  <si>
    <t xml:space="preserve">NEILON MICHAEL S</t>
  </si>
  <si>
    <t xml:space="preserve">1419-26-410-008</t>
  </si>
  <si>
    <t xml:space="preserve">STROOPE LOREN W</t>
  </si>
  <si>
    <t xml:space="preserve">1318-09-810-046</t>
  </si>
  <si>
    <t xml:space="preserve">MDT, LLC</t>
  </si>
  <si>
    <t xml:space="preserve">1420-07-716-001</t>
  </si>
  <si>
    <t xml:space="preserve">SCHILLE PATRICIA A</t>
  </si>
  <si>
    <t xml:space="preserve">1220-24-810-008</t>
  </si>
  <si>
    <t xml:space="preserve">KELLER KEITH A &amp; DEBORAH A</t>
  </si>
  <si>
    <t xml:space="preserve">1420-35-101-019</t>
  </si>
  <si>
    <t xml:space="preserve">MERRIFIELD SUSAN MCCLAVE</t>
  </si>
  <si>
    <t xml:space="preserve">1220-16-210-005</t>
  </si>
  <si>
    <t xml:space="preserve">KROLL CAROLINE B, TRUSTEE</t>
  </si>
  <si>
    <t xml:space="preserve">1219-15-002-032</t>
  </si>
  <si>
    <t xml:space="preserve">SEMAS DAVID M &amp; SUSAN O</t>
  </si>
  <si>
    <t xml:space="preserve">1022-11-002-031</t>
  </si>
  <si>
    <t xml:space="preserve">SOUZA CONNIE L &amp; JAMES J</t>
  </si>
  <si>
    <t xml:space="preserve">1420-07-617-022</t>
  </si>
  <si>
    <t xml:space="preserve">MONTES LUIS M</t>
  </si>
  <si>
    <t xml:space="preserve">1419-26-310-008</t>
  </si>
  <si>
    <t xml:space="preserve">SARKISIAN DAVID H &amp; LAURA M</t>
  </si>
  <si>
    <t xml:space="preserve">1022-09-002-078</t>
  </si>
  <si>
    <t xml:space="preserve">ABBASI TONY &amp; KAREN L</t>
  </si>
  <si>
    <t xml:space="preserve">1320-29-213-001</t>
  </si>
  <si>
    <t xml:space="preserve">MILLER GANTT W &amp; KORLISS K</t>
  </si>
  <si>
    <t xml:space="preserve">1318-10-416-028</t>
  </si>
  <si>
    <t xml:space="preserve">HENDERSON GLENN B &amp; KATHLEEN N</t>
  </si>
  <si>
    <t xml:space="preserve">1220-12-310-051</t>
  </si>
  <si>
    <t xml:space="preserve">SHERWOOD CAROL</t>
  </si>
  <si>
    <t xml:space="preserve">1420-18-213-03</t>
  </si>
  <si>
    <t xml:space="preserve">KOCH ROCKY D &amp; CATHY A</t>
  </si>
  <si>
    <t xml:space="preserve">1220-24-701-055</t>
  </si>
  <si>
    <t xml:space="preserve">JOHNSON KIRK ALAN &amp; GINA LEE,,, TRUSTEES</t>
  </si>
  <si>
    <t xml:space="preserve">1220-16-610-004</t>
  </si>
  <si>
    <t xml:space="preserve">BRATTON LINDA</t>
  </si>
  <si>
    <t xml:space="preserve">1318-15-110-020</t>
  </si>
  <si>
    <t xml:space="preserve">FOX GEORGE J &amp; JEANNIE L</t>
  </si>
  <si>
    <t xml:space="preserve">1220-17-310-004</t>
  </si>
  <si>
    <t xml:space="preserve">CHIAPELLA KIRK B; WENDEL SANDRA, TRUSTEES</t>
  </si>
  <si>
    <t xml:space="preserve">1220-08-812-027</t>
  </si>
  <si>
    <t xml:space="preserve">SILVA MELVIN L &amp; GEORGIA J</t>
  </si>
  <si>
    <t xml:space="preserve">1320-30-713-007</t>
  </si>
  <si>
    <t xml:space="preserve">BORAN CLAUDIA E</t>
  </si>
  <si>
    <t xml:space="preserve">1320-29-410-037</t>
  </si>
  <si>
    <t xml:space="preserve">THORNTON LAURIE J</t>
  </si>
  <si>
    <t xml:space="preserve">1420-07-214-025</t>
  </si>
  <si>
    <t xml:space="preserve">GOINS SANDRA J</t>
  </si>
  <si>
    <t xml:space="preserve">1420-29-810-004</t>
  </si>
  <si>
    <t xml:space="preserve">ROSS WOODIE G &amp; JOSEPHINE V</t>
  </si>
  <si>
    <t xml:space="preserve">1420-06-310-006</t>
  </si>
  <si>
    <t xml:space="preserve">DANKERT WARREN J; FRICANO MARTHA E</t>
  </si>
  <si>
    <t xml:space="preserve">1318-09-701-001</t>
  </si>
  <si>
    <t xml:space="preserve">THE LAKE TAHOE PRESBYTERIAN CONFERENCE COMMISSION, INC.</t>
  </si>
  <si>
    <t xml:space="preserve">1318-15-612-020</t>
  </si>
  <si>
    <t xml:space="preserve">ANDREW JR PAUL B &amp; PATRICIA A</t>
  </si>
  <si>
    <t xml:space="preserve">1420-34-710-032</t>
  </si>
  <si>
    <t xml:space="preserve">AHNLUND JAMES W &amp; NANCY E</t>
  </si>
  <si>
    <t xml:space="preserve">1420-27-810-016</t>
  </si>
  <si>
    <t xml:space="preserve">WALTERS LINDA</t>
  </si>
  <si>
    <t xml:space="preserve">1220-21-110-023</t>
  </si>
  <si>
    <t xml:space="preserve">JOACOB ARRI S</t>
  </si>
  <si>
    <t xml:space="preserve">1219-14-002-011</t>
  </si>
  <si>
    <t xml:space="preserve">JOYCE JEFFREY E &amp; MIRIAM M</t>
  </si>
  <si>
    <t xml:space="preserve">1320-33-816-037</t>
  </si>
  <si>
    <t xml:space="preserve">SUTTON JOHN W &amp; AMY M</t>
  </si>
  <si>
    <t xml:space="preserve">1420-28-114-003</t>
  </si>
  <si>
    <t xml:space="preserve">MUZZY LYNN N &amp; JANICE H</t>
  </si>
  <si>
    <t xml:space="preserve">1220-16-510-069</t>
  </si>
  <si>
    <t xml:space="preserve">PADILLA ELMO &amp; JEANETTE</t>
  </si>
  <si>
    <t xml:space="preserve">1220-16-710-031</t>
  </si>
  <si>
    <t xml:space="preserve">BOYLAND EDWARD R &amp; CONNIE A</t>
  </si>
  <si>
    <t xml:space="preserve">1318-03-212-070</t>
  </si>
  <si>
    <t xml:space="preserve">WARNER STEVE &amp; KATHRYN</t>
  </si>
  <si>
    <t xml:space="preserve">1320-33-311-006 &amp; 007</t>
  </si>
  <si>
    <t xml:space="preserve">CLASSIC HOMES LLC</t>
  </si>
  <si>
    <t xml:space="preserve">1320-33-719-020</t>
  </si>
  <si>
    <t xml:space="preserve">CARDIFF PROPERTIES LLC</t>
  </si>
  <si>
    <t xml:space="preserve">1320-33-719-009 THRU 019</t>
  </si>
  <si>
    <t xml:space="preserve">1320-33-818-019</t>
  </si>
  <si>
    <t xml:space="preserve">BROOME DONALD S &amp; VICTORIA S</t>
  </si>
  <si>
    <t xml:space="preserve">1220-09-416-016</t>
  </si>
  <si>
    <t xml:space="preserve">CRANE CAROL LEE</t>
  </si>
  <si>
    <t xml:space="preserve">1420-28-110-035</t>
  </si>
  <si>
    <t xml:space="preserve">WOHLERS ALICE</t>
  </si>
  <si>
    <t xml:space="preserve">1320-33-811-012</t>
  </si>
  <si>
    <t xml:space="preserve">MARSHALL BRANDY M &amp; GEOFFREY S</t>
  </si>
  <si>
    <t xml:space="preserve">1420-35-411-004</t>
  </si>
  <si>
    <t xml:space="preserve">FLESIA THOMAS L &amp; JACKIE A</t>
  </si>
  <si>
    <t xml:space="preserve">1220-24-201-013</t>
  </si>
  <si>
    <t xml:space="preserve">ARMAS JANE L &amp; GARY J</t>
  </si>
  <si>
    <t xml:space="preserve">1220-16-610-050</t>
  </si>
  <si>
    <t xml:space="preserve">KOEHLER MARLENE</t>
  </si>
  <si>
    <t xml:space="preserve">1420-26-401-007</t>
  </si>
  <si>
    <t xml:space="preserve">PESTANA KAREN DIANE &amp; JOHN JOSEPH</t>
  </si>
  <si>
    <t xml:space="preserve">1220-21-510-111</t>
  </si>
  <si>
    <t xml:space="preserve">ALTMAN DONALD E &amp; KUM P</t>
  </si>
  <si>
    <t xml:space="preserve">1220-21-510-170</t>
  </si>
  <si>
    <t xml:space="preserve">1220-15-610-025</t>
  </si>
  <si>
    <t xml:space="preserve">SMITH MARK A &amp; KAREN S</t>
  </si>
  <si>
    <t xml:space="preserve">1420-07-816-014</t>
  </si>
  <si>
    <t xml:space="preserve">OSBORNE LEIGH ANN</t>
  </si>
  <si>
    <t xml:space="preserve">1419-01-701-004</t>
  </si>
  <si>
    <t xml:space="preserve">SOFFEL VOLKER; SEWHARACK CHANDRA</t>
  </si>
  <si>
    <t xml:space="preserve">1220-21-710-243</t>
  </si>
  <si>
    <t xml:space="preserve">MCINTIRE KIM &amp; ELISHA B</t>
  </si>
  <si>
    <t xml:space="preserve">1420-08-310-004</t>
  </si>
  <si>
    <t xml:space="preserve">SMITH JR JOHN THOMAS; HULICK LISA A</t>
  </si>
  <si>
    <t xml:space="preserve">1420-28-311-013</t>
  </si>
  <si>
    <t xml:space="preserve">BURDICK RICK L &amp; KIMBERLY L</t>
  </si>
  <si>
    <t xml:space="preserve">1220-24-701-054</t>
  </si>
  <si>
    <t xml:space="preserve">WERMES KIMBERLY FITZGERALD; WERMES PAMELA FITZGERALD</t>
  </si>
  <si>
    <t xml:space="preserve">1420-33-213-015</t>
  </si>
  <si>
    <t xml:space="preserve">MOFFITT DAVID H &amp; MARY C</t>
  </si>
  <si>
    <t xml:space="preserve">1318-15-610-041</t>
  </si>
  <si>
    <t xml:space="preserve">PASQUINI RICHARD E &amp; MARGARET, TRUSTEES</t>
  </si>
  <si>
    <t xml:space="preserve">1321-00-001-014</t>
  </si>
  <si>
    <t xml:space="preserve">ANDREASEN ALEX</t>
  </si>
  <si>
    <t xml:space="preserve">1320-32-715-010</t>
  </si>
  <si>
    <t xml:space="preserve">1320-30-713-041</t>
  </si>
  <si>
    <t xml:space="preserve">ROBERTS PATRICK NATHANIEL; NERI CHRISTINE</t>
  </si>
  <si>
    <t xml:space="preserve">1220-03-210-040</t>
  </si>
  <si>
    <t xml:space="preserve">DOTY CAROL A</t>
  </si>
  <si>
    <t xml:space="preserve">1320-32-612-004</t>
  </si>
  <si>
    <t xml:space="preserve">NAGY MARK J</t>
  </si>
  <si>
    <t xml:space="preserve">1220-13-801-049</t>
  </si>
  <si>
    <t xml:space="preserve">STALLINGS MARK D; KNAPP DEBRA J</t>
  </si>
  <si>
    <t xml:space="preserve">1220-21-710-125</t>
  </si>
  <si>
    <t xml:space="preserve">JACOBS RONALD EUGENE; JACOBS LYLE D &amp; EVA M</t>
  </si>
  <si>
    <t xml:space="preserve">1420-28-601-005</t>
  </si>
  <si>
    <t xml:space="preserve">NORTH GEORGE GORDON &amp; MARY ELIZABETH</t>
  </si>
  <si>
    <t xml:space="preserve">1220-04-201-013</t>
  </si>
  <si>
    <t xml:space="preserve">NICHOLS ENTERPRISES INC.</t>
  </si>
  <si>
    <t xml:space="preserve">1318-22-002-052</t>
  </si>
  <si>
    <t xml:space="preserve">ROHALL CHRISTINA</t>
  </si>
  <si>
    <t xml:space="preserve">1420-07-310-023</t>
  </si>
  <si>
    <t xml:space="preserve">JESSMER MERCEDES O</t>
  </si>
  <si>
    <t xml:space="preserve">1320-33-310-026</t>
  </si>
  <si>
    <t xml:space="preserve">PALMER ALICE ELAINE</t>
  </si>
  <si>
    <t xml:space="preserve">1220-08-802-002</t>
  </si>
  <si>
    <t xml:space="preserve">CAWTHON WILLIAM W &amp; SHIRLEY R</t>
  </si>
  <si>
    <t xml:space="preserve">1320-32-611-009</t>
  </si>
  <si>
    <t xml:space="preserve">EADY JANICE</t>
  </si>
  <si>
    <t xml:space="preserve">1420-08-211-064</t>
  </si>
  <si>
    <t xml:space="preserve">MUZZY KITTY L</t>
  </si>
  <si>
    <t xml:space="preserve">BEUG CHRISTINA J &amp; LINDA L</t>
  </si>
  <si>
    <t xml:space="preserve">SMITH SCOTT M</t>
  </si>
  <si>
    <t xml:space="preserve">1220-22-410-131</t>
  </si>
  <si>
    <t xml:space="preserve">AKINS LISA</t>
  </si>
  <si>
    <t xml:space="preserve">1420-33-310-013</t>
  </si>
  <si>
    <t xml:space="preserve">EISSMANN LINDA J; BALLWEBER JOHN G</t>
  </si>
  <si>
    <t xml:space="preserve">1420-28-311-063</t>
  </si>
  <si>
    <t xml:space="preserve">BEATY ADAM RAY; PASCOE DEBORAH ANNE</t>
  </si>
  <si>
    <t xml:space="preserve">1320-30-110-022</t>
  </si>
  <si>
    <t xml:space="preserve">MYERS DAVID R &amp; KAREN E</t>
  </si>
  <si>
    <t xml:space="preserve">1220-27-110-028</t>
  </si>
  <si>
    <t xml:space="preserve">SHEDD HERBERT E &amp; JANICE POWELL</t>
  </si>
  <si>
    <t xml:space="preserve">1220-21-610-184</t>
  </si>
  <si>
    <t xml:space="preserve">LAY WENDY S</t>
  </si>
  <si>
    <t xml:space="preserve">1220-22-110-038</t>
  </si>
  <si>
    <t xml:space="preserve">ROGERT WANDA L, TRUSTEE</t>
  </si>
  <si>
    <t xml:space="preserve">1220-21-610-241</t>
  </si>
  <si>
    <t xml:space="preserve">MOLINA RONALD L &amp; PATRICIA</t>
  </si>
  <si>
    <t xml:space="preserve">1420-18-211-002</t>
  </si>
  <si>
    <t xml:space="preserve">LANSING TOBY J &amp; ADEL</t>
  </si>
  <si>
    <t xml:space="preserve">1320-33-717-021</t>
  </si>
  <si>
    <t xml:space="preserve">RAVENSCROFT MAX L</t>
  </si>
  <si>
    <t xml:space="preserve">1121-22-000-010</t>
  </si>
  <si>
    <t xml:space="preserve">MOODY LAURIE F</t>
  </si>
  <si>
    <t xml:space="preserve">1420-08-310-010</t>
  </si>
  <si>
    <t xml:space="preserve">KARR MARK R &amp; ROXANNE</t>
  </si>
  <si>
    <t xml:space="preserve">1220-03-210-022</t>
  </si>
  <si>
    <t xml:space="preserve">HARTLINE TODD J &amp; BARNDI L</t>
  </si>
  <si>
    <t xml:space="preserve">1220-04-513-011</t>
  </si>
  <si>
    <t xml:space="preserve">MCTEE RUDY &amp; SHARON</t>
  </si>
  <si>
    <t xml:space="preserve">1220-17-610-010</t>
  </si>
  <si>
    <t xml:space="preserve">ALEXANDER MICHAEL G &amp; BEVERLY L</t>
  </si>
  <si>
    <t xml:space="preserve">1418-10-710-016</t>
  </si>
  <si>
    <t xml:space="preserve">REISS WALTER E &amp; CAROL J</t>
  </si>
  <si>
    <t xml:space="preserve">1418-27-411-009</t>
  </si>
  <si>
    <t xml:space="preserve">SPELLACY EDWARD P</t>
  </si>
  <si>
    <t xml:space="preserve">1420-07-812-007</t>
  </si>
  <si>
    <t xml:space="preserve">MOORE ANTHONY E &amp; VICKI B</t>
  </si>
  <si>
    <t xml:space="preserve">1320-33-714-012</t>
  </si>
  <si>
    <t xml:space="preserve">MORRIS VICK &amp; MYRNA</t>
  </si>
  <si>
    <t xml:space="preserve">1219-15-002-044</t>
  </si>
  <si>
    <t xml:space="preserve">PRATHER STEVEN &amp; MICHELLE</t>
  </si>
  <si>
    <t xml:space="preserve">1121-35-001-007</t>
  </si>
  <si>
    <t xml:space="preserve">BEESON JOHN A &amp; DIANE B</t>
  </si>
  <si>
    <t xml:space="preserve">1319-18-310-002</t>
  </si>
  <si>
    <t xml:space="preserve">DUFFY PATRICK JAMES &amp; DEBORAH MICHELE</t>
  </si>
  <si>
    <t xml:space="preserve">1418-10-710-073</t>
  </si>
  <si>
    <t xml:space="preserve">PRUTZMAN JR GEORGE WASHINGTON &amp; ROBERTA BOWLING</t>
  </si>
  <si>
    <t xml:space="preserve">1318-10-415-071</t>
  </si>
  <si>
    <t xml:space="preserve">STURM JUNE L</t>
  </si>
  <si>
    <t xml:space="preserve">1420-33-611-002</t>
  </si>
  <si>
    <t xml:space="preserve">FOSTER KEITH D &amp; THERESA L</t>
  </si>
  <si>
    <t xml:space="preserve">1319-34-002-013</t>
  </si>
  <si>
    <t xml:space="preserve">HINDS COLLEEN F &amp; GORDON M</t>
  </si>
  <si>
    <t xml:space="preserve">1320-02-002-064</t>
  </si>
  <si>
    <t xml:space="preserve">ZIEMER RICK L &amp; TERRI LEE</t>
  </si>
  <si>
    <t xml:space="preserve">1220-04-512-004</t>
  </si>
  <si>
    <t xml:space="preserve">CENTENO JUAN P &amp; JEANNETTE</t>
  </si>
  <si>
    <t xml:space="preserve">1220-08-802-013</t>
  </si>
  <si>
    <t xml:space="preserve">JENKINS RICHARD A</t>
  </si>
  <si>
    <t xml:space="preserve">1420-28-510-036</t>
  </si>
  <si>
    <t xml:space="preserve">BORSELLI RITA A</t>
  </si>
  <si>
    <t xml:space="preserve">1320-33-716-038</t>
  </si>
  <si>
    <t xml:space="preserve">RESNIK BARBRA A &amp; ROBERT S</t>
  </si>
  <si>
    <t xml:space="preserve">1420-07-213-007</t>
  </si>
  <si>
    <t xml:space="preserve">CAROTHERS JOE</t>
  </si>
  <si>
    <t xml:space="preserve">1220-16-710-094</t>
  </si>
  <si>
    <t xml:space="preserve">FONTENOT CINDY A &amp; JAMES E</t>
  </si>
  <si>
    <t xml:space="preserve">1420-28-701-025</t>
  </si>
  <si>
    <t xml:space="preserve">FURNESS ANTHONY D &amp; DIANA J</t>
  </si>
  <si>
    <t xml:space="preserve">1219-10-002-007</t>
  </si>
  <si>
    <t xml:space="preserve">MARCARELLI JACK &amp; KIM</t>
  </si>
  <si>
    <t xml:space="preserve">1319-18-412-015</t>
  </si>
  <si>
    <t xml:space="preserve">GRIME MATTHEW</t>
  </si>
  <si>
    <t xml:space="preserve">1420-34-811-007</t>
  </si>
  <si>
    <t xml:space="preserve">DOUECK DANIEL A</t>
  </si>
  <si>
    <t xml:space="preserve">1320-30-511-035</t>
  </si>
  <si>
    <t xml:space="preserve">GRUGAL GARTH M &amp; DEBRA K</t>
  </si>
  <si>
    <t xml:space="preserve">1120-06-000-008</t>
  </si>
  <si>
    <t xml:space="preserve">GAMBLE DAVID R &amp; DIANE M</t>
  </si>
  <si>
    <t xml:space="preserve">1420-18-114-009</t>
  </si>
  <si>
    <t xml:space="preserve">BUTLER JAMES &amp; BECKY L</t>
  </si>
  <si>
    <t xml:space="preserve">1219-15-001-053</t>
  </si>
  <si>
    <t xml:space="preserve">WESTON JOHN W</t>
  </si>
  <si>
    <t xml:space="preserve">1420-18-113-062</t>
  </si>
  <si>
    <t xml:space="preserve">MCCUBBIN MARK &amp; SUSAN</t>
  </si>
  <si>
    <t xml:space="preserve">1420-28-701-010</t>
  </si>
  <si>
    <t xml:space="preserve">BOTTINO II WARREN J &amp; GERALDINE P</t>
  </si>
  <si>
    <t xml:space="preserve">1318-10-416-014</t>
  </si>
  <si>
    <t xml:space="preserve">1219-25-002-004</t>
  </si>
  <si>
    <t xml:space="preserve">BOLINGER ROBERT L &amp; JERRI</t>
  </si>
  <si>
    <t xml:space="preserve">1420-33-810-009</t>
  </si>
  <si>
    <t xml:space="preserve">MACDONALD RANDY E &amp; CYNTHIA G</t>
  </si>
  <si>
    <t xml:space="preserve">1220-22-210-017</t>
  </si>
  <si>
    <t xml:space="preserve">MUELLER JULIE</t>
  </si>
  <si>
    <t xml:space="preserve">1318-26-510-012</t>
  </si>
  <si>
    <t xml:space="preserve">FOSTER NANCY E; ROEHRICK DEL V</t>
  </si>
  <si>
    <t xml:space="preserve">1318-15-110-012</t>
  </si>
  <si>
    <t xml:space="preserve">CAMPAGNI RICHARD NELLO, TRUSTEE; CAMPAGNI MARY JANE, TRUSTEE</t>
  </si>
  <si>
    <t xml:space="preserve">1320-33-813-014</t>
  </si>
  <si>
    <t xml:space="preserve">ARMSTRONG DALE &amp; SUZANNE M</t>
  </si>
  <si>
    <t xml:space="preserve">1320-32-715-004</t>
  </si>
  <si>
    <t xml:space="preserve">HENRICKSEN CHRISTINE A</t>
  </si>
  <si>
    <t xml:space="preserve">1320-33-717-003</t>
  </si>
  <si>
    <t xml:space="preserve">THE WILES LIVING TRUST DATED MARCH 12, 1991</t>
  </si>
  <si>
    <t xml:space="preserve">1320-33-713-005</t>
  </si>
  <si>
    <t xml:space="preserve">WILES ROGER N &amp; MARY JANE, TRUSTEES</t>
  </si>
  <si>
    <t xml:space="preserve">1022-09-002-041</t>
  </si>
  <si>
    <t xml:space="preserve">SETSODI ROBERT J</t>
  </si>
  <si>
    <t xml:space="preserve">1220-09-416-002</t>
  </si>
  <si>
    <t xml:space="preserve">NOLTE JAMES W</t>
  </si>
  <si>
    <t xml:space="preserve">1220-16-210-012</t>
  </si>
  <si>
    <t xml:space="preserve">DREW JR DAVID D</t>
  </si>
  <si>
    <t xml:space="preserve">1420-29-812-028</t>
  </si>
  <si>
    <t xml:space="preserve">RUSSELL MARCIA A</t>
  </si>
  <si>
    <t xml:space="preserve">1320-33-810-046</t>
  </si>
  <si>
    <t xml:space="preserve">KINKEL GERALD V &amp; BETTY J</t>
  </si>
  <si>
    <t xml:space="preserve">1420-34-610-029</t>
  </si>
  <si>
    <t xml:space="preserve">SAMUELIAN ROBERT V; HARCOURT ANGUS W</t>
  </si>
  <si>
    <t xml:space="preserve">1220-12-210-026</t>
  </si>
  <si>
    <t xml:space="preserve">ADAMS WALLACE E &amp; JUDY K HUCK</t>
  </si>
  <si>
    <t xml:space="preserve">1420-18-214-027</t>
  </si>
  <si>
    <t xml:space="preserve">WEBB DAVID I</t>
  </si>
  <si>
    <t xml:space="preserve">1219-03-002-060</t>
  </si>
  <si>
    <t xml:space="preserve">MASON TOM E &amp; SHARON J</t>
  </si>
  <si>
    <t xml:space="preserve">1220-10-410-011</t>
  </si>
  <si>
    <t xml:space="preserve">GOULART CVOLLEEN M</t>
  </si>
  <si>
    <t xml:space="preserve">1220-17-401-001</t>
  </si>
  <si>
    <t xml:space="preserve">ANDERSON DAVID J; MINER LINDA J</t>
  </si>
  <si>
    <t xml:space="preserve">1320-35-001-031</t>
  </si>
  <si>
    <t xml:space="preserve">MORAN ARTHUR HENRY &amp; BELINDA</t>
  </si>
  <si>
    <t xml:space="preserve">1220-21-610-084</t>
  </si>
  <si>
    <t xml:space="preserve">ERICKSON MARILYN B, TRUSTEE</t>
  </si>
  <si>
    <t xml:space="preserve">1220-22-110-019</t>
  </si>
  <si>
    <t xml:space="preserve">UHRREY ROBERT L &amp; LENORE E</t>
  </si>
  <si>
    <t xml:space="preserve">1220-08-812-031</t>
  </si>
  <si>
    <t xml:space="preserve">DELFINO ROBERT N &amp; SHIRLEY A</t>
  </si>
  <si>
    <t xml:space="preserve">1220-22-210-009</t>
  </si>
  <si>
    <t xml:space="preserve">CARNEY ROBERT</t>
  </si>
  <si>
    <t xml:space="preserve">1221-19-002-010</t>
  </si>
  <si>
    <t xml:space="preserve">RICH DAVID M &amp; RUTH H</t>
  </si>
  <si>
    <t xml:space="preserve">1221-05-001-037</t>
  </si>
  <si>
    <t xml:space="preserve">TIERNEY JESSICA M, ET AL</t>
  </si>
  <si>
    <t xml:space="preserve">1022-29-702-003</t>
  </si>
  <si>
    <t xml:space="preserve">SWAILS TAMMY</t>
  </si>
  <si>
    <t xml:space="preserve">1420-28-510-029</t>
  </si>
  <si>
    <t xml:space="preserve">CAMPBELL LAM A</t>
  </si>
  <si>
    <t xml:space="preserve">1320-30-816-011</t>
  </si>
  <si>
    <t xml:space="preserve">PRITCHARD FRANCES M</t>
  </si>
  <si>
    <t xml:space="preserve">1320-33-810-015</t>
  </si>
  <si>
    <t xml:space="preserve">WAKAMIYA TED &amp; SALLY G, TRUSTEES</t>
  </si>
  <si>
    <t xml:space="preserve">1418-10-810-024</t>
  </si>
  <si>
    <t xml:space="preserve">KAITZ SPENCER R &amp; ROBERTA M, CO-TRUSTEES</t>
  </si>
  <si>
    <t xml:space="preserve">1220-22-310-064</t>
  </si>
  <si>
    <t xml:space="preserve">SILVA DIANA C</t>
  </si>
  <si>
    <t xml:space="preserve">1220-16-210-049</t>
  </si>
  <si>
    <t xml:space="preserve">TUTEUR ELAINE P</t>
  </si>
  <si>
    <t xml:space="preserve">1420-33-310-022</t>
  </si>
  <si>
    <t xml:space="preserve">WOODS GEORGE F &amp; PATRICIA A</t>
  </si>
  <si>
    <t xml:space="preserve">1220-25-501-013</t>
  </si>
  <si>
    <t xml:space="preserve">WING DANA G &amp; MARIA TERESA</t>
  </si>
  <si>
    <t xml:space="preserve">1420-28-810-004</t>
  </si>
  <si>
    <t xml:space="preserve">HUBER WAYNE &amp; JANET</t>
  </si>
  <si>
    <t xml:space="preserve">1220-21-110-032</t>
  </si>
  <si>
    <t xml:space="preserve">VON CHIH C</t>
  </si>
  <si>
    <t xml:space="preserve">1220-24-101-015</t>
  </si>
  <si>
    <t xml:space="preserve">GONZALES MARK V &amp; CONNIE L</t>
  </si>
  <si>
    <t xml:space="preserve">1221-19-002-006</t>
  </si>
  <si>
    <t xml:space="preserve">BOGGS KENNETH J</t>
  </si>
  <si>
    <t xml:space="preserve">1220-10-710-001</t>
  </si>
  <si>
    <t xml:space="preserve">MASON REBECCA R</t>
  </si>
  <si>
    <t xml:space="preserve">1220-21-810-006</t>
  </si>
  <si>
    <t xml:space="preserve">RAMIREZ JOE &amp; TERESA A</t>
  </si>
  <si>
    <t xml:space="preserve">1220-24-302-046</t>
  </si>
  <si>
    <t xml:space="preserve">GOZZA JR JOHN W &amp; CATHY J</t>
  </si>
  <si>
    <t xml:space="preserve">1419-26-710-013</t>
  </si>
  <si>
    <t xml:space="preserve">TRIMARCHI JOSEPH N &amp; LUANN H</t>
  </si>
  <si>
    <t xml:space="preserve">1220-15-210-038</t>
  </si>
  <si>
    <t xml:space="preserve">MCELROY DAVID P &amp; ANGIE G</t>
  </si>
  <si>
    <t xml:space="preserve">1318-23-811-048</t>
  </si>
  <si>
    <t xml:space="preserve">MCHONE MARGRET E, TRUSTEE</t>
  </si>
  <si>
    <t xml:space="preserve">1420-28-312-002</t>
  </si>
  <si>
    <t xml:space="preserve">ROGERS MICHAEL P</t>
  </si>
  <si>
    <t xml:space="preserve">1221-19-002-025</t>
  </si>
  <si>
    <t xml:space="preserve">SCHNOCK CARL A &amp; MARIE F</t>
  </si>
  <si>
    <t xml:space="preserve">1320-30-212-006</t>
  </si>
  <si>
    <t xml:space="preserve">WICKER ROBERT JAMES &amp; KATHLEEN C</t>
  </si>
  <si>
    <t xml:space="preserve">1220-21-510-250</t>
  </si>
  <si>
    <t xml:space="preserve">LUSCOMBE SEAN G</t>
  </si>
  <si>
    <t xml:space="preserve">1420-27-312-008</t>
  </si>
  <si>
    <t xml:space="preserve">MORRIS HAROLD E &amp; MARLA L</t>
  </si>
  <si>
    <t xml:space="preserve">1219-03-002-084</t>
  </si>
  <si>
    <t xml:space="preserve">RE STEVEN &amp; SYLVIA</t>
  </si>
  <si>
    <t xml:space="preserve">1220-16-115-008</t>
  </si>
  <si>
    <t xml:space="preserve">DE BIE RONALD A &amp; PAMELA J</t>
  </si>
  <si>
    <t xml:space="preserve">1420-29-710-012</t>
  </si>
  <si>
    <t xml:space="preserve">WRIGHT MARK &amp; DANIELLE</t>
  </si>
  <si>
    <t xml:space="preserve">1320-29-212-005</t>
  </si>
  <si>
    <t xml:space="preserve">KRUGER JAMES L &amp; DONNA S</t>
  </si>
  <si>
    <t xml:space="preserve">1220-03-310-034</t>
  </si>
  <si>
    <t xml:space="preserve">GARDNERVILLE PROPERTIES LLC</t>
  </si>
  <si>
    <t xml:space="preserve">1220-09-810-025</t>
  </si>
  <si>
    <t xml:space="preserve">AIKEN MELINDA</t>
  </si>
  <si>
    <t xml:space="preserve">1420-18-214-044</t>
  </si>
  <si>
    <t xml:space="preserve">TRACY NANETTE</t>
  </si>
  <si>
    <t xml:space="preserve">1420-07-817-047</t>
  </si>
  <si>
    <t xml:space="preserve">GIBBS STEVEN A &amp; TERESA M</t>
  </si>
  <si>
    <t xml:space="preserve">1320-32-210-011</t>
  </si>
  <si>
    <t xml:space="preserve">FISH JR STEPHEN L &amp; JANET R</t>
  </si>
  <si>
    <t xml:space="preserve">1420-18-113-084</t>
  </si>
  <si>
    <t xml:space="preserve">NIPSTAD BRADLEY D</t>
  </si>
  <si>
    <t xml:space="preserve">1220-22-310-182</t>
  </si>
  <si>
    <t xml:space="preserve">HEAD DAVID R &amp; DEBORAH R</t>
  </si>
  <si>
    <t xml:space="preserve">1220-15-410-092</t>
  </si>
  <si>
    <t xml:space="preserve">WILSON LESLIE &amp; LAURA L</t>
  </si>
  <si>
    <t xml:space="preserve">1121-35-001-001</t>
  </si>
  <si>
    <t xml:space="preserve">WATTS THOMAS R &amp; ANN, TRUSTEES</t>
  </si>
  <si>
    <t xml:space="preserve">1420-28-510-041</t>
  </si>
  <si>
    <t xml:space="preserve">BITTNER LARRY L &amp; MARCIA A</t>
  </si>
  <si>
    <t xml:space="preserve">1220-16-210-190</t>
  </si>
  <si>
    <t xml:space="preserve">ALLWORTH CHRISTOPHER M &amp; LAURA J</t>
  </si>
  <si>
    <t xml:space="preserve">1420-29-612-014</t>
  </si>
  <si>
    <t xml:space="preserve">STEWART BRUCE, TRUSTEE</t>
  </si>
  <si>
    <t xml:space="preserve">1420-07-616-055</t>
  </si>
  <si>
    <t xml:space="preserve">RUFF BRENDA L</t>
  </si>
  <si>
    <t xml:space="preserve">1220-16-116-002</t>
  </si>
  <si>
    <t xml:space="preserve">DEMUS PHILLIP J &amp; BETH A</t>
  </si>
  <si>
    <t xml:space="preserve">DEMUS PHILLIP &amp; BETH</t>
  </si>
  <si>
    <t xml:space="preserve">1320-29-118-006</t>
  </si>
  <si>
    <t xml:space="preserve">SHEETS I DAVID C &amp; NANCY L</t>
  </si>
  <si>
    <t xml:space="preserve">LINNEMEIER GARY; WAHL MARGARET</t>
  </si>
  <si>
    <t xml:space="preserve">1319-19-720-021</t>
  </si>
  <si>
    <t xml:space="preserve">DODDS BRUCE C &amp; PATRICIA R</t>
  </si>
  <si>
    <t xml:space="preserve">1320-11-001-011</t>
  </si>
  <si>
    <t xml:space="preserve">FEY DIANA M</t>
  </si>
  <si>
    <t xml:space="preserve">1219-04-001-003</t>
  </si>
  <si>
    <t xml:space="preserve">NERI DANIEL &amp; KAREN</t>
  </si>
  <si>
    <t xml:space="preserve">11318-23-216-012</t>
  </si>
  <si>
    <t xml:space="preserve">FILANDRINOS BONNY S</t>
  </si>
  <si>
    <t xml:space="preserve">1420-27-701-049</t>
  </si>
  <si>
    <t xml:space="preserve">LEEDOM ROBERT C</t>
  </si>
  <si>
    <t xml:space="preserve">1320-29-211-002</t>
  </si>
  <si>
    <t xml:space="preserve">SMITH COLE S &amp; TONI A</t>
  </si>
  <si>
    <t xml:space="preserve">1220-08-812-078</t>
  </si>
  <si>
    <t xml:space="preserve">HOLDERMAN BRENT &amp; DENISE</t>
  </si>
  <si>
    <t xml:space="preserve">1419-11-002-050</t>
  </si>
  <si>
    <t xml:space="preserve">KUBEL STEVEN R &amp; RONDELL, TRUSTEES</t>
  </si>
  <si>
    <t xml:space="preserve">1320-33-810-013</t>
  </si>
  <si>
    <t xml:space="preserve">WHALEN PAUL A &amp; CHRISTINE A</t>
  </si>
  <si>
    <t xml:space="preserve">1022-16-002-028</t>
  </si>
  <si>
    <t xml:space="preserve">GRAVES GERALD G &amp; MARY A</t>
  </si>
  <si>
    <t xml:space="preserve">1220-12-710-037</t>
  </si>
  <si>
    <t xml:space="preserve">PELL LAWRENCE N, TRUSTEE</t>
  </si>
  <si>
    <t xml:space="preserve">1318-26-101-014</t>
  </si>
  <si>
    <t xml:space="preserve">MEGA MOUNTAIN MANAGEMENT,  LLC</t>
  </si>
  <si>
    <t xml:space="preserve">1320-30-511-016</t>
  </si>
  <si>
    <t xml:space="preserve">WRIGHT RICK H &amp; NINA</t>
  </si>
  <si>
    <t xml:space="preserve">1318-23-212-062</t>
  </si>
  <si>
    <t xml:space="preserve">JAMES D ROHDE, INC.</t>
  </si>
  <si>
    <t xml:space="preserve">1320-02-002-043</t>
  </si>
  <si>
    <t xml:space="preserve">JETON ANNE E; GROFFMAN LOUIS H</t>
  </si>
  <si>
    <t xml:space="preserve">1418-10-810-010</t>
  </si>
  <si>
    <t xml:space="preserve">PEREGRINE BARBARA W, TRUSTEE</t>
  </si>
  <si>
    <t xml:space="preserve">1418-34-601-009</t>
  </si>
  <si>
    <t xml:space="preserve">ZIMBLER SHELDON &amp; NAOMI, TRUSTEES</t>
  </si>
  <si>
    <t xml:space="preserve">1320-13-000-023</t>
  </si>
  <si>
    <t xml:space="preserve">MEERSCHEIDT JOE PAUL; ABEL CAROL J</t>
  </si>
  <si>
    <t xml:space="preserve">1320-29-116-027</t>
  </si>
  <si>
    <t xml:space="preserve">JORDAN-LEVY ARLENE</t>
  </si>
  <si>
    <t xml:space="preserve">1220-06-002-001</t>
  </si>
  <si>
    <t xml:space="preserve">RINASZ MYRON M</t>
  </si>
  <si>
    <t xml:space="preserve">WARREN VICKIE L</t>
  </si>
  <si>
    <t xml:space="preserve">1420-28-210-012</t>
  </si>
  <si>
    <t xml:space="preserve">AMBAR MARLENE</t>
  </si>
  <si>
    <t xml:space="preserve">1320-32-210-001</t>
  </si>
  <si>
    <t xml:space="preserve">PROFFITT RONALD F &amp; ANN L</t>
  </si>
  <si>
    <t xml:space="preserve">1220-09-415-006</t>
  </si>
  <si>
    <t xml:space="preserve">RICKETTS TERRY SCOTT &amp; TRACY LYNN</t>
  </si>
  <si>
    <t xml:space="preserve">1420-27-310-005</t>
  </si>
  <si>
    <t xml:space="preserve">BOWLDS BRIAN B &amp; BRENDA A</t>
  </si>
  <si>
    <t xml:space="preserve">1220-22-310-183</t>
  </si>
  <si>
    <t xml:space="preserve">MILLER GARY T &amp; LINDA J</t>
  </si>
  <si>
    <t xml:space="preserve">1220-21-610-072</t>
  </si>
  <si>
    <t xml:space="preserve">OCONNELL JACK D &amp; AMBER L</t>
  </si>
  <si>
    <t xml:space="preserve">1420-33-701-017</t>
  </si>
  <si>
    <t xml:space="preserve">MACKENZIE JEFFREY SCOTT</t>
  </si>
  <si>
    <t xml:space="preserve">1220-01-002-051</t>
  </si>
  <si>
    <t xml:space="preserve">WORTHINGTON MARVIN J &amp; JENNIFER N</t>
  </si>
  <si>
    <t xml:space="preserve">1220-03-110-017</t>
  </si>
  <si>
    <t xml:space="preserve">PERRY STEPHEN L &amp; WENDY A</t>
  </si>
  <si>
    <t xml:space="preserve">1320-26-001-046</t>
  </si>
  <si>
    <t xml:space="preserve">SCHMID STEPHEN R &amp; JESSICA R; SCHMID JAMES S &amp; BONITA R</t>
  </si>
  <si>
    <t xml:space="preserve">1320-31-513-003</t>
  </si>
  <si>
    <t xml:space="preserve">SCOTT JR JOHN P &amp; MARLEANE R</t>
  </si>
  <si>
    <t xml:space="preserve">1220-22-310-173</t>
  </si>
  <si>
    <t xml:space="preserve">RYSDAM DENNIS C &amp; JUIE M</t>
  </si>
  <si>
    <t xml:space="preserve">1219-09-001-010</t>
  </si>
  <si>
    <t xml:space="preserve">NIEMEYER WALTER H</t>
  </si>
  <si>
    <t xml:space="preserve">1319-09-602-033</t>
  </si>
  <si>
    <t xml:space="preserve">ATEN WILLIAM A &amp; NANCY K</t>
  </si>
  <si>
    <t xml:space="preserve">1420-05-101-004</t>
  </si>
  <si>
    <t xml:space="preserve">GUSS MARK R &amp; LYNN M, TRUSTEES</t>
  </si>
  <si>
    <t xml:space="preserve">COVERLEY DANIEL &amp; SARAH</t>
  </si>
  <si>
    <t xml:space="preserve">1420-07-112-001</t>
  </si>
  <si>
    <t xml:space="preserve">GARZA VARGAS BAUDELIO; GOMEZ VERONICA</t>
  </si>
  <si>
    <t xml:space="preserve">1320-29-116-017</t>
  </si>
  <si>
    <t xml:space="preserve">JOHNSON DOUG D &amp; MARIAN A, TRUSTEES</t>
  </si>
  <si>
    <t xml:space="preserve">1220-22-310-075</t>
  </si>
  <si>
    <t xml:space="preserve">PISCIOTTI JAMES V &amp; SHAWNA A</t>
  </si>
  <si>
    <t xml:space="preserve">1420-28-801-010</t>
  </si>
  <si>
    <t xml:space="preserve">DAVIS AMUEL R &amp; KAREN M</t>
  </si>
  <si>
    <t xml:space="preserve">1420-28-211-016</t>
  </si>
  <si>
    <t xml:space="preserve">VAN WAGENEN DAVID R &amp; LISA E</t>
  </si>
  <si>
    <t xml:space="preserve">1420-33-411-012</t>
  </si>
  <si>
    <t xml:space="preserve">MCMANIGAL ROBERT C &amp; DEBORAH S</t>
  </si>
  <si>
    <t xml:space="preserve">1318-23-218-010</t>
  </si>
  <si>
    <t xml:space="preserve">HERR ALBERT W</t>
  </si>
  <si>
    <t xml:space="preserve">1420-33-312-067</t>
  </si>
  <si>
    <t xml:space="preserve">KRATZ MARK S</t>
  </si>
  <si>
    <t xml:space="preserve">1221-17-000-011</t>
  </si>
  <si>
    <t xml:space="preserve">CONNER THOMAS W &amp; CATHERIN T</t>
  </si>
  <si>
    <t xml:space="preserve">1420-33-410-018</t>
  </si>
  <si>
    <t xml:space="preserve">BROWN JR JOHN J &amp; JUDITH L</t>
  </si>
  <si>
    <t xml:space="preserve">1312-19-810-005</t>
  </si>
  <si>
    <t xml:space="preserve">THE SLATON FAMILY INTER VIVOS TRUST</t>
  </si>
  <si>
    <t xml:space="preserve">1220-21-810-152</t>
  </si>
  <si>
    <t xml:space="preserve">TINKER ALAN L</t>
  </si>
  <si>
    <t xml:space="preserve">1221-05-001-026</t>
  </si>
  <si>
    <t xml:space="preserve">BUSH CLARK E &amp; JEANNE G</t>
  </si>
  <si>
    <t xml:space="preserve">1220-22-111-006</t>
  </si>
  <si>
    <t xml:space="preserve">MCCORMICK AARON P &amp; AMY B</t>
  </si>
  <si>
    <t xml:space="preserve">1221-19-001-015</t>
  </si>
  <si>
    <t xml:space="preserve">BARDECKER JERALD E &amp; BARBARA</t>
  </si>
  <si>
    <t xml:space="preserve">1219-10-002-037</t>
  </si>
  <si>
    <t xml:space="preserve">CARLSON GARY R; DRUMMOND DEED</t>
  </si>
  <si>
    <t xml:space="preserve">1022-15-001-086</t>
  </si>
  <si>
    <t xml:space="preserve">LOGGINS JIMMY F &amp; MARION B</t>
  </si>
  <si>
    <t xml:space="preserve">1419-11-001-011</t>
  </si>
  <si>
    <t xml:space="preserve">LANGLOIS PHYLLIS L</t>
  </si>
  <si>
    <t xml:space="preserve">1420-27-810-021</t>
  </si>
  <si>
    <t xml:space="preserve">PLANETA RORY CHARLES &amp; THERESA ANN</t>
  </si>
  <si>
    <t xml:space="preserve">1220-24-501-012</t>
  </si>
  <si>
    <t xml:space="preserve">MCCANN JERRY LAMONT &amp; TRUDY L</t>
  </si>
  <si>
    <t xml:space="preserve">1318-23-710-011</t>
  </si>
  <si>
    <t xml:space="preserve">FOERSCHLER SHARON</t>
  </si>
  <si>
    <t xml:space="preserve">1220-09-414-012</t>
  </si>
  <si>
    <t xml:space="preserve">HAYNES MICHAEL P</t>
  </si>
  <si>
    <t xml:space="preserve">1220-15-410-036</t>
  </si>
  <si>
    <t xml:space="preserve">PAIZ HARLAN &amp; ROSIE</t>
  </si>
  <si>
    <t xml:space="preserve">1219-23-001-017</t>
  </si>
  <si>
    <t xml:space="preserve">SODERMAN JOHN D &amp; BECKY J</t>
  </si>
  <si>
    <t xml:space="preserve">1420-08-214-002</t>
  </si>
  <si>
    <t xml:space="preserve">CHRZANOWSKI ANDREW R &amp; NADINE Y</t>
  </si>
  <si>
    <t xml:space="preserve">1318-09-810-063</t>
  </si>
  <si>
    <t xml:space="preserve">FINK SCOTT; KLEIN KATHY, TRUSTEES</t>
  </si>
  <si>
    <t xml:space="preserve">1318-26-101-063</t>
  </si>
  <si>
    <t xml:space="preserve">KINGSBURY PROFESSIONAL BUILDING, LLC</t>
  </si>
  <si>
    <t xml:space="preserve">1420-08-217-005</t>
  </si>
  <si>
    <t xml:space="preserve">MACCAGNO ANDREW &amp; TIFFANY</t>
  </si>
  <si>
    <t xml:space="preserve">1420-08-211-003</t>
  </si>
  <si>
    <t xml:space="preserve">NEUMANN BRAD &amp; MONICA</t>
  </si>
  <si>
    <t xml:space="preserve">1420-34-710-029</t>
  </si>
  <si>
    <t xml:space="preserve">MIER RODERICK G &amp; JULIETA</t>
  </si>
  <si>
    <t xml:space="preserve">1220-22-210-142</t>
  </si>
  <si>
    <t xml:space="preserve">BILGER BRUCE T</t>
  </si>
  <si>
    <t xml:space="preserve">1220-17-515-013</t>
  </si>
  <si>
    <t xml:space="preserve">MANN HORACE R &amp; NAOMI M, TRUSTEES</t>
  </si>
  <si>
    <t xml:space="preserve">1321-31-002-001</t>
  </si>
  <si>
    <t xml:space="preserve">BENZ BARBARA L</t>
  </si>
  <si>
    <t xml:space="preserve">1320-29-213-039</t>
  </si>
  <si>
    <t xml:space="preserve">WEISS KEVIN R &amp; BETSY K</t>
  </si>
  <si>
    <t xml:space="preserve">1319-10-111-002</t>
  </si>
  <si>
    <t xml:space="preserve">DYKES DANIEL P &amp; NADINE, TRUSTEES</t>
  </si>
  <si>
    <t xml:space="preserve">1420-18-510-009</t>
  </si>
  <si>
    <t xml:space="preserve">SANDERS GLENN ERIC, TRUSTEE</t>
  </si>
  <si>
    <t xml:space="preserve">HERMAN LANCE E &amp; LISA</t>
  </si>
  <si>
    <t xml:space="preserve">1420-28-810-006</t>
  </si>
  <si>
    <t xml:space="preserve">HOOPER CURT A &amp; GLORIA</t>
  </si>
  <si>
    <t xml:space="preserve">1319-34-002-001</t>
  </si>
  <si>
    <t xml:space="preserve">YOUNG EDWARD W</t>
  </si>
  <si>
    <t xml:space="preserve">1320-08-411-005 AND MANY MORE</t>
  </si>
  <si>
    <t xml:space="preserve">SHANKLE PROPERTIES, LLC</t>
  </si>
  <si>
    <t xml:space="preserve">1219-03-001-023</t>
  </si>
  <si>
    <t xml:space="preserve">RICHARDSON CARY ELWIN &amp; CARRIE LYNN, TRUSTEES</t>
  </si>
  <si>
    <t xml:space="preserve">1320-02-001-063</t>
  </si>
  <si>
    <t xml:space="preserve">ABRAMS GEORGE E &amp; CHERYL JEAN</t>
  </si>
  <si>
    <t xml:space="preserve">1219-11-002-015</t>
  </si>
  <si>
    <t xml:space="preserve">LYNN GARY R &amp; JUDITH L</t>
  </si>
  <si>
    <t xml:space="preserve">1022-16-002-001</t>
  </si>
  <si>
    <t xml:space="preserve">BOULET JOCELYN &amp; CAROL A</t>
  </si>
  <si>
    <t xml:space="preserve">1220-17-515-019</t>
  </si>
  <si>
    <t xml:space="preserve">VADNAIS T MICHAEL &amp; MAROLYN J, TRUSTEES</t>
  </si>
  <si>
    <t xml:space="preserve">1320-33-717-015</t>
  </si>
  <si>
    <t xml:space="preserve">KRUSE KIMBERLY A &amp; KENNETH J</t>
  </si>
  <si>
    <t xml:space="preserve">1320-33-301-003</t>
  </si>
  <si>
    <t xml:space="preserve">VGR LIMITED PARTNERSHIP; 1243 HIGH SCHOOL LLC</t>
  </si>
  <si>
    <t xml:space="preserve">1220-22-210-049</t>
  </si>
  <si>
    <t xml:space="preserve">WEISSINGER CANDACE J</t>
  </si>
  <si>
    <t xml:space="preserve">1220-15-310-027</t>
  </si>
  <si>
    <t xml:space="preserve">BALGAD THOMAS A</t>
  </si>
  <si>
    <t xml:space="preserve">1318-16-810-021</t>
  </si>
  <si>
    <t xml:space="preserve">JENNINGS CHARLES F &amp; SUZANNE A</t>
  </si>
  <si>
    <t xml:space="preserve">1420-28-510-015</t>
  </si>
  <si>
    <t xml:space="preserve">NAHOURAII DANIEL E &amp; DEBRA A</t>
  </si>
  <si>
    <t xml:space="preserve">1220-04-516-042</t>
  </si>
  <si>
    <t xml:space="preserve">WILLIAMS DENNIS T</t>
  </si>
  <si>
    <t xml:space="preserve">1320-30-112-001</t>
  </si>
  <si>
    <t xml:space="preserve">CLEVELAND SUSAN ELIZABETH ELLIS</t>
  </si>
  <si>
    <t xml:space="preserve">1320-31-511-009</t>
  </si>
  <si>
    <t xml:space="preserve">GORRINDO ROBERT L</t>
  </si>
  <si>
    <t xml:space="preserve">GRATTAN LARRY B &amp; CATHERINE M</t>
  </si>
  <si>
    <t xml:space="preserve">1420-33-810-034</t>
  </si>
  <si>
    <t xml:space="preserve">DUBE JOHN PAUL</t>
  </si>
  <si>
    <t xml:space="preserve">1220-21-610-002</t>
  </si>
  <si>
    <t xml:space="preserve">KALAMAN ROBERT P</t>
  </si>
  <si>
    <t xml:space="preserve">1220-24-501-035</t>
  </si>
  <si>
    <t xml:space="preserve">GROVE AARON &amp; LESLEY</t>
  </si>
  <si>
    <t xml:space="preserve">1220-13-801-030</t>
  </si>
  <si>
    <t xml:space="preserve">HASKINS RYAN L &amp; STEPHANIE</t>
  </si>
  <si>
    <t xml:space="preserve">1420-28-312-009</t>
  </si>
  <si>
    <t xml:space="preserve">WILSON JAY T &amp; NORMA JEAN</t>
  </si>
  <si>
    <t xml:space="preserve">1320-29-118-017</t>
  </si>
  <si>
    <t xml:space="preserve">LAWYER DONALD M &amp; PAULA K</t>
  </si>
  <si>
    <t xml:space="preserve">1220-16-610-088</t>
  </si>
  <si>
    <t xml:space="preserve">HENNING CHRISTOPHER J</t>
  </si>
  <si>
    <t xml:space="preserve">1318-23-212-006</t>
  </si>
  <si>
    <t xml:space="preserve">LUSICH III PETER L &amp; DIANE K</t>
  </si>
  <si>
    <t xml:space="preserve">1319-18-212-003</t>
  </si>
  <si>
    <t xml:space="preserve">HELLMAN SUSAN P</t>
  </si>
  <si>
    <t xml:space="preserve">1220-21-610-237</t>
  </si>
  <si>
    <t xml:space="preserve">JACOBS MICHAEL D; JACOBS LYLE D &amp; EVA M</t>
  </si>
  <si>
    <t xml:space="preserve">1418-10-710-042</t>
  </si>
  <si>
    <t xml:space="preserve">OKEEFFE PAUL &amp; DIANA</t>
  </si>
  <si>
    <t xml:space="preserve">1319-03-611-004</t>
  </si>
  <si>
    <t xml:space="preserve">HIKINS III JOHN C &amp; MARIA J</t>
  </si>
  <si>
    <t xml:space="preserve">1220-16-610-082</t>
  </si>
  <si>
    <t xml:space="preserve">NRES-NV2 LLC</t>
  </si>
  <si>
    <t xml:space="preserve">1320-04-001-029</t>
  </si>
  <si>
    <t xml:space="preserve">DAVIS DAVID B &amp; SHARON LYNN, TRUSTEES</t>
  </si>
  <si>
    <t xml:space="preserve">1418-27-411-022</t>
  </si>
  <si>
    <t xml:space="preserve">DUBOW PAUL J &amp; JOAN P, TRUSTEES</t>
  </si>
  <si>
    <t xml:space="preserve">1420-06-410-013</t>
  </si>
  <si>
    <t xml:space="preserve">FRY LEWIS J &amp; PATRICIA A</t>
  </si>
  <si>
    <t xml:space="preserve">1220-24-201-029</t>
  </si>
  <si>
    <t xml:space="preserve">GITELSON DEREK</t>
  </si>
  <si>
    <t xml:space="preserve">1318-15-111-063</t>
  </si>
  <si>
    <t xml:space="preserve">CARTY LARRY JOSEPH &amp; MARIA ASCENSAO, TRUSTEES</t>
  </si>
  <si>
    <t xml:space="preserve">MIDKIFF GARY D &amp; PAMALA TOLER, TRUSTEES</t>
  </si>
  <si>
    <t xml:space="preserve">1319-18-214-020</t>
  </si>
  <si>
    <t xml:space="preserve">STRATTON JOAN V, TRUSTEE</t>
  </si>
  <si>
    <t xml:space="preserve">1418-34-111-033</t>
  </si>
  <si>
    <t xml:space="preserve">TOPP JULY N</t>
  </si>
  <si>
    <t xml:space="preserve">1420-28-601-030</t>
  </si>
  <si>
    <t xml:space="preserve">BROWN PHILLIP R &amp; SYLVIA</t>
  </si>
  <si>
    <t xml:space="preserve">1320-29-114-011</t>
  </si>
  <si>
    <t xml:space="preserve">EASLEY EVAN W &amp; DONNA</t>
  </si>
  <si>
    <t xml:space="preserve">1420-33-310-024</t>
  </si>
  <si>
    <t xml:space="preserve">CARNE JOHN E &amp; SUE RODGERS, TRUSTEES</t>
  </si>
  <si>
    <t xml:space="preserve">1220-21-810-031</t>
  </si>
  <si>
    <t xml:space="preserve">MARQUEZ PAUL M</t>
  </si>
  <si>
    <t xml:space="preserve">1420-18-214-126</t>
  </si>
  <si>
    <t xml:space="preserve">VAN ETTEN JOHN P</t>
  </si>
  <si>
    <t xml:space="preserve">1318-15-101-009</t>
  </si>
  <si>
    <t xml:space="preserve">SIERRA SUNSET, LLC</t>
  </si>
  <si>
    <t xml:space="preserve">1420-07-512-008</t>
  </si>
  <si>
    <t xml:space="preserve">MANCUSO SALVATORE C</t>
  </si>
  <si>
    <t xml:space="preserve">1420-18-113-089</t>
  </si>
  <si>
    <t xml:space="preserve">DAVI FRANK</t>
  </si>
  <si>
    <t xml:space="preserve">1318-223-810-005</t>
  </si>
  <si>
    <t xml:space="preserve">ALTMAN THOMAS J &amp; SUSAN P</t>
  </si>
  <si>
    <t xml:space="preserve">1320-32-702-021</t>
  </si>
  <si>
    <t xml:space="preserve">DRANGE STUART S &amp; JANICE L, TRUSTEES</t>
  </si>
  <si>
    <t xml:space="preserve">1420-18-112-008</t>
  </si>
  <si>
    <t xml:space="preserve">MAYERSON WILLIAM PETER</t>
  </si>
  <si>
    <t xml:space="preserve">1420-28-212-006</t>
  </si>
  <si>
    <t xml:space="preserve">KUHLMANN BRYAN &amp; HOLLY I</t>
  </si>
  <si>
    <t xml:space="preserve">1320-32-813-013</t>
  </si>
  <si>
    <t xml:space="preserve">SCOTT JAMES A</t>
  </si>
  <si>
    <t xml:space="preserve">1418-03-811-030</t>
  </si>
  <si>
    <t xml:space="preserve">SAYRES JOHN C &amp; DAYNA L</t>
  </si>
  <si>
    <t xml:space="preserve">1420-28-210-013</t>
  </si>
  <si>
    <t xml:space="preserve">SHIPLEY STUART &amp; KATHARINE</t>
  </si>
  <si>
    <t xml:space="preserve">1221-19-001-002</t>
  </si>
  <si>
    <t xml:space="preserve">WALTER M &amp; A S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INSURED SALES MARKE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OVERALL SALES AND LOANS SUMMARY'!$B$5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UMMARY'!$A$6:$A$14</c:f>
              <c:strCache>
                <c:ptCount val="9"/>
                <c:pt idx="0">
                  <c:v>Northern Nevada Title</c:v>
                </c:pt>
                <c:pt idx="1">
                  <c:v>First American Title</c:v>
                </c:pt>
                <c:pt idx="2">
                  <c:v>Stewart Title</c:v>
                </c:pt>
                <c:pt idx="3">
                  <c:v>Western Title</c:v>
                </c:pt>
                <c:pt idx="4">
                  <c:v>Ticor Title</c:v>
                </c:pt>
                <c:pt idx="5">
                  <c:v>Marquis Title</c:v>
                </c:pt>
                <c:pt idx="6">
                  <c:v>First Centennial Title</c:v>
                </c:pt>
                <c:pt idx="7">
                  <c:v>Capital Title</c:v>
                </c:pt>
                <c:pt idx="8">
                  <c:v>Commerce Title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304</c:v>
                </c:pt>
                <c:pt idx="1">
                  <c:v>250</c:v>
                </c:pt>
                <c:pt idx="2">
                  <c:v>98</c:v>
                </c:pt>
                <c:pt idx="3">
                  <c:v>54</c:v>
                </c:pt>
                <c:pt idx="4">
                  <c:v>49</c:v>
                </c:pt>
                <c:pt idx="5">
                  <c:v>35</c:v>
                </c:pt>
                <c:pt idx="6">
                  <c:v>34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INSURED LOAN ONLY MARKE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OVERALL SALES AND LOANS SUMMARY'!$B$18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UMMARY'!$A$19:$A$27</c:f>
              <c:strCache>
                <c:ptCount val="9"/>
                <c:pt idx="0">
                  <c:v>Northern Nevada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Stewart Title</c:v>
                </c:pt>
                <c:pt idx="4">
                  <c:v>First Centennial Title</c:v>
                </c:pt>
                <c:pt idx="5">
                  <c:v>Marquis Title</c:v>
                </c:pt>
                <c:pt idx="6">
                  <c:v>Ticor Title</c:v>
                </c:pt>
                <c:pt idx="7">
                  <c:v>Commerce Title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19:$B$27</c:f>
              <c:numCache>
                <c:formatCode>General</c:formatCode>
                <c:ptCount val="9"/>
                <c:pt idx="0">
                  <c:v>226</c:v>
                </c:pt>
                <c:pt idx="1">
                  <c:v>134</c:v>
                </c:pt>
                <c:pt idx="2">
                  <c:v>91</c:v>
                </c:pt>
                <c:pt idx="3">
                  <c:v>75</c:v>
                </c:pt>
                <c:pt idx="4">
                  <c:v>74</c:v>
                </c:pt>
                <c:pt idx="5">
                  <c:v>26</c:v>
                </c:pt>
                <c:pt idx="6">
                  <c:v>23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SALES &amp; LOAN ONLY MARKETS COMBINED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OVERALL SALES AND LOANS SUMMARY'!$B$31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UMMARY'!$A$32:$A$40</c:f>
              <c:strCache>
                <c:ptCount val="9"/>
                <c:pt idx="0">
                  <c:v>Northern Nevada Title</c:v>
                </c:pt>
                <c:pt idx="1">
                  <c:v>First American Title</c:v>
                </c:pt>
                <c:pt idx="2">
                  <c:v>Stewart Title</c:v>
                </c:pt>
                <c:pt idx="3">
                  <c:v>Western Title</c:v>
                </c:pt>
                <c:pt idx="4">
                  <c:v>First Centennial Title</c:v>
                </c:pt>
                <c:pt idx="5">
                  <c:v>Ticor Title</c:v>
                </c:pt>
                <c:pt idx="6">
                  <c:v>Marquis Title</c:v>
                </c:pt>
                <c:pt idx="7">
                  <c:v>Commerce Title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32:$B$40</c:f>
              <c:numCache>
                <c:formatCode>General</c:formatCode>
                <c:ptCount val="9"/>
                <c:pt idx="0">
                  <c:v>530</c:v>
                </c:pt>
                <c:pt idx="1">
                  <c:v>384</c:v>
                </c:pt>
                <c:pt idx="2">
                  <c:v>173</c:v>
                </c:pt>
                <c:pt idx="3">
                  <c:v>145</c:v>
                </c:pt>
                <c:pt idx="4">
                  <c:v>108</c:v>
                </c:pt>
                <c:pt idx="5">
                  <c:v>72</c:v>
                </c:pt>
                <c:pt idx="6">
                  <c:v>61</c:v>
                </c:pt>
                <c:pt idx="7">
                  <c:v>6</c:v>
                </c:pt>
                <c:pt idx="8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6</xdr:row>
      <xdr:rowOff>30600</xdr:rowOff>
    </xdr:from>
    <xdr:to>
      <xdr:col>6</xdr:col>
      <xdr:colOff>110520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22680" y="7841160"/>
        <a:ext cx="862056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67</xdr:row>
      <xdr:rowOff>0</xdr:rowOff>
    </xdr:from>
    <xdr:to>
      <xdr:col>6</xdr:col>
      <xdr:colOff>1081080</xdr:colOff>
      <xdr:row>86</xdr:row>
      <xdr:rowOff>121680</xdr:rowOff>
    </xdr:to>
    <xdr:graphicFrame>
      <xdr:nvGraphicFramePr>
        <xdr:cNvPr id="1" name="Chart 2"/>
        <xdr:cNvGraphicFramePr/>
      </xdr:nvGraphicFramePr>
      <xdr:xfrm>
        <a:off x="32040" y="11331000"/>
        <a:ext cx="85870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040</xdr:colOff>
      <xdr:row>88</xdr:row>
      <xdr:rowOff>15120</xdr:rowOff>
    </xdr:from>
    <xdr:to>
      <xdr:col>6</xdr:col>
      <xdr:colOff>1097280</xdr:colOff>
      <xdr:row>107</xdr:row>
      <xdr:rowOff>136800</xdr:rowOff>
    </xdr:to>
    <xdr:graphicFrame>
      <xdr:nvGraphicFramePr>
        <xdr:cNvPr id="2" name="Chart 3"/>
        <xdr:cNvGraphicFramePr/>
      </xdr:nvGraphicFramePr>
      <xdr:xfrm>
        <a:off x="32040" y="14866560"/>
        <a:ext cx="86032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1" createdVersion="3">
  <cacheSource type="worksheet">
    <worksheetSource ref="A1:J832" sheet="DPCache"/>
  </cacheSource>
  <cacheFields count="10">
    <cacheField name="DOCNUM" numFmtId="0">
      <sharedItems containsSemiMixedTypes="0" containsString="0" containsNumber="1" containsInteger="1" minValue="756538" maxValue="776262" count="831">
        <n v="756538"/>
        <n v="756572"/>
        <n v="756597"/>
        <n v="756620"/>
        <n v="756734"/>
        <n v="756783"/>
        <n v="756898"/>
        <n v="756914"/>
        <n v="756920"/>
        <n v="756965"/>
        <n v="756973"/>
        <n v="756980"/>
        <n v="757070"/>
        <n v="757096"/>
        <n v="757239"/>
        <n v="757270"/>
        <n v="757283"/>
        <n v="757284"/>
        <n v="757289"/>
        <n v="757357"/>
        <n v="757462"/>
        <n v="757474"/>
        <n v="757516"/>
        <n v="757520"/>
        <n v="757524"/>
        <n v="757533"/>
        <n v="757543"/>
        <n v="757681"/>
        <n v="757697"/>
        <n v="757710"/>
        <n v="757721"/>
        <n v="757732"/>
        <n v="757793"/>
        <n v="757838"/>
        <n v="757912"/>
        <n v="757923"/>
        <n v="757928"/>
        <n v="757931"/>
        <n v="757943"/>
        <n v="757997"/>
        <n v="757998"/>
        <n v="758091"/>
        <n v="758158"/>
        <n v="758188"/>
        <n v="758197"/>
        <n v="758209"/>
        <n v="758272"/>
        <n v="758279"/>
        <n v="758332"/>
        <n v="758459"/>
        <n v="758472"/>
        <n v="758477"/>
        <n v="758487"/>
        <n v="758494"/>
        <n v="758503"/>
        <n v="758559"/>
        <n v="758562"/>
        <n v="758564"/>
        <n v="758608"/>
        <n v="758611"/>
        <n v="758688"/>
        <n v="758699"/>
        <n v="758701"/>
        <n v="758703"/>
        <n v="758849"/>
        <n v="758869"/>
        <n v="758913"/>
        <n v="758934"/>
        <n v="758953"/>
        <n v="758971"/>
        <n v="758973"/>
        <n v="759009"/>
        <n v="759027"/>
        <n v="759136"/>
        <n v="759147"/>
        <n v="759172"/>
        <n v="759176"/>
        <n v="759185"/>
        <n v="759211"/>
        <n v="759230"/>
        <n v="759250"/>
        <n v="759292"/>
        <n v="759317"/>
        <n v="759318"/>
        <n v="759331"/>
        <n v="759332"/>
        <n v="759345"/>
        <n v="759352"/>
        <n v="759367"/>
        <n v="759388"/>
        <n v="759443"/>
        <n v="759447"/>
        <n v="759564"/>
        <n v="759569"/>
        <n v="759572"/>
        <n v="759578"/>
        <n v="759627"/>
        <n v="759692"/>
        <n v="759704"/>
        <n v="759765"/>
        <n v="759771"/>
        <n v="759778"/>
        <n v="759780"/>
        <n v="759786"/>
        <n v="759843"/>
        <n v="759846"/>
        <n v="759848"/>
        <n v="759894"/>
        <n v="759902"/>
        <n v="759941"/>
        <n v="759944"/>
        <n v="759960"/>
        <n v="759983"/>
        <n v="760078"/>
        <n v="760088"/>
        <n v="760108"/>
        <n v="760127"/>
        <n v="760169"/>
        <n v="760180"/>
        <n v="760186"/>
        <n v="760215"/>
        <n v="760221"/>
        <n v="760242"/>
        <n v="760343"/>
        <n v="760344"/>
        <n v="760348"/>
        <n v="760350"/>
        <n v="760382"/>
        <n v="760428"/>
        <n v="760437"/>
        <n v="760455"/>
        <n v="760458"/>
        <n v="760503"/>
        <n v="760525"/>
        <n v="760578"/>
        <n v="760581"/>
        <n v="760607"/>
        <n v="760622"/>
        <n v="760641"/>
        <n v="760649"/>
        <n v="760654"/>
        <n v="760660"/>
        <n v="760696"/>
        <n v="760700"/>
        <n v="760712"/>
        <n v="760745"/>
        <n v="760754"/>
        <n v="760800"/>
        <n v="760804"/>
        <n v="760808"/>
        <n v="760823"/>
        <n v="760902"/>
        <n v="760906"/>
        <n v="761016"/>
        <n v="761031"/>
        <n v="761049"/>
        <n v="761052"/>
        <n v="761115"/>
        <n v="761141"/>
        <n v="761170"/>
        <n v="761238"/>
        <n v="761248"/>
        <n v="761278"/>
        <n v="761282"/>
        <n v="761289"/>
        <n v="761298"/>
        <n v="761300"/>
        <n v="761303"/>
        <n v="761307"/>
        <n v="761340"/>
        <n v="761347"/>
        <n v="761348"/>
        <n v="761351"/>
        <n v="761375"/>
        <n v="761384"/>
        <n v="761395"/>
        <n v="761403"/>
        <n v="761554"/>
        <n v="761590"/>
        <n v="761598"/>
        <n v="761601"/>
        <n v="761612"/>
        <n v="761613"/>
        <n v="761645"/>
        <n v="761659"/>
        <n v="761665"/>
        <n v="761694"/>
        <n v="761735"/>
        <n v="761748"/>
        <n v="761752"/>
        <n v="761770"/>
        <n v="761774"/>
        <n v="761775"/>
        <n v="761789"/>
        <n v="761858"/>
        <n v="761870"/>
        <n v="761885"/>
        <n v="761891"/>
        <n v="761926"/>
        <n v="761931"/>
        <n v="762048"/>
        <n v="762052"/>
        <n v="762105"/>
        <n v="762189"/>
        <n v="762217"/>
        <n v="762263"/>
        <n v="762270"/>
        <n v="762283"/>
        <n v="762297"/>
        <n v="762339"/>
        <n v="762353"/>
        <n v="762355"/>
        <n v="762382"/>
        <n v="762391"/>
        <n v="762401"/>
        <n v="762428"/>
        <n v="762490"/>
        <n v="762522"/>
        <n v="762524"/>
        <n v="762605"/>
        <n v="762644"/>
        <n v="762662"/>
        <n v="762667"/>
        <n v="762730"/>
        <n v="762733"/>
        <n v="762764"/>
        <n v="762768"/>
        <n v="762778"/>
        <n v="762786"/>
        <n v="762798"/>
        <n v="762805"/>
        <n v="762812"/>
        <n v="762818"/>
        <n v="762859"/>
        <n v="762874"/>
        <n v="762880"/>
        <n v="762882"/>
        <n v="762888"/>
        <n v="762891"/>
        <n v="762899"/>
        <n v="762905"/>
        <n v="762911"/>
        <n v="762914"/>
        <n v="763010"/>
        <n v="763014"/>
        <n v="763030"/>
        <n v="763097"/>
        <n v="763124"/>
        <n v="763135"/>
        <n v="763209"/>
        <n v="763214"/>
        <n v="763230"/>
        <n v="763233"/>
        <n v="763235"/>
        <n v="763265"/>
        <n v="763270"/>
        <n v="763326"/>
        <n v="763328"/>
        <n v="763422"/>
        <n v="763437"/>
        <n v="763465"/>
        <n v="763476"/>
        <n v="763478"/>
        <n v="763587"/>
        <n v="763601"/>
        <n v="763605"/>
        <n v="763613"/>
        <n v="763728"/>
        <n v="763733"/>
        <n v="763738"/>
        <n v="763740"/>
        <n v="763742"/>
        <n v="763804"/>
        <n v="763809"/>
        <n v="763841"/>
        <n v="763843"/>
        <n v="763845"/>
        <n v="763848"/>
        <n v="763944"/>
        <n v="763951"/>
        <n v="763960"/>
        <n v="763964"/>
        <n v="763972"/>
        <n v="763982"/>
        <n v="763994"/>
        <n v="764019"/>
        <n v="764021"/>
        <n v="764026"/>
        <n v="764076"/>
        <n v="764102"/>
        <n v="764104"/>
        <n v="764172"/>
        <n v="764217"/>
        <n v="764236"/>
        <n v="764238"/>
        <n v="764253"/>
        <n v="764273"/>
        <n v="764276"/>
        <n v="764280"/>
        <n v="764287"/>
        <n v="764290"/>
        <n v="764401"/>
        <n v="764407"/>
        <n v="764412"/>
        <n v="764414"/>
        <n v="764516"/>
        <n v="764529"/>
        <n v="764532"/>
        <n v="764533"/>
        <n v="764537"/>
        <n v="764576"/>
        <n v="764578"/>
        <n v="764580"/>
        <n v="764633"/>
        <n v="764676"/>
        <n v="764678"/>
        <n v="764705"/>
        <n v="764725"/>
        <n v="764733"/>
        <n v="764739"/>
        <n v="764783"/>
        <n v="764825"/>
        <n v="764827"/>
        <n v="764837"/>
        <n v="764847"/>
        <n v="764887"/>
        <n v="765018"/>
        <n v="765031"/>
        <n v="765037"/>
        <n v="765043"/>
        <n v="765047"/>
        <n v="765065"/>
        <n v="765079"/>
        <n v="765087"/>
        <n v="765101"/>
        <n v="765116"/>
        <n v="765119"/>
        <n v="765123"/>
        <n v="765149"/>
        <n v="765151"/>
        <n v="765222"/>
        <n v="765231"/>
        <n v="765234"/>
        <n v="765245"/>
        <n v="765248"/>
        <n v="765256"/>
        <n v="765260"/>
        <n v="765263"/>
        <n v="765282"/>
        <n v="765291"/>
        <n v="765379"/>
        <n v="765461"/>
        <n v="765464"/>
        <n v="765475"/>
        <n v="765581"/>
        <n v="765699"/>
        <n v="765738"/>
        <n v="765775"/>
        <n v="765788"/>
        <n v="765792"/>
        <n v="765852"/>
        <n v="765857"/>
        <n v="765862"/>
        <n v="765909"/>
        <n v="765919"/>
        <n v="765929"/>
        <n v="765937"/>
        <n v="765943"/>
        <n v="765951"/>
        <n v="765952"/>
        <n v="765975"/>
        <n v="765979"/>
        <n v="765984"/>
        <n v="765986"/>
        <n v="765989"/>
        <n v="765998"/>
        <n v="766003"/>
        <n v="766015"/>
        <n v="766110"/>
        <n v="766115"/>
        <n v="766157"/>
        <n v="766167"/>
        <n v="766228"/>
        <n v="766249"/>
        <n v="766255"/>
        <n v="766258"/>
        <n v="766269"/>
        <n v="766298"/>
        <n v="766300"/>
        <n v="766305"/>
        <n v="766308"/>
        <n v="766317"/>
        <n v="766320"/>
        <n v="766437"/>
        <n v="766476"/>
        <n v="766478"/>
        <n v="766480"/>
        <n v="766482"/>
        <n v="766506"/>
        <n v="766511"/>
        <n v="766566"/>
        <n v="766620"/>
        <n v="766623"/>
        <n v="766637"/>
        <n v="766667"/>
        <n v="766670"/>
        <n v="766757"/>
        <n v="766760"/>
        <n v="766810"/>
        <n v="766837"/>
        <n v="766903"/>
        <n v="766905"/>
        <n v="766935"/>
        <n v="766950"/>
        <n v="766960"/>
        <n v="766985"/>
        <n v="766989"/>
        <n v="767014"/>
        <n v="767036"/>
        <n v="767145"/>
        <n v="767165"/>
        <n v="767169"/>
        <n v="767176"/>
        <n v="767201"/>
        <n v="767278"/>
        <n v="767283"/>
        <n v="767320"/>
        <n v="767340"/>
        <n v="767408"/>
        <n v="767414"/>
        <n v="767420"/>
        <n v="767448"/>
        <n v="767449"/>
        <n v="767456"/>
        <n v="767473"/>
        <n v="767475"/>
        <n v="767477"/>
        <n v="767485"/>
        <n v="767602"/>
        <n v="767662"/>
        <n v="767668"/>
        <n v="767688"/>
        <n v="767735"/>
        <n v="767738"/>
        <n v="767742"/>
        <n v="767746"/>
        <n v="767749"/>
        <n v="767789"/>
        <n v="767814"/>
        <n v="767831"/>
        <n v="767837"/>
        <n v="767873"/>
        <n v="767911"/>
        <n v="767944"/>
        <n v="767962"/>
        <n v="768002"/>
        <n v="768010"/>
        <n v="768101"/>
        <n v="768112"/>
        <n v="768119"/>
        <n v="768240"/>
        <n v="768255"/>
        <n v="768258"/>
        <n v="768266"/>
        <n v="768281"/>
        <n v="768284"/>
        <n v="768329"/>
        <n v="768362"/>
        <n v="768405"/>
        <n v="768546"/>
        <n v="768558"/>
        <n v="768566"/>
        <n v="768645"/>
        <n v="768709"/>
        <n v="768791"/>
        <n v="768811"/>
        <n v="768814"/>
        <n v="768829"/>
        <n v="768853"/>
        <n v="768869"/>
        <n v="768872"/>
        <n v="768901"/>
        <n v="768904"/>
        <n v="768912"/>
        <n v="768978"/>
        <n v="768995"/>
        <n v="768999"/>
        <n v="769002"/>
        <n v="769004"/>
        <n v="769005"/>
        <n v="769008"/>
        <n v="769011"/>
        <n v="769013"/>
        <n v="769015"/>
        <n v="769068"/>
        <n v="769074"/>
        <n v="769076"/>
        <n v="769146"/>
        <n v="769173"/>
        <n v="769192"/>
        <n v="769203"/>
        <n v="769245"/>
        <n v="769296"/>
        <n v="769300"/>
        <n v="769306"/>
        <n v="769316"/>
        <n v="769340"/>
        <n v="769361"/>
        <n v="769386"/>
        <n v="769389"/>
        <n v="769403"/>
        <n v="769434"/>
        <n v="769464"/>
        <n v="769475"/>
        <n v="769496"/>
        <n v="769501"/>
        <n v="769521"/>
        <n v="769525"/>
        <n v="769545"/>
        <n v="769591"/>
        <n v="769668"/>
        <n v="769676"/>
        <n v="769682"/>
        <n v="769684"/>
        <n v="769726"/>
        <n v="769779"/>
        <n v="769785"/>
        <n v="769913"/>
        <n v="769919"/>
        <n v="769923"/>
        <n v="769926"/>
        <n v="769981"/>
        <n v="769983"/>
        <n v="770013"/>
        <n v="770016"/>
        <n v="770045"/>
        <n v="770049"/>
        <n v="770056"/>
        <n v="770064"/>
        <n v="770085"/>
        <n v="770115"/>
        <n v="770131"/>
        <n v="770148"/>
        <n v="770234"/>
        <n v="770237"/>
        <n v="770238"/>
        <n v="770361"/>
        <n v="770395"/>
        <n v="770429"/>
        <n v="770431"/>
        <n v="770447"/>
        <n v="770457"/>
        <n v="770556"/>
        <n v="770569"/>
        <n v="770598"/>
        <n v="770633"/>
        <n v="770641"/>
        <n v="770659"/>
        <n v="770661"/>
        <n v="770664"/>
        <n v="770684"/>
        <n v="770690"/>
        <n v="770693"/>
        <n v="770807"/>
        <n v="770832"/>
        <n v="770863"/>
        <n v="770865"/>
        <n v="770900"/>
        <n v="770936"/>
        <n v="770953"/>
        <n v="770973"/>
        <n v="770987"/>
        <n v="770989"/>
        <n v="770993"/>
        <n v="770996"/>
        <n v="771007"/>
        <n v="771024"/>
        <n v="771028"/>
        <n v="771047"/>
        <n v="771048"/>
        <n v="771146"/>
        <n v="771148"/>
        <n v="771164"/>
        <n v="771167"/>
        <n v="771169"/>
        <n v="771178"/>
        <n v="771246"/>
        <n v="771287"/>
        <n v="771295"/>
        <n v="771298"/>
        <n v="771309"/>
        <n v="771320"/>
        <n v="771328"/>
        <n v="771337"/>
        <n v="771338"/>
        <n v="771370"/>
        <n v="771374"/>
        <n v="771380"/>
        <n v="771406"/>
        <n v="771413"/>
        <n v="771419"/>
        <n v="771424"/>
        <n v="771445"/>
        <n v="771447"/>
        <n v="771449"/>
        <n v="771463"/>
        <n v="771468"/>
        <n v="771472"/>
        <n v="771568"/>
        <n v="771631"/>
        <n v="771671"/>
        <n v="771680"/>
        <n v="771694"/>
        <n v="771699"/>
        <n v="771735"/>
        <n v="771738"/>
        <n v="771745"/>
        <n v="771799"/>
        <n v="771811"/>
        <n v="771817"/>
        <n v="771859"/>
        <n v="771860"/>
        <n v="771867"/>
        <n v="771869"/>
        <n v="771889"/>
        <n v="771897"/>
        <n v="772022"/>
        <n v="772035"/>
        <n v="772092"/>
        <n v="772131"/>
        <n v="772135"/>
        <n v="772136"/>
        <n v="772176"/>
        <n v="772259"/>
        <n v="772272"/>
        <n v="772278"/>
        <n v="772317"/>
        <n v="772321"/>
        <n v="772325"/>
        <n v="772331"/>
        <n v="772417"/>
        <n v="772426"/>
        <n v="772427"/>
        <n v="772438"/>
        <n v="772439"/>
        <n v="772440"/>
        <n v="772444"/>
        <n v="772479"/>
        <n v="772486"/>
        <n v="772491"/>
        <n v="772556"/>
        <n v="772656"/>
        <n v="772689"/>
        <n v="772702"/>
        <n v="772723"/>
        <n v="772741"/>
        <n v="772760"/>
        <n v="772778"/>
        <n v="772801"/>
        <n v="772817"/>
        <n v="772819"/>
        <n v="772832"/>
        <n v="772834"/>
        <n v="772839"/>
        <n v="772866"/>
        <n v="772955"/>
        <n v="773042"/>
        <n v="773055"/>
        <n v="773078"/>
        <n v="773083"/>
        <n v="773187"/>
        <n v="773191"/>
        <n v="773193"/>
        <n v="773194"/>
        <n v="773199"/>
        <n v="773248"/>
        <n v="773254"/>
        <n v="773318"/>
        <n v="773325"/>
        <n v="773329"/>
        <n v="773357"/>
        <n v="773358"/>
        <n v="773384"/>
        <n v="773386"/>
        <n v="773417"/>
        <n v="773424"/>
        <n v="773433"/>
        <n v="773449"/>
        <n v="773499"/>
        <n v="773505"/>
        <n v="773546"/>
        <n v="773556"/>
        <n v="773559"/>
        <n v="773562"/>
        <n v="773565"/>
        <n v="773582"/>
        <n v="773624"/>
        <n v="773642"/>
        <n v="773659"/>
        <n v="773685"/>
        <n v="773771"/>
        <n v="773772"/>
        <n v="773775"/>
        <n v="773779"/>
        <n v="773780"/>
        <n v="773827"/>
        <n v="773876"/>
        <n v="773901"/>
        <n v="773951"/>
        <n v="773954"/>
        <n v="774008"/>
        <n v="774037"/>
        <n v="774045"/>
        <n v="774067"/>
        <n v="774087"/>
        <n v="774118"/>
        <n v="774120"/>
        <n v="774129"/>
        <n v="774163"/>
        <n v="774170"/>
        <n v="774173"/>
        <n v="774180"/>
        <n v="774183"/>
        <n v="774195"/>
        <n v="774197"/>
        <n v="774201"/>
        <n v="774329"/>
        <n v="774336"/>
        <n v="774341"/>
        <n v="774343"/>
        <n v="774389"/>
        <n v="774410"/>
        <n v="774420"/>
        <n v="774429"/>
        <n v="774433"/>
        <n v="774470"/>
        <n v="774474"/>
        <n v="774487"/>
        <n v="774489"/>
        <n v="774500"/>
        <n v="774511"/>
        <n v="774549"/>
        <n v="774584"/>
        <n v="774601"/>
        <n v="774639"/>
        <n v="774648"/>
        <n v="774653"/>
        <n v="774682"/>
        <n v="774694"/>
        <n v="774715"/>
        <n v="774722"/>
        <n v="774732"/>
        <n v="774734"/>
        <n v="774736"/>
        <n v="774737"/>
        <n v="774740"/>
        <n v="774747"/>
        <n v="774764"/>
        <n v="774776"/>
        <n v="774791"/>
        <n v="774830"/>
        <n v="774859"/>
        <n v="774863"/>
        <n v="774865"/>
        <n v="774930"/>
        <n v="774938"/>
        <n v="774990"/>
        <n v="775014"/>
        <n v="775016"/>
        <n v="775022"/>
        <n v="775053"/>
        <n v="775055"/>
        <n v="775127"/>
        <n v="775128"/>
        <n v="775130"/>
        <n v="775140"/>
        <n v="775195"/>
        <n v="775208"/>
        <n v="775213"/>
        <n v="775241"/>
        <n v="775258"/>
        <n v="775287"/>
        <n v="775294"/>
        <n v="775313"/>
        <n v="775315"/>
        <n v="775341"/>
        <n v="775345"/>
        <n v="775366"/>
        <n v="775417"/>
        <n v="775442"/>
        <n v="775446"/>
        <n v="775459"/>
        <n v="775470"/>
        <n v="775537"/>
        <n v="775566"/>
        <n v="775576"/>
        <n v="775580"/>
        <n v="775609"/>
        <n v="775621"/>
        <n v="775684"/>
        <n v="775736"/>
        <n v="775740"/>
        <n v="775756"/>
        <n v="775763"/>
        <n v="775768"/>
        <n v="775819"/>
        <n v="775844"/>
        <n v="775850"/>
        <n v="775872"/>
        <n v="775965"/>
        <n v="775983"/>
        <n v="775994"/>
        <n v="776053"/>
        <n v="776070"/>
        <n v="776081"/>
        <n v="776104"/>
        <n v="776107"/>
        <n v="776109"/>
        <n v="776119"/>
        <n v="776123"/>
        <n v="776144"/>
        <n v="776152"/>
        <n v="776176"/>
        <n v="776215"/>
        <n v="776234"/>
        <n v="776245"/>
        <n v="776254"/>
        <n v="776256"/>
        <n v="776258"/>
        <n v="776260"/>
        <n v="776262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0-01-04T00:00:00" maxDate="2010-12-30T00:00:00" count="236">
        <d v="2010-01-04T00:00:00"/>
        <d v="2010-01-05T00:00:00"/>
        <d v="2010-01-06T00:00:00"/>
        <d v="2010-01-08T00:00:00"/>
        <d v="2010-01-11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2T00:00:00"/>
        <d v="2010-08-13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2T00:00:00"/>
        <d v="2010-10-13T00:00:00"/>
        <d v="2010-10-14T00:00:00"/>
        <d v="2010-10-15T00:00:00"/>
        <d v="2010-10-19T00:00:00"/>
        <d v="2010-10-20T00:00:00"/>
        <d v="2010-10-22T00:00:00"/>
        <d v="2010-10-25T00:00:00"/>
        <d v="2010-10-26T00:00:00"/>
        <d v="2010-10-27T00:00:00"/>
        <d v="2010-10-28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9">
        <s v="Capital Title"/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65">
        <s v="?"/>
        <s v="001-?"/>
        <s v="002-15"/>
        <s v="11"/>
        <s v="3"/>
        <s v="ARW"/>
        <s v="BH"/>
        <s v="BS"/>
        <s v="CB"/>
        <s v="CC"/>
        <s v="CG"/>
        <s v="CHT"/>
        <s v="CL"/>
        <s v="CS"/>
        <s v="CT"/>
        <s v="DJA"/>
        <s v="DL"/>
        <s v="DR"/>
        <s v="DS"/>
        <s v="GG"/>
        <s v="GTA"/>
        <s v="HUD"/>
        <s v="JN"/>
        <s v="JR"/>
        <s v="JWN"/>
        <s v="KAS"/>
        <s v="KF"/>
        <s v="KK"/>
        <s v="KLM"/>
        <s v="KMD"/>
        <s v="KT"/>
        <s v="LI"/>
        <s v="LK"/>
        <s v="LMS"/>
        <s v="LRS"/>
        <s v="LS"/>
        <s v="LT"/>
        <s v="MAH"/>
        <s v="MDC"/>
        <s v="MF"/>
        <s v="MK"/>
        <s v="MLM"/>
        <s v="MLR"/>
        <s v="MM"/>
        <s v="MR"/>
        <s v="NB"/>
        <s v="NCS"/>
        <s v="NMP"/>
        <s v="PAH"/>
        <s v="RC"/>
        <s v="RR"/>
        <s v="RS"/>
        <s v="RT"/>
        <s v="RTO"/>
        <s v="SC"/>
        <s v="SL"/>
        <s v="SLG"/>
        <s v="SLP"/>
        <s v="SSS"/>
        <s v="TA"/>
        <s v="TO"/>
        <s v="VEGAS"/>
        <s v="VT"/>
        <s v="WD"/>
        <s v="WDB"/>
      </sharedItems>
    </cacheField>
    <cacheField name="APN" numFmtId="0">
      <sharedItems count="819">
        <s v="1022-07-002-014"/>
        <s v="1022-08-001-003"/>
        <s v="1022-09-001-045"/>
        <s v="1022-09-001-062"/>
        <s v="1022-09-001-093"/>
        <s v="1022-09-002-004"/>
        <s v="1022-09-002-015"/>
        <s v="1022-09-002-046"/>
        <s v="1022-09-002-056"/>
        <s v="1022-09-002-064"/>
        <s v="1022-09-002-081"/>
        <s v="1022-10-001-023"/>
        <s v="1022-10-001-069"/>
        <s v="1022-10-002-043"/>
        <s v="1022-10-002-071"/>
        <s v="1022-11-002-007"/>
        <s v="1022-14-001-001"/>
        <s v="1022-14-001-043"/>
        <s v="1022-15-001-001"/>
        <s v="1022-15-001-028"/>
        <s v="1022-15-001-041"/>
        <s v="1022-15-001-064"/>
        <s v="1022-15-001-082"/>
        <s v="1022-15-001-103"/>
        <s v="1022-16-001-031"/>
        <s v="1022-16-001-052"/>
        <s v="1022-16-001-058"/>
        <s v="1022-16-001-111"/>
        <s v="1022-16-001-117"/>
        <s v="1022-16-002-083"/>
        <s v="1022-18-001-020"/>
        <s v="1022-18-001-034"/>
        <s v="1022-18-002-024"/>
        <s v="1022-18-002-036"/>
        <s v="1022-29-101-010"/>
        <s v="1022-29-310-009"/>
        <s v="1022-29-410-016"/>
        <s v="1022-29-412-004"/>
        <s v="1022-32-110-018"/>
        <s v="1023-00-002-002; 1023-07-002-002; 1023-008-002-008; 1023-17-000-013; 1023-00-002-005; 1023-17-000-011; 1022-00-002-005; 1022-12-002-015; 1022-12-002-016"/>
        <s v="1121-05-510-006"/>
        <s v="1121-05-511-013"/>
        <s v="1121-05-511-014"/>
        <s v="1121-05-512-014"/>
        <s v="1121-05-512-021"/>
        <s v="1121-05-515-015"/>
        <s v="1121-05-515-044"/>
        <s v="1121-05-516-009, 010 &amp; 011"/>
        <s v="1121-05-516-036"/>
        <s v="1121-05-516-043"/>
        <s v="1121-22-000-005"/>
        <s v="1121-35-001-016"/>
        <s v="1121-35-001-022"/>
        <s v="1219-01-000-006"/>
        <s v="1219-02-000-010"/>
        <s v="1219-03-001-015"/>
        <s v="1219-04-001-029"/>
        <s v="1219-04-002-004 &amp; 005"/>
        <s v="1219-10-002-041"/>
        <s v="1219-11-002-011"/>
        <s v="1219-14-002-060"/>
        <s v="1219-15-001-011"/>
        <s v="1219-15-001-108"/>
        <s v="1219-15-002-002"/>
        <s v="1219-22-001-016"/>
        <s v="1219-22-002-015"/>
        <s v="1219-26-001-047"/>
        <s v="1219-26-002-015"/>
        <s v="1219-36-002-013"/>
        <s v="1220-01-002-030"/>
        <s v="1220-03-110-025"/>
        <s v="1220-03-110-026"/>
        <s v="1220-03-111-009"/>
        <s v="1220-03-111-021"/>
        <s v="1220-03-111-035"/>
        <s v="1220-03-111-045"/>
        <s v="1220-03-111-049"/>
        <s v="1220-03-112-019"/>
        <s v="1220-03-210-006"/>
        <s v="1220-03-210-017"/>
        <s v="1220-03-210-024"/>
        <s v="1220-03-211-008"/>
        <s v="1220-03-212-007"/>
        <s v="1220-03-212-013"/>
        <s v="1220-03-212-017"/>
        <s v="1220-03-212-018"/>
        <s v="1220-03-212-028"/>
        <s v="1220-03-310-016"/>
        <s v="1220-03-311-017"/>
        <s v="1220-03-311-031"/>
        <s v="1220-03-311-037"/>
        <s v="1220-03-311-045"/>
        <s v="1220-04-110-006"/>
        <s v="1220-04-111-034"/>
        <s v="1220-04-510-006"/>
        <s v="1220-04-512-001"/>
        <s v="1220-04-512-014"/>
        <s v="1220-04-512-025"/>
        <s v="1220-04-513-010"/>
        <s v="1220-04-513-018"/>
        <s v="1220-04-602-006"/>
        <s v="1220-06-001-010 &amp; 011"/>
        <s v="1220-06-002-007"/>
        <s v="1220-07-002-012"/>
        <s v="1220-08-811-004"/>
        <s v="1220-08-811-010"/>
        <s v="1220-09-412-010"/>
        <s v="1220-09-414-004"/>
        <s v="1220-09-416-020"/>
        <s v="1220-09-710-006"/>
        <s v="1220-09-710-010"/>
        <s v="1220-09-710-047"/>
        <s v="1220-09-710-056"/>
        <s v="1220-09-810-057"/>
        <s v="1220-09-810-067"/>
        <s v="1220-09-810-090"/>
        <s v="1220-10-401-019"/>
        <s v="1220-10-610-001"/>
        <s v="1220-10-710-008"/>
        <s v="1220-10-710-009"/>
        <s v="1220-10-811-021"/>
        <s v="1220-11-001-013"/>
        <s v="1220-12-310-028"/>
        <s v="1220-12-310-035"/>
        <s v="1220-12-310-055"/>
        <s v="1220-12-310-062"/>
        <s v="1220-12-510-005"/>
        <s v="1220-12-510-006"/>
        <s v="1220-12-510-013"/>
        <s v="1220-12-610-001"/>
        <s v="1220-12-610-004"/>
        <s v="1220-12-610-009"/>
        <s v="1220-12-710-043"/>
        <s v="1220-13-801-004"/>
        <s v="1220-13-801-007"/>
        <s v="1220-15-110-029"/>
        <s v="1220-15-110-055"/>
        <s v="1220-15-110-063"/>
        <s v="1220-15-110-064"/>
        <s v="1220-15-110-066"/>
        <s v="1220-15-310-005"/>
        <s v="1220-15-310-026"/>
        <s v="1220-15-310-058"/>
        <s v="1220-15-310-079"/>
        <s v="1220-15-410-013"/>
        <s v="1220-15-410-018"/>
        <s v="1220-15-410-039"/>
        <s v="1220-15-410-043"/>
        <s v="1220-15-410-052"/>
        <s v="1220-15-410-057"/>
        <s v="1220-15-410-060"/>
        <s v="1220-15-410-064"/>
        <s v="1220-15-410-072"/>
        <s v="1220-15-610-001"/>
        <s v="1220-15-610-002"/>
        <s v="1220-15-611-005"/>
        <s v="1220-16-101-002"/>
        <s v="1220-16-101-029"/>
        <s v="1220-16-101-030"/>
        <s v="1220-16-101-031"/>
        <s v="1220-16-110-007"/>
        <s v="1220-16-113-006"/>
        <s v="1220-16-115-005"/>
        <s v="1220-16-116-011"/>
        <s v="1220-16-118-001"/>
        <s v="1220-16-210-050"/>
        <s v="1220-16-210-092"/>
        <s v="1220-16-210-093"/>
        <s v="1220-16-210-101"/>
        <s v="1220-16-210-146"/>
        <s v="1220-16-210-171"/>
        <s v="1220-16-310-001"/>
        <s v="1220-16-310-006"/>
        <s v="1220-16-310-036"/>
        <s v="1220-16-310-045"/>
        <s v="1220-16-310-047"/>
        <s v="1220-16-310-059"/>
        <s v="1220-16-310-073"/>
        <s v="1220-16-310-094"/>
        <s v="1220-16-310-095"/>
        <s v="1220-16-310-098"/>
        <s v="1220-16-412-012"/>
        <s v="1220-16-610-016"/>
        <s v="1220-16-610-019"/>
        <s v="1220-16-610-022"/>
        <s v="1220-16-610-051"/>
        <s v="1220-16-610-097"/>
        <s v="1220-16-610-105"/>
        <s v="1220-16-710-078"/>
        <s v="1220-16-710-099"/>
        <s v="1220-16-810-045"/>
        <s v="1220-16-810-047"/>
        <s v="1220-16-810-067"/>
        <s v="1220-16-810-068"/>
        <s v="1220-16-810-084"/>
        <s v="1220-17-101-009"/>
        <s v="1220-17-201-001"/>
        <s v="1220-17-411-004"/>
        <s v="1220-17-501-026 &amp; 027"/>
        <s v="1220-17-515-014"/>
        <s v="1220-17-610-008"/>
        <s v="1220-17-613-003"/>
        <s v="1220-17-613-006"/>
        <s v="1220-17-614-008"/>
        <s v="1220-17-614-009"/>
        <s v="1220-17-615-009"/>
        <s v="1220-17-615-010"/>
        <s v="1220-17-710-021"/>
        <s v="1220-20-001-020"/>
        <s v="1220-20-001-029"/>
        <s v="1220-20-002-003"/>
        <s v="1220-21-110-031"/>
        <s v="1220-21-110-052"/>
        <s v="1220-21-110-053"/>
        <s v="1220-21-110-058"/>
        <s v="1220-21-111-001 THRU 024 AND MORE"/>
        <s v="1220-21-510-002"/>
        <s v="1220-21-510-003"/>
        <s v="1220-21-510-222"/>
        <s v="1220-21-510-240"/>
        <s v="1220-21-610-025"/>
        <s v="1220-21-610-028"/>
        <s v="1220-21-610-068"/>
        <s v="1220-21-610-073"/>
        <s v="1220-21-610-076"/>
        <s v="1220-21-610-100"/>
        <s v="1220-21-610-183"/>
        <s v="1220-21-610-192"/>
        <s v="1220-21-610-193"/>
        <s v="1220-21-610-201"/>
        <s v="1220-21-710-021"/>
        <s v="1220-21-710-042"/>
        <s v="1220-21-710-066"/>
        <s v="1220-21-710-092"/>
        <s v="1220-21-710-121"/>
        <s v="1220-21-710-164"/>
        <s v="1220-21-710-165"/>
        <s v="1220-21-710-166"/>
        <s v="1220-21-710-176"/>
        <s v="1220-21-710-211"/>
        <s v="1220-21-710-227"/>
        <s v="1220-21-710-237"/>
        <s v="1220-21-710-245"/>
        <s v="1220-21-810-025"/>
        <s v="1220-21-810-036"/>
        <s v="1220-21-810-071"/>
        <s v="1220-21-810-153"/>
        <s v="1220-21-810-168"/>
        <s v="1220-21-810-206"/>
        <s v="1220-21-810-226"/>
        <s v="1220-21-810-255"/>
        <s v="1220-22-110-017"/>
        <s v="1220-22-110-029"/>
        <s v="1220-22-110-075"/>
        <s v="1220-22-110-084"/>
        <s v="1220-22-110-098"/>
        <s v="1220-22-110-122"/>
        <s v="1220-22-110-123"/>
        <s v="1220-22-210-033"/>
        <s v="1220-22-210-058"/>
        <s v="1220-22-210-075"/>
        <s v="1220-22-210-077"/>
        <s v="1220-22-210-143"/>
        <s v="1220-22-210-161"/>
        <s v="1220-22-210-208"/>
        <s v="1220-22-310-059"/>
        <s v="1220-22-310-082"/>
        <s v="1220-22-310-089"/>
        <s v="1220-22-310-109"/>
        <s v="1220-22-310-113"/>
        <s v="1220-22-310-120"/>
        <s v="1220-22-310-125"/>
        <s v="1220-22-310-141"/>
        <s v="1220-22-410-005"/>
        <s v="1220-22-410-034"/>
        <s v="1220-22-410-073"/>
        <s v="1220-22-410-090"/>
        <s v="1220-22-410-096"/>
        <s v="1220-22-410-116"/>
        <s v="1220-22-410-122"/>
        <s v="1220-22-410-138"/>
        <s v="1220-22-410-154"/>
        <s v="1220-22-410-178"/>
        <s v="1220-22-410-203"/>
        <s v="1220-23-000-008"/>
        <s v="1220-24-201-051"/>
        <s v="1220-24-302-006"/>
        <s v="1220-24-401-004"/>
        <s v="1220-24-401-009"/>
        <s v="1220-24-401-020"/>
        <s v="1220-24-601-013"/>
        <s v="1220-24-601-041"/>
        <s v="1220-24-601-047"/>
        <s v="1220-24-601-055"/>
        <s v="1220-25-102-002"/>
        <s v="1220-25-501-025"/>
        <s v="1220-27-110-029"/>
        <s v="1220-28-510-028"/>
        <s v="1220-28-510-038"/>
        <s v="1220-28-510-052"/>
        <s v="1220-31-001-011"/>
        <s v="1221-00-002-003"/>
        <s v="1221-04-001-018"/>
        <s v="1221-04-002-009"/>
        <s v="1221-05-001-069"/>
        <s v="1221-06-001-037"/>
        <s v="1221-10-000-016"/>
        <s v="1221-15-000-008"/>
        <s v="1221-19-002-004"/>
        <s v="1221-19-002-021"/>
        <s v="1318-03-110-025"/>
        <s v="1318-03-111-051"/>
        <s v="1318-03-211-005"/>
        <s v="1318-03-212-020"/>
        <s v="1318-03-212-056"/>
        <s v="1318-03-212-060"/>
        <s v="1318-09-810-012"/>
        <s v="1318-09-810-028"/>
        <s v="1318-09-810-108"/>
        <s v="1318-09-812-002"/>
        <s v="1318-10-310-049"/>
        <s v="1318-10-312-019"/>
        <s v="1318-10-313-004"/>
        <s v="1318-10-411-013"/>
        <s v="1318-10-412-012"/>
        <s v="1318-10-415-036"/>
        <s v="1318-10-415-065"/>
        <s v="1318-10-417-030"/>
        <s v="1318-10-417-035"/>
        <s v="1318-15-110-038"/>
        <s v="1318-15-111-016"/>
        <s v="1318-15-111-051"/>
        <s v="1318-15-111-056"/>
        <s v="1318-15-511-007"/>
        <s v="1318-15-611-019"/>
        <s v="1318-15-611-025"/>
        <s v="1318-15-611-031"/>
        <s v="1318-15-611-073"/>
        <s v="1318-15-611-077"/>
        <s v="1318-15-612-005"/>
        <s v="1318-15-711-001"/>
        <s v="1318-15-711-023"/>
        <s v="1318-15-711-027"/>
        <s v="1318-15-713-009"/>
        <s v="1318-15-714-012"/>
        <s v="1318-16-710-015"/>
        <s v="1318-16-710-021"/>
        <s v="1318-16-810-049"/>
        <s v="1318-22-002-037"/>
        <s v="1318-23-210-026"/>
        <s v="1318-23-211-006"/>
        <s v="1318-23-212-028"/>
        <s v="1318-23-213-007"/>
        <s v="1318-23-213-018"/>
        <s v="1318-23-215-012"/>
        <s v="1318-23-218-019"/>
        <s v="1318-23-310-009"/>
        <s v="1318-23-310-026"/>
        <s v="1318-23-310-047"/>
        <s v="1318-23-401-039, 40 &amp; 41"/>
        <s v="1318-23-411-025"/>
        <s v="1318-23-501-004"/>
        <s v="1318-23-602-002"/>
        <s v="1318-23-610-012"/>
        <s v="1318-23-610-018"/>
        <s v="1318-23-610-019"/>
        <s v="1318-23-611-013"/>
        <s v="1318-23-710-059"/>
        <s v="1318-23-810-012"/>
        <s v="1318-23-812-004"/>
        <s v="1318-23-813-002"/>
        <s v="1318-23-813-018"/>
        <s v="1318-23-813-019"/>
        <s v="1318-24-711-010"/>
        <s v="1318-25-110-001"/>
        <s v="1318-25-111-025"/>
        <s v="1318-26-501-004"/>
        <s v="1318-26-510-002"/>
        <s v="1318-26-514-022"/>
        <s v="1318-27-002-003, 004, 005, 007 &amp; 002"/>
        <s v="1319-00-002-035, 036 &amp; 037"/>
        <s v="1319-03-401-007"/>
        <s v="1319-03-411-001"/>
        <s v="1319-03-413-004"/>
        <s v="1319-03-413-007"/>
        <s v="1319-03-413-011"/>
        <s v="1319-03-414-034"/>
        <s v="1319-03-414-038"/>
        <s v="1319-03-611-002"/>
        <s v="1319-03-611-018"/>
        <s v="1319-03-811-001"/>
        <s v="1319-03-811-015"/>
        <s v="1319-10-101-004"/>
        <s v="1319-10-111-018"/>
        <s v="1319-10-211-012"/>
        <s v="1319-10-610-001"/>
        <s v="1319-15-000-013, 014, 026, 207, 028; 1319-22-000-001, 002"/>
        <s v="1319-15-000-015, 020, 022, 023, 025, 029, 030, 031, 032"/>
        <s v="1319-15-000-034, 035, 036, 037, 038"/>
        <s v="1319-18-310-021"/>
        <s v="1319-18-312-040"/>
        <s v="1319-18-312-041"/>
        <s v="1319-18-312-043"/>
        <s v="1319-18-410-019"/>
        <s v="1319-18-412-011"/>
        <s v="1319-18-414-001"/>
        <s v="1319-19-111-007"/>
        <s v="1319-19-212-017`"/>
        <s v="1319-19-212-032"/>
        <s v="1319-19-212-045"/>
        <s v="1319-19-212-055"/>
        <s v="1319-19-212-059"/>
        <s v="1319-19-310-002"/>
        <s v="1319-19-311-005"/>
        <s v="1319-19-410-013"/>
        <s v="1319-19-411-010"/>
        <s v="1319-19-710-003"/>
        <s v="1319-19-710-004"/>
        <s v="1319-19-710-007"/>
        <s v="1319-19-710-012"/>
        <s v="1319-19-710-017"/>
        <s v="1319-19-710-019"/>
        <s v="1319-19-718-007"/>
        <s v="1319-19-720-033"/>
        <s v="1319-19-810-013"/>
        <s v="1319-30-310-024"/>
        <s v="1319-30-512-010"/>
        <s v="1319-30-512-015"/>
        <s v="1319-30-516-002"/>
        <s v="1319-30-516-004"/>
        <s v="1319-30-520-031"/>
        <s v="1319-30-522-002"/>
        <s v="1319-30-610-002"/>
        <s v="1319-30-610-003"/>
        <s v="1319-30-610-004"/>
        <s v="1319-30-612-005"/>
        <s v="1319-30-612-006"/>
        <s v="1319-30-615-005"/>
        <s v="1319-30-615-006"/>
        <s v="1319-30-630-002"/>
        <s v="1319-30-712-006"/>
        <s v="1319-30-712-007"/>
        <s v="1319-30-715-003"/>
        <s v="1319-30-715-004"/>
        <s v="1319-30-719-003"/>
        <s v="1319-34-002-003"/>
        <s v="1320-02-001-030"/>
        <s v="1320-02-001-056"/>
        <s v="1320-02-001-083"/>
        <s v="1320-02-002-051"/>
        <s v="1320-03-001-006"/>
        <s v="1320-04-001-079"/>
        <s v="1320-06-001-003"/>
        <s v="1320-07-001-001"/>
        <s v="1320-08-001-004"/>
        <s v="1320-11-001-018"/>
        <s v="1320-14-002-003"/>
        <s v="1320-26-002-058"/>
        <s v="1320-29-110-017"/>
        <s v="1320-29-110-030"/>
        <s v="1320-29-111-003"/>
        <s v="1320-29-111-012"/>
        <s v="1320-29-115-009"/>
        <s v="1320-29-116-009"/>
        <s v="1320-29-116-018"/>
        <s v="1320-29-117-053"/>
        <s v="1320-29-119-001"/>
        <s v="1320-29-119-002"/>
        <s v="1320-29-119-026"/>
        <s v="1320-29-212-057"/>
        <s v="1320-29-214-028"/>
        <s v="1320-29-401-004 AND MANY MORE"/>
        <s v="1320-29-401-011"/>
        <s v="1320-29-410-014"/>
        <s v="1320-29-610-081"/>
        <s v="1320-29-610-082"/>
        <s v="1320-30-112-012"/>
        <s v="1320-30-112-013"/>
        <s v="1320-30-113-004"/>
        <s v="1320-30-113-022"/>
        <s v="1320-30-113-025"/>
        <s v="1320-30-116-001"/>
        <s v="1320-30-211-046"/>
        <s v="1320-30-213-006"/>
        <s v="1320-30-213-013"/>
        <s v="1320-30-312-001"/>
        <s v="1320-30-312-019"/>
        <s v="1320-30-511-006"/>
        <s v="1320-30-511-010"/>
        <s v="1320-30-612-012"/>
        <s v="1320-30-612-013"/>
        <s v="1320-30-612-019"/>
        <s v="1320-30-701-007"/>
        <s v="1320-30-710-002"/>
        <s v="1320-30-710-015"/>
        <s v="1320-30-710-028"/>
        <s v="1320-30-713-009"/>
        <s v="1320-30-713-027"/>
        <s v="1320-30-713-045"/>
        <s v="1320-30-713-047"/>
        <s v="1320-30-714-014"/>
        <s v="1320-30-812-001"/>
        <s v="1320-30-813-037"/>
        <s v="1320-30-815-013"/>
        <s v="1320-30-816-002"/>
        <s v="1320-30-819-001"/>
        <s v="1320-30-820-006"/>
        <s v="1320-30-820-008"/>
        <s v="1320-30-820-019"/>
        <s v="1320-31-511-002"/>
        <s v="1320-31-511-028"/>
        <s v="1320-32-117-004"/>
        <s v="1320-32-211-009"/>
        <s v="1320-32-212-003"/>
        <s v="1320-32-602-001"/>
        <s v="1320-32-611-010"/>
        <s v="1320-32-702-003"/>
        <s v="1320-32-710-023"/>
        <s v="1320-32-711-010"/>
        <s v="1320-32-712-033"/>
        <s v="1320-32-713-013"/>
        <s v="1320-32-713-015"/>
        <s v="1320-32-715-017"/>
        <s v="1320-32-717-003"/>
        <s v="1320-32-814-001"/>
        <s v="1320-32-815-004"/>
        <s v="1320-33-310-040"/>
        <s v="1320-33-413-009"/>
        <s v="1320-33-711-011"/>
        <s v="1320-33-711-015"/>
        <s v="1320-33-711-019"/>
        <s v="1320-33-712-008"/>
        <s v="1320-33-713-011"/>
        <s v="1320-33-714-033"/>
        <s v="1320-33-714-034"/>
        <s v="1320-33-715-017"/>
        <s v="1320-33-716-051"/>
        <s v="1320-33-717-025"/>
        <s v="1320-33-719-006"/>
        <s v="1320-33-719-007"/>
        <s v="1320-33-719-009"/>
        <s v="1320-33-719-021"/>
        <s v="1320-33-810-004"/>
        <s v="1320-33-810-029"/>
        <s v="1320-33-811-009"/>
        <s v="1320-33-811-028"/>
        <s v="1320-33-811-033"/>
        <s v="1320-33-811-042"/>
        <s v="1320-33-811-044"/>
        <s v="1320-33-811-048"/>
        <s v="1320-33-813-030"/>
        <s v="1320-33-815-002"/>
        <s v="1320-33-815-008"/>
        <s v="1320-33-815-010"/>
        <s v="1320-33-815-012"/>
        <s v="1320-33-816-010"/>
        <s v="1320-33-816-030"/>
        <s v="1320-33-816-032"/>
        <s v="1320-33-816-055"/>
        <s v="1320-33-817-011"/>
        <s v="1320-33-817-043"/>
        <s v="1320-33-818-003"/>
        <s v="1320-33-818-018"/>
        <s v="1320-33-818-029"/>
        <s v="1320-34-001-018"/>
        <s v="1320-34-002-011"/>
        <s v="1320-35-002-004"/>
        <s v="1320-35-002-023"/>
        <s v="1320-35-002-045"/>
        <s v="1320-36-001-005"/>
        <s v="1320-36-002-016"/>
        <s v="1321-29-002-019"/>
        <s v="1321-32-001-009"/>
        <s v="1321-33-001-013"/>
        <s v="1418-10-710-047"/>
        <s v="1418-10-810-017"/>
        <s v="1418-11-110-001"/>
        <s v="1418-11-110-002"/>
        <s v="1418-11-110-007"/>
        <s v="1418-11-110-010"/>
        <s v="1418-11-412-014"/>
        <s v="1418-15-801-009"/>
        <s v="1418-22-610-006"/>
        <s v="1418-27-210-014"/>
        <s v="1418-27-411-005"/>
        <s v="1418-27-711-002"/>
        <s v="1418-27-810-005"/>
        <s v="1418-27-810-018"/>
        <s v="1418-27-810-040"/>
        <s v="1418-27-812-001"/>
        <s v="1418-34-110-029"/>
        <s v="1418-34-110-052"/>
        <s v="1418-34-111-020"/>
        <s v="1418-34-112-014"/>
        <s v="1418-34-112-018"/>
        <s v="1418-34-210-023"/>
        <s v="1418-34-211-015"/>
        <s v="1418-34-211-017"/>
        <s v="1418-34-211-030"/>
        <s v="1418-34-303-006"/>
        <s v="1419-01-701-015"/>
        <s v="1419-01-801-010"/>
        <s v="1419-01-801-011"/>
        <s v="1419-11-002-035"/>
        <s v="1419-11-002-043"/>
        <s v="1419-11-002-047"/>
        <s v="1419-12-610-024"/>
        <s v="1419-14-001-008"/>
        <s v="1419-14-001-026"/>
        <s v="1419-22-710-001"/>
        <s v="1419-22-710-004"/>
        <s v="1419-26-110-003"/>
        <s v="1419-26-110-009"/>
        <s v="1419-26-411-018"/>
        <s v="1419-26-412-001 THRU 016 AND MANY MORE"/>
        <s v="1419-26-610-001"/>
        <s v="1419-26-711-013"/>
        <s v="1419-26-711-014"/>
        <s v="1419-26-711-015"/>
        <s v="1419-26-711-019"/>
        <s v="1419-26-711-020"/>
        <s v="1419-26-711-021"/>
        <s v="1419-26-801-003"/>
        <s v="1420-05-201-005"/>
        <s v="1420-06-301-026"/>
        <s v="1420-06-310-007"/>
        <s v="1420-06-310-033"/>
        <s v="1420-06-401-012"/>
        <s v="1420-06-410-017"/>
        <s v="1420-07-101-001"/>
        <s v="1420-07-112-038"/>
        <s v="1420-07-113-009"/>
        <s v="1420-07-114-005"/>
        <s v="1420-07-114-008"/>
        <s v="1420-07-115-001"/>
        <s v="1420-07-117-024"/>
        <s v="1420-07-117-031"/>
        <s v="1420-07-211-007"/>
        <s v="1420-07-212-001"/>
        <s v="1420-07-212-009"/>
        <s v="1420-07-213-001"/>
        <s v="1420-07-310-012"/>
        <s v="1420-07-311-007"/>
        <s v="1420-07-411-002"/>
        <s v="1420-07-510-002"/>
        <s v="1420-07-510-006"/>
        <s v="1420-07-512-006"/>
        <s v="1420-07-610-041"/>
        <s v="1420-07-610-043"/>
        <s v="1420-07-610-048"/>
        <s v="1420-07-610-052"/>
        <s v="1420-07-611-003"/>
        <s v="1420-07-611-029"/>
        <s v="1420-07-611-038"/>
        <s v="1420-07-611-049"/>
        <s v="1420-07-612-010"/>
        <s v="1420-07-613-004"/>
        <s v="1420-07-615-003"/>
        <s v="1420-07-616-023"/>
        <s v="1420-07-616-031"/>
        <s v="1420-07-616-035"/>
        <s v="1420-07-616-036"/>
        <s v="1420-07-617-004"/>
        <s v="1420-07-617-030"/>
        <s v="1420-07-710-001"/>
        <s v="1420-07-710-005"/>
        <s v="1420-07-711-019"/>
        <s v="1420-07-713-010"/>
        <s v="1420-07-715-023"/>
        <s v="1420-07-717-001"/>
        <s v="1420-07-717-004"/>
        <s v="1420-07-717-015"/>
        <s v="1420-07-718-006"/>
        <s v="1420-07-718-008"/>
        <s v="1420-07-811-003"/>
        <s v="1420-07-813-011"/>
        <s v="1420-07-814-008"/>
        <s v="1420-07-815-002"/>
        <s v="1420-07-815-004"/>
        <s v="1420-07-816-007"/>
        <s v="1420-07-816-009"/>
        <s v="1420-07-817-018"/>
        <s v="1420-07-818-024"/>
        <s v="1420-08-210-019"/>
        <s v="1420-08-210-031"/>
        <s v="1420-08-210-040"/>
        <s v="1420-08-210-044"/>
        <s v="1420-08-211-012"/>
        <s v="1420-08-211-021"/>
        <s v="1420-08-211-036"/>
        <s v="1420-08-212-007"/>
        <s v="1420-08-216-001"/>
        <s v="1420-08-217-003"/>
        <s v="1420-08-217-019"/>
        <s v="1420-08-217-029"/>
        <s v="1420-08-310-017"/>
        <s v="1420-08-314-010"/>
        <s v="1420-08-314-044"/>
        <s v="1420-08-315-007"/>
        <s v="1420-08-411-006"/>
        <s v="1420-08-413-004"/>
        <s v="1420-08-414-014"/>
        <s v="1420-08-611-010"/>
        <s v="1420-08-611-012"/>
        <s v="1420-18-111-004"/>
        <s v="1420-18-111-005"/>
        <s v="1420-18-113-013"/>
        <s v="1420-18-113-028"/>
        <s v="1420-18-113-069"/>
        <s v="1420-18-113-077"/>
        <s v="1420-18-113-081"/>
        <s v="1420-18-113-083"/>
        <s v="1420-18-113-116"/>
        <s v="1420-18-212-003"/>
        <s v="1420-18-212-005"/>
        <s v="1420-18-212-013"/>
        <s v="1420-18-212-017"/>
        <s v="1420-18-214-025"/>
        <s v="1420-18-214-076"/>
        <s v="1420-18-214-108"/>
        <s v="1420-18-301-008"/>
        <s v="1420-18-710-002"/>
        <s v="1420-18-710-010"/>
        <s v="1420-18-710-020"/>
        <s v="1420-18-710-023"/>
        <s v="1420-18-710-026"/>
        <s v="1420-18-710-028"/>
        <s v="1420-18-710-036"/>
        <s v="1420-18-710-050"/>
        <s v="1420-18-710-067"/>
        <s v="1420-18-710-071"/>
        <s v="1420-21-801-002"/>
        <s v="1420-26-301-001"/>
        <s v="1420-26-401-026"/>
        <s v="1420-27-312-003"/>
        <s v="1420-27-701-018"/>
        <s v="1420-27-701-030"/>
        <s v="1420-27-701-037"/>
        <s v="1420-27-801-026"/>
        <s v="1420-27-810-022"/>
        <s v="1420-27-810-032"/>
        <s v="1420-28-110-004"/>
        <s v="1420-28-110-017"/>
        <s v="1420-28-111-004"/>
        <s v="1420-28-114-001"/>
        <s v="1420-28-210-015"/>
        <s v="1420-28-212-010"/>
        <s v="1420-28-213-006"/>
        <s v="1420-28-213-010"/>
        <s v="1420-28-310-004"/>
        <s v="1420-28-310-018"/>
        <s v="1420-28-310-020"/>
        <s v="1420-28-310-032"/>
        <s v="1420-28-310-043"/>
        <s v="1420-28-310-049"/>
        <s v="1420-28-311-042"/>
        <s v="1420-28-312-021"/>
        <s v="1420-28-410-007"/>
        <s v="1420-28-410-011"/>
        <s v="1420-28-411-010"/>
        <s v="1420-28-511-006"/>
        <s v="1420-28-511-009"/>
        <s v="1420-28-511-010"/>
        <s v="1420-28-601-053"/>
        <s v="1420-28-701-008"/>
        <s v="1420-28-701-045"/>
        <s v="1420-28-710-005"/>
        <s v="1420-28-810-010"/>
        <s v="1420-28-811-042"/>
        <s v="1420-29-611-001"/>
        <s v="1420-29-612-003 AND MANY MORE"/>
        <s v="1420-29-612-004"/>
        <s v="1420-29-710-002"/>
        <s v="1420-29-715-004"/>
        <s v="1420-29-810-021"/>
        <s v="1420-29-812-003"/>
        <s v="1420-29-812-007"/>
        <s v="1420-29-812-010"/>
        <s v="1420-31-000-001"/>
        <s v="1420-32-001-004"/>
        <s v="1420-33-110-004"/>
        <s v="1420-33-213-009"/>
        <s v="1420-33-312-058"/>
        <s v="1420-33-312-065"/>
        <s v="1420-33-410-007"/>
        <s v="1420-33-410-030"/>
        <s v="1420-33-501-018"/>
        <s v="1420-33-501-019"/>
        <s v="1420-33-510-021"/>
        <s v="1420-33-511-011"/>
        <s v="1420-33-610-045"/>
        <s v="1420-33-701-004"/>
        <s v="1420-33-810-019"/>
        <s v="1420-33-810-039"/>
        <s v="1420-34-112-006"/>
        <s v="1420-34-201-014"/>
        <s v="1420-34-303-001"/>
        <s v="1420-34-310-007"/>
        <s v="1420-34-310-021"/>
        <s v="1420-34-310-029"/>
        <s v="1420-34-401-005"/>
        <s v="1420-34-410-006"/>
        <s v="1420-34-410-008"/>
        <s v="1420-34-501-022"/>
        <s v="1420-34-610-050"/>
        <s v="1420-34-710-018"/>
        <s v="1420-34-710-056"/>
        <s v="1420-35-201-004"/>
        <s v="1420-35-201-008"/>
        <s v="1420-35-310-011"/>
        <s v="1420-35-311-010"/>
        <s v="1420-35-311-013"/>
        <s v="1420-35-311-015"/>
        <s v="1420-35-311-030"/>
        <s v="1420-35-311-032"/>
        <s v="1420-35-410-027"/>
        <s v="1420-35-411-003"/>
        <s v="1420-35-411-022"/>
        <s v="1420-35-411-033, 034; 1420-35-311-001, 002, 003, 005 &amp; 011"/>
      </sharedItems>
    </cacheField>
    <cacheField name="SELLER" numFmtId="0">
      <sharedItems count="652">
        <s v="555 ENTERPRISES, LLC"/>
        <s v="ACKERMANN NATHAN S &amp; SHERRY L"/>
        <s v="AHLGREN DAVID W &amp; JANICE E"/>
        <s v="AIKEN III KELMAN R &amp; CHERYL L"/>
        <s v="AKIN CONTEXTURAL RESEARCH, LTD"/>
        <s v="ALDAX ANDRE M &amp; CAROL L, TO-TRUSTEES"/>
        <s v="ALEXANDER RACHEL; C AND D UNLIMITED OPPORTUNITIES LLC"/>
        <s v="ALLEY MARK D &amp; JILL"/>
        <s v="ALLGEIER ROBERT L &amp; DONNA L, TRUSTEES"/>
        <s v="AMUNDSON JOHN K &amp; CATHERINE M, TRUSTEES"/>
        <s v="ANDERSON BARRY &amp; BEVERLY S"/>
        <s v="ANTHENIEN MARK"/>
        <s v="ANTONICH BOBBIE JEAN, TRUSTEE"/>
        <s v="ARNOLD DAN; ECHAN PENNY"/>
        <s v="ATCHISON JAMES J"/>
        <s v="AUFDENKAMP LAYNE"/>
        <s v="AURNESS JOAN E AKA GRAVES JOAN, TRUSTEE"/>
        <s v="AURORA LOAN SERVICES LLC"/>
        <s v="AURORA LOAN SERVICES, LLC"/>
        <s v="AVANT JR THOMAS"/>
        <s v="AVELLA ALICE J"/>
        <s v="BACHSTEIN EARL DWAYNE &amp; SANDRA G"/>
        <s v="BACK BARBARA"/>
        <s v="BALES FRANK N &amp; MAILE R"/>
        <s v="BANK OF AMERICA, NA"/>
        <s v="BANK OF AMERICA, NATIONAL ASSOCIATION, AS TRUSTEE"/>
        <s v="BANK OF AMERICAN, NATIONAL ASSOCIATION, AS TRUSTEE"/>
        <s v="BANK OF THE WEST"/>
        <s v="BARONE ROBERT JAMES &amp; SANDRA LYNN"/>
        <s v="BARTLETT LINNDA &amp; BRUCE, TRUSTEES"/>
        <s v="BAUER PETER W &amp; PATRICIA J, TRUSTEES"/>
        <s v="BEEKHOF LINDA S"/>
        <s v="BELL CARL D"/>
        <s v="BELL JAMES D &amp; GAILEN J"/>
        <s v="BELLUOMINI ROBERT M &amp; JOANNE M"/>
        <s v="BELT OF TRUTH, LLC, ET AL"/>
        <s v="BEMIS CORWIN J &amp; PATRICIA J"/>
        <s v="BENEDETTI DON, TRUSTEE"/>
        <s v="BENEFICIAL MORTGAGE CO OF NEVADA"/>
        <s v="BENEFICIAL MORTGAGE CO. O FNEVADA"/>
        <s v="BENNETT STEVEN J"/>
        <s v="BENSON KIRT A &amp; TERI H"/>
        <s v="BERNHARD ALEXANDER K, TRUSTEE"/>
        <s v="BERONIO DAVID B &amp; DENISE K"/>
        <s v="BERTHELOT JEAN JACQUE, TRUSTEE"/>
        <s v="BERTOLINA CHARLES E"/>
        <s v="BEST RICHARD HALSEY &amp; VERONICA RENEE"/>
        <s v="BIEN GUY W, TRUSTEE"/>
        <s v="BIHLER BRETON R &amp; BEVERLY, TRUSTEES"/>
        <s v="BILGER BRUCE W; REYES TERESA"/>
        <s v="BILLER LAWRENCE R &amp; MARY"/>
        <s v="BING CONSTRUCTION COMPANY, INC."/>
        <s v="BJORNSEN KARAN C, TRUSTEE"/>
        <s v="BLACKFORD JARED"/>
        <s v="BLAKEMORE DAVID EMRIE, ESTATE"/>
        <s v="BODENSTEIN GREGORY J &amp; KIMBERLY A"/>
        <s v="BONANNO BERT S &amp; BETTY L, TRUSTEES"/>
        <s v="BONDLETTI MARY JEAN, TRUSTEE"/>
        <s v="BONNELL STEPHEN R"/>
        <s v="BOOS JR WILLIAM T &amp; SHARON A"/>
        <s v="BOOTH LARRY D &amp; SHARON K, TRUSTEES"/>
        <s v="BORDOLI JACQUELINE, TRUSTEE"/>
        <s v="BORK THOMAS; STANTON SHEILA"/>
        <s v="BOROUGHS WHENDE, TRUSTEE"/>
        <s v="BOURNAZIAN RONALD"/>
        <s v="BOURNE DOUGLAS K &amp; KATHERINE L"/>
        <s v="BOWLEN LOUISE A; SALAH ZAKIE MICHAEL"/>
        <s v="BOWMAN JR DANIEL WILLIAM, TRUSTEE"/>
        <s v="BREITFUSS CURT A &amp; JULIE L, TRUSTEES"/>
        <s v="BRESIN EYVONNE, TRUSTEE"/>
        <s v="BREWSTER PAMELA J, TRUSTEE"/>
        <s v="BRIERLEY MICHAEL G &amp; ANITA, TRUSTEES; BRIERLEY CONSTRUCTION COMPANY PENSION TRUST"/>
        <s v="BRISTON BARBARA JEAN"/>
        <s v="BROOKS LEWIS P &amp; ANNETTE M"/>
        <s v="BROOKS STEVEN L"/>
        <s v="BROUSSARD-WRIGHT DENA M"/>
        <s v="BROWN ANTHONY J &amp; CHRISTINA W"/>
        <s v="BROWN CHRISTOPHER M &amp; MICHELLE K"/>
        <s v="BROWN DENISE, TRUSTEE"/>
        <s v="BROWN JASON &amp; SHANNON"/>
        <s v="BROWN JEFF &amp; KATHY, TRUSTEES"/>
        <s v="BROWN RICHARD T &amp; TERRY A"/>
        <s v="BROWN SR ROBERT H"/>
        <s v="BROWNE ALFRED &amp; NANCY"/>
        <s v="BROWNLEE JEANETTE A"/>
        <s v="BROYLES ROBERT L &amp; MARY ALICE, TRUSTEES"/>
        <s v="BUCHHOLZ KARL &amp; ROSEMARIE, TRUSTEE"/>
        <s v="BUFF RYAN &amp; BRANDI"/>
        <s v="BULLARD LAUMANU L"/>
        <s v="BURGESS WARREN &amp; CJ"/>
        <s v="BURKE JOHN F &amp; KIM Y"/>
        <s v="BUSBY GREGORY M &amp; PENNY L"/>
        <s v="BYSTROM WILLIAM J, TRUSTEE"/>
        <s v="C &amp; D UNLIMITED OPPORTUNITIES LLC"/>
        <s v="C &amp; D UNLIMITED OPPORTUNITIES LLC; ALEXANDER RACHEL"/>
        <s v="CABLE SANDRA LOUISE, TRUSTEE"/>
        <s v="CALAHAN NORMA JEAN, ESTATE"/>
        <s v="CALIFORNIA BANK &amp; TRUST"/>
        <s v="CAMERON MARY E"/>
        <s v="CAMERON RICHARD I &amp; JUDITH L"/>
        <s v="CAMPBELL LINDA J"/>
        <s v="CAMPBELL THOMAS L"/>
        <s v="CANNON HENRIETTA"/>
        <s v="CARLSON ROBERTA E, TRUSTEE"/>
        <s v="CARNES GARY &amp; SUSAN, TRUSTEES"/>
        <s v="CARSON VALLEY INN, INC.; MULREANY ASSOCIATES, LLC"/>
        <s v="CARTER DELORES ANN"/>
        <s v="CARTER JOSEPH L &amp; BETTY J"/>
        <s v="CARTUS FINANCIAL CORPORATION"/>
        <s v="CARTY LARRY JOSEPH &amp; MARIA ASENSAO, CO-TRUSTEES"/>
        <s v="CARUSO JOSEPH; LERTORA DOLORES, CO-TRUSTEES"/>
        <s v="CENTANNI SR ROBERT J &amp; SUSAN R"/>
        <s v="CENTRAL MORTGAGE COMPANY"/>
        <s v="CHANEY MICHAEL WAYNE &amp; DAWN MARIE"/>
        <s v="CHARLES MARK W"/>
        <s v="CHARLES W. &amp; CONNIE L. EPPERSON"/>
        <s v="CHASE HOME FINANCE LLC"/>
        <s v="CHILDRESS LEON, TRUSTEE"/>
        <s v="CHILDS STEPHEN T &amp; VICKI JOYCE"/>
        <s v="CHURCHILL CAROL N"/>
        <s v="CHYLAK BARBARA M, TRUSTEE"/>
        <s v="CITIBANK, NA"/>
        <s v="CITIMORTGAGE, INC."/>
        <s v="CITY NATIONAL BANK"/>
        <s v="CLENDENEN DENISE D"/>
        <s v="CLINGER AMY &amp; DON"/>
        <s v="COLATO RODNEY P, TRUSTEE"/>
        <s v="CONVERTINO FRANK C &amp; TERESA M"/>
        <s v="COOPER ROBERT E"/>
        <s v="CORCORAN JAMES R"/>
        <s v="CORDICH THOMAS A &amp; CAROL J"/>
        <s v="CORE STEVEN W"/>
        <s v="COREY ROBERT R &amp; ELIZABETH"/>
        <s v="CORNETT KAREN I, TRUSTEE"/>
        <s v="CORNFORTH KEITH &amp; MARTHA ESTRIDGE,TRUSTEES"/>
        <s v="CRANER GARETH A R, TRUSTEE"/>
        <s v="CREASEY HUBERT REGINOLD"/>
        <s v="CRENSHAW M LORRAINE SMITH, TRUSTEE, ET AL"/>
        <s v="CRIST JR ROBERT H &amp; CAROLE M"/>
        <s v="CRONIN III DAVID, TRUSTEE"/>
        <s v="CUEZA MERCEDEZ"/>
        <s v="CULVERHOUSE WILLIAM F, ET AL"/>
        <s v="CURTIS JOAN"/>
        <s v="CURYEE MARC &amp; NOREEN J"/>
        <s v="DAILEY FRAN K &amp; LEA R"/>
        <s v="DANE DORMAN A; DANE AMELIA"/>
        <s v="DAVEY MARK &amp; SHARON M"/>
        <s v="DAVIDON DEVELOPMENT LLC"/>
        <s v="DAVIS GALE G &amp; CYNTHIA B, CO-TRUSTEES"/>
        <s v="DAVITON DAVID J &amp; JEANETTE D, TRUSTEES"/>
        <s v="DAWSON DENNIS; KANE ROBERT, CO-TRUSTEES"/>
        <s v="DEMAREE RICHARD"/>
        <s v="DERMODY GRETCHEN; VOGT COROLYNN"/>
        <s v="DESOTA ROBIN"/>
        <s v="DEUTSCHE BANK NATIONAL TRUST CO., AS TRUSTEE"/>
        <s v="DEUTSCHE BANK NATIONAL TRUST COMPANY"/>
        <s v="DEUTSCHE BANK NATIONAL TRUST COMPANY AS TRUSTEE"/>
        <s v="DEUTSCHE BANK NATIONAL TRUST COMPANY, AS TRUSTEE"/>
        <s v="DEVRIES JOHN &amp; JOANN"/>
        <s v="DIAMOND M. D., TRUSTEE"/>
        <s v="DIDERO LOUISE"/>
        <s v="DILGER ANTHONY M &amp; KATHRYN S"/>
        <s v="DIMITRI GEORGE; JACKSON CARRIE M"/>
        <s v="DIROSARIO DAN &amp; LUANN"/>
        <s v="DLJ MORTGAGE CAPITAL, INC."/>
        <s v="DODGE ROBERT W &amp; CHERYL A"/>
        <s v="DORTCH LAURIE, CO-TRUSTEE"/>
        <s v="DOSS JAMES F &amp; VIRGINIA S"/>
        <s v="DOWLING THOMAS J, TRUSTEE"/>
        <s v="DOWNEY WILLIAM T &amp; NANCY L"/>
        <s v="DU  PUIS RICHARD LEO"/>
        <s v="DUFFEY DAVID WALLACE, ESTATE"/>
        <s v="DUFFEY THOMAS PATRICK, ESTATE"/>
        <s v="DUNCAN CHERYL ANN"/>
        <s v="DUNCAN GARY LEWIS, TRUSTEE"/>
        <s v="DWIGHT TIMOTHY J"/>
        <s v="DYKES ROBERT C  DONNA L, CO-TRUSTEES"/>
        <s v="EARTH LOGICS, LLC"/>
        <s v="ECHAN PENNY, ET AL"/>
        <s v="ECHAN PENNY; ALEXANDER RACHEL; RICHARDS PATRICK"/>
        <s v="ECHAN PENNY; RICHARDS PATRICK"/>
        <s v="ECKERMAN PAUL &amp; BEVERLY"/>
        <s v="ELLBOGEN PAUL J &amp; AUDREY J"/>
        <s v="ELLIS DARWIN V"/>
        <s v="ENEARL JIM A &amp; LYNN M"/>
        <s v="ERICKSON PATRICIA ELLEN, TRUSTEE"/>
        <s v="ERWERT ROBERT E"/>
        <s v="ESPINOZA MARGARITA, TRUSTEE"/>
        <s v="EVERTS WILLIAM C &amp; CHRISTINE M"/>
        <s v="FADNESS JEFF M &amp; LYN T"/>
        <s v="FAIRFIELD TOPAZ, LLC"/>
        <s v="FANNIE MAE"/>
        <s v="FARRAR PAUL &amp; TONIA BARCLAY, TRUSTEES"/>
        <s v="FEDERAL DEPOSIT INSURANCE CORPORATION"/>
        <s v="FEDERAL DEPOSIT INSURANCE CORPORATION AS RECEIVER OF CARSON RIVER COMMUNITY BANK"/>
        <s v="FEDERAL HOME LOAN MORTGAGE CORPORATION"/>
        <s v="FEDERAL NATIONAL MORTGAGE ASSOCIATION"/>
        <s v="FEHER ANNA MARIE; KONCZ GEORGE"/>
        <s v="FERRIS NICHOLAS P &amp; SABRINA HUME, TRUSTEES"/>
        <s v="FETTIC BONNIE D, ET AL"/>
        <s v="FIRST HORIZON HOME LOANS"/>
        <s v="FISCHMANN MITCH &amp; DIANA"/>
        <s v="FIVE CREEK LIMITED LIABILITY COMPANY"/>
        <s v="FLAGSTAR BANK, FSB"/>
        <s v="FLO III MYRON"/>
        <s v="FLYNN PAUL"/>
        <s v="FORSHEY RONALD L &amp; PATRICIA A"/>
        <s v="FORVILLY FRANK H &amp; SUZAN L"/>
        <s v="FOTI JACQUELINE M &amp; JOSEPH W"/>
        <s v="FRANZMANN DANIEL &amp; ANN"/>
        <s v="FRIAS RIAN ROBERT &amp; ERIN ELIZABETH"/>
        <s v="FRISCHE ROBERT &amp; SANDRA"/>
        <s v="FUETSCH THOMAS ROBERT"/>
        <s v="FULTON SHIRLEY J, TRUSTEE"/>
        <s v="GAINES THEODORE, TRUSTEE"/>
        <s v="GAISER TOM"/>
        <s v="GALLAGHER JR LESLIE PATRICK &amp; LINDA J"/>
        <s v="GARZA LISA, ET AL"/>
        <s v="GENOA DEVELOPER ASSOCIATES LLC"/>
        <s v="GENOA LAND INVESTORS, LLC"/>
        <s v="GEORGE T &amp; SHIRLEY A MURRAY"/>
        <s v="GILBERT JR DONALD S &amp; SUSAN, TRUSTEES"/>
        <s v="GLES SILVIA M; MOTTA URIEL JOSE"/>
        <s v="GOLDEN JAMES B &amp; AGNES B, TRUSTEES"/>
        <s v="GOLLA BODIE J &amp; JENNIFER J"/>
        <s v="GOODE JOHN M, TRUSTEE"/>
        <s v="GOODPASTURE CORDELL IRA; GOODPASTURE LOUIS RONALD; GOODPASTURE CORDELL DONALD; MILLER COLLEEN SUE"/>
        <s v="GORDON HARRY H; MCCLENAHAN KAREN J"/>
        <s v="GORDON TRENT DONALD"/>
        <s v="GOULD DAVID P, TRUSTEE"/>
        <s v="GRAHAM LELAND R &amp; PATSY A, TRUSTEES"/>
        <s v="GRANT CHARLES N &amp; KATHLEEN S, TRUSTEES"/>
        <s v="GRAVES JOSEPHINE M"/>
        <s v="GREATER NEVADA CREDIT UNION"/>
        <s v="GREENFILED ROGER &amp; GAIL"/>
        <s v="GREG LYNN CONSTRUCTION, LLC"/>
        <s v="GRSW STEWART REAL ESTATE TRUST"/>
        <s v="GUIDOTTI JOHN J &amp; JILL M, TRUSTEES"/>
        <s v="GUNDLACH MARTIN R"/>
        <s v="H &amp; S CONSTRUCTION, INC."/>
        <s v="H2W PARTNERSHIP"/>
        <s v="HAACK DONALD F &amp; CAROL E"/>
        <s v="HADLOCK LEONARD ROBERT &amp; LORI LYNN"/>
        <s v="HAFNER WILLIAM LINCOLN"/>
        <s v="HAIG CHARLES &amp; NANCY"/>
        <s v="HALFORD KENNETH D"/>
        <s v="HALL STEVEN A &amp; TRISH"/>
        <s v="HAMANN RENE, TRUSTEE"/>
        <s v="HANLY LEO A 7 SUSAN E"/>
        <s v="HANSHEW JERRY OWEN &amp; SUSAN ROSEMAN"/>
        <s v="HARBOTTLE ROBERT S &amp; KARIANNE E"/>
        <s v="HARDESTY ROBERT"/>
        <s v="HARTMAN ROBERT"/>
        <s v="HARVEY PAUL &amp; MONICA, ET AL"/>
        <s v="HARVEYS TAHOE MANAGEMENT COMPANY, INC."/>
        <s v="HAUSER CLIFFORD EUGENE &amp; SHIRLEY RAE"/>
        <s v="HAVILL BRIAN D &amp; LYNESE A"/>
        <s v="HAYES F WAYNE &amp; SANDRA"/>
        <s v="HAYS ELIZABETH F"/>
        <s v="HEMINGWAY COLLEEN E"/>
        <s v="HENKE PHILLIP H"/>
        <s v="HENNEFER WAYNE A &amp; PAULA M"/>
        <s v="HENNING EUNICE M"/>
        <s v="HENRY GREG &amp; JULIA A"/>
        <s v="HERNANDEZ MICHAEL &amp; MARCIA"/>
        <s v="HERNANDEZ PEDRO CUBILLO &amp; MARIN G AVILES DE"/>
        <s v="HERSCHBACH NELIA M"/>
        <s v="HICKEY JAMES M &amp; SYLVIA J"/>
        <s v="HICKS WILLIAM JAMES, TRUSTEE"/>
        <s v="HILL MATTHEW &amp; TIFFANY"/>
        <s v="HILLMAN JOHN M &amp; AUDREY"/>
        <s v="HOCHGURTEL DANIEL A"/>
        <s v="HOCHSPRUNG PAUL D &amp; DEBRA J"/>
        <s v="HOELZEN KEVIN D &amp; BRENDA C"/>
        <s v="HOLDEMAN DARR &amp; TAMMY"/>
        <s v="HOMECO 2, LLC"/>
        <s v="HOPKINS GLORIANN"/>
        <s v="HORST JOHN"/>
        <s v="HOUSEHOLD FINANCE REALTY CORP. OF NEVADA"/>
        <s v="HOWARD MARK W &amp; KRISTINA M, TRUSTEES, ET AL"/>
        <s v="HOWLAND LESLIE A"/>
        <s v="HSBC BANK USA, NATIONAL ASSOCIATION AS TRUSTEE"/>
        <s v="HSBC BANK USA, NATIONAL ASSOCIATION, AS TRUSTEE"/>
        <s v="HUKARI KATHERINE BARR"/>
        <s v="HUKARI KRIS &amp; KATHY"/>
        <s v="HUKARI KRISTOFER L &amp; KATHERINE B"/>
        <s v="HUMPHREY BRIAN &amp; MICHELE M"/>
        <s v="J.M. BAKER PROPERTIES, LP"/>
        <s v="JACKSON JACK D &amp; YVONNE L"/>
        <s v="JACKSON JOHN &amp; PAMELA"/>
        <s v="JACKSON JOHN J &amp; PAMELA H"/>
        <s v="JAMES CANYON LLC"/>
        <s v="JARVIS ERIC &amp; BEATA"/>
        <s v="JARVIS KENYON B &amp; JOLINDA B"/>
        <s v="JEANOTTE KERRY A &amp; SANDRA J"/>
        <s v="JENKINS REXFORD DANIEL &amp; LORI J, TRUSTEES"/>
        <s v="JENNESS WENDELL"/>
        <s v="JOHANSEN JR JULIUS A &amp; FRANCES R, TRUSTEES"/>
        <s v="JOHN J CERNY; CINDY B PADGETT-CERNY"/>
        <s v="JOHNSON BRENDA L"/>
        <s v="JOHNSON DAVID P &amp; BRYN M"/>
        <s v="JOHNSON LARRY P"/>
        <s v="JOHNSON MERLIN J, TRUSTEE"/>
        <s v="JOHNSON RONALD G &amp; KELLY A"/>
        <s v="JONES JAMES E &amp; JULIE R, CO-TRUSTEES"/>
        <s v="JONES PHILLIP R &amp; LEANDRA D"/>
        <s v="JONES PHYLLIS E, ESTATE"/>
        <s v="JONES SEAN M &amp; JESSICA L"/>
        <s v="JOYCE WILLIAM L, TRUSTEE"/>
        <s v="JP MORGAN CHASE BANK, NATIONAL ASSOCIATION"/>
        <s v="JPMORGAN CHASE BANK, NATIONAL ASSOCIATION"/>
        <s v="KALHAMMER FREDERICK A &amp; JACQUELYN J, TRUSTEES"/>
        <s v="KARST KURT R &amp; ROBBIE ADINA"/>
        <s v="KAWCHACK THERESA L"/>
        <s v="KAZEN JAMES &amp; YVONNE E"/>
        <s v="KERNS DAVID LEE, TRUSTEE"/>
        <s v="KERRIGAN PHILIP J &amp; NANCY S"/>
        <s v="KILIZEWSKI GERALD C &amp; PATRICIA A, TRUSTEES"/>
        <s v="KING ADRIAN"/>
        <s v="KLEIN STEPHEN G"/>
        <s v="KNIGHTLY WILLIAM"/>
        <s v="KOCHER BEAT &amp; ANNE MARIE"/>
        <s v="KOETSIER STEPHEN J &amp; CANDY L"/>
        <s v="KOSKIN TRACY E"/>
        <s v="KROWS ELAINE ALESSANDRO"/>
        <s v="KULIKOWSKI KITTY, TRUSTEE"/>
        <s v="KULIN-GLENBERG HELEN; HORN-LIPSMAN TINA CARYN"/>
        <s v="KULKIN-GLENBERG HELEN, ET AL"/>
        <s v="LA COSTA MINDEN, LLC"/>
        <s v="LABADIE DAWN M"/>
        <s v="LAINE PAUL E, TRUSTEE"/>
        <s v="LASOR FREDERICK E V"/>
        <s v="LAUB MICHAEL &amp; TAMARA"/>
        <s v="LAWLESS PAULETTE M, TRUSTEE"/>
        <s v="LEDOUX JUDITH ANN, TRUSTEE"/>
        <s v="LEISING NATHAN A, TRUSTEE"/>
        <s v="LEONARD MICHAEL G &amp; LINDA L, TRUSTEES"/>
        <s v="LERUD JEFFREY STERLING &amp; HEIDE NIELSEN"/>
        <s v="LEWIS ROBERT, TRUSTEE"/>
        <s v="LEWIS WILLIAM D, TRUSTEE"/>
        <s v="LIEBOWITZ DAVID &amp; CAROL"/>
        <s v="LILES PHILIP RAPHAEL &amp; DOREEN FRANCES"/>
        <s v="LINDNER JOHN HENRY; ARNOLD DANIEL W"/>
        <s v="LINDSEY THERESA &amp; MELVIN"/>
        <s v="LIPSHUTZ DOROTHY, TRUSTEE"/>
        <s v="LITTON LOAN SERVICING LP"/>
        <s v="LOAM TRUST #3572, NRES NV-2, LLC AS TRUSTEE"/>
        <s v="LOGAN KEITH"/>
        <s v="LSPI EXCHANGE CORP."/>
        <s v="LUXON SHERYL L"/>
        <s v="LYNCH JOHN V &amp; RONICA RAE"/>
        <s v="LYNN GREGORY C; TOWSE SUZANNE, TRUSTEES"/>
        <s v="M&amp;R TAHOE LLC"/>
        <s v="MACKLIN GEORGE R &amp; HELEN M"/>
        <s v="MACLENNAN DONALD J &amp; FLORA A, TRUSTEES"/>
        <s v="MACQUELIN WILLIAM R &amp; BETH A"/>
        <s v="MAINE PHILLIP A &amp; PATRICIA A"/>
        <s v="MAINS KATHLEEN BORIA"/>
        <s v="MALLY JOAN"/>
        <s v="MALNACK MARK R &amp; LORRALI D"/>
        <s v="MALONEY JOSEPH B"/>
        <s v="MANNING JAMES R, TRUSTEE"/>
        <s v="MANNSCHRECK RICHARD J &amp; CHRISTINA"/>
        <s v="MARK JEFFREY S &amp; DIANE M SIMBARI"/>
        <s v="MARSH JEFF"/>
        <s v="MARTIN KATHERINE ANN ELIZABETH, ESTATE"/>
        <s v="MASON ELGIN C &amp; BRONWYN K, TRUSTEES"/>
        <s v="MASSEY DOROTHY I"/>
        <s v="MAY RAYMOND D, TRUSTEE"/>
        <s v="MCDONALD VICTOR L"/>
        <s v="MCDUFFEE DENNIS &amp; JOLIE"/>
        <s v="MCNINCH JOE &amp; SIMONA"/>
        <s v="MCNULTY GREGORY &amp; PHYLLIS"/>
        <s v="MCPHERSON SANDRA L"/>
        <s v="MEANOR BELVA J"/>
        <s v="MEDINA STEPHEN &amp; BETTY J"/>
        <s v="MEIRING BEATE R, TRUSTEE"/>
        <s v="MELESON VERONIKA KLAUS"/>
        <s v="MELTON JEAN W; FARRIS GERALD N"/>
        <s v="MEYERS ANTHONY WAYNE, TRUSTEE"/>
        <s v="MEZZETTA THOMAS L &amp; AMY L"/>
        <s v="MICHELSEN RONALD J &amp; CAROLE A"/>
        <s v="MIDCOUNTRY BANK"/>
        <s v="MIDGARDEN JAMES &amp; VICKI"/>
        <s v="MIGNOGNA RAPHAEL &amp; VIRGINIA"/>
        <s v="MIKE HICKEY CONSTRUCTION INC."/>
        <s v="MILAN VIRGINIA I"/>
        <s v="MILLER GLENN C &amp; JAN A"/>
        <s v="MILLER KENYON W &amp; JULIE A"/>
        <s v="MILLER RICHARD E"/>
        <s v="MILNE HUGH"/>
        <s v="MILNE LAURENCE A &amp; LAURI A, TRUSTEES"/>
        <s v="MITCHELL LOIS J, TRUSTEE"/>
        <s v="MITCHELL LOWELL &amp; GLORIA A, CO-TRUSTEES"/>
        <s v="MKC, LLC"/>
        <s v="MOBLEY LYNN &amp; DOROTHY, CO-TRUSTEES"/>
        <s v="MOHLE WAYNE, TRUSTEE"/>
        <s v="MONTELONGO DANIEL C &amp; DEBORAH P"/>
        <s v="MONTERRA 270 LLC"/>
        <s v="MOODY DOUGLAS B &amp; KATHLEEN J, TRUSTEES"/>
        <s v="MOOR SHERRY BOWERS"/>
        <s v="MOORE DIANE J, TRUSTEE"/>
        <s v="MOORE EILEEN A"/>
        <s v="MOORE LEONARD W &amp; MARIAN JUDY"/>
        <s v="MOREAU JOSEPH W &amp; ROBIN ANNE, TRUSTEES"/>
        <s v="MOREQUITY,INC."/>
        <s v="MULLANE MARY C &amp; SERGIO N"/>
        <s v="MURDOCK R WENDEL"/>
        <s v="MURRAY MICHAEL J &amp; MELISSA"/>
        <s v="MUSIELLO JR JOHN, TRUSTEE; TAFLINGER GARY M, TRUSTEE"/>
        <s v="NAGY KIMBERLEY L"/>
        <s v="NANDKUMAR SUBHASH"/>
        <s v="NAVARRETE ALBERTO"/>
        <s v="NEELY JOSEPH L &amp; JENNIFER"/>
        <s v="NELSON HELEN VARSHA"/>
        <s v="NELSON RONALD G"/>
        <s v="NICHOLS MARK W"/>
        <s v="NIMMO GREGG &amp; DEBORAH"/>
        <s v="NORMAN THOMAS L"/>
        <s v="NOVOTNY SR GERALD R, TRUSTEE"/>
        <s v="NOWOTNY ARDATH G, ESTATE"/>
        <s v="NRES-NV 2"/>
        <s v="NRES-NV 2, LLC"/>
        <s v="NRES-NV 3, LLC"/>
        <s v="NRES-NV2, LLC"/>
        <s v="NRES-NV3, LLC"/>
        <s v="NYGARD DAVID L"/>
        <s v="O'NEAL WILLIAM D, TRUSTEE"/>
        <s v="OCOTILLO ENTERTAINMENT INC."/>
        <s v="ONEAL WILLIAM D; JOSEY JUNE J"/>
        <s v="ONEIL AUDREY D, TRUSTEE"/>
        <s v="ONETO BRADLEY &amp; BEVERLY, TRUSTEES"/>
        <s v="ONEWEST BANK, FSB"/>
        <s v="OSTERLOH KIRK"/>
        <s v="OTTERNESS CORY J"/>
        <s v="OVERSTREET BECKY; NEAL DAWN; GREER SANDY"/>
        <s v="OWENS MARK &amp; TAMMY"/>
        <s v="PAGE JEREMY"/>
        <s v="PAGE MARGOT E"/>
        <s v="PAGE VENTURES, LLC"/>
        <s v="PAINTER GREGORY W &amp; HOLLIS, TRUSTEES"/>
        <s v="PARKER ROBIN L"/>
        <s v="PASSARETTI KELLIE JEAN, TRUSTEE"/>
        <s v="PATERSON TED ALLAN &amp; AMBER MARTIN, TRUSTEES"/>
        <s v="PATRICK GEORGE &amp; CHERYLEE HAWKS"/>
        <s v="PATTERSON LAURA F, TRUSTEE"/>
        <s v="PATZLAFF RALPH K"/>
        <s v="PAWLING BRENT M &amp; ANDREA L"/>
        <s v="PEDERSEN ROBERT A &amp; CAROL A, TRUSTEES"/>
        <s v="PENNINGTON NOAH &amp; AYTE"/>
        <s v="PERONDI DAVID ALFRED &amp; PAMELA LYNN"/>
        <s v="PERRONE VITO J &amp; NATASHA F"/>
        <s v="PETERMAN STEVEN M &amp; KATHRYN L"/>
        <s v="PETERS DOLLY GAY"/>
        <s v="PETRACEK FRANK &amp; KIMBERLY"/>
        <s v="PETRENKO GLENN R, TRUSTEE"/>
        <s v="PETTIE HELEN"/>
        <s v="PIKE CHARLES &amp; ANNA, TRUSTEES"/>
        <s v="PITTS EARL T &amp; LUCILLE C"/>
        <s v="PLAVALA DIANA L"/>
        <s v="PNC BANK"/>
        <s v="POPE VICTORIA A"/>
        <s v="POPICHAK FRANCES I, ESTATE"/>
        <s v="POTH TODD A"/>
        <s v="PRICE VICTORIA J"/>
        <s v="PRIDHAM BEN CAMERON, TRUSTEE"/>
        <s v="PRZYBYLA PAUL &amp; PETER &amp; MARK, TRUSTEES"/>
        <s v="PTP, INC."/>
        <s v="PURVANCE CLINTON D &amp; SHAWNA M, TRUSTEES"/>
        <s v="RADZVILOWICZ CECILIA A"/>
        <s v="RAHI REAL ESTATE HOLDINGS LLC"/>
        <s v="RAMOS JESSE &amp; BROOK A, TRUSTEES"/>
        <s v="RAMSDELL ROBERT C, TRUSTEE"/>
        <s v="REED ELLA R, TRUSTEE"/>
        <s v="REED SR BRETT E; MCGEE KAREN A"/>
        <s v="REID ROBERT &amp; EMMA"/>
        <s v="REUTER CALVIN E &amp; TINA MARIE"/>
        <s v="REYNOLDS MARY ELLEN"/>
        <s v="RHODES TERESA, TRUSTEE"/>
        <s v="RIEKER CATHERIN MCDAVID RIEKER; RIEKER JEFFERY D"/>
        <s v="RINAUDO MELVIN J, TRUSTEE ET AL"/>
        <s v="RITTER JEFFREY W"/>
        <s v="ROBERTS KIRA A"/>
        <s v="ROBERTS STANLEY &amp; PATRICIA, trustees"/>
        <s v="ROE DAVID &amp; LORI A"/>
        <s v="ROGERS DAVID A &amp; IMBERLEE S"/>
        <s v="ROMANO LOUIS &amp; MARIE"/>
        <s v="ROOT PATRICK M &amp; TENA L"/>
        <s v="ROSA MARK F &amp; CORI W"/>
        <s v="ROSE MICHAEL A &amp; NICOLE"/>
        <s v="ROSE ROBERT D &amp; HELENE F, TRUSTEES"/>
        <s v="ROSENFELD MITCHELL S &amp; SACHIKO"/>
        <s v="ROSIN BRUCE R; ROTH IRENE"/>
        <s v="ROSS CAMERON D &amp; MONICA"/>
        <s v="ROSSER KELLY"/>
        <s v="ROTHCHILD LARRY &amp; KATHLEEN I"/>
        <s v="ROY MICHELLE LABROSSE, TRUSTEE"/>
        <s v="RUECKER PEGGY J, TRUSTEE"/>
        <s v="RUMPH TERRY C &amp; MARIAN"/>
        <s v="RUTCHLAND III JOHN J; VERGUN SHANNON J"/>
        <s v="RYCKEBOSCH STEVEN V &amp; LYNN A, TRUSTEES"/>
        <s v="SALDANA FRANCISCO"/>
        <s v="SAMPLE LAWRENCE R &amp; DONNA, TRUSTEES"/>
        <s v="SANDERS STEPHEN E &amp; NANCY J"/>
        <s v="SASSEEN ELIZABETH A"/>
        <s v="SAVAGE STEVE"/>
        <s v="SCALES JAMES RICHARD &amp; BETH PERRIN"/>
        <s v="SCHARLER JOHN PETER, TRUSTEE"/>
        <s v="SCHOOLER CHARLES C &amp; ERLENE C, TRUSTEES"/>
        <s v="SCHULTZ JAMES M; KURTZER DIANE R"/>
        <s v="SCHWAKE JR MELVIN H, TRUSTEE"/>
        <s v="SECRETARY OF HOUSING AND URBAN DEVELOPMENT"/>
        <s v="SECRETARY OF HOUSING AND URBAN DEVELOPMENT OF WASHINGTON DC"/>
        <s v="SECRETARY OF VETERANS AFFAIRS"/>
        <s v="SENCY RODNEY, TRUSTEE"/>
        <s v="SERPA SR JOHN C"/>
        <s v="SESSBRUEGGER VERONICA T"/>
        <s v="SEWARD KRISTINE &amp; TONY; WEDOW FREDERICK J &amp; VICTORIA A, TRUSTEES"/>
        <s v="SHEEHAN VINCENT &amp; JOAN"/>
        <s v="SHOEMAKER RICHARD D &amp; DARLA"/>
        <s v="SHULMAN MELVIN A &amp; GILLIAN A, TRUSTEES"/>
        <s v="SIEBLER JERRY &amp; IDA S"/>
        <s v="SIEVER PAULA, TRUSTEE"/>
        <s v="SILK GEORGE A, TRUSTEE"/>
        <s v="SILNO CATHERINE B"/>
        <s v="SILVER VIEW HOMES LLC"/>
        <s v="SILVER VIEW HOMES, LLC"/>
        <s v="SKYLINE RANCH III, LLC"/>
        <s v="SKYLNE RANCH III, LLC"/>
        <s v="SMITH BARBARA J, TRUSTEE"/>
        <s v="SMITH FLOYD B &amp; LUCINDA"/>
        <s v="SMITH JR STANFORD D &amp; PAULINE B, CO-TRUSTEES"/>
        <s v="SMITH SCOTT M; DOUCETTE PIPER L"/>
        <s v="SOREM MELVIN E &amp; DEBORAH D"/>
        <s v="SPANO KATHLEEN A, TRUSTEE"/>
        <s v="SPINN LOTS LLC"/>
        <s v="SPOGEN MARTHA D"/>
        <s v="ST CLAIR ROBIN"/>
        <s v="ST GERMAIN LORRE M"/>
        <s v="STACHOW JR ROBERT P &amp; BRTOOKE M"/>
        <s v="STANISZEWSKI MICHAEL D, ET AL"/>
        <s v="STARK CHERE, TRUSTEE"/>
        <s v="STEVENSON RICHARD C &amp; KATHIE L"/>
        <s v="STILL MARY LINDA"/>
        <s v="STILLWELL MARGARET A, TRUSTEE"/>
        <s v="STOLLE MARK S &amp; TERRI LEE"/>
        <s v="STOUFFER WARREN P"/>
        <s v="STRANAHAN CRAIG, TRUSTEE"/>
        <s v="STREBIG GEOFFREY B &amp; ANN, TRUSTEES"/>
        <s v="STRICKLAND TERRY L &amp; DEBBIE C"/>
        <s v="SUKKAR ROGER F &amp; ESPERANZA, TRUSTEES"/>
        <s v="SUMMERSETT GARY E"/>
        <s v="SUTHERLAND BRUCE R &amp; PAMELA T"/>
        <s v="SYNCON HOMES; SKYLINE RANCH III, LLC"/>
        <s v="TABER STARR, TRUSTEE"/>
        <s v="TABRIZI MANZAR M"/>
        <s v="TAMAYO BONNIE J"/>
        <s v="TANNER VICTORIA L, TRUSTEE"/>
        <s v="TAPLIN JAMES E &amp; MICHELE"/>
        <s v="TATCH MARK S"/>
        <s v="TAYLOR KENNETH W &amp; GLORIA M"/>
        <s v="TAYLOR KENT C"/>
        <s v="TEMPLE RODNEY GENE &amp; TINA K"/>
        <s v="TEPELMANN FREDERICK &amp; ELEANOR T, TRUSTEES"/>
        <s v="THE BANK OF NEW YORK MELLON"/>
        <s v="THE BANK OF NEW YORK MELLON, AS TRUSTEE"/>
        <s v="THE BANK OF NEW YORK MELLON,, AS TRUSTEE"/>
        <s v="THE SECRETARY OF HOUSING AND URBAN DEVELOPMENT OF WASHINGTON D.C."/>
        <s v="THE SPRINGS VII, LLC"/>
        <s v="THEW MARJORIE A &amp; CARL HOWARD, TRUSTEES"/>
        <s v="THOMA STEVEN M"/>
        <s v="THORNE MARGARET A"/>
        <s v="TMC INVESTMENTS, LLC"/>
        <s v="TOM JOSEPH BRYAN"/>
        <s v="TOMERLIN WILLIAM R &amp; MARSHA L, TRUSTEES"/>
        <s v="TOOKER BERNARD J"/>
        <s v="TOOMIRE RICHARD A &amp; PRISCILLA J"/>
        <s v="TRAVIS RENEE M"/>
        <s v="TRIGLIA MATTHEW J"/>
        <s v="TROUTNER DAVID &amp; DIANA LYNN"/>
        <s v="TRUMBLY WARREN L &amp; LINDA K, TRUSTEES"/>
        <s v="TUCKER MELISSA A &amp; ROBERT M"/>
        <s v="TURTURICI BENJAMIN G &amp; DARLENE J"/>
        <s v="UNITED STATES OF AMERICA"/>
        <s v="US BANK NATIONAL ASOCIATION, AS TRUSTEE"/>
        <s v="US BANK NATIONAL ASSOCIATION AS TRUSTEE"/>
        <s v="US BANK NATIONAL ASSOCIATION, AS TRUSTEE"/>
        <s v="US BANK NATIONAL ASSOCIATION, TRUSTEE"/>
        <s v="VALDEZ ELIZABETH"/>
        <s v="VALKO STEVEN J"/>
        <s v="VALLIER JR EDWIN JAMES &amp; JACQUELINE L, TRUSTEES"/>
        <s v="VALPERGA KRISTEN"/>
        <s v="VAN DER SLUIS LINDA L &amp; STEVEN A"/>
        <s v="VAN DUSEN LEE MARIE, TRUSTEE"/>
        <s v="VAN HOOSER RUSSELL E, TRUSTEE"/>
        <s v="VANGEEL SR CHARLES W &amp; MARJORIE E"/>
        <s v="VARNI PRIYANKA"/>
        <s v="VAUGHN ANTHONY C, TRUSTEE, ET AL"/>
        <s v="VILLALOBOS ALFRED R, TRUSTEE"/>
        <s v="VINES GERAN &amp; DENISE A"/>
        <s v="VIRGEN PEDRO G"/>
        <s v="VON BARGEN LAWRENCE C &amp; SALLY A"/>
        <s v="WAGNER MICHELE M, TRUSTEE"/>
        <s v="WAHL JOHN &amp; JONI"/>
        <s v="WALLEY'S PARTNERS, LP"/>
        <s v="WALSH JR MARTIN C &amp; MARGARET L, TRUSTEES"/>
        <s v="WALSH LAWRENCE R &amp; JUDITH A, TRUSTEES"/>
        <s v="WARNER CHERYL &amp; DAN"/>
        <s v="WARNICK JAMES D &amp; SHERI L"/>
        <s v="WARREN VICKI LYNN"/>
        <s v="WASKIEWICZ CHRISTIAN &amp; MEGAN, TRUSTEES"/>
        <s v="WATLEY DIANE I"/>
        <s v="WEALTH AMERICA, LLC"/>
        <s v="WEDOW FREDERICK J &amp; VICTORIA A, TRUSTEES"/>
        <s v="WEISS MARY ELIZABETH, TRUSTEE"/>
        <s v="WEISS SUSAN"/>
        <s v="WELLS FARGO BANK N A AS TRUSTEE"/>
        <s v="WELLS FARGO BANK N.A., SUCCESSOR BY MERGER WITH WACHOVIA MORTGAGE FSB, REO#134534"/>
        <s v="WELLS FARGO BANK NA"/>
        <s v="WELLS FARGO BANK, AS TRUSTEE"/>
        <s v="WELLS FARGO BANK, NA"/>
        <s v="WELLS FARGO BANK, NA, AS TRUSTEE"/>
        <s v="WELTZ FRANCIS E &amp; SYLVIA L"/>
        <s v="WERNER MICHELE DENISE; SIMS VALERIE JANET, TRUSTEES"/>
        <s v="WEST RIDGE HOMES INC."/>
        <s v="WETZEL JESSIE M &amp; LISA"/>
        <s v="WHITE ARALEE CLARK, TRUSTEE"/>
        <s v="WHITE ARLOUISE JEAN, TRUSTEE"/>
        <s v="WHITE JAMES ALAN"/>
        <s v="WHITE JOYCE A"/>
        <s v="WHITE MARK, TRUSTEE"/>
        <s v="WHITESIDE SAMUEL L"/>
        <s v="WILEY ASHLEY &amp; VERNON S"/>
        <s v="WILKINSON RICHARD &amp; VALERIE"/>
        <s v="WILLIAMS JR JAMES CHANDLER, TRUSTEE"/>
        <s v="WILLIAMS MARSHA, TRUSTEE"/>
        <s v="WILLIAMS REGAN, TRUSTEE"/>
        <s v="WILLIAMS SR REGAN, TRUSTEE"/>
        <s v="WILSON GARY T &amp; KATHLEEN A, CO-TRUSTEES"/>
        <s v="WINKELMAN MARK S &amp; SHARON R"/>
        <s v="WOOD IS GOOD, LLC"/>
        <s v="WOODWARD JAMES B"/>
        <s v="WUOLLET DENNIS J"/>
        <s v="WYLE JACK R &amp; MARY L, TRUSTEES"/>
        <s v="WYLE JACK R &amp; MARY L, TRUSTEES, ET AL"/>
        <s v="WYLE REVOCABLE TRUST, ET AL"/>
        <s v="YASTE DAVID, TRUSTEE"/>
        <s v="YEESUNTES WASANA"/>
        <s v="YOUNG RICHARD A &amp; MAREN M"/>
        <s v="ZELLMER YVONNE D, TRUSTEE"/>
        <s v="ZIEGLER R WAYNE &amp; MARGARET H"/>
        <s v="ZINZER DAN W, TRUSTEE"/>
      </sharedItems>
    </cacheField>
    <cacheField name="BUYER" numFmtId="0">
      <sharedItems count="815">
        <s v="1 JPR, LLC"/>
        <s v="1185 sierra viata, llc"/>
        <s v="1862 DEVELOPMENT, LLC"/>
        <s v="1862 RESORT SERVICES, LLC"/>
        <s v="1862, LLC"/>
        <s v="2379 HOLDINGS, LLC"/>
        <s v="A &amp; A CONSTRUCTION, INC. PROFIT SHARING TRUST"/>
        <s v="ABBOTT JULIE"/>
        <s v="ACKER DOUGLAS S"/>
        <s v="ACME LEASING, LLC"/>
        <s v="ACOLINO DOMINIC J &amp; EVA"/>
        <s v="ADAM ROGER"/>
        <s v="ADAMS JENNIFER J"/>
        <s v="ADAMSON MARY ELAINE"/>
        <s v="ADAMSON TAMARA ANN"/>
        <s v="ADKISSON WENDY"/>
        <s v="ADLER ERNEST &amp; SARAH J"/>
        <s v="AGUIAR JOYCE"/>
        <s v="AGUIRRE VICTOR"/>
        <s v="AHMAD AHMAD A; ABDELJABER SAJIDAH N"/>
        <s v="AHRENS JEANETTE MILDRED, TRUSTEE"/>
        <s v="AKIN CONTEXTURAL RESEARCH, LTD"/>
        <s v="AKOLA DAVID H &amp; TERRI A"/>
        <s v="ALEXAKOS STEVEN T &amp; THERESA ELIZABETH, TRUSTEES"/>
        <s v="ALLBRIGHT JOE D &amp; REBECCA L"/>
        <s v="ALLDREDGE RUEL &amp; ASHLEY N"/>
        <s v="ALLEN KENNETH R &amp; JOANNE"/>
        <s v="ALLGEIER MICHAEL C &amp; THIDARAT"/>
        <s v="ALLISON JAMES N &amp; ROSEMARY"/>
        <s v="AMT INVESTMENTS, LP"/>
        <s v="ANDERSON SUSAN M"/>
        <s v="ANDREWS KENNETH D &amp; JUDITH ANN"/>
        <s v="ANTHONY DAVID B &amp; JUDITH A, TRUSTEES"/>
        <s v="ANZELONE JOHN &amp; JAIME M"/>
        <s v="APPLE JOSEPH T &amp; LISA M"/>
        <s v="ARCOS JOSE C"/>
        <s v="ARMITAGE PATRICK M"/>
        <s v="ARNOLD JOHN SCOTT &amp; JUDY S, TRUSTEES"/>
        <s v="ASAY JESSE"/>
        <s v="ATCHISON ELOISE M &amp; SALLY PRINZMETAL, CO-TRUSTEES"/>
        <s v="ATTAWAY JERRY R &amp; CHERYL MURILLO, TRUSTEES"/>
        <s v="AVERY KASSANDRA LEE"/>
        <s v="AVIS TAMARA L"/>
        <s v="AWALI SARA"/>
        <s v="AYERS DAVID A; DUMIN JACQUELYN L"/>
        <s v="BACHMANN-FONTAINE VICTORIA L; FONTAINE BERNARD S"/>
        <s v="BACK BARBARA"/>
        <s v="BACKFISCH KARL &amp; LOTTE, TRUSTEES"/>
        <s v="BACON JR DOUGLAS R"/>
        <s v="BAILEY MARK &amp; TANNA J, TRUSTEES"/>
        <s v="BALDAUSKAS CHARLES &amp; MARY"/>
        <s v="BALDWIN VICKIE L"/>
        <s v="BALIK LAWRENCE C"/>
        <s v="BALLARD THOMAS F &amp; GAIL H"/>
        <s v="BARKER FREDERICK A &amp; MARION W"/>
        <s v="BARNES ROBERT G"/>
        <s v="BARRON BOBBY &amp; BARBARA STEADMAN"/>
        <s v="BASAGOITIA GABRIEL"/>
        <s v="BASHAW MICHAEL G"/>
        <s v="BASSI MARC J; FUSHAN NORMA B"/>
        <s v="BATIE RONALD D, TRUSTEE"/>
        <s v="BATISTA JAMES A &amp; JANET L, TRUSTEES"/>
        <s v="BAUER ALBERT &amp; ELIZABETH"/>
        <s v="BEARD GERALDINE P, TRUSTEE"/>
        <s v="BEAUCHAMP ED"/>
        <s v="BEAVER SANDRA E"/>
        <s v="BEGOVICH JACQUELINE &amp; JEFF"/>
        <s v="BELL CHRISTOPHER &amp; KATHERINE X"/>
        <s v="BELL KATI Y"/>
        <s v="BELL NICHOLAS J &amp; JODY E"/>
        <s v="BENJAMIN DAVID E &amp; CAROLYN M"/>
        <s v="BENNETT BENJAMIN W"/>
        <s v="BENS DAVID PAUL, TRUSTEE"/>
        <s v="BENTLY FAMILY LIMITED PARTNERSHIP"/>
        <s v="BENTON ROBERT"/>
        <s v="BERNER GARY &amp; LINDA"/>
        <s v="BEUG CHRISTIAN J &amp; LINDA L"/>
        <s v="BIANCHI JOSEPH ROBERT"/>
        <s v="BIASE KATHLEEN"/>
        <s v="BIKLE ALAN &amp; LORETTA"/>
        <s v="BILDERBACK BRAD J &amp; SHEELA A"/>
        <s v="BILIONIS VASILIOS A"/>
        <s v="BING JR D GERALD, TRUSTEE"/>
        <s v="BLAISDELL JR JAMES P &amp; IRIS"/>
        <s v="BLANCHARD JOYCE RUTH; BALDAUFF PATRICK RYAN"/>
        <s v="BLANTON ERIC"/>
        <s v="BLEDSOE SCOTT &amp; MARIE L"/>
        <s v="BLUTH CHARLES P"/>
        <s v="BLUTH CHARLES P &amp; CYNTHIA C, TRUSTEES"/>
        <s v="BLUTH CHARLES P; CONTRERAS RICARDO &amp; ESBEIDY"/>
        <s v="BOBO REGINALD &amp; LYNNE"/>
        <s v="BOCK FRED E &amp; LOIS M"/>
        <s v="BOISMIER LAUREN E"/>
        <s v="BOLTON COREY A &amp; DIANA K"/>
        <s v="BONNER BARRY"/>
        <s v="BORDOK PRESTON LOUIS"/>
        <s v="BOSWELL JAMES R &amp; DELPHINE M, TRUSTEES"/>
        <s v="BOWERS BRET R &amp; SHELLEY J"/>
        <s v="BOWMAN ROBERT V, TRUSTEE"/>
        <s v="BOYKO LYUBOMYR V"/>
        <s v="BRADBURY DARREN &amp; MORNING STARR"/>
        <s v="BRADLEY RUPA"/>
        <s v="BREE COLLEEN"/>
        <s v="BREWER DAMON C"/>
        <s v="BRICKMAN LAVERNE E &amp; MARY L"/>
        <s v="BRIDLE JAMES E"/>
        <s v="BRINK VICTORIA; BRINK SHAUNA"/>
        <s v="BRITANIK THOMAS P"/>
        <s v="BRITE HANLEY B; BANCROFT NANCY H"/>
        <s v="BROADRIBB MICHAEL P &amp; REBECCA L"/>
        <s v="BRONG DANIEL F"/>
        <s v="BROOKE THOMAS SCOTT &amp; CHARLOTTE EBRIGHT, TRUSTEES"/>
        <s v="BROWN DENISE, TRUSTEE"/>
        <s v="BROWN LEWIS A"/>
        <s v="BROWN RANDAL A"/>
        <s v="BROWN THOMAS E"/>
        <s v="BROWNE ALFRED"/>
        <s v="BROWNE ALFRED &amp; NANCY"/>
        <s v="BROWNE RICHARD &amp; TERESA"/>
        <s v="BUCK FAMILY, LLC"/>
        <s v="BUCK MICHAEL &amp; RACHEL"/>
        <s v="BUDNICK PETER L &amp; KRISTINE E"/>
        <s v="BUELL NICOLE H"/>
        <s v="BUENROSTRO JR FEDERICO R"/>
        <s v="BUFFO STEPHEN E"/>
        <s v="BURDICK LINDA"/>
        <s v="BURKE JOHN F &amp; KIM Y"/>
        <s v="BURNS TODD J; BURTON ADAM P"/>
        <s v="BURROWS KENNETH A"/>
        <s v="BURTON DANIEL L &amp; ROBIN S"/>
        <s v="BUSH DAVID &amp; JOANN"/>
        <s v="BUSH KEITH"/>
        <s v="BUSH MICHAEL E &amp; SILVIA L"/>
        <s v="BUTTAR JASPREET K"/>
        <s v="CAIML LAURA A, TRUSTEE"/>
        <s v="CAIRES LEONARD F &amp; LEEANN J"/>
        <s v="CALLAHAN JOHN WARREN &amp; LYNNE G"/>
        <s v="CALLAHAN TERENCE J &amp; KIMBERLY A, CO-TRUSTEES"/>
        <s v="CAMERON MICHAEL C &amp; COLLEEN L, TRUSTEES"/>
        <s v="CAMPAGNI GREGG A"/>
        <s v="CAMPER MIKEL D; TANG TINKA"/>
        <s v="CANAVARRO TIMOTHY E"/>
        <s v="CANNON RICHARD P"/>
        <s v="CANOVA PETER"/>
        <s v="CANTRELL DAVID L &amp; ELOISE"/>
        <s v="CAPRA KEVIN K"/>
        <s v="CARMAN STACY L"/>
        <s v="CARRILLO PHILLIP H &amp; SUSAN L"/>
        <s v="CARTER MICHAEL W"/>
        <s v="CARUANA JOHN"/>
        <s v="CASSEL ROBERT LEE &amp; KAREN DIANE"/>
        <s v="CASTRELLON MARITA G"/>
        <s v="CASTRO YAZMIN R; POLVOROSA JOHN A"/>
        <s v="CCT FOUNDERS, LLC"/>
        <s v="CEBRERO FILIBERTO"/>
        <s v="CFLP, A LIMITED PARTNERSHIP"/>
        <s v="CHAMBERLAIN RICHARD &amp; DEMETRA; SNOW JEFFREY"/>
        <s v="CHAN DONALD"/>
        <s v="CHAN MICHAEL H"/>
        <s v="CHANCELLOR EDWARD E; GLUCKMANN EMA I"/>
        <s v="CHAPMAN CATHERINE"/>
        <s v="CHIAPELLA KIRK; WENDEL SANDRA"/>
        <s v="CHILCOAT MICHAEL &amp; CHERYL"/>
        <s v="CHO JAMES S; KIM SOPHIA J"/>
        <s v="CHRISTY MYNA LEE"/>
        <s v="CIESCO DAVID"/>
        <s v="CLAIR WILLIAM F"/>
        <s v="CLAREMONT DANIEL"/>
        <s v="CLARK JOHN J &amp; LESLIE L"/>
        <s v="CLARK SHARON D"/>
        <s v="CLAWSON BYDE W &amp; PATRICIA M; GIBBONS GREGG M; MORRIS APRIL J"/>
        <s v="CLEMMER MARGARET J; SPENCER SUSAN K"/>
        <s v="CLENDENEN DENISE D"/>
        <s v="CLIFFORD LORAINE A"/>
        <s v="CLINGER AMY R &amp; DONALD A"/>
        <s v="CLORE TIANNA &amp; MARK"/>
        <s v="CLOSSON CLARENCE EDWARD &amp; TAKAKO"/>
        <s v="COBB JOSHUA J"/>
        <s v="COHN LISA"/>
        <s v="COLLIN VERNA LEE &amp; NICK LOREN, CO-TRUSTEES"/>
        <s v="COLLINS CORNELIUS R &amp; JOAN SAYWELL"/>
        <s v="COLLINS DUANE &amp; JOAN, TRUSTEES"/>
        <s v="COLLINS VERNA &amp; NICK"/>
        <s v="COLVIN VICTOR C &amp; VICKIE"/>
        <s v="COMBS BARRY L &amp; KATHERINE A"/>
        <s v="COMFORT CHRISTOPHER J"/>
        <s v="CONLIN THOMAS A &amp; MAUREEN A"/>
        <s v="CONROW LAURA"/>
        <s v="CONTRO RICHARD MICHAEL &amp; DEBBIE L"/>
        <s v="COOK BRIAN"/>
        <s v="COOPER ROBERT P"/>
        <s v="CORRAO LUD, TRUSTEE"/>
        <s v="CORRELL ROBERT W"/>
        <s v="CORTOPASSI TOMMY A &amp; SHELLEY"/>
        <s v="COSIO FILEMON"/>
        <s v="COTE DENNIS G &amp; DEBRA L"/>
        <s v="COWLES ROBERT &amp; GWYNIVERE"/>
        <s v="CRAIG AARON M; ALVARY APRIL A"/>
        <s v="CRAIK JOHN C &amp; LORRAINE C"/>
        <s v="CRANDALL JOSEPH P &amp; MEGAN E"/>
        <s v="CRANE JOCARA M; CRANE CHARLES T"/>
        <s v="CRAWFORTH CHRISTOPHER F; ALCARTADO RONNA L"/>
        <s v="CREEKS TROY M"/>
        <s v="CREMEANS-KEET AINA"/>
        <s v="CRIPE JANE A"/>
        <s v="CROSS DARYL P"/>
        <s v="CRUSE WILLIAM; HAYDEN SUSIE"/>
        <s v="CURRIER GLENN &amp; BONNIE"/>
        <s v="CZYZEWSKI MARK S &amp; DELISA"/>
        <s v="DAHL PAULA; TRITT CORY S"/>
        <s v="DAHLSTRAND KURT M"/>
        <s v="DAILEY TED E &amp; VICKI D"/>
        <s v="DANIEL BRUCE D &amp; LINDA F, TRUSTEES"/>
        <s v="DANTE ERIC M &amp; SUZANNE R"/>
        <s v="DAVEY SHARON M"/>
        <s v="DAVID J &amp; KARI R BERONIO, TRUSTEES"/>
        <s v="DAVID ROUNTREE"/>
        <s v="DAVIS BRYAN BRADFORD &amp; CATHERINE ANTONELLO, TRUSTEES"/>
        <s v="DAVIS RICHARD N &amp; RANDALL K &amp; NEWELL P, TRUSTEES"/>
        <s v="DAVIS TOM &amp; CONNIE"/>
        <s v="DAY ERIC V, TRUSTEE"/>
        <s v="DE LA ROSA SILVYA"/>
        <s v="DEAKY PAUL G &amp; EVA A"/>
        <s v="DEHART GARY L &amp; SYLVIA C"/>
        <s v="DEL PRETE DOUGLAS"/>
        <s v="DELANEY NATHAN J &amp; AMY M"/>
        <s v="DELUCA FRANCIS N &amp; PAULA HAWKS"/>
        <s v="DELUNA JENNIFER"/>
        <s v="DENNIS MICHAEL F"/>
        <s v="DEROSA CHRISTOPHER"/>
        <s v="DEROUCHEY JAMES A &amp; LUCINDA A"/>
        <s v="DESOTA PATRICIA"/>
        <s v="DESPY DON A"/>
        <s v="DEVIA ALVARO H &amp; MARY JANELLE"/>
        <s v="DEVLIN MICHAEL E &amp; ANNE C"/>
        <s v="DEVRIES JOHN &amp; JOANN"/>
        <s v="DICKERSON STEPHEN A"/>
        <s v="DOUD SHIRLEY ANN, TRUSTEE"/>
        <s v="DOUGLAS MARK J &amp; MICHELLE"/>
        <s v="DOYLE DENNIS MICHAEL &amp; MELISSA"/>
        <s v="DRANGE ELLIOTT S; RYAN STEPHANIE M"/>
        <s v="DUARTE MIGUEL G &amp; LILIANA"/>
        <s v="DUVARNEY DAVID M"/>
        <s v="DYE EDWARD E"/>
        <s v="EAST SHORE PROPERTY, LLC"/>
        <s v="EAST SIERRA INVESTMENT GROUP, LLC"/>
        <s v="EDER GLENN L &amp; LOIS A"/>
        <s v="EDWARDS LEE &amp; JANE SWEETLAND"/>
        <s v="ELGERSMA JAY M; AQUI FE"/>
        <s v="ELIZALDE DARYL J &amp; REBECCA S"/>
        <s v="ELLBOGEN PAUL J &amp; AUDREY J"/>
        <s v="ELLIOTT RUSSELL &amp; GRETCHEN"/>
        <s v="EMBREE EAMONN T &amp; BRANDYWYNE K"/>
        <s v="ENRIGHT JAMES &amp; BARBARA"/>
        <s v="EQUITY TRUST COMPANY CUSTODIAN FBO ROBERT SPINNATO"/>
        <s v="ERBES DAN; HARPRING BRENDA"/>
        <s v="ERISMAN STEVE W &amp; MARGARET"/>
        <s v="ESTERBY KELLIE A"/>
        <s v="ESTES KELLY &amp; BRYAN"/>
        <s v="ETCHEGOYHEN PAUL L &amp; KATHLEEN M"/>
        <s v="EUBANKS JR EARL W"/>
        <s v="EVANS CHRISTOPHER D &amp; JANNELL R"/>
        <s v="EVANS JENNIFER MARIE"/>
        <s v="EVERTS WILLIAM C &amp; CHRISTINE M"/>
        <s v="FAEDI MARK &amp; DOMINIQUE"/>
        <s v="FAGER ROGER &amp; JANNETTE, TRUSTEES"/>
        <s v="FAIFEREK ROLAND &amp; LEE, TRUSTEES"/>
        <s v="FAIRBANK ROBERT L; MERRIHEW JACQUELINE L"/>
        <s v="FARMER JAMES"/>
        <s v="FEIGENBERG EDWARD L"/>
        <s v="FEIGNER GERALD L &amp; ETHELMA A"/>
        <s v="FELICE PROPERTIES LLC"/>
        <s v="FELLOWS ROBERT D"/>
        <s v="FERN RIDGE MANAGEMENT, LLC"/>
        <s v="FERNDINO JOE &amp; BEETH"/>
        <s v="FETTIG CORA LINDA"/>
        <s v="FIREBAUGH STEVE E"/>
        <s v="FIRST SAVINGS BANK, CUSTODIAN FOR MARILYN V. MALKMUS"/>
        <s v="FISCHER SCOTT"/>
        <s v="FITZGERALD CALVIN R"/>
        <s v="FLORENCE BENJAMIN H"/>
        <s v="FLOYD ALLISON"/>
        <s v="FOLLETT KENDRA; TREVITHICK R SCOTT"/>
        <s v="FOO HARVEY"/>
        <s v="FORD HAROLD G &amp; DOREEN, TRUSTEES"/>
        <s v="FORMAN SETH &amp; BROOKE A"/>
        <s v="FORVILLY FRANK H &amp; SUZAN L"/>
        <s v="FOSTER LYLE CHARLES; WIXOM KATHLEEN LOUISE"/>
        <s v="FREDERICKSON LEIGHTON &amp; KRISTEN"/>
        <s v="FREGOSO RICARDO; PEREZ KAREN Y"/>
        <s v="FUGATE ROBERT; COULTER CHRISTINE"/>
        <s v="G PEG II, LLC"/>
        <s v="GABBY NEIL G &amp; ALIX L, TRUSTEES, ET AL"/>
        <s v="GAISER TOM"/>
        <s v="GANSBERG ROBERT C"/>
        <s v="GARDIA RUTH"/>
        <s v="GARDNER JERYL R &amp; ANITA C"/>
        <s v="GARIC MARK &amp; CECILIA"/>
        <s v="GARRETT JOANNE"/>
        <s v="GARROTTO JOSEPH M"/>
        <s v="GAUNA DANIEL A &amp; ESTELA R"/>
        <s v="GEIGER STEVEN B &amp; DIANA L"/>
        <s v="GERZ GARY G &amp; ADELE LYNN"/>
        <s v="GILLEMOT GEORGE W, TRUSTEE"/>
        <s v="GIMPLE HEATHER H"/>
        <s v="GITTHENS ROBERT K &amp; TERI A"/>
        <s v="GLAB JONATHAN &amp; KIMBERLY"/>
        <s v="GLASER STEVEN L &amp; MARJORIE J"/>
        <s v="GOERING DIRK"/>
        <s v="GOETSCH SUSAN B"/>
        <s v="GOLDWATER NANCEE D"/>
        <s v="GOMEZ JOHN E"/>
        <s v="GONZALES CORY B &amp; SALLIE M"/>
        <s v="GONZALEZ JORGE L &amp; ANGELICA"/>
        <s v="GORE JULIE A"/>
        <s v="GOULD DAVID P"/>
        <s v="GRAHAM DANIEL &amp; DEBORAH"/>
        <s v="GREENE DEBORAH B; WILLIAMS LISA E"/>
        <s v="GRIBBLE STANLEY W, TRUSTEE"/>
        <s v="GRIFFEY DENNIS C"/>
        <s v="GRIMSLEY G DAWSON"/>
        <s v="GROVER ERIC"/>
        <s v="GROVER LONNIE"/>
        <s v="GUERRERO MARETA A &amp; STEPHEN J"/>
        <s v="GUSTAFSON ALLAN R &amp; BARBARA E"/>
        <s v="HAAG ALLAN &amp; IRENA"/>
        <s v="HAAR GERALD C &amp; MARTHA ANN"/>
        <s v="HAASE PETER &amp; GINA M"/>
        <s v="HALE WILLIAM RAYMOND &amp; TAMARA L, TRUSTEES"/>
        <s v="HALEY DAYNA M"/>
        <s v="HALL BEVERLY A; STOCKS PAMELA L &amp; HARVEY L"/>
        <s v="HALL CLINTON THOMAS"/>
        <s v="HALLER EDWARD G &amp; CARYN K"/>
        <s v="HALM DOUGLAS D &amp; JACQUELINE D"/>
        <s v="HAN RUTH E"/>
        <s v="HANKS DOUGLAS A &amp; TAMMY E"/>
        <s v="HANNA JESSE L"/>
        <s v="HARBOTTLE ROBERT S &amp; KARIANNE"/>
        <s v="HARDESTY ROBERT"/>
        <s v="HARDESTY ROBERT D"/>
        <s v="HARP EDWARD A &amp; SUSAN D"/>
        <s v="HARRIS CHAD"/>
        <s v="HARRIS CHARLES S"/>
        <s v="HART DANNY L &amp; MARGARET M; LANZA GUIDO ME"/>
        <s v="HART KEITH J; HART TO HART REAL ESTATE, LLC"/>
        <s v="HATCH RONALD WAYNE"/>
        <s v="HATLEY PHILIP D &amp; TERESA A"/>
        <s v="HAWKINS RICHARD W &amp; SHERRY L, TRUSTEES"/>
        <s v="HAYES FRANCES; MCRAE LYNDA DAWN"/>
        <s v="HAZEN DAVID C &amp; ANNETTE"/>
        <s v="HEARN DAVID H &amp; ORA L"/>
        <s v="HELDMAN ROBERT V &amp; BARBARA, TRUSTEES"/>
        <s v="HEMINGWAY DOUGLAS E &amp; MARGIE E"/>
        <s v="HERMAN ROBERT A; NEAL MARCIA S"/>
        <s v="HERNANDEZ JUAN"/>
        <s v="HERRING SR CLYDE B &amp; LUCY L"/>
        <s v="HERRON MATTHEW B &amp; CAREY A"/>
        <s v="HEYEN RACHEL A"/>
        <s v="HICKOX RUTH S &amp; CHARLES D"/>
        <s v="HIGGINS ALAINA"/>
        <s v="HILL JAY R &amp; ESTHER P"/>
        <s v="HILL PROPERTIES AND INVESTMENTS, INC."/>
        <s v="HIRSCH ARTHUR S &amp; MARY A, TRUSTEES"/>
        <s v="HOFFMAN EDWARD &amp; TAMARA"/>
        <s v="HOLLAND ADAM &amp; SARAH"/>
        <s v="HOLT JENNIFER RUTH"/>
        <s v="HORN BYRON T &amp; DRUI LI"/>
        <s v="HORN CRAIG &amp; TONI B, TRUSTEES"/>
        <s v="HORN CRAIG M &amp; TONI B"/>
        <s v="HORTON ROBERT LEWIS &amp; MARGUERITE"/>
        <s v="HOTZ GREGORY J"/>
        <s v="HOUDYSHELL MICHAEL &amp; NINA"/>
        <s v="HOUSEHOLDER JOHN H &amp; DELORES A"/>
        <s v="HOWARD JACK E &amp; ESTHER L"/>
        <s v="HOY ROBERT R &amp; ANTOINETTE SCHUE"/>
        <s v="HUBBARD JEFFREY D"/>
        <s v="HUDSON DONALD &amp; SHARON"/>
        <s v="HULL LARRY W &amp; SHIRLEE A; HULL WAYNE A"/>
        <s v="HUMPHREY BRIAN C &amp; MICHELE M"/>
        <s v="HUNT MARCIE M"/>
        <s v="HURLEY BRADLEY S &amp; PAMELA R"/>
        <s v="HUSH JAMES M &amp; PENELOPE S"/>
        <s v="HUTTON DAVID WILLIAM"/>
        <s v="HYLAND LAWRENCE P &amp; BETH LAWSON, TRUSTEES"/>
        <s v="HYMAN HENRY J &amp; MARIA I"/>
        <s v="ICHORD RICHARD &amp; SHIRLEY"/>
        <s v="IRA SERVICE TRUST COMPANY CUSTODIAN FBO CAROL J ABEL IRA"/>
        <s v="ISAAC DANIEL &amp; MARY J"/>
        <s v="J &amp; B DOYLE FAMILY LIMITED PARTNERSHIP"/>
        <s v="JACK DAVID A &amp; DIANE K"/>
        <s v="JACOBSEN BRUCE M"/>
        <s v="JAMIESON JENNIFER"/>
        <s v="JANG WARREN &amp; DEANNE"/>
        <s v="JANSEN PATSY JO"/>
        <s v="JAY MARY ANN, TRUSTEE"/>
        <s v="JENKINS LORI"/>
        <s v="JENNINGS TERRANCE M &amp; SANDRA J"/>
        <s v="JEWELL VICKI &amp; ALLEN"/>
        <s v="JOHNSON ADAM P"/>
        <s v="JOHNSON ALEX"/>
        <s v="JOHNSON CLAYTON D &amp; MARILYN J M, TRUSTEES"/>
        <s v="JOHNSON CORALEE"/>
        <s v="JOHNSON II VIRGIL A &amp; LINDA M, TRUSTEES"/>
        <s v="JOHNSON KELLY"/>
        <s v="JONES CHARLIE W"/>
        <s v="JORY MICHAEL &amp; RHONDA L"/>
        <s v="JOSHUA D. PATTERSON"/>
        <s v="JOSIFKO MARK R &amp; DEBORAH F, TRUSTEES"/>
        <s v="JUDD DWIGHT H &amp; SANDRA L TEMPLIN"/>
        <s v="KARLO THOMAS &amp; JULIE"/>
        <s v="KASMAN KENNETH H; FINE JAYME S"/>
        <s v="KEELEY LUKE JOSEPH &amp; LINDA MARIE"/>
        <s v="KEENAN MARY C"/>
        <s v="KELLY BRIAN N"/>
        <s v="KEMBERLING PATRICIA"/>
        <s v="KERNESS COREY Y"/>
        <s v="KETTEN FREDERICK; TATUM CHRISTINE D"/>
        <s v="KICHLER STEPHEN"/>
        <s v="KIEHNE ROBERT B &amp; MICHELLE D"/>
        <s v="KIERNAN SHEILA D"/>
        <s v="KILISZEWSKI GERALD &amp; PATRICIA"/>
        <s v="KILLSZEWSKI MELINDA S"/>
        <s v="KINSER AUSTON"/>
        <s v="KIT LARSON RAL ESTATE, INC."/>
        <s v="KLEINE CORY J &amp; MAGGIE L"/>
        <s v="KNAPP STANLEY E &amp; JANET K"/>
        <s v="KOHART KENNETH L, TRUSTEE"/>
        <s v="KOLBE ELLIOTT"/>
        <s v="KOLLIAS SHERRY L"/>
        <s v="KORBA MICHAEL R &amp; PATRICIA S"/>
        <s v="KORTEN DOUGLAS R &amp; SANDRA D, TRUSTEES; KORTEN-SNYDER JUSTINE ANN"/>
        <s v="KOSTA THOMAS NEIL &amp; MARGARET ALICE, TRUSTEES"/>
        <s v="KRAUS ROBERT R &amp; CARLA M"/>
        <s v="KRINGS ROBERT WILLIS &amp; ROSALYN KAY"/>
        <s v="KRISTY LANDRA M"/>
        <s v="KROLL JAMES H &amp; SHRON L, TRUSTEES ET AL"/>
        <s v="KRUSE MATTHEW J; RAMSEY ALLISON S"/>
        <s v="LABARGE MICHAEL F; EVENS JAMIE L"/>
        <s v="LACROIX ELIZABETH L &amp; RYAN M"/>
        <s v="LAHEY TIM B &amp; PAULA"/>
        <s v="LALLEMENT THOMAS J &amp; HEATHER ELAINE"/>
        <s v="LAMAINA FARANK X &amp; CHRISTINE M"/>
        <s v="LANCELLOTTI CHARLES &amp; KELLY"/>
        <s v="LANDHEER ERIC D &amp; KATHY LUI"/>
        <s v="LANDSMITH APPRECIATION FUND, LLC"/>
        <s v="LANE GORDON R"/>
        <s v="LANEY SHANNON J &amp; SUSAN P"/>
        <s v="LASALA WILLIAM L &amp; SUSAN L; LASALA VITO W &amp; BETTY H"/>
        <s v="LASAROW JERALD; HANSEN LYNNE D"/>
        <s v="LASOR FRED E &amp; CAROL A; DAVIS MONA B"/>
        <s v="LAUPER PHYLLIS J; WINTER DEBORAH"/>
        <s v="LAVARS ERIC; PRUITT MICHELL"/>
        <s v="LEAL-TURRIN JILLEEN D"/>
        <s v="LEAR JAMIE C; FOLSTAD DIRK J"/>
        <s v="LEBLANC BARBARA, TRUSTEE"/>
        <s v="LEDBETTER VELVIA J"/>
        <s v="LEES MICHAEL D"/>
        <s v="LEHMKUHL KATHLEEN"/>
        <s v="LEYLAND GEORGE D &amp; BEVERLY E"/>
        <s v="LILES RUSSELL &amp; WHITNEY D"/>
        <s v="LOPEZ GEORGE B; ALVAREZ ROSA E"/>
        <s v="LORIO PATRICK BAROUSSE &amp; MARIE QUINN"/>
        <s v="LOUREIRO ELIZABETH"/>
        <s v="LOVE THOMAS &amp; SUSAN"/>
        <s v="LSPI EXCHANGE CORP."/>
        <s v="LUCE DAVID J"/>
        <s v="LUIS ADAM M"/>
        <s v="LUMEN CRAIG A &amp; PATRICIA L"/>
        <s v="LUNDERGREEN KURT"/>
        <s v="LUNDIN JUDITH A &amp; DAVID I"/>
        <s v="LUTZ JR ELMER J"/>
        <s v="LYON GLENN R &amp; PEGGY L"/>
        <s v="LYON JOHN W &amp; BRENDA J"/>
        <s v="MAGANA CYNTHIA A; MAGANA-JIMENEZ JUAN JOSE"/>
        <s v="MAGMIN LLC"/>
        <s v="MAHNKEN RYAN &amp; JESSICA"/>
        <s v="MAINS JEFFREY A &amp; LESLIE A"/>
        <s v="MAISE JR CLARENCE E; HUDSON DIANE E"/>
        <s v="MAKI WAYNE A &amp; DIANE J"/>
        <s v="MANFREDO RONALD L &amp; BARBARA A"/>
        <s v="MANUELE LISA A"/>
        <s v="MARCHAND DANIEL W &amp; LINDA C"/>
        <s v="MARGUTH JR GILBERT R &amp; MARJORIE S"/>
        <s v="MARQUEZ-DOMINGUEZ MANUEL"/>
        <s v="MARTIN MARY JUNE; MARTIN SUNNY A"/>
        <s v="MARTIN PEDRO M &amp; CRISTINA D"/>
        <s v="MARVOSH CANDICE E"/>
        <s v="MASTERS ROBERT L"/>
        <s v="MATHIEU JOSEPH PIERRE &amp; VICTORIA JOYCE"/>
        <s v="MATTESON JOHN H"/>
        <s v="MAY MICHAEL"/>
        <s v="MCCANN ANNEMARIE C"/>
        <s v="MCCARRAN LARAE K"/>
        <s v="MCCARTHY KIP L"/>
        <s v="MCCASLIN THOMAS H &amp; SAUNDRA GAYE"/>
        <s v="MCCAULEY GARY A"/>
        <s v="MCCORMICK ERIC L &amp; SHERRY L"/>
        <s v="MCCREADY WILLIAM P &amp; ELIZABETH A"/>
        <s v="MCDONAGH JOSEPH M"/>
        <s v="MCKEE BARBARA J S"/>
        <s v="MCKINNEY JASON &amp; MELISSSA A"/>
        <s v="MCKINNON THOMAS &amp; DAWN"/>
        <s v="MCLEAR CHARLENE A"/>
        <s v="MCMAHON DAPHNE O J"/>
        <s v="MEERSCHEIDT JOE P; ABEL CAROL J"/>
        <s v="MENDENCE MARYANNE"/>
        <s v="METZ ELEANOR C"/>
        <s v="MEYLING FRED &amp; KIMBERLY, TRUSTEES"/>
        <s v="MICHALEK PETER &amp; LUBICA"/>
        <s v="MIDKIFF GARY D &amp; PAMALA T"/>
        <s v="MILLER DANIEL H &amp; JENNIFER L"/>
        <s v="MILLER LEIGH WAYNE"/>
        <s v="MILLER SHANE &amp; KRISTIN"/>
        <s v="MILLICHAP WILLIAM A &amp; SHERRIE C, TRUSTEES"/>
        <s v="MILNER JOSHUA"/>
        <s v="MINDEN GAS LLC"/>
        <s v="MINICUCCI DANA"/>
        <s v="MISZANCZUK DOMINIKA; SAUER LILO"/>
        <s v="MITCHELL JAMES A; MCKEE SARAH JO"/>
        <s v="MOGLICH LOUIS &amp; BEVERLY"/>
        <s v="MOHRDICK WILLIAM, TRUSTEE"/>
        <s v="MOISIO MICHAEL H, TRUSTEE, ET AL"/>
        <s v="MONCADA MARLON &amp; SARAH M"/>
        <s v="MONTEZ EZEQUIEL"/>
        <s v="MORAN KELLY"/>
        <s v="MRAZ RICHARD"/>
        <s v="MULLER ROBERT L"/>
        <s v="MULLINER JEROLD L &amp; DIANA L"/>
        <s v="MUOIO TINA M"/>
        <s v="MURDOCK DARLENE"/>
        <s v="MURPHY DEVIN S"/>
        <s v="MURRAY FRANCIS J &amp; STELLA J, CO-TRUSTEES"/>
        <s v="MUSKOPF CHARLOTTE S"/>
        <s v="NAFIS SURAIYA"/>
        <s v="NEACY ANNE MARIE"/>
        <s v="NEFF GLEN &amp; MARGARET"/>
        <s v="NELSON MICHAEL K, TRUSTEE"/>
        <s v="NGUYEN THELINH Q &amp; MYDUYEN"/>
        <s v="NICKSAM PROPERTIES, LLC"/>
        <s v="NIELSEN RUTH A"/>
        <s v="NIEMI ERIC"/>
        <s v="NIXON JASON E &amp; TARA R"/>
        <s v="NOGGLE VANESSA A"/>
        <s v="NORBERG KRISTINA M"/>
        <s v="NORMAN ROBERT G &amp; CAROLE A"/>
        <s v="NORRIS ROBERT A &amp; SIMONE L"/>
        <s v="NRES NV-3, LLC"/>
        <s v="NRES-NV3, LLC"/>
        <s v="O'BRIEN COLLEEN E"/>
        <s v="OBANNON-HALL SHIRLEY; HALL ATCHINSON SCOTT"/>
        <s v="OCONNOR JOHN &amp; DONNA"/>
        <s v="ODGERS CAMERON, TRUSTEE"/>
        <s v="OKERT TERRY D &amp; BRANDI R"/>
        <s v="OLOCKI KIMBERLY I"/>
        <s v="OLSON KARL A &amp; PATRICIA S, TRUSTEES"/>
        <s v="OLSON WESLEY KENT"/>
        <s v="ONEAL ROBIN THERESA, TRUSTEE"/>
        <s v="ORBOCK ED JC &amp; CONSTANCE A"/>
        <s v="OSINSKI WALDEMAR WOJCIECH &amp; KRYSTYNA TERESA"/>
        <s v="OVIATT WILLIAM R &amp; KAZUKO H"/>
        <s v="PACE JOHN D &amp; DONNA A"/>
        <s v="PAGEN JOHN &amp; TAMARA"/>
        <s v="PAINE CHARLES F &amp; JUDITH S, TRUSTEES"/>
        <s v="PANDL JAMES R &amp; SHELE"/>
        <s v="PANG JIMMY &amp; CYNTHIA"/>
        <s v="PAPKE RYAN R M"/>
        <s v="PARKER BRET T"/>
        <s v="PARROTT BRYNE"/>
        <s v="PARSONS JAMES R &amp; MYDUNG D"/>
        <s v="PAWLOWSKI ANDREW"/>
        <s v="PAXIN JR JOHN CHARLES &amp; PATRICIA DIANE"/>
        <s v="PECK STEPHEN H &amp; JENNA M"/>
        <s v="PEDRICK JR WILLIAM C"/>
        <s v="PEFLEY DAVID W &amp; JANET M"/>
        <s v="PEGRAM TIMOTHY A"/>
        <s v="PERLEGOS NICK J, ET AL"/>
        <s v="PERLEGOS PETE C; PERLEGOS ARCHIE G; PERLEGOS NICK J"/>
        <s v="PEROCK GREGORY E"/>
        <s v="PERRA JOHN JAMES &amp; VERONICA ANN"/>
        <s v="PETERLIN JAMES ANTHONY &amp; CAROL DAWN"/>
        <s v="PETERSON CLAYTON J"/>
        <s v="PETERSON STEVEN B &amp; SHARI P"/>
        <s v="PETRACEK FRANK R &amp; KIMBERLY S"/>
        <s v="PETROKA SR EDWARD L &amp; RUTH"/>
        <s v="PHEFFER JEFF &amp; ANNIE, TRUSTEES"/>
        <s v="PHELPS LAWRENCE EDWARD &amp; CINDY D"/>
        <s v="PHIL &amp; BETH DEMUS"/>
        <s v="PHILIPS MICHAEL W &amp; ANNETTE S"/>
        <s v="PIERSON HENRY &amp; LINDA M"/>
        <s v="PIHLGREN WAYNE D &amp; EVA A"/>
        <s v="PIKE CHARLES E &amp; ANNE E, TRUSTEES"/>
        <s v="PIONEER WOODS, LLC"/>
        <s v="PIPER WESLEY R"/>
        <s v="PIZZI ELLIS &amp; SUSAN, TRUSTEES"/>
        <s v="PIZZI ELLIS F &amp; SUSAN, TRUSTEES, ET AL"/>
        <s v="POMROY JOSEPH J &amp; MICHELLE, TRUSTEES"/>
        <s v="POOK MICHAEL"/>
        <s v="POTTER RONALD"/>
        <s v="POWELL JOYCE R, TRUSTEE"/>
        <s v="PRAMUK ED; HSIA PHYLLIS; BIGAZZI GIANFRANCO; NUNZIATI NICOLETTA"/>
        <s v="PRESTWOOD STEVEN &amp; BARBARA"/>
        <s v="PROKOSCH DAVID W &amp; SHIRLEY"/>
        <s v="PRUIS CLARENCE J"/>
        <s v="QUAIL NORTH WEST PHASE II INVESTORS, LLC"/>
        <s v="QUANDT HOLLY A"/>
        <s v="RAI 4 FAMILY, LLC"/>
        <s v="RAINWATER DENNIS &amp; JANE"/>
        <s v="RAJESKI ANDREA E &amp; RAYMOND A"/>
        <s v="RAMER BARRY SHELDON, TRUSTEE, ET AL"/>
        <s v="RAMOS TAWNYA"/>
        <s v="RANGEL REYNALDO A &amp; VIRGINIA S, TRUSTEES, ET AL"/>
        <s v="RASMUSSON CHRISTOPHER &amp; TARA"/>
        <s v="RAVEN NANCY W, TRUSTEE"/>
        <s v="RECONDO JESUS IGNACIO"/>
        <s v="RECTOR DAVID &amp; MARY"/>
        <s v="REED ARTHUR GREGORY"/>
        <s v="REEVES-CROUCH ANTHONY; REEVES KARA ELIZABETH"/>
        <s v="RENO 37 LLC"/>
        <s v="RESHAW IV ALBERT J &amp; LORI LEE"/>
        <s v="REULAND WILLIAM B &amp; DIANE K, TRUSTEES"/>
        <s v="REUTER JEANNE A &amp; RICHARD F"/>
        <s v="RHODEN MARK A &amp; JOHNETTE C"/>
        <s v="RHORER DAX J"/>
        <s v="RICE ANDREW SHANNON &amp; JANICE SUE; BERSTON NEIL J &amp; KATHRYN J"/>
        <s v="RICE TIFFANY; GEIST ROBERT A"/>
        <s v="RILEY KEN E &amp; GAYLE, CO-TRUSTEES"/>
        <s v="RIOS MARK V &amp; JOYCE P"/>
        <s v="RITTIMAN ROSS A &amp; HOLLY A"/>
        <s v="ROBERT L. &amp; CHRISTINE MALONE"/>
        <s v="ROBERTS JOSEPH A"/>
        <s v="ROBERTS-HAMILTON DELINDA"/>
        <s v="ROBIDOUX KYLE W &amp; KATHERINE A"/>
        <s v="ROBINSON JR LESTER E"/>
        <s v="ROBINSON NORTON F"/>
        <s v="ROBINSON RICHARD A &amp; LEILA S"/>
        <s v="ROBINSON WOODROW RICHARD &amp; DEBORAH S"/>
        <s v="RODGERS CASEY L"/>
        <s v="RODMAN DONALD H &amp; PATRICIA C"/>
        <s v="ROGERS KEELY K"/>
        <s v="ROHR STEPHEN P"/>
        <s v="ROHRBAUGH JONATHAN N; WENGRIN ELIZABETH DANIELLE"/>
        <s v="ROMERO MICHELE M"/>
        <s v="ROSALES ROBERTO CORTEZ; MARTINEZ ALDA CARO"/>
        <s v="ROSE ROBERT I &amp; TERESA J"/>
        <s v="ROSIN BRUCE; ROTH IRENE"/>
        <s v="ROSS CAMERON &amp; MONICA"/>
        <s v="ROSS DONALD H"/>
        <s v="ROSS PETER G &amp; AMBER E"/>
        <s v="ROTHCHILD KYLE"/>
        <s v="RUDE STEVEN L; WELYKHOLOWA KELLEY"/>
        <s v="RUMPH TERRY C"/>
        <s v="RYAN DONALD H"/>
        <s v="SAFFORRD ROBY &amp; AMANDA H"/>
        <s v="SALERNO CHARLES A &amp; CHRISTINA L"/>
        <s v="SANCHEZ RUBEN &amp; CAROLINA"/>
        <s v="SAVAGE STEVE"/>
        <s v="SAYLO MATTHEW C"/>
        <s v="SBRAGIA RONALD I &amp; PAMELA A"/>
        <s v="SCAGLIOTTI NACKEY E, TRUSTEE"/>
        <s v="SCHOUTEN MICHAEL G &amp; KIM L"/>
        <s v="SCILINGO EARL JOHN; MALZONE LINDA MARIE"/>
        <s v="SCOTT M SMITH; PIPER L DOUCETTE"/>
        <s v="SEELIGER MICHAEL &amp; TRACI, TRUSTEES"/>
        <s v="SELBY III WALTER J"/>
        <s v="SERFATY SERGE"/>
        <s v="SESKIN WALTON D &amp; JILL A, TRUSTEES"/>
        <s v="SEWARD KRISTINE &amp; TONY; WEDOW FREEDERICK J &amp; VICTORIA A, TRUSTEES"/>
        <s v="SEWARD RUSSELL &amp; AMY"/>
        <s v="SHAHABI SHAHIN"/>
        <s v="SHARRITS CINDY"/>
        <s v="SHEEHAN KAREN E"/>
        <s v="SHOEMAKER RICHARD &amp; DARLA"/>
        <s v="SIMMERS JOSEPH FLOYD &amp; LISA DAWN"/>
        <s v="SIMON PROPERTIES"/>
        <s v="SIMPKINS CONNIE"/>
        <s v="SIMPSON LOREN P"/>
        <s v="SKACH JUDITH T"/>
        <s v="SKIBUMS LLC"/>
        <s v="SLATER DONALD &amp; SHARON"/>
        <s v="SLAVIN DENNIS L &amp; KATHLEEN D, TRUSTEES"/>
        <s v="SMITH ARNOLD S"/>
        <s v="SMITH CODY L; DIAZ TRISHANN"/>
        <s v="SMITH DAVID"/>
        <s v="SMITH DEAN T &amp; DIANA F"/>
        <s v="SMITH ELIZABETH; TOENIES JUDITH"/>
        <s v="SMITH RICK B &amp; PATRICIA H"/>
        <s v="SOUZA DOUGLAS J"/>
        <s v="SPAFFORD BRYCE D &amp; DONG L"/>
        <s v="SPEER KIMBERLEE"/>
        <s v="SPRATT JOHN E &amp; CAROLYN I"/>
        <s v="SS MANAGEMENT LLC"/>
        <s v="ST CLAIR MICHAEL &amp; HELEN"/>
        <s v="STANGOR DAVID A &amp; EVE A, TRUSTEES"/>
        <s v="STAPLETON PAULA S"/>
        <s v="STEINBACHER PAUL D &amp; CAROLYN D"/>
        <s v="STEVEN L O'BRIEN LLC"/>
        <s v="STEWART DAVID JAMES &amp; SOPHIA NICOLE"/>
        <s v="STIRLING MARK &amp; DIANE"/>
        <s v="STOCK LILLIAN"/>
        <s v="STOLYAROV GENNADY &amp; WNDY D"/>
        <s v="STRANGE ERIC L"/>
        <s v="STROUD THOMAS E"/>
        <s v="STRUTZ RAYMOND F &amp; JENNIFER A"/>
        <s v="SULLIVAN JOSEPH A &amp; SUSAN P"/>
        <s v="SULLIVAN KEVIN M &amp; AIMEE L"/>
        <s v="SUMMERS JOHN P"/>
        <s v="SUTTON GARRETT Z &amp; JENNIFER J"/>
        <s v="SWART DAVID B &amp; CAROL D"/>
        <s v="SWARTZ SAMUEL R &amp; BRENDA J"/>
        <s v="SWEET STEVEN D; TOLLEFSON AMANDA"/>
        <s v="SYROTYNSKI JOHN E &amp; LOIS J"/>
        <s v="SZANTO VICTOR &amp; EVYE, TRUSTEES"/>
        <s v="TALBOT MICHAEL B &amp; CHRISTIE A"/>
        <s v="TAMASI ELIZABETH, TRUSTEE; CHAPIN LISA SZIJJARTO"/>
        <s v="TATE DAVID SCOTT 7 KRISTIE LYNN, TRUSTEES"/>
        <s v="TAYOR-GEORGE KATHLEEN D"/>
        <s v="TENNEY FREDRICK DALE &amp; EILEEN"/>
        <s v="TENORIO FLORENCIO &amp; JANICE G"/>
        <s v="TERRIS LINDA; TERRIS GERALD &amp; GLORIA"/>
        <s v="TEUFEL MICHAEL"/>
        <s v="THE TRUST FOR PUBLIC LAND"/>
        <s v="THOMAS DARREN D"/>
        <s v="THOMPSON GAIL L"/>
        <s v="THOMPSON KIMBERLY K &amp; JASON E"/>
        <s v="THORNE ROBYN E &amp; WILLIAM R"/>
        <s v="THRONDSON MARY JO, TRUSTEE; THRONDSON EDWARD W, TRUSTEE"/>
        <s v="THUTIN JAMES E"/>
        <s v="TIERNEY KEVIN &amp; THERESA"/>
        <s v="TITUS DON H &amp; CAROL A"/>
        <s v="TOMASZEWSKI; CAMAN CAROL C"/>
        <s v="TONN RAYMOND S &amp; SHIRLEY A"/>
        <s v="TOOKER ALFRED L &amp; LARRAINE A"/>
        <s v="TORRES JAIME GARCIA &amp; MARIA DEL REFUGIO"/>
        <s v="TOUCHIN JR HERMAN GEORGE &amp; ASHLEY MARJORIE"/>
        <s v="TRACE ALBERT G &amp; BOBBETTE L"/>
        <s v="TRIBON ANTHONY M; CIGLIUTTI VANESSA"/>
        <s v="TROUTNER DAVID V &amp; DIANA"/>
        <s v="TRUETT DALE B &amp; LILA J"/>
        <s v="TRUMPOWER WILLIAM &amp; MISTY"/>
        <s v="TUCKER ROBERT M &amp; MELISSA A"/>
        <s v="TURNER LONNIE D &amp; KAREN L"/>
        <s v="TURNER MICHAEL A"/>
        <s v="UROLOGI PROPERTIES, LLC"/>
        <s v="VALENTINE LISA"/>
        <s v="VAN DER SLUIS STEVE A &amp; LINDA L"/>
        <s v="VAN HEERDE MARIEKE C, TRUSTEE"/>
        <s v="VAN SICKLE PAUL D; BURRY ERIN A"/>
        <s v="VANALYNE ROGER P &amp; SUSAN C"/>
        <s v="VANDERMAAS ELLIOTT R &amp; CHRISTINA M"/>
        <s v="VANHARTOGH-KOLBE ANN J"/>
        <s v="VASQUEZ RAYMOND; BEERS DOROTHY"/>
        <s v="VELCICH GLORIA"/>
        <s v="VESELITZA DEBRA"/>
        <s v="VIDAURRI JR RUBEN &amp; AMY"/>
        <s v="VILLAVICENCIO HERMALINDO; SILVA ESPERANZA"/>
        <s v="VILLEGAS LORENZO B &amp; MALORETA D"/>
        <s v="VOGA RACHELLE D"/>
        <s v="VOGA RHETT &amp; RACHELLE"/>
        <s v="VOGA RHETT &amp; RACHELLE D"/>
        <s v="VON HERZEN BRIAN"/>
        <s v="VOSS ERNESTINE E"/>
        <s v="VOSS MATTHEW P"/>
        <s v="WADKINS JOHN R &amp; JUDY L"/>
        <s v="WAHL MARGARET; LINNEMEIER GARY"/>
        <s v="WALKER GARY &amp; TAMARA A, TRUSTEES"/>
        <s v="WALKER GREGORY S"/>
        <s v="WALLACE ADAM C &amp; JONELL I"/>
        <s v="WANDLER TROY C"/>
        <s v="WANG PING"/>
        <s v="WARBURTON III A N, TRUSTEE"/>
        <s v="WARD JERRY L &amp; ANNE M"/>
        <s v="WARREN WALTER &amp; VICKIE"/>
        <s v="WATSON EVAN &amp; TIFFANY"/>
        <s v="WAYNE DOUGLAS G &amp; CATHERINE J, TRUSTEES"/>
        <s v="WAYNE WOOLWAY"/>
        <s v="WEDOW FREDERICK J &amp; VICTORIA A, TRUSTEES"/>
        <s v="WEGNER RANDALL G &amp; JEAN M"/>
        <s v="WELCH EDWARD L &amp; LURA C"/>
        <s v="WEST SUSANNA"/>
        <s v="WHEELER WALTER E &amp; LINDA L"/>
        <s v="WHITE ARLOUISE J"/>
        <s v="WHITE BRYCE A"/>
        <s v="WHITE CHARLES W, TRUSTEE"/>
        <s v="WHITE JOHN F; BENT JOANN M"/>
        <s v="WHITE MARIE ANNA"/>
        <s v="WHITE ROSE MARY"/>
        <s v="WICKWIRE LOIS JEAN, TRUSTEE"/>
        <s v="WILDENHAIN RAINER &amp; KATHLEEN HYLTON"/>
        <s v="WILKE WILLIAM F &amp; SALLY J"/>
        <s v="WILLIAMS JAMES R"/>
        <s v="WILLIAMS JAMES W &amp; PAULETTE H"/>
        <s v="WILLIAMS RONALD S &amp; JACQUELINE H, TRUSTEES"/>
        <s v="WINSLOW JAMES R &amp; ANGELA V"/>
        <s v="WISEMAN PETER I"/>
        <s v="WITT JR GLENN E"/>
        <s v="WOLFF RICHARD"/>
        <s v="WONG BEVERLY T"/>
        <s v="WOOD ERIC A &amp; ANGELA C"/>
        <s v="WOOD GREGORY J, TRUSTEE"/>
        <s v="WOODS TONYA &amp; ROBERT JR"/>
        <s v="WOZNICK DOUGLAS P &amp; ROSALIE M"/>
        <s v="WWP PROPERTIES, LLC"/>
        <s v="WYATT KATHLEEN M; JENNINGS DOUGLAS W"/>
        <s v="YACOUB ROBERT L &amp; MICHELLE V, CO-TRUSTEES"/>
        <s v="YASTE STEVE"/>
        <s v="YELIMS FARM, LLC"/>
        <s v="YOUNG KEITH E &amp; MILDRED L"/>
        <s v="YOUNG SUSAN M"/>
        <s v="YOUNGER LOLA"/>
        <s v="ZELLMER YVONNE D, TRUSTEE; PRISCU JOHN"/>
        <s v="ZERG JOANNE"/>
        <s v="ZETS MICHAEL J; BROCKELSBY RHONDA R"/>
        <s v="ZLENDICK MARK A &amp; NANCY L"/>
        <s v="ZUBER RONALD A &amp; MARGARET L"/>
        <s v="ZUCKER CHARMAYNE L, TRUSTEE"/>
      </sharedItems>
    </cacheField>
    <cacheField name="SALESPRICE" numFmtId="0">
      <sharedItems containsSemiMixedTypes="0" containsString="0" containsNumber="1" containsInteger="1" minValue="33000" maxValue="6800000" count="454">
        <n v="33000"/>
        <n v="34500"/>
        <n v="38500"/>
        <n v="39900"/>
        <n v="40250"/>
        <n v="47000"/>
        <n v="50000"/>
        <n v="50400"/>
        <n v="51000"/>
        <n v="52000"/>
        <n v="53900"/>
        <n v="54900"/>
        <n v="55000"/>
        <n v="57500"/>
        <n v="60000"/>
        <n v="62500"/>
        <n v="65000"/>
        <n v="67000"/>
        <n v="68000"/>
        <n v="69900"/>
        <n v="70000"/>
        <n v="72000"/>
        <n v="73500"/>
        <n v="75000"/>
        <n v="80000"/>
        <n v="82000"/>
        <n v="85000"/>
        <n v="86000"/>
        <n v="90000"/>
        <n v="92500"/>
        <n v="95000"/>
        <n v="96000"/>
        <n v="96700"/>
        <n v="98000"/>
        <n v="99000"/>
        <n v="99900"/>
        <n v="100000"/>
        <n v="103000"/>
        <n v="105000"/>
        <n v="105900"/>
        <n v="106000"/>
        <n v="107000"/>
        <n v="107500"/>
        <n v="108000"/>
        <n v="109000"/>
        <n v="110000"/>
        <n v="111900"/>
        <n v="112000"/>
        <n v="113390"/>
        <n v="113850"/>
        <n v="114000"/>
        <n v="114900"/>
        <n v="115000"/>
        <n v="116000"/>
        <n v="118000"/>
        <n v="119000"/>
        <n v="120000"/>
        <n v="120500"/>
        <n v="122500"/>
        <n v="125000"/>
        <n v="126000"/>
        <n v="127400"/>
        <n v="128530"/>
        <n v="128900"/>
        <n v="129000"/>
        <n v="129900"/>
        <n v="130000"/>
        <n v="131000"/>
        <n v="131250"/>
        <n v="131500"/>
        <n v="132000"/>
        <n v="133000"/>
        <n v="134000"/>
        <n v="134900"/>
        <n v="136101"/>
        <n v="137000"/>
        <n v="139000"/>
        <n v="140000"/>
        <n v="142000"/>
        <n v="142500"/>
        <n v="144000"/>
        <n v="145000"/>
        <n v="147500"/>
        <n v="148500"/>
        <n v="149000"/>
        <n v="149900"/>
        <n v="150000"/>
        <n v="151000"/>
        <n v="152500"/>
        <n v="153500"/>
        <n v="153556"/>
        <n v="154000"/>
        <n v="154500"/>
        <n v="155000"/>
        <n v="156000"/>
        <n v="156500"/>
        <n v="157000"/>
        <n v="157500"/>
        <n v="157900"/>
        <n v="158000"/>
        <n v="159000"/>
        <n v="159900"/>
        <n v="160000"/>
        <n v="161000"/>
        <n v="162000"/>
        <n v="162400"/>
        <n v="162500"/>
        <n v="163000"/>
        <n v="163500"/>
        <n v="163900"/>
        <n v="164000"/>
        <n v="164900"/>
        <n v="165000"/>
        <n v="165500"/>
        <n v="165620"/>
        <n v="168000"/>
        <n v="169000"/>
        <n v="169500"/>
        <n v="170000"/>
        <n v="171950"/>
        <n v="172000"/>
        <n v="172900"/>
        <n v="172950"/>
        <n v="173250"/>
        <n v="173500"/>
        <n v="174000"/>
        <n v="174500"/>
        <n v="174825"/>
        <n v="174900"/>
        <n v="175000"/>
        <n v="175900"/>
        <n v="176000"/>
        <n v="176300"/>
        <n v="177000"/>
        <n v="177500"/>
        <n v="178000"/>
        <n v="178995"/>
        <n v="179000"/>
        <n v="179500"/>
        <n v="180000"/>
        <n v="181650"/>
        <n v="182000"/>
        <n v="182500"/>
        <n v="184000"/>
        <n v="184900"/>
        <n v="185000"/>
        <n v="187000"/>
        <n v="187110"/>
        <n v="188000"/>
        <n v="188150"/>
        <n v="188500"/>
        <n v="188900"/>
        <n v="189000"/>
        <n v="189900"/>
        <n v="190000"/>
        <n v="191442"/>
        <n v="192000"/>
        <n v="193400"/>
        <n v="195000"/>
        <n v="195500"/>
        <n v="196800"/>
        <n v="197250"/>
        <n v="197500"/>
        <n v="197900"/>
        <n v="198000"/>
        <n v="198500"/>
        <n v="199000"/>
        <n v="199900"/>
        <n v="200000"/>
        <n v="201000"/>
        <n v="202500"/>
        <n v="204000"/>
        <n v="205000"/>
        <n v="205500"/>
        <n v="206000"/>
        <n v="209000"/>
        <n v="209900"/>
        <n v="210000"/>
        <n v="211000"/>
        <n v="212000"/>
        <n v="213000"/>
        <n v="213400"/>
        <n v="214000"/>
        <n v="214900"/>
        <n v="215000"/>
        <n v="215900"/>
        <n v="216000"/>
        <n v="216770"/>
        <n v="218000"/>
        <n v="218500"/>
        <n v="219000"/>
        <n v="220000"/>
        <n v="222500"/>
        <n v="222990"/>
        <n v="224000"/>
        <n v="224700"/>
        <n v="225000"/>
        <n v="227000"/>
        <n v="227500"/>
        <n v="229000"/>
        <n v="230000"/>
        <n v="232500"/>
        <n v="233000"/>
        <n v="234000"/>
        <n v="234709"/>
        <n v="234900"/>
        <n v="235000"/>
        <n v="238500"/>
        <n v="239000"/>
        <n v="239900"/>
        <n v="239999"/>
        <n v="240000"/>
        <n v="241000"/>
        <n v="242000"/>
        <n v="242500"/>
        <n v="243000"/>
        <n v="243912"/>
        <n v="244000"/>
        <n v="245000"/>
        <n v="245200"/>
        <n v="247000"/>
        <n v="248000"/>
        <n v="249000"/>
        <n v="249900"/>
        <n v="250000"/>
        <n v="250100"/>
        <n v="251000"/>
        <n v="252000"/>
        <n v="253000"/>
        <n v="255000"/>
        <n v="256000"/>
        <n v="257900"/>
        <n v="258000"/>
        <n v="259000"/>
        <n v="259900"/>
        <n v="260000"/>
        <n v="262000"/>
        <n v="265000"/>
        <n v="267000"/>
        <n v="267500"/>
        <n v="268000"/>
        <n v="269000"/>
        <n v="270000"/>
        <n v="271000"/>
        <n v="271500"/>
        <n v="272000"/>
        <n v="273500"/>
        <n v="274500"/>
        <n v="275000"/>
        <n v="277250"/>
        <n v="278000"/>
        <n v="279000"/>
        <n v="280000"/>
        <n v="283000"/>
        <n v="285000"/>
        <n v="285900"/>
        <n v="286932"/>
        <n v="287000"/>
        <n v="290000"/>
        <n v="293000"/>
        <n v="294900"/>
        <n v="295000"/>
        <n v="299000"/>
        <n v="299900"/>
        <n v="300000"/>
        <n v="301408"/>
        <n v="302500"/>
        <n v="303000"/>
        <n v="303800"/>
        <n v="305000"/>
        <n v="306000"/>
        <n v="308000"/>
        <n v="309000"/>
        <n v="310000"/>
        <n v="312500"/>
        <n v="315000"/>
        <n v="316000"/>
        <n v="317709"/>
        <n v="318000"/>
        <n v="320000"/>
        <n v="320500"/>
        <n v="322900"/>
        <n v="324900"/>
        <n v="325000"/>
        <n v="332500"/>
        <n v="334000"/>
        <n v="335000"/>
        <n v="336700"/>
        <n v="337000"/>
        <n v="337500"/>
        <n v="338000"/>
        <n v="339000"/>
        <n v="340000"/>
        <n v="342090"/>
        <n v="343000"/>
        <n v="345000"/>
        <n v="347000"/>
        <n v="350000"/>
        <n v="358650"/>
        <n v="359000"/>
        <n v="365000"/>
        <n v="369000"/>
        <n v="370000"/>
        <n v="372000"/>
        <n v="372500"/>
        <n v="374912"/>
        <n v="375000"/>
        <n v="375500"/>
        <n v="376643"/>
        <n v="377000"/>
        <n v="379000"/>
        <n v="380000"/>
        <n v="383000"/>
        <n v="385000"/>
        <n v="390000"/>
        <n v="395000"/>
        <n v="399000"/>
        <n v="399900"/>
        <n v="400000"/>
        <n v="410000"/>
        <n v="411500"/>
        <n v="419750"/>
        <n v="420000"/>
        <n v="424000"/>
        <n v="425000"/>
        <n v="429399"/>
        <n v="430000"/>
        <n v="434000"/>
        <n v="435000"/>
        <n v="437000"/>
        <n v="437500"/>
        <n v="445000"/>
        <n v="449000"/>
        <n v="450000"/>
        <n v="459000"/>
        <n v="460000"/>
        <n v="461900"/>
        <n v="465000"/>
        <n v="470000"/>
        <n v="475000"/>
        <n v="475500"/>
        <n v="480000"/>
        <n v="482000"/>
        <n v="482500"/>
        <n v="485000"/>
        <n v="488150"/>
        <n v="490000"/>
        <n v="495000"/>
        <n v="500000"/>
        <n v="505000"/>
        <n v="508607"/>
        <n v="515000"/>
        <n v="516000"/>
        <n v="519960"/>
        <n v="520000"/>
        <n v="520990"/>
        <n v="521250"/>
        <n v="525000"/>
        <n v="535000"/>
        <n v="539000"/>
        <n v="540000"/>
        <n v="550000"/>
        <n v="555000"/>
        <n v="562445"/>
        <n v="567500"/>
        <n v="569000"/>
        <n v="570000"/>
        <n v="575000"/>
        <n v="576000"/>
        <n v="580000"/>
        <n v="585000"/>
        <n v="590000"/>
        <n v="594282"/>
        <n v="595000"/>
        <n v="600000"/>
        <n v="601137"/>
        <n v="606000"/>
        <n v="610000"/>
        <n v="619000"/>
        <n v="625000"/>
        <n v="625900"/>
        <n v="629166"/>
        <n v="630490"/>
        <n v="633000"/>
        <n v="637000"/>
        <n v="650000"/>
        <n v="659000"/>
        <n v="660000"/>
        <n v="662500"/>
        <n v="664500"/>
        <n v="670000"/>
        <n v="671000"/>
        <n v="675000"/>
        <n v="695000"/>
        <n v="700000"/>
        <n v="725000"/>
        <n v="727000"/>
        <n v="730000"/>
        <n v="735000"/>
        <n v="750000"/>
        <n v="767000"/>
        <n v="770900"/>
        <n v="785000"/>
        <n v="838000"/>
        <n v="849000"/>
        <n v="850000"/>
        <n v="862000"/>
        <n v="875000"/>
        <n v="900000"/>
        <n v="930000"/>
        <n v="938403"/>
        <n v="965000"/>
        <n v="1000000"/>
        <n v="1025000"/>
        <n v="1045000"/>
        <n v="1050000"/>
        <n v="1060000"/>
        <n v="1100000"/>
        <n v="1185000"/>
        <n v="1210000"/>
        <n v="1250000"/>
        <n v="1265000"/>
        <n v="1295000"/>
        <n v="1320000"/>
        <n v="1347500"/>
        <n v="1350000"/>
        <n v="1375000"/>
        <n v="1395000"/>
        <n v="1420000"/>
        <n v="1425000"/>
        <n v="1450000"/>
        <n v="1465000"/>
        <n v="1525000"/>
        <n v="1535000"/>
        <n v="1627500"/>
        <n v="1700000"/>
        <n v="1725000"/>
        <n v="2240000"/>
        <n v="2335000"/>
        <n v="2650000"/>
        <n v="3000000"/>
        <n v="3225000"/>
        <n v="3600000"/>
        <n v="3875000"/>
        <n v="4000000"/>
        <n v="4400000"/>
        <n v="4500000"/>
        <n v="4600000"/>
        <n v="4850000"/>
        <n v="5100000"/>
        <n v="5225000"/>
        <n v="5300000"/>
        <n v="6560000"/>
        <n v="68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4" createdVersion="3">
  <cacheSource type="worksheet">
    <worksheetSource ref="A1:J655" sheet="DPCache_2"/>
  </cacheSource>
  <cacheFields count="10">
    <cacheField name="DOCNUM" numFmtId="0">
      <sharedItems containsSemiMixedTypes="0" containsString="0" containsNumber="1" containsInteger="1" minValue="756549" maxValue="776253" count="654">
        <n v="756549"/>
        <n v="756592"/>
        <n v="756803"/>
        <n v="756808"/>
        <n v="756857"/>
        <n v="756900"/>
        <n v="756953"/>
        <n v="756956"/>
        <n v="757050"/>
        <n v="757051"/>
        <n v="757052"/>
        <n v="757078"/>
        <n v="757110"/>
        <n v="757251"/>
        <n v="757290"/>
        <n v="757333"/>
        <n v="757345"/>
        <n v="757347"/>
        <n v="757352"/>
        <n v="757355"/>
        <n v="757356"/>
        <n v="757361"/>
        <n v="757365"/>
        <n v="757369"/>
        <n v="757371"/>
        <n v="757418"/>
        <n v="757451"/>
        <n v="757453"/>
        <n v="757459"/>
        <n v="757465"/>
        <n v="757513"/>
        <n v="757542"/>
        <n v="757545"/>
        <n v="757625"/>
        <n v="757631"/>
        <n v="757675"/>
        <n v="757677"/>
        <n v="757680"/>
        <n v="757686"/>
        <n v="757688"/>
        <n v="757714"/>
        <n v="757728"/>
        <n v="757740"/>
        <n v="757751"/>
        <n v="757795"/>
        <n v="757812"/>
        <n v="757848"/>
        <n v="757927"/>
        <n v="757941"/>
        <n v="757954"/>
        <n v="757970"/>
        <n v="758000"/>
        <n v="758015"/>
        <n v="758049"/>
        <n v="758075"/>
        <n v="758095"/>
        <n v="758098"/>
        <n v="758154"/>
        <n v="758159"/>
        <n v="758184"/>
        <n v="758185"/>
        <n v="758189"/>
        <n v="758193"/>
        <n v="758244"/>
        <n v="758331"/>
        <n v="758359"/>
        <n v="758429"/>
        <n v="758485"/>
        <n v="758496"/>
        <n v="758605"/>
        <n v="758628"/>
        <n v="758629"/>
        <n v="758630"/>
        <n v="758709"/>
        <n v="758720"/>
        <n v="758780"/>
        <n v="758811"/>
        <n v="758925"/>
        <n v="759014"/>
        <n v="759124"/>
        <n v="759128"/>
        <n v="759160"/>
        <n v="759161"/>
        <n v="759163"/>
        <n v="759169"/>
        <n v="759222"/>
        <n v="759294"/>
        <n v="759296"/>
        <n v="759312"/>
        <n v="759320"/>
        <n v="759349"/>
        <n v="759418"/>
        <n v="759498"/>
        <n v="759568"/>
        <n v="759875"/>
        <n v="759928"/>
        <n v="759946"/>
        <n v="759995"/>
        <n v="760002"/>
        <n v="760018"/>
        <n v="760080"/>
        <n v="760107"/>
        <n v="760177"/>
        <n v="760226"/>
        <n v="760233"/>
        <n v="760280"/>
        <n v="760336"/>
        <n v="760338"/>
        <n v="760346"/>
        <n v="760445"/>
        <n v="760461"/>
        <n v="760496"/>
        <n v="760501"/>
        <n v="760556"/>
        <n v="760567"/>
        <n v="760575"/>
        <n v="760646"/>
        <n v="760699"/>
        <n v="760705"/>
        <n v="760710"/>
        <n v="760797"/>
        <n v="760952"/>
        <n v="761021"/>
        <n v="761024"/>
        <n v="761041"/>
        <n v="761104"/>
        <n v="761105"/>
        <n v="761111"/>
        <n v="761114"/>
        <n v="761166"/>
        <n v="761174"/>
        <n v="761176"/>
        <n v="761195"/>
        <n v="761229"/>
        <n v="761281"/>
        <n v="761286"/>
        <n v="761287"/>
        <n v="761293"/>
        <n v="761297"/>
        <n v="761521"/>
        <n v="761549"/>
        <n v="761697"/>
        <n v="761731"/>
        <n v="761737"/>
        <n v="761833"/>
        <n v="761839"/>
        <n v="761864"/>
        <n v="761880"/>
        <n v="761893"/>
        <n v="761929"/>
        <n v="761945"/>
        <n v="761948"/>
        <n v="761993"/>
        <n v="762036"/>
        <n v="762181"/>
        <n v="762261"/>
        <n v="762268"/>
        <n v="762274"/>
        <n v="762277"/>
        <n v="762301"/>
        <n v="762351"/>
        <n v="762422"/>
        <n v="762424"/>
        <n v="762427"/>
        <n v="762545"/>
        <n v="762591"/>
        <n v="762609"/>
        <n v="762708"/>
        <n v="762720"/>
        <n v="762824"/>
        <n v="762825"/>
        <n v="762857"/>
        <n v="762862"/>
        <n v="762873"/>
        <n v="762876"/>
        <n v="763073"/>
        <n v="763104"/>
        <n v="763283"/>
        <n v="763327"/>
        <n v="763337"/>
        <n v="763344"/>
        <n v="763349"/>
        <n v="763401"/>
        <n v="763411"/>
        <n v="763415"/>
        <n v="763432"/>
        <n v="763599"/>
        <n v="763776"/>
        <n v="763927"/>
        <n v="763941"/>
        <n v="763981"/>
        <n v="764079"/>
        <n v="764099"/>
        <n v="764107"/>
        <n v="764119"/>
        <n v="764161"/>
        <n v="764165"/>
        <n v="764174"/>
        <n v="764191"/>
        <n v="764213"/>
        <n v="764223"/>
        <n v="764224"/>
        <n v="764229"/>
        <n v="764255"/>
        <n v="764292"/>
        <n v="764312"/>
        <n v="764400"/>
        <n v="764508"/>
        <n v="764510"/>
        <n v="764513"/>
        <n v="764531"/>
        <n v="764536"/>
        <n v="764540"/>
        <n v="764553"/>
        <n v="764561"/>
        <n v="764574"/>
        <n v="764728"/>
        <n v="764763"/>
        <n v="764765"/>
        <n v="764772"/>
        <n v="764911"/>
        <n v="765009"/>
        <n v="765054"/>
        <n v="765094"/>
        <n v="765154"/>
        <n v="765181"/>
        <n v="765208"/>
        <n v="765255"/>
        <n v="765258"/>
        <n v="765310"/>
        <n v="765322"/>
        <n v="765370"/>
        <n v="765391"/>
        <n v="765393"/>
        <n v="765593"/>
        <n v="765595"/>
        <n v="765753"/>
        <n v="765867"/>
        <n v="765908"/>
        <n v="765917"/>
        <n v="765982"/>
        <n v="766105"/>
        <n v="766106"/>
        <n v="766108"/>
        <n v="766111"/>
        <n v="766113"/>
        <n v="766138"/>
        <n v="766140"/>
        <n v="766141"/>
        <n v="766177"/>
        <n v="766213"/>
        <n v="766237"/>
        <n v="766239"/>
        <n v="766242"/>
        <n v="766268"/>
        <n v="766303"/>
        <n v="766353"/>
        <n v="766360"/>
        <n v="766362"/>
        <n v="766364"/>
        <n v="766568"/>
        <n v="766569"/>
        <n v="766571"/>
        <n v="766677"/>
        <n v="766720"/>
        <n v="766725"/>
        <n v="766726"/>
        <n v="766780"/>
        <n v="766911"/>
        <n v="766931"/>
        <n v="766964"/>
        <n v="766971"/>
        <n v="766973"/>
        <n v="767163"/>
        <n v="767216"/>
        <n v="767228"/>
        <n v="767234"/>
        <n v="767269"/>
        <n v="767276"/>
        <n v="767286"/>
        <n v="767311"/>
        <n v="767353"/>
        <n v="767401"/>
        <n v="767446"/>
        <n v="767463"/>
        <n v="767482"/>
        <n v="767572"/>
        <n v="767581"/>
        <n v="767582"/>
        <n v="767605"/>
        <n v="767615"/>
        <n v="767654"/>
        <n v="767666"/>
        <n v="767667"/>
        <n v="767672"/>
        <n v="767674"/>
        <n v="767684"/>
        <n v="767686"/>
        <n v="767689"/>
        <n v="767690"/>
        <n v="767693"/>
        <n v="767793"/>
        <n v="767828"/>
        <n v="767835"/>
        <n v="767839"/>
        <n v="767845"/>
        <n v="767848"/>
        <n v="767852"/>
        <n v="767854"/>
        <n v="767878"/>
        <n v="767881"/>
        <n v="767908"/>
        <n v="767988"/>
        <n v="768014"/>
        <n v="768019"/>
        <n v="768020"/>
        <n v="768022"/>
        <n v="768027"/>
        <n v="768089"/>
        <n v="768093"/>
        <n v="768260"/>
        <n v="768275"/>
        <n v="768324"/>
        <n v="768341"/>
        <n v="768364"/>
        <n v="768406"/>
        <n v="768407"/>
        <n v="768456"/>
        <n v="768480"/>
        <n v="768508"/>
        <n v="768656"/>
        <n v="768661"/>
        <n v="768747"/>
        <n v="768756"/>
        <n v="768770"/>
        <n v="768772"/>
        <n v="768776"/>
        <n v="768789"/>
        <n v="768790"/>
        <n v="768800"/>
        <n v="768850"/>
        <n v="768868"/>
        <n v="768898"/>
        <n v="768935"/>
        <n v="768946"/>
        <n v="768979"/>
        <n v="769001"/>
        <n v="769040"/>
        <n v="769057"/>
        <n v="769066"/>
        <n v="769080"/>
        <n v="769130"/>
        <n v="769135"/>
        <n v="769188"/>
        <n v="769195"/>
        <n v="769236"/>
        <n v="769239"/>
        <n v="769243"/>
        <n v="769319"/>
        <n v="769391"/>
        <n v="769406"/>
        <n v="769407"/>
        <n v="769408"/>
        <n v="769409"/>
        <n v="769450"/>
        <n v="769455"/>
        <n v="769462"/>
        <n v="769463"/>
        <n v="769465"/>
        <n v="769470"/>
        <n v="769472"/>
        <n v="769490"/>
        <n v="769509"/>
        <n v="769510"/>
        <n v="769513"/>
        <n v="769524"/>
        <n v="769547"/>
        <n v="769593"/>
        <n v="769596"/>
        <n v="769627"/>
        <n v="769631"/>
        <n v="769660"/>
        <n v="769661"/>
        <n v="769728"/>
        <n v="769750"/>
        <n v="769982"/>
        <n v="770054"/>
        <n v="770061"/>
        <n v="770084"/>
        <n v="770110"/>
        <n v="770246"/>
        <n v="770344"/>
        <n v="770349"/>
        <n v="770444"/>
        <n v="770448"/>
        <n v="770451"/>
        <n v="770453"/>
        <n v="770607"/>
        <n v="770612"/>
        <n v="770645"/>
        <n v="770687"/>
        <n v="770688"/>
        <n v="770697"/>
        <n v="770698"/>
        <n v="770867"/>
        <n v="770904"/>
        <n v="770944"/>
        <n v="770955"/>
        <n v="770998"/>
        <n v="771002"/>
        <n v="771037"/>
        <n v="771150"/>
        <n v="771154"/>
        <n v="771193"/>
        <n v="771204"/>
        <n v="771215"/>
        <n v="771226"/>
        <n v="771249"/>
        <n v="771252"/>
        <n v="771289"/>
        <n v="771302"/>
        <n v="771307"/>
        <n v="771315"/>
        <n v="771335"/>
        <n v="771352"/>
        <n v="771357"/>
        <n v="771366"/>
        <n v="771368"/>
        <n v="771369"/>
        <n v="771373"/>
        <n v="771376"/>
        <n v="771378"/>
        <n v="771379"/>
        <n v="771382"/>
        <n v="771390"/>
        <n v="771416"/>
        <n v="771417"/>
        <n v="771421"/>
        <n v="771439"/>
        <n v="771441"/>
        <n v="771443"/>
        <n v="771444"/>
        <n v="771453"/>
        <n v="771465"/>
        <n v="771477"/>
        <n v="771567"/>
        <n v="771579"/>
        <n v="771741"/>
        <n v="771743"/>
        <n v="771754"/>
        <n v="771864"/>
        <n v="771880"/>
        <n v="771882"/>
        <n v="771883"/>
        <n v="771998"/>
        <n v="772037"/>
        <n v="772038"/>
        <n v="772067"/>
        <n v="772082"/>
        <n v="772095"/>
        <n v="772101"/>
        <n v="772103"/>
        <n v="772104"/>
        <n v="772115"/>
        <n v="772123"/>
        <n v="772256"/>
        <n v="772276"/>
        <n v="772320"/>
        <n v="772329"/>
        <n v="772340"/>
        <n v="772379"/>
        <n v="772464"/>
        <n v="772477"/>
        <n v="772537"/>
        <n v="772663"/>
        <n v="772678"/>
        <n v="772682"/>
        <n v="772687"/>
        <n v="772715"/>
        <n v="772743"/>
        <n v="772764"/>
        <n v="772780"/>
        <n v="772794"/>
        <n v="772797"/>
        <n v="772799"/>
        <n v="772843"/>
        <n v="772859"/>
        <n v="772862"/>
        <n v="772863"/>
        <n v="772865"/>
        <n v="772868"/>
        <n v="772870"/>
        <n v="772875"/>
        <n v="772877"/>
        <n v="772880"/>
        <n v="772889"/>
        <n v="772892"/>
        <n v="772894"/>
        <n v="772897"/>
        <n v="772898"/>
        <n v="772900"/>
        <n v="772901"/>
        <n v="772952"/>
        <n v="772954"/>
        <n v="772956"/>
        <n v="773052"/>
        <n v="773077"/>
        <n v="773080"/>
        <n v="773085"/>
        <n v="773088"/>
        <n v="773136"/>
        <n v="773147"/>
        <n v="773148"/>
        <n v="773175"/>
        <n v="773176"/>
        <n v="773179"/>
        <n v="773181"/>
        <n v="773182"/>
        <n v="773197"/>
        <n v="773201"/>
        <n v="773252"/>
        <n v="773264"/>
        <n v="773299"/>
        <n v="773300"/>
        <n v="773313"/>
        <n v="773328"/>
        <n v="773350"/>
        <n v="773427"/>
        <n v="773431"/>
        <n v="773479"/>
        <n v="773482"/>
        <n v="773495"/>
        <n v="773547"/>
        <n v="773549"/>
        <n v="773553"/>
        <n v="773554"/>
        <n v="773561"/>
        <n v="773612"/>
        <n v="773656"/>
        <n v="773683"/>
        <n v="773697"/>
        <n v="773882"/>
        <n v="773885"/>
        <n v="773904"/>
        <n v="773906"/>
        <n v="773916"/>
        <n v="773925"/>
        <n v="773938"/>
        <n v="773942"/>
        <n v="773964"/>
        <n v="774006"/>
        <n v="774024"/>
        <n v="774029"/>
        <n v="774044"/>
        <n v="774177"/>
        <n v="774225"/>
        <n v="774280"/>
        <n v="774282"/>
        <n v="774286"/>
        <n v="774331"/>
        <n v="774339"/>
        <n v="774405"/>
        <n v="774409"/>
        <n v="774478"/>
        <n v="774479"/>
        <n v="774485"/>
        <n v="774493"/>
        <n v="774503"/>
        <n v="774516"/>
        <n v="774559"/>
        <n v="774582"/>
        <n v="774606"/>
        <n v="774614"/>
        <n v="774617"/>
        <n v="774629"/>
        <n v="774632"/>
        <n v="774642"/>
        <n v="774643"/>
        <n v="774645"/>
        <n v="774647"/>
        <n v="774660"/>
        <n v="774674"/>
        <n v="774679"/>
        <n v="774680"/>
        <n v="774684"/>
        <n v="774707"/>
        <n v="774831"/>
        <n v="774850"/>
        <n v="774861"/>
        <n v="774925"/>
        <n v="774926"/>
        <n v="774928"/>
        <n v="774942"/>
        <n v="774944"/>
        <n v="775000"/>
        <n v="775039"/>
        <n v="775144"/>
        <n v="775252"/>
        <n v="775256"/>
        <n v="775263"/>
        <n v="775285"/>
        <n v="775311"/>
        <n v="775318"/>
        <n v="775347"/>
        <n v="775369"/>
        <n v="775370"/>
        <n v="775382"/>
        <n v="775424"/>
        <n v="775436"/>
        <n v="775451"/>
        <n v="775474"/>
        <n v="775482"/>
        <n v="775483"/>
        <n v="775545"/>
        <n v="775579"/>
        <n v="775612"/>
        <n v="775618"/>
        <n v="775655"/>
        <n v="775656"/>
        <n v="775657"/>
        <n v="775663"/>
        <n v="775674"/>
        <n v="775720"/>
        <n v="775729"/>
        <n v="775746"/>
        <n v="775771"/>
        <n v="775795"/>
        <n v="775834"/>
        <n v="775837"/>
        <n v="775869"/>
        <n v="775892"/>
        <n v="775945"/>
        <n v="775957"/>
        <n v="776023"/>
        <n v="776044"/>
        <n v="776055"/>
        <n v="776061"/>
        <n v="776121"/>
        <n v="776137"/>
        <n v="776139"/>
        <n v="776146"/>
        <n v="776156"/>
        <n v="776157"/>
        <n v="776167"/>
        <n v="776168"/>
        <n v="776169"/>
        <n v="776197"/>
        <n v="776200"/>
        <n v="776206"/>
        <n v="776216"/>
        <n v="776231"/>
        <n v="776241"/>
        <n v="776244"/>
        <n v="77625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1-04T00:00:00" maxDate="2010-12-30T00:00:00" count="213">
        <d v="2010-01-04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2T00:00:00"/>
        <d v="2010-04-06T00:00:00"/>
        <d v="2010-04-07T00:00:00"/>
        <d v="2010-04-09T00:00:00"/>
        <d v="2010-04-12T00:00:00"/>
        <d v="2010-04-13T00:00:00"/>
        <d v="2010-04-14T00:00:00"/>
        <d v="2010-04-16T00:00:00"/>
        <d v="2010-04-19T00:00:00"/>
        <d v="2010-04-21T00:00:00"/>
        <d v="2010-04-22T00:00:00"/>
        <d v="2010-04-23T00:00:00"/>
        <d v="2010-04-26T00:00:00"/>
        <d v="2010-04-28T00:00:00"/>
        <d v="2010-04-30T00:00:00"/>
        <d v="2010-05-04T00:00:00"/>
        <d v="2010-05-05T00:00:00"/>
        <d v="2010-05-07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4T00:00:00"/>
        <d v="2010-05-25T00:00:00"/>
        <d v="2010-05-26T00:00:00"/>
        <d v="2010-05-27T00:00:00"/>
        <d v="2010-05-28T00:00:00"/>
        <d v="2010-06-02T00:00:00"/>
        <d v="2010-06-03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8T00:00:00"/>
        <d v="2010-07-09T00:00:00"/>
        <d v="2010-07-12T00:00:00"/>
        <d v="2010-07-13T00:00:00"/>
        <d v="2010-07-14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30T00:00:00"/>
        <d v="2010-08-02T00:00:00"/>
        <d v="2010-08-03T00:00:00"/>
        <d v="2010-08-04T00:00:00"/>
        <d v="2010-08-06T00:00:00"/>
        <d v="2010-08-09T00:00:00"/>
        <d v="2010-08-10T00:00:00"/>
        <d v="2010-08-11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1T00:00:00"/>
        <d v="2010-10-06T00:00:00"/>
        <d v="2010-10-08T00:00:00"/>
        <d v="2010-10-12T00:00:00"/>
        <d v="2010-10-13T00:00:00"/>
        <d v="2010-10-14T00:00:00"/>
        <d v="2010-10-15T00:00:00"/>
        <d v="2010-10-18T00:00:00"/>
        <d v="2010-10-20T00:00:00"/>
        <d v="2010-10-21T00:00:00"/>
        <d v="2010-10-22T00:00:00"/>
        <d v="2010-10-25T00:00:00"/>
        <d v="2010-10-26T00:00:00"/>
        <d v="2010-10-27T00:00:00"/>
        <d v="2010-10-28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5T00:00:00"/>
        <d v="2010-11-16T00:00:00"/>
        <d v="2010-11-17T00:00:00"/>
        <d v="2010-11-19T00:00:00"/>
        <d v="2010-11-22T00:00:00"/>
        <d v="2010-11-23T00:00:00"/>
        <d v="2010-11-24T00:00:00"/>
        <d v="2010-11-29T00:00:00"/>
        <d v="2010-11-30T00:00:00"/>
        <d v="2010-12-01T00:00:00"/>
        <d v="2010-12-03T00:00:00"/>
        <d v="2010-12-06T00:00:00"/>
        <d v="2010-12-07T00:00:00"/>
        <d v="2010-12-08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9">
        <s v="Capital Title"/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ntainsBlank="1" count="50">
        <s v="?"/>
        <s v="001-03"/>
        <s v="001-04"/>
        <s v="001-12"/>
        <s v="002-04"/>
        <s v="002-15"/>
        <s v="15"/>
        <s v="16"/>
        <s v="2"/>
        <s v="ARW"/>
        <s v="BS"/>
        <s v="CHT"/>
        <s v="CI"/>
        <s v="CL"/>
        <s v="DJA"/>
        <s v="DR"/>
        <s v="GG"/>
        <s v="GVM"/>
        <s v="JMW"/>
        <s v="JWN"/>
        <s v="KB"/>
        <s v="KF"/>
        <s v="KS"/>
        <s v="KT"/>
        <s v="LCP"/>
        <s v="LI"/>
        <s v="LMS"/>
        <s v="LS"/>
        <s v="MD"/>
        <s v="MDD"/>
        <s v="MF"/>
        <s v="MK"/>
        <s v="MLM"/>
        <s v="NB"/>
        <s v="NMP"/>
        <s v="PAH"/>
        <s v="RB"/>
        <s v="RS"/>
        <s v="RT"/>
        <s v="RTO"/>
        <s v="SC"/>
        <s v="SL"/>
        <s v="SLG"/>
        <s v="SLP"/>
        <s v="SSS"/>
        <s v="TA"/>
        <s v="TO"/>
        <s v="VT"/>
        <s v="WD"/>
        <m/>
      </sharedItems>
    </cacheField>
    <cacheField name="APN" numFmtId="0">
      <sharedItems count="642">
        <s v="0928-08-000-006"/>
        <s v="1022-08-001-021"/>
        <s v="1022-09-001-105"/>
        <s v="1022-09-002-041"/>
        <s v="1022-09-002-078"/>
        <s v="1022-10-002-079"/>
        <s v="1022-11-002-001"/>
        <s v="1022-11-002-031"/>
        <s v="1022-15-001-016"/>
        <s v="1022-15-001-064"/>
        <s v="1022-15-001-086"/>
        <s v="1022-16-002-001"/>
        <s v="1022-16-002-028"/>
        <s v="1022-18-002-015"/>
        <s v="1022-18-002-044"/>
        <s v="1022-29-702-003"/>
        <s v="1120-06-000-008"/>
        <s v="1121-22-000-010"/>
        <s v="1121-35-001-001"/>
        <s v="1121-35-001-007"/>
        <s v="1121-35-002-047"/>
        <s v="1121-35-002-050"/>
        <s v="11318-23-216-012"/>
        <s v="1219-01-000-013"/>
        <s v="1219-03-001-012"/>
        <s v="1219-03-001-023"/>
        <s v="1219-03-001-030"/>
        <s v="1219-03-002-003"/>
        <s v="1219-03-002-060"/>
        <s v="1219-03-002-084"/>
        <s v="1219-04-001-003"/>
        <s v="1219-09-001-010"/>
        <s v="1219-09-001-020"/>
        <s v="1219-10-001-010"/>
        <s v="1219-10-002-007"/>
        <s v="1219-10-002-008"/>
        <s v="1219-10-002-037"/>
        <s v="1219-11-002-015"/>
        <s v="1219-14-002-011"/>
        <s v="1219-15-001-046"/>
        <s v="1219-15-001-053"/>
        <s v="1219-15-002-032"/>
        <s v="1219-15-002-044"/>
        <s v="1219-16-002-006"/>
        <s v="1219-22-001-030"/>
        <s v="1219-23-001-017"/>
        <s v="1219-25-002-004"/>
        <s v="1219-36-001-013"/>
        <s v="1220-01-001-050"/>
        <s v="1220-01-002-012"/>
        <s v="1220-01-002-051"/>
        <s v="1220-02-001-026"/>
        <s v="1220-03-110-017"/>
        <s v="1220-03-210-022"/>
        <s v="1220-03-210-040"/>
        <s v="1220-03-212-015"/>
        <s v="1220-03-310-034"/>
        <s v="1220-03-411-001"/>
        <s v="1220-03-412-003"/>
        <s v="1220-04-111-014"/>
        <s v="1220-04-201-013"/>
        <s v="1220-04-512-004"/>
        <s v="1220-04-513-001"/>
        <s v="1220-04-513-011"/>
        <s v="1220-04-516-013"/>
        <s v="1220-04-516-042"/>
        <s v="1220-04-601-018"/>
        <s v="1220-06-002-001"/>
        <s v="1220-08-802-002"/>
        <s v="1220-08-802-013"/>
        <s v="1220-08-812-027"/>
        <s v="1220-08-812-031"/>
        <s v="1220-08-812-078"/>
        <s v="1220-09-411-005"/>
        <s v="1220-09-414-012"/>
        <s v="1220-09-415-006"/>
        <s v="1220-09-416-002"/>
        <s v="1220-09-416-016"/>
        <s v="1220-09-810-025"/>
        <s v="1220-10-410-011"/>
        <s v="1220-10-610-002"/>
        <s v="1220-10-710-001"/>
        <s v="1220-10-710-009"/>
        <s v="1220-10-811-018"/>
        <s v="1220-12-110-001"/>
        <s v="1220-12-111-010"/>
        <s v="1220-12-210-026"/>
        <s v="1220-12-310-051"/>
        <s v="1220-12-310-055"/>
        <s v="1220-12-510-002"/>
        <s v="1220-12-610-002"/>
        <s v="1220-12-610-004"/>
        <s v="1220-12-710-026"/>
        <s v="1220-12-710-037"/>
        <s v="1220-13-801-012"/>
        <s v="1220-13-801-030"/>
        <s v="1220-13-801-049"/>
        <s v="1220-14-000-002"/>
        <s v="1220-15-110-007"/>
        <s v="1220-15-110-030"/>
        <s v="1220-15-110-040"/>
        <s v="1220-15-210-025"/>
        <s v="1220-15-210-038"/>
        <s v="1220-15-210-048"/>
        <s v="1220-15-310-027"/>
        <s v="1220-15-410-036"/>
        <s v="1220-15-410-092"/>
        <s v="1220-15-510-014"/>
        <s v="1220-15-610-017"/>
        <s v="1220-15-610-025"/>
        <s v="1220-15-611-024"/>
        <s v="1220-16-101-029"/>
        <s v="1220-16-113-005"/>
        <s v="1220-16-115-008"/>
        <s v="1220-16-116-002"/>
        <s v="1220-16-117-010"/>
        <s v="1220-16-210-005"/>
        <s v="1220-16-210-012"/>
        <s v="1220-16-210-049"/>
        <s v="1220-16-210-190"/>
        <s v="1220-16-311-027"/>
        <s v="1220-16-510-069"/>
        <s v="1220-16-610-004"/>
        <s v="1220-16-610-050"/>
        <s v="1220-16-610-082"/>
        <s v="1220-16-610-088"/>
        <s v="1220-16-710-031"/>
        <s v="1220-16-710-062"/>
        <s v="1220-16-710-091"/>
        <s v="1220-16-710-094"/>
        <s v="1220-16-810-009"/>
        <s v="1220-16-810-038"/>
        <s v="1220-17-310-004"/>
        <s v="1220-17-401-001"/>
        <s v="1220-17-514-002"/>
        <s v="1220-17-515-013"/>
        <s v="1220-17-515-019"/>
        <s v="1220-17-610-010"/>
        <s v="1220-17-612-021"/>
        <s v="1220-17-613-009"/>
        <s v="1220-17-613-011"/>
        <s v="1220-17-615-015"/>
        <s v="1220-17-710-002"/>
        <s v="1220-17-710-004"/>
        <s v="1220-17-710-018"/>
        <s v="1220-21-110-023"/>
        <s v="1220-21-110-032"/>
        <s v="1220-21-510-111"/>
        <s v="1220-21-510-143"/>
        <s v="1220-21-510-170"/>
        <s v="1220-21-510-175"/>
        <s v="1220-21-510-250"/>
        <s v="1220-21-610-002"/>
        <s v="1220-21-610-036"/>
        <s v="1220-21-610-072"/>
        <s v="1220-21-610-084"/>
        <s v="1220-21-610-091"/>
        <s v="1220-21-610-184"/>
        <s v="1220-21-610-237"/>
        <s v="1220-21-610-241"/>
        <s v="1220-21-710-125"/>
        <s v="1220-21-710-212"/>
        <s v="1220-21-710-243"/>
        <s v="1220-21-810-006"/>
        <s v="1220-21-810-031"/>
        <s v="1220-21-810-152"/>
        <s v="1220-21-810-238"/>
        <s v="1220-22-110-019"/>
        <s v="1220-22-110-038"/>
        <s v="1220-22-110-047"/>
        <s v="1220-22-110-075"/>
        <s v="1220-22-110-086"/>
        <s v="1220-22-110-096"/>
        <s v="1220-22-110-104"/>
        <s v="1220-22-111-006"/>
        <s v="1220-22-210-009"/>
        <s v="1220-22-210-013"/>
        <s v="1220-22-210-017"/>
        <s v="1220-22-210-039"/>
        <s v="1220-22-210-049"/>
        <s v="1220-22-210-057"/>
        <s v="1220-22-210-061"/>
        <s v="1220-22-210-074"/>
        <s v="1220-22-210-092"/>
        <s v="1220-22-210-142"/>
        <s v="1220-22-210-145"/>
        <s v="1220-22-310-064"/>
        <s v="1220-22-310-075"/>
        <s v="1220-22-310-121"/>
        <s v="1220-22-310-173"/>
        <s v="1220-22-310-182"/>
        <s v="1220-22-310-183"/>
        <s v="1220-22-410-017"/>
        <s v="1220-22-410-071"/>
        <s v="1220-22-410-127"/>
        <s v="1220-22-410-131"/>
        <s v="1220-22-410-146"/>
        <s v="1220-22-410-157"/>
        <s v="1220-22-410-203"/>
        <s v="1220-23-000-012"/>
        <s v="1220-23-000-014"/>
        <s v="1220-24-101-015"/>
        <s v="1220-24-201-007"/>
        <s v="1220-24-201-013"/>
        <s v="1220-24-201-029"/>
        <s v="1220-24-201-042"/>
        <s v="1220-24-302-020"/>
        <s v="1220-24-302-042"/>
        <s v="1220-24-302-046"/>
        <s v="1220-24-501-012"/>
        <s v="1220-24-501-032"/>
        <s v="1220-24-501-035"/>
        <s v="1220-24-601-008"/>
        <s v="1220-24-601-019"/>
        <s v="1220-24-701-010"/>
        <s v="1220-24-701-054"/>
        <s v="1220-24-701-055"/>
        <s v="1220-24-810-008"/>
        <s v="1220-25-501-013"/>
        <s v="1220-26-510-058"/>
        <s v="1220-27-110-028"/>
        <s v="1220-28-510-028"/>
        <s v="1220-28-510-040"/>
        <s v="1220-30-001-008"/>
        <s v="1221-04-001-021"/>
        <s v="1221-04-002-005"/>
        <s v="1221-05-001-026"/>
        <s v="1221-05-001-037"/>
        <s v="1221-05-001-038"/>
        <s v="1221-05-002-003"/>
        <s v="1221-05-002-014"/>
        <s v="1221-10-000-008"/>
        <s v="1221-14-000-001"/>
        <s v="1221-15-000-007"/>
        <s v="1221-17-000-011"/>
        <s v="1221-19-001-002"/>
        <s v="1221-19-001-015"/>
        <s v="1221-19-002-006"/>
        <s v="1221-19-002-010"/>
        <s v="1221-19-002-025"/>
        <s v="1312-19-810-005"/>
        <s v="1318-03-111-012"/>
        <s v="1318-03-111-032"/>
        <s v="1318-03-212-019"/>
        <s v="1318-03-212-040"/>
        <s v="1318-03-212-070"/>
        <s v="1318-03-212-071"/>
        <s v="1318-03-212-082"/>
        <s v="1318-09-701-001"/>
        <s v="1318-09-810-046"/>
        <s v="1318-09-810-063"/>
        <s v="1318-09-812-004"/>
        <s v="1318-10-301-009"/>
        <s v="1318-10-310-002"/>
        <s v="1318-10-310-046"/>
        <s v="1318-10-312-016"/>
        <s v="1318-10-312-035"/>
        <s v="1318-10-313-003"/>
        <s v="1318-10-316-011"/>
        <s v="1318-10-415-050"/>
        <s v="1318-10-415-071"/>
        <s v="1318-10-416-014"/>
        <s v="1318-10-416-028"/>
        <s v="1318-15-101-009"/>
        <s v="1318-15-110-006"/>
        <s v="1318-15-110-012"/>
        <s v="1318-15-110-020"/>
        <s v="1318-15-111-063"/>
        <s v="1318-15-311-020"/>
        <s v="1318-15-610-010"/>
        <s v="1318-15-610-030"/>
        <s v="1318-15-610-041"/>
        <s v="1318-15-612-020"/>
        <s v="1318-15-803-008"/>
        <s v="1318-16-810-021"/>
        <s v="1318-20-710-038"/>
        <s v="1318-22-002-052"/>
        <s v="1318-223-810-005"/>
        <s v="1318-23-212-006"/>
        <s v="1318-23-212-015"/>
        <s v="1318-23-212-062"/>
        <s v="1318-23-218-010"/>
        <s v="1318-23-314-006 AND MORE"/>
        <s v="1318-23-411-007"/>
        <s v="1318-23-610-021"/>
        <s v="1318-23-611-001"/>
        <s v="1318-23-710-011"/>
        <s v="1318-23-811-048"/>
        <s v="1318-23-811-049"/>
        <s v="1318-25-101-001"/>
        <s v="1318-26-101-005"/>
        <s v="1318-26-101-014"/>
        <s v="1318-26-101-034"/>
        <s v="1318-26-101-063"/>
        <s v="1318-26-510-009"/>
        <s v="1318-26-510-012"/>
        <s v="1318-26-511-010"/>
        <s v="1318-26-514-019"/>
        <s v="1318-26-515-013"/>
        <s v="1318-27-001-007"/>
        <s v="1319-03-101-001"/>
        <s v="1319-03-414-036"/>
        <s v="1319-03-414-043"/>
        <s v="1319-03-611-004"/>
        <s v="1319-04-002-005"/>
        <s v="1319-09-602-033"/>
        <s v="1319-09-701-015"/>
        <s v="1319-09-810-009"/>
        <s v="1319-10-111-002"/>
        <s v="1319-10-210-002"/>
        <s v="1319-11-001-014"/>
        <s v="1319-17-718-024"/>
        <s v="1319-18-211-002"/>
        <s v="1319-18-212-003"/>
        <s v="1319-18-214-020"/>
        <s v="1319-18-310-002"/>
        <s v="1319-18-412-015"/>
        <s v="1319-19-111-006"/>
        <s v="1319-19-113-015"/>
        <s v="1319-19-714-009"/>
        <s v="1319-19-720-021"/>
        <s v="1319-30-522-002"/>
        <s v="1319-30-612-006"/>
        <s v="1319-30-638-002"/>
        <s v="1319-30-712-006"/>
        <s v="1319-34-002-001"/>
        <s v="1319-34-002-013"/>
        <s v="1320-02-001-008"/>
        <s v="1320-02-001-063"/>
        <s v="1320-02-001-099"/>
        <s v="1320-02-002-038"/>
        <s v="1320-02-002-043"/>
        <s v="1320-02-002-064"/>
        <s v="1320-02-002-075"/>
        <s v="1320-03-001-013"/>
        <s v="1320-03-001-017"/>
        <s v="1320-04-001-001"/>
        <s v="1320-04-001-029"/>
        <s v="1320-04-001-128"/>
        <s v="1320-08-411-005 AND MANY MORE"/>
        <s v="1320-11-001-005"/>
        <s v="1320-11-001-011"/>
        <s v="1320-13-000-023"/>
        <s v="1320-26-001-044"/>
        <s v="1320-26-001-046"/>
        <s v="1320-27-001-013"/>
        <s v="1320-29-110-021"/>
        <s v="1320-29-114-007"/>
        <s v="1320-29-114-011"/>
        <s v="1320-29-115-013"/>
        <s v="1320-29-116-010"/>
        <s v="1320-29-116-017"/>
        <s v="1320-29-116-027"/>
        <s v="1320-29-116-034"/>
        <s v="1320-29-117-007"/>
        <s v="1320-29-118-006"/>
        <s v="1320-29-118-017"/>
        <s v="1320-29-118-024"/>
        <s v="1320-29-211-002"/>
        <s v="1320-29-211-008"/>
        <s v="1320-29-212-005"/>
        <s v="1320-29-212-018"/>
        <s v="1320-29-212-024"/>
        <s v="1320-29-213-001"/>
        <s v="1320-29-213-039"/>
        <s v="1320-29-214-008"/>
        <s v="1320-29-301-002 AND MANY MORE"/>
        <s v="1320-29-410-034"/>
        <s v="1320-29-410-037"/>
        <s v="1320-30-110-004"/>
        <s v="1320-30-110-021"/>
        <s v="1320-30-110-022"/>
        <s v="1320-30-112-001"/>
        <s v="1320-30-211-006"/>
        <s v="1320-30-211-061"/>
        <s v="1320-30-211-094"/>
        <s v="1320-30-212-006"/>
        <s v="1320-30-312-001"/>
        <s v="1320-30-511-016"/>
        <s v="1320-30-511-024"/>
        <s v="1320-30-511-035"/>
        <s v="1320-30-613-001"/>
        <s v="1320-30-713-007"/>
        <s v="1320-30-713-024"/>
        <s v="1320-30-713-028"/>
        <s v="1320-30-713-041"/>
        <s v="1320-30-816-011"/>
        <s v="1320-31-511-009"/>
        <s v="1320-31-511-016"/>
        <s v="1320-31-511-023"/>
        <s v="1320-31-512-003"/>
        <s v="1320-31-513-003"/>
        <s v="1320-31-516-007"/>
        <s v="1320-32-101-008"/>
        <s v="1320-32-111-045"/>
        <s v="1320-32-111-082"/>
        <s v="1320-32-210-001"/>
        <s v="1320-32-210-011"/>
        <s v="1320-32-211-016"/>
        <s v="1320-32-611-009"/>
        <s v="1320-32-612-004"/>
        <s v="1320-32-702-003"/>
        <s v="1320-32-702-021"/>
        <s v="1320-32-710-024"/>
        <s v="1320-32-712-020"/>
        <s v="1320-32-715-004"/>
        <s v="1320-32-715-010"/>
        <s v="1320-32-811-015"/>
        <s v="1320-32-813-013"/>
        <s v="1320-33-301-003"/>
        <s v="1320-33-310-009"/>
        <s v="1320-33-310-026"/>
        <s v="1320-33-311-006 &amp; 007"/>
        <s v="1320-33-311-011"/>
        <s v="1320-33-712-016"/>
        <s v="1320-33-713-005"/>
        <s v="1320-33-714-012"/>
        <s v="1320-33-716-038"/>
        <s v="1320-33-717-003"/>
        <s v="1320-33-717-007"/>
        <s v="1320-33-717-015"/>
        <s v="1320-33-717-021"/>
        <s v="1320-33-717-023"/>
        <s v="1320-33-719-009 THRU 019"/>
        <s v="1320-33-719-020"/>
        <s v="1320-33-810-013"/>
        <s v="1320-33-810-015"/>
        <s v="1320-33-810-025"/>
        <s v="1320-33-810-041"/>
        <s v="1320-33-810-046"/>
        <s v="1320-33-811-012"/>
        <s v="1320-33-813-014"/>
        <s v="1320-33-813-027"/>
        <s v="1320-33-815-011"/>
        <s v="1320-33-815-019"/>
        <s v="1320-33-816-037"/>
        <s v="1320-33-816-047"/>
        <s v="1320-33-816-071"/>
        <s v="1320-33-817-034"/>
        <s v="1320-33-818-019"/>
        <s v="1320-35-001-031"/>
        <s v="1320-35-002-004"/>
        <s v="1320-35-002-032"/>
        <s v="1320-36-001-032"/>
        <s v="1320-36-002-054"/>
        <s v="1321-00-001-014"/>
        <s v="1321-29-002-020"/>
        <s v="1321-31-002-001"/>
        <s v="1321-31-002-005"/>
        <s v="1418-03-711-006"/>
        <s v="1418-03-802-003"/>
        <s v="1418-03-811-030"/>
        <s v="1418-10-501-009"/>
        <s v="1418-10-710-016"/>
        <s v="1418-10-710-042"/>
        <s v="1418-10-710-068"/>
        <s v="1418-10-710-073"/>
        <s v="1418-10-810-007"/>
        <s v="1418-10-810-010"/>
        <s v="1418-10-810-024"/>
        <s v="1418-15-701-001 &amp; 002"/>
        <s v="1418-15-701-011"/>
        <s v="1418-15-801-005"/>
        <s v="1418-27-403-001"/>
        <s v="1418-27-411-009"/>
        <s v="1418-27-411-017"/>
        <s v="1418-27-411-022"/>
        <s v="1418-34-111-033"/>
        <s v="1418-34-211-025"/>
        <s v="1418-34-211-028"/>
        <s v="1418-34-304-011"/>
        <s v="1418-34-310-009"/>
        <s v="1418-34-601-009"/>
        <s v="1419-01-701-004"/>
        <s v="1419-01-701-005"/>
        <s v="1419-01-801-017"/>
        <s v="1419-04-000-013"/>
        <s v="1419-11-001-011"/>
        <s v="1419-11-001-015"/>
        <s v="1419-11-002-050"/>
        <s v="1419-14-001-028"/>
        <s v="1419-25-411-020"/>
        <s v="1419-26-310-008"/>
        <s v="1419-26-410-008"/>
        <s v="1419-26-411-028"/>
        <s v="1419-26-710-013"/>
        <s v="1420-05-101-004"/>
        <s v="1420-06-301-001"/>
        <s v="1420-06-310-006"/>
        <s v="1420-06-310-025"/>
        <s v="1420-06-310-029"/>
        <s v="1420-06-410-013"/>
        <s v="1420-07-112-001"/>
        <s v="1420-07-114-010"/>
        <s v="1420-07-117-002"/>
        <s v="1420-07-211-002"/>
        <s v="1420-07-213-007"/>
        <s v="1420-07-214-006"/>
        <s v="1420-07-214-021"/>
        <s v="1420-07-214-025"/>
        <s v="1420-07-310-023"/>
        <s v="1420-07-510-002"/>
        <s v="1420-07-512-008"/>
        <s v="1420-07-612-009"/>
        <s v="1420-07-616-055"/>
        <s v="1420-07-617-022"/>
        <s v="1420-07-716-001"/>
        <s v="1420-07-717-033"/>
        <s v="1420-07-812-007"/>
        <s v="1420-07-816-014"/>
        <s v="1420-07-816-023"/>
        <s v="1420-07-817-047"/>
        <s v="1420-08-210-031"/>
        <s v="1420-08-211-003"/>
        <s v="1420-08-211-064"/>
        <s v="1420-08-212-003"/>
        <s v="1420-08-214-001 AND MANY MORE"/>
        <s v="1420-08-214-002"/>
        <s v="1420-08-217-003"/>
        <s v="1420-08-217-005"/>
        <s v="1420-08-310-004"/>
        <s v="1420-08-310-010"/>
        <s v="1420-08-414-005"/>
        <s v="1420-17-111-003"/>
        <s v="1420-18-112-008"/>
        <s v="1420-18-113-006"/>
        <s v="1420-18-113-062"/>
        <s v="1420-18-113-084"/>
        <s v="1420-18-113-089"/>
        <s v="1420-18-114-009"/>
        <s v="1420-18-210-003"/>
        <s v="1420-18-211-002"/>
        <s v="1420-18-213-03"/>
        <s v="1420-18-214-027"/>
        <s v="1420-18-214-044"/>
        <s v="1420-18-214-079"/>
        <s v="1420-18-214-086"/>
        <s v="1420-18-214-126"/>
        <s v="1420-18-301-005"/>
        <s v="1420-18-510-009"/>
        <s v="1420-18-510-014"/>
        <s v="1420-18-710-012"/>
        <s v="1420-18-710-022"/>
        <s v="1420-18-710-066"/>
        <s v="1420-18-710-070"/>
        <s v="1420-26-401-007"/>
        <s v="1420-27-310-005"/>
        <s v="1420-27-311-002"/>
        <s v="1420-27-312-008"/>
        <s v="1420-27-401-003"/>
        <s v="1420-27-701-013"/>
        <s v="1420-27-701-014"/>
        <s v="1420-27-701-030"/>
        <s v="1420-27-701-049"/>
        <s v="1420-27-810-016"/>
        <s v="1420-27-810-021"/>
        <s v="1420-28-110-026"/>
        <s v="1420-28-110-035"/>
        <s v="1420-28-112-001"/>
        <s v="1420-28-113-002"/>
        <s v="1420-28-113-004"/>
        <s v="1420-28-114-003"/>
        <s v="1420-28-114-004"/>
        <s v="1420-28-114-005"/>
        <s v="1420-28-210-012"/>
        <s v="1420-28-210-013"/>
        <s v="1420-28-211-011"/>
        <s v="1420-28-211-016"/>
        <s v="1420-28-212-006"/>
        <s v="1420-28-310-006"/>
        <s v="1420-28-310-021"/>
        <s v="1420-28-311-013"/>
        <s v="1420-28-311-062"/>
        <s v="1420-28-311-063"/>
        <s v="1420-28-312-002"/>
        <s v="1420-28-312-009"/>
        <s v="1420-28-312-021"/>
        <s v="1420-28-410-003"/>
        <s v="1420-28-410-013"/>
        <s v="1420-28-410-020"/>
        <s v="1420-28-510-015"/>
        <s v="1420-28-510-022"/>
        <s v="1420-28-510-029"/>
        <s v="1420-28-510-036"/>
        <s v="1420-28-510-041"/>
        <s v="1420-28-601-005"/>
        <s v="1420-28-601-030"/>
        <s v="1420-28-601-035"/>
        <s v="1420-28-601-056"/>
        <s v="1420-28-701-010"/>
        <s v="1420-28-701-025"/>
        <s v="1420-28-701-039"/>
        <s v="1420-28-801-010"/>
        <s v="1420-28-810-004"/>
        <s v="1420-28-810-006"/>
        <s v="1420-28-811-018"/>
        <s v="1420-29-301-001"/>
        <s v="1420-29-611-001"/>
        <s v="1420-29-612-002"/>
        <s v="1420-29-612-014"/>
        <s v="1420-29-710-012"/>
        <s v="1420-29-714-001"/>
        <s v="1420-29-714-004"/>
        <s v="1420-29-810-004"/>
        <s v="1420-29-812-028"/>
        <s v="1420-31-000-003"/>
        <s v="1420-33-213-015"/>
        <s v="1420-33-310-013"/>
        <s v="1420-33-310-022"/>
        <s v="1420-33-310-024"/>
        <s v="1420-33-312-067"/>
        <s v="1420-33-410-018"/>
        <s v="1420-33-410-025"/>
        <s v="1420-33-411-012"/>
        <s v="1420-33-441-003"/>
        <s v="1420-33-510-024"/>
        <s v="1420-33-610-019"/>
        <s v="1420-33-611-002"/>
        <s v="1420-33-701-017"/>
        <s v="1420-33-701-037"/>
        <s v="1420-33-810-009"/>
        <s v="1420-33-810-034"/>
        <s v="1420-33-810-037"/>
        <s v="1420-34-210-038"/>
        <s v="1420-34-310-004"/>
        <s v="1420-34-401-017"/>
        <s v="1420-34-501-027"/>
        <s v="1420-34-510-022"/>
        <s v="1420-34-610-029"/>
        <s v="1420-34-710-029"/>
        <s v="1420-34-710-032"/>
        <s v="1420-34-811-007"/>
        <s v="1420-35-101-008"/>
        <s v="1420-35-101-019"/>
        <s v="1420-35-101-037"/>
        <s v="1420-35-310-001"/>
        <s v="1420-35-310-008"/>
        <s v="1420-35-410-008"/>
        <s v="1420-35-411-003"/>
        <s v="1420-35-411-004"/>
        <s v="1420-35-411-018"/>
        <s v="NOT GIVEN"/>
      </sharedItems>
    </cacheField>
    <cacheField name="BORROWER" numFmtId="0">
      <sharedItems count="643">
        <s v="2535 PRECISION DRIVE, LLC"/>
        <s v="AALBERS COLLEEN"/>
        <s v="ABBASI TONY &amp; KAREN L"/>
        <s v="ABELOW STEPHEN P &amp; MARY J"/>
        <s v="ABRAMS GEORGE E &amp; CHERYL JEAN"/>
        <s v="ADAMS JOHN Q"/>
        <s v="ADAMS WALLACE E &amp; JUDY K HUCK"/>
        <s v="AHNLUND JAMES W &amp; NANCY E"/>
        <s v="AIKEN MELINDA"/>
        <s v="AKINS LISA"/>
        <s v="ALEXANDER MICHAEL G &amp; BEVERLY L"/>
        <s v="ALLTIZER STEVE P &amp; TRACEY D"/>
        <s v="ALLWORTH CHRISTOPHER M &amp; LAURA J"/>
        <s v="ALTMAN DONALD E &amp; KUM P"/>
        <s v="ALTMAN THOMAS J &amp; SUSAN P"/>
        <s v="ALVAREZ LIZA, TRUSTEE"/>
        <s v="AMBAR MARLENE"/>
        <s v="ANDERSON DAVID J; MINER LINDA J"/>
        <s v="ANDERSON DAVID L &amp; PHYLIS S"/>
        <s v="ANDREASEN ALEX"/>
        <s v="ANDREASEN JR ALEX D"/>
        <s v="ANDREW JR PAUL B &amp; PATRICIA A"/>
        <s v="ARMAS JANE L &amp; GARY J"/>
        <s v="ARMSTRONG DALE &amp; SUZANNE M"/>
        <s v="ARMSTRONG JAN E"/>
        <s v="ARMSTRONG LINDA R"/>
        <s v="ATEN WILLIAM A &amp; NANCY K"/>
        <s v="AYERS DAVID A; DUMIN JACQUELYN L"/>
        <s v="BALGAD THOMAS A"/>
        <s v="BALL GARY &amp; CORINNE M"/>
        <s v="BARDECKER JERALD E &amp; BARBARA"/>
        <s v="BARTLETT JOHN S &amp; LINDA J"/>
        <s v="BARTSCH DIANE"/>
        <s v="BATTCHER JOHN SCOTT &amp; SHERRI N"/>
        <s v="BEASLEY CHARLES L; HUTCHISON SUSAN K"/>
        <s v="BEATTIE JAMES C &amp; PAMELA O"/>
        <s v="BEATY ADAM RAY; PASCOE DEBORAH ANNE"/>
        <s v="BEELAR THERESA M"/>
        <s v="BEESON JOHN A &amp; DIANE B"/>
        <s v="BEKKER LINDA L"/>
        <s v="BELL JAMES D &amp; GAILEN J"/>
        <s v="BELLOTTI LINDA"/>
        <s v="BENDER LEE &amp; BONNIE R"/>
        <s v="BENZ BARBARA L"/>
        <s v="BEUG CHRISTINA J &amp; LINDA L"/>
        <s v="BIGELOW JOHN P &amp; SARAH E"/>
        <s v="BIGGS EDWARD F, TRUSTEE"/>
        <s v="BILGER BRUCE T"/>
        <s v="BISHOP FRANKLIN M &amp; LEORA A, CO-TRUSTEES"/>
        <s v="BITTNER LARRY L &amp; MARCIA A"/>
        <s v="BLACK JR ROBERT J"/>
        <s v="BMC WEST CORPORATION"/>
        <s v="BOBULA JAMES C &amp; JO LINDA"/>
        <s v="BOGGS KENNETH J"/>
        <s v="BOLINGER ROBERT L &amp; JERRI"/>
        <s v="BOOTH CHARLES A &amp; CHARLOTTE C"/>
        <s v="BORAN CLAUDIA E"/>
        <s v="BORSELLI RITA A"/>
        <s v="BOTTINO II WARREN J &amp; GERALDINE P"/>
        <s v="BOULET JOCELYN &amp; CAROL A"/>
        <s v="BOWLDS BRIAN B &amp; BRENDA A"/>
        <s v="BOYLAND EDWARD R &amp; CONNIE A"/>
        <s v="BRAMAN DOUGLAS H &amp; JANET L"/>
        <s v="BRANDON JOHN D"/>
        <s v="BRATTON LINDA"/>
        <s v="BREEDON MARK V &amp; JANICE L"/>
        <s v="BREWER DAMON C; VAN OS BAREND PIET HEIN"/>
        <s v="BROOKS FREDERICK &amp; CECILIA"/>
        <s v="BROOME DONALD S &amp; VICTORIA S"/>
        <s v="BROWN JACQUELINE J, TRUSTEE"/>
        <s v="BROWN JR JOHN J &amp; JUDITH L"/>
        <s v="BROWN PHILLIP R &amp; SYLVIA"/>
        <s v="BRUCE MICHAEL K &amp; MARGARET L"/>
        <s v="BRUNE MARK T &amp; SUSAN M"/>
        <s v="BUCK KAREN KOZIMKO"/>
        <s v="BUEHLER BARRY RICHARD"/>
        <s v="BUHRMANN HENRY J &amp; ANDREA E"/>
        <s v="BURDICK RICK L &amp; KIMBERLY L"/>
        <s v="BURKE JOHN F &amp; KIM Y"/>
        <s v="BUSH CLARK E &amp; JEANNE G"/>
        <s v="BUSH LESTER A; ABNEY DELORES ANN"/>
        <s v="BUTLER JAMES &amp; BECKY L"/>
        <s v="BYSTROM WILLIAM J &amp; JENNIFER B"/>
        <s v="CAMACHO AFRICA LILLIANA; POLKOW BRIAN G"/>
        <s v="CAMPAGNI RICHARD NELLO, TRUSTEE; CAMPAGNI MARY JANE, TRUSTEE"/>
        <s v="CAMPBELL LAM A"/>
        <s v="CARDIFF PROPERTIES LLC"/>
        <s v="CARLSON GARY R; DRUMMOND DEED"/>
        <s v="CARLTON JEFFREY ALAN &amp; MARCIA"/>
        <s v="CARNE JOHN E &amp; SUE RODGERS, TRUSTEES"/>
        <s v="CARNEY ROBERT"/>
        <s v="CAROTHERS JOE"/>
        <s v="CARTY LARRY JOSEPH &amp; MARIA ASCENSAO, TRUSTEES"/>
        <s v="CAWTHON WILLIAM W &amp; SHIRLEY R"/>
        <s v="CEBALLOS GREGORIO M &amp; ODELINDA O"/>
        <s v="CENTENO JUAN P &amp; JEANNETTE"/>
        <s v="CHAMBERS RICHARD B &amp; STACEY T"/>
        <s v="CHIAPELLA KIRK B; WENDEL SANDRA, TRUSTEES"/>
        <s v="CHRZANOWSKI ANDREW R &amp; NADINE Y"/>
        <s v="CLASSIC HOMES LLC"/>
        <s v="CLEVELAND SUSAN ELIZABETH ELLIS"/>
        <s v="CLINGER AMY R &amp; DONALD A"/>
        <s v="CLORE TOM D &amp; SHERRIE C"/>
        <s v="COCHRAN FREDERIC W &amp; JEANNE A"/>
        <s v="COKER KIM E"/>
        <s v="COLUMBIA PROPERTIES TAHOE, LLC"/>
        <s v="CONNER THOMAS W &amp; CATHERIN T"/>
        <s v="COOK ROBERT A &amp; LORRAINE E"/>
        <s v="CORDERO JEFFREY MICHAEL &amp; ELIZABETH L"/>
        <s v="CORTI ROSEMARY"/>
        <s v="COTE JR DENNIS &amp; DEBRA"/>
        <s v="COVERLEY DANIEL &amp; SARAH"/>
        <s v="COX RONALD E &amp; DENISE L, TRUSTEES"/>
        <s v="CRANE CAROL LEE"/>
        <s v="CRYDERMAN SUSAN"/>
        <s v="CTH MINDEN, LLC"/>
        <s v="CZAJKOWSKI JAMES P"/>
        <s v="DALESSANDRO KENNETH &amp; LINDA L"/>
        <s v="DAMATO GIOVANNI R; DAMATO RICHARD A &amp; JAMIEE G"/>
        <s v="DAMM KENNETH &amp; ELAINE H"/>
        <s v="DANEN JASON T &amp; ELISA JEAN"/>
        <s v="DANKERT WARREN J; FRICANO MARTHA E"/>
        <s v="DAVI FRANK"/>
        <s v="DAVIS AMUEL R &amp; KAREN M"/>
        <s v="DAVIS DAVID B &amp; SHARON LYNN, TRUSTEES"/>
        <s v="DAVIS LUISE C"/>
        <s v="DE BIE RONALD A &amp; PAMELA J"/>
        <s v="DELFINO ROBERT N &amp; SHIRLEY A"/>
        <s v="DELLEVOET EDUARD J; THOMAS CHRISSTINE K"/>
        <s v="DEMUS PHILLIP &amp; BETH"/>
        <s v="DEMUS PHILLIP J &amp; BETH A"/>
        <s v="DICKSON ALENE M"/>
        <s v="DION J GEORGE &amp; ELIZABETH I"/>
        <s v="DODDS BRUCE C &amp; PATRICIA R"/>
        <s v="DONALDSON MARGARET E"/>
        <s v="DOTY CAROL A"/>
        <s v="DOUECK DANIEL A"/>
        <s v="DOYLE DEAN W &amp; ROBERTA J"/>
        <s v="DRANGE STUART S &amp; JANICE L, TRUSTEES"/>
        <s v="DREW JR DAVID D"/>
        <s v="DRUDGE PATRICK, TRUSTEE"/>
        <s v="DUBE JOHN PAUL"/>
        <s v="DUBOW PAUL J &amp; JOAN P, TRUSTEES"/>
        <s v="DUFFY PATRICK JAMES &amp; DEBORAH MICHELE"/>
        <s v="DURINI ROMANO &amp; ZLATKA, TRUSTEES"/>
        <s v="DUSTER BRET C"/>
        <s v="DWORKIN KENNETH P"/>
        <s v="DYKES DANIEL P &amp; NADINE, TRUSTEES"/>
        <s v="EADY JANICE"/>
        <s v="EASLEY EVAN W &amp; DONNA"/>
        <s v="EBERSMAN PAUL"/>
        <s v="EISELE WILLIAM H &amp; PENNI M, TRUSTEES"/>
        <s v="EISSMANN LINDA J; BALLWEBER JOHN G"/>
        <s v="ELLIOTT WILLIAM D &amp; LOIS H"/>
        <s v="ELLISON LYNDA K"/>
        <s v="ERICKSON MARILYN B, TRUSTEE"/>
        <s v="ESCHER JR C H; VLAUTIN LINDA CRUMLEY"/>
        <s v="FARGNOLI RALPH &amp; MARY JANN"/>
        <s v="FARNHAM JASON J &amp; HOLLY R"/>
        <s v="FEY DIANA M"/>
        <s v="FILANDRINOS BONNY S"/>
        <s v="FINK SCOTT; KLEIN KATHY, TRUSTEES"/>
        <s v="FISH JR STEPHEN L &amp; JANET R"/>
        <s v="FLESIA THOMAS L &amp; JACKIE A"/>
        <s v="FLOWERS PAMELA S"/>
        <s v="FOERSCHLER SHARON"/>
        <s v="FONTANA LOUIS E &amp; ALICE L"/>
        <s v="FONTENOT CINDY A &amp; JAMES E"/>
        <s v="FOSTER CLIFF A &amp; RENEE B"/>
        <s v="FOSTER KEITH D &amp; THERESA L"/>
        <s v="FOSTER MARY L"/>
        <s v="FOSTER MICHAEL &amp; LINDA J"/>
        <s v="FOSTER NANCY E; ROEHRICK DEL V"/>
        <s v="FOWLES JOSEPH N &amp; MARY B"/>
        <s v="FOX GEORGE J &amp; JEANNIE L"/>
        <s v="FRANCENE G. MERTINS TRUST"/>
        <s v="FREEMAN HARVEY JAY &amp; SHARLA"/>
        <s v="FRENCH MITCHELL S,, TRUSTEE"/>
        <s v="FROGGET ALAN LEE"/>
        <s v="FRY LEWIS J &amp; PATRICIA A"/>
        <s v="FURNESS ANTHONY D &amp; DIANA J"/>
        <s v="G PEG II LLC"/>
        <s v="GALLWEY MARK J &amp; JULIE F"/>
        <s v="GAMBA BARBARA JEAN, TRUSTEE"/>
        <s v="GAMBLE DAVID R &amp; DIANE M"/>
        <s v="GAPCH GARY"/>
        <s v="GARCIA KATHRYN, TRUSTEE"/>
        <s v="GARDNER ENTERPRISES LLC"/>
        <s v="GARDNER JOSEPH S &amp; CAROL A"/>
        <s v="GARDNERVILLE PROPERTIES LLC"/>
        <s v="GARRISON DAN R &amp; CATHERINE M, TRUSTEES"/>
        <s v="GARZA VARGAS BAUDELIO; GOMEZ VERONICA"/>
        <s v="GESUALDI GARY E &amp; TAUNA E"/>
        <s v="GIBBS STEVEN A &amp; TERESA M"/>
        <s v="GITELSON DEREK"/>
        <s v="GODTFREDSEN EINER L &amp; CAROL M"/>
        <s v="GOETSCH DAVID C &amp; BARBARA L"/>
        <s v="GOINS SANDRA J"/>
        <s v="GOLDEN CHARLEE A"/>
        <s v="GONZALES MARK V &amp; CONNIE L"/>
        <s v="GOODMAN LARRY D &amp; CHRISTINE F"/>
        <s v="GOODMAN NORMA ERLINE; GOODMAN BRET &amp; JANENE"/>
        <s v="GORRINDO ROBERT L"/>
        <s v="GOULART CVOLLEEN M"/>
        <s v="GOZZA JR JOHN W &amp; CATHY J"/>
        <s v="GRANITE PARK HOLDING CO., LLC"/>
        <s v="GRANNIS LORRAINE R; ROMANO RICHARD J"/>
        <s v="GRANT DARLINE"/>
        <s v="GRATTAN LARRY B &amp; CATHERINE M"/>
        <s v="GRATTAN LARRY B &amp; CATHERINE M, TRUSTEES"/>
        <s v="GRAVES GERALD G &amp; MARY A"/>
        <s v="GRAY ANN K &amp; ROBERT D"/>
        <s v="GREEN FREDERICK M &amp; MARY L"/>
        <s v="GRIME MATTHEW"/>
        <s v="GROVE AARON &amp; LESLEY"/>
        <s v="GROVE LILY"/>
        <s v="GRUGAL GARTH M &amp; DEBRA K"/>
        <s v="GUINASSO RICHARD J &amp; PATRICIA ANN"/>
        <s v="GUSS MARK R &amp; LYNN M, TRUSTEES"/>
        <s v="HAAR GERALD C &amp; MARTHA ANN"/>
        <s v="HAMANN JAMES LEE &amp; KAREN"/>
        <s v="HANSON MARK C &amp; ELEANORE L"/>
        <s v="HARBOTTLE ROBERT S &amp; KARIANNE"/>
        <s v="HART DOLORES M, TRUSTEE"/>
        <s v="HARTLINE TODD J &amp; BARNDI L"/>
        <s v="HASELDEN KENNETH CRANE &amp; TAMARA N"/>
        <s v="HASKINS RYAN L &amp; STEPHANIE"/>
        <s v="HAUSMAN TREVOR L"/>
        <s v="HAYNES MICHAEL P"/>
        <s v="HEAD DAVID R &amp; DEBORAH R"/>
        <s v="HELLMAN SUSAN P"/>
        <s v="HEMMINGS MARK B &amp; LYNDA A"/>
        <s v="HENDERSON GLENN B &amp; KATHLEEN N"/>
        <s v="HENNING CHRISTOPHER J"/>
        <s v="HENRICKSEN CHRISTINE A"/>
        <s v="HERMAN LANCE E &amp; LISA"/>
        <s v="HERR ALBERT W"/>
        <s v="HETMAN JOHN W &amp; LORETTA"/>
        <s v="HIGHMORE ANNE H"/>
        <s v="HIKINS III JOHN C &amp; MARIA J"/>
        <s v="HINDS COLLEEN F &amp; GORDON M"/>
        <s v="HINNANT JAMES &amp; JENNIFER"/>
        <s v="HOEL ARNE L; HAMWAY MARIE M"/>
        <s v="HOFSON SR JERRY C &amp; ELIA L"/>
        <s v="HOLDERMAN BRENT &amp; DENISE"/>
        <s v="HOLLY ALAN CONRAD &amp; LINDA FERN, TRUSTEES"/>
        <s v="HOLST GREGORY V &amp; STACEY A"/>
        <s v="HOLT LANCE F &amp; JUDY"/>
        <s v="HOOPER CURT A &amp; GLORIA"/>
        <s v="HOWARD PAUL &amp; CAMILLE"/>
        <s v="HOY ROBERT R &amp; ANTOINETTE SCHUE"/>
        <s v="HUBER WAYNE &amp; JANET"/>
        <s v="HUKARI KRIS &amp; KATHY"/>
        <s v="HULSE ANTHONY G &amp; MARIE A"/>
        <s v="HUMES CECELIA J &amp; ROY D"/>
        <s v="IVIE DAVID L &amp; SAUNDRA"/>
        <s v="IZADY MEHRDAD R; AKASHEH ANAHID"/>
        <s v="JACOBS MICHAEL D; JACOBS LYLE D &amp; EVA M"/>
        <s v="JACOBS RONALD EUGENE; JACOBS LYLE D &amp; EVA M"/>
        <s v="JACOBSEN JEFFERY J"/>
        <s v="JACOBSEN JEFFREY J"/>
        <s v="JAMES D ROHDE, INC."/>
        <s v="JENKINS RICHARD A"/>
        <s v="JENNINGS CHARLES F &amp; SUZANNE A"/>
        <s v="JESSMER MERCEDES O"/>
        <s v="JETON ANNE E; GROFFMAN LOUIS H"/>
        <s v="JNR REAL ESTATE HOLDINGS, LLC"/>
        <s v="JOACOB ARRI S"/>
        <s v="JOHNSON DONALD"/>
        <s v="JOHNSON DOUG D &amp; MARIAN A, TRUSTEES"/>
        <s v="JOHNSON KIRK ALAN &amp; GINA LEE,,, TRUSTEES"/>
        <s v="JOHNSTONE SCOTT ANDREW &amp; LORNA"/>
        <s v="JORDAN-LEVY ARLENE"/>
        <s v="JOYCE JEFFREY E &amp; MIRIAM M"/>
        <s v="KAITZ SPENCER R &amp; ROBERTA M, CO-TRUSTEES"/>
        <s v="KALAMAN ROBERT P"/>
        <s v="KAPPE MARGARETTE JOYCE"/>
        <s v="KARP, JR JOHN C &amp; CAROLE A, TRUSTEES"/>
        <s v="KARR MARK R &amp; ROXANNE"/>
        <s v="KAWCAK PETER R"/>
        <s v="KELLER KEITH A &amp; DEBORAH A"/>
        <s v="KENDRICK THOMAS R &amp; HELENE M"/>
        <s v="KERL CHARLES C &amp; MARCIA M, TRUSTEES"/>
        <s v="KIERNAN GARRY J &amp; NANCY L"/>
        <s v="KILPATRICK JERRY E &amp; CAROLYN K"/>
        <s v="KINGSBURY PROFESSIONAL BUILDING, LLC"/>
        <s v="KINKEL GERALD V &amp; BETTY J"/>
        <s v="KNESS TIM &amp; CECILIA"/>
        <s v="KOCH ROCKY D &amp; CATHY A"/>
        <s v="KOEHLER MARLENE"/>
        <s v="KOLBUS STANLEY &amp; GWENDOLYN S"/>
        <s v="KRATZ MARK S"/>
        <s v="KROLL CAROLINE B, TRUSTEE"/>
        <s v="KRUGER JAMES L &amp; DONNA S"/>
        <s v="KRUSE KIMBERLY A &amp; KENNETH J"/>
        <s v="KUBEL STEVEN R &amp; RONDELL, TRUSTEES"/>
        <s v="KUCKENMEISTER MICHAEL D &amp; MARY A"/>
        <s v="KUHLMANN BRYAN &amp; HOLLY I"/>
        <s v="KYLES SR DONALD G &amp; HELEN A"/>
        <s v="LADNIER MARLENE A, TRUSTEE"/>
        <s v="LAKE TAHOE OIL, LLC"/>
        <s v="LAMBERTSON THEODORE E &amp; MONICA M"/>
        <s v="LANG JR JOHN J"/>
        <s v="LANGLOIS PHYLLIS L"/>
        <s v="LANSING TOBY J &amp; ADEL"/>
        <s v="LARSEN JAMES D &amp; EVELYN M"/>
        <s v="LARSEN JR CARL L &amp; DEBORAH"/>
        <s v="LAUDADIO TIMOTHY LEE"/>
        <s v="LAWYER DONALD M &amp; PAULA K"/>
        <s v="LAY WENDY S"/>
        <s v="LEEDOM ROBERT C"/>
        <s v="LENT CASEY F"/>
        <s v="LEWIS TERRY E &amp; SUSAN E"/>
        <s v="LIEBHERR DALE W &amp; SHERI L"/>
        <s v="LINDERMAN JACK &amp; ROXANNE"/>
        <s v="LINNEMEIER GARY; WAHL MARGARET"/>
        <s v="LOGGINS JIMMY F &amp; MARION B"/>
        <s v="LONG WILLIAM D"/>
        <s v="LONNEGREN ANTHONY E &amp; STACI A"/>
        <s v="LONNEGREN EDWARD L; LONNEGREN EDWARD G"/>
        <s v="LUCCHESI FLORENCE O'LEARY, TRUSTEE"/>
        <s v="LUETTGERODT CHARLES S &amp; TERRI D, TRUSTEES"/>
        <s v="LUNDIN BRADLEY O &amp; ANNE L"/>
        <s v="LUSCOMBE SEAN G"/>
        <s v="LUSICH III PETER L &amp; DIANE K"/>
        <s v="LYNN GARY R &amp; JUDITH L"/>
        <s v="LYNN GREGORY C; TOWSE SUZANNE, TRUSTEES"/>
        <s v="MAALOUF MEL G &amp; HILLARY A, TRUSTEES"/>
        <s v="MACCAGNO ANDREW &amp; TIFFANY"/>
        <s v="MACDONALD RANDY E &amp; CYNTHIA G"/>
        <s v="MACKENZIE JEFFREY SCOTT"/>
        <s v="MALINAO MARY A; MAZO ROZALIN O"/>
        <s v="MANCUSO SALVATORE C"/>
        <s v="MANN HORACE R &amp; NAOMI M, TRUSTEES"/>
        <s v="MANNELLY JOHN F &amp; KARYL L"/>
        <s v="MARCARELLI JACK &amp; KIM"/>
        <s v="MARIENTHAL PAUL D &amp; ELLEN W"/>
        <s v="MARQUEZ PAUL M"/>
        <s v="MARSHALL BRANDY M &amp; GEOFFREY S"/>
        <s v="MARSHALL NORMAN &amp; CHRISTINE"/>
        <s v="MARTIN BILLY &amp; JANET E"/>
        <s v="MARTIN MICHAEL B &amp; SHERRY L"/>
        <s v="MARTIN ROBERT J &amp; SUZANNE M"/>
        <s v="MASON REBECCA R"/>
        <s v="MASON TOM E &amp; SHARON J"/>
        <s v="MASTROV MARK S &amp; MINDEE S, TRUSTEES"/>
        <s v="MATHEWS STEVEN P &amp; CYNTHIA L"/>
        <s v="MATTHEWS BARBARA J"/>
        <s v="MATUK STEVEN J &amp; DEBORAH J"/>
        <s v="MAYERSON WILLIAM PETER"/>
        <s v="MCANDREW JOHN D"/>
        <s v="MCCANN JERRY LAMONT &amp; TRUDY L"/>
        <s v="MCCARTHY EDWARD J"/>
        <s v="MCCORMICK AARON P &amp; AMY B"/>
        <s v="MCCORMICK LINDA L, TRUSTEE"/>
        <s v="MCCREARY MARK D &amp; RENEE R"/>
        <s v="MCCUBBIN MARK &amp; SUSAN"/>
        <s v="MCCULLOUGH D SCOTT &amp; NANCY A"/>
        <s v="MCDUFFEE DENNIS &amp; JOLIE"/>
        <s v="MCELROY DAVID P &amp; ANGIE G"/>
        <s v="MCHONE MARGRET E, TRUSTEE"/>
        <s v="MCINTIRE KIM &amp; ELISHA B"/>
        <s v="MCINTOSH JIMMIE &amp; FLORENCE HELEN, TRUSTEES"/>
        <s v="MCINTOSH LARRY L &amp; SUSAN K"/>
        <s v="MCKENZIE ROD"/>
        <s v="MCMANIGAL ROBERT C &amp; DEBORAH S"/>
        <s v="MCPECK ROBERT A &amp; BONNIE L"/>
        <s v="MCTEE RUDY &amp; SHARON"/>
        <s v="MDT, LLC"/>
        <s v="MEDAGLIA RONALD P &amp; DARLENE P, TRUSTEES"/>
        <s v="MEERSCHEIDT JOE PAUL; ABEL CAROL J"/>
        <s v="MEGA MOUNTAIN MANAGEMENT,  LLC"/>
        <s v="MELLOWS MICHAEL C &amp; LYNDA R"/>
        <s v="MERRIFIELD SUSAN MCCLAVE"/>
        <s v="MICHELSEN RONALD J &amp; CAROLE A"/>
        <s v="MIDKIFF GARY D &amp; PAMALA TOLER"/>
        <s v="MIDKIFF GARY D &amp; PAMALA TOLER, TRUSTEES"/>
        <s v="MIDKIFF GARY D &amp; PAMALA, TRUSTEES"/>
        <s v="MIER RODERICK G &amp; JULIETA"/>
        <s v="MILAEGER KENT &amp; ROBIN"/>
        <s v="MILAEGER KENT D &amp; ROBIN E"/>
        <s v="MILLER GANTT W &amp; KORLISS K"/>
        <s v="MILLER GARY T &amp; LINDA J"/>
        <s v="MINISTER TIMOTHY &amp; MELANIE C"/>
        <s v="MISSETT JAMES R &amp; MAUREEN A, TRUSTEES"/>
        <s v="MOFFITT DAVID H &amp; MARY C"/>
        <s v="MOGLICH MARKK &amp; SUSIE"/>
        <s v="MOLINA RONALD L &amp; PATRICIA"/>
        <s v="MONTES LUIS M"/>
        <s v="MOODY LAURIE F"/>
        <s v="MOORE ANTHONY E &amp; VICKI B"/>
        <s v="MOORE MARGARET A"/>
        <s v="MOORE MERIDEE A, TRUSTEE"/>
        <s v="MORAN ARTHUR HENRY &amp; BELINDA"/>
        <s v="MORDEN GERALD L"/>
        <s v="MOREC RICHARD A &amp; CHRISTEL K"/>
        <s v="MORGAN PAULA J"/>
        <s v="MORRIS DANIEL ROBERT &amp; SANDRA B"/>
        <s v="MORRIS HAROLD E &amp; MARLA L"/>
        <s v="MORRIS VICK &amp; MYRNA"/>
        <s v="MUELLER JULIE"/>
        <s v="MUZZY KITTY L"/>
        <s v="MUZZY LYNN N &amp; JANICE H"/>
        <s v="MYERS DAVID R &amp; KAREN E"/>
        <s v="NAGY MARK J"/>
        <s v="NAHOURAII DANIEL E &amp; DEBRA A"/>
        <s v="NEELY CLAYTON &amp; TERESA"/>
        <s v="NEILANDER DENNIS &amp; MELINDA"/>
        <s v="NEILON MICHAEL S"/>
        <s v="NELSON DONALD F"/>
        <s v="NERI DANIEL &amp; KAREN"/>
        <s v="NEUMANN BRAD &amp; MONICA"/>
        <s v="NEVADA MOTEL PARTNERS, LLC"/>
        <s v="NEX ALEXIS &amp; PHILLIP"/>
        <s v="NICHOLS ENTERPRISES INC."/>
        <s v="NICHOLSON JULIE A"/>
        <s v="NIEMEYER WALTER H"/>
        <s v="NIMIS JR FREDERIC J &amp; CONCHA P"/>
        <s v="NIPSTAD BRADLEY D"/>
        <s v="NOLTE JAMES W"/>
        <s v="NORTH GEORGE GORDON &amp; MARY ELIZABETH"/>
        <s v="NRES-NV2"/>
        <s v="NRES-NV2 LLC"/>
        <s v="OBERG ROBERT G &amp; SHARON L, TRUSTEES"/>
        <s v="OBRIEN KEVIN T &amp; SALLY S"/>
        <s v="OCONNELL JACK D &amp; AMBER L"/>
        <s v="OKEEFFE PAUL &amp; DIANA"/>
        <s v="OLAVARRI MARTIN; DOERING LAURA J"/>
        <s v="ORTEGA CRISTINO &amp; SHIRLEY L"/>
        <s v="OSA MATTHEW E"/>
        <s v="OSBORNE LEIGH ANN"/>
        <s v="OTT RONALD L"/>
        <s v="PACE JAMES GREGORY"/>
        <s v="PADILLA ELMO &amp; JEANETTE"/>
        <s v="PAGE DARREL D &amp; PATRICIA L"/>
        <s v="PAIZ HARLAN &amp; ROSIE"/>
        <s v="PALANT PAUL"/>
        <s v="PALMER ALICE ELAINE"/>
        <s v="PARK KATIE SUE"/>
        <s v="PARKER LEONARD K &amp; JANET S"/>
        <s v="PASQUINI RICHARD E &amp; MARGARET, TRUSTEES"/>
        <s v="PAWLOWSKI ANDREW"/>
        <s v="PAXSON HANK J"/>
        <s v="PAYNE JAMES D &amp; JEANE U"/>
        <s v="PECK KENNETH S &amp; KRISTEN S"/>
        <s v="PEFLEY GORDON V &amp; BETTY JANE B, TRUSTEES"/>
        <s v="PELL LAWRENCE N, TRUSTEE"/>
        <s v="PEREGRINE BARBARA W, TRUSTEE"/>
        <s v="PERKINS LONNIE L"/>
        <s v="PERKOWSKI JOHN"/>
        <s v="PERRY STEPHEN L &amp; WENDY A"/>
        <s v="PESTANA KAREN DIANE &amp; JOHN JOSEPH"/>
        <s v="PHILLIPS JOHN R"/>
        <s v="PISCIOTTI JAMES V &amp; SHAWNA A"/>
        <s v="PLANETA RORY CHARLES &amp; THERESA ANN"/>
        <s v="POPP HERMAN R"/>
        <s v="PORTER STEVEN MARTIN"/>
        <s v="PRATHER STEVEN &amp; MICHELLE"/>
        <s v="PRATT GLORIA M"/>
        <s v="PREBEZAC URSULA K &amp; CHRISTOPHER F"/>
        <s v="PRITCHARD FRANCES M"/>
        <s v="PROFFITT RONALD F &amp; ANN L"/>
        <s v="PRUTZMAN JR GEORGE WASHINGTON &amp; ROBERTA BOWLING"/>
        <s v="PRYZBYLO GWENETH ELAINE &amp; MICHAEL JOSEPH"/>
        <s v="RAMIREZ JOE &amp; TERESA A"/>
        <s v="RAVENSCROFT MAX L"/>
        <s v="RE STEVEN &amp; SYLVIA"/>
        <s v="RECHS MICHAEL &amp; ELIZABETH"/>
        <s v="RED, WHITE &amp; BLUE HOLDINGS LLC"/>
        <s v="REED JR BRETT &amp; HATTIE"/>
        <s v="REEDER ALMA VENICE"/>
        <s v="REEDY DARYL &amp; JULIE"/>
        <s v="REISS WALTER E &amp; CAROL J"/>
        <s v="RESNIK BARBRA A &amp; ROBERT S"/>
        <s v="RICH DAVID M &amp; RUTH H"/>
        <s v="RICHARDSON CARY ELWIN &amp; CARRIE LYNN, TRUSTEES"/>
        <s v="RICHERT GARY W &amp; SARAH B"/>
        <s v="RICKETTS TERRY SCOTT &amp; TRACY LYNN"/>
        <s v="RIGDON LINDA"/>
        <s v="RINASZ MYRON M"/>
        <s v="ROBERTS PATRICK NATHANIEL; NERI CHRISTINE"/>
        <s v="ROBERTSON DANIEL T &amp; CHRISTINA L"/>
        <s v="ROBINSON BROOKS H &amp; DEE D"/>
        <s v="ROBUSTELLI ROY B"/>
        <s v="ROGERS MICHAEL P"/>
        <s v="ROGERT WANDA L, TRUSTEE"/>
        <s v="ROHALL CHRISTINA"/>
        <s v="ROLLINGSON LARRY LEE &amp; EDITH MAE, TRUSTEES"/>
        <s v="RON &amp; STEPHANIE J. COOMES"/>
        <s v="ROONEY LINDA L &amp; MICHAEL P"/>
        <s v="ROSENDAHL HELMA"/>
        <s v="ROSS WOODIE G &amp; JOSEPHINE V"/>
        <s v="ROSSI NICHOLAS D &amp; DEBBIE L"/>
        <s v="ROUSE DAVID &amp; MARCY E"/>
        <s v="RUFF BRENDA L"/>
        <s v="RUPPEL ROBERT W &amp; HELEN J"/>
        <s v="RUSSELL MARCIA A"/>
        <s v="RYSDAM DENNIS C &amp; JUIE M"/>
        <s v="SALINAS JUAN J &amp; ROSA"/>
        <s v="SAMANIEGO FABIAN A, TRUSTEE"/>
        <s v="SAMUELIAN ROBERT V; HARCOURT ANGUS W"/>
        <s v="SANDERS GLENN ERIC, TRUSTEE"/>
        <s v="SANTIAGO JR MANUEL DE &amp; RACHEL DE"/>
        <s v="SARKISIAN DAVID H &amp; LAURA M"/>
        <s v="SAUNDERS PATRICK J &amp; PHYLLIS M"/>
        <s v="SAYRES JOHN C &amp; DAYNA L"/>
        <s v="SCHEHL DONNA L"/>
        <s v="SCHILLE PATRICIA A"/>
        <s v="SCHLEGEL ERIC W"/>
        <s v="SCHMID STEPHEN R &amp; JESSICA R; SCHMID JAMES S &amp; BONITA R"/>
        <s v="SCHNOCK CARL A &amp; MARIE F"/>
        <s v="SCHWEIGERT FREDERICK J &amp; LISA C"/>
        <s v="SCILINGO JOHN M &amp; KELLY M"/>
        <s v="SCOTT JAMES A"/>
        <s v="SCOTT JR JOHN P &amp; MARLEANE R"/>
        <s v="SEMAS DAVID M &amp; SUSAN O"/>
        <s v="SETSODI DONALD E &amp; MARY L"/>
        <s v="SETSODI ROBERT J"/>
        <s v="SGC NEVADA, LLC"/>
        <s v="SHANAHAN MARY KELLY; TURNEY JEFFREY MARK, TRUSTEES"/>
        <s v="SHANKLE PROPERTIES, LLC"/>
        <s v="SHEDD HERBERT E &amp; JANICE POWELL"/>
        <s v="SHEETS I DAVID C &amp; NANCY L"/>
        <s v="SHEETS MICHAEL D &amp; JANELL A"/>
        <s v="SHERWOOD CAROL"/>
        <s v="SHIPLEY STUART &amp; KATHARINE"/>
        <s v="SHIRLEY GILBERT L &amp; ESPERANZA, TRUSTEES"/>
        <s v="SIERRA NEVADA SW ENTERPRISES, LTD."/>
        <s v="SIERRA SUNSET, LLC"/>
        <s v="SILVA DIANA C"/>
        <s v="SILVA MELVIN L &amp; GEORGIA J"/>
        <s v="SILVER VIEW HOMES LLC"/>
        <s v="SILVERA EDWARD MICHAEL &amp; SHARON ANNE"/>
        <s v="SIMIS ARTHUR E &amp; SARAH E"/>
        <s v="SIMONI GINO J"/>
        <s v="SKIBINSKI ROBERT L &amp; MARIYN"/>
        <s v="SKINNER ROBERT C &amp; SHARON A"/>
        <s v="SMALL LAURENCE M &amp; EVELYN E"/>
        <s v="SMDV, LLC"/>
        <s v="SMITH BARBARA Y"/>
        <s v="SMITH COLE S &amp; TONI A"/>
        <s v="SMITH JEREMY T &amp; STEPHANIE R"/>
        <s v="SMITH JR JOHN THOMAS; HULICK LISA A"/>
        <s v="SMITH MARK A &amp; KAREN S"/>
        <s v="SMITH SCOTT M"/>
        <s v="SODERMAN JOHN D &amp; BECKY J"/>
        <s v="SOFFEL VOLKER; SEWHARACK CHANDRA"/>
        <s v="SOUZA CONNIE L &amp; JAMES J"/>
        <s v="SPELLACY EDWARD P"/>
        <s v="STALLINGS MARK D; KNAPP DEBRA J"/>
        <s v="STEDMAN DONALD R"/>
        <s v="STEIN BRENDA D &amp; RICK"/>
        <s v="STEIN CHAD M &amp; GEORGANNE D"/>
        <s v="STEVENSON TIMOTHY H"/>
        <s v="STEWART BRUCE, TRUSTEE"/>
        <s v="STRATTON JOAN V, TRUSTEE"/>
        <s v="STROOPE LOREN W"/>
        <s v="STURM JUNE L"/>
        <s v="SULLIVAN KEVIN CODY &amp; PATRICIA ANN"/>
        <s v="SUPPA RICHARD &amp; NANCY L"/>
        <s v="SUTTON JOHN W &amp; AMY M"/>
        <s v="SWAILS TAMMY"/>
        <s v="TALAMANTES ALFRED &amp; PATRICIA L"/>
        <s v="TANNER DOUGLAS V &amp; JILL S"/>
        <s v="TATOM TERI L"/>
        <s v="TED GOTTLIEB; PAM BUTLER"/>
        <s v="TEGANTVOORT VICKIE C &amp; EARL L"/>
        <s v="TELLER MICHAEL &amp; BEVERLY"/>
        <s v="THE LAKE TAHOE PRESBYTERIAN CONFERENCE COMMISSION, INC."/>
        <s v="THE SLATON FAMILY INTER VIVOS TRUST"/>
        <s v="THE WILES LIVING TRUST DATED MARCH 12, 1991"/>
        <s v="THOMAS JR KENNETH D &amp; JUDY A"/>
        <s v="THONVOLD FAMILY TRUST"/>
        <s v="THORNTON LAURIE J"/>
        <s v="TIERNEY CHARLES P &amp; RENEE L"/>
        <s v="TIERNEY JESSICA M, ET AL"/>
        <s v="TIERNEY KEVIN &amp; THERESA"/>
        <s v="TINKER ALAN L"/>
        <s v="TOPP JULY N"/>
        <s v="TRACY NANETTE"/>
        <s v="TRIMARCHI JOSEPH N &amp; LUANN H"/>
        <s v="TROUTNER DAVID &amp; DIANA LYNN"/>
        <s v="TROUTNER DAVID V &amp; DIANA"/>
        <s v="TSE THOMAS &amp; CHERIE; LOO OWEN &amp; SELENE"/>
        <s v="TUCKER THOMAS B &amp; BILLIE J"/>
        <s v="TUTEUR ELAINE P"/>
        <s v="UHRREY ROBERT L &amp; LENORE E"/>
        <s v="VADNAIS T MICHAEL &amp; MAROLYN J, TRUSTEES"/>
        <s v="VALDEZ STEVE R &amp; BARBARA J"/>
        <s v="VAN ETTEN JOHN P"/>
        <s v="VAN WAGENEN DAVID R &amp; LISA E"/>
        <s v="VERNARECCI JOHN G &amp; JOANNA"/>
        <s v="VESTAL JAMES A &amp; DIANA C"/>
        <s v="VGR LIMITED PARTNERSHIP; 1243 HIGH SCHOOL LLC"/>
        <s v="VILLAVICENCIO HERMELINDO &amp; ESPERANZA"/>
        <s v="VON CHIH C"/>
        <s v="VONSCHOTTENSTEIN STACEY D"/>
        <s v="WAKAMIYA TED &amp; SALLY G, TRUSTEES"/>
        <s v="WALTER M &amp; A S, TRUSTEES"/>
        <s v="WALTERS LINDA"/>
        <s v="WARNER STEVE &amp; KATHRYN"/>
        <s v="WARREN VICKIE L"/>
        <s v="WATTERSON DENNIS T &amp; SHERRIE M"/>
        <s v="WATTS THOMAS R &amp; ANN, TRUSTEES"/>
        <s v="WEBB DAVID I"/>
        <s v="WEISS KEVIN R &amp; BETSY K"/>
        <s v="WEISSINGER CANDACE J"/>
        <s v="WELLER NATHAN A &amp; MELANIE A"/>
        <s v="WERMES KIMBERLY FITZGERALD; WERMES PAMELA FITZGERALD"/>
        <s v="WESTON JOHN W"/>
        <s v="WHALEN PAUL A &amp; CHRISTINE A"/>
        <s v="WHEAR TODD R &amp; LISA M"/>
        <s v="WHEELER HAROLD &amp; MARY"/>
        <s v="WHELCHEL NATHAN"/>
        <s v="WICKER ROBERT JAMES &amp; KATHLEEN C"/>
        <s v="WILES ROGER N &amp; MARY JANE, TRUSTEES"/>
        <s v="WILKINSON THOMAS K &amp; KRISTINE V"/>
        <s v="WILLIAMS DAVID Q &amp; LAURA A"/>
        <s v="WILLIAMS DENNIS T"/>
        <s v="WILLIAMS SCOTT T &amp; JILL W"/>
        <s v="WILSON CURTIS J &amp; LINDA E"/>
        <s v="WILSON JAY T &amp; NORMA JEAN"/>
        <s v="WILSON JR WILLIAM E &amp; LINDA J"/>
        <s v="WILSON LESLIE &amp; LAURA L"/>
        <s v="WILSON RONALD D &amp; MARY A"/>
        <s v="WING DANA G &amp; MARIA TERESA"/>
        <s v="WINTERS JEANETTE C; MANZANO VICTOR G"/>
        <s v="WITHROW MARC R &amp; DEBRA A"/>
        <s v="WITTIG GARY P &amp; L SUSAN"/>
        <s v="WIX SHARON FAYE, TRUSTEE"/>
        <s v="WOHLERS ALICE"/>
        <s v="WOODS GEORGE F &amp; PATRICIA A"/>
        <s v="WORMAN CHARLES M &amp; CINTHIA"/>
        <s v="WORTHINGTON MARVIN J &amp; JENNIFER N"/>
        <s v="WRIGHT MARK &amp; DANIELLE"/>
        <s v="WRIGHT RICK H &amp; NINA"/>
        <s v="WWP PROPERTIES LLC"/>
        <s v="WYLIE MARY E"/>
        <s v="YOUNG EDWARD W"/>
        <s v="ZAGER CRAIG E"/>
        <s v="ZIEMER RICK L &amp; TERRI LEE"/>
        <s v="ZIMBLER SHELDON &amp; NAOMI, TRUSTEES"/>
        <s v="ZUNDEL DONALD G &amp; KAREN K, TRUSTEES"/>
      </sharedItems>
    </cacheField>
    <cacheField name="LENDER" numFmtId="0">
      <sharedItems count="113">
        <s v="ACADEMY MORTGAGE CORPORATION"/>
        <s v="ACCEPTANCE CAPITAL MORTGAGE CORPORATION"/>
        <s v="ALAMO MORTGAGE GROUP INC."/>
        <s v="ALLIANCE MORTGAGE GROUP INC."/>
        <s v="AMERICAN PACIFIC MORTGAGE CORPORATION"/>
        <s v="AMERICCAN PACIFIC MORTGAGE CORPORATION"/>
        <s v="BACKSTAGE EQUIPMENT, INC. DEFINED BENEFIT PLAN, ET AL"/>
        <s v="BANK OF AMERICA"/>
        <s v="BANK OF AMERICA, NA"/>
        <s v="BANK OF THE WEST"/>
        <s v="BEELAR ERIC"/>
        <s v="BIG SKY HOLDINGS, LLC, ET AL"/>
        <s v="BLICKLE ERNEST &amp; ELLY R"/>
        <s v="BNC NATIONAL BANK"/>
        <s v="BRAZOS NATIONAL BANK"/>
        <s v="BRJ INVESTMENTS, LLC"/>
        <s v="CARLTON DON L &amp; BONNIE, TRUSTEES"/>
        <s v="CARNEGIE MORTGAGE LLC"/>
        <s v="CARSON RIVER COMMUNITY BANK"/>
        <s v="CHARTER OAK BANK"/>
        <s v="CITIMORTGAGE, INC."/>
        <s v="CITY NATIONAL BANK"/>
        <s v="CLEMENT JAMES MITCHELL, TRUSTEE"/>
        <s v="CMH HOMES, INC."/>
        <s v="COMSTOCK MORTGAGE"/>
        <s v="DENHEYER GARRY &amp; CAROL J"/>
        <s v="DERMODY GRETCHEN, ET AL"/>
        <s v="EAGLE HOME MORTGAGE OF CALIFORNIA, INC."/>
        <s v="EBERSMAN JOYCE, TRUSTEE"/>
        <s v="EDWARD JONES MORTGAGE, LLC"/>
        <s v="EL DORADO SAVINGS BANK"/>
        <s v="EQA FINANCE CORPORATION"/>
        <s v="FIRST CALIFORNIA MORTGAGE COMPANY"/>
        <s v="FIRST CITY CREDIT UNION"/>
        <s v="FIRST REPUBLIC BANK"/>
        <s v="FRANKLIN AMERICAN MORTGAGE COMPANY"/>
        <s v="FREMONT BANK"/>
        <s v="GREATER NEVADA CREDIT UNION"/>
        <s v="GREATER NEVADA MORTGAGE SERVICES"/>
        <s v="GREENHEAD INVESTMENTS, INC."/>
        <s v="GUILD MORTGAGE COMPANY"/>
        <s v="GULD MORTGAGE COMPANY"/>
        <s v="HANSEN HOWARD"/>
        <s v="HARDY ROBERT S, TRUSTEE"/>
        <s v="HEMPLER LEPIRE"/>
        <s v="HEMPLER PHILIP E, TRUSTEE"/>
        <s v="HENSMAN FLOYD GORDON &amp; PHYLLIS JEAN"/>
        <s v="HERITAGE BANK OF NEVADA"/>
        <s v="HERITAGE BANK OF NEVADA "/>
        <s v="HOME FEDERAL BANK"/>
        <s v="ICAHN AGENCY SERVICES LLC"/>
        <s v="IMORTGAGE.COM, INC."/>
        <s v="IMORTGAGECOM, INC."/>
        <s v="ING BANK, FSB"/>
        <s v="JOHNSON JOHN RAYMOND"/>
        <s v="JOHNSON LOIS JEAN, TRUSTEE"/>
        <s v="JOHNSON RONALD, TRUSTEE"/>
        <s v="JPMORGAN CHASE BANK, NA"/>
        <s v="JUST MORTGAGE, INC."/>
        <s v="KERL THOMAS W &amp; ELOISE B, TRUSTEES"/>
        <s v="LAGUNAK INC. PROFIT SHARING PLAN"/>
        <s v="LAND HOME FINANCIAL SERVICES"/>
        <s v="LIVE OAK BANKING COMPANY"/>
        <s v="LOCKHEED FEDERAL CREDIT UNION"/>
        <s v="LOCOCO FRANK G &amp; JAN, ET AL"/>
        <s v="LOFLIN JOHN T"/>
        <s v="MECHANICS BANK"/>
        <s v="MERRILL LYNCH CREDIT"/>
        <s v="METLIFE HOME LOANS"/>
        <s v="MOREHOUSE, JR. JAMES E , TRUSTEE"/>
        <s v="MORRIS ANNE L, TRUSTEE"/>
        <s v="MUTUAL OF OMAHA BANK"/>
        <s v="NAVY FEDERAL CREDIT UNION"/>
        <s v="NEVADA FEDERAL CREDIT UNION"/>
        <s v="NEVADA STATE BANK"/>
        <s v="NEVADA STATE DEVELOPMENT CORPORATION"/>
        <s v="ORANGE COUNTY BUSINESS BANK"/>
        <s v="PACIFIC WESTERN BANK"/>
        <s v="PASCAL STEVE, TRUSTEE"/>
        <s v="PAYA PATRICK &amp; NANCY"/>
        <s v="PINNACLE CAPITAL MORTGAGE CORPORATION"/>
        <s v="PINNACLE MORTGAGE OF NEVADA, LLC"/>
        <s v="PLAZA HOME MORTGAGE, INC."/>
        <s v="PNC MORTGAGE"/>
        <s v="PRIMELENDING"/>
        <s v="PROVIDENT FUNDING ASSOCIATES, LP"/>
        <s v="PULASKI BANK"/>
        <s v="RAMSDEN PROPERTIES, LTD."/>
        <s v="REUNION MORTGAGE INC."/>
        <s v="RPM MORTGAGE, INC."/>
        <s v="SCHWARTZ MARION, TRUSTEE"/>
        <s v="SCOSSA RANCH, LLC"/>
        <s v="SCOTT RENAE S PERKINS"/>
        <s v="SHIPMAN SHARON"/>
        <s v="SIERRA PACIFIC MORTGAGE COMPANY, INC."/>
        <s v="SIERRA PACIFIC MORTGGE COMPANY, INC."/>
        <s v="SPECIALTY MORTGAGE CORP"/>
        <s v="STAR ONE CREDIT UNION"/>
        <s v="STATE FARM BANK, FSB"/>
        <s v="STEARNS LENDING, INC."/>
        <s v="STIRTON BARBARA"/>
        <s v="SUMMIT FINDING, INC."/>
        <s v="SUMMIT FUNDING, INC."/>
        <s v="SUNTRUST MORTGAGE, INC."/>
        <s v="TOYOTA FINANCIAL CONSUMER SOLUTIONS"/>
        <s v="UNITED FEDERAL CREDIT UNION"/>
        <s v="US BANK HOME MORTGAGE"/>
        <s v="US BANK TRUST COMPANY, NA"/>
        <s v="US BANK, NA"/>
        <s v="USAA FEDERAL SAVINGS BANK"/>
        <s v="WELLS FARGO BANK, NA"/>
        <s v="WELLS FARGO FOOTHILL, LLC"/>
        <s v="WHITE STEVE, TRUSTEE"/>
      </sharedItems>
    </cacheField>
    <cacheField name="LOANAMOUNT" numFmtId="0">
      <sharedItems containsSemiMixedTypes="0" containsString="0" containsNumber="1" minValue="0" maxValue="20140000" count="482">
        <n v="0"/>
        <n v="549.9"/>
        <n v="1404"/>
        <n v="7600"/>
        <n v="20000"/>
        <n v="25000"/>
        <n v="25050"/>
        <n v="26000"/>
        <n v="29000"/>
        <n v="35000"/>
        <n v="36000"/>
        <n v="40000"/>
        <n v="42200"/>
        <n v="43000"/>
        <n v="45000"/>
        <n v="47000"/>
        <n v="50000"/>
        <n v="51500"/>
        <n v="52000"/>
        <n v="54000"/>
        <n v="54501.5"/>
        <n v="54850"/>
        <n v="55000"/>
        <n v="56000"/>
        <n v="56400"/>
        <n v="58000"/>
        <n v="60000"/>
        <n v="61400"/>
        <n v="62000"/>
        <n v="63300"/>
        <n v="65000"/>
        <n v="67800"/>
        <n v="68000"/>
        <n v="69100"/>
        <n v="69500"/>
        <n v="70000"/>
        <n v="74100"/>
        <n v="75000"/>
        <n v="76500"/>
        <n v="76744.5"/>
        <n v="77000"/>
        <n v="77500"/>
        <n v="79000"/>
        <n v="82700"/>
        <n v="82887"/>
        <n v="83200"/>
        <n v="84000"/>
        <n v="85500"/>
        <n v="86000"/>
        <n v="86912"/>
        <n v="87000"/>
        <n v="87400"/>
        <n v="88000"/>
        <n v="89000"/>
        <n v="89600"/>
        <n v="90000"/>
        <n v="90300"/>
        <n v="93000"/>
        <n v="93500"/>
        <n v="94000"/>
        <n v="94600"/>
        <n v="95000"/>
        <n v="95875"/>
        <n v="96000"/>
        <n v="98233.5"/>
        <n v="98400"/>
        <n v="98450"/>
        <n v="98750"/>
        <n v="99000"/>
        <n v="99150"/>
        <n v="100000"/>
        <n v="100300"/>
        <n v="101236"/>
        <n v="102000"/>
        <n v="105000"/>
        <n v="105450"/>
        <n v="107000"/>
        <n v="107500"/>
        <n v="107900"/>
        <n v="108000"/>
        <n v="108500"/>
        <n v="109100"/>
        <n v="110000"/>
        <n v="110700"/>
        <n v="111900"/>
        <n v="112000"/>
        <n v="113000"/>
        <n v="114500"/>
        <n v="115000"/>
        <n v="116250"/>
        <n v="116500"/>
        <n v="116600"/>
        <n v="118000"/>
        <n v="119000"/>
        <n v="119500"/>
        <n v="120000"/>
        <n v="121000"/>
        <n v="122100"/>
        <n v="123000"/>
        <n v="123500"/>
        <n v="124000"/>
        <n v="124800"/>
        <n v="125000"/>
        <n v="126300"/>
        <n v="127700"/>
        <n v="128000"/>
        <n v="129000"/>
        <n v="129575"/>
        <n v="130000"/>
        <n v="130250"/>
        <n v="131000"/>
        <n v="131900"/>
        <n v="132000"/>
        <n v="133000"/>
        <n v="134000"/>
        <n v="134400"/>
        <n v="134600"/>
        <n v="135000"/>
        <n v="137000"/>
        <n v="138000"/>
        <n v="139400"/>
        <n v="139500"/>
        <n v="139800"/>
        <n v="140050"/>
        <n v="140250"/>
        <n v="140500"/>
        <n v="142000"/>
        <n v="142500"/>
        <n v="142800"/>
        <n v="143000"/>
        <n v="144000"/>
        <n v="145000"/>
        <n v="145300"/>
        <n v="145500"/>
        <n v="146000"/>
        <n v="146330"/>
        <n v="146691"/>
        <n v="146800"/>
        <n v="148000"/>
        <n v="148500"/>
        <n v="148600"/>
        <n v="149000"/>
        <n v="149113.64"/>
        <n v="149638"/>
        <n v="150000"/>
        <n v="150400"/>
        <n v="150700"/>
        <n v="151623"/>
        <n v="153000"/>
        <n v="154000"/>
        <n v="155000"/>
        <n v="155500"/>
        <n v="156750"/>
        <n v="157000"/>
        <n v="157500"/>
        <n v="157925"/>
        <n v="158106"/>
        <n v="158589"/>
        <n v="159800"/>
        <n v="160000"/>
        <n v="160150"/>
        <n v="162000"/>
        <n v="162013.7"/>
        <n v="162500"/>
        <n v="164000"/>
        <n v="164364"/>
        <n v="164400"/>
        <n v="164500"/>
        <n v="165000"/>
        <n v="166000"/>
        <n v="166700"/>
        <n v="167000"/>
        <n v="167500"/>
        <n v="168000"/>
        <n v="169700"/>
        <n v="170000"/>
        <n v="170400"/>
        <n v="171054"/>
        <n v="171200"/>
        <n v="171500"/>
        <n v="172500"/>
        <n v="174000"/>
        <n v="174500"/>
        <n v="175000"/>
        <n v="175014"/>
        <n v="175263"/>
        <n v="176800"/>
        <n v="177200"/>
        <n v="177359"/>
        <n v="177750"/>
        <n v="177900"/>
        <n v="178000"/>
        <n v="178500"/>
        <n v="179000"/>
        <n v="179550"/>
        <n v="180000"/>
        <n v="180750"/>
        <n v="180900"/>
        <n v="181500"/>
        <n v="181600"/>
        <n v="182200"/>
        <n v="183000"/>
        <n v="184000"/>
        <n v="184500"/>
        <n v="184600"/>
        <n v="185400"/>
        <n v="185695"/>
        <n v="187000"/>
        <n v="187650"/>
        <n v="189000"/>
        <n v="190000"/>
        <n v="191333"/>
        <n v="191900"/>
        <n v="192000"/>
        <n v="192500"/>
        <n v="193040"/>
        <n v="193600"/>
        <n v="194000"/>
        <n v="195000"/>
        <n v="196000"/>
        <n v="198000"/>
        <n v="198400"/>
        <n v="198598"/>
        <n v="199000"/>
        <n v="200000"/>
        <n v="200200"/>
        <n v="200387"/>
        <n v="201000"/>
        <n v="201650"/>
        <n v="201750"/>
        <n v="202000"/>
        <n v="202350"/>
        <n v="204101"/>
        <n v="205000"/>
        <n v="206000"/>
        <n v="206025"/>
        <n v="206500"/>
        <n v="209000"/>
        <n v="210000"/>
        <n v="211000"/>
        <n v="211950"/>
        <n v="212000"/>
        <n v="212700"/>
        <n v="213000"/>
        <n v="213750"/>
        <n v="214000"/>
        <n v="214790"/>
        <n v="214800"/>
        <n v="215000"/>
        <n v="216000"/>
        <n v="216500"/>
        <n v="216600"/>
        <n v="216762"/>
        <n v="217933"/>
        <n v="218000"/>
        <n v="220000"/>
        <n v="220300"/>
        <n v="223000"/>
        <n v="223200"/>
        <n v="223350"/>
        <n v="223507"/>
        <n v="223591"/>
        <n v="223650"/>
        <n v="224000"/>
        <n v="225000"/>
        <n v="225850"/>
        <n v="226000"/>
        <n v="226500"/>
        <n v="227000"/>
        <n v="228750"/>
        <n v="228900"/>
        <n v="230400"/>
        <n v="233000"/>
        <n v="233774"/>
        <n v="234620"/>
        <n v="235000"/>
        <n v="235500"/>
        <n v="236000"/>
        <n v="236250"/>
        <n v="236774"/>
        <n v="237500"/>
        <n v="237900"/>
        <n v="238000"/>
        <n v="238500"/>
        <n v="239000"/>
        <n v="239250"/>
        <n v="239500"/>
        <n v="240100"/>
        <n v="241400"/>
        <n v="242000"/>
        <n v="243000"/>
        <n v="243123"/>
        <n v="243500"/>
        <n v="243650"/>
        <n v="243800"/>
        <n v="245000"/>
        <n v="245500"/>
        <n v="246000"/>
        <n v="246500"/>
        <n v="248000"/>
        <n v="250000"/>
        <n v="250250"/>
        <n v="253000"/>
        <n v="254000"/>
        <n v="254648"/>
        <n v="255500"/>
        <n v="256400"/>
        <n v="257600"/>
        <n v="259000"/>
        <n v="260143"/>
        <n v="261100"/>
        <n v="261200"/>
        <n v="261345"/>
        <n v="262000"/>
        <n v="264000"/>
        <n v="265000"/>
        <n v="265800"/>
        <n v="265980"/>
        <n v="266000"/>
        <n v="266800"/>
        <n v="267000"/>
        <n v="267300"/>
        <n v="268000"/>
        <n v="268941"/>
        <n v="269847"/>
        <n v="270000"/>
        <n v="271300"/>
        <n v="271607"/>
        <n v="272000"/>
        <n v="272228"/>
        <n v="273168"/>
        <n v="274660"/>
        <n v="274725"/>
        <n v="275000"/>
        <n v="275241"/>
        <n v="276000"/>
        <n v="276335"/>
        <n v="278000"/>
        <n v="279180"/>
        <n v="280000"/>
        <n v="281500"/>
        <n v="282700"/>
        <n v="283000"/>
        <n v="283500"/>
        <n v="284900"/>
        <n v="285000"/>
        <n v="289000"/>
        <n v="290475"/>
        <n v="290800"/>
        <n v="291000"/>
        <n v="292200"/>
        <n v="292500"/>
        <n v="293000"/>
        <n v="293300"/>
        <n v="294000"/>
        <n v="295000"/>
        <n v="297550"/>
        <n v="297900"/>
        <n v="299000"/>
        <n v="299145"/>
        <n v="299511"/>
        <n v="300000"/>
        <n v="302000"/>
        <n v="305000"/>
        <n v="306000"/>
        <n v="308000"/>
        <n v="312885"/>
        <n v="315000"/>
        <n v="316000"/>
        <n v="317000"/>
        <n v="318000"/>
        <n v="320000"/>
        <n v="322522"/>
        <n v="323468"/>
        <n v="325000"/>
        <n v="325800"/>
        <n v="327300"/>
        <n v="328000"/>
        <n v="328132"/>
        <n v="330000"/>
        <n v="331500"/>
        <n v="335000"/>
        <n v="336000"/>
        <n v="337000"/>
        <n v="340000"/>
        <n v="341700"/>
        <n v="343000"/>
        <n v="343500"/>
        <n v="345000"/>
        <n v="347000"/>
        <n v="348000"/>
        <n v="350000"/>
        <n v="352000"/>
        <n v="355000"/>
        <n v="355300"/>
        <n v="356250"/>
        <n v="358000"/>
        <n v="360000"/>
        <n v="361000"/>
        <n v="364000"/>
        <n v="365000"/>
        <n v="366800"/>
        <n v="370600"/>
        <n v="372352"/>
        <n v="380000"/>
        <n v="381000"/>
        <n v="381305"/>
        <n v="384000"/>
        <n v="384500"/>
        <n v="385500"/>
        <n v="387000"/>
        <n v="387600"/>
        <n v="388000"/>
        <n v="389000"/>
        <n v="390000"/>
        <n v="392000"/>
        <n v="394000"/>
        <n v="394390"/>
        <n v="395000"/>
        <n v="400000"/>
        <n v="400900"/>
        <n v="401150"/>
        <n v="402000"/>
        <n v="402700"/>
        <n v="403000"/>
        <n v="404000"/>
        <n v="410000"/>
        <n v="412000"/>
        <n v="413255"/>
        <n v="415000"/>
        <n v="416000"/>
        <n v="416125"/>
        <n v="417000"/>
        <n v="420227"/>
        <n v="425000"/>
        <n v="426382"/>
        <n v="428000"/>
        <n v="430500"/>
        <n v="450000"/>
        <n v="451757"/>
        <n v="458000"/>
        <n v="463000"/>
        <n v="468000"/>
        <n v="468750"/>
        <n v="490028.99"/>
        <n v="500000"/>
        <n v="509250"/>
        <n v="510000"/>
        <n v="550000"/>
        <n v="551180.51"/>
        <n v="570000"/>
        <n v="678000"/>
        <n v="690000"/>
        <n v="734500"/>
        <n v="739990.2"/>
        <n v="750000"/>
        <n v="786000"/>
        <n v="800000"/>
        <n v="808000"/>
        <n v="850000"/>
        <n v="900000"/>
        <n v="950000"/>
        <n v="990000"/>
        <n v="1000000"/>
        <n v="1050000"/>
        <n v="1275000"/>
        <n v="1395000"/>
        <n v="1396424"/>
        <n v="1570000"/>
        <n v="1615000"/>
        <n v="1860000"/>
        <n v="2000000"/>
        <n v="2010000"/>
        <n v="2149000"/>
        <n v="2200000"/>
        <n v="2500000"/>
        <n v="3000000"/>
        <n v="5000000"/>
        <n v="8540000"/>
        <n v="9215000"/>
        <n v="15000000"/>
        <n v="20140000"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1">
  <r>
    <x v="0"/>
    <x v="0"/>
    <x v="0"/>
    <x v="6"/>
    <x v="17"/>
    <x v="471"/>
    <x v="105"/>
    <x v="291"/>
    <x v="453"/>
    <x v="1"/>
  </r>
  <r>
    <x v="1"/>
    <x v="0"/>
    <x v="0"/>
    <x v="8"/>
    <x v="25"/>
    <x v="135"/>
    <x v="38"/>
    <x v="541"/>
    <x v="179"/>
    <x v="4"/>
  </r>
  <r>
    <x v="2"/>
    <x v="0"/>
    <x v="0"/>
    <x v="5"/>
    <x v="31"/>
    <x v="735"/>
    <x v="18"/>
    <x v="634"/>
    <x v="284"/>
    <x v="4"/>
  </r>
  <r>
    <x v="3"/>
    <x v="0"/>
    <x v="1"/>
    <x v="2"/>
    <x v="47"/>
    <x v="340"/>
    <x v="431"/>
    <x v="28"/>
    <x v="421"/>
    <x v="4"/>
  </r>
  <r>
    <x v="4"/>
    <x v="0"/>
    <x v="2"/>
    <x v="2"/>
    <x v="47"/>
    <x v="375"/>
    <x v="391"/>
    <x v="205"/>
    <x v="275"/>
    <x v="4"/>
  </r>
  <r>
    <x v="5"/>
    <x v="0"/>
    <x v="2"/>
    <x v="8"/>
    <x v="5"/>
    <x v="74"/>
    <x v="179"/>
    <x v="356"/>
    <x v="262"/>
    <x v="4"/>
  </r>
  <r>
    <x v="6"/>
    <x v="0"/>
    <x v="3"/>
    <x v="8"/>
    <x v="24"/>
    <x v="671"/>
    <x v="600"/>
    <x v="732"/>
    <x v="44"/>
    <x v="4"/>
  </r>
  <r>
    <x v="7"/>
    <x v="0"/>
    <x v="3"/>
    <x v="2"/>
    <x v="47"/>
    <x v="350"/>
    <x v="598"/>
    <x v="123"/>
    <x v="374"/>
    <x v="2"/>
  </r>
  <r>
    <x v="8"/>
    <x v="0"/>
    <x v="3"/>
    <x v="3"/>
    <x v="26"/>
    <x v="797"/>
    <x v="136"/>
    <x v="178"/>
    <x v="275"/>
    <x v="4"/>
  </r>
  <r>
    <x v="9"/>
    <x v="0"/>
    <x v="4"/>
    <x v="5"/>
    <x v="59"/>
    <x v="653"/>
    <x v="570"/>
    <x v="19"/>
    <x v="108"/>
    <x v="4"/>
  </r>
  <r>
    <x v="10"/>
    <x v="0"/>
    <x v="4"/>
    <x v="3"/>
    <x v="0"/>
    <x v="444"/>
    <x v="345"/>
    <x v="791"/>
    <x v="112"/>
    <x v="2"/>
  </r>
  <r>
    <x v="11"/>
    <x v="0"/>
    <x v="4"/>
    <x v="5"/>
    <x v="63"/>
    <x v="714"/>
    <x v="413"/>
    <x v="581"/>
    <x v="133"/>
    <x v="4"/>
  </r>
  <r>
    <x v="12"/>
    <x v="0"/>
    <x v="5"/>
    <x v="2"/>
    <x v="52"/>
    <x v="570"/>
    <x v="634"/>
    <x v="679"/>
    <x v="389"/>
    <x v="4"/>
  </r>
  <r>
    <x v="13"/>
    <x v="0"/>
    <x v="5"/>
    <x v="2"/>
    <x v="52"/>
    <x v="194"/>
    <x v="184"/>
    <x v="34"/>
    <x v="92"/>
    <x v="4"/>
  </r>
  <r>
    <x v="14"/>
    <x v="0"/>
    <x v="6"/>
    <x v="8"/>
    <x v="34"/>
    <x v="354"/>
    <x v="157"/>
    <x v="190"/>
    <x v="218"/>
    <x v="2"/>
  </r>
  <r>
    <x v="15"/>
    <x v="0"/>
    <x v="7"/>
    <x v="5"/>
    <x v="31"/>
    <x v="256"/>
    <x v="586"/>
    <x v="441"/>
    <x v="139"/>
    <x v="4"/>
  </r>
  <r>
    <x v="16"/>
    <x v="0"/>
    <x v="7"/>
    <x v="2"/>
    <x v="47"/>
    <x v="92"/>
    <x v="523"/>
    <x v="157"/>
    <x v="20"/>
    <x v="4"/>
  </r>
  <r>
    <x v="17"/>
    <x v="0"/>
    <x v="7"/>
    <x v="2"/>
    <x v="36"/>
    <x v="693"/>
    <x v="565"/>
    <x v="583"/>
    <x v="196"/>
    <x v="4"/>
  </r>
  <r>
    <x v="18"/>
    <x v="0"/>
    <x v="7"/>
    <x v="6"/>
    <x v="33"/>
    <x v="207"/>
    <x v="242"/>
    <x v="235"/>
    <x v="310"/>
    <x v="4"/>
  </r>
  <r>
    <x v="19"/>
    <x v="0"/>
    <x v="8"/>
    <x v="5"/>
    <x v="63"/>
    <x v="511"/>
    <x v="409"/>
    <x v="427"/>
    <x v="247"/>
    <x v="4"/>
  </r>
  <r>
    <x v="20"/>
    <x v="0"/>
    <x v="9"/>
    <x v="5"/>
    <x v="59"/>
    <x v="137"/>
    <x v="187"/>
    <x v="552"/>
    <x v="223"/>
    <x v="4"/>
  </r>
  <r>
    <x v="21"/>
    <x v="0"/>
    <x v="9"/>
    <x v="2"/>
    <x v="36"/>
    <x v="237"/>
    <x v="565"/>
    <x v="686"/>
    <x v="143"/>
    <x v="4"/>
  </r>
  <r>
    <x v="22"/>
    <x v="0"/>
    <x v="10"/>
    <x v="7"/>
    <x v="22"/>
    <x v="669"/>
    <x v="565"/>
    <x v="789"/>
    <x v="82"/>
    <x v="4"/>
  </r>
  <r>
    <x v="23"/>
    <x v="0"/>
    <x v="10"/>
    <x v="5"/>
    <x v="63"/>
    <x v="277"/>
    <x v="301"/>
    <x v="30"/>
    <x v="152"/>
    <x v="4"/>
  </r>
  <r>
    <x v="24"/>
    <x v="0"/>
    <x v="11"/>
    <x v="2"/>
    <x v="64"/>
    <x v="672"/>
    <x v="640"/>
    <x v="750"/>
    <x v="5"/>
    <x v="3"/>
  </r>
  <r>
    <x v="25"/>
    <x v="0"/>
    <x v="11"/>
    <x v="5"/>
    <x v="59"/>
    <x v="646"/>
    <x v="206"/>
    <x v="606"/>
    <x v="228"/>
    <x v="4"/>
  </r>
  <r>
    <x v="26"/>
    <x v="0"/>
    <x v="11"/>
    <x v="4"/>
    <x v="55"/>
    <x v="37"/>
    <x v="343"/>
    <x v="783"/>
    <x v="261"/>
    <x v="4"/>
  </r>
  <r>
    <x v="27"/>
    <x v="0"/>
    <x v="12"/>
    <x v="2"/>
    <x v="47"/>
    <x v="315"/>
    <x v="582"/>
    <x v="663"/>
    <x v="362"/>
    <x v="4"/>
  </r>
  <r>
    <x v="28"/>
    <x v="0"/>
    <x v="13"/>
    <x v="7"/>
    <x v="55"/>
    <x v="255"/>
    <x v="565"/>
    <x v="322"/>
    <x v="212"/>
    <x v="4"/>
  </r>
  <r>
    <x v="29"/>
    <x v="0"/>
    <x v="13"/>
    <x v="2"/>
    <x v="47"/>
    <x v="153"/>
    <x v="12"/>
    <x v="507"/>
    <x v="215"/>
    <x v="4"/>
  </r>
  <r>
    <x v="30"/>
    <x v="0"/>
    <x v="13"/>
    <x v="8"/>
    <x v="53"/>
    <x v="564"/>
    <x v="310"/>
    <x v="805"/>
    <x v="312"/>
    <x v="4"/>
  </r>
  <r>
    <x v="31"/>
    <x v="0"/>
    <x v="13"/>
    <x v="2"/>
    <x v="64"/>
    <x v="328"/>
    <x v="491"/>
    <x v="662"/>
    <x v="358"/>
    <x v="4"/>
  </r>
  <r>
    <x v="32"/>
    <x v="0"/>
    <x v="14"/>
    <x v="6"/>
    <x v="0"/>
    <x v="236"/>
    <x v="157"/>
    <x v="665"/>
    <x v="61"/>
    <x v="4"/>
  </r>
  <r>
    <x v="33"/>
    <x v="0"/>
    <x v="15"/>
    <x v="5"/>
    <x v="63"/>
    <x v="261"/>
    <x v="130"/>
    <x v="228"/>
    <x v="59"/>
    <x v="4"/>
  </r>
  <r>
    <x v="34"/>
    <x v="0"/>
    <x v="16"/>
    <x v="2"/>
    <x v="36"/>
    <x v="357"/>
    <x v="565"/>
    <x v="293"/>
    <x v="185"/>
    <x v="4"/>
  </r>
  <r>
    <x v="35"/>
    <x v="0"/>
    <x v="16"/>
    <x v="2"/>
    <x v="36"/>
    <x v="670"/>
    <x v="157"/>
    <x v="765"/>
    <x v="38"/>
    <x v="4"/>
  </r>
  <r>
    <x v="36"/>
    <x v="0"/>
    <x v="16"/>
    <x v="4"/>
    <x v="56"/>
    <x v="32"/>
    <x v="542"/>
    <x v="602"/>
    <x v="330"/>
    <x v="4"/>
  </r>
  <r>
    <x v="37"/>
    <x v="0"/>
    <x v="16"/>
    <x v="6"/>
    <x v="13"/>
    <x v="658"/>
    <x v="191"/>
    <x v="314"/>
    <x v="45"/>
    <x v="4"/>
  </r>
  <r>
    <x v="38"/>
    <x v="0"/>
    <x v="16"/>
    <x v="8"/>
    <x v="5"/>
    <x v="778"/>
    <x v="628"/>
    <x v="799"/>
    <x v="324"/>
    <x v="4"/>
  </r>
  <r>
    <x v="39"/>
    <x v="0"/>
    <x v="17"/>
    <x v="2"/>
    <x v="52"/>
    <x v="720"/>
    <x v="21"/>
    <x v="757"/>
    <x v="154"/>
    <x v="0"/>
  </r>
  <r>
    <x v="40"/>
    <x v="0"/>
    <x v="17"/>
    <x v="2"/>
    <x v="47"/>
    <x v="559"/>
    <x v="552"/>
    <x v="260"/>
    <x v="220"/>
    <x v="4"/>
  </r>
  <r>
    <x v="41"/>
    <x v="0"/>
    <x v="18"/>
    <x v="6"/>
    <x v="33"/>
    <x v="372"/>
    <x v="649"/>
    <x v="809"/>
    <x v="36"/>
    <x v="4"/>
  </r>
  <r>
    <x v="42"/>
    <x v="0"/>
    <x v="19"/>
    <x v="5"/>
    <x v="40"/>
    <x v="3"/>
    <x v="241"/>
    <x v="764"/>
    <x v="35"/>
    <x v="3"/>
  </r>
  <r>
    <x v="43"/>
    <x v="0"/>
    <x v="19"/>
    <x v="8"/>
    <x v="53"/>
    <x v="637"/>
    <x v="18"/>
    <x v="577"/>
    <x v="313"/>
    <x v="4"/>
  </r>
  <r>
    <x v="44"/>
    <x v="0"/>
    <x v="20"/>
    <x v="6"/>
    <x v="4"/>
    <x v="408"/>
    <x v="191"/>
    <x v="622"/>
    <x v="116"/>
    <x v="2"/>
  </r>
  <r>
    <x v="45"/>
    <x v="0"/>
    <x v="20"/>
    <x v="2"/>
    <x v="61"/>
    <x v="803"/>
    <x v="195"/>
    <x v="449"/>
    <x v="272"/>
    <x v="4"/>
  </r>
  <r>
    <x v="46"/>
    <x v="1"/>
    <x v="20"/>
    <x v="6"/>
    <x v="17"/>
    <x v="810"/>
    <x v="528"/>
    <x v="767"/>
    <x v="302"/>
    <x v="4"/>
  </r>
  <r>
    <x v="47"/>
    <x v="0"/>
    <x v="20"/>
    <x v="5"/>
    <x v="63"/>
    <x v="82"/>
    <x v="583"/>
    <x v="797"/>
    <x v="308"/>
    <x v="4"/>
  </r>
  <r>
    <x v="48"/>
    <x v="0"/>
    <x v="21"/>
    <x v="2"/>
    <x v="36"/>
    <x v="405"/>
    <x v="565"/>
    <x v="501"/>
    <x v="255"/>
    <x v="4"/>
  </r>
  <r>
    <x v="49"/>
    <x v="0"/>
    <x v="22"/>
    <x v="6"/>
    <x v="4"/>
    <x v="296"/>
    <x v="191"/>
    <x v="438"/>
    <x v="166"/>
    <x v="4"/>
  </r>
  <r>
    <x v="50"/>
    <x v="0"/>
    <x v="23"/>
    <x v="5"/>
    <x v="35"/>
    <x v="393"/>
    <x v="95"/>
    <x v="109"/>
    <x v="363"/>
    <x v="4"/>
  </r>
  <r>
    <x v="51"/>
    <x v="0"/>
    <x v="23"/>
    <x v="5"/>
    <x v="59"/>
    <x v="349"/>
    <x v="264"/>
    <x v="599"/>
    <x v="237"/>
    <x v="2"/>
  </r>
  <r>
    <x v="52"/>
    <x v="0"/>
    <x v="23"/>
    <x v="5"/>
    <x v="0"/>
    <x v="591"/>
    <x v="110"/>
    <x v="726"/>
    <x v="333"/>
    <x v="4"/>
  </r>
  <r>
    <x v="53"/>
    <x v="0"/>
    <x v="23"/>
    <x v="5"/>
    <x v="63"/>
    <x v="109"/>
    <x v="439"/>
    <x v="208"/>
    <x v="248"/>
    <x v="4"/>
  </r>
  <r>
    <x v="54"/>
    <x v="0"/>
    <x v="23"/>
    <x v="5"/>
    <x v="31"/>
    <x v="252"/>
    <x v="586"/>
    <x v="358"/>
    <x v="105"/>
    <x v="4"/>
  </r>
  <r>
    <x v="55"/>
    <x v="0"/>
    <x v="24"/>
    <x v="5"/>
    <x v="63"/>
    <x v="784"/>
    <x v="396"/>
    <x v="422"/>
    <x v="177"/>
    <x v="4"/>
  </r>
  <r>
    <x v="56"/>
    <x v="0"/>
    <x v="24"/>
    <x v="2"/>
    <x v="52"/>
    <x v="185"/>
    <x v="222"/>
    <x v="624"/>
    <x v="93"/>
    <x v="4"/>
  </r>
  <r>
    <x v="57"/>
    <x v="0"/>
    <x v="24"/>
    <x v="8"/>
    <x v="38"/>
    <x v="548"/>
    <x v="565"/>
    <x v="57"/>
    <x v="143"/>
    <x v="4"/>
  </r>
  <r>
    <x v="58"/>
    <x v="0"/>
    <x v="25"/>
    <x v="2"/>
    <x v="47"/>
    <x v="412"/>
    <x v="463"/>
    <x v="128"/>
    <x v="346"/>
    <x v="4"/>
  </r>
  <r>
    <x v="59"/>
    <x v="0"/>
    <x v="25"/>
    <x v="3"/>
    <x v="49"/>
    <x v="574"/>
    <x v="429"/>
    <x v="233"/>
    <x v="413"/>
    <x v="2"/>
  </r>
  <r>
    <x v="60"/>
    <x v="0"/>
    <x v="25"/>
    <x v="5"/>
    <x v="63"/>
    <x v="229"/>
    <x v="355"/>
    <x v="615"/>
    <x v="78"/>
    <x v="4"/>
  </r>
  <r>
    <x v="61"/>
    <x v="0"/>
    <x v="25"/>
    <x v="5"/>
    <x v="63"/>
    <x v="663"/>
    <x v="625"/>
    <x v="547"/>
    <x v="36"/>
    <x v="4"/>
  </r>
  <r>
    <x v="62"/>
    <x v="0"/>
    <x v="25"/>
    <x v="8"/>
    <x v="58"/>
    <x v="132"/>
    <x v="37"/>
    <x v="729"/>
    <x v="251"/>
    <x v="4"/>
  </r>
  <r>
    <x v="63"/>
    <x v="0"/>
    <x v="25"/>
    <x v="8"/>
    <x v="53"/>
    <x v="173"/>
    <x v="196"/>
    <x v="436"/>
    <x v="13"/>
    <x v="2"/>
  </r>
  <r>
    <x v="64"/>
    <x v="0"/>
    <x v="26"/>
    <x v="8"/>
    <x v="55"/>
    <x v="79"/>
    <x v="586"/>
    <x v="218"/>
    <x v="98"/>
    <x v="4"/>
  </r>
  <r>
    <x v="65"/>
    <x v="0"/>
    <x v="27"/>
    <x v="5"/>
    <x v="40"/>
    <x v="699"/>
    <x v="260"/>
    <x v="387"/>
    <x v="223"/>
    <x v="4"/>
  </r>
  <r>
    <x v="66"/>
    <x v="0"/>
    <x v="27"/>
    <x v="4"/>
    <x v="55"/>
    <x v="287"/>
    <x v="350"/>
    <x v="353"/>
    <x v="191"/>
    <x v="4"/>
  </r>
  <r>
    <x v="67"/>
    <x v="0"/>
    <x v="27"/>
    <x v="5"/>
    <x v="63"/>
    <x v="476"/>
    <x v="424"/>
    <x v="398"/>
    <x v="167"/>
    <x v="4"/>
  </r>
  <r>
    <x v="68"/>
    <x v="0"/>
    <x v="28"/>
    <x v="2"/>
    <x v="47"/>
    <x v="64"/>
    <x v="457"/>
    <x v="264"/>
    <x v="139"/>
    <x v="5"/>
  </r>
  <r>
    <x v="69"/>
    <x v="0"/>
    <x v="28"/>
    <x v="3"/>
    <x v="57"/>
    <x v="417"/>
    <x v="591"/>
    <x v="232"/>
    <x v="52"/>
    <x v="2"/>
  </r>
  <r>
    <x v="70"/>
    <x v="0"/>
    <x v="28"/>
    <x v="5"/>
    <x v="0"/>
    <x v="730"/>
    <x v="191"/>
    <x v="744"/>
    <x v="242"/>
    <x v="4"/>
  </r>
  <r>
    <x v="71"/>
    <x v="0"/>
    <x v="29"/>
    <x v="5"/>
    <x v="31"/>
    <x v="432"/>
    <x v="156"/>
    <x v="338"/>
    <x v="341"/>
    <x v="4"/>
  </r>
  <r>
    <x v="72"/>
    <x v="0"/>
    <x v="29"/>
    <x v="2"/>
    <x v="47"/>
    <x v="18"/>
    <x v="629"/>
    <x v="85"/>
    <x v="52"/>
    <x v="3"/>
  </r>
  <r>
    <x v="73"/>
    <x v="0"/>
    <x v="30"/>
    <x v="2"/>
    <x v="47"/>
    <x v="222"/>
    <x v="489"/>
    <x v="466"/>
    <x v="139"/>
    <x v="4"/>
  </r>
  <r>
    <x v="74"/>
    <x v="0"/>
    <x v="31"/>
    <x v="3"/>
    <x v="0"/>
    <x v="181"/>
    <x v="200"/>
    <x v="556"/>
    <x v="195"/>
    <x v="4"/>
  </r>
  <r>
    <x v="75"/>
    <x v="1"/>
    <x v="31"/>
    <x v="5"/>
    <x v="59"/>
    <x v="384"/>
    <x v="51"/>
    <x v="571"/>
    <x v="326"/>
    <x v="4"/>
  </r>
  <r>
    <x v="76"/>
    <x v="0"/>
    <x v="31"/>
    <x v="6"/>
    <x v="16"/>
    <x v="57"/>
    <x v="535"/>
    <x v="655"/>
    <x v="14"/>
    <x v="5"/>
  </r>
  <r>
    <x v="77"/>
    <x v="0"/>
    <x v="31"/>
    <x v="8"/>
    <x v="34"/>
    <x v="779"/>
    <x v="565"/>
    <x v="80"/>
    <x v="318"/>
    <x v="4"/>
  </r>
  <r>
    <x v="78"/>
    <x v="0"/>
    <x v="32"/>
    <x v="5"/>
    <x v="60"/>
    <x v="335"/>
    <x v="309"/>
    <x v="596"/>
    <x v="332"/>
    <x v="4"/>
  </r>
  <r>
    <x v="79"/>
    <x v="0"/>
    <x v="32"/>
    <x v="2"/>
    <x v="52"/>
    <x v="299"/>
    <x v="70"/>
    <x v="540"/>
    <x v="159"/>
    <x v="4"/>
  </r>
  <r>
    <x v="80"/>
    <x v="0"/>
    <x v="33"/>
    <x v="5"/>
    <x v="59"/>
    <x v="88"/>
    <x v="647"/>
    <x v="455"/>
    <x v="118"/>
    <x v="4"/>
  </r>
  <r>
    <x v="81"/>
    <x v="0"/>
    <x v="34"/>
    <x v="8"/>
    <x v="25"/>
    <x v="6"/>
    <x v="38"/>
    <x v="687"/>
    <x v="32"/>
    <x v="3"/>
  </r>
  <r>
    <x v="82"/>
    <x v="0"/>
    <x v="34"/>
    <x v="5"/>
    <x v="31"/>
    <x v="166"/>
    <x v="191"/>
    <x v="50"/>
    <x v="42"/>
    <x v="4"/>
  </r>
  <r>
    <x v="83"/>
    <x v="0"/>
    <x v="34"/>
    <x v="2"/>
    <x v="47"/>
    <x v="441"/>
    <x v="572"/>
    <x v="562"/>
    <x v="318"/>
    <x v="2"/>
  </r>
  <r>
    <x v="84"/>
    <x v="0"/>
    <x v="34"/>
    <x v="3"/>
    <x v="1"/>
    <x v="359"/>
    <x v="332"/>
    <x v="88"/>
    <x v="439"/>
    <x v="1"/>
  </r>
  <r>
    <x v="85"/>
    <x v="0"/>
    <x v="34"/>
    <x v="3"/>
    <x v="0"/>
    <x v="379"/>
    <x v="254"/>
    <x v="690"/>
    <x v="450"/>
    <x v="1"/>
  </r>
  <r>
    <x v="86"/>
    <x v="0"/>
    <x v="34"/>
    <x v="6"/>
    <x v="17"/>
    <x v="702"/>
    <x v="568"/>
    <x v="502"/>
    <x v="193"/>
    <x v="5"/>
  </r>
  <r>
    <x v="87"/>
    <x v="0"/>
    <x v="34"/>
    <x v="5"/>
    <x v="59"/>
    <x v="187"/>
    <x v="615"/>
    <x v="808"/>
    <x v="119"/>
    <x v="4"/>
  </r>
  <r>
    <x v="88"/>
    <x v="0"/>
    <x v="34"/>
    <x v="5"/>
    <x v="31"/>
    <x v="532"/>
    <x v="191"/>
    <x v="664"/>
    <x v="159"/>
    <x v="4"/>
  </r>
  <r>
    <x v="89"/>
    <x v="0"/>
    <x v="35"/>
    <x v="5"/>
    <x v="40"/>
    <x v="526"/>
    <x v="411"/>
    <x v="267"/>
    <x v="290"/>
    <x v="4"/>
  </r>
  <r>
    <x v="90"/>
    <x v="0"/>
    <x v="35"/>
    <x v="2"/>
    <x v="47"/>
    <x v="345"/>
    <x v="580"/>
    <x v="170"/>
    <x v="435"/>
    <x v="4"/>
  </r>
  <r>
    <x v="91"/>
    <x v="0"/>
    <x v="35"/>
    <x v="8"/>
    <x v="53"/>
    <x v="638"/>
    <x v="196"/>
    <x v="635"/>
    <x v="164"/>
    <x v="4"/>
  </r>
  <r>
    <x v="92"/>
    <x v="0"/>
    <x v="36"/>
    <x v="5"/>
    <x v="12"/>
    <x v="721"/>
    <x v="378"/>
    <x v="139"/>
    <x v="264"/>
    <x v="4"/>
  </r>
  <r>
    <x v="93"/>
    <x v="0"/>
    <x v="36"/>
    <x v="2"/>
    <x v="52"/>
    <x v="566"/>
    <x v="129"/>
    <x v="771"/>
    <x v="385"/>
    <x v="4"/>
  </r>
  <r>
    <x v="94"/>
    <x v="1"/>
    <x v="36"/>
    <x v="5"/>
    <x v="59"/>
    <x v="620"/>
    <x v="147"/>
    <x v="26"/>
    <x v="372"/>
    <x v="4"/>
  </r>
  <r>
    <x v="95"/>
    <x v="0"/>
    <x v="36"/>
    <x v="8"/>
    <x v="53"/>
    <x v="525"/>
    <x v="196"/>
    <x v="587"/>
    <x v="47"/>
    <x v="4"/>
  </r>
  <r>
    <x v="96"/>
    <x v="0"/>
    <x v="37"/>
    <x v="5"/>
    <x v="63"/>
    <x v="691"/>
    <x v="422"/>
    <x v="590"/>
    <x v="269"/>
    <x v="4"/>
  </r>
  <r>
    <x v="97"/>
    <x v="0"/>
    <x v="37"/>
    <x v="5"/>
    <x v="12"/>
    <x v="719"/>
    <x v="495"/>
    <x v="648"/>
    <x v="102"/>
    <x v="4"/>
  </r>
  <r>
    <x v="98"/>
    <x v="0"/>
    <x v="37"/>
    <x v="2"/>
    <x v="47"/>
    <x v="422"/>
    <x v="244"/>
    <x v="165"/>
    <x v="206"/>
    <x v="2"/>
  </r>
  <r>
    <x v="99"/>
    <x v="0"/>
    <x v="38"/>
    <x v="6"/>
    <x v="55"/>
    <x v="207"/>
    <x v="158"/>
    <x v="143"/>
    <x v="359"/>
    <x v="4"/>
  </r>
  <r>
    <x v="100"/>
    <x v="0"/>
    <x v="38"/>
    <x v="6"/>
    <x v="17"/>
    <x v="814"/>
    <x v="236"/>
    <x v="384"/>
    <x v="322"/>
    <x v="4"/>
  </r>
  <r>
    <x v="101"/>
    <x v="0"/>
    <x v="38"/>
    <x v="2"/>
    <x v="47"/>
    <x v="407"/>
    <x v="94"/>
    <x v="621"/>
    <x v="137"/>
    <x v="2"/>
  </r>
  <r>
    <x v="102"/>
    <x v="0"/>
    <x v="38"/>
    <x v="8"/>
    <x v="34"/>
    <x v="495"/>
    <x v="112"/>
    <x v="166"/>
    <x v="70"/>
    <x v="2"/>
  </r>
  <r>
    <x v="103"/>
    <x v="0"/>
    <x v="38"/>
    <x v="6"/>
    <x v="0"/>
    <x v="178"/>
    <x v="195"/>
    <x v="200"/>
    <x v="71"/>
    <x v="4"/>
  </r>
  <r>
    <x v="104"/>
    <x v="0"/>
    <x v="39"/>
    <x v="6"/>
    <x v="17"/>
    <x v="55"/>
    <x v="261"/>
    <x v="769"/>
    <x v="317"/>
    <x v="4"/>
  </r>
  <r>
    <x v="105"/>
    <x v="0"/>
    <x v="39"/>
    <x v="4"/>
    <x v="55"/>
    <x v="308"/>
    <x v="274"/>
    <x v="173"/>
    <x v="316"/>
    <x v="4"/>
  </r>
  <r>
    <x v="106"/>
    <x v="0"/>
    <x v="39"/>
    <x v="4"/>
    <x v="56"/>
    <x v="596"/>
    <x v="118"/>
    <x v="588"/>
    <x v="339"/>
    <x v="4"/>
  </r>
  <r>
    <x v="107"/>
    <x v="0"/>
    <x v="39"/>
    <x v="8"/>
    <x v="21"/>
    <x v="661"/>
    <x v="512"/>
    <x v="334"/>
    <x v="22"/>
    <x v="4"/>
  </r>
  <r>
    <x v="108"/>
    <x v="0"/>
    <x v="40"/>
    <x v="5"/>
    <x v="35"/>
    <x v="660"/>
    <x v="531"/>
    <x v="275"/>
    <x v="86"/>
    <x v="4"/>
  </r>
  <r>
    <x v="109"/>
    <x v="1"/>
    <x v="40"/>
    <x v="6"/>
    <x v="17"/>
    <x v="703"/>
    <x v="568"/>
    <x v="533"/>
    <x v="202"/>
    <x v="4"/>
  </r>
  <r>
    <x v="110"/>
    <x v="0"/>
    <x v="40"/>
    <x v="2"/>
    <x v="52"/>
    <x v="651"/>
    <x v="480"/>
    <x v="525"/>
    <x v="162"/>
    <x v="4"/>
  </r>
  <r>
    <x v="111"/>
    <x v="0"/>
    <x v="41"/>
    <x v="5"/>
    <x v="63"/>
    <x v="554"/>
    <x v="416"/>
    <x v="741"/>
    <x v="180"/>
    <x v="4"/>
  </r>
  <r>
    <x v="112"/>
    <x v="0"/>
    <x v="41"/>
    <x v="2"/>
    <x v="60"/>
    <x v="799"/>
    <x v="195"/>
    <x v="585"/>
    <x v="57"/>
    <x v="4"/>
  </r>
  <r>
    <x v="113"/>
    <x v="0"/>
    <x v="42"/>
    <x v="2"/>
    <x v="52"/>
    <x v="390"/>
    <x v="354"/>
    <x v="428"/>
    <x v="329"/>
    <x v="4"/>
  </r>
  <r>
    <x v="114"/>
    <x v="0"/>
    <x v="43"/>
    <x v="4"/>
    <x v="55"/>
    <x v="659"/>
    <x v="313"/>
    <x v="240"/>
    <x v="87"/>
    <x v="4"/>
  </r>
  <r>
    <x v="115"/>
    <x v="0"/>
    <x v="43"/>
    <x v="2"/>
    <x v="52"/>
    <x v="14"/>
    <x v="314"/>
    <x v="359"/>
    <x v="154"/>
    <x v="4"/>
  </r>
  <r>
    <x v="116"/>
    <x v="0"/>
    <x v="43"/>
    <x v="5"/>
    <x v="63"/>
    <x v="182"/>
    <x v="422"/>
    <x v="35"/>
    <x v="172"/>
    <x v="4"/>
  </r>
  <r>
    <x v="117"/>
    <x v="0"/>
    <x v="44"/>
    <x v="4"/>
    <x v="56"/>
    <x v="369"/>
    <x v="182"/>
    <x v="705"/>
    <x v="344"/>
    <x v="4"/>
  </r>
  <r>
    <x v="118"/>
    <x v="0"/>
    <x v="44"/>
    <x v="5"/>
    <x v="59"/>
    <x v="727"/>
    <x v="78"/>
    <x v="368"/>
    <x v="297"/>
    <x v="4"/>
  </r>
  <r>
    <x v="119"/>
    <x v="0"/>
    <x v="44"/>
    <x v="5"/>
    <x v="63"/>
    <x v="458"/>
    <x v="435"/>
    <x v="61"/>
    <x v="254"/>
    <x v="4"/>
  </r>
  <r>
    <x v="120"/>
    <x v="0"/>
    <x v="45"/>
    <x v="5"/>
    <x v="63"/>
    <x v="512"/>
    <x v="135"/>
    <x v="612"/>
    <x v="154"/>
    <x v="4"/>
  </r>
  <r>
    <x v="121"/>
    <x v="0"/>
    <x v="45"/>
    <x v="4"/>
    <x v="56"/>
    <x v="160"/>
    <x v="296"/>
    <x v="482"/>
    <x v="257"/>
    <x v="4"/>
  </r>
  <r>
    <x v="122"/>
    <x v="1"/>
    <x v="45"/>
    <x v="4"/>
    <x v="56"/>
    <x v="541"/>
    <x v="526"/>
    <x v="135"/>
    <x v="279"/>
    <x v="4"/>
  </r>
  <r>
    <x v="123"/>
    <x v="0"/>
    <x v="46"/>
    <x v="5"/>
    <x v="35"/>
    <x v="742"/>
    <x v="529"/>
    <x v="112"/>
    <x v="266"/>
    <x v="4"/>
  </r>
  <r>
    <x v="124"/>
    <x v="0"/>
    <x v="46"/>
    <x v="2"/>
    <x v="52"/>
    <x v="741"/>
    <x v="340"/>
    <x v="653"/>
    <x v="275"/>
    <x v="4"/>
  </r>
  <r>
    <x v="125"/>
    <x v="0"/>
    <x v="46"/>
    <x v="5"/>
    <x v="63"/>
    <x v="138"/>
    <x v="578"/>
    <x v="18"/>
    <x v="118"/>
    <x v="4"/>
  </r>
  <r>
    <x v="126"/>
    <x v="0"/>
    <x v="46"/>
    <x v="7"/>
    <x v="50"/>
    <x v="223"/>
    <x v="196"/>
    <x v="133"/>
    <x v="71"/>
    <x v="4"/>
  </r>
  <r>
    <x v="127"/>
    <x v="0"/>
    <x v="47"/>
    <x v="8"/>
    <x v="21"/>
    <x v="523"/>
    <x v="512"/>
    <x v="788"/>
    <x v="169"/>
    <x v="4"/>
  </r>
  <r>
    <x v="128"/>
    <x v="0"/>
    <x v="47"/>
    <x v="7"/>
    <x v="39"/>
    <x v="692"/>
    <x v="586"/>
    <x v="374"/>
    <x v="267"/>
    <x v="4"/>
  </r>
  <r>
    <x v="129"/>
    <x v="0"/>
    <x v="47"/>
    <x v="3"/>
    <x v="19"/>
    <x v="142"/>
    <x v="618"/>
    <x v="224"/>
    <x v="41"/>
    <x v="4"/>
  </r>
  <r>
    <x v="130"/>
    <x v="0"/>
    <x v="48"/>
    <x v="5"/>
    <x v="63"/>
    <x v="184"/>
    <x v="465"/>
    <x v="464"/>
    <x v="209"/>
    <x v="4"/>
  </r>
  <r>
    <x v="131"/>
    <x v="0"/>
    <x v="48"/>
    <x v="6"/>
    <x v="35"/>
    <x v="761"/>
    <x v="536"/>
    <x v="790"/>
    <x v="307"/>
    <x v="4"/>
  </r>
  <r>
    <x v="132"/>
    <x v="0"/>
    <x v="48"/>
    <x v="2"/>
    <x v="60"/>
    <x v="504"/>
    <x v="195"/>
    <x v="530"/>
    <x v="162"/>
    <x v="4"/>
  </r>
  <r>
    <x v="133"/>
    <x v="0"/>
    <x v="48"/>
    <x v="6"/>
    <x v="33"/>
    <x v="419"/>
    <x v="387"/>
    <x v="565"/>
    <x v="102"/>
    <x v="2"/>
  </r>
  <r>
    <x v="134"/>
    <x v="0"/>
    <x v="49"/>
    <x v="2"/>
    <x v="52"/>
    <x v="780"/>
    <x v="295"/>
    <x v="659"/>
    <x v="387"/>
    <x v="4"/>
  </r>
  <r>
    <x v="135"/>
    <x v="0"/>
    <x v="49"/>
    <x v="5"/>
    <x v="63"/>
    <x v="571"/>
    <x v="43"/>
    <x v="467"/>
    <x v="254"/>
    <x v="4"/>
  </r>
  <r>
    <x v="136"/>
    <x v="0"/>
    <x v="50"/>
    <x v="5"/>
    <x v="12"/>
    <x v="294"/>
    <x v="561"/>
    <x v="305"/>
    <x v="269"/>
    <x v="4"/>
  </r>
  <r>
    <x v="137"/>
    <x v="0"/>
    <x v="50"/>
    <x v="5"/>
    <x v="35"/>
    <x v="666"/>
    <x v="272"/>
    <x v="699"/>
    <x v="102"/>
    <x v="4"/>
  </r>
  <r>
    <x v="138"/>
    <x v="0"/>
    <x v="50"/>
    <x v="8"/>
    <x v="24"/>
    <x v="710"/>
    <x v="406"/>
    <x v="192"/>
    <x v="26"/>
    <x v="4"/>
  </r>
  <r>
    <x v="139"/>
    <x v="0"/>
    <x v="50"/>
    <x v="6"/>
    <x v="33"/>
    <x v="794"/>
    <x v="195"/>
    <x v="90"/>
    <x v="302"/>
    <x v="4"/>
  </r>
  <r>
    <x v="140"/>
    <x v="0"/>
    <x v="51"/>
    <x v="2"/>
    <x v="36"/>
    <x v="250"/>
    <x v="564"/>
    <x v="252"/>
    <x v="72"/>
    <x v="4"/>
  </r>
  <r>
    <x v="141"/>
    <x v="0"/>
    <x v="51"/>
    <x v="5"/>
    <x v="59"/>
    <x v="286"/>
    <x v="258"/>
    <x v="412"/>
    <x v="269"/>
    <x v="4"/>
  </r>
  <r>
    <x v="142"/>
    <x v="0"/>
    <x v="51"/>
    <x v="8"/>
    <x v="53"/>
    <x v="121"/>
    <x v="618"/>
    <x v="14"/>
    <x v="160"/>
    <x v="4"/>
  </r>
  <r>
    <x v="143"/>
    <x v="0"/>
    <x v="51"/>
    <x v="5"/>
    <x v="63"/>
    <x v="500"/>
    <x v="227"/>
    <x v="742"/>
    <x v="347"/>
    <x v="1"/>
  </r>
  <r>
    <x v="144"/>
    <x v="0"/>
    <x v="51"/>
    <x v="6"/>
    <x v="17"/>
    <x v="509"/>
    <x v="630"/>
    <x v="348"/>
    <x v="224"/>
    <x v="4"/>
  </r>
  <r>
    <x v="145"/>
    <x v="0"/>
    <x v="51"/>
    <x v="2"/>
    <x v="52"/>
    <x v="147"/>
    <x v="618"/>
    <x v="132"/>
    <x v="172"/>
    <x v="4"/>
  </r>
  <r>
    <x v="146"/>
    <x v="0"/>
    <x v="52"/>
    <x v="5"/>
    <x v="63"/>
    <x v="624"/>
    <x v="266"/>
    <x v="203"/>
    <x v="132"/>
    <x v="3"/>
  </r>
  <r>
    <x v="147"/>
    <x v="0"/>
    <x v="52"/>
    <x v="5"/>
    <x v="60"/>
    <x v="376"/>
    <x v="515"/>
    <x v="445"/>
    <x v="381"/>
    <x v="4"/>
  </r>
  <r>
    <x v="148"/>
    <x v="1"/>
    <x v="52"/>
    <x v="5"/>
    <x v="59"/>
    <x v="615"/>
    <x v="147"/>
    <x v="330"/>
    <x v="382"/>
    <x v="4"/>
  </r>
  <r>
    <x v="149"/>
    <x v="1"/>
    <x v="52"/>
    <x v="6"/>
    <x v="17"/>
    <x v="300"/>
    <x v="385"/>
    <x v="126"/>
    <x v="419"/>
    <x v="4"/>
  </r>
  <r>
    <x v="150"/>
    <x v="0"/>
    <x v="52"/>
    <x v="8"/>
    <x v="5"/>
    <x v="633"/>
    <x v="436"/>
    <x v="506"/>
    <x v="232"/>
    <x v="4"/>
  </r>
  <r>
    <x v="151"/>
    <x v="0"/>
    <x v="53"/>
    <x v="5"/>
    <x v="31"/>
    <x v="21"/>
    <x v="191"/>
    <x v="326"/>
    <x v="19"/>
    <x v="3"/>
  </r>
  <r>
    <x v="152"/>
    <x v="0"/>
    <x v="53"/>
    <x v="2"/>
    <x v="60"/>
    <x v="174"/>
    <x v="195"/>
    <x v="382"/>
    <x v="4"/>
    <x v="2"/>
  </r>
  <r>
    <x v="153"/>
    <x v="0"/>
    <x v="53"/>
    <x v="2"/>
    <x v="52"/>
    <x v="601"/>
    <x v="539"/>
    <x v="115"/>
    <x v="223"/>
    <x v="4"/>
  </r>
  <r>
    <x v="154"/>
    <x v="0"/>
    <x v="53"/>
    <x v="2"/>
    <x v="52"/>
    <x v="98"/>
    <x v="41"/>
    <x v="654"/>
    <x v="64"/>
    <x v="4"/>
  </r>
  <r>
    <x v="155"/>
    <x v="0"/>
    <x v="53"/>
    <x v="5"/>
    <x v="40"/>
    <x v="189"/>
    <x v="307"/>
    <x v="332"/>
    <x v="100"/>
    <x v="4"/>
  </r>
  <r>
    <x v="156"/>
    <x v="0"/>
    <x v="53"/>
    <x v="2"/>
    <x v="52"/>
    <x v="517"/>
    <x v="510"/>
    <x v="551"/>
    <x v="221"/>
    <x v="4"/>
  </r>
  <r>
    <x v="157"/>
    <x v="0"/>
    <x v="54"/>
    <x v="5"/>
    <x v="40"/>
    <x v="134"/>
    <x v="519"/>
    <x v="812"/>
    <x v="254"/>
    <x v="4"/>
  </r>
  <r>
    <x v="158"/>
    <x v="1"/>
    <x v="55"/>
    <x v="5"/>
    <x v="59"/>
    <x v="616"/>
    <x v="147"/>
    <x v="317"/>
    <x v="355"/>
    <x v="4"/>
  </r>
  <r>
    <x v="159"/>
    <x v="2"/>
    <x v="55"/>
    <x v="5"/>
    <x v="31"/>
    <x v="49"/>
    <x v="195"/>
    <x v="249"/>
    <x v="59"/>
    <x v="4"/>
  </r>
  <r>
    <x v="160"/>
    <x v="0"/>
    <x v="55"/>
    <x v="8"/>
    <x v="5"/>
    <x v="649"/>
    <x v="560"/>
    <x v="45"/>
    <x v="120"/>
    <x v="4"/>
  </r>
  <r>
    <x v="161"/>
    <x v="0"/>
    <x v="56"/>
    <x v="6"/>
    <x v="33"/>
    <x v="682"/>
    <x v="308"/>
    <x v="600"/>
    <x v="112"/>
    <x v="4"/>
  </r>
  <r>
    <x v="162"/>
    <x v="0"/>
    <x v="56"/>
    <x v="2"/>
    <x v="47"/>
    <x v="435"/>
    <x v="520"/>
    <x v="393"/>
    <x v="164"/>
    <x v="2"/>
  </r>
  <r>
    <x v="163"/>
    <x v="0"/>
    <x v="56"/>
    <x v="2"/>
    <x v="36"/>
    <x v="175"/>
    <x v="564"/>
    <x v="423"/>
    <x v="18"/>
    <x v="4"/>
  </r>
  <r>
    <x v="164"/>
    <x v="0"/>
    <x v="56"/>
    <x v="4"/>
    <x v="56"/>
    <x v="608"/>
    <x v="11"/>
    <x v="193"/>
    <x v="388"/>
    <x v="4"/>
  </r>
  <r>
    <x v="165"/>
    <x v="0"/>
    <x v="56"/>
    <x v="5"/>
    <x v="31"/>
    <x v="813"/>
    <x v="243"/>
    <x v="747"/>
    <x v="300"/>
    <x v="4"/>
  </r>
  <r>
    <x v="166"/>
    <x v="0"/>
    <x v="56"/>
    <x v="7"/>
    <x v="60"/>
    <x v="136"/>
    <x v="196"/>
    <x v="258"/>
    <x v="129"/>
    <x v="4"/>
  </r>
  <r>
    <x v="167"/>
    <x v="0"/>
    <x v="56"/>
    <x v="7"/>
    <x v="55"/>
    <x v="629"/>
    <x v="24"/>
    <x v="89"/>
    <x v="84"/>
    <x v="4"/>
  </r>
  <r>
    <x v="168"/>
    <x v="0"/>
    <x v="56"/>
    <x v="2"/>
    <x v="47"/>
    <x v="582"/>
    <x v="253"/>
    <x v="685"/>
    <x v="416"/>
    <x v="4"/>
  </r>
  <r>
    <x v="169"/>
    <x v="0"/>
    <x v="56"/>
    <x v="4"/>
    <x v="56"/>
    <x v="349"/>
    <x v="215"/>
    <x v="589"/>
    <x v="237"/>
    <x v="2"/>
  </r>
  <r>
    <x v="170"/>
    <x v="0"/>
    <x v="56"/>
    <x v="2"/>
    <x v="52"/>
    <x v="305"/>
    <x v="3"/>
    <x v="81"/>
    <x v="279"/>
    <x v="4"/>
  </r>
  <r>
    <x v="171"/>
    <x v="0"/>
    <x v="56"/>
    <x v="2"/>
    <x v="52"/>
    <x v="217"/>
    <x v="177"/>
    <x v="594"/>
    <x v="242"/>
    <x v="0"/>
  </r>
  <r>
    <x v="172"/>
    <x v="0"/>
    <x v="56"/>
    <x v="2"/>
    <x v="52"/>
    <x v="216"/>
    <x v="177"/>
    <x v="594"/>
    <x v="242"/>
    <x v="0"/>
  </r>
  <r>
    <x v="173"/>
    <x v="0"/>
    <x v="57"/>
    <x v="5"/>
    <x v="59"/>
    <x v="253"/>
    <x v="365"/>
    <x v="337"/>
    <x v="263"/>
    <x v="4"/>
  </r>
  <r>
    <x v="174"/>
    <x v="0"/>
    <x v="57"/>
    <x v="4"/>
    <x v="55"/>
    <x v="477"/>
    <x v="64"/>
    <x v="392"/>
    <x v="93"/>
    <x v="4"/>
  </r>
  <r>
    <x v="175"/>
    <x v="0"/>
    <x v="57"/>
    <x v="2"/>
    <x v="64"/>
    <x v="578"/>
    <x v="68"/>
    <x v="303"/>
    <x v="449"/>
    <x v="4"/>
  </r>
  <r>
    <x v="176"/>
    <x v="0"/>
    <x v="57"/>
    <x v="5"/>
    <x v="64"/>
    <x v="611"/>
    <x v="437"/>
    <x v="610"/>
    <x v="34"/>
    <x v="5"/>
  </r>
  <r>
    <x v="177"/>
    <x v="0"/>
    <x v="58"/>
    <x v="7"/>
    <x v="55"/>
    <x v="334"/>
    <x v="25"/>
    <x v="547"/>
    <x v="300"/>
    <x v="4"/>
  </r>
  <r>
    <x v="178"/>
    <x v="1"/>
    <x v="59"/>
    <x v="5"/>
    <x v="63"/>
    <x v="539"/>
    <x v="525"/>
    <x v="304"/>
    <x v="229"/>
    <x v="4"/>
  </r>
  <r>
    <x v="179"/>
    <x v="0"/>
    <x v="59"/>
    <x v="8"/>
    <x v="37"/>
    <x v="494"/>
    <x v="460"/>
    <x v="333"/>
    <x v="56"/>
    <x v="2"/>
  </r>
  <r>
    <x v="180"/>
    <x v="0"/>
    <x v="59"/>
    <x v="2"/>
    <x v="52"/>
    <x v="713"/>
    <x v="645"/>
    <x v="638"/>
    <x v="184"/>
    <x v="4"/>
  </r>
  <r>
    <x v="181"/>
    <x v="0"/>
    <x v="59"/>
    <x v="2"/>
    <x v="47"/>
    <x v="383"/>
    <x v="111"/>
    <x v="237"/>
    <x v="306"/>
    <x v="4"/>
  </r>
  <r>
    <x v="182"/>
    <x v="0"/>
    <x v="59"/>
    <x v="6"/>
    <x v="17"/>
    <x v="367"/>
    <x v="550"/>
    <x v="782"/>
    <x v="323"/>
    <x v="4"/>
  </r>
  <r>
    <x v="183"/>
    <x v="0"/>
    <x v="60"/>
    <x v="6"/>
    <x v="4"/>
    <x v="10"/>
    <x v="191"/>
    <x v="505"/>
    <x v="35"/>
    <x v="4"/>
  </r>
  <r>
    <x v="184"/>
    <x v="0"/>
    <x v="60"/>
    <x v="2"/>
    <x v="47"/>
    <x v="567"/>
    <x v="173"/>
    <x v="65"/>
    <x v="318"/>
    <x v="4"/>
  </r>
  <r>
    <x v="185"/>
    <x v="0"/>
    <x v="60"/>
    <x v="2"/>
    <x v="52"/>
    <x v="154"/>
    <x v="19"/>
    <x v="578"/>
    <x v="303"/>
    <x v="0"/>
  </r>
  <r>
    <x v="186"/>
    <x v="0"/>
    <x v="60"/>
    <x v="2"/>
    <x v="52"/>
    <x v="689"/>
    <x v="60"/>
    <x v="656"/>
    <x v="186"/>
    <x v="4"/>
  </r>
  <r>
    <x v="187"/>
    <x v="0"/>
    <x v="61"/>
    <x v="2"/>
    <x v="52"/>
    <x v="552"/>
    <x v="546"/>
    <x v="776"/>
    <x v="182"/>
    <x v="4"/>
  </r>
  <r>
    <x v="188"/>
    <x v="0"/>
    <x v="61"/>
    <x v="5"/>
    <x v="63"/>
    <x v="392"/>
    <x v="285"/>
    <x v="287"/>
    <x v="399"/>
    <x v="4"/>
  </r>
  <r>
    <x v="189"/>
    <x v="0"/>
    <x v="61"/>
    <x v="8"/>
    <x v="39"/>
    <x v="162"/>
    <x v="155"/>
    <x v="316"/>
    <x v="295"/>
    <x v="4"/>
  </r>
  <r>
    <x v="190"/>
    <x v="0"/>
    <x v="62"/>
    <x v="5"/>
    <x v="40"/>
    <x v="533"/>
    <x v="294"/>
    <x v="273"/>
    <x v="172"/>
    <x v="4"/>
  </r>
  <r>
    <x v="191"/>
    <x v="0"/>
    <x v="62"/>
    <x v="2"/>
    <x v="52"/>
    <x v="787"/>
    <x v="233"/>
    <x v="383"/>
    <x v="292"/>
    <x v="4"/>
  </r>
  <r>
    <x v="192"/>
    <x v="0"/>
    <x v="62"/>
    <x v="5"/>
    <x v="63"/>
    <x v="116"/>
    <x v="407"/>
    <x v="779"/>
    <x v="244"/>
    <x v="4"/>
  </r>
  <r>
    <x v="193"/>
    <x v="0"/>
    <x v="62"/>
    <x v="5"/>
    <x v="35"/>
    <x v="644"/>
    <x v="430"/>
    <x v="44"/>
    <x v="189"/>
    <x v="4"/>
  </r>
  <r>
    <x v="194"/>
    <x v="0"/>
    <x v="63"/>
    <x v="6"/>
    <x v="17"/>
    <x v="760"/>
    <x v="139"/>
    <x v="694"/>
    <x v="295"/>
    <x v="4"/>
  </r>
  <r>
    <x v="195"/>
    <x v="0"/>
    <x v="63"/>
    <x v="6"/>
    <x v="0"/>
    <x v="146"/>
    <x v="191"/>
    <x v="116"/>
    <x v="26"/>
    <x v="4"/>
  </r>
  <r>
    <x v="196"/>
    <x v="0"/>
    <x v="63"/>
    <x v="6"/>
    <x v="13"/>
    <x v="758"/>
    <x v="191"/>
    <x v="688"/>
    <x v="129"/>
    <x v="4"/>
  </r>
  <r>
    <x v="197"/>
    <x v="0"/>
    <x v="64"/>
    <x v="5"/>
    <x v="31"/>
    <x v="603"/>
    <x v="451"/>
    <x v="125"/>
    <x v="319"/>
    <x v="4"/>
  </r>
  <r>
    <x v="198"/>
    <x v="0"/>
    <x v="64"/>
    <x v="3"/>
    <x v="26"/>
    <x v="455"/>
    <x v="217"/>
    <x v="471"/>
    <x v="392"/>
    <x v="4"/>
  </r>
  <r>
    <x v="199"/>
    <x v="0"/>
    <x v="64"/>
    <x v="5"/>
    <x v="59"/>
    <x v="35"/>
    <x v="428"/>
    <x v="800"/>
    <x v="134"/>
    <x v="4"/>
  </r>
  <r>
    <x v="200"/>
    <x v="0"/>
    <x v="65"/>
    <x v="6"/>
    <x v="33"/>
    <x v="466"/>
    <x v="401"/>
    <x v="120"/>
    <x v="180"/>
    <x v="4"/>
  </r>
  <r>
    <x v="201"/>
    <x v="0"/>
    <x v="65"/>
    <x v="5"/>
    <x v="40"/>
    <x v="13"/>
    <x v="503"/>
    <x v="36"/>
    <x v="102"/>
    <x v="3"/>
  </r>
  <r>
    <x v="202"/>
    <x v="0"/>
    <x v="66"/>
    <x v="4"/>
    <x v="55"/>
    <x v="771"/>
    <x v="403"/>
    <x v="431"/>
    <x v="318"/>
    <x v="4"/>
  </r>
  <r>
    <x v="203"/>
    <x v="0"/>
    <x v="67"/>
    <x v="2"/>
    <x v="47"/>
    <x v="320"/>
    <x v="404"/>
    <x v="247"/>
    <x v="397"/>
    <x v="4"/>
  </r>
  <r>
    <x v="204"/>
    <x v="0"/>
    <x v="67"/>
    <x v="5"/>
    <x v="12"/>
    <x v="635"/>
    <x v="386"/>
    <x v="755"/>
    <x v="173"/>
    <x v="4"/>
  </r>
  <r>
    <x v="205"/>
    <x v="0"/>
    <x v="68"/>
    <x v="5"/>
    <x v="63"/>
    <x v="233"/>
    <x v="422"/>
    <x v="241"/>
    <x v="100"/>
    <x v="4"/>
  </r>
  <r>
    <x v="206"/>
    <x v="0"/>
    <x v="68"/>
    <x v="5"/>
    <x v="63"/>
    <x v="505"/>
    <x v="183"/>
    <x v="390"/>
    <x v="172"/>
    <x v="4"/>
  </r>
  <r>
    <x v="207"/>
    <x v="1"/>
    <x v="68"/>
    <x v="5"/>
    <x v="59"/>
    <x v="65"/>
    <x v="202"/>
    <x v="568"/>
    <x v="200"/>
    <x v="4"/>
  </r>
  <r>
    <x v="208"/>
    <x v="0"/>
    <x v="68"/>
    <x v="2"/>
    <x v="47"/>
    <x v="192"/>
    <x v="627"/>
    <x v="550"/>
    <x v="86"/>
    <x v="4"/>
  </r>
  <r>
    <x v="209"/>
    <x v="0"/>
    <x v="69"/>
    <x v="5"/>
    <x v="0"/>
    <x v="662"/>
    <x v="513"/>
    <x v="25"/>
    <x v="121"/>
    <x v="4"/>
  </r>
  <r>
    <x v="210"/>
    <x v="0"/>
    <x v="70"/>
    <x v="5"/>
    <x v="63"/>
    <x v="506"/>
    <x v="231"/>
    <x v="437"/>
    <x v="207"/>
    <x v="4"/>
  </r>
  <r>
    <x v="211"/>
    <x v="0"/>
    <x v="70"/>
    <x v="5"/>
    <x v="63"/>
    <x v="339"/>
    <x v="534"/>
    <x v="296"/>
    <x v="324"/>
    <x v="4"/>
  </r>
  <r>
    <x v="212"/>
    <x v="0"/>
    <x v="70"/>
    <x v="5"/>
    <x v="63"/>
    <x v="628"/>
    <x v="167"/>
    <x v="75"/>
    <x v="219"/>
    <x v="4"/>
  </r>
  <r>
    <x v="213"/>
    <x v="0"/>
    <x v="70"/>
    <x v="6"/>
    <x v="33"/>
    <x v="421"/>
    <x v="374"/>
    <x v="253"/>
    <x v="86"/>
    <x v="2"/>
  </r>
  <r>
    <x v="214"/>
    <x v="0"/>
    <x v="71"/>
    <x v="6"/>
    <x v="33"/>
    <x v="454"/>
    <x v="240"/>
    <x v="5"/>
    <x v="451"/>
    <x v="1"/>
  </r>
  <r>
    <x v="215"/>
    <x v="0"/>
    <x v="71"/>
    <x v="8"/>
    <x v="53"/>
    <x v="654"/>
    <x v="191"/>
    <x v="141"/>
    <x v="128"/>
    <x v="4"/>
  </r>
  <r>
    <x v="216"/>
    <x v="0"/>
    <x v="72"/>
    <x v="2"/>
    <x v="53"/>
    <x v="650"/>
    <x v="516"/>
    <x v="313"/>
    <x v="161"/>
    <x v="4"/>
  </r>
  <r>
    <x v="217"/>
    <x v="0"/>
    <x v="72"/>
    <x v="2"/>
    <x v="47"/>
    <x v="598"/>
    <x v="397"/>
    <x v="737"/>
    <x v="404"/>
    <x v="4"/>
  </r>
  <r>
    <x v="218"/>
    <x v="0"/>
    <x v="72"/>
    <x v="2"/>
    <x v="47"/>
    <x v="251"/>
    <x v="268"/>
    <x v="780"/>
    <x v="211"/>
    <x v="4"/>
  </r>
  <r>
    <x v="219"/>
    <x v="0"/>
    <x v="73"/>
    <x v="5"/>
    <x v="40"/>
    <x v="756"/>
    <x v="174"/>
    <x v="76"/>
    <x v="234"/>
    <x v="4"/>
  </r>
  <r>
    <x v="220"/>
    <x v="1"/>
    <x v="74"/>
    <x v="5"/>
    <x v="59"/>
    <x v="621"/>
    <x v="147"/>
    <x v="186"/>
    <x v="350"/>
    <x v="4"/>
  </r>
  <r>
    <x v="221"/>
    <x v="0"/>
    <x v="74"/>
    <x v="5"/>
    <x v="31"/>
    <x v="273"/>
    <x v="191"/>
    <x v="331"/>
    <x v="129"/>
    <x v="4"/>
  </r>
  <r>
    <x v="222"/>
    <x v="0"/>
    <x v="74"/>
    <x v="5"/>
    <x v="31"/>
    <x v="67"/>
    <x v="216"/>
    <x v="276"/>
    <x v="373"/>
    <x v="4"/>
  </r>
  <r>
    <x v="223"/>
    <x v="0"/>
    <x v="75"/>
    <x v="2"/>
    <x v="52"/>
    <x v="291"/>
    <x v="2"/>
    <x v="494"/>
    <x v="224"/>
    <x v="4"/>
  </r>
  <r>
    <x v="224"/>
    <x v="0"/>
    <x v="75"/>
    <x v="5"/>
    <x v="63"/>
    <x v="243"/>
    <x v="379"/>
    <x v="542"/>
    <x v="220"/>
    <x v="4"/>
  </r>
  <r>
    <x v="225"/>
    <x v="0"/>
    <x v="76"/>
    <x v="5"/>
    <x v="63"/>
    <x v="655"/>
    <x v="439"/>
    <x v="280"/>
    <x v="110"/>
    <x v="4"/>
  </r>
  <r>
    <x v="226"/>
    <x v="0"/>
    <x v="76"/>
    <x v="2"/>
    <x v="52"/>
    <x v="781"/>
    <x v="325"/>
    <x v="299"/>
    <x v="252"/>
    <x v="4"/>
  </r>
  <r>
    <x v="227"/>
    <x v="0"/>
    <x v="76"/>
    <x v="8"/>
    <x v="55"/>
    <x v="143"/>
    <x v="18"/>
    <x v="666"/>
    <x v="33"/>
    <x v="4"/>
  </r>
  <r>
    <x v="228"/>
    <x v="0"/>
    <x v="76"/>
    <x v="5"/>
    <x v="59"/>
    <x v="270"/>
    <x v="250"/>
    <x v="199"/>
    <x v="158"/>
    <x v="4"/>
  </r>
  <r>
    <x v="229"/>
    <x v="0"/>
    <x v="76"/>
    <x v="5"/>
    <x v="63"/>
    <x v="197"/>
    <x v="7"/>
    <x v="709"/>
    <x v="238"/>
    <x v="4"/>
  </r>
  <r>
    <x v="230"/>
    <x v="0"/>
    <x v="76"/>
    <x v="2"/>
    <x v="10"/>
    <x v="5"/>
    <x v="195"/>
    <x v="440"/>
    <x v="100"/>
    <x v="4"/>
  </r>
  <r>
    <x v="231"/>
    <x v="2"/>
    <x v="76"/>
    <x v="5"/>
    <x v="63"/>
    <x v="41"/>
    <x v="275"/>
    <x v="364"/>
    <x v="86"/>
    <x v="4"/>
  </r>
  <r>
    <x v="232"/>
    <x v="0"/>
    <x v="77"/>
    <x v="5"/>
    <x v="35"/>
    <x v="705"/>
    <x v="376"/>
    <x v="306"/>
    <x v="107"/>
    <x v="4"/>
  </r>
  <r>
    <x v="233"/>
    <x v="0"/>
    <x v="77"/>
    <x v="6"/>
    <x v="33"/>
    <x v="451"/>
    <x v="97"/>
    <x v="119"/>
    <x v="339"/>
    <x v="1"/>
  </r>
  <r>
    <x v="234"/>
    <x v="0"/>
    <x v="77"/>
    <x v="5"/>
    <x v="59"/>
    <x v="240"/>
    <x v="58"/>
    <x v="485"/>
    <x v="139"/>
    <x v="4"/>
  </r>
  <r>
    <x v="235"/>
    <x v="0"/>
    <x v="77"/>
    <x v="2"/>
    <x v="52"/>
    <x v="461"/>
    <x v="420"/>
    <x v="283"/>
    <x v="168"/>
    <x v="4"/>
  </r>
  <r>
    <x v="236"/>
    <x v="0"/>
    <x v="77"/>
    <x v="6"/>
    <x v="33"/>
    <x v="163"/>
    <x v="631"/>
    <x v="489"/>
    <x v="163"/>
    <x v="4"/>
  </r>
  <r>
    <x v="237"/>
    <x v="0"/>
    <x v="77"/>
    <x v="5"/>
    <x v="40"/>
    <x v="258"/>
    <x v="613"/>
    <x v="640"/>
    <x v="131"/>
    <x v="4"/>
  </r>
  <r>
    <x v="238"/>
    <x v="0"/>
    <x v="77"/>
    <x v="8"/>
    <x v="5"/>
    <x v="546"/>
    <x v="126"/>
    <x v="310"/>
    <x v="201"/>
    <x v="4"/>
  </r>
  <r>
    <x v="239"/>
    <x v="0"/>
    <x v="77"/>
    <x v="6"/>
    <x v="17"/>
    <x v="403"/>
    <x v="178"/>
    <x v="210"/>
    <x v="315"/>
    <x v="4"/>
  </r>
  <r>
    <x v="240"/>
    <x v="0"/>
    <x v="77"/>
    <x v="4"/>
    <x v="55"/>
    <x v="711"/>
    <x v="245"/>
    <x v="354"/>
    <x v="102"/>
    <x v="4"/>
  </r>
  <r>
    <x v="241"/>
    <x v="0"/>
    <x v="77"/>
    <x v="2"/>
    <x v="52"/>
    <x v="266"/>
    <x v="349"/>
    <x v="262"/>
    <x v="107"/>
    <x v="4"/>
  </r>
  <r>
    <x v="242"/>
    <x v="0"/>
    <x v="77"/>
    <x v="7"/>
    <x v="60"/>
    <x v="83"/>
    <x v="196"/>
    <x v="728"/>
    <x v="112"/>
    <x v="4"/>
  </r>
  <r>
    <x v="243"/>
    <x v="0"/>
    <x v="78"/>
    <x v="3"/>
    <x v="14"/>
    <x v="69"/>
    <x v="193"/>
    <x v="774"/>
    <x v="253"/>
    <x v="4"/>
  </r>
  <r>
    <x v="244"/>
    <x v="0"/>
    <x v="78"/>
    <x v="4"/>
    <x v="55"/>
    <x v="119"/>
    <x v="115"/>
    <x v="586"/>
    <x v="259"/>
    <x v="4"/>
  </r>
  <r>
    <x v="245"/>
    <x v="0"/>
    <x v="78"/>
    <x v="3"/>
    <x v="0"/>
    <x v="281"/>
    <x v="157"/>
    <x v="406"/>
    <x v="167"/>
    <x v="4"/>
  </r>
  <r>
    <x v="246"/>
    <x v="0"/>
    <x v="79"/>
    <x v="0"/>
    <x v="0"/>
    <x v="775"/>
    <x v="108"/>
    <x v="628"/>
    <x v="322"/>
    <x v="4"/>
  </r>
  <r>
    <x v="247"/>
    <x v="0"/>
    <x v="80"/>
    <x v="2"/>
    <x v="52"/>
    <x v="290"/>
    <x v="444"/>
    <x v="215"/>
    <x v="153"/>
    <x v="4"/>
  </r>
  <r>
    <x v="248"/>
    <x v="0"/>
    <x v="80"/>
    <x v="5"/>
    <x v="63"/>
    <x v="283"/>
    <x v="220"/>
    <x v="661"/>
    <x v="59"/>
    <x v="4"/>
  </r>
  <r>
    <x v="249"/>
    <x v="0"/>
    <x v="81"/>
    <x v="2"/>
    <x v="52"/>
    <x v="462"/>
    <x v="298"/>
    <x v="216"/>
    <x v="273"/>
    <x v="4"/>
  </r>
  <r>
    <x v="250"/>
    <x v="0"/>
    <x v="81"/>
    <x v="5"/>
    <x v="12"/>
    <x v="724"/>
    <x v="337"/>
    <x v="564"/>
    <x v="206"/>
    <x v="4"/>
  </r>
  <r>
    <x v="251"/>
    <x v="0"/>
    <x v="82"/>
    <x v="5"/>
    <x v="40"/>
    <x v="736"/>
    <x v="390"/>
    <x v="174"/>
    <x v="286"/>
    <x v="4"/>
  </r>
  <r>
    <x v="252"/>
    <x v="0"/>
    <x v="82"/>
    <x v="5"/>
    <x v="63"/>
    <x v="449"/>
    <x v="488"/>
    <x v="142"/>
    <x v="224"/>
    <x v="4"/>
  </r>
  <r>
    <x v="253"/>
    <x v="0"/>
    <x v="82"/>
    <x v="2"/>
    <x v="47"/>
    <x v="337"/>
    <x v="0"/>
    <x v="47"/>
    <x v="432"/>
    <x v="4"/>
  </r>
  <r>
    <x v="254"/>
    <x v="0"/>
    <x v="82"/>
    <x v="6"/>
    <x v="0"/>
    <x v="716"/>
    <x v="195"/>
    <x v="7"/>
    <x v="145"/>
    <x v="4"/>
  </r>
  <r>
    <x v="255"/>
    <x v="0"/>
    <x v="82"/>
    <x v="2"/>
    <x v="36"/>
    <x v="56"/>
    <x v="565"/>
    <x v="263"/>
    <x v="376"/>
    <x v="4"/>
  </r>
  <r>
    <x v="256"/>
    <x v="0"/>
    <x v="83"/>
    <x v="2"/>
    <x v="52"/>
    <x v="518"/>
    <x v="557"/>
    <x v="207"/>
    <x v="264"/>
    <x v="4"/>
  </r>
  <r>
    <x v="257"/>
    <x v="0"/>
    <x v="83"/>
    <x v="2"/>
    <x v="52"/>
    <x v="141"/>
    <x v="478"/>
    <x v="294"/>
    <x v="142"/>
    <x v="4"/>
  </r>
  <r>
    <x v="258"/>
    <x v="1"/>
    <x v="84"/>
    <x v="5"/>
    <x v="59"/>
    <x v="617"/>
    <x v="147"/>
    <x v="725"/>
    <x v="380"/>
    <x v="4"/>
  </r>
  <r>
    <x v="259"/>
    <x v="0"/>
    <x v="84"/>
    <x v="5"/>
    <x v="63"/>
    <x v="184"/>
    <x v="348"/>
    <x v="286"/>
    <x v="216"/>
    <x v="4"/>
  </r>
  <r>
    <x v="260"/>
    <x v="0"/>
    <x v="84"/>
    <x v="6"/>
    <x v="0"/>
    <x v="228"/>
    <x v="191"/>
    <x v="172"/>
    <x v="49"/>
    <x v="4"/>
  </r>
  <r>
    <x v="261"/>
    <x v="0"/>
    <x v="84"/>
    <x v="4"/>
    <x v="56"/>
    <x v="352"/>
    <x v="142"/>
    <x v="370"/>
    <x v="239"/>
    <x v="2"/>
  </r>
  <r>
    <x v="262"/>
    <x v="0"/>
    <x v="84"/>
    <x v="5"/>
    <x v="40"/>
    <x v="478"/>
    <x v="8"/>
    <x v="27"/>
    <x v="145"/>
    <x v="4"/>
  </r>
  <r>
    <x v="263"/>
    <x v="0"/>
    <x v="85"/>
    <x v="5"/>
    <x v="63"/>
    <x v="400"/>
    <x v="256"/>
    <x v="138"/>
    <x v="366"/>
    <x v="4"/>
  </r>
  <r>
    <x v="264"/>
    <x v="0"/>
    <x v="85"/>
    <x v="2"/>
    <x v="0"/>
    <x v="723"/>
    <x v="195"/>
    <x v="221"/>
    <x v="243"/>
    <x v="4"/>
  </r>
  <r>
    <x v="265"/>
    <x v="0"/>
    <x v="85"/>
    <x v="2"/>
    <x v="52"/>
    <x v="293"/>
    <x v="71"/>
    <x v="278"/>
    <x v="300"/>
    <x v="4"/>
  </r>
  <r>
    <x v="266"/>
    <x v="0"/>
    <x v="85"/>
    <x v="5"/>
    <x v="40"/>
    <x v="242"/>
    <x v="458"/>
    <x v="140"/>
    <x v="136"/>
    <x v="4"/>
  </r>
  <r>
    <x v="267"/>
    <x v="0"/>
    <x v="86"/>
    <x v="2"/>
    <x v="52"/>
    <x v="219"/>
    <x v="104"/>
    <x v="563"/>
    <x v="175"/>
    <x v="4"/>
  </r>
  <r>
    <x v="268"/>
    <x v="0"/>
    <x v="86"/>
    <x v="5"/>
    <x v="31"/>
    <x v="364"/>
    <x v="132"/>
    <x v="696"/>
    <x v="316"/>
    <x v="4"/>
  </r>
  <r>
    <x v="269"/>
    <x v="0"/>
    <x v="86"/>
    <x v="5"/>
    <x v="31"/>
    <x v="684"/>
    <x v="579"/>
    <x v="345"/>
    <x v="141"/>
    <x v="4"/>
  </r>
  <r>
    <x v="270"/>
    <x v="0"/>
    <x v="86"/>
    <x v="6"/>
    <x v="0"/>
    <x v="793"/>
    <x v="191"/>
    <x v="795"/>
    <x v="256"/>
    <x v="4"/>
  </r>
  <r>
    <x v="271"/>
    <x v="0"/>
    <x v="86"/>
    <x v="5"/>
    <x v="12"/>
    <x v="676"/>
    <x v="551"/>
    <x v="234"/>
    <x v="176"/>
    <x v="4"/>
  </r>
  <r>
    <x v="272"/>
    <x v="0"/>
    <x v="87"/>
    <x v="5"/>
    <x v="40"/>
    <x v="480"/>
    <x v="331"/>
    <x v="434"/>
    <x v="129"/>
    <x v="4"/>
  </r>
  <r>
    <x v="273"/>
    <x v="0"/>
    <x v="87"/>
    <x v="2"/>
    <x v="52"/>
    <x v="632"/>
    <x v="98"/>
    <x v="38"/>
    <x v="158"/>
    <x v="4"/>
  </r>
  <r>
    <x v="274"/>
    <x v="0"/>
    <x v="87"/>
    <x v="2"/>
    <x v="52"/>
    <x v="795"/>
    <x v="124"/>
    <x v="64"/>
    <x v="150"/>
    <x v="4"/>
  </r>
  <r>
    <x v="275"/>
    <x v="0"/>
    <x v="87"/>
    <x v="5"/>
    <x v="63"/>
    <x v="798"/>
    <x v="399"/>
    <x v="607"/>
    <x v="237"/>
    <x v="4"/>
  </r>
  <r>
    <x v="276"/>
    <x v="0"/>
    <x v="87"/>
    <x v="5"/>
    <x v="63"/>
    <x v="276"/>
    <x v="317"/>
    <x v="772"/>
    <x v="95"/>
    <x v="4"/>
  </r>
  <r>
    <x v="277"/>
    <x v="0"/>
    <x v="87"/>
    <x v="5"/>
    <x v="59"/>
    <x v="425"/>
    <x v="189"/>
    <x v="584"/>
    <x v="148"/>
    <x v="5"/>
  </r>
  <r>
    <x v="278"/>
    <x v="0"/>
    <x v="88"/>
    <x v="5"/>
    <x v="63"/>
    <x v="90"/>
    <x v="479"/>
    <x v="352"/>
    <x v="135"/>
    <x v="4"/>
  </r>
  <r>
    <x v="279"/>
    <x v="1"/>
    <x v="88"/>
    <x v="2"/>
    <x v="52"/>
    <x v="77"/>
    <x v="239"/>
    <x v="717"/>
    <x v="324"/>
    <x v="4"/>
  </r>
  <r>
    <x v="280"/>
    <x v="0"/>
    <x v="89"/>
    <x v="4"/>
    <x v="55"/>
    <x v="94"/>
    <x v="408"/>
    <x v="277"/>
    <x v="102"/>
    <x v="4"/>
  </r>
  <r>
    <x v="281"/>
    <x v="0"/>
    <x v="89"/>
    <x v="5"/>
    <x v="63"/>
    <x v="446"/>
    <x v="395"/>
    <x v="611"/>
    <x v="270"/>
    <x v="4"/>
  </r>
  <r>
    <x v="282"/>
    <x v="0"/>
    <x v="89"/>
    <x v="6"/>
    <x v="33"/>
    <x v="60"/>
    <x v="381"/>
    <x v="503"/>
    <x v="362"/>
    <x v="4"/>
  </r>
  <r>
    <x v="283"/>
    <x v="0"/>
    <x v="89"/>
    <x v="5"/>
    <x v="12"/>
    <x v="656"/>
    <x v="347"/>
    <x v="753"/>
    <x v="200"/>
    <x v="4"/>
  </r>
  <r>
    <x v="284"/>
    <x v="0"/>
    <x v="89"/>
    <x v="5"/>
    <x v="63"/>
    <x v="753"/>
    <x v="303"/>
    <x v="13"/>
    <x v="278"/>
    <x v="4"/>
  </r>
  <r>
    <x v="285"/>
    <x v="0"/>
    <x v="90"/>
    <x v="7"/>
    <x v="51"/>
    <x v="89"/>
    <x v="200"/>
    <x v="491"/>
    <x v="109"/>
    <x v="4"/>
  </r>
  <r>
    <x v="286"/>
    <x v="0"/>
    <x v="90"/>
    <x v="5"/>
    <x v="63"/>
    <x v="789"/>
    <x v="32"/>
    <x v="87"/>
    <x v="224"/>
    <x v="4"/>
  </r>
  <r>
    <x v="287"/>
    <x v="0"/>
    <x v="90"/>
    <x v="2"/>
    <x v="52"/>
    <x v="114"/>
    <x v="213"/>
    <x v="32"/>
    <x v="81"/>
    <x v="4"/>
  </r>
  <r>
    <x v="288"/>
    <x v="0"/>
    <x v="91"/>
    <x v="5"/>
    <x v="63"/>
    <x v="164"/>
    <x v="644"/>
    <x v="631"/>
    <x v="236"/>
    <x v="4"/>
  </r>
  <r>
    <x v="289"/>
    <x v="2"/>
    <x v="91"/>
    <x v="6"/>
    <x v="5"/>
    <x v="43"/>
    <x v="415"/>
    <x v="357"/>
    <x v="43"/>
    <x v="4"/>
  </r>
  <r>
    <x v="290"/>
    <x v="0"/>
    <x v="91"/>
    <x v="6"/>
    <x v="17"/>
    <x v="474"/>
    <x v="398"/>
    <x v="24"/>
    <x v="293"/>
    <x v="4"/>
  </r>
  <r>
    <x v="291"/>
    <x v="0"/>
    <x v="92"/>
    <x v="2"/>
    <x v="52"/>
    <x v="214"/>
    <x v="597"/>
    <x v="794"/>
    <x v="217"/>
    <x v="4"/>
  </r>
  <r>
    <x v="292"/>
    <x v="0"/>
    <x v="93"/>
    <x v="5"/>
    <x v="59"/>
    <x v="481"/>
    <x v="651"/>
    <x v="284"/>
    <x v="199"/>
    <x v="4"/>
  </r>
  <r>
    <x v="293"/>
    <x v="1"/>
    <x v="93"/>
    <x v="6"/>
    <x v="17"/>
    <x v="812"/>
    <x v="527"/>
    <x v="195"/>
    <x v="321"/>
    <x v="4"/>
  </r>
  <r>
    <x v="294"/>
    <x v="0"/>
    <x v="93"/>
    <x v="6"/>
    <x v="17"/>
    <x v="406"/>
    <x v="644"/>
    <x v="349"/>
    <x v="353"/>
    <x v="4"/>
  </r>
  <r>
    <x v="295"/>
    <x v="0"/>
    <x v="93"/>
    <x v="5"/>
    <x v="40"/>
    <x v="679"/>
    <x v="392"/>
    <x v="671"/>
    <x v="112"/>
    <x v="4"/>
  </r>
  <r>
    <x v="296"/>
    <x v="0"/>
    <x v="94"/>
    <x v="5"/>
    <x v="40"/>
    <x v="130"/>
    <x v="33"/>
    <x v="150"/>
    <x v="333"/>
    <x v="4"/>
  </r>
  <r>
    <x v="297"/>
    <x v="0"/>
    <x v="94"/>
    <x v="2"/>
    <x v="0"/>
    <x v="169"/>
    <x v="195"/>
    <x v="451"/>
    <x v="55"/>
    <x v="4"/>
  </r>
  <r>
    <x v="298"/>
    <x v="0"/>
    <x v="94"/>
    <x v="2"/>
    <x v="52"/>
    <x v="460"/>
    <x v="103"/>
    <x v="532"/>
    <x v="154"/>
    <x v="4"/>
  </r>
  <r>
    <x v="299"/>
    <x v="2"/>
    <x v="94"/>
    <x v="6"/>
    <x v="50"/>
    <x v="44"/>
    <x v="196"/>
    <x v="404"/>
    <x v="39"/>
    <x v="4"/>
  </r>
  <r>
    <x v="300"/>
    <x v="0"/>
    <x v="94"/>
    <x v="2"/>
    <x v="47"/>
    <x v="436"/>
    <x v="175"/>
    <x v="103"/>
    <x v="170"/>
    <x v="4"/>
  </r>
  <r>
    <x v="301"/>
    <x v="0"/>
    <x v="95"/>
    <x v="5"/>
    <x v="63"/>
    <x v="244"/>
    <x v="125"/>
    <x v="681"/>
    <x v="196"/>
    <x v="4"/>
  </r>
  <r>
    <x v="302"/>
    <x v="0"/>
    <x v="95"/>
    <x v="5"/>
    <x v="40"/>
    <x v="520"/>
    <x v="438"/>
    <x v="657"/>
    <x v="101"/>
    <x v="2"/>
  </r>
  <r>
    <x v="303"/>
    <x v="0"/>
    <x v="95"/>
    <x v="8"/>
    <x v="24"/>
    <x v="776"/>
    <x v="356"/>
    <x v="667"/>
    <x v="357"/>
    <x v="4"/>
  </r>
  <r>
    <x v="304"/>
    <x v="0"/>
    <x v="95"/>
    <x v="2"/>
    <x v="52"/>
    <x v="516"/>
    <x v="27"/>
    <x v="801"/>
    <x v="264"/>
    <x v="1"/>
  </r>
  <r>
    <x v="305"/>
    <x v="0"/>
    <x v="96"/>
    <x v="5"/>
    <x v="63"/>
    <x v="198"/>
    <x v="82"/>
    <x v="29"/>
    <x v="412"/>
    <x v="4"/>
  </r>
  <r>
    <x v="306"/>
    <x v="0"/>
    <x v="96"/>
    <x v="5"/>
    <x v="59"/>
    <x v="149"/>
    <x v="15"/>
    <x v="500"/>
    <x v="69"/>
    <x v="4"/>
  </r>
  <r>
    <x v="307"/>
    <x v="0"/>
    <x v="96"/>
    <x v="2"/>
    <x v="52"/>
    <x v="496"/>
    <x v="212"/>
    <x v="745"/>
    <x v="139"/>
    <x v="4"/>
  </r>
  <r>
    <x v="308"/>
    <x v="0"/>
    <x v="96"/>
    <x v="5"/>
    <x v="59"/>
    <x v="158"/>
    <x v="518"/>
    <x v="300"/>
    <x v="38"/>
    <x v="4"/>
  </r>
  <r>
    <x v="309"/>
    <x v="0"/>
    <x v="96"/>
    <x v="6"/>
    <x v="17"/>
    <x v="402"/>
    <x v="46"/>
    <x v="558"/>
    <x v="311"/>
    <x v="4"/>
  </r>
  <r>
    <x v="310"/>
    <x v="0"/>
    <x v="96"/>
    <x v="8"/>
    <x v="5"/>
    <x v="30"/>
    <x v="366"/>
    <x v="346"/>
    <x v="385"/>
    <x v="4"/>
  </r>
  <r>
    <x v="311"/>
    <x v="0"/>
    <x v="96"/>
    <x v="2"/>
    <x v="62"/>
    <x v="479"/>
    <x v="191"/>
    <x v="460"/>
    <x v="118"/>
    <x v="4"/>
  </r>
  <r>
    <x v="312"/>
    <x v="0"/>
    <x v="96"/>
    <x v="5"/>
    <x v="63"/>
    <x v="445"/>
    <x v="541"/>
    <x v="534"/>
    <x v="348"/>
    <x v="4"/>
  </r>
  <r>
    <x v="313"/>
    <x v="0"/>
    <x v="97"/>
    <x v="7"/>
    <x v="60"/>
    <x v="73"/>
    <x v="310"/>
    <x v="336"/>
    <x v="249"/>
    <x v="4"/>
  </r>
  <r>
    <x v="314"/>
    <x v="0"/>
    <x v="97"/>
    <x v="2"/>
    <x v="52"/>
    <x v="754"/>
    <x v="459"/>
    <x v="712"/>
    <x v="271"/>
    <x v="4"/>
  </r>
  <r>
    <x v="315"/>
    <x v="0"/>
    <x v="97"/>
    <x v="6"/>
    <x v="17"/>
    <x v="492"/>
    <x v="368"/>
    <x v="515"/>
    <x v="420"/>
    <x v="1"/>
  </r>
  <r>
    <x v="316"/>
    <x v="0"/>
    <x v="98"/>
    <x v="2"/>
    <x v="52"/>
    <x v="514"/>
    <x v="453"/>
    <x v="344"/>
    <x v="297"/>
    <x v="1"/>
  </r>
  <r>
    <x v="317"/>
    <x v="0"/>
    <x v="98"/>
    <x v="5"/>
    <x v="12"/>
    <x v="700"/>
    <x v="487"/>
    <x v="146"/>
    <x v="229"/>
    <x v="4"/>
  </r>
  <r>
    <x v="318"/>
    <x v="0"/>
    <x v="98"/>
    <x v="6"/>
    <x v="33"/>
    <x v="738"/>
    <x v="165"/>
    <x v="433"/>
    <x v="267"/>
    <x v="4"/>
  </r>
  <r>
    <x v="319"/>
    <x v="0"/>
    <x v="98"/>
    <x v="3"/>
    <x v="47"/>
    <x v="438"/>
    <x v="476"/>
    <x v="639"/>
    <x v="154"/>
    <x v="2"/>
  </r>
  <r>
    <x v="320"/>
    <x v="0"/>
    <x v="99"/>
    <x v="2"/>
    <x v="52"/>
    <x v="537"/>
    <x v="443"/>
    <x v="399"/>
    <x v="205"/>
    <x v="4"/>
  </r>
  <r>
    <x v="321"/>
    <x v="0"/>
    <x v="100"/>
    <x v="2"/>
    <x v="47"/>
    <x v="321"/>
    <x v="471"/>
    <x v="683"/>
    <x v="395"/>
    <x v="0"/>
  </r>
  <r>
    <x v="322"/>
    <x v="0"/>
    <x v="100"/>
    <x v="2"/>
    <x v="47"/>
    <x v="592"/>
    <x v="228"/>
    <x v="255"/>
    <x v="304"/>
    <x v="4"/>
  </r>
  <r>
    <x v="323"/>
    <x v="0"/>
    <x v="100"/>
    <x v="2"/>
    <x v="52"/>
    <x v="85"/>
    <x v="447"/>
    <x v="220"/>
    <x v="135"/>
    <x v="4"/>
  </r>
  <r>
    <x v="324"/>
    <x v="0"/>
    <x v="100"/>
    <x v="5"/>
    <x v="40"/>
    <x v="785"/>
    <x v="297"/>
    <x v="785"/>
    <x v="224"/>
    <x v="4"/>
  </r>
  <r>
    <x v="325"/>
    <x v="0"/>
    <x v="101"/>
    <x v="2"/>
    <x v="62"/>
    <x v="731"/>
    <x v="564"/>
    <x v="759"/>
    <x v="301"/>
    <x v="4"/>
  </r>
  <r>
    <x v="326"/>
    <x v="0"/>
    <x v="102"/>
    <x v="2"/>
    <x v="36"/>
    <x v="551"/>
    <x v="564"/>
    <x v="341"/>
    <x v="139"/>
    <x v="4"/>
  </r>
  <r>
    <x v="327"/>
    <x v="0"/>
    <x v="103"/>
    <x v="5"/>
    <x v="63"/>
    <x v="515"/>
    <x v="199"/>
    <x v="652"/>
    <x v="76"/>
    <x v="4"/>
  </r>
  <r>
    <x v="328"/>
    <x v="0"/>
    <x v="103"/>
    <x v="6"/>
    <x v="17"/>
    <x v="220"/>
    <x v="187"/>
    <x v="74"/>
    <x v="52"/>
    <x v="4"/>
  </r>
  <r>
    <x v="329"/>
    <x v="0"/>
    <x v="103"/>
    <x v="2"/>
    <x v="52"/>
    <x v="547"/>
    <x v="286"/>
    <x v="426"/>
    <x v="144"/>
    <x v="4"/>
  </r>
  <r>
    <x v="330"/>
    <x v="0"/>
    <x v="103"/>
    <x v="5"/>
    <x v="63"/>
    <x v="530"/>
    <x v="646"/>
    <x v="804"/>
    <x v="168"/>
    <x v="4"/>
  </r>
  <r>
    <x v="331"/>
    <x v="0"/>
    <x v="104"/>
    <x v="5"/>
    <x v="35"/>
    <x v="639"/>
    <x v="575"/>
    <x v="114"/>
    <x v="166"/>
    <x v="4"/>
  </r>
  <r>
    <x v="332"/>
    <x v="0"/>
    <x v="104"/>
    <x v="2"/>
    <x v="52"/>
    <x v="102"/>
    <x v="474"/>
    <x v="149"/>
    <x v="274"/>
    <x v="4"/>
  </r>
  <r>
    <x v="333"/>
    <x v="0"/>
    <x v="104"/>
    <x v="5"/>
    <x v="31"/>
    <x v="519"/>
    <x v="191"/>
    <x v="105"/>
    <x v="149"/>
    <x v="4"/>
  </r>
  <r>
    <x v="334"/>
    <x v="0"/>
    <x v="105"/>
    <x v="7"/>
    <x v="22"/>
    <x v="62"/>
    <x v="587"/>
    <x v="264"/>
    <x v="124"/>
    <x v="4"/>
  </r>
  <r>
    <x v="335"/>
    <x v="0"/>
    <x v="105"/>
    <x v="5"/>
    <x v="63"/>
    <x v="663"/>
    <x v="423"/>
    <x v="616"/>
    <x v="65"/>
    <x v="4"/>
  </r>
  <r>
    <x v="336"/>
    <x v="0"/>
    <x v="105"/>
    <x v="2"/>
    <x v="52"/>
    <x v="268"/>
    <x v="581"/>
    <x v="261"/>
    <x v="86"/>
    <x v="4"/>
  </r>
  <r>
    <x v="337"/>
    <x v="0"/>
    <x v="105"/>
    <x v="5"/>
    <x v="59"/>
    <x v="765"/>
    <x v="316"/>
    <x v="351"/>
    <x v="258"/>
    <x v="4"/>
  </r>
  <r>
    <x v="338"/>
    <x v="0"/>
    <x v="105"/>
    <x v="2"/>
    <x v="52"/>
    <x v="395"/>
    <x v="169"/>
    <x v="496"/>
    <x v="218"/>
    <x v="5"/>
  </r>
  <r>
    <x v="339"/>
    <x v="0"/>
    <x v="105"/>
    <x v="2"/>
    <x v="52"/>
    <x v="104"/>
    <x v="483"/>
    <x v="1"/>
    <x v="344"/>
    <x v="4"/>
  </r>
  <r>
    <x v="340"/>
    <x v="0"/>
    <x v="106"/>
    <x v="5"/>
    <x v="35"/>
    <x v="235"/>
    <x v="170"/>
    <x v="373"/>
    <x v="63"/>
    <x v="4"/>
  </r>
  <r>
    <x v="341"/>
    <x v="0"/>
    <x v="106"/>
    <x v="5"/>
    <x v="63"/>
    <x v="275"/>
    <x v="1"/>
    <x v="279"/>
    <x v="93"/>
    <x v="4"/>
  </r>
  <r>
    <x v="342"/>
    <x v="0"/>
    <x v="106"/>
    <x v="5"/>
    <x v="63"/>
    <x v="249"/>
    <x v="421"/>
    <x v="492"/>
    <x v="109"/>
    <x v="4"/>
  </r>
  <r>
    <x v="343"/>
    <x v="0"/>
    <x v="107"/>
    <x v="6"/>
    <x v="33"/>
    <x v="707"/>
    <x v="545"/>
    <x v="219"/>
    <x v="77"/>
    <x v="4"/>
  </r>
  <r>
    <x v="344"/>
    <x v="0"/>
    <x v="107"/>
    <x v="2"/>
    <x v="52"/>
    <x v="16"/>
    <x v="211"/>
    <x v="704"/>
    <x v="242"/>
    <x v="3"/>
  </r>
  <r>
    <x v="345"/>
    <x v="0"/>
    <x v="107"/>
    <x v="5"/>
    <x v="12"/>
    <x v="238"/>
    <x v="596"/>
    <x v="468"/>
    <x v="75"/>
    <x v="4"/>
  </r>
  <r>
    <x v="346"/>
    <x v="0"/>
    <x v="107"/>
    <x v="5"/>
    <x v="40"/>
    <x v="179"/>
    <x v="289"/>
    <x v="12"/>
    <x v="56"/>
    <x v="4"/>
  </r>
  <r>
    <x v="347"/>
    <x v="0"/>
    <x v="107"/>
    <x v="5"/>
    <x v="12"/>
    <x v="652"/>
    <x v="66"/>
    <x v="522"/>
    <x v="180"/>
    <x v="4"/>
  </r>
  <r>
    <x v="348"/>
    <x v="1"/>
    <x v="107"/>
    <x v="5"/>
    <x v="59"/>
    <x v="619"/>
    <x v="147"/>
    <x v="222"/>
    <x v="374"/>
    <x v="4"/>
  </r>
  <r>
    <x v="349"/>
    <x v="0"/>
    <x v="108"/>
    <x v="2"/>
    <x v="47"/>
    <x v="323"/>
    <x v="548"/>
    <x v="37"/>
    <x v="399"/>
    <x v="4"/>
  </r>
  <r>
    <x v="350"/>
    <x v="0"/>
    <x v="109"/>
    <x v="8"/>
    <x v="22"/>
    <x v="22"/>
    <x v="121"/>
    <x v="154"/>
    <x v="3"/>
    <x v="3"/>
  </r>
  <r>
    <x v="351"/>
    <x v="0"/>
    <x v="110"/>
    <x v="5"/>
    <x v="40"/>
    <x v="447"/>
    <x v="335"/>
    <x v="734"/>
    <x v="197"/>
    <x v="4"/>
  </r>
  <r>
    <x v="352"/>
    <x v="1"/>
    <x v="110"/>
    <x v="4"/>
    <x v="55"/>
    <x v="205"/>
    <x v="235"/>
    <x v="526"/>
    <x v="386"/>
    <x v="4"/>
  </r>
  <r>
    <x v="353"/>
    <x v="0"/>
    <x v="110"/>
    <x v="5"/>
    <x v="40"/>
    <x v="264"/>
    <x v="55"/>
    <x v="67"/>
    <x v="208"/>
    <x v="4"/>
  </r>
  <r>
    <x v="354"/>
    <x v="0"/>
    <x v="111"/>
    <x v="7"/>
    <x v="60"/>
    <x v="211"/>
    <x v="196"/>
    <x v="182"/>
    <x v="438"/>
    <x v="4"/>
  </r>
  <r>
    <x v="355"/>
    <x v="0"/>
    <x v="112"/>
    <x v="5"/>
    <x v="31"/>
    <x v="690"/>
    <x v="191"/>
    <x v="319"/>
    <x v="218"/>
    <x v="4"/>
  </r>
  <r>
    <x v="356"/>
    <x v="0"/>
    <x v="112"/>
    <x v="2"/>
    <x v="46"/>
    <x v="117"/>
    <x v="24"/>
    <x v="245"/>
    <x v="379"/>
    <x v="1"/>
  </r>
  <r>
    <x v="357"/>
    <x v="0"/>
    <x v="112"/>
    <x v="2"/>
    <x v="0"/>
    <x v="2"/>
    <x v="195"/>
    <x v="650"/>
    <x v="16"/>
    <x v="3"/>
  </r>
  <r>
    <x v="358"/>
    <x v="0"/>
    <x v="113"/>
    <x v="7"/>
    <x v="22"/>
    <x v="195"/>
    <x v="281"/>
    <x v="415"/>
    <x v="287"/>
    <x v="4"/>
  </r>
  <r>
    <x v="359"/>
    <x v="0"/>
    <x v="113"/>
    <x v="6"/>
    <x v="17"/>
    <x v="594"/>
    <x v="148"/>
    <x v="156"/>
    <x v="400"/>
    <x v="4"/>
  </r>
  <r>
    <x v="360"/>
    <x v="0"/>
    <x v="113"/>
    <x v="7"/>
    <x v="22"/>
    <x v="247"/>
    <x v="24"/>
    <x v="775"/>
    <x v="41"/>
    <x v="4"/>
  </r>
  <r>
    <x v="361"/>
    <x v="0"/>
    <x v="113"/>
    <x v="6"/>
    <x v="0"/>
    <x v="560"/>
    <x v="191"/>
    <x v="400"/>
    <x v="181"/>
    <x v="4"/>
  </r>
  <r>
    <x v="362"/>
    <x v="0"/>
    <x v="113"/>
    <x v="0"/>
    <x v="8"/>
    <x v="748"/>
    <x v="77"/>
    <x v="378"/>
    <x v="320"/>
    <x v="4"/>
  </r>
  <r>
    <x v="363"/>
    <x v="0"/>
    <x v="114"/>
    <x v="5"/>
    <x v="40"/>
    <x v="28"/>
    <x v="371"/>
    <x v="194"/>
    <x v="40"/>
    <x v="3"/>
  </r>
  <r>
    <x v="364"/>
    <x v="1"/>
    <x v="114"/>
    <x v="6"/>
    <x v="17"/>
    <x v="811"/>
    <x v="527"/>
    <x v="347"/>
    <x v="325"/>
    <x v="4"/>
  </r>
  <r>
    <x v="365"/>
    <x v="0"/>
    <x v="114"/>
    <x v="5"/>
    <x v="63"/>
    <x v="66"/>
    <x v="558"/>
    <x v="701"/>
    <x v="348"/>
    <x v="4"/>
  </r>
  <r>
    <x v="366"/>
    <x v="0"/>
    <x v="114"/>
    <x v="5"/>
    <x v="63"/>
    <x v="161"/>
    <x v="67"/>
    <x v="129"/>
    <x v="297"/>
    <x v="4"/>
  </r>
  <r>
    <x v="367"/>
    <x v="0"/>
    <x v="114"/>
    <x v="2"/>
    <x v="52"/>
    <x v="212"/>
    <x v="377"/>
    <x v="459"/>
    <x v="184"/>
    <x v="4"/>
  </r>
  <r>
    <x v="368"/>
    <x v="0"/>
    <x v="115"/>
    <x v="5"/>
    <x v="59"/>
    <x v="473"/>
    <x v="183"/>
    <x v="111"/>
    <x v="191"/>
    <x v="4"/>
  </r>
  <r>
    <x v="369"/>
    <x v="0"/>
    <x v="115"/>
    <x v="5"/>
    <x v="59"/>
    <x v="456"/>
    <x v="86"/>
    <x v="73"/>
    <x v="168"/>
    <x v="4"/>
  </r>
  <r>
    <x v="370"/>
    <x v="0"/>
    <x v="115"/>
    <x v="5"/>
    <x v="63"/>
    <x v="15"/>
    <x v="127"/>
    <x v="71"/>
    <x v="206"/>
    <x v="4"/>
  </r>
  <r>
    <x v="371"/>
    <x v="0"/>
    <x v="115"/>
    <x v="5"/>
    <x v="0"/>
    <x v="322"/>
    <x v="119"/>
    <x v="627"/>
    <x v="411"/>
    <x v="4"/>
  </r>
  <r>
    <x v="372"/>
    <x v="0"/>
    <x v="115"/>
    <x v="2"/>
    <x v="52"/>
    <x v="485"/>
    <x v="603"/>
    <x v="763"/>
    <x v="354"/>
    <x v="4"/>
  </r>
  <r>
    <x v="373"/>
    <x v="0"/>
    <x v="115"/>
    <x v="4"/>
    <x v="55"/>
    <x v="99"/>
    <x v="563"/>
    <x v="613"/>
    <x v="66"/>
    <x v="4"/>
  </r>
  <r>
    <x v="374"/>
    <x v="0"/>
    <x v="115"/>
    <x v="6"/>
    <x v="17"/>
    <x v="818"/>
    <x v="553"/>
    <x v="9"/>
    <x v="306"/>
    <x v="5"/>
  </r>
  <r>
    <x v="375"/>
    <x v="0"/>
    <x v="115"/>
    <x v="2"/>
    <x v="62"/>
    <x v="265"/>
    <x v="157"/>
    <x v="547"/>
    <x v="51"/>
    <x v="4"/>
  </r>
  <r>
    <x v="376"/>
    <x v="0"/>
    <x v="115"/>
    <x v="8"/>
    <x v="24"/>
    <x v="752"/>
    <x v="75"/>
    <x v="225"/>
    <x v="441"/>
    <x v="4"/>
  </r>
  <r>
    <x v="377"/>
    <x v="0"/>
    <x v="115"/>
    <x v="3"/>
    <x v="57"/>
    <x v="416"/>
    <x v="591"/>
    <x v="232"/>
    <x v="27"/>
    <x v="2"/>
  </r>
  <r>
    <x v="378"/>
    <x v="0"/>
    <x v="116"/>
    <x v="5"/>
    <x v="40"/>
    <x v="127"/>
    <x v="23"/>
    <x v="470"/>
    <x v="158"/>
    <x v="5"/>
  </r>
  <r>
    <x v="379"/>
    <x v="0"/>
    <x v="116"/>
    <x v="6"/>
    <x v="17"/>
    <x v="418"/>
    <x v="102"/>
    <x v="508"/>
    <x v="258"/>
    <x v="0"/>
  </r>
  <r>
    <x v="380"/>
    <x v="0"/>
    <x v="116"/>
    <x v="2"/>
    <x v="52"/>
    <x v="696"/>
    <x v="186"/>
    <x v="411"/>
    <x v="233"/>
    <x v="4"/>
  </r>
  <r>
    <x v="381"/>
    <x v="0"/>
    <x v="117"/>
    <x v="5"/>
    <x v="31"/>
    <x v="110"/>
    <x v="191"/>
    <x v="555"/>
    <x v="275"/>
    <x v="4"/>
  </r>
  <r>
    <x v="382"/>
    <x v="0"/>
    <x v="117"/>
    <x v="5"/>
    <x v="63"/>
    <x v="806"/>
    <x v="633"/>
    <x v="97"/>
    <x v="200"/>
    <x v="4"/>
  </r>
  <r>
    <x v="383"/>
    <x v="0"/>
    <x v="118"/>
    <x v="6"/>
    <x v="35"/>
    <x v="125"/>
    <x v="362"/>
    <x v="48"/>
    <x v="156"/>
    <x v="4"/>
  </r>
  <r>
    <x v="384"/>
    <x v="0"/>
    <x v="118"/>
    <x v="5"/>
    <x v="0"/>
    <x v="370"/>
    <x v="63"/>
    <x v="649"/>
    <x v="369"/>
    <x v="4"/>
  </r>
  <r>
    <x v="385"/>
    <x v="0"/>
    <x v="118"/>
    <x v="6"/>
    <x v="17"/>
    <x v="152"/>
    <x v="215"/>
    <x v="17"/>
    <x v="52"/>
    <x v="4"/>
  </r>
  <r>
    <x v="386"/>
    <x v="0"/>
    <x v="118"/>
    <x v="5"/>
    <x v="31"/>
    <x v="606"/>
    <x v="59"/>
    <x v="323"/>
    <x v="314"/>
    <x v="4"/>
  </r>
  <r>
    <x v="387"/>
    <x v="0"/>
    <x v="118"/>
    <x v="5"/>
    <x v="12"/>
    <x v="604"/>
    <x v="455"/>
    <x v="595"/>
    <x v="302"/>
    <x v="4"/>
  </r>
  <r>
    <x v="388"/>
    <x v="0"/>
    <x v="118"/>
    <x v="5"/>
    <x v="31"/>
    <x v="531"/>
    <x v="191"/>
    <x v="230"/>
    <x v="116"/>
    <x v="4"/>
  </r>
  <r>
    <x v="389"/>
    <x v="0"/>
    <x v="118"/>
    <x v="5"/>
    <x v="60"/>
    <x v="325"/>
    <x v="172"/>
    <x v="122"/>
    <x v="334"/>
    <x v="4"/>
  </r>
  <r>
    <x v="390"/>
    <x v="0"/>
    <x v="118"/>
    <x v="5"/>
    <x v="63"/>
    <x v="401"/>
    <x v="499"/>
    <x v="127"/>
    <x v="264"/>
    <x v="4"/>
  </r>
  <r>
    <x v="391"/>
    <x v="0"/>
    <x v="118"/>
    <x v="2"/>
    <x v="36"/>
    <x v="675"/>
    <x v="587"/>
    <x v="101"/>
    <x v="123"/>
    <x v="4"/>
  </r>
  <r>
    <x v="392"/>
    <x v="0"/>
    <x v="118"/>
    <x v="2"/>
    <x v="52"/>
    <x v="484"/>
    <x v="320"/>
    <x v="766"/>
    <x v="36"/>
    <x v="2"/>
  </r>
  <r>
    <x v="393"/>
    <x v="0"/>
    <x v="119"/>
    <x v="6"/>
    <x v="0"/>
    <x v="507"/>
    <x v="195"/>
    <x v="474"/>
    <x v="188"/>
    <x v="4"/>
  </r>
  <r>
    <x v="394"/>
    <x v="0"/>
    <x v="119"/>
    <x v="2"/>
    <x v="52"/>
    <x v="165"/>
    <x v="85"/>
    <x v="68"/>
    <x v="66"/>
    <x v="4"/>
  </r>
  <r>
    <x v="395"/>
    <x v="0"/>
    <x v="119"/>
    <x v="2"/>
    <x v="52"/>
    <x v="124"/>
    <x v="143"/>
    <x v="569"/>
    <x v="30"/>
    <x v="4"/>
  </r>
  <r>
    <x v="396"/>
    <x v="0"/>
    <x v="119"/>
    <x v="2"/>
    <x v="47"/>
    <x v="597"/>
    <x v="402"/>
    <x v="282"/>
    <x v="422"/>
    <x v="4"/>
  </r>
  <r>
    <x v="397"/>
    <x v="0"/>
    <x v="119"/>
    <x v="7"/>
    <x v="14"/>
    <x v="167"/>
    <x v="619"/>
    <x v="777"/>
    <x v="138"/>
    <x v="4"/>
  </r>
  <r>
    <x v="398"/>
    <x v="0"/>
    <x v="120"/>
    <x v="4"/>
    <x v="55"/>
    <x v="304"/>
    <x v="99"/>
    <x v="693"/>
    <x v="248"/>
    <x v="4"/>
  </r>
  <r>
    <x v="399"/>
    <x v="0"/>
    <x v="120"/>
    <x v="3"/>
    <x v="26"/>
    <x v="108"/>
    <x v="324"/>
    <x v="179"/>
    <x v="261"/>
    <x v="4"/>
  </r>
  <r>
    <x v="400"/>
    <x v="0"/>
    <x v="120"/>
    <x v="2"/>
    <x v="52"/>
    <x v="221"/>
    <x v="501"/>
    <x v="684"/>
    <x v="66"/>
    <x v="4"/>
  </r>
  <r>
    <x v="401"/>
    <x v="0"/>
    <x v="121"/>
    <x v="5"/>
    <x v="59"/>
    <x v="573"/>
    <x v="509"/>
    <x v="315"/>
    <x v="328"/>
    <x v="4"/>
  </r>
  <r>
    <x v="402"/>
    <x v="0"/>
    <x v="121"/>
    <x v="5"/>
    <x v="59"/>
    <x v="246"/>
    <x v="185"/>
    <x v="553"/>
    <x v="131"/>
    <x v="4"/>
  </r>
  <r>
    <x v="403"/>
    <x v="0"/>
    <x v="122"/>
    <x v="2"/>
    <x v="52"/>
    <x v="156"/>
    <x v="367"/>
    <x v="609"/>
    <x v="118"/>
    <x v="4"/>
  </r>
  <r>
    <x v="404"/>
    <x v="0"/>
    <x v="122"/>
    <x v="7"/>
    <x v="0"/>
    <x v="115"/>
    <x v="619"/>
    <x v="198"/>
    <x v="113"/>
    <x v="4"/>
  </r>
  <r>
    <x v="405"/>
    <x v="0"/>
    <x v="122"/>
    <x v="2"/>
    <x v="52"/>
    <x v="755"/>
    <x v="493"/>
    <x v="574"/>
    <x v="333"/>
    <x v="4"/>
  </r>
  <r>
    <x v="406"/>
    <x v="0"/>
    <x v="123"/>
    <x v="3"/>
    <x v="2"/>
    <x v="728"/>
    <x v="605"/>
    <x v="377"/>
    <x v="237"/>
    <x v="4"/>
  </r>
  <r>
    <x v="407"/>
    <x v="0"/>
    <x v="123"/>
    <x v="2"/>
    <x v="52"/>
    <x v="762"/>
    <x v="562"/>
    <x v="645"/>
    <x v="399"/>
    <x v="4"/>
  </r>
  <r>
    <x v="408"/>
    <x v="0"/>
    <x v="124"/>
    <x v="5"/>
    <x v="63"/>
    <x v="269"/>
    <x v="89"/>
    <x v="151"/>
    <x v="224"/>
    <x v="4"/>
  </r>
  <r>
    <x v="409"/>
    <x v="0"/>
    <x v="124"/>
    <x v="5"/>
    <x v="59"/>
    <x v="704"/>
    <x v="322"/>
    <x v="52"/>
    <x v="146"/>
    <x v="4"/>
  </r>
  <r>
    <x v="410"/>
    <x v="0"/>
    <x v="125"/>
    <x v="2"/>
    <x v="47"/>
    <x v="54"/>
    <x v="267"/>
    <x v="430"/>
    <x v="430"/>
    <x v="4"/>
  </r>
  <r>
    <x v="411"/>
    <x v="0"/>
    <x v="125"/>
    <x v="2"/>
    <x v="47"/>
    <x v="377"/>
    <x v="544"/>
    <x v="413"/>
    <x v="276"/>
    <x v="4"/>
  </r>
  <r>
    <x v="412"/>
    <x v="0"/>
    <x v="126"/>
    <x v="2"/>
    <x v="52"/>
    <x v="80"/>
    <x v="300"/>
    <x v="539"/>
    <x v="154"/>
    <x v="4"/>
  </r>
  <r>
    <x v="413"/>
    <x v="0"/>
    <x v="126"/>
    <x v="5"/>
    <x v="31"/>
    <x v="70"/>
    <x v="191"/>
    <x v="385"/>
    <x v="184"/>
    <x v="4"/>
  </r>
  <r>
    <x v="414"/>
    <x v="0"/>
    <x v="126"/>
    <x v="8"/>
    <x v="22"/>
    <x v="739"/>
    <x v="586"/>
    <x v="636"/>
    <x v="246"/>
    <x v="4"/>
  </r>
  <r>
    <x v="415"/>
    <x v="0"/>
    <x v="127"/>
    <x v="5"/>
    <x v="60"/>
    <x v="196"/>
    <x v="610"/>
    <x v="792"/>
    <x v="374"/>
    <x v="4"/>
  </r>
  <r>
    <x v="416"/>
    <x v="0"/>
    <x v="127"/>
    <x v="8"/>
    <x v="51"/>
    <x v="411"/>
    <x v="586"/>
    <x v="582"/>
    <x v="196"/>
    <x v="4"/>
  </r>
  <r>
    <x v="417"/>
    <x v="0"/>
    <x v="127"/>
    <x v="6"/>
    <x v="23"/>
    <x v="177"/>
    <x v="191"/>
    <x v="490"/>
    <x v="8"/>
    <x v="2"/>
  </r>
  <r>
    <x v="418"/>
    <x v="0"/>
    <x v="128"/>
    <x v="2"/>
    <x v="52"/>
    <x v="569"/>
    <x v="160"/>
    <x v="117"/>
    <x v="374"/>
    <x v="4"/>
  </r>
  <r>
    <x v="419"/>
    <x v="0"/>
    <x v="128"/>
    <x v="5"/>
    <x v="31"/>
    <x v="385"/>
    <x v="252"/>
    <x v="181"/>
    <x v="322"/>
    <x v="4"/>
  </r>
  <r>
    <x v="420"/>
    <x v="0"/>
    <x v="128"/>
    <x v="4"/>
    <x v="55"/>
    <x v="448"/>
    <x v="382"/>
    <x v="94"/>
    <x v="306"/>
    <x v="4"/>
  </r>
  <r>
    <x v="421"/>
    <x v="0"/>
    <x v="128"/>
    <x v="3"/>
    <x v="57"/>
    <x v="362"/>
    <x v="342"/>
    <x v="136"/>
    <x v="342"/>
    <x v="4"/>
  </r>
  <r>
    <x v="422"/>
    <x v="0"/>
    <x v="128"/>
    <x v="5"/>
    <x v="0"/>
    <x v="311"/>
    <x v="54"/>
    <x v="601"/>
    <x v="401"/>
    <x v="4"/>
  </r>
  <r>
    <x v="423"/>
    <x v="0"/>
    <x v="129"/>
    <x v="5"/>
    <x v="63"/>
    <x v="627"/>
    <x v="94"/>
    <x v="811"/>
    <x v="218"/>
    <x v="4"/>
  </r>
  <r>
    <x v="424"/>
    <x v="0"/>
    <x v="130"/>
    <x v="5"/>
    <x v="40"/>
    <x v="186"/>
    <x v="72"/>
    <x v="145"/>
    <x v="116"/>
    <x v="4"/>
  </r>
  <r>
    <x v="425"/>
    <x v="0"/>
    <x v="130"/>
    <x v="5"/>
    <x v="63"/>
    <x v="193"/>
    <x v="484"/>
    <x v="93"/>
    <x v="196"/>
    <x v="4"/>
  </r>
  <r>
    <x v="426"/>
    <x v="0"/>
    <x v="130"/>
    <x v="3"/>
    <x v="1"/>
    <x v="534"/>
    <x v="620"/>
    <x v="281"/>
    <x v="152"/>
    <x v="4"/>
  </r>
  <r>
    <x v="427"/>
    <x v="0"/>
    <x v="131"/>
    <x v="5"/>
    <x v="0"/>
    <x v="336"/>
    <x v="315"/>
    <x v="302"/>
    <x v="367"/>
    <x v="4"/>
  </r>
  <r>
    <x v="428"/>
    <x v="0"/>
    <x v="132"/>
    <x v="7"/>
    <x v="22"/>
    <x v="688"/>
    <x v="586"/>
    <x v="124"/>
    <x v="102"/>
    <x v="4"/>
  </r>
  <r>
    <x v="429"/>
    <x v="0"/>
    <x v="132"/>
    <x v="6"/>
    <x v="43"/>
    <x v="501"/>
    <x v="191"/>
    <x v="298"/>
    <x v="66"/>
    <x v="2"/>
  </r>
  <r>
    <x v="430"/>
    <x v="0"/>
    <x v="133"/>
    <x v="5"/>
    <x v="35"/>
    <x v="170"/>
    <x v="53"/>
    <x v="308"/>
    <x v="86"/>
    <x v="4"/>
  </r>
  <r>
    <x v="431"/>
    <x v="0"/>
    <x v="133"/>
    <x v="6"/>
    <x v="0"/>
    <x v="380"/>
    <x v="287"/>
    <x v="720"/>
    <x v="399"/>
    <x v="5"/>
  </r>
  <r>
    <x v="432"/>
    <x v="0"/>
    <x v="133"/>
    <x v="4"/>
    <x v="55"/>
    <x v="1"/>
    <x v="521"/>
    <x v="251"/>
    <x v="66"/>
    <x v="4"/>
  </r>
  <r>
    <x v="433"/>
    <x v="0"/>
    <x v="133"/>
    <x v="2"/>
    <x v="42"/>
    <x v="326"/>
    <x v="197"/>
    <x v="537"/>
    <x v="385"/>
    <x v="4"/>
  </r>
  <r>
    <x v="434"/>
    <x v="0"/>
    <x v="133"/>
    <x v="2"/>
    <x v="47"/>
    <x v="563"/>
    <x v="270"/>
    <x v="518"/>
    <x v="253"/>
    <x v="4"/>
  </r>
  <r>
    <x v="435"/>
    <x v="0"/>
    <x v="133"/>
    <x v="2"/>
    <x v="47"/>
    <x v="25"/>
    <x v="280"/>
    <x v="813"/>
    <x v="112"/>
    <x v="4"/>
  </r>
  <r>
    <x v="436"/>
    <x v="0"/>
    <x v="133"/>
    <x v="5"/>
    <x v="63"/>
    <x v="486"/>
    <x v="607"/>
    <x v="432"/>
    <x v="291"/>
    <x v="4"/>
  </r>
  <r>
    <x v="437"/>
    <x v="0"/>
    <x v="133"/>
    <x v="8"/>
    <x v="29"/>
    <x v="558"/>
    <x v="566"/>
    <x v="676"/>
    <x v="145"/>
    <x v="4"/>
  </r>
  <r>
    <x v="438"/>
    <x v="0"/>
    <x v="134"/>
    <x v="2"/>
    <x v="52"/>
    <x v="774"/>
    <x v="168"/>
    <x v="270"/>
    <x v="311"/>
    <x v="4"/>
  </r>
  <r>
    <x v="439"/>
    <x v="0"/>
    <x v="135"/>
    <x v="5"/>
    <x v="63"/>
    <x v="744"/>
    <x v="36"/>
    <x v="91"/>
    <x v="335"/>
    <x v="4"/>
  </r>
  <r>
    <x v="440"/>
    <x v="0"/>
    <x v="135"/>
    <x v="5"/>
    <x v="12"/>
    <x v="757"/>
    <x v="100"/>
    <x v="457"/>
    <x v="59"/>
    <x v="4"/>
  </r>
  <r>
    <x v="441"/>
    <x v="0"/>
    <x v="135"/>
    <x v="2"/>
    <x v="52"/>
    <x v="751"/>
    <x v="599"/>
    <x v="527"/>
    <x v="273"/>
    <x v="4"/>
  </r>
  <r>
    <x v="442"/>
    <x v="0"/>
    <x v="136"/>
    <x v="5"/>
    <x v="59"/>
    <x v="157"/>
    <x v="518"/>
    <x v="727"/>
    <x v="12"/>
    <x v="5"/>
  </r>
  <r>
    <x v="443"/>
    <x v="0"/>
    <x v="136"/>
    <x v="5"/>
    <x v="59"/>
    <x v="297"/>
    <x v="284"/>
    <x v="288"/>
    <x v="93"/>
    <x v="4"/>
  </r>
  <r>
    <x v="444"/>
    <x v="0"/>
    <x v="136"/>
    <x v="8"/>
    <x v="21"/>
    <x v="681"/>
    <x v="511"/>
    <x v="719"/>
    <x v="15"/>
    <x v="3"/>
  </r>
  <r>
    <x v="445"/>
    <x v="0"/>
    <x v="136"/>
    <x v="5"/>
    <x v="31"/>
    <x v="188"/>
    <x v="353"/>
    <x v="63"/>
    <x v="101"/>
    <x v="4"/>
  </r>
  <r>
    <x v="446"/>
    <x v="0"/>
    <x v="136"/>
    <x v="2"/>
    <x v="52"/>
    <x v="467"/>
    <x v="410"/>
    <x v="619"/>
    <x v="178"/>
    <x v="4"/>
  </r>
  <r>
    <x v="447"/>
    <x v="0"/>
    <x v="137"/>
    <x v="5"/>
    <x v="63"/>
    <x v="68"/>
    <x v="120"/>
    <x v="134"/>
    <x v="362"/>
    <x v="4"/>
  </r>
  <r>
    <x v="448"/>
    <x v="1"/>
    <x v="137"/>
    <x v="6"/>
    <x v="17"/>
    <x v="491"/>
    <x v="328"/>
    <x v="158"/>
    <x v="298"/>
    <x v="4"/>
  </r>
  <r>
    <x v="449"/>
    <x v="1"/>
    <x v="137"/>
    <x v="5"/>
    <x v="59"/>
    <x v="295"/>
    <x v="624"/>
    <x v="375"/>
    <x v="224"/>
    <x v="4"/>
  </r>
  <r>
    <x v="450"/>
    <x v="0"/>
    <x v="137"/>
    <x v="7"/>
    <x v="34"/>
    <x v="381"/>
    <x v="290"/>
    <x v="329"/>
    <x v="339"/>
    <x v="4"/>
  </r>
  <r>
    <x v="451"/>
    <x v="0"/>
    <x v="137"/>
    <x v="8"/>
    <x v="58"/>
    <x v="334"/>
    <x v="425"/>
    <x v="723"/>
    <x v="340"/>
    <x v="4"/>
  </r>
  <r>
    <x v="452"/>
    <x v="0"/>
    <x v="138"/>
    <x v="8"/>
    <x v="33"/>
    <x v="747"/>
    <x v="592"/>
    <x v="204"/>
    <x v="289"/>
    <x v="4"/>
  </r>
  <r>
    <x v="453"/>
    <x v="0"/>
    <x v="138"/>
    <x v="5"/>
    <x v="63"/>
    <x v="148"/>
    <x v="151"/>
    <x v="597"/>
    <x v="28"/>
    <x v="4"/>
  </r>
  <r>
    <x v="454"/>
    <x v="0"/>
    <x v="138"/>
    <x v="2"/>
    <x v="52"/>
    <x v="579"/>
    <x v="419"/>
    <x v="388"/>
    <x v="424"/>
    <x v="4"/>
  </r>
  <r>
    <x v="455"/>
    <x v="0"/>
    <x v="139"/>
    <x v="3"/>
    <x v="19"/>
    <x v="338"/>
    <x v="620"/>
    <x v="309"/>
    <x v="349"/>
    <x v="4"/>
  </r>
  <r>
    <x v="456"/>
    <x v="0"/>
    <x v="139"/>
    <x v="5"/>
    <x v="63"/>
    <x v="29"/>
    <x v="573"/>
    <x v="380"/>
    <x v="311"/>
    <x v="4"/>
  </r>
  <r>
    <x v="457"/>
    <x v="0"/>
    <x v="140"/>
    <x v="2"/>
    <x v="52"/>
    <x v="625"/>
    <x v="87"/>
    <x v="43"/>
    <x v="23"/>
    <x v="5"/>
  </r>
  <r>
    <x v="458"/>
    <x v="0"/>
    <x v="140"/>
    <x v="2"/>
    <x v="47"/>
    <x v="310"/>
    <x v="65"/>
    <x v="461"/>
    <x v="409"/>
    <x v="4"/>
  </r>
  <r>
    <x v="459"/>
    <x v="0"/>
    <x v="141"/>
    <x v="6"/>
    <x v="17"/>
    <x v="631"/>
    <x v="496"/>
    <x v="567"/>
    <x v="139"/>
    <x v="4"/>
  </r>
  <r>
    <x v="460"/>
    <x v="0"/>
    <x v="142"/>
    <x v="5"/>
    <x v="31"/>
    <x v="766"/>
    <x v="191"/>
    <x v="121"/>
    <x v="177"/>
    <x v="4"/>
  </r>
  <r>
    <x v="461"/>
    <x v="0"/>
    <x v="142"/>
    <x v="5"/>
    <x v="40"/>
    <x v="213"/>
    <x v="234"/>
    <x v="53"/>
    <x v="191"/>
    <x v="4"/>
  </r>
  <r>
    <x v="462"/>
    <x v="0"/>
    <x v="142"/>
    <x v="2"/>
    <x v="52"/>
    <x v="7"/>
    <x v="237"/>
    <x v="458"/>
    <x v="54"/>
    <x v="4"/>
  </r>
  <r>
    <x v="463"/>
    <x v="0"/>
    <x v="142"/>
    <x v="7"/>
    <x v="50"/>
    <x v="39"/>
    <x v="190"/>
    <x v="153"/>
    <x v="444"/>
    <x v="5"/>
  </r>
  <r>
    <x v="464"/>
    <x v="0"/>
    <x v="142"/>
    <x v="2"/>
    <x v="47"/>
    <x v="346"/>
    <x v="28"/>
    <x v="605"/>
    <x v="429"/>
    <x v="4"/>
  </r>
  <r>
    <x v="465"/>
    <x v="0"/>
    <x v="142"/>
    <x v="2"/>
    <x v="47"/>
    <x v="318"/>
    <x v="35"/>
    <x v="162"/>
    <x v="428"/>
    <x v="4"/>
  </r>
  <r>
    <x v="466"/>
    <x v="0"/>
    <x v="143"/>
    <x v="3"/>
    <x v="1"/>
    <x v="577"/>
    <x v="205"/>
    <x v="88"/>
    <x v="360"/>
    <x v="5"/>
  </r>
  <r>
    <x v="467"/>
    <x v="0"/>
    <x v="143"/>
    <x v="2"/>
    <x v="60"/>
    <x v="19"/>
    <x v="195"/>
    <x v="754"/>
    <x v="7"/>
    <x v="3"/>
  </r>
  <r>
    <x v="468"/>
    <x v="1"/>
    <x v="144"/>
    <x v="5"/>
    <x v="35"/>
    <x v="609"/>
    <x v="291"/>
    <x v="407"/>
    <x v="93"/>
    <x v="5"/>
  </r>
  <r>
    <x v="469"/>
    <x v="0"/>
    <x v="145"/>
    <x v="2"/>
    <x v="47"/>
    <x v="482"/>
    <x v="9"/>
    <x v="579"/>
    <x v="264"/>
    <x v="4"/>
  </r>
  <r>
    <x v="470"/>
    <x v="0"/>
    <x v="146"/>
    <x v="5"/>
    <x v="59"/>
    <x v="809"/>
    <x v="20"/>
    <x v="773"/>
    <x v="302"/>
    <x v="4"/>
  </r>
  <r>
    <x v="471"/>
    <x v="0"/>
    <x v="146"/>
    <x v="2"/>
    <x v="52"/>
    <x v="568"/>
    <x v="606"/>
    <x v="350"/>
    <x v="371"/>
    <x v="4"/>
  </r>
  <r>
    <x v="472"/>
    <x v="0"/>
    <x v="146"/>
    <x v="7"/>
    <x v="25"/>
    <x v="708"/>
    <x v="39"/>
    <x v="700"/>
    <x v="191"/>
    <x v="4"/>
  </r>
  <r>
    <x v="473"/>
    <x v="0"/>
    <x v="146"/>
    <x v="2"/>
    <x v="52"/>
    <x v="23"/>
    <x v="106"/>
    <x v="472"/>
    <x v="48"/>
    <x v="3"/>
  </r>
  <r>
    <x v="474"/>
    <x v="0"/>
    <x v="147"/>
    <x v="2"/>
    <x v="52"/>
    <x v="536"/>
    <x v="555"/>
    <x v="164"/>
    <x v="196"/>
    <x v="4"/>
  </r>
  <r>
    <x v="475"/>
    <x v="0"/>
    <x v="147"/>
    <x v="8"/>
    <x v="60"/>
    <x v="488"/>
    <x v="196"/>
    <x v="637"/>
    <x v="282"/>
    <x v="4"/>
  </r>
  <r>
    <x v="476"/>
    <x v="0"/>
    <x v="147"/>
    <x v="5"/>
    <x v="12"/>
    <x v="674"/>
    <x v="302"/>
    <x v="324"/>
    <x v="116"/>
    <x v="4"/>
  </r>
  <r>
    <x v="477"/>
    <x v="0"/>
    <x v="148"/>
    <x v="5"/>
    <x v="63"/>
    <x v="440"/>
    <x v="424"/>
    <x v="339"/>
    <x v="399"/>
    <x v="4"/>
  </r>
  <r>
    <x v="478"/>
    <x v="0"/>
    <x v="148"/>
    <x v="5"/>
    <x v="31"/>
    <x v="641"/>
    <x v="358"/>
    <x v="183"/>
    <x v="6"/>
    <x v="5"/>
  </r>
  <r>
    <x v="479"/>
    <x v="0"/>
    <x v="148"/>
    <x v="8"/>
    <x v="5"/>
    <x v="743"/>
    <x v="141"/>
    <x v="689"/>
    <x v="215"/>
    <x v="4"/>
  </r>
  <r>
    <x v="480"/>
    <x v="0"/>
    <x v="148"/>
    <x v="7"/>
    <x v="60"/>
    <x v="241"/>
    <x v="432"/>
    <x v="290"/>
    <x v="88"/>
    <x v="4"/>
  </r>
  <r>
    <x v="481"/>
    <x v="0"/>
    <x v="149"/>
    <x v="7"/>
    <x v="51"/>
    <x v="729"/>
    <x v="565"/>
    <x v="746"/>
    <x v="260"/>
    <x v="4"/>
  </r>
  <r>
    <x v="482"/>
    <x v="0"/>
    <x v="149"/>
    <x v="8"/>
    <x v="53"/>
    <x v="521"/>
    <x v="196"/>
    <x v="499"/>
    <x v="99"/>
    <x v="4"/>
  </r>
  <r>
    <x v="483"/>
    <x v="0"/>
    <x v="149"/>
    <x v="2"/>
    <x v="52"/>
    <x v="556"/>
    <x v="642"/>
    <x v="480"/>
    <x v="102"/>
    <x v="4"/>
  </r>
  <r>
    <x v="484"/>
    <x v="0"/>
    <x v="150"/>
    <x v="6"/>
    <x v="43"/>
    <x v="191"/>
    <x v="191"/>
    <x v="161"/>
    <x v="80"/>
    <x v="0"/>
  </r>
  <r>
    <x v="485"/>
    <x v="0"/>
    <x v="150"/>
    <x v="2"/>
    <x v="52"/>
    <x v="75"/>
    <x v="327"/>
    <x v="417"/>
    <x v="196"/>
    <x v="4"/>
  </r>
  <r>
    <x v="486"/>
    <x v="0"/>
    <x v="150"/>
    <x v="2"/>
    <x v="52"/>
    <x v="232"/>
    <x v="417"/>
    <x v="691"/>
    <x v="72"/>
    <x v="4"/>
  </r>
  <r>
    <x v="487"/>
    <x v="0"/>
    <x v="150"/>
    <x v="5"/>
    <x v="63"/>
    <x v="544"/>
    <x v="632"/>
    <x v="257"/>
    <x v="94"/>
    <x v="4"/>
  </r>
  <r>
    <x v="488"/>
    <x v="0"/>
    <x v="150"/>
    <x v="2"/>
    <x v="0"/>
    <x v="773"/>
    <x v="194"/>
    <x v="425"/>
    <x v="25"/>
    <x v="5"/>
  </r>
  <r>
    <x v="489"/>
    <x v="0"/>
    <x v="150"/>
    <x v="5"/>
    <x v="31"/>
    <x v="749"/>
    <x v="282"/>
    <x v="99"/>
    <x v="171"/>
    <x v="4"/>
  </r>
  <r>
    <x v="490"/>
    <x v="0"/>
    <x v="150"/>
    <x v="7"/>
    <x v="22"/>
    <x v="31"/>
    <x v="282"/>
    <x v="748"/>
    <x v="93"/>
    <x v="4"/>
  </r>
  <r>
    <x v="491"/>
    <x v="0"/>
    <x v="150"/>
    <x v="7"/>
    <x v="60"/>
    <x v="180"/>
    <x v="196"/>
    <x v="784"/>
    <x v="56"/>
    <x v="4"/>
  </r>
  <r>
    <x v="492"/>
    <x v="0"/>
    <x v="150"/>
    <x v="2"/>
    <x v="52"/>
    <x v="63"/>
    <x v="414"/>
    <x v="0"/>
    <x v="200"/>
    <x v="5"/>
  </r>
  <r>
    <x v="493"/>
    <x v="0"/>
    <x v="150"/>
    <x v="2"/>
    <x v="47"/>
    <x v="378"/>
    <x v="74"/>
    <x v="793"/>
    <x v="412"/>
    <x v="4"/>
  </r>
  <r>
    <x v="494"/>
    <x v="0"/>
    <x v="151"/>
    <x v="2"/>
    <x v="0"/>
    <x v="353"/>
    <x v="352"/>
    <x v="405"/>
    <x v="204"/>
    <x v="4"/>
  </r>
  <r>
    <x v="495"/>
    <x v="0"/>
    <x v="151"/>
    <x v="4"/>
    <x v="55"/>
    <x v="259"/>
    <x v="96"/>
    <x v="197"/>
    <x v="83"/>
    <x v="4"/>
  </r>
  <r>
    <x v="496"/>
    <x v="0"/>
    <x v="151"/>
    <x v="5"/>
    <x v="63"/>
    <x v="816"/>
    <x v="181"/>
    <x v="736"/>
    <x v="279"/>
    <x v="4"/>
  </r>
  <r>
    <x v="497"/>
    <x v="0"/>
    <x v="152"/>
    <x v="3"/>
    <x v="57"/>
    <x v="410"/>
    <x v="434"/>
    <x v="462"/>
    <x v="45"/>
    <x v="2"/>
  </r>
  <r>
    <x v="498"/>
    <x v="0"/>
    <x v="152"/>
    <x v="2"/>
    <x v="52"/>
    <x v="302"/>
    <x v="494"/>
    <x v="672"/>
    <x v="45"/>
    <x v="5"/>
  </r>
  <r>
    <x v="499"/>
    <x v="0"/>
    <x v="152"/>
    <x v="2"/>
    <x v="47"/>
    <x v="585"/>
    <x v="221"/>
    <x v="560"/>
    <x v="423"/>
    <x v="4"/>
  </r>
  <r>
    <x v="500"/>
    <x v="0"/>
    <x v="152"/>
    <x v="7"/>
    <x v="34"/>
    <x v="764"/>
    <x v="585"/>
    <x v="651"/>
    <x v="225"/>
    <x v="4"/>
  </r>
  <r>
    <x v="501"/>
    <x v="0"/>
    <x v="153"/>
    <x v="7"/>
    <x v="55"/>
    <x v="17"/>
    <x v="26"/>
    <x v="211"/>
    <x v="16"/>
    <x v="3"/>
  </r>
  <r>
    <x v="502"/>
    <x v="0"/>
    <x v="154"/>
    <x v="4"/>
    <x v="55"/>
    <x v="387"/>
    <x v="442"/>
    <x v="79"/>
    <x v="283"/>
    <x v="4"/>
  </r>
  <r>
    <x v="503"/>
    <x v="0"/>
    <x v="154"/>
    <x v="6"/>
    <x v="6"/>
    <x v="348"/>
    <x v="277"/>
    <x v="442"/>
    <x v="245"/>
    <x v="0"/>
  </r>
  <r>
    <x v="504"/>
    <x v="0"/>
    <x v="154"/>
    <x v="1"/>
    <x v="27"/>
    <x v="580"/>
    <x v="612"/>
    <x v="706"/>
    <x v="410"/>
    <x v="4"/>
  </r>
  <r>
    <x v="505"/>
    <x v="0"/>
    <x v="154"/>
    <x v="2"/>
    <x v="52"/>
    <x v="796"/>
    <x v="329"/>
    <x v="187"/>
    <x v="314"/>
    <x v="4"/>
  </r>
  <r>
    <x v="506"/>
    <x v="0"/>
    <x v="155"/>
    <x v="5"/>
    <x v="63"/>
    <x v="553"/>
    <x v="424"/>
    <x v="480"/>
    <x v="139"/>
    <x v="4"/>
  </r>
  <r>
    <x v="507"/>
    <x v="0"/>
    <x v="155"/>
    <x v="7"/>
    <x v="60"/>
    <x v="0"/>
    <x v="310"/>
    <x v="740"/>
    <x v="147"/>
    <x v="4"/>
  </r>
  <r>
    <x v="508"/>
    <x v="0"/>
    <x v="155"/>
    <x v="2"/>
    <x v="47"/>
    <x v="360"/>
    <x v="547"/>
    <x v="743"/>
    <x v="241"/>
    <x v="4"/>
  </r>
  <r>
    <x v="509"/>
    <x v="0"/>
    <x v="155"/>
    <x v="2"/>
    <x v="47"/>
    <x v="209"/>
    <x v="49"/>
    <x v="703"/>
    <x v="314"/>
    <x v="4"/>
  </r>
  <r>
    <x v="510"/>
    <x v="0"/>
    <x v="155"/>
    <x v="7"/>
    <x v="55"/>
    <x v="687"/>
    <x v="116"/>
    <x v="514"/>
    <x v="126"/>
    <x v="4"/>
  </r>
  <r>
    <x v="511"/>
    <x v="0"/>
    <x v="156"/>
    <x v="6"/>
    <x v="17"/>
    <x v="443"/>
    <x v="361"/>
    <x v="677"/>
    <x v="74"/>
    <x v="2"/>
  </r>
  <r>
    <x v="512"/>
    <x v="0"/>
    <x v="156"/>
    <x v="2"/>
    <x v="22"/>
    <x v="307"/>
    <x v="282"/>
    <x v="519"/>
    <x v="240"/>
    <x v="4"/>
  </r>
  <r>
    <x v="513"/>
    <x v="0"/>
    <x v="156"/>
    <x v="5"/>
    <x v="59"/>
    <x v="453"/>
    <x v="5"/>
    <x v="73"/>
    <x v="314"/>
    <x v="5"/>
  </r>
  <r>
    <x v="514"/>
    <x v="0"/>
    <x v="157"/>
    <x v="5"/>
    <x v="0"/>
    <x v="327"/>
    <x v="400"/>
    <x v="718"/>
    <x v="324"/>
    <x v="4"/>
  </r>
  <r>
    <x v="515"/>
    <x v="0"/>
    <x v="157"/>
    <x v="6"/>
    <x v="17"/>
    <x v="374"/>
    <x v="292"/>
    <x v="403"/>
    <x v="343"/>
    <x v="4"/>
  </r>
  <r>
    <x v="516"/>
    <x v="0"/>
    <x v="157"/>
    <x v="5"/>
    <x v="0"/>
    <x v="344"/>
    <x v="208"/>
    <x v="311"/>
    <x v="237"/>
    <x v="2"/>
  </r>
  <r>
    <x v="517"/>
    <x v="0"/>
    <x v="157"/>
    <x v="6"/>
    <x v="43"/>
    <x v="272"/>
    <x v="191"/>
    <x v="248"/>
    <x v="111"/>
    <x v="4"/>
  </r>
  <r>
    <x v="518"/>
    <x v="0"/>
    <x v="157"/>
    <x v="7"/>
    <x v="25"/>
    <x v="634"/>
    <x v="278"/>
    <x v="646"/>
    <x v="86"/>
    <x v="4"/>
  </r>
  <r>
    <x v="519"/>
    <x v="0"/>
    <x v="157"/>
    <x v="7"/>
    <x v="60"/>
    <x v="239"/>
    <x v="164"/>
    <x v="8"/>
    <x v="73"/>
    <x v="4"/>
  </r>
  <r>
    <x v="520"/>
    <x v="0"/>
    <x v="158"/>
    <x v="7"/>
    <x v="60"/>
    <x v="640"/>
    <x v="196"/>
    <x v="807"/>
    <x v="183"/>
    <x v="4"/>
  </r>
  <r>
    <x v="521"/>
    <x v="0"/>
    <x v="158"/>
    <x v="7"/>
    <x v="39"/>
    <x v="59"/>
    <x v="448"/>
    <x v="70"/>
    <x v="362"/>
    <x v="4"/>
  </r>
  <r>
    <x v="522"/>
    <x v="0"/>
    <x v="158"/>
    <x v="2"/>
    <x v="47"/>
    <x v="36"/>
    <x v="22"/>
    <x v="22"/>
    <x v="288"/>
    <x v="4"/>
  </r>
  <r>
    <x v="523"/>
    <x v="0"/>
    <x v="158"/>
    <x v="8"/>
    <x v="53"/>
    <x v="502"/>
    <x v="196"/>
    <x v="623"/>
    <x v="62"/>
    <x v="4"/>
  </r>
  <r>
    <x v="524"/>
    <x v="0"/>
    <x v="159"/>
    <x v="5"/>
    <x v="63"/>
    <x v="38"/>
    <x v="45"/>
    <x v="256"/>
    <x v="77"/>
    <x v="4"/>
  </r>
  <r>
    <x v="525"/>
    <x v="0"/>
    <x v="160"/>
    <x v="5"/>
    <x v="63"/>
    <x v="265"/>
    <x v="423"/>
    <x v="698"/>
    <x v="80"/>
    <x v="4"/>
  </r>
  <r>
    <x v="526"/>
    <x v="0"/>
    <x v="160"/>
    <x v="5"/>
    <x v="63"/>
    <x v="172"/>
    <x v="423"/>
    <x v="674"/>
    <x v="14"/>
    <x v="2"/>
  </r>
  <r>
    <x v="527"/>
    <x v="0"/>
    <x v="160"/>
    <x v="5"/>
    <x v="63"/>
    <x v="791"/>
    <x v="131"/>
    <x v="762"/>
    <x v="222"/>
    <x v="4"/>
  </r>
  <r>
    <x v="528"/>
    <x v="0"/>
    <x v="160"/>
    <x v="7"/>
    <x v="22"/>
    <x v="712"/>
    <x v="282"/>
    <x v="546"/>
    <x v="26"/>
    <x v="4"/>
  </r>
  <r>
    <x v="529"/>
    <x v="0"/>
    <x v="160"/>
    <x v="2"/>
    <x v="47"/>
    <x v="282"/>
    <x v="631"/>
    <x v="738"/>
    <x v="106"/>
    <x v="4"/>
  </r>
  <r>
    <x v="530"/>
    <x v="0"/>
    <x v="160"/>
    <x v="2"/>
    <x v="52"/>
    <x v="513"/>
    <x v="133"/>
    <x v="301"/>
    <x v="297"/>
    <x v="4"/>
  </r>
  <r>
    <x v="531"/>
    <x v="0"/>
    <x v="161"/>
    <x v="2"/>
    <x v="47"/>
    <x v="414"/>
    <x v="588"/>
    <x v="714"/>
    <x v="318"/>
    <x v="4"/>
  </r>
  <r>
    <x v="532"/>
    <x v="0"/>
    <x v="161"/>
    <x v="5"/>
    <x v="63"/>
    <x v="84"/>
    <x v="223"/>
    <x v="554"/>
    <x v="168"/>
    <x v="4"/>
  </r>
  <r>
    <x v="533"/>
    <x v="0"/>
    <x v="161"/>
    <x v="5"/>
    <x v="63"/>
    <x v="788"/>
    <x v="224"/>
    <x v="100"/>
    <x v="177"/>
    <x v="4"/>
  </r>
  <r>
    <x v="534"/>
    <x v="0"/>
    <x v="161"/>
    <x v="2"/>
    <x v="52"/>
    <x v="52"/>
    <x v="341"/>
    <x v="402"/>
    <x v="227"/>
    <x v="4"/>
  </r>
  <r>
    <x v="535"/>
    <x v="0"/>
    <x v="162"/>
    <x v="1"/>
    <x v="42"/>
    <x v="131"/>
    <x v="24"/>
    <x v="543"/>
    <x v="64"/>
    <x v="4"/>
  </r>
  <r>
    <x v="536"/>
    <x v="0"/>
    <x v="162"/>
    <x v="5"/>
    <x v="31"/>
    <x v="715"/>
    <x v="611"/>
    <x v="731"/>
    <x v="118"/>
    <x v="4"/>
  </r>
  <r>
    <x v="537"/>
    <x v="0"/>
    <x v="162"/>
    <x v="3"/>
    <x v="9"/>
    <x v="667"/>
    <x v="369"/>
    <x v="365"/>
    <x v="112"/>
    <x v="4"/>
  </r>
  <r>
    <x v="538"/>
    <x v="0"/>
    <x v="162"/>
    <x v="3"/>
    <x v="1"/>
    <x v="576"/>
    <x v="590"/>
    <x v="538"/>
    <x v="385"/>
    <x v="4"/>
  </r>
  <r>
    <x v="539"/>
    <x v="0"/>
    <x v="163"/>
    <x v="5"/>
    <x v="63"/>
    <x v="697"/>
    <x v="34"/>
    <x v="802"/>
    <x v="213"/>
    <x v="4"/>
  </r>
  <r>
    <x v="540"/>
    <x v="0"/>
    <x v="163"/>
    <x v="2"/>
    <x v="52"/>
    <x v="183"/>
    <x v="593"/>
    <x v="633"/>
    <x v="77"/>
    <x v="4"/>
  </r>
  <r>
    <x v="541"/>
    <x v="0"/>
    <x v="164"/>
    <x v="5"/>
    <x v="35"/>
    <x v="610"/>
    <x v="291"/>
    <x v="803"/>
    <x v="139"/>
    <x v="5"/>
  </r>
  <r>
    <x v="542"/>
    <x v="0"/>
    <x v="164"/>
    <x v="2"/>
    <x v="52"/>
    <x v="464"/>
    <x v="312"/>
    <x v="108"/>
    <x v="271"/>
    <x v="4"/>
  </r>
  <r>
    <x v="543"/>
    <x v="0"/>
    <x v="164"/>
    <x v="0"/>
    <x v="60"/>
    <x v="234"/>
    <x v="195"/>
    <x v="21"/>
    <x v="43"/>
    <x v="4"/>
  </r>
  <r>
    <x v="544"/>
    <x v="0"/>
    <x v="164"/>
    <x v="5"/>
    <x v="63"/>
    <x v="734"/>
    <x v="214"/>
    <x v="419"/>
    <x v="384"/>
    <x v="4"/>
  </r>
  <r>
    <x v="545"/>
    <x v="0"/>
    <x v="164"/>
    <x v="5"/>
    <x v="63"/>
    <x v="319"/>
    <x v="144"/>
    <x v="159"/>
    <x v="349"/>
    <x v="4"/>
  </r>
  <r>
    <x v="546"/>
    <x v="0"/>
    <x v="165"/>
    <x v="5"/>
    <x v="63"/>
    <x v="118"/>
    <x v="441"/>
    <x v="130"/>
    <x v="297"/>
    <x v="4"/>
  </r>
  <r>
    <x v="547"/>
    <x v="0"/>
    <x v="165"/>
    <x v="2"/>
    <x v="47"/>
    <x v="415"/>
    <x v="524"/>
    <x v="713"/>
    <x v="417"/>
    <x v="4"/>
  </r>
  <r>
    <x v="548"/>
    <x v="0"/>
    <x v="166"/>
    <x v="2"/>
    <x v="47"/>
    <x v="404"/>
    <x v="188"/>
    <x v="443"/>
    <x v="299"/>
    <x v="4"/>
  </r>
  <r>
    <x v="549"/>
    <x v="0"/>
    <x v="166"/>
    <x v="2"/>
    <x v="47"/>
    <x v="801"/>
    <x v="62"/>
    <x v="66"/>
    <x v="157"/>
    <x v="4"/>
  </r>
  <r>
    <x v="550"/>
    <x v="0"/>
    <x v="166"/>
    <x v="4"/>
    <x v="55"/>
    <x v="87"/>
    <x v="638"/>
    <x v="82"/>
    <x v="81"/>
    <x v="4"/>
  </r>
  <r>
    <x v="551"/>
    <x v="0"/>
    <x v="166"/>
    <x v="8"/>
    <x v="51"/>
    <x v="351"/>
    <x v="24"/>
    <x v="439"/>
    <x v="261"/>
    <x v="2"/>
  </r>
  <r>
    <x v="552"/>
    <x v="0"/>
    <x v="167"/>
    <x v="2"/>
    <x v="52"/>
    <x v="527"/>
    <x v="394"/>
    <x v="408"/>
    <x v="129"/>
    <x v="4"/>
  </r>
  <r>
    <x v="553"/>
    <x v="0"/>
    <x v="167"/>
    <x v="8"/>
    <x v="41"/>
    <x v="274"/>
    <x v="586"/>
    <x v="630"/>
    <x v="81"/>
    <x v="4"/>
  </r>
  <r>
    <x v="554"/>
    <x v="0"/>
    <x v="167"/>
    <x v="6"/>
    <x v="17"/>
    <x v="420"/>
    <x v="209"/>
    <x v="761"/>
    <x v="229"/>
    <x v="2"/>
  </r>
  <r>
    <x v="555"/>
    <x v="0"/>
    <x v="168"/>
    <x v="5"/>
    <x v="63"/>
    <x v="263"/>
    <x v="195"/>
    <x v="376"/>
    <x v="40"/>
    <x v="4"/>
  </r>
  <r>
    <x v="556"/>
    <x v="0"/>
    <x v="168"/>
    <x v="2"/>
    <x v="52"/>
    <x v="112"/>
    <x v="440"/>
    <x v="327"/>
    <x v="253"/>
    <x v="4"/>
  </r>
  <r>
    <x v="557"/>
    <x v="0"/>
    <x v="169"/>
    <x v="7"/>
    <x v="0"/>
    <x v="343"/>
    <x v="24"/>
    <x v="271"/>
    <x v="129"/>
    <x v="2"/>
  </r>
  <r>
    <x v="558"/>
    <x v="0"/>
    <x v="169"/>
    <x v="5"/>
    <x v="63"/>
    <x v="225"/>
    <x v="79"/>
    <x v="592"/>
    <x v="93"/>
    <x v="4"/>
  </r>
  <r>
    <x v="559"/>
    <x v="0"/>
    <x v="169"/>
    <x v="5"/>
    <x v="60"/>
    <x v="355"/>
    <x v="434"/>
    <x v="238"/>
    <x v="226"/>
    <x v="2"/>
  </r>
  <r>
    <x v="560"/>
    <x v="0"/>
    <x v="169"/>
    <x v="2"/>
    <x v="36"/>
    <x v="452"/>
    <x v="122"/>
    <x v="509"/>
    <x v="294"/>
    <x v="4"/>
  </r>
  <r>
    <x v="561"/>
    <x v="0"/>
    <x v="169"/>
    <x v="2"/>
    <x v="52"/>
    <x v="783"/>
    <x v="107"/>
    <x v="42"/>
    <x v="281"/>
    <x v="4"/>
  </r>
  <r>
    <x v="562"/>
    <x v="0"/>
    <x v="169"/>
    <x v="7"/>
    <x v="55"/>
    <x v="424"/>
    <x v="154"/>
    <x v="414"/>
    <x v="333"/>
    <x v="4"/>
  </r>
  <r>
    <x v="563"/>
    <x v="0"/>
    <x v="170"/>
    <x v="5"/>
    <x v="63"/>
    <x v="105"/>
    <x v="40"/>
    <x v="787"/>
    <x v="348"/>
    <x v="4"/>
  </r>
  <r>
    <x v="564"/>
    <x v="0"/>
    <x v="170"/>
    <x v="5"/>
    <x v="31"/>
    <x v="262"/>
    <x v="412"/>
    <x v="524"/>
    <x v="38"/>
    <x v="4"/>
  </r>
  <r>
    <x v="565"/>
    <x v="0"/>
    <x v="170"/>
    <x v="2"/>
    <x v="52"/>
    <x v="468"/>
    <x v="230"/>
    <x v="104"/>
    <x v="177"/>
    <x v="4"/>
  </r>
  <r>
    <x v="566"/>
    <x v="0"/>
    <x v="170"/>
    <x v="2"/>
    <x v="52"/>
    <x v="677"/>
    <x v="445"/>
    <x v="504"/>
    <x v="135"/>
    <x v="4"/>
  </r>
  <r>
    <x v="567"/>
    <x v="0"/>
    <x v="171"/>
    <x v="5"/>
    <x v="63"/>
    <x v="106"/>
    <x v="145"/>
    <x v="95"/>
    <x v="264"/>
    <x v="4"/>
  </r>
  <r>
    <x v="568"/>
    <x v="0"/>
    <x v="172"/>
    <x v="5"/>
    <x v="31"/>
    <x v="786"/>
    <x v="154"/>
    <x v="340"/>
    <x v="258"/>
    <x v="4"/>
  </r>
  <r>
    <x v="569"/>
    <x v="0"/>
    <x v="172"/>
    <x v="2"/>
    <x v="52"/>
    <x v="278"/>
    <x v="482"/>
    <x v="668"/>
    <x v="93"/>
    <x v="4"/>
  </r>
  <r>
    <x v="570"/>
    <x v="0"/>
    <x v="173"/>
    <x v="5"/>
    <x v="31"/>
    <x v="686"/>
    <x v="401"/>
    <x v="598"/>
    <x v="112"/>
    <x v="4"/>
  </r>
  <r>
    <x v="571"/>
    <x v="0"/>
    <x v="173"/>
    <x v="3"/>
    <x v="26"/>
    <x v="78"/>
    <x v="456"/>
    <x v="72"/>
    <x v="89"/>
    <x v="4"/>
  </r>
  <r>
    <x v="572"/>
    <x v="0"/>
    <x v="173"/>
    <x v="7"/>
    <x v="60"/>
    <x v="528"/>
    <x v="621"/>
    <x v="131"/>
    <x v="91"/>
    <x v="4"/>
  </r>
  <r>
    <x v="573"/>
    <x v="0"/>
    <x v="173"/>
    <x v="4"/>
    <x v="7"/>
    <x v="800"/>
    <x v="176"/>
    <x v="401"/>
    <x v="206"/>
    <x v="4"/>
  </r>
  <r>
    <x v="574"/>
    <x v="0"/>
    <x v="173"/>
    <x v="5"/>
    <x v="59"/>
    <x v="61"/>
    <x v="475"/>
    <x v="307"/>
    <x v="396"/>
    <x v="4"/>
  </r>
  <r>
    <x v="575"/>
    <x v="0"/>
    <x v="173"/>
    <x v="5"/>
    <x v="63"/>
    <x v="143"/>
    <x v="517"/>
    <x v="177"/>
    <x v="96"/>
    <x v="4"/>
  </r>
  <r>
    <x v="576"/>
    <x v="0"/>
    <x v="173"/>
    <x v="2"/>
    <x v="46"/>
    <x v="215"/>
    <x v="123"/>
    <x v="444"/>
    <x v="426"/>
    <x v="5"/>
  </r>
  <r>
    <x v="577"/>
    <x v="0"/>
    <x v="173"/>
    <x v="5"/>
    <x v="63"/>
    <x v="450"/>
    <x v="477"/>
    <x v="55"/>
    <x v="168"/>
    <x v="4"/>
  </r>
  <r>
    <x v="578"/>
    <x v="0"/>
    <x v="174"/>
    <x v="2"/>
    <x v="47"/>
    <x v="329"/>
    <x v="344"/>
    <x v="155"/>
    <x v="313"/>
    <x v="2"/>
  </r>
  <r>
    <x v="579"/>
    <x v="0"/>
    <x v="174"/>
    <x v="2"/>
    <x v="47"/>
    <x v="694"/>
    <x v="450"/>
    <x v="355"/>
    <x v="206"/>
    <x v="4"/>
  </r>
  <r>
    <x v="580"/>
    <x v="0"/>
    <x v="174"/>
    <x v="5"/>
    <x v="63"/>
    <x v="204"/>
    <x v="422"/>
    <x v="548"/>
    <x v="118"/>
    <x v="4"/>
  </r>
  <r>
    <x v="581"/>
    <x v="0"/>
    <x v="174"/>
    <x v="6"/>
    <x v="17"/>
    <x v="120"/>
    <x v="180"/>
    <x v="379"/>
    <x v="125"/>
    <x v="4"/>
  </r>
  <r>
    <x v="582"/>
    <x v="0"/>
    <x v="174"/>
    <x v="2"/>
    <x v="47"/>
    <x v="347"/>
    <x v="304"/>
    <x v="213"/>
    <x v="414"/>
    <x v="4"/>
  </r>
  <r>
    <x v="583"/>
    <x v="0"/>
    <x v="174"/>
    <x v="2"/>
    <x v="52"/>
    <x v="808"/>
    <x v="273"/>
    <x v="363"/>
    <x v="306"/>
    <x v="4"/>
  </r>
  <r>
    <x v="584"/>
    <x v="0"/>
    <x v="174"/>
    <x v="2"/>
    <x v="52"/>
    <x v="493"/>
    <x v="384"/>
    <x v="477"/>
    <x v="70"/>
    <x v="4"/>
  </r>
  <r>
    <x v="585"/>
    <x v="0"/>
    <x v="175"/>
    <x v="1"/>
    <x v="44"/>
    <x v="42"/>
    <x v="24"/>
    <x v="236"/>
    <x v="11"/>
    <x v="4"/>
  </r>
  <r>
    <x v="586"/>
    <x v="0"/>
    <x v="176"/>
    <x v="5"/>
    <x v="12"/>
    <x v="759"/>
    <x v="497"/>
    <x v="450"/>
    <x v="111"/>
    <x v="4"/>
  </r>
  <r>
    <x v="587"/>
    <x v="0"/>
    <x v="176"/>
    <x v="3"/>
    <x v="18"/>
    <x v="171"/>
    <x v="203"/>
    <x v="593"/>
    <x v="1"/>
    <x v="2"/>
  </r>
  <r>
    <x v="588"/>
    <x v="0"/>
    <x v="176"/>
    <x v="2"/>
    <x v="47"/>
    <x v="356"/>
    <x v="276"/>
    <x v="96"/>
    <x v="191"/>
    <x v="2"/>
  </r>
  <r>
    <x v="589"/>
    <x v="0"/>
    <x v="176"/>
    <x v="3"/>
    <x v="0"/>
    <x v="208"/>
    <x v="586"/>
    <x v="475"/>
    <x v="336"/>
    <x v="4"/>
  </r>
  <r>
    <x v="590"/>
    <x v="0"/>
    <x v="176"/>
    <x v="7"/>
    <x v="34"/>
    <x v="423"/>
    <x v="470"/>
    <x v="167"/>
    <x v="90"/>
    <x v="4"/>
  </r>
  <r>
    <x v="591"/>
    <x v="0"/>
    <x v="177"/>
    <x v="5"/>
    <x v="63"/>
    <x v="463"/>
    <x v="162"/>
    <x v="561"/>
    <x v="251"/>
    <x v="4"/>
  </r>
  <r>
    <x v="592"/>
    <x v="0"/>
    <x v="177"/>
    <x v="2"/>
    <x v="54"/>
    <x v="750"/>
    <x v="490"/>
    <x v="702"/>
    <x v="262"/>
    <x v="4"/>
  </r>
  <r>
    <x v="593"/>
    <x v="0"/>
    <x v="177"/>
    <x v="2"/>
    <x v="47"/>
    <x v="331"/>
    <x v="279"/>
    <x v="318"/>
    <x v="427"/>
    <x v="2"/>
  </r>
  <r>
    <x v="594"/>
    <x v="0"/>
    <x v="177"/>
    <x v="2"/>
    <x v="47"/>
    <x v="316"/>
    <x v="330"/>
    <x v="244"/>
    <x v="448"/>
    <x v="4"/>
  </r>
  <r>
    <x v="595"/>
    <x v="0"/>
    <x v="177"/>
    <x v="5"/>
    <x v="63"/>
    <x v="155"/>
    <x v="81"/>
    <x v="529"/>
    <x v="222"/>
    <x v="4"/>
  </r>
  <r>
    <x v="596"/>
    <x v="0"/>
    <x v="177"/>
    <x v="5"/>
    <x v="59"/>
    <x v="271"/>
    <x v="305"/>
    <x v="51"/>
    <x v="67"/>
    <x v="4"/>
  </r>
  <r>
    <x v="597"/>
    <x v="0"/>
    <x v="177"/>
    <x v="2"/>
    <x v="47"/>
    <x v="342"/>
    <x v="576"/>
    <x v="410"/>
    <x v="341"/>
    <x v="4"/>
  </r>
  <r>
    <x v="598"/>
    <x v="0"/>
    <x v="178"/>
    <x v="6"/>
    <x v="17"/>
    <x v="626"/>
    <x v="198"/>
    <x v="285"/>
    <x v="218"/>
    <x v="4"/>
  </r>
  <r>
    <x v="599"/>
    <x v="0"/>
    <x v="178"/>
    <x v="5"/>
    <x v="60"/>
    <x v="427"/>
    <x v="454"/>
    <x v="721"/>
    <x v="190"/>
    <x v="4"/>
  </r>
  <r>
    <x v="600"/>
    <x v="0"/>
    <x v="178"/>
    <x v="2"/>
    <x v="52"/>
    <x v="76"/>
    <x v="326"/>
    <x v="31"/>
    <x v="224"/>
    <x v="4"/>
  </r>
  <r>
    <x v="601"/>
    <x v="0"/>
    <x v="178"/>
    <x v="2"/>
    <x v="47"/>
    <x v="595"/>
    <x v="636"/>
    <x v="274"/>
    <x v="320"/>
    <x v="5"/>
  </r>
  <r>
    <x v="602"/>
    <x v="0"/>
    <x v="178"/>
    <x v="2"/>
    <x v="52"/>
    <x v="737"/>
    <x v="80"/>
    <x v="710"/>
    <x v="315"/>
    <x v="4"/>
  </r>
  <r>
    <x v="603"/>
    <x v="0"/>
    <x v="178"/>
    <x v="2"/>
    <x v="52"/>
    <x v="732"/>
    <x v="364"/>
    <x v="297"/>
    <x v="277"/>
    <x v="4"/>
  </r>
  <r>
    <x v="604"/>
    <x v="0"/>
    <x v="178"/>
    <x v="5"/>
    <x v="59"/>
    <x v="709"/>
    <x v="380"/>
    <x v="708"/>
    <x v="102"/>
    <x v="4"/>
  </r>
  <r>
    <x v="605"/>
    <x v="0"/>
    <x v="179"/>
    <x v="5"/>
    <x v="35"/>
    <x v="389"/>
    <x v="427"/>
    <x v="778"/>
    <x v="408"/>
    <x v="4"/>
  </r>
  <r>
    <x v="606"/>
    <x v="0"/>
    <x v="179"/>
    <x v="2"/>
    <x v="47"/>
    <x v="581"/>
    <x v="42"/>
    <x v="711"/>
    <x v="447"/>
    <x v="4"/>
  </r>
  <r>
    <x v="607"/>
    <x v="0"/>
    <x v="179"/>
    <x v="6"/>
    <x v="0"/>
    <x v="373"/>
    <x v="311"/>
    <x v="118"/>
    <x v="406"/>
    <x v="4"/>
  </r>
  <r>
    <x v="608"/>
    <x v="0"/>
    <x v="179"/>
    <x v="5"/>
    <x v="63"/>
    <x v="437"/>
    <x v="6"/>
    <x v="381"/>
    <x v="142"/>
    <x v="2"/>
  </r>
  <r>
    <x v="609"/>
    <x v="0"/>
    <x v="180"/>
    <x v="6"/>
    <x v="32"/>
    <x v="97"/>
    <x v="191"/>
    <x v="242"/>
    <x v="60"/>
    <x v="4"/>
  </r>
  <r>
    <x v="610"/>
    <x v="0"/>
    <x v="181"/>
    <x v="5"/>
    <x v="63"/>
    <x v="203"/>
    <x v="226"/>
    <x v="707"/>
    <x v="65"/>
    <x v="4"/>
  </r>
  <r>
    <x v="611"/>
    <x v="0"/>
    <x v="181"/>
    <x v="4"/>
    <x v="55"/>
    <x v="12"/>
    <x v="461"/>
    <x v="516"/>
    <x v="33"/>
    <x v="3"/>
  </r>
  <r>
    <x v="612"/>
    <x v="0"/>
    <x v="181"/>
    <x v="5"/>
    <x v="60"/>
    <x v="57"/>
    <x v="505"/>
    <x v="254"/>
    <x v="351"/>
    <x v="5"/>
  </r>
  <r>
    <x v="613"/>
    <x v="0"/>
    <x v="181"/>
    <x v="5"/>
    <x v="63"/>
    <x v="260"/>
    <x v="650"/>
    <x v="15"/>
    <x v="146"/>
    <x v="4"/>
  </r>
  <r>
    <x v="614"/>
    <x v="0"/>
    <x v="182"/>
    <x v="2"/>
    <x v="52"/>
    <x v="718"/>
    <x v="639"/>
    <x v="259"/>
    <x v="115"/>
    <x v="4"/>
  </r>
  <r>
    <x v="615"/>
    <x v="0"/>
    <x v="182"/>
    <x v="2"/>
    <x v="52"/>
    <x v="128"/>
    <x v="506"/>
    <x v="40"/>
    <x v="399"/>
    <x v="4"/>
  </r>
  <r>
    <x v="616"/>
    <x v="0"/>
    <x v="182"/>
    <x v="5"/>
    <x v="63"/>
    <x v="11"/>
    <x v="288"/>
    <x v="360"/>
    <x v="24"/>
    <x v="3"/>
  </r>
  <r>
    <x v="617"/>
    <x v="0"/>
    <x v="183"/>
    <x v="2"/>
    <x v="11"/>
    <x v="583"/>
    <x v="554"/>
    <x v="658"/>
    <x v="445"/>
    <x v="4"/>
  </r>
  <r>
    <x v="618"/>
    <x v="0"/>
    <x v="183"/>
    <x v="2"/>
    <x v="47"/>
    <x v="433"/>
    <x v="251"/>
    <x v="545"/>
    <x v="361"/>
    <x v="4"/>
  </r>
  <r>
    <x v="619"/>
    <x v="0"/>
    <x v="183"/>
    <x v="2"/>
    <x v="0"/>
    <x v="144"/>
    <x v="195"/>
    <x v="733"/>
    <x v="52"/>
    <x v="4"/>
  </r>
  <r>
    <x v="620"/>
    <x v="2"/>
    <x v="184"/>
    <x v="5"/>
    <x v="63"/>
    <x v="47"/>
    <x v="467"/>
    <x v="531"/>
    <x v="0"/>
    <x v="5"/>
  </r>
  <r>
    <x v="621"/>
    <x v="0"/>
    <x v="184"/>
    <x v="4"/>
    <x v="55"/>
    <x v="524"/>
    <x v="334"/>
    <x v="447"/>
    <x v="104"/>
    <x v="4"/>
  </r>
  <r>
    <x v="622"/>
    <x v="0"/>
    <x v="184"/>
    <x v="8"/>
    <x v="15"/>
    <x v="647"/>
    <x v="346"/>
    <x v="604"/>
    <x v="89"/>
    <x v="4"/>
  </r>
  <r>
    <x v="623"/>
    <x v="0"/>
    <x v="184"/>
    <x v="3"/>
    <x v="19"/>
    <x v="257"/>
    <x v="618"/>
    <x v="106"/>
    <x v="145"/>
    <x v="4"/>
  </r>
  <r>
    <x v="624"/>
    <x v="0"/>
    <x v="184"/>
    <x v="5"/>
    <x v="63"/>
    <x v="199"/>
    <x v="609"/>
    <x v="396"/>
    <x v="338"/>
    <x v="4"/>
  </r>
  <r>
    <x v="625"/>
    <x v="0"/>
    <x v="184"/>
    <x v="4"/>
    <x v="55"/>
    <x v="93"/>
    <x v="393"/>
    <x v="20"/>
    <x v="17"/>
    <x v="3"/>
  </r>
  <r>
    <x v="626"/>
    <x v="0"/>
    <x v="185"/>
    <x v="2"/>
    <x v="47"/>
    <x v="361"/>
    <x v="318"/>
    <x v="521"/>
    <x v="436"/>
    <x v="0"/>
  </r>
  <r>
    <x v="627"/>
    <x v="0"/>
    <x v="185"/>
    <x v="5"/>
    <x v="63"/>
    <x v="113"/>
    <x v="422"/>
    <x v="806"/>
    <x v="112"/>
    <x v="4"/>
  </r>
  <r>
    <x v="628"/>
    <x v="0"/>
    <x v="186"/>
    <x v="5"/>
    <x v="63"/>
    <x v="317"/>
    <x v="357"/>
    <x v="476"/>
    <x v="356"/>
    <x v="4"/>
  </r>
  <r>
    <x v="629"/>
    <x v="0"/>
    <x v="187"/>
    <x v="7"/>
    <x v="22"/>
    <x v="330"/>
    <x v="586"/>
    <x v="389"/>
    <x v="297"/>
    <x v="2"/>
  </r>
  <r>
    <x v="630"/>
    <x v="0"/>
    <x v="187"/>
    <x v="2"/>
    <x v="52"/>
    <x v="557"/>
    <x v="159"/>
    <x v="520"/>
    <x v="192"/>
    <x v="4"/>
  </r>
  <r>
    <x v="631"/>
    <x v="1"/>
    <x v="187"/>
    <x v="2"/>
    <x v="52"/>
    <x v="540"/>
    <x v="526"/>
    <x v="394"/>
    <x v="242"/>
    <x v="4"/>
  </r>
  <r>
    <x v="632"/>
    <x v="0"/>
    <x v="188"/>
    <x v="5"/>
    <x v="35"/>
    <x v="168"/>
    <x v="14"/>
    <x v="39"/>
    <x v="59"/>
    <x v="4"/>
  </r>
  <r>
    <x v="633"/>
    <x v="0"/>
    <x v="188"/>
    <x v="6"/>
    <x v="43"/>
    <x v="288"/>
    <x v="191"/>
    <x v="56"/>
    <x v="237"/>
    <x v="4"/>
  </r>
  <r>
    <x v="634"/>
    <x v="0"/>
    <x v="188"/>
    <x v="2"/>
    <x v="47"/>
    <x v="815"/>
    <x v="492"/>
    <x v="536"/>
    <x v="299"/>
    <x v="4"/>
  </r>
  <r>
    <x v="635"/>
    <x v="0"/>
    <x v="188"/>
    <x v="5"/>
    <x v="63"/>
    <x v="588"/>
    <x v="339"/>
    <x v="168"/>
    <x v="403"/>
    <x v="4"/>
  </r>
  <r>
    <x v="636"/>
    <x v="0"/>
    <x v="188"/>
    <x v="2"/>
    <x v="52"/>
    <x v="280"/>
    <x v="229"/>
    <x v="739"/>
    <x v="93"/>
    <x v="4"/>
  </r>
  <r>
    <x v="637"/>
    <x v="0"/>
    <x v="188"/>
    <x v="5"/>
    <x v="59"/>
    <x v="312"/>
    <x v="138"/>
    <x v="409"/>
    <x v="370"/>
    <x v="4"/>
  </r>
  <r>
    <x v="638"/>
    <x v="0"/>
    <x v="188"/>
    <x v="5"/>
    <x v="63"/>
    <x v="8"/>
    <x v="452"/>
    <x v="629"/>
    <x v="165"/>
    <x v="4"/>
  </r>
  <r>
    <x v="639"/>
    <x v="0"/>
    <x v="188"/>
    <x v="4"/>
    <x v="55"/>
    <x v="303"/>
    <x v="485"/>
    <x v="660"/>
    <x v="378"/>
    <x v="4"/>
  </r>
  <r>
    <x v="640"/>
    <x v="0"/>
    <x v="189"/>
    <x v="5"/>
    <x v="12"/>
    <x v="722"/>
    <x v="204"/>
    <x v="479"/>
    <x v="230"/>
    <x v="4"/>
  </r>
  <r>
    <x v="641"/>
    <x v="0"/>
    <x v="189"/>
    <x v="4"/>
    <x v="55"/>
    <x v="20"/>
    <x v="140"/>
    <x v="266"/>
    <x v="24"/>
    <x v="3"/>
  </r>
  <r>
    <x v="642"/>
    <x v="0"/>
    <x v="189"/>
    <x v="6"/>
    <x v="32"/>
    <x v="746"/>
    <x v="191"/>
    <x v="497"/>
    <x v="268"/>
    <x v="4"/>
  </r>
  <r>
    <x v="643"/>
    <x v="0"/>
    <x v="189"/>
    <x v="6"/>
    <x v="0"/>
    <x v="397"/>
    <x v="604"/>
    <x v="4"/>
    <x v="437"/>
    <x v="1"/>
  </r>
  <r>
    <x v="644"/>
    <x v="0"/>
    <x v="189"/>
    <x v="6"/>
    <x v="0"/>
    <x v="396"/>
    <x v="604"/>
    <x v="2"/>
    <x v="440"/>
    <x v="5"/>
  </r>
  <r>
    <x v="645"/>
    <x v="0"/>
    <x v="189"/>
    <x v="6"/>
    <x v="0"/>
    <x v="398"/>
    <x v="604"/>
    <x v="3"/>
    <x v="452"/>
    <x v="1"/>
  </r>
  <r>
    <x v="646"/>
    <x v="0"/>
    <x v="189"/>
    <x v="2"/>
    <x v="52"/>
    <x v="457"/>
    <x v="498"/>
    <x v="272"/>
    <x v="333"/>
    <x v="0"/>
  </r>
  <r>
    <x v="647"/>
    <x v="0"/>
    <x v="190"/>
    <x v="2"/>
    <x v="52"/>
    <x v="483"/>
    <x v="114"/>
    <x v="418"/>
    <x v="23"/>
    <x v="2"/>
  </r>
  <r>
    <x v="648"/>
    <x v="0"/>
    <x v="190"/>
    <x v="6"/>
    <x v="17"/>
    <x v="26"/>
    <x v="84"/>
    <x v="416"/>
    <x v="81"/>
    <x v="3"/>
  </r>
  <r>
    <x v="649"/>
    <x v="0"/>
    <x v="190"/>
    <x v="2"/>
    <x v="52"/>
    <x v="122"/>
    <x v="641"/>
    <x v="643"/>
    <x v="198"/>
    <x v="4"/>
  </r>
  <r>
    <x v="650"/>
    <x v="0"/>
    <x v="191"/>
    <x v="5"/>
    <x v="63"/>
    <x v="782"/>
    <x v="577"/>
    <x v="626"/>
    <x v="252"/>
    <x v="4"/>
  </r>
  <r>
    <x v="651"/>
    <x v="0"/>
    <x v="191"/>
    <x v="6"/>
    <x v="17"/>
    <x v="206"/>
    <x v="351"/>
    <x v="488"/>
    <x v="398"/>
    <x v="4"/>
  </r>
  <r>
    <x v="652"/>
    <x v="0"/>
    <x v="191"/>
    <x v="2"/>
    <x v="52"/>
    <x v="100"/>
    <x v="319"/>
    <x v="446"/>
    <x v="242"/>
    <x v="4"/>
  </r>
  <r>
    <x v="653"/>
    <x v="0"/>
    <x v="192"/>
    <x v="5"/>
    <x v="59"/>
    <x v="503"/>
    <x v="383"/>
    <x v="147"/>
    <x v="264"/>
    <x v="4"/>
  </r>
  <r>
    <x v="654"/>
    <x v="0"/>
    <x v="192"/>
    <x v="7"/>
    <x v="55"/>
    <x v="388"/>
    <x v="24"/>
    <x v="320"/>
    <x v="377"/>
    <x v="4"/>
  </r>
  <r>
    <x v="655"/>
    <x v="0"/>
    <x v="192"/>
    <x v="2"/>
    <x v="54"/>
    <x v="391"/>
    <x v="225"/>
    <x v="608"/>
    <x v="292"/>
    <x v="4"/>
  </r>
  <r>
    <x v="656"/>
    <x v="0"/>
    <x v="193"/>
    <x v="2"/>
    <x v="52"/>
    <x v="777"/>
    <x v="201"/>
    <x v="217"/>
    <x v="337"/>
    <x v="4"/>
  </r>
  <r>
    <x v="657"/>
    <x v="0"/>
    <x v="193"/>
    <x v="5"/>
    <x v="0"/>
    <x v="190"/>
    <x v="246"/>
    <x v="493"/>
    <x v="81"/>
    <x v="4"/>
  </r>
  <r>
    <x v="658"/>
    <x v="0"/>
    <x v="193"/>
    <x v="5"/>
    <x v="59"/>
    <x v="71"/>
    <x v="635"/>
    <x v="46"/>
    <x v="184"/>
    <x v="4"/>
  </r>
  <r>
    <x v="659"/>
    <x v="0"/>
    <x v="193"/>
    <x v="6"/>
    <x v="0"/>
    <x v="725"/>
    <x v="13"/>
    <x v="465"/>
    <x v="220"/>
    <x v="4"/>
  </r>
  <r>
    <x v="660"/>
    <x v="0"/>
    <x v="193"/>
    <x v="2"/>
    <x v="52"/>
    <x v="200"/>
    <x v="473"/>
    <x v="751"/>
    <x v="346"/>
    <x v="4"/>
  </r>
  <r>
    <x v="661"/>
    <x v="0"/>
    <x v="194"/>
    <x v="6"/>
    <x v="32"/>
    <x v="792"/>
    <x v="191"/>
    <x v="202"/>
    <x v="151"/>
    <x v="4"/>
  </r>
  <r>
    <x v="662"/>
    <x v="0"/>
    <x v="194"/>
    <x v="0"/>
    <x v="40"/>
    <x v="72"/>
    <x v="449"/>
    <x v="239"/>
    <x v="295"/>
    <x v="4"/>
  </r>
  <r>
    <x v="663"/>
    <x v="0"/>
    <x v="194"/>
    <x v="5"/>
    <x v="63"/>
    <x v="81"/>
    <x v="418"/>
    <x v="59"/>
    <x v="158"/>
    <x v="4"/>
  </r>
  <r>
    <x v="664"/>
    <x v="0"/>
    <x v="194"/>
    <x v="5"/>
    <x v="59"/>
    <x v="550"/>
    <x v="269"/>
    <x v="642"/>
    <x v="152"/>
    <x v="4"/>
  </r>
  <r>
    <x v="665"/>
    <x v="0"/>
    <x v="195"/>
    <x v="5"/>
    <x v="35"/>
    <x v="301"/>
    <x v="113"/>
    <x v="23"/>
    <x v="200"/>
    <x v="5"/>
  </r>
  <r>
    <x v="666"/>
    <x v="0"/>
    <x v="195"/>
    <x v="5"/>
    <x v="12"/>
    <x v="763"/>
    <x v="44"/>
    <x v="495"/>
    <x v="296"/>
    <x v="4"/>
  </r>
  <r>
    <x v="667"/>
    <x v="0"/>
    <x v="195"/>
    <x v="4"/>
    <x v="55"/>
    <x v="613"/>
    <x v="468"/>
    <x v="10"/>
    <x v="365"/>
    <x v="4"/>
  </r>
  <r>
    <x v="668"/>
    <x v="0"/>
    <x v="195"/>
    <x v="7"/>
    <x v="60"/>
    <x v="561"/>
    <x v="196"/>
    <x v="250"/>
    <x v="140"/>
    <x v="4"/>
  </r>
  <r>
    <x v="669"/>
    <x v="0"/>
    <x v="195"/>
    <x v="2"/>
    <x v="52"/>
    <x v="292"/>
    <x v="16"/>
    <x v="566"/>
    <x v="168"/>
    <x v="4"/>
  </r>
  <r>
    <x v="670"/>
    <x v="0"/>
    <x v="196"/>
    <x v="5"/>
    <x v="63"/>
    <x v="429"/>
    <x v="439"/>
    <x v="226"/>
    <x v="168"/>
    <x v="4"/>
  </r>
  <r>
    <x v="671"/>
    <x v="0"/>
    <x v="196"/>
    <x v="5"/>
    <x v="59"/>
    <x v="802"/>
    <x v="50"/>
    <x v="730"/>
    <x v="286"/>
    <x v="4"/>
  </r>
  <r>
    <x v="672"/>
    <x v="0"/>
    <x v="196"/>
    <x v="2"/>
    <x v="36"/>
    <x v="126"/>
    <x v="24"/>
    <x v="223"/>
    <x v="152"/>
    <x v="5"/>
  </r>
  <r>
    <x v="673"/>
    <x v="0"/>
    <x v="196"/>
    <x v="2"/>
    <x v="47"/>
    <x v="586"/>
    <x v="257"/>
    <x v="113"/>
    <x v="434"/>
    <x v="4"/>
  </r>
  <r>
    <x v="674"/>
    <x v="0"/>
    <x v="196"/>
    <x v="2"/>
    <x v="52"/>
    <x v="159"/>
    <x v="518"/>
    <x v="424"/>
    <x v="237"/>
    <x v="4"/>
  </r>
  <r>
    <x v="675"/>
    <x v="0"/>
    <x v="197"/>
    <x v="5"/>
    <x v="63"/>
    <x v="140"/>
    <x v="486"/>
    <x v="452"/>
    <x v="31"/>
    <x v="4"/>
  </r>
  <r>
    <x v="676"/>
    <x v="0"/>
    <x v="197"/>
    <x v="2"/>
    <x v="62"/>
    <x v="4"/>
    <x v="616"/>
    <x v="760"/>
    <x v="46"/>
    <x v="4"/>
  </r>
  <r>
    <x v="677"/>
    <x v="0"/>
    <x v="198"/>
    <x v="5"/>
    <x v="63"/>
    <x v="717"/>
    <x v="422"/>
    <x v="483"/>
    <x v="79"/>
    <x v="4"/>
  </r>
  <r>
    <x v="678"/>
    <x v="2"/>
    <x v="198"/>
    <x v="2"/>
    <x v="52"/>
    <x v="46"/>
    <x v="31"/>
    <x v="78"/>
    <x v="36"/>
    <x v="4"/>
  </r>
  <r>
    <x v="679"/>
    <x v="0"/>
    <x v="198"/>
    <x v="7"/>
    <x v="55"/>
    <x v="33"/>
    <x v="17"/>
    <x v="246"/>
    <x v="117"/>
    <x v="4"/>
  </r>
  <r>
    <x v="680"/>
    <x v="0"/>
    <x v="199"/>
    <x v="8"/>
    <x v="21"/>
    <x v="664"/>
    <x v="567"/>
    <x v="695"/>
    <x v="26"/>
    <x v="4"/>
  </r>
  <r>
    <x v="681"/>
    <x v="0"/>
    <x v="199"/>
    <x v="2"/>
    <x v="47"/>
    <x v="642"/>
    <x v="589"/>
    <x v="371"/>
    <x v="16"/>
    <x v="3"/>
  </r>
  <r>
    <x v="682"/>
    <x v="0"/>
    <x v="199"/>
    <x v="5"/>
    <x v="59"/>
    <x v="306"/>
    <x v="10"/>
    <x v="647"/>
    <x v="184"/>
    <x v="5"/>
  </r>
  <r>
    <x v="683"/>
    <x v="0"/>
    <x v="199"/>
    <x v="5"/>
    <x v="20"/>
    <x v="701"/>
    <x v="643"/>
    <x v="367"/>
    <x v="200"/>
    <x v="4"/>
  </r>
  <r>
    <x v="684"/>
    <x v="0"/>
    <x v="199"/>
    <x v="5"/>
    <x v="63"/>
    <x v="86"/>
    <x v="556"/>
    <x v="498"/>
    <x v="158"/>
    <x v="4"/>
  </r>
  <r>
    <x v="685"/>
    <x v="0"/>
    <x v="199"/>
    <x v="5"/>
    <x v="31"/>
    <x v="309"/>
    <x v="157"/>
    <x v="478"/>
    <x v="326"/>
    <x v="4"/>
  </r>
  <r>
    <x v="686"/>
    <x v="0"/>
    <x v="200"/>
    <x v="5"/>
    <x v="59"/>
    <x v="150"/>
    <x v="76"/>
    <x v="670"/>
    <x v="97"/>
    <x v="4"/>
  </r>
  <r>
    <x v="687"/>
    <x v="0"/>
    <x v="200"/>
    <x v="2"/>
    <x v="47"/>
    <x v="341"/>
    <x v="507"/>
    <x v="786"/>
    <x v="392"/>
    <x v="4"/>
  </r>
  <r>
    <x v="688"/>
    <x v="0"/>
    <x v="200"/>
    <x v="3"/>
    <x v="19"/>
    <x v="542"/>
    <x v="617"/>
    <x v="295"/>
    <x v="103"/>
    <x v="4"/>
  </r>
  <r>
    <x v="689"/>
    <x v="0"/>
    <x v="200"/>
    <x v="2"/>
    <x v="0"/>
    <x v="368"/>
    <x v="195"/>
    <x v="92"/>
    <x v="184"/>
    <x v="4"/>
  </r>
  <r>
    <x v="690"/>
    <x v="0"/>
    <x v="201"/>
    <x v="6"/>
    <x v="17"/>
    <x v="363"/>
    <x v="389"/>
    <x v="749"/>
    <x v="326"/>
    <x v="0"/>
  </r>
  <r>
    <x v="691"/>
    <x v="0"/>
    <x v="201"/>
    <x v="5"/>
    <x v="63"/>
    <x v="804"/>
    <x v="502"/>
    <x v="175"/>
    <x v="309"/>
    <x v="4"/>
  </r>
  <r>
    <x v="692"/>
    <x v="0"/>
    <x v="201"/>
    <x v="2"/>
    <x v="47"/>
    <x v="593"/>
    <x v="559"/>
    <x v="188"/>
    <x v="394"/>
    <x v="4"/>
  </r>
  <r>
    <x v="693"/>
    <x v="0"/>
    <x v="201"/>
    <x v="2"/>
    <x v="47"/>
    <x v="470"/>
    <x v="595"/>
    <x v="722"/>
    <x v="191"/>
    <x v="4"/>
  </r>
  <r>
    <x v="694"/>
    <x v="0"/>
    <x v="201"/>
    <x v="2"/>
    <x v="47"/>
    <x v="24"/>
    <x v="462"/>
    <x v="716"/>
    <x v="10"/>
    <x v="3"/>
  </r>
  <r>
    <x v="695"/>
    <x v="0"/>
    <x v="201"/>
    <x v="2"/>
    <x v="47"/>
    <x v="333"/>
    <x v="594"/>
    <x v="692"/>
    <x v="425"/>
    <x v="4"/>
  </r>
  <r>
    <x v="696"/>
    <x v="0"/>
    <x v="202"/>
    <x v="7"/>
    <x v="22"/>
    <x v="685"/>
    <x v="584"/>
    <x v="768"/>
    <x v="112"/>
    <x v="4"/>
  </r>
  <r>
    <x v="697"/>
    <x v="0"/>
    <x v="203"/>
    <x v="6"/>
    <x v="32"/>
    <x v="426"/>
    <x v="191"/>
    <x v="84"/>
    <x v="70"/>
    <x v="4"/>
  </r>
  <r>
    <x v="698"/>
    <x v="0"/>
    <x v="203"/>
    <x v="4"/>
    <x v="55"/>
    <x v="9"/>
    <x v="29"/>
    <x v="682"/>
    <x v="56"/>
    <x v="3"/>
  </r>
  <r>
    <x v="699"/>
    <x v="0"/>
    <x v="203"/>
    <x v="5"/>
    <x v="35"/>
    <x v="695"/>
    <x v="30"/>
    <x v="98"/>
    <x v="286"/>
    <x v="4"/>
  </r>
  <r>
    <x v="700"/>
    <x v="0"/>
    <x v="204"/>
    <x v="2"/>
    <x v="52"/>
    <x v="522"/>
    <x v="623"/>
    <x v="454"/>
    <x v="36"/>
    <x v="4"/>
  </r>
  <r>
    <x v="701"/>
    <x v="0"/>
    <x v="204"/>
    <x v="2"/>
    <x v="52"/>
    <x v="96"/>
    <x v="360"/>
    <x v="102"/>
    <x v="50"/>
    <x v="4"/>
  </r>
  <r>
    <x v="702"/>
    <x v="0"/>
    <x v="204"/>
    <x v="5"/>
    <x v="63"/>
    <x v="499"/>
    <x v="504"/>
    <x v="528"/>
    <x v="137"/>
    <x v="4"/>
  </r>
  <r>
    <x v="703"/>
    <x v="0"/>
    <x v="204"/>
    <x v="5"/>
    <x v="63"/>
    <x v="510"/>
    <x v="306"/>
    <x v="673"/>
    <x v="250"/>
    <x v="4"/>
  </r>
  <r>
    <x v="704"/>
    <x v="0"/>
    <x v="204"/>
    <x v="5"/>
    <x v="63"/>
    <x v="218"/>
    <x v="163"/>
    <x v="420"/>
    <x v="145"/>
    <x v="4"/>
  </r>
  <r>
    <x v="705"/>
    <x v="0"/>
    <x v="204"/>
    <x v="2"/>
    <x v="47"/>
    <x v="413"/>
    <x v="508"/>
    <x v="212"/>
    <x v="322"/>
    <x v="4"/>
  </r>
  <r>
    <x v="706"/>
    <x v="0"/>
    <x v="205"/>
    <x v="5"/>
    <x v="63"/>
    <x v="298"/>
    <x v="359"/>
    <x v="110"/>
    <x v="84"/>
    <x v="4"/>
  </r>
  <r>
    <x v="707"/>
    <x v="0"/>
    <x v="205"/>
    <x v="6"/>
    <x v="17"/>
    <x v="314"/>
    <x v="247"/>
    <x v="265"/>
    <x v="331"/>
    <x v="4"/>
  </r>
  <r>
    <x v="708"/>
    <x v="0"/>
    <x v="206"/>
    <x v="6"/>
    <x v="0"/>
    <x v="111"/>
    <x v="191"/>
    <x v="544"/>
    <x v="224"/>
    <x v="4"/>
  </r>
  <r>
    <x v="709"/>
    <x v="0"/>
    <x v="206"/>
    <x v="6"/>
    <x v="17"/>
    <x v="807"/>
    <x v="171"/>
    <x v="511"/>
    <x v="155"/>
    <x v="4"/>
  </r>
  <r>
    <x v="710"/>
    <x v="0"/>
    <x v="207"/>
    <x v="6"/>
    <x v="0"/>
    <x v="245"/>
    <x v="191"/>
    <x v="77"/>
    <x v="154"/>
    <x v="4"/>
  </r>
  <r>
    <x v="711"/>
    <x v="0"/>
    <x v="207"/>
    <x v="2"/>
    <x v="54"/>
    <x v="27"/>
    <x v="152"/>
    <x v="510"/>
    <x v="38"/>
    <x v="3"/>
  </r>
  <r>
    <x v="712"/>
    <x v="0"/>
    <x v="207"/>
    <x v="8"/>
    <x v="55"/>
    <x v="430"/>
    <x v="405"/>
    <x v="269"/>
    <x v="100"/>
    <x v="2"/>
  </r>
  <r>
    <x v="713"/>
    <x v="0"/>
    <x v="208"/>
    <x v="3"/>
    <x v="1"/>
    <x v="386"/>
    <x v="620"/>
    <x v="614"/>
    <x v="311"/>
    <x v="4"/>
  </r>
  <r>
    <x v="714"/>
    <x v="0"/>
    <x v="208"/>
    <x v="5"/>
    <x v="63"/>
    <x v="151"/>
    <x v="91"/>
    <x v="229"/>
    <x v="137"/>
    <x v="4"/>
  </r>
  <r>
    <x v="715"/>
    <x v="0"/>
    <x v="209"/>
    <x v="3"/>
    <x v="2"/>
    <x v="706"/>
    <x v="514"/>
    <x v="678"/>
    <x v="130"/>
    <x v="4"/>
  </r>
  <r>
    <x v="716"/>
    <x v="0"/>
    <x v="209"/>
    <x v="5"/>
    <x v="63"/>
    <x v="224"/>
    <x v="422"/>
    <x v="453"/>
    <x v="53"/>
    <x v="4"/>
  </r>
  <r>
    <x v="717"/>
    <x v="0"/>
    <x v="209"/>
    <x v="5"/>
    <x v="59"/>
    <x v="442"/>
    <x v="109"/>
    <x v="163"/>
    <x v="86"/>
    <x v="2"/>
  </r>
  <r>
    <x v="718"/>
    <x v="0"/>
    <x v="209"/>
    <x v="6"/>
    <x v="17"/>
    <x v="366"/>
    <x v="56"/>
    <x v="572"/>
    <x v="324"/>
    <x v="4"/>
  </r>
  <r>
    <x v="719"/>
    <x v="0"/>
    <x v="209"/>
    <x v="5"/>
    <x v="63"/>
    <x v="145"/>
    <x v="370"/>
    <x v="770"/>
    <x v="102"/>
    <x v="4"/>
  </r>
  <r>
    <x v="720"/>
    <x v="0"/>
    <x v="209"/>
    <x v="5"/>
    <x v="59"/>
    <x v="202"/>
    <x v="69"/>
    <x v="487"/>
    <x v="297"/>
    <x v="4"/>
  </r>
  <r>
    <x v="721"/>
    <x v="0"/>
    <x v="209"/>
    <x v="5"/>
    <x v="0"/>
    <x v="572"/>
    <x v="153"/>
    <x v="231"/>
    <x v="327"/>
    <x v="4"/>
  </r>
  <r>
    <x v="722"/>
    <x v="0"/>
    <x v="209"/>
    <x v="5"/>
    <x v="63"/>
    <x v="247"/>
    <x v="613"/>
    <x v="312"/>
    <x v="116"/>
    <x v="4"/>
  </r>
  <r>
    <x v="723"/>
    <x v="0"/>
    <x v="209"/>
    <x v="2"/>
    <x v="52"/>
    <x v="767"/>
    <x v="333"/>
    <x v="176"/>
    <x v="154"/>
    <x v="4"/>
  </r>
  <r>
    <x v="724"/>
    <x v="0"/>
    <x v="209"/>
    <x v="2"/>
    <x v="52"/>
    <x v="103"/>
    <x v="134"/>
    <x v="512"/>
    <x v="390"/>
    <x v="4"/>
  </r>
  <r>
    <x v="725"/>
    <x v="0"/>
    <x v="209"/>
    <x v="2"/>
    <x v="52"/>
    <x v="678"/>
    <x v="626"/>
    <x v="386"/>
    <x v="118"/>
    <x v="4"/>
  </r>
  <r>
    <x v="726"/>
    <x v="0"/>
    <x v="210"/>
    <x v="5"/>
    <x v="59"/>
    <x v="508"/>
    <x v="538"/>
    <x v="481"/>
    <x v="194"/>
    <x v="4"/>
  </r>
  <r>
    <x v="727"/>
    <x v="0"/>
    <x v="210"/>
    <x v="8"/>
    <x v="5"/>
    <x v="34"/>
    <x v="52"/>
    <x v="144"/>
    <x v="191"/>
    <x v="4"/>
  </r>
  <r>
    <x v="728"/>
    <x v="0"/>
    <x v="210"/>
    <x v="2"/>
    <x v="47"/>
    <x v="805"/>
    <x v="388"/>
    <x v="484"/>
    <x v="93"/>
    <x v="4"/>
  </r>
  <r>
    <x v="729"/>
    <x v="2"/>
    <x v="210"/>
    <x v="5"/>
    <x v="31"/>
    <x v="48"/>
    <x v="191"/>
    <x v="752"/>
    <x v="29"/>
    <x v="4"/>
  </r>
  <r>
    <x v="730"/>
    <x v="0"/>
    <x v="211"/>
    <x v="2"/>
    <x v="47"/>
    <x v="584"/>
    <x v="464"/>
    <x v="49"/>
    <x v="224"/>
    <x v="2"/>
  </r>
  <r>
    <x v="731"/>
    <x v="0"/>
    <x v="211"/>
    <x v="2"/>
    <x v="52"/>
    <x v="58"/>
    <x v="540"/>
    <x v="557"/>
    <x v="333"/>
    <x v="4"/>
  </r>
  <r>
    <x v="732"/>
    <x v="0"/>
    <x v="211"/>
    <x v="5"/>
    <x v="63"/>
    <x v="283"/>
    <x v="532"/>
    <x v="196"/>
    <x v="176"/>
    <x v="4"/>
  </r>
  <r>
    <x v="733"/>
    <x v="0"/>
    <x v="212"/>
    <x v="5"/>
    <x v="60"/>
    <x v="365"/>
    <x v="83"/>
    <x v="137"/>
    <x v="364"/>
    <x v="4"/>
  </r>
  <r>
    <x v="734"/>
    <x v="0"/>
    <x v="212"/>
    <x v="2"/>
    <x v="36"/>
    <x v="133"/>
    <x v="584"/>
    <x v="675"/>
    <x v="322"/>
    <x v="4"/>
  </r>
  <r>
    <x v="735"/>
    <x v="0"/>
    <x v="212"/>
    <x v="8"/>
    <x v="28"/>
    <x v="622"/>
    <x v="219"/>
    <x v="603"/>
    <x v="258"/>
    <x v="5"/>
  </r>
  <r>
    <x v="736"/>
    <x v="0"/>
    <x v="212"/>
    <x v="8"/>
    <x v="48"/>
    <x v="589"/>
    <x v="500"/>
    <x v="575"/>
    <x v="418"/>
    <x v="4"/>
  </r>
  <r>
    <x v="737"/>
    <x v="0"/>
    <x v="212"/>
    <x v="2"/>
    <x v="47"/>
    <x v="439"/>
    <x v="433"/>
    <x v="343"/>
    <x v="275"/>
    <x v="2"/>
  </r>
  <r>
    <x v="738"/>
    <x v="0"/>
    <x v="212"/>
    <x v="2"/>
    <x v="47"/>
    <x v="587"/>
    <x v="150"/>
    <x v="810"/>
    <x v="368"/>
    <x v="4"/>
  </r>
  <r>
    <x v="739"/>
    <x v="0"/>
    <x v="212"/>
    <x v="5"/>
    <x v="63"/>
    <x v="358"/>
    <x v="338"/>
    <x v="62"/>
    <x v="326"/>
    <x v="2"/>
  </r>
  <r>
    <x v="740"/>
    <x v="0"/>
    <x v="212"/>
    <x v="6"/>
    <x v="17"/>
    <x v="313"/>
    <x v="336"/>
    <x v="362"/>
    <x v="431"/>
    <x v="4"/>
  </r>
  <r>
    <x v="741"/>
    <x v="2"/>
    <x v="213"/>
    <x v="5"/>
    <x v="59"/>
    <x v="40"/>
    <x v="522"/>
    <x v="169"/>
    <x v="23"/>
    <x v="4"/>
  </r>
  <r>
    <x v="742"/>
    <x v="0"/>
    <x v="213"/>
    <x v="7"/>
    <x v="60"/>
    <x v="227"/>
    <x v="196"/>
    <x v="361"/>
    <x v="9"/>
    <x v="4"/>
  </r>
  <r>
    <x v="743"/>
    <x v="0"/>
    <x v="213"/>
    <x v="2"/>
    <x v="52"/>
    <x v="50"/>
    <x v="549"/>
    <x v="549"/>
    <x v="168"/>
    <x v="4"/>
  </r>
  <r>
    <x v="744"/>
    <x v="0"/>
    <x v="214"/>
    <x v="3"/>
    <x v="1"/>
    <x v="324"/>
    <x v="321"/>
    <x v="814"/>
    <x v="402"/>
    <x v="4"/>
  </r>
  <r>
    <x v="745"/>
    <x v="0"/>
    <x v="214"/>
    <x v="5"/>
    <x v="63"/>
    <x v="680"/>
    <x v="93"/>
    <x v="33"/>
    <x v="168"/>
    <x v="4"/>
  </r>
  <r>
    <x v="746"/>
    <x v="0"/>
    <x v="214"/>
    <x v="6"/>
    <x v="43"/>
    <x v="668"/>
    <x v="191"/>
    <x v="632"/>
    <x v="129"/>
    <x v="4"/>
  </r>
  <r>
    <x v="747"/>
    <x v="0"/>
    <x v="214"/>
    <x v="7"/>
    <x v="60"/>
    <x v="745"/>
    <x v="620"/>
    <x v="517"/>
    <x v="175"/>
    <x v="4"/>
  </r>
  <r>
    <x v="748"/>
    <x v="0"/>
    <x v="215"/>
    <x v="7"/>
    <x v="60"/>
    <x v="605"/>
    <x v="157"/>
    <x v="16"/>
    <x v="305"/>
    <x v="4"/>
  </r>
  <r>
    <x v="749"/>
    <x v="0"/>
    <x v="215"/>
    <x v="2"/>
    <x v="52"/>
    <x v="769"/>
    <x v="90"/>
    <x v="69"/>
    <x v="319"/>
    <x v="4"/>
  </r>
  <r>
    <x v="750"/>
    <x v="0"/>
    <x v="215"/>
    <x v="5"/>
    <x v="59"/>
    <x v="535"/>
    <x v="255"/>
    <x v="641"/>
    <x v="222"/>
    <x v="4"/>
  </r>
  <r>
    <x v="751"/>
    <x v="0"/>
    <x v="215"/>
    <x v="2"/>
    <x v="47"/>
    <x v="279"/>
    <x v="533"/>
    <x v="58"/>
    <x v="114"/>
    <x v="4"/>
  </r>
  <r>
    <x v="752"/>
    <x v="0"/>
    <x v="215"/>
    <x v="5"/>
    <x v="31"/>
    <x v="645"/>
    <x v="191"/>
    <x v="152"/>
    <x v="118"/>
    <x v="4"/>
  </r>
  <r>
    <x v="753"/>
    <x v="0"/>
    <x v="215"/>
    <x v="2"/>
    <x v="47"/>
    <x v="332"/>
    <x v="601"/>
    <x v="798"/>
    <x v="433"/>
    <x v="2"/>
  </r>
  <r>
    <x v="754"/>
    <x v="0"/>
    <x v="215"/>
    <x v="8"/>
    <x v="24"/>
    <x v="630"/>
    <x v="57"/>
    <x v="60"/>
    <x v="168"/>
    <x v="4"/>
  </r>
  <r>
    <x v="755"/>
    <x v="0"/>
    <x v="215"/>
    <x v="6"/>
    <x v="30"/>
    <x v="394"/>
    <x v="469"/>
    <x v="11"/>
    <x v="383"/>
    <x v="4"/>
  </r>
  <r>
    <x v="756"/>
    <x v="0"/>
    <x v="216"/>
    <x v="5"/>
    <x v="31"/>
    <x v="285"/>
    <x v="191"/>
    <x v="435"/>
    <x v="122"/>
    <x v="4"/>
  </r>
  <r>
    <x v="757"/>
    <x v="0"/>
    <x v="216"/>
    <x v="8"/>
    <x v="33"/>
    <x v="683"/>
    <x v="161"/>
    <x v="209"/>
    <x v="131"/>
    <x v="4"/>
  </r>
  <r>
    <x v="758"/>
    <x v="0"/>
    <x v="216"/>
    <x v="5"/>
    <x v="31"/>
    <x v="698"/>
    <x v="191"/>
    <x v="756"/>
    <x v="127"/>
    <x v="4"/>
  </r>
  <r>
    <x v="759"/>
    <x v="0"/>
    <x v="217"/>
    <x v="5"/>
    <x v="59"/>
    <x v="790"/>
    <x v="262"/>
    <x v="559"/>
    <x v="187"/>
    <x v="4"/>
  </r>
  <r>
    <x v="760"/>
    <x v="0"/>
    <x v="217"/>
    <x v="2"/>
    <x v="52"/>
    <x v="254"/>
    <x v="293"/>
    <x v="535"/>
    <x v="196"/>
    <x v="4"/>
  </r>
  <r>
    <x v="761"/>
    <x v="0"/>
    <x v="217"/>
    <x v="5"/>
    <x v="60"/>
    <x v="431"/>
    <x v="92"/>
    <x v="366"/>
    <x v="352"/>
    <x v="2"/>
  </r>
  <r>
    <x v="762"/>
    <x v="0"/>
    <x v="217"/>
    <x v="2"/>
    <x v="52"/>
    <x v="817"/>
    <x v="146"/>
    <x v="54"/>
    <x v="306"/>
    <x v="4"/>
  </r>
  <r>
    <x v="763"/>
    <x v="0"/>
    <x v="217"/>
    <x v="2"/>
    <x v="52"/>
    <x v="565"/>
    <x v="129"/>
    <x v="201"/>
    <x v="314"/>
    <x v="4"/>
  </r>
  <r>
    <x v="764"/>
    <x v="0"/>
    <x v="218"/>
    <x v="5"/>
    <x v="59"/>
    <x v="95"/>
    <x v="417"/>
    <x v="456"/>
    <x v="56"/>
    <x v="4"/>
  </r>
  <r>
    <x v="765"/>
    <x v="0"/>
    <x v="218"/>
    <x v="2"/>
    <x v="47"/>
    <x v="434"/>
    <x v="251"/>
    <x v="206"/>
    <x v="361"/>
    <x v="2"/>
  </r>
  <r>
    <x v="766"/>
    <x v="0"/>
    <x v="218"/>
    <x v="2"/>
    <x v="54"/>
    <x v="129"/>
    <x v="648"/>
    <x v="591"/>
    <x v="393"/>
    <x v="4"/>
  </r>
  <r>
    <x v="767"/>
    <x v="0"/>
    <x v="219"/>
    <x v="5"/>
    <x v="59"/>
    <x v="543"/>
    <x v="602"/>
    <x v="481"/>
    <x v="100"/>
    <x v="4"/>
  </r>
  <r>
    <x v="768"/>
    <x v="0"/>
    <x v="219"/>
    <x v="5"/>
    <x v="59"/>
    <x v="545"/>
    <x v="47"/>
    <x v="481"/>
    <x v="196"/>
    <x v="4"/>
  </r>
  <r>
    <x v="769"/>
    <x v="0"/>
    <x v="219"/>
    <x v="5"/>
    <x v="59"/>
    <x v="665"/>
    <x v="446"/>
    <x v="342"/>
    <x v="128"/>
    <x v="4"/>
  </r>
  <r>
    <x v="770"/>
    <x v="0"/>
    <x v="219"/>
    <x v="3"/>
    <x v="2"/>
    <x v="673"/>
    <x v="128"/>
    <x v="148"/>
    <x v="37"/>
    <x v="3"/>
  </r>
  <r>
    <x v="771"/>
    <x v="0"/>
    <x v="219"/>
    <x v="2"/>
    <x v="45"/>
    <x v="226"/>
    <x v="88"/>
    <x v="735"/>
    <x v="75"/>
    <x v="4"/>
  </r>
  <r>
    <x v="772"/>
    <x v="0"/>
    <x v="220"/>
    <x v="5"/>
    <x v="59"/>
    <x v="555"/>
    <x v="552"/>
    <x v="481"/>
    <x v="208"/>
    <x v="4"/>
  </r>
  <r>
    <x v="773"/>
    <x v="0"/>
    <x v="220"/>
    <x v="5"/>
    <x v="59"/>
    <x v="469"/>
    <x v="48"/>
    <x v="481"/>
    <x v="214"/>
    <x v="4"/>
  </r>
  <r>
    <x v="774"/>
    <x v="0"/>
    <x v="220"/>
    <x v="6"/>
    <x v="17"/>
    <x v="599"/>
    <x v="207"/>
    <x v="576"/>
    <x v="415"/>
    <x v="4"/>
  </r>
  <r>
    <x v="775"/>
    <x v="0"/>
    <x v="220"/>
    <x v="2"/>
    <x v="52"/>
    <x v="201"/>
    <x v="137"/>
    <x v="644"/>
    <x v="315"/>
    <x v="4"/>
  </r>
  <r>
    <x v="776"/>
    <x v="1"/>
    <x v="221"/>
    <x v="6"/>
    <x v="17"/>
    <x v="475"/>
    <x v="398"/>
    <x v="618"/>
    <x v="252"/>
    <x v="4"/>
  </r>
  <r>
    <x v="777"/>
    <x v="0"/>
    <x v="221"/>
    <x v="6"/>
    <x v="30"/>
    <x v="600"/>
    <x v="543"/>
    <x v="680"/>
    <x v="209"/>
    <x v="4"/>
  </r>
  <r>
    <x v="778"/>
    <x v="0"/>
    <x v="221"/>
    <x v="7"/>
    <x v="60"/>
    <x v="612"/>
    <x v="18"/>
    <x v="448"/>
    <x v="387"/>
    <x v="4"/>
  </r>
  <r>
    <x v="779"/>
    <x v="0"/>
    <x v="222"/>
    <x v="5"/>
    <x v="12"/>
    <x v="409"/>
    <x v="299"/>
    <x v="268"/>
    <x v="237"/>
    <x v="4"/>
  </r>
  <r>
    <x v="780"/>
    <x v="0"/>
    <x v="222"/>
    <x v="2"/>
    <x v="62"/>
    <x v="428"/>
    <x v="586"/>
    <x v="391"/>
    <x v="45"/>
    <x v="2"/>
  </r>
  <r>
    <x v="781"/>
    <x v="0"/>
    <x v="222"/>
    <x v="2"/>
    <x v="47"/>
    <x v="382"/>
    <x v="608"/>
    <x v="328"/>
    <x v="36"/>
    <x v="5"/>
  </r>
  <r>
    <x v="782"/>
    <x v="0"/>
    <x v="222"/>
    <x v="2"/>
    <x v="52"/>
    <x v="636"/>
    <x v="117"/>
    <x v="580"/>
    <x v="158"/>
    <x v="4"/>
  </r>
  <r>
    <x v="783"/>
    <x v="0"/>
    <x v="222"/>
    <x v="6"/>
    <x v="3"/>
    <x v="768"/>
    <x v="191"/>
    <x v="397"/>
    <x v="168"/>
    <x v="4"/>
  </r>
  <r>
    <x v="784"/>
    <x v="0"/>
    <x v="222"/>
    <x v="7"/>
    <x v="60"/>
    <x v="607"/>
    <x v="196"/>
    <x v="325"/>
    <x v="239"/>
    <x v="4"/>
  </r>
  <r>
    <x v="785"/>
    <x v="0"/>
    <x v="223"/>
    <x v="2"/>
    <x v="47"/>
    <x v="101"/>
    <x v="248"/>
    <x v="513"/>
    <x v="443"/>
    <x v="4"/>
  </r>
  <r>
    <x v="786"/>
    <x v="0"/>
    <x v="223"/>
    <x v="2"/>
    <x v="42"/>
    <x v="529"/>
    <x v="373"/>
    <x v="160"/>
    <x v="172"/>
    <x v="4"/>
  </r>
  <r>
    <x v="787"/>
    <x v="0"/>
    <x v="223"/>
    <x v="7"/>
    <x v="25"/>
    <x v="231"/>
    <x v="210"/>
    <x v="41"/>
    <x v="56"/>
    <x v="4"/>
  </r>
  <r>
    <x v="788"/>
    <x v="0"/>
    <x v="224"/>
    <x v="3"/>
    <x v="57"/>
    <x v="284"/>
    <x v="372"/>
    <x v="243"/>
    <x v="339"/>
    <x v="4"/>
  </r>
  <r>
    <x v="789"/>
    <x v="0"/>
    <x v="224"/>
    <x v="2"/>
    <x v="47"/>
    <x v="399"/>
    <x v="323"/>
    <x v="292"/>
    <x v="280"/>
    <x v="4"/>
  </r>
  <r>
    <x v="790"/>
    <x v="0"/>
    <x v="224"/>
    <x v="6"/>
    <x v="17"/>
    <x v="590"/>
    <x v="637"/>
    <x v="180"/>
    <x v="232"/>
    <x v="4"/>
  </r>
  <r>
    <x v="791"/>
    <x v="0"/>
    <x v="225"/>
    <x v="6"/>
    <x v="17"/>
    <x v="51"/>
    <x v="375"/>
    <x v="715"/>
    <x v="13"/>
    <x v="5"/>
  </r>
  <r>
    <x v="792"/>
    <x v="0"/>
    <x v="225"/>
    <x v="4"/>
    <x v="55"/>
    <x v="53"/>
    <x v="259"/>
    <x v="185"/>
    <x v="391"/>
    <x v="4"/>
  </r>
  <r>
    <x v="793"/>
    <x v="1"/>
    <x v="226"/>
    <x v="6"/>
    <x v="17"/>
    <x v="487"/>
    <x v="328"/>
    <x v="429"/>
    <x v="231"/>
    <x v="4"/>
  </r>
  <r>
    <x v="794"/>
    <x v="2"/>
    <x v="227"/>
    <x v="5"/>
    <x v="31"/>
    <x v="45"/>
    <x v="191"/>
    <x v="486"/>
    <x v="29"/>
    <x v="4"/>
  </r>
  <r>
    <x v="795"/>
    <x v="0"/>
    <x v="227"/>
    <x v="5"/>
    <x v="59"/>
    <x v="91"/>
    <x v="101"/>
    <x v="570"/>
    <x v="106"/>
    <x v="4"/>
  </r>
  <r>
    <x v="796"/>
    <x v="0"/>
    <x v="227"/>
    <x v="5"/>
    <x v="63"/>
    <x v="210"/>
    <x v="283"/>
    <x v="191"/>
    <x v="407"/>
    <x v="4"/>
  </r>
  <r>
    <x v="797"/>
    <x v="0"/>
    <x v="227"/>
    <x v="3"/>
    <x v="19"/>
    <x v="139"/>
    <x v="620"/>
    <x v="86"/>
    <x v="52"/>
    <x v="4"/>
  </r>
  <r>
    <x v="798"/>
    <x v="0"/>
    <x v="227"/>
    <x v="5"/>
    <x v="12"/>
    <x v="623"/>
    <x v="61"/>
    <x v="395"/>
    <x v="235"/>
    <x v="4"/>
  </r>
  <r>
    <x v="799"/>
    <x v="0"/>
    <x v="228"/>
    <x v="5"/>
    <x v="59"/>
    <x v="107"/>
    <x v="622"/>
    <x v="83"/>
    <x v="258"/>
    <x v="4"/>
  </r>
  <r>
    <x v="800"/>
    <x v="0"/>
    <x v="228"/>
    <x v="3"/>
    <x v="2"/>
    <x v="657"/>
    <x v="263"/>
    <x v="171"/>
    <x v="178"/>
    <x v="4"/>
  </r>
  <r>
    <x v="801"/>
    <x v="0"/>
    <x v="228"/>
    <x v="5"/>
    <x v="59"/>
    <x v="230"/>
    <x v="265"/>
    <x v="227"/>
    <x v="67"/>
    <x v="4"/>
  </r>
  <r>
    <x v="802"/>
    <x v="0"/>
    <x v="228"/>
    <x v="8"/>
    <x v="5"/>
    <x v="740"/>
    <x v="481"/>
    <x v="781"/>
    <x v="59"/>
    <x v="4"/>
  </r>
  <r>
    <x v="803"/>
    <x v="1"/>
    <x v="228"/>
    <x v="5"/>
    <x v="59"/>
    <x v="618"/>
    <x v="147"/>
    <x v="107"/>
    <x v="375"/>
    <x v="4"/>
  </r>
  <r>
    <x v="804"/>
    <x v="0"/>
    <x v="228"/>
    <x v="2"/>
    <x v="54"/>
    <x v="465"/>
    <x v="238"/>
    <x v="214"/>
    <x v="167"/>
    <x v="4"/>
  </r>
  <r>
    <x v="805"/>
    <x v="0"/>
    <x v="229"/>
    <x v="6"/>
    <x v="43"/>
    <x v="267"/>
    <x v="191"/>
    <x v="523"/>
    <x v="85"/>
    <x v="4"/>
  </r>
  <r>
    <x v="806"/>
    <x v="0"/>
    <x v="229"/>
    <x v="8"/>
    <x v="5"/>
    <x v="733"/>
    <x v="426"/>
    <x v="724"/>
    <x v="229"/>
    <x v="4"/>
  </r>
  <r>
    <x v="807"/>
    <x v="0"/>
    <x v="230"/>
    <x v="5"/>
    <x v="31"/>
    <x v="498"/>
    <x v="191"/>
    <x v="758"/>
    <x v="68"/>
    <x v="4"/>
  </r>
  <r>
    <x v="808"/>
    <x v="0"/>
    <x v="230"/>
    <x v="4"/>
    <x v="55"/>
    <x v="234"/>
    <x v="4"/>
    <x v="289"/>
    <x v="112"/>
    <x v="4"/>
  </r>
  <r>
    <x v="809"/>
    <x v="0"/>
    <x v="231"/>
    <x v="5"/>
    <x v="59"/>
    <x v="459"/>
    <x v="614"/>
    <x v="481"/>
    <x v="203"/>
    <x v="4"/>
  </r>
  <r>
    <x v="810"/>
    <x v="1"/>
    <x v="231"/>
    <x v="6"/>
    <x v="17"/>
    <x v="490"/>
    <x v="328"/>
    <x v="321"/>
    <x v="210"/>
    <x v="4"/>
  </r>
  <r>
    <x v="811"/>
    <x v="0"/>
    <x v="231"/>
    <x v="5"/>
    <x v="31"/>
    <x v="726"/>
    <x v="249"/>
    <x v="796"/>
    <x v="211"/>
    <x v="4"/>
  </r>
  <r>
    <x v="812"/>
    <x v="0"/>
    <x v="232"/>
    <x v="2"/>
    <x v="54"/>
    <x v="289"/>
    <x v="363"/>
    <x v="573"/>
    <x v="300"/>
    <x v="4"/>
  </r>
  <r>
    <x v="813"/>
    <x v="0"/>
    <x v="232"/>
    <x v="5"/>
    <x v="59"/>
    <x v="538"/>
    <x v="232"/>
    <x v="481"/>
    <x v="224"/>
    <x v="4"/>
  </r>
  <r>
    <x v="814"/>
    <x v="0"/>
    <x v="232"/>
    <x v="5"/>
    <x v="59"/>
    <x v="614"/>
    <x v="218"/>
    <x v="617"/>
    <x v="442"/>
    <x v="5"/>
  </r>
  <r>
    <x v="815"/>
    <x v="0"/>
    <x v="233"/>
    <x v="5"/>
    <x v="63"/>
    <x v="472"/>
    <x v="574"/>
    <x v="291"/>
    <x v="405"/>
    <x v="1"/>
  </r>
  <r>
    <x v="816"/>
    <x v="0"/>
    <x v="233"/>
    <x v="5"/>
    <x v="35"/>
    <x v="602"/>
    <x v="571"/>
    <x v="669"/>
    <x v="285"/>
    <x v="4"/>
  </r>
  <r>
    <x v="817"/>
    <x v="0"/>
    <x v="233"/>
    <x v="7"/>
    <x v="22"/>
    <x v="371"/>
    <x v="281"/>
    <x v="463"/>
    <x v="345"/>
    <x v="4"/>
  </r>
  <r>
    <x v="818"/>
    <x v="0"/>
    <x v="233"/>
    <x v="5"/>
    <x v="35"/>
    <x v="643"/>
    <x v="530"/>
    <x v="372"/>
    <x v="21"/>
    <x v="3"/>
  </r>
  <r>
    <x v="819"/>
    <x v="0"/>
    <x v="233"/>
    <x v="5"/>
    <x v="59"/>
    <x v="648"/>
    <x v="166"/>
    <x v="481"/>
    <x v="174"/>
    <x v="4"/>
  </r>
  <r>
    <x v="820"/>
    <x v="1"/>
    <x v="234"/>
    <x v="6"/>
    <x v="17"/>
    <x v="489"/>
    <x v="328"/>
    <x v="469"/>
    <x v="265"/>
    <x v="4"/>
  </r>
  <r>
    <x v="821"/>
    <x v="0"/>
    <x v="234"/>
    <x v="2"/>
    <x v="52"/>
    <x v="176"/>
    <x v="271"/>
    <x v="335"/>
    <x v="2"/>
    <x v="2"/>
  </r>
  <r>
    <x v="822"/>
    <x v="0"/>
    <x v="234"/>
    <x v="2"/>
    <x v="52"/>
    <x v="549"/>
    <x v="192"/>
    <x v="189"/>
    <x v="198"/>
    <x v="4"/>
  </r>
  <r>
    <x v="823"/>
    <x v="0"/>
    <x v="235"/>
    <x v="8"/>
    <x v="53"/>
    <x v="770"/>
    <x v="193"/>
    <x v="6"/>
    <x v="409"/>
    <x v="5"/>
  </r>
  <r>
    <x v="824"/>
    <x v="0"/>
    <x v="235"/>
    <x v="5"/>
    <x v="63"/>
    <x v="248"/>
    <x v="466"/>
    <x v="421"/>
    <x v="58"/>
    <x v="4"/>
  </r>
  <r>
    <x v="825"/>
    <x v="0"/>
    <x v="235"/>
    <x v="5"/>
    <x v="31"/>
    <x v="772"/>
    <x v="149"/>
    <x v="184"/>
    <x v="273"/>
    <x v="4"/>
  </r>
  <r>
    <x v="826"/>
    <x v="0"/>
    <x v="235"/>
    <x v="2"/>
    <x v="42"/>
    <x v="575"/>
    <x v="472"/>
    <x v="625"/>
    <x v="446"/>
    <x v="4"/>
  </r>
  <r>
    <x v="827"/>
    <x v="0"/>
    <x v="235"/>
    <x v="5"/>
    <x v="63"/>
    <x v="712"/>
    <x v="425"/>
    <x v="473"/>
    <x v="65"/>
    <x v="4"/>
  </r>
  <r>
    <x v="828"/>
    <x v="0"/>
    <x v="235"/>
    <x v="2"/>
    <x v="52"/>
    <x v="562"/>
    <x v="73"/>
    <x v="697"/>
    <x v="211"/>
    <x v="4"/>
  </r>
  <r>
    <x v="829"/>
    <x v="0"/>
    <x v="235"/>
    <x v="5"/>
    <x v="59"/>
    <x v="497"/>
    <x v="537"/>
    <x v="369"/>
    <x v="129"/>
    <x v="4"/>
  </r>
  <r>
    <x v="830"/>
    <x v="0"/>
    <x v="235"/>
    <x v="2"/>
    <x v="54"/>
    <x v="123"/>
    <x v="569"/>
    <x v="620"/>
    <x v="229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4">
  <r>
    <x v="0"/>
    <x v="0"/>
    <x v="0"/>
    <x v="6"/>
    <x v="15"/>
    <x v="142"/>
    <x v="80"/>
    <x v="95"/>
    <x v="199"/>
    <x v="2"/>
  </r>
  <r>
    <x v="1"/>
    <x v="0"/>
    <x v="0"/>
    <x v="6"/>
    <x v="15"/>
    <x v="224"/>
    <x v="120"/>
    <x v="80"/>
    <x v="364"/>
    <x v="2"/>
  </r>
  <r>
    <x v="2"/>
    <x v="0"/>
    <x v="1"/>
    <x v="8"/>
    <x v="39"/>
    <x v="336"/>
    <x v="51"/>
    <x v="111"/>
    <x v="0"/>
    <x v="3"/>
  </r>
  <r>
    <x v="3"/>
    <x v="0"/>
    <x v="1"/>
    <x v="3"/>
    <x v="20"/>
    <x v="572"/>
    <x v="395"/>
    <x v="8"/>
    <x v="401"/>
    <x v="2"/>
  </r>
  <r>
    <x v="4"/>
    <x v="0"/>
    <x v="2"/>
    <x v="8"/>
    <x v="39"/>
    <x v="463"/>
    <x v="268"/>
    <x v="8"/>
    <x v="415"/>
    <x v="2"/>
  </r>
  <r>
    <x v="5"/>
    <x v="0"/>
    <x v="2"/>
    <x v="5"/>
    <x v="48"/>
    <x v="432"/>
    <x v="455"/>
    <x v="41"/>
    <x v="99"/>
    <x v="2"/>
  </r>
  <r>
    <x v="6"/>
    <x v="0"/>
    <x v="3"/>
    <x v="3"/>
    <x v="16"/>
    <x v="457"/>
    <x v="156"/>
    <x v="81"/>
    <x v="432"/>
    <x v="2"/>
  </r>
  <r>
    <x v="7"/>
    <x v="0"/>
    <x v="3"/>
    <x v="5"/>
    <x v="31"/>
    <x v="307"/>
    <x v="624"/>
    <x v="8"/>
    <x v="442"/>
    <x v="2"/>
  </r>
  <r>
    <x v="8"/>
    <x v="0"/>
    <x v="4"/>
    <x v="5"/>
    <x v="31"/>
    <x v="150"/>
    <x v="42"/>
    <x v="40"/>
    <x v="95"/>
    <x v="2"/>
  </r>
  <r>
    <x v="9"/>
    <x v="0"/>
    <x v="4"/>
    <x v="5"/>
    <x v="31"/>
    <x v="148"/>
    <x v="42"/>
    <x v="40"/>
    <x v="88"/>
    <x v="2"/>
  </r>
  <r>
    <x v="10"/>
    <x v="0"/>
    <x v="4"/>
    <x v="5"/>
    <x v="31"/>
    <x v="361"/>
    <x v="42"/>
    <x v="40"/>
    <x v="153"/>
    <x v="2"/>
  </r>
  <r>
    <x v="11"/>
    <x v="0"/>
    <x v="5"/>
    <x v="2"/>
    <x v="34"/>
    <x v="258"/>
    <x v="301"/>
    <x v="17"/>
    <x v="432"/>
    <x v="2"/>
  </r>
  <r>
    <x v="12"/>
    <x v="0"/>
    <x v="6"/>
    <x v="3"/>
    <x v="0"/>
    <x v="384"/>
    <x v="572"/>
    <x v="57"/>
    <x v="232"/>
    <x v="4"/>
  </r>
  <r>
    <x v="13"/>
    <x v="0"/>
    <x v="7"/>
    <x v="5"/>
    <x v="45"/>
    <x v="558"/>
    <x v="96"/>
    <x v="110"/>
    <x v="219"/>
    <x v="2"/>
  </r>
  <r>
    <x v="14"/>
    <x v="0"/>
    <x v="7"/>
    <x v="4"/>
    <x v="10"/>
    <x v="507"/>
    <x v="566"/>
    <x v="8"/>
    <x v="111"/>
    <x v="2"/>
  </r>
  <r>
    <x v="15"/>
    <x v="0"/>
    <x v="8"/>
    <x v="2"/>
    <x v="0"/>
    <x v="346"/>
    <x v="186"/>
    <x v="29"/>
    <x v="173"/>
    <x v="2"/>
  </r>
  <r>
    <x v="16"/>
    <x v="0"/>
    <x v="8"/>
    <x v="6"/>
    <x v="26"/>
    <x v="213"/>
    <x v="620"/>
    <x v="110"/>
    <x v="359"/>
    <x v="2"/>
  </r>
  <r>
    <x v="17"/>
    <x v="0"/>
    <x v="8"/>
    <x v="6"/>
    <x v="26"/>
    <x v="570"/>
    <x v="366"/>
    <x v="110"/>
    <x v="118"/>
    <x v="2"/>
  </r>
  <r>
    <x v="18"/>
    <x v="0"/>
    <x v="8"/>
    <x v="8"/>
    <x v="19"/>
    <x v="292"/>
    <x v="350"/>
    <x v="8"/>
    <x v="334"/>
    <x v="2"/>
  </r>
  <r>
    <x v="19"/>
    <x v="0"/>
    <x v="8"/>
    <x v="8"/>
    <x v="19"/>
    <x v="365"/>
    <x v="134"/>
    <x v="8"/>
    <x v="291"/>
    <x v="2"/>
  </r>
  <r>
    <x v="20"/>
    <x v="0"/>
    <x v="8"/>
    <x v="2"/>
    <x v="0"/>
    <x v="512"/>
    <x v="581"/>
    <x v="37"/>
    <x v="16"/>
    <x v="3"/>
  </r>
  <r>
    <x v="21"/>
    <x v="0"/>
    <x v="8"/>
    <x v="5"/>
    <x v="48"/>
    <x v="97"/>
    <x v="52"/>
    <x v="94"/>
    <x v="410"/>
    <x v="2"/>
  </r>
  <r>
    <x v="22"/>
    <x v="0"/>
    <x v="8"/>
    <x v="7"/>
    <x v="0"/>
    <x v="294"/>
    <x v="459"/>
    <x v="110"/>
    <x v="339"/>
    <x v="2"/>
  </r>
  <r>
    <x v="23"/>
    <x v="0"/>
    <x v="8"/>
    <x v="6"/>
    <x v="26"/>
    <x v="171"/>
    <x v="302"/>
    <x v="110"/>
    <x v="352"/>
    <x v="2"/>
  </r>
  <r>
    <x v="24"/>
    <x v="0"/>
    <x v="8"/>
    <x v="5"/>
    <x v="48"/>
    <x v="253"/>
    <x v="476"/>
    <x v="44"/>
    <x v="300"/>
    <x v="5"/>
  </r>
  <r>
    <x v="25"/>
    <x v="0"/>
    <x v="9"/>
    <x v="5"/>
    <x v="27"/>
    <x v="596"/>
    <x v="584"/>
    <x v="38"/>
    <x v="245"/>
    <x v="2"/>
  </r>
  <r>
    <x v="26"/>
    <x v="0"/>
    <x v="9"/>
    <x v="2"/>
    <x v="38"/>
    <x v="223"/>
    <x v="279"/>
    <x v="110"/>
    <x v="213"/>
    <x v="2"/>
  </r>
  <r>
    <x v="27"/>
    <x v="0"/>
    <x v="9"/>
    <x v="6"/>
    <x v="15"/>
    <x v="259"/>
    <x v="320"/>
    <x v="30"/>
    <x v="16"/>
    <x v="2"/>
  </r>
  <r>
    <x v="28"/>
    <x v="0"/>
    <x v="9"/>
    <x v="2"/>
    <x v="34"/>
    <x v="465"/>
    <x v="489"/>
    <x v="80"/>
    <x v="432"/>
    <x v="2"/>
  </r>
  <r>
    <x v="29"/>
    <x v="0"/>
    <x v="9"/>
    <x v="5"/>
    <x v="0"/>
    <x v="403"/>
    <x v="449"/>
    <x v="110"/>
    <x v="280"/>
    <x v="2"/>
  </r>
  <r>
    <x v="30"/>
    <x v="0"/>
    <x v="10"/>
    <x v="8"/>
    <x v="0"/>
    <x v="180"/>
    <x v="198"/>
    <x v="94"/>
    <x v="95"/>
    <x v="2"/>
  </r>
  <r>
    <x v="31"/>
    <x v="0"/>
    <x v="11"/>
    <x v="2"/>
    <x v="0"/>
    <x v="319"/>
    <x v="311"/>
    <x v="38"/>
    <x v="178"/>
    <x v="2"/>
  </r>
  <r>
    <x v="32"/>
    <x v="0"/>
    <x v="11"/>
    <x v="2"/>
    <x v="0"/>
    <x v="35"/>
    <x v="317"/>
    <x v="96"/>
    <x v="159"/>
    <x v="2"/>
  </r>
  <r>
    <x v="33"/>
    <x v="0"/>
    <x v="12"/>
    <x v="2"/>
    <x v="47"/>
    <x v="5"/>
    <x v="112"/>
    <x v="19"/>
    <x v="325"/>
    <x v="2"/>
  </r>
  <r>
    <x v="34"/>
    <x v="0"/>
    <x v="12"/>
    <x v="5"/>
    <x v="45"/>
    <x v="448"/>
    <x v="512"/>
    <x v="110"/>
    <x v="432"/>
    <x v="2"/>
  </r>
  <r>
    <x v="35"/>
    <x v="0"/>
    <x v="12"/>
    <x v="5"/>
    <x v="31"/>
    <x v="59"/>
    <x v="439"/>
    <x v="90"/>
    <x v="37"/>
    <x v="5"/>
  </r>
  <r>
    <x v="36"/>
    <x v="0"/>
    <x v="12"/>
    <x v="2"/>
    <x v="0"/>
    <x v="207"/>
    <x v="602"/>
    <x v="74"/>
    <x v="396"/>
    <x v="2"/>
  </r>
  <r>
    <x v="37"/>
    <x v="0"/>
    <x v="12"/>
    <x v="2"/>
    <x v="0"/>
    <x v="469"/>
    <x v="103"/>
    <x v="94"/>
    <x v="425"/>
    <x v="2"/>
  </r>
  <r>
    <x v="38"/>
    <x v="0"/>
    <x v="12"/>
    <x v="5"/>
    <x v="48"/>
    <x v="91"/>
    <x v="40"/>
    <x v="11"/>
    <x v="300"/>
    <x v="5"/>
  </r>
  <r>
    <x v="39"/>
    <x v="0"/>
    <x v="12"/>
    <x v="5"/>
    <x v="48"/>
    <x v="354"/>
    <x v="32"/>
    <x v="40"/>
    <x v="255"/>
    <x v="2"/>
  </r>
  <r>
    <x v="40"/>
    <x v="0"/>
    <x v="13"/>
    <x v="7"/>
    <x v="0"/>
    <x v="153"/>
    <x v="104"/>
    <x v="73"/>
    <x v="70"/>
    <x v="2"/>
  </r>
  <r>
    <x v="41"/>
    <x v="0"/>
    <x v="13"/>
    <x v="5"/>
    <x v="27"/>
    <x v="625"/>
    <x v="313"/>
    <x v="37"/>
    <x v="7"/>
    <x v="3"/>
  </r>
  <r>
    <x v="42"/>
    <x v="0"/>
    <x v="13"/>
    <x v="2"/>
    <x v="0"/>
    <x v="480"/>
    <x v="238"/>
    <x v="8"/>
    <x v="274"/>
    <x v="2"/>
  </r>
  <r>
    <x v="43"/>
    <x v="0"/>
    <x v="14"/>
    <x v="6"/>
    <x v="15"/>
    <x v="282"/>
    <x v="377"/>
    <x v="110"/>
    <x v="300"/>
    <x v="0"/>
  </r>
  <r>
    <x v="44"/>
    <x v="0"/>
    <x v="14"/>
    <x v="6"/>
    <x v="15"/>
    <x v="338"/>
    <x v="0"/>
    <x v="110"/>
    <x v="466"/>
    <x v="1"/>
  </r>
  <r>
    <x v="45"/>
    <x v="0"/>
    <x v="15"/>
    <x v="2"/>
    <x v="0"/>
    <x v="597"/>
    <x v="78"/>
    <x v="110"/>
    <x v="466"/>
    <x v="2"/>
  </r>
  <r>
    <x v="46"/>
    <x v="0"/>
    <x v="15"/>
    <x v="6"/>
    <x v="15"/>
    <x v="366"/>
    <x v="181"/>
    <x v="47"/>
    <x v="477"/>
    <x v="0"/>
  </r>
  <r>
    <x v="47"/>
    <x v="0"/>
    <x v="16"/>
    <x v="8"/>
    <x v="9"/>
    <x v="130"/>
    <x v="94"/>
    <x v="38"/>
    <x v="122"/>
    <x v="2"/>
  </r>
  <r>
    <x v="48"/>
    <x v="0"/>
    <x v="16"/>
    <x v="2"/>
    <x v="0"/>
    <x v="335"/>
    <x v="397"/>
    <x v="38"/>
    <x v="102"/>
    <x v="2"/>
  </r>
  <r>
    <x v="49"/>
    <x v="0"/>
    <x v="16"/>
    <x v="7"/>
    <x v="0"/>
    <x v="436"/>
    <x v="271"/>
    <x v="52"/>
    <x v="236"/>
    <x v="2"/>
  </r>
  <r>
    <x v="50"/>
    <x v="0"/>
    <x v="17"/>
    <x v="7"/>
    <x v="0"/>
    <x v="90"/>
    <x v="271"/>
    <x v="51"/>
    <x v="432"/>
    <x v="2"/>
  </r>
  <r>
    <x v="51"/>
    <x v="0"/>
    <x v="17"/>
    <x v="6"/>
    <x v="26"/>
    <x v="327"/>
    <x v="319"/>
    <x v="8"/>
    <x v="300"/>
    <x v="2"/>
  </r>
  <r>
    <x v="52"/>
    <x v="0"/>
    <x v="17"/>
    <x v="8"/>
    <x v="19"/>
    <x v="636"/>
    <x v="196"/>
    <x v="8"/>
    <x v="353"/>
    <x v="2"/>
  </r>
  <r>
    <x v="53"/>
    <x v="0"/>
    <x v="17"/>
    <x v="3"/>
    <x v="0"/>
    <x v="461"/>
    <x v="259"/>
    <x v="57"/>
    <x v="471"/>
    <x v="2"/>
  </r>
  <r>
    <x v="54"/>
    <x v="0"/>
    <x v="18"/>
    <x v="2"/>
    <x v="38"/>
    <x v="161"/>
    <x v="25"/>
    <x v="38"/>
    <x v="69"/>
    <x v="2"/>
  </r>
  <r>
    <x v="55"/>
    <x v="0"/>
    <x v="19"/>
    <x v="6"/>
    <x v="26"/>
    <x v="516"/>
    <x v="518"/>
    <x v="15"/>
    <x v="460"/>
    <x v="5"/>
  </r>
  <r>
    <x v="56"/>
    <x v="0"/>
    <x v="19"/>
    <x v="5"/>
    <x v="45"/>
    <x v="225"/>
    <x v="290"/>
    <x v="18"/>
    <x v="142"/>
    <x v="2"/>
  </r>
  <r>
    <x v="57"/>
    <x v="0"/>
    <x v="20"/>
    <x v="3"/>
    <x v="18"/>
    <x v="298"/>
    <x v="424"/>
    <x v="110"/>
    <x v="432"/>
    <x v="2"/>
  </r>
  <r>
    <x v="58"/>
    <x v="0"/>
    <x v="20"/>
    <x v="6"/>
    <x v="26"/>
    <x v="27"/>
    <x v="282"/>
    <x v="59"/>
    <x v="224"/>
    <x v="5"/>
  </r>
  <r>
    <x v="59"/>
    <x v="0"/>
    <x v="20"/>
    <x v="8"/>
    <x v="29"/>
    <x v="392"/>
    <x v="372"/>
    <x v="8"/>
    <x v="385"/>
    <x v="2"/>
  </r>
  <r>
    <x v="60"/>
    <x v="0"/>
    <x v="20"/>
    <x v="5"/>
    <x v="46"/>
    <x v="375"/>
    <x v="412"/>
    <x v="108"/>
    <x v="473"/>
    <x v="0"/>
  </r>
  <r>
    <x v="61"/>
    <x v="0"/>
    <x v="20"/>
    <x v="8"/>
    <x v="19"/>
    <x v="112"/>
    <x v="281"/>
    <x v="8"/>
    <x v="224"/>
    <x v="2"/>
  </r>
  <r>
    <x v="62"/>
    <x v="0"/>
    <x v="21"/>
    <x v="6"/>
    <x v="15"/>
    <x v="381"/>
    <x v="115"/>
    <x v="77"/>
    <x v="463"/>
    <x v="0"/>
  </r>
  <r>
    <x v="63"/>
    <x v="0"/>
    <x v="21"/>
    <x v="2"/>
    <x v="34"/>
    <x v="410"/>
    <x v="596"/>
    <x v="110"/>
    <x v="204"/>
    <x v="2"/>
  </r>
  <r>
    <x v="64"/>
    <x v="0"/>
    <x v="22"/>
    <x v="2"/>
    <x v="0"/>
    <x v="497"/>
    <x v="354"/>
    <x v="30"/>
    <x v="16"/>
    <x v="3"/>
  </r>
  <r>
    <x v="65"/>
    <x v="0"/>
    <x v="22"/>
    <x v="5"/>
    <x v="45"/>
    <x v="103"/>
    <x v="346"/>
    <x v="110"/>
    <x v="240"/>
    <x v="2"/>
  </r>
  <r>
    <x v="66"/>
    <x v="0"/>
    <x v="23"/>
    <x v="5"/>
    <x v="45"/>
    <x v="484"/>
    <x v="283"/>
    <x v="110"/>
    <x v="430"/>
    <x v="2"/>
  </r>
  <r>
    <x v="67"/>
    <x v="0"/>
    <x v="24"/>
    <x v="5"/>
    <x v="45"/>
    <x v="62"/>
    <x v="478"/>
    <x v="110"/>
    <x v="169"/>
    <x v="2"/>
  </r>
  <r>
    <x v="68"/>
    <x v="0"/>
    <x v="24"/>
    <x v="2"/>
    <x v="0"/>
    <x v="169"/>
    <x v="72"/>
    <x v="38"/>
    <x v="102"/>
    <x v="2"/>
  </r>
  <r>
    <x v="69"/>
    <x v="0"/>
    <x v="25"/>
    <x v="4"/>
    <x v="41"/>
    <x v="301"/>
    <x v="298"/>
    <x v="8"/>
    <x v="330"/>
    <x v="2"/>
  </r>
  <r>
    <x v="70"/>
    <x v="0"/>
    <x v="25"/>
    <x v="8"/>
    <x v="19"/>
    <x v="379"/>
    <x v="1"/>
    <x v="8"/>
    <x v="439"/>
    <x v="4"/>
  </r>
  <r>
    <x v="71"/>
    <x v="0"/>
    <x v="25"/>
    <x v="8"/>
    <x v="19"/>
    <x v="498"/>
    <x v="380"/>
    <x v="8"/>
    <x v="281"/>
    <x v="2"/>
  </r>
  <r>
    <x v="72"/>
    <x v="0"/>
    <x v="25"/>
    <x v="8"/>
    <x v="19"/>
    <x v="522"/>
    <x v="231"/>
    <x v="8"/>
    <x v="220"/>
    <x v="2"/>
  </r>
  <r>
    <x v="73"/>
    <x v="0"/>
    <x v="26"/>
    <x v="6"/>
    <x v="26"/>
    <x v="563"/>
    <x v="306"/>
    <x v="110"/>
    <x v="369"/>
    <x v="2"/>
  </r>
  <r>
    <x v="74"/>
    <x v="0"/>
    <x v="26"/>
    <x v="5"/>
    <x v="45"/>
    <x v="185"/>
    <x v="559"/>
    <x v="110"/>
    <x v="41"/>
    <x v="2"/>
  </r>
  <r>
    <x v="75"/>
    <x v="0"/>
    <x v="26"/>
    <x v="6"/>
    <x v="15"/>
    <x v="246"/>
    <x v="375"/>
    <x v="110"/>
    <x v="422"/>
    <x v="2"/>
  </r>
  <r>
    <x v="76"/>
    <x v="0"/>
    <x v="26"/>
    <x v="2"/>
    <x v="0"/>
    <x v="455"/>
    <x v="384"/>
    <x v="109"/>
    <x v="411"/>
    <x v="2"/>
  </r>
  <r>
    <x v="77"/>
    <x v="0"/>
    <x v="27"/>
    <x v="5"/>
    <x v="45"/>
    <x v="84"/>
    <x v="241"/>
    <x v="94"/>
    <x v="380"/>
    <x v="2"/>
  </r>
  <r>
    <x v="78"/>
    <x v="0"/>
    <x v="28"/>
    <x v="2"/>
    <x v="47"/>
    <x v="23"/>
    <x v="117"/>
    <x v="8"/>
    <x v="452"/>
    <x v="2"/>
  </r>
  <r>
    <x v="79"/>
    <x v="0"/>
    <x v="29"/>
    <x v="3"/>
    <x v="4"/>
    <x v="343"/>
    <x v="470"/>
    <x v="110"/>
    <x v="138"/>
    <x v="2"/>
  </r>
  <r>
    <x v="80"/>
    <x v="0"/>
    <x v="29"/>
    <x v="8"/>
    <x v="9"/>
    <x v="559"/>
    <x v="55"/>
    <x v="37"/>
    <x v="7"/>
    <x v="3"/>
  </r>
  <r>
    <x v="81"/>
    <x v="0"/>
    <x v="30"/>
    <x v="2"/>
    <x v="0"/>
    <x v="442"/>
    <x v="225"/>
    <x v="97"/>
    <x v="138"/>
    <x v="2"/>
  </r>
  <r>
    <x v="82"/>
    <x v="0"/>
    <x v="30"/>
    <x v="8"/>
    <x v="19"/>
    <x v="414"/>
    <x v="166"/>
    <x v="8"/>
    <x v="219"/>
    <x v="2"/>
  </r>
  <r>
    <x v="83"/>
    <x v="0"/>
    <x v="30"/>
    <x v="3"/>
    <x v="4"/>
    <x v="478"/>
    <x v="591"/>
    <x v="110"/>
    <x v="79"/>
    <x v="2"/>
  </r>
  <r>
    <x v="84"/>
    <x v="0"/>
    <x v="30"/>
    <x v="6"/>
    <x v="26"/>
    <x v="577"/>
    <x v="318"/>
    <x v="8"/>
    <x v="259"/>
    <x v="2"/>
  </r>
  <r>
    <x v="85"/>
    <x v="0"/>
    <x v="31"/>
    <x v="2"/>
    <x v="0"/>
    <x v="581"/>
    <x v="195"/>
    <x v="37"/>
    <x v="159"/>
    <x v="2"/>
  </r>
  <r>
    <x v="86"/>
    <x v="0"/>
    <x v="32"/>
    <x v="3"/>
    <x v="20"/>
    <x v="490"/>
    <x v="588"/>
    <x v="8"/>
    <x v="150"/>
    <x v="2"/>
  </r>
  <r>
    <x v="87"/>
    <x v="0"/>
    <x v="32"/>
    <x v="2"/>
    <x v="34"/>
    <x v="101"/>
    <x v="629"/>
    <x v="8"/>
    <x v="297"/>
    <x v="2"/>
  </r>
  <r>
    <x v="88"/>
    <x v="0"/>
    <x v="32"/>
    <x v="6"/>
    <x v="26"/>
    <x v="57"/>
    <x v="538"/>
    <x v="8"/>
    <x v="438"/>
    <x v="0"/>
  </r>
  <r>
    <x v="89"/>
    <x v="0"/>
    <x v="32"/>
    <x v="8"/>
    <x v="0"/>
    <x v="128"/>
    <x v="33"/>
    <x v="39"/>
    <x v="329"/>
    <x v="4"/>
  </r>
  <r>
    <x v="90"/>
    <x v="0"/>
    <x v="32"/>
    <x v="8"/>
    <x v="44"/>
    <x v="256"/>
    <x v="118"/>
    <x v="61"/>
    <x v="384"/>
    <x v="2"/>
  </r>
  <r>
    <x v="91"/>
    <x v="0"/>
    <x v="33"/>
    <x v="2"/>
    <x v="0"/>
    <x v="221"/>
    <x v="252"/>
    <x v="78"/>
    <x v="64"/>
    <x v="5"/>
  </r>
  <r>
    <x v="92"/>
    <x v="0"/>
    <x v="34"/>
    <x v="5"/>
    <x v="0"/>
    <x v="550"/>
    <x v="619"/>
    <x v="38"/>
    <x v="229"/>
    <x v="2"/>
  </r>
  <r>
    <x v="93"/>
    <x v="0"/>
    <x v="35"/>
    <x v="3"/>
    <x v="0"/>
    <x v="247"/>
    <x v="242"/>
    <x v="7"/>
    <x v="339"/>
    <x v="2"/>
  </r>
  <r>
    <x v="94"/>
    <x v="0"/>
    <x v="36"/>
    <x v="8"/>
    <x v="19"/>
    <x v="605"/>
    <x v="434"/>
    <x v="8"/>
    <x v="100"/>
    <x v="2"/>
  </r>
  <r>
    <x v="95"/>
    <x v="0"/>
    <x v="37"/>
    <x v="6"/>
    <x v="15"/>
    <x v="367"/>
    <x v="551"/>
    <x v="109"/>
    <x v="299"/>
    <x v="2"/>
  </r>
  <r>
    <x v="96"/>
    <x v="0"/>
    <x v="37"/>
    <x v="2"/>
    <x v="38"/>
    <x v="212"/>
    <x v="322"/>
    <x v="38"/>
    <x v="290"/>
    <x v="2"/>
  </r>
  <r>
    <x v="97"/>
    <x v="0"/>
    <x v="38"/>
    <x v="8"/>
    <x v="9"/>
    <x v="21"/>
    <x v="171"/>
    <x v="38"/>
    <x v="26"/>
    <x v="2"/>
  </r>
  <r>
    <x v="98"/>
    <x v="0"/>
    <x v="38"/>
    <x v="6"/>
    <x v="15"/>
    <x v="139"/>
    <x v="190"/>
    <x v="29"/>
    <x v="346"/>
    <x v="2"/>
  </r>
  <r>
    <x v="99"/>
    <x v="0"/>
    <x v="39"/>
    <x v="7"/>
    <x v="46"/>
    <x v="299"/>
    <x v="105"/>
    <x v="50"/>
    <x v="481"/>
    <x v="3"/>
  </r>
  <r>
    <x v="100"/>
    <x v="0"/>
    <x v="39"/>
    <x v="2"/>
    <x v="38"/>
    <x v="427"/>
    <x v="334"/>
    <x v="40"/>
    <x v="60"/>
    <x v="2"/>
  </r>
  <r>
    <x v="101"/>
    <x v="0"/>
    <x v="40"/>
    <x v="3"/>
    <x v="4"/>
    <x v="269"/>
    <x v="41"/>
    <x v="80"/>
    <x v="404"/>
    <x v="2"/>
  </r>
  <r>
    <x v="102"/>
    <x v="0"/>
    <x v="41"/>
    <x v="5"/>
    <x v="48"/>
    <x v="183"/>
    <x v="340"/>
    <x v="38"/>
    <x v="7"/>
    <x v="3"/>
  </r>
  <r>
    <x v="103"/>
    <x v="0"/>
    <x v="42"/>
    <x v="5"/>
    <x v="31"/>
    <x v="591"/>
    <x v="102"/>
    <x v="110"/>
    <x v="13"/>
    <x v="2"/>
  </r>
  <r>
    <x v="104"/>
    <x v="0"/>
    <x v="42"/>
    <x v="4"/>
    <x v="0"/>
    <x v="310"/>
    <x v="448"/>
    <x v="92"/>
    <x v="107"/>
    <x v="5"/>
  </r>
  <r>
    <x v="105"/>
    <x v="0"/>
    <x v="43"/>
    <x v="6"/>
    <x v="26"/>
    <x v="48"/>
    <x v="29"/>
    <x v="110"/>
    <x v="377"/>
    <x v="2"/>
  </r>
  <r>
    <x v="106"/>
    <x v="0"/>
    <x v="43"/>
    <x v="5"/>
    <x v="45"/>
    <x v="58"/>
    <x v="266"/>
    <x v="110"/>
    <x v="278"/>
    <x v="1"/>
  </r>
  <r>
    <x v="107"/>
    <x v="0"/>
    <x v="43"/>
    <x v="8"/>
    <x v="9"/>
    <x v="495"/>
    <x v="299"/>
    <x v="30"/>
    <x v="28"/>
    <x v="2"/>
  </r>
  <r>
    <x v="108"/>
    <x v="0"/>
    <x v="43"/>
    <x v="2"/>
    <x v="38"/>
    <x v="601"/>
    <x v="245"/>
    <x v="110"/>
    <x v="371"/>
    <x v="2"/>
  </r>
  <r>
    <x v="109"/>
    <x v="0"/>
    <x v="44"/>
    <x v="2"/>
    <x v="38"/>
    <x v="616"/>
    <x v="626"/>
    <x v="40"/>
    <x v="332"/>
    <x v="4"/>
  </r>
  <r>
    <x v="110"/>
    <x v="0"/>
    <x v="45"/>
    <x v="3"/>
    <x v="20"/>
    <x v="541"/>
    <x v="254"/>
    <x v="110"/>
    <x v="207"/>
    <x v="2"/>
  </r>
  <r>
    <x v="111"/>
    <x v="0"/>
    <x v="45"/>
    <x v="5"/>
    <x v="45"/>
    <x v="1"/>
    <x v="153"/>
    <x v="38"/>
    <x v="91"/>
    <x v="2"/>
  </r>
  <r>
    <x v="112"/>
    <x v="0"/>
    <x v="45"/>
    <x v="5"/>
    <x v="0"/>
    <x v="434"/>
    <x v="369"/>
    <x v="38"/>
    <x v="321"/>
    <x v="2"/>
  </r>
  <r>
    <x v="113"/>
    <x v="0"/>
    <x v="46"/>
    <x v="5"/>
    <x v="45"/>
    <x v="347"/>
    <x v="523"/>
    <x v="38"/>
    <x v="175"/>
    <x v="2"/>
  </r>
  <r>
    <x v="114"/>
    <x v="0"/>
    <x v="46"/>
    <x v="5"/>
    <x v="31"/>
    <x v="206"/>
    <x v="314"/>
    <x v="38"/>
    <x v="36"/>
    <x v="2"/>
  </r>
  <r>
    <x v="115"/>
    <x v="0"/>
    <x v="46"/>
    <x v="2"/>
    <x v="34"/>
    <x v="515"/>
    <x v="182"/>
    <x v="110"/>
    <x v="201"/>
    <x v="2"/>
  </r>
  <r>
    <x v="116"/>
    <x v="0"/>
    <x v="47"/>
    <x v="8"/>
    <x v="19"/>
    <x v="304"/>
    <x v="562"/>
    <x v="8"/>
    <x v="225"/>
    <x v="2"/>
  </r>
  <r>
    <x v="117"/>
    <x v="0"/>
    <x v="48"/>
    <x v="5"/>
    <x v="22"/>
    <x v="542"/>
    <x v="157"/>
    <x v="85"/>
    <x v="193"/>
    <x v="2"/>
  </r>
  <r>
    <x v="118"/>
    <x v="0"/>
    <x v="48"/>
    <x v="6"/>
    <x v="15"/>
    <x v="318"/>
    <x v="307"/>
    <x v="109"/>
    <x v="358"/>
    <x v="2"/>
  </r>
  <r>
    <x v="119"/>
    <x v="0"/>
    <x v="48"/>
    <x v="2"/>
    <x v="0"/>
    <x v="373"/>
    <x v="532"/>
    <x v="29"/>
    <x v="432"/>
    <x v="2"/>
  </r>
  <r>
    <x v="120"/>
    <x v="0"/>
    <x v="49"/>
    <x v="5"/>
    <x v="46"/>
    <x v="273"/>
    <x v="300"/>
    <x v="6"/>
    <x v="159"/>
    <x v="5"/>
  </r>
  <r>
    <x v="121"/>
    <x v="0"/>
    <x v="50"/>
    <x v="6"/>
    <x v="26"/>
    <x v="389"/>
    <x v="327"/>
    <x v="0"/>
    <x v="308"/>
    <x v="2"/>
  </r>
  <r>
    <x v="122"/>
    <x v="0"/>
    <x v="50"/>
    <x v="7"/>
    <x v="46"/>
    <x v="297"/>
    <x v="583"/>
    <x v="20"/>
    <x v="356"/>
    <x v="2"/>
  </r>
  <r>
    <x v="123"/>
    <x v="0"/>
    <x v="50"/>
    <x v="5"/>
    <x v="45"/>
    <x v="156"/>
    <x v="83"/>
    <x v="110"/>
    <x v="267"/>
    <x v="2"/>
  </r>
  <r>
    <x v="124"/>
    <x v="0"/>
    <x v="50"/>
    <x v="6"/>
    <x v="0"/>
    <x v="470"/>
    <x v="75"/>
    <x v="8"/>
    <x v="284"/>
    <x v="2"/>
  </r>
  <r>
    <x v="125"/>
    <x v="0"/>
    <x v="51"/>
    <x v="2"/>
    <x v="34"/>
    <x v="640"/>
    <x v="622"/>
    <x v="110"/>
    <x v="22"/>
    <x v="2"/>
  </r>
  <r>
    <x v="126"/>
    <x v="0"/>
    <x v="51"/>
    <x v="7"/>
    <x v="36"/>
    <x v="222"/>
    <x v="183"/>
    <x v="9"/>
    <x v="55"/>
    <x v="2"/>
  </r>
  <r>
    <x v="127"/>
    <x v="0"/>
    <x v="51"/>
    <x v="5"/>
    <x v="45"/>
    <x v="422"/>
    <x v="110"/>
    <x v="110"/>
    <x v="167"/>
    <x v="2"/>
  </r>
  <r>
    <x v="128"/>
    <x v="0"/>
    <x v="51"/>
    <x v="6"/>
    <x v="26"/>
    <x v="438"/>
    <x v="469"/>
    <x v="110"/>
    <x v="305"/>
    <x v="2"/>
  </r>
  <r>
    <x v="129"/>
    <x v="0"/>
    <x v="52"/>
    <x v="5"/>
    <x v="45"/>
    <x v="43"/>
    <x v="76"/>
    <x v="38"/>
    <x v="391"/>
    <x v="2"/>
  </r>
  <r>
    <x v="130"/>
    <x v="0"/>
    <x v="52"/>
    <x v="2"/>
    <x v="11"/>
    <x v="289"/>
    <x v="481"/>
    <x v="53"/>
    <x v="461"/>
    <x v="2"/>
  </r>
  <r>
    <x v="131"/>
    <x v="0"/>
    <x v="52"/>
    <x v="3"/>
    <x v="0"/>
    <x v="334"/>
    <x v="321"/>
    <x v="8"/>
    <x v="117"/>
    <x v="2"/>
  </r>
  <r>
    <x v="132"/>
    <x v="0"/>
    <x v="52"/>
    <x v="5"/>
    <x v="0"/>
    <x v="264"/>
    <x v="144"/>
    <x v="8"/>
    <x v="428"/>
    <x v="2"/>
  </r>
  <r>
    <x v="133"/>
    <x v="0"/>
    <x v="52"/>
    <x v="8"/>
    <x v="19"/>
    <x v="100"/>
    <x v="471"/>
    <x v="8"/>
    <x v="265"/>
    <x v="2"/>
  </r>
  <r>
    <x v="134"/>
    <x v="0"/>
    <x v="53"/>
    <x v="6"/>
    <x v="15"/>
    <x v="115"/>
    <x v="221"/>
    <x v="8"/>
    <x v="294"/>
    <x v="2"/>
  </r>
  <r>
    <x v="135"/>
    <x v="0"/>
    <x v="53"/>
    <x v="5"/>
    <x v="45"/>
    <x v="66"/>
    <x v="468"/>
    <x v="79"/>
    <x v="446"/>
    <x v="5"/>
  </r>
  <r>
    <x v="136"/>
    <x v="0"/>
    <x v="53"/>
    <x v="4"/>
    <x v="41"/>
    <x v="47"/>
    <x v="88"/>
    <x v="16"/>
    <x v="419"/>
    <x v="5"/>
  </r>
  <r>
    <x v="137"/>
    <x v="0"/>
    <x v="53"/>
    <x v="6"/>
    <x v="26"/>
    <x v="85"/>
    <x v="168"/>
    <x v="110"/>
    <x v="129"/>
    <x v="2"/>
  </r>
  <r>
    <x v="138"/>
    <x v="0"/>
    <x v="53"/>
    <x v="8"/>
    <x v="19"/>
    <x v="635"/>
    <x v="237"/>
    <x v="8"/>
    <x v="18"/>
    <x v="2"/>
  </r>
  <r>
    <x v="139"/>
    <x v="0"/>
    <x v="54"/>
    <x v="2"/>
    <x v="38"/>
    <x v="181"/>
    <x v="154"/>
    <x v="110"/>
    <x v="135"/>
    <x v="2"/>
  </r>
  <r>
    <x v="140"/>
    <x v="0"/>
    <x v="54"/>
    <x v="5"/>
    <x v="48"/>
    <x v="140"/>
    <x v="227"/>
    <x v="88"/>
    <x v="230"/>
    <x v="2"/>
  </r>
  <r>
    <x v="141"/>
    <x v="0"/>
    <x v="55"/>
    <x v="8"/>
    <x v="19"/>
    <x v="487"/>
    <x v="296"/>
    <x v="4"/>
    <x v="139"/>
    <x v="2"/>
  </r>
  <r>
    <x v="142"/>
    <x v="0"/>
    <x v="56"/>
    <x v="5"/>
    <x v="48"/>
    <x v="627"/>
    <x v="48"/>
    <x v="30"/>
    <x v="391"/>
    <x v="2"/>
  </r>
  <r>
    <x v="143"/>
    <x v="0"/>
    <x v="56"/>
    <x v="5"/>
    <x v="48"/>
    <x v="641"/>
    <x v="612"/>
    <x v="85"/>
    <x v="264"/>
    <x v="2"/>
  </r>
  <r>
    <x v="144"/>
    <x v="0"/>
    <x v="57"/>
    <x v="6"/>
    <x v="15"/>
    <x v="323"/>
    <x v="215"/>
    <x v="30"/>
    <x v="195"/>
    <x v="2"/>
  </r>
  <r>
    <x v="145"/>
    <x v="0"/>
    <x v="57"/>
    <x v="5"/>
    <x v="46"/>
    <x v="257"/>
    <x v="499"/>
    <x v="110"/>
    <x v="432"/>
    <x v="2"/>
  </r>
  <r>
    <x v="146"/>
    <x v="0"/>
    <x v="57"/>
    <x v="5"/>
    <x v="46"/>
    <x v="468"/>
    <x v="352"/>
    <x v="40"/>
    <x v="432"/>
    <x v="2"/>
  </r>
  <r>
    <x v="147"/>
    <x v="0"/>
    <x v="57"/>
    <x v="5"/>
    <x v="48"/>
    <x v="632"/>
    <x v="483"/>
    <x v="8"/>
    <x v="326"/>
    <x v="2"/>
  </r>
  <r>
    <x v="148"/>
    <x v="0"/>
    <x v="58"/>
    <x v="5"/>
    <x v="45"/>
    <x v="619"/>
    <x v="185"/>
    <x v="110"/>
    <x v="113"/>
    <x v="2"/>
  </r>
  <r>
    <x v="149"/>
    <x v="0"/>
    <x v="58"/>
    <x v="5"/>
    <x v="46"/>
    <x v="312"/>
    <x v="35"/>
    <x v="94"/>
    <x v="223"/>
    <x v="2"/>
  </r>
  <r>
    <x v="150"/>
    <x v="0"/>
    <x v="58"/>
    <x v="2"/>
    <x v="38"/>
    <x v="108"/>
    <x v="107"/>
    <x v="37"/>
    <x v="14"/>
    <x v="3"/>
  </r>
  <r>
    <x v="151"/>
    <x v="0"/>
    <x v="58"/>
    <x v="2"/>
    <x v="38"/>
    <x v="92"/>
    <x v="114"/>
    <x v="94"/>
    <x v="139"/>
    <x v="2"/>
  </r>
  <r>
    <x v="152"/>
    <x v="0"/>
    <x v="59"/>
    <x v="6"/>
    <x v="15"/>
    <x v="231"/>
    <x v="423"/>
    <x v="110"/>
    <x v="328"/>
    <x v="2"/>
  </r>
  <r>
    <x v="153"/>
    <x v="0"/>
    <x v="60"/>
    <x v="4"/>
    <x v="0"/>
    <x v="143"/>
    <x v="628"/>
    <x v="112"/>
    <x v="159"/>
    <x v="5"/>
  </r>
  <r>
    <x v="154"/>
    <x v="0"/>
    <x v="61"/>
    <x v="2"/>
    <x v="38"/>
    <x v="20"/>
    <x v="173"/>
    <x v="68"/>
    <x v="434"/>
    <x v="2"/>
  </r>
  <r>
    <x v="155"/>
    <x v="0"/>
    <x v="62"/>
    <x v="5"/>
    <x v="46"/>
    <x v="462"/>
    <x v="116"/>
    <x v="110"/>
    <x v="469"/>
    <x v="2"/>
  </r>
  <r>
    <x v="156"/>
    <x v="0"/>
    <x v="62"/>
    <x v="3"/>
    <x v="36"/>
    <x v="270"/>
    <x v="109"/>
    <x v="94"/>
    <x v="429"/>
    <x v="2"/>
  </r>
  <r>
    <x v="157"/>
    <x v="0"/>
    <x v="62"/>
    <x v="8"/>
    <x v="9"/>
    <x v="107"/>
    <x v="508"/>
    <x v="38"/>
    <x v="54"/>
    <x v="2"/>
  </r>
  <r>
    <x v="158"/>
    <x v="0"/>
    <x v="62"/>
    <x v="8"/>
    <x v="9"/>
    <x v="6"/>
    <x v="498"/>
    <x v="38"/>
    <x v="31"/>
    <x v="2"/>
  </r>
  <r>
    <x v="159"/>
    <x v="0"/>
    <x v="62"/>
    <x v="2"/>
    <x v="0"/>
    <x v="311"/>
    <x v="639"/>
    <x v="58"/>
    <x v="183"/>
    <x v="2"/>
  </r>
  <r>
    <x v="160"/>
    <x v="0"/>
    <x v="63"/>
    <x v="5"/>
    <x v="0"/>
    <x v="210"/>
    <x v="362"/>
    <x v="63"/>
    <x v="16"/>
    <x v="3"/>
  </r>
  <r>
    <x v="161"/>
    <x v="0"/>
    <x v="64"/>
    <x v="3"/>
    <x v="4"/>
    <x v="543"/>
    <x v="519"/>
    <x v="9"/>
    <x v="209"/>
    <x v="2"/>
  </r>
  <r>
    <x v="162"/>
    <x v="0"/>
    <x v="64"/>
    <x v="3"/>
    <x v="4"/>
    <x v="544"/>
    <x v="519"/>
    <x v="9"/>
    <x v="179"/>
    <x v="2"/>
  </r>
  <r>
    <x v="163"/>
    <x v="0"/>
    <x v="64"/>
    <x v="6"/>
    <x v="15"/>
    <x v="73"/>
    <x v="31"/>
    <x v="30"/>
    <x v="202"/>
    <x v="2"/>
  </r>
  <r>
    <x v="164"/>
    <x v="0"/>
    <x v="65"/>
    <x v="8"/>
    <x v="19"/>
    <x v="493"/>
    <x v="150"/>
    <x v="28"/>
    <x v="112"/>
    <x v="2"/>
  </r>
  <r>
    <x v="165"/>
    <x v="0"/>
    <x v="66"/>
    <x v="6"/>
    <x v="15"/>
    <x v="14"/>
    <x v="406"/>
    <x v="27"/>
    <x v="172"/>
    <x v="2"/>
  </r>
  <r>
    <x v="166"/>
    <x v="0"/>
    <x v="66"/>
    <x v="5"/>
    <x v="22"/>
    <x v="51"/>
    <x v="246"/>
    <x v="94"/>
    <x v="433"/>
    <x v="4"/>
  </r>
  <r>
    <x v="167"/>
    <x v="0"/>
    <x v="67"/>
    <x v="3"/>
    <x v="0"/>
    <x v="489"/>
    <x v="217"/>
    <x v="0"/>
    <x v="366"/>
    <x v="4"/>
  </r>
  <r>
    <x v="168"/>
    <x v="0"/>
    <x v="67"/>
    <x v="2"/>
    <x v="34"/>
    <x v="535"/>
    <x v="490"/>
    <x v="65"/>
    <x v="1"/>
    <x v="9"/>
  </r>
  <r>
    <x v="169"/>
    <x v="0"/>
    <x v="68"/>
    <x v="6"/>
    <x v="26"/>
    <x v="178"/>
    <x v="65"/>
    <x v="8"/>
    <x v="44"/>
    <x v="2"/>
  </r>
  <r>
    <x v="170"/>
    <x v="0"/>
    <x v="68"/>
    <x v="3"/>
    <x v="0"/>
    <x v="141"/>
    <x v="326"/>
    <x v="47"/>
    <x v="454"/>
    <x v="2"/>
  </r>
  <r>
    <x v="171"/>
    <x v="0"/>
    <x v="68"/>
    <x v="4"/>
    <x v="42"/>
    <x v="55"/>
    <x v="331"/>
    <x v="38"/>
    <x v="317"/>
    <x v="4"/>
  </r>
  <r>
    <x v="172"/>
    <x v="0"/>
    <x v="68"/>
    <x v="6"/>
    <x v="26"/>
    <x v="419"/>
    <x v="428"/>
    <x v="110"/>
    <x v="35"/>
    <x v="2"/>
  </r>
  <r>
    <x v="173"/>
    <x v="0"/>
    <x v="68"/>
    <x v="2"/>
    <x v="0"/>
    <x v="32"/>
    <x v="417"/>
    <x v="110"/>
    <x v="243"/>
    <x v="2"/>
  </r>
  <r>
    <x v="174"/>
    <x v="0"/>
    <x v="68"/>
    <x v="8"/>
    <x v="9"/>
    <x v="624"/>
    <x v="632"/>
    <x v="38"/>
    <x v="149"/>
    <x v="2"/>
  </r>
  <r>
    <x v="175"/>
    <x v="0"/>
    <x v="69"/>
    <x v="5"/>
    <x v="27"/>
    <x v="0"/>
    <x v="488"/>
    <x v="38"/>
    <x v="462"/>
    <x v="2"/>
  </r>
  <r>
    <x v="176"/>
    <x v="0"/>
    <x v="70"/>
    <x v="6"/>
    <x v="15"/>
    <x v="284"/>
    <x v="565"/>
    <x v="20"/>
    <x v="261"/>
    <x v="2"/>
  </r>
  <r>
    <x v="177"/>
    <x v="0"/>
    <x v="71"/>
    <x v="5"/>
    <x v="48"/>
    <x v="444"/>
    <x v="537"/>
    <x v="8"/>
    <x v="347"/>
    <x v="2"/>
  </r>
  <r>
    <x v="178"/>
    <x v="0"/>
    <x v="72"/>
    <x v="2"/>
    <x v="38"/>
    <x v="413"/>
    <x v="495"/>
    <x v="109"/>
    <x v="260"/>
    <x v="2"/>
  </r>
  <r>
    <x v="179"/>
    <x v="0"/>
    <x v="72"/>
    <x v="2"/>
    <x v="0"/>
    <x v="333"/>
    <x v="558"/>
    <x v="94"/>
    <x v="432"/>
    <x v="2"/>
  </r>
  <r>
    <x v="180"/>
    <x v="0"/>
    <x v="72"/>
    <x v="5"/>
    <x v="48"/>
    <x v="324"/>
    <x v="421"/>
    <x v="26"/>
    <x v="447"/>
    <x v="5"/>
  </r>
  <r>
    <x v="181"/>
    <x v="0"/>
    <x v="72"/>
    <x v="2"/>
    <x v="0"/>
    <x v="202"/>
    <x v="409"/>
    <x v="38"/>
    <x v="234"/>
    <x v="2"/>
  </r>
  <r>
    <x v="182"/>
    <x v="0"/>
    <x v="73"/>
    <x v="5"/>
    <x v="45"/>
    <x v="503"/>
    <x v="526"/>
    <x v="110"/>
    <x v="68"/>
    <x v="2"/>
  </r>
  <r>
    <x v="183"/>
    <x v="0"/>
    <x v="73"/>
    <x v="5"/>
    <x v="45"/>
    <x v="170"/>
    <x v="222"/>
    <x v="40"/>
    <x v="239"/>
    <x v="2"/>
  </r>
  <r>
    <x v="184"/>
    <x v="0"/>
    <x v="74"/>
    <x v="3"/>
    <x v="0"/>
    <x v="144"/>
    <x v="73"/>
    <x v="8"/>
    <x v="421"/>
    <x v="2"/>
  </r>
  <r>
    <x v="185"/>
    <x v="0"/>
    <x v="74"/>
    <x v="8"/>
    <x v="9"/>
    <x v="394"/>
    <x v="574"/>
    <x v="38"/>
    <x v="155"/>
    <x v="2"/>
  </r>
  <r>
    <x v="186"/>
    <x v="0"/>
    <x v="75"/>
    <x v="6"/>
    <x v="26"/>
    <x v="525"/>
    <x v="151"/>
    <x v="30"/>
    <x v="30"/>
    <x v="3"/>
  </r>
  <r>
    <x v="187"/>
    <x v="0"/>
    <x v="76"/>
    <x v="6"/>
    <x v="26"/>
    <x v="614"/>
    <x v="637"/>
    <x v="110"/>
    <x v="38"/>
    <x v="2"/>
  </r>
  <r>
    <x v="188"/>
    <x v="0"/>
    <x v="77"/>
    <x v="2"/>
    <x v="34"/>
    <x v="233"/>
    <x v="386"/>
    <x v="110"/>
    <x v="432"/>
    <x v="2"/>
  </r>
  <r>
    <x v="189"/>
    <x v="0"/>
    <x v="77"/>
    <x v="5"/>
    <x v="0"/>
    <x v="623"/>
    <x v="243"/>
    <x v="94"/>
    <x v="168"/>
    <x v="2"/>
  </r>
  <r>
    <x v="190"/>
    <x v="0"/>
    <x v="78"/>
    <x v="3"/>
    <x v="0"/>
    <x v="461"/>
    <x v="260"/>
    <x v="57"/>
    <x v="472"/>
    <x v="2"/>
  </r>
  <r>
    <x v="191"/>
    <x v="0"/>
    <x v="79"/>
    <x v="7"/>
    <x v="0"/>
    <x v="353"/>
    <x v="277"/>
    <x v="20"/>
    <x v="220"/>
    <x v="2"/>
  </r>
  <r>
    <x v="192"/>
    <x v="0"/>
    <x v="79"/>
    <x v="7"/>
    <x v="46"/>
    <x v="460"/>
    <x v="345"/>
    <x v="34"/>
    <x v="476"/>
    <x v="2"/>
  </r>
  <r>
    <x v="193"/>
    <x v="0"/>
    <x v="79"/>
    <x v="2"/>
    <x v="0"/>
    <x v="540"/>
    <x v="146"/>
    <x v="110"/>
    <x v="102"/>
    <x v="2"/>
  </r>
  <r>
    <x v="194"/>
    <x v="0"/>
    <x v="79"/>
    <x v="6"/>
    <x v="15"/>
    <x v="383"/>
    <x v="170"/>
    <x v="110"/>
    <x v="114"/>
    <x v="2"/>
  </r>
  <r>
    <x v="195"/>
    <x v="0"/>
    <x v="80"/>
    <x v="2"/>
    <x v="34"/>
    <x v="200"/>
    <x v="611"/>
    <x v="8"/>
    <x v="420"/>
    <x v="2"/>
  </r>
  <r>
    <x v="196"/>
    <x v="0"/>
    <x v="80"/>
    <x v="5"/>
    <x v="45"/>
    <x v="182"/>
    <x v="516"/>
    <x v="38"/>
    <x v="8"/>
    <x v="2"/>
  </r>
  <r>
    <x v="197"/>
    <x v="0"/>
    <x v="80"/>
    <x v="5"/>
    <x v="45"/>
    <x v="340"/>
    <x v="247"/>
    <x v="38"/>
    <x v="127"/>
    <x v="2"/>
  </r>
  <r>
    <x v="198"/>
    <x v="0"/>
    <x v="80"/>
    <x v="3"/>
    <x v="20"/>
    <x v="566"/>
    <x v="567"/>
    <x v="8"/>
    <x v="293"/>
    <x v="2"/>
  </r>
  <r>
    <x v="199"/>
    <x v="0"/>
    <x v="81"/>
    <x v="5"/>
    <x v="0"/>
    <x v="24"/>
    <x v="493"/>
    <x v="94"/>
    <x v="361"/>
    <x v="2"/>
  </r>
  <r>
    <x v="200"/>
    <x v="0"/>
    <x v="81"/>
    <x v="5"/>
    <x v="45"/>
    <x v="446"/>
    <x v="607"/>
    <x v="38"/>
    <x v="251"/>
    <x v="2"/>
  </r>
  <r>
    <x v="201"/>
    <x v="0"/>
    <x v="81"/>
    <x v="2"/>
    <x v="38"/>
    <x v="83"/>
    <x v="535"/>
    <x v="38"/>
    <x v="129"/>
    <x v="2"/>
  </r>
  <r>
    <x v="202"/>
    <x v="0"/>
    <x v="81"/>
    <x v="5"/>
    <x v="48"/>
    <x v="443"/>
    <x v="131"/>
    <x v="8"/>
    <x v="200"/>
    <x v="2"/>
  </r>
  <r>
    <x v="203"/>
    <x v="0"/>
    <x v="81"/>
    <x v="5"/>
    <x v="46"/>
    <x v="395"/>
    <x v="205"/>
    <x v="107"/>
    <x v="419"/>
    <x v="0"/>
  </r>
  <r>
    <x v="204"/>
    <x v="0"/>
    <x v="82"/>
    <x v="2"/>
    <x v="34"/>
    <x v="322"/>
    <x v="66"/>
    <x v="109"/>
    <x v="159"/>
    <x v="2"/>
  </r>
  <r>
    <x v="205"/>
    <x v="0"/>
    <x v="82"/>
    <x v="1"/>
    <x v="0"/>
    <x v="362"/>
    <x v="541"/>
    <x v="47"/>
    <x v="313"/>
    <x v="2"/>
  </r>
  <r>
    <x v="206"/>
    <x v="0"/>
    <x v="83"/>
    <x v="6"/>
    <x v="26"/>
    <x v="357"/>
    <x v="534"/>
    <x v="110"/>
    <x v="295"/>
    <x v="2"/>
  </r>
  <r>
    <x v="207"/>
    <x v="0"/>
    <x v="84"/>
    <x v="5"/>
    <x v="0"/>
    <x v="350"/>
    <x v="74"/>
    <x v="110"/>
    <x v="130"/>
    <x v="2"/>
  </r>
  <r>
    <x v="208"/>
    <x v="0"/>
    <x v="84"/>
    <x v="5"/>
    <x v="46"/>
    <x v="252"/>
    <x v="176"/>
    <x v="108"/>
    <x v="470"/>
    <x v="2"/>
  </r>
  <r>
    <x v="209"/>
    <x v="0"/>
    <x v="84"/>
    <x v="3"/>
    <x v="0"/>
    <x v="388"/>
    <x v="407"/>
    <x v="8"/>
    <x v="416"/>
    <x v="2"/>
  </r>
  <r>
    <x v="210"/>
    <x v="0"/>
    <x v="84"/>
    <x v="2"/>
    <x v="0"/>
    <x v="433"/>
    <x v="391"/>
    <x v="38"/>
    <x v="164"/>
    <x v="2"/>
  </r>
  <r>
    <x v="211"/>
    <x v="0"/>
    <x v="84"/>
    <x v="5"/>
    <x v="27"/>
    <x v="579"/>
    <x v="11"/>
    <x v="68"/>
    <x v="74"/>
    <x v="2"/>
  </r>
  <r>
    <x v="212"/>
    <x v="0"/>
    <x v="84"/>
    <x v="5"/>
    <x v="31"/>
    <x v="127"/>
    <x v="206"/>
    <x v="38"/>
    <x v="110"/>
    <x v="2"/>
  </r>
  <r>
    <x v="213"/>
    <x v="0"/>
    <x v="84"/>
    <x v="8"/>
    <x v="9"/>
    <x v="536"/>
    <x v="396"/>
    <x v="5"/>
    <x v="76"/>
    <x v="2"/>
  </r>
  <r>
    <x v="214"/>
    <x v="0"/>
    <x v="84"/>
    <x v="6"/>
    <x v="0"/>
    <x v="199"/>
    <x v="458"/>
    <x v="8"/>
    <x v="25"/>
    <x v="2"/>
  </r>
  <r>
    <x v="215"/>
    <x v="0"/>
    <x v="84"/>
    <x v="6"/>
    <x v="0"/>
    <x v="283"/>
    <x v="108"/>
    <x v="110"/>
    <x v="131"/>
    <x v="2"/>
  </r>
  <r>
    <x v="216"/>
    <x v="0"/>
    <x v="85"/>
    <x v="5"/>
    <x v="46"/>
    <x v="450"/>
    <x v="392"/>
    <x v="34"/>
    <x v="475"/>
    <x v="2"/>
  </r>
  <r>
    <x v="217"/>
    <x v="0"/>
    <x v="86"/>
    <x v="3"/>
    <x v="0"/>
    <x v="166"/>
    <x v="253"/>
    <x v="57"/>
    <x v="226"/>
    <x v="4"/>
  </r>
  <r>
    <x v="218"/>
    <x v="0"/>
    <x v="86"/>
    <x v="3"/>
    <x v="0"/>
    <x v="428"/>
    <x v="355"/>
    <x v="8"/>
    <x v="205"/>
    <x v="2"/>
  </r>
  <r>
    <x v="219"/>
    <x v="0"/>
    <x v="86"/>
    <x v="5"/>
    <x v="0"/>
    <x v="641"/>
    <x v="427"/>
    <x v="85"/>
    <x v="300"/>
    <x v="2"/>
  </r>
  <r>
    <x v="220"/>
    <x v="0"/>
    <x v="87"/>
    <x v="2"/>
    <x v="0"/>
    <x v="407"/>
    <x v="467"/>
    <x v="99"/>
    <x v="216"/>
    <x v="2"/>
  </r>
  <r>
    <x v="221"/>
    <x v="0"/>
    <x v="88"/>
    <x v="5"/>
    <x v="48"/>
    <x v="501"/>
    <x v="27"/>
    <x v="94"/>
    <x v="252"/>
    <x v="4"/>
  </r>
  <r>
    <x v="222"/>
    <x v="0"/>
    <x v="89"/>
    <x v="2"/>
    <x v="34"/>
    <x v="241"/>
    <x v="394"/>
    <x v="72"/>
    <x v="345"/>
    <x v="2"/>
  </r>
  <r>
    <x v="223"/>
    <x v="0"/>
    <x v="90"/>
    <x v="3"/>
    <x v="16"/>
    <x v="471"/>
    <x v="642"/>
    <x v="56"/>
    <x v="32"/>
    <x v="5"/>
  </r>
  <r>
    <x v="224"/>
    <x v="0"/>
    <x v="91"/>
    <x v="5"/>
    <x v="27"/>
    <x v="9"/>
    <x v="219"/>
    <x v="38"/>
    <x v="55"/>
    <x v="2"/>
  </r>
  <r>
    <x v="225"/>
    <x v="0"/>
    <x v="92"/>
    <x v="3"/>
    <x v="0"/>
    <x v="598"/>
    <x v="305"/>
    <x v="98"/>
    <x v="405"/>
    <x v="2"/>
  </r>
  <r>
    <x v="226"/>
    <x v="0"/>
    <x v="92"/>
    <x v="2"/>
    <x v="38"/>
    <x v="302"/>
    <x v="223"/>
    <x v="30"/>
    <x v="11"/>
    <x v="3"/>
  </r>
  <r>
    <x v="227"/>
    <x v="0"/>
    <x v="93"/>
    <x v="5"/>
    <x v="45"/>
    <x v="330"/>
    <x v="188"/>
    <x v="110"/>
    <x v="150"/>
    <x v="2"/>
  </r>
  <r>
    <x v="228"/>
    <x v="0"/>
    <x v="93"/>
    <x v="5"/>
    <x v="13"/>
    <x v="547"/>
    <x v="67"/>
    <x v="38"/>
    <x v="275"/>
    <x v="2"/>
  </r>
  <r>
    <x v="229"/>
    <x v="0"/>
    <x v="94"/>
    <x v="3"/>
    <x v="33"/>
    <x v="393"/>
    <x v="175"/>
    <x v="107"/>
    <x v="102"/>
    <x v="0"/>
  </r>
  <r>
    <x v="230"/>
    <x v="0"/>
    <x v="94"/>
    <x v="2"/>
    <x v="38"/>
    <x v="494"/>
    <x v="442"/>
    <x v="38"/>
    <x v="368"/>
    <x v="2"/>
  </r>
  <r>
    <x v="231"/>
    <x v="0"/>
    <x v="95"/>
    <x v="3"/>
    <x v="0"/>
    <x v="401"/>
    <x v="636"/>
    <x v="75"/>
    <x v="85"/>
    <x v="7"/>
  </r>
  <r>
    <x v="232"/>
    <x v="0"/>
    <x v="96"/>
    <x v="6"/>
    <x v="26"/>
    <x v="94"/>
    <x v="34"/>
    <x v="22"/>
    <x v="418"/>
    <x v="5"/>
  </r>
  <r>
    <x v="233"/>
    <x v="0"/>
    <x v="96"/>
    <x v="3"/>
    <x v="0"/>
    <x v="329"/>
    <x v="613"/>
    <x v="8"/>
    <x v="397"/>
    <x v="2"/>
  </r>
  <r>
    <x v="234"/>
    <x v="0"/>
    <x v="97"/>
    <x v="5"/>
    <x v="31"/>
    <x v="120"/>
    <x v="415"/>
    <x v="94"/>
    <x v="191"/>
    <x v="2"/>
  </r>
  <r>
    <x v="235"/>
    <x v="0"/>
    <x v="97"/>
    <x v="2"/>
    <x v="0"/>
    <x v="98"/>
    <x v="128"/>
    <x v="38"/>
    <x v="256"/>
    <x v="2"/>
  </r>
  <r>
    <x v="236"/>
    <x v="0"/>
    <x v="98"/>
    <x v="3"/>
    <x v="0"/>
    <x v="481"/>
    <x v="336"/>
    <x v="89"/>
    <x v="182"/>
    <x v="2"/>
  </r>
  <r>
    <x v="237"/>
    <x v="0"/>
    <x v="99"/>
    <x v="8"/>
    <x v="9"/>
    <x v="232"/>
    <x v="347"/>
    <x v="38"/>
    <x v="144"/>
    <x v="2"/>
  </r>
  <r>
    <x v="238"/>
    <x v="0"/>
    <x v="100"/>
    <x v="6"/>
    <x v="15"/>
    <x v="243"/>
    <x v="3"/>
    <x v="80"/>
    <x v="367"/>
    <x v="2"/>
  </r>
  <r>
    <x v="239"/>
    <x v="0"/>
    <x v="100"/>
    <x v="6"/>
    <x v="8"/>
    <x v="476"/>
    <x v="140"/>
    <x v="69"/>
    <x v="280"/>
    <x v="5"/>
  </r>
  <r>
    <x v="240"/>
    <x v="0"/>
    <x v="101"/>
    <x v="2"/>
    <x v="38"/>
    <x v="110"/>
    <x v="571"/>
    <x v="94"/>
    <x v="218"/>
    <x v="2"/>
  </r>
  <r>
    <x v="241"/>
    <x v="0"/>
    <x v="102"/>
    <x v="7"/>
    <x v="0"/>
    <x v="279"/>
    <x v="312"/>
    <x v="33"/>
    <x v="303"/>
    <x v="2"/>
  </r>
  <r>
    <x v="242"/>
    <x v="0"/>
    <x v="102"/>
    <x v="3"/>
    <x v="0"/>
    <x v="449"/>
    <x v="445"/>
    <x v="47"/>
    <x v="455"/>
    <x v="3"/>
  </r>
  <r>
    <x v="243"/>
    <x v="0"/>
    <x v="102"/>
    <x v="5"/>
    <x v="46"/>
    <x v="321"/>
    <x v="82"/>
    <x v="110"/>
    <x v="307"/>
    <x v="2"/>
  </r>
  <r>
    <x v="244"/>
    <x v="0"/>
    <x v="102"/>
    <x v="3"/>
    <x v="1"/>
    <x v="268"/>
    <x v="379"/>
    <x v="110"/>
    <x v="402"/>
    <x v="2"/>
  </r>
  <r>
    <x v="245"/>
    <x v="0"/>
    <x v="102"/>
    <x v="8"/>
    <x v="19"/>
    <x v="569"/>
    <x v="145"/>
    <x v="2"/>
    <x v="37"/>
    <x v="6"/>
  </r>
  <r>
    <x v="246"/>
    <x v="0"/>
    <x v="102"/>
    <x v="5"/>
    <x v="27"/>
    <x v="612"/>
    <x v="255"/>
    <x v="29"/>
    <x v="249"/>
    <x v="2"/>
  </r>
  <r>
    <x v="247"/>
    <x v="0"/>
    <x v="102"/>
    <x v="5"/>
    <x v="45"/>
    <x v="84"/>
    <x v="241"/>
    <x v="94"/>
    <x v="379"/>
    <x v="2"/>
  </r>
  <r>
    <x v="248"/>
    <x v="0"/>
    <x v="102"/>
    <x v="5"/>
    <x v="48"/>
    <x v="80"/>
    <x v="527"/>
    <x v="91"/>
    <x v="445"/>
    <x v="5"/>
  </r>
  <r>
    <x v="249"/>
    <x v="0"/>
    <x v="103"/>
    <x v="5"/>
    <x v="45"/>
    <x v="39"/>
    <x v="137"/>
    <x v="110"/>
    <x v="144"/>
    <x v="2"/>
  </r>
  <r>
    <x v="250"/>
    <x v="0"/>
    <x v="103"/>
    <x v="3"/>
    <x v="20"/>
    <x v="595"/>
    <x v="177"/>
    <x v="100"/>
    <x v="4"/>
    <x v="5"/>
  </r>
  <r>
    <x v="251"/>
    <x v="0"/>
    <x v="104"/>
    <x v="2"/>
    <x v="0"/>
    <x v="99"/>
    <x v="220"/>
    <x v="38"/>
    <x v="106"/>
    <x v="2"/>
  </r>
  <r>
    <x v="252"/>
    <x v="0"/>
    <x v="104"/>
    <x v="2"/>
    <x v="0"/>
    <x v="370"/>
    <x v="62"/>
    <x v="38"/>
    <x v="166"/>
    <x v="2"/>
  </r>
  <r>
    <x v="253"/>
    <x v="0"/>
    <x v="104"/>
    <x v="2"/>
    <x v="0"/>
    <x v="587"/>
    <x v="592"/>
    <x v="38"/>
    <x v="210"/>
    <x v="2"/>
  </r>
  <r>
    <x v="254"/>
    <x v="0"/>
    <x v="104"/>
    <x v="5"/>
    <x v="48"/>
    <x v="549"/>
    <x v="443"/>
    <x v="8"/>
    <x v="61"/>
    <x v="2"/>
  </r>
  <r>
    <x v="255"/>
    <x v="0"/>
    <x v="104"/>
    <x v="5"/>
    <x v="48"/>
    <x v="197"/>
    <x v="511"/>
    <x v="8"/>
    <x v="128"/>
    <x v="2"/>
  </r>
  <r>
    <x v="256"/>
    <x v="0"/>
    <x v="105"/>
    <x v="8"/>
    <x v="19"/>
    <x v="437"/>
    <x v="18"/>
    <x v="8"/>
    <x v="215"/>
    <x v="2"/>
  </r>
  <r>
    <x v="257"/>
    <x v="0"/>
    <x v="106"/>
    <x v="2"/>
    <x v="0"/>
    <x v="254"/>
    <x v="201"/>
    <x v="36"/>
    <x v="361"/>
    <x v="2"/>
  </r>
  <r>
    <x v="258"/>
    <x v="0"/>
    <x v="106"/>
    <x v="3"/>
    <x v="0"/>
    <x v="300"/>
    <x v="5"/>
    <x v="9"/>
    <x v="374"/>
    <x v="3"/>
  </r>
  <r>
    <x v="259"/>
    <x v="0"/>
    <x v="106"/>
    <x v="5"/>
    <x v="0"/>
    <x v="578"/>
    <x v="164"/>
    <x v="3"/>
    <x v="145"/>
    <x v="2"/>
  </r>
  <r>
    <x v="260"/>
    <x v="0"/>
    <x v="107"/>
    <x v="2"/>
    <x v="0"/>
    <x v="309"/>
    <x v="432"/>
    <x v="38"/>
    <x v="383"/>
    <x v="2"/>
  </r>
  <r>
    <x v="261"/>
    <x v="0"/>
    <x v="107"/>
    <x v="5"/>
    <x v="45"/>
    <x v="349"/>
    <x v="506"/>
    <x v="38"/>
    <x v="116"/>
    <x v="2"/>
  </r>
  <r>
    <x v="262"/>
    <x v="0"/>
    <x v="107"/>
    <x v="8"/>
    <x v="9"/>
    <x v="560"/>
    <x v="463"/>
    <x v="94"/>
    <x v="163"/>
    <x v="2"/>
  </r>
  <r>
    <x v="263"/>
    <x v="0"/>
    <x v="108"/>
    <x v="8"/>
    <x v="0"/>
    <x v="13"/>
    <x v="132"/>
    <x v="4"/>
    <x v="383"/>
    <x v="2"/>
  </r>
  <r>
    <x v="264"/>
    <x v="0"/>
    <x v="109"/>
    <x v="5"/>
    <x v="46"/>
    <x v="242"/>
    <x v="37"/>
    <x v="10"/>
    <x v="5"/>
    <x v="5"/>
  </r>
  <r>
    <x v="265"/>
    <x v="0"/>
    <x v="109"/>
    <x v="5"/>
    <x v="46"/>
    <x v="290"/>
    <x v="187"/>
    <x v="108"/>
    <x v="453"/>
    <x v="0"/>
  </r>
  <r>
    <x v="266"/>
    <x v="0"/>
    <x v="109"/>
    <x v="5"/>
    <x v="46"/>
    <x v="290"/>
    <x v="187"/>
    <x v="108"/>
    <x v="35"/>
    <x v="0"/>
  </r>
  <r>
    <x v="267"/>
    <x v="0"/>
    <x v="110"/>
    <x v="5"/>
    <x v="0"/>
    <x v="134"/>
    <x v="616"/>
    <x v="82"/>
    <x v="403"/>
    <x v="8"/>
  </r>
  <r>
    <x v="268"/>
    <x v="0"/>
    <x v="111"/>
    <x v="5"/>
    <x v="45"/>
    <x v="359"/>
    <x v="429"/>
    <x v="38"/>
    <x v="271"/>
    <x v="2"/>
  </r>
  <r>
    <x v="269"/>
    <x v="0"/>
    <x v="111"/>
    <x v="8"/>
    <x v="0"/>
    <x v="556"/>
    <x v="617"/>
    <x v="99"/>
    <x v="345"/>
    <x v="2"/>
  </r>
  <r>
    <x v="270"/>
    <x v="0"/>
    <x v="112"/>
    <x v="5"/>
    <x v="48"/>
    <x v="255"/>
    <x v="256"/>
    <x v="8"/>
    <x v="399"/>
    <x v="2"/>
  </r>
  <r>
    <x v="271"/>
    <x v="0"/>
    <x v="112"/>
    <x v="2"/>
    <x v="0"/>
    <x v="138"/>
    <x v="539"/>
    <x v="99"/>
    <x v="161"/>
    <x v="2"/>
  </r>
  <r>
    <x v="272"/>
    <x v="0"/>
    <x v="112"/>
    <x v="5"/>
    <x v="27"/>
    <x v="173"/>
    <x v="15"/>
    <x v="38"/>
    <x v="132"/>
    <x v="2"/>
  </r>
  <r>
    <x v="273"/>
    <x v="0"/>
    <x v="113"/>
    <x v="5"/>
    <x v="13"/>
    <x v="634"/>
    <x v="504"/>
    <x v="38"/>
    <x v="58"/>
    <x v="2"/>
  </r>
  <r>
    <x v="274"/>
    <x v="0"/>
    <x v="114"/>
    <x v="6"/>
    <x v="15"/>
    <x v="205"/>
    <x v="341"/>
    <x v="110"/>
    <x v="348"/>
    <x v="2"/>
  </r>
  <r>
    <x v="275"/>
    <x v="0"/>
    <x v="114"/>
    <x v="5"/>
    <x v="0"/>
    <x v="230"/>
    <x v="550"/>
    <x v="94"/>
    <x v="45"/>
    <x v="2"/>
  </r>
  <r>
    <x v="276"/>
    <x v="0"/>
    <x v="114"/>
    <x v="8"/>
    <x v="19"/>
    <x v="188"/>
    <x v="39"/>
    <x v="38"/>
    <x v="71"/>
    <x v="2"/>
  </r>
  <r>
    <x v="277"/>
    <x v="0"/>
    <x v="115"/>
    <x v="3"/>
    <x v="6"/>
    <x v="510"/>
    <x v="563"/>
    <x v="110"/>
    <x v="231"/>
    <x v="2"/>
  </r>
  <r>
    <x v="278"/>
    <x v="0"/>
    <x v="115"/>
    <x v="5"/>
    <x v="0"/>
    <x v="228"/>
    <x v="342"/>
    <x v="40"/>
    <x v="126"/>
    <x v="2"/>
  </r>
  <r>
    <x v="279"/>
    <x v="0"/>
    <x v="115"/>
    <x v="5"/>
    <x v="31"/>
    <x v="317"/>
    <x v="364"/>
    <x v="12"/>
    <x v="10"/>
    <x v="5"/>
  </r>
  <r>
    <x v="280"/>
    <x v="0"/>
    <x v="115"/>
    <x v="2"/>
    <x v="0"/>
    <x v="615"/>
    <x v="276"/>
    <x v="38"/>
    <x v="29"/>
    <x v="2"/>
  </r>
  <r>
    <x v="281"/>
    <x v="0"/>
    <x v="116"/>
    <x v="8"/>
    <x v="9"/>
    <x v="131"/>
    <x v="24"/>
    <x v="37"/>
    <x v="9"/>
    <x v="3"/>
  </r>
  <r>
    <x v="282"/>
    <x v="0"/>
    <x v="117"/>
    <x v="8"/>
    <x v="9"/>
    <x v="49"/>
    <x v="363"/>
    <x v="110"/>
    <x v="53"/>
    <x v="2"/>
  </r>
  <r>
    <x v="283"/>
    <x v="0"/>
    <x v="118"/>
    <x v="5"/>
    <x v="48"/>
    <x v="404"/>
    <x v="627"/>
    <x v="85"/>
    <x v="63"/>
    <x v="2"/>
  </r>
  <r>
    <x v="284"/>
    <x v="0"/>
    <x v="118"/>
    <x v="5"/>
    <x v="45"/>
    <x v="219"/>
    <x v="533"/>
    <x v="110"/>
    <x v="176"/>
    <x v="2"/>
  </r>
  <r>
    <x v="285"/>
    <x v="0"/>
    <x v="118"/>
    <x v="8"/>
    <x v="19"/>
    <x v="369"/>
    <x v="348"/>
    <x v="8"/>
    <x v="181"/>
    <x v="2"/>
  </r>
  <r>
    <x v="286"/>
    <x v="0"/>
    <x v="119"/>
    <x v="5"/>
    <x v="45"/>
    <x v="214"/>
    <x v="207"/>
    <x v="38"/>
    <x v="257"/>
    <x v="2"/>
  </r>
  <r>
    <x v="287"/>
    <x v="0"/>
    <x v="119"/>
    <x v="8"/>
    <x v="9"/>
    <x v="193"/>
    <x v="178"/>
    <x v="38"/>
    <x v="224"/>
    <x v="2"/>
  </r>
  <r>
    <x v="288"/>
    <x v="0"/>
    <x v="119"/>
    <x v="2"/>
    <x v="0"/>
    <x v="474"/>
    <x v="553"/>
    <x v="30"/>
    <x v="7"/>
    <x v="2"/>
  </r>
  <r>
    <x v="289"/>
    <x v="0"/>
    <x v="120"/>
    <x v="3"/>
    <x v="0"/>
    <x v="588"/>
    <x v="287"/>
    <x v="57"/>
    <x v="443"/>
    <x v="2"/>
  </r>
  <r>
    <x v="290"/>
    <x v="0"/>
    <x v="120"/>
    <x v="8"/>
    <x v="9"/>
    <x v="176"/>
    <x v="413"/>
    <x v="38"/>
    <x v="273"/>
    <x v="2"/>
  </r>
  <r>
    <x v="291"/>
    <x v="0"/>
    <x v="121"/>
    <x v="6"/>
    <x v="15"/>
    <x v="523"/>
    <x v="502"/>
    <x v="20"/>
    <x v="222"/>
    <x v="2"/>
  </r>
  <r>
    <x v="292"/>
    <x v="0"/>
    <x v="121"/>
    <x v="6"/>
    <x v="15"/>
    <x v="196"/>
    <x v="45"/>
    <x v="8"/>
    <x v="77"/>
    <x v="2"/>
  </r>
  <r>
    <x v="293"/>
    <x v="0"/>
    <x v="121"/>
    <x v="5"/>
    <x v="27"/>
    <x v="637"/>
    <x v="444"/>
    <x v="27"/>
    <x v="182"/>
    <x v="2"/>
  </r>
  <r>
    <x v="294"/>
    <x v="0"/>
    <x v="121"/>
    <x v="4"/>
    <x v="41"/>
    <x v="275"/>
    <x v="69"/>
    <x v="20"/>
    <x v="436"/>
    <x v="2"/>
  </r>
  <r>
    <x v="295"/>
    <x v="0"/>
    <x v="121"/>
    <x v="8"/>
    <x v="19"/>
    <x v="44"/>
    <x v="50"/>
    <x v="8"/>
    <x v="285"/>
    <x v="2"/>
  </r>
  <r>
    <x v="296"/>
    <x v="0"/>
    <x v="121"/>
    <x v="7"/>
    <x v="30"/>
    <x v="398"/>
    <x v="357"/>
    <x v="27"/>
    <x v="336"/>
    <x v="2"/>
  </r>
  <r>
    <x v="297"/>
    <x v="0"/>
    <x v="121"/>
    <x v="2"/>
    <x v="38"/>
    <x v="194"/>
    <x v="63"/>
    <x v="68"/>
    <x v="335"/>
    <x v="4"/>
  </r>
  <r>
    <x v="298"/>
    <x v="0"/>
    <x v="121"/>
    <x v="2"/>
    <x v="24"/>
    <x v="229"/>
    <x v="249"/>
    <x v="37"/>
    <x v="61"/>
    <x v="3"/>
  </r>
  <r>
    <x v="299"/>
    <x v="0"/>
    <x v="121"/>
    <x v="2"/>
    <x v="0"/>
    <x v="33"/>
    <x v="452"/>
    <x v="38"/>
    <x v="382"/>
    <x v="2"/>
  </r>
  <r>
    <x v="300"/>
    <x v="0"/>
    <x v="121"/>
    <x v="5"/>
    <x v="13"/>
    <x v="530"/>
    <x v="192"/>
    <x v="38"/>
    <x v="140"/>
    <x v="2"/>
  </r>
  <r>
    <x v="301"/>
    <x v="0"/>
    <x v="122"/>
    <x v="3"/>
    <x v="0"/>
    <x v="602"/>
    <x v="158"/>
    <x v="103"/>
    <x v="168"/>
    <x v="2"/>
  </r>
  <r>
    <x v="302"/>
    <x v="0"/>
    <x v="122"/>
    <x v="2"/>
    <x v="38"/>
    <x v="89"/>
    <x v="487"/>
    <x v="94"/>
    <x v="423"/>
    <x v="2"/>
  </r>
  <r>
    <x v="303"/>
    <x v="0"/>
    <x v="122"/>
    <x v="5"/>
    <x v="0"/>
    <x v="538"/>
    <x v="20"/>
    <x v="110"/>
    <x v="378"/>
    <x v="2"/>
  </r>
  <r>
    <x v="304"/>
    <x v="0"/>
    <x v="122"/>
    <x v="5"/>
    <x v="0"/>
    <x v="192"/>
    <x v="209"/>
    <x v="42"/>
    <x v="185"/>
    <x v="5"/>
  </r>
  <r>
    <x v="305"/>
    <x v="0"/>
    <x v="122"/>
    <x v="5"/>
    <x v="13"/>
    <x v="551"/>
    <x v="431"/>
    <x v="38"/>
    <x v="337"/>
    <x v="2"/>
  </r>
  <r>
    <x v="306"/>
    <x v="0"/>
    <x v="122"/>
    <x v="2"/>
    <x v="0"/>
    <x v="64"/>
    <x v="125"/>
    <x v="38"/>
    <x v="24"/>
    <x v="2"/>
  </r>
  <r>
    <x v="307"/>
    <x v="0"/>
    <x v="122"/>
    <x v="8"/>
    <x v="9"/>
    <x v="475"/>
    <x v="284"/>
    <x v="38"/>
    <x v="174"/>
    <x v="2"/>
  </r>
  <r>
    <x v="308"/>
    <x v="0"/>
    <x v="122"/>
    <x v="5"/>
    <x v="45"/>
    <x v="390"/>
    <x v="383"/>
    <x v="38"/>
    <x v="249"/>
    <x v="2"/>
  </r>
  <r>
    <x v="309"/>
    <x v="0"/>
    <x v="122"/>
    <x v="8"/>
    <x v="32"/>
    <x v="172"/>
    <x v="212"/>
    <x v="40"/>
    <x v="324"/>
    <x v="4"/>
  </r>
  <r>
    <x v="310"/>
    <x v="0"/>
    <x v="122"/>
    <x v="8"/>
    <x v="9"/>
    <x v="8"/>
    <x v="594"/>
    <x v="25"/>
    <x v="22"/>
    <x v="5"/>
  </r>
  <r>
    <x v="311"/>
    <x v="0"/>
    <x v="123"/>
    <x v="5"/>
    <x v="45"/>
    <x v="2"/>
    <x v="564"/>
    <x v="110"/>
    <x v="49"/>
    <x v="4"/>
  </r>
  <r>
    <x v="312"/>
    <x v="0"/>
    <x v="124"/>
    <x v="2"/>
    <x v="0"/>
    <x v="562"/>
    <x v="211"/>
    <x v="108"/>
    <x v="254"/>
    <x v="2"/>
  </r>
  <r>
    <x v="313"/>
    <x v="0"/>
    <x v="124"/>
    <x v="5"/>
    <x v="13"/>
    <x v="296"/>
    <x v="200"/>
    <x v="63"/>
    <x v="123"/>
    <x v="2"/>
  </r>
  <r>
    <x v="314"/>
    <x v="0"/>
    <x v="124"/>
    <x v="2"/>
    <x v="0"/>
    <x v="306"/>
    <x v="456"/>
    <x v="85"/>
    <x v="424"/>
    <x v="2"/>
  </r>
  <r>
    <x v="315"/>
    <x v="0"/>
    <x v="124"/>
    <x v="3"/>
    <x v="0"/>
    <x v="251"/>
    <x v="492"/>
    <x v="110"/>
    <x v="432"/>
    <x v="2"/>
  </r>
  <r>
    <x v="316"/>
    <x v="0"/>
    <x v="124"/>
    <x v="2"/>
    <x v="0"/>
    <x v="622"/>
    <x v="119"/>
    <x v="29"/>
    <x v="159"/>
    <x v="2"/>
  </r>
  <r>
    <x v="317"/>
    <x v="0"/>
    <x v="124"/>
    <x v="2"/>
    <x v="0"/>
    <x v="288"/>
    <x v="536"/>
    <x v="89"/>
    <x v="161"/>
    <x v="2"/>
  </r>
  <r>
    <x v="318"/>
    <x v="0"/>
    <x v="125"/>
    <x v="5"/>
    <x v="13"/>
    <x v="626"/>
    <x v="552"/>
    <x v="27"/>
    <x v="275"/>
    <x v="2"/>
  </r>
  <r>
    <x v="319"/>
    <x v="0"/>
    <x v="125"/>
    <x v="5"/>
    <x v="0"/>
    <x v="452"/>
    <x v="46"/>
    <x v="66"/>
    <x v="476"/>
    <x v="3"/>
  </r>
  <r>
    <x v="320"/>
    <x v="0"/>
    <x v="126"/>
    <x v="2"/>
    <x v="0"/>
    <x v="345"/>
    <x v="438"/>
    <x v="40"/>
    <x v="400"/>
    <x v="2"/>
  </r>
  <r>
    <x v="321"/>
    <x v="0"/>
    <x v="126"/>
    <x v="2"/>
    <x v="0"/>
    <x v="285"/>
    <x v="436"/>
    <x v="89"/>
    <x v="151"/>
    <x v="2"/>
  </r>
  <r>
    <x v="322"/>
    <x v="0"/>
    <x v="127"/>
    <x v="3"/>
    <x v="0"/>
    <x v="244"/>
    <x v="482"/>
    <x v="71"/>
    <x v="387"/>
    <x v="2"/>
  </r>
  <r>
    <x v="323"/>
    <x v="0"/>
    <x v="127"/>
    <x v="8"/>
    <x v="28"/>
    <x v="26"/>
    <x v="339"/>
    <x v="61"/>
    <x v="258"/>
    <x v="2"/>
  </r>
  <r>
    <x v="324"/>
    <x v="0"/>
    <x v="127"/>
    <x v="8"/>
    <x v="19"/>
    <x v="374"/>
    <x v="408"/>
    <x v="108"/>
    <x v="241"/>
    <x v="2"/>
  </r>
  <r>
    <x v="325"/>
    <x v="0"/>
    <x v="128"/>
    <x v="5"/>
    <x v="45"/>
    <x v="483"/>
    <x v="556"/>
    <x v="51"/>
    <x v="418"/>
    <x v="2"/>
  </r>
  <r>
    <x v="326"/>
    <x v="0"/>
    <x v="128"/>
    <x v="5"/>
    <x v="48"/>
    <x v="249"/>
    <x v="368"/>
    <x v="45"/>
    <x v="419"/>
    <x v="5"/>
  </r>
  <r>
    <x v="327"/>
    <x v="0"/>
    <x v="129"/>
    <x v="3"/>
    <x v="6"/>
    <x v="506"/>
    <x v="507"/>
    <x v="110"/>
    <x v="233"/>
    <x v="2"/>
  </r>
  <r>
    <x v="328"/>
    <x v="0"/>
    <x v="129"/>
    <x v="3"/>
    <x v="0"/>
    <x v="217"/>
    <x v="280"/>
    <x v="29"/>
    <x v="327"/>
    <x v="4"/>
  </r>
  <r>
    <x v="329"/>
    <x v="0"/>
    <x v="129"/>
    <x v="2"/>
    <x v="38"/>
    <x v="633"/>
    <x v="373"/>
    <x v="38"/>
    <x v="158"/>
    <x v="2"/>
  </r>
  <r>
    <x v="330"/>
    <x v="0"/>
    <x v="130"/>
    <x v="4"/>
    <x v="41"/>
    <x v="116"/>
    <x v="292"/>
    <x v="29"/>
    <x v="120"/>
    <x v="2"/>
  </r>
  <r>
    <x v="331"/>
    <x v="0"/>
    <x v="130"/>
    <x v="8"/>
    <x v="35"/>
    <x v="41"/>
    <x v="515"/>
    <x v="43"/>
    <x v="474"/>
    <x v="5"/>
  </r>
  <r>
    <x v="332"/>
    <x v="0"/>
    <x v="131"/>
    <x v="6"/>
    <x v="15"/>
    <x v="7"/>
    <x v="547"/>
    <x v="110"/>
    <x v="235"/>
    <x v="2"/>
  </r>
  <r>
    <x v="333"/>
    <x v="0"/>
    <x v="131"/>
    <x v="8"/>
    <x v="44"/>
    <x v="505"/>
    <x v="388"/>
    <x v="84"/>
    <x v="59"/>
    <x v="2"/>
  </r>
  <r>
    <x v="334"/>
    <x v="0"/>
    <x v="131"/>
    <x v="6"/>
    <x v="15"/>
    <x v="482"/>
    <x v="503"/>
    <x v="13"/>
    <x v="93"/>
    <x v="2"/>
  </r>
  <r>
    <x v="335"/>
    <x v="0"/>
    <x v="131"/>
    <x v="5"/>
    <x v="45"/>
    <x v="4"/>
    <x v="2"/>
    <x v="38"/>
    <x v="68"/>
    <x v="2"/>
  </r>
  <r>
    <x v="336"/>
    <x v="0"/>
    <x v="131"/>
    <x v="8"/>
    <x v="9"/>
    <x v="363"/>
    <x v="381"/>
    <x v="86"/>
    <x v="277"/>
    <x v="2"/>
  </r>
  <r>
    <x v="337"/>
    <x v="0"/>
    <x v="132"/>
    <x v="2"/>
    <x v="0"/>
    <x v="262"/>
    <x v="232"/>
    <x v="36"/>
    <x v="413"/>
    <x v="2"/>
  </r>
  <r>
    <x v="338"/>
    <x v="0"/>
    <x v="132"/>
    <x v="5"/>
    <x v="48"/>
    <x v="87"/>
    <x v="524"/>
    <x v="110"/>
    <x v="159"/>
    <x v="2"/>
  </r>
  <r>
    <x v="339"/>
    <x v="0"/>
    <x v="132"/>
    <x v="4"/>
    <x v="10"/>
    <x v="532"/>
    <x v="288"/>
    <x v="27"/>
    <x v="141"/>
    <x v="2"/>
  </r>
  <r>
    <x v="340"/>
    <x v="0"/>
    <x v="133"/>
    <x v="4"/>
    <x v="41"/>
    <x v="216"/>
    <x v="270"/>
    <x v="55"/>
    <x v="159"/>
    <x v="5"/>
  </r>
  <r>
    <x v="341"/>
    <x v="0"/>
    <x v="133"/>
    <x v="8"/>
    <x v="9"/>
    <x v="122"/>
    <x v="64"/>
    <x v="38"/>
    <x v="55"/>
    <x v="2"/>
  </r>
  <r>
    <x v="342"/>
    <x v="0"/>
    <x v="134"/>
    <x v="6"/>
    <x v="15"/>
    <x v="266"/>
    <x v="174"/>
    <x v="94"/>
    <x v="395"/>
    <x v="2"/>
  </r>
  <r>
    <x v="343"/>
    <x v="0"/>
    <x v="135"/>
    <x v="3"/>
    <x v="6"/>
    <x v="132"/>
    <x v="97"/>
    <x v="9"/>
    <x v="264"/>
    <x v="2"/>
  </r>
  <r>
    <x v="344"/>
    <x v="0"/>
    <x v="135"/>
    <x v="6"/>
    <x v="15"/>
    <x v="70"/>
    <x v="530"/>
    <x v="80"/>
    <x v="349"/>
    <x v="2"/>
  </r>
  <r>
    <x v="345"/>
    <x v="0"/>
    <x v="135"/>
    <x v="4"/>
    <x v="0"/>
    <x v="382"/>
    <x v="56"/>
    <x v="38"/>
    <x v="270"/>
    <x v="2"/>
  </r>
  <r>
    <x v="346"/>
    <x v="0"/>
    <x v="135"/>
    <x v="4"/>
    <x v="17"/>
    <x v="368"/>
    <x v="573"/>
    <x v="38"/>
    <x v="23"/>
    <x v="2"/>
  </r>
  <r>
    <x v="347"/>
    <x v="0"/>
    <x v="136"/>
    <x v="3"/>
    <x v="20"/>
    <x v="499"/>
    <x v="197"/>
    <x v="8"/>
    <x v="218"/>
    <x v="2"/>
  </r>
  <r>
    <x v="348"/>
    <x v="0"/>
    <x v="136"/>
    <x v="1"/>
    <x v="0"/>
    <x v="603"/>
    <x v="491"/>
    <x v="47"/>
    <x v="302"/>
    <x v="2"/>
  </r>
  <r>
    <x v="349"/>
    <x v="0"/>
    <x v="136"/>
    <x v="5"/>
    <x v="27"/>
    <x v="488"/>
    <x v="121"/>
    <x v="38"/>
    <x v="213"/>
    <x v="2"/>
  </r>
  <r>
    <x v="350"/>
    <x v="0"/>
    <x v="136"/>
    <x v="7"/>
    <x v="46"/>
    <x v="248"/>
    <x v="568"/>
    <x v="9"/>
    <x v="479"/>
    <x v="0"/>
  </r>
  <r>
    <x v="351"/>
    <x v="0"/>
    <x v="137"/>
    <x v="3"/>
    <x v="21"/>
    <x v="272"/>
    <x v="21"/>
    <x v="105"/>
    <x v="82"/>
    <x v="2"/>
  </r>
  <r>
    <x v="352"/>
    <x v="0"/>
    <x v="137"/>
    <x v="5"/>
    <x v="0"/>
    <x v="630"/>
    <x v="7"/>
    <x v="108"/>
    <x v="159"/>
    <x v="2"/>
  </r>
  <r>
    <x v="353"/>
    <x v="0"/>
    <x v="137"/>
    <x v="5"/>
    <x v="27"/>
    <x v="554"/>
    <x v="599"/>
    <x v="38"/>
    <x v="101"/>
    <x v="2"/>
  </r>
  <r>
    <x v="354"/>
    <x v="0"/>
    <x v="137"/>
    <x v="8"/>
    <x v="19"/>
    <x v="145"/>
    <x v="267"/>
    <x v="8"/>
    <x v="97"/>
    <x v="2"/>
  </r>
  <r>
    <x v="355"/>
    <x v="0"/>
    <x v="138"/>
    <x v="5"/>
    <x v="48"/>
    <x v="38"/>
    <x v="273"/>
    <x v="94"/>
    <x v="355"/>
    <x v="2"/>
  </r>
  <r>
    <x v="356"/>
    <x v="0"/>
    <x v="138"/>
    <x v="2"/>
    <x v="0"/>
    <x v="435"/>
    <x v="560"/>
    <x v="40"/>
    <x v="136"/>
    <x v="2"/>
  </r>
  <r>
    <x v="357"/>
    <x v="0"/>
    <x v="138"/>
    <x v="5"/>
    <x v="45"/>
    <x v="561"/>
    <x v="402"/>
    <x v="38"/>
    <x v="78"/>
    <x v="2"/>
  </r>
  <r>
    <x v="358"/>
    <x v="0"/>
    <x v="139"/>
    <x v="5"/>
    <x v="48"/>
    <x v="121"/>
    <x v="433"/>
    <x v="30"/>
    <x v="3"/>
    <x v="3"/>
  </r>
  <r>
    <x v="359"/>
    <x v="0"/>
    <x v="140"/>
    <x v="2"/>
    <x v="0"/>
    <x v="126"/>
    <x v="61"/>
    <x v="37"/>
    <x v="70"/>
    <x v="3"/>
  </r>
  <r>
    <x v="360"/>
    <x v="0"/>
    <x v="140"/>
    <x v="3"/>
    <x v="0"/>
    <x v="245"/>
    <x v="600"/>
    <x v="108"/>
    <x v="460"/>
    <x v="2"/>
  </r>
  <r>
    <x v="361"/>
    <x v="0"/>
    <x v="140"/>
    <x v="6"/>
    <x v="8"/>
    <x v="412"/>
    <x v="99"/>
    <x v="31"/>
    <x v="144"/>
    <x v="6"/>
  </r>
  <r>
    <x v="362"/>
    <x v="0"/>
    <x v="140"/>
    <x v="6"/>
    <x v="8"/>
    <x v="424"/>
    <x v="86"/>
    <x v="31"/>
    <x v="195"/>
    <x v="6"/>
  </r>
  <r>
    <x v="363"/>
    <x v="0"/>
    <x v="140"/>
    <x v="6"/>
    <x v="8"/>
    <x v="423"/>
    <x v="531"/>
    <x v="31"/>
    <x v="459"/>
    <x v="6"/>
  </r>
  <r>
    <x v="364"/>
    <x v="0"/>
    <x v="141"/>
    <x v="5"/>
    <x v="45"/>
    <x v="439"/>
    <x v="68"/>
    <x v="30"/>
    <x v="19"/>
    <x v="2"/>
  </r>
  <r>
    <x v="365"/>
    <x v="0"/>
    <x v="141"/>
    <x v="5"/>
    <x v="48"/>
    <x v="77"/>
    <x v="113"/>
    <x v="40"/>
    <x v="266"/>
    <x v="2"/>
  </r>
  <r>
    <x v="366"/>
    <x v="0"/>
    <x v="141"/>
    <x v="8"/>
    <x v="9"/>
    <x v="557"/>
    <x v="630"/>
    <x v="38"/>
    <x v="208"/>
    <x v="2"/>
  </r>
  <r>
    <x v="367"/>
    <x v="0"/>
    <x v="141"/>
    <x v="5"/>
    <x v="48"/>
    <x v="430"/>
    <x v="338"/>
    <x v="40"/>
    <x v="338"/>
    <x v="4"/>
  </r>
  <r>
    <x v="368"/>
    <x v="0"/>
    <x v="141"/>
    <x v="5"/>
    <x v="48"/>
    <x v="639"/>
    <x v="163"/>
    <x v="8"/>
    <x v="340"/>
    <x v="2"/>
  </r>
  <r>
    <x v="369"/>
    <x v="0"/>
    <x v="141"/>
    <x v="8"/>
    <x v="19"/>
    <x v="203"/>
    <x v="22"/>
    <x v="8"/>
    <x v="244"/>
    <x v="2"/>
  </r>
  <r>
    <x v="370"/>
    <x v="0"/>
    <x v="141"/>
    <x v="5"/>
    <x v="48"/>
    <x v="123"/>
    <x v="289"/>
    <x v="94"/>
    <x v="237"/>
    <x v="2"/>
  </r>
  <r>
    <x v="371"/>
    <x v="0"/>
    <x v="142"/>
    <x v="5"/>
    <x v="48"/>
    <x v="545"/>
    <x v="451"/>
    <x v="85"/>
    <x v="351"/>
    <x v="2"/>
  </r>
  <r>
    <x v="372"/>
    <x v="0"/>
    <x v="142"/>
    <x v="5"/>
    <x v="48"/>
    <x v="147"/>
    <x v="13"/>
    <x v="40"/>
    <x v="96"/>
    <x v="2"/>
  </r>
  <r>
    <x v="373"/>
    <x v="0"/>
    <x v="142"/>
    <x v="5"/>
    <x v="48"/>
    <x v="149"/>
    <x v="13"/>
    <x v="40"/>
    <x v="74"/>
    <x v="2"/>
  </r>
  <r>
    <x v="374"/>
    <x v="0"/>
    <x v="142"/>
    <x v="5"/>
    <x v="45"/>
    <x v="109"/>
    <x v="543"/>
    <x v="8"/>
    <x v="432"/>
    <x v="2"/>
  </r>
  <r>
    <x v="375"/>
    <x v="0"/>
    <x v="142"/>
    <x v="2"/>
    <x v="0"/>
    <x v="509"/>
    <x v="430"/>
    <x v="40"/>
    <x v="170"/>
    <x v="2"/>
  </r>
  <r>
    <x v="376"/>
    <x v="0"/>
    <x v="142"/>
    <x v="5"/>
    <x v="27"/>
    <x v="473"/>
    <x v="546"/>
    <x v="38"/>
    <x v="224"/>
    <x v="2"/>
  </r>
  <r>
    <x v="377"/>
    <x v="0"/>
    <x v="142"/>
    <x v="2"/>
    <x v="38"/>
    <x v="162"/>
    <x v="361"/>
    <x v="40"/>
    <x v="253"/>
    <x v="4"/>
  </r>
  <r>
    <x v="378"/>
    <x v="0"/>
    <x v="142"/>
    <x v="7"/>
    <x v="0"/>
    <x v="520"/>
    <x v="542"/>
    <x v="27"/>
    <x v="147"/>
    <x v="2"/>
  </r>
  <r>
    <x v="379"/>
    <x v="0"/>
    <x v="142"/>
    <x v="5"/>
    <x v="25"/>
    <x v="571"/>
    <x v="77"/>
    <x v="40"/>
    <x v="360"/>
    <x v="4"/>
  </r>
  <r>
    <x v="380"/>
    <x v="0"/>
    <x v="142"/>
    <x v="5"/>
    <x v="48"/>
    <x v="215"/>
    <x v="608"/>
    <x v="40"/>
    <x v="435"/>
    <x v="4"/>
  </r>
  <r>
    <x v="381"/>
    <x v="0"/>
    <x v="143"/>
    <x v="6"/>
    <x v="15"/>
    <x v="606"/>
    <x v="385"/>
    <x v="74"/>
    <x v="171"/>
    <x v="2"/>
  </r>
  <r>
    <x v="382"/>
    <x v="0"/>
    <x v="143"/>
    <x v="2"/>
    <x v="34"/>
    <x v="271"/>
    <x v="440"/>
    <x v="110"/>
    <x v="417"/>
    <x v="2"/>
  </r>
  <r>
    <x v="383"/>
    <x v="0"/>
    <x v="144"/>
    <x v="5"/>
    <x v="48"/>
    <x v="445"/>
    <x v="19"/>
    <x v="64"/>
    <x v="15"/>
    <x v="5"/>
  </r>
  <r>
    <x v="384"/>
    <x v="0"/>
    <x v="144"/>
    <x v="5"/>
    <x v="48"/>
    <x v="406"/>
    <x v="358"/>
    <x v="93"/>
    <x v="102"/>
    <x v="5"/>
  </r>
  <r>
    <x v="385"/>
    <x v="0"/>
    <x v="145"/>
    <x v="8"/>
    <x v="9"/>
    <x v="385"/>
    <x v="480"/>
    <x v="82"/>
    <x v="137"/>
    <x v="2"/>
  </r>
  <r>
    <x v="386"/>
    <x v="0"/>
    <x v="146"/>
    <x v="4"/>
    <x v="17"/>
    <x v="54"/>
    <x v="135"/>
    <x v="38"/>
    <x v="98"/>
    <x v="2"/>
  </r>
  <r>
    <x v="387"/>
    <x v="0"/>
    <x v="146"/>
    <x v="2"/>
    <x v="0"/>
    <x v="400"/>
    <x v="404"/>
    <x v="38"/>
    <x v="70"/>
    <x v="2"/>
  </r>
  <r>
    <x v="388"/>
    <x v="0"/>
    <x v="147"/>
    <x v="5"/>
    <x v="48"/>
    <x v="96"/>
    <x v="549"/>
    <x v="108"/>
    <x v="73"/>
    <x v="2"/>
  </r>
  <r>
    <x v="389"/>
    <x v="0"/>
    <x v="147"/>
    <x v="8"/>
    <x v="0"/>
    <x v="160"/>
    <x v="258"/>
    <x v="8"/>
    <x v="51"/>
    <x v="2"/>
  </r>
  <r>
    <x v="390"/>
    <x v="0"/>
    <x v="148"/>
    <x v="2"/>
    <x v="0"/>
    <x v="585"/>
    <x v="420"/>
    <x v="36"/>
    <x v="286"/>
    <x v="2"/>
  </r>
  <r>
    <x v="391"/>
    <x v="0"/>
    <x v="149"/>
    <x v="3"/>
    <x v="0"/>
    <x v="60"/>
    <x v="414"/>
    <x v="47"/>
    <x v="456"/>
    <x v="0"/>
  </r>
  <r>
    <x v="392"/>
    <x v="0"/>
    <x v="149"/>
    <x v="8"/>
    <x v="19"/>
    <x v="276"/>
    <x v="486"/>
    <x v="38"/>
    <x v="269"/>
    <x v="2"/>
  </r>
  <r>
    <x v="393"/>
    <x v="0"/>
    <x v="150"/>
    <x v="8"/>
    <x v="9"/>
    <x v="500"/>
    <x v="264"/>
    <x v="38"/>
    <x v="17"/>
    <x v="2"/>
  </r>
  <r>
    <x v="394"/>
    <x v="0"/>
    <x v="150"/>
    <x v="8"/>
    <x v="32"/>
    <x v="411"/>
    <x v="437"/>
    <x v="40"/>
    <x v="134"/>
    <x v="2"/>
  </r>
  <r>
    <x v="395"/>
    <x v="0"/>
    <x v="150"/>
    <x v="5"/>
    <x v="48"/>
    <x v="68"/>
    <x v="93"/>
    <x v="38"/>
    <x v="27"/>
    <x v="2"/>
  </r>
  <r>
    <x v="396"/>
    <x v="0"/>
    <x v="150"/>
    <x v="5"/>
    <x v="45"/>
    <x v="399"/>
    <x v="148"/>
    <x v="38"/>
    <x v="212"/>
    <x v="2"/>
  </r>
  <r>
    <x v="397"/>
    <x v="0"/>
    <x v="151"/>
    <x v="5"/>
    <x v="0"/>
    <x v="514"/>
    <x v="401"/>
    <x v="47"/>
    <x v="130"/>
    <x v="2"/>
  </r>
  <r>
    <x v="398"/>
    <x v="0"/>
    <x v="151"/>
    <x v="5"/>
    <x v="48"/>
    <x v="576"/>
    <x v="44"/>
    <x v="30"/>
    <x v="12"/>
    <x v="3"/>
  </r>
  <r>
    <x v="399"/>
    <x v="0"/>
    <x v="151"/>
    <x v="5"/>
    <x v="46"/>
    <x v="198"/>
    <x v="544"/>
    <x v="47"/>
    <x v="374"/>
    <x v="3"/>
  </r>
  <r>
    <x v="400"/>
    <x v="0"/>
    <x v="152"/>
    <x v="2"/>
    <x v="0"/>
    <x v="195"/>
    <x v="9"/>
    <x v="94"/>
    <x v="115"/>
    <x v="2"/>
  </r>
  <r>
    <x v="401"/>
    <x v="0"/>
    <x v="152"/>
    <x v="5"/>
    <x v="27"/>
    <x v="607"/>
    <x v="152"/>
    <x v="38"/>
    <x v="74"/>
    <x v="2"/>
  </r>
  <r>
    <x v="402"/>
    <x v="0"/>
    <x v="152"/>
    <x v="8"/>
    <x v="9"/>
    <x v="573"/>
    <x v="36"/>
    <x v="38"/>
    <x v="227"/>
    <x v="2"/>
  </r>
  <r>
    <x v="403"/>
    <x v="0"/>
    <x v="152"/>
    <x v="2"/>
    <x v="40"/>
    <x v="371"/>
    <x v="403"/>
    <x v="94"/>
    <x v="141"/>
    <x v="2"/>
  </r>
  <r>
    <x v="404"/>
    <x v="0"/>
    <x v="153"/>
    <x v="5"/>
    <x v="45"/>
    <x v="220"/>
    <x v="521"/>
    <x v="38"/>
    <x v="195"/>
    <x v="2"/>
  </r>
  <r>
    <x v="405"/>
    <x v="0"/>
    <x v="154"/>
    <x v="8"/>
    <x v="9"/>
    <x v="157"/>
    <x v="309"/>
    <x v="38"/>
    <x v="88"/>
    <x v="2"/>
  </r>
  <r>
    <x v="406"/>
    <x v="0"/>
    <x v="155"/>
    <x v="6"/>
    <x v="15"/>
    <x v="168"/>
    <x v="485"/>
    <x v="8"/>
    <x v="180"/>
    <x v="2"/>
  </r>
  <r>
    <x v="407"/>
    <x v="0"/>
    <x v="156"/>
    <x v="5"/>
    <x v="45"/>
    <x v="159"/>
    <x v="387"/>
    <x v="38"/>
    <x v="152"/>
    <x v="2"/>
  </r>
  <r>
    <x v="408"/>
    <x v="0"/>
    <x v="156"/>
    <x v="2"/>
    <x v="0"/>
    <x v="531"/>
    <x v="304"/>
    <x v="40"/>
    <x v="90"/>
    <x v="2"/>
  </r>
  <r>
    <x v="409"/>
    <x v="0"/>
    <x v="156"/>
    <x v="8"/>
    <x v="19"/>
    <x v="421"/>
    <x v="465"/>
    <x v="8"/>
    <x v="40"/>
    <x v="2"/>
  </r>
  <r>
    <x v="410"/>
    <x v="0"/>
    <x v="157"/>
    <x v="5"/>
    <x v="27"/>
    <x v="17"/>
    <x v="389"/>
    <x v="70"/>
    <x v="84"/>
    <x v="5"/>
  </r>
  <r>
    <x v="411"/>
    <x v="0"/>
    <x v="157"/>
    <x v="3"/>
    <x v="20"/>
    <x v="521"/>
    <x v="278"/>
    <x v="38"/>
    <x v="192"/>
    <x v="2"/>
  </r>
  <r>
    <x v="412"/>
    <x v="0"/>
    <x v="157"/>
    <x v="4"/>
    <x v="0"/>
    <x v="53"/>
    <x v="224"/>
    <x v="38"/>
    <x v="238"/>
    <x v="2"/>
  </r>
  <r>
    <x v="413"/>
    <x v="0"/>
    <x v="158"/>
    <x v="3"/>
    <x v="0"/>
    <x v="63"/>
    <x v="367"/>
    <x v="74"/>
    <x v="39"/>
    <x v="2"/>
  </r>
  <r>
    <x v="414"/>
    <x v="0"/>
    <x v="158"/>
    <x v="6"/>
    <x v="46"/>
    <x v="137"/>
    <x v="10"/>
    <x v="68"/>
    <x v="183"/>
    <x v="2"/>
  </r>
  <r>
    <x v="415"/>
    <x v="0"/>
    <x v="158"/>
    <x v="7"/>
    <x v="0"/>
    <x v="453"/>
    <x v="472"/>
    <x v="101"/>
    <x v="117"/>
    <x v="2"/>
  </r>
  <r>
    <x v="416"/>
    <x v="0"/>
    <x v="158"/>
    <x v="8"/>
    <x v="0"/>
    <x v="464"/>
    <x v="548"/>
    <x v="8"/>
    <x v="156"/>
    <x v="2"/>
  </r>
  <r>
    <x v="417"/>
    <x v="0"/>
    <x v="159"/>
    <x v="3"/>
    <x v="20"/>
    <x v="508"/>
    <x v="390"/>
    <x v="38"/>
    <x v="164"/>
    <x v="2"/>
  </r>
  <r>
    <x v="418"/>
    <x v="0"/>
    <x v="159"/>
    <x v="3"/>
    <x v="0"/>
    <x v="416"/>
    <x v="399"/>
    <x v="74"/>
    <x v="70"/>
    <x v="3"/>
  </r>
  <r>
    <x v="419"/>
    <x v="0"/>
    <x v="159"/>
    <x v="2"/>
    <x v="0"/>
    <x v="42"/>
    <x v="457"/>
    <x v="40"/>
    <x v="399"/>
    <x v="2"/>
  </r>
  <r>
    <x v="420"/>
    <x v="0"/>
    <x v="159"/>
    <x v="3"/>
    <x v="20"/>
    <x v="19"/>
    <x v="38"/>
    <x v="8"/>
    <x v="394"/>
    <x v="2"/>
  </r>
  <r>
    <x v="421"/>
    <x v="0"/>
    <x v="159"/>
    <x v="8"/>
    <x v="19"/>
    <x v="315"/>
    <x v="143"/>
    <x v="8"/>
    <x v="249"/>
    <x v="2"/>
  </r>
  <r>
    <x v="422"/>
    <x v="0"/>
    <x v="160"/>
    <x v="1"/>
    <x v="0"/>
    <x v="456"/>
    <x v="462"/>
    <x v="47"/>
    <x v="392"/>
    <x v="2"/>
  </r>
  <r>
    <x v="423"/>
    <x v="0"/>
    <x v="160"/>
    <x v="3"/>
    <x v="20"/>
    <x v="260"/>
    <x v="557"/>
    <x v="8"/>
    <x v="95"/>
    <x v="2"/>
  </r>
  <r>
    <x v="424"/>
    <x v="0"/>
    <x v="160"/>
    <x v="5"/>
    <x v="13"/>
    <x v="617"/>
    <x v="169"/>
    <x v="38"/>
    <x v="350"/>
    <x v="2"/>
  </r>
  <r>
    <x v="425"/>
    <x v="0"/>
    <x v="160"/>
    <x v="2"/>
    <x v="38"/>
    <x v="326"/>
    <x v="240"/>
    <x v="38"/>
    <x v="110"/>
    <x v="2"/>
  </r>
  <r>
    <x v="426"/>
    <x v="0"/>
    <x v="160"/>
    <x v="8"/>
    <x v="19"/>
    <x v="332"/>
    <x v="640"/>
    <x v="8"/>
    <x v="249"/>
    <x v="2"/>
  </r>
  <r>
    <x v="427"/>
    <x v="0"/>
    <x v="160"/>
    <x v="8"/>
    <x v="19"/>
    <x v="61"/>
    <x v="95"/>
    <x v="40"/>
    <x v="165"/>
    <x v="4"/>
  </r>
  <r>
    <x v="428"/>
    <x v="0"/>
    <x v="160"/>
    <x v="2"/>
    <x v="38"/>
    <x v="69"/>
    <x v="262"/>
    <x v="38"/>
    <x v="248"/>
    <x v="2"/>
  </r>
  <r>
    <x v="429"/>
    <x v="0"/>
    <x v="160"/>
    <x v="8"/>
    <x v="9"/>
    <x v="583"/>
    <x v="57"/>
    <x v="38"/>
    <x v="125"/>
    <x v="2"/>
  </r>
  <r>
    <x v="430"/>
    <x v="0"/>
    <x v="160"/>
    <x v="5"/>
    <x v="45"/>
    <x v="417"/>
    <x v="473"/>
    <x v="94"/>
    <x v="279"/>
    <x v="4"/>
  </r>
  <r>
    <x v="431"/>
    <x v="0"/>
    <x v="160"/>
    <x v="6"/>
    <x v="15"/>
    <x v="496"/>
    <x v="91"/>
    <x v="68"/>
    <x v="372"/>
    <x v="8"/>
  </r>
  <r>
    <x v="432"/>
    <x v="0"/>
    <x v="160"/>
    <x v="3"/>
    <x v="0"/>
    <x v="129"/>
    <x v="167"/>
    <x v="29"/>
    <x v="124"/>
    <x v="2"/>
  </r>
  <r>
    <x v="433"/>
    <x v="0"/>
    <x v="160"/>
    <x v="4"/>
    <x v="10"/>
    <x v="590"/>
    <x v="180"/>
    <x v="38"/>
    <x v="189"/>
    <x v="2"/>
  </r>
  <r>
    <x v="434"/>
    <x v="0"/>
    <x v="161"/>
    <x v="5"/>
    <x v="48"/>
    <x v="34"/>
    <x v="335"/>
    <x v="108"/>
    <x v="154"/>
    <x v="2"/>
  </r>
  <r>
    <x v="435"/>
    <x v="0"/>
    <x v="161"/>
    <x v="2"/>
    <x v="0"/>
    <x v="316"/>
    <x v="213"/>
    <x v="40"/>
    <x v="331"/>
    <x v="4"/>
  </r>
  <r>
    <x v="436"/>
    <x v="0"/>
    <x v="161"/>
    <x v="3"/>
    <x v="20"/>
    <x v="631"/>
    <x v="136"/>
    <x v="8"/>
    <x v="288"/>
    <x v="2"/>
  </r>
  <r>
    <x v="437"/>
    <x v="0"/>
    <x v="161"/>
    <x v="5"/>
    <x v="48"/>
    <x v="380"/>
    <x v="216"/>
    <x v="94"/>
    <x v="314"/>
    <x v="2"/>
  </r>
  <r>
    <x v="438"/>
    <x v="0"/>
    <x v="161"/>
    <x v="5"/>
    <x v="48"/>
    <x v="16"/>
    <x v="184"/>
    <x v="60"/>
    <x v="82"/>
    <x v="5"/>
  </r>
  <r>
    <x v="439"/>
    <x v="0"/>
    <x v="161"/>
    <x v="8"/>
    <x v="29"/>
    <x v="529"/>
    <x v="81"/>
    <x v="38"/>
    <x v="318"/>
    <x v="2"/>
  </r>
  <r>
    <x v="440"/>
    <x v="0"/>
    <x v="161"/>
    <x v="5"/>
    <x v="0"/>
    <x v="40"/>
    <x v="609"/>
    <x v="94"/>
    <x v="312"/>
    <x v="4"/>
  </r>
  <r>
    <x v="441"/>
    <x v="0"/>
    <x v="161"/>
    <x v="5"/>
    <x v="48"/>
    <x v="552"/>
    <x v="101"/>
    <x v="94"/>
    <x v="322"/>
    <x v="2"/>
  </r>
  <r>
    <x v="442"/>
    <x v="0"/>
    <x v="161"/>
    <x v="5"/>
    <x v="0"/>
    <x v="526"/>
    <x v="356"/>
    <x v="83"/>
    <x v="146"/>
    <x v="2"/>
  </r>
  <r>
    <x v="443"/>
    <x v="0"/>
    <x v="162"/>
    <x v="0"/>
    <x v="31"/>
    <x v="589"/>
    <x v="58"/>
    <x v="40"/>
    <x v="263"/>
    <x v="2"/>
  </r>
  <r>
    <x v="444"/>
    <x v="0"/>
    <x v="162"/>
    <x v="6"/>
    <x v="23"/>
    <x v="261"/>
    <x v="374"/>
    <x v="80"/>
    <x v="393"/>
    <x v="2"/>
  </r>
  <r>
    <x v="445"/>
    <x v="0"/>
    <x v="162"/>
    <x v="6"/>
    <x v="15"/>
    <x v="46"/>
    <x v="54"/>
    <x v="8"/>
    <x v="314"/>
    <x v="2"/>
  </r>
  <r>
    <x v="446"/>
    <x v="0"/>
    <x v="162"/>
    <x v="6"/>
    <x v="23"/>
    <x v="620"/>
    <x v="329"/>
    <x v="38"/>
    <x v="277"/>
    <x v="2"/>
  </r>
  <r>
    <x v="447"/>
    <x v="0"/>
    <x v="163"/>
    <x v="2"/>
    <x v="34"/>
    <x v="177"/>
    <x v="400"/>
    <x v="94"/>
    <x v="86"/>
    <x v="2"/>
  </r>
  <r>
    <x v="448"/>
    <x v="0"/>
    <x v="163"/>
    <x v="3"/>
    <x v="0"/>
    <x v="295"/>
    <x v="172"/>
    <x v="89"/>
    <x v="325"/>
    <x v="2"/>
  </r>
  <r>
    <x v="449"/>
    <x v="0"/>
    <x v="163"/>
    <x v="3"/>
    <x v="0"/>
    <x v="265"/>
    <x v="84"/>
    <x v="104"/>
    <x v="441"/>
    <x v="2"/>
  </r>
  <r>
    <x v="450"/>
    <x v="0"/>
    <x v="164"/>
    <x v="5"/>
    <x v="48"/>
    <x v="431"/>
    <x v="23"/>
    <x v="8"/>
    <x v="47"/>
    <x v="2"/>
  </r>
  <r>
    <x v="451"/>
    <x v="0"/>
    <x v="164"/>
    <x v="5"/>
    <x v="48"/>
    <x v="405"/>
    <x v="234"/>
    <x v="40"/>
    <x v="52"/>
    <x v="2"/>
  </r>
  <r>
    <x v="452"/>
    <x v="0"/>
    <x v="164"/>
    <x v="5"/>
    <x v="0"/>
    <x v="418"/>
    <x v="570"/>
    <x v="94"/>
    <x v="196"/>
    <x v="2"/>
  </r>
  <r>
    <x v="453"/>
    <x v="0"/>
    <x v="164"/>
    <x v="5"/>
    <x v="0"/>
    <x v="415"/>
    <x v="615"/>
    <x v="94"/>
    <x v="180"/>
    <x v="2"/>
  </r>
  <r>
    <x v="454"/>
    <x v="0"/>
    <x v="165"/>
    <x v="5"/>
    <x v="45"/>
    <x v="3"/>
    <x v="517"/>
    <x v="110"/>
    <x v="62"/>
    <x v="2"/>
  </r>
  <r>
    <x v="455"/>
    <x v="0"/>
    <x v="165"/>
    <x v="2"/>
    <x v="0"/>
    <x v="76"/>
    <x v="419"/>
    <x v="94"/>
    <x v="250"/>
    <x v="2"/>
  </r>
  <r>
    <x v="456"/>
    <x v="0"/>
    <x v="165"/>
    <x v="2"/>
    <x v="0"/>
    <x v="117"/>
    <x v="139"/>
    <x v="38"/>
    <x v="46"/>
    <x v="2"/>
  </r>
  <r>
    <x v="457"/>
    <x v="0"/>
    <x v="166"/>
    <x v="5"/>
    <x v="25"/>
    <x v="604"/>
    <x v="496"/>
    <x v="8"/>
    <x v="70"/>
    <x v="2"/>
  </r>
  <r>
    <x v="458"/>
    <x v="0"/>
    <x v="166"/>
    <x v="8"/>
    <x v="0"/>
    <x v="429"/>
    <x v="286"/>
    <x v="110"/>
    <x v="184"/>
    <x v="2"/>
  </r>
  <r>
    <x v="459"/>
    <x v="0"/>
    <x v="166"/>
    <x v="5"/>
    <x v="45"/>
    <x v="340"/>
    <x v="247"/>
    <x v="38"/>
    <x v="7"/>
    <x v="3"/>
  </r>
  <r>
    <x v="460"/>
    <x v="0"/>
    <x v="166"/>
    <x v="2"/>
    <x v="34"/>
    <x v="628"/>
    <x v="500"/>
    <x v="110"/>
    <x v="426"/>
    <x v="2"/>
  </r>
  <r>
    <x v="461"/>
    <x v="0"/>
    <x v="166"/>
    <x v="8"/>
    <x v="19"/>
    <x v="86"/>
    <x v="6"/>
    <x v="8"/>
    <x v="287"/>
    <x v="2"/>
  </r>
  <r>
    <x v="462"/>
    <x v="0"/>
    <x v="166"/>
    <x v="0"/>
    <x v="31"/>
    <x v="533"/>
    <x v="604"/>
    <x v="40"/>
    <x v="100"/>
    <x v="2"/>
  </r>
  <r>
    <x v="463"/>
    <x v="0"/>
    <x v="167"/>
    <x v="5"/>
    <x v="45"/>
    <x v="28"/>
    <x v="344"/>
    <x v="110"/>
    <x v="320"/>
    <x v="2"/>
  </r>
  <r>
    <x v="464"/>
    <x v="0"/>
    <x v="167"/>
    <x v="3"/>
    <x v="6"/>
    <x v="79"/>
    <x v="203"/>
    <x v="85"/>
    <x v="186"/>
    <x v="2"/>
  </r>
  <r>
    <x v="465"/>
    <x v="0"/>
    <x v="168"/>
    <x v="5"/>
    <x v="48"/>
    <x v="133"/>
    <x v="17"/>
    <x v="108"/>
    <x v="250"/>
    <x v="2"/>
  </r>
  <r>
    <x v="466"/>
    <x v="0"/>
    <x v="168"/>
    <x v="5"/>
    <x v="45"/>
    <x v="440"/>
    <x v="393"/>
    <x v="94"/>
    <x v="362"/>
    <x v="2"/>
  </r>
  <r>
    <x v="467"/>
    <x v="0"/>
    <x v="168"/>
    <x v="5"/>
    <x v="13"/>
    <x v="155"/>
    <x v="155"/>
    <x v="38"/>
    <x v="48"/>
    <x v="2"/>
  </r>
  <r>
    <x v="468"/>
    <x v="0"/>
    <x v="168"/>
    <x v="4"/>
    <x v="41"/>
    <x v="167"/>
    <x v="586"/>
    <x v="14"/>
    <x v="262"/>
    <x v="2"/>
  </r>
  <r>
    <x v="469"/>
    <x v="0"/>
    <x v="168"/>
    <x v="5"/>
    <x v="45"/>
    <x v="71"/>
    <x v="127"/>
    <x v="38"/>
    <x v="384"/>
    <x v="2"/>
  </r>
  <r>
    <x v="470"/>
    <x v="0"/>
    <x v="169"/>
    <x v="2"/>
    <x v="40"/>
    <x v="175"/>
    <x v="90"/>
    <x v="94"/>
    <x v="100"/>
    <x v="2"/>
  </r>
  <r>
    <x v="471"/>
    <x v="0"/>
    <x v="170"/>
    <x v="8"/>
    <x v="0"/>
    <x v="462"/>
    <x v="116"/>
    <x v="110"/>
    <x v="469"/>
    <x v="2"/>
  </r>
  <r>
    <x v="472"/>
    <x v="0"/>
    <x v="170"/>
    <x v="2"/>
    <x v="38"/>
    <x v="238"/>
    <x v="474"/>
    <x v="85"/>
    <x v="103"/>
    <x v="2"/>
  </r>
  <r>
    <x v="473"/>
    <x v="0"/>
    <x v="171"/>
    <x v="5"/>
    <x v="45"/>
    <x v="227"/>
    <x v="575"/>
    <x v="38"/>
    <x v="249"/>
    <x v="2"/>
  </r>
  <r>
    <x v="474"/>
    <x v="0"/>
    <x v="172"/>
    <x v="5"/>
    <x v="48"/>
    <x v="15"/>
    <x v="561"/>
    <x v="108"/>
    <x v="365"/>
    <x v="2"/>
  </r>
  <r>
    <x v="475"/>
    <x v="0"/>
    <x v="172"/>
    <x v="5"/>
    <x v="12"/>
    <x v="582"/>
    <x v="85"/>
    <x v="38"/>
    <x v="202"/>
    <x v="2"/>
  </r>
  <r>
    <x v="476"/>
    <x v="0"/>
    <x v="172"/>
    <x v="5"/>
    <x v="45"/>
    <x v="386"/>
    <x v="460"/>
    <x v="38"/>
    <x v="343"/>
    <x v="2"/>
  </r>
  <r>
    <x v="477"/>
    <x v="0"/>
    <x v="172"/>
    <x v="2"/>
    <x v="0"/>
    <x v="426"/>
    <x v="597"/>
    <x v="36"/>
    <x v="95"/>
    <x v="2"/>
  </r>
  <r>
    <x v="478"/>
    <x v="0"/>
    <x v="173"/>
    <x v="3"/>
    <x v="0"/>
    <x v="459"/>
    <x v="274"/>
    <x v="29"/>
    <x v="460"/>
    <x v="2"/>
  </r>
  <r>
    <x v="479"/>
    <x v="0"/>
    <x v="173"/>
    <x v="2"/>
    <x v="0"/>
    <x v="186"/>
    <x v="529"/>
    <x v="40"/>
    <x v="194"/>
    <x v="2"/>
  </r>
  <r>
    <x v="480"/>
    <x v="0"/>
    <x v="174"/>
    <x v="3"/>
    <x v="36"/>
    <x v="118"/>
    <x v="585"/>
    <x v="82"/>
    <x v="104"/>
    <x v="2"/>
  </r>
  <r>
    <x v="481"/>
    <x v="0"/>
    <x v="174"/>
    <x v="5"/>
    <x v="45"/>
    <x v="608"/>
    <x v="631"/>
    <x v="110"/>
    <x v="310"/>
    <x v="2"/>
  </r>
  <r>
    <x v="482"/>
    <x v="0"/>
    <x v="174"/>
    <x v="4"/>
    <x v="17"/>
    <x v="218"/>
    <x v="625"/>
    <x v="38"/>
    <x v="316"/>
    <x v="2"/>
  </r>
  <r>
    <x v="483"/>
    <x v="0"/>
    <x v="174"/>
    <x v="8"/>
    <x v="9"/>
    <x v="593"/>
    <x v="251"/>
    <x v="30"/>
    <x v="272"/>
    <x v="2"/>
  </r>
  <r>
    <x v="484"/>
    <x v="0"/>
    <x v="174"/>
    <x v="5"/>
    <x v="48"/>
    <x v="638"/>
    <x v="582"/>
    <x v="37"/>
    <x v="6"/>
    <x v="3"/>
  </r>
  <r>
    <x v="485"/>
    <x v="0"/>
    <x v="175"/>
    <x v="6"/>
    <x v="15"/>
    <x v="146"/>
    <x v="595"/>
    <x v="110"/>
    <x v="159"/>
    <x v="2"/>
  </r>
  <r>
    <x v="486"/>
    <x v="0"/>
    <x v="175"/>
    <x v="4"/>
    <x v="17"/>
    <x v="201"/>
    <x v="199"/>
    <x v="38"/>
    <x v="341"/>
    <x v="2"/>
  </r>
  <r>
    <x v="487"/>
    <x v="0"/>
    <x v="175"/>
    <x v="4"/>
    <x v="17"/>
    <x v="237"/>
    <x v="53"/>
    <x v="38"/>
    <x v="370"/>
    <x v="2"/>
  </r>
  <r>
    <x v="488"/>
    <x v="0"/>
    <x v="175"/>
    <x v="5"/>
    <x v="48"/>
    <x v="81"/>
    <x v="343"/>
    <x v="8"/>
    <x v="87"/>
    <x v="2"/>
  </r>
  <r>
    <x v="489"/>
    <x v="0"/>
    <x v="175"/>
    <x v="5"/>
    <x v="45"/>
    <x v="163"/>
    <x v="464"/>
    <x v="38"/>
    <x v="148"/>
    <x v="2"/>
  </r>
  <r>
    <x v="490"/>
    <x v="0"/>
    <x v="175"/>
    <x v="5"/>
    <x v="45"/>
    <x v="208"/>
    <x v="204"/>
    <x v="38"/>
    <x v="221"/>
    <x v="2"/>
  </r>
  <r>
    <x v="491"/>
    <x v="0"/>
    <x v="175"/>
    <x v="5"/>
    <x v="45"/>
    <x v="485"/>
    <x v="580"/>
    <x v="38"/>
    <x v="292"/>
    <x v="2"/>
  </r>
  <r>
    <x v="492"/>
    <x v="0"/>
    <x v="175"/>
    <x v="2"/>
    <x v="34"/>
    <x v="102"/>
    <x v="359"/>
    <x v="38"/>
    <x v="56"/>
    <x v="2"/>
  </r>
  <r>
    <x v="493"/>
    <x v="0"/>
    <x v="175"/>
    <x v="2"/>
    <x v="34"/>
    <x v="287"/>
    <x v="360"/>
    <x v="54"/>
    <x v="2"/>
    <x v="9"/>
  </r>
  <r>
    <x v="494"/>
    <x v="0"/>
    <x v="175"/>
    <x v="5"/>
    <x v="27"/>
    <x v="574"/>
    <x v="484"/>
    <x v="84"/>
    <x v="264"/>
    <x v="2"/>
  </r>
  <r>
    <x v="495"/>
    <x v="0"/>
    <x v="175"/>
    <x v="4"/>
    <x v="41"/>
    <x v="239"/>
    <x v="510"/>
    <x v="8"/>
    <x v="276"/>
    <x v="2"/>
  </r>
  <r>
    <x v="496"/>
    <x v="0"/>
    <x v="175"/>
    <x v="2"/>
    <x v="40"/>
    <x v="376"/>
    <x v="614"/>
    <x v="40"/>
    <x v="89"/>
    <x v="2"/>
  </r>
  <r>
    <x v="497"/>
    <x v="0"/>
    <x v="175"/>
    <x v="8"/>
    <x v="19"/>
    <x v="151"/>
    <x v="323"/>
    <x v="8"/>
    <x v="50"/>
    <x v="2"/>
  </r>
  <r>
    <x v="498"/>
    <x v="0"/>
    <x v="175"/>
    <x v="8"/>
    <x v="9"/>
    <x v="548"/>
    <x v="398"/>
    <x v="80"/>
    <x v="440"/>
    <x v="2"/>
  </r>
  <r>
    <x v="499"/>
    <x v="0"/>
    <x v="175"/>
    <x v="3"/>
    <x v="43"/>
    <x v="29"/>
    <x v="466"/>
    <x v="8"/>
    <x v="458"/>
    <x v="2"/>
  </r>
  <r>
    <x v="500"/>
    <x v="0"/>
    <x v="175"/>
    <x v="8"/>
    <x v="9"/>
    <x v="113"/>
    <x v="126"/>
    <x v="38"/>
    <x v="67"/>
    <x v="2"/>
  </r>
  <r>
    <x v="501"/>
    <x v="0"/>
    <x v="175"/>
    <x v="8"/>
    <x v="19"/>
    <x v="600"/>
    <x v="634"/>
    <x v="38"/>
    <x v="266"/>
    <x v="2"/>
  </r>
  <r>
    <x v="502"/>
    <x v="0"/>
    <x v="176"/>
    <x v="5"/>
    <x v="45"/>
    <x v="360"/>
    <x v="293"/>
    <x v="47"/>
    <x v="268"/>
    <x v="2"/>
  </r>
  <r>
    <x v="503"/>
    <x v="0"/>
    <x v="176"/>
    <x v="3"/>
    <x v="0"/>
    <x v="56"/>
    <x v="189"/>
    <x v="47"/>
    <x v="16"/>
    <x v="3"/>
  </r>
  <r>
    <x v="504"/>
    <x v="0"/>
    <x v="176"/>
    <x v="5"/>
    <x v="48"/>
    <x v="78"/>
    <x v="8"/>
    <x v="40"/>
    <x v="177"/>
    <x v="4"/>
  </r>
  <r>
    <x v="505"/>
    <x v="0"/>
    <x v="176"/>
    <x v="3"/>
    <x v="20"/>
    <x v="534"/>
    <x v="579"/>
    <x v="8"/>
    <x v="190"/>
    <x v="2"/>
  </r>
  <r>
    <x v="506"/>
    <x v="0"/>
    <x v="176"/>
    <x v="5"/>
    <x v="25"/>
    <x v="511"/>
    <x v="193"/>
    <x v="40"/>
    <x v="206"/>
    <x v="4"/>
  </r>
  <r>
    <x v="507"/>
    <x v="0"/>
    <x v="176"/>
    <x v="5"/>
    <x v="45"/>
    <x v="397"/>
    <x v="162"/>
    <x v="110"/>
    <x v="159"/>
    <x v="2"/>
  </r>
  <r>
    <x v="508"/>
    <x v="0"/>
    <x v="176"/>
    <x v="5"/>
    <x v="0"/>
    <x v="527"/>
    <x v="418"/>
    <x v="35"/>
    <x v="157"/>
    <x v="4"/>
  </r>
  <r>
    <x v="509"/>
    <x v="0"/>
    <x v="176"/>
    <x v="5"/>
    <x v="48"/>
    <x v="190"/>
    <x v="229"/>
    <x v="40"/>
    <x v="188"/>
    <x v="4"/>
  </r>
  <r>
    <x v="510"/>
    <x v="0"/>
    <x v="177"/>
    <x v="3"/>
    <x v="5"/>
    <x v="106"/>
    <x v="623"/>
    <x v="8"/>
    <x v="210"/>
    <x v="2"/>
  </r>
  <r>
    <x v="511"/>
    <x v="0"/>
    <x v="177"/>
    <x v="6"/>
    <x v="15"/>
    <x v="18"/>
    <x v="603"/>
    <x v="8"/>
    <x v="133"/>
    <x v="2"/>
  </r>
  <r>
    <x v="512"/>
    <x v="0"/>
    <x v="177"/>
    <x v="7"/>
    <x v="0"/>
    <x v="584"/>
    <x v="49"/>
    <x v="32"/>
    <x v="373"/>
    <x v="2"/>
  </r>
  <r>
    <x v="513"/>
    <x v="0"/>
    <x v="177"/>
    <x v="7"/>
    <x v="0"/>
    <x v="119"/>
    <x v="12"/>
    <x v="110"/>
    <x v="246"/>
    <x v="8"/>
  </r>
  <r>
    <x v="514"/>
    <x v="0"/>
    <x v="177"/>
    <x v="3"/>
    <x v="3"/>
    <x v="599"/>
    <x v="554"/>
    <x v="8"/>
    <x v="319"/>
    <x v="2"/>
  </r>
  <r>
    <x v="515"/>
    <x v="0"/>
    <x v="177"/>
    <x v="5"/>
    <x v="13"/>
    <x v="504"/>
    <x v="494"/>
    <x v="38"/>
    <x v="66"/>
    <x v="2"/>
  </r>
  <r>
    <x v="516"/>
    <x v="0"/>
    <x v="177"/>
    <x v="5"/>
    <x v="48"/>
    <x v="114"/>
    <x v="130"/>
    <x v="85"/>
    <x v="131"/>
    <x v="2"/>
  </r>
  <r>
    <x v="517"/>
    <x v="0"/>
    <x v="177"/>
    <x v="5"/>
    <x v="48"/>
    <x v="82"/>
    <x v="129"/>
    <x v="85"/>
    <x v="277"/>
    <x v="2"/>
  </r>
  <r>
    <x v="518"/>
    <x v="0"/>
    <x v="177"/>
    <x v="5"/>
    <x v="48"/>
    <x v="355"/>
    <x v="522"/>
    <x v="8"/>
    <x v="195"/>
    <x v="2"/>
  </r>
  <r>
    <x v="519"/>
    <x v="0"/>
    <x v="177"/>
    <x v="2"/>
    <x v="0"/>
    <x v="377"/>
    <x v="315"/>
    <x v="110"/>
    <x v="414"/>
    <x v="2"/>
  </r>
  <r>
    <x v="520"/>
    <x v="0"/>
    <x v="178"/>
    <x v="2"/>
    <x v="40"/>
    <x v="320"/>
    <x v="133"/>
    <x v="8"/>
    <x v="94"/>
    <x v="2"/>
  </r>
  <r>
    <x v="521"/>
    <x v="0"/>
    <x v="178"/>
    <x v="5"/>
    <x v="48"/>
    <x v="341"/>
    <x v="159"/>
    <x v="38"/>
    <x v="84"/>
    <x v="2"/>
  </r>
  <r>
    <x v="522"/>
    <x v="0"/>
    <x v="179"/>
    <x v="3"/>
    <x v="0"/>
    <x v="30"/>
    <x v="410"/>
    <x v="57"/>
    <x v="419"/>
    <x v="2"/>
  </r>
  <r>
    <x v="523"/>
    <x v="0"/>
    <x v="179"/>
    <x v="2"/>
    <x v="0"/>
    <x v="22"/>
    <x v="160"/>
    <x v="110"/>
    <x v="244"/>
    <x v="2"/>
  </r>
  <r>
    <x v="524"/>
    <x v="0"/>
    <x v="179"/>
    <x v="2"/>
    <x v="0"/>
    <x v="553"/>
    <x v="310"/>
    <x v="102"/>
    <x v="195"/>
    <x v="2"/>
  </r>
  <r>
    <x v="525"/>
    <x v="0"/>
    <x v="179"/>
    <x v="2"/>
    <x v="0"/>
    <x v="358"/>
    <x v="540"/>
    <x v="40"/>
    <x v="408"/>
    <x v="2"/>
  </r>
  <r>
    <x v="526"/>
    <x v="0"/>
    <x v="180"/>
    <x v="5"/>
    <x v="45"/>
    <x v="111"/>
    <x v="576"/>
    <x v="30"/>
    <x v="175"/>
    <x v="2"/>
  </r>
  <r>
    <x v="527"/>
    <x v="0"/>
    <x v="181"/>
    <x v="5"/>
    <x v="48"/>
    <x v="72"/>
    <x v="244"/>
    <x v="48"/>
    <x v="388"/>
    <x v="2"/>
  </r>
  <r>
    <x v="528"/>
    <x v="0"/>
    <x v="181"/>
    <x v="5"/>
    <x v="25"/>
    <x v="479"/>
    <x v="295"/>
    <x v="109"/>
    <x v="406"/>
    <x v="2"/>
  </r>
  <r>
    <x v="529"/>
    <x v="0"/>
    <x v="181"/>
    <x v="3"/>
    <x v="20"/>
    <x v="425"/>
    <x v="610"/>
    <x v="8"/>
    <x v="34"/>
    <x v="2"/>
  </r>
  <r>
    <x v="530"/>
    <x v="0"/>
    <x v="181"/>
    <x v="5"/>
    <x v="27"/>
    <x v="12"/>
    <x v="210"/>
    <x v="38"/>
    <x v="43"/>
    <x v="2"/>
  </r>
  <r>
    <x v="531"/>
    <x v="0"/>
    <x v="181"/>
    <x v="2"/>
    <x v="33"/>
    <x v="93"/>
    <x v="446"/>
    <x v="110"/>
    <x v="409"/>
    <x v="4"/>
  </r>
  <r>
    <x v="532"/>
    <x v="0"/>
    <x v="182"/>
    <x v="5"/>
    <x v="46"/>
    <x v="291"/>
    <x v="371"/>
    <x v="108"/>
    <x v="451"/>
    <x v="0"/>
  </r>
  <r>
    <x v="533"/>
    <x v="0"/>
    <x v="182"/>
    <x v="2"/>
    <x v="0"/>
    <x v="378"/>
    <x v="635"/>
    <x v="110"/>
    <x v="437"/>
    <x v="2"/>
  </r>
  <r>
    <x v="534"/>
    <x v="0"/>
    <x v="182"/>
    <x v="2"/>
    <x v="47"/>
    <x v="280"/>
    <x v="261"/>
    <x v="49"/>
    <x v="444"/>
    <x v="2"/>
  </r>
  <r>
    <x v="535"/>
    <x v="0"/>
    <x v="182"/>
    <x v="5"/>
    <x v="13"/>
    <x v="331"/>
    <x v="265"/>
    <x v="38"/>
    <x v="92"/>
    <x v="2"/>
  </r>
  <r>
    <x v="536"/>
    <x v="0"/>
    <x v="182"/>
    <x v="2"/>
    <x v="34"/>
    <x v="458"/>
    <x v="447"/>
    <x v="110"/>
    <x v="283"/>
    <x v="2"/>
  </r>
  <r>
    <x v="537"/>
    <x v="0"/>
    <x v="183"/>
    <x v="2"/>
    <x v="34"/>
    <x v="472"/>
    <x v="641"/>
    <x v="110"/>
    <x v="465"/>
    <x v="2"/>
  </r>
  <r>
    <x v="538"/>
    <x v="0"/>
    <x v="184"/>
    <x v="2"/>
    <x v="0"/>
    <x v="342"/>
    <x v="370"/>
    <x v="40"/>
    <x v="386"/>
    <x v="2"/>
  </r>
  <r>
    <x v="539"/>
    <x v="0"/>
    <x v="184"/>
    <x v="5"/>
    <x v="45"/>
    <x v="352"/>
    <x v="272"/>
    <x v="1"/>
    <x v="355"/>
    <x v="2"/>
  </r>
  <r>
    <x v="540"/>
    <x v="0"/>
    <x v="184"/>
    <x v="5"/>
    <x v="48"/>
    <x v="67"/>
    <x v="479"/>
    <x v="87"/>
    <x v="102"/>
    <x v="5"/>
  </r>
  <r>
    <x v="541"/>
    <x v="0"/>
    <x v="185"/>
    <x v="2"/>
    <x v="40"/>
    <x v="441"/>
    <x v="601"/>
    <x v="94"/>
    <x v="361"/>
    <x v="2"/>
  </r>
  <r>
    <x v="542"/>
    <x v="0"/>
    <x v="185"/>
    <x v="2"/>
    <x v="0"/>
    <x v="564"/>
    <x v="16"/>
    <x v="8"/>
    <x v="349"/>
    <x v="2"/>
  </r>
  <r>
    <x v="543"/>
    <x v="0"/>
    <x v="185"/>
    <x v="8"/>
    <x v="9"/>
    <x v="396"/>
    <x v="461"/>
    <x v="38"/>
    <x v="228"/>
    <x v="2"/>
  </r>
  <r>
    <x v="544"/>
    <x v="0"/>
    <x v="185"/>
    <x v="5"/>
    <x v="48"/>
    <x v="75"/>
    <x v="477"/>
    <x v="38"/>
    <x v="344"/>
    <x v="2"/>
  </r>
  <r>
    <x v="545"/>
    <x v="0"/>
    <x v="185"/>
    <x v="8"/>
    <x v="9"/>
    <x v="546"/>
    <x v="60"/>
    <x v="8"/>
    <x v="289"/>
    <x v="2"/>
  </r>
  <r>
    <x v="546"/>
    <x v="0"/>
    <x v="186"/>
    <x v="3"/>
    <x v="20"/>
    <x v="191"/>
    <x v="382"/>
    <x v="8"/>
    <x v="21"/>
    <x v="2"/>
  </r>
  <r>
    <x v="547"/>
    <x v="0"/>
    <x v="186"/>
    <x v="8"/>
    <x v="9"/>
    <x v="154"/>
    <x v="425"/>
    <x v="38"/>
    <x v="169"/>
    <x v="2"/>
  </r>
  <r>
    <x v="548"/>
    <x v="0"/>
    <x v="186"/>
    <x v="8"/>
    <x v="19"/>
    <x v="618"/>
    <x v="330"/>
    <x v="8"/>
    <x v="247"/>
    <x v="2"/>
  </r>
  <r>
    <x v="549"/>
    <x v="0"/>
    <x v="186"/>
    <x v="7"/>
    <x v="30"/>
    <x v="50"/>
    <x v="633"/>
    <x v="27"/>
    <x v="431"/>
    <x v="8"/>
  </r>
  <r>
    <x v="550"/>
    <x v="0"/>
    <x v="187"/>
    <x v="2"/>
    <x v="38"/>
    <x v="52"/>
    <x v="450"/>
    <x v="110"/>
    <x v="309"/>
    <x v="2"/>
  </r>
  <r>
    <x v="551"/>
    <x v="0"/>
    <x v="187"/>
    <x v="2"/>
    <x v="0"/>
    <x v="344"/>
    <x v="509"/>
    <x v="8"/>
    <x v="392"/>
    <x v="2"/>
  </r>
  <r>
    <x v="552"/>
    <x v="0"/>
    <x v="187"/>
    <x v="4"/>
    <x v="41"/>
    <x v="391"/>
    <x v="514"/>
    <x v="67"/>
    <x v="183"/>
    <x v="2"/>
  </r>
  <r>
    <x v="553"/>
    <x v="0"/>
    <x v="187"/>
    <x v="5"/>
    <x v="45"/>
    <x v="189"/>
    <x v="497"/>
    <x v="94"/>
    <x v="88"/>
    <x v="2"/>
  </r>
  <r>
    <x v="554"/>
    <x v="0"/>
    <x v="188"/>
    <x v="8"/>
    <x v="0"/>
    <x v="31"/>
    <x v="416"/>
    <x v="110"/>
    <x v="298"/>
    <x v="2"/>
  </r>
  <r>
    <x v="555"/>
    <x v="0"/>
    <x v="189"/>
    <x v="5"/>
    <x v="48"/>
    <x v="305"/>
    <x v="26"/>
    <x v="108"/>
    <x v="211"/>
    <x v="2"/>
  </r>
  <r>
    <x v="556"/>
    <x v="0"/>
    <x v="189"/>
    <x v="5"/>
    <x v="27"/>
    <x v="486"/>
    <x v="218"/>
    <x v="30"/>
    <x v="95"/>
    <x v="2"/>
  </r>
  <r>
    <x v="557"/>
    <x v="0"/>
    <x v="189"/>
    <x v="2"/>
    <x v="0"/>
    <x v="641"/>
    <x v="111"/>
    <x v="110"/>
    <x v="323"/>
    <x v="2"/>
  </r>
  <r>
    <x v="558"/>
    <x v="0"/>
    <x v="189"/>
    <x v="2"/>
    <x v="49"/>
    <x v="492"/>
    <x v="191"/>
    <x v="40"/>
    <x v="114"/>
    <x v="2"/>
  </r>
  <r>
    <x v="559"/>
    <x v="0"/>
    <x v="189"/>
    <x v="5"/>
    <x v="48"/>
    <x v="351"/>
    <x v="269"/>
    <x v="94"/>
    <x v="214"/>
    <x v="2"/>
  </r>
  <r>
    <x v="560"/>
    <x v="0"/>
    <x v="189"/>
    <x v="2"/>
    <x v="0"/>
    <x v="187"/>
    <x v="453"/>
    <x v="40"/>
    <x v="112"/>
    <x v="2"/>
  </r>
  <r>
    <x v="561"/>
    <x v="0"/>
    <x v="190"/>
    <x v="6"/>
    <x v="15"/>
    <x v="592"/>
    <x v="123"/>
    <x v="13"/>
    <x v="315"/>
    <x v="2"/>
  </r>
  <r>
    <x v="562"/>
    <x v="0"/>
    <x v="190"/>
    <x v="2"/>
    <x v="0"/>
    <x v="335"/>
    <x v="397"/>
    <x v="38"/>
    <x v="144"/>
    <x v="2"/>
  </r>
  <r>
    <x v="563"/>
    <x v="0"/>
    <x v="191"/>
    <x v="5"/>
    <x v="45"/>
    <x v="567"/>
    <x v="590"/>
    <x v="110"/>
    <x v="79"/>
    <x v="2"/>
  </r>
  <r>
    <x v="564"/>
    <x v="0"/>
    <x v="191"/>
    <x v="3"/>
    <x v="20"/>
    <x v="613"/>
    <x v="365"/>
    <x v="8"/>
    <x v="161"/>
    <x v="2"/>
  </r>
  <r>
    <x v="565"/>
    <x v="0"/>
    <x v="191"/>
    <x v="5"/>
    <x v="13"/>
    <x v="281"/>
    <x v="236"/>
    <x v="8"/>
    <x v="227"/>
    <x v="2"/>
  </r>
  <r>
    <x v="566"/>
    <x v="0"/>
    <x v="191"/>
    <x v="8"/>
    <x v="19"/>
    <x v="610"/>
    <x v="291"/>
    <x v="38"/>
    <x v="119"/>
    <x v="2"/>
  </r>
  <r>
    <x v="567"/>
    <x v="0"/>
    <x v="191"/>
    <x v="2"/>
    <x v="0"/>
    <x v="234"/>
    <x v="106"/>
    <x v="38"/>
    <x v="376"/>
    <x v="2"/>
  </r>
  <r>
    <x v="568"/>
    <x v="0"/>
    <x v="192"/>
    <x v="5"/>
    <x v="45"/>
    <x v="611"/>
    <x v="70"/>
    <x v="110"/>
    <x v="70"/>
    <x v="2"/>
  </r>
  <r>
    <x v="569"/>
    <x v="0"/>
    <x v="192"/>
    <x v="6"/>
    <x v="15"/>
    <x v="240"/>
    <x v="569"/>
    <x v="62"/>
    <x v="464"/>
    <x v="1"/>
  </r>
  <r>
    <x v="570"/>
    <x v="0"/>
    <x v="192"/>
    <x v="8"/>
    <x v="9"/>
    <x v="165"/>
    <x v="577"/>
    <x v="38"/>
    <x v="55"/>
    <x v="2"/>
  </r>
  <r>
    <x v="571"/>
    <x v="0"/>
    <x v="192"/>
    <x v="7"/>
    <x v="41"/>
    <x v="226"/>
    <x v="79"/>
    <x v="110"/>
    <x v="108"/>
    <x v="2"/>
  </r>
  <r>
    <x v="572"/>
    <x v="0"/>
    <x v="193"/>
    <x v="5"/>
    <x v="48"/>
    <x v="174"/>
    <x v="353"/>
    <x v="8"/>
    <x v="159"/>
    <x v="2"/>
  </r>
  <r>
    <x v="573"/>
    <x v="0"/>
    <x v="193"/>
    <x v="5"/>
    <x v="48"/>
    <x v="236"/>
    <x v="30"/>
    <x v="108"/>
    <x v="143"/>
    <x v="2"/>
  </r>
  <r>
    <x v="574"/>
    <x v="0"/>
    <x v="193"/>
    <x v="5"/>
    <x v="48"/>
    <x v="36"/>
    <x v="87"/>
    <x v="85"/>
    <x v="220"/>
    <x v="2"/>
  </r>
  <r>
    <x v="575"/>
    <x v="0"/>
    <x v="193"/>
    <x v="5"/>
    <x v="45"/>
    <x v="10"/>
    <x v="316"/>
    <x v="110"/>
    <x v="171"/>
    <x v="2"/>
  </r>
  <r>
    <x v="576"/>
    <x v="0"/>
    <x v="193"/>
    <x v="5"/>
    <x v="27"/>
    <x v="477"/>
    <x v="303"/>
    <x v="38"/>
    <x v="217"/>
    <x v="2"/>
  </r>
  <r>
    <x v="577"/>
    <x v="0"/>
    <x v="193"/>
    <x v="5"/>
    <x v="27"/>
    <x v="473"/>
    <x v="546"/>
    <x v="38"/>
    <x v="432"/>
    <x v="2"/>
  </r>
  <r>
    <x v="578"/>
    <x v="0"/>
    <x v="193"/>
    <x v="4"/>
    <x v="41"/>
    <x v="555"/>
    <x v="454"/>
    <x v="8"/>
    <x v="173"/>
    <x v="2"/>
  </r>
  <r>
    <x v="579"/>
    <x v="0"/>
    <x v="193"/>
    <x v="5"/>
    <x v="45"/>
    <x v="209"/>
    <x v="351"/>
    <x v="38"/>
    <x v="187"/>
    <x v="2"/>
  </r>
  <r>
    <x v="580"/>
    <x v="0"/>
    <x v="193"/>
    <x v="5"/>
    <x v="27"/>
    <x v="286"/>
    <x v="165"/>
    <x v="38"/>
    <x v="301"/>
    <x v="2"/>
  </r>
  <r>
    <x v="581"/>
    <x v="0"/>
    <x v="193"/>
    <x v="5"/>
    <x v="48"/>
    <x v="74"/>
    <x v="228"/>
    <x v="40"/>
    <x v="68"/>
    <x v="2"/>
  </r>
  <r>
    <x v="582"/>
    <x v="0"/>
    <x v="193"/>
    <x v="2"/>
    <x v="0"/>
    <x v="105"/>
    <x v="435"/>
    <x v="38"/>
    <x v="121"/>
    <x v="2"/>
  </r>
  <r>
    <x v="583"/>
    <x v="0"/>
    <x v="193"/>
    <x v="3"/>
    <x v="2"/>
    <x v="45"/>
    <x v="545"/>
    <x v="110"/>
    <x v="381"/>
    <x v="2"/>
  </r>
  <r>
    <x v="584"/>
    <x v="0"/>
    <x v="193"/>
    <x v="2"/>
    <x v="38"/>
    <x v="517"/>
    <x v="98"/>
    <x v="94"/>
    <x v="304"/>
    <x v="4"/>
  </r>
  <r>
    <x v="585"/>
    <x v="0"/>
    <x v="194"/>
    <x v="3"/>
    <x v="0"/>
    <x v="250"/>
    <x v="161"/>
    <x v="57"/>
    <x v="457"/>
    <x v="2"/>
  </r>
  <r>
    <x v="586"/>
    <x v="0"/>
    <x v="195"/>
    <x v="6"/>
    <x v="0"/>
    <x v="293"/>
    <x v="285"/>
    <x v="6"/>
    <x v="448"/>
    <x v="0"/>
  </r>
  <r>
    <x v="587"/>
    <x v="0"/>
    <x v="195"/>
    <x v="8"/>
    <x v="0"/>
    <x v="519"/>
    <x v="328"/>
    <x v="68"/>
    <x v="354"/>
    <x v="2"/>
  </r>
  <r>
    <x v="588"/>
    <x v="0"/>
    <x v="195"/>
    <x v="2"/>
    <x v="0"/>
    <x v="513"/>
    <x v="411"/>
    <x v="38"/>
    <x v="306"/>
    <x v="2"/>
  </r>
  <r>
    <x v="589"/>
    <x v="0"/>
    <x v="196"/>
    <x v="5"/>
    <x v="46"/>
    <x v="629"/>
    <x v="378"/>
    <x v="85"/>
    <x v="117"/>
    <x v="2"/>
  </r>
  <r>
    <x v="590"/>
    <x v="0"/>
    <x v="196"/>
    <x v="5"/>
    <x v="45"/>
    <x v="184"/>
    <x v="47"/>
    <x v="110"/>
    <x v="198"/>
    <x v="2"/>
  </r>
  <r>
    <x v="591"/>
    <x v="0"/>
    <x v="196"/>
    <x v="5"/>
    <x v="45"/>
    <x v="135"/>
    <x v="333"/>
    <x v="110"/>
    <x v="311"/>
    <x v="2"/>
  </r>
  <r>
    <x v="592"/>
    <x v="0"/>
    <x v="196"/>
    <x v="2"/>
    <x v="40"/>
    <x v="447"/>
    <x v="43"/>
    <x v="40"/>
    <x v="264"/>
    <x v="2"/>
  </r>
  <r>
    <x v="593"/>
    <x v="0"/>
    <x v="196"/>
    <x v="2"/>
    <x v="40"/>
    <x v="364"/>
    <x v="605"/>
    <x v="40"/>
    <x v="238"/>
    <x v="2"/>
  </r>
  <r>
    <x v="594"/>
    <x v="0"/>
    <x v="197"/>
    <x v="3"/>
    <x v="0"/>
    <x v="308"/>
    <x v="147"/>
    <x v="74"/>
    <x v="449"/>
    <x v="2"/>
  </r>
  <r>
    <x v="595"/>
    <x v="0"/>
    <x v="197"/>
    <x v="5"/>
    <x v="27"/>
    <x v="539"/>
    <x v="501"/>
    <x v="8"/>
    <x v="160"/>
    <x v="2"/>
  </r>
  <r>
    <x v="596"/>
    <x v="0"/>
    <x v="198"/>
    <x v="2"/>
    <x v="40"/>
    <x v="641"/>
    <x v="235"/>
    <x v="30"/>
    <x v="22"/>
    <x v="2"/>
  </r>
  <r>
    <x v="597"/>
    <x v="0"/>
    <x v="199"/>
    <x v="4"/>
    <x v="0"/>
    <x v="594"/>
    <x v="248"/>
    <x v="8"/>
    <x v="230"/>
    <x v="2"/>
  </r>
  <r>
    <x v="598"/>
    <x v="0"/>
    <x v="199"/>
    <x v="5"/>
    <x v="46"/>
    <x v="325"/>
    <x v="638"/>
    <x v="108"/>
    <x v="224"/>
    <x v="2"/>
  </r>
  <r>
    <x v="599"/>
    <x v="0"/>
    <x v="199"/>
    <x v="7"/>
    <x v="0"/>
    <x v="339"/>
    <x v="520"/>
    <x v="76"/>
    <x v="478"/>
    <x v="0"/>
  </r>
  <r>
    <x v="600"/>
    <x v="0"/>
    <x v="199"/>
    <x v="6"/>
    <x v="15"/>
    <x v="25"/>
    <x v="475"/>
    <x v="9"/>
    <x v="333"/>
    <x v="2"/>
  </r>
  <r>
    <x v="601"/>
    <x v="0"/>
    <x v="199"/>
    <x v="5"/>
    <x v="48"/>
    <x v="328"/>
    <x v="4"/>
    <x v="38"/>
    <x v="389"/>
    <x v="2"/>
  </r>
  <r>
    <x v="602"/>
    <x v="0"/>
    <x v="199"/>
    <x v="5"/>
    <x v="25"/>
    <x v="37"/>
    <x v="325"/>
    <x v="8"/>
    <x v="381"/>
    <x v="2"/>
  </r>
  <r>
    <x v="603"/>
    <x v="0"/>
    <x v="200"/>
    <x v="5"/>
    <x v="46"/>
    <x v="11"/>
    <x v="59"/>
    <x v="68"/>
    <x v="30"/>
    <x v="2"/>
  </r>
  <r>
    <x v="604"/>
    <x v="0"/>
    <x v="200"/>
    <x v="2"/>
    <x v="0"/>
    <x v="136"/>
    <x v="587"/>
    <x v="109"/>
    <x v="325"/>
    <x v="2"/>
  </r>
  <r>
    <x v="605"/>
    <x v="0"/>
    <x v="200"/>
    <x v="5"/>
    <x v="48"/>
    <x v="420"/>
    <x v="294"/>
    <x v="68"/>
    <x v="242"/>
    <x v="2"/>
  </r>
  <r>
    <x v="606"/>
    <x v="0"/>
    <x v="201"/>
    <x v="2"/>
    <x v="0"/>
    <x v="409"/>
    <x v="593"/>
    <x v="36"/>
    <x v="468"/>
    <x v="0"/>
  </r>
  <r>
    <x v="607"/>
    <x v="0"/>
    <x v="201"/>
    <x v="2"/>
    <x v="40"/>
    <x v="179"/>
    <x v="606"/>
    <x v="40"/>
    <x v="19"/>
    <x v="2"/>
  </r>
  <r>
    <x v="608"/>
    <x v="0"/>
    <x v="201"/>
    <x v="2"/>
    <x v="0"/>
    <x v="104"/>
    <x v="28"/>
    <x v="40"/>
    <x v="100"/>
    <x v="2"/>
  </r>
  <r>
    <x v="609"/>
    <x v="0"/>
    <x v="202"/>
    <x v="7"/>
    <x v="0"/>
    <x v="274"/>
    <x v="263"/>
    <x v="110"/>
    <x v="282"/>
    <x v="2"/>
  </r>
  <r>
    <x v="610"/>
    <x v="0"/>
    <x v="202"/>
    <x v="2"/>
    <x v="40"/>
    <x v="580"/>
    <x v="405"/>
    <x v="94"/>
    <x v="363"/>
    <x v="2"/>
  </r>
  <r>
    <x v="611"/>
    <x v="0"/>
    <x v="202"/>
    <x v="5"/>
    <x v="45"/>
    <x v="65"/>
    <x v="618"/>
    <x v="110"/>
    <x v="33"/>
    <x v="2"/>
  </r>
  <r>
    <x v="612"/>
    <x v="0"/>
    <x v="202"/>
    <x v="5"/>
    <x v="48"/>
    <x v="372"/>
    <x v="100"/>
    <x v="30"/>
    <x v="11"/>
    <x v="2"/>
  </r>
  <r>
    <x v="613"/>
    <x v="0"/>
    <x v="203"/>
    <x v="6"/>
    <x v="15"/>
    <x v="387"/>
    <x v="202"/>
    <x v="24"/>
    <x v="398"/>
    <x v="2"/>
  </r>
  <r>
    <x v="614"/>
    <x v="0"/>
    <x v="204"/>
    <x v="7"/>
    <x v="0"/>
    <x v="192"/>
    <x v="208"/>
    <x v="110"/>
    <x v="80"/>
    <x v="2"/>
  </r>
  <r>
    <x v="615"/>
    <x v="0"/>
    <x v="204"/>
    <x v="6"/>
    <x v="7"/>
    <x v="621"/>
    <x v="141"/>
    <x v="110"/>
    <x v="75"/>
    <x v="2"/>
  </r>
  <r>
    <x v="616"/>
    <x v="0"/>
    <x v="204"/>
    <x v="8"/>
    <x v="14"/>
    <x v="152"/>
    <x v="275"/>
    <x v="8"/>
    <x v="109"/>
    <x v="2"/>
  </r>
  <r>
    <x v="617"/>
    <x v="0"/>
    <x v="204"/>
    <x v="5"/>
    <x v="25"/>
    <x v="211"/>
    <x v="214"/>
    <x v="38"/>
    <x v="181"/>
    <x v="2"/>
  </r>
  <r>
    <x v="618"/>
    <x v="0"/>
    <x v="204"/>
    <x v="5"/>
    <x v="45"/>
    <x v="95"/>
    <x v="226"/>
    <x v="38"/>
    <x v="342"/>
    <x v="2"/>
  </r>
  <r>
    <x v="619"/>
    <x v="0"/>
    <x v="204"/>
    <x v="8"/>
    <x v="9"/>
    <x v="575"/>
    <x v="621"/>
    <x v="38"/>
    <x v="296"/>
    <x v="2"/>
  </r>
  <r>
    <x v="620"/>
    <x v="0"/>
    <x v="204"/>
    <x v="4"/>
    <x v="41"/>
    <x v="356"/>
    <x v="308"/>
    <x v="8"/>
    <x v="55"/>
    <x v="2"/>
  </r>
  <r>
    <x v="621"/>
    <x v="0"/>
    <x v="204"/>
    <x v="8"/>
    <x v="9"/>
    <x v="125"/>
    <x v="233"/>
    <x v="38"/>
    <x v="81"/>
    <x v="2"/>
  </r>
  <r>
    <x v="622"/>
    <x v="0"/>
    <x v="205"/>
    <x v="3"/>
    <x v="0"/>
    <x v="278"/>
    <x v="324"/>
    <x v="85"/>
    <x v="407"/>
    <x v="2"/>
  </r>
  <r>
    <x v="623"/>
    <x v="0"/>
    <x v="205"/>
    <x v="5"/>
    <x v="48"/>
    <x v="313"/>
    <x v="230"/>
    <x v="94"/>
    <x v="210"/>
    <x v="2"/>
  </r>
  <r>
    <x v="624"/>
    <x v="0"/>
    <x v="205"/>
    <x v="8"/>
    <x v="39"/>
    <x v="158"/>
    <x v="257"/>
    <x v="8"/>
    <x v="57"/>
    <x v="2"/>
  </r>
  <r>
    <x v="625"/>
    <x v="0"/>
    <x v="205"/>
    <x v="2"/>
    <x v="40"/>
    <x v="454"/>
    <x v="426"/>
    <x v="20"/>
    <x v="467"/>
    <x v="2"/>
  </r>
  <r>
    <x v="626"/>
    <x v="0"/>
    <x v="206"/>
    <x v="5"/>
    <x v="48"/>
    <x v="518"/>
    <x v="250"/>
    <x v="85"/>
    <x v="224"/>
    <x v="2"/>
  </r>
  <r>
    <x v="627"/>
    <x v="0"/>
    <x v="206"/>
    <x v="2"/>
    <x v="0"/>
    <x v="303"/>
    <x v="239"/>
    <x v="94"/>
    <x v="427"/>
    <x v="2"/>
  </r>
  <r>
    <x v="628"/>
    <x v="0"/>
    <x v="206"/>
    <x v="8"/>
    <x v="14"/>
    <x v="124"/>
    <x v="422"/>
    <x v="47"/>
    <x v="20"/>
    <x v="6"/>
  </r>
  <r>
    <x v="629"/>
    <x v="0"/>
    <x v="207"/>
    <x v="6"/>
    <x v="0"/>
    <x v="337"/>
    <x v="124"/>
    <x v="110"/>
    <x v="475"/>
    <x v="1"/>
  </r>
  <r>
    <x v="630"/>
    <x v="0"/>
    <x v="207"/>
    <x v="2"/>
    <x v="0"/>
    <x v="466"/>
    <x v="142"/>
    <x v="57"/>
    <x v="113"/>
    <x v="2"/>
  </r>
  <r>
    <x v="631"/>
    <x v="0"/>
    <x v="208"/>
    <x v="8"/>
    <x v="9"/>
    <x v="491"/>
    <x v="179"/>
    <x v="38"/>
    <x v="83"/>
    <x v="2"/>
  </r>
  <r>
    <x v="632"/>
    <x v="0"/>
    <x v="208"/>
    <x v="4"/>
    <x v="17"/>
    <x v="204"/>
    <x v="194"/>
    <x v="38"/>
    <x v="42"/>
    <x v="2"/>
  </r>
  <r>
    <x v="633"/>
    <x v="0"/>
    <x v="209"/>
    <x v="6"/>
    <x v="15"/>
    <x v="267"/>
    <x v="92"/>
    <x v="110"/>
    <x v="322"/>
    <x v="2"/>
  </r>
  <r>
    <x v="634"/>
    <x v="0"/>
    <x v="209"/>
    <x v="6"/>
    <x v="15"/>
    <x v="246"/>
    <x v="376"/>
    <x v="110"/>
    <x v="412"/>
    <x v="2"/>
  </r>
  <r>
    <x v="635"/>
    <x v="0"/>
    <x v="209"/>
    <x v="6"/>
    <x v="15"/>
    <x v="314"/>
    <x v="555"/>
    <x v="8"/>
    <x v="65"/>
    <x v="2"/>
  </r>
  <r>
    <x v="636"/>
    <x v="0"/>
    <x v="209"/>
    <x v="2"/>
    <x v="0"/>
    <x v="467"/>
    <x v="578"/>
    <x v="40"/>
    <x v="374"/>
    <x v="2"/>
  </r>
  <r>
    <x v="637"/>
    <x v="0"/>
    <x v="210"/>
    <x v="6"/>
    <x v="23"/>
    <x v="586"/>
    <x v="71"/>
    <x v="38"/>
    <x v="86"/>
    <x v="2"/>
  </r>
  <r>
    <x v="638"/>
    <x v="0"/>
    <x v="210"/>
    <x v="5"/>
    <x v="48"/>
    <x v="348"/>
    <x v="149"/>
    <x v="94"/>
    <x v="268"/>
    <x v="2"/>
  </r>
  <r>
    <x v="639"/>
    <x v="0"/>
    <x v="210"/>
    <x v="5"/>
    <x v="48"/>
    <x v="609"/>
    <x v="89"/>
    <x v="8"/>
    <x v="197"/>
    <x v="2"/>
  </r>
  <r>
    <x v="640"/>
    <x v="0"/>
    <x v="211"/>
    <x v="5"/>
    <x v="48"/>
    <x v="164"/>
    <x v="337"/>
    <x v="108"/>
    <x v="105"/>
    <x v="2"/>
  </r>
  <r>
    <x v="641"/>
    <x v="0"/>
    <x v="211"/>
    <x v="3"/>
    <x v="20"/>
    <x v="537"/>
    <x v="589"/>
    <x v="8"/>
    <x v="72"/>
    <x v="2"/>
  </r>
  <r>
    <x v="642"/>
    <x v="0"/>
    <x v="211"/>
    <x v="7"/>
    <x v="0"/>
    <x v="263"/>
    <x v="528"/>
    <x v="20"/>
    <x v="480"/>
    <x v="0"/>
  </r>
  <r>
    <x v="643"/>
    <x v="0"/>
    <x v="211"/>
    <x v="3"/>
    <x v="6"/>
    <x v="502"/>
    <x v="332"/>
    <x v="9"/>
    <x v="148"/>
    <x v="2"/>
  </r>
  <r>
    <x v="644"/>
    <x v="0"/>
    <x v="211"/>
    <x v="3"/>
    <x v="5"/>
    <x v="88"/>
    <x v="441"/>
    <x v="23"/>
    <x v="162"/>
    <x v="5"/>
  </r>
  <r>
    <x v="645"/>
    <x v="0"/>
    <x v="211"/>
    <x v="8"/>
    <x v="19"/>
    <x v="528"/>
    <x v="122"/>
    <x v="8"/>
    <x v="118"/>
    <x v="2"/>
  </r>
  <r>
    <x v="646"/>
    <x v="0"/>
    <x v="212"/>
    <x v="6"/>
    <x v="0"/>
    <x v="277"/>
    <x v="14"/>
    <x v="110"/>
    <x v="322"/>
    <x v="2"/>
  </r>
  <r>
    <x v="647"/>
    <x v="0"/>
    <x v="212"/>
    <x v="6"/>
    <x v="0"/>
    <x v="402"/>
    <x v="138"/>
    <x v="21"/>
    <x v="450"/>
    <x v="0"/>
  </r>
  <r>
    <x v="648"/>
    <x v="0"/>
    <x v="212"/>
    <x v="6"/>
    <x v="15"/>
    <x v="524"/>
    <x v="349"/>
    <x v="46"/>
    <x v="37"/>
    <x v="5"/>
  </r>
  <r>
    <x v="649"/>
    <x v="0"/>
    <x v="212"/>
    <x v="5"/>
    <x v="48"/>
    <x v="568"/>
    <x v="297"/>
    <x v="38"/>
    <x v="375"/>
    <x v="2"/>
  </r>
  <r>
    <x v="650"/>
    <x v="0"/>
    <x v="212"/>
    <x v="4"/>
    <x v="17"/>
    <x v="408"/>
    <x v="513"/>
    <x v="38"/>
    <x v="203"/>
    <x v="2"/>
  </r>
  <r>
    <x v="651"/>
    <x v="0"/>
    <x v="212"/>
    <x v="7"/>
    <x v="37"/>
    <x v="451"/>
    <x v="505"/>
    <x v="106"/>
    <x v="339"/>
    <x v="2"/>
  </r>
  <r>
    <x v="652"/>
    <x v="0"/>
    <x v="212"/>
    <x v="5"/>
    <x v="48"/>
    <x v="565"/>
    <x v="525"/>
    <x v="38"/>
    <x v="357"/>
    <x v="2"/>
  </r>
  <r>
    <x v="653"/>
    <x v="0"/>
    <x v="212"/>
    <x v="5"/>
    <x v="13"/>
    <x v="235"/>
    <x v="598"/>
    <x v="38"/>
    <x v="39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2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compact="0" showAll="0"/>
    <pivotField axis="axisRow" compact="0" showAll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304</v>
      </c>
      <c r="C6" s="17" t="n">
        <v>85937012</v>
      </c>
      <c r="D6" s="18" t="n">
        <f aca="false">B6/$B$15</f>
        <v>0.365824308062575</v>
      </c>
      <c r="E6" s="19" t="n">
        <f aca="false">C6/$C$15</f>
        <v>0.267358802219791</v>
      </c>
      <c r="F6" s="20" t="n">
        <v>1</v>
      </c>
      <c r="G6" s="21" t="n">
        <v>2</v>
      </c>
      <c r="I6" s="14"/>
    </row>
    <row r="7" customFormat="false" ht="13.2" hidden="false" customHeight="false" outlineLevel="0" collapsed="false">
      <c r="A7" s="15" t="s">
        <v>10</v>
      </c>
      <c r="B7" s="22" t="n">
        <v>250</v>
      </c>
      <c r="C7" s="23" t="n">
        <v>117418878</v>
      </c>
      <c r="D7" s="24" t="n">
        <f aca="false">B7/$B$15</f>
        <v>0.300842358604092</v>
      </c>
      <c r="E7" s="25" t="n">
        <f aca="false">C7/$C$15</f>
        <v>0.365302095679936</v>
      </c>
      <c r="F7" s="26" t="n">
        <v>2</v>
      </c>
      <c r="G7" s="20" t="n">
        <v>1</v>
      </c>
      <c r="I7" s="14"/>
    </row>
    <row r="8" customFormat="false" ht="13.2" hidden="false" customHeight="false" outlineLevel="0" collapsed="false">
      <c r="A8" s="27" t="s">
        <v>11</v>
      </c>
      <c r="B8" s="22" t="n">
        <v>98</v>
      </c>
      <c r="C8" s="17" t="n">
        <v>53463771</v>
      </c>
      <c r="D8" s="24" t="n">
        <f aca="false">B8/$B$15</f>
        <v>0.117930204572804</v>
      </c>
      <c r="E8" s="19" t="n">
        <f aca="false">C8/$C$15</f>
        <v>0.166331240103079</v>
      </c>
      <c r="F8" s="21" t="n">
        <v>3</v>
      </c>
      <c r="G8" s="21" t="n">
        <v>3</v>
      </c>
      <c r="I8" s="14"/>
    </row>
    <row r="9" customFormat="false" ht="13.2" hidden="false" customHeight="false" outlineLevel="0" collapsed="false">
      <c r="A9" s="27" t="s">
        <v>12</v>
      </c>
      <c r="B9" s="22" t="n">
        <v>54</v>
      </c>
      <c r="C9" s="17" t="n">
        <v>16703630</v>
      </c>
      <c r="D9" s="24" t="n">
        <f aca="false">B9/$B$15</f>
        <v>0.0649819494584838</v>
      </c>
      <c r="E9" s="19" t="n">
        <f aca="false">C9/$C$15</f>
        <v>0.0519666952060489</v>
      </c>
      <c r="F9" s="21" t="n">
        <v>4</v>
      </c>
      <c r="G9" s="21" t="n">
        <v>6</v>
      </c>
      <c r="I9" s="14"/>
    </row>
    <row r="10" customFormat="false" ht="13.2" hidden="false" customHeight="false" outlineLevel="0" collapsed="false">
      <c r="A10" s="27" t="s">
        <v>13</v>
      </c>
      <c r="B10" s="22" t="n">
        <v>49</v>
      </c>
      <c r="C10" s="17" t="n">
        <v>17391028</v>
      </c>
      <c r="D10" s="24" t="n">
        <f aca="false">B10/$B$15</f>
        <v>0.0589651022864019</v>
      </c>
      <c r="E10" s="19" t="n">
        <f aca="false">C10/$C$15</f>
        <v>0.0541052604371542</v>
      </c>
      <c r="F10" s="21" t="n">
        <v>5</v>
      </c>
      <c r="G10" s="21" t="n">
        <v>5</v>
      </c>
    </row>
    <row r="11" customFormat="false" ht="13.2" hidden="false" customHeight="false" outlineLevel="0" collapsed="false">
      <c r="A11" s="27" t="s">
        <v>14</v>
      </c>
      <c r="B11" s="22" t="n">
        <v>35</v>
      </c>
      <c r="C11" s="17" t="n">
        <v>10406000</v>
      </c>
      <c r="D11" s="24" t="n">
        <f aca="false">B11/$B$15</f>
        <v>0.0421179302045728</v>
      </c>
      <c r="E11" s="19" t="n">
        <f aca="false">C11/$C$15</f>
        <v>0.0323741264811388</v>
      </c>
      <c r="F11" s="21" t="n">
        <v>6</v>
      </c>
      <c r="G11" s="21" t="n">
        <v>7</v>
      </c>
    </row>
    <row r="12" customFormat="false" ht="13.2" hidden="false" customHeight="false" outlineLevel="0" collapsed="false">
      <c r="A12" s="27" t="s">
        <v>15</v>
      </c>
      <c r="B12" s="22" t="n">
        <v>34</v>
      </c>
      <c r="C12" s="17" t="n">
        <v>17702400</v>
      </c>
      <c r="D12" s="24" t="n">
        <f aca="false">B12/$B$15</f>
        <v>0.0409145607701564</v>
      </c>
      <c r="E12" s="19" t="n">
        <f aca="false">C12/$C$15</f>
        <v>0.0550739704612447</v>
      </c>
      <c r="F12" s="21" t="n">
        <v>7</v>
      </c>
      <c r="G12" s="21" t="n">
        <v>4</v>
      </c>
    </row>
    <row r="13" customFormat="false" ht="13.2" hidden="false" customHeight="false" outlineLevel="0" collapsed="false">
      <c r="A13" s="27" t="s">
        <v>16</v>
      </c>
      <c r="B13" s="22" t="n">
        <v>4</v>
      </c>
      <c r="C13" s="17" t="n">
        <v>1284500</v>
      </c>
      <c r="D13" s="24" t="n">
        <f aca="false">B13/$B$15</f>
        <v>0.00481347773766546</v>
      </c>
      <c r="E13" s="19" t="n">
        <f aca="false">C13/$C$15</f>
        <v>0.00399621040409599</v>
      </c>
      <c r="F13" s="21" t="n">
        <v>8</v>
      </c>
      <c r="G13" s="21" t="n">
        <v>8</v>
      </c>
    </row>
    <row r="14" customFormat="false" ht="13.2" hidden="false" customHeight="false" outlineLevel="0" collapsed="false">
      <c r="A14" s="27" t="s">
        <v>17</v>
      </c>
      <c r="B14" s="22" t="n">
        <v>3</v>
      </c>
      <c r="C14" s="17" t="n">
        <v>1122303</v>
      </c>
      <c r="D14" s="24" t="n">
        <f aca="false">B14/$B$15</f>
        <v>0.0036101083032491</v>
      </c>
      <c r="E14" s="19" t="n">
        <f aca="false">C14/$C$15</f>
        <v>0.0034915990075112</v>
      </c>
      <c r="F14" s="21" t="n">
        <v>9</v>
      </c>
      <c r="G14" s="21" t="n">
        <v>9</v>
      </c>
    </row>
    <row r="15" customFormat="false" ht="13.2" hidden="false" customHeight="false" outlineLevel="0" collapsed="false">
      <c r="A15" s="28" t="s">
        <v>18</v>
      </c>
      <c r="B15" s="29" t="n">
        <f aca="false">SUM(B6:B14)</f>
        <v>831</v>
      </c>
      <c r="C15" s="30" t="n">
        <f aca="false">SUM(C6:C14)</f>
        <v>321429522</v>
      </c>
      <c r="D15" s="31" t="n">
        <f aca="false">SUM(D6:D14)</f>
        <v>1</v>
      </c>
      <c r="E15" s="31" t="n">
        <f aca="false">SUM(E6:E14)</f>
        <v>1</v>
      </c>
      <c r="F15" s="32"/>
      <c r="G15" s="32"/>
    </row>
    <row r="16" customFormat="false" ht="13.8" hidden="false" customHeight="false" outlineLevel="0" collapsed="false">
      <c r="F16" s="33"/>
      <c r="G16" s="33"/>
    </row>
    <row r="17" customFormat="false" ht="13.8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3.2" hidden="false" customHeight="false" outlineLevel="0" collapsed="false">
      <c r="A18" s="8" t="s">
        <v>4</v>
      </c>
      <c r="B18" s="8" t="s">
        <v>5</v>
      </c>
      <c r="C18" s="9" t="s">
        <v>6</v>
      </c>
      <c r="D18" s="34" t="s">
        <v>7</v>
      </c>
      <c r="E18" s="34" t="s">
        <v>8</v>
      </c>
      <c r="F18" s="35" t="s">
        <v>5</v>
      </c>
      <c r="G18" s="36" t="s">
        <v>6</v>
      </c>
    </row>
    <row r="19" customFormat="false" ht="13.2" hidden="false" customHeight="false" outlineLevel="0" collapsed="false">
      <c r="A19" s="15" t="s">
        <v>9</v>
      </c>
      <c r="B19" s="16" t="n">
        <v>226</v>
      </c>
      <c r="C19" s="17" t="n">
        <v>57028481.64</v>
      </c>
      <c r="D19" s="37" t="n">
        <f aca="false">B19/$B$28</f>
        <v>0.345565749235474</v>
      </c>
      <c r="E19" s="38" t="n">
        <f aca="false">C19/$C$28</f>
        <v>0.24637525297865</v>
      </c>
      <c r="F19" s="20" t="n">
        <v>1</v>
      </c>
      <c r="G19" s="21" t="n">
        <v>2</v>
      </c>
    </row>
    <row r="20" customFormat="false" ht="13.2" hidden="false" customHeight="false" outlineLevel="0" collapsed="false">
      <c r="A20" s="27" t="s">
        <v>10</v>
      </c>
      <c r="B20" s="22" t="n">
        <v>134</v>
      </c>
      <c r="C20" s="17" t="n">
        <v>35024228.39</v>
      </c>
      <c r="D20" s="39" t="n">
        <f aca="false">B20/$B$28</f>
        <v>0.204892966360856</v>
      </c>
      <c r="E20" s="38" t="n">
        <f aca="false">C20/$C$28</f>
        <v>0.151312166864982</v>
      </c>
      <c r="F20" s="21" t="n">
        <v>2</v>
      </c>
      <c r="G20" s="21" t="n">
        <v>3</v>
      </c>
    </row>
    <row r="21" customFormat="false" ht="13.2" hidden="false" customHeight="false" outlineLevel="0" collapsed="false">
      <c r="A21" s="27" t="s">
        <v>12</v>
      </c>
      <c r="B21" s="22" t="n">
        <v>91</v>
      </c>
      <c r="C21" s="17" t="n">
        <v>19475320.5</v>
      </c>
      <c r="D21" s="39" t="n">
        <f aca="false">B21/$B$28</f>
        <v>0.13914373088685</v>
      </c>
      <c r="E21" s="38" t="n">
        <f aca="false">C21/$C$28</f>
        <v>0.0841375550784836</v>
      </c>
      <c r="F21" s="21" t="n">
        <v>3</v>
      </c>
      <c r="G21" s="21" t="n">
        <v>6</v>
      </c>
    </row>
    <row r="22" customFormat="false" ht="13.2" hidden="false" customHeight="false" outlineLevel="0" collapsed="false">
      <c r="A22" s="27" t="s">
        <v>11</v>
      </c>
      <c r="B22" s="22" t="n">
        <v>75</v>
      </c>
      <c r="C22" s="17" t="n">
        <v>28442918</v>
      </c>
      <c r="D22" s="39" t="n">
        <f aca="false">B22/$B$28</f>
        <v>0.114678899082569</v>
      </c>
      <c r="E22" s="38" t="n">
        <f aca="false">C22/$C$28</f>
        <v>0.122879496633588</v>
      </c>
      <c r="F22" s="21" t="n">
        <v>4</v>
      </c>
      <c r="G22" s="21" t="n">
        <v>4</v>
      </c>
    </row>
    <row r="23" customFormat="false" ht="13.2" hidden="false" customHeight="false" outlineLevel="0" collapsed="false">
      <c r="A23" s="27" t="s">
        <v>15</v>
      </c>
      <c r="B23" s="22" t="n">
        <v>74</v>
      </c>
      <c r="C23" s="17" t="n">
        <v>25015344.91</v>
      </c>
      <c r="D23" s="39" t="n">
        <f aca="false">B23/$B$28</f>
        <v>0.113149847094801</v>
      </c>
      <c r="E23" s="38" t="n">
        <f aca="false">C23/$C$28</f>
        <v>0.108071646891377</v>
      </c>
      <c r="F23" s="21" t="n">
        <v>5</v>
      </c>
      <c r="G23" s="21" t="n">
        <v>5</v>
      </c>
    </row>
    <row r="24" customFormat="false" ht="13.2" hidden="false" customHeight="false" outlineLevel="0" collapsed="false">
      <c r="A24" s="27" t="s">
        <v>14</v>
      </c>
      <c r="B24" s="22" t="n">
        <v>26</v>
      </c>
      <c r="C24" s="17" t="n">
        <v>5256823</v>
      </c>
      <c r="D24" s="39" t="n">
        <f aca="false">B24/$B$28</f>
        <v>0.0397553516819572</v>
      </c>
      <c r="E24" s="38" t="n">
        <f aca="false">C24/$C$28</f>
        <v>0.0227106010758765</v>
      </c>
      <c r="F24" s="21" t="n">
        <v>6</v>
      </c>
      <c r="G24" s="21" t="n">
        <v>7</v>
      </c>
    </row>
    <row r="25" customFormat="false" ht="13.2" hidden="false" customHeight="false" outlineLevel="0" collapsed="false">
      <c r="A25" s="15" t="s">
        <v>13</v>
      </c>
      <c r="B25" s="22" t="n">
        <v>23</v>
      </c>
      <c r="C25" s="23" t="n">
        <v>60011891</v>
      </c>
      <c r="D25" s="39" t="n">
        <f aca="false">B25/$B$28</f>
        <v>0.0351681957186544</v>
      </c>
      <c r="E25" s="40" t="n">
        <f aca="false">C25/$C$28</f>
        <v>0.259264220292367</v>
      </c>
      <c r="F25" s="21" t="n">
        <v>7</v>
      </c>
      <c r="G25" s="20" t="n">
        <v>1</v>
      </c>
    </row>
    <row r="26" customFormat="false" ht="13.2" hidden="false" customHeight="false" outlineLevel="0" collapsed="false">
      <c r="A26" s="27" t="s">
        <v>17</v>
      </c>
      <c r="B26" s="22" t="n">
        <v>3</v>
      </c>
      <c r="C26" s="17" t="n">
        <v>867000</v>
      </c>
      <c r="D26" s="39" t="n">
        <f aca="false">B26/$B$28</f>
        <v>0.00458715596330275</v>
      </c>
      <c r="E26" s="38" t="n">
        <f aca="false">C26/$C$28</f>
        <v>0.00374562566264546</v>
      </c>
      <c r="F26" s="21" t="n">
        <v>8</v>
      </c>
      <c r="G26" s="21" t="n">
        <v>8</v>
      </c>
    </row>
    <row r="27" customFormat="false" ht="13.2" hidden="false" customHeight="false" outlineLevel="0" collapsed="false">
      <c r="A27" s="27" t="s">
        <v>16</v>
      </c>
      <c r="B27" s="22" t="n">
        <v>2</v>
      </c>
      <c r="C27" s="17" t="n">
        <v>348000</v>
      </c>
      <c r="D27" s="39" t="n">
        <f aca="false">B27/$B$28</f>
        <v>0.00305810397553517</v>
      </c>
      <c r="E27" s="38" t="n">
        <f aca="false">C27/$C$28</f>
        <v>0.0015034345220307</v>
      </c>
      <c r="F27" s="21" t="n">
        <v>9</v>
      </c>
      <c r="G27" s="21" t="n">
        <v>9</v>
      </c>
    </row>
    <row r="28" customFormat="false" ht="13.2" hidden="false" customHeight="false" outlineLevel="0" collapsed="false">
      <c r="A28" s="28" t="s">
        <v>18</v>
      </c>
      <c r="B28" s="29" t="n">
        <f aca="false">SUM(B19:B27)</f>
        <v>654</v>
      </c>
      <c r="C28" s="30" t="n">
        <f aca="false">SUM(C19:C27)</f>
        <v>231470007.44</v>
      </c>
      <c r="D28" s="41" t="n">
        <f aca="false">SUM(D19:D27)</f>
        <v>1</v>
      </c>
      <c r="E28" s="41" t="n">
        <f aca="false">SUM(E19:E27)</f>
        <v>1</v>
      </c>
      <c r="F28" s="42"/>
      <c r="G28" s="42"/>
    </row>
    <row r="29" customFormat="false" ht="13.8" hidden="false" customHeight="false" outlineLevel="0" collapsed="false">
      <c r="F29" s="33"/>
      <c r="G29" s="33"/>
    </row>
    <row r="30" customFormat="false" ht="13.8" hidden="false" customHeight="false" outlineLevel="0" collapsed="false">
      <c r="A30" s="43" t="s">
        <v>20</v>
      </c>
      <c r="B30" s="43"/>
      <c r="C30" s="43"/>
      <c r="D30" s="43"/>
      <c r="E30" s="43"/>
      <c r="F30" s="44" t="s">
        <v>3</v>
      </c>
      <c r="G30" s="7" t="s">
        <v>3</v>
      </c>
    </row>
    <row r="31" customFormat="false" ht="13.2" hidden="false" customHeight="false" outlineLevel="0" collapsed="false">
      <c r="A31" s="8" t="s">
        <v>4</v>
      </c>
      <c r="B31" s="8" t="s">
        <v>5</v>
      </c>
      <c r="C31" s="9" t="s">
        <v>6</v>
      </c>
      <c r="D31" s="34" t="s">
        <v>7</v>
      </c>
      <c r="E31" s="34" t="s">
        <v>8</v>
      </c>
      <c r="F31" s="35" t="s">
        <v>5</v>
      </c>
      <c r="G31" s="36" t="s">
        <v>6</v>
      </c>
    </row>
    <row r="32" customFormat="false" ht="13.2" hidden="false" customHeight="false" outlineLevel="0" collapsed="false">
      <c r="A32" s="15" t="s">
        <v>9</v>
      </c>
      <c r="B32" s="16" t="n">
        <v>530</v>
      </c>
      <c r="C32" s="17" t="n">
        <v>142965493.64</v>
      </c>
      <c r="D32" s="18" t="n">
        <f aca="false">B32/$B$41</f>
        <v>0.356902356902357</v>
      </c>
      <c r="E32" s="19" t="n">
        <f aca="false">C32/$C$41</f>
        <v>0.258574091724769</v>
      </c>
      <c r="F32" s="20" t="n">
        <v>1</v>
      </c>
      <c r="G32" s="21" t="n">
        <v>2</v>
      </c>
    </row>
    <row r="33" customFormat="false" ht="13.2" hidden="false" customHeight="false" outlineLevel="0" collapsed="false">
      <c r="A33" s="15" t="s">
        <v>10</v>
      </c>
      <c r="B33" s="22" t="n">
        <v>384</v>
      </c>
      <c r="C33" s="23" t="n">
        <v>152443106.39</v>
      </c>
      <c r="D33" s="24" t="n">
        <f aca="false">B33/$B$41</f>
        <v>0.258585858585859</v>
      </c>
      <c r="E33" s="25" t="n">
        <f aca="false">C33/$C$41</f>
        <v>0.27571574630277</v>
      </c>
      <c r="F33" s="21" t="n">
        <v>2</v>
      </c>
      <c r="G33" s="20" t="n">
        <v>1</v>
      </c>
    </row>
    <row r="34" customFormat="false" ht="13.2" hidden="false" customHeight="false" outlineLevel="0" collapsed="false">
      <c r="A34" s="27" t="s">
        <v>11</v>
      </c>
      <c r="B34" s="22" t="n">
        <v>173</v>
      </c>
      <c r="C34" s="17" t="n">
        <v>81906689</v>
      </c>
      <c r="D34" s="24" t="n">
        <f aca="false">B34/$B$41</f>
        <v>0.116498316498317</v>
      </c>
      <c r="E34" s="19" t="n">
        <f aca="false">C34/$C$41</f>
        <v>0.148140276196217</v>
      </c>
      <c r="F34" s="21" t="n">
        <v>3</v>
      </c>
      <c r="G34" s="21" t="n">
        <v>3</v>
      </c>
    </row>
    <row r="35" customFormat="false" ht="13.2" hidden="false" customHeight="false" outlineLevel="0" collapsed="false">
      <c r="A35" s="27" t="s">
        <v>12</v>
      </c>
      <c r="B35" s="22" t="n">
        <v>145</v>
      </c>
      <c r="C35" s="17" t="n">
        <v>36178950.5</v>
      </c>
      <c r="D35" s="24" t="n">
        <f aca="false">B35/$B$41</f>
        <v>0.0976430976430976</v>
      </c>
      <c r="E35" s="19" t="n">
        <f aca="false">C35/$C$41</f>
        <v>0.0654349453627562</v>
      </c>
      <c r="F35" s="21" t="n">
        <v>4</v>
      </c>
      <c r="G35" s="21" t="n">
        <v>6</v>
      </c>
    </row>
    <row r="36" customFormat="false" ht="13.2" hidden="false" customHeight="false" outlineLevel="0" collapsed="false">
      <c r="A36" s="27" t="s">
        <v>15</v>
      </c>
      <c r="B36" s="22" t="n">
        <v>108</v>
      </c>
      <c r="C36" s="17" t="n">
        <v>42717744.91</v>
      </c>
      <c r="D36" s="24" t="n">
        <f aca="false">B36/$B$41</f>
        <v>0.0727272727272727</v>
      </c>
      <c r="E36" s="19" t="n">
        <f aca="false">C36/$C$41</f>
        <v>0.0772613153664036</v>
      </c>
      <c r="F36" s="21" t="n">
        <v>5</v>
      </c>
      <c r="G36" s="21" t="n">
        <v>5</v>
      </c>
    </row>
    <row r="37" customFormat="false" ht="13.2" hidden="false" customHeight="false" outlineLevel="0" collapsed="false">
      <c r="A37" s="27" t="s">
        <v>13</v>
      </c>
      <c r="B37" s="22" t="n">
        <v>72</v>
      </c>
      <c r="C37" s="17" t="n">
        <v>77402919</v>
      </c>
      <c r="D37" s="24" t="n">
        <f aca="false">B37/$B$41</f>
        <v>0.0484848484848485</v>
      </c>
      <c r="E37" s="19" t="n">
        <f aca="false">C37/$C$41</f>
        <v>0.139994546709774</v>
      </c>
      <c r="F37" s="21" t="n">
        <v>6</v>
      </c>
      <c r="G37" s="21" t="n">
        <v>4</v>
      </c>
    </row>
    <row r="38" customFormat="false" ht="13.2" hidden="false" customHeight="false" outlineLevel="0" collapsed="false">
      <c r="A38" s="27" t="s">
        <v>14</v>
      </c>
      <c r="B38" s="22" t="n">
        <v>61</v>
      </c>
      <c r="C38" s="17" t="n">
        <v>15662823</v>
      </c>
      <c r="D38" s="24" t="n">
        <f aca="false">B38/$B$41</f>
        <v>0.0410774410774411</v>
      </c>
      <c r="E38" s="19" t="n">
        <f aca="false">C38/$C$41</f>
        <v>0.0283285156995232</v>
      </c>
      <c r="F38" s="21" t="n">
        <v>7</v>
      </c>
      <c r="G38" s="21" t="n">
        <v>7</v>
      </c>
    </row>
    <row r="39" customFormat="false" ht="13.2" hidden="false" customHeight="false" outlineLevel="0" collapsed="false">
      <c r="A39" s="27" t="s">
        <v>17</v>
      </c>
      <c r="B39" s="22" t="n">
        <v>6</v>
      </c>
      <c r="C39" s="17" t="n">
        <v>1989303</v>
      </c>
      <c r="D39" s="24" t="n">
        <f aca="false">B39/$B$41</f>
        <v>0.00404040404040404</v>
      </c>
      <c r="E39" s="19" t="n">
        <f aca="false">C39/$C$41</f>
        <v>0.00359794663239242</v>
      </c>
      <c r="F39" s="21" t="n">
        <v>8</v>
      </c>
      <c r="G39" s="21" t="n">
        <v>8</v>
      </c>
    </row>
    <row r="40" customFormat="false" ht="13.2" hidden="false" customHeight="false" outlineLevel="0" collapsed="false">
      <c r="A40" s="27" t="s">
        <v>16</v>
      </c>
      <c r="B40" s="22" t="n">
        <v>6</v>
      </c>
      <c r="C40" s="17" t="n">
        <v>1632500</v>
      </c>
      <c r="D40" s="24" t="n">
        <f aca="false">B40/$B$41</f>
        <v>0.00404040404040404</v>
      </c>
      <c r="E40" s="19" t="n">
        <f aca="false">C40/$C$41</f>
        <v>0.00295261600539517</v>
      </c>
      <c r="F40" s="21" t="n">
        <v>8</v>
      </c>
      <c r="G40" s="21" t="n">
        <v>9</v>
      </c>
    </row>
    <row r="41" customFormat="false" ht="13.2" hidden="false" customHeight="false" outlineLevel="0" collapsed="false">
      <c r="A41" s="28" t="s">
        <v>18</v>
      </c>
      <c r="B41" s="29" t="n">
        <f aca="false">SUM(B32:B40)</f>
        <v>1485</v>
      </c>
      <c r="C41" s="30" t="n">
        <f aca="false">SUM(C32:C40)</f>
        <v>552899529.44</v>
      </c>
      <c r="D41" s="41" t="n">
        <f aca="false">SUM(D32:D40)</f>
        <v>1</v>
      </c>
      <c r="E41" s="41" t="n">
        <f aca="false">SUM(E32:E40)</f>
        <v>1</v>
      </c>
      <c r="F41" s="42"/>
      <c r="G41" s="42"/>
    </row>
    <row r="43" customFormat="false" ht="13.2" hidden="false" customHeight="false" outlineLevel="0" collapsed="false">
      <c r="A43" s="45" t="s">
        <v>21</v>
      </c>
      <c r="B43" s="45"/>
      <c r="C43" s="45"/>
    </row>
    <row r="44" customFormat="false" ht="13.2" hidden="false" customHeight="false" outlineLevel="0" collapsed="false">
      <c r="A44" s="46" t="s">
        <v>22</v>
      </c>
    </row>
  </sheetData>
  <mergeCells count="4">
    <mergeCell ref="A4:E4"/>
    <mergeCell ref="A17:E17"/>
    <mergeCell ref="A30:E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7" t="s">
        <v>23</v>
      </c>
      <c r="G1" s="33"/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8" t="s">
        <v>24</v>
      </c>
      <c r="B4" s="48"/>
      <c r="C4" s="48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3.2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3.2" hidden="false" customHeight="false" outlineLevel="0" collapsed="false">
      <c r="A6" s="54" t="s">
        <v>9</v>
      </c>
      <c r="B6" s="55" t="n">
        <v>292</v>
      </c>
      <c r="C6" s="56" t="n">
        <v>80535606</v>
      </c>
      <c r="D6" s="37" t="n">
        <f aca="false">B6/$B$15</f>
        <v>0.362732919254658</v>
      </c>
      <c r="E6" s="57" t="n">
        <f aca="false">C6/$C$15</f>
        <v>0.259579581259884</v>
      </c>
      <c r="F6" s="58" t="n">
        <v>1</v>
      </c>
      <c r="G6" s="59" t="n">
        <v>2</v>
      </c>
    </row>
    <row r="7" customFormat="false" ht="13.2" hidden="false" customHeight="false" outlineLevel="0" collapsed="false">
      <c r="A7" s="54" t="s">
        <v>10</v>
      </c>
      <c r="B7" s="60" t="n">
        <v>248</v>
      </c>
      <c r="C7" s="61" t="n">
        <v>116723878</v>
      </c>
      <c r="D7" s="39" t="n">
        <f aca="false">B7/$B$15</f>
        <v>0.308074534161491</v>
      </c>
      <c r="E7" s="40" t="n">
        <f aca="false">C7/$C$15</f>
        <v>0.376220368594108</v>
      </c>
      <c r="F7" s="59" t="n">
        <v>2</v>
      </c>
      <c r="G7" s="58" t="n">
        <v>1</v>
      </c>
    </row>
    <row r="8" customFormat="false" ht="13.2" hidden="false" customHeight="false" outlineLevel="0" collapsed="false">
      <c r="A8" s="62" t="s">
        <v>11</v>
      </c>
      <c r="B8" s="60" t="n">
        <v>88</v>
      </c>
      <c r="C8" s="56" t="n">
        <v>49363665</v>
      </c>
      <c r="D8" s="39" t="n">
        <f aca="false">B8/$B$15</f>
        <v>0.109316770186335</v>
      </c>
      <c r="E8" s="38" t="n">
        <f aca="false">C8/$C$15</f>
        <v>0.15910725859756</v>
      </c>
      <c r="F8" s="59" t="n">
        <v>3</v>
      </c>
      <c r="G8" s="59" t="n">
        <v>3</v>
      </c>
    </row>
    <row r="9" customFormat="false" ht="13.2" hidden="false" customHeight="false" outlineLevel="0" collapsed="false">
      <c r="A9" s="62" t="s">
        <v>12</v>
      </c>
      <c r="B9" s="60" t="n">
        <v>54</v>
      </c>
      <c r="C9" s="56" t="n">
        <v>16703630</v>
      </c>
      <c r="D9" s="39" t="n">
        <f aca="false">B9/$B$15</f>
        <v>0.0670807453416149</v>
      </c>
      <c r="E9" s="38" t="n">
        <f aca="false">C9/$C$15</f>
        <v>0.0538385627956912</v>
      </c>
      <c r="F9" s="59" t="n">
        <v>4</v>
      </c>
      <c r="G9" s="59" t="n">
        <v>6</v>
      </c>
    </row>
    <row r="10" customFormat="false" ht="13.2" hidden="false" customHeight="false" outlineLevel="0" collapsed="false">
      <c r="A10" s="62" t="s">
        <v>13</v>
      </c>
      <c r="B10" s="60" t="n">
        <v>49</v>
      </c>
      <c r="C10" s="56" t="n">
        <v>17391028</v>
      </c>
      <c r="D10" s="39" t="n">
        <f aca="false">B10/$B$15</f>
        <v>0.0608695652173913</v>
      </c>
      <c r="E10" s="38" t="n">
        <f aca="false">C10/$C$15</f>
        <v>0.0560541602669374</v>
      </c>
      <c r="F10" s="59" t="n">
        <v>5</v>
      </c>
      <c r="G10" s="59" t="n">
        <v>5</v>
      </c>
    </row>
    <row r="11" customFormat="false" ht="13.2" hidden="false" customHeight="false" outlineLevel="0" collapsed="false">
      <c r="A11" s="62" t="s">
        <v>15</v>
      </c>
      <c r="B11" s="60" t="n">
        <v>34</v>
      </c>
      <c r="C11" s="56" t="n">
        <v>17702400</v>
      </c>
      <c r="D11" s="39" t="n">
        <f aca="false">B11/$B$15</f>
        <v>0.0422360248447205</v>
      </c>
      <c r="E11" s="38" t="n">
        <f aca="false">C11/$C$15</f>
        <v>0.0570577637336581</v>
      </c>
      <c r="F11" s="63" t="n">
        <v>6</v>
      </c>
      <c r="G11" s="63" t="n">
        <v>4</v>
      </c>
    </row>
    <row r="12" customFormat="false" ht="13.2" hidden="false" customHeight="false" outlineLevel="0" collapsed="false">
      <c r="A12" s="62" t="s">
        <v>14</v>
      </c>
      <c r="B12" s="60" t="n">
        <v>33</v>
      </c>
      <c r="C12" s="56" t="n">
        <v>9427000</v>
      </c>
      <c r="D12" s="39" t="n">
        <f aca="false">B12/$B$15</f>
        <v>0.0409937888198758</v>
      </c>
      <c r="E12" s="38" t="n">
        <f aca="false">C12/$C$15</f>
        <v>0.0303847805222566</v>
      </c>
      <c r="F12" s="59" t="n">
        <v>7</v>
      </c>
      <c r="G12" s="59" t="n">
        <v>7</v>
      </c>
    </row>
    <row r="13" customFormat="false" ht="13.2" hidden="false" customHeight="false" outlineLevel="0" collapsed="false">
      <c r="A13" s="62" t="s">
        <v>16</v>
      </c>
      <c r="B13" s="60" t="n">
        <v>4</v>
      </c>
      <c r="C13" s="56" t="n">
        <v>1284500</v>
      </c>
      <c r="D13" s="39" t="n">
        <f aca="false">B13/$B$15</f>
        <v>0.00496894409937888</v>
      </c>
      <c r="E13" s="38" t="n">
        <f aca="false">C13/$C$15</f>
        <v>0.00414015599669445</v>
      </c>
      <c r="F13" s="59" t="n">
        <v>8</v>
      </c>
      <c r="G13" s="59" t="n">
        <v>8</v>
      </c>
    </row>
    <row r="14" customFormat="false" ht="13.2" hidden="false" customHeight="false" outlineLevel="0" collapsed="false">
      <c r="A14" s="62" t="s">
        <v>17</v>
      </c>
      <c r="B14" s="60" t="n">
        <v>3</v>
      </c>
      <c r="C14" s="56" t="n">
        <v>1122303</v>
      </c>
      <c r="D14" s="39" t="n">
        <f aca="false">B14/$B$15</f>
        <v>0.00372670807453416</v>
      </c>
      <c r="E14" s="38" t="n">
        <f aca="false">C14/$C$15</f>
        <v>0.00361736823320994</v>
      </c>
      <c r="F14" s="63" t="n">
        <v>9</v>
      </c>
      <c r="G14" s="63" t="n">
        <v>9</v>
      </c>
    </row>
    <row r="15" customFormat="false" ht="13.2" hidden="false" customHeight="false" outlineLevel="0" collapsed="false">
      <c r="A15" s="64" t="s">
        <v>18</v>
      </c>
      <c r="B15" s="65" t="n">
        <f aca="false">SUM(B6:B14)</f>
        <v>805</v>
      </c>
      <c r="C15" s="66" t="n">
        <f aca="false">SUM(C6:C14)</f>
        <v>310254010</v>
      </c>
      <c r="D15" s="67" t="n">
        <f aca="false">SUM(D6:D14)</f>
        <v>1</v>
      </c>
      <c r="E15" s="67" t="n">
        <f aca="false">SUM(E6:E14)</f>
        <v>1</v>
      </c>
      <c r="F15" s="65"/>
      <c r="G15" s="65"/>
    </row>
    <row r="16" customFormat="false" ht="13.8" hidden="false" customHeight="false" outlineLevel="0" collapsed="false"/>
    <row r="17" customFormat="false" ht="13.2" hidden="false" customHeight="false" outlineLevel="0" collapsed="false">
      <c r="A17" s="48" t="s">
        <v>27</v>
      </c>
      <c r="B17" s="48"/>
      <c r="C17" s="48"/>
      <c r="D17" s="49" t="s">
        <v>25</v>
      </c>
      <c r="E17" s="49" t="s">
        <v>25</v>
      </c>
      <c r="F17" s="50" t="s">
        <v>3</v>
      </c>
      <c r="G17" s="50" t="s">
        <v>3</v>
      </c>
    </row>
    <row r="18" customFormat="false" ht="13.2" hidden="false" customHeight="false" outlineLevel="0" collapsed="false">
      <c r="A18" s="51" t="s">
        <v>4</v>
      </c>
      <c r="B18" s="51" t="s">
        <v>5</v>
      </c>
      <c r="C18" s="52" t="s">
        <v>6</v>
      </c>
      <c r="D18" s="53" t="s">
        <v>5</v>
      </c>
      <c r="E18" s="53" t="s">
        <v>26</v>
      </c>
      <c r="F18" s="51" t="s">
        <v>5</v>
      </c>
      <c r="G18" s="51" t="s">
        <v>26</v>
      </c>
    </row>
    <row r="19" customFormat="false" ht="13.2" hidden="false" customHeight="false" outlineLevel="0" collapsed="false">
      <c r="A19" s="54" t="s">
        <v>9</v>
      </c>
      <c r="B19" s="55" t="n">
        <v>12</v>
      </c>
      <c r="C19" s="61" t="n">
        <v>5401406</v>
      </c>
      <c r="D19" s="37" t="n">
        <f aca="false">B19/$B$23</f>
        <v>0.461538461538462</v>
      </c>
      <c r="E19" s="68" t="n">
        <f aca="false">C19/$C$23</f>
        <v>0.483325148771707</v>
      </c>
      <c r="F19" s="58" t="n">
        <v>1</v>
      </c>
      <c r="G19" s="58" t="n">
        <v>1</v>
      </c>
    </row>
    <row r="20" customFormat="false" ht="13.2" hidden="false" customHeight="false" outlineLevel="0" collapsed="false">
      <c r="A20" s="62" t="s">
        <v>11</v>
      </c>
      <c r="B20" s="60" t="n">
        <v>10</v>
      </c>
      <c r="C20" s="56" t="n">
        <v>4100106</v>
      </c>
      <c r="D20" s="39" t="n">
        <f aca="false">B20/$B$23</f>
        <v>0.384615384615385</v>
      </c>
      <c r="E20" s="57" t="n">
        <f aca="false">C20/$C$23</f>
        <v>0.366883056454147</v>
      </c>
      <c r="F20" s="59" t="n">
        <v>2</v>
      </c>
      <c r="G20" s="59" t="n">
        <v>2</v>
      </c>
    </row>
    <row r="21" customFormat="false" ht="13.2" hidden="false" customHeight="false" outlineLevel="0" collapsed="false">
      <c r="A21" s="62" t="s">
        <v>14</v>
      </c>
      <c r="B21" s="60" t="n">
        <v>2</v>
      </c>
      <c r="C21" s="56" t="n">
        <v>979000</v>
      </c>
      <c r="D21" s="39" t="n">
        <f aca="false">B21/$B$23</f>
        <v>0.0769230769230769</v>
      </c>
      <c r="E21" s="57" t="n">
        <f aca="false">C21/$C$23</f>
        <v>0.0876022503487983</v>
      </c>
      <c r="F21" s="59" t="n">
        <v>3</v>
      </c>
      <c r="G21" s="59" t="n">
        <v>3</v>
      </c>
    </row>
    <row r="22" customFormat="false" ht="13.2" hidden="false" customHeight="false" outlineLevel="0" collapsed="false">
      <c r="A22" s="62" t="s">
        <v>10</v>
      </c>
      <c r="B22" s="60" t="n">
        <v>2</v>
      </c>
      <c r="C22" s="56" t="n">
        <v>695000</v>
      </c>
      <c r="D22" s="39" t="n">
        <f aca="false">B22/$B$23</f>
        <v>0.0769230769230769</v>
      </c>
      <c r="E22" s="57" t="n">
        <f aca="false">C22/$C$23</f>
        <v>0.0621895444253471</v>
      </c>
      <c r="F22" s="59" t="n">
        <v>3</v>
      </c>
      <c r="G22" s="59" t="n">
        <v>4</v>
      </c>
    </row>
    <row r="23" customFormat="false" ht="13.2" hidden="false" customHeight="false" outlineLevel="0" collapsed="false">
      <c r="A23" s="64" t="s">
        <v>18</v>
      </c>
      <c r="B23" s="65" t="n">
        <f aca="false">SUM(B19:B22)</f>
        <v>26</v>
      </c>
      <c r="C23" s="66" t="n">
        <f aca="false">SUM(C19:C22)</f>
        <v>11175512</v>
      </c>
      <c r="D23" s="67" t="n">
        <f aca="false">SUM(D19:D22)</f>
        <v>1</v>
      </c>
      <c r="E23" s="67" t="n">
        <f aca="false">SUM(E19:E22)</f>
        <v>1</v>
      </c>
      <c r="F23" s="65"/>
      <c r="G23" s="65"/>
    </row>
    <row r="24" customFormat="false" ht="13.8" hidden="false" customHeight="false" outlineLevel="0" collapsed="false"/>
    <row r="25" customFormat="false" ht="13.2" hidden="false" customHeight="true" outlineLevel="0" collapsed="false">
      <c r="A25" s="48" t="s">
        <v>28</v>
      </c>
      <c r="B25" s="48"/>
      <c r="C25" s="48"/>
      <c r="D25" s="49" t="s">
        <v>25</v>
      </c>
      <c r="E25" s="49" t="s">
        <v>25</v>
      </c>
      <c r="F25" s="50" t="s">
        <v>3</v>
      </c>
      <c r="G25" s="50" t="s">
        <v>3</v>
      </c>
    </row>
    <row r="26" customFormat="false" ht="13.2" hidden="false" customHeight="false" outlineLevel="0" collapsed="false">
      <c r="A26" s="51" t="s">
        <v>4</v>
      </c>
      <c r="B26" s="51" t="s">
        <v>5</v>
      </c>
      <c r="C26" s="52" t="s">
        <v>6</v>
      </c>
      <c r="D26" s="53" t="s">
        <v>5</v>
      </c>
      <c r="E26" s="53" t="s">
        <v>26</v>
      </c>
      <c r="F26" s="51" t="s">
        <v>5</v>
      </c>
      <c r="G26" s="51" t="s">
        <v>26</v>
      </c>
    </row>
    <row r="27" customFormat="false" ht="13.2" hidden="false" customHeight="false" outlineLevel="0" collapsed="false">
      <c r="A27" s="54" t="s">
        <v>9</v>
      </c>
      <c r="B27" s="55" t="n">
        <v>278</v>
      </c>
      <c r="C27" s="56" t="n">
        <v>73440606</v>
      </c>
      <c r="D27" s="37" t="n">
        <f aca="false">B27/$B$36</f>
        <v>0.365789473684211</v>
      </c>
      <c r="E27" s="57" t="n">
        <f aca="false">C27/$C$36</f>
        <v>0.28447596775067</v>
      </c>
      <c r="F27" s="58" t="n">
        <v>1</v>
      </c>
      <c r="G27" s="59" t="n">
        <v>2</v>
      </c>
    </row>
    <row r="28" customFormat="false" ht="13.2" hidden="false" customHeight="false" outlineLevel="0" collapsed="false">
      <c r="A28" s="54" t="s">
        <v>10</v>
      </c>
      <c r="B28" s="60" t="n">
        <v>235</v>
      </c>
      <c r="C28" s="61" t="n">
        <v>112451378</v>
      </c>
      <c r="D28" s="39" t="n">
        <f aca="false">B28/$B$36</f>
        <v>0.30921052631579</v>
      </c>
      <c r="E28" s="40" t="n">
        <f aca="false">C28/$C$36</f>
        <v>0.435586201201095</v>
      </c>
      <c r="F28" s="59" t="n">
        <v>2</v>
      </c>
      <c r="G28" s="58" t="n">
        <v>1</v>
      </c>
    </row>
    <row r="29" customFormat="false" ht="13.2" hidden="false" customHeight="false" outlineLevel="0" collapsed="false">
      <c r="A29" s="62" t="s">
        <v>11</v>
      </c>
      <c r="B29" s="60" t="n">
        <v>76</v>
      </c>
      <c r="C29" s="56" t="n">
        <v>22273175</v>
      </c>
      <c r="D29" s="39" t="n">
        <f aca="false">B29/$B$36</f>
        <v>0.1</v>
      </c>
      <c r="E29" s="38" t="n">
        <f aca="false">C29/$C$36</f>
        <v>0.0862762898907046</v>
      </c>
      <c r="F29" s="59" t="n">
        <v>3</v>
      </c>
      <c r="G29" s="59" t="n">
        <v>3</v>
      </c>
    </row>
    <row r="30" customFormat="false" ht="13.2" hidden="false" customHeight="false" outlineLevel="0" collapsed="false">
      <c r="A30" s="62" t="s">
        <v>12</v>
      </c>
      <c r="B30" s="60" t="n">
        <v>52</v>
      </c>
      <c r="C30" s="56" t="n">
        <v>15483630</v>
      </c>
      <c r="D30" s="39" t="n">
        <f aca="false">B30/$B$36</f>
        <v>0.068421052631579</v>
      </c>
      <c r="E30" s="38" t="n">
        <f aca="false">C30/$C$36</f>
        <v>0.0599766378363395</v>
      </c>
      <c r="F30" s="59" t="n">
        <v>4</v>
      </c>
      <c r="G30" s="59" t="n">
        <v>4</v>
      </c>
    </row>
    <row r="31" customFormat="false" ht="13.2" hidden="false" customHeight="false" outlineLevel="0" collapsed="false">
      <c r="A31" s="62" t="s">
        <v>13</v>
      </c>
      <c r="B31" s="60" t="n">
        <v>48</v>
      </c>
      <c r="C31" s="56" t="n">
        <v>13391028</v>
      </c>
      <c r="D31" s="39" t="n">
        <f aca="false">B31/$B$36</f>
        <v>0.0631578947368421</v>
      </c>
      <c r="E31" s="38" t="n">
        <f aca="false">C31/$C$36</f>
        <v>0.0518708362710993</v>
      </c>
      <c r="F31" s="59" t="n">
        <v>5</v>
      </c>
      <c r="G31" s="59" t="n">
        <v>5</v>
      </c>
    </row>
    <row r="32" customFormat="false" ht="13.2" hidden="false" customHeight="false" outlineLevel="0" collapsed="false">
      <c r="A32" s="62" t="s">
        <v>14</v>
      </c>
      <c r="B32" s="60" t="n">
        <v>33</v>
      </c>
      <c r="C32" s="56" t="n">
        <v>9427000</v>
      </c>
      <c r="D32" s="39" t="n">
        <f aca="false">B32/$B$36</f>
        <v>0.043421052631579</v>
      </c>
      <c r="E32" s="38" t="n">
        <f aca="false">C32/$C$36</f>
        <v>0.0365159697618176</v>
      </c>
      <c r="F32" s="59" t="n">
        <v>6</v>
      </c>
      <c r="G32" s="59" t="n">
        <v>6</v>
      </c>
    </row>
    <row r="33" customFormat="false" ht="13.2" hidden="false" customHeight="false" outlineLevel="0" collapsed="false">
      <c r="A33" s="62" t="s">
        <v>15</v>
      </c>
      <c r="B33" s="60" t="n">
        <v>31</v>
      </c>
      <c r="C33" s="56" t="n">
        <v>9287400</v>
      </c>
      <c r="D33" s="39" t="n">
        <f aca="false">B33/$B$36</f>
        <v>0.0407894736842105</v>
      </c>
      <c r="E33" s="38" t="n">
        <f aca="false">C33/$C$36</f>
        <v>0.0359752219758041</v>
      </c>
      <c r="F33" s="59" t="n">
        <v>7</v>
      </c>
      <c r="G33" s="59" t="n">
        <v>7</v>
      </c>
    </row>
    <row r="34" customFormat="false" ht="13.2" hidden="false" customHeight="false" outlineLevel="0" collapsed="false">
      <c r="A34" s="62" t="s">
        <v>16</v>
      </c>
      <c r="B34" s="60" t="n">
        <v>4</v>
      </c>
      <c r="C34" s="56" t="n">
        <v>1284500</v>
      </c>
      <c r="D34" s="39" t="n">
        <f aca="false">B34/$B$36</f>
        <v>0.00526315789473684</v>
      </c>
      <c r="E34" s="38" t="n">
        <f aca="false">C34/$C$36</f>
        <v>0.0049755768705903</v>
      </c>
      <c r="F34" s="59" t="n">
        <v>8</v>
      </c>
      <c r="G34" s="59" t="n">
        <v>8</v>
      </c>
    </row>
    <row r="35" customFormat="false" ht="13.2" hidden="false" customHeight="false" outlineLevel="0" collapsed="false">
      <c r="A35" s="62" t="s">
        <v>17</v>
      </c>
      <c r="B35" s="60" t="n">
        <v>3</v>
      </c>
      <c r="C35" s="56" t="n">
        <v>1122303</v>
      </c>
      <c r="D35" s="39" t="n">
        <f aca="false">B35/$B$36</f>
        <v>0.00394736842105263</v>
      </c>
      <c r="E35" s="38" t="n">
        <f aca="false">C35/$C$36</f>
        <v>0.00434729844187941</v>
      </c>
      <c r="F35" s="59" t="n">
        <v>9</v>
      </c>
      <c r="G35" s="59" t="n">
        <v>9</v>
      </c>
    </row>
    <row r="36" customFormat="false" ht="13.2" hidden="false" customHeight="false" outlineLevel="0" collapsed="false">
      <c r="A36" s="64" t="s">
        <v>18</v>
      </c>
      <c r="B36" s="65" t="n">
        <f aca="false">SUM(B27:B35)</f>
        <v>760</v>
      </c>
      <c r="C36" s="66" t="n">
        <f aca="false">SUM(C27:C35)</f>
        <v>258161020</v>
      </c>
      <c r="D36" s="67" t="n">
        <f aca="false">SUM(D27:D35)</f>
        <v>1</v>
      </c>
      <c r="E36" s="67" t="n">
        <f aca="false">SUM(E27:E35)</f>
        <v>1</v>
      </c>
      <c r="F36" s="65"/>
      <c r="G36" s="65"/>
    </row>
    <row r="37" customFormat="false" ht="13.8" hidden="false" customHeight="false" outlineLevel="0" collapsed="false"/>
    <row r="38" customFormat="false" ht="13.2" hidden="false" customHeight="true" outlineLevel="0" collapsed="false">
      <c r="A38" s="48" t="s">
        <v>29</v>
      </c>
      <c r="B38" s="48"/>
      <c r="C38" s="48"/>
      <c r="D38" s="49" t="s">
        <v>25</v>
      </c>
      <c r="E38" s="49" t="s">
        <v>25</v>
      </c>
      <c r="F38" s="50" t="s">
        <v>3</v>
      </c>
      <c r="G38" s="50" t="s">
        <v>3</v>
      </c>
    </row>
    <row r="39" customFormat="false" ht="13.2" hidden="false" customHeight="false" outlineLevel="0" collapsed="false">
      <c r="A39" s="51" t="s">
        <v>4</v>
      </c>
      <c r="B39" s="51" t="s">
        <v>5</v>
      </c>
      <c r="C39" s="52" t="s">
        <v>6</v>
      </c>
      <c r="D39" s="53" t="s">
        <v>5</v>
      </c>
      <c r="E39" s="53" t="s">
        <v>26</v>
      </c>
      <c r="F39" s="51" t="s">
        <v>5</v>
      </c>
      <c r="G39" s="51" t="s">
        <v>26</v>
      </c>
    </row>
    <row r="40" customFormat="false" ht="13.2" hidden="false" customHeight="false" outlineLevel="0" collapsed="false">
      <c r="A40" s="54" t="s">
        <v>11</v>
      </c>
      <c r="B40" s="55" t="n">
        <v>6</v>
      </c>
      <c r="C40" s="61" t="n">
        <v>22625000</v>
      </c>
      <c r="D40" s="40" t="n">
        <f aca="false">B40/$B$44</f>
        <v>0.461538461538462</v>
      </c>
      <c r="E40" s="40" t="n">
        <f aca="false">C40/$C$44</f>
        <v>0.683121980676329</v>
      </c>
      <c r="F40" s="58" t="n">
        <v>1</v>
      </c>
      <c r="G40" s="58" t="n">
        <v>1</v>
      </c>
    </row>
    <row r="41" customFormat="false" ht="13.2" hidden="false" customHeight="false" outlineLevel="0" collapsed="false">
      <c r="A41" s="62" t="s">
        <v>10</v>
      </c>
      <c r="B41" s="60" t="n">
        <v>3</v>
      </c>
      <c r="C41" s="56" t="n">
        <v>1275000</v>
      </c>
      <c r="D41" s="38" t="n">
        <f aca="false">B41/$B$44</f>
        <v>0.230769230769231</v>
      </c>
      <c r="E41" s="38" t="n">
        <f aca="false">C41/$C$44</f>
        <v>0.0384963768115942</v>
      </c>
      <c r="F41" s="59" t="n">
        <v>2</v>
      </c>
      <c r="G41" s="59" t="n">
        <v>4</v>
      </c>
    </row>
    <row r="42" customFormat="false" ht="13.2" hidden="false" customHeight="false" outlineLevel="0" collapsed="false">
      <c r="A42" s="62" t="s">
        <v>15</v>
      </c>
      <c r="B42" s="60" t="n">
        <v>2</v>
      </c>
      <c r="C42" s="56" t="n">
        <v>7875000</v>
      </c>
      <c r="D42" s="38" t="n">
        <f aca="false">B42/$B$44</f>
        <v>0.153846153846154</v>
      </c>
      <c r="E42" s="38" t="n">
        <f aca="false">C42/$C$44</f>
        <v>0.237771739130435</v>
      </c>
      <c r="F42" s="59" t="n">
        <v>3</v>
      </c>
      <c r="G42" s="59" t="n">
        <v>2</v>
      </c>
    </row>
    <row r="43" s="14" customFormat="true" ht="13.2" hidden="false" customHeight="false" outlineLevel="0" collapsed="false">
      <c r="A43" s="62" t="s">
        <v>9</v>
      </c>
      <c r="B43" s="60" t="n">
        <v>2</v>
      </c>
      <c r="C43" s="56" t="n">
        <v>1345000</v>
      </c>
      <c r="D43" s="38" t="n">
        <f aca="false">B43/$B$44</f>
        <v>0.153846153846154</v>
      </c>
      <c r="E43" s="38" t="n">
        <f aca="false">C43/$C$44</f>
        <v>0.0406099033816425</v>
      </c>
      <c r="F43" s="59" t="n">
        <v>3</v>
      </c>
      <c r="G43" s="59" t="n">
        <v>3</v>
      </c>
    </row>
    <row r="44" customFormat="false" ht="13.2" hidden="false" customHeight="false" outlineLevel="0" collapsed="false">
      <c r="A44" s="65" t="s">
        <v>18</v>
      </c>
      <c r="B44" s="65" t="n">
        <f aca="false">SUM(B40:B43)</f>
        <v>13</v>
      </c>
      <c r="C44" s="66" t="n">
        <f aca="false">SUM(C40:C43)</f>
        <v>33120000</v>
      </c>
      <c r="D44" s="67" t="n">
        <f aca="false">SUM(D40:D43)</f>
        <v>1</v>
      </c>
      <c r="E44" s="67" t="n">
        <f aca="false">SUM(E40:E43)</f>
        <v>1</v>
      </c>
      <c r="F44" s="69"/>
      <c r="G44" s="69"/>
    </row>
    <row r="45" customFormat="false" ht="13.8" hidden="false" customHeight="false" outlineLevel="0" collapsed="false"/>
    <row r="46" customFormat="false" ht="13.2" hidden="false" customHeight="false" outlineLevel="0" collapsed="false">
      <c r="A46" s="48" t="s">
        <v>30</v>
      </c>
      <c r="B46" s="48"/>
      <c r="C46" s="48"/>
      <c r="D46" s="49" t="s">
        <v>25</v>
      </c>
      <c r="E46" s="49" t="s">
        <v>25</v>
      </c>
      <c r="F46" s="50" t="s">
        <v>3</v>
      </c>
      <c r="G46" s="50" t="s">
        <v>3</v>
      </c>
    </row>
    <row r="47" customFormat="false" ht="13.2" hidden="false" customHeight="false" outlineLevel="0" collapsed="false">
      <c r="A47" s="51" t="s">
        <v>4</v>
      </c>
      <c r="B47" s="51" t="s">
        <v>5</v>
      </c>
      <c r="C47" s="52" t="s">
        <v>6</v>
      </c>
      <c r="D47" s="53" t="s">
        <v>5</v>
      </c>
      <c r="E47" s="53" t="s">
        <v>26</v>
      </c>
      <c r="F47" s="51" t="s">
        <v>5</v>
      </c>
      <c r="G47" s="51" t="s">
        <v>26</v>
      </c>
    </row>
    <row r="48" customFormat="false" ht="13.2" hidden="false" customHeight="false" outlineLevel="0" collapsed="false">
      <c r="A48" s="54" t="s">
        <v>9</v>
      </c>
      <c r="B48" s="55" t="n">
        <v>12</v>
      </c>
      <c r="C48" s="61" t="n">
        <v>5750000</v>
      </c>
      <c r="D48" s="37" t="n">
        <f aca="false">B48/$B$54</f>
        <v>0.375</v>
      </c>
      <c r="E48" s="68" t="n">
        <f aca="false">C48/$C$54</f>
        <v>0.303062406083596</v>
      </c>
      <c r="F48" s="58" t="n">
        <v>1</v>
      </c>
      <c r="G48" s="58" t="n">
        <v>1</v>
      </c>
    </row>
    <row r="49" customFormat="false" ht="13.2" hidden="false" customHeight="false" outlineLevel="0" collapsed="false">
      <c r="A49" s="62" t="s">
        <v>10</v>
      </c>
      <c r="B49" s="60" t="n">
        <v>10</v>
      </c>
      <c r="C49" s="56" t="n">
        <v>2997500</v>
      </c>
      <c r="D49" s="39" t="n">
        <f aca="false">B49/$B$54</f>
        <v>0.3125</v>
      </c>
      <c r="E49" s="57" t="n">
        <f aca="false">C49/$C$54</f>
        <v>0.157987749954014</v>
      </c>
      <c r="F49" s="59" t="n">
        <v>2</v>
      </c>
      <c r="G49" s="59" t="n">
        <v>4</v>
      </c>
    </row>
    <row r="50" customFormat="false" ht="13.2" hidden="false" customHeight="false" outlineLevel="0" collapsed="false">
      <c r="A50" s="62" t="s">
        <v>11</v>
      </c>
      <c r="B50" s="60" t="n">
        <v>6</v>
      </c>
      <c r="C50" s="56" t="n">
        <v>4465490</v>
      </c>
      <c r="D50" s="39" t="n">
        <f aca="false">B50/$B$54</f>
        <v>0.1875</v>
      </c>
      <c r="E50" s="57" t="n">
        <f aca="false">C50/$C$54</f>
        <v>0.235360372824737</v>
      </c>
      <c r="F50" s="59" t="n">
        <v>3</v>
      </c>
      <c r="G50" s="59" t="n">
        <v>2</v>
      </c>
    </row>
    <row r="51" customFormat="false" ht="13.2" hidden="false" customHeight="false" outlineLevel="0" collapsed="false">
      <c r="A51" s="62" t="s">
        <v>12</v>
      </c>
      <c r="B51" s="60" t="n">
        <v>2</v>
      </c>
      <c r="C51" s="56" t="n">
        <v>1220000</v>
      </c>
      <c r="D51" s="39" t="n">
        <f aca="false">B51/$B$54</f>
        <v>0.0625</v>
      </c>
      <c r="E51" s="57" t="n">
        <f aca="false">C51/$C$54</f>
        <v>0.0643019365951281</v>
      </c>
      <c r="F51" s="59" t="n">
        <v>4</v>
      </c>
      <c r="G51" s="59" t="n">
        <v>5</v>
      </c>
    </row>
    <row r="52" customFormat="false" ht="13.2" hidden="false" customHeight="false" outlineLevel="0" collapsed="false">
      <c r="A52" s="62" t="s">
        <v>13</v>
      </c>
      <c r="B52" s="60" t="n">
        <v>1</v>
      </c>
      <c r="C52" s="56" t="n">
        <v>4000000</v>
      </c>
      <c r="D52" s="39" t="n">
        <f aca="false">B52/$B$54</f>
        <v>0.03125</v>
      </c>
      <c r="E52" s="57" t="n">
        <f aca="false">C52/$C$54</f>
        <v>0.210826021623371</v>
      </c>
      <c r="F52" s="59" t="n">
        <v>5</v>
      </c>
      <c r="G52" s="59" t="n">
        <v>3</v>
      </c>
    </row>
    <row r="53" s="14" customFormat="true" ht="13.2" hidden="false" customHeight="false" outlineLevel="0" collapsed="false">
      <c r="A53" s="62" t="s">
        <v>15</v>
      </c>
      <c r="B53" s="60" t="n">
        <v>1</v>
      </c>
      <c r="C53" s="56" t="n">
        <v>540000</v>
      </c>
      <c r="D53" s="39" t="n">
        <f aca="false">B53/$B$54</f>
        <v>0.03125</v>
      </c>
      <c r="E53" s="57" t="n">
        <f aca="false">C53/$C$54</f>
        <v>0.0284615129191551</v>
      </c>
      <c r="F53" s="59" t="n">
        <v>5</v>
      </c>
      <c r="G53" s="59" t="n">
        <v>6</v>
      </c>
    </row>
    <row r="54" customFormat="false" ht="13.2" hidden="false" customHeight="false" outlineLevel="0" collapsed="false">
      <c r="A54" s="64" t="s">
        <v>18</v>
      </c>
      <c r="B54" s="65" t="n">
        <f aca="false">SUM(B48:B53)</f>
        <v>32</v>
      </c>
      <c r="C54" s="66" t="n">
        <f aca="false">SUM(C48:C53)</f>
        <v>18972990</v>
      </c>
      <c r="D54" s="67" t="n">
        <f aca="false">SUM(D48:D53)</f>
        <v>1</v>
      </c>
      <c r="E54" s="67" t="n">
        <f aca="false">SUM(E48:E53)</f>
        <v>1</v>
      </c>
      <c r="F54" s="70"/>
      <c r="G54" s="70"/>
    </row>
    <row r="55" customFormat="false" ht="13.8" hidden="false" customHeight="false" outlineLevel="0" collapsed="false"/>
    <row r="56" customFormat="false" ht="13.2" hidden="false" customHeight="false" outlineLevel="0" collapsed="false">
      <c r="A56" s="48" t="s">
        <v>31</v>
      </c>
      <c r="B56" s="48"/>
      <c r="C56" s="48"/>
      <c r="D56" s="49" t="s">
        <v>25</v>
      </c>
      <c r="E56" s="49" t="s">
        <v>25</v>
      </c>
      <c r="F56" s="50" t="s">
        <v>3</v>
      </c>
      <c r="G56" s="50" t="s">
        <v>3</v>
      </c>
    </row>
    <row r="57" customFormat="false" ht="13.2" hidden="false" customHeight="false" outlineLevel="0" collapsed="false">
      <c r="A57" s="71" t="s">
        <v>4</v>
      </c>
      <c r="B57" s="72" t="s">
        <v>5</v>
      </c>
      <c r="C57" s="73" t="s">
        <v>6</v>
      </c>
      <c r="D57" s="53" t="s">
        <v>5</v>
      </c>
      <c r="E57" s="53" t="s">
        <v>26</v>
      </c>
      <c r="F57" s="51" t="s">
        <v>5</v>
      </c>
      <c r="G57" s="51" t="s">
        <v>26</v>
      </c>
    </row>
    <row r="58" customFormat="false" ht="13.2" hidden="false" customHeight="false" outlineLevel="0" collapsed="false">
      <c r="A58" s="54" t="s">
        <v>9</v>
      </c>
      <c r="B58" s="55" t="n">
        <v>272</v>
      </c>
      <c r="C58" s="61" t="n">
        <v>70180790</v>
      </c>
      <c r="D58" s="37" t="n">
        <f aca="false">B58/$B$67</f>
        <v>0.384724186704385</v>
      </c>
      <c r="E58" s="40" t="n">
        <f aca="false">C58/$C$67</f>
        <v>0.322518260035687</v>
      </c>
      <c r="F58" s="74" t="n">
        <v>1</v>
      </c>
      <c r="G58" s="74" t="n">
        <v>1</v>
      </c>
    </row>
    <row r="59" customFormat="false" ht="13.2" hidden="false" customHeight="false" outlineLevel="0" collapsed="false">
      <c r="A59" s="62" t="s">
        <v>10</v>
      </c>
      <c r="B59" s="60" t="n">
        <v>203</v>
      </c>
      <c r="C59" s="56" t="n">
        <v>59279269</v>
      </c>
      <c r="D59" s="39" t="n">
        <f aca="false">B59/$B$67</f>
        <v>0.287128712871287</v>
      </c>
      <c r="E59" s="38" t="n">
        <f aca="false">C59/$C$67</f>
        <v>0.272419941326786</v>
      </c>
      <c r="F59" s="59" t="n">
        <v>2</v>
      </c>
      <c r="G59" s="59" t="n">
        <v>2</v>
      </c>
    </row>
    <row r="60" customFormat="false" ht="13.2" hidden="false" customHeight="false" outlineLevel="0" collapsed="false">
      <c r="A60" s="62" t="s">
        <v>11</v>
      </c>
      <c r="B60" s="60" t="n">
        <v>76</v>
      </c>
      <c r="C60" s="56" t="n">
        <v>42383165</v>
      </c>
      <c r="D60" s="39" t="n">
        <f aca="false">B60/$B$67</f>
        <v>0.107496463932108</v>
      </c>
      <c r="E60" s="38" t="n">
        <f aca="false">C60/$C$67</f>
        <v>0.194773308060588</v>
      </c>
      <c r="F60" s="59" t="n">
        <v>3</v>
      </c>
      <c r="G60" s="59" t="n">
        <v>3</v>
      </c>
    </row>
    <row r="61" customFormat="false" ht="13.2" hidden="false" customHeight="false" outlineLevel="0" collapsed="false">
      <c r="A61" s="62" t="s">
        <v>12</v>
      </c>
      <c r="B61" s="60" t="n">
        <v>50</v>
      </c>
      <c r="C61" s="56" t="n">
        <v>14503130</v>
      </c>
      <c r="D61" s="39" t="n">
        <f aca="false">B61/$B$67</f>
        <v>0.0707213578500707</v>
      </c>
      <c r="E61" s="38" t="n">
        <f aca="false">C61/$C$67</f>
        <v>0.0666496380657924</v>
      </c>
      <c r="F61" s="59" t="n">
        <v>4</v>
      </c>
      <c r="G61" s="59" t="n">
        <v>5</v>
      </c>
    </row>
    <row r="62" customFormat="false" ht="13.2" hidden="false" customHeight="false" outlineLevel="0" collapsed="false">
      <c r="A62" s="62" t="s">
        <v>13</v>
      </c>
      <c r="B62" s="60" t="n">
        <v>45</v>
      </c>
      <c r="C62" s="56" t="n">
        <v>16012878</v>
      </c>
      <c r="D62" s="39" t="n">
        <f aca="false">B62/$B$67</f>
        <v>0.0636492220650637</v>
      </c>
      <c r="E62" s="38" t="n">
        <f aca="false">C62/$C$67</f>
        <v>0.0735877374809223</v>
      </c>
      <c r="F62" s="59" t="n">
        <v>5</v>
      </c>
      <c r="G62" s="59" t="n">
        <v>4</v>
      </c>
    </row>
    <row r="63" customFormat="false" ht="13.2" hidden="false" customHeight="false" outlineLevel="0" collapsed="false">
      <c r="A63" s="62" t="s">
        <v>14</v>
      </c>
      <c r="B63" s="60" t="n">
        <v>29</v>
      </c>
      <c r="C63" s="56" t="n">
        <v>7934500</v>
      </c>
      <c r="D63" s="39" t="n">
        <f aca="false">B63/$B$67</f>
        <v>0.041018387553041</v>
      </c>
      <c r="E63" s="38" t="n">
        <f aca="false">C63/$C$67</f>
        <v>0.0364632705652524</v>
      </c>
      <c r="F63" s="59" t="n">
        <v>6</v>
      </c>
      <c r="G63" s="59" t="n">
        <v>6</v>
      </c>
    </row>
    <row r="64" customFormat="false" ht="13.2" hidden="false" customHeight="false" outlineLevel="0" collapsed="false">
      <c r="A64" s="62" t="s">
        <v>15</v>
      </c>
      <c r="B64" s="60" t="n">
        <v>26</v>
      </c>
      <c r="C64" s="56" t="n">
        <v>5840400</v>
      </c>
      <c r="D64" s="39" t="n">
        <f aca="false">B64/$B$67</f>
        <v>0.0367751060820368</v>
      </c>
      <c r="E64" s="38" t="n">
        <f aca="false">C64/$C$67</f>
        <v>0.0268397612211608</v>
      </c>
      <c r="F64" s="59" t="n">
        <v>7</v>
      </c>
      <c r="G64" s="59" t="n">
        <v>7</v>
      </c>
    </row>
    <row r="65" customFormat="false" ht="13.2" hidden="false" customHeight="false" outlineLevel="0" collapsed="false">
      <c r="A65" s="62" t="s">
        <v>16</v>
      </c>
      <c r="B65" s="60" t="n">
        <v>4</v>
      </c>
      <c r="C65" s="56" t="n">
        <v>1284500</v>
      </c>
      <c r="D65" s="39" t="n">
        <f aca="false">B65/$B$67</f>
        <v>0.00565770862800566</v>
      </c>
      <c r="E65" s="38" t="n">
        <f aca="false">C65/$C$67</f>
        <v>0.00590296440116791</v>
      </c>
      <c r="F65" s="59" t="n">
        <v>8</v>
      </c>
      <c r="G65" s="59" t="n">
        <v>8</v>
      </c>
    </row>
    <row r="66" customFormat="false" ht="13.2" hidden="false" customHeight="false" outlineLevel="0" collapsed="false">
      <c r="A66" s="62" t="s">
        <v>17</v>
      </c>
      <c r="B66" s="60" t="n">
        <v>2</v>
      </c>
      <c r="C66" s="56" t="n">
        <v>183900</v>
      </c>
      <c r="D66" s="39" t="n">
        <f aca="false">B66/$B$67</f>
        <v>0.00282885431400283</v>
      </c>
      <c r="E66" s="38" t="n">
        <f aca="false">C66/$C$67</f>
        <v>0.000845118842642879</v>
      </c>
      <c r="F66" s="59" t="n">
        <v>9</v>
      </c>
      <c r="G66" s="59" t="n">
        <v>9</v>
      </c>
    </row>
    <row r="67" customFormat="false" ht="13.2" hidden="false" customHeight="false" outlineLevel="0" collapsed="false">
      <c r="A67" s="64" t="s">
        <v>18</v>
      </c>
      <c r="B67" s="65" t="n">
        <f aca="false">SUM(B58:B66)</f>
        <v>707</v>
      </c>
      <c r="C67" s="66" t="n">
        <f aca="false">SUM(C58:C66)</f>
        <v>217602532</v>
      </c>
      <c r="D67" s="67" t="n">
        <f aca="false">SUM(D58:D66)</f>
        <v>1</v>
      </c>
      <c r="E67" s="67" t="n">
        <f aca="false">SUM(E58:E66)</f>
        <v>1</v>
      </c>
      <c r="F67" s="70"/>
      <c r="G67" s="70"/>
    </row>
    <row r="69" customFormat="false" ht="13.2" hidden="false" customHeight="false" outlineLevel="0" collapsed="false">
      <c r="A69" s="4"/>
    </row>
    <row r="71" customFormat="false" ht="13.2" hidden="false" customHeight="false" outlineLevel="0" collapsed="false">
      <c r="A71" s="45" t="s">
        <v>21</v>
      </c>
      <c r="B71" s="45"/>
      <c r="C71" s="45"/>
    </row>
    <row r="72" customFormat="false" ht="13.2" hidden="false" customHeight="false" outlineLevel="0" collapsed="false">
      <c r="A72" s="46" t="s">
        <v>22</v>
      </c>
    </row>
  </sheetData>
  <mergeCells count="7">
    <mergeCell ref="A4:C4"/>
    <mergeCell ref="A17:C17"/>
    <mergeCell ref="A25:C25"/>
    <mergeCell ref="A38:C38"/>
    <mergeCell ref="A46:C46"/>
    <mergeCell ref="A56:C56"/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1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7" t="s">
        <v>32</v>
      </c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5" t="s">
        <v>33</v>
      </c>
      <c r="B4" s="75"/>
      <c r="C4" s="75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3.2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3.2" hidden="false" customHeight="false" outlineLevel="0" collapsed="false">
      <c r="A6" s="76" t="s">
        <v>9</v>
      </c>
      <c r="B6" s="77" t="n">
        <v>182</v>
      </c>
      <c r="C6" s="78" t="n">
        <v>42531326.64</v>
      </c>
      <c r="D6" s="37" t="n">
        <f aca="false">B6/$B$15</f>
        <v>0.337662337662338</v>
      </c>
      <c r="E6" s="40" t="n">
        <f aca="false">C6/$C$15</f>
        <v>0.314192688492674</v>
      </c>
      <c r="F6" s="58" t="n">
        <v>1</v>
      </c>
      <c r="G6" s="58" t="n">
        <v>1</v>
      </c>
    </row>
    <row r="7" customFormat="false" ht="13.2" hidden="false" customHeight="false" outlineLevel="0" collapsed="false">
      <c r="A7" s="79" t="s">
        <v>10</v>
      </c>
      <c r="B7" s="80" t="n">
        <v>118</v>
      </c>
      <c r="C7" s="81" t="n">
        <v>31290574.99</v>
      </c>
      <c r="D7" s="39" t="n">
        <f aca="false">B7/$B$15</f>
        <v>0.218923933209648</v>
      </c>
      <c r="E7" s="38" t="n">
        <f aca="false">C7/$C$15</f>
        <v>0.231153614459408</v>
      </c>
      <c r="F7" s="59" t="n">
        <v>2</v>
      </c>
      <c r="G7" s="59" t="n">
        <v>2</v>
      </c>
    </row>
    <row r="8" customFormat="false" ht="13.2" hidden="false" customHeight="false" outlineLevel="0" collapsed="false">
      <c r="A8" s="79" t="s">
        <v>12</v>
      </c>
      <c r="B8" s="80" t="n">
        <v>80</v>
      </c>
      <c r="C8" s="81" t="n">
        <v>15871623</v>
      </c>
      <c r="D8" s="39" t="n">
        <f aca="false">B8/$B$15</f>
        <v>0.148423005565863</v>
      </c>
      <c r="E8" s="38" t="n">
        <f aca="false">C8/$C$15</f>
        <v>0.117248820929611</v>
      </c>
      <c r="F8" s="59" t="n">
        <v>3</v>
      </c>
      <c r="G8" s="59" t="n">
        <v>4</v>
      </c>
    </row>
    <row r="9" customFormat="false" ht="13.2" hidden="false" customHeight="false" outlineLevel="0" collapsed="false">
      <c r="A9" s="79" t="s">
        <v>15</v>
      </c>
      <c r="B9" s="80" t="n">
        <v>60</v>
      </c>
      <c r="C9" s="81" t="n">
        <v>21528351.21</v>
      </c>
      <c r="D9" s="39" t="n">
        <f aca="false">B9/$B$15</f>
        <v>0.111317254174397</v>
      </c>
      <c r="E9" s="38" t="n">
        <f aca="false">C9/$C$15</f>
        <v>0.15903690479109</v>
      </c>
      <c r="F9" s="59" t="n">
        <v>4</v>
      </c>
      <c r="G9" s="59" t="n">
        <v>3</v>
      </c>
    </row>
    <row r="10" customFormat="false" ht="13.2" hidden="false" customHeight="false" outlineLevel="0" collapsed="false">
      <c r="A10" s="79" t="s">
        <v>11</v>
      </c>
      <c r="B10" s="80" t="n">
        <v>56</v>
      </c>
      <c r="C10" s="81" t="n">
        <v>12302896</v>
      </c>
      <c r="D10" s="39" t="n">
        <f aca="false">B10/$B$15</f>
        <v>0.103896103896104</v>
      </c>
      <c r="E10" s="38" t="n">
        <f aca="false">C10/$C$15</f>
        <v>0.0908854784428555</v>
      </c>
      <c r="F10" s="59" t="n">
        <v>5</v>
      </c>
      <c r="G10" s="59" t="n">
        <v>5</v>
      </c>
    </row>
    <row r="11" customFormat="false" ht="13.2" hidden="false" customHeight="false" outlineLevel="0" collapsed="false">
      <c r="A11" s="79" t="s">
        <v>14</v>
      </c>
      <c r="B11" s="80" t="n">
        <v>21</v>
      </c>
      <c r="C11" s="81" t="n">
        <v>4141268</v>
      </c>
      <c r="D11" s="39" t="n">
        <f aca="false">B11/$B$15</f>
        <v>0.038961038961039</v>
      </c>
      <c r="E11" s="38" t="n">
        <f aca="false">C11/$C$15</f>
        <v>0.0305928883362167</v>
      </c>
      <c r="F11" s="59" t="n">
        <v>6</v>
      </c>
      <c r="G11" s="59" t="n">
        <v>7</v>
      </c>
    </row>
    <row r="12" customFormat="false" ht="13.2" hidden="false" customHeight="false" outlineLevel="0" collapsed="false">
      <c r="A12" s="79" t="s">
        <v>13</v>
      </c>
      <c r="B12" s="80" t="n">
        <v>17</v>
      </c>
      <c r="C12" s="81" t="n">
        <v>6485976</v>
      </c>
      <c r="D12" s="39" t="n">
        <f aca="false">B12/$B$15</f>
        <v>0.0315398886827458</v>
      </c>
      <c r="E12" s="38" t="n">
        <f aca="false">C12/$C$15</f>
        <v>0.0479140059323332</v>
      </c>
      <c r="F12" s="59" t="n">
        <v>7</v>
      </c>
      <c r="G12" s="59" t="n">
        <v>6</v>
      </c>
    </row>
    <row r="13" customFormat="false" ht="13.2" hidden="false" customHeight="false" outlineLevel="0" collapsed="false">
      <c r="A13" s="79" t="s">
        <v>17</v>
      </c>
      <c r="B13" s="80" t="n">
        <v>3</v>
      </c>
      <c r="C13" s="81" t="n">
        <v>867000</v>
      </c>
      <c r="D13" s="39" t="n">
        <f aca="false">B13/$B$15</f>
        <v>0.00556586270871985</v>
      </c>
      <c r="E13" s="38" t="n">
        <f aca="false">C13/$C$15</f>
        <v>0.00640480987646776</v>
      </c>
      <c r="F13" s="59" t="n">
        <v>8</v>
      </c>
      <c r="G13" s="59" t="n">
        <v>8</v>
      </c>
    </row>
    <row r="14" customFormat="false" ht="13.2" hidden="false" customHeight="false" outlineLevel="0" collapsed="false">
      <c r="A14" s="79" t="s">
        <v>16</v>
      </c>
      <c r="B14" s="80" t="n">
        <v>2</v>
      </c>
      <c r="C14" s="81" t="n">
        <v>348000</v>
      </c>
      <c r="D14" s="39" t="n">
        <f aca="false">B14/$B$15</f>
        <v>0.00371057513914657</v>
      </c>
      <c r="E14" s="38" t="n">
        <f aca="false">C14/$C$15</f>
        <v>0.00257078873934346</v>
      </c>
      <c r="F14" s="59" t="n">
        <v>9</v>
      </c>
      <c r="G14" s="59" t="n">
        <v>9</v>
      </c>
    </row>
    <row r="15" customFormat="false" ht="13.2" hidden="false" customHeight="false" outlineLevel="0" collapsed="false">
      <c r="A15" s="82" t="s">
        <v>18</v>
      </c>
      <c r="B15" s="65" t="n">
        <f aca="false">SUM(B6:B14)</f>
        <v>539</v>
      </c>
      <c r="C15" s="66" t="n">
        <f aca="false">SUM(C6:C14)</f>
        <v>135367015.84</v>
      </c>
      <c r="D15" s="67" t="n">
        <f aca="false">SUM(D6:D14)</f>
        <v>1</v>
      </c>
      <c r="E15" s="67" t="n">
        <f aca="false">SUM(E6:E14)</f>
        <v>1</v>
      </c>
      <c r="F15" s="65"/>
      <c r="G15" s="65"/>
    </row>
    <row r="16" customFormat="false" ht="13.8" hidden="false" customHeight="false" outlineLevel="0" collapsed="false"/>
    <row r="17" customFormat="false" ht="13.2" hidden="false" customHeight="false" outlineLevel="0" collapsed="false">
      <c r="A17" s="48" t="s">
        <v>34</v>
      </c>
      <c r="B17" s="48"/>
      <c r="C17" s="48"/>
      <c r="D17" s="49" t="s">
        <v>25</v>
      </c>
      <c r="E17" s="49" t="s">
        <v>25</v>
      </c>
      <c r="F17" s="50" t="s">
        <v>3</v>
      </c>
      <c r="G17" s="50" t="s">
        <v>3</v>
      </c>
    </row>
    <row r="18" customFormat="false" ht="13.2" hidden="false" customHeight="false" outlineLevel="0" collapsed="false">
      <c r="A18" s="51" t="s">
        <v>4</v>
      </c>
      <c r="B18" s="51" t="s">
        <v>5</v>
      </c>
      <c r="C18" s="52" t="s">
        <v>6</v>
      </c>
      <c r="D18" s="53" t="s">
        <v>5</v>
      </c>
      <c r="E18" s="53" t="s">
        <v>26</v>
      </c>
      <c r="F18" s="51" t="s">
        <v>5</v>
      </c>
      <c r="G18" s="51" t="s">
        <v>26</v>
      </c>
    </row>
    <row r="19" customFormat="false" ht="13.2" hidden="false" customHeight="false" outlineLevel="0" collapsed="false">
      <c r="A19" s="76" t="s">
        <v>11</v>
      </c>
      <c r="B19" s="77" t="n">
        <v>6</v>
      </c>
      <c r="C19" s="81" t="n">
        <v>7820000</v>
      </c>
      <c r="D19" s="37" t="n">
        <f aca="false">B19/$B$24</f>
        <v>0.352941176470588</v>
      </c>
      <c r="E19" s="38" t="n">
        <f aca="false">C19/$C$24</f>
        <v>0.166073798778869</v>
      </c>
      <c r="F19" s="58" t="n">
        <v>1</v>
      </c>
      <c r="G19" s="59" t="n">
        <v>2</v>
      </c>
    </row>
    <row r="20" customFormat="false" ht="13.2" hidden="false" customHeight="false" outlineLevel="0" collapsed="false">
      <c r="A20" s="79" t="s">
        <v>9</v>
      </c>
      <c r="B20" s="80" t="n">
        <v>5</v>
      </c>
      <c r="C20" s="81" t="n">
        <v>4031500</v>
      </c>
      <c r="D20" s="39" t="n">
        <f aca="false">B20/$B$24</f>
        <v>0.294117647058824</v>
      </c>
      <c r="E20" s="38" t="n">
        <f aca="false">C20/$C$24</f>
        <v>0.0856172020175206</v>
      </c>
      <c r="F20" s="59" t="n">
        <v>2</v>
      </c>
      <c r="G20" s="59" t="n">
        <v>3</v>
      </c>
    </row>
    <row r="21" customFormat="false" ht="13.2" hidden="false" customHeight="false" outlineLevel="0" collapsed="false">
      <c r="A21" s="76" t="s">
        <v>13</v>
      </c>
      <c r="B21" s="80" t="n">
        <v>3</v>
      </c>
      <c r="C21" s="78" t="n">
        <v>32755000</v>
      </c>
      <c r="D21" s="39" t="n">
        <f aca="false">B21/$B$24</f>
        <v>0.176470588235294</v>
      </c>
      <c r="E21" s="40" t="n">
        <f aca="false">C21/$C$24</f>
        <v>0.695619856649854</v>
      </c>
      <c r="F21" s="59" t="n">
        <v>3</v>
      </c>
      <c r="G21" s="58" t="n">
        <v>1</v>
      </c>
    </row>
    <row r="22" customFormat="false" ht="13.2" hidden="false" customHeight="false" outlineLevel="0" collapsed="false">
      <c r="A22" s="79" t="s">
        <v>15</v>
      </c>
      <c r="B22" s="80" t="n">
        <v>2</v>
      </c>
      <c r="C22" s="81" t="n">
        <v>911000</v>
      </c>
      <c r="D22" s="39" t="n">
        <f aca="false">B22/$B$24</f>
        <v>0.117647058823529</v>
      </c>
      <c r="E22" s="38" t="n">
        <f aca="false">C22/$C$24</f>
        <v>0.0193469604459782</v>
      </c>
      <c r="F22" s="59" t="n">
        <v>4</v>
      </c>
      <c r="G22" s="59" t="n">
        <v>5</v>
      </c>
    </row>
    <row r="23" customFormat="false" ht="13.2" hidden="false" customHeight="false" outlineLevel="0" collapsed="false">
      <c r="A23" s="79" t="s">
        <v>10</v>
      </c>
      <c r="B23" s="80" t="n">
        <v>1</v>
      </c>
      <c r="C23" s="81" t="n">
        <v>1570000</v>
      </c>
      <c r="D23" s="39" t="n">
        <f aca="false">B23/$B$24</f>
        <v>0.0588235294117647</v>
      </c>
      <c r="E23" s="38" t="n">
        <f aca="false">C23/$C$24</f>
        <v>0.0333421821077781</v>
      </c>
      <c r="F23" s="59" t="n">
        <v>5</v>
      </c>
      <c r="G23" s="59" t="n">
        <v>4</v>
      </c>
    </row>
    <row r="24" customFormat="false" ht="13.2" hidden="false" customHeight="false" outlineLevel="0" collapsed="false">
      <c r="A24" s="65" t="s">
        <v>18</v>
      </c>
      <c r="B24" s="65" t="n">
        <f aca="false">SUM(B19:B23)</f>
        <v>17</v>
      </c>
      <c r="C24" s="66" t="n">
        <f aca="false">SUM(C19:C23)</f>
        <v>47087500</v>
      </c>
      <c r="D24" s="67" t="n">
        <f aca="false">SUM(D19:D23)</f>
        <v>1</v>
      </c>
      <c r="E24" s="67" t="n">
        <f aca="false">SUM(E19:E23)</f>
        <v>1</v>
      </c>
      <c r="F24" s="65"/>
      <c r="G24" s="65"/>
    </row>
    <row r="25" customFormat="false" ht="13.8" hidden="false" customHeight="false" outlineLevel="0" collapsed="false"/>
    <row r="26" customFormat="false" ht="13.2" hidden="false" customHeight="true" outlineLevel="0" collapsed="false">
      <c r="A26" s="75" t="s">
        <v>35</v>
      </c>
      <c r="B26" s="75"/>
      <c r="C26" s="75"/>
      <c r="D26" s="49" t="s">
        <v>25</v>
      </c>
      <c r="E26" s="49" t="s">
        <v>25</v>
      </c>
      <c r="F26" s="50" t="s">
        <v>3</v>
      </c>
      <c r="G26" s="50" t="s">
        <v>3</v>
      </c>
    </row>
    <row r="27" customFormat="false" ht="13.2" hidden="false" customHeight="false" outlineLevel="0" collapsed="false">
      <c r="A27" s="51" t="s">
        <v>4</v>
      </c>
      <c r="B27" s="51" t="s">
        <v>5</v>
      </c>
      <c r="C27" s="52" t="s">
        <v>6</v>
      </c>
      <c r="D27" s="53" t="s">
        <v>5</v>
      </c>
      <c r="E27" s="53" t="s">
        <v>26</v>
      </c>
      <c r="F27" s="51" t="s">
        <v>5</v>
      </c>
      <c r="G27" s="51" t="s">
        <v>26</v>
      </c>
    </row>
    <row r="28" customFormat="false" ht="13.2" hidden="false" customHeight="false" outlineLevel="0" collapsed="false">
      <c r="A28" s="76" t="s">
        <v>11</v>
      </c>
      <c r="B28" s="77" t="n">
        <v>3</v>
      </c>
      <c r="C28" s="78" t="n">
        <v>4945000</v>
      </c>
      <c r="D28" s="83" t="n">
        <f aca="false">B28/$B$30</f>
        <v>0.75</v>
      </c>
      <c r="E28" s="84" t="n">
        <f aca="false">C28/$C$30</f>
        <v>0.954402895054282</v>
      </c>
      <c r="F28" s="58" t="n">
        <v>1</v>
      </c>
      <c r="G28" s="58" t="n">
        <v>1</v>
      </c>
    </row>
    <row r="29" customFormat="false" ht="13.2" hidden="false" customHeight="false" outlineLevel="0" collapsed="false">
      <c r="A29" s="79" t="s">
        <v>9</v>
      </c>
      <c r="B29" s="80" t="n">
        <v>1</v>
      </c>
      <c r="C29" s="81" t="n">
        <v>236250</v>
      </c>
      <c r="D29" s="85" t="n">
        <f aca="false">B29/$B$30</f>
        <v>0.25</v>
      </c>
      <c r="E29" s="86" t="n">
        <f aca="false">C29/$C$30</f>
        <v>0.0455971049457177</v>
      </c>
      <c r="F29" s="59" t="n">
        <v>2</v>
      </c>
      <c r="G29" s="59" t="n">
        <v>2</v>
      </c>
    </row>
    <row r="30" customFormat="false" ht="13.2" hidden="false" customHeight="false" outlineLevel="0" collapsed="false">
      <c r="A30" s="65" t="s">
        <v>18</v>
      </c>
      <c r="B30" s="65" t="n">
        <f aca="false">SUM(B28:B29)</f>
        <v>4</v>
      </c>
      <c r="C30" s="66" t="n">
        <f aca="false">SUM(C28:C29)</f>
        <v>5181250</v>
      </c>
      <c r="D30" s="67" t="n">
        <f aca="false">SUM(D28:D29)</f>
        <v>1</v>
      </c>
      <c r="E30" s="67" t="n">
        <f aca="false">SUM(E28:E29)</f>
        <v>1</v>
      </c>
      <c r="F30" s="65"/>
      <c r="G30" s="65"/>
    </row>
    <row r="31" customFormat="false" ht="13.8" hidden="false" customHeight="false" outlineLevel="0" collapsed="false"/>
    <row r="32" customFormat="false" ht="13.2" hidden="false" customHeight="true" outlineLevel="0" collapsed="false">
      <c r="A32" s="48" t="s">
        <v>36</v>
      </c>
      <c r="B32" s="48"/>
      <c r="C32" s="48"/>
      <c r="D32" s="49" t="s">
        <v>25</v>
      </c>
      <c r="E32" s="49" t="s">
        <v>25</v>
      </c>
      <c r="F32" s="50" t="s">
        <v>3</v>
      </c>
      <c r="G32" s="50" t="s">
        <v>3</v>
      </c>
    </row>
    <row r="33" customFormat="false" ht="13.2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6</v>
      </c>
      <c r="F33" s="51" t="s">
        <v>5</v>
      </c>
      <c r="G33" s="51" t="s">
        <v>26</v>
      </c>
    </row>
    <row r="34" customFormat="false" ht="13.2" hidden="false" customHeight="false" outlineLevel="0" collapsed="false">
      <c r="A34" s="76" t="s">
        <v>9</v>
      </c>
      <c r="B34" s="77" t="n">
        <v>9</v>
      </c>
      <c r="C34" s="81" t="n">
        <v>3527850</v>
      </c>
      <c r="D34" s="37" t="n">
        <f aca="false">B34/$B$40</f>
        <v>0.310344827586207</v>
      </c>
      <c r="E34" s="38" t="n">
        <f aca="false">C34/$C$40</f>
        <v>0.132087897675003</v>
      </c>
      <c r="F34" s="58" t="n">
        <v>1</v>
      </c>
      <c r="G34" s="59" t="n">
        <v>2</v>
      </c>
    </row>
    <row r="35" customFormat="false" ht="13.2" hidden="false" customHeight="false" outlineLevel="0" collapsed="false">
      <c r="A35" s="79" t="s">
        <v>10</v>
      </c>
      <c r="B35" s="80" t="n">
        <v>6</v>
      </c>
      <c r="C35" s="81" t="n">
        <v>380000</v>
      </c>
      <c r="D35" s="39" t="n">
        <f aca="false">B35/$B$40</f>
        <v>0.206896551724138</v>
      </c>
      <c r="E35" s="38" t="n">
        <f aca="false">C35/$C$40</f>
        <v>0.0142277594332245</v>
      </c>
      <c r="F35" s="59" t="n">
        <v>2</v>
      </c>
      <c r="G35" s="59" t="n">
        <v>5</v>
      </c>
    </row>
    <row r="36" customFormat="false" ht="13.2" hidden="false" customHeight="false" outlineLevel="0" collapsed="false">
      <c r="A36" s="79" t="s">
        <v>12</v>
      </c>
      <c r="B36" s="80" t="n">
        <v>5</v>
      </c>
      <c r="C36" s="81" t="n">
        <v>190501.5</v>
      </c>
      <c r="D36" s="39" t="n">
        <f aca="false">B36/$B$40</f>
        <v>0.172413793103448</v>
      </c>
      <c r="E36" s="38" t="n">
        <f aca="false">C36/$C$40</f>
        <v>0.00713265661491687</v>
      </c>
      <c r="F36" s="59" t="n">
        <v>3</v>
      </c>
      <c r="G36" s="59" t="n">
        <v>6</v>
      </c>
    </row>
    <row r="37" customFormat="false" ht="13.2" hidden="false" customHeight="false" outlineLevel="0" collapsed="false">
      <c r="A37" s="79" t="s">
        <v>11</v>
      </c>
      <c r="B37" s="80" t="n">
        <v>4</v>
      </c>
      <c r="C37" s="81" t="n">
        <v>1245000</v>
      </c>
      <c r="D37" s="39" t="n">
        <f aca="false">B37/$B$40</f>
        <v>0.137931034482759</v>
      </c>
      <c r="E37" s="38" t="n">
        <f aca="false">C37/$C$40</f>
        <v>0.0466146328799065</v>
      </c>
      <c r="F37" s="59" t="n">
        <v>4</v>
      </c>
      <c r="G37" s="59" t="n">
        <v>3</v>
      </c>
    </row>
    <row r="38" customFormat="false" ht="13.2" hidden="false" customHeight="false" outlineLevel="0" collapsed="false">
      <c r="A38" s="79" t="s">
        <v>15</v>
      </c>
      <c r="B38" s="80" t="n">
        <v>4</v>
      </c>
      <c r="C38" s="81" t="n">
        <v>1225000</v>
      </c>
      <c r="D38" s="39" t="n">
        <f aca="false">B38/$B$40</f>
        <v>0.137931034482759</v>
      </c>
      <c r="E38" s="38" t="n">
        <f aca="false">C38/$C$40</f>
        <v>0.0458658034360526</v>
      </c>
      <c r="F38" s="59" t="n">
        <v>4</v>
      </c>
      <c r="G38" s="59" t="n">
        <v>4</v>
      </c>
    </row>
    <row r="39" s="14" customFormat="true" ht="13.2" hidden="false" customHeight="false" outlineLevel="0" collapsed="false">
      <c r="A39" s="76" t="s">
        <v>13</v>
      </c>
      <c r="B39" s="80" t="n">
        <v>1</v>
      </c>
      <c r="C39" s="78" t="n">
        <v>20140000</v>
      </c>
      <c r="D39" s="39" t="n">
        <f aca="false">B39/$B$40</f>
        <v>0.0344827586206897</v>
      </c>
      <c r="E39" s="40" t="n">
        <f aca="false">C39/$C$40</f>
        <v>0.754071249960897</v>
      </c>
      <c r="F39" s="59" t="n">
        <v>5</v>
      </c>
      <c r="G39" s="58" t="n">
        <v>1</v>
      </c>
    </row>
    <row r="40" customFormat="false" ht="13.2" hidden="false" customHeight="false" outlineLevel="0" collapsed="false">
      <c r="A40" s="82" t="s">
        <v>18</v>
      </c>
      <c r="B40" s="65" t="n">
        <f aca="false">SUM(B34:B39)</f>
        <v>29</v>
      </c>
      <c r="C40" s="66" t="n">
        <f aca="false">SUM(C34:C39)</f>
        <v>26708351.5</v>
      </c>
      <c r="D40" s="67" t="n">
        <f aca="false">SUM(D34:D39)</f>
        <v>1</v>
      </c>
      <c r="E40" s="67" t="n">
        <f aca="false">SUM(E34:E39)</f>
        <v>1</v>
      </c>
      <c r="F40" s="65"/>
      <c r="G40" s="65"/>
    </row>
    <row r="41" customFormat="false" ht="13.8" hidden="false" customHeight="false" outlineLevel="0" collapsed="false"/>
    <row r="42" customFormat="false" ht="13.2" hidden="false" customHeight="false" outlineLevel="0" collapsed="false">
      <c r="A42" s="48" t="s">
        <v>37</v>
      </c>
      <c r="B42" s="48"/>
      <c r="C42" s="48"/>
      <c r="D42" s="49" t="s">
        <v>25</v>
      </c>
      <c r="E42" s="49" t="s">
        <v>25</v>
      </c>
      <c r="F42" s="50" t="s">
        <v>3</v>
      </c>
      <c r="G42" s="50" t="s">
        <v>3</v>
      </c>
    </row>
    <row r="43" customFormat="false" ht="13.2" hidden="false" customHeight="false" outlineLevel="0" collapsed="false">
      <c r="A43" s="51" t="s">
        <v>4</v>
      </c>
      <c r="B43" s="51" t="s">
        <v>5</v>
      </c>
      <c r="C43" s="52" t="s">
        <v>6</v>
      </c>
      <c r="D43" s="53" t="s">
        <v>5</v>
      </c>
      <c r="E43" s="53" t="s">
        <v>26</v>
      </c>
      <c r="F43" s="51" t="s">
        <v>5</v>
      </c>
      <c r="G43" s="51" t="s">
        <v>26</v>
      </c>
    </row>
    <row r="44" customFormat="false" ht="13.2" hidden="false" customHeight="false" outlineLevel="0" collapsed="false">
      <c r="A44" s="76" t="s">
        <v>9</v>
      </c>
      <c r="B44" s="77" t="n">
        <v>16</v>
      </c>
      <c r="C44" s="78" t="n">
        <v>3409413</v>
      </c>
      <c r="D44" s="37" t="n">
        <f aca="false">B44/$B$51</f>
        <v>0.5</v>
      </c>
      <c r="E44" s="40" t="n">
        <f aca="false">C44/$C$51</f>
        <v>0.386128567026563</v>
      </c>
      <c r="F44" s="58" t="n">
        <v>1</v>
      </c>
      <c r="G44" s="58" t="n">
        <v>1</v>
      </c>
    </row>
    <row r="45" customFormat="false" ht="13.2" hidden="false" customHeight="false" outlineLevel="0" collapsed="false">
      <c r="A45" s="79" t="s">
        <v>11</v>
      </c>
      <c r="B45" s="80" t="n">
        <v>5</v>
      </c>
      <c r="C45" s="81" t="n">
        <v>1807500</v>
      </c>
      <c r="D45" s="39" t="n">
        <f aca="false">B45/$B$51</f>
        <v>0.15625</v>
      </c>
      <c r="E45" s="38" t="n">
        <f aca="false">C45/$C$51</f>
        <v>0.204706025612184</v>
      </c>
      <c r="F45" s="59" t="n">
        <v>2</v>
      </c>
      <c r="G45" s="59" t="n">
        <v>3</v>
      </c>
    </row>
    <row r="46" customFormat="false" ht="13.2" hidden="false" customHeight="false" outlineLevel="0" collapsed="false">
      <c r="A46" s="79" t="s">
        <v>14</v>
      </c>
      <c r="B46" s="80" t="n">
        <v>4</v>
      </c>
      <c r="C46" s="81" t="n">
        <v>849575</v>
      </c>
      <c r="D46" s="39" t="n">
        <f aca="false">B46/$B$51</f>
        <v>0.125</v>
      </c>
      <c r="E46" s="38" t="n">
        <f aca="false">C46/$C$51</f>
        <v>0.096217494721699</v>
      </c>
      <c r="F46" s="59" t="n">
        <v>3</v>
      </c>
      <c r="G46" s="59" t="n">
        <v>4</v>
      </c>
    </row>
    <row r="47" customFormat="false" ht="13.2" hidden="false" customHeight="false" outlineLevel="0" collapsed="false">
      <c r="A47" s="79" t="s">
        <v>15</v>
      </c>
      <c r="B47" s="80" t="n">
        <v>3</v>
      </c>
      <c r="C47" s="81" t="n">
        <v>250013.7</v>
      </c>
      <c r="D47" s="39" t="n">
        <f aca="false">B47/$B$51</f>
        <v>0.09375</v>
      </c>
      <c r="E47" s="38" t="n">
        <f aca="false">C47/$C$51</f>
        <v>0.0283149714387811</v>
      </c>
      <c r="F47" s="59" t="n">
        <v>4</v>
      </c>
      <c r="G47" s="59" t="n">
        <v>5</v>
      </c>
    </row>
    <row r="48" customFormat="false" ht="13.2" hidden="false" customHeight="false" outlineLevel="0" collapsed="false">
      <c r="A48" s="79" t="s">
        <v>12</v>
      </c>
      <c r="B48" s="80" t="n">
        <v>2</v>
      </c>
      <c r="C48" s="81" t="n">
        <v>2255000</v>
      </c>
      <c r="D48" s="39" t="n">
        <f aca="false">B48/$B$51</f>
        <v>0.0625</v>
      </c>
      <c r="E48" s="38" t="n">
        <f aca="false">C48/$C$51</f>
        <v>0.255387047167621</v>
      </c>
      <c r="F48" s="59" t="n">
        <v>5</v>
      </c>
      <c r="G48" s="59" t="n">
        <v>2</v>
      </c>
    </row>
    <row r="49" customFormat="false" ht="13.2" hidden="false" customHeight="false" outlineLevel="0" collapsed="false">
      <c r="A49" s="79" t="s">
        <v>38</v>
      </c>
      <c r="B49" s="80" t="n">
        <v>1</v>
      </c>
      <c r="C49" s="81" t="n">
        <v>160000</v>
      </c>
      <c r="D49" s="39" t="n">
        <f aca="false">B49/$B$51</f>
        <v>0.03125</v>
      </c>
      <c r="E49" s="38" t="n">
        <f aca="false">C49/$C$51</f>
        <v>0.0181205887125585</v>
      </c>
      <c r="F49" s="59" t="n">
        <v>6</v>
      </c>
      <c r="G49" s="59" t="n">
        <v>6</v>
      </c>
    </row>
    <row r="50" customFormat="false" ht="13.2" hidden="false" customHeight="false" outlineLevel="0" collapsed="false">
      <c r="A50" s="79" t="s">
        <v>10</v>
      </c>
      <c r="B50" s="80" t="n">
        <v>1</v>
      </c>
      <c r="C50" s="81" t="n">
        <v>98233.5</v>
      </c>
      <c r="D50" s="39" t="n">
        <f aca="false">B50/$B$51</f>
        <v>0.03125</v>
      </c>
      <c r="E50" s="38" t="n">
        <f aca="false">C50/$C$51</f>
        <v>0.0111253053205944</v>
      </c>
      <c r="F50" s="59" t="n">
        <v>6</v>
      </c>
      <c r="G50" s="59" t="n">
        <v>7</v>
      </c>
    </row>
    <row r="51" customFormat="false" ht="13.2" hidden="false" customHeight="false" outlineLevel="0" collapsed="false">
      <c r="A51" s="82" t="s">
        <v>18</v>
      </c>
      <c r="B51" s="65" t="n">
        <f aca="false">SUM(B44:B50)</f>
        <v>32</v>
      </c>
      <c r="C51" s="66" t="n">
        <f aca="false">SUM(C44:C50)</f>
        <v>8829735.2</v>
      </c>
      <c r="D51" s="67" t="n">
        <f aca="false">SUM(D44:D50)</f>
        <v>1</v>
      </c>
      <c r="E51" s="67" t="n">
        <f aca="false">SUM(E44:E50)</f>
        <v>1</v>
      </c>
      <c r="F51" s="65"/>
      <c r="G51" s="65"/>
    </row>
    <row r="53" customFormat="false" ht="13.2" hidden="false" customHeight="false" outlineLevel="0" collapsed="false">
      <c r="A53" s="4"/>
    </row>
    <row r="55" customFormat="false" ht="13.2" hidden="false" customHeight="false" outlineLevel="0" collapsed="false">
      <c r="A55" s="45" t="s">
        <v>21</v>
      </c>
      <c r="B55" s="45"/>
      <c r="C55" s="45"/>
    </row>
    <row r="56" customFormat="false" ht="13.2" hidden="false" customHeight="false" outlineLevel="0" collapsed="false">
      <c r="A56" s="46" t="s">
        <v>22</v>
      </c>
    </row>
  </sheetData>
  <mergeCells count="6">
    <mergeCell ref="A4:C4"/>
    <mergeCell ref="A17:C17"/>
    <mergeCell ref="A26:C26"/>
    <mergeCell ref="A32:C32"/>
    <mergeCell ref="A42:C42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3" min="2" style="0" width="11.43"/>
    <col collapsed="false" customWidth="true" hidden="false" outlineLevel="0" max="4" min="4" style="0" width="14.87"/>
    <col collapsed="false" customWidth="true" hidden="false" outlineLevel="0" max="5" min="5" style="0" width="17.55"/>
    <col collapsed="false" customWidth="true" hidden="false" outlineLevel="0" max="6" min="6" style="0" width="20.77"/>
  </cols>
  <sheetData>
    <row r="1" customFormat="false" ht="17.4" hidden="false" customHeight="false" outlineLevel="0" collapsed="false">
      <c r="A1" s="3" t="s">
        <v>39</v>
      </c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5" customFormat="false" ht="13.2" hidden="false" customHeight="false" outlineLevel="0" collapsed="false">
      <c r="A5" s="87" t="s">
        <v>40</v>
      </c>
      <c r="B5" s="87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8" t="s">
        <v>4</v>
      </c>
      <c r="B7" s="89" t="s">
        <v>42</v>
      </c>
      <c r="C7" s="90" t="s">
        <v>5</v>
      </c>
      <c r="D7" s="90" t="s">
        <v>43</v>
      </c>
      <c r="E7" s="90" t="s">
        <v>7</v>
      </c>
      <c r="F7" s="90" t="s">
        <v>44</v>
      </c>
    </row>
    <row r="8" customFormat="false" ht="13.2" hidden="false" customHeight="false" outlineLevel="0" collapsed="false">
      <c r="A8" s="91" t="s">
        <v>16</v>
      </c>
      <c r="B8" s="92"/>
      <c r="C8" s="93" t="n">
        <v>4</v>
      </c>
      <c r="D8" s="94" t="n">
        <v>1284500</v>
      </c>
      <c r="E8" s="95" t="n">
        <v>0.00481347773766546</v>
      </c>
      <c r="F8" s="95" t="n">
        <v>0.00399621040409599</v>
      </c>
    </row>
    <row r="9" customFormat="false" ht="13.2" hidden="false" customHeight="false" outlineLevel="0" collapsed="false">
      <c r="A9" s="96"/>
      <c r="B9" s="97" t="s">
        <v>45</v>
      </c>
      <c r="C9" s="98" t="n">
        <v>1</v>
      </c>
      <c r="D9" s="99" t="n">
        <v>420000</v>
      </c>
      <c r="E9" s="100" t="n">
        <v>0.00120336943441637</v>
      </c>
      <c r="F9" s="101" t="n">
        <v>0.00130666280242921</v>
      </c>
    </row>
    <row r="10" customFormat="false" ht="13.2" hidden="false" customHeight="false" outlineLevel="0" collapsed="false">
      <c r="A10" s="96"/>
      <c r="B10" s="97" t="s">
        <v>46</v>
      </c>
      <c r="C10" s="98" t="n">
        <v>1</v>
      </c>
      <c r="D10" s="99" t="n">
        <v>411500</v>
      </c>
      <c r="E10" s="100" t="n">
        <v>0.00120336943441637</v>
      </c>
      <c r="F10" s="101" t="n">
        <v>0.00128021843618957</v>
      </c>
    </row>
    <row r="11" customFormat="false" ht="13.2" hidden="false" customHeight="false" outlineLevel="0" collapsed="false">
      <c r="A11" s="96"/>
      <c r="B11" s="97" t="s">
        <v>47</v>
      </c>
      <c r="C11" s="98" t="n">
        <v>1</v>
      </c>
      <c r="D11" s="99" t="n">
        <v>345000</v>
      </c>
      <c r="E11" s="100" t="n">
        <v>0.00120336943441637</v>
      </c>
      <c r="F11" s="101" t="n">
        <v>0.00107333015913828</v>
      </c>
    </row>
    <row r="12" customFormat="false" ht="13.2" hidden="false" customHeight="false" outlineLevel="0" collapsed="false">
      <c r="A12" s="96"/>
      <c r="B12" s="97" t="s">
        <v>48</v>
      </c>
      <c r="C12" s="98" t="n">
        <v>1</v>
      </c>
      <c r="D12" s="99" t="n">
        <v>108000</v>
      </c>
      <c r="E12" s="100" t="n">
        <v>0.00120336943441637</v>
      </c>
      <c r="F12" s="101" t="n">
        <v>0.000335999006338939</v>
      </c>
    </row>
    <row r="13" customFormat="false" ht="13.2" hidden="false" customHeight="false" outlineLevel="0" collapsed="false">
      <c r="A13" s="96"/>
      <c r="B13" s="102"/>
      <c r="C13" s="103"/>
      <c r="D13" s="104"/>
      <c r="E13" s="105"/>
      <c r="F13" s="105"/>
    </row>
    <row r="14" customFormat="false" ht="13.2" hidden="false" customHeight="false" outlineLevel="0" collapsed="false">
      <c r="A14" s="91" t="s">
        <v>17</v>
      </c>
      <c r="B14" s="92"/>
      <c r="C14" s="93" t="n">
        <v>3</v>
      </c>
      <c r="D14" s="94" t="n">
        <v>1122303</v>
      </c>
      <c r="E14" s="95" t="n">
        <v>0.0036101083032491</v>
      </c>
      <c r="F14" s="95" t="n">
        <v>0.0034915990075112</v>
      </c>
    </row>
    <row r="15" customFormat="false" ht="13.2" hidden="false" customHeight="false" outlineLevel="0" collapsed="false">
      <c r="A15" s="96"/>
      <c r="B15" s="97" t="s">
        <v>49</v>
      </c>
      <c r="C15" s="98" t="n">
        <v>1</v>
      </c>
      <c r="D15" s="99" t="n">
        <v>938403</v>
      </c>
      <c r="E15" s="100" t="n">
        <v>0.00120336943441637</v>
      </c>
      <c r="F15" s="101" t="n">
        <v>0.00291946736616184</v>
      </c>
    </row>
    <row r="16" customFormat="false" ht="13.2" hidden="false" customHeight="false" outlineLevel="0" collapsed="false">
      <c r="A16" s="96"/>
      <c r="B16" s="97" t="s">
        <v>50</v>
      </c>
      <c r="C16" s="98" t="n">
        <v>1</v>
      </c>
      <c r="D16" s="99" t="n">
        <v>129000</v>
      </c>
      <c r="E16" s="100" t="n">
        <v>0.00120336943441637</v>
      </c>
      <c r="F16" s="101" t="n">
        <v>0.000401332146460399</v>
      </c>
    </row>
    <row r="17" customFormat="false" ht="13.2" hidden="false" customHeight="false" outlineLevel="0" collapsed="false">
      <c r="A17" s="96"/>
      <c r="B17" s="97" t="s">
        <v>51</v>
      </c>
      <c r="C17" s="98" t="n">
        <v>1</v>
      </c>
      <c r="D17" s="99" t="n">
        <v>54900</v>
      </c>
      <c r="E17" s="100" t="n">
        <v>0.00120336943441637</v>
      </c>
      <c r="F17" s="101" t="n">
        <v>0.00017079949488896</v>
      </c>
    </row>
    <row r="18" customFormat="false" ht="13.2" hidden="false" customHeight="false" outlineLevel="0" collapsed="false">
      <c r="A18" s="96"/>
      <c r="B18" s="102"/>
      <c r="C18" s="103"/>
      <c r="D18" s="104"/>
      <c r="E18" s="105"/>
      <c r="F18" s="105"/>
    </row>
    <row r="19" customFormat="false" ht="13.2" hidden="false" customHeight="false" outlineLevel="0" collapsed="false">
      <c r="A19" s="91" t="s">
        <v>10</v>
      </c>
      <c r="B19" s="92"/>
      <c r="C19" s="93" t="n">
        <v>250</v>
      </c>
      <c r="D19" s="94" t="n">
        <v>117418878</v>
      </c>
      <c r="E19" s="95" t="n">
        <v>0.300842358604092</v>
      </c>
      <c r="F19" s="95" t="n">
        <v>0.365302095679936</v>
      </c>
    </row>
    <row r="20" customFormat="false" ht="13.2" hidden="false" customHeight="false" outlineLevel="0" collapsed="false">
      <c r="A20" s="96"/>
      <c r="B20" s="97" t="s">
        <v>45</v>
      </c>
      <c r="C20" s="98" t="n">
        <v>7</v>
      </c>
      <c r="D20" s="99" t="n">
        <v>1101709</v>
      </c>
      <c r="E20" s="100" t="n">
        <v>0.00842358604091456</v>
      </c>
      <c r="F20" s="101" t="n">
        <v>0.00342752897476542</v>
      </c>
    </row>
    <row r="21" customFormat="false" ht="13.2" hidden="false" customHeight="false" outlineLevel="0" collapsed="false">
      <c r="A21" s="96"/>
      <c r="B21" s="97" t="s">
        <v>52</v>
      </c>
      <c r="C21" s="98" t="n">
        <v>1</v>
      </c>
      <c r="D21" s="99" t="n">
        <v>159000</v>
      </c>
      <c r="E21" s="100" t="n">
        <v>0.00120336943441637</v>
      </c>
      <c r="F21" s="101" t="n">
        <v>0.000494665203776771</v>
      </c>
    </row>
    <row r="22" customFormat="false" ht="13.2" hidden="false" customHeight="false" outlineLevel="0" collapsed="false">
      <c r="A22" s="96"/>
      <c r="B22" s="97" t="s">
        <v>53</v>
      </c>
      <c r="C22" s="98" t="n">
        <v>1</v>
      </c>
      <c r="D22" s="99" t="n">
        <v>4400000</v>
      </c>
      <c r="E22" s="100" t="n">
        <v>0.00120336943441637</v>
      </c>
      <c r="F22" s="101" t="n">
        <v>0.0136888484064012</v>
      </c>
    </row>
    <row r="23" customFormat="false" ht="13.2" hidden="false" customHeight="false" outlineLevel="0" collapsed="false">
      <c r="A23" s="96"/>
      <c r="B23" s="97" t="s">
        <v>54</v>
      </c>
      <c r="C23" s="98" t="n">
        <v>1</v>
      </c>
      <c r="D23" s="99" t="n">
        <v>268000</v>
      </c>
      <c r="E23" s="100" t="n">
        <v>0.00120336943441637</v>
      </c>
      <c r="F23" s="101" t="n">
        <v>0.000833775312026255</v>
      </c>
    </row>
    <row r="24" customFormat="false" ht="13.2" hidden="false" customHeight="false" outlineLevel="0" collapsed="false">
      <c r="A24" s="96"/>
      <c r="B24" s="97" t="s">
        <v>55</v>
      </c>
      <c r="C24" s="98" t="n">
        <v>13</v>
      </c>
      <c r="D24" s="99" t="n">
        <v>3129050</v>
      </c>
      <c r="E24" s="100" t="n">
        <v>0.0156438026474128</v>
      </c>
      <c r="F24" s="101" t="n">
        <v>0.00973479343319311</v>
      </c>
    </row>
    <row r="25" customFormat="false" ht="13.2" hidden="false" customHeight="false" outlineLevel="0" collapsed="false">
      <c r="A25" s="96"/>
      <c r="B25" s="97" t="s">
        <v>50</v>
      </c>
      <c r="C25" s="98" t="n">
        <v>3</v>
      </c>
      <c r="D25" s="99" t="n">
        <v>5355000</v>
      </c>
      <c r="E25" s="100" t="n">
        <v>0.0036101083032491</v>
      </c>
      <c r="F25" s="101" t="n">
        <v>0.0166599507309724</v>
      </c>
    </row>
    <row r="26" customFormat="false" ht="13.2" hidden="false" customHeight="false" outlineLevel="0" collapsed="false">
      <c r="A26" s="96"/>
      <c r="B26" s="97" t="s">
        <v>56</v>
      </c>
      <c r="C26" s="98" t="n">
        <v>1</v>
      </c>
      <c r="D26" s="99" t="n">
        <v>137000</v>
      </c>
      <c r="E26" s="100" t="n">
        <v>0.00120336943441637</v>
      </c>
      <c r="F26" s="101" t="n">
        <v>0.000426220961744765</v>
      </c>
    </row>
    <row r="27" customFormat="false" ht="13.2" hidden="false" customHeight="false" outlineLevel="0" collapsed="false">
      <c r="A27" s="96"/>
      <c r="B27" s="97" t="s">
        <v>57</v>
      </c>
      <c r="C27" s="98" t="n">
        <v>2</v>
      </c>
      <c r="D27" s="99" t="n">
        <v>2000000</v>
      </c>
      <c r="E27" s="100" t="n">
        <v>0.00240673886883273</v>
      </c>
      <c r="F27" s="101" t="n">
        <v>0.00622220382109146</v>
      </c>
    </row>
    <row r="28" customFormat="false" ht="13.2" hidden="false" customHeight="false" outlineLevel="0" collapsed="false">
      <c r="A28" s="96"/>
      <c r="B28" s="97" t="s">
        <v>58</v>
      </c>
      <c r="C28" s="98" t="n">
        <v>77</v>
      </c>
      <c r="D28" s="99" t="n">
        <v>56674920</v>
      </c>
      <c r="E28" s="100" t="n">
        <v>0.0926594464500602</v>
      </c>
      <c r="F28" s="101" t="n">
        <v>0.176321451892026</v>
      </c>
    </row>
    <row r="29" customFormat="false" ht="13.2" hidden="false" customHeight="false" outlineLevel="0" collapsed="false">
      <c r="A29" s="96"/>
      <c r="B29" s="97" t="s">
        <v>59</v>
      </c>
      <c r="C29" s="98" t="n">
        <v>123</v>
      </c>
      <c r="D29" s="99" t="n">
        <v>34462599</v>
      </c>
      <c r="E29" s="100" t="n">
        <v>0.148014440433213</v>
      </c>
      <c r="F29" s="101" t="n">
        <v>0.107216657591271</v>
      </c>
    </row>
    <row r="30" customFormat="false" ht="13.2" hidden="false" customHeight="false" outlineLevel="0" collapsed="false">
      <c r="A30" s="96"/>
      <c r="B30" s="97" t="s">
        <v>60</v>
      </c>
      <c r="C30" s="98" t="n">
        <v>1</v>
      </c>
      <c r="D30" s="99" t="n">
        <v>197250</v>
      </c>
      <c r="E30" s="100" t="n">
        <v>0.00120336943441637</v>
      </c>
      <c r="F30" s="101" t="n">
        <v>0.000613664851855145</v>
      </c>
    </row>
    <row r="31" customFormat="false" ht="13.2" hidden="false" customHeight="false" outlineLevel="0" collapsed="false">
      <c r="A31" s="96"/>
      <c r="B31" s="97" t="s">
        <v>61</v>
      </c>
      <c r="C31" s="98" t="n">
        <v>7</v>
      </c>
      <c r="D31" s="99" t="n">
        <v>2258900</v>
      </c>
      <c r="E31" s="100" t="n">
        <v>0.00842358604091456</v>
      </c>
      <c r="F31" s="101" t="n">
        <v>0.00702766810573174</v>
      </c>
    </row>
    <row r="32" customFormat="false" ht="13.2" hidden="false" customHeight="false" outlineLevel="0" collapsed="false">
      <c r="A32" s="96"/>
      <c r="B32" s="97" t="s">
        <v>48</v>
      </c>
      <c r="C32" s="98" t="n">
        <v>4</v>
      </c>
      <c r="D32" s="99" t="n">
        <v>408650</v>
      </c>
      <c r="E32" s="100" t="n">
        <v>0.00481347773766546</v>
      </c>
      <c r="F32" s="101" t="n">
        <v>0.00127135179574451</v>
      </c>
    </row>
    <row r="33" customFormat="false" ht="13.2" hidden="false" customHeight="false" outlineLevel="0" collapsed="false">
      <c r="A33" s="96"/>
      <c r="B33" s="97" t="s">
        <v>62</v>
      </c>
      <c r="C33" s="98" t="n">
        <v>1</v>
      </c>
      <c r="D33" s="99" t="n">
        <v>309000</v>
      </c>
      <c r="E33" s="100" t="n">
        <v>0.00120336943441637</v>
      </c>
      <c r="F33" s="101" t="n">
        <v>0.00096133049035863</v>
      </c>
    </row>
    <row r="34" customFormat="false" ht="13.2" hidden="false" customHeight="false" outlineLevel="0" collapsed="false">
      <c r="A34" s="96"/>
      <c r="B34" s="97" t="s">
        <v>63</v>
      </c>
      <c r="C34" s="98" t="n">
        <v>5</v>
      </c>
      <c r="D34" s="99" t="n">
        <v>875800</v>
      </c>
      <c r="E34" s="100" t="n">
        <v>0.00601684717208183</v>
      </c>
      <c r="F34" s="101" t="n">
        <v>0.00272470305325595</v>
      </c>
    </row>
    <row r="35" customFormat="false" ht="13.2" hidden="false" customHeight="false" outlineLevel="0" collapsed="false">
      <c r="A35" s="96"/>
      <c r="B35" s="97" t="s">
        <v>64</v>
      </c>
      <c r="C35" s="98" t="n">
        <v>3</v>
      </c>
      <c r="D35" s="99" t="n">
        <v>5682000</v>
      </c>
      <c r="E35" s="100" t="n">
        <v>0.0036101083032491</v>
      </c>
      <c r="F35" s="101" t="n">
        <v>0.0176772810557208</v>
      </c>
    </row>
    <row r="36" customFormat="false" ht="13.2" hidden="false" customHeight="false" outlineLevel="0" collapsed="false">
      <c r="A36" s="96"/>
      <c r="B36" s="102"/>
      <c r="C36" s="103"/>
      <c r="D36" s="104"/>
      <c r="E36" s="105"/>
      <c r="F36" s="105"/>
    </row>
    <row r="37" customFormat="false" ht="13.2" hidden="false" customHeight="false" outlineLevel="0" collapsed="false">
      <c r="A37" s="91" t="s">
        <v>15</v>
      </c>
      <c r="B37" s="92"/>
      <c r="C37" s="93" t="n">
        <v>34</v>
      </c>
      <c r="D37" s="94" t="n">
        <v>17702400</v>
      </c>
      <c r="E37" s="95" t="n">
        <v>0.0409145607701564</v>
      </c>
      <c r="F37" s="95" t="n">
        <v>0.0550739704612447</v>
      </c>
    </row>
    <row r="38" customFormat="false" ht="13.2" hidden="false" customHeight="false" outlineLevel="0" collapsed="false">
      <c r="A38" s="96"/>
      <c r="B38" s="97" t="s">
        <v>45</v>
      </c>
      <c r="C38" s="98" t="n">
        <v>5</v>
      </c>
      <c r="D38" s="99" t="n">
        <v>6276500</v>
      </c>
      <c r="E38" s="100" t="n">
        <v>0.00601684717208183</v>
      </c>
      <c r="F38" s="101" t="n">
        <v>0.0195268311415403</v>
      </c>
    </row>
    <row r="39" customFormat="false" ht="13.2" hidden="false" customHeight="false" outlineLevel="0" collapsed="false">
      <c r="A39" s="96"/>
      <c r="B39" s="97" t="s">
        <v>65</v>
      </c>
      <c r="C39" s="98" t="n">
        <v>6</v>
      </c>
      <c r="D39" s="99" t="n">
        <v>5194000</v>
      </c>
      <c r="E39" s="100" t="n">
        <v>0.0072202166064982</v>
      </c>
      <c r="F39" s="101" t="n">
        <v>0.0161590633233745</v>
      </c>
    </row>
    <row r="40" customFormat="false" ht="13.2" hidden="false" customHeight="false" outlineLevel="0" collapsed="false">
      <c r="A40" s="96"/>
      <c r="B40" s="97" t="s">
        <v>66</v>
      </c>
      <c r="C40" s="98" t="n">
        <v>4</v>
      </c>
      <c r="D40" s="99" t="n">
        <v>754900</v>
      </c>
      <c r="E40" s="100" t="n">
        <v>0.00481347773766546</v>
      </c>
      <c r="F40" s="101" t="n">
        <v>0.00234857083227097</v>
      </c>
    </row>
    <row r="41" customFormat="false" ht="13.2" hidden="false" customHeight="false" outlineLevel="0" collapsed="false">
      <c r="A41" s="96"/>
      <c r="B41" s="97" t="s">
        <v>67</v>
      </c>
      <c r="C41" s="98" t="n">
        <v>1</v>
      </c>
      <c r="D41" s="99" t="n">
        <v>165000</v>
      </c>
      <c r="E41" s="100" t="n">
        <v>0.00120336943441637</v>
      </c>
      <c r="F41" s="101" t="n">
        <v>0.000513331815240045</v>
      </c>
    </row>
    <row r="42" customFormat="false" ht="13.2" hidden="false" customHeight="false" outlineLevel="0" collapsed="false">
      <c r="A42" s="96"/>
      <c r="B42" s="97" t="s">
        <v>68</v>
      </c>
      <c r="C42" s="98" t="n">
        <v>1</v>
      </c>
      <c r="D42" s="99" t="n">
        <v>283000</v>
      </c>
      <c r="E42" s="100" t="n">
        <v>0.00120336943441637</v>
      </c>
      <c r="F42" s="101" t="n">
        <v>0.000880441840684441</v>
      </c>
    </row>
    <row r="43" customFormat="false" ht="13.2" hidden="false" customHeight="false" outlineLevel="0" collapsed="false">
      <c r="A43" s="96"/>
      <c r="B43" s="97" t="s">
        <v>69</v>
      </c>
      <c r="C43" s="98" t="n">
        <v>1</v>
      </c>
      <c r="D43" s="99" t="n">
        <v>34500</v>
      </c>
      <c r="E43" s="100" t="n">
        <v>0.00120336943441637</v>
      </c>
      <c r="F43" s="101" t="n">
        <v>0.000107333015913828</v>
      </c>
    </row>
    <row r="44" customFormat="false" ht="13.2" hidden="false" customHeight="false" outlineLevel="0" collapsed="false">
      <c r="A44" s="96"/>
      <c r="B44" s="97" t="s">
        <v>70</v>
      </c>
      <c r="C44" s="98" t="n">
        <v>5</v>
      </c>
      <c r="D44" s="99" t="n">
        <v>1073000</v>
      </c>
      <c r="E44" s="100" t="n">
        <v>0.00601684717208183</v>
      </c>
      <c r="F44" s="101" t="n">
        <v>0.00333821235001557</v>
      </c>
    </row>
    <row r="45" customFormat="false" ht="13.2" hidden="false" customHeight="false" outlineLevel="0" collapsed="false">
      <c r="A45" s="96"/>
      <c r="B45" s="97" t="s">
        <v>71</v>
      </c>
      <c r="C45" s="98" t="n">
        <v>4</v>
      </c>
      <c r="D45" s="99" t="n">
        <v>1438500</v>
      </c>
      <c r="E45" s="100" t="n">
        <v>0.00481347773766546</v>
      </c>
      <c r="F45" s="101" t="n">
        <v>0.00447532009832003</v>
      </c>
    </row>
    <row r="46" customFormat="false" ht="13.2" hidden="false" customHeight="false" outlineLevel="0" collapsed="false">
      <c r="A46" s="96"/>
      <c r="B46" s="97" t="s">
        <v>58</v>
      </c>
      <c r="C46" s="98" t="n">
        <v>1</v>
      </c>
      <c r="D46" s="99" t="n">
        <v>190000</v>
      </c>
      <c r="E46" s="100" t="n">
        <v>0.00120336943441637</v>
      </c>
      <c r="F46" s="101" t="n">
        <v>0.000591109363003688</v>
      </c>
    </row>
    <row r="47" customFormat="false" ht="13.2" hidden="false" customHeight="false" outlineLevel="0" collapsed="false">
      <c r="A47" s="96"/>
      <c r="B47" s="97" t="s">
        <v>72</v>
      </c>
      <c r="C47" s="98" t="n">
        <v>1</v>
      </c>
      <c r="D47" s="99" t="n">
        <v>1025000</v>
      </c>
      <c r="E47" s="100" t="n">
        <v>0.00120336943441637</v>
      </c>
      <c r="F47" s="101" t="n">
        <v>0.00318887945830937</v>
      </c>
    </row>
    <row r="48" customFormat="false" ht="13.2" hidden="false" customHeight="false" outlineLevel="0" collapsed="false">
      <c r="A48" s="96"/>
      <c r="B48" s="97" t="s">
        <v>73</v>
      </c>
      <c r="C48" s="98" t="n">
        <v>5</v>
      </c>
      <c r="D48" s="99" t="n">
        <v>1268000</v>
      </c>
      <c r="E48" s="100" t="n">
        <v>0.00601684717208183</v>
      </c>
      <c r="F48" s="101" t="n">
        <v>0.00394487722257198</v>
      </c>
    </row>
    <row r="49" customFormat="false" ht="13.2" hidden="false" customHeight="false" outlineLevel="0" collapsed="false">
      <c r="A49" s="96"/>
      <c r="B49" s="102"/>
      <c r="C49" s="103"/>
      <c r="D49" s="104"/>
      <c r="E49" s="105"/>
      <c r="F49" s="105"/>
    </row>
    <row r="50" customFormat="false" ht="13.2" hidden="false" customHeight="false" outlineLevel="0" collapsed="false">
      <c r="A50" s="91" t="s">
        <v>14</v>
      </c>
      <c r="B50" s="92"/>
      <c r="C50" s="93" t="n">
        <v>35</v>
      </c>
      <c r="D50" s="94" t="n">
        <v>10406000</v>
      </c>
      <c r="E50" s="95" t="n">
        <v>0.0421179302045728</v>
      </c>
      <c r="F50" s="95" t="n">
        <v>0.0323741264811388</v>
      </c>
    </row>
    <row r="51" customFormat="false" ht="13.2" hidden="false" customHeight="false" outlineLevel="0" collapsed="false">
      <c r="A51" s="96"/>
      <c r="B51" s="97" t="s">
        <v>74</v>
      </c>
      <c r="C51" s="98" t="n">
        <v>1</v>
      </c>
      <c r="D51" s="99" t="n">
        <v>235000</v>
      </c>
      <c r="E51" s="100" t="n">
        <v>0.00120336943441637</v>
      </c>
      <c r="F51" s="101" t="n">
        <v>0.000731108948978246</v>
      </c>
    </row>
    <row r="52" customFormat="false" ht="13.2" hidden="false" customHeight="false" outlineLevel="0" collapsed="false">
      <c r="A52" s="96"/>
      <c r="B52" s="97" t="s">
        <v>75</v>
      </c>
      <c r="C52" s="98" t="n">
        <v>26</v>
      </c>
      <c r="D52" s="99" t="n">
        <v>6971500</v>
      </c>
      <c r="E52" s="100" t="n">
        <v>0.0312876052948255</v>
      </c>
      <c r="F52" s="101" t="n">
        <v>0.0216890469693695</v>
      </c>
    </row>
    <row r="53" customFormat="false" ht="13.2" hidden="false" customHeight="false" outlineLevel="0" collapsed="false">
      <c r="A53" s="96"/>
      <c r="B53" s="97" t="s">
        <v>76</v>
      </c>
      <c r="C53" s="98" t="n">
        <v>8</v>
      </c>
      <c r="D53" s="99" t="n">
        <v>3199500</v>
      </c>
      <c r="E53" s="100" t="n">
        <v>0.00962695547533093</v>
      </c>
      <c r="F53" s="101" t="n">
        <v>0.00995397056279106</v>
      </c>
    </row>
    <row r="54" customFormat="false" ht="13.2" hidden="false" customHeight="false" outlineLevel="0" collapsed="false">
      <c r="A54" s="96"/>
      <c r="B54" s="102"/>
      <c r="C54" s="103"/>
      <c r="D54" s="104"/>
      <c r="E54" s="105"/>
      <c r="F54" s="105"/>
    </row>
    <row r="55" customFormat="false" ht="13.2" hidden="false" customHeight="false" outlineLevel="0" collapsed="false">
      <c r="A55" s="91" t="s">
        <v>9</v>
      </c>
      <c r="B55" s="92"/>
      <c r="C55" s="93" t="n">
        <v>304</v>
      </c>
      <c r="D55" s="94" t="n">
        <v>85937012</v>
      </c>
      <c r="E55" s="95" t="n">
        <v>0.365824308062575</v>
      </c>
      <c r="F55" s="95" t="n">
        <v>0.267358802219791</v>
      </c>
    </row>
    <row r="56" customFormat="false" ht="13.2" hidden="false" customHeight="false" outlineLevel="0" collapsed="false">
      <c r="A56" s="96"/>
      <c r="B56" s="97" t="s">
        <v>45</v>
      </c>
      <c r="C56" s="98" t="n">
        <v>11</v>
      </c>
      <c r="D56" s="99" t="n">
        <v>5052800</v>
      </c>
      <c r="E56" s="100" t="n">
        <v>0.01323706377858</v>
      </c>
      <c r="F56" s="101" t="n">
        <v>0.0157197757336055</v>
      </c>
    </row>
    <row r="57" customFormat="false" ht="13.2" hidden="false" customHeight="false" outlineLevel="0" collapsed="false">
      <c r="A57" s="96"/>
      <c r="B57" s="97" t="s">
        <v>77</v>
      </c>
      <c r="C57" s="98" t="n">
        <v>18</v>
      </c>
      <c r="D57" s="99" t="n">
        <v>4207300</v>
      </c>
      <c r="E57" s="100" t="n">
        <v>0.0216606498194946</v>
      </c>
      <c r="F57" s="101" t="n">
        <v>0.013089339068239</v>
      </c>
    </row>
    <row r="58" customFormat="false" ht="13.2" hidden="false" customHeight="false" outlineLevel="0" collapsed="false">
      <c r="A58" s="96"/>
      <c r="B58" s="97" t="s">
        <v>78</v>
      </c>
      <c r="C58" s="98" t="n">
        <v>1</v>
      </c>
      <c r="D58" s="99" t="n">
        <v>230000</v>
      </c>
      <c r="E58" s="100" t="n">
        <v>0.00120336943441637</v>
      </c>
      <c r="F58" s="101" t="n">
        <v>0.000715553439425517</v>
      </c>
    </row>
    <row r="59" customFormat="false" ht="13.2" hidden="false" customHeight="false" outlineLevel="0" collapsed="false">
      <c r="A59" s="96"/>
      <c r="B59" s="97" t="s">
        <v>79</v>
      </c>
      <c r="C59" s="98" t="n">
        <v>38</v>
      </c>
      <c r="D59" s="99" t="n">
        <v>8888875</v>
      </c>
      <c r="E59" s="100" t="n">
        <v>0.0457280385078219</v>
      </c>
      <c r="F59" s="101" t="n">
        <v>0.0276541959951022</v>
      </c>
    </row>
    <row r="60" customFormat="false" ht="13.2" hidden="false" customHeight="false" outlineLevel="0" collapsed="false">
      <c r="A60" s="96"/>
      <c r="B60" s="97" t="s">
        <v>80</v>
      </c>
      <c r="C60" s="98" t="n">
        <v>17</v>
      </c>
      <c r="D60" s="99" t="n">
        <v>4365345</v>
      </c>
      <c r="E60" s="100" t="n">
        <v>0.0204572803850782</v>
      </c>
      <c r="F60" s="101" t="n">
        <v>0.0135810331696912</v>
      </c>
    </row>
    <row r="61" customFormat="false" ht="13.2" hidden="false" customHeight="false" outlineLevel="0" collapsed="false">
      <c r="A61" s="96"/>
      <c r="B61" s="97" t="s">
        <v>47</v>
      </c>
      <c r="C61" s="98" t="n">
        <v>24</v>
      </c>
      <c r="D61" s="99" t="n">
        <v>5107595</v>
      </c>
      <c r="E61" s="100" t="n">
        <v>0.0288808664259928</v>
      </c>
      <c r="F61" s="101" t="n">
        <v>0.0158902485627938</v>
      </c>
    </row>
    <row r="62" customFormat="false" ht="13.2" hidden="false" customHeight="false" outlineLevel="0" collapsed="false">
      <c r="A62" s="96"/>
      <c r="B62" s="97" t="s">
        <v>81</v>
      </c>
      <c r="C62" s="98" t="n">
        <v>66</v>
      </c>
      <c r="D62" s="99" t="n">
        <v>21391826</v>
      </c>
      <c r="E62" s="100" t="n">
        <v>0.0794223826714802</v>
      </c>
      <c r="F62" s="101" t="n">
        <v>0.0665521507386618</v>
      </c>
    </row>
    <row r="63" customFormat="false" ht="13.2" hidden="false" customHeight="false" outlineLevel="0" collapsed="false">
      <c r="A63" s="96"/>
      <c r="B63" s="97" t="s">
        <v>48</v>
      </c>
      <c r="C63" s="98" t="n">
        <v>9</v>
      </c>
      <c r="D63" s="99" t="n">
        <v>4205666</v>
      </c>
      <c r="E63" s="100" t="n">
        <v>0.0108303249097473</v>
      </c>
      <c r="F63" s="101" t="n">
        <v>0.0130842555277172</v>
      </c>
    </row>
    <row r="64" customFormat="false" ht="13.2" hidden="false" customHeight="false" outlineLevel="0" collapsed="false">
      <c r="A64" s="96"/>
      <c r="B64" s="97" t="s">
        <v>82</v>
      </c>
      <c r="C64" s="98" t="n">
        <v>119</v>
      </c>
      <c r="D64" s="99" t="n">
        <v>32388605</v>
      </c>
      <c r="E64" s="100" t="n">
        <v>0.143200962695548</v>
      </c>
      <c r="F64" s="101" t="n">
        <v>0.100764250895411</v>
      </c>
    </row>
    <row r="65" customFormat="false" ht="13.2" hidden="false" customHeight="false" outlineLevel="0" collapsed="false">
      <c r="A65" s="96"/>
      <c r="B65" s="97" t="s">
        <v>64</v>
      </c>
      <c r="C65" s="98" t="n">
        <v>1</v>
      </c>
      <c r="D65" s="99" t="n">
        <v>99000</v>
      </c>
      <c r="E65" s="100" t="n">
        <v>0.00120336943441637</v>
      </c>
      <c r="F65" s="101" t="n">
        <v>0.000307999089144027</v>
      </c>
    </row>
    <row r="66" customFormat="false" ht="13.2" hidden="false" customHeight="false" outlineLevel="0" collapsed="false">
      <c r="A66" s="96"/>
      <c r="B66" s="102"/>
      <c r="C66" s="103"/>
      <c r="D66" s="104"/>
      <c r="E66" s="105"/>
      <c r="F66" s="105"/>
    </row>
    <row r="67" customFormat="false" ht="13.2" hidden="false" customHeight="false" outlineLevel="0" collapsed="false">
      <c r="A67" s="91" t="s">
        <v>11</v>
      </c>
      <c r="B67" s="92"/>
      <c r="C67" s="93" t="n">
        <v>98</v>
      </c>
      <c r="D67" s="94" t="n">
        <v>53463771</v>
      </c>
      <c r="E67" s="95" t="n">
        <v>0.117930204572804</v>
      </c>
      <c r="F67" s="95" t="n">
        <v>0.166331240103079</v>
      </c>
    </row>
    <row r="68" customFormat="false" ht="13.2" hidden="false" customHeight="false" outlineLevel="0" collapsed="false">
      <c r="A68" s="96"/>
      <c r="B68" s="97" t="s">
        <v>45</v>
      </c>
      <c r="C68" s="98" t="n">
        <v>16</v>
      </c>
      <c r="D68" s="99" t="n">
        <v>15461582</v>
      </c>
      <c r="E68" s="100" t="n">
        <v>0.0192539109506619</v>
      </c>
      <c r="F68" s="101" t="n">
        <v>0.0481025573002594</v>
      </c>
    </row>
    <row r="69" customFormat="false" ht="13.2" hidden="false" customHeight="false" outlineLevel="0" collapsed="false">
      <c r="A69" s="96"/>
      <c r="B69" s="97" t="s">
        <v>83</v>
      </c>
      <c r="C69" s="98" t="n">
        <v>1</v>
      </c>
      <c r="D69" s="99" t="n">
        <v>200000</v>
      </c>
      <c r="E69" s="100" t="n">
        <v>0.00120336943441637</v>
      </c>
      <c r="F69" s="101" t="n">
        <v>0.000622220382109146</v>
      </c>
    </row>
    <row r="70" customFormat="false" ht="13.2" hidden="false" customHeight="false" outlineLevel="0" collapsed="false">
      <c r="A70" s="96"/>
      <c r="B70" s="97" t="s">
        <v>84</v>
      </c>
      <c r="C70" s="98" t="n">
        <v>3</v>
      </c>
      <c r="D70" s="99" t="n">
        <v>467900</v>
      </c>
      <c r="E70" s="100" t="n">
        <v>0.0036101083032491</v>
      </c>
      <c r="F70" s="101" t="n">
        <v>0.00145568458394435</v>
      </c>
    </row>
    <row r="71" customFormat="false" ht="13.2" hidden="false" customHeight="false" outlineLevel="0" collapsed="false">
      <c r="A71" s="96"/>
      <c r="B71" s="97" t="s">
        <v>85</v>
      </c>
      <c r="C71" s="98" t="n">
        <v>1</v>
      </c>
      <c r="D71" s="99" t="n">
        <v>108000</v>
      </c>
      <c r="E71" s="100" t="n">
        <v>0.00120336943441637</v>
      </c>
      <c r="F71" s="101" t="n">
        <v>0.000335999006338939</v>
      </c>
    </row>
    <row r="72" customFormat="false" ht="13.2" hidden="false" customHeight="false" outlineLevel="0" collapsed="false">
      <c r="A72" s="96"/>
      <c r="B72" s="97" t="s">
        <v>86</v>
      </c>
      <c r="C72" s="98" t="n">
        <v>1</v>
      </c>
      <c r="D72" s="99" t="n">
        <v>272000</v>
      </c>
      <c r="E72" s="100" t="n">
        <v>0.00120336943441637</v>
      </c>
      <c r="F72" s="101" t="n">
        <v>0.000846219719668438</v>
      </c>
    </row>
    <row r="73" customFormat="false" ht="13.2" hidden="false" customHeight="false" outlineLevel="0" collapsed="false">
      <c r="A73" s="96"/>
      <c r="B73" s="97" t="s">
        <v>87</v>
      </c>
      <c r="C73" s="98" t="n">
        <v>2</v>
      </c>
      <c r="D73" s="99" t="n">
        <v>285000</v>
      </c>
      <c r="E73" s="100" t="n">
        <v>0.00240673886883273</v>
      </c>
      <c r="F73" s="101" t="n">
        <v>0.000886664044505532</v>
      </c>
    </row>
    <row r="74" customFormat="false" ht="13.2" hidden="false" customHeight="false" outlineLevel="0" collapsed="false">
      <c r="A74" s="96"/>
      <c r="B74" s="97" t="s">
        <v>88</v>
      </c>
      <c r="C74" s="98" t="n">
        <v>1</v>
      </c>
      <c r="D74" s="99" t="n">
        <v>60000</v>
      </c>
      <c r="E74" s="100" t="n">
        <v>0.00120336943441637</v>
      </c>
      <c r="F74" s="101" t="n">
        <v>0.000186666114632744</v>
      </c>
    </row>
    <row r="75" customFormat="false" ht="13.2" hidden="false" customHeight="false" outlineLevel="0" collapsed="false">
      <c r="A75" s="96"/>
      <c r="B75" s="97" t="s">
        <v>89</v>
      </c>
      <c r="C75" s="98" t="n">
        <v>43</v>
      </c>
      <c r="D75" s="99" t="n">
        <v>24185589</v>
      </c>
      <c r="E75" s="100" t="n">
        <v>0.0517448856799037</v>
      </c>
      <c r="F75" s="101" t="n">
        <v>0.0752438321455737</v>
      </c>
    </row>
    <row r="76" customFormat="false" ht="13.2" hidden="false" customHeight="false" outlineLevel="0" collapsed="false">
      <c r="A76" s="96"/>
      <c r="B76" s="97" t="s">
        <v>90</v>
      </c>
      <c r="C76" s="98" t="n">
        <v>1</v>
      </c>
      <c r="D76" s="99" t="n">
        <v>51000</v>
      </c>
      <c r="E76" s="100" t="n">
        <v>0.00120336943441637</v>
      </c>
      <c r="F76" s="101" t="n">
        <v>0.000158666197437832</v>
      </c>
    </row>
    <row r="77" customFormat="false" ht="13.2" hidden="false" customHeight="false" outlineLevel="0" collapsed="false">
      <c r="A77" s="96"/>
      <c r="B77" s="97" t="s">
        <v>91</v>
      </c>
      <c r="C77" s="98" t="n">
        <v>2</v>
      </c>
      <c r="D77" s="99" t="n">
        <v>872900</v>
      </c>
      <c r="E77" s="100" t="n">
        <v>0.00240673886883273</v>
      </c>
      <c r="F77" s="101" t="n">
        <v>0.00271568085771537</v>
      </c>
    </row>
    <row r="78" customFormat="false" ht="13.2" hidden="false" customHeight="false" outlineLevel="0" collapsed="false">
      <c r="A78" s="96"/>
      <c r="B78" s="97" t="s">
        <v>92</v>
      </c>
      <c r="C78" s="98" t="n">
        <v>4</v>
      </c>
      <c r="D78" s="99" t="n">
        <v>750700</v>
      </c>
      <c r="E78" s="100" t="n">
        <v>0.00481347773766546</v>
      </c>
      <c r="F78" s="101" t="n">
        <v>0.00233550420424668</v>
      </c>
    </row>
    <row r="79" customFormat="false" ht="13.2" hidden="false" customHeight="false" outlineLevel="0" collapsed="false">
      <c r="A79" s="96"/>
      <c r="B79" s="97" t="s">
        <v>93</v>
      </c>
      <c r="C79" s="98" t="n">
        <v>13</v>
      </c>
      <c r="D79" s="99" t="n">
        <v>8507900</v>
      </c>
      <c r="E79" s="100" t="n">
        <v>0.0156438026474128</v>
      </c>
      <c r="F79" s="101" t="n">
        <v>0.026468943944732</v>
      </c>
    </row>
    <row r="80" customFormat="false" ht="13.2" hidden="false" customHeight="false" outlineLevel="0" collapsed="false">
      <c r="A80" s="96"/>
      <c r="B80" s="97" t="s">
        <v>80</v>
      </c>
      <c r="C80" s="98" t="n">
        <v>2</v>
      </c>
      <c r="D80" s="99" t="n">
        <v>567500</v>
      </c>
      <c r="E80" s="100" t="n">
        <v>0.00240673886883273</v>
      </c>
      <c r="F80" s="101" t="n">
        <v>0.0017655503342347</v>
      </c>
    </row>
    <row r="81" customFormat="false" ht="13.2" hidden="false" customHeight="false" outlineLevel="0" collapsed="false">
      <c r="A81" s="96"/>
      <c r="B81" s="97" t="s">
        <v>94</v>
      </c>
      <c r="C81" s="98" t="n">
        <v>6</v>
      </c>
      <c r="D81" s="99" t="n">
        <v>1028800</v>
      </c>
      <c r="E81" s="100" t="n">
        <v>0.0072202166064982</v>
      </c>
      <c r="F81" s="101" t="n">
        <v>0.00320070164556944</v>
      </c>
    </row>
    <row r="82" customFormat="false" ht="13.2" hidden="false" customHeight="false" outlineLevel="0" collapsed="false">
      <c r="A82" s="96"/>
      <c r="B82" s="97" t="s">
        <v>95</v>
      </c>
      <c r="C82" s="98" t="n">
        <v>1</v>
      </c>
      <c r="D82" s="99" t="n">
        <v>105900</v>
      </c>
      <c r="E82" s="100" t="n">
        <v>0.00120336943441637</v>
      </c>
      <c r="F82" s="101" t="n">
        <v>0.000329465692326793</v>
      </c>
    </row>
    <row r="83" customFormat="false" ht="13.2" hidden="false" customHeight="false" outlineLevel="0" collapsed="false">
      <c r="A83" s="96"/>
      <c r="B83" s="97" t="s">
        <v>75</v>
      </c>
      <c r="C83" s="98" t="n">
        <v>1</v>
      </c>
      <c r="D83" s="99" t="n">
        <v>539000</v>
      </c>
      <c r="E83" s="100" t="n">
        <v>0.00120336943441637</v>
      </c>
      <c r="F83" s="101" t="n">
        <v>0.00167688392978415</v>
      </c>
    </row>
    <row r="84" customFormat="false" ht="13.2" hidden="false" customHeight="false" outlineLevel="0" collapsed="false">
      <c r="A84" s="96"/>
      <c r="B84" s="102"/>
      <c r="C84" s="103"/>
      <c r="D84" s="104"/>
      <c r="E84" s="105"/>
      <c r="F84" s="105"/>
    </row>
    <row r="85" customFormat="false" ht="13.2" hidden="false" customHeight="false" outlineLevel="0" collapsed="false">
      <c r="A85" s="91" t="s">
        <v>13</v>
      </c>
      <c r="B85" s="92"/>
      <c r="C85" s="93" t="n">
        <v>49</v>
      </c>
      <c r="D85" s="94" t="n">
        <v>17391028</v>
      </c>
      <c r="E85" s="95" t="n">
        <v>0.0589651022864019</v>
      </c>
      <c r="F85" s="95" t="n">
        <v>0.0541052604371542</v>
      </c>
    </row>
    <row r="86" customFormat="false" ht="13.2" hidden="false" customHeight="false" outlineLevel="0" collapsed="false">
      <c r="A86" s="96"/>
      <c r="B86" s="97" t="s">
        <v>45</v>
      </c>
      <c r="C86" s="98" t="n">
        <v>2</v>
      </c>
      <c r="D86" s="99" t="n">
        <v>340500</v>
      </c>
      <c r="E86" s="100" t="n">
        <v>0.00240673886883273</v>
      </c>
      <c r="F86" s="101" t="n">
        <v>0.00105933020054082</v>
      </c>
    </row>
    <row r="87" customFormat="false" ht="13.2" hidden="false" customHeight="false" outlineLevel="0" collapsed="false">
      <c r="A87" s="96"/>
      <c r="B87" s="97" t="s">
        <v>68</v>
      </c>
      <c r="C87" s="98" t="n">
        <v>1</v>
      </c>
      <c r="D87" s="99" t="n">
        <v>179500</v>
      </c>
      <c r="E87" s="100" t="n">
        <v>0.00120336943441637</v>
      </c>
      <c r="F87" s="101" t="n">
        <v>0.000558442792942958</v>
      </c>
    </row>
    <row r="88" customFormat="false" ht="13.2" hidden="false" customHeight="false" outlineLevel="0" collapsed="false">
      <c r="A88" s="96"/>
      <c r="B88" s="97" t="s">
        <v>54</v>
      </c>
      <c r="C88" s="98" t="n">
        <v>10</v>
      </c>
      <c r="D88" s="99" t="n">
        <v>2167850</v>
      </c>
      <c r="E88" s="100" t="n">
        <v>0.0120336943441637</v>
      </c>
      <c r="F88" s="101" t="n">
        <v>0.00674440227677656</v>
      </c>
    </row>
    <row r="89" customFormat="false" ht="13.2" hidden="false" customHeight="false" outlineLevel="0" collapsed="false">
      <c r="A89" s="96"/>
      <c r="B89" s="97" t="s">
        <v>96</v>
      </c>
      <c r="C89" s="98" t="n">
        <v>3</v>
      </c>
      <c r="D89" s="99" t="n">
        <v>490000</v>
      </c>
      <c r="E89" s="100" t="n">
        <v>0.0036101083032491</v>
      </c>
      <c r="F89" s="101" t="n">
        <v>0.00152443993616741</v>
      </c>
    </row>
    <row r="90" customFormat="false" ht="13.2" hidden="false" customHeight="false" outlineLevel="0" collapsed="false">
      <c r="A90" s="96"/>
      <c r="B90" s="97" t="s">
        <v>97</v>
      </c>
      <c r="C90" s="98" t="n">
        <v>3</v>
      </c>
      <c r="D90" s="99" t="n">
        <v>878656</v>
      </c>
      <c r="E90" s="100" t="n">
        <v>0.0036101083032491</v>
      </c>
      <c r="F90" s="101" t="n">
        <v>0.00273358836031247</v>
      </c>
    </row>
    <row r="91" customFormat="false" ht="13.2" hidden="false" customHeight="false" outlineLevel="0" collapsed="false">
      <c r="A91" s="96"/>
      <c r="B91" s="97" t="s">
        <v>98</v>
      </c>
      <c r="C91" s="98" t="n">
        <v>2</v>
      </c>
      <c r="D91" s="99" t="n">
        <v>858000</v>
      </c>
      <c r="E91" s="100" t="n">
        <v>0.00240673886883273</v>
      </c>
      <c r="F91" s="101" t="n">
        <v>0.00266932543924823</v>
      </c>
    </row>
    <row r="92" customFormat="false" ht="13.2" hidden="false" customHeight="false" outlineLevel="0" collapsed="false">
      <c r="A92" s="96"/>
      <c r="B92" s="97" t="s">
        <v>95</v>
      </c>
      <c r="C92" s="98" t="n">
        <v>2</v>
      </c>
      <c r="D92" s="99" t="n">
        <v>4133000</v>
      </c>
      <c r="E92" s="100" t="n">
        <v>0.00240673886883273</v>
      </c>
      <c r="F92" s="101" t="n">
        <v>0.0128581841962855</v>
      </c>
    </row>
    <row r="93" customFormat="false" ht="13.2" hidden="false" customHeight="false" outlineLevel="0" collapsed="false">
      <c r="A93" s="96"/>
      <c r="B93" s="97" t="s">
        <v>99</v>
      </c>
      <c r="C93" s="98" t="n">
        <v>2</v>
      </c>
      <c r="D93" s="99" t="n">
        <v>458800</v>
      </c>
      <c r="E93" s="100" t="n">
        <v>0.00240673886883273</v>
      </c>
      <c r="F93" s="101" t="n">
        <v>0.00142737355655838</v>
      </c>
    </row>
    <row r="94" customFormat="false" ht="13.2" hidden="false" customHeight="false" outlineLevel="0" collapsed="false">
      <c r="A94" s="96"/>
      <c r="B94" s="97" t="s">
        <v>75</v>
      </c>
      <c r="C94" s="98" t="n">
        <v>8</v>
      </c>
      <c r="D94" s="99" t="n">
        <v>2224000</v>
      </c>
      <c r="E94" s="100" t="n">
        <v>0.00962695547533093</v>
      </c>
      <c r="F94" s="101" t="n">
        <v>0.0069190906490537</v>
      </c>
    </row>
    <row r="95" customFormat="false" ht="13.2" hidden="false" customHeight="false" outlineLevel="0" collapsed="false">
      <c r="A95" s="96"/>
      <c r="B95" s="97" t="s">
        <v>48</v>
      </c>
      <c r="C95" s="98" t="n">
        <v>16</v>
      </c>
      <c r="D95" s="99" t="n">
        <v>5660722</v>
      </c>
      <c r="E95" s="100" t="n">
        <v>0.0192539109506619</v>
      </c>
      <c r="F95" s="101" t="n">
        <v>0.0176110830292682</v>
      </c>
    </row>
    <row r="96" customFormat="false" ht="13.2" hidden="false" customHeight="false" outlineLevel="0" collapsed="false">
      <c r="A96" s="96"/>
      <c r="B96" s="102"/>
      <c r="C96" s="103"/>
      <c r="D96" s="104"/>
      <c r="E96" s="105"/>
      <c r="F96" s="105"/>
    </row>
    <row r="97" customFormat="false" ht="13.2" hidden="false" customHeight="false" outlineLevel="0" collapsed="false">
      <c r="A97" s="91" t="s">
        <v>12</v>
      </c>
      <c r="B97" s="92"/>
      <c r="C97" s="93" t="n">
        <v>54</v>
      </c>
      <c r="D97" s="94" t="n">
        <v>16703630</v>
      </c>
      <c r="E97" s="95" t="n">
        <v>0.0649819494584838</v>
      </c>
      <c r="F97" s="95" t="n">
        <v>0.0519666952060489</v>
      </c>
    </row>
    <row r="98" customFormat="false" ht="13.2" hidden="false" customHeight="false" outlineLevel="0" collapsed="false">
      <c r="A98" s="96"/>
      <c r="B98" s="97" t="s">
        <v>85</v>
      </c>
      <c r="C98" s="98" t="n">
        <v>10</v>
      </c>
      <c r="D98" s="99" t="n">
        <v>2879500</v>
      </c>
      <c r="E98" s="100" t="n">
        <v>0.0120336943441637</v>
      </c>
      <c r="F98" s="101" t="n">
        <v>0.00895841795141642</v>
      </c>
    </row>
    <row r="99" customFormat="false" ht="13.2" hidden="false" customHeight="false" outlineLevel="0" collapsed="false">
      <c r="A99" s="96"/>
      <c r="B99" s="97" t="s">
        <v>100</v>
      </c>
      <c r="C99" s="98" t="n">
        <v>1</v>
      </c>
      <c r="D99" s="99" t="n">
        <v>153500</v>
      </c>
      <c r="E99" s="100" t="n">
        <v>0.00120336943441637</v>
      </c>
      <c r="F99" s="101" t="n">
        <v>0.000477554143268769</v>
      </c>
    </row>
    <row r="100" customFormat="false" ht="13.2" hidden="false" customHeight="false" outlineLevel="0" collapsed="false">
      <c r="A100" s="96"/>
      <c r="B100" s="97" t="s">
        <v>101</v>
      </c>
      <c r="C100" s="98" t="n">
        <v>4</v>
      </c>
      <c r="D100" s="99" t="n">
        <v>422000</v>
      </c>
      <c r="E100" s="100" t="n">
        <v>0.00481347773766546</v>
      </c>
      <c r="F100" s="101" t="n">
        <v>0.0013128850062503</v>
      </c>
    </row>
    <row r="101" customFormat="false" ht="13.2" hidden="false" customHeight="false" outlineLevel="0" collapsed="false">
      <c r="A101" s="96"/>
      <c r="B101" s="97" t="s">
        <v>54</v>
      </c>
      <c r="C101" s="98" t="n">
        <v>2</v>
      </c>
      <c r="D101" s="99" t="n">
        <v>313400</v>
      </c>
      <c r="E101" s="100" t="n">
        <v>0.00240673886883273</v>
      </c>
      <c r="F101" s="101" t="n">
        <v>0.000975019338765031</v>
      </c>
    </row>
    <row r="102" customFormat="false" ht="13.2" hidden="false" customHeight="false" outlineLevel="0" collapsed="false">
      <c r="A102" s="96"/>
      <c r="B102" s="97" t="s">
        <v>102</v>
      </c>
      <c r="C102" s="98" t="n">
        <v>5</v>
      </c>
      <c r="D102" s="99" t="n">
        <v>4144000</v>
      </c>
      <c r="E102" s="100" t="n">
        <v>0.00601684717208183</v>
      </c>
      <c r="F102" s="101" t="n">
        <v>0.0128924063173015</v>
      </c>
    </row>
    <row r="103" customFormat="false" ht="13.2" hidden="false" customHeight="false" outlineLevel="0" collapsed="false">
      <c r="A103" s="96"/>
      <c r="B103" s="97" t="s">
        <v>96</v>
      </c>
      <c r="C103" s="98" t="n">
        <v>2</v>
      </c>
      <c r="D103" s="99" t="n">
        <v>308700</v>
      </c>
      <c r="E103" s="100" t="n">
        <v>0.00240673886883273</v>
      </c>
      <c r="F103" s="101" t="n">
        <v>0.000960397159785466</v>
      </c>
    </row>
    <row r="104" customFormat="false" ht="13.2" hidden="false" customHeight="false" outlineLevel="0" collapsed="false">
      <c r="A104" s="96"/>
      <c r="B104" s="97" t="s">
        <v>103</v>
      </c>
      <c r="C104" s="98" t="n">
        <v>1</v>
      </c>
      <c r="D104" s="99" t="n">
        <v>290000</v>
      </c>
      <c r="E104" s="100" t="n">
        <v>0.00120336943441637</v>
      </c>
      <c r="F104" s="101" t="n">
        <v>0.000902219554058261</v>
      </c>
    </row>
    <row r="105" customFormat="false" ht="13.2" hidden="false" customHeight="false" outlineLevel="0" collapsed="false">
      <c r="A105" s="96"/>
      <c r="B105" s="97" t="s">
        <v>104</v>
      </c>
      <c r="C105" s="98" t="n">
        <v>1</v>
      </c>
      <c r="D105" s="99" t="n">
        <v>185000</v>
      </c>
      <c r="E105" s="100" t="n">
        <v>0.00120336943441637</v>
      </c>
      <c r="F105" s="101" t="n">
        <v>0.00057555385345096</v>
      </c>
    </row>
    <row r="106" customFormat="false" ht="13.2" hidden="false" customHeight="false" outlineLevel="0" collapsed="false">
      <c r="A106" s="96"/>
      <c r="B106" s="97" t="s">
        <v>93</v>
      </c>
      <c r="C106" s="98" t="n">
        <v>2</v>
      </c>
      <c r="D106" s="99" t="n">
        <v>513500</v>
      </c>
      <c r="E106" s="100" t="n">
        <v>0.00240673886883273</v>
      </c>
      <c r="F106" s="101" t="n">
        <v>0.00159755083106523</v>
      </c>
    </row>
    <row r="107" customFormat="false" ht="13.2" hidden="false" customHeight="false" outlineLevel="0" collapsed="false">
      <c r="A107" s="96"/>
      <c r="B107" s="97" t="s">
        <v>97</v>
      </c>
      <c r="C107" s="98" t="n">
        <v>3</v>
      </c>
      <c r="D107" s="99" t="n">
        <v>777000</v>
      </c>
      <c r="E107" s="100" t="n">
        <v>0.0036101083032491</v>
      </c>
      <c r="F107" s="101" t="n">
        <v>0.00241732618449403</v>
      </c>
    </row>
    <row r="108" customFormat="false" ht="13.2" hidden="false" customHeight="false" outlineLevel="0" collapsed="false">
      <c r="A108" s="96"/>
      <c r="B108" s="97" t="s">
        <v>105</v>
      </c>
      <c r="C108" s="98" t="n">
        <v>1</v>
      </c>
      <c r="D108" s="99" t="n">
        <v>120000</v>
      </c>
      <c r="E108" s="100" t="n">
        <v>0.00120336943441637</v>
      </c>
      <c r="F108" s="101" t="n">
        <v>0.000373332229265487</v>
      </c>
    </row>
    <row r="109" customFormat="false" ht="13.2" hidden="false" customHeight="false" outlineLevel="0" collapsed="false">
      <c r="A109" s="96"/>
      <c r="B109" s="97" t="s">
        <v>106</v>
      </c>
      <c r="C109" s="98" t="n">
        <v>1</v>
      </c>
      <c r="D109" s="99" t="n">
        <v>184000</v>
      </c>
      <c r="E109" s="100" t="n">
        <v>0.00120336943441637</v>
      </c>
      <c r="F109" s="101" t="n">
        <v>0.000572442751540414</v>
      </c>
    </row>
    <row r="110" customFormat="false" ht="13.2" hidden="false" customHeight="false" outlineLevel="0" collapsed="false">
      <c r="A110" s="96"/>
      <c r="B110" s="97" t="s">
        <v>98</v>
      </c>
      <c r="C110" s="98" t="n">
        <v>1</v>
      </c>
      <c r="D110" s="99" t="n">
        <v>345000</v>
      </c>
      <c r="E110" s="100" t="n">
        <v>0.00120336943441637</v>
      </c>
      <c r="F110" s="101" t="n">
        <v>0.00107333015913828</v>
      </c>
    </row>
    <row r="111" customFormat="false" ht="13.2" hidden="false" customHeight="false" outlineLevel="0" collapsed="false">
      <c r="A111" s="96"/>
      <c r="B111" s="97" t="s">
        <v>107</v>
      </c>
      <c r="C111" s="98" t="n">
        <v>1</v>
      </c>
      <c r="D111" s="99" t="n">
        <v>145000</v>
      </c>
      <c r="E111" s="100" t="n">
        <v>0.00120336943441637</v>
      </c>
      <c r="F111" s="101" t="n">
        <v>0.000451109777029131</v>
      </c>
    </row>
    <row r="112" customFormat="false" ht="13.2" hidden="false" customHeight="false" outlineLevel="0" collapsed="false">
      <c r="A112" s="96"/>
      <c r="B112" s="97" t="s">
        <v>108</v>
      </c>
      <c r="C112" s="98" t="n">
        <v>1</v>
      </c>
      <c r="D112" s="99" t="n">
        <v>1185000</v>
      </c>
      <c r="E112" s="100" t="n">
        <v>0.00120336943441637</v>
      </c>
      <c r="F112" s="101" t="n">
        <v>0.00368665576399669</v>
      </c>
    </row>
    <row r="113" customFormat="false" ht="13.2" hidden="false" customHeight="false" outlineLevel="0" collapsed="false">
      <c r="A113" s="96"/>
      <c r="B113" s="97" t="s">
        <v>99</v>
      </c>
      <c r="C113" s="98" t="n">
        <v>2</v>
      </c>
      <c r="D113" s="99" t="n">
        <v>520000</v>
      </c>
      <c r="E113" s="100" t="n">
        <v>0.00240673886883273</v>
      </c>
      <c r="F113" s="101" t="n">
        <v>0.00161777299348378</v>
      </c>
    </row>
    <row r="114" customFormat="false" ht="13.2" hidden="false" customHeight="false" outlineLevel="0" collapsed="false">
      <c r="A114" s="96"/>
      <c r="B114" s="97" t="s">
        <v>60</v>
      </c>
      <c r="C114" s="98" t="n">
        <v>10</v>
      </c>
      <c r="D114" s="99" t="n">
        <v>2723730</v>
      </c>
      <c r="E114" s="100" t="n">
        <v>0.0120336943441637</v>
      </c>
      <c r="F114" s="101" t="n">
        <v>0.00847380160681071</v>
      </c>
    </row>
    <row r="115" customFormat="false" ht="13.2" hidden="false" customHeight="false" outlineLevel="0" collapsed="false">
      <c r="A115" s="96"/>
      <c r="B115" s="97" t="s">
        <v>75</v>
      </c>
      <c r="C115" s="98" t="n">
        <v>3</v>
      </c>
      <c r="D115" s="99" t="n">
        <v>414900</v>
      </c>
      <c r="E115" s="100" t="n">
        <v>0.0036101083032491</v>
      </c>
      <c r="F115" s="101" t="n">
        <v>0.00129079618268542</v>
      </c>
    </row>
    <row r="116" customFormat="false" ht="13.2" hidden="false" customHeight="false" outlineLevel="0" collapsed="false">
      <c r="A116" s="96"/>
      <c r="B116" s="97" t="s">
        <v>109</v>
      </c>
      <c r="C116" s="98" t="n">
        <v>2</v>
      </c>
      <c r="D116" s="99" t="n">
        <v>754500</v>
      </c>
      <c r="E116" s="100" t="n">
        <v>0.00240673886883273</v>
      </c>
      <c r="F116" s="101" t="n">
        <v>0.00234732639150675</v>
      </c>
    </row>
    <row r="117" customFormat="false" ht="13.2" hidden="false" customHeight="false" outlineLevel="0" collapsed="false">
      <c r="A117" s="96"/>
      <c r="B117" s="97" t="s">
        <v>48</v>
      </c>
      <c r="C117" s="98" t="n">
        <v>1</v>
      </c>
      <c r="D117" s="99" t="n">
        <v>324900</v>
      </c>
      <c r="E117" s="100" t="n">
        <v>0.00120336943441637</v>
      </c>
      <c r="F117" s="101" t="n">
        <v>0.00101079701073631</v>
      </c>
    </row>
    <row r="118" customFormat="false" ht="13.8" hidden="false" customHeight="false" outlineLevel="0" collapsed="false">
      <c r="A118" s="96"/>
      <c r="B118" s="102"/>
      <c r="C118" s="103"/>
      <c r="D118" s="104"/>
      <c r="E118" s="105"/>
      <c r="F118" s="105"/>
    </row>
    <row r="119" customFormat="false" ht="15" hidden="false" customHeight="false" outlineLevel="0" collapsed="false">
      <c r="A119" s="106" t="s">
        <v>110</v>
      </c>
      <c r="B119" s="107"/>
      <c r="C119" s="108" t="n">
        <v>831</v>
      </c>
      <c r="D119" s="109" t="n">
        <v>321429522</v>
      </c>
      <c r="E119" s="110" t="n">
        <v>1</v>
      </c>
      <c r="F119" s="111" t="n">
        <v>1</v>
      </c>
    </row>
    <row r="120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7" t="s">
        <v>111</v>
      </c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5" customFormat="false" ht="13.2" hidden="false" customHeight="false" outlineLevel="0" collapsed="false">
      <c r="A5" s="87" t="s">
        <v>112</v>
      </c>
      <c r="B5" s="87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8" t="s">
        <v>113</v>
      </c>
      <c r="B7" s="89" t="s">
        <v>4</v>
      </c>
      <c r="C7" s="89" t="s">
        <v>42</v>
      </c>
      <c r="D7" s="90" t="s">
        <v>5</v>
      </c>
      <c r="E7" s="90" t="s">
        <v>43</v>
      </c>
      <c r="F7" s="90" t="s">
        <v>7</v>
      </c>
      <c r="G7" s="90" t="s">
        <v>44</v>
      </c>
    </row>
    <row r="8" customFormat="false" ht="13.2" hidden="false" customHeight="false" outlineLevel="0" collapsed="false">
      <c r="A8" s="91" t="s">
        <v>114</v>
      </c>
      <c r="B8" s="92"/>
      <c r="C8" s="92"/>
      <c r="D8" s="93" t="n">
        <v>2</v>
      </c>
      <c r="E8" s="94" t="n">
        <v>571885</v>
      </c>
      <c r="F8" s="95" t="n">
        <v>0.00305810397553517</v>
      </c>
      <c r="G8" s="95" t="n">
        <v>0.00247066566560784</v>
      </c>
    </row>
    <row r="9" customFormat="false" ht="13.2" hidden="false" customHeight="false" outlineLevel="0" collapsed="false">
      <c r="A9" s="96"/>
      <c r="B9" s="112" t="s">
        <v>15</v>
      </c>
      <c r="C9" s="112"/>
      <c r="D9" s="113" t="n">
        <v>1</v>
      </c>
      <c r="E9" s="114" t="n">
        <v>312885</v>
      </c>
      <c r="F9" s="115" t="n">
        <v>0.00152905198776758</v>
      </c>
      <c r="G9" s="115" t="n">
        <v>0.00135173020237235</v>
      </c>
    </row>
    <row r="10" customFormat="false" ht="13.2" hidden="false" customHeight="false" outlineLevel="0" collapsed="false">
      <c r="A10" s="96"/>
      <c r="B10" s="102"/>
      <c r="C10" s="97" t="s">
        <v>45</v>
      </c>
      <c r="D10" s="98" t="n">
        <v>1</v>
      </c>
      <c r="E10" s="99" t="n">
        <v>312885</v>
      </c>
      <c r="F10" s="100" t="n">
        <v>0.00152905198776758</v>
      </c>
      <c r="G10" s="101" t="n">
        <v>0.00135173020237235</v>
      </c>
    </row>
    <row r="11" customFormat="false" ht="13.2" hidden="false" customHeight="false" outlineLevel="0" collapsed="false">
      <c r="A11" s="96"/>
      <c r="B11" s="102"/>
      <c r="C11" s="102"/>
      <c r="D11" s="103"/>
      <c r="E11" s="104"/>
      <c r="F11" s="105"/>
      <c r="G11" s="105"/>
    </row>
    <row r="12" customFormat="false" ht="13.2" hidden="false" customHeight="false" outlineLevel="0" collapsed="false">
      <c r="A12" s="96"/>
      <c r="B12" s="112" t="s">
        <v>11</v>
      </c>
      <c r="C12" s="112"/>
      <c r="D12" s="113" t="n">
        <v>1</v>
      </c>
      <c r="E12" s="114" t="n">
        <v>259000</v>
      </c>
      <c r="F12" s="115" t="n">
        <v>0.00152905198776758</v>
      </c>
      <c r="G12" s="115" t="n">
        <v>0.0011189354632355</v>
      </c>
    </row>
    <row r="13" customFormat="false" ht="13.2" hidden="false" customHeight="false" outlineLevel="0" collapsed="false">
      <c r="A13" s="96"/>
      <c r="B13" s="102"/>
      <c r="C13" s="97" t="s">
        <v>93</v>
      </c>
      <c r="D13" s="98" t="n">
        <v>1</v>
      </c>
      <c r="E13" s="99" t="n">
        <v>259000</v>
      </c>
      <c r="F13" s="100" t="n">
        <v>0.00152905198776758</v>
      </c>
      <c r="G13" s="101" t="n">
        <v>0.0011189354632355</v>
      </c>
    </row>
    <row r="14" customFormat="false" ht="13.2" hidden="false" customHeight="false" outlineLevel="0" collapsed="false">
      <c r="A14" s="96"/>
      <c r="B14" s="102"/>
      <c r="C14" s="102"/>
      <c r="D14" s="103"/>
      <c r="E14" s="104"/>
      <c r="F14" s="105"/>
      <c r="G14" s="105"/>
    </row>
    <row r="15" customFormat="false" ht="13.2" hidden="false" customHeight="false" outlineLevel="0" collapsed="false">
      <c r="A15" s="91" t="s">
        <v>115</v>
      </c>
      <c r="B15" s="92"/>
      <c r="C15" s="92"/>
      <c r="D15" s="93" t="n">
        <v>1</v>
      </c>
      <c r="E15" s="94" t="n">
        <v>295000</v>
      </c>
      <c r="F15" s="95" t="n">
        <v>0.00152905198776758</v>
      </c>
      <c r="G15" s="95" t="n">
        <v>0.00127446317241109</v>
      </c>
    </row>
    <row r="16" customFormat="false" ht="13.2" hidden="false" customHeight="false" outlineLevel="0" collapsed="false">
      <c r="A16" s="96"/>
      <c r="B16" s="112" t="s">
        <v>9</v>
      </c>
      <c r="C16" s="112"/>
      <c r="D16" s="113" t="n">
        <v>1</v>
      </c>
      <c r="E16" s="114" t="n">
        <v>295000</v>
      </c>
      <c r="F16" s="115" t="n">
        <v>0.00152905198776758</v>
      </c>
      <c r="G16" s="115" t="n">
        <v>0.00127446317241109</v>
      </c>
    </row>
    <row r="17" customFormat="false" ht="13.2" hidden="false" customHeight="false" outlineLevel="0" collapsed="false">
      <c r="A17" s="96"/>
      <c r="B17" s="102"/>
      <c r="C17" s="97" t="s">
        <v>81</v>
      </c>
      <c r="D17" s="98" t="n">
        <v>1</v>
      </c>
      <c r="E17" s="99" t="n">
        <v>295000</v>
      </c>
      <c r="F17" s="100" t="n">
        <v>0.00152905198776758</v>
      </c>
      <c r="G17" s="101" t="n">
        <v>0.00127446317241109</v>
      </c>
    </row>
    <row r="18" customFormat="false" ht="13.2" hidden="false" customHeight="false" outlineLevel="0" collapsed="false">
      <c r="A18" s="96"/>
      <c r="B18" s="102"/>
      <c r="C18" s="102"/>
      <c r="D18" s="103"/>
      <c r="E18" s="104"/>
      <c r="F18" s="105"/>
      <c r="G18" s="105"/>
    </row>
    <row r="19" customFormat="false" ht="13.2" hidden="false" customHeight="false" outlineLevel="0" collapsed="false">
      <c r="A19" s="91" t="s">
        <v>116</v>
      </c>
      <c r="B19" s="92"/>
      <c r="C19" s="92"/>
      <c r="D19" s="93" t="n">
        <v>1</v>
      </c>
      <c r="E19" s="94" t="n">
        <v>75000</v>
      </c>
      <c r="F19" s="95" t="n">
        <v>0.00152905198776758</v>
      </c>
      <c r="G19" s="95" t="n">
        <v>0.000324016060782479</v>
      </c>
    </row>
    <row r="20" customFormat="false" ht="13.2" hidden="false" customHeight="false" outlineLevel="0" collapsed="false">
      <c r="A20" s="96"/>
      <c r="B20" s="112" t="s">
        <v>12</v>
      </c>
      <c r="C20" s="112"/>
      <c r="D20" s="113" t="n">
        <v>1</v>
      </c>
      <c r="E20" s="114" t="n">
        <v>75000</v>
      </c>
      <c r="F20" s="115" t="n">
        <v>0.00152905198776758</v>
      </c>
      <c r="G20" s="115" t="n">
        <v>0.000324016060782479</v>
      </c>
    </row>
    <row r="21" customFormat="false" ht="13.2" hidden="false" customHeight="false" outlineLevel="0" collapsed="false">
      <c r="A21" s="96"/>
      <c r="B21" s="102"/>
      <c r="C21" s="97" t="s">
        <v>102</v>
      </c>
      <c r="D21" s="98" t="n">
        <v>1</v>
      </c>
      <c r="E21" s="99" t="n">
        <v>75000</v>
      </c>
      <c r="F21" s="100" t="n">
        <v>0.00152905198776758</v>
      </c>
      <c r="G21" s="101" t="n">
        <v>0.000324016060782479</v>
      </c>
    </row>
    <row r="22" customFormat="false" ht="13.2" hidden="false" customHeight="false" outlineLevel="0" collapsed="false">
      <c r="A22" s="96"/>
      <c r="B22" s="102"/>
      <c r="C22" s="102"/>
      <c r="D22" s="103"/>
      <c r="E22" s="104"/>
      <c r="F22" s="105"/>
      <c r="G22" s="105"/>
    </row>
    <row r="23" customFormat="false" ht="13.2" hidden="false" customHeight="false" outlineLevel="0" collapsed="false">
      <c r="A23" s="91" t="s">
        <v>117</v>
      </c>
      <c r="B23" s="92"/>
      <c r="C23" s="92"/>
      <c r="D23" s="93" t="n">
        <v>1</v>
      </c>
      <c r="E23" s="94" t="n">
        <v>150400</v>
      </c>
      <c r="F23" s="95" t="n">
        <v>0.00152905198776758</v>
      </c>
      <c r="G23" s="95" t="n">
        <v>0.000649760207222465</v>
      </c>
    </row>
    <row r="24" customFormat="false" ht="13.2" hidden="false" customHeight="false" outlineLevel="0" collapsed="false">
      <c r="A24" s="96"/>
      <c r="B24" s="112" t="s">
        <v>9</v>
      </c>
      <c r="C24" s="112"/>
      <c r="D24" s="113" t="n">
        <v>1</v>
      </c>
      <c r="E24" s="114" t="n">
        <v>150400</v>
      </c>
      <c r="F24" s="115" t="n">
        <v>0.00152905198776758</v>
      </c>
      <c r="G24" s="115" t="n">
        <v>0.000649760207222465</v>
      </c>
    </row>
    <row r="25" customFormat="false" ht="13.2" hidden="false" customHeight="false" outlineLevel="0" collapsed="false">
      <c r="A25" s="96"/>
      <c r="B25" s="102"/>
      <c r="C25" s="97" t="s">
        <v>45</v>
      </c>
      <c r="D25" s="98" t="n">
        <v>1</v>
      </c>
      <c r="E25" s="99" t="n">
        <v>150400</v>
      </c>
      <c r="F25" s="100" t="n">
        <v>0.00152905198776758</v>
      </c>
      <c r="G25" s="101" t="n">
        <v>0.000649760207222465</v>
      </c>
    </row>
    <row r="26" customFormat="false" ht="13.2" hidden="false" customHeight="false" outlineLevel="0" collapsed="false">
      <c r="A26" s="96"/>
      <c r="B26" s="102"/>
      <c r="C26" s="102"/>
      <c r="D26" s="103"/>
      <c r="E26" s="104"/>
      <c r="F26" s="105"/>
      <c r="G26" s="105"/>
    </row>
    <row r="27" customFormat="false" ht="13.2" hidden="false" customHeight="false" outlineLevel="0" collapsed="false">
      <c r="A27" s="91" t="s">
        <v>118</v>
      </c>
      <c r="B27" s="92"/>
      <c r="C27" s="92"/>
      <c r="D27" s="93" t="n">
        <v>2</v>
      </c>
      <c r="E27" s="94" t="n">
        <v>485500</v>
      </c>
      <c r="F27" s="95" t="n">
        <v>0.00305810397553517</v>
      </c>
      <c r="G27" s="95" t="n">
        <v>0.00209746396679858</v>
      </c>
    </row>
    <row r="28" customFormat="false" ht="13.2" hidden="false" customHeight="false" outlineLevel="0" collapsed="false">
      <c r="A28" s="96"/>
      <c r="B28" s="112" t="s">
        <v>12</v>
      </c>
      <c r="C28" s="112"/>
      <c r="D28" s="113" t="n">
        <v>2</v>
      </c>
      <c r="E28" s="114" t="n">
        <v>485500</v>
      </c>
      <c r="F28" s="115" t="n">
        <v>0.00305810397553517</v>
      </c>
      <c r="G28" s="115" t="n">
        <v>0.00209746396679858</v>
      </c>
    </row>
    <row r="29" customFormat="false" ht="13.2" hidden="false" customHeight="false" outlineLevel="0" collapsed="false">
      <c r="A29" s="96"/>
      <c r="B29" s="102"/>
      <c r="C29" s="97" t="s">
        <v>45</v>
      </c>
      <c r="D29" s="98" t="n">
        <v>1</v>
      </c>
      <c r="E29" s="99" t="n">
        <v>337000</v>
      </c>
      <c r="F29" s="100" t="n">
        <v>0.00152905198776758</v>
      </c>
      <c r="G29" s="101" t="n">
        <v>0.00145591216644927</v>
      </c>
    </row>
    <row r="30" customFormat="false" ht="13.2" hidden="false" customHeight="false" outlineLevel="0" collapsed="false">
      <c r="A30" s="96"/>
      <c r="B30" s="102"/>
      <c r="C30" s="97" t="s">
        <v>102</v>
      </c>
      <c r="D30" s="98" t="n">
        <v>1</v>
      </c>
      <c r="E30" s="99" t="n">
        <v>148500</v>
      </c>
      <c r="F30" s="100" t="n">
        <v>0.00152905198776758</v>
      </c>
      <c r="G30" s="101" t="n">
        <v>0.000641551800349309</v>
      </c>
    </row>
    <row r="31" customFormat="false" ht="13.2" hidden="false" customHeight="false" outlineLevel="0" collapsed="false">
      <c r="A31" s="96"/>
      <c r="B31" s="102"/>
      <c r="C31" s="102"/>
      <c r="D31" s="103"/>
      <c r="E31" s="104"/>
      <c r="F31" s="105"/>
      <c r="G31" s="105"/>
    </row>
    <row r="32" customFormat="false" ht="13.2" hidden="false" customHeight="false" outlineLevel="0" collapsed="false">
      <c r="A32" s="91" t="s">
        <v>119</v>
      </c>
      <c r="B32" s="92"/>
      <c r="C32" s="92"/>
      <c r="D32" s="93" t="n">
        <v>1</v>
      </c>
      <c r="E32" s="94" t="n">
        <v>107000</v>
      </c>
      <c r="F32" s="95" t="n">
        <v>0.00152905198776758</v>
      </c>
      <c r="G32" s="95" t="n">
        <v>0.000462262913383004</v>
      </c>
    </row>
    <row r="33" customFormat="false" ht="13.2" hidden="false" customHeight="false" outlineLevel="0" collapsed="false">
      <c r="A33" s="96"/>
      <c r="B33" s="112" t="s">
        <v>12</v>
      </c>
      <c r="C33" s="112"/>
      <c r="D33" s="113" t="n">
        <v>1</v>
      </c>
      <c r="E33" s="114" t="n">
        <v>107000</v>
      </c>
      <c r="F33" s="115" t="n">
        <v>0.00152905198776758</v>
      </c>
      <c r="G33" s="115" t="n">
        <v>0.000462262913383004</v>
      </c>
    </row>
    <row r="34" customFormat="false" ht="13.2" hidden="false" customHeight="false" outlineLevel="0" collapsed="false">
      <c r="A34" s="96"/>
      <c r="B34" s="102"/>
      <c r="C34" s="97" t="s">
        <v>85</v>
      </c>
      <c r="D34" s="98" t="n">
        <v>1</v>
      </c>
      <c r="E34" s="99" t="n">
        <v>107000</v>
      </c>
      <c r="F34" s="100" t="n">
        <v>0.00152905198776758</v>
      </c>
      <c r="G34" s="101" t="n">
        <v>0.000462262913383004</v>
      </c>
    </row>
    <row r="35" customFormat="false" ht="13.2" hidden="false" customHeight="false" outlineLevel="0" collapsed="false">
      <c r="A35" s="96"/>
      <c r="B35" s="102"/>
      <c r="C35" s="102"/>
      <c r="D35" s="103"/>
      <c r="E35" s="104"/>
      <c r="F35" s="105"/>
      <c r="G35" s="105"/>
    </row>
    <row r="36" customFormat="false" ht="13.2" hidden="false" customHeight="false" outlineLevel="0" collapsed="false">
      <c r="A36" s="91" t="s">
        <v>120</v>
      </c>
      <c r="B36" s="92"/>
      <c r="C36" s="92"/>
      <c r="D36" s="93" t="n">
        <v>2</v>
      </c>
      <c r="E36" s="94" t="n">
        <v>710000</v>
      </c>
      <c r="F36" s="95" t="n">
        <v>0.00305810397553517</v>
      </c>
      <c r="G36" s="95" t="n">
        <v>0.00306735204207414</v>
      </c>
    </row>
    <row r="37" customFormat="false" ht="13.2" hidden="false" customHeight="false" outlineLevel="0" collapsed="false">
      <c r="A37" s="96"/>
      <c r="B37" s="112" t="s">
        <v>9</v>
      </c>
      <c r="C37" s="112"/>
      <c r="D37" s="113" t="n">
        <v>1</v>
      </c>
      <c r="E37" s="114" t="n">
        <v>160000</v>
      </c>
      <c r="F37" s="115" t="n">
        <v>0.00152905198776758</v>
      </c>
      <c r="G37" s="115" t="n">
        <v>0.000691234263002623</v>
      </c>
    </row>
    <row r="38" customFormat="false" ht="13.2" hidden="false" customHeight="false" outlineLevel="0" collapsed="false">
      <c r="A38" s="96"/>
      <c r="B38" s="102"/>
      <c r="C38" s="97" t="s">
        <v>48</v>
      </c>
      <c r="D38" s="98" t="n">
        <v>1</v>
      </c>
      <c r="E38" s="99" t="n">
        <v>160000</v>
      </c>
      <c r="F38" s="100" t="n">
        <v>0.00152905198776758</v>
      </c>
      <c r="G38" s="101" t="n">
        <v>0.000691234263002623</v>
      </c>
    </row>
    <row r="39" customFormat="false" ht="13.2" hidden="false" customHeight="false" outlineLevel="0" collapsed="false">
      <c r="A39" s="96"/>
      <c r="B39" s="102"/>
      <c r="C39" s="102"/>
      <c r="D39" s="103"/>
      <c r="E39" s="104"/>
      <c r="F39" s="105"/>
      <c r="G39" s="105"/>
    </row>
    <row r="40" customFormat="false" ht="13.2" hidden="false" customHeight="false" outlineLevel="0" collapsed="false">
      <c r="A40" s="96"/>
      <c r="B40" s="112" t="s">
        <v>11</v>
      </c>
      <c r="C40" s="112"/>
      <c r="D40" s="113" t="n">
        <v>1</v>
      </c>
      <c r="E40" s="114" t="n">
        <v>550000</v>
      </c>
      <c r="F40" s="115" t="n">
        <v>0.00152905198776758</v>
      </c>
      <c r="G40" s="115" t="n">
        <v>0.00237611777907152</v>
      </c>
    </row>
    <row r="41" customFormat="false" ht="13.2" hidden="false" customHeight="false" outlineLevel="0" collapsed="false">
      <c r="A41" s="96"/>
      <c r="B41" s="102"/>
      <c r="C41" s="97" t="s">
        <v>45</v>
      </c>
      <c r="D41" s="98" t="n">
        <v>1</v>
      </c>
      <c r="E41" s="99" t="n">
        <v>550000</v>
      </c>
      <c r="F41" s="100" t="n">
        <v>0.00152905198776758</v>
      </c>
      <c r="G41" s="101" t="n">
        <v>0.00237611777907152</v>
      </c>
    </row>
    <row r="42" customFormat="false" ht="13.2" hidden="false" customHeight="false" outlineLevel="0" collapsed="false">
      <c r="A42" s="96"/>
      <c r="B42" s="102"/>
      <c r="C42" s="102"/>
      <c r="D42" s="103"/>
      <c r="E42" s="104"/>
      <c r="F42" s="105"/>
      <c r="G42" s="105"/>
    </row>
    <row r="43" customFormat="false" ht="13.2" hidden="false" customHeight="false" outlineLevel="0" collapsed="false">
      <c r="A43" s="91" t="s">
        <v>121</v>
      </c>
      <c r="B43" s="92"/>
      <c r="C43" s="92"/>
      <c r="D43" s="93" t="n">
        <v>1</v>
      </c>
      <c r="E43" s="94" t="n">
        <v>280000</v>
      </c>
      <c r="F43" s="95" t="n">
        <v>0.00152905198776758</v>
      </c>
      <c r="G43" s="95" t="n">
        <v>0.00120965996025459</v>
      </c>
    </row>
    <row r="44" customFormat="false" ht="13.2" hidden="false" customHeight="false" outlineLevel="0" collapsed="false">
      <c r="A44" s="96"/>
      <c r="B44" s="112" t="s">
        <v>15</v>
      </c>
      <c r="C44" s="112"/>
      <c r="D44" s="113" t="n">
        <v>1</v>
      </c>
      <c r="E44" s="114" t="n">
        <v>280000</v>
      </c>
      <c r="F44" s="115" t="n">
        <v>0.00152905198776758</v>
      </c>
      <c r="G44" s="115" t="n">
        <v>0.00120965996025459</v>
      </c>
    </row>
    <row r="45" customFormat="false" ht="13.2" hidden="false" customHeight="false" outlineLevel="0" collapsed="false">
      <c r="A45" s="96"/>
      <c r="B45" s="102"/>
      <c r="C45" s="97" t="s">
        <v>45</v>
      </c>
      <c r="D45" s="98" t="n">
        <v>1</v>
      </c>
      <c r="E45" s="99" t="n">
        <v>280000</v>
      </c>
      <c r="F45" s="100" t="n">
        <v>0.00152905198776758</v>
      </c>
      <c r="G45" s="101" t="n">
        <v>0.00120965996025459</v>
      </c>
    </row>
    <row r="46" customFormat="false" ht="13.2" hidden="false" customHeight="false" outlineLevel="0" collapsed="false">
      <c r="A46" s="96"/>
      <c r="B46" s="102"/>
      <c r="C46" s="102"/>
      <c r="D46" s="103"/>
      <c r="E46" s="104"/>
      <c r="F46" s="105"/>
      <c r="G46" s="105"/>
    </row>
    <row r="47" customFormat="false" ht="13.2" hidden="false" customHeight="false" outlineLevel="0" collapsed="false">
      <c r="A47" s="91" t="s">
        <v>122</v>
      </c>
      <c r="B47" s="92"/>
      <c r="C47" s="92"/>
      <c r="D47" s="93" t="n">
        <v>95</v>
      </c>
      <c r="E47" s="94" t="n">
        <v>21466958</v>
      </c>
      <c r="F47" s="95" t="n">
        <v>0.145259938837921</v>
      </c>
      <c r="G47" s="95" t="n">
        <v>0.0927418555752391</v>
      </c>
    </row>
    <row r="48" customFormat="false" ht="13.2" hidden="false" customHeight="false" outlineLevel="0" collapsed="false">
      <c r="A48" s="96"/>
      <c r="B48" s="112" t="s">
        <v>10</v>
      </c>
      <c r="C48" s="112"/>
      <c r="D48" s="113" t="n">
        <v>7</v>
      </c>
      <c r="E48" s="114" t="n">
        <v>2334020</v>
      </c>
      <c r="F48" s="115" t="n">
        <v>0.0107033639143731</v>
      </c>
      <c r="G48" s="115" t="n">
        <v>0.0100834662158336</v>
      </c>
    </row>
    <row r="49" customFormat="false" ht="13.2" hidden="false" customHeight="false" outlineLevel="0" collapsed="false">
      <c r="A49" s="96"/>
      <c r="B49" s="102"/>
      <c r="C49" s="97" t="s">
        <v>45</v>
      </c>
      <c r="D49" s="98" t="n">
        <v>3</v>
      </c>
      <c r="E49" s="99" t="n">
        <v>877620</v>
      </c>
      <c r="F49" s="100" t="n">
        <v>0.00458715596330275</v>
      </c>
      <c r="G49" s="101" t="n">
        <v>0.00379150633685226</v>
      </c>
    </row>
    <row r="50" customFormat="false" ht="13.2" hidden="false" customHeight="false" outlineLevel="0" collapsed="false">
      <c r="A50" s="96"/>
      <c r="B50" s="102"/>
      <c r="C50" s="97" t="s">
        <v>58</v>
      </c>
      <c r="D50" s="98" t="n">
        <v>2</v>
      </c>
      <c r="E50" s="99" t="n">
        <v>646900</v>
      </c>
      <c r="F50" s="100" t="n">
        <v>0.00305810397553517</v>
      </c>
      <c r="G50" s="101" t="n">
        <v>0.00279474652960248</v>
      </c>
    </row>
    <row r="51" customFormat="false" ht="13.2" hidden="false" customHeight="false" outlineLevel="0" collapsed="false">
      <c r="A51" s="96"/>
      <c r="B51" s="102"/>
      <c r="C51" s="97" t="s">
        <v>61</v>
      </c>
      <c r="D51" s="98" t="n">
        <v>1</v>
      </c>
      <c r="E51" s="99" t="n">
        <v>119500</v>
      </c>
      <c r="F51" s="100" t="n">
        <v>0.00152905198776758</v>
      </c>
      <c r="G51" s="101" t="n">
        <v>0.000516265590180084</v>
      </c>
    </row>
    <row r="52" customFormat="false" ht="13.2" hidden="false" customHeight="false" outlineLevel="0" collapsed="false">
      <c r="A52" s="96"/>
      <c r="B52" s="102"/>
      <c r="C52" s="97" t="s">
        <v>63</v>
      </c>
      <c r="D52" s="98" t="n">
        <v>1</v>
      </c>
      <c r="E52" s="99" t="n">
        <v>690000</v>
      </c>
      <c r="F52" s="100" t="n">
        <v>0.00152905198776758</v>
      </c>
      <c r="G52" s="101" t="n">
        <v>0.00298094775919881</v>
      </c>
    </row>
    <row r="53" customFormat="false" ht="13.2" hidden="false" customHeight="false" outlineLevel="0" collapsed="false">
      <c r="A53" s="96"/>
      <c r="B53" s="102"/>
      <c r="C53" s="102"/>
      <c r="D53" s="103"/>
      <c r="E53" s="104"/>
      <c r="F53" s="105"/>
      <c r="G53" s="105"/>
    </row>
    <row r="54" customFormat="false" ht="13.2" hidden="false" customHeight="false" outlineLevel="0" collapsed="false">
      <c r="A54" s="96"/>
      <c r="B54" s="112" t="s">
        <v>15</v>
      </c>
      <c r="C54" s="112"/>
      <c r="D54" s="113" t="n">
        <v>20</v>
      </c>
      <c r="E54" s="114" t="n">
        <v>4982986</v>
      </c>
      <c r="F54" s="115" t="n">
        <v>0.0305810397553517</v>
      </c>
      <c r="G54" s="115" t="n">
        <v>0.0215275665953899</v>
      </c>
    </row>
    <row r="55" customFormat="false" ht="13.2" hidden="false" customHeight="false" outlineLevel="0" collapsed="false">
      <c r="A55" s="96"/>
      <c r="B55" s="102"/>
      <c r="C55" s="97" t="s">
        <v>45</v>
      </c>
      <c r="D55" s="98" t="n">
        <v>5</v>
      </c>
      <c r="E55" s="99" t="n">
        <v>1475550</v>
      </c>
      <c r="F55" s="100" t="n">
        <v>0.00764525993883792</v>
      </c>
      <c r="G55" s="101" t="n">
        <v>0.0063746919798345</v>
      </c>
    </row>
    <row r="56" customFormat="false" ht="13.2" hidden="false" customHeight="false" outlineLevel="0" collapsed="false">
      <c r="A56" s="96"/>
      <c r="B56" s="102"/>
      <c r="C56" s="97" t="s">
        <v>123</v>
      </c>
      <c r="D56" s="98" t="n">
        <v>1</v>
      </c>
      <c r="E56" s="99" t="n">
        <v>266800</v>
      </c>
      <c r="F56" s="100" t="n">
        <v>0.00152905198776758</v>
      </c>
      <c r="G56" s="101" t="n">
        <v>0.00115263313355687</v>
      </c>
    </row>
    <row r="57" customFormat="false" ht="13.2" hidden="false" customHeight="false" outlineLevel="0" collapsed="false">
      <c r="A57" s="96"/>
      <c r="B57" s="102"/>
      <c r="C57" s="97" t="s">
        <v>66</v>
      </c>
      <c r="D57" s="98" t="n">
        <v>1</v>
      </c>
      <c r="E57" s="99" t="n">
        <v>190000</v>
      </c>
      <c r="F57" s="100" t="n">
        <v>0.00152905198776758</v>
      </c>
      <c r="G57" s="101" t="n">
        <v>0.000820840687315615</v>
      </c>
    </row>
    <row r="58" customFormat="false" ht="13.2" hidden="false" customHeight="false" outlineLevel="0" collapsed="false">
      <c r="A58" s="96"/>
      <c r="B58" s="102"/>
      <c r="C58" s="97" t="s">
        <v>124</v>
      </c>
      <c r="D58" s="98" t="n">
        <v>12</v>
      </c>
      <c r="E58" s="99" t="n">
        <v>2242636</v>
      </c>
      <c r="F58" s="100" t="n">
        <v>0.018348623853211</v>
      </c>
      <c r="G58" s="101" t="n">
        <v>0.00968866776651969</v>
      </c>
    </row>
    <row r="59" customFormat="false" ht="13.2" hidden="false" customHeight="false" outlineLevel="0" collapsed="false">
      <c r="A59" s="96"/>
      <c r="B59" s="102"/>
      <c r="C59" s="97" t="s">
        <v>73</v>
      </c>
      <c r="D59" s="98" t="n">
        <v>1</v>
      </c>
      <c r="E59" s="99" t="n">
        <v>808000</v>
      </c>
      <c r="F59" s="100" t="n">
        <v>0.00152905198776758</v>
      </c>
      <c r="G59" s="101" t="n">
        <v>0.00349073302816325</v>
      </c>
    </row>
    <row r="60" customFormat="false" ht="13.2" hidden="false" customHeight="false" outlineLevel="0" collapsed="false">
      <c r="A60" s="96"/>
      <c r="B60" s="102"/>
      <c r="C60" s="102"/>
      <c r="D60" s="103"/>
      <c r="E60" s="104"/>
      <c r="F60" s="105"/>
      <c r="G60" s="105"/>
    </row>
    <row r="61" customFormat="false" ht="13.2" hidden="false" customHeight="false" outlineLevel="0" collapsed="false">
      <c r="A61" s="96"/>
      <c r="B61" s="112" t="s">
        <v>14</v>
      </c>
      <c r="C61" s="112"/>
      <c r="D61" s="113" t="n">
        <v>6</v>
      </c>
      <c r="E61" s="114" t="n">
        <v>1100568</v>
      </c>
      <c r="F61" s="115" t="n">
        <v>0.00917431192660551</v>
      </c>
      <c r="G61" s="115" t="n">
        <v>0.00475468943977669</v>
      </c>
    </row>
    <row r="62" customFormat="false" ht="13.2" hidden="false" customHeight="false" outlineLevel="0" collapsed="false">
      <c r="A62" s="96"/>
      <c r="B62" s="102"/>
      <c r="C62" s="97" t="s">
        <v>45</v>
      </c>
      <c r="D62" s="98" t="n">
        <v>1</v>
      </c>
      <c r="E62" s="99" t="n">
        <v>202000</v>
      </c>
      <c r="F62" s="100" t="n">
        <v>0.00152905198776758</v>
      </c>
      <c r="G62" s="101" t="n">
        <v>0.000872683257040811</v>
      </c>
    </row>
    <row r="63" customFormat="false" ht="13.2" hidden="false" customHeight="false" outlineLevel="0" collapsed="false">
      <c r="A63" s="96"/>
      <c r="B63" s="102"/>
      <c r="C63" s="97" t="s">
        <v>74</v>
      </c>
      <c r="D63" s="98" t="n">
        <v>1</v>
      </c>
      <c r="E63" s="99" t="n">
        <v>131900</v>
      </c>
      <c r="F63" s="100" t="n">
        <v>0.00152905198776758</v>
      </c>
      <c r="G63" s="101" t="n">
        <v>0.000569836245562787</v>
      </c>
    </row>
    <row r="64" customFormat="false" ht="13.2" hidden="false" customHeight="false" outlineLevel="0" collapsed="false">
      <c r="A64" s="96"/>
      <c r="B64" s="102"/>
      <c r="C64" s="97" t="s">
        <v>75</v>
      </c>
      <c r="D64" s="98" t="n">
        <v>4</v>
      </c>
      <c r="E64" s="99" t="n">
        <v>766668</v>
      </c>
      <c r="F64" s="100" t="n">
        <v>0.00611620795107034</v>
      </c>
      <c r="G64" s="101" t="n">
        <v>0.00331216993717309</v>
      </c>
    </row>
    <row r="65" customFormat="false" ht="13.2" hidden="false" customHeight="false" outlineLevel="0" collapsed="false">
      <c r="A65" s="96"/>
      <c r="B65" s="102"/>
      <c r="C65" s="102"/>
      <c r="D65" s="103"/>
      <c r="E65" s="104"/>
      <c r="F65" s="105"/>
      <c r="G65" s="105"/>
    </row>
    <row r="66" customFormat="false" ht="13.2" hidden="false" customHeight="false" outlineLevel="0" collapsed="false">
      <c r="A66" s="96"/>
      <c r="B66" s="112" t="s">
        <v>9</v>
      </c>
      <c r="C66" s="112"/>
      <c r="D66" s="113" t="n">
        <v>19</v>
      </c>
      <c r="E66" s="114" t="n">
        <v>4442580</v>
      </c>
      <c r="F66" s="115" t="n">
        <v>0.0290519877675841</v>
      </c>
      <c r="G66" s="115" t="n">
        <v>0.0191928969508137</v>
      </c>
    </row>
    <row r="67" customFormat="false" ht="13.2" hidden="false" customHeight="false" outlineLevel="0" collapsed="false">
      <c r="A67" s="96"/>
      <c r="B67" s="102"/>
      <c r="C67" s="97" t="s">
        <v>45</v>
      </c>
      <c r="D67" s="98" t="n">
        <v>1</v>
      </c>
      <c r="E67" s="99" t="n">
        <v>413255</v>
      </c>
      <c r="F67" s="100" t="n">
        <v>0.00152905198776758</v>
      </c>
      <c r="G67" s="101" t="n">
        <v>0.00178535009598218</v>
      </c>
    </row>
    <row r="68" customFormat="false" ht="13.2" hidden="false" customHeight="false" outlineLevel="0" collapsed="false">
      <c r="A68" s="96"/>
      <c r="B68" s="102"/>
      <c r="C68" s="97" t="s">
        <v>77</v>
      </c>
      <c r="D68" s="98" t="n">
        <v>1</v>
      </c>
      <c r="E68" s="99" t="n">
        <v>201000</v>
      </c>
      <c r="F68" s="100" t="n">
        <v>0.00152905198776758</v>
      </c>
      <c r="G68" s="101" t="n">
        <v>0.000868363042897045</v>
      </c>
    </row>
    <row r="69" customFormat="false" ht="13.2" hidden="false" customHeight="false" outlineLevel="0" collapsed="false">
      <c r="A69" s="96"/>
      <c r="B69" s="102"/>
      <c r="C69" s="97" t="s">
        <v>79</v>
      </c>
      <c r="D69" s="98" t="n">
        <v>2</v>
      </c>
      <c r="E69" s="99" t="n">
        <v>435000</v>
      </c>
      <c r="F69" s="100" t="n">
        <v>0.00305810397553517</v>
      </c>
      <c r="G69" s="101" t="n">
        <v>0.00187929315253838</v>
      </c>
    </row>
    <row r="70" customFormat="false" ht="13.2" hidden="false" customHeight="false" outlineLevel="0" collapsed="false">
      <c r="A70" s="96"/>
      <c r="B70" s="102"/>
      <c r="C70" s="97" t="s">
        <v>80</v>
      </c>
      <c r="D70" s="98" t="n">
        <v>1</v>
      </c>
      <c r="E70" s="99" t="n">
        <v>160150</v>
      </c>
      <c r="F70" s="100" t="n">
        <v>0.00152905198776758</v>
      </c>
      <c r="G70" s="101" t="n">
        <v>0.000691882295124188</v>
      </c>
    </row>
    <row r="71" customFormat="false" ht="13.2" hidden="false" customHeight="false" outlineLevel="0" collapsed="false">
      <c r="A71" s="96"/>
      <c r="B71" s="102"/>
      <c r="C71" s="97" t="s">
        <v>47</v>
      </c>
      <c r="D71" s="98" t="n">
        <v>1</v>
      </c>
      <c r="E71" s="99" t="n">
        <v>468000</v>
      </c>
      <c r="F71" s="100" t="n">
        <v>0.00152905198776758</v>
      </c>
      <c r="G71" s="101" t="n">
        <v>0.00202186021928267</v>
      </c>
    </row>
    <row r="72" customFormat="false" ht="13.2" hidden="false" customHeight="false" outlineLevel="0" collapsed="false">
      <c r="A72" s="96"/>
      <c r="B72" s="102"/>
      <c r="C72" s="97" t="s">
        <v>81</v>
      </c>
      <c r="D72" s="98" t="n">
        <v>1</v>
      </c>
      <c r="E72" s="99" t="n">
        <v>417000</v>
      </c>
      <c r="F72" s="100" t="n">
        <v>0.00152905198776758</v>
      </c>
      <c r="G72" s="101" t="n">
        <v>0.00180152929795059</v>
      </c>
    </row>
    <row r="73" customFormat="false" ht="13.2" hidden="false" customHeight="false" outlineLevel="0" collapsed="false">
      <c r="A73" s="96"/>
      <c r="B73" s="102"/>
      <c r="C73" s="97" t="s">
        <v>82</v>
      </c>
      <c r="D73" s="98" t="n">
        <v>12</v>
      </c>
      <c r="E73" s="99" t="n">
        <v>2348175</v>
      </c>
      <c r="F73" s="100" t="n">
        <v>0.018348623853211</v>
      </c>
      <c r="G73" s="101" t="n">
        <v>0.0101446188470386</v>
      </c>
    </row>
    <row r="74" customFormat="false" ht="13.2" hidden="false" customHeight="false" outlineLevel="0" collapsed="false">
      <c r="A74" s="96"/>
      <c r="B74" s="102"/>
      <c r="C74" s="102"/>
      <c r="D74" s="103"/>
      <c r="E74" s="104"/>
      <c r="F74" s="105"/>
      <c r="G74" s="105"/>
    </row>
    <row r="75" customFormat="false" ht="13.2" hidden="false" customHeight="false" outlineLevel="0" collapsed="false">
      <c r="A75" s="96"/>
      <c r="B75" s="112" t="s">
        <v>11</v>
      </c>
      <c r="C75" s="112"/>
      <c r="D75" s="113" t="n">
        <v>12</v>
      </c>
      <c r="E75" s="114" t="n">
        <v>2334937</v>
      </c>
      <c r="F75" s="115" t="n">
        <v>0.018348623853211</v>
      </c>
      <c r="G75" s="115" t="n">
        <v>0.0100874278522035</v>
      </c>
    </row>
    <row r="76" customFormat="false" ht="13.2" hidden="false" customHeight="false" outlineLevel="0" collapsed="false">
      <c r="A76" s="96"/>
      <c r="B76" s="102"/>
      <c r="C76" s="97" t="s">
        <v>45</v>
      </c>
      <c r="D76" s="98" t="n">
        <v>2</v>
      </c>
      <c r="E76" s="99" t="n">
        <v>297000</v>
      </c>
      <c r="F76" s="100" t="n">
        <v>0.00305810397553517</v>
      </c>
      <c r="G76" s="101" t="n">
        <v>0.00128310360069862</v>
      </c>
    </row>
    <row r="77" customFormat="false" ht="13.2" hidden="false" customHeight="false" outlineLevel="0" collapsed="false">
      <c r="A77" s="96"/>
      <c r="B77" s="102"/>
      <c r="C77" s="97" t="s">
        <v>89</v>
      </c>
      <c r="D77" s="98" t="n">
        <v>6</v>
      </c>
      <c r="E77" s="99" t="n">
        <v>1031700</v>
      </c>
      <c r="F77" s="100" t="n">
        <v>0.00917431192660551</v>
      </c>
      <c r="G77" s="101" t="n">
        <v>0.00445716493212379</v>
      </c>
    </row>
    <row r="78" customFormat="false" ht="13.2" hidden="false" customHeight="false" outlineLevel="0" collapsed="false">
      <c r="A78" s="96"/>
      <c r="B78" s="102"/>
      <c r="C78" s="97" t="s">
        <v>93</v>
      </c>
      <c r="D78" s="98" t="n">
        <v>4</v>
      </c>
      <c r="E78" s="99" t="n">
        <v>1006237</v>
      </c>
      <c r="F78" s="100" t="n">
        <v>0.00611620795107034</v>
      </c>
      <c r="G78" s="101" t="n">
        <v>0.00434715931938106</v>
      </c>
    </row>
    <row r="79" customFormat="false" ht="13.2" hidden="false" customHeight="false" outlineLevel="0" collapsed="false">
      <c r="A79" s="96"/>
      <c r="B79" s="102"/>
      <c r="C79" s="102"/>
      <c r="D79" s="103"/>
      <c r="E79" s="104"/>
      <c r="F79" s="105"/>
      <c r="G79" s="105"/>
    </row>
    <row r="80" customFormat="false" ht="13.2" hidden="false" customHeight="false" outlineLevel="0" collapsed="false">
      <c r="A80" s="96"/>
      <c r="B80" s="112" t="s">
        <v>12</v>
      </c>
      <c r="C80" s="112"/>
      <c r="D80" s="113" t="n">
        <v>31</v>
      </c>
      <c r="E80" s="114" t="n">
        <v>6271867</v>
      </c>
      <c r="F80" s="115" t="n">
        <v>0.0474006116207951</v>
      </c>
      <c r="G80" s="115" t="n">
        <v>0.0270958085212217</v>
      </c>
    </row>
    <row r="81" customFormat="false" ht="13.2" hidden="false" customHeight="false" outlineLevel="0" collapsed="false">
      <c r="A81" s="96"/>
      <c r="B81" s="102"/>
      <c r="C81" s="97" t="s">
        <v>45</v>
      </c>
      <c r="D81" s="98" t="n">
        <v>2</v>
      </c>
      <c r="E81" s="99" t="n">
        <v>245506</v>
      </c>
      <c r="F81" s="100" t="n">
        <v>0.00305810397553517</v>
      </c>
      <c r="G81" s="101" t="n">
        <v>0.00106063849357951</v>
      </c>
    </row>
    <row r="82" customFormat="false" ht="13.2" hidden="false" customHeight="false" outlineLevel="0" collapsed="false">
      <c r="A82" s="96"/>
      <c r="B82" s="102"/>
      <c r="C82" s="97" t="s">
        <v>85</v>
      </c>
      <c r="D82" s="98" t="n">
        <v>1</v>
      </c>
      <c r="E82" s="99" t="n">
        <v>242000</v>
      </c>
      <c r="F82" s="100" t="n">
        <v>0.00152905198776758</v>
      </c>
      <c r="G82" s="101" t="n">
        <v>0.00104549182279147</v>
      </c>
    </row>
    <row r="83" customFormat="false" ht="13.2" hidden="false" customHeight="false" outlineLevel="0" collapsed="false">
      <c r="A83" s="96"/>
      <c r="B83" s="102"/>
      <c r="C83" s="97" t="s">
        <v>100</v>
      </c>
      <c r="D83" s="98" t="n">
        <v>1</v>
      </c>
      <c r="E83" s="99" t="n">
        <v>130250</v>
      </c>
      <c r="F83" s="100" t="n">
        <v>0.00152905198776758</v>
      </c>
      <c r="G83" s="101" t="n">
        <v>0.000562707892225573</v>
      </c>
    </row>
    <row r="84" customFormat="false" ht="13.2" hidden="false" customHeight="false" outlineLevel="0" collapsed="false">
      <c r="A84" s="96"/>
      <c r="B84" s="102"/>
      <c r="C84" s="97" t="s">
        <v>102</v>
      </c>
      <c r="D84" s="98" t="n">
        <v>24</v>
      </c>
      <c r="E84" s="99" t="n">
        <v>4827411</v>
      </c>
      <c r="F84" s="100" t="n">
        <v>0.036697247706422</v>
      </c>
      <c r="G84" s="101" t="n">
        <v>0.0208554492799735</v>
      </c>
    </row>
    <row r="85" customFormat="false" ht="13.2" hidden="false" customHeight="false" outlineLevel="0" collapsed="false">
      <c r="A85" s="96"/>
      <c r="B85" s="102"/>
      <c r="C85" s="97" t="s">
        <v>125</v>
      </c>
      <c r="D85" s="98" t="n">
        <v>1</v>
      </c>
      <c r="E85" s="99" t="n">
        <v>341700</v>
      </c>
      <c r="F85" s="100" t="n">
        <v>0.00152905198776758</v>
      </c>
      <c r="G85" s="101" t="n">
        <v>0.00147621717292498</v>
      </c>
    </row>
    <row r="86" customFormat="false" ht="13.2" hidden="false" customHeight="false" outlineLevel="0" collapsed="false">
      <c r="A86" s="96"/>
      <c r="B86" s="102"/>
      <c r="C86" s="97" t="s">
        <v>60</v>
      </c>
      <c r="D86" s="98" t="n">
        <v>2</v>
      </c>
      <c r="E86" s="99" t="n">
        <v>485000</v>
      </c>
      <c r="F86" s="100" t="n">
        <v>0.00305810397553517</v>
      </c>
      <c r="G86" s="101" t="n">
        <v>0.0020953038597267</v>
      </c>
    </row>
    <row r="87" customFormat="false" ht="13.2" hidden="false" customHeight="false" outlineLevel="0" collapsed="false">
      <c r="A87" s="96"/>
      <c r="B87" s="102"/>
      <c r="C87" s="102"/>
      <c r="D87" s="103"/>
      <c r="E87" s="104"/>
      <c r="F87" s="105"/>
      <c r="G87" s="105"/>
    </row>
    <row r="88" customFormat="false" ht="13.2" hidden="false" customHeight="false" outlineLevel="0" collapsed="false">
      <c r="A88" s="91" t="s">
        <v>126</v>
      </c>
      <c r="B88" s="92"/>
      <c r="C88" s="92"/>
      <c r="D88" s="93" t="n">
        <v>8</v>
      </c>
      <c r="E88" s="94" t="n">
        <v>10643500</v>
      </c>
      <c r="F88" s="95" t="n">
        <v>0.0122324159021407</v>
      </c>
      <c r="G88" s="95" t="n">
        <v>0.0459821992391776</v>
      </c>
    </row>
    <row r="89" customFormat="false" ht="13.2" hidden="false" customHeight="false" outlineLevel="0" collapsed="false">
      <c r="A89" s="96"/>
      <c r="B89" s="112" t="s">
        <v>15</v>
      </c>
      <c r="C89" s="112"/>
      <c r="D89" s="113" t="n">
        <v>5</v>
      </c>
      <c r="E89" s="114" t="n">
        <v>1063500</v>
      </c>
      <c r="F89" s="115" t="n">
        <v>0.00764525993883792</v>
      </c>
      <c r="G89" s="115" t="n">
        <v>0.00459454774189556</v>
      </c>
    </row>
    <row r="90" customFormat="false" ht="13.2" hidden="false" customHeight="false" outlineLevel="0" collapsed="false">
      <c r="A90" s="96"/>
      <c r="B90" s="102"/>
      <c r="C90" s="97" t="s">
        <v>45</v>
      </c>
      <c r="D90" s="98" t="n">
        <v>1</v>
      </c>
      <c r="E90" s="99" t="n">
        <v>325000</v>
      </c>
      <c r="F90" s="100" t="n">
        <v>0.00152905198776758</v>
      </c>
      <c r="G90" s="101" t="n">
        <v>0.00140406959672408</v>
      </c>
    </row>
    <row r="91" customFormat="false" ht="13.2" hidden="false" customHeight="false" outlineLevel="0" collapsed="false">
      <c r="A91" s="96"/>
      <c r="B91" s="102"/>
      <c r="C91" s="97" t="s">
        <v>127</v>
      </c>
      <c r="D91" s="98" t="n">
        <v>2</v>
      </c>
      <c r="E91" s="99" t="n">
        <v>360500</v>
      </c>
      <c r="F91" s="100" t="n">
        <v>0.00305810397553517</v>
      </c>
      <c r="G91" s="101" t="n">
        <v>0.00155743719882778</v>
      </c>
    </row>
    <row r="92" customFormat="false" ht="13.2" hidden="false" customHeight="false" outlineLevel="0" collapsed="false">
      <c r="A92" s="96"/>
      <c r="B92" s="102"/>
      <c r="C92" s="97" t="s">
        <v>128</v>
      </c>
      <c r="D92" s="98" t="n">
        <v>2</v>
      </c>
      <c r="E92" s="99" t="n">
        <v>378000</v>
      </c>
      <c r="F92" s="100" t="n">
        <v>0.00305810397553517</v>
      </c>
      <c r="G92" s="101" t="n">
        <v>0.0016330409463437</v>
      </c>
    </row>
    <row r="93" customFormat="false" ht="13.2" hidden="false" customHeight="false" outlineLevel="0" collapsed="false">
      <c r="A93" s="96"/>
      <c r="B93" s="102"/>
      <c r="C93" s="102"/>
      <c r="D93" s="103"/>
      <c r="E93" s="104"/>
      <c r="F93" s="105"/>
      <c r="G93" s="105"/>
    </row>
    <row r="94" customFormat="false" ht="13.2" hidden="false" customHeight="false" outlineLevel="0" collapsed="false">
      <c r="A94" s="96"/>
      <c r="B94" s="112" t="s">
        <v>11</v>
      </c>
      <c r="C94" s="112"/>
      <c r="D94" s="113" t="n">
        <v>1</v>
      </c>
      <c r="E94" s="114" t="n">
        <v>275000</v>
      </c>
      <c r="F94" s="115" t="n">
        <v>0.00152905198776758</v>
      </c>
      <c r="G94" s="115" t="n">
        <v>0.00118805888953576</v>
      </c>
    </row>
    <row r="95" customFormat="false" ht="13.2" hidden="false" customHeight="false" outlineLevel="0" collapsed="false">
      <c r="A95" s="96"/>
      <c r="B95" s="102"/>
      <c r="C95" s="97" t="s">
        <v>89</v>
      </c>
      <c r="D95" s="98" t="n">
        <v>1</v>
      </c>
      <c r="E95" s="99" t="n">
        <v>275000</v>
      </c>
      <c r="F95" s="100" t="n">
        <v>0.00152905198776758</v>
      </c>
      <c r="G95" s="101" t="n">
        <v>0.00118805888953576</v>
      </c>
    </row>
    <row r="96" customFormat="false" ht="13.2" hidden="false" customHeight="false" outlineLevel="0" collapsed="false">
      <c r="A96" s="96"/>
      <c r="B96" s="102"/>
      <c r="C96" s="102"/>
      <c r="D96" s="103"/>
      <c r="E96" s="104"/>
      <c r="F96" s="105"/>
      <c r="G96" s="105"/>
    </row>
    <row r="97" customFormat="false" ht="13.2" hidden="false" customHeight="false" outlineLevel="0" collapsed="false">
      <c r="A97" s="96"/>
      <c r="B97" s="112" t="s">
        <v>13</v>
      </c>
      <c r="C97" s="112"/>
      <c r="D97" s="113" t="n">
        <v>2</v>
      </c>
      <c r="E97" s="114" t="n">
        <v>9305000</v>
      </c>
      <c r="F97" s="115" t="n">
        <v>0.00305810397553517</v>
      </c>
      <c r="G97" s="115" t="n">
        <v>0.0401995926077463</v>
      </c>
    </row>
    <row r="98" customFormat="false" ht="13.2" hidden="false" customHeight="false" outlineLevel="0" collapsed="false">
      <c r="A98" s="96"/>
      <c r="B98" s="102"/>
      <c r="C98" s="97" t="s">
        <v>129</v>
      </c>
      <c r="D98" s="98" t="n">
        <v>1</v>
      </c>
      <c r="E98" s="99" t="n">
        <v>90000</v>
      </c>
      <c r="F98" s="100" t="n">
        <v>0.00152905198776758</v>
      </c>
      <c r="G98" s="101" t="n">
        <v>0.000388819272938975</v>
      </c>
    </row>
    <row r="99" customFormat="false" ht="13.2" hidden="false" customHeight="false" outlineLevel="0" collapsed="false">
      <c r="A99" s="96"/>
      <c r="B99" s="102"/>
      <c r="C99" s="97" t="s">
        <v>48</v>
      </c>
      <c r="D99" s="98" t="n">
        <v>1</v>
      </c>
      <c r="E99" s="99" t="n">
        <v>9215000</v>
      </c>
      <c r="F99" s="100" t="n">
        <v>0.00152905198776758</v>
      </c>
      <c r="G99" s="101" t="n">
        <v>0.0398107733348073</v>
      </c>
    </row>
    <row r="100" customFormat="false" ht="13.2" hidden="false" customHeight="false" outlineLevel="0" collapsed="false">
      <c r="A100" s="96"/>
      <c r="B100" s="102"/>
      <c r="C100" s="102"/>
      <c r="D100" s="103"/>
      <c r="E100" s="104"/>
      <c r="F100" s="105"/>
      <c r="G100" s="105"/>
    </row>
    <row r="101" customFormat="false" ht="13.2" hidden="false" customHeight="false" outlineLevel="0" collapsed="false">
      <c r="A101" s="91" t="s">
        <v>130</v>
      </c>
      <c r="B101" s="92"/>
      <c r="C101" s="92"/>
      <c r="D101" s="93" t="n">
        <v>1</v>
      </c>
      <c r="E101" s="94" t="n">
        <v>25000</v>
      </c>
      <c r="F101" s="95" t="n">
        <v>0.00152905198776758</v>
      </c>
      <c r="G101" s="95" t="n">
        <v>0.00010800535359416</v>
      </c>
    </row>
    <row r="102" customFormat="false" ht="13.2" hidden="false" customHeight="false" outlineLevel="0" collapsed="false">
      <c r="A102" s="96"/>
      <c r="B102" s="112" t="s">
        <v>9</v>
      </c>
      <c r="C102" s="112"/>
      <c r="D102" s="113" t="n">
        <v>1</v>
      </c>
      <c r="E102" s="114" t="n">
        <v>25000</v>
      </c>
      <c r="F102" s="115" t="n">
        <v>0.00152905198776758</v>
      </c>
      <c r="G102" s="115" t="n">
        <v>0.00010800535359416</v>
      </c>
    </row>
    <row r="103" customFormat="false" ht="13.2" hidden="false" customHeight="false" outlineLevel="0" collapsed="false">
      <c r="A103" s="96"/>
      <c r="B103" s="102"/>
      <c r="C103" s="97" t="s">
        <v>48</v>
      </c>
      <c r="D103" s="98" t="n">
        <v>1</v>
      </c>
      <c r="E103" s="99" t="n">
        <v>25000</v>
      </c>
      <c r="F103" s="100" t="n">
        <v>0.00152905198776758</v>
      </c>
      <c r="G103" s="101" t="n">
        <v>0.00010800535359416</v>
      </c>
    </row>
    <row r="104" customFormat="false" ht="13.2" hidden="false" customHeight="false" outlineLevel="0" collapsed="false">
      <c r="A104" s="96"/>
      <c r="B104" s="102"/>
      <c r="C104" s="102"/>
      <c r="D104" s="103"/>
      <c r="E104" s="104"/>
      <c r="F104" s="105"/>
      <c r="G104" s="105"/>
    </row>
    <row r="105" customFormat="false" ht="13.2" hidden="false" customHeight="false" outlineLevel="0" collapsed="false">
      <c r="A105" s="91" t="s">
        <v>131</v>
      </c>
      <c r="B105" s="92"/>
      <c r="C105" s="92"/>
      <c r="D105" s="93" t="n">
        <v>1</v>
      </c>
      <c r="E105" s="94" t="n">
        <v>250000</v>
      </c>
      <c r="F105" s="95" t="n">
        <v>0.00152905198776758</v>
      </c>
      <c r="G105" s="95" t="n">
        <v>0.0010800535359416</v>
      </c>
    </row>
    <row r="106" customFormat="false" ht="13.2" hidden="false" customHeight="false" outlineLevel="0" collapsed="false">
      <c r="A106" s="96"/>
      <c r="B106" s="112" t="s">
        <v>9</v>
      </c>
      <c r="C106" s="112"/>
      <c r="D106" s="113" t="n">
        <v>1</v>
      </c>
      <c r="E106" s="114" t="n">
        <v>250000</v>
      </c>
      <c r="F106" s="115" t="n">
        <v>0.00152905198776758</v>
      </c>
      <c r="G106" s="115" t="n">
        <v>0.0010800535359416</v>
      </c>
    </row>
    <row r="107" customFormat="false" ht="13.2" hidden="false" customHeight="false" outlineLevel="0" collapsed="false">
      <c r="A107" s="96"/>
      <c r="B107" s="102"/>
      <c r="C107" s="97" t="s">
        <v>82</v>
      </c>
      <c r="D107" s="98" t="n">
        <v>1</v>
      </c>
      <c r="E107" s="99" t="n">
        <v>250000</v>
      </c>
      <c r="F107" s="100" t="n">
        <v>0.00152905198776758</v>
      </c>
      <c r="G107" s="101" t="n">
        <v>0.0010800535359416</v>
      </c>
    </row>
    <row r="108" customFormat="false" ht="13.2" hidden="false" customHeight="false" outlineLevel="0" collapsed="false">
      <c r="A108" s="96"/>
      <c r="B108" s="102"/>
      <c r="C108" s="102"/>
      <c r="D108" s="103"/>
      <c r="E108" s="104"/>
      <c r="F108" s="105"/>
      <c r="G108" s="105"/>
    </row>
    <row r="109" customFormat="false" ht="13.2" hidden="false" customHeight="false" outlineLevel="0" collapsed="false">
      <c r="A109" s="91" t="s">
        <v>132</v>
      </c>
      <c r="B109" s="92"/>
      <c r="C109" s="92"/>
      <c r="D109" s="93" t="n">
        <v>1</v>
      </c>
      <c r="E109" s="94" t="n">
        <v>36000</v>
      </c>
      <c r="F109" s="95" t="n">
        <v>0.00152905198776758</v>
      </c>
      <c r="G109" s="95" t="n">
        <v>0.00015552770917559</v>
      </c>
    </row>
    <row r="110" customFormat="false" ht="13.2" hidden="false" customHeight="false" outlineLevel="0" collapsed="false">
      <c r="A110" s="96"/>
      <c r="B110" s="112" t="s">
        <v>9</v>
      </c>
      <c r="C110" s="112"/>
      <c r="D110" s="113" t="n">
        <v>1</v>
      </c>
      <c r="E110" s="114" t="n">
        <v>36000</v>
      </c>
      <c r="F110" s="115" t="n">
        <v>0.00152905198776758</v>
      </c>
      <c r="G110" s="115" t="n">
        <v>0.00015552770917559</v>
      </c>
    </row>
    <row r="111" customFormat="false" ht="13.2" hidden="false" customHeight="false" outlineLevel="0" collapsed="false">
      <c r="A111" s="96"/>
      <c r="B111" s="102"/>
      <c r="C111" s="97" t="s">
        <v>47</v>
      </c>
      <c r="D111" s="98" t="n">
        <v>1</v>
      </c>
      <c r="E111" s="99" t="n">
        <v>36000</v>
      </c>
      <c r="F111" s="100" t="n">
        <v>0.00152905198776758</v>
      </c>
      <c r="G111" s="101" t="n">
        <v>0.00015552770917559</v>
      </c>
    </row>
    <row r="112" customFormat="false" ht="13.2" hidden="false" customHeight="false" outlineLevel="0" collapsed="false">
      <c r="A112" s="96"/>
      <c r="B112" s="102"/>
      <c r="C112" s="102"/>
      <c r="D112" s="103"/>
      <c r="E112" s="104"/>
      <c r="F112" s="105"/>
      <c r="G112" s="105"/>
    </row>
    <row r="113" customFormat="false" ht="13.2" hidden="false" customHeight="false" outlineLevel="0" collapsed="false">
      <c r="A113" s="91" t="s">
        <v>133</v>
      </c>
      <c r="B113" s="92"/>
      <c r="C113" s="92"/>
      <c r="D113" s="93" t="n">
        <v>2</v>
      </c>
      <c r="E113" s="94" t="n">
        <v>384000</v>
      </c>
      <c r="F113" s="95" t="n">
        <v>0.00305810397553517</v>
      </c>
      <c r="G113" s="95" t="n">
        <v>0.00165896223120629</v>
      </c>
    </row>
    <row r="114" customFormat="false" ht="13.2" hidden="false" customHeight="false" outlineLevel="0" collapsed="false">
      <c r="A114" s="96"/>
      <c r="B114" s="112" t="s">
        <v>11</v>
      </c>
      <c r="C114" s="112"/>
      <c r="D114" s="113" t="n">
        <v>2</v>
      </c>
      <c r="E114" s="114" t="n">
        <v>384000</v>
      </c>
      <c r="F114" s="115" t="n">
        <v>0.00305810397553517</v>
      </c>
      <c r="G114" s="115" t="n">
        <v>0.00165896223120629</v>
      </c>
    </row>
    <row r="115" customFormat="false" ht="13.2" hidden="false" customHeight="false" outlineLevel="0" collapsed="false">
      <c r="A115" s="96"/>
      <c r="B115" s="102"/>
      <c r="C115" s="97" t="s">
        <v>89</v>
      </c>
      <c r="D115" s="98" t="n">
        <v>2</v>
      </c>
      <c r="E115" s="99" t="n">
        <v>384000</v>
      </c>
      <c r="F115" s="100" t="n">
        <v>0.00305810397553517</v>
      </c>
      <c r="G115" s="101" t="n">
        <v>0.00165896223120629</v>
      </c>
    </row>
    <row r="116" customFormat="false" ht="13.2" hidden="false" customHeight="false" outlineLevel="0" collapsed="false">
      <c r="A116" s="96"/>
      <c r="B116" s="102"/>
      <c r="C116" s="102"/>
      <c r="D116" s="103"/>
      <c r="E116" s="104"/>
      <c r="F116" s="105"/>
      <c r="G116" s="105"/>
    </row>
    <row r="117" customFormat="false" ht="13.2" hidden="false" customHeight="false" outlineLevel="0" collapsed="false">
      <c r="A117" s="91" t="s">
        <v>134</v>
      </c>
      <c r="B117" s="92"/>
      <c r="C117" s="92"/>
      <c r="D117" s="93" t="n">
        <v>1</v>
      </c>
      <c r="E117" s="94" t="n">
        <v>223650</v>
      </c>
      <c r="F117" s="95" t="n">
        <v>0.00152905198776758</v>
      </c>
      <c r="G117" s="95" t="n">
        <v>0.000966215893253354</v>
      </c>
    </row>
    <row r="118" customFormat="false" ht="13.2" hidden="false" customHeight="false" outlineLevel="0" collapsed="false">
      <c r="A118" s="96"/>
      <c r="B118" s="112" t="s">
        <v>14</v>
      </c>
      <c r="C118" s="112"/>
      <c r="D118" s="113" t="n">
        <v>1</v>
      </c>
      <c r="E118" s="114" t="n">
        <v>223650</v>
      </c>
      <c r="F118" s="115" t="n">
        <v>0.00152905198776758</v>
      </c>
      <c r="G118" s="115" t="n">
        <v>0.000966215893253354</v>
      </c>
    </row>
    <row r="119" customFormat="false" ht="13.2" hidden="false" customHeight="false" outlineLevel="0" collapsed="false">
      <c r="A119" s="96"/>
      <c r="B119" s="102"/>
      <c r="C119" s="97" t="s">
        <v>75</v>
      </c>
      <c r="D119" s="98" t="n">
        <v>1</v>
      </c>
      <c r="E119" s="99" t="n">
        <v>223650</v>
      </c>
      <c r="F119" s="100" t="n">
        <v>0.00152905198776758</v>
      </c>
      <c r="G119" s="101" t="n">
        <v>0.000966215893253354</v>
      </c>
    </row>
    <row r="120" customFormat="false" ht="13.2" hidden="false" customHeight="false" outlineLevel="0" collapsed="false">
      <c r="A120" s="96"/>
      <c r="B120" s="102"/>
      <c r="C120" s="102"/>
      <c r="D120" s="103"/>
      <c r="E120" s="104"/>
      <c r="F120" s="105"/>
      <c r="G120" s="105"/>
    </row>
    <row r="121" customFormat="false" ht="13.2" hidden="false" customHeight="false" outlineLevel="0" collapsed="false">
      <c r="A121" s="91" t="s">
        <v>135</v>
      </c>
      <c r="B121" s="92"/>
      <c r="C121" s="92"/>
      <c r="D121" s="93" t="n">
        <v>1</v>
      </c>
      <c r="E121" s="94" t="n">
        <v>900000</v>
      </c>
      <c r="F121" s="95" t="n">
        <v>0.00152905198776758</v>
      </c>
      <c r="G121" s="95" t="n">
        <v>0.00388819272938975</v>
      </c>
    </row>
    <row r="122" customFormat="false" ht="13.2" hidden="false" customHeight="false" outlineLevel="0" collapsed="false">
      <c r="A122" s="96"/>
      <c r="B122" s="112" t="s">
        <v>11</v>
      </c>
      <c r="C122" s="112"/>
      <c r="D122" s="113" t="n">
        <v>1</v>
      </c>
      <c r="E122" s="114" t="n">
        <v>900000</v>
      </c>
      <c r="F122" s="115" t="n">
        <v>0.00152905198776758</v>
      </c>
      <c r="G122" s="115" t="n">
        <v>0.00388819272938975</v>
      </c>
    </row>
    <row r="123" customFormat="false" ht="13.2" hidden="false" customHeight="false" outlineLevel="0" collapsed="false">
      <c r="A123" s="96"/>
      <c r="B123" s="102"/>
      <c r="C123" s="97" t="s">
        <v>93</v>
      </c>
      <c r="D123" s="98" t="n">
        <v>1</v>
      </c>
      <c r="E123" s="99" t="n">
        <v>900000</v>
      </c>
      <c r="F123" s="100" t="n">
        <v>0.00152905198776758</v>
      </c>
      <c r="G123" s="101" t="n">
        <v>0.00388819272938975</v>
      </c>
    </row>
    <row r="124" customFormat="false" ht="13.2" hidden="false" customHeight="false" outlineLevel="0" collapsed="false">
      <c r="A124" s="96"/>
      <c r="B124" s="102"/>
      <c r="C124" s="102"/>
      <c r="D124" s="103"/>
      <c r="E124" s="104"/>
      <c r="F124" s="105"/>
      <c r="G124" s="105"/>
    </row>
    <row r="125" customFormat="false" ht="13.2" hidden="false" customHeight="false" outlineLevel="0" collapsed="false">
      <c r="A125" s="91" t="s">
        <v>136</v>
      </c>
      <c r="B125" s="92"/>
      <c r="C125" s="92"/>
      <c r="D125" s="93" t="n">
        <v>1</v>
      </c>
      <c r="E125" s="94" t="n">
        <v>400000</v>
      </c>
      <c r="F125" s="95" t="n">
        <v>0.00152905198776758</v>
      </c>
      <c r="G125" s="95" t="n">
        <v>0.00172808565750656</v>
      </c>
    </row>
    <row r="126" customFormat="false" ht="13.2" hidden="false" customHeight="false" outlineLevel="0" collapsed="false">
      <c r="A126" s="96"/>
      <c r="B126" s="112" t="s">
        <v>14</v>
      </c>
      <c r="C126" s="112"/>
      <c r="D126" s="113" t="n">
        <v>1</v>
      </c>
      <c r="E126" s="114" t="n">
        <v>400000</v>
      </c>
      <c r="F126" s="115" t="n">
        <v>0.00152905198776758</v>
      </c>
      <c r="G126" s="115" t="n">
        <v>0.00172808565750656</v>
      </c>
    </row>
    <row r="127" customFormat="false" ht="13.2" hidden="false" customHeight="false" outlineLevel="0" collapsed="false">
      <c r="A127" s="96"/>
      <c r="B127" s="102"/>
      <c r="C127" s="97" t="s">
        <v>75</v>
      </c>
      <c r="D127" s="98" t="n">
        <v>1</v>
      </c>
      <c r="E127" s="99" t="n">
        <v>400000</v>
      </c>
      <c r="F127" s="100" t="n">
        <v>0.00152905198776758</v>
      </c>
      <c r="G127" s="101" t="n">
        <v>0.00172808565750656</v>
      </c>
    </row>
    <row r="128" customFormat="false" ht="13.2" hidden="false" customHeight="false" outlineLevel="0" collapsed="false">
      <c r="A128" s="96"/>
      <c r="B128" s="102"/>
      <c r="C128" s="102"/>
      <c r="D128" s="103"/>
      <c r="E128" s="104"/>
      <c r="F128" s="105"/>
      <c r="G128" s="105"/>
    </row>
    <row r="129" customFormat="false" ht="13.2" hidden="false" customHeight="false" outlineLevel="0" collapsed="false">
      <c r="A129" s="91" t="s">
        <v>137</v>
      </c>
      <c r="B129" s="92"/>
      <c r="C129" s="92"/>
      <c r="D129" s="93" t="n">
        <v>1</v>
      </c>
      <c r="E129" s="94" t="n">
        <v>417000</v>
      </c>
      <c r="F129" s="95" t="n">
        <v>0.00152905198776758</v>
      </c>
      <c r="G129" s="95" t="n">
        <v>0.00180152929795059</v>
      </c>
    </row>
    <row r="130" customFormat="false" ht="13.2" hidden="false" customHeight="false" outlineLevel="0" collapsed="false">
      <c r="A130" s="96"/>
      <c r="B130" s="112" t="s">
        <v>10</v>
      </c>
      <c r="C130" s="112"/>
      <c r="D130" s="113" t="n">
        <v>1</v>
      </c>
      <c r="E130" s="114" t="n">
        <v>417000</v>
      </c>
      <c r="F130" s="115" t="n">
        <v>0.00152905198776758</v>
      </c>
      <c r="G130" s="115" t="n">
        <v>0.00180152929795059</v>
      </c>
    </row>
    <row r="131" customFormat="false" ht="13.2" hidden="false" customHeight="false" outlineLevel="0" collapsed="false">
      <c r="A131" s="96"/>
      <c r="B131" s="102"/>
      <c r="C131" s="97" t="s">
        <v>58</v>
      </c>
      <c r="D131" s="98" t="n">
        <v>1</v>
      </c>
      <c r="E131" s="99" t="n">
        <v>417000</v>
      </c>
      <c r="F131" s="100" t="n">
        <v>0.00152905198776758</v>
      </c>
      <c r="G131" s="101" t="n">
        <v>0.00180152929795059</v>
      </c>
    </row>
    <row r="132" customFormat="false" ht="13.2" hidden="false" customHeight="false" outlineLevel="0" collapsed="false">
      <c r="A132" s="96"/>
      <c r="B132" s="102"/>
      <c r="C132" s="102"/>
      <c r="D132" s="103"/>
      <c r="E132" s="104"/>
      <c r="F132" s="105"/>
      <c r="G132" s="105"/>
    </row>
    <row r="133" customFormat="false" ht="13.2" hidden="false" customHeight="false" outlineLevel="0" collapsed="false">
      <c r="A133" s="91" t="s">
        <v>138</v>
      </c>
      <c r="B133" s="92"/>
      <c r="C133" s="92"/>
      <c r="D133" s="93" t="n">
        <v>1</v>
      </c>
      <c r="E133" s="94" t="n">
        <v>149113.64</v>
      </c>
      <c r="F133" s="95" t="n">
        <v>0.00152905198776758</v>
      </c>
      <c r="G133" s="95" t="n">
        <v>0.00064420285655649</v>
      </c>
    </row>
    <row r="134" customFormat="false" ht="13.2" hidden="false" customHeight="false" outlineLevel="0" collapsed="false">
      <c r="A134" s="96"/>
      <c r="B134" s="112" t="s">
        <v>9</v>
      </c>
      <c r="C134" s="112"/>
      <c r="D134" s="113" t="n">
        <v>1</v>
      </c>
      <c r="E134" s="114" t="n">
        <v>149113.64</v>
      </c>
      <c r="F134" s="115" t="n">
        <v>0.00152905198776758</v>
      </c>
      <c r="G134" s="115" t="n">
        <v>0.00064420285655649</v>
      </c>
    </row>
    <row r="135" customFormat="false" ht="13.2" hidden="false" customHeight="false" outlineLevel="0" collapsed="false">
      <c r="A135" s="96"/>
      <c r="B135" s="102"/>
      <c r="C135" s="97" t="s">
        <v>81</v>
      </c>
      <c r="D135" s="98" t="n">
        <v>1</v>
      </c>
      <c r="E135" s="99" t="n">
        <v>149113.64</v>
      </c>
      <c r="F135" s="100" t="n">
        <v>0.00152905198776758</v>
      </c>
      <c r="G135" s="101" t="n">
        <v>0.00064420285655649</v>
      </c>
    </row>
    <row r="136" customFormat="false" ht="13.2" hidden="false" customHeight="false" outlineLevel="0" collapsed="false">
      <c r="A136" s="96"/>
      <c r="B136" s="102"/>
      <c r="C136" s="102"/>
      <c r="D136" s="103"/>
      <c r="E136" s="104"/>
      <c r="F136" s="105"/>
      <c r="G136" s="105"/>
    </row>
    <row r="137" customFormat="false" ht="13.2" hidden="false" customHeight="false" outlineLevel="0" collapsed="false">
      <c r="A137" s="91" t="s">
        <v>139</v>
      </c>
      <c r="B137" s="92"/>
      <c r="C137" s="92"/>
      <c r="D137" s="93" t="n">
        <v>1</v>
      </c>
      <c r="E137" s="94" t="n">
        <v>270000</v>
      </c>
      <c r="F137" s="95" t="n">
        <v>0.00152905198776758</v>
      </c>
      <c r="G137" s="95" t="n">
        <v>0.00116645781881693</v>
      </c>
    </row>
    <row r="138" customFormat="false" ht="13.2" hidden="false" customHeight="false" outlineLevel="0" collapsed="false">
      <c r="A138" s="96"/>
      <c r="B138" s="112" t="s">
        <v>10</v>
      </c>
      <c r="C138" s="112"/>
      <c r="D138" s="113" t="n">
        <v>1</v>
      </c>
      <c r="E138" s="114" t="n">
        <v>270000</v>
      </c>
      <c r="F138" s="115" t="n">
        <v>0.00152905198776758</v>
      </c>
      <c r="G138" s="115" t="n">
        <v>0.00116645781881693</v>
      </c>
    </row>
    <row r="139" customFormat="false" ht="13.2" hidden="false" customHeight="false" outlineLevel="0" collapsed="false">
      <c r="A139" s="96"/>
      <c r="B139" s="102"/>
      <c r="C139" s="97" t="s">
        <v>63</v>
      </c>
      <c r="D139" s="98" t="n">
        <v>1</v>
      </c>
      <c r="E139" s="99" t="n">
        <v>270000</v>
      </c>
      <c r="F139" s="100" t="n">
        <v>0.00152905198776758</v>
      </c>
      <c r="G139" s="101" t="n">
        <v>0.00116645781881693</v>
      </c>
    </row>
    <row r="140" customFormat="false" ht="13.2" hidden="false" customHeight="false" outlineLevel="0" collapsed="false">
      <c r="A140" s="96"/>
      <c r="B140" s="102"/>
      <c r="C140" s="102"/>
      <c r="D140" s="103"/>
      <c r="E140" s="104"/>
      <c r="F140" s="105"/>
      <c r="G140" s="105"/>
    </row>
    <row r="141" customFormat="false" ht="13.2" hidden="false" customHeight="false" outlineLevel="0" collapsed="false">
      <c r="A141" s="91" t="s">
        <v>140</v>
      </c>
      <c r="B141" s="92"/>
      <c r="C141" s="92"/>
      <c r="D141" s="93" t="n">
        <v>7</v>
      </c>
      <c r="E141" s="94" t="n">
        <v>17742163</v>
      </c>
      <c r="F141" s="95" t="n">
        <v>0.0107033639143731</v>
      </c>
      <c r="G141" s="95" t="n">
        <v>0.0766499435336088</v>
      </c>
    </row>
    <row r="142" customFormat="false" ht="13.2" hidden="false" customHeight="false" outlineLevel="0" collapsed="false">
      <c r="A142" s="96"/>
      <c r="B142" s="112" t="s">
        <v>10</v>
      </c>
      <c r="C142" s="112"/>
      <c r="D142" s="113" t="n">
        <v>1</v>
      </c>
      <c r="E142" s="114" t="n">
        <v>1396424</v>
      </c>
      <c r="F142" s="115" t="n">
        <v>0.00152905198776758</v>
      </c>
      <c r="G142" s="115" t="n">
        <v>0.00603285071549484</v>
      </c>
    </row>
    <row r="143" customFormat="false" ht="13.2" hidden="false" customHeight="false" outlineLevel="0" collapsed="false">
      <c r="A143" s="96"/>
      <c r="B143" s="102"/>
      <c r="C143" s="97" t="s">
        <v>61</v>
      </c>
      <c r="D143" s="98" t="n">
        <v>1</v>
      </c>
      <c r="E143" s="99" t="n">
        <v>1396424</v>
      </c>
      <c r="F143" s="100" t="n">
        <v>0.00152905198776758</v>
      </c>
      <c r="G143" s="101" t="n">
        <v>0.00603285071549484</v>
      </c>
    </row>
    <row r="144" customFormat="false" ht="13.2" hidden="false" customHeight="false" outlineLevel="0" collapsed="false">
      <c r="A144" s="96"/>
      <c r="B144" s="102"/>
      <c r="C144" s="102"/>
      <c r="D144" s="103"/>
      <c r="E144" s="104"/>
      <c r="F144" s="105"/>
      <c r="G144" s="105"/>
    </row>
    <row r="145" customFormat="false" ht="13.2" hidden="false" customHeight="false" outlineLevel="0" collapsed="false">
      <c r="A145" s="96"/>
      <c r="B145" s="112" t="s">
        <v>14</v>
      </c>
      <c r="C145" s="112"/>
      <c r="D145" s="113" t="n">
        <v>1</v>
      </c>
      <c r="E145" s="114" t="n">
        <v>428000</v>
      </c>
      <c r="F145" s="115" t="n">
        <v>0.00152905198776758</v>
      </c>
      <c r="G145" s="115" t="n">
        <v>0.00184905165353202</v>
      </c>
    </row>
    <row r="146" customFormat="false" ht="13.2" hidden="false" customHeight="false" outlineLevel="0" collapsed="false">
      <c r="A146" s="96"/>
      <c r="B146" s="102"/>
      <c r="C146" s="97" t="s">
        <v>75</v>
      </c>
      <c r="D146" s="98" t="n">
        <v>1</v>
      </c>
      <c r="E146" s="99" t="n">
        <v>428000</v>
      </c>
      <c r="F146" s="100" t="n">
        <v>0.00152905198776758</v>
      </c>
      <c r="G146" s="101" t="n">
        <v>0.00184905165353202</v>
      </c>
    </row>
    <row r="147" customFormat="false" ht="13.2" hidden="false" customHeight="false" outlineLevel="0" collapsed="false">
      <c r="A147" s="96"/>
      <c r="B147" s="102"/>
      <c r="C147" s="102"/>
      <c r="D147" s="103"/>
      <c r="E147" s="104"/>
      <c r="F147" s="105"/>
      <c r="G147" s="105"/>
    </row>
    <row r="148" customFormat="false" ht="13.2" hidden="false" customHeight="false" outlineLevel="0" collapsed="false">
      <c r="A148" s="96"/>
      <c r="B148" s="112" t="s">
        <v>11</v>
      </c>
      <c r="C148" s="112"/>
      <c r="D148" s="113" t="n">
        <v>2</v>
      </c>
      <c r="E148" s="114" t="n">
        <v>422189</v>
      </c>
      <c r="F148" s="115" t="n">
        <v>0.00305810397553517</v>
      </c>
      <c r="G148" s="115" t="n">
        <v>0.00182394688914259</v>
      </c>
    </row>
    <row r="149" customFormat="false" ht="13.2" hidden="false" customHeight="false" outlineLevel="0" collapsed="false">
      <c r="A149" s="96"/>
      <c r="B149" s="102"/>
      <c r="C149" s="97" t="s">
        <v>89</v>
      </c>
      <c r="D149" s="98" t="n">
        <v>2</v>
      </c>
      <c r="E149" s="99" t="n">
        <v>422189</v>
      </c>
      <c r="F149" s="100" t="n">
        <v>0.00305810397553517</v>
      </c>
      <c r="G149" s="101" t="n">
        <v>0.00182394688914259</v>
      </c>
    </row>
    <row r="150" customFormat="false" ht="13.2" hidden="false" customHeight="false" outlineLevel="0" collapsed="false">
      <c r="A150" s="96"/>
      <c r="B150" s="102"/>
      <c r="C150" s="102"/>
      <c r="D150" s="103"/>
      <c r="E150" s="104"/>
      <c r="F150" s="105"/>
      <c r="G150" s="105"/>
    </row>
    <row r="151" customFormat="false" ht="13.2" hidden="false" customHeight="false" outlineLevel="0" collapsed="false">
      <c r="A151" s="96"/>
      <c r="B151" s="112" t="s">
        <v>13</v>
      </c>
      <c r="C151" s="112"/>
      <c r="D151" s="113" t="n">
        <v>3</v>
      </c>
      <c r="E151" s="114" t="n">
        <v>15495550</v>
      </c>
      <c r="F151" s="115" t="n">
        <v>0.00458715596330275</v>
      </c>
      <c r="G151" s="115" t="n">
        <v>0.0669440942754393</v>
      </c>
    </row>
    <row r="152" customFormat="false" ht="13.2" hidden="false" customHeight="false" outlineLevel="0" collapsed="false">
      <c r="A152" s="96"/>
      <c r="B152" s="102"/>
      <c r="C152" s="97" t="s">
        <v>45</v>
      </c>
      <c r="D152" s="98" t="n">
        <v>2</v>
      </c>
      <c r="E152" s="99" t="n">
        <v>15198000</v>
      </c>
      <c r="F152" s="100" t="n">
        <v>0.00305810397553517</v>
      </c>
      <c r="G152" s="101" t="n">
        <v>0.0656586145569616</v>
      </c>
    </row>
    <row r="153" customFormat="false" ht="13.2" hidden="false" customHeight="false" outlineLevel="0" collapsed="false">
      <c r="A153" s="96"/>
      <c r="B153" s="102"/>
      <c r="C153" s="97" t="s">
        <v>48</v>
      </c>
      <c r="D153" s="98" t="n">
        <v>1</v>
      </c>
      <c r="E153" s="99" t="n">
        <v>297550</v>
      </c>
      <c r="F153" s="100" t="n">
        <v>0.00152905198776758</v>
      </c>
      <c r="G153" s="101" t="n">
        <v>0.00128547971847769</v>
      </c>
    </row>
    <row r="154" customFormat="false" ht="13.2" hidden="false" customHeight="false" outlineLevel="0" collapsed="false">
      <c r="A154" s="96"/>
      <c r="B154" s="102"/>
      <c r="C154" s="102"/>
      <c r="D154" s="103"/>
      <c r="E154" s="104"/>
      <c r="F154" s="105"/>
      <c r="G154" s="105"/>
    </row>
    <row r="155" customFormat="false" ht="13.2" hidden="false" customHeight="false" outlineLevel="0" collapsed="false">
      <c r="A155" s="91" t="s">
        <v>141</v>
      </c>
      <c r="B155" s="92"/>
      <c r="C155" s="92"/>
      <c r="D155" s="93" t="n">
        <v>1</v>
      </c>
      <c r="E155" s="94" t="n">
        <v>570000</v>
      </c>
      <c r="F155" s="95" t="n">
        <v>0.00152905198776758</v>
      </c>
      <c r="G155" s="95" t="n">
        <v>0.00246252206194684</v>
      </c>
    </row>
    <row r="156" customFormat="false" ht="13.2" hidden="false" customHeight="false" outlineLevel="0" collapsed="false">
      <c r="A156" s="96"/>
      <c r="B156" s="112" t="s">
        <v>11</v>
      </c>
      <c r="C156" s="112"/>
      <c r="D156" s="113" t="n">
        <v>1</v>
      </c>
      <c r="E156" s="114" t="n">
        <v>570000</v>
      </c>
      <c r="F156" s="115" t="n">
        <v>0.00152905198776758</v>
      </c>
      <c r="G156" s="115" t="n">
        <v>0.00246252206194684</v>
      </c>
    </row>
    <row r="157" customFormat="false" ht="13.2" hidden="false" customHeight="false" outlineLevel="0" collapsed="false">
      <c r="A157" s="96"/>
      <c r="B157" s="102"/>
      <c r="C157" s="97" t="s">
        <v>45</v>
      </c>
      <c r="D157" s="98" t="n">
        <v>1</v>
      </c>
      <c r="E157" s="99" t="n">
        <v>570000</v>
      </c>
      <c r="F157" s="100" t="n">
        <v>0.00152905198776758</v>
      </c>
      <c r="G157" s="101" t="n">
        <v>0.00246252206194684</v>
      </c>
    </row>
    <row r="158" customFormat="false" ht="13.2" hidden="false" customHeight="false" outlineLevel="0" collapsed="false">
      <c r="A158" s="96"/>
      <c r="B158" s="102"/>
      <c r="C158" s="102"/>
      <c r="D158" s="103"/>
      <c r="E158" s="104"/>
      <c r="F158" s="105"/>
      <c r="G158" s="105"/>
    </row>
    <row r="159" customFormat="false" ht="13.2" hidden="false" customHeight="false" outlineLevel="0" collapsed="false">
      <c r="A159" s="91" t="s">
        <v>142</v>
      </c>
      <c r="B159" s="92"/>
      <c r="C159" s="92"/>
      <c r="D159" s="93" t="n">
        <v>1</v>
      </c>
      <c r="E159" s="94" t="n">
        <v>395000</v>
      </c>
      <c r="F159" s="95" t="n">
        <v>0.00152905198776758</v>
      </c>
      <c r="G159" s="95" t="n">
        <v>0.00170648458678772</v>
      </c>
    </row>
    <row r="160" customFormat="false" ht="13.2" hidden="false" customHeight="false" outlineLevel="0" collapsed="false">
      <c r="A160" s="96"/>
      <c r="B160" s="112" t="s">
        <v>11</v>
      </c>
      <c r="C160" s="112"/>
      <c r="D160" s="113" t="n">
        <v>1</v>
      </c>
      <c r="E160" s="114" t="n">
        <v>395000</v>
      </c>
      <c r="F160" s="115" t="n">
        <v>0.00152905198776758</v>
      </c>
      <c r="G160" s="115" t="n">
        <v>0.00170648458678772</v>
      </c>
    </row>
    <row r="161" customFormat="false" ht="13.2" hidden="false" customHeight="false" outlineLevel="0" collapsed="false">
      <c r="A161" s="96"/>
      <c r="B161" s="102"/>
      <c r="C161" s="97" t="s">
        <v>93</v>
      </c>
      <c r="D161" s="98" t="n">
        <v>1</v>
      </c>
      <c r="E161" s="99" t="n">
        <v>395000</v>
      </c>
      <c r="F161" s="100" t="n">
        <v>0.00152905198776758</v>
      </c>
      <c r="G161" s="101" t="n">
        <v>0.00170648458678772</v>
      </c>
    </row>
    <row r="162" customFormat="false" ht="13.2" hidden="false" customHeight="false" outlineLevel="0" collapsed="false">
      <c r="A162" s="96"/>
      <c r="B162" s="102"/>
      <c r="C162" s="102"/>
      <c r="D162" s="103"/>
      <c r="E162" s="104"/>
      <c r="F162" s="105"/>
      <c r="G162" s="105"/>
    </row>
    <row r="163" customFormat="false" ht="13.2" hidden="false" customHeight="false" outlineLevel="0" collapsed="false">
      <c r="A163" s="91" t="s">
        <v>143</v>
      </c>
      <c r="B163" s="92"/>
      <c r="C163" s="92"/>
      <c r="D163" s="93" t="n">
        <v>1</v>
      </c>
      <c r="E163" s="94" t="n">
        <v>162013.7</v>
      </c>
      <c r="F163" s="95" t="n">
        <v>0.00152905198776758</v>
      </c>
      <c r="G163" s="95" t="n">
        <v>0.000699933878223925</v>
      </c>
    </row>
    <row r="164" customFormat="false" ht="13.2" hidden="false" customHeight="false" outlineLevel="0" collapsed="false">
      <c r="A164" s="96"/>
      <c r="B164" s="112" t="s">
        <v>15</v>
      </c>
      <c r="C164" s="112"/>
      <c r="D164" s="113" t="n">
        <v>1</v>
      </c>
      <c r="E164" s="114" t="n">
        <v>162013.7</v>
      </c>
      <c r="F164" s="115" t="n">
        <v>0.00152905198776758</v>
      </c>
      <c r="G164" s="115" t="n">
        <v>0.000699933878223925</v>
      </c>
    </row>
    <row r="165" customFormat="false" ht="13.2" hidden="false" customHeight="false" outlineLevel="0" collapsed="false">
      <c r="A165" s="96"/>
      <c r="B165" s="102"/>
      <c r="C165" s="97" t="s">
        <v>66</v>
      </c>
      <c r="D165" s="98" t="n">
        <v>1</v>
      </c>
      <c r="E165" s="99" t="n">
        <v>162013.7</v>
      </c>
      <c r="F165" s="100" t="n">
        <v>0.00152905198776758</v>
      </c>
      <c r="G165" s="101" t="n">
        <v>0.000699933878223925</v>
      </c>
    </row>
    <row r="166" customFormat="false" ht="13.2" hidden="false" customHeight="false" outlineLevel="0" collapsed="false">
      <c r="A166" s="96"/>
      <c r="B166" s="102"/>
      <c r="C166" s="102"/>
      <c r="D166" s="103"/>
      <c r="E166" s="104"/>
      <c r="F166" s="105"/>
      <c r="G166" s="105"/>
    </row>
    <row r="167" customFormat="false" ht="13.2" hidden="false" customHeight="false" outlineLevel="0" collapsed="false">
      <c r="A167" s="91" t="s">
        <v>144</v>
      </c>
      <c r="B167" s="92"/>
      <c r="C167" s="92"/>
      <c r="D167" s="93" t="n">
        <v>1</v>
      </c>
      <c r="E167" s="94" t="n">
        <v>361000</v>
      </c>
      <c r="F167" s="95" t="n">
        <v>0.00152905198776758</v>
      </c>
      <c r="G167" s="95" t="n">
        <v>0.00155959730589967</v>
      </c>
    </row>
    <row r="168" customFormat="false" ht="13.2" hidden="false" customHeight="false" outlineLevel="0" collapsed="false">
      <c r="A168" s="96"/>
      <c r="B168" s="112" t="s">
        <v>11</v>
      </c>
      <c r="C168" s="112"/>
      <c r="D168" s="113" t="n">
        <v>1</v>
      </c>
      <c r="E168" s="114" t="n">
        <v>361000</v>
      </c>
      <c r="F168" s="115" t="n">
        <v>0.00152905198776758</v>
      </c>
      <c r="G168" s="115" t="n">
        <v>0.00155959730589967</v>
      </c>
    </row>
    <row r="169" customFormat="false" ht="13.2" hidden="false" customHeight="false" outlineLevel="0" collapsed="false">
      <c r="A169" s="96"/>
      <c r="B169" s="102"/>
      <c r="C169" s="97" t="s">
        <v>89</v>
      </c>
      <c r="D169" s="98" t="n">
        <v>1</v>
      </c>
      <c r="E169" s="99" t="n">
        <v>361000</v>
      </c>
      <c r="F169" s="100" t="n">
        <v>0.00152905198776758</v>
      </c>
      <c r="G169" s="101" t="n">
        <v>0.00155959730589967</v>
      </c>
    </row>
    <row r="170" customFormat="false" ht="13.2" hidden="false" customHeight="false" outlineLevel="0" collapsed="false">
      <c r="A170" s="96"/>
      <c r="B170" s="102"/>
      <c r="C170" s="102"/>
      <c r="D170" s="103"/>
      <c r="E170" s="104"/>
      <c r="F170" s="105"/>
      <c r="G170" s="105"/>
    </row>
    <row r="171" customFormat="false" ht="13.2" hidden="false" customHeight="false" outlineLevel="0" collapsed="false">
      <c r="A171" s="91" t="s">
        <v>145</v>
      </c>
      <c r="B171" s="92"/>
      <c r="C171" s="92"/>
      <c r="D171" s="93" t="n">
        <v>1</v>
      </c>
      <c r="E171" s="94" t="n">
        <v>55000</v>
      </c>
      <c r="F171" s="95" t="n">
        <v>0.00152905198776758</v>
      </c>
      <c r="G171" s="95" t="n">
        <v>0.000237611777907152</v>
      </c>
    </row>
    <row r="172" customFormat="false" ht="13.2" hidden="false" customHeight="false" outlineLevel="0" collapsed="false">
      <c r="A172" s="96"/>
      <c r="B172" s="112" t="s">
        <v>12</v>
      </c>
      <c r="C172" s="112"/>
      <c r="D172" s="113" t="n">
        <v>1</v>
      </c>
      <c r="E172" s="114" t="n">
        <v>55000</v>
      </c>
      <c r="F172" s="115" t="n">
        <v>0.00152905198776758</v>
      </c>
      <c r="G172" s="115" t="n">
        <v>0.000237611777907152</v>
      </c>
    </row>
    <row r="173" customFormat="false" ht="13.2" hidden="false" customHeight="false" outlineLevel="0" collapsed="false">
      <c r="A173" s="96"/>
      <c r="B173" s="102"/>
      <c r="C173" s="97" t="s">
        <v>85</v>
      </c>
      <c r="D173" s="98" t="n">
        <v>1</v>
      </c>
      <c r="E173" s="99" t="n">
        <v>55000</v>
      </c>
      <c r="F173" s="100" t="n">
        <v>0.00152905198776758</v>
      </c>
      <c r="G173" s="101" t="n">
        <v>0.000237611777907152</v>
      </c>
    </row>
    <row r="174" customFormat="false" ht="13.2" hidden="false" customHeight="false" outlineLevel="0" collapsed="false">
      <c r="A174" s="96"/>
      <c r="B174" s="102"/>
      <c r="C174" s="102"/>
      <c r="D174" s="103"/>
      <c r="E174" s="104"/>
      <c r="F174" s="105"/>
      <c r="G174" s="105"/>
    </row>
    <row r="175" customFormat="false" ht="13.2" hidden="false" customHeight="false" outlineLevel="0" collapsed="false">
      <c r="A175" s="91" t="s">
        <v>146</v>
      </c>
      <c r="B175" s="92"/>
      <c r="C175" s="92"/>
      <c r="D175" s="93" t="n">
        <v>1</v>
      </c>
      <c r="E175" s="94" t="n">
        <v>510000</v>
      </c>
      <c r="F175" s="95" t="n">
        <v>0.00152905198776758</v>
      </c>
      <c r="G175" s="95" t="n">
        <v>0.00220330921332086</v>
      </c>
    </row>
    <row r="176" customFormat="false" ht="13.2" hidden="false" customHeight="false" outlineLevel="0" collapsed="false">
      <c r="A176" s="96"/>
      <c r="B176" s="112" t="s">
        <v>9</v>
      </c>
      <c r="C176" s="112"/>
      <c r="D176" s="113" t="n">
        <v>1</v>
      </c>
      <c r="E176" s="114" t="n">
        <v>510000</v>
      </c>
      <c r="F176" s="115" t="n">
        <v>0.00152905198776758</v>
      </c>
      <c r="G176" s="115" t="n">
        <v>0.00220330921332086</v>
      </c>
    </row>
    <row r="177" customFormat="false" ht="13.2" hidden="false" customHeight="false" outlineLevel="0" collapsed="false">
      <c r="A177" s="96"/>
      <c r="B177" s="102"/>
      <c r="C177" s="97" t="s">
        <v>82</v>
      </c>
      <c r="D177" s="98" t="n">
        <v>1</v>
      </c>
      <c r="E177" s="99" t="n">
        <v>510000</v>
      </c>
      <c r="F177" s="100" t="n">
        <v>0.00152905198776758</v>
      </c>
      <c r="G177" s="101" t="n">
        <v>0.00220330921332086</v>
      </c>
    </row>
    <row r="178" customFormat="false" ht="13.2" hidden="false" customHeight="false" outlineLevel="0" collapsed="false">
      <c r="A178" s="96"/>
      <c r="B178" s="102"/>
      <c r="C178" s="102"/>
      <c r="D178" s="103"/>
      <c r="E178" s="104"/>
      <c r="F178" s="105"/>
      <c r="G178" s="105"/>
    </row>
    <row r="179" customFormat="false" ht="13.2" hidden="false" customHeight="false" outlineLevel="0" collapsed="false">
      <c r="A179" s="91" t="s">
        <v>147</v>
      </c>
      <c r="B179" s="92"/>
      <c r="C179" s="92"/>
      <c r="D179" s="93" t="n">
        <v>7</v>
      </c>
      <c r="E179" s="94" t="n">
        <v>1570083</v>
      </c>
      <c r="F179" s="95" t="n">
        <v>0.0107033639143731</v>
      </c>
      <c r="G179" s="95" t="n">
        <v>0.00678309478348717</v>
      </c>
    </row>
    <row r="180" customFormat="false" ht="13.2" hidden="false" customHeight="false" outlineLevel="0" collapsed="false">
      <c r="A180" s="96"/>
      <c r="B180" s="112" t="s">
        <v>14</v>
      </c>
      <c r="C180" s="112"/>
      <c r="D180" s="113" t="n">
        <v>1</v>
      </c>
      <c r="E180" s="114" t="n">
        <v>149000</v>
      </c>
      <c r="F180" s="115" t="n">
        <v>0.00152905198776758</v>
      </c>
      <c r="G180" s="115" t="n">
        <v>0.000643711907421192</v>
      </c>
    </row>
    <row r="181" customFormat="false" ht="13.2" hidden="false" customHeight="false" outlineLevel="0" collapsed="false">
      <c r="A181" s="96"/>
      <c r="B181" s="102"/>
      <c r="C181" s="97" t="s">
        <v>74</v>
      </c>
      <c r="D181" s="98" t="n">
        <v>1</v>
      </c>
      <c r="E181" s="99" t="n">
        <v>149000</v>
      </c>
      <c r="F181" s="100" t="n">
        <v>0.00152905198776758</v>
      </c>
      <c r="G181" s="101" t="n">
        <v>0.000643711907421192</v>
      </c>
    </row>
    <row r="182" customFormat="false" ht="13.2" hidden="false" customHeight="false" outlineLevel="0" collapsed="false">
      <c r="A182" s="96"/>
      <c r="B182" s="102"/>
      <c r="C182" s="102"/>
      <c r="D182" s="103"/>
      <c r="E182" s="104"/>
      <c r="F182" s="105"/>
      <c r="G182" s="105"/>
    </row>
    <row r="183" customFormat="false" ht="13.2" hidden="false" customHeight="false" outlineLevel="0" collapsed="false">
      <c r="A183" s="96"/>
      <c r="B183" s="112" t="s">
        <v>9</v>
      </c>
      <c r="C183" s="112"/>
      <c r="D183" s="113" t="n">
        <v>2</v>
      </c>
      <c r="E183" s="114" t="n">
        <v>409500</v>
      </c>
      <c r="F183" s="115" t="n">
        <v>0.00305810397553517</v>
      </c>
      <c r="G183" s="115" t="n">
        <v>0.00176912769187234</v>
      </c>
    </row>
    <row r="184" customFormat="false" ht="13.2" hidden="false" customHeight="false" outlineLevel="0" collapsed="false">
      <c r="A184" s="96"/>
      <c r="B184" s="102"/>
      <c r="C184" s="97" t="s">
        <v>77</v>
      </c>
      <c r="D184" s="98" t="n">
        <v>1</v>
      </c>
      <c r="E184" s="99" t="n">
        <v>235000</v>
      </c>
      <c r="F184" s="100" t="n">
        <v>0.00152905198776758</v>
      </c>
      <c r="G184" s="101" t="n">
        <v>0.0010152503237851</v>
      </c>
    </row>
    <row r="185" customFormat="false" ht="13.2" hidden="false" customHeight="false" outlineLevel="0" collapsed="false">
      <c r="A185" s="96"/>
      <c r="B185" s="102"/>
      <c r="C185" s="97" t="s">
        <v>80</v>
      </c>
      <c r="D185" s="98" t="n">
        <v>1</v>
      </c>
      <c r="E185" s="99" t="n">
        <v>174500</v>
      </c>
      <c r="F185" s="100" t="n">
        <v>0.00152905198776758</v>
      </c>
      <c r="G185" s="101" t="n">
        <v>0.000753877368087235</v>
      </c>
    </row>
    <row r="186" customFormat="false" ht="13.2" hidden="false" customHeight="false" outlineLevel="0" collapsed="false">
      <c r="A186" s="96"/>
      <c r="B186" s="102"/>
      <c r="C186" s="102"/>
      <c r="D186" s="103"/>
      <c r="E186" s="104"/>
      <c r="F186" s="105"/>
      <c r="G186" s="105"/>
    </row>
    <row r="187" customFormat="false" ht="13.2" hidden="false" customHeight="false" outlineLevel="0" collapsed="false">
      <c r="A187" s="96"/>
      <c r="B187" s="112" t="s">
        <v>11</v>
      </c>
      <c r="C187" s="112"/>
      <c r="D187" s="113" t="n">
        <v>1</v>
      </c>
      <c r="E187" s="114" t="n">
        <v>167500</v>
      </c>
      <c r="F187" s="115" t="n">
        <v>0.00152905198776758</v>
      </c>
      <c r="G187" s="115" t="n">
        <v>0.000723635869080871</v>
      </c>
    </row>
    <row r="188" customFormat="false" ht="13.2" hidden="false" customHeight="false" outlineLevel="0" collapsed="false">
      <c r="A188" s="96"/>
      <c r="B188" s="102"/>
      <c r="C188" s="97" t="s">
        <v>89</v>
      </c>
      <c r="D188" s="98" t="n">
        <v>1</v>
      </c>
      <c r="E188" s="99" t="n">
        <v>167500</v>
      </c>
      <c r="F188" s="100" t="n">
        <v>0.00152905198776758</v>
      </c>
      <c r="G188" s="101" t="n">
        <v>0.000723635869080871</v>
      </c>
    </row>
    <row r="189" customFormat="false" ht="13.2" hidden="false" customHeight="false" outlineLevel="0" collapsed="false">
      <c r="A189" s="96"/>
      <c r="B189" s="102"/>
      <c r="C189" s="102"/>
      <c r="D189" s="103"/>
      <c r="E189" s="104"/>
      <c r="F189" s="105"/>
      <c r="G189" s="105"/>
    </row>
    <row r="190" customFormat="false" ht="13.2" hidden="false" customHeight="false" outlineLevel="0" collapsed="false">
      <c r="A190" s="96"/>
      <c r="B190" s="112" t="s">
        <v>13</v>
      </c>
      <c r="C190" s="112"/>
      <c r="D190" s="113" t="n">
        <v>3</v>
      </c>
      <c r="E190" s="114" t="n">
        <v>844083</v>
      </c>
      <c r="F190" s="115" t="n">
        <v>0.00458715596330275</v>
      </c>
      <c r="G190" s="115" t="n">
        <v>0.00364661931511277</v>
      </c>
    </row>
    <row r="191" customFormat="false" ht="13.2" hidden="false" customHeight="false" outlineLevel="0" collapsed="false">
      <c r="A191" s="96"/>
      <c r="B191" s="102"/>
      <c r="C191" s="97" t="s">
        <v>45</v>
      </c>
      <c r="D191" s="98" t="n">
        <v>1</v>
      </c>
      <c r="E191" s="99" t="n">
        <v>151623</v>
      </c>
      <c r="F191" s="100" t="n">
        <v>0.00152905198776758</v>
      </c>
      <c r="G191" s="101" t="n">
        <v>0.000655043829120292</v>
      </c>
    </row>
    <row r="192" customFormat="false" ht="13.2" hidden="false" customHeight="false" outlineLevel="0" collapsed="false">
      <c r="A192" s="96"/>
      <c r="B192" s="102"/>
      <c r="C192" s="97" t="s">
        <v>98</v>
      </c>
      <c r="D192" s="98" t="n">
        <v>2</v>
      </c>
      <c r="E192" s="99" t="n">
        <v>692460</v>
      </c>
      <c r="F192" s="100" t="n">
        <v>0.00305810397553517</v>
      </c>
      <c r="G192" s="101" t="n">
        <v>0.00299157548599248</v>
      </c>
    </row>
    <row r="193" customFormat="false" ht="13.2" hidden="false" customHeight="false" outlineLevel="0" collapsed="false">
      <c r="A193" s="96"/>
      <c r="B193" s="102"/>
      <c r="C193" s="102"/>
      <c r="D193" s="103"/>
      <c r="E193" s="104"/>
      <c r="F193" s="105"/>
      <c r="G193" s="105"/>
    </row>
    <row r="194" customFormat="false" ht="13.2" hidden="false" customHeight="false" outlineLevel="0" collapsed="false">
      <c r="A194" s="91" t="s">
        <v>148</v>
      </c>
      <c r="B194" s="92"/>
      <c r="C194" s="92"/>
      <c r="D194" s="93" t="n">
        <v>1</v>
      </c>
      <c r="E194" s="94" t="n">
        <v>132000</v>
      </c>
      <c r="F194" s="95" t="n">
        <v>0.00152905198776758</v>
      </c>
      <c r="G194" s="95" t="n">
        <v>0.000570268266977164</v>
      </c>
    </row>
    <row r="195" customFormat="false" ht="13.2" hidden="false" customHeight="false" outlineLevel="0" collapsed="false">
      <c r="A195" s="96"/>
      <c r="B195" s="112" t="s">
        <v>12</v>
      </c>
      <c r="C195" s="112"/>
      <c r="D195" s="113" t="n">
        <v>1</v>
      </c>
      <c r="E195" s="114" t="n">
        <v>132000</v>
      </c>
      <c r="F195" s="115" t="n">
        <v>0.00152905198776758</v>
      </c>
      <c r="G195" s="115" t="n">
        <v>0.000570268266977164</v>
      </c>
    </row>
    <row r="196" customFormat="false" ht="13.2" hidden="false" customHeight="false" outlineLevel="0" collapsed="false">
      <c r="A196" s="96"/>
      <c r="B196" s="102"/>
      <c r="C196" s="97" t="s">
        <v>102</v>
      </c>
      <c r="D196" s="98" t="n">
        <v>1</v>
      </c>
      <c r="E196" s="99" t="n">
        <v>132000</v>
      </c>
      <c r="F196" s="100" t="n">
        <v>0.00152905198776758</v>
      </c>
      <c r="G196" s="101" t="n">
        <v>0.000570268266977164</v>
      </c>
    </row>
    <row r="197" customFormat="false" ht="13.2" hidden="false" customHeight="false" outlineLevel="0" collapsed="false">
      <c r="A197" s="96"/>
      <c r="B197" s="102"/>
      <c r="C197" s="102"/>
      <c r="D197" s="103"/>
      <c r="E197" s="104"/>
      <c r="F197" s="105"/>
      <c r="G197" s="105"/>
    </row>
    <row r="198" customFormat="false" ht="13.2" hidden="false" customHeight="false" outlineLevel="0" collapsed="false">
      <c r="A198" s="91" t="s">
        <v>149</v>
      </c>
      <c r="B198" s="92"/>
      <c r="C198" s="92"/>
      <c r="D198" s="93" t="n">
        <v>9</v>
      </c>
      <c r="E198" s="94" t="n">
        <v>2701257</v>
      </c>
      <c r="F198" s="95" t="n">
        <v>0.0137614678899083</v>
      </c>
      <c r="G198" s="95" t="n">
        <v>0.011670008697348</v>
      </c>
    </row>
    <row r="199" customFormat="false" ht="13.2" hidden="false" customHeight="false" outlineLevel="0" collapsed="false">
      <c r="A199" s="96"/>
      <c r="B199" s="112" t="s">
        <v>10</v>
      </c>
      <c r="C199" s="112"/>
      <c r="D199" s="113" t="n">
        <v>3</v>
      </c>
      <c r="E199" s="114" t="n">
        <v>745000</v>
      </c>
      <c r="F199" s="115" t="n">
        <v>0.00458715596330275</v>
      </c>
      <c r="G199" s="115" t="n">
        <v>0.00321855953710596</v>
      </c>
    </row>
    <row r="200" customFormat="false" ht="13.2" hidden="false" customHeight="false" outlineLevel="0" collapsed="false">
      <c r="A200" s="96"/>
      <c r="B200" s="102"/>
      <c r="C200" s="97" t="s">
        <v>45</v>
      </c>
      <c r="D200" s="98" t="n">
        <v>3</v>
      </c>
      <c r="E200" s="99" t="n">
        <v>745000</v>
      </c>
      <c r="F200" s="100" t="n">
        <v>0.00458715596330275</v>
      </c>
      <c r="G200" s="101" t="n">
        <v>0.00321855953710596</v>
      </c>
    </row>
    <row r="201" customFormat="false" ht="13.2" hidden="false" customHeight="false" outlineLevel="0" collapsed="false">
      <c r="A201" s="96"/>
      <c r="B201" s="102"/>
      <c r="C201" s="102"/>
      <c r="D201" s="103"/>
      <c r="E201" s="104"/>
      <c r="F201" s="105"/>
      <c r="G201" s="105"/>
    </row>
    <row r="202" customFormat="false" ht="13.2" hidden="false" customHeight="false" outlineLevel="0" collapsed="false">
      <c r="A202" s="96"/>
      <c r="B202" s="112" t="s">
        <v>15</v>
      </c>
      <c r="C202" s="112"/>
      <c r="D202" s="113" t="n">
        <v>3</v>
      </c>
      <c r="E202" s="114" t="n">
        <v>1311857</v>
      </c>
      <c r="F202" s="115" t="n">
        <v>0.00458715596330275</v>
      </c>
      <c r="G202" s="115" t="n">
        <v>0.00566750316599895</v>
      </c>
    </row>
    <row r="203" customFormat="false" ht="13.2" hidden="false" customHeight="false" outlineLevel="0" collapsed="false">
      <c r="A203" s="96"/>
      <c r="B203" s="102"/>
      <c r="C203" s="97" t="s">
        <v>45</v>
      </c>
      <c r="D203" s="98" t="n">
        <v>3</v>
      </c>
      <c r="E203" s="99" t="n">
        <v>1311857</v>
      </c>
      <c r="F203" s="100" t="n">
        <v>0.00458715596330275</v>
      </c>
      <c r="G203" s="101" t="n">
        <v>0.00566750316599895</v>
      </c>
    </row>
    <row r="204" customFormat="false" ht="13.2" hidden="false" customHeight="false" outlineLevel="0" collapsed="false">
      <c r="A204" s="96"/>
      <c r="B204" s="102"/>
      <c r="C204" s="102"/>
      <c r="D204" s="103"/>
      <c r="E204" s="104"/>
      <c r="F204" s="105"/>
      <c r="G204" s="105"/>
    </row>
    <row r="205" customFormat="false" ht="13.2" hidden="false" customHeight="false" outlineLevel="0" collapsed="false">
      <c r="A205" s="96"/>
      <c r="B205" s="112" t="s">
        <v>14</v>
      </c>
      <c r="C205" s="112"/>
      <c r="D205" s="113" t="n">
        <v>1</v>
      </c>
      <c r="E205" s="114" t="n">
        <v>139400</v>
      </c>
      <c r="F205" s="115" t="n">
        <v>0.00152905198776758</v>
      </c>
      <c r="G205" s="115" t="n">
        <v>0.000602237851641035</v>
      </c>
    </row>
    <row r="206" customFormat="false" ht="13.2" hidden="false" customHeight="false" outlineLevel="0" collapsed="false">
      <c r="A206" s="96"/>
      <c r="B206" s="102"/>
      <c r="C206" s="97" t="s">
        <v>75</v>
      </c>
      <c r="D206" s="98" t="n">
        <v>1</v>
      </c>
      <c r="E206" s="99" t="n">
        <v>139400</v>
      </c>
      <c r="F206" s="100" t="n">
        <v>0.00152905198776758</v>
      </c>
      <c r="G206" s="101" t="n">
        <v>0.000602237851641035</v>
      </c>
    </row>
    <row r="207" customFormat="false" ht="13.2" hidden="false" customHeight="false" outlineLevel="0" collapsed="false">
      <c r="A207" s="96"/>
      <c r="B207" s="102"/>
      <c r="C207" s="102"/>
      <c r="D207" s="103"/>
      <c r="E207" s="104"/>
      <c r="F207" s="105"/>
      <c r="G207" s="105"/>
    </row>
    <row r="208" customFormat="false" ht="13.2" hidden="false" customHeight="false" outlineLevel="0" collapsed="false">
      <c r="A208" s="96"/>
      <c r="B208" s="112" t="s">
        <v>9</v>
      </c>
      <c r="C208" s="112"/>
      <c r="D208" s="113" t="n">
        <v>1</v>
      </c>
      <c r="E208" s="114" t="n">
        <v>216000</v>
      </c>
      <c r="F208" s="115" t="n">
        <v>0.00152905198776758</v>
      </c>
      <c r="G208" s="115" t="n">
        <v>0.000933166255053541</v>
      </c>
    </row>
    <row r="209" customFormat="false" ht="13.2" hidden="false" customHeight="false" outlineLevel="0" collapsed="false">
      <c r="A209" s="96"/>
      <c r="B209" s="102"/>
      <c r="C209" s="97" t="s">
        <v>80</v>
      </c>
      <c r="D209" s="98" t="n">
        <v>1</v>
      </c>
      <c r="E209" s="99" t="n">
        <v>216000</v>
      </c>
      <c r="F209" s="100" t="n">
        <v>0.00152905198776758</v>
      </c>
      <c r="G209" s="101" t="n">
        <v>0.000933166255053541</v>
      </c>
    </row>
    <row r="210" customFormat="false" ht="13.2" hidden="false" customHeight="false" outlineLevel="0" collapsed="false">
      <c r="A210" s="96"/>
      <c r="B210" s="102"/>
      <c r="C210" s="102"/>
      <c r="D210" s="103"/>
      <c r="E210" s="104"/>
      <c r="F210" s="105"/>
      <c r="G210" s="105"/>
    </row>
    <row r="211" customFormat="false" ht="13.2" hidden="false" customHeight="false" outlineLevel="0" collapsed="false">
      <c r="A211" s="96"/>
      <c r="B211" s="112" t="s">
        <v>11</v>
      </c>
      <c r="C211" s="112"/>
      <c r="D211" s="113" t="n">
        <v>1</v>
      </c>
      <c r="E211" s="114" t="n">
        <v>289000</v>
      </c>
      <c r="F211" s="115" t="n">
        <v>0.00152905198776758</v>
      </c>
      <c r="G211" s="115" t="n">
        <v>0.00124854188754849</v>
      </c>
    </row>
    <row r="212" customFormat="false" ht="13.2" hidden="false" customHeight="false" outlineLevel="0" collapsed="false">
      <c r="A212" s="96"/>
      <c r="B212" s="102"/>
      <c r="C212" s="97" t="s">
        <v>89</v>
      </c>
      <c r="D212" s="98" t="n">
        <v>1</v>
      </c>
      <c r="E212" s="99" t="n">
        <v>289000</v>
      </c>
      <c r="F212" s="100" t="n">
        <v>0.00152905198776758</v>
      </c>
      <c r="G212" s="101" t="n">
        <v>0.00124854188754849</v>
      </c>
    </row>
    <row r="213" customFormat="false" ht="13.2" hidden="false" customHeight="false" outlineLevel="0" collapsed="false">
      <c r="A213" s="96"/>
      <c r="B213" s="102"/>
      <c r="C213" s="102"/>
      <c r="D213" s="103"/>
      <c r="E213" s="104"/>
      <c r="F213" s="105"/>
      <c r="G213" s="105"/>
    </row>
    <row r="214" customFormat="false" ht="13.2" hidden="false" customHeight="false" outlineLevel="0" collapsed="false">
      <c r="A214" s="91" t="s">
        <v>150</v>
      </c>
      <c r="B214" s="92"/>
      <c r="C214" s="92"/>
      <c r="D214" s="93" t="n">
        <v>17</v>
      </c>
      <c r="E214" s="94" t="n">
        <v>1728800</v>
      </c>
      <c r="F214" s="95" t="n">
        <v>0.0259938837920489</v>
      </c>
      <c r="G214" s="95" t="n">
        <v>0.00746878621174334</v>
      </c>
    </row>
    <row r="215" customFormat="false" ht="13.2" hidden="false" customHeight="false" outlineLevel="0" collapsed="false">
      <c r="A215" s="96"/>
      <c r="B215" s="112" t="s">
        <v>10</v>
      </c>
      <c r="C215" s="112"/>
      <c r="D215" s="113" t="n">
        <v>4</v>
      </c>
      <c r="E215" s="114" t="n">
        <v>171000</v>
      </c>
      <c r="F215" s="115" t="n">
        <v>0.00611620795107034</v>
      </c>
      <c r="G215" s="115" t="n">
        <v>0.000738756618584053</v>
      </c>
    </row>
    <row r="216" customFormat="false" ht="13.2" hidden="false" customHeight="false" outlineLevel="0" collapsed="false">
      <c r="A216" s="96"/>
      <c r="B216" s="102"/>
      <c r="C216" s="97" t="s">
        <v>45</v>
      </c>
      <c r="D216" s="98" t="n">
        <v>2</v>
      </c>
      <c r="E216" s="99" t="n">
        <v>76000</v>
      </c>
      <c r="F216" s="100" t="n">
        <v>0.00305810397553517</v>
      </c>
      <c r="G216" s="101" t="n">
        <v>0.000328336274926246</v>
      </c>
    </row>
    <row r="217" customFormat="false" ht="13.2" hidden="false" customHeight="false" outlineLevel="0" collapsed="false">
      <c r="A217" s="96"/>
      <c r="B217" s="102"/>
      <c r="C217" s="97" t="s">
        <v>59</v>
      </c>
      <c r="D217" s="98" t="n">
        <v>1</v>
      </c>
      <c r="E217" s="99" t="n">
        <v>40000</v>
      </c>
      <c r="F217" s="100" t="n">
        <v>0.00152905198776758</v>
      </c>
      <c r="G217" s="101" t="n">
        <v>0.000172808565750656</v>
      </c>
    </row>
    <row r="218" customFormat="false" ht="13.2" hidden="false" customHeight="false" outlineLevel="0" collapsed="false">
      <c r="A218" s="96"/>
      <c r="B218" s="102"/>
      <c r="C218" s="97" t="s">
        <v>61</v>
      </c>
      <c r="D218" s="98" t="n">
        <v>1</v>
      </c>
      <c r="E218" s="99" t="n">
        <v>55000</v>
      </c>
      <c r="F218" s="100" t="n">
        <v>0.00152905198776758</v>
      </c>
      <c r="G218" s="101" t="n">
        <v>0.000237611777907152</v>
      </c>
    </row>
    <row r="219" customFormat="false" ht="13.2" hidden="false" customHeight="false" outlineLevel="0" collapsed="false">
      <c r="A219" s="96"/>
      <c r="B219" s="102"/>
      <c r="C219" s="102"/>
      <c r="D219" s="103"/>
      <c r="E219" s="104"/>
      <c r="F219" s="105"/>
      <c r="G219" s="105"/>
    </row>
    <row r="220" customFormat="false" ht="13.2" hidden="false" customHeight="false" outlineLevel="0" collapsed="false">
      <c r="A220" s="96"/>
      <c r="B220" s="112" t="s">
        <v>9</v>
      </c>
      <c r="C220" s="112"/>
      <c r="D220" s="113" t="n">
        <v>7</v>
      </c>
      <c r="E220" s="114" t="n">
        <v>783800</v>
      </c>
      <c r="F220" s="115" t="n">
        <v>0.0107033639143731</v>
      </c>
      <c r="G220" s="115" t="n">
        <v>0.0033861838458841</v>
      </c>
    </row>
    <row r="221" customFormat="false" ht="13.2" hidden="false" customHeight="false" outlineLevel="0" collapsed="false">
      <c r="A221" s="96"/>
      <c r="B221" s="102"/>
      <c r="C221" s="97" t="s">
        <v>80</v>
      </c>
      <c r="D221" s="98" t="n">
        <v>1</v>
      </c>
      <c r="E221" s="99" t="n">
        <v>120000</v>
      </c>
      <c r="F221" s="100" t="n">
        <v>0.00152905198776758</v>
      </c>
      <c r="G221" s="101" t="n">
        <v>0.000518425697251967</v>
      </c>
    </row>
    <row r="222" customFormat="false" ht="13.2" hidden="false" customHeight="false" outlineLevel="0" collapsed="false">
      <c r="A222" s="96"/>
      <c r="B222" s="102"/>
      <c r="C222" s="97" t="s">
        <v>81</v>
      </c>
      <c r="D222" s="98" t="n">
        <v>2</v>
      </c>
      <c r="E222" s="99" t="n">
        <v>224000</v>
      </c>
      <c r="F222" s="100" t="n">
        <v>0.00305810397553517</v>
      </c>
      <c r="G222" s="101" t="n">
        <v>0.000967727968203672</v>
      </c>
    </row>
    <row r="223" customFormat="false" ht="13.2" hidden="false" customHeight="false" outlineLevel="0" collapsed="false">
      <c r="A223" s="96"/>
      <c r="B223" s="102"/>
      <c r="C223" s="97" t="s">
        <v>82</v>
      </c>
      <c r="D223" s="98" t="n">
        <v>4</v>
      </c>
      <c r="E223" s="99" t="n">
        <v>439800</v>
      </c>
      <c r="F223" s="100" t="n">
        <v>0.00611620795107034</v>
      </c>
      <c r="G223" s="101" t="n">
        <v>0.00190003018042846</v>
      </c>
    </row>
    <row r="224" customFormat="false" ht="13.2" hidden="false" customHeight="false" outlineLevel="0" collapsed="false">
      <c r="A224" s="96"/>
      <c r="B224" s="102"/>
      <c r="C224" s="102"/>
      <c r="D224" s="103"/>
      <c r="E224" s="104"/>
      <c r="F224" s="105"/>
      <c r="G224" s="105"/>
    </row>
    <row r="225" customFormat="false" ht="13.2" hidden="false" customHeight="false" outlineLevel="0" collapsed="false">
      <c r="A225" s="96"/>
      <c r="B225" s="112" t="s">
        <v>11</v>
      </c>
      <c r="C225" s="112"/>
      <c r="D225" s="113" t="n">
        <v>4</v>
      </c>
      <c r="E225" s="114" t="n">
        <v>479000</v>
      </c>
      <c r="F225" s="115" t="n">
        <v>0.00611620795107034</v>
      </c>
      <c r="G225" s="115" t="n">
        <v>0.0020693825748641</v>
      </c>
    </row>
    <row r="226" customFormat="false" ht="13.2" hidden="false" customHeight="false" outlineLevel="0" collapsed="false">
      <c r="A226" s="96"/>
      <c r="B226" s="102"/>
      <c r="C226" s="97" t="s">
        <v>89</v>
      </c>
      <c r="D226" s="98" t="n">
        <v>3</v>
      </c>
      <c r="E226" s="99" t="n">
        <v>414000</v>
      </c>
      <c r="F226" s="100" t="n">
        <v>0.00458715596330275</v>
      </c>
      <c r="G226" s="101" t="n">
        <v>0.00178856865551929</v>
      </c>
    </row>
    <row r="227" customFormat="false" ht="13.2" hidden="false" customHeight="false" outlineLevel="0" collapsed="false">
      <c r="A227" s="96"/>
      <c r="B227" s="102"/>
      <c r="C227" s="97" t="s">
        <v>93</v>
      </c>
      <c r="D227" s="98" t="n">
        <v>1</v>
      </c>
      <c r="E227" s="99" t="n">
        <v>65000</v>
      </c>
      <c r="F227" s="100" t="n">
        <v>0.00152905198776758</v>
      </c>
      <c r="G227" s="101" t="n">
        <v>0.000280813919344816</v>
      </c>
    </row>
    <row r="228" customFormat="false" ht="13.2" hidden="false" customHeight="false" outlineLevel="0" collapsed="false">
      <c r="A228" s="96"/>
      <c r="B228" s="102"/>
      <c r="C228" s="102"/>
      <c r="D228" s="103"/>
      <c r="E228" s="104"/>
      <c r="F228" s="105"/>
      <c r="G228" s="105"/>
    </row>
    <row r="229" customFormat="false" ht="13.2" hidden="false" customHeight="false" outlineLevel="0" collapsed="false">
      <c r="A229" s="96"/>
      <c r="B229" s="112" t="s">
        <v>12</v>
      </c>
      <c r="C229" s="112"/>
      <c r="D229" s="113" t="n">
        <v>2</v>
      </c>
      <c r="E229" s="114" t="n">
        <v>295000</v>
      </c>
      <c r="F229" s="115" t="n">
        <v>0.00305810397553517</v>
      </c>
      <c r="G229" s="115" t="n">
        <v>0.00127446317241109</v>
      </c>
    </row>
    <row r="230" customFormat="false" ht="13.2" hidden="false" customHeight="false" outlineLevel="0" collapsed="false">
      <c r="A230" s="96"/>
      <c r="B230" s="102"/>
      <c r="C230" s="97" t="s">
        <v>85</v>
      </c>
      <c r="D230" s="98" t="n">
        <v>2</v>
      </c>
      <c r="E230" s="99" t="n">
        <v>295000</v>
      </c>
      <c r="F230" s="100" t="n">
        <v>0.00305810397553517</v>
      </c>
      <c r="G230" s="101" t="n">
        <v>0.00127446317241109</v>
      </c>
    </row>
    <row r="231" customFormat="false" ht="13.2" hidden="false" customHeight="false" outlineLevel="0" collapsed="false">
      <c r="A231" s="96"/>
      <c r="B231" s="102"/>
      <c r="C231" s="102"/>
      <c r="D231" s="103"/>
      <c r="E231" s="104"/>
      <c r="F231" s="105"/>
      <c r="G231" s="105"/>
    </row>
    <row r="232" customFormat="false" ht="13.2" hidden="false" customHeight="false" outlineLevel="0" collapsed="false">
      <c r="A232" s="91" t="s">
        <v>151</v>
      </c>
      <c r="B232" s="92"/>
      <c r="C232" s="92"/>
      <c r="D232" s="93" t="n">
        <v>3</v>
      </c>
      <c r="E232" s="94" t="n">
        <v>1180000</v>
      </c>
      <c r="F232" s="95" t="n">
        <v>0.00458715596330275</v>
      </c>
      <c r="G232" s="95" t="n">
        <v>0.00509785268964434</v>
      </c>
    </row>
    <row r="233" customFormat="false" ht="13.2" hidden="false" customHeight="false" outlineLevel="0" collapsed="false">
      <c r="A233" s="96"/>
      <c r="B233" s="112" t="s">
        <v>11</v>
      </c>
      <c r="C233" s="112"/>
      <c r="D233" s="113" t="n">
        <v>3</v>
      </c>
      <c r="E233" s="114" t="n">
        <v>1180000</v>
      </c>
      <c r="F233" s="115" t="n">
        <v>0.00458715596330275</v>
      </c>
      <c r="G233" s="115" t="n">
        <v>0.00509785268964434</v>
      </c>
    </row>
    <row r="234" customFormat="false" ht="13.2" hidden="false" customHeight="false" outlineLevel="0" collapsed="false">
      <c r="A234" s="96"/>
      <c r="B234" s="102"/>
      <c r="C234" s="97" t="s">
        <v>152</v>
      </c>
      <c r="D234" s="98" t="n">
        <v>3</v>
      </c>
      <c r="E234" s="99" t="n">
        <v>1180000</v>
      </c>
      <c r="F234" s="100" t="n">
        <v>0.00458715596330275</v>
      </c>
      <c r="G234" s="101" t="n">
        <v>0.00509785268964434</v>
      </c>
    </row>
    <row r="235" customFormat="false" ht="13.2" hidden="false" customHeight="false" outlineLevel="0" collapsed="false">
      <c r="A235" s="96"/>
      <c r="B235" s="102"/>
      <c r="C235" s="102"/>
      <c r="D235" s="103"/>
      <c r="E235" s="104"/>
      <c r="F235" s="105"/>
      <c r="G235" s="105"/>
    </row>
    <row r="236" customFormat="false" ht="13.2" hidden="false" customHeight="false" outlineLevel="0" collapsed="false">
      <c r="A236" s="91" t="s">
        <v>153</v>
      </c>
      <c r="B236" s="92"/>
      <c r="C236" s="92"/>
      <c r="D236" s="93" t="n">
        <v>1</v>
      </c>
      <c r="E236" s="94" t="n">
        <v>323468</v>
      </c>
      <c r="F236" s="95" t="n">
        <v>0.00152905198776758</v>
      </c>
      <c r="G236" s="95" t="n">
        <v>0.00139745102865583</v>
      </c>
    </row>
    <row r="237" customFormat="false" ht="13.2" hidden="false" customHeight="false" outlineLevel="0" collapsed="false">
      <c r="A237" s="96"/>
      <c r="B237" s="112" t="s">
        <v>13</v>
      </c>
      <c r="C237" s="112"/>
      <c r="D237" s="113" t="n">
        <v>1</v>
      </c>
      <c r="E237" s="114" t="n">
        <v>323468</v>
      </c>
      <c r="F237" s="115" t="n">
        <v>0.00152905198776758</v>
      </c>
      <c r="G237" s="115" t="n">
        <v>0.00139745102865583</v>
      </c>
    </row>
    <row r="238" customFormat="false" ht="13.2" hidden="false" customHeight="false" outlineLevel="0" collapsed="false">
      <c r="A238" s="96"/>
      <c r="B238" s="102"/>
      <c r="C238" s="97" t="s">
        <v>45</v>
      </c>
      <c r="D238" s="98" t="n">
        <v>1</v>
      </c>
      <c r="E238" s="99" t="n">
        <v>323468</v>
      </c>
      <c r="F238" s="100" t="n">
        <v>0.00152905198776758</v>
      </c>
      <c r="G238" s="101" t="n">
        <v>0.00139745102865583</v>
      </c>
    </row>
    <row r="239" customFormat="false" ht="13.2" hidden="false" customHeight="false" outlineLevel="0" collapsed="false">
      <c r="A239" s="96"/>
      <c r="B239" s="102"/>
      <c r="C239" s="102"/>
      <c r="D239" s="103"/>
      <c r="E239" s="104"/>
      <c r="F239" s="105"/>
      <c r="G239" s="105"/>
    </row>
    <row r="240" customFormat="false" ht="13.2" hidden="false" customHeight="false" outlineLevel="0" collapsed="false">
      <c r="A240" s="91" t="s">
        <v>154</v>
      </c>
      <c r="B240" s="92"/>
      <c r="C240" s="92"/>
      <c r="D240" s="93" t="n">
        <v>1</v>
      </c>
      <c r="E240" s="94" t="n">
        <v>254000</v>
      </c>
      <c r="F240" s="95" t="n">
        <v>0.00152905198776758</v>
      </c>
      <c r="G240" s="95" t="n">
        <v>0.00109733439251666</v>
      </c>
    </row>
    <row r="241" customFormat="false" ht="13.2" hidden="false" customHeight="false" outlineLevel="0" collapsed="false">
      <c r="A241" s="96"/>
      <c r="B241" s="112" t="s">
        <v>13</v>
      </c>
      <c r="C241" s="112"/>
      <c r="D241" s="113" t="n">
        <v>1</v>
      </c>
      <c r="E241" s="114" t="n">
        <v>254000</v>
      </c>
      <c r="F241" s="115" t="n">
        <v>0.00152905198776758</v>
      </c>
      <c r="G241" s="115" t="n">
        <v>0.00109733439251666</v>
      </c>
    </row>
    <row r="242" customFormat="false" ht="13.2" hidden="false" customHeight="false" outlineLevel="0" collapsed="false">
      <c r="A242" s="96"/>
      <c r="B242" s="102"/>
      <c r="C242" s="97" t="s">
        <v>45</v>
      </c>
      <c r="D242" s="98" t="n">
        <v>1</v>
      </c>
      <c r="E242" s="99" t="n">
        <v>254000</v>
      </c>
      <c r="F242" s="100" t="n">
        <v>0.00152905198776758</v>
      </c>
      <c r="G242" s="101" t="n">
        <v>0.00109733439251666</v>
      </c>
    </row>
    <row r="243" customFormat="false" ht="13.2" hidden="false" customHeight="false" outlineLevel="0" collapsed="false">
      <c r="A243" s="96"/>
      <c r="B243" s="102"/>
      <c r="C243" s="102"/>
      <c r="D243" s="103"/>
      <c r="E243" s="104"/>
      <c r="F243" s="105"/>
      <c r="G243" s="105"/>
    </row>
    <row r="244" customFormat="false" ht="13.2" hidden="false" customHeight="false" outlineLevel="0" collapsed="false">
      <c r="A244" s="91" t="s">
        <v>155</v>
      </c>
      <c r="B244" s="92"/>
      <c r="C244" s="92"/>
      <c r="D244" s="93" t="n">
        <v>2</v>
      </c>
      <c r="E244" s="94" t="n">
        <v>5500000</v>
      </c>
      <c r="F244" s="95" t="n">
        <v>0.00305810397553517</v>
      </c>
      <c r="G244" s="95" t="n">
        <v>0.0237611777907152</v>
      </c>
    </row>
    <row r="245" customFormat="false" ht="13.2" hidden="false" customHeight="false" outlineLevel="0" collapsed="false">
      <c r="A245" s="96"/>
      <c r="B245" s="112" t="s">
        <v>9</v>
      </c>
      <c r="C245" s="112"/>
      <c r="D245" s="113" t="n">
        <v>1</v>
      </c>
      <c r="E245" s="114" t="n">
        <v>2500000</v>
      </c>
      <c r="F245" s="115" t="n">
        <v>0.00152905198776758</v>
      </c>
      <c r="G245" s="115" t="n">
        <v>0.010800535359416</v>
      </c>
    </row>
    <row r="246" customFormat="false" ht="13.2" hidden="false" customHeight="false" outlineLevel="0" collapsed="false">
      <c r="A246" s="96"/>
      <c r="B246" s="102"/>
      <c r="C246" s="97" t="s">
        <v>48</v>
      </c>
      <c r="D246" s="98" t="n">
        <v>1</v>
      </c>
      <c r="E246" s="99" t="n">
        <v>2500000</v>
      </c>
      <c r="F246" s="100" t="n">
        <v>0.00152905198776758</v>
      </c>
      <c r="G246" s="101" t="n">
        <v>0.010800535359416</v>
      </c>
    </row>
    <row r="247" customFormat="false" ht="13.2" hidden="false" customHeight="false" outlineLevel="0" collapsed="false">
      <c r="A247" s="96"/>
      <c r="B247" s="102"/>
      <c r="C247" s="102"/>
      <c r="D247" s="103"/>
      <c r="E247" s="104"/>
      <c r="F247" s="105"/>
      <c r="G247" s="105"/>
    </row>
    <row r="248" customFormat="false" ht="13.2" hidden="false" customHeight="false" outlineLevel="0" collapsed="false">
      <c r="A248" s="96"/>
      <c r="B248" s="112" t="s">
        <v>13</v>
      </c>
      <c r="C248" s="112"/>
      <c r="D248" s="113" t="n">
        <v>1</v>
      </c>
      <c r="E248" s="114" t="n">
        <v>3000000</v>
      </c>
      <c r="F248" s="115" t="n">
        <v>0.00152905198776758</v>
      </c>
      <c r="G248" s="115" t="n">
        <v>0.0129606424312992</v>
      </c>
    </row>
    <row r="249" customFormat="false" ht="13.2" hidden="false" customHeight="false" outlineLevel="0" collapsed="false">
      <c r="A249" s="96"/>
      <c r="B249" s="102"/>
      <c r="C249" s="97" t="s">
        <v>48</v>
      </c>
      <c r="D249" s="98" t="n">
        <v>1</v>
      </c>
      <c r="E249" s="99" t="n">
        <v>3000000</v>
      </c>
      <c r="F249" s="100" t="n">
        <v>0.00152905198776758</v>
      </c>
      <c r="G249" s="101" t="n">
        <v>0.0129606424312992</v>
      </c>
    </row>
    <row r="250" customFormat="false" ht="13.2" hidden="false" customHeight="false" outlineLevel="0" collapsed="false">
      <c r="A250" s="96"/>
      <c r="B250" s="102"/>
      <c r="C250" s="102"/>
      <c r="D250" s="103"/>
      <c r="E250" s="104"/>
      <c r="F250" s="105"/>
      <c r="G250" s="105"/>
    </row>
    <row r="251" customFormat="false" ht="13.2" hidden="false" customHeight="false" outlineLevel="0" collapsed="false">
      <c r="A251" s="91" t="s">
        <v>156</v>
      </c>
      <c r="B251" s="92"/>
      <c r="C251" s="92"/>
      <c r="D251" s="93" t="n">
        <v>1</v>
      </c>
      <c r="E251" s="94" t="n">
        <v>158589</v>
      </c>
      <c r="F251" s="95" t="n">
        <v>0.00152905198776758</v>
      </c>
      <c r="G251" s="95" t="n">
        <v>0.000685138440845768</v>
      </c>
    </row>
    <row r="252" customFormat="false" ht="13.2" hidden="false" customHeight="false" outlineLevel="0" collapsed="false">
      <c r="A252" s="96"/>
      <c r="B252" s="112" t="s">
        <v>9</v>
      </c>
      <c r="C252" s="112"/>
      <c r="D252" s="113" t="n">
        <v>1</v>
      </c>
      <c r="E252" s="114" t="n">
        <v>158589</v>
      </c>
      <c r="F252" s="115" t="n">
        <v>0.00152905198776758</v>
      </c>
      <c r="G252" s="115" t="n">
        <v>0.000685138440845768</v>
      </c>
    </row>
    <row r="253" customFormat="false" ht="13.2" hidden="false" customHeight="false" outlineLevel="0" collapsed="false">
      <c r="A253" s="96"/>
      <c r="B253" s="102"/>
      <c r="C253" s="97" t="s">
        <v>45</v>
      </c>
      <c r="D253" s="98" t="n">
        <v>1</v>
      </c>
      <c r="E253" s="99" t="n">
        <v>158589</v>
      </c>
      <c r="F253" s="100" t="n">
        <v>0.00152905198776758</v>
      </c>
      <c r="G253" s="101" t="n">
        <v>0.000685138440845768</v>
      </c>
    </row>
    <row r="254" customFormat="false" ht="13.2" hidden="false" customHeight="false" outlineLevel="0" collapsed="false">
      <c r="A254" s="96"/>
      <c r="B254" s="102"/>
      <c r="C254" s="102"/>
      <c r="D254" s="103"/>
      <c r="E254" s="104"/>
      <c r="F254" s="105"/>
      <c r="G254" s="105"/>
    </row>
    <row r="255" customFormat="false" ht="13.2" hidden="false" customHeight="false" outlineLevel="0" collapsed="false">
      <c r="A255" s="91" t="s">
        <v>157</v>
      </c>
      <c r="B255" s="92"/>
      <c r="C255" s="92"/>
      <c r="D255" s="93" t="n">
        <v>5</v>
      </c>
      <c r="E255" s="94" t="n">
        <v>2618500</v>
      </c>
      <c r="F255" s="95" t="n">
        <v>0.00764525993883792</v>
      </c>
      <c r="G255" s="95" t="n">
        <v>0.0113124807354523</v>
      </c>
    </row>
    <row r="256" customFormat="false" ht="13.2" hidden="false" customHeight="false" outlineLevel="0" collapsed="false">
      <c r="A256" s="96"/>
      <c r="B256" s="112" t="s">
        <v>10</v>
      </c>
      <c r="C256" s="112"/>
      <c r="D256" s="113" t="n">
        <v>5</v>
      </c>
      <c r="E256" s="114" t="n">
        <v>2618500</v>
      </c>
      <c r="F256" s="115" t="n">
        <v>0.00764525993883792</v>
      </c>
      <c r="G256" s="115" t="n">
        <v>0.0113124807354523</v>
      </c>
    </row>
    <row r="257" customFormat="false" ht="13.2" hidden="false" customHeight="false" outlineLevel="0" collapsed="false">
      <c r="A257" s="96"/>
      <c r="B257" s="102"/>
      <c r="C257" s="97" t="s">
        <v>45</v>
      </c>
      <c r="D257" s="98" t="n">
        <v>5</v>
      </c>
      <c r="E257" s="99" t="n">
        <v>2618500</v>
      </c>
      <c r="F257" s="100" t="n">
        <v>0.00764525993883792</v>
      </c>
      <c r="G257" s="101" t="n">
        <v>0.0113124807354523</v>
      </c>
    </row>
    <row r="258" customFormat="false" ht="13.2" hidden="false" customHeight="false" outlineLevel="0" collapsed="false">
      <c r="A258" s="96"/>
      <c r="B258" s="102"/>
      <c r="C258" s="102"/>
      <c r="D258" s="103"/>
      <c r="E258" s="104"/>
      <c r="F258" s="105"/>
      <c r="G258" s="105"/>
    </row>
    <row r="259" customFormat="false" ht="13.2" hidden="false" customHeight="false" outlineLevel="0" collapsed="false">
      <c r="A259" s="91" t="s">
        <v>158</v>
      </c>
      <c r="B259" s="92"/>
      <c r="C259" s="92"/>
      <c r="D259" s="93" t="n">
        <v>9</v>
      </c>
      <c r="E259" s="94" t="n">
        <v>562050</v>
      </c>
      <c r="F259" s="95" t="n">
        <v>0.0137614678899083</v>
      </c>
      <c r="G259" s="95" t="n">
        <v>0.0024281763595039</v>
      </c>
    </row>
    <row r="260" customFormat="false" ht="13.2" hidden="false" customHeight="false" outlineLevel="0" collapsed="false">
      <c r="A260" s="96"/>
      <c r="B260" s="112" t="s">
        <v>10</v>
      </c>
      <c r="C260" s="112"/>
      <c r="D260" s="113" t="n">
        <v>5</v>
      </c>
      <c r="E260" s="114" t="n">
        <v>450000</v>
      </c>
      <c r="F260" s="115" t="n">
        <v>0.00764525993883792</v>
      </c>
      <c r="G260" s="115" t="n">
        <v>0.00194409636469488</v>
      </c>
    </row>
    <row r="261" customFormat="false" ht="13.2" hidden="false" customHeight="false" outlineLevel="0" collapsed="false">
      <c r="A261" s="96"/>
      <c r="B261" s="102"/>
      <c r="C261" s="97" t="s">
        <v>45</v>
      </c>
      <c r="D261" s="98" t="n">
        <v>3</v>
      </c>
      <c r="E261" s="99" t="n">
        <v>310000</v>
      </c>
      <c r="F261" s="100" t="n">
        <v>0.00458715596330275</v>
      </c>
      <c r="G261" s="101" t="n">
        <v>0.00133926638456758</v>
      </c>
    </row>
    <row r="262" customFormat="false" ht="13.2" hidden="false" customHeight="false" outlineLevel="0" collapsed="false">
      <c r="A262" s="96"/>
      <c r="B262" s="102"/>
      <c r="C262" s="97" t="s">
        <v>159</v>
      </c>
      <c r="D262" s="98" t="n">
        <v>1</v>
      </c>
      <c r="E262" s="99" t="n">
        <v>95000</v>
      </c>
      <c r="F262" s="100" t="n">
        <v>0.00152905198776758</v>
      </c>
      <c r="G262" s="101" t="n">
        <v>0.000410420343657807</v>
      </c>
    </row>
    <row r="263" customFormat="false" ht="13.2" hidden="false" customHeight="false" outlineLevel="0" collapsed="false">
      <c r="A263" s="96"/>
      <c r="B263" s="102"/>
      <c r="C263" s="97" t="s">
        <v>59</v>
      </c>
      <c r="D263" s="98" t="n">
        <v>1</v>
      </c>
      <c r="E263" s="99" t="n">
        <v>45000</v>
      </c>
      <c r="F263" s="100" t="n">
        <v>0.00152905198776758</v>
      </c>
      <c r="G263" s="101" t="n">
        <v>0.000194409636469488</v>
      </c>
    </row>
    <row r="264" customFormat="false" ht="13.2" hidden="false" customHeight="false" outlineLevel="0" collapsed="false">
      <c r="A264" s="96"/>
      <c r="B264" s="102"/>
      <c r="C264" s="102"/>
      <c r="D264" s="103"/>
      <c r="E264" s="104"/>
      <c r="F264" s="105"/>
      <c r="G264" s="105"/>
    </row>
    <row r="265" customFormat="false" ht="13.2" hidden="false" customHeight="false" outlineLevel="0" collapsed="false">
      <c r="A265" s="96"/>
      <c r="B265" s="112" t="s">
        <v>9</v>
      </c>
      <c r="C265" s="112"/>
      <c r="D265" s="113" t="n">
        <v>2</v>
      </c>
      <c r="E265" s="114" t="n">
        <v>51050</v>
      </c>
      <c r="F265" s="115" t="n">
        <v>0.00305810397553517</v>
      </c>
      <c r="G265" s="115" t="n">
        <v>0.000220546932039274</v>
      </c>
    </row>
    <row r="266" customFormat="false" ht="13.2" hidden="false" customHeight="false" outlineLevel="0" collapsed="false">
      <c r="A266" s="96"/>
      <c r="B266" s="102"/>
      <c r="C266" s="97" t="s">
        <v>80</v>
      </c>
      <c r="D266" s="98" t="n">
        <v>1</v>
      </c>
      <c r="E266" s="99" t="n">
        <v>26000</v>
      </c>
      <c r="F266" s="100" t="n">
        <v>0.00152905198776758</v>
      </c>
      <c r="G266" s="101" t="n">
        <v>0.000112325567737926</v>
      </c>
    </row>
    <row r="267" customFormat="false" ht="13.2" hidden="false" customHeight="false" outlineLevel="0" collapsed="false">
      <c r="A267" s="96"/>
      <c r="B267" s="102"/>
      <c r="C267" s="97" t="s">
        <v>82</v>
      </c>
      <c r="D267" s="98" t="n">
        <v>1</v>
      </c>
      <c r="E267" s="99" t="n">
        <v>25050</v>
      </c>
      <c r="F267" s="100" t="n">
        <v>0.00152905198776758</v>
      </c>
      <c r="G267" s="101" t="n">
        <v>0.000108221364301348</v>
      </c>
    </row>
    <row r="268" customFormat="false" ht="13.2" hidden="false" customHeight="false" outlineLevel="0" collapsed="false">
      <c r="A268" s="96"/>
      <c r="B268" s="102"/>
      <c r="C268" s="102"/>
      <c r="D268" s="103"/>
      <c r="E268" s="104"/>
      <c r="F268" s="105"/>
      <c r="G268" s="105"/>
    </row>
    <row r="269" customFormat="false" ht="13.2" hidden="false" customHeight="false" outlineLevel="0" collapsed="false">
      <c r="A269" s="96"/>
      <c r="B269" s="112" t="s">
        <v>12</v>
      </c>
      <c r="C269" s="112"/>
      <c r="D269" s="113" t="n">
        <v>2</v>
      </c>
      <c r="E269" s="114" t="n">
        <v>61000</v>
      </c>
      <c r="F269" s="115" t="n">
        <v>0.00305810397553517</v>
      </c>
      <c r="G269" s="115" t="n">
        <v>0.00026353306276975</v>
      </c>
    </row>
    <row r="270" customFormat="false" ht="13.2" hidden="false" customHeight="false" outlineLevel="0" collapsed="false">
      <c r="A270" s="96"/>
      <c r="B270" s="102"/>
      <c r="C270" s="97" t="s">
        <v>85</v>
      </c>
      <c r="D270" s="98" t="n">
        <v>2</v>
      </c>
      <c r="E270" s="99" t="n">
        <v>61000</v>
      </c>
      <c r="F270" s="100" t="n">
        <v>0.00305810397553517</v>
      </c>
      <c r="G270" s="101" t="n">
        <v>0.00026353306276975</v>
      </c>
    </row>
    <row r="271" customFormat="false" ht="13.2" hidden="false" customHeight="false" outlineLevel="0" collapsed="false">
      <c r="A271" s="96"/>
      <c r="B271" s="102"/>
      <c r="C271" s="102"/>
      <c r="D271" s="103"/>
      <c r="E271" s="104"/>
      <c r="F271" s="105"/>
      <c r="G271" s="105"/>
    </row>
    <row r="272" customFormat="false" ht="13.2" hidden="false" customHeight="false" outlineLevel="0" collapsed="false">
      <c r="A272" s="91" t="s">
        <v>160</v>
      </c>
      <c r="B272" s="92"/>
      <c r="C272" s="92"/>
      <c r="D272" s="93" t="n">
        <v>128</v>
      </c>
      <c r="E272" s="94" t="n">
        <v>23488879</v>
      </c>
      <c r="F272" s="95" t="n">
        <v>0.195718654434251</v>
      </c>
      <c r="G272" s="95" t="n">
        <v>0.101476987277017</v>
      </c>
    </row>
    <row r="273" customFormat="false" ht="13.2" hidden="false" customHeight="false" outlineLevel="0" collapsed="false">
      <c r="A273" s="96"/>
      <c r="B273" s="112" t="s">
        <v>10</v>
      </c>
      <c r="C273" s="112"/>
      <c r="D273" s="113" t="n">
        <v>27</v>
      </c>
      <c r="E273" s="114" t="n">
        <v>4742050</v>
      </c>
      <c r="F273" s="115" t="n">
        <v>0.0412844036697248</v>
      </c>
      <c r="G273" s="115" t="n">
        <v>0.0204866714804474</v>
      </c>
    </row>
    <row r="274" customFormat="false" ht="13.2" hidden="false" customHeight="false" outlineLevel="0" collapsed="false">
      <c r="A274" s="96"/>
      <c r="B274" s="102"/>
      <c r="C274" s="97" t="s">
        <v>45</v>
      </c>
      <c r="D274" s="98" t="n">
        <v>19</v>
      </c>
      <c r="E274" s="99" t="n">
        <v>3344800</v>
      </c>
      <c r="F274" s="100" t="n">
        <v>0.0290519877675841</v>
      </c>
      <c r="G274" s="101" t="n">
        <v>0.0144502522680698</v>
      </c>
    </row>
    <row r="275" customFormat="false" ht="13.2" hidden="false" customHeight="false" outlineLevel="0" collapsed="false">
      <c r="A275" s="96"/>
      <c r="B275" s="102"/>
      <c r="C275" s="97" t="s">
        <v>58</v>
      </c>
      <c r="D275" s="98" t="n">
        <v>1</v>
      </c>
      <c r="E275" s="99" t="n">
        <v>90300</v>
      </c>
      <c r="F275" s="100" t="n">
        <v>0.00152905198776758</v>
      </c>
      <c r="G275" s="101" t="n">
        <v>0.000390115337182105</v>
      </c>
    </row>
    <row r="276" customFormat="false" ht="13.2" hidden="false" customHeight="false" outlineLevel="0" collapsed="false">
      <c r="A276" s="96"/>
      <c r="B276" s="102"/>
      <c r="C276" s="97" t="s">
        <v>59</v>
      </c>
      <c r="D276" s="98" t="n">
        <v>7</v>
      </c>
      <c r="E276" s="99" t="n">
        <v>1306950</v>
      </c>
      <c r="F276" s="100" t="n">
        <v>0.0107033639143731</v>
      </c>
      <c r="G276" s="101" t="n">
        <v>0.00564630387519549</v>
      </c>
    </row>
    <row r="277" customFormat="false" ht="13.2" hidden="false" customHeight="false" outlineLevel="0" collapsed="false">
      <c r="A277" s="96"/>
      <c r="B277" s="102"/>
      <c r="C277" s="102"/>
      <c r="D277" s="103"/>
      <c r="E277" s="104"/>
      <c r="F277" s="105"/>
      <c r="G277" s="105"/>
    </row>
    <row r="278" customFormat="false" ht="13.2" hidden="false" customHeight="false" outlineLevel="0" collapsed="false">
      <c r="A278" s="96"/>
      <c r="B278" s="112" t="s">
        <v>15</v>
      </c>
      <c r="C278" s="112"/>
      <c r="D278" s="113" t="n">
        <v>2</v>
      </c>
      <c r="E278" s="114" t="n">
        <v>342500</v>
      </c>
      <c r="F278" s="115" t="n">
        <v>0.00305810397553517</v>
      </c>
      <c r="G278" s="115" t="n">
        <v>0.00147967334423999</v>
      </c>
    </row>
    <row r="279" customFormat="false" ht="13.2" hidden="false" customHeight="false" outlineLevel="0" collapsed="false">
      <c r="A279" s="96"/>
      <c r="B279" s="102"/>
      <c r="C279" s="97" t="s">
        <v>124</v>
      </c>
      <c r="D279" s="98" t="n">
        <v>2</v>
      </c>
      <c r="E279" s="99" t="n">
        <v>342500</v>
      </c>
      <c r="F279" s="100" t="n">
        <v>0.00305810397553517</v>
      </c>
      <c r="G279" s="101" t="n">
        <v>0.00147967334423999</v>
      </c>
    </row>
    <row r="280" customFormat="false" ht="13.2" hidden="false" customHeight="false" outlineLevel="0" collapsed="false">
      <c r="A280" s="96"/>
      <c r="B280" s="102"/>
      <c r="C280" s="102"/>
      <c r="D280" s="103"/>
      <c r="E280" s="104"/>
      <c r="F280" s="105"/>
      <c r="G280" s="105"/>
    </row>
    <row r="281" customFormat="false" ht="13.2" hidden="false" customHeight="false" outlineLevel="0" collapsed="false">
      <c r="A281" s="96"/>
      <c r="B281" s="112" t="s">
        <v>14</v>
      </c>
      <c r="C281" s="112"/>
      <c r="D281" s="113" t="n">
        <v>11</v>
      </c>
      <c r="E281" s="114" t="n">
        <v>2191630</v>
      </c>
      <c r="F281" s="115" t="n">
        <v>0.0168195718654434</v>
      </c>
      <c r="G281" s="115" t="n">
        <v>0.00946831092390274</v>
      </c>
    </row>
    <row r="282" customFormat="false" ht="13.2" hidden="false" customHeight="false" outlineLevel="0" collapsed="false">
      <c r="A282" s="96"/>
      <c r="B282" s="102"/>
      <c r="C282" s="97" t="s">
        <v>45</v>
      </c>
      <c r="D282" s="98" t="n">
        <v>2</v>
      </c>
      <c r="E282" s="99" t="n">
        <v>438900</v>
      </c>
      <c r="F282" s="100" t="n">
        <v>0.00305810397553517</v>
      </c>
      <c r="G282" s="101" t="n">
        <v>0.00189614198769907</v>
      </c>
    </row>
    <row r="283" customFormat="false" ht="13.2" hidden="false" customHeight="false" outlineLevel="0" collapsed="false">
      <c r="A283" s="96"/>
      <c r="B283" s="102"/>
      <c r="C283" s="97" t="s">
        <v>74</v>
      </c>
      <c r="D283" s="98" t="n">
        <v>1</v>
      </c>
      <c r="E283" s="99" t="n">
        <v>177750</v>
      </c>
      <c r="F283" s="100" t="n">
        <v>0.00152905198776758</v>
      </c>
      <c r="G283" s="101" t="n">
        <v>0.000767918064054476</v>
      </c>
    </row>
    <row r="284" customFormat="false" ht="13.2" hidden="false" customHeight="false" outlineLevel="0" collapsed="false">
      <c r="A284" s="96"/>
      <c r="B284" s="102"/>
      <c r="C284" s="97" t="s">
        <v>161</v>
      </c>
      <c r="D284" s="98" t="n">
        <v>7</v>
      </c>
      <c r="E284" s="99" t="n">
        <v>1309000</v>
      </c>
      <c r="F284" s="100" t="n">
        <v>0.0107033639143731</v>
      </c>
      <c r="G284" s="101" t="n">
        <v>0.00565516031419021</v>
      </c>
    </row>
    <row r="285" customFormat="false" ht="13.2" hidden="false" customHeight="false" outlineLevel="0" collapsed="false">
      <c r="A285" s="96"/>
      <c r="B285" s="102"/>
      <c r="C285" s="97" t="s">
        <v>76</v>
      </c>
      <c r="D285" s="98" t="n">
        <v>1</v>
      </c>
      <c r="E285" s="99" t="n">
        <v>265980</v>
      </c>
      <c r="F285" s="100" t="n">
        <v>0.00152905198776758</v>
      </c>
      <c r="G285" s="101" t="n">
        <v>0.00114909055795899</v>
      </c>
    </row>
    <row r="286" customFormat="false" ht="13.2" hidden="false" customHeight="false" outlineLevel="0" collapsed="false">
      <c r="A286" s="96"/>
      <c r="B286" s="102"/>
      <c r="C286" s="102"/>
      <c r="D286" s="103"/>
      <c r="E286" s="104"/>
      <c r="F286" s="105"/>
      <c r="G286" s="105"/>
    </row>
    <row r="287" customFormat="false" ht="13.2" hidden="false" customHeight="false" outlineLevel="0" collapsed="false">
      <c r="A287" s="96"/>
      <c r="B287" s="112" t="s">
        <v>9</v>
      </c>
      <c r="C287" s="112"/>
      <c r="D287" s="113" t="n">
        <v>58</v>
      </c>
      <c r="E287" s="114" t="n">
        <v>11674700</v>
      </c>
      <c r="F287" s="115" t="n">
        <v>0.0886850152905199</v>
      </c>
      <c r="G287" s="115" t="n">
        <v>0.0504372040642295</v>
      </c>
    </row>
    <row r="288" customFormat="false" ht="13.2" hidden="false" customHeight="false" outlineLevel="0" collapsed="false">
      <c r="A288" s="96"/>
      <c r="B288" s="102"/>
      <c r="C288" s="97" t="s">
        <v>45</v>
      </c>
      <c r="D288" s="98" t="n">
        <v>2</v>
      </c>
      <c r="E288" s="99" t="n">
        <v>469050</v>
      </c>
      <c r="F288" s="100" t="n">
        <v>0.00305810397553517</v>
      </c>
      <c r="G288" s="101" t="n">
        <v>0.00202639644413363</v>
      </c>
    </row>
    <row r="289" customFormat="false" ht="13.2" hidden="false" customHeight="false" outlineLevel="0" collapsed="false">
      <c r="A289" s="96"/>
      <c r="B289" s="102"/>
      <c r="C289" s="97" t="s">
        <v>162</v>
      </c>
      <c r="D289" s="98" t="n">
        <v>1</v>
      </c>
      <c r="E289" s="99" t="n">
        <v>184000</v>
      </c>
      <c r="F289" s="100" t="n">
        <v>0.00152905198776758</v>
      </c>
      <c r="G289" s="101" t="n">
        <v>0.000794919402453016</v>
      </c>
    </row>
    <row r="290" customFormat="false" ht="13.2" hidden="false" customHeight="false" outlineLevel="0" collapsed="false">
      <c r="A290" s="96"/>
      <c r="B290" s="102"/>
      <c r="C290" s="97" t="s">
        <v>77</v>
      </c>
      <c r="D290" s="98" t="n">
        <v>9</v>
      </c>
      <c r="E290" s="99" t="n">
        <v>1697750</v>
      </c>
      <c r="F290" s="100" t="n">
        <v>0.0137614678899083</v>
      </c>
      <c r="G290" s="101" t="n">
        <v>0.00733464356257939</v>
      </c>
    </row>
    <row r="291" customFormat="false" ht="13.2" hidden="false" customHeight="false" outlineLevel="0" collapsed="false">
      <c r="A291" s="96"/>
      <c r="B291" s="102"/>
      <c r="C291" s="97" t="s">
        <v>79</v>
      </c>
      <c r="D291" s="98" t="n">
        <v>1</v>
      </c>
      <c r="E291" s="99" t="n">
        <v>174000</v>
      </c>
      <c r="F291" s="100" t="n">
        <v>0.00152905198776758</v>
      </c>
      <c r="G291" s="101" t="n">
        <v>0.000751717261015352</v>
      </c>
    </row>
    <row r="292" customFormat="false" ht="13.2" hidden="false" customHeight="false" outlineLevel="0" collapsed="false">
      <c r="A292" s="96"/>
      <c r="B292" s="102"/>
      <c r="C292" s="97" t="s">
        <v>80</v>
      </c>
      <c r="D292" s="98" t="n">
        <v>12</v>
      </c>
      <c r="E292" s="99" t="n">
        <v>3005050</v>
      </c>
      <c r="F292" s="100" t="n">
        <v>0.018348623853211</v>
      </c>
      <c r="G292" s="101" t="n">
        <v>0.0129824595127252</v>
      </c>
    </row>
    <row r="293" customFormat="false" ht="13.2" hidden="false" customHeight="false" outlineLevel="0" collapsed="false">
      <c r="A293" s="96"/>
      <c r="B293" s="102"/>
      <c r="C293" s="97" t="s">
        <v>47</v>
      </c>
      <c r="D293" s="98" t="n">
        <v>2</v>
      </c>
      <c r="E293" s="99" t="n">
        <v>205100</v>
      </c>
      <c r="F293" s="100" t="n">
        <v>0.00305810397553517</v>
      </c>
      <c r="G293" s="101" t="n">
        <v>0.000886075920886487</v>
      </c>
    </row>
    <row r="294" customFormat="false" ht="13.2" hidden="false" customHeight="false" outlineLevel="0" collapsed="false">
      <c r="A294" s="96"/>
      <c r="B294" s="102"/>
      <c r="C294" s="97" t="s">
        <v>81</v>
      </c>
      <c r="D294" s="98" t="n">
        <v>24</v>
      </c>
      <c r="E294" s="99" t="n">
        <v>4484850</v>
      </c>
      <c r="F294" s="100" t="n">
        <v>0.036697247706422</v>
      </c>
      <c r="G294" s="101" t="n">
        <v>0.0193755124026707</v>
      </c>
    </row>
    <row r="295" customFormat="false" ht="13.2" hidden="false" customHeight="false" outlineLevel="0" collapsed="false">
      <c r="A295" s="96"/>
      <c r="B295" s="102"/>
      <c r="C295" s="97" t="s">
        <v>82</v>
      </c>
      <c r="D295" s="98" t="n">
        <v>7</v>
      </c>
      <c r="E295" s="99" t="n">
        <v>1454900</v>
      </c>
      <c r="F295" s="100" t="n">
        <v>0.0107033639143731</v>
      </c>
      <c r="G295" s="101" t="n">
        <v>0.00628547955776572</v>
      </c>
    </row>
    <row r="296" customFormat="false" ht="13.2" hidden="false" customHeight="false" outlineLevel="0" collapsed="false">
      <c r="A296" s="96"/>
      <c r="B296" s="102"/>
      <c r="C296" s="102"/>
      <c r="D296" s="103"/>
      <c r="E296" s="104"/>
      <c r="F296" s="105"/>
      <c r="G296" s="105"/>
    </row>
    <row r="297" customFormat="false" ht="13.2" hidden="false" customHeight="false" outlineLevel="0" collapsed="false">
      <c r="A297" s="96"/>
      <c r="B297" s="112" t="s">
        <v>11</v>
      </c>
      <c r="C297" s="112"/>
      <c r="D297" s="113" t="n">
        <v>2</v>
      </c>
      <c r="E297" s="114" t="n">
        <v>349000</v>
      </c>
      <c r="F297" s="115" t="n">
        <v>0.00305810397553517</v>
      </c>
      <c r="G297" s="115" t="n">
        <v>0.00150775473617447</v>
      </c>
    </row>
    <row r="298" customFormat="false" ht="13.2" hidden="false" customHeight="false" outlineLevel="0" collapsed="false">
      <c r="A298" s="96"/>
      <c r="B298" s="102"/>
      <c r="C298" s="97" t="s">
        <v>91</v>
      </c>
      <c r="D298" s="98" t="n">
        <v>2</v>
      </c>
      <c r="E298" s="99" t="n">
        <v>349000</v>
      </c>
      <c r="F298" s="100" t="n">
        <v>0.00305810397553517</v>
      </c>
      <c r="G298" s="101" t="n">
        <v>0.00150775473617447</v>
      </c>
    </row>
    <row r="299" customFormat="false" ht="13.2" hidden="false" customHeight="false" outlineLevel="0" collapsed="false">
      <c r="A299" s="96"/>
      <c r="B299" s="102"/>
      <c r="C299" s="102"/>
      <c r="D299" s="103"/>
      <c r="E299" s="104"/>
      <c r="F299" s="105"/>
      <c r="G299" s="105"/>
    </row>
    <row r="300" customFormat="false" ht="13.2" hidden="false" customHeight="false" outlineLevel="0" collapsed="false">
      <c r="A300" s="96"/>
      <c r="B300" s="112" t="s">
        <v>12</v>
      </c>
      <c r="C300" s="112"/>
      <c r="D300" s="113" t="n">
        <v>28</v>
      </c>
      <c r="E300" s="114" t="n">
        <v>4188999</v>
      </c>
      <c r="F300" s="115" t="n">
        <v>0.0428134556574924</v>
      </c>
      <c r="G300" s="115" t="n">
        <v>0.0180973727280233</v>
      </c>
    </row>
    <row r="301" customFormat="false" ht="13.2" hidden="false" customHeight="false" outlineLevel="0" collapsed="false">
      <c r="A301" s="96"/>
      <c r="B301" s="102"/>
      <c r="C301" s="97" t="s">
        <v>85</v>
      </c>
      <c r="D301" s="98" t="n">
        <v>23</v>
      </c>
      <c r="E301" s="99" t="n">
        <v>3229949</v>
      </c>
      <c r="F301" s="100" t="n">
        <v>0.0351681957186544</v>
      </c>
      <c r="G301" s="101" t="n">
        <v>0.0139540713534441</v>
      </c>
    </row>
    <row r="302" customFormat="false" ht="13.2" hidden="false" customHeight="false" outlineLevel="0" collapsed="false">
      <c r="A302" s="96"/>
      <c r="B302" s="102"/>
      <c r="C302" s="97" t="s">
        <v>102</v>
      </c>
      <c r="D302" s="98" t="n">
        <v>4</v>
      </c>
      <c r="E302" s="99" t="n">
        <v>693050</v>
      </c>
      <c r="F302" s="100" t="n">
        <v>0.00611620795107034</v>
      </c>
      <c r="G302" s="101" t="n">
        <v>0.0029941244123373</v>
      </c>
    </row>
    <row r="303" customFormat="false" ht="13.2" hidden="false" customHeight="false" outlineLevel="0" collapsed="false">
      <c r="A303" s="96"/>
      <c r="B303" s="102"/>
      <c r="C303" s="97" t="s">
        <v>125</v>
      </c>
      <c r="D303" s="98" t="n">
        <v>1</v>
      </c>
      <c r="E303" s="99" t="n">
        <v>266000</v>
      </c>
      <c r="F303" s="100" t="n">
        <v>0.00152905198776758</v>
      </c>
      <c r="G303" s="101" t="n">
        <v>0.00114917696224186</v>
      </c>
    </row>
    <row r="304" customFormat="false" ht="13.2" hidden="false" customHeight="false" outlineLevel="0" collapsed="false">
      <c r="A304" s="96"/>
      <c r="B304" s="102"/>
      <c r="C304" s="102"/>
      <c r="D304" s="103"/>
      <c r="E304" s="104"/>
      <c r="F304" s="105"/>
      <c r="G304" s="105"/>
    </row>
    <row r="305" customFormat="false" ht="13.2" hidden="false" customHeight="false" outlineLevel="0" collapsed="false">
      <c r="A305" s="91" t="s">
        <v>163</v>
      </c>
      <c r="B305" s="92"/>
      <c r="C305" s="92"/>
      <c r="D305" s="93" t="n">
        <v>1</v>
      </c>
      <c r="E305" s="94" t="n">
        <v>272228</v>
      </c>
      <c r="F305" s="95" t="n">
        <v>0.00152905198776758</v>
      </c>
      <c r="G305" s="95" t="n">
        <v>0.00117608325592924</v>
      </c>
    </row>
    <row r="306" customFormat="false" ht="13.2" hidden="false" customHeight="false" outlineLevel="0" collapsed="false">
      <c r="A306" s="96"/>
      <c r="B306" s="112" t="s">
        <v>12</v>
      </c>
      <c r="C306" s="112"/>
      <c r="D306" s="113" t="n">
        <v>1</v>
      </c>
      <c r="E306" s="114" t="n">
        <v>272228</v>
      </c>
      <c r="F306" s="115" t="n">
        <v>0.00152905198776758</v>
      </c>
      <c r="G306" s="115" t="n">
        <v>0.00117608325592924</v>
      </c>
    </row>
    <row r="307" customFormat="false" ht="13.2" hidden="false" customHeight="false" outlineLevel="0" collapsed="false">
      <c r="A307" s="96"/>
      <c r="B307" s="102"/>
      <c r="C307" s="97" t="s">
        <v>45</v>
      </c>
      <c r="D307" s="98" t="n">
        <v>1</v>
      </c>
      <c r="E307" s="99" t="n">
        <v>272228</v>
      </c>
      <c r="F307" s="100" t="n">
        <v>0.00152905198776758</v>
      </c>
      <c r="G307" s="101" t="n">
        <v>0.00117608325592924</v>
      </c>
    </row>
    <row r="308" customFormat="false" ht="13.2" hidden="false" customHeight="false" outlineLevel="0" collapsed="false">
      <c r="A308" s="96"/>
      <c r="B308" s="102"/>
      <c r="C308" s="102"/>
      <c r="D308" s="103"/>
      <c r="E308" s="104"/>
      <c r="F308" s="105"/>
      <c r="G308" s="105"/>
    </row>
    <row r="309" customFormat="false" ht="13.2" hidden="false" customHeight="false" outlineLevel="0" collapsed="false">
      <c r="A309" s="91" t="s">
        <v>164</v>
      </c>
      <c r="B309" s="92"/>
      <c r="C309" s="92"/>
      <c r="D309" s="93" t="n">
        <v>43</v>
      </c>
      <c r="E309" s="94" t="n">
        <v>8736501</v>
      </c>
      <c r="F309" s="95" t="n">
        <v>0.0657492354740061</v>
      </c>
      <c r="G309" s="95" t="n">
        <v>0.0377435551872292</v>
      </c>
    </row>
    <row r="310" customFormat="false" ht="13.2" hidden="false" customHeight="false" outlineLevel="0" collapsed="false">
      <c r="A310" s="96"/>
      <c r="B310" s="112" t="s">
        <v>16</v>
      </c>
      <c r="C310" s="112"/>
      <c r="D310" s="113" t="n">
        <v>2</v>
      </c>
      <c r="E310" s="114" t="n">
        <v>348000</v>
      </c>
      <c r="F310" s="115" t="n">
        <v>0.00305810397553517</v>
      </c>
      <c r="G310" s="115" t="n">
        <v>0.0015034345220307</v>
      </c>
    </row>
    <row r="311" customFormat="false" ht="13.2" hidden="false" customHeight="false" outlineLevel="0" collapsed="false">
      <c r="A311" s="96"/>
      <c r="B311" s="102"/>
      <c r="C311" s="97" t="s">
        <v>47</v>
      </c>
      <c r="D311" s="98" t="n">
        <v>2</v>
      </c>
      <c r="E311" s="99" t="n">
        <v>348000</v>
      </c>
      <c r="F311" s="100" t="n">
        <v>0.00305810397553517</v>
      </c>
      <c r="G311" s="101" t="n">
        <v>0.0015034345220307</v>
      </c>
    </row>
    <row r="312" customFormat="false" ht="13.2" hidden="false" customHeight="false" outlineLevel="0" collapsed="false">
      <c r="A312" s="96"/>
      <c r="B312" s="102"/>
      <c r="C312" s="102"/>
      <c r="D312" s="103"/>
      <c r="E312" s="104"/>
      <c r="F312" s="105"/>
      <c r="G312" s="105"/>
    </row>
    <row r="313" customFormat="false" ht="13.2" hidden="false" customHeight="false" outlineLevel="0" collapsed="false">
      <c r="A313" s="96"/>
      <c r="B313" s="112" t="s">
        <v>10</v>
      </c>
      <c r="C313" s="112"/>
      <c r="D313" s="113" t="n">
        <v>20</v>
      </c>
      <c r="E313" s="114" t="n">
        <v>4248109</v>
      </c>
      <c r="F313" s="115" t="n">
        <v>0.0305810397553517</v>
      </c>
      <c r="G313" s="115" t="n">
        <v>0.0183527405860613</v>
      </c>
    </row>
    <row r="314" customFormat="false" ht="13.2" hidden="false" customHeight="false" outlineLevel="0" collapsed="false">
      <c r="A314" s="96"/>
      <c r="B314" s="102"/>
      <c r="C314" s="97" t="s">
        <v>45</v>
      </c>
      <c r="D314" s="98" t="n">
        <v>12</v>
      </c>
      <c r="E314" s="99" t="n">
        <v>2921601</v>
      </c>
      <c r="F314" s="100" t="n">
        <v>0.018348623853211</v>
      </c>
      <c r="G314" s="101" t="n">
        <v>0.012621941962642</v>
      </c>
    </row>
    <row r="315" customFormat="false" ht="13.2" hidden="false" customHeight="false" outlineLevel="0" collapsed="false">
      <c r="A315" s="96"/>
      <c r="B315" s="102"/>
      <c r="C315" s="97" t="s">
        <v>59</v>
      </c>
      <c r="D315" s="98" t="n">
        <v>3</v>
      </c>
      <c r="E315" s="99" t="n">
        <v>587258</v>
      </c>
      <c r="F315" s="100" t="n">
        <v>0.00458715596330275</v>
      </c>
      <c r="G315" s="101" t="n">
        <v>0.00253708031763996</v>
      </c>
    </row>
    <row r="316" customFormat="false" ht="13.2" hidden="false" customHeight="false" outlineLevel="0" collapsed="false">
      <c r="A316" s="96"/>
      <c r="B316" s="102"/>
      <c r="C316" s="97" t="s">
        <v>61</v>
      </c>
      <c r="D316" s="98" t="n">
        <v>4</v>
      </c>
      <c r="E316" s="99" t="n">
        <v>605250</v>
      </c>
      <c r="F316" s="100" t="n">
        <v>0.00611620795107034</v>
      </c>
      <c r="G316" s="101" t="n">
        <v>0.00261480961051461</v>
      </c>
    </row>
    <row r="317" customFormat="false" ht="13.2" hidden="false" customHeight="false" outlineLevel="0" collapsed="false">
      <c r="A317" s="96"/>
      <c r="B317" s="102"/>
      <c r="C317" s="97" t="s">
        <v>165</v>
      </c>
      <c r="D317" s="98" t="n">
        <v>1</v>
      </c>
      <c r="E317" s="99" t="n">
        <v>134000</v>
      </c>
      <c r="F317" s="100" t="n">
        <v>0.00152905198776758</v>
      </c>
      <c r="G317" s="101" t="n">
        <v>0.000578908695264697</v>
      </c>
    </row>
    <row r="318" customFormat="false" ht="13.2" hidden="false" customHeight="false" outlineLevel="0" collapsed="false">
      <c r="A318" s="96"/>
      <c r="B318" s="102"/>
      <c r="C318" s="102"/>
      <c r="D318" s="103"/>
      <c r="E318" s="104"/>
      <c r="F318" s="105"/>
      <c r="G318" s="105"/>
    </row>
    <row r="319" customFormat="false" ht="13.2" hidden="false" customHeight="false" outlineLevel="0" collapsed="false">
      <c r="A319" s="96"/>
      <c r="B319" s="112" t="s">
        <v>9</v>
      </c>
      <c r="C319" s="112"/>
      <c r="D319" s="113" t="n">
        <v>18</v>
      </c>
      <c r="E319" s="114" t="n">
        <v>3560181</v>
      </c>
      <c r="F319" s="115" t="n">
        <v>0.0275229357798165</v>
      </c>
      <c r="G319" s="115" t="n">
        <v>0.0153807443105684</v>
      </c>
    </row>
    <row r="320" customFormat="false" ht="13.2" hidden="false" customHeight="false" outlineLevel="0" collapsed="false">
      <c r="A320" s="96"/>
      <c r="B320" s="102"/>
      <c r="C320" s="97" t="s">
        <v>45</v>
      </c>
      <c r="D320" s="98" t="n">
        <v>1</v>
      </c>
      <c r="E320" s="99" t="n">
        <v>142000</v>
      </c>
      <c r="F320" s="100" t="n">
        <v>0.00152905198776758</v>
      </c>
      <c r="G320" s="101" t="n">
        <v>0.000613470408414828</v>
      </c>
    </row>
    <row r="321" customFormat="false" ht="13.2" hidden="false" customHeight="false" outlineLevel="0" collapsed="false">
      <c r="A321" s="96"/>
      <c r="B321" s="102"/>
      <c r="C321" s="97" t="s">
        <v>79</v>
      </c>
      <c r="D321" s="98" t="n">
        <v>2</v>
      </c>
      <c r="E321" s="99" t="n">
        <v>485206</v>
      </c>
      <c r="F321" s="100" t="n">
        <v>0.00305810397553517</v>
      </c>
      <c r="G321" s="101" t="n">
        <v>0.00209619382384032</v>
      </c>
    </row>
    <row r="322" customFormat="false" ht="13.2" hidden="false" customHeight="false" outlineLevel="0" collapsed="false">
      <c r="A322" s="96"/>
      <c r="B322" s="102"/>
      <c r="C322" s="97" t="s">
        <v>47</v>
      </c>
      <c r="D322" s="98" t="n">
        <v>3</v>
      </c>
      <c r="E322" s="99" t="n">
        <v>392000</v>
      </c>
      <c r="F322" s="100" t="n">
        <v>0.00458715596330275</v>
      </c>
      <c r="G322" s="101" t="n">
        <v>0.00169352394435643</v>
      </c>
    </row>
    <row r="323" customFormat="false" ht="13.2" hidden="false" customHeight="false" outlineLevel="0" collapsed="false">
      <c r="A323" s="96"/>
      <c r="B323" s="102"/>
      <c r="C323" s="97" t="s">
        <v>81</v>
      </c>
      <c r="D323" s="98" t="n">
        <v>1</v>
      </c>
      <c r="E323" s="99" t="n">
        <v>211000</v>
      </c>
      <c r="F323" s="100" t="n">
        <v>0.00152905198776758</v>
      </c>
      <c r="G323" s="101" t="n">
        <v>0.000911565184334709</v>
      </c>
    </row>
    <row r="324" customFormat="false" ht="13.2" hidden="false" customHeight="false" outlineLevel="0" collapsed="false">
      <c r="A324" s="96"/>
      <c r="B324" s="102"/>
      <c r="C324" s="97" t="s">
        <v>48</v>
      </c>
      <c r="D324" s="98" t="n">
        <v>1</v>
      </c>
      <c r="E324" s="99" t="n">
        <v>417000</v>
      </c>
      <c r="F324" s="100" t="n">
        <v>0.00152905198776758</v>
      </c>
      <c r="G324" s="101" t="n">
        <v>0.00180152929795059</v>
      </c>
    </row>
    <row r="325" customFormat="false" ht="13.2" hidden="false" customHeight="false" outlineLevel="0" collapsed="false">
      <c r="A325" s="96"/>
      <c r="B325" s="102"/>
      <c r="C325" s="97" t="s">
        <v>82</v>
      </c>
      <c r="D325" s="98" t="n">
        <v>10</v>
      </c>
      <c r="E325" s="99" t="n">
        <v>1912975</v>
      </c>
      <c r="F325" s="100" t="n">
        <v>0.0152905198776758</v>
      </c>
      <c r="G325" s="101" t="n">
        <v>0.00826446165167151</v>
      </c>
    </row>
    <row r="326" customFormat="false" ht="13.2" hidden="false" customHeight="false" outlineLevel="0" collapsed="false">
      <c r="A326" s="96"/>
      <c r="B326" s="102"/>
      <c r="C326" s="102"/>
      <c r="D326" s="103"/>
      <c r="E326" s="104"/>
      <c r="F326" s="105"/>
      <c r="G326" s="105"/>
    </row>
    <row r="327" customFormat="false" ht="13.2" hidden="false" customHeight="false" outlineLevel="0" collapsed="false">
      <c r="A327" s="96"/>
      <c r="B327" s="112" t="s">
        <v>12</v>
      </c>
      <c r="C327" s="112"/>
      <c r="D327" s="113" t="n">
        <v>3</v>
      </c>
      <c r="E327" s="114" t="n">
        <v>580211</v>
      </c>
      <c r="F327" s="115" t="n">
        <v>0.00458715596330275</v>
      </c>
      <c r="G327" s="115" t="n">
        <v>0.00250663576856884</v>
      </c>
    </row>
    <row r="328" customFormat="false" ht="13.2" hidden="false" customHeight="false" outlineLevel="0" collapsed="false">
      <c r="A328" s="96"/>
      <c r="B328" s="102"/>
      <c r="C328" s="97" t="s">
        <v>102</v>
      </c>
      <c r="D328" s="98" t="n">
        <v>1</v>
      </c>
      <c r="E328" s="99" t="n">
        <v>164364</v>
      </c>
      <c r="F328" s="100" t="n">
        <v>0.00152905198776758</v>
      </c>
      <c r="G328" s="101" t="n">
        <v>0.000710087677526019</v>
      </c>
    </row>
    <row r="329" customFormat="false" ht="13.2" hidden="false" customHeight="false" outlineLevel="0" collapsed="false">
      <c r="A329" s="96"/>
      <c r="B329" s="102"/>
      <c r="C329" s="97" t="s">
        <v>107</v>
      </c>
      <c r="D329" s="98" t="n">
        <v>2</v>
      </c>
      <c r="E329" s="99" t="n">
        <v>415847</v>
      </c>
      <c r="F329" s="100" t="n">
        <v>0.00305810397553517</v>
      </c>
      <c r="G329" s="101" t="n">
        <v>0.00179654809104282</v>
      </c>
    </row>
    <row r="330" customFormat="false" ht="13.2" hidden="false" customHeight="false" outlineLevel="0" collapsed="false">
      <c r="A330" s="96"/>
      <c r="B330" s="102"/>
      <c r="C330" s="102"/>
      <c r="D330" s="103"/>
      <c r="E330" s="104"/>
      <c r="F330" s="105"/>
      <c r="G330" s="105"/>
    </row>
    <row r="331" customFormat="false" ht="13.2" hidden="false" customHeight="false" outlineLevel="0" collapsed="false">
      <c r="A331" s="91" t="s">
        <v>166</v>
      </c>
      <c r="B331" s="92"/>
      <c r="C331" s="92"/>
      <c r="D331" s="93" t="n">
        <v>1</v>
      </c>
      <c r="E331" s="94" t="n">
        <v>123500</v>
      </c>
      <c r="F331" s="95" t="n">
        <v>0.00152905198776758</v>
      </c>
      <c r="G331" s="95" t="n">
        <v>0.00053354644675515</v>
      </c>
    </row>
    <row r="332" customFormat="false" ht="13.2" hidden="false" customHeight="false" outlineLevel="0" collapsed="false">
      <c r="A332" s="96"/>
      <c r="B332" s="112" t="s">
        <v>9</v>
      </c>
      <c r="C332" s="112"/>
      <c r="D332" s="113" t="n">
        <v>1</v>
      </c>
      <c r="E332" s="114" t="n">
        <v>123500</v>
      </c>
      <c r="F332" s="115" t="n">
        <v>0.00152905198776758</v>
      </c>
      <c r="G332" s="115" t="n">
        <v>0.00053354644675515</v>
      </c>
    </row>
    <row r="333" customFormat="false" ht="13.2" hidden="false" customHeight="false" outlineLevel="0" collapsed="false">
      <c r="A333" s="96"/>
      <c r="B333" s="102"/>
      <c r="C333" s="97" t="s">
        <v>82</v>
      </c>
      <c r="D333" s="98" t="n">
        <v>1</v>
      </c>
      <c r="E333" s="99" t="n">
        <v>123500</v>
      </c>
      <c r="F333" s="100" t="n">
        <v>0.00152905198776758</v>
      </c>
      <c r="G333" s="101" t="n">
        <v>0.00053354644675515</v>
      </c>
    </row>
    <row r="334" customFormat="false" ht="13.2" hidden="false" customHeight="false" outlineLevel="0" collapsed="false">
      <c r="A334" s="96"/>
      <c r="B334" s="102"/>
      <c r="C334" s="102"/>
      <c r="D334" s="103"/>
      <c r="E334" s="104"/>
      <c r="F334" s="105"/>
      <c r="G334" s="105"/>
    </row>
    <row r="335" customFormat="false" ht="13.2" hidden="false" customHeight="false" outlineLevel="0" collapsed="false">
      <c r="A335" s="91" t="s">
        <v>167</v>
      </c>
      <c r="B335" s="92"/>
      <c r="C335" s="92"/>
      <c r="D335" s="93" t="n">
        <v>1</v>
      </c>
      <c r="E335" s="94" t="n">
        <v>175263</v>
      </c>
      <c r="F335" s="95" t="n">
        <v>0.00152905198776758</v>
      </c>
      <c r="G335" s="95" t="n">
        <v>0.000757173691478929</v>
      </c>
    </row>
    <row r="336" customFormat="false" ht="13.2" hidden="false" customHeight="false" outlineLevel="0" collapsed="false">
      <c r="A336" s="96"/>
      <c r="B336" s="112" t="s">
        <v>9</v>
      </c>
      <c r="C336" s="112"/>
      <c r="D336" s="113" t="n">
        <v>1</v>
      </c>
      <c r="E336" s="114" t="n">
        <v>175263</v>
      </c>
      <c r="F336" s="115" t="n">
        <v>0.00152905198776758</v>
      </c>
      <c r="G336" s="115" t="n">
        <v>0.000757173691478929</v>
      </c>
    </row>
    <row r="337" customFormat="false" ht="13.2" hidden="false" customHeight="false" outlineLevel="0" collapsed="false">
      <c r="A337" s="96"/>
      <c r="B337" s="102"/>
      <c r="C337" s="97" t="s">
        <v>45</v>
      </c>
      <c r="D337" s="98" t="n">
        <v>1</v>
      </c>
      <c r="E337" s="99" t="n">
        <v>175263</v>
      </c>
      <c r="F337" s="100" t="n">
        <v>0.00152905198776758</v>
      </c>
      <c r="G337" s="101" t="n">
        <v>0.000757173691478929</v>
      </c>
    </row>
    <row r="338" customFormat="false" ht="13.2" hidden="false" customHeight="false" outlineLevel="0" collapsed="false">
      <c r="A338" s="96"/>
      <c r="B338" s="102"/>
      <c r="C338" s="102"/>
      <c r="D338" s="103"/>
      <c r="E338" s="104"/>
      <c r="F338" s="105"/>
      <c r="G338" s="105"/>
    </row>
    <row r="339" customFormat="false" ht="13.2" hidden="false" customHeight="false" outlineLevel="0" collapsed="false">
      <c r="A339" s="91" t="s">
        <v>168</v>
      </c>
      <c r="B339" s="92"/>
      <c r="C339" s="92"/>
      <c r="D339" s="93" t="n">
        <v>1</v>
      </c>
      <c r="E339" s="94" t="n">
        <v>2200000</v>
      </c>
      <c r="F339" s="95" t="n">
        <v>0.00152905198776758</v>
      </c>
      <c r="G339" s="95" t="n">
        <v>0.00950447111628606</v>
      </c>
    </row>
    <row r="340" customFormat="false" ht="13.2" hidden="false" customHeight="false" outlineLevel="0" collapsed="false">
      <c r="A340" s="96"/>
      <c r="B340" s="112" t="s">
        <v>12</v>
      </c>
      <c r="C340" s="112"/>
      <c r="D340" s="113" t="n">
        <v>1</v>
      </c>
      <c r="E340" s="114" t="n">
        <v>2200000</v>
      </c>
      <c r="F340" s="115" t="n">
        <v>0.00152905198776758</v>
      </c>
      <c r="G340" s="115" t="n">
        <v>0.00950447111628606</v>
      </c>
    </row>
    <row r="341" customFormat="false" ht="13.2" hidden="false" customHeight="false" outlineLevel="0" collapsed="false">
      <c r="A341" s="96"/>
      <c r="B341" s="102"/>
      <c r="C341" s="97" t="s">
        <v>108</v>
      </c>
      <c r="D341" s="98" t="n">
        <v>1</v>
      </c>
      <c r="E341" s="99" t="n">
        <v>2200000</v>
      </c>
      <c r="F341" s="100" t="n">
        <v>0.00152905198776758</v>
      </c>
      <c r="G341" s="101" t="n">
        <v>0.00950447111628606</v>
      </c>
    </row>
    <row r="342" customFormat="false" ht="13.2" hidden="false" customHeight="false" outlineLevel="0" collapsed="false">
      <c r="A342" s="96"/>
      <c r="B342" s="102"/>
      <c r="C342" s="102"/>
      <c r="D342" s="103"/>
      <c r="E342" s="104"/>
      <c r="F342" s="105"/>
      <c r="G342" s="105"/>
    </row>
    <row r="343" customFormat="false" ht="13.2" hidden="false" customHeight="false" outlineLevel="0" collapsed="false">
      <c r="A343" s="91" t="s">
        <v>169</v>
      </c>
      <c r="B343" s="92"/>
      <c r="C343" s="92"/>
      <c r="D343" s="93" t="n">
        <v>1</v>
      </c>
      <c r="E343" s="94" t="n">
        <v>250000</v>
      </c>
      <c r="F343" s="95" t="n">
        <v>0.00152905198776758</v>
      </c>
      <c r="G343" s="95" t="n">
        <v>0.0010800535359416</v>
      </c>
    </row>
    <row r="344" customFormat="false" ht="13.2" hidden="false" customHeight="false" outlineLevel="0" collapsed="false">
      <c r="A344" s="96"/>
      <c r="B344" s="112" t="s">
        <v>9</v>
      </c>
      <c r="C344" s="112"/>
      <c r="D344" s="113" t="n">
        <v>1</v>
      </c>
      <c r="E344" s="114" t="n">
        <v>250000</v>
      </c>
      <c r="F344" s="115" t="n">
        <v>0.00152905198776758</v>
      </c>
      <c r="G344" s="115" t="n">
        <v>0.0010800535359416</v>
      </c>
    </row>
    <row r="345" customFormat="false" ht="13.2" hidden="false" customHeight="false" outlineLevel="0" collapsed="false">
      <c r="A345" s="96"/>
      <c r="B345" s="102"/>
      <c r="C345" s="97" t="s">
        <v>82</v>
      </c>
      <c r="D345" s="98" t="n">
        <v>1</v>
      </c>
      <c r="E345" s="99" t="n">
        <v>250000</v>
      </c>
      <c r="F345" s="100" t="n">
        <v>0.00152905198776758</v>
      </c>
      <c r="G345" s="101" t="n">
        <v>0.0010800535359416</v>
      </c>
    </row>
    <row r="346" customFormat="false" ht="13.2" hidden="false" customHeight="false" outlineLevel="0" collapsed="false">
      <c r="A346" s="96"/>
      <c r="B346" s="102"/>
      <c r="C346" s="102"/>
      <c r="D346" s="103"/>
      <c r="E346" s="104"/>
      <c r="F346" s="105"/>
      <c r="G346" s="105"/>
    </row>
    <row r="347" customFormat="false" ht="13.2" hidden="false" customHeight="false" outlineLevel="0" collapsed="false">
      <c r="A347" s="91" t="s">
        <v>170</v>
      </c>
      <c r="B347" s="92"/>
      <c r="C347" s="92"/>
      <c r="D347" s="93" t="n">
        <v>1</v>
      </c>
      <c r="E347" s="94" t="n">
        <v>400000</v>
      </c>
      <c r="F347" s="95" t="n">
        <v>0.00152905198776758</v>
      </c>
      <c r="G347" s="95" t="n">
        <v>0.00172808565750656</v>
      </c>
    </row>
    <row r="348" customFormat="false" ht="13.2" hidden="false" customHeight="false" outlineLevel="0" collapsed="false">
      <c r="A348" s="96"/>
      <c r="B348" s="112" t="s">
        <v>9</v>
      </c>
      <c r="C348" s="112"/>
      <c r="D348" s="113" t="n">
        <v>1</v>
      </c>
      <c r="E348" s="114" t="n">
        <v>400000</v>
      </c>
      <c r="F348" s="115" t="n">
        <v>0.00152905198776758</v>
      </c>
      <c r="G348" s="115" t="n">
        <v>0.00172808565750656</v>
      </c>
    </row>
    <row r="349" customFormat="false" ht="13.2" hidden="false" customHeight="false" outlineLevel="0" collapsed="false">
      <c r="A349" s="96"/>
      <c r="B349" s="102"/>
      <c r="C349" s="97" t="s">
        <v>82</v>
      </c>
      <c r="D349" s="98" t="n">
        <v>1</v>
      </c>
      <c r="E349" s="99" t="n">
        <v>400000</v>
      </c>
      <c r="F349" s="100" t="n">
        <v>0.00152905198776758</v>
      </c>
      <c r="G349" s="101" t="n">
        <v>0.00172808565750656</v>
      </c>
    </row>
    <row r="350" customFormat="false" ht="13.2" hidden="false" customHeight="false" outlineLevel="0" collapsed="false">
      <c r="A350" s="96"/>
      <c r="B350" s="102"/>
      <c r="C350" s="102"/>
      <c r="D350" s="103"/>
      <c r="E350" s="104"/>
      <c r="F350" s="105"/>
      <c r="G350" s="105"/>
    </row>
    <row r="351" customFormat="false" ht="13.2" hidden="false" customHeight="false" outlineLevel="0" collapsed="false">
      <c r="A351" s="91" t="s">
        <v>171</v>
      </c>
      <c r="B351" s="92"/>
      <c r="C351" s="92"/>
      <c r="D351" s="93" t="n">
        <v>1</v>
      </c>
      <c r="E351" s="94" t="n">
        <v>75000</v>
      </c>
      <c r="F351" s="95" t="n">
        <v>0.00152905198776758</v>
      </c>
      <c r="G351" s="95" t="n">
        <v>0.000324016060782479</v>
      </c>
    </row>
    <row r="352" customFormat="false" ht="13.2" hidden="false" customHeight="false" outlineLevel="0" collapsed="false">
      <c r="A352" s="96"/>
      <c r="B352" s="112" t="s">
        <v>11</v>
      </c>
      <c r="C352" s="112"/>
      <c r="D352" s="113" t="n">
        <v>1</v>
      </c>
      <c r="E352" s="114" t="n">
        <v>75000</v>
      </c>
      <c r="F352" s="115" t="n">
        <v>0.00152905198776758</v>
      </c>
      <c r="G352" s="115" t="n">
        <v>0.000324016060782479</v>
      </c>
    </row>
    <row r="353" customFormat="false" ht="13.2" hidden="false" customHeight="false" outlineLevel="0" collapsed="false">
      <c r="A353" s="96"/>
      <c r="B353" s="102"/>
      <c r="C353" s="97" t="s">
        <v>89</v>
      </c>
      <c r="D353" s="98" t="n">
        <v>1</v>
      </c>
      <c r="E353" s="99" t="n">
        <v>75000</v>
      </c>
      <c r="F353" s="100" t="n">
        <v>0.00152905198776758</v>
      </c>
      <c r="G353" s="101" t="n">
        <v>0.000324016060782479</v>
      </c>
    </row>
    <row r="354" customFormat="false" ht="13.2" hidden="false" customHeight="false" outlineLevel="0" collapsed="false">
      <c r="A354" s="96"/>
      <c r="B354" s="102"/>
      <c r="C354" s="102"/>
      <c r="D354" s="103"/>
      <c r="E354" s="104"/>
      <c r="F354" s="105"/>
      <c r="G354" s="105"/>
    </row>
    <row r="355" customFormat="false" ht="13.2" hidden="false" customHeight="false" outlineLevel="0" collapsed="false">
      <c r="A355" s="91" t="s">
        <v>172</v>
      </c>
      <c r="B355" s="92"/>
      <c r="C355" s="92"/>
      <c r="D355" s="93" t="n">
        <v>12</v>
      </c>
      <c r="E355" s="94" t="n">
        <v>8943491.7</v>
      </c>
      <c r="F355" s="95" t="n">
        <v>0.018348623853211</v>
      </c>
      <c r="G355" s="95" t="n">
        <v>0.0386377993369973</v>
      </c>
    </row>
    <row r="356" customFormat="false" ht="13.2" hidden="false" customHeight="false" outlineLevel="0" collapsed="false">
      <c r="A356" s="96"/>
      <c r="B356" s="112" t="s">
        <v>17</v>
      </c>
      <c r="C356" s="112"/>
      <c r="D356" s="113" t="n">
        <v>3</v>
      </c>
      <c r="E356" s="114" t="n">
        <v>867000</v>
      </c>
      <c r="F356" s="115" t="n">
        <v>0.00458715596330275</v>
      </c>
      <c r="G356" s="115" t="n">
        <v>0.00374562566264546</v>
      </c>
    </row>
    <row r="357" customFormat="false" ht="13.2" hidden="false" customHeight="false" outlineLevel="0" collapsed="false">
      <c r="A357" s="96"/>
      <c r="B357" s="102"/>
      <c r="C357" s="97" t="s">
        <v>45</v>
      </c>
      <c r="D357" s="98" t="n">
        <v>3</v>
      </c>
      <c r="E357" s="99" t="n">
        <v>867000</v>
      </c>
      <c r="F357" s="100" t="n">
        <v>0.00458715596330275</v>
      </c>
      <c r="G357" s="101" t="n">
        <v>0.00374562566264546</v>
      </c>
    </row>
    <row r="358" customFormat="false" ht="13.2" hidden="false" customHeight="false" outlineLevel="0" collapsed="false">
      <c r="A358" s="96"/>
      <c r="B358" s="102"/>
      <c r="C358" s="102"/>
      <c r="D358" s="103"/>
      <c r="E358" s="104"/>
      <c r="F358" s="105"/>
      <c r="G358" s="105"/>
    </row>
    <row r="359" customFormat="false" ht="13.2" hidden="false" customHeight="false" outlineLevel="0" collapsed="false">
      <c r="A359" s="96"/>
      <c r="B359" s="112" t="s">
        <v>15</v>
      </c>
      <c r="C359" s="112"/>
      <c r="D359" s="113" t="n">
        <v>4</v>
      </c>
      <c r="E359" s="114" t="n">
        <v>2325990.2</v>
      </c>
      <c r="F359" s="115" t="n">
        <v>0.00611620795107034</v>
      </c>
      <c r="G359" s="115" t="n">
        <v>0.010048775760302</v>
      </c>
    </row>
    <row r="360" customFormat="false" ht="13.2" hidden="false" customHeight="false" outlineLevel="0" collapsed="false">
      <c r="A360" s="96"/>
      <c r="B360" s="102"/>
      <c r="C360" s="97" t="s">
        <v>45</v>
      </c>
      <c r="D360" s="98" t="n">
        <v>4</v>
      </c>
      <c r="E360" s="99" t="n">
        <v>2325990.2</v>
      </c>
      <c r="F360" s="100" t="n">
        <v>0.00611620795107034</v>
      </c>
      <c r="G360" s="101" t="n">
        <v>0.010048775760302</v>
      </c>
    </row>
    <row r="361" customFormat="false" ht="13.2" hidden="false" customHeight="false" outlineLevel="0" collapsed="false">
      <c r="A361" s="96"/>
      <c r="B361" s="102"/>
      <c r="C361" s="102"/>
      <c r="D361" s="103"/>
      <c r="E361" s="104"/>
      <c r="F361" s="105"/>
      <c r="G361" s="105"/>
    </row>
    <row r="362" customFormat="false" ht="13.2" hidden="false" customHeight="false" outlineLevel="0" collapsed="false">
      <c r="A362" s="96"/>
      <c r="B362" s="112" t="s">
        <v>9</v>
      </c>
      <c r="C362" s="112"/>
      <c r="D362" s="113" t="n">
        <v>3</v>
      </c>
      <c r="E362" s="114" t="n">
        <v>696000</v>
      </c>
      <c r="F362" s="115" t="n">
        <v>0.00458715596330275</v>
      </c>
      <c r="G362" s="115" t="n">
        <v>0.00300686904406141</v>
      </c>
    </row>
    <row r="363" customFormat="false" ht="13.2" hidden="false" customHeight="false" outlineLevel="0" collapsed="false">
      <c r="A363" s="96"/>
      <c r="B363" s="102"/>
      <c r="C363" s="97" t="s">
        <v>45</v>
      </c>
      <c r="D363" s="98" t="n">
        <v>1</v>
      </c>
      <c r="E363" s="99" t="n">
        <v>144000</v>
      </c>
      <c r="F363" s="100" t="n">
        <v>0.00152905198776758</v>
      </c>
      <c r="G363" s="101" t="n">
        <v>0.00062211083670236</v>
      </c>
    </row>
    <row r="364" customFormat="false" ht="13.2" hidden="false" customHeight="false" outlineLevel="0" collapsed="false">
      <c r="A364" s="96"/>
      <c r="B364" s="102"/>
      <c r="C364" s="97" t="s">
        <v>81</v>
      </c>
      <c r="D364" s="98" t="n">
        <v>1</v>
      </c>
      <c r="E364" s="99" t="n">
        <v>227000</v>
      </c>
      <c r="F364" s="100" t="n">
        <v>0.00152905198776758</v>
      </c>
      <c r="G364" s="101" t="n">
        <v>0.000980688610634971</v>
      </c>
    </row>
    <row r="365" customFormat="false" ht="13.2" hidden="false" customHeight="false" outlineLevel="0" collapsed="false">
      <c r="A365" s="96"/>
      <c r="B365" s="102"/>
      <c r="C365" s="97" t="s">
        <v>48</v>
      </c>
      <c r="D365" s="98" t="n">
        <v>1</v>
      </c>
      <c r="E365" s="99" t="n">
        <v>325000</v>
      </c>
      <c r="F365" s="100" t="n">
        <v>0.00152905198776758</v>
      </c>
      <c r="G365" s="101" t="n">
        <v>0.00140406959672408</v>
      </c>
    </row>
    <row r="366" customFormat="false" ht="13.2" hidden="false" customHeight="false" outlineLevel="0" collapsed="false">
      <c r="A366" s="96"/>
      <c r="B366" s="102"/>
      <c r="C366" s="102"/>
      <c r="D366" s="103"/>
      <c r="E366" s="104"/>
      <c r="F366" s="105"/>
      <c r="G366" s="105"/>
    </row>
    <row r="367" customFormat="false" ht="13.2" hidden="false" customHeight="false" outlineLevel="0" collapsed="false">
      <c r="A367" s="96"/>
      <c r="B367" s="112" t="s">
        <v>11</v>
      </c>
      <c r="C367" s="112"/>
      <c r="D367" s="113" t="n">
        <v>1</v>
      </c>
      <c r="E367" s="114" t="n">
        <v>5000000</v>
      </c>
      <c r="F367" s="115" t="n">
        <v>0.00152905198776758</v>
      </c>
      <c r="G367" s="115" t="n">
        <v>0.021601070718832</v>
      </c>
    </row>
    <row r="368" customFormat="false" ht="13.2" hidden="false" customHeight="false" outlineLevel="0" collapsed="false">
      <c r="A368" s="96"/>
      <c r="B368" s="102"/>
      <c r="C368" s="97" t="s">
        <v>89</v>
      </c>
      <c r="D368" s="98" t="n">
        <v>1</v>
      </c>
      <c r="E368" s="99" t="n">
        <v>5000000</v>
      </c>
      <c r="F368" s="100" t="n">
        <v>0.00152905198776758</v>
      </c>
      <c r="G368" s="101" t="n">
        <v>0.021601070718832</v>
      </c>
    </row>
    <row r="369" customFormat="false" ht="13.2" hidden="false" customHeight="false" outlineLevel="0" collapsed="false">
      <c r="A369" s="96"/>
      <c r="B369" s="102"/>
      <c r="C369" s="102"/>
      <c r="D369" s="103"/>
      <c r="E369" s="104"/>
      <c r="F369" s="105"/>
      <c r="G369" s="105"/>
    </row>
    <row r="370" customFormat="false" ht="13.2" hidden="false" customHeight="false" outlineLevel="0" collapsed="false">
      <c r="A370" s="96"/>
      <c r="B370" s="112" t="s">
        <v>12</v>
      </c>
      <c r="C370" s="112"/>
      <c r="D370" s="113" t="n">
        <v>1</v>
      </c>
      <c r="E370" s="114" t="n">
        <v>54501.5</v>
      </c>
      <c r="F370" s="115" t="n">
        <v>0.00152905198776758</v>
      </c>
      <c r="G370" s="115" t="n">
        <v>0.000235458151156484</v>
      </c>
    </row>
    <row r="371" customFormat="false" ht="13.2" hidden="false" customHeight="false" outlineLevel="0" collapsed="false">
      <c r="A371" s="96"/>
      <c r="B371" s="102"/>
      <c r="C371" s="97" t="s">
        <v>100</v>
      </c>
      <c r="D371" s="98" t="n">
        <v>1</v>
      </c>
      <c r="E371" s="99" t="n">
        <v>54501.5</v>
      </c>
      <c r="F371" s="100" t="n">
        <v>0.00152905198776758</v>
      </c>
      <c r="G371" s="101" t="n">
        <v>0.000235458151156484</v>
      </c>
    </row>
    <row r="372" customFormat="false" ht="13.2" hidden="false" customHeight="false" outlineLevel="0" collapsed="false">
      <c r="A372" s="96"/>
      <c r="B372" s="102"/>
      <c r="C372" s="102"/>
      <c r="D372" s="103"/>
      <c r="E372" s="104"/>
      <c r="F372" s="105"/>
      <c r="G372" s="105"/>
    </row>
    <row r="373" customFormat="false" ht="13.2" hidden="false" customHeight="false" outlineLevel="0" collapsed="false">
      <c r="A373" s="91" t="s">
        <v>173</v>
      </c>
      <c r="B373" s="92"/>
      <c r="C373" s="92"/>
      <c r="D373" s="93" t="n">
        <v>1</v>
      </c>
      <c r="E373" s="94" t="n">
        <v>345000</v>
      </c>
      <c r="F373" s="95" t="n">
        <v>0.00152905198776758</v>
      </c>
      <c r="G373" s="95" t="n">
        <v>0.00149047387959941</v>
      </c>
    </row>
    <row r="374" customFormat="false" ht="13.2" hidden="false" customHeight="false" outlineLevel="0" collapsed="false">
      <c r="A374" s="96"/>
      <c r="B374" s="112" t="s">
        <v>9</v>
      </c>
      <c r="C374" s="112"/>
      <c r="D374" s="113" t="n">
        <v>1</v>
      </c>
      <c r="E374" s="114" t="n">
        <v>345000</v>
      </c>
      <c r="F374" s="115" t="n">
        <v>0.00152905198776758</v>
      </c>
      <c r="G374" s="115" t="n">
        <v>0.00149047387959941</v>
      </c>
    </row>
    <row r="375" customFormat="false" ht="13.2" hidden="false" customHeight="false" outlineLevel="0" collapsed="false">
      <c r="A375" s="96"/>
      <c r="B375" s="102"/>
      <c r="C375" s="97" t="s">
        <v>82</v>
      </c>
      <c r="D375" s="98" t="n">
        <v>1</v>
      </c>
      <c r="E375" s="99" t="n">
        <v>345000</v>
      </c>
      <c r="F375" s="100" t="n">
        <v>0.00152905198776758</v>
      </c>
      <c r="G375" s="101" t="n">
        <v>0.00149047387959941</v>
      </c>
    </row>
    <row r="376" customFormat="false" ht="13.2" hidden="false" customHeight="false" outlineLevel="0" collapsed="false">
      <c r="A376" s="96"/>
      <c r="B376" s="102"/>
      <c r="C376" s="102"/>
      <c r="D376" s="103"/>
      <c r="E376" s="104"/>
      <c r="F376" s="105"/>
      <c r="G376" s="105"/>
    </row>
    <row r="377" customFormat="false" ht="13.2" hidden="false" customHeight="false" outlineLevel="0" collapsed="false">
      <c r="A377" s="91" t="s">
        <v>174</v>
      </c>
      <c r="B377" s="92"/>
      <c r="C377" s="92"/>
      <c r="D377" s="93" t="n">
        <v>1</v>
      </c>
      <c r="E377" s="94" t="n">
        <v>490028.99</v>
      </c>
      <c r="F377" s="95" t="n">
        <v>0.00152905198776758</v>
      </c>
      <c r="G377" s="95" t="n">
        <v>0.00211703017345356</v>
      </c>
    </row>
    <row r="378" customFormat="false" ht="13.2" hidden="false" customHeight="false" outlineLevel="0" collapsed="false">
      <c r="A378" s="96"/>
      <c r="B378" s="112" t="s">
        <v>10</v>
      </c>
      <c r="C378" s="112"/>
      <c r="D378" s="113" t="n">
        <v>1</v>
      </c>
      <c r="E378" s="114" t="n">
        <v>490028.99</v>
      </c>
      <c r="F378" s="115" t="n">
        <v>0.00152905198776758</v>
      </c>
      <c r="G378" s="115" t="n">
        <v>0.00211703017345356</v>
      </c>
    </row>
    <row r="379" customFormat="false" ht="13.2" hidden="false" customHeight="false" outlineLevel="0" collapsed="false">
      <c r="A379" s="96"/>
      <c r="B379" s="102"/>
      <c r="C379" s="97" t="s">
        <v>63</v>
      </c>
      <c r="D379" s="98" t="n">
        <v>1</v>
      </c>
      <c r="E379" s="99" t="n">
        <v>490028.99</v>
      </c>
      <c r="F379" s="100" t="n">
        <v>0.00152905198776758</v>
      </c>
      <c r="G379" s="101" t="n">
        <v>0.00211703017345356</v>
      </c>
    </row>
    <row r="380" customFormat="false" ht="13.2" hidden="false" customHeight="false" outlineLevel="0" collapsed="false">
      <c r="A380" s="96"/>
      <c r="B380" s="102"/>
      <c r="C380" s="102"/>
      <c r="D380" s="103"/>
      <c r="E380" s="104"/>
      <c r="F380" s="105"/>
      <c r="G380" s="105"/>
    </row>
    <row r="381" customFormat="false" ht="13.2" hidden="false" customHeight="false" outlineLevel="0" collapsed="false">
      <c r="A381" s="91" t="s">
        <v>175</v>
      </c>
      <c r="B381" s="92"/>
      <c r="C381" s="92"/>
      <c r="D381" s="93" t="n">
        <v>1</v>
      </c>
      <c r="E381" s="94" t="n">
        <v>20140000</v>
      </c>
      <c r="F381" s="95" t="n">
        <v>0.00152905198776758</v>
      </c>
      <c r="G381" s="95" t="n">
        <v>0.0870091128554551</v>
      </c>
    </row>
    <row r="382" customFormat="false" ht="13.2" hidden="false" customHeight="false" outlineLevel="0" collapsed="false">
      <c r="A382" s="96"/>
      <c r="B382" s="112" t="s">
        <v>13</v>
      </c>
      <c r="C382" s="112"/>
      <c r="D382" s="113" t="n">
        <v>1</v>
      </c>
      <c r="E382" s="114" t="n">
        <v>20140000</v>
      </c>
      <c r="F382" s="115" t="n">
        <v>0.00152905198776758</v>
      </c>
      <c r="G382" s="115" t="n">
        <v>0.0870091128554551</v>
      </c>
    </row>
    <row r="383" customFormat="false" ht="13.2" hidden="false" customHeight="false" outlineLevel="0" collapsed="false">
      <c r="A383" s="96"/>
      <c r="B383" s="102"/>
      <c r="C383" s="97" t="s">
        <v>48</v>
      </c>
      <c r="D383" s="98" t="n">
        <v>1</v>
      </c>
      <c r="E383" s="99" t="n">
        <v>20140000</v>
      </c>
      <c r="F383" s="100" t="n">
        <v>0.00152905198776758</v>
      </c>
      <c r="G383" s="101" t="n">
        <v>0.0870091128554551</v>
      </c>
    </row>
    <row r="384" customFormat="false" ht="13.2" hidden="false" customHeight="false" outlineLevel="0" collapsed="false">
      <c r="A384" s="96"/>
      <c r="B384" s="102"/>
      <c r="C384" s="102"/>
      <c r="D384" s="103"/>
      <c r="E384" s="104"/>
      <c r="F384" s="105"/>
      <c r="G384" s="105"/>
    </row>
    <row r="385" customFormat="false" ht="13.2" hidden="false" customHeight="false" outlineLevel="0" collapsed="false">
      <c r="A385" s="91" t="s">
        <v>176</v>
      </c>
      <c r="B385" s="92"/>
      <c r="C385" s="92"/>
      <c r="D385" s="93" t="n">
        <v>2</v>
      </c>
      <c r="E385" s="94" t="n">
        <v>812000</v>
      </c>
      <c r="F385" s="95" t="n">
        <v>0.00305810397553517</v>
      </c>
      <c r="G385" s="95" t="n">
        <v>0.00350801388473831</v>
      </c>
    </row>
    <row r="386" customFormat="false" ht="13.2" hidden="false" customHeight="false" outlineLevel="0" collapsed="false">
      <c r="A386" s="96"/>
      <c r="B386" s="112" t="s">
        <v>9</v>
      </c>
      <c r="C386" s="112"/>
      <c r="D386" s="113" t="n">
        <v>1</v>
      </c>
      <c r="E386" s="114" t="n">
        <v>395000</v>
      </c>
      <c r="F386" s="115" t="n">
        <v>0.00152905198776758</v>
      </c>
      <c r="G386" s="115" t="n">
        <v>0.00170648458678772</v>
      </c>
    </row>
    <row r="387" customFormat="false" ht="13.2" hidden="false" customHeight="false" outlineLevel="0" collapsed="false">
      <c r="A387" s="96"/>
      <c r="B387" s="102"/>
      <c r="C387" s="97" t="s">
        <v>81</v>
      </c>
      <c r="D387" s="98" t="n">
        <v>1</v>
      </c>
      <c r="E387" s="99" t="n">
        <v>395000</v>
      </c>
      <c r="F387" s="100" t="n">
        <v>0.00152905198776758</v>
      </c>
      <c r="G387" s="101" t="n">
        <v>0.00170648458678772</v>
      </c>
    </row>
    <row r="388" customFormat="false" ht="13.2" hidden="false" customHeight="false" outlineLevel="0" collapsed="false">
      <c r="A388" s="96"/>
      <c r="B388" s="102"/>
      <c r="C388" s="102"/>
      <c r="D388" s="103"/>
      <c r="E388" s="104"/>
      <c r="F388" s="105"/>
      <c r="G388" s="105"/>
    </row>
    <row r="389" customFormat="false" ht="13.2" hidden="false" customHeight="false" outlineLevel="0" collapsed="false">
      <c r="A389" s="96"/>
      <c r="B389" s="112" t="s">
        <v>13</v>
      </c>
      <c r="C389" s="112"/>
      <c r="D389" s="113" t="n">
        <v>1</v>
      </c>
      <c r="E389" s="114" t="n">
        <v>417000</v>
      </c>
      <c r="F389" s="115" t="n">
        <v>0.00152905198776758</v>
      </c>
      <c r="G389" s="115" t="n">
        <v>0.00180152929795059</v>
      </c>
    </row>
    <row r="390" customFormat="false" ht="13.2" hidden="false" customHeight="false" outlineLevel="0" collapsed="false">
      <c r="A390" s="96"/>
      <c r="B390" s="102"/>
      <c r="C390" s="97" t="s">
        <v>45</v>
      </c>
      <c r="D390" s="98" t="n">
        <v>1</v>
      </c>
      <c r="E390" s="99" t="n">
        <v>417000</v>
      </c>
      <c r="F390" s="100" t="n">
        <v>0.00152905198776758</v>
      </c>
      <c r="G390" s="101" t="n">
        <v>0.00180152929795059</v>
      </c>
    </row>
    <row r="391" customFormat="false" ht="13.2" hidden="false" customHeight="false" outlineLevel="0" collapsed="false">
      <c r="A391" s="96"/>
      <c r="B391" s="102"/>
      <c r="C391" s="102"/>
      <c r="D391" s="103"/>
      <c r="E391" s="104"/>
      <c r="F391" s="105"/>
      <c r="G391" s="105"/>
    </row>
    <row r="392" customFormat="false" ht="13.2" hidden="false" customHeight="false" outlineLevel="0" collapsed="false">
      <c r="A392" s="91" t="s">
        <v>177</v>
      </c>
      <c r="B392" s="92"/>
      <c r="C392" s="92"/>
      <c r="D392" s="93" t="n">
        <v>1</v>
      </c>
      <c r="E392" s="94" t="n">
        <v>206500</v>
      </c>
      <c r="F392" s="95" t="n">
        <v>0.00152905198776758</v>
      </c>
      <c r="G392" s="95" t="n">
        <v>0.00089212422068776</v>
      </c>
    </row>
    <row r="393" customFormat="false" ht="13.2" hidden="false" customHeight="false" outlineLevel="0" collapsed="false">
      <c r="A393" s="96"/>
      <c r="B393" s="112" t="s">
        <v>13</v>
      </c>
      <c r="C393" s="112"/>
      <c r="D393" s="113" t="n">
        <v>1</v>
      </c>
      <c r="E393" s="114" t="n">
        <v>206500</v>
      </c>
      <c r="F393" s="115" t="n">
        <v>0.00152905198776758</v>
      </c>
      <c r="G393" s="115" t="n">
        <v>0.00089212422068776</v>
      </c>
    </row>
    <row r="394" customFormat="false" ht="13.2" hidden="false" customHeight="false" outlineLevel="0" collapsed="false">
      <c r="A394" s="96"/>
      <c r="B394" s="102"/>
      <c r="C394" s="97" t="s">
        <v>45</v>
      </c>
      <c r="D394" s="98" t="n">
        <v>1</v>
      </c>
      <c r="E394" s="99" t="n">
        <v>206500</v>
      </c>
      <c r="F394" s="100" t="n">
        <v>0.00152905198776758</v>
      </c>
      <c r="G394" s="101" t="n">
        <v>0.00089212422068776</v>
      </c>
    </row>
    <row r="395" customFormat="false" ht="13.2" hidden="false" customHeight="false" outlineLevel="0" collapsed="false">
      <c r="A395" s="96"/>
      <c r="B395" s="102"/>
      <c r="C395" s="102"/>
      <c r="D395" s="103"/>
      <c r="E395" s="104"/>
      <c r="F395" s="105"/>
      <c r="G395" s="105"/>
    </row>
    <row r="396" customFormat="false" ht="13.2" hidden="false" customHeight="false" outlineLevel="0" collapsed="false">
      <c r="A396" s="91" t="s">
        <v>178</v>
      </c>
      <c r="B396" s="92"/>
      <c r="C396" s="92"/>
      <c r="D396" s="93" t="n">
        <v>1</v>
      </c>
      <c r="E396" s="94" t="n">
        <v>950000</v>
      </c>
      <c r="F396" s="95" t="n">
        <v>0.00152905198776758</v>
      </c>
      <c r="G396" s="95" t="n">
        <v>0.00410420343657807</v>
      </c>
    </row>
    <row r="397" customFormat="false" ht="13.2" hidden="false" customHeight="false" outlineLevel="0" collapsed="false">
      <c r="A397" s="96"/>
      <c r="B397" s="112" t="s">
        <v>10</v>
      </c>
      <c r="C397" s="112"/>
      <c r="D397" s="113" t="n">
        <v>1</v>
      </c>
      <c r="E397" s="114" t="n">
        <v>950000</v>
      </c>
      <c r="F397" s="115" t="n">
        <v>0.00152905198776758</v>
      </c>
      <c r="G397" s="115" t="n">
        <v>0.00410420343657807</v>
      </c>
    </row>
    <row r="398" customFormat="false" ht="13.2" hidden="false" customHeight="false" outlineLevel="0" collapsed="false">
      <c r="A398" s="96"/>
      <c r="B398" s="102"/>
      <c r="C398" s="97" t="s">
        <v>53</v>
      </c>
      <c r="D398" s="98" t="n">
        <v>1</v>
      </c>
      <c r="E398" s="99" t="n">
        <v>950000</v>
      </c>
      <c r="F398" s="100" t="n">
        <v>0.00152905198776758</v>
      </c>
      <c r="G398" s="101" t="n">
        <v>0.00410420343657807</v>
      </c>
    </row>
    <row r="399" customFormat="false" ht="13.2" hidden="false" customHeight="false" outlineLevel="0" collapsed="false">
      <c r="A399" s="96"/>
      <c r="B399" s="102"/>
      <c r="C399" s="102"/>
      <c r="D399" s="103"/>
      <c r="E399" s="104"/>
      <c r="F399" s="105"/>
      <c r="G399" s="105"/>
    </row>
    <row r="400" customFormat="false" ht="13.2" hidden="false" customHeight="false" outlineLevel="0" collapsed="false">
      <c r="A400" s="91" t="s">
        <v>179</v>
      </c>
      <c r="B400" s="92"/>
      <c r="C400" s="92"/>
      <c r="D400" s="93" t="n">
        <v>1</v>
      </c>
      <c r="E400" s="94" t="n">
        <v>1404</v>
      </c>
      <c r="F400" s="95" t="n">
        <v>0.00152905198776758</v>
      </c>
      <c r="G400" s="95" t="n">
        <v>6.06558065784801E-006</v>
      </c>
    </row>
    <row r="401" customFormat="false" ht="13.2" hidden="false" customHeight="false" outlineLevel="0" collapsed="false">
      <c r="A401" s="96"/>
      <c r="B401" s="112" t="s">
        <v>10</v>
      </c>
      <c r="C401" s="112"/>
      <c r="D401" s="113" t="n">
        <v>1</v>
      </c>
      <c r="E401" s="114" t="n">
        <v>1404</v>
      </c>
      <c r="F401" s="115" t="n">
        <v>0.00152905198776758</v>
      </c>
      <c r="G401" s="115" t="n">
        <v>6.06558065784801E-006</v>
      </c>
    </row>
    <row r="402" customFormat="false" ht="13.2" hidden="false" customHeight="false" outlineLevel="0" collapsed="false">
      <c r="A402" s="96"/>
      <c r="B402" s="102"/>
      <c r="C402" s="97" t="s">
        <v>58</v>
      </c>
      <c r="D402" s="98" t="n">
        <v>1</v>
      </c>
      <c r="E402" s="99" t="n">
        <v>1404</v>
      </c>
      <c r="F402" s="100" t="n">
        <v>0.00152905198776758</v>
      </c>
      <c r="G402" s="101" t="n">
        <v>6.06558065784801E-006</v>
      </c>
    </row>
    <row r="403" customFormat="false" ht="13.2" hidden="false" customHeight="false" outlineLevel="0" collapsed="false">
      <c r="A403" s="96"/>
      <c r="B403" s="102"/>
      <c r="C403" s="102"/>
      <c r="D403" s="103"/>
      <c r="E403" s="104"/>
      <c r="F403" s="105"/>
      <c r="G403" s="105"/>
    </row>
    <row r="404" customFormat="false" ht="13.2" hidden="false" customHeight="false" outlineLevel="0" collapsed="false">
      <c r="A404" s="91" t="s">
        <v>180</v>
      </c>
      <c r="B404" s="92"/>
      <c r="C404" s="92"/>
      <c r="D404" s="93" t="n">
        <v>1</v>
      </c>
      <c r="E404" s="94" t="n">
        <v>160000</v>
      </c>
      <c r="F404" s="95" t="n">
        <v>0.00152905198776758</v>
      </c>
      <c r="G404" s="95" t="n">
        <v>0.000691234263002623</v>
      </c>
    </row>
    <row r="405" customFormat="false" ht="13.2" hidden="false" customHeight="false" outlineLevel="0" collapsed="false">
      <c r="A405" s="96"/>
      <c r="B405" s="112" t="s">
        <v>14</v>
      </c>
      <c r="C405" s="112"/>
      <c r="D405" s="113" t="n">
        <v>1</v>
      </c>
      <c r="E405" s="114" t="n">
        <v>160000</v>
      </c>
      <c r="F405" s="115" t="n">
        <v>0.00152905198776758</v>
      </c>
      <c r="G405" s="115" t="n">
        <v>0.000691234263002623</v>
      </c>
    </row>
    <row r="406" customFormat="false" ht="13.2" hidden="false" customHeight="false" outlineLevel="0" collapsed="false">
      <c r="A406" s="96"/>
      <c r="B406" s="102"/>
      <c r="C406" s="97" t="s">
        <v>75</v>
      </c>
      <c r="D406" s="98" t="n">
        <v>1</v>
      </c>
      <c r="E406" s="99" t="n">
        <v>160000</v>
      </c>
      <c r="F406" s="100" t="n">
        <v>0.00152905198776758</v>
      </c>
      <c r="G406" s="101" t="n">
        <v>0.000691234263002623</v>
      </c>
    </row>
    <row r="407" customFormat="false" ht="13.2" hidden="false" customHeight="false" outlineLevel="0" collapsed="false">
      <c r="A407" s="96"/>
      <c r="B407" s="102"/>
      <c r="C407" s="102"/>
      <c r="D407" s="103"/>
      <c r="E407" s="104"/>
      <c r="F407" s="105"/>
      <c r="G407" s="105"/>
    </row>
    <row r="408" customFormat="false" ht="13.2" hidden="false" customHeight="false" outlineLevel="0" collapsed="false">
      <c r="A408" s="91" t="s">
        <v>181</v>
      </c>
      <c r="B408" s="92"/>
      <c r="C408" s="92"/>
      <c r="D408" s="93" t="n">
        <v>1</v>
      </c>
      <c r="E408" s="94" t="n">
        <v>68000</v>
      </c>
      <c r="F408" s="95" t="n">
        <v>0.00152905198776758</v>
      </c>
      <c r="G408" s="95" t="n">
        <v>0.000293774561776115</v>
      </c>
    </row>
    <row r="409" customFormat="false" ht="13.2" hidden="false" customHeight="false" outlineLevel="0" collapsed="false">
      <c r="A409" s="96"/>
      <c r="B409" s="112" t="s">
        <v>15</v>
      </c>
      <c r="C409" s="112"/>
      <c r="D409" s="113" t="n">
        <v>1</v>
      </c>
      <c r="E409" s="114" t="n">
        <v>68000</v>
      </c>
      <c r="F409" s="115" t="n">
        <v>0.00152905198776758</v>
      </c>
      <c r="G409" s="115" t="n">
        <v>0.000293774561776115</v>
      </c>
    </row>
    <row r="410" customFormat="false" ht="13.2" hidden="false" customHeight="false" outlineLevel="0" collapsed="false">
      <c r="A410" s="96"/>
      <c r="B410" s="102"/>
      <c r="C410" s="97" t="s">
        <v>70</v>
      </c>
      <c r="D410" s="98" t="n">
        <v>1</v>
      </c>
      <c r="E410" s="99" t="n">
        <v>68000</v>
      </c>
      <c r="F410" s="100" t="n">
        <v>0.00152905198776758</v>
      </c>
      <c r="G410" s="101" t="n">
        <v>0.000293774561776115</v>
      </c>
    </row>
    <row r="411" customFormat="false" ht="13.2" hidden="false" customHeight="false" outlineLevel="0" collapsed="false">
      <c r="A411" s="96"/>
      <c r="B411" s="102"/>
      <c r="C411" s="102"/>
      <c r="D411" s="103"/>
      <c r="E411" s="104"/>
      <c r="F411" s="105"/>
      <c r="G411" s="105"/>
    </row>
    <row r="412" customFormat="false" ht="13.2" hidden="false" customHeight="false" outlineLevel="0" collapsed="false">
      <c r="A412" s="91" t="s">
        <v>182</v>
      </c>
      <c r="B412" s="92"/>
      <c r="C412" s="92"/>
      <c r="D412" s="93" t="n">
        <v>8</v>
      </c>
      <c r="E412" s="94" t="n">
        <v>6216238</v>
      </c>
      <c r="F412" s="95" t="n">
        <v>0.0122324159021407</v>
      </c>
      <c r="G412" s="95" t="n">
        <v>0.0268554793286181</v>
      </c>
    </row>
    <row r="413" customFormat="false" ht="13.2" hidden="false" customHeight="false" outlineLevel="0" collapsed="false">
      <c r="A413" s="96"/>
      <c r="B413" s="112" t="s">
        <v>10</v>
      </c>
      <c r="C413" s="112"/>
      <c r="D413" s="113" t="n">
        <v>1</v>
      </c>
      <c r="E413" s="114" t="n">
        <v>133000</v>
      </c>
      <c r="F413" s="115" t="n">
        <v>0.00152905198776758</v>
      </c>
      <c r="G413" s="115" t="n">
        <v>0.00057458848112093</v>
      </c>
    </row>
    <row r="414" customFormat="false" ht="13.2" hidden="false" customHeight="false" outlineLevel="0" collapsed="false">
      <c r="A414" s="96"/>
      <c r="B414" s="102"/>
      <c r="C414" s="97" t="s">
        <v>45</v>
      </c>
      <c r="D414" s="98" t="n">
        <v>1</v>
      </c>
      <c r="E414" s="99" t="n">
        <v>133000</v>
      </c>
      <c r="F414" s="100" t="n">
        <v>0.00152905198776758</v>
      </c>
      <c r="G414" s="101" t="n">
        <v>0.00057458848112093</v>
      </c>
    </row>
    <row r="415" customFormat="false" ht="13.2" hidden="false" customHeight="false" outlineLevel="0" collapsed="false">
      <c r="A415" s="96"/>
      <c r="B415" s="102"/>
      <c r="C415" s="102"/>
      <c r="D415" s="103"/>
      <c r="E415" s="104"/>
      <c r="F415" s="105"/>
      <c r="G415" s="105"/>
    </row>
    <row r="416" customFormat="false" ht="13.2" hidden="false" customHeight="false" outlineLevel="0" collapsed="false">
      <c r="A416" s="96"/>
      <c r="B416" s="112" t="s">
        <v>15</v>
      </c>
      <c r="C416" s="112"/>
      <c r="D416" s="113" t="n">
        <v>7</v>
      </c>
      <c r="E416" s="114" t="n">
        <v>6083238</v>
      </c>
      <c r="F416" s="115" t="n">
        <v>0.0107033639143731</v>
      </c>
      <c r="G416" s="115" t="n">
        <v>0.0262808908474972</v>
      </c>
    </row>
    <row r="417" customFormat="false" ht="13.2" hidden="false" customHeight="false" outlineLevel="0" collapsed="false">
      <c r="A417" s="96"/>
      <c r="B417" s="102"/>
      <c r="C417" s="97" t="s">
        <v>45</v>
      </c>
      <c r="D417" s="98" t="n">
        <v>7</v>
      </c>
      <c r="E417" s="99" t="n">
        <v>6083238</v>
      </c>
      <c r="F417" s="100" t="n">
        <v>0.0107033639143731</v>
      </c>
      <c r="G417" s="101" t="n">
        <v>0.0262808908474972</v>
      </c>
    </row>
    <row r="418" customFormat="false" ht="13.2" hidden="false" customHeight="false" outlineLevel="0" collapsed="false">
      <c r="A418" s="96"/>
      <c r="B418" s="102"/>
      <c r="C418" s="102"/>
      <c r="D418" s="103"/>
      <c r="E418" s="104"/>
      <c r="F418" s="105"/>
      <c r="G418" s="105"/>
    </row>
    <row r="419" customFormat="false" ht="13.2" hidden="false" customHeight="false" outlineLevel="0" collapsed="false">
      <c r="A419" s="91" t="s">
        <v>183</v>
      </c>
      <c r="B419" s="92"/>
      <c r="C419" s="92"/>
      <c r="D419" s="93" t="n">
        <v>1</v>
      </c>
      <c r="E419" s="94" t="n">
        <v>175000</v>
      </c>
      <c r="F419" s="95" t="n">
        <v>0.00152905198776758</v>
      </c>
      <c r="G419" s="95" t="n">
        <v>0.000756037475159119</v>
      </c>
    </row>
    <row r="420" customFormat="false" ht="13.2" hidden="false" customHeight="false" outlineLevel="0" collapsed="false">
      <c r="A420" s="96"/>
      <c r="B420" s="112" t="s">
        <v>10</v>
      </c>
      <c r="C420" s="112"/>
      <c r="D420" s="113" t="n">
        <v>1</v>
      </c>
      <c r="E420" s="114" t="n">
        <v>175000</v>
      </c>
      <c r="F420" s="115" t="n">
        <v>0.00152905198776758</v>
      </c>
      <c r="G420" s="115" t="n">
        <v>0.000756037475159119</v>
      </c>
    </row>
    <row r="421" customFormat="false" ht="13.2" hidden="false" customHeight="false" outlineLevel="0" collapsed="false">
      <c r="A421" s="96"/>
      <c r="B421" s="102"/>
      <c r="C421" s="97" t="s">
        <v>45</v>
      </c>
      <c r="D421" s="98" t="n">
        <v>1</v>
      </c>
      <c r="E421" s="99" t="n">
        <v>175000</v>
      </c>
      <c r="F421" s="100" t="n">
        <v>0.00152905198776758</v>
      </c>
      <c r="G421" s="101" t="n">
        <v>0.000756037475159119</v>
      </c>
    </row>
    <row r="422" customFormat="false" ht="13.2" hidden="false" customHeight="false" outlineLevel="0" collapsed="false">
      <c r="A422" s="96"/>
      <c r="B422" s="102"/>
      <c r="C422" s="102"/>
      <c r="D422" s="103"/>
      <c r="E422" s="104"/>
      <c r="F422" s="105"/>
      <c r="G422" s="105"/>
    </row>
    <row r="423" customFormat="false" ht="13.2" hidden="false" customHeight="false" outlineLevel="0" collapsed="false">
      <c r="A423" s="91" t="s">
        <v>184</v>
      </c>
      <c r="B423" s="92"/>
      <c r="C423" s="92"/>
      <c r="D423" s="93" t="n">
        <v>1</v>
      </c>
      <c r="E423" s="94" t="n">
        <v>200000</v>
      </c>
      <c r="F423" s="95" t="n">
        <v>0.00152905198776758</v>
      </c>
      <c r="G423" s="95" t="n">
        <v>0.000864042828753278</v>
      </c>
    </row>
    <row r="424" customFormat="false" ht="13.2" hidden="false" customHeight="false" outlineLevel="0" collapsed="false">
      <c r="A424" s="96"/>
      <c r="B424" s="112" t="s">
        <v>11</v>
      </c>
      <c r="C424" s="112"/>
      <c r="D424" s="113" t="n">
        <v>1</v>
      </c>
      <c r="E424" s="114" t="n">
        <v>200000</v>
      </c>
      <c r="F424" s="115" t="n">
        <v>0.00152905198776758</v>
      </c>
      <c r="G424" s="115" t="n">
        <v>0.000864042828753278</v>
      </c>
    </row>
    <row r="425" customFormat="false" ht="13.2" hidden="false" customHeight="false" outlineLevel="0" collapsed="false">
      <c r="A425" s="96"/>
      <c r="B425" s="102"/>
      <c r="C425" s="97" t="s">
        <v>93</v>
      </c>
      <c r="D425" s="98" t="n">
        <v>1</v>
      </c>
      <c r="E425" s="99" t="n">
        <v>200000</v>
      </c>
      <c r="F425" s="100" t="n">
        <v>0.00152905198776758</v>
      </c>
      <c r="G425" s="101" t="n">
        <v>0.000864042828753278</v>
      </c>
    </row>
    <row r="426" customFormat="false" ht="13.2" hidden="false" customHeight="false" outlineLevel="0" collapsed="false">
      <c r="A426" s="96"/>
      <c r="B426" s="102"/>
      <c r="C426" s="102"/>
      <c r="D426" s="103"/>
      <c r="E426" s="104"/>
      <c r="F426" s="105"/>
      <c r="G426" s="105"/>
    </row>
    <row r="427" customFormat="false" ht="13.2" hidden="false" customHeight="false" outlineLevel="0" collapsed="false">
      <c r="A427" s="91" t="s">
        <v>185</v>
      </c>
      <c r="B427" s="92"/>
      <c r="C427" s="92"/>
      <c r="D427" s="93" t="n">
        <v>1</v>
      </c>
      <c r="E427" s="94" t="n">
        <v>110000</v>
      </c>
      <c r="F427" s="95" t="n">
        <v>0.00152905198776758</v>
      </c>
      <c r="G427" s="95" t="n">
        <v>0.000475223555814303</v>
      </c>
    </row>
    <row r="428" customFormat="false" ht="13.2" hidden="false" customHeight="false" outlineLevel="0" collapsed="false">
      <c r="A428" s="96"/>
      <c r="B428" s="112" t="s">
        <v>9</v>
      </c>
      <c r="C428" s="112"/>
      <c r="D428" s="113" t="n">
        <v>1</v>
      </c>
      <c r="E428" s="114" t="n">
        <v>110000</v>
      </c>
      <c r="F428" s="115" t="n">
        <v>0.00152905198776758</v>
      </c>
      <c r="G428" s="115" t="n">
        <v>0.000475223555814303</v>
      </c>
    </row>
    <row r="429" customFormat="false" ht="13.2" hidden="false" customHeight="false" outlineLevel="0" collapsed="false">
      <c r="A429" s="96"/>
      <c r="B429" s="102"/>
      <c r="C429" s="97" t="s">
        <v>82</v>
      </c>
      <c r="D429" s="98" t="n">
        <v>1</v>
      </c>
      <c r="E429" s="99" t="n">
        <v>110000</v>
      </c>
      <c r="F429" s="100" t="n">
        <v>0.00152905198776758</v>
      </c>
      <c r="G429" s="101" t="n">
        <v>0.000475223555814303</v>
      </c>
    </row>
    <row r="430" customFormat="false" ht="13.2" hidden="false" customHeight="false" outlineLevel="0" collapsed="false">
      <c r="A430" s="96"/>
      <c r="B430" s="102"/>
      <c r="C430" s="102"/>
      <c r="D430" s="103"/>
      <c r="E430" s="104"/>
      <c r="F430" s="105"/>
      <c r="G430" s="105"/>
    </row>
    <row r="431" customFormat="false" ht="13.2" hidden="false" customHeight="false" outlineLevel="0" collapsed="false">
      <c r="A431" s="91" t="s">
        <v>186</v>
      </c>
      <c r="B431" s="92"/>
      <c r="C431" s="92"/>
      <c r="D431" s="93" t="n">
        <v>2</v>
      </c>
      <c r="E431" s="94" t="n">
        <v>563200</v>
      </c>
      <c r="F431" s="95" t="n">
        <v>0.00305810397553517</v>
      </c>
      <c r="G431" s="95" t="n">
        <v>0.00243314460576923</v>
      </c>
    </row>
    <row r="432" customFormat="false" ht="13.2" hidden="false" customHeight="false" outlineLevel="0" collapsed="false">
      <c r="A432" s="96"/>
      <c r="B432" s="112" t="s">
        <v>12</v>
      </c>
      <c r="C432" s="112"/>
      <c r="D432" s="113" t="n">
        <v>2</v>
      </c>
      <c r="E432" s="114" t="n">
        <v>563200</v>
      </c>
      <c r="F432" s="115" t="n">
        <v>0.00305810397553517</v>
      </c>
      <c r="G432" s="115" t="n">
        <v>0.00243314460576923</v>
      </c>
    </row>
    <row r="433" customFormat="false" ht="13.2" hidden="false" customHeight="false" outlineLevel="0" collapsed="false">
      <c r="A433" s="96"/>
      <c r="B433" s="102"/>
      <c r="C433" s="97" t="s">
        <v>187</v>
      </c>
      <c r="D433" s="98" t="n">
        <v>1</v>
      </c>
      <c r="E433" s="99" t="n">
        <v>223200</v>
      </c>
      <c r="F433" s="100" t="n">
        <v>0.00152905198776758</v>
      </c>
      <c r="G433" s="101" t="n">
        <v>0.000964271796888659</v>
      </c>
    </row>
    <row r="434" customFormat="false" ht="13.2" hidden="false" customHeight="false" outlineLevel="0" collapsed="false">
      <c r="A434" s="96"/>
      <c r="B434" s="102"/>
      <c r="C434" s="97" t="s">
        <v>109</v>
      </c>
      <c r="D434" s="98" t="n">
        <v>1</v>
      </c>
      <c r="E434" s="99" t="n">
        <v>340000</v>
      </c>
      <c r="F434" s="100" t="n">
        <v>0.00152905198776758</v>
      </c>
      <c r="G434" s="101" t="n">
        <v>0.00146887280888057</v>
      </c>
    </row>
    <row r="435" customFormat="false" ht="13.2" hidden="false" customHeight="false" outlineLevel="0" collapsed="false">
      <c r="A435" s="96"/>
      <c r="B435" s="102"/>
      <c r="C435" s="102"/>
      <c r="D435" s="103"/>
      <c r="E435" s="104"/>
      <c r="F435" s="105"/>
      <c r="G435" s="105"/>
    </row>
    <row r="436" customFormat="false" ht="13.2" hidden="false" customHeight="false" outlineLevel="0" collapsed="false">
      <c r="A436" s="91" t="s">
        <v>188</v>
      </c>
      <c r="B436" s="92"/>
      <c r="C436" s="92"/>
      <c r="D436" s="93" t="n">
        <v>1</v>
      </c>
      <c r="E436" s="94" t="n">
        <v>1050000</v>
      </c>
      <c r="F436" s="95" t="n">
        <v>0.00152905198776758</v>
      </c>
      <c r="G436" s="95" t="n">
        <v>0.00453622485095471</v>
      </c>
    </row>
    <row r="437" customFormat="false" ht="13.2" hidden="false" customHeight="false" outlineLevel="0" collapsed="false">
      <c r="A437" s="96"/>
      <c r="B437" s="112" t="s">
        <v>11</v>
      </c>
      <c r="C437" s="112"/>
      <c r="D437" s="113" t="n">
        <v>1</v>
      </c>
      <c r="E437" s="114" t="n">
        <v>1050000</v>
      </c>
      <c r="F437" s="115" t="n">
        <v>0.00152905198776758</v>
      </c>
      <c r="G437" s="115" t="n">
        <v>0.00453622485095471</v>
      </c>
    </row>
    <row r="438" customFormat="false" ht="13.2" hidden="false" customHeight="false" outlineLevel="0" collapsed="false">
      <c r="A438" s="96"/>
      <c r="B438" s="102"/>
      <c r="C438" s="97" t="s">
        <v>89</v>
      </c>
      <c r="D438" s="98" t="n">
        <v>1</v>
      </c>
      <c r="E438" s="99" t="n">
        <v>1050000</v>
      </c>
      <c r="F438" s="100" t="n">
        <v>0.00152905198776758</v>
      </c>
      <c r="G438" s="101" t="n">
        <v>0.00453622485095471</v>
      </c>
    </row>
    <row r="439" customFormat="false" ht="13.2" hidden="false" customHeight="false" outlineLevel="0" collapsed="false">
      <c r="A439" s="96"/>
      <c r="B439" s="102"/>
      <c r="C439" s="102"/>
      <c r="D439" s="103"/>
      <c r="E439" s="104"/>
      <c r="F439" s="105"/>
      <c r="G439" s="105"/>
    </row>
    <row r="440" customFormat="false" ht="13.2" hidden="false" customHeight="false" outlineLevel="0" collapsed="false">
      <c r="A440" s="91" t="s">
        <v>189</v>
      </c>
      <c r="B440" s="92"/>
      <c r="C440" s="92"/>
      <c r="D440" s="93" t="n">
        <v>2</v>
      </c>
      <c r="E440" s="94" t="n">
        <v>190050</v>
      </c>
      <c r="F440" s="95" t="n">
        <v>0.00305810397553517</v>
      </c>
      <c r="G440" s="95" t="n">
        <v>0.000821056698022803</v>
      </c>
    </row>
    <row r="441" customFormat="false" ht="13.2" hidden="false" customHeight="false" outlineLevel="0" collapsed="false">
      <c r="A441" s="96"/>
      <c r="B441" s="112" t="s">
        <v>9</v>
      </c>
      <c r="C441" s="112"/>
      <c r="D441" s="113" t="n">
        <v>2</v>
      </c>
      <c r="E441" s="114" t="n">
        <v>190050</v>
      </c>
      <c r="F441" s="115" t="n">
        <v>0.00305810397553517</v>
      </c>
      <c r="G441" s="115" t="n">
        <v>0.000821056698022803</v>
      </c>
    </row>
    <row r="442" customFormat="false" ht="13.2" hidden="false" customHeight="false" outlineLevel="0" collapsed="false">
      <c r="A442" s="96"/>
      <c r="B442" s="102"/>
      <c r="C442" s="97" t="s">
        <v>45</v>
      </c>
      <c r="D442" s="98" t="n">
        <v>1</v>
      </c>
      <c r="E442" s="99" t="n">
        <v>50000</v>
      </c>
      <c r="F442" s="100" t="n">
        <v>0.00152905198776758</v>
      </c>
      <c r="G442" s="101" t="n">
        <v>0.00021601070718832</v>
      </c>
    </row>
    <row r="443" customFormat="false" ht="13.2" hidden="false" customHeight="false" outlineLevel="0" collapsed="false">
      <c r="A443" s="96"/>
      <c r="B443" s="102"/>
      <c r="C443" s="97" t="s">
        <v>77</v>
      </c>
      <c r="D443" s="98" t="n">
        <v>1</v>
      </c>
      <c r="E443" s="99" t="n">
        <v>140050</v>
      </c>
      <c r="F443" s="100" t="n">
        <v>0.00152905198776758</v>
      </c>
      <c r="G443" s="101" t="n">
        <v>0.000605045990834483</v>
      </c>
    </row>
    <row r="444" customFormat="false" ht="13.2" hidden="false" customHeight="false" outlineLevel="0" collapsed="false">
      <c r="A444" s="96"/>
      <c r="B444" s="102"/>
      <c r="C444" s="102"/>
      <c r="D444" s="103"/>
      <c r="E444" s="104"/>
      <c r="F444" s="105"/>
      <c r="G444" s="105"/>
    </row>
    <row r="445" customFormat="false" ht="13.2" hidden="false" customHeight="false" outlineLevel="0" collapsed="false">
      <c r="A445" s="91" t="s">
        <v>190</v>
      </c>
      <c r="B445" s="92"/>
      <c r="C445" s="92"/>
      <c r="D445" s="93" t="n">
        <v>1</v>
      </c>
      <c r="E445" s="94" t="n">
        <v>47000</v>
      </c>
      <c r="F445" s="95" t="n">
        <v>0.00152905198776758</v>
      </c>
      <c r="G445" s="95" t="n">
        <v>0.00020305006475702</v>
      </c>
    </row>
    <row r="446" customFormat="false" ht="13.2" hidden="false" customHeight="false" outlineLevel="0" collapsed="false">
      <c r="A446" s="96"/>
      <c r="B446" s="112" t="s">
        <v>9</v>
      </c>
      <c r="C446" s="112"/>
      <c r="D446" s="113" t="n">
        <v>1</v>
      </c>
      <c r="E446" s="114" t="n">
        <v>47000</v>
      </c>
      <c r="F446" s="115" t="n">
        <v>0.00152905198776758</v>
      </c>
      <c r="G446" s="115" t="n">
        <v>0.00020305006475702</v>
      </c>
    </row>
    <row r="447" customFormat="false" ht="13.2" hidden="false" customHeight="false" outlineLevel="0" collapsed="false">
      <c r="A447" s="96"/>
      <c r="B447" s="102"/>
      <c r="C447" s="97" t="s">
        <v>82</v>
      </c>
      <c r="D447" s="98" t="n">
        <v>1</v>
      </c>
      <c r="E447" s="99" t="n">
        <v>47000</v>
      </c>
      <c r="F447" s="100" t="n">
        <v>0.00152905198776758</v>
      </c>
      <c r="G447" s="101" t="n">
        <v>0.00020305006475702</v>
      </c>
    </row>
    <row r="448" customFormat="false" ht="13.2" hidden="false" customHeight="false" outlineLevel="0" collapsed="false">
      <c r="A448" s="96"/>
      <c r="B448" s="102"/>
      <c r="C448" s="102"/>
      <c r="D448" s="103"/>
      <c r="E448" s="104"/>
      <c r="F448" s="105"/>
      <c r="G448" s="105"/>
    </row>
    <row r="449" customFormat="false" ht="13.2" hidden="false" customHeight="false" outlineLevel="0" collapsed="false">
      <c r="A449" s="91" t="s">
        <v>191</v>
      </c>
      <c r="B449" s="92"/>
      <c r="C449" s="92"/>
      <c r="D449" s="93" t="n">
        <v>1</v>
      </c>
      <c r="E449" s="94" t="n">
        <v>549.9</v>
      </c>
      <c r="F449" s="95" t="n">
        <v>0.00152905198776758</v>
      </c>
      <c r="G449" s="95" t="n">
        <v>2.37568575765714E-006</v>
      </c>
    </row>
    <row r="450" customFormat="false" ht="13.2" hidden="false" customHeight="false" outlineLevel="0" collapsed="false">
      <c r="A450" s="96"/>
      <c r="B450" s="112" t="s">
        <v>10</v>
      </c>
      <c r="C450" s="112"/>
      <c r="D450" s="113" t="n">
        <v>1</v>
      </c>
      <c r="E450" s="114" t="n">
        <v>549.9</v>
      </c>
      <c r="F450" s="115" t="n">
        <v>0.00152905198776758</v>
      </c>
      <c r="G450" s="115" t="n">
        <v>2.37568575765714E-006</v>
      </c>
    </row>
    <row r="451" customFormat="false" ht="13.2" hidden="false" customHeight="false" outlineLevel="0" collapsed="false">
      <c r="A451" s="96"/>
      <c r="B451" s="102"/>
      <c r="C451" s="97" t="s">
        <v>58</v>
      </c>
      <c r="D451" s="98" t="n">
        <v>1</v>
      </c>
      <c r="E451" s="99" t="n">
        <v>549.9</v>
      </c>
      <c r="F451" s="100" t="n">
        <v>0.00152905198776758</v>
      </c>
      <c r="G451" s="101" t="n">
        <v>2.37568575765714E-006</v>
      </c>
    </row>
    <row r="452" customFormat="false" ht="13.2" hidden="false" customHeight="false" outlineLevel="0" collapsed="false">
      <c r="A452" s="96"/>
      <c r="B452" s="102"/>
      <c r="C452" s="102"/>
      <c r="D452" s="103"/>
      <c r="E452" s="104"/>
      <c r="F452" s="105"/>
      <c r="G452" s="105"/>
    </row>
    <row r="453" customFormat="false" ht="13.2" hidden="false" customHeight="false" outlineLevel="0" collapsed="false">
      <c r="A453" s="91" t="s">
        <v>192</v>
      </c>
      <c r="B453" s="92"/>
      <c r="C453" s="92"/>
      <c r="D453" s="93" t="n">
        <v>1</v>
      </c>
      <c r="E453" s="94" t="n">
        <v>3000000</v>
      </c>
      <c r="F453" s="95" t="n">
        <v>0.00152905198776758</v>
      </c>
      <c r="G453" s="95" t="n">
        <v>0.0129606424312992</v>
      </c>
    </row>
    <row r="454" customFormat="false" ht="13.2" hidden="false" customHeight="false" outlineLevel="0" collapsed="false">
      <c r="A454" s="96"/>
      <c r="B454" s="112" t="s">
        <v>9</v>
      </c>
      <c r="C454" s="112"/>
      <c r="D454" s="113" t="n">
        <v>1</v>
      </c>
      <c r="E454" s="114" t="n">
        <v>3000000</v>
      </c>
      <c r="F454" s="115" t="n">
        <v>0.00152905198776758</v>
      </c>
      <c r="G454" s="115" t="n">
        <v>0.0129606424312992</v>
      </c>
    </row>
    <row r="455" customFormat="false" ht="13.2" hidden="false" customHeight="false" outlineLevel="0" collapsed="false">
      <c r="A455" s="96"/>
      <c r="B455" s="102"/>
      <c r="C455" s="97" t="s">
        <v>45</v>
      </c>
      <c r="D455" s="98" t="n">
        <v>1</v>
      </c>
      <c r="E455" s="99" t="n">
        <v>3000000</v>
      </c>
      <c r="F455" s="100" t="n">
        <v>0.00152905198776758</v>
      </c>
      <c r="G455" s="101" t="n">
        <v>0.0129606424312992</v>
      </c>
    </row>
    <row r="456" customFormat="false" ht="13.2" hidden="false" customHeight="false" outlineLevel="0" collapsed="false">
      <c r="A456" s="96"/>
      <c r="B456" s="102"/>
      <c r="C456" s="102"/>
      <c r="D456" s="103"/>
      <c r="E456" s="104"/>
      <c r="F456" s="105"/>
      <c r="G456" s="105"/>
    </row>
    <row r="457" customFormat="false" ht="13.2" hidden="false" customHeight="false" outlineLevel="0" collapsed="false">
      <c r="A457" s="91" t="s">
        <v>193</v>
      </c>
      <c r="B457" s="92"/>
      <c r="C457" s="92"/>
      <c r="D457" s="93" t="n">
        <v>1</v>
      </c>
      <c r="E457" s="94" t="n">
        <v>175000</v>
      </c>
      <c r="F457" s="95" t="n">
        <v>0.00152905198776758</v>
      </c>
      <c r="G457" s="95" t="n">
        <v>0.000756037475159119</v>
      </c>
    </row>
    <row r="458" customFormat="false" ht="13.2" hidden="false" customHeight="false" outlineLevel="0" collapsed="false">
      <c r="A458" s="96"/>
      <c r="B458" s="112" t="s">
        <v>14</v>
      </c>
      <c r="C458" s="112"/>
      <c r="D458" s="113" t="n">
        <v>1</v>
      </c>
      <c r="E458" s="114" t="n">
        <v>175000</v>
      </c>
      <c r="F458" s="115" t="n">
        <v>0.00152905198776758</v>
      </c>
      <c r="G458" s="115" t="n">
        <v>0.000756037475159119</v>
      </c>
    </row>
    <row r="459" customFormat="false" ht="13.2" hidden="false" customHeight="false" outlineLevel="0" collapsed="false">
      <c r="A459" s="96"/>
      <c r="B459" s="102"/>
      <c r="C459" s="97" t="s">
        <v>75</v>
      </c>
      <c r="D459" s="98" t="n">
        <v>1</v>
      </c>
      <c r="E459" s="99" t="n">
        <v>175000</v>
      </c>
      <c r="F459" s="100" t="n">
        <v>0.00152905198776758</v>
      </c>
      <c r="G459" s="101" t="n">
        <v>0.000756037475159119</v>
      </c>
    </row>
    <row r="460" customFormat="false" ht="13.2" hidden="false" customHeight="false" outlineLevel="0" collapsed="false">
      <c r="A460" s="96"/>
      <c r="B460" s="102"/>
      <c r="C460" s="102"/>
      <c r="D460" s="103"/>
      <c r="E460" s="104"/>
      <c r="F460" s="105"/>
      <c r="G460" s="105"/>
    </row>
    <row r="461" customFormat="false" ht="13.2" hidden="false" customHeight="false" outlineLevel="0" collapsed="false">
      <c r="A461" s="91" t="s">
        <v>194</v>
      </c>
      <c r="B461" s="92"/>
      <c r="C461" s="92"/>
      <c r="D461" s="93" t="n">
        <v>8</v>
      </c>
      <c r="E461" s="94" t="n">
        <v>1875222</v>
      </c>
      <c r="F461" s="95" t="n">
        <v>0.0122324159021407</v>
      </c>
      <c r="G461" s="95" t="n">
        <v>0.0081013606071019</v>
      </c>
    </row>
    <row r="462" customFormat="false" ht="13.2" hidden="false" customHeight="false" outlineLevel="0" collapsed="false">
      <c r="A462" s="96"/>
      <c r="B462" s="112" t="s">
        <v>10</v>
      </c>
      <c r="C462" s="112"/>
      <c r="D462" s="113" t="n">
        <v>2</v>
      </c>
      <c r="E462" s="114" t="n">
        <v>701000</v>
      </c>
      <c r="F462" s="115" t="n">
        <v>0.00305810397553517</v>
      </c>
      <c r="G462" s="115" t="n">
        <v>0.00302847011478024</v>
      </c>
    </row>
    <row r="463" customFormat="false" ht="13.2" hidden="false" customHeight="false" outlineLevel="0" collapsed="false">
      <c r="A463" s="96"/>
      <c r="B463" s="102"/>
      <c r="C463" s="97" t="s">
        <v>59</v>
      </c>
      <c r="D463" s="98" t="n">
        <v>2</v>
      </c>
      <c r="E463" s="99" t="n">
        <v>701000</v>
      </c>
      <c r="F463" s="100" t="n">
        <v>0.00305810397553517</v>
      </c>
      <c r="G463" s="101" t="n">
        <v>0.00302847011478024</v>
      </c>
    </row>
    <row r="464" customFormat="false" ht="13.2" hidden="false" customHeight="false" outlineLevel="0" collapsed="false">
      <c r="A464" s="96"/>
      <c r="B464" s="102"/>
      <c r="C464" s="102"/>
      <c r="D464" s="103"/>
      <c r="E464" s="104"/>
      <c r="F464" s="105"/>
      <c r="G464" s="105"/>
    </row>
    <row r="465" customFormat="false" ht="13.2" hidden="false" customHeight="false" outlineLevel="0" collapsed="false">
      <c r="A465" s="96"/>
      <c r="B465" s="112" t="s">
        <v>9</v>
      </c>
      <c r="C465" s="112"/>
      <c r="D465" s="113" t="n">
        <v>3</v>
      </c>
      <c r="E465" s="114" t="n">
        <v>382700</v>
      </c>
      <c r="F465" s="115" t="n">
        <v>0.00458715596330275</v>
      </c>
      <c r="G465" s="115" t="n">
        <v>0.0016533459528194</v>
      </c>
    </row>
    <row r="466" customFormat="false" ht="13.2" hidden="false" customHeight="false" outlineLevel="0" collapsed="false">
      <c r="A466" s="96"/>
      <c r="B466" s="102"/>
      <c r="C466" s="97" t="s">
        <v>80</v>
      </c>
      <c r="D466" s="98" t="n">
        <v>1</v>
      </c>
      <c r="E466" s="99" t="n">
        <v>105000</v>
      </c>
      <c r="F466" s="100" t="n">
        <v>0.00152905198776758</v>
      </c>
      <c r="G466" s="101" t="n">
        <v>0.000453622485095471</v>
      </c>
    </row>
    <row r="467" customFormat="false" ht="13.2" hidden="false" customHeight="false" outlineLevel="0" collapsed="false">
      <c r="A467" s="96"/>
      <c r="B467" s="102"/>
      <c r="C467" s="97" t="s">
        <v>48</v>
      </c>
      <c r="D467" s="98" t="n">
        <v>1</v>
      </c>
      <c r="E467" s="99" t="n">
        <v>65000</v>
      </c>
      <c r="F467" s="100" t="n">
        <v>0.00152905198776758</v>
      </c>
      <c r="G467" s="101" t="n">
        <v>0.000280813919344816</v>
      </c>
    </row>
    <row r="468" customFormat="false" ht="13.2" hidden="false" customHeight="false" outlineLevel="0" collapsed="false">
      <c r="A468" s="96"/>
      <c r="B468" s="102"/>
      <c r="C468" s="97" t="s">
        <v>82</v>
      </c>
      <c r="D468" s="98" t="n">
        <v>1</v>
      </c>
      <c r="E468" s="99" t="n">
        <v>212700</v>
      </c>
      <c r="F468" s="100" t="n">
        <v>0.00152905198776758</v>
      </c>
      <c r="G468" s="101" t="n">
        <v>0.000918909548379112</v>
      </c>
    </row>
    <row r="469" customFormat="false" ht="13.2" hidden="false" customHeight="false" outlineLevel="0" collapsed="false">
      <c r="A469" s="96"/>
      <c r="B469" s="102"/>
      <c r="C469" s="102"/>
      <c r="D469" s="103"/>
      <c r="E469" s="104"/>
      <c r="F469" s="105"/>
      <c r="G469" s="105"/>
    </row>
    <row r="470" customFormat="false" ht="13.2" hidden="false" customHeight="false" outlineLevel="0" collapsed="false">
      <c r="A470" s="96"/>
      <c r="B470" s="112" t="s">
        <v>11</v>
      </c>
      <c r="C470" s="112"/>
      <c r="D470" s="113" t="n">
        <v>2</v>
      </c>
      <c r="E470" s="114" t="n">
        <v>497522</v>
      </c>
      <c r="F470" s="115" t="n">
        <v>0.00305810397553517</v>
      </c>
      <c r="G470" s="115" t="n">
        <v>0.00214940158123494</v>
      </c>
    </row>
    <row r="471" customFormat="false" ht="13.2" hidden="false" customHeight="false" outlineLevel="0" collapsed="false">
      <c r="A471" s="96"/>
      <c r="B471" s="102"/>
      <c r="C471" s="97" t="s">
        <v>89</v>
      </c>
      <c r="D471" s="98" t="n">
        <v>1</v>
      </c>
      <c r="E471" s="99" t="n">
        <v>322522</v>
      </c>
      <c r="F471" s="100" t="n">
        <v>0.00152905198776758</v>
      </c>
      <c r="G471" s="101" t="n">
        <v>0.00139336410607582</v>
      </c>
    </row>
    <row r="472" customFormat="false" ht="13.2" hidden="false" customHeight="false" outlineLevel="0" collapsed="false">
      <c r="A472" s="96"/>
      <c r="B472" s="102"/>
      <c r="C472" s="97" t="s">
        <v>48</v>
      </c>
      <c r="D472" s="98" t="n">
        <v>1</v>
      </c>
      <c r="E472" s="99" t="n">
        <v>175000</v>
      </c>
      <c r="F472" s="100" t="n">
        <v>0.00152905198776758</v>
      </c>
      <c r="G472" s="101" t="n">
        <v>0.000756037475159119</v>
      </c>
    </row>
    <row r="473" customFormat="false" ht="13.2" hidden="false" customHeight="false" outlineLevel="0" collapsed="false">
      <c r="A473" s="96"/>
      <c r="B473" s="102"/>
      <c r="C473" s="102"/>
      <c r="D473" s="103"/>
      <c r="E473" s="104"/>
      <c r="F473" s="105"/>
      <c r="G473" s="105"/>
    </row>
    <row r="474" customFormat="false" ht="13.2" hidden="false" customHeight="false" outlineLevel="0" collapsed="false">
      <c r="A474" s="96"/>
      <c r="B474" s="112" t="s">
        <v>12</v>
      </c>
      <c r="C474" s="112"/>
      <c r="D474" s="113" t="n">
        <v>1</v>
      </c>
      <c r="E474" s="114" t="n">
        <v>294000</v>
      </c>
      <c r="F474" s="115" t="n">
        <v>0.00152905198776758</v>
      </c>
      <c r="G474" s="115" t="n">
        <v>0.00127014295826732</v>
      </c>
    </row>
    <row r="475" customFormat="false" ht="13.2" hidden="false" customHeight="false" outlineLevel="0" collapsed="false">
      <c r="A475" s="96"/>
      <c r="B475" s="102"/>
      <c r="C475" s="97" t="s">
        <v>45</v>
      </c>
      <c r="D475" s="98" t="n">
        <v>1</v>
      </c>
      <c r="E475" s="99" t="n">
        <v>294000</v>
      </c>
      <c r="F475" s="100" t="n">
        <v>0.00152905198776758</v>
      </c>
      <c r="G475" s="101" t="n">
        <v>0.00127014295826732</v>
      </c>
    </row>
    <row r="476" customFormat="false" ht="13.2" hidden="false" customHeight="false" outlineLevel="0" collapsed="false">
      <c r="A476" s="96"/>
      <c r="B476" s="102"/>
      <c r="C476" s="102"/>
      <c r="D476" s="103"/>
      <c r="E476" s="104"/>
      <c r="F476" s="105"/>
      <c r="G476" s="105"/>
    </row>
    <row r="477" customFormat="false" ht="13.2" hidden="false" customHeight="false" outlineLevel="0" collapsed="false">
      <c r="A477" s="91" t="s">
        <v>195</v>
      </c>
      <c r="B477" s="92"/>
      <c r="C477" s="92"/>
      <c r="D477" s="93" t="n">
        <v>1</v>
      </c>
      <c r="E477" s="94" t="n">
        <v>237500</v>
      </c>
      <c r="F477" s="95" t="n">
        <v>0.00152905198776758</v>
      </c>
      <c r="G477" s="95" t="n">
        <v>0.00102605085914452</v>
      </c>
    </row>
    <row r="478" customFormat="false" ht="13.2" hidden="false" customHeight="false" outlineLevel="0" collapsed="false">
      <c r="A478" s="96"/>
      <c r="B478" s="112" t="s">
        <v>11</v>
      </c>
      <c r="C478" s="112"/>
      <c r="D478" s="113" t="n">
        <v>1</v>
      </c>
      <c r="E478" s="114" t="n">
        <v>237500</v>
      </c>
      <c r="F478" s="115" t="n">
        <v>0.00152905198776758</v>
      </c>
      <c r="G478" s="115" t="n">
        <v>0.00102605085914452</v>
      </c>
    </row>
    <row r="479" customFormat="false" ht="13.2" hidden="false" customHeight="false" outlineLevel="0" collapsed="false">
      <c r="A479" s="96"/>
      <c r="B479" s="102"/>
      <c r="C479" s="97" t="s">
        <v>152</v>
      </c>
      <c r="D479" s="98" t="n">
        <v>1</v>
      </c>
      <c r="E479" s="99" t="n">
        <v>237500</v>
      </c>
      <c r="F479" s="100" t="n">
        <v>0.00152905198776758</v>
      </c>
      <c r="G479" s="101" t="n">
        <v>0.00102605085914452</v>
      </c>
    </row>
    <row r="480" customFormat="false" ht="13.2" hidden="false" customHeight="false" outlineLevel="0" collapsed="false">
      <c r="A480" s="96"/>
      <c r="B480" s="102"/>
      <c r="C480" s="102"/>
      <c r="D480" s="103"/>
      <c r="E480" s="104"/>
      <c r="F480" s="105"/>
      <c r="G480" s="105"/>
    </row>
    <row r="481" customFormat="false" ht="13.2" hidden="false" customHeight="false" outlineLevel="0" collapsed="false">
      <c r="A481" s="91" t="s">
        <v>196</v>
      </c>
      <c r="B481" s="92"/>
      <c r="C481" s="92"/>
      <c r="D481" s="93" t="n">
        <v>1</v>
      </c>
      <c r="E481" s="94" t="n">
        <v>111900</v>
      </c>
      <c r="F481" s="95" t="n">
        <v>0.00152905198776758</v>
      </c>
      <c r="G481" s="95" t="n">
        <v>0.000483431962687459</v>
      </c>
    </row>
    <row r="482" customFormat="false" ht="13.2" hidden="false" customHeight="false" outlineLevel="0" collapsed="false">
      <c r="A482" s="96"/>
      <c r="B482" s="112" t="s">
        <v>9</v>
      </c>
      <c r="C482" s="112"/>
      <c r="D482" s="113" t="n">
        <v>1</v>
      </c>
      <c r="E482" s="114" t="n">
        <v>111900</v>
      </c>
      <c r="F482" s="115" t="n">
        <v>0.00152905198776758</v>
      </c>
      <c r="G482" s="115" t="n">
        <v>0.000483431962687459</v>
      </c>
    </row>
    <row r="483" customFormat="false" ht="13.2" hidden="false" customHeight="false" outlineLevel="0" collapsed="false">
      <c r="A483" s="96"/>
      <c r="B483" s="102"/>
      <c r="C483" s="97" t="s">
        <v>80</v>
      </c>
      <c r="D483" s="98" t="n">
        <v>1</v>
      </c>
      <c r="E483" s="99" t="n">
        <v>111900</v>
      </c>
      <c r="F483" s="100" t="n">
        <v>0.00152905198776758</v>
      </c>
      <c r="G483" s="101" t="n">
        <v>0.000483431962687459</v>
      </c>
    </row>
    <row r="484" customFormat="false" ht="13.2" hidden="false" customHeight="false" outlineLevel="0" collapsed="false">
      <c r="A484" s="96"/>
      <c r="B484" s="102"/>
      <c r="C484" s="102"/>
      <c r="D484" s="103"/>
      <c r="E484" s="104"/>
      <c r="F484" s="105"/>
      <c r="G484" s="105"/>
    </row>
    <row r="485" customFormat="false" ht="13.2" hidden="false" customHeight="false" outlineLevel="0" collapsed="false">
      <c r="A485" s="91" t="s">
        <v>197</v>
      </c>
      <c r="B485" s="92"/>
      <c r="C485" s="92"/>
      <c r="D485" s="93" t="n">
        <v>1</v>
      </c>
      <c r="E485" s="94" t="n">
        <v>343500</v>
      </c>
      <c r="F485" s="95" t="n">
        <v>0.00152905198776758</v>
      </c>
      <c r="G485" s="95" t="n">
        <v>0.00148399355838376</v>
      </c>
    </row>
    <row r="486" customFormat="false" ht="13.2" hidden="false" customHeight="false" outlineLevel="0" collapsed="false">
      <c r="A486" s="96"/>
      <c r="B486" s="112" t="s">
        <v>15</v>
      </c>
      <c r="C486" s="112"/>
      <c r="D486" s="113" t="n">
        <v>1</v>
      </c>
      <c r="E486" s="114" t="n">
        <v>343500</v>
      </c>
      <c r="F486" s="115" t="n">
        <v>0.00152905198776758</v>
      </c>
      <c r="G486" s="115" t="n">
        <v>0.00148399355838376</v>
      </c>
    </row>
    <row r="487" customFormat="false" ht="13.2" hidden="false" customHeight="false" outlineLevel="0" collapsed="false">
      <c r="A487" s="96"/>
      <c r="B487" s="102"/>
      <c r="C487" s="97" t="s">
        <v>45</v>
      </c>
      <c r="D487" s="98" t="n">
        <v>1</v>
      </c>
      <c r="E487" s="99" t="n">
        <v>343500</v>
      </c>
      <c r="F487" s="100" t="n">
        <v>0.00152905198776758</v>
      </c>
      <c r="G487" s="101" t="n">
        <v>0.00148399355838376</v>
      </c>
    </row>
    <row r="488" customFormat="false" ht="13.2" hidden="false" customHeight="false" outlineLevel="0" collapsed="false">
      <c r="A488" s="96"/>
      <c r="B488" s="102"/>
      <c r="C488" s="102"/>
      <c r="D488" s="103"/>
      <c r="E488" s="104"/>
      <c r="F488" s="105"/>
      <c r="G488" s="105"/>
    </row>
    <row r="489" customFormat="false" ht="13.2" hidden="false" customHeight="false" outlineLevel="0" collapsed="false">
      <c r="A489" s="91" t="s">
        <v>198</v>
      </c>
      <c r="B489" s="92"/>
      <c r="C489" s="92"/>
      <c r="D489" s="93" t="n">
        <v>1</v>
      </c>
      <c r="E489" s="94" t="n">
        <v>285000</v>
      </c>
      <c r="F489" s="95" t="n">
        <v>0.00152905198776758</v>
      </c>
      <c r="G489" s="95" t="n">
        <v>0.00123126103097342</v>
      </c>
    </row>
    <row r="490" customFormat="false" ht="13.2" hidden="false" customHeight="false" outlineLevel="0" collapsed="false">
      <c r="A490" s="96"/>
      <c r="B490" s="112" t="s">
        <v>10</v>
      </c>
      <c r="C490" s="112"/>
      <c r="D490" s="113" t="n">
        <v>1</v>
      </c>
      <c r="E490" s="114" t="n">
        <v>285000</v>
      </c>
      <c r="F490" s="115" t="n">
        <v>0.00152905198776758</v>
      </c>
      <c r="G490" s="115" t="n">
        <v>0.00123126103097342</v>
      </c>
    </row>
    <row r="491" customFormat="false" ht="13.2" hidden="false" customHeight="false" outlineLevel="0" collapsed="false">
      <c r="A491" s="96"/>
      <c r="B491" s="102"/>
      <c r="C491" s="97" t="s">
        <v>58</v>
      </c>
      <c r="D491" s="98" t="n">
        <v>1</v>
      </c>
      <c r="E491" s="99" t="n">
        <v>285000</v>
      </c>
      <c r="F491" s="100" t="n">
        <v>0.00152905198776758</v>
      </c>
      <c r="G491" s="101" t="n">
        <v>0.00123126103097342</v>
      </c>
    </row>
    <row r="492" customFormat="false" ht="13.2" hidden="false" customHeight="false" outlineLevel="0" collapsed="false">
      <c r="A492" s="96"/>
      <c r="B492" s="102"/>
      <c r="C492" s="102"/>
      <c r="D492" s="103"/>
      <c r="E492" s="104"/>
      <c r="F492" s="105"/>
      <c r="G492" s="105"/>
    </row>
    <row r="493" customFormat="false" ht="13.2" hidden="false" customHeight="false" outlineLevel="0" collapsed="false">
      <c r="A493" s="91" t="s">
        <v>199</v>
      </c>
      <c r="B493" s="92"/>
      <c r="C493" s="92"/>
      <c r="D493" s="93" t="n">
        <v>1</v>
      </c>
      <c r="E493" s="94" t="n">
        <v>100000</v>
      </c>
      <c r="F493" s="95" t="n">
        <v>0.00152905198776758</v>
      </c>
      <c r="G493" s="95" t="n">
        <v>0.000432021414376639</v>
      </c>
    </row>
    <row r="494" customFormat="false" ht="13.2" hidden="false" customHeight="false" outlineLevel="0" collapsed="false">
      <c r="A494" s="96"/>
      <c r="B494" s="112" t="s">
        <v>13</v>
      </c>
      <c r="C494" s="112"/>
      <c r="D494" s="113" t="n">
        <v>1</v>
      </c>
      <c r="E494" s="114" t="n">
        <v>100000</v>
      </c>
      <c r="F494" s="115" t="n">
        <v>0.00152905198776758</v>
      </c>
      <c r="G494" s="115" t="n">
        <v>0.000432021414376639</v>
      </c>
    </row>
    <row r="495" customFormat="false" ht="13.2" hidden="false" customHeight="false" outlineLevel="0" collapsed="false">
      <c r="A495" s="96"/>
      <c r="B495" s="102"/>
      <c r="C495" s="97" t="s">
        <v>45</v>
      </c>
      <c r="D495" s="98" t="n">
        <v>1</v>
      </c>
      <c r="E495" s="99" t="n">
        <v>100000</v>
      </c>
      <c r="F495" s="100" t="n">
        <v>0.00152905198776758</v>
      </c>
      <c r="G495" s="101" t="n">
        <v>0.000432021414376639</v>
      </c>
    </row>
    <row r="496" customFormat="false" ht="13.2" hidden="false" customHeight="false" outlineLevel="0" collapsed="false">
      <c r="A496" s="96"/>
      <c r="B496" s="102"/>
      <c r="C496" s="102"/>
      <c r="D496" s="103"/>
      <c r="E496" s="104"/>
      <c r="F496" s="105"/>
      <c r="G496" s="105"/>
    </row>
    <row r="497" customFormat="false" ht="13.2" hidden="false" customHeight="false" outlineLevel="0" collapsed="false">
      <c r="A497" s="91" t="s">
        <v>200</v>
      </c>
      <c r="B497" s="92"/>
      <c r="C497" s="92"/>
      <c r="D497" s="93" t="n">
        <v>5</v>
      </c>
      <c r="E497" s="94" t="n">
        <v>1252925.01</v>
      </c>
      <c r="F497" s="95" t="n">
        <v>0.00764525993883792</v>
      </c>
      <c r="G497" s="95" t="n">
        <v>0.00541290434928065</v>
      </c>
    </row>
    <row r="498" customFormat="false" ht="13.2" hidden="false" customHeight="false" outlineLevel="0" collapsed="false">
      <c r="A498" s="96"/>
      <c r="B498" s="112" t="s">
        <v>10</v>
      </c>
      <c r="C498" s="112"/>
      <c r="D498" s="113" t="n">
        <v>1</v>
      </c>
      <c r="E498" s="114" t="n">
        <v>358000</v>
      </c>
      <c r="F498" s="115" t="n">
        <v>0.00152905198776758</v>
      </c>
      <c r="G498" s="115" t="n">
        <v>0.00154663666346837</v>
      </c>
    </row>
    <row r="499" customFormat="false" ht="13.2" hidden="false" customHeight="false" outlineLevel="0" collapsed="false">
      <c r="A499" s="96"/>
      <c r="B499" s="102"/>
      <c r="C499" s="97" t="s">
        <v>45</v>
      </c>
      <c r="D499" s="98" t="n">
        <v>1</v>
      </c>
      <c r="E499" s="99" t="n">
        <v>358000</v>
      </c>
      <c r="F499" s="100" t="n">
        <v>0.00152905198776758</v>
      </c>
      <c r="G499" s="101" t="n">
        <v>0.00154663666346837</v>
      </c>
    </row>
    <row r="500" customFormat="false" ht="13.2" hidden="false" customHeight="false" outlineLevel="0" collapsed="false">
      <c r="A500" s="96"/>
      <c r="B500" s="102"/>
      <c r="C500" s="102"/>
      <c r="D500" s="103"/>
      <c r="E500" s="104"/>
      <c r="F500" s="105"/>
      <c r="G500" s="105"/>
    </row>
    <row r="501" customFormat="false" ht="13.2" hidden="false" customHeight="false" outlineLevel="0" collapsed="false">
      <c r="A501" s="96"/>
      <c r="B501" s="112" t="s">
        <v>15</v>
      </c>
      <c r="C501" s="112"/>
      <c r="D501" s="113" t="n">
        <v>3</v>
      </c>
      <c r="E501" s="114" t="n">
        <v>727925.01</v>
      </c>
      <c r="F501" s="115" t="n">
        <v>0.00458715596330275</v>
      </c>
      <c r="G501" s="115" t="n">
        <v>0.00314479192380329</v>
      </c>
    </row>
    <row r="502" customFormat="false" ht="13.2" hidden="false" customHeight="false" outlineLevel="0" collapsed="false">
      <c r="A502" s="96"/>
      <c r="B502" s="102"/>
      <c r="C502" s="97" t="s">
        <v>45</v>
      </c>
      <c r="D502" s="98" t="n">
        <v>3</v>
      </c>
      <c r="E502" s="99" t="n">
        <v>727925.01</v>
      </c>
      <c r="F502" s="100" t="n">
        <v>0.00458715596330275</v>
      </c>
      <c r="G502" s="101" t="n">
        <v>0.00314479192380329</v>
      </c>
    </row>
    <row r="503" customFormat="false" ht="13.2" hidden="false" customHeight="false" outlineLevel="0" collapsed="false">
      <c r="A503" s="96"/>
      <c r="B503" s="102"/>
      <c r="C503" s="102"/>
      <c r="D503" s="103"/>
      <c r="E503" s="104"/>
      <c r="F503" s="105"/>
      <c r="G503" s="105"/>
    </row>
    <row r="504" customFormat="false" ht="13.2" hidden="false" customHeight="false" outlineLevel="0" collapsed="false">
      <c r="A504" s="96"/>
      <c r="B504" s="112" t="s">
        <v>11</v>
      </c>
      <c r="C504" s="112"/>
      <c r="D504" s="113" t="n">
        <v>1</v>
      </c>
      <c r="E504" s="114" t="n">
        <v>167000</v>
      </c>
      <c r="F504" s="115" t="n">
        <v>0.00152905198776758</v>
      </c>
      <c r="G504" s="115" t="n">
        <v>0.000721475762008987</v>
      </c>
    </row>
    <row r="505" customFormat="false" ht="13.2" hidden="false" customHeight="false" outlineLevel="0" collapsed="false">
      <c r="A505" s="96"/>
      <c r="B505" s="102"/>
      <c r="C505" s="97" t="s">
        <v>89</v>
      </c>
      <c r="D505" s="98" t="n">
        <v>1</v>
      </c>
      <c r="E505" s="99" t="n">
        <v>167000</v>
      </c>
      <c r="F505" s="100" t="n">
        <v>0.00152905198776758</v>
      </c>
      <c r="G505" s="101" t="n">
        <v>0.000721475762008987</v>
      </c>
    </row>
    <row r="506" customFormat="false" ht="13.2" hidden="false" customHeight="false" outlineLevel="0" collapsed="false">
      <c r="A506" s="96"/>
      <c r="B506" s="102"/>
      <c r="C506" s="102"/>
      <c r="D506" s="103"/>
      <c r="E506" s="104"/>
      <c r="F506" s="105"/>
      <c r="G506" s="105"/>
    </row>
    <row r="507" customFormat="false" ht="13.2" hidden="false" customHeight="false" outlineLevel="0" collapsed="false">
      <c r="A507" s="91" t="s">
        <v>201</v>
      </c>
      <c r="B507" s="92"/>
      <c r="C507" s="92"/>
      <c r="D507" s="93" t="n">
        <v>1</v>
      </c>
      <c r="E507" s="94" t="n">
        <v>112000</v>
      </c>
      <c r="F507" s="95" t="n">
        <v>0.00152905198776758</v>
      </c>
      <c r="G507" s="95" t="n">
        <v>0.000483863984101836</v>
      </c>
    </row>
    <row r="508" customFormat="false" ht="13.2" hidden="false" customHeight="false" outlineLevel="0" collapsed="false">
      <c r="A508" s="96"/>
      <c r="B508" s="112" t="s">
        <v>15</v>
      </c>
      <c r="C508" s="112"/>
      <c r="D508" s="113" t="n">
        <v>1</v>
      </c>
      <c r="E508" s="114" t="n">
        <v>112000</v>
      </c>
      <c r="F508" s="115" t="n">
        <v>0.00152905198776758</v>
      </c>
      <c r="G508" s="115" t="n">
        <v>0.000483863984101836</v>
      </c>
    </row>
    <row r="509" customFormat="false" ht="13.2" hidden="false" customHeight="false" outlineLevel="0" collapsed="false">
      <c r="A509" s="96"/>
      <c r="B509" s="102"/>
      <c r="C509" s="97" t="s">
        <v>45</v>
      </c>
      <c r="D509" s="98" t="n">
        <v>1</v>
      </c>
      <c r="E509" s="99" t="n">
        <v>112000</v>
      </c>
      <c r="F509" s="100" t="n">
        <v>0.00152905198776758</v>
      </c>
      <c r="G509" s="101" t="n">
        <v>0.000483863984101836</v>
      </c>
    </row>
    <row r="510" customFormat="false" ht="13.2" hidden="false" customHeight="false" outlineLevel="0" collapsed="false">
      <c r="A510" s="96"/>
      <c r="B510" s="102"/>
      <c r="C510" s="102"/>
      <c r="D510" s="103"/>
      <c r="E510" s="104"/>
      <c r="F510" s="105"/>
      <c r="G510" s="105"/>
    </row>
    <row r="511" customFormat="false" ht="13.2" hidden="false" customHeight="false" outlineLevel="0" collapsed="false">
      <c r="A511" s="91" t="s">
        <v>202</v>
      </c>
      <c r="B511" s="92"/>
      <c r="C511" s="92"/>
      <c r="D511" s="93" t="n">
        <v>1</v>
      </c>
      <c r="E511" s="94" t="n">
        <v>8540000</v>
      </c>
      <c r="F511" s="95" t="n">
        <v>0.00152905198776758</v>
      </c>
      <c r="G511" s="95" t="n">
        <v>0.036894628787765</v>
      </c>
    </row>
    <row r="512" customFormat="false" ht="13.2" hidden="false" customHeight="false" outlineLevel="0" collapsed="false">
      <c r="A512" s="96"/>
      <c r="B512" s="112" t="s">
        <v>13</v>
      </c>
      <c r="C512" s="112"/>
      <c r="D512" s="113" t="n">
        <v>1</v>
      </c>
      <c r="E512" s="114" t="n">
        <v>8540000</v>
      </c>
      <c r="F512" s="115" t="n">
        <v>0.00152905198776758</v>
      </c>
      <c r="G512" s="115" t="n">
        <v>0.036894628787765</v>
      </c>
    </row>
    <row r="513" customFormat="false" ht="13.2" hidden="false" customHeight="false" outlineLevel="0" collapsed="false">
      <c r="A513" s="96"/>
      <c r="B513" s="102"/>
      <c r="C513" s="97" t="s">
        <v>45</v>
      </c>
      <c r="D513" s="98" t="n">
        <v>1</v>
      </c>
      <c r="E513" s="99" t="n">
        <v>8540000</v>
      </c>
      <c r="F513" s="100" t="n">
        <v>0.00152905198776758</v>
      </c>
      <c r="G513" s="101" t="n">
        <v>0.036894628787765</v>
      </c>
    </row>
    <row r="514" customFormat="false" ht="13.2" hidden="false" customHeight="false" outlineLevel="0" collapsed="false">
      <c r="A514" s="96"/>
      <c r="B514" s="102"/>
      <c r="C514" s="102"/>
      <c r="D514" s="103"/>
      <c r="E514" s="104"/>
      <c r="F514" s="105"/>
      <c r="G514" s="105"/>
    </row>
    <row r="515" customFormat="false" ht="13.2" hidden="false" customHeight="false" outlineLevel="0" collapsed="false">
      <c r="A515" s="91" t="s">
        <v>203</v>
      </c>
      <c r="B515" s="92"/>
      <c r="C515" s="92"/>
      <c r="D515" s="93" t="n">
        <v>1</v>
      </c>
      <c r="E515" s="94" t="n">
        <v>1000000</v>
      </c>
      <c r="F515" s="95" t="n">
        <v>0.00152905198776758</v>
      </c>
      <c r="G515" s="95" t="n">
        <v>0.00432021414376639</v>
      </c>
    </row>
    <row r="516" customFormat="false" ht="13.2" hidden="false" customHeight="false" outlineLevel="0" collapsed="false">
      <c r="A516" s="96"/>
      <c r="B516" s="112" t="s">
        <v>11</v>
      </c>
      <c r="C516" s="112"/>
      <c r="D516" s="113" t="n">
        <v>1</v>
      </c>
      <c r="E516" s="114" t="n">
        <v>1000000</v>
      </c>
      <c r="F516" s="115" t="n">
        <v>0.00152905198776758</v>
      </c>
      <c r="G516" s="115" t="n">
        <v>0.00432021414376639</v>
      </c>
    </row>
    <row r="517" customFormat="false" ht="13.2" hidden="false" customHeight="false" outlineLevel="0" collapsed="false">
      <c r="A517" s="96"/>
      <c r="B517" s="102"/>
      <c r="C517" s="97" t="s">
        <v>89</v>
      </c>
      <c r="D517" s="98" t="n">
        <v>1</v>
      </c>
      <c r="E517" s="99" t="n">
        <v>1000000</v>
      </c>
      <c r="F517" s="100" t="n">
        <v>0.00152905198776758</v>
      </c>
      <c r="G517" s="101" t="n">
        <v>0.00432021414376639</v>
      </c>
    </row>
    <row r="518" customFormat="false" ht="13.2" hidden="false" customHeight="false" outlineLevel="0" collapsed="false">
      <c r="A518" s="96"/>
      <c r="B518" s="102"/>
      <c r="C518" s="102"/>
      <c r="D518" s="103"/>
      <c r="E518" s="104"/>
      <c r="F518" s="105"/>
      <c r="G518" s="105"/>
    </row>
    <row r="519" customFormat="false" ht="13.2" hidden="false" customHeight="false" outlineLevel="0" collapsed="false">
      <c r="A519" s="91" t="s">
        <v>204</v>
      </c>
      <c r="B519" s="92"/>
      <c r="C519" s="92"/>
      <c r="D519" s="93" t="n">
        <v>1</v>
      </c>
      <c r="E519" s="94" t="n">
        <v>98233.5</v>
      </c>
      <c r="F519" s="95" t="n">
        <v>0.00152905198776758</v>
      </c>
      <c r="G519" s="95" t="n">
        <v>0.000424389756091676</v>
      </c>
    </row>
    <row r="520" customFormat="false" ht="13.2" hidden="false" customHeight="false" outlineLevel="0" collapsed="false">
      <c r="A520" s="96"/>
      <c r="B520" s="112" t="s">
        <v>10</v>
      </c>
      <c r="C520" s="112"/>
      <c r="D520" s="113" t="n">
        <v>1</v>
      </c>
      <c r="E520" s="114" t="n">
        <v>98233.5</v>
      </c>
      <c r="F520" s="115" t="n">
        <v>0.00152905198776758</v>
      </c>
      <c r="G520" s="115" t="n">
        <v>0.000424389756091676</v>
      </c>
    </row>
    <row r="521" customFormat="false" ht="13.2" hidden="false" customHeight="false" outlineLevel="0" collapsed="false">
      <c r="A521" s="96"/>
      <c r="B521" s="102"/>
      <c r="C521" s="97" t="s">
        <v>45</v>
      </c>
      <c r="D521" s="98" t="n">
        <v>1</v>
      </c>
      <c r="E521" s="99" t="n">
        <v>98233.5</v>
      </c>
      <c r="F521" s="100" t="n">
        <v>0.00152905198776758</v>
      </c>
      <c r="G521" s="101" t="n">
        <v>0.000424389756091676</v>
      </c>
    </row>
    <row r="522" customFormat="false" ht="13.2" hidden="false" customHeight="false" outlineLevel="0" collapsed="false">
      <c r="A522" s="96"/>
      <c r="B522" s="102"/>
      <c r="C522" s="102"/>
      <c r="D522" s="103"/>
      <c r="E522" s="104"/>
      <c r="F522" s="105"/>
      <c r="G522" s="105"/>
    </row>
    <row r="523" customFormat="false" ht="13.2" hidden="false" customHeight="false" outlineLevel="0" collapsed="false">
      <c r="A523" s="91" t="s">
        <v>205</v>
      </c>
      <c r="B523" s="92"/>
      <c r="C523" s="92"/>
      <c r="D523" s="93" t="n">
        <v>1</v>
      </c>
      <c r="E523" s="94" t="n">
        <v>509250</v>
      </c>
      <c r="F523" s="95" t="n">
        <v>0.00152905198776758</v>
      </c>
      <c r="G523" s="95" t="n">
        <v>0.00220006905271304</v>
      </c>
    </row>
    <row r="524" customFormat="false" ht="13.2" hidden="false" customHeight="false" outlineLevel="0" collapsed="false">
      <c r="A524" s="96"/>
      <c r="B524" s="112" t="s">
        <v>9</v>
      </c>
      <c r="C524" s="112"/>
      <c r="D524" s="113" t="n">
        <v>1</v>
      </c>
      <c r="E524" s="114" t="n">
        <v>509250</v>
      </c>
      <c r="F524" s="115" t="n">
        <v>0.00152905198776758</v>
      </c>
      <c r="G524" s="115" t="n">
        <v>0.00220006905271304</v>
      </c>
    </row>
    <row r="525" customFormat="false" ht="13.2" hidden="false" customHeight="false" outlineLevel="0" collapsed="false">
      <c r="A525" s="96"/>
      <c r="B525" s="102"/>
      <c r="C525" s="97" t="s">
        <v>81</v>
      </c>
      <c r="D525" s="98" t="n">
        <v>1</v>
      </c>
      <c r="E525" s="99" t="n">
        <v>509250</v>
      </c>
      <c r="F525" s="100" t="n">
        <v>0.00152905198776758</v>
      </c>
      <c r="G525" s="101" t="n">
        <v>0.00220006905271304</v>
      </c>
    </row>
    <row r="526" customFormat="false" ht="13.2" hidden="false" customHeight="false" outlineLevel="0" collapsed="false">
      <c r="A526" s="96"/>
      <c r="B526" s="102"/>
      <c r="C526" s="102"/>
      <c r="D526" s="103"/>
      <c r="E526" s="104"/>
      <c r="F526" s="105"/>
      <c r="G526" s="105"/>
    </row>
    <row r="527" customFormat="false" ht="13.2" hidden="false" customHeight="false" outlineLevel="0" collapsed="false">
      <c r="A527" s="91" t="s">
        <v>206</v>
      </c>
      <c r="B527" s="92"/>
      <c r="C527" s="92"/>
      <c r="D527" s="93" t="n">
        <v>7</v>
      </c>
      <c r="E527" s="94" t="n">
        <v>2522000</v>
      </c>
      <c r="F527" s="95" t="n">
        <v>0.0107033639143731</v>
      </c>
      <c r="G527" s="95" t="n">
        <v>0.0108955800705788</v>
      </c>
    </row>
    <row r="528" customFormat="false" ht="13.2" hidden="false" customHeight="false" outlineLevel="0" collapsed="false">
      <c r="A528" s="96"/>
      <c r="B528" s="112" t="s">
        <v>10</v>
      </c>
      <c r="C528" s="112"/>
      <c r="D528" s="113" t="n">
        <v>1</v>
      </c>
      <c r="E528" s="114" t="n">
        <v>417000</v>
      </c>
      <c r="F528" s="115" t="n">
        <v>0.00152905198776758</v>
      </c>
      <c r="G528" s="115" t="n">
        <v>0.00180152929795059</v>
      </c>
    </row>
    <row r="529" customFormat="false" ht="13.2" hidden="false" customHeight="false" outlineLevel="0" collapsed="false">
      <c r="A529" s="96"/>
      <c r="B529" s="102"/>
      <c r="C529" s="97" t="s">
        <v>58</v>
      </c>
      <c r="D529" s="98" t="n">
        <v>1</v>
      </c>
      <c r="E529" s="99" t="n">
        <v>417000</v>
      </c>
      <c r="F529" s="100" t="n">
        <v>0.00152905198776758</v>
      </c>
      <c r="G529" s="101" t="n">
        <v>0.00180152929795059</v>
      </c>
    </row>
    <row r="530" customFormat="false" ht="13.2" hidden="false" customHeight="false" outlineLevel="0" collapsed="false">
      <c r="A530" s="96"/>
      <c r="B530" s="102"/>
      <c r="C530" s="102"/>
      <c r="D530" s="103"/>
      <c r="E530" s="104"/>
      <c r="F530" s="105"/>
      <c r="G530" s="105"/>
    </row>
    <row r="531" customFormat="false" ht="13.2" hidden="false" customHeight="false" outlineLevel="0" collapsed="false">
      <c r="A531" s="96"/>
      <c r="B531" s="112" t="s">
        <v>15</v>
      </c>
      <c r="C531" s="112"/>
      <c r="D531" s="113" t="n">
        <v>1</v>
      </c>
      <c r="E531" s="114" t="n">
        <v>380000</v>
      </c>
      <c r="F531" s="115" t="n">
        <v>0.00152905198776758</v>
      </c>
      <c r="G531" s="115" t="n">
        <v>0.00164168137463123</v>
      </c>
    </row>
    <row r="532" customFormat="false" ht="13.2" hidden="false" customHeight="false" outlineLevel="0" collapsed="false">
      <c r="A532" s="96"/>
      <c r="B532" s="102"/>
      <c r="C532" s="97" t="s">
        <v>127</v>
      </c>
      <c r="D532" s="98" t="n">
        <v>1</v>
      </c>
      <c r="E532" s="99" t="n">
        <v>380000</v>
      </c>
      <c r="F532" s="100" t="n">
        <v>0.00152905198776758</v>
      </c>
      <c r="G532" s="101" t="n">
        <v>0.00164168137463123</v>
      </c>
    </row>
    <row r="533" customFormat="false" ht="13.2" hidden="false" customHeight="false" outlineLevel="0" collapsed="false">
      <c r="A533" s="96"/>
      <c r="B533" s="102"/>
      <c r="C533" s="102"/>
      <c r="D533" s="103"/>
      <c r="E533" s="104"/>
      <c r="F533" s="105"/>
      <c r="G533" s="105"/>
    </row>
    <row r="534" customFormat="false" ht="13.2" hidden="false" customHeight="false" outlineLevel="0" collapsed="false">
      <c r="A534" s="96"/>
      <c r="B534" s="112" t="s">
        <v>11</v>
      </c>
      <c r="C534" s="112"/>
      <c r="D534" s="113" t="n">
        <v>4</v>
      </c>
      <c r="E534" s="114" t="n">
        <v>1267000</v>
      </c>
      <c r="F534" s="115" t="n">
        <v>0.00611620795107034</v>
      </c>
      <c r="G534" s="115" t="n">
        <v>0.00547371132015202</v>
      </c>
    </row>
    <row r="535" customFormat="false" ht="13.2" hidden="false" customHeight="false" outlineLevel="0" collapsed="false">
      <c r="A535" s="96"/>
      <c r="B535" s="102"/>
      <c r="C535" s="97" t="s">
        <v>89</v>
      </c>
      <c r="D535" s="98" t="n">
        <v>3</v>
      </c>
      <c r="E535" s="99" t="n">
        <v>912000</v>
      </c>
      <c r="F535" s="100" t="n">
        <v>0.00458715596330275</v>
      </c>
      <c r="G535" s="101" t="n">
        <v>0.00394003529911495</v>
      </c>
    </row>
    <row r="536" customFormat="false" ht="13.2" hidden="false" customHeight="false" outlineLevel="0" collapsed="false">
      <c r="A536" s="96"/>
      <c r="B536" s="102"/>
      <c r="C536" s="97" t="s">
        <v>91</v>
      </c>
      <c r="D536" s="98" t="n">
        <v>1</v>
      </c>
      <c r="E536" s="99" t="n">
        <v>355000</v>
      </c>
      <c r="F536" s="100" t="n">
        <v>0.00152905198776758</v>
      </c>
      <c r="G536" s="101" t="n">
        <v>0.00153367602103707</v>
      </c>
    </row>
    <row r="537" customFormat="false" ht="13.2" hidden="false" customHeight="false" outlineLevel="0" collapsed="false">
      <c r="A537" s="96"/>
      <c r="B537" s="102"/>
      <c r="C537" s="102"/>
      <c r="D537" s="103"/>
      <c r="E537" s="104"/>
      <c r="F537" s="105"/>
      <c r="G537" s="105"/>
    </row>
    <row r="538" customFormat="false" ht="13.2" hidden="false" customHeight="false" outlineLevel="0" collapsed="false">
      <c r="A538" s="96"/>
      <c r="B538" s="112" t="s">
        <v>12</v>
      </c>
      <c r="C538" s="112"/>
      <c r="D538" s="113" t="n">
        <v>1</v>
      </c>
      <c r="E538" s="114" t="n">
        <v>458000</v>
      </c>
      <c r="F538" s="115" t="n">
        <v>0.00152905198776758</v>
      </c>
      <c r="G538" s="115" t="n">
        <v>0.00197865807784501</v>
      </c>
    </row>
    <row r="539" customFormat="false" ht="13.2" hidden="false" customHeight="false" outlineLevel="0" collapsed="false">
      <c r="A539" s="96"/>
      <c r="B539" s="102"/>
      <c r="C539" s="97" t="s">
        <v>85</v>
      </c>
      <c r="D539" s="98" t="n">
        <v>1</v>
      </c>
      <c r="E539" s="99" t="n">
        <v>458000</v>
      </c>
      <c r="F539" s="100" t="n">
        <v>0.00152905198776758</v>
      </c>
      <c r="G539" s="101" t="n">
        <v>0.00197865807784501</v>
      </c>
    </row>
    <row r="540" customFormat="false" ht="13.2" hidden="false" customHeight="false" outlineLevel="0" collapsed="false">
      <c r="A540" s="96"/>
      <c r="B540" s="102"/>
      <c r="C540" s="102"/>
      <c r="D540" s="103"/>
      <c r="E540" s="104"/>
      <c r="F540" s="105"/>
      <c r="G540" s="105"/>
    </row>
    <row r="541" customFormat="false" ht="13.2" hidden="false" customHeight="false" outlineLevel="0" collapsed="false">
      <c r="A541" s="91" t="s">
        <v>207</v>
      </c>
      <c r="B541" s="92"/>
      <c r="C541" s="92"/>
      <c r="D541" s="93" t="n">
        <v>1</v>
      </c>
      <c r="E541" s="94" t="n">
        <v>417000</v>
      </c>
      <c r="F541" s="95" t="n">
        <v>0.00152905198776758</v>
      </c>
      <c r="G541" s="95" t="n">
        <v>0.00180152929795059</v>
      </c>
    </row>
    <row r="542" customFormat="false" ht="13.2" hidden="false" customHeight="false" outlineLevel="0" collapsed="false">
      <c r="A542" s="96"/>
      <c r="B542" s="112" t="s">
        <v>15</v>
      </c>
      <c r="C542" s="112"/>
      <c r="D542" s="113" t="n">
        <v>1</v>
      </c>
      <c r="E542" s="114" t="n">
        <v>417000</v>
      </c>
      <c r="F542" s="115" t="n">
        <v>0.00152905198776758</v>
      </c>
      <c r="G542" s="115" t="n">
        <v>0.00180152929795059</v>
      </c>
    </row>
    <row r="543" customFormat="false" ht="13.2" hidden="false" customHeight="false" outlineLevel="0" collapsed="false">
      <c r="A543" s="96"/>
      <c r="B543" s="102"/>
      <c r="C543" s="97" t="s">
        <v>70</v>
      </c>
      <c r="D543" s="98" t="n">
        <v>1</v>
      </c>
      <c r="E543" s="99" t="n">
        <v>417000</v>
      </c>
      <c r="F543" s="100" t="n">
        <v>0.00152905198776758</v>
      </c>
      <c r="G543" s="101" t="n">
        <v>0.00180152929795059</v>
      </c>
    </row>
    <row r="544" customFormat="false" ht="13.2" hidden="false" customHeight="false" outlineLevel="0" collapsed="false">
      <c r="A544" s="96"/>
      <c r="B544" s="102"/>
      <c r="C544" s="102"/>
      <c r="D544" s="103"/>
      <c r="E544" s="104"/>
      <c r="F544" s="105"/>
      <c r="G544" s="105"/>
    </row>
    <row r="545" customFormat="false" ht="13.2" hidden="false" customHeight="false" outlineLevel="0" collapsed="false">
      <c r="A545" s="91" t="s">
        <v>208</v>
      </c>
      <c r="B545" s="92"/>
      <c r="C545" s="92"/>
      <c r="D545" s="93" t="n">
        <v>3</v>
      </c>
      <c r="E545" s="94" t="n">
        <v>646852</v>
      </c>
      <c r="F545" s="95" t="n">
        <v>0.00458715596330275</v>
      </c>
      <c r="G545" s="95" t="n">
        <v>0.00279453915932358</v>
      </c>
    </row>
    <row r="546" customFormat="false" ht="13.2" hidden="false" customHeight="false" outlineLevel="0" collapsed="false">
      <c r="A546" s="96"/>
      <c r="B546" s="112" t="s">
        <v>15</v>
      </c>
      <c r="C546" s="112"/>
      <c r="D546" s="113" t="n">
        <v>1</v>
      </c>
      <c r="E546" s="114" t="n">
        <v>127700</v>
      </c>
      <c r="F546" s="115" t="n">
        <v>0.00152905198776758</v>
      </c>
      <c r="G546" s="115" t="n">
        <v>0.000551691346158968</v>
      </c>
    </row>
    <row r="547" customFormat="false" ht="13.2" hidden="false" customHeight="false" outlineLevel="0" collapsed="false">
      <c r="A547" s="96"/>
      <c r="B547" s="102"/>
      <c r="C547" s="97" t="s">
        <v>129</v>
      </c>
      <c r="D547" s="98" t="n">
        <v>1</v>
      </c>
      <c r="E547" s="99" t="n">
        <v>127700</v>
      </c>
      <c r="F547" s="100" t="n">
        <v>0.00152905198776758</v>
      </c>
      <c r="G547" s="101" t="n">
        <v>0.000551691346158968</v>
      </c>
    </row>
    <row r="548" customFormat="false" ht="13.2" hidden="false" customHeight="false" outlineLevel="0" collapsed="false">
      <c r="A548" s="96"/>
      <c r="B548" s="102"/>
      <c r="C548" s="102"/>
      <c r="D548" s="103"/>
      <c r="E548" s="104"/>
      <c r="F548" s="105"/>
      <c r="G548" s="105"/>
    </row>
    <row r="549" customFormat="false" ht="13.2" hidden="false" customHeight="false" outlineLevel="0" collapsed="false">
      <c r="A549" s="96"/>
      <c r="B549" s="112" t="s">
        <v>9</v>
      </c>
      <c r="C549" s="112"/>
      <c r="D549" s="113" t="n">
        <v>1</v>
      </c>
      <c r="E549" s="114" t="n">
        <v>372352</v>
      </c>
      <c r="F549" s="115" t="n">
        <v>0.00152905198776758</v>
      </c>
      <c r="G549" s="115" t="n">
        <v>0.0016086403768597</v>
      </c>
    </row>
    <row r="550" customFormat="false" ht="13.2" hidden="false" customHeight="false" outlineLevel="0" collapsed="false">
      <c r="A550" s="96"/>
      <c r="B550" s="102"/>
      <c r="C550" s="97" t="s">
        <v>45</v>
      </c>
      <c r="D550" s="98" t="n">
        <v>1</v>
      </c>
      <c r="E550" s="99" t="n">
        <v>372352</v>
      </c>
      <c r="F550" s="100" t="n">
        <v>0.00152905198776758</v>
      </c>
      <c r="G550" s="101" t="n">
        <v>0.0016086403768597</v>
      </c>
    </row>
    <row r="551" customFormat="false" ht="13.2" hidden="false" customHeight="false" outlineLevel="0" collapsed="false">
      <c r="A551" s="96"/>
      <c r="B551" s="102"/>
      <c r="C551" s="102"/>
      <c r="D551" s="103"/>
      <c r="E551" s="104"/>
      <c r="F551" s="105"/>
      <c r="G551" s="105"/>
    </row>
    <row r="552" customFormat="false" ht="13.2" hidden="false" customHeight="false" outlineLevel="0" collapsed="false">
      <c r="A552" s="96"/>
      <c r="B552" s="112" t="s">
        <v>12</v>
      </c>
      <c r="C552" s="112"/>
      <c r="D552" s="113" t="n">
        <v>1</v>
      </c>
      <c r="E552" s="114" t="n">
        <v>146800</v>
      </c>
      <c r="F552" s="115" t="n">
        <v>0.00152905198776758</v>
      </c>
      <c r="G552" s="115" t="n">
        <v>0.000634207436304906</v>
      </c>
    </row>
    <row r="553" customFormat="false" ht="13.2" hidden="false" customHeight="false" outlineLevel="0" collapsed="false">
      <c r="A553" s="96"/>
      <c r="B553" s="102"/>
      <c r="C553" s="97" t="s">
        <v>85</v>
      </c>
      <c r="D553" s="98" t="n">
        <v>1</v>
      </c>
      <c r="E553" s="99" t="n">
        <v>146800</v>
      </c>
      <c r="F553" s="100" t="n">
        <v>0.00152905198776758</v>
      </c>
      <c r="G553" s="101" t="n">
        <v>0.000634207436304906</v>
      </c>
    </row>
    <row r="554" customFormat="false" ht="13.2" hidden="false" customHeight="false" outlineLevel="0" collapsed="false">
      <c r="A554" s="96"/>
      <c r="B554" s="102"/>
      <c r="C554" s="102"/>
      <c r="D554" s="103"/>
      <c r="E554" s="104"/>
      <c r="F554" s="105"/>
      <c r="G554" s="105"/>
    </row>
    <row r="555" customFormat="false" ht="13.2" hidden="false" customHeight="false" outlineLevel="0" collapsed="false">
      <c r="A555" s="91" t="s">
        <v>209</v>
      </c>
      <c r="B555" s="92"/>
      <c r="C555" s="92"/>
      <c r="D555" s="93" t="n">
        <v>1</v>
      </c>
      <c r="E555" s="94" t="n">
        <v>150700</v>
      </c>
      <c r="F555" s="95" t="n">
        <v>0.00152905198776758</v>
      </c>
      <c r="G555" s="95" t="n">
        <v>0.000651056271465595</v>
      </c>
    </row>
    <row r="556" customFormat="false" ht="13.2" hidden="false" customHeight="false" outlineLevel="0" collapsed="false">
      <c r="A556" s="96"/>
      <c r="B556" s="112" t="s">
        <v>9</v>
      </c>
      <c r="C556" s="112"/>
      <c r="D556" s="113" t="n">
        <v>1</v>
      </c>
      <c r="E556" s="114" t="n">
        <v>150700</v>
      </c>
      <c r="F556" s="115" t="n">
        <v>0.00152905198776758</v>
      </c>
      <c r="G556" s="115" t="n">
        <v>0.000651056271465595</v>
      </c>
    </row>
    <row r="557" customFormat="false" ht="13.2" hidden="false" customHeight="false" outlineLevel="0" collapsed="false">
      <c r="A557" s="96"/>
      <c r="B557" s="102"/>
      <c r="C557" s="97" t="s">
        <v>45</v>
      </c>
      <c r="D557" s="98" t="n">
        <v>1</v>
      </c>
      <c r="E557" s="99" t="n">
        <v>150700</v>
      </c>
      <c r="F557" s="100" t="n">
        <v>0.00152905198776758</v>
      </c>
      <c r="G557" s="101" t="n">
        <v>0.000651056271465595</v>
      </c>
    </row>
    <row r="558" customFormat="false" ht="13.2" hidden="false" customHeight="false" outlineLevel="0" collapsed="false">
      <c r="A558" s="96"/>
      <c r="B558" s="102"/>
      <c r="C558" s="102"/>
      <c r="D558" s="103"/>
      <c r="E558" s="104"/>
      <c r="F558" s="105"/>
      <c r="G558" s="105"/>
    </row>
    <row r="559" customFormat="false" ht="13.2" hidden="false" customHeight="false" outlineLevel="0" collapsed="false">
      <c r="A559" s="91" t="s">
        <v>210</v>
      </c>
      <c r="B559" s="92"/>
      <c r="C559" s="92"/>
      <c r="D559" s="93" t="n">
        <v>2</v>
      </c>
      <c r="E559" s="94" t="n">
        <v>319000</v>
      </c>
      <c r="F559" s="95" t="n">
        <v>0.00305810397553517</v>
      </c>
      <c r="G559" s="95" t="n">
        <v>0.00137814831186148</v>
      </c>
    </row>
    <row r="560" customFormat="false" ht="13.2" hidden="false" customHeight="false" outlineLevel="0" collapsed="false">
      <c r="A560" s="96"/>
      <c r="B560" s="112" t="s">
        <v>9</v>
      </c>
      <c r="C560" s="112"/>
      <c r="D560" s="113" t="n">
        <v>1</v>
      </c>
      <c r="E560" s="114" t="n">
        <v>225000</v>
      </c>
      <c r="F560" s="115" t="n">
        <v>0.00152905198776758</v>
      </c>
      <c r="G560" s="115" t="n">
        <v>0.000972048182347438</v>
      </c>
    </row>
    <row r="561" customFormat="false" ht="13.2" hidden="false" customHeight="false" outlineLevel="0" collapsed="false">
      <c r="A561" s="96"/>
      <c r="B561" s="102"/>
      <c r="C561" s="97" t="s">
        <v>80</v>
      </c>
      <c r="D561" s="98" t="n">
        <v>1</v>
      </c>
      <c r="E561" s="99" t="n">
        <v>225000</v>
      </c>
      <c r="F561" s="100" t="n">
        <v>0.00152905198776758</v>
      </c>
      <c r="G561" s="101" t="n">
        <v>0.000972048182347438</v>
      </c>
    </row>
    <row r="562" customFormat="false" ht="13.2" hidden="false" customHeight="false" outlineLevel="0" collapsed="false">
      <c r="A562" s="96"/>
      <c r="B562" s="102"/>
      <c r="C562" s="102"/>
      <c r="D562" s="103"/>
      <c r="E562" s="104"/>
      <c r="F562" s="105"/>
      <c r="G562" s="105"/>
    </row>
    <row r="563" customFormat="false" ht="13.2" hidden="false" customHeight="false" outlineLevel="0" collapsed="false">
      <c r="A563" s="96"/>
      <c r="B563" s="112" t="s">
        <v>12</v>
      </c>
      <c r="C563" s="112"/>
      <c r="D563" s="113" t="n">
        <v>1</v>
      </c>
      <c r="E563" s="114" t="n">
        <v>94000</v>
      </c>
      <c r="F563" s="115" t="n">
        <v>0.00152905198776758</v>
      </c>
      <c r="G563" s="115" t="n">
        <v>0.000406100129514041</v>
      </c>
    </row>
    <row r="564" customFormat="false" ht="13.2" hidden="false" customHeight="false" outlineLevel="0" collapsed="false">
      <c r="A564" s="96"/>
      <c r="B564" s="102"/>
      <c r="C564" s="97" t="s">
        <v>109</v>
      </c>
      <c r="D564" s="98" t="n">
        <v>1</v>
      </c>
      <c r="E564" s="99" t="n">
        <v>94000</v>
      </c>
      <c r="F564" s="100" t="n">
        <v>0.00152905198776758</v>
      </c>
      <c r="G564" s="101" t="n">
        <v>0.000406100129514041</v>
      </c>
    </row>
    <row r="565" customFormat="false" ht="13.2" hidden="false" customHeight="false" outlineLevel="0" collapsed="false">
      <c r="A565" s="96"/>
      <c r="B565" s="102"/>
      <c r="C565" s="102"/>
      <c r="D565" s="103"/>
      <c r="E565" s="104"/>
      <c r="F565" s="105"/>
      <c r="G565" s="105"/>
    </row>
    <row r="566" customFormat="false" ht="13.2" hidden="false" customHeight="false" outlineLevel="0" collapsed="false">
      <c r="A566" s="91" t="s">
        <v>211</v>
      </c>
      <c r="B566" s="92"/>
      <c r="C566" s="92"/>
      <c r="D566" s="93" t="n">
        <v>14</v>
      </c>
      <c r="E566" s="94" t="n">
        <v>3046600</v>
      </c>
      <c r="F566" s="95" t="n">
        <v>0.0214067278287462</v>
      </c>
      <c r="G566" s="95" t="n">
        <v>0.0131619644103987</v>
      </c>
    </row>
    <row r="567" customFormat="false" ht="13.2" hidden="false" customHeight="false" outlineLevel="0" collapsed="false">
      <c r="A567" s="96"/>
      <c r="B567" s="112" t="s">
        <v>10</v>
      </c>
      <c r="C567" s="112"/>
      <c r="D567" s="113" t="n">
        <v>2</v>
      </c>
      <c r="E567" s="114" t="n">
        <v>529300</v>
      </c>
      <c r="F567" s="115" t="n">
        <v>0.00305810397553517</v>
      </c>
      <c r="G567" s="115" t="n">
        <v>0.00228668934629555</v>
      </c>
    </row>
    <row r="568" customFormat="false" ht="13.2" hidden="false" customHeight="false" outlineLevel="0" collapsed="false">
      <c r="A568" s="96"/>
      <c r="B568" s="102"/>
      <c r="C568" s="97" t="s">
        <v>45</v>
      </c>
      <c r="D568" s="98" t="n">
        <v>1</v>
      </c>
      <c r="E568" s="99" t="n">
        <v>403000</v>
      </c>
      <c r="F568" s="100" t="n">
        <v>0.00152905198776758</v>
      </c>
      <c r="G568" s="101" t="n">
        <v>0.00174104629993786</v>
      </c>
    </row>
    <row r="569" customFormat="false" ht="13.2" hidden="false" customHeight="false" outlineLevel="0" collapsed="false">
      <c r="A569" s="96"/>
      <c r="B569" s="102"/>
      <c r="C569" s="97" t="s">
        <v>59</v>
      </c>
      <c r="D569" s="98" t="n">
        <v>1</v>
      </c>
      <c r="E569" s="99" t="n">
        <v>126300</v>
      </c>
      <c r="F569" s="100" t="n">
        <v>0.00152905198776758</v>
      </c>
      <c r="G569" s="101" t="n">
        <v>0.000545643046357695</v>
      </c>
    </row>
    <row r="570" customFormat="false" ht="13.2" hidden="false" customHeight="false" outlineLevel="0" collapsed="false">
      <c r="A570" s="96"/>
      <c r="B570" s="102"/>
      <c r="C570" s="102"/>
      <c r="D570" s="103"/>
      <c r="E570" s="104"/>
      <c r="F570" s="105"/>
      <c r="G570" s="105"/>
    </row>
    <row r="571" customFormat="false" ht="13.2" hidden="false" customHeight="false" outlineLevel="0" collapsed="false">
      <c r="A571" s="96"/>
      <c r="B571" s="112" t="s">
        <v>15</v>
      </c>
      <c r="C571" s="112"/>
      <c r="D571" s="113" t="n">
        <v>2</v>
      </c>
      <c r="E571" s="114" t="n">
        <v>560800</v>
      </c>
      <c r="F571" s="115" t="n">
        <v>0.00305810397553517</v>
      </c>
      <c r="G571" s="115" t="n">
        <v>0.00242277609182419</v>
      </c>
    </row>
    <row r="572" customFormat="false" ht="13.2" hidden="false" customHeight="false" outlineLevel="0" collapsed="false">
      <c r="A572" s="96"/>
      <c r="B572" s="102"/>
      <c r="C572" s="97" t="s">
        <v>45</v>
      </c>
      <c r="D572" s="98" t="n">
        <v>1</v>
      </c>
      <c r="E572" s="99" t="n">
        <v>384000</v>
      </c>
      <c r="F572" s="100" t="n">
        <v>0.00152905198776758</v>
      </c>
      <c r="G572" s="101" t="n">
        <v>0.00165896223120629</v>
      </c>
    </row>
    <row r="573" customFormat="false" ht="13.2" hidden="false" customHeight="false" outlineLevel="0" collapsed="false">
      <c r="A573" s="96"/>
      <c r="B573" s="102"/>
      <c r="C573" s="97" t="s">
        <v>128</v>
      </c>
      <c r="D573" s="98" t="n">
        <v>1</v>
      </c>
      <c r="E573" s="99" t="n">
        <v>176800</v>
      </c>
      <c r="F573" s="100" t="n">
        <v>0.00152905198776758</v>
      </c>
      <c r="G573" s="101" t="n">
        <v>0.000763813860617898</v>
      </c>
    </row>
    <row r="574" customFormat="false" ht="13.2" hidden="false" customHeight="false" outlineLevel="0" collapsed="false">
      <c r="A574" s="96"/>
      <c r="B574" s="102"/>
      <c r="C574" s="102"/>
      <c r="D574" s="103"/>
      <c r="E574" s="104"/>
      <c r="F574" s="105"/>
      <c r="G574" s="105"/>
    </row>
    <row r="575" customFormat="false" ht="13.2" hidden="false" customHeight="false" outlineLevel="0" collapsed="false">
      <c r="A575" s="96"/>
      <c r="B575" s="112" t="s">
        <v>9</v>
      </c>
      <c r="C575" s="112"/>
      <c r="D575" s="113" t="n">
        <v>10</v>
      </c>
      <c r="E575" s="114" t="n">
        <v>1956500</v>
      </c>
      <c r="F575" s="115" t="n">
        <v>0.0152905198776758</v>
      </c>
      <c r="G575" s="115" t="n">
        <v>0.00845249897227895</v>
      </c>
    </row>
    <row r="576" customFormat="false" ht="13.2" hidden="false" customHeight="false" outlineLevel="0" collapsed="false">
      <c r="A576" s="96"/>
      <c r="B576" s="102"/>
      <c r="C576" s="97" t="s">
        <v>45</v>
      </c>
      <c r="D576" s="98" t="n">
        <v>1</v>
      </c>
      <c r="E576" s="99" t="n">
        <v>250000</v>
      </c>
      <c r="F576" s="100" t="n">
        <v>0.00152905198776758</v>
      </c>
      <c r="G576" s="101" t="n">
        <v>0.0010800535359416</v>
      </c>
    </row>
    <row r="577" customFormat="false" ht="13.2" hidden="false" customHeight="false" outlineLevel="0" collapsed="false">
      <c r="A577" s="96"/>
      <c r="B577" s="102"/>
      <c r="C577" s="97" t="s">
        <v>212</v>
      </c>
      <c r="D577" s="98" t="n">
        <v>1</v>
      </c>
      <c r="E577" s="99" t="n">
        <v>179000</v>
      </c>
      <c r="F577" s="100" t="n">
        <v>0.00152905198776758</v>
      </c>
      <c r="G577" s="101" t="n">
        <v>0.000773318331734184</v>
      </c>
    </row>
    <row r="578" customFormat="false" ht="13.2" hidden="false" customHeight="false" outlineLevel="0" collapsed="false">
      <c r="A578" s="96"/>
      <c r="B578" s="102"/>
      <c r="C578" s="97" t="s">
        <v>48</v>
      </c>
      <c r="D578" s="98" t="n">
        <v>1</v>
      </c>
      <c r="E578" s="99" t="n">
        <v>135000</v>
      </c>
      <c r="F578" s="100" t="n">
        <v>0.00152905198776758</v>
      </c>
      <c r="G578" s="101" t="n">
        <v>0.000583228909408463</v>
      </c>
    </row>
    <row r="579" customFormat="false" ht="13.2" hidden="false" customHeight="false" outlineLevel="0" collapsed="false">
      <c r="A579" s="96"/>
      <c r="B579" s="102"/>
      <c r="C579" s="97" t="s">
        <v>82</v>
      </c>
      <c r="D579" s="98" t="n">
        <v>7</v>
      </c>
      <c r="E579" s="99" t="n">
        <v>1392500</v>
      </c>
      <c r="F579" s="100" t="n">
        <v>0.0107033639143731</v>
      </c>
      <c r="G579" s="101" t="n">
        <v>0.0060158981951947</v>
      </c>
    </row>
    <row r="580" customFormat="false" ht="13.2" hidden="false" customHeight="false" outlineLevel="0" collapsed="false">
      <c r="A580" s="96"/>
      <c r="B580" s="102"/>
      <c r="C580" s="102"/>
      <c r="D580" s="103"/>
      <c r="E580" s="104"/>
      <c r="F580" s="105"/>
      <c r="G580" s="105"/>
    </row>
    <row r="581" customFormat="false" ht="13.2" hidden="false" customHeight="false" outlineLevel="0" collapsed="false">
      <c r="A581" s="91" t="s">
        <v>213</v>
      </c>
      <c r="B581" s="92"/>
      <c r="C581" s="92"/>
      <c r="D581" s="93" t="n">
        <v>1</v>
      </c>
      <c r="E581" s="94" t="n">
        <v>236000</v>
      </c>
      <c r="F581" s="95" t="n">
        <v>0.00152905198776758</v>
      </c>
      <c r="G581" s="95" t="n">
        <v>0.00101957053792887</v>
      </c>
    </row>
    <row r="582" customFormat="false" ht="13.2" hidden="false" customHeight="false" outlineLevel="0" collapsed="false">
      <c r="A582" s="96"/>
      <c r="B582" s="112" t="s">
        <v>12</v>
      </c>
      <c r="C582" s="112"/>
      <c r="D582" s="113" t="n">
        <v>1</v>
      </c>
      <c r="E582" s="114" t="n">
        <v>236000</v>
      </c>
      <c r="F582" s="115" t="n">
        <v>0.00152905198776758</v>
      </c>
      <c r="G582" s="115" t="n">
        <v>0.00101957053792887</v>
      </c>
    </row>
    <row r="583" customFormat="false" ht="13.2" hidden="false" customHeight="false" outlineLevel="0" collapsed="false">
      <c r="A583" s="96"/>
      <c r="B583" s="102"/>
      <c r="C583" s="97" t="s">
        <v>85</v>
      </c>
      <c r="D583" s="98" t="n">
        <v>1</v>
      </c>
      <c r="E583" s="99" t="n">
        <v>236000</v>
      </c>
      <c r="F583" s="100" t="n">
        <v>0.00152905198776758</v>
      </c>
      <c r="G583" s="101" t="n">
        <v>0.00101957053792887</v>
      </c>
    </row>
    <row r="584" customFormat="false" ht="13.2" hidden="false" customHeight="false" outlineLevel="0" collapsed="false">
      <c r="A584" s="96"/>
      <c r="B584" s="102"/>
      <c r="C584" s="102"/>
      <c r="D584" s="103"/>
      <c r="E584" s="104"/>
      <c r="F584" s="105"/>
      <c r="G584" s="105"/>
    </row>
    <row r="585" customFormat="false" ht="13.2" hidden="false" customHeight="false" outlineLevel="0" collapsed="false">
      <c r="A585" s="91" t="s">
        <v>214</v>
      </c>
      <c r="B585" s="92"/>
      <c r="C585" s="92"/>
      <c r="D585" s="93" t="n">
        <v>1</v>
      </c>
      <c r="E585" s="94" t="n">
        <v>125000</v>
      </c>
      <c r="F585" s="95" t="n">
        <v>0.00152905198776758</v>
      </c>
      <c r="G585" s="95" t="n">
        <v>0.000540026767970799</v>
      </c>
    </row>
    <row r="586" customFormat="false" ht="13.2" hidden="false" customHeight="false" outlineLevel="0" collapsed="false">
      <c r="A586" s="96"/>
      <c r="B586" s="112" t="s">
        <v>9</v>
      </c>
      <c r="C586" s="112"/>
      <c r="D586" s="113" t="n">
        <v>1</v>
      </c>
      <c r="E586" s="114" t="n">
        <v>125000</v>
      </c>
      <c r="F586" s="115" t="n">
        <v>0.00152905198776758</v>
      </c>
      <c r="G586" s="115" t="n">
        <v>0.000540026767970799</v>
      </c>
    </row>
    <row r="587" customFormat="false" ht="13.2" hidden="false" customHeight="false" outlineLevel="0" collapsed="false">
      <c r="A587" s="96"/>
      <c r="B587" s="102"/>
      <c r="C587" s="97" t="s">
        <v>82</v>
      </c>
      <c r="D587" s="98" t="n">
        <v>1</v>
      </c>
      <c r="E587" s="99" t="n">
        <v>125000</v>
      </c>
      <c r="F587" s="100" t="n">
        <v>0.00152905198776758</v>
      </c>
      <c r="G587" s="101" t="n">
        <v>0.000540026767970799</v>
      </c>
    </row>
    <row r="588" customFormat="false" ht="13.2" hidden="false" customHeight="false" outlineLevel="0" collapsed="false">
      <c r="A588" s="96"/>
      <c r="B588" s="102"/>
      <c r="C588" s="102"/>
      <c r="D588" s="103"/>
      <c r="E588" s="104"/>
      <c r="F588" s="105"/>
      <c r="G588" s="105"/>
    </row>
    <row r="589" customFormat="false" ht="13.2" hidden="false" customHeight="false" outlineLevel="0" collapsed="false">
      <c r="A589" s="91" t="s">
        <v>215</v>
      </c>
      <c r="B589" s="92"/>
      <c r="C589" s="92"/>
      <c r="D589" s="93" t="n">
        <v>1</v>
      </c>
      <c r="E589" s="94" t="n">
        <v>202000</v>
      </c>
      <c r="F589" s="95" t="n">
        <v>0.00152905198776758</v>
      </c>
      <c r="G589" s="95" t="n">
        <v>0.000872683257040811</v>
      </c>
    </row>
    <row r="590" customFormat="false" ht="13.2" hidden="false" customHeight="false" outlineLevel="0" collapsed="false">
      <c r="A590" s="96"/>
      <c r="B590" s="112" t="s">
        <v>9</v>
      </c>
      <c r="C590" s="112"/>
      <c r="D590" s="113" t="n">
        <v>1</v>
      </c>
      <c r="E590" s="114" t="n">
        <v>202000</v>
      </c>
      <c r="F590" s="115" t="n">
        <v>0.00152905198776758</v>
      </c>
      <c r="G590" s="115" t="n">
        <v>0.000872683257040811</v>
      </c>
    </row>
    <row r="591" customFormat="false" ht="13.2" hidden="false" customHeight="false" outlineLevel="0" collapsed="false">
      <c r="A591" s="96"/>
      <c r="B591" s="102"/>
      <c r="C591" s="97" t="s">
        <v>82</v>
      </c>
      <c r="D591" s="98" t="n">
        <v>1</v>
      </c>
      <c r="E591" s="99" t="n">
        <v>202000</v>
      </c>
      <c r="F591" s="100" t="n">
        <v>0.00152905198776758</v>
      </c>
      <c r="G591" s="101" t="n">
        <v>0.000872683257040811</v>
      </c>
    </row>
    <row r="592" customFormat="false" ht="13.2" hidden="false" customHeight="false" outlineLevel="0" collapsed="false">
      <c r="A592" s="96"/>
      <c r="B592" s="102"/>
      <c r="C592" s="102"/>
      <c r="D592" s="103"/>
      <c r="E592" s="104"/>
      <c r="F592" s="105"/>
      <c r="G592" s="105"/>
    </row>
    <row r="593" customFormat="false" ht="13.2" hidden="false" customHeight="false" outlineLevel="0" collapsed="false">
      <c r="A593" s="91" t="s">
        <v>216</v>
      </c>
      <c r="B593" s="92"/>
      <c r="C593" s="92"/>
      <c r="D593" s="93" t="n">
        <v>4</v>
      </c>
      <c r="E593" s="94" t="n">
        <v>762000</v>
      </c>
      <c r="F593" s="95" t="n">
        <v>0.00611620795107034</v>
      </c>
      <c r="G593" s="95" t="n">
        <v>0.00329200317754999</v>
      </c>
    </row>
    <row r="594" customFormat="false" ht="13.2" hidden="false" customHeight="false" outlineLevel="0" collapsed="false">
      <c r="A594" s="96"/>
      <c r="B594" s="112" t="s">
        <v>10</v>
      </c>
      <c r="C594" s="112"/>
      <c r="D594" s="113" t="n">
        <v>2</v>
      </c>
      <c r="E594" s="114" t="n">
        <v>317500</v>
      </c>
      <c r="F594" s="115" t="n">
        <v>0.00305810397553517</v>
      </c>
      <c r="G594" s="115" t="n">
        <v>0.00137166799064583</v>
      </c>
    </row>
    <row r="595" customFormat="false" ht="13.2" hidden="false" customHeight="false" outlineLevel="0" collapsed="false">
      <c r="A595" s="96"/>
      <c r="B595" s="102"/>
      <c r="C595" s="97" t="s">
        <v>45</v>
      </c>
      <c r="D595" s="98" t="n">
        <v>2</v>
      </c>
      <c r="E595" s="99" t="n">
        <v>317500</v>
      </c>
      <c r="F595" s="100" t="n">
        <v>0.00305810397553517</v>
      </c>
      <c r="G595" s="101" t="n">
        <v>0.00137166799064583</v>
      </c>
    </row>
    <row r="596" customFormat="false" ht="13.2" hidden="false" customHeight="false" outlineLevel="0" collapsed="false">
      <c r="A596" s="96"/>
      <c r="B596" s="102"/>
      <c r="C596" s="102"/>
      <c r="D596" s="103"/>
      <c r="E596" s="104"/>
      <c r="F596" s="105"/>
      <c r="G596" s="105"/>
    </row>
    <row r="597" customFormat="false" ht="13.2" hidden="false" customHeight="false" outlineLevel="0" collapsed="false">
      <c r="A597" s="96"/>
      <c r="B597" s="112" t="s">
        <v>15</v>
      </c>
      <c r="C597" s="112"/>
      <c r="D597" s="113" t="n">
        <v>2</v>
      </c>
      <c r="E597" s="114" t="n">
        <v>444500</v>
      </c>
      <c r="F597" s="115" t="n">
        <v>0.00305810397553517</v>
      </c>
      <c r="G597" s="115" t="n">
        <v>0.00192033518690416</v>
      </c>
    </row>
    <row r="598" customFormat="false" ht="13.2" hidden="false" customHeight="false" outlineLevel="0" collapsed="false">
      <c r="A598" s="96"/>
      <c r="B598" s="102"/>
      <c r="C598" s="97" t="s">
        <v>45</v>
      </c>
      <c r="D598" s="98" t="n">
        <v>2</v>
      </c>
      <c r="E598" s="99" t="n">
        <v>444500</v>
      </c>
      <c r="F598" s="100" t="n">
        <v>0.00305810397553517</v>
      </c>
      <c r="G598" s="101" t="n">
        <v>0.00192033518690416</v>
      </c>
    </row>
    <row r="599" customFormat="false" ht="13.2" hidden="false" customHeight="false" outlineLevel="0" collapsed="false">
      <c r="A599" s="96"/>
      <c r="B599" s="102"/>
      <c r="C599" s="102"/>
      <c r="D599" s="103"/>
      <c r="E599" s="104"/>
      <c r="F599" s="105"/>
      <c r="G599" s="105"/>
    </row>
    <row r="600" customFormat="false" ht="13.2" hidden="false" customHeight="false" outlineLevel="0" collapsed="false">
      <c r="A600" s="91" t="s">
        <v>217</v>
      </c>
      <c r="B600" s="92"/>
      <c r="C600" s="92"/>
      <c r="D600" s="93" t="n">
        <v>1</v>
      </c>
      <c r="E600" s="94" t="n">
        <v>75000</v>
      </c>
      <c r="F600" s="95" t="n">
        <v>0.00152905198776758</v>
      </c>
      <c r="G600" s="95" t="n">
        <v>0.000324016060782479</v>
      </c>
    </row>
    <row r="601" customFormat="false" ht="13.2" hidden="false" customHeight="false" outlineLevel="0" collapsed="false">
      <c r="A601" s="96"/>
      <c r="B601" s="112" t="s">
        <v>9</v>
      </c>
      <c r="C601" s="112"/>
      <c r="D601" s="113" t="n">
        <v>1</v>
      </c>
      <c r="E601" s="114" t="n">
        <v>75000</v>
      </c>
      <c r="F601" s="115" t="n">
        <v>0.00152905198776758</v>
      </c>
      <c r="G601" s="115" t="n">
        <v>0.000324016060782479</v>
      </c>
    </row>
    <row r="602" customFormat="false" ht="13.2" hidden="false" customHeight="false" outlineLevel="0" collapsed="false">
      <c r="A602" s="96"/>
      <c r="B602" s="102"/>
      <c r="C602" s="97" t="s">
        <v>47</v>
      </c>
      <c r="D602" s="98" t="n">
        <v>1</v>
      </c>
      <c r="E602" s="99" t="n">
        <v>75000</v>
      </c>
      <c r="F602" s="100" t="n">
        <v>0.00152905198776758</v>
      </c>
      <c r="G602" s="101" t="n">
        <v>0.000324016060782479</v>
      </c>
    </row>
    <row r="603" customFormat="false" ht="13.2" hidden="false" customHeight="false" outlineLevel="0" collapsed="false">
      <c r="A603" s="96"/>
      <c r="B603" s="102"/>
      <c r="C603" s="102"/>
      <c r="D603" s="103"/>
      <c r="E603" s="104"/>
      <c r="F603" s="105"/>
      <c r="G603" s="105"/>
    </row>
    <row r="604" customFormat="false" ht="13.2" hidden="false" customHeight="false" outlineLevel="0" collapsed="false">
      <c r="A604" s="91" t="s">
        <v>218</v>
      </c>
      <c r="B604" s="92"/>
      <c r="C604" s="92"/>
      <c r="D604" s="93" t="n">
        <v>1</v>
      </c>
      <c r="E604" s="94" t="n">
        <v>500000</v>
      </c>
      <c r="F604" s="95" t="n">
        <v>0.00152905198776758</v>
      </c>
      <c r="G604" s="95" t="n">
        <v>0.0021601070718832</v>
      </c>
    </row>
    <row r="605" customFormat="false" ht="13.2" hidden="false" customHeight="false" outlineLevel="0" collapsed="false">
      <c r="A605" s="96"/>
      <c r="B605" s="112" t="s">
        <v>9</v>
      </c>
      <c r="C605" s="112"/>
      <c r="D605" s="113" t="n">
        <v>1</v>
      </c>
      <c r="E605" s="114" t="n">
        <v>500000</v>
      </c>
      <c r="F605" s="115" t="n">
        <v>0.00152905198776758</v>
      </c>
      <c r="G605" s="115" t="n">
        <v>0.0021601070718832</v>
      </c>
    </row>
    <row r="606" customFormat="false" ht="13.2" hidden="false" customHeight="false" outlineLevel="0" collapsed="false">
      <c r="A606" s="96"/>
      <c r="B606" s="102"/>
      <c r="C606" s="97" t="s">
        <v>82</v>
      </c>
      <c r="D606" s="98" t="n">
        <v>1</v>
      </c>
      <c r="E606" s="99" t="n">
        <v>500000</v>
      </c>
      <c r="F606" s="100" t="n">
        <v>0.00152905198776758</v>
      </c>
      <c r="G606" s="101" t="n">
        <v>0.0021601070718832</v>
      </c>
    </row>
    <row r="607" customFormat="false" ht="13.2" hidden="false" customHeight="false" outlineLevel="0" collapsed="false">
      <c r="A607" s="96"/>
      <c r="B607" s="102"/>
      <c r="C607" s="102"/>
      <c r="D607" s="103"/>
      <c r="E607" s="104"/>
      <c r="F607" s="105"/>
      <c r="G607" s="105"/>
    </row>
    <row r="608" customFormat="false" ht="13.2" hidden="false" customHeight="false" outlineLevel="0" collapsed="false">
      <c r="A608" s="91" t="s">
        <v>219</v>
      </c>
      <c r="B608" s="92"/>
      <c r="C608" s="92"/>
      <c r="D608" s="93" t="n">
        <v>1</v>
      </c>
      <c r="E608" s="94" t="n">
        <v>129575</v>
      </c>
      <c r="F608" s="95" t="n">
        <v>0.00152905198776758</v>
      </c>
      <c r="G608" s="95" t="n">
        <v>0.00055979174767853</v>
      </c>
    </row>
    <row r="609" customFormat="false" ht="13.2" hidden="false" customHeight="false" outlineLevel="0" collapsed="false">
      <c r="A609" s="96"/>
      <c r="B609" s="112" t="s">
        <v>14</v>
      </c>
      <c r="C609" s="112"/>
      <c r="D609" s="113" t="n">
        <v>1</v>
      </c>
      <c r="E609" s="114" t="n">
        <v>129575</v>
      </c>
      <c r="F609" s="115" t="n">
        <v>0.00152905198776758</v>
      </c>
      <c r="G609" s="115" t="n">
        <v>0.00055979174767853</v>
      </c>
    </row>
    <row r="610" customFormat="false" ht="13.2" hidden="false" customHeight="false" outlineLevel="0" collapsed="false">
      <c r="A610" s="96"/>
      <c r="B610" s="102"/>
      <c r="C610" s="97" t="s">
        <v>45</v>
      </c>
      <c r="D610" s="98" t="n">
        <v>1</v>
      </c>
      <c r="E610" s="99" t="n">
        <v>129575</v>
      </c>
      <c r="F610" s="100" t="n">
        <v>0.00152905198776758</v>
      </c>
      <c r="G610" s="101" t="n">
        <v>0.00055979174767853</v>
      </c>
    </row>
    <row r="611" customFormat="false" ht="13.2" hidden="false" customHeight="false" outlineLevel="0" collapsed="false">
      <c r="A611" s="96"/>
      <c r="B611" s="102"/>
      <c r="C611" s="102"/>
      <c r="D611" s="103"/>
      <c r="E611" s="104"/>
      <c r="F611" s="105"/>
      <c r="G611" s="105"/>
    </row>
    <row r="612" customFormat="false" ht="13.2" hidden="false" customHeight="false" outlineLevel="0" collapsed="false">
      <c r="A612" s="91" t="s">
        <v>220</v>
      </c>
      <c r="B612" s="92"/>
      <c r="C612" s="92"/>
      <c r="D612" s="93" t="n">
        <v>1</v>
      </c>
      <c r="E612" s="94" t="n">
        <v>125000</v>
      </c>
      <c r="F612" s="95" t="n">
        <v>0.00152905198776758</v>
      </c>
      <c r="G612" s="95" t="n">
        <v>0.000540026767970799</v>
      </c>
    </row>
    <row r="613" customFormat="false" ht="13.2" hidden="false" customHeight="false" outlineLevel="0" collapsed="false">
      <c r="A613" s="96"/>
      <c r="B613" s="112" t="s">
        <v>9</v>
      </c>
      <c r="C613" s="112"/>
      <c r="D613" s="113" t="n">
        <v>1</v>
      </c>
      <c r="E613" s="114" t="n">
        <v>125000</v>
      </c>
      <c r="F613" s="115" t="n">
        <v>0.00152905198776758</v>
      </c>
      <c r="G613" s="115" t="n">
        <v>0.000540026767970799</v>
      </c>
    </row>
    <row r="614" customFormat="false" ht="13.2" hidden="false" customHeight="false" outlineLevel="0" collapsed="false">
      <c r="A614" s="96"/>
      <c r="B614" s="102"/>
      <c r="C614" s="97" t="s">
        <v>82</v>
      </c>
      <c r="D614" s="98" t="n">
        <v>1</v>
      </c>
      <c r="E614" s="99" t="n">
        <v>125000</v>
      </c>
      <c r="F614" s="100" t="n">
        <v>0.00152905198776758</v>
      </c>
      <c r="G614" s="101" t="n">
        <v>0.000540026767970799</v>
      </c>
    </row>
    <row r="615" customFormat="false" ht="13.2" hidden="false" customHeight="false" outlineLevel="0" collapsed="false">
      <c r="A615" s="96"/>
      <c r="B615" s="102"/>
      <c r="C615" s="102"/>
      <c r="D615" s="103"/>
      <c r="E615" s="104"/>
      <c r="F615" s="105"/>
      <c r="G615" s="105"/>
    </row>
    <row r="616" customFormat="false" ht="13.2" hidden="false" customHeight="false" outlineLevel="0" collapsed="false">
      <c r="A616" s="91" t="s">
        <v>221</v>
      </c>
      <c r="B616" s="92"/>
      <c r="C616" s="92"/>
      <c r="D616" s="93" t="n">
        <v>41</v>
      </c>
      <c r="E616" s="94" t="n">
        <v>10154056</v>
      </c>
      <c r="F616" s="95" t="n">
        <v>0.0626911314984709</v>
      </c>
      <c r="G616" s="95" t="n">
        <v>0.043867696347796</v>
      </c>
    </row>
    <row r="617" customFormat="false" ht="13.2" hidden="false" customHeight="false" outlineLevel="0" collapsed="false">
      <c r="A617" s="96"/>
      <c r="B617" s="112" t="s">
        <v>10</v>
      </c>
      <c r="C617" s="112"/>
      <c r="D617" s="113" t="n">
        <v>14</v>
      </c>
      <c r="E617" s="114" t="n">
        <v>3575748</v>
      </c>
      <c r="F617" s="115" t="n">
        <v>0.0214067278287462</v>
      </c>
      <c r="G617" s="115" t="n">
        <v>0.0154479970841444</v>
      </c>
    </row>
    <row r="618" customFormat="false" ht="13.2" hidden="false" customHeight="false" outlineLevel="0" collapsed="false">
      <c r="A618" s="96"/>
      <c r="B618" s="102"/>
      <c r="C618" s="97" t="s">
        <v>45</v>
      </c>
      <c r="D618" s="98" t="n">
        <v>5</v>
      </c>
      <c r="E618" s="99" t="n">
        <v>1583900</v>
      </c>
      <c r="F618" s="100" t="n">
        <v>0.00764525993883792</v>
      </c>
      <c r="G618" s="101" t="n">
        <v>0.00684278718231159</v>
      </c>
    </row>
    <row r="619" customFormat="false" ht="13.2" hidden="false" customHeight="false" outlineLevel="0" collapsed="false">
      <c r="A619" s="96"/>
      <c r="B619" s="102"/>
      <c r="C619" s="97" t="s">
        <v>58</v>
      </c>
      <c r="D619" s="98" t="n">
        <v>1</v>
      </c>
      <c r="E619" s="99" t="n">
        <v>113000</v>
      </c>
      <c r="F619" s="100" t="n">
        <v>0.00152905198776758</v>
      </c>
      <c r="G619" s="101" t="n">
        <v>0.000488184198245602</v>
      </c>
    </row>
    <row r="620" customFormat="false" ht="13.2" hidden="false" customHeight="false" outlineLevel="0" collapsed="false">
      <c r="A620" s="96"/>
      <c r="B620" s="102"/>
      <c r="C620" s="97" t="s">
        <v>59</v>
      </c>
      <c r="D620" s="98" t="n">
        <v>4</v>
      </c>
      <c r="E620" s="99" t="n">
        <v>1000848</v>
      </c>
      <c r="F620" s="100" t="n">
        <v>0.00611620795107034</v>
      </c>
      <c r="G620" s="101" t="n">
        <v>0.00432387768536031</v>
      </c>
    </row>
    <row r="621" customFormat="false" ht="13.2" hidden="false" customHeight="false" outlineLevel="0" collapsed="false">
      <c r="A621" s="96"/>
      <c r="B621" s="102"/>
      <c r="C621" s="97" t="s">
        <v>61</v>
      </c>
      <c r="D621" s="98" t="n">
        <v>4</v>
      </c>
      <c r="E621" s="99" t="n">
        <v>878000</v>
      </c>
      <c r="F621" s="100" t="n">
        <v>0.00611620795107034</v>
      </c>
      <c r="G621" s="101" t="n">
        <v>0.00379314801822689</v>
      </c>
    </row>
    <row r="622" customFormat="false" ht="13.2" hidden="false" customHeight="false" outlineLevel="0" collapsed="false">
      <c r="A622" s="96"/>
      <c r="B622" s="102"/>
      <c r="C622" s="102"/>
      <c r="D622" s="103"/>
      <c r="E622" s="104"/>
      <c r="F622" s="105"/>
      <c r="G622" s="105"/>
    </row>
    <row r="623" customFormat="false" ht="13.2" hidden="false" customHeight="false" outlineLevel="0" collapsed="false">
      <c r="A623" s="96"/>
      <c r="B623" s="112" t="s">
        <v>15</v>
      </c>
      <c r="C623" s="112"/>
      <c r="D623" s="113" t="n">
        <v>1</v>
      </c>
      <c r="E623" s="114" t="n">
        <v>415000</v>
      </c>
      <c r="F623" s="115" t="n">
        <v>0.00152905198776758</v>
      </c>
      <c r="G623" s="115" t="n">
        <v>0.00179288886966305</v>
      </c>
    </row>
    <row r="624" customFormat="false" ht="13.2" hidden="false" customHeight="false" outlineLevel="0" collapsed="false">
      <c r="A624" s="96"/>
      <c r="B624" s="102"/>
      <c r="C624" s="97" t="s">
        <v>129</v>
      </c>
      <c r="D624" s="98" t="n">
        <v>1</v>
      </c>
      <c r="E624" s="99" t="n">
        <v>415000</v>
      </c>
      <c r="F624" s="100" t="n">
        <v>0.00152905198776758</v>
      </c>
      <c r="G624" s="101" t="n">
        <v>0.00179288886966305</v>
      </c>
    </row>
    <row r="625" customFormat="false" ht="13.2" hidden="false" customHeight="false" outlineLevel="0" collapsed="false">
      <c r="A625" s="96"/>
      <c r="B625" s="102"/>
      <c r="C625" s="102"/>
      <c r="D625" s="103"/>
      <c r="E625" s="104"/>
      <c r="F625" s="105"/>
      <c r="G625" s="105"/>
    </row>
    <row r="626" customFormat="false" ht="13.2" hidden="false" customHeight="false" outlineLevel="0" collapsed="false">
      <c r="A626" s="96"/>
      <c r="B626" s="112" t="s">
        <v>9</v>
      </c>
      <c r="C626" s="112"/>
      <c r="D626" s="113" t="n">
        <v>23</v>
      </c>
      <c r="E626" s="114" t="n">
        <v>5524558</v>
      </c>
      <c r="F626" s="115" t="n">
        <v>0.0351681957186544</v>
      </c>
      <c r="G626" s="115" t="n">
        <v>0.0238672736096578</v>
      </c>
    </row>
    <row r="627" customFormat="false" ht="13.2" hidden="false" customHeight="false" outlineLevel="0" collapsed="false">
      <c r="A627" s="96"/>
      <c r="B627" s="102"/>
      <c r="C627" s="97" t="s">
        <v>45</v>
      </c>
      <c r="D627" s="98" t="n">
        <v>6</v>
      </c>
      <c r="E627" s="99" t="n">
        <v>1162795</v>
      </c>
      <c r="F627" s="100" t="n">
        <v>0.00917431192660551</v>
      </c>
      <c r="G627" s="101" t="n">
        <v>0.00502352340530084</v>
      </c>
    </row>
    <row r="628" customFormat="false" ht="13.2" hidden="false" customHeight="false" outlineLevel="0" collapsed="false">
      <c r="A628" s="96"/>
      <c r="B628" s="102"/>
      <c r="C628" s="97" t="s">
        <v>212</v>
      </c>
      <c r="D628" s="98" t="n">
        <v>1</v>
      </c>
      <c r="E628" s="99" t="n">
        <v>420227</v>
      </c>
      <c r="F628" s="100" t="n">
        <v>0.00152905198776758</v>
      </c>
      <c r="G628" s="101" t="n">
        <v>0.00181547062899252</v>
      </c>
    </row>
    <row r="629" customFormat="false" ht="13.2" hidden="false" customHeight="false" outlineLevel="0" collapsed="false">
      <c r="A629" s="96"/>
      <c r="B629" s="102"/>
      <c r="C629" s="97" t="s">
        <v>47</v>
      </c>
      <c r="D629" s="98" t="n">
        <v>1</v>
      </c>
      <c r="E629" s="99" t="n">
        <v>178000</v>
      </c>
      <c r="F629" s="100" t="n">
        <v>0.00152905198776758</v>
      </c>
      <c r="G629" s="101" t="n">
        <v>0.000768998117590418</v>
      </c>
    </row>
    <row r="630" customFormat="false" ht="13.2" hidden="false" customHeight="false" outlineLevel="0" collapsed="false">
      <c r="A630" s="96"/>
      <c r="B630" s="102"/>
      <c r="C630" s="97" t="s">
        <v>81</v>
      </c>
      <c r="D630" s="98" t="n">
        <v>5</v>
      </c>
      <c r="E630" s="99" t="n">
        <v>1315274</v>
      </c>
      <c r="F630" s="100" t="n">
        <v>0.00764525993883792</v>
      </c>
      <c r="G630" s="101" t="n">
        <v>0.0056822653377282</v>
      </c>
    </row>
    <row r="631" customFormat="false" ht="13.2" hidden="false" customHeight="false" outlineLevel="0" collapsed="false">
      <c r="A631" s="96"/>
      <c r="B631" s="102"/>
      <c r="C631" s="97" t="s">
        <v>48</v>
      </c>
      <c r="D631" s="98" t="n">
        <v>1</v>
      </c>
      <c r="E631" s="99" t="n">
        <v>199000</v>
      </c>
      <c r="F631" s="100" t="n">
        <v>0.00152905198776758</v>
      </c>
      <c r="G631" s="101" t="n">
        <v>0.000859722614609512</v>
      </c>
    </row>
    <row r="632" customFormat="false" ht="13.2" hidden="false" customHeight="false" outlineLevel="0" collapsed="false">
      <c r="A632" s="96"/>
      <c r="B632" s="102"/>
      <c r="C632" s="97" t="s">
        <v>82</v>
      </c>
      <c r="D632" s="98" t="n">
        <v>9</v>
      </c>
      <c r="E632" s="99" t="n">
        <v>2249262</v>
      </c>
      <c r="F632" s="100" t="n">
        <v>0.0137614678899083</v>
      </c>
      <c r="G632" s="101" t="n">
        <v>0.00971729350543628</v>
      </c>
    </row>
    <row r="633" customFormat="false" ht="13.2" hidden="false" customHeight="false" outlineLevel="0" collapsed="false">
      <c r="A633" s="96"/>
      <c r="B633" s="102"/>
      <c r="C633" s="102"/>
      <c r="D633" s="103"/>
      <c r="E633" s="104"/>
      <c r="F633" s="105"/>
      <c r="G633" s="105"/>
    </row>
    <row r="634" customFormat="false" ht="13.2" hidden="false" customHeight="false" outlineLevel="0" collapsed="false">
      <c r="A634" s="96"/>
      <c r="B634" s="112" t="s">
        <v>11</v>
      </c>
      <c r="C634" s="112"/>
      <c r="D634" s="113" t="n">
        <v>1</v>
      </c>
      <c r="E634" s="114" t="n">
        <v>356250</v>
      </c>
      <c r="F634" s="115" t="n">
        <v>0.00152905198776758</v>
      </c>
      <c r="G634" s="115" t="n">
        <v>0.00153907628871678</v>
      </c>
    </row>
    <row r="635" customFormat="false" ht="13.2" hidden="false" customHeight="false" outlineLevel="0" collapsed="false">
      <c r="A635" s="96"/>
      <c r="B635" s="102"/>
      <c r="C635" s="97" t="s">
        <v>89</v>
      </c>
      <c r="D635" s="98" t="n">
        <v>1</v>
      </c>
      <c r="E635" s="99" t="n">
        <v>356250</v>
      </c>
      <c r="F635" s="100" t="n">
        <v>0.00152905198776758</v>
      </c>
      <c r="G635" s="101" t="n">
        <v>0.00153907628871678</v>
      </c>
    </row>
    <row r="636" customFormat="false" ht="13.2" hidden="false" customHeight="false" outlineLevel="0" collapsed="false">
      <c r="A636" s="96"/>
      <c r="B636" s="102"/>
      <c r="C636" s="102"/>
      <c r="D636" s="103"/>
      <c r="E636" s="104"/>
      <c r="F636" s="105"/>
      <c r="G636" s="105"/>
    </row>
    <row r="637" customFormat="false" ht="13.2" hidden="false" customHeight="false" outlineLevel="0" collapsed="false">
      <c r="A637" s="96"/>
      <c r="B637" s="112" t="s">
        <v>12</v>
      </c>
      <c r="C637" s="112"/>
      <c r="D637" s="113" t="n">
        <v>2</v>
      </c>
      <c r="E637" s="114" t="n">
        <v>282500</v>
      </c>
      <c r="F637" s="115" t="n">
        <v>0.00305810397553517</v>
      </c>
      <c r="G637" s="115" t="n">
        <v>0.00122046049561401</v>
      </c>
    </row>
    <row r="638" customFormat="false" ht="13.2" hidden="false" customHeight="false" outlineLevel="0" collapsed="false">
      <c r="A638" s="96"/>
      <c r="B638" s="102"/>
      <c r="C638" s="97" t="s">
        <v>45</v>
      </c>
      <c r="D638" s="98" t="n">
        <v>1</v>
      </c>
      <c r="E638" s="99" t="n">
        <v>120000</v>
      </c>
      <c r="F638" s="100" t="n">
        <v>0.00152905198776758</v>
      </c>
      <c r="G638" s="101" t="n">
        <v>0.000518425697251967</v>
      </c>
    </row>
    <row r="639" customFormat="false" ht="13.2" hidden="false" customHeight="false" outlineLevel="0" collapsed="false">
      <c r="A639" s="96"/>
      <c r="B639" s="102"/>
      <c r="C639" s="97" t="s">
        <v>85</v>
      </c>
      <c r="D639" s="98" t="n">
        <v>1</v>
      </c>
      <c r="E639" s="99" t="n">
        <v>162500</v>
      </c>
      <c r="F639" s="100" t="n">
        <v>0.00152905198776758</v>
      </c>
      <c r="G639" s="101" t="n">
        <v>0.000702034798362039</v>
      </c>
    </row>
    <row r="640" customFormat="false" ht="13.2" hidden="false" customHeight="false" outlineLevel="0" collapsed="false">
      <c r="A640" s="96"/>
      <c r="B640" s="102"/>
      <c r="C640" s="102"/>
      <c r="D640" s="103"/>
      <c r="E640" s="104"/>
      <c r="F640" s="105"/>
      <c r="G640" s="105"/>
    </row>
    <row r="641" customFormat="false" ht="13.2" hidden="false" customHeight="false" outlineLevel="0" collapsed="false">
      <c r="A641" s="91" t="s">
        <v>222</v>
      </c>
      <c r="B641" s="92"/>
      <c r="C641" s="92"/>
      <c r="D641" s="93" t="n">
        <v>1</v>
      </c>
      <c r="E641" s="94" t="n">
        <v>181600</v>
      </c>
      <c r="F641" s="95" t="n">
        <v>0.00152905198776758</v>
      </c>
      <c r="G641" s="95" t="n">
        <v>0.000784550888507977</v>
      </c>
    </row>
    <row r="642" customFormat="false" ht="13.2" hidden="false" customHeight="false" outlineLevel="0" collapsed="false">
      <c r="A642" s="96"/>
      <c r="B642" s="112" t="s">
        <v>11</v>
      </c>
      <c r="C642" s="112"/>
      <c r="D642" s="113" t="n">
        <v>1</v>
      </c>
      <c r="E642" s="114" t="n">
        <v>181600</v>
      </c>
      <c r="F642" s="115" t="n">
        <v>0.00152905198776758</v>
      </c>
      <c r="G642" s="115" t="n">
        <v>0.000784550888507977</v>
      </c>
    </row>
    <row r="643" customFormat="false" ht="13.2" hidden="false" customHeight="false" outlineLevel="0" collapsed="false">
      <c r="A643" s="96"/>
      <c r="B643" s="102"/>
      <c r="C643" s="97" t="s">
        <v>89</v>
      </c>
      <c r="D643" s="98" t="n">
        <v>1</v>
      </c>
      <c r="E643" s="99" t="n">
        <v>181600</v>
      </c>
      <c r="F643" s="100" t="n">
        <v>0.00152905198776758</v>
      </c>
      <c r="G643" s="101" t="n">
        <v>0.000784550888507977</v>
      </c>
    </row>
    <row r="644" customFormat="false" ht="13.2" hidden="false" customHeight="false" outlineLevel="0" collapsed="false">
      <c r="A644" s="96"/>
      <c r="B644" s="102"/>
      <c r="C644" s="102"/>
      <c r="D644" s="103"/>
      <c r="E644" s="104"/>
      <c r="F644" s="105"/>
      <c r="G644" s="105"/>
    </row>
    <row r="645" customFormat="false" ht="13.2" hidden="false" customHeight="false" outlineLevel="0" collapsed="false">
      <c r="A645" s="91" t="s">
        <v>223</v>
      </c>
      <c r="B645" s="92"/>
      <c r="C645" s="92"/>
      <c r="D645" s="93" t="n">
        <v>1</v>
      </c>
      <c r="E645" s="94" t="n">
        <v>160000</v>
      </c>
      <c r="F645" s="95" t="n">
        <v>0.00152905198776758</v>
      </c>
      <c r="G645" s="95" t="n">
        <v>0.000691234263002623</v>
      </c>
    </row>
    <row r="646" customFormat="false" ht="13.2" hidden="false" customHeight="false" outlineLevel="0" collapsed="false">
      <c r="A646" s="96"/>
      <c r="B646" s="112" t="s">
        <v>10</v>
      </c>
      <c r="C646" s="112"/>
      <c r="D646" s="113" t="n">
        <v>1</v>
      </c>
      <c r="E646" s="114" t="n">
        <v>160000</v>
      </c>
      <c r="F646" s="115" t="n">
        <v>0.00152905198776758</v>
      </c>
      <c r="G646" s="115" t="n">
        <v>0.000691234263002623</v>
      </c>
    </row>
    <row r="647" customFormat="false" ht="13.2" hidden="false" customHeight="false" outlineLevel="0" collapsed="false">
      <c r="A647" s="96"/>
      <c r="B647" s="102"/>
      <c r="C647" s="97" t="s">
        <v>45</v>
      </c>
      <c r="D647" s="98" t="n">
        <v>1</v>
      </c>
      <c r="E647" s="99" t="n">
        <v>160000</v>
      </c>
      <c r="F647" s="100" t="n">
        <v>0.00152905198776758</v>
      </c>
      <c r="G647" s="101" t="n">
        <v>0.000691234263002623</v>
      </c>
    </row>
    <row r="648" customFormat="false" ht="13.2" hidden="false" customHeight="false" outlineLevel="0" collapsed="false">
      <c r="A648" s="96"/>
      <c r="B648" s="102"/>
      <c r="C648" s="102"/>
      <c r="D648" s="103"/>
      <c r="E648" s="104"/>
      <c r="F648" s="105"/>
      <c r="G648" s="105"/>
    </row>
    <row r="649" customFormat="false" ht="13.2" hidden="false" customHeight="false" outlineLevel="0" collapsed="false">
      <c r="A649" s="91" t="s">
        <v>224</v>
      </c>
      <c r="B649" s="92"/>
      <c r="C649" s="92"/>
      <c r="D649" s="93" t="n">
        <v>1</v>
      </c>
      <c r="E649" s="94" t="n">
        <v>148000</v>
      </c>
      <c r="F649" s="95" t="n">
        <v>0.00152905198776758</v>
      </c>
      <c r="G649" s="95" t="n">
        <v>0.000639391693277426</v>
      </c>
    </row>
    <row r="650" customFormat="false" ht="13.2" hidden="false" customHeight="false" outlineLevel="0" collapsed="false">
      <c r="A650" s="96"/>
      <c r="B650" s="112" t="s">
        <v>10</v>
      </c>
      <c r="C650" s="112"/>
      <c r="D650" s="113" t="n">
        <v>1</v>
      </c>
      <c r="E650" s="114" t="n">
        <v>148000</v>
      </c>
      <c r="F650" s="115" t="n">
        <v>0.00152905198776758</v>
      </c>
      <c r="G650" s="115" t="n">
        <v>0.000639391693277426</v>
      </c>
    </row>
    <row r="651" customFormat="false" ht="13.2" hidden="false" customHeight="false" outlineLevel="0" collapsed="false">
      <c r="A651" s="96"/>
      <c r="B651" s="102"/>
      <c r="C651" s="97" t="s">
        <v>45</v>
      </c>
      <c r="D651" s="98" t="n">
        <v>1</v>
      </c>
      <c r="E651" s="99" t="n">
        <v>148000</v>
      </c>
      <c r="F651" s="100" t="n">
        <v>0.00152905198776758</v>
      </c>
      <c r="G651" s="101" t="n">
        <v>0.000639391693277426</v>
      </c>
    </row>
    <row r="652" customFormat="false" ht="13.2" hidden="false" customHeight="false" outlineLevel="0" collapsed="false">
      <c r="A652" s="96"/>
      <c r="B652" s="102"/>
      <c r="C652" s="102"/>
      <c r="D652" s="103"/>
      <c r="E652" s="104"/>
      <c r="F652" s="105"/>
      <c r="G652" s="105"/>
    </row>
    <row r="653" customFormat="false" ht="13.2" hidden="false" customHeight="false" outlineLevel="0" collapsed="false">
      <c r="A653" s="91" t="s">
        <v>225</v>
      </c>
      <c r="B653" s="92"/>
      <c r="C653" s="92"/>
      <c r="D653" s="93" t="n">
        <v>1</v>
      </c>
      <c r="E653" s="94" t="n">
        <v>381000</v>
      </c>
      <c r="F653" s="95" t="n">
        <v>0.00152905198776758</v>
      </c>
      <c r="G653" s="95" t="n">
        <v>0.001646001588775</v>
      </c>
    </row>
    <row r="654" customFormat="false" ht="13.2" hidden="false" customHeight="false" outlineLevel="0" collapsed="false">
      <c r="A654" s="96"/>
      <c r="B654" s="112" t="s">
        <v>15</v>
      </c>
      <c r="C654" s="112"/>
      <c r="D654" s="113" t="n">
        <v>1</v>
      </c>
      <c r="E654" s="114" t="n">
        <v>381000</v>
      </c>
      <c r="F654" s="115" t="n">
        <v>0.00152905198776758</v>
      </c>
      <c r="G654" s="115" t="n">
        <v>0.001646001588775</v>
      </c>
    </row>
    <row r="655" customFormat="false" ht="13.2" hidden="false" customHeight="false" outlineLevel="0" collapsed="false">
      <c r="A655" s="96"/>
      <c r="B655" s="102"/>
      <c r="C655" s="97" t="s">
        <v>45</v>
      </c>
      <c r="D655" s="98" t="n">
        <v>1</v>
      </c>
      <c r="E655" s="99" t="n">
        <v>381000</v>
      </c>
      <c r="F655" s="100" t="n">
        <v>0.00152905198776758</v>
      </c>
      <c r="G655" s="101" t="n">
        <v>0.001646001588775</v>
      </c>
    </row>
    <row r="656" customFormat="false" ht="13.2" hidden="false" customHeight="false" outlineLevel="0" collapsed="false">
      <c r="A656" s="96"/>
      <c r="B656" s="102"/>
      <c r="C656" s="102"/>
      <c r="D656" s="103"/>
      <c r="E656" s="104"/>
      <c r="F656" s="105"/>
      <c r="G656" s="105"/>
    </row>
    <row r="657" customFormat="false" ht="13.2" hidden="false" customHeight="false" outlineLevel="0" collapsed="false">
      <c r="A657" s="91" t="s">
        <v>226</v>
      </c>
      <c r="B657" s="92"/>
      <c r="C657" s="92"/>
      <c r="D657" s="93" t="n">
        <v>3</v>
      </c>
      <c r="E657" s="94" t="n">
        <v>640600</v>
      </c>
      <c r="F657" s="95" t="n">
        <v>0.00458715596330275</v>
      </c>
      <c r="G657" s="95" t="n">
        <v>0.00276752918049675</v>
      </c>
    </row>
    <row r="658" customFormat="false" ht="13.2" hidden="false" customHeight="false" outlineLevel="0" collapsed="false">
      <c r="A658" s="96"/>
      <c r="B658" s="112" t="s">
        <v>10</v>
      </c>
      <c r="C658" s="112"/>
      <c r="D658" s="113" t="n">
        <v>2</v>
      </c>
      <c r="E658" s="114" t="n">
        <v>355600</v>
      </c>
      <c r="F658" s="115" t="n">
        <v>0.00305810397553517</v>
      </c>
      <c r="G658" s="115" t="n">
        <v>0.00153626814952333</v>
      </c>
    </row>
    <row r="659" customFormat="false" ht="13.2" hidden="false" customHeight="false" outlineLevel="0" collapsed="false">
      <c r="A659" s="96"/>
      <c r="B659" s="102"/>
      <c r="C659" s="97" t="s">
        <v>45</v>
      </c>
      <c r="D659" s="98" t="n">
        <v>2</v>
      </c>
      <c r="E659" s="99" t="n">
        <v>355600</v>
      </c>
      <c r="F659" s="100" t="n">
        <v>0.00305810397553517</v>
      </c>
      <c r="G659" s="101" t="n">
        <v>0.00153626814952333</v>
      </c>
    </row>
    <row r="660" customFormat="false" ht="13.2" hidden="false" customHeight="false" outlineLevel="0" collapsed="false">
      <c r="A660" s="96"/>
      <c r="B660" s="102"/>
      <c r="C660" s="102"/>
      <c r="D660" s="103"/>
      <c r="E660" s="104"/>
      <c r="F660" s="105"/>
      <c r="G660" s="105"/>
    </row>
    <row r="661" customFormat="false" ht="13.2" hidden="false" customHeight="false" outlineLevel="0" collapsed="false">
      <c r="A661" s="96"/>
      <c r="B661" s="112" t="s">
        <v>12</v>
      </c>
      <c r="C661" s="112"/>
      <c r="D661" s="113" t="n">
        <v>1</v>
      </c>
      <c r="E661" s="114" t="n">
        <v>285000</v>
      </c>
      <c r="F661" s="115" t="n">
        <v>0.00152905198776758</v>
      </c>
      <c r="G661" s="115" t="n">
        <v>0.00123126103097342</v>
      </c>
    </row>
    <row r="662" customFormat="false" ht="13.2" hidden="false" customHeight="false" outlineLevel="0" collapsed="false">
      <c r="A662" s="96"/>
      <c r="B662" s="102"/>
      <c r="C662" s="97" t="s">
        <v>45</v>
      </c>
      <c r="D662" s="98" t="n">
        <v>1</v>
      </c>
      <c r="E662" s="99" t="n">
        <v>285000</v>
      </c>
      <c r="F662" s="100" t="n">
        <v>0.00152905198776758</v>
      </c>
      <c r="G662" s="101" t="n">
        <v>0.00123126103097342</v>
      </c>
    </row>
    <row r="663" customFormat="false" ht="13.2" hidden="false" customHeight="false" outlineLevel="0" collapsed="false">
      <c r="A663" s="96"/>
      <c r="B663" s="102"/>
      <c r="C663" s="102"/>
      <c r="D663" s="103"/>
      <c r="E663" s="104"/>
      <c r="F663" s="105"/>
      <c r="G663" s="105"/>
    </row>
    <row r="664" customFormat="false" ht="13.2" hidden="false" customHeight="false" outlineLevel="0" collapsed="false">
      <c r="A664" s="91" t="s">
        <v>227</v>
      </c>
      <c r="B664" s="92"/>
      <c r="C664" s="92"/>
      <c r="D664" s="93" t="n">
        <v>1</v>
      </c>
      <c r="E664" s="94" t="n">
        <v>20000</v>
      </c>
      <c r="F664" s="95" t="n">
        <v>0.00152905198776758</v>
      </c>
      <c r="G664" s="95" t="n">
        <v>8.64042828753278E-005</v>
      </c>
    </row>
    <row r="665" customFormat="false" ht="13.2" hidden="false" customHeight="false" outlineLevel="0" collapsed="false">
      <c r="A665" s="96"/>
      <c r="B665" s="112" t="s">
        <v>15</v>
      </c>
      <c r="C665" s="112"/>
      <c r="D665" s="113" t="n">
        <v>1</v>
      </c>
      <c r="E665" s="114" t="n">
        <v>20000</v>
      </c>
      <c r="F665" s="115" t="n">
        <v>0.00152905198776758</v>
      </c>
      <c r="G665" s="115" t="n">
        <v>8.64042828753278E-005</v>
      </c>
    </row>
    <row r="666" customFormat="false" ht="13.2" hidden="false" customHeight="false" outlineLevel="0" collapsed="false">
      <c r="A666" s="96"/>
      <c r="B666" s="102"/>
      <c r="C666" s="97" t="s">
        <v>124</v>
      </c>
      <c r="D666" s="98" t="n">
        <v>1</v>
      </c>
      <c r="E666" s="99" t="n">
        <v>20000</v>
      </c>
      <c r="F666" s="100" t="n">
        <v>0.00152905198776758</v>
      </c>
      <c r="G666" s="101" t="n">
        <v>8.64042828753278E-005</v>
      </c>
    </row>
    <row r="667" customFormat="false" ht="13.2" hidden="false" customHeight="false" outlineLevel="0" collapsed="false">
      <c r="A667" s="96"/>
      <c r="B667" s="102"/>
      <c r="C667" s="102"/>
      <c r="D667" s="103"/>
      <c r="E667" s="104"/>
      <c r="F667" s="105"/>
      <c r="G667" s="105"/>
    </row>
    <row r="668" customFormat="false" ht="13.2" hidden="false" customHeight="false" outlineLevel="0" collapsed="false">
      <c r="A668" s="91" t="s">
        <v>228</v>
      </c>
      <c r="B668" s="92"/>
      <c r="C668" s="92"/>
      <c r="D668" s="93" t="n">
        <v>1</v>
      </c>
      <c r="E668" s="94" t="n">
        <v>135000</v>
      </c>
      <c r="F668" s="95" t="n">
        <v>0.00152905198776758</v>
      </c>
      <c r="G668" s="95" t="n">
        <v>0.000583228909408463</v>
      </c>
    </row>
    <row r="669" customFormat="false" ht="13.2" hidden="false" customHeight="false" outlineLevel="0" collapsed="false">
      <c r="A669" s="96"/>
      <c r="B669" s="112" t="s">
        <v>13</v>
      </c>
      <c r="C669" s="112"/>
      <c r="D669" s="113" t="n">
        <v>1</v>
      </c>
      <c r="E669" s="114" t="n">
        <v>135000</v>
      </c>
      <c r="F669" s="115" t="n">
        <v>0.00152905198776758</v>
      </c>
      <c r="G669" s="115" t="n">
        <v>0.000583228909408463</v>
      </c>
    </row>
    <row r="670" customFormat="false" ht="13.2" hidden="false" customHeight="false" outlineLevel="0" collapsed="false">
      <c r="A670" s="96"/>
      <c r="B670" s="102"/>
      <c r="C670" s="97" t="s">
        <v>45</v>
      </c>
      <c r="D670" s="98" t="n">
        <v>1</v>
      </c>
      <c r="E670" s="99" t="n">
        <v>135000</v>
      </c>
      <c r="F670" s="100" t="n">
        <v>0.00152905198776758</v>
      </c>
      <c r="G670" s="101" t="n">
        <v>0.000583228909408463</v>
      </c>
    </row>
    <row r="671" customFormat="false" ht="13.2" hidden="false" customHeight="false" outlineLevel="0" collapsed="false">
      <c r="A671" s="96"/>
      <c r="B671" s="102"/>
      <c r="C671" s="102"/>
      <c r="D671" s="103"/>
      <c r="E671" s="104"/>
      <c r="F671" s="105"/>
      <c r="G671" s="105"/>
    </row>
    <row r="672" customFormat="false" ht="13.2" hidden="false" customHeight="false" outlineLevel="0" collapsed="false">
      <c r="A672" s="91" t="s">
        <v>229</v>
      </c>
      <c r="B672" s="92"/>
      <c r="C672" s="92"/>
      <c r="D672" s="93" t="n">
        <v>1</v>
      </c>
      <c r="E672" s="94" t="n">
        <v>180000</v>
      </c>
      <c r="F672" s="95" t="n">
        <v>0.00152905198776758</v>
      </c>
      <c r="G672" s="95" t="n">
        <v>0.000777638545877951</v>
      </c>
    </row>
    <row r="673" customFormat="false" ht="13.2" hidden="false" customHeight="false" outlineLevel="0" collapsed="false">
      <c r="A673" s="96"/>
      <c r="B673" s="112" t="s">
        <v>10</v>
      </c>
      <c r="C673" s="112"/>
      <c r="D673" s="113" t="n">
        <v>1</v>
      </c>
      <c r="E673" s="114" t="n">
        <v>180000</v>
      </c>
      <c r="F673" s="115" t="n">
        <v>0.00152905198776758</v>
      </c>
      <c r="G673" s="115" t="n">
        <v>0.000777638545877951</v>
      </c>
    </row>
    <row r="674" customFormat="false" ht="13.2" hidden="false" customHeight="false" outlineLevel="0" collapsed="false">
      <c r="A674" s="96"/>
      <c r="B674" s="102"/>
      <c r="C674" s="97" t="s">
        <v>45</v>
      </c>
      <c r="D674" s="98" t="n">
        <v>1</v>
      </c>
      <c r="E674" s="99" t="n">
        <v>180000</v>
      </c>
      <c r="F674" s="100" t="n">
        <v>0.00152905198776758</v>
      </c>
      <c r="G674" s="101" t="n">
        <v>0.000777638545877951</v>
      </c>
    </row>
    <row r="675" customFormat="false" ht="13.2" hidden="false" customHeight="false" outlineLevel="0" collapsed="false">
      <c r="A675" s="96"/>
      <c r="B675" s="102"/>
      <c r="C675" s="102"/>
      <c r="D675" s="103"/>
      <c r="E675" s="104"/>
      <c r="F675" s="105"/>
      <c r="G675" s="105"/>
    </row>
    <row r="676" customFormat="false" ht="13.2" hidden="false" customHeight="false" outlineLevel="0" collapsed="false">
      <c r="A676" s="91" t="s">
        <v>230</v>
      </c>
      <c r="B676" s="92"/>
      <c r="C676" s="92"/>
      <c r="D676" s="93" t="n">
        <v>1</v>
      </c>
      <c r="E676" s="94" t="n">
        <v>165000</v>
      </c>
      <c r="F676" s="95" t="n">
        <v>0.00152905198776758</v>
      </c>
      <c r="G676" s="95" t="n">
        <v>0.000712835333721455</v>
      </c>
    </row>
    <row r="677" customFormat="false" ht="13.2" hidden="false" customHeight="false" outlineLevel="0" collapsed="false">
      <c r="A677" s="96"/>
      <c r="B677" s="112" t="s">
        <v>15</v>
      </c>
      <c r="C677" s="112"/>
      <c r="D677" s="113" t="n">
        <v>1</v>
      </c>
      <c r="E677" s="114" t="n">
        <v>165000</v>
      </c>
      <c r="F677" s="115" t="n">
        <v>0.00152905198776758</v>
      </c>
      <c r="G677" s="115" t="n">
        <v>0.000712835333721455</v>
      </c>
    </row>
    <row r="678" customFormat="false" ht="13.2" hidden="false" customHeight="false" outlineLevel="0" collapsed="false">
      <c r="A678" s="96"/>
      <c r="B678" s="102"/>
      <c r="C678" s="97" t="s">
        <v>45</v>
      </c>
      <c r="D678" s="98" t="n">
        <v>1</v>
      </c>
      <c r="E678" s="99" t="n">
        <v>165000</v>
      </c>
      <c r="F678" s="100" t="n">
        <v>0.00152905198776758</v>
      </c>
      <c r="G678" s="101" t="n">
        <v>0.000712835333721455</v>
      </c>
    </row>
    <row r="679" customFormat="false" ht="13.2" hidden="false" customHeight="false" outlineLevel="0" collapsed="false">
      <c r="A679" s="96"/>
      <c r="B679" s="102"/>
      <c r="C679" s="102"/>
      <c r="D679" s="103"/>
      <c r="E679" s="104"/>
      <c r="F679" s="105"/>
      <c r="G679" s="105"/>
    </row>
    <row r="680" customFormat="false" ht="13.2" hidden="false" customHeight="false" outlineLevel="0" collapsed="false">
      <c r="A680" s="91" t="s">
        <v>231</v>
      </c>
      <c r="B680" s="92"/>
      <c r="C680" s="92"/>
      <c r="D680" s="93" t="n">
        <v>1</v>
      </c>
      <c r="E680" s="94" t="n">
        <v>463000</v>
      </c>
      <c r="F680" s="95" t="n">
        <v>0.00152905198776758</v>
      </c>
      <c r="G680" s="95" t="n">
        <v>0.00200025914856384</v>
      </c>
    </row>
    <row r="681" customFormat="false" ht="13.2" hidden="false" customHeight="false" outlineLevel="0" collapsed="false">
      <c r="A681" s="96"/>
      <c r="B681" s="112" t="s">
        <v>15</v>
      </c>
      <c r="C681" s="112"/>
      <c r="D681" s="113" t="n">
        <v>1</v>
      </c>
      <c r="E681" s="114" t="n">
        <v>463000</v>
      </c>
      <c r="F681" s="115" t="n">
        <v>0.00152905198776758</v>
      </c>
      <c r="G681" s="115" t="n">
        <v>0.00200025914856384</v>
      </c>
    </row>
    <row r="682" customFormat="false" ht="13.2" hidden="false" customHeight="false" outlineLevel="0" collapsed="false">
      <c r="A682" s="96"/>
      <c r="B682" s="102"/>
      <c r="C682" s="97" t="s">
        <v>45</v>
      </c>
      <c r="D682" s="98" t="n">
        <v>1</v>
      </c>
      <c r="E682" s="99" t="n">
        <v>463000</v>
      </c>
      <c r="F682" s="100" t="n">
        <v>0.00152905198776758</v>
      </c>
      <c r="G682" s="101" t="n">
        <v>0.00200025914856384</v>
      </c>
    </row>
    <row r="683" customFormat="false" ht="13.2" hidden="false" customHeight="false" outlineLevel="0" collapsed="false">
      <c r="A683" s="96"/>
      <c r="B683" s="102"/>
      <c r="C683" s="102"/>
      <c r="D683" s="103"/>
      <c r="E683" s="104"/>
      <c r="F683" s="105"/>
      <c r="G683" s="105"/>
    </row>
    <row r="684" customFormat="false" ht="13.2" hidden="false" customHeight="false" outlineLevel="0" collapsed="false">
      <c r="A684" s="91" t="s">
        <v>232</v>
      </c>
      <c r="B684" s="92"/>
      <c r="C684" s="92"/>
      <c r="D684" s="93" t="n">
        <v>1</v>
      </c>
      <c r="E684" s="94" t="n">
        <v>110000</v>
      </c>
      <c r="F684" s="95" t="n">
        <v>0.00152905198776758</v>
      </c>
      <c r="G684" s="95" t="n">
        <v>0.000475223555814303</v>
      </c>
    </row>
    <row r="685" customFormat="false" ht="13.2" hidden="false" customHeight="false" outlineLevel="0" collapsed="false">
      <c r="A685" s="96"/>
      <c r="B685" s="112" t="s">
        <v>15</v>
      </c>
      <c r="C685" s="112"/>
      <c r="D685" s="113" t="n">
        <v>1</v>
      </c>
      <c r="E685" s="114" t="n">
        <v>110000</v>
      </c>
      <c r="F685" s="115" t="n">
        <v>0.00152905198776758</v>
      </c>
      <c r="G685" s="115" t="n">
        <v>0.000475223555814303</v>
      </c>
    </row>
    <row r="686" customFormat="false" ht="13.2" hidden="false" customHeight="false" outlineLevel="0" collapsed="false">
      <c r="A686" s="96"/>
      <c r="B686" s="102"/>
      <c r="C686" s="97" t="s">
        <v>71</v>
      </c>
      <c r="D686" s="98" t="n">
        <v>1</v>
      </c>
      <c r="E686" s="99" t="n">
        <v>110000</v>
      </c>
      <c r="F686" s="100" t="n">
        <v>0.00152905198776758</v>
      </c>
      <c r="G686" s="101" t="n">
        <v>0.000475223555814303</v>
      </c>
    </row>
    <row r="687" customFormat="false" ht="13.2" hidden="false" customHeight="false" outlineLevel="0" collapsed="false">
      <c r="A687" s="96"/>
      <c r="B687" s="102"/>
      <c r="C687" s="102"/>
      <c r="D687" s="103"/>
      <c r="E687" s="104"/>
      <c r="F687" s="105"/>
      <c r="G687" s="105"/>
    </row>
    <row r="688" customFormat="false" ht="13.2" hidden="false" customHeight="false" outlineLevel="0" collapsed="false">
      <c r="A688" s="91" t="s">
        <v>233</v>
      </c>
      <c r="B688" s="92"/>
      <c r="C688" s="92"/>
      <c r="D688" s="93" t="n">
        <v>1</v>
      </c>
      <c r="E688" s="94" t="n">
        <v>280000</v>
      </c>
      <c r="F688" s="95" t="n">
        <v>0.00152905198776758</v>
      </c>
      <c r="G688" s="95" t="n">
        <v>0.00120965996025459</v>
      </c>
    </row>
    <row r="689" customFormat="false" ht="13.2" hidden="false" customHeight="false" outlineLevel="0" collapsed="false">
      <c r="A689" s="96"/>
      <c r="B689" s="112" t="s">
        <v>13</v>
      </c>
      <c r="C689" s="112"/>
      <c r="D689" s="113" t="n">
        <v>1</v>
      </c>
      <c r="E689" s="114" t="n">
        <v>280000</v>
      </c>
      <c r="F689" s="115" t="n">
        <v>0.00152905198776758</v>
      </c>
      <c r="G689" s="115" t="n">
        <v>0.00120965996025459</v>
      </c>
    </row>
    <row r="690" customFormat="false" ht="13.2" hidden="false" customHeight="false" outlineLevel="0" collapsed="false">
      <c r="A690" s="96"/>
      <c r="B690" s="102"/>
      <c r="C690" s="97" t="s">
        <v>99</v>
      </c>
      <c r="D690" s="98" t="n">
        <v>1</v>
      </c>
      <c r="E690" s="99" t="n">
        <v>280000</v>
      </c>
      <c r="F690" s="100" t="n">
        <v>0.00152905198776758</v>
      </c>
      <c r="G690" s="101" t="n">
        <v>0.00120965996025459</v>
      </c>
    </row>
    <row r="691" customFormat="false" ht="13.2" hidden="false" customHeight="false" outlineLevel="0" collapsed="false">
      <c r="A691" s="96"/>
      <c r="B691" s="102"/>
      <c r="C691" s="102"/>
      <c r="D691" s="103"/>
      <c r="E691" s="104"/>
      <c r="F691" s="105"/>
      <c r="G691" s="105"/>
    </row>
    <row r="692" customFormat="false" ht="13.2" hidden="false" customHeight="false" outlineLevel="0" collapsed="false">
      <c r="A692" s="91" t="s">
        <v>234</v>
      </c>
      <c r="B692" s="92"/>
      <c r="C692" s="92"/>
      <c r="D692" s="93" t="n">
        <v>2</v>
      </c>
      <c r="E692" s="94" t="n">
        <v>525000</v>
      </c>
      <c r="F692" s="95" t="n">
        <v>0.00305810397553517</v>
      </c>
      <c r="G692" s="95" t="n">
        <v>0.00226811242547736</v>
      </c>
    </row>
    <row r="693" customFormat="false" ht="13.2" hidden="false" customHeight="false" outlineLevel="0" collapsed="false">
      <c r="A693" s="96"/>
      <c r="B693" s="112" t="s">
        <v>15</v>
      </c>
      <c r="C693" s="112"/>
      <c r="D693" s="113" t="n">
        <v>1</v>
      </c>
      <c r="E693" s="114" t="n">
        <v>125000</v>
      </c>
      <c r="F693" s="115" t="n">
        <v>0.00152905198776758</v>
      </c>
      <c r="G693" s="115" t="n">
        <v>0.000540026767970799</v>
      </c>
    </row>
    <row r="694" customFormat="false" ht="13.2" hidden="false" customHeight="false" outlineLevel="0" collapsed="false">
      <c r="A694" s="96"/>
      <c r="B694" s="102"/>
      <c r="C694" s="97" t="s">
        <v>56</v>
      </c>
      <c r="D694" s="98" t="n">
        <v>1</v>
      </c>
      <c r="E694" s="99" t="n">
        <v>125000</v>
      </c>
      <c r="F694" s="100" t="n">
        <v>0.00152905198776758</v>
      </c>
      <c r="G694" s="101" t="n">
        <v>0.000540026767970799</v>
      </c>
    </row>
    <row r="695" customFormat="false" ht="13.2" hidden="false" customHeight="false" outlineLevel="0" collapsed="false">
      <c r="A695" s="96"/>
      <c r="B695" s="102"/>
      <c r="C695" s="102"/>
      <c r="D695" s="103"/>
      <c r="E695" s="104"/>
      <c r="F695" s="105"/>
      <c r="G695" s="105"/>
    </row>
    <row r="696" customFormat="false" ht="13.2" hidden="false" customHeight="false" outlineLevel="0" collapsed="false">
      <c r="A696" s="96"/>
      <c r="B696" s="112" t="s">
        <v>9</v>
      </c>
      <c r="C696" s="112"/>
      <c r="D696" s="113" t="n">
        <v>1</v>
      </c>
      <c r="E696" s="114" t="n">
        <v>400000</v>
      </c>
      <c r="F696" s="115" t="n">
        <v>0.00152905198776758</v>
      </c>
      <c r="G696" s="115" t="n">
        <v>0.00172808565750656</v>
      </c>
    </row>
    <row r="697" customFormat="false" ht="13.2" hidden="false" customHeight="false" outlineLevel="0" collapsed="false">
      <c r="A697" s="96"/>
      <c r="B697" s="102"/>
      <c r="C697" s="97" t="s">
        <v>48</v>
      </c>
      <c r="D697" s="98" t="n">
        <v>1</v>
      </c>
      <c r="E697" s="99" t="n">
        <v>400000</v>
      </c>
      <c r="F697" s="100" t="n">
        <v>0.00152905198776758</v>
      </c>
      <c r="G697" s="101" t="n">
        <v>0.00172808565750656</v>
      </c>
    </row>
    <row r="698" customFormat="false" ht="13.2" hidden="false" customHeight="false" outlineLevel="0" collapsed="false">
      <c r="A698" s="96"/>
      <c r="B698" s="102"/>
      <c r="C698" s="102"/>
      <c r="D698" s="103"/>
      <c r="E698" s="104"/>
      <c r="F698" s="105"/>
      <c r="G698" s="105"/>
    </row>
    <row r="699" customFormat="false" ht="13.2" hidden="false" customHeight="false" outlineLevel="0" collapsed="false">
      <c r="A699" s="91" t="s">
        <v>235</v>
      </c>
      <c r="B699" s="92"/>
      <c r="C699" s="92"/>
      <c r="D699" s="93" t="n">
        <v>17</v>
      </c>
      <c r="E699" s="94" t="n">
        <v>8434471</v>
      </c>
      <c r="F699" s="95" t="n">
        <v>0.0259938837920489</v>
      </c>
      <c r="G699" s="95" t="n">
        <v>0.0364387209093875</v>
      </c>
    </row>
    <row r="700" customFormat="false" ht="13.2" hidden="false" customHeight="false" outlineLevel="0" collapsed="false">
      <c r="A700" s="96"/>
      <c r="B700" s="112" t="s">
        <v>10</v>
      </c>
      <c r="C700" s="112"/>
      <c r="D700" s="113" t="n">
        <v>1</v>
      </c>
      <c r="E700" s="114" t="n">
        <v>218000</v>
      </c>
      <c r="F700" s="115" t="n">
        <v>0.00152905198776758</v>
      </c>
      <c r="G700" s="115" t="n">
        <v>0.000941806683341074</v>
      </c>
    </row>
    <row r="701" customFormat="false" ht="13.2" hidden="false" customHeight="false" outlineLevel="0" collapsed="false">
      <c r="A701" s="96"/>
      <c r="B701" s="102"/>
      <c r="C701" s="97" t="s">
        <v>45</v>
      </c>
      <c r="D701" s="98" t="n">
        <v>1</v>
      </c>
      <c r="E701" s="99" t="n">
        <v>218000</v>
      </c>
      <c r="F701" s="100" t="n">
        <v>0.00152905198776758</v>
      </c>
      <c r="G701" s="101" t="n">
        <v>0.000941806683341074</v>
      </c>
    </row>
    <row r="702" customFormat="false" ht="13.2" hidden="false" customHeight="false" outlineLevel="0" collapsed="false">
      <c r="A702" s="96"/>
      <c r="B702" s="102"/>
      <c r="C702" s="102"/>
      <c r="D702" s="103"/>
      <c r="E702" s="104"/>
      <c r="F702" s="105"/>
      <c r="G702" s="105"/>
    </row>
    <row r="703" customFormat="false" ht="13.2" hidden="false" customHeight="false" outlineLevel="0" collapsed="false">
      <c r="A703" s="96"/>
      <c r="B703" s="112" t="s">
        <v>15</v>
      </c>
      <c r="C703" s="112"/>
      <c r="D703" s="113" t="n">
        <v>1</v>
      </c>
      <c r="E703" s="114" t="n">
        <v>900000</v>
      </c>
      <c r="F703" s="115" t="n">
        <v>0.00152905198776758</v>
      </c>
      <c r="G703" s="115" t="n">
        <v>0.00388819272938975</v>
      </c>
    </row>
    <row r="704" customFormat="false" ht="13.2" hidden="false" customHeight="false" outlineLevel="0" collapsed="false">
      <c r="A704" s="96"/>
      <c r="B704" s="102"/>
      <c r="C704" s="97" t="s">
        <v>45</v>
      </c>
      <c r="D704" s="98" t="n">
        <v>1</v>
      </c>
      <c r="E704" s="99" t="n">
        <v>900000</v>
      </c>
      <c r="F704" s="100" t="n">
        <v>0.00152905198776758</v>
      </c>
      <c r="G704" s="101" t="n">
        <v>0.00388819272938975</v>
      </c>
    </row>
    <row r="705" customFormat="false" ht="13.2" hidden="false" customHeight="false" outlineLevel="0" collapsed="false">
      <c r="A705" s="96"/>
      <c r="B705" s="102"/>
      <c r="C705" s="102"/>
      <c r="D705" s="103"/>
      <c r="E705" s="104"/>
      <c r="F705" s="105"/>
      <c r="G705" s="105"/>
    </row>
    <row r="706" customFormat="false" ht="13.2" hidden="false" customHeight="false" outlineLevel="0" collapsed="false">
      <c r="A706" s="96"/>
      <c r="B706" s="112" t="s">
        <v>9</v>
      </c>
      <c r="C706" s="112"/>
      <c r="D706" s="113" t="n">
        <v>14</v>
      </c>
      <c r="E706" s="114" t="n">
        <v>7104471</v>
      </c>
      <c r="F706" s="115" t="n">
        <v>0.0214067278287462</v>
      </c>
      <c r="G706" s="115" t="n">
        <v>0.0306928360981782</v>
      </c>
    </row>
    <row r="707" customFormat="false" ht="13.2" hidden="false" customHeight="false" outlineLevel="0" collapsed="false">
      <c r="A707" s="96"/>
      <c r="B707" s="102"/>
      <c r="C707" s="97" t="s">
        <v>45</v>
      </c>
      <c r="D707" s="98" t="n">
        <v>1</v>
      </c>
      <c r="E707" s="99" t="n">
        <v>160000</v>
      </c>
      <c r="F707" s="100" t="n">
        <v>0.00152905198776758</v>
      </c>
      <c r="G707" s="101" t="n">
        <v>0.000691234263002623</v>
      </c>
    </row>
    <row r="708" customFormat="false" ht="13.2" hidden="false" customHeight="false" outlineLevel="0" collapsed="false">
      <c r="A708" s="96"/>
      <c r="B708" s="102"/>
      <c r="C708" s="97" t="s">
        <v>48</v>
      </c>
      <c r="D708" s="98" t="n">
        <v>6</v>
      </c>
      <c r="E708" s="99" t="n">
        <v>5691500</v>
      </c>
      <c r="F708" s="100" t="n">
        <v>0.00917431192660551</v>
      </c>
      <c r="G708" s="101" t="n">
        <v>0.0245884987992464</v>
      </c>
    </row>
    <row r="709" customFormat="false" ht="13.2" hidden="false" customHeight="false" outlineLevel="0" collapsed="false">
      <c r="A709" s="96"/>
      <c r="B709" s="102"/>
      <c r="C709" s="97" t="s">
        <v>82</v>
      </c>
      <c r="D709" s="98" t="n">
        <v>7</v>
      </c>
      <c r="E709" s="99" t="n">
        <v>1252971</v>
      </c>
      <c r="F709" s="100" t="n">
        <v>0.0107033639143731</v>
      </c>
      <c r="G709" s="101" t="n">
        <v>0.00541310303592912</v>
      </c>
    </row>
    <row r="710" customFormat="false" ht="13.2" hidden="false" customHeight="false" outlineLevel="0" collapsed="false">
      <c r="A710" s="96"/>
      <c r="B710" s="102"/>
      <c r="C710" s="102"/>
      <c r="D710" s="103"/>
      <c r="E710" s="104"/>
      <c r="F710" s="105"/>
      <c r="G710" s="105"/>
    </row>
    <row r="711" customFormat="false" ht="13.2" hidden="false" customHeight="false" outlineLevel="0" collapsed="false">
      <c r="A711" s="96"/>
      <c r="B711" s="112" t="s">
        <v>12</v>
      </c>
      <c r="C711" s="112"/>
      <c r="D711" s="113" t="n">
        <v>1</v>
      </c>
      <c r="E711" s="114" t="n">
        <v>212000</v>
      </c>
      <c r="F711" s="115" t="n">
        <v>0.00152905198776758</v>
      </c>
      <c r="G711" s="115" t="n">
        <v>0.000915885398478475</v>
      </c>
    </row>
    <row r="712" customFormat="false" ht="13.2" hidden="false" customHeight="false" outlineLevel="0" collapsed="false">
      <c r="A712" s="96"/>
      <c r="B712" s="102"/>
      <c r="C712" s="97" t="s">
        <v>102</v>
      </c>
      <c r="D712" s="98" t="n">
        <v>1</v>
      </c>
      <c r="E712" s="99" t="n">
        <v>212000</v>
      </c>
      <c r="F712" s="100" t="n">
        <v>0.00152905198776758</v>
      </c>
      <c r="G712" s="101" t="n">
        <v>0.000915885398478475</v>
      </c>
    </row>
    <row r="713" customFormat="false" ht="13.2" hidden="false" customHeight="false" outlineLevel="0" collapsed="false">
      <c r="A713" s="96"/>
      <c r="B713" s="102"/>
      <c r="C713" s="102"/>
      <c r="D713" s="103"/>
      <c r="E713" s="104"/>
      <c r="F713" s="105"/>
      <c r="G713" s="105"/>
    </row>
    <row r="714" customFormat="false" ht="13.2" hidden="false" customHeight="false" outlineLevel="0" collapsed="false">
      <c r="A714" s="91" t="s">
        <v>236</v>
      </c>
      <c r="B714" s="92"/>
      <c r="C714" s="92"/>
      <c r="D714" s="93" t="n">
        <v>7</v>
      </c>
      <c r="E714" s="94" t="n">
        <v>1969412</v>
      </c>
      <c r="F714" s="95" t="n">
        <v>0.0107033639143731</v>
      </c>
      <c r="G714" s="95" t="n">
        <v>0.00850828157730326</v>
      </c>
    </row>
    <row r="715" customFormat="false" ht="13.2" hidden="false" customHeight="false" outlineLevel="0" collapsed="false">
      <c r="A715" s="96"/>
      <c r="B715" s="112" t="s">
        <v>10</v>
      </c>
      <c r="C715" s="112"/>
      <c r="D715" s="113" t="n">
        <v>4</v>
      </c>
      <c r="E715" s="114" t="n">
        <v>1041107</v>
      </c>
      <c r="F715" s="115" t="n">
        <v>0.00611620795107034</v>
      </c>
      <c r="G715" s="115" t="n">
        <v>0.0044978051865742</v>
      </c>
    </row>
    <row r="716" customFormat="false" ht="13.2" hidden="false" customHeight="false" outlineLevel="0" collapsed="false">
      <c r="A716" s="96"/>
      <c r="B716" s="102"/>
      <c r="C716" s="97" t="s">
        <v>45</v>
      </c>
      <c r="D716" s="98" t="n">
        <v>2</v>
      </c>
      <c r="E716" s="99" t="n">
        <v>657600</v>
      </c>
      <c r="F716" s="100" t="n">
        <v>0.00305810397553517</v>
      </c>
      <c r="G716" s="101" t="n">
        <v>0.00284097282094078</v>
      </c>
    </row>
    <row r="717" customFormat="false" ht="13.2" hidden="false" customHeight="false" outlineLevel="0" collapsed="false">
      <c r="A717" s="96"/>
      <c r="B717" s="102"/>
      <c r="C717" s="97" t="s">
        <v>58</v>
      </c>
      <c r="D717" s="98" t="n">
        <v>1</v>
      </c>
      <c r="E717" s="99" t="n">
        <v>160000</v>
      </c>
      <c r="F717" s="100" t="n">
        <v>0.00152905198776758</v>
      </c>
      <c r="G717" s="101" t="n">
        <v>0.000691234263002623</v>
      </c>
    </row>
    <row r="718" customFormat="false" ht="13.2" hidden="false" customHeight="false" outlineLevel="0" collapsed="false">
      <c r="A718" s="96"/>
      <c r="B718" s="102"/>
      <c r="C718" s="97" t="s">
        <v>59</v>
      </c>
      <c r="D718" s="98" t="n">
        <v>1</v>
      </c>
      <c r="E718" s="99" t="n">
        <v>223507</v>
      </c>
      <c r="F718" s="100" t="n">
        <v>0.00152905198776758</v>
      </c>
      <c r="G718" s="101" t="n">
        <v>0.000965598102630795</v>
      </c>
    </row>
    <row r="719" customFormat="false" ht="13.2" hidden="false" customHeight="false" outlineLevel="0" collapsed="false">
      <c r="A719" s="96"/>
      <c r="B719" s="102"/>
      <c r="C719" s="102"/>
      <c r="D719" s="103"/>
      <c r="E719" s="104"/>
      <c r="F719" s="105"/>
      <c r="G719" s="105"/>
    </row>
    <row r="720" customFormat="false" ht="13.2" hidden="false" customHeight="false" outlineLevel="0" collapsed="false">
      <c r="A720" s="96"/>
      <c r="B720" s="112" t="s">
        <v>9</v>
      </c>
      <c r="C720" s="112"/>
      <c r="D720" s="113" t="n">
        <v>1</v>
      </c>
      <c r="E720" s="114" t="n">
        <v>381305</v>
      </c>
      <c r="F720" s="115" t="n">
        <v>0.00152905198776758</v>
      </c>
      <c r="G720" s="115" t="n">
        <v>0.00164731925408884</v>
      </c>
    </row>
    <row r="721" customFormat="false" ht="13.2" hidden="false" customHeight="false" outlineLevel="0" collapsed="false">
      <c r="A721" s="96"/>
      <c r="B721" s="102"/>
      <c r="C721" s="97" t="s">
        <v>79</v>
      </c>
      <c r="D721" s="98" t="n">
        <v>1</v>
      </c>
      <c r="E721" s="99" t="n">
        <v>381305</v>
      </c>
      <c r="F721" s="100" t="n">
        <v>0.00152905198776758</v>
      </c>
      <c r="G721" s="101" t="n">
        <v>0.00164731925408884</v>
      </c>
    </row>
    <row r="722" customFormat="false" ht="13.2" hidden="false" customHeight="false" outlineLevel="0" collapsed="false">
      <c r="A722" s="96"/>
      <c r="B722" s="102"/>
      <c r="C722" s="102"/>
      <c r="D722" s="103"/>
      <c r="E722" s="104"/>
      <c r="F722" s="105"/>
      <c r="G722" s="105"/>
    </row>
    <row r="723" customFormat="false" ht="13.2" hidden="false" customHeight="false" outlineLevel="0" collapsed="false">
      <c r="A723" s="96"/>
      <c r="B723" s="112" t="s">
        <v>11</v>
      </c>
      <c r="C723" s="112"/>
      <c r="D723" s="113" t="n">
        <v>2</v>
      </c>
      <c r="E723" s="114" t="n">
        <v>547000</v>
      </c>
      <c r="F723" s="115" t="n">
        <v>0.00305810397553517</v>
      </c>
      <c r="G723" s="115" t="n">
        <v>0.00236315713664022</v>
      </c>
    </row>
    <row r="724" customFormat="false" ht="13.2" hidden="false" customHeight="false" outlineLevel="0" collapsed="false">
      <c r="A724" s="96"/>
      <c r="B724" s="102"/>
      <c r="C724" s="97" t="s">
        <v>89</v>
      </c>
      <c r="D724" s="98" t="n">
        <v>2</v>
      </c>
      <c r="E724" s="99" t="n">
        <v>547000</v>
      </c>
      <c r="F724" s="100" t="n">
        <v>0.00305810397553517</v>
      </c>
      <c r="G724" s="101" t="n">
        <v>0.00236315713664022</v>
      </c>
    </row>
    <row r="725" customFormat="false" ht="13.2" hidden="false" customHeight="false" outlineLevel="0" collapsed="false">
      <c r="A725" s="96"/>
      <c r="B725" s="102"/>
      <c r="C725" s="102"/>
      <c r="D725" s="103"/>
      <c r="E725" s="104"/>
      <c r="F725" s="105"/>
      <c r="G725" s="105"/>
    </row>
    <row r="726" customFormat="false" ht="13.2" hidden="false" customHeight="false" outlineLevel="0" collapsed="false">
      <c r="A726" s="91" t="s">
        <v>237</v>
      </c>
      <c r="B726" s="92"/>
      <c r="C726" s="92"/>
      <c r="D726" s="93" t="n">
        <v>95</v>
      </c>
      <c r="E726" s="94" t="n">
        <v>29711847</v>
      </c>
      <c r="F726" s="95" t="n">
        <v>0.145259938837921</v>
      </c>
      <c r="G726" s="95" t="n">
        <v>0.128361541646823</v>
      </c>
    </row>
    <row r="727" customFormat="false" ht="13.2" hidden="false" customHeight="false" outlineLevel="0" collapsed="false">
      <c r="A727" s="96"/>
      <c r="B727" s="112" t="s">
        <v>10</v>
      </c>
      <c r="C727" s="112"/>
      <c r="D727" s="113" t="n">
        <v>20</v>
      </c>
      <c r="E727" s="114" t="n">
        <v>7497654</v>
      </c>
      <c r="F727" s="115" t="n">
        <v>0.0305810397553517</v>
      </c>
      <c r="G727" s="115" t="n">
        <v>0.0323914708558667</v>
      </c>
    </row>
    <row r="728" customFormat="false" ht="13.2" hidden="false" customHeight="false" outlineLevel="0" collapsed="false">
      <c r="A728" s="96"/>
      <c r="B728" s="102"/>
      <c r="C728" s="97" t="s">
        <v>45</v>
      </c>
      <c r="D728" s="98" t="n">
        <v>7</v>
      </c>
      <c r="E728" s="99" t="n">
        <v>3036191</v>
      </c>
      <c r="F728" s="100" t="n">
        <v>0.0107033639143731</v>
      </c>
      <c r="G728" s="101" t="n">
        <v>0.0131169953013762</v>
      </c>
    </row>
    <row r="729" customFormat="false" ht="13.2" hidden="false" customHeight="false" outlineLevel="0" collapsed="false">
      <c r="A729" s="96"/>
      <c r="B729" s="102"/>
      <c r="C729" s="97" t="s">
        <v>56</v>
      </c>
      <c r="D729" s="98" t="n">
        <v>1</v>
      </c>
      <c r="E729" s="99" t="n">
        <v>385500</v>
      </c>
      <c r="F729" s="100" t="n">
        <v>0.00152905198776758</v>
      </c>
      <c r="G729" s="101" t="n">
        <v>0.00166544255242194</v>
      </c>
    </row>
    <row r="730" customFormat="false" ht="13.2" hidden="false" customHeight="false" outlineLevel="0" collapsed="false">
      <c r="A730" s="96"/>
      <c r="B730" s="102"/>
      <c r="C730" s="97" t="s">
        <v>58</v>
      </c>
      <c r="D730" s="98" t="n">
        <v>8</v>
      </c>
      <c r="E730" s="99" t="n">
        <v>3157490</v>
      </c>
      <c r="F730" s="100" t="n">
        <v>0.0122324159021407</v>
      </c>
      <c r="G730" s="101" t="n">
        <v>0.0136410329568009</v>
      </c>
    </row>
    <row r="731" customFormat="false" ht="13.2" hidden="false" customHeight="false" outlineLevel="0" collapsed="false">
      <c r="A731" s="96"/>
      <c r="B731" s="102"/>
      <c r="C731" s="97" t="s">
        <v>59</v>
      </c>
      <c r="D731" s="98" t="n">
        <v>4</v>
      </c>
      <c r="E731" s="99" t="n">
        <v>918473</v>
      </c>
      <c r="F731" s="100" t="n">
        <v>0.00611620795107034</v>
      </c>
      <c r="G731" s="101" t="n">
        <v>0.00396800004526755</v>
      </c>
    </row>
    <row r="732" customFormat="false" ht="13.2" hidden="false" customHeight="false" outlineLevel="0" collapsed="false">
      <c r="A732" s="96"/>
      <c r="B732" s="102"/>
      <c r="C732" s="102"/>
      <c r="D732" s="103"/>
      <c r="E732" s="104"/>
      <c r="F732" s="105"/>
      <c r="G732" s="105"/>
    </row>
    <row r="733" customFormat="false" ht="13.2" hidden="false" customHeight="false" outlineLevel="0" collapsed="false">
      <c r="A733" s="96"/>
      <c r="B733" s="112" t="s">
        <v>15</v>
      </c>
      <c r="C733" s="112"/>
      <c r="D733" s="113" t="n">
        <v>9</v>
      </c>
      <c r="E733" s="114" t="n">
        <v>2389950</v>
      </c>
      <c r="F733" s="115" t="n">
        <v>0.0137614678899083</v>
      </c>
      <c r="G733" s="115" t="n">
        <v>0.0103250957928945</v>
      </c>
    </row>
    <row r="734" customFormat="false" ht="13.2" hidden="false" customHeight="false" outlineLevel="0" collapsed="false">
      <c r="A734" s="96"/>
      <c r="B734" s="102"/>
      <c r="C734" s="97" t="s">
        <v>45</v>
      </c>
      <c r="D734" s="98" t="n">
        <v>1</v>
      </c>
      <c r="E734" s="99" t="n">
        <v>417000</v>
      </c>
      <c r="F734" s="100" t="n">
        <v>0.00152905198776758</v>
      </c>
      <c r="G734" s="101" t="n">
        <v>0.00180152929795059</v>
      </c>
    </row>
    <row r="735" customFormat="false" ht="13.2" hidden="false" customHeight="false" outlineLevel="0" collapsed="false">
      <c r="A735" s="96"/>
      <c r="B735" s="102"/>
      <c r="C735" s="97" t="s">
        <v>238</v>
      </c>
      <c r="D735" s="98" t="n">
        <v>1</v>
      </c>
      <c r="E735" s="99" t="n">
        <v>370600</v>
      </c>
      <c r="F735" s="100" t="n">
        <v>0.00152905198776758</v>
      </c>
      <c r="G735" s="101" t="n">
        <v>0.00160107136167983</v>
      </c>
    </row>
    <row r="736" customFormat="false" ht="13.2" hidden="false" customHeight="false" outlineLevel="0" collapsed="false">
      <c r="A736" s="96"/>
      <c r="B736" s="102"/>
      <c r="C736" s="97" t="s">
        <v>239</v>
      </c>
      <c r="D736" s="98" t="n">
        <v>1</v>
      </c>
      <c r="E736" s="99" t="n">
        <v>335000</v>
      </c>
      <c r="F736" s="100" t="n">
        <v>0.00152905198776758</v>
      </c>
      <c r="G736" s="101" t="n">
        <v>0.00144727173816174</v>
      </c>
    </row>
    <row r="737" customFormat="false" ht="13.2" hidden="false" customHeight="false" outlineLevel="0" collapsed="false">
      <c r="A737" s="96"/>
      <c r="B737" s="102"/>
      <c r="C737" s="97" t="s">
        <v>127</v>
      </c>
      <c r="D737" s="98" t="n">
        <v>2</v>
      </c>
      <c r="E737" s="99" t="n">
        <v>256000</v>
      </c>
      <c r="F737" s="100" t="n">
        <v>0.00305810397553517</v>
      </c>
      <c r="G737" s="101" t="n">
        <v>0.0011059748208042</v>
      </c>
    </row>
    <row r="738" customFormat="false" ht="13.2" hidden="false" customHeight="false" outlineLevel="0" collapsed="false">
      <c r="A738" s="96"/>
      <c r="B738" s="102"/>
      <c r="C738" s="97" t="s">
        <v>128</v>
      </c>
      <c r="D738" s="98" t="n">
        <v>2</v>
      </c>
      <c r="E738" s="99" t="n">
        <v>407350</v>
      </c>
      <c r="F738" s="100" t="n">
        <v>0.00305810397553517</v>
      </c>
      <c r="G738" s="101" t="n">
        <v>0.00175983923146324</v>
      </c>
    </row>
    <row r="739" customFormat="false" ht="13.2" hidden="false" customHeight="false" outlineLevel="0" collapsed="false">
      <c r="A739" s="96"/>
      <c r="B739" s="102"/>
      <c r="C739" s="97" t="s">
        <v>240</v>
      </c>
      <c r="D739" s="98" t="n">
        <v>1</v>
      </c>
      <c r="E739" s="99" t="n">
        <v>417000</v>
      </c>
      <c r="F739" s="100" t="n">
        <v>0.00152905198776758</v>
      </c>
      <c r="G739" s="101" t="n">
        <v>0.00180152929795059</v>
      </c>
    </row>
    <row r="740" customFormat="false" ht="13.2" hidden="false" customHeight="false" outlineLevel="0" collapsed="false">
      <c r="A740" s="96"/>
      <c r="B740" s="102"/>
      <c r="C740" s="97" t="s">
        <v>124</v>
      </c>
      <c r="D740" s="98" t="n">
        <v>1</v>
      </c>
      <c r="E740" s="99" t="n">
        <v>187000</v>
      </c>
      <c r="F740" s="100" t="n">
        <v>0.00152905198776758</v>
      </c>
      <c r="G740" s="101" t="n">
        <v>0.000807880044884315</v>
      </c>
    </row>
    <row r="741" customFormat="false" ht="13.2" hidden="false" customHeight="false" outlineLevel="0" collapsed="false">
      <c r="A741" s="96"/>
      <c r="B741" s="102"/>
      <c r="C741" s="102"/>
      <c r="D741" s="103"/>
      <c r="E741" s="104"/>
      <c r="F741" s="105"/>
      <c r="G741" s="105"/>
    </row>
    <row r="742" customFormat="false" ht="13.2" hidden="false" customHeight="false" outlineLevel="0" collapsed="false">
      <c r="A742" s="96"/>
      <c r="B742" s="112" t="s">
        <v>9</v>
      </c>
      <c r="C742" s="112"/>
      <c r="D742" s="113" t="n">
        <v>33</v>
      </c>
      <c r="E742" s="114" t="n">
        <v>7779019</v>
      </c>
      <c r="F742" s="115" t="n">
        <v>0.0504587155963303</v>
      </c>
      <c r="G742" s="115" t="n">
        <v>0.0336070279084275</v>
      </c>
    </row>
    <row r="743" customFormat="false" ht="13.2" hidden="false" customHeight="false" outlineLevel="0" collapsed="false">
      <c r="A743" s="96"/>
      <c r="B743" s="102"/>
      <c r="C743" s="97" t="s">
        <v>45</v>
      </c>
      <c r="D743" s="98" t="n">
        <v>3</v>
      </c>
      <c r="E743" s="99" t="n">
        <v>709632</v>
      </c>
      <c r="F743" s="100" t="n">
        <v>0.00458715596330275</v>
      </c>
      <c r="G743" s="101" t="n">
        <v>0.00306576220326923</v>
      </c>
    </row>
    <row r="744" customFormat="false" ht="13.2" hidden="false" customHeight="false" outlineLevel="0" collapsed="false">
      <c r="A744" s="96"/>
      <c r="B744" s="102"/>
      <c r="C744" s="97" t="s">
        <v>47</v>
      </c>
      <c r="D744" s="98" t="n">
        <v>1</v>
      </c>
      <c r="E744" s="99" t="n">
        <v>43000</v>
      </c>
      <c r="F744" s="100" t="n">
        <v>0.00152905198776758</v>
      </c>
      <c r="G744" s="101" t="n">
        <v>0.000185769208181955</v>
      </c>
    </row>
    <row r="745" customFormat="false" ht="13.2" hidden="false" customHeight="false" outlineLevel="0" collapsed="false">
      <c r="A745" s="96"/>
      <c r="B745" s="102"/>
      <c r="C745" s="97" t="s">
        <v>81</v>
      </c>
      <c r="D745" s="98" t="n">
        <v>25</v>
      </c>
      <c r="E745" s="99" t="n">
        <v>4576787</v>
      </c>
      <c r="F745" s="100" t="n">
        <v>0.0382262996941896</v>
      </c>
      <c r="G745" s="101" t="n">
        <v>0.0197726999304062</v>
      </c>
    </row>
    <row r="746" customFormat="false" ht="13.2" hidden="false" customHeight="false" outlineLevel="0" collapsed="false">
      <c r="A746" s="96"/>
      <c r="B746" s="102"/>
      <c r="C746" s="97" t="s">
        <v>48</v>
      </c>
      <c r="D746" s="98" t="n">
        <v>3</v>
      </c>
      <c r="E746" s="99" t="n">
        <v>2289600</v>
      </c>
      <c r="F746" s="100" t="n">
        <v>0.00458715596330275</v>
      </c>
      <c r="G746" s="101" t="n">
        <v>0.00989156230356753</v>
      </c>
    </row>
    <row r="747" customFormat="false" ht="13.2" hidden="false" customHeight="false" outlineLevel="0" collapsed="false">
      <c r="A747" s="96"/>
      <c r="B747" s="102"/>
      <c r="C747" s="97" t="s">
        <v>82</v>
      </c>
      <c r="D747" s="98" t="n">
        <v>1</v>
      </c>
      <c r="E747" s="99" t="n">
        <v>160000</v>
      </c>
      <c r="F747" s="100" t="n">
        <v>0.00152905198776758</v>
      </c>
      <c r="G747" s="101" t="n">
        <v>0.000691234263002623</v>
      </c>
    </row>
    <row r="748" customFormat="false" ht="13.2" hidden="false" customHeight="false" outlineLevel="0" collapsed="false">
      <c r="A748" s="96"/>
      <c r="B748" s="102"/>
      <c r="C748" s="102"/>
      <c r="D748" s="103"/>
      <c r="E748" s="104"/>
      <c r="F748" s="105"/>
      <c r="G748" s="105"/>
    </row>
    <row r="749" customFormat="false" ht="13.2" hidden="false" customHeight="false" outlineLevel="0" collapsed="false">
      <c r="A749" s="96"/>
      <c r="B749" s="112" t="s">
        <v>11</v>
      </c>
      <c r="C749" s="112"/>
      <c r="D749" s="113" t="n">
        <v>24</v>
      </c>
      <c r="E749" s="114" t="n">
        <v>8948420</v>
      </c>
      <c r="F749" s="115" t="n">
        <v>0.036697247706422</v>
      </c>
      <c r="G749" s="115" t="n">
        <v>0.0386590906483621</v>
      </c>
    </row>
    <row r="750" customFormat="false" ht="13.2" hidden="false" customHeight="false" outlineLevel="0" collapsed="false">
      <c r="A750" s="96"/>
      <c r="B750" s="102"/>
      <c r="C750" s="97" t="s">
        <v>45</v>
      </c>
      <c r="D750" s="98" t="n">
        <v>3</v>
      </c>
      <c r="E750" s="99" t="n">
        <v>2913000</v>
      </c>
      <c r="F750" s="100" t="n">
        <v>0.00458715596330275</v>
      </c>
      <c r="G750" s="101" t="n">
        <v>0.0125847838007915</v>
      </c>
    </row>
    <row r="751" customFormat="false" ht="13.2" hidden="false" customHeight="false" outlineLevel="0" collapsed="false">
      <c r="A751" s="96"/>
      <c r="B751" s="102"/>
      <c r="C751" s="97" t="s">
        <v>241</v>
      </c>
      <c r="D751" s="98" t="n">
        <v>1</v>
      </c>
      <c r="E751" s="99" t="n">
        <v>105450</v>
      </c>
      <c r="F751" s="100" t="n">
        <v>0.00152905198776758</v>
      </c>
      <c r="G751" s="101" t="n">
        <v>0.000455566581460166</v>
      </c>
    </row>
    <row r="752" customFormat="false" ht="13.2" hidden="false" customHeight="false" outlineLevel="0" collapsed="false">
      <c r="A752" s="96"/>
      <c r="B752" s="102"/>
      <c r="C752" s="97" t="s">
        <v>89</v>
      </c>
      <c r="D752" s="98" t="n">
        <v>10</v>
      </c>
      <c r="E752" s="99" t="n">
        <v>3765825</v>
      </c>
      <c r="F752" s="100" t="n">
        <v>0.0152905198776758</v>
      </c>
      <c r="G752" s="101" t="n">
        <v>0.0162691704279491</v>
      </c>
    </row>
    <row r="753" customFormat="false" ht="13.2" hidden="false" customHeight="false" outlineLevel="0" collapsed="false">
      <c r="A753" s="96"/>
      <c r="B753" s="102"/>
      <c r="C753" s="97" t="s">
        <v>93</v>
      </c>
      <c r="D753" s="98" t="n">
        <v>10</v>
      </c>
      <c r="E753" s="99" t="n">
        <v>2164145</v>
      </c>
      <c r="F753" s="100" t="n">
        <v>0.0152905198776758</v>
      </c>
      <c r="G753" s="101" t="n">
        <v>0.00934956983816132</v>
      </c>
    </row>
    <row r="754" customFormat="false" ht="13.2" hidden="false" customHeight="false" outlineLevel="0" collapsed="false">
      <c r="A754" s="96"/>
      <c r="B754" s="102"/>
      <c r="C754" s="102"/>
      <c r="D754" s="103"/>
      <c r="E754" s="104"/>
      <c r="F754" s="105"/>
      <c r="G754" s="105"/>
    </row>
    <row r="755" customFormat="false" ht="13.2" hidden="false" customHeight="false" outlineLevel="0" collapsed="false">
      <c r="A755" s="96"/>
      <c r="B755" s="112" t="s">
        <v>13</v>
      </c>
      <c r="C755" s="112"/>
      <c r="D755" s="113" t="n">
        <v>5</v>
      </c>
      <c r="E755" s="114" t="n">
        <v>971290</v>
      </c>
      <c r="F755" s="115" t="n">
        <v>0.00764525993883792</v>
      </c>
      <c r="G755" s="115" t="n">
        <v>0.00419618079569886</v>
      </c>
    </row>
    <row r="756" customFormat="false" ht="13.2" hidden="false" customHeight="false" outlineLevel="0" collapsed="false">
      <c r="A756" s="96"/>
      <c r="B756" s="102"/>
      <c r="C756" s="97" t="s">
        <v>45</v>
      </c>
      <c r="D756" s="98" t="n">
        <v>4</v>
      </c>
      <c r="E756" s="99" t="n">
        <v>841290</v>
      </c>
      <c r="F756" s="100" t="n">
        <v>0.00611620795107034</v>
      </c>
      <c r="G756" s="101" t="n">
        <v>0.00363455295700923</v>
      </c>
    </row>
    <row r="757" customFormat="false" ht="13.2" hidden="false" customHeight="false" outlineLevel="0" collapsed="false">
      <c r="A757" s="96"/>
      <c r="B757" s="102"/>
      <c r="C757" s="97" t="s">
        <v>75</v>
      </c>
      <c r="D757" s="98" t="n">
        <v>1</v>
      </c>
      <c r="E757" s="99" t="n">
        <v>130000</v>
      </c>
      <c r="F757" s="100" t="n">
        <v>0.00152905198776758</v>
      </c>
      <c r="G757" s="101" t="n">
        <v>0.000561627838689631</v>
      </c>
    </row>
    <row r="758" customFormat="false" ht="13.2" hidden="false" customHeight="false" outlineLevel="0" collapsed="false">
      <c r="A758" s="96"/>
      <c r="B758" s="102"/>
      <c r="C758" s="102"/>
      <c r="D758" s="103"/>
      <c r="E758" s="104"/>
      <c r="F758" s="105"/>
      <c r="G758" s="105"/>
    </row>
    <row r="759" customFormat="false" ht="13.2" hidden="false" customHeight="false" outlineLevel="0" collapsed="false">
      <c r="A759" s="96"/>
      <c r="B759" s="112" t="s">
        <v>12</v>
      </c>
      <c r="C759" s="112"/>
      <c r="D759" s="113" t="n">
        <v>4</v>
      </c>
      <c r="E759" s="114" t="n">
        <v>2125514</v>
      </c>
      <c r="F759" s="115" t="n">
        <v>0.00611620795107034</v>
      </c>
      <c r="G759" s="115" t="n">
        <v>0.00918267564557348</v>
      </c>
    </row>
    <row r="760" customFormat="false" ht="13.2" hidden="false" customHeight="false" outlineLevel="0" collapsed="false">
      <c r="A760" s="96"/>
      <c r="B760" s="102"/>
      <c r="C760" s="97" t="s">
        <v>45</v>
      </c>
      <c r="D760" s="98" t="n">
        <v>3</v>
      </c>
      <c r="E760" s="99" t="n">
        <v>2036514</v>
      </c>
      <c r="F760" s="100" t="n">
        <v>0.00458715596330275</v>
      </c>
      <c r="G760" s="101" t="n">
        <v>0.00879817658677827</v>
      </c>
    </row>
    <row r="761" customFormat="false" ht="13.2" hidden="false" customHeight="false" outlineLevel="0" collapsed="false">
      <c r="A761" s="96"/>
      <c r="B761" s="102"/>
      <c r="C761" s="97" t="s">
        <v>85</v>
      </c>
      <c r="D761" s="98" t="n">
        <v>1</v>
      </c>
      <c r="E761" s="99" t="n">
        <v>89000</v>
      </c>
      <c r="F761" s="100" t="n">
        <v>0.00152905198776758</v>
      </c>
      <c r="G761" s="101" t="n">
        <v>0.000384499058795209</v>
      </c>
    </row>
    <row r="762" customFormat="false" ht="13.2" hidden="false" customHeight="false" outlineLevel="0" collapsed="false">
      <c r="A762" s="96"/>
      <c r="B762" s="102"/>
      <c r="C762" s="102"/>
      <c r="D762" s="103"/>
      <c r="E762" s="104"/>
      <c r="F762" s="105"/>
      <c r="G762" s="105"/>
    </row>
    <row r="763" customFormat="false" ht="13.2" hidden="false" customHeight="false" outlineLevel="0" collapsed="false">
      <c r="A763" s="91" t="s">
        <v>242</v>
      </c>
      <c r="B763" s="92"/>
      <c r="C763" s="92"/>
      <c r="D763" s="93" t="n">
        <v>1</v>
      </c>
      <c r="E763" s="94" t="n">
        <v>0</v>
      </c>
      <c r="F763" s="95" t="n">
        <v>0.00152905198776758</v>
      </c>
      <c r="G763" s="95" t="n">
        <v>0</v>
      </c>
    </row>
    <row r="764" customFormat="false" ht="13.2" hidden="false" customHeight="false" outlineLevel="0" collapsed="false">
      <c r="A764" s="96"/>
      <c r="B764" s="112" t="s">
        <v>12</v>
      </c>
      <c r="C764" s="112"/>
      <c r="D764" s="113" t="n">
        <v>1</v>
      </c>
      <c r="E764" s="114" t="n">
        <v>0</v>
      </c>
      <c r="F764" s="115" t="n">
        <v>0.00152905198776758</v>
      </c>
      <c r="G764" s="115" t="n">
        <v>0</v>
      </c>
    </row>
    <row r="765" customFormat="false" ht="13.2" hidden="false" customHeight="false" outlineLevel="0" collapsed="false">
      <c r="A765" s="96"/>
      <c r="B765" s="102"/>
      <c r="C765" s="97" t="s">
        <v>60</v>
      </c>
      <c r="D765" s="98" t="n">
        <v>1</v>
      </c>
      <c r="E765" s="99" t="n">
        <v>0</v>
      </c>
      <c r="F765" s="100" t="n">
        <v>0.00152905198776758</v>
      </c>
      <c r="G765" s="101" t="n">
        <v>0</v>
      </c>
    </row>
    <row r="766" customFormat="false" ht="13.2" hidden="false" customHeight="false" outlineLevel="0" collapsed="false">
      <c r="A766" s="96"/>
      <c r="B766" s="102"/>
      <c r="C766" s="102"/>
      <c r="D766" s="103"/>
      <c r="E766" s="104"/>
      <c r="F766" s="105"/>
      <c r="G766" s="105"/>
    </row>
    <row r="767" customFormat="false" ht="13.2" hidden="false" customHeight="false" outlineLevel="0" collapsed="false">
      <c r="A767" s="91" t="s">
        <v>243</v>
      </c>
      <c r="B767" s="92"/>
      <c r="C767" s="92"/>
      <c r="D767" s="93" t="n">
        <v>1</v>
      </c>
      <c r="E767" s="94" t="n">
        <v>160000</v>
      </c>
      <c r="F767" s="95" t="n">
        <v>0.00152905198776758</v>
      </c>
      <c r="G767" s="95" t="n">
        <v>0.000691234263002623</v>
      </c>
    </row>
    <row r="768" customFormat="false" ht="13.2" hidden="false" customHeight="false" outlineLevel="0" collapsed="false">
      <c r="A768" s="96"/>
      <c r="B768" s="112" t="s">
        <v>14</v>
      </c>
      <c r="C768" s="112"/>
      <c r="D768" s="113" t="n">
        <v>1</v>
      </c>
      <c r="E768" s="114" t="n">
        <v>160000</v>
      </c>
      <c r="F768" s="115" t="n">
        <v>0.00152905198776758</v>
      </c>
      <c r="G768" s="115" t="n">
        <v>0.000691234263002623</v>
      </c>
    </row>
    <row r="769" customFormat="false" ht="13.2" hidden="false" customHeight="false" outlineLevel="0" collapsed="false">
      <c r="A769" s="96"/>
      <c r="B769" s="102"/>
      <c r="C769" s="97" t="s">
        <v>45</v>
      </c>
      <c r="D769" s="98" t="n">
        <v>1</v>
      </c>
      <c r="E769" s="99" t="n">
        <v>160000</v>
      </c>
      <c r="F769" s="100" t="n">
        <v>0.00152905198776758</v>
      </c>
      <c r="G769" s="101" t="n">
        <v>0.000691234263002623</v>
      </c>
    </row>
    <row r="770" customFormat="false" ht="13.8" hidden="false" customHeight="false" outlineLevel="0" collapsed="false">
      <c r="A770" s="96"/>
      <c r="B770" s="102"/>
      <c r="C770" s="102"/>
      <c r="D770" s="103"/>
      <c r="E770" s="104"/>
      <c r="F770" s="105"/>
      <c r="G770" s="105"/>
    </row>
    <row r="771" customFormat="false" ht="15" hidden="false" customHeight="false" outlineLevel="0" collapsed="false">
      <c r="A771" s="106" t="s">
        <v>110</v>
      </c>
      <c r="B771" s="107"/>
      <c r="C771" s="107"/>
      <c r="D771" s="108" t="n">
        <v>654</v>
      </c>
      <c r="E771" s="109" t="n">
        <v>231470007.44</v>
      </c>
      <c r="F771" s="110" t="n">
        <v>1</v>
      </c>
      <c r="G771" s="111" t="n">
        <v>1</v>
      </c>
    </row>
    <row r="77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7" man="true" max="16383" min="0"/>
    <brk id="178" man="true" max="16383" min="0"/>
    <brk id="271" man="true" max="16383" min="0"/>
    <brk id="354" man="true" max="16383" min="0"/>
    <brk id="448" man="true" max="16383" min="0"/>
    <brk id="540" man="true" max="16383" min="0"/>
    <brk id="615" man="true" max="16383" min="0"/>
    <brk id="6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4</v>
      </c>
      <c r="B1" s="0" t="s">
        <v>245</v>
      </c>
      <c r="C1" s="0" t="s">
        <v>246</v>
      </c>
      <c r="D1" s="0" t="s">
        <v>4</v>
      </c>
      <c r="E1" s="0" t="s">
        <v>42</v>
      </c>
      <c r="F1" s="0" t="s">
        <v>247</v>
      </c>
      <c r="G1" s="0" t="s">
        <v>248</v>
      </c>
      <c r="H1" s="0" t="s">
        <v>249</v>
      </c>
      <c r="I1" s="0" t="s">
        <v>250</v>
      </c>
      <c r="J1" s="0" t="s">
        <v>40</v>
      </c>
    </row>
    <row r="2" customFormat="false" ht="12.8" hidden="false" customHeight="false" outlineLevel="0" collapsed="false">
      <c r="A2" s="0" t="n">
        <v>756538</v>
      </c>
      <c r="B2" s="0" t="s">
        <v>251</v>
      </c>
      <c r="C2" s="116" t="n">
        <v>40182</v>
      </c>
      <c r="D2" s="0" t="s">
        <v>11</v>
      </c>
      <c r="E2" s="0" t="s">
        <v>89</v>
      </c>
      <c r="F2" s="0" t="s">
        <v>252</v>
      </c>
      <c r="G2" s="0" t="s">
        <v>253</v>
      </c>
      <c r="H2" s="0" t="s">
        <v>254</v>
      </c>
      <c r="I2" s="0" t="n">
        <v>6800000</v>
      </c>
      <c r="J2" s="0" t="s">
        <v>255</v>
      </c>
    </row>
    <row r="3" customFormat="false" ht="12.8" hidden="false" customHeight="false" outlineLevel="0" collapsed="false">
      <c r="A3" s="0" t="n">
        <v>756572</v>
      </c>
      <c r="B3" s="0" t="s">
        <v>251</v>
      </c>
      <c r="C3" s="116" t="n">
        <v>40182</v>
      </c>
      <c r="D3" s="0" t="s">
        <v>12</v>
      </c>
      <c r="E3" s="0" t="s">
        <v>96</v>
      </c>
      <c r="F3" s="0" t="s">
        <v>256</v>
      </c>
      <c r="G3" s="0" t="s">
        <v>257</v>
      </c>
      <c r="H3" s="0" t="s">
        <v>258</v>
      </c>
      <c r="I3" s="0" t="n">
        <v>212000</v>
      </c>
      <c r="J3" s="0" t="s">
        <v>259</v>
      </c>
    </row>
    <row r="4" customFormat="false" ht="12.8" hidden="false" customHeight="false" outlineLevel="0" collapsed="false">
      <c r="A4" s="0" t="n">
        <v>756597</v>
      </c>
      <c r="B4" s="0" t="s">
        <v>251</v>
      </c>
      <c r="C4" s="116" t="n">
        <v>40182</v>
      </c>
      <c r="D4" s="0" t="s">
        <v>9</v>
      </c>
      <c r="E4" s="0" t="s">
        <v>79</v>
      </c>
      <c r="F4" s="0" t="s">
        <v>260</v>
      </c>
      <c r="G4" s="0" t="s">
        <v>261</v>
      </c>
      <c r="H4" s="0" t="s">
        <v>262</v>
      </c>
      <c r="I4" s="0" t="n">
        <v>332500</v>
      </c>
      <c r="J4" s="0" t="s">
        <v>259</v>
      </c>
    </row>
    <row r="5" customFormat="false" ht="12.8" hidden="false" customHeight="false" outlineLevel="0" collapsed="false">
      <c r="A5" s="0" t="n">
        <v>756620</v>
      </c>
      <c r="B5" s="0" t="s">
        <v>251</v>
      </c>
      <c r="C5" s="116" t="n">
        <v>40183</v>
      </c>
      <c r="D5" s="0" t="s">
        <v>10</v>
      </c>
      <c r="E5" s="0" t="s">
        <v>58</v>
      </c>
      <c r="F5" s="0" t="s">
        <v>263</v>
      </c>
      <c r="G5" s="0" t="s">
        <v>264</v>
      </c>
      <c r="H5" s="0" t="s">
        <v>265</v>
      </c>
      <c r="I5" s="0" t="n">
        <v>1265000</v>
      </c>
      <c r="J5" s="0" t="s">
        <v>259</v>
      </c>
    </row>
    <row r="6" customFormat="false" ht="12.8" hidden="false" customHeight="false" outlineLevel="0" collapsed="false">
      <c r="A6" s="0" t="n">
        <v>756734</v>
      </c>
      <c r="B6" s="0" t="s">
        <v>251</v>
      </c>
      <c r="C6" s="116" t="n">
        <v>40184</v>
      </c>
      <c r="D6" s="0" t="s">
        <v>10</v>
      </c>
      <c r="E6" s="0" t="s">
        <v>58</v>
      </c>
      <c r="F6" s="0" t="s">
        <v>266</v>
      </c>
      <c r="G6" s="0" t="s">
        <v>267</v>
      </c>
      <c r="H6" s="0" t="s">
        <v>268</v>
      </c>
      <c r="I6" s="0" t="n">
        <v>315000</v>
      </c>
      <c r="J6" s="0" t="s">
        <v>259</v>
      </c>
    </row>
    <row r="7" customFormat="false" ht="12.8" hidden="false" customHeight="false" outlineLevel="0" collapsed="false">
      <c r="A7" s="0" t="n">
        <v>756783</v>
      </c>
      <c r="B7" s="0" t="s">
        <v>251</v>
      </c>
      <c r="C7" s="116" t="n">
        <v>40184</v>
      </c>
      <c r="D7" s="0" t="s">
        <v>12</v>
      </c>
      <c r="E7" s="0" t="s">
        <v>85</v>
      </c>
      <c r="F7" s="0" t="s">
        <v>269</v>
      </c>
      <c r="G7" s="0" t="s">
        <v>270</v>
      </c>
      <c r="H7" s="0" t="s">
        <v>271</v>
      </c>
      <c r="I7" s="0" t="n">
        <v>299000</v>
      </c>
      <c r="J7" s="0" t="s">
        <v>259</v>
      </c>
    </row>
    <row r="8" customFormat="false" ht="12.8" hidden="false" customHeight="false" outlineLevel="0" collapsed="false">
      <c r="A8" s="0" t="n">
        <v>756898</v>
      </c>
      <c r="B8" s="0" t="s">
        <v>251</v>
      </c>
      <c r="C8" s="116" t="n">
        <v>40186</v>
      </c>
      <c r="D8" s="0" t="s">
        <v>12</v>
      </c>
      <c r="E8" s="0" t="s">
        <v>102</v>
      </c>
      <c r="F8" s="0" t="s">
        <v>272</v>
      </c>
      <c r="G8" s="0" t="s">
        <v>273</v>
      </c>
      <c r="H8" s="0" t="s">
        <v>274</v>
      </c>
      <c r="I8" s="0" t="n">
        <v>109000</v>
      </c>
      <c r="J8" s="0" t="s">
        <v>259</v>
      </c>
    </row>
    <row r="9" customFormat="false" ht="12.8" hidden="false" customHeight="false" outlineLevel="0" collapsed="false">
      <c r="A9" s="0" t="n">
        <v>756914</v>
      </c>
      <c r="B9" s="0" t="s">
        <v>251</v>
      </c>
      <c r="C9" s="116" t="n">
        <v>40186</v>
      </c>
      <c r="D9" s="0" t="s">
        <v>10</v>
      </c>
      <c r="E9" s="0" t="s">
        <v>58</v>
      </c>
      <c r="F9" s="0" t="s">
        <v>275</v>
      </c>
      <c r="G9" s="0" t="s">
        <v>276</v>
      </c>
      <c r="H9" s="0" t="s">
        <v>277</v>
      </c>
      <c r="I9" s="0" t="n">
        <v>600000</v>
      </c>
      <c r="J9" s="0" t="s">
        <v>278</v>
      </c>
    </row>
    <row r="10" customFormat="false" ht="12.8" hidden="false" customHeight="false" outlineLevel="0" collapsed="false">
      <c r="A10" s="0" t="n">
        <v>756920</v>
      </c>
      <c r="B10" s="0" t="s">
        <v>251</v>
      </c>
      <c r="C10" s="116" t="n">
        <v>40186</v>
      </c>
      <c r="D10" s="0" t="s">
        <v>15</v>
      </c>
      <c r="E10" s="0" t="s">
        <v>71</v>
      </c>
      <c r="F10" s="0" t="s">
        <v>279</v>
      </c>
      <c r="G10" s="0" t="s">
        <v>280</v>
      </c>
      <c r="H10" s="0" t="s">
        <v>281</v>
      </c>
      <c r="I10" s="0" t="n">
        <v>315000</v>
      </c>
      <c r="J10" s="0" t="s">
        <v>259</v>
      </c>
    </row>
    <row r="11" customFormat="false" ht="12.8" hidden="false" customHeight="false" outlineLevel="0" collapsed="false">
      <c r="A11" s="0" t="n">
        <v>756965</v>
      </c>
      <c r="B11" s="0" t="s">
        <v>251</v>
      </c>
      <c r="C11" s="116" t="n">
        <v>40189</v>
      </c>
      <c r="D11" s="0" t="s">
        <v>9</v>
      </c>
      <c r="E11" s="0" t="s">
        <v>81</v>
      </c>
      <c r="F11" s="0" t="s">
        <v>282</v>
      </c>
      <c r="G11" s="0" t="s">
        <v>283</v>
      </c>
      <c r="H11" s="0" t="s">
        <v>284</v>
      </c>
      <c r="I11" s="0" t="n">
        <v>163500</v>
      </c>
      <c r="J11" s="0" t="s">
        <v>259</v>
      </c>
    </row>
    <row r="12" customFormat="false" ht="12.8" hidden="false" customHeight="false" outlineLevel="0" collapsed="false">
      <c r="A12" s="0" t="n">
        <v>756973</v>
      </c>
      <c r="B12" s="0" t="s">
        <v>251</v>
      </c>
      <c r="C12" s="116" t="n">
        <v>40189</v>
      </c>
      <c r="D12" s="0" t="s">
        <v>15</v>
      </c>
      <c r="E12" s="0" t="s">
        <v>45</v>
      </c>
      <c r="F12" s="0" t="s">
        <v>285</v>
      </c>
      <c r="G12" s="0" t="s">
        <v>286</v>
      </c>
      <c r="H12" s="0" t="s">
        <v>287</v>
      </c>
      <c r="I12" s="0" t="n">
        <v>165000</v>
      </c>
      <c r="J12" s="0" t="s">
        <v>278</v>
      </c>
    </row>
    <row r="13" customFormat="false" ht="12.8" hidden="false" customHeight="false" outlineLevel="0" collapsed="false">
      <c r="A13" s="0" t="n">
        <v>756980</v>
      </c>
      <c r="B13" s="0" t="s">
        <v>251</v>
      </c>
      <c r="C13" s="116" t="n">
        <v>40189</v>
      </c>
      <c r="D13" s="0" t="s">
        <v>9</v>
      </c>
      <c r="E13" s="0" t="s">
        <v>82</v>
      </c>
      <c r="F13" s="0" t="s">
        <v>288</v>
      </c>
      <c r="G13" s="0" t="s">
        <v>289</v>
      </c>
      <c r="H13" s="0" t="s">
        <v>290</v>
      </c>
      <c r="I13" s="0" t="n">
        <v>177000</v>
      </c>
      <c r="J13" s="0" t="s">
        <v>259</v>
      </c>
    </row>
    <row r="14" customFormat="false" ht="12.8" hidden="false" customHeight="false" outlineLevel="0" collapsed="false">
      <c r="A14" s="0" t="n">
        <v>757070</v>
      </c>
      <c r="B14" s="0" t="s">
        <v>251</v>
      </c>
      <c r="C14" s="116" t="n">
        <v>40191</v>
      </c>
      <c r="D14" s="0" t="s">
        <v>10</v>
      </c>
      <c r="E14" s="0" t="s">
        <v>59</v>
      </c>
      <c r="F14" s="0" t="s">
        <v>291</v>
      </c>
      <c r="G14" s="0" t="s">
        <v>292</v>
      </c>
      <c r="H14" s="0" t="s">
        <v>293</v>
      </c>
      <c r="I14" s="0" t="n">
        <v>664500</v>
      </c>
      <c r="J14" s="0" t="s">
        <v>259</v>
      </c>
    </row>
    <row r="15" customFormat="false" ht="12.8" hidden="false" customHeight="false" outlineLevel="0" collapsed="false">
      <c r="A15" s="0" t="n">
        <v>757096</v>
      </c>
      <c r="B15" s="0" t="s">
        <v>251</v>
      </c>
      <c r="C15" s="116" t="n">
        <v>40191</v>
      </c>
      <c r="D15" s="0" t="s">
        <v>10</v>
      </c>
      <c r="E15" s="0" t="s">
        <v>59</v>
      </c>
      <c r="F15" s="0" t="s">
        <v>294</v>
      </c>
      <c r="G15" s="0" t="s">
        <v>295</v>
      </c>
      <c r="H15" s="0" t="s">
        <v>296</v>
      </c>
      <c r="I15" s="0" t="n">
        <v>154500</v>
      </c>
      <c r="J15" s="0" t="s">
        <v>259</v>
      </c>
    </row>
    <row r="16" customFormat="false" ht="12.8" hidden="false" customHeight="false" outlineLevel="0" collapsed="false">
      <c r="A16" s="0" t="n">
        <v>757239</v>
      </c>
      <c r="B16" s="0" t="s">
        <v>251</v>
      </c>
      <c r="C16" s="116" t="n">
        <v>40192</v>
      </c>
      <c r="D16" s="0" t="s">
        <v>12</v>
      </c>
      <c r="E16" s="0" t="s">
        <v>97</v>
      </c>
      <c r="F16" s="0" t="s">
        <v>297</v>
      </c>
      <c r="G16" s="0" t="s">
        <v>298</v>
      </c>
      <c r="H16" s="0" t="s">
        <v>299</v>
      </c>
      <c r="I16" s="0" t="n">
        <v>245000</v>
      </c>
      <c r="J16" s="0" t="s">
        <v>278</v>
      </c>
    </row>
    <row r="17" customFormat="false" ht="12.8" hidden="false" customHeight="false" outlineLevel="0" collapsed="false">
      <c r="A17" s="0" t="n">
        <v>757270</v>
      </c>
      <c r="B17" s="0" t="s">
        <v>251</v>
      </c>
      <c r="C17" s="116" t="n">
        <v>40193</v>
      </c>
      <c r="D17" s="0" t="s">
        <v>9</v>
      </c>
      <c r="E17" s="0" t="s">
        <v>79</v>
      </c>
      <c r="F17" s="0" t="s">
        <v>300</v>
      </c>
      <c r="G17" s="0" t="s">
        <v>301</v>
      </c>
      <c r="H17" s="0" t="s">
        <v>302</v>
      </c>
      <c r="I17" s="0" t="n">
        <v>180000</v>
      </c>
      <c r="J17" s="0" t="s">
        <v>259</v>
      </c>
    </row>
    <row r="18" customFormat="false" ht="12.8" hidden="false" customHeight="false" outlineLevel="0" collapsed="false">
      <c r="A18" s="0" t="n">
        <v>757283</v>
      </c>
      <c r="B18" s="0" t="s">
        <v>251</v>
      </c>
      <c r="C18" s="116" t="n">
        <v>40193</v>
      </c>
      <c r="D18" s="0" t="s">
        <v>10</v>
      </c>
      <c r="E18" s="0" t="s">
        <v>58</v>
      </c>
      <c r="F18" s="0" t="s">
        <v>303</v>
      </c>
      <c r="G18" s="0" t="s">
        <v>304</v>
      </c>
      <c r="H18" s="0" t="s">
        <v>305</v>
      </c>
      <c r="I18" s="0" t="n">
        <v>70000</v>
      </c>
      <c r="J18" s="0" t="s">
        <v>259</v>
      </c>
    </row>
    <row r="19" customFormat="false" ht="12.8" hidden="false" customHeight="false" outlineLevel="0" collapsed="false">
      <c r="A19" s="0" t="n">
        <v>757284</v>
      </c>
      <c r="B19" s="0" t="s">
        <v>251</v>
      </c>
      <c r="C19" s="116" t="n">
        <v>40193</v>
      </c>
      <c r="D19" s="0" t="s">
        <v>10</v>
      </c>
      <c r="E19" s="0" t="s">
        <v>55</v>
      </c>
      <c r="F19" s="0" t="s">
        <v>306</v>
      </c>
      <c r="G19" s="0" t="s">
        <v>307</v>
      </c>
      <c r="H19" s="0" t="s">
        <v>308</v>
      </c>
      <c r="I19" s="0" t="n">
        <v>225000</v>
      </c>
      <c r="J19" s="0" t="s">
        <v>259</v>
      </c>
    </row>
    <row r="20" customFormat="false" ht="12.8" hidden="false" customHeight="false" outlineLevel="0" collapsed="false">
      <c r="A20" s="0" t="n">
        <v>757289</v>
      </c>
      <c r="B20" s="0" t="s">
        <v>251</v>
      </c>
      <c r="C20" s="116" t="n">
        <v>40193</v>
      </c>
      <c r="D20" s="0" t="s">
        <v>11</v>
      </c>
      <c r="E20" s="0" t="s">
        <v>93</v>
      </c>
      <c r="F20" s="0" t="s">
        <v>309</v>
      </c>
      <c r="G20" s="0" t="s">
        <v>310</v>
      </c>
      <c r="H20" s="0" t="s">
        <v>311</v>
      </c>
      <c r="I20" s="0" t="n">
        <v>379000</v>
      </c>
      <c r="J20" s="0" t="s">
        <v>259</v>
      </c>
    </row>
    <row r="21" customFormat="false" ht="12.8" hidden="false" customHeight="false" outlineLevel="0" collapsed="false">
      <c r="A21" s="0" t="n">
        <v>757357</v>
      </c>
      <c r="B21" s="0" t="s">
        <v>251</v>
      </c>
      <c r="C21" s="116" t="n">
        <v>40197</v>
      </c>
      <c r="D21" s="0" t="s">
        <v>9</v>
      </c>
      <c r="E21" s="0" t="s">
        <v>82</v>
      </c>
      <c r="F21" s="0" t="s">
        <v>312</v>
      </c>
      <c r="G21" s="0" t="s">
        <v>313</v>
      </c>
      <c r="H21" s="0" t="s">
        <v>314</v>
      </c>
      <c r="I21" s="0" t="n">
        <v>274500</v>
      </c>
      <c r="J21" s="0" t="s">
        <v>259</v>
      </c>
    </row>
    <row r="22" customFormat="false" ht="12.8" hidden="false" customHeight="false" outlineLevel="0" collapsed="false">
      <c r="A22" s="0" t="n">
        <v>757462</v>
      </c>
      <c r="B22" s="0" t="s">
        <v>251</v>
      </c>
      <c r="C22" s="116" t="n">
        <v>40198</v>
      </c>
      <c r="D22" s="0" t="s">
        <v>9</v>
      </c>
      <c r="E22" s="0" t="s">
        <v>81</v>
      </c>
      <c r="F22" s="0" t="s">
        <v>315</v>
      </c>
      <c r="G22" s="0" t="s">
        <v>316</v>
      </c>
      <c r="H22" s="0" t="s">
        <v>317</v>
      </c>
      <c r="I22" s="0" t="n">
        <v>249900</v>
      </c>
      <c r="J22" s="0" t="s">
        <v>259</v>
      </c>
    </row>
    <row r="23" customFormat="false" ht="12.8" hidden="false" customHeight="false" outlineLevel="0" collapsed="false">
      <c r="A23" s="0" t="n">
        <v>757474</v>
      </c>
      <c r="B23" s="0" t="s">
        <v>251</v>
      </c>
      <c r="C23" s="116" t="n">
        <v>40198</v>
      </c>
      <c r="D23" s="0" t="s">
        <v>10</v>
      </c>
      <c r="E23" s="0" t="s">
        <v>55</v>
      </c>
      <c r="F23" s="0" t="s">
        <v>318</v>
      </c>
      <c r="G23" s="0" t="s">
        <v>307</v>
      </c>
      <c r="H23" s="0" t="s">
        <v>319</v>
      </c>
      <c r="I23" s="0" t="n">
        <v>184000</v>
      </c>
      <c r="J23" s="0" t="s">
        <v>259</v>
      </c>
    </row>
    <row r="24" customFormat="false" ht="12.8" hidden="false" customHeight="false" outlineLevel="0" collapsed="false">
      <c r="A24" s="0" t="n">
        <v>757516</v>
      </c>
      <c r="B24" s="0" t="s">
        <v>251</v>
      </c>
      <c r="C24" s="116" t="n">
        <v>40199</v>
      </c>
      <c r="D24" s="0" t="s">
        <v>13</v>
      </c>
      <c r="E24" s="0" t="s">
        <v>54</v>
      </c>
      <c r="F24" s="0" t="s">
        <v>320</v>
      </c>
      <c r="G24" s="0" t="s">
        <v>307</v>
      </c>
      <c r="H24" s="0" t="s">
        <v>321</v>
      </c>
      <c r="I24" s="0" t="n">
        <v>147500</v>
      </c>
      <c r="J24" s="0" t="s">
        <v>259</v>
      </c>
    </row>
    <row r="25" customFormat="false" ht="12.8" hidden="false" customHeight="false" outlineLevel="0" collapsed="false">
      <c r="A25" s="0" t="n">
        <v>757520</v>
      </c>
      <c r="B25" s="0" t="s">
        <v>251</v>
      </c>
      <c r="C25" s="116" t="n">
        <v>40199</v>
      </c>
      <c r="D25" s="0" t="s">
        <v>9</v>
      </c>
      <c r="E25" s="0" t="s">
        <v>82</v>
      </c>
      <c r="F25" s="0" t="s">
        <v>322</v>
      </c>
      <c r="G25" s="0" t="s">
        <v>323</v>
      </c>
      <c r="H25" s="0" t="s">
        <v>324</v>
      </c>
      <c r="I25" s="0" t="n">
        <v>189000</v>
      </c>
      <c r="J25" s="0" t="s">
        <v>259</v>
      </c>
    </row>
    <row r="26" customFormat="false" ht="12.8" hidden="false" customHeight="false" outlineLevel="0" collapsed="false">
      <c r="A26" s="0" t="n">
        <v>757524</v>
      </c>
      <c r="B26" s="0" t="s">
        <v>251</v>
      </c>
      <c r="C26" s="116" t="n">
        <v>40200</v>
      </c>
      <c r="D26" s="0" t="s">
        <v>10</v>
      </c>
      <c r="E26" s="0" t="s">
        <v>64</v>
      </c>
      <c r="F26" s="0" t="s">
        <v>325</v>
      </c>
      <c r="G26" s="0" t="s">
        <v>326</v>
      </c>
      <c r="H26" s="0" t="s">
        <v>327</v>
      </c>
      <c r="I26" s="0" t="n">
        <v>47000</v>
      </c>
      <c r="J26" s="0" t="s">
        <v>328</v>
      </c>
    </row>
    <row r="27" customFormat="false" ht="12.8" hidden="false" customHeight="false" outlineLevel="0" collapsed="false">
      <c r="A27" s="0" t="n">
        <v>757533</v>
      </c>
      <c r="B27" s="0" t="s">
        <v>251</v>
      </c>
      <c r="C27" s="116" t="n">
        <v>40200</v>
      </c>
      <c r="D27" s="0" t="s">
        <v>9</v>
      </c>
      <c r="E27" s="0" t="s">
        <v>81</v>
      </c>
      <c r="F27" s="0" t="s">
        <v>329</v>
      </c>
      <c r="G27" s="0" t="s">
        <v>330</v>
      </c>
      <c r="H27" s="0" t="s">
        <v>331</v>
      </c>
      <c r="I27" s="0" t="n">
        <v>253000</v>
      </c>
      <c r="J27" s="0" t="s">
        <v>259</v>
      </c>
    </row>
    <row r="28" customFormat="false" ht="12.8" hidden="false" customHeight="false" outlineLevel="0" collapsed="false">
      <c r="A28" s="0" t="n">
        <v>757543</v>
      </c>
      <c r="B28" s="0" t="s">
        <v>251</v>
      </c>
      <c r="C28" s="116" t="n">
        <v>40200</v>
      </c>
      <c r="D28" s="0" t="s">
        <v>14</v>
      </c>
      <c r="E28" s="0" t="s">
        <v>75</v>
      </c>
      <c r="F28" s="0" t="s">
        <v>332</v>
      </c>
      <c r="G28" s="0" t="s">
        <v>333</v>
      </c>
      <c r="H28" s="0" t="s">
        <v>334</v>
      </c>
      <c r="I28" s="0" t="n">
        <v>295000</v>
      </c>
      <c r="J28" s="0" t="s">
        <v>259</v>
      </c>
    </row>
    <row r="29" customFormat="false" ht="12.8" hidden="false" customHeight="false" outlineLevel="0" collapsed="false">
      <c r="A29" s="0" t="n">
        <v>757681</v>
      </c>
      <c r="B29" s="0" t="s">
        <v>251</v>
      </c>
      <c r="C29" s="116" t="n">
        <v>40203</v>
      </c>
      <c r="D29" s="0" t="s">
        <v>10</v>
      </c>
      <c r="E29" s="0" t="s">
        <v>58</v>
      </c>
      <c r="F29" s="0" t="s">
        <v>335</v>
      </c>
      <c r="G29" s="0" t="s">
        <v>336</v>
      </c>
      <c r="H29" s="0" t="s">
        <v>337</v>
      </c>
      <c r="I29" s="0" t="n">
        <v>555000</v>
      </c>
      <c r="J29" s="0" t="s">
        <v>259</v>
      </c>
    </row>
    <row r="30" customFormat="false" ht="12.8" hidden="false" customHeight="false" outlineLevel="0" collapsed="false">
      <c r="A30" s="0" t="n">
        <v>757697</v>
      </c>
      <c r="B30" s="0" t="s">
        <v>251</v>
      </c>
      <c r="C30" s="116" t="n">
        <v>40204</v>
      </c>
      <c r="D30" s="0" t="s">
        <v>13</v>
      </c>
      <c r="E30" s="0" t="s">
        <v>75</v>
      </c>
      <c r="F30" s="0" t="s">
        <v>338</v>
      </c>
      <c r="G30" s="0" t="s">
        <v>307</v>
      </c>
      <c r="H30" s="0" t="s">
        <v>339</v>
      </c>
      <c r="I30" s="0" t="n">
        <v>241000</v>
      </c>
      <c r="J30" s="0" t="s">
        <v>259</v>
      </c>
    </row>
    <row r="31" customFormat="false" ht="12.8" hidden="false" customHeight="false" outlineLevel="0" collapsed="false">
      <c r="A31" s="0" t="n">
        <v>757710</v>
      </c>
      <c r="B31" s="0" t="s">
        <v>251</v>
      </c>
      <c r="C31" s="116" t="n">
        <v>40204</v>
      </c>
      <c r="D31" s="0" t="s">
        <v>10</v>
      </c>
      <c r="E31" s="0" t="s">
        <v>58</v>
      </c>
      <c r="F31" s="0" t="s">
        <v>340</v>
      </c>
      <c r="G31" s="0" t="s">
        <v>341</v>
      </c>
      <c r="H31" s="0" t="s">
        <v>342</v>
      </c>
      <c r="I31" s="0" t="n">
        <v>243000</v>
      </c>
      <c r="J31" s="0" t="s">
        <v>259</v>
      </c>
    </row>
    <row r="32" customFormat="false" ht="12.8" hidden="false" customHeight="false" outlineLevel="0" collapsed="false">
      <c r="A32" s="0" t="n">
        <v>757721</v>
      </c>
      <c r="B32" s="0" t="s">
        <v>251</v>
      </c>
      <c r="C32" s="116" t="n">
        <v>40204</v>
      </c>
      <c r="D32" s="0" t="s">
        <v>12</v>
      </c>
      <c r="E32" s="0" t="s">
        <v>60</v>
      </c>
      <c r="F32" s="0" t="s">
        <v>343</v>
      </c>
      <c r="G32" s="0" t="s">
        <v>344</v>
      </c>
      <c r="H32" s="0" t="s">
        <v>345</v>
      </c>
      <c r="I32" s="0" t="n">
        <v>383000</v>
      </c>
      <c r="J32" s="0" t="s">
        <v>259</v>
      </c>
    </row>
    <row r="33" customFormat="false" ht="12.8" hidden="false" customHeight="false" outlineLevel="0" collapsed="false">
      <c r="A33" s="0" t="n">
        <v>757732</v>
      </c>
      <c r="B33" s="0" t="s">
        <v>251</v>
      </c>
      <c r="C33" s="116" t="n">
        <v>40204</v>
      </c>
      <c r="D33" s="0" t="s">
        <v>10</v>
      </c>
      <c r="E33" s="0" t="s">
        <v>64</v>
      </c>
      <c r="F33" s="0" t="s">
        <v>346</v>
      </c>
      <c r="G33" s="0" t="s">
        <v>347</v>
      </c>
      <c r="H33" s="0" t="s">
        <v>348</v>
      </c>
      <c r="I33" s="0" t="n">
        <v>535000</v>
      </c>
      <c r="J33" s="0" t="s">
        <v>259</v>
      </c>
    </row>
    <row r="34" customFormat="false" ht="12.8" hidden="false" customHeight="false" outlineLevel="0" collapsed="false">
      <c r="A34" s="0" t="n">
        <v>757793</v>
      </c>
      <c r="B34" s="0" t="s">
        <v>251</v>
      </c>
      <c r="C34" s="116" t="n">
        <v>40205</v>
      </c>
      <c r="D34" s="0" t="s">
        <v>11</v>
      </c>
      <c r="E34" s="0" t="s">
        <v>45</v>
      </c>
      <c r="F34" s="0" t="s">
        <v>349</v>
      </c>
      <c r="G34" s="0" t="s">
        <v>298</v>
      </c>
      <c r="H34" s="0" t="s">
        <v>350</v>
      </c>
      <c r="I34" s="0" t="n">
        <v>127400</v>
      </c>
      <c r="J34" s="0" t="s">
        <v>259</v>
      </c>
    </row>
    <row r="35" customFormat="false" ht="12.8" hidden="false" customHeight="false" outlineLevel="0" collapsed="false">
      <c r="A35" s="0" t="n">
        <v>757838</v>
      </c>
      <c r="B35" s="0" t="s">
        <v>251</v>
      </c>
      <c r="C35" s="116" t="n">
        <v>40206</v>
      </c>
      <c r="D35" s="0" t="s">
        <v>9</v>
      </c>
      <c r="E35" s="0" t="s">
        <v>82</v>
      </c>
      <c r="F35" s="0" t="s">
        <v>351</v>
      </c>
      <c r="G35" s="0" t="s">
        <v>352</v>
      </c>
      <c r="H35" s="0" t="s">
        <v>353</v>
      </c>
      <c r="I35" s="0" t="n">
        <v>125000</v>
      </c>
      <c r="J35" s="0" t="s">
        <v>259</v>
      </c>
    </row>
    <row r="36" customFormat="false" ht="12.8" hidden="false" customHeight="false" outlineLevel="0" collapsed="false">
      <c r="A36" s="0" t="n">
        <v>757912</v>
      </c>
      <c r="B36" s="0" t="s">
        <v>251</v>
      </c>
      <c r="C36" s="116" t="n">
        <v>40207</v>
      </c>
      <c r="D36" s="0" t="s">
        <v>10</v>
      </c>
      <c r="E36" s="0" t="s">
        <v>55</v>
      </c>
      <c r="F36" s="0" t="s">
        <v>354</v>
      </c>
      <c r="G36" s="0" t="s">
        <v>307</v>
      </c>
      <c r="H36" s="0" t="s">
        <v>355</v>
      </c>
      <c r="I36" s="0" t="n">
        <v>215900</v>
      </c>
      <c r="J36" s="0" t="s">
        <v>259</v>
      </c>
    </row>
    <row r="37" customFormat="false" ht="12.8" hidden="false" customHeight="false" outlineLevel="0" collapsed="false">
      <c r="A37" s="0" t="n">
        <v>757923</v>
      </c>
      <c r="B37" s="0" t="s">
        <v>251</v>
      </c>
      <c r="C37" s="116" t="n">
        <v>40207</v>
      </c>
      <c r="D37" s="0" t="s">
        <v>10</v>
      </c>
      <c r="E37" s="0" t="s">
        <v>55</v>
      </c>
      <c r="F37" s="0" t="s">
        <v>356</v>
      </c>
      <c r="G37" s="0" t="s">
        <v>298</v>
      </c>
      <c r="H37" s="0" t="s">
        <v>357</v>
      </c>
      <c r="I37" s="0" t="n">
        <v>105000</v>
      </c>
      <c r="J37" s="0" t="s">
        <v>259</v>
      </c>
    </row>
    <row r="38" customFormat="false" ht="12.8" hidden="false" customHeight="false" outlineLevel="0" collapsed="false">
      <c r="A38" s="0" t="n">
        <v>757928</v>
      </c>
      <c r="B38" s="0" t="s">
        <v>251</v>
      </c>
      <c r="C38" s="116" t="n">
        <v>40207</v>
      </c>
      <c r="D38" s="0" t="s">
        <v>14</v>
      </c>
      <c r="E38" s="0" t="s">
        <v>76</v>
      </c>
      <c r="F38" s="0" t="s">
        <v>358</v>
      </c>
      <c r="G38" s="0" t="s">
        <v>359</v>
      </c>
      <c r="H38" s="0" t="s">
        <v>360</v>
      </c>
      <c r="I38" s="0" t="n">
        <v>437500</v>
      </c>
      <c r="J38" s="0" t="s">
        <v>259</v>
      </c>
    </row>
    <row r="39" customFormat="false" ht="12.8" hidden="false" customHeight="false" outlineLevel="0" collapsed="false">
      <c r="A39" s="0" t="n">
        <v>757931</v>
      </c>
      <c r="B39" s="0" t="s">
        <v>251</v>
      </c>
      <c r="C39" s="116" t="n">
        <v>40207</v>
      </c>
      <c r="D39" s="0" t="s">
        <v>11</v>
      </c>
      <c r="E39" s="0" t="s">
        <v>87</v>
      </c>
      <c r="F39" s="0" t="s">
        <v>361</v>
      </c>
      <c r="G39" s="0" t="s">
        <v>362</v>
      </c>
      <c r="H39" s="0" t="s">
        <v>363</v>
      </c>
      <c r="I39" s="0" t="n">
        <v>110000</v>
      </c>
      <c r="J39" s="0" t="s">
        <v>259</v>
      </c>
    </row>
    <row r="40" customFormat="false" ht="12.8" hidden="false" customHeight="false" outlineLevel="0" collapsed="false">
      <c r="A40" s="0" t="n">
        <v>757943</v>
      </c>
      <c r="B40" s="0" t="s">
        <v>251</v>
      </c>
      <c r="C40" s="116" t="n">
        <v>40207</v>
      </c>
      <c r="D40" s="0" t="s">
        <v>12</v>
      </c>
      <c r="E40" s="0" t="s">
        <v>85</v>
      </c>
      <c r="F40" s="0" t="s">
        <v>364</v>
      </c>
      <c r="G40" s="0" t="s">
        <v>365</v>
      </c>
      <c r="H40" s="0" t="s">
        <v>366</v>
      </c>
      <c r="I40" s="0" t="n">
        <v>425000</v>
      </c>
      <c r="J40" s="0" t="s">
        <v>259</v>
      </c>
    </row>
    <row r="41" customFormat="false" ht="12.8" hidden="false" customHeight="false" outlineLevel="0" collapsed="false">
      <c r="A41" s="0" t="n">
        <v>757997</v>
      </c>
      <c r="B41" s="0" t="s">
        <v>251</v>
      </c>
      <c r="C41" s="116" t="n">
        <v>40210</v>
      </c>
      <c r="D41" s="0" t="s">
        <v>10</v>
      </c>
      <c r="E41" s="0" t="s">
        <v>59</v>
      </c>
      <c r="F41" s="0" t="s">
        <v>367</v>
      </c>
      <c r="G41" s="0" t="s">
        <v>368</v>
      </c>
      <c r="H41" s="0" t="s">
        <v>369</v>
      </c>
      <c r="I41" s="0" t="n">
        <v>190000</v>
      </c>
      <c r="J41" s="0" t="s">
        <v>370</v>
      </c>
    </row>
    <row r="42" customFormat="false" ht="12.8" hidden="false" customHeight="false" outlineLevel="0" collapsed="false">
      <c r="A42" s="0" t="n">
        <v>757998</v>
      </c>
      <c r="B42" s="0" t="s">
        <v>251</v>
      </c>
      <c r="C42" s="116" t="n">
        <v>40210</v>
      </c>
      <c r="D42" s="0" t="s">
        <v>10</v>
      </c>
      <c r="E42" s="0" t="s">
        <v>58</v>
      </c>
      <c r="F42" s="0" t="s">
        <v>371</v>
      </c>
      <c r="G42" s="0" t="s">
        <v>372</v>
      </c>
      <c r="H42" s="0" t="s">
        <v>373</v>
      </c>
      <c r="I42" s="0" t="n">
        <v>247000</v>
      </c>
      <c r="J42" s="0" t="s">
        <v>259</v>
      </c>
    </row>
    <row r="43" customFormat="false" ht="12.8" hidden="false" customHeight="false" outlineLevel="0" collapsed="false">
      <c r="A43" s="0" t="n">
        <v>758091</v>
      </c>
      <c r="B43" s="0" t="s">
        <v>251</v>
      </c>
      <c r="C43" s="116" t="n">
        <v>40212</v>
      </c>
      <c r="D43" s="0" t="s">
        <v>11</v>
      </c>
      <c r="E43" s="0" t="s">
        <v>93</v>
      </c>
      <c r="F43" s="0" t="s">
        <v>374</v>
      </c>
      <c r="G43" s="0" t="s">
        <v>375</v>
      </c>
      <c r="H43" s="0" t="s">
        <v>376</v>
      </c>
      <c r="I43" s="0" t="n">
        <v>100000</v>
      </c>
      <c r="J43" s="0" t="s">
        <v>259</v>
      </c>
    </row>
    <row r="44" customFormat="false" ht="12.8" hidden="false" customHeight="false" outlineLevel="0" collapsed="false">
      <c r="A44" s="0" t="n">
        <v>758158</v>
      </c>
      <c r="B44" s="0" t="s">
        <v>251</v>
      </c>
      <c r="C44" s="116" t="n">
        <v>40213</v>
      </c>
      <c r="D44" s="0" t="s">
        <v>9</v>
      </c>
      <c r="E44" s="0" t="s">
        <v>47</v>
      </c>
      <c r="F44" s="0" t="s">
        <v>377</v>
      </c>
      <c r="G44" s="0" t="s">
        <v>378</v>
      </c>
      <c r="H44" s="0" t="s">
        <v>379</v>
      </c>
      <c r="I44" s="0" t="n">
        <v>99900</v>
      </c>
      <c r="J44" s="0" t="s">
        <v>328</v>
      </c>
    </row>
    <row r="45" customFormat="false" ht="12.8" hidden="false" customHeight="false" outlineLevel="0" collapsed="false">
      <c r="A45" s="0" t="n">
        <v>758188</v>
      </c>
      <c r="B45" s="0" t="s">
        <v>251</v>
      </c>
      <c r="C45" s="116" t="n">
        <v>40213</v>
      </c>
      <c r="D45" s="0" t="s">
        <v>12</v>
      </c>
      <c r="E45" s="0" t="s">
        <v>60</v>
      </c>
      <c r="F45" s="0" t="s">
        <v>380</v>
      </c>
      <c r="G45" s="0" t="s">
        <v>261</v>
      </c>
      <c r="H45" s="0" t="s">
        <v>381</v>
      </c>
      <c r="I45" s="0" t="n">
        <v>385000</v>
      </c>
      <c r="J45" s="0" t="s">
        <v>259</v>
      </c>
    </row>
    <row r="46" customFormat="false" ht="12.8" hidden="false" customHeight="false" outlineLevel="0" collapsed="false">
      <c r="A46" s="0" t="n">
        <v>758197</v>
      </c>
      <c r="B46" s="0" t="s">
        <v>251</v>
      </c>
      <c r="C46" s="116" t="n">
        <v>40214</v>
      </c>
      <c r="D46" s="0" t="s">
        <v>11</v>
      </c>
      <c r="E46" s="0" t="s">
        <v>84</v>
      </c>
      <c r="F46" s="0" t="s">
        <v>382</v>
      </c>
      <c r="G46" s="0" t="s">
        <v>362</v>
      </c>
      <c r="H46" s="0" t="s">
        <v>383</v>
      </c>
      <c r="I46" s="0" t="n">
        <v>169000</v>
      </c>
      <c r="J46" s="0" t="s">
        <v>278</v>
      </c>
    </row>
    <row r="47" customFormat="false" ht="12.8" hidden="false" customHeight="false" outlineLevel="0" collapsed="false">
      <c r="A47" s="0" t="n">
        <v>758209</v>
      </c>
      <c r="B47" s="0" t="s">
        <v>251</v>
      </c>
      <c r="C47" s="116" t="n">
        <v>40214</v>
      </c>
      <c r="D47" s="0" t="s">
        <v>10</v>
      </c>
      <c r="E47" s="0" t="s">
        <v>62</v>
      </c>
      <c r="F47" s="0" t="s">
        <v>384</v>
      </c>
      <c r="G47" s="0" t="s">
        <v>385</v>
      </c>
      <c r="H47" s="0" t="s">
        <v>386</v>
      </c>
      <c r="I47" s="0" t="n">
        <v>309000</v>
      </c>
      <c r="J47" s="0" t="s">
        <v>259</v>
      </c>
    </row>
    <row r="48" customFormat="false" ht="12.8" hidden="false" customHeight="false" outlineLevel="0" collapsed="false">
      <c r="A48" s="0" t="n">
        <v>758272</v>
      </c>
      <c r="B48" s="0" t="s">
        <v>387</v>
      </c>
      <c r="C48" s="116" t="n">
        <v>40214</v>
      </c>
      <c r="D48" s="0" t="s">
        <v>11</v>
      </c>
      <c r="E48" s="0" t="s">
        <v>89</v>
      </c>
      <c r="F48" s="0" t="s">
        <v>388</v>
      </c>
      <c r="G48" s="0" t="s">
        <v>389</v>
      </c>
      <c r="H48" s="0" t="s">
        <v>390</v>
      </c>
      <c r="I48" s="0" t="n">
        <v>370000</v>
      </c>
      <c r="J48" s="0" t="s">
        <v>259</v>
      </c>
    </row>
    <row r="49" customFormat="false" ht="12.8" hidden="false" customHeight="false" outlineLevel="0" collapsed="false">
      <c r="A49" s="0" t="n">
        <v>758279</v>
      </c>
      <c r="B49" s="0" t="s">
        <v>251</v>
      </c>
      <c r="C49" s="116" t="n">
        <v>40214</v>
      </c>
      <c r="D49" s="0" t="s">
        <v>9</v>
      </c>
      <c r="E49" s="0" t="s">
        <v>82</v>
      </c>
      <c r="F49" s="0" t="s">
        <v>391</v>
      </c>
      <c r="G49" s="0" t="s">
        <v>392</v>
      </c>
      <c r="H49" s="0" t="s">
        <v>393</v>
      </c>
      <c r="I49" s="0" t="n">
        <v>376643</v>
      </c>
      <c r="J49" s="0" t="s">
        <v>259</v>
      </c>
    </row>
    <row r="50" customFormat="false" ht="12.8" hidden="false" customHeight="false" outlineLevel="0" collapsed="false">
      <c r="A50" s="0" t="n">
        <v>758332</v>
      </c>
      <c r="B50" s="0" t="s">
        <v>251</v>
      </c>
      <c r="C50" s="116" t="n">
        <v>40217</v>
      </c>
      <c r="D50" s="0" t="s">
        <v>10</v>
      </c>
      <c r="E50" s="0" t="s">
        <v>55</v>
      </c>
      <c r="F50" s="0" t="s">
        <v>394</v>
      </c>
      <c r="G50" s="0" t="s">
        <v>307</v>
      </c>
      <c r="H50" s="0" t="s">
        <v>395</v>
      </c>
      <c r="I50" s="0" t="n">
        <v>285900</v>
      </c>
      <c r="J50" s="0" t="s">
        <v>259</v>
      </c>
    </row>
    <row r="51" customFormat="false" ht="12.8" hidden="false" customHeight="false" outlineLevel="0" collapsed="false">
      <c r="A51" s="0" t="n">
        <v>758459</v>
      </c>
      <c r="B51" s="0" t="s">
        <v>251</v>
      </c>
      <c r="C51" s="116" t="n">
        <v>40218</v>
      </c>
      <c r="D51" s="0" t="s">
        <v>11</v>
      </c>
      <c r="E51" s="0" t="s">
        <v>84</v>
      </c>
      <c r="F51" s="0" t="s">
        <v>396</v>
      </c>
      <c r="G51" s="0" t="s">
        <v>362</v>
      </c>
      <c r="H51" s="0" t="s">
        <v>397</v>
      </c>
      <c r="I51" s="0" t="n">
        <v>199000</v>
      </c>
      <c r="J51" s="0" t="s">
        <v>259</v>
      </c>
    </row>
    <row r="52" customFormat="false" ht="12.8" hidden="false" customHeight="false" outlineLevel="0" collapsed="false">
      <c r="A52" s="0" t="n">
        <v>758472</v>
      </c>
      <c r="B52" s="0" t="s">
        <v>251</v>
      </c>
      <c r="C52" s="116" t="n">
        <v>40219</v>
      </c>
      <c r="D52" s="0" t="s">
        <v>9</v>
      </c>
      <c r="E52" s="0" t="s">
        <v>80</v>
      </c>
      <c r="F52" s="0" t="s">
        <v>398</v>
      </c>
      <c r="G52" s="0" t="s">
        <v>399</v>
      </c>
      <c r="H52" s="0" t="s">
        <v>400</v>
      </c>
      <c r="I52" s="0" t="n">
        <v>562445</v>
      </c>
      <c r="J52" s="0" t="s">
        <v>259</v>
      </c>
    </row>
    <row r="53" customFormat="false" ht="12.8" hidden="false" customHeight="false" outlineLevel="0" collapsed="false">
      <c r="A53" s="0" t="n">
        <v>758477</v>
      </c>
      <c r="B53" s="0" t="s">
        <v>251</v>
      </c>
      <c r="C53" s="116" t="n">
        <v>40219</v>
      </c>
      <c r="D53" s="0" t="s">
        <v>9</v>
      </c>
      <c r="E53" s="0" t="s">
        <v>81</v>
      </c>
      <c r="F53" s="0" t="s">
        <v>401</v>
      </c>
      <c r="G53" s="0" t="s">
        <v>402</v>
      </c>
      <c r="H53" s="0" t="s">
        <v>403</v>
      </c>
      <c r="I53" s="0" t="n">
        <v>265000</v>
      </c>
      <c r="J53" s="0" t="s">
        <v>278</v>
      </c>
    </row>
    <row r="54" customFormat="false" ht="12.8" hidden="false" customHeight="false" outlineLevel="0" collapsed="false">
      <c r="A54" s="0" t="n">
        <v>758487</v>
      </c>
      <c r="B54" s="0" t="s">
        <v>251</v>
      </c>
      <c r="C54" s="116" t="n">
        <v>40219</v>
      </c>
      <c r="D54" s="0" t="s">
        <v>9</v>
      </c>
      <c r="E54" s="0" t="s">
        <v>45</v>
      </c>
      <c r="F54" s="0" t="s">
        <v>404</v>
      </c>
      <c r="G54" s="0" t="s">
        <v>405</v>
      </c>
      <c r="H54" s="0" t="s">
        <v>406</v>
      </c>
      <c r="I54" s="0" t="n">
        <v>450000</v>
      </c>
      <c r="J54" s="0" t="s">
        <v>259</v>
      </c>
    </row>
    <row r="55" customFormat="false" ht="12.8" hidden="false" customHeight="false" outlineLevel="0" collapsed="false">
      <c r="A55" s="0" t="n">
        <v>758494</v>
      </c>
      <c r="B55" s="0" t="s">
        <v>251</v>
      </c>
      <c r="C55" s="116" t="n">
        <v>40219</v>
      </c>
      <c r="D55" s="0" t="s">
        <v>9</v>
      </c>
      <c r="E55" s="0" t="s">
        <v>82</v>
      </c>
      <c r="F55" s="0" t="s">
        <v>407</v>
      </c>
      <c r="G55" s="0" t="s">
        <v>408</v>
      </c>
      <c r="H55" s="0" t="s">
        <v>409</v>
      </c>
      <c r="I55" s="0" t="n">
        <v>275000</v>
      </c>
      <c r="J55" s="0" t="s">
        <v>259</v>
      </c>
    </row>
    <row r="56" customFormat="false" ht="12.8" hidden="false" customHeight="false" outlineLevel="0" collapsed="false">
      <c r="A56" s="0" t="n">
        <v>758503</v>
      </c>
      <c r="B56" s="0" t="s">
        <v>251</v>
      </c>
      <c r="C56" s="116" t="n">
        <v>40219</v>
      </c>
      <c r="D56" s="0" t="s">
        <v>9</v>
      </c>
      <c r="E56" s="0" t="s">
        <v>79</v>
      </c>
      <c r="F56" s="0" t="s">
        <v>410</v>
      </c>
      <c r="G56" s="0" t="s">
        <v>301</v>
      </c>
      <c r="H56" s="0" t="s">
        <v>411</v>
      </c>
      <c r="I56" s="0" t="n">
        <v>162400</v>
      </c>
      <c r="J56" s="0" t="s">
        <v>259</v>
      </c>
    </row>
    <row r="57" customFormat="false" ht="12.8" hidden="false" customHeight="false" outlineLevel="0" collapsed="false">
      <c r="A57" s="0" t="n">
        <v>758559</v>
      </c>
      <c r="B57" s="0" t="s">
        <v>251</v>
      </c>
      <c r="C57" s="116" t="n">
        <v>40220</v>
      </c>
      <c r="D57" s="0" t="s">
        <v>9</v>
      </c>
      <c r="E57" s="0" t="s">
        <v>82</v>
      </c>
      <c r="F57" s="0" t="s">
        <v>412</v>
      </c>
      <c r="G57" s="0" t="s">
        <v>413</v>
      </c>
      <c r="H57" s="0" t="s">
        <v>414</v>
      </c>
      <c r="I57" s="0" t="n">
        <v>210000</v>
      </c>
      <c r="J57" s="0" t="s">
        <v>259</v>
      </c>
    </row>
    <row r="58" customFormat="false" ht="12.8" hidden="false" customHeight="false" outlineLevel="0" collapsed="false">
      <c r="A58" s="0" t="n">
        <v>758562</v>
      </c>
      <c r="B58" s="0" t="s">
        <v>251</v>
      </c>
      <c r="C58" s="116" t="n">
        <v>40220</v>
      </c>
      <c r="D58" s="0" t="s">
        <v>10</v>
      </c>
      <c r="E58" s="0" t="s">
        <v>59</v>
      </c>
      <c r="F58" s="0" t="s">
        <v>415</v>
      </c>
      <c r="G58" s="0" t="s">
        <v>416</v>
      </c>
      <c r="H58" s="0" t="s">
        <v>417</v>
      </c>
      <c r="I58" s="0" t="n">
        <v>155000</v>
      </c>
      <c r="J58" s="0" t="s">
        <v>259</v>
      </c>
    </row>
    <row r="59" customFormat="false" ht="12.8" hidden="false" customHeight="false" outlineLevel="0" collapsed="false">
      <c r="A59" s="0" t="n">
        <v>758564</v>
      </c>
      <c r="B59" s="0" t="s">
        <v>251</v>
      </c>
      <c r="C59" s="116" t="n">
        <v>40220</v>
      </c>
      <c r="D59" s="0" t="s">
        <v>12</v>
      </c>
      <c r="E59" s="0" t="s">
        <v>106</v>
      </c>
      <c r="F59" s="0" t="s">
        <v>418</v>
      </c>
      <c r="G59" s="0" t="s">
        <v>307</v>
      </c>
      <c r="H59" s="0" t="s">
        <v>419</v>
      </c>
      <c r="I59" s="0" t="n">
        <v>184000</v>
      </c>
      <c r="J59" s="0" t="s">
        <v>259</v>
      </c>
    </row>
    <row r="60" customFormat="false" ht="12.8" hidden="false" customHeight="false" outlineLevel="0" collapsed="false">
      <c r="A60" s="0" t="n">
        <v>758608</v>
      </c>
      <c r="B60" s="0" t="s">
        <v>251</v>
      </c>
      <c r="C60" s="116" t="n">
        <v>40221</v>
      </c>
      <c r="D60" s="0" t="s">
        <v>10</v>
      </c>
      <c r="E60" s="0" t="s">
        <v>58</v>
      </c>
      <c r="F60" s="0" t="s">
        <v>420</v>
      </c>
      <c r="G60" s="0" t="s">
        <v>421</v>
      </c>
      <c r="H60" s="0" t="s">
        <v>422</v>
      </c>
      <c r="I60" s="0" t="n">
        <v>490000</v>
      </c>
      <c r="J60" s="0" t="s">
        <v>259</v>
      </c>
    </row>
    <row r="61" customFormat="false" ht="12.8" hidden="false" customHeight="false" outlineLevel="0" collapsed="false">
      <c r="A61" s="0" t="n">
        <v>758611</v>
      </c>
      <c r="B61" s="0" t="s">
        <v>251</v>
      </c>
      <c r="C61" s="116" t="n">
        <v>40221</v>
      </c>
      <c r="D61" s="0" t="s">
        <v>15</v>
      </c>
      <c r="E61" s="0" t="s">
        <v>72</v>
      </c>
      <c r="F61" s="0" t="s">
        <v>423</v>
      </c>
      <c r="G61" s="0" t="s">
        <v>424</v>
      </c>
      <c r="H61" s="0" t="s">
        <v>425</v>
      </c>
      <c r="I61" s="0" t="n">
        <v>1025000</v>
      </c>
      <c r="J61" s="0" t="s">
        <v>278</v>
      </c>
    </row>
    <row r="62" customFormat="false" ht="12.8" hidden="false" customHeight="false" outlineLevel="0" collapsed="false">
      <c r="A62" s="0" t="n">
        <v>758688</v>
      </c>
      <c r="B62" s="0" t="s">
        <v>251</v>
      </c>
      <c r="C62" s="116" t="n">
        <v>40221</v>
      </c>
      <c r="D62" s="0" t="s">
        <v>9</v>
      </c>
      <c r="E62" s="0" t="s">
        <v>82</v>
      </c>
      <c r="F62" s="0" t="s">
        <v>426</v>
      </c>
      <c r="G62" s="0" t="s">
        <v>427</v>
      </c>
      <c r="H62" s="0" t="s">
        <v>428</v>
      </c>
      <c r="I62" s="0" t="n">
        <v>142000</v>
      </c>
      <c r="J62" s="0" t="s">
        <v>259</v>
      </c>
    </row>
    <row r="63" customFormat="false" ht="12.8" hidden="false" customHeight="false" outlineLevel="0" collapsed="false">
      <c r="A63" s="0" t="n">
        <v>758699</v>
      </c>
      <c r="B63" s="0" t="s">
        <v>251</v>
      </c>
      <c r="C63" s="116" t="n">
        <v>40221</v>
      </c>
      <c r="D63" s="0" t="s">
        <v>9</v>
      </c>
      <c r="E63" s="0" t="s">
        <v>82</v>
      </c>
      <c r="F63" s="0" t="s">
        <v>429</v>
      </c>
      <c r="G63" s="0" t="s">
        <v>430</v>
      </c>
      <c r="H63" s="0" t="s">
        <v>431</v>
      </c>
      <c r="I63" s="0" t="n">
        <v>100000</v>
      </c>
      <c r="J63" s="0" t="s">
        <v>259</v>
      </c>
    </row>
    <row r="64" customFormat="false" ht="12.8" hidden="false" customHeight="false" outlineLevel="0" collapsed="false">
      <c r="A64" s="0" t="n">
        <v>758701</v>
      </c>
      <c r="B64" s="0" t="s">
        <v>251</v>
      </c>
      <c r="C64" s="116" t="n">
        <v>40221</v>
      </c>
      <c r="D64" s="0" t="s">
        <v>12</v>
      </c>
      <c r="E64" s="0" t="s">
        <v>109</v>
      </c>
      <c r="F64" s="0" t="s">
        <v>432</v>
      </c>
      <c r="G64" s="0" t="s">
        <v>433</v>
      </c>
      <c r="H64" s="0" t="s">
        <v>434</v>
      </c>
      <c r="I64" s="0" t="n">
        <v>279000</v>
      </c>
      <c r="J64" s="0" t="s">
        <v>259</v>
      </c>
    </row>
    <row r="65" customFormat="false" ht="12.8" hidden="false" customHeight="false" outlineLevel="0" collapsed="false">
      <c r="A65" s="0" t="n">
        <v>758703</v>
      </c>
      <c r="B65" s="0" t="s">
        <v>251</v>
      </c>
      <c r="C65" s="116" t="n">
        <v>40221</v>
      </c>
      <c r="D65" s="0" t="s">
        <v>12</v>
      </c>
      <c r="E65" s="0" t="s">
        <v>60</v>
      </c>
      <c r="F65" s="0" t="s">
        <v>435</v>
      </c>
      <c r="G65" s="0" t="s">
        <v>436</v>
      </c>
      <c r="H65" s="0" t="s">
        <v>437</v>
      </c>
      <c r="I65" s="0" t="n">
        <v>57500</v>
      </c>
      <c r="J65" s="0" t="s">
        <v>278</v>
      </c>
    </row>
    <row r="66" customFormat="false" ht="12.8" hidden="false" customHeight="false" outlineLevel="0" collapsed="false">
      <c r="A66" s="0" t="n">
        <v>758849</v>
      </c>
      <c r="B66" s="0" t="s">
        <v>251</v>
      </c>
      <c r="C66" s="116" t="n">
        <v>40225</v>
      </c>
      <c r="D66" s="0" t="s">
        <v>12</v>
      </c>
      <c r="E66" s="0" t="s">
        <v>75</v>
      </c>
      <c r="F66" s="0" t="s">
        <v>438</v>
      </c>
      <c r="G66" s="0" t="s">
        <v>301</v>
      </c>
      <c r="H66" s="0" t="s">
        <v>439</v>
      </c>
      <c r="I66" s="0" t="n">
        <v>157900</v>
      </c>
      <c r="J66" s="0" t="s">
        <v>259</v>
      </c>
    </row>
    <row r="67" customFormat="false" ht="12.8" hidden="false" customHeight="false" outlineLevel="0" collapsed="false">
      <c r="A67" s="0" t="n">
        <v>758869</v>
      </c>
      <c r="B67" s="0" t="s">
        <v>251</v>
      </c>
      <c r="C67" s="116" t="n">
        <v>40226</v>
      </c>
      <c r="D67" s="0" t="s">
        <v>9</v>
      </c>
      <c r="E67" s="0" t="s">
        <v>47</v>
      </c>
      <c r="F67" s="0" t="s">
        <v>440</v>
      </c>
      <c r="G67" s="0" t="s">
        <v>441</v>
      </c>
      <c r="H67" s="0" t="s">
        <v>442</v>
      </c>
      <c r="I67" s="0" t="n">
        <v>249900</v>
      </c>
      <c r="J67" s="0" t="s">
        <v>259</v>
      </c>
    </row>
    <row r="68" customFormat="false" ht="12.8" hidden="false" customHeight="false" outlineLevel="0" collapsed="false">
      <c r="A68" s="0" t="n">
        <v>758913</v>
      </c>
      <c r="B68" s="0" t="s">
        <v>251</v>
      </c>
      <c r="C68" s="116" t="n">
        <v>40226</v>
      </c>
      <c r="D68" s="0" t="s">
        <v>14</v>
      </c>
      <c r="E68" s="0" t="s">
        <v>75</v>
      </c>
      <c r="F68" s="0" t="s">
        <v>443</v>
      </c>
      <c r="G68" s="0" t="s">
        <v>444</v>
      </c>
      <c r="H68" s="0" t="s">
        <v>445</v>
      </c>
      <c r="I68" s="0" t="n">
        <v>220000</v>
      </c>
      <c r="J68" s="0" t="s">
        <v>259</v>
      </c>
    </row>
    <row r="69" customFormat="false" ht="12.8" hidden="false" customHeight="false" outlineLevel="0" collapsed="false">
      <c r="A69" s="0" t="n">
        <v>758934</v>
      </c>
      <c r="B69" s="0" t="s">
        <v>251</v>
      </c>
      <c r="C69" s="116" t="n">
        <v>40226</v>
      </c>
      <c r="D69" s="0" t="s">
        <v>9</v>
      </c>
      <c r="E69" s="0" t="s">
        <v>82</v>
      </c>
      <c r="F69" s="0" t="s">
        <v>446</v>
      </c>
      <c r="G69" s="0" t="s">
        <v>447</v>
      </c>
      <c r="H69" s="0" t="s">
        <v>448</v>
      </c>
      <c r="I69" s="0" t="n">
        <v>199900</v>
      </c>
      <c r="J69" s="0" t="s">
        <v>259</v>
      </c>
    </row>
    <row r="70" customFormat="false" ht="12.8" hidden="false" customHeight="false" outlineLevel="0" collapsed="false">
      <c r="A70" s="0" t="n">
        <v>758953</v>
      </c>
      <c r="B70" s="0" t="s">
        <v>251</v>
      </c>
      <c r="C70" s="116" t="n">
        <v>40227</v>
      </c>
      <c r="D70" s="0" t="s">
        <v>10</v>
      </c>
      <c r="E70" s="0" t="s">
        <v>58</v>
      </c>
      <c r="F70" s="0" t="s">
        <v>449</v>
      </c>
      <c r="G70" s="0" t="s">
        <v>450</v>
      </c>
      <c r="H70" s="0" t="s">
        <v>451</v>
      </c>
      <c r="I70" s="0" t="n">
        <v>180000</v>
      </c>
      <c r="J70" s="0" t="s">
        <v>452</v>
      </c>
    </row>
    <row r="71" customFormat="false" ht="12.8" hidden="false" customHeight="false" outlineLevel="0" collapsed="false">
      <c r="A71" s="0" t="n">
        <v>758971</v>
      </c>
      <c r="B71" s="0" t="s">
        <v>251</v>
      </c>
      <c r="C71" s="116" t="n">
        <v>40227</v>
      </c>
      <c r="D71" s="0" t="s">
        <v>15</v>
      </c>
      <c r="E71" s="0" t="s">
        <v>73</v>
      </c>
      <c r="F71" s="0" t="s">
        <v>453</v>
      </c>
      <c r="G71" s="0" t="s">
        <v>454</v>
      </c>
      <c r="H71" s="0" t="s">
        <v>455</v>
      </c>
      <c r="I71" s="0" t="n">
        <v>115000</v>
      </c>
      <c r="J71" s="0" t="s">
        <v>278</v>
      </c>
    </row>
    <row r="72" customFormat="false" ht="12.8" hidden="false" customHeight="false" outlineLevel="0" collapsed="false">
      <c r="A72" s="0" t="n">
        <v>758973</v>
      </c>
      <c r="B72" s="0" t="s">
        <v>251</v>
      </c>
      <c r="C72" s="116" t="n">
        <v>40227</v>
      </c>
      <c r="D72" s="0" t="s">
        <v>9</v>
      </c>
      <c r="E72" s="0" t="s">
        <v>45</v>
      </c>
      <c r="F72" s="0" t="s">
        <v>456</v>
      </c>
      <c r="G72" s="0" t="s">
        <v>362</v>
      </c>
      <c r="H72" s="0" t="s">
        <v>457</v>
      </c>
      <c r="I72" s="0" t="n">
        <v>270000</v>
      </c>
      <c r="J72" s="0" t="s">
        <v>259</v>
      </c>
    </row>
    <row r="73" customFormat="false" ht="12.8" hidden="false" customHeight="false" outlineLevel="0" collapsed="false">
      <c r="A73" s="0" t="n">
        <v>759009</v>
      </c>
      <c r="B73" s="0" t="s">
        <v>251</v>
      </c>
      <c r="C73" s="116" t="n">
        <v>40228</v>
      </c>
      <c r="D73" s="0" t="s">
        <v>9</v>
      </c>
      <c r="E73" s="0" t="s">
        <v>79</v>
      </c>
      <c r="F73" s="0" t="s">
        <v>458</v>
      </c>
      <c r="G73" s="0" t="s">
        <v>459</v>
      </c>
      <c r="H73" s="0" t="s">
        <v>460</v>
      </c>
      <c r="I73" s="0" t="n">
        <v>480000</v>
      </c>
      <c r="J73" s="0" t="s">
        <v>259</v>
      </c>
    </row>
    <row r="74" customFormat="false" ht="12.8" hidden="false" customHeight="false" outlineLevel="0" collapsed="false">
      <c r="A74" s="0" t="n">
        <v>759027</v>
      </c>
      <c r="B74" s="0" t="s">
        <v>251</v>
      </c>
      <c r="C74" s="116" t="n">
        <v>40228</v>
      </c>
      <c r="D74" s="0" t="s">
        <v>10</v>
      </c>
      <c r="E74" s="0" t="s">
        <v>58</v>
      </c>
      <c r="F74" s="0" t="s">
        <v>461</v>
      </c>
      <c r="G74" s="0" t="s">
        <v>462</v>
      </c>
      <c r="H74" s="0" t="s">
        <v>463</v>
      </c>
      <c r="I74" s="0" t="n">
        <v>115000</v>
      </c>
      <c r="J74" s="0" t="s">
        <v>328</v>
      </c>
    </row>
    <row r="75" customFormat="false" ht="12.8" hidden="false" customHeight="false" outlineLevel="0" collapsed="false">
      <c r="A75" s="0" t="n">
        <v>759136</v>
      </c>
      <c r="B75" s="0" t="s">
        <v>251</v>
      </c>
      <c r="C75" s="116" t="n">
        <v>40231</v>
      </c>
      <c r="D75" s="0" t="s">
        <v>10</v>
      </c>
      <c r="E75" s="0" t="s">
        <v>58</v>
      </c>
      <c r="F75" s="0" t="s">
        <v>464</v>
      </c>
      <c r="G75" s="0" t="s">
        <v>465</v>
      </c>
      <c r="H75" s="0" t="s">
        <v>466</v>
      </c>
      <c r="I75" s="0" t="n">
        <v>180000</v>
      </c>
      <c r="J75" s="0" t="s">
        <v>259</v>
      </c>
    </row>
    <row r="76" customFormat="false" ht="12.8" hidden="false" customHeight="false" outlineLevel="0" collapsed="false">
      <c r="A76" s="0" t="n">
        <v>759147</v>
      </c>
      <c r="B76" s="0" t="s">
        <v>251</v>
      </c>
      <c r="C76" s="116" t="n">
        <v>40232</v>
      </c>
      <c r="D76" s="0" t="s">
        <v>15</v>
      </c>
      <c r="E76" s="0" t="s">
        <v>45</v>
      </c>
      <c r="F76" s="0" t="s">
        <v>467</v>
      </c>
      <c r="G76" s="0" t="s">
        <v>468</v>
      </c>
      <c r="H76" s="0" t="s">
        <v>469</v>
      </c>
      <c r="I76" s="0" t="n">
        <v>224700</v>
      </c>
      <c r="J76" s="0" t="s">
        <v>259</v>
      </c>
    </row>
    <row r="77" customFormat="false" ht="12.8" hidden="false" customHeight="false" outlineLevel="0" collapsed="false">
      <c r="A77" s="0" t="n">
        <v>759172</v>
      </c>
      <c r="B77" s="0" t="s">
        <v>387</v>
      </c>
      <c r="C77" s="116" t="n">
        <v>40232</v>
      </c>
      <c r="D77" s="0" t="s">
        <v>9</v>
      </c>
      <c r="E77" s="0" t="s">
        <v>81</v>
      </c>
      <c r="F77" s="0" t="s">
        <v>470</v>
      </c>
      <c r="G77" s="0" t="s">
        <v>471</v>
      </c>
      <c r="H77" s="0" t="s">
        <v>472</v>
      </c>
      <c r="I77" s="0" t="n">
        <v>430000</v>
      </c>
      <c r="J77" s="0" t="s">
        <v>259</v>
      </c>
    </row>
    <row r="78" customFormat="false" ht="12.8" hidden="false" customHeight="false" outlineLevel="0" collapsed="false">
      <c r="A78" s="0" t="n">
        <v>759176</v>
      </c>
      <c r="B78" s="0" t="s">
        <v>251</v>
      </c>
      <c r="C78" s="116" t="n">
        <v>40232</v>
      </c>
      <c r="D78" s="0" t="s">
        <v>11</v>
      </c>
      <c r="E78" s="0" t="s">
        <v>88</v>
      </c>
      <c r="F78" s="0" t="s">
        <v>473</v>
      </c>
      <c r="G78" s="0" t="s">
        <v>474</v>
      </c>
      <c r="H78" s="0" t="s">
        <v>475</v>
      </c>
      <c r="I78" s="0" t="n">
        <v>60000</v>
      </c>
      <c r="J78" s="0" t="s">
        <v>452</v>
      </c>
    </row>
    <row r="79" customFormat="false" ht="12.8" hidden="false" customHeight="false" outlineLevel="0" collapsed="false">
      <c r="A79" s="0" t="n">
        <v>759185</v>
      </c>
      <c r="B79" s="0" t="s">
        <v>251</v>
      </c>
      <c r="C79" s="116" t="n">
        <v>40232</v>
      </c>
      <c r="D79" s="0" t="s">
        <v>12</v>
      </c>
      <c r="E79" s="0" t="s">
        <v>97</v>
      </c>
      <c r="F79" s="0" t="s">
        <v>476</v>
      </c>
      <c r="G79" s="0" t="s">
        <v>307</v>
      </c>
      <c r="H79" s="0" t="s">
        <v>477</v>
      </c>
      <c r="I79" s="0" t="n">
        <v>400000</v>
      </c>
      <c r="J79" s="0" t="s">
        <v>259</v>
      </c>
    </row>
    <row r="80" customFormat="false" ht="12.8" hidden="false" customHeight="false" outlineLevel="0" collapsed="false">
      <c r="A80" s="0" t="n">
        <v>759211</v>
      </c>
      <c r="B80" s="0" t="s">
        <v>251</v>
      </c>
      <c r="C80" s="116" t="n">
        <v>40233</v>
      </c>
      <c r="D80" s="0" t="s">
        <v>9</v>
      </c>
      <c r="E80" s="0" t="s">
        <v>48</v>
      </c>
      <c r="F80" s="0" t="s">
        <v>478</v>
      </c>
      <c r="G80" s="0" t="s">
        <v>479</v>
      </c>
      <c r="H80" s="0" t="s">
        <v>480</v>
      </c>
      <c r="I80" s="0" t="n">
        <v>449000</v>
      </c>
      <c r="J80" s="0" t="s">
        <v>259</v>
      </c>
    </row>
    <row r="81" customFormat="false" ht="12.8" hidden="false" customHeight="false" outlineLevel="0" collapsed="false">
      <c r="A81" s="0" t="n">
        <v>759230</v>
      </c>
      <c r="B81" s="0" t="s">
        <v>251</v>
      </c>
      <c r="C81" s="116" t="n">
        <v>40233</v>
      </c>
      <c r="D81" s="0" t="s">
        <v>10</v>
      </c>
      <c r="E81" s="0" t="s">
        <v>59</v>
      </c>
      <c r="F81" s="0" t="s">
        <v>481</v>
      </c>
      <c r="G81" s="0" t="s">
        <v>482</v>
      </c>
      <c r="H81" s="0" t="s">
        <v>483</v>
      </c>
      <c r="I81" s="0" t="n">
        <v>195500</v>
      </c>
      <c r="J81" s="0" t="s">
        <v>259</v>
      </c>
    </row>
    <row r="82" customFormat="false" ht="12.8" hidden="false" customHeight="false" outlineLevel="0" collapsed="false">
      <c r="A82" s="0" t="n">
        <v>759250</v>
      </c>
      <c r="B82" s="0" t="s">
        <v>251</v>
      </c>
      <c r="C82" s="116" t="n">
        <v>40234</v>
      </c>
      <c r="D82" s="0" t="s">
        <v>9</v>
      </c>
      <c r="E82" s="0" t="s">
        <v>81</v>
      </c>
      <c r="F82" s="0" t="s">
        <v>484</v>
      </c>
      <c r="G82" s="0" t="s">
        <v>485</v>
      </c>
      <c r="H82" s="0" t="s">
        <v>486</v>
      </c>
      <c r="I82" s="0" t="n">
        <v>170000</v>
      </c>
      <c r="J82" s="0" t="s">
        <v>259</v>
      </c>
    </row>
    <row r="83" customFormat="false" ht="12.8" hidden="false" customHeight="false" outlineLevel="0" collapsed="false">
      <c r="A83" s="0" t="n">
        <v>759292</v>
      </c>
      <c r="B83" s="0" t="s">
        <v>251</v>
      </c>
      <c r="C83" s="116" t="n">
        <v>40235</v>
      </c>
      <c r="D83" s="0" t="s">
        <v>12</v>
      </c>
      <c r="E83" s="0" t="s">
        <v>96</v>
      </c>
      <c r="F83" s="0" t="s">
        <v>487</v>
      </c>
      <c r="G83" s="0" t="s">
        <v>257</v>
      </c>
      <c r="H83" s="0" t="s">
        <v>488</v>
      </c>
      <c r="I83" s="0" t="n">
        <v>96700</v>
      </c>
      <c r="J83" s="0" t="s">
        <v>328</v>
      </c>
    </row>
    <row r="84" customFormat="false" ht="12.8" hidden="false" customHeight="false" outlineLevel="0" collapsed="false">
      <c r="A84" s="0" t="n">
        <v>759317</v>
      </c>
      <c r="B84" s="0" t="s">
        <v>251</v>
      </c>
      <c r="C84" s="116" t="n">
        <v>40235</v>
      </c>
      <c r="D84" s="0" t="s">
        <v>9</v>
      </c>
      <c r="E84" s="0" t="s">
        <v>79</v>
      </c>
      <c r="F84" s="0" t="s">
        <v>489</v>
      </c>
      <c r="G84" s="0" t="s">
        <v>362</v>
      </c>
      <c r="H84" s="0" t="s">
        <v>490</v>
      </c>
      <c r="I84" s="0" t="n">
        <v>107500</v>
      </c>
      <c r="J84" s="0" t="s">
        <v>259</v>
      </c>
    </row>
    <row r="85" customFormat="false" ht="12.8" hidden="false" customHeight="false" outlineLevel="0" collapsed="false">
      <c r="A85" s="0" t="n">
        <v>759318</v>
      </c>
      <c r="B85" s="0" t="s">
        <v>251</v>
      </c>
      <c r="C85" s="116" t="n">
        <v>40235</v>
      </c>
      <c r="D85" s="0" t="s">
        <v>10</v>
      </c>
      <c r="E85" s="0" t="s">
        <v>58</v>
      </c>
      <c r="F85" s="0" t="s">
        <v>491</v>
      </c>
      <c r="G85" s="0" t="s">
        <v>492</v>
      </c>
      <c r="H85" s="0" t="s">
        <v>493</v>
      </c>
      <c r="I85" s="0" t="n">
        <v>400000</v>
      </c>
      <c r="J85" s="0" t="s">
        <v>278</v>
      </c>
    </row>
    <row r="86" customFormat="false" ht="12.8" hidden="false" customHeight="false" outlineLevel="0" collapsed="false">
      <c r="A86" s="0" t="n">
        <v>759331</v>
      </c>
      <c r="B86" s="0" t="s">
        <v>251</v>
      </c>
      <c r="C86" s="116" t="n">
        <v>40235</v>
      </c>
      <c r="D86" s="0" t="s">
        <v>15</v>
      </c>
      <c r="E86" s="0" t="s">
        <v>65</v>
      </c>
      <c r="F86" s="0" t="s">
        <v>494</v>
      </c>
      <c r="G86" s="0" t="s">
        <v>495</v>
      </c>
      <c r="H86" s="0" t="s">
        <v>496</v>
      </c>
      <c r="I86" s="0" t="n">
        <v>2650000</v>
      </c>
      <c r="J86" s="0" t="s">
        <v>255</v>
      </c>
    </row>
    <row r="87" customFormat="false" ht="12.8" hidden="false" customHeight="false" outlineLevel="0" collapsed="false">
      <c r="A87" s="0" t="n">
        <v>759332</v>
      </c>
      <c r="B87" s="0" t="s">
        <v>251</v>
      </c>
      <c r="C87" s="116" t="n">
        <v>40235</v>
      </c>
      <c r="D87" s="0" t="s">
        <v>15</v>
      </c>
      <c r="E87" s="0" t="s">
        <v>45</v>
      </c>
      <c r="F87" s="0" t="s">
        <v>497</v>
      </c>
      <c r="G87" s="0" t="s">
        <v>498</v>
      </c>
      <c r="H87" s="0" t="s">
        <v>499</v>
      </c>
      <c r="I87" s="0" t="n">
        <v>5225000</v>
      </c>
      <c r="J87" s="0" t="s">
        <v>255</v>
      </c>
    </row>
    <row r="88" customFormat="false" ht="12.8" hidden="false" customHeight="false" outlineLevel="0" collapsed="false">
      <c r="A88" s="0" t="n">
        <v>759345</v>
      </c>
      <c r="B88" s="0" t="s">
        <v>251</v>
      </c>
      <c r="C88" s="116" t="n">
        <v>40235</v>
      </c>
      <c r="D88" s="0" t="s">
        <v>11</v>
      </c>
      <c r="E88" s="0" t="s">
        <v>89</v>
      </c>
      <c r="F88" s="0" t="s">
        <v>500</v>
      </c>
      <c r="G88" s="0" t="s">
        <v>501</v>
      </c>
      <c r="H88" s="0" t="s">
        <v>502</v>
      </c>
      <c r="I88" s="0" t="n">
        <v>222990</v>
      </c>
      <c r="J88" s="0" t="s">
        <v>452</v>
      </c>
    </row>
    <row r="89" customFormat="false" ht="12.8" hidden="false" customHeight="false" outlineLevel="0" collapsed="false">
      <c r="A89" s="0" t="n">
        <v>759352</v>
      </c>
      <c r="B89" s="0" t="s">
        <v>251</v>
      </c>
      <c r="C89" s="116" t="n">
        <v>40235</v>
      </c>
      <c r="D89" s="0" t="s">
        <v>9</v>
      </c>
      <c r="E89" s="0" t="s">
        <v>81</v>
      </c>
      <c r="F89" s="0" t="s">
        <v>503</v>
      </c>
      <c r="G89" s="0" t="s">
        <v>504</v>
      </c>
      <c r="H89" s="0" t="s">
        <v>505</v>
      </c>
      <c r="I89" s="0" t="n">
        <v>171950</v>
      </c>
      <c r="J89" s="0" t="s">
        <v>259</v>
      </c>
    </row>
    <row r="90" customFormat="false" ht="12.8" hidden="false" customHeight="false" outlineLevel="0" collapsed="false">
      <c r="A90" s="0" t="n">
        <v>759367</v>
      </c>
      <c r="B90" s="0" t="s">
        <v>251</v>
      </c>
      <c r="C90" s="116" t="n">
        <v>40235</v>
      </c>
      <c r="D90" s="0" t="s">
        <v>9</v>
      </c>
      <c r="E90" s="0" t="s">
        <v>79</v>
      </c>
      <c r="F90" s="0" t="s">
        <v>506</v>
      </c>
      <c r="G90" s="0" t="s">
        <v>362</v>
      </c>
      <c r="H90" s="0" t="s">
        <v>507</v>
      </c>
      <c r="I90" s="0" t="n">
        <v>195500</v>
      </c>
      <c r="J90" s="0" t="s">
        <v>259</v>
      </c>
    </row>
    <row r="91" customFormat="false" ht="12.8" hidden="false" customHeight="false" outlineLevel="0" collapsed="false">
      <c r="A91" s="0" t="n">
        <v>759388</v>
      </c>
      <c r="B91" s="0" t="s">
        <v>251</v>
      </c>
      <c r="C91" s="116" t="n">
        <v>40238</v>
      </c>
      <c r="D91" s="0" t="s">
        <v>9</v>
      </c>
      <c r="E91" s="0" t="s">
        <v>47</v>
      </c>
      <c r="F91" s="0" t="s">
        <v>508</v>
      </c>
      <c r="G91" s="0" t="s">
        <v>509</v>
      </c>
      <c r="H91" s="0" t="s">
        <v>510</v>
      </c>
      <c r="I91" s="0" t="n">
        <v>338000</v>
      </c>
      <c r="J91" s="0" t="s">
        <v>259</v>
      </c>
    </row>
    <row r="92" customFormat="false" ht="12.8" hidden="false" customHeight="false" outlineLevel="0" collapsed="false">
      <c r="A92" s="0" t="n">
        <v>759443</v>
      </c>
      <c r="B92" s="0" t="s">
        <v>251</v>
      </c>
      <c r="C92" s="116" t="n">
        <v>40238</v>
      </c>
      <c r="D92" s="0" t="s">
        <v>10</v>
      </c>
      <c r="E92" s="0" t="s">
        <v>58</v>
      </c>
      <c r="F92" s="0" t="s">
        <v>511</v>
      </c>
      <c r="G92" s="0" t="s">
        <v>512</v>
      </c>
      <c r="H92" s="0" t="s">
        <v>513</v>
      </c>
      <c r="I92" s="0" t="n">
        <v>1700000</v>
      </c>
      <c r="J92" s="0" t="s">
        <v>259</v>
      </c>
    </row>
    <row r="93" customFormat="false" ht="12.8" hidden="false" customHeight="false" outlineLevel="0" collapsed="false">
      <c r="A93" s="0" t="n">
        <v>759447</v>
      </c>
      <c r="B93" s="0" t="s">
        <v>251</v>
      </c>
      <c r="C93" s="116" t="n">
        <v>40238</v>
      </c>
      <c r="D93" s="0" t="s">
        <v>12</v>
      </c>
      <c r="E93" s="0" t="s">
        <v>60</v>
      </c>
      <c r="F93" s="0" t="s">
        <v>514</v>
      </c>
      <c r="G93" s="0" t="s">
        <v>436</v>
      </c>
      <c r="H93" s="0" t="s">
        <v>515</v>
      </c>
      <c r="I93" s="0" t="n">
        <v>198000</v>
      </c>
      <c r="J93" s="0" t="s">
        <v>259</v>
      </c>
    </row>
    <row r="94" customFormat="false" ht="12.8" hidden="false" customHeight="false" outlineLevel="0" collapsed="false">
      <c r="A94" s="0" t="n">
        <v>759564</v>
      </c>
      <c r="B94" s="0" t="s">
        <v>251</v>
      </c>
      <c r="C94" s="116" t="n">
        <v>40240</v>
      </c>
      <c r="D94" s="0" t="s">
        <v>9</v>
      </c>
      <c r="E94" s="0" t="s">
        <v>77</v>
      </c>
      <c r="F94" s="0" t="s">
        <v>516</v>
      </c>
      <c r="G94" s="0" t="s">
        <v>517</v>
      </c>
      <c r="H94" s="0" t="s">
        <v>518</v>
      </c>
      <c r="I94" s="0" t="n">
        <v>300000</v>
      </c>
      <c r="J94" s="0" t="s">
        <v>259</v>
      </c>
    </row>
    <row r="95" customFormat="false" ht="12.8" hidden="false" customHeight="false" outlineLevel="0" collapsed="false">
      <c r="A95" s="0" t="n">
        <v>759569</v>
      </c>
      <c r="B95" s="0" t="s">
        <v>251</v>
      </c>
      <c r="C95" s="116" t="n">
        <v>40240</v>
      </c>
      <c r="D95" s="0" t="s">
        <v>10</v>
      </c>
      <c r="E95" s="0" t="s">
        <v>59</v>
      </c>
      <c r="F95" s="0" t="s">
        <v>519</v>
      </c>
      <c r="G95" s="0" t="s">
        <v>520</v>
      </c>
      <c r="H95" s="0" t="s">
        <v>521</v>
      </c>
      <c r="I95" s="0" t="n">
        <v>650000</v>
      </c>
      <c r="J95" s="0" t="s">
        <v>259</v>
      </c>
    </row>
    <row r="96" customFormat="false" ht="12.8" hidden="false" customHeight="false" outlineLevel="0" collapsed="false">
      <c r="A96" s="0" t="n">
        <v>759572</v>
      </c>
      <c r="B96" s="0" t="s">
        <v>387</v>
      </c>
      <c r="C96" s="116" t="n">
        <v>40240</v>
      </c>
      <c r="D96" s="0" t="s">
        <v>9</v>
      </c>
      <c r="E96" s="0" t="s">
        <v>81</v>
      </c>
      <c r="F96" s="0" t="s">
        <v>522</v>
      </c>
      <c r="G96" s="0" t="s">
        <v>523</v>
      </c>
      <c r="H96" s="0" t="s">
        <v>524</v>
      </c>
      <c r="I96" s="0" t="n">
        <v>594282</v>
      </c>
      <c r="J96" s="0" t="s">
        <v>259</v>
      </c>
    </row>
    <row r="97" customFormat="false" ht="12.8" hidden="false" customHeight="false" outlineLevel="0" collapsed="false">
      <c r="A97" s="0" t="n">
        <v>759578</v>
      </c>
      <c r="B97" s="0" t="s">
        <v>251</v>
      </c>
      <c r="C97" s="116" t="n">
        <v>40240</v>
      </c>
      <c r="D97" s="0" t="s">
        <v>12</v>
      </c>
      <c r="E97" s="0" t="s">
        <v>60</v>
      </c>
      <c r="F97" s="0" t="s">
        <v>525</v>
      </c>
      <c r="G97" s="0" t="s">
        <v>436</v>
      </c>
      <c r="H97" s="0" t="s">
        <v>526</v>
      </c>
      <c r="I97" s="0" t="n">
        <v>112000</v>
      </c>
      <c r="J97" s="0" t="s">
        <v>259</v>
      </c>
    </row>
    <row r="98" customFormat="false" ht="12.8" hidden="false" customHeight="false" outlineLevel="0" collapsed="false">
      <c r="A98" s="0" t="n">
        <v>759627</v>
      </c>
      <c r="B98" s="0" t="s">
        <v>251</v>
      </c>
      <c r="C98" s="116" t="n">
        <v>40241</v>
      </c>
      <c r="D98" s="0" t="s">
        <v>9</v>
      </c>
      <c r="E98" s="0" t="s">
        <v>82</v>
      </c>
      <c r="F98" s="0" t="s">
        <v>527</v>
      </c>
      <c r="G98" s="0" t="s">
        <v>528</v>
      </c>
      <c r="H98" s="0" t="s">
        <v>529</v>
      </c>
      <c r="I98" s="0" t="n">
        <v>305000</v>
      </c>
      <c r="J98" s="0" t="s">
        <v>259</v>
      </c>
    </row>
    <row r="99" customFormat="false" ht="12.8" hidden="false" customHeight="false" outlineLevel="0" collapsed="false">
      <c r="A99" s="0" t="n">
        <v>759692</v>
      </c>
      <c r="B99" s="0" t="s">
        <v>251</v>
      </c>
      <c r="C99" s="116" t="n">
        <v>40241</v>
      </c>
      <c r="D99" s="0" t="s">
        <v>9</v>
      </c>
      <c r="E99" s="0" t="s">
        <v>77</v>
      </c>
      <c r="F99" s="0" t="s">
        <v>530</v>
      </c>
      <c r="G99" s="0" t="s">
        <v>531</v>
      </c>
      <c r="H99" s="0" t="s">
        <v>532</v>
      </c>
      <c r="I99" s="0" t="n">
        <v>160000</v>
      </c>
      <c r="J99" s="0" t="s">
        <v>259</v>
      </c>
    </row>
    <row r="100" customFormat="false" ht="12.8" hidden="false" customHeight="false" outlineLevel="0" collapsed="false">
      <c r="A100" s="0" t="n">
        <v>759704</v>
      </c>
      <c r="B100" s="0" t="s">
        <v>251</v>
      </c>
      <c r="C100" s="116" t="n">
        <v>40241</v>
      </c>
      <c r="D100" s="0" t="s">
        <v>10</v>
      </c>
      <c r="E100" s="0" t="s">
        <v>58</v>
      </c>
      <c r="F100" s="0" t="s">
        <v>533</v>
      </c>
      <c r="G100" s="0" t="s">
        <v>534</v>
      </c>
      <c r="H100" s="0" t="s">
        <v>535</v>
      </c>
      <c r="I100" s="0" t="n">
        <v>235000</v>
      </c>
      <c r="J100" s="0" t="s">
        <v>278</v>
      </c>
    </row>
    <row r="101" customFormat="false" ht="12.8" hidden="false" customHeight="false" outlineLevel="0" collapsed="false">
      <c r="A101" s="0" t="n">
        <v>759765</v>
      </c>
      <c r="B101" s="0" t="s">
        <v>251</v>
      </c>
      <c r="C101" s="116" t="n">
        <v>40242</v>
      </c>
      <c r="D101" s="0" t="s">
        <v>11</v>
      </c>
      <c r="E101" s="0" t="s">
        <v>75</v>
      </c>
      <c r="F101" s="0" t="s">
        <v>309</v>
      </c>
      <c r="G101" s="0" t="s">
        <v>311</v>
      </c>
      <c r="H101" s="0" t="s">
        <v>536</v>
      </c>
      <c r="I101" s="0" t="n">
        <v>539000</v>
      </c>
      <c r="J101" s="0" t="s">
        <v>259</v>
      </c>
    </row>
    <row r="102" customFormat="false" ht="12.8" hidden="false" customHeight="false" outlineLevel="0" collapsed="false">
      <c r="A102" s="0" t="n">
        <v>759771</v>
      </c>
      <c r="B102" s="0" t="s">
        <v>251</v>
      </c>
      <c r="C102" s="116" t="n">
        <v>40242</v>
      </c>
      <c r="D102" s="0" t="s">
        <v>11</v>
      </c>
      <c r="E102" s="0" t="s">
        <v>89</v>
      </c>
      <c r="F102" s="0" t="s">
        <v>537</v>
      </c>
      <c r="G102" s="0" t="s">
        <v>538</v>
      </c>
      <c r="H102" s="0" t="s">
        <v>539</v>
      </c>
      <c r="I102" s="0" t="n">
        <v>420000</v>
      </c>
      <c r="J102" s="0" t="s">
        <v>259</v>
      </c>
    </row>
    <row r="103" customFormat="false" ht="12.8" hidden="false" customHeight="false" outlineLevel="0" collapsed="false">
      <c r="A103" s="0" t="n">
        <v>759778</v>
      </c>
      <c r="B103" s="0" t="s">
        <v>251</v>
      </c>
      <c r="C103" s="116" t="n">
        <v>40242</v>
      </c>
      <c r="D103" s="0" t="s">
        <v>10</v>
      </c>
      <c r="E103" s="0" t="s">
        <v>58</v>
      </c>
      <c r="F103" s="0" t="s">
        <v>540</v>
      </c>
      <c r="G103" s="0" t="s">
        <v>541</v>
      </c>
      <c r="H103" s="0" t="s">
        <v>542</v>
      </c>
      <c r="I103" s="0" t="n">
        <v>179000</v>
      </c>
      <c r="J103" s="0" t="s">
        <v>278</v>
      </c>
    </row>
    <row r="104" customFormat="false" ht="12.8" hidden="false" customHeight="false" outlineLevel="0" collapsed="false">
      <c r="A104" s="0" t="n">
        <v>759780</v>
      </c>
      <c r="B104" s="0" t="s">
        <v>251</v>
      </c>
      <c r="C104" s="116" t="n">
        <v>40242</v>
      </c>
      <c r="D104" s="0" t="s">
        <v>12</v>
      </c>
      <c r="E104" s="0" t="s">
        <v>97</v>
      </c>
      <c r="F104" s="0" t="s">
        <v>543</v>
      </c>
      <c r="G104" s="0" t="s">
        <v>544</v>
      </c>
      <c r="H104" s="0" t="s">
        <v>545</v>
      </c>
      <c r="I104" s="0" t="n">
        <v>132000</v>
      </c>
      <c r="J104" s="0" t="s">
        <v>278</v>
      </c>
    </row>
    <row r="105" customFormat="false" ht="12.8" hidden="false" customHeight="false" outlineLevel="0" collapsed="false">
      <c r="A105" s="0" t="n">
        <v>759786</v>
      </c>
      <c r="B105" s="0" t="s">
        <v>251</v>
      </c>
      <c r="C105" s="116" t="n">
        <v>40242</v>
      </c>
      <c r="D105" s="0" t="s">
        <v>11</v>
      </c>
      <c r="E105" s="0" t="s">
        <v>45</v>
      </c>
      <c r="F105" s="0" t="s">
        <v>546</v>
      </c>
      <c r="G105" s="0" t="s">
        <v>385</v>
      </c>
      <c r="H105" s="0" t="s">
        <v>547</v>
      </c>
      <c r="I105" s="0" t="n">
        <v>133000</v>
      </c>
      <c r="J105" s="0" t="s">
        <v>259</v>
      </c>
    </row>
    <row r="106" customFormat="false" ht="12.8" hidden="false" customHeight="false" outlineLevel="0" collapsed="false">
      <c r="A106" s="0" t="n">
        <v>759843</v>
      </c>
      <c r="B106" s="0" t="s">
        <v>251</v>
      </c>
      <c r="C106" s="116" t="n">
        <v>40245</v>
      </c>
      <c r="D106" s="0" t="s">
        <v>11</v>
      </c>
      <c r="E106" s="0" t="s">
        <v>89</v>
      </c>
      <c r="F106" s="0" t="s">
        <v>548</v>
      </c>
      <c r="G106" s="0" t="s">
        <v>549</v>
      </c>
      <c r="H106" s="0" t="s">
        <v>550</v>
      </c>
      <c r="I106" s="0" t="n">
        <v>399900</v>
      </c>
      <c r="J106" s="0" t="s">
        <v>259</v>
      </c>
    </row>
    <row r="107" customFormat="false" ht="12.8" hidden="false" customHeight="false" outlineLevel="0" collapsed="false">
      <c r="A107" s="0" t="n">
        <v>759846</v>
      </c>
      <c r="B107" s="0" t="s">
        <v>251</v>
      </c>
      <c r="C107" s="116" t="n">
        <v>40245</v>
      </c>
      <c r="D107" s="0" t="s">
        <v>14</v>
      </c>
      <c r="E107" s="0" t="s">
        <v>75</v>
      </c>
      <c r="F107" s="0" t="s">
        <v>551</v>
      </c>
      <c r="G107" s="0" t="s">
        <v>552</v>
      </c>
      <c r="H107" s="0" t="s">
        <v>553</v>
      </c>
      <c r="I107" s="0" t="n">
        <v>399000</v>
      </c>
      <c r="J107" s="0" t="s">
        <v>259</v>
      </c>
    </row>
    <row r="108" customFormat="false" ht="12.8" hidden="false" customHeight="false" outlineLevel="0" collapsed="false">
      <c r="A108" s="0" t="n">
        <v>759848</v>
      </c>
      <c r="B108" s="0" t="s">
        <v>251</v>
      </c>
      <c r="C108" s="116" t="n">
        <v>40245</v>
      </c>
      <c r="D108" s="0" t="s">
        <v>14</v>
      </c>
      <c r="E108" s="0" t="s">
        <v>76</v>
      </c>
      <c r="F108" s="0" t="s">
        <v>554</v>
      </c>
      <c r="G108" s="0" t="s">
        <v>555</v>
      </c>
      <c r="H108" s="0" t="s">
        <v>556</v>
      </c>
      <c r="I108" s="0" t="n">
        <v>475000</v>
      </c>
      <c r="J108" s="0" t="s">
        <v>259</v>
      </c>
    </row>
    <row r="109" customFormat="false" ht="12.8" hidden="false" customHeight="false" outlineLevel="0" collapsed="false">
      <c r="A109" s="0" t="n">
        <v>759894</v>
      </c>
      <c r="B109" s="0" t="s">
        <v>251</v>
      </c>
      <c r="C109" s="116" t="n">
        <v>40245</v>
      </c>
      <c r="D109" s="0" t="s">
        <v>12</v>
      </c>
      <c r="E109" s="0" t="s">
        <v>101</v>
      </c>
      <c r="F109" s="0" t="s">
        <v>557</v>
      </c>
      <c r="G109" s="0" t="s">
        <v>558</v>
      </c>
      <c r="H109" s="0" t="s">
        <v>559</v>
      </c>
      <c r="I109" s="0" t="n">
        <v>73500</v>
      </c>
      <c r="J109" s="0" t="s">
        <v>259</v>
      </c>
    </row>
    <row r="110" customFormat="false" ht="12.8" hidden="false" customHeight="false" outlineLevel="0" collapsed="false">
      <c r="A110" s="0" t="n">
        <v>759902</v>
      </c>
      <c r="B110" s="0" t="s">
        <v>251</v>
      </c>
      <c r="C110" s="116" t="n">
        <v>40246</v>
      </c>
      <c r="D110" s="0" t="s">
        <v>9</v>
      </c>
      <c r="E110" s="0" t="s">
        <v>80</v>
      </c>
      <c r="F110" s="0" t="s">
        <v>560</v>
      </c>
      <c r="G110" s="0" t="s">
        <v>561</v>
      </c>
      <c r="H110" s="0" t="s">
        <v>562</v>
      </c>
      <c r="I110" s="0" t="n">
        <v>150000</v>
      </c>
      <c r="J110" s="0" t="s">
        <v>259</v>
      </c>
    </row>
    <row r="111" customFormat="false" ht="12.8" hidden="false" customHeight="false" outlineLevel="0" collapsed="false">
      <c r="A111" s="0" t="n">
        <v>759941</v>
      </c>
      <c r="B111" s="0" t="s">
        <v>387</v>
      </c>
      <c r="C111" s="116" t="n">
        <v>40246</v>
      </c>
      <c r="D111" s="0" t="s">
        <v>11</v>
      </c>
      <c r="E111" s="0" t="s">
        <v>89</v>
      </c>
      <c r="F111" s="0" t="s">
        <v>563</v>
      </c>
      <c r="G111" s="0" t="s">
        <v>501</v>
      </c>
      <c r="H111" s="0" t="s">
        <v>564</v>
      </c>
      <c r="I111" s="0" t="n">
        <v>233000</v>
      </c>
      <c r="J111" s="0" t="s">
        <v>259</v>
      </c>
    </row>
    <row r="112" customFormat="false" ht="12.8" hidden="false" customHeight="false" outlineLevel="0" collapsed="false">
      <c r="A112" s="0" t="n">
        <v>759944</v>
      </c>
      <c r="B112" s="0" t="s">
        <v>251</v>
      </c>
      <c r="C112" s="116" t="n">
        <v>40246</v>
      </c>
      <c r="D112" s="0" t="s">
        <v>10</v>
      </c>
      <c r="E112" s="0" t="s">
        <v>59</v>
      </c>
      <c r="F112" s="0" t="s">
        <v>565</v>
      </c>
      <c r="G112" s="0" t="s">
        <v>566</v>
      </c>
      <c r="H112" s="0" t="s">
        <v>567</v>
      </c>
      <c r="I112" s="0" t="n">
        <v>197500</v>
      </c>
      <c r="J112" s="0" t="s">
        <v>259</v>
      </c>
    </row>
    <row r="113" customFormat="false" ht="12.8" hidden="false" customHeight="false" outlineLevel="0" collapsed="false">
      <c r="A113" s="0" t="n">
        <v>759960</v>
      </c>
      <c r="B113" s="0" t="s">
        <v>251</v>
      </c>
      <c r="C113" s="116" t="n">
        <v>40247</v>
      </c>
      <c r="D113" s="0" t="s">
        <v>9</v>
      </c>
      <c r="E113" s="0" t="s">
        <v>82</v>
      </c>
      <c r="F113" s="0" t="s">
        <v>568</v>
      </c>
      <c r="G113" s="0" t="s">
        <v>569</v>
      </c>
      <c r="H113" s="0" t="s">
        <v>570</v>
      </c>
      <c r="I113" s="0" t="n">
        <v>213000</v>
      </c>
      <c r="J113" s="0" t="s">
        <v>259</v>
      </c>
    </row>
    <row r="114" customFormat="false" ht="12.8" hidden="false" customHeight="false" outlineLevel="0" collapsed="false">
      <c r="A114" s="0" t="n">
        <v>759983</v>
      </c>
      <c r="B114" s="0" t="s">
        <v>251</v>
      </c>
      <c r="C114" s="116" t="n">
        <v>40247</v>
      </c>
      <c r="D114" s="0" t="s">
        <v>10</v>
      </c>
      <c r="E114" s="0" t="s">
        <v>48</v>
      </c>
      <c r="F114" s="0" t="s">
        <v>571</v>
      </c>
      <c r="G114" s="0" t="s">
        <v>385</v>
      </c>
      <c r="H114" s="0" t="s">
        <v>572</v>
      </c>
      <c r="I114" s="0" t="n">
        <v>120500</v>
      </c>
      <c r="J114" s="0" t="s">
        <v>259</v>
      </c>
    </row>
    <row r="115" customFormat="false" ht="12.8" hidden="false" customHeight="false" outlineLevel="0" collapsed="false">
      <c r="A115" s="0" t="n">
        <v>760078</v>
      </c>
      <c r="B115" s="0" t="s">
        <v>251</v>
      </c>
      <c r="C115" s="116" t="n">
        <v>40248</v>
      </c>
      <c r="D115" s="0" t="s">
        <v>10</v>
      </c>
      <c r="E115" s="0" t="s">
        <v>59</v>
      </c>
      <c r="F115" s="0" t="s">
        <v>573</v>
      </c>
      <c r="G115" s="0" t="s">
        <v>574</v>
      </c>
      <c r="H115" s="0" t="s">
        <v>575</v>
      </c>
      <c r="I115" s="0" t="n">
        <v>437000</v>
      </c>
      <c r="J115" s="0" t="s">
        <v>259</v>
      </c>
    </row>
    <row r="116" customFormat="false" ht="12.8" hidden="false" customHeight="false" outlineLevel="0" collapsed="false">
      <c r="A116" s="0" t="n">
        <v>760088</v>
      </c>
      <c r="B116" s="0" t="s">
        <v>251</v>
      </c>
      <c r="C116" s="116" t="n">
        <v>40249</v>
      </c>
      <c r="D116" s="0" t="s">
        <v>14</v>
      </c>
      <c r="E116" s="0" t="s">
        <v>75</v>
      </c>
      <c r="F116" s="0" t="s">
        <v>576</v>
      </c>
      <c r="G116" s="0" t="s">
        <v>577</v>
      </c>
      <c r="H116" s="0" t="s">
        <v>578</v>
      </c>
      <c r="I116" s="0" t="n">
        <v>151000</v>
      </c>
      <c r="J116" s="0" t="s">
        <v>259</v>
      </c>
    </row>
    <row r="117" customFormat="false" ht="12.8" hidden="false" customHeight="false" outlineLevel="0" collapsed="false">
      <c r="A117" s="0" t="n">
        <v>760108</v>
      </c>
      <c r="B117" s="0" t="s">
        <v>251</v>
      </c>
      <c r="C117" s="116" t="n">
        <v>40249</v>
      </c>
      <c r="D117" s="0" t="s">
        <v>10</v>
      </c>
      <c r="E117" s="0" t="s">
        <v>59</v>
      </c>
      <c r="F117" s="0" t="s">
        <v>579</v>
      </c>
      <c r="G117" s="0" t="s">
        <v>580</v>
      </c>
      <c r="H117" s="0" t="s">
        <v>581</v>
      </c>
      <c r="I117" s="0" t="n">
        <v>190000</v>
      </c>
      <c r="J117" s="0" t="s">
        <v>259</v>
      </c>
    </row>
    <row r="118" customFormat="false" ht="12.8" hidden="false" customHeight="false" outlineLevel="0" collapsed="false">
      <c r="A118" s="0" t="n">
        <v>760127</v>
      </c>
      <c r="B118" s="0" t="s">
        <v>251</v>
      </c>
      <c r="C118" s="116" t="n">
        <v>40249</v>
      </c>
      <c r="D118" s="0" t="s">
        <v>9</v>
      </c>
      <c r="E118" s="0" t="s">
        <v>82</v>
      </c>
      <c r="F118" s="0" t="s">
        <v>582</v>
      </c>
      <c r="G118" s="0" t="s">
        <v>528</v>
      </c>
      <c r="H118" s="0" t="s">
        <v>583</v>
      </c>
      <c r="I118" s="0" t="n">
        <v>205000</v>
      </c>
      <c r="J118" s="0" t="s">
        <v>259</v>
      </c>
    </row>
    <row r="119" customFormat="false" ht="12.8" hidden="false" customHeight="false" outlineLevel="0" collapsed="false">
      <c r="A119" s="0" t="n">
        <v>760169</v>
      </c>
      <c r="B119" s="0" t="s">
        <v>251</v>
      </c>
      <c r="C119" s="116" t="n">
        <v>40252</v>
      </c>
      <c r="D119" s="0" t="s">
        <v>14</v>
      </c>
      <c r="E119" s="0" t="s">
        <v>76</v>
      </c>
      <c r="F119" s="0" t="s">
        <v>584</v>
      </c>
      <c r="G119" s="0" t="s">
        <v>585</v>
      </c>
      <c r="H119" s="0" t="s">
        <v>586</v>
      </c>
      <c r="I119" s="0" t="n">
        <v>485000</v>
      </c>
      <c r="J119" s="0" t="s">
        <v>259</v>
      </c>
    </row>
    <row r="120" customFormat="false" ht="12.8" hidden="false" customHeight="false" outlineLevel="0" collapsed="false">
      <c r="A120" s="0" t="n">
        <v>760180</v>
      </c>
      <c r="B120" s="0" t="s">
        <v>251</v>
      </c>
      <c r="C120" s="116" t="n">
        <v>40252</v>
      </c>
      <c r="D120" s="0" t="s">
        <v>9</v>
      </c>
      <c r="E120" s="0" t="s">
        <v>81</v>
      </c>
      <c r="F120" s="0" t="s">
        <v>587</v>
      </c>
      <c r="G120" s="0" t="s">
        <v>588</v>
      </c>
      <c r="H120" s="0" t="s">
        <v>589</v>
      </c>
      <c r="I120" s="0" t="n">
        <v>350000</v>
      </c>
      <c r="J120" s="0" t="s">
        <v>259</v>
      </c>
    </row>
    <row r="121" customFormat="false" ht="12.8" hidden="false" customHeight="false" outlineLevel="0" collapsed="false">
      <c r="A121" s="0" t="n">
        <v>760186</v>
      </c>
      <c r="B121" s="0" t="s">
        <v>251</v>
      </c>
      <c r="C121" s="116" t="n">
        <v>40252</v>
      </c>
      <c r="D121" s="0" t="s">
        <v>9</v>
      </c>
      <c r="E121" s="0" t="s">
        <v>82</v>
      </c>
      <c r="F121" s="0" t="s">
        <v>590</v>
      </c>
      <c r="G121" s="0" t="s">
        <v>591</v>
      </c>
      <c r="H121" s="0" t="s">
        <v>592</v>
      </c>
      <c r="I121" s="0" t="n">
        <v>285000</v>
      </c>
      <c r="J121" s="0" t="s">
        <v>259</v>
      </c>
    </row>
    <row r="122" customFormat="false" ht="12.8" hidden="false" customHeight="false" outlineLevel="0" collapsed="false">
      <c r="A122" s="0" t="n">
        <v>760215</v>
      </c>
      <c r="B122" s="0" t="s">
        <v>251</v>
      </c>
      <c r="C122" s="116" t="n">
        <v>40253</v>
      </c>
      <c r="D122" s="0" t="s">
        <v>9</v>
      </c>
      <c r="E122" s="0" t="s">
        <v>82</v>
      </c>
      <c r="F122" s="0" t="s">
        <v>593</v>
      </c>
      <c r="G122" s="0" t="s">
        <v>594</v>
      </c>
      <c r="H122" s="0" t="s">
        <v>595</v>
      </c>
      <c r="I122" s="0" t="n">
        <v>190000</v>
      </c>
      <c r="J122" s="0" t="s">
        <v>259</v>
      </c>
    </row>
    <row r="123" customFormat="false" ht="12.8" hidden="false" customHeight="false" outlineLevel="0" collapsed="false">
      <c r="A123" s="0" t="n">
        <v>760221</v>
      </c>
      <c r="B123" s="0" t="s">
        <v>251</v>
      </c>
      <c r="C123" s="116" t="n">
        <v>40253</v>
      </c>
      <c r="D123" s="0" t="s">
        <v>14</v>
      </c>
      <c r="E123" s="0" t="s">
        <v>76</v>
      </c>
      <c r="F123" s="0" t="s">
        <v>596</v>
      </c>
      <c r="G123" s="0" t="s">
        <v>597</v>
      </c>
      <c r="H123" s="0" t="s">
        <v>598</v>
      </c>
      <c r="I123" s="0" t="n">
        <v>287000</v>
      </c>
      <c r="J123" s="0" t="s">
        <v>259</v>
      </c>
    </row>
    <row r="124" customFormat="false" ht="12.8" hidden="false" customHeight="false" outlineLevel="0" collapsed="false">
      <c r="A124" s="0" t="n">
        <v>760242</v>
      </c>
      <c r="B124" s="0" t="s">
        <v>387</v>
      </c>
      <c r="C124" s="116" t="n">
        <v>40253</v>
      </c>
      <c r="D124" s="0" t="s">
        <v>14</v>
      </c>
      <c r="E124" s="0" t="s">
        <v>76</v>
      </c>
      <c r="F124" s="0" t="s">
        <v>599</v>
      </c>
      <c r="G124" s="0" t="s">
        <v>600</v>
      </c>
      <c r="H124" s="0" t="s">
        <v>601</v>
      </c>
      <c r="I124" s="0" t="n">
        <v>320000</v>
      </c>
      <c r="J124" s="0" t="s">
        <v>259</v>
      </c>
    </row>
    <row r="125" customFormat="false" ht="12.8" hidden="false" customHeight="false" outlineLevel="0" collapsed="false">
      <c r="A125" s="0" t="n">
        <v>760343</v>
      </c>
      <c r="B125" s="0" t="s">
        <v>251</v>
      </c>
      <c r="C125" s="116" t="n">
        <v>40254</v>
      </c>
      <c r="D125" s="0" t="s">
        <v>9</v>
      </c>
      <c r="E125" s="0" t="s">
        <v>80</v>
      </c>
      <c r="F125" s="0" t="s">
        <v>602</v>
      </c>
      <c r="G125" s="0" t="s">
        <v>603</v>
      </c>
      <c r="H125" s="0" t="s">
        <v>588</v>
      </c>
      <c r="I125" s="0" t="n">
        <v>302500</v>
      </c>
      <c r="J125" s="0" t="s">
        <v>259</v>
      </c>
    </row>
    <row r="126" customFormat="false" ht="12.8" hidden="false" customHeight="false" outlineLevel="0" collapsed="false">
      <c r="A126" s="0" t="n">
        <v>760344</v>
      </c>
      <c r="B126" s="0" t="s">
        <v>251</v>
      </c>
      <c r="C126" s="116" t="n">
        <v>40254</v>
      </c>
      <c r="D126" s="0" t="s">
        <v>10</v>
      </c>
      <c r="E126" s="0" t="s">
        <v>59</v>
      </c>
      <c r="F126" s="0" t="s">
        <v>604</v>
      </c>
      <c r="G126" s="0" t="s">
        <v>605</v>
      </c>
      <c r="H126" s="0" t="s">
        <v>606</v>
      </c>
      <c r="I126" s="0" t="n">
        <v>315000</v>
      </c>
      <c r="J126" s="0" t="s">
        <v>259</v>
      </c>
    </row>
    <row r="127" customFormat="false" ht="12.8" hidden="false" customHeight="false" outlineLevel="0" collapsed="false">
      <c r="A127" s="0" t="n">
        <v>760348</v>
      </c>
      <c r="B127" s="0" t="s">
        <v>251</v>
      </c>
      <c r="C127" s="116" t="n">
        <v>40254</v>
      </c>
      <c r="D127" s="0" t="s">
        <v>9</v>
      </c>
      <c r="E127" s="0" t="s">
        <v>82</v>
      </c>
      <c r="F127" s="0" t="s">
        <v>607</v>
      </c>
      <c r="G127" s="0" t="s">
        <v>608</v>
      </c>
      <c r="H127" s="0" t="s">
        <v>609</v>
      </c>
      <c r="I127" s="0" t="n">
        <v>170000</v>
      </c>
      <c r="J127" s="0" t="s">
        <v>259</v>
      </c>
    </row>
    <row r="128" customFormat="false" ht="12.8" hidden="false" customHeight="false" outlineLevel="0" collapsed="false">
      <c r="A128" s="0" t="n">
        <v>760350</v>
      </c>
      <c r="B128" s="0" t="s">
        <v>251</v>
      </c>
      <c r="C128" s="116" t="n">
        <v>40254</v>
      </c>
      <c r="D128" s="0" t="s">
        <v>13</v>
      </c>
      <c r="E128" s="0" t="s">
        <v>95</v>
      </c>
      <c r="F128" s="0" t="s">
        <v>610</v>
      </c>
      <c r="G128" s="0" t="s">
        <v>436</v>
      </c>
      <c r="H128" s="0" t="s">
        <v>611</v>
      </c>
      <c r="I128" s="0" t="n">
        <v>133000</v>
      </c>
      <c r="J128" s="0" t="s">
        <v>259</v>
      </c>
    </row>
    <row r="129" customFormat="false" ht="12.8" hidden="false" customHeight="false" outlineLevel="0" collapsed="false">
      <c r="A129" s="0" t="n">
        <v>760382</v>
      </c>
      <c r="B129" s="0" t="s">
        <v>251</v>
      </c>
      <c r="C129" s="116" t="n">
        <v>40255</v>
      </c>
      <c r="D129" s="0" t="s">
        <v>12</v>
      </c>
      <c r="E129" s="0" t="s">
        <v>101</v>
      </c>
      <c r="F129" s="0" t="s">
        <v>612</v>
      </c>
      <c r="G129" s="0" t="s">
        <v>558</v>
      </c>
      <c r="H129" s="0" t="s">
        <v>613</v>
      </c>
      <c r="I129" s="0" t="n">
        <v>201000</v>
      </c>
      <c r="J129" s="0" t="s">
        <v>259</v>
      </c>
    </row>
    <row r="130" customFormat="false" ht="12.8" hidden="false" customHeight="false" outlineLevel="0" collapsed="false">
      <c r="A130" s="0" t="n">
        <v>760428</v>
      </c>
      <c r="B130" s="0" t="s">
        <v>251</v>
      </c>
      <c r="C130" s="116" t="n">
        <v>40255</v>
      </c>
      <c r="D130" s="0" t="s">
        <v>13</v>
      </c>
      <c r="E130" s="0" t="s">
        <v>98</v>
      </c>
      <c r="F130" s="0" t="s">
        <v>614</v>
      </c>
      <c r="G130" s="0" t="s">
        <v>301</v>
      </c>
      <c r="H130" s="0" t="s">
        <v>615</v>
      </c>
      <c r="I130" s="0" t="n">
        <v>303000</v>
      </c>
      <c r="J130" s="0" t="s">
        <v>259</v>
      </c>
    </row>
    <row r="131" customFormat="false" ht="12.8" hidden="false" customHeight="false" outlineLevel="0" collapsed="false">
      <c r="A131" s="0" t="n">
        <v>760437</v>
      </c>
      <c r="B131" s="0" t="s">
        <v>251</v>
      </c>
      <c r="C131" s="116" t="n">
        <v>40255</v>
      </c>
      <c r="D131" s="0" t="s">
        <v>15</v>
      </c>
      <c r="E131" s="0" t="s">
        <v>70</v>
      </c>
      <c r="F131" s="0" t="s">
        <v>616</v>
      </c>
      <c r="G131" s="0" t="s">
        <v>617</v>
      </c>
      <c r="H131" s="0" t="s">
        <v>618</v>
      </c>
      <c r="I131" s="0" t="n">
        <v>107000</v>
      </c>
      <c r="J131" s="0" t="s">
        <v>259</v>
      </c>
    </row>
    <row r="132" customFormat="false" ht="12.8" hidden="false" customHeight="false" outlineLevel="0" collapsed="false">
      <c r="A132" s="0" t="n">
        <v>760455</v>
      </c>
      <c r="B132" s="0" t="s">
        <v>251</v>
      </c>
      <c r="C132" s="116" t="n">
        <v>40256</v>
      </c>
      <c r="D132" s="0" t="s">
        <v>9</v>
      </c>
      <c r="E132" s="0" t="s">
        <v>82</v>
      </c>
      <c r="F132" s="0" t="s">
        <v>619</v>
      </c>
      <c r="G132" s="0" t="s">
        <v>620</v>
      </c>
      <c r="H132" s="0" t="s">
        <v>621</v>
      </c>
      <c r="I132" s="0" t="n">
        <v>239900</v>
      </c>
      <c r="J132" s="0" t="s">
        <v>259</v>
      </c>
    </row>
    <row r="133" customFormat="false" ht="12.8" hidden="false" customHeight="false" outlineLevel="0" collapsed="false">
      <c r="A133" s="0" t="n">
        <v>760458</v>
      </c>
      <c r="B133" s="0" t="s">
        <v>251</v>
      </c>
      <c r="C133" s="116" t="n">
        <v>40256</v>
      </c>
      <c r="D133" s="0" t="s">
        <v>11</v>
      </c>
      <c r="E133" s="0" t="s">
        <v>80</v>
      </c>
      <c r="F133" s="0" t="s">
        <v>622</v>
      </c>
      <c r="G133" s="0" t="s">
        <v>623</v>
      </c>
      <c r="H133" s="0" t="s">
        <v>624</v>
      </c>
      <c r="I133" s="0" t="n">
        <v>375500</v>
      </c>
      <c r="J133" s="0" t="s">
        <v>259</v>
      </c>
    </row>
    <row r="134" customFormat="false" ht="12.8" hidden="false" customHeight="false" outlineLevel="0" collapsed="false">
      <c r="A134" s="0" t="n">
        <v>760503</v>
      </c>
      <c r="B134" s="0" t="s">
        <v>251</v>
      </c>
      <c r="C134" s="116" t="n">
        <v>40256</v>
      </c>
      <c r="D134" s="0" t="s">
        <v>10</v>
      </c>
      <c r="E134" s="0" t="s">
        <v>48</v>
      </c>
      <c r="F134" s="0" t="s">
        <v>625</v>
      </c>
      <c r="G134" s="0" t="s">
        <v>385</v>
      </c>
      <c r="H134" s="0" t="s">
        <v>626</v>
      </c>
      <c r="I134" s="0" t="n">
        <v>197500</v>
      </c>
      <c r="J134" s="0" t="s">
        <v>259</v>
      </c>
    </row>
    <row r="135" customFormat="false" ht="12.8" hidden="false" customHeight="false" outlineLevel="0" collapsed="false">
      <c r="A135" s="0" t="n">
        <v>760525</v>
      </c>
      <c r="B135" s="0" t="s">
        <v>251</v>
      </c>
      <c r="C135" s="116" t="n">
        <v>40256</v>
      </c>
      <c r="D135" s="0" t="s">
        <v>11</v>
      </c>
      <c r="E135" s="0" t="s">
        <v>93</v>
      </c>
      <c r="F135" s="0" t="s">
        <v>627</v>
      </c>
      <c r="G135" s="0" t="s">
        <v>628</v>
      </c>
      <c r="H135" s="0" t="s">
        <v>629</v>
      </c>
      <c r="I135" s="0" t="n">
        <v>160000</v>
      </c>
      <c r="J135" s="0" t="s">
        <v>278</v>
      </c>
    </row>
    <row r="136" customFormat="false" ht="12.8" hidden="false" customHeight="false" outlineLevel="0" collapsed="false">
      <c r="A136" s="0" t="n">
        <v>760578</v>
      </c>
      <c r="B136" s="0" t="s">
        <v>251</v>
      </c>
      <c r="C136" s="116" t="n">
        <v>40259</v>
      </c>
      <c r="D136" s="0" t="s">
        <v>10</v>
      </c>
      <c r="E136" s="0" t="s">
        <v>59</v>
      </c>
      <c r="F136" s="0" t="s">
        <v>630</v>
      </c>
      <c r="G136" s="0" t="s">
        <v>631</v>
      </c>
      <c r="H136" s="0" t="s">
        <v>632</v>
      </c>
      <c r="I136" s="0" t="n">
        <v>660000</v>
      </c>
      <c r="J136" s="0" t="s">
        <v>259</v>
      </c>
    </row>
    <row r="137" customFormat="false" ht="12.8" hidden="false" customHeight="false" outlineLevel="0" collapsed="false">
      <c r="A137" s="0" t="n">
        <v>760581</v>
      </c>
      <c r="B137" s="0" t="s">
        <v>251</v>
      </c>
      <c r="C137" s="116" t="n">
        <v>40259</v>
      </c>
      <c r="D137" s="0" t="s">
        <v>9</v>
      </c>
      <c r="E137" s="0" t="s">
        <v>82</v>
      </c>
      <c r="F137" s="0" t="s">
        <v>633</v>
      </c>
      <c r="G137" s="0" t="s">
        <v>634</v>
      </c>
      <c r="H137" s="0" t="s">
        <v>635</v>
      </c>
      <c r="I137" s="0" t="n">
        <v>285000</v>
      </c>
      <c r="J137" s="0" t="s">
        <v>259</v>
      </c>
    </row>
    <row r="138" customFormat="false" ht="12.8" hidden="false" customHeight="false" outlineLevel="0" collapsed="false">
      <c r="A138" s="0" t="n">
        <v>760607</v>
      </c>
      <c r="B138" s="0" t="s">
        <v>251</v>
      </c>
      <c r="C138" s="116" t="n">
        <v>40260</v>
      </c>
      <c r="D138" s="0" t="s">
        <v>9</v>
      </c>
      <c r="E138" s="0" t="s">
        <v>77</v>
      </c>
      <c r="F138" s="0" t="s">
        <v>636</v>
      </c>
      <c r="G138" s="0" t="s">
        <v>637</v>
      </c>
      <c r="H138" s="0" t="s">
        <v>638</v>
      </c>
      <c r="I138" s="0" t="n">
        <v>305000</v>
      </c>
      <c r="J138" s="0" t="s">
        <v>259</v>
      </c>
    </row>
    <row r="139" customFormat="false" ht="12.8" hidden="false" customHeight="false" outlineLevel="0" collapsed="false">
      <c r="A139" s="0" t="n">
        <v>760622</v>
      </c>
      <c r="B139" s="0" t="s">
        <v>251</v>
      </c>
      <c r="C139" s="116" t="n">
        <v>40260</v>
      </c>
      <c r="D139" s="0" t="s">
        <v>9</v>
      </c>
      <c r="E139" s="0" t="s">
        <v>80</v>
      </c>
      <c r="F139" s="0" t="s">
        <v>639</v>
      </c>
      <c r="G139" s="0" t="s">
        <v>640</v>
      </c>
      <c r="H139" s="0" t="s">
        <v>641</v>
      </c>
      <c r="I139" s="0" t="n">
        <v>160000</v>
      </c>
      <c r="J139" s="0" t="s">
        <v>259</v>
      </c>
    </row>
    <row r="140" customFormat="false" ht="12.8" hidden="false" customHeight="false" outlineLevel="0" collapsed="false">
      <c r="A140" s="0" t="n">
        <v>760641</v>
      </c>
      <c r="B140" s="0" t="s">
        <v>251</v>
      </c>
      <c r="C140" s="116" t="n">
        <v>40260</v>
      </c>
      <c r="D140" s="0" t="s">
        <v>12</v>
      </c>
      <c r="E140" s="0" t="s">
        <v>102</v>
      </c>
      <c r="F140" s="0" t="s">
        <v>642</v>
      </c>
      <c r="G140" s="0" t="s">
        <v>643</v>
      </c>
      <c r="H140" s="0" t="s">
        <v>644</v>
      </c>
      <c r="I140" s="0" t="n">
        <v>85000</v>
      </c>
      <c r="J140" s="0" t="s">
        <v>259</v>
      </c>
    </row>
    <row r="141" customFormat="false" ht="12.8" hidden="false" customHeight="false" outlineLevel="0" collapsed="false">
      <c r="A141" s="0" t="n">
        <v>760649</v>
      </c>
      <c r="B141" s="0" t="s">
        <v>251</v>
      </c>
      <c r="C141" s="116" t="n">
        <v>40260</v>
      </c>
      <c r="D141" s="0" t="s">
        <v>11</v>
      </c>
      <c r="E141" s="0" t="s">
        <v>93</v>
      </c>
      <c r="F141" s="0" t="s">
        <v>645</v>
      </c>
      <c r="G141" s="0" t="s">
        <v>385</v>
      </c>
      <c r="H141" s="0" t="s">
        <v>646</v>
      </c>
      <c r="I141" s="0" t="n">
        <v>370000</v>
      </c>
      <c r="J141" s="0" t="s">
        <v>259</v>
      </c>
    </row>
    <row r="142" customFormat="false" ht="12.8" hidden="false" customHeight="false" outlineLevel="0" collapsed="false">
      <c r="A142" s="0" t="n">
        <v>760654</v>
      </c>
      <c r="B142" s="0" t="s">
        <v>251</v>
      </c>
      <c r="C142" s="116" t="n">
        <v>40261</v>
      </c>
      <c r="D142" s="0" t="s">
        <v>10</v>
      </c>
      <c r="E142" s="0" t="s">
        <v>55</v>
      </c>
      <c r="F142" s="0" t="s">
        <v>647</v>
      </c>
      <c r="G142" s="0" t="s">
        <v>648</v>
      </c>
      <c r="H142" s="0" t="s">
        <v>649</v>
      </c>
      <c r="I142" s="0" t="n">
        <v>134000</v>
      </c>
      <c r="J142" s="0" t="s">
        <v>259</v>
      </c>
    </row>
    <row r="143" customFormat="false" ht="12.8" hidden="false" customHeight="false" outlineLevel="0" collapsed="false">
      <c r="A143" s="0" t="n">
        <v>760660</v>
      </c>
      <c r="B143" s="0" t="s">
        <v>251</v>
      </c>
      <c r="C143" s="116" t="n">
        <v>40261</v>
      </c>
      <c r="D143" s="0" t="s">
        <v>9</v>
      </c>
      <c r="E143" s="0" t="s">
        <v>81</v>
      </c>
      <c r="F143" s="0" t="s">
        <v>650</v>
      </c>
      <c r="G143" s="0" t="s">
        <v>651</v>
      </c>
      <c r="H143" s="0" t="s">
        <v>652</v>
      </c>
      <c r="I143" s="0" t="n">
        <v>305000</v>
      </c>
      <c r="J143" s="0" t="s">
        <v>259</v>
      </c>
    </row>
    <row r="144" customFormat="false" ht="12.8" hidden="false" customHeight="false" outlineLevel="0" collapsed="false">
      <c r="A144" s="0" t="n">
        <v>760696</v>
      </c>
      <c r="B144" s="0" t="s">
        <v>251</v>
      </c>
      <c r="C144" s="116" t="n">
        <v>40261</v>
      </c>
      <c r="D144" s="0" t="s">
        <v>12</v>
      </c>
      <c r="E144" s="0" t="s">
        <v>60</v>
      </c>
      <c r="F144" s="0" t="s">
        <v>653</v>
      </c>
      <c r="G144" s="0" t="s">
        <v>617</v>
      </c>
      <c r="H144" s="0" t="s">
        <v>654</v>
      </c>
      <c r="I144" s="0" t="n">
        <v>196800</v>
      </c>
      <c r="J144" s="0" t="s">
        <v>259</v>
      </c>
    </row>
    <row r="145" customFormat="false" ht="12.8" hidden="false" customHeight="false" outlineLevel="0" collapsed="false">
      <c r="A145" s="0" t="n">
        <v>760700</v>
      </c>
      <c r="B145" s="0" t="s">
        <v>251</v>
      </c>
      <c r="C145" s="116" t="n">
        <v>40261</v>
      </c>
      <c r="D145" s="0" t="s">
        <v>9</v>
      </c>
      <c r="E145" s="0" t="s">
        <v>82</v>
      </c>
      <c r="F145" s="0" t="s">
        <v>655</v>
      </c>
      <c r="G145" s="0" t="s">
        <v>656</v>
      </c>
      <c r="H145" s="0" t="s">
        <v>657</v>
      </c>
      <c r="I145" s="0" t="n">
        <v>495000</v>
      </c>
      <c r="J145" s="0" t="s">
        <v>255</v>
      </c>
    </row>
    <row r="146" customFormat="false" ht="12.8" hidden="false" customHeight="false" outlineLevel="0" collapsed="false">
      <c r="A146" s="0" t="n">
        <v>760712</v>
      </c>
      <c r="B146" s="0" t="s">
        <v>251</v>
      </c>
      <c r="C146" s="116" t="n">
        <v>40261</v>
      </c>
      <c r="D146" s="0" t="s">
        <v>11</v>
      </c>
      <c r="E146" s="0" t="s">
        <v>89</v>
      </c>
      <c r="F146" s="0" t="s">
        <v>658</v>
      </c>
      <c r="G146" s="0" t="s">
        <v>659</v>
      </c>
      <c r="H146" s="0" t="s">
        <v>660</v>
      </c>
      <c r="I146" s="0" t="n">
        <v>250000</v>
      </c>
      <c r="J146" s="0" t="s">
        <v>259</v>
      </c>
    </row>
    <row r="147" customFormat="false" ht="12.8" hidden="false" customHeight="false" outlineLevel="0" collapsed="false">
      <c r="A147" s="0" t="n">
        <v>760745</v>
      </c>
      <c r="B147" s="0" t="s">
        <v>251</v>
      </c>
      <c r="C147" s="116" t="n">
        <v>40261</v>
      </c>
      <c r="D147" s="0" t="s">
        <v>10</v>
      </c>
      <c r="E147" s="0" t="s">
        <v>59</v>
      </c>
      <c r="F147" s="0" t="s">
        <v>661</v>
      </c>
      <c r="G147" s="0" t="s">
        <v>617</v>
      </c>
      <c r="H147" s="0" t="s">
        <v>662</v>
      </c>
      <c r="I147" s="0" t="n">
        <v>205000</v>
      </c>
      <c r="J147" s="0" t="s">
        <v>259</v>
      </c>
    </row>
    <row r="148" customFormat="false" ht="12.8" hidden="false" customHeight="false" outlineLevel="0" collapsed="false">
      <c r="A148" s="0" t="n">
        <v>760754</v>
      </c>
      <c r="B148" s="0" t="s">
        <v>251</v>
      </c>
      <c r="C148" s="116" t="n">
        <v>40262</v>
      </c>
      <c r="D148" s="0" t="s">
        <v>9</v>
      </c>
      <c r="E148" s="0" t="s">
        <v>82</v>
      </c>
      <c r="F148" s="0" t="s">
        <v>663</v>
      </c>
      <c r="G148" s="0" t="s">
        <v>664</v>
      </c>
      <c r="H148" s="0" t="s">
        <v>665</v>
      </c>
      <c r="I148" s="0" t="n">
        <v>176300</v>
      </c>
      <c r="J148" s="0" t="s">
        <v>328</v>
      </c>
    </row>
    <row r="149" customFormat="false" ht="12.8" hidden="false" customHeight="false" outlineLevel="0" collapsed="false">
      <c r="A149" s="0" t="n">
        <v>760800</v>
      </c>
      <c r="B149" s="0" t="s">
        <v>251</v>
      </c>
      <c r="C149" s="116" t="n">
        <v>40262</v>
      </c>
      <c r="D149" s="0" t="s">
        <v>9</v>
      </c>
      <c r="E149" s="0" t="s">
        <v>48</v>
      </c>
      <c r="F149" s="0" t="s">
        <v>666</v>
      </c>
      <c r="G149" s="0" t="s">
        <v>667</v>
      </c>
      <c r="H149" s="0" t="s">
        <v>668</v>
      </c>
      <c r="I149" s="0" t="n">
        <v>629166</v>
      </c>
      <c r="J149" s="0" t="s">
        <v>259</v>
      </c>
    </row>
    <row r="150" customFormat="false" ht="12.8" hidden="false" customHeight="false" outlineLevel="0" collapsed="false">
      <c r="A150" s="0" t="n">
        <v>760804</v>
      </c>
      <c r="B150" s="0" t="s">
        <v>387</v>
      </c>
      <c r="C150" s="116" t="n">
        <v>40262</v>
      </c>
      <c r="D150" s="0" t="s">
        <v>9</v>
      </c>
      <c r="E150" s="0" t="s">
        <v>81</v>
      </c>
      <c r="F150" s="0" t="s">
        <v>669</v>
      </c>
      <c r="G150" s="0" t="s">
        <v>523</v>
      </c>
      <c r="H150" s="0" t="s">
        <v>670</v>
      </c>
      <c r="I150" s="0" t="n">
        <v>630490</v>
      </c>
      <c r="J150" s="0" t="s">
        <v>259</v>
      </c>
    </row>
    <row r="151" customFormat="false" ht="12.8" hidden="false" customHeight="false" outlineLevel="0" collapsed="false">
      <c r="A151" s="0" t="n">
        <v>760808</v>
      </c>
      <c r="B151" s="0" t="s">
        <v>387</v>
      </c>
      <c r="C151" s="116" t="n">
        <v>40262</v>
      </c>
      <c r="D151" s="0" t="s">
        <v>11</v>
      </c>
      <c r="E151" s="0" t="s">
        <v>89</v>
      </c>
      <c r="F151" s="0" t="s">
        <v>671</v>
      </c>
      <c r="G151" s="0" t="s">
        <v>672</v>
      </c>
      <c r="H151" s="0" t="s">
        <v>673</v>
      </c>
      <c r="I151" s="0" t="n">
        <v>1210000</v>
      </c>
      <c r="J151" s="0" t="s">
        <v>259</v>
      </c>
    </row>
    <row r="152" customFormat="false" ht="12.8" hidden="false" customHeight="false" outlineLevel="0" collapsed="false">
      <c r="A152" s="0" t="n">
        <v>760823</v>
      </c>
      <c r="B152" s="0" t="s">
        <v>251</v>
      </c>
      <c r="C152" s="116" t="n">
        <v>40262</v>
      </c>
      <c r="D152" s="0" t="s">
        <v>12</v>
      </c>
      <c r="E152" s="0" t="s">
        <v>85</v>
      </c>
      <c r="F152" s="0" t="s">
        <v>674</v>
      </c>
      <c r="G152" s="0" t="s">
        <v>675</v>
      </c>
      <c r="H152" s="0" t="s">
        <v>676</v>
      </c>
      <c r="I152" s="0" t="n">
        <v>258000</v>
      </c>
      <c r="J152" s="0" t="s">
        <v>259</v>
      </c>
    </row>
    <row r="153" customFormat="false" ht="12.8" hidden="false" customHeight="false" outlineLevel="0" collapsed="false">
      <c r="A153" s="0" t="n">
        <v>760902</v>
      </c>
      <c r="B153" s="0" t="s">
        <v>251</v>
      </c>
      <c r="C153" s="116" t="n">
        <v>40263</v>
      </c>
      <c r="D153" s="0" t="s">
        <v>9</v>
      </c>
      <c r="E153" s="0" t="s">
        <v>79</v>
      </c>
      <c r="F153" s="0" t="s">
        <v>677</v>
      </c>
      <c r="G153" s="0" t="s">
        <v>362</v>
      </c>
      <c r="H153" s="0" t="s">
        <v>678</v>
      </c>
      <c r="I153" s="0" t="n">
        <v>69900</v>
      </c>
      <c r="J153" s="0" t="s">
        <v>328</v>
      </c>
    </row>
    <row r="154" customFormat="false" ht="12.8" hidden="false" customHeight="false" outlineLevel="0" collapsed="false">
      <c r="A154" s="0" t="n">
        <v>760906</v>
      </c>
      <c r="B154" s="0" t="s">
        <v>251</v>
      </c>
      <c r="C154" s="116" t="n">
        <v>40263</v>
      </c>
      <c r="D154" s="0" t="s">
        <v>10</v>
      </c>
      <c r="E154" s="0" t="s">
        <v>48</v>
      </c>
      <c r="F154" s="0" t="s">
        <v>679</v>
      </c>
      <c r="G154" s="0" t="s">
        <v>385</v>
      </c>
      <c r="H154" s="0" t="s">
        <v>680</v>
      </c>
      <c r="I154" s="0" t="n">
        <v>40250</v>
      </c>
      <c r="J154" s="0" t="s">
        <v>278</v>
      </c>
    </row>
    <row r="155" customFormat="false" ht="12.8" hidden="false" customHeight="false" outlineLevel="0" collapsed="false">
      <c r="A155" s="0" t="n">
        <v>761016</v>
      </c>
      <c r="B155" s="0" t="s">
        <v>251</v>
      </c>
      <c r="C155" s="116" t="n">
        <v>40263</v>
      </c>
      <c r="D155" s="0" t="s">
        <v>10</v>
      </c>
      <c r="E155" s="0" t="s">
        <v>59</v>
      </c>
      <c r="F155" s="0" t="s">
        <v>681</v>
      </c>
      <c r="G155" s="0" t="s">
        <v>682</v>
      </c>
      <c r="H155" s="0" t="s">
        <v>683</v>
      </c>
      <c r="I155" s="0" t="n">
        <v>249900</v>
      </c>
      <c r="J155" s="0" t="s">
        <v>259</v>
      </c>
    </row>
    <row r="156" customFormat="false" ht="12.8" hidden="false" customHeight="false" outlineLevel="0" collapsed="false">
      <c r="A156" s="0" t="n">
        <v>761031</v>
      </c>
      <c r="B156" s="0" t="s">
        <v>251</v>
      </c>
      <c r="C156" s="116" t="n">
        <v>40263</v>
      </c>
      <c r="D156" s="0" t="s">
        <v>10</v>
      </c>
      <c r="E156" s="0" t="s">
        <v>59</v>
      </c>
      <c r="F156" s="0" t="s">
        <v>684</v>
      </c>
      <c r="G156" s="0" t="s">
        <v>685</v>
      </c>
      <c r="H156" s="0" t="s">
        <v>686</v>
      </c>
      <c r="I156" s="0" t="n">
        <v>129000</v>
      </c>
      <c r="J156" s="0" t="s">
        <v>259</v>
      </c>
    </row>
    <row r="157" customFormat="false" ht="12.8" hidden="false" customHeight="false" outlineLevel="0" collapsed="false">
      <c r="A157" s="0" t="n">
        <v>761049</v>
      </c>
      <c r="B157" s="0" t="s">
        <v>251</v>
      </c>
      <c r="C157" s="116" t="n">
        <v>40263</v>
      </c>
      <c r="D157" s="0" t="s">
        <v>9</v>
      </c>
      <c r="E157" s="0" t="s">
        <v>47</v>
      </c>
      <c r="F157" s="0" t="s">
        <v>687</v>
      </c>
      <c r="G157" s="0" t="s">
        <v>688</v>
      </c>
      <c r="H157" s="0" t="s">
        <v>689</v>
      </c>
      <c r="I157" s="0" t="n">
        <v>159000</v>
      </c>
      <c r="J157" s="0" t="s">
        <v>259</v>
      </c>
    </row>
    <row r="158" customFormat="false" ht="12.8" hidden="false" customHeight="false" outlineLevel="0" collapsed="false">
      <c r="A158" s="0" t="n">
        <v>761052</v>
      </c>
      <c r="B158" s="0" t="s">
        <v>251</v>
      </c>
      <c r="C158" s="116" t="n">
        <v>40263</v>
      </c>
      <c r="D158" s="0" t="s">
        <v>10</v>
      </c>
      <c r="E158" s="0" t="s">
        <v>59</v>
      </c>
      <c r="F158" s="0" t="s">
        <v>690</v>
      </c>
      <c r="G158" s="0" t="s">
        <v>691</v>
      </c>
      <c r="H158" s="0" t="s">
        <v>692</v>
      </c>
      <c r="I158" s="0" t="n">
        <v>248000</v>
      </c>
      <c r="J158" s="0" t="s">
        <v>259</v>
      </c>
    </row>
    <row r="159" customFormat="false" ht="12.8" hidden="false" customHeight="false" outlineLevel="0" collapsed="false">
      <c r="A159" s="0" t="n">
        <v>761115</v>
      </c>
      <c r="B159" s="0" t="s">
        <v>251</v>
      </c>
      <c r="C159" s="116" t="n">
        <v>40266</v>
      </c>
      <c r="D159" s="0" t="s">
        <v>9</v>
      </c>
      <c r="E159" s="0" t="s">
        <v>47</v>
      </c>
      <c r="F159" s="0" t="s">
        <v>693</v>
      </c>
      <c r="G159" s="0" t="s">
        <v>694</v>
      </c>
      <c r="H159" s="0" t="s">
        <v>695</v>
      </c>
      <c r="I159" s="0" t="n">
        <v>285000</v>
      </c>
      <c r="J159" s="0" t="s">
        <v>259</v>
      </c>
    </row>
    <row r="160" customFormat="false" ht="12.8" hidden="false" customHeight="false" outlineLevel="0" collapsed="false">
      <c r="A160" s="0" t="n">
        <v>761141</v>
      </c>
      <c r="B160" s="0" t="s">
        <v>387</v>
      </c>
      <c r="C160" s="116" t="n">
        <v>40267</v>
      </c>
      <c r="D160" s="0" t="s">
        <v>9</v>
      </c>
      <c r="E160" s="0" t="s">
        <v>81</v>
      </c>
      <c r="F160" s="0" t="s">
        <v>696</v>
      </c>
      <c r="G160" s="0" t="s">
        <v>523</v>
      </c>
      <c r="H160" s="0" t="s">
        <v>697</v>
      </c>
      <c r="I160" s="0" t="n">
        <v>520990</v>
      </c>
      <c r="J160" s="0" t="s">
        <v>259</v>
      </c>
    </row>
    <row r="161" customFormat="false" ht="12.8" hidden="false" customHeight="false" outlineLevel="0" collapsed="false">
      <c r="A161" s="0" t="n">
        <v>761170</v>
      </c>
      <c r="B161" s="0" t="s">
        <v>698</v>
      </c>
      <c r="C161" s="116" t="n">
        <v>40267</v>
      </c>
      <c r="D161" s="0" t="s">
        <v>9</v>
      </c>
      <c r="E161" s="0" t="s">
        <v>79</v>
      </c>
      <c r="F161" s="0" t="s">
        <v>699</v>
      </c>
      <c r="G161" s="0" t="s">
        <v>385</v>
      </c>
      <c r="H161" s="0" t="s">
        <v>700</v>
      </c>
      <c r="I161" s="0" t="n">
        <v>125000</v>
      </c>
      <c r="J161" s="0" t="s">
        <v>259</v>
      </c>
    </row>
    <row r="162" customFormat="false" ht="12.8" hidden="false" customHeight="false" outlineLevel="0" collapsed="false">
      <c r="A162" s="0" t="n">
        <v>761238</v>
      </c>
      <c r="B162" s="0" t="s">
        <v>251</v>
      </c>
      <c r="C162" s="116" t="n">
        <v>40267</v>
      </c>
      <c r="D162" s="0" t="s">
        <v>12</v>
      </c>
      <c r="E162" s="0" t="s">
        <v>85</v>
      </c>
      <c r="F162" s="0" t="s">
        <v>701</v>
      </c>
      <c r="G162" s="0" t="s">
        <v>702</v>
      </c>
      <c r="H162" s="0" t="s">
        <v>703</v>
      </c>
      <c r="I162" s="0" t="n">
        <v>172000</v>
      </c>
      <c r="J162" s="0" t="s">
        <v>259</v>
      </c>
    </row>
    <row r="163" customFormat="false" ht="12.8" hidden="false" customHeight="false" outlineLevel="0" collapsed="false">
      <c r="A163" s="0" t="n">
        <v>761248</v>
      </c>
      <c r="B163" s="0" t="s">
        <v>251</v>
      </c>
      <c r="C163" s="116" t="n">
        <v>40268</v>
      </c>
      <c r="D163" s="0" t="s">
        <v>11</v>
      </c>
      <c r="E163" s="0" t="s">
        <v>93</v>
      </c>
      <c r="F163" s="0" t="s">
        <v>704</v>
      </c>
      <c r="G163" s="0" t="s">
        <v>705</v>
      </c>
      <c r="H163" s="0" t="s">
        <v>706</v>
      </c>
      <c r="I163" s="0" t="n">
        <v>165000</v>
      </c>
      <c r="J163" s="0" t="s">
        <v>259</v>
      </c>
    </row>
    <row r="164" customFormat="false" ht="12.8" hidden="false" customHeight="false" outlineLevel="0" collapsed="false">
      <c r="A164" s="0" t="n">
        <v>761278</v>
      </c>
      <c r="B164" s="0" t="s">
        <v>251</v>
      </c>
      <c r="C164" s="116" t="n">
        <v>40268</v>
      </c>
      <c r="D164" s="0" t="s">
        <v>10</v>
      </c>
      <c r="E164" s="0" t="s">
        <v>58</v>
      </c>
      <c r="F164" s="0" t="s">
        <v>707</v>
      </c>
      <c r="G164" s="0" t="s">
        <v>708</v>
      </c>
      <c r="H164" s="0" t="s">
        <v>709</v>
      </c>
      <c r="I164" s="0" t="n">
        <v>198000</v>
      </c>
      <c r="J164" s="0" t="s">
        <v>278</v>
      </c>
    </row>
    <row r="165" customFormat="false" ht="12.8" hidden="false" customHeight="false" outlineLevel="0" collapsed="false">
      <c r="A165" s="0" t="n">
        <v>761282</v>
      </c>
      <c r="B165" s="0" t="s">
        <v>251</v>
      </c>
      <c r="C165" s="116" t="n">
        <v>40268</v>
      </c>
      <c r="D165" s="0" t="s">
        <v>10</v>
      </c>
      <c r="E165" s="0" t="s">
        <v>55</v>
      </c>
      <c r="F165" s="0" t="s">
        <v>710</v>
      </c>
      <c r="G165" s="0" t="s">
        <v>648</v>
      </c>
      <c r="H165" s="0" t="s">
        <v>711</v>
      </c>
      <c r="I165" s="0" t="n">
        <v>68000</v>
      </c>
      <c r="J165" s="0" t="s">
        <v>259</v>
      </c>
    </row>
    <row r="166" customFormat="false" ht="12.8" hidden="false" customHeight="false" outlineLevel="0" collapsed="false">
      <c r="A166" s="0" t="n">
        <v>761289</v>
      </c>
      <c r="B166" s="0" t="s">
        <v>251</v>
      </c>
      <c r="C166" s="116" t="n">
        <v>40268</v>
      </c>
      <c r="D166" s="0" t="s">
        <v>14</v>
      </c>
      <c r="E166" s="0" t="s">
        <v>76</v>
      </c>
      <c r="F166" s="0" t="s">
        <v>712</v>
      </c>
      <c r="G166" s="0" t="s">
        <v>713</v>
      </c>
      <c r="H166" s="0" t="s">
        <v>714</v>
      </c>
      <c r="I166" s="0" t="n">
        <v>662500</v>
      </c>
      <c r="J166" s="0" t="s">
        <v>259</v>
      </c>
    </row>
    <row r="167" customFormat="false" ht="12.8" hidden="false" customHeight="false" outlineLevel="0" collapsed="false">
      <c r="A167" s="0" t="n">
        <v>761298</v>
      </c>
      <c r="B167" s="0" t="s">
        <v>251</v>
      </c>
      <c r="C167" s="116" t="n">
        <v>40268</v>
      </c>
      <c r="D167" s="0" t="s">
        <v>9</v>
      </c>
      <c r="E167" s="0" t="s">
        <v>79</v>
      </c>
      <c r="F167" s="0" t="s">
        <v>715</v>
      </c>
      <c r="G167" s="0" t="s">
        <v>716</v>
      </c>
      <c r="H167" s="0" t="s">
        <v>717</v>
      </c>
      <c r="I167" s="0" t="n">
        <v>365000</v>
      </c>
      <c r="J167" s="0" t="s">
        <v>259</v>
      </c>
    </row>
    <row r="168" customFormat="false" ht="12.8" hidden="false" customHeight="false" outlineLevel="0" collapsed="false">
      <c r="A168" s="0" t="n">
        <v>761300</v>
      </c>
      <c r="B168" s="0" t="s">
        <v>251</v>
      </c>
      <c r="C168" s="116" t="n">
        <v>40268</v>
      </c>
      <c r="D168" s="0" t="s">
        <v>13</v>
      </c>
      <c r="E168" s="0" t="s">
        <v>48</v>
      </c>
      <c r="F168" s="0" t="s">
        <v>718</v>
      </c>
      <c r="G168" s="0" t="s">
        <v>436</v>
      </c>
      <c r="H168" s="0" t="s">
        <v>719</v>
      </c>
      <c r="I168" s="0" t="n">
        <v>175000</v>
      </c>
      <c r="J168" s="0" t="s">
        <v>259</v>
      </c>
    </row>
    <row r="169" customFormat="false" ht="12.8" hidden="false" customHeight="false" outlineLevel="0" collapsed="false">
      <c r="A169" s="0" t="n">
        <v>761303</v>
      </c>
      <c r="B169" s="0" t="s">
        <v>251</v>
      </c>
      <c r="C169" s="116" t="n">
        <v>40268</v>
      </c>
      <c r="D169" s="0" t="s">
        <v>13</v>
      </c>
      <c r="E169" s="0" t="s">
        <v>75</v>
      </c>
      <c r="F169" s="0" t="s">
        <v>720</v>
      </c>
      <c r="G169" s="0" t="s">
        <v>122</v>
      </c>
      <c r="H169" s="0" t="s">
        <v>721</v>
      </c>
      <c r="I169" s="0" t="n">
        <v>149000</v>
      </c>
      <c r="J169" s="0" t="s">
        <v>259</v>
      </c>
    </row>
    <row r="170" customFormat="false" ht="12.8" hidden="false" customHeight="false" outlineLevel="0" collapsed="false">
      <c r="A170" s="0" t="n">
        <v>761307</v>
      </c>
      <c r="B170" s="0" t="s">
        <v>251</v>
      </c>
      <c r="C170" s="116" t="n">
        <v>40268</v>
      </c>
      <c r="D170" s="0" t="s">
        <v>10</v>
      </c>
      <c r="E170" s="0" t="s">
        <v>58</v>
      </c>
      <c r="F170" s="0" t="s">
        <v>722</v>
      </c>
      <c r="G170" s="0" t="s">
        <v>723</v>
      </c>
      <c r="H170" s="0" t="s">
        <v>724</v>
      </c>
      <c r="I170" s="0" t="n">
        <v>1060000</v>
      </c>
      <c r="J170" s="0" t="s">
        <v>259</v>
      </c>
    </row>
    <row r="171" customFormat="false" ht="12.8" hidden="false" customHeight="false" outlineLevel="0" collapsed="false">
      <c r="A171" s="0" t="n">
        <v>761340</v>
      </c>
      <c r="B171" s="0" t="s">
        <v>251</v>
      </c>
      <c r="C171" s="116" t="n">
        <v>40268</v>
      </c>
      <c r="D171" s="0" t="s">
        <v>14</v>
      </c>
      <c r="E171" s="0" t="s">
        <v>76</v>
      </c>
      <c r="F171" s="0" t="s">
        <v>401</v>
      </c>
      <c r="G171" s="0" t="s">
        <v>355</v>
      </c>
      <c r="H171" s="0" t="s">
        <v>725</v>
      </c>
      <c r="I171" s="0" t="n">
        <v>265000</v>
      </c>
      <c r="J171" s="0" t="s">
        <v>278</v>
      </c>
    </row>
    <row r="172" customFormat="false" ht="12.8" hidden="false" customHeight="false" outlineLevel="0" collapsed="false">
      <c r="A172" s="0" t="n">
        <v>761347</v>
      </c>
      <c r="B172" s="0" t="s">
        <v>251</v>
      </c>
      <c r="C172" s="116" t="n">
        <v>40268</v>
      </c>
      <c r="D172" s="0" t="s">
        <v>10</v>
      </c>
      <c r="E172" s="0" t="s">
        <v>59</v>
      </c>
      <c r="F172" s="0" t="s">
        <v>726</v>
      </c>
      <c r="G172" s="0" t="s">
        <v>727</v>
      </c>
      <c r="H172" s="0" t="s">
        <v>728</v>
      </c>
      <c r="I172" s="0" t="n">
        <v>320000</v>
      </c>
      <c r="J172" s="0" t="s">
        <v>259</v>
      </c>
    </row>
    <row r="173" customFormat="false" ht="12.8" hidden="false" customHeight="false" outlineLevel="0" collapsed="false">
      <c r="A173" s="0" t="n">
        <v>761348</v>
      </c>
      <c r="B173" s="0" t="s">
        <v>251</v>
      </c>
      <c r="C173" s="116" t="n">
        <v>40268</v>
      </c>
      <c r="D173" s="0" t="s">
        <v>10</v>
      </c>
      <c r="E173" s="0" t="s">
        <v>59</v>
      </c>
      <c r="F173" s="0" t="s">
        <v>729</v>
      </c>
      <c r="G173" s="0" t="s">
        <v>730</v>
      </c>
      <c r="H173" s="0" t="s">
        <v>731</v>
      </c>
      <c r="I173" s="0" t="n">
        <v>270000</v>
      </c>
      <c r="J173" s="0" t="s">
        <v>370</v>
      </c>
    </row>
    <row r="174" customFormat="false" ht="12.8" hidden="false" customHeight="false" outlineLevel="0" collapsed="false">
      <c r="A174" s="0" t="n">
        <v>761351</v>
      </c>
      <c r="B174" s="0" t="s">
        <v>251</v>
      </c>
      <c r="C174" s="116" t="n">
        <v>40268</v>
      </c>
      <c r="D174" s="0" t="s">
        <v>10</v>
      </c>
      <c r="E174" s="0" t="s">
        <v>59</v>
      </c>
      <c r="F174" s="0" t="s">
        <v>732</v>
      </c>
      <c r="G174" s="0" t="s">
        <v>730</v>
      </c>
      <c r="H174" s="0" t="s">
        <v>731</v>
      </c>
      <c r="I174" s="0" t="n">
        <v>270000</v>
      </c>
      <c r="J174" s="0" t="s">
        <v>370</v>
      </c>
    </row>
    <row r="175" customFormat="false" ht="12.8" hidden="false" customHeight="false" outlineLevel="0" collapsed="false">
      <c r="A175" s="0" t="n">
        <v>761375</v>
      </c>
      <c r="B175" s="0" t="s">
        <v>251</v>
      </c>
      <c r="C175" s="116" t="n">
        <v>40269</v>
      </c>
      <c r="D175" s="0" t="s">
        <v>9</v>
      </c>
      <c r="E175" s="0" t="s">
        <v>81</v>
      </c>
      <c r="F175" s="0" t="s">
        <v>733</v>
      </c>
      <c r="G175" s="0" t="s">
        <v>734</v>
      </c>
      <c r="H175" s="0" t="s">
        <v>735</v>
      </c>
      <c r="I175" s="0" t="n">
        <v>299900</v>
      </c>
      <c r="J175" s="0" t="s">
        <v>259</v>
      </c>
    </row>
    <row r="176" customFormat="false" ht="12.8" hidden="false" customHeight="false" outlineLevel="0" collapsed="false">
      <c r="A176" s="0" t="n">
        <v>761384</v>
      </c>
      <c r="B176" s="0" t="s">
        <v>251</v>
      </c>
      <c r="C176" s="116" t="n">
        <v>40269</v>
      </c>
      <c r="D176" s="0" t="s">
        <v>14</v>
      </c>
      <c r="E176" s="0" t="s">
        <v>75</v>
      </c>
      <c r="F176" s="0" t="s">
        <v>736</v>
      </c>
      <c r="G176" s="0" t="s">
        <v>737</v>
      </c>
      <c r="H176" s="0" t="s">
        <v>738</v>
      </c>
      <c r="I176" s="0" t="n">
        <v>155000</v>
      </c>
      <c r="J176" s="0" t="s">
        <v>259</v>
      </c>
    </row>
    <row r="177" customFormat="false" ht="12.8" hidden="false" customHeight="false" outlineLevel="0" collapsed="false">
      <c r="A177" s="0" t="n">
        <v>761395</v>
      </c>
      <c r="B177" s="0" t="s">
        <v>251</v>
      </c>
      <c r="C177" s="116" t="n">
        <v>40269</v>
      </c>
      <c r="D177" s="0" t="s">
        <v>10</v>
      </c>
      <c r="E177" s="0" t="s">
        <v>64</v>
      </c>
      <c r="F177" s="0" t="s">
        <v>739</v>
      </c>
      <c r="G177" s="0" t="s">
        <v>740</v>
      </c>
      <c r="H177" s="0" t="s">
        <v>741</v>
      </c>
      <c r="I177" s="0" t="n">
        <v>5100000</v>
      </c>
      <c r="J177" s="0" t="s">
        <v>259</v>
      </c>
    </row>
    <row r="178" customFormat="false" ht="12.8" hidden="false" customHeight="false" outlineLevel="0" collapsed="false">
      <c r="A178" s="0" t="n">
        <v>761403</v>
      </c>
      <c r="B178" s="0" t="s">
        <v>251</v>
      </c>
      <c r="C178" s="116" t="n">
        <v>40269</v>
      </c>
      <c r="D178" s="0" t="s">
        <v>9</v>
      </c>
      <c r="E178" s="0" t="s">
        <v>64</v>
      </c>
      <c r="F178" s="0" t="s">
        <v>742</v>
      </c>
      <c r="G178" s="0" t="s">
        <v>743</v>
      </c>
      <c r="H178" s="0" t="s">
        <v>744</v>
      </c>
      <c r="I178" s="0" t="n">
        <v>99000</v>
      </c>
      <c r="J178" s="0" t="s">
        <v>452</v>
      </c>
    </row>
    <row r="179" customFormat="false" ht="12.8" hidden="false" customHeight="false" outlineLevel="0" collapsed="false">
      <c r="A179" s="0" t="n">
        <v>761554</v>
      </c>
      <c r="B179" s="0" t="s">
        <v>251</v>
      </c>
      <c r="C179" s="116" t="n">
        <v>40270</v>
      </c>
      <c r="D179" s="0" t="s">
        <v>13</v>
      </c>
      <c r="E179" s="0" t="s">
        <v>75</v>
      </c>
      <c r="F179" s="0" t="s">
        <v>745</v>
      </c>
      <c r="G179" s="0" t="s">
        <v>746</v>
      </c>
      <c r="H179" s="0" t="s">
        <v>431</v>
      </c>
      <c r="I179" s="0" t="n">
        <v>365000</v>
      </c>
      <c r="J179" s="0" t="s">
        <v>259</v>
      </c>
    </row>
    <row r="180" customFormat="false" ht="12.8" hidden="false" customHeight="false" outlineLevel="0" collapsed="false">
      <c r="A180" s="0" t="n">
        <v>761590</v>
      </c>
      <c r="B180" s="0" t="s">
        <v>387</v>
      </c>
      <c r="C180" s="116" t="n">
        <v>40273</v>
      </c>
      <c r="D180" s="0" t="s">
        <v>9</v>
      </c>
      <c r="E180" s="0" t="s">
        <v>82</v>
      </c>
      <c r="F180" s="0" t="s">
        <v>747</v>
      </c>
      <c r="G180" s="0" t="s">
        <v>748</v>
      </c>
      <c r="H180" s="0" t="s">
        <v>749</v>
      </c>
      <c r="I180" s="0" t="n">
        <v>255000</v>
      </c>
      <c r="J180" s="0" t="s">
        <v>259</v>
      </c>
    </row>
    <row r="181" customFormat="false" ht="12.8" hidden="false" customHeight="false" outlineLevel="0" collapsed="false">
      <c r="A181" s="0" t="n">
        <v>761598</v>
      </c>
      <c r="B181" s="0" t="s">
        <v>251</v>
      </c>
      <c r="C181" s="116" t="n">
        <v>40273</v>
      </c>
      <c r="D181" s="0" t="s">
        <v>12</v>
      </c>
      <c r="E181" s="0" t="s">
        <v>105</v>
      </c>
      <c r="F181" s="0" t="s">
        <v>750</v>
      </c>
      <c r="G181" s="0" t="s">
        <v>751</v>
      </c>
      <c r="H181" s="0" t="s">
        <v>752</v>
      </c>
      <c r="I181" s="0" t="n">
        <v>120000</v>
      </c>
      <c r="J181" s="0" t="s">
        <v>278</v>
      </c>
    </row>
    <row r="182" customFormat="false" ht="12.8" hidden="false" customHeight="false" outlineLevel="0" collapsed="false">
      <c r="A182" s="0" t="n">
        <v>761601</v>
      </c>
      <c r="B182" s="0" t="s">
        <v>251</v>
      </c>
      <c r="C182" s="116" t="n">
        <v>40273</v>
      </c>
      <c r="D182" s="0" t="s">
        <v>10</v>
      </c>
      <c r="E182" s="0" t="s">
        <v>59</v>
      </c>
      <c r="F182" s="0" t="s">
        <v>753</v>
      </c>
      <c r="G182" s="0" t="s">
        <v>754</v>
      </c>
      <c r="H182" s="0" t="s">
        <v>755</v>
      </c>
      <c r="I182" s="0" t="n">
        <v>215000</v>
      </c>
      <c r="J182" s="0" t="s">
        <v>259</v>
      </c>
    </row>
    <row r="183" customFormat="false" ht="12.8" hidden="false" customHeight="false" outlineLevel="0" collapsed="false">
      <c r="A183" s="0" t="n">
        <v>761612</v>
      </c>
      <c r="B183" s="0" t="s">
        <v>251</v>
      </c>
      <c r="C183" s="116" t="n">
        <v>40273</v>
      </c>
      <c r="D183" s="0" t="s">
        <v>10</v>
      </c>
      <c r="E183" s="0" t="s">
        <v>58</v>
      </c>
      <c r="F183" s="0" t="s">
        <v>756</v>
      </c>
      <c r="G183" s="0" t="s">
        <v>757</v>
      </c>
      <c r="H183" s="0" t="s">
        <v>758</v>
      </c>
      <c r="I183" s="0" t="n">
        <v>375000</v>
      </c>
      <c r="J183" s="0" t="s">
        <v>259</v>
      </c>
    </row>
    <row r="184" customFormat="false" ht="12.8" hidden="false" customHeight="false" outlineLevel="0" collapsed="false">
      <c r="A184" s="0" t="n">
        <v>761613</v>
      </c>
      <c r="B184" s="0" t="s">
        <v>251</v>
      </c>
      <c r="C184" s="116" t="n">
        <v>40273</v>
      </c>
      <c r="D184" s="0" t="s">
        <v>11</v>
      </c>
      <c r="E184" s="0" t="s">
        <v>89</v>
      </c>
      <c r="F184" s="0" t="s">
        <v>759</v>
      </c>
      <c r="G184" s="0" t="s">
        <v>760</v>
      </c>
      <c r="H184" s="0" t="s">
        <v>761</v>
      </c>
      <c r="I184" s="0" t="n">
        <v>424000</v>
      </c>
      <c r="J184" s="0" t="s">
        <v>259</v>
      </c>
    </row>
    <row r="185" customFormat="false" ht="12.8" hidden="false" customHeight="false" outlineLevel="0" collapsed="false">
      <c r="A185" s="0" t="n">
        <v>761645</v>
      </c>
      <c r="B185" s="0" t="s">
        <v>251</v>
      </c>
      <c r="C185" s="116" t="n">
        <v>40274</v>
      </c>
      <c r="D185" s="0" t="s">
        <v>11</v>
      </c>
      <c r="E185" s="0" t="s">
        <v>84</v>
      </c>
      <c r="F185" s="0" t="s">
        <v>762</v>
      </c>
      <c r="G185" s="0" t="s">
        <v>362</v>
      </c>
      <c r="H185" s="0" t="s">
        <v>763</v>
      </c>
      <c r="I185" s="0" t="n">
        <v>99900</v>
      </c>
      <c r="J185" s="0" t="s">
        <v>259</v>
      </c>
    </row>
    <row r="186" customFormat="false" ht="12.8" hidden="false" customHeight="false" outlineLevel="0" collapsed="false">
      <c r="A186" s="0" t="n">
        <v>761659</v>
      </c>
      <c r="B186" s="0" t="s">
        <v>251</v>
      </c>
      <c r="C186" s="116" t="n">
        <v>40274</v>
      </c>
      <c r="D186" s="0" t="s">
        <v>10</v>
      </c>
      <c r="E186" s="0" t="s">
        <v>58</v>
      </c>
      <c r="F186" s="0" t="s">
        <v>764</v>
      </c>
      <c r="G186" s="0" t="s">
        <v>765</v>
      </c>
      <c r="H186" s="0" t="s">
        <v>766</v>
      </c>
      <c r="I186" s="0" t="n">
        <v>400000</v>
      </c>
      <c r="J186" s="0" t="s">
        <v>259</v>
      </c>
    </row>
    <row r="187" customFormat="false" ht="12.8" hidden="false" customHeight="false" outlineLevel="0" collapsed="false">
      <c r="A187" s="0" t="n">
        <v>761665</v>
      </c>
      <c r="B187" s="0" t="s">
        <v>251</v>
      </c>
      <c r="C187" s="116" t="n">
        <v>40274</v>
      </c>
      <c r="D187" s="0" t="s">
        <v>10</v>
      </c>
      <c r="E187" s="0" t="s">
        <v>59</v>
      </c>
      <c r="F187" s="0" t="s">
        <v>767</v>
      </c>
      <c r="G187" s="0" t="s">
        <v>768</v>
      </c>
      <c r="H187" s="0" t="s">
        <v>769</v>
      </c>
      <c r="I187" s="0" t="n">
        <v>372000</v>
      </c>
      <c r="J187" s="0" t="s">
        <v>370</v>
      </c>
    </row>
    <row r="188" customFormat="false" ht="12.8" hidden="false" customHeight="false" outlineLevel="0" collapsed="false">
      <c r="A188" s="0" t="n">
        <v>761694</v>
      </c>
      <c r="B188" s="0" t="s">
        <v>251</v>
      </c>
      <c r="C188" s="116" t="n">
        <v>40274</v>
      </c>
      <c r="D188" s="0" t="s">
        <v>10</v>
      </c>
      <c r="E188" s="0" t="s">
        <v>59</v>
      </c>
      <c r="F188" s="0" t="s">
        <v>770</v>
      </c>
      <c r="G188" s="0" t="s">
        <v>771</v>
      </c>
      <c r="H188" s="0" t="s">
        <v>772</v>
      </c>
      <c r="I188" s="0" t="n">
        <v>216000</v>
      </c>
      <c r="J188" s="0" t="s">
        <v>259</v>
      </c>
    </row>
    <row r="189" customFormat="false" ht="12.8" hidden="false" customHeight="false" outlineLevel="0" collapsed="false">
      <c r="A189" s="0" t="n">
        <v>761735</v>
      </c>
      <c r="B189" s="0" t="s">
        <v>251</v>
      </c>
      <c r="C189" s="116" t="n">
        <v>40275</v>
      </c>
      <c r="D189" s="0" t="s">
        <v>10</v>
      </c>
      <c r="E189" s="0" t="s">
        <v>59</v>
      </c>
      <c r="F189" s="0" t="s">
        <v>773</v>
      </c>
      <c r="G189" s="0" t="s">
        <v>774</v>
      </c>
      <c r="H189" s="0" t="s">
        <v>775</v>
      </c>
      <c r="I189" s="0" t="n">
        <v>214000</v>
      </c>
      <c r="J189" s="0" t="s">
        <v>259</v>
      </c>
    </row>
    <row r="190" customFormat="false" ht="12.8" hidden="false" customHeight="false" outlineLevel="0" collapsed="false">
      <c r="A190" s="0" t="n">
        <v>761748</v>
      </c>
      <c r="B190" s="0" t="s">
        <v>251</v>
      </c>
      <c r="C190" s="116" t="n">
        <v>40275</v>
      </c>
      <c r="D190" s="0" t="s">
        <v>9</v>
      </c>
      <c r="E190" s="0" t="s">
        <v>82</v>
      </c>
      <c r="F190" s="0" t="s">
        <v>776</v>
      </c>
      <c r="G190" s="0" t="s">
        <v>777</v>
      </c>
      <c r="H190" s="0" t="s">
        <v>778</v>
      </c>
      <c r="I190" s="0" t="n">
        <v>750000</v>
      </c>
      <c r="J190" s="0" t="s">
        <v>259</v>
      </c>
    </row>
    <row r="191" customFormat="false" ht="12.8" hidden="false" customHeight="false" outlineLevel="0" collapsed="false">
      <c r="A191" s="0" t="n">
        <v>761752</v>
      </c>
      <c r="B191" s="0" t="s">
        <v>251</v>
      </c>
      <c r="C191" s="116" t="n">
        <v>40275</v>
      </c>
      <c r="D191" s="0" t="s">
        <v>12</v>
      </c>
      <c r="E191" s="0" t="s">
        <v>98</v>
      </c>
      <c r="F191" s="0" t="s">
        <v>779</v>
      </c>
      <c r="G191" s="0" t="s">
        <v>780</v>
      </c>
      <c r="H191" s="0" t="s">
        <v>781</v>
      </c>
      <c r="I191" s="0" t="n">
        <v>345000</v>
      </c>
      <c r="J191" s="0" t="s">
        <v>259</v>
      </c>
    </row>
    <row r="192" customFormat="false" ht="12.8" hidden="false" customHeight="false" outlineLevel="0" collapsed="false">
      <c r="A192" s="0" t="n">
        <v>761770</v>
      </c>
      <c r="B192" s="0" t="s">
        <v>251</v>
      </c>
      <c r="C192" s="116" t="n">
        <v>40276</v>
      </c>
      <c r="D192" s="0" t="s">
        <v>9</v>
      </c>
      <c r="E192" s="0" t="s">
        <v>47</v>
      </c>
      <c r="F192" s="0" t="s">
        <v>782</v>
      </c>
      <c r="G192" s="0" t="s">
        <v>783</v>
      </c>
      <c r="H192" s="0" t="s">
        <v>784</v>
      </c>
      <c r="I192" s="0" t="n">
        <v>205000</v>
      </c>
      <c r="J192" s="0" t="s">
        <v>259</v>
      </c>
    </row>
    <row r="193" customFormat="false" ht="12.8" hidden="false" customHeight="false" outlineLevel="0" collapsed="false">
      <c r="A193" s="0" t="n">
        <v>761774</v>
      </c>
      <c r="B193" s="0" t="s">
        <v>251</v>
      </c>
      <c r="C193" s="116" t="n">
        <v>40276</v>
      </c>
      <c r="D193" s="0" t="s">
        <v>10</v>
      </c>
      <c r="E193" s="0" t="s">
        <v>59</v>
      </c>
      <c r="F193" s="0" t="s">
        <v>785</v>
      </c>
      <c r="G193" s="0" t="s">
        <v>158</v>
      </c>
      <c r="H193" s="0" t="s">
        <v>786</v>
      </c>
      <c r="I193" s="0" t="n">
        <v>340000</v>
      </c>
      <c r="J193" s="0" t="s">
        <v>259</v>
      </c>
    </row>
    <row r="194" customFormat="false" ht="12.8" hidden="false" customHeight="false" outlineLevel="0" collapsed="false">
      <c r="A194" s="0" t="n">
        <v>761775</v>
      </c>
      <c r="B194" s="0" t="s">
        <v>251</v>
      </c>
      <c r="C194" s="116" t="n">
        <v>40276</v>
      </c>
      <c r="D194" s="0" t="s">
        <v>9</v>
      </c>
      <c r="E194" s="0" t="s">
        <v>82</v>
      </c>
      <c r="F194" s="0" t="s">
        <v>787</v>
      </c>
      <c r="G194" s="0" t="s">
        <v>788</v>
      </c>
      <c r="H194" s="0" t="s">
        <v>789</v>
      </c>
      <c r="I194" s="0" t="n">
        <v>271500</v>
      </c>
      <c r="J194" s="0" t="s">
        <v>259</v>
      </c>
    </row>
    <row r="195" customFormat="false" ht="12.8" hidden="false" customHeight="false" outlineLevel="0" collapsed="false">
      <c r="A195" s="0" t="n">
        <v>761789</v>
      </c>
      <c r="B195" s="0" t="s">
        <v>251</v>
      </c>
      <c r="C195" s="116" t="n">
        <v>40276</v>
      </c>
      <c r="D195" s="0" t="s">
        <v>9</v>
      </c>
      <c r="E195" s="0" t="s">
        <v>80</v>
      </c>
      <c r="F195" s="0" t="s">
        <v>790</v>
      </c>
      <c r="G195" s="0" t="s">
        <v>791</v>
      </c>
      <c r="H195" s="0" t="s">
        <v>792</v>
      </c>
      <c r="I195" s="0" t="n">
        <v>218500</v>
      </c>
      <c r="J195" s="0" t="s">
        <v>259</v>
      </c>
    </row>
    <row r="196" customFormat="false" ht="12.8" hidden="false" customHeight="false" outlineLevel="0" collapsed="false">
      <c r="A196" s="0" t="n">
        <v>761858</v>
      </c>
      <c r="B196" s="0" t="s">
        <v>251</v>
      </c>
      <c r="C196" s="116" t="n">
        <v>40277</v>
      </c>
      <c r="D196" s="0" t="s">
        <v>11</v>
      </c>
      <c r="E196" s="0" t="s">
        <v>89</v>
      </c>
      <c r="F196" s="0" t="s">
        <v>793</v>
      </c>
      <c r="G196" s="0" t="s">
        <v>794</v>
      </c>
      <c r="H196" s="0" t="s">
        <v>795</v>
      </c>
      <c r="I196" s="0" t="n">
        <v>345000</v>
      </c>
      <c r="J196" s="0" t="s">
        <v>259</v>
      </c>
    </row>
    <row r="197" customFormat="false" ht="12.8" hidden="false" customHeight="false" outlineLevel="0" collapsed="false">
      <c r="A197" s="0" t="n">
        <v>761870</v>
      </c>
      <c r="B197" s="0" t="s">
        <v>251</v>
      </c>
      <c r="C197" s="116" t="n">
        <v>40277</v>
      </c>
      <c r="D197" s="0" t="s">
        <v>11</v>
      </c>
      <c r="E197" s="0" t="s">
        <v>45</v>
      </c>
      <c r="F197" s="0" t="s">
        <v>796</v>
      </c>
      <c r="G197" s="0" t="s">
        <v>362</v>
      </c>
      <c r="H197" s="0" t="s">
        <v>797</v>
      </c>
      <c r="I197" s="0" t="n">
        <v>85000</v>
      </c>
      <c r="J197" s="0" t="s">
        <v>259</v>
      </c>
    </row>
    <row r="198" customFormat="false" ht="12.8" hidden="false" customHeight="false" outlineLevel="0" collapsed="false">
      <c r="A198" s="0" t="n">
        <v>761885</v>
      </c>
      <c r="B198" s="0" t="s">
        <v>251</v>
      </c>
      <c r="C198" s="116" t="n">
        <v>40277</v>
      </c>
      <c r="D198" s="0" t="s">
        <v>11</v>
      </c>
      <c r="E198" s="0" t="s">
        <v>87</v>
      </c>
      <c r="F198" s="0" t="s">
        <v>798</v>
      </c>
      <c r="G198" s="0" t="s">
        <v>362</v>
      </c>
      <c r="H198" s="0" t="s">
        <v>799</v>
      </c>
      <c r="I198" s="0" t="n">
        <v>175000</v>
      </c>
      <c r="J198" s="0" t="s">
        <v>259</v>
      </c>
    </row>
    <row r="199" customFormat="false" ht="12.8" hidden="false" customHeight="false" outlineLevel="0" collapsed="false">
      <c r="A199" s="0" t="n">
        <v>761891</v>
      </c>
      <c r="B199" s="0" t="s">
        <v>251</v>
      </c>
      <c r="C199" s="116" t="n">
        <v>40280</v>
      </c>
      <c r="D199" s="0" t="s">
        <v>9</v>
      </c>
      <c r="E199" s="0" t="s">
        <v>79</v>
      </c>
      <c r="F199" s="0" t="s">
        <v>800</v>
      </c>
      <c r="G199" s="0" t="s">
        <v>801</v>
      </c>
      <c r="H199" s="0" t="s">
        <v>802</v>
      </c>
      <c r="I199" s="0" t="n">
        <v>410000</v>
      </c>
      <c r="J199" s="0" t="s">
        <v>259</v>
      </c>
    </row>
    <row r="200" customFormat="false" ht="12.8" hidden="false" customHeight="false" outlineLevel="0" collapsed="false">
      <c r="A200" s="0" t="n">
        <v>761926</v>
      </c>
      <c r="B200" s="0" t="s">
        <v>251</v>
      </c>
      <c r="C200" s="116" t="n">
        <v>40280</v>
      </c>
      <c r="D200" s="0" t="s">
        <v>15</v>
      </c>
      <c r="E200" s="0" t="s">
        <v>71</v>
      </c>
      <c r="F200" s="0" t="s">
        <v>803</v>
      </c>
      <c r="G200" s="0" t="s">
        <v>804</v>
      </c>
      <c r="H200" s="0" t="s">
        <v>805</v>
      </c>
      <c r="I200" s="0" t="n">
        <v>675000</v>
      </c>
      <c r="J200" s="0" t="s">
        <v>259</v>
      </c>
    </row>
    <row r="201" customFormat="false" ht="12.8" hidden="false" customHeight="false" outlineLevel="0" collapsed="false">
      <c r="A201" s="0" t="n">
        <v>761931</v>
      </c>
      <c r="B201" s="0" t="s">
        <v>251</v>
      </c>
      <c r="C201" s="116" t="n">
        <v>40280</v>
      </c>
      <c r="D201" s="0" t="s">
        <v>9</v>
      </c>
      <c r="E201" s="0" t="s">
        <v>81</v>
      </c>
      <c r="F201" s="0" t="s">
        <v>806</v>
      </c>
      <c r="G201" s="0" t="s">
        <v>807</v>
      </c>
      <c r="H201" s="0" t="s">
        <v>808</v>
      </c>
      <c r="I201" s="0" t="n">
        <v>177500</v>
      </c>
      <c r="J201" s="0" t="s">
        <v>259</v>
      </c>
    </row>
    <row r="202" customFormat="false" ht="12.8" hidden="false" customHeight="false" outlineLevel="0" collapsed="false">
      <c r="A202" s="0" t="n">
        <v>762048</v>
      </c>
      <c r="B202" s="0" t="s">
        <v>251</v>
      </c>
      <c r="C202" s="116" t="n">
        <v>40282</v>
      </c>
      <c r="D202" s="0" t="s">
        <v>11</v>
      </c>
      <c r="E202" s="0" t="s">
        <v>93</v>
      </c>
      <c r="F202" s="0" t="s">
        <v>809</v>
      </c>
      <c r="G202" s="0" t="s">
        <v>810</v>
      </c>
      <c r="H202" s="0" t="s">
        <v>811</v>
      </c>
      <c r="I202" s="0" t="n">
        <v>213000</v>
      </c>
      <c r="J202" s="0" t="s">
        <v>259</v>
      </c>
    </row>
    <row r="203" customFormat="false" ht="12.8" hidden="false" customHeight="false" outlineLevel="0" collapsed="false">
      <c r="A203" s="0" t="n">
        <v>762052</v>
      </c>
      <c r="B203" s="0" t="s">
        <v>251</v>
      </c>
      <c r="C203" s="116" t="n">
        <v>40282</v>
      </c>
      <c r="D203" s="0" t="s">
        <v>9</v>
      </c>
      <c r="E203" s="0" t="s">
        <v>47</v>
      </c>
      <c r="F203" s="0" t="s">
        <v>812</v>
      </c>
      <c r="G203" s="0" t="s">
        <v>813</v>
      </c>
      <c r="H203" s="0" t="s">
        <v>814</v>
      </c>
      <c r="I203" s="0" t="n">
        <v>160000</v>
      </c>
      <c r="J203" s="0" t="s">
        <v>328</v>
      </c>
    </row>
    <row r="204" customFormat="false" ht="12.8" hidden="false" customHeight="false" outlineLevel="0" collapsed="false">
      <c r="A204" s="0" t="n">
        <v>762105</v>
      </c>
      <c r="B204" s="0" t="s">
        <v>251</v>
      </c>
      <c r="C204" s="116" t="n">
        <v>40283</v>
      </c>
      <c r="D204" s="0" t="s">
        <v>14</v>
      </c>
      <c r="E204" s="0" t="s">
        <v>75</v>
      </c>
      <c r="F204" s="0" t="s">
        <v>815</v>
      </c>
      <c r="G204" s="0" t="s">
        <v>816</v>
      </c>
      <c r="H204" s="0" t="s">
        <v>817</v>
      </c>
      <c r="I204" s="0" t="n">
        <v>400000</v>
      </c>
      <c r="J204" s="0" t="s">
        <v>259</v>
      </c>
    </row>
    <row r="205" customFormat="false" ht="12.8" hidden="false" customHeight="false" outlineLevel="0" collapsed="false">
      <c r="A205" s="0" t="n">
        <v>762189</v>
      </c>
      <c r="B205" s="0" t="s">
        <v>251</v>
      </c>
      <c r="C205" s="116" t="n">
        <v>40284</v>
      </c>
      <c r="D205" s="0" t="s">
        <v>10</v>
      </c>
      <c r="E205" s="0" t="s">
        <v>58</v>
      </c>
      <c r="F205" s="0" t="s">
        <v>818</v>
      </c>
      <c r="G205" s="0" t="s">
        <v>819</v>
      </c>
      <c r="H205" s="0" t="s">
        <v>820</v>
      </c>
      <c r="I205" s="0" t="n">
        <v>730000</v>
      </c>
      <c r="J205" s="0" t="s">
        <v>259</v>
      </c>
    </row>
    <row r="206" customFormat="false" ht="12.8" hidden="false" customHeight="false" outlineLevel="0" collapsed="false">
      <c r="A206" s="0" t="n">
        <v>762217</v>
      </c>
      <c r="B206" s="0" t="s">
        <v>251</v>
      </c>
      <c r="C206" s="116" t="n">
        <v>40284</v>
      </c>
      <c r="D206" s="0" t="s">
        <v>9</v>
      </c>
      <c r="E206" s="0" t="s">
        <v>77</v>
      </c>
      <c r="F206" s="0" t="s">
        <v>821</v>
      </c>
      <c r="G206" s="0" t="s">
        <v>822</v>
      </c>
      <c r="H206" s="0" t="s">
        <v>823</v>
      </c>
      <c r="I206" s="0" t="n">
        <v>205500</v>
      </c>
      <c r="J206" s="0" t="s">
        <v>259</v>
      </c>
    </row>
    <row r="207" customFormat="false" ht="12.8" hidden="false" customHeight="false" outlineLevel="0" collapsed="false">
      <c r="A207" s="0" t="n">
        <v>762263</v>
      </c>
      <c r="B207" s="0" t="s">
        <v>251</v>
      </c>
      <c r="C207" s="116" t="n">
        <v>40287</v>
      </c>
      <c r="D207" s="0" t="s">
        <v>9</v>
      </c>
      <c r="E207" s="0" t="s">
        <v>82</v>
      </c>
      <c r="F207" s="0" t="s">
        <v>824</v>
      </c>
      <c r="G207" s="0" t="s">
        <v>528</v>
      </c>
      <c r="H207" s="0" t="s">
        <v>825</v>
      </c>
      <c r="I207" s="0" t="n">
        <v>159000</v>
      </c>
      <c r="J207" s="0" t="s">
        <v>259</v>
      </c>
    </row>
    <row r="208" customFormat="false" ht="12.8" hidden="false" customHeight="false" outlineLevel="0" collapsed="false">
      <c r="A208" s="0" t="n">
        <v>762270</v>
      </c>
      <c r="B208" s="0" t="s">
        <v>251</v>
      </c>
      <c r="C208" s="116" t="n">
        <v>40287</v>
      </c>
      <c r="D208" s="0" t="s">
        <v>9</v>
      </c>
      <c r="E208" s="0" t="s">
        <v>82</v>
      </c>
      <c r="F208" s="0" t="s">
        <v>826</v>
      </c>
      <c r="G208" s="0" t="s">
        <v>827</v>
      </c>
      <c r="H208" s="0" t="s">
        <v>828</v>
      </c>
      <c r="I208" s="0" t="n">
        <v>205000</v>
      </c>
      <c r="J208" s="0" t="s">
        <v>259</v>
      </c>
    </row>
    <row r="209" customFormat="false" ht="12.8" hidden="false" customHeight="false" outlineLevel="0" collapsed="false">
      <c r="A209" s="0" t="n">
        <v>762283</v>
      </c>
      <c r="B209" s="0" t="s">
        <v>387</v>
      </c>
      <c r="C209" s="116" t="n">
        <v>40287</v>
      </c>
      <c r="D209" s="0" t="s">
        <v>9</v>
      </c>
      <c r="E209" s="0" t="s">
        <v>81</v>
      </c>
      <c r="F209" s="0" t="s">
        <v>829</v>
      </c>
      <c r="G209" s="0" t="s">
        <v>830</v>
      </c>
      <c r="H209" s="0" t="s">
        <v>831</v>
      </c>
      <c r="I209" s="0" t="n">
        <v>230000</v>
      </c>
      <c r="J209" s="0" t="s">
        <v>259</v>
      </c>
    </row>
    <row r="210" customFormat="false" ht="12.8" hidden="false" customHeight="false" outlineLevel="0" collapsed="false">
      <c r="A210" s="0" t="n">
        <v>762297</v>
      </c>
      <c r="B210" s="0" t="s">
        <v>251</v>
      </c>
      <c r="C210" s="116" t="n">
        <v>40287</v>
      </c>
      <c r="D210" s="0" t="s">
        <v>10</v>
      </c>
      <c r="E210" s="0" t="s">
        <v>58</v>
      </c>
      <c r="F210" s="0" t="s">
        <v>832</v>
      </c>
      <c r="G210" s="0" t="s">
        <v>833</v>
      </c>
      <c r="H210" s="0" t="s">
        <v>834</v>
      </c>
      <c r="I210" s="0" t="n">
        <v>150000</v>
      </c>
      <c r="J210" s="0" t="s">
        <v>259</v>
      </c>
    </row>
    <row r="211" customFormat="false" ht="12.8" hidden="false" customHeight="false" outlineLevel="0" collapsed="false">
      <c r="A211" s="0" t="n">
        <v>762339</v>
      </c>
      <c r="B211" s="0" t="s">
        <v>251</v>
      </c>
      <c r="C211" s="116" t="n">
        <v>40288</v>
      </c>
      <c r="D211" s="0" t="s">
        <v>9</v>
      </c>
      <c r="E211" s="0" t="s">
        <v>45</v>
      </c>
      <c r="F211" s="0" t="s">
        <v>835</v>
      </c>
      <c r="G211" s="0" t="s">
        <v>836</v>
      </c>
      <c r="H211" s="0" t="s">
        <v>837</v>
      </c>
      <c r="I211" s="0" t="n">
        <v>172900</v>
      </c>
      <c r="J211" s="0" t="s">
        <v>259</v>
      </c>
    </row>
    <row r="212" customFormat="false" ht="12.8" hidden="false" customHeight="false" outlineLevel="0" collapsed="false">
      <c r="A212" s="0" t="n">
        <v>762353</v>
      </c>
      <c r="B212" s="0" t="s">
        <v>251</v>
      </c>
      <c r="C212" s="116" t="n">
        <v>40289</v>
      </c>
      <c r="D212" s="0" t="s">
        <v>9</v>
      </c>
      <c r="E212" s="0" t="s">
        <v>82</v>
      </c>
      <c r="F212" s="0" t="s">
        <v>838</v>
      </c>
      <c r="G212" s="0" t="s">
        <v>839</v>
      </c>
      <c r="H212" s="0" t="s">
        <v>840</v>
      </c>
      <c r="I212" s="0" t="n">
        <v>238500</v>
      </c>
      <c r="J212" s="0" t="s">
        <v>259</v>
      </c>
    </row>
    <row r="213" customFormat="false" ht="12.8" hidden="false" customHeight="false" outlineLevel="0" collapsed="false">
      <c r="A213" s="0" t="n">
        <v>762355</v>
      </c>
      <c r="B213" s="0" t="s">
        <v>251</v>
      </c>
      <c r="C213" s="116" t="n">
        <v>40289</v>
      </c>
      <c r="D213" s="0" t="s">
        <v>9</v>
      </c>
      <c r="E213" s="0" t="s">
        <v>82</v>
      </c>
      <c r="F213" s="0" t="s">
        <v>841</v>
      </c>
      <c r="G213" s="0" t="s">
        <v>842</v>
      </c>
      <c r="H213" s="0" t="s">
        <v>843</v>
      </c>
      <c r="I213" s="0" t="n">
        <v>425000</v>
      </c>
      <c r="J213" s="0" t="s">
        <v>259</v>
      </c>
    </row>
    <row r="214" customFormat="false" ht="12.8" hidden="false" customHeight="false" outlineLevel="0" collapsed="false">
      <c r="A214" s="0" t="n">
        <v>762382</v>
      </c>
      <c r="B214" s="0" t="s">
        <v>251</v>
      </c>
      <c r="C214" s="116" t="n">
        <v>40289</v>
      </c>
      <c r="D214" s="0" t="s">
        <v>9</v>
      </c>
      <c r="E214" s="0" t="s">
        <v>82</v>
      </c>
      <c r="F214" s="0" t="s">
        <v>844</v>
      </c>
      <c r="G214" s="0" t="s">
        <v>845</v>
      </c>
      <c r="H214" s="0" t="s">
        <v>846</v>
      </c>
      <c r="I214" s="0" t="n">
        <v>245200</v>
      </c>
      <c r="J214" s="0" t="s">
        <v>259</v>
      </c>
    </row>
    <row r="215" customFormat="false" ht="12.8" hidden="false" customHeight="false" outlineLevel="0" collapsed="false">
      <c r="A215" s="0" t="n">
        <v>762391</v>
      </c>
      <c r="B215" s="0" t="s">
        <v>251</v>
      </c>
      <c r="C215" s="116" t="n">
        <v>40289</v>
      </c>
      <c r="D215" s="0" t="s">
        <v>11</v>
      </c>
      <c r="E215" s="0" t="s">
        <v>93</v>
      </c>
      <c r="F215" s="0" t="s">
        <v>847</v>
      </c>
      <c r="G215" s="0" t="s">
        <v>848</v>
      </c>
      <c r="H215" s="0" t="s">
        <v>849</v>
      </c>
      <c r="I215" s="0" t="n">
        <v>150000</v>
      </c>
      <c r="J215" s="0" t="s">
        <v>278</v>
      </c>
    </row>
    <row r="216" customFormat="false" ht="12.8" hidden="false" customHeight="false" outlineLevel="0" collapsed="false">
      <c r="A216" s="0" t="n">
        <v>762401</v>
      </c>
      <c r="B216" s="0" t="s">
        <v>251</v>
      </c>
      <c r="C216" s="116" t="n">
        <v>40290</v>
      </c>
      <c r="D216" s="0" t="s">
        <v>11</v>
      </c>
      <c r="E216" s="0" t="s">
        <v>93</v>
      </c>
      <c r="F216" s="0" t="s">
        <v>850</v>
      </c>
      <c r="G216" s="0" t="s">
        <v>851</v>
      </c>
      <c r="H216" s="0" t="s">
        <v>852</v>
      </c>
      <c r="I216" s="0" t="n">
        <v>5300000</v>
      </c>
      <c r="J216" s="0" t="s">
        <v>255</v>
      </c>
    </row>
    <row r="217" customFormat="false" ht="12.8" hidden="false" customHeight="false" outlineLevel="0" collapsed="false">
      <c r="A217" s="0" t="n">
        <v>762428</v>
      </c>
      <c r="B217" s="0" t="s">
        <v>251</v>
      </c>
      <c r="C217" s="116" t="n">
        <v>40290</v>
      </c>
      <c r="D217" s="0" t="s">
        <v>12</v>
      </c>
      <c r="E217" s="0" t="s">
        <v>60</v>
      </c>
      <c r="F217" s="0" t="s">
        <v>853</v>
      </c>
      <c r="G217" s="0" t="s">
        <v>362</v>
      </c>
      <c r="H217" s="0" t="s">
        <v>854</v>
      </c>
      <c r="I217" s="0" t="n">
        <v>174900</v>
      </c>
      <c r="J217" s="0" t="s">
        <v>259</v>
      </c>
    </row>
    <row r="218" customFormat="false" ht="12.8" hidden="false" customHeight="false" outlineLevel="0" collapsed="false">
      <c r="A218" s="0" t="n">
        <v>762490</v>
      </c>
      <c r="B218" s="0" t="s">
        <v>251</v>
      </c>
      <c r="C218" s="116" t="n">
        <v>40291</v>
      </c>
      <c r="D218" s="0" t="s">
        <v>10</v>
      </c>
      <c r="E218" s="0" t="s">
        <v>60</v>
      </c>
      <c r="F218" s="0" t="s">
        <v>855</v>
      </c>
      <c r="G218" s="0" t="s">
        <v>856</v>
      </c>
      <c r="H218" s="0" t="s">
        <v>857</v>
      </c>
      <c r="I218" s="0" t="n">
        <v>197250</v>
      </c>
      <c r="J218" s="0" t="s">
        <v>259</v>
      </c>
    </row>
    <row r="219" customFormat="false" ht="12.8" hidden="false" customHeight="false" outlineLevel="0" collapsed="false">
      <c r="A219" s="0" t="n">
        <v>762522</v>
      </c>
      <c r="B219" s="0" t="s">
        <v>251</v>
      </c>
      <c r="C219" s="116" t="n">
        <v>40291</v>
      </c>
      <c r="D219" s="0" t="s">
        <v>10</v>
      </c>
      <c r="E219" s="0" t="s">
        <v>58</v>
      </c>
      <c r="F219" s="0" t="s">
        <v>858</v>
      </c>
      <c r="G219" s="0" t="s">
        <v>859</v>
      </c>
      <c r="H219" s="0" t="s">
        <v>860</v>
      </c>
      <c r="I219" s="0" t="n">
        <v>849000</v>
      </c>
      <c r="J219" s="0" t="s">
        <v>259</v>
      </c>
    </row>
    <row r="220" customFormat="false" ht="12.8" hidden="false" customHeight="false" outlineLevel="0" collapsed="false">
      <c r="A220" s="0" t="n">
        <v>762524</v>
      </c>
      <c r="B220" s="0" t="s">
        <v>251</v>
      </c>
      <c r="C220" s="116" t="n">
        <v>40291</v>
      </c>
      <c r="D220" s="0" t="s">
        <v>10</v>
      </c>
      <c r="E220" s="0" t="s">
        <v>58</v>
      </c>
      <c r="F220" s="0" t="s">
        <v>861</v>
      </c>
      <c r="G220" s="0" t="s">
        <v>862</v>
      </c>
      <c r="H220" s="0" t="s">
        <v>863</v>
      </c>
      <c r="I220" s="0" t="n">
        <v>240000</v>
      </c>
      <c r="J220" s="0" t="s">
        <v>259</v>
      </c>
    </row>
    <row r="221" customFormat="false" ht="12.8" hidden="false" customHeight="false" outlineLevel="0" collapsed="false">
      <c r="A221" s="0" t="n">
        <v>762605</v>
      </c>
      <c r="B221" s="0" t="s">
        <v>251</v>
      </c>
      <c r="C221" s="116" t="n">
        <v>40294</v>
      </c>
      <c r="D221" s="0" t="s">
        <v>9</v>
      </c>
      <c r="E221" s="0" t="s">
        <v>47</v>
      </c>
      <c r="F221" s="0" t="s">
        <v>864</v>
      </c>
      <c r="G221" s="0" t="s">
        <v>865</v>
      </c>
      <c r="H221" s="0" t="s">
        <v>866</v>
      </c>
      <c r="I221" s="0" t="n">
        <v>259900</v>
      </c>
      <c r="J221" s="0" t="s">
        <v>259</v>
      </c>
    </row>
    <row r="222" customFormat="false" ht="12.8" hidden="false" customHeight="false" outlineLevel="0" collapsed="false">
      <c r="A222" s="0" t="n">
        <v>762644</v>
      </c>
      <c r="B222" s="0" t="s">
        <v>387</v>
      </c>
      <c r="C222" s="116" t="n">
        <v>40295</v>
      </c>
      <c r="D222" s="0" t="s">
        <v>9</v>
      </c>
      <c r="E222" s="0" t="s">
        <v>81</v>
      </c>
      <c r="F222" s="0" t="s">
        <v>867</v>
      </c>
      <c r="G222" s="0" t="s">
        <v>523</v>
      </c>
      <c r="H222" s="0" t="s">
        <v>868</v>
      </c>
      <c r="I222" s="0" t="n">
        <v>508607</v>
      </c>
      <c r="J222" s="0" t="s">
        <v>259</v>
      </c>
    </row>
    <row r="223" customFormat="false" ht="12.8" hidden="false" customHeight="false" outlineLevel="0" collapsed="false">
      <c r="A223" s="0" t="n">
        <v>762662</v>
      </c>
      <c r="B223" s="0" t="s">
        <v>251</v>
      </c>
      <c r="C223" s="116" t="n">
        <v>40295</v>
      </c>
      <c r="D223" s="0" t="s">
        <v>9</v>
      </c>
      <c r="E223" s="0" t="s">
        <v>79</v>
      </c>
      <c r="F223" s="0" t="s">
        <v>869</v>
      </c>
      <c r="G223" s="0" t="s">
        <v>362</v>
      </c>
      <c r="H223" s="0" t="s">
        <v>870</v>
      </c>
      <c r="I223" s="0" t="n">
        <v>175000</v>
      </c>
      <c r="J223" s="0" t="s">
        <v>259</v>
      </c>
    </row>
    <row r="224" customFormat="false" ht="12.8" hidden="false" customHeight="false" outlineLevel="0" collapsed="false">
      <c r="A224" s="0" t="n">
        <v>762667</v>
      </c>
      <c r="B224" s="0" t="s">
        <v>251</v>
      </c>
      <c r="C224" s="116" t="n">
        <v>40295</v>
      </c>
      <c r="D224" s="0" t="s">
        <v>9</v>
      </c>
      <c r="E224" s="0" t="s">
        <v>79</v>
      </c>
      <c r="F224" s="0" t="s">
        <v>871</v>
      </c>
      <c r="G224" s="0" t="s">
        <v>872</v>
      </c>
      <c r="H224" s="0" t="s">
        <v>873</v>
      </c>
      <c r="I224" s="0" t="n">
        <v>595000</v>
      </c>
      <c r="J224" s="0" t="s">
        <v>259</v>
      </c>
    </row>
    <row r="225" customFormat="false" ht="12.8" hidden="false" customHeight="false" outlineLevel="0" collapsed="false">
      <c r="A225" s="0" t="n">
        <v>762730</v>
      </c>
      <c r="B225" s="0" t="s">
        <v>251</v>
      </c>
      <c r="C225" s="116" t="n">
        <v>40296</v>
      </c>
      <c r="D225" s="0" t="s">
        <v>10</v>
      </c>
      <c r="E225" s="0" t="s">
        <v>59</v>
      </c>
      <c r="F225" s="0" t="s">
        <v>874</v>
      </c>
      <c r="G225" s="0" t="s">
        <v>875</v>
      </c>
      <c r="H225" s="0" t="s">
        <v>876</v>
      </c>
      <c r="I225" s="0" t="n">
        <v>250000</v>
      </c>
      <c r="J225" s="0" t="s">
        <v>259</v>
      </c>
    </row>
    <row r="226" customFormat="false" ht="12.8" hidden="false" customHeight="false" outlineLevel="0" collapsed="false">
      <c r="A226" s="0" t="n">
        <v>762733</v>
      </c>
      <c r="B226" s="0" t="s">
        <v>251</v>
      </c>
      <c r="C226" s="116" t="n">
        <v>40296</v>
      </c>
      <c r="D226" s="0" t="s">
        <v>9</v>
      </c>
      <c r="E226" s="0" t="s">
        <v>82</v>
      </c>
      <c r="F226" s="0" t="s">
        <v>877</v>
      </c>
      <c r="G226" s="0" t="s">
        <v>878</v>
      </c>
      <c r="H226" s="0" t="s">
        <v>879</v>
      </c>
      <c r="I226" s="0" t="n">
        <v>247000</v>
      </c>
      <c r="J226" s="0" t="s">
        <v>259</v>
      </c>
    </row>
    <row r="227" customFormat="false" ht="12.8" hidden="false" customHeight="false" outlineLevel="0" collapsed="false">
      <c r="A227" s="0" t="n">
        <v>762764</v>
      </c>
      <c r="B227" s="0" t="s">
        <v>251</v>
      </c>
      <c r="C227" s="116" t="n">
        <v>40297</v>
      </c>
      <c r="D227" s="0" t="s">
        <v>9</v>
      </c>
      <c r="E227" s="0" t="s">
        <v>82</v>
      </c>
      <c r="F227" s="0" t="s">
        <v>880</v>
      </c>
      <c r="G227" s="0" t="s">
        <v>408</v>
      </c>
      <c r="H227" s="0" t="s">
        <v>881</v>
      </c>
      <c r="I227" s="0" t="n">
        <v>164000</v>
      </c>
      <c r="J227" s="0" t="s">
        <v>259</v>
      </c>
    </row>
    <row r="228" customFormat="false" ht="12.8" hidden="false" customHeight="false" outlineLevel="0" collapsed="false">
      <c r="A228" s="0" t="n">
        <v>762768</v>
      </c>
      <c r="B228" s="0" t="s">
        <v>251</v>
      </c>
      <c r="C228" s="116" t="n">
        <v>40297</v>
      </c>
      <c r="D228" s="0" t="s">
        <v>10</v>
      </c>
      <c r="E228" s="0" t="s">
        <v>59</v>
      </c>
      <c r="F228" s="0" t="s">
        <v>882</v>
      </c>
      <c r="G228" s="0" t="s">
        <v>883</v>
      </c>
      <c r="H228" s="0" t="s">
        <v>884</v>
      </c>
      <c r="I228" s="0" t="n">
        <v>280000</v>
      </c>
      <c r="J228" s="0" t="s">
        <v>259</v>
      </c>
    </row>
    <row r="229" customFormat="false" ht="12.8" hidden="false" customHeight="false" outlineLevel="0" collapsed="false">
      <c r="A229" s="0" t="n">
        <v>762778</v>
      </c>
      <c r="B229" s="0" t="s">
        <v>251</v>
      </c>
      <c r="C229" s="116" t="n">
        <v>40297</v>
      </c>
      <c r="D229" s="0" t="s">
        <v>12</v>
      </c>
      <c r="E229" s="0" t="s">
        <v>75</v>
      </c>
      <c r="F229" s="0" t="s">
        <v>885</v>
      </c>
      <c r="G229" s="0" t="s">
        <v>261</v>
      </c>
      <c r="H229" s="0" t="s">
        <v>886</v>
      </c>
      <c r="I229" s="0" t="n">
        <v>98000</v>
      </c>
      <c r="J229" s="0" t="s">
        <v>259</v>
      </c>
    </row>
    <row r="230" customFormat="false" ht="12.8" hidden="false" customHeight="false" outlineLevel="0" collapsed="false">
      <c r="A230" s="0" t="n">
        <v>762786</v>
      </c>
      <c r="B230" s="0" t="s">
        <v>251</v>
      </c>
      <c r="C230" s="116" t="n">
        <v>40297</v>
      </c>
      <c r="D230" s="0" t="s">
        <v>9</v>
      </c>
      <c r="E230" s="0" t="s">
        <v>81</v>
      </c>
      <c r="F230" s="0" t="s">
        <v>887</v>
      </c>
      <c r="G230" s="0" t="s">
        <v>888</v>
      </c>
      <c r="H230" s="0" t="s">
        <v>889</v>
      </c>
      <c r="I230" s="0" t="n">
        <v>195000</v>
      </c>
      <c r="J230" s="0" t="s">
        <v>259</v>
      </c>
    </row>
    <row r="231" customFormat="false" ht="12.8" hidden="false" customHeight="false" outlineLevel="0" collapsed="false">
      <c r="A231" s="0" t="n">
        <v>762798</v>
      </c>
      <c r="B231" s="0" t="s">
        <v>251</v>
      </c>
      <c r="C231" s="116" t="n">
        <v>40297</v>
      </c>
      <c r="D231" s="0" t="s">
        <v>9</v>
      </c>
      <c r="E231" s="0" t="s">
        <v>82</v>
      </c>
      <c r="F231" s="0" t="s">
        <v>890</v>
      </c>
      <c r="G231" s="0" t="s">
        <v>891</v>
      </c>
      <c r="H231" s="0" t="s">
        <v>892</v>
      </c>
      <c r="I231" s="0" t="n">
        <v>267000</v>
      </c>
      <c r="J231" s="0" t="s">
        <v>259</v>
      </c>
    </row>
    <row r="232" customFormat="false" ht="12.8" hidden="false" customHeight="false" outlineLevel="0" collapsed="false">
      <c r="A232" s="0" t="n">
        <v>762805</v>
      </c>
      <c r="B232" s="0" t="s">
        <v>251</v>
      </c>
      <c r="C232" s="116" t="n">
        <v>40297</v>
      </c>
      <c r="D232" s="0" t="s">
        <v>10</v>
      </c>
      <c r="E232" s="0" t="s">
        <v>52</v>
      </c>
      <c r="F232" s="0" t="s">
        <v>893</v>
      </c>
      <c r="G232" s="0" t="s">
        <v>385</v>
      </c>
      <c r="H232" s="0" t="s">
        <v>894</v>
      </c>
      <c r="I232" s="0" t="n">
        <v>159000</v>
      </c>
      <c r="J232" s="0" t="s">
        <v>259</v>
      </c>
    </row>
    <row r="233" customFormat="false" ht="12.8" hidden="false" customHeight="false" outlineLevel="0" collapsed="false">
      <c r="A233" s="0" t="n">
        <v>762812</v>
      </c>
      <c r="B233" s="0" t="s">
        <v>698</v>
      </c>
      <c r="C233" s="116" t="n">
        <v>40297</v>
      </c>
      <c r="D233" s="0" t="s">
        <v>9</v>
      </c>
      <c r="E233" s="0" t="s">
        <v>82</v>
      </c>
      <c r="F233" s="0" t="s">
        <v>895</v>
      </c>
      <c r="G233" s="0" t="s">
        <v>896</v>
      </c>
      <c r="H233" s="0" t="s">
        <v>897</v>
      </c>
      <c r="I233" s="0" t="n">
        <v>150000</v>
      </c>
      <c r="J233" s="0" t="s">
        <v>259</v>
      </c>
    </row>
    <row r="234" customFormat="false" ht="12.8" hidden="false" customHeight="false" outlineLevel="0" collapsed="false">
      <c r="A234" s="0" t="n">
        <v>762818</v>
      </c>
      <c r="B234" s="0" t="s">
        <v>251</v>
      </c>
      <c r="C234" s="116" t="n">
        <v>40298</v>
      </c>
      <c r="D234" s="0" t="s">
        <v>9</v>
      </c>
      <c r="E234" s="0" t="s">
        <v>80</v>
      </c>
      <c r="F234" s="0" t="s">
        <v>898</v>
      </c>
      <c r="G234" s="0" t="s">
        <v>899</v>
      </c>
      <c r="H234" s="0" t="s">
        <v>900</v>
      </c>
      <c r="I234" s="0" t="n">
        <v>163000</v>
      </c>
      <c r="J234" s="0" t="s">
        <v>259</v>
      </c>
    </row>
    <row r="235" customFormat="false" ht="12.8" hidden="false" customHeight="false" outlineLevel="0" collapsed="false">
      <c r="A235" s="0" t="n">
        <v>762859</v>
      </c>
      <c r="B235" s="0" t="s">
        <v>251</v>
      </c>
      <c r="C235" s="116" t="n">
        <v>40298</v>
      </c>
      <c r="D235" s="0" t="s">
        <v>11</v>
      </c>
      <c r="E235" s="0" t="s">
        <v>93</v>
      </c>
      <c r="F235" s="0" t="s">
        <v>901</v>
      </c>
      <c r="G235" s="0" t="s">
        <v>902</v>
      </c>
      <c r="H235" s="0" t="s">
        <v>903</v>
      </c>
      <c r="I235" s="0" t="n">
        <v>475000</v>
      </c>
      <c r="J235" s="0" t="s">
        <v>255</v>
      </c>
    </row>
    <row r="236" customFormat="false" ht="12.8" hidden="false" customHeight="false" outlineLevel="0" collapsed="false">
      <c r="A236" s="0" t="n">
        <v>762874</v>
      </c>
      <c r="B236" s="0" t="s">
        <v>251</v>
      </c>
      <c r="C236" s="116" t="n">
        <v>40298</v>
      </c>
      <c r="D236" s="0" t="s">
        <v>9</v>
      </c>
      <c r="E236" s="0" t="s">
        <v>81</v>
      </c>
      <c r="F236" s="0" t="s">
        <v>904</v>
      </c>
      <c r="G236" s="0" t="s">
        <v>905</v>
      </c>
      <c r="H236" s="0" t="s">
        <v>906</v>
      </c>
      <c r="I236" s="0" t="n">
        <v>180000</v>
      </c>
      <c r="J236" s="0" t="s">
        <v>259</v>
      </c>
    </row>
    <row r="237" customFormat="false" ht="12.8" hidden="false" customHeight="false" outlineLevel="0" collapsed="false">
      <c r="A237" s="0" t="n">
        <v>762880</v>
      </c>
      <c r="B237" s="0" t="s">
        <v>251</v>
      </c>
      <c r="C237" s="116" t="n">
        <v>40298</v>
      </c>
      <c r="D237" s="0" t="s">
        <v>10</v>
      </c>
      <c r="E237" s="0" t="s">
        <v>59</v>
      </c>
      <c r="F237" s="0" t="s">
        <v>907</v>
      </c>
      <c r="G237" s="0" t="s">
        <v>908</v>
      </c>
      <c r="H237" s="0" t="s">
        <v>909</v>
      </c>
      <c r="I237" s="0" t="n">
        <v>200000</v>
      </c>
      <c r="J237" s="0" t="s">
        <v>259</v>
      </c>
    </row>
    <row r="238" customFormat="false" ht="12.8" hidden="false" customHeight="false" outlineLevel="0" collapsed="false">
      <c r="A238" s="0" t="n">
        <v>762882</v>
      </c>
      <c r="B238" s="0" t="s">
        <v>251</v>
      </c>
      <c r="C238" s="116" t="n">
        <v>40298</v>
      </c>
      <c r="D238" s="0" t="s">
        <v>11</v>
      </c>
      <c r="E238" s="0" t="s">
        <v>93</v>
      </c>
      <c r="F238" s="0" t="s">
        <v>910</v>
      </c>
      <c r="G238" s="0" t="s">
        <v>911</v>
      </c>
      <c r="H238" s="0" t="s">
        <v>912</v>
      </c>
      <c r="I238" s="0" t="n">
        <v>197900</v>
      </c>
      <c r="J238" s="0" t="s">
        <v>259</v>
      </c>
    </row>
    <row r="239" customFormat="false" ht="12.8" hidden="false" customHeight="false" outlineLevel="0" collapsed="false">
      <c r="A239" s="0" t="n">
        <v>762888</v>
      </c>
      <c r="B239" s="0" t="s">
        <v>251</v>
      </c>
      <c r="C239" s="116" t="n">
        <v>40298</v>
      </c>
      <c r="D239" s="0" t="s">
        <v>9</v>
      </c>
      <c r="E239" s="0" t="s">
        <v>47</v>
      </c>
      <c r="F239" s="0" t="s">
        <v>913</v>
      </c>
      <c r="G239" s="0" t="s">
        <v>914</v>
      </c>
      <c r="H239" s="0" t="s">
        <v>915</v>
      </c>
      <c r="I239" s="0" t="n">
        <v>176000</v>
      </c>
      <c r="J239" s="0" t="s">
        <v>259</v>
      </c>
    </row>
    <row r="240" customFormat="false" ht="12.8" hidden="false" customHeight="false" outlineLevel="0" collapsed="false">
      <c r="A240" s="0" t="n">
        <v>762891</v>
      </c>
      <c r="B240" s="0" t="s">
        <v>251</v>
      </c>
      <c r="C240" s="116" t="n">
        <v>40298</v>
      </c>
      <c r="D240" s="0" t="s">
        <v>12</v>
      </c>
      <c r="E240" s="0" t="s">
        <v>85</v>
      </c>
      <c r="F240" s="0" t="s">
        <v>916</v>
      </c>
      <c r="G240" s="0" t="s">
        <v>917</v>
      </c>
      <c r="H240" s="0" t="s">
        <v>918</v>
      </c>
      <c r="I240" s="0" t="n">
        <v>232500</v>
      </c>
      <c r="J240" s="0" t="s">
        <v>259</v>
      </c>
    </row>
    <row r="241" customFormat="false" ht="12.8" hidden="false" customHeight="false" outlineLevel="0" collapsed="false">
      <c r="A241" s="0" t="n">
        <v>762899</v>
      </c>
      <c r="B241" s="0" t="s">
        <v>251</v>
      </c>
      <c r="C241" s="116" t="n">
        <v>40298</v>
      </c>
      <c r="D241" s="0" t="s">
        <v>11</v>
      </c>
      <c r="E241" s="0" t="s">
        <v>89</v>
      </c>
      <c r="F241" s="0" t="s">
        <v>919</v>
      </c>
      <c r="G241" s="0" t="s">
        <v>920</v>
      </c>
      <c r="H241" s="0" t="s">
        <v>921</v>
      </c>
      <c r="I241" s="0" t="n">
        <v>395000</v>
      </c>
      <c r="J241" s="0" t="s">
        <v>259</v>
      </c>
    </row>
    <row r="242" customFormat="false" ht="12.8" hidden="false" customHeight="false" outlineLevel="0" collapsed="false">
      <c r="A242" s="0" t="n">
        <v>762905</v>
      </c>
      <c r="B242" s="0" t="s">
        <v>251</v>
      </c>
      <c r="C242" s="116" t="n">
        <v>40298</v>
      </c>
      <c r="D242" s="0" t="s">
        <v>14</v>
      </c>
      <c r="E242" s="0" t="s">
        <v>75</v>
      </c>
      <c r="F242" s="0" t="s">
        <v>922</v>
      </c>
      <c r="G242" s="0" t="s">
        <v>923</v>
      </c>
      <c r="H242" s="0" t="s">
        <v>924</v>
      </c>
      <c r="I242" s="0" t="n">
        <v>160000</v>
      </c>
      <c r="J242" s="0" t="s">
        <v>259</v>
      </c>
    </row>
    <row r="243" customFormat="false" ht="12.8" hidden="false" customHeight="false" outlineLevel="0" collapsed="false">
      <c r="A243" s="0" t="n">
        <v>762911</v>
      </c>
      <c r="B243" s="0" t="s">
        <v>251</v>
      </c>
      <c r="C243" s="116" t="n">
        <v>40298</v>
      </c>
      <c r="D243" s="0" t="s">
        <v>10</v>
      </c>
      <c r="E243" s="0" t="s">
        <v>59</v>
      </c>
      <c r="F243" s="0" t="s">
        <v>925</v>
      </c>
      <c r="G243" s="0" t="s">
        <v>926</v>
      </c>
      <c r="H243" s="0" t="s">
        <v>927</v>
      </c>
      <c r="I243" s="0" t="n">
        <v>163000</v>
      </c>
      <c r="J243" s="0" t="s">
        <v>259</v>
      </c>
    </row>
    <row r="244" customFormat="false" ht="12.8" hidden="false" customHeight="false" outlineLevel="0" collapsed="false">
      <c r="A244" s="0" t="n">
        <v>762914</v>
      </c>
      <c r="B244" s="0" t="s">
        <v>251</v>
      </c>
      <c r="C244" s="116" t="n">
        <v>40298</v>
      </c>
      <c r="D244" s="0" t="s">
        <v>13</v>
      </c>
      <c r="E244" s="0" t="s">
        <v>48</v>
      </c>
      <c r="F244" s="0" t="s">
        <v>928</v>
      </c>
      <c r="G244" s="0" t="s">
        <v>436</v>
      </c>
      <c r="H244" s="0" t="s">
        <v>929</v>
      </c>
      <c r="I244" s="0" t="n">
        <v>165000</v>
      </c>
      <c r="J244" s="0" t="s">
        <v>259</v>
      </c>
    </row>
    <row r="245" customFormat="false" ht="12.8" hidden="false" customHeight="false" outlineLevel="0" collapsed="false">
      <c r="A245" s="0" t="n">
        <v>763010</v>
      </c>
      <c r="B245" s="0" t="s">
        <v>251</v>
      </c>
      <c r="C245" s="116" t="n">
        <v>40301</v>
      </c>
      <c r="D245" s="0" t="s">
        <v>15</v>
      </c>
      <c r="E245" s="0" t="s">
        <v>68</v>
      </c>
      <c r="F245" s="0" t="s">
        <v>930</v>
      </c>
      <c r="G245" s="0" t="s">
        <v>931</v>
      </c>
      <c r="H245" s="0" t="s">
        <v>932</v>
      </c>
      <c r="I245" s="0" t="n">
        <v>283000</v>
      </c>
      <c r="J245" s="0" t="s">
        <v>259</v>
      </c>
    </row>
    <row r="246" customFormat="false" ht="12.8" hidden="false" customHeight="false" outlineLevel="0" collapsed="false">
      <c r="A246" s="0" t="n">
        <v>763014</v>
      </c>
      <c r="B246" s="0" t="s">
        <v>251</v>
      </c>
      <c r="C246" s="116" t="n">
        <v>40301</v>
      </c>
      <c r="D246" s="0" t="s">
        <v>14</v>
      </c>
      <c r="E246" s="0" t="s">
        <v>75</v>
      </c>
      <c r="F246" s="0" t="s">
        <v>933</v>
      </c>
      <c r="G246" s="0" t="s">
        <v>934</v>
      </c>
      <c r="H246" s="0" t="s">
        <v>935</v>
      </c>
      <c r="I246" s="0" t="n">
        <v>293000</v>
      </c>
      <c r="J246" s="0" t="s">
        <v>259</v>
      </c>
    </row>
    <row r="247" customFormat="false" ht="12.8" hidden="false" customHeight="false" outlineLevel="0" collapsed="false">
      <c r="A247" s="0" t="n">
        <v>763030</v>
      </c>
      <c r="B247" s="0" t="s">
        <v>251</v>
      </c>
      <c r="C247" s="116" t="n">
        <v>40301</v>
      </c>
      <c r="D247" s="0" t="s">
        <v>15</v>
      </c>
      <c r="E247" s="0" t="s">
        <v>45</v>
      </c>
      <c r="F247" s="0" t="s">
        <v>936</v>
      </c>
      <c r="G247" s="0" t="s">
        <v>298</v>
      </c>
      <c r="H247" s="0" t="s">
        <v>937</v>
      </c>
      <c r="I247" s="0" t="n">
        <v>199900</v>
      </c>
      <c r="J247" s="0" t="s">
        <v>259</v>
      </c>
    </row>
    <row r="248" customFormat="false" ht="12.8" hidden="false" customHeight="false" outlineLevel="0" collapsed="false">
      <c r="A248" s="0" t="n">
        <v>763097</v>
      </c>
      <c r="B248" s="0" t="s">
        <v>251</v>
      </c>
      <c r="C248" s="116" t="n">
        <v>40302</v>
      </c>
      <c r="D248" s="0" t="s">
        <v>16</v>
      </c>
      <c r="E248" s="0" t="s">
        <v>45</v>
      </c>
      <c r="F248" s="0" t="s">
        <v>938</v>
      </c>
      <c r="G248" s="0" t="s">
        <v>939</v>
      </c>
      <c r="H248" s="0" t="s">
        <v>940</v>
      </c>
      <c r="I248" s="0" t="n">
        <v>420000</v>
      </c>
      <c r="J248" s="0" t="s">
        <v>259</v>
      </c>
    </row>
    <row r="249" customFormat="false" ht="12.8" hidden="false" customHeight="false" outlineLevel="0" collapsed="false">
      <c r="A249" s="0" t="n">
        <v>763124</v>
      </c>
      <c r="B249" s="0" t="s">
        <v>251</v>
      </c>
      <c r="C249" s="116" t="n">
        <v>40303</v>
      </c>
      <c r="D249" s="0" t="s">
        <v>10</v>
      </c>
      <c r="E249" s="0" t="s">
        <v>59</v>
      </c>
      <c r="F249" s="0" t="s">
        <v>941</v>
      </c>
      <c r="G249" s="0" t="s">
        <v>942</v>
      </c>
      <c r="H249" s="0" t="s">
        <v>943</v>
      </c>
      <c r="I249" s="0" t="n">
        <v>189900</v>
      </c>
      <c r="J249" s="0" t="s">
        <v>259</v>
      </c>
    </row>
    <row r="250" customFormat="false" ht="12.8" hidden="false" customHeight="false" outlineLevel="0" collapsed="false">
      <c r="A250" s="0" t="n">
        <v>763135</v>
      </c>
      <c r="B250" s="0" t="s">
        <v>251</v>
      </c>
      <c r="C250" s="116" t="n">
        <v>40303</v>
      </c>
      <c r="D250" s="0" t="s">
        <v>9</v>
      </c>
      <c r="E250" s="0" t="s">
        <v>82</v>
      </c>
      <c r="F250" s="0" t="s">
        <v>944</v>
      </c>
      <c r="G250" s="0" t="s">
        <v>945</v>
      </c>
      <c r="H250" s="0" t="s">
        <v>946</v>
      </c>
      <c r="I250" s="0" t="n">
        <v>125000</v>
      </c>
      <c r="J250" s="0" t="s">
        <v>259</v>
      </c>
    </row>
    <row r="251" customFormat="false" ht="12.8" hidden="false" customHeight="false" outlineLevel="0" collapsed="false">
      <c r="A251" s="0" t="n">
        <v>763209</v>
      </c>
      <c r="B251" s="0" t="s">
        <v>251</v>
      </c>
      <c r="C251" s="116" t="n">
        <v>40304</v>
      </c>
      <c r="D251" s="0" t="s">
        <v>10</v>
      </c>
      <c r="E251" s="0" t="s">
        <v>59</v>
      </c>
      <c r="F251" s="0" t="s">
        <v>947</v>
      </c>
      <c r="G251" s="0" t="s">
        <v>948</v>
      </c>
      <c r="H251" s="0" t="s">
        <v>949</v>
      </c>
      <c r="I251" s="0" t="n">
        <v>310000</v>
      </c>
      <c r="J251" s="0" t="s">
        <v>259</v>
      </c>
    </row>
    <row r="252" customFormat="false" ht="12.8" hidden="false" customHeight="false" outlineLevel="0" collapsed="false">
      <c r="A252" s="0" t="n">
        <v>763214</v>
      </c>
      <c r="B252" s="0" t="s">
        <v>251</v>
      </c>
      <c r="C252" s="116" t="n">
        <v>40304</v>
      </c>
      <c r="D252" s="0" t="s">
        <v>9</v>
      </c>
      <c r="E252" s="0" t="s">
        <v>77</v>
      </c>
      <c r="F252" s="0" t="s">
        <v>950</v>
      </c>
      <c r="G252" s="0" t="s">
        <v>951</v>
      </c>
      <c r="H252" s="0" t="s">
        <v>952</v>
      </c>
      <c r="I252" s="0" t="n">
        <v>235000</v>
      </c>
      <c r="J252" s="0" t="s">
        <v>259</v>
      </c>
    </row>
    <row r="253" customFormat="false" ht="12.8" hidden="false" customHeight="false" outlineLevel="0" collapsed="false">
      <c r="A253" s="0" t="n">
        <v>763230</v>
      </c>
      <c r="B253" s="0" t="s">
        <v>251</v>
      </c>
      <c r="C253" s="116" t="n">
        <v>40305</v>
      </c>
      <c r="D253" s="0" t="s">
        <v>9</v>
      </c>
      <c r="E253" s="0" t="s">
        <v>47</v>
      </c>
      <c r="F253" s="0" t="s">
        <v>953</v>
      </c>
      <c r="G253" s="0" t="s">
        <v>954</v>
      </c>
      <c r="H253" s="0" t="s">
        <v>955</v>
      </c>
      <c r="I253" s="0" t="n">
        <v>335000</v>
      </c>
      <c r="J253" s="0" t="s">
        <v>259</v>
      </c>
    </row>
    <row r="254" customFormat="false" ht="12.8" hidden="false" customHeight="false" outlineLevel="0" collapsed="false">
      <c r="A254" s="0" t="n">
        <v>763233</v>
      </c>
      <c r="B254" s="0" t="s">
        <v>251</v>
      </c>
      <c r="C254" s="116" t="n">
        <v>40305</v>
      </c>
      <c r="D254" s="0" t="s">
        <v>9</v>
      </c>
      <c r="E254" s="0" t="s">
        <v>82</v>
      </c>
      <c r="F254" s="0" t="s">
        <v>956</v>
      </c>
      <c r="G254" s="0" t="s">
        <v>957</v>
      </c>
      <c r="H254" s="0" t="s">
        <v>958</v>
      </c>
      <c r="I254" s="0" t="n">
        <v>250000</v>
      </c>
      <c r="J254" s="0" t="s">
        <v>259</v>
      </c>
    </row>
    <row r="255" customFormat="false" ht="12.8" hidden="false" customHeight="false" outlineLevel="0" collapsed="false">
      <c r="A255" s="0" t="n">
        <v>763235</v>
      </c>
      <c r="B255" s="0" t="s">
        <v>251</v>
      </c>
      <c r="C255" s="116" t="n">
        <v>40305</v>
      </c>
      <c r="D255" s="0" t="s">
        <v>10</v>
      </c>
      <c r="E255" s="0" t="s">
        <v>58</v>
      </c>
      <c r="F255" s="0" t="s">
        <v>959</v>
      </c>
      <c r="G255" s="0" t="s">
        <v>960</v>
      </c>
      <c r="H255" s="0" t="s">
        <v>961</v>
      </c>
      <c r="I255" s="0" t="n">
        <v>1525000</v>
      </c>
      <c r="J255" s="0" t="s">
        <v>259</v>
      </c>
    </row>
    <row r="256" customFormat="false" ht="12.8" hidden="false" customHeight="false" outlineLevel="0" collapsed="false">
      <c r="A256" s="0" t="n">
        <v>763265</v>
      </c>
      <c r="B256" s="0" t="s">
        <v>251</v>
      </c>
      <c r="C256" s="116" t="n">
        <v>40305</v>
      </c>
      <c r="D256" s="0" t="s">
        <v>11</v>
      </c>
      <c r="E256" s="0" t="s">
        <v>45</v>
      </c>
      <c r="F256" s="0" t="s">
        <v>962</v>
      </c>
      <c r="G256" s="0" t="s">
        <v>385</v>
      </c>
      <c r="H256" s="0" t="s">
        <v>963</v>
      </c>
      <c r="I256" s="0" t="n">
        <v>185000</v>
      </c>
      <c r="J256" s="0" t="s">
        <v>259</v>
      </c>
    </row>
    <row r="257" customFormat="false" ht="12.8" hidden="false" customHeight="false" outlineLevel="0" collapsed="false">
      <c r="A257" s="0" t="n">
        <v>763270</v>
      </c>
      <c r="B257" s="0" t="s">
        <v>251</v>
      </c>
      <c r="C257" s="116" t="n">
        <v>40305</v>
      </c>
      <c r="D257" s="0" t="s">
        <v>10</v>
      </c>
      <c r="E257" s="0" t="s">
        <v>55</v>
      </c>
      <c r="F257" s="0" t="s">
        <v>964</v>
      </c>
      <c r="G257" s="0" t="s">
        <v>307</v>
      </c>
      <c r="H257" s="0" t="s">
        <v>965</v>
      </c>
      <c r="I257" s="0" t="n">
        <v>606000</v>
      </c>
      <c r="J257" s="0" t="s">
        <v>259</v>
      </c>
    </row>
    <row r="258" customFormat="false" ht="12.8" hidden="false" customHeight="false" outlineLevel="0" collapsed="false">
      <c r="A258" s="0" t="n">
        <v>763326</v>
      </c>
      <c r="B258" s="0" t="s">
        <v>251</v>
      </c>
      <c r="C258" s="116" t="n">
        <v>40308</v>
      </c>
      <c r="D258" s="0" t="s">
        <v>10</v>
      </c>
      <c r="E258" s="0" t="s">
        <v>59</v>
      </c>
      <c r="F258" s="0" t="s">
        <v>966</v>
      </c>
      <c r="G258" s="0" t="s">
        <v>967</v>
      </c>
      <c r="H258" s="0" t="s">
        <v>968</v>
      </c>
      <c r="I258" s="0" t="n">
        <v>300000</v>
      </c>
      <c r="J258" s="0" t="s">
        <v>259</v>
      </c>
    </row>
    <row r="259" customFormat="false" ht="12.8" hidden="false" customHeight="false" outlineLevel="0" collapsed="false">
      <c r="A259" s="0" t="n">
        <v>763328</v>
      </c>
      <c r="B259" s="0" t="s">
        <v>251</v>
      </c>
      <c r="C259" s="116" t="n">
        <v>40308</v>
      </c>
      <c r="D259" s="0" t="s">
        <v>10</v>
      </c>
      <c r="E259" s="0" t="s">
        <v>59</v>
      </c>
      <c r="F259" s="0" t="s">
        <v>969</v>
      </c>
      <c r="G259" s="0" t="s">
        <v>970</v>
      </c>
      <c r="H259" s="0" t="s">
        <v>971</v>
      </c>
      <c r="I259" s="0" t="n">
        <v>182500</v>
      </c>
      <c r="J259" s="0" t="s">
        <v>259</v>
      </c>
    </row>
    <row r="260" customFormat="false" ht="12.8" hidden="false" customHeight="false" outlineLevel="0" collapsed="false">
      <c r="A260" s="0" t="n">
        <v>763422</v>
      </c>
      <c r="B260" s="0" t="s">
        <v>387</v>
      </c>
      <c r="C260" s="116" t="n">
        <v>40310</v>
      </c>
      <c r="D260" s="0" t="s">
        <v>9</v>
      </c>
      <c r="E260" s="0" t="s">
        <v>81</v>
      </c>
      <c r="F260" s="0" t="s">
        <v>972</v>
      </c>
      <c r="G260" s="0" t="s">
        <v>523</v>
      </c>
      <c r="H260" s="0" t="s">
        <v>973</v>
      </c>
      <c r="I260" s="0" t="n">
        <v>625900</v>
      </c>
      <c r="J260" s="0" t="s">
        <v>259</v>
      </c>
    </row>
    <row r="261" customFormat="false" ht="12.8" hidden="false" customHeight="false" outlineLevel="0" collapsed="false">
      <c r="A261" s="0" t="n">
        <v>763437</v>
      </c>
      <c r="B261" s="0" t="s">
        <v>251</v>
      </c>
      <c r="C261" s="116" t="n">
        <v>40310</v>
      </c>
      <c r="D261" s="0" t="s">
        <v>9</v>
      </c>
      <c r="E261" s="0" t="s">
        <v>82</v>
      </c>
      <c r="F261" s="0" t="s">
        <v>619</v>
      </c>
      <c r="G261" s="0" t="s">
        <v>621</v>
      </c>
      <c r="H261" s="0" t="s">
        <v>974</v>
      </c>
      <c r="I261" s="0" t="n">
        <v>243912</v>
      </c>
      <c r="J261" s="0" t="s">
        <v>259</v>
      </c>
    </row>
    <row r="262" customFormat="false" ht="12.8" hidden="false" customHeight="false" outlineLevel="0" collapsed="false">
      <c r="A262" s="0" t="n">
        <v>763465</v>
      </c>
      <c r="B262" s="0" t="s">
        <v>251</v>
      </c>
      <c r="C262" s="116" t="n">
        <v>40310</v>
      </c>
      <c r="D262" s="0" t="s">
        <v>11</v>
      </c>
      <c r="E262" s="0" t="s">
        <v>45</v>
      </c>
      <c r="F262" s="0" t="s">
        <v>975</v>
      </c>
      <c r="G262" s="0" t="s">
        <v>362</v>
      </c>
      <c r="H262" s="0" t="s">
        <v>976</v>
      </c>
      <c r="I262" s="0" t="n">
        <v>113850</v>
      </c>
      <c r="J262" s="0" t="s">
        <v>259</v>
      </c>
    </row>
    <row r="263" customFormat="false" ht="12.8" hidden="false" customHeight="false" outlineLevel="0" collapsed="false">
      <c r="A263" s="0" t="n">
        <v>763476</v>
      </c>
      <c r="B263" s="0" t="s">
        <v>251</v>
      </c>
      <c r="C263" s="116" t="n">
        <v>40310</v>
      </c>
      <c r="D263" s="0" t="s">
        <v>14</v>
      </c>
      <c r="E263" s="0" t="s">
        <v>76</v>
      </c>
      <c r="F263" s="0" t="s">
        <v>977</v>
      </c>
      <c r="G263" s="0" t="s">
        <v>978</v>
      </c>
      <c r="H263" s="0" t="s">
        <v>979</v>
      </c>
      <c r="I263" s="0" t="n">
        <v>267500</v>
      </c>
      <c r="J263" s="0" t="s">
        <v>278</v>
      </c>
    </row>
    <row r="264" customFormat="false" ht="12.8" hidden="false" customHeight="false" outlineLevel="0" collapsed="false">
      <c r="A264" s="0" t="n">
        <v>763478</v>
      </c>
      <c r="B264" s="0" t="s">
        <v>251</v>
      </c>
      <c r="C264" s="116" t="n">
        <v>40310</v>
      </c>
      <c r="D264" s="0" t="s">
        <v>9</v>
      </c>
      <c r="E264" s="0" t="s">
        <v>47</v>
      </c>
      <c r="F264" s="0" t="s">
        <v>980</v>
      </c>
      <c r="G264" s="0" t="s">
        <v>981</v>
      </c>
      <c r="H264" s="0" t="s">
        <v>982</v>
      </c>
      <c r="I264" s="0" t="n">
        <v>185000</v>
      </c>
      <c r="J264" s="0" t="s">
        <v>259</v>
      </c>
    </row>
    <row r="265" customFormat="false" ht="12.8" hidden="false" customHeight="false" outlineLevel="0" collapsed="false">
      <c r="A265" s="0" t="n">
        <v>763587</v>
      </c>
      <c r="B265" s="0" t="s">
        <v>251</v>
      </c>
      <c r="C265" s="116" t="n">
        <v>40311</v>
      </c>
      <c r="D265" s="0" t="s">
        <v>9</v>
      </c>
      <c r="E265" s="0" t="s">
        <v>82</v>
      </c>
      <c r="F265" s="0" t="s">
        <v>983</v>
      </c>
      <c r="G265" s="0" t="s">
        <v>984</v>
      </c>
      <c r="H265" s="0" t="s">
        <v>985</v>
      </c>
      <c r="I265" s="0" t="n">
        <v>570000</v>
      </c>
      <c r="J265" s="0" t="s">
        <v>259</v>
      </c>
    </row>
    <row r="266" customFormat="false" ht="12.8" hidden="false" customHeight="false" outlineLevel="0" collapsed="false">
      <c r="A266" s="0" t="n">
        <v>763601</v>
      </c>
      <c r="B266" s="0" t="s">
        <v>251</v>
      </c>
      <c r="C266" s="116" t="n">
        <v>40311</v>
      </c>
      <c r="D266" s="0" t="s">
        <v>10</v>
      </c>
      <c r="E266" s="0" t="s">
        <v>45</v>
      </c>
      <c r="F266" s="0" t="s">
        <v>986</v>
      </c>
      <c r="G266" s="0" t="s">
        <v>385</v>
      </c>
      <c r="H266" s="0" t="s">
        <v>987</v>
      </c>
      <c r="I266" s="0" t="n">
        <v>271000</v>
      </c>
      <c r="J266" s="0" t="s">
        <v>259</v>
      </c>
    </row>
    <row r="267" customFormat="false" ht="12.8" hidden="false" customHeight="false" outlineLevel="0" collapsed="false">
      <c r="A267" s="0" t="n">
        <v>763605</v>
      </c>
      <c r="B267" s="0" t="s">
        <v>251</v>
      </c>
      <c r="C267" s="116" t="n">
        <v>40311</v>
      </c>
      <c r="D267" s="0" t="s">
        <v>10</v>
      </c>
      <c r="E267" s="0" t="s">
        <v>59</v>
      </c>
      <c r="F267" s="0" t="s">
        <v>988</v>
      </c>
      <c r="G267" s="0" t="s">
        <v>989</v>
      </c>
      <c r="H267" s="0" t="s">
        <v>990</v>
      </c>
      <c r="I267" s="0" t="n">
        <v>365000</v>
      </c>
      <c r="J267" s="0" t="s">
        <v>259</v>
      </c>
    </row>
    <row r="268" customFormat="false" ht="12.8" hidden="false" customHeight="false" outlineLevel="0" collapsed="false">
      <c r="A268" s="0" t="n">
        <v>763613</v>
      </c>
      <c r="B268" s="0" t="s">
        <v>251</v>
      </c>
      <c r="C268" s="116" t="n">
        <v>40311</v>
      </c>
      <c r="D268" s="0" t="s">
        <v>9</v>
      </c>
      <c r="E268" s="0" t="s">
        <v>47</v>
      </c>
      <c r="F268" s="0" t="s">
        <v>991</v>
      </c>
      <c r="G268" s="0" t="s">
        <v>992</v>
      </c>
      <c r="H268" s="0" t="s">
        <v>993</v>
      </c>
      <c r="I268" s="0" t="n">
        <v>178995</v>
      </c>
      <c r="J268" s="0" t="s">
        <v>259</v>
      </c>
    </row>
    <row r="269" customFormat="false" ht="12.8" hidden="false" customHeight="false" outlineLevel="0" collapsed="false">
      <c r="A269" s="0" t="n">
        <v>763728</v>
      </c>
      <c r="B269" s="0" t="s">
        <v>251</v>
      </c>
      <c r="C269" s="116" t="n">
        <v>40312</v>
      </c>
      <c r="D269" s="0" t="s">
        <v>10</v>
      </c>
      <c r="E269" s="0" t="s">
        <v>59</v>
      </c>
      <c r="F269" s="0" t="s">
        <v>994</v>
      </c>
      <c r="G269" s="0" t="s">
        <v>995</v>
      </c>
      <c r="H269" s="0" t="s">
        <v>996</v>
      </c>
      <c r="I269" s="0" t="n">
        <v>209000</v>
      </c>
      <c r="J269" s="0" t="s">
        <v>259</v>
      </c>
    </row>
    <row r="270" customFormat="false" ht="12.8" hidden="false" customHeight="false" outlineLevel="0" collapsed="false">
      <c r="A270" s="0" t="n">
        <v>763733</v>
      </c>
      <c r="B270" s="0" t="s">
        <v>251</v>
      </c>
      <c r="C270" s="116" t="n">
        <v>40312</v>
      </c>
      <c r="D270" s="0" t="s">
        <v>9</v>
      </c>
      <c r="E270" s="0" t="s">
        <v>79</v>
      </c>
      <c r="F270" s="0" t="s">
        <v>997</v>
      </c>
      <c r="G270" s="0" t="s">
        <v>998</v>
      </c>
      <c r="H270" s="0" t="s">
        <v>999</v>
      </c>
      <c r="I270" s="0" t="n">
        <v>399000</v>
      </c>
      <c r="J270" s="0" t="s">
        <v>259</v>
      </c>
    </row>
    <row r="271" customFormat="false" ht="12.8" hidden="false" customHeight="false" outlineLevel="0" collapsed="false">
      <c r="A271" s="0" t="n">
        <v>763738</v>
      </c>
      <c r="B271" s="0" t="s">
        <v>251</v>
      </c>
      <c r="C271" s="116" t="n">
        <v>40312</v>
      </c>
      <c r="D271" s="0" t="s">
        <v>9</v>
      </c>
      <c r="E271" s="0" t="s">
        <v>79</v>
      </c>
      <c r="F271" s="0" t="s">
        <v>1000</v>
      </c>
      <c r="G271" s="0" t="s">
        <v>1001</v>
      </c>
      <c r="H271" s="0" t="s">
        <v>1002</v>
      </c>
      <c r="I271" s="0" t="n">
        <v>182000</v>
      </c>
      <c r="J271" s="0" t="s">
        <v>259</v>
      </c>
    </row>
    <row r="272" customFormat="false" ht="12.8" hidden="false" customHeight="false" outlineLevel="0" collapsed="false">
      <c r="A272" s="0" t="n">
        <v>763740</v>
      </c>
      <c r="B272" s="0" t="s">
        <v>251</v>
      </c>
      <c r="C272" s="116" t="n">
        <v>40312</v>
      </c>
      <c r="D272" s="0" t="s">
        <v>11</v>
      </c>
      <c r="E272" s="0" t="s">
        <v>45</v>
      </c>
      <c r="F272" s="0" t="s">
        <v>1003</v>
      </c>
      <c r="G272" s="0" t="s">
        <v>362</v>
      </c>
      <c r="H272" s="0" t="s">
        <v>1004</v>
      </c>
      <c r="I272" s="0" t="n">
        <v>286932</v>
      </c>
      <c r="J272" s="0" t="s">
        <v>259</v>
      </c>
    </row>
    <row r="273" customFormat="false" ht="12.8" hidden="false" customHeight="false" outlineLevel="0" collapsed="false">
      <c r="A273" s="0" t="n">
        <v>763742</v>
      </c>
      <c r="B273" s="0" t="s">
        <v>251</v>
      </c>
      <c r="C273" s="116" t="n">
        <v>40312</v>
      </c>
      <c r="D273" s="0" t="s">
        <v>9</v>
      </c>
      <c r="E273" s="0" t="s">
        <v>77</v>
      </c>
      <c r="F273" s="0" t="s">
        <v>1005</v>
      </c>
      <c r="G273" s="0" t="s">
        <v>1006</v>
      </c>
      <c r="H273" s="0" t="s">
        <v>1007</v>
      </c>
      <c r="I273" s="0" t="n">
        <v>209900</v>
      </c>
      <c r="J273" s="0" t="s">
        <v>259</v>
      </c>
    </row>
    <row r="274" customFormat="false" ht="12.8" hidden="false" customHeight="false" outlineLevel="0" collapsed="false">
      <c r="A274" s="0" t="n">
        <v>763804</v>
      </c>
      <c r="B274" s="0" t="s">
        <v>251</v>
      </c>
      <c r="C274" s="116" t="n">
        <v>40315</v>
      </c>
      <c r="D274" s="0" t="s">
        <v>9</v>
      </c>
      <c r="E274" s="0" t="s">
        <v>47</v>
      </c>
      <c r="F274" s="0" t="s">
        <v>1008</v>
      </c>
      <c r="G274" s="0" t="s">
        <v>1009</v>
      </c>
      <c r="H274" s="0" t="s">
        <v>1010</v>
      </c>
      <c r="I274" s="0" t="n">
        <v>175000</v>
      </c>
      <c r="J274" s="0" t="s">
        <v>259</v>
      </c>
    </row>
    <row r="275" customFormat="false" ht="12.8" hidden="false" customHeight="false" outlineLevel="0" collapsed="false">
      <c r="A275" s="0" t="n">
        <v>763809</v>
      </c>
      <c r="B275" s="0" t="s">
        <v>251</v>
      </c>
      <c r="C275" s="116" t="n">
        <v>40315</v>
      </c>
      <c r="D275" s="0" t="s">
        <v>10</v>
      </c>
      <c r="E275" s="0" t="s">
        <v>59</v>
      </c>
      <c r="F275" s="0" t="s">
        <v>1011</v>
      </c>
      <c r="G275" s="0" t="s">
        <v>1012</v>
      </c>
      <c r="H275" s="0" t="s">
        <v>1013</v>
      </c>
      <c r="I275" s="0" t="n">
        <v>195000</v>
      </c>
      <c r="J275" s="0" t="s">
        <v>259</v>
      </c>
    </row>
    <row r="276" customFormat="false" ht="12.8" hidden="false" customHeight="false" outlineLevel="0" collapsed="false">
      <c r="A276" s="0" t="n">
        <v>763841</v>
      </c>
      <c r="B276" s="0" t="s">
        <v>251</v>
      </c>
      <c r="C276" s="116" t="n">
        <v>40315</v>
      </c>
      <c r="D276" s="0" t="s">
        <v>10</v>
      </c>
      <c r="E276" s="0" t="s">
        <v>59</v>
      </c>
      <c r="F276" s="0" t="s">
        <v>1014</v>
      </c>
      <c r="G276" s="0" t="s">
        <v>976</v>
      </c>
      <c r="H276" s="0" t="s">
        <v>1015</v>
      </c>
      <c r="I276" s="0" t="n">
        <v>188500</v>
      </c>
      <c r="J276" s="0" t="s">
        <v>259</v>
      </c>
    </row>
    <row r="277" customFormat="false" ht="12.8" hidden="false" customHeight="false" outlineLevel="0" collapsed="false">
      <c r="A277" s="0" t="n">
        <v>763843</v>
      </c>
      <c r="B277" s="0" t="s">
        <v>251</v>
      </c>
      <c r="C277" s="116" t="n">
        <v>40315</v>
      </c>
      <c r="D277" s="0" t="s">
        <v>9</v>
      </c>
      <c r="E277" s="0" t="s">
        <v>82</v>
      </c>
      <c r="F277" s="0" t="s">
        <v>1016</v>
      </c>
      <c r="G277" s="0" t="s">
        <v>1017</v>
      </c>
      <c r="H277" s="0" t="s">
        <v>1018</v>
      </c>
      <c r="I277" s="0" t="n">
        <v>265000</v>
      </c>
      <c r="J277" s="0" t="s">
        <v>259</v>
      </c>
    </row>
    <row r="278" customFormat="false" ht="12.8" hidden="false" customHeight="false" outlineLevel="0" collapsed="false">
      <c r="A278" s="0" t="n">
        <v>763845</v>
      </c>
      <c r="B278" s="0" t="s">
        <v>251</v>
      </c>
      <c r="C278" s="116" t="n">
        <v>40315</v>
      </c>
      <c r="D278" s="0" t="s">
        <v>9</v>
      </c>
      <c r="E278" s="0" t="s">
        <v>82</v>
      </c>
      <c r="F278" s="0" t="s">
        <v>1019</v>
      </c>
      <c r="G278" s="0" t="s">
        <v>1020</v>
      </c>
      <c r="H278" s="0" t="s">
        <v>1021</v>
      </c>
      <c r="I278" s="0" t="n">
        <v>156500</v>
      </c>
      <c r="J278" s="0" t="s">
        <v>259</v>
      </c>
    </row>
    <row r="279" customFormat="false" ht="12.8" hidden="false" customHeight="false" outlineLevel="0" collapsed="false">
      <c r="A279" s="0" t="n">
        <v>763848</v>
      </c>
      <c r="B279" s="0" t="s">
        <v>251</v>
      </c>
      <c r="C279" s="116" t="n">
        <v>40315</v>
      </c>
      <c r="D279" s="0" t="s">
        <v>9</v>
      </c>
      <c r="E279" s="0" t="s">
        <v>81</v>
      </c>
      <c r="F279" s="0" t="s">
        <v>1022</v>
      </c>
      <c r="G279" s="0" t="s">
        <v>1023</v>
      </c>
      <c r="H279" s="0" t="s">
        <v>1024</v>
      </c>
      <c r="I279" s="0" t="n">
        <v>188000</v>
      </c>
      <c r="J279" s="0" t="s">
        <v>452</v>
      </c>
    </row>
    <row r="280" customFormat="false" ht="12.8" hidden="false" customHeight="false" outlineLevel="0" collapsed="false">
      <c r="A280" s="0" t="n">
        <v>763944</v>
      </c>
      <c r="B280" s="0" t="s">
        <v>251</v>
      </c>
      <c r="C280" s="116" t="n">
        <v>40316</v>
      </c>
      <c r="D280" s="0" t="s">
        <v>9</v>
      </c>
      <c r="E280" s="0" t="s">
        <v>82</v>
      </c>
      <c r="F280" s="0" t="s">
        <v>1025</v>
      </c>
      <c r="G280" s="0" t="s">
        <v>1026</v>
      </c>
      <c r="H280" s="0" t="s">
        <v>1027</v>
      </c>
      <c r="I280" s="0" t="n">
        <v>178000</v>
      </c>
      <c r="J280" s="0" t="s">
        <v>259</v>
      </c>
    </row>
    <row r="281" customFormat="false" ht="12.8" hidden="false" customHeight="false" outlineLevel="0" collapsed="false">
      <c r="A281" s="0" t="n">
        <v>763951</v>
      </c>
      <c r="B281" s="0" t="s">
        <v>387</v>
      </c>
      <c r="C281" s="116" t="n">
        <v>40316</v>
      </c>
      <c r="D281" s="0" t="s">
        <v>10</v>
      </c>
      <c r="E281" s="0" t="s">
        <v>59</v>
      </c>
      <c r="F281" s="0" t="s">
        <v>1028</v>
      </c>
      <c r="G281" s="0" t="s">
        <v>1029</v>
      </c>
      <c r="H281" s="0" t="s">
        <v>1030</v>
      </c>
      <c r="I281" s="0" t="n">
        <v>425000</v>
      </c>
      <c r="J281" s="0" t="s">
        <v>259</v>
      </c>
    </row>
    <row r="282" customFormat="false" ht="12.8" hidden="false" customHeight="false" outlineLevel="0" collapsed="false">
      <c r="A282" s="0" t="n">
        <v>763960</v>
      </c>
      <c r="B282" s="0" t="s">
        <v>251</v>
      </c>
      <c r="C282" s="116" t="n">
        <v>40317</v>
      </c>
      <c r="D282" s="0" t="s">
        <v>14</v>
      </c>
      <c r="E282" s="0" t="s">
        <v>75</v>
      </c>
      <c r="F282" s="0" t="s">
        <v>1031</v>
      </c>
      <c r="G282" s="0" t="s">
        <v>1032</v>
      </c>
      <c r="H282" s="0" t="s">
        <v>1033</v>
      </c>
      <c r="I282" s="0" t="n">
        <v>160000</v>
      </c>
      <c r="J282" s="0" t="s">
        <v>259</v>
      </c>
    </row>
    <row r="283" customFormat="false" ht="12.8" hidden="false" customHeight="false" outlineLevel="0" collapsed="false">
      <c r="A283" s="0" t="n">
        <v>763964</v>
      </c>
      <c r="B283" s="0" t="s">
        <v>251</v>
      </c>
      <c r="C283" s="116" t="n">
        <v>40317</v>
      </c>
      <c r="D283" s="0" t="s">
        <v>9</v>
      </c>
      <c r="E283" s="0" t="s">
        <v>82</v>
      </c>
      <c r="F283" s="0" t="s">
        <v>1034</v>
      </c>
      <c r="G283" s="0" t="s">
        <v>1035</v>
      </c>
      <c r="H283" s="0" t="s">
        <v>1036</v>
      </c>
      <c r="I283" s="0" t="n">
        <v>306000</v>
      </c>
      <c r="J283" s="0" t="s">
        <v>259</v>
      </c>
    </row>
    <row r="284" customFormat="false" ht="12.8" hidden="false" customHeight="false" outlineLevel="0" collapsed="false">
      <c r="A284" s="0" t="n">
        <v>763972</v>
      </c>
      <c r="B284" s="0" t="s">
        <v>251</v>
      </c>
      <c r="C284" s="116" t="n">
        <v>40317</v>
      </c>
      <c r="D284" s="0" t="s">
        <v>11</v>
      </c>
      <c r="E284" s="0" t="s">
        <v>93</v>
      </c>
      <c r="F284" s="0" t="s">
        <v>1037</v>
      </c>
      <c r="G284" s="0" t="s">
        <v>1038</v>
      </c>
      <c r="H284" s="0" t="s">
        <v>1039</v>
      </c>
      <c r="I284" s="0" t="n">
        <v>555000</v>
      </c>
      <c r="J284" s="0" t="s">
        <v>259</v>
      </c>
    </row>
    <row r="285" customFormat="false" ht="12.8" hidden="false" customHeight="false" outlineLevel="0" collapsed="false">
      <c r="A285" s="0" t="n">
        <v>763982</v>
      </c>
      <c r="B285" s="0" t="s">
        <v>251</v>
      </c>
      <c r="C285" s="116" t="n">
        <v>40317</v>
      </c>
      <c r="D285" s="0" t="s">
        <v>9</v>
      </c>
      <c r="E285" s="0" t="s">
        <v>77</v>
      </c>
      <c r="F285" s="0" t="s">
        <v>1040</v>
      </c>
      <c r="G285" s="0" t="s">
        <v>1041</v>
      </c>
      <c r="H285" s="0" t="s">
        <v>1042</v>
      </c>
      <c r="I285" s="0" t="n">
        <v>230000</v>
      </c>
      <c r="J285" s="0" t="s">
        <v>259</v>
      </c>
    </row>
    <row r="286" customFormat="false" ht="12.8" hidden="false" customHeight="false" outlineLevel="0" collapsed="false">
      <c r="A286" s="0" t="n">
        <v>763994</v>
      </c>
      <c r="B286" s="0" t="s">
        <v>251</v>
      </c>
      <c r="C286" s="116" t="n">
        <v>40317</v>
      </c>
      <c r="D286" s="0" t="s">
        <v>9</v>
      </c>
      <c r="E286" s="0" t="s">
        <v>82</v>
      </c>
      <c r="F286" s="0" t="s">
        <v>1043</v>
      </c>
      <c r="G286" s="0" t="s">
        <v>1044</v>
      </c>
      <c r="H286" s="0" t="s">
        <v>1045</v>
      </c>
      <c r="I286" s="0" t="n">
        <v>318000</v>
      </c>
      <c r="J286" s="0" t="s">
        <v>259</v>
      </c>
    </row>
    <row r="287" customFormat="false" ht="12.8" hidden="false" customHeight="false" outlineLevel="0" collapsed="false">
      <c r="A287" s="0" t="n">
        <v>764019</v>
      </c>
      <c r="B287" s="0" t="s">
        <v>251</v>
      </c>
      <c r="C287" s="116" t="n">
        <v>40318</v>
      </c>
      <c r="D287" s="0" t="s">
        <v>13</v>
      </c>
      <c r="E287" s="0" t="s">
        <v>99</v>
      </c>
      <c r="F287" s="0" t="s">
        <v>1046</v>
      </c>
      <c r="G287" s="0" t="s">
        <v>468</v>
      </c>
      <c r="H287" s="0" t="s">
        <v>1047</v>
      </c>
      <c r="I287" s="0" t="n">
        <v>163900</v>
      </c>
      <c r="J287" s="0" t="s">
        <v>259</v>
      </c>
    </row>
    <row r="288" customFormat="false" ht="12.8" hidden="false" customHeight="false" outlineLevel="0" collapsed="false">
      <c r="A288" s="0" t="n">
        <v>764021</v>
      </c>
      <c r="B288" s="0" t="s">
        <v>251</v>
      </c>
      <c r="C288" s="116" t="n">
        <v>40318</v>
      </c>
      <c r="D288" s="0" t="s">
        <v>9</v>
      </c>
      <c r="E288" s="0" t="s">
        <v>82</v>
      </c>
      <c r="F288" s="0" t="s">
        <v>1048</v>
      </c>
      <c r="G288" s="0" t="s">
        <v>1049</v>
      </c>
      <c r="H288" s="0" t="s">
        <v>1050</v>
      </c>
      <c r="I288" s="0" t="n">
        <v>250000</v>
      </c>
      <c r="J288" s="0" t="s">
        <v>259</v>
      </c>
    </row>
    <row r="289" customFormat="false" ht="12.8" hidden="false" customHeight="false" outlineLevel="0" collapsed="false">
      <c r="A289" s="0" t="n">
        <v>764026</v>
      </c>
      <c r="B289" s="0" t="s">
        <v>251</v>
      </c>
      <c r="C289" s="116" t="n">
        <v>40318</v>
      </c>
      <c r="D289" s="0" t="s">
        <v>10</v>
      </c>
      <c r="E289" s="0" t="s">
        <v>59</v>
      </c>
      <c r="F289" s="0" t="s">
        <v>1051</v>
      </c>
      <c r="G289" s="0" t="s">
        <v>1052</v>
      </c>
      <c r="H289" s="0" t="s">
        <v>1053</v>
      </c>
      <c r="I289" s="0" t="n">
        <v>145000</v>
      </c>
      <c r="J289" s="0" t="s">
        <v>259</v>
      </c>
    </row>
    <row r="290" customFormat="false" ht="12.8" hidden="false" customHeight="false" outlineLevel="0" collapsed="false">
      <c r="A290" s="0" t="n">
        <v>764076</v>
      </c>
      <c r="B290" s="0" t="s">
        <v>251</v>
      </c>
      <c r="C290" s="116" t="n">
        <v>40319</v>
      </c>
      <c r="D290" s="0" t="s">
        <v>9</v>
      </c>
      <c r="E290" s="0" t="s">
        <v>82</v>
      </c>
      <c r="F290" s="0" t="s">
        <v>1054</v>
      </c>
      <c r="G290" s="0" t="s">
        <v>1055</v>
      </c>
      <c r="H290" s="0" t="s">
        <v>1056</v>
      </c>
      <c r="I290" s="0" t="n">
        <v>262000</v>
      </c>
      <c r="J290" s="0" t="s">
        <v>259</v>
      </c>
    </row>
    <row r="291" customFormat="false" ht="12.8" hidden="false" customHeight="false" outlineLevel="0" collapsed="false">
      <c r="A291" s="0" t="n">
        <v>764102</v>
      </c>
      <c r="B291" s="0" t="s">
        <v>698</v>
      </c>
      <c r="C291" s="116" t="n">
        <v>40319</v>
      </c>
      <c r="D291" s="0" t="s">
        <v>11</v>
      </c>
      <c r="E291" s="0" t="s">
        <v>85</v>
      </c>
      <c r="F291" s="0" t="s">
        <v>1057</v>
      </c>
      <c r="G291" s="0" t="s">
        <v>1058</v>
      </c>
      <c r="H291" s="0" t="s">
        <v>1059</v>
      </c>
      <c r="I291" s="0" t="n">
        <v>108000</v>
      </c>
      <c r="J291" s="0" t="s">
        <v>259</v>
      </c>
    </row>
    <row r="292" customFormat="false" ht="12.8" hidden="false" customHeight="false" outlineLevel="0" collapsed="false">
      <c r="A292" s="0" t="n">
        <v>764104</v>
      </c>
      <c r="B292" s="0" t="s">
        <v>251</v>
      </c>
      <c r="C292" s="116" t="n">
        <v>40319</v>
      </c>
      <c r="D292" s="0" t="s">
        <v>11</v>
      </c>
      <c r="E292" s="0" t="s">
        <v>89</v>
      </c>
      <c r="F292" s="0" t="s">
        <v>1060</v>
      </c>
      <c r="G292" s="0" t="s">
        <v>1061</v>
      </c>
      <c r="H292" s="0" t="s">
        <v>1062</v>
      </c>
      <c r="I292" s="0" t="n">
        <v>342090</v>
      </c>
      <c r="J292" s="0" t="s">
        <v>259</v>
      </c>
    </row>
    <row r="293" customFormat="false" ht="12.8" hidden="false" customHeight="false" outlineLevel="0" collapsed="false">
      <c r="A293" s="0" t="n">
        <v>764172</v>
      </c>
      <c r="B293" s="0" t="s">
        <v>251</v>
      </c>
      <c r="C293" s="116" t="n">
        <v>40322</v>
      </c>
      <c r="D293" s="0" t="s">
        <v>10</v>
      </c>
      <c r="E293" s="0" t="s">
        <v>59</v>
      </c>
      <c r="F293" s="0" t="s">
        <v>1063</v>
      </c>
      <c r="G293" s="0" t="s">
        <v>1064</v>
      </c>
      <c r="H293" s="0" t="s">
        <v>1065</v>
      </c>
      <c r="I293" s="0" t="n">
        <v>244000</v>
      </c>
      <c r="J293" s="0" t="s">
        <v>259</v>
      </c>
    </row>
    <row r="294" customFormat="false" ht="12.8" hidden="false" customHeight="false" outlineLevel="0" collapsed="false">
      <c r="A294" s="0" t="n">
        <v>764217</v>
      </c>
      <c r="B294" s="0" t="s">
        <v>251</v>
      </c>
      <c r="C294" s="116" t="n">
        <v>40323</v>
      </c>
      <c r="D294" s="0" t="s">
        <v>9</v>
      </c>
      <c r="E294" s="0" t="s">
        <v>81</v>
      </c>
      <c r="F294" s="0" t="s">
        <v>1066</v>
      </c>
      <c r="G294" s="0" t="s">
        <v>1067</v>
      </c>
      <c r="H294" s="0" t="s">
        <v>1068</v>
      </c>
      <c r="I294" s="0" t="n">
        <v>229000</v>
      </c>
      <c r="J294" s="0" t="s">
        <v>259</v>
      </c>
    </row>
    <row r="295" customFormat="false" ht="12.8" hidden="false" customHeight="false" outlineLevel="0" collapsed="false">
      <c r="A295" s="0" t="n">
        <v>764236</v>
      </c>
      <c r="B295" s="0" t="s">
        <v>387</v>
      </c>
      <c r="C295" s="116" t="n">
        <v>40323</v>
      </c>
      <c r="D295" s="0" t="s">
        <v>11</v>
      </c>
      <c r="E295" s="0" t="s">
        <v>89</v>
      </c>
      <c r="F295" s="0" t="s">
        <v>1069</v>
      </c>
      <c r="G295" s="0" t="s">
        <v>1070</v>
      </c>
      <c r="H295" s="0" t="s">
        <v>1071</v>
      </c>
      <c r="I295" s="0" t="n">
        <v>419750</v>
      </c>
      <c r="J295" s="0" t="s">
        <v>259</v>
      </c>
    </row>
    <row r="296" customFormat="false" ht="12.8" hidden="false" customHeight="false" outlineLevel="0" collapsed="false">
      <c r="A296" s="0" t="n">
        <v>764238</v>
      </c>
      <c r="B296" s="0" t="s">
        <v>251</v>
      </c>
      <c r="C296" s="116" t="n">
        <v>40323</v>
      </c>
      <c r="D296" s="0" t="s">
        <v>11</v>
      </c>
      <c r="E296" s="0" t="s">
        <v>89</v>
      </c>
      <c r="F296" s="0" t="s">
        <v>1072</v>
      </c>
      <c r="G296" s="0" t="s">
        <v>1055</v>
      </c>
      <c r="H296" s="0" t="s">
        <v>1073</v>
      </c>
      <c r="I296" s="0" t="n">
        <v>519960</v>
      </c>
      <c r="J296" s="0" t="s">
        <v>259</v>
      </c>
    </row>
    <row r="297" customFormat="false" ht="12.8" hidden="false" customHeight="false" outlineLevel="0" collapsed="false">
      <c r="A297" s="0" t="n">
        <v>764253</v>
      </c>
      <c r="B297" s="0" t="s">
        <v>251</v>
      </c>
      <c r="C297" s="116" t="n">
        <v>40323</v>
      </c>
      <c r="D297" s="0" t="s">
        <v>9</v>
      </c>
      <c r="E297" s="0" t="s">
        <v>47</v>
      </c>
      <c r="F297" s="0" t="s">
        <v>1074</v>
      </c>
      <c r="G297" s="0" t="s">
        <v>1075</v>
      </c>
      <c r="H297" s="0" t="s">
        <v>1076</v>
      </c>
      <c r="I297" s="0" t="n">
        <v>165000</v>
      </c>
      <c r="J297" s="0" t="s">
        <v>259</v>
      </c>
    </row>
    <row r="298" customFormat="false" ht="12.8" hidden="false" customHeight="false" outlineLevel="0" collapsed="false">
      <c r="A298" s="0" t="n">
        <v>764273</v>
      </c>
      <c r="B298" s="0" t="s">
        <v>251</v>
      </c>
      <c r="C298" s="116" t="n">
        <v>40324</v>
      </c>
      <c r="D298" s="0" t="s">
        <v>9</v>
      </c>
      <c r="E298" s="0" t="s">
        <v>47</v>
      </c>
      <c r="F298" s="0" t="s">
        <v>1077</v>
      </c>
      <c r="G298" s="0" t="s">
        <v>1078</v>
      </c>
      <c r="H298" s="0" t="s">
        <v>1079</v>
      </c>
      <c r="I298" s="0" t="n">
        <v>450000</v>
      </c>
      <c r="J298" s="0" t="s">
        <v>259</v>
      </c>
    </row>
    <row r="299" customFormat="false" ht="12.8" hidden="false" customHeight="false" outlineLevel="0" collapsed="false">
      <c r="A299" s="0" t="n">
        <v>764276</v>
      </c>
      <c r="B299" s="0" t="s">
        <v>251</v>
      </c>
      <c r="C299" s="116" t="n">
        <v>40324</v>
      </c>
      <c r="D299" s="0" t="s">
        <v>10</v>
      </c>
      <c r="E299" s="0" t="s">
        <v>45</v>
      </c>
      <c r="F299" s="0" t="s">
        <v>1080</v>
      </c>
      <c r="G299" s="0" t="s">
        <v>385</v>
      </c>
      <c r="H299" s="0" t="s">
        <v>1081</v>
      </c>
      <c r="I299" s="0" t="n">
        <v>119000</v>
      </c>
      <c r="J299" s="0" t="s">
        <v>259</v>
      </c>
    </row>
    <row r="300" customFormat="false" ht="12.8" hidden="false" customHeight="false" outlineLevel="0" collapsed="false">
      <c r="A300" s="0" t="n">
        <v>764280</v>
      </c>
      <c r="B300" s="0" t="s">
        <v>251</v>
      </c>
      <c r="C300" s="116" t="n">
        <v>40324</v>
      </c>
      <c r="D300" s="0" t="s">
        <v>10</v>
      </c>
      <c r="E300" s="0" t="s">
        <v>59</v>
      </c>
      <c r="F300" s="0" t="s">
        <v>1082</v>
      </c>
      <c r="G300" s="0" t="s">
        <v>1083</v>
      </c>
      <c r="H300" s="0" t="s">
        <v>1084</v>
      </c>
      <c r="I300" s="0" t="n">
        <v>190000</v>
      </c>
      <c r="J300" s="0" t="s">
        <v>259</v>
      </c>
    </row>
    <row r="301" customFormat="false" ht="12.8" hidden="false" customHeight="false" outlineLevel="0" collapsed="false">
      <c r="A301" s="0" t="n">
        <v>764287</v>
      </c>
      <c r="B301" s="0" t="s">
        <v>698</v>
      </c>
      <c r="C301" s="116" t="n">
        <v>40324</v>
      </c>
      <c r="D301" s="0" t="s">
        <v>11</v>
      </c>
      <c r="E301" s="0" t="s">
        <v>95</v>
      </c>
      <c r="F301" s="0" t="s">
        <v>1085</v>
      </c>
      <c r="G301" s="0" t="s">
        <v>436</v>
      </c>
      <c r="H301" s="0" t="s">
        <v>1086</v>
      </c>
      <c r="I301" s="0" t="n">
        <v>105900</v>
      </c>
      <c r="J301" s="0" t="s">
        <v>259</v>
      </c>
    </row>
    <row r="302" customFormat="false" ht="12.8" hidden="false" customHeight="false" outlineLevel="0" collapsed="false">
      <c r="A302" s="0" t="n">
        <v>764290</v>
      </c>
      <c r="B302" s="0" t="s">
        <v>251</v>
      </c>
      <c r="C302" s="116" t="n">
        <v>40324</v>
      </c>
      <c r="D302" s="0" t="s">
        <v>10</v>
      </c>
      <c r="E302" s="0" t="s">
        <v>58</v>
      </c>
      <c r="F302" s="0" t="s">
        <v>1087</v>
      </c>
      <c r="G302" s="0" t="s">
        <v>1088</v>
      </c>
      <c r="H302" s="0" t="s">
        <v>1089</v>
      </c>
      <c r="I302" s="0" t="n">
        <v>202500</v>
      </c>
      <c r="J302" s="0" t="s">
        <v>259</v>
      </c>
    </row>
    <row r="303" customFormat="false" ht="12.8" hidden="false" customHeight="false" outlineLevel="0" collapsed="false">
      <c r="A303" s="0" t="n">
        <v>764401</v>
      </c>
      <c r="B303" s="0" t="s">
        <v>251</v>
      </c>
      <c r="C303" s="116" t="n">
        <v>40325</v>
      </c>
      <c r="D303" s="0" t="s">
        <v>9</v>
      </c>
      <c r="E303" s="0" t="s">
        <v>82</v>
      </c>
      <c r="F303" s="0" t="s">
        <v>1090</v>
      </c>
      <c r="G303" s="0" t="s">
        <v>1091</v>
      </c>
      <c r="H303" s="0" t="s">
        <v>1092</v>
      </c>
      <c r="I303" s="0" t="n">
        <v>225000</v>
      </c>
      <c r="J303" s="0" t="s">
        <v>259</v>
      </c>
    </row>
    <row r="304" customFormat="false" ht="12.8" hidden="false" customHeight="false" outlineLevel="0" collapsed="false">
      <c r="A304" s="0" t="n">
        <v>764407</v>
      </c>
      <c r="B304" s="0" t="s">
        <v>251</v>
      </c>
      <c r="C304" s="116" t="n">
        <v>40325</v>
      </c>
      <c r="D304" s="0" t="s">
        <v>9</v>
      </c>
      <c r="E304" s="0" t="s">
        <v>47</v>
      </c>
      <c r="F304" s="0" t="s">
        <v>1093</v>
      </c>
      <c r="G304" s="0" t="s">
        <v>1094</v>
      </c>
      <c r="H304" s="0" t="s">
        <v>1095</v>
      </c>
      <c r="I304" s="0" t="n">
        <v>159900</v>
      </c>
      <c r="J304" s="0" t="s">
        <v>278</v>
      </c>
    </row>
    <row r="305" customFormat="false" ht="12.8" hidden="false" customHeight="false" outlineLevel="0" collapsed="false">
      <c r="A305" s="0" t="n">
        <v>764412</v>
      </c>
      <c r="B305" s="0" t="s">
        <v>251</v>
      </c>
      <c r="C305" s="116" t="n">
        <v>40325</v>
      </c>
      <c r="D305" s="0" t="s">
        <v>12</v>
      </c>
      <c r="E305" s="0" t="s">
        <v>102</v>
      </c>
      <c r="F305" s="0" t="s">
        <v>1096</v>
      </c>
      <c r="G305" s="0" t="s">
        <v>1097</v>
      </c>
      <c r="H305" s="0" t="s">
        <v>1098</v>
      </c>
      <c r="I305" s="0" t="n">
        <v>525000</v>
      </c>
      <c r="J305" s="0" t="s">
        <v>259</v>
      </c>
    </row>
    <row r="306" customFormat="false" ht="12.8" hidden="false" customHeight="false" outlineLevel="0" collapsed="false">
      <c r="A306" s="0" t="n">
        <v>764414</v>
      </c>
      <c r="B306" s="0" t="s">
        <v>251</v>
      </c>
      <c r="C306" s="116" t="n">
        <v>40325</v>
      </c>
      <c r="D306" s="0" t="s">
        <v>10</v>
      </c>
      <c r="E306" s="0" t="s">
        <v>59</v>
      </c>
      <c r="F306" s="0" t="s">
        <v>1099</v>
      </c>
      <c r="G306" s="0" t="s">
        <v>126</v>
      </c>
      <c r="H306" s="0" t="s">
        <v>1100</v>
      </c>
      <c r="I306" s="0" t="n">
        <v>300000</v>
      </c>
      <c r="J306" s="0" t="s">
        <v>255</v>
      </c>
    </row>
    <row r="307" customFormat="false" ht="12.8" hidden="false" customHeight="false" outlineLevel="0" collapsed="false">
      <c r="A307" s="0" t="n">
        <v>764516</v>
      </c>
      <c r="B307" s="0" t="s">
        <v>251</v>
      </c>
      <c r="C307" s="116" t="n">
        <v>40326</v>
      </c>
      <c r="D307" s="0" t="s">
        <v>9</v>
      </c>
      <c r="E307" s="0" t="s">
        <v>82</v>
      </c>
      <c r="F307" s="0" t="s">
        <v>1101</v>
      </c>
      <c r="G307" s="0" t="s">
        <v>1102</v>
      </c>
      <c r="H307" s="0" t="s">
        <v>1103</v>
      </c>
      <c r="I307" s="0" t="n">
        <v>1000000</v>
      </c>
      <c r="J307" s="0" t="s">
        <v>259</v>
      </c>
    </row>
    <row r="308" customFormat="false" ht="12.8" hidden="false" customHeight="false" outlineLevel="0" collapsed="false">
      <c r="A308" s="0" t="n">
        <v>764529</v>
      </c>
      <c r="B308" s="0" t="s">
        <v>251</v>
      </c>
      <c r="C308" s="116" t="n">
        <v>40326</v>
      </c>
      <c r="D308" s="0" t="s">
        <v>9</v>
      </c>
      <c r="E308" s="0" t="s">
        <v>81</v>
      </c>
      <c r="F308" s="0" t="s">
        <v>1104</v>
      </c>
      <c r="G308" s="0" t="s">
        <v>1105</v>
      </c>
      <c r="H308" s="0" t="s">
        <v>1106</v>
      </c>
      <c r="I308" s="0" t="n">
        <v>131500</v>
      </c>
      <c r="J308" s="0" t="s">
        <v>259</v>
      </c>
    </row>
    <row r="309" customFormat="false" ht="12.8" hidden="false" customHeight="false" outlineLevel="0" collapsed="false">
      <c r="A309" s="0" t="n">
        <v>764532</v>
      </c>
      <c r="B309" s="0" t="s">
        <v>251</v>
      </c>
      <c r="C309" s="116" t="n">
        <v>40326</v>
      </c>
      <c r="D309" s="0" t="s">
        <v>10</v>
      </c>
      <c r="E309" s="0" t="s">
        <v>59</v>
      </c>
      <c r="F309" s="0" t="s">
        <v>1107</v>
      </c>
      <c r="G309" s="0" t="s">
        <v>1108</v>
      </c>
      <c r="H309" s="0" t="s">
        <v>1109</v>
      </c>
      <c r="I309" s="0" t="n">
        <v>180000</v>
      </c>
      <c r="J309" s="0" t="s">
        <v>259</v>
      </c>
    </row>
    <row r="310" customFormat="false" ht="12.8" hidden="false" customHeight="false" outlineLevel="0" collapsed="false">
      <c r="A310" s="0" t="n">
        <v>764533</v>
      </c>
      <c r="B310" s="0" t="s">
        <v>251</v>
      </c>
      <c r="C310" s="116" t="n">
        <v>40326</v>
      </c>
      <c r="D310" s="0" t="s">
        <v>9</v>
      </c>
      <c r="E310" s="0" t="s">
        <v>81</v>
      </c>
      <c r="F310" s="0" t="s">
        <v>1110</v>
      </c>
      <c r="G310" s="0" t="s">
        <v>1111</v>
      </c>
      <c r="H310" s="0" t="s">
        <v>1112</v>
      </c>
      <c r="I310" s="0" t="n">
        <v>105000</v>
      </c>
      <c r="J310" s="0" t="s">
        <v>259</v>
      </c>
    </row>
    <row r="311" customFormat="false" ht="12.8" hidden="false" customHeight="false" outlineLevel="0" collapsed="false">
      <c r="A311" s="0" t="n">
        <v>764537</v>
      </c>
      <c r="B311" s="0" t="s">
        <v>251</v>
      </c>
      <c r="C311" s="116" t="n">
        <v>40326</v>
      </c>
      <c r="D311" s="0" t="s">
        <v>11</v>
      </c>
      <c r="E311" s="0" t="s">
        <v>89</v>
      </c>
      <c r="F311" s="0" t="s">
        <v>1113</v>
      </c>
      <c r="G311" s="0" t="s">
        <v>1114</v>
      </c>
      <c r="H311" s="0" t="s">
        <v>1115</v>
      </c>
      <c r="I311" s="0" t="n">
        <v>380000</v>
      </c>
      <c r="J311" s="0" t="s">
        <v>259</v>
      </c>
    </row>
    <row r="312" customFormat="false" ht="12.8" hidden="false" customHeight="false" outlineLevel="0" collapsed="false">
      <c r="A312" s="0" t="n">
        <v>764576</v>
      </c>
      <c r="B312" s="0" t="s">
        <v>251</v>
      </c>
      <c r="C312" s="116" t="n">
        <v>40326</v>
      </c>
      <c r="D312" s="0" t="s">
        <v>12</v>
      </c>
      <c r="E312" s="0" t="s">
        <v>85</v>
      </c>
      <c r="F312" s="0" t="s">
        <v>1116</v>
      </c>
      <c r="G312" s="0" t="s">
        <v>1117</v>
      </c>
      <c r="H312" s="0" t="s">
        <v>1118</v>
      </c>
      <c r="I312" s="0" t="n">
        <v>650000</v>
      </c>
      <c r="J312" s="0" t="s">
        <v>259</v>
      </c>
    </row>
    <row r="313" customFormat="false" ht="12.8" hidden="false" customHeight="false" outlineLevel="0" collapsed="false">
      <c r="A313" s="0" t="n">
        <v>764578</v>
      </c>
      <c r="B313" s="0" t="s">
        <v>251</v>
      </c>
      <c r="C313" s="116" t="n">
        <v>40326</v>
      </c>
      <c r="D313" s="0" t="s">
        <v>10</v>
      </c>
      <c r="E313" s="0" t="s">
        <v>63</v>
      </c>
      <c r="F313" s="0" t="s">
        <v>1119</v>
      </c>
      <c r="G313" s="0" t="s">
        <v>362</v>
      </c>
      <c r="H313" s="0" t="s">
        <v>1120</v>
      </c>
      <c r="I313" s="0" t="n">
        <v>170000</v>
      </c>
      <c r="J313" s="0" t="s">
        <v>259</v>
      </c>
    </row>
    <row r="314" customFormat="false" ht="12.8" hidden="false" customHeight="false" outlineLevel="0" collapsed="false">
      <c r="A314" s="0" t="n">
        <v>764580</v>
      </c>
      <c r="B314" s="0" t="s">
        <v>251</v>
      </c>
      <c r="C314" s="116" t="n">
        <v>40326</v>
      </c>
      <c r="D314" s="0" t="s">
        <v>9</v>
      </c>
      <c r="E314" s="0" t="s">
        <v>82</v>
      </c>
      <c r="F314" s="0" t="s">
        <v>1121</v>
      </c>
      <c r="G314" s="0" t="s">
        <v>1122</v>
      </c>
      <c r="H314" s="0" t="s">
        <v>1123</v>
      </c>
      <c r="I314" s="0" t="n">
        <v>500000</v>
      </c>
      <c r="J314" s="0" t="s">
        <v>259</v>
      </c>
    </row>
    <row r="315" customFormat="false" ht="12.8" hidden="false" customHeight="false" outlineLevel="0" collapsed="false">
      <c r="A315" s="0" t="n">
        <v>764633</v>
      </c>
      <c r="B315" s="0" t="s">
        <v>251</v>
      </c>
      <c r="C315" s="116" t="n">
        <v>40330</v>
      </c>
      <c r="D315" s="0" t="s">
        <v>13</v>
      </c>
      <c r="E315" s="0" t="s">
        <v>48</v>
      </c>
      <c r="F315" s="0" t="s">
        <v>1124</v>
      </c>
      <c r="G315" s="0" t="s">
        <v>344</v>
      </c>
      <c r="H315" s="0" t="s">
        <v>1125</v>
      </c>
      <c r="I315" s="0" t="n">
        <v>277250</v>
      </c>
      <c r="J315" s="0" t="s">
        <v>259</v>
      </c>
    </row>
    <row r="316" customFormat="false" ht="12.8" hidden="false" customHeight="false" outlineLevel="0" collapsed="false">
      <c r="A316" s="0" t="n">
        <v>764676</v>
      </c>
      <c r="B316" s="0" t="s">
        <v>251</v>
      </c>
      <c r="C316" s="116" t="n">
        <v>40330</v>
      </c>
      <c r="D316" s="0" t="s">
        <v>10</v>
      </c>
      <c r="E316" s="0" t="s">
        <v>59</v>
      </c>
      <c r="F316" s="0" t="s">
        <v>1126</v>
      </c>
      <c r="G316" s="0" t="s">
        <v>1127</v>
      </c>
      <c r="H316" s="0" t="s">
        <v>1128</v>
      </c>
      <c r="I316" s="0" t="n">
        <v>308000</v>
      </c>
      <c r="J316" s="0" t="s">
        <v>259</v>
      </c>
    </row>
    <row r="317" customFormat="false" ht="12.8" hidden="false" customHeight="false" outlineLevel="0" collapsed="false">
      <c r="A317" s="0" t="n">
        <v>764678</v>
      </c>
      <c r="B317" s="0" t="s">
        <v>251</v>
      </c>
      <c r="C317" s="116" t="n">
        <v>40330</v>
      </c>
      <c r="D317" s="0" t="s">
        <v>11</v>
      </c>
      <c r="E317" s="0" t="s">
        <v>89</v>
      </c>
      <c r="F317" s="0" t="s">
        <v>1129</v>
      </c>
      <c r="G317" s="0" t="s">
        <v>1130</v>
      </c>
      <c r="H317" s="0" t="s">
        <v>1131</v>
      </c>
      <c r="I317" s="0" t="n">
        <v>1250000</v>
      </c>
      <c r="J317" s="0" t="s">
        <v>255</v>
      </c>
    </row>
    <row r="318" customFormat="false" ht="12.8" hidden="false" customHeight="false" outlineLevel="0" collapsed="false">
      <c r="A318" s="0" t="n">
        <v>764705</v>
      </c>
      <c r="B318" s="0" t="s">
        <v>251</v>
      </c>
      <c r="C318" s="116" t="n">
        <v>40331</v>
      </c>
      <c r="D318" s="0" t="s">
        <v>10</v>
      </c>
      <c r="E318" s="0" t="s">
        <v>59</v>
      </c>
      <c r="F318" s="0" t="s">
        <v>1132</v>
      </c>
      <c r="G318" s="0" t="s">
        <v>1133</v>
      </c>
      <c r="H318" s="0" t="s">
        <v>1134</v>
      </c>
      <c r="I318" s="0" t="n">
        <v>350000</v>
      </c>
      <c r="J318" s="0" t="s">
        <v>255</v>
      </c>
    </row>
    <row r="319" customFormat="false" ht="12.8" hidden="false" customHeight="false" outlineLevel="0" collapsed="false">
      <c r="A319" s="0" t="n">
        <v>764725</v>
      </c>
      <c r="B319" s="0" t="s">
        <v>251</v>
      </c>
      <c r="C319" s="116" t="n">
        <v>40331</v>
      </c>
      <c r="D319" s="0" t="s">
        <v>9</v>
      </c>
      <c r="E319" s="0" t="s">
        <v>77</v>
      </c>
      <c r="F319" s="0" t="s">
        <v>1135</v>
      </c>
      <c r="G319" s="0" t="s">
        <v>1136</v>
      </c>
      <c r="H319" s="0" t="s">
        <v>1137</v>
      </c>
      <c r="I319" s="0" t="n">
        <v>255000</v>
      </c>
      <c r="J319" s="0" t="s">
        <v>259</v>
      </c>
    </row>
    <row r="320" customFormat="false" ht="12.8" hidden="false" customHeight="false" outlineLevel="0" collapsed="false">
      <c r="A320" s="0" t="n">
        <v>764733</v>
      </c>
      <c r="B320" s="0" t="s">
        <v>251</v>
      </c>
      <c r="C320" s="116" t="n">
        <v>40331</v>
      </c>
      <c r="D320" s="0" t="s">
        <v>11</v>
      </c>
      <c r="E320" s="0" t="s">
        <v>93</v>
      </c>
      <c r="F320" s="0" t="s">
        <v>1138</v>
      </c>
      <c r="G320" s="0" t="s">
        <v>1139</v>
      </c>
      <c r="H320" s="0" t="s">
        <v>1140</v>
      </c>
      <c r="I320" s="0" t="n">
        <v>303000</v>
      </c>
      <c r="J320" s="0" t="s">
        <v>259</v>
      </c>
    </row>
    <row r="321" customFormat="false" ht="12.8" hidden="false" customHeight="false" outlineLevel="0" collapsed="false">
      <c r="A321" s="0" t="n">
        <v>764739</v>
      </c>
      <c r="B321" s="0" t="s">
        <v>251</v>
      </c>
      <c r="C321" s="116" t="n">
        <v>40331</v>
      </c>
      <c r="D321" s="0" t="s">
        <v>15</v>
      </c>
      <c r="E321" s="0" t="s">
        <v>58</v>
      </c>
      <c r="F321" s="0" t="s">
        <v>1141</v>
      </c>
      <c r="G321" s="0" t="s">
        <v>1142</v>
      </c>
      <c r="H321" s="0" t="s">
        <v>1143</v>
      </c>
      <c r="I321" s="0" t="n">
        <v>190000</v>
      </c>
      <c r="J321" s="0" t="s">
        <v>278</v>
      </c>
    </row>
    <row r="322" customFormat="false" ht="12.8" hidden="false" customHeight="false" outlineLevel="0" collapsed="false">
      <c r="A322" s="0" t="n">
        <v>764783</v>
      </c>
      <c r="B322" s="0" t="s">
        <v>251</v>
      </c>
      <c r="C322" s="116" t="n">
        <v>40332</v>
      </c>
      <c r="D322" s="0" t="s">
        <v>10</v>
      </c>
      <c r="E322" s="0" t="s">
        <v>59</v>
      </c>
      <c r="F322" s="0" t="s">
        <v>1144</v>
      </c>
      <c r="G322" s="0" t="s">
        <v>1145</v>
      </c>
      <c r="H322" s="0" t="s">
        <v>1146</v>
      </c>
      <c r="I322" s="0" t="n">
        <v>234900</v>
      </c>
      <c r="J322" s="0" t="s">
        <v>259</v>
      </c>
    </row>
    <row r="323" customFormat="false" ht="12.8" hidden="false" customHeight="false" outlineLevel="0" collapsed="false">
      <c r="A323" s="0" t="n">
        <v>764825</v>
      </c>
      <c r="B323" s="0" t="s">
        <v>251</v>
      </c>
      <c r="C323" s="116" t="n">
        <v>40333</v>
      </c>
      <c r="D323" s="0" t="s">
        <v>10</v>
      </c>
      <c r="E323" s="0" t="s">
        <v>58</v>
      </c>
      <c r="F323" s="0" t="s">
        <v>1147</v>
      </c>
      <c r="G323" s="0" t="s">
        <v>1148</v>
      </c>
      <c r="H323" s="0" t="s">
        <v>1149</v>
      </c>
      <c r="I323" s="0" t="n">
        <v>725000</v>
      </c>
      <c r="J323" s="0" t="s">
        <v>370</v>
      </c>
    </row>
    <row r="324" customFormat="false" ht="12.8" hidden="false" customHeight="false" outlineLevel="0" collapsed="false">
      <c r="A324" s="0" t="n">
        <v>764827</v>
      </c>
      <c r="B324" s="0" t="s">
        <v>251</v>
      </c>
      <c r="C324" s="116" t="n">
        <v>40333</v>
      </c>
      <c r="D324" s="0" t="s">
        <v>10</v>
      </c>
      <c r="E324" s="0" t="s">
        <v>58</v>
      </c>
      <c r="F324" s="0" t="s">
        <v>1150</v>
      </c>
      <c r="G324" s="0" t="s">
        <v>1151</v>
      </c>
      <c r="H324" s="0" t="s">
        <v>1152</v>
      </c>
      <c r="I324" s="0" t="n">
        <v>372500</v>
      </c>
      <c r="J324" s="0" t="s">
        <v>259</v>
      </c>
    </row>
    <row r="325" customFormat="false" ht="12.8" hidden="false" customHeight="false" outlineLevel="0" collapsed="false">
      <c r="A325" s="0" t="n">
        <v>764837</v>
      </c>
      <c r="B325" s="0" t="s">
        <v>251</v>
      </c>
      <c r="C325" s="116" t="n">
        <v>40333</v>
      </c>
      <c r="D325" s="0" t="s">
        <v>10</v>
      </c>
      <c r="E325" s="0" t="s">
        <v>59</v>
      </c>
      <c r="F325" s="0" t="s">
        <v>1153</v>
      </c>
      <c r="G325" s="0" t="s">
        <v>1154</v>
      </c>
      <c r="H325" s="0" t="s">
        <v>1155</v>
      </c>
      <c r="I325" s="0" t="n">
        <v>178000</v>
      </c>
      <c r="J325" s="0" t="s">
        <v>259</v>
      </c>
    </row>
    <row r="326" customFormat="false" ht="12.8" hidden="false" customHeight="false" outlineLevel="0" collapsed="false">
      <c r="A326" s="0" t="n">
        <v>764847</v>
      </c>
      <c r="B326" s="0" t="s">
        <v>251</v>
      </c>
      <c r="C326" s="116" t="n">
        <v>40333</v>
      </c>
      <c r="D326" s="0" t="s">
        <v>9</v>
      </c>
      <c r="E326" s="0" t="s">
        <v>47</v>
      </c>
      <c r="F326" s="0" t="s">
        <v>1156</v>
      </c>
      <c r="G326" s="0" t="s">
        <v>1157</v>
      </c>
      <c r="H326" s="0" t="s">
        <v>1158</v>
      </c>
      <c r="I326" s="0" t="n">
        <v>250000</v>
      </c>
      <c r="J326" s="0" t="s">
        <v>259</v>
      </c>
    </row>
    <row r="327" customFormat="false" ht="12.8" hidden="false" customHeight="false" outlineLevel="0" collapsed="false">
      <c r="A327" s="0" t="n">
        <v>764887</v>
      </c>
      <c r="B327" s="0" t="s">
        <v>251</v>
      </c>
      <c r="C327" s="116" t="n">
        <v>40336</v>
      </c>
      <c r="D327" s="0" t="s">
        <v>10</v>
      </c>
      <c r="E327" s="0" t="s">
        <v>63</v>
      </c>
      <c r="F327" s="0" t="s">
        <v>1159</v>
      </c>
      <c r="G327" s="0" t="s">
        <v>648</v>
      </c>
      <c r="H327" s="0" t="s">
        <v>1160</v>
      </c>
      <c r="I327" s="0" t="n">
        <v>369000</v>
      </c>
      <c r="J327" s="0" t="s">
        <v>259</v>
      </c>
    </row>
    <row r="328" customFormat="false" ht="12.8" hidden="false" customHeight="false" outlineLevel="0" collapsed="false">
      <c r="A328" s="0" t="n">
        <v>765018</v>
      </c>
      <c r="B328" s="0" t="s">
        <v>251</v>
      </c>
      <c r="C328" s="116" t="n">
        <v>40337</v>
      </c>
      <c r="D328" s="0" t="s">
        <v>10</v>
      </c>
      <c r="E328" s="0" t="s">
        <v>55</v>
      </c>
      <c r="F328" s="0" t="s">
        <v>1161</v>
      </c>
      <c r="G328" s="0" t="s">
        <v>648</v>
      </c>
      <c r="H328" s="0" t="s">
        <v>1162</v>
      </c>
      <c r="I328" s="0" t="n">
        <v>180000</v>
      </c>
      <c r="J328" s="0" t="s">
        <v>259</v>
      </c>
    </row>
    <row r="329" customFormat="false" ht="12.8" hidden="false" customHeight="false" outlineLevel="0" collapsed="false">
      <c r="A329" s="0" t="n">
        <v>765031</v>
      </c>
      <c r="B329" s="0" t="s">
        <v>251</v>
      </c>
      <c r="C329" s="116" t="n">
        <v>40338</v>
      </c>
      <c r="D329" s="0" t="s">
        <v>9</v>
      </c>
      <c r="E329" s="0" t="s">
        <v>82</v>
      </c>
      <c r="F329" s="0" t="s">
        <v>1163</v>
      </c>
      <c r="G329" s="0" t="s">
        <v>1164</v>
      </c>
      <c r="H329" s="0" t="s">
        <v>1165</v>
      </c>
      <c r="I329" s="0" t="n">
        <v>139000</v>
      </c>
      <c r="J329" s="0" t="s">
        <v>259</v>
      </c>
    </row>
    <row r="330" customFormat="false" ht="12.8" hidden="false" customHeight="false" outlineLevel="0" collapsed="false">
      <c r="A330" s="0" t="n">
        <v>765037</v>
      </c>
      <c r="B330" s="0" t="s">
        <v>251</v>
      </c>
      <c r="C330" s="116" t="n">
        <v>40338</v>
      </c>
      <c r="D330" s="0" t="s">
        <v>11</v>
      </c>
      <c r="E330" s="0" t="s">
        <v>89</v>
      </c>
      <c r="F330" s="0" t="s">
        <v>1166</v>
      </c>
      <c r="G330" s="0" t="s">
        <v>316</v>
      </c>
      <c r="H330" s="0" t="s">
        <v>1167</v>
      </c>
      <c r="I330" s="0" t="n">
        <v>115000</v>
      </c>
      <c r="J330" s="0" t="s">
        <v>259</v>
      </c>
    </row>
    <row r="331" customFormat="false" ht="12.8" hidden="false" customHeight="false" outlineLevel="0" collapsed="false">
      <c r="A331" s="0" t="n">
        <v>765043</v>
      </c>
      <c r="B331" s="0" t="s">
        <v>251</v>
      </c>
      <c r="C331" s="116" t="n">
        <v>40338</v>
      </c>
      <c r="D331" s="0" t="s">
        <v>10</v>
      </c>
      <c r="E331" s="0" t="s">
        <v>59</v>
      </c>
      <c r="F331" s="0" t="s">
        <v>1168</v>
      </c>
      <c r="G331" s="0" t="s">
        <v>1169</v>
      </c>
      <c r="H331" s="0" t="s">
        <v>1170</v>
      </c>
      <c r="I331" s="0" t="n">
        <v>184900</v>
      </c>
      <c r="J331" s="0" t="s">
        <v>259</v>
      </c>
    </row>
    <row r="332" customFormat="false" ht="12.8" hidden="false" customHeight="false" outlineLevel="0" collapsed="false">
      <c r="A332" s="0" t="n">
        <v>765047</v>
      </c>
      <c r="B332" s="0" t="s">
        <v>251</v>
      </c>
      <c r="C332" s="116" t="n">
        <v>40338</v>
      </c>
      <c r="D332" s="0" t="s">
        <v>9</v>
      </c>
      <c r="E332" s="0" t="s">
        <v>82</v>
      </c>
      <c r="F332" s="0" t="s">
        <v>1171</v>
      </c>
      <c r="G332" s="0" t="s">
        <v>1172</v>
      </c>
      <c r="H332" s="0" t="s">
        <v>1173</v>
      </c>
      <c r="I332" s="0" t="n">
        <v>200000</v>
      </c>
      <c r="J332" s="0" t="s">
        <v>259</v>
      </c>
    </row>
    <row r="333" customFormat="false" ht="12.8" hidden="false" customHeight="false" outlineLevel="0" collapsed="false">
      <c r="A333" s="0" t="n">
        <v>765065</v>
      </c>
      <c r="B333" s="0" t="s">
        <v>251</v>
      </c>
      <c r="C333" s="116" t="n">
        <v>40339</v>
      </c>
      <c r="D333" s="0" t="s">
        <v>9</v>
      </c>
      <c r="E333" s="0" t="s">
        <v>80</v>
      </c>
      <c r="F333" s="0" t="s">
        <v>1174</v>
      </c>
      <c r="G333" s="0" t="s">
        <v>1175</v>
      </c>
      <c r="H333" s="0" t="s">
        <v>1176</v>
      </c>
      <c r="I333" s="0" t="n">
        <v>199000</v>
      </c>
      <c r="J333" s="0" t="s">
        <v>259</v>
      </c>
    </row>
    <row r="334" customFormat="false" ht="12.8" hidden="false" customHeight="false" outlineLevel="0" collapsed="false">
      <c r="A334" s="0" t="n">
        <v>765079</v>
      </c>
      <c r="B334" s="0" t="s">
        <v>251</v>
      </c>
      <c r="C334" s="116" t="n">
        <v>40339</v>
      </c>
      <c r="D334" s="0" t="s">
        <v>10</v>
      </c>
      <c r="E334" s="0" t="s">
        <v>59</v>
      </c>
      <c r="F334" s="0" t="s">
        <v>1177</v>
      </c>
      <c r="G334" s="0" t="s">
        <v>1178</v>
      </c>
      <c r="H334" s="0" t="s">
        <v>1179</v>
      </c>
      <c r="I334" s="0" t="n">
        <v>312500</v>
      </c>
      <c r="J334" s="0" t="s">
        <v>259</v>
      </c>
    </row>
    <row r="335" customFormat="false" ht="12.8" hidden="false" customHeight="false" outlineLevel="0" collapsed="false">
      <c r="A335" s="0" t="n">
        <v>765087</v>
      </c>
      <c r="B335" s="0" t="s">
        <v>251</v>
      </c>
      <c r="C335" s="116" t="n">
        <v>40339</v>
      </c>
      <c r="D335" s="0" t="s">
        <v>9</v>
      </c>
      <c r="E335" s="0" t="s">
        <v>79</v>
      </c>
      <c r="F335" s="0" t="s">
        <v>1180</v>
      </c>
      <c r="G335" s="0" t="s">
        <v>362</v>
      </c>
      <c r="H335" s="0" t="s">
        <v>1181</v>
      </c>
      <c r="I335" s="0" t="n">
        <v>188150</v>
      </c>
      <c r="J335" s="0" t="s">
        <v>259</v>
      </c>
    </row>
    <row r="336" customFormat="false" ht="12.8" hidden="false" customHeight="false" outlineLevel="0" collapsed="false">
      <c r="A336" s="0" t="n">
        <v>765101</v>
      </c>
      <c r="B336" s="0" t="s">
        <v>251</v>
      </c>
      <c r="C336" s="116" t="n">
        <v>40340</v>
      </c>
      <c r="D336" s="0" t="s">
        <v>13</v>
      </c>
      <c r="E336" s="0" t="s">
        <v>54</v>
      </c>
      <c r="F336" s="0" t="s">
        <v>1182</v>
      </c>
      <c r="G336" s="0" t="s">
        <v>1183</v>
      </c>
      <c r="H336" s="0" t="s">
        <v>451</v>
      </c>
      <c r="I336" s="0" t="n">
        <v>173500</v>
      </c>
      <c r="J336" s="0" t="s">
        <v>259</v>
      </c>
    </row>
    <row r="337" customFormat="false" ht="12.8" hidden="false" customHeight="false" outlineLevel="0" collapsed="false">
      <c r="A337" s="0" t="n">
        <v>765116</v>
      </c>
      <c r="B337" s="0" t="s">
        <v>251</v>
      </c>
      <c r="C337" s="116" t="n">
        <v>40340</v>
      </c>
      <c r="D337" s="0" t="s">
        <v>9</v>
      </c>
      <c r="E337" s="0" t="s">
        <v>82</v>
      </c>
      <c r="F337" s="0" t="s">
        <v>429</v>
      </c>
      <c r="G337" s="0" t="s">
        <v>1184</v>
      </c>
      <c r="H337" s="0" t="s">
        <v>1185</v>
      </c>
      <c r="I337" s="0" t="n">
        <v>129900</v>
      </c>
      <c r="J337" s="0" t="s">
        <v>259</v>
      </c>
    </row>
    <row r="338" customFormat="false" ht="12.8" hidden="false" customHeight="false" outlineLevel="0" collapsed="false">
      <c r="A338" s="0" t="n">
        <v>765119</v>
      </c>
      <c r="B338" s="0" t="s">
        <v>251</v>
      </c>
      <c r="C338" s="116" t="n">
        <v>40340</v>
      </c>
      <c r="D338" s="0" t="s">
        <v>10</v>
      </c>
      <c r="E338" s="0" t="s">
        <v>59</v>
      </c>
      <c r="F338" s="0" t="s">
        <v>1186</v>
      </c>
      <c r="G338" s="0" t="s">
        <v>1187</v>
      </c>
      <c r="H338" s="0" t="s">
        <v>1188</v>
      </c>
      <c r="I338" s="0" t="n">
        <v>150000</v>
      </c>
      <c r="J338" s="0" t="s">
        <v>259</v>
      </c>
    </row>
    <row r="339" customFormat="false" ht="12.8" hidden="false" customHeight="false" outlineLevel="0" collapsed="false">
      <c r="A339" s="0" t="n">
        <v>765123</v>
      </c>
      <c r="B339" s="0" t="s">
        <v>251</v>
      </c>
      <c r="C339" s="116" t="n">
        <v>40340</v>
      </c>
      <c r="D339" s="0" t="s">
        <v>9</v>
      </c>
      <c r="E339" s="0" t="s">
        <v>81</v>
      </c>
      <c r="F339" s="0" t="s">
        <v>1189</v>
      </c>
      <c r="G339" s="0" t="s">
        <v>1190</v>
      </c>
      <c r="H339" s="0" t="s">
        <v>1191</v>
      </c>
      <c r="I339" s="0" t="n">
        <v>290000</v>
      </c>
      <c r="J339" s="0" t="s">
        <v>259</v>
      </c>
    </row>
    <row r="340" customFormat="false" ht="12.8" hidden="false" customHeight="false" outlineLevel="0" collapsed="false">
      <c r="A340" s="0" t="n">
        <v>765149</v>
      </c>
      <c r="B340" s="0" t="s">
        <v>251</v>
      </c>
      <c r="C340" s="116" t="n">
        <v>40340</v>
      </c>
      <c r="D340" s="0" t="s">
        <v>10</v>
      </c>
      <c r="E340" s="0" t="s">
        <v>59</v>
      </c>
      <c r="F340" s="0" t="s">
        <v>1192</v>
      </c>
      <c r="G340" s="0" t="s">
        <v>1193</v>
      </c>
      <c r="H340" s="0" t="s">
        <v>1194</v>
      </c>
      <c r="I340" s="0" t="n">
        <v>245000</v>
      </c>
      <c r="J340" s="0" t="s">
        <v>452</v>
      </c>
    </row>
    <row r="341" customFormat="false" ht="12.8" hidden="false" customHeight="false" outlineLevel="0" collapsed="false">
      <c r="A341" s="0" t="n">
        <v>765151</v>
      </c>
      <c r="B341" s="0" t="s">
        <v>251</v>
      </c>
      <c r="C341" s="116" t="n">
        <v>40340</v>
      </c>
      <c r="D341" s="0" t="s">
        <v>10</v>
      </c>
      <c r="E341" s="0" t="s">
        <v>59</v>
      </c>
      <c r="F341" s="0" t="s">
        <v>1195</v>
      </c>
      <c r="G341" s="0" t="s">
        <v>1196</v>
      </c>
      <c r="H341" s="0" t="s">
        <v>1197</v>
      </c>
      <c r="I341" s="0" t="n">
        <v>485000</v>
      </c>
      <c r="J341" s="0" t="s">
        <v>259</v>
      </c>
    </row>
    <row r="342" customFormat="false" ht="12.8" hidden="false" customHeight="false" outlineLevel="0" collapsed="false">
      <c r="A342" s="0" t="n">
        <v>765222</v>
      </c>
      <c r="B342" s="0" t="s">
        <v>251</v>
      </c>
      <c r="C342" s="116" t="n">
        <v>40343</v>
      </c>
      <c r="D342" s="0" t="s">
        <v>9</v>
      </c>
      <c r="E342" s="0" t="s">
        <v>80</v>
      </c>
      <c r="F342" s="0" t="s">
        <v>1198</v>
      </c>
      <c r="G342" s="0" t="s">
        <v>1199</v>
      </c>
      <c r="H342" s="0" t="s">
        <v>1200</v>
      </c>
      <c r="I342" s="0" t="n">
        <v>128900</v>
      </c>
      <c r="J342" s="0" t="s">
        <v>259</v>
      </c>
    </row>
    <row r="343" customFormat="false" ht="12.8" hidden="false" customHeight="false" outlineLevel="0" collapsed="false">
      <c r="A343" s="0" t="n">
        <v>765231</v>
      </c>
      <c r="B343" s="0" t="s">
        <v>251</v>
      </c>
      <c r="C343" s="116" t="n">
        <v>40343</v>
      </c>
      <c r="D343" s="0" t="s">
        <v>9</v>
      </c>
      <c r="E343" s="0" t="s">
        <v>82</v>
      </c>
      <c r="F343" s="0" t="s">
        <v>1201</v>
      </c>
      <c r="G343" s="0" t="s">
        <v>1202</v>
      </c>
      <c r="H343" s="0" t="s">
        <v>1203</v>
      </c>
      <c r="I343" s="0" t="n">
        <v>155000</v>
      </c>
      <c r="J343" s="0" t="s">
        <v>259</v>
      </c>
    </row>
    <row r="344" customFormat="false" ht="12.8" hidden="false" customHeight="false" outlineLevel="0" collapsed="false">
      <c r="A344" s="0" t="n">
        <v>765234</v>
      </c>
      <c r="B344" s="0" t="s">
        <v>251</v>
      </c>
      <c r="C344" s="116" t="n">
        <v>40343</v>
      </c>
      <c r="D344" s="0" t="s">
        <v>9</v>
      </c>
      <c r="E344" s="0" t="s">
        <v>82</v>
      </c>
      <c r="F344" s="0" t="s">
        <v>1204</v>
      </c>
      <c r="G344" s="0" t="s">
        <v>1205</v>
      </c>
      <c r="H344" s="0" t="s">
        <v>1206</v>
      </c>
      <c r="I344" s="0" t="n">
        <v>163900</v>
      </c>
      <c r="J344" s="0" t="s">
        <v>259</v>
      </c>
    </row>
    <row r="345" customFormat="false" ht="12.8" hidden="false" customHeight="false" outlineLevel="0" collapsed="false">
      <c r="A345" s="0" t="n">
        <v>765245</v>
      </c>
      <c r="B345" s="0" t="s">
        <v>251</v>
      </c>
      <c r="C345" s="116" t="n">
        <v>40344</v>
      </c>
      <c r="D345" s="0" t="s">
        <v>11</v>
      </c>
      <c r="E345" s="0" t="s">
        <v>93</v>
      </c>
      <c r="F345" s="0" t="s">
        <v>1207</v>
      </c>
      <c r="G345" s="0" t="s">
        <v>1208</v>
      </c>
      <c r="H345" s="0" t="s">
        <v>1209</v>
      </c>
      <c r="I345" s="0" t="n">
        <v>140000</v>
      </c>
      <c r="J345" s="0" t="s">
        <v>259</v>
      </c>
    </row>
    <row r="346" customFormat="false" ht="12.8" hidden="false" customHeight="false" outlineLevel="0" collapsed="false">
      <c r="A346" s="0" t="n">
        <v>765248</v>
      </c>
      <c r="B346" s="0" t="s">
        <v>251</v>
      </c>
      <c r="C346" s="116" t="n">
        <v>40344</v>
      </c>
      <c r="D346" s="0" t="s">
        <v>10</v>
      </c>
      <c r="E346" s="0" t="s">
        <v>59</v>
      </c>
      <c r="F346" s="0" t="s">
        <v>1210</v>
      </c>
      <c r="G346" s="0" t="s">
        <v>1211</v>
      </c>
      <c r="H346" s="0" t="s">
        <v>1212</v>
      </c>
      <c r="I346" s="0" t="n">
        <v>270000</v>
      </c>
      <c r="J346" s="0" t="s">
        <v>328</v>
      </c>
    </row>
    <row r="347" customFormat="false" ht="12.8" hidden="false" customHeight="false" outlineLevel="0" collapsed="false">
      <c r="A347" s="0" t="n">
        <v>765256</v>
      </c>
      <c r="B347" s="0" t="s">
        <v>251</v>
      </c>
      <c r="C347" s="116" t="n">
        <v>40344</v>
      </c>
      <c r="D347" s="0" t="s">
        <v>9</v>
      </c>
      <c r="E347" s="0" t="s">
        <v>77</v>
      </c>
      <c r="F347" s="0" t="s">
        <v>1213</v>
      </c>
      <c r="G347" s="0" t="s">
        <v>1214</v>
      </c>
      <c r="H347" s="0" t="s">
        <v>1215</v>
      </c>
      <c r="I347" s="0" t="n">
        <v>137000</v>
      </c>
      <c r="J347" s="0" t="s">
        <v>259</v>
      </c>
    </row>
    <row r="348" customFormat="false" ht="12.8" hidden="false" customHeight="false" outlineLevel="0" collapsed="false">
      <c r="A348" s="0" t="n">
        <v>765260</v>
      </c>
      <c r="B348" s="0" t="s">
        <v>251</v>
      </c>
      <c r="C348" s="116" t="n">
        <v>40344</v>
      </c>
      <c r="D348" s="0" t="s">
        <v>9</v>
      </c>
      <c r="E348" s="0" t="s">
        <v>47</v>
      </c>
      <c r="F348" s="0" t="s">
        <v>1216</v>
      </c>
      <c r="G348" s="0" t="s">
        <v>1217</v>
      </c>
      <c r="H348" s="0" t="s">
        <v>1218</v>
      </c>
      <c r="I348" s="0" t="n">
        <v>120000</v>
      </c>
      <c r="J348" s="0" t="s">
        <v>259</v>
      </c>
    </row>
    <row r="349" customFormat="false" ht="12.8" hidden="false" customHeight="false" outlineLevel="0" collapsed="false">
      <c r="A349" s="0" t="n">
        <v>765263</v>
      </c>
      <c r="B349" s="0" t="s">
        <v>251</v>
      </c>
      <c r="C349" s="116" t="n">
        <v>40344</v>
      </c>
      <c r="D349" s="0" t="s">
        <v>9</v>
      </c>
      <c r="E349" s="0" t="s">
        <v>77</v>
      </c>
      <c r="F349" s="0" t="s">
        <v>1219</v>
      </c>
      <c r="G349" s="0" t="s">
        <v>1220</v>
      </c>
      <c r="H349" s="0" t="s">
        <v>1221</v>
      </c>
      <c r="I349" s="0" t="n">
        <v>213000</v>
      </c>
      <c r="J349" s="0" t="s">
        <v>259</v>
      </c>
    </row>
    <row r="350" customFormat="false" ht="12.8" hidden="false" customHeight="false" outlineLevel="0" collapsed="false">
      <c r="A350" s="0" t="n">
        <v>765282</v>
      </c>
      <c r="B350" s="0" t="s">
        <v>387</v>
      </c>
      <c r="C350" s="116" t="n">
        <v>40344</v>
      </c>
      <c r="D350" s="0" t="s">
        <v>9</v>
      </c>
      <c r="E350" s="0" t="s">
        <v>81</v>
      </c>
      <c r="F350" s="0" t="s">
        <v>1222</v>
      </c>
      <c r="G350" s="0" t="s">
        <v>523</v>
      </c>
      <c r="H350" s="0" t="s">
        <v>1223</v>
      </c>
      <c r="I350" s="0" t="n">
        <v>600000</v>
      </c>
      <c r="J350" s="0" t="s">
        <v>259</v>
      </c>
    </row>
    <row r="351" customFormat="false" ht="12.8" hidden="false" customHeight="false" outlineLevel="0" collapsed="false">
      <c r="A351" s="0" t="n">
        <v>765291</v>
      </c>
      <c r="B351" s="0" t="s">
        <v>251</v>
      </c>
      <c r="C351" s="116" t="n">
        <v>40345</v>
      </c>
      <c r="D351" s="0" t="s">
        <v>10</v>
      </c>
      <c r="E351" s="0" t="s">
        <v>58</v>
      </c>
      <c r="F351" s="0" t="s">
        <v>1224</v>
      </c>
      <c r="G351" s="0" t="s">
        <v>1225</v>
      </c>
      <c r="H351" s="0" t="s">
        <v>1226</v>
      </c>
      <c r="I351" s="0" t="n">
        <v>750000</v>
      </c>
      <c r="J351" s="0" t="s">
        <v>259</v>
      </c>
    </row>
    <row r="352" customFormat="false" ht="12.8" hidden="false" customHeight="false" outlineLevel="0" collapsed="false">
      <c r="A352" s="0" t="n">
        <v>765379</v>
      </c>
      <c r="B352" s="0" t="s">
        <v>251</v>
      </c>
      <c r="C352" s="116" t="n">
        <v>40346</v>
      </c>
      <c r="D352" s="0" t="s">
        <v>12</v>
      </c>
      <c r="E352" s="0" t="s">
        <v>54</v>
      </c>
      <c r="F352" s="0" t="s">
        <v>1227</v>
      </c>
      <c r="G352" s="0" t="s">
        <v>1228</v>
      </c>
      <c r="H352" s="0" t="s">
        <v>1229</v>
      </c>
      <c r="I352" s="0" t="n">
        <v>39900</v>
      </c>
      <c r="J352" s="0" t="s">
        <v>328</v>
      </c>
    </row>
    <row r="353" customFormat="false" ht="12.8" hidden="false" customHeight="false" outlineLevel="0" collapsed="false">
      <c r="A353" s="0" t="n">
        <v>765461</v>
      </c>
      <c r="B353" s="0" t="s">
        <v>251</v>
      </c>
      <c r="C353" s="116" t="n">
        <v>40347</v>
      </c>
      <c r="D353" s="0" t="s">
        <v>9</v>
      </c>
      <c r="E353" s="0" t="s">
        <v>47</v>
      </c>
      <c r="F353" s="0" t="s">
        <v>1230</v>
      </c>
      <c r="G353" s="0" t="s">
        <v>1231</v>
      </c>
      <c r="H353" s="0" t="s">
        <v>1232</v>
      </c>
      <c r="I353" s="0" t="n">
        <v>227000</v>
      </c>
      <c r="J353" s="0" t="s">
        <v>259</v>
      </c>
    </row>
    <row r="354" customFormat="false" ht="12.8" hidden="false" customHeight="false" outlineLevel="0" collapsed="false">
      <c r="A354" s="0" t="n">
        <v>765464</v>
      </c>
      <c r="B354" s="0" t="s">
        <v>387</v>
      </c>
      <c r="C354" s="116" t="n">
        <v>40347</v>
      </c>
      <c r="D354" s="0" t="s">
        <v>14</v>
      </c>
      <c r="E354" s="0" t="s">
        <v>75</v>
      </c>
      <c r="F354" s="0" t="s">
        <v>1233</v>
      </c>
      <c r="G354" s="0" t="s">
        <v>1234</v>
      </c>
      <c r="H354" s="0" t="s">
        <v>1235</v>
      </c>
      <c r="I354" s="0" t="n">
        <v>659000</v>
      </c>
      <c r="J354" s="0" t="s">
        <v>259</v>
      </c>
    </row>
    <row r="355" customFormat="false" ht="12.8" hidden="false" customHeight="false" outlineLevel="0" collapsed="false">
      <c r="A355" s="0" t="n">
        <v>765475</v>
      </c>
      <c r="B355" s="0" t="s">
        <v>251</v>
      </c>
      <c r="C355" s="116" t="n">
        <v>40347</v>
      </c>
      <c r="D355" s="0" t="s">
        <v>9</v>
      </c>
      <c r="E355" s="0" t="s">
        <v>47</v>
      </c>
      <c r="F355" s="0" t="s">
        <v>1236</v>
      </c>
      <c r="G355" s="0" t="s">
        <v>1237</v>
      </c>
      <c r="H355" s="0" t="s">
        <v>1238</v>
      </c>
      <c r="I355" s="0" t="n">
        <v>239000</v>
      </c>
      <c r="J355" s="0" t="s">
        <v>259</v>
      </c>
    </row>
    <row r="356" customFormat="false" ht="12.8" hidden="false" customHeight="false" outlineLevel="0" collapsed="false">
      <c r="A356" s="0" t="n">
        <v>765581</v>
      </c>
      <c r="B356" s="0" t="s">
        <v>251</v>
      </c>
      <c r="C356" s="116" t="n">
        <v>40350</v>
      </c>
      <c r="D356" s="0" t="s">
        <v>13</v>
      </c>
      <c r="E356" s="0" t="s">
        <v>48</v>
      </c>
      <c r="F356" s="0" t="s">
        <v>1239</v>
      </c>
      <c r="G356" s="0" t="s">
        <v>436</v>
      </c>
      <c r="H356" s="0" t="s">
        <v>1240</v>
      </c>
      <c r="I356" s="0" t="n">
        <v>2335000</v>
      </c>
      <c r="J356" s="0" t="s">
        <v>259</v>
      </c>
    </row>
    <row r="357" customFormat="false" ht="12.8" hidden="false" customHeight="false" outlineLevel="0" collapsed="false">
      <c r="A357" s="0" t="n">
        <v>765699</v>
      </c>
      <c r="B357" s="0" t="s">
        <v>251</v>
      </c>
      <c r="C357" s="116" t="n">
        <v>40351</v>
      </c>
      <c r="D357" s="0" t="s">
        <v>9</v>
      </c>
      <c r="E357" s="0" t="s">
        <v>79</v>
      </c>
      <c r="F357" s="0" t="s">
        <v>1241</v>
      </c>
      <c r="G357" s="0" t="s">
        <v>362</v>
      </c>
      <c r="H357" s="0" t="s">
        <v>1242</v>
      </c>
      <c r="I357" s="0" t="n">
        <v>245000</v>
      </c>
      <c r="J357" s="0" t="s">
        <v>259</v>
      </c>
    </row>
    <row r="358" customFormat="false" ht="12.8" hidden="false" customHeight="false" outlineLevel="0" collapsed="false">
      <c r="A358" s="0" t="n">
        <v>765738</v>
      </c>
      <c r="B358" s="0" t="s">
        <v>251</v>
      </c>
      <c r="C358" s="116" t="n">
        <v>40351</v>
      </c>
      <c r="D358" s="0" t="s">
        <v>10</v>
      </c>
      <c r="E358" s="0" t="s">
        <v>57</v>
      </c>
      <c r="F358" s="0" t="s">
        <v>1243</v>
      </c>
      <c r="G358" s="0" t="s">
        <v>122</v>
      </c>
      <c r="H358" s="0" t="s">
        <v>1244</v>
      </c>
      <c r="I358" s="0" t="n">
        <v>625000</v>
      </c>
      <c r="J358" s="0" t="s">
        <v>255</v>
      </c>
    </row>
    <row r="359" customFormat="false" ht="12.8" hidden="false" customHeight="false" outlineLevel="0" collapsed="false">
      <c r="A359" s="0" t="n">
        <v>765775</v>
      </c>
      <c r="B359" s="0" t="s">
        <v>251</v>
      </c>
      <c r="C359" s="116" t="n">
        <v>40351</v>
      </c>
      <c r="D359" s="0" t="s">
        <v>10</v>
      </c>
      <c r="E359" s="0" t="s">
        <v>45</v>
      </c>
      <c r="F359" s="0" t="s">
        <v>1245</v>
      </c>
      <c r="G359" s="0" t="s">
        <v>385</v>
      </c>
      <c r="H359" s="0" t="s">
        <v>1246</v>
      </c>
      <c r="I359" s="0" t="n">
        <v>65000</v>
      </c>
      <c r="J359" s="0" t="s">
        <v>328</v>
      </c>
    </row>
    <row r="360" customFormat="false" ht="12.8" hidden="false" customHeight="false" outlineLevel="0" collapsed="false">
      <c r="A360" s="0" t="n">
        <v>765788</v>
      </c>
      <c r="B360" s="0" t="s">
        <v>251</v>
      </c>
      <c r="C360" s="116" t="n">
        <v>40352</v>
      </c>
      <c r="D360" s="0" t="s">
        <v>13</v>
      </c>
      <c r="E360" s="0" t="s">
        <v>54</v>
      </c>
      <c r="F360" s="0" t="s">
        <v>1247</v>
      </c>
      <c r="G360" s="0" t="s">
        <v>1248</v>
      </c>
      <c r="H360" s="0" t="s">
        <v>1249</v>
      </c>
      <c r="I360" s="0" t="n">
        <v>336700</v>
      </c>
      <c r="J360" s="0" t="s">
        <v>259</v>
      </c>
    </row>
    <row r="361" customFormat="false" ht="12.8" hidden="false" customHeight="false" outlineLevel="0" collapsed="false">
      <c r="A361" s="0" t="n">
        <v>765792</v>
      </c>
      <c r="B361" s="0" t="s">
        <v>251</v>
      </c>
      <c r="C361" s="116" t="n">
        <v>40352</v>
      </c>
      <c r="D361" s="0" t="s">
        <v>11</v>
      </c>
      <c r="E361" s="0" t="s">
        <v>89</v>
      </c>
      <c r="F361" s="0" t="s">
        <v>1250</v>
      </c>
      <c r="G361" s="0" t="s">
        <v>1251</v>
      </c>
      <c r="H361" s="0" t="s">
        <v>1252</v>
      </c>
      <c r="I361" s="0" t="n">
        <v>767000</v>
      </c>
      <c r="J361" s="0" t="s">
        <v>259</v>
      </c>
    </row>
    <row r="362" customFormat="false" ht="12.8" hidden="false" customHeight="false" outlineLevel="0" collapsed="false">
      <c r="A362" s="0" t="n">
        <v>765852</v>
      </c>
      <c r="B362" s="0" t="s">
        <v>251</v>
      </c>
      <c r="C362" s="116" t="n">
        <v>40352</v>
      </c>
      <c r="D362" s="0" t="s">
        <v>13</v>
      </c>
      <c r="E362" s="0" t="s">
        <v>54</v>
      </c>
      <c r="F362" s="0" t="s">
        <v>1253</v>
      </c>
      <c r="G362" s="0" t="s">
        <v>122</v>
      </c>
      <c r="H362" s="0" t="s">
        <v>914</v>
      </c>
      <c r="I362" s="0" t="n">
        <v>107000</v>
      </c>
      <c r="J362" s="0" t="s">
        <v>259</v>
      </c>
    </row>
    <row r="363" customFormat="false" ht="12.8" hidden="false" customHeight="false" outlineLevel="0" collapsed="false">
      <c r="A363" s="0" t="n">
        <v>765857</v>
      </c>
      <c r="B363" s="0" t="s">
        <v>251</v>
      </c>
      <c r="C363" s="116" t="n">
        <v>40352</v>
      </c>
      <c r="D363" s="0" t="s">
        <v>11</v>
      </c>
      <c r="E363" s="0" t="s">
        <v>45</v>
      </c>
      <c r="F363" s="0" t="s">
        <v>1254</v>
      </c>
      <c r="G363" s="0" t="s">
        <v>362</v>
      </c>
      <c r="H363" s="0" t="s">
        <v>1255</v>
      </c>
      <c r="I363" s="0" t="n">
        <v>213400</v>
      </c>
      <c r="J363" s="0" t="s">
        <v>259</v>
      </c>
    </row>
    <row r="364" customFormat="false" ht="12.8" hidden="false" customHeight="false" outlineLevel="0" collapsed="false">
      <c r="A364" s="0" t="n">
        <v>765862</v>
      </c>
      <c r="B364" s="0" t="s">
        <v>251</v>
      </c>
      <c r="C364" s="116" t="n">
        <v>40352</v>
      </c>
      <c r="D364" s="0" t="s">
        <v>16</v>
      </c>
      <c r="E364" s="0" t="s">
        <v>46</v>
      </c>
      <c r="F364" s="0" t="s">
        <v>1256</v>
      </c>
      <c r="G364" s="0" t="s">
        <v>1257</v>
      </c>
      <c r="H364" s="0" t="s">
        <v>1258</v>
      </c>
      <c r="I364" s="0" t="n">
        <v>411500</v>
      </c>
      <c r="J364" s="0" t="s">
        <v>259</v>
      </c>
    </row>
    <row r="365" customFormat="false" ht="12.8" hidden="false" customHeight="false" outlineLevel="0" collapsed="false">
      <c r="A365" s="0" t="n">
        <v>765909</v>
      </c>
      <c r="B365" s="0" t="s">
        <v>251</v>
      </c>
      <c r="C365" s="116" t="n">
        <v>40353</v>
      </c>
      <c r="D365" s="0" t="s">
        <v>9</v>
      </c>
      <c r="E365" s="0" t="s">
        <v>47</v>
      </c>
      <c r="F365" s="0" t="s">
        <v>1259</v>
      </c>
      <c r="G365" s="0" t="s">
        <v>1260</v>
      </c>
      <c r="H365" s="0" t="s">
        <v>1261</v>
      </c>
      <c r="I365" s="0" t="n">
        <v>106000</v>
      </c>
      <c r="J365" s="0" t="s">
        <v>328</v>
      </c>
    </row>
    <row r="366" customFormat="false" ht="12.8" hidden="false" customHeight="false" outlineLevel="0" collapsed="false">
      <c r="A366" s="0" t="n">
        <v>765919</v>
      </c>
      <c r="B366" s="0" t="s">
        <v>387</v>
      </c>
      <c r="C366" s="116" t="n">
        <v>40353</v>
      </c>
      <c r="D366" s="0" t="s">
        <v>11</v>
      </c>
      <c r="E366" s="0" t="s">
        <v>89</v>
      </c>
      <c r="F366" s="0" t="s">
        <v>1262</v>
      </c>
      <c r="G366" s="0" t="s">
        <v>1070</v>
      </c>
      <c r="H366" s="0" t="s">
        <v>1263</v>
      </c>
      <c r="I366" s="0" t="n">
        <v>429399</v>
      </c>
      <c r="J366" s="0" t="s">
        <v>259</v>
      </c>
    </row>
    <row r="367" customFormat="false" ht="12.8" hidden="false" customHeight="false" outlineLevel="0" collapsed="false">
      <c r="A367" s="0" t="n">
        <v>765929</v>
      </c>
      <c r="B367" s="0" t="s">
        <v>251</v>
      </c>
      <c r="C367" s="116" t="n">
        <v>40353</v>
      </c>
      <c r="D367" s="0" t="s">
        <v>9</v>
      </c>
      <c r="E367" s="0" t="s">
        <v>82</v>
      </c>
      <c r="F367" s="0" t="s">
        <v>1264</v>
      </c>
      <c r="G367" s="0" t="s">
        <v>1265</v>
      </c>
      <c r="H367" s="0" t="s">
        <v>1266</v>
      </c>
      <c r="I367" s="0" t="n">
        <v>500000</v>
      </c>
      <c r="J367" s="0" t="s">
        <v>259</v>
      </c>
    </row>
    <row r="368" customFormat="false" ht="12.8" hidden="false" customHeight="false" outlineLevel="0" collapsed="false">
      <c r="A368" s="0" t="n">
        <v>765937</v>
      </c>
      <c r="B368" s="0" t="s">
        <v>251</v>
      </c>
      <c r="C368" s="116" t="n">
        <v>40353</v>
      </c>
      <c r="D368" s="0" t="s">
        <v>9</v>
      </c>
      <c r="E368" s="0" t="s">
        <v>82</v>
      </c>
      <c r="F368" s="0" t="s">
        <v>1267</v>
      </c>
      <c r="G368" s="0" t="s">
        <v>1268</v>
      </c>
      <c r="H368" s="0" t="s">
        <v>1269</v>
      </c>
      <c r="I368" s="0" t="n">
        <v>350000</v>
      </c>
      <c r="J368" s="0" t="s">
        <v>259</v>
      </c>
    </row>
    <row r="369" customFormat="false" ht="12.8" hidden="false" customHeight="false" outlineLevel="0" collapsed="false">
      <c r="A369" s="0" t="n">
        <v>765943</v>
      </c>
      <c r="B369" s="0" t="s">
        <v>251</v>
      </c>
      <c r="C369" s="116" t="n">
        <v>40353</v>
      </c>
      <c r="D369" s="0" t="s">
        <v>10</v>
      </c>
      <c r="E369" s="0" t="s">
        <v>59</v>
      </c>
      <c r="F369" s="0" t="s">
        <v>1270</v>
      </c>
      <c r="G369" s="0" t="s">
        <v>1271</v>
      </c>
      <c r="H369" s="0" t="s">
        <v>1272</v>
      </c>
      <c r="I369" s="0" t="n">
        <v>215000</v>
      </c>
      <c r="J369" s="0" t="s">
        <v>259</v>
      </c>
    </row>
    <row r="370" customFormat="false" ht="12.8" hidden="false" customHeight="false" outlineLevel="0" collapsed="false">
      <c r="A370" s="0" t="n">
        <v>765951</v>
      </c>
      <c r="B370" s="0" t="s">
        <v>251</v>
      </c>
      <c r="C370" s="116" t="n">
        <v>40354</v>
      </c>
      <c r="D370" s="0" t="s">
        <v>9</v>
      </c>
      <c r="E370" s="0" t="s">
        <v>81</v>
      </c>
      <c r="F370" s="0" t="s">
        <v>1273</v>
      </c>
      <c r="G370" s="0" t="s">
        <v>827</v>
      </c>
      <c r="H370" s="0" t="s">
        <v>1274</v>
      </c>
      <c r="I370" s="0" t="n">
        <v>220000</v>
      </c>
      <c r="J370" s="0" t="s">
        <v>259</v>
      </c>
    </row>
    <row r="371" customFormat="false" ht="12.8" hidden="false" customHeight="false" outlineLevel="0" collapsed="false">
      <c r="A371" s="0" t="n">
        <v>765952</v>
      </c>
      <c r="B371" s="0" t="s">
        <v>251</v>
      </c>
      <c r="C371" s="116" t="n">
        <v>40354</v>
      </c>
      <c r="D371" s="0" t="s">
        <v>9</v>
      </c>
      <c r="E371" s="0" t="s">
        <v>81</v>
      </c>
      <c r="F371" s="0" t="s">
        <v>1275</v>
      </c>
      <c r="G371" s="0" t="s">
        <v>1276</v>
      </c>
      <c r="H371" s="0" t="s">
        <v>1277</v>
      </c>
      <c r="I371" s="0" t="n">
        <v>200000</v>
      </c>
      <c r="J371" s="0" t="s">
        <v>259</v>
      </c>
    </row>
    <row r="372" customFormat="false" ht="12.8" hidden="false" customHeight="false" outlineLevel="0" collapsed="false">
      <c r="A372" s="0" t="n">
        <v>765975</v>
      </c>
      <c r="B372" s="0" t="s">
        <v>251</v>
      </c>
      <c r="C372" s="116" t="n">
        <v>40354</v>
      </c>
      <c r="D372" s="0" t="s">
        <v>9</v>
      </c>
      <c r="E372" s="0" t="s">
        <v>82</v>
      </c>
      <c r="F372" s="0" t="s">
        <v>1278</v>
      </c>
      <c r="G372" s="0" t="s">
        <v>1279</v>
      </c>
      <c r="H372" s="0" t="s">
        <v>1280</v>
      </c>
      <c r="I372" s="0" t="n">
        <v>235000</v>
      </c>
      <c r="J372" s="0" t="s">
        <v>259</v>
      </c>
    </row>
    <row r="373" customFormat="false" ht="12.8" hidden="false" customHeight="false" outlineLevel="0" collapsed="false">
      <c r="A373" s="0" t="n">
        <v>765979</v>
      </c>
      <c r="B373" s="0" t="s">
        <v>251</v>
      </c>
      <c r="C373" s="116" t="n">
        <v>40354</v>
      </c>
      <c r="D373" s="0" t="s">
        <v>9</v>
      </c>
      <c r="E373" s="0" t="s">
        <v>45</v>
      </c>
      <c r="F373" s="0" t="s">
        <v>1281</v>
      </c>
      <c r="G373" s="0" t="s">
        <v>1282</v>
      </c>
      <c r="H373" s="0" t="s">
        <v>1283</v>
      </c>
      <c r="I373" s="0" t="n">
        <v>965000</v>
      </c>
      <c r="J373" s="0" t="s">
        <v>259</v>
      </c>
    </row>
    <row r="374" customFormat="false" ht="12.8" hidden="false" customHeight="false" outlineLevel="0" collapsed="false">
      <c r="A374" s="0" t="n">
        <v>765984</v>
      </c>
      <c r="B374" s="0" t="s">
        <v>251</v>
      </c>
      <c r="C374" s="116" t="n">
        <v>40354</v>
      </c>
      <c r="D374" s="0" t="s">
        <v>10</v>
      </c>
      <c r="E374" s="0" t="s">
        <v>59</v>
      </c>
      <c r="F374" s="0" t="s">
        <v>1284</v>
      </c>
      <c r="G374" s="0" t="s">
        <v>1285</v>
      </c>
      <c r="H374" s="0" t="s">
        <v>1286</v>
      </c>
      <c r="I374" s="0" t="n">
        <v>520000</v>
      </c>
      <c r="J374" s="0" t="s">
        <v>259</v>
      </c>
    </row>
    <row r="375" customFormat="false" ht="12.8" hidden="false" customHeight="false" outlineLevel="0" collapsed="false">
      <c r="A375" s="0" t="n">
        <v>765986</v>
      </c>
      <c r="B375" s="0" t="s">
        <v>251</v>
      </c>
      <c r="C375" s="116" t="n">
        <v>40354</v>
      </c>
      <c r="D375" s="0" t="s">
        <v>14</v>
      </c>
      <c r="E375" s="0" t="s">
        <v>75</v>
      </c>
      <c r="F375" s="0" t="s">
        <v>1287</v>
      </c>
      <c r="G375" s="0" t="s">
        <v>1288</v>
      </c>
      <c r="H375" s="0" t="s">
        <v>1289</v>
      </c>
      <c r="I375" s="0" t="n">
        <v>130000</v>
      </c>
      <c r="J375" s="0" t="s">
        <v>259</v>
      </c>
    </row>
    <row r="376" customFormat="false" ht="12.8" hidden="false" customHeight="false" outlineLevel="0" collapsed="false">
      <c r="A376" s="0" t="n">
        <v>765989</v>
      </c>
      <c r="B376" s="0" t="s">
        <v>251</v>
      </c>
      <c r="C376" s="116" t="n">
        <v>40354</v>
      </c>
      <c r="D376" s="0" t="s">
        <v>11</v>
      </c>
      <c r="E376" s="0" t="s">
        <v>89</v>
      </c>
      <c r="F376" s="0" t="s">
        <v>1290</v>
      </c>
      <c r="G376" s="0" t="s">
        <v>1291</v>
      </c>
      <c r="H376" s="0" t="s">
        <v>1292</v>
      </c>
      <c r="I376" s="0" t="n">
        <v>375000</v>
      </c>
      <c r="J376" s="0" t="s">
        <v>452</v>
      </c>
    </row>
    <row r="377" customFormat="false" ht="12.8" hidden="false" customHeight="false" outlineLevel="0" collapsed="false">
      <c r="A377" s="0" t="n">
        <v>765998</v>
      </c>
      <c r="B377" s="0" t="s">
        <v>251</v>
      </c>
      <c r="C377" s="116" t="n">
        <v>40354</v>
      </c>
      <c r="D377" s="0" t="s">
        <v>10</v>
      </c>
      <c r="E377" s="0" t="s">
        <v>63</v>
      </c>
      <c r="F377" s="0" t="s">
        <v>1293</v>
      </c>
      <c r="G377" s="0" t="s">
        <v>298</v>
      </c>
      <c r="H377" s="0" t="s">
        <v>431</v>
      </c>
      <c r="I377" s="0" t="n">
        <v>114900</v>
      </c>
      <c r="J377" s="0" t="s">
        <v>259</v>
      </c>
    </row>
    <row r="378" customFormat="false" ht="12.8" hidden="false" customHeight="false" outlineLevel="0" collapsed="false">
      <c r="A378" s="0" t="n">
        <v>766003</v>
      </c>
      <c r="B378" s="0" t="s">
        <v>251</v>
      </c>
      <c r="C378" s="116" t="n">
        <v>40354</v>
      </c>
      <c r="D378" s="0" t="s">
        <v>12</v>
      </c>
      <c r="E378" s="0" t="s">
        <v>102</v>
      </c>
      <c r="F378" s="0" t="s">
        <v>1294</v>
      </c>
      <c r="G378" s="0" t="s">
        <v>1295</v>
      </c>
      <c r="H378" s="0" t="s">
        <v>1296</v>
      </c>
      <c r="I378" s="0" t="n">
        <v>3225000</v>
      </c>
      <c r="J378" s="0" t="s">
        <v>259</v>
      </c>
    </row>
    <row r="379" customFormat="false" ht="12.8" hidden="false" customHeight="false" outlineLevel="0" collapsed="false">
      <c r="A379" s="0" t="n">
        <v>766015</v>
      </c>
      <c r="B379" s="0" t="s">
        <v>251</v>
      </c>
      <c r="C379" s="116" t="n">
        <v>40354</v>
      </c>
      <c r="D379" s="0" t="s">
        <v>15</v>
      </c>
      <c r="E379" s="0" t="s">
        <v>73</v>
      </c>
      <c r="F379" s="0" t="s">
        <v>1297</v>
      </c>
      <c r="G379" s="0" t="s">
        <v>454</v>
      </c>
      <c r="H379" s="0" t="s">
        <v>455</v>
      </c>
      <c r="I379" s="0" t="n">
        <v>86000</v>
      </c>
      <c r="J379" s="0" t="s">
        <v>278</v>
      </c>
    </row>
    <row r="380" customFormat="false" ht="12.8" hidden="false" customHeight="false" outlineLevel="0" collapsed="false">
      <c r="A380" s="0" t="n">
        <v>766110</v>
      </c>
      <c r="B380" s="0" t="s">
        <v>251</v>
      </c>
      <c r="C380" s="116" t="n">
        <v>40357</v>
      </c>
      <c r="D380" s="0" t="s">
        <v>9</v>
      </c>
      <c r="E380" s="0" t="s">
        <v>47</v>
      </c>
      <c r="F380" s="0" t="s">
        <v>1298</v>
      </c>
      <c r="G380" s="0" t="s">
        <v>1299</v>
      </c>
      <c r="H380" s="0" t="s">
        <v>1300</v>
      </c>
      <c r="I380" s="0" t="n">
        <v>195000</v>
      </c>
      <c r="J380" s="0" t="s">
        <v>452</v>
      </c>
    </row>
    <row r="381" customFormat="false" ht="12.8" hidden="false" customHeight="false" outlineLevel="0" collapsed="false">
      <c r="A381" s="0" t="n">
        <v>766115</v>
      </c>
      <c r="B381" s="0" t="s">
        <v>251</v>
      </c>
      <c r="C381" s="116" t="n">
        <v>40357</v>
      </c>
      <c r="D381" s="0" t="s">
        <v>11</v>
      </c>
      <c r="E381" s="0" t="s">
        <v>89</v>
      </c>
      <c r="F381" s="0" t="s">
        <v>1301</v>
      </c>
      <c r="G381" s="0" t="s">
        <v>1302</v>
      </c>
      <c r="H381" s="0" t="s">
        <v>1303</v>
      </c>
      <c r="I381" s="0" t="n">
        <v>290000</v>
      </c>
      <c r="J381" s="0" t="s">
        <v>370</v>
      </c>
    </row>
    <row r="382" customFormat="false" ht="12.8" hidden="false" customHeight="false" outlineLevel="0" collapsed="false">
      <c r="A382" s="0" t="n">
        <v>766157</v>
      </c>
      <c r="B382" s="0" t="s">
        <v>251</v>
      </c>
      <c r="C382" s="116" t="n">
        <v>40357</v>
      </c>
      <c r="D382" s="0" t="s">
        <v>10</v>
      </c>
      <c r="E382" s="0" t="s">
        <v>59</v>
      </c>
      <c r="F382" s="0" t="s">
        <v>1304</v>
      </c>
      <c r="G382" s="0" t="s">
        <v>1305</v>
      </c>
      <c r="H382" s="0" t="s">
        <v>1306</v>
      </c>
      <c r="I382" s="0" t="n">
        <v>259000</v>
      </c>
      <c r="J382" s="0" t="s">
        <v>259</v>
      </c>
    </row>
    <row r="383" customFormat="false" ht="12.8" hidden="false" customHeight="false" outlineLevel="0" collapsed="false">
      <c r="A383" s="0" t="n">
        <v>766167</v>
      </c>
      <c r="B383" s="0" t="s">
        <v>251</v>
      </c>
      <c r="C383" s="116" t="n">
        <v>40358</v>
      </c>
      <c r="D383" s="0" t="s">
        <v>9</v>
      </c>
      <c r="E383" s="0" t="s">
        <v>79</v>
      </c>
      <c r="F383" s="0" t="s">
        <v>1307</v>
      </c>
      <c r="G383" s="0" t="s">
        <v>362</v>
      </c>
      <c r="H383" s="0" t="s">
        <v>1308</v>
      </c>
      <c r="I383" s="0" t="n">
        <v>315000</v>
      </c>
      <c r="J383" s="0" t="s">
        <v>259</v>
      </c>
    </row>
    <row r="384" customFormat="false" ht="12.8" hidden="false" customHeight="false" outlineLevel="0" collapsed="false">
      <c r="A384" s="0" t="n">
        <v>766228</v>
      </c>
      <c r="B384" s="0" t="s">
        <v>251</v>
      </c>
      <c r="C384" s="116" t="n">
        <v>40358</v>
      </c>
      <c r="D384" s="0" t="s">
        <v>9</v>
      </c>
      <c r="E384" s="0" t="s">
        <v>82</v>
      </c>
      <c r="F384" s="0" t="s">
        <v>1309</v>
      </c>
      <c r="G384" s="0" t="s">
        <v>1310</v>
      </c>
      <c r="H384" s="0" t="s">
        <v>1311</v>
      </c>
      <c r="I384" s="0" t="n">
        <v>230000</v>
      </c>
      <c r="J384" s="0" t="s">
        <v>259</v>
      </c>
    </row>
    <row r="385" customFormat="false" ht="12.8" hidden="false" customHeight="false" outlineLevel="0" collapsed="false">
      <c r="A385" s="0" t="n">
        <v>766249</v>
      </c>
      <c r="B385" s="0" t="s">
        <v>251</v>
      </c>
      <c r="C385" s="116" t="n">
        <v>40359</v>
      </c>
      <c r="D385" s="0" t="s">
        <v>11</v>
      </c>
      <c r="E385" s="0" t="s">
        <v>80</v>
      </c>
      <c r="F385" s="0" t="s">
        <v>1312</v>
      </c>
      <c r="G385" s="0" t="s">
        <v>1313</v>
      </c>
      <c r="H385" s="0" t="s">
        <v>1314</v>
      </c>
      <c r="I385" s="0" t="n">
        <v>192000</v>
      </c>
      <c r="J385" s="0" t="s">
        <v>259</v>
      </c>
    </row>
    <row r="386" customFormat="false" ht="12.8" hidden="false" customHeight="false" outlineLevel="0" collapsed="false">
      <c r="A386" s="0" t="n">
        <v>766255</v>
      </c>
      <c r="B386" s="0" t="s">
        <v>251</v>
      </c>
      <c r="C386" s="116" t="n">
        <v>40359</v>
      </c>
      <c r="D386" s="0" t="s">
        <v>9</v>
      </c>
      <c r="E386" s="0" t="s">
        <v>45</v>
      </c>
      <c r="F386" s="0" t="s">
        <v>1315</v>
      </c>
      <c r="G386" s="0" t="s">
        <v>1316</v>
      </c>
      <c r="H386" s="0" t="s">
        <v>1317</v>
      </c>
      <c r="I386" s="0" t="n">
        <v>580000</v>
      </c>
      <c r="J386" s="0" t="s">
        <v>259</v>
      </c>
    </row>
    <row r="387" customFormat="false" ht="12.8" hidden="false" customHeight="false" outlineLevel="0" collapsed="false">
      <c r="A387" s="0" t="n">
        <v>766258</v>
      </c>
      <c r="B387" s="0" t="s">
        <v>251</v>
      </c>
      <c r="C387" s="116" t="n">
        <v>40359</v>
      </c>
      <c r="D387" s="0" t="s">
        <v>11</v>
      </c>
      <c r="E387" s="0" t="s">
        <v>89</v>
      </c>
      <c r="F387" s="0" t="s">
        <v>1318</v>
      </c>
      <c r="G387" s="0" t="s">
        <v>355</v>
      </c>
      <c r="H387" s="0" t="s">
        <v>1319</v>
      </c>
      <c r="I387" s="0" t="n">
        <v>115000</v>
      </c>
      <c r="J387" s="0" t="s">
        <v>259</v>
      </c>
    </row>
    <row r="388" customFormat="false" ht="12.8" hidden="false" customHeight="false" outlineLevel="0" collapsed="false">
      <c r="A388" s="0" t="n">
        <v>766269</v>
      </c>
      <c r="B388" s="0" t="s">
        <v>251</v>
      </c>
      <c r="C388" s="116" t="n">
        <v>40359</v>
      </c>
      <c r="D388" s="0" t="s">
        <v>9</v>
      </c>
      <c r="E388" s="0" t="s">
        <v>79</v>
      </c>
      <c r="F388" s="0" t="s">
        <v>1320</v>
      </c>
      <c r="G388" s="0" t="s">
        <v>1321</v>
      </c>
      <c r="H388" s="0" t="s">
        <v>1322</v>
      </c>
      <c r="I388" s="0" t="n">
        <v>390000</v>
      </c>
      <c r="J388" s="0" t="s">
        <v>259</v>
      </c>
    </row>
    <row r="389" customFormat="false" ht="12.8" hidden="false" customHeight="false" outlineLevel="0" collapsed="false">
      <c r="A389" s="0" t="n">
        <v>766298</v>
      </c>
      <c r="B389" s="0" t="s">
        <v>251</v>
      </c>
      <c r="C389" s="116" t="n">
        <v>40359</v>
      </c>
      <c r="D389" s="0" t="s">
        <v>9</v>
      </c>
      <c r="E389" s="0" t="s">
        <v>77</v>
      </c>
      <c r="F389" s="0" t="s">
        <v>1323</v>
      </c>
      <c r="G389" s="0" t="s">
        <v>1324</v>
      </c>
      <c r="H389" s="0" t="s">
        <v>1325</v>
      </c>
      <c r="I389" s="0" t="n">
        <v>370000</v>
      </c>
      <c r="J389" s="0" t="s">
        <v>259</v>
      </c>
    </row>
    <row r="390" customFormat="false" ht="12.8" hidden="false" customHeight="false" outlineLevel="0" collapsed="false">
      <c r="A390" s="0" t="n">
        <v>766300</v>
      </c>
      <c r="B390" s="0" t="s">
        <v>251</v>
      </c>
      <c r="C390" s="116" t="n">
        <v>40359</v>
      </c>
      <c r="D390" s="0" t="s">
        <v>9</v>
      </c>
      <c r="E390" s="0" t="s">
        <v>79</v>
      </c>
      <c r="F390" s="0" t="s">
        <v>1326</v>
      </c>
      <c r="G390" s="0" t="s">
        <v>362</v>
      </c>
      <c r="H390" s="0" t="s">
        <v>1327</v>
      </c>
      <c r="I390" s="0" t="n">
        <v>169000</v>
      </c>
      <c r="J390" s="0" t="s">
        <v>259</v>
      </c>
    </row>
    <row r="391" customFormat="false" ht="12.8" hidden="false" customHeight="false" outlineLevel="0" collapsed="false">
      <c r="A391" s="0" t="n">
        <v>766305</v>
      </c>
      <c r="B391" s="0" t="s">
        <v>251</v>
      </c>
      <c r="C391" s="116" t="n">
        <v>40359</v>
      </c>
      <c r="D391" s="0" t="s">
        <v>9</v>
      </c>
      <c r="E391" s="0" t="s">
        <v>48</v>
      </c>
      <c r="F391" s="0" t="s">
        <v>1328</v>
      </c>
      <c r="G391" s="0" t="s">
        <v>1329</v>
      </c>
      <c r="H391" s="0" t="s">
        <v>1330</v>
      </c>
      <c r="I391" s="0" t="n">
        <v>459000</v>
      </c>
      <c r="J391" s="0" t="s">
        <v>259</v>
      </c>
    </row>
    <row r="392" customFormat="false" ht="12.8" hidden="false" customHeight="false" outlineLevel="0" collapsed="false">
      <c r="A392" s="0" t="n">
        <v>766308</v>
      </c>
      <c r="B392" s="0" t="s">
        <v>251</v>
      </c>
      <c r="C392" s="116" t="n">
        <v>40359</v>
      </c>
      <c r="D392" s="0" t="s">
        <v>9</v>
      </c>
      <c r="E392" s="0" t="s">
        <v>82</v>
      </c>
      <c r="F392" s="0" t="s">
        <v>1331</v>
      </c>
      <c r="G392" s="0" t="s">
        <v>1332</v>
      </c>
      <c r="H392" s="0" t="s">
        <v>1333</v>
      </c>
      <c r="I392" s="0" t="n">
        <v>300000</v>
      </c>
      <c r="J392" s="0" t="s">
        <v>259</v>
      </c>
    </row>
    <row r="393" customFormat="false" ht="12.8" hidden="false" customHeight="false" outlineLevel="0" collapsed="false">
      <c r="A393" s="0" t="n">
        <v>766317</v>
      </c>
      <c r="B393" s="0" t="s">
        <v>251</v>
      </c>
      <c r="C393" s="116" t="n">
        <v>40359</v>
      </c>
      <c r="D393" s="0" t="s">
        <v>10</v>
      </c>
      <c r="E393" s="0" t="s">
        <v>55</v>
      </c>
      <c r="F393" s="0" t="s">
        <v>1334</v>
      </c>
      <c r="G393" s="0" t="s">
        <v>1183</v>
      </c>
      <c r="H393" s="0" t="s">
        <v>1335</v>
      </c>
      <c r="I393" s="0" t="n">
        <v>173250</v>
      </c>
      <c r="J393" s="0" t="s">
        <v>259</v>
      </c>
    </row>
    <row r="394" customFormat="false" ht="12.8" hidden="false" customHeight="false" outlineLevel="0" collapsed="false">
      <c r="A394" s="0" t="n">
        <v>766320</v>
      </c>
      <c r="B394" s="0" t="s">
        <v>251</v>
      </c>
      <c r="C394" s="116" t="n">
        <v>40359</v>
      </c>
      <c r="D394" s="0" t="s">
        <v>10</v>
      </c>
      <c r="E394" s="0" t="s">
        <v>59</v>
      </c>
      <c r="F394" s="0" t="s">
        <v>1336</v>
      </c>
      <c r="G394" s="0" t="s">
        <v>1337</v>
      </c>
      <c r="H394" s="0" t="s">
        <v>1338</v>
      </c>
      <c r="I394" s="0" t="n">
        <v>100000</v>
      </c>
      <c r="J394" s="0" t="s">
        <v>278</v>
      </c>
    </row>
    <row r="395" customFormat="false" ht="12.8" hidden="false" customHeight="false" outlineLevel="0" collapsed="false">
      <c r="A395" s="0" t="n">
        <v>766437</v>
      </c>
      <c r="B395" s="0" t="s">
        <v>251</v>
      </c>
      <c r="C395" s="116" t="n">
        <v>40361</v>
      </c>
      <c r="D395" s="0" t="s">
        <v>11</v>
      </c>
      <c r="E395" s="0" t="s">
        <v>45</v>
      </c>
      <c r="F395" s="0" t="s">
        <v>1339</v>
      </c>
      <c r="G395" s="0" t="s">
        <v>385</v>
      </c>
      <c r="H395" s="0" t="s">
        <v>1340</v>
      </c>
      <c r="I395" s="0" t="n">
        <v>218000</v>
      </c>
      <c r="J395" s="0" t="s">
        <v>259</v>
      </c>
    </row>
    <row r="396" customFormat="false" ht="12.8" hidden="false" customHeight="false" outlineLevel="0" collapsed="false">
      <c r="A396" s="0" t="n">
        <v>766476</v>
      </c>
      <c r="B396" s="0" t="s">
        <v>251</v>
      </c>
      <c r="C396" s="116" t="n">
        <v>40361</v>
      </c>
      <c r="D396" s="0" t="s">
        <v>10</v>
      </c>
      <c r="E396" s="0" t="s">
        <v>59</v>
      </c>
      <c r="F396" s="0" t="s">
        <v>1341</v>
      </c>
      <c r="G396" s="0" t="s">
        <v>1342</v>
      </c>
      <c r="H396" s="0" t="s">
        <v>1343</v>
      </c>
      <c r="I396" s="0" t="n">
        <v>130000</v>
      </c>
      <c r="J396" s="0" t="s">
        <v>259</v>
      </c>
    </row>
    <row r="397" customFormat="false" ht="12.8" hidden="false" customHeight="false" outlineLevel="0" collapsed="false">
      <c r="A397" s="0" t="n">
        <v>766478</v>
      </c>
      <c r="B397" s="0" t="s">
        <v>251</v>
      </c>
      <c r="C397" s="116" t="n">
        <v>40361</v>
      </c>
      <c r="D397" s="0" t="s">
        <v>10</v>
      </c>
      <c r="E397" s="0" t="s">
        <v>59</v>
      </c>
      <c r="F397" s="0" t="s">
        <v>1344</v>
      </c>
      <c r="G397" s="0" t="s">
        <v>1345</v>
      </c>
      <c r="H397" s="0" t="s">
        <v>1346</v>
      </c>
      <c r="I397" s="0" t="n">
        <v>95000</v>
      </c>
      <c r="J397" s="0" t="s">
        <v>259</v>
      </c>
    </row>
    <row r="398" customFormat="false" ht="12.8" hidden="false" customHeight="false" outlineLevel="0" collapsed="false">
      <c r="A398" s="0" t="n">
        <v>766480</v>
      </c>
      <c r="B398" s="0" t="s">
        <v>251</v>
      </c>
      <c r="C398" s="116" t="n">
        <v>40361</v>
      </c>
      <c r="D398" s="0" t="s">
        <v>10</v>
      </c>
      <c r="E398" s="0" t="s">
        <v>58</v>
      </c>
      <c r="F398" s="0" t="s">
        <v>1347</v>
      </c>
      <c r="G398" s="0" t="s">
        <v>1348</v>
      </c>
      <c r="H398" s="0" t="s">
        <v>1349</v>
      </c>
      <c r="I398" s="0" t="n">
        <v>1295000</v>
      </c>
      <c r="J398" s="0" t="s">
        <v>259</v>
      </c>
    </row>
    <row r="399" customFormat="false" ht="12.8" hidden="false" customHeight="false" outlineLevel="0" collapsed="false">
      <c r="A399" s="0" t="n">
        <v>766482</v>
      </c>
      <c r="B399" s="0" t="s">
        <v>251</v>
      </c>
      <c r="C399" s="116" t="n">
        <v>40361</v>
      </c>
      <c r="D399" s="0" t="s">
        <v>13</v>
      </c>
      <c r="E399" s="0" t="s">
        <v>68</v>
      </c>
      <c r="F399" s="0" t="s">
        <v>1350</v>
      </c>
      <c r="G399" s="0" t="s">
        <v>1351</v>
      </c>
      <c r="H399" s="0" t="s">
        <v>1352</v>
      </c>
      <c r="I399" s="0" t="n">
        <v>179500</v>
      </c>
      <c r="J399" s="0" t="s">
        <v>259</v>
      </c>
    </row>
    <row r="400" customFormat="false" ht="12.8" hidden="false" customHeight="false" outlineLevel="0" collapsed="false">
      <c r="A400" s="0" t="n">
        <v>766506</v>
      </c>
      <c r="B400" s="0" t="s">
        <v>251</v>
      </c>
      <c r="C400" s="116" t="n">
        <v>40365</v>
      </c>
      <c r="D400" s="0" t="s">
        <v>14</v>
      </c>
      <c r="E400" s="0" t="s">
        <v>75</v>
      </c>
      <c r="F400" s="0" t="s">
        <v>1353</v>
      </c>
      <c r="G400" s="0" t="s">
        <v>1354</v>
      </c>
      <c r="H400" s="0" t="s">
        <v>1355</v>
      </c>
      <c r="I400" s="0" t="n">
        <v>275000</v>
      </c>
      <c r="J400" s="0" t="s">
        <v>259</v>
      </c>
    </row>
    <row r="401" customFormat="false" ht="12.8" hidden="false" customHeight="false" outlineLevel="0" collapsed="false">
      <c r="A401" s="0" t="n">
        <v>766511</v>
      </c>
      <c r="B401" s="0" t="s">
        <v>251</v>
      </c>
      <c r="C401" s="116" t="n">
        <v>40365</v>
      </c>
      <c r="D401" s="0" t="s">
        <v>15</v>
      </c>
      <c r="E401" s="0" t="s">
        <v>71</v>
      </c>
      <c r="F401" s="0" t="s">
        <v>1356</v>
      </c>
      <c r="G401" s="0" t="s">
        <v>1357</v>
      </c>
      <c r="H401" s="0" t="s">
        <v>1358</v>
      </c>
      <c r="I401" s="0" t="n">
        <v>295000</v>
      </c>
      <c r="J401" s="0" t="s">
        <v>259</v>
      </c>
    </row>
    <row r="402" customFormat="false" ht="12.8" hidden="false" customHeight="false" outlineLevel="0" collapsed="false">
      <c r="A402" s="0" t="n">
        <v>766566</v>
      </c>
      <c r="B402" s="0" t="s">
        <v>251</v>
      </c>
      <c r="C402" s="116" t="n">
        <v>40365</v>
      </c>
      <c r="D402" s="0" t="s">
        <v>10</v>
      </c>
      <c r="E402" s="0" t="s">
        <v>59</v>
      </c>
      <c r="F402" s="0" t="s">
        <v>1359</v>
      </c>
      <c r="G402" s="0" t="s">
        <v>1360</v>
      </c>
      <c r="H402" s="0" t="s">
        <v>1361</v>
      </c>
      <c r="I402" s="0" t="n">
        <v>130000</v>
      </c>
      <c r="J402" s="0" t="s">
        <v>259</v>
      </c>
    </row>
    <row r="403" customFormat="false" ht="12.8" hidden="false" customHeight="false" outlineLevel="0" collapsed="false">
      <c r="A403" s="0" t="n">
        <v>766620</v>
      </c>
      <c r="B403" s="0" t="s">
        <v>251</v>
      </c>
      <c r="C403" s="116" t="n">
        <v>40366</v>
      </c>
      <c r="D403" s="0" t="s">
        <v>9</v>
      </c>
      <c r="E403" s="0" t="s">
        <v>81</v>
      </c>
      <c r="F403" s="0" t="s">
        <v>1362</v>
      </c>
      <c r="G403" s="0" t="s">
        <v>1363</v>
      </c>
      <c r="H403" s="0" t="s">
        <v>1364</v>
      </c>
      <c r="I403" s="0" t="n">
        <v>435000</v>
      </c>
      <c r="J403" s="0" t="s">
        <v>259</v>
      </c>
    </row>
    <row r="404" customFormat="false" ht="12.8" hidden="false" customHeight="false" outlineLevel="0" collapsed="false">
      <c r="A404" s="0" t="n">
        <v>766623</v>
      </c>
      <c r="B404" s="0" t="s">
        <v>251</v>
      </c>
      <c r="C404" s="116" t="n">
        <v>40366</v>
      </c>
      <c r="D404" s="0" t="s">
        <v>9</v>
      </c>
      <c r="E404" s="0" t="s">
        <v>81</v>
      </c>
      <c r="F404" s="0" t="s">
        <v>1365</v>
      </c>
      <c r="G404" s="0" t="s">
        <v>1366</v>
      </c>
      <c r="H404" s="0" t="s">
        <v>1367</v>
      </c>
      <c r="I404" s="0" t="n">
        <v>176000</v>
      </c>
      <c r="J404" s="0" t="s">
        <v>259</v>
      </c>
    </row>
    <row r="405" customFormat="false" ht="12.8" hidden="false" customHeight="false" outlineLevel="0" collapsed="false">
      <c r="A405" s="0" t="n">
        <v>766637</v>
      </c>
      <c r="B405" s="0" t="s">
        <v>251</v>
      </c>
      <c r="C405" s="116" t="n">
        <v>40367</v>
      </c>
      <c r="D405" s="0" t="s">
        <v>10</v>
      </c>
      <c r="E405" s="0" t="s">
        <v>59</v>
      </c>
      <c r="F405" s="0" t="s">
        <v>1368</v>
      </c>
      <c r="G405" s="0" t="s">
        <v>1369</v>
      </c>
      <c r="H405" s="0" t="s">
        <v>1370</v>
      </c>
      <c r="I405" s="0" t="n">
        <v>170000</v>
      </c>
      <c r="J405" s="0" t="s">
        <v>259</v>
      </c>
    </row>
    <row r="406" customFormat="false" ht="12.8" hidden="false" customHeight="false" outlineLevel="0" collapsed="false">
      <c r="A406" s="0" t="n">
        <v>766667</v>
      </c>
      <c r="B406" s="0" t="s">
        <v>251</v>
      </c>
      <c r="C406" s="116" t="n">
        <v>40367</v>
      </c>
      <c r="D406" s="0" t="s">
        <v>13</v>
      </c>
      <c r="E406" s="0" t="s">
        <v>45</v>
      </c>
      <c r="F406" s="0" t="s">
        <v>1371</v>
      </c>
      <c r="G406" s="0" t="s">
        <v>1351</v>
      </c>
      <c r="H406" s="0" t="s">
        <v>1372</v>
      </c>
      <c r="I406" s="0" t="n">
        <v>165500</v>
      </c>
      <c r="J406" s="0" t="s">
        <v>259</v>
      </c>
    </row>
    <row r="407" customFormat="false" ht="12.8" hidden="false" customHeight="false" outlineLevel="0" collapsed="false">
      <c r="A407" s="0" t="n">
        <v>766670</v>
      </c>
      <c r="B407" s="0" t="s">
        <v>251</v>
      </c>
      <c r="C407" s="116" t="n">
        <v>40367</v>
      </c>
      <c r="D407" s="0" t="s">
        <v>10</v>
      </c>
      <c r="E407" s="0" t="s">
        <v>59</v>
      </c>
      <c r="F407" s="0" t="s">
        <v>1373</v>
      </c>
      <c r="G407" s="0" t="s">
        <v>1374</v>
      </c>
      <c r="H407" s="0" t="s">
        <v>1375</v>
      </c>
      <c r="I407" s="0" t="n">
        <v>450000</v>
      </c>
      <c r="J407" s="0" t="s">
        <v>259</v>
      </c>
    </row>
    <row r="408" customFormat="false" ht="12.8" hidden="false" customHeight="false" outlineLevel="0" collapsed="false">
      <c r="A408" s="0" t="n">
        <v>766757</v>
      </c>
      <c r="B408" s="0" t="s">
        <v>251</v>
      </c>
      <c r="C408" s="116" t="n">
        <v>40368</v>
      </c>
      <c r="D408" s="0" t="s">
        <v>15</v>
      </c>
      <c r="E408" s="0" t="s">
        <v>66</v>
      </c>
      <c r="F408" s="0" t="s">
        <v>1376</v>
      </c>
      <c r="G408" s="0" t="s">
        <v>1377</v>
      </c>
      <c r="H408" s="0" t="s">
        <v>1378</v>
      </c>
      <c r="I408" s="0" t="n">
        <v>265000</v>
      </c>
      <c r="J408" s="0" t="s">
        <v>259</v>
      </c>
    </row>
    <row r="409" customFormat="false" ht="12.8" hidden="false" customHeight="false" outlineLevel="0" collapsed="false">
      <c r="A409" s="0" t="n">
        <v>766760</v>
      </c>
      <c r="B409" s="0" t="s">
        <v>251</v>
      </c>
      <c r="C409" s="116" t="n">
        <v>40368</v>
      </c>
      <c r="D409" s="0" t="s">
        <v>10</v>
      </c>
      <c r="E409" s="0" t="s">
        <v>59</v>
      </c>
      <c r="F409" s="0" t="s">
        <v>1379</v>
      </c>
      <c r="G409" s="0" t="s">
        <v>1380</v>
      </c>
      <c r="H409" s="0" t="s">
        <v>1381</v>
      </c>
      <c r="I409" s="0" t="n">
        <v>750000</v>
      </c>
      <c r="J409" s="0" t="s">
        <v>259</v>
      </c>
    </row>
    <row r="410" customFormat="false" ht="12.8" hidden="false" customHeight="false" outlineLevel="0" collapsed="false">
      <c r="A410" s="0" t="n">
        <v>766810</v>
      </c>
      <c r="B410" s="0" t="s">
        <v>251</v>
      </c>
      <c r="C410" s="116" t="n">
        <v>40371</v>
      </c>
      <c r="D410" s="0" t="s">
        <v>9</v>
      </c>
      <c r="E410" s="0" t="s">
        <v>82</v>
      </c>
      <c r="F410" s="0" t="s">
        <v>1382</v>
      </c>
      <c r="G410" s="0" t="s">
        <v>1383</v>
      </c>
      <c r="H410" s="0" t="s">
        <v>1384</v>
      </c>
      <c r="I410" s="0" t="n">
        <v>250000</v>
      </c>
      <c r="J410" s="0" t="s">
        <v>259</v>
      </c>
    </row>
    <row r="411" customFormat="false" ht="12.8" hidden="false" customHeight="false" outlineLevel="0" collapsed="false">
      <c r="A411" s="0" t="n">
        <v>766837</v>
      </c>
      <c r="B411" s="0" t="s">
        <v>251</v>
      </c>
      <c r="C411" s="116" t="n">
        <v>40371</v>
      </c>
      <c r="D411" s="0" t="s">
        <v>9</v>
      </c>
      <c r="E411" s="0" t="s">
        <v>81</v>
      </c>
      <c r="F411" s="0" t="s">
        <v>1385</v>
      </c>
      <c r="G411" s="0" t="s">
        <v>1386</v>
      </c>
      <c r="H411" s="0" t="s">
        <v>1387</v>
      </c>
      <c r="I411" s="0" t="n">
        <v>187000</v>
      </c>
      <c r="J411" s="0" t="s">
        <v>259</v>
      </c>
    </row>
    <row r="412" customFormat="false" ht="12.8" hidden="false" customHeight="false" outlineLevel="0" collapsed="false">
      <c r="A412" s="0" t="n">
        <v>766903</v>
      </c>
      <c r="B412" s="0" t="s">
        <v>251</v>
      </c>
      <c r="C412" s="116" t="n">
        <v>40372</v>
      </c>
      <c r="D412" s="0" t="s">
        <v>10</v>
      </c>
      <c r="E412" s="0" t="s">
        <v>58</v>
      </c>
      <c r="F412" s="0" t="s">
        <v>1388</v>
      </c>
      <c r="G412" s="0" t="s">
        <v>1389</v>
      </c>
      <c r="H412" s="0" t="s">
        <v>1390</v>
      </c>
      <c r="I412" s="0" t="n">
        <v>1450000</v>
      </c>
      <c r="J412" s="0" t="s">
        <v>259</v>
      </c>
    </row>
    <row r="413" customFormat="false" ht="12.8" hidden="false" customHeight="false" outlineLevel="0" collapsed="false">
      <c r="A413" s="0" t="n">
        <v>766905</v>
      </c>
      <c r="B413" s="0" t="s">
        <v>251</v>
      </c>
      <c r="C413" s="116" t="n">
        <v>40372</v>
      </c>
      <c r="D413" s="0" t="s">
        <v>10</v>
      </c>
      <c r="E413" s="0" t="s">
        <v>58</v>
      </c>
      <c r="F413" s="0" t="s">
        <v>1391</v>
      </c>
      <c r="G413" s="0" t="s">
        <v>1392</v>
      </c>
      <c r="H413" s="0" t="s">
        <v>1393</v>
      </c>
      <c r="I413" s="0" t="n">
        <v>316000</v>
      </c>
      <c r="J413" s="0" t="s">
        <v>259</v>
      </c>
    </row>
    <row r="414" customFormat="false" ht="12.8" hidden="false" customHeight="false" outlineLevel="0" collapsed="false">
      <c r="A414" s="0" t="n">
        <v>766935</v>
      </c>
      <c r="B414" s="0" t="s">
        <v>251</v>
      </c>
      <c r="C414" s="116" t="n">
        <v>40373</v>
      </c>
      <c r="D414" s="0" t="s">
        <v>10</v>
      </c>
      <c r="E414" s="0" t="s">
        <v>59</v>
      </c>
      <c r="F414" s="0" t="s">
        <v>1394</v>
      </c>
      <c r="G414" s="0" t="s">
        <v>1395</v>
      </c>
      <c r="H414" s="0" t="s">
        <v>1396</v>
      </c>
      <c r="I414" s="0" t="n">
        <v>190000</v>
      </c>
      <c r="J414" s="0" t="s">
        <v>259</v>
      </c>
    </row>
    <row r="415" customFormat="false" ht="12.8" hidden="false" customHeight="false" outlineLevel="0" collapsed="false">
      <c r="A415" s="0" t="n">
        <v>766950</v>
      </c>
      <c r="B415" s="0" t="s">
        <v>251</v>
      </c>
      <c r="C415" s="116" t="n">
        <v>40373</v>
      </c>
      <c r="D415" s="0" t="s">
        <v>9</v>
      </c>
      <c r="E415" s="0" t="s">
        <v>79</v>
      </c>
      <c r="F415" s="0" t="s">
        <v>1397</v>
      </c>
      <c r="G415" s="0" t="s">
        <v>362</v>
      </c>
      <c r="H415" s="0" t="s">
        <v>1398</v>
      </c>
      <c r="I415" s="0" t="n">
        <v>215000</v>
      </c>
      <c r="J415" s="0" t="s">
        <v>259</v>
      </c>
    </row>
    <row r="416" customFormat="false" ht="12.8" hidden="false" customHeight="false" outlineLevel="0" collapsed="false">
      <c r="A416" s="0" t="n">
        <v>766960</v>
      </c>
      <c r="B416" s="0" t="s">
        <v>251</v>
      </c>
      <c r="C416" s="116" t="n">
        <v>40373</v>
      </c>
      <c r="D416" s="0" t="s">
        <v>12</v>
      </c>
      <c r="E416" s="0" t="s">
        <v>54</v>
      </c>
      <c r="F416" s="0" t="s">
        <v>1399</v>
      </c>
      <c r="G416" s="0" t="s">
        <v>301</v>
      </c>
      <c r="H416" s="0" t="s">
        <v>1400</v>
      </c>
      <c r="I416" s="0" t="n">
        <v>273500</v>
      </c>
      <c r="J416" s="0" t="s">
        <v>259</v>
      </c>
    </row>
    <row r="417" customFormat="false" ht="12.8" hidden="false" customHeight="false" outlineLevel="0" collapsed="false">
      <c r="A417" s="0" t="n">
        <v>766985</v>
      </c>
      <c r="B417" s="0" t="s">
        <v>251</v>
      </c>
      <c r="C417" s="116" t="n">
        <v>40374</v>
      </c>
      <c r="D417" s="0" t="s">
        <v>9</v>
      </c>
      <c r="E417" s="0" t="s">
        <v>48</v>
      </c>
      <c r="F417" s="0" t="s">
        <v>1401</v>
      </c>
      <c r="G417" s="0" t="s">
        <v>1402</v>
      </c>
      <c r="H417" s="0" t="s">
        <v>1403</v>
      </c>
      <c r="I417" s="0" t="n">
        <v>600000</v>
      </c>
      <c r="J417" s="0" t="s">
        <v>259</v>
      </c>
    </row>
    <row r="418" customFormat="false" ht="12.8" hidden="false" customHeight="false" outlineLevel="0" collapsed="false">
      <c r="A418" s="0" t="n">
        <v>766989</v>
      </c>
      <c r="B418" s="0" t="s">
        <v>251</v>
      </c>
      <c r="C418" s="116" t="n">
        <v>40374</v>
      </c>
      <c r="D418" s="0" t="s">
        <v>12</v>
      </c>
      <c r="E418" s="0" t="s">
        <v>99</v>
      </c>
      <c r="F418" s="0" t="s">
        <v>1404</v>
      </c>
      <c r="G418" s="0" t="s">
        <v>301</v>
      </c>
      <c r="H418" s="0" t="s">
        <v>1405</v>
      </c>
      <c r="I418" s="0" t="n">
        <v>225000</v>
      </c>
      <c r="J418" s="0" t="s">
        <v>259</v>
      </c>
    </row>
    <row r="419" customFormat="false" ht="12.8" hidden="false" customHeight="false" outlineLevel="0" collapsed="false">
      <c r="A419" s="0" t="n">
        <v>767014</v>
      </c>
      <c r="B419" s="0" t="s">
        <v>251</v>
      </c>
      <c r="C419" s="116" t="n">
        <v>40374</v>
      </c>
      <c r="D419" s="0" t="s">
        <v>11</v>
      </c>
      <c r="E419" s="0" t="s">
        <v>90</v>
      </c>
      <c r="F419" s="0" t="s">
        <v>1406</v>
      </c>
      <c r="G419" s="0" t="s">
        <v>362</v>
      </c>
      <c r="H419" s="0" t="s">
        <v>1407</v>
      </c>
      <c r="I419" s="0" t="n">
        <v>51000</v>
      </c>
      <c r="J419" s="0" t="s">
        <v>278</v>
      </c>
    </row>
    <row r="420" customFormat="false" ht="12.8" hidden="false" customHeight="false" outlineLevel="0" collapsed="false">
      <c r="A420" s="0" t="n">
        <v>767036</v>
      </c>
      <c r="B420" s="0" t="s">
        <v>251</v>
      </c>
      <c r="C420" s="116" t="n">
        <v>40375</v>
      </c>
      <c r="D420" s="0" t="s">
        <v>10</v>
      </c>
      <c r="E420" s="0" t="s">
        <v>59</v>
      </c>
      <c r="F420" s="0" t="s">
        <v>1408</v>
      </c>
      <c r="G420" s="0" t="s">
        <v>1409</v>
      </c>
      <c r="H420" s="0" t="s">
        <v>1410</v>
      </c>
      <c r="I420" s="0" t="n">
        <v>600000</v>
      </c>
      <c r="J420" s="0" t="s">
        <v>259</v>
      </c>
    </row>
    <row r="421" customFormat="false" ht="12.8" hidden="false" customHeight="false" outlineLevel="0" collapsed="false">
      <c r="A421" s="0" t="n">
        <v>767145</v>
      </c>
      <c r="B421" s="0" t="s">
        <v>251</v>
      </c>
      <c r="C421" s="116" t="n">
        <v>40375</v>
      </c>
      <c r="D421" s="0" t="s">
        <v>9</v>
      </c>
      <c r="E421" s="0" t="s">
        <v>79</v>
      </c>
      <c r="F421" s="0" t="s">
        <v>1411</v>
      </c>
      <c r="G421" s="0" t="s">
        <v>1412</v>
      </c>
      <c r="H421" s="0" t="s">
        <v>1413</v>
      </c>
      <c r="I421" s="0" t="n">
        <v>420000</v>
      </c>
      <c r="J421" s="0" t="s">
        <v>259</v>
      </c>
    </row>
    <row r="422" customFormat="false" ht="12.8" hidden="false" customHeight="false" outlineLevel="0" collapsed="false">
      <c r="A422" s="0" t="n">
        <v>767165</v>
      </c>
      <c r="B422" s="0" t="s">
        <v>251</v>
      </c>
      <c r="C422" s="116" t="n">
        <v>40375</v>
      </c>
      <c r="D422" s="0" t="s">
        <v>14</v>
      </c>
      <c r="E422" s="0" t="s">
        <v>75</v>
      </c>
      <c r="F422" s="0" t="s">
        <v>1414</v>
      </c>
      <c r="G422" s="0" t="s">
        <v>1415</v>
      </c>
      <c r="H422" s="0" t="s">
        <v>1416</v>
      </c>
      <c r="I422" s="0" t="n">
        <v>375000</v>
      </c>
      <c r="J422" s="0" t="s">
        <v>259</v>
      </c>
    </row>
    <row r="423" customFormat="false" ht="12.8" hidden="false" customHeight="false" outlineLevel="0" collapsed="false">
      <c r="A423" s="0" t="n">
        <v>767169</v>
      </c>
      <c r="B423" s="0" t="s">
        <v>251</v>
      </c>
      <c r="C423" s="116" t="n">
        <v>40375</v>
      </c>
      <c r="D423" s="0" t="s">
        <v>15</v>
      </c>
      <c r="E423" s="0" t="s">
        <v>73</v>
      </c>
      <c r="F423" s="0" t="s">
        <v>1417</v>
      </c>
      <c r="G423" s="0" t="s">
        <v>1418</v>
      </c>
      <c r="H423" s="0" t="s">
        <v>1419</v>
      </c>
      <c r="I423" s="0" t="n">
        <v>482000</v>
      </c>
      <c r="J423" s="0" t="s">
        <v>259</v>
      </c>
    </row>
    <row r="424" customFormat="false" ht="12.8" hidden="false" customHeight="false" outlineLevel="0" collapsed="false">
      <c r="A424" s="0" t="n">
        <v>767176</v>
      </c>
      <c r="B424" s="0" t="s">
        <v>251</v>
      </c>
      <c r="C424" s="116" t="n">
        <v>40375</v>
      </c>
      <c r="D424" s="0" t="s">
        <v>9</v>
      </c>
      <c r="E424" s="0" t="s">
        <v>45</v>
      </c>
      <c r="F424" s="0" t="s">
        <v>1420</v>
      </c>
      <c r="G424" s="0" t="s">
        <v>1421</v>
      </c>
      <c r="H424" s="0" t="s">
        <v>1422</v>
      </c>
      <c r="I424" s="0" t="n">
        <v>770900</v>
      </c>
      <c r="J424" s="0" t="s">
        <v>259</v>
      </c>
    </row>
    <row r="425" customFormat="false" ht="12.8" hidden="false" customHeight="false" outlineLevel="0" collapsed="false">
      <c r="A425" s="0" t="n">
        <v>767201</v>
      </c>
      <c r="B425" s="0" t="s">
        <v>251</v>
      </c>
      <c r="C425" s="116" t="n">
        <v>40378</v>
      </c>
      <c r="D425" s="0" t="s">
        <v>9</v>
      </c>
      <c r="E425" s="0" t="s">
        <v>82</v>
      </c>
      <c r="F425" s="0" t="s">
        <v>1423</v>
      </c>
      <c r="G425" s="0" t="s">
        <v>541</v>
      </c>
      <c r="H425" s="0" t="s">
        <v>1424</v>
      </c>
      <c r="I425" s="0" t="n">
        <v>245000</v>
      </c>
      <c r="J425" s="0" t="s">
        <v>259</v>
      </c>
    </row>
    <row r="426" customFormat="false" ht="12.8" hidden="false" customHeight="false" outlineLevel="0" collapsed="false">
      <c r="A426" s="0" t="n">
        <v>767278</v>
      </c>
      <c r="B426" s="0" t="s">
        <v>251</v>
      </c>
      <c r="C426" s="116" t="n">
        <v>40379</v>
      </c>
      <c r="D426" s="0" t="s">
        <v>9</v>
      </c>
      <c r="E426" s="0" t="s">
        <v>47</v>
      </c>
      <c r="F426" s="0" t="s">
        <v>1425</v>
      </c>
      <c r="G426" s="0" t="s">
        <v>1426</v>
      </c>
      <c r="H426" s="0" t="s">
        <v>1427</v>
      </c>
      <c r="I426" s="0" t="n">
        <v>169000</v>
      </c>
      <c r="J426" s="0" t="s">
        <v>259</v>
      </c>
    </row>
    <row r="427" customFormat="false" ht="12.8" hidden="false" customHeight="false" outlineLevel="0" collapsed="false">
      <c r="A427" s="0" t="n">
        <v>767283</v>
      </c>
      <c r="B427" s="0" t="s">
        <v>251</v>
      </c>
      <c r="C427" s="116" t="n">
        <v>40379</v>
      </c>
      <c r="D427" s="0" t="s">
        <v>9</v>
      </c>
      <c r="E427" s="0" t="s">
        <v>82</v>
      </c>
      <c r="F427" s="0" t="s">
        <v>1428</v>
      </c>
      <c r="G427" s="0" t="s">
        <v>1429</v>
      </c>
      <c r="H427" s="0" t="s">
        <v>1430</v>
      </c>
      <c r="I427" s="0" t="n">
        <v>225000</v>
      </c>
      <c r="J427" s="0" t="s">
        <v>259</v>
      </c>
    </row>
    <row r="428" customFormat="false" ht="12.8" hidden="false" customHeight="false" outlineLevel="0" collapsed="false">
      <c r="A428" s="0" t="n">
        <v>767320</v>
      </c>
      <c r="B428" s="0" t="s">
        <v>251</v>
      </c>
      <c r="C428" s="116" t="n">
        <v>40379</v>
      </c>
      <c r="D428" s="0" t="s">
        <v>15</v>
      </c>
      <c r="E428" s="0" t="s">
        <v>65</v>
      </c>
      <c r="F428" s="0" t="s">
        <v>1431</v>
      </c>
      <c r="G428" s="0" t="s">
        <v>237</v>
      </c>
      <c r="H428" s="0" t="s">
        <v>1432</v>
      </c>
      <c r="I428" s="0" t="n">
        <v>189000</v>
      </c>
      <c r="J428" s="0" t="s">
        <v>259</v>
      </c>
    </row>
    <row r="429" customFormat="false" ht="12.8" hidden="false" customHeight="false" outlineLevel="0" collapsed="false">
      <c r="A429" s="0" t="n">
        <v>767340</v>
      </c>
      <c r="B429" s="0" t="s">
        <v>251</v>
      </c>
      <c r="C429" s="116" t="n">
        <v>40380</v>
      </c>
      <c r="D429" s="0" t="s">
        <v>9</v>
      </c>
      <c r="E429" s="0" t="s">
        <v>45</v>
      </c>
      <c r="F429" s="0" t="s">
        <v>1433</v>
      </c>
      <c r="G429" s="0" t="s">
        <v>1434</v>
      </c>
      <c r="H429" s="0" t="s">
        <v>1435</v>
      </c>
      <c r="I429" s="0" t="n">
        <v>575000</v>
      </c>
      <c r="J429" s="0" t="s">
        <v>259</v>
      </c>
    </row>
    <row r="430" customFormat="false" ht="12.8" hidden="false" customHeight="false" outlineLevel="0" collapsed="false">
      <c r="A430" s="0" t="n">
        <v>767408</v>
      </c>
      <c r="B430" s="0" t="s">
        <v>251</v>
      </c>
      <c r="C430" s="116" t="n">
        <v>40381</v>
      </c>
      <c r="D430" s="0" t="s">
        <v>13</v>
      </c>
      <c r="E430" s="0" t="s">
        <v>54</v>
      </c>
      <c r="F430" s="0" t="s">
        <v>1436</v>
      </c>
      <c r="G430" s="0" t="s">
        <v>301</v>
      </c>
      <c r="H430" s="0" t="s">
        <v>1437</v>
      </c>
      <c r="I430" s="0" t="n">
        <v>160000</v>
      </c>
      <c r="J430" s="0" t="s">
        <v>259</v>
      </c>
    </row>
    <row r="431" customFormat="false" ht="12.8" hidden="false" customHeight="false" outlineLevel="0" collapsed="false">
      <c r="A431" s="0" t="n">
        <v>767414</v>
      </c>
      <c r="B431" s="0" t="s">
        <v>251</v>
      </c>
      <c r="C431" s="116" t="n">
        <v>40381</v>
      </c>
      <c r="D431" s="0" t="s">
        <v>11</v>
      </c>
      <c r="E431" s="0" t="s">
        <v>94</v>
      </c>
      <c r="F431" s="0" t="s">
        <v>1438</v>
      </c>
      <c r="G431" s="0" t="s">
        <v>362</v>
      </c>
      <c r="H431" s="0" t="s">
        <v>1439</v>
      </c>
      <c r="I431" s="0" t="n">
        <v>130000</v>
      </c>
      <c r="J431" s="0" t="s">
        <v>278</v>
      </c>
    </row>
    <row r="432" customFormat="false" ht="12.8" hidden="false" customHeight="false" outlineLevel="0" collapsed="false">
      <c r="A432" s="0" t="n">
        <v>767420</v>
      </c>
      <c r="B432" s="0" t="s">
        <v>251</v>
      </c>
      <c r="C432" s="116" t="n">
        <v>40382</v>
      </c>
      <c r="D432" s="0" t="s">
        <v>9</v>
      </c>
      <c r="E432" s="0" t="s">
        <v>80</v>
      </c>
      <c r="F432" s="0" t="s">
        <v>1440</v>
      </c>
      <c r="G432" s="0" t="s">
        <v>1441</v>
      </c>
      <c r="H432" s="0" t="s">
        <v>1442</v>
      </c>
      <c r="I432" s="0" t="n">
        <v>150000</v>
      </c>
      <c r="J432" s="0" t="s">
        <v>259</v>
      </c>
    </row>
    <row r="433" customFormat="false" ht="12.8" hidden="false" customHeight="false" outlineLevel="0" collapsed="false">
      <c r="A433" s="0" t="n">
        <v>767448</v>
      </c>
      <c r="B433" s="0" t="s">
        <v>251</v>
      </c>
      <c r="C433" s="116" t="n">
        <v>40382</v>
      </c>
      <c r="D433" s="0" t="s">
        <v>11</v>
      </c>
      <c r="E433" s="0" t="s">
        <v>45</v>
      </c>
      <c r="F433" s="0" t="s">
        <v>1443</v>
      </c>
      <c r="G433" s="0" t="s">
        <v>1444</v>
      </c>
      <c r="H433" s="0" t="s">
        <v>1445</v>
      </c>
      <c r="I433" s="0" t="n">
        <v>750000</v>
      </c>
      <c r="J433" s="0" t="s">
        <v>452</v>
      </c>
    </row>
    <row r="434" customFormat="false" ht="12.8" hidden="false" customHeight="false" outlineLevel="0" collapsed="false">
      <c r="A434" s="0" t="n">
        <v>767449</v>
      </c>
      <c r="B434" s="0" t="s">
        <v>251</v>
      </c>
      <c r="C434" s="116" t="n">
        <v>40382</v>
      </c>
      <c r="D434" s="0" t="s">
        <v>14</v>
      </c>
      <c r="E434" s="0" t="s">
        <v>75</v>
      </c>
      <c r="F434" s="0" t="s">
        <v>1446</v>
      </c>
      <c r="G434" s="0" t="s">
        <v>1447</v>
      </c>
      <c r="H434" s="0" t="s">
        <v>1448</v>
      </c>
      <c r="I434" s="0" t="n">
        <v>130000</v>
      </c>
      <c r="J434" s="0" t="s">
        <v>259</v>
      </c>
    </row>
    <row r="435" customFormat="false" ht="12.8" hidden="false" customHeight="false" outlineLevel="0" collapsed="false">
      <c r="A435" s="0" t="n">
        <v>767456</v>
      </c>
      <c r="B435" s="0" t="s">
        <v>251</v>
      </c>
      <c r="C435" s="116" t="n">
        <v>40382</v>
      </c>
      <c r="D435" s="0" t="s">
        <v>10</v>
      </c>
      <c r="E435" s="0" t="s">
        <v>50</v>
      </c>
      <c r="F435" s="0" t="s">
        <v>1449</v>
      </c>
      <c r="G435" s="0" t="s">
        <v>1450</v>
      </c>
      <c r="H435" s="0" t="s">
        <v>1451</v>
      </c>
      <c r="I435" s="0" t="n">
        <v>650000</v>
      </c>
      <c r="J435" s="0" t="s">
        <v>259</v>
      </c>
    </row>
    <row r="436" customFormat="false" ht="12.8" hidden="false" customHeight="false" outlineLevel="0" collapsed="false">
      <c r="A436" s="0" t="n">
        <v>767473</v>
      </c>
      <c r="B436" s="0" t="s">
        <v>251</v>
      </c>
      <c r="C436" s="116" t="n">
        <v>40382</v>
      </c>
      <c r="D436" s="0" t="s">
        <v>10</v>
      </c>
      <c r="E436" s="0" t="s">
        <v>58</v>
      </c>
      <c r="F436" s="0" t="s">
        <v>1452</v>
      </c>
      <c r="G436" s="0" t="s">
        <v>1453</v>
      </c>
      <c r="H436" s="0" t="s">
        <v>1454</v>
      </c>
      <c r="I436" s="0" t="n">
        <v>283000</v>
      </c>
      <c r="J436" s="0" t="s">
        <v>259</v>
      </c>
    </row>
    <row r="437" customFormat="false" ht="12.8" hidden="false" customHeight="false" outlineLevel="0" collapsed="false">
      <c r="A437" s="0" t="n">
        <v>767475</v>
      </c>
      <c r="B437" s="0" t="s">
        <v>251</v>
      </c>
      <c r="C437" s="116" t="n">
        <v>40382</v>
      </c>
      <c r="D437" s="0" t="s">
        <v>10</v>
      </c>
      <c r="E437" s="0" t="s">
        <v>58</v>
      </c>
      <c r="F437" s="0" t="s">
        <v>1455</v>
      </c>
      <c r="G437" s="0" t="s">
        <v>1456</v>
      </c>
      <c r="H437" s="0" t="s">
        <v>1457</v>
      </c>
      <c r="I437" s="0" t="n">
        <v>165000</v>
      </c>
      <c r="J437" s="0" t="s">
        <v>259</v>
      </c>
    </row>
    <row r="438" customFormat="false" ht="12.8" hidden="false" customHeight="false" outlineLevel="0" collapsed="false">
      <c r="A438" s="0" t="n">
        <v>767477</v>
      </c>
      <c r="B438" s="0" t="s">
        <v>251</v>
      </c>
      <c r="C438" s="116" t="n">
        <v>40382</v>
      </c>
      <c r="D438" s="0" t="s">
        <v>9</v>
      </c>
      <c r="E438" s="0" t="s">
        <v>82</v>
      </c>
      <c r="F438" s="0" t="s">
        <v>1458</v>
      </c>
      <c r="G438" s="0" t="s">
        <v>1459</v>
      </c>
      <c r="H438" s="0" t="s">
        <v>1460</v>
      </c>
      <c r="I438" s="0" t="n">
        <v>339000</v>
      </c>
      <c r="J438" s="0" t="s">
        <v>259</v>
      </c>
    </row>
    <row r="439" customFormat="false" ht="12.8" hidden="false" customHeight="false" outlineLevel="0" collapsed="false">
      <c r="A439" s="0" t="n">
        <v>767485</v>
      </c>
      <c r="B439" s="0" t="s">
        <v>251</v>
      </c>
      <c r="C439" s="116" t="n">
        <v>40382</v>
      </c>
      <c r="D439" s="0" t="s">
        <v>12</v>
      </c>
      <c r="E439" s="0" t="s">
        <v>104</v>
      </c>
      <c r="F439" s="0" t="s">
        <v>1461</v>
      </c>
      <c r="G439" s="0" t="s">
        <v>1462</v>
      </c>
      <c r="H439" s="0" t="s">
        <v>1463</v>
      </c>
      <c r="I439" s="0" t="n">
        <v>185000</v>
      </c>
      <c r="J439" s="0" t="s">
        <v>259</v>
      </c>
    </row>
    <row r="440" customFormat="false" ht="12.8" hidden="false" customHeight="false" outlineLevel="0" collapsed="false">
      <c r="A440" s="0" t="n">
        <v>767602</v>
      </c>
      <c r="B440" s="0" t="s">
        <v>251</v>
      </c>
      <c r="C440" s="116" t="n">
        <v>40386</v>
      </c>
      <c r="D440" s="0" t="s">
        <v>10</v>
      </c>
      <c r="E440" s="0" t="s">
        <v>59</v>
      </c>
      <c r="F440" s="0" t="s">
        <v>1464</v>
      </c>
      <c r="G440" s="0" t="s">
        <v>1465</v>
      </c>
      <c r="H440" s="0" t="s">
        <v>1466</v>
      </c>
      <c r="I440" s="0" t="n">
        <v>380000</v>
      </c>
      <c r="J440" s="0" t="s">
        <v>259</v>
      </c>
    </row>
    <row r="441" customFormat="false" ht="12.8" hidden="false" customHeight="false" outlineLevel="0" collapsed="false">
      <c r="A441" s="0" t="n">
        <v>767662</v>
      </c>
      <c r="B441" s="0" t="s">
        <v>251</v>
      </c>
      <c r="C441" s="116" t="n">
        <v>40387</v>
      </c>
      <c r="D441" s="0" t="s">
        <v>9</v>
      </c>
      <c r="E441" s="0" t="s">
        <v>82</v>
      </c>
      <c r="F441" s="0" t="s">
        <v>1467</v>
      </c>
      <c r="G441" s="0" t="s">
        <v>1468</v>
      </c>
      <c r="H441" s="0" t="s">
        <v>1469</v>
      </c>
      <c r="I441" s="0" t="n">
        <v>460000</v>
      </c>
      <c r="J441" s="0" t="s">
        <v>259</v>
      </c>
    </row>
    <row r="442" customFormat="false" ht="12.8" hidden="false" customHeight="false" outlineLevel="0" collapsed="false">
      <c r="A442" s="0" t="n">
        <v>767668</v>
      </c>
      <c r="B442" s="0" t="s">
        <v>251</v>
      </c>
      <c r="C442" s="116" t="n">
        <v>40387</v>
      </c>
      <c r="D442" s="0" t="s">
        <v>9</v>
      </c>
      <c r="E442" s="0" t="s">
        <v>77</v>
      </c>
      <c r="F442" s="0" t="s">
        <v>1470</v>
      </c>
      <c r="G442" s="0" t="s">
        <v>1471</v>
      </c>
      <c r="H442" s="0" t="s">
        <v>1472</v>
      </c>
      <c r="I442" s="0" t="n">
        <v>125000</v>
      </c>
      <c r="J442" s="0" t="s">
        <v>259</v>
      </c>
    </row>
    <row r="443" customFormat="false" ht="12.8" hidden="false" customHeight="false" outlineLevel="0" collapsed="false">
      <c r="A443" s="0" t="n">
        <v>767688</v>
      </c>
      <c r="B443" s="0" t="s">
        <v>251</v>
      </c>
      <c r="C443" s="116" t="n">
        <v>40387</v>
      </c>
      <c r="D443" s="0" t="s">
        <v>10</v>
      </c>
      <c r="E443" s="0" t="s">
        <v>59</v>
      </c>
      <c r="F443" s="0" t="s">
        <v>1473</v>
      </c>
      <c r="G443" s="0" t="s">
        <v>1474</v>
      </c>
      <c r="H443" s="0" t="s">
        <v>1475</v>
      </c>
      <c r="I443" s="0" t="n">
        <v>310000</v>
      </c>
      <c r="J443" s="0" t="s">
        <v>259</v>
      </c>
    </row>
    <row r="444" customFormat="false" ht="12.8" hidden="false" customHeight="false" outlineLevel="0" collapsed="false">
      <c r="A444" s="0" t="n">
        <v>767735</v>
      </c>
      <c r="B444" s="0" t="s">
        <v>251</v>
      </c>
      <c r="C444" s="116" t="n">
        <v>40388</v>
      </c>
      <c r="D444" s="0" t="s">
        <v>9</v>
      </c>
      <c r="E444" s="0" t="s">
        <v>81</v>
      </c>
      <c r="F444" s="0" t="s">
        <v>1476</v>
      </c>
      <c r="G444" s="0" t="s">
        <v>1111</v>
      </c>
      <c r="H444" s="0" t="s">
        <v>1477</v>
      </c>
      <c r="I444" s="0" t="n">
        <v>55000</v>
      </c>
      <c r="J444" s="0" t="s">
        <v>452</v>
      </c>
    </row>
    <row r="445" customFormat="false" ht="12.8" hidden="false" customHeight="false" outlineLevel="0" collapsed="false">
      <c r="A445" s="0" t="n">
        <v>767738</v>
      </c>
      <c r="B445" s="0" t="s">
        <v>251</v>
      </c>
      <c r="C445" s="116" t="n">
        <v>40388</v>
      </c>
      <c r="D445" s="0" t="s">
        <v>9</v>
      </c>
      <c r="E445" s="0" t="s">
        <v>81</v>
      </c>
      <c r="F445" s="0" t="s">
        <v>1478</v>
      </c>
      <c r="G445" s="0" t="s">
        <v>1479</v>
      </c>
      <c r="H445" s="0" t="s">
        <v>1480</v>
      </c>
      <c r="I445" s="0" t="n">
        <v>155000</v>
      </c>
      <c r="J445" s="0" t="s">
        <v>259</v>
      </c>
    </row>
    <row r="446" customFormat="false" ht="12.8" hidden="false" customHeight="false" outlineLevel="0" collapsed="false">
      <c r="A446" s="0" t="n">
        <v>767742</v>
      </c>
      <c r="B446" s="0" t="s">
        <v>251</v>
      </c>
      <c r="C446" s="116" t="n">
        <v>40388</v>
      </c>
      <c r="D446" s="0" t="s">
        <v>12</v>
      </c>
      <c r="E446" s="0" t="s">
        <v>101</v>
      </c>
      <c r="F446" s="0" t="s">
        <v>1481</v>
      </c>
      <c r="G446" s="0" t="s">
        <v>1482</v>
      </c>
      <c r="H446" s="0" t="s">
        <v>1483</v>
      </c>
      <c r="I446" s="0" t="n">
        <v>62500</v>
      </c>
      <c r="J446" s="0" t="s">
        <v>328</v>
      </c>
    </row>
    <row r="447" customFormat="false" ht="12.8" hidden="false" customHeight="false" outlineLevel="0" collapsed="false">
      <c r="A447" s="0" t="n">
        <v>767746</v>
      </c>
      <c r="B447" s="0" t="s">
        <v>251</v>
      </c>
      <c r="C447" s="116" t="n">
        <v>40388</v>
      </c>
      <c r="D447" s="0" t="s">
        <v>9</v>
      </c>
      <c r="E447" s="0" t="s">
        <v>79</v>
      </c>
      <c r="F447" s="0" t="s">
        <v>1484</v>
      </c>
      <c r="G447" s="0" t="s">
        <v>1485</v>
      </c>
      <c r="H447" s="0" t="s">
        <v>1486</v>
      </c>
      <c r="I447" s="0" t="n">
        <v>159900</v>
      </c>
      <c r="J447" s="0" t="s">
        <v>259</v>
      </c>
    </row>
    <row r="448" customFormat="false" ht="12.8" hidden="false" customHeight="false" outlineLevel="0" collapsed="false">
      <c r="A448" s="0" t="n">
        <v>767749</v>
      </c>
      <c r="B448" s="0" t="s">
        <v>251</v>
      </c>
      <c r="C448" s="116" t="n">
        <v>40388</v>
      </c>
      <c r="D448" s="0" t="s">
        <v>10</v>
      </c>
      <c r="E448" s="0" t="s">
        <v>59</v>
      </c>
      <c r="F448" s="0" t="s">
        <v>1487</v>
      </c>
      <c r="G448" s="0" t="s">
        <v>1488</v>
      </c>
      <c r="H448" s="0" t="s">
        <v>1489</v>
      </c>
      <c r="I448" s="0" t="n">
        <v>211000</v>
      </c>
      <c r="J448" s="0" t="s">
        <v>259</v>
      </c>
    </row>
    <row r="449" customFormat="false" ht="12.8" hidden="false" customHeight="false" outlineLevel="0" collapsed="false">
      <c r="A449" s="0" t="n">
        <v>767789</v>
      </c>
      <c r="B449" s="0" t="s">
        <v>251</v>
      </c>
      <c r="C449" s="116" t="n">
        <v>40389</v>
      </c>
      <c r="D449" s="0" t="s">
        <v>9</v>
      </c>
      <c r="E449" s="0" t="s">
        <v>82</v>
      </c>
      <c r="F449" s="0" t="s">
        <v>1490</v>
      </c>
      <c r="G449" s="0" t="s">
        <v>1491</v>
      </c>
      <c r="H449" s="0" t="s">
        <v>1492</v>
      </c>
      <c r="I449" s="0" t="n">
        <v>555000</v>
      </c>
      <c r="J449" s="0" t="s">
        <v>259</v>
      </c>
    </row>
    <row r="450" customFormat="false" ht="12.8" hidden="false" customHeight="false" outlineLevel="0" collapsed="false">
      <c r="A450" s="0" t="n">
        <v>767814</v>
      </c>
      <c r="B450" s="0" t="s">
        <v>387</v>
      </c>
      <c r="C450" s="116" t="n">
        <v>40389</v>
      </c>
      <c r="D450" s="0" t="s">
        <v>11</v>
      </c>
      <c r="E450" s="0" t="s">
        <v>89</v>
      </c>
      <c r="F450" s="0" t="s">
        <v>1493</v>
      </c>
      <c r="G450" s="0" t="s">
        <v>1494</v>
      </c>
      <c r="H450" s="0" t="s">
        <v>1495</v>
      </c>
      <c r="I450" s="0" t="n">
        <v>358650</v>
      </c>
      <c r="J450" s="0" t="s">
        <v>259</v>
      </c>
    </row>
    <row r="451" customFormat="false" ht="12.8" hidden="false" customHeight="false" outlineLevel="0" collapsed="false">
      <c r="A451" s="0" t="n">
        <v>767831</v>
      </c>
      <c r="B451" s="0" t="s">
        <v>387</v>
      </c>
      <c r="C451" s="116" t="n">
        <v>40389</v>
      </c>
      <c r="D451" s="0" t="s">
        <v>9</v>
      </c>
      <c r="E451" s="0" t="s">
        <v>81</v>
      </c>
      <c r="F451" s="0" t="s">
        <v>1496</v>
      </c>
      <c r="G451" s="0" t="s">
        <v>1497</v>
      </c>
      <c r="H451" s="0" t="s">
        <v>1498</v>
      </c>
      <c r="I451" s="0" t="n">
        <v>250000</v>
      </c>
      <c r="J451" s="0" t="s">
        <v>259</v>
      </c>
    </row>
    <row r="452" customFormat="false" ht="12.8" hidden="false" customHeight="false" outlineLevel="0" collapsed="false">
      <c r="A452" s="0" t="n">
        <v>767837</v>
      </c>
      <c r="B452" s="0" t="s">
        <v>251</v>
      </c>
      <c r="C452" s="116" t="n">
        <v>40389</v>
      </c>
      <c r="D452" s="0" t="s">
        <v>13</v>
      </c>
      <c r="E452" s="0" t="s">
        <v>97</v>
      </c>
      <c r="F452" s="0" t="s">
        <v>1499</v>
      </c>
      <c r="G452" s="0" t="s">
        <v>1500</v>
      </c>
      <c r="H452" s="0" t="s">
        <v>1501</v>
      </c>
      <c r="I452" s="0" t="n">
        <v>475000</v>
      </c>
      <c r="J452" s="0" t="s">
        <v>259</v>
      </c>
    </row>
    <row r="453" customFormat="false" ht="12.8" hidden="false" customHeight="false" outlineLevel="0" collapsed="false">
      <c r="A453" s="0" t="n">
        <v>767873</v>
      </c>
      <c r="B453" s="0" t="s">
        <v>251</v>
      </c>
      <c r="C453" s="116" t="n">
        <v>40389</v>
      </c>
      <c r="D453" s="0" t="s">
        <v>12</v>
      </c>
      <c r="E453" s="0" t="s">
        <v>109</v>
      </c>
      <c r="F453" s="0" t="s">
        <v>745</v>
      </c>
      <c r="G453" s="0" t="s">
        <v>431</v>
      </c>
      <c r="H453" s="0" t="s">
        <v>1502</v>
      </c>
      <c r="I453" s="0" t="n">
        <v>475500</v>
      </c>
      <c r="J453" s="0" t="s">
        <v>259</v>
      </c>
    </row>
    <row r="454" customFormat="false" ht="12.8" hidden="false" customHeight="false" outlineLevel="0" collapsed="false">
      <c r="A454" s="0" t="n">
        <v>767911</v>
      </c>
      <c r="B454" s="0" t="s">
        <v>251</v>
      </c>
      <c r="C454" s="116" t="n">
        <v>40392</v>
      </c>
      <c r="D454" s="0" t="s">
        <v>12</v>
      </c>
      <c r="E454" s="0" t="s">
        <v>93</v>
      </c>
      <c r="F454" s="0" t="s">
        <v>1503</v>
      </c>
      <c r="G454" s="0" t="s">
        <v>1504</v>
      </c>
      <c r="H454" s="0" t="s">
        <v>1505</v>
      </c>
      <c r="I454" s="0" t="n">
        <v>337500</v>
      </c>
      <c r="J454" s="0" t="s">
        <v>259</v>
      </c>
    </row>
    <row r="455" customFormat="false" ht="12.8" hidden="false" customHeight="false" outlineLevel="0" collapsed="false">
      <c r="A455" s="0" t="n">
        <v>767944</v>
      </c>
      <c r="B455" s="0" t="s">
        <v>251</v>
      </c>
      <c r="C455" s="116" t="n">
        <v>40392</v>
      </c>
      <c r="D455" s="0" t="s">
        <v>9</v>
      </c>
      <c r="E455" s="0" t="s">
        <v>82</v>
      </c>
      <c r="F455" s="0" t="s">
        <v>1506</v>
      </c>
      <c r="G455" s="0" t="s">
        <v>1507</v>
      </c>
      <c r="H455" s="0" t="s">
        <v>1508</v>
      </c>
      <c r="I455" s="0" t="n">
        <v>90000</v>
      </c>
      <c r="J455" s="0" t="s">
        <v>259</v>
      </c>
    </row>
    <row r="456" customFormat="false" ht="12.8" hidden="false" customHeight="false" outlineLevel="0" collapsed="false">
      <c r="A456" s="0" t="n">
        <v>767962</v>
      </c>
      <c r="B456" s="0" t="s">
        <v>251</v>
      </c>
      <c r="C456" s="116" t="n">
        <v>40392</v>
      </c>
      <c r="D456" s="0" t="s">
        <v>10</v>
      </c>
      <c r="E456" s="0" t="s">
        <v>59</v>
      </c>
      <c r="F456" s="0" t="s">
        <v>1509</v>
      </c>
      <c r="G456" s="0" t="s">
        <v>1510</v>
      </c>
      <c r="H456" s="0" t="s">
        <v>1511</v>
      </c>
      <c r="I456" s="0" t="n">
        <v>1347500</v>
      </c>
      <c r="J456" s="0" t="s">
        <v>259</v>
      </c>
    </row>
    <row r="457" customFormat="false" ht="12.8" hidden="false" customHeight="false" outlineLevel="0" collapsed="false">
      <c r="A457" s="0" t="n">
        <v>768002</v>
      </c>
      <c r="B457" s="0" t="s">
        <v>251</v>
      </c>
      <c r="C457" s="116" t="n">
        <v>40393</v>
      </c>
      <c r="D457" s="0" t="s">
        <v>15</v>
      </c>
      <c r="E457" s="0" t="s">
        <v>70</v>
      </c>
      <c r="F457" s="0" t="s">
        <v>1512</v>
      </c>
      <c r="G457" s="0" t="s">
        <v>237</v>
      </c>
      <c r="H457" s="0" t="s">
        <v>1513</v>
      </c>
      <c r="I457" s="0" t="n">
        <v>505000</v>
      </c>
      <c r="J457" s="0" t="s">
        <v>259</v>
      </c>
    </row>
    <row r="458" customFormat="false" ht="12.8" hidden="false" customHeight="false" outlineLevel="0" collapsed="false">
      <c r="A458" s="0" t="n">
        <v>768010</v>
      </c>
      <c r="B458" s="0" t="s">
        <v>251</v>
      </c>
      <c r="C458" s="116" t="n">
        <v>40393</v>
      </c>
      <c r="D458" s="0" t="s">
        <v>9</v>
      </c>
      <c r="E458" s="0" t="s">
        <v>82</v>
      </c>
      <c r="F458" s="0" t="s">
        <v>1514</v>
      </c>
      <c r="G458" s="0" t="s">
        <v>1515</v>
      </c>
      <c r="H458" s="0" t="s">
        <v>1516</v>
      </c>
      <c r="I458" s="0" t="n">
        <v>380000</v>
      </c>
      <c r="J458" s="0" t="s">
        <v>259</v>
      </c>
    </row>
    <row r="459" customFormat="false" ht="12.8" hidden="false" customHeight="false" outlineLevel="0" collapsed="false">
      <c r="A459" s="0" t="n">
        <v>768101</v>
      </c>
      <c r="B459" s="0" t="s">
        <v>251</v>
      </c>
      <c r="C459" s="116" t="n">
        <v>40394</v>
      </c>
      <c r="D459" s="0" t="s">
        <v>10</v>
      </c>
      <c r="E459" s="0" t="s">
        <v>59</v>
      </c>
      <c r="F459" s="0" t="s">
        <v>1517</v>
      </c>
      <c r="G459" s="0" t="s">
        <v>1518</v>
      </c>
      <c r="H459" s="0" t="s">
        <v>1519</v>
      </c>
      <c r="I459" s="0" t="n">
        <v>75000</v>
      </c>
      <c r="J459" s="0" t="s">
        <v>452</v>
      </c>
    </row>
    <row r="460" customFormat="false" ht="12.8" hidden="false" customHeight="false" outlineLevel="0" collapsed="false">
      <c r="A460" s="0" t="n">
        <v>768112</v>
      </c>
      <c r="B460" s="0" t="s">
        <v>251</v>
      </c>
      <c r="C460" s="116" t="n">
        <v>40394</v>
      </c>
      <c r="D460" s="0" t="s">
        <v>10</v>
      </c>
      <c r="E460" s="0" t="s">
        <v>58</v>
      </c>
      <c r="F460" s="0" t="s">
        <v>1520</v>
      </c>
      <c r="G460" s="0" t="s">
        <v>1521</v>
      </c>
      <c r="H460" s="0" t="s">
        <v>1522</v>
      </c>
      <c r="I460" s="0" t="n">
        <v>930000</v>
      </c>
      <c r="J460" s="0" t="s">
        <v>259</v>
      </c>
    </row>
    <row r="461" customFormat="false" ht="12.8" hidden="false" customHeight="false" outlineLevel="0" collapsed="false">
      <c r="A461" s="0" t="n">
        <v>768119</v>
      </c>
      <c r="B461" s="0" t="s">
        <v>251</v>
      </c>
      <c r="C461" s="116" t="n">
        <v>40395</v>
      </c>
      <c r="D461" s="0" t="s">
        <v>11</v>
      </c>
      <c r="E461" s="0" t="s">
        <v>89</v>
      </c>
      <c r="F461" s="0" t="s">
        <v>1523</v>
      </c>
      <c r="G461" s="0" t="s">
        <v>1524</v>
      </c>
      <c r="H461" s="0" t="s">
        <v>1525</v>
      </c>
      <c r="I461" s="0" t="n">
        <v>180000</v>
      </c>
      <c r="J461" s="0" t="s">
        <v>259</v>
      </c>
    </row>
    <row r="462" customFormat="false" ht="12.8" hidden="false" customHeight="false" outlineLevel="0" collapsed="false">
      <c r="A462" s="0" t="n">
        <v>768240</v>
      </c>
      <c r="B462" s="0" t="s">
        <v>251</v>
      </c>
      <c r="C462" s="116" t="n">
        <v>40396</v>
      </c>
      <c r="D462" s="0" t="s">
        <v>9</v>
      </c>
      <c r="E462" s="0" t="s">
        <v>79</v>
      </c>
      <c r="F462" s="0" t="s">
        <v>1526</v>
      </c>
      <c r="G462" s="0" t="s">
        <v>362</v>
      </c>
      <c r="H462" s="0" t="s">
        <v>1527</v>
      </c>
      <c r="I462" s="0" t="n">
        <v>210000</v>
      </c>
      <c r="J462" s="0" t="s">
        <v>259</v>
      </c>
    </row>
    <row r="463" customFormat="false" ht="12.8" hidden="false" customHeight="false" outlineLevel="0" collapsed="false">
      <c r="A463" s="0" t="n">
        <v>768255</v>
      </c>
      <c r="B463" s="0" t="s">
        <v>251</v>
      </c>
      <c r="C463" s="116" t="n">
        <v>40396</v>
      </c>
      <c r="D463" s="0" t="s">
        <v>9</v>
      </c>
      <c r="E463" s="0" t="s">
        <v>47</v>
      </c>
      <c r="F463" s="0" t="s">
        <v>1528</v>
      </c>
      <c r="G463" s="0" t="s">
        <v>1529</v>
      </c>
      <c r="H463" s="0" t="s">
        <v>1530</v>
      </c>
      <c r="I463" s="0" t="n">
        <v>220000</v>
      </c>
      <c r="J463" s="0" t="s">
        <v>259</v>
      </c>
    </row>
    <row r="464" customFormat="false" ht="12.8" hidden="false" customHeight="false" outlineLevel="0" collapsed="false">
      <c r="A464" s="0" t="n">
        <v>768258</v>
      </c>
      <c r="B464" s="0" t="s">
        <v>251</v>
      </c>
      <c r="C464" s="116" t="n">
        <v>40396</v>
      </c>
      <c r="D464" s="0" t="s">
        <v>10</v>
      </c>
      <c r="E464" s="0" t="s">
        <v>59</v>
      </c>
      <c r="F464" s="0" t="s">
        <v>1531</v>
      </c>
      <c r="G464" s="0" t="s">
        <v>1532</v>
      </c>
      <c r="H464" s="0" t="s">
        <v>1533</v>
      </c>
      <c r="I464" s="0" t="n">
        <v>118000</v>
      </c>
      <c r="J464" s="0" t="s">
        <v>259</v>
      </c>
    </row>
    <row r="465" customFormat="false" ht="12.8" hidden="false" customHeight="false" outlineLevel="0" collapsed="false">
      <c r="A465" s="0" t="n">
        <v>768266</v>
      </c>
      <c r="B465" s="0" t="s">
        <v>251</v>
      </c>
      <c r="C465" s="116" t="n">
        <v>40396</v>
      </c>
      <c r="D465" s="0" t="s">
        <v>13</v>
      </c>
      <c r="E465" s="0" t="s">
        <v>95</v>
      </c>
      <c r="F465" s="0" t="s">
        <v>1534</v>
      </c>
      <c r="G465" s="0" t="s">
        <v>1535</v>
      </c>
      <c r="H465" s="0" t="s">
        <v>1536</v>
      </c>
      <c r="I465" s="0" t="n">
        <v>4000000</v>
      </c>
      <c r="J465" s="0" t="s">
        <v>452</v>
      </c>
    </row>
    <row r="466" customFormat="false" ht="12.8" hidden="false" customHeight="false" outlineLevel="0" collapsed="false">
      <c r="A466" s="0" t="n">
        <v>768281</v>
      </c>
      <c r="B466" s="0" t="s">
        <v>251</v>
      </c>
      <c r="C466" s="116" t="n">
        <v>40396</v>
      </c>
      <c r="D466" s="0" t="s">
        <v>10</v>
      </c>
      <c r="E466" s="0" t="s">
        <v>58</v>
      </c>
      <c r="F466" s="0" t="s">
        <v>1537</v>
      </c>
      <c r="G466" s="0" t="s">
        <v>1538</v>
      </c>
      <c r="H466" s="0" t="s">
        <v>1539</v>
      </c>
      <c r="I466" s="0" t="n">
        <v>1425000</v>
      </c>
      <c r="J466" s="0" t="s">
        <v>259</v>
      </c>
    </row>
    <row r="467" customFormat="false" ht="12.8" hidden="false" customHeight="false" outlineLevel="0" collapsed="false">
      <c r="A467" s="0" t="n">
        <v>768284</v>
      </c>
      <c r="B467" s="0" t="s">
        <v>251</v>
      </c>
      <c r="C467" s="116" t="n">
        <v>40396</v>
      </c>
      <c r="D467" s="0" t="s">
        <v>10</v>
      </c>
      <c r="E467" s="0" t="s">
        <v>58</v>
      </c>
      <c r="F467" s="0" t="s">
        <v>1540</v>
      </c>
      <c r="G467" s="0" t="s">
        <v>1541</v>
      </c>
      <c r="H467" s="0" t="s">
        <v>1542</v>
      </c>
      <c r="I467" s="0" t="n">
        <v>1420000</v>
      </c>
      <c r="J467" s="0" t="s">
        <v>259</v>
      </c>
    </row>
    <row r="468" customFormat="false" ht="12.8" hidden="false" customHeight="false" outlineLevel="0" collapsed="false">
      <c r="A468" s="0" t="n">
        <v>768329</v>
      </c>
      <c r="B468" s="0" t="s">
        <v>251</v>
      </c>
      <c r="C468" s="116" t="n">
        <v>40399</v>
      </c>
      <c r="D468" s="0" t="s">
        <v>15</v>
      </c>
      <c r="E468" s="0" t="s">
        <v>65</v>
      </c>
      <c r="F468" s="0" t="s">
        <v>1543</v>
      </c>
      <c r="G468" s="0" t="s">
        <v>1544</v>
      </c>
      <c r="H468" s="0" t="s">
        <v>496</v>
      </c>
      <c r="I468" s="0" t="n">
        <v>540000</v>
      </c>
      <c r="J468" s="0" t="s">
        <v>452</v>
      </c>
    </row>
    <row r="469" customFormat="false" ht="12.8" hidden="false" customHeight="false" outlineLevel="0" collapsed="false">
      <c r="A469" s="0" t="n">
        <v>768362</v>
      </c>
      <c r="B469" s="0" t="s">
        <v>251</v>
      </c>
      <c r="C469" s="116" t="n">
        <v>40399</v>
      </c>
      <c r="D469" s="0" t="s">
        <v>10</v>
      </c>
      <c r="E469" s="0" t="s">
        <v>48</v>
      </c>
      <c r="F469" s="0" t="s">
        <v>1545</v>
      </c>
      <c r="G469" s="0" t="s">
        <v>385</v>
      </c>
      <c r="H469" s="0" t="s">
        <v>1546</v>
      </c>
      <c r="I469" s="0" t="n">
        <v>50400</v>
      </c>
      <c r="J469" s="0" t="s">
        <v>328</v>
      </c>
    </row>
    <row r="470" customFormat="false" ht="12.8" hidden="false" customHeight="false" outlineLevel="0" collapsed="false">
      <c r="A470" s="0" t="n">
        <v>768405</v>
      </c>
      <c r="B470" s="0" t="s">
        <v>387</v>
      </c>
      <c r="C470" s="116" t="n">
        <v>40400</v>
      </c>
      <c r="D470" s="0" t="s">
        <v>9</v>
      </c>
      <c r="E470" s="0" t="s">
        <v>80</v>
      </c>
      <c r="F470" s="0" t="s">
        <v>1547</v>
      </c>
      <c r="G470" s="0" t="s">
        <v>1548</v>
      </c>
      <c r="H470" s="0" t="s">
        <v>1549</v>
      </c>
      <c r="I470" s="0" t="n">
        <v>155000</v>
      </c>
      <c r="J470" s="0" t="s">
        <v>452</v>
      </c>
    </row>
    <row r="471" customFormat="false" ht="12.8" hidden="false" customHeight="false" outlineLevel="0" collapsed="false">
      <c r="A471" s="0" t="n">
        <v>768546</v>
      </c>
      <c r="B471" s="0" t="s">
        <v>251</v>
      </c>
      <c r="C471" s="116" t="n">
        <v>40402</v>
      </c>
      <c r="D471" s="0" t="s">
        <v>10</v>
      </c>
      <c r="E471" s="0" t="s">
        <v>58</v>
      </c>
      <c r="F471" s="0" t="s">
        <v>1550</v>
      </c>
      <c r="G471" s="0" t="s">
        <v>1551</v>
      </c>
      <c r="H471" s="0" t="s">
        <v>1552</v>
      </c>
      <c r="I471" s="0" t="n">
        <v>300000</v>
      </c>
      <c r="J471" s="0" t="s">
        <v>259</v>
      </c>
    </row>
    <row r="472" customFormat="false" ht="12.8" hidden="false" customHeight="false" outlineLevel="0" collapsed="false">
      <c r="A472" s="0" t="n">
        <v>768558</v>
      </c>
      <c r="B472" s="0" t="s">
        <v>251</v>
      </c>
      <c r="C472" s="116" t="n">
        <v>40403</v>
      </c>
      <c r="D472" s="0" t="s">
        <v>9</v>
      </c>
      <c r="E472" s="0" t="s">
        <v>81</v>
      </c>
      <c r="F472" s="0" t="s">
        <v>1553</v>
      </c>
      <c r="G472" s="0" t="s">
        <v>1554</v>
      </c>
      <c r="H472" s="0" t="s">
        <v>1555</v>
      </c>
      <c r="I472" s="0" t="n">
        <v>370000</v>
      </c>
      <c r="J472" s="0" t="s">
        <v>259</v>
      </c>
    </row>
    <row r="473" customFormat="false" ht="12.8" hidden="false" customHeight="false" outlineLevel="0" collapsed="false">
      <c r="A473" s="0" t="n">
        <v>768566</v>
      </c>
      <c r="B473" s="0" t="s">
        <v>251</v>
      </c>
      <c r="C473" s="116" t="n">
        <v>40403</v>
      </c>
      <c r="D473" s="0" t="s">
        <v>10</v>
      </c>
      <c r="E473" s="0" t="s">
        <v>59</v>
      </c>
      <c r="F473" s="0" t="s">
        <v>1556</v>
      </c>
      <c r="G473" s="0" t="s">
        <v>1557</v>
      </c>
      <c r="H473" s="0" t="s">
        <v>1558</v>
      </c>
      <c r="I473" s="0" t="n">
        <v>590000</v>
      </c>
      <c r="J473" s="0" t="s">
        <v>259</v>
      </c>
    </row>
    <row r="474" customFormat="false" ht="12.8" hidden="false" customHeight="false" outlineLevel="0" collapsed="false">
      <c r="A474" s="0" t="n">
        <v>768645</v>
      </c>
      <c r="B474" s="0" t="s">
        <v>251</v>
      </c>
      <c r="C474" s="116" t="n">
        <v>40403</v>
      </c>
      <c r="D474" s="0" t="s">
        <v>13</v>
      </c>
      <c r="E474" s="0" t="s">
        <v>96</v>
      </c>
      <c r="F474" s="0" t="s">
        <v>1559</v>
      </c>
      <c r="G474" s="0" t="s">
        <v>1560</v>
      </c>
      <c r="H474" s="0" t="s">
        <v>1561</v>
      </c>
      <c r="I474" s="0" t="n">
        <v>220000</v>
      </c>
      <c r="J474" s="0" t="s">
        <v>259</v>
      </c>
    </row>
    <row r="475" customFormat="false" ht="12.8" hidden="false" customHeight="false" outlineLevel="0" collapsed="false">
      <c r="A475" s="0" t="n">
        <v>768709</v>
      </c>
      <c r="B475" s="0" t="s">
        <v>251</v>
      </c>
      <c r="C475" s="116" t="n">
        <v>40403</v>
      </c>
      <c r="D475" s="0" t="s">
        <v>10</v>
      </c>
      <c r="E475" s="0" t="s">
        <v>59</v>
      </c>
      <c r="F475" s="0" t="s">
        <v>1562</v>
      </c>
      <c r="G475" s="0" t="s">
        <v>1563</v>
      </c>
      <c r="H475" s="0" t="s">
        <v>1564</v>
      </c>
      <c r="I475" s="0" t="n">
        <v>113390</v>
      </c>
      <c r="J475" s="0" t="s">
        <v>328</v>
      </c>
    </row>
    <row r="476" customFormat="false" ht="12.8" hidden="false" customHeight="false" outlineLevel="0" collapsed="false">
      <c r="A476" s="0" t="n">
        <v>768791</v>
      </c>
      <c r="B476" s="0" t="s">
        <v>251</v>
      </c>
      <c r="C476" s="116" t="n">
        <v>40407</v>
      </c>
      <c r="D476" s="0" t="s">
        <v>10</v>
      </c>
      <c r="E476" s="0" t="s">
        <v>59</v>
      </c>
      <c r="F476" s="0" t="s">
        <v>1565</v>
      </c>
      <c r="G476" s="0" t="s">
        <v>1566</v>
      </c>
      <c r="H476" s="0" t="s">
        <v>1567</v>
      </c>
      <c r="I476" s="0" t="n">
        <v>225000</v>
      </c>
      <c r="J476" s="0" t="s">
        <v>259</v>
      </c>
    </row>
    <row r="477" customFormat="false" ht="12.8" hidden="false" customHeight="false" outlineLevel="0" collapsed="false">
      <c r="A477" s="0" t="n">
        <v>768811</v>
      </c>
      <c r="B477" s="0" t="s">
        <v>251</v>
      </c>
      <c r="C477" s="116" t="n">
        <v>40407</v>
      </c>
      <c r="D477" s="0" t="s">
        <v>12</v>
      </c>
      <c r="E477" s="0" t="s">
        <v>48</v>
      </c>
      <c r="F477" s="0" t="s">
        <v>1568</v>
      </c>
      <c r="G477" s="0" t="s">
        <v>436</v>
      </c>
      <c r="H477" s="0" t="s">
        <v>1569</v>
      </c>
      <c r="I477" s="0" t="n">
        <v>324900</v>
      </c>
      <c r="J477" s="0" t="s">
        <v>259</v>
      </c>
    </row>
    <row r="478" customFormat="false" ht="12.8" hidden="false" customHeight="false" outlineLevel="0" collapsed="false">
      <c r="A478" s="0" t="n">
        <v>768814</v>
      </c>
      <c r="B478" s="0" t="s">
        <v>251</v>
      </c>
      <c r="C478" s="116" t="n">
        <v>40407</v>
      </c>
      <c r="D478" s="0" t="s">
        <v>9</v>
      </c>
      <c r="E478" s="0" t="s">
        <v>77</v>
      </c>
      <c r="F478" s="0" t="s">
        <v>1570</v>
      </c>
      <c r="G478" s="0" t="s">
        <v>1571</v>
      </c>
      <c r="H478" s="0" t="s">
        <v>1572</v>
      </c>
      <c r="I478" s="0" t="n">
        <v>169000</v>
      </c>
      <c r="J478" s="0" t="s">
        <v>259</v>
      </c>
    </row>
    <row r="479" customFormat="false" ht="12.8" hidden="false" customHeight="false" outlineLevel="0" collapsed="false">
      <c r="A479" s="0" t="n">
        <v>768829</v>
      </c>
      <c r="B479" s="0" t="s">
        <v>251</v>
      </c>
      <c r="C479" s="116" t="n">
        <v>40408</v>
      </c>
      <c r="D479" s="0" t="s">
        <v>9</v>
      </c>
      <c r="E479" s="0" t="s">
        <v>82</v>
      </c>
      <c r="F479" s="0" t="s">
        <v>1573</v>
      </c>
      <c r="G479" s="0" t="s">
        <v>447</v>
      </c>
      <c r="H479" s="0" t="s">
        <v>1574</v>
      </c>
      <c r="I479" s="0" t="n">
        <v>750000</v>
      </c>
      <c r="J479" s="0" t="s">
        <v>259</v>
      </c>
    </row>
    <row r="480" customFormat="false" ht="12.8" hidden="false" customHeight="false" outlineLevel="0" collapsed="false">
      <c r="A480" s="0" t="n">
        <v>768853</v>
      </c>
      <c r="B480" s="0" t="s">
        <v>251</v>
      </c>
      <c r="C480" s="116" t="n">
        <v>40408</v>
      </c>
      <c r="D480" s="0" t="s">
        <v>9</v>
      </c>
      <c r="E480" s="0" t="s">
        <v>79</v>
      </c>
      <c r="F480" s="0" t="s">
        <v>1575</v>
      </c>
      <c r="G480" s="0" t="s">
        <v>1576</v>
      </c>
      <c r="H480" s="0" t="s">
        <v>1577</v>
      </c>
      <c r="I480" s="0" t="n">
        <v>50000</v>
      </c>
      <c r="J480" s="0" t="s">
        <v>452</v>
      </c>
    </row>
    <row r="481" customFormat="false" ht="12.8" hidden="false" customHeight="false" outlineLevel="0" collapsed="false">
      <c r="A481" s="0" t="n">
        <v>768869</v>
      </c>
      <c r="B481" s="0" t="s">
        <v>251</v>
      </c>
      <c r="C481" s="116" t="n">
        <v>40408</v>
      </c>
      <c r="D481" s="0" t="s">
        <v>12</v>
      </c>
      <c r="E481" s="0" t="s">
        <v>85</v>
      </c>
      <c r="F481" s="0" t="s">
        <v>1578</v>
      </c>
      <c r="G481" s="0" t="s">
        <v>1579</v>
      </c>
      <c r="H481" s="0" t="s">
        <v>1580</v>
      </c>
      <c r="I481" s="0" t="n">
        <v>243000</v>
      </c>
      <c r="J481" s="0" t="s">
        <v>259</v>
      </c>
    </row>
    <row r="482" customFormat="false" ht="12.8" hidden="false" customHeight="false" outlineLevel="0" collapsed="false">
      <c r="A482" s="0" t="n">
        <v>768872</v>
      </c>
      <c r="B482" s="0" t="s">
        <v>251</v>
      </c>
      <c r="C482" s="116" t="n">
        <v>40408</v>
      </c>
      <c r="D482" s="0" t="s">
        <v>13</v>
      </c>
      <c r="E482" s="0" t="s">
        <v>48</v>
      </c>
      <c r="F482" s="0" t="s">
        <v>1581</v>
      </c>
      <c r="G482" s="0" t="s">
        <v>1582</v>
      </c>
      <c r="H482" s="0" t="s">
        <v>1583</v>
      </c>
      <c r="I482" s="0" t="n">
        <v>152500</v>
      </c>
      <c r="J482" s="0" t="s">
        <v>259</v>
      </c>
    </row>
    <row r="483" customFormat="false" ht="12.8" hidden="false" customHeight="false" outlineLevel="0" collapsed="false">
      <c r="A483" s="0" t="n">
        <v>768901</v>
      </c>
      <c r="B483" s="0" t="s">
        <v>251</v>
      </c>
      <c r="C483" s="116" t="n">
        <v>40409</v>
      </c>
      <c r="D483" s="0" t="s">
        <v>13</v>
      </c>
      <c r="E483" s="0" t="s">
        <v>99</v>
      </c>
      <c r="F483" s="0" t="s">
        <v>1584</v>
      </c>
      <c r="G483" s="0" t="s">
        <v>307</v>
      </c>
      <c r="H483" s="0" t="s">
        <v>1585</v>
      </c>
      <c r="I483" s="0" t="n">
        <v>294900</v>
      </c>
      <c r="J483" s="0" t="s">
        <v>259</v>
      </c>
    </row>
    <row r="484" customFormat="false" ht="12.8" hidden="false" customHeight="false" outlineLevel="0" collapsed="false">
      <c r="A484" s="0" t="n">
        <v>768904</v>
      </c>
      <c r="B484" s="0" t="s">
        <v>251</v>
      </c>
      <c r="C484" s="116" t="n">
        <v>40409</v>
      </c>
      <c r="D484" s="0" t="s">
        <v>12</v>
      </c>
      <c r="E484" s="0" t="s">
        <v>60</v>
      </c>
      <c r="F484" s="0" t="s">
        <v>1586</v>
      </c>
      <c r="G484" s="0" t="s">
        <v>436</v>
      </c>
      <c r="H484" s="0" t="s">
        <v>1587</v>
      </c>
      <c r="I484" s="0" t="n">
        <v>158000</v>
      </c>
      <c r="J484" s="0" t="s">
        <v>259</v>
      </c>
    </row>
    <row r="485" customFormat="false" ht="12.8" hidden="false" customHeight="false" outlineLevel="0" collapsed="false">
      <c r="A485" s="0" t="n">
        <v>768912</v>
      </c>
      <c r="B485" s="0" t="s">
        <v>251</v>
      </c>
      <c r="C485" s="116" t="n">
        <v>40409</v>
      </c>
      <c r="D485" s="0" t="s">
        <v>10</v>
      </c>
      <c r="E485" s="0" t="s">
        <v>59</v>
      </c>
      <c r="F485" s="0" t="s">
        <v>1588</v>
      </c>
      <c r="G485" s="0" t="s">
        <v>1589</v>
      </c>
      <c r="H485" s="0" t="s">
        <v>1590</v>
      </c>
      <c r="I485" s="0" t="n">
        <v>160000</v>
      </c>
      <c r="J485" s="0" t="s">
        <v>259</v>
      </c>
    </row>
    <row r="486" customFormat="false" ht="12.8" hidden="false" customHeight="false" outlineLevel="0" collapsed="false">
      <c r="A486" s="0" t="n">
        <v>768978</v>
      </c>
      <c r="B486" s="0" t="s">
        <v>251</v>
      </c>
      <c r="C486" s="116" t="n">
        <v>40410</v>
      </c>
      <c r="D486" s="0" t="s">
        <v>11</v>
      </c>
      <c r="E486" s="0" t="s">
        <v>94</v>
      </c>
      <c r="F486" s="0" t="s">
        <v>1591</v>
      </c>
      <c r="G486" s="0" t="s">
        <v>362</v>
      </c>
      <c r="H486" s="0" t="s">
        <v>1592</v>
      </c>
      <c r="I486" s="0" t="n">
        <v>144000</v>
      </c>
      <c r="J486" s="0" t="s">
        <v>370</v>
      </c>
    </row>
    <row r="487" customFormat="false" ht="12.8" hidden="false" customHeight="false" outlineLevel="0" collapsed="false">
      <c r="A487" s="0" t="n">
        <v>768995</v>
      </c>
      <c r="B487" s="0" t="s">
        <v>251</v>
      </c>
      <c r="C487" s="116" t="n">
        <v>40410</v>
      </c>
      <c r="D487" s="0" t="s">
        <v>10</v>
      </c>
      <c r="E487" s="0" t="s">
        <v>59</v>
      </c>
      <c r="F487" s="0" t="s">
        <v>1593</v>
      </c>
      <c r="G487" s="0" t="s">
        <v>1594</v>
      </c>
      <c r="H487" s="0" t="s">
        <v>1595</v>
      </c>
      <c r="I487" s="0" t="n">
        <v>225000</v>
      </c>
      <c r="J487" s="0" t="s">
        <v>259</v>
      </c>
    </row>
    <row r="488" customFormat="false" ht="12.8" hidden="false" customHeight="false" outlineLevel="0" collapsed="false">
      <c r="A488" s="0" t="n">
        <v>768999</v>
      </c>
      <c r="B488" s="0" t="s">
        <v>251</v>
      </c>
      <c r="C488" s="116" t="n">
        <v>40410</v>
      </c>
      <c r="D488" s="0" t="s">
        <v>10</v>
      </c>
      <c r="E488" s="0" t="s">
        <v>59</v>
      </c>
      <c r="F488" s="0" t="s">
        <v>1596</v>
      </c>
      <c r="G488" s="0" t="s">
        <v>1597</v>
      </c>
      <c r="H488" s="0" t="s">
        <v>1598</v>
      </c>
      <c r="I488" s="0" t="n">
        <v>134000</v>
      </c>
      <c r="J488" s="0" t="s">
        <v>259</v>
      </c>
    </row>
    <row r="489" customFormat="false" ht="12.8" hidden="false" customHeight="false" outlineLevel="0" collapsed="false">
      <c r="A489" s="0" t="n">
        <v>769002</v>
      </c>
      <c r="B489" s="0" t="s">
        <v>251</v>
      </c>
      <c r="C489" s="116" t="n">
        <v>40410</v>
      </c>
      <c r="D489" s="0" t="s">
        <v>9</v>
      </c>
      <c r="E489" s="0" t="s">
        <v>82</v>
      </c>
      <c r="F489" s="0" t="s">
        <v>1599</v>
      </c>
      <c r="G489" s="0" t="s">
        <v>1600</v>
      </c>
      <c r="H489" s="0" t="s">
        <v>1601</v>
      </c>
      <c r="I489" s="0" t="n">
        <v>156000</v>
      </c>
      <c r="J489" s="0" t="s">
        <v>259</v>
      </c>
    </row>
    <row r="490" customFormat="false" ht="12.8" hidden="false" customHeight="false" outlineLevel="0" collapsed="false">
      <c r="A490" s="0" t="n">
        <v>769004</v>
      </c>
      <c r="B490" s="0" t="s">
        <v>251</v>
      </c>
      <c r="C490" s="116" t="n">
        <v>40410</v>
      </c>
      <c r="D490" s="0" t="s">
        <v>10</v>
      </c>
      <c r="E490" s="0" t="s">
        <v>45</v>
      </c>
      <c r="F490" s="0" t="s">
        <v>1602</v>
      </c>
      <c r="G490" s="0" t="s">
        <v>1603</v>
      </c>
      <c r="H490" s="0" t="s">
        <v>1604</v>
      </c>
      <c r="I490" s="0" t="n">
        <v>82000</v>
      </c>
      <c r="J490" s="0" t="s">
        <v>452</v>
      </c>
    </row>
    <row r="491" customFormat="false" ht="12.8" hidden="false" customHeight="false" outlineLevel="0" collapsed="false">
      <c r="A491" s="0" t="n">
        <v>769005</v>
      </c>
      <c r="B491" s="0" t="s">
        <v>251</v>
      </c>
      <c r="C491" s="116" t="n">
        <v>40410</v>
      </c>
      <c r="D491" s="0" t="s">
        <v>9</v>
      </c>
      <c r="E491" s="0" t="s">
        <v>79</v>
      </c>
      <c r="F491" s="0" t="s">
        <v>1605</v>
      </c>
      <c r="G491" s="0" t="s">
        <v>1606</v>
      </c>
      <c r="H491" s="0" t="s">
        <v>1607</v>
      </c>
      <c r="I491" s="0" t="n">
        <v>204000</v>
      </c>
      <c r="J491" s="0" t="s">
        <v>259</v>
      </c>
    </row>
    <row r="492" customFormat="false" ht="12.8" hidden="false" customHeight="false" outlineLevel="0" collapsed="false">
      <c r="A492" s="0" t="n">
        <v>769008</v>
      </c>
      <c r="B492" s="0" t="s">
        <v>251</v>
      </c>
      <c r="C492" s="116" t="n">
        <v>40410</v>
      </c>
      <c r="D492" s="0" t="s">
        <v>13</v>
      </c>
      <c r="E492" s="0" t="s">
        <v>54</v>
      </c>
      <c r="F492" s="0" t="s">
        <v>1608</v>
      </c>
      <c r="G492" s="0" t="s">
        <v>1606</v>
      </c>
      <c r="H492" s="0" t="s">
        <v>1609</v>
      </c>
      <c r="I492" s="0" t="n">
        <v>155000</v>
      </c>
      <c r="J492" s="0" t="s">
        <v>259</v>
      </c>
    </row>
    <row r="493" customFormat="false" ht="12.8" hidden="false" customHeight="false" outlineLevel="0" collapsed="false">
      <c r="A493" s="0" t="n">
        <v>769011</v>
      </c>
      <c r="B493" s="0" t="s">
        <v>251</v>
      </c>
      <c r="C493" s="116" t="n">
        <v>40410</v>
      </c>
      <c r="D493" s="0" t="s">
        <v>13</v>
      </c>
      <c r="E493" s="0" t="s">
        <v>48</v>
      </c>
      <c r="F493" s="0" t="s">
        <v>1610</v>
      </c>
      <c r="G493" s="0" t="s">
        <v>436</v>
      </c>
      <c r="H493" s="0" t="s">
        <v>1611</v>
      </c>
      <c r="I493" s="0" t="n">
        <v>120000</v>
      </c>
      <c r="J493" s="0" t="s">
        <v>259</v>
      </c>
    </row>
    <row r="494" customFormat="false" ht="12.8" hidden="false" customHeight="false" outlineLevel="0" collapsed="false">
      <c r="A494" s="0" t="n">
        <v>769013</v>
      </c>
      <c r="B494" s="0" t="s">
        <v>251</v>
      </c>
      <c r="C494" s="116" t="n">
        <v>40410</v>
      </c>
      <c r="D494" s="0" t="s">
        <v>10</v>
      </c>
      <c r="E494" s="0" t="s">
        <v>59</v>
      </c>
      <c r="F494" s="0" t="s">
        <v>1612</v>
      </c>
      <c r="G494" s="0" t="s">
        <v>1613</v>
      </c>
      <c r="H494" s="0" t="s">
        <v>1614</v>
      </c>
      <c r="I494" s="0" t="n">
        <v>230000</v>
      </c>
      <c r="J494" s="0" t="s">
        <v>452</v>
      </c>
    </row>
    <row r="495" customFormat="false" ht="12.8" hidden="false" customHeight="false" outlineLevel="0" collapsed="false">
      <c r="A495" s="0" t="n">
        <v>769015</v>
      </c>
      <c r="B495" s="0" t="s">
        <v>251</v>
      </c>
      <c r="C495" s="116" t="n">
        <v>40410</v>
      </c>
      <c r="D495" s="0" t="s">
        <v>10</v>
      </c>
      <c r="E495" s="0" t="s">
        <v>58</v>
      </c>
      <c r="F495" s="0" t="s">
        <v>1615</v>
      </c>
      <c r="G495" s="0" t="s">
        <v>1616</v>
      </c>
      <c r="H495" s="0" t="s">
        <v>1617</v>
      </c>
      <c r="I495" s="0" t="n">
        <v>1000000</v>
      </c>
      <c r="J495" s="0" t="s">
        <v>259</v>
      </c>
    </row>
    <row r="496" customFormat="false" ht="12.8" hidden="false" customHeight="false" outlineLevel="0" collapsed="false">
      <c r="A496" s="0" t="n">
        <v>769068</v>
      </c>
      <c r="B496" s="0" t="s">
        <v>251</v>
      </c>
      <c r="C496" s="116" t="n">
        <v>40413</v>
      </c>
      <c r="D496" s="0" t="s">
        <v>10</v>
      </c>
      <c r="E496" s="0" t="s">
        <v>45</v>
      </c>
      <c r="F496" s="0" t="s">
        <v>1618</v>
      </c>
      <c r="G496" s="0" t="s">
        <v>1619</v>
      </c>
      <c r="H496" s="0" t="s">
        <v>1620</v>
      </c>
      <c r="I496" s="0" t="n">
        <v>234709</v>
      </c>
      <c r="J496" s="0" t="s">
        <v>259</v>
      </c>
    </row>
    <row r="497" customFormat="false" ht="12.8" hidden="false" customHeight="false" outlineLevel="0" collapsed="false">
      <c r="A497" s="0" t="n">
        <v>769074</v>
      </c>
      <c r="B497" s="0" t="s">
        <v>251</v>
      </c>
      <c r="C497" s="116" t="n">
        <v>40413</v>
      </c>
      <c r="D497" s="0" t="s">
        <v>14</v>
      </c>
      <c r="E497" s="0" t="s">
        <v>75</v>
      </c>
      <c r="F497" s="0" t="s">
        <v>1621</v>
      </c>
      <c r="G497" s="0" t="s">
        <v>1622</v>
      </c>
      <c r="H497" s="0" t="s">
        <v>1623</v>
      </c>
      <c r="I497" s="0" t="n">
        <v>148500</v>
      </c>
      <c r="J497" s="0" t="s">
        <v>259</v>
      </c>
    </row>
    <row r="498" customFormat="false" ht="12.8" hidden="false" customHeight="false" outlineLevel="0" collapsed="false">
      <c r="A498" s="0" t="n">
        <v>769076</v>
      </c>
      <c r="B498" s="0" t="s">
        <v>251</v>
      </c>
      <c r="C498" s="116" t="n">
        <v>40413</v>
      </c>
      <c r="D498" s="0" t="s">
        <v>9</v>
      </c>
      <c r="E498" s="0" t="s">
        <v>82</v>
      </c>
      <c r="F498" s="0" t="s">
        <v>1624</v>
      </c>
      <c r="G498" s="0" t="s">
        <v>1625</v>
      </c>
      <c r="H498" s="0" t="s">
        <v>1626</v>
      </c>
      <c r="I498" s="0" t="n">
        <v>320000</v>
      </c>
      <c r="J498" s="0" t="s">
        <v>259</v>
      </c>
    </row>
    <row r="499" customFormat="false" ht="12.8" hidden="false" customHeight="false" outlineLevel="0" collapsed="false">
      <c r="A499" s="0" t="n">
        <v>769146</v>
      </c>
      <c r="B499" s="0" t="s">
        <v>251</v>
      </c>
      <c r="C499" s="116" t="n">
        <v>40414</v>
      </c>
      <c r="D499" s="0" t="s">
        <v>15</v>
      </c>
      <c r="E499" s="0" t="s">
        <v>73</v>
      </c>
      <c r="F499" s="0" t="s">
        <v>1627</v>
      </c>
      <c r="G499" s="0" t="s">
        <v>1628</v>
      </c>
      <c r="H499" s="0" t="s">
        <v>1629</v>
      </c>
      <c r="I499" s="0" t="n">
        <v>110000</v>
      </c>
      <c r="J499" s="0" t="s">
        <v>278</v>
      </c>
    </row>
    <row r="500" customFormat="false" ht="12.8" hidden="false" customHeight="false" outlineLevel="0" collapsed="false">
      <c r="A500" s="0" t="n">
        <v>769173</v>
      </c>
      <c r="B500" s="0" t="s">
        <v>251</v>
      </c>
      <c r="C500" s="116" t="n">
        <v>40414</v>
      </c>
      <c r="D500" s="0" t="s">
        <v>10</v>
      </c>
      <c r="E500" s="0" t="s">
        <v>59</v>
      </c>
      <c r="F500" s="0" t="s">
        <v>1630</v>
      </c>
      <c r="G500" s="0" t="s">
        <v>1631</v>
      </c>
      <c r="H500" s="0" t="s">
        <v>1632</v>
      </c>
      <c r="I500" s="0" t="n">
        <v>110000</v>
      </c>
      <c r="J500" s="0" t="s">
        <v>452</v>
      </c>
    </row>
    <row r="501" customFormat="false" ht="12.8" hidden="false" customHeight="false" outlineLevel="0" collapsed="false">
      <c r="A501" s="0" t="n">
        <v>769192</v>
      </c>
      <c r="B501" s="0" t="s">
        <v>251</v>
      </c>
      <c r="C501" s="116" t="n">
        <v>40414</v>
      </c>
      <c r="D501" s="0" t="s">
        <v>10</v>
      </c>
      <c r="E501" s="0" t="s">
        <v>58</v>
      </c>
      <c r="F501" s="0" t="s">
        <v>1633</v>
      </c>
      <c r="G501" s="0" t="s">
        <v>1634</v>
      </c>
      <c r="H501" s="0" t="s">
        <v>1635</v>
      </c>
      <c r="I501" s="0" t="n">
        <v>1320000</v>
      </c>
      <c r="J501" s="0" t="s">
        <v>259</v>
      </c>
    </row>
    <row r="502" customFormat="false" ht="12.8" hidden="false" customHeight="false" outlineLevel="0" collapsed="false">
      <c r="A502" s="0" t="n">
        <v>769203</v>
      </c>
      <c r="B502" s="0" t="s">
        <v>251</v>
      </c>
      <c r="C502" s="116" t="n">
        <v>40414</v>
      </c>
      <c r="D502" s="0" t="s">
        <v>13</v>
      </c>
      <c r="E502" s="0" t="s">
        <v>97</v>
      </c>
      <c r="F502" s="0" t="s">
        <v>1636</v>
      </c>
      <c r="G502" s="0" t="s">
        <v>1637</v>
      </c>
      <c r="H502" s="0" t="s">
        <v>1638</v>
      </c>
      <c r="I502" s="0" t="n">
        <v>250100</v>
      </c>
      <c r="J502" s="0" t="s">
        <v>259</v>
      </c>
    </row>
    <row r="503" customFormat="false" ht="12.8" hidden="false" customHeight="false" outlineLevel="0" collapsed="false">
      <c r="A503" s="0" t="n">
        <v>769245</v>
      </c>
      <c r="B503" s="0" t="s">
        <v>251</v>
      </c>
      <c r="C503" s="116" t="n">
        <v>40415</v>
      </c>
      <c r="D503" s="0" t="s">
        <v>13</v>
      </c>
      <c r="E503" s="0" t="s">
        <v>75</v>
      </c>
      <c r="F503" s="0" t="s">
        <v>1639</v>
      </c>
      <c r="G503" s="0" t="s">
        <v>1640</v>
      </c>
      <c r="H503" s="0" t="s">
        <v>1641</v>
      </c>
      <c r="I503" s="0" t="n">
        <v>65000</v>
      </c>
      <c r="J503" s="0" t="s">
        <v>328</v>
      </c>
    </row>
    <row r="504" customFormat="false" ht="12.8" hidden="false" customHeight="false" outlineLevel="0" collapsed="false">
      <c r="A504" s="0" t="n">
        <v>769296</v>
      </c>
      <c r="B504" s="0" t="s">
        <v>251</v>
      </c>
      <c r="C504" s="116" t="n">
        <v>40416</v>
      </c>
      <c r="D504" s="0" t="s">
        <v>14</v>
      </c>
      <c r="E504" s="0" t="s">
        <v>75</v>
      </c>
      <c r="F504" s="0" t="s">
        <v>1642</v>
      </c>
      <c r="G504" s="0" t="s">
        <v>1643</v>
      </c>
      <c r="H504" s="0" t="s">
        <v>1644</v>
      </c>
      <c r="I504" s="0" t="n">
        <v>325000</v>
      </c>
      <c r="J504" s="0" t="s">
        <v>259</v>
      </c>
    </row>
    <row r="505" customFormat="false" ht="12.8" hidden="false" customHeight="false" outlineLevel="0" collapsed="false">
      <c r="A505" s="0" t="n">
        <v>769300</v>
      </c>
      <c r="B505" s="0" t="s">
        <v>251</v>
      </c>
      <c r="C505" s="116" t="n">
        <v>40416</v>
      </c>
      <c r="D505" s="0" t="s">
        <v>11</v>
      </c>
      <c r="E505" s="0" t="s">
        <v>86</v>
      </c>
      <c r="F505" s="0" t="s">
        <v>1645</v>
      </c>
      <c r="G505" s="0" t="s">
        <v>1646</v>
      </c>
      <c r="H505" s="0" t="s">
        <v>1647</v>
      </c>
      <c r="I505" s="0" t="n">
        <v>272000</v>
      </c>
      <c r="J505" s="0" t="s">
        <v>370</v>
      </c>
    </row>
    <row r="506" customFormat="false" ht="12.8" hidden="false" customHeight="false" outlineLevel="0" collapsed="false">
      <c r="A506" s="0" t="n">
        <v>769306</v>
      </c>
      <c r="B506" s="0" t="s">
        <v>251</v>
      </c>
      <c r="C506" s="116" t="n">
        <v>40416</v>
      </c>
      <c r="D506" s="0" t="s">
        <v>17</v>
      </c>
      <c r="E506" s="0" t="s">
        <v>49</v>
      </c>
      <c r="F506" s="0" t="s">
        <v>1648</v>
      </c>
      <c r="G506" s="0" t="s">
        <v>1649</v>
      </c>
      <c r="H506" s="0" t="s">
        <v>1650</v>
      </c>
      <c r="I506" s="0" t="n">
        <v>938403</v>
      </c>
      <c r="J506" s="0" t="s">
        <v>259</v>
      </c>
    </row>
    <row r="507" customFormat="false" ht="12.8" hidden="false" customHeight="false" outlineLevel="0" collapsed="false">
      <c r="A507" s="0" t="n">
        <v>769316</v>
      </c>
      <c r="B507" s="0" t="s">
        <v>251</v>
      </c>
      <c r="C507" s="116" t="n">
        <v>40416</v>
      </c>
      <c r="D507" s="0" t="s">
        <v>10</v>
      </c>
      <c r="E507" s="0" t="s">
        <v>59</v>
      </c>
      <c r="F507" s="0" t="s">
        <v>1651</v>
      </c>
      <c r="G507" s="0" t="s">
        <v>1652</v>
      </c>
      <c r="H507" s="0" t="s">
        <v>1653</v>
      </c>
      <c r="I507" s="0" t="n">
        <v>390000</v>
      </c>
      <c r="J507" s="0" t="s">
        <v>259</v>
      </c>
    </row>
    <row r="508" customFormat="false" ht="12.8" hidden="false" customHeight="false" outlineLevel="0" collapsed="false">
      <c r="A508" s="0" t="n">
        <v>769340</v>
      </c>
      <c r="B508" s="0" t="s">
        <v>251</v>
      </c>
      <c r="C508" s="116" t="n">
        <v>40417</v>
      </c>
      <c r="D508" s="0" t="s">
        <v>9</v>
      </c>
      <c r="E508" s="0" t="s">
        <v>82</v>
      </c>
      <c r="F508" s="0" t="s">
        <v>1654</v>
      </c>
      <c r="G508" s="0" t="s">
        <v>447</v>
      </c>
      <c r="H508" s="0" t="s">
        <v>1590</v>
      </c>
      <c r="I508" s="0" t="n">
        <v>180000</v>
      </c>
      <c r="J508" s="0" t="s">
        <v>259</v>
      </c>
    </row>
    <row r="509" customFormat="false" ht="12.8" hidden="false" customHeight="false" outlineLevel="0" collapsed="false">
      <c r="A509" s="0" t="n">
        <v>769361</v>
      </c>
      <c r="B509" s="0" t="s">
        <v>251</v>
      </c>
      <c r="C509" s="116" t="n">
        <v>40417</v>
      </c>
      <c r="D509" s="0" t="s">
        <v>13</v>
      </c>
      <c r="E509" s="0" t="s">
        <v>48</v>
      </c>
      <c r="F509" s="0" t="s">
        <v>1655</v>
      </c>
      <c r="G509" s="0" t="s">
        <v>344</v>
      </c>
      <c r="H509" s="0" t="s">
        <v>1656</v>
      </c>
      <c r="I509" s="0" t="n">
        <v>187110</v>
      </c>
      <c r="J509" s="0" t="s">
        <v>259</v>
      </c>
    </row>
    <row r="510" customFormat="false" ht="12.8" hidden="false" customHeight="false" outlineLevel="0" collapsed="false">
      <c r="A510" s="0" t="n">
        <v>769386</v>
      </c>
      <c r="B510" s="0" t="s">
        <v>251</v>
      </c>
      <c r="C510" s="116" t="n">
        <v>40417</v>
      </c>
      <c r="D510" s="0" t="s">
        <v>10</v>
      </c>
      <c r="E510" s="0" t="s">
        <v>58</v>
      </c>
      <c r="F510" s="0" t="s">
        <v>1657</v>
      </c>
      <c r="G510" s="0" t="s">
        <v>1658</v>
      </c>
      <c r="H510" s="0" t="s">
        <v>1659</v>
      </c>
      <c r="I510" s="0" t="n">
        <v>269000</v>
      </c>
      <c r="J510" s="0" t="s">
        <v>259</v>
      </c>
    </row>
    <row r="511" customFormat="false" ht="12.8" hidden="false" customHeight="false" outlineLevel="0" collapsed="false">
      <c r="A511" s="0" t="n">
        <v>769389</v>
      </c>
      <c r="B511" s="0" t="s">
        <v>251</v>
      </c>
      <c r="C511" s="116" t="n">
        <v>40417</v>
      </c>
      <c r="D511" s="0" t="s">
        <v>10</v>
      </c>
      <c r="E511" s="0" t="s">
        <v>58</v>
      </c>
      <c r="F511" s="0" t="s">
        <v>1660</v>
      </c>
      <c r="G511" s="0" t="s">
        <v>1661</v>
      </c>
      <c r="H511" s="0" t="s">
        <v>1662</v>
      </c>
      <c r="I511" s="0" t="n">
        <v>390000</v>
      </c>
      <c r="J511" s="0" t="s">
        <v>259</v>
      </c>
    </row>
    <row r="512" customFormat="false" ht="12.8" hidden="false" customHeight="false" outlineLevel="0" collapsed="false">
      <c r="A512" s="0" t="n">
        <v>769403</v>
      </c>
      <c r="B512" s="0" t="s">
        <v>251</v>
      </c>
      <c r="C512" s="116" t="n">
        <v>40417</v>
      </c>
      <c r="D512" s="0" t="s">
        <v>13</v>
      </c>
      <c r="E512" s="0" t="s">
        <v>75</v>
      </c>
      <c r="F512" s="0" t="s">
        <v>1663</v>
      </c>
      <c r="G512" s="0" t="s">
        <v>1664</v>
      </c>
      <c r="H512" s="0" t="s">
        <v>1665</v>
      </c>
      <c r="I512" s="0" t="n">
        <v>174500</v>
      </c>
      <c r="J512" s="0" t="s">
        <v>259</v>
      </c>
    </row>
    <row r="513" customFormat="false" ht="12.8" hidden="false" customHeight="false" outlineLevel="0" collapsed="false">
      <c r="A513" s="0" t="n">
        <v>769434</v>
      </c>
      <c r="B513" s="0" t="s">
        <v>251</v>
      </c>
      <c r="C513" s="116" t="n">
        <v>40420</v>
      </c>
      <c r="D513" s="0" t="s">
        <v>11</v>
      </c>
      <c r="E513" s="0" t="s">
        <v>89</v>
      </c>
      <c r="F513" s="0" t="s">
        <v>1666</v>
      </c>
      <c r="G513" s="0" t="s">
        <v>1667</v>
      </c>
      <c r="H513" s="0" t="s">
        <v>1668</v>
      </c>
      <c r="I513" s="0" t="n">
        <v>136101</v>
      </c>
      <c r="J513" s="0" t="s">
        <v>278</v>
      </c>
    </row>
    <row r="514" customFormat="false" ht="12.8" hidden="false" customHeight="false" outlineLevel="0" collapsed="false">
      <c r="A514" s="0" t="n">
        <v>769464</v>
      </c>
      <c r="B514" s="0" t="s">
        <v>251</v>
      </c>
      <c r="C514" s="116" t="n">
        <v>40420</v>
      </c>
      <c r="D514" s="0" t="s">
        <v>10</v>
      </c>
      <c r="E514" s="0" t="s">
        <v>54</v>
      </c>
      <c r="F514" s="0" t="s">
        <v>1669</v>
      </c>
      <c r="G514" s="0" t="s">
        <v>1606</v>
      </c>
      <c r="H514" s="0" t="s">
        <v>1670</v>
      </c>
      <c r="I514" s="0" t="n">
        <v>268000</v>
      </c>
      <c r="J514" s="0" t="s">
        <v>259</v>
      </c>
    </row>
    <row r="515" customFormat="false" ht="12.8" hidden="false" customHeight="false" outlineLevel="0" collapsed="false">
      <c r="A515" s="0" t="n">
        <v>769475</v>
      </c>
      <c r="B515" s="0" t="s">
        <v>251</v>
      </c>
      <c r="C515" s="116" t="n">
        <v>40420</v>
      </c>
      <c r="D515" s="0" t="s">
        <v>9</v>
      </c>
      <c r="E515" s="0" t="s">
        <v>81</v>
      </c>
      <c r="F515" s="0" t="s">
        <v>1671</v>
      </c>
      <c r="G515" s="0" t="s">
        <v>1672</v>
      </c>
      <c r="H515" s="0" t="s">
        <v>1277</v>
      </c>
      <c r="I515" s="0" t="n">
        <v>390000</v>
      </c>
      <c r="J515" s="0" t="s">
        <v>452</v>
      </c>
    </row>
    <row r="516" customFormat="false" ht="12.8" hidden="false" customHeight="false" outlineLevel="0" collapsed="false">
      <c r="A516" s="0" t="n">
        <v>769496</v>
      </c>
      <c r="B516" s="0" t="s">
        <v>251</v>
      </c>
      <c r="C516" s="116" t="n">
        <v>40421</v>
      </c>
      <c r="D516" s="0" t="s">
        <v>9</v>
      </c>
      <c r="E516" s="0" t="s">
        <v>45</v>
      </c>
      <c r="F516" s="0" t="s">
        <v>1673</v>
      </c>
      <c r="G516" s="0" t="s">
        <v>1674</v>
      </c>
      <c r="H516" s="0" t="s">
        <v>1675</v>
      </c>
      <c r="I516" s="0" t="n">
        <v>425000</v>
      </c>
      <c r="J516" s="0" t="s">
        <v>259</v>
      </c>
    </row>
    <row r="517" customFormat="false" ht="12.8" hidden="false" customHeight="false" outlineLevel="0" collapsed="false">
      <c r="A517" s="0" t="n">
        <v>769501</v>
      </c>
      <c r="B517" s="0" t="s">
        <v>251</v>
      </c>
      <c r="C517" s="116" t="n">
        <v>40421</v>
      </c>
      <c r="D517" s="0" t="s">
        <v>11</v>
      </c>
      <c r="E517" s="0" t="s">
        <v>89</v>
      </c>
      <c r="F517" s="0" t="s">
        <v>1676</v>
      </c>
      <c r="G517" s="0" t="s">
        <v>1677</v>
      </c>
      <c r="H517" s="0" t="s">
        <v>1678</v>
      </c>
      <c r="I517" s="0" t="n">
        <v>482500</v>
      </c>
      <c r="J517" s="0" t="s">
        <v>259</v>
      </c>
    </row>
    <row r="518" customFormat="false" ht="12.8" hidden="false" customHeight="false" outlineLevel="0" collapsed="false">
      <c r="A518" s="0" t="n">
        <v>769521</v>
      </c>
      <c r="B518" s="0" t="s">
        <v>251</v>
      </c>
      <c r="C518" s="116" t="n">
        <v>40421</v>
      </c>
      <c r="D518" s="0" t="s">
        <v>9</v>
      </c>
      <c r="E518" s="0" t="s">
        <v>45</v>
      </c>
      <c r="F518" s="0" t="s">
        <v>1679</v>
      </c>
      <c r="G518" s="0" t="s">
        <v>1680</v>
      </c>
      <c r="H518" s="0" t="s">
        <v>1681</v>
      </c>
      <c r="I518" s="0" t="n">
        <v>265000</v>
      </c>
      <c r="J518" s="0" t="s">
        <v>278</v>
      </c>
    </row>
    <row r="519" customFormat="false" ht="12.8" hidden="false" customHeight="false" outlineLevel="0" collapsed="false">
      <c r="A519" s="0" t="n">
        <v>769525</v>
      </c>
      <c r="B519" s="0" t="s">
        <v>251</v>
      </c>
      <c r="C519" s="116" t="n">
        <v>40421</v>
      </c>
      <c r="D519" s="0" t="s">
        <v>11</v>
      </c>
      <c r="E519" s="0" t="s">
        <v>94</v>
      </c>
      <c r="F519" s="0" t="s">
        <v>1682</v>
      </c>
      <c r="G519" s="0" t="s">
        <v>362</v>
      </c>
      <c r="H519" s="0" t="s">
        <v>1683</v>
      </c>
      <c r="I519" s="0" t="n">
        <v>164900</v>
      </c>
      <c r="J519" s="0" t="s">
        <v>259</v>
      </c>
    </row>
    <row r="520" customFormat="false" ht="12.8" hidden="false" customHeight="false" outlineLevel="0" collapsed="false">
      <c r="A520" s="0" t="n">
        <v>769545</v>
      </c>
      <c r="B520" s="0" t="s">
        <v>251</v>
      </c>
      <c r="C520" s="116" t="n">
        <v>40421</v>
      </c>
      <c r="D520" s="0" t="s">
        <v>13</v>
      </c>
      <c r="E520" s="0" t="s">
        <v>96</v>
      </c>
      <c r="F520" s="0" t="s">
        <v>1684</v>
      </c>
      <c r="G520" s="0" t="s">
        <v>1685</v>
      </c>
      <c r="H520" s="0" t="s">
        <v>1686</v>
      </c>
      <c r="I520" s="0" t="n">
        <v>150000</v>
      </c>
      <c r="J520" s="0" t="s">
        <v>259</v>
      </c>
    </row>
    <row r="521" customFormat="false" ht="12.8" hidden="false" customHeight="false" outlineLevel="0" collapsed="false">
      <c r="A521" s="0" t="n">
        <v>769591</v>
      </c>
      <c r="B521" s="0" t="s">
        <v>251</v>
      </c>
      <c r="C521" s="116" t="n">
        <v>40421</v>
      </c>
      <c r="D521" s="0" t="s">
        <v>13</v>
      </c>
      <c r="E521" s="0" t="s">
        <v>48</v>
      </c>
      <c r="F521" s="0" t="s">
        <v>1687</v>
      </c>
      <c r="G521" s="0" t="s">
        <v>1688</v>
      </c>
      <c r="H521" s="0" t="s">
        <v>1689</v>
      </c>
      <c r="I521" s="0" t="n">
        <v>134900</v>
      </c>
      <c r="J521" s="0" t="s">
        <v>259</v>
      </c>
    </row>
    <row r="522" customFormat="false" ht="12.8" hidden="false" customHeight="false" outlineLevel="0" collapsed="false">
      <c r="A522" s="0" t="n">
        <v>769668</v>
      </c>
      <c r="B522" s="0" t="s">
        <v>251</v>
      </c>
      <c r="C522" s="116" t="n">
        <v>40422</v>
      </c>
      <c r="D522" s="0" t="s">
        <v>13</v>
      </c>
      <c r="E522" s="0" t="s">
        <v>48</v>
      </c>
      <c r="F522" s="0" t="s">
        <v>1690</v>
      </c>
      <c r="G522" s="0" t="s">
        <v>436</v>
      </c>
      <c r="H522" s="0" t="s">
        <v>1691</v>
      </c>
      <c r="I522" s="0" t="n">
        <v>214900</v>
      </c>
      <c r="J522" s="0" t="s">
        <v>259</v>
      </c>
    </row>
    <row r="523" customFormat="false" ht="12.8" hidden="false" customHeight="false" outlineLevel="0" collapsed="false">
      <c r="A523" s="0" t="n">
        <v>769676</v>
      </c>
      <c r="B523" s="0" t="s">
        <v>251</v>
      </c>
      <c r="C523" s="116" t="n">
        <v>40422</v>
      </c>
      <c r="D523" s="0" t="s">
        <v>13</v>
      </c>
      <c r="E523" s="0" t="s">
        <v>98</v>
      </c>
      <c r="F523" s="0" t="s">
        <v>1692</v>
      </c>
      <c r="G523" s="0" t="s">
        <v>1693</v>
      </c>
      <c r="H523" s="0" t="s">
        <v>1694</v>
      </c>
      <c r="I523" s="0" t="n">
        <v>555000</v>
      </c>
      <c r="J523" s="0" t="s">
        <v>259</v>
      </c>
    </row>
    <row r="524" customFormat="false" ht="12.8" hidden="false" customHeight="false" outlineLevel="0" collapsed="false">
      <c r="A524" s="0" t="n">
        <v>769682</v>
      </c>
      <c r="B524" s="0" t="s">
        <v>251</v>
      </c>
      <c r="C524" s="116" t="n">
        <v>40422</v>
      </c>
      <c r="D524" s="0" t="s">
        <v>10</v>
      </c>
      <c r="E524" s="0" t="s">
        <v>58</v>
      </c>
      <c r="F524" s="0" t="s">
        <v>1695</v>
      </c>
      <c r="G524" s="0" t="s">
        <v>1696</v>
      </c>
      <c r="H524" s="0" t="s">
        <v>1697</v>
      </c>
      <c r="I524" s="0" t="n">
        <v>337000</v>
      </c>
      <c r="J524" s="0" t="s">
        <v>259</v>
      </c>
    </row>
    <row r="525" customFormat="false" ht="12.8" hidden="false" customHeight="false" outlineLevel="0" collapsed="false">
      <c r="A525" s="0" t="n">
        <v>769684</v>
      </c>
      <c r="B525" s="0" t="s">
        <v>251</v>
      </c>
      <c r="C525" s="116" t="n">
        <v>40422</v>
      </c>
      <c r="D525" s="0" t="s">
        <v>12</v>
      </c>
      <c r="E525" s="0" t="s">
        <v>60</v>
      </c>
      <c r="F525" s="0" t="s">
        <v>1698</v>
      </c>
      <c r="G525" s="0" t="s">
        <v>436</v>
      </c>
      <c r="H525" s="0" t="s">
        <v>1699</v>
      </c>
      <c r="I525" s="0" t="n">
        <v>128530</v>
      </c>
      <c r="J525" s="0" t="s">
        <v>259</v>
      </c>
    </row>
    <row r="526" customFormat="false" ht="12.8" hidden="false" customHeight="false" outlineLevel="0" collapsed="false">
      <c r="A526" s="0" t="n">
        <v>769726</v>
      </c>
      <c r="B526" s="0" t="s">
        <v>251</v>
      </c>
      <c r="C526" s="116" t="n">
        <v>40423</v>
      </c>
      <c r="D526" s="0" t="s">
        <v>9</v>
      </c>
      <c r="E526" s="0" t="s">
        <v>82</v>
      </c>
      <c r="F526" s="0" t="s">
        <v>1700</v>
      </c>
      <c r="G526" s="0" t="s">
        <v>1701</v>
      </c>
      <c r="H526" s="0" t="s">
        <v>1702</v>
      </c>
      <c r="I526" s="0" t="n">
        <v>140000</v>
      </c>
      <c r="J526" s="0" t="s">
        <v>259</v>
      </c>
    </row>
    <row r="527" customFormat="false" ht="12.8" hidden="false" customHeight="false" outlineLevel="0" collapsed="false">
      <c r="A527" s="0" t="n">
        <v>769779</v>
      </c>
      <c r="B527" s="0" t="s">
        <v>251</v>
      </c>
      <c r="C527" s="116" t="n">
        <v>40424</v>
      </c>
      <c r="D527" s="0" t="s">
        <v>9</v>
      </c>
      <c r="E527" s="0" t="s">
        <v>82</v>
      </c>
      <c r="F527" s="0" t="s">
        <v>1293</v>
      </c>
      <c r="G527" s="0" t="s">
        <v>1184</v>
      </c>
      <c r="H527" s="0" t="s">
        <v>1703</v>
      </c>
      <c r="I527" s="0" t="n">
        <v>144000</v>
      </c>
      <c r="J527" s="0" t="s">
        <v>259</v>
      </c>
    </row>
    <row r="528" customFormat="false" ht="12.8" hidden="false" customHeight="false" outlineLevel="0" collapsed="false">
      <c r="A528" s="0" t="n">
        <v>769785</v>
      </c>
      <c r="B528" s="0" t="s">
        <v>251</v>
      </c>
      <c r="C528" s="116" t="n">
        <v>40424</v>
      </c>
      <c r="D528" s="0" t="s">
        <v>9</v>
      </c>
      <c r="E528" s="0" t="s">
        <v>82</v>
      </c>
      <c r="F528" s="0" t="s">
        <v>1704</v>
      </c>
      <c r="G528" s="0" t="s">
        <v>1184</v>
      </c>
      <c r="H528" s="0" t="s">
        <v>1705</v>
      </c>
      <c r="I528" s="0" t="n">
        <v>60000</v>
      </c>
      <c r="J528" s="0" t="s">
        <v>278</v>
      </c>
    </row>
    <row r="529" customFormat="false" ht="12.8" hidden="false" customHeight="false" outlineLevel="0" collapsed="false">
      <c r="A529" s="0" t="n">
        <v>769913</v>
      </c>
      <c r="B529" s="0" t="s">
        <v>251</v>
      </c>
      <c r="C529" s="116" t="n">
        <v>40424</v>
      </c>
      <c r="D529" s="0" t="s">
        <v>9</v>
      </c>
      <c r="E529" s="0" t="s">
        <v>82</v>
      </c>
      <c r="F529" s="0" t="s">
        <v>1706</v>
      </c>
      <c r="G529" s="0" t="s">
        <v>1707</v>
      </c>
      <c r="H529" s="0" t="s">
        <v>1708</v>
      </c>
      <c r="I529" s="0" t="n">
        <v>249000</v>
      </c>
      <c r="J529" s="0" t="s">
        <v>259</v>
      </c>
    </row>
    <row r="530" customFormat="false" ht="12.8" hidden="false" customHeight="false" outlineLevel="0" collapsed="false">
      <c r="A530" s="0" t="n">
        <v>769919</v>
      </c>
      <c r="B530" s="0" t="s">
        <v>251</v>
      </c>
      <c r="C530" s="116" t="n">
        <v>40424</v>
      </c>
      <c r="D530" s="0" t="s">
        <v>13</v>
      </c>
      <c r="E530" s="0" t="s">
        <v>54</v>
      </c>
      <c r="F530" s="0" t="s">
        <v>1709</v>
      </c>
      <c r="G530" s="0" t="s">
        <v>1606</v>
      </c>
      <c r="H530" s="0" t="s">
        <v>1710</v>
      </c>
      <c r="I530" s="0" t="n">
        <v>85000</v>
      </c>
      <c r="J530" s="0" t="s">
        <v>259</v>
      </c>
    </row>
    <row r="531" customFormat="false" ht="12.8" hidden="false" customHeight="false" outlineLevel="0" collapsed="false">
      <c r="A531" s="0" t="n">
        <v>769923</v>
      </c>
      <c r="B531" s="0" t="s">
        <v>251</v>
      </c>
      <c r="C531" s="116" t="n">
        <v>40424</v>
      </c>
      <c r="D531" s="0" t="s">
        <v>10</v>
      </c>
      <c r="E531" s="0" t="s">
        <v>58</v>
      </c>
      <c r="F531" s="0" t="s">
        <v>1711</v>
      </c>
      <c r="G531" s="0" t="s">
        <v>911</v>
      </c>
      <c r="H531" s="0" t="s">
        <v>1712</v>
      </c>
      <c r="I531" s="0" t="n">
        <v>162500</v>
      </c>
      <c r="J531" s="0" t="s">
        <v>259</v>
      </c>
    </row>
    <row r="532" customFormat="false" ht="12.8" hidden="false" customHeight="false" outlineLevel="0" collapsed="false">
      <c r="A532" s="0" t="n">
        <v>769926</v>
      </c>
      <c r="B532" s="0" t="s">
        <v>251</v>
      </c>
      <c r="C532" s="116" t="n">
        <v>40424</v>
      </c>
      <c r="D532" s="0" t="s">
        <v>10</v>
      </c>
      <c r="E532" s="0" t="s">
        <v>59</v>
      </c>
      <c r="F532" s="0" t="s">
        <v>1713</v>
      </c>
      <c r="G532" s="0" t="s">
        <v>1714</v>
      </c>
      <c r="H532" s="0" t="s">
        <v>1715</v>
      </c>
      <c r="I532" s="0" t="n">
        <v>350000</v>
      </c>
      <c r="J532" s="0" t="s">
        <v>259</v>
      </c>
    </row>
    <row r="533" customFormat="false" ht="12.8" hidden="false" customHeight="false" outlineLevel="0" collapsed="false">
      <c r="A533" s="0" t="n">
        <v>769981</v>
      </c>
      <c r="B533" s="0" t="s">
        <v>251</v>
      </c>
      <c r="C533" s="116" t="n">
        <v>40428</v>
      </c>
      <c r="D533" s="0" t="s">
        <v>10</v>
      </c>
      <c r="E533" s="0" t="s">
        <v>58</v>
      </c>
      <c r="F533" s="0" t="s">
        <v>1716</v>
      </c>
      <c r="G533" s="0" t="s">
        <v>1717</v>
      </c>
      <c r="H533" s="0" t="s">
        <v>1718</v>
      </c>
      <c r="I533" s="0" t="n">
        <v>400000</v>
      </c>
      <c r="J533" s="0" t="s">
        <v>259</v>
      </c>
    </row>
    <row r="534" customFormat="false" ht="12.8" hidden="false" customHeight="false" outlineLevel="0" collapsed="false">
      <c r="A534" s="0" t="n">
        <v>769983</v>
      </c>
      <c r="B534" s="0" t="s">
        <v>251</v>
      </c>
      <c r="C534" s="116" t="n">
        <v>40428</v>
      </c>
      <c r="D534" s="0" t="s">
        <v>9</v>
      </c>
      <c r="E534" s="0" t="s">
        <v>82</v>
      </c>
      <c r="F534" s="0" t="s">
        <v>1719</v>
      </c>
      <c r="G534" s="0" t="s">
        <v>1720</v>
      </c>
      <c r="H534" s="0" t="s">
        <v>1721</v>
      </c>
      <c r="I534" s="0" t="n">
        <v>200000</v>
      </c>
      <c r="J534" s="0" t="s">
        <v>259</v>
      </c>
    </row>
    <row r="535" customFormat="false" ht="12.8" hidden="false" customHeight="false" outlineLevel="0" collapsed="false">
      <c r="A535" s="0" t="n">
        <v>770013</v>
      </c>
      <c r="B535" s="0" t="s">
        <v>251</v>
      </c>
      <c r="C535" s="116" t="n">
        <v>40428</v>
      </c>
      <c r="D535" s="0" t="s">
        <v>9</v>
      </c>
      <c r="E535" s="0" t="s">
        <v>82</v>
      </c>
      <c r="F535" s="0" t="s">
        <v>1722</v>
      </c>
      <c r="G535" s="0" t="s">
        <v>1723</v>
      </c>
      <c r="H535" s="0" t="s">
        <v>1724</v>
      </c>
      <c r="I535" s="0" t="n">
        <v>210000</v>
      </c>
      <c r="J535" s="0" t="s">
        <v>259</v>
      </c>
    </row>
    <row r="536" customFormat="false" ht="12.8" hidden="false" customHeight="false" outlineLevel="0" collapsed="false">
      <c r="A536" s="0" t="n">
        <v>770016</v>
      </c>
      <c r="B536" s="0" t="s">
        <v>251</v>
      </c>
      <c r="C536" s="116" t="n">
        <v>40428</v>
      </c>
      <c r="D536" s="0" t="s">
        <v>10</v>
      </c>
      <c r="E536" s="0" t="s">
        <v>59</v>
      </c>
      <c r="F536" s="0" t="s">
        <v>1725</v>
      </c>
      <c r="G536" s="0" t="s">
        <v>1726</v>
      </c>
      <c r="H536" s="0" t="s">
        <v>1727</v>
      </c>
      <c r="I536" s="0" t="n">
        <v>252000</v>
      </c>
      <c r="J536" s="0" t="s">
        <v>259</v>
      </c>
    </row>
    <row r="537" customFormat="false" ht="12.8" hidden="false" customHeight="false" outlineLevel="0" collapsed="false">
      <c r="A537" s="0" t="n">
        <v>770045</v>
      </c>
      <c r="B537" s="0" t="s">
        <v>251</v>
      </c>
      <c r="C537" s="116" t="n">
        <v>40429</v>
      </c>
      <c r="D537" s="0" t="s">
        <v>17</v>
      </c>
      <c r="E537" s="0" t="s">
        <v>50</v>
      </c>
      <c r="F537" s="0" t="s">
        <v>1728</v>
      </c>
      <c r="G537" s="0" t="s">
        <v>122</v>
      </c>
      <c r="H537" s="0" t="s">
        <v>1729</v>
      </c>
      <c r="I537" s="0" t="n">
        <v>129000</v>
      </c>
      <c r="J537" s="0" t="s">
        <v>259</v>
      </c>
    </row>
    <row r="538" customFormat="false" ht="12.8" hidden="false" customHeight="false" outlineLevel="0" collapsed="false">
      <c r="A538" s="0" t="n">
        <v>770049</v>
      </c>
      <c r="B538" s="0" t="s">
        <v>251</v>
      </c>
      <c r="C538" s="116" t="n">
        <v>40429</v>
      </c>
      <c r="D538" s="0" t="s">
        <v>9</v>
      </c>
      <c r="E538" s="0" t="s">
        <v>79</v>
      </c>
      <c r="F538" s="0" t="s">
        <v>1730</v>
      </c>
      <c r="G538" s="0" t="s">
        <v>1731</v>
      </c>
      <c r="H538" s="0" t="s">
        <v>1732</v>
      </c>
      <c r="I538" s="0" t="n">
        <v>170000</v>
      </c>
      <c r="J538" s="0" t="s">
        <v>259</v>
      </c>
    </row>
    <row r="539" customFormat="false" ht="12.8" hidden="false" customHeight="false" outlineLevel="0" collapsed="false">
      <c r="A539" s="0" t="n">
        <v>770056</v>
      </c>
      <c r="B539" s="0" t="s">
        <v>251</v>
      </c>
      <c r="C539" s="116" t="n">
        <v>40429</v>
      </c>
      <c r="D539" s="0" t="s">
        <v>15</v>
      </c>
      <c r="E539" s="0" t="s">
        <v>67</v>
      </c>
      <c r="F539" s="0" t="s">
        <v>1733</v>
      </c>
      <c r="G539" s="0" t="s">
        <v>1734</v>
      </c>
      <c r="H539" s="0" t="s">
        <v>1735</v>
      </c>
      <c r="I539" s="0" t="n">
        <v>165000</v>
      </c>
      <c r="J539" s="0" t="s">
        <v>259</v>
      </c>
    </row>
    <row r="540" customFormat="false" ht="12.8" hidden="false" customHeight="false" outlineLevel="0" collapsed="false">
      <c r="A540" s="0" t="n">
        <v>770064</v>
      </c>
      <c r="B540" s="0" t="s">
        <v>251</v>
      </c>
      <c r="C540" s="116" t="n">
        <v>40429</v>
      </c>
      <c r="D540" s="0" t="s">
        <v>15</v>
      </c>
      <c r="E540" s="0" t="s">
        <v>65</v>
      </c>
      <c r="F540" s="0" t="s">
        <v>1736</v>
      </c>
      <c r="G540" s="0" t="s">
        <v>1737</v>
      </c>
      <c r="H540" s="0" t="s">
        <v>1738</v>
      </c>
      <c r="I540" s="0" t="n">
        <v>650000</v>
      </c>
      <c r="J540" s="0" t="s">
        <v>259</v>
      </c>
    </row>
    <row r="541" customFormat="false" ht="12.8" hidden="false" customHeight="false" outlineLevel="0" collapsed="false">
      <c r="A541" s="0" t="n">
        <v>770085</v>
      </c>
      <c r="B541" s="0" t="s">
        <v>251</v>
      </c>
      <c r="C541" s="116" t="n">
        <v>40430</v>
      </c>
      <c r="D541" s="0" t="s">
        <v>9</v>
      </c>
      <c r="E541" s="0" t="s">
        <v>82</v>
      </c>
      <c r="F541" s="0" t="s">
        <v>1739</v>
      </c>
      <c r="G541" s="0" t="s">
        <v>1740</v>
      </c>
      <c r="H541" s="0" t="s">
        <v>1741</v>
      </c>
      <c r="I541" s="0" t="n">
        <v>242000</v>
      </c>
      <c r="J541" s="0" t="s">
        <v>259</v>
      </c>
    </row>
    <row r="542" customFormat="false" ht="12.8" hidden="false" customHeight="false" outlineLevel="0" collapsed="false">
      <c r="A542" s="0" t="n">
        <v>770115</v>
      </c>
      <c r="B542" s="0" t="s">
        <v>251</v>
      </c>
      <c r="C542" s="116" t="n">
        <v>40430</v>
      </c>
      <c r="D542" s="0" t="s">
        <v>10</v>
      </c>
      <c r="E542" s="0" t="s">
        <v>59</v>
      </c>
      <c r="F542" s="0" t="s">
        <v>1742</v>
      </c>
      <c r="G542" s="0" t="s">
        <v>1743</v>
      </c>
      <c r="H542" s="0" t="s">
        <v>1744</v>
      </c>
      <c r="I542" s="0" t="n">
        <v>140000</v>
      </c>
      <c r="J542" s="0" t="s">
        <v>259</v>
      </c>
    </row>
    <row r="543" customFormat="false" ht="12.8" hidden="false" customHeight="false" outlineLevel="0" collapsed="false">
      <c r="A543" s="0" t="n">
        <v>770131</v>
      </c>
      <c r="B543" s="0" t="s">
        <v>251</v>
      </c>
      <c r="C543" s="116" t="n">
        <v>40431</v>
      </c>
      <c r="D543" s="0" t="s">
        <v>9</v>
      </c>
      <c r="E543" s="0" t="s">
        <v>80</v>
      </c>
      <c r="F543" s="0" t="s">
        <v>1745</v>
      </c>
      <c r="G543" s="0" t="s">
        <v>1548</v>
      </c>
      <c r="H543" s="0" t="s">
        <v>1746</v>
      </c>
      <c r="I543" s="0" t="n">
        <v>180000</v>
      </c>
      <c r="J543" s="0" t="s">
        <v>452</v>
      </c>
    </row>
    <row r="544" customFormat="false" ht="12.8" hidden="false" customHeight="false" outlineLevel="0" collapsed="false">
      <c r="A544" s="0" t="n">
        <v>770148</v>
      </c>
      <c r="B544" s="0" t="s">
        <v>251</v>
      </c>
      <c r="C544" s="116" t="n">
        <v>40431</v>
      </c>
      <c r="D544" s="0" t="s">
        <v>10</v>
      </c>
      <c r="E544" s="0" t="s">
        <v>59</v>
      </c>
      <c r="F544" s="0" t="s">
        <v>1747</v>
      </c>
      <c r="G544" s="0" t="s">
        <v>1748</v>
      </c>
      <c r="H544" s="0" t="s">
        <v>1749</v>
      </c>
      <c r="I544" s="0" t="n">
        <v>308000</v>
      </c>
      <c r="J544" s="0" t="s">
        <v>259</v>
      </c>
    </row>
    <row r="545" customFormat="false" ht="12.8" hidden="false" customHeight="false" outlineLevel="0" collapsed="false">
      <c r="A545" s="0" t="n">
        <v>770234</v>
      </c>
      <c r="B545" s="0" t="s">
        <v>251</v>
      </c>
      <c r="C545" s="116" t="n">
        <v>40431</v>
      </c>
      <c r="D545" s="0" t="s">
        <v>16</v>
      </c>
      <c r="E545" s="0" t="s">
        <v>48</v>
      </c>
      <c r="F545" s="0" t="s">
        <v>1750</v>
      </c>
      <c r="G545" s="0" t="s">
        <v>385</v>
      </c>
      <c r="H545" s="0" t="s">
        <v>1751</v>
      </c>
      <c r="I545" s="0" t="n">
        <v>108000</v>
      </c>
      <c r="J545" s="0" t="s">
        <v>259</v>
      </c>
    </row>
    <row r="546" customFormat="false" ht="12.8" hidden="false" customHeight="false" outlineLevel="0" collapsed="false">
      <c r="A546" s="0" t="n">
        <v>770237</v>
      </c>
      <c r="B546" s="0" t="s">
        <v>251</v>
      </c>
      <c r="C546" s="116" t="n">
        <v>40431</v>
      </c>
      <c r="D546" s="0" t="s">
        <v>9</v>
      </c>
      <c r="E546" s="0" t="s">
        <v>82</v>
      </c>
      <c r="F546" s="0" t="s">
        <v>1752</v>
      </c>
      <c r="G546" s="0" t="s">
        <v>1753</v>
      </c>
      <c r="H546" s="0" t="s">
        <v>1754</v>
      </c>
      <c r="I546" s="0" t="n">
        <v>637000</v>
      </c>
      <c r="J546" s="0" t="s">
        <v>259</v>
      </c>
    </row>
    <row r="547" customFormat="false" ht="12.8" hidden="false" customHeight="false" outlineLevel="0" collapsed="false">
      <c r="A547" s="0" t="n">
        <v>770238</v>
      </c>
      <c r="B547" s="0" t="s">
        <v>251</v>
      </c>
      <c r="C547" s="116" t="n">
        <v>40431</v>
      </c>
      <c r="D547" s="0" t="s">
        <v>9</v>
      </c>
      <c r="E547" s="0" t="s">
        <v>82</v>
      </c>
      <c r="F547" s="0" t="s">
        <v>1755</v>
      </c>
      <c r="G547" s="0" t="s">
        <v>1756</v>
      </c>
      <c r="H547" s="0" t="s">
        <v>1757</v>
      </c>
      <c r="I547" s="0" t="n">
        <v>505000</v>
      </c>
      <c r="J547" s="0" t="s">
        <v>259</v>
      </c>
    </row>
    <row r="548" customFormat="false" ht="12.8" hidden="false" customHeight="false" outlineLevel="0" collapsed="false">
      <c r="A548" s="0" t="n">
        <v>770361</v>
      </c>
      <c r="B548" s="0" t="s">
        <v>251</v>
      </c>
      <c r="C548" s="116" t="n">
        <v>40434</v>
      </c>
      <c r="D548" s="0" t="s">
        <v>9</v>
      </c>
      <c r="E548" s="0" t="s">
        <v>82</v>
      </c>
      <c r="F548" s="0" t="s">
        <v>1758</v>
      </c>
      <c r="G548" s="0" t="s">
        <v>1759</v>
      </c>
      <c r="H548" s="0" t="s">
        <v>1760</v>
      </c>
      <c r="I548" s="0" t="n">
        <v>350000</v>
      </c>
      <c r="J548" s="0" t="s">
        <v>259</v>
      </c>
    </row>
    <row r="549" customFormat="false" ht="12.8" hidden="false" customHeight="false" outlineLevel="0" collapsed="false">
      <c r="A549" s="0" t="n">
        <v>770395</v>
      </c>
      <c r="B549" s="0" t="s">
        <v>251</v>
      </c>
      <c r="C549" s="116" t="n">
        <v>40434</v>
      </c>
      <c r="D549" s="0" t="s">
        <v>10</v>
      </c>
      <c r="E549" s="0" t="s">
        <v>58</v>
      </c>
      <c r="F549" s="0" t="s">
        <v>1761</v>
      </c>
      <c r="G549" s="0" t="s">
        <v>1762</v>
      </c>
      <c r="H549" s="0" t="s">
        <v>1763</v>
      </c>
      <c r="I549" s="0" t="n">
        <v>1100000</v>
      </c>
      <c r="J549" s="0" t="s">
        <v>259</v>
      </c>
    </row>
    <row r="550" customFormat="false" ht="12.8" hidden="false" customHeight="false" outlineLevel="0" collapsed="false">
      <c r="A550" s="0" t="n">
        <v>770429</v>
      </c>
      <c r="B550" s="0" t="s">
        <v>251</v>
      </c>
      <c r="C550" s="116" t="n">
        <v>40435</v>
      </c>
      <c r="D550" s="0" t="s">
        <v>10</v>
      </c>
      <c r="E550" s="0" t="s">
        <v>58</v>
      </c>
      <c r="F550" s="0" t="s">
        <v>1764</v>
      </c>
      <c r="G550" s="0" t="s">
        <v>965</v>
      </c>
      <c r="H550" s="0" t="s">
        <v>1765</v>
      </c>
      <c r="I550" s="0" t="n">
        <v>359000</v>
      </c>
      <c r="J550" s="0" t="s">
        <v>259</v>
      </c>
    </row>
    <row r="551" customFormat="false" ht="12.8" hidden="false" customHeight="false" outlineLevel="0" collapsed="false">
      <c r="A551" s="0" t="n">
        <v>770431</v>
      </c>
      <c r="B551" s="0" t="s">
        <v>251</v>
      </c>
      <c r="C551" s="116" t="n">
        <v>40435</v>
      </c>
      <c r="D551" s="0" t="s">
        <v>10</v>
      </c>
      <c r="E551" s="0" t="s">
        <v>58</v>
      </c>
      <c r="F551" s="0" t="s">
        <v>1766</v>
      </c>
      <c r="G551" s="0" t="s">
        <v>1767</v>
      </c>
      <c r="H551" s="0" t="s">
        <v>1768</v>
      </c>
      <c r="I551" s="0" t="n">
        <v>193400</v>
      </c>
      <c r="J551" s="0" t="s">
        <v>259</v>
      </c>
    </row>
    <row r="552" customFormat="false" ht="12.8" hidden="false" customHeight="false" outlineLevel="0" collapsed="false">
      <c r="A552" s="0" t="n">
        <v>770447</v>
      </c>
      <c r="B552" s="0" t="s">
        <v>251</v>
      </c>
      <c r="C552" s="116" t="n">
        <v>40435</v>
      </c>
      <c r="D552" s="0" t="s">
        <v>14</v>
      </c>
      <c r="E552" s="0" t="s">
        <v>75</v>
      </c>
      <c r="F552" s="0" t="s">
        <v>1769</v>
      </c>
      <c r="G552" s="0" t="s">
        <v>1770</v>
      </c>
      <c r="H552" s="0" t="s">
        <v>1771</v>
      </c>
      <c r="I552" s="0" t="n">
        <v>145000</v>
      </c>
      <c r="J552" s="0" t="s">
        <v>259</v>
      </c>
    </row>
    <row r="553" customFormat="false" ht="12.8" hidden="false" customHeight="false" outlineLevel="0" collapsed="false">
      <c r="A553" s="0" t="n">
        <v>770457</v>
      </c>
      <c r="B553" s="0" t="s">
        <v>251</v>
      </c>
      <c r="C553" s="116" t="n">
        <v>40435</v>
      </c>
      <c r="D553" s="0" t="s">
        <v>12</v>
      </c>
      <c r="E553" s="0" t="s">
        <v>99</v>
      </c>
      <c r="F553" s="0" t="s">
        <v>1772</v>
      </c>
      <c r="G553" s="0" t="s">
        <v>122</v>
      </c>
      <c r="H553" s="0" t="s">
        <v>1773</v>
      </c>
      <c r="I553" s="0" t="n">
        <v>295000</v>
      </c>
      <c r="J553" s="0" t="s">
        <v>278</v>
      </c>
    </row>
    <row r="554" customFormat="false" ht="12.8" hidden="false" customHeight="false" outlineLevel="0" collapsed="false">
      <c r="A554" s="0" t="n">
        <v>770556</v>
      </c>
      <c r="B554" s="0" t="s">
        <v>251</v>
      </c>
      <c r="C554" s="116" t="n">
        <v>40436</v>
      </c>
      <c r="D554" s="0" t="s">
        <v>10</v>
      </c>
      <c r="E554" s="0" t="s">
        <v>59</v>
      </c>
      <c r="F554" s="0" t="s">
        <v>1774</v>
      </c>
      <c r="G554" s="0" t="s">
        <v>1775</v>
      </c>
      <c r="H554" s="0" t="s">
        <v>1776</v>
      </c>
      <c r="I554" s="0" t="n">
        <v>175000</v>
      </c>
      <c r="J554" s="0" t="s">
        <v>259</v>
      </c>
    </row>
    <row r="555" customFormat="false" ht="12.8" hidden="false" customHeight="false" outlineLevel="0" collapsed="false">
      <c r="A555" s="0" t="n">
        <v>770569</v>
      </c>
      <c r="B555" s="0" t="s">
        <v>251</v>
      </c>
      <c r="C555" s="116" t="n">
        <v>40436</v>
      </c>
      <c r="D555" s="0" t="s">
        <v>12</v>
      </c>
      <c r="E555" s="0" t="s">
        <v>107</v>
      </c>
      <c r="F555" s="0" t="s">
        <v>1777</v>
      </c>
      <c r="G555" s="0" t="s">
        <v>301</v>
      </c>
      <c r="H555" s="0" t="s">
        <v>1778</v>
      </c>
      <c r="I555" s="0" t="n">
        <v>145000</v>
      </c>
      <c r="J555" s="0" t="s">
        <v>259</v>
      </c>
    </row>
    <row r="556" customFormat="false" ht="12.8" hidden="false" customHeight="false" outlineLevel="0" collapsed="false">
      <c r="A556" s="0" t="n">
        <v>770598</v>
      </c>
      <c r="B556" s="0" t="s">
        <v>251</v>
      </c>
      <c r="C556" s="116" t="n">
        <v>40436</v>
      </c>
      <c r="D556" s="0" t="s">
        <v>11</v>
      </c>
      <c r="E556" s="0" t="s">
        <v>89</v>
      </c>
      <c r="F556" s="0" t="s">
        <v>1779</v>
      </c>
      <c r="G556" s="0" t="s">
        <v>1780</v>
      </c>
      <c r="H556" s="0" t="s">
        <v>1781</v>
      </c>
      <c r="I556" s="0" t="n">
        <v>255000</v>
      </c>
      <c r="J556" s="0" t="s">
        <v>278</v>
      </c>
    </row>
    <row r="557" customFormat="false" ht="12.8" hidden="false" customHeight="false" outlineLevel="0" collapsed="false">
      <c r="A557" s="0" t="n">
        <v>770633</v>
      </c>
      <c r="B557" s="0" t="s">
        <v>251</v>
      </c>
      <c r="C557" s="116" t="n">
        <v>40437</v>
      </c>
      <c r="D557" s="0" t="s">
        <v>9</v>
      </c>
      <c r="E557" s="0" t="s">
        <v>82</v>
      </c>
      <c r="F557" s="0" t="s">
        <v>1782</v>
      </c>
      <c r="G557" s="0" t="s">
        <v>385</v>
      </c>
      <c r="H557" s="0" t="s">
        <v>1783</v>
      </c>
      <c r="I557" s="0" t="n">
        <v>106000</v>
      </c>
      <c r="J557" s="0" t="s">
        <v>259</v>
      </c>
    </row>
    <row r="558" customFormat="false" ht="12.8" hidden="false" customHeight="false" outlineLevel="0" collapsed="false">
      <c r="A558" s="0" t="n">
        <v>770641</v>
      </c>
      <c r="B558" s="0" t="s">
        <v>251</v>
      </c>
      <c r="C558" s="116" t="n">
        <v>40437</v>
      </c>
      <c r="D558" s="0" t="s">
        <v>10</v>
      </c>
      <c r="E558" s="0" t="s">
        <v>59</v>
      </c>
      <c r="F558" s="0" t="s">
        <v>1784</v>
      </c>
      <c r="G558" s="0" t="s">
        <v>1785</v>
      </c>
      <c r="H558" s="0" t="s">
        <v>1786</v>
      </c>
      <c r="I558" s="0" t="n">
        <v>283000</v>
      </c>
      <c r="J558" s="0" t="s">
        <v>259</v>
      </c>
    </row>
    <row r="559" customFormat="false" ht="12.8" hidden="false" customHeight="false" outlineLevel="0" collapsed="false">
      <c r="A559" s="0" t="n">
        <v>770659</v>
      </c>
      <c r="B559" s="0" t="s">
        <v>251</v>
      </c>
      <c r="C559" s="116" t="n">
        <v>40438</v>
      </c>
      <c r="D559" s="0" t="s">
        <v>13</v>
      </c>
      <c r="E559" s="0" t="s">
        <v>45</v>
      </c>
      <c r="F559" s="0" t="s">
        <v>1787</v>
      </c>
      <c r="G559" s="0" t="s">
        <v>122</v>
      </c>
      <c r="H559" s="0" t="s">
        <v>1788</v>
      </c>
      <c r="I559" s="0" t="n">
        <v>175000</v>
      </c>
      <c r="J559" s="0" t="s">
        <v>278</v>
      </c>
    </row>
    <row r="560" customFormat="false" ht="12.8" hidden="false" customHeight="false" outlineLevel="0" collapsed="false">
      <c r="A560" s="0" t="n">
        <v>770661</v>
      </c>
      <c r="B560" s="0" t="s">
        <v>251</v>
      </c>
      <c r="C560" s="116" t="n">
        <v>40438</v>
      </c>
      <c r="D560" s="0" t="s">
        <v>9</v>
      </c>
      <c r="E560" s="0" t="s">
        <v>82</v>
      </c>
      <c r="F560" s="0" t="s">
        <v>1789</v>
      </c>
      <c r="G560" s="0" t="s">
        <v>1790</v>
      </c>
      <c r="H560" s="0" t="s">
        <v>1791</v>
      </c>
      <c r="I560" s="0" t="n">
        <v>155000</v>
      </c>
      <c r="J560" s="0" t="s">
        <v>259</v>
      </c>
    </row>
    <row r="561" customFormat="false" ht="12.8" hidden="false" customHeight="false" outlineLevel="0" collapsed="false">
      <c r="A561" s="0" t="n">
        <v>770664</v>
      </c>
      <c r="B561" s="0" t="s">
        <v>251</v>
      </c>
      <c r="C561" s="116" t="n">
        <v>40438</v>
      </c>
      <c r="D561" s="0" t="s">
        <v>9</v>
      </c>
      <c r="E561" s="0" t="s">
        <v>48</v>
      </c>
      <c r="F561" s="0" t="s">
        <v>1792</v>
      </c>
      <c r="G561" s="0" t="s">
        <v>1628</v>
      </c>
      <c r="H561" s="0" t="s">
        <v>1793</v>
      </c>
      <c r="I561" s="0" t="n">
        <v>251000</v>
      </c>
      <c r="J561" s="0" t="s">
        <v>278</v>
      </c>
    </row>
    <row r="562" customFormat="false" ht="12.8" hidden="false" customHeight="false" outlineLevel="0" collapsed="false">
      <c r="A562" s="0" t="n">
        <v>770684</v>
      </c>
      <c r="B562" s="0" t="s">
        <v>251</v>
      </c>
      <c r="C562" s="116" t="n">
        <v>40438</v>
      </c>
      <c r="D562" s="0" t="s">
        <v>10</v>
      </c>
      <c r="E562" s="0" t="s">
        <v>55</v>
      </c>
      <c r="F562" s="0" t="s">
        <v>1794</v>
      </c>
      <c r="G562" s="0" t="s">
        <v>140</v>
      </c>
      <c r="H562" s="0" t="s">
        <v>1795</v>
      </c>
      <c r="I562" s="0" t="n">
        <v>343000</v>
      </c>
      <c r="J562" s="0" t="s">
        <v>259</v>
      </c>
    </row>
    <row r="563" customFormat="false" ht="12.8" hidden="false" customHeight="false" outlineLevel="0" collapsed="false">
      <c r="A563" s="0" t="n">
        <v>770690</v>
      </c>
      <c r="B563" s="0" t="s">
        <v>251</v>
      </c>
      <c r="C563" s="116" t="n">
        <v>40438</v>
      </c>
      <c r="D563" s="0" t="s">
        <v>10</v>
      </c>
      <c r="E563" s="0" t="s">
        <v>59</v>
      </c>
      <c r="F563" s="0" t="s">
        <v>1796</v>
      </c>
      <c r="G563" s="0" t="s">
        <v>1797</v>
      </c>
      <c r="H563" s="0" t="s">
        <v>1798</v>
      </c>
      <c r="I563" s="0" t="n">
        <v>322900</v>
      </c>
      <c r="J563" s="0" t="s">
        <v>259</v>
      </c>
    </row>
    <row r="564" customFormat="false" ht="12.8" hidden="false" customHeight="false" outlineLevel="0" collapsed="false">
      <c r="A564" s="0" t="n">
        <v>770693</v>
      </c>
      <c r="B564" s="0" t="s">
        <v>251</v>
      </c>
      <c r="C564" s="116" t="n">
        <v>40438</v>
      </c>
      <c r="D564" s="0" t="s">
        <v>13</v>
      </c>
      <c r="E564" s="0" t="s">
        <v>75</v>
      </c>
      <c r="F564" s="0" t="s">
        <v>1799</v>
      </c>
      <c r="G564" s="0" t="s">
        <v>1800</v>
      </c>
      <c r="H564" s="0" t="s">
        <v>1801</v>
      </c>
      <c r="I564" s="0" t="n">
        <v>450000</v>
      </c>
      <c r="J564" s="0" t="s">
        <v>259</v>
      </c>
    </row>
    <row r="565" customFormat="false" ht="12.8" hidden="false" customHeight="false" outlineLevel="0" collapsed="false">
      <c r="A565" s="0" t="n">
        <v>770807</v>
      </c>
      <c r="B565" s="0" t="s">
        <v>251</v>
      </c>
      <c r="C565" s="116" t="n">
        <v>40441</v>
      </c>
      <c r="D565" s="0" t="s">
        <v>9</v>
      </c>
      <c r="E565" s="0" t="s">
        <v>82</v>
      </c>
      <c r="F565" s="0" t="s">
        <v>1802</v>
      </c>
      <c r="G565" s="0" t="s">
        <v>1803</v>
      </c>
      <c r="H565" s="0" t="s">
        <v>1804</v>
      </c>
      <c r="I565" s="0" t="n">
        <v>500000</v>
      </c>
      <c r="J565" s="0" t="s">
        <v>259</v>
      </c>
    </row>
    <row r="566" customFormat="false" ht="12.8" hidden="false" customHeight="false" outlineLevel="0" collapsed="false">
      <c r="A566" s="0" t="n">
        <v>770832</v>
      </c>
      <c r="B566" s="0" t="s">
        <v>251</v>
      </c>
      <c r="C566" s="116" t="n">
        <v>40441</v>
      </c>
      <c r="D566" s="0" t="s">
        <v>9</v>
      </c>
      <c r="E566" s="0" t="s">
        <v>79</v>
      </c>
      <c r="F566" s="0" t="s">
        <v>1805</v>
      </c>
      <c r="G566" s="0" t="s">
        <v>1806</v>
      </c>
      <c r="H566" s="0" t="s">
        <v>1807</v>
      </c>
      <c r="I566" s="0" t="n">
        <v>105000</v>
      </c>
      <c r="J566" s="0" t="s">
        <v>259</v>
      </c>
    </row>
    <row r="567" customFormat="false" ht="12.8" hidden="false" customHeight="false" outlineLevel="0" collapsed="false">
      <c r="A567" s="0" t="n">
        <v>770863</v>
      </c>
      <c r="B567" s="0" t="s">
        <v>251</v>
      </c>
      <c r="C567" s="116" t="n">
        <v>40441</v>
      </c>
      <c r="D567" s="0" t="s">
        <v>10</v>
      </c>
      <c r="E567" s="0" t="s">
        <v>59</v>
      </c>
      <c r="F567" s="0" t="s">
        <v>1808</v>
      </c>
      <c r="G567" s="0" t="s">
        <v>1809</v>
      </c>
      <c r="H567" s="0" t="s">
        <v>1810</v>
      </c>
      <c r="I567" s="0" t="n">
        <v>210000</v>
      </c>
      <c r="J567" s="0" t="s">
        <v>259</v>
      </c>
    </row>
    <row r="568" customFormat="false" ht="12.8" hidden="false" customHeight="false" outlineLevel="0" collapsed="false">
      <c r="A568" s="0" t="n">
        <v>770865</v>
      </c>
      <c r="B568" s="0" t="s">
        <v>251</v>
      </c>
      <c r="C568" s="116" t="n">
        <v>40441</v>
      </c>
      <c r="D568" s="0" t="s">
        <v>10</v>
      </c>
      <c r="E568" s="0" t="s">
        <v>59</v>
      </c>
      <c r="F568" s="0" t="s">
        <v>1811</v>
      </c>
      <c r="G568" s="0" t="s">
        <v>1812</v>
      </c>
      <c r="H568" s="0" t="s">
        <v>1813</v>
      </c>
      <c r="I568" s="0" t="n">
        <v>178000</v>
      </c>
      <c r="J568" s="0" t="s">
        <v>259</v>
      </c>
    </row>
    <row r="569" customFormat="false" ht="12.8" hidden="false" customHeight="false" outlineLevel="0" collapsed="false">
      <c r="A569" s="0" t="n">
        <v>770900</v>
      </c>
      <c r="B569" s="0" t="s">
        <v>251</v>
      </c>
      <c r="C569" s="116" t="n">
        <v>40442</v>
      </c>
      <c r="D569" s="0" t="s">
        <v>9</v>
      </c>
      <c r="E569" s="0" t="s">
        <v>82</v>
      </c>
      <c r="F569" s="0" t="s">
        <v>1814</v>
      </c>
      <c r="G569" s="0" t="s">
        <v>1815</v>
      </c>
      <c r="H569" s="0" t="s">
        <v>1816</v>
      </c>
      <c r="I569" s="0" t="n">
        <v>300000</v>
      </c>
      <c r="J569" s="0" t="s">
        <v>259</v>
      </c>
    </row>
    <row r="570" customFormat="false" ht="12.8" hidden="false" customHeight="false" outlineLevel="0" collapsed="false">
      <c r="A570" s="0" t="n">
        <v>770936</v>
      </c>
      <c r="B570" s="0" t="s">
        <v>251</v>
      </c>
      <c r="C570" s="116" t="n">
        <v>40443</v>
      </c>
      <c r="D570" s="0" t="s">
        <v>9</v>
      </c>
      <c r="E570" s="0" t="s">
        <v>79</v>
      </c>
      <c r="F570" s="0" t="s">
        <v>1817</v>
      </c>
      <c r="G570" s="0" t="s">
        <v>1800</v>
      </c>
      <c r="H570" s="0" t="s">
        <v>1818</v>
      </c>
      <c r="I570" s="0" t="n">
        <v>290000</v>
      </c>
      <c r="J570" s="0" t="s">
        <v>259</v>
      </c>
    </row>
    <row r="571" customFormat="false" ht="12.8" hidden="false" customHeight="false" outlineLevel="0" collapsed="false">
      <c r="A571" s="0" t="n">
        <v>770953</v>
      </c>
      <c r="B571" s="0" t="s">
        <v>251</v>
      </c>
      <c r="C571" s="116" t="n">
        <v>40443</v>
      </c>
      <c r="D571" s="0" t="s">
        <v>10</v>
      </c>
      <c r="E571" s="0" t="s">
        <v>59</v>
      </c>
      <c r="F571" s="0" t="s">
        <v>1819</v>
      </c>
      <c r="G571" s="0" t="s">
        <v>1820</v>
      </c>
      <c r="H571" s="0" t="s">
        <v>1821</v>
      </c>
      <c r="I571" s="0" t="n">
        <v>155000</v>
      </c>
      <c r="J571" s="0" t="s">
        <v>259</v>
      </c>
    </row>
    <row r="572" customFormat="false" ht="12.8" hidden="false" customHeight="false" outlineLevel="0" collapsed="false">
      <c r="A572" s="0" t="n">
        <v>770973</v>
      </c>
      <c r="B572" s="0" t="s">
        <v>251</v>
      </c>
      <c r="C572" s="116" t="n">
        <v>40444</v>
      </c>
      <c r="D572" s="0" t="s">
        <v>9</v>
      </c>
      <c r="E572" s="0" t="s">
        <v>79</v>
      </c>
      <c r="F572" s="0" t="s">
        <v>1822</v>
      </c>
      <c r="G572" s="0" t="s">
        <v>810</v>
      </c>
      <c r="H572" s="0" t="s">
        <v>1823</v>
      </c>
      <c r="I572" s="0" t="n">
        <v>165000</v>
      </c>
      <c r="J572" s="0" t="s">
        <v>259</v>
      </c>
    </row>
    <row r="573" customFormat="false" ht="12.8" hidden="false" customHeight="false" outlineLevel="0" collapsed="false">
      <c r="A573" s="0" t="n">
        <v>770987</v>
      </c>
      <c r="B573" s="0" t="s">
        <v>251</v>
      </c>
      <c r="C573" s="116" t="n">
        <v>40444</v>
      </c>
      <c r="D573" s="0" t="s">
        <v>15</v>
      </c>
      <c r="E573" s="0" t="s">
        <v>71</v>
      </c>
      <c r="F573" s="0" t="s">
        <v>1824</v>
      </c>
      <c r="G573" s="0" t="s">
        <v>1825</v>
      </c>
      <c r="H573" s="0" t="s">
        <v>1826</v>
      </c>
      <c r="I573" s="0" t="n">
        <v>153500</v>
      </c>
      <c r="J573" s="0" t="s">
        <v>259</v>
      </c>
    </row>
    <row r="574" customFormat="false" ht="12.8" hidden="false" customHeight="false" outlineLevel="0" collapsed="false">
      <c r="A574" s="0" t="n">
        <v>770989</v>
      </c>
      <c r="B574" s="0" t="s">
        <v>251</v>
      </c>
      <c r="C574" s="116" t="n">
        <v>40444</v>
      </c>
      <c r="D574" s="0" t="s">
        <v>13</v>
      </c>
      <c r="E574" s="0" t="s">
        <v>48</v>
      </c>
      <c r="F574" s="0" t="s">
        <v>1827</v>
      </c>
      <c r="G574" s="0" t="s">
        <v>1828</v>
      </c>
      <c r="H574" s="0" t="s">
        <v>1829</v>
      </c>
      <c r="I574" s="0" t="n">
        <v>154000</v>
      </c>
      <c r="J574" s="0" t="s">
        <v>259</v>
      </c>
    </row>
    <row r="575" customFormat="false" ht="12.8" hidden="false" customHeight="false" outlineLevel="0" collapsed="false">
      <c r="A575" s="0" t="n">
        <v>770993</v>
      </c>
      <c r="B575" s="0" t="s">
        <v>251</v>
      </c>
      <c r="C575" s="116" t="n">
        <v>40444</v>
      </c>
      <c r="D575" s="0" t="s">
        <v>14</v>
      </c>
      <c r="E575" s="0" t="s">
        <v>74</v>
      </c>
      <c r="F575" s="0" t="s">
        <v>1830</v>
      </c>
      <c r="G575" s="0" t="s">
        <v>1831</v>
      </c>
      <c r="H575" s="0" t="s">
        <v>1832</v>
      </c>
      <c r="I575" s="0" t="n">
        <v>235000</v>
      </c>
      <c r="J575" s="0" t="s">
        <v>259</v>
      </c>
    </row>
    <row r="576" customFormat="false" ht="12.8" hidden="false" customHeight="false" outlineLevel="0" collapsed="false">
      <c r="A576" s="0" t="n">
        <v>770996</v>
      </c>
      <c r="B576" s="0" t="s">
        <v>251</v>
      </c>
      <c r="C576" s="116" t="n">
        <v>40444</v>
      </c>
      <c r="D576" s="0" t="s">
        <v>9</v>
      </c>
      <c r="E576" s="0" t="s">
        <v>81</v>
      </c>
      <c r="F576" s="0" t="s">
        <v>1833</v>
      </c>
      <c r="G576" s="0" t="s">
        <v>1834</v>
      </c>
      <c r="H576" s="0" t="s">
        <v>1835</v>
      </c>
      <c r="I576" s="0" t="n">
        <v>727000</v>
      </c>
      <c r="J576" s="0" t="s">
        <v>259</v>
      </c>
    </row>
    <row r="577" customFormat="false" ht="12.8" hidden="false" customHeight="false" outlineLevel="0" collapsed="false">
      <c r="A577" s="0" t="n">
        <v>771007</v>
      </c>
      <c r="B577" s="0" t="s">
        <v>251</v>
      </c>
      <c r="C577" s="116" t="n">
        <v>40444</v>
      </c>
      <c r="D577" s="0" t="s">
        <v>9</v>
      </c>
      <c r="E577" s="0" t="s">
        <v>82</v>
      </c>
      <c r="F577" s="0" t="s">
        <v>885</v>
      </c>
      <c r="G577" s="0" t="s">
        <v>1836</v>
      </c>
      <c r="H577" s="0" t="s">
        <v>1837</v>
      </c>
      <c r="I577" s="0" t="n">
        <v>157000</v>
      </c>
      <c r="J577" s="0" t="s">
        <v>259</v>
      </c>
    </row>
    <row r="578" customFormat="false" ht="12.8" hidden="false" customHeight="false" outlineLevel="0" collapsed="false">
      <c r="A578" s="0" t="n">
        <v>771024</v>
      </c>
      <c r="B578" s="0" t="s">
        <v>251</v>
      </c>
      <c r="C578" s="116" t="n">
        <v>40444</v>
      </c>
      <c r="D578" s="0" t="s">
        <v>10</v>
      </c>
      <c r="E578" s="0" t="s">
        <v>57</v>
      </c>
      <c r="F578" s="0" t="s">
        <v>1838</v>
      </c>
      <c r="G578" s="0" t="s">
        <v>141</v>
      </c>
      <c r="H578" s="0" t="s">
        <v>1839</v>
      </c>
      <c r="I578" s="0" t="n">
        <v>1375000</v>
      </c>
      <c r="J578" s="0" t="s">
        <v>452</v>
      </c>
    </row>
    <row r="579" customFormat="false" ht="12.8" hidden="false" customHeight="false" outlineLevel="0" collapsed="false">
      <c r="A579" s="0" t="n">
        <v>771028</v>
      </c>
      <c r="B579" s="0" t="s">
        <v>251</v>
      </c>
      <c r="C579" s="116" t="n">
        <v>40444</v>
      </c>
      <c r="D579" s="0" t="s">
        <v>9</v>
      </c>
      <c r="E579" s="0" t="s">
        <v>82</v>
      </c>
      <c r="F579" s="0" t="s">
        <v>1840</v>
      </c>
      <c r="G579" s="0" t="s">
        <v>1841</v>
      </c>
      <c r="H579" s="0" t="s">
        <v>1842</v>
      </c>
      <c r="I579" s="0" t="n">
        <v>200000</v>
      </c>
      <c r="J579" s="0" t="s">
        <v>259</v>
      </c>
    </row>
    <row r="580" customFormat="false" ht="12.8" hidden="false" customHeight="false" outlineLevel="0" collapsed="false">
      <c r="A580" s="0" t="n">
        <v>771047</v>
      </c>
      <c r="B580" s="0" t="s">
        <v>251</v>
      </c>
      <c r="C580" s="116" t="n">
        <v>40445</v>
      </c>
      <c r="D580" s="0" t="s">
        <v>10</v>
      </c>
      <c r="E580" s="0" t="s">
        <v>58</v>
      </c>
      <c r="F580" s="0" t="s">
        <v>1843</v>
      </c>
      <c r="G580" s="0" t="s">
        <v>1844</v>
      </c>
      <c r="H580" s="0" t="s">
        <v>1845</v>
      </c>
      <c r="I580" s="0" t="n">
        <v>385000</v>
      </c>
      <c r="J580" s="0" t="s">
        <v>278</v>
      </c>
    </row>
    <row r="581" customFormat="false" ht="12.8" hidden="false" customHeight="false" outlineLevel="0" collapsed="false">
      <c r="A581" s="0" t="n">
        <v>771048</v>
      </c>
      <c r="B581" s="0" t="s">
        <v>251</v>
      </c>
      <c r="C581" s="116" t="n">
        <v>40445</v>
      </c>
      <c r="D581" s="0" t="s">
        <v>10</v>
      </c>
      <c r="E581" s="0" t="s">
        <v>58</v>
      </c>
      <c r="F581" s="0" t="s">
        <v>1846</v>
      </c>
      <c r="G581" s="0" t="s">
        <v>1847</v>
      </c>
      <c r="H581" s="0" t="s">
        <v>1848</v>
      </c>
      <c r="I581" s="0" t="n">
        <v>235000</v>
      </c>
      <c r="J581" s="0" t="s">
        <v>259</v>
      </c>
    </row>
    <row r="582" customFormat="false" ht="12.8" hidden="false" customHeight="false" outlineLevel="0" collapsed="false">
      <c r="A582" s="0" t="n">
        <v>771146</v>
      </c>
      <c r="B582" s="0" t="s">
        <v>251</v>
      </c>
      <c r="C582" s="116" t="n">
        <v>40445</v>
      </c>
      <c r="D582" s="0" t="s">
        <v>9</v>
      </c>
      <c r="E582" s="0" t="s">
        <v>82</v>
      </c>
      <c r="F582" s="0" t="s">
        <v>1849</v>
      </c>
      <c r="G582" s="0" t="s">
        <v>528</v>
      </c>
      <c r="H582" s="0" t="s">
        <v>1850</v>
      </c>
      <c r="I582" s="0" t="n">
        <v>170000</v>
      </c>
      <c r="J582" s="0" t="s">
        <v>259</v>
      </c>
    </row>
    <row r="583" customFormat="false" ht="12.8" hidden="false" customHeight="false" outlineLevel="0" collapsed="false">
      <c r="A583" s="0" t="n">
        <v>771148</v>
      </c>
      <c r="B583" s="0" t="s">
        <v>251</v>
      </c>
      <c r="C583" s="116" t="n">
        <v>40445</v>
      </c>
      <c r="D583" s="0" t="s">
        <v>11</v>
      </c>
      <c r="E583" s="0" t="s">
        <v>89</v>
      </c>
      <c r="F583" s="0" t="s">
        <v>1851</v>
      </c>
      <c r="G583" s="0" t="s">
        <v>1852</v>
      </c>
      <c r="H583" s="0" t="s">
        <v>1853</v>
      </c>
      <c r="I583" s="0" t="n">
        <v>174000</v>
      </c>
      <c r="J583" s="0" t="s">
        <v>259</v>
      </c>
    </row>
    <row r="584" customFormat="false" ht="12.8" hidden="false" customHeight="false" outlineLevel="0" collapsed="false">
      <c r="A584" s="0" t="n">
        <v>771164</v>
      </c>
      <c r="B584" s="0" t="s">
        <v>251</v>
      </c>
      <c r="C584" s="116" t="n">
        <v>40445</v>
      </c>
      <c r="D584" s="0" t="s">
        <v>10</v>
      </c>
      <c r="E584" s="0" t="s">
        <v>58</v>
      </c>
      <c r="F584" s="0" t="s">
        <v>1854</v>
      </c>
      <c r="G584" s="0" t="s">
        <v>1855</v>
      </c>
      <c r="H584" s="0" t="s">
        <v>1856</v>
      </c>
      <c r="I584" s="0" t="n">
        <v>1045000</v>
      </c>
      <c r="J584" s="0" t="s">
        <v>259</v>
      </c>
    </row>
    <row r="585" customFormat="false" ht="12.8" hidden="false" customHeight="false" outlineLevel="0" collapsed="false">
      <c r="A585" s="0" t="n">
        <v>771167</v>
      </c>
      <c r="B585" s="0" t="s">
        <v>251</v>
      </c>
      <c r="C585" s="116" t="n">
        <v>40445</v>
      </c>
      <c r="D585" s="0" t="s">
        <v>10</v>
      </c>
      <c r="E585" s="0" t="s">
        <v>59</v>
      </c>
      <c r="F585" s="0" t="s">
        <v>1857</v>
      </c>
      <c r="G585" s="0" t="s">
        <v>1858</v>
      </c>
      <c r="H585" s="0" t="s">
        <v>1859</v>
      </c>
      <c r="I585" s="0" t="n">
        <v>375000</v>
      </c>
      <c r="J585" s="0" t="s">
        <v>259</v>
      </c>
    </row>
    <row r="586" customFormat="false" ht="12.8" hidden="false" customHeight="false" outlineLevel="0" collapsed="false">
      <c r="A586" s="0" t="n">
        <v>771169</v>
      </c>
      <c r="B586" s="0" t="s">
        <v>251</v>
      </c>
      <c r="C586" s="116" t="n">
        <v>40445</v>
      </c>
      <c r="D586" s="0" t="s">
        <v>10</v>
      </c>
      <c r="E586" s="0" t="s">
        <v>59</v>
      </c>
      <c r="F586" s="0" t="s">
        <v>1860</v>
      </c>
      <c r="G586" s="0" t="s">
        <v>1861</v>
      </c>
      <c r="H586" s="0" t="s">
        <v>1862</v>
      </c>
      <c r="I586" s="0" t="n">
        <v>132000</v>
      </c>
      <c r="J586" s="0" t="s">
        <v>259</v>
      </c>
    </row>
    <row r="587" customFormat="false" ht="12.8" hidden="false" customHeight="false" outlineLevel="0" collapsed="false">
      <c r="A587" s="0" t="n">
        <v>771178</v>
      </c>
      <c r="B587" s="0" t="s">
        <v>251</v>
      </c>
      <c r="C587" s="116" t="n">
        <v>40448</v>
      </c>
      <c r="D587" s="0" t="s">
        <v>17</v>
      </c>
      <c r="E587" s="0" t="s">
        <v>51</v>
      </c>
      <c r="F587" s="0" t="s">
        <v>1863</v>
      </c>
      <c r="G587" s="0" t="s">
        <v>122</v>
      </c>
      <c r="H587" s="0" t="s">
        <v>1864</v>
      </c>
      <c r="I587" s="0" t="n">
        <v>54900</v>
      </c>
      <c r="J587" s="0" t="s">
        <v>259</v>
      </c>
    </row>
    <row r="588" customFormat="false" ht="12.8" hidden="false" customHeight="false" outlineLevel="0" collapsed="false">
      <c r="A588" s="0" t="n">
        <v>771246</v>
      </c>
      <c r="B588" s="0" t="s">
        <v>251</v>
      </c>
      <c r="C588" s="116" t="n">
        <v>40449</v>
      </c>
      <c r="D588" s="0" t="s">
        <v>9</v>
      </c>
      <c r="E588" s="0" t="s">
        <v>77</v>
      </c>
      <c r="F588" s="0" t="s">
        <v>1865</v>
      </c>
      <c r="G588" s="0" t="s">
        <v>1866</v>
      </c>
      <c r="H588" s="0" t="s">
        <v>1867</v>
      </c>
      <c r="I588" s="0" t="n">
        <v>164900</v>
      </c>
      <c r="J588" s="0" t="s">
        <v>259</v>
      </c>
    </row>
    <row r="589" customFormat="false" ht="12.8" hidden="false" customHeight="false" outlineLevel="0" collapsed="false">
      <c r="A589" s="0" t="n">
        <v>771287</v>
      </c>
      <c r="B589" s="0" t="s">
        <v>251</v>
      </c>
      <c r="C589" s="116" t="n">
        <v>40449</v>
      </c>
      <c r="D589" s="0" t="s">
        <v>15</v>
      </c>
      <c r="E589" s="0" t="s">
        <v>69</v>
      </c>
      <c r="F589" s="0" t="s">
        <v>1868</v>
      </c>
      <c r="G589" s="0" t="s">
        <v>1869</v>
      </c>
      <c r="H589" s="0" t="s">
        <v>1870</v>
      </c>
      <c r="I589" s="0" t="n">
        <v>34500</v>
      </c>
      <c r="J589" s="0" t="s">
        <v>278</v>
      </c>
    </row>
    <row r="590" customFormat="false" ht="12.8" hidden="false" customHeight="false" outlineLevel="0" collapsed="false">
      <c r="A590" s="0" t="n">
        <v>771295</v>
      </c>
      <c r="B590" s="0" t="s">
        <v>251</v>
      </c>
      <c r="C590" s="116" t="n">
        <v>40449</v>
      </c>
      <c r="D590" s="0" t="s">
        <v>10</v>
      </c>
      <c r="E590" s="0" t="s">
        <v>58</v>
      </c>
      <c r="F590" s="0" t="s">
        <v>1871</v>
      </c>
      <c r="G590" s="0" t="s">
        <v>1872</v>
      </c>
      <c r="H590" s="0" t="s">
        <v>1873</v>
      </c>
      <c r="I590" s="0" t="n">
        <v>220000</v>
      </c>
      <c r="J590" s="0" t="s">
        <v>278</v>
      </c>
    </row>
    <row r="591" customFormat="false" ht="12.8" hidden="false" customHeight="false" outlineLevel="0" collapsed="false">
      <c r="A591" s="0" t="n">
        <v>771298</v>
      </c>
      <c r="B591" s="0" t="s">
        <v>251</v>
      </c>
      <c r="C591" s="116" t="n">
        <v>40449</v>
      </c>
      <c r="D591" s="0" t="s">
        <v>15</v>
      </c>
      <c r="E591" s="0" t="s">
        <v>45</v>
      </c>
      <c r="F591" s="0" t="s">
        <v>1874</v>
      </c>
      <c r="G591" s="0" t="s">
        <v>301</v>
      </c>
      <c r="H591" s="0" t="s">
        <v>1875</v>
      </c>
      <c r="I591" s="0" t="n">
        <v>461900</v>
      </c>
      <c r="J591" s="0" t="s">
        <v>259</v>
      </c>
    </row>
    <row r="592" customFormat="false" ht="12.8" hidden="false" customHeight="false" outlineLevel="0" collapsed="false">
      <c r="A592" s="0" t="n">
        <v>771309</v>
      </c>
      <c r="B592" s="0" t="s">
        <v>251</v>
      </c>
      <c r="C592" s="116" t="n">
        <v>40449</v>
      </c>
      <c r="D592" s="0" t="s">
        <v>13</v>
      </c>
      <c r="E592" s="0" t="s">
        <v>97</v>
      </c>
      <c r="F592" s="0" t="s">
        <v>1876</v>
      </c>
      <c r="G592" s="0" t="s">
        <v>1877</v>
      </c>
      <c r="H592" s="0" t="s">
        <v>1878</v>
      </c>
      <c r="I592" s="0" t="n">
        <v>153556</v>
      </c>
      <c r="J592" s="0" t="s">
        <v>259</v>
      </c>
    </row>
    <row r="593" customFormat="false" ht="12.8" hidden="false" customHeight="false" outlineLevel="0" collapsed="false">
      <c r="A593" s="0" t="n">
        <v>771320</v>
      </c>
      <c r="B593" s="0" t="s">
        <v>251</v>
      </c>
      <c r="C593" s="116" t="n">
        <v>40450</v>
      </c>
      <c r="D593" s="0" t="s">
        <v>9</v>
      </c>
      <c r="E593" s="0" t="s">
        <v>82</v>
      </c>
      <c r="F593" s="0" t="s">
        <v>1879</v>
      </c>
      <c r="G593" s="0" t="s">
        <v>1880</v>
      </c>
      <c r="H593" s="0" t="s">
        <v>1881</v>
      </c>
      <c r="I593" s="0" t="n">
        <v>279000</v>
      </c>
      <c r="J593" s="0" t="s">
        <v>259</v>
      </c>
    </row>
    <row r="594" customFormat="false" ht="12.8" hidden="false" customHeight="false" outlineLevel="0" collapsed="false">
      <c r="A594" s="0" t="n">
        <v>771328</v>
      </c>
      <c r="B594" s="0" t="s">
        <v>251</v>
      </c>
      <c r="C594" s="116" t="n">
        <v>40450</v>
      </c>
      <c r="D594" s="0" t="s">
        <v>10</v>
      </c>
      <c r="E594" s="0" t="s">
        <v>61</v>
      </c>
      <c r="F594" s="0" t="s">
        <v>1882</v>
      </c>
      <c r="G594" s="0" t="s">
        <v>1883</v>
      </c>
      <c r="H594" s="0" t="s">
        <v>1884</v>
      </c>
      <c r="I594" s="0" t="n">
        <v>299000</v>
      </c>
      <c r="J594" s="0" t="s">
        <v>259</v>
      </c>
    </row>
    <row r="595" customFormat="false" ht="12.8" hidden="false" customHeight="false" outlineLevel="0" collapsed="false">
      <c r="A595" s="0" t="n">
        <v>771337</v>
      </c>
      <c r="B595" s="0" t="s">
        <v>251</v>
      </c>
      <c r="C595" s="116" t="n">
        <v>40450</v>
      </c>
      <c r="D595" s="0" t="s">
        <v>10</v>
      </c>
      <c r="E595" s="0" t="s">
        <v>58</v>
      </c>
      <c r="F595" s="0" t="s">
        <v>1885</v>
      </c>
      <c r="G595" s="0" t="s">
        <v>1886</v>
      </c>
      <c r="H595" s="0" t="s">
        <v>1887</v>
      </c>
      <c r="I595" s="0" t="n">
        <v>1395000</v>
      </c>
      <c r="J595" s="0" t="s">
        <v>278</v>
      </c>
    </row>
    <row r="596" customFormat="false" ht="12.8" hidden="false" customHeight="false" outlineLevel="0" collapsed="false">
      <c r="A596" s="0" t="n">
        <v>771338</v>
      </c>
      <c r="B596" s="0" t="s">
        <v>251</v>
      </c>
      <c r="C596" s="116" t="n">
        <v>40450</v>
      </c>
      <c r="D596" s="0" t="s">
        <v>10</v>
      </c>
      <c r="E596" s="0" t="s">
        <v>58</v>
      </c>
      <c r="F596" s="0" t="s">
        <v>1888</v>
      </c>
      <c r="G596" s="0" t="s">
        <v>1889</v>
      </c>
      <c r="H596" s="0" t="s">
        <v>1890</v>
      </c>
      <c r="I596" s="0" t="n">
        <v>4850000</v>
      </c>
      <c r="J596" s="0" t="s">
        <v>259</v>
      </c>
    </row>
    <row r="597" customFormat="false" ht="12.8" hidden="false" customHeight="false" outlineLevel="0" collapsed="false">
      <c r="A597" s="0" t="n">
        <v>771370</v>
      </c>
      <c r="B597" s="0" t="s">
        <v>251</v>
      </c>
      <c r="C597" s="116" t="n">
        <v>40450</v>
      </c>
      <c r="D597" s="0" t="s">
        <v>9</v>
      </c>
      <c r="E597" s="0" t="s">
        <v>82</v>
      </c>
      <c r="F597" s="0" t="s">
        <v>1891</v>
      </c>
      <c r="G597" s="0" t="s">
        <v>1892</v>
      </c>
      <c r="H597" s="0" t="s">
        <v>1893</v>
      </c>
      <c r="I597" s="0" t="n">
        <v>249000</v>
      </c>
      <c r="J597" s="0" t="s">
        <v>259</v>
      </c>
    </row>
    <row r="598" customFormat="false" ht="12.8" hidden="false" customHeight="false" outlineLevel="0" collapsed="false">
      <c r="A598" s="0" t="n">
        <v>771374</v>
      </c>
      <c r="B598" s="0" t="s">
        <v>251</v>
      </c>
      <c r="C598" s="116" t="n">
        <v>40450</v>
      </c>
      <c r="D598" s="0" t="s">
        <v>9</v>
      </c>
      <c r="E598" s="0" t="s">
        <v>81</v>
      </c>
      <c r="F598" s="0" t="s">
        <v>1894</v>
      </c>
      <c r="G598" s="0" t="s">
        <v>1895</v>
      </c>
      <c r="H598" s="0" t="s">
        <v>1896</v>
      </c>
      <c r="I598" s="0" t="n">
        <v>131000</v>
      </c>
      <c r="J598" s="0" t="s">
        <v>259</v>
      </c>
    </row>
    <row r="599" customFormat="false" ht="12.8" hidden="false" customHeight="false" outlineLevel="0" collapsed="false">
      <c r="A599" s="0" t="n">
        <v>771380</v>
      </c>
      <c r="B599" s="0" t="s">
        <v>251</v>
      </c>
      <c r="C599" s="116" t="n">
        <v>40450</v>
      </c>
      <c r="D599" s="0" t="s">
        <v>10</v>
      </c>
      <c r="E599" s="0" t="s">
        <v>58</v>
      </c>
      <c r="F599" s="0" t="s">
        <v>1897</v>
      </c>
      <c r="G599" s="0" t="s">
        <v>1898</v>
      </c>
      <c r="H599" s="0" t="s">
        <v>1899</v>
      </c>
      <c r="I599" s="0" t="n">
        <v>480000</v>
      </c>
      <c r="J599" s="0" t="s">
        <v>259</v>
      </c>
    </row>
    <row r="600" customFormat="false" ht="12.8" hidden="false" customHeight="false" outlineLevel="0" collapsed="false">
      <c r="A600" s="0" t="n">
        <v>771406</v>
      </c>
      <c r="B600" s="0" t="s">
        <v>251</v>
      </c>
      <c r="C600" s="116" t="n">
        <v>40451</v>
      </c>
      <c r="D600" s="0" t="s">
        <v>11</v>
      </c>
      <c r="E600" s="0" t="s">
        <v>89</v>
      </c>
      <c r="F600" s="0" t="s">
        <v>1900</v>
      </c>
      <c r="G600" s="0" t="s">
        <v>1901</v>
      </c>
      <c r="H600" s="0" t="s">
        <v>1902</v>
      </c>
      <c r="I600" s="0" t="n">
        <v>245000</v>
      </c>
      <c r="J600" s="0" t="s">
        <v>259</v>
      </c>
    </row>
    <row r="601" customFormat="false" ht="12.8" hidden="false" customHeight="false" outlineLevel="0" collapsed="false">
      <c r="A601" s="0" t="n">
        <v>771413</v>
      </c>
      <c r="B601" s="0" t="s">
        <v>251</v>
      </c>
      <c r="C601" s="116" t="n">
        <v>40451</v>
      </c>
      <c r="D601" s="0" t="s">
        <v>9</v>
      </c>
      <c r="E601" s="0" t="s">
        <v>48</v>
      </c>
      <c r="F601" s="0" t="s">
        <v>1903</v>
      </c>
      <c r="G601" s="0" t="s">
        <v>1904</v>
      </c>
      <c r="H601" s="0" t="s">
        <v>1905</v>
      </c>
      <c r="I601" s="0" t="n">
        <v>219000</v>
      </c>
      <c r="J601" s="0" t="s">
        <v>259</v>
      </c>
    </row>
    <row r="602" customFormat="false" ht="12.8" hidden="false" customHeight="false" outlineLevel="0" collapsed="false">
      <c r="A602" s="0" t="n">
        <v>771419</v>
      </c>
      <c r="B602" s="0" t="s">
        <v>251</v>
      </c>
      <c r="C602" s="116" t="n">
        <v>40451</v>
      </c>
      <c r="D602" s="0" t="s">
        <v>10</v>
      </c>
      <c r="E602" s="0" t="s">
        <v>59</v>
      </c>
      <c r="F602" s="0" t="s">
        <v>1906</v>
      </c>
      <c r="G602" s="0" t="s">
        <v>1907</v>
      </c>
      <c r="H602" s="0" t="s">
        <v>1908</v>
      </c>
      <c r="I602" s="0" t="n">
        <v>250000</v>
      </c>
      <c r="J602" s="0" t="s">
        <v>259</v>
      </c>
    </row>
    <row r="603" customFormat="false" ht="12.8" hidden="false" customHeight="false" outlineLevel="0" collapsed="false">
      <c r="A603" s="0" t="n">
        <v>771424</v>
      </c>
      <c r="B603" s="0" t="s">
        <v>251</v>
      </c>
      <c r="C603" s="116" t="n">
        <v>40451</v>
      </c>
      <c r="D603" s="0" t="s">
        <v>10</v>
      </c>
      <c r="E603" s="0" t="s">
        <v>58</v>
      </c>
      <c r="F603" s="0" t="s">
        <v>1909</v>
      </c>
      <c r="G603" s="0" t="s">
        <v>1910</v>
      </c>
      <c r="H603" s="0" t="s">
        <v>1911</v>
      </c>
      <c r="I603" s="0" t="n">
        <v>411500</v>
      </c>
      <c r="J603" s="0" t="s">
        <v>452</v>
      </c>
    </row>
    <row r="604" customFormat="false" ht="12.8" hidden="false" customHeight="false" outlineLevel="0" collapsed="false">
      <c r="A604" s="0" t="n">
        <v>771445</v>
      </c>
      <c r="B604" s="0" t="s">
        <v>251</v>
      </c>
      <c r="C604" s="116" t="n">
        <v>40451</v>
      </c>
      <c r="D604" s="0" t="s">
        <v>10</v>
      </c>
      <c r="E604" s="0" t="s">
        <v>59</v>
      </c>
      <c r="F604" s="0" t="s">
        <v>1912</v>
      </c>
      <c r="G604" s="0" t="s">
        <v>1913</v>
      </c>
      <c r="H604" s="0" t="s">
        <v>1914</v>
      </c>
      <c r="I604" s="0" t="n">
        <v>395000</v>
      </c>
      <c r="J604" s="0" t="s">
        <v>259</v>
      </c>
    </row>
    <row r="605" customFormat="false" ht="12.8" hidden="false" customHeight="false" outlineLevel="0" collapsed="false">
      <c r="A605" s="0" t="n">
        <v>771447</v>
      </c>
      <c r="B605" s="0" t="s">
        <v>251</v>
      </c>
      <c r="C605" s="116" t="n">
        <v>40451</v>
      </c>
      <c r="D605" s="0" t="s">
        <v>10</v>
      </c>
      <c r="E605" s="0" t="s">
        <v>59</v>
      </c>
      <c r="F605" s="0" t="s">
        <v>1915</v>
      </c>
      <c r="G605" s="0" t="s">
        <v>1916</v>
      </c>
      <c r="H605" s="0" t="s">
        <v>1917</v>
      </c>
      <c r="I605" s="0" t="n">
        <v>317709</v>
      </c>
      <c r="J605" s="0" t="s">
        <v>259</v>
      </c>
    </row>
    <row r="606" customFormat="false" ht="12.8" hidden="false" customHeight="false" outlineLevel="0" collapsed="false">
      <c r="A606" s="0" t="n">
        <v>771449</v>
      </c>
      <c r="B606" s="0" t="s">
        <v>251</v>
      </c>
      <c r="C606" s="116" t="n">
        <v>40451</v>
      </c>
      <c r="D606" s="0" t="s">
        <v>9</v>
      </c>
      <c r="E606" s="0" t="s">
        <v>81</v>
      </c>
      <c r="F606" s="0" t="s">
        <v>1918</v>
      </c>
      <c r="G606" s="0" t="s">
        <v>1919</v>
      </c>
      <c r="H606" s="0" t="s">
        <v>1920</v>
      </c>
      <c r="I606" s="0" t="n">
        <v>160000</v>
      </c>
      <c r="J606" s="0" t="s">
        <v>259</v>
      </c>
    </row>
    <row r="607" customFormat="false" ht="12.8" hidden="false" customHeight="false" outlineLevel="0" collapsed="false">
      <c r="A607" s="0" t="n">
        <v>771463</v>
      </c>
      <c r="B607" s="0" t="s">
        <v>251</v>
      </c>
      <c r="C607" s="116" t="n">
        <v>40452</v>
      </c>
      <c r="D607" s="0" t="s">
        <v>9</v>
      </c>
      <c r="E607" s="0" t="s">
        <v>80</v>
      </c>
      <c r="F607" s="0" t="s">
        <v>1921</v>
      </c>
      <c r="G607" s="0" t="s">
        <v>1922</v>
      </c>
      <c r="H607" s="0" t="s">
        <v>1923</v>
      </c>
      <c r="I607" s="0" t="n">
        <v>900000</v>
      </c>
      <c r="J607" s="0" t="s">
        <v>259</v>
      </c>
    </row>
    <row r="608" customFormat="false" ht="12.8" hidden="false" customHeight="false" outlineLevel="0" collapsed="false">
      <c r="A608" s="0" t="n">
        <v>771468</v>
      </c>
      <c r="B608" s="0" t="s">
        <v>251</v>
      </c>
      <c r="C608" s="116" t="n">
        <v>40452</v>
      </c>
      <c r="D608" s="0" t="s">
        <v>10</v>
      </c>
      <c r="E608" s="0" t="s">
        <v>58</v>
      </c>
      <c r="F608" s="0" t="s">
        <v>1924</v>
      </c>
      <c r="G608" s="0" t="s">
        <v>1925</v>
      </c>
      <c r="H608" s="0" t="s">
        <v>1926</v>
      </c>
      <c r="I608" s="0" t="n">
        <v>4600000</v>
      </c>
      <c r="J608" s="0" t="s">
        <v>259</v>
      </c>
    </row>
    <row r="609" customFormat="false" ht="12.8" hidden="false" customHeight="false" outlineLevel="0" collapsed="false">
      <c r="A609" s="0" t="n">
        <v>771472</v>
      </c>
      <c r="B609" s="0" t="s">
        <v>251</v>
      </c>
      <c r="C609" s="116" t="n">
        <v>40452</v>
      </c>
      <c r="D609" s="0" t="s">
        <v>11</v>
      </c>
      <c r="E609" s="0" t="s">
        <v>45</v>
      </c>
      <c r="F609" s="0" t="s">
        <v>1927</v>
      </c>
      <c r="G609" s="0" t="s">
        <v>1928</v>
      </c>
      <c r="H609" s="0" t="s">
        <v>1929</v>
      </c>
      <c r="I609" s="0" t="n">
        <v>862000</v>
      </c>
      <c r="J609" s="0" t="s">
        <v>259</v>
      </c>
    </row>
    <row r="610" customFormat="false" ht="12.8" hidden="false" customHeight="false" outlineLevel="0" collapsed="false">
      <c r="A610" s="0" t="n">
        <v>771568</v>
      </c>
      <c r="B610" s="0" t="s">
        <v>251</v>
      </c>
      <c r="C610" s="116" t="n">
        <v>40452</v>
      </c>
      <c r="D610" s="0" t="s">
        <v>9</v>
      </c>
      <c r="E610" s="0" t="s">
        <v>82</v>
      </c>
      <c r="F610" s="0" t="s">
        <v>1930</v>
      </c>
      <c r="G610" s="0" t="s">
        <v>1931</v>
      </c>
      <c r="H610" s="0" t="s">
        <v>1932</v>
      </c>
      <c r="I610" s="0" t="n">
        <v>182500</v>
      </c>
      <c r="J610" s="0" t="s">
        <v>278</v>
      </c>
    </row>
    <row r="611" customFormat="false" ht="12.8" hidden="false" customHeight="false" outlineLevel="0" collapsed="false">
      <c r="A611" s="0" t="n">
        <v>771631</v>
      </c>
      <c r="B611" s="0" t="s">
        <v>251</v>
      </c>
      <c r="C611" s="116" t="n">
        <v>40455</v>
      </c>
      <c r="D611" s="0" t="s">
        <v>11</v>
      </c>
      <c r="E611" s="0" t="s">
        <v>92</v>
      </c>
      <c r="F611" s="0" t="s">
        <v>1933</v>
      </c>
      <c r="G611" s="0" t="s">
        <v>362</v>
      </c>
      <c r="H611" s="0" t="s">
        <v>1934</v>
      </c>
      <c r="I611" s="0" t="n">
        <v>126000</v>
      </c>
      <c r="J611" s="0" t="s">
        <v>259</v>
      </c>
    </row>
    <row r="612" customFormat="false" ht="12.8" hidden="false" customHeight="false" outlineLevel="0" collapsed="false">
      <c r="A612" s="0" t="n">
        <v>771671</v>
      </c>
      <c r="B612" s="0" t="s">
        <v>251</v>
      </c>
      <c r="C612" s="116" t="n">
        <v>40456</v>
      </c>
      <c r="D612" s="0" t="s">
        <v>9</v>
      </c>
      <c r="E612" s="0" t="s">
        <v>82</v>
      </c>
      <c r="F612" s="0" t="s">
        <v>1935</v>
      </c>
      <c r="G612" s="0" t="s">
        <v>1936</v>
      </c>
      <c r="H612" s="0" t="s">
        <v>1937</v>
      </c>
      <c r="I612" s="0" t="n">
        <v>129900</v>
      </c>
      <c r="J612" s="0" t="s">
        <v>259</v>
      </c>
    </row>
    <row r="613" customFormat="false" ht="12.8" hidden="false" customHeight="false" outlineLevel="0" collapsed="false">
      <c r="A613" s="0" t="n">
        <v>771680</v>
      </c>
      <c r="B613" s="0" t="s">
        <v>251</v>
      </c>
      <c r="C613" s="116" t="n">
        <v>40456</v>
      </c>
      <c r="D613" s="0" t="s">
        <v>14</v>
      </c>
      <c r="E613" s="0" t="s">
        <v>75</v>
      </c>
      <c r="F613" s="0" t="s">
        <v>1938</v>
      </c>
      <c r="G613" s="0" t="s">
        <v>1939</v>
      </c>
      <c r="H613" s="0" t="s">
        <v>1940</v>
      </c>
      <c r="I613" s="0" t="n">
        <v>98000</v>
      </c>
      <c r="J613" s="0" t="s">
        <v>328</v>
      </c>
    </row>
    <row r="614" customFormat="false" ht="12.8" hidden="false" customHeight="false" outlineLevel="0" collapsed="false">
      <c r="A614" s="0" t="n">
        <v>771694</v>
      </c>
      <c r="B614" s="0" t="s">
        <v>251</v>
      </c>
      <c r="C614" s="116" t="n">
        <v>40456</v>
      </c>
      <c r="D614" s="0" t="s">
        <v>9</v>
      </c>
      <c r="E614" s="0" t="s">
        <v>48</v>
      </c>
      <c r="F614" s="0" t="s">
        <v>473</v>
      </c>
      <c r="G614" s="0" t="s">
        <v>475</v>
      </c>
      <c r="H614" s="0" t="s">
        <v>1941</v>
      </c>
      <c r="I614" s="0" t="n">
        <v>515000</v>
      </c>
      <c r="J614" s="0" t="s">
        <v>452</v>
      </c>
    </row>
    <row r="615" customFormat="false" ht="12.8" hidden="false" customHeight="false" outlineLevel="0" collapsed="false">
      <c r="A615" s="0" t="n">
        <v>771699</v>
      </c>
      <c r="B615" s="0" t="s">
        <v>251</v>
      </c>
      <c r="C615" s="116" t="n">
        <v>40456</v>
      </c>
      <c r="D615" s="0" t="s">
        <v>9</v>
      </c>
      <c r="E615" s="0" t="s">
        <v>82</v>
      </c>
      <c r="F615" s="0" t="s">
        <v>1942</v>
      </c>
      <c r="G615" s="0" t="s">
        <v>1943</v>
      </c>
      <c r="H615" s="0" t="s">
        <v>1944</v>
      </c>
      <c r="I615" s="0" t="n">
        <v>187000</v>
      </c>
      <c r="J615" s="0" t="s">
        <v>259</v>
      </c>
    </row>
    <row r="616" customFormat="false" ht="12.8" hidden="false" customHeight="false" outlineLevel="0" collapsed="false">
      <c r="A616" s="0" t="n">
        <v>771735</v>
      </c>
      <c r="B616" s="0" t="s">
        <v>251</v>
      </c>
      <c r="C616" s="116" t="n">
        <v>40457</v>
      </c>
      <c r="D616" s="0" t="s">
        <v>10</v>
      </c>
      <c r="E616" s="0" t="s">
        <v>59</v>
      </c>
      <c r="F616" s="0" t="s">
        <v>1945</v>
      </c>
      <c r="G616" s="0" t="s">
        <v>1946</v>
      </c>
      <c r="H616" s="0" t="s">
        <v>1947</v>
      </c>
      <c r="I616" s="0" t="n">
        <v>168000</v>
      </c>
      <c r="J616" s="0" t="s">
        <v>259</v>
      </c>
    </row>
    <row r="617" customFormat="false" ht="12.8" hidden="false" customHeight="false" outlineLevel="0" collapsed="false">
      <c r="A617" s="0" t="n">
        <v>771738</v>
      </c>
      <c r="B617" s="0" t="s">
        <v>251</v>
      </c>
      <c r="C617" s="116" t="n">
        <v>40457</v>
      </c>
      <c r="D617" s="0" t="s">
        <v>10</v>
      </c>
      <c r="E617" s="0" t="s">
        <v>59</v>
      </c>
      <c r="F617" s="0" t="s">
        <v>1948</v>
      </c>
      <c r="G617" s="0" t="s">
        <v>1949</v>
      </c>
      <c r="H617" s="0" t="s">
        <v>1950</v>
      </c>
      <c r="I617" s="0" t="n">
        <v>750000</v>
      </c>
      <c r="J617" s="0" t="s">
        <v>259</v>
      </c>
    </row>
    <row r="618" customFormat="false" ht="12.8" hidden="false" customHeight="false" outlineLevel="0" collapsed="false">
      <c r="A618" s="0" t="n">
        <v>771745</v>
      </c>
      <c r="B618" s="0" t="s">
        <v>251</v>
      </c>
      <c r="C618" s="116" t="n">
        <v>40457</v>
      </c>
      <c r="D618" s="0" t="s">
        <v>9</v>
      </c>
      <c r="E618" s="0" t="s">
        <v>82</v>
      </c>
      <c r="F618" s="0" t="s">
        <v>1951</v>
      </c>
      <c r="G618" s="0" t="s">
        <v>1952</v>
      </c>
      <c r="H618" s="0" t="s">
        <v>1953</v>
      </c>
      <c r="I618" s="0" t="n">
        <v>80000</v>
      </c>
      <c r="J618" s="0" t="s">
        <v>328</v>
      </c>
    </row>
    <row r="619" customFormat="false" ht="12.8" hidden="false" customHeight="false" outlineLevel="0" collapsed="false">
      <c r="A619" s="0" t="n">
        <v>771799</v>
      </c>
      <c r="B619" s="0" t="s">
        <v>251</v>
      </c>
      <c r="C619" s="116" t="n">
        <v>40458</v>
      </c>
      <c r="D619" s="0" t="s">
        <v>10</v>
      </c>
      <c r="E619" s="0" t="s">
        <v>53</v>
      </c>
      <c r="F619" s="0" t="s">
        <v>1954</v>
      </c>
      <c r="G619" s="0" t="s">
        <v>1955</v>
      </c>
      <c r="H619" s="0" t="s">
        <v>1956</v>
      </c>
      <c r="I619" s="0" t="n">
        <v>4400000</v>
      </c>
      <c r="J619" s="0" t="s">
        <v>259</v>
      </c>
    </row>
    <row r="620" customFormat="false" ht="12.8" hidden="false" customHeight="false" outlineLevel="0" collapsed="false">
      <c r="A620" s="0" t="n">
        <v>771811</v>
      </c>
      <c r="B620" s="0" t="s">
        <v>251</v>
      </c>
      <c r="C620" s="116" t="n">
        <v>40458</v>
      </c>
      <c r="D620" s="0" t="s">
        <v>10</v>
      </c>
      <c r="E620" s="0" t="s">
        <v>58</v>
      </c>
      <c r="F620" s="0" t="s">
        <v>1957</v>
      </c>
      <c r="G620" s="0" t="s">
        <v>460</v>
      </c>
      <c r="H620" s="0" t="s">
        <v>1958</v>
      </c>
      <c r="I620" s="0" t="n">
        <v>550000</v>
      </c>
      <c r="J620" s="0" t="s">
        <v>259</v>
      </c>
    </row>
    <row r="621" customFormat="false" ht="12.8" hidden="false" customHeight="false" outlineLevel="0" collapsed="false">
      <c r="A621" s="0" t="n">
        <v>771817</v>
      </c>
      <c r="B621" s="0" t="s">
        <v>251</v>
      </c>
      <c r="C621" s="116" t="n">
        <v>40458</v>
      </c>
      <c r="D621" s="0" t="s">
        <v>10</v>
      </c>
      <c r="E621" s="0" t="s">
        <v>45</v>
      </c>
      <c r="F621" s="0" t="s">
        <v>1959</v>
      </c>
      <c r="G621" s="0" t="s">
        <v>385</v>
      </c>
      <c r="H621" s="0" t="s">
        <v>1960</v>
      </c>
      <c r="I621" s="0" t="n">
        <v>115000</v>
      </c>
      <c r="J621" s="0" t="s">
        <v>259</v>
      </c>
    </row>
    <row r="622" customFormat="false" ht="12.8" hidden="false" customHeight="false" outlineLevel="0" collapsed="false">
      <c r="A622" s="0" t="n">
        <v>771859</v>
      </c>
      <c r="B622" s="0" t="s">
        <v>698</v>
      </c>
      <c r="C622" s="116" t="n">
        <v>40459</v>
      </c>
      <c r="D622" s="0" t="s">
        <v>9</v>
      </c>
      <c r="E622" s="0" t="s">
        <v>82</v>
      </c>
      <c r="F622" s="0" t="s">
        <v>1961</v>
      </c>
      <c r="G622" s="0" t="s">
        <v>1962</v>
      </c>
      <c r="H622" s="0" t="s">
        <v>1963</v>
      </c>
      <c r="I622" s="0" t="n">
        <v>33000</v>
      </c>
      <c r="J622" s="0" t="s">
        <v>452</v>
      </c>
    </row>
    <row r="623" customFormat="false" ht="12.8" hidden="false" customHeight="false" outlineLevel="0" collapsed="false">
      <c r="A623" s="0" t="n">
        <v>771860</v>
      </c>
      <c r="B623" s="0" t="s">
        <v>251</v>
      </c>
      <c r="C623" s="116" t="n">
        <v>40459</v>
      </c>
      <c r="D623" s="0" t="s">
        <v>14</v>
      </c>
      <c r="E623" s="0" t="s">
        <v>75</v>
      </c>
      <c r="F623" s="0" t="s">
        <v>1964</v>
      </c>
      <c r="G623" s="0" t="s">
        <v>1965</v>
      </c>
      <c r="H623" s="0" t="s">
        <v>1966</v>
      </c>
      <c r="I623" s="0" t="n">
        <v>162000</v>
      </c>
      <c r="J623" s="0" t="s">
        <v>259</v>
      </c>
    </row>
    <row r="624" customFormat="false" ht="12.8" hidden="false" customHeight="false" outlineLevel="0" collapsed="false">
      <c r="A624" s="0" t="n">
        <v>771867</v>
      </c>
      <c r="B624" s="0" t="s">
        <v>251</v>
      </c>
      <c r="C624" s="116" t="n">
        <v>40459</v>
      </c>
      <c r="D624" s="0" t="s">
        <v>12</v>
      </c>
      <c r="E624" s="0" t="s">
        <v>100</v>
      </c>
      <c r="F624" s="0" t="s">
        <v>1967</v>
      </c>
      <c r="G624" s="0" t="s">
        <v>1968</v>
      </c>
      <c r="H624" s="0" t="s">
        <v>1969</v>
      </c>
      <c r="I624" s="0" t="n">
        <v>153500</v>
      </c>
      <c r="J624" s="0" t="s">
        <v>259</v>
      </c>
    </row>
    <row r="625" customFormat="false" ht="12.8" hidden="false" customHeight="false" outlineLevel="0" collapsed="false">
      <c r="A625" s="0" t="n">
        <v>771869</v>
      </c>
      <c r="B625" s="0" t="s">
        <v>251</v>
      </c>
      <c r="C625" s="116" t="n">
        <v>40459</v>
      </c>
      <c r="D625" s="0" t="s">
        <v>15</v>
      </c>
      <c r="E625" s="0" t="s">
        <v>70</v>
      </c>
      <c r="F625" s="0" t="s">
        <v>1970</v>
      </c>
      <c r="G625" s="0" t="s">
        <v>617</v>
      </c>
      <c r="H625" s="0" t="s">
        <v>1971</v>
      </c>
      <c r="I625" s="0" t="n">
        <v>185000</v>
      </c>
      <c r="J625" s="0" t="s">
        <v>259</v>
      </c>
    </row>
    <row r="626" customFormat="false" ht="12.8" hidden="false" customHeight="false" outlineLevel="0" collapsed="false">
      <c r="A626" s="0" t="n">
        <v>771889</v>
      </c>
      <c r="B626" s="0" t="s">
        <v>251</v>
      </c>
      <c r="C626" s="116" t="n">
        <v>40459</v>
      </c>
      <c r="D626" s="0" t="s">
        <v>9</v>
      </c>
      <c r="E626" s="0" t="s">
        <v>82</v>
      </c>
      <c r="F626" s="0" t="s">
        <v>1972</v>
      </c>
      <c r="G626" s="0" t="s">
        <v>1973</v>
      </c>
      <c r="H626" s="0" t="s">
        <v>1974</v>
      </c>
      <c r="I626" s="0" t="n">
        <v>470000</v>
      </c>
      <c r="J626" s="0" t="s">
        <v>259</v>
      </c>
    </row>
    <row r="627" customFormat="false" ht="12.8" hidden="false" customHeight="false" outlineLevel="0" collapsed="false">
      <c r="A627" s="0" t="n">
        <v>771897</v>
      </c>
      <c r="B627" s="0" t="s">
        <v>251</v>
      </c>
      <c r="C627" s="116" t="n">
        <v>40459</v>
      </c>
      <c r="D627" s="0" t="s">
        <v>14</v>
      </c>
      <c r="E627" s="0" t="s">
        <v>75</v>
      </c>
      <c r="F627" s="0" t="s">
        <v>1975</v>
      </c>
      <c r="G627" s="0" t="s">
        <v>1976</v>
      </c>
      <c r="H627" s="0" t="s">
        <v>1977</v>
      </c>
      <c r="I627" s="0" t="n">
        <v>67000</v>
      </c>
      <c r="J627" s="0" t="s">
        <v>328</v>
      </c>
    </row>
    <row r="628" customFormat="false" ht="12.8" hidden="false" customHeight="false" outlineLevel="0" collapsed="false">
      <c r="A628" s="0" t="n">
        <v>772022</v>
      </c>
      <c r="B628" s="0" t="s">
        <v>251</v>
      </c>
      <c r="C628" s="116" t="n">
        <v>40463</v>
      </c>
      <c r="D628" s="0" t="s">
        <v>10</v>
      </c>
      <c r="E628" s="0" t="s">
        <v>58</v>
      </c>
      <c r="F628" s="0" t="s">
        <v>1978</v>
      </c>
      <c r="G628" s="0" t="s">
        <v>1979</v>
      </c>
      <c r="H628" s="0" t="s">
        <v>1980</v>
      </c>
      <c r="I628" s="0" t="n">
        <v>1725000</v>
      </c>
      <c r="J628" s="0" t="s">
        <v>370</v>
      </c>
    </row>
    <row r="629" customFormat="false" ht="12.8" hidden="false" customHeight="false" outlineLevel="0" collapsed="false">
      <c r="A629" s="0" t="n">
        <v>772035</v>
      </c>
      <c r="B629" s="0" t="s">
        <v>251</v>
      </c>
      <c r="C629" s="116" t="n">
        <v>40463</v>
      </c>
      <c r="D629" s="0" t="s">
        <v>9</v>
      </c>
      <c r="E629" s="0" t="s">
        <v>82</v>
      </c>
      <c r="F629" s="0" t="s">
        <v>1981</v>
      </c>
      <c r="G629" s="0" t="s">
        <v>528</v>
      </c>
      <c r="H629" s="0" t="s">
        <v>1982</v>
      </c>
      <c r="I629" s="0" t="n">
        <v>165000</v>
      </c>
      <c r="J629" s="0" t="s">
        <v>259</v>
      </c>
    </row>
    <row r="630" customFormat="false" ht="12.8" hidden="false" customHeight="false" outlineLevel="0" collapsed="false">
      <c r="A630" s="0" t="n">
        <v>772092</v>
      </c>
      <c r="B630" s="0" t="s">
        <v>251</v>
      </c>
      <c r="C630" s="116" t="n">
        <v>40464</v>
      </c>
      <c r="D630" s="0" t="s">
        <v>9</v>
      </c>
      <c r="E630" s="0" t="s">
        <v>82</v>
      </c>
      <c r="F630" s="0" t="s">
        <v>1983</v>
      </c>
      <c r="G630" s="0" t="s">
        <v>1984</v>
      </c>
      <c r="H630" s="0" t="s">
        <v>1985</v>
      </c>
      <c r="I630" s="0" t="n">
        <v>521250</v>
      </c>
      <c r="J630" s="0" t="s">
        <v>259</v>
      </c>
    </row>
    <row r="631" customFormat="false" ht="12.8" hidden="false" customHeight="false" outlineLevel="0" collapsed="false">
      <c r="A631" s="0" t="n">
        <v>772131</v>
      </c>
      <c r="B631" s="0" t="s">
        <v>251</v>
      </c>
      <c r="C631" s="116" t="n">
        <v>40465</v>
      </c>
      <c r="D631" s="0" t="s">
        <v>13</v>
      </c>
      <c r="E631" s="0" t="s">
        <v>54</v>
      </c>
      <c r="F631" s="0" t="s">
        <v>1986</v>
      </c>
      <c r="G631" s="0" t="s">
        <v>301</v>
      </c>
      <c r="H631" s="0" t="s">
        <v>1987</v>
      </c>
      <c r="I631" s="0" t="n">
        <v>350000</v>
      </c>
      <c r="J631" s="0" t="s">
        <v>278</v>
      </c>
    </row>
    <row r="632" customFormat="false" ht="12.8" hidden="false" customHeight="false" outlineLevel="0" collapsed="false">
      <c r="A632" s="0" t="n">
        <v>772135</v>
      </c>
      <c r="B632" s="0" t="s">
        <v>251</v>
      </c>
      <c r="C632" s="116" t="n">
        <v>40465</v>
      </c>
      <c r="D632" s="0" t="s">
        <v>10</v>
      </c>
      <c r="E632" s="0" t="s">
        <v>59</v>
      </c>
      <c r="F632" s="0" t="s">
        <v>1988</v>
      </c>
      <c r="G632" s="0" t="s">
        <v>1989</v>
      </c>
      <c r="H632" s="0" t="s">
        <v>1990</v>
      </c>
      <c r="I632" s="0" t="n">
        <v>222500</v>
      </c>
      <c r="J632" s="0" t="s">
        <v>259</v>
      </c>
    </row>
    <row r="633" customFormat="false" ht="12.8" hidden="false" customHeight="false" outlineLevel="0" collapsed="false">
      <c r="A633" s="0" t="n">
        <v>772136</v>
      </c>
      <c r="B633" s="0" t="s">
        <v>387</v>
      </c>
      <c r="C633" s="116" t="n">
        <v>40465</v>
      </c>
      <c r="D633" s="0" t="s">
        <v>10</v>
      </c>
      <c r="E633" s="0" t="s">
        <v>59</v>
      </c>
      <c r="F633" s="0" t="s">
        <v>1991</v>
      </c>
      <c r="G633" s="0" t="s">
        <v>600</v>
      </c>
      <c r="H633" s="0" t="s">
        <v>1992</v>
      </c>
      <c r="I633" s="0" t="n">
        <v>270000</v>
      </c>
      <c r="J633" s="0" t="s">
        <v>259</v>
      </c>
    </row>
    <row r="634" customFormat="false" ht="12.8" hidden="false" customHeight="false" outlineLevel="0" collapsed="false">
      <c r="A634" s="0" t="n">
        <v>772176</v>
      </c>
      <c r="B634" s="0" t="s">
        <v>251</v>
      </c>
      <c r="C634" s="116" t="n">
        <v>40466</v>
      </c>
      <c r="D634" s="0" t="s">
        <v>9</v>
      </c>
      <c r="E634" s="0" t="s">
        <v>80</v>
      </c>
      <c r="F634" s="0" t="s">
        <v>1993</v>
      </c>
      <c r="G634" s="0" t="s">
        <v>1994</v>
      </c>
      <c r="H634" s="0" t="s">
        <v>1995</v>
      </c>
      <c r="I634" s="0" t="n">
        <v>125000</v>
      </c>
      <c r="J634" s="0" t="s">
        <v>259</v>
      </c>
    </row>
    <row r="635" customFormat="false" ht="12.8" hidden="false" customHeight="false" outlineLevel="0" collapsed="false">
      <c r="A635" s="0" t="n">
        <v>772259</v>
      </c>
      <c r="B635" s="0" t="s">
        <v>251</v>
      </c>
      <c r="C635" s="116" t="n">
        <v>40466</v>
      </c>
      <c r="D635" s="0" t="s">
        <v>11</v>
      </c>
      <c r="E635" s="0" t="s">
        <v>94</v>
      </c>
      <c r="F635" s="0" t="s">
        <v>1996</v>
      </c>
      <c r="G635" s="0" t="s">
        <v>362</v>
      </c>
      <c r="H635" s="0" t="s">
        <v>1997</v>
      </c>
      <c r="I635" s="0" t="n">
        <v>265000</v>
      </c>
      <c r="J635" s="0" t="s">
        <v>259</v>
      </c>
    </row>
    <row r="636" customFormat="false" ht="12.8" hidden="false" customHeight="false" outlineLevel="0" collapsed="false">
      <c r="A636" s="0" t="n">
        <v>772272</v>
      </c>
      <c r="B636" s="0" t="s">
        <v>251</v>
      </c>
      <c r="C636" s="116" t="n">
        <v>40466</v>
      </c>
      <c r="D636" s="0" t="s">
        <v>10</v>
      </c>
      <c r="E636" s="0" t="s">
        <v>58</v>
      </c>
      <c r="F636" s="0" t="s">
        <v>1998</v>
      </c>
      <c r="G636" s="0" t="s">
        <v>1999</v>
      </c>
      <c r="H636" s="0" t="s">
        <v>2000</v>
      </c>
      <c r="I636" s="0" t="n">
        <v>359000</v>
      </c>
      <c r="J636" s="0" t="s">
        <v>259</v>
      </c>
    </row>
    <row r="637" customFormat="false" ht="12.8" hidden="false" customHeight="false" outlineLevel="0" collapsed="false">
      <c r="A637" s="0" t="n">
        <v>772278</v>
      </c>
      <c r="B637" s="0" t="s">
        <v>251</v>
      </c>
      <c r="C637" s="116" t="n">
        <v>40466</v>
      </c>
      <c r="D637" s="0" t="s">
        <v>9</v>
      </c>
      <c r="E637" s="0" t="s">
        <v>82</v>
      </c>
      <c r="F637" s="0" t="s">
        <v>2001</v>
      </c>
      <c r="G637" s="0" t="s">
        <v>2002</v>
      </c>
      <c r="H637" s="0" t="s">
        <v>2003</v>
      </c>
      <c r="I637" s="0" t="n">
        <v>838000</v>
      </c>
      <c r="J637" s="0" t="s">
        <v>259</v>
      </c>
    </row>
    <row r="638" customFormat="false" ht="12.8" hidden="false" customHeight="false" outlineLevel="0" collapsed="false">
      <c r="A638" s="0" t="n">
        <v>772317</v>
      </c>
      <c r="B638" s="0" t="s">
        <v>251</v>
      </c>
      <c r="C638" s="116" t="n">
        <v>40466</v>
      </c>
      <c r="D638" s="0" t="s">
        <v>10</v>
      </c>
      <c r="E638" s="0" t="s">
        <v>59</v>
      </c>
      <c r="F638" s="0" t="s">
        <v>2004</v>
      </c>
      <c r="G638" s="0" t="s">
        <v>2005</v>
      </c>
      <c r="H638" s="0" t="s">
        <v>2006</v>
      </c>
      <c r="I638" s="0" t="n">
        <v>155000</v>
      </c>
      <c r="J638" s="0" t="s">
        <v>259</v>
      </c>
    </row>
    <row r="639" customFormat="false" ht="12.8" hidden="false" customHeight="false" outlineLevel="0" collapsed="false">
      <c r="A639" s="0" t="n">
        <v>772321</v>
      </c>
      <c r="B639" s="0" t="s">
        <v>251</v>
      </c>
      <c r="C639" s="116" t="n">
        <v>40466</v>
      </c>
      <c r="D639" s="0" t="s">
        <v>9</v>
      </c>
      <c r="E639" s="0" t="s">
        <v>81</v>
      </c>
      <c r="F639" s="0" t="s">
        <v>2007</v>
      </c>
      <c r="G639" s="0" t="s">
        <v>2008</v>
      </c>
      <c r="H639" s="0" t="s">
        <v>2009</v>
      </c>
      <c r="I639" s="0" t="n">
        <v>585000</v>
      </c>
      <c r="J639" s="0" t="s">
        <v>259</v>
      </c>
    </row>
    <row r="640" customFormat="false" ht="12.8" hidden="false" customHeight="false" outlineLevel="0" collapsed="false">
      <c r="A640" s="0" t="n">
        <v>772325</v>
      </c>
      <c r="B640" s="0" t="s">
        <v>251</v>
      </c>
      <c r="C640" s="116" t="n">
        <v>40466</v>
      </c>
      <c r="D640" s="0" t="s">
        <v>9</v>
      </c>
      <c r="E640" s="0" t="s">
        <v>82</v>
      </c>
      <c r="F640" s="0" t="s">
        <v>2010</v>
      </c>
      <c r="G640" s="0" t="s">
        <v>2011</v>
      </c>
      <c r="H640" s="0" t="s">
        <v>2012</v>
      </c>
      <c r="I640" s="0" t="n">
        <v>198500</v>
      </c>
      <c r="J640" s="0" t="s">
        <v>259</v>
      </c>
    </row>
    <row r="641" customFormat="false" ht="12.8" hidden="false" customHeight="false" outlineLevel="0" collapsed="false">
      <c r="A641" s="0" t="n">
        <v>772331</v>
      </c>
      <c r="B641" s="0" t="s">
        <v>251</v>
      </c>
      <c r="C641" s="116" t="n">
        <v>40466</v>
      </c>
      <c r="D641" s="0" t="s">
        <v>14</v>
      </c>
      <c r="E641" s="0" t="s">
        <v>75</v>
      </c>
      <c r="F641" s="0" t="s">
        <v>2013</v>
      </c>
      <c r="G641" s="0" t="s">
        <v>2014</v>
      </c>
      <c r="H641" s="0" t="s">
        <v>2015</v>
      </c>
      <c r="I641" s="0" t="n">
        <v>619000</v>
      </c>
      <c r="J641" s="0" t="s">
        <v>259</v>
      </c>
    </row>
    <row r="642" customFormat="false" ht="12.8" hidden="false" customHeight="false" outlineLevel="0" collapsed="false">
      <c r="A642" s="0" t="n">
        <v>772417</v>
      </c>
      <c r="B642" s="0" t="s">
        <v>251</v>
      </c>
      <c r="C642" s="116" t="n">
        <v>40470</v>
      </c>
      <c r="D642" s="0" t="s">
        <v>9</v>
      </c>
      <c r="E642" s="0" t="s">
        <v>77</v>
      </c>
      <c r="F642" s="0" t="s">
        <v>2016</v>
      </c>
      <c r="G642" s="0" t="s">
        <v>2017</v>
      </c>
      <c r="H642" s="0" t="s">
        <v>2018</v>
      </c>
      <c r="I642" s="0" t="n">
        <v>256000</v>
      </c>
      <c r="J642" s="0" t="s">
        <v>259</v>
      </c>
    </row>
    <row r="643" customFormat="false" ht="12.8" hidden="false" customHeight="false" outlineLevel="0" collapsed="false">
      <c r="A643" s="0" t="n">
        <v>772426</v>
      </c>
      <c r="B643" s="0" t="s">
        <v>251</v>
      </c>
      <c r="C643" s="116" t="n">
        <v>40470</v>
      </c>
      <c r="D643" s="0" t="s">
        <v>14</v>
      </c>
      <c r="E643" s="0" t="s">
        <v>75</v>
      </c>
      <c r="F643" s="0" t="s">
        <v>2019</v>
      </c>
      <c r="G643" s="0" t="s">
        <v>2020</v>
      </c>
      <c r="H643" s="0" t="s">
        <v>2021</v>
      </c>
      <c r="I643" s="0" t="n">
        <v>80000</v>
      </c>
      <c r="J643" s="0" t="s">
        <v>328</v>
      </c>
    </row>
    <row r="644" customFormat="false" ht="12.8" hidden="false" customHeight="false" outlineLevel="0" collapsed="false">
      <c r="A644" s="0" t="n">
        <v>772427</v>
      </c>
      <c r="B644" s="0" t="s">
        <v>251</v>
      </c>
      <c r="C644" s="116" t="n">
        <v>40470</v>
      </c>
      <c r="D644" s="0" t="s">
        <v>11</v>
      </c>
      <c r="E644" s="0" t="s">
        <v>92</v>
      </c>
      <c r="F644" s="0" t="s">
        <v>2022</v>
      </c>
      <c r="G644" s="0" t="s">
        <v>362</v>
      </c>
      <c r="H644" s="0" t="s">
        <v>2023</v>
      </c>
      <c r="I644" s="0" t="n">
        <v>303800</v>
      </c>
      <c r="J644" s="0" t="s">
        <v>259</v>
      </c>
    </row>
    <row r="645" customFormat="false" ht="12.8" hidden="false" customHeight="false" outlineLevel="0" collapsed="false">
      <c r="A645" s="0" t="n">
        <v>772438</v>
      </c>
      <c r="B645" s="0" t="s">
        <v>251</v>
      </c>
      <c r="C645" s="116" t="n">
        <v>40470</v>
      </c>
      <c r="D645" s="0" t="s">
        <v>11</v>
      </c>
      <c r="E645" s="0" t="s">
        <v>45</v>
      </c>
      <c r="F645" s="0" t="s">
        <v>2024</v>
      </c>
      <c r="G645" s="0" t="s">
        <v>2025</v>
      </c>
      <c r="H645" s="0" t="s">
        <v>2026</v>
      </c>
      <c r="I645" s="0" t="n">
        <v>2240000</v>
      </c>
      <c r="J645" s="0" t="s">
        <v>255</v>
      </c>
    </row>
    <row r="646" customFormat="false" ht="12.8" hidden="false" customHeight="false" outlineLevel="0" collapsed="false">
      <c r="A646" s="0" t="n">
        <v>772439</v>
      </c>
      <c r="B646" s="0" t="s">
        <v>251</v>
      </c>
      <c r="C646" s="116" t="n">
        <v>40470</v>
      </c>
      <c r="D646" s="0" t="s">
        <v>11</v>
      </c>
      <c r="E646" s="0" t="s">
        <v>45</v>
      </c>
      <c r="F646" s="0" t="s">
        <v>2027</v>
      </c>
      <c r="G646" s="0" t="s">
        <v>2025</v>
      </c>
      <c r="H646" s="0" t="s">
        <v>2028</v>
      </c>
      <c r="I646" s="0" t="n">
        <v>3000000</v>
      </c>
      <c r="J646" s="0" t="s">
        <v>452</v>
      </c>
    </row>
    <row r="647" customFormat="false" ht="12.8" hidden="false" customHeight="false" outlineLevel="0" collapsed="false">
      <c r="A647" s="0" t="n">
        <v>772440</v>
      </c>
      <c r="B647" s="0" t="s">
        <v>251</v>
      </c>
      <c r="C647" s="116" t="n">
        <v>40470</v>
      </c>
      <c r="D647" s="0" t="s">
        <v>11</v>
      </c>
      <c r="E647" s="0" t="s">
        <v>45</v>
      </c>
      <c r="F647" s="0" t="s">
        <v>2029</v>
      </c>
      <c r="G647" s="0" t="s">
        <v>2025</v>
      </c>
      <c r="H647" s="0" t="s">
        <v>2030</v>
      </c>
      <c r="I647" s="0" t="n">
        <v>6560000</v>
      </c>
      <c r="J647" s="0" t="s">
        <v>255</v>
      </c>
    </row>
    <row r="648" customFormat="false" ht="12.8" hidden="false" customHeight="false" outlineLevel="0" collapsed="false">
      <c r="A648" s="0" t="n">
        <v>772444</v>
      </c>
      <c r="B648" s="0" t="s">
        <v>251</v>
      </c>
      <c r="C648" s="116" t="n">
        <v>40470</v>
      </c>
      <c r="D648" s="0" t="s">
        <v>10</v>
      </c>
      <c r="E648" s="0" t="s">
        <v>59</v>
      </c>
      <c r="F648" s="0" t="s">
        <v>2031</v>
      </c>
      <c r="G648" s="0" t="s">
        <v>2032</v>
      </c>
      <c r="H648" s="0" t="s">
        <v>2033</v>
      </c>
      <c r="I648" s="0" t="n">
        <v>450000</v>
      </c>
      <c r="J648" s="0" t="s">
        <v>370</v>
      </c>
    </row>
    <row r="649" customFormat="false" ht="12.8" hidden="false" customHeight="false" outlineLevel="0" collapsed="false">
      <c r="A649" s="0" t="n">
        <v>772479</v>
      </c>
      <c r="B649" s="0" t="s">
        <v>251</v>
      </c>
      <c r="C649" s="116" t="n">
        <v>40471</v>
      </c>
      <c r="D649" s="0" t="s">
        <v>10</v>
      </c>
      <c r="E649" s="0" t="s">
        <v>59</v>
      </c>
      <c r="F649" s="0" t="s">
        <v>2034</v>
      </c>
      <c r="G649" s="0" t="s">
        <v>2035</v>
      </c>
      <c r="H649" s="0" t="s">
        <v>2036</v>
      </c>
      <c r="I649" s="0" t="n">
        <v>75000</v>
      </c>
      <c r="J649" s="0" t="s">
        <v>278</v>
      </c>
    </row>
    <row r="650" customFormat="false" ht="12.8" hidden="false" customHeight="false" outlineLevel="0" collapsed="false">
      <c r="A650" s="0" t="n">
        <v>772486</v>
      </c>
      <c r="B650" s="0" t="s">
        <v>251</v>
      </c>
      <c r="C650" s="116" t="n">
        <v>40471</v>
      </c>
      <c r="D650" s="0" t="s">
        <v>11</v>
      </c>
      <c r="E650" s="0" t="s">
        <v>89</v>
      </c>
      <c r="F650" s="0" t="s">
        <v>2037</v>
      </c>
      <c r="G650" s="0" t="s">
        <v>2038</v>
      </c>
      <c r="H650" s="0" t="s">
        <v>2039</v>
      </c>
      <c r="I650" s="0" t="n">
        <v>145000</v>
      </c>
      <c r="J650" s="0" t="s">
        <v>328</v>
      </c>
    </row>
    <row r="651" customFormat="false" ht="12.8" hidden="false" customHeight="false" outlineLevel="0" collapsed="false">
      <c r="A651" s="0" t="n">
        <v>772491</v>
      </c>
      <c r="B651" s="0" t="s">
        <v>251</v>
      </c>
      <c r="C651" s="116" t="n">
        <v>40471</v>
      </c>
      <c r="D651" s="0" t="s">
        <v>10</v>
      </c>
      <c r="E651" s="0" t="s">
        <v>59</v>
      </c>
      <c r="F651" s="0" t="s">
        <v>2040</v>
      </c>
      <c r="G651" s="0" t="s">
        <v>2041</v>
      </c>
      <c r="H651" s="0" t="s">
        <v>2042</v>
      </c>
      <c r="I651" s="0" t="n">
        <v>227500</v>
      </c>
      <c r="J651" s="0" t="s">
        <v>259</v>
      </c>
    </row>
    <row r="652" customFormat="false" ht="12.8" hidden="false" customHeight="false" outlineLevel="0" collapsed="false">
      <c r="A652" s="0" t="n">
        <v>772556</v>
      </c>
      <c r="B652" s="0" t="s">
        <v>251</v>
      </c>
      <c r="C652" s="116" t="n">
        <v>40473</v>
      </c>
      <c r="D652" s="0" t="s">
        <v>9</v>
      </c>
      <c r="E652" s="0" t="s">
        <v>82</v>
      </c>
      <c r="F652" s="0" t="s">
        <v>2043</v>
      </c>
      <c r="G652" s="0" t="s">
        <v>2044</v>
      </c>
      <c r="H652" s="0" t="s">
        <v>2045</v>
      </c>
      <c r="I652" s="0" t="n">
        <v>280000</v>
      </c>
      <c r="J652" s="0" t="s">
        <v>259</v>
      </c>
    </row>
    <row r="653" customFormat="false" ht="12.8" hidden="false" customHeight="false" outlineLevel="0" collapsed="false">
      <c r="A653" s="0" t="n">
        <v>772656</v>
      </c>
      <c r="B653" s="0" t="s">
        <v>251</v>
      </c>
      <c r="C653" s="116" t="n">
        <v>40473</v>
      </c>
      <c r="D653" s="0" t="s">
        <v>11</v>
      </c>
      <c r="E653" s="0" t="s">
        <v>89</v>
      </c>
      <c r="F653" s="0" t="s">
        <v>2046</v>
      </c>
      <c r="G653" s="0" t="s">
        <v>2047</v>
      </c>
      <c r="H653" s="0" t="s">
        <v>2048</v>
      </c>
      <c r="I653" s="0" t="n">
        <v>735000</v>
      </c>
      <c r="J653" s="0" t="s">
        <v>259</v>
      </c>
    </row>
    <row r="654" customFormat="false" ht="12.8" hidden="false" customHeight="false" outlineLevel="0" collapsed="false">
      <c r="A654" s="0" t="n">
        <v>772689</v>
      </c>
      <c r="B654" s="0" t="s">
        <v>251</v>
      </c>
      <c r="C654" s="116" t="n">
        <v>40473</v>
      </c>
      <c r="D654" s="0" t="s">
        <v>10</v>
      </c>
      <c r="E654" s="0" t="s">
        <v>59</v>
      </c>
      <c r="F654" s="0" t="s">
        <v>2049</v>
      </c>
      <c r="G654" s="0" t="s">
        <v>2050</v>
      </c>
      <c r="H654" s="0" t="s">
        <v>2051</v>
      </c>
      <c r="I654" s="0" t="n">
        <v>270000</v>
      </c>
      <c r="J654" s="0" t="s">
        <v>259</v>
      </c>
    </row>
    <row r="655" customFormat="false" ht="12.8" hidden="false" customHeight="false" outlineLevel="0" collapsed="false">
      <c r="A655" s="0" t="n">
        <v>772702</v>
      </c>
      <c r="B655" s="0" t="s">
        <v>251</v>
      </c>
      <c r="C655" s="116" t="n">
        <v>40476</v>
      </c>
      <c r="D655" s="0" t="s">
        <v>9</v>
      </c>
      <c r="E655" s="0" t="s">
        <v>81</v>
      </c>
      <c r="F655" s="0" t="s">
        <v>2052</v>
      </c>
      <c r="G655" s="0" t="s">
        <v>2053</v>
      </c>
      <c r="H655" s="0" t="s">
        <v>2054</v>
      </c>
      <c r="I655" s="0" t="n">
        <v>300000</v>
      </c>
      <c r="J655" s="0" t="s">
        <v>259</v>
      </c>
    </row>
    <row r="656" customFormat="false" ht="12.8" hidden="false" customHeight="false" outlineLevel="0" collapsed="false">
      <c r="A656" s="0" t="n">
        <v>772723</v>
      </c>
      <c r="B656" s="0" t="s">
        <v>251</v>
      </c>
      <c r="C656" s="116" t="n">
        <v>40476</v>
      </c>
      <c r="D656" s="0" t="s">
        <v>13</v>
      </c>
      <c r="E656" s="0" t="s">
        <v>75</v>
      </c>
      <c r="F656" s="0" t="s">
        <v>2055</v>
      </c>
      <c r="G656" s="0" t="s">
        <v>122</v>
      </c>
      <c r="H656" s="0" t="s">
        <v>2056</v>
      </c>
      <c r="I656" s="0" t="n">
        <v>610000</v>
      </c>
      <c r="J656" s="0" t="s">
        <v>259</v>
      </c>
    </row>
    <row r="657" customFormat="false" ht="12.8" hidden="false" customHeight="false" outlineLevel="0" collapsed="false">
      <c r="A657" s="0" t="n">
        <v>772741</v>
      </c>
      <c r="B657" s="0" t="s">
        <v>251</v>
      </c>
      <c r="C657" s="116" t="n">
        <v>40476</v>
      </c>
      <c r="D657" s="0" t="s">
        <v>10</v>
      </c>
      <c r="E657" s="0" t="s">
        <v>61</v>
      </c>
      <c r="F657" s="0" t="s">
        <v>2057</v>
      </c>
      <c r="G657" s="0" t="s">
        <v>2058</v>
      </c>
      <c r="H657" s="0" t="s">
        <v>2059</v>
      </c>
      <c r="I657" s="0" t="n">
        <v>340000</v>
      </c>
      <c r="J657" s="0" t="s">
        <v>259</v>
      </c>
    </row>
    <row r="658" customFormat="false" ht="12.8" hidden="false" customHeight="false" outlineLevel="0" collapsed="false">
      <c r="A658" s="0" t="n">
        <v>772760</v>
      </c>
      <c r="B658" s="0" t="s">
        <v>251</v>
      </c>
      <c r="C658" s="116" t="n">
        <v>40477</v>
      </c>
      <c r="D658" s="0" t="s">
        <v>10</v>
      </c>
      <c r="E658" s="0" t="s">
        <v>59</v>
      </c>
      <c r="F658" s="0" t="s">
        <v>2060</v>
      </c>
      <c r="G658" s="0" t="s">
        <v>2061</v>
      </c>
      <c r="H658" s="0" t="s">
        <v>2062</v>
      </c>
      <c r="I658" s="0" t="n">
        <v>465000</v>
      </c>
      <c r="J658" s="0" t="s">
        <v>259</v>
      </c>
    </row>
    <row r="659" customFormat="false" ht="12.8" hidden="false" customHeight="false" outlineLevel="0" collapsed="false">
      <c r="A659" s="0" t="n">
        <v>772778</v>
      </c>
      <c r="B659" s="0" t="s">
        <v>251</v>
      </c>
      <c r="C659" s="116" t="n">
        <v>40477</v>
      </c>
      <c r="D659" s="0" t="s">
        <v>9</v>
      </c>
      <c r="E659" s="0" t="s">
        <v>45</v>
      </c>
      <c r="F659" s="0" t="s">
        <v>2063</v>
      </c>
      <c r="G659" s="0" t="s">
        <v>2064</v>
      </c>
      <c r="H659" s="0" t="s">
        <v>2065</v>
      </c>
      <c r="I659" s="0" t="n">
        <v>145000</v>
      </c>
      <c r="J659" s="0" t="s">
        <v>259</v>
      </c>
    </row>
    <row r="660" customFormat="false" ht="12.8" hidden="false" customHeight="false" outlineLevel="0" collapsed="false">
      <c r="A660" s="0" t="n">
        <v>772801</v>
      </c>
      <c r="B660" s="0" t="s">
        <v>251</v>
      </c>
      <c r="C660" s="116" t="n">
        <v>40477</v>
      </c>
      <c r="D660" s="0" t="s">
        <v>9</v>
      </c>
      <c r="E660" s="0" t="s">
        <v>81</v>
      </c>
      <c r="F660" s="0" t="s">
        <v>2066</v>
      </c>
      <c r="G660" s="0" t="s">
        <v>2067</v>
      </c>
      <c r="H660" s="0" t="s">
        <v>1696</v>
      </c>
      <c r="I660" s="0" t="n">
        <v>215000</v>
      </c>
      <c r="J660" s="0" t="s">
        <v>259</v>
      </c>
    </row>
    <row r="661" customFormat="false" ht="12.8" hidden="false" customHeight="false" outlineLevel="0" collapsed="false">
      <c r="A661" s="0" t="n">
        <v>772817</v>
      </c>
      <c r="B661" s="0" t="s">
        <v>251</v>
      </c>
      <c r="C661" s="116" t="n">
        <v>40477</v>
      </c>
      <c r="D661" s="0" t="s">
        <v>11</v>
      </c>
      <c r="E661" s="0" t="s">
        <v>45</v>
      </c>
      <c r="F661" s="0" t="s">
        <v>2068</v>
      </c>
      <c r="G661" s="0" t="s">
        <v>2069</v>
      </c>
      <c r="H661" s="0" t="s">
        <v>2070</v>
      </c>
      <c r="I661" s="0" t="n">
        <v>247000</v>
      </c>
      <c r="J661" s="0" t="s">
        <v>259</v>
      </c>
    </row>
    <row r="662" customFormat="false" ht="12.8" hidden="false" customHeight="false" outlineLevel="0" collapsed="false">
      <c r="A662" s="0" t="n">
        <v>772819</v>
      </c>
      <c r="B662" s="0" t="s">
        <v>251</v>
      </c>
      <c r="C662" s="116" t="n">
        <v>40477</v>
      </c>
      <c r="D662" s="0" t="s">
        <v>10</v>
      </c>
      <c r="E662" s="0" t="s">
        <v>59</v>
      </c>
      <c r="F662" s="0" t="s">
        <v>2071</v>
      </c>
      <c r="G662" s="0" t="s">
        <v>2072</v>
      </c>
      <c r="H662" s="0" t="s">
        <v>2073</v>
      </c>
      <c r="I662" s="0" t="n">
        <v>490000</v>
      </c>
      <c r="J662" s="0" t="s">
        <v>259</v>
      </c>
    </row>
    <row r="663" customFormat="false" ht="12.8" hidden="false" customHeight="false" outlineLevel="0" collapsed="false">
      <c r="A663" s="0" t="n">
        <v>772832</v>
      </c>
      <c r="B663" s="0" t="s">
        <v>251</v>
      </c>
      <c r="C663" s="116" t="n">
        <v>40478</v>
      </c>
      <c r="D663" s="0" t="s">
        <v>11</v>
      </c>
      <c r="E663" s="0" t="s">
        <v>92</v>
      </c>
      <c r="F663" s="0" t="s">
        <v>2074</v>
      </c>
      <c r="G663" s="0" t="s">
        <v>362</v>
      </c>
      <c r="H663" s="0" t="s">
        <v>2075</v>
      </c>
      <c r="I663" s="0" t="n">
        <v>188900</v>
      </c>
      <c r="J663" s="0" t="s">
        <v>259</v>
      </c>
    </row>
    <row r="664" customFormat="false" ht="12.8" hidden="false" customHeight="false" outlineLevel="0" collapsed="false">
      <c r="A664" s="0" t="n">
        <v>772834</v>
      </c>
      <c r="B664" s="0" t="s">
        <v>251</v>
      </c>
      <c r="C664" s="116" t="n">
        <v>40478</v>
      </c>
      <c r="D664" s="0" t="s">
        <v>16</v>
      </c>
      <c r="E664" s="0" t="s">
        <v>47</v>
      </c>
      <c r="F664" s="0" t="s">
        <v>2076</v>
      </c>
      <c r="G664" s="0" t="s">
        <v>2077</v>
      </c>
      <c r="H664" s="0" t="s">
        <v>2078</v>
      </c>
      <c r="I664" s="0" t="n">
        <v>345000</v>
      </c>
      <c r="J664" s="0" t="s">
        <v>259</v>
      </c>
    </row>
    <row r="665" customFormat="false" ht="12.8" hidden="false" customHeight="false" outlineLevel="0" collapsed="false">
      <c r="A665" s="0" t="n">
        <v>772839</v>
      </c>
      <c r="B665" s="0" t="s">
        <v>251</v>
      </c>
      <c r="C665" s="116" t="n">
        <v>40478</v>
      </c>
      <c r="D665" s="0" t="s">
        <v>9</v>
      </c>
      <c r="E665" s="0" t="s">
        <v>82</v>
      </c>
      <c r="F665" s="0" t="s">
        <v>2079</v>
      </c>
      <c r="G665" s="0" t="s">
        <v>2080</v>
      </c>
      <c r="H665" s="0" t="s">
        <v>2081</v>
      </c>
      <c r="I665" s="0" t="n">
        <v>195000</v>
      </c>
      <c r="J665" s="0" t="s">
        <v>259</v>
      </c>
    </row>
    <row r="666" customFormat="false" ht="12.8" hidden="false" customHeight="false" outlineLevel="0" collapsed="false">
      <c r="A666" s="0" t="n">
        <v>772866</v>
      </c>
      <c r="B666" s="0" t="s">
        <v>251</v>
      </c>
      <c r="C666" s="116" t="n">
        <v>40478</v>
      </c>
      <c r="D666" s="0" t="s">
        <v>9</v>
      </c>
      <c r="E666" s="0" t="s">
        <v>81</v>
      </c>
      <c r="F666" s="0" t="s">
        <v>2082</v>
      </c>
      <c r="G666" s="0" t="s">
        <v>2083</v>
      </c>
      <c r="H666" s="0" t="s">
        <v>2084</v>
      </c>
      <c r="I666" s="0" t="n">
        <v>189000</v>
      </c>
      <c r="J666" s="0" t="s">
        <v>259</v>
      </c>
    </row>
    <row r="667" customFormat="false" ht="12.8" hidden="false" customHeight="false" outlineLevel="0" collapsed="false">
      <c r="A667" s="0" t="n">
        <v>772955</v>
      </c>
      <c r="B667" s="0" t="s">
        <v>251</v>
      </c>
      <c r="C667" s="116" t="n">
        <v>40479</v>
      </c>
      <c r="D667" s="0" t="s">
        <v>9</v>
      </c>
      <c r="E667" s="0" t="s">
        <v>80</v>
      </c>
      <c r="F667" s="0" t="s">
        <v>2085</v>
      </c>
      <c r="G667" s="0" t="s">
        <v>2086</v>
      </c>
      <c r="H667" s="0" t="s">
        <v>2087</v>
      </c>
      <c r="I667" s="0" t="n">
        <v>230000</v>
      </c>
      <c r="J667" s="0" t="s">
        <v>452</v>
      </c>
    </row>
    <row r="668" customFormat="false" ht="12.8" hidden="false" customHeight="false" outlineLevel="0" collapsed="false">
      <c r="A668" s="0" t="n">
        <v>773042</v>
      </c>
      <c r="B668" s="0" t="s">
        <v>251</v>
      </c>
      <c r="C668" s="116" t="n">
        <v>40479</v>
      </c>
      <c r="D668" s="0" t="s">
        <v>9</v>
      </c>
      <c r="E668" s="0" t="s">
        <v>77</v>
      </c>
      <c r="F668" s="0" t="s">
        <v>2088</v>
      </c>
      <c r="G668" s="0" t="s">
        <v>2089</v>
      </c>
      <c r="H668" s="0" t="s">
        <v>2090</v>
      </c>
      <c r="I668" s="0" t="n">
        <v>347000</v>
      </c>
      <c r="J668" s="0" t="s">
        <v>259</v>
      </c>
    </row>
    <row r="669" customFormat="false" ht="12.8" hidden="false" customHeight="false" outlineLevel="0" collapsed="false">
      <c r="A669" s="0" t="n">
        <v>773055</v>
      </c>
      <c r="B669" s="0" t="s">
        <v>251</v>
      </c>
      <c r="C669" s="116" t="n">
        <v>40479</v>
      </c>
      <c r="D669" s="0" t="s">
        <v>14</v>
      </c>
      <c r="E669" s="0" t="s">
        <v>75</v>
      </c>
      <c r="F669" s="0" t="s">
        <v>2091</v>
      </c>
      <c r="G669" s="0" t="s">
        <v>2092</v>
      </c>
      <c r="H669" s="0" t="s">
        <v>2093</v>
      </c>
      <c r="I669" s="0" t="n">
        <v>569000</v>
      </c>
      <c r="J669" s="0" t="s">
        <v>259</v>
      </c>
    </row>
    <row r="670" customFormat="false" ht="12.8" hidden="false" customHeight="false" outlineLevel="0" collapsed="false">
      <c r="A670" s="0" t="n">
        <v>773078</v>
      </c>
      <c r="B670" s="0" t="s">
        <v>251</v>
      </c>
      <c r="C670" s="116" t="n">
        <v>40479</v>
      </c>
      <c r="D670" s="0" t="s">
        <v>13</v>
      </c>
      <c r="E670" s="0" t="s">
        <v>48</v>
      </c>
      <c r="F670" s="0" t="s">
        <v>2094</v>
      </c>
      <c r="G670" s="0" t="s">
        <v>436</v>
      </c>
      <c r="H670" s="0" t="s">
        <v>585</v>
      </c>
      <c r="I670" s="0" t="n">
        <v>181650</v>
      </c>
      <c r="J670" s="0" t="s">
        <v>259</v>
      </c>
    </row>
    <row r="671" customFormat="false" ht="12.8" hidden="false" customHeight="false" outlineLevel="0" collapsed="false">
      <c r="A671" s="0" t="n">
        <v>773083</v>
      </c>
      <c r="B671" s="0" t="s">
        <v>251</v>
      </c>
      <c r="C671" s="116" t="n">
        <v>40479</v>
      </c>
      <c r="D671" s="0" t="s">
        <v>10</v>
      </c>
      <c r="E671" s="0" t="s">
        <v>59</v>
      </c>
      <c r="F671" s="0" t="s">
        <v>2095</v>
      </c>
      <c r="G671" s="0" t="s">
        <v>2096</v>
      </c>
      <c r="H671" s="0" t="s">
        <v>2097</v>
      </c>
      <c r="I671" s="0" t="n">
        <v>200000</v>
      </c>
      <c r="J671" s="0" t="s">
        <v>259</v>
      </c>
    </row>
    <row r="672" customFormat="false" ht="12.8" hidden="false" customHeight="false" outlineLevel="0" collapsed="false">
      <c r="A672" s="0" t="n">
        <v>773187</v>
      </c>
      <c r="B672" s="0" t="s">
        <v>251</v>
      </c>
      <c r="C672" s="116" t="n">
        <v>40483</v>
      </c>
      <c r="D672" s="0" t="s">
        <v>9</v>
      </c>
      <c r="E672" s="0" t="s">
        <v>82</v>
      </c>
      <c r="F672" s="0" t="s">
        <v>2098</v>
      </c>
      <c r="G672" s="0" t="s">
        <v>408</v>
      </c>
      <c r="H672" s="0" t="s">
        <v>2099</v>
      </c>
      <c r="I672" s="0" t="n">
        <v>200000</v>
      </c>
      <c r="J672" s="0" t="s">
        <v>259</v>
      </c>
    </row>
    <row r="673" customFormat="false" ht="12.8" hidden="false" customHeight="false" outlineLevel="0" collapsed="false">
      <c r="A673" s="0" t="n">
        <v>773191</v>
      </c>
      <c r="B673" s="0" t="s">
        <v>251</v>
      </c>
      <c r="C673" s="116" t="n">
        <v>40483</v>
      </c>
      <c r="D673" s="0" t="s">
        <v>9</v>
      </c>
      <c r="E673" s="0" t="s">
        <v>81</v>
      </c>
      <c r="F673" s="0" t="s">
        <v>2100</v>
      </c>
      <c r="G673" s="0" t="s">
        <v>2101</v>
      </c>
      <c r="H673" s="0" t="s">
        <v>2102</v>
      </c>
      <c r="I673" s="0" t="n">
        <v>335000</v>
      </c>
      <c r="J673" s="0" t="s">
        <v>259</v>
      </c>
    </row>
    <row r="674" customFormat="false" ht="12.8" hidden="false" customHeight="false" outlineLevel="0" collapsed="false">
      <c r="A674" s="0" t="n">
        <v>773193</v>
      </c>
      <c r="B674" s="0" t="s">
        <v>251</v>
      </c>
      <c r="C674" s="116" t="n">
        <v>40483</v>
      </c>
      <c r="D674" s="0" t="s">
        <v>10</v>
      </c>
      <c r="E674" s="0" t="s">
        <v>55</v>
      </c>
      <c r="F674" s="0" t="s">
        <v>2103</v>
      </c>
      <c r="G674" s="0" t="s">
        <v>122</v>
      </c>
      <c r="H674" s="0" t="s">
        <v>2104</v>
      </c>
      <c r="I674" s="0" t="n">
        <v>189000</v>
      </c>
      <c r="J674" s="0" t="s">
        <v>452</v>
      </c>
    </row>
    <row r="675" customFormat="false" ht="12.8" hidden="false" customHeight="false" outlineLevel="0" collapsed="false">
      <c r="A675" s="0" t="n">
        <v>773194</v>
      </c>
      <c r="B675" s="0" t="s">
        <v>251</v>
      </c>
      <c r="C675" s="116" t="n">
        <v>40483</v>
      </c>
      <c r="D675" s="0" t="s">
        <v>10</v>
      </c>
      <c r="E675" s="0" t="s">
        <v>58</v>
      </c>
      <c r="F675" s="0" t="s">
        <v>2105</v>
      </c>
      <c r="G675" s="0" t="s">
        <v>2106</v>
      </c>
      <c r="H675" s="0" t="s">
        <v>2107</v>
      </c>
      <c r="I675" s="0" t="n">
        <v>1627500</v>
      </c>
      <c r="J675" s="0" t="s">
        <v>259</v>
      </c>
    </row>
    <row r="676" customFormat="false" ht="12.8" hidden="false" customHeight="false" outlineLevel="0" collapsed="false">
      <c r="A676" s="0" t="n">
        <v>773199</v>
      </c>
      <c r="B676" s="0" t="s">
        <v>251</v>
      </c>
      <c r="C676" s="116" t="n">
        <v>40483</v>
      </c>
      <c r="D676" s="0" t="s">
        <v>10</v>
      </c>
      <c r="E676" s="0" t="s">
        <v>59</v>
      </c>
      <c r="F676" s="0" t="s">
        <v>2108</v>
      </c>
      <c r="G676" s="0" t="s">
        <v>1111</v>
      </c>
      <c r="H676" s="0" t="s">
        <v>2109</v>
      </c>
      <c r="I676" s="0" t="n">
        <v>265000</v>
      </c>
      <c r="J676" s="0" t="s">
        <v>259</v>
      </c>
    </row>
    <row r="677" customFormat="false" ht="12.8" hidden="false" customHeight="false" outlineLevel="0" collapsed="false">
      <c r="A677" s="0" t="n">
        <v>773248</v>
      </c>
      <c r="B677" s="0" t="s">
        <v>251</v>
      </c>
      <c r="C677" s="116" t="n">
        <v>40484</v>
      </c>
      <c r="D677" s="0" t="s">
        <v>9</v>
      </c>
      <c r="E677" s="0" t="s">
        <v>82</v>
      </c>
      <c r="F677" s="0" t="s">
        <v>2110</v>
      </c>
      <c r="G677" s="0" t="s">
        <v>2111</v>
      </c>
      <c r="H677" s="0" t="s">
        <v>2112</v>
      </c>
      <c r="I677" s="0" t="n">
        <v>96000</v>
      </c>
      <c r="J677" s="0" t="s">
        <v>259</v>
      </c>
    </row>
    <row r="678" customFormat="false" ht="12.8" hidden="false" customHeight="false" outlineLevel="0" collapsed="false">
      <c r="A678" s="0" t="n">
        <v>773254</v>
      </c>
      <c r="B678" s="0" t="s">
        <v>251</v>
      </c>
      <c r="C678" s="116" t="n">
        <v>40484</v>
      </c>
      <c r="D678" s="0" t="s">
        <v>10</v>
      </c>
      <c r="E678" s="0" t="s">
        <v>63</v>
      </c>
      <c r="F678" s="0" t="s">
        <v>2113</v>
      </c>
      <c r="G678" s="0" t="s">
        <v>2114</v>
      </c>
      <c r="H678" s="0" t="s">
        <v>2115</v>
      </c>
      <c r="I678" s="0" t="n">
        <v>111900</v>
      </c>
      <c r="J678" s="0" t="s">
        <v>259</v>
      </c>
    </row>
    <row r="679" customFormat="false" ht="12.8" hidden="false" customHeight="false" outlineLevel="0" collapsed="false">
      <c r="A679" s="0" t="n">
        <v>773318</v>
      </c>
      <c r="B679" s="0" t="s">
        <v>251</v>
      </c>
      <c r="C679" s="116" t="n">
        <v>40485</v>
      </c>
      <c r="D679" s="0" t="s">
        <v>9</v>
      </c>
      <c r="E679" s="0" t="s">
        <v>82</v>
      </c>
      <c r="F679" s="0" t="s">
        <v>2116</v>
      </c>
      <c r="G679" s="0" t="s">
        <v>528</v>
      </c>
      <c r="H679" s="0" t="s">
        <v>2117</v>
      </c>
      <c r="I679" s="0" t="n">
        <v>142500</v>
      </c>
      <c r="J679" s="0" t="s">
        <v>259</v>
      </c>
    </row>
    <row r="680" customFormat="false" ht="12.8" hidden="false" customHeight="false" outlineLevel="0" collapsed="false">
      <c r="A680" s="0" t="n">
        <v>773325</v>
      </c>
      <c r="B680" s="0" t="s">
        <v>698</v>
      </c>
      <c r="C680" s="116" t="n">
        <v>40485</v>
      </c>
      <c r="D680" s="0" t="s">
        <v>10</v>
      </c>
      <c r="E680" s="0" t="s">
        <v>59</v>
      </c>
      <c r="F680" s="0" t="s">
        <v>2118</v>
      </c>
      <c r="G680" s="0" t="s">
        <v>2119</v>
      </c>
      <c r="H680" s="0" t="s">
        <v>2120</v>
      </c>
      <c r="I680" s="0" t="n">
        <v>100000</v>
      </c>
      <c r="J680" s="0" t="s">
        <v>259</v>
      </c>
    </row>
    <row r="681" customFormat="false" ht="12.8" hidden="false" customHeight="false" outlineLevel="0" collapsed="false">
      <c r="A681" s="0" t="n">
        <v>773329</v>
      </c>
      <c r="B681" s="0" t="s">
        <v>251</v>
      </c>
      <c r="C681" s="116" t="n">
        <v>40485</v>
      </c>
      <c r="D681" s="0" t="s">
        <v>13</v>
      </c>
      <c r="E681" s="0" t="s">
        <v>75</v>
      </c>
      <c r="F681" s="0" t="s">
        <v>2121</v>
      </c>
      <c r="G681" s="0" t="s">
        <v>2122</v>
      </c>
      <c r="H681" s="0" t="s">
        <v>2123</v>
      </c>
      <c r="I681" s="0" t="n">
        <v>169500</v>
      </c>
      <c r="J681" s="0" t="s">
        <v>259</v>
      </c>
    </row>
    <row r="682" customFormat="false" ht="12.8" hidden="false" customHeight="false" outlineLevel="0" collapsed="false">
      <c r="A682" s="0" t="n">
        <v>773357</v>
      </c>
      <c r="B682" s="0" t="s">
        <v>251</v>
      </c>
      <c r="C682" s="116" t="n">
        <v>40486</v>
      </c>
      <c r="D682" s="0" t="s">
        <v>12</v>
      </c>
      <c r="E682" s="0" t="s">
        <v>101</v>
      </c>
      <c r="F682" s="0" t="s">
        <v>2124</v>
      </c>
      <c r="G682" s="0" t="s">
        <v>2125</v>
      </c>
      <c r="H682" s="0" t="s">
        <v>2126</v>
      </c>
      <c r="I682" s="0" t="n">
        <v>85000</v>
      </c>
      <c r="J682" s="0" t="s">
        <v>259</v>
      </c>
    </row>
    <row r="683" customFormat="false" ht="12.8" hidden="false" customHeight="false" outlineLevel="0" collapsed="false">
      <c r="A683" s="0" t="n">
        <v>773358</v>
      </c>
      <c r="B683" s="0" t="s">
        <v>251</v>
      </c>
      <c r="C683" s="116" t="n">
        <v>40486</v>
      </c>
      <c r="D683" s="0" t="s">
        <v>10</v>
      </c>
      <c r="E683" s="0" t="s">
        <v>58</v>
      </c>
      <c r="F683" s="0" t="s">
        <v>2127</v>
      </c>
      <c r="G683" s="0" t="s">
        <v>2128</v>
      </c>
      <c r="H683" s="0" t="s">
        <v>2129</v>
      </c>
      <c r="I683" s="0" t="n">
        <v>65000</v>
      </c>
      <c r="J683" s="0" t="s">
        <v>328</v>
      </c>
    </row>
    <row r="684" customFormat="false" ht="12.8" hidden="false" customHeight="false" outlineLevel="0" collapsed="false">
      <c r="A684" s="0" t="n">
        <v>773384</v>
      </c>
      <c r="B684" s="0" t="s">
        <v>251</v>
      </c>
      <c r="C684" s="116" t="n">
        <v>40486</v>
      </c>
      <c r="D684" s="0" t="s">
        <v>9</v>
      </c>
      <c r="E684" s="0" t="s">
        <v>81</v>
      </c>
      <c r="F684" s="0" t="s">
        <v>2130</v>
      </c>
      <c r="G684" s="0" t="s">
        <v>2131</v>
      </c>
      <c r="H684" s="0" t="s">
        <v>2132</v>
      </c>
      <c r="I684" s="0" t="n">
        <v>215000</v>
      </c>
      <c r="J684" s="0" t="s">
        <v>452</v>
      </c>
    </row>
    <row r="685" customFormat="false" ht="12.8" hidden="false" customHeight="false" outlineLevel="0" collapsed="false">
      <c r="A685" s="0" t="n">
        <v>773386</v>
      </c>
      <c r="B685" s="0" t="s">
        <v>251</v>
      </c>
      <c r="C685" s="116" t="n">
        <v>40486</v>
      </c>
      <c r="D685" s="0" t="s">
        <v>9</v>
      </c>
      <c r="E685" s="0" t="s">
        <v>78</v>
      </c>
      <c r="F685" s="0" t="s">
        <v>2133</v>
      </c>
      <c r="G685" s="0" t="s">
        <v>2134</v>
      </c>
      <c r="H685" s="0" t="s">
        <v>2135</v>
      </c>
      <c r="I685" s="0" t="n">
        <v>230000</v>
      </c>
      <c r="J685" s="0" t="s">
        <v>259</v>
      </c>
    </row>
    <row r="686" customFormat="false" ht="12.8" hidden="false" customHeight="false" outlineLevel="0" collapsed="false">
      <c r="A686" s="0" t="n">
        <v>773417</v>
      </c>
      <c r="B686" s="0" t="s">
        <v>251</v>
      </c>
      <c r="C686" s="116" t="n">
        <v>40486</v>
      </c>
      <c r="D686" s="0" t="s">
        <v>9</v>
      </c>
      <c r="E686" s="0" t="s">
        <v>82</v>
      </c>
      <c r="F686" s="0" t="s">
        <v>2136</v>
      </c>
      <c r="G686" s="0" t="s">
        <v>2137</v>
      </c>
      <c r="H686" s="0" t="s">
        <v>2138</v>
      </c>
      <c r="I686" s="0" t="n">
        <v>195000</v>
      </c>
      <c r="J686" s="0" t="s">
        <v>259</v>
      </c>
    </row>
    <row r="687" customFormat="false" ht="12.8" hidden="false" customHeight="false" outlineLevel="0" collapsed="false">
      <c r="A687" s="0" t="n">
        <v>773424</v>
      </c>
      <c r="B687" s="0" t="s">
        <v>251</v>
      </c>
      <c r="C687" s="116" t="n">
        <v>40486</v>
      </c>
      <c r="D687" s="0" t="s">
        <v>9</v>
      </c>
      <c r="E687" s="0" t="s">
        <v>79</v>
      </c>
      <c r="F687" s="0" t="s">
        <v>2139</v>
      </c>
      <c r="G687" s="0" t="s">
        <v>298</v>
      </c>
      <c r="H687" s="0" t="s">
        <v>2140</v>
      </c>
      <c r="I687" s="0" t="n">
        <v>430000</v>
      </c>
      <c r="J687" s="0" t="s">
        <v>259</v>
      </c>
    </row>
    <row r="688" customFormat="false" ht="12.8" hidden="false" customHeight="false" outlineLevel="0" collapsed="false">
      <c r="A688" s="0" t="n">
        <v>773433</v>
      </c>
      <c r="B688" s="0" t="s">
        <v>251</v>
      </c>
      <c r="C688" s="116" t="n">
        <v>40487</v>
      </c>
      <c r="D688" s="0" t="s">
        <v>9</v>
      </c>
      <c r="E688" s="0" t="s">
        <v>81</v>
      </c>
      <c r="F688" s="0" t="s">
        <v>2141</v>
      </c>
      <c r="G688" s="0" t="s">
        <v>2142</v>
      </c>
      <c r="H688" s="0" t="s">
        <v>2143</v>
      </c>
      <c r="I688" s="0" t="n">
        <v>157500</v>
      </c>
      <c r="J688" s="0" t="s">
        <v>259</v>
      </c>
    </row>
    <row r="689" customFormat="false" ht="12.8" hidden="false" customHeight="false" outlineLevel="0" collapsed="false">
      <c r="A689" s="0" t="n">
        <v>773449</v>
      </c>
      <c r="B689" s="0" t="s">
        <v>251</v>
      </c>
      <c r="C689" s="116" t="n">
        <v>40487</v>
      </c>
      <c r="D689" s="0" t="s">
        <v>10</v>
      </c>
      <c r="E689" s="0" t="s">
        <v>58</v>
      </c>
      <c r="F689" s="0" t="s">
        <v>2144</v>
      </c>
      <c r="G689" s="0" t="s">
        <v>2145</v>
      </c>
      <c r="H689" s="0" t="s">
        <v>2146</v>
      </c>
      <c r="I689" s="0" t="n">
        <v>675000</v>
      </c>
      <c r="J689" s="0" t="s">
        <v>259</v>
      </c>
    </row>
    <row r="690" customFormat="false" ht="12.8" hidden="false" customHeight="false" outlineLevel="0" collapsed="false">
      <c r="A690" s="0" t="n">
        <v>773499</v>
      </c>
      <c r="B690" s="0" t="s">
        <v>251</v>
      </c>
      <c r="C690" s="116" t="n">
        <v>40487</v>
      </c>
      <c r="D690" s="0" t="s">
        <v>15</v>
      </c>
      <c r="E690" s="0" t="s">
        <v>70</v>
      </c>
      <c r="F690" s="0" t="s">
        <v>2147</v>
      </c>
      <c r="G690" s="0" t="s">
        <v>2148</v>
      </c>
      <c r="H690" s="0" t="s">
        <v>2149</v>
      </c>
      <c r="I690" s="0" t="n">
        <v>161000</v>
      </c>
      <c r="J690" s="0" t="s">
        <v>259</v>
      </c>
    </row>
    <row r="691" customFormat="false" ht="12.8" hidden="false" customHeight="false" outlineLevel="0" collapsed="false">
      <c r="A691" s="0" t="n">
        <v>773505</v>
      </c>
      <c r="B691" s="0" t="s">
        <v>251</v>
      </c>
      <c r="C691" s="116" t="n">
        <v>40487</v>
      </c>
      <c r="D691" s="0" t="s">
        <v>10</v>
      </c>
      <c r="E691" s="0" t="s">
        <v>45</v>
      </c>
      <c r="F691" s="0" t="s">
        <v>2150</v>
      </c>
      <c r="G691" s="0" t="s">
        <v>385</v>
      </c>
      <c r="H691" s="0" t="s">
        <v>2151</v>
      </c>
      <c r="I691" s="0" t="n">
        <v>215000</v>
      </c>
      <c r="J691" s="0" t="s">
        <v>259</v>
      </c>
    </row>
    <row r="692" customFormat="false" ht="12.8" hidden="false" customHeight="false" outlineLevel="0" collapsed="false">
      <c r="A692" s="0" t="n">
        <v>773546</v>
      </c>
      <c r="B692" s="0" t="s">
        <v>251</v>
      </c>
      <c r="C692" s="116" t="n">
        <v>40490</v>
      </c>
      <c r="D692" s="0" t="s">
        <v>11</v>
      </c>
      <c r="E692" s="0" t="s">
        <v>89</v>
      </c>
      <c r="F692" s="0" t="s">
        <v>2152</v>
      </c>
      <c r="G692" s="0" t="s">
        <v>2153</v>
      </c>
      <c r="H692" s="0" t="s">
        <v>2154</v>
      </c>
      <c r="I692" s="0" t="n">
        <v>430000</v>
      </c>
      <c r="J692" s="0" t="s">
        <v>370</v>
      </c>
    </row>
    <row r="693" customFormat="false" ht="12.8" hidden="false" customHeight="false" outlineLevel="0" collapsed="false">
      <c r="A693" s="0" t="n">
        <v>773556</v>
      </c>
      <c r="B693" s="0" t="s">
        <v>251</v>
      </c>
      <c r="C693" s="116" t="n">
        <v>40490</v>
      </c>
      <c r="D693" s="0" t="s">
        <v>9</v>
      </c>
      <c r="E693" s="0" t="s">
        <v>82</v>
      </c>
      <c r="F693" s="0" t="s">
        <v>2155</v>
      </c>
      <c r="G693" s="0" t="s">
        <v>2156</v>
      </c>
      <c r="H693" s="0" t="s">
        <v>2157</v>
      </c>
      <c r="I693" s="0" t="n">
        <v>377000</v>
      </c>
      <c r="J693" s="0" t="s">
        <v>259</v>
      </c>
    </row>
    <row r="694" customFormat="false" ht="12.8" hidden="false" customHeight="false" outlineLevel="0" collapsed="false">
      <c r="A694" s="0" t="n">
        <v>773559</v>
      </c>
      <c r="B694" s="0" t="s">
        <v>251</v>
      </c>
      <c r="C694" s="116" t="n">
        <v>40490</v>
      </c>
      <c r="D694" s="0" t="s">
        <v>10</v>
      </c>
      <c r="E694" s="0" t="s">
        <v>58</v>
      </c>
      <c r="F694" s="0" t="s">
        <v>2158</v>
      </c>
      <c r="G694" s="0" t="s">
        <v>2159</v>
      </c>
      <c r="H694" s="0" t="s">
        <v>2160</v>
      </c>
      <c r="I694" s="0" t="n">
        <v>700000</v>
      </c>
      <c r="J694" s="0" t="s">
        <v>259</v>
      </c>
    </row>
    <row r="695" customFormat="false" ht="12.8" hidden="false" customHeight="false" outlineLevel="0" collapsed="false">
      <c r="A695" s="0" t="n">
        <v>773562</v>
      </c>
      <c r="B695" s="0" t="s">
        <v>251</v>
      </c>
      <c r="C695" s="116" t="n">
        <v>40490</v>
      </c>
      <c r="D695" s="0" t="s">
        <v>10</v>
      </c>
      <c r="E695" s="0" t="s">
        <v>58</v>
      </c>
      <c r="F695" s="0" t="s">
        <v>2161</v>
      </c>
      <c r="G695" s="0" t="s">
        <v>2162</v>
      </c>
      <c r="H695" s="0" t="s">
        <v>2163</v>
      </c>
      <c r="I695" s="0" t="n">
        <v>220000</v>
      </c>
      <c r="J695" s="0" t="s">
        <v>259</v>
      </c>
    </row>
    <row r="696" customFormat="false" ht="12.8" hidden="false" customHeight="false" outlineLevel="0" collapsed="false">
      <c r="A696" s="0" t="n">
        <v>773565</v>
      </c>
      <c r="B696" s="0" t="s">
        <v>251</v>
      </c>
      <c r="C696" s="116" t="n">
        <v>40490</v>
      </c>
      <c r="D696" s="0" t="s">
        <v>10</v>
      </c>
      <c r="E696" s="0" t="s">
        <v>58</v>
      </c>
      <c r="F696" s="0" t="s">
        <v>2164</v>
      </c>
      <c r="G696" s="0" t="s">
        <v>2165</v>
      </c>
      <c r="H696" s="0" t="s">
        <v>2166</v>
      </c>
      <c r="I696" s="0" t="n">
        <v>53900</v>
      </c>
      <c r="J696" s="0" t="s">
        <v>328</v>
      </c>
    </row>
    <row r="697" customFormat="false" ht="12.8" hidden="false" customHeight="false" outlineLevel="0" collapsed="false">
      <c r="A697" s="0" t="n">
        <v>773582</v>
      </c>
      <c r="B697" s="0" t="s">
        <v>251</v>
      </c>
      <c r="C697" s="116" t="n">
        <v>40490</v>
      </c>
      <c r="D697" s="0" t="s">
        <v>10</v>
      </c>
      <c r="E697" s="0" t="s">
        <v>58</v>
      </c>
      <c r="F697" s="0" t="s">
        <v>2167</v>
      </c>
      <c r="G697" s="0" t="s">
        <v>2168</v>
      </c>
      <c r="H697" s="0" t="s">
        <v>2169</v>
      </c>
      <c r="I697" s="0" t="n">
        <v>1350000</v>
      </c>
      <c r="J697" s="0" t="s">
        <v>259</v>
      </c>
    </row>
    <row r="698" customFormat="false" ht="12.8" hidden="false" customHeight="false" outlineLevel="0" collapsed="false">
      <c r="A698" s="0" t="n">
        <v>773624</v>
      </c>
      <c r="B698" s="0" t="s">
        <v>251</v>
      </c>
      <c r="C698" s="116" t="n">
        <v>40491</v>
      </c>
      <c r="D698" s="0" t="s">
        <v>13</v>
      </c>
      <c r="E698" s="0" t="s">
        <v>54</v>
      </c>
      <c r="F698" s="0" t="s">
        <v>2170</v>
      </c>
      <c r="G698" s="0" t="s">
        <v>2171</v>
      </c>
      <c r="H698" s="0" t="s">
        <v>2172</v>
      </c>
      <c r="I698" s="0" t="n">
        <v>165000</v>
      </c>
      <c r="J698" s="0" t="s">
        <v>259</v>
      </c>
    </row>
    <row r="699" customFormat="false" ht="12.8" hidden="false" customHeight="false" outlineLevel="0" collapsed="false">
      <c r="A699" s="0" t="n">
        <v>773642</v>
      </c>
      <c r="B699" s="0" t="s">
        <v>251</v>
      </c>
      <c r="C699" s="116" t="n">
        <v>40492</v>
      </c>
      <c r="D699" s="0" t="s">
        <v>11</v>
      </c>
      <c r="E699" s="0" t="s">
        <v>92</v>
      </c>
      <c r="F699" s="0" t="s">
        <v>2173</v>
      </c>
      <c r="G699" s="0" t="s">
        <v>362</v>
      </c>
      <c r="H699" s="0" t="s">
        <v>2174</v>
      </c>
      <c r="I699" s="0" t="n">
        <v>132000</v>
      </c>
      <c r="J699" s="0" t="s">
        <v>259</v>
      </c>
    </row>
    <row r="700" customFormat="false" ht="12.8" hidden="false" customHeight="false" outlineLevel="0" collapsed="false">
      <c r="A700" s="0" t="n">
        <v>773659</v>
      </c>
      <c r="B700" s="0" t="s">
        <v>251</v>
      </c>
      <c r="C700" s="116" t="n">
        <v>40492</v>
      </c>
      <c r="D700" s="0" t="s">
        <v>14</v>
      </c>
      <c r="E700" s="0" t="s">
        <v>75</v>
      </c>
      <c r="F700" s="0" t="s">
        <v>2175</v>
      </c>
      <c r="G700" s="0" t="s">
        <v>2176</v>
      </c>
      <c r="H700" s="0" t="s">
        <v>2177</v>
      </c>
      <c r="I700" s="0" t="n">
        <v>120000</v>
      </c>
      <c r="J700" s="0" t="s">
        <v>328</v>
      </c>
    </row>
    <row r="701" customFormat="false" ht="12.8" hidden="false" customHeight="false" outlineLevel="0" collapsed="false">
      <c r="A701" s="0" t="n">
        <v>773685</v>
      </c>
      <c r="B701" s="0" t="s">
        <v>251</v>
      </c>
      <c r="C701" s="116" t="n">
        <v>40492</v>
      </c>
      <c r="D701" s="0" t="s">
        <v>9</v>
      </c>
      <c r="E701" s="0" t="s">
        <v>80</v>
      </c>
      <c r="F701" s="0" t="s">
        <v>2178</v>
      </c>
      <c r="G701" s="0" t="s">
        <v>2179</v>
      </c>
      <c r="H701" s="0" t="s">
        <v>2180</v>
      </c>
      <c r="I701" s="0" t="n">
        <v>335000</v>
      </c>
      <c r="J701" s="0" t="s">
        <v>259</v>
      </c>
    </row>
    <row r="702" customFormat="false" ht="12.8" hidden="false" customHeight="false" outlineLevel="0" collapsed="false">
      <c r="A702" s="0" t="n">
        <v>773771</v>
      </c>
      <c r="B702" s="0" t="s">
        <v>251</v>
      </c>
      <c r="C702" s="116" t="n">
        <v>40494</v>
      </c>
      <c r="D702" s="0" t="s">
        <v>10</v>
      </c>
      <c r="E702" s="0" t="s">
        <v>59</v>
      </c>
      <c r="F702" s="0" t="s">
        <v>2181</v>
      </c>
      <c r="G702" s="0" t="s">
        <v>2182</v>
      </c>
      <c r="H702" s="0" t="s">
        <v>2183</v>
      </c>
      <c r="I702" s="0" t="n">
        <v>100000</v>
      </c>
      <c r="J702" s="0" t="s">
        <v>259</v>
      </c>
    </row>
    <row r="703" customFormat="false" ht="12.8" hidden="false" customHeight="false" outlineLevel="0" collapsed="false">
      <c r="A703" s="0" t="n">
        <v>773772</v>
      </c>
      <c r="B703" s="0" t="s">
        <v>251</v>
      </c>
      <c r="C703" s="116" t="n">
        <v>40494</v>
      </c>
      <c r="D703" s="0" t="s">
        <v>10</v>
      </c>
      <c r="E703" s="0" t="s">
        <v>59</v>
      </c>
      <c r="F703" s="0" t="s">
        <v>2184</v>
      </c>
      <c r="G703" s="0" t="s">
        <v>2185</v>
      </c>
      <c r="H703" s="0" t="s">
        <v>2186</v>
      </c>
      <c r="I703" s="0" t="n">
        <v>114000</v>
      </c>
      <c r="J703" s="0" t="s">
        <v>259</v>
      </c>
    </row>
    <row r="704" customFormat="false" ht="12.8" hidden="false" customHeight="false" outlineLevel="0" collapsed="false">
      <c r="A704" s="0" t="n">
        <v>773775</v>
      </c>
      <c r="B704" s="0" t="s">
        <v>251</v>
      </c>
      <c r="C704" s="116" t="n">
        <v>40494</v>
      </c>
      <c r="D704" s="0" t="s">
        <v>9</v>
      </c>
      <c r="E704" s="0" t="s">
        <v>82</v>
      </c>
      <c r="F704" s="0" t="s">
        <v>2187</v>
      </c>
      <c r="G704" s="0" t="s">
        <v>2188</v>
      </c>
      <c r="H704" s="0" t="s">
        <v>2189</v>
      </c>
      <c r="I704" s="0" t="n">
        <v>179000</v>
      </c>
      <c r="J704" s="0" t="s">
        <v>259</v>
      </c>
    </row>
    <row r="705" customFormat="false" ht="12.8" hidden="false" customHeight="false" outlineLevel="0" collapsed="false">
      <c r="A705" s="0" t="n">
        <v>773779</v>
      </c>
      <c r="B705" s="0" t="s">
        <v>251</v>
      </c>
      <c r="C705" s="116" t="n">
        <v>40494</v>
      </c>
      <c r="D705" s="0" t="s">
        <v>9</v>
      </c>
      <c r="E705" s="0" t="s">
        <v>82</v>
      </c>
      <c r="F705" s="0" t="s">
        <v>2190</v>
      </c>
      <c r="G705" s="0" t="s">
        <v>2191</v>
      </c>
      <c r="H705" s="0" t="s">
        <v>2192</v>
      </c>
      <c r="I705" s="0" t="n">
        <v>278000</v>
      </c>
      <c r="J705" s="0" t="s">
        <v>259</v>
      </c>
    </row>
    <row r="706" customFormat="false" ht="12.8" hidden="false" customHeight="false" outlineLevel="0" collapsed="false">
      <c r="A706" s="0" t="n">
        <v>773780</v>
      </c>
      <c r="B706" s="0" t="s">
        <v>251</v>
      </c>
      <c r="C706" s="116" t="n">
        <v>40494</v>
      </c>
      <c r="D706" s="0" t="s">
        <v>9</v>
      </c>
      <c r="E706" s="0" t="s">
        <v>82</v>
      </c>
      <c r="F706" s="0" t="s">
        <v>2193</v>
      </c>
      <c r="G706" s="0" t="s">
        <v>2194</v>
      </c>
      <c r="H706" s="0" t="s">
        <v>2195</v>
      </c>
      <c r="I706" s="0" t="n">
        <v>185000</v>
      </c>
      <c r="J706" s="0" t="s">
        <v>259</v>
      </c>
    </row>
    <row r="707" customFormat="false" ht="12.8" hidden="false" customHeight="false" outlineLevel="0" collapsed="false">
      <c r="A707" s="0" t="n">
        <v>773827</v>
      </c>
      <c r="B707" s="0" t="s">
        <v>251</v>
      </c>
      <c r="C707" s="116" t="n">
        <v>40494</v>
      </c>
      <c r="D707" s="0" t="s">
        <v>10</v>
      </c>
      <c r="E707" s="0" t="s">
        <v>58</v>
      </c>
      <c r="F707" s="0" t="s">
        <v>2196</v>
      </c>
      <c r="G707" s="0" t="s">
        <v>2197</v>
      </c>
      <c r="H707" s="0" t="s">
        <v>2198</v>
      </c>
      <c r="I707" s="0" t="n">
        <v>420000</v>
      </c>
      <c r="J707" s="0" t="s">
        <v>259</v>
      </c>
    </row>
    <row r="708" customFormat="false" ht="12.8" hidden="false" customHeight="false" outlineLevel="0" collapsed="false">
      <c r="A708" s="0" t="n">
        <v>773876</v>
      </c>
      <c r="B708" s="0" t="s">
        <v>251</v>
      </c>
      <c r="C708" s="116" t="n">
        <v>40497</v>
      </c>
      <c r="D708" s="0" t="s">
        <v>9</v>
      </c>
      <c r="E708" s="0" t="s">
        <v>82</v>
      </c>
      <c r="F708" s="0" t="s">
        <v>2199</v>
      </c>
      <c r="G708" s="0" t="s">
        <v>2200</v>
      </c>
      <c r="H708" s="0" t="s">
        <v>2201</v>
      </c>
      <c r="I708" s="0" t="n">
        <v>149000</v>
      </c>
      <c r="J708" s="0" t="s">
        <v>259</v>
      </c>
    </row>
    <row r="709" customFormat="false" ht="12.8" hidden="false" customHeight="false" outlineLevel="0" collapsed="false">
      <c r="A709" s="0" t="n">
        <v>773901</v>
      </c>
      <c r="B709" s="0" t="s">
        <v>251</v>
      </c>
      <c r="C709" s="116" t="n">
        <v>40497</v>
      </c>
      <c r="D709" s="0" t="s">
        <v>11</v>
      </c>
      <c r="E709" s="0" t="s">
        <v>89</v>
      </c>
      <c r="F709" s="0" t="s">
        <v>2202</v>
      </c>
      <c r="G709" s="0" t="s">
        <v>2203</v>
      </c>
      <c r="H709" s="0" t="s">
        <v>2204</v>
      </c>
      <c r="I709" s="0" t="n">
        <v>445000</v>
      </c>
      <c r="J709" s="0" t="s">
        <v>259</v>
      </c>
    </row>
    <row r="710" customFormat="false" ht="12.8" hidden="false" customHeight="false" outlineLevel="0" collapsed="false">
      <c r="A710" s="0" t="n">
        <v>773951</v>
      </c>
      <c r="B710" s="0" t="s">
        <v>251</v>
      </c>
      <c r="C710" s="116" t="n">
        <v>40498</v>
      </c>
      <c r="D710" s="0" t="s">
        <v>11</v>
      </c>
      <c r="E710" s="0" t="s">
        <v>45</v>
      </c>
      <c r="F710" s="0" t="s">
        <v>2205</v>
      </c>
      <c r="G710" s="0" t="s">
        <v>362</v>
      </c>
      <c r="H710" s="0" t="s">
        <v>2206</v>
      </c>
      <c r="I710" s="0" t="n">
        <v>250000</v>
      </c>
      <c r="J710" s="0" t="s">
        <v>259</v>
      </c>
    </row>
    <row r="711" customFormat="false" ht="12.8" hidden="false" customHeight="false" outlineLevel="0" collapsed="false">
      <c r="A711" s="0" t="n">
        <v>773954</v>
      </c>
      <c r="B711" s="0" t="s">
        <v>251</v>
      </c>
      <c r="C711" s="116" t="n">
        <v>40498</v>
      </c>
      <c r="D711" s="0" t="s">
        <v>11</v>
      </c>
      <c r="E711" s="0" t="s">
        <v>89</v>
      </c>
      <c r="F711" s="0" t="s">
        <v>2207</v>
      </c>
      <c r="G711" s="0" t="s">
        <v>2208</v>
      </c>
      <c r="H711" s="0" t="s">
        <v>2209</v>
      </c>
      <c r="I711" s="0" t="n">
        <v>191442</v>
      </c>
      <c r="J711" s="0" t="s">
        <v>259</v>
      </c>
    </row>
    <row r="712" customFormat="false" ht="12.8" hidden="false" customHeight="false" outlineLevel="0" collapsed="false">
      <c r="A712" s="0" t="n">
        <v>774008</v>
      </c>
      <c r="B712" s="0" t="s">
        <v>251</v>
      </c>
      <c r="C712" s="116" t="n">
        <v>40499</v>
      </c>
      <c r="D712" s="0" t="s">
        <v>11</v>
      </c>
      <c r="E712" s="0" t="s">
        <v>45</v>
      </c>
      <c r="F712" s="0" t="s">
        <v>2210</v>
      </c>
      <c r="G712" s="0" t="s">
        <v>362</v>
      </c>
      <c r="H712" s="0" t="s">
        <v>2211</v>
      </c>
      <c r="I712" s="0" t="n">
        <v>190000</v>
      </c>
      <c r="J712" s="0" t="s">
        <v>259</v>
      </c>
    </row>
    <row r="713" customFormat="false" ht="12.8" hidden="false" customHeight="false" outlineLevel="0" collapsed="false">
      <c r="A713" s="0" t="n">
        <v>774037</v>
      </c>
      <c r="B713" s="0" t="s">
        <v>251</v>
      </c>
      <c r="C713" s="116" t="n">
        <v>40499</v>
      </c>
      <c r="D713" s="0" t="s">
        <v>10</v>
      </c>
      <c r="E713" s="0" t="s">
        <v>61</v>
      </c>
      <c r="F713" s="0" t="s">
        <v>2212</v>
      </c>
      <c r="G713" s="0" t="s">
        <v>2213</v>
      </c>
      <c r="H713" s="0" t="s">
        <v>2214</v>
      </c>
      <c r="I713" s="0" t="n">
        <v>105000</v>
      </c>
      <c r="J713" s="0" t="s">
        <v>328</v>
      </c>
    </row>
    <row r="714" customFormat="false" ht="12.8" hidden="false" customHeight="false" outlineLevel="0" collapsed="false">
      <c r="A714" s="0" t="n">
        <v>774045</v>
      </c>
      <c r="B714" s="0" t="s">
        <v>251</v>
      </c>
      <c r="C714" s="116" t="n">
        <v>40499</v>
      </c>
      <c r="D714" s="0" t="s">
        <v>12</v>
      </c>
      <c r="E714" s="0" t="s">
        <v>75</v>
      </c>
      <c r="F714" s="0" t="s">
        <v>2215</v>
      </c>
      <c r="G714" s="0" t="s">
        <v>2216</v>
      </c>
      <c r="H714" s="0" t="s">
        <v>2217</v>
      </c>
      <c r="I714" s="0" t="n">
        <v>159000</v>
      </c>
      <c r="J714" s="0" t="s">
        <v>278</v>
      </c>
    </row>
    <row r="715" customFormat="false" ht="12.8" hidden="false" customHeight="false" outlineLevel="0" collapsed="false">
      <c r="A715" s="0" t="n">
        <v>774067</v>
      </c>
      <c r="B715" s="0" t="s">
        <v>251</v>
      </c>
      <c r="C715" s="116" t="n">
        <v>40500</v>
      </c>
      <c r="D715" s="0" t="s">
        <v>15</v>
      </c>
      <c r="E715" s="0" t="s">
        <v>65</v>
      </c>
      <c r="F715" s="0" t="s">
        <v>2218</v>
      </c>
      <c r="G715" s="0" t="s">
        <v>237</v>
      </c>
      <c r="H715" s="0" t="s">
        <v>2219</v>
      </c>
      <c r="I715" s="0" t="n">
        <v>380000</v>
      </c>
      <c r="J715" s="0" t="s">
        <v>259</v>
      </c>
    </row>
    <row r="716" customFormat="false" ht="12.8" hidden="false" customHeight="false" outlineLevel="0" collapsed="false">
      <c r="A716" s="0" t="n">
        <v>774087</v>
      </c>
      <c r="B716" s="0" t="s">
        <v>251</v>
      </c>
      <c r="C716" s="116" t="n">
        <v>40500</v>
      </c>
      <c r="D716" s="0" t="s">
        <v>9</v>
      </c>
      <c r="E716" s="0" t="s">
        <v>82</v>
      </c>
      <c r="F716" s="0" t="s">
        <v>2220</v>
      </c>
      <c r="G716" s="0" t="s">
        <v>2221</v>
      </c>
      <c r="H716" s="0" t="s">
        <v>2222</v>
      </c>
      <c r="I716" s="0" t="n">
        <v>179000</v>
      </c>
      <c r="J716" s="0" t="s">
        <v>259</v>
      </c>
    </row>
    <row r="717" customFormat="false" ht="12.8" hidden="false" customHeight="false" outlineLevel="0" collapsed="false">
      <c r="A717" s="0" t="n">
        <v>774118</v>
      </c>
      <c r="B717" s="0" t="s">
        <v>251</v>
      </c>
      <c r="C717" s="116" t="n">
        <v>40501</v>
      </c>
      <c r="D717" s="0" t="s">
        <v>15</v>
      </c>
      <c r="E717" s="0" t="s">
        <v>66</v>
      </c>
      <c r="F717" s="0" t="s">
        <v>2223</v>
      </c>
      <c r="G717" s="0" t="s">
        <v>2224</v>
      </c>
      <c r="H717" s="0" t="s">
        <v>2225</v>
      </c>
      <c r="I717" s="0" t="n">
        <v>175900</v>
      </c>
      <c r="J717" s="0" t="s">
        <v>259</v>
      </c>
    </row>
    <row r="718" customFormat="false" ht="12.8" hidden="false" customHeight="false" outlineLevel="0" collapsed="false">
      <c r="A718" s="0" t="n">
        <v>774120</v>
      </c>
      <c r="B718" s="0" t="s">
        <v>251</v>
      </c>
      <c r="C718" s="116" t="n">
        <v>40501</v>
      </c>
      <c r="D718" s="0" t="s">
        <v>9</v>
      </c>
      <c r="E718" s="0" t="s">
        <v>82</v>
      </c>
      <c r="F718" s="0" t="s">
        <v>2226</v>
      </c>
      <c r="G718" s="0" t="s">
        <v>528</v>
      </c>
      <c r="H718" s="0" t="s">
        <v>2227</v>
      </c>
      <c r="I718" s="0" t="n">
        <v>116000</v>
      </c>
      <c r="J718" s="0" t="s">
        <v>259</v>
      </c>
    </row>
    <row r="719" customFormat="false" ht="12.8" hidden="false" customHeight="false" outlineLevel="0" collapsed="false">
      <c r="A719" s="0" t="n">
        <v>774129</v>
      </c>
      <c r="B719" s="0" t="s">
        <v>251</v>
      </c>
      <c r="C719" s="116" t="n">
        <v>40501</v>
      </c>
      <c r="D719" s="0" t="s">
        <v>9</v>
      </c>
      <c r="E719" s="0" t="s">
        <v>81</v>
      </c>
      <c r="F719" s="0" t="s">
        <v>2228</v>
      </c>
      <c r="G719" s="0" t="s">
        <v>2229</v>
      </c>
      <c r="H719" s="0" t="s">
        <v>2230</v>
      </c>
      <c r="I719" s="0" t="n">
        <v>150000</v>
      </c>
      <c r="J719" s="0" t="s">
        <v>278</v>
      </c>
    </row>
    <row r="720" customFormat="false" ht="12.8" hidden="false" customHeight="false" outlineLevel="0" collapsed="false">
      <c r="A720" s="0" t="n">
        <v>774163</v>
      </c>
      <c r="B720" s="0" t="s">
        <v>251</v>
      </c>
      <c r="C720" s="116" t="n">
        <v>40501</v>
      </c>
      <c r="D720" s="0" t="s">
        <v>11</v>
      </c>
      <c r="E720" s="0" t="s">
        <v>89</v>
      </c>
      <c r="F720" s="0" t="s">
        <v>2231</v>
      </c>
      <c r="G720" s="0" t="s">
        <v>2232</v>
      </c>
      <c r="H720" s="0" t="s">
        <v>2233</v>
      </c>
      <c r="I720" s="0" t="n">
        <v>425000</v>
      </c>
      <c r="J720" s="0" t="s">
        <v>259</v>
      </c>
    </row>
    <row r="721" customFormat="false" ht="12.8" hidden="false" customHeight="false" outlineLevel="0" collapsed="false">
      <c r="A721" s="0" t="n">
        <v>774170</v>
      </c>
      <c r="B721" s="0" t="s">
        <v>251</v>
      </c>
      <c r="C721" s="116" t="n">
        <v>40501</v>
      </c>
      <c r="D721" s="0" t="s">
        <v>9</v>
      </c>
      <c r="E721" s="0" t="s">
        <v>82</v>
      </c>
      <c r="F721" s="0" t="s">
        <v>2234</v>
      </c>
      <c r="G721" s="0" t="s">
        <v>2235</v>
      </c>
      <c r="H721" s="0" t="s">
        <v>2236</v>
      </c>
      <c r="I721" s="0" t="n">
        <v>160000</v>
      </c>
      <c r="J721" s="0" t="s">
        <v>259</v>
      </c>
    </row>
    <row r="722" customFormat="false" ht="12.8" hidden="false" customHeight="false" outlineLevel="0" collapsed="false">
      <c r="A722" s="0" t="n">
        <v>774173</v>
      </c>
      <c r="B722" s="0" t="s">
        <v>251</v>
      </c>
      <c r="C722" s="116" t="n">
        <v>40501</v>
      </c>
      <c r="D722" s="0" t="s">
        <v>9</v>
      </c>
      <c r="E722" s="0" t="s">
        <v>81</v>
      </c>
      <c r="F722" s="0" t="s">
        <v>2237</v>
      </c>
      <c r="G722" s="0" t="s">
        <v>2238</v>
      </c>
      <c r="H722" s="0" t="s">
        <v>2239</v>
      </c>
      <c r="I722" s="0" t="n">
        <v>350000</v>
      </c>
      <c r="J722" s="0" t="s">
        <v>259</v>
      </c>
    </row>
    <row r="723" customFormat="false" ht="12.8" hidden="false" customHeight="false" outlineLevel="0" collapsed="false">
      <c r="A723" s="0" t="n">
        <v>774180</v>
      </c>
      <c r="B723" s="0" t="s">
        <v>251</v>
      </c>
      <c r="C723" s="116" t="n">
        <v>40501</v>
      </c>
      <c r="D723" s="0" t="s">
        <v>9</v>
      </c>
      <c r="E723" s="0" t="s">
        <v>45</v>
      </c>
      <c r="F723" s="0" t="s">
        <v>2240</v>
      </c>
      <c r="G723" s="0" t="s">
        <v>2241</v>
      </c>
      <c r="H723" s="0" t="s">
        <v>2242</v>
      </c>
      <c r="I723" s="0" t="n">
        <v>434000</v>
      </c>
      <c r="J723" s="0" t="s">
        <v>259</v>
      </c>
    </row>
    <row r="724" customFormat="false" ht="12.8" hidden="false" customHeight="false" outlineLevel="0" collapsed="false">
      <c r="A724" s="0" t="n">
        <v>774183</v>
      </c>
      <c r="B724" s="0" t="s">
        <v>251</v>
      </c>
      <c r="C724" s="116" t="n">
        <v>40501</v>
      </c>
      <c r="D724" s="0" t="s">
        <v>9</v>
      </c>
      <c r="E724" s="0" t="s">
        <v>82</v>
      </c>
      <c r="F724" s="0" t="s">
        <v>1253</v>
      </c>
      <c r="G724" s="0" t="s">
        <v>914</v>
      </c>
      <c r="H724" s="0" t="s">
        <v>2243</v>
      </c>
      <c r="I724" s="0" t="n">
        <v>169000</v>
      </c>
      <c r="J724" s="0" t="s">
        <v>259</v>
      </c>
    </row>
    <row r="725" customFormat="false" ht="12.8" hidden="false" customHeight="false" outlineLevel="0" collapsed="false">
      <c r="A725" s="0" t="n">
        <v>774195</v>
      </c>
      <c r="B725" s="0" t="s">
        <v>251</v>
      </c>
      <c r="C725" s="116" t="n">
        <v>40501</v>
      </c>
      <c r="D725" s="0" t="s">
        <v>10</v>
      </c>
      <c r="E725" s="0" t="s">
        <v>59</v>
      </c>
      <c r="F725" s="0" t="s">
        <v>2244</v>
      </c>
      <c r="G725" s="0" t="s">
        <v>2245</v>
      </c>
      <c r="H725" s="0" t="s">
        <v>2246</v>
      </c>
      <c r="I725" s="0" t="n">
        <v>190000</v>
      </c>
      <c r="J725" s="0" t="s">
        <v>259</v>
      </c>
    </row>
    <row r="726" customFormat="false" ht="12.8" hidden="false" customHeight="false" outlineLevel="0" collapsed="false">
      <c r="A726" s="0" t="n">
        <v>774197</v>
      </c>
      <c r="B726" s="0" t="s">
        <v>251</v>
      </c>
      <c r="C726" s="116" t="n">
        <v>40501</v>
      </c>
      <c r="D726" s="0" t="s">
        <v>10</v>
      </c>
      <c r="E726" s="0" t="s">
        <v>59</v>
      </c>
      <c r="F726" s="0" t="s">
        <v>2247</v>
      </c>
      <c r="G726" s="0" t="s">
        <v>2248</v>
      </c>
      <c r="H726" s="0" t="s">
        <v>2249</v>
      </c>
      <c r="I726" s="0" t="n">
        <v>670000</v>
      </c>
      <c r="J726" s="0" t="s">
        <v>259</v>
      </c>
    </row>
    <row r="727" customFormat="false" ht="12.8" hidden="false" customHeight="false" outlineLevel="0" collapsed="false">
      <c r="A727" s="0" t="n">
        <v>774201</v>
      </c>
      <c r="B727" s="0" t="s">
        <v>251</v>
      </c>
      <c r="C727" s="116" t="n">
        <v>40501</v>
      </c>
      <c r="D727" s="0" t="s">
        <v>10</v>
      </c>
      <c r="E727" s="0" t="s">
        <v>59</v>
      </c>
      <c r="F727" s="0" t="s">
        <v>2250</v>
      </c>
      <c r="G727" s="0" t="s">
        <v>2251</v>
      </c>
      <c r="H727" s="0" t="s">
        <v>2252</v>
      </c>
      <c r="I727" s="0" t="n">
        <v>170000</v>
      </c>
      <c r="J727" s="0" t="s">
        <v>259</v>
      </c>
    </row>
    <row r="728" customFormat="false" ht="12.8" hidden="false" customHeight="false" outlineLevel="0" collapsed="false">
      <c r="A728" s="0" t="n">
        <v>774329</v>
      </c>
      <c r="B728" s="0" t="s">
        <v>251</v>
      </c>
      <c r="C728" s="116" t="n">
        <v>40504</v>
      </c>
      <c r="D728" s="0" t="s">
        <v>9</v>
      </c>
      <c r="E728" s="0" t="s">
        <v>81</v>
      </c>
      <c r="F728" s="0" t="s">
        <v>2253</v>
      </c>
      <c r="G728" s="0" t="s">
        <v>2254</v>
      </c>
      <c r="H728" s="0" t="s">
        <v>2255</v>
      </c>
      <c r="I728" s="0" t="n">
        <v>224000</v>
      </c>
      <c r="J728" s="0" t="s">
        <v>259</v>
      </c>
    </row>
    <row r="729" customFormat="false" ht="12.8" hidden="false" customHeight="false" outlineLevel="0" collapsed="false">
      <c r="A729" s="0" t="n">
        <v>774336</v>
      </c>
      <c r="B729" s="0" t="s">
        <v>251</v>
      </c>
      <c r="C729" s="116" t="n">
        <v>40504</v>
      </c>
      <c r="D729" s="0" t="s">
        <v>12</v>
      </c>
      <c r="E729" s="0" t="s">
        <v>85</v>
      </c>
      <c r="F729" s="0" t="s">
        <v>2256</v>
      </c>
      <c r="G729" s="0" t="s">
        <v>2257</v>
      </c>
      <c r="H729" s="0" t="s">
        <v>2258</v>
      </c>
      <c r="I729" s="0" t="n">
        <v>220000</v>
      </c>
      <c r="J729" s="0" t="s">
        <v>259</v>
      </c>
    </row>
    <row r="730" customFormat="false" ht="12.8" hidden="false" customHeight="false" outlineLevel="0" collapsed="false">
      <c r="A730" s="0" t="n">
        <v>774341</v>
      </c>
      <c r="B730" s="0" t="s">
        <v>251</v>
      </c>
      <c r="C730" s="116" t="n">
        <v>40504</v>
      </c>
      <c r="D730" s="0" t="s">
        <v>10</v>
      </c>
      <c r="E730" s="0" t="s">
        <v>58</v>
      </c>
      <c r="F730" s="0" t="s">
        <v>2259</v>
      </c>
      <c r="G730" s="0" t="s">
        <v>2260</v>
      </c>
      <c r="H730" s="0" t="s">
        <v>2261</v>
      </c>
      <c r="I730" s="0" t="n">
        <v>155000</v>
      </c>
      <c r="J730" s="0" t="s">
        <v>259</v>
      </c>
    </row>
    <row r="731" customFormat="false" ht="12.8" hidden="false" customHeight="false" outlineLevel="0" collapsed="false">
      <c r="A731" s="0" t="n">
        <v>774343</v>
      </c>
      <c r="B731" s="0" t="s">
        <v>698</v>
      </c>
      <c r="C731" s="116" t="n">
        <v>40504</v>
      </c>
      <c r="D731" s="0" t="s">
        <v>9</v>
      </c>
      <c r="E731" s="0" t="s">
        <v>79</v>
      </c>
      <c r="F731" s="0" t="s">
        <v>2262</v>
      </c>
      <c r="G731" s="0" t="s">
        <v>362</v>
      </c>
      <c r="H731" s="0" t="s">
        <v>2263</v>
      </c>
      <c r="I731" s="0" t="n">
        <v>92500</v>
      </c>
      <c r="J731" s="0" t="s">
        <v>259</v>
      </c>
    </row>
    <row r="732" customFormat="false" ht="12.8" hidden="false" customHeight="false" outlineLevel="0" collapsed="false">
      <c r="A732" s="0" t="n">
        <v>774389</v>
      </c>
      <c r="B732" s="0" t="s">
        <v>251</v>
      </c>
      <c r="C732" s="116" t="n">
        <v>40505</v>
      </c>
      <c r="D732" s="0" t="s">
        <v>10</v>
      </c>
      <c r="E732" s="0" t="s">
        <v>58</v>
      </c>
      <c r="F732" s="0" t="s">
        <v>2264</v>
      </c>
      <c r="G732" s="0" t="s">
        <v>2265</v>
      </c>
      <c r="H732" s="0" t="s">
        <v>2266</v>
      </c>
      <c r="I732" s="0" t="n">
        <v>250000</v>
      </c>
      <c r="J732" s="0" t="s">
        <v>278</v>
      </c>
    </row>
    <row r="733" customFormat="false" ht="12.8" hidden="false" customHeight="false" outlineLevel="0" collapsed="false">
      <c r="A733" s="0" t="n">
        <v>774410</v>
      </c>
      <c r="B733" s="0" t="s">
        <v>251</v>
      </c>
      <c r="C733" s="116" t="n">
        <v>40505</v>
      </c>
      <c r="D733" s="0" t="s">
        <v>10</v>
      </c>
      <c r="E733" s="0" t="s">
        <v>59</v>
      </c>
      <c r="F733" s="0" t="s">
        <v>2267</v>
      </c>
      <c r="G733" s="0" t="s">
        <v>2268</v>
      </c>
      <c r="H733" s="0" t="s">
        <v>2269</v>
      </c>
      <c r="I733" s="0" t="n">
        <v>450000</v>
      </c>
      <c r="J733" s="0" t="s">
        <v>259</v>
      </c>
    </row>
    <row r="734" customFormat="false" ht="12.8" hidden="false" customHeight="false" outlineLevel="0" collapsed="false">
      <c r="A734" s="0" t="n">
        <v>774420</v>
      </c>
      <c r="B734" s="0" t="s">
        <v>251</v>
      </c>
      <c r="C734" s="116" t="n">
        <v>40505</v>
      </c>
      <c r="D734" s="0" t="s">
        <v>9</v>
      </c>
      <c r="E734" s="0" t="s">
        <v>82</v>
      </c>
      <c r="F734" s="0" t="s">
        <v>944</v>
      </c>
      <c r="G734" s="0" t="s">
        <v>2270</v>
      </c>
      <c r="H734" s="0" t="s">
        <v>2271</v>
      </c>
      <c r="I734" s="0" t="n">
        <v>209900</v>
      </c>
      <c r="J734" s="0" t="s">
        <v>259</v>
      </c>
    </row>
    <row r="735" customFormat="false" ht="12.8" hidden="false" customHeight="false" outlineLevel="0" collapsed="false">
      <c r="A735" s="0" t="n">
        <v>774429</v>
      </c>
      <c r="B735" s="0" t="s">
        <v>251</v>
      </c>
      <c r="C735" s="116" t="n">
        <v>40506</v>
      </c>
      <c r="D735" s="0" t="s">
        <v>9</v>
      </c>
      <c r="E735" s="0" t="s">
        <v>48</v>
      </c>
      <c r="F735" s="0" t="s">
        <v>2272</v>
      </c>
      <c r="G735" s="0" t="s">
        <v>1410</v>
      </c>
      <c r="H735" s="0" t="s">
        <v>2273</v>
      </c>
      <c r="I735" s="0" t="n">
        <v>567500</v>
      </c>
      <c r="J735" s="0" t="s">
        <v>259</v>
      </c>
    </row>
    <row r="736" customFormat="false" ht="12.8" hidden="false" customHeight="false" outlineLevel="0" collapsed="false">
      <c r="A736" s="0" t="n">
        <v>774433</v>
      </c>
      <c r="B736" s="0" t="s">
        <v>251</v>
      </c>
      <c r="C736" s="116" t="n">
        <v>40506</v>
      </c>
      <c r="D736" s="0" t="s">
        <v>10</v>
      </c>
      <c r="E736" s="0" t="s">
        <v>55</v>
      </c>
      <c r="F736" s="0" t="s">
        <v>2274</v>
      </c>
      <c r="G736" s="0" t="s">
        <v>2171</v>
      </c>
      <c r="H736" s="0" t="s">
        <v>2275</v>
      </c>
      <c r="I736" s="0" t="n">
        <v>420000</v>
      </c>
      <c r="J736" s="0" t="s">
        <v>259</v>
      </c>
    </row>
    <row r="737" customFormat="false" ht="12.8" hidden="false" customHeight="false" outlineLevel="0" collapsed="false">
      <c r="A737" s="0" t="n">
        <v>774470</v>
      </c>
      <c r="B737" s="0" t="s">
        <v>251</v>
      </c>
      <c r="C737" s="116" t="n">
        <v>40506</v>
      </c>
      <c r="D737" s="0" t="s">
        <v>12</v>
      </c>
      <c r="E737" s="0" t="s">
        <v>103</v>
      </c>
      <c r="F737" s="0" t="s">
        <v>2276</v>
      </c>
      <c r="G737" s="0" t="s">
        <v>2277</v>
      </c>
      <c r="H737" s="0" t="s">
        <v>2278</v>
      </c>
      <c r="I737" s="0" t="n">
        <v>290000</v>
      </c>
      <c r="J737" s="0" t="s">
        <v>452</v>
      </c>
    </row>
    <row r="738" customFormat="false" ht="12.8" hidden="false" customHeight="false" outlineLevel="0" collapsed="false">
      <c r="A738" s="0" t="n">
        <v>774474</v>
      </c>
      <c r="B738" s="0" t="s">
        <v>251</v>
      </c>
      <c r="C738" s="116" t="n">
        <v>40506</v>
      </c>
      <c r="D738" s="0" t="s">
        <v>12</v>
      </c>
      <c r="E738" s="0" t="s">
        <v>108</v>
      </c>
      <c r="F738" s="0" t="s">
        <v>2279</v>
      </c>
      <c r="G738" s="0" t="s">
        <v>2280</v>
      </c>
      <c r="H738" s="0" t="s">
        <v>2281</v>
      </c>
      <c r="I738" s="0" t="n">
        <v>1185000</v>
      </c>
      <c r="J738" s="0" t="s">
        <v>259</v>
      </c>
    </row>
    <row r="739" customFormat="false" ht="12.8" hidden="false" customHeight="false" outlineLevel="0" collapsed="false">
      <c r="A739" s="0" t="n">
        <v>774487</v>
      </c>
      <c r="B739" s="0" t="s">
        <v>251</v>
      </c>
      <c r="C739" s="116" t="n">
        <v>40506</v>
      </c>
      <c r="D739" s="0" t="s">
        <v>10</v>
      </c>
      <c r="E739" s="0" t="s">
        <v>58</v>
      </c>
      <c r="F739" s="0" t="s">
        <v>2282</v>
      </c>
      <c r="G739" s="0" t="s">
        <v>2283</v>
      </c>
      <c r="H739" s="0" t="s">
        <v>2284</v>
      </c>
      <c r="I739" s="0" t="n">
        <v>315000</v>
      </c>
      <c r="J739" s="0" t="s">
        <v>278</v>
      </c>
    </row>
    <row r="740" customFormat="false" ht="12.8" hidden="false" customHeight="false" outlineLevel="0" collapsed="false">
      <c r="A740" s="0" t="n">
        <v>774489</v>
      </c>
      <c r="B740" s="0" t="s">
        <v>251</v>
      </c>
      <c r="C740" s="116" t="n">
        <v>40506</v>
      </c>
      <c r="D740" s="0" t="s">
        <v>10</v>
      </c>
      <c r="E740" s="0" t="s">
        <v>58</v>
      </c>
      <c r="F740" s="0" t="s">
        <v>2285</v>
      </c>
      <c r="G740" s="0" t="s">
        <v>2286</v>
      </c>
      <c r="H740" s="0" t="s">
        <v>2287</v>
      </c>
      <c r="I740" s="0" t="n">
        <v>576000</v>
      </c>
      <c r="J740" s="0" t="s">
        <v>259</v>
      </c>
    </row>
    <row r="741" customFormat="false" ht="12.8" hidden="false" customHeight="false" outlineLevel="0" collapsed="false">
      <c r="A741" s="0" t="n">
        <v>774500</v>
      </c>
      <c r="B741" s="0" t="s">
        <v>251</v>
      </c>
      <c r="C741" s="116" t="n">
        <v>40506</v>
      </c>
      <c r="D741" s="0" t="s">
        <v>9</v>
      </c>
      <c r="E741" s="0" t="s">
        <v>82</v>
      </c>
      <c r="F741" s="0" t="s">
        <v>2288</v>
      </c>
      <c r="G741" s="0" t="s">
        <v>2289</v>
      </c>
      <c r="H741" s="0" t="s">
        <v>2290</v>
      </c>
      <c r="I741" s="0" t="n">
        <v>430000</v>
      </c>
      <c r="J741" s="0" t="s">
        <v>278</v>
      </c>
    </row>
    <row r="742" customFormat="false" ht="12.8" hidden="false" customHeight="false" outlineLevel="0" collapsed="false">
      <c r="A742" s="0" t="n">
        <v>774511</v>
      </c>
      <c r="B742" s="0" t="s">
        <v>251</v>
      </c>
      <c r="C742" s="116" t="n">
        <v>40506</v>
      </c>
      <c r="D742" s="0" t="s">
        <v>11</v>
      </c>
      <c r="E742" s="0" t="s">
        <v>89</v>
      </c>
      <c r="F742" s="0" t="s">
        <v>2291</v>
      </c>
      <c r="G742" s="0" t="s">
        <v>2292</v>
      </c>
      <c r="H742" s="0" t="s">
        <v>2293</v>
      </c>
      <c r="I742" s="0" t="n">
        <v>1465000</v>
      </c>
      <c r="J742" s="0" t="s">
        <v>259</v>
      </c>
    </row>
    <row r="743" customFormat="false" ht="12.8" hidden="false" customHeight="false" outlineLevel="0" collapsed="false">
      <c r="A743" s="0" t="n">
        <v>774549</v>
      </c>
      <c r="B743" s="0" t="s">
        <v>698</v>
      </c>
      <c r="C743" s="116" t="n">
        <v>40511</v>
      </c>
      <c r="D743" s="0" t="s">
        <v>9</v>
      </c>
      <c r="E743" s="0" t="s">
        <v>81</v>
      </c>
      <c r="F743" s="0" t="s">
        <v>2294</v>
      </c>
      <c r="G743" s="0" t="s">
        <v>2295</v>
      </c>
      <c r="H743" s="0" t="s">
        <v>2296</v>
      </c>
      <c r="I743" s="0" t="n">
        <v>75000</v>
      </c>
      <c r="J743" s="0" t="s">
        <v>259</v>
      </c>
    </row>
    <row r="744" customFormat="false" ht="12.8" hidden="false" customHeight="false" outlineLevel="0" collapsed="false">
      <c r="A744" s="0" t="n">
        <v>774584</v>
      </c>
      <c r="B744" s="0" t="s">
        <v>251</v>
      </c>
      <c r="C744" s="116" t="n">
        <v>40511</v>
      </c>
      <c r="D744" s="0" t="s">
        <v>13</v>
      </c>
      <c r="E744" s="0" t="s">
        <v>48</v>
      </c>
      <c r="F744" s="0" t="s">
        <v>2297</v>
      </c>
      <c r="G744" s="0" t="s">
        <v>436</v>
      </c>
      <c r="H744" s="0" t="s">
        <v>2298</v>
      </c>
      <c r="I744" s="0" t="n">
        <v>52000</v>
      </c>
      <c r="J744" s="0" t="s">
        <v>259</v>
      </c>
    </row>
    <row r="745" customFormat="false" ht="12.8" hidden="false" customHeight="false" outlineLevel="0" collapsed="false">
      <c r="A745" s="0" t="n">
        <v>774601</v>
      </c>
      <c r="B745" s="0" t="s">
        <v>251</v>
      </c>
      <c r="C745" s="116" t="n">
        <v>40511</v>
      </c>
      <c r="D745" s="0" t="s">
        <v>10</v>
      </c>
      <c r="E745" s="0" t="s">
        <v>59</v>
      </c>
      <c r="F745" s="0" t="s">
        <v>2299</v>
      </c>
      <c r="G745" s="0" t="s">
        <v>2300</v>
      </c>
      <c r="H745" s="0" t="s">
        <v>2301</v>
      </c>
      <c r="I745" s="0" t="n">
        <v>200000</v>
      </c>
      <c r="J745" s="0" t="s">
        <v>259</v>
      </c>
    </row>
    <row r="746" customFormat="false" ht="12.8" hidden="false" customHeight="false" outlineLevel="0" collapsed="false">
      <c r="A746" s="0" t="n">
        <v>774639</v>
      </c>
      <c r="B746" s="0" t="s">
        <v>251</v>
      </c>
      <c r="C746" s="116" t="n">
        <v>40512</v>
      </c>
      <c r="D746" s="0" t="s">
        <v>15</v>
      </c>
      <c r="E746" s="0" t="s">
        <v>65</v>
      </c>
      <c r="F746" s="0" t="s">
        <v>2302</v>
      </c>
      <c r="G746" s="0" t="s">
        <v>2303</v>
      </c>
      <c r="H746" s="0" t="s">
        <v>2304</v>
      </c>
      <c r="I746" s="0" t="n">
        <v>785000</v>
      </c>
      <c r="J746" s="0" t="s">
        <v>259</v>
      </c>
    </row>
    <row r="747" customFormat="false" ht="12.8" hidden="false" customHeight="false" outlineLevel="0" collapsed="false">
      <c r="A747" s="0" t="n">
        <v>774648</v>
      </c>
      <c r="B747" s="0" t="s">
        <v>251</v>
      </c>
      <c r="C747" s="116" t="n">
        <v>40512</v>
      </c>
      <c r="D747" s="0" t="s">
        <v>9</v>
      </c>
      <c r="E747" s="0" t="s">
        <v>82</v>
      </c>
      <c r="F747" s="0" t="s">
        <v>2305</v>
      </c>
      <c r="G747" s="0" t="s">
        <v>2306</v>
      </c>
      <c r="H747" s="0" t="s">
        <v>2307</v>
      </c>
      <c r="I747" s="0" t="n">
        <v>200000</v>
      </c>
      <c r="J747" s="0" t="s">
        <v>259</v>
      </c>
    </row>
    <row r="748" customFormat="false" ht="12.8" hidden="false" customHeight="false" outlineLevel="0" collapsed="false">
      <c r="A748" s="0" t="n">
        <v>774653</v>
      </c>
      <c r="B748" s="0" t="s">
        <v>251</v>
      </c>
      <c r="C748" s="116" t="n">
        <v>40512</v>
      </c>
      <c r="D748" s="0" t="s">
        <v>11</v>
      </c>
      <c r="E748" s="0" t="s">
        <v>94</v>
      </c>
      <c r="F748" s="0" t="s">
        <v>2308</v>
      </c>
      <c r="G748" s="0" t="s">
        <v>362</v>
      </c>
      <c r="H748" s="0" t="s">
        <v>2309</v>
      </c>
      <c r="I748" s="0" t="n">
        <v>175000</v>
      </c>
      <c r="J748" s="0" t="s">
        <v>259</v>
      </c>
    </row>
    <row r="749" customFormat="false" ht="12.8" hidden="false" customHeight="false" outlineLevel="0" collapsed="false">
      <c r="A749" s="0" t="n">
        <v>774682</v>
      </c>
      <c r="B749" s="0" t="s">
        <v>251</v>
      </c>
      <c r="C749" s="116" t="n">
        <v>40512</v>
      </c>
      <c r="D749" s="0" t="s">
        <v>13</v>
      </c>
      <c r="E749" s="0" t="s">
        <v>48</v>
      </c>
      <c r="F749" s="0" t="s">
        <v>2310</v>
      </c>
      <c r="G749" s="0" t="s">
        <v>237</v>
      </c>
      <c r="H749" s="0" t="s">
        <v>2311</v>
      </c>
      <c r="I749" s="0" t="n">
        <v>209000</v>
      </c>
      <c r="J749" s="0" t="s">
        <v>259</v>
      </c>
    </row>
    <row r="750" customFormat="false" ht="12.8" hidden="false" customHeight="false" outlineLevel="0" collapsed="false">
      <c r="A750" s="0" t="n">
        <v>774694</v>
      </c>
      <c r="B750" s="0" t="s">
        <v>251</v>
      </c>
      <c r="C750" s="116" t="n">
        <v>40513</v>
      </c>
      <c r="D750" s="0" t="s">
        <v>13</v>
      </c>
      <c r="E750" s="0" t="s">
        <v>48</v>
      </c>
      <c r="F750" s="0" t="s">
        <v>2312</v>
      </c>
      <c r="G750" s="0" t="s">
        <v>298</v>
      </c>
      <c r="H750" s="0" t="s">
        <v>2313</v>
      </c>
      <c r="I750" s="0" t="n">
        <v>374912</v>
      </c>
      <c r="J750" s="0" t="s">
        <v>259</v>
      </c>
    </row>
    <row r="751" customFormat="false" ht="12.8" hidden="false" customHeight="false" outlineLevel="0" collapsed="false">
      <c r="A751" s="0" t="n">
        <v>774715</v>
      </c>
      <c r="B751" s="0" t="s">
        <v>251</v>
      </c>
      <c r="C751" s="116" t="n">
        <v>40513</v>
      </c>
      <c r="D751" s="0" t="s">
        <v>10</v>
      </c>
      <c r="E751" s="0" t="s">
        <v>59</v>
      </c>
      <c r="F751" s="0" t="s">
        <v>2314</v>
      </c>
      <c r="G751" s="0" t="s">
        <v>673</v>
      </c>
      <c r="H751" s="0" t="s">
        <v>2315</v>
      </c>
      <c r="I751" s="0" t="n">
        <v>410000</v>
      </c>
      <c r="J751" s="0" t="s">
        <v>259</v>
      </c>
    </row>
    <row r="752" customFormat="false" ht="12.8" hidden="false" customHeight="false" outlineLevel="0" collapsed="false">
      <c r="A752" s="0" t="n">
        <v>774722</v>
      </c>
      <c r="B752" s="0" t="s">
        <v>251</v>
      </c>
      <c r="C752" s="116" t="n">
        <v>40513</v>
      </c>
      <c r="D752" s="0" t="s">
        <v>9</v>
      </c>
      <c r="E752" s="0" t="s">
        <v>81</v>
      </c>
      <c r="F752" s="0" t="s">
        <v>2316</v>
      </c>
      <c r="G752" s="0" t="s">
        <v>2317</v>
      </c>
      <c r="H752" s="0" t="s">
        <v>2318</v>
      </c>
      <c r="I752" s="0" t="n">
        <v>249000</v>
      </c>
      <c r="J752" s="0" t="s">
        <v>259</v>
      </c>
    </row>
    <row r="753" customFormat="false" ht="12.8" hidden="false" customHeight="false" outlineLevel="0" collapsed="false">
      <c r="A753" s="0" t="n">
        <v>774732</v>
      </c>
      <c r="B753" s="0" t="s">
        <v>251</v>
      </c>
      <c r="C753" s="116" t="n">
        <v>40513</v>
      </c>
      <c r="D753" s="0" t="s">
        <v>10</v>
      </c>
      <c r="E753" s="0" t="s">
        <v>58</v>
      </c>
      <c r="F753" s="0" t="s">
        <v>2319</v>
      </c>
      <c r="G753" s="0" t="s">
        <v>2320</v>
      </c>
      <c r="H753" s="0" t="s">
        <v>2321</v>
      </c>
      <c r="I753" s="0" t="n">
        <v>165620</v>
      </c>
      <c r="J753" s="0" t="s">
        <v>259</v>
      </c>
    </row>
    <row r="754" customFormat="false" ht="12.8" hidden="false" customHeight="false" outlineLevel="0" collapsed="false">
      <c r="A754" s="0" t="n">
        <v>774734</v>
      </c>
      <c r="B754" s="0" t="s">
        <v>251</v>
      </c>
      <c r="C754" s="116" t="n">
        <v>40513</v>
      </c>
      <c r="D754" s="0" t="s">
        <v>9</v>
      </c>
      <c r="E754" s="0" t="s">
        <v>79</v>
      </c>
      <c r="F754" s="0" t="s">
        <v>2322</v>
      </c>
      <c r="G754" s="0" t="s">
        <v>362</v>
      </c>
      <c r="H754" s="0" t="s">
        <v>2323</v>
      </c>
      <c r="I754" s="0" t="n">
        <v>170000</v>
      </c>
      <c r="J754" s="0" t="s">
        <v>259</v>
      </c>
    </row>
    <row r="755" customFormat="false" ht="12.8" hidden="false" customHeight="false" outlineLevel="0" collapsed="false">
      <c r="A755" s="0" t="n">
        <v>774736</v>
      </c>
      <c r="B755" s="0" t="s">
        <v>251</v>
      </c>
      <c r="C755" s="116" t="n">
        <v>40513</v>
      </c>
      <c r="D755" s="0" t="s">
        <v>10</v>
      </c>
      <c r="E755" s="0" t="s">
        <v>58</v>
      </c>
      <c r="F755" s="0" t="s">
        <v>2324</v>
      </c>
      <c r="G755" s="0" t="s">
        <v>2325</v>
      </c>
      <c r="H755" s="0" t="s">
        <v>2326</v>
      </c>
      <c r="I755" s="0" t="n">
        <v>1535000</v>
      </c>
      <c r="J755" s="0" t="s">
        <v>278</v>
      </c>
    </row>
    <row r="756" customFormat="false" ht="12.8" hidden="false" customHeight="false" outlineLevel="0" collapsed="false">
      <c r="A756" s="0" t="n">
        <v>774737</v>
      </c>
      <c r="B756" s="0" t="s">
        <v>251</v>
      </c>
      <c r="C756" s="116" t="n">
        <v>40513</v>
      </c>
      <c r="D756" s="0" t="s">
        <v>12</v>
      </c>
      <c r="E756" s="0" t="s">
        <v>102</v>
      </c>
      <c r="F756" s="0" t="s">
        <v>2327</v>
      </c>
      <c r="G756" s="0" t="s">
        <v>2328</v>
      </c>
      <c r="H756" s="0" t="s">
        <v>2329</v>
      </c>
      <c r="I756" s="0" t="n">
        <v>200000</v>
      </c>
      <c r="J756" s="0" t="s">
        <v>259</v>
      </c>
    </row>
    <row r="757" customFormat="false" ht="12.8" hidden="false" customHeight="false" outlineLevel="0" collapsed="false">
      <c r="A757" s="0" t="n">
        <v>774740</v>
      </c>
      <c r="B757" s="0" t="s">
        <v>251</v>
      </c>
      <c r="C757" s="116" t="n">
        <v>40513</v>
      </c>
      <c r="D757" s="0" t="s">
        <v>11</v>
      </c>
      <c r="E757" s="0" t="s">
        <v>91</v>
      </c>
      <c r="F757" s="0" t="s">
        <v>2330</v>
      </c>
      <c r="G757" s="0" t="s">
        <v>2331</v>
      </c>
      <c r="H757" s="0" t="s">
        <v>2332</v>
      </c>
      <c r="I757" s="0" t="n">
        <v>633000</v>
      </c>
      <c r="J757" s="0" t="s">
        <v>259</v>
      </c>
    </row>
    <row r="758" customFormat="false" ht="12.8" hidden="false" customHeight="false" outlineLevel="0" collapsed="false">
      <c r="A758" s="0" t="n">
        <v>774747</v>
      </c>
      <c r="B758" s="0" t="s">
        <v>251</v>
      </c>
      <c r="C758" s="116" t="n">
        <v>40514</v>
      </c>
      <c r="D758" s="0" t="s">
        <v>9</v>
      </c>
      <c r="E758" s="0" t="s">
        <v>79</v>
      </c>
      <c r="F758" s="0" t="s">
        <v>2333</v>
      </c>
      <c r="G758" s="0" t="s">
        <v>362</v>
      </c>
      <c r="H758" s="0" t="s">
        <v>2334</v>
      </c>
      <c r="I758" s="0" t="n">
        <v>172950</v>
      </c>
      <c r="J758" s="0" t="s">
        <v>259</v>
      </c>
    </row>
    <row r="759" customFormat="false" ht="12.8" hidden="false" customHeight="false" outlineLevel="0" collapsed="false">
      <c r="A759" s="0" t="n">
        <v>774764</v>
      </c>
      <c r="B759" s="0" t="s">
        <v>251</v>
      </c>
      <c r="C759" s="116" t="n">
        <v>40514</v>
      </c>
      <c r="D759" s="0" t="s">
        <v>12</v>
      </c>
      <c r="E759" s="0" t="s">
        <v>93</v>
      </c>
      <c r="F759" s="0" t="s">
        <v>2335</v>
      </c>
      <c r="G759" s="0" t="s">
        <v>2336</v>
      </c>
      <c r="H759" s="0" t="s">
        <v>2337</v>
      </c>
      <c r="I759" s="0" t="n">
        <v>176000</v>
      </c>
      <c r="J759" s="0" t="s">
        <v>259</v>
      </c>
    </row>
    <row r="760" customFormat="false" ht="12.8" hidden="false" customHeight="false" outlineLevel="0" collapsed="false">
      <c r="A760" s="0" t="n">
        <v>774776</v>
      </c>
      <c r="B760" s="0" t="s">
        <v>251</v>
      </c>
      <c r="C760" s="116" t="n">
        <v>40514</v>
      </c>
      <c r="D760" s="0" t="s">
        <v>9</v>
      </c>
      <c r="E760" s="0" t="s">
        <v>79</v>
      </c>
      <c r="F760" s="0" t="s">
        <v>2338</v>
      </c>
      <c r="G760" s="0" t="s">
        <v>362</v>
      </c>
      <c r="H760" s="0" t="s">
        <v>2339</v>
      </c>
      <c r="I760" s="0" t="n">
        <v>174825</v>
      </c>
      <c r="J760" s="0" t="s">
        <v>259</v>
      </c>
    </row>
    <row r="761" customFormat="false" ht="12.8" hidden="false" customHeight="false" outlineLevel="0" collapsed="false">
      <c r="A761" s="0" t="n">
        <v>774791</v>
      </c>
      <c r="B761" s="0" t="s">
        <v>251</v>
      </c>
      <c r="C761" s="116" t="n">
        <v>40515</v>
      </c>
      <c r="D761" s="0" t="s">
        <v>9</v>
      </c>
      <c r="E761" s="0" t="s">
        <v>81</v>
      </c>
      <c r="F761" s="0" t="s">
        <v>2340</v>
      </c>
      <c r="G761" s="0" t="s">
        <v>2341</v>
      </c>
      <c r="H761" s="0" t="s">
        <v>2342</v>
      </c>
      <c r="I761" s="0" t="n">
        <v>216770</v>
      </c>
      <c r="J761" s="0" t="s">
        <v>259</v>
      </c>
    </row>
    <row r="762" customFormat="false" ht="12.8" hidden="false" customHeight="false" outlineLevel="0" collapsed="false">
      <c r="A762" s="0" t="n">
        <v>774830</v>
      </c>
      <c r="B762" s="0" t="s">
        <v>251</v>
      </c>
      <c r="C762" s="116" t="n">
        <v>40515</v>
      </c>
      <c r="D762" s="0" t="s">
        <v>10</v>
      </c>
      <c r="E762" s="0" t="s">
        <v>59</v>
      </c>
      <c r="F762" s="0" t="s">
        <v>2343</v>
      </c>
      <c r="G762" s="0" t="s">
        <v>2344</v>
      </c>
      <c r="H762" s="0" t="s">
        <v>2345</v>
      </c>
      <c r="I762" s="0" t="n">
        <v>225000</v>
      </c>
      <c r="J762" s="0" t="s">
        <v>259</v>
      </c>
    </row>
    <row r="763" customFormat="false" ht="12.8" hidden="false" customHeight="false" outlineLevel="0" collapsed="false">
      <c r="A763" s="0" t="n">
        <v>774859</v>
      </c>
      <c r="B763" s="0" t="s">
        <v>251</v>
      </c>
      <c r="C763" s="116" t="n">
        <v>40515</v>
      </c>
      <c r="D763" s="0" t="s">
        <v>9</v>
      </c>
      <c r="E763" s="0" t="s">
        <v>48</v>
      </c>
      <c r="F763" s="0" t="s">
        <v>2346</v>
      </c>
      <c r="G763" s="0" t="s">
        <v>2347</v>
      </c>
      <c r="H763" s="0" t="s">
        <v>2348</v>
      </c>
      <c r="I763" s="0" t="n">
        <v>516000</v>
      </c>
      <c r="J763" s="0" t="s">
        <v>278</v>
      </c>
    </row>
    <row r="764" customFormat="false" ht="12.8" hidden="false" customHeight="false" outlineLevel="0" collapsed="false">
      <c r="A764" s="0" t="n">
        <v>774863</v>
      </c>
      <c r="B764" s="0" t="s">
        <v>251</v>
      </c>
      <c r="C764" s="116" t="n">
        <v>40515</v>
      </c>
      <c r="D764" s="0" t="s">
        <v>10</v>
      </c>
      <c r="E764" s="0" t="s">
        <v>59</v>
      </c>
      <c r="F764" s="0" t="s">
        <v>2349</v>
      </c>
      <c r="G764" s="0" t="s">
        <v>2350</v>
      </c>
      <c r="H764" s="0" t="s">
        <v>2351</v>
      </c>
      <c r="I764" s="0" t="n">
        <v>375000</v>
      </c>
      <c r="J764" s="0" t="s">
        <v>259</v>
      </c>
    </row>
    <row r="765" customFormat="false" ht="12.8" hidden="false" customHeight="false" outlineLevel="0" collapsed="false">
      <c r="A765" s="0" t="n">
        <v>774865</v>
      </c>
      <c r="B765" s="0" t="s">
        <v>251</v>
      </c>
      <c r="C765" s="116" t="n">
        <v>40515</v>
      </c>
      <c r="D765" s="0" t="s">
        <v>10</v>
      </c>
      <c r="E765" s="0" t="s">
        <v>59</v>
      </c>
      <c r="F765" s="0" t="s">
        <v>2352</v>
      </c>
      <c r="G765" s="0" t="s">
        <v>520</v>
      </c>
      <c r="H765" s="0" t="s">
        <v>2353</v>
      </c>
      <c r="I765" s="0" t="n">
        <v>390000</v>
      </c>
      <c r="J765" s="0" t="s">
        <v>259</v>
      </c>
    </row>
    <row r="766" customFormat="false" ht="12.8" hidden="false" customHeight="false" outlineLevel="0" collapsed="false">
      <c r="A766" s="0" t="n">
        <v>774930</v>
      </c>
      <c r="B766" s="0" t="s">
        <v>251</v>
      </c>
      <c r="C766" s="116" t="n">
        <v>40518</v>
      </c>
      <c r="D766" s="0" t="s">
        <v>9</v>
      </c>
      <c r="E766" s="0" t="s">
        <v>81</v>
      </c>
      <c r="F766" s="0" t="s">
        <v>2354</v>
      </c>
      <c r="G766" s="0" t="s">
        <v>1597</v>
      </c>
      <c r="H766" s="0" t="s">
        <v>2355</v>
      </c>
      <c r="I766" s="0" t="n">
        <v>120000</v>
      </c>
      <c r="J766" s="0" t="s">
        <v>259</v>
      </c>
    </row>
    <row r="767" customFormat="false" ht="12.8" hidden="false" customHeight="false" outlineLevel="0" collapsed="false">
      <c r="A767" s="0" t="n">
        <v>774938</v>
      </c>
      <c r="B767" s="0" t="s">
        <v>251</v>
      </c>
      <c r="C767" s="116" t="n">
        <v>40518</v>
      </c>
      <c r="D767" s="0" t="s">
        <v>10</v>
      </c>
      <c r="E767" s="0" t="s">
        <v>58</v>
      </c>
      <c r="F767" s="0" t="s">
        <v>2356</v>
      </c>
      <c r="G767" s="0" t="s">
        <v>460</v>
      </c>
      <c r="H767" s="0" t="s">
        <v>2357</v>
      </c>
      <c r="I767" s="0" t="n">
        <v>550000</v>
      </c>
      <c r="J767" s="0" t="s">
        <v>278</v>
      </c>
    </row>
    <row r="768" customFormat="false" ht="12.8" hidden="false" customHeight="false" outlineLevel="0" collapsed="false">
      <c r="A768" s="0" t="n">
        <v>774990</v>
      </c>
      <c r="B768" s="0" t="s">
        <v>251</v>
      </c>
      <c r="C768" s="116" t="n">
        <v>40518</v>
      </c>
      <c r="D768" s="0" t="s">
        <v>10</v>
      </c>
      <c r="E768" s="0" t="s">
        <v>61</v>
      </c>
      <c r="F768" s="0" t="s">
        <v>2358</v>
      </c>
      <c r="G768" s="0" t="s">
        <v>2359</v>
      </c>
      <c r="H768" s="0" t="s">
        <v>2360</v>
      </c>
      <c r="I768" s="0" t="n">
        <v>695000</v>
      </c>
      <c r="J768" s="0" t="s">
        <v>259</v>
      </c>
    </row>
    <row r="769" customFormat="false" ht="12.8" hidden="false" customHeight="false" outlineLevel="0" collapsed="false">
      <c r="A769" s="0" t="n">
        <v>775014</v>
      </c>
      <c r="B769" s="0" t="s">
        <v>251</v>
      </c>
      <c r="C769" s="116" t="n">
        <v>40519</v>
      </c>
      <c r="D769" s="0" t="s">
        <v>9</v>
      </c>
      <c r="E769" s="0" t="s">
        <v>81</v>
      </c>
      <c r="F769" s="0" t="s">
        <v>2361</v>
      </c>
      <c r="G769" s="0" t="s">
        <v>2362</v>
      </c>
      <c r="H769" s="0" t="s">
        <v>2255</v>
      </c>
      <c r="I769" s="0" t="n">
        <v>159000</v>
      </c>
      <c r="J769" s="0" t="s">
        <v>259</v>
      </c>
    </row>
    <row r="770" customFormat="false" ht="12.8" hidden="false" customHeight="false" outlineLevel="0" collapsed="false">
      <c r="A770" s="0" t="n">
        <v>775016</v>
      </c>
      <c r="B770" s="0" t="s">
        <v>251</v>
      </c>
      <c r="C770" s="116" t="n">
        <v>40519</v>
      </c>
      <c r="D770" s="0" t="s">
        <v>9</v>
      </c>
      <c r="E770" s="0" t="s">
        <v>81</v>
      </c>
      <c r="F770" s="0" t="s">
        <v>2363</v>
      </c>
      <c r="G770" s="0" t="s">
        <v>2364</v>
      </c>
      <c r="H770" s="0" t="s">
        <v>2255</v>
      </c>
      <c r="I770" s="0" t="n">
        <v>225000</v>
      </c>
      <c r="J770" s="0" t="s">
        <v>259</v>
      </c>
    </row>
    <row r="771" customFormat="false" ht="12.8" hidden="false" customHeight="false" outlineLevel="0" collapsed="false">
      <c r="A771" s="0" t="n">
        <v>775022</v>
      </c>
      <c r="B771" s="0" t="s">
        <v>251</v>
      </c>
      <c r="C771" s="116" t="n">
        <v>40519</v>
      </c>
      <c r="D771" s="0" t="s">
        <v>9</v>
      </c>
      <c r="E771" s="0" t="s">
        <v>81</v>
      </c>
      <c r="F771" s="0" t="s">
        <v>2365</v>
      </c>
      <c r="G771" s="0" t="s">
        <v>2366</v>
      </c>
      <c r="H771" s="0" t="s">
        <v>2367</v>
      </c>
      <c r="I771" s="0" t="n">
        <v>174900</v>
      </c>
      <c r="J771" s="0" t="s">
        <v>259</v>
      </c>
    </row>
    <row r="772" customFormat="false" ht="12.8" hidden="false" customHeight="false" outlineLevel="0" collapsed="false">
      <c r="A772" s="0" t="n">
        <v>775053</v>
      </c>
      <c r="B772" s="0" t="s">
        <v>251</v>
      </c>
      <c r="C772" s="116" t="n">
        <v>40519</v>
      </c>
      <c r="D772" s="0" t="s">
        <v>15</v>
      </c>
      <c r="E772" s="0" t="s">
        <v>66</v>
      </c>
      <c r="F772" s="0" t="s">
        <v>2368</v>
      </c>
      <c r="G772" s="0" t="s">
        <v>2369</v>
      </c>
      <c r="H772" s="0" t="s">
        <v>2370</v>
      </c>
      <c r="I772" s="0" t="n">
        <v>103000</v>
      </c>
      <c r="J772" s="0" t="s">
        <v>328</v>
      </c>
    </row>
    <row r="773" customFormat="false" ht="12.8" hidden="false" customHeight="false" outlineLevel="0" collapsed="false">
      <c r="A773" s="0" t="n">
        <v>775055</v>
      </c>
      <c r="B773" s="0" t="s">
        <v>251</v>
      </c>
      <c r="C773" s="116" t="n">
        <v>40519</v>
      </c>
      <c r="D773" s="0" t="s">
        <v>10</v>
      </c>
      <c r="E773" s="0" t="s">
        <v>56</v>
      </c>
      <c r="F773" s="0" t="s">
        <v>2371</v>
      </c>
      <c r="G773" s="0" t="s">
        <v>2372</v>
      </c>
      <c r="H773" s="0" t="s">
        <v>2373</v>
      </c>
      <c r="I773" s="0" t="n">
        <v>137000</v>
      </c>
      <c r="J773" s="0" t="s">
        <v>259</v>
      </c>
    </row>
    <row r="774" customFormat="false" ht="12.8" hidden="false" customHeight="false" outlineLevel="0" collapsed="false">
      <c r="A774" s="0" t="n">
        <v>775127</v>
      </c>
      <c r="B774" s="0" t="s">
        <v>251</v>
      </c>
      <c r="C774" s="116" t="n">
        <v>40520</v>
      </c>
      <c r="D774" s="0" t="s">
        <v>9</v>
      </c>
      <c r="E774" s="0" t="s">
        <v>81</v>
      </c>
      <c r="F774" s="0" t="s">
        <v>2374</v>
      </c>
      <c r="G774" s="0" t="s">
        <v>372</v>
      </c>
      <c r="H774" s="0" t="s">
        <v>2255</v>
      </c>
      <c r="I774" s="0" t="n">
        <v>239000</v>
      </c>
      <c r="J774" s="0" t="s">
        <v>259</v>
      </c>
    </row>
    <row r="775" customFormat="false" ht="12.8" hidden="false" customHeight="false" outlineLevel="0" collapsed="false">
      <c r="A775" s="0" t="n">
        <v>775128</v>
      </c>
      <c r="B775" s="0" t="s">
        <v>251</v>
      </c>
      <c r="C775" s="116" t="n">
        <v>40520</v>
      </c>
      <c r="D775" s="0" t="s">
        <v>9</v>
      </c>
      <c r="E775" s="0" t="s">
        <v>81</v>
      </c>
      <c r="F775" s="0" t="s">
        <v>2375</v>
      </c>
      <c r="G775" s="0" t="s">
        <v>2376</v>
      </c>
      <c r="H775" s="0" t="s">
        <v>2255</v>
      </c>
      <c r="I775" s="0" t="n">
        <v>242500</v>
      </c>
      <c r="J775" s="0" t="s">
        <v>259</v>
      </c>
    </row>
    <row r="776" customFormat="false" ht="12.8" hidden="false" customHeight="false" outlineLevel="0" collapsed="false">
      <c r="A776" s="0" t="n">
        <v>775130</v>
      </c>
      <c r="B776" s="0" t="s">
        <v>251</v>
      </c>
      <c r="C776" s="116" t="n">
        <v>40520</v>
      </c>
      <c r="D776" s="0" t="s">
        <v>11</v>
      </c>
      <c r="E776" s="0" t="s">
        <v>89</v>
      </c>
      <c r="F776" s="0" t="s">
        <v>2377</v>
      </c>
      <c r="G776" s="0" t="s">
        <v>974</v>
      </c>
      <c r="H776" s="0" t="s">
        <v>2378</v>
      </c>
      <c r="I776" s="0" t="n">
        <v>1050000</v>
      </c>
      <c r="J776" s="0" t="s">
        <v>259</v>
      </c>
    </row>
    <row r="777" customFormat="false" ht="12.8" hidden="false" customHeight="false" outlineLevel="0" collapsed="false">
      <c r="A777" s="0" t="n">
        <v>775140</v>
      </c>
      <c r="B777" s="0" t="s">
        <v>251</v>
      </c>
      <c r="C777" s="116" t="n">
        <v>40520</v>
      </c>
      <c r="D777" s="0" t="s">
        <v>10</v>
      </c>
      <c r="E777" s="0" t="s">
        <v>59</v>
      </c>
      <c r="F777" s="0" t="s">
        <v>2379</v>
      </c>
      <c r="G777" s="0" t="s">
        <v>2380</v>
      </c>
      <c r="H777" s="0" t="s">
        <v>2381</v>
      </c>
      <c r="I777" s="0" t="n">
        <v>395000</v>
      </c>
      <c r="J777" s="0" t="s">
        <v>259</v>
      </c>
    </row>
    <row r="778" customFormat="false" ht="12.8" hidden="false" customHeight="false" outlineLevel="0" collapsed="false">
      <c r="A778" s="0" t="n">
        <v>775195</v>
      </c>
      <c r="B778" s="0" t="s">
        <v>387</v>
      </c>
      <c r="C778" s="116" t="n">
        <v>40521</v>
      </c>
      <c r="D778" s="0" t="s">
        <v>11</v>
      </c>
      <c r="E778" s="0" t="s">
        <v>89</v>
      </c>
      <c r="F778" s="0" t="s">
        <v>2382</v>
      </c>
      <c r="G778" s="0" t="s">
        <v>1061</v>
      </c>
      <c r="H778" s="0" t="s">
        <v>2383</v>
      </c>
      <c r="I778" s="0" t="n">
        <v>280000</v>
      </c>
      <c r="J778" s="0" t="s">
        <v>259</v>
      </c>
    </row>
    <row r="779" customFormat="false" ht="12.8" hidden="false" customHeight="false" outlineLevel="0" collapsed="false">
      <c r="A779" s="0" t="n">
        <v>775208</v>
      </c>
      <c r="B779" s="0" t="s">
        <v>251</v>
      </c>
      <c r="C779" s="116" t="n">
        <v>40521</v>
      </c>
      <c r="D779" s="0" t="s">
        <v>11</v>
      </c>
      <c r="E779" s="0" t="s">
        <v>91</v>
      </c>
      <c r="F779" s="0" t="s">
        <v>2384</v>
      </c>
      <c r="G779" s="0" t="s">
        <v>2385</v>
      </c>
      <c r="H779" s="0" t="s">
        <v>2386</v>
      </c>
      <c r="I779" s="0" t="n">
        <v>239900</v>
      </c>
      <c r="J779" s="0" t="s">
        <v>259</v>
      </c>
    </row>
    <row r="780" customFormat="false" ht="12.8" hidden="false" customHeight="false" outlineLevel="0" collapsed="false">
      <c r="A780" s="0" t="n">
        <v>775213</v>
      </c>
      <c r="B780" s="0" t="s">
        <v>251</v>
      </c>
      <c r="C780" s="116" t="n">
        <v>40521</v>
      </c>
      <c r="D780" s="0" t="s">
        <v>13</v>
      </c>
      <c r="E780" s="0" t="s">
        <v>48</v>
      </c>
      <c r="F780" s="0" t="s">
        <v>2387</v>
      </c>
      <c r="G780" s="0" t="s">
        <v>261</v>
      </c>
      <c r="H780" s="0" t="s">
        <v>2388</v>
      </c>
      <c r="I780" s="0" t="n">
        <v>660000</v>
      </c>
      <c r="J780" s="0" t="s">
        <v>259</v>
      </c>
    </row>
    <row r="781" customFormat="false" ht="12.8" hidden="false" customHeight="false" outlineLevel="0" collapsed="false">
      <c r="A781" s="0" t="n">
        <v>775241</v>
      </c>
      <c r="B781" s="0" t="s">
        <v>251</v>
      </c>
      <c r="C781" s="116" t="n">
        <v>40522</v>
      </c>
      <c r="D781" s="0" t="s">
        <v>9</v>
      </c>
      <c r="E781" s="0" t="s">
        <v>77</v>
      </c>
      <c r="F781" s="0" t="s">
        <v>2389</v>
      </c>
      <c r="G781" s="0" t="s">
        <v>2390</v>
      </c>
      <c r="H781" s="0" t="s">
        <v>2391</v>
      </c>
      <c r="I781" s="0" t="n">
        <v>265000</v>
      </c>
      <c r="J781" s="0" t="s">
        <v>259</v>
      </c>
    </row>
    <row r="782" customFormat="false" ht="12.8" hidden="false" customHeight="false" outlineLevel="0" collapsed="false">
      <c r="A782" s="0" t="n">
        <v>775258</v>
      </c>
      <c r="B782" s="0" t="s">
        <v>251</v>
      </c>
      <c r="C782" s="116" t="n">
        <v>40522</v>
      </c>
      <c r="D782" s="0" t="s">
        <v>10</v>
      </c>
      <c r="E782" s="0" t="s">
        <v>63</v>
      </c>
      <c r="F782" s="0" t="s">
        <v>2392</v>
      </c>
      <c r="G782" s="0" t="s">
        <v>301</v>
      </c>
      <c r="H782" s="0" t="s">
        <v>2393</v>
      </c>
      <c r="I782" s="0" t="n">
        <v>110000</v>
      </c>
      <c r="J782" s="0" t="s">
        <v>278</v>
      </c>
    </row>
    <row r="783" customFormat="false" ht="12.8" hidden="false" customHeight="false" outlineLevel="0" collapsed="false">
      <c r="A783" s="0" t="n">
        <v>775287</v>
      </c>
      <c r="B783" s="0" t="s">
        <v>251</v>
      </c>
      <c r="C783" s="116" t="n">
        <v>40522</v>
      </c>
      <c r="D783" s="0" t="s">
        <v>10</v>
      </c>
      <c r="E783" s="0" t="s">
        <v>58</v>
      </c>
      <c r="F783" s="0" t="s">
        <v>2394</v>
      </c>
      <c r="G783" s="0" t="s">
        <v>2395</v>
      </c>
      <c r="H783" s="0" t="s">
        <v>2396</v>
      </c>
      <c r="I783" s="0" t="n">
        <v>100000</v>
      </c>
      <c r="J783" s="0" t="s">
        <v>452</v>
      </c>
    </row>
    <row r="784" customFormat="false" ht="12.8" hidden="false" customHeight="false" outlineLevel="0" collapsed="false">
      <c r="A784" s="0" t="n">
        <v>775294</v>
      </c>
      <c r="B784" s="0" t="s">
        <v>251</v>
      </c>
      <c r="C784" s="116" t="n">
        <v>40522</v>
      </c>
      <c r="D784" s="0" t="s">
        <v>10</v>
      </c>
      <c r="E784" s="0" t="s">
        <v>59</v>
      </c>
      <c r="F784" s="0" t="s">
        <v>2397</v>
      </c>
      <c r="G784" s="0" t="s">
        <v>2398</v>
      </c>
      <c r="H784" s="0" t="s">
        <v>2399</v>
      </c>
      <c r="I784" s="0" t="n">
        <v>195000</v>
      </c>
      <c r="J784" s="0" t="s">
        <v>259</v>
      </c>
    </row>
    <row r="785" customFormat="false" ht="12.8" hidden="false" customHeight="false" outlineLevel="0" collapsed="false">
      <c r="A785" s="0" t="n">
        <v>775313</v>
      </c>
      <c r="B785" s="0" t="s">
        <v>251</v>
      </c>
      <c r="C785" s="116" t="n">
        <v>40522</v>
      </c>
      <c r="D785" s="0" t="s">
        <v>11</v>
      </c>
      <c r="E785" s="0" t="s">
        <v>83</v>
      </c>
      <c r="F785" s="0" t="s">
        <v>2400</v>
      </c>
      <c r="G785" s="0" t="s">
        <v>362</v>
      </c>
      <c r="H785" s="0" t="s">
        <v>2401</v>
      </c>
      <c r="I785" s="0" t="n">
        <v>200000</v>
      </c>
      <c r="J785" s="0" t="s">
        <v>259</v>
      </c>
    </row>
    <row r="786" customFormat="false" ht="12.8" hidden="false" customHeight="false" outlineLevel="0" collapsed="false">
      <c r="A786" s="0" t="n">
        <v>775315</v>
      </c>
      <c r="B786" s="0" t="s">
        <v>251</v>
      </c>
      <c r="C786" s="116" t="n">
        <v>40522</v>
      </c>
      <c r="D786" s="0" t="s">
        <v>13</v>
      </c>
      <c r="E786" s="0" t="s">
        <v>48</v>
      </c>
      <c r="F786" s="0" t="s">
        <v>2402</v>
      </c>
      <c r="G786" s="0" t="s">
        <v>436</v>
      </c>
      <c r="H786" s="0" t="s">
        <v>2403</v>
      </c>
      <c r="I786" s="0" t="n">
        <v>267500</v>
      </c>
      <c r="J786" s="0" t="s">
        <v>259</v>
      </c>
    </row>
    <row r="787" customFormat="false" ht="12.8" hidden="false" customHeight="false" outlineLevel="0" collapsed="false">
      <c r="A787" s="0" t="n">
        <v>775341</v>
      </c>
      <c r="B787" s="0" t="s">
        <v>251</v>
      </c>
      <c r="C787" s="116" t="n">
        <v>40525</v>
      </c>
      <c r="D787" s="0" t="s">
        <v>10</v>
      </c>
      <c r="E787" s="0" t="s">
        <v>58</v>
      </c>
      <c r="F787" s="0" t="s">
        <v>2404</v>
      </c>
      <c r="G787" s="0" t="s">
        <v>2405</v>
      </c>
      <c r="H787" s="0" t="s">
        <v>2406</v>
      </c>
      <c r="I787" s="0" t="n">
        <v>3875000</v>
      </c>
      <c r="J787" s="0" t="s">
        <v>259</v>
      </c>
    </row>
    <row r="788" customFormat="false" ht="12.8" hidden="false" customHeight="false" outlineLevel="0" collapsed="false">
      <c r="A788" s="0" t="n">
        <v>775345</v>
      </c>
      <c r="B788" s="0" t="s">
        <v>251</v>
      </c>
      <c r="C788" s="116" t="n">
        <v>40525</v>
      </c>
      <c r="D788" s="0" t="s">
        <v>10</v>
      </c>
      <c r="E788" s="0" t="s">
        <v>50</v>
      </c>
      <c r="F788" s="0" t="s">
        <v>2407</v>
      </c>
      <c r="G788" s="0" t="s">
        <v>2408</v>
      </c>
      <c r="H788" s="0" t="s">
        <v>2409</v>
      </c>
      <c r="I788" s="0" t="n">
        <v>205000</v>
      </c>
      <c r="J788" s="0" t="s">
        <v>259</v>
      </c>
    </row>
    <row r="789" customFormat="false" ht="12.8" hidden="false" customHeight="false" outlineLevel="0" collapsed="false">
      <c r="A789" s="0" t="n">
        <v>775366</v>
      </c>
      <c r="B789" s="0" t="s">
        <v>251</v>
      </c>
      <c r="C789" s="116" t="n">
        <v>40525</v>
      </c>
      <c r="D789" s="0" t="s">
        <v>13</v>
      </c>
      <c r="E789" s="0" t="s">
        <v>96</v>
      </c>
      <c r="F789" s="0" t="s">
        <v>2410</v>
      </c>
      <c r="G789" s="0" t="s">
        <v>2411</v>
      </c>
      <c r="H789" s="0" t="s">
        <v>2412</v>
      </c>
      <c r="I789" s="0" t="n">
        <v>120000</v>
      </c>
      <c r="J789" s="0" t="s">
        <v>259</v>
      </c>
    </row>
    <row r="790" customFormat="false" ht="12.8" hidden="false" customHeight="false" outlineLevel="0" collapsed="false">
      <c r="A790" s="0" t="n">
        <v>775417</v>
      </c>
      <c r="B790" s="0" t="s">
        <v>251</v>
      </c>
      <c r="C790" s="116" t="n">
        <v>40526</v>
      </c>
      <c r="D790" s="0" t="s">
        <v>15</v>
      </c>
      <c r="E790" s="0" t="s">
        <v>73</v>
      </c>
      <c r="F790" s="0" t="s">
        <v>2413</v>
      </c>
      <c r="G790" s="0" t="s">
        <v>2414</v>
      </c>
      <c r="H790" s="0" t="s">
        <v>2415</v>
      </c>
      <c r="I790" s="0" t="n">
        <v>475000</v>
      </c>
      <c r="J790" s="0" t="s">
        <v>259</v>
      </c>
    </row>
    <row r="791" customFormat="false" ht="12.8" hidden="false" customHeight="false" outlineLevel="0" collapsed="false">
      <c r="A791" s="0" t="n">
        <v>775442</v>
      </c>
      <c r="B791" s="0" t="s">
        <v>251</v>
      </c>
      <c r="C791" s="116" t="n">
        <v>40526</v>
      </c>
      <c r="D791" s="0" t="s">
        <v>10</v>
      </c>
      <c r="E791" s="0" t="s">
        <v>58</v>
      </c>
      <c r="F791" s="0" t="s">
        <v>2416</v>
      </c>
      <c r="G791" s="0" t="s">
        <v>2417</v>
      </c>
      <c r="H791" s="0" t="s">
        <v>2418</v>
      </c>
      <c r="I791" s="0" t="n">
        <v>320500</v>
      </c>
      <c r="J791" s="0" t="s">
        <v>259</v>
      </c>
    </row>
    <row r="792" customFormat="false" ht="12.8" hidden="false" customHeight="false" outlineLevel="0" collapsed="false">
      <c r="A792" s="0" t="n">
        <v>775446</v>
      </c>
      <c r="B792" s="0" t="s">
        <v>251</v>
      </c>
      <c r="C792" s="116" t="n">
        <v>40526</v>
      </c>
      <c r="D792" s="0" t="s">
        <v>11</v>
      </c>
      <c r="E792" s="0" t="s">
        <v>89</v>
      </c>
      <c r="F792" s="0" t="s">
        <v>2419</v>
      </c>
      <c r="G792" s="0" t="s">
        <v>2420</v>
      </c>
      <c r="H792" s="0" t="s">
        <v>2421</v>
      </c>
      <c r="I792" s="0" t="n">
        <v>258000</v>
      </c>
      <c r="J792" s="0" t="s">
        <v>259</v>
      </c>
    </row>
    <row r="793" customFormat="false" ht="12.8" hidden="false" customHeight="false" outlineLevel="0" collapsed="false">
      <c r="A793" s="0" t="n">
        <v>775459</v>
      </c>
      <c r="B793" s="0" t="s">
        <v>251</v>
      </c>
      <c r="C793" s="116" t="n">
        <v>40527</v>
      </c>
      <c r="D793" s="0" t="s">
        <v>11</v>
      </c>
      <c r="E793" s="0" t="s">
        <v>89</v>
      </c>
      <c r="F793" s="0" t="s">
        <v>2422</v>
      </c>
      <c r="G793" s="0" t="s">
        <v>2423</v>
      </c>
      <c r="H793" s="0" t="s">
        <v>2424</v>
      </c>
      <c r="I793" s="0" t="n">
        <v>57500</v>
      </c>
      <c r="J793" s="0" t="s">
        <v>452</v>
      </c>
    </row>
    <row r="794" customFormat="false" ht="12.8" hidden="false" customHeight="false" outlineLevel="0" collapsed="false">
      <c r="A794" s="0" t="n">
        <v>775470</v>
      </c>
      <c r="B794" s="0" t="s">
        <v>251</v>
      </c>
      <c r="C794" s="116" t="n">
        <v>40527</v>
      </c>
      <c r="D794" s="0" t="s">
        <v>14</v>
      </c>
      <c r="E794" s="0" t="s">
        <v>75</v>
      </c>
      <c r="F794" s="0" t="s">
        <v>2425</v>
      </c>
      <c r="G794" s="0" t="s">
        <v>2426</v>
      </c>
      <c r="H794" s="0" t="s">
        <v>2427</v>
      </c>
      <c r="I794" s="0" t="n">
        <v>671000</v>
      </c>
      <c r="J794" s="0" t="s">
        <v>259</v>
      </c>
    </row>
    <row r="795" customFormat="false" ht="12.8" hidden="false" customHeight="false" outlineLevel="0" collapsed="false">
      <c r="A795" s="0" t="n">
        <v>775537</v>
      </c>
      <c r="B795" s="0" t="s">
        <v>387</v>
      </c>
      <c r="C795" s="116" t="n">
        <v>40528</v>
      </c>
      <c r="D795" s="0" t="s">
        <v>11</v>
      </c>
      <c r="E795" s="0" t="s">
        <v>89</v>
      </c>
      <c r="F795" s="0" t="s">
        <v>2428</v>
      </c>
      <c r="G795" s="0" t="s">
        <v>1494</v>
      </c>
      <c r="H795" s="0" t="s">
        <v>2429</v>
      </c>
      <c r="I795" s="0" t="n">
        <v>257900</v>
      </c>
      <c r="J795" s="0" t="s">
        <v>259</v>
      </c>
    </row>
    <row r="796" customFormat="false" ht="12.8" hidden="false" customHeight="false" outlineLevel="0" collapsed="false">
      <c r="A796" s="0" t="n">
        <v>775566</v>
      </c>
      <c r="B796" s="0" t="s">
        <v>698</v>
      </c>
      <c r="C796" s="116" t="n">
        <v>40529</v>
      </c>
      <c r="D796" s="0" t="s">
        <v>9</v>
      </c>
      <c r="E796" s="0" t="s">
        <v>79</v>
      </c>
      <c r="F796" s="0" t="s">
        <v>2430</v>
      </c>
      <c r="G796" s="0" t="s">
        <v>362</v>
      </c>
      <c r="H796" s="0" t="s">
        <v>2431</v>
      </c>
      <c r="I796" s="0" t="n">
        <v>92500</v>
      </c>
      <c r="J796" s="0" t="s">
        <v>259</v>
      </c>
    </row>
    <row r="797" customFormat="false" ht="12.8" hidden="false" customHeight="false" outlineLevel="0" collapsed="false">
      <c r="A797" s="0" t="n">
        <v>775576</v>
      </c>
      <c r="B797" s="0" t="s">
        <v>251</v>
      </c>
      <c r="C797" s="116" t="n">
        <v>40529</v>
      </c>
      <c r="D797" s="0" t="s">
        <v>9</v>
      </c>
      <c r="E797" s="0" t="s">
        <v>81</v>
      </c>
      <c r="F797" s="0" t="s">
        <v>2432</v>
      </c>
      <c r="G797" s="0" t="s">
        <v>2433</v>
      </c>
      <c r="H797" s="0" t="s">
        <v>2434</v>
      </c>
      <c r="I797" s="0" t="n">
        <v>162500</v>
      </c>
      <c r="J797" s="0" t="s">
        <v>259</v>
      </c>
    </row>
    <row r="798" customFormat="false" ht="12.8" hidden="false" customHeight="false" outlineLevel="0" collapsed="false">
      <c r="A798" s="0" t="n">
        <v>775580</v>
      </c>
      <c r="B798" s="0" t="s">
        <v>251</v>
      </c>
      <c r="C798" s="116" t="n">
        <v>40529</v>
      </c>
      <c r="D798" s="0" t="s">
        <v>9</v>
      </c>
      <c r="E798" s="0" t="s">
        <v>82</v>
      </c>
      <c r="F798" s="0" t="s">
        <v>2435</v>
      </c>
      <c r="G798" s="0" t="s">
        <v>2436</v>
      </c>
      <c r="H798" s="0" t="s">
        <v>2437</v>
      </c>
      <c r="I798" s="0" t="n">
        <v>875000</v>
      </c>
      <c r="J798" s="0" t="s">
        <v>259</v>
      </c>
    </row>
    <row r="799" customFormat="false" ht="12.8" hidden="false" customHeight="false" outlineLevel="0" collapsed="false">
      <c r="A799" s="0" t="n">
        <v>775609</v>
      </c>
      <c r="B799" s="0" t="s">
        <v>251</v>
      </c>
      <c r="C799" s="116" t="n">
        <v>40529</v>
      </c>
      <c r="D799" s="0" t="s">
        <v>15</v>
      </c>
      <c r="E799" s="0" t="s">
        <v>70</v>
      </c>
      <c r="F799" s="0" t="s">
        <v>2438</v>
      </c>
      <c r="G799" s="0" t="s">
        <v>237</v>
      </c>
      <c r="H799" s="0" t="s">
        <v>2439</v>
      </c>
      <c r="I799" s="0" t="n">
        <v>115000</v>
      </c>
      <c r="J799" s="0" t="s">
        <v>259</v>
      </c>
    </row>
    <row r="800" customFormat="false" ht="12.8" hidden="false" customHeight="false" outlineLevel="0" collapsed="false">
      <c r="A800" s="0" t="n">
        <v>775621</v>
      </c>
      <c r="B800" s="0" t="s">
        <v>251</v>
      </c>
      <c r="C800" s="116" t="n">
        <v>40529</v>
      </c>
      <c r="D800" s="0" t="s">
        <v>9</v>
      </c>
      <c r="E800" s="0" t="s">
        <v>77</v>
      </c>
      <c r="F800" s="0" t="s">
        <v>2440</v>
      </c>
      <c r="G800" s="0" t="s">
        <v>2441</v>
      </c>
      <c r="H800" s="0" t="s">
        <v>2442</v>
      </c>
      <c r="I800" s="0" t="n">
        <v>260000</v>
      </c>
      <c r="J800" s="0" t="s">
        <v>259</v>
      </c>
    </row>
    <row r="801" customFormat="false" ht="12.8" hidden="false" customHeight="false" outlineLevel="0" collapsed="false">
      <c r="A801" s="0" t="n">
        <v>775684</v>
      </c>
      <c r="B801" s="0" t="s">
        <v>251</v>
      </c>
      <c r="C801" s="116" t="n">
        <v>40532</v>
      </c>
      <c r="D801" s="0" t="s">
        <v>9</v>
      </c>
      <c r="E801" s="0" t="s">
        <v>81</v>
      </c>
      <c r="F801" s="0" t="s">
        <v>2443</v>
      </c>
      <c r="G801" s="0" t="s">
        <v>2444</v>
      </c>
      <c r="H801" s="0" t="s">
        <v>2445</v>
      </c>
      <c r="I801" s="0" t="n">
        <v>290000</v>
      </c>
      <c r="J801" s="0" t="s">
        <v>259</v>
      </c>
    </row>
    <row r="802" customFormat="false" ht="12.8" hidden="false" customHeight="false" outlineLevel="0" collapsed="false">
      <c r="A802" s="0" t="n">
        <v>775736</v>
      </c>
      <c r="B802" s="0" t="s">
        <v>251</v>
      </c>
      <c r="C802" s="116" t="n">
        <v>40532</v>
      </c>
      <c r="D802" s="0" t="s">
        <v>15</v>
      </c>
      <c r="E802" s="0" t="s">
        <v>66</v>
      </c>
      <c r="F802" s="0" t="s">
        <v>2446</v>
      </c>
      <c r="G802" s="0" t="s">
        <v>2447</v>
      </c>
      <c r="H802" s="0" t="s">
        <v>2448</v>
      </c>
      <c r="I802" s="0" t="n">
        <v>211000</v>
      </c>
      <c r="J802" s="0" t="s">
        <v>259</v>
      </c>
    </row>
    <row r="803" customFormat="false" ht="12.8" hidden="false" customHeight="false" outlineLevel="0" collapsed="false">
      <c r="A803" s="0" t="n">
        <v>775740</v>
      </c>
      <c r="B803" s="0" t="s">
        <v>251</v>
      </c>
      <c r="C803" s="116" t="n">
        <v>40532</v>
      </c>
      <c r="D803" s="0" t="s">
        <v>9</v>
      </c>
      <c r="E803" s="0" t="s">
        <v>81</v>
      </c>
      <c r="F803" s="0" t="s">
        <v>2449</v>
      </c>
      <c r="G803" s="0" t="s">
        <v>2450</v>
      </c>
      <c r="H803" s="0" t="s">
        <v>2451</v>
      </c>
      <c r="I803" s="0" t="n">
        <v>131000</v>
      </c>
      <c r="J803" s="0" t="s">
        <v>259</v>
      </c>
    </row>
    <row r="804" customFormat="false" ht="12.8" hidden="false" customHeight="false" outlineLevel="0" collapsed="false">
      <c r="A804" s="0" t="n">
        <v>775756</v>
      </c>
      <c r="B804" s="0" t="s">
        <v>251</v>
      </c>
      <c r="C804" s="116" t="n">
        <v>40532</v>
      </c>
      <c r="D804" s="0" t="s">
        <v>12</v>
      </c>
      <c r="E804" s="0" t="s">
        <v>85</v>
      </c>
      <c r="F804" s="0" t="s">
        <v>2452</v>
      </c>
      <c r="G804" s="0" t="s">
        <v>2453</v>
      </c>
      <c r="H804" s="0" t="s">
        <v>2454</v>
      </c>
      <c r="I804" s="0" t="n">
        <v>125000</v>
      </c>
      <c r="J804" s="0" t="s">
        <v>259</v>
      </c>
    </row>
    <row r="805" customFormat="false" ht="12.8" hidden="false" customHeight="false" outlineLevel="0" collapsed="false">
      <c r="A805" s="0" t="n">
        <v>775763</v>
      </c>
      <c r="B805" s="0" t="s">
        <v>387</v>
      </c>
      <c r="C805" s="116" t="n">
        <v>40532</v>
      </c>
      <c r="D805" s="0" t="s">
        <v>9</v>
      </c>
      <c r="E805" s="0" t="s">
        <v>81</v>
      </c>
      <c r="F805" s="0" t="s">
        <v>2455</v>
      </c>
      <c r="G805" s="0" t="s">
        <v>523</v>
      </c>
      <c r="H805" s="0" t="s">
        <v>2456</v>
      </c>
      <c r="I805" s="0" t="n">
        <v>601137</v>
      </c>
      <c r="J805" s="0" t="s">
        <v>259</v>
      </c>
    </row>
    <row r="806" customFormat="false" ht="12.8" hidden="false" customHeight="false" outlineLevel="0" collapsed="false">
      <c r="A806" s="0" t="n">
        <v>775768</v>
      </c>
      <c r="B806" s="0" t="s">
        <v>251</v>
      </c>
      <c r="C806" s="116" t="n">
        <v>40532</v>
      </c>
      <c r="D806" s="0" t="s">
        <v>10</v>
      </c>
      <c r="E806" s="0" t="s">
        <v>61</v>
      </c>
      <c r="F806" s="0" t="s">
        <v>2457</v>
      </c>
      <c r="G806" s="0" t="s">
        <v>2458</v>
      </c>
      <c r="H806" s="0" t="s">
        <v>2459</v>
      </c>
      <c r="I806" s="0" t="n">
        <v>199900</v>
      </c>
      <c r="J806" s="0" t="s">
        <v>259</v>
      </c>
    </row>
    <row r="807" customFormat="false" ht="12.8" hidden="false" customHeight="false" outlineLevel="0" collapsed="false">
      <c r="A807" s="0" t="n">
        <v>775819</v>
      </c>
      <c r="B807" s="0" t="s">
        <v>251</v>
      </c>
      <c r="C807" s="116" t="n">
        <v>40533</v>
      </c>
      <c r="D807" s="0" t="s">
        <v>11</v>
      </c>
      <c r="E807" s="0" t="s">
        <v>94</v>
      </c>
      <c r="F807" s="0" t="s">
        <v>2460</v>
      </c>
      <c r="G807" s="0" t="s">
        <v>362</v>
      </c>
      <c r="H807" s="0" t="s">
        <v>2461</v>
      </c>
      <c r="I807" s="0" t="n">
        <v>149900</v>
      </c>
      <c r="J807" s="0" t="s">
        <v>259</v>
      </c>
    </row>
    <row r="808" customFormat="false" ht="12.8" hidden="false" customHeight="false" outlineLevel="0" collapsed="false">
      <c r="A808" s="0" t="n">
        <v>775844</v>
      </c>
      <c r="B808" s="0" t="s">
        <v>251</v>
      </c>
      <c r="C808" s="116" t="n">
        <v>40533</v>
      </c>
      <c r="D808" s="0" t="s">
        <v>12</v>
      </c>
      <c r="E808" s="0" t="s">
        <v>85</v>
      </c>
      <c r="F808" s="0" t="s">
        <v>2462</v>
      </c>
      <c r="G808" s="0" t="s">
        <v>2463</v>
      </c>
      <c r="H808" s="0" t="s">
        <v>2464</v>
      </c>
      <c r="I808" s="0" t="n">
        <v>255000</v>
      </c>
      <c r="J808" s="0" t="s">
        <v>259</v>
      </c>
    </row>
    <row r="809" customFormat="false" ht="12.8" hidden="false" customHeight="false" outlineLevel="0" collapsed="false">
      <c r="A809" s="0" t="n">
        <v>775850</v>
      </c>
      <c r="B809" s="0" t="s">
        <v>251</v>
      </c>
      <c r="C809" s="116" t="n">
        <v>40534</v>
      </c>
      <c r="D809" s="0" t="s">
        <v>9</v>
      </c>
      <c r="E809" s="0" t="s">
        <v>79</v>
      </c>
      <c r="F809" s="0" t="s">
        <v>2465</v>
      </c>
      <c r="G809" s="0" t="s">
        <v>362</v>
      </c>
      <c r="H809" s="0" t="s">
        <v>2466</v>
      </c>
      <c r="I809" s="0" t="n">
        <v>131250</v>
      </c>
      <c r="J809" s="0" t="s">
        <v>259</v>
      </c>
    </row>
    <row r="810" customFormat="false" ht="12.8" hidden="false" customHeight="false" outlineLevel="0" collapsed="false">
      <c r="A810" s="0" t="n">
        <v>775872</v>
      </c>
      <c r="B810" s="0" t="s">
        <v>251</v>
      </c>
      <c r="C810" s="116" t="n">
        <v>40534</v>
      </c>
      <c r="D810" s="0" t="s">
        <v>14</v>
      </c>
      <c r="E810" s="0" t="s">
        <v>75</v>
      </c>
      <c r="F810" s="0" t="s">
        <v>1750</v>
      </c>
      <c r="G810" s="0" t="s">
        <v>1751</v>
      </c>
      <c r="H810" s="0" t="s">
        <v>2467</v>
      </c>
      <c r="I810" s="0" t="n">
        <v>165000</v>
      </c>
      <c r="J810" s="0" t="s">
        <v>259</v>
      </c>
    </row>
    <row r="811" customFormat="false" ht="12.8" hidden="false" customHeight="false" outlineLevel="0" collapsed="false">
      <c r="A811" s="0" t="n">
        <v>775965</v>
      </c>
      <c r="B811" s="0" t="s">
        <v>251</v>
      </c>
      <c r="C811" s="116" t="n">
        <v>40535</v>
      </c>
      <c r="D811" s="0" t="s">
        <v>9</v>
      </c>
      <c r="E811" s="0" t="s">
        <v>81</v>
      </c>
      <c r="F811" s="0" t="s">
        <v>2468</v>
      </c>
      <c r="G811" s="0" t="s">
        <v>2469</v>
      </c>
      <c r="H811" s="0" t="s">
        <v>2255</v>
      </c>
      <c r="I811" s="0" t="n">
        <v>234000</v>
      </c>
      <c r="J811" s="0" t="s">
        <v>259</v>
      </c>
    </row>
    <row r="812" customFormat="false" ht="12.8" hidden="false" customHeight="false" outlineLevel="0" collapsed="false">
      <c r="A812" s="0" t="n">
        <v>775983</v>
      </c>
      <c r="B812" s="0" t="s">
        <v>387</v>
      </c>
      <c r="C812" s="116" t="n">
        <v>40535</v>
      </c>
      <c r="D812" s="0" t="s">
        <v>11</v>
      </c>
      <c r="E812" s="0" t="s">
        <v>89</v>
      </c>
      <c r="F812" s="0" t="s">
        <v>2470</v>
      </c>
      <c r="G812" s="0" t="s">
        <v>1494</v>
      </c>
      <c r="H812" s="0" t="s">
        <v>2471</v>
      </c>
      <c r="I812" s="0" t="n">
        <v>239999</v>
      </c>
      <c r="J812" s="0" t="s">
        <v>259</v>
      </c>
    </row>
    <row r="813" customFormat="false" ht="12.8" hidden="false" customHeight="false" outlineLevel="0" collapsed="false">
      <c r="A813" s="0" t="n">
        <v>775994</v>
      </c>
      <c r="B813" s="0" t="s">
        <v>251</v>
      </c>
      <c r="C813" s="116" t="n">
        <v>40535</v>
      </c>
      <c r="D813" s="0" t="s">
        <v>9</v>
      </c>
      <c r="E813" s="0" t="s">
        <v>79</v>
      </c>
      <c r="F813" s="0" t="s">
        <v>2472</v>
      </c>
      <c r="G813" s="0" t="s">
        <v>2473</v>
      </c>
      <c r="H813" s="0" t="s">
        <v>2474</v>
      </c>
      <c r="I813" s="0" t="n">
        <v>240000</v>
      </c>
      <c r="J813" s="0" t="s">
        <v>259</v>
      </c>
    </row>
    <row r="814" customFormat="false" ht="12.8" hidden="false" customHeight="false" outlineLevel="0" collapsed="false">
      <c r="A814" s="0" t="n">
        <v>776053</v>
      </c>
      <c r="B814" s="0" t="s">
        <v>251</v>
      </c>
      <c r="C814" s="116" t="n">
        <v>40539</v>
      </c>
      <c r="D814" s="0" t="s">
        <v>10</v>
      </c>
      <c r="E814" s="0" t="s">
        <v>61</v>
      </c>
      <c r="F814" s="0" t="s">
        <v>2475</v>
      </c>
      <c r="G814" s="0" t="s">
        <v>2476</v>
      </c>
      <c r="H814" s="0" t="s">
        <v>2477</v>
      </c>
      <c r="I814" s="0" t="n">
        <v>365000</v>
      </c>
      <c r="J814" s="0" t="s">
        <v>259</v>
      </c>
    </row>
    <row r="815" customFormat="false" ht="12.8" hidden="false" customHeight="false" outlineLevel="0" collapsed="false">
      <c r="A815" s="0" t="n">
        <v>776070</v>
      </c>
      <c r="B815" s="0" t="s">
        <v>251</v>
      </c>
      <c r="C815" s="116" t="n">
        <v>40539</v>
      </c>
      <c r="D815" s="0" t="s">
        <v>9</v>
      </c>
      <c r="E815" s="0" t="s">
        <v>81</v>
      </c>
      <c r="F815" s="0" t="s">
        <v>2478</v>
      </c>
      <c r="G815" s="0" t="s">
        <v>2479</v>
      </c>
      <c r="H815" s="0" t="s">
        <v>2255</v>
      </c>
      <c r="I815" s="0" t="n">
        <v>250000</v>
      </c>
      <c r="J815" s="0" t="s">
        <v>259</v>
      </c>
    </row>
    <row r="816" customFormat="false" ht="12.8" hidden="false" customHeight="false" outlineLevel="0" collapsed="false">
      <c r="A816" s="0" t="n">
        <v>776081</v>
      </c>
      <c r="B816" s="0" t="s">
        <v>251</v>
      </c>
      <c r="C816" s="116" t="n">
        <v>40539</v>
      </c>
      <c r="D816" s="0" t="s">
        <v>9</v>
      </c>
      <c r="E816" s="0" t="s">
        <v>81</v>
      </c>
      <c r="F816" s="0" t="s">
        <v>2480</v>
      </c>
      <c r="G816" s="0" t="s">
        <v>2481</v>
      </c>
      <c r="H816" s="0" t="s">
        <v>2482</v>
      </c>
      <c r="I816" s="0" t="n">
        <v>3600000</v>
      </c>
      <c r="J816" s="0" t="s">
        <v>452</v>
      </c>
    </row>
    <row r="817" customFormat="false" ht="12.8" hidden="false" customHeight="false" outlineLevel="0" collapsed="false">
      <c r="A817" s="0" t="n">
        <v>776104</v>
      </c>
      <c r="B817" s="0" t="s">
        <v>251</v>
      </c>
      <c r="C817" s="116" t="n">
        <v>40540</v>
      </c>
      <c r="D817" s="0" t="s">
        <v>9</v>
      </c>
      <c r="E817" s="0" t="s">
        <v>82</v>
      </c>
      <c r="F817" s="0" t="s">
        <v>2483</v>
      </c>
      <c r="G817" s="0" t="s">
        <v>2484</v>
      </c>
      <c r="H817" s="0" t="s">
        <v>254</v>
      </c>
      <c r="I817" s="0" t="n">
        <v>850000</v>
      </c>
      <c r="J817" s="0" t="s">
        <v>255</v>
      </c>
    </row>
    <row r="818" customFormat="false" ht="12.8" hidden="false" customHeight="false" outlineLevel="0" collapsed="false">
      <c r="A818" s="0" t="n">
        <v>776107</v>
      </c>
      <c r="B818" s="0" t="s">
        <v>251</v>
      </c>
      <c r="C818" s="116" t="n">
        <v>40540</v>
      </c>
      <c r="D818" s="0" t="s">
        <v>9</v>
      </c>
      <c r="E818" s="0" t="s">
        <v>80</v>
      </c>
      <c r="F818" s="0" t="s">
        <v>2485</v>
      </c>
      <c r="G818" s="0" t="s">
        <v>2486</v>
      </c>
      <c r="H818" s="0" t="s">
        <v>2487</v>
      </c>
      <c r="I818" s="0" t="n">
        <v>334000</v>
      </c>
      <c r="J818" s="0" t="s">
        <v>259</v>
      </c>
    </row>
    <row r="819" customFormat="false" ht="12.8" hidden="false" customHeight="false" outlineLevel="0" collapsed="false">
      <c r="A819" s="0" t="n">
        <v>776109</v>
      </c>
      <c r="B819" s="0" t="s">
        <v>251</v>
      </c>
      <c r="C819" s="116" t="n">
        <v>40540</v>
      </c>
      <c r="D819" s="0" t="s">
        <v>13</v>
      </c>
      <c r="E819" s="0" t="s">
        <v>54</v>
      </c>
      <c r="F819" s="0" t="s">
        <v>2488</v>
      </c>
      <c r="G819" s="0" t="s">
        <v>1248</v>
      </c>
      <c r="H819" s="0" t="s">
        <v>2489</v>
      </c>
      <c r="I819" s="0" t="n">
        <v>488150</v>
      </c>
      <c r="J819" s="0" t="s">
        <v>259</v>
      </c>
    </row>
    <row r="820" customFormat="false" ht="12.8" hidden="false" customHeight="false" outlineLevel="0" collapsed="false">
      <c r="A820" s="0" t="n">
        <v>776119</v>
      </c>
      <c r="B820" s="0" t="s">
        <v>251</v>
      </c>
      <c r="C820" s="116" t="n">
        <v>40540</v>
      </c>
      <c r="D820" s="0" t="s">
        <v>9</v>
      </c>
      <c r="E820" s="0" t="s">
        <v>80</v>
      </c>
      <c r="F820" s="0" t="s">
        <v>2490</v>
      </c>
      <c r="G820" s="0" t="s">
        <v>2491</v>
      </c>
      <c r="H820" s="0" t="s">
        <v>2492</v>
      </c>
      <c r="I820" s="0" t="n">
        <v>72000</v>
      </c>
      <c r="J820" s="0" t="s">
        <v>328</v>
      </c>
    </row>
    <row r="821" customFormat="false" ht="12.8" hidden="false" customHeight="false" outlineLevel="0" collapsed="false">
      <c r="A821" s="0" t="n">
        <v>776123</v>
      </c>
      <c r="B821" s="0" t="s">
        <v>251</v>
      </c>
      <c r="C821" s="116" t="n">
        <v>40540</v>
      </c>
      <c r="D821" s="0" t="s">
        <v>9</v>
      </c>
      <c r="E821" s="0" t="s">
        <v>81</v>
      </c>
      <c r="F821" s="0" t="s">
        <v>2493</v>
      </c>
      <c r="G821" s="0" t="s">
        <v>2494</v>
      </c>
      <c r="H821" s="0" t="s">
        <v>2255</v>
      </c>
      <c r="I821" s="0" t="n">
        <v>206000</v>
      </c>
      <c r="J821" s="0" t="s">
        <v>259</v>
      </c>
    </row>
    <row r="822" customFormat="false" ht="12.8" hidden="false" customHeight="false" outlineLevel="0" collapsed="false">
      <c r="A822" s="0" t="n">
        <v>776144</v>
      </c>
      <c r="B822" s="0" t="s">
        <v>387</v>
      </c>
      <c r="C822" s="116" t="n">
        <v>40541</v>
      </c>
      <c r="D822" s="0" t="s">
        <v>11</v>
      </c>
      <c r="E822" s="0" t="s">
        <v>89</v>
      </c>
      <c r="F822" s="0" t="s">
        <v>2495</v>
      </c>
      <c r="G822" s="0" t="s">
        <v>1494</v>
      </c>
      <c r="H822" s="0" t="s">
        <v>2496</v>
      </c>
      <c r="I822" s="0" t="n">
        <v>301408</v>
      </c>
      <c r="J822" s="0" t="s">
        <v>259</v>
      </c>
    </row>
    <row r="823" customFormat="false" ht="12.8" hidden="false" customHeight="false" outlineLevel="0" collapsed="false">
      <c r="A823" s="0" t="n">
        <v>776152</v>
      </c>
      <c r="B823" s="0" t="s">
        <v>251</v>
      </c>
      <c r="C823" s="116" t="n">
        <v>40541</v>
      </c>
      <c r="D823" s="0" t="s">
        <v>10</v>
      </c>
      <c r="E823" s="0" t="s">
        <v>59</v>
      </c>
      <c r="F823" s="0" t="s">
        <v>2497</v>
      </c>
      <c r="G823" s="0" t="s">
        <v>2498</v>
      </c>
      <c r="H823" s="0" t="s">
        <v>2499</v>
      </c>
      <c r="I823" s="0" t="n">
        <v>38500</v>
      </c>
      <c r="J823" s="0" t="s">
        <v>278</v>
      </c>
    </row>
    <row r="824" customFormat="false" ht="12.8" hidden="false" customHeight="false" outlineLevel="0" collapsed="false">
      <c r="A824" s="0" t="n">
        <v>776176</v>
      </c>
      <c r="B824" s="0" t="s">
        <v>251</v>
      </c>
      <c r="C824" s="116" t="n">
        <v>40541</v>
      </c>
      <c r="D824" s="0" t="s">
        <v>10</v>
      </c>
      <c r="E824" s="0" t="s">
        <v>59</v>
      </c>
      <c r="F824" s="0" t="s">
        <v>2500</v>
      </c>
      <c r="G824" s="0" t="s">
        <v>2501</v>
      </c>
      <c r="H824" s="0" t="s">
        <v>2502</v>
      </c>
      <c r="I824" s="0" t="n">
        <v>227500</v>
      </c>
      <c r="J824" s="0" t="s">
        <v>259</v>
      </c>
    </row>
    <row r="825" customFormat="false" ht="12.8" hidden="false" customHeight="false" outlineLevel="0" collapsed="false">
      <c r="A825" s="0" t="n">
        <v>776215</v>
      </c>
      <c r="B825" s="0" t="s">
        <v>251</v>
      </c>
      <c r="C825" s="116" t="n">
        <v>40542</v>
      </c>
      <c r="D825" s="0" t="s">
        <v>12</v>
      </c>
      <c r="E825" s="0" t="s">
        <v>60</v>
      </c>
      <c r="F825" s="0" t="s">
        <v>2503</v>
      </c>
      <c r="G825" s="0" t="s">
        <v>931</v>
      </c>
      <c r="H825" s="0" t="s">
        <v>2504</v>
      </c>
      <c r="I825" s="0" t="n">
        <v>930000</v>
      </c>
      <c r="J825" s="0" t="s">
        <v>452</v>
      </c>
    </row>
    <row r="826" customFormat="false" ht="12.8" hidden="false" customHeight="false" outlineLevel="0" collapsed="false">
      <c r="A826" s="0" t="n">
        <v>776234</v>
      </c>
      <c r="B826" s="0" t="s">
        <v>251</v>
      </c>
      <c r="C826" s="116" t="n">
        <v>40542</v>
      </c>
      <c r="D826" s="0" t="s">
        <v>9</v>
      </c>
      <c r="E826" s="0" t="s">
        <v>82</v>
      </c>
      <c r="F826" s="0" t="s">
        <v>2505</v>
      </c>
      <c r="G826" s="0" t="s">
        <v>2506</v>
      </c>
      <c r="H826" s="0" t="s">
        <v>2507</v>
      </c>
      <c r="I826" s="0" t="n">
        <v>122500</v>
      </c>
      <c r="J826" s="0" t="s">
        <v>259</v>
      </c>
    </row>
    <row r="827" customFormat="false" ht="12.8" hidden="false" customHeight="false" outlineLevel="0" collapsed="false">
      <c r="A827" s="0" t="n">
        <v>776245</v>
      </c>
      <c r="B827" s="0" t="s">
        <v>251</v>
      </c>
      <c r="C827" s="116" t="n">
        <v>40542</v>
      </c>
      <c r="D827" s="0" t="s">
        <v>9</v>
      </c>
      <c r="E827" s="0" t="s">
        <v>79</v>
      </c>
      <c r="F827" s="0" t="s">
        <v>2508</v>
      </c>
      <c r="G827" s="0" t="s">
        <v>2509</v>
      </c>
      <c r="H827" s="0" t="s">
        <v>2510</v>
      </c>
      <c r="I827" s="0" t="n">
        <v>310000</v>
      </c>
      <c r="J827" s="0" t="s">
        <v>259</v>
      </c>
    </row>
    <row r="828" customFormat="false" ht="12.8" hidden="false" customHeight="false" outlineLevel="0" collapsed="false">
      <c r="A828" s="0" t="n">
        <v>776254</v>
      </c>
      <c r="B828" s="0" t="s">
        <v>251</v>
      </c>
      <c r="C828" s="116" t="n">
        <v>40542</v>
      </c>
      <c r="D828" s="0" t="s">
        <v>10</v>
      </c>
      <c r="E828" s="0" t="s">
        <v>50</v>
      </c>
      <c r="F828" s="0" t="s">
        <v>2511</v>
      </c>
      <c r="G828" s="0" t="s">
        <v>2512</v>
      </c>
      <c r="H828" s="0" t="s">
        <v>2513</v>
      </c>
      <c r="I828" s="0" t="n">
        <v>4500000</v>
      </c>
      <c r="J828" s="0" t="s">
        <v>259</v>
      </c>
    </row>
    <row r="829" customFormat="false" ht="12.8" hidden="false" customHeight="false" outlineLevel="0" collapsed="false">
      <c r="A829" s="0" t="n">
        <v>776256</v>
      </c>
      <c r="B829" s="0" t="s">
        <v>251</v>
      </c>
      <c r="C829" s="116" t="n">
        <v>40542</v>
      </c>
      <c r="D829" s="0" t="s">
        <v>9</v>
      </c>
      <c r="E829" s="0" t="s">
        <v>82</v>
      </c>
      <c r="F829" s="0" t="s">
        <v>1709</v>
      </c>
      <c r="G829" s="0" t="s">
        <v>431</v>
      </c>
      <c r="H829" s="0" t="s">
        <v>2514</v>
      </c>
      <c r="I829" s="0" t="n">
        <v>129900</v>
      </c>
      <c r="J829" s="0" t="s">
        <v>259</v>
      </c>
    </row>
    <row r="830" customFormat="false" ht="12.8" hidden="false" customHeight="false" outlineLevel="0" collapsed="false">
      <c r="A830" s="0" t="n">
        <v>776258</v>
      </c>
      <c r="B830" s="0" t="s">
        <v>251</v>
      </c>
      <c r="C830" s="116" t="n">
        <v>40542</v>
      </c>
      <c r="D830" s="0" t="s">
        <v>10</v>
      </c>
      <c r="E830" s="0" t="s">
        <v>59</v>
      </c>
      <c r="F830" s="0" t="s">
        <v>2515</v>
      </c>
      <c r="G830" s="0" t="s">
        <v>2516</v>
      </c>
      <c r="H830" s="0" t="s">
        <v>2517</v>
      </c>
      <c r="I830" s="0" t="n">
        <v>240000</v>
      </c>
      <c r="J830" s="0" t="s">
        <v>259</v>
      </c>
    </row>
    <row r="831" customFormat="false" ht="12.8" hidden="false" customHeight="false" outlineLevel="0" collapsed="false">
      <c r="A831" s="0" t="n">
        <v>776260</v>
      </c>
      <c r="B831" s="0" t="s">
        <v>251</v>
      </c>
      <c r="C831" s="116" t="n">
        <v>40542</v>
      </c>
      <c r="D831" s="0" t="s">
        <v>9</v>
      </c>
      <c r="E831" s="0" t="s">
        <v>81</v>
      </c>
      <c r="F831" s="0" t="s">
        <v>2518</v>
      </c>
      <c r="G831" s="0" t="s">
        <v>2519</v>
      </c>
      <c r="H831" s="0" t="s">
        <v>2520</v>
      </c>
      <c r="I831" s="0" t="n">
        <v>175000</v>
      </c>
      <c r="J831" s="0" t="s">
        <v>259</v>
      </c>
    </row>
    <row r="832" customFormat="false" ht="12.8" hidden="false" customHeight="false" outlineLevel="0" collapsed="false">
      <c r="A832" s="0" t="n">
        <v>776262</v>
      </c>
      <c r="B832" s="0" t="s">
        <v>251</v>
      </c>
      <c r="C832" s="116" t="n">
        <v>40542</v>
      </c>
      <c r="D832" s="0" t="s">
        <v>10</v>
      </c>
      <c r="E832" s="0" t="s">
        <v>61</v>
      </c>
      <c r="F832" s="0" t="s">
        <v>2521</v>
      </c>
      <c r="G832" s="0" t="s">
        <v>2522</v>
      </c>
      <c r="H832" s="0" t="s">
        <v>2523</v>
      </c>
      <c r="I832" s="0" t="n">
        <v>255000</v>
      </c>
      <c r="J832" s="0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4</v>
      </c>
      <c r="B1" s="0" t="s">
        <v>2524</v>
      </c>
      <c r="C1" s="0" t="s">
        <v>246</v>
      </c>
      <c r="D1" s="0" t="s">
        <v>4</v>
      </c>
      <c r="E1" s="0" t="s">
        <v>42</v>
      </c>
      <c r="F1" s="0" t="s">
        <v>247</v>
      </c>
      <c r="G1" s="0" t="s">
        <v>2525</v>
      </c>
      <c r="H1" s="0" t="s">
        <v>113</v>
      </c>
      <c r="I1" s="0" t="s">
        <v>2526</v>
      </c>
      <c r="J1" s="0" t="s">
        <v>112</v>
      </c>
    </row>
    <row r="2" customFormat="false" ht="12.8" hidden="false" customHeight="false" outlineLevel="0" collapsed="false">
      <c r="A2" s="0" t="n">
        <v>756549</v>
      </c>
      <c r="B2" s="0" t="s">
        <v>2527</v>
      </c>
      <c r="C2" s="116" t="n">
        <v>40182</v>
      </c>
      <c r="D2" s="0" t="s">
        <v>11</v>
      </c>
      <c r="E2" s="0" t="s">
        <v>89</v>
      </c>
      <c r="F2" s="0" t="s">
        <v>2528</v>
      </c>
      <c r="G2" s="0" t="s">
        <v>2529</v>
      </c>
      <c r="H2" s="0" t="s">
        <v>222</v>
      </c>
      <c r="I2" s="0" t="n">
        <v>181600</v>
      </c>
      <c r="J2" s="0" t="s">
        <v>2530</v>
      </c>
    </row>
    <row r="3" customFormat="false" ht="12.8" hidden="false" customHeight="false" outlineLevel="0" collapsed="false">
      <c r="A3" s="0" t="n">
        <v>756592</v>
      </c>
      <c r="B3" s="0" t="s">
        <v>2527</v>
      </c>
      <c r="C3" s="116" t="n">
        <v>40182</v>
      </c>
      <c r="D3" s="0" t="s">
        <v>11</v>
      </c>
      <c r="E3" s="0" t="s">
        <v>89</v>
      </c>
      <c r="F3" s="0" t="s">
        <v>2531</v>
      </c>
      <c r="G3" s="0" t="s">
        <v>2532</v>
      </c>
      <c r="H3" s="0" t="s">
        <v>206</v>
      </c>
      <c r="I3" s="0" t="n">
        <v>306000</v>
      </c>
      <c r="J3" s="0" t="s">
        <v>2530</v>
      </c>
    </row>
    <row r="4" customFormat="false" ht="12.8" hidden="false" customHeight="false" outlineLevel="0" collapsed="false">
      <c r="A4" s="0" t="n">
        <v>756803</v>
      </c>
      <c r="B4" s="0" t="s">
        <v>2527</v>
      </c>
      <c r="C4" s="116" t="n">
        <v>40185</v>
      </c>
      <c r="D4" s="0" t="s">
        <v>12</v>
      </c>
      <c r="E4" s="0" t="s">
        <v>60</v>
      </c>
      <c r="F4" s="0" t="s">
        <v>2533</v>
      </c>
      <c r="G4" s="0" t="s">
        <v>2534</v>
      </c>
      <c r="H4" s="0" t="s">
        <v>242</v>
      </c>
      <c r="I4" s="0" t="n">
        <v>0</v>
      </c>
      <c r="J4" s="0" t="s">
        <v>2535</v>
      </c>
    </row>
    <row r="5" customFormat="false" ht="12.8" hidden="false" customHeight="false" outlineLevel="0" collapsed="false">
      <c r="A5" s="0" t="n">
        <v>756808</v>
      </c>
      <c r="B5" s="0" t="s">
        <v>2527</v>
      </c>
      <c r="C5" s="116" t="n">
        <v>40185</v>
      </c>
      <c r="D5" s="0" t="s">
        <v>15</v>
      </c>
      <c r="E5" s="0" t="s">
        <v>124</v>
      </c>
      <c r="F5" s="0" t="s">
        <v>2536</v>
      </c>
      <c r="G5" s="0" t="s">
        <v>2537</v>
      </c>
      <c r="H5" s="0" t="s">
        <v>122</v>
      </c>
      <c r="I5" s="0" t="n">
        <v>366800</v>
      </c>
      <c r="J5" s="0" t="s">
        <v>2530</v>
      </c>
    </row>
    <row r="6" customFormat="false" ht="12.8" hidden="false" customHeight="false" outlineLevel="0" collapsed="false">
      <c r="A6" s="0" t="n">
        <v>756857</v>
      </c>
      <c r="B6" s="0" t="s">
        <v>2527</v>
      </c>
      <c r="C6" s="116" t="n">
        <v>40186</v>
      </c>
      <c r="D6" s="0" t="s">
        <v>12</v>
      </c>
      <c r="E6" s="0" t="s">
        <v>60</v>
      </c>
      <c r="F6" s="0" t="s">
        <v>2538</v>
      </c>
      <c r="G6" s="0" t="s">
        <v>2539</v>
      </c>
      <c r="H6" s="0" t="s">
        <v>122</v>
      </c>
      <c r="I6" s="0" t="n">
        <v>392000</v>
      </c>
      <c r="J6" s="0" t="s">
        <v>2530</v>
      </c>
    </row>
    <row r="7" customFormat="false" ht="12.8" hidden="false" customHeight="false" outlineLevel="0" collapsed="false">
      <c r="A7" s="0" t="n">
        <v>756900</v>
      </c>
      <c r="B7" s="0" t="s">
        <v>2527</v>
      </c>
      <c r="C7" s="116" t="n">
        <v>40186</v>
      </c>
      <c r="D7" s="0" t="s">
        <v>9</v>
      </c>
      <c r="E7" s="0" t="s">
        <v>82</v>
      </c>
      <c r="F7" s="0" t="s">
        <v>2540</v>
      </c>
      <c r="G7" s="0" t="s">
        <v>2541</v>
      </c>
      <c r="H7" s="0" t="s">
        <v>166</v>
      </c>
      <c r="I7" s="0" t="n">
        <v>123500</v>
      </c>
      <c r="J7" s="0" t="s">
        <v>2530</v>
      </c>
    </row>
    <row r="8" customFormat="false" ht="12.8" hidden="false" customHeight="false" outlineLevel="0" collapsed="false">
      <c r="A8" s="0" t="n">
        <v>756953</v>
      </c>
      <c r="B8" s="0" t="s">
        <v>2527</v>
      </c>
      <c r="C8" s="116" t="n">
        <v>40189</v>
      </c>
      <c r="D8" s="0" t="s">
        <v>15</v>
      </c>
      <c r="E8" s="0" t="s">
        <v>70</v>
      </c>
      <c r="F8" s="0" t="s">
        <v>2542</v>
      </c>
      <c r="G8" s="0" t="s">
        <v>2543</v>
      </c>
      <c r="H8" s="0" t="s">
        <v>207</v>
      </c>
      <c r="I8" s="0" t="n">
        <v>417000</v>
      </c>
      <c r="J8" s="0" t="s">
        <v>2530</v>
      </c>
    </row>
    <row r="9" customFormat="false" ht="12.8" hidden="false" customHeight="false" outlineLevel="0" collapsed="false">
      <c r="A9" s="0" t="n">
        <v>756956</v>
      </c>
      <c r="B9" s="0" t="s">
        <v>2527</v>
      </c>
      <c r="C9" s="116" t="n">
        <v>40189</v>
      </c>
      <c r="D9" s="0" t="s">
        <v>9</v>
      </c>
      <c r="E9" s="0" t="s">
        <v>47</v>
      </c>
      <c r="F9" s="0" t="s">
        <v>2544</v>
      </c>
      <c r="G9" s="0" t="s">
        <v>2545</v>
      </c>
      <c r="H9" s="0" t="s">
        <v>122</v>
      </c>
      <c r="I9" s="0" t="n">
        <v>468000</v>
      </c>
      <c r="J9" s="0" t="s">
        <v>2530</v>
      </c>
    </row>
    <row r="10" customFormat="false" ht="12.8" hidden="false" customHeight="false" outlineLevel="0" collapsed="false">
      <c r="A10" s="0" t="n">
        <v>757050</v>
      </c>
      <c r="B10" s="0" t="s">
        <v>2527</v>
      </c>
      <c r="C10" s="116" t="n">
        <v>40190</v>
      </c>
      <c r="D10" s="0" t="s">
        <v>9</v>
      </c>
      <c r="E10" s="0" t="s">
        <v>47</v>
      </c>
      <c r="F10" s="0" t="s">
        <v>2546</v>
      </c>
      <c r="G10" s="0" t="s">
        <v>2547</v>
      </c>
      <c r="H10" s="0" t="s">
        <v>164</v>
      </c>
      <c r="I10" s="0" t="n">
        <v>120000</v>
      </c>
      <c r="J10" s="0" t="s">
        <v>2530</v>
      </c>
    </row>
    <row r="11" customFormat="false" ht="12.8" hidden="false" customHeight="false" outlineLevel="0" collapsed="false">
      <c r="A11" s="0" t="n">
        <v>757051</v>
      </c>
      <c r="B11" s="0" t="s">
        <v>2527</v>
      </c>
      <c r="C11" s="116" t="n">
        <v>40190</v>
      </c>
      <c r="D11" s="0" t="s">
        <v>9</v>
      </c>
      <c r="E11" s="0" t="s">
        <v>47</v>
      </c>
      <c r="F11" s="0" t="s">
        <v>2548</v>
      </c>
      <c r="G11" s="0" t="s">
        <v>2547</v>
      </c>
      <c r="H11" s="0" t="s">
        <v>164</v>
      </c>
      <c r="I11" s="0" t="n">
        <v>115000</v>
      </c>
      <c r="J11" s="0" t="s">
        <v>2530</v>
      </c>
    </row>
    <row r="12" customFormat="false" ht="12.8" hidden="false" customHeight="false" outlineLevel="0" collapsed="false">
      <c r="A12" s="0" t="n">
        <v>757052</v>
      </c>
      <c r="B12" s="0" t="s">
        <v>2527</v>
      </c>
      <c r="C12" s="116" t="n">
        <v>40190</v>
      </c>
      <c r="D12" s="0" t="s">
        <v>9</v>
      </c>
      <c r="E12" s="0" t="s">
        <v>47</v>
      </c>
      <c r="F12" s="0" t="s">
        <v>2549</v>
      </c>
      <c r="G12" s="0" t="s">
        <v>2547</v>
      </c>
      <c r="H12" s="0" t="s">
        <v>164</v>
      </c>
      <c r="I12" s="0" t="n">
        <v>157000</v>
      </c>
      <c r="J12" s="0" t="s">
        <v>2530</v>
      </c>
    </row>
    <row r="13" customFormat="false" ht="12.8" hidden="false" customHeight="false" outlineLevel="0" collapsed="false">
      <c r="A13" s="0" t="n">
        <v>757078</v>
      </c>
      <c r="B13" s="0" t="s">
        <v>2527</v>
      </c>
      <c r="C13" s="116" t="n">
        <v>40191</v>
      </c>
      <c r="D13" s="0" t="s">
        <v>10</v>
      </c>
      <c r="E13" s="0" t="s">
        <v>58</v>
      </c>
      <c r="F13" s="0" t="s">
        <v>2550</v>
      </c>
      <c r="G13" s="0" t="s">
        <v>2551</v>
      </c>
      <c r="H13" s="0" t="s">
        <v>137</v>
      </c>
      <c r="I13" s="0" t="n">
        <v>417000</v>
      </c>
      <c r="J13" s="0" t="s">
        <v>2530</v>
      </c>
    </row>
    <row r="14" customFormat="false" ht="12.8" hidden="false" customHeight="false" outlineLevel="0" collapsed="false">
      <c r="A14" s="0" t="n">
        <v>757110</v>
      </c>
      <c r="B14" s="0" t="s">
        <v>2527</v>
      </c>
      <c r="C14" s="116" t="n">
        <v>40192</v>
      </c>
      <c r="D14" s="0" t="s">
        <v>15</v>
      </c>
      <c r="E14" s="0" t="s">
        <v>45</v>
      </c>
      <c r="F14" s="0" t="s">
        <v>2552</v>
      </c>
      <c r="G14" s="0" t="s">
        <v>2553</v>
      </c>
      <c r="H14" s="0" t="s">
        <v>182</v>
      </c>
      <c r="I14" s="0" t="n">
        <v>204101</v>
      </c>
      <c r="J14" s="0" t="s">
        <v>2554</v>
      </c>
    </row>
    <row r="15" customFormat="false" ht="12.8" hidden="false" customHeight="false" outlineLevel="0" collapsed="false">
      <c r="A15" s="0" t="n">
        <v>757251</v>
      </c>
      <c r="B15" s="0" t="s">
        <v>2527</v>
      </c>
      <c r="C15" s="116" t="n">
        <v>40193</v>
      </c>
      <c r="D15" s="0" t="s">
        <v>9</v>
      </c>
      <c r="E15" s="0" t="s">
        <v>81</v>
      </c>
      <c r="F15" s="0" t="s">
        <v>2555</v>
      </c>
      <c r="G15" s="0" t="s">
        <v>2556</v>
      </c>
      <c r="H15" s="0" t="s">
        <v>237</v>
      </c>
      <c r="I15" s="0" t="n">
        <v>196000</v>
      </c>
      <c r="J15" s="0" t="s">
        <v>2530</v>
      </c>
    </row>
    <row r="16" customFormat="false" ht="12.8" hidden="false" customHeight="false" outlineLevel="0" collapsed="false">
      <c r="A16" s="0" t="n">
        <v>757290</v>
      </c>
      <c r="B16" s="0" t="s">
        <v>2527</v>
      </c>
      <c r="C16" s="116" t="n">
        <v>40193</v>
      </c>
      <c r="D16" s="0" t="s">
        <v>14</v>
      </c>
      <c r="E16" s="0" t="s">
        <v>74</v>
      </c>
      <c r="F16" s="0" t="s">
        <v>2557</v>
      </c>
      <c r="G16" s="0" t="s">
        <v>2558</v>
      </c>
      <c r="H16" s="0" t="s">
        <v>122</v>
      </c>
      <c r="I16" s="0" t="n">
        <v>131900</v>
      </c>
      <c r="J16" s="0" t="s">
        <v>2530</v>
      </c>
    </row>
    <row r="17" customFormat="false" ht="12.8" hidden="false" customHeight="false" outlineLevel="0" collapsed="false">
      <c r="A17" s="0" t="n">
        <v>757333</v>
      </c>
      <c r="B17" s="0" t="s">
        <v>2527</v>
      </c>
      <c r="C17" s="116" t="n">
        <v>40197</v>
      </c>
      <c r="D17" s="0" t="s">
        <v>10</v>
      </c>
      <c r="E17" s="0" t="s">
        <v>45</v>
      </c>
      <c r="F17" s="0" t="s">
        <v>2559</v>
      </c>
      <c r="G17" s="0" t="s">
        <v>2560</v>
      </c>
      <c r="H17" s="0" t="s">
        <v>149</v>
      </c>
      <c r="I17" s="0" t="n">
        <v>168000</v>
      </c>
      <c r="J17" s="0" t="s">
        <v>2530</v>
      </c>
    </row>
    <row r="18" customFormat="false" ht="12.8" hidden="false" customHeight="false" outlineLevel="0" collapsed="false">
      <c r="A18" s="0" t="n">
        <v>757345</v>
      </c>
      <c r="B18" s="0" t="s">
        <v>2527</v>
      </c>
      <c r="C18" s="116" t="n">
        <v>40197</v>
      </c>
      <c r="D18" s="0" t="s">
        <v>11</v>
      </c>
      <c r="E18" s="0" t="s">
        <v>93</v>
      </c>
      <c r="F18" s="0" t="s">
        <v>2561</v>
      </c>
      <c r="G18" s="0" t="s">
        <v>2562</v>
      </c>
      <c r="H18" s="0" t="s">
        <v>237</v>
      </c>
      <c r="I18" s="0" t="n">
        <v>299145</v>
      </c>
      <c r="J18" s="0" t="s">
        <v>2530</v>
      </c>
    </row>
    <row r="19" customFormat="false" ht="12.8" hidden="false" customHeight="false" outlineLevel="0" collapsed="false">
      <c r="A19" s="0" t="n">
        <v>757347</v>
      </c>
      <c r="B19" s="0" t="s">
        <v>2527</v>
      </c>
      <c r="C19" s="116" t="n">
        <v>40197</v>
      </c>
      <c r="D19" s="0" t="s">
        <v>11</v>
      </c>
      <c r="E19" s="0" t="s">
        <v>93</v>
      </c>
      <c r="F19" s="0" t="s">
        <v>2563</v>
      </c>
      <c r="G19" s="0" t="s">
        <v>2564</v>
      </c>
      <c r="H19" s="0" t="s">
        <v>237</v>
      </c>
      <c r="I19" s="0" t="n">
        <v>137000</v>
      </c>
      <c r="J19" s="0" t="s">
        <v>2530</v>
      </c>
    </row>
    <row r="20" customFormat="false" ht="12.8" hidden="false" customHeight="false" outlineLevel="0" collapsed="false">
      <c r="A20" s="0" t="n">
        <v>757352</v>
      </c>
      <c r="B20" s="0" t="s">
        <v>2527</v>
      </c>
      <c r="C20" s="116" t="n">
        <v>40197</v>
      </c>
      <c r="D20" s="0" t="s">
        <v>12</v>
      </c>
      <c r="E20" s="0" t="s">
        <v>102</v>
      </c>
      <c r="F20" s="0" t="s">
        <v>2565</v>
      </c>
      <c r="G20" s="0" t="s">
        <v>2566</v>
      </c>
      <c r="H20" s="0" t="s">
        <v>122</v>
      </c>
      <c r="I20" s="0" t="n">
        <v>275241</v>
      </c>
      <c r="J20" s="0" t="s">
        <v>2530</v>
      </c>
    </row>
    <row r="21" customFormat="false" ht="12.8" hidden="false" customHeight="false" outlineLevel="0" collapsed="false">
      <c r="A21" s="0" t="n">
        <v>757355</v>
      </c>
      <c r="B21" s="0" t="s">
        <v>2527</v>
      </c>
      <c r="C21" s="116" t="n">
        <v>40197</v>
      </c>
      <c r="D21" s="0" t="s">
        <v>12</v>
      </c>
      <c r="E21" s="0" t="s">
        <v>102</v>
      </c>
      <c r="F21" s="0" t="s">
        <v>2567</v>
      </c>
      <c r="G21" s="0" t="s">
        <v>2568</v>
      </c>
      <c r="H21" s="0" t="s">
        <v>122</v>
      </c>
      <c r="I21" s="0" t="n">
        <v>243123</v>
      </c>
      <c r="J21" s="0" t="s">
        <v>2530</v>
      </c>
    </row>
    <row r="22" customFormat="false" ht="12.8" hidden="false" customHeight="false" outlineLevel="0" collapsed="false">
      <c r="A22" s="0" t="n">
        <v>757356</v>
      </c>
      <c r="B22" s="0" t="s">
        <v>2527</v>
      </c>
      <c r="C22" s="116" t="n">
        <v>40197</v>
      </c>
      <c r="D22" s="0" t="s">
        <v>10</v>
      </c>
      <c r="E22" s="0" t="s">
        <v>45</v>
      </c>
      <c r="F22" s="0" t="s">
        <v>1000</v>
      </c>
      <c r="G22" s="0" t="s">
        <v>1001</v>
      </c>
      <c r="H22" s="0" t="s">
        <v>158</v>
      </c>
      <c r="I22" s="0" t="n">
        <v>50000</v>
      </c>
      <c r="J22" s="0" t="s">
        <v>2535</v>
      </c>
    </row>
    <row r="23" customFormat="false" ht="12.8" hidden="false" customHeight="false" outlineLevel="0" collapsed="false">
      <c r="A23" s="0" t="n">
        <v>757361</v>
      </c>
      <c r="B23" s="0" t="s">
        <v>2527</v>
      </c>
      <c r="C23" s="116" t="n">
        <v>40197</v>
      </c>
      <c r="D23" s="0" t="s">
        <v>9</v>
      </c>
      <c r="E23" s="0" t="s">
        <v>82</v>
      </c>
      <c r="F23" s="0" t="s">
        <v>2569</v>
      </c>
      <c r="G23" s="0" t="s">
        <v>2570</v>
      </c>
      <c r="H23" s="0" t="s">
        <v>221</v>
      </c>
      <c r="I23" s="0" t="n">
        <v>387000</v>
      </c>
      <c r="J23" s="0" t="s">
        <v>2530</v>
      </c>
    </row>
    <row r="24" customFormat="false" ht="12.8" hidden="false" customHeight="false" outlineLevel="0" collapsed="false">
      <c r="A24" s="0" t="n">
        <v>757365</v>
      </c>
      <c r="B24" s="0" t="s">
        <v>2527</v>
      </c>
      <c r="C24" s="116" t="n">
        <v>40197</v>
      </c>
      <c r="D24" s="0" t="s">
        <v>13</v>
      </c>
      <c r="E24" s="0" t="s">
        <v>45</v>
      </c>
      <c r="F24" s="0" t="s">
        <v>2571</v>
      </c>
      <c r="G24" s="0" t="s">
        <v>2572</v>
      </c>
      <c r="H24" s="0" t="s">
        <v>237</v>
      </c>
      <c r="I24" s="0" t="n">
        <v>280000</v>
      </c>
      <c r="J24" s="0" t="s">
        <v>2530</v>
      </c>
    </row>
    <row r="25" customFormat="false" ht="12.8" hidden="false" customHeight="false" outlineLevel="0" collapsed="false">
      <c r="A25" s="0" t="n">
        <v>757369</v>
      </c>
      <c r="B25" s="0" t="s">
        <v>2527</v>
      </c>
      <c r="C25" s="116" t="n">
        <v>40197</v>
      </c>
      <c r="D25" s="0" t="s">
        <v>11</v>
      </c>
      <c r="E25" s="0" t="s">
        <v>93</v>
      </c>
      <c r="F25" s="0" t="s">
        <v>2573</v>
      </c>
      <c r="G25" s="0" t="s">
        <v>2574</v>
      </c>
      <c r="H25" s="0" t="s">
        <v>237</v>
      </c>
      <c r="I25" s="0" t="n">
        <v>293000</v>
      </c>
      <c r="J25" s="0" t="s">
        <v>2530</v>
      </c>
    </row>
    <row r="26" customFormat="false" ht="12.8" hidden="false" customHeight="false" outlineLevel="0" collapsed="false">
      <c r="A26" s="0" t="n">
        <v>757371</v>
      </c>
      <c r="B26" s="0" t="s">
        <v>2527</v>
      </c>
      <c r="C26" s="116" t="n">
        <v>40197</v>
      </c>
      <c r="D26" s="0" t="s">
        <v>9</v>
      </c>
      <c r="E26" s="0" t="s">
        <v>82</v>
      </c>
      <c r="F26" s="0" t="s">
        <v>2575</v>
      </c>
      <c r="G26" s="0" t="s">
        <v>2576</v>
      </c>
      <c r="H26" s="0" t="s">
        <v>169</v>
      </c>
      <c r="I26" s="0" t="n">
        <v>250000</v>
      </c>
      <c r="J26" s="0" t="s">
        <v>2577</v>
      </c>
    </row>
    <row r="27" customFormat="false" ht="12.8" hidden="false" customHeight="false" outlineLevel="0" collapsed="false">
      <c r="A27" s="0" t="n">
        <v>757418</v>
      </c>
      <c r="B27" s="0" t="s">
        <v>2527</v>
      </c>
      <c r="C27" s="116" t="n">
        <v>40198</v>
      </c>
      <c r="D27" s="0" t="s">
        <v>9</v>
      </c>
      <c r="E27" s="0" t="s">
        <v>80</v>
      </c>
      <c r="F27" s="0" t="s">
        <v>2578</v>
      </c>
      <c r="G27" s="0" t="s">
        <v>2579</v>
      </c>
      <c r="H27" s="0" t="s">
        <v>160</v>
      </c>
      <c r="I27" s="0" t="n">
        <v>214000</v>
      </c>
      <c r="J27" s="0" t="s">
        <v>2530</v>
      </c>
    </row>
    <row r="28" customFormat="false" ht="12.8" hidden="false" customHeight="false" outlineLevel="0" collapsed="false">
      <c r="A28" s="0" t="n">
        <v>757451</v>
      </c>
      <c r="B28" s="0" t="s">
        <v>2527</v>
      </c>
      <c r="C28" s="116" t="n">
        <v>40198</v>
      </c>
      <c r="D28" s="0" t="s">
        <v>10</v>
      </c>
      <c r="E28" s="0" t="s">
        <v>59</v>
      </c>
      <c r="F28" s="0" t="s">
        <v>2580</v>
      </c>
      <c r="G28" s="0" t="s">
        <v>2581</v>
      </c>
      <c r="H28" s="0" t="s">
        <v>237</v>
      </c>
      <c r="I28" s="0" t="n">
        <v>192000</v>
      </c>
      <c r="J28" s="0" t="s">
        <v>2530</v>
      </c>
    </row>
    <row r="29" customFormat="false" ht="12.8" hidden="false" customHeight="false" outlineLevel="0" collapsed="false">
      <c r="A29" s="0" t="n">
        <v>757453</v>
      </c>
      <c r="B29" s="0" t="s">
        <v>2527</v>
      </c>
      <c r="C29" s="116" t="n">
        <v>40198</v>
      </c>
      <c r="D29" s="0" t="s">
        <v>11</v>
      </c>
      <c r="E29" s="0" t="s">
        <v>89</v>
      </c>
      <c r="F29" s="0" t="s">
        <v>2582</v>
      </c>
      <c r="G29" s="0" t="s">
        <v>2583</v>
      </c>
      <c r="H29" s="0" t="s">
        <v>150</v>
      </c>
      <c r="I29" s="0" t="n">
        <v>50000</v>
      </c>
      <c r="J29" s="0" t="s">
        <v>2530</v>
      </c>
    </row>
    <row r="30" customFormat="false" ht="12.8" hidden="false" customHeight="false" outlineLevel="0" collapsed="false">
      <c r="A30" s="0" t="n">
        <v>757459</v>
      </c>
      <c r="B30" s="0" t="s">
        <v>2527</v>
      </c>
      <c r="C30" s="116" t="n">
        <v>40198</v>
      </c>
      <c r="D30" s="0" t="s">
        <v>10</v>
      </c>
      <c r="E30" s="0" t="s">
        <v>58</v>
      </c>
      <c r="F30" s="0" t="s">
        <v>2584</v>
      </c>
      <c r="G30" s="0" t="s">
        <v>2585</v>
      </c>
      <c r="H30" s="0" t="s">
        <v>206</v>
      </c>
      <c r="I30" s="0" t="n">
        <v>417000</v>
      </c>
      <c r="J30" s="0" t="s">
        <v>2530</v>
      </c>
    </row>
    <row r="31" customFormat="false" ht="12.8" hidden="false" customHeight="false" outlineLevel="0" collapsed="false">
      <c r="A31" s="0" t="n">
        <v>757465</v>
      </c>
      <c r="B31" s="0" t="s">
        <v>2527</v>
      </c>
      <c r="C31" s="116" t="n">
        <v>40198</v>
      </c>
      <c r="D31" s="0" t="s">
        <v>9</v>
      </c>
      <c r="E31" s="0" t="s">
        <v>45</v>
      </c>
      <c r="F31" s="0" t="s">
        <v>2586</v>
      </c>
      <c r="G31" s="0" t="s">
        <v>2587</v>
      </c>
      <c r="H31" s="0" t="s">
        <v>237</v>
      </c>
      <c r="I31" s="0" t="n">
        <v>237500</v>
      </c>
      <c r="J31" s="0" t="s">
        <v>2530</v>
      </c>
    </row>
    <row r="32" customFormat="false" ht="12.8" hidden="false" customHeight="false" outlineLevel="0" collapsed="false">
      <c r="A32" s="0" t="n">
        <v>757513</v>
      </c>
      <c r="B32" s="0" t="s">
        <v>2527</v>
      </c>
      <c r="C32" s="116" t="n">
        <v>40199</v>
      </c>
      <c r="D32" s="0" t="s">
        <v>12</v>
      </c>
      <c r="E32" s="0" t="s">
        <v>45</v>
      </c>
      <c r="F32" s="0" t="s">
        <v>2588</v>
      </c>
      <c r="G32" s="0" t="s">
        <v>2589</v>
      </c>
      <c r="H32" s="0" t="s">
        <v>221</v>
      </c>
      <c r="I32" s="0" t="n">
        <v>120000</v>
      </c>
      <c r="J32" s="0" t="s">
        <v>2530</v>
      </c>
    </row>
    <row r="33" customFormat="false" ht="12.8" hidden="false" customHeight="false" outlineLevel="0" collapsed="false">
      <c r="A33" s="0" t="n">
        <v>757542</v>
      </c>
      <c r="B33" s="0" t="s">
        <v>2527</v>
      </c>
      <c r="C33" s="116" t="n">
        <v>40200</v>
      </c>
      <c r="D33" s="0" t="s">
        <v>10</v>
      </c>
      <c r="E33" s="0" t="s">
        <v>45</v>
      </c>
      <c r="F33" s="0" t="s">
        <v>2590</v>
      </c>
      <c r="G33" s="0" t="s">
        <v>2591</v>
      </c>
      <c r="H33" s="0" t="s">
        <v>160</v>
      </c>
      <c r="I33" s="0" t="n">
        <v>171200</v>
      </c>
      <c r="J33" s="0" t="s">
        <v>2530</v>
      </c>
    </row>
    <row r="34" customFormat="false" ht="12.8" hidden="false" customHeight="false" outlineLevel="0" collapsed="false">
      <c r="A34" s="0" t="n">
        <v>757545</v>
      </c>
      <c r="B34" s="0" t="s">
        <v>2527</v>
      </c>
      <c r="C34" s="116" t="n">
        <v>40200</v>
      </c>
      <c r="D34" s="0" t="s">
        <v>10</v>
      </c>
      <c r="E34" s="0" t="s">
        <v>45</v>
      </c>
      <c r="F34" s="0" t="s">
        <v>2592</v>
      </c>
      <c r="G34" s="0" t="s">
        <v>2593</v>
      </c>
      <c r="H34" s="0" t="s">
        <v>223</v>
      </c>
      <c r="I34" s="0" t="n">
        <v>160000</v>
      </c>
      <c r="J34" s="0" t="s">
        <v>2530</v>
      </c>
    </row>
    <row r="35" customFormat="false" ht="12.8" hidden="false" customHeight="false" outlineLevel="0" collapsed="false">
      <c r="A35" s="0" t="n">
        <v>757625</v>
      </c>
      <c r="B35" s="0" t="s">
        <v>2527</v>
      </c>
      <c r="C35" s="116" t="n">
        <v>40203</v>
      </c>
      <c r="D35" s="0" t="s">
        <v>10</v>
      </c>
      <c r="E35" s="0" t="s">
        <v>63</v>
      </c>
      <c r="F35" s="0" t="s">
        <v>2594</v>
      </c>
      <c r="G35" s="0" t="s">
        <v>2595</v>
      </c>
      <c r="H35" s="0" t="s">
        <v>139</v>
      </c>
      <c r="I35" s="0" t="n">
        <v>270000</v>
      </c>
      <c r="J35" s="0" t="s">
        <v>2530</v>
      </c>
    </row>
    <row r="36" customFormat="false" ht="12.8" hidden="false" customHeight="false" outlineLevel="0" collapsed="false">
      <c r="A36" s="0" t="n">
        <v>757631</v>
      </c>
      <c r="B36" s="0" t="s">
        <v>2527</v>
      </c>
      <c r="C36" s="116" t="n">
        <v>40203</v>
      </c>
      <c r="D36" s="0" t="s">
        <v>9</v>
      </c>
      <c r="E36" s="0" t="s">
        <v>81</v>
      </c>
      <c r="F36" s="0" t="s">
        <v>2596</v>
      </c>
      <c r="G36" s="0" t="s">
        <v>2597</v>
      </c>
      <c r="H36" s="0" t="s">
        <v>237</v>
      </c>
      <c r="I36" s="0" t="n">
        <v>417000</v>
      </c>
      <c r="J36" s="0" t="s">
        <v>2530</v>
      </c>
    </row>
    <row r="37" customFormat="false" ht="12.8" hidden="false" customHeight="false" outlineLevel="0" collapsed="false">
      <c r="A37" s="0" t="n">
        <v>757675</v>
      </c>
      <c r="B37" s="0" t="s">
        <v>2527</v>
      </c>
      <c r="C37" s="116" t="n">
        <v>40203</v>
      </c>
      <c r="D37" s="0" t="s">
        <v>9</v>
      </c>
      <c r="E37" s="0" t="s">
        <v>47</v>
      </c>
      <c r="F37" s="0" t="s">
        <v>2598</v>
      </c>
      <c r="G37" s="0" t="s">
        <v>2599</v>
      </c>
      <c r="H37" s="0" t="s">
        <v>217</v>
      </c>
      <c r="I37" s="0" t="n">
        <v>75000</v>
      </c>
      <c r="J37" s="0" t="s">
        <v>2577</v>
      </c>
    </row>
    <row r="38" customFormat="false" ht="12.8" hidden="false" customHeight="false" outlineLevel="0" collapsed="false">
      <c r="A38" s="0" t="n">
        <v>757677</v>
      </c>
      <c r="B38" s="0" t="s">
        <v>2527</v>
      </c>
      <c r="C38" s="116" t="n">
        <v>40203</v>
      </c>
      <c r="D38" s="0" t="s">
        <v>10</v>
      </c>
      <c r="E38" s="0" t="s">
        <v>45</v>
      </c>
      <c r="F38" s="0" t="s">
        <v>2600</v>
      </c>
      <c r="G38" s="0" t="s">
        <v>2601</v>
      </c>
      <c r="H38" s="0" t="s">
        <v>200</v>
      </c>
      <c r="I38" s="0" t="n">
        <v>358000</v>
      </c>
      <c r="J38" s="0" t="s">
        <v>2530</v>
      </c>
    </row>
    <row r="39" customFormat="false" ht="12.8" hidden="false" customHeight="false" outlineLevel="0" collapsed="false">
      <c r="A39" s="0" t="n">
        <v>757680</v>
      </c>
      <c r="B39" s="0" t="s">
        <v>2527</v>
      </c>
      <c r="C39" s="116" t="n">
        <v>40203</v>
      </c>
      <c r="D39" s="0" t="s">
        <v>10</v>
      </c>
      <c r="E39" s="0" t="s">
        <v>45</v>
      </c>
      <c r="F39" s="0" t="s">
        <v>2602</v>
      </c>
      <c r="G39" s="0" t="s">
        <v>2603</v>
      </c>
      <c r="H39" s="0" t="s">
        <v>221</v>
      </c>
      <c r="I39" s="0" t="n">
        <v>404000</v>
      </c>
      <c r="J39" s="0" t="s">
        <v>2530</v>
      </c>
    </row>
    <row r="40" customFormat="false" ht="12.8" hidden="false" customHeight="false" outlineLevel="0" collapsed="false">
      <c r="A40" s="0" t="n">
        <v>757686</v>
      </c>
      <c r="B40" s="0" t="s">
        <v>2527</v>
      </c>
      <c r="C40" s="116" t="n">
        <v>40203</v>
      </c>
      <c r="D40" s="0" t="s">
        <v>9</v>
      </c>
      <c r="E40" s="0" t="s">
        <v>82</v>
      </c>
      <c r="F40" s="0" t="s">
        <v>1077</v>
      </c>
      <c r="G40" s="0" t="s">
        <v>1078</v>
      </c>
      <c r="H40" s="0" t="s">
        <v>131</v>
      </c>
      <c r="I40" s="0" t="n">
        <v>250000</v>
      </c>
      <c r="J40" s="0" t="s">
        <v>2577</v>
      </c>
    </row>
    <row r="41" customFormat="false" ht="12.8" hidden="false" customHeight="false" outlineLevel="0" collapsed="false">
      <c r="A41" s="0" t="n">
        <v>757688</v>
      </c>
      <c r="B41" s="0" t="s">
        <v>2527</v>
      </c>
      <c r="C41" s="116" t="n">
        <v>40203</v>
      </c>
      <c r="D41" s="0" t="s">
        <v>9</v>
      </c>
      <c r="E41" s="0" t="s">
        <v>82</v>
      </c>
      <c r="F41" s="0" t="s">
        <v>2604</v>
      </c>
      <c r="G41" s="0" t="s">
        <v>2605</v>
      </c>
      <c r="H41" s="0" t="s">
        <v>164</v>
      </c>
      <c r="I41" s="0" t="n">
        <v>220000</v>
      </c>
      <c r="J41" s="0" t="s">
        <v>2530</v>
      </c>
    </row>
    <row r="42" customFormat="false" ht="12.8" hidden="false" customHeight="false" outlineLevel="0" collapsed="false">
      <c r="A42" s="0" t="n">
        <v>757714</v>
      </c>
      <c r="B42" s="0" t="s">
        <v>2527</v>
      </c>
      <c r="C42" s="116" t="n">
        <v>40204</v>
      </c>
      <c r="D42" s="0" t="s">
        <v>13</v>
      </c>
      <c r="E42" s="0" t="s">
        <v>45</v>
      </c>
      <c r="F42" s="0" t="s">
        <v>2606</v>
      </c>
      <c r="G42" s="0" t="s">
        <v>2607</v>
      </c>
      <c r="H42" s="0" t="s">
        <v>199</v>
      </c>
      <c r="I42" s="0" t="n">
        <v>100000</v>
      </c>
      <c r="J42" s="0" t="s">
        <v>2530</v>
      </c>
    </row>
    <row r="43" customFormat="false" ht="12.8" hidden="false" customHeight="false" outlineLevel="0" collapsed="false">
      <c r="A43" s="0" t="n">
        <v>757728</v>
      </c>
      <c r="B43" s="0" t="s">
        <v>2527</v>
      </c>
      <c r="C43" s="116" t="n">
        <v>40204</v>
      </c>
      <c r="D43" s="0" t="s">
        <v>9</v>
      </c>
      <c r="E43" s="0" t="s">
        <v>80</v>
      </c>
      <c r="F43" s="0" t="s">
        <v>2608</v>
      </c>
      <c r="G43" s="0" t="s">
        <v>2609</v>
      </c>
      <c r="H43" s="0" t="s">
        <v>158</v>
      </c>
      <c r="I43" s="0" t="n">
        <v>26000</v>
      </c>
      <c r="J43" s="0" t="s">
        <v>2535</v>
      </c>
    </row>
    <row r="44" customFormat="false" ht="12.8" hidden="false" customHeight="false" outlineLevel="0" collapsed="false">
      <c r="A44" s="0" t="n">
        <v>757740</v>
      </c>
      <c r="B44" s="0" t="s">
        <v>2527</v>
      </c>
      <c r="C44" s="116" t="n">
        <v>40204</v>
      </c>
      <c r="D44" s="0" t="s">
        <v>10</v>
      </c>
      <c r="E44" s="0" t="s">
        <v>45</v>
      </c>
      <c r="F44" s="0" t="s">
        <v>2610</v>
      </c>
      <c r="G44" s="0" t="s">
        <v>2611</v>
      </c>
      <c r="H44" s="0" t="s">
        <v>122</v>
      </c>
      <c r="I44" s="0" t="n">
        <v>234620</v>
      </c>
      <c r="J44" s="0" t="s">
        <v>2530</v>
      </c>
    </row>
    <row r="45" customFormat="false" ht="12.8" hidden="false" customHeight="false" outlineLevel="0" collapsed="false">
      <c r="A45" s="0" t="n">
        <v>757751</v>
      </c>
      <c r="B45" s="0" t="s">
        <v>2527</v>
      </c>
      <c r="C45" s="116" t="n">
        <v>40205</v>
      </c>
      <c r="D45" s="0" t="s">
        <v>11</v>
      </c>
      <c r="E45" s="0" t="s">
        <v>89</v>
      </c>
      <c r="F45" s="0" t="s">
        <v>2612</v>
      </c>
      <c r="G45" s="0" t="s">
        <v>2613</v>
      </c>
      <c r="H45" s="0" t="s">
        <v>237</v>
      </c>
      <c r="I45" s="0" t="n">
        <v>250000</v>
      </c>
      <c r="J45" s="0" t="s">
        <v>255</v>
      </c>
    </row>
    <row r="46" customFormat="false" ht="12.8" hidden="false" customHeight="false" outlineLevel="0" collapsed="false">
      <c r="A46" s="0" t="n">
        <v>757795</v>
      </c>
      <c r="B46" s="0" t="s">
        <v>2527</v>
      </c>
      <c r="C46" s="116" t="n">
        <v>40205</v>
      </c>
      <c r="D46" s="0" t="s">
        <v>11</v>
      </c>
      <c r="E46" s="0" t="s">
        <v>89</v>
      </c>
      <c r="F46" s="0" t="s">
        <v>2614</v>
      </c>
      <c r="G46" s="0" t="s">
        <v>2615</v>
      </c>
      <c r="H46" s="0" t="s">
        <v>237</v>
      </c>
      <c r="I46" s="0" t="n">
        <v>1395000</v>
      </c>
      <c r="J46" s="0" t="s">
        <v>2616</v>
      </c>
    </row>
    <row r="47" customFormat="false" ht="12.8" hidden="false" customHeight="false" outlineLevel="0" collapsed="false">
      <c r="A47" s="0" t="n">
        <v>757812</v>
      </c>
      <c r="B47" s="0" t="s">
        <v>2527</v>
      </c>
      <c r="C47" s="116" t="n">
        <v>40206</v>
      </c>
      <c r="D47" s="0" t="s">
        <v>10</v>
      </c>
      <c r="E47" s="0" t="s">
        <v>45</v>
      </c>
      <c r="F47" s="0" t="s">
        <v>2314</v>
      </c>
      <c r="G47" s="0" t="s">
        <v>673</v>
      </c>
      <c r="H47" s="0" t="s">
        <v>237</v>
      </c>
      <c r="I47" s="0" t="n">
        <v>1395000</v>
      </c>
      <c r="J47" s="0" t="s">
        <v>2530</v>
      </c>
    </row>
    <row r="48" customFormat="false" ht="12.8" hidden="false" customHeight="false" outlineLevel="0" collapsed="false">
      <c r="A48" s="0" t="n">
        <v>757848</v>
      </c>
      <c r="B48" s="0" t="s">
        <v>2527</v>
      </c>
      <c r="C48" s="116" t="n">
        <v>40206</v>
      </c>
      <c r="D48" s="0" t="s">
        <v>11</v>
      </c>
      <c r="E48" s="0" t="s">
        <v>89</v>
      </c>
      <c r="F48" s="0" t="s">
        <v>2617</v>
      </c>
      <c r="G48" s="0" t="s">
        <v>2618</v>
      </c>
      <c r="H48" s="0" t="s">
        <v>172</v>
      </c>
      <c r="I48" s="0" t="n">
        <v>5000000</v>
      </c>
      <c r="J48" s="0" t="s">
        <v>255</v>
      </c>
    </row>
    <row r="49" customFormat="false" ht="12.8" hidden="false" customHeight="false" outlineLevel="0" collapsed="false">
      <c r="A49" s="0" t="n">
        <v>757927</v>
      </c>
      <c r="B49" s="0" t="s">
        <v>2527</v>
      </c>
      <c r="C49" s="116" t="n">
        <v>40207</v>
      </c>
      <c r="D49" s="0" t="s">
        <v>12</v>
      </c>
      <c r="E49" s="0" t="s">
        <v>85</v>
      </c>
      <c r="F49" s="0" t="s">
        <v>2619</v>
      </c>
      <c r="G49" s="0" t="s">
        <v>2620</v>
      </c>
      <c r="H49" s="0" t="s">
        <v>160</v>
      </c>
      <c r="I49" s="0" t="n">
        <v>139800</v>
      </c>
      <c r="J49" s="0" t="s">
        <v>2530</v>
      </c>
    </row>
    <row r="50" customFormat="false" ht="12.8" hidden="false" customHeight="false" outlineLevel="0" collapsed="false">
      <c r="A50" s="0" t="n">
        <v>757941</v>
      </c>
      <c r="B50" s="0" t="s">
        <v>2527</v>
      </c>
      <c r="C50" s="116" t="n">
        <v>40207</v>
      </c>
      <c r="D50" s="0" t="s">
        <v>10</v>
      </c>
      <c r="E50" s="0" t="s">
        <v>45</v>
      </c>
      <c r="F50" s="0" t="s">
        <v>2621</v>
      </c>
      <c r="G50" s="0" t="s">
        <v>2622</v>
      </c>
      <c r="H50" s="0" t="s">
        <v>160</v>
      </c>
      <c r="I50" s="0" t="n">
        <v>125000</v>
      </c>
      <c r="J50" s="0" t="s">
        <v>2530</v>
      </c>
    </row>
    <row r="51" customFormat="false" ht="12.8" hidden="false" customHeight="false" outlineLevel="0" collapsed="false">
      <c r="A51" s="0" t="n">
        <v>757954</v>
      </c>
      <c r="B51" s="0" t="s">
        <v>2527</v>
      </c>
      <c r="C51" s="116" t="n">
        <v>40207</v>
      </c>
      <c r="D51" s="0" t="s">
        <v>13</v>
      </c>
      <c r="E51" s="0" t="s">
        <v>45</v>
      </c>
      <c r="F51" s="0" t="s">
        <v>2623</v>
      </c>
      <c r="G51" s="0" t="s">
        <v>2624</v>
      </c>
      <c r="H51" s="0" t="s">
        <v>177</v>
      </c>
      <c r="I51" s="0" t="n">
        <v>206500</v>
      </c>
      <c r="J51" s="0" t="s">
        <v>2530</v>
      </c>
    </row>
    <row r="52" customFormat="false" ht="12.8" hidden="false" customHeight="false" outlineLevel="0" collapsed="false">
      <c r="A52" s="0" t="n">
        <v>757970</v>
      </c>
      <c r="B52" s="0" t="s">
        <v>2527</v>
      </c>
      <c r="C52" s="116" t="n">
        <v>40210</v>
      </c>
      <c r="D52" s="0" t="s">
        <v>13</v>
      </c>
      <c r="E52" s="0" t="s">
        <v>45</v>
      </c>
      <c r="F52" s="0" t="s">
        <v>2625</v>
      </c>
      <c r="G52" s="0" t="s">
        <v>2624</v>
      </c>
      <c r="H52" s="0" t="s">
        <v>176</v>
      </c>
      <c r="I52" s="0" t="n">
        <v>417000</v>
      </c>
      <c r="J52" s="0" t="s">
        <v>2530</v>
      </c>
    </row>
    <row r="53" customFormat="false" ht="12.8" hidden="false" customHeight="false" outlineLevel="0" collapsed="false">
      <c r="A53" s="0" t="n">
        <v>758000</v>
      </c>
      <c r="B53" s="0" t="s">
        <v>2527</v>
      </c>
      <c r="C53" s="116" t="n">
        <v>40210</v>
      </c>
      <c r="D53" s="0" t="s">
        <v>11</v>
      </c>
      <c r="E53" s="0" t="s">
        <v>93</v>
      </c>
      <c r="F53" s="0" t="s">
        <v>2626</v>
      </c>
      <c r="G53" s="0" t="s">
        <v>2627</v>
      </c>
      <c r="H53" s="0" t="s">
        <v>122</v>
      </c>
      <c r="I53" s="0" t="n">
        <v>250000</v>
      </c>
      <c r="J53" s="0" t="s">
        <v>2530</v>
      </c>
    </row>
    <row r="54" customFormat="false" ht="12.8" hidden="false" customHeight="false" outlineLevel="0" collapsed="false">
      <c r="A54" s="0" t="n">
        <v>758015</v>
      </c>
      <c r="B54" s="0" t="s">
        <v>2527</v>
      </c>
      <c r="C54" s="116" t="n">
        <v>40210</v>
      </c>
      <c r="D54" s="0" t="s">
        <v>12</v>
      </c>
      <c r="E54" s="0" t="s">
        <v>102</v>
      </c>
      <c r="F54" s="0" t="s">
        <v>2628</v>
      </c>
      <c r="G54" s="0" t="s">
        <v>2629</v>
      </c>
      <c r="H54" s="0" t="s">
        <v>122</v>
      </c>
      <c r="I54" s="0" t="n">
        <v>293300</v>
      </c>
      <c r="J54" s="0" t="s">
        <v>2530</v>
      </c>
    </row>
    <row r="55" customFormat="false" ht="12.8" hidden="false" customHeight="false" outlineLevel="0" collapsed="false">
      <c r="A55" s="0" t="n">
        <v>758049</v>
      </c>
      <c r="B55" s="0" t="s">
        <v>2527</v>
      </c>
      <c r="C55" s="116" t="n">
        <v>40210</v>
      </c>
      <c r="D55" s="0" t="s">
        <v>15</v>
      </c>
      <c r="E55" s="0" t="s">
        <v>45</v>
      </c>
      <c r="F55" s="0" t="s">
        <v>2630</v>
      </c>
      <c r="G55" s="0" t="s">
        <v>2631</v>
      </c>
      <c r="H55" s="0" t="s">
        <v>182</v>
      </c>
      <c r="I55" s="0" t="n">
        <v>2000000</v>
      </c>
      <c r="J55" s="0" t="s">
        <v>2530</v>
      </c>
    </row>
    <row r="56" customFormat="false" ht="12.8" hidden="false" customHeight="false" outlineLevel="0" collapsed="false">
      <c r="A56" s="0" t="n">
        <v>758075</v>
      </c>
      <c r="B56" s="0" t="s">
        <v>2527</v>
      </c>
      <c r="C56" s="116" t="n">
        <v>40211</v>
      </c>
      <c r="D56" s="0" t="s">
        <v>10</v>
      </c>
      <c r="E56" s="0" t="s">
        <v>59</v>
      </c>
      <c r="F56" s="0" t="s">
        <v>2632</v>
      </c>
      <c r="G56" s="0" t="s">
        <v>2633</v>
      </c>
      <c r="H56" s="0" t="s">
        <v>160</v>
      </c>
      <c r="I56" s="0" t="n">
        <v>99150</v>
      </c>
      <c r="J56" s="0" t="s">
        <v>2530</v>
      </c>
    </row>
    <row r="57" customFormat="false" ht="12.8" hidden="false" customHeight="false" outlineLevel="0" collapsed="false">
      <c r="A57" s="0" t="n">
        <v>758095</v>
      </c>
      <c r="B57" s="0" t="s">
        <v>2527</v>
      </c>
      <c r="C57" s="116" t="n">
        <v>40212</v>
      </c>
      <c r="D57" s="0" t="s">
        <v>11</v>
      </c>
      <c r="E57" s="0" t="s">
        <v>93</v>
      </c>
      <c r="F57" s="0" t="s">
        <v>2634</v>
      </c>
      <c r="G57" s="0" t="s">
        <v>2635</v>
      </c>
      <c r="H57" s="0" t="s">
        <v>135</v>
      </c>
      <c r="I57" s="0" t="n">
        <v>900000</v>
      </c>
      <c r="J57" s="0" t="s">
        <v>2577</v>
      </c>
    </row>
    <row r="58" customFormat="false" ht="12.8" hidden="false" customHeight="false" outlineLevel="0" collapsed="false">
      <c r="A58" s="0" t="n">
        <v>758098</v>
      </c>
      <c r="B58" s="0" t="s">
        <v>2527</v>
      </c>
      <c r="C58" s="116" t="n">
        <v>40212</v>
      </c>
      <c r="D58" s="0" t="s">
        <v>9</v>
      </c>
      <c r="E58" s="0" t="s">
        <v>81</v>
      </c>
      <c r="F58" s="0" t="s">
        <v>2636</v>
      </c>
      <c r="G58" s="0" t="s">
        <v>2637</v>
      </c>
      <c r="H58" s="0" t="s">
        <v>138</v>
      </c>
      <c r="I58" s="0" t="n">
        <v>149113.64</v>
      </c>
      <c r="J58" s="0" t="s">
        <v>2530</v>
      </c>
    </row>
    <row r="59" customFormat="false" ht="12.8" hidden="false" customHeight="false" outlineLevel="0" collapsed="false">
      <c r="A59" s="0" t="n">
        <v>758154</v>
      </c>
      <c r="B59" s="0" t="s">
        <v>2527</v>
      </c>
      <c r="C59" s="116" t="n">
        <v>40213</v>
      </c>
      <c r="D59" s="0" t="s">
        <v>15</v>
      </c>
      <c r="E59" s="0" t="s">
        <v>240</v>
      </c>
      <c r="F59" s="0" t="s">
        <v>2638</v>
      </c>
      <c r="G59" s="0" t="s">
        <v>2639</v>
      </c>
      <c r="H59" s="0" t="s">
        <v>237</v>
      </c>
      <c r="I59" s="0" t="n">
        <v>417000</v>
      </c>
      <c r="J59" s="0" t="s">
        <v>2530</v>
      </c>
    </row>
    <row r="60" customFormat="false" ht="12.8" hidden="false" customHeight="false" outlineLevel="0" collapsed="false">
      <c r="A60" s="0" t="n">
        <v>758159</v>
      </c>
      <c r="B60" s="0" t="s">
        <v>2527</v>
      </c>
      <c r="C60" s="116" t="n">
        <v>40213</v>
      </c>
      <c r="D60" s="0" t="s">
        <v>11</v>
      </c>
      <c r="E60" s="0" t="s">
        <v>93</v>
      </c>
      <c r="F60" s="0" t="s">
        <v>2640</v>
      </c>
      <c r="G60" s="0" t="s">
        <v>2641</v>
      </c>
      <c r="H60" s="0" t="s">
        <v>184</v>
      </c>
      <c r="I60" s="0" t="n">
        <v>200000</v>
      </c>
      <c r="J60" s="0" t="s">
        <v>2577</v>
      </c>
    </row>
    <row r="61" customFormat="false" ht="12.8" hidden="false" customHeight="false" outlineLevel="0" collapsed="false">
      <c r="A61" s="0" t="n">
        <v>758184</v>
      </c>
      <c r="B61" s="0" t="s">
        <v>2527</v>
      </c>
      <c r="C61" s="116" t="n">
        <v>40213</v>
      </c>
      <c r="D61" s="0" t="s">
        <v>12</v>
      </c>
      <c r="E61" s="0" t="s">
        <v>125</v>
      </c>
      <c r="F61" s="0" t="s">
        <v>2642</v>
      </c>
      <c r="G61" s="0" t="s">
        <v>2643</v>
      </c>
      <c r="H61" s="0" t="s">
        <v>122</v>
      </c>
      <c r="I61" s="0" t="n">
        <v>341700</v>
      </c>
      <c r="J61" s="0" t="s">
        <v>2530</v>
      </c>
    </row>
    <row r="62" customFormat="false" ht="12.8" hidden="false" customHeight="false" outlineLevel="0" collapsed="false">
      <c r="A62" s="0" t="n">
        <v>758185</v>
      </c>
      <c r="B62" s="0" t="s">
        <v>2527</v>
      </c>
      <c r="C62" s="116" t="n">
        <v>40213</v>
      </c>
      <c r="D62" s="0" t="s">
        <v>9</v>
      </c>
      <c r="E62" s="0" t="s">
        <v>48</v>
      </c>
      <c r="F62" s="0" t="s">
        <v>2644</v>
      </c>
      <c r="G62" s="0" t="s">
        <v>2645</v>
      </c>
      <c r="H62" s="0" t="s">
        <v>235</v>
      </c>
      <c r="I62" s="0" t="n">
        <v>2149000</v>
      </c>
      <c r="J62" s="0" t="s">
        <v>255</v>
      </c>
    </row>
    <row r="63" customFormat="false" ht="12.8" hidden="false" customHeight="false" outlineLevel="0" collapsed="false">
      <c r="A63" s="0" t="n">
        <v>758189</v>
      </c>
      <c r="B63" s="0" t="s">
        <v>2527</v>
      </c>
      <c r="C63" s="116" t="n">
        <v>40213</v>
      </c>
      <c r="D63" s="0" t="s">
        <v>12</v>
      </c>
      <c r="E63" s="0" t="s">
        <v>102</v>
      </c>
      <c r="F63" s="0" t="s">
        <v>2646</v>
      </c>
      <c r="G63" s="0" t="s">
        <v>2647</v>
      </c>
      <c r="H63" s="0" t="s">
        <v>122</v>
      </c>
      <c r="I63" s="0" t="n">
        <v>200000</v>
      </c>
      <c r="J63" s="0" t="s">
        <v>2530</v>
      </c>
    </row>
    <row r="64" customFormat="false" ht="12.8" hidden="false" customHeight="false" outlineLevel="0" collapsed="false">
      <c r="A64" s="0" t="n">
        <v>758193</v>
      </c>
      <c r="B64" s="0" t="s">
        <v>2527</v>
      </c>
      <c r="C64" s="116" t="n">
        <v>40214</v>
      </c>
      <c r="D64" s="0" t="s">
        <v>11</v>
      </c>
      <c r="E64" s="0" t="s">
        <v>89</v>
      </c>
      <c r="F64" s="0" t="s">
        <v>2648</v>
      </c>
      <c r="G64" s="0" t="s">
        <v>2649</v>
      </c>
      <c r="H64" s="0" t="s">
        <v>203</v>
      </c>
      <c r="I64" s="0" t="n">
        <v>1000000</v>
      </c>
      <c r="J64" s="0" t="s">
        <v>255</v>
      </c>
    </row>
    <row r="65" customFormat="false" ht="12.8" hidden="false" customHeight="false" outlineLevel="0" collapsed="false">
      <c r="A65" s="0" t="n">
        <v>758244</v>
      </c>
      <c r="B65" s="0" t="s">
        <v>2527</v>
      </c>
      <c r="C65" s="116" t="n">
        <v>40214</v>
      </c>
      <c r="D65" s="0" t="s">
        <v>10</v>
      </c>
      <c r="E65" s="0" t="s">
        <v>58</v>
      </c>
      <c r="F65" s="0" t="s">
        <v>2650</v>
      </c>
      <c r="G65" s="0" t="s">
        <v>2651</v>
      </c>
      <c r="H65" s="0" t="s">
        <v>237</v>
      </c>
      <c r="I65" s="0" t="n">
        <v>184600</v>
      </c>
      <c r="J65" s="0" t="s">
        <v>2530</v>
      </c>
    </row>
    <row r="66" customFormat="false" ht="12.8" hidden="false" customHeight="false" outlineLevel="0" collapsed="false">
      <c r="A66" s="0" t="n">
        <v>758331</v>
      </c>
      <c r="B66" s="0" t="s">
        <v>2527</v>
      </c>
      <c r="C66" s="116" t="n">
        <v>40217</v>
      </c>
      <c r="D66" s="0" t="s">
        <v>10</v>
      </c>
      <c r="E66" s="0" t="s">
        <v>45</v>
      </c>
      <c r="F66" s="0" t="s">
        <v>2652</v>
      </c>
      <c r="G66" s="0" t="s">
        <v>2653</v>
      </c>
      <c r="H66" s="0" t="s">
        <v>150</v>
      </c>
      <c r="I66" s="0" t="n">
        <v>50000</v>
      </c>
      <c r="J66" s="0" t="s">
        <v>2535</v>
      </c>
    </row>
    <row r="67" customFormat="false" ht="12.8" hidden="false" customHeight="false" outlineLevel="0" collapsed="false">
      <c r="A67" s="0" t="n">
        <v>758359</v>
      </c>
      <c r="B67" s="0" t="s">
        <v>2527</v>
      </c>
      <c r="C67" s="116" t="n">
        <v>40217</v>
      </c>
      <c r="D67" s="0" t="s">
        <v>9</v>
      </c>
      <c r="E67" s="0" t="s">
        <v>81</v>
      </c>
      <c r="F67" s="0" t="s">
        <v>2654</v>
      </c>
      <c r="G67" s="0" t="s">
        <v>2655</v>
      </c>
      <c r="H67" s="0" t="s">
        <v>237</v>
      </c>
      <c r="I67" s="0" t="n">
        <v>211950</v>
      </c>
      <c r="J67" s="0" t="s">
        <v>2530</v>
      </c>
    </row>
    <row r="68" customFormat="false" ht="12.8" hidden="false" customHeight="false" outlineLevel="0" collapsed="false">
      <c r="A68" s="0" t="n">
        <v>758429</v>
      </c>
      <c r="B68" s="0" t="s">
        <v>2527</v>
      </c>
      <c r="C68" s="116" t="n">
        <v>40218</v>
      </c>
      <c r="D68" s="0" t="s">
        <v>9</v>
      </c>
      <c r="E68" s="0" t="s">
        <v>81</v>
      </c>
      <c r="F68" s="0" t="s">
        <v>2656</v>
      </c>
      <c r="G68" s="0" t="s">
        <v>2657</v>
      </c>
      <c r="H68" s="0" t="s">
        <v>237</v>
      </c>
      <c r="I68" s="0" t="n">
        <v>416000</v>
      </c>
      <c r="J68" s="0" t="s">
        <v>2530</v>
      </c>
    </row>
    <row r="69" customFormat="false" ht="12.8" hidden="false" customHeight="false" outlineLevel="0" collapsed="false">
      <c r="A69" s="0" t="n">
        <v>758485</v>
      </c>
      <c r="B69" s="0" t="s">
        <v>2527</v>
      </c>
      <c r="C69" s="116" t="n">
        <v>40219</v>
      </c>
      <c r="D69" s="0" t="s">
        <v>9</v>
      </c>
      <c r="E69" s="0" t="s">
        <v>81</v>
      </c>
      <c r="F69" s="0" t="s">
        <v>2658</v>
      </c>
      <c r="G69" s="0" t="s">
        <v>2659</v>
      </c>
      <c r="H69" s="0" t="s">
        <v>237</v>
      </c>
      <c r="I69" s="0" t="n">
        <v>166000</v>
      </c>
      <c r="J69" s="0" t="s">
        <v>2530</v>
      </c>
    </row>
    <row r="70" customFormat="false" ht="12.8" hidden="false" customHeight="false" outlineLevel="0" collapsed="false">
      <c r="A70" s="0" t="n">
        <v>758496</v>
      </c>
      <c r="B70" s="0" t="s">
        <v>2527</v>
      </c>
      <c r="C70" s="116" t="n">
        <v>40219</v>
      </c>
      <c r="D70" s="0" t="s">
        <v>10</v>
      </c>
      <c r="E70" s="0" t="s">
        <v>45</v>
      </c>
      <c r="F70" s="0" t="s">
        <v>2660</v>
      </c>
      <c r="G70" s="0" t="s">
        <v>2661</v>
      </c>
      <c r="H70" s="0" t="s">
        <v>160</v>
      </c>
      <c r="I70" s="0" t="n">
        <v>125000</v>
      </c>
      <c r="J70" s="0" t="s">
        <v>2530</v>
      </c>
    </row>
    <row r="71" customFormat="false" ht="12.8" hidden="false" customHeight="false" outlineLevel="0" collapsed="false">
      <c r="A71" s="0" t="n">
        <v>758605</v>
      </c>
      <c r="B71" s="0" t="s">
        <v>2527</v>
      </c>
      <c r="C71" s="116" t="n">
        <v>40221</v>
      </c>
      <c r="D71" s="0" t="s">
        <v>14</v>
      </c>
      <c r="E71" s="0" t="s">
        <v>75</v>
      </c>
      <c r="F71" s="0" t="s">
        <v>2662</v>
      </c>
      <c r="G71" s="0" t="s">
        <v>2663</v>
      </c>
      <c r="H71" s="0" t="s">
        <v>122</v>
      </c>
      <c r="I71" s="0" t="n">
        <v>273168</v>
      </c>
      <c r="J71" s="0" t="s">
        <v>2530</v>
      </c>
    </row>
    <row r="72" customFormat="false" ht="12.8" hidden="false" customHeight="false" outlineLevel="0" collapsed="false">
      <c r="A72" s="0" t="n">
        <v>758628</v>
      </c>
      <c r="B72" s="0" t="s">
        <v>2527</v>
      </c>
      <c r="C72" s="116" t="n">
        <v>40221</v>
      </c>
      <c r="D72" s="0" t="s">
        <v>12</v>
      </c>
      <c r="E72" s="0" t="s">
        <v>102</v>
      </c>
      <c r="F72" s="0" t="s">
        <v>2664</v>
      </c>
      <c r="G72" s="0" t="s">
        <v>2665</v>
      </c>
      <c r="H72" s="0" t="s">
        <v>122</v>
      </c>
      <c r="I72" s="0" t="n">
        <v>451757</v>
      </c>
      <c r="J72" s="0" t="s">
        <v>2554</v>
      </c>
    </row>
    <row r="73" customFormat="false" ht="12.8" hidden="false" customHeight="false" outlineLevel="0" collapsed="false">
      <c r="A73" s="0" t="n">
        <v>758629</v>
      </c>
      <c r="B73" s="0" t="s">
        <v>2527</v>
      </c>
      <c r="C73" s="116" t="n">
        <v>40221</v>
      </c>
      <c r="D73" s="0" t="s">
        <v>12</v>
      </c>
      <c r="E73" s="0" t="s">
        <v>102</v>
      </c>
      <c r="F73" s="0" t="s">
        <v>2666</v>
      </c>
      <c r="G73" s="0" t="s">
        <v>2667</v>
      </c>
      <c r="H73" s="0" t="s">
        <v>122</v>
      </c>
      <c r="I73" s="0" t="n">
        <v>237900</v>
      </c>
      <c r="J73" s="0" t="s">
        <v>2530</v>
      </c>
    </row>
    <row r="74" customFormat="false" ht="12.8" hidden="false" customHeight="false" outlineLevel="0" collapsed="false">
      <c r="A74" s="0" t="n">
        <v>758630</v>
      </c>
      <c r="B74" s="0" t="s">
        <v>2527</v>
      </c>
      <c r="C74" s="116" t="n">
        <v>40221</v>
      </c>
      <c r="D74" s="0" t="s">
        <v>12</v>
      </c>
      <c r="E74" s="0" t="s">
        <v>102</v>
      </c>
      <c r="F74" s="0" t="s">
        <v>2668</v>
      </c>
      <c r="G74" s="0" t="s">
        <v>2669</v>
      </c>
      <c r="H74" s="0" t="s">
        <v>122</v>
      </c>
      <c r="I74" s="0" t="n">
        <v>198000</v>
      </c>
      <c r="J74" s="0" t="s">
        <v>2530</v>
      </c>
    </row>
    <row r="75" customFormat="false" ht="12.8" hidden="false" customHeight="false" outlineLevel="0" collapsed="false">
      <c r="A75" s="0" t="n">
        <v>758709</v>
      </c>
      <c r="B75" s="0" t="s">
        <v>2527</v>
      </c>
      <c r="C75" s="116" t="n">
        <v>40225</v>
      </c>
      <c r="D75" s="0" t="s">
        <v>11</v>
      </c>
      <c r="E75" s="0" t="s">
        <v>93</v>
      </c>
      <c r="F75" s="0" t="s">
        <v>2670</v>
      </c>
      <c r="G75" s="0" t="s">
        <v>2671</v>
      </c>
      <c r="H75" s="0" t="s">
        <v>237</v>
      </c>
      <c r="I75" s="0" t="n">
        <v>317000</v>
      </c>
      <c r="J75" s="0" t="s">
        <v>2530</v>
      </c>
    </row>
    <row r="76" customFormat="false" ht="12.8" hidden="false" customHeight="false" outlineLevel="0" collapsed="false">
      <c r="A76" s="0" t="n">
        <v>758720</v>
      </c>
      <c r="B76" s="0" t="s">
        <v>2527</v>
      </c>
      <c r="C76" s="116" t="n">
        <v>40225</v>
      </c>
      <c r="D76" s="0" t="s">
        <v>9</v>
      </c>
      <c r="E76" s="0" t="s">
        <v>81</v>
      </c>
      <c r="F76" s="0" t="s">
        <v>2672</v>
      </c>
      <c r="G76" s="0" t="s">
        <v>2673</v>
      </c>
      <c r="H76" s="0" t="s">
        <v>237</v>
      </c>
      <c r="I76" s="0" t="n">
        <v>77500</v>
      </c>
      <c r="J76" s="0" t="s">
        <v>2530</v>
      </c>
    </row>
    <row r="77" customFormat="false" ht="12.8" hidden="false" customHeight="false" outlineLevel="0" collapsed="false">
      <c r="A77" s="0" t="n">
        <v>758780</v>
      </c>
      <c r="B77" s="0" t="s">
        <v>2527</v>
      </c>
      <c r="C77" s="116" t="n">
        <v>40225</v>
      </c>
      <c r="D77" s="0" t="s">
        <v>11</v>
      </c>
      <c r="E77" s="0" t="s">
        <v>89</v>
      </c>
      <c r="F77" s="0" t="s">
        <v>2674</v>
      </c>
      <c r="G77" s="0" t="s">
        <v>2675</v>
      </c>
      <c r="H77" s="0" t="s">
        <v>237</v>
      </c>
      <c r="I77" s="0" t="n">
        <v>402000</v>
      </c>
      <c r="J77" s="0" t="s">
        <v>2530</v>
      </c>
    </row>
    <row r="78" customFormat="false" ht="12.8" hidden="false" customHeight="false" outlineLevel="0" collapsed="false">
      <c r="A78" s="0" t="n">
        <v>758811</v>
      </c>
      <c r="B78" s="0" t="s">
        <v>2527</v>
      </c>
      <c r="C78" s="116" t="n">
        <v>40225</v>
      </c>
      <c r="D78" s="0" t="s">
        <v>10</v>
      </c>
      <c r="E78" s="0" t="s">
        <v>45</v>
      </c>
      <c r="F78" s="0" t="s">
        <v>2676</v>
      </c>
      <c r="G78" s="0" t="s">
        <v>2677</v>
      </c>
      <c r="H78" s="0" t="s">
        <v>236</v>
      </c>
      <c r="I78" s="0" t="n">
        <v>387600</v>
      </c>
      <c r="J78" s="0" t="s">
        <v>2530</v>
      </c>
    </row>
    <row r="79" customFormat="false" ht="12.8" hidden="false" customHeight="false" outlineLevel="0" collapsed="false">
      <c r="A79" s="0" t="n">
        <v>758925</v>
      </c>
      <c r="B79" s="0" t="s">
        <v>2527</v>
      </c>
      <c r="C79" s="116" t="n">
        <v>40226</v>
      </c>
      <c r="D79" s="0" t="s">
        <v>9</v>
      </c>
      <c r="E79" s="0" t="s">
        <v>81</v>
      </c>
      <c r="F79" s="0" t="s">
        <v>2678</v>
      </c>
      <c r="G79" s="0" t="s">
        <v>2679</v>
      </c>
      <c r="H79" s="0" t="s">
        <v>221</v>
      </c>
      <c r="I79" s="0" t="n">
        <v>331500</v>
      </c>
      <c r="J79" s="0" t="s">
        <v>2530</v>
      </c>
    </row>
    <row r="80" customFormat="false" ht="12.8" hidden="false" customHeight="false" outlineLevel="0" collapsed="false">
      <c r="A80" s="0" t="n">
        <v>759014</v>
      </c>
      <c r="B80" s="0" t="s">
        <v>2527</v>
      </c>
      <c r="C80" s="116" t="n">
        <v>40228</v>
      </c>
      <c r="D80" s="0" t="s">
        <v>10</v>
      </c>
      <c r="E80" s="0" t="s">
        <v>63</v>
      </c>
      <c r="F80" s="0" t="s">
        <v>2680</v>
      </c>
      <c r="G80" s="0" t="s">
        <v>2681</v>
      </c>
      <c r="H80" s="0" t="s">
        <v>122</v>
      </c>
      <c r="I80" s="0" t="n">
        <v>690000</v>
      </c>
      <c r="J80" s="0" t="s">
        <v>2530</v>
      </c>
    </row>
    <row r="81" customFormat="false" ht="12.8" hidden="false" customHeight="false" outlineLevel="0" collapsed="false">
      <c r="A81" s="0" t="n">
        <v>759124</v>
      </c>
      <c r="B81" s="0" t="s">
        <v>2527</v>
      </c>
      <c r="C81" s="116" t="n">
        <v>40231</v>
      </c>
      <c r="D81" s="0" t="s">
        <v>15</v>
      </c>
      <c r="E81" s="0" t="s">
        <v>127</v>
      </c>
      <c r="F81" s="0" t="s">
        <v>2682</v>
      </c>
      <c r="G81" s="0" t="s">
        <v>2683</v>
      </c>
      <c r="H81" s="0" t="s">
        <v>237</v>
      </c>
      <c r="I81" s="0" t="n">
        <v>148000</v>
      </c>
      <c r="J81" s="0" t="s">
        <v>2530</v>
      </c>
    </row>
    <row r="82" customFormat="false" ht="12.8" hidden="false" customHeight="false" outlineLevel="0" collapsed="false">
      <c r="A82" s="0" t="n">
        <v>759128</v>
      </c>
      <c r="B82" s="0" t="s">
        <v>2527</v>
      </c>
      <c r="C82" s="116" t="n">
        <v>40231</v>
      </c>
      <c r="D82" s="0" t="s">
        <v>12</v>
      </c>
      <c r="E82" s="0" t="s">
        <v>85</v>
      </c>
      <c r="F82" s="0" t="s">
        <v>2684</v>
      </c>
      <c r="G82" s="0" t="s">
        <v>2685</v>
      </c>
      <c r="H82" s="0" t="s">
        <v>158</v>
      </c>
      <c r="I82" s="0" t="n">
        <v>26000</v>
      </c>
      <c r="J82" s="0" t="s">
        <v>2535</v>
      </c>
    </row>
    <row r="83" customFormat="false" ht="12.8" hidden="false" customHeight="false" outlineLevel="0" collapsed="false">
      <c r="A83" s="0" t="n">
        <v>759160</v>
      </c>
      <c r="B83" s="0" t="s">
        <v>2527</v>
      </c>
      <c r="C83" s="116" t="n">
        <v>40232</v>
      </c>
      <c r="D83" s="0" t="s">
        <v>10</v>
      </c>
      <c r="E83" s="0" t="s">
        <v>45</v>
      </c>
      <c r="F83" s="0" t="s">
        <v>2686</v>
      </c>
      <c r="G83" s="0" t="s">
        <v>2687</v>
      </c>
      <c r="H83" s="0" t="s">
        <v>224</v>
      </c>
      <c r="I83" s="0" t="n">
        <v>148000</v>
      </c>
      <c r="J83" s="0" t="s">
        <v>2530</v>
      </c>
    </row>
    <row r="84" customFormat="false" ht="12.8" hidden="false" customHeight="false" outlineLevel="0" collapsed="false">
      <c r="A84" s="0" t="n">
        <v>759161</v>
      </c>
      <c r="B84" s="0" t="s">
        <v>2527</v>
      </c>
      <c r="C84" s="116" t="n">
        <v>40232</v>
      </c>
      <c r="D84" s="0" t="s">
        <v>12</v>
      </c>
      <c r="E84" s="0" t="s">
        <v>102</v>
      </c>
      <c r="F84" s="0" t="s">
        <v>2688</v>
      </c>
      <c r="G84" s="0" t="s">
        <v>2689</v>
      </c>
      <c r="H84" s="0" t="s">
        <v>122</v>
      </c>
      <c r="I84" s="0" t="n">
        <v>196000</v>
      </c>
      <c r="J84" s="0" t="s">
        <v>2530</v>
      </c>
    </row>
    <row r="85" customFormat="false" ht="12.8" hidden="false" customHeight="false" outlineLevel="0" collapsed="false">
      <c r="A85" s="0" t="n">
        <v>759163</v>
      </c>
      <c r="B85" s="0" t="s">
        <v>2527</v>
      </c>
      <c r="C85" s="116" t="n">
        <v>40232</v>
      </c>
      <c r="D85" s="0" t="s">
        <v>15</v>
      </c>
      <c r="E85" s="0" t="s">
        <v>127</v>
      </c>
      <c r="F85" s="0" t="s">
        <v>2690</v>
      </c>
      <c r="G85" s="0" t="s">
        <v>2691</v>
      </c>
      <c r="H85" s="0" t="s">
        <v>237</v>
      </c>
      <c r="I85" s="0" t="n">
        <v>108000</v>
      </c>
      <c r="J85" s="0" t="s">
        <v>2530</v>
      </c>
    </row>
    <row r="86" customFormat="false" ht="12.8" hidden="false" customHeight="false" outlineLevel="0" collapsed="false">
      <c r="A86" s="0" t="n">
        <v>759169</v>
      </c>
      <c r="B86" s="0" t="s">
        <v>2527</v>
      </c>
      <c r="C86" s="116" t="n">
        <v>40232</v>
      </c>
      <c r="D86" s="0" t="s">
        <v>11</v>
      </c>
      <c r="E86" s="0" t="s">
        <v>93</v>
      </c>
      <c r="F86" s="0" t="s">
        <v>2692</v>
      </c>
      <c r="G86" s="0" t="s">
        <v>2693</v>
      </c>
      <c r="H86" s="0" t="s">
        <v>122</v>
      </c>
      <c r="I86" s="0" t="n">
        <v>223350</v>
      </c>
      <c r="J86" s="0" t="s">
        <v>2530</v>
      </c>
    </row>
    <row r="87" customFormat="false" ht="12.8" hidden="false" customHeight="false" outlineLevel="0" collapsed="false">
      <c r="A87" s="0" t="n">
        <v>759222</v>
      </c>
      <c r="B87" s="0" t="s">
        <v>2527</v>
      </c>
      <c r="C87" s="116" t="n">
        <v>40233</v>
      </c>
      <c r="D87" s="0" t="s">
        <v>10</v>
      </c>
      <c r="E87" s="0" t="s">
        <v>45</v>
      </c>
      <c r="F87" s="0" t="s">
        <v>2694</v>
      </c>
      <c r="G87" s="0" t="s">
        <v>2695</v>
      </c>
      <c r="H87" s="0" t="s">
        <v>158</v>
      </c>
      <c r="I87" s="0" t="n">
        <v>160000</v>
      </c>
      <c r="J87" s="0" t="s">
        <v>2530</v>
      </c>
    </row>
    <row r="88" customFormat="false" ht="12.8" hidden="false" customHeight="false" outlineLevel="0" collapsed="false">
      <c r="A88" s="0" t="n">
        <v>759294</v>
      </c>
      <c r="B88" s="0" t="s">
        <v>2527</v>
      </c>
      <c r="C88" s="116" t="n">
        <v>40235</v>
      </c>
      <c r="D88" s="0" t="s">
        <v>15</v>
      </c>
      <c r="E88" s="0" t="s">
        <v>124</v>
      </c>
      <c r="F88" s="0" t="s">
        <v>2696</v>
      </c>
      <c r="G88" s="0" t="s">
        <v>2697</v>
      </c>
      <c r="H88" s="0" t="s">
        <v>122</v>
      </c>
      <c r="I88" s="0" t="n">
        <v>155000</v>
      </c>
      <c r="J88" s="0" t="s">
        <v>2530</v>
      </c>
    </row>
    <row r="89" customFormat="false" ht="12.8" hidden="false" customHeight="false" outlineLevel="0" collapsed="false">
      <c r="A89" s="0" t="n">
        <v>759296</v>
      </c>
      <c r="B89" s="0" t="s">
        <v>2527</v>
      </c>
      <c r="C89" s="116" t="n">
        <v>40235</v>
      </c>
      <c r="D89" s="0" t="s">
        <v>10</v>
      </c>
      <c r="E89" s="0" t="s">
        <v>58</v>
      </c>
      <c r="F89" s="0" t="s">
        <v>2698</v>
      </c>
      <c r="G89" s="0" t="s">
        <v>2699</v>
      </c>
      <c r="H89" s="0" t="s">
        <v>122</v>
      </c>
      <c r="I89" s="0" t="n">
        <v>246000</v>
      </c>
      <c r="J89" s="0" t="s">
        <v>2530</v>
      </c>
    </row>
    <row r="90" customFormat="false" ht="12.8" hidden="false" customHeight="false" outlineLevel="0" collapsed="false">
      <c r="A90" s="0" t="n">
        <v>759312</v>
      </c>
      <c r="B90" s="0" t="s">
        <v>2527</v>
      </c>
      <c r="C90" s="116" t="n">
        <v>40235</v>
      </c>
      <c r="D90" s="0" t="s">
        <v>11</v>
      </c>
      <c r="E90" s="0" t="s">
        <v>93</v>
      </c>
      <c r="F90" s="0" t="s">
        <v>2700</v>
      </c>
      <c r="G90" s="0" t="s">
        <v>2701</v>
      </c>
      <c r="H90" s="0" t="s">
        <v>122</v>
      </c>
      <c r="I90" s="0" t="n">
        <v>450000</v>
      </c>
      <c r="J90" s="0" t="s">
        <v>255</v>
      </c>
    </row>
    <row r="91" customFormat="false" ht="12.8" hidden="false" customHeight="false" outlineLevel="0" collapsed="false">
      <c r="A91" s="0" t="n">
        <v>759320</v>
      </c>
      <c r="B91" s="0" t="s">
        <v>2527</v>
      </c>
      <c r="C91" s="116" t="n">
        <v>40235</v>
      </c>
      <c r="D91" s="0" t="s">
        <v>12</v>
      </c>
      <c r="E91" s="0" t="s">
        <v>45</v>
      </c>
      <c r="F91" s="0" t="s">
        <v>2702</v>
      </c>
      <c r="G91" s="0" t="s">
        <v>2703</v>
      </c>
      <c r="H91" s="0" t="s">
        <v>163</v>
      </c>
      <c r="I91" s="0" t="n">
        <v>272228</v>
      </c>
      <c r="J91" s="0" t="s">
        <v>2554</v>
      </c>
    </row>
    <row r="92" customFormat="false" ht="12.8" hidden="false" customHeight="false" outlineLevel="0" collapsed="false">
      <c r="A92" s="0" t="n">
        <v>759349</v>
      </c>
      <c r="B92" s="0" t="s">
        <v>2527</v>
      </c>
      <c r="C92" s="116" t="n">
        <v>40235</v>
      </c>
      <c r="D92" s="0" t="s">
        <v>12</v>
      </c>
      <c r="E92" s="0" t="s">
        <v>109</v>
      </c>
      <c r="F92" s="0" t="s">
        <v>2704</v>
      </c>
      <c r="G92" s="0" t="s">
        <v>2705</v>
      </c>
      <c r="H92" s="0" t="s">
        <v>186</v>
      </c>
      <c r="I92" s="0" t="n">
        <v>340000</v>
      </c>
      <c r="J92" s="0" t="s">
        <v>2530</v>
      </c>
    </row>
    <row r="93" customFormat="false" ht="12.8" hidden="false" customHeight="false" outlineLevel="0" collapsed="false">
      <c r="A93" s="0" t="n">
        <v>759418</v>
      </c>
      <c r="B93" s="0" t="s">
        <v>2527</v>
      </c>
      <c r="C93" s="116" t="n">
        <v>40238</v>
      </c>
      <c r="D93" s="0" t="s">
        <v>10</v>
      </c>
      <c r="E93" s="0" t="s">
        <v>45</v>
      </c>
      <c r="F93" s="0" t="s">
        <v>1478</v>
      </c>
      <c r="G93" s="0" t="s">
        <v>1479</v>
      </c>
      <c r="H93" s="0" t="s">
        <v>204</v>
      </c>
      <c r="I93" s="0" t="n">
        <v>98233.5</v>
      </c>
      <c r="J93" s="0" t="s">
        <v>2577</v>
      </c>
    </row>
    <row r="94" customFormat="false" ht="12.8" hidden="false" customHeight="false" outlineLevel="0" collapsed="false">
      <c r="A94" s="0" t="n">
        <v>759498</v>
      </c>
      <c r="B94" s="0" t="s">
        <v>2527</v>
      </c>
      <c r="C94" s="116" t="n">
        <v>40239</v>
      </c>
      <c r="D94" s="0" t="s">
        <v>9</v>
      </c>
      <c r="E94" s="0" t="s">
        <v>45</v>
      </c>
      <c r="F94" s="0" t="s">
        <v>2706</v>
      </c>
      <c r="G94" s="0" t="s">
        <v>2707</v>
      </c>
      <c r="H94" s="0" t="s">
        <v>160</v>
      </c>
      <c r="I94" s="0" t="n">
        <v>201750</v>
      </c>
      <c r="J94" s="0" t="s">
        <v>2530</v>
      </c>
    </row>
    <row r="95" customFormat="false" ht="12.8" hidden="false" customHeight="false" outlineLevel="0" collapsed="false">
      <c r="A95" s="0" t="n">
        <v>759568</v>
      </c>
      <c r="B95" s="0" t="s">
        <v>2527</v>
      </c>
      <c r="C95" s="116" t="n">
        <v>40240</v>
      </c>
      <c r="D95" s="0" t="s">
        <v>15</v>
      </c>
      <c r="E95" s="0" t="s">
        <v>45</v>
      </c>
      <c r="F95" s="0" t="s">
        <v>2708</v>
      </c>
      <c r="G95" s="0" t="s">
        <v>2709</v>
      </c>
      <c r="H95" s="0" t="s">
        <v>121</v>
      </c>
      <c r="I95" s="0" t="n">
        <v>280000</v>
      </c>
      <c r="J95" s="0" t="s">
        <v>2530</v>
      </c>
    </row>
    <row r="96" customFormat="false" ht="12.8" hidden="false" customHeight="false" outlineLevel="0" collapsed="false">
      <c r="A96" s="0" t="n">
        <v>759875</v>
      </c>
      <c r="B96" s="0" t="s">
        <v>2527</v>
      </c>
      <c r="C96" s="116" t="n">
        <v>40245</v>
      </c>
      <c r="D96" s="0" t="s">
        <v>12</v>
      </c>
      <c r="E96" s="0" t="s">
        <v>102</v>
      </c>
      <c r="F96" s="0" t="s">
        <v>2710</v>
      </c>
      <c r="G96" s="0" t="s">
        <v>2711</v>
      </c>
      <c r="H96" s="0" t="s">
        <v>122</v>
      </c>
      <c r="I96" s="0" t="n">
        <v>124000</v>
      </c>
      <c r="J96" s="0" t="s">
        <v>2530</v>
      </c>
    </row>
    <row r="97" customFormat="false" ht="12.8" hidden="false" customHeight="false" outlineLevel="0" collapsed="false">
      <c r="A97" s="0" t="n">
        <v>759928</v>
      </c>
      <c r="B97" s="0" t="s">
        <v>2527</v>
      </c>
      <c r="C97" s="116" t="n">
        <v>40246</v>
      </c>
      <c r="D97" s="0" t="s">
        <v>11</v>
      </c>
      <c r="E97" s="0" t="s">
        <v>89</v>
      </c>
      <c r="F97" s="0" t="s">
        <v>2712</v>
      </c>
      <c r="G97" s="0" t="s">
        <v>2713</v>
      </c>
      <c r="H97" s="0" t="s">
        <v>236</v>
      </c>
      <c r="I97" s="0" t="n">
        <v>248000</v>
      </c>
      <c r="J97" s="0" t="s">
        <v>2530</v>
      </c>
    </row>
    <row r="98" customFormat="false" ht="12.8" hidden="false" customHeight="false" outlineLevel="0" collapsed="false">
      <c r="A98" s="0" t="n">
        <v>759946</v>
      </c>
      <c r="B98" s="0" t="s">
        <v>2527</v>
      </c>
      <c r="C98" s="116" t="n">
        <v>40246</v>
      </c>
      <c r="D98" s="0" t="s">
        <v>10</v>
      </c>
      <c r="E98" s="0" t="s">
        <v>59</v>
      </c>
      <c r="F98" s="0" t="s">
        <v>2714</v>
      </c>
      <c r="G98" s="0" t="s">
        <v>2715</v>
      </c>
      <c r="H98" s="0" t="s">
        <v>160</v>
      </c>
      <c r="I98" s="0" t="n">
        <v>243000</v>
      </c>
      <c r="J98" s="0" t="s">
        <v>2530</v>
      </c>
    </row>
    <row r="99" customFormat="false" ht="12.8" hidden="false" customHeight="false" outlineLevel="0" collapsed="false">
      <c r="A99" s="0" t="n">
        <v>759995</v>
      </c>
      <c r="B99" s="0" t="s">
        <v>2527</v>
      </c>
      <c r="C99" s="116" t="n">
        <v>40247</v>
      </c>
      <c r="D99" s="0" t="s">
        <v>12</v>
      </c>
      <c r="E99" s="0" t="s">
        <v>85</v>
      </c>
      <c r="F99" s="0" t="s">
        <v>2716</v>
      </c>
      <c r="G99" s="0" t="s">
        <v>2717</v>
      </c>
      <c r="H99" s="0" t="s">
        <v>160</v>
      </c>
      <c r="I99" s="0" t="n">
        <v>60000</v>
      </c>
      <c r="J99" s="0" t="s">
        <v>2530</v>
      </c>
    </row>
    <row r="100" customFormat="false" ht="12.8" hidden="false" customHeight="false" outlineLevel="0" collapsed="false">
      <c r="A100" s="0" t="n">
        <v>760002</v>
      </c>
      <c r="B100" s="0" t="s">
        <v>2527</v>
      </c>
      <c r="C100" s="116" t="n">
        <v>40247</v>
      </c>
      <c r="D100" s="0" t="s">
        <v>11</v>
      </c>
      <c r="E100" s="0" t="s">
        <v>89</v>
      </c>
      <c r="F100" s="0" t="s">
        <v>2718</v>
      </c>
      <c r="G100" s="0" t="s">
        <v>2719</v>
      </c>
      <c r="H100" s="0" t="s">
        <v>149</v>
      </c>
      <c r="I100" s="0" t="n">
        <v>289000</v>
      </c>
      <c r="J100" s="0" t="s">
        <v>2530</v>
      </c>
    </row>
    <row r="101" customFormat="false" ht="12.8" hidden="false" customHeight="false" outlineLevel="0" collapsed="false">
      <c r="A101" s="0" t="n">
        <v>760018</v>
      </c>
      <c r="B101" s="0" t="s">
        <v>2527</v>
      </c>
      <c r="C101" s="116" t="n">
        <v>40248</v>
      </c>
      <c r="D101" s="0" t="s">
        <v>13</v>
      </c>
      <c r="E101" s="0" t="s">
        <v>48</v>
      </c>
      <c r="F101" s="0" t="s">
        <v>2720</v>
      </c>
      <c r="G101" s="0" t="s">
        <v>2721</v>
      </c>
      <c r="H101" s="0" t="s">
        <v>175</v>
      </c>
      <c r="I101" s="0" t="n">
        <v>20140000</v>
      </c>
      <c r="J101" s="0" t="s">
        <v>2535</v>
      </c>
    </row>
    <row r="102" customFormat="false" ht="12.8" hidden="false" customHeight="false" outlineLevel="0" collapsed="false">
      <c r="A102" s="0" t="n">
        <v>760080</v>
      </c>
      <c r="B102" s="0" t="s">
        <v>2527</v>
      </c>
      <c r="C102" s="116" t="n">
        <v>40248</v>
      </c>
      <c r="D102" s="0" t="s">
        <v>10</v>
      </c>
      <c r="E102" s="0" t="s">
        <v>59</v>
      </c>
      <c r="F102" s="0" t="s">
        <v>2722</v>
      </c>
      <c r="G102" s="0" t="s">
        <v>2723</v>
      </c>
      <c r="H102" s="0" t="s">
        <v>164</v>
      </c>
      <c r="I102" s="0" t="n">
        <v>94600</v>
      </c>
      <c r="J102" s="0" t="s">
        <v>2530</v>
      </c>
    </row>
    <row r="103" customFormat="false" ht="12.8" hidden="false" customHeight="false" outlineLevel="0" collapsed="false">
      <c r="A103" s="0" t="n">
        <v>760107</v>
      </c>
      <c r="B103" s="0" t="s">
        <v>2527</v>
      </c>
      <c r="C103" s="116" t="n">
        <v>40249</v>
      </c>
      <c r="D103" s="0" t="s">
        <v>15</v>
      </c>
      <c r="E103" s="0" t="s">
        <v>127</v>
      </c>
      <c r="F103" s="0" t="s">
        <v>2724</v>
      </c>
      <c r="G103" s="0" t="s">
        <v>2725</v>
      </c>
      <c r="H103" s="0" t="s">
        <v>206</v>
      </c>
      <c r="I103" s="0" t="n">
        <v>380000</v>
      </c>
      <c r="J103" s="0" t="s">
        <v>2530</v>
      </c>
    </row>
    <row r="104" customFormat="false" ht="12.8" hidden="false" customHeight="false" outlineLevel="0" collapsed="false">
      <c r="A104" s="0" t="n">
        <v>760177</v>
      </c>
      <c r="B104" s="0" t="s">
        <v>2527</v>
      </c>
      <c r="C104" s="116" t="n">
        <v>40252</v>
      </c>
      <c r="D104" s="0" t="s">
        <v>9</v>
      </c>
      <c r="E104" s="0" t="s">
        <v>82</v>
      </c>
      <c r="F104" s="0" t="s">
        <v>2726</v>
      </c>
      <c r="G104" s="0" t="s">
        <v>2727</v>
      </c>
      <c r="H104" s="0" t="s">
        <v>160</v>
      </c>
      <c r="I104" s="0" t="n">
        <v>26000</v>
      </c>
      <c r="J104" s="0" t="s">
        <v>2535</v>
      </c>
    </row>
    <row r="105" customFormat="false" ht="12.8" hidden="false" customHeight="false" outlineLevel="0" collapsed="false">
      <c r="A105" s="0" t="n">
        <v>760226</v>
      </c>
      <c r="B105" s="0" t="s">
        <v>2527</v>
      </c>
      <c r="C105" s="116" t="n">
        <v>40253</v>
      </c>
      <c r="D105" s="0" t="s">
        <v>9</v>
      </c>
      <c r="E105" s="0" t="s">
        <v>47</v>
      </c>
      <c r="F105" s="0" t="s">
        <v>2728</v>
      </c>
      <c r="G105" s="0" t="s">
        <v>2729</v>
      </c>
      <c r="H105" s="0" t="s">
        <v>237</v>
      </c>
      <c r="I105" s="0" t="n">
        <v>43000</v>
      </c>
      <c r="J105" s="0" t="s">
        <v>2530</v>
      </c>
    </row>
    <row r="106" customFormat="false" ht="12.8" hidden="false" customHeight="false" outlineLevel="0" collapsed="false">
      <c r="A106" s="0" t="n">
        <v>760233</v>
      </c>
      <c r="B106" s="0" t="s">
        <v>2527</v>
      </c>
      <c r="C106" s="116" t="n">
        <v>40253</v>
      </c>
      <c r="D106" s="0" t="s">
        <v>14</v>
      </c>
      <c r="E106" s="0" t="s">
        <v>45</v>
      </c>
      <c r="F106" s="0" t="s">
        <v>2730</v>
      </c>
      <c r="G106" s="0" t="s">
        <v>2731</v>
      </c>
      <c r="H106" s="0" t="s">
        <v>219</v>
      </c>
      <c r="I106" s="0" t="n">
        <v>129575</v>
      </c>
      <c r="J106" s="0" t="s">
        <v>2577</v>
      </c>
    </row>
    <row r="107" customFormat="false" ht="12.8" hidden="false" customHeight="false" outlineLevel="0" collapsed="false">
      <c r="A107" s="0" t="n">
        <v>760280</v>
      </c>
      <c r="B107" s="0" t="s">
        <v>2527</v>
      </c>
      <c r="C107" s="116" t="n">
        <v>40254</v>
      </c>
      <c r="D107" s="0" t="s">
        <v>11</v>
      </c>
      <c r="E107" s="0" t="s">
        <v>93</v>
      </c>
      <c r="F107" s="0" t="s">
        <v>2732</v>
      </c>
      <c r="G107" s="0" t="s">
        <v>2733</v>
      </c>
      <c r="H107" s="0" t="s">
        <v>237</v>
      </c>
      <c r="I107" s="0" t="n">
        <v>328000</v>
      </c>
      <c r="J107" s="0" t="s">
        <v>2530</v>
      </c>
    </row>
    <row r="108" customFormat="false" ht="12.8" hidden="false" customHeight="false" outlineLevel="0" collapsed="false">
      <c r="A108" s="0" t="n">
        <v>760336</v>
      </c>
      <c r="B108" s="0" t="s">
        <v>2527</v>
      </c>
      <c r="C108" s="116" t="n">
        <v>40254</v>
      </c>
      <c r="D108" s="0" t="s">
        <v>9</v>
      </c>
      <c r="E108" s="0" t="s">
        <v>81</v>
      </c>
      <c r="F108" s="0" t="s">
        <v>2734</v>
      </c>
      <c r="G108" s="0" t="s">
        <v>2735</v>
      </c>
      <c r="H108" s="0" t="s">
        <v>237</v>
      </c>
      <c r="I108" s="0" t="n">
        <v>236250</v>
      </c>
      <c r="J108" s="0" t="s">
        <v>2616</v>
      </c>
    </row>
    <row r="109" customFormat="false" ht="12.8" hidden="false" customHeight="false" outlineLevel="0" collapsed="false">
      <c r="A109" s="0" t="n">
        <v>760338</v>
      </c>
      <c r="B109" s="0" t="s">
        <v>2527</v>
      </c>
      <c r="C109" s="116" t="n">
        <v>40254</v>
      </c>
      <c r="D109" s="0" t="s">
        <v>12</v>
      </c>
      <c r="E109" s="0" t="s">
        <v>85</v>
      </c>
      <c r="F109" s="0" t="s">
        <v>2736</v>
      </c>
      <c r="G109" s="0" t="s">
        <v>2737</v>
      </c>
      <c r="H109" s="0" t="s">
        <v>150</v>
      </c>
      <c r="I109" s="0" t="n">
        <v>62000</v>
      </c>
      <c r="J109" s="0" t="s">
        <v>2530</v>
      </c>
    </row>
    <row r="110" customFormat="false" ht="12.8" hidden="false" customHeight="false" outlineLevel="0" collapsed="false">
      <c r="A110" s="0" t="n">
        <v>760346</v>
      </c>
      <c r="B110" s="0" t="s">
        <v>2527</v>
      </c>
      <c r="C110" s="116" t="n">
        <v>40254</v>
      </c>
      <c r="D110" s="0" t="s">
        <v>10</v>
      </c>
      <c r="E110" s="0" t="s">
        <v>59</v>
      </c>
      <c r="F110" s="0" t="s">
        <v>2738</v>
      </c>
      <c r="G110" s="0" t="s">
        <v>2739</v>
      </c>
      <c r="H110" s="0" t="s">
        <v>237</v>
      </c>
      <c r="I110" s="0" t="n">
        <v>320000</v>
      </c>
      <c r="J110" s="0" t="s">
        <v>2530</v>
      </c>
    </row>
    <row r="111" customFormat="false" ht="12.8" hidden="false" customHeight="false" outlineLevel="0" collapsed="false">
      <c r="A111" s="0" t="n">
        <v>760445</v>
      </c>
      <c r="B111" s="0" t="s">
        <v>2527</v>
      </c>
      <c r="C111" s="116" t="n">
        <v>40255</v>
      </c>
      <c r="D111" s="0" t="s">
        <v>10</v>
      </c>
      <c r="E111" s="0" t="s">
        <v>59</v>
      </c>
      <c r="F111" s="0" t="s">
        <v>2740</v>
      </c>
      <c r="G111" s="0" t="s">
        <v>2741</v>
      </c>
      <c r="H111" s="0" t="s">
        <v>164</v>
      </c>
      <c r="I111" s="0" t="n">
        <v>274725</v>
      </c>
      <c r="J111" s="0" t="s">
        <v>2554</v>
      </c>
    </row>
    <row r="112" customFormat="false" ht="12.8" hidden="false" customHeight="false" outlineLevel="0" collapsed="false">
      <c r="A112" s="0" t="n">
        <v>760461</v>
      </c>
      <c r="B112" s="0" t="s">
        <v>2527</v>
      </c>
      <c r="C112" s="116" t="n">
        <v>40256</v>
      </c>
      <c r="D112" s="0" t="s">
        <v>15</v>
      </c>
      <c r="E112" s="0" t="s">
        <v>124</v>
      </c>
      <c r="F112" s="0" t="s">
        <v>2742</v>
      </c>
      <c r="G112" s="0" t="s">
        <v>2743</v>
      </c>
      <c r="H112" s="0" t="s">
        <v>237</v>
      </c>
      <c r="I112" s="0" t="n">
        <v>187000</v>
      </c>
      <c r="J112" s="0" t="s">
        <v>2530</v>
      </c>
    </row>
    <row r="113" customFormat="false" ht="12.8" hidden="false" customHeight="false" outlineLevel="0" collapsed="false">
      <c r="A113" s="0" t="n">
        <v>760496</v>
      </c>
      <c r="B113" s="0" t="s">
        <v>2527</v>
      </c>
      <c r="C113" s="116" t="n">
        <v>40256</v>
      </c>
      <c r="D113" s="0" t="s">
        <v>9</v>
      </c>
      <c r="E113" s="0" t="s">
        <v>81</v>
      </c>
      <c r="F113" s="0" t="s">
        <v>2744</v>
      </c>
      <c r="G113" s="0" t="s">
        <v>2745</v>
      </c>
      <c r="H113" s="0" t="s">
        <v>160</v>
      </c>
      <c r="I113" s="0" t="n">
        <v>116600</v>
      </c>
      <c r="J113" s="0" t="s">
        <v>2530</v>
      </c>
    </row>
    <row r="114" customFormat="false" ht="12.8" hidden="false" customHeight="false" outlineLevel="0" collapsed="false">
      <c r="A114" s="0" t="n">
        <v>760501</v>
      </c>
      <c r="B114" s="0" t="s">
        <v>2527</v>
      </c>
      <c r="C114" s="116" t="n">
        <v>40256</v>
      </c>
      <c r="D114" s="0" t="s">
        <v>9</v>
      </c>
      <c r="E114" s="0" t="s">
        <v>45</v>
      </c>
      <c r="F114" s="0" t="s">
        <v>2746</v>
      </c>
      <c r="G114" s="0" t="s">
        <v>2747</v>
      </c>
      <c r="H114" s="0" t="s">
        <v>160</v>
      </c>
      <c r="I114" s="0" t="n">
        <v>267300</v>
      </c>
      <c r="J114" s="0" t="s">
        <v>2530</v>
      </c>
    </row>
    <row r="115" customFormat="false" ht="12.8" hidden="false" customHeight="false" outlineLevel="0" collapsed="false">
      <c r="A115" s="0" t="n">
        <v>760556</v>
      </c>
      <c r="B115" s="0" t="s">
        <v>2527</v>
      </c>
      <c r="C115" s="116" t="n">
        <v>40259</v>
      </c>
      <c r="D115" s="0" t="s">
        <v>9</v>
      </c>
      <c r="E115" s="0" t="s">
        <v>81</v>
      </c>
      <c r="F115" s="0" t="s">
        <v>2748</v>
      </c>
      <c r="G115" s="0" t="s">
        <v>2749</v>
      </c>
      <c r="H115" s="0" t="s">
        <v>160</v>
      </c>
      <c r="I115" s="0" t="n">
        <v>170000</v>
      </c>
      <c r="J115" s="0" t="s">
        <v>2530</v>
      </c>
    </row>
    <row r="116" customFormat="false" ht="12.8" hidden="false" customHeight="false" outlineLevel="0" collapsed="false">
      <c r="A116" s="0" t="n">
        <v>760567</v>
      </c>
      <c r="B116" s="0" t="s">
        <v>2527</v>
      </c>
      <c r="C116" s="116" t="n">
        <v>40259</v>
      </c>
      <c r="D116" s="0" t="s">
        <v>9</v>
      </c>
      <c r="E116" s="0" t="s">
        <v>47</v>
      </c>
      <c r="F116" s="0" t="s">
        <v>2750</v>
      </c>
      <c r="G116" s="0" t="s">
        <v>2751</v>
      </c>
      <c r="H116" s="0" t="s">
        <v>160</v>
      </c>
      <c r="I116" s="0" t="n">
        <v>74100</v>
      </c>
      <c r="J116" s="0" t="s">
        <v>2530</v>
      </c>
    </row>
    <row r="117" customFormat="false" ht="12.8" hidden="false" customHeight="false" outlineLevel="0" collapsed="false">
      <c r="A117" s="0" t="n">
        <v>760575</v>
      </c>
      <c r="B117" s="0" t="s">
        <v>2527</v>
      </c>
      <c r="C117" s="116" t="n">
        <v>40259</v>
      </c>
      <c r="D117" s="0" t="s">
        <v>10</v>
      </c>
      <c r="E117" s="0" t="s">
        <v>58</v>
      </c>
      <c r="F117" s="0" t="s">
        <v>2752</v>
      </c>
      <c r="G117" s="0" t="s">
        <v>2753</v>
      </c>
      <c r="H117" s="0" t="s">
        <v>237</v>
      </c>
      <c r="I117" s="0" t="n">
        <v>183000</v>
      </c>
      <c r="J117" s="0" t="s">
        <v>2530</v>
      </c>
    </row>
    <row r="118" customFormat="false" ht="12.8" hidden="false" customHeight="false" outlineLevel="0" collapsed="false">
      <c r="A118" s="0" t="n">
        <v>760646</v>
      </c>
      <c r="B118" s="0" t="s">
        <v>2527</v>
      </c>
      <c r="C118" s="116" t="n">
        <v>40260</v>
      </c>
      <c r="D118" s="0" t="s">
        <v>12</v>
      </c>
      <c r="E118" s="0" t="s">
        <v>102</v>
      </c>
      <c r="F118" s="0" t="s">
        <v>2754</v>
      </c>
      <c r="G118" s="0" t="s">
        <v>2755</v>
      </c>
      <c r="H118" s="0" t="s">
        <v>122</v>
      </c>
      <c r="I118" s="0" t="n">
        <v>200200</v>
      </c>
      <c r="J118" s="0" t="s">
        <v>2530</v>
      </c>
    </row>
    <row r="119" customFormat="false" ht="12.8" hidden="false" customHeight="false" outlineLevel="0" collapsed="false">
      <c r="A119" s="0" t="n">
        <v>760699</v>
      </c>
      <c r="B119" s="0" t="s">
        <v>2527</v>
      </c>
      <c r="C119" s="116" t="n">
        <v>40261</v>
      </c>
      <c r="D119" s="0" t="s">
        <v>9</v>
      </c>
      <c r="E119" s="0" t="s">
        <v>212</v>
      </c>
      <c r="F119" s="0" t="s">
        <v>2756</v>
      </c>
      <c r="G119" s="0" t="s">
        <v>2757</v>
      </c>
      <c r="H119" s="0" t="s">
        <v>211</v>
      </c>
      <c r="I119" s="0" t="n">
        <v>179000</v>
      </c>
      <c r="J119" s="0" t="s">
        <v>2530</v>
      </c>
    </row>
    <row r="120" customFormat="false" ht="12.8" hidden="false" customHeight="false" outlineLevel="0" collapsed="false">
      <c r="A120" s="0" t="n">
        <v>760705</v>
      </c>
      <c r="B120" s="0" t="s">
        <v>2527</v>
      </c>
      <c r="C120" s="116" t="n">
        <v>40261</v>
      </c>
      <c r="D120" s="0" t="s">
        <v>11</v>
      </c>
      <c r="E120" s="0" t="s">
        <v>89</v>
      </c>
      <c r="F120" s="0" t="s">
        <v>2758</v>
      </c>
      <c r="G120" s="0" t="s">
        <v>2759</v>
      </c>
      <c r="H120" s="0" t="s">
        <v>236</v>
      </c>
      <c r="I120" s="0" t="n">
        <v>299000</v>
      </c>
      <c r="J120" s="0" t="s">
        <v>2530</v>
      </c>
    </row>
    <row r="121" customFormat="false" ht="12.8" hidden="false" customHeight="false" outlineLevel="0" collapsed="false">
      <c r="A121" s="0" t="n">
        <v>760710</v>
      </c>
      <c r="B121" s="0" t="s">
        <v>2527</v>
      </c>
      <c r="C121" s="116" t="n">
        <v>40261</v>
      </c>
      <c r="D121" s="0" t="s">
        <v>10</v>
      </c>
      <c r="E121" s="0" t="s">
        <v>45</v>
      </c>
      <c r="F121" s="0" t="s">
        <v>2760</v>
      </c>
      <c r="G121" s="0" t="s">
        <v>2761</v>
      </c>
      <c r="H121" s="0" t="s">
        <v>149</v>
      </c>
      <c r="I121" s="0" t="n">
        <v>417000</v>
      </c>
      <c r="J121" s="0" t="s">
        <v>2530</v>
      </c>
    </row>
    <row r="122" customFormat="false" ht="12.8" hidden="false" customHeight="false" outlineLevel="0" collapsed="false">
      <c r="A122" s="0" t="n">
        <v>760797</v>
      </c>
      <c r="B122" s="0" t="s">
        <v>2527</v>
      </c>
      <c r="C122" s="116" t="n">
        <v>40262</v>
      </c>
      <c r="D122" s="0" t="s">
        <v>9</v>
      </c>
      <c r="E122" s="0" t="s">
        <v>48</v>
      </c>
      <c r="F122" s="0" t="s">
        <v>2762</v>
      </c>
      <c r="G122" s="0" t="s">
        <v>2763</v>
      </c>
      <c r="H122" s="0" t="s">
        <v>120</v>
      </c>
      <c r="I122" s="0" t="n">
        <v>160000</v>
      </c>
      <c r="J122" s="0" t="s">
        <v>2577</v>
      </c>
    </row>
    <row r="123" customFormat="false" ht="12.8" hidden="false" customHeight="false" outlineLevel="0" collapsed="false">
      <c r="A123" s="0" t="n">
        <v>760952</v>
      </c>
      <c r="B123" s="0" t="s">
        <v>2527</v>
      </c>
      <c r="C123" s="116" t="n">
        <v>40263</v>
      </c>
      <c r="D123" s="0" t="s">
        <v>11</v>
      </c>
      <c r="E123" s="0" t="s">
        <v>93</v>
      </c>
      <c r="F123" s="0" t="s">
        <v>2764</v>
      </c>
      <c r="G123" s="0" t="s">
        <v>2765</v>
      </c>
      <c r="H123" s="0" t="s">
        <v>114</v>
      </c>
      <c r="I123" s="0" t="n">
        <v>259000</v>
      </c>
      <c r="J123" s="0" t="s">
        <v>2530</v>
      </c>
    </row>
    <row r="124" customFormat="false" ht="12.8" hidden="false" customHeight="false" outlineLevel="0" collapsed="false">
      <c r="A124" s="0" t="n">
        <v>761021</v>
      </c>
      <c r="B124" s="0" t="s">
        <v>2527</v>
      </c>
      <c r="C124" s="116" t="n">
        <v>40263</v>
      </c>
      <c r="D124" s="0" t="s">
        <v>13</v>
      </c>
      <c r="E124" s="0" t="s">
        <v>48</v>
      </c>
      <c r="F124" s="0" t="s">
        <v>2766</v>
      </c>
      <c r="G124" s="0" t="s">
        <v>2767</v>
      </c>
      <c r="H124" s="0" t="s">
        <v>140</v>
      </c>
      <c r="I124" s="0" t="n">
        <v>297550</v>
      </c>
      <c r="J124" s="0" t="s">
        <v>2530</v>
      </c>
    </row>
    <row r="125" customFormat="false" ht="12.8" hidden="false" customHeight="false" outlineLevel="0" collapsed="false">
      <c r="A125" s="0" t="n">
        <v>761024</v>
      </c>
      <c r="B125" s="0" t="s">
        <v>2527</v>
      </c>
      <c r="C125" s="116" t="n">
        <v>40263</v>
      </c>
      <c r="D125" s="0" t="s">
        <v>9</v>
      </c>
      <c r="E125" s="0" t="s">
        <v>81</v>
      </c>
      <c r="F125" s="0" t="s">
        <v>2768</v>
      </c>
      <c r="G125" s="0" t="s">
        <v>2769</v>
      </c>
      <c r="H125" s="0" t="s">
        <v>237</v>
      </c>
      <c r="I125" s="0" t="n">
        <v>226500</v>
      </c>
      <c r="J125" s="0" t="s">
        <v>2530</v>
      </c>
    </row>
    <row r="126" customFormat="false" ht="12.8" hidden="false" customHeight="false" outlineLevel="0" collapsed="false">
      <c r="A126" s="0" t="n">
        <v>761041</v>
      </c>
      <c r="B126" s="0" t="s">
        <v>2527</v>
      </c>
      <c r="C126" s="116" t="n">
        <v>40263</v>
      </c>
      <c r="D126" s="0" t="s">
        <v>11</v>
      </c>
      <c r="E126" s="0" t="s">
        <v>45</v>
      </c>
      <c r="F126" s="0" t="s">
        <v>2770</v>
      </c>
      <c r="G126" s="0" t="s">
        <v>2771</v>
      </c>
      <c r="H126" s="0" t="s">
        <v>122</v>
      </c>
      <c r="I126" s="0" t="n">
        <v>239000</v>
      </c>
      <c r="J126" s="0" t="s">
        <v>2530</v>
      </c>
    </row>
    <row r="127" customFormat="false" ht="12.8" hidden="false" customHeight="false" outlineLevel="0" collapsed="false">
      <c r="A127" s="0" t="n">
        <v>761104</v>
      </c>
      <c r="B127" s="0" t="s">
        <v>2527</v>
      </c>
      <c r="C127" s="116" t="n">
        <v>40266</v>
      </c>
      <c r="D127" s="0" t="s">
        <v>10</v>
      </c>
      <c r="E127" s="0" t="s">
        <v>58</v>
      </c>
      <c r="F127" s="0" t="s">
        <v>2772</v>
      </c>
      <c r="G127" s="0" t="s">
        <v>2773</v>
      </c>
      <c r="H127" s="0" t="s">
        <v>237</v>
      </c>
      <c r="I127" s="0" t="n">
        <v>55000</v>
      </c>
      <c r="J127" s="0" t="s">
        <v>2530</v>
      </c>
    </row>
    <row r="128" customFormat="false" ht="12.8" hidden="false" customHeight="false" outlineLevel="0" collapsed="false">
      <c r="A128" s="0" t="n">
        <v>761105</v>
      </c>
      <c r="B128" s="0" t="s">
        <v>2527</v>
      </c>
      <c r="C128" s="116" t="n">
        <v>40266</v>
      </c>
      <c r="D128" s="0" t="s">
        <v>13</v>
      </c>
      <c r="E128" s="0" t="s">
        <v>129</v>
      </c>
      <c r="F128" s="0" t="s">
        <v>2774</v>
      </c>
      <c r="G128" s="0" t="s">
        <v>2775</v>
      </c>
      <c r="H128" s="0" t="s">
        <v>126</v>
      </c>
      <c r="I128" s="0" t="n">
        <v>90000</v>
      </c>
      <c r="J128" s="0" t="s">
        <v>2530</v>
      </c>
    </row>
    <row r="129" customFormat="false" ht="12.8" hidden="false" customHeight="false" outlineLevel="0" collapsed="false">
      <c r="A129" s="0" t="n">
        <v>761111</v>
      </c>
      <c r="B129" s="0" t="s">
        <v>2527</v>
      </c>
      <c r="C129" s="116" t="n">
        <v>40266</v>
      </c>
      <c r="D129" s="0" t="s">
        <v>9</v>
      </c>
      <c r="E129" s="0" t="s">
        <v>81</v>
      </c>
      <c r="F129" s="0" t="s">
        <v>2776</v>
      </c>
      <c r="G129" s="0" t="s">
        <v>2777</v>
      </c>
      <c r="H129" s="0" t="s">
        <v>237</v>
      </c>
      <c r="I129" s="0" t="n">
        <v>164500</v>
      </c>
      <c r="J129" s="0" t="s">
        <v>2530</v>
      </c>
    </row>
    <row r="130" customFormat="false" ht="12.8" hidden="false" customHeight="false" outlineLevel="0" collapsed="false">
      <c r="A130" s="0" t="n">
        <v>761114</v>
      </c>
      <c r="B130" s="0" t="s">
        <v>2527</v>
      </c>
      <c r="C130" s="116" t="n">
        <v>40266</v>
      </c>
      <c r="D130" s="0" t="s">
        <v>11</v>
      </c>
      <c r="E130" s="0" t="s">
        <v>93</v>
      </c>
      <c r="F130" s="0" t="s">
        <v>2778</v>
      </c>
      <c r="G130" s="0" t="s">
        <v>2779</v>
      </c>
      <c r="H130" s="0" t="s">
        <v>237</v>
      </c>
      <c r="I130" s="0" t="n">
        <v>255500</v>
      </c>
      <c r="J130" s="0" t="s">
        <v>2530</v>
      </c>
    </row>
    <row r="131" customFormat="false" ht="12.8" hidden="false" customHeight="false" outlineLevel="0" collapsed="false">
      <c r="A131" s="0" t="n">
        <v>761166</v>
      </c>
      <c r="B131" s="0" t="s">
        <v>2527</v>
      </c>
      <c r="C131" s="116" t="n">
        <v>40267</v>
      </c>
      <c r="D131" s="0" t="s">
        <v>9</v>
      </c>
      <c r="E131" s="0" t="s">
        <v>81</v>
      </c>
      <c r="F131" s="0" t="s">
        <v>2780</v>
      </c>
      <c r="G131" s="0" t="s">
        <v>2781</v>
      </c>
      <c r="H131" s="0" t="s">
        <v>160</v>
      </c>
      <c r="I131" s="0" t="n">
        <v>350000</v>
      </c>
      <c r="J131" s="0" t="s">
        <v>2530</v>
      </c>
    </row>
    <row r="132" customFormat="false" ht="12.8" hidden="false" customHeight="false" outlineLevel="0" collapsed="false">
      <c r="A132" s="0" t="n">
        <v>761174</v>
      </c>
      <c r="B132" s="0" t="s">
        <v>2527</v>
      </c>
      <c r="C132" s="116" t="n">
        <v>40267</v>
      </c>
      <c r="D132" s="0" t="s">
        <v>10</v>
      </c>
      <c r="E132" s="0" t="s">
        <v>53</v>
      </c>
      <c r="F132" s="0" t="s">
        <v>2782</v>
      </c>
      <c r="G132" s="0" t="s">
        <v>2783</v>
      </c>
      <c r="H132" s="0" t="s">
        <v>178</v>
      </c>
      <c r="I132" s="0" t="n">
        <v>950000</v>
      </c>
      <c r="J132" s="0" t="s">
        <v>2530</v>
      </c>
    </row>
    <row r="133" customFormat="false" ht="12.8" hidden="false" customHeight="false" outlineLevel="0" collapsed="false">
      <c r="A133" s="0" t="n">
        <v>761176</v>
      </c>
      <c r="B133" s="0" t="s">
        <v>2527</v>
      </c>
      <c r="C133" s="116" t="n">
        <v>40267</v>
      </c>
      <c r="D133" s="0" t="s">
        <v>15</v>
      </c>
      <c r="E133" s="0" t="s">
        <v>45</v>
      </c>
      <c r="F133" s="0" t="s">
        <v>2784</v>
      </c>
      <c r="G133" s="0" t="s">
        <v>2785</v>
      </c>
      <c r="H133" s="0" t="s">
        <v>122</v>
      </c>
      <c r="I133" s="0" t="n">
        <v>135000</v>
      </c>
      <c r="J133" s="0" t="s">
        <v>2530</v>
      </c>
    </row>
    <row r="134" customFormat="false" ht="12.8" hidden="false" customHeight="false" outlineLevel="0" collapsed="false">
      <c r="A134" s="0" t="n">
        <v>761195</v>
      </c>
      <c r="B134" s="0" t="s">
        <v>2527</v>
      </c>
      <c r="C134" s="116" t="n">
        <v>40267</v>
      </c>
      <c r="D134" s="0" t="s">
        <v>9</v>
      </c>
      <c r="E134" s="0" t="s">
        <v>45</v>
      </c>
      <c r="F134" s="0" t="s">
        <v>2786</v>
      </c>
      <c r="G134" s="0" t="s">
        <v>2787</v>
      </c>
      <c r="H134" s="0" t="s">
        <v>122</v>
      </c>
      <c r="I134" s="0" t="n">
        <v>413255</v>
      </c>
      <c r="J134" s="0" t="s">
        <v>2530</v>
      </c>
    </row>
    <row r="135" customFormat="false" ht="12.8" hidden="false" customHeight="false" outlineLevel="0" collapsed="false">
      <c r="A135" s="0" t="n">
        <v>761229</v>
      </c>
      <c r="B135" s="0" t="s">
        <v>2527</v>
      </c>
      <c r="C135" s="116" t="n">
        <v>40267</v>
      </c>
      <c r="D135" s="0" t="s">
        <v>12</v>
      </c>
      <c r="E135" s="0" t="s">
        <v>102</v>
      </c>
      <c r="F135" s="0" t="s">
        <v>2788</v>
      </c>
      <c r="G135" s="0" t="s">
        <v>2789</v>
      </c>
      <c r="H135" s="0" t="s">
        <v>122</v>
      </c>
      <c r="I135" s="0" t="n">
        <v>225850</v>
      </c>
      <c r="J135" s="0" t="s">
        <v>2530</v>
      </c>
    </row>
    <row r="136" customFormat="false" ht="12.8" hidden="false" customHeight="false" outlineLevel="0" collapsed="false">
      <c r="A136" s="0" t="n">
        <v>761281</v>
      </c>
      <c r="B136" s="0" t="s">
        <v>2527</v>
      </c>
      <c r="C136" s="116" t="n">
        <v>40268</v>
      </c>
      <c r="D136" s="0" t="s">
        <v>11</v>
      </c>
      <c r="E136" s="0" t="s">
        <v>89</v>
      </c>
      <c r="F136" s="0" t="s">
        <v>2790</v>
      </c>
      <c r="G136" s="0" t="s">
        <v>2791</v>
      </c>
      <c r="H136" s="0" t="s">
        <v>122</v>
      </c>
      <c r="I136" s="0" t="n">
        <v>243800</v>
      </c>
      <c r="J136" s="0" t="s">
        <v>2530</v>
      </c>
    </row>
    <row r="137" customFormat="false" ht="12.8" hidden="false" customHeight="false" outlineLevel="0" collapsed="false">
      <c r="A137" s="0" t="n">
        <v>761286</v>
      </c>
      <c r="B137" s="0" t="s">
        <v>2527</v>
      </c>
      <c r="C137" s="116" t="n">
        <v>40268</v>
      </c>
      <c r="D137" s="0" t="s">
        <v>9</v>
      </c>
      <c r="E137" s="0" t="s">
        <v>81</v>
      </c>
      <c r="F137" s="0" t="s">
        <v>2792</v>
      </c>
      <c r="G137" s="0" t="s">
        <v>2793</v>
      </c>
      <c r="H137" s="0" t="s">
        <v>205</v>
      </c>
      <c r="I137" s="0" t="n">
        <v>509250</v>
      </c>
      <c r="J137" s="0" t="s">
        <v>2577</v>
      </c>
    </row>
    <row r="138" customFormat="false" ht="12.8" hidden="false" customHeight="false" outlineLevel="0" collapsed="false">
      <c r="A138" s="0" t="n">
        <v>761287</v>
      </c>
      <c r="B138" s="0" t="s">
        <v>2527</v>
      </c>
      <c r="C138" s="116" t="n">
        <v>40268</v>
      </c>
      <c r="D138" s="0" t="s">
        <v>14</v>
      </c>
      <c r="E138" s="0" t="s">
        <v>75</v>
      </c>
      <c r="F138" s="0" t="s">
        <v>2794</v>
      </c>
      <c r="G138" s="0" t="s">
        <v>2795</v>
      </c>
      <c r="H138" s="0" t="s">
        <v>136</v>
      </c>
      <c r="I138" s="0" t="n">
        <v>400000</v>
      </c>
      <c r="J138" s="0" t="s">
        <v>2577</v>
      </c>
    </row>
    <row r="139" customFormat="false" ht="12.8" hidden="false" customHeight="false" outlineLevel="0" collapsed="false">
      <c r="A139" s="0" t="n">
        <v>761293</v>
      </c>
      <c r="B139" s="0" t="s">
        <v>2527</v>
      </c>
      <c r="C139" s="116" t="n">
        <v>40268</v>
      </c>
      <c r="D139" s="0" t="s">
        <v>11</v>
      </c>
      <c r="E139" s="0" t="s">
        <v>93</v>
      </c>
      <c r="F139" s="0" t="s">
        <v>2796</v>
      </c>
      <c r="G139" s="0" t="s">
        <v>2797</v>
      </c>
      <c r="H139" s="0" t="s">
        <v>237</v>
      </c>
      <c r="I139" s="0" t="n">
        <v>143000</v>
      </c>
      <c r="J139" s="0" t="s">
        <v>2530</v>
      </c>
    </row>
    <row r="140" customFormat="false" ht="12.8" hidden="false" customHeight="false" outlineLevel="0" collapsed="false">
      <c r="A140" s="0" t="n">
        <v>761297</v>
      </c>
      <c r="B140" s="0" t="s">
        <v>2527</v>
      </c>
      <c r="C140" s="116" t="n">
        <v>40268</v>
      </c>
      <c r="D140" s="0" t="s">
        <v>12</v>
      </c>
      <c r="E140" s="0" t="s">
        <v>102</v>
      </c>
      <c r="F140" s="0" t="s">
        <v>2798</v>
      </c>
      <c r="G140" s="0" t="s">
        <v>2799</v>
      </c>
      <c r="H140" s="0" t="s">
        <v>122</v>
      </c>
      <c r="I140" s="0" t="n">
        <v>52000</v>
      </c>
      <c r="J140" s="0" t="s">
        <v>2530</v>
      </c>
    </row>
    <row r="141" customFormat="false" ht="12.8" hidden="false" customHeight="false" outlineLevel="0" collapsed="false">
      <c r="A141" s="0" t="n">
        <v>761521</v>
      </c>
      <c r="B141" s="0" t="s">
        <v>2527</v>
      </c>
      <c r="C141" s="116" t="n">
        <v>40270</v>
      </c>
      <c r="D141" s="0" t="s">
        <v>10</v>
      </c>
      <c r="E141" s="0" t="s">
        <v>59</v>
      </c>
      <c r="F141" s="0" t="s">
        <v>2800</v>
      </c>
      <c r="G141" s="0" t="s">
        <v>2801</v>
      </c>
      <c r="H141" s="0" t="s">
        <v>237</v>
      </c>
      <c r="I141" s="0" t="n">
        <v>146330</v>
      </c>
      <c r="J141" s="0" t="s">
        <v>2530</v>
      </c>
    </row>
    <row r="142" customFormat="false" ht="12.8" hidden="false" customHeight="false" outlineLevel="0" collapsed="false">
      <c r="A142" s="0" t="n">
        <v>761549</v>
      </c>
      <c r="B142" s="0" t="s">
        <v>2527</v>
      </c>
      <c r="C142" s="116" t="n">
        <v>40270</v>
      </c>
      <c r="D142" s="0" t="s">
        <v>9</v>
      </c>
      <c r="E142" s="0" t="s">
        <v>82</v>
      </c>
      <c r="F142" s="0" t="s">
        <v>2802</v>
      </c>
      <c r="G142" s="0" t="s">
        <v>2803</v>
      </c>
      <c r="H142" s="0" t="s">
        <v>215</v>
      </c>
      <c r="I142" s="0" t="n">
        <v>202000</v>
      </c>
      <c r="J142" s="0" t="s">
        <v>2530</v>
      </c>
    </row>
    <row r="143" customFormat="false" ht="12.8" hidden="false" customHeight="false" outlineLevel="0" collapsed="false">
      <c r="A143" s="0" t="n">
        <v>761697</v>
      </c>
      <c r="B143" s="0" t="s">
        <v>2527</v>
      </c>
      <c r="C143" s="116" t="n">
        <v>40274</v>
      </c>
      <c r="D143" s="0" t="s">
        <v>12</v>
      </c>
      <c r="E143" s="0" t="s">
        <v>102</v>
      </c>
      <c r="F143" s="0" t="s">
        <v>2804</v>
      </c>
      <c r="G143" s="0" t="s">
        <v>2805</v>
      </c>
      <c r="H143" s="0" t="s">
        <v>118</v>
      </c>
      <c r="I143" s="0" t="n">
        <v>148500</v>
      </c>
      <c r="J143" s="0" t="s">
        <v>2530</v>
      </c>
    </row>
    <row r="144" customFormat="false" ht="12.8" hidden="false" customHeight="false" outlineLevel="0" collapsed="false">
      <c r="A144" s="0" t="n">
        <v>761731</v>
      </c>
      <c r="B144" s="0" t="s">
        <v>2527</v>
      </c>
      <c r="C144" s="116" t="n">
        <v>40275</v>
      </c>
      <c r="D144" s="0" t="s">
        <v>9</v>
      </c>
      <c r="E144" s="0" t="s">
        <v>82</v>
      </c>
      <c r="F144" s="0" t="s">
        <v>2806</v>
      </c>
      <c r="G144" s="0" t="s">
        <v>2807</v>
      </c>
      <c r="H144" s="0" t="s">
        <v>150</v>
      </c>
      <c r="I144" s="0" t="n">
        <v>350000</v>
      </c>
      <c r="J144" s="0" t="s">
        <v>2530</v>
      </c>
    </row>
    <row r="145" customFormat="false" ht="12.8" hidden="false" customHeight="false" outlineLevel="0" collapsed="false">
      <c r="A145" s="0" t="n">
        <v>761737</v>
      </c>
      <c r="B145" s="0" t="s">
        <v>2527</v>
      </c>
      <c r="C145" s="116" t="n">
        <v>40275</v>
      </c>
      <c r="D145" s="0" t="s">
        <v>9</v>
      </c>
      <c r="E145" s="0" t="s">
        <v>82</v>
      </c>
      <c r="F145" s="0" t="s">
        <v>2808</v>
      </c>
      <c r="G145" s="0" t="s">
        <v>2809</v>
      </c>
      <c r="H145" s="0" t="s">
        <v>211</v>
      </c>
      <c r="I145" s="0" t="n">
        <v>225000</v>
      </c>
      <c r="J145" s="0" t="s">
        <v>2530</v>
      </c>
    </row>
    <row r="146" customFormat="false" ht="12.8" hidden="false" customHeight="false" outlineLevel="0" collapsed="false">
      <c r="A146" s="0" t="n">
        <v>761833</v>
      </c>
      <c r="B146" s="0" t="s">
        <v>2527</v>
      </c>
      <c r="C146" s="116" t="n">
        <v>40277</v>
      </c>
      <c r="D146" s="0" t="s">
        <v>11</v>
      </c>
      <c r="E146" s="0" t="s">
        <v>89</v>
      </c>
      <c r="F146" s="0" t="s">
        <v>2810</v>
      </c>
      <c r="G146" s="0" t="s">
        <v>2811</v>
      </c>
      <c r="H146" s="0" t="s">
        <v>150</v>
      </c>
      <c r="I146" s="0" t="n">
        <v>180000</v>
      </c>
      <c r="J146" s="0" t="s">
        <v>2530</v>
      </c>
    </row>
    <row r="147" customFormat="false" ht="12.8" hidden="false" customHeight="false" outlineLevel="0" collapsed="false">
      <c r="A147" s="0" t="n">
        <v>761839</v>
      </c>
      <c r="B147" s="0" t="s">
        <v>2527</v>
      </c>
      <c r="C147" s="116" t="n">
        <v>40277</v>
      </c>
      <c r="D147" s="0" t="s">
        <v>9</v>
      </c>
      <c r="E147" s="0" t="s">
        <v>48</v>
      </c>
      <c r="F147" s="0" t="s">
        <v>2812</v>
      </c>
      <c r="G147" s="0" t="s">
        <v>2813</v>
      </c>
      <c r="H147" s="0" t="s">
        <v>237</v>
      </c>
      <c r="I147" s="0" t="n">
        <v>417000</v>
      </c>
      <c r="J147" s="0" t="s">
        <v>2530</v>
      </c>
    </row>
    <row r="148" customFormat="false" ht="12.8" hidden="false" customHeight="false" outlineLevel="0" collapsed="false">
      <c r="A148" s="0" t="n">
        <v>761864</v>
      </c>
      <c r="B148" s="0" t="s">
        <v>2527</v>
      </c>
      <c r="C148" s="116" t="n">
        <v>40277</v>
      </c>
      <c r="D148" s="0" t="s">
        <v>9</v>
      </c>
      <c r="E148" s="0" t="s">
        <v>48</v>
      </c>
      <c r="F148" s="0" t="s">
        <v>2814</v>
      </c>
      <c r="G148" s="0" t="s">
        <v>2815</v>
      </c>
      <c r="H148" s="0" t="s">
        <v>164</v>
      </c>
      <c r="I148" s="0" t="n">
        <v>417000</v>
      </c>
      <c r="J148" s="0" t="s">
        <v>2530</v>
      </c>
    </row>
    <row r="149" customFormat="false" ht="12.8" hidden="false" customHeight="false" outlineLevel="0" collapsed="false">
      <c r="A149" s="0" t="n">
        <v>761880</v>
      </c>
      <c r="B149" s="0" t="s">
        <v>2527</v>
      </c>
      <c r="C149" s="116" t="n">
        <v>40277</v>
      </c>
      <c r="D149" s="0" t="s">
        <v>9</v>
      </c>
      <c r="E149" s="0" t="s">
        <v>82</v>
      </c>
      <c r="F149" s="0" t="s">
        <v>2816</v>
      </c>
      <c r="G149" s="0" t="s">
        <v>2817</v>
      </c>
      <c r="H149" s="0" t="s">
        <v>122</v>
      </c>
      <c r="I149" s="0" t="n">
        <v>271300</v>
      </c>
      <c r="J149" s="0" t="s">
        <v>2530</v>
      </c>
    </row>
    <row r="150" customFormat="false" ht="12.8" hidden="false" customHeight="false" outlineLevel="0" collapsed="false">
      <c r="A150" s="0" t="n">
        <v>761893</v>
      </c>
      <c r="B150" s="0" t="s">
        <v>2527</v>
      </c>
      <c r="C150" s="116" t="n">
        <v>40280</v>
      </c>
      <c r="D150" s="0" t="s">
        <v>9</v>
      </c>
      <c r="E150" s="0" t="s">
        <v>81</v>
      </c>
      <c r="F150" s="0" t="s">
        <v>2818</v>
      </c>
      <c r="G150" s="0" t="s">
        <v>2819</v>
      </c>
      <c r="H150" s="0" t="s">
        <v>237</v>
      </c>
      <c r="I150" s="0" t="n">
        <v>133000</v>
      </c>
      <c r="J150" s="0" t="s">
        <v>2530</v>
      </c>
    </row>
    <row r="151" customFormat="false" ht="12.8" hidden="false" customHeight="false" outlineLevel="0" collapsed="false">
      <c r="A151" s="0" t="n">
        <v>761929</v>
      </c>
      <c r="B151" s="0" t="s">
        <v>2527</v>
      </c>
      <c r="C151" s="116" t="n">
        <v>40280</v>
      </c>
      <c r="D151" s="0" t="s">
        <v>9</v>
      </c>
      <c r="E151" s="0" t="s">
        <v>48</v>
      </c>
      <c r="F151" s="0" t="s">
        <v>2820</v>
      </c>
      <c r="G151" s="0" t="s">
        <v>2821</v>
      </c>
      <c r="H151" s="0" t="s">
        <v>221</v>
      </c>
      <c r="I151" s="0" t="n">
        <v>199000</v>
      </c>
      <c r="J151" s="0" t="s">
        <v>2530</v>
      </c>
    </row>
    <row r="152" customFormat="false" ht="12.8" hidden="false" customHeight="false" outlineLevel="0" collapsed="false">
      <c r="A152" s="0" t="n">
        <v>761945</v>
      </c>
      <c r="B152" s="0" t="s">
        <v>2527</v>
      </c>
      <c r="C152" s="116" t="n">
        <v>40280</v>
      </c>
      <c r="D152" s="0" t="s">
        <v>10</v>
      </c>
      <c r="E152" s="0" t="s">
        <v>59</v>
      </c>
      <c r="F152" s="0" t="s">
        <v>2822</v>
      </c>
      <c r="G152" s="0" t="s">
        <v>2823</v>
      </c>
      <c r="H152" s="0" t="s">
        <v>158</v>
      </c>
      <c r="I152" s="0" t="n">
        <v>45000</v>
      </c>
      <c r="J152" s="0" t="s">
        <v>2535</v>
      </c>
    </row>
    <row r="153" customFormat="false" ht="12.8" hidden="false" customHeight="false" outlineLevel="0" collapsed="false">
      <c r="A153" s="0" t="n">
        <v>761948</v>
      </c>
      <c r="B153" s="0" t="s">
        <v>2527</v>
      </c>
      <c r="C153" s="116" t="n">
        <v>40280</v>
      </c>
      <c r="D153" s="0" t="s">
        <v>10</v>
      </c>
      <c r="E153" s="0" t="s">
        <v>59</v>
      </c>
      <c r="F153" s="0" t="s">
        <v>2824</v>
      </c>
      <c r="G153" s="0" t="s">
        <v>2825</v>
      </c>
      <c r="H153" s="0" t="s">
        <v>221</v>
      </c>
      <c r="I153" s="0" t="n">
        <v>148500</v>
      </c>
      <c r="J153" s="0" t="s">
        <v>2530</v>
      </c>
    </row>
    <row r="154" customFormat="false" ht="12.8" hidden="false" customHeight="false" outlineLevel="0" collapsed="false">
      <c r="A154" s="0" t="n">
        <v>761993</v>
      </c>
      <c r="B154" s="0" t="s">
        <v>2527</v>
      </c>
      <c r="C154" s="116" t="n">
        <v>40281</v>
      </c>
      <c r="D154" s="0" t="s">
        <v>11</v>
      </c>
      <c r="E154" s="0" t="s">
        <v>89</v>
      </c>
      <c r="F154" s="0" t="s">
        <v>2826</v>
      </c>
      <c r="G154" s="0" t="s">
        <v>2827</v>
      </c>
      <c r="H154" s="0" t="s">
        <v>237</v>
      </c>
      <c r="I154" s="0" t="n">
        <v>272000</v>
      </c>
      <c r="J154" s="0" t="s">
        <v>2530</v>
      </c>
    </row>
    <row r="155" customFormat="false" ht="12.8" hidden="false" customHeight="false" outlineLevel="0" collapsed="false">
      <c r="A155" s="0" t="n">
        <v>762036</v>
      </c>
      <c r="B155" s="0" t="s">
        <v>2527</v>
      </c>
      <c r="C155" s="116" t="n">
        <v>40282</v>
      </c>
      <c r="D155" s="0" t="s">
        <v>14</v>
      </c>
      <c r="E155" s="0" t="s">
        <v>45</v>
      </c>
      <c r="F155" s="0" t="s">
        <v>2828</v>
      </c>
      <c r="G155" s="0" t="s">
        <v>2829</v>
      </c>
      <c r="H155" s="0" t="s">
        <v>243</v>
      </c>
      <c r="I155" s="0" t="n">
        <v>160000</v>
      </c>
      <c r="J155" s="0" t="s">
        <v>2577</v>
      </c>
    </row>
    <row r="156" customFormat="false" ht="12.8" hidden="false" customHeight="false" outlineLevel="0" collapsed="false">
      <c r="A156" s="0" t="n">
        <v>762181</v>
      </c>
      <c r="B156" s="0" t="s">
        <v>2527</v>
      </c>
      <c r="C156" s="116" t="n">
        <v>40284</v>
      </c>
      <c r="D156" s="0" t="s">
        <v>10</v>
      </c>
      <c r="E156" s="0" t="s">
        <v>59</v>
      </c>
      <c r="F156" s="0" t="s">
        <v>2830</v>
      </c>
      <c r="G156" s="0" t="s">
        <v>2831</v>
      </c>
      <c r="H156" s="0" t="s">
        <v>194</v>
      </c>
      <c r="I156" s="0" t="n">
        <v>425000</v>
      </c>
      <c r="J156" s="0" t="s">
        <v>2530</v>
      </c>
    </row>
    <row r="157" customFormat="false" ht="12.8" hidden="false" customHeight="false" outlineLevel="0" collapsed="false">
      <c r="A157" s="0" t="n">
        <v>762261</v>
      </c>
      <c r="B157" s="0" t="s">
        <v>2527</v>
      </c>
      <c r="C157" s="116" t="n">
        <v>40287</v>
      </c>
      <c r="D157" s="0" t="s">
        <v>9</v>
      </c>
      <c r="E157" s="0" t="s">
        <v>48</v>
      </c>
      <c r="F157" s="0" t="s">
        <v>2832</v>
      </c>
      <c r="G157" s="0" t="s">
        <v>2833</v>
      </c>
      <c r="H157" s="0" t="s">
        <v>237</v>
      </c>
      <c r="I157" s="0" t="n">
        <v>1615000</v>
      </c>
      <c r="J157" s="0" t="s">
        <v>2530</v>
      </c>
    </row>
    <row r="158" customFormat="false" ht="12.8" hidden="false" customHeight="false" outlineLevel="0" collapsed="false">
      <c r="A158" s="0" t="n">
        <v>762268</v>
      </c>
      <c r="B158" s="0" t="s">
        <v>2527</v>
      </c>
      <c r="C158" s="116" t="n">
        <v>40287</v>
      </c>
      <c r="D158" s="0" t="s">
        <v>15</v>
      </c>
      <c r="E158" s="0" t="s">
        <v>129</v>
      </c>
      <c r="F158" s="0" t="s">
        <v>2834</v>
      </c>
      <c r="G158" s="0" t="s">
        <v>2835</v>
      </c>
      <c r="H158" s="0" t="s">
        <v>221</v>
      </c>
      <c r="I158" s="0" t="n">
        <v>415000</v>
      </c>
      <c r="J158" s="0" t="s">
        <v>2530</v>
      </c>
    </row>
    <row r="159" customFormat="false" ht="12.8" hidden="false" customHeight="false" outlineLevel="0" collapsed="false">
      <c r="A159" s="0" t="n">
        <v>762274</v>
      </c>
      <c r="B159" s="0" t="s">
        <v>2527</v>
      </c>
      <c r="C159" s="116" t="n">
        <v>40287</v>
      </c>
      <c r="D159" s="0" t="s">
        <v>12</v>
      </c>
      <c r="E159" s="0" t="s">
        <v>85</v>
      </c>
      <c r="F159" s="0" t="s">
        <v>2836</v>
      </c>
      <c r="G159" s="0" t="s">
        <v>2837</v>
      </c>
      <c r="H159" s="0" t="s">
        <v>160</v>
      </c>
      <c r="I159" s="0" t="n">
        <v>89600</v>
      </c>
      <c r="J159" s="0" t="s">
        <v>2530</v>
      </c>
    </row>
    <row r="160" customFormat="false" ht="12.8" hidden="false" customHeight="false" outlineLevel="0" collapsed="false">
      <c r="A160" s="0" t="n">
        <v>762277</v>
      </c>
      <c r="B160" s="0" t="s">
        <v>2527</v>
      </c>
      <c r="C160" s="116" t="n">
        <v>40287</v>
      </c>
      <c r="D160" s="0" t="s">
        <v>12</v>
      </c>
      <c r="E160" s="0" t="s">
        <v>85</v>
      </c>
      <c r="F160" s="0" t="s">
        <v>2838</v>
      </c>
      <c r="G160" s="0" t="s">
        <v>2839</v>
      </c>
      <c r="H160" s="0" t="s">
        <v>160</v>
      </c>
      <c r="I160" s="0" t="n">
        <v>67800</v>
      </c>
      <c r="J160" s="0" t="s">
        <v>2530</v>
      </c>
    </row>
    <row r="161" customFormat="false" ht="12.8" hidden="false" customHeight="false" outlineLevel="0" collapsed="false">
      <c r="A161" s="0" t="n">
        <v>762301</v>
      </c>
      <c r="B161" s="0" t="s">
        <v>2527</v>
      </c>
      <c r="C161" s="116" t="n">
        <v>40287</v>
      </c>
      <c r="D161" s="0" t="s">
        <v>10</v>
      </c>
      <c r="E161" s="0" t="s">
        <v>45</v>
      </c>
      <c r="F161" s="0" t="s">
        <v>2840</v>
      </c>
      <c r="G161" s="0" t="s">
        <v>2841</v>
      </c>
      <c r="H161" s="0" t="s">
        <v>183</v>
      </c>
      <c r="I161" s="0" t="n">
        <v>175000</v>
      </c>
      <c r="J161" s="0" t="s">
        <v>2530</v>
      </c>
    </row>
    <row r="162" customFormat="false" ht="12.8" hidden="false" customHeight="false" outlineLevel="0" collapsed="false">
      <c r="A162" s="0" t="n">
        <v>762351</v>
      </c>
      <c r="B162" s="0" t="s">
        <v>2527</v>
      </c>
      <c r="C162" s="116" t="n">
        <v>40289</v>
      </c>
      <c r="D162" s="0" t="s">
        <v>9</v>
      </c>
      <c r="E162" s="0" t="s">
        <v>45</v>
      </c>
      <c r="F162" s="0" t="s">
        <v>2842</v>
      </c>
      <c r="G162" s="0" t="s">
        <v>2843</v>
      </c>
      <c r="H162" s="0" t="s">
        <v>189</v>
      </c>
      <c r="I162" s="0" t="n">
        <v>50000</v>
      </c>
      <c r="J162" s="0" t="s">
        <v>2535</v>
      </c>
    </row>
    <row r="163" customFormat="false" ht="12.8" hidden="false" customHeight="false" outlineLevel="0" collapsed="false">
      <c r="A163" s="0" t="n">
        <v>762422</v>
      </c>
      <c r="B163" s="0" t="s">
        <v>2527</v>
      </c>
      <c r="C163" s="116" t="n">
        <v>40290</v>
      </c>
      <c r="D163" s="0" t="s">
        <v>15</v>
      </c>
      <c r="E163" s="0" t="s">
        <v>127</v>
      </c>
      <c r="F163" s="0" t="s">
        <v>2844</v>
      </c>
      <c r="G163" s="0" t="s">
        <v>2845</v>
      </c>
      <c r="H163" s="0" t="s">
        <v>126</v>
      </c>
      <c r="I163" s="0" t="n">
        <v>189000</v>
      </c>
      <c r="J163" s="0" t="s">
        <v>2530</v>
      </c>
    </row>
    <row r="164" customFormat="false" ht="12.8" hidden="false" customHeight="false" outlineLevel="0" collapsed="false">
      <c r="A164" s="0" t="n">
        <v>762424</v>
      </c>
      <c r="B164" s="0" t="s">
        <v>2527</v>
      </c>
      <c r="C164" s="116" t="n">
        <v>40290</v>
      </c>
      <c r="D164" s="0" t="s">
        <v>15</v>
      </c>
      <c r="E164" s="0" t="s">
        <v>127</v>
      </c>
      <c r="F164" s="0" t="s">
        <v>2846</v>
      </c>
      <c r="G164" s="0" t="s">
        <v>2845</v>
      </c>
      <c r="H164" s="0" t="s">
        <v>126</v>
      </c>
      <c r="I164" s="0" t="n">
        <v>171500</v>
      </c>
      <c r="J164" s="0" t="s">
        <v>2530</v>
      </c>
    </row>
    <row r="165" customFormat="false" ht="12.8" hidden="false" customHeight="false" outlineLevel="0" collapsed="false">
      <c r="A165" s="0" t="n">
        <v>762427</v>
      </c>
      <c r="B165" s="0" t="s">
        <v>2527</v>
      </c>
      <c r="C165" s="116" t="n">
        <v>40290</v>
      </c>
      <c r="D165" s="0" t="s">
        <v>11</v>
      </c>
      <c r="E165" s="0" t="s">
        <v>89</v>
      </c>
      <c r="F165" s="0" t="s">
        <v>2847</v>
      </c>
      <c r="G165" s="0" t="s">
        <v>2848</v>
      </c>
      <c r="H165" s="0" t="s">
        <v>150</v>
      </c>
      <c r="I165" s="0" t="n">
        <v>184000</v>
      </c>
      <c r="J165" s="0" t="s">
        <v>2530</v>
      </c>
    </row>
    <row r="166" customFormat="false" ht="12.8" hidden="false" customHeight="false" outlineLevel="0" collapsed="false">
      <c r="A166" s="0" t="n">
        <v>762545</v>
      </c>
      <c r="B166" s="0" t="s">
        <v>2527</v>
      </c>
      <c r="C166" s="116" t="n">
        <v>40291</v>
      </c>
      <c r="D166" s="0" t="s">
        <v>12</v>
      </c>
      <c r="E166" s="0" t="s">
        <v>102</v>
      </c>
      <c r="F166" s="0" t="s">
        <v>2849</v>
      </c>
      <c r="G166" s="0" t="s">
        <v>2850</v>
      </c>
      <c r="H166" s="0" t="s">
        <v>148</v>
      </c>
      <c r="I166" s="0" t="n">
        <v>132000</v>
      </c>
      <c r="J166" s="0" t="s">
        <v>2530</v>
      </c>
    </row>
    <row r="167" customFormat="false" ht="12.8" hidden="false" customHeight="false" outlineLevel="0" collapsed="false">
      <c r="A167" s="0" t="n">
        <v>762591</v>
      </c>
      <c r="B167" s="0" t="s">
        <v>2527</v>
      </c>
      <c r="C167" s="116" t="n">
        <v>40294</v>
      </c>
      <c r="D167" s="0" t="s">
        <v>11</v>
      </c>
      <c r="E167" s="0" t="s">
        <v>89</v>
      </c>
      <c r="F167" s="0" t="s">
        <v>2851</v>
      </c>
      <c r="G167" s="0" t="s">
        <v>2852</v>
      </c>
      <c r="H167" s="0" t="s">
        <v>147</v>
      </c>
      <c r="I167" s="0" t="n">
        <v>167500</v>
      </c>
      <c r="J167" s="0" t="s">
        <v>2530</v>
      </c>
    </row>
    <row r="168" customFormat="false" ht="12.8" hidden="false" customHeight="false" outlineLevel="0" collapsed="false">
      <c r="A168" s="0" t="n">
        <v>762609</v>
      </c>
      <c r="B168" s="0" t="s">
        <v>2527</v>
      </c>
      <c r="C168" s="116" t="n">
        <v>40294</v>
      </c>
      <c r="D168" s="0" t="s">
        <v>9</v>
      </c>
      <c r="E168" s="0" t="s">
        <v>212</v>
      </c>
      <c r="F168" s="0" t="s">
        <v>2853</v>
      </c>
      <c r="G168" s="0" t="s">
        <v>2854</v>
      </c>
      <c r="H168" s="0" t="s">
        <v>221</v>
      </c>
      <c r="I168" s="0" t="n">
        <v>420227</v>
      </c>
      <c r="J168" s="0" t="s">
        <v>2554</v>
      </c>
    </row>
    <row r="169" customFormat="false" ht="12.8" hidden="false" customHeight="false" outlineLevel="0" collapsed="false">
      <c r="A169" s="0" t="n">
        <v>762708</v>
      </c>
      <c r="B169" s="0" t="s">
        <v>2527</v>
      </c>
      <c r="C169" s="116" t="n">
        <v>40296</v>
      </c>
      <c r="D169" s="0" t="s">
        <v>15</v>
      </c>
      <c r="E169" s="0" t="s">
        <v>45</v>
      </c>
      <c r="F169" s="0" t="s">
        <v>2855</v>
      </c>
      <c r="G169" s="0" t="s">
        <v>2856</v>
      </c>
      <c r="H169" s="0" t="s">
        <v>114</v>
      </c>
      <c r="I169" s="0" t="n">
        <v>312885</v>
      </c>
      <c r="J169" s="0" t="s">
        <v>2554</v>
      </c>
    </row>
    <row r="170" customFormat="false" ht="12.8" hidden="false" customHeight="false" outlineLevel="0" collapsed="false">
      <c r="A170" s="0" t="n">
        <v>762720</v>
      </c>
      <c r="B170" s="0" t="s">
        <v>2527</v>
      </c>
      <c r="C170" s="116" t="n">
        <v>40296</v>
      </c>
      <c r="D170" s="0" t="s">
        <v>10</v>
      </c>
      <c r="E170" s="0" t="s">
        <v>58</v>
      </c>
      <c r="F170" s="0" t="s">
        <v>2857</v>
      </c>
      <c r="G170" s="0" t="s">
        <v>2858</v>
      </c>
      <c r="H170" s="0" t="s">
        <v>191</v>
      </c>
      <c r="I170" s="0" t="n">
        <v>549.9</v>
      </c>
    </row>
    <row r="171" customFormat="false" ht="12.8" hidden="false" customHeight="false" outlineLevel="0" collapsed="false">
      <c r="A171" s="0" t="n">
        <v>762824</v>
      </c>
      <c r="B171" s="0" t="s">
        <v>2527</v>
      </c>
      <c r="C171" s="116" t="n">
        <v>40298</v>
      </c>
      <c r="D171" s="0" t="s">
        <v>11</v>
      </c>
      <c r="E171" s="0" t="s">
        <v>93</v>
      </c>
      <c r="F171" s="0" t="s">
        <v>2859</v>
      </c>
      <c r="G171" s="0" t="s">
        <v>2860</v>
      </c>
      <c r="H171" s="0" t="s">
        <v>122</v>
      </c>
      <c r="I171" s="0" t="n">
        <v>82887</v>
      </c>
      <c r="J171" s="0" t="s">
        <v>2530</v>
      </c>
    </row>
    <row r="172" customFormat="false" ht="12.8" hidden="false" customHeight="false" outlineLevel="0" collapsed="false">
      <c r="A172" s="0" t="n">
        <v>762825</v>
      </c>
      <c r="B172" s="0" t="s">
        <v>2527</v>
      </c>
      <c r="C172" s="116" t="n">
        <v>40298</v>
      </c>
      <c r="D172" s="0" t="s">
        <v>15</v>
      </c>
      <c r="E172" s="0" t="s">
        <v>45</v>
      </c>
      <c r="F172" s="0" t="s">
        <v>2861</v>
      </c>
      <c r="G172" s="0" t="s">
        <v>2047</v>
      </c>
      <c r="H172" s="0" t="s">
        <v>172</v>
      </c>
      <c r="I172" s="0" t="n">
        <v>739990.2</v>
      </c>
      <c r="J172" s="0" t="s">
        <v>2530</v>
      </c>
    </row>
    <row r="173" customFormat="false" ht="12.8" hidden="false" customHeight="false" outlineLevel="0" collapsed="false">
      <c r="A173" s="0" t="n">
        <v>762857</v>
      </c>
      <c r="B173" s="0" t="s">
        <v>2527</v>
      </c>
      <c r="C173" s="116" t="n">
        <v>40298</v>
      </c>
      <c r="D173" s="0" t="s">
        <v>14</v>
      </c>
      <c r="E173" s="0" t="s">
        <v>76</v>
      </c>
      <c r="F173" s="0" t="s">
        <v>2862</v>
      </c>
      <c r="G173" s="0" t="s">
        <v>2863</v>
      </c>
      <c r="H173" s="0" t="s">
        <v>160</v>
      </c>
      <c r="I173" s="0" t="n">
        <v>265980</v>
      </c>
      <c r="J173" s="0" t="s">
        <v>2554</v>
      </c>
    </row>
    <row r="174" customFormat="false" ht="12.8" hidden="false" customHeight="false" outlineLevel="0" collapsed="false">
      <c r="A174" s="0" t="n">
        <v>762862</v>
      </c>
      <c r="B174" s="0" t="s">
        <v>2527</v>
      </c>
      <c r="C174" s="116" t="n">
        <v>40298</v>
      </c>
      <c r="D174" s="0" t="s">
        <v>11</v>
      </c>
      <c r="E174" s="0" t="s">
        <v>93</v>
      </c>
      <c r="F174" s="0" t="s">
        <v>2864</v>
      </c>
      <c r="G174" s="0" t="s">
        <v>2865</v>
      </c>
      <c r="H174" s="0" t="s">
        <v>237</v>
      </c>
      <c r="I174" s="0" t="n">
        <v>70000</v>
      </c>
      <c r="J174" s="0" t="s">
        <v>2530</v>
      </c>
    </row>
    <row r="175" customFormat="false" ht="12.8" hidden="false" customHeight="false" outlineLevel="0" collapsed="false">
      <c r="A175" s="0" t="n">
        <v>762873</v>
      </c>
      <c r="B175" s="0" t="s">
        <v>2527</v>
      </c>
      <c r="C175" s="116" t="n">
        <v>40298</v>
      </c>
      <c r="D175" s="0" t="s">
        <v>10</v>
      </c>
      <c r="E175" s="0" t="s">
        <v>45</v>
      </c>
      <c r="F175" s="0" t="s">
        <v>2866</v>
      </c>
      <c r="G175" s="0" t="s">
        <v>2867</v>
      </c>
      <c r="H175" s="0" t="s">
        <v>237</v>
      </c>
      <c r="I175" s="0" t="n">
        <v>213000</v>
      </c>
      <c r="J175" s="0" t="s">
        <v>2530</v>
      </c>
    </row>
    <row r="176" customFormat="false" ht="12.8" hidden="false" customHeight="false" outlineLevel="0" collapsed="false">
      <c r="A176" s="0" t="n">
        <v>762876</v>
      </c>
      <c r="B176" s="0" t="s">
        <v>2527</v>
      </c>
      <c r="C176" s="116" t="n">
        <v>40298</v>
      </c>
      <c r="D176" s="0" t="s">
        <v>12</v>
      </c>
      <c r="E176" s="0" t="s">
        <v>85</v>
      </c>
      <c r="F176" s="0" t="s">
        <v>2868</v>
      </c>
      <c r="G176" s="0" t="s">
        <v>2869</v>
      </c>
      <c r="H176" s="0" t="s">
        <v>160</v>
      </c>
      <c r="I176" s="0" t="n">
        <v>154000</v>
      </c>
      <c r="J176" s="0" t="s">
        <v>2530</v>
      </c>
    </row>
    <row r="177" customFormat="false" ht="12.8" hidden="false" customHeight="false" outlineLevel="0" collapsed="false">
      <c r="A177" s="0" t="n">
        <v>763073</v>
      </c>
      <c r="B177" s="0" t="s">
        <v>2527</v>
      </c>
      <c r="C177" s="116" t="n">
        <v>40302</v>
      </c>
      <c r="D177" s="0" t="s">
        <v>9</v>
      </c>
      <c r="E177" s="0" t="s">
        <v>80</v>
      </c>
      <c r="F177" s="0" t="s">
        <v>2870</v>
      </c>
      <c r="G177" s="0" t="s">
        <v>2871</v>
      </c>
      <c r="H177" s="0" t="s">
        <v>160</v>
      </c>
      <c r="I177" s="0" t="n">
        <v>990000</v>
      </c>
      <c r="J177" s="0" t="s">
        <v>2530</v>
      </c>
    </row>
    <row r="178" customFormat="false" ht="12.8" hidden="false" customHeight="false" outlineLevel="0" collapsed="false">
      <c r="A178" s="0" t="n">
        <v>763104</v>
      </c>
      <c r="B178" s="0" t="s">
        <v>2527</v>
      </c>
      <c r="C178" s="116" t="n">
        <v>40303</v>
      </c>
      <c r="D178" s="0" t="s">
        <v>11</v>
      </c>
      <c r="E178" s="0" t="s">
        <v>89</v>
      </c>
      <c r="F178" s="0" t="s">
        <v>2872</v>
      </c>
      <c r="G178" s="0" t="s">
        <v>2873</v>
      </c>
      <c r="H178" s="0" t="s">
        <v>140</v>
      </c>
      <c r="I178" s="0" t="n">
        <v>223591</v>
      </c>
      <c r="J178" s="0" t="s">
        <v>2530</v>
      </c>
    </row>
    <row r="179" customFormat="false" ht="12.8" hidden="false" customHeight="false" outlineLevel="0" collapsed="false">
      <c r="A179" s="0" t="n">
        <v>763283</v>
      </c>
      <c r="B179" s="0" t="s">
        <v>2527</v>
      </c>
      <c r="C179" s="116" t="n">
        <v>40305</v>
      </c>
      <c r="D179" s="0" t="s">
        <v>9</v>
      </c>
      <c r="E179" s="0" t="s">
        <v>82</v>
      </c>
      <c r="F179" s="0" t="s">
        <v>2874</v>
      </c>
      <c r="G179" s="0" t="s">
        <v>2875</v>
      </c>
      <c r="H179" s="0" t="s">
        <v>122</v>
      </c>
      <c r="I179" s="0" t="n">
        <v>290475</v>
      </c>
      <c r="J179" s="0" t="s">
        <v>2530</v>
      </c>
    </row>
    <row r="180" customFormat="false" ht="12.8" hidden="false" customHeight="false" outlineLevel="0" collapsed="false">
      <c r="A180" s="0" t="n">
        <v>763327</v>
      </c>
      <c r="B180" s="0" t="s">
        <v>2527</v>
      </c>
      <c r="C180" s="116" t="n">
        <v>40308</v>
      </c>
      <c r="D180" s="0" t="s">
        <v>10</v>
      </c>
      <c r="E180" s="0" t="s">
        <v>59</v>
      </c>
      <c r="F180" s="0" t="s">
        <v>2876</v>
      </c>
      <c r="G180" s="0" t="s">
        <v>2877</v>
      </c>
      <c r="H180" s="0" t="s">
        <v>236</v>
      </c>
      <c r="I180" s="0" t="n">
        <v>223507</v>
      </c>
      <c r="J180" s="0" t="s">
        <v>2530</v>
      </c>
    </row>
    <row r="181" customFormat="false" ht="12.8" hidden="false" customHeight="false" outlineLevel="0" collapsed="false">
      <c r="A181" s="0" t="n">
        <v>763337</v>
      </c>
      <c r="B181" s="0" t="s">
        <v>2527</v>
      </c>
      <c r="C181" s="116" t="n">
        <v>40308</v>
      </c>
      <c r="D181" s="0" t="s">
        <v>10</v>
      </c>
      <c r="E181" s="0" t="s">
        <v>45</v>
      </c>
      <c r="F181" s="0" t="s">
        <v>2878</v>
      </c>
      <c r="G181" s="0" t="s">
        <v>2879</v>
      </c>
      <c r="H181" s="0" t="s">
        <v>221</v>
      </c>
      <c r="I181" s="0" t="n">
        <v>417000</v>
      </c>
      <c r="J181" s="0" t="s">
        <v>2530</v>
      </c>
    </row>
    <row r="182" customFormat="false" ht="12.8" hidden="false" customHeight="false" outlineLevel="0" collapsed="false">
      <c r="A182" s="0" t="n">
        <v>763344</v>
      </c>
      <c r="B182" s="0" t="s">
        <v>2527</v>
      </c>
      <c r="C182" s="116" t="n">
        <v>40308</v>
      </c>
      <c r="D182" s="0" t="s">
        <v>9</v>
      </c>
      <c r="E182" s="0" t="s">
        <v>82</v>
      </c>
      <c r="F182" s="0" t="s">
        <v>1573</v>
      </c>
      <c r="G182" s="0" t="s">
        <v>2880</v>
      </c>
      <c r="H182" s="0" t="s">
        <v>146</v>
      </c>
      <c r="I182" s="0" t="n">
        <v>510000</v>
      </c>
      <c r="J182" s="0" t="s">
        <v>2577</v>
      </c>
    </row>
    <row r="183" customFormat="false" ht="12.8" hidden="false" customHeight="false" outlineLevel="0" collapsed="false">
      <c r="A183" s="0" t="n">
        <v>763349</v>
      </c>
      <c r="B183" s="0" t="s">
        <v>2527</v>
      </c>
      <c r="C183" s="116" t="n">
        <v>40308</v>
      </c>
      <c r="D183" s="0" t="s">
        <v>10</v>
      </c>
      <c r="E183" s="0" t="s">
        <v>45</v>
      </c>
      <c r="F183" s="0" t="s">
        <v>2881</v>
      </c>
      <c r="G183" s="0" t="s">
        <v>2882</v>
      </c>
      <c r="H183" s="0" t="s">
        <v>160</v>
      </c>
      <c r="I183" s="0" t="n">
        <v>206000</v>
      </c>
      <c r="J183" s="0" t="s">
        <v>2530</v>
      </c>
    </row>
    <row r="184" customFormat="false" ht="12.8" hidden="false" customHeight="false" outlineLevel="0" collapsed="false">
      <c r="A184" s="0" t="n">
        <v>763401</v>
      </c>
      <c r="B184" s="0" t="s">
        <v>2527</v>
      </c>
      <c r="C184" s="116" t="n">
        <v>40309</v>
      </c>
      <c r="D184" s="0" t="s">
        <v>9</v>
      </c>
      <c r="E184" s="0" t="s">
        <v>81</v>
      </c>
      <c r="F184" s="0" t="s">
        <v>2883</v>
      </c>
      <c r="G184" s="0" t="s">
        <v>2884</v>
      </c>
      <c r="H184" s="0" t="s">
        <v>237</v>
      </c>
      <c r="I184" s="0" t="n">
        <v>99000</v>
      </c>
      <c r="J184" s="0" t="s">
        <v>2530</v>
      </c>
    </row>
    <row r="185" customFormat="false" ht="12.8" hidden="false" customHeight="false" outlineLevel="0" collapsed="false">
      <c r="A185" s="0" t="n">
        <v>763411</v>
      </c>
      <c r="B185" s="0" t="s">
        <v>2527</v>
      </c>
      <c r="C185" s="116" t="n">
        <v>40309</v>
      </c>
      <c r="D185" s="0" t="s">
        <v>9</v>
      </c>
      <c r="E185" s="0" t="s">
        <v>81</v>
      </c>
      <c r="F185" s="0" t="s">
        <v>733</v>
      </c>
      <c r="G185" s="0" t="s">
        <v>735</v>
      </c>
      <c r="H185" s="0" t="s">
        <v>164</v>
      </c>
      <c r="I185" s="0" t="n">
        <v>211000</v>
      </c>
      <c r="J185" s="0" t="s">
        <v>2530</v>
      </c>
    </row>
    <row r="186" customFormat="false" ht="12.8" hidden="false" customHeight="false" outlineLevel="0" collapsed="false">
      <c r="A186" s="0" t="n">
        <v>763415</v>
      </c>
      <c r="B186" s="0" t="s">
        <v>2527</v>
      </c>
      <c r="C186" s="116" t="n">
        <v>40310</v>
      </c>
      <c r="D186" s="0" t="s">
        <v>15</v>
      </c>
      <c r="E186" s="0" t="s">
        <v>45</v>
      </c>
      <c r="F186" s="0" t="s">
        <v>2885</v>
      </c>
      <c r="G186" s="0" t="s">
        <v>2886</v>
      </c>
      <c r="H186" s="0" t="s">
        <v>122</v>
      </c>
      <c r="I186" s="0" t="n">
        <v>401150</v>
      </c>
      <c r="J186" s="0" t="s">
        <v>2530</v>
      </c>
    </row>
    <row r="187" customFormat="false" ht="12.8" hidden="false" customHeight="false" outlineLevel="0" collapsed="false">
      <c r="A187" s="0" t="n">
        <v>763432</v>
      </c>
      <c r="B187" s="0" t="s">
        <v>2527</v>
      </c>
      <c r="C187" s="116" t="n">
        <v>40310</v>
      </c>
      <c r="D187" s="0" t="s">
        <v>12</v>
      </c>
      <c r="E187" s="0" t="s">
        <v>85</v>
      </c>
      <c r="F187" s="0" t="s">
        <v>2887</v>
      </c>
      <c r="G187" s="0" t="s">
        <v>2888</v>
      </c>
      <c r="H187" s="0" t="s">
        <v>160</v>
      </c>
      <c r="I187" s="0" t="n">
        <v>157925</v>
      </c>
      <c r="J187" s="0" t="s">
        <v>2530</v>
      </c>
    </row>
    <row r="188" customFormat="false" ht="12.8" hidden="false" customHeight="false" outlineLevel="0" collapsed="false">
      <c r="A188" s="0" t="n">
        <v>763599</v>
      </c>
      <c r="B188" s="0" t="s">
        <v>2527</v>
      </c>
      <c r="C188" s="116" t="n">
        <v>40311</v>
      </c>
      <c r="D188" s="0" t="s">
        <v>11</v>
      </c>
      <c r="E188" s="0" t="s">
        <v>93</v>
      </c>
      <c r="F188" s="0" t="s">
        <v>2889</v>
      </c>
      <c r="G188" s="0" t="s">
        <v>2890</v>
      </c>
      <c r="H188" s="0" t="s">
        <v>150</v>
      </c>
      <c r="I188" s="0" t="n">
        <v>65000</v>
      </c>
      <c r="J188" s="0" t="s">
        <v>2535</v>
      </c>
    </row>
    <row r="189" customFormat="false" ht="12.8" hidden="false" customHeight="false" outlineLevel="0" collapsed="false">
      <c r="A189" s="0" t="n">
        <v>763776</v>
      </c>
      <c r="B189" s="0" t="s">
        <v>2527</v>
      </c>
      <c r="C189" s="116" t="n">
        <v>40315</v>
      </c>
      <c r="D189" s="0" t="s">
        <v>11</v>
      </c>
      <c r="E189" s="0" t="s">
        <v>93</v>
      </c>
      <c r="F189" s="0" t="s">
        <v>2891</v>
      </c>
      <c r="G189" s="0" t="s">
        <v>2892</v>
      </c>
      <c r="H189" s="0" t="s">
        <v>237</v>
      </c>
      <c r="I189" s="0" t="n">
        <v>76500</v>
      </c>
      <c r="J189" s="0" t="s">
        <v>2530</v>
      </c>
    </row>
    <row r="190" customFormat="false" ht="12.8" hidden="false" customHeight="false" outlineLevel="0" collapsed="false">
      <c r="A190" s="0" t="n">
        <v>763927</v>
      </c>
      <c r="B190" s="0" t="s">
        <v>2527</v>
      </c>
      <c r="C190" s="116" t="n">
        <v>40316</v>
      </c>
      <c r="D190" s="0" t="s">
        <v>10</v>
      </c>
      <c r="E190" s="0" t="s">
        <v>58</v>
      </c>
      <c r="F190" s="0" t="s">
        <v>2893</v>
      </c>
      <c r="G190" s="0" t="s">
        <v>2894</v>
      </c>
      <c r="H190" s="0" t="s">
        <v>237</v>
      </c>
      <c r="I190" s="0" t="n">
        <v>417000</v>
      </c>
      <c r="J190" s="0" t="s">
        <v>2530</v>
      </c>
    </row>
    <row r="191" customFormat="false" ht="12.8" hidden="false" customHeight="false" outlineLevel="0" collapsed="false">
      <c r="A191" s="0" t="n">
        <v>763941</v>
      </c>
      <c r="B191" s="0" t="s">
        <v>2527</v>
      </c>
      <c r="C191" s="116" t="n">
        <v>40316</v>
      </c>
      <c r="D191" s="0" t="s">
        <v>9</v>
      </c>
      <c r="E191" s="0" t="s">
        <v>45</v>
      </c>
      <c r="F191" s="0" t="s">
        <v>2895</v>
      </c>
      <c r="G191" s="0" t="s">
        <v>2896</v>
      </c>
      <c r="H191" s="0" t="s">
        <v>221</v>
      </c>
      <c r="I191" s="0" t="n">
        <v>165000</v>
      </c>
      <c r="J191" s="0" t="s">
        <v>2530</v>
      </c>
    </row>
    <row r="192" customFormat="false" ht="12.8" hidden="false" customHeight="false" outlineLevel="0" collapsed="false">
      <c r="A192" s="0" t="n">
        <v>763981</v>
      </c>
      <c r="B192" s="0" t="s">
        <v>2527</v>
      </c>
      <c r="C192" s="116" t="n">
        <v>40317</v>
      </c>
      <c r="D192" s="0" t="s">
        <v>15</v>
      </c>
      <c r="E192" s="0" t="s">
        <v>45</v>
      </c>
      <c r="F192" s="0" t="s">
        <v>2630</v>
      </c>
      <c r="G192" s="0" t="s">
        <v>2897</v>
      </c>
      <c r="H192" s="0" t="s">
        <v>182</v>
      </c>
      <c r="I192" s="0" t="n">
        <v>2010000</v>
      </c>
      <c r="J192" s="0" t="s">
        <v>2530</v>
      </c>
    </row>
    <row r="193" customFormat="false" ht="12.8" hidden="false" customHeight="false" outlineLevel="0" collapsed="false">
      <c r="A193" s="0" t="n">
        <v>764079</v>
      </c>
      <c r="B193" s="0" t="s">
        <v>2527</v>
      </c>
      <c r="C193" s="116" t="n">
        <v>40319</v>
      </c>
      <c r="D193" s="0" t="s">
        <v>13</v>
      </c>
      <c r="E193" s="0" t="s">
        <v>45</v>
      </c>
      <c r="F193" s="0" t="s">
        <v>2898</v>
      </c>
      <c r="G193" s="0" t="s">
        <v>2899</v>
      </c>
      <c r="H193" s="0" t="s">
        <v>140</v>
      </c>
      <c r="I193" s="0" t="n">
        <v>198000</v>
      </c>
      <c r="J193" s="0" t="s">
        <v>2530</v>
      </c>
    </row>
    <row r="194" customFormat="false" ht="12.8" hidden="false" customHeight="false" outlineLevel="0" collapsed="false">
      <c r="A194" s="0" t="n">
        <v>764099</v>
      </c>
      <c r="B194" s="0" t="s">
        <v>2527</v>
      </c>
      <c r="C194" s="116" t="n">
        <v>40319</v>
      </c>
      <c r="D194" s="0" t="s">
        <v>13</v>
      </c>
      <c r="E194" s="0" t="s">
        <v>48</v>
      </c>
      <c r="F194" s="0" t="s">
        <v>2900</v>
      </c>
      <c r="G194" s="0" t="s">
        <v>2901</v>
      </c>
      <c r="H194" s="0" t="s">
        <v>155</v>
      </c>
      <c r="I194" s="0" t="n">
        <v>3000000</v>
      </c>
      <c r="J194" s="0" t="s">
        <v>2530</v>
      </c>
    </row>
    <row r="195" customFormat="false" ht="12.8" hidden="false" customHeight="false" outlineLevel="0" collapsed="false">
      <c r="A195" s="0" t="n">
        <v>764107</v>
      </c>
      <c r="B195" s="0" t="s">
        <v>2527</v>
      </c>
      <c r="C195" s="116" t="n">
        <v>40319</v>
      </c>
      <c r="D195" s="0" t="s">
        <v>10</v>
      </c>
      <c r="E195" s="0" t="s">
        <v>45</v>
      </c>
      <c r="F195" s="0" t="s">
        <v>2902</v>
      </c>
      <c r="G195" s="0" t="s">
        <v>2903</v>
      </c>
      <c r="H195" s="0" t="s">
        <v>237</v>
      </c>
      <c r="I195" s="0" t="n">
        <v>125000</v>
      </c>
      <c r="J195" s="0" t="s">
        <v>2530</v>
      </c>
    </row>
    <row r="196" customFormat="false" ht="12.8" hidden="false" customHeight="false" outlineLevel="0" collapsed="false">
      <c r="A196" s="0" t="n">
        <v>764119</v>
      </c>
      <c r="B196" s="0" t="s">
        <v>2527</v>
      </c>
      <c r="C196" s="116" t="n">
        <v>40319</v>
      </c>
      <c r="D196" s="0" t="s">
        <v>11</v>
      </c>
      <c r="E196" s="0" t="s">
        <v>89</v>
      </c>
      <c r="F196" s="0" t="s">
        <v>2904</v>
      </c>
      <c r="G196" s="0" t="s">
        <v>2905</v>
      </c>
      <c r="H196" s="0" t="s">
        <v>237</v>
      </c>
      <c r="I196" s="0" t="n">
        <v>134000</v>
      </c>
      <c r="J196" s="0" t="s">
        <v>2530</v>
      </c>
    </row>
    <row r="197" customFormat="false" ht="12.8" hidden="false" customHeight="false" outlineLevel="0" collapsed="false">
      <c r="A197" s="0" t="n">
        <v>764161</v>
      </c>
      <c r="B197" s="0" t="s">
        <v>2527</v>
      </c>
      <c r="C197" s="116" t="n">
        <v>40322</v>
      </c>
      <c r="D197" s="0" t="s">
        <v>10</v>
      </c>
      <c r="E197" s="0" t="s">
        <v>58</v>
      </c>
      <c r="F197" s="0" t="s">
        <v>2906</v>
      </c>
      <c r="G197" s="0" t="s">
        <v>2907</v>
      </c>
      <c r="H197" s="0" t="s">
        <v>122</v>
      </c>
      <c r="I197" s="0" t="n">
        <v>400900</v>
      </c>
      <c r="J197" s="0" t="s">
        <v>2530</v>
      </c>
    </row>
    <row r="198" customFormat="false" ht="12.8" hidden="false" customHeight="false" outlineLevel="0" collapsed="false">
      <c r="A198" s="0" t="n">
        <v>764165</v>
      </c>
      <c r="B198" s="0" t="s">
        <v>2527</v>
      </c>
      <c r="C198" s="116" t="n">
        <v>40322</v>
      </c>
      <c r="D198" s="0" t="s">
        <v>9</v>
      </c>
      <c r="E198" s="0" t="s">
        <v>81</v>
      </c>
      <c r="F198" s="0" t="s">
        <v>2908</v>
      </c>
      <c r="G198" s="0" t="s">
        <v>2909</v>
      </c>
      <c r="H198" s="0" t="s">
        <v>160</v>
      </c>
      <c r="I198" s="0" t="n">
        <v>29000</v>
      </c>
      <c r="J198" s="0" t="s">
        <v>2530</v>
      </c>
    </row>
    <row r="199" customFormat="false" ht="12.8" hidden="false" customHeight="false" outlineLevel="0" collapsed="false">
      <c r="A199" s="0" t="n">
        <v>764174</v>
      </c>
      <c r="B199" s="0" t="s">
        <v>2527</v>
      </c>
      <c r="C199" s="116" t="n">
        <v>40322</v>
      </c>
      <c r="D199" s="0" t="s">
        <v>9</v>
      </c>
      <c r="E199" s="0" t="s">
        <v>81</v>
      </c>
      <c r="F199" s="0" t="s">
        <v>2910</v>
      </c>
      <c r="G199" s="0" t="s">
        <v>2911</v>
      </c>
      <c r="H199" s="0" t="s">
        <v>160</v>
      </c>
      <c r="I199" s="0" t="n">
        <v>142500</v>
      </c>
      <c r="J199" s="0" t="s">
        <v>2530</v>
      </c>
    </row>
    <row r="200" customFormat="false" ht="12.8" hidden="false" customHeight="false" outlineLevel="0" collapsed="false">
      <c r="A200" s="0" t="n">
        <v>764191</v>
      </c>
      <c r="B200" s="0" t="s">
        <v>2527</v>
      </c>
      <c r="C200" s="116" t="n">
        <v>40322</v>
      </c>
      <c r="D200" s="0" t="s">
        <v>15</v>
      </c>
      <c r="E200" s="0" t="s">
        <v>124</v>
      </c>
      <c r="F200" s="0" t="s">
        <v>2912</v>
      </c>
      <c r="G200" s="0" t="s">
        <v>2913</v>
      </c>
      <c r="H200" s="0" t="s">
        <v>122</v>
      </c>
      <c r="I200" s="0" t="n">
        <v>243650</v>
      </c>
      <c r="J200" s="0" t="s">
        <v>2530</v>
      </c>
    </row>
    <row r="201" customFormat="false" ht="12.8" hidden="false" customHeight="false" outlineLevel="0" collapsed="false">
      <c r="A201" s="0" t="n">
        <v>764213</v>
      </c>
      <c r="B201" s="0" t="s">
        <v>2527</v>
      </c>
      <c r="C201" s="116" t="n">
        <v>40323</v>
      </c>
      <c r="D201" s="0" t="s">
        <v>9</v>
      </c>
      <c r="E201" s="0" t="s">
        <v>45</v>
      </c>
      <c r="F201" s="0" t="s">
        <v>2914</v>
      </c>
      <c r="G201" s="0" t="s">
        <v>2915</v>
      </c>
      <c r="H201" s="0" t="s">
        <v>221</v>
      </c>
      <c r="I201" s="0" t="n">
        <v>300000</v>
      </c>
      <c r="J201" s="0" t="s">
        <v>2530</v>
      </c>
    </row>
    <row r="202" customFormat="false" ht="12.8" hidden="false" customHeight="false" outlineLevel="0" collapsed="false">
      <c r="A202" s="0" t="n">
        <v>764223</v>
      </c>
      <c r="B202" s="0" t="s">
        <v>2527</v>
      </c>
      <c r="C202" s="116" t="n">
        <v>40323</v>
      </c>
      <c r="D202" s="0" t="s">
        <v>9</v>
      </c>
      <c r="E202" s="0" t="s">
        <v>81</v>
      </c>
      <c r="F202" s="0" t="s">
        <v>2916</v>
      </c>
      <c r="G202" s="0" t="s">
        <v>2917</v>
      </c>
      <c r="H202" s="0" t="s">
        <v>160</v>
      </c>
      <c r="I202" s="0" t="n">
        <v>216600</v>
      </c>
      <c r="J202" s="0" t="s">
        <v>2530</v>
      </c>
    </row>
    <row r="203" customFormat="false" ht="12.8" hidden="false" customHeight="false" outlineLevel="0" collapsed="false">
      <c r="A203" s="0" t="n">
        <v>764224</v>
      </c>
      <c r="B203" s="0" t="s">
        <v>2527</v>
      </c>
      <c r="C203" s="116" t="n">
        <v>40323</v>
      </c>
      <c r="D203" s="0" t="s">
        <v>10</v>
      </c>
      <c r="E203" s="0" t="s">
        <v>59</v>
      </c>
      <c r="F203" s="0" t="s">
        <v>2918</v>
      </c>
      <c r="G203" s="0" t="s">
        <v>2919</v>
      </c>
      <c r="H203" s="0" t="s">
        <v>160</v>
      </c>
      <c r="I203" s="0" t="n">
        <v>143000</v>
      </c>
      <c r="J203" s="0" t="s">
        <v>2530</v>
      </c>
    </row>
    <row r="204" customFormat="false" ht="12.8" hidden="false" customHeight="false" outlineLevel="0" collapsed="false">
      <c r="A204" s="0" t="n">
        <v>764229</v>
      </c>
      <c r="B204" s="0" t="s">
        <v>2527</v>
      </c>
      <c r="C204" s="116" t="n">
        <v>40323</v>
      </c>
      <c r="D204" s="0" t="s">
        <v>9</v>
      </c>
      <c r="E204" s="0" t="s">
        <v>82</v>
      </c>
      <c r="F204" s="0" t="s">
        <v>2920</v>
      </c>
      <c r="G204" s="0" t="s">
        <v>2921</v>
      </c>
      <c r="H204" s="0" t="s">
        <v>122</v>
      </c>
      <c r="I204" s="0" t="n">
        <v>182200</v>
      </c>
      <c r="J204" s="0" t="s">
        <v>2530</v>
      </c>
    </row>
    <row r="205" customFormat="false" ht="12.8" hidden="false" customHeight="false" outlineLevel="0" collapsed="false">
      <c r="A205" s="0" t="n">
        <v>764255</v>
      </c>
      <c r="B205" s="0" t="s">
        <v>2527</v>
      </c>
      <c r="C205" s="116" t="n">
        <v>40323</v>
      </c>
      <c r="D205" s="0" t="s">
        <v>9</v>
      </c>
      <c r="E205" s="0" t="s">
        <v>48</v>
      </c>
      <c r="F205" s="0" t="s">
        <v>2922</v>
      </c>
      <c r="G205" s="0" t="s">
        <v>2923</v>
      </c>
      <c r="H205" s="0" t="s">
        <v>234</v>
      </c>
      <c r="I205" s="0" t="n">
        <v>400000</v>
      </c>
      <c r="J205" s="0" t="s">
        <v>255</v>
      </c>
    </row>
    <row r="206" customFormat="false" ht="12.8" hidden="false" customHeight="false" outlineLevel="0" collapsed="false">
      <c r="A206" s="0" t="n">
        <v>764292</v>
      </c>
      <c r="B206" s="0" t="s">
        <v>2527</v>
      </c>
      <c r="C206" s="116" t="n">
        <v>40324</v>
      </c>
      <c r="D206" s="0" t="s">
        <v>10</v>
      </c>
      <c r="E206" s="0" t="s">
        <v>58</v>
      </c>
      <c r="F206" s="0" t="s">
        <v>1087</v>
      </c>
      <c r="G206" s="0" t="s">
        <v>2924</v>
      </c>
      <c r="H206" s="0" t="s">
        <v>236</v>
      </c>
      <c r="I206" s="0" t="n">
        <v>160000</v>
      </c>
      <c r="J206" s="0" t="s">
        <v>2530</v>
      </c>
    </row>
    <row r="207" customFormat="false" ht="12.8" hidden="false" customHeight="false" outlineLevel="0" collapsed="false">
      <c r="A207" s="0" t="n">
        <v>764312</v>
      </c>
      <c r="B207" s="0" t="s">
        <v>2527</v>
      </c>
      <c r="C207" s="116" t="n">
        <v>40324</v>
      </c>
      <c r="D207" s="0" t="s">
        <v>17</v>
      </c>
      <c r="E207" s="0" t="s">
        <v>45</v>
      </c>
      <c r="F207" s="0" t="s">
        <v>2925</v>
      </c>
      <c r="G207" s="0" t="s">
        <v>2926</v>
      </c>
      <c r="H207" s="0" t="s">
        <v>172</v>
      </c>
      <c r="I207" s="0" t="n">
        <v>262000</v>
      </c>
      <c r="J207" s="0" t="s">
        <v>2530</v>
      </c>
    </row>
    <row r="208" customFormat="false" ht="12.8" hidden="false" customHeight="false" outlineLevel="0" collapsed="false">
      <c r="A208" s="0" t="n">
        <v>764400</v>
      </c>
      <c r="B208" s="0" t="s">
        <v>2527</v>
      </c>
      <c r="C208" s="116" t="n">
        <v>40325</v>
      </c>
      <c r="D208" s="0" t="s">
        <v>11</v>
      </c>
      <c r="E208" s="0" t="s">
        <v>93</v>
      </c>
      <c r="F208" s="0" t="s">
        <v>2927</v>
      </c>
      <c r="G208" s="0" t="s">
        <v>2928</v>
      </c>
      <c r="H208" s="0" t="s">
        <v>237</v>
      </c>
      <c r="I208" s="0" t="n">
        <v>245000</v>
      </c>
      <c r="J208" s="0" t="s">
        <v>2530</v>
      </c>
    </row>
    <row r="209" customFormat="false" ht="12.8" hidden="false" customHeight="false" outlineLevel="0" collapsed="false">
      <c r="A209" s="0" t="n">
        <v>764508</v>
      </c>
      <c r="B209" s="0" t="s">
        <v>2527</v>
      </c>
      <c r="C209" s="116" t="n">
        <v>40326</v>
      </c>
      <c r="D209" s="0" t="s">
        <v>9</v>
      </c>
      <c r="E209" s="0" t="s">
        <v>45</v>
      </c>
      <c r="F209" s="0" t="s">
        <v>2929</v>
      </c>
      <c r="G209" s="0" t="s">
        <v>2930</v>
      </c>
      <c r="H209" s="0" t="s">
        <v>237</v>
      </c>
      <c r="I209" s="0" t="n">
        <v>144000</v>
      </c>
      <c r="J209" s="0" t="s">
        <v>2530</v>
      </c>
    </row>
    <row r="210" customFormat="false" ht="12.8" hidden="false" customHeight="false" outlineLevel="0" collapsed="false">
      <c r="A210" s="0" t="n">
        <v>764510</v>
      </c>
      <c r="B210" s="0" t="s">
        <v>2527</v>
      </c>
      <c r="C210" s="116" t="n">
        <v>40326</v>
      </c>
      <c r="D210" s="0" t="s">
        <v>9</v>
      </c>
      <c r="E210" s="0" t="s">
        <v>48</v>
      </c>
      <c r="F210" s="0" t="s">
        <v>2931</v>
      </c>
      <c r="G210" s="0" t="s">
        <v>2932</v>
      </c>
      <c r="H210" s="0" t="s">
        <v>235</v>
      </c>
      <c r="I210" s="0" t="n">
        <v>1860000</v>
      </c>
      <c r="J210" s="0" t="s">
        <v>2530</v>
      </c>
    </row>
    <row r="211" customFormat="false" ht="12.8" hidden="false" customHeight="false" outlineLevel="0" collapsed="false">
      <c r="A211" s="0" t="n">
        <v>764513</v>
      </c>
      <c r="B211" s="0" t="s">
        <v>2527</v>
      </c>
      <c r="C211" s="116" t="n">
        <v>40326</v>
      </c>
      <c r="D211" s="0" t="s">
        <v>15</v>
      </c>
      <c r="E211" s="0" t="s">
        <v>45</v>
      </c>
      <c r="F211" s="0" t="s">
        <v>2933</v>
      </c>
      <c r="G211" s="0" t="s">
        <v>2934</v>
      </c>
      <c r="H211" s="0" t="s">
        <v>122</v>
      </c>
      <c r="I211" s="0" t="n">
        <v>394000</v>
      </c>
      <c r="J211" s="0" t="s">
        <v>2530</v>
      </c>
    </row>
    <row r="212" customFormat="false" ht="12.8" hidden="false" customHeight="false" outlineLevel="0" collapsed="false">
      <c r="A212" s="0" t="n">
        <v>764531</v>
      </c>
      <c r="B212" s="0" t="s">
        <v>2527</v>
      </c>
      <c r="C212" s="116" t="n">
        <v>40326</v>
      </c>
      <c r="D212" s="0" t="s">
        <v>10</v>
      </c>
      <c r="E212" s="0" t="s">
        <v>45</v>
      </c>
      <c r="F212" s="0" t="s">
        <v>2935</v>
      </c>
      <c r="G212" s="0" t="s">
        <v>2936</v>
      </c>
      <c r="H212" s="0" t="s">
        <v>160</v>
      </c>
      <c r="I212" s="0" t="n">
        <v>164000</v>
      </c>
      <c r="J212" s="0" t="s">
        <v>2530</v>
      </c>
    </row>
    <row r="213" customFormat="false" ht="12.8" hidden="false" customHeight="false" outlineLevel="0" collapsed="false">
      <c r="A213" s="0" t="n">
        <v>764536</v>
      </c>
      <c r="B213" s="0" t="s">
        <v>2527</v>
      </c>
      <c r="C213" s="116" t="n">
        <v>40326</v>
      </c>
      <c r="D213" s="0" t="s">
        <v>9</v>
      </c>
      <c r="E213" s="0" t="s">
        <v>80</v>
      </c>
      <c r="F213" s="0" t="s">
        <v>2937</v>
      </c>
      <c r="G213" s="0" t="s">
        <v>2938</v>
      </c>
      <c r="H213" s="0" t="s">
        <v>194</v>
      </c>
      <c r="I213" s="0" t="n">
        <v>105000</v>
      </c>
      <c r="J213" s="0" t="s">
        <v>2530</v>
      </c>
    </row>
    <row r="214" customFormat="false" ht="12.8" hidden="false" customHeight="false" outlineLevel="0" collapsed="false">
      <c r="A214" s="0" t="n">
        <v>764540</v>
      </c>
      <c r="B214" s="0" t="s">
        <v>2527</v>
      </c>
      <c r="C214" s="116" t="n">
        <v>40326</v>
      </c>
      <c r="D214" s="0" t="s">
        <v>9</v>
      </c>
      <c r="E214" s="0" t="s">
        <v>47</v>
      </c>
      <c r="F214" s="0" t="s">
        <v>2939</v>
      </c>
      <c r="G214" s="0" t="s">
        <v>2940</v>
      </c>
      <c r="H214" s="0" t="s">
        <v>160</v>
      </c>
      <c r="I214" s="0" t="n">
        <v>131000</v>
      </c>
      <c r="J214" s="0" t="s">
        <v>2530</v>
      </c>
    </row>
    <row r="215" customFormat="false" ht="12.8" hidden="false" customHeight="false" outlineLevel="0" collapsed="false">
      <c r="A215" s="0" t="n">
        <v>764553</v>
      </c>
      <c r="B215" s="0" t="s">
        <v>2527</v>
      </c>
      <c r="C215" s="116" t="n">
        <v>40326</v>
      </c>
      <c r="D215" s="0" t="s">
        <v>12</v>
      </c>
      <c r="E215" s="0" t="s">
        <v>85</v>
      </c>
      <c r="F215" s="0" t="s">
        <v>2941</v>
      </c>
      <c r="G215" s="0" t="s">
        <v>2942</v>
      </c>
      <c r="H215" s="0" t="s">
        <v>119</v>
      </c>
      <c r="I215" s="0" t="n">
        <v>107000</v>
      </c>
      <c r="J215" s="0" t="s">
        <v>2530</v>
      </c>
    </row>
    <row r="216" customFormat="false" ht="12.8" hidden="false" customHeight="false" outlineLevel="0" collapsed="false">
      <c r="A216" s="0" t="n">
        <v>764561</v>
      </c>
      <c r="B216" s="0" t="s">
        <v>2527</v>
      </c>
      <c r="C216" s="116" t="n">
        <v>40326</v>
      </c>
      <c r="D216" s="0" t="s">
        <v>11</v>
      </c>
      <c r="E216" s="0" t="s">
        <v>45</v>
      </c>
      <c r="F216" s="0" t="s">
        <v>2943</v>
      </c>
      <c r="G216" s="0" t="s">
        <v>2944</v>
      </c>
      <c r="H216" s="0" t="s">
        <v>122</v>
      </c>
      <c r="I216" s="0" t="n">
        <v>58000</v>
      </c>
      <c r="J216" s="0" t="s">
        <v>2530</v>
      </c>
    </row>
    <row r="217" customFormat="false" ht="12.8" hidden="false" customHeight="false" outlineLevel="0" collapsed="false">
      <c r="A217" s="0" t="n">
        <v>764574</v>
      </c>
      <c r="B217" s="0" t="s">
        <v>2527</v>
      </c>
      <c r="C217" s="116" t="n">
        <v>40326</v>
      </c>
      <c r="D217" s="0" t="s">
        <v>11</v>
      </c>
      <c r="E217" s="0" t="s">
        <v>45</v>
      </c>
      <c r="F217" s="0" t="s">
        <v>2945</v>
      </c>
      <c r="G217" s="0" t="s">
        <v>2946</v>
      </c>
      <c r="H217" s="0" t="s">
        <v>237</v>
      </c>
      <c r="I217" s="0" t="n">
        <v>145000</v>
      </c>
      <c r="J217" s="0" t="s">
        <v>2530</v>
      </c>
    </row>
    <row r="218" customFormat="false" ht="12.8" hidden="false" customHeight="false" outlineLevel="0" collapsed="false">
      <c r="A218" s="0" t="n">
        <v>764728</v>
      </c>
      <c r="B218" s="0" t="s">
        <v>2527</v>
      </c>
      <c r="C218" s="116" t="n">
        <v>40331</v>
      </c>
      <c r="D218" s="0" t="s">
        <v>9</v>
      </c>
      <c r="E218" s="0" t="s">
        <v>48</v>
      </c>
      <c r="F218" s="0" t="s">
        <v>2947</v>
      </c>
      <c r="G218" s="0" t="s">
        <v>2948</v>
      </c>
      <c r="H218" s="0" t="s">
        <v>155</v>
      </c>
      <c r="I218" s="0" t="n">
        <v>2500000</v>
      </c>
      <c r="J218" s="0" t="s">
        <v>2530</v>
      </c>
    </row>
    <row r="219" customFormat="false" ht="12.8" hidden="false" customHeight="false" outlineLevel="0" collapsed="false">
      <c r="A219" s="0" t="n">
        <v>764763</v>
      </c>
      <c r="B219" s="0" t="s">
        <v>2527</v>
      </c>
      <c r="C219" s="116" t="n">
        <v>40332</v>
      </c>
      <c r="D219" s="0" t="s">
        <v>15</v>
      </c>
      <c r="E219" s="0" t="s">
        <v>45</v>
      </c>
      <c r="F219" s="0" t="s">
        <v>2949</v>
      </c>
      <c r="G219" s="0" t="s">
        <v>2950</v>
      </c>
      <c r="H219" s="0" t="s">
        <v>182</v>
      </c>
      <c r="I219" s="0" t="n">
        <v>200387</v>
      </c>
      <c r="J219" s="0" t="s">
        <v>2554</v>
      </c>
    </row>
    <row r="220" customFormat="false" ht="12.8" hidden="false" customHeight="false" outlineLevel="0" collapsed="false">
      <c r="A220" s="0" t="n">
        <v>764765</v>
      </c>
      <c r="B220" s="0" t="s">
        <v>2527</v>
      </c>
      <c r="C220" s="116" t="n">
        <v>40332</v>
      </c>
      <c r="D220" s="0" t="s">
        <v>15</v>
      </c>
      <c r="E220" s="0" t="s">
        <v>45</v>
      </c>
      <c r="F220" s="0" t="s">
        <v>2951</v>
      </c>
      <c r="G220" s="0" t="s">
        <v>2952</v>
      </c>
      <c r="H220" s="0" t="s">
        <v>122</v>
      </c>
      <c r="I220" s="0" t="n">
        <v>185400</v>
      </c>
      <c r="J220" s="0" t="s">
        <v>2530</v>
      </c>
    </row>
    <row r="221" customFormat="false" ht="12.8" hidden="false" customHeight="false" outlineLevel="0" collapsed="false">
      <c r="A221" s="0" t="n">
        <v>764772</v>
      </c>
      <c r="B221" s="0" t="s">
        <v>2527</v>
      </c>
      <c r="C221" s="116" t="n">
        <v>40332</v>
      </c>
      <c r="D221" s="0" t="s">
        <v>9</v>
      </c>
      <c r="E221" s="0" t="s">
        <v>45</v>
      </c>
      <c r="F221" s="0" t="s">
        <v>2808</v>
      </c>
      <c r="G221" s="0" t="s">
        <v>2953</v>
      </c>
      <c r="H221" s="0" t="s">
        <v>211</v>
      </c>
      <c r="I221" s="0" t="n">
        <v>250000</v>
      </c>
      <c r="J221" s="0" t="s">
        <v>2530</v>
      </c>
    </row>
    <row r="222" customFormat="false" ht="12.8" hidden="false" customHeight="false" outlineLevel="0" collapsed="false">
      <c r="A222" s="0" t="n">
        <v>764911</v>
      </c>
      <c r="B222" s="0" t="s">
        <v>2527</v>
      </c>
      <c r="C222" s="116" t="n">
        <v>40336</v>
      </c>
      <c r="D222" s="0" t="s">
        <v>10</v>
      </c>
      <c r="E222" s="0" t="s">
        <v>45</v>
      </c>
      <c r="F222" s="0" t="s">
        <v>2954</v>
      </c>
      <c r="G222" s="0" t="s">
        <v>2955</v>
      </c>
      <c r="H222" s="0" t="s">
        <v>226</v>
      </c>
      <c r="I222" s="0" t="n">
        <v>193600</v>
      </c>
      <c r="J222" s="0" t="s">
        <v>2530</v>
      </c>
    </row>
    <row r="223" customFormat="false" ht="12.8" hidden="false" customHeight="false" outlineLevel="0" collapsed="false">
      <c r="A223" s="0" t="n">
        <v>765009</v>
      </c>
      <c r="B223" s="0" t="s">
        <v>2527</v>
      </c>
      <c r="C223" s="116" t="n">
        <v>40337</v>
      </c>
      <c r="D223" s="0" t="s">
        <v>9</v>
      </c>
      <c r="E223" s="0" t="s">
        <v>82</v>
      </c>
      <c r="F223" s="0" t="s">
        <v>790</v>
      </c>
      <c r="G223" s="0" t="s">
        <v>792</v>
      </c>
      <c r="H223" s="0" t="s">
        <v>221</v>
      </c>
      <c r="I223" s="0" t="n">
        <v>216762</v>
      </c>
      <c r="J223" s="0" t="s">
        <v>2554</v>
      </c>
    </row>
    <row r="224" customFormat="false" ht="12.8" hidden="false" customHeight="false" outlineLevel="0" collapsed="false">
      <c r="A224" s="0" t="n">
        <v>765054</v>
      </c>
      <c r="B224" s="0" t="s">
        <v>2527</v>
      </c>
      <c r="C224" s="116" t="n">
        <v>40338</v>
      </c>
      <c r="D224" s="0" t="s">
        <v>10</v>
      </c>
      <c r="E224" s="0" t="s">
        <v>58</v>
      </c>
      <c r="F224" s="0" t="s">
        <v>2956</v>
      </c>
      <c r="G224" s="0" t="s">
        <v>2957</v>
      </c>
      <c r="H224" s="0" t="s">
        <v>198</v>
      </c>
      <c r="I224" s="0" t="n">
        <v>285000</v>
      </c>
      <c r="J224" s="0" t="s">
        <v>2530</v>
      </c>
    </row>
    <row r="225" customFormat="false" ht="12.8" hidden="false" customHeight="false" outlineLevel="0" collapsed="false">
      <c r="A225" s="0" t="n">
        <v>765094</v>
      </c>
      <c r="B225" s="0" t="s">
        <v>2527</v>
      </c>
      <c r="C225" s="116" t="n">
        <v>40339</v>
      </c>
      <c r="D225" s="0" t="s">
        <v>15</v>
      </c>
      <c r="E225" s="0" t="s">
        <v>70</v>
      </c>
      <c r="F225" s="0" t="s">
        <v>2958</v>
      </c>
      <c r="G225" s="0" t="s">
        <v>2959</v>
      </c>
      <c r="H225" s="0" t="s">
        <v>181</v>
      </c>
      <c r="I225" s="0" t="n">
        <v>68000</v>
      </c>
      <c r="J225" s="0" t="s">
        <v>2577</v>
      </c>
    </row>
    <row r="226" customFormat="false" ht="12.8" hidden="false" customHeight="false" outlineLevel="0" collapsed="false">
      <c r="A226" s="0" t="n">
        <v>765154</v>
      </c>
      <c r="B226" s="0" t="s">
        <v>2527</v>
      </c>
      <c r="C226" s="116" t="n">
        <v>40340</v>
      </c>
      <c r="D226" s="0" t="s">
        <v>9</v>
      </c>
      <c r="E226" s="0" t="s">
        <v>80</v>
      </c>
      <c r="F226" s="0" t="s">
        <v>677</v>
      </c>
      <c r="G226" s="0" t="s">
        <v>678</v>
      </c>
      <c r="H226" s="0" t="s">
        <v>160</v>
      </c>
      <c r="I226" s="0" t="n">
        <v>90000</v>
      </c>
      <c r="J226" s="0" t="s">
        <v>2530</v>
      </c>
    </row>
    <row r="227" customFormat="false" ht="12.8" hidden="false" customHeight="false" outlineLevel="0" collapsed="false">
      <c r="A227" s="0" t="n">
        <v>765181</v>
      </c>
      <c r="B227" s="0" t="s">
        <v>2527</v>
      </c>
      <c r="C227" s="116" t="n">
        <v>40343</v>
      </c>
      <c r="D227" s="0" t="s">
        <v>15</v>
      </c>
      <c r="E227" s="0" t="s">
        <v>45</v>
      </c>
      <c r="F227" s="0" t="s">
        <v>2960</v>
      </c>
      <c r="G227" s="0" t="s">
        <v>2961</v>
      </c>
      <c r="H227" s="0" t="s">
        <v>225</v>
      </c>
      <c r="I227" s="0" t="n">
        <v>381000</v>
      </c>
      <c r="J227" s="0" t="s">
        <v>2530</v>
      </c>
    </row>
    <row r="228" customFormat="false" ht="12.8" hidden="false" customHeight="false" outlineLevel="0" collapsed="false">
      <c r="A228" s="0" t="n">
        <v>765208</v>
      </c>
      <c r="B228" s="0" t="s">
        <v>2527</v>
      </c>
      <c r="C228" s="116" t="n">
        <v>40343</v>
      </c>
      <c r="D228" s="0" t="s">
        <v>10</v>
      </c>
      <c r="E228" s="0" t="s">
        <v>59</v>
      </c>
      <c r="F228" s="0" t="s">
        <v>2962</v>
      </c>
      <c r="G228" s="0" t="s">
        <v>2963</v>
      </c>
      <c r="H228" s="0" t="s">
        <v>150</v>
      </c>
      <c r="I228" s="0" t="n">
        <v>40000</v>
      </c>
      <c r="J228" s="0" t="s">
        <v>2535</v>
      </c>
    </row>
    <row r="229" customFormat="false" ht="12.8" hidden="false" customHeight="false" outlineLevel="0" collapsed="false">
      <c r="A229" s="0" t="n">
        <v>765255</v>
      </c>
      <c r="B229" s="0" t="s">
        <v>2527</v>
      </c>
      <c r="C229" s="116" t="n">
        <v>40344</v>
      </c>
      <c r="D229" s="0" t="s">
        <v>9</v>
      </c>
      <c r="E229" s="0" t="s">
        <v>81</v>
      </c>
      <c r="F229" s="0" t="s">
        <v>2964</v>
      </c>
      <c r="G229" s="0" t="s">
        <v>2965</v>
      </c>
      <c r="H229" s="0" t="s">
        <v>237</v>
      </c>
      <c r="I229" s="0" t="n">
        <v>155000</v>
      </c>
      <c r="J229" s="0" t="s">
        <v>2530</v>
      </c>
    </row>
    <row r="230" customFormat="false" ht="12.8" hidden="false" customHeight="false" outlineLevel="0" collapsed="false">
      <c r="A230" s="0" t="n">
        <v>765258</v>
      </c>
      <c r="B230" s="0" t="s">
        <v>2527</v>
      </c>
      <c r="C230" s="116" t="n">
        <v>40344</v>
      </c>
      <c r="D230" s="0" t="s">
        <v>9</v>
      </c>
      <c r="E230" s="0" t="s">
        <v>77</v>
      </c>
      <c r="F230" s="0" t="s">
        <v>2966</v>
      </c>
      <c r="G230" s="0" t="s">
        <v>2967</v>
      </c>
      <c r="H230" s="0" t="s">
        <v>160</v>
      </c>
      <c r="I230" s="0" t="n">
        <v>235000</v>
      </c>
      <c r="J230" s="0" t="s">
        <v>2530</v>
      </c>
    </row>
    <row r="231" customFormat="false" ht="12.8" hidden="false" customHeight="false" outlineLevel="0" collapsed="false">
      <c r="A231" s="0" t="n">
        <v>765310</v>
      </c>
      <c r="B231" s="0" t="s">
        <v>2527</v>
      </c>
      <c r="C231" s="116" t="n">
        <v>40345</v>
      </c>
      <c r="D231" s="0" t="s">
        <v>15</v>
      </c>
      <c r="E231" s="0" t="s">
        <v>56</v>
      </c>
      <c r="F231" s="0" t="s">
        <v>2968</v>
      </c>
      <c r="G231" s="0" t="s">
        <v>2969</v>
      </c>
      <c r="H231" s="0" t="s">
        <v>234</v>
      </c>
      <c r="I231" s="0" t="n">
        <v>125000</v>
      </c>
      <c r="J231" s="0" t="s">
        <v>255</v>
      </c>
    </row>
    <row r="232" customFormat="false" ht="12.8" hidden="false" customHeight="false" outlineLevel="0" collapsed="false">
      <c r="A232" s="0" t="n">
        <v>765322</v>
      </c>
      <c r="B232" s="0" t="s">
        <v>2527</v>
      </c>
      <c r="C232" s="116" t="n">
        <v>40345</v>
      </c>
      <c r="D232" s="0" t="s">
        <v>10</v>
      </c>
      <c r="E232" s="0" t="s">
        <v>59</v>
      </c>
      <c r="F232" s="0" t="s">
        <v>2970</v>
      </c>
      <c r="G232" s="0" t="s">
        <v>2971</v>
      </c>
      <c r="H232" s="0" t="s">
        <v>160</v>
      </c>
      <c r="I232" s="0" t="n">
        <v>316000</v>
      </c>
      <c r="J232" s="0" t="s">
        <v>2530</v>
      </c>
    </row>
    <row r="233" customFormat="false" ht="12.8" hidden="false" customHeight="false" outlineLevel="0" collapsed="false">
      <c r="A233" s="0" t="n">
        <v>765370</v>
      </c>
      <c r="B233" s="0" t="s">
        <v>2527</v>
      </c>
      <c r="C233" s="116" t="n">
        <v>40346</v>
      </c>
      <c r="D233" s="0" t="s">
        <v>15</v>
      </c>
      <c r="E233" s="0" t="s">
        <v>45</v>
      </c>
      <c r="F233" s="0" t="s">
        <v>1099</v>
      </c>
      <c r="G233" s="0" t="s">
        <v>2972</v>
      </c>
      <c r="H233" s="0" t="s">
        <v>201</v>
      </c>
      <c r="I233" s="0" t="n">
        <v>112000</v>
      </c>
      <c r="J233" s="0" t="s">
        <v>2973</v>
      </c>
    </row>
    <row r="234" customFormat="false" ht="12.8" hidden="false" customHeight="false" outlineLevel="0" collapsed="false">
      <c r="A234" s="0" t="n">
        <v>765391</v>
      </c>
      <c r="B234" s="0" t="s">
        <v>2527</v>
      </c>
      <c r="C234" s="116" t="n">
        <v>40347</v>
      </c>
      <c r="D234" s="0" t="s">
        <v>11</v>
      </c>
      <c r="E234" s="0" t="s">
        <v>93</v>
      </c>
      <c r="F234" s="0" t="s">
        <v>2974</v>
      </c>
      <c r="G234" s="0" t="s">
        <v>2975</v>
      </c>
      <c r="H234" s="0" t="s">
        <v>142</v>
      </c>
      <c r="I234" s="0" t="n">
        <v>395000</v>
      </c>
      <c r="J234" s="0" t="s">
        <v>2577</v>
      </c>
    </row>
    <row r="235" customFormat="false" ht="12.8" hidden="false" customHeight="false" outlineLevel="0" collapsed="false">
      <c r="A235" s="0" t="n">
        <v>765393</v>
      </c>
      <c r="B235" s="0" t="s">
        <v>2527</v>
      </c>
      <c r="C235" s="116" t="n">
        <v>40347</v>
      </c>
      <c r="D235" s="0" t="s">
        <v>15</v>
      </c>
      <c r="E235" s="0" t="s">
        <v>45</v>
      </c>
      <c r="F235" s="0" t="s">
        <v>2976</v>
      </c>
      <c r="G235" s="0" t="s">
        <v>2977</v>
      </c>
      <c r="H235" s="0" t="s">
        <v>122</v>
      </c>
      <c r="I235" s="0" t="n">
        <v>360000</v>
      </c>
      <c r="J235" s="0" t="s">
        <v>2530</v>
      </c>
    </row>
    <row r="236" customFormat="false" ht="12.8" hidden="false" customHeight="false" outlineLevel="0" collapsed="false">
      <c r="A236" s="0" t="n">
        <v>765593</v>
      </c>
      <c r="B236" s="0" t="s">
        <v>2527</v>
      </c>
      <c r="C236" s="116" t="n">
        <v>40350</v>
      </c>
      <c r="D236" s="0" t="s">
        <v>9</v>
      </c>
      <c r="E236" s="0" t="s">
        <v>47</v>
      </c>
      <c r="F236" s="0" t="s">
        <v>2978</v>
      </c>
      <c r="G236" s="0" t="s">
        <v>2979</v>
      </c>
      <c r="H236" s="0" t="s">
        <v>221</v>
      </c>
      <c r="I236" s="0" t="n">
        <v>178000</v>
      </c>
      <c r="J236" s="0" t="s">
        <v>2530</v>
      </c>
    </row>
    <row r="237" customFormat="false" ht="12.8" hidden="false" customHeight="false" outlineLevel="0" collapsed="false">
      <c r="A237" s="0" t="n">
        <v>765595</v>
      </c>
      <c r="B237" s="0" t="s">
        <v>2527</v>
      </c>
      <c r="C237" s="116" t="n">
        <v>40350</v>
      </c>
      <c r="D237" s="0" t="s">
        <v>10</v>
      </c>
      <c r="E237" s="0" t="s">
        <v>45</v>
      </c>
      <c r="F237" s="0" t="s">
        <v>2980</v>
      </c>
      <c r="G237" s="0" t="s">
        <v>2981</v>
      </c>
      <c r="H237" s="0" t="s">
        <v>160</v>
      </c>
      <c r="I237" s="0" t="n">
        <v>220300</v>
      </c>
      <c r="J237" s="0" t="s">
        <v>2530</v>
      </c>
    </row>
    <row r="238" customFormat="false" ht="12.8" hidden="false" customHeight="false" outlineLevel="0" collapsed="false">
      <c r="A238" s="0" t="n">
        <v>765753</v>
      </c>
      <c r="B238" s="0" t="s">
        <v>2527</v>
      </c>
      <c r="C238" s="116" t="n">
        <v>40351</v>
      </c>
      <c r="D238" s="0" t="s">
        <v>15</v>
      </c>
      <c r="E238" s="0" t="s">
        <v>45</v>
      </c>
      <c r="F238" s="0" t="s">
        <v>2982</v>
      </c>
      <c r="G238" s="0" t="s">
        <v>2983</v>
      </c>
      <c r="H238" s="0" t="s">
        <v>216</v>
      </c>
      <c r="I238" s="0" t="n">
        <v>174500</v>
      </c>
      <c r="J238" s="0" t="s">
        <v>2530</v>
      </c>
    </row>
    <row r="239" customFormat="false" ht="12.8" hidden="false" customHeight="false" outlineLevel="0" collapsed="false">
      <c r="A239" s="0" t="n">
        <v>765867</v>
      </c>
      <c r="B239" s="0" t="s">
        <v>2527</v>
      </c>
      <c r="C239" s="116" t="n">
        <v>40352</v>
      </c>
      <c r="D239" s="0" t="s">
        <v>12</v>
      </c>
      <c r="E239" s="0" t="s">
        <v>85</v>
      </c>
      <c r="F239" s="0" t="s">
        <v>2984</v>
      </c>
      <c r="G239" s="0" t="s">
        <v>2985</v>
      </c>
      <c r="H239" s="0" t="s">
        <v>160</v>
      </c>
      <c r="I239" s="0" t="n">
        <v>150000</v>
      </c>
      <c r="J239" s="0" t="s">
        <v>2530</v>
      </c>
    </row>
    <row r="240" customFormat="false" ht="12.8" hidden="false" customHeight="false" outlineLevel="0" collapsed="false">
      <c r="A240" s="0" t="n">
        <v>765908</v>
      </c>
      <c r="B240" s="0" t="s">
        <v>2527</v>
      </c>
      <c r="C240" s="116" t="n">
        <v>40353</v>
      </c>
      <c r="D240" s="0" t="s">
        <v>11</v>
      </c>
      <c r="E240" s="0" t="s">
        <v>89</v>
      </c>
      <c r="F240" s="0" t="s">
        <v>2986</v>
      </c>
      <c r="G240" s="0" t="s">
        <v>2987</v>
      </c>
      <c r="H240" s="0" t="s">
        <v>206</v>
      </c>
      <c r="I240" s="0" t="n">
        <v>315000</v>
      </c>
      <c r="J240" s="0" t="s">
        <v>2530</v>
      </c>
    </row>
    <row r="241" customFormat="false" ht="12.8" hidden="false" customHeight="false" outlineLevel="0" collapsed="false">
      <c r="A241" s="0" t="n">
        <v>765917</v>
      </c>
      <c r="B241" s="0" t="s">
        <v>2527</v>
      </c>
      <c r="C241" s="116" t="n">
        <v>40353</v>
      </c>
      <c r="D241" s="0" t="s">
        <v>11</v>
      </c>
      <c r="E241" s="0" t="s">
        <v>152</v>
      </c>
      <c r="F241" s="0" t="s">
        <v>2988</v>
      </c>
      <c r="G241" s="0" t="s">
        <v>2989</v>
      </c>
      <c r="H241" s="0" t="s">
        <v>195</v>
      </c>
      <c r="I241" s="0" t="n">
        <v>237500</v>
      </c>
      <c r="J241" s="0" t="s">
        <v>2577</v>
      </c>
    </row>
    <row r="242" customFormat="false" ht="12.8" hidden="false" customHeight="false" outlineLevel="0" collapsed="false">
      <c r="A242" s="0" t="n">
        <v>765982</v>
      </c>
      <c r="B242" s="0" t="s">
        <v>2527</v>
      </c>
      <c r="C242" s="116" t="n">
        <v>40354</v>
      </c>
      <c r="D242" s="0" t="s">
        <v>10</v>
      </c>
      <c r="E242" s="0" t="s">
        <v>59</v>
      </c>
      <c r="F242" s="0" t="s">
        <v>2990</v>
      </c>
      <c r="G242" s="0" t="s">
        <v>2991</v>
      </c>
      <c r="H242" s="0" t="s">
        <v>221</v>
      </c>
      <c r="I242" s="0" t="n">
        <v>195000</v>
      </c>
      <c r="J242" s="0" t="s">
        <v>2530</v>
      </c>
    </row>
    <row r="243" customFormat="false" ht="12.8" hidden="false" customHeight="false" outlineLevel="0" collapsed="false">
      <c r="A243" s="0" t="n">
        <v>766105</v>
      </c>
      <c r="B243" s="0" t="s">
        <v>2527</v>
      </c>
      <c r="C243" s="116" t="n">
        <v>40357</v>
      </c>
      <c r="D243" s="0" t="s">
        <v>13</v>
      </c>
      <c r="E243" s="0" t="s">
        <v>45</v>
      </c>
      <c r="F243" s="0" t="s">
        <v>2992</v>
      </c>
      <c r="G243" s="0" t="s">
        <v>2993</v>
      </c>
      <c r="H243" s="0" t="s">
        <v>154</v>
      </c>
      <c r="I243" s="0" t="n">
        <v>254000</v>
      </c>
      <c r="J243" s="0" t="s">
        <v>2530</v>
      </c>
    </row>
    <row r="244" customFormat="false" ht="12.8" hidden="false" customHeight="false" outlineLevel="0" collapsed="false">
      <c r="A244" s="0" t="n">
        <v>766106</v>
      </c>
      <c r="B244" s="0" t="s">
        <v>2527</v>
      </c>
      <c r="C244" s="116" t="n">
        <v>40357</v>
      </c>
      <c r="D244" s="0" t="s">
        <v>15</v>
      </c>
      <c r="E244" s="0" t="s">
        <v>45</v>
      </c>
      <c r="F244" s="0" t="s">
        <v>2994</v>
      </c>
      <c r="G244" s="0" t="s">
        <v>2995</v>
      </c>
      <c r="H244" s="0" t="s">
        <v>172</v>
      </c>
      <c r="I244" s="0" t="n">
        <v>750000</v>
      </c>
      <c r="J244" s="0" t="s">
        <v>2535</v>
      </c>
    </row>
    <row r="245" customFormat="false" ht="12.8" hidden="false" customHeight="false" outlineLevel="0" collapsed="false">
      <c r="A245" s="0" t="n">
        <v>766108</v>
      </c>
      <c r="B245" s="0" t="s">
        <v>2527</v>
      </c>
      <c r="C245" s="116" t="n">
        <v>40357</v>
      </c>
      <c r="D245" s="0" t="s">
        <v>9</v>
      </c>
      <c r="E245" s="0" t="s">
        <v>48</v>
      </c>
      <c r="F245" s="0" t="s">
        <v>2346</v>
      </c>
      <c r="G245" s="0" t="s">
        <v>2996</v>
      </c>
      <c r="H245" s="0" t="s">
        <v>237</v>
      </c>
      <c r="I245" s="0" t="n">
        <v>257600</v>
      </c>
      <c r="J245" s="0" t="s">
        <v>2530</v>
      </c>
    </row>
    <row r="246" customFormat="false" ht="12.8" hidden="false" customHeight="false" outlineLevel="0" collapsed="false">
      <c r="A246" s="0" t="n">
        <v>766111</v>
      </c>
      <c r="B246" s="0" t="s">
        <v>2527</v>
      </c>
      <c r="C246" s="116" t="n">
        <v>40357</v>
      </c>
      <c r="D246" s="0" t="s">
        <v>15</v>
      </c>
      <c r="E246" s="0" t="s">
        <v>238</v>
      </c>
      <c r="F246" s="0" t="s">
        <v>2997</v>
      </c>
      <c r="G246" s="0" t="s">
        <v>2998</v>
      </c>
      <c r="H246" s="0" t="s">
        <v>237</v>
      </c>
      <c r="I246" s="0" t="n">
        <v>370600</v>
      </c>
      <c r="J246" s="0" t="s">
        <v>2530</v>
      </c>
    </row>
    <row r="247" customFormat="false" ht="12.8" hidden="false" customHeight="false" outlineLevel="0" collapsed="false">
      <c r="A247" s="0" t="n">
        <v>766113</v>
      </c>
      <c r="B247" s="0" t="s">
        <v>2527</v>
      </c>
      <c r="C247" s="116" t="n">
        <v>40357</v>
      </c>
      <c r="D247" s="0" t="s">
        <v>12</v>
      </c>
      <c r="E247" s="0" t="s">
        <v>102</v>
      </c>
      <c r="F247" s="0" t="s">
        <v>2999</v>
      </c>
      <c r="G247" s="0" t="s">
        <v>3000</v>
      </c>
      <c r="H247" s="0" t="s">
        <v>116</v>
      </c>
      <c r="I247" s="0" t="n">
        <v>75000</v>
      </c>
      <c r="J247" s="0" t="s">
        <v>3001</v>
      </c>
    </row>
    <row r="248" customFormat="false" ht="12.8" hidden="false" customHeight="false" outlineLevel="0" collapsed="false">
      <c r="A248" s="0" t="n">
        <v>766138</v>
      </c>
      <c r="B248" s="0" t="s">
        <v>2527</v>
      </c>
      <c r="C248" s="116" t="n">
        <v>40357</v>
      </c>
      <c r="D248" s="0" t="s">
        <v>9</v>
      </c>
      <c r="E248" s="0" t="s">
        <v>80</v>
      </c>
      <c r="F248" s="0" t="s">
        <v>3002</v>
      </c>
      <c r="G248" s="0" t="s">
        <v>3003</v>
      </c>
      <c r="H248" s="0" t="s">
        <v>149</v>
      </c>
      <c r="I248" s="0" t="n">
        <v>216000</v>
      </c>
      <c r="J248" s="0" t="s">
        <v>2530</v>
      </c>
    </row>
    <row r="249" customFormat="false" ht="12.8" hidden="false" customHeight="false" outlineLevel="0" collapsed="false">
      <c r="A249" s="0" t="n">
        <v>766140</v>
      </c>
      <c r="B249" s="0" t="s">
        <v>2527</v>
      </c>
      <c r="C249" s="116" t="n">
        <v>40357</v>
      </c>
      <c r="D249" s="0" t="s">
        <v>9</v>
      </c>
      <c r="E249" s="0" t="s">
        <v>81</v>
      </c>
      <c r="F249" s="0" t="s">
        <v>2678</v>
      </c>
      <c r="G249" s="0" t="s">
        <v>2679</v>
      </c>
      <c r="H249" s="0" t="s">
        <v>221</v>
      </c>
      <c r="I249" s="0" t="n">
        <v>330000</v>
      </c>
      <c r="J249" s="0" t="s">
        <v>2530</v>
      </c>
    </row>
    <row r="250" customFormat="false" ht="12.8" hidden="false" customHeight="false" outlineLevel="0" collapsed="false">
      <c r="A250" s="0" t="n">
        <v>766141</v>
      </c>
      <c r="B250" s="0" t="s">
        <v>2527</v>
      </c>
      <c r="C250" s="116" t="n">
        <v>40357</v>
      </c>
      <c r="D250" s="0" t="s">
        <v>9</v>
      </c>
      <c r="E250" s="0" t="s">
        <v>82</v>
      </c>
      <c r="F250" s="0" t="s">
        <v>3004</v>
      </c>
      <c r="G250" s="0" t="s">
        <v>3005</v>
      </c>
      <c r="H250" s="0" t="s">
        <v>218</v>
      </c>
      <c r="I250" s="0" t="n">
        <v>500000</v>
      </c>
      <c r="J250" s="0" t="s">
        <v>2577</v>
      </c>
    </row>
    <row r="251" customFormat="false" ht="12.8" hidden="false" customHeight="false" outlineLevel="0" collapsed="false">
      <c r="A251" s="0" t="n">
        <v>766177</v>
      </c>
      <c r="B251" s="0" t="s">
        <v>2527</v>
      </c>
      <c r="C251" s="116" t="n">
        <v>40358</v>
      </c>
      <c r="D251" s="0" t="s">
        <v>9</v>
      </c>
      <c r="E251" s="0" t="s">
        <v>81</v>
      </c>
      <c r="F251" s="0" t="s">
        <v>3006</v>
      </c>
      <c r="G251" s="0" t="s">
        <v>3007</v>
      </c>
      <c r="H251" s="0" t="s">
        <v>237</v>
      </c>
      <c r="I251" s="0" t="n">
        <v>150000</v>
      </c>
      <c r="J251" s="0" t="s">
        <v>2530</v>
      </c>
    </row>
    <row r="252" customFormat="false" ht="12.8" hidden="false" customHeight="false" outlineLevel="0" collapsed="false">
      <c r="A252" s="0" t="n">
        <v>766213</v>
      </c>
      <c r="B252" s="0" t="s">
        <v>2527</v>
      </c>
      <c r="C252" s="116" t="n">
        <v>40358</v>
      </c>
      <c r="D252" s="0" t="s">
        <v>15</v>
      </c>
      <c r="E252" s="0" t="s">
        <v>124</v>
      </c>
      <c r="F252" s="0" t="s">
        <v>3008</v>
      </c>
      <c r="G252" s="0" t="s">
        <v>3009</v>
      </c>
      <c r="H252" s="0" t="s">
        <v>227</v>
      </c>
      <c r="I252" s="0" t="n">
        <v>20000</v>
      </c>
      <c r="J252" s="0" t="s">
        <v>2577</v>
      </c>
    </row>
    <row r="253" customFormat="false" ht="12.8" hidden="false" customHeight="false" outlineLevel="0" collapsed="false">
      <c r="A253" s="0" t="n">
        <v>766237</v>
      </c>
      <c r="B253" s="0" t="s">
        <v>2527</v>
      </c>
      <c r="C253" s="116" t="n">
        <v>40359</v>
      </c>
      <c r="D253" s="0" t="s">
        <v>10</v>
      </c>
      <c r="E253" s="0" t="s">
        <v>45</v>
      </c>
      <c r="F253" s="0" t="s">
        <v>3010</v>
      </c>
      <c r="G253" s="0" t="s">
        <v>3011</v>
      </c>
      <c r="H253" s="0" t="s">
        <v>160</v>
      </c>
      <c r="I253" s="0" t="n">
        <v>129000</v>
      </c>
      <c r="J253" s="0" t="s">
        <v>2530</v>
      </c>
    </row>
    <row r="254" customFormat="false" ht="12.8" hidden="false" customHeight="false" outlineLevel="0" collapsed="false">
      <c r="A254" s="0" t="n">
        <v>766239</v>
      </c>
      <c r="B254" s="0" t="s">
        <v>2527</v>
      </c>
      <c r="C254" s="116" t="n">
        <v>40359</v>
      </c>
      <c r="D254" s="0" t="s">
        <v>10</v>
      </c>
      <c r="E254" s="0" t="s">
        <v>45</v>
      </c>
      <c r="F254" s="0" t="s">
        <v>3012</v>
      </c>
      <c r="G254" s="0" t="s">
        <v>3013</v>
      </c>
      <c r="H254" s="0" t="s">
        <v>160</v>
      </c>
      <c r="I254" s="0" t="n">
        <v>164400</v>
      </c>
      <c r="J254" s="0" t="s">
        <v>2530</v>
      </c>
    </row>
    <row r="255" customFormat="false" ht="12.8" hidden="false" customHeight="false" outlineLevel="0" collapsed="false">
      <c r="A255" s="0" t="n">
        <v>766242</v>
      </c>
      <c r="B255" s="0" t="s">
        <v>2527</v>
      </c>
      <c r="C255" s="116" t="n">
        <v>40359</v>
      </c>
      <c r="D255" s="0" t="s">
        <v>10</v>
      </c>
      <c r="E255" s="0" t="s">
        <v>45</v>
      </c>
      <c r="F255" s="0" t="s">
        <v>3014</v>
      </c>
      <c r="G255" s="0" t="s">
        <v>3015</v>
      </c>
      <c r="H255" s="0" t="s">
        <v>160</v>
      </c>
      <c r="I255" s="0" t="n">
        <v>190000</v>
      </c>
      <c r="J255" s="0" t="s">
        <v>2530</v>
      </c>
    </row>
    <row r="256" customFormat="false" ht="12.8" hidden="false" customHeight="false" outlineLevel="0" collapsed="false">
      <c r="A256" s="0" t="n">
        <v>766268</v>
      </c>
      <c r="B256" s="0" t="s">
        <v>2527</v>
      </c>
      <c r="C256" s="116" t="n">
        <v>40359</v>
      </c>
      <c r="D256" s="0" t="s">
        <v>9</v>
      </c>
      <c r="E256" s="0" t="s">
        <v>82</v>
      </c>
      <c r="F256" s="0" t="s">
        <v>3016</v>
      </c>
      <c r="G256" s="0" t="s">
        <v>3017</v>
      </c>
      <c r="H256" s="0" t="s">
        <v>122</v>
      </c>
      <c r="I256" s="0" t="n">
        <v>95000</v>
      </c>
      <c r="J256" s="0" t="s">
        <v>2530</v>
      </c>
    </row>
    <row r="257" customFormat="false" ht="12.8" hidden="false" customHeight="false" outlineLevel="0" collapsed="false">
      <c r="A257" s="0" t="n">
        <v>766303</v>
      </c>
      <c r="B257" s="0" t="s">
        <v>2527</v>
      </c>
      <c r="C257" s="116" t="n">
        <v>40359</v>
      </c>
      <c r="D257" s="0" t="s">
        <v>9</v>
      </c>
      <c r="E257" s="0" t="s">
        <v>82</v>
      </c>
      <c r="F257" s="0" t="s">
        <v>3018</v>
      </c>
      <c r="G257" s="0" t="s">
        <v>3019</v>
      </c>
      <c r="H257" s="0" t="s">
        <v>122</v>
      </c>
      <c r="I257" s="0" t="n">
        <v>142800</v>
      </c>
      <c r="J257" s="0" t="s">
        <v>2530</v>
      </c>
    </row>
    <row r="258" customFormat="false" ht="12.8" hidden="false" customHeight="false" outlineLevel="0" collapsed="false">
      <c r="A258" s="0" t="n">
        <v>766353</v>
      </c>
      <c r="B258" s="0" t="s">
        <v>2527</v>
      </c>
      <c r="C258" s="116" t="n">
        <v>40360</v>
      </c>
      <c r="D258" s="0" t="s">
        <v>12</v>
      </c>
      <c r="E258" s="0" t="s">
        <v>102</v>
      </c>
      <c r="F258" s="0" t="s">
        <v>3020</v>
      </c>
      <c r="G258" s="0" t="s">
        <v>3021</v>
      </c>
      <c r="H258" s="0" t="s">
        <v>122</v>
      </c>
      <c r="I258" s="0" t="n">
        <v>193040</v>
      </c>
      <c r="J258" s="0" t="s">
        <v>2530</v>
      </c>
    </row>
    <row r="259" customFormat="false" ht="12.8" hidden="false" customHeight="false" outlineLevel="0" collapsed="false">
      <c r="A259" s="0" t="n">
        <v>766360</v>
      </c>
      <c r="B259" s="0" t="s">
        <v>2527</v>
      </c>
      <c r="C259" s="116" t="n">
        <v>40361</v>
      </c>
      <c r="D259" s="0" t="s">
        <v>10</v>
      </c>
      <c r="E259" s="0" t="s">
        <v>45</v>
      </c>
      <c r="F259" s="0" t="s">
        <v>3022</v>
      </c>
      <c r="G259" s="0" t="s">
        <v>3023</v>
      </c>
      <c r="H259" s="0" t="s">
        <v>157</v>
      </c>
      <c r="I259" s="0" t="n">
        <v>300000</v>
      </c>
      <c r="J259" s="0" t="s">
        <v>2530</v>
      </c>
    </row>
    <row r="260" customFormat="false" ht="12.8" hidden="false" customHeight="false" outlineLevel="0" collapsed="false">
      <c r="A260" s="0" t="n">
        <v>766362</v>
      </c>
      <c r="B260" s="0" t="s">
        <v>2527</v>
      </c>
      <c r="C260" s="116" t="n">
        <v>40361</v>
      </c>
      <c r="D260" s="0" t="s">
        <v>15</v>
      </c>
      <c r="E260" s="0" t="s">
        <v>45</v>
      </c>
      <c r="F260" s="0" t="s">
        <v>3024</v>
      </c>
      <c r="G260" s="0" t="s">
        <v>3025</v>
      </c>
      <c r="H260" s="0" t="s">
        <v>126</v>
      </c>
      <c r="I260" s="0" t="n">
        <v>325000</v>
      </c>
      <c r="J260" s="0" t="s">
        <v>2535</v>
      </c>
    </row>
    <row r="261" customFormat="false" ht="12.8" hidden="false" customHeight="false" outlineLevel="0" collapsed="false">
      <c r="A261" s="0" t="n">
        <v>766364</v>
      </c>
      <c r="B261" s="0" t="s">
        <v>2527</v>
      </c>
      <c r="C261" s="116" t="n">
        <v>40361</v>
      </c>
      <c r="D261" s="0" t="s">
        <v>9</v>
      </c>
      <c r="E261" s="0" t="s">
        <v>45</v>
      </c>
      <c r="F261" s="0" t="s">
        <v>3026</v>
      </c>
      <c r="G261" s="0" t="s">
        <v>3027</v>
      </c>
      <c r="H261" s="0" t="s">
        <v>117</v>
      </c>
      <c r="I261" s="0" t="n">
        <v>150400</v>
      </c>
      <c r="J261" s="0" t="s">
        <v>2530</v>
      </c>
    </row>
    <row r="262" customFormat="false" ht="12.8" hidden="false" customHeight="false" outlineLevel="0" collapsed="false">
      <c r="A262" s="0" t="n">
        <v>766568</v>
      </c>
      <c r="B262" s="0" t="s">
        <v>2527</v>
      </c>
      <c r="C262" s="116" t="n">
        <v>40365</v>
      </c>
      <c r="D262" s="0" t="s">
        <v>10</v>
      </c>
      <c r="E262" s="0" t="s">
        <v>45</v>
      </c>
      <c r="F262" s="0" t="s">
        <v>3028</v>
      </c>
      <c r="G262" s="0" t="s">
        <v>3029</v>
      </c>
      <c r="H262" s="0" t="s">
        <v>160</v>
      </c>
      <c r="I262" s="0" t="n">
        <v>337000</v>
      </c>
      <c r="J262" s="0" t="s">
        <v>2530</v>
      </c>
    </row>
    <row r="263" customFormat="false" ht="12.8" hidden="false" customHeight="false" outlineLevel="0" collapsed="false">
      <c r="A263" s="0" t="n">
        <v>766569</v>
      </c>
      <c r="B263" s="0" t="s">
        <v>2527</v>
      </c>
      <c r="C263" s="116" t="n">
        <v>40365</v>
      </c>
      <c r="D263" s="0" t="s">
        <v>9</v>
      </c>
      <c r="E263" s="0" t="s">
        <v>81</v>
      </c>
      <c r="F263" s="0" t="s">
        <v>3030</v>
      </c>
      <c r="G263" s="0" t="s">
        <v>3031</v>
      </c>
      <c r="H263" s="0" t="s">
        <v>160</v>
      </c>
      <c r="I263" s="0" t="n">
        <v>134600</v>
      </c>
      <c r="J263" s="0" t="s">
        <v>2530</v>
      </c>
    </row>
    <row r="264" customFormat="false" ht="12.8" hidden="false" customHeight="false" outlineLevel="0" collapsed="false">
      <c r="A264" s="0" t="n">
        <v>766571</v>
      </c>
      <c r="B264" s="0" t="s">
        <v>2527</v>
      </c>
      <c r="C264" s="116" t="n">
        <v>40365</v>
      </c>
      <c r="D264" s="0" t="s">
        <v>12</v>
      </c>
      <c r="E264" s="0" t="s">
        <v>85</v>
      </c>
      <c r="F264" s="0" t="s">
        <v>3032</v>
      </c>
      <c r="G264" s="0" t="s">
        <v>3033</v>
      </c>
      <c r="H264" s="0" t="s">
        <v>221</v>
      </c>
      <c r="I264" s="0" t="n">
        <v>162500</v>
      </c>
      <c r="J264" s="0" t="s">
        <v>2530</v>
      </c>
    </row>
    <row r="265" customFormat="false" ht="12.8" hidden="false" customHeight="false" outlineLevel="0" collapsed="false">
      <c r="A265" s="0" t="n">
        <v>766677</v>
      </c>
      <c r="B265" s="0" t="s">
        <v>2527</v>
      </c>
      <c r="C265" s="116" t="n">
        <v>40367</v>
      </c>
      <c r="D265" s="0" t="s">
        <v>12</v>
      </c>
      <c r="E265" s="0" t="s">
        <v>45</v>
      </c>
      <c r="F265" s="0" t="s">
        <v>3034</v>
      </c>
      <c r="G265" s="0" t="s">
        <v>3035</v>
      </c>
      <c r="H265" s="0" t="s">
        <v>118</v>
      </c>
      <c r="I265" s="0" t="n">
        <v>337000</v>
      </c>
      <c r="J265" s="0" t="s">
        <v>2530</v>
      </c>
    </row>
    <row r="266" customFormat="false" ht="12.8" hidden="false" customHeight="false" outlineLevel="0" collapsed="false">
      <c r="A266" s="0" t="n">
        <v>766720</v>
      </c>
      <c r="B266" s="0" t="s">
        <v>2527</v>
      </c>
      <c r="C266" s="116" t="n">
        <v>40368</v>
      </c>
      <c r="D266" s="0" t="s">
        <v>9</v>
      </c>
      <c r="E266" s="0" t="s">
        <v>48</v>
      </c>
      <c r="F266" s="0" t="s">
        <v>3036</v>
      </c>
      <c r="G266" s="0" t="s">
        <v>3037</v>
      </c>
      <c r="H266" s="0" t="s">
        <v>130</v>
      </c>
      <c r="I266" s="0" t="n">
        <v>25000</v>
      </c>
      <c r="J266" s="0" t="s">
        <v>2577</v>
      </c>
    </row>
    <row r="267" customFormat="false" ht="12.8" hidden="false" customHeight="false" outlineLevel="0" collapsed="false">
      <c r="A267" s="0" t="n">
        <v>766725</v>
      </c>
      <c r="B267" s="0" t="s">
        <v>2527</v>
      </c>
      <c r="C267" s="116" t="n">
        <v>40368</v>
      </c>
      <c r="D267" s="0" t="s">
        <v>9</v>
      </c>
      <c r="E267" s="0" t="s">
        <v>48</v>
      </c>
      <c r="F267" s="0" t="s">
        <v>3038</v>
      </c>
      <c r="G267" s="0" t="s">
        <v>3039</v>
      </c>
      <c r="H267" s="0" t="s">
        <v>235</v>
      </c>
      <c r="I267" s="0" t="n">
        <v>734500</v>
      </c>
      <c r="J267" s="0" t="s">
        <v>255</v>
      </c>
    </row>
    <row r="268" customFormat="false" ht="12.8" hidden="false" customHeight="false" outlineLevel="0" collapsed="false">
      <c r="A268" s="0" t="n">
        <v>766726</v>
      </c>
      <c r="B268" s="0" t="s">
        <v>2527</v>
      </c>
      <c r="C268" s="116" t="n">
        <v>40368</v>
      </c>
      <c r="D268" s="0" t="s">
        <v>9</v>
      </c>
      <c r="E268" s="0" t="s">
        <v>48</v>
      </c>
      <c r="F268" s="0" t="s">
        <v>3038</v>
      </c>
      <c r="G268" s="0" t="s">
        <v>3039</v>
      </c>
      <c r="H268" s="0" t="s">
        <v>235</v>
      </c>
      <c r="I268" s="0" t="n">
        <v>70000</v>
      </c>
      <c r="J268" s="0" t="s">
        <v>255</v>
      </c>
    </row>
    <row r="269" customFormat="false" ht="12.8" hidden="false" customHeight="false" outlineLevel="0" collapsed="false">
      <c r="A269" s="0" t="n">
        <v>766780</v>
      </c>
      <c r="B269" s="0" t="s">
        <v>2527</v>
      </c>
      <c r="C269" s="116" t="n">
        <v>40371</v>
      </c>
      <c r="D269" s="0" t="s">
        <v>9</v>
      </c>
      <c r="E269" s="0" t="s">
        <v>45</v>
      </c>
      <c r="F269" s="0" t="s">
        <v>3040</v>
      </c>
      <c r="G269" s="0" t="s">
        <v>3041</v>
      </c>
      <c r="H269" s="0" t="s">
        <v>208</v>
      </c>
      <c r="I269" s="0" t="n">
        <v>372352</v>
      </c>
      <c r="J269" s="0" t="s">
        <v>3042</v>
      </c>
    </row>
    <row r="270" customFormat="false" ht="12.8" hidden="false" customHeight="false" outlineLevel="0" collapsed="false">
      <c r="A270" s="0" t="n">
        <v>766911</v>
      </c>
      <c r="B270" s="0" t="s">
        <v>2527</v>
      </c>
      <c r="C270" s="116" t="n">
        <v>40372</v>
      </c>
      <c r="D270" s="0" t="s">
        <v>9</v>
      </c>
      <c r="E270" s="0" t="s">
        <v>81</v>
      </c>
      <c r="F270" s="0" t="s">
        <v>3043</v>
      </c>
      <c r="G270" s="0" t="s">
        <v>3044</v>
      </c>
      <c r="H270" s="0" t="s">
        <v>160</v>
      </c>
      <c r="I270" s="0" t="n">
        <v>230400</v>
      </c>
      <c r="J270" s="0" t="s">
        <v>2530</v>
      </c>
    </row>
    <row r="271" customFormat="false" ht="12.8" hidden="false" customHeight="false" outlineLevel="0" collapsed="false">
      <c r="A271" s="0" t="n">
        <v>766931</v>
      </c>
      <c r="B271" s="0" t="s">
        <v>2527</v>
      </c>
      <c r="C271" s="116" t="n">
        <v>40372</v>
      </c>
      <c r="D271" s="0" t="s">
        <v>12</v>
      </c>
      <c r="E271" s="0" t="s">
        <v>45</v>
      </c>
      <c r="F271" s="0" t="s">
        <v>3045</v>
      </c>
      <c r="G271" s="0" t="s">
        <v>3046</v>
      </c>
      <c r="H271" s="0" t="s">
        <v>226</v>
      </c>
      <c r="I271" s="0" t="n">
        <v>285000</v>
      </c>
      <c r="J271" s="0" t="s">
        <v>2530</v>
      </c>
    </row>
    <row r="272" customFormat="false" ht="12.8" hidden="false" customHeight="false" outlineLevel="0" collapsed="false">
      <c r="A272" s="0" t="n">
        <v>766964</v>
      </c>
      <c r="B272" s="0" t="s">
        <v>2527</v>
      </c>
      <c r="C272" s="116" t="n">
        <v>40373</v>
      </c>
      <c r="D272" s="0" t="s">
        <v>9</v>
      </c>
      <c r="E272" s="0" t="s">
        <v>82</v>
      </c>
      <c r="F272" s="0" t="s">
        <v>3047</v>
      </c>
      <c r="G272" s="0" t="s">
        <v>3048</v>
      </c>
      <c r="H272" s="0" t="s">
        <v>122</v>
      </c>
      <c r="I272" s="0" t="n">
        <v>364000</v>
      </c>
      <c r="J272" s="0" t="s">
        <v>2530</v>
      </c>
    </row>
    <row r="273" customFormat="false" ht="12.8" hidden="false" customHeight="false" outlineLevel="0" collapsed="false">
      <c r="A273" s="0" t="n">
        <v>766971</v>
      </c>
      <c r="B273" s="0" t="s">
        <v>2527</v>
      </c>
      <c r="C273" s="116" t="n">
        <v>40373</v>
      </c>
      <c r="D273" s="0" t="s">
        <v>10</v>
      </c>
      <c r="E273" s="0" t="s">
        <v>45</v>
      </c>
      <c r="F273" s="0" t="s">
        <v>3049</v>
      </c>
      <c r="G273" s="0" t="s">
        <v>3050</v>
      </c>
      <c r="H273" s="0" t="s">
        <v>226</v>
      </c>
      <c r="I273" s="0" t="n">
        <v>162000</v>
      </c>
      <c r="J273" s="0" t="s">
        <v>2530</v>
      </c>
    </row>
    <row r="274" customFormat="false" ht="12.8" hidden="false" customHeight="false" outlineLevel="0" collapsed="false">
      <c r="A274" s="0" t="n">
        <v>766973</v>
      </c>
      <c r="B274" s="0" t="s">
        <v>2527</v>
      </c>
      <c r="C274" s="116" t="n">
        <v>40373</v>
      </c>
      <c r="D274" s="0" t="s">
        <v>9</v>
      </c>
      <c r="E274" s="0" t="s">
        <v>80</v>
      </c>
      <c r="F274" s="0" t="s">
        <v>3051</v>
      </c>
      <c r="G274" s="0" t="s">
        <v>3052</v>
      </c>
      <c r="H274" s="0" t="s">
        <v>160</v>
      </c>
      <c r="I274" s="0" t="n">
        <v>145300</v>
      </c>
      <c r="J274" s="0" t="s">
        <v>2530</v>
      </c>
    </row>
    <row r="275" customFormat="false" ht="12.8" hidden="false" customHeight="false" outlineLevel="0" collapsed="false">
      <c r="A275" s="0" t="n">
        <v>767163</v>
      </c>
      <c r="B275" s="0" t="s">
        <v>2527</v>
      </c>
      <c r="C275" s="116" t="n">
        <v>40375</v>
      </c>
      <c r="D275" s="0" t="s">
        <v>9</v>
      </c>
      <c r="E275" s="0" t="s">
        <v>77</v>
      </c>
      <c r="F275" s="0" t="s">
        <v>3053</v>
      </c>
      <c r="G275" s="0" t="s">
        <v>3054</v>
      </c>
      <c r="H275" s="0" t="s">
        <v>160</v>
      </c>
      <c r="I275" s="0" t="n">
        <v>93500</v>
      </c>
      <c r="J275" s="0" t="s">
        <v>2530</v>
      </c>
    </row>
    <row r="276" customFormat="false" ht="12.8" hidden="false" customHeight="false" outlineLevel="0" collapsed="false">
      <c r="A276" s="0" t="n">
        <v>767216</v>
      </c>
      <c r="B276" s="0" t="s">
        <v>2527</v>
      </c>
      <c r="C276" s="116" t="n">
        <v>40378</v>
      </c>
      <c r="D276" s="0" t="s">
        <v>11</v>
      </c>
      <c r="E276" s="0" t="s">
        <v>89</v>
      </c>
      <c r="F276" s="0" t="s">
        <v>3055</v>
      </c>
      <c r="G276" s="0" t="s">
        <v>3056</v>
      </c>
      <c r="H276" s="0" t="s">
        <v>237</v>
      </c>
      <c r="I276" s="0" t="n">
        <v>290800</v>
      </c>
      <c r="J276" s="0" t="s">
        <v>2530</v>
      </c>
    </row>
    <row r="277" customFormat="false" ht="12.8" hidden="false" customHeight="false" outlineLevel="0" collapsed="false">
      <c r="A277" s="0" t="n">
        <v>767228</v>
      </c>
      <c r="B277" s="0" t="s">
        <v>2527</v>
      </c>
      <c r="C277" s="116" t="n">
        <v>40378</v>
      </c>
      <c r="D277" s="0" t="s">
        <v>9</v>
      </c>
      <c r="E277" s="0" t="s">
        <v>45</v>
      </c>
      <c r="F277" s="0" t="s">
        <v>3057</v>
      </c>
      <c r="G277" s="0" t="s">
        <v>3058</v>
      </c>
      <c r="H277" s="0" t="s">
        <v>221</v>
      </c>
      <c r="I277" s="0" t="n">
        <v>83200</v>
      </c>
      <c r="J277" s="0" t="s">
        <v>2530</v>
      </c>
    </row>
    <row r="278" customFormat="false" ht="12.8" hidden="false" customHeight="false" outlineLevel="0" collapsed="false">
      <c r="A278" s="0" t="n">
        <v>767234</v>
      </c>
      <c r="B278" s="0" t="s">
        <v>2527</v>
      </c>
      <c r="C278" s="116" t="n">
        <v>40378</v>
      </c>
      <c r="D278" s="0" t="s">
        <v>12</v>
      </c>
      <c r="E278" s="0" t="s">
        <v>102</v>
      </c>
      <c r="F278" s="0" t="s">
        <v>3059</v>
      </c>
      <c r="G278" s="0" t="s">
        <v>3060</v>
      </c>
      <c r="H278" s="0" t="s">
        <v>160</v>
      </c>
      <c r="I278" s="0" t="n">
        <v>100300</v>
      </c>
      <c r="J278" s="0" t="s">
        <v>2530</v>
      </c>
    </row>
    <row r="279" customFormat="false" ht="12.8" hidden="false" customHeight="false" outlineLevel="0" collapsed="false">
      <c r="A279" s="0" t="n">
        <v>767269</v>
      </c>
      <c r="B279" s="0" t="s">
        <v>2527</v>
      </c>
      <c r="C279" s="116" t="n">
        <v>40379</v>
      </c>
      <c r="D279" s="0" t="s">
        <v>15</v>
      </c>
      <c r="E279" s="0" t="s">
        <v>128</v>
      </c>
      <c r="F279" s="0" t="s">
        <v>3061</v>
      </c>
      <c r="G279" s="0" t="s">
        <v>3062</v>
      </c>
      <c r="H279" s="0" t="s">
        <v>237</v>
      </c>
      <c r="I279" s="0" t="n">
        <v>202350</v>
      </c>
      <c r="J279" s="0" t="s">
        <v>2530</v>
      </c>
    </row>
    <row r="280" customFormat="false" ht="12.8" hidden="false" customHeight="false" outlineLevel="0" collapsed="false">
      <c r="A280" s="0" t="n">
        <v>767276</v>
      </c>
      <c r="B280" s="0" t="s">
        <v>2527</v>
      </c>
      <c r="C280" s="116" t="n">
        <v>40379</v>
      </c>
      <c r="D280" s="0" t="s">
        <v>9</v>
      </c>
      <c r="E280" s="0" t="s">
        <v>45</v>
      </c>
      <c r="F280" s="0" t="s">
        <v>3063</v>
      </c>
      <c r="G280" s="0" t="s">
        <v>3064</v>
      </c>
      <c r="H280" s="0" t="s">
        <v>164</v>
      </c>
      <c r="I280" s="0" t="n">
        <v>142000</v>
      </c>
      <c r="J280" s="0" t="s">
        <v>2530</v>
      </c>
    </row>
    <row r="281" customFormat="false" ht="12.8" hidden="false" customHeight="false" outlineLevel="0" collapsed="false">
      <c r="A281" s="0" t="n">
        <v>767286</v>
      </c>
      <c r="B281" s="0" t="s">
        <v>2527</v>
      </c>
      <c r="C281" s="116" t="n">
        <v>40379</v>
      </c>
      <c r="D281" s="0" t="s">
        <v>9</v>
      </c>
      <c r="E281" s="0" t="s">
        <v>47</v>
      </c>
      <c r="F281" s="0" t="s">
        <v>3065</v>
      </c>
      <c r="G281" s="0" t="s">
        <v>3066</v>
      </c>
      <c r="H281" s="0" t="s">
        <v>132</v>
      </c>
      <c r="I281" s="0" t="n">
        <v>36000</v>
      </c>
      <c r="J281" s="0" t="s">
        <v>2577</v>
      </c>
    </row>
    <row r="282" customFormat="false" ht="12.8" hidden="false" customHeight="false" outlineLevel="0" collapsed="false">
      <c r="A282" s="0" t="n">
        <v>767311</v>
      </c>
      <c r="B282" s="0" t="s">
        <v>2527</v>
      </c>
      <c r="C282" s="116" t="n">
        <v>40379</v>
      </c>
      <c r="D282" s="0" t="s">
        <v>10</v>
      </c>
      <c r="E282" s="0" t="s">
        <v>45</v>
      </c>
      <c r="F282" s="0" t="s">
        <v>3067</v>
      </c>
      <c r="G282" s="0" t="s">
        <v>3068</v>
      </c>
      <c r="H282" s="0" t="s">
        <v>160</v>
      </c>
      <c r="I282" s="0" t="n">
        <v>63300</v>
      </c>
      <c r="J282" s="0" t="s">
        <v>2530</v>
      </c>
    </row>
    <row r="283" customFormat="false" ht="12.8" hidden="false" customHeight="false" outlineLevel="0" collapsed="false">
      <c r="A283" s="0" t="n">
        <v>767353</v>
      </c>
      <c r="B283" s="0" t="s">
        <v>2527</v>
      </c>
      <c r="C283" s="116" t="n">
        <v>40380</v>
      </c>
      <c r="D283" s="0" t="s">
        <v>12</v>
      </c>
      <c r="E283" s="0" t="s">
        <v>85</v>
      </c>
      <c r="F283" s="0" t="s">
        <v>3069</v>
      </c>
      <c r="G283" s="0" t="s">
        <v>3070</v>
      </c>
      <c r="H283" s="0" t="s">
        <v>158</v>
      </c>
      <c r="I283" s="0" t="n">
        <v>35000</v>
      </c>
      <c r="J283" s="0" t="s">
        <v>2535</v>
      </c>
    </row>
    <row r="284" customFormat="false" ht="12.8" hidden="false" customHeight="false" outlineLevel="0" collapsed="false">
      <c r="A284" s="0" t="n">
        <v>767401</v>
      </c>
      <c r="B284" s="0" t="s">
        <v>2527</v>
      </c>
      <c r="C284" s="116" t="n">
        <v>40381</v>
      </c>
      <c r="D284" s="0" t="s">
        <v>12</v>
      </c>
      <c r="E284" s="0" t="s">
        <v>85</v>
      </c>
      <c r="F284" s="0" t="s">
        <v>3071</v>
      </c>
      <c r="G284" s="0" t="s">
        <v>3072</v>
      </c>
      <c r="H284" s="0" t="s">
        <v>237</v>
      </c>
      <c r="I284" s="0" t="n">
        <v>89000</v>
      </c>
      <c r="J284" s="0" t="s">
        <v>2530</v>
      </c>
    </row>
    <row r="285" customFormat="false" ht="12.8" hidden="false" customHeight="false" outlineLevel="0" collapsed="false">
      <c r="A285" s="0" t="n">
        <v>767446</v>
      </c>
      <c r="B285" s="0" t="s">
        <v>2527</v>
      </c>
      <c r="C285" s="116" t="n">
        <v>40382</v>
      </c>
      <c r="D285" s="0" t="s">
        <v>9</v>
      </c>
      <c r="E285" s="0" t="s">
        <v>82</v>
      </c>
      <c r="F285" s="0" t="s">
        <v>3073</v>
      </c>
      <c r="G285" s="0" t="s">
        <v>3074</v>
      </c>
      <c r="H285" s="0" t="s">
        <v>211</v>
      </c>
      <c r="I285" s="0" t="n">
        <v>96000</v>
      </c>
      <c r="J285" s="0" t="s">
        <v>2530</v>
      </c>
    </row>
    <row r="286" customFormat="false" ht="12.8" hidden="false" customHeight="false" outlineLevel="0" collapsed="false">
      <c r="A286" s="0" t="n">
        <v>767463</v>
      </c>
      <c r="B286" s="0" t="s">
        <v>2527</v>
      </c>
      <c r="C286" s="116" t="n">
        <v>40382</v>
      </c>
      <c r="D286" s="0" t="s">
        <v>9</v>
      </c>
      <c r="E286" s="0" t="s">
        <v>81</v>
      </c>
      <c r="F286" s="0" t="s">
        <v>3075</v>
      </c>
      <c r="G286" s="0" t="s">
        <v>3076</v>
      </c>
      <c r="H286" s="0" t="s">
        <v>237</v>
      </c>
      <c r="I286" s="0" t="n">
        <v>170400</v>
      </c>
      <c r="J286" s="0" t="s">
        <v>2530</v>
      </c>
    </row>
    <row r="287" customFormat="false" ht="12.8" hidden="false" customHeight="false" outlineLevel="0" collapsed="false">
      <c r="A287" s="0" t="n">
        <v>767482</v>
      </c>
      <c r="B287" s="0" t="s">
        <v>2527</v>
      </c>
      <c r="C287" s="116" t="n">
        <v>40382</v>
      </c>
      <c r="D287" s="0" t="s">
        <v>12</v>
      </c>
      <c r="E287" s="0" t="s">
        <v>102</v>
      </c>
      <c r="F287" s="0" t="s">
        <v>3077</v>
      </c>
      <c r="G287" s="0" t="s">
        <v>3078</v>
      </c>
      <c r="H287" s="0" t="s">
        <v>122</v>
      </c>
      <c r="I287" s="0" t="n">
        <v>174000</v>
      </c>
      <c r="J287" s="0" t="s">
        <v>2530</v>
      </c>
    </row>
    <row r="288" customFormat="false" ht="12.8" hidden="false" customHeight="false" outlineLevel="0" collapsed="false">
      <c r="A288" s="0" t="n">
        <v>767572</v>
      </c>
      <c r="B288" s="0" t="s">
        <v>2527</v>
      </c>
      <c r="C288" s="116" t="n">
        <v>40385</v>
      </c>
      <c r="D288" s="0" t="s">
        <v>9</v>
      </c>
      <c r="E288" s="0" t="s">
        <v>81</v>
      </c>
      <c r="F288" s="0" t="s">
        <v>3079</v>
      </c>
      <c r="G288" s="0" t="s">
        <v>3080</v>
      </c>
      <c r="H288" s="0" t="s">
        <v>160</v>
      </c>
      <c r="I288" s="0" t="n">
        <v>223000</v>
      </c>
      <c r="J288" s="0" t="s">
        <v>2530</v>
      </c>
    </row>
    <row r="289" customFormat="false" ht="12.8" hidden="false" customHeight="false" outlineLevel="0" collapsed="false">
      <c r="A289" s="0" t="n">
        <v>767581</v>
      </c>
      <c r="B289" s="0" t="s">
        <v>2527</v>
      </c>
      <c r="C289" s="116" t="n">
        <v>40385</v>
      </c>
      <c r="D289" s="0" t="s">
        <v>12</v>
      </c>
      <c r="E289" s="0" t="s">
        <v>85</v>
      </c>
      <c r="F289" s="0" t="s">
        <v>3081</v>
      </c>
      <c r="G289" s="0" t="s">
        <v>3082</v>
      </c>
      <c r="H289" s="0" t="s">
        <v>160</v>
      </c>
      <c r="I289" s="0" t="n">
        <v>200000</v>
      </c>
      <c r="J289" s="0" t="s">
        <v>2530</v>
      </c>
    </row>
    <row r="290" customFormat="false" ht="12.8" hidden="false" customHeight="false" outlineLevel="0" collapsed="false">
      <c r="A290" s="0" t="n">
        <v>767582</v>
      </c>
      <c r="B290" s="0" t="s">
        <v>2527</v>
      </c>
      <c r="C290" s="116" t="n">
        <v>40385</v>
      </c>
      <c r="D290" s="0" t="s">
        <v>10</v>
      </c>
      <c r="E290" s="0" t="s">
        <v>45</v>
      </c>
      <c r="F290" s="0" t="s">
        <v>3083</v>
      </c>
      <c r="G290" s="0" t="s">
        <v>3084</v>
      </c>
      <c r="H290" s="0" t="s">
        <v>150</v>
      </c>
      <c r="I290" s="0" t="n">
        <v>26000</v>
      </c>
      <c r="J290" s="0" t="s">
        <v>2530</v>
      </c>
    </row>
    <row r="291" customFormat="false" ht="12.8" hidden="false" customHeight="false" outlineLevel="0" collapsed="false">
      <c r="A291" s="0" t="n">
        <v>767605</v>
      </c>
      <c r="B291" s="0" t="s">
        <v>2527</v>
      </c>
      <c r="C291" s="116" t="n">
        <v>40386</v>
      </c>
      <c r="D291" s="0" t="s">
        <v>15</v>
      </c>
      <c r="E291" s="0" t="s">
        <v>45</v>
      </c>
      <c r="F291" s="0" t="s">
        <v>3085</v>
      </c>
      <c r="G291" s="0" t="s">
        <v>3086</v>
      </c>
      <c r="H291" s="0" t="s">
        <v>182</v>
      </c>
      <c r="I291" s="0" t="n">
        <v>468750</v>
      </c>
      <c r="J291" s="0" t="s">
        <v>2530</v>
      </c>
    </row>
    <row r="292" customFormat="false" ht="12.8" hidden="false" customHeight="false" outlineLevel="0" collapsed="false">
      <c r="A292" s="0" t="n">
        <v>767615</v>
      </c>
      <c r="B292" s="0" t="s">
        <v>2527</v>
      </c>
      <c r="C292" s="116" t="n">
        <v>40386</v>
      </c>
      <c r="D292" s="0" t="s">
        <v>12</v>
      </c>
      <c r="E292" s="0" t="s">
        <v>85</v>
      </c>
      <c r="F292" s="0" t="s">
        <v>3087</v>
      </c>
      <c r="G292" s="0" t="s">
        <v>3088</v>
      </c>
      <c r="H292" s="0" t="s">
        <v>160</v>
      </c>
      <c r="I292" s="0" t="n">
        <v>233774</v>
      </c>
      <c r="J292" s="0" t="s">
        <v>2530</v>
      </c>
    </row>
    <row r="293" customFormat="false" ht="12.8" hidden="false" customHeight="false" outlineLevel="0" collapsed="false">
      <c r="A293" s="0" t="n">
        <v>767654</v>
      </c>
      <c r="B293" s="0" t="s">
        <v>2527</v>
      </c>
      <c r="C293" s="116" t="n">
        <v>40387</v>
      </c>
      <c r="D293" s="0" t="s">
        <v>11</v>
      </c>
      <c r="E293" s="0" t="s">
        <v>89</v>
      </c>
      <c r="F293" s="0" t="s">
        <v>3089</v>
      </c>
      <c r="G293" s="0" t="s">
        <v>3090</v>
      </c>
      <c r="H293" s="0" t="s">
        <v>140</v>
      </c>
      <c r="I293" s="0" t="n">
        <v>198598</v>
      </c>
      <c r="J293" s="0" t="s">
        <v>2530</v>
      </c>
    </row>
    <row r="294" customFormat="false" ht="12.8" hidden="false" customHeight="false" outlineLevel="0" collapsed="false">
      <c r="A294" s="0" t="n">
        <v>767666</v>
      </c>
      <c r="B294" s="0" t="s">
        <v>2527</v>
      </c>
      <c r="C294" s="116" t="n">
        <v>40387</v>
      </c>
      <c r="D294" s="0" t="s">
        <v>11</v>
      </c>
      <c r="E294" s="0" t="s">
        <v>89</v>
      </c>
      <c r="F294" s="0" t="s">
        <v>3091</v>
      </c>
      <c r="G294" s="0" t="s">
        <v>3092</v>
      </c>
      <c r="H294" s="0" t="s">
        <v>122</v>
      </c>
      <c r="I294" s="0" t="n">
        <v>107500</v>
      </c>
      <c r="J294" s="0" t="s">
        <v>2530</v>
      </c>
    </row>
    <row r="295" customFormat="false" ht="12.8" hidden="false" customHeight="false" outlineLevel="0" collapsed="false">
      <c r="A295" s="0" t="n">
        <v>767667</v>
      </c>
      <c r="B295" s="0" t="s">
        <v>2527</v>
      </c>
      <c r="C295" s="116" t="n">
        <v>40387</v>
      </c>
      <c r="D295" s="0" t="s">
        <v>9</v>
      </c>
      <c r="E295" s="0" t="s">
        <v>80</v>
      </c>
      <c r="F295" s="0" t="s">
        <v>3093</v>
      </c>
      <c r="G295" s="0" t="s">
        <v>3094</v>
      </c>
      <c r="H295" s="0" t="s">
        <v>147</v>
      </c>
      <c r="I295" s="0" t="n">
        <v>174500</v>
      </c>
      <c r="J295" s="0" t="s">
        <v>2530</v>
      </c>
    </row>
    <row r="296" customFormat="false" ht="12.8" hidden="false" customHeight="false" outlineLevel="0" collapsed="false">
      <c r="A296" s="0" t="n">
        <v>767672</v>
      </c>
      <c r="B296" s="0" t="s">
        <v>2527</v>
      </c>
      <c r="C296" s="116" t="n">
        <v>40387</v>
      </c>
      <c r="D296" s="0" t="s">
        <v>14</v>
      </c>
      <c r="E296" s="0" t="s">
        <v>75</v>
      </c>
      <c r="F296" s="0" t="s">
        <v>3095</v>
      </c>
      <c r="G296" s="0" t="s">
        <v>3096</v>
      </c>
      <c r="H296" s="0" t="s">
        <v>140</v>
      </c>
      <c r="I296" s="0" t="n">
        <v>428000</v>
      </c>
      <c r="J296" s="0" t="s">
        <v>2530</v>
      </c>
    </row>
    <row r="297" customFormat="false" ht="12.8" hidden="false" customHeight="false" outlineLevel="0" collapsed="false">
      <c r="A297" s="0" t="n">
        <v>767674</v>
      </c>
      <c r="B297" s="0" t="s">
        <v>2527</v>
      </c>
      <c r="C297" s="116" t="n">
        <v>40387</v>
      </c>
      <c r="D297" s="0" t="s">
        <v>12</v>
      </c>
      <c r="E297" s="0" t="s">
        <v>102</v>
      </c>
      <c r="F297" s="0" t="s">
        <v>3097</v>
      </c>
      <c r="G297" s="0" t="s">
        <v>3098</v>
      </c>
      <c r="H297" s="0" t="s">
        <v>122</v>
      </c>
      <c r="I297" s="0" t="n">
        <v>239250</v>
      </c>
      <c r="J297" s="0" t="s">
        <v>2530</v>
      </c>
    </row>
    <row r="298" customFormat="false" ht="12.8" hidden="false" customHeight="false" outlineLevel="0" collapsed="false">
      <c r="A298" s="0" t="n">
        <v>767684</v>
      </c>
      <c r="B298" s="0" t="s">
        <v>2527</v>
      </c>
      <c r="C298" s="116" t="n">
        <v>40387</v>
      </c>
      <c r="D298" s="0" t="s">
        <v>13</v>
      </c>
      <c r="E298" s="0" t="s">
        <v>98</v>
      </c>
      <c r="F298" s="0" t="s">
        <v>3099</v>
      </c>
      <c r="G298" s="0" t="s">
        <v>3100</v>
      </c>
      <c r="H298" s="0" t="s">
        <v>147</v>
      </c>
      <c r="I298" s="0" t="n">
        <v>276335</v>
      </c>
      <c r="J298" s="0" t="s">
        <v>2530</v>
      </c>
    </row>
    <row r="299" customFormat="false" ht="12.8" hidden="false" customHeight="false" outlineLevel="0" collapsed="false">
      <c r="A299" s="0" t="n">
        <v>767686</v>
      </c>
      <c r="B299" s="0" t="s">
        <v>2527</v>
      </c>
      <c r="C299" s="116" t="n">
        <v>40387</v>
      </c>
      <c r="D299" s="0" t="s">
        <v>10</v>
      </c>
      <c r="E299" s="0" t="s">
        <v>59</v>
      </c>
      <c r="F299" s="0" t="s">
        <v>3101</v>
      </c>
      <c r="G299" s="0" t="s">
        <v>3102</v>
      </c>
      <c r="H299" s="0" t="s">
        <v>194</v>
      </c>
      <c r="I299" s="0" t="n">
        <v>276000</v>
      </c>
      <c r="J299" s="0" t="s">
        <v>2554</v>
      </c>
    </row>
    <row r="300" customFormat="false" ht="12.8" hidden="false" customHeight="false" outlineLevel="0" collapsed="false">
      <c r="A300" s="0" t="n">
        <v>767689</v>
      </c>
      <c r="B300" s="0" t="s">
        <v>2527</v>
      </c>
      <c r="C300" s="116" t="n">
        <v>40387</v>
      </c>
      <c r="D300" s="0" t="s">
        <v>10</v>
      </c>
      <c r="E300" s="0" t="s">
        <v>159</v>
      </c>
      <c r="F300" s="0" t="s">
        <v>3103</v>
      </c>
      <c r="G300" s="0" t="s">
        <v>3104</v>
      </c>
      <c r="H300" s="0" t="s">
        <v>158</v>
      </c>
      <c r="I300" s="0" t="n">
        <v>95000</v>
      </c>
      <c r="J300" s="0" t="s">
        <v>2535</v>
      </c>
    </row>
    <row r="301" customFormat="false" ht="12.8" hidden="false" customHeight="false" outlineLevel="0" collapsed="false">
      <c r="A301" s="0" t="n">
        <v>767690</v>
      </c>
      <c r="B301" s="0" t="s">
        <v>2527</v>
      </c>
      <c r="C301" s="116" t="n">
        <v>40387</v>
      </c>
      <c r="D301" s="0" t="s">
        <v>10</v>
      </c>
      <c r="E301" s="0" t="s">
        <v>45</v>
      </c>
      <c r="F301" s="0" t="s">
        <v>3105</v>
      </c>
      <c r="G301" s="0" t="s">
        <v>3106</v>
      </c>
      <c r="H301" s="0" t="s">
        <v>160</v>
      </c>
      <c r="I301" s="0" t="n">
        <v>336000</v>
      </c>
      <c r="J301" s="0" t="s">
        <v>2530</v>
      </c>
    </row>
    <row r="302" customFormat="false" ht="12.8" hidden="false" customHeight="false" outlineLevel="0" collapsed="false">
      <c r="A302" s="0" t="n">
        <v>767693</v>
      </c>
      <c r="B302" s="0" t="s">
        <v>2527</v>
      </c>
      <c r="C302" s="116" t="n">
        <v>40387</v>
      </c>
      <c r="D302" s="0" t="s">
        <v>9</v>
      </c>
      <c r="E302" s="0" t="s">
        <v>77</v>
      </c>
      <c r="F302" s="0" t="s">
        <v>3107</v>
      </c>
      <c r="G302" s="0" t="s">
        <v>3108</v>
      </c>
      <c r="H302" s="0" t="s">
        <v>160</v>
      </c>
      <c r="I302" s="0" t="n">
        <v>148600</v>
      </c>
      <c r="J302" s="0" t="s">
        <v>2530</v>
      </c>
    </row>
    <row r="303" customFormat="false" ht="12.8" hidden="false" customHeight="false" outlineLevel="0" collapsed="false">
      <c r="A303" s="0" t="n">
        <v>767793</v>
      </c>
      <c r="B303" s="0" t="s">
        <v>2527</v>
      </c>
      <c r="C303" s="116" t="n">
        <v>40389</v>
      </c>
      <c r="D303" s="0" t="s">
        <v>15</v>
      </c>
      <c r="E303" s="0" t="s">
        <v>45</v>
      </c>
      <c r="F303" s="0" t="s">
        <v>3109</v>
      </c>
      <c r="G303" s="0" t="s">
        <v>3110</v>
      </c>
      <c r="H303" s="0" t="s">
        <v>230</v>
      </c>
      <c r="I303" s="0" t="n">
        <v>165000</v>
      </c>
      <c r="J303" s="0" t="s">
        <v>2530</v>
      </c>
    </row>
    <row r="304" customFormat="false" ht="12.8" hidden="false" customHeight="false" outlineLevel="0" collapsed="false">
      <c r="A304" s="0" t="n">
        <v>767828</v>
      </c>
      <c r="B304" s="0" t="s">
        <v>2527</v>
      </c>
      <c r="C304" s="116" t="n">
        <v>40389</v>
      </c>
      <c r="D304" s="0" t="s">
        <v>10</v>
      </c>
      <c r="E304" s="0" t="s">
        <v>59</v>
      </c>
      <c r="F304" s="0" t="s">
        <v>3111</v>
      </c>
      <c r="G304" s="0" t="s">
        <v>3112</v>
      </c>
      <c r="H304" s="0" t="s">
        <v>221</v>
      </c>
      <c r="I304" s="0" t="n">
        <v>402700</v>
      </c>
      <c r="J304" s="0" t="s">
        <v>2530</v>
      </c>
    </row>
    <row r="305" customFormat="false" ht="12.8" hidden="false" customHeight="false" outlineLevel="0" collapsed="false">
      <c r="A305" s="0" t="n">
        <v>767835</v>
      </c>
      <c r="B305" s="0" t="s">
        <v>2527</v>
      </c>
      <c r="C305" s="116" t="n">
        <v>40389</v>
      </c>
      <c r="D305" s="0" t="s">
        <v>9</v>
      </c>
      <c r="E305" s="0" t="s">
        <v>45</v>
      </c>
      <c r="F305" s="0" t="s">
        <v>3113</v>
      </c>
      <c r="G305" s="0" t="s">
        <v>3114</v>
      </c>
      <c r="H305" s="0" t="s">
        <v>237</v>
      </c>
      <c r="I305" s="0" t="n">
        <v>328132</v>
      </c>
      <c r="J305" s="0" t="s">
        <v>2530</v>
      </c>
    </row>
    <row r="306" customFormat="false" ht="12.8" hidden="false" customHeight="false" outlineLevel="0" collapsed="false">
      <c r="A306" s="0" t="n">
        <v>767839</v>
      </c>
      <c r="B306" s="0" t="s">
        <v>2527</v>
      </c>
      <c r="C306" s="116" t="n">
        <v>40389</v>
      </c>
      <c r="D306" s="0" t="s">
        <v>9</v>
      </c>
      <c r="E306" s="0" t="s">
        <v>45</v>
      </c>
      <c r="F306" s="0" t="s">
        <v>3115</v>
      </c>
      <c r="G306" s="0" t="s">
        <v>3116</v>
      </c>
      <c r="H306" s="0" t="s">
        <v>167</v>
      </c>
      <c r="I306" s="0" t="n">
        <v>175263</v>
      </c>
      <c r="J306" s="0" t="s">
        <v>2577</v>
      </c>
    </row>
    <row r="307" customFormat="false" ht="12.8" hidden="false" customHeight="false" outlineLevel="0" collapsed="false">
      <c r="A307" s="0" t="n">
        <v>767845</v>
      </c>
      <c r="B307" s="0" t="s">
        <v>2527</v>
      </c>
      <c r="C307" s="116" t="n">
        <v>40389</v>
      </c>
      <c r="D307" s="0" t="s">
        <v>9</v>
      </c>
      <c r="E307" s="0" t="s">
        <v>77</v>
      </c>
      <c r="F307" s="0" t="s">
        <v>3117</v>
      </c>
      <c r="G307" s="0" t="s">
        <v>3118</v>
      </c>
      <c r="H307" s="0" t="s">
        <v>160</v>
      </c>
      <c r="I307" s="0" t="n">
        <v>278000</v>
      </c>
      <c r="J307" s="0" t="s">
        <v>2530</v>
      </c>
    </row>
    <row r="308" customFormat="false" ht="12.8" hidden="false" customHeight="false" outlineLevel="0" collapsed="false">
      <c r="A308" s="0" t="n">
        <v>767848</v>
      </c>
      <c r="B308" s="0" t="s">
        <v>2527</v>
      </c>
      <c r="C308" s="116" t="n">
        <v>40389</v>
      </c>
      <c r="D308" s="0" t="s">
        <v>10</v>
      </c>
      <c r="E308" s="0" t="s">
        <v>45</v>
      </c>
      <c r="F308" s="0" t="s">
        <v>3119</v>
      </c>
      <c r="G308" s="0" t="s">
        <v>3120</v>
      </c>
      <c r="H308" s="0" t="s">
        <v>160</v>
      </c>
      <c r="I308" s="0" t="n">
        <v>56400</v>
      </c>
      <c r="J308" s="0" t="s">
        <v>2530</v>
      </c>
    </row>
    <row r="309" customFormat="false" ht="12.8" hidden="false" customHeight="false" outlineLevel="0" collapsed="false">
      <c r="A309" s="0" t="n">
        <v>767852</v>
      </c>
      <c r="B309" s="0" t="s">
        <v>2527</v>
      </c>
      <c r="C309" s="116" t="n">
        <v>40389</v>
      </c>
      <c r="D309" s="0" t="s">
        <v>12</v>
      </c>
      <c r="E309" s="0" t="s">
        <v>85</v>
      </c>
      <c r="F309" s="0" t="s">
        <v>3121</v>
      </c>
      <c r="G309" s="0" t="s">
        <v>3122</v>
      </c>
      <c r="H309" s="0" t="s">
        <v>160</v>
      </c>
      <c r="I309" s="0" t="n">
        <v>169700</v>
      </c>
      <c r="J309" s="0" t="s">
        <v>2530</v>
      </c>
    </row>
    <row r="310" customFormat="false" ht="12.8" hidden="false" customHeight="false" outlineLevel="0" collapsed="false">
      <c r="A310" s="0" t="n">
        <v>767854</v>
      </c>
      <c r="B310" s="0" t="s">
        <v>2527</v>
      </c>
      <c r="C310" s="116" t="n">
        <v>40389</v>
      </c>
      <c r="D310" s="0" t="s">
        <v>9</v>
      </c>
      <c r="E310" s="0" t="s">
        <v>81</v>
      </c>
      <c r="F310" s="0" t="s">
        <v>3123</v>
      </c>
      <c r="G310" s="0" t="s">
        <v>3124</v>
      </c>
      <c r="H310" s="0" t="s">
        <v>160</v>
      </c>
      <c r="I310" s="0" t="n">
        <v>216000</v>
      </c>
      <c r="J310" s="0" t="s">
        <v>2530</v>
      </c>
    </row>
    <row r="311" customFormat="false" ht="12.8" hidden="false" customHeight="false" outlineLevel="0" collapsed="false">
      <c r="A311" s="0" t="n">
        <v>767878</v>
      </c>
      <c r="B311" s="0" t="s">
        <v>2527</v>
      </c>
      <c r="C311" s="116" t="n">
        <v>40389</v>
      </c>
      <c r="D311" s="0" t="s">
        <v>12</v>
      </c>
      <c r="E311" s="0" t="s">
        <v>107</v>
      </c>
      <c r="F311" s="0" t="s">
        <v>3125</v>
      </c>
      <c r="G311" s="0" t="s">
        <v>3126</v>
      </c>
      <c r="H311" s="0" t="s">
        <v>164</v>
      </c>
      <c r="I311" s="0" t="n">
        <v>269847</v>
      </c>
      <c r="J311" s="0" t="s">
        <v>2554</v>
      </c>
    </row>
    <row r="312" customFormat="false" ht="12.8" hidden="false" customHeight="false" outlineLevel="0" collapsed="false">
      <c r="A312" s="0" t="n">
        <v>767881</v>
      </c>
      <c r="B312" s="0" t="s">
        <v>2527</v>
      </c>
      <c r="C312" s="116" t="n">
        <v>40389</v>
      </c>
      <c r="D312" s="0" t="s">
        <v>12</v>
      </c>
      <c r="E312" s="0" t="s">
        <v>85</v>
      </c>
      <c r="F312" s="0" t="s">
        <v>3127</v>
      </c>
      <c r="G312" s="0" t="s">
        <v>3128</v>
      </c>
      <c r="H312" s="0" t="s">
        <v>145</v>
      </c>
      <c r="I312" s="0" t="n">
        <v>55000</v>
      </c>
      <c r="J312" s="0" t="s">
        <v>2577</v>
      </c>
    </row>
    <row r="313" customFormat="false" ht="12.8" hidden="false" customHeight="false" outlineLevel="0" collapsed="false">
      <c r="A313" s="0" t="n">
        <v>767908</v>
      </c>
      <c r="B313" s="0" t="s">
        <v>2527</v>
      </c>
      <c r="C313" s="116" t="n">
        <v>40392</v>
      </c>
      <c r="D313" s="0" t="s">
        <v>9</v>
      </c>
      <c r="E313" s="0" t="s">
        <v>81</v>
      </c>
      <c r="F313" s="0" t="s">
        <v>3129</v>
      </c>
      <c r="G313" s="0" t="s">
        <v>3130</v>
      </c>
      <c r="H313" s="0" t="s">
        <v>237</v>
      </c>
      <c r="I313" s="0" t="n">
        <v>86912</v>
      </c>
      <c r="J313" s="0" t="s">
        <v>2554</v>
      </c>
    </row>
    <row r="314" customFormat="false" ht="12.8" hidden="false" customHeight="false" outlineLevel="0" collapsed="false">
      <c r="A314" s="0" t="n">
        <v>767988</v>
      </c>
      <c r="B314" s="0" t="s">
        <v>2527</v>
      </c>
      <c r="C314" s="116" t="n">
        <v>40393</v>
      </c>
      <c r="D314" s="0" t="s">
        <v>10</v>
      </c>
      <c r="E314" s="0" t="s">
        <v>45</v>
      </c>
      <c r="F314" s="0" t="s">
        <v>3131</v>
      </c>
      <c r="G314" s="0" t="s">
        <v>3132</v>
      </c>
      <c r="H314" s="0" t="s">
        <v>235</v>
      </c>
      <c r="I314" s="0" t="n">
        <v>218000</v>
      </c>
      <c r="J314" s="0" t="s">
        <v>2530</v>
      </c>
    </row>
    <row r="315" customFormat="false" ht="12.8" hidden="false" customHeight="false" outlineLevel="0" collapsed="false">
      <c r="A315" s="0" t="n">
        <v>768014</v>
      </c>
      <c r="B315" s="0" t="s">
        <v>2527</v>
      </c>
      <c r="C315" s="116" t="n">
        <v>40393</v>
      </c>
      <c r="D315" s="0" t="s">
        <v>9</v>
      </c>
      <c r="E315" s="0" t="s">
        <v>77</v>
      </c>
      <c r="F315" s="0" t="s">
        <v>3133</v>
      </c>
      <c r="G315" s="0" t="s">
        <v>3134</v>
      </c>
      <c r="H315" s="0" t="s">
        <v>189</v>
      </c>
      <c r="I315" s="0" t="n">
        <v>140050</v>
      </c>
      <c r="J315" s="0" t="s">
        <v>2530</v>
      </c>
    </row>
    <row r="316" customFormat="false" ht="12.8" hidden="false" customHeight="false" outlineLevel="0" collapsed="false">
      <c r="A316" s="0" t="n">
        <v>768019</v>
      </c>
      <c r="B316" s="0" t="s">
        <v>2527</v>
      </c>
      <c r="C316" s="116" t="n">
        <v>40393</v>
      </c>
      <c r="D316" s="0" t="s">
        <v>10</v>
      </c>
      <c r="E316" s="0" t="s">
        <v>45</v>
      </c>
      <c r="F316" s="0" t="s">
        <v>3135</v>
      </c>
      <c r="G316" s="0" t="s">
        <v>3136</v>
      </c>
      <c r="H316" s="0" t="s">
        <v>211</v>
      </c>
      <c r="I316" s="0" t="n">
        <v>403000</v>
      </c>
      <c r="J316" s="0" t="s">
        <v>2530</v>
      </c>
    </row>
    <row r="317" customFormat="false" ht="12.8" hidden="false" customHeight="false" outlineLevel="0" collapsed="false">
      <c r="A317" s="0" t="n">
        <v>768020</v>
      </c>
      <c r="B317" s="0" t="s">
        <v>2527</v>
      </c>
      <c r="C317" s="116" t="n">
        <v>40393</v>
      </c>
      <c r="D317" s="0" t="s">
        <v>15</v>
      </c>
      <c r="E317" s="0" t="s">
        <v>45</v>
      </c>
      <c r="F317" s="0" t="s">
        <v>3137</v>
      </c>
      <c r="G317" s="0" t="s">
        <v>3138</v>
      </c>
      <c r="H317" s="0" t="s">
        <v>237</v>
      </c>
      <c r="I317" s="0" t="n">
        <v>417000</v>
      </c>
      <c r="J317" s="0" t="s">
        <v>2530</v>
      </c>
    </row>
    <row r="318" customFormat="false" ht="12.8" hidden="false" customHeight="false" outlineLevel="0" collapsed="false">
      <c r="A318" s="0" t="n">
        <v>768022</v>
      </c>
      <c r="B318" s="0" t="s">
        <v>2527</v>
      </c>
      <c r="C318" s="116" t="n">
        <v>40393</v>
      </c>
      <c r="D318" s="0" t="s">
        <v>10</v>
      </c>
      <c r="E318" s="0" t="s">
        <v>45</v>
      </c>
      <c r="F318" s="0" t="s">
        <v>3139</v>
      </c>
      <c r="G318" s="0" t="s">
        <v>3140</v>
      </c>
      <c r="H318" s="0" t="s">
        <v>149</v>
      </c>
      <c r="I318" s="0" t="n">
        <v>160000</v>
      </c>
      <c r="J318" s="0" t="s">
        <v>2530</v>
      </c>
    </row>
    <row r="319" customFormat="false" ht="12.8" hidden="false" customHeight="false" outlineLevel="0" collapsed="false">
      <c r="A319" s="0" t="n">
        <v>768027</v>
      </c>
      <c r="B319" s="0" t="s">
        <v>2527</v>
      </c>
      <c r="C319" s="116" t="n">
        <v>40393</v>
      </c>
      <c r="D319" s="0" t="s">
        <v>10</v>
      </c>
      <c r="E319" s="0" t="s">
        <v>45</v>
      </c>
      <c r="F319" s="0" t="s">
        <v>3141</v>
      </c>
      <c r="G319" s="0" t="s">
        <v>3142</v>
      </c>
      <c r="H319" s="0" t="s">
        <v>216</v>
      </c>
      <c r="I319" s="0" t="n">
        <v>162000</v>
      </c>
      <c r="J319" s="0" t="s">
        <v>2530</v>
      </c>
    </row>
    <row r="320" customFormat="false" ht="12.8" hidden="false" customHeight="false" outlineLevel="0" collapsed="false">
      <c r="A320" s="0" t="n">
        <v>768089</v>
      </c>
      <c r="B320" s="0" t="s">
        <v>2527</v>
      </c>
      <c r="C320" s="116" t="n">
        <v>40394</v>
      </c>
      <c r="D320" s="0" t="s">
        <v>9</v>
      </c>
      <c r="E320" s="0" t="s">
        <v>77</v>
      </c>
      <c r="F320" s="0" t="s">
        <v>3143</v>
      </c>
      <c r="G320" s="0" t="s">
        <v>3144</v>
      </c>
      <c r="H320" s="0" t="s">
        <v>147</v>
      </c>
      <c r="I320" s="0" t="n">
        <v>235000</v>
      </c>
      <c r="J320" s="0" t="s">
        <v>2530</v>
      </c>
    </row>
    <row r="321" customFormat="false" ht="12.8" hidden="false" customHeight="false" outlineLevel="0" collapsed="false">
      <c r="A321" s="0" t="n">
        <v>768093</v>
      </c>
      <c r="B321" s="0" t="s">
        <v>2527</v>
      </c>
      <c r="C321" s="116" t="n">
        <v>40394</v>
      </c>
      <c r="D321" s="0" t="s">
        <v>9</v>
      </c>
      <c r="E321" s="0" t="s">
        <v>45</v>
      </c>
      <c r="F321" s="0" t="s">
        <v>3145</v>
      </c>
      <c r="G321" s="0" t="s">
        <v>3146</v>
      </c>
      <c r="H321" s="0" t="s">
        <v>192</v>
      </c>
      <c r="I321" s="0" t="n">
        <v>3000000</v>
      </c>
      <c r="J321" s="0" t="s">
        <v>2535</v>
      </c>
    </row>
    <row r="322" customFormat="false" ht="12.8" hidden="false" customHeight="false" outlineLevel="0" collapsed="false">
      <c r="A322" s="0" t="n">
        <v>768260</v>
      </c>
      <c r="B322" s="0" t="s">
        <v>2527</v>
      </c>
      <c r="C322" s="116" t="n">
        <v>40396</v>
      </c>
      <c r="D322" s="0" t="s">
        <v>10</v>
      </c>
      <c r="E322" s="0" t="s">
        <v>45</v>
      </c>
      <c r="F322" s="0" t="s">
        <v>3147</v>
      </c>
      <c r="G322" s="0" t="s">
        <v>3148</v>
      </c>
      <c r="H322" s="0" t="s">
        <v>164</v>
      </c>
      <c r="I322" s="0" t="n">
        <v>365000</v>
      </c>
      <c r="J322" s="0" t="s">
        <v>2530</v>
      </c>
    </row>
    <row r="323" customFormat="false" ht="12.8" hidden="false" customHeight="false" outlineLevel="0" collapsed="false">
      <c r="A323" s="0" t="n">
        <v>768275</v>
      </c>
      <c r="B323" s="0" t="s">
        <v>2527</v>
      </c>
      <c r="C323" s="116" t="n">
        <v>40396</v>
      </c>
      <c r="D323" s="0" t="s">
        <v>10</v>
      </c>
      <c r="E323" s="0" t="s">
        <v>45</v>
      </c>
      <c r="F323" s="0" t="s">
        <v>3149</v>
      </c>
      <c r="G323" s="0" t="s">
        <v>3150</v>
      </c>
      <c r="H323" s="0" t="s">
        <v>216</v>
      </c>
      <c r="I323" s="0" t="n">
        <v>155500</v>
      </c>
      <c r="J323" s="0" t="s">
        <v>2530</v>
      </c>
    </row>
    <row r="324" customFormat="false" ht="12.8" hidden="false" customHeight="false" outlineLevel="0" collapsed="false">
      <c r="A324" s="0" t="n">
        <v>768324</v>
      </c>
      <c r="B324" s="0" t="s">
        <v>2527</v>
      </c>
      <c r="C324" s="116" t="n">
        <v>40399</v>
      </c>
      <c r="D324" s="0" t="s">
        <v>15</v>
      </c>
      <c r="E324" s="0" t="s">
        <v>45</v>
      </c>
      <c r="F324" s="0" t="s">
        <v>3151</v>
      </c>
      <c r="G324" s="0" t="s">
        <v>3152</v>
      </c>
      <c r="H324" s="0" t="s">
        <v>197</v>
      </c>
      <c r="I324" s="0" t="n">
        <v>343500</v>
      </c>
      <c r="J324" s="0" t="s">
        <v>2530</v>
      </c>
    </row>
    <row r="325" customFormat="false" ht="12.8" hidden="false" customHeight="false" outlineLevel="0" collapsed="false">
      <c r="A325" s="0" t="n">
        <v>768341</v>
      </c>
      <c r="B325" s="0" t="s">
        <v>2527</v>
      </c>
      <c r="C325" s="116" t="n">
        <v>40399</v>
      </c>
      <c r="D325" s="0" t="s">
        <v>12</v>
      </c>
      <c r="E325" s="0" t="s">
        <v>187</v>
      </c>
      <c r="F325" s="0" t="s">
        <v>3153</v>
      </c>
      <c r="G325" s="0" t="s">
        <v>3154</v>
      </c>
      <c r="H325" s="0" t="s">
        <v>186</v>
      </c>
      <c r="I325" s="0" t="n">
        <v>223200</v>
      </c>
      <c r="J325" s="0" t="s">
        <v>2530</v>
      </c>
    </row>
    <row r="326" customFormat="false" ht="12.8" hidden="false" customHeight="false" outlineLevel="0" collapsed="false">
      <c r="A326" s="0" t="n">
        <v>768364</v>
      </c>
      <c r="B326" s="0" t="s">
        <v>2527</v>
      </c>
      <c r="C326" s="116" t="n">
        <v>40399</v>
      </c>
      <c r="D326" s="0" t="s">
        <v>12</v>
      </c>
      <c r="E326" s="0" t="s">
        <v>102</v>
      </c>
      <c r="F326" s="0" t="s">
        <v>3155</v>
      </c>
      <c r="G326" s="0" t="s">
        <v>3156</v>
      </c>
      <c r="H326" s="0" t="s">
        <v>235</v>
      </c>
      <c r="I326" s="0" t="n">
        <v>212000</v>
      </c>
      <c r="J326" s="0" t="s">
        <v>2530</v>
      </c>
    </row>
    <row r="327" customFormat="false" ht="12.8" hidden="false" customHeight="false" outlineLevel="0" collapsed="false">
      <c r="A327" s="0" t="n">
        <v>768406</v>
      </c>
      <c r="B327" s="0" t="s">
        <v>2527</v>
      </c>
      <c r="C327" s="116" t="n">
        <v>40400</v>
      </c>
      <c r="D327" s="0" t="s">
        <v>9</v>
      </c>
      <c r="E327" s="0" t="s">
        <v>81</v>
      </c>
      <c r="F327" s="0" t="s">
        <v>3157</v>
      </c>
      <c r="G327" s="0" t="s">
        <v>3158</v>
      </c>
      <c r="H327" s="0" t="s">
        <v>176</v>
      </c>
      <c r="I327" s="0" t="n">
        <v>395000</v>
      </c>
      <c r="J327" s="0" t="s">
        <v>2530</v>
      </c>
    </row>
    <row r="328" customFormat="false" ht="12.8" hidden="false" customHeight="false" outlineLevel="0" collapsed="false">
      <c r="A328" s="0" t="n">
        <v>768407</v>
      </c>
      <c r="B328" s="0" t="s">
        <v>2527</v>
      </c>
      <c r="C328" s="116" t="n">
        <v>40400</v>
      </c>
      <c r="D328" s="0" t="s">
        <v>9</v>
      </c>
      <c r="E328" s="0" t="s">
        <v>82</v>
      </c>
      <c r="F328" s="0" t="s">
        <v>3159</v>
      </c>
      <c r="G328" s="0" t="s">
        <v>3160</v>
      </c>
      <c r="H328" s="0" t="s">
        <v>170</v>
      </c>
      <c r="I328" s="0" t="n">
        <v>400000</v>
      </c>
      <c r="J328" s="0" t="s">
        <v>2577</v>
      </c>
    </row>
    <row r="329" customFormat="false" ht="12.8" hidden="false" customHeight="false" outlineLevel="0" collapsed="false">
      <c r="A329" s="0" t="n">
        <v>768456</v>
      </c>
      <c r="B329" s="0" t="s">
        <v>2527</v>
      </c>
      <c r="C329" s="116" t="n">
        <v>40401</v>
      </c>
      <c r="D329" s="0" t="s">
        <v>15</v>
      </c>
      <c r="E329" s="0" t="s">
        <v>128</v>
      </c>
      <c r="F329" s="0" t="s">
        <v>3161</v>
      </c>
      <c r="G329" s="0" t="s">
        <v>3162</v>
      </c>
      <c r="H329" s="0" t="s">
        <v>237</v>
      </c>
      <c r="I329" s="0" t="n">
        <v>205000</v>
      </c>
      <c r="J329" s="0" t="s">
        <v>2530</v>
      </c>
    </row>
    <row r="330" customFormat="false" ht="12.8" hidden="false" customHeight="false" outlineLevel="0" collapsed="false">
      <c r="A330" s="0" t="n">
        <v>768480</v>
      </c>
      <c r="B330" s="0" t="s">
        <v>2527</v>
      </c>
      <c r="C330" s="116" t="n">
        <v>40401</v>
      </c>
      <c r="D330" s="0" t="s">
        <v>15</v>
      </c>
      <c r="E330" s="0" t="s">
        <v>45</v>
      </c>
      <c r="F330" s="0" t="s">
        <v>3163</v>
      </c>
      <c r="G330" s="0" t="s">
        <v>3164</v>
      </c>
      <c r="H330" s="0" t="s">
        <v>149</v>
      </c>
      <c r="I330" s="0" t="n">
        <v>271607</v>
      </c>
      <c r="J330" s="0" t="s">
        <v>2554</v>
      </c>
    </row>
    <row r="331" customFormat="false" ht="12.8" hidden="false" customHeight="false" outlineLevel="0" collapsed="false">
      <c r="A331" s="0" t="n">
        <v>768508</v>
      </c>
      <c r="B331" s="0" t="s">
        <v>2527</v>
      </c>
      <c r="C331" s="116" t="n">
        <v>40401</v>
      </c>
      <c r="D331" s="0" t="s">
        <v>10</v>
      </c>
      <c r="E331" s="0" t="s">
        <v>59</v>
      </c>
      <c r="F331" s="0" t="s">
        <v>3165</v>
      </c>
      <c r="G331" s="0" t="s">
        <v>3166</v>
      </c>
      <c r="H331" s="0" t="s">
        <v>160</v>
      </c>
      <c r="I331" s="0" t="n">
        <v>159800</v>
      </c>
      <c r="J331" s="0" t="s">
        <v>2530</v>
      </c>
    </row>
    <row r="332" customFormat="false" ht="12.8" hidden="false" customHeight="false" outlineLevel="0" collapsed="false">
      <c r="A332" s="0" t="n">
        <v>768656</v>
      </c>
      <c r="B332" s="0" t="s">
        <v>2527</v>
      </c>
      <c r="C332" s="116" t="n">
        <v>40403</v>
      </c>
      <c r="D332" s="0" t="s">
        <v>14</v>
      </c>
      <c r="E332" s="0" t="s">
        <v>75</v>
      </c>
      <c r="F332" s="0" t="s">
        <v>3167</v>
      </c>
      <c r="G332" s="0" t="s">
        <v>3168</v>
      </c>
      <c r="H332" s="0" t="s">
        <v>149</v>
      </c>
      <c r="I332" s="0" t="n">
        <v>139400</v>
      </c>
      <c r="J332" s="0" t="s">
        <v>2530</v>
      </c>
    </row>
    <row r="333" customFormat="false" ht="12.8" hidden="false" customHeight="false" outlineLevel="0" collapsed="false">
      <c r="A333" s="0" t="n">
        <v>768661</v>
      </c>
      <c r="B333" s="0" t="s">
        <v>2527</v>
      </c>
      <c r="C333" s="116" t="n">
        <v>40403</v>
      </c>
      <c r="D333" s="0" t="s">
        <v>12</v>
      </c>
      <c r="E333" s="0" t="s">
        <v>108</v>
      </c>
      <c r="F333" s="0" t="s">
        <v>3169</v>
      </c>
      <c r="G333" s="0" t="s">
        <v>3170</v>
      </c>
      <c r="H333" s="0" t="s">
        <v>168</v>
      </c>
      <c r="I333" s="0" t="n">
        <v>2200000</v>
      </c>
      <c r="J333" s="0" t="s">
        <v>2577</v>
      </c>
    </row>
    <row r="334" customFormat="false" ht="12.8" hidden="false" customHeight="false" outlineLevel="0" collapsed="false">
      <c r="A334" s="0" t="n">
        <v>768747</v>
      </c>
      <c r="B334" s="0" t="s">
        <v>2527</v>
      </c>
      <c r="C334" s="116" t="n">
        <v>40406</v>
      </c>
      <c r="D334" s="0" t="s">
        <v>11</v>
      </c>
      <c r="E334" s="0" t="s">
        <v>89</v>
      </c>
      <c r="F334" s="0" t="s">
        <v>3171</v>
      </c>
      <c r="G334" s="0" t="s">
        <v>3172</v>
      </c>
      <c r="H334" s="0" t="s">
        <v>237</v>
      </c>
      <c r="I334" s="0" t="n">
        <v>206025</v>
      </c>
      <c r="J334" s="0" t="s">
        <v>2530</v>
      </c>
    </row>
    <row r="335" customFormat="false" ht="12.8" hidden="false" customHeight="false" outlineLevel="0" collapsed="false">
      <c r="A335" s="0" t="n">
        <v>768756</v>
      </c>
      <c r="B335" s="0" t="s">
        <v>2527</v>
      </c>
      <c r="C335" s="116" t="n">
        <v>40406</v>
      </c>
      <c r="D335" s="0" t="s">
        <v>12</v>
      </c>
      <c r="E335" s="0" t="s">
        <v>109</v>
      </c>
      <c r="F335" s="0" t="s">
        <v>3173</v>
      </c>
      <c r="G335" s="0" t="s">
        <v>3174</v>
      </c>
      <c r="H335" s="0" t="s">
        <v>210</v>
      </c>
      <c r="I335" s="0" t="n">
        <v>94000</v>
      </c>
      <c r="J335" s="0" t="s">
        <v>2530</v>
      </c>
    </row>
    <row r="336" customFormat="false" ht="12.8" hidden="false" customHeight="false" outlineLevel="0" collapsed="false">
      <c r="A336" s="0" t="n">
        <v>768770</v>
      </c>
      <c r="B336" s="0" t="s">
        <v>2527</v>
      </c>
      <c r="C336" s="116" t="n">
        <v>40406</v>
      </c>
      <c r="D336" s="0" t="s">
        <v>11</v>
      </c>
      <c r="E336" s="0" t="s">
        <v>89</v>
      </c>
      <c r="F336" s="0" t="s">
        <v>3175</v>
      </c>
      <c r="G336" s="0" t="s">
        <v>3176</v>
      </c>
      <c r="H336" s="0" t="s">
        <v>133</v>
      </c>
      <c r="I336" s="0" t="n">
        <v>119000</v>
      </c>
      <c r="J336" s="0" t="s">
        <v>2530</v>
      </c>
    </row>
    <row r="337" customFormat="false" ht="12.8" hidden="false" customHeight="false" outlineLevel="0" collapsed="false">
      <c r="A337" s="0" t="n">
        <v>768772</v>
      </c>
      <c r="B337" s="0" t="s">
        <v>2527</v>
      </c>
      <c r="C337" s="116" t="n">
        <v>40406</v>
      </c>
      <c r="D337" s="0" t="s">
        <v>9</v>
      </c>
      <c r="E337" s="0" t="s">
        <v>81</v>
      </c>
      <c r="F337" s="0" t="s">
        <v>3177</v>
      </c>
      <c r="G337" s="0" t="s">
        <v>3178</v>
      </c>
      <c r="H337" s="0" t="s">
        <v>160</v>
      </c>
      <c r="I337" s="0" t="n">
        <v>99000</v>
      </c>
      <c r="J337" s="0" t="s">
        <v>2530</v>
      </c>
    </row>
    <row r="338" customFormat="false" ht="12.8" hidden="false" customHeight="false" outlineLevel="0" collapsed="false">
      <c r="A338" s="0" t="n">
        <v>768776</v>
      </c>
      <c r="B338" s="0" t="s">
        <v>2527</v>
      </c>
      <c r="C338" s="116" t="n">
        <v>40406</v>
      </c>
      <c r="D338" s="0" t="s">
        <v>12</v>
      </c>
      <c r="E338" s="0" t="s">
        <v>85</v>
      </c>
      <c r="F338" s="0" t="s">
        <v>3179</v>
      </c>
      <c r="G338" s="0" t="s">
        <v>3180</v>
      </c>
      <c r="H338" s="0" t="s">
        <v>213</v>
      </c>
      <c r="I338" s="0" t="n">
        <v>236000</v>
      </c>
      <c r="J338" s="0" t="s">
        <v>2530</v>
      </c>
    </row>
    <row r="339" customFormat="false" ht="12.8" hidden="false" customHeight="false" outlineLevel="0" collapsed="false">
      <c r="A339" s="0" t="n">
        <v>768789</v>
      </c>
      <c r="B339" s="0" t="s">
        <v>2527</v>
      </c>
      <c r="C339" s="116" t="n">
        <v>40407</v>
      </c>
      <c r="D339" s="0" t="s">
        <v>10</v>
      </c>
      <c r="E339" s="0" t="s">
        <v>45</v>
      </c>
      <c r="F339" s="0" t="s">
        <v>3181</v>
      </c>
      <c r="G339" s="0" t="s">
        <v>3182</v>
      </c>
      <c r="H339" s="0" t="s">
        <v>157</v>
      </c>
      <c r="I339" s="0" t="n">
        <v>389000</v>
      </c>
      <c r="J339" s="0" t="s">
        <v>2530</v>
      </c>
    </row>
    <row r="340" customFormat="false" ht="12.8" hidden="false" customHeight="false" outlineLevel="0" collapsed="false">
      <c r="A340" s="0" t="n">
        <v>768790</v>
      </c>
      <c r="B340" s="0" t="s">
        <v>2527</v>
      </c>
      <c r="C340" s="116" t="n">
        <v>40407</v>
      </c>
      <c r="D340" s="0" t="s">
        <v>9</v>
      </c>
      <c r="E340" s="0" t="s">
        <v>82</v>
      </c>
      <c r="F340" s="0" t="s">
        <v>3183</v>
      </c>
      <c r="G340" s="0" t="s">
        <v>3184</v>
      </c>
      <c r="H340" s="0" t="s">
        <v>237</v>
      </c>
      <c r="I340" s="0" t="n">
        <v>160000</v>
      </c>
      <c r="J340" s="0" t="s">
        <v>2530</v>
      </c>
    </row>
    <row r="341" customFormat="false" ht="12.8" hidden="false" customHeight="false" outlineLevel="0" collapsed="false">
      <c r="A341" s="0" t="n">
        <v>768800</v>
      </c>
      <c r="B341" s="0" t="s">
        <v>2527</v>
      </c>
      <c r="C341" s="116" t="n">
        <v>40407</v>
      </c>
      <c r="D341" s="0" t="s">
        <v>14</v>
      </c>
      <c r="E341" s="0" t="s">
        <v>74</v>
      </c>
      <c r="F341" s="0" t="s">
        <v>3185</v>
      </c>
      <c r="G341" s="0" t="s">
        <v>3186</v>
      </c>
      <c r="H341" s="0" t="s">
        <v>147</v>
      </c>
      <c r="I341" s="0" t="n">
        <v>149000</v>
      </c>
      <c r="J341" s="0" t="s">
        <v>2530</v>
      </c>
    </row>
    <row r="342" customFormat="false" ht="12.8" hidden="false" customHeight="false" outlineLevel="0" collapsed="false">
      <c r="A342" s="0" t="n">
        <v>768850</v>
      </c>
      <c r="B342" s="0" t="s">
        <v>2527</v>
      </c>
      <c r="C342" s="116" t="n">
        <v>40408</v>
      </c>
      <c r="D342" s="0" t="s">
        <v>14</v>
      </c>
      <c r="E342" s="0" t="s">
        <v>75</v>
      </c>
      <c r="F342" s="0" t="s">
        <v>3187</v>
      </c>
      <c r="G342" s="0" t="s">
        <v>3188</v>
      </c>
      <c r="H342" s="0" t="s">
        <v>180</v>
      </c>
      <c r="I342" s="0" t="n">
        <v>160000</v>
      </c>
      <c r="J342" s="0" t="s">
        <v>2577</v>
      </c>
    </row>
    <row r="343" customFormat="false" ht="12.8" hidden="false" customHeight="false" outlineLevel="0" collapsed="false">
      <c r="A343" s="0" t="n">
        <v>768868</v>
      </c>
      <c r="B343" s="0" t="s">
        <v>2527</v>
      </c>
      <c r="C343" s="116" t="n">
        <v>40408</v>
      </c>
      <c r="D343" s="0" t="s">
        <v>12</v>
      </c>
      <c r="E343" s="0" t="s">
        <v>85</v>
      </c>
      <c r="F343" s="0" t="s">
        <v>3189</v>
      </c>
      <c r="G343" s="0" t="s">
        <v>3190</v>
      </c>
      <c r="H343" s="0" t="s">
        <v>160</v>
      </c>
      <c r="I343" s="0" t="n">
        <v>90000</v>
      </c>
      <c r="J343" s="0" t="s">
        <v>2530</v>
      </c>
    </row>
    <row r="344" customFormat="false" ht="12.8" hidden="false" customHeight="false" outlineLevel="0" collapsed="false">
      <c r="A344" s="0" t="n">
        <v>768898</v>
      </c>
      <c r="B344" s="0" t="s">
        <v>2527</v>
      </c>
      <c r="C344" s="116" t="n">
        <v>40409</v>
      </c>
      <c r="D344" s="0" t="s">
        <v>11</v>
      </c>
      <c r="E344" s="0" t="s">
        <v>89</v>
      </c>
      <c r="F344" s="0" t="s">
        <v>3191</v>
      </c>
      <c r="G344" s="0" t="s">
        <v>3192</v>
      </c>
      <c r="H344" s="0" t="s">
        <v>221</v>
      </c>
      <c r="I344" s="0" t="n">
        <v>356250</v>
      </c>
      <c r="J344" s="0" t="s">
        <v>2530</v>
      </c>
    </row>
    <row r="345" customFormat="false" ht="12.8" hidden="false" customHeight="false" outlineLevel="0" collapsed="false">
      <c r="A345" s="0" t="n">
        <v>768935</v>
      </c>
      <c r="B345" s="0" t="s">
        <v>2527</v>
      </c>
      <c r="C345" s="116" t="n">
        <v>40410</v>
      </c>
      <c r="D345" s="0" t="s">
        <v>15</v>
      </c>
      <c r="E345" s="0" t="s">
        <v>128</v>
      </c>
      <c r="F345" s="0" t="s">
        <v>3193</v>
      </c>
      <c r="G345" s="0" t="s">
        <v>3194</v>
      </c>
      <c r="H345" s="0" t="s">
        <v>126</v>
      </c>
      <c r="I345" s="0" t="n">
        <v>225000</v>
      </c>
      <c r="J345" s="0" t="s">
        <v>2530</v>
      </c>
    </row>
    <row r="346" customFormat="false" ht="12.8" hidden="false" customHeight="false" outlineLevel="0" collapsed="false">
      <c r="A346" s="0" t="n">
        <v>768946</v>
      </c>
      <c r="B346" s="0" t="s">
        <v>2527</v>
      </c>
      <c r="C346" s="116" t="n">
        <v>40410</v>
      </c>
      <c r="D346" s="0" t="s">
        <v>11</v>
      </c>
      <c r="E346" s="0" t="s">
        <v>89</v>
      </c>
      <c r="F346" s="0" t="s">
        <v>3195</v>
      </c>
      <c r="G346" s="0" t="s">
        <v>3196</v>
      </c>
      <c r="H346" s="0" t="s">
        <v>206</v>
      </c>
      <c r="I346" s="0" t="n">
        <v>291000</v>
      </c>
      <c r="J346" s="0" t="s">
        <v>2530</v>
      </c>
    </row>
    <row r="347" customFormat="false" ht="12.8" hidden="false" customHeight="false" outlineLevel="0" collapsed="false">
      <c r="A347" s="0" t="n">
        <v>768979</v>
      </c>
      <c r="B347" s="0" t="s">
        <v>2527</v>
      </c>
      <c r="C347" s="116" t="n">
        <v>40410</v>
      </c>
      <c r="D347" s="0" t="s">
        <v>14</v>
      </c>
      <c r="E347" s="0" t="s">
        <v>45</v>
      </c>
      <c r="F347" s="0" t="s">
        <v>3197</v>
      </c>
      <c r="G347" s="0" t="s">
        <v>3198</v>
      </c>
      <c r="H347" s="0" t="s">
        <v>160</v>
      </c>
      <c r="I347" s="0" t="n">
        <v>228900</v>
      </c>
      <c r="J347" s="0" t="s">
        <v>2530</v>
      </c>
    </row>
    <row r="348" customFormat="false" ht="12.8" hidden="false" customHeight="false" outlineLevel="0" collapsed="false">
      <c r="A348" s="0" t="n">
        <v>769001</v>
      </c>
      <c r="B348" s="0" t="s">
        <v>2527</v>
      </c>
      <c r="C348" s="116" t="n">
        <v>40410</v>
      </c>
      <c r="D348" s="0" t="s">
        <v>14</v>
      </c>
      <c r="E348" s="0" t="s">
        <v>161</v>
      </c>
      <c r="F348" s="0" t="s">
        <v>3199</v>
      </c>
      <c r="G348" s="0" t="s">
        <v>3200</v>
      </c>
      <c r="H348" s="0" t="s">
        <v>160</v>
      </c>
      <c r="I348" s="0" t="n">
        <v>56000</v>
      </c>
      <c r="J348" s="0" t="s">
        <v>2530</v>
      </c>
    </row>
    <row r="349" customFormat="false" ht="12.8" hidden="false" customHeight="false" outlineLevel="0" collapsed="false">
      <c r="A349" s="0" t="n">
        <v>769040</v>
      </c>
      <c r="B349" s="0" t="s">
        <v>2527</v>
      </c>
      <c r="C349" s="116" t="n">
        <v>40413</v>
      </c>
      <c r="D349" s="0" t="s">
        <v>15</v>
      </c>
      <c r="E349" s="0" t="s">
        <v>124</v>
      </c>
      <c r="F349" s="0" t="s">
        <v>3201</v>
      </c>
      <c r="G349" s="0" t="s">
        <v>3202</v>
      </c>
      <c r="H349" s="0" t="s">
        <v>122</v>
      </c>
      <c r="I349" s="0" t="n">
        <v>195000</v>
      </c>
      <c r="J349" s="0" t="s">
        <v>2530</v>
      </c>
    </row>
    <row r="350" customFormat="false" ht="12.8" hidden="false" customHeight="false" outlineLevel="0" collapsed="false">
      <c r="A350" s="0" t="n">
        <v>769057</v>
      </c>
      <c r="B350" s="0" t="s">
        <v>2527</v>
      </c>
      <c r="C350" s="116" t="n">
        <v>40413</v>
      </c>
      <c r="D350" s="0" t="s">
        <v>17</v>
      </c>
      <c r="E350" s="0" t="s">
        <v>45</v>
      </c>
      <c r="F350" s="0" t="s">
        <v>3203</v>
      </c>
      <c r="G350" s="0" t="s">
        <v>3204</v>
      </c>
      <c r="H350" s="0" t="s">
        <v>172</v>
      </c>
      <c r="I350" s="0" t="n">
        <v>253000</v>
      </c>
      <c r="J350" s="0" t="s">
        <v>2530</v>
      </c>
    </row>
    <row r="351" customFormat="false" ht="12.8" hidden="false" customHeight="false" outlineLevel="0" collapsed="false">
      <c r="A351" s="0" t="n">
        <v>769066</v>
      </c>
      <c r="B351" s="0" t="s">
        <v>2527</v>
      </c>
      <c r="C351" s="116" t="n">
        <v>40413</v>
      </c>
      <c r="D351" s="0" t="s">
        <v>9</v>
      </c>
      <c r="E351" s="0" t="s">
        <v>80</v>
      </c>
      <c r="F351" s="0" t="s">
        <v>3205</v>
      </c>
      <c r="G351" s="0" t="s">
        <v>3206</v>
      </c>
      <c r="H351" s="0" t="s">
        <v>160</v>
      </c>
      <c r="I351" s="0" t="n">
        <v>192000</v>
      </c>
      <c r="J351" s="0" t="s">
        <v>2530</v>
      </c>
    </row>
    <row r="352" customFormat="false" ht="12.8" hidden="false" customHeight="false" outlineLevel="0" collapsed="false">
      <c r="A352" s="0" t="n">
        <v>769080</v>
      </c>
      <c r="B352" s="0" t="s">
        <v>2527</v>
      </c>
      <c r="C352" s="116" t="n">
        <v>40413</v>
      </c>
      <c r="D352" s="0" t="s">
        <v>13</v>
      </c>
      <c r="E352" s="0" t="s">
        <v>48</v>
      </c>
      <c r="F352" s="0" t="s">
        <v>3207</v>
      </c>
      <c r="G352" s="0" t="s">
        <v>3208</v>
      </c>
      <c r="H352" s="0" t="s">
        <v>126</v>
      </c>
      <c r="I352" s="0" t="n">
        <v>9215000</v>
      </c>
      <c r="J352" s="0" t="s">
        <v>255</v>
      </c>
    </row>
    <row r="353" customFormat="false" ht="12.8" hidden="false" customHeight="false" outlineLevel="0" collapsed="false">
      <c r="A353" s="0" t="n">
        <v>769130</v>
      </c>
      <c r="B353" s="0" t="s">
        <v>2527</v>
      </c>
      <c r="C353" s="116" t="n">
        <v>40414</v>
      </c>
      <c r="D353" s="0" t="s">
        <v>15</v>
      </c>
      <c r="E353" s="0" t="s">
        <v>71</v>
      </c>
      <c r="F353" s="0" t="s">
        <v>3209</v>
      </c>
      <c r="G353" s="0" t="s">
        <v>3210</v>
      </c>
      <c r="H353" s="0" t="s">
        <v>232</v>
      </c>
      <c r="I353" s="0" t="n">
        <v>110000</v>
      </c>
      <c r="J353" s="0" t="s">
        <v>2530</v>
      </c>
    </row>
    <row r="354" customFormat="false" ht="12.8" hidden="false" customHeight="false" outlineLevel="0" collapsed="false">
      <c r="A354" s="0" t="n">
        <v>769135</v>
      </c>
      <c r="B354" s="0" t="s">
        <v>2527</v>
      </c>
      <c r="C354" s="116" t="n">
        <v>40414</v>
      </c>
      <c r="D354" s="0" t="s">
        <v>9</v>
      </c>
      <c r="E354" s="0" t="s">
        <v>45</v>
      </c>
      <c r="F354" s="0" t="s">
        <v>3211</v>
      </c>
      <c r="G354" s="0" t="s">
        <v>3212</v>
      </c>
      <c r="H354" s="0" t="s">
        <v>235</v>
      </c>
      <c r="I354" s="0" t="n">
        <v>160000</v>
      </c>
      <c r="J354" s="0" t="s">
        <v>2530</v>
      </c>
    </row>
    <row r="355" customFormat="false" ht="12.8" hidden="false" customHeight="false" outlineLevel="0" collapsed="false">
      <c r="A355" s="0" t="n">
        <v>769188</v>
      </c>
      <c r="B355" s="0" t="s">
        <v>2527</v>
      </c>
      <c r="C355" s="116" t="n">
        <v>40414</v>
      </c>
      <c r="D355" s="0" t="s">
        <v>9</v>
      </c>
      <c r="E355" s="0" t="s">
        <v>80</v>
      </c>
      <c r="F355" s="0" t="s">
        <v>3213</v>
      </c>
      <c r="G355" s="0" t="s">
        <v>3214</v>
      </c>
      <c r="H355" s="0" t="s">
        <v>160</v>
      </c>
      <c r="I355" s="0" t="n">
        <v>124800</v>
      </c>
      <c r="J355" s="0" t="s">
        <v>2530</v>
      </c>
    </row>
    <row r="356" customFormat="false" ht="12.8" hidden="false" customHeight="false" outlineLevel="0" collapsed="false">
      <c r="A356" s="0" t="n">
        <v>769195</v>
      </c>
      <c r="B356" s="0" t="s">
        <v>2527</v>
      </c>
      <c r="C356" s="116" t="n">
        <v>40414</v>
      </c>
      <c r="D356" s="0" t="s">
        <v>12</v>
      </c>
      <c r="E356" s="0" t="s">
        <v>102</v>
      </c>
      <c r="F356" s="0" t="s">
        <v>3215</v>
      </c>
      <c r="G356" s="0" t="s">
        <v>3216</v>
      </c>
      <c r="H356" s="0" t="s">
        <v>122</v>
      </c>
      <c r="I356" s="0" t="n">
        <v>122100</v>
      </c>
      <c r="J356" s="0" t="s">
        <v>2530</v>
      </c>
    </row>
    <row r="357" customFormat="false" ht="12.8" hidden="false" customHeight="false" outlineLevel="0" collapsed="false">
      <c r="A357" s="0" t="n">
        <v>769236</v>
      </c>
      <c r="B357" s="0" t="s">
        <v>2527</v>
      </c>
      <c r="C357" s="116" t="n">
        <v>40415</v>
      </c>
      <c r="D357" s="0" t="s">
        <v>9</v>
      </c>
      <c r="E357" s="0" t="s">
        <v>82</v>
      </c>
      <c r="F357" s="0" t="s">
        <v>3217</v>
      </c>
      <c r="G357" s="0" t="s">
        <v>3218</v>
      </c>
      <c r="H357" s="0" t="s">
        <v>221</v>
      </c>
      <c r="I357" s="0" t="n">
        <v>295000</v>
      </c>
      <c r="J357" s="0" t="s">
        <v>2530</v>
      </c>
    </row>
    <row r="358" customFormat="false" ht="12.8" hidden="false" customHeight="false" outlineLevel="0" collapsed="false">
      <c r="A358" s="0" t="n">
        <v>769239</v>
      </c>
      <c r="B358" s="0" t="s">
        <v>2527</v>
      </c>
      <c r="C358" s="116" t="n">
        <v>40415</v>
      </c>
      <c r="D358" s="0" t="s">
        <v>10</v>
      </c>
      <c r="E358" s="0" t="s">
        <v>45</v>
      </c>
      <c r="F358" s="0" t="s">
        <v>3219</v>
      </c>
      <c r="G358" s="0" t="s">
        <v>3220</v>
      </c>
      <c r="H358" s="0" t="s">
        <v>164</v>
      </c>
      <c r="I358" s="0" t="n">
        <v>146691</v>
      </c>
      <c r="J358" s="0" t="s">
        <v>2530</v>
      </c>
    </row>
    <row r="359" customFormat="false" ht="12.8" hidden="false" customHeight="false" outlineLevel="0" collapsed="false">
      <c r="A359" s="0" t="n">
        <v>769243</v>
      </c>
      <c r="B359" s="0" t="s">
        <v>2527</v>
      </c>
      <c r="C359" s="116" t="n">
        <v>40415</v>
      </c>
      <c r="D359" s="0" t="s">
        <v>9</v>
      </c>
      <c r="E359" s="0" t="s">
        <v>81</v>
      </c>
      <c r="F359" s="0" t="s">
        <v>3221</v>
      </c>
      <c r="G359" s="0" t="s">
        <v>3222</v>
      </c>
      <c r="H359" s="0" t="s">
        <v>160</v>
      </c>
      <c r="I359" s="0" t="n">
        <v>107900</v>
      </c>
      <c r="J359" s="0" t="s">
        <v>2530</v>
      </c>
    </row>
    <row r="360" customFormat="false" ht="12.8" hidden="false" customHeight="false" outlineLevel="0" collapsed="false">
      <c r="A360" s="0" t="n">
        <v>769319</v>
      </c>
      <c r="B360" s="0" t="s">
        <v>2527</v>
      </c>
      <c r="C360" s="116" t="n">
        <v>40416</v>
      </c>
      <c r="D360" s="0" t="s">
        <v>9</v>
      </c>
      <c r="E360" s="0" t="s">
        <v>82</v>
      </c>
      <c r="F360" s="0" t="s">
        <v>3223</v>
      </c>
      <c r="G360" s="0" t="s">
        <v>3224</v>
      </c>
      <c r="H360" s="0" t="s">
        <v>150</v>
      </c>
      <c r="I360" s="0" t="n">
        <v>7600</v>
      </c>
      <c r="J360" s="0" t="s">
        <v>2535</v>
      </c>
    </row>
    <row r="361" customFormat="false" ht="12.8" hidden="false" customHeight="false" outlineLevel="0" collapsed="false">
      <c r="A361" s="0" t="n">
        <v>769391</v>
      </c>
      <c r="B361" s="0" t="s">
        <v>2527</v>
      </c>
      <c r="C361" s="116" t="n">
        <v>40417</v>
      </c>
      <c r="D361" s="0" t="s">
        <v>10</v>
      </c>
      <c r="E361" s="0" t="s">
        <v>45</v>
      </c>
      <c r="F361" s="0" t="s">
        <v>3225</v>
      </c>
      <c r="G361" s="0" t="s">
        <v>3226</v>
      </c>
      <c r="H361" s="0" t="s">
        <v>158</v>
      </c>
      <c r="I361" s="0" t="n">
        <v>100000</v>
      </c>
      <c r="J361" s="0" t="s">
        <v>2535</v>
      </c>
    </row>
    <row r="362" customFormat="false" ht="12.8" hidden="false" customHeight="false" outlineLevel="0" collapsed="false">
      <c r="A362" s="0" t="n">
        <v>769406</v>
      </c>
      <c r="B362" s="0" t="s">
        <v>2527</v>
      </c>
      <c r="C362" s="116" t="n">
        <v>40417</v>
      </c>
      <c r="D362" s="0" t="s">
        <v>15</v>
      </c>
      <c r="E362" s="0" t="s">
        <v>45</v>
      </c>
      <c r="F362" s="0" t="s">
        <v>3227</v>
      </c>
      <c r="G362" s="0" t="s">
        <v>3228</v>
      </c>
      <c r="H362" s="0" t="s">
        <v>235</v>
      </c>
      <c r="I362" s="0" t="n">
        <v>900000</v>
      </c>
      <c r="J362" s="0" t="s">
        <v>2530</v>
      </c>
    </row>
    <row r="363" customFormat="false" ht="12.8" hidden="false" customHeight="false" outlineLevel="0" collapsed="false">
      <c r="A363" s="0" t="n">
        <v>769407</v>
      </c>
      <c r="B363" s="0" t="s">
        <v>2527</v>
      </c>
      <c r="C363" s="116" t="n">
        <v>40417</v>
      </c>
      <c r="D363" s="0" t="s">
        <v>11</v>
      </c>
      <c r="E363" s="0" t="s">
        <v>152</v>
      </c>
      <c r="F363" s="0" t="s">
        <v>3229</v>
      </c>
      <c r="G363" s="0" t="s">
        <v>3230</v>
      </c>
      <c r="H363" s="0" t="s">
        <v>151</v>
      </c>
      <c r="I363" s="0" t="n">
        <v>150000</v>
      </c>
      <c r="J363" s="0" t="s">
        <v>3001</v>
      </c>
    </row>
    <row r="364" customFormat="false" ht="12.8" hidden="false" customHeight="false" outlineLevel="0" collapsed="false">
      <c r="A364" s="0" t="n">
        <v>769408</v>
      </c>
      <c r="B364" s="0" t="s">
        <v>2527</v>
      </c>
      <c r="C364" s="116" t="n">
        <v>40417</v>
      </c>
      <c r="D364" s="0" t="s">
        <v>11</v>
      </c>
      <c r="E364" s="0" t="s">
        <v>152</v>
      </c>
      <c r="F364" s="0" t="s">
        <v>3231</v>
      </c>
      <c r="G364" s="0" t="s">
        <v>3232</v>
      </c>
      <c r="H364" s="0" t="s">
        <v>151</v>
      </c>
      <c r="I364" s="0" t="n">
        <v>180000</v>
      </c>
      <c r="J364" s="0" t="s">
        <v>3001</v>
      </c>
    </row>
    <row r="365" customFormat="false" ht="12.8" hidden="false" customHeight="false" outlineLevel="0" collapsed="false">
      <c r="A365" s="0" t="n">
        <v>769409</v>
      </c>
      <c r="B365" s="0" t="s">
        <v>2527</v>
      </c>
      <c r="C365" s="116" t="n">
        <v>40417</v>
      </c>
      <c r="D365" s="0" t="s">
        <v>11</v>
      </c>
      <c r="E365" s="0" t="s">
        <v>152</v>
      </c>
      <c r="F365" s="0" t="s">
        <v>3233</v>
      </c>
      <c r="G365" s="0" t="s">
        <v>748</v>
      </c>
      <c r="H365" s="0" t="s">
        <v>151</v>
      </c>
      <c r="I365" s="0" t="n">
        <v>850000</v>
      </c>
      <c r="J365" s="0" t="s">
        <v>3001</v>
      </c>
    </row>
    <row r="366" customFormat="false" ht="12.8" hidden="false" customHeight="false" outlineLevel="0" collapsed="false">
      <c r="A366" s="0" t="n">
        <v>769450</v>
      </c>
      <c r="B366" s="0" t="s">
        <v>2527</v>
      </c>
      <c r="C366" s="116" t="n">
        <v>40420</v>
      </c>
      <c r="D366" s="0" t="s">
        <v>9</v>
      </c>
      <c r="E366" s="0" t="s">
        <v>81</v>
      </c>
      <c r="F366" s="0" t="s">
        <v>3234</v>
      </c>
      <c r="G366" s="0" t="s">
        <v>3235</v>
      </c>
      <c r="H366" s="0" t="s">
        <v>150</v>
      </c>
      <c r="I366" s="0" t="n">
        <v>54000</v>
      </c>
      <c r="J366" s="0" t="s">
        <v>2530</v>
      </c>
    </row>
    <row r="367" customFormat="false" ht="12.8" hidden="false" customHeight="false" outlineLevel="0" collapsed="false">
      <c r="A367" s="0" t="n">
        <v>769455</v>
      </c>
      <c r="B367" s="0" t="s">
        <v>2527</v>
      </c>
      <c r="C367" s="116" t="n">
        <v>40420</v>
      </c>
      <c r="D367" s="0" t="s">
        <v>9</v>
      </c>
      <c r="E367" s="0" t="s">
        <v>82</v>
      </c>
      <c r="F367" s="0" t="s">
        <v>3236</v>
      </c>
      <c r="G367" s="0" t="s">
        <v>3237</v>
      </c>
      <c r="H367" s="0" t="s">
        <v>164</v>
      </c>
      <c r="I367" s="0" t="n">
        <v>226000</v>
      </c>
      <c r="J367" s="0" t="s">
        <v>2530</v>
      </c>
    </row>
    <row r="368" customFormat="false" ht="12.8" hidden="false" customHeight="false" outlineLevel="0" collapsed="false">
      <c r="A368" s="0" t="n">
        <v>769462</v>
      </c>
      <c r="B368" s="0" t="s">
        <v>2527</v>
      </c>
      <c r="C368" s="116" t="n">
        <v>40420</v>
      </c>
      <c r="D368" s="0" t="s">
        <v>12</v>
      </c>
      <c r="E368" s="0" t="s">
        <v>85</v>
      </c>
      <c r="F368" s="0" t="s">
        <v>3238</v>
      </c>
      <c r="G368" s="0" t="s">
        <v>3239</v>
      </c>
      <c r="H368" s="0" t="s">
        <v>160</v>
      </c>
      <c r="I368" s="0" t="n">
        <v>187650</v>
      </c>
      <c r="J368" s="0" t="s">
        <v>2530</v>
      </c>
    </row>
    <row r="369" customFormat="false" ht="12.8" hidden="false" customHeight="false" outlineLevel="0" collapsed="false">
      <c r="A369" s="0" t="n">
        <v>769463</v>
      </c>
      <c r="B369" s="0" t="s">
        <v>2527</v>
      </c>
      <c r="C369" s="116" t="n">
        <v>40420</v>
      </c>
      <c r="D369" s="0" t="s">
        <v>9</v>
      </c>
      <c r="E369" s="0" t="s">
        <v>82</v>
      </c>
      <c r="F369" s="0" t="s">
        <v>3240</v>
      </c>
      <c r="G369" s="0" t="s">
        <v>3241</v>
      </c>
      <c r="H369" s="0" t="s">
        <v>164</v>
      </c>
      <c r="I369" s="0" t="n">
        <v>279180</v>
      </c>
      <c r="J369" s="0" t="s">
        <v>2554</v>
      </c>
    </row>
    <row r="370" customFormat="false" ht="12.8" hidden="false" customHeight="false" outlineLevel="0" collapsed="false">
      <c r="A370" s="0" t="n">
        <v>769465</v>
      </c>
      <c r="B370" s="0" t="s">
        <v>2527</v>
      </c>
      <c r="C370" s="116" t="n">
        <v>40420</v>
      </c>
      <c r="D370" s="0" t="s">
        <v>9</v>
      </c>
      <c r="E370" s="0" t="s">
        <v>82</v>
      </c>
      <c r="F370" s="0" t="s">
        <v>3242</v>
      </c>
      <c r="G370" s="0" t="s">
        <v>3243</v>
      </c>
      <c r="H370" s="0" t="s">
        <v>122</v>
      </c>
      <c r="I370" s="0" t="n">
        <v>281500</v>
      </c>
      <c r="J370" s="0" t="s">
        <v>2530</v>
      </c>
    </row>
    <row r="371" customFormat="false" ht="12.8" hidden="false" customHeight="false" outlineLevel="0" collapsed="false">
      <c r="A371" s="0" t="n">
        <v>769470</v>
      </c>
      <c r="B371" s="0" t="s">
        <v>2527</v>
      </c>
      <c r="C371" s="116" t="n">
        <v>40420</v>
      </c>
      <c r="D371" s="0" t="s">
        <v>12</v>
      </c>
      <c r="E371" s="0" t="s">
        <v>102</v>
      </c>
      <c r="F371" s="0" t="s">
        <v>3244</v>
      </c>
      <c r="G371" s="0" t="s">
        <v>3245</v>
      </c>
      <c r="H371" s="0" t="s">
        <v>122</v>
      </c>
      <c r="I371" s="0" t="n">
        <v>213750</v>
      </c>
      <c r="J371" s="0" t="s">
        <v>2530</v>
      </c>
    </row>
    <row r="372" customFormat="false" ht="12.8" hidden="false" customHeight="false" outlineLevel="0" collapsed="false">
      <c r="A372" s="0" t="n">
        <v>769472</v>
      </c>
      <c r="B372" s="0" t="s">
        <v>2527</v>
      </c>
      <c r="C372" s="116" t="n">
        <v>40420</v>
      </c>
      <c r="D372" s="0" t="s">
        <v>9</v>
      </c>
      <c r="E372" s="0" t="s">
        <v>82</v>
      </c>
      <c r="F372" s="0" t="s">
        <v>3246</v>
      </c>
      <c r="G372" s="0" t="s">
        <v>3247</v>
      </c>
      <c r="H372" s="0" t="s">
        <v>221</v>
      </c>
      <c r="I372" s="0" t="n">
        <v>209000</v>
      </c>
      <c r="J372" s="0" t="s">
        <v>2530</v>
      </c>
    </row>
    <row r="373" customFormat="false" ht="12.8" hidden="false" customHeight="false" outlineLevel="0" collapsed="false">
      <c r="A373" s="0" t="n">
        <v>769490</v>
      </c>
      <c r="B373" s="0" t="s">
        <v>2527</v>
      </c>
      <c r="C373" s="116" t="n">
        <v>40421</v>
      </c>
      <c r="D373" s="0" t="s">
        <v>9</v>
      </c>
      <c r="E373" s="0" t="s">
        <v>82</v>
      </c>
      <c r="F373" s="0" t="s">
        <v>3248</v>
      </c>
      <c r="G373" s="0" t="s">
        <v>3249</v>
      </c>
      <c r="H373" s="0" t="s">
        <v>211</v>
      </c>
      <c r="I373" s="0" t="n">
        <v>292500</v>
      </c>
      <c r="J373" s="0" t="s">
        <v>2530</v>
      </c>
    </row>
    <row r="374" customFormat="false" ht="12.8" hidden="false" customHeight="false" outlineLevel="0" collapsed="false">
      <c r="A374" s="0" t="n">
        <v>769509</v>
      </c>
      <c r="B374" s="0" t="s">
        <v>2527</v>
      </c>
      <c r="C374" s="116" t="n">
        <v>40421</v>
      </c>
      <c r="D374" s="0" t="s">
        <v>9</v>
      </c>
      <c r="E374" s="0" t="s">
        <v>82</v>
      </c>
      <c r="F374" s="0" t="s">
        <v>3250</v>
      </c>
      <c r="G374" s="0" t="s">
        <v>3251</v>
      </c>
      <c r="H374" s="0" t="s">
        <v>164</v>
      </c>
      <c r="I374" s="0" t="n">
        <v>121000</v>
      </c>
      <c r="J374" s="0" t="s">
        <v>2530</v>
      </c>
    </row>
    <row r="375" customFormat="false" ht="12.8" hidden="false" customHeight="false" outlineLevel="0" collapsed="false">
      <c r="A375" s="0" t="n">
        <v>769510</v>
      </c>
      <c r="B375" s="0" t="s">
        <v>2527</v>
      </c>
      <c r="C375" s="116" t="n">
        <v>40421</v>
      </c>
      <c r="D375" s="0" t="s">
        <v>9</v>
      </c>
      <c r="E375" s="0" t="s">
        <v>82</v>
      </c>
      <c r="F375" s="0" t="s">
        <v>3252</v>
      </c>
      <c r="G375" s="0" t="s">
        <v>3251</v>
      </c>
      <c r="H375" s="0" t="s">
        <v>164</v>
      </c>
      <c r="I375" s="0" t="n">
        <v>105000</v>
      </c>
      <c r="J375" s="0" t="s">
        <v>2530</v>
      </c>
    </row>
    <row r="376" customFormat="false" ht="12.8" hidden="false" customHeight="false" outlineLevel="0" collapsed="false">
      <c r="A376" s="0" t="n">
        <v>769513</v>
      </c>
      <c r="B376" s="0" t="s">
        <v>2527</v>
      </c>
      <c r="C376" s="116" t="n">
        <v>40421</v>
      </c>
      <c r="D376" s="0" t="s">
        <v>9</v>
      </c>
      <c r="E376" s="0" t="s">
        <v>81</v>
      </c>
      <c r="F376" s="0" t="s">
        <v>3253</v>
      </c>
      <c r="G376" s="0" t="s">
        <v>3254</v>
      </c>
      <c r="H376" s="0" t="s">
        <v>122</v>
      </c>
      <c r="I376" s="0" t="n">
        <v>417000</v>
      </c>
      <c r="J376" s="0" t="s">
        <v>2530</v>
      </c>
    </row>
    <row r="377" customFormat="false" ht="12.8" hidden="false" customHeight="false" outlineLevel="0" collapsed="false">
      <c r="A377" s="0" t="n">
        <v>769524</v>
      </c>
      <c r="B377" s="0" t="s">
        <v>2527</v>
      </c>
      <c r="C377" s="116" t="n">
        <v>40421</v>
      </c>
      <c r="D377" s="0" t="s">
        <v>10</v>
      </c>
      <c r="E377" s="0" t="s">
        <v>45</v>
      </c>
      <c r="F377" s="0" t="s">
        <v>3255</v>
      </c>
      <c r="G377" s="0" t="s">
        <v>3256</v>
      </c>
      <c r="H377" s="0" t="s">
        <v>164</v>
      </c>
      <c r="I377" s="0" t="n">
        <v>166700</v>
      </c>
      <c r="J377" s="0" t="s">
        <v>2530</v>
      </c>
    </row>
    <row r="378" customFormat="false" ht="12.8" hidden="false" customHeight="false" outlineLevel="0" collapsed="false">
      <c r="A378" s="0" t="n">
        <v>769547</v>
      </c>
      <c r="B378" s="0" t="s">
        <v>2527</v>
      </c>
      <c r="C378" s="116" t="n">
        <v>40421</v>
      </c>
      <c r="D378" s="0" t="s">
        <v>9</v>
      </c>
      <c r="E378" s="0" t="s">
        <v>80</v>
      </c>
      <c r="F378" s="0" t="s">
        <v>3257</v>
      </c>
      <c r="G378" s="0" t="s">
        <v>3258</v>
      </c>
      <c r="H378" s="0" t="s">
        <v>160</v>
      </c>
      <c r="I378" s="0" t="n">
        <v>200000</v>
      </c>
      <c r="J378" s="0" t="s">
        <v>2530</v>
      </c>
    </row>
    <row r="379" customFormat="false" ht="12.8" hidden="false" customHeight="false" outlineLevel="0" collapsed="false">
      <c r="A379" s="0" t="n">
        <v>769593</v>
      </c>
      <c r="B379" s="0" t="s">
        <v>2527</v>
      </c>
      <c r="C379" s="116" t="n">
        <v>40421</v>
      </c>
      <c r="D379" s="0" t="s">
        <v>10</v>
      </c>
      <c r="E379" s="0" t="s">
        <v>59</v>
      </c>
      <c r="F379" s="0" t="s">
        <v>3259</v>
      </c>
      <c r="G379" s="0" t="s">
        <v>3260</v>
      </c>
      <c r="H379" s="0" t="s">
        <v>164</v>
      </c>
      <c r="I379" s="0" t="n">
        <v>217933</v>
      </c>
      <c r="J379" s="0" t="s">
        <v>2554</v>
      </c>
    </row>
    <row r="380" customFormat="false" ht="12.8" hidden="false" customHeight="false" outlineLevel="0" collapsed="false">
      <c r="A380" s="0" t="n">
        <v>769596</v>
      </c>
      <c r="B380" s="0" t="s">
        <v>2527</v>
      </c>
      <c r="C380" s="116" t="n">
        <v>40421</v>
      </c>
      <c r="D380" s="0" t="s">
        <v>13</v>
      </c>
      <c r="E380" s="0" t="s">
        <v>45</v>
      </c>
      <c r="F380" s="0" t="s">
        <v>3261</v>
      </c>
      <c r="G380" s="0" t="s">
        <v>3262</v>
      </c>
      <c r="H380" s="0" t="s">
        <v>147</v>
      </c>
      <c r="I380" s="0" t="n">
        <v>151623</v>
      </c>
      <c r="J380" s="0" t="s">
        <v>2530</v>
      </c>
    </row>
    <row r="381" customFormat="false" ht="12.8" hidden="false" customHeight="false" outlineLevel="0" collapsed="false">
      <c r="A381" s="0" t="n">
        <v>769627</v>
      </c>
      <c r="B381" s="0" t="s">
        <v>2527</v>
      </c>
      <c r="C381" s="116" t="n">
        <v>40421</v>
      </c>
      <c r="D381" s="0" t="s">
        <v>9</v>
      </c>
      <c r="E381" s="0" t="s">
        <v>79</v>
      </c>
      <c r="F381" s="0" t="s">
        <v>3263</v>
      </c>
      <c r="G381" s="0" t="s">
        <v>3264</v>
      </c>
      <c r="H381" s="0" t="s">
        <v>164</v>
      </c>
      <c r="I381" s="0" t="n">
        <v>299511</v>
      </c>
      <c r="J381" s="0" t="s">
        <v>2554</v>
      </c>
    </row>
    <row r="382" customFormat="false" ht="12.8" hidden="false" customHeight="false" outlineLevel="0" collapsed="false">
      <c r="A382" s="0" t="n">
        <v>769631</v>
      </c>
      <c r="B382" s="0" t="s">
        <v>2527</v>
      </c>
      <c r="C382" s="116" t="n">
        <v>40421</v>
      </c>
      <c r="D382" s="0" t="s">
        <v>9</v>
      </c>
      <c r="E382" s="0" t="s">
        <v>82</v>
      </c>
      <c r="F382" s="0" t="s">
        <v>3265</v>
      </c>
      <c r="G382" s="0" t="s">
        <v>3266</v>
      </c>
      <c r="H382" s="0" t="s">
        <v>164</v>
      </c>
      <c r="I382" s="0" t="n">
        <v>426382</v>
      </c>
      <c r="J382" s="0" t="s">
        <v>2554</v>
      </c>
    </row>
    <row r="383" customFormat="false" ht="12.8" hidden="false" customHeight="false" outlineLevel="0" collapsed="false">
      <c r="A383" s="0" t="n">
        <v>769660</v>
      </c>
      <c r="B383" s="0" t="s">
        <v>2527</v>
      </c>
      <c r="C383" s="116" t="n">
        <v>40422</v>
      </c>
      <c r="D383" s="0" t="s">
        <v>11</v>
      </c>
      <c r="E383" s="0" t="s">
        <v>89</v>
      </c>
      <c r="F383" s="0" t="s">
        <v>3267</v>
      </c>
      <c r="G383" s="0" t="s">
        <v>3268</v>
      </c>
      <c r="H383" s="0" t="s">
        <v>200</v>
      </c>
      <c r="I383" s="0" t="n">
        <v>167000</v>
      </c>
      <c r="J383" s="0" t="s">
        <v>2530</v>
      </c>
    </row>
    <row r="384" customFormat="false" ht="12.8" hidden="false" customHeight="false" outlineLevel="0" collapsed="false">
      <c r="A384" s="0" t="n">
        <v>769661</v>
      </c>
      <c r="B384" s="0" t="s">
        <v>2527</v>
      </c>
      <c r="C384" s="116" t="n">
        <v>40422</v>
      </c>
      <c r="D384" s="0" t="s">
        <v>10</v>
      </c>
      <c r="E384" s="0" t="s">
        <v>58</v>
      </c>
      <c r="F384" s="0" t="s">
        <v>3269</v>
      </c>
      <c r="G384" s="0" t="s">
        <v>3270</v>
      </c>
      <c r="H384" s="0" t="s">
        <v>237</v>
      </c>
      <c r="I384" s="0" t="n">
        <v>394390</v>
      </c>
      <c r="J384" s="0" t="s">
        <v>2530</v>
      </c>
    </row>
    <row r="385" customFormat="false" ht="12.8" hidden="false" customHeight="false" outlineLevel="0" collapsed="false">
      <c r="A385" s="0" t="n">
        <v>769728</v>
      </c>
      <c r="B385" s="0" t="s">
        <v>2527</v>
      </c>
      <c r="C385" s="116" t="n">
        <v>40423</v>
      </c>
      <c r="D385" s="0" t="s">
        <v>9</v>
      </c>
      <c r="E385" s="0" t="s">
        <v>82</v>
      </c>
      <c r="F385" s="0" t="s">
        <v>3271</v>
      </c>
      <c r="G385" s="0" t="s">
        <v>3272</v>
      </c>
      <c r="H385" s="0" t="s">
        <v>190</v>
      </c>
      <c r="I385" s="0" t="n">
        <v>47000</v>
      </c>
      <c r="J385" s="0" t="s">
        <v>2577</v>
      </c>
    </row>
    <row r="386" customFormat="false" ht="12.8" hidden="false" customHeight="false" outlineLevel="0" collapsed="false">
      <c r="A386" s="0" t="n">
        <v>769750</v>
      </c>
      <c r="B386" s="0" t="s">
        <v>2527</v>
      </c>
      <c r="C386" s="116" t="n">
        <v>40423</v>
      </c>
      <c r="D386" s="0" t="s">
        <v>9</v>
      </c>
      <c r="E386" s="0" t="s">
        <v>82</v>
      </c>
      <c r="F386" s="0" t="s">
        <v>3273</v>
      </c>
      <c r="G386" s="0" t="s">
        <v>2235</v>
      </c>
      <c r="H386" s="0" t="s">
        <v>220</v>
      </c>
      <c r="I386" s="0" t="n">
        <v>125000</v>
      </c>
      <c r="J386" s="0" t="s">
        <v>2577</v>
      </c>
    </row>
    <row r="387" customFormat="false" ht="12.8" hidden="false" customHeight="false" outlineLevel="0" collapsed="false">
      <c r="A387" s="0" t="n">
        <v>769982</v>
      </c>
      <c r="B387" s="0" t="s">
        <v>2527</v>
      </c>
      <c r="C387" s="116" t="n">
        <v>40428</v>
      </c>
      <c r="D387" s="0" t="s">
        <v>12</v>
      </c>
      <c r="E387" s="0" t="s">
        <v>85</v>
      </c>
      <c r="F387" s="0" t="s">
        <v>3274</v>
      </c>
      <c r="G387" s="0" t="s">
        <v>3275</v>
      </c>
      <c r="H387" s="0" t="s">
        <v>208</v>
      </c>
      <c r="I387" s="0" t="n">
        <v>146800</v>
      </c>
      <c r="J387" s="0" t="s">
        <v>2530</v>
      </c>
    </row>
    <row r="388" customFormat="false" ht="12.8" hidden="false" customHeight="false" outlineLevel="0" collapsed="false">
      <c r="A388" s="0" t="n">
        <v>770054</v>
      </c>
      <c r="B388" s="0" t="s">
        <v>2527</v>
      </c>
      <c r="C388" s="116" t="n">
        <v>40429</v>
      </c>
      <c r="D388" s="0" t="s">
        <v>14</v>
      </c>
      <c r="E388" s="0" t="s">
        <v>161</v>
      </c>
      <c r="F388" s="0" t="s">
        <v>3276</v>
      </c>
      <c r="G388" s="0" t="s">
        <v>3277</v>
      </c>
      <c r="H388" s="0" t="s">
        <v>160</v>
      </c>
      <c r="I388" s="0" t="n">
        <v>123000</v>
      </c>
      <c r="J388" s="0" t="s">
        <v>2530</v>
      </c>
    </row>
    <row r="389" customFormat="false" ht="12.8" hidden="false" customHeight="false" outlineLevel="0" collapsed="false">
      <c r="A389" s="0" t="n">
        <v>770061</v>
      </c>
      <c r="B389" s="0" t="s">
        <v>2527</v>
      </c>
      <c r="C389" s="116" t="n">
        <v>40429</v>
      </c>
      <c r="D389" s="0" t="s">
        <v>10</v>
      </c>
      <c r="E389" s="0" t="s">
        <v>45</v>
      </c>
      <c r="F389" s="0" t="s">
        <v>3278</v>
      </c>
      <c r="G389" s="0" t="s">
        <v>3279</v>
      </c>
      <c r="H389" s="0" t="s">
        <v>160</v>
      </c>
      <c r="I389" s="0" t="n">
        <v>100000</v>
      </c>
      <c r="J389" s="0" t="s">
        <v>2530</v>
      </c>
    </row>
    <row r="390" customFormat="false" ht="12.8" hidden="false" customHeight="false" outlineLevel="0" collapsed="false">
      <c r="A390" s="0" t="n">
        <v>770084</v>
      </c>
      <c r="B390" s="0" t="s">
        <v>2527</v>
      </c>
      <c r="C390" s="116" t="n">
        <v>40430</v>
      </c>
      <c r="D390" s="0" t="s">
        <v>9</v>
      </c>
      <c r="E390" s="0" t="s">
        <v>82</v>
      </c>
      <c r="F390" s="0" t="s">
        <v>3280</v>
      </c>
      <c r="G390" s="0" t="s">
        <v>3281</v>
      </c>
      <c r="H390" s="0" t="s">
        <v>235</v>
      </c>
      <c r="I390" s="0" t="n">
        <v>102000</v>
      </c>
      <c r="J390" s="0" t="s">
        <v>2530</v>
      </c>
    </row>
    <row r="391" customFormat="false" ht="12.8" hidden="false" customHeight="false" outlineLevel="0" collapsed="false">
      <c r="A391" s="0" t="n">
        <v>770110</v>
      </c>
      <c r="B391" s="0" t="s">
        <v>2527</v>
      </c>
      <c r="C391" s="116" t="n">
        <v>40430</v>
      </c>
      <c r="D391" s="0" t="s">
        <v>12</v>
      </c>
      <c r="E391" s="0" t="s">
        <v>45</v>
      </c>
      <c r="F391" s="0" t="s">
        <v>3282</v>
      </c>
      <c r="G391" s="0" t="s">
        <v>3283</v>
      </c>
      <c r="H391" s="0" t="s">
        <v>122</v>
      </c>
      <c r="I391" s="0" t="n">
        <v>87400</v>
      </c>
      <c r="J391" s="0" t="s">
        <v>2530</v>
      </c>
    </row>
    <row r="392" customFormat="false" ht="12.8" hidden="false" customHeight="false" outlineLevel="0" collapsed="false">
      <c r="A392" s="0" t="n">
        <v>770246</v>
      </c>
      <c r="B392" s="0" t="s">
        <v>2527</v>
      </c>
      <c r="C392" s="116" t="n">
        <v>40431</v>
      </c>
      <c r="D392" s="0" t="s">
        <v>10</v>
      </c>
      <c r="E392" s="0" t="s">
        <v>45</v>
      </c>
      <c r="F392" s="0" t="s">
        <v>3284</v>
      </c>
      <c r="G392" s="0" t="s">
        <v>3285</v>
      </c>
      <c r="H392" s="0" t="s">
        <v>157</v>
      </c>
      <c r="I392" s="0" t="n">
        <v>239500</v>
      </c>
      <c r="J392" s="0" t="s">
        <v>2530</v>
      </c>
    </row>
    <row r="393" customFormat="false" ht="12.8" hidden="false" customHeight="false" outlineLevel="0" collapsed="false">
      <c r="A393" s="0" t="n">
        <v>770344</v>
      </c>
      <c r="B393" s="0" t="s">
        <v>2527</v>
      </c>
      <c r="C393" s="116" t="n">
        <v>40434</v>
      </c>
      <c r="D393" s="0" t="s">
        <v>15</v>
      </c>
      <c r="E393" s="0" t="s">
        <v>45</v>
      </c>
      <c r="F393" s="0" t="s">
        <v>3286</v>
      </c>
      <c r="G393" s="0" t="s">
        <v>3287</v>
      </c>
      <c r="H393" s="0" t="s">
        <v>172</v>
      </c>
      <c r="I393" s="0" t="n">
        <v>786000</v>
      </c>
      <c r="J393" s="0" t="s">
        <v>255</v>
      </c>
    </row>
    <row r="394" customFormat="false" ht="12.8" hidden="false" customHeight="false" outlineLevel="0" collapsed="false">
      <c r="A394" s="0" t="n">
        <v>770349</v>
      </c>
      <c r="B394" s="0" t="s">
        <v>2527</v>
      </c>
      <c r="C394" s="116" t="n">
        <v>40434</v>
      </c>
      <c r="D394" s="0" t="s">
        <v>12</v>
      </c>
      <c r="E394" s="0" t="s">
        <v>102</v>
      </c>
      <c r="F394" s="0" t="s">
        <v>3288</v>
      </c>
      <c r="G394" s="0" t="s">
        <v>3289</v>
      </c>
      <c r="H394" s="0" t="s">
        <v>160</v>
      </c>
      <c r="I394" s="0" t="n">
        <v>228750</v>
      </c>
      <c r="J394" s="0" t="s">
        <v>2530</v>
      </c>
    </row>
    <row r="395" customFormat="false" ht="12.8" hidden="false" customHeight="false" outlineLevel="0" collapsed="false">
      <c r="A395" s="0" t="n">
        <v>770444</v>
      </c>
      <c r="B395" s="0" t="s">
        <v>2527</v>
      </c>
      <c r="C395" s="116" t="n">
        <v>40435</v>
      </c>
      <c r="D395" s="0" t="s">
        <v>12</v>
      </c>
      <c r="E395" s="0" t="s">
        <v>85</v>
      </c>
      <c r="F395" s="0" t="s">
        <v>3290</v>
      </c>
      <c r="G395" s="0" t="s">
        <v>3291</v>
      </c>
      <c r="H395" s="0" t="s">
        <v>160</v>
      </c>
      <c r="I395" s="0" t="n">
        <v>51500</v>
      </c>
      <c r="J395" s="0" t="s">
        <v>2530</v>
      </c>
    </row>
    <row r="396" customFormat="false" ht="12.8" hidden="false" customHeight="false" outlineLevel="0" collapsed="false">
      <c r="A396" s="0" t="n">
        <v>770448</v>
      </c>
      <c r="B396" s="0" t="s">
        <v>2527</v>
      </c>
      <c r="C396" s="116" t="n">
        <v>40435</v>
      </c>
      <c r="D396" s="0" t="s">
        <v>12</v>
      </c>
      <c r="E396" s="0" t="s">
        <v>107</v>
      </c>
      <c r="F396" s="0" t="s">
        <v>3292</v>
      </c>
      <c r="G396" s="0" t="s">
        <v>3293</v>
      </c>
      <c r="H396" s="0" t="s">
        <v>164</v>
      </c>
      <c r="I396" s="0" t="n">
        <v>146000</v>
      </c>
      <c r="J396" s="0" t="s">
        <v>2530</v>
      </c>
    </row>
    <row r="397" customFormat="false" ht="12.8" hidden="false" customHeight="false" outlineLevel="0" collapsed="false">
      <c r="A397" s="0" t="n">
        <v>770451</v>
      </c>
      <c r="B397" s="0" t="s">
        <v>2527</v>
      </c>
      <c r="C397" s="116" t="n">
        <v>40435</v>
      </c>
      <c r="D397" s="0" t="s">
        <v>9</v>
      </c>
      <c r="E397" s="0" t="s">
        <v>82</v>
      </c>
      <c r="F397" s="0" t="s">
        <v>3294</v>
      </c>
      <c r="G397" s="0" t="s">
        <v>3295</v>
      </c>
      <c r="H397" s="0" t="s">
        <v>160</v>
      </c>
      <c r="I397" s="0" t="n">
        <v>61400</v>
      </c>
      <c r="J397" s="0" t="s">
        <v>2530</v>
      </c>
    </row>
    <row r="398" customFormat="false" ht="12.8" hidden="false" customHeight="false" outlineLevel="0" collapsed="false">
      <c r="A398" s="0" t="n">
        <v>770453</v>
      </c>
      <c r="B398" s="0" t="s">
        <v>2527</v>
      </c>
      <c r="C398" s="116" t="n">
        <v>40435</v>
      </c>
      <c r="D398" s="0" t="s">
        <v>9</v>
      </c>
      <c r="E398" s="0" t="s">
        <v>81</v>
      </c>
      <c r="F398" s="0" t="s">
        <v>3296</v>
      </c>
      <c r="G398" s="0" t="s">
        <v>3297</v>
      </c>
      <c r="H398" s="0" t="s">
        <v>160</v>
      </c>
      <c r="I398" s="0" t="n">
        <v>191900</v>
      </c>
      <c r="J398" s="0" t="s">
        <v>2530</v>
      </c>
    </row>
    <row r="399" customFormat="false" ht="12.8" hidden="false" customHeight="false" outlineLevel="0" collapsed="false">
      <c r="A399" s="0" t="n">
        <v>770607</v>
      </c>
      <c r="B399" s="0" t="s">
        <v>2527</v>
      </c>
      <c r="C399" s="116" t="n">
        <v>40437</v>
      </c>
      <c r="D399" s="0" t="s">
        <v>9</v>
      </c>
      <c r="E399" s="0" t="s">
        <v>45</v>
      </c>
      <c r="F399" s="0" t="s">
        <v>3298</v>
      </c>
      <c r="G399" s="0" t="s">
        <v>3299</v>
      </c>
      <c r="H399" s="0" t="s">
        <v>172</v>
      </c>
      <c r="I399" s="0" t="n">
        <v>144000</v>
      </c>
      <c r="J399" s="0" t="s">
        <v>2530</v>
      </c>
    </row>
    <row r="400" customFormat="false" ht="12.8" hidden="false" customHeight="false" outlineLevel="0" collapsed="false">
      <c r="A400" s="0" t="n">
        <v>770612</v>
      </c>
      <c r="B400" s="0" t="s">
        <v>2527</v>
      </c>
      <c r="C400" s="116" t="n">
        <v>40437</v>
      </c>
      <c r="D400" s="0" t="s">
        <v>9</v>
      </c>
      <c r="E400" s="0" t="s">
        <v>82</v>
      </c>
      <c r="F400" s="0" t="s">
        <v>864</v>
      </c>
      <c r="G400" s="0" t="s">
        <v>3300</v>
      </c>
      <c r="H400" s="0" t="s">
        <v>150</v>
      </c>
      <c r="I400" s="0" t="n">
        <v>42200</v>
      </c>
      <c r="J400" s="0" t="s">
        <v>2535</v>
      </c>
    </row>
    <row r="401" customFormat="false" ht="12.8" hidden="false" customHeight="false" outlineLevel="0" collapsed="false">
      <c r="A401" s="0" t="n">
        <v>770645</v>
      </c>
      <c r="B401" s="0" t="s">
        <v>2527</v>
      </c>
      <c r="C401" s="116" t="n">
        <v>40437</v>
      </c>
      <c r="D401" s="0" t="s">
        <v>9</v>
      </c>
      <c r="E401" s="0" t="s">
        <v>48</v>
      </c>
      <c r="F401" s="0" t="s">
        <v>944</v>
      </c>
      <c r="G401" s="0" t="s">
        <v>3301</v>
      </c>
      <c r="H401" s="0" t="s">
        <v>172</v>
      </c>
      <c r="I401" s="0" t="n">
        <v>325000</v>
      </c>
      <c r="J401" s="0" t="s">
        <v>2535</v>
      </c>
    </row>
    <row r="402" customFormat="false" ht="12.8" hidden="false" customHeight="false" outlineLevel="0" collapsed="false">
      <c r="A402" s="0" t="n">
        <v>770687</v>
      </c>
      <c r="B402" s="0" t="s">
        <v>2527</v>
      </c>
      <c r="C402" s="116" t="n">
        <v>40438</v>
      </c>
      <c r="D402" s="0" t="s">
        <v>10</v>
      </c>
      <c r="E402" s="0" t="s">
        <v>45</v>
      </c>
      <c r="F402" s="0" t="s">
        <v>3302</v>
      </c>
      <c r="G402" s="0" t="s">
        <v>3303</v>
      </c>
      <c r="H402" s="0" t="s">
        <v>221</v>
      </c>
      <c r="I402" s="0" t="n">
        <v>134400</v>
      </c>
      <c r="J402" s="0" t="s">
        <v>2530</v>
      </c>
    </row>
    <row r="403" customFormat="false" ht="12.8" hidden="false" customHeight="false" outlineLevel="0" collapsed="false">
      <c r="A403" s="0" t="n">
        <v>770688</v>
      </c>
      <c r="B403" s="0" t="s">
        <v>2527</v>
      </c>
      <c r="C403" s="116" t="n">
        <v>40438</v>
      </c>
      <c r="D403" s="0" t="s">
        <v>9</v>
      </c>
      <c r="E403" s="0" t="s">
        <v>80</v>
      </c>
      <c r="F403" s="0" t="s">
        <v>3304</v>
      </c>
      <c r="G403" s="0" t="s">
        <v>3305</v>
      </c>
      <c r="H403" s="0" t="s">
        <v>160</v>
      </c>
      <c r="I403" s="0" t="n">
        <v>105000</v>
      </c>
      <c r="J403" s="0" t="s">
        <v>2530</v>
      </c>
    </row>
    <row r="404" customFormat="false" ht="12.8" hidden="false" customHeight="false" outlineLevel="0" collapsed="false">
      <c r="A404" s="0" t="n">
        <v>770697</v>
      </c>
      <c r="B404" s="0" t="s">
        <v>2527</v>
      </c>
      <c r="C404" s="116" t="n">
        <v>40438</v>
      </c>
      <c r="D404" s="0" t="s">
        <v>12</v>
      </c>
      <c r="E404" s="0" t="s">
        <v>85</v>
      </c>
      <c r="F404" s="0" t="s">
        <v>3306</v>
      </c>
      <c r="G404" s="0" t="s">
        <v>3307</v>
      </c>
      <c r="H404" s="0" t="s">
        <v>160</v>
      </c>
      <c r="I404" s="0" t="n">
        <v>201000</v>
      </c>
      <c r="J404" s="0" t="s">
        <v>2530</v>
      </c>
    </row>
    <row r="405" customFormat="false" ht="12.8" hidden="false" customHeight="false" outlineLevel="0" collapsed="false">
      <c r="A405" s="0" t="n">
        <v>770698</v>
      </c>
      <c r="B405" s="0" t="s">
        <v>2527</v>
      </c>
      <c r="C405" s="116" t="n">
        <v>40438</v>
      </c>
      <c r="D405" s="0" t="s">
        <v>10</v>
      </c>
      <c r="E405" s="0" t="s">
        <v>61</v>
      </c>
      <c r="F405" s="0" t="s">
        <v>3308</v>
      </c>
      <c r="G405" s="0" t="s">
        <v>3309</v>
      </c>
      <c r="H405" s="0" t="s">
        <v>221</v>
      </c>
      <c r="I405" s="0" t="n">
        <v>149000</v>
      </c>
      <c r="J405" s="0" t="s">
        <v>2530</v>
      </c>
    </row>
    <row r="406" customFormat="false" ht="12.8" hidden="false" customHeight="false" outlineLevel="0" collapsed="false">
      <c r="A406" s="0" t="n">
        <v>770867</v>
      </c>
      <c r="B406" s="0" t="s">
        <v>2527</v>
      </c>
      <c r="C406" s="116" t="n">
        <v>40441</v>
      </c>
      <c r="D406" s="0" t="s">
        <v>9</v>
      </c>
      <c r="E406" s="0" t="s">
        <v>81</v>
      </c>
      <c r="F406" s="0" t="s">
        <v>3310</v>
      </c>
      <c r="G406" s="0" t="s">
        <v>3311</v>
      </c>
      <c r="H406" s="0" t="s">
        <v>160</v>
      </c>
      <c r="I406" s="0" t="n">
        <v>180000</v>
      </c>
      <c r="J406" s="0" t="s">
        <v>2530</v>
      </c>
    </row>
    <row r="407" customFormat="false" ht="12.8" hidden="false" customHeight="false" outlineLevel="0" collapsed="false">
      <c r="A407" s="0" t="n">
        <v>770904</v>
      </c>
      <c r="B407" s="0" t="s">
        <v>2527</v>
      </c>
      <c r="C407" s="116" t="n">
        <v>40442</v>
      </c>
      <c r="D407" s="0" t="s">
        <v>12</v>
      </c>
      <c r="E407" s="0" t="s">
        <v>85</v>
      </c>
      <c r="F407" s="0" t="s">
        <v>3312</v>
      </c>
      <c r="G407" s="0" t="s">
        <v>3313</v>
      </c>
      <c r="H407" s="0" t="s">
        <v>160</v>
      </c>
      <c r="I407" s="0" t="n">
        <v>115000</v>
      </c>
      <c r="J407" s="0" t="s">
        <v>2530</v>
      </c>
    </row>
    <row r="408" customFormat="false" ht="12.8" hidden="false" customHeight="false" outlineLevel="0" collapsed="false">
      <c r="A408" s="0" t="n">
        <v>770944</v>
      </c>
      <c r="B408" s="0" t="s">
        <v>2527</v>
      </c>
      <c r="C408" s="116" t="n">
        <v>40443</v>
      </c>
      <c r="D408" s="0" t="s">
        <v>11</v>
      </c>
      <c r="E408" s="0" t="s">
        <v>89</v>
      </c>
      <c r="F408" s="0" t="s">
        <v>3314</v>
      </c>
      <c r="G408" s="0" t="s">
        <v>3315</v>
      </c>
      <c r="H408" s="0" t="s">
        <v>122</v>
      </c>
      <c r="I408" s="0" t="n">
        <v>172500</v>
      </c>
      <c r="J408" s="0" t="s">
        <v>2530</v>
      </c>
    </row>
    <row r="409" customFormat="false" ht="12.8" hidden="false" customHeight="false" outlineLevel="0" collapsed="false">
      <c r="A409" s="0" t="n">
        <v>770955</v>
      </c>
      <c r="B409" s="0" t="s">
        <v>2527</v>
      </c>
      <c r="C409" s="116" t="n">
        <v>40444</v>
      </c>
      <c r="D409" s="0" t="s">
        <v>9</v>
      </c>
      <c r="E409" s="0" t="s">
        <v>81</v>
      </c>
      <c r="F409" s="0" t="s">
        <v>3316</v>
      </c>
      <c r="G409" s="0" t="s">
        <v>3317</v>
      </c>
      <c r="H409" s="0" t="s">
        <v>160</v>
      </c>
      <c r="I409" s="0" t="n">
        <v>156750</v>
      </c>
      <c r="J409" s="0" t="s">
        <v>2530</v>
      </c>
    </row>
    <row r="410" customFormat="false" ht="12.8" hidden="false" customHeight="false" outlineLevel="0" collapsed="false">
      <c r="A410" s="0" t="n">
        <v>770998</v>
      </c>
      <c r="B410" s="0" t="s">
        <v>2527</v>
      </c>
      <c r="C410" s="116" t="n">
        <v>40444</v>
      </c>
      <c r="D410" s="0" t="s">
        <v>10</v>
      </c>
      <c r="E410" s="0" t="s">
        <v>45</v>
      </c>
      <c r="F410" s="0" t="s">
        <v>3318</v>
      </c>
      <c r="G410" s="0" t="s">
        <v>3319</v>
      </c>
      <c r="H410" s="0" t="s">
        <v>164</v>
      </c>
      <c r="I410" s="0" t="n">
        <v>116500</v>
      </c>
      <c r="J410" s="0" t="s">
        <v>2530</v>
      </c>
    </row>
    <row r="411" customFormat="false" ht="12.8" hidden="false" customHeight="false" outlineLevel="0" collapsed="false">
      <c r="A411" s="0" t="n">
        <v>771002</v>
      </c>
      <c r="B411" s="0" t="s">
        <v>2527</v>
      </c>
      <c r="C411" s="116" t="n">
        <v>40444</v>
      </c>
      <c r="D411" s="0" t="s">
        <v>12</v>
      </c>
      <c r="E411" s="0" t="s">
        <v>102</v>
      </c>
      <c r="F411" s="0" t="s">
        <v>3320</v>
      </c>
      <c r="G411" s="0" t="s">
        <v>3321</v>
      </c>
      <c r="H411" s="0" t="s">
        <v>122</v>
      </c>
      <c r="I411" s="0" t="n">
        <v>77000</v>
      </c>
      <c r="J411" s="0" t="s">
        <v>2530</v>
      </c>
    </row>
    <row r="412" customFormat="false" ht="12.8" hidden="false" customHeight="false" outlineLevel="0" collapsed="false">
      <c r="A412" s="0" t="n">
        <v>771037</v>
      </c>
      <c r="B412" s="0" t="s">
        <v>2527</v>
      </c>
      <c r="C412" s="116" t="n">
        <v>40445</v>
      </c>
      <c r="D412" s="0" t="s">
        <v>9</v>
      </c>
      <c r="E412" s="0" t="s">
        <v>80</v>
      </c>
      <c r="F412" s="0" t="s">
        <v>3322</v>
      </c>
      <c r="G412" s="0" t="s">
        <v>3323</v>
      </c>
      <c r="H412" s="0" t="s">
        <v>196</v>
      </c>
      <c r="I412" s="0" t="n">
        <v>111900</v>
      </c>
      <c r="J412" s="0" t="s">
        <v>2577</v>
      </c>
    </row>
    <row r="413" customFormat="false" ht="12.8" hidden="false" customHeight="false" outlineLevel="0" collapsed="false">
      <c r="A413" s="0" t="n">
        <v>771150</v>
      </c>
      <c r="B413" s="0" t="s">
        <v>2527</v>
      </c>
      <c r="C413" s="116" t="n">
        <v>40445</v>
      </c>
      <c r="D413" s="0" t="s">
        <v>15</v>
      </c>
      <c r="E413" s="0" t="s">
        <v>124</v>
      </c>
      <c r="F413" s="0" t="s">
        <v>3324</v>
      </c>
      <c r="G413" s="0" t="s">
        <v>3325</v>
      </c>
      <c r="H413" s="0" t="s">
        <v>160</v>
      </c>
      <c r="I413" s="0" t="n">
        <v>178500</v>
      </c>
      <c r="J413" s="0" t="s">
        <v>2530</v>
      </c>
    </row>
    <row r="414" customFormat="false" ht="12.8" hidden="false" customHeight="false" outlineLevel="0" collapsed="false">
      <c r="A414" s="0" t="n">
        <v>771154</v>
      </c>
      <c r="B414" s="0" t="s">
        <v>2527</v>
      </c>
      <c r="C414" s="116" t="n">
        <v>40445</v>
      </c>
      <c r="D414" s="0" t="s">
        <v>14</v>
      </c>
      <c r="E414" s="0" t="s">
        <v>45</v>
      </c>
      <c r="F414" s="0" t="s">
        <v>3326</v>
      </c>
      <c r="G414" s="0" t="s">
        <v>3327</v>
      </c>
      <c r="H414" s="0" t="s">
        <v>160</v>
      </c>
      <c r="I414" s="0" t="n">
        <v>210000</v>
      </c>
      <c r="J414" s="0" t="s">
        <v>2530</v>
      </c>
    </row>
    <row r="415" customFormat="false" ht="12.8" hidden="false" customHeight="false" outlineLevel="0" collapsed="false">
      <c r="A415" s="0" t="n">
        <v>771193</v>
      </c>
      <c r="B415" s="0" t="s">
        <v>2527</v>
      </c>
      <c r="C415" s="116" t="n">
        <v>40448</v>
      </c>
      <c r="D415" s="0" t="s">
        <v>15</v>
      </c>
      <c r="E415" s="0" t="s">
        <v>45</v>
      </c>
      <c r="F415" s="0" t="s">
        <v>3328</v>
      </c>
      <c r="G415" s="0" t="s">
        <v>3329</v>
      </c>
      <c r="H415" s="0" t="s">
        <v>200</v>
      </c>
      <c r="I415" s="0" t="n">
        <v>76744.5</v>
      </c>
      <c r="J415" s="0" t="s">
        <v>2530</v>
      </c>
    </row>
    <row r="416" customFormat="false" ht="12.8" hidden="false" customHeight="false" outlineLevel="0" collapsed="false">
      <c r="A416" s="0" t="n">
        <v>771204</v>
      </c>
      <c r="B416" s="0" t="s">
        <v>2527</v>
      </c>
      <c r="C416" s="116" t="n">
        <v>40448</v>
      </c>
      <c r="D416" s="0" t="s">
        <v>11</v>
      </c>
      <c r="E416" s="0" t="s">
        <v>48</v>
      </c>
      <c r="F416" s="0" t="s">
        <v>3330</v>
      </c>
      <c r="G416" s="0" t="s">
        <v>3331</v>
      </c>
      <c r="H416" s="0" t="s">
        <v>194</v>
      </c>
      <c r="I416" s="0" t="n">
        <v>175000</v>
      </c>
      <c r="J416" s="0" t="s">
        <v>2530</v>
      </c>
    </row>
    <row r="417" customFormat="false" ht="12.8" hidden="false" customHeight="false" outlineLevel="0" collapsed="false">
      <c r="A417" s="0" t="n">
        <v>771215</v>
      </c>
      <c r="B417" s="0" t="s">
        <v>2527</v>
      </c>
      <c r="C417" s="116" t="n">
        <v>40448</v>
      </c>
      <c r="D417" s="0" t="s">
        <v>13</v>
      </c>
      <c r="E417" s="0" t="s">
        <v>45</v>
      </c>
      <c r="F417" s="0" t="s">
        <v>3332</v>
      </c>
      <c r="G417" s="0" t="s">
        <v>3333</v>
      </c>
      <c r="H417" s="0" t="s">
        <v>228</v>
      </c>
      <c r="I417" s="0" t="n">
        <v>135000</v>
      </c>
      <c r="J417" s="0" t="s">
        <v>2530</v>
      </c>
    </row>
    <row r="418" customFormat="false" ht="12.8" hidden="false" customHeight="false" outlineLevel="0" collapsed="false">
      <c r="A418" s="0" t="n">
        <v>771226</v>
      </c>
      <c r="B418" s="0" t="s">
        <v>2527</v>
      </c>
      <c r="C418" s="116" t="n">
        <v>40448</v>
      </c>
      <c r="D418" s="0" t="s">
        <v>12</v>
      </c>
      <c r="E418" s="0" t="s">
        <v>45</v>
      </c>
      <c r="F418" s="0" t="s">
        <v>3334</v>
      </c>
      <c r="G418" s="0" t="s">
        <v>3335</v>
      </c>
      <c r="H418" s="0" t="s">
        <v>122</v>
      </c>
      <c r="I418" s="0" t="n">
        <v>158106</v>
      </c>
      <c r="J418" s="0" t="s">
        <v>2530</v>
      </c>
    </row>
    <row r="419" customFormat="false" ht="12.8" hidden="false" customHeight="false" outlineLevel="0" collapsed="false">
      <c r="A419" s="0" t="n">
        <v>771249</v>
      </c>
      <c r="B419" s="0" t="s">
        <v>2527</v>
      </c>
      <c r="C419" s="116" t="n">
        <v>40449</v>
      </c>
      <c r="D419" s="0" t="s">
        <v>15</v>
      </c>
      <c r="E419" s="0" t="s">
        <v>124</v>
      </c>
      <c r="F419" s="0" t="s">
        <v>3336</v>
      </c>
      <c r="G419" s="0" t="s">
        <v>3337</v>
      </c>
      <c r="H419" s="0" t="s">
        <v>160</v>
      </c>
      <c r="I419" s="0" t="n">
        <v>164000</v>
      </c>
      <c r="J419" s="0" t="s">
        <v>2530</v>
      </c>
    </row>
    <row r="420" customFormat="false" ht="12.8" hidden="false" customHeight="false" outlineLevel="0" collapsed="false">
      <c r="A420" s="0" t="n">
        <v>771252</v>
      </c>
      <c r="B420" s="0" t="s">
        <v>2527</v>
      </c>
      <c r="C420" s="116" t="n">
        <v>40449</v>
      </c>
      <c r="D420" s="0" t="s">
        <v>15</v>
      </c>
      <c r="E420" s="0" t="s">
        <v>45</v>
      </c>
      <c r="F420" s="0" t="s">
        <v>3338</v>
      </c>
      <c r="G420" s="0" t="s">
        <v>3339</v>
      </c>
      <c r="H420" s="0" t="s">
        <v>200</v>
      </c>
      <c r="I420" s="0" t="n">
        <v>100000</v>
      </c>
      <c r="J420" s="0" t="s">
        <v>2535</v>
      </c>
    </row>
    <row r="421" customFormat="false" ht="12.8" hidden="false" customHeight="false" outlineLevel="0" collapsed="false">
      <c r="A421" s="0" t="n">
        <v>771289</v>
      </c>
      <c r="B421" s="0" t="s">
        <v>2527</v>
      </c>
      <c r="C421" s="116" t="n">
        <v>40449</v>
      </c>
      <c r="D421" s="0" t="s">
        <v>10</v>
      </c>
      <c r="E421" s="0" t="s">
        <v>45</v>
      </c>
      <c r="F421" s="0" t="s">
        <v>3340</v>
      </c>
      <c r="G421" s="0" t="s">
        <v>3341</v>
      </c>
      <c r="H421" s="0" t="s">
        <v>164</v>
      </c>
      <c r="I421" s="0" t="n">
        <v>364000</v>
      </c>
      <c r="J421" s="0" t="s">
        <v>2530</v>
      </c>
    </row>
    <row r="422" customFormat="false" ht="12.8" hidden="false" customHeight="false" outlineLevel="0" collapsed="false">
      <c r="A422" s="0" t="n">
        <v>771302</v>
      </c>
      <c r="B422" s="0" t="s">
        <v>2527</v>
      </c>
      <c r="C422" s="116" t="n">
        <v>40449</v>
      </c>
      <c r="D422" s="0" t="s">
        <v>15</v>
      </c>
      <c r="E422" s="0" t="s">
        <v>124</v>
      </c>
      <c r="F422" s="0" t="s">
        <v>3342</v>
      </c>
      <c r="G422" s="0" t="s">
        <v>3343</v>
      </c>
      <c r="H422" s="0" t="s">
        <v>122</v>
      </c>
      <c r="I422" s="0" t="n">
        <v>355300</v>
      </c>
      <c r="J422" s="0" t="s">
        <v>2530</v>
      </c>
    </row>
    <row r="423" customFormat="false" ht="12.8" hidden="false" customHeight="false" outlineLevel="0" collapsed="false">
      <c r="A423" s="0" t="n">
        <v>771307</v>
      </c>
      <c r="B423" s="0" t="s">
        <v>2527</v>
      </c>
      <c r="C423" s="116" t="n">
        <v>40449</v>
      </c>
      <c r="D423" s="0" t="s">
        <v>12</v>
      </c>
      <c r="E423" s="0" t="s">
        <v>102</v>
      </c>
      <c r="F423" s="0" t="s">
        <v>3344</v>
      </c>
      <c r="G423" s="0" t="s">
        <v>3345</v>
      </c>
      <c r="H423" s="0" t="s">
        <v>122</v>
      </c>
      <c r="I423" s="0" t="n">
        <v>216000</v>
      </c>
      <c r="J423" s="0" t="s">
        <v>2530</v>
      </c>
    </row>
    <row r="424" customFormat="false" ht="12.8" hidden="false" customHeight="false" outlineLevel="0" collapsed="false">
      <c r="A424" s="0" t="n">
        <v>771315</v>
      </c>
      <c r="B424" s="0" t="s">
        <v>2527</v>
      </c>
      <c r="C424" s="116" t="n">
        <v>40450</v>
      </c>
      <c r="D424" s="0" t="s">
        <v>17</v>
      </c>
      <c r="E424" s="0" t="s">
        <v>45</v>
      </c>
      <c r="F424" s="0" t="s">
        <v>3346</v>
      </c>
      <c r="G424" s="0" t="s">
        <v>3347</v>
      </c>
      <c r="H424" s="0" t="s">
        <v>172</v>
      </c>
      <c r="I424" s="0" t="n">
        <v>352000</v>
      </c>
      <c r="J424" s="0" t="s">
        <v>2530</v>
      </c>
    </row>
    <row r="425" customFormat="false" ht="12.8" hidden="false" customHeight="false" outlineLevel="0" collapsed="false">
      <c r="A425" s="0" t="n">
        <v>771335</v>
      </c>
      <c r="B425" s="0" t="s">
        <v>2527</v>
      </c>
      <c r="C425" s="116" t="n">
        <v>40450</v>
      </c>
      <c r="D425" s="0" t="s">
        <v>15</v>
      </c>
      <c r="E425" s="0" t="s">
        <v>124</v>
      </c>
      <c r="F425" s="0" t="s">
        <v>3348</v>
      </c>
      <c r="G425" s="0" t="s">
        <v>3349</v>
      </c>
      <c r="H425" s="0" t="s">
        <v>122</v>
      </c>
      <c r="I425" s="0" t="n">
        <v>120000</v>
      </c>
      <c r="J425" s="0" t="s">
        <v>2530</v>
      </c>
    </row>
    <row r="426" customFormat="false" ht="12.8" hidden="false" customHeight="false" outlineLevel="0" collapsed="false">
      <c r="A426" s="0" t="n">
        <v>771352</v>
      </c>
      <c r="B426" s="0" t="s">
        <v>2527</v>
      </c>
      <c r="C426" s="116" t="n">
        <v>40450</v>
      </c>
      <c r="D426" s="0" t="s">
        <v>9</v>
      </c>
      <c r="E426" s="0" t="s">
        <v>77</v>
      </c>
      <c r="F426" s="0" t="s">
        <v>3350</v>
      </c>
      <c r="G426" s="0" t="s">
        <v>3351</v>
      </c>
      <c r="H426" s="0" t="s">
        <v>160</v>
      </c>
      <c r="I426" s="0" t="n">
        <v>292200</v>
      </c>
      <c r="J426" s="0" t="s">
        <v>2530</v>
      </c>
    </row>
    <row r="427" customFormat="false" ht="12.8" hidden="false" customHeight="false" outlineLevel="0" collapsed="false">
      <c r="A427" s="0" t="n">
        <v>771357</v>
      </c>
      <c r="B427" s="0" t="s">
        <v>2527</v>
      </c>
      <c r="C427" s="116" t="n">
        <v>40450</v>
      </c>
      <c r="D427" s="0" t="s">
        <v>10</v>
      </c>
      <c r="E427" s="0" t="s">
        <v>59</v>
      </c>
      <c r="F427" s="0" t="s">
        <v>3352</v>
      </c>
      <c r="G427" s="0" t="s">
        <v>3353</v>
      </c>
      <c r="H427" s="0" t="s">
        <v>160</v>
      </c>
      <c r="I427" s="0" t="n">
        <v>131000</v>
      </c>
      <c r="J427" s="0" t="s">
        <v>2530</v>
      </c>
    </row>
    <row r="428" customFormat="false" ht="12.8" hidden="false" customHeight="false" outlineLevel="0" collapsed="false">
      <c r="A428" s="0" t="n">
        <v>771366</v>
      </c>
      <c r="B428" s="0" t="s">
        <v>2527</v>
      </c>
      <c r="C428" s="116" t="n">
        <v>40450</v>
      </c>
      <c r="D428" s="0" t="s">
        <v>12</v>
      </c>
      <c r="E428" s="0" t="s">
        <v>102</v>
      </c>
      <c r="F428" s="0" t="s">
        <v>3354</v>
      </c>
      <c r="G428" s="0" t="s">
        <v>3355</v>
      </c>
      <c r="H428" s="0" t="s">
        <v>122</v>
      </c>
      <c r="I428" s="0" t="n">
        <v>216000</v>
      </c>
      <c r="J428" s="0" t="s">
        <v>2530</v>
      </c>
    </row>
    <row r="429" customFormat="false" ht="12.8" hidden="false" customHeight="false" outlineLevel="0" collapsed="false">
      <c r="A429" s="0" t="n">
        <v>771368</v>
      </c>
      <c r="B429" s="0" t="s">
        <v>2527</v>
      </c>
      <c r="C429" s="116" t="n">
        <v>40450</v>
      </c>
      <c r="D429" s="0" t="s">
        <v>12</v>
      </c>
      <c r="E429" s="0" t="s">
        <v>102</v>
      </c>
      <c r="F429" s="0" t="s">
        <v>3356</v>
      </c>
      <c r="G429" s="0" t="s">
        <v>3357</v>
      </c>
      <c r="H429" s="0" t="s">
        <v>164</v>
      </c>
      <c r="I429" s="0" t="n">
        <v>164364</v>
      </c>
      <c r="J429" s="0" t="s">
        <v>2554</v>
      </c>
    </row>
    <row r="430" customFormat="false" ht="12.8" hidden="false" customHeight="false" outlineLevel="0" collapsed="false">
      <c r="A430" s="0" t="n">
        <v>771369</v>
      </c>
      <c r="B430" s="0" t="s">
        <v>2527</v>
      </c>
      <c r="C430" s="116" t="n">
        <v>40450</v>
      </c>
      <c r="D430" s="0" t="s">
        <v>10</v>
      </c>
      <c r="E430" s="0" t="s">
        <v>59</v>
      </c>
      <c r="F430" s="0" t="s">
        <v>3358</v>
      </c>
      <c r="G430" s="0" t="s">
        <v>3359</v>
      </c>
      <c r="H430" s="0" t="s">
        <v>160</v>
      </c>
      <c r="I430" s="0" t="n">
        <v>215000</v>
      </c>
      <c r="J430" s="0" t="s">
        <v>2530</v>
      </c>
    </row>
    <row r="431" customFormat="false" ht="12.8" hidden="false" customHeight="false" outlineLevel="0" collapsed="false">
      <c r="A431" s="0" t="n">
        <v>771373</v>
      </c>
      <c r="B431" s="0" t="s">
        <v>2527</v>
      </c>
      <c r="C431" s="116" t="n">
        <v>40450</v>
      </c>
      <c r="D431" s="0" t="s">
        <v>12</v>
      </c>
      <c r="E431" s="0" t="s">
        <v>85</v>
      </c>
      <c r="F431" s="0" t="s">
        <v>3360</v>
      </c>
      <c r="G431" s="0" t="s">
        <v>3361</v>
      </c>
      <c r="H431" s="0" t="s">
        <v>160</v>
      </c>
      <c r="I431" s="0" t="n">
        <v>140500</v>
      </c>
      <c r="J431" s="0" t="s">
        <v>2530</v>
      </c>
    </row>
    <row r="432" customFormat="false" ht="12.8" hidden="false" customHeight="false" outlineLevel="0" collapsed="false">
      <c r="A432" s="0" t="n">
        <v>771376</v>
      </c>
      <c r="B432" s="0" t="s">
        <v>2527</v>
      </c>
      <c r="C432" s="116" t="n">
        <v>40450</v>
      </c>
      <c r="D432" s="0" t="s">
        <v>9</v>
      </c>
      <c r="E432" s="0" t="s">
        <v>81</v>
      </c>
      <c r="F432" s="0" t="s">
        <v>3362</v>
      </c>
      <c r="G432" s="0" t="s">
        <v>3363</v>
      </c>
      <c r="H432" s="0" t="s">
        <v>221</v>
      </c>
      <c r="I432" s="0" t="n">
        <v>236774</v>
      </c>
      <c r="J432" s="0" t="s">
        <v>2554</v>
      </c>
    </row>
    <row r="433" customFormat="false" ht="12.8" hidden="false" customHeight="false" outlineLevel="0" collapsed="false">
      <c r="A433" s="0" t="n">
        <v>771378</v>
      </c>
      <c r="B433" s="0" t="s">
        <v>2527</v>
      </c>
      <c r="C433" s="116" t="n">
        <v>40450</v>
      </c>
      <c r="D433" s="0" t="s">
        <v>11</v>
      </c>
      <c r="E433" s="0" t="s">
        <v>89</v>
      </c>
      <c r="F433" s="0" t="s">
        <v>3364</v>
      </c>
      <c r="G433" s="0" t="s">
        <v>3365</v>
      </c>
      <c r="H433" s="0" t="s">
        <v>194</v>
      </c>
      <c r="I433" s="0" t="n">
        <v>322522</v>
      </c>
      <c r="J433" s="0" t="s">
        <v>3042</v>
      </c>
    </row>
    <row r="434" customFormat="false" ht="12.8" hidden="false" customHeight="false" outlineLevel="0" collapsed="false">
      <c r="A434" s="0" t="n">
        <v>771379</v>
      </c>
      <c r="B434" s="0" t="s">
        <v>2527</v>
      </c>
      <c r="C434" s="116" t="n">
        <v>40450</v>
      </c>
      <c r="D434" s="0" t="s">
        <v>15</v>
      </c>
      <c r="E434" s="0" t="s">
        <v>45</v>
      </c>
      <c r="F434" s="0" t="s">
        <v>3366</v>
      </c>
      <c r="G434" s="0" t="s">
        <v>3367</v>
      </c>
      <c r="H434" s="0" t="s">
        <v>149</v>
      </c>
      <c r="I434" s="0" t="n">
        <v>140250</v>
      </c>
      <c r="J434" s="0" t="s">
        <v>2530</v>
      </c>
    </row>
    <row r="435" customFormat="false" ht="12.8" hidden="false" customHeight="false" outlineLevel="0" collapsed="false">
      <c r="A435" s="0" t="n">
        <v>771382</v>
      </c>
      <c r="B435" s="0" t="s">
        <v>2527</v>
      </c>
      <c r="C435" s="116" t="n">
        <v>40450</v>
      </c>
      <c r="D435" s="0" t="s">
        <v>14</v>
      </c>
      <c r="E435" s="0" t="s">
        <v>74</v>
      </c>
      <c r="F435" s="0" t="s">
        <v>3368</v>
      </c>
      <c r="G435" s="0" t="s">
        <v>3369</v>
      </c>
      <c r="H435" s="0" t="s">
        <v>160</v>
      </c>
      <c r="I435" s="0" t="n">
        <v>177750</v>
      </c>
      <c r="J435" s="0" t="s">
        <v>2530</v>
      </c>
    </row>
    <row r="436" customFormat="false" ht="12.8" hidden="false" customHeight="false" outlineLevel="0" collapsed="false">
      <c r="A436" s="0" t="n">
        <v>771390</v>
      </c>
      <c r="B436" s="0" t="s">
        <v>2527</v>
      </c>
      <c r="C436" s="116" t="n">
        <v>40451</v>
      </c>
      <c r="D436" s="0" t="s">
        <v>9</v>
      </c>
      <c r="E436" s="0" t="s">
        <v>82</v>
      </c>
      <c r="F436" s="0" t="s">
        <v>3370</v>
      </c>
      <c r="G436" s="0" t="s">
        <v>3371</v>
      </c>
      <c r="H436" s="0" t="s">
        <v>235</v>
      </c>
      <c r="I436" s="0" t="n">
        <v>157500</v>
      </c>
      <c r="J436" s="0" t="s">
        <v>2530</v>
      </c>
    </row>
    <row r="437" customFormat="false" ht="12.8" hidden="false" customHeight="false" outlineLevel="0" collapsed="false">
      <c r="A437" s="0" t="n">
        <v>771416</v>
      </c>
      <c r="B437" s="0" t="s">
        <v>2527</v>
      </c>
      <c r="C437" s="116" t="n">
        <v>40451</v>
      </c>
      <c r="D437" s="0" t="s">
        <v>10</v>
      </c>
      <c r="E437" s="0" t="s">
        <v>45</v>
      </c>
      <c r="F437" s="0" t="s">
        <v>3372</v>
      </c>
      <c r="G437" s="0" t="s">
        <v>3373</v>
      </c>
      <c r="H437" s="0" t="s">
        <v>164</v>
      </c>
      <c r="I437" s="0" t="n">
        <v>274660</v>
      </c>
      <c r="J437" s="0" t="s">
        <v>2554</v>
      </c>
    </row>
    <row r="438" customFormat="false" ht="12.8" hidden="false" customHeight="false" outlineLevel="0" collapsed="false">
      <c r="A438" s="0" t="n">
        <v>771417</v>
      </c>
      <c r="B438" s="0" t="s">
        <v>2527</v>
      </c>
      <c r="C438" s="116" t="n">
        <v>40451</v>
      </c>
      <c r="D438" s="0" t="s">
        <v>15</v>
      </c>
      <c r="E438" s="0" t="s">
        <v>124</v>
      </c>
      <c r="F438" s="0" t="s">
        <v>3374</v>
      </c>
      <c r="G438" s="0" t="s">
        <v>3375</v>
      </c>
      <c r="H438" s="0" t="s">
        <v>122</v>
      </c>
      <c r="I438" s="0" t="n">
        <v>241400</v>
      </c>
      <c r="J438" s="0" t="s">
        <v>2530</v>
      </c>
    </row>
    <row r="439" customFormat="false" ht="12.8" hidden="false" customHeight="false" outlineLevel="0" collapsed="false">
      <c r="A439" s="0" t="n">
        <v>771421</v>
      </c>
      <c r="B439" s="0" t="s">
        <v>2527</v>
      </c>
      <c r="C439" s="116" t="n">
        <v>40451</v>
      </c>
      <c r="D439" s="0" t="s">
        <v>9</v>
      </c>
      <c r="E439" s="0" t="s">
        <v>82</v>
      </c>
      <c r="F439" s="0" t="s">
        <v>3376</v>
      </c>
      <c r="G439" s="0" t="s">
        <v>3377</v>
      </c>
      <c r="H439" s="0" t="s">
        <v>221</v>
      </c>
      <c r="I439" s="0" t="n">
        <v>264000</v>
      </c>
      <c r="J439" s="0" t="s">
        <v>2530</v>
      </c>
    </row>
    <row r="440" customFormat="false" ht="12.8" hidden="false" customHeight="false" outlineLevel="0" collapsed="false">
      <c r="A440" s="0" t="n">
        <v>771439</v>
      </c>
      <c r="B440" s="0" t="s">
        <v>2527</v>
      </c>
      <c r="C440" s="116" t="n">
        <v>40451</v>
      </c>
      <c r="D440" s="0" t="s">
        <v>9</v>
      </c>
      <c r="E440" s="0" t="s">
        <v>82</v>
      </c>
      <c r="F440" s="0" t="s">
        <v>3378</v>
      </c>
      <c r="G440" s="0" t="s">
        <v>3379</v>
      </c>
      <c r="H440" s="0" t="s">
        <v>185</v>
      </c>
      <c r="I440" s="0" t="n">
        <v>110000</v>
      </c>
      <c r="J440" s="0" t="s">
        <v>2577</v>
      </c>
    </row>
    <row r="441" customFormat="false" ht="12.8" hidden="false" customHeight="false" outlineLevel="0" collapsed="false">
      <c r="A441" s="0" t="n">
        <v>771441</v>
      </c>
      <c r="B441" s="0" t="s">
        <v>2527</v>
      </c>
      <c r="C441" s="116" t="n">
        <v>40451</v>
      </c>
      <c r="D441" s="0" t="s">
        <v>12</v>
      </c>
      <c r="E441" s="0" t="s">
        <v>125</v>
      </c>
      <c r="F441" s="0" t="s">
        <v>3380</v>
      </c>
      <c r="G441" s="0" t="s">
        <v>3381</v>
      </c>
      <c r="H441" s="0" t="s">
        <v>160</v>
      </c>
      <c r="I441" s="0" t="n">
        <v>266000</v>
      </c>
      <c r="J441" s="0" t="s">
        <v>2530</v>
      </c>
    </row>
    <row r="442" customFormat="false" ht="12.8" hidden="false" customHeight="false" outlineLevel="0" collapsed="false">
      <c r="A442" s="0" t="n">
        <v>771443</v>
      </c>
      <c r="B442" s="0" t="s">
        <v>2527</v>
      </c>
      <c r="C442" s="116" t="n">
        <v>40451</v>
      </c>
      <c r="D442" s="0" t="s">
        <v>9</v>
      </c>
      <c r="E442" s="0" t="s">
        <v>45</v>
      </c>
      <c r="F442" s="0" t="s">
        <v>3382</v>
      </c>
      <c r="G442" s="0" t="s">
        <v>3383</v>
      </c>
      <c r="H442" s="0" t="s">
        <v>221</v>
      </c>
      <c r="I442" s="0" t="n">
        <v>261345</v>
      </c>
      <c r="J442" s="0" t="s">
        <v>2554</v>
      </c>
    </row>
    <row r="443" customFormat="false" ht="12.8" hidden="false" customHeight="false" outlineLevel="0" collapsed="false">
      <c r="A443" s="0" t="n">
        <v>771444</v>
      </c>
      <c r="B443" s="0" t="s">
        <v>2527</v>
      </c>
      <c r="C443" s="116" t="n">
        <v>40451</v>
      </c>
      <c r="D443" s="0" t="s">
        <v>9</v>
      </c>
      <c r="E443" s="0" t="s">
        <v>82</v>
      </c>
      <c r="F443" s="0" t="s">
        <v>953</v>
      </c>
      <c r="G443" s="0" t="s">
        <v>955</v>
      </c>
      <c r="H443" s="0" t="s">
        <v>221</v>
      </c>
      <c r="I443" s="0" t="n">
        <v>268000</v>
      </c>
      <c r="J443" s="0" t="s">
        <v>2530</v>
      </c>
    </row>
    <row r="444" customFormat="false" ht="12.8" hidden="false" customHeight="false" outlineLevel="0" collapsed="false">
      <c r="A444" s="0" t="n">
        <v>771453</v>
      </c>
      <c r="B444" s="0" t="s">
        <v>2527</v>
      </c>
      <c r="C444" s="116" t="n">
        <v>40451</v>
      </c>
      <c r="D444" s="0" t="s">
        <v>9</v>
      </c>
      <c r="E444" s="0" t="s">
        <v>45</v>
      </c>
      <c r="F444" s="0" t="s">
        <v>3384</v>
      </c>
      <c r="G444" s="0" t="s">
        <v>3385</v>
      </c>
      <c r="H444" s="0" t="s">
        <v>209</v>
      </c>
      <c r="I444" s="0" t="n">
        <v>150700</v>
      </c>
      <c r="J444" s="0" t="s">
        <v>2530</v>
      </c>
    </row>
    <row r="445" customFormat="false" ht="12.8" hidden="false" customHeight="false" outlineLevel="0" collapsed="false">
      <c r="A445" s="0" t="n">
        <v>771465</v>
      </c>
      <c r="B445" s="0" t="s">
        <v>2527</v>
      </c>
      <c r="C445" s="116" t="n">
        <v>40452</v>
      </c>
      <c r="D445" s="0" t="s">
        <v>16</v>
      </c>
      <c r="E445" s="0" t="s">
        <v>47</v>
      </c>
      <c r="F445" s="0" t="s">
        <v>3386</v>
      </c>
      <c r="G445" s="0" t="s">
        <v>3387</v>
      </c>
      <c r="H445" s="0" t="s">
        <v>164</v>
      </c>
      <c r="I445" s="0" t="n">
        <v>224000</v>
      </c>
      <c r="J445" s="0" t="s">
        <v>2530</v>
      </c>
    </row>
    <row r="446" customFormat="false" ht="12.8" hidden="false" customHeight="false" outlineLevel="0" collapsed="false">
      <c r="A446" s="0" t="n">
        <v>771477</v>
      </c>
      <c r="B446" s="0" t="s">
        <v>2527</v>
      </c>
      <c r="C446" s="116" t="n">
        <v>40452</v>
      </c>
      <c r="D446" s="0" t="s">
        <v>11</v>
      </c>
      <c r="E446" s="0" t="s">
        <v>91</v>
      </c>
      <c r="F446" s="0" t="s">
        <v>3388</v>
      </c>
      <c r="G446" s="0" t="s">
        <v>1038</v>
      </c>
      <c r="H446" s="0" t="s">
        <v>206</v>
      </c>
      <c r="I446" s="0" t="n">
        <v>355000</v>
      </c>
      <c r="J446" s="0" t="s">
        <v>2530</v>
      </c>
    </row>
    <row r="447" customFormat="false" ht="12.8" hidden="false" customHeight="false" outlineLevel="0" collapsed="false">
      <c r="A447" s="0" t="n">
        <v>771567</v>
      </c>
      <c r="B447" s="0" t="s">
        <v>2527</v>
      </c>
      <c r="C447" s="116" t="n">
        <v>40452</v>
      </c>
      <c r="D447" s="0" t="s">
        <v>11</v>
      </c>
      <c r="E447" s="0" t="s">
        <v>89</v>
      </c>
      <c r="F447" s="0" t="s">
        <v>3389</v>
      </c>
      <c r="G447" s="0" t="s">
        <v>3390</v>
      </c>
      <c r="H447" s="0" t="s">
        <v>122</v>
      </c>
      <c r="I447" s="0" t="n">
        <v>264000</v>
      </c>
      <c r="J447" s="0" t="s">
        <v>2530</v>
      </c>
    </row>
    <row r="448" customFormat="false" ht="12.8" hidden="false" customHeight="false" outlineLevel="0" collapsed="false">
      <c r="A448" s="0" t="n">
        <v>771579</v>
      </c>
      <c r="B448" s="0" t="s">
        <v>2527</v>
      </c>
      <c r="C448" s="116" t="n">
        <v>40452</v>
      </c>
      <c r="D448" s="0" t="s">
        <v>11</v>
      </c>
      <c r="E448" s="0" t="s">
        <v>91</v>
      </c>
      <c r="F448" s="0" t="s">
        <v>3391</v>
      </c>
      <c r="G448" s="0" t="s">
        <v>3392</v>
      </c>
      <c r="H448" s="0" t="s">
        <v>160</v>
      </c>
      <c r="I448" s="0" t="n">
        <v>236000</v>
      </c>
      <c r="J448" s="0" t="s">
        <v>2530</v>
      </c>
    </row>
    <row r="449" customFormat="false" ht="12.8" hidden="false" customHeight="false" outlineLevel="0" collapsed="false">
      <c r="A449" s="0" t="n">
        <v>771741</v>
      </c>
      <c r="B449" s="0" t="s">
        <v>2527</v>
      </c>
      <c r="C449" s="116" t="n">
        <v>40457</v>
      </c>
      <c r="D449" s="0" t="s">
        <v>10</v>
      </c>
      <c r="E449" s="0" t="s">
        <v>58</v>
      </c>
      <c r="F449" s="0" t="s">
        <v>3393</v>
      </c>
      <c r="G449" s="0" t="s">
        <v>3394</v>
      </c>
      <c r="H449" s="0" t="s">
        <v>221</v>
      </c>
      <c r="I449" s="0" t="n">
        <v>113000</v>
      </c>
      <c r="J449" s="0" t="s">
        <v>2530</v>
      </c>
    </row>
    <row r="450" customFormat="false" ht="12.8" hidden="false" customHeight="false" outlineLevel="0" collapsed="false">
      <c r="A450" s="0" t="n">
        <v>771743</v>
      </c>
      <c r="B450" s="0" t="s">
        <v>2527</v>
      </c>
      <c r="C450" s="116" t="n">
        <v>40457</v>
      </c>
      <c r="D450" s="0" t="s">
        <v>15</v>
      </c>
      <c r="E450" s="0" t="s">
        <v>45</v>
      </c>
      <c r="F450" s="0" t="s">
        <v>3395</v>
      </c>
      <c r="G450" s="0" t="s">
        <v>3396</v>
      </c>
      <c r="H450" s="0" t="s">
        <v>216</v>
      </c>
      <c r="I450" s="0" t="n">
        <v>270000</v>
      </c>
      <c r="J450" s="0" t="s">
        <v>2530</v>
      </c>
    </row>
    <row r="451" customFormat="false" ht="12.8" hidden="false" customHeight="false" outlineLevel="0" collapsed="false">
      <c r="A451" s="0" t="n">
        <v>771754</v>
      </c>
      <c r="B451" s="0" t="s">
        <v>2527</v>
      </c>
      <c r="C451" s="116" t="n">
        <v>40457</v>
      </c>
      <c r="D451" s="0" t="s">
        <v>15</v>
      </c>
      <c r="E451" s="0" t="s">
        <v>45</v>
      </c>
      <c r="F451" s="0" t="s">
        <v>3397</v>
      </c>
      <c r="G451" s="0" t="s">
        <v>3398</v>
      </c>
      <c r="H451" s="0" t="s">
        <v>231</v>
      </c>
      <c r="I451" s="0" t="n">
        <v>463000</v>
      </c>
      <c r="J451" s="0" t="s">
        <v>2530</v>
      </c>
    </row>
    <row r="452" customFormat="false" ht="12.8" hidden="false" customHeight="false" outlineLevel="0" collapsed="false">
      <c r="A452" s="0" t="n">
        <v>771864</v>
      </c>
      <c r="B452" s="0" t="s">
        <v>2527</v>
      </c>
      <c r="C452" s="116" t="n">
        <v>40459</v>
      </c>
      <c r="D452" s="0" t="s">
        <v>9</v>
      </c>
      <c r="E452" s="0" t="s">
        <v>82</v>
      </c>
      <c r="F452" s="0" t="s">
        <v>3399</v>
      </c>
      <c r="G452" s="0" t="s">
        <v>3400</v>
      </c>
      <c r="H452" s="0" t="s">
        <v>122</v>
      </c>
      <c r="I452" s="0" t="n">
        <v>85500</v>
      </c>
      <c r="J452" s="0" t="s">
        <v>2530</v>
      </c>
    </row>
    <row r="453" customFormat="false" ht="12.8" hidden="false" customHeight="false" outlineLevel="0" collapsed="false">
      <c r="A453" s="0" t="n">
        <v>771880</v>
      </c>
      <c r="B453" s="0" t="s">
        <v>2527</v>
      </c>
      <c r="C453" s="116" t="n">
        <v>40459</v>
      </c>
      <c r="D453" s="0" t="s">
        <v>9</v>
      </c>
      <c r="E453" s="0" t="s">
        <v>82</v>
      </c>
      <c r="F453" s="0" t="s">
        <v>3401</v>
      </c>
      <c r="G453" s="0" t="s">
        <v>3402</v>
      </c>
      <c r="H453" s="0" t="s">
        <v>164</v>
      </c>
      <c r="I453" s="0" t="n">
        <v>88000</v>
      </c>
      <c r="J453" s="0" t="s">
        <v>2530</v>
      </c>
    </row>
    <row r="454" customFormat="false" ht="12.8" hidden="false" customHeight="false" outlineLevel="0" collapsed="false">
      <c r="A454" s="0" t="n">
        <v>771882</v>
      </c>
      <c r="B454" s="0" t="s">
        <v>2527</v>
      </c>
      <c r="C454" s="116" t="n">
        <v>40459</v>
      </c>
      <c r="D454" s="0" t="s">
        <v>9</v>
      </c>
      <c r="E454" s="0" t="s">
        <v>45</v>
      </c>
      <c r="F454" s="0" t="s">
        <v>3403</v>
      </c>
      <c r="G454" s="0" t="s">
        <v>3404</v>
      </c>
      <c r="H454" s="0" t="s">
        <v>221</v>
      </c>
      <c r="I454" s="0" t="n">
        <v>180750</v>
      </c>
      <c r="J454" s="0" t="s">
        <v>2530</v>
      </c>
    </row>
    <row r="455" customFormat="false" ht="12.8" hidden="false" customHeight="false" outlineLevel="0" collapsed="false">
      <c r="A455" s="0" t="n">
        <v>771883</v>
      </c>
      <c r="B455" s="0" t="s">
        <v>2527</v>
      </c>
      <c r="C455" s="116" t="n">
        <v>40459</v>
      </c>
      <c r="D455" s="0" t="s">
        <v>9</v>
      </c>
      <c r="E455" s="0" t="s">
        <v>45</v>
      </c>
      <c r="F455" s="0" t="s">
        <v>3405</v>
      </c>
      <c r="G455" s="0" t="s">
        <v>3406</v>
      </c>
      <c r="H455" s="0" t="s">
        <v>221</v>
      </c>
      <c r="I455" s="0" t="n">
        <v>172500</v>
      </c>
      <c r="J455" s="0" t="s">
        <v>2530</v>
      </c>
    </row>
    <row r="456" customFormat="false" ht="12.8" hidden="false" customHeight="false" outlineLevel="0" collapsed="false">
      <c r="A456" s="0" t="n">
        <v>771998</v>
      </c>
      <c r="B456" s="0" t="s">
        <v>2527</v>
      </c>
      <c r="C456" s="116" t="n">
        <v>40463</v>
      </c>
      <c r="D456" s="0" t="s">
        <v>9</v>
      </c>
      <c r="E456" s="0" t="s">
        <v>81</v>
      </c>
      <c r="F456" s="0" t="s">
        <v>3407</v>
      </c>
      <c r="G456" s="0" t="s">
        <v>3408</v>
      </c>
      <c r="H456" s="0" t="s">
        <v>237</v>
      </c>
      <c r="I456" s="0" t="n">
        <v>95875</v>
      </c>
      <c r="J456" s="0" t="s">
        <v>2530</v>
      </c>
    </row>
    <row r="457" customFormat="false" ht="12.8" hidden="false" customHeight="false" outlineLevel="0" collapsed="false">
      <c r="A457" s="0" t="n">
        <v>772037</v>
      </c>
      <c r="B457" s="0" t="s">
        <v>2527</v>
      </c>
      <c r="C457" s="116" t="n">
        <v>40463</v>
      </c>
      <c r="D457" s="0" t="s">
        <v>10</v>
      </c>
      <c r="E457" s="0" t="s">
        <v>45</v>
      </c>
      <c r="F457" s="0" t="s">
        <v>3409</v>
      </c>
      <c r="G457" s="0" t="s">
        <v>3410</v>
      </c>
      <c r="H457" s="0" t="s">
        <v>221</v>
      </c>
      <c r="I457" s="0" t="n">
        <v>216500</v>
      </c>
      <c r="J457" s="0" t="s">
        <v>2530</v>
      </c>
    </row>
    <row r="458" customFormat="false" ht="12.8" hidden="false" customHeight="false" outlineLevel="0" collapsed="false">
      <c r="A458" s="0" t="n">
        <v>772038</v>
      </c>
      <c r="B458" s="0" t="s">
        <v>2527</v>
      </c>
      <c r="C458" s="116" t="n">
        <v>40463</v>
      </c>
      <c r="D458" s="0" t="s">
        <v>10</v>
      </c>
      <c r="E458" s="0" t="s">
        <v>45</v>
      </c>
      <c r="F458" s="0" t="s">
        <v>3411</v>
      </c>
      <c r="G458" s="0" t="s">
        <v>3412</v>
      </c>
      <c r="H458" s="0" t="s">
        <v>160</v>
      </c>
      <c r="I458" s="0" t="n">
        <v>84000</v>
      </c>
      <c r="J458" s="0" t="s">
        <v>2530</v>
      </c>
    </row>
    <row r="459" customFormat="false" ht="12.8" hidden="false" customHeight="false" outlineLevel="0" collapsed="false">
      <c r="A459" s="0" t="n">
        <v>772067</v>
      </c>
      <c r="B459" s="0" t="s">
        <v>2527</v>
      </c>
      <c r="C459" s="116" t="n">
        <v>40464</v>
      </c>
      <c r="D459" s="0" t="s">
        <v>9</v>
      </c>
      <c r="E459" s="0" t="s">
        <v>79</v>
      </c>
      <c r="F459" s="0" t="s">
        <v>3413</v>
      </c>
      <c r="G459" s="0" t="s">
        <v>3414</v>
      </c>
      <c r="H459" s="0" t="s">
        <v>122</v>
      </c>
      <c r="I459" s="0" t="n">
        <v>100000</v>
      </c>
      <c r="J459" s="0" t="s">
        <v>2530</v>
      </c>
    </row>
    <row r="460" customFormat="false" ht="12.8" hidden="false" customHeight="false" outlineLevel="0" collapsed="false">
      <c r="A460" s="0" t="n">
        <v>772082</v>
      </c>
      <c r="B460" s="0" t="s">
        <v>2527</v>
      </c>
      <c r="C460" s="116" t="n">
        <v>40464</v>
      </c>
      <c r="D460" s="0" t="s">
        <v>12</v>
      </c>
      <c r="E460" s="0" t="s">
        <v>45</v>
      </c>
      <c r="F460" s="0" t="s">
        <v>3415</v>
      </c>
      <c r="G460" s="0" t="s">
        <v>3416</v>
      </c>
      <c r="H460" s="0" t="s">
        <v>237</v>
      </c>
      <c r="I460" s="0" t="n">
        <v>175014</v>
      </c>
      <c r="J460" s="0" t="s">
        <v>2530</v>
      </c>
    </row>
    <row r="461" customFormat="false" ht="12.8" hidden="false" customHeight="false" outlineLevel="0" collapsed="false">
      <c r="A461" s="0" t="n">
        <v>772095</v>
      </c>
      <c r="B461" s="0" t="s">
        <v>2527</v>
      </c>
      <c r="C461" s="116" t="n">
        <v>40464</v>
      </c>
      <c r="D461" s="0" t="s">
        <v>9</v>
      </c>
      <c r="E461" s="0" t="s">
        <v>81</v>
      </c>
      <c r="F461" s="0" t="s">
        <v>2910</v>
      </c>
      <c r="G461" s="0" t="s">
        <v>2911</v>
      </c>
      <c r="H461" s="0" t="s">
        <v>160</v>
      </c>
      <c r="I461" s="0" t="n">
        <v>26000</v>
      </c>
      <c r="J461" s="0" t="s">
        <v>2535</v>
      </c>
    </row>
    <row r="462" customFormat="false" ht="12.8" hidden="false" customHeight="false" outlineLevel="0" collapsed="false">
      <c r="A462" s="0" t="n">
        <v>772101</v>
      </c>
      <c r="B462" s="0" t="s">
        <v>2527</v>
      </c>
      <c r="C462" s="116" t="n">
        <v>40464</v>
      </c>
      <c r="D462" s="0" t="s">
        <v>10</v>
      </c>
      <c r="E462" s="0" t="s">
        <v>58</v>
      </c>
      <c r="F462" s="0" t="s">
        <v>3417</v>
      </c>
      <c r="G462" s="0" t="s">
        <v>3418</v>
      </c>
      <c r="H462" s="0" t="s">
        <v>237</v>
      </c>
      <c r="I462" s="0" t="n">
        <v>410000</v>
      </c>
      <c r="J462" s="0" t="s">
        <v>2530</v>
      </c>
    </row>
    <row r="463" customFormat="false" ht="12.8" hidden="false" customHeight="false" outlineLevel="0" collapsed="false">
      <c r="A463" s="0" t="n">
        <v>772103</v>
      </c>
      <c r="B463" s="0" t="s">
        <v>2527</v>
      </c>
      <c r="C463" s="116" t="n">
        <v>40464</v>
      </c>
      <c r="D463" s="0" t="s">
        <v>12</v>
      </c>
      <c r="E463" s="0" t="s">
        <v>102</v>
      </c>
      <c r="F463" s="0" t="s">
        <v>3419</v>
      </c>
      <c r="G463" s="0" t="s">
        <v>3420</v>
      </c>
      <c r="H463" s="0" t="s">
        <v>122</v>
      </c>
      <c r="I463" s="0" t="n">
        <v>240100</v>
      </c>
      <c r="J463" s="0" t="s">
        <v>2530</v>
      </c>
    </row>
    <row r="464" customFormat="false" ht="12.8" hidden="false" customHeight="false" outlineLevel="0" collapsed="false">
      <c r="A464" s="0" t="n">
        <v>772104</v>
      </c>
      <c r="B464" s="0" t="s">
        <v>2527</v>
      </c>
      <c r="C464" s="116" t="n">
        <v>40464</v>
      </c>
      <c r="D464" s="0" t="s">
        <v>16</v>
      </c>
      <c r="E464" s="0" t="s">
        <v>47</v>
      </c>
      <c r="F464" s="0" t="s">
        <v>3421</v>
      </c>
      <c r="G464" s="0" t="s">
        <v>3422</v>
      </c>
      <c r="H464" s="0" t="s">
        <v>164</v>
      </c>
      <c r="I464" s="0" t="n">
        <v>124000</v>
      </c>
      <c r="J464" s="0" t="s">
        <v>2530</v>
      </c>
    </row>
    <row r="465" customFormat="false" ht="12.8" hidden="false" customHeight="false" outlineLevel="0" collapsed="false">
      <c r="A465" s="0" t="n">
        <v>772115</v>
      </c>
      <c r="B465" s="0" t="s">
        <v>2527</v>
      </c>
      <c r="C465" s="116" t="n">
        <v>40465</v>
      </c>
      <c r="D465" s="0" t="s">
        <v>9</v>
      </c>
      <c r="E465" s="0" t="s">
        <v>81</v>
      </c>
      <c r="F465" s="0" t="s">
        <v>3423</v>
      </c>
      <c r="G465" s="0" t="s">
        <v>3424</v>
      </c>
      <c r="H465" s="0" t="s">
        <v>237</v>
      </c>
      <c r="I465" s="0" t="n">
        <v>267000</v>
      </c>
      <c r="J465" s="0" t="s">
        <v>2530</v>
      </c>
    </row>
    <row r="466" customFormat="false" ht="12.8" hidden="false" customHeight="false" outlineLevel="0" collapsed="false">
      <c r="A466" s="0" t="n">
        <v>772123</v>
      </c>
      <c r="B466" s="0" t="s">
        <v>2527</v>
      </c>
      <c r="C466" s="116" t="n">
        <v>40465</v>
      </c>
      <c r="D466" s="0" t="s">
        <v>15</v>
      </c>
      <c r="E466" s="0" t="s">
        <v>128</v>
      </c>
      <c r="F466" s="0" t="s">
        <v>3425</v>
      </c>
      <c r="G466" s="0" t="s">
        <v>3426</v>
      </c>
      <c r="H466" s="0" t="s">
        <v>211</v>
      </c>
      <c r="I466" s="0" t="n">
        <v>176800</v>
      </c>
      <c r="J466" s="0" t="s">
        <v>2530</v>
      </c>
    </row>
    <row r="467" customFormat="false" ht="12.8" hidden="false" customHeight="false" outlineLevel="0" collapsed="false">
      <c r="A467" s="0" t="n">
        <v>772256</v>
      </c>
      <c r="B467" s="0" t="s">
        <v>2527</v>
      </c>
      <c r="C467" s="116" t="n">
        <v>40466</v>
      </c>
      <c r="D467" s="0" t="s">
        <v>9</v>
      </c>
      <c r="E467" s="0" t="s">
        <v>82</v>
      </c>
      <c r="F467" s="0" t="s">
        <v>3427</v>
      </c>
      <c r="G467" s="0" t="s">
        <v>3428</v>
      </c>
      <c r="H467" s="0" t="s">
        <v>235</v>
      </c>
      <c r="I467" s="0" t="n">
        <v>216500</v>
      </c>
      <c r="J467" s="0" t="s">
        <v>2530</v>
      </c>
    </row>
    <row r="468" customFormat="false" ht="12.8" hidden="false" customHeight="false" outlineLevel="0" collapsed="false">
      <c r="A468" s="0" t="n">
        <v>772276</v>
      </c>
      <c r="B468" s="0" t="s">
        <v>2527</v>
      </c>
      <c r="C468" s="116" t="n">
        <v>40466</v>
      </c>
      <c r="D468" s="0" t="s">
        <v>9</v>
      </c>
      <c r="E468" s="0" t="s">
        <v>81</v>
      </c>
      <c r="F468" s="0" t="s">
        <v>3429</v>
      </c>
      <c r="G468" s="0" t="s">
        <v>3430</v>
      </c>
      <c r="H468" s="0" t="s">
        <v>221</v>
      </c>
      <c r="I468" s="0" t="n">
        <v>302000</v>
      </c>
      <c r="J468" s="0" t="s">
        <v>2530</v>
      </c>
    </row>
    <row r="469" customFormat="false" ht="12.8" hidden="false" customHeight="false" outlineLevel="0" collapsed="false">
      <c r="A469" s="0" t="n">
        <v>772320</v>
      </c>
      <c r="B469" s="0" t="s">
        <v>2527</v>
      </c>
      <c r="C469" s="116" t="n">
        <v>40466</v>
      </c>
      <c r="D469" s="0" t="s">
        <v>9</v>
      </c>
      <c r="E469" s="0" t="s">
        <v>77</v>
      </c>
      <c r="F469" s="0" t="s">
        <v>3431</v>
      </c>
      <c r="G469" s="0" t="s">
        <v>3432</v>
      </c>
      <c r="H469" s="0" t="s">
        <v>160</v>
      </c>
      <c r="I469" s="0" t="n">
        <v>86000</v>
      </c>
      <c r="J469" s="0" t="s">
        <v>2530</v>
      </c>
    </row>
    <row r="470" customFormat="false" ht="12.8" hidden="false" customHeight="false" outlineLevel="0" collapsed="false">
      <c r="A470" s="0" t="n">
        <v>772329</v>
      </c>
      <c r="B470" s="0" t="s">
        <v>2527</v>
      </c>
      <c r="C470" s="116" t="n">
        <v>40466</v>
      </c>
      <c r="D470" s="0" t="s">
        <v>14</v>
      </c>
      <c r="E470" s="0" t="s">
        <v>75</v>
      </c>
      <c r="F470" s="0" t="s">
        <v>3433</v>
      </c>
      <c r="G470" s="0" t="s">
        <v>3434</v>
      </c>
      <c r="H470" s="0" t="s">
        <v>134</v>
      </c>
      <c r="I470" s="0" t="n">
        <v>223650</v>
      </c>
      <c r="J470" s="0" t="s">
        <v>2530</v>
      </c>
    </row>
    <row r="471" customFormat="false" ht="12.8" hidden="false" customHeight="false" outlineLevel="0" collapsed="false">
      <c r="A471" s="0" t="n">
        <v>772340</v>
      </c>
      <c r="B471" s="0" t="s">
        <v>2527</v>
      </c>
      <c r="C471" s="116" t="n">
        <v>40466</v>
      </c>
      <c r="D471" s="0" t="s">
        <v>9</v>
      </c>
      <c r="E471" s="0" t="s">
        <v>81</v>
      </c>
      <c r="F471" s="0" t="s">
        <v>3435</v>
      </c>
      <c r="G471" s="0" t="s">
        <v>3436</v>
      </c>
      <c r="H471" s="0" t="s">
        <v>160</v>
      </c>
      <c r="I471" s="0" t="n">
        <v>340000</v>
      </c>
      <c r="J471" s="0" t="s">
        <v>2530</v>
      </c>
    </row>
    <row r="472" customFormat="false" ht="12.8" hidden="false" customHeight="false" outlineLevel="0" collapsed="false">
      <c r="A472" s="0" t="n">
        <v>772379</v>
      </c>
      <c r="B472" s="0" t="s">
        <v>2527</v>
      </c>
      <c r="C472" s="116" t="n">
        <v>40469</v>
      </c>
      <c r="D472" s="0" t="s">
        <v>10</v>
      </c>
      <c r="E472" s="0" t="s">
        <v>61</v>
      </c>
      <c r="F472" s="0" t="s">
        <v>3437</v>
      </c>
      <c r="G472" s="0" t="s">
        <v>3438</v>
      </c>
      <c r="H472" s="0" t="s">
        <v>221</v>
      </c>
      <c r="I472" s="0" t="n">
        <v>124000</v>
      </c>
      <c r="J472" s="0" t="s">
        <v>2530</v>
      </c>
    </row>
    <row r="473" customFormat="false" ht="12.8" hidden="false" customHeight="false" outlineLevel="0" collapsed="false">
      <c r="A473" s="0" t="n">
        <v>772464</v>
      </c>
      <c r="B473" s="0" t="s">
        <v>2527</v>
      </c>
      <c r="C473" s="116" t="n">
        <v>40471</v>
      </c>
      <c r="D473" s="0" t="s">
        <v>12</v>
      </c>
      <c r="E473" s="0" t="s">
        <v>45</v>
      </c>
      <c r="F473" s="0" t="s">
        <v>2832</v>
      </c>
      <c r="G473" s="0" t="s">
        <v>2833</v>
      </c>
      <c r="H473" s="0" t="s">
        <v>237</v>
      </c>
      <c r="I473" s="0" t="n">
        <v>1615000</v>
      </c>
      <c r="J473" s="0" t="s">
        <v>2530</v>
      </c>
    </row>
    <row r="474" customFormat="false" ht="12.8" hidden="false" customHeight="false" outlineLevel="0" collapsed="false">
      <c r="A474" s="0" t="n">
        <v>772477</v>
      </c>
      <c r="B474" s="0" t="s">
        <v>2527</v>
      </c>
      <c r="C474" s="116" t="n">
        <v>40471</v>
      </c>
      <c r="D474" s="0" t="s">
        <v>10</v>
      </c>
      <c r="E474" s="0" t="s">
        <v>59</v>
      </c>
      <c r="F474" s="0" t="s">
        <v>3439</v>
      </c>
      <c r="G474" s="0" t="s">
        <v>3440</v>
      </c>
      <c r="H474" s="0" t="s">
        <v>211</v>
      </c>
      <c r="I474" s="0" t="n">
        <v>126300</v>
      </c>
      <c r="J474" s="0" t="s">
        <v>2530</v>
      </c>
    </row>
    <row r="475" customFormat="false" ht="12.8" hidden="false" customHeight="false" outlineLevel="0" collapsed="false">
      <c r="A475" s="0" t="n">
        <v>772537</v>
      </c>
      <c r="B475" s="0" t="s">
        <v>2527</v>
      </c>
      <c r="C475" s="116" t="n">
        <v>40472</v>
      </c>
      <c r="D475" s="0" t="s">
        <v>9</v>
      </c>
      <c r="E475" s="0" t="s">
        <v>81</v>
      </c>
      <c r="F475" s="0" t="s">
        <v>3441</v>
      </c>
      <c r="G475" s="0" t="s">
        <v>3442</v>
      </c>
      <c r="H475" s="0" t="s">
        <v>160</v>
      </c>
      <c r="I475" s="0" t="n">
        <v>216000</v>
      </c>
      <c r="J475" s="0" t="s">
        <v>2530</v>
      </c>
    </row>
    <row r="476" customFormat="false" ht="12.8" hidden="false" customHeight="false" outlineLevel="0" collapsed="false">
      <c r="A476" s="0" t="n">
        <v>772663</v>
      </c>
      <c r="B476" s="0" t="s">
        <v>2527</v>
      </c>
      <c r="C476" s="116" t="n">
        <v>40473</v>
      </c>
      <c r="D476" s="0" t="s">
        <v>9</v>
      </c>
      <c r="E476" s="0" t="s">
        <v>82</v>
      </c>
      <c r="F476" s="0" t="s">
        <v>3443</v>
      </c>
      <c r="G476" s="0" t="s">
        <v>3444</v>
      </c>
      <c r="H476" s="0" t="s">
        <v>235</v>
      </c>
      <c r="I476" s="0" t="n">
        <v>308000</v>
      </c>
      <c r="J476" s="0" t="s">
        <v>2530</v>
      </c>
    </row>
    <row r="477" customFormat="false" ht="12.8" hidden="false" customHeight="false" outlineLevel="0" collapsed="false">
      <c r="A477" s="0" t="n">
        <v>772678</v>
      </c>
      <c r="B477" s="0" t="s">
        <v>2527</v>
      </c>
      <c r="C477" s="116" t="n">
        <v>40473</v>
      </c>
      <c r="D477" s="0" t="s">
        <v>9</v>
      </c>
      <c r="E477" s="0" t="s">
        <v>162</v>
      </c>
      <c r="F477" s="0" t="s">
        <v>3445</v>
      </c>
      <c r="G477" s="0" t="s">
        <v>3446</v>
      </c>
      <c r="H477" s="0" t="s">
        <v>160</v>
      </c>
      <c r="I477" s="0" t="n">
        <v>184000</v>
      </c>
      <c r="J477" s="0" t="s">
        <v>2530</v>
      </c>
    </row>
    <row r="478" customFormat="false" ht="12.8" hidden="false" customHeight="false" outlineLevel="0" collapsed="false">
      <c r="A478" s="0" t="n">
        <v>772682</v>
      </c>
      <c r="B478" s="0" t="s">
        <v>2527</v>
      </c>
      <c r="C478" s="116" t="n">
        <v>40473</v>
      </c>
      <c r="D478" s="0" t="s">
        <v>9</v>
      </c>
      <c r="E478" s="0" t="s">
        <v>81</v>
      </c>
      <c r="F478" s="0" t="s">
        <v>3447</v>
      </c>
      <c r="G478" s="0" t="s">
        <v>3448</v>
      </c>
      <c r="H478" s="0" t="s">
        <v>160</v>
      </c>
      <c r="I478" s="0" t="n">
        <v>283500</v>
      </c>
      <c r="J478" s="0" t="s">
        <v>2530</v>
      </c>
    </row>
    <row r="479" customFormat="false" ht="12.8" hidden="false" customHeight="false" outlineLevel="0" collapsed="false">
      <c r="A479" s="0" t="n">
        <v>772687</v>
      </c>
      <c r="B479" s="0" t="s">
        <v>2527</v>
      </c>
      <c r="C479" s="116" t="n">
        <v>40473</v>
      </c>
      <c r="D479" s="0" t="s">
        <v>10</v>
      </c>
      <c r="E479" s="0" t="s">
        <v>45</v>
      </c>
      <c r="F479" s="0" t="s">
        <v>3449</v>
      </c>
      <c r="G479" s="0" t="s">
        <v>3450</v>
      </c>
      <c r="H479" s="0" t="s">
        <v>157</v>
      </c>
      <c r="I479" s="0" t="n">
        <v>120000</v>
      </c>
      <c r="J479" s="0" t="s">
        <v>2530</v>
      </c>
    </row>
    <row r="480" customFormat="false" ht="12.8" hidden="false" customHeight="false" outlineLevel="0" collapsed="false">
      <c r="A480" s="0" t="n">
        <v>772715</v>
      </c>
      <c r="B480" s="0" t="s">
        <v>2527</v>
      </c>
      <c r="C480" s="116" t="n">
        <v>40476</v>
      </c>
      <c r="D480" s="0" t="s">
        <v>15</v>
      </c>
      <c r="E480" s="0" t="s">
        <v>45</v>
      </c>
      <c r="F480" s="0" t="s">
        <v>3451</v>
      </c>
      <c r="G480" s="0" t="s">
        <v>3452</v>
      </c>
      <c r="H480" s="0" t="s">
        <v>149</v>
      </c>
      <c r="I480" s="0" t="n">
        <v>900000</v>
      </c>
      <c r="J480" s="0" t="s">
        <v>2530</v>
      </c>
    </row>
    <row r="481" customFormat="false" ht="12.8" hidden="false" customHeight="false" outlineLevel="0" collapsed="false">
      <c r="A481" s="0" t="n">
        <v>772743</v>
      </c>
      <c r="B481" s="0" t="s">
        <v>2527</v>
      </c>
      <c r="C481" s="116" t="n">
        <v>40476</v>
      </c>
      <c r="D481" s="0" t="s">
        <v>10</v>
      </c>
      <c r="E481" s="0" t="s">
        <v>45</v>
      </c>
      <c r="F481" s="0" t="s">
        <v>3453</v>
      </c>
      <c r="G481" s="0" t="s">
        <v>3454</v>
      </c>
      <c r="H481" s="0" t="s">
        <v>164</v>
      </c>
      <c r="I481" s="0" t="n">
        <v>179550</v>
      </c>
      <c r="J481" s="0" t="s">
        <v>2530</v>
      </c>
    </row>
    <row r="482" customFormat="false" ht="12.8" hidden="false" customHeight="false" outlineLevel="0" collapsed="false">
      <c r="A482" s="0" t="n">
        <v>772764</v>
      </c>
      <c r="B482" s="0" t="s">
        <v>2527</v>
      </c>
      <c r="C482" s="116" t="n">
        <v>40477</v>
      </c>
      <c r="D482" s="0" t="s">
        <v>15</v>
      </c>
      <c r="E482" s="0" t="s">
        <v>129</v>
      </c>
      <c r="F482" s="0" t="s">
        <v>3455</v>
      </c>
      <c r="G482" s="0" t="s">
        <v>3456</v>
      </c>
      <c r="H482" s="0" t="s">
        <v>208</v>
      </c>
      <c r="I482" s="0" t="n">
        <v>127700</v>
      </c>
      <c r="J482" s="0" t="s">
        <v>2530</v>
      </c>
    </row>
    <row r="483" customFormat="false" ht="12.8" hidden="false" customHeight="false" outlineLevel="0" collapsed="false">
      <c r="A483" s="0" t="n">
        <v>772780</v>
      </c>
      <c r="B483" s="0" t="s">
        <v>2527</v>
      </c>
      <c r="C483" s="116" t="n">
        <v>40477</v>
      </c>
      <c r="D483" s="0" t="s">
        <v>9</v>
      </c>
      <c r="E483" s="0" t="s">
        <v>81</v>
      </c>
      <c r="F483" s="0" t="s">
        <v>3457</v>
      </c>
      <c r="G483" s="0" t="s">
        <v>3458</v>
      </c>
      <c r="H483" s="0" t="s">
        <v>237</v>
      </c>
      <c r="I483" s="0" t="n">
        <v>261100</v>
      </c>
      <c r="J483" s="0" t="s">
        <v>2530</v>
      </c>
    </row>
    <row r="484" customFormat="false" ht="12.8" hidden="false" customHeight="false" outlineLevel="0" collapsed="false">
      <c r="A484" s="0" t="n">
        <v>772794</v>
      </c>
      <c r="B484" s="0" t="s">
        <v>2527</v>
      </c>
      <c r="C484" s="116" t="n">
        <v>40477</v>
      </c>
      <c r="D484" s="0" t="s">
        <v>14</v>
      </c>
      <c r="E484" s="0" t="s">
        <v>161</v>
      </c>
      <c r="F484" s="0" t="s">
        <v>3459</v>
      </c>
      <c r="G484" s="0" t="s">
        <v>3460</v>
      </c>
      <c r="H484" s="0" t="s">
        <v>160</v>
      </c>
      <c r="I484" s="0" t="n">
        <v>265800</v>
      </c>
      <c r="J484" s="0" t="s">
        <v>2530</v>
      </c>
    </row>
    <row r="485" customFormat="false" ht="12.8" hidden="false" customHeight="false" outlineLevel="0" collapsed="false">
      <c r="A485" s="0" t="n">
        <v>772797</v>
      </c>
      <c r="B485" s="0" t="s">
        <v>2527</v>
      </c>
      <c r="C485" s="116" t="n">
        <v>40477</v>
      </c>
      <c r="D485" s="0" t="s">
        <v>12</v>
      </c>
      <c r="E485" s="0" t="s">
        <v>85</v>
      </c>
      <c r="F485" s="0" t="s">
        <v>3461</v>
      </c>
      <c r="G485" s="0" t="s">
        <v>3462</v>
      </c>
      <c r="H485" s="0" t="s">
        <v>150</v>
      </c>
      <c r="I485" s="0" t="n">
        <v>233000</v>
      </c>
      <c r="J485" s="0" t="s">
        <v>2530</v>
      </c>
    </row>
    <row r="486" customFormat="false" ht="12.8" hidden="false" customHeight="false" outlineLevel="0" collapsed="false">
      <c r="A486" s="0" t="n">
        <v>772799</v>
      </c>
      <c r="B486" s="0" t="s">
        <v>2527</v>
      </c>
      <c r="C486" s="116" t="n">
        <v>40477</v>
      </c>
      <c r="D486" s="0" t="s">
        <v>9</v>
      </c>
      <c r="E486" s="0" t="s">
        <v>82</v>
      </c>
      <c r="F486" s="0" t="s">
        <v>1624</v>
      </c>
      <c r="G486" s="0" t="s">
        <v>1626</v>
      </c>
      <c r="H486" s="0" t="s">
        <v>158</v>
      </c>
      <c r="I486" s="0" t="n">
        <v>25050</v>
      </c>
      <c r="J486" s="0" t="s">
        <v>2535</v>
      </c>
    </row>
    <row r="487" customFormat="false" ht="12.8" hidden="false" customHeight="false" outlineLevel="0" collapsed="false">
      <c r="A487" s="0" t="n">
        <v>772843</v>
      </c>
      <c r="B487" s="0" t="s">
        <v>2527</v>
      </c>
      <c r="C487" s="116" t="n">
        <v>40478</v>
      </c>
      <c r="D487" s="0" t="s">
        <v>11</v>
      </c>
      <c r="E487" s="0" t="s">
        <v>89</v>
      </c>
      <c r="F487" s="0" t="s">
        <v>3463</v>
      </c>
      <c r="G487" s="0" t="s">
        <v>3464</v>
      </c>
      <c r="H487" s="0" t="s">
        <v>237</v>
      </c>
      <c r="I487" s="0" t="n">
        <v>160000</v>
      </c>
      <c r="J487" s="0" t="s">
        <v>2530</v>
      </c>
    </row>
    <row r="488" customFormat="false" ht="12.8" hidden="false" customHeight="false" outlineLevel="0" collapsed="false">
      <c r="A488" s="0" t="n">
        <v>772859</v>
      </c>
      <c r="B488" s="0" t="s">
        <v>2527</v>
      </c>
      <c r="C488" s="116" t="n">
        <v>40478</v>
      </c>
      <c r="D488" s="0" t="s">
        <v>14</v>
      </c>
      <c r="E488" s="0" t="s">
        <v>161</v>
      </c>
      <c r="F488" s="0" t="s">
        <v>3465</v>
      </c>
      <c r="G488" s="0" t="s">
        <v>3466</v>
      </c>
      <c r="H488" s="0" t="s">
        <v>160</v>
      </c>
      <c r="I488" s="0" t="n">
        <v>282700</v>
      </c>
      <c r="J488" s="0" t="s">
        <v>2530</v>
      </c>
    </row>
    <row r="489" customFormat="false" ht="12.8" hidden="false" customHeight="false" outlineLevel="0" collapsed="false">
      <c r="A489" s="0" t="n">
        <v>772862</v>
      </c>
      <c r="B489" s="0" t="s">
        <v>2527</v>
      </c>
      <c r="C489" s="116" t="n">
        <v>40478</v>
      </c>
      <c r="D489" s="0" t="s">
        <v>14</v>
      </c>
      <c r="E489" s="0" t="s">
        <v>161</v>
      </c>
      <c r="F489" s="0" t="s">
        <v>3467</v>
      </c>
      <c r="G489" s="0" t="s">
        <v>3468</v>
      </c>
      <c r="H489" s="0" t="s">
        <v>160</v>
      </c>
      <c r="I489" s="0" t="n">
        <v>318000</v>
      </c>
      <c r="J489" s="0" t="s">
        <v>2530</v>
      </c>
    </row>
    <row r="490" customFormat="false" ht="12.8" hidden="false" customHeight="false" outlineLevel="0" collapsed="false">
      <c r="A490" s="0" t="n">
        <v>772863</v>
      </c>
      <c r="B490" s="0" t="s">
        <v>2527</v>
      </c>
      <c r="C490" s="116" t="n">
        <v>40478</v>
      </c>
      <c r="D490" s="0" t="s">
        <v>9</v>
      </c>
      <c r="E490" s="0" t="s">
        <v>82</v>
      </c>
      <c r="F490" s="0" t="s">
        <v>3469</v>
      </c>
      <c r="G490" s="0" t="s">
        <v>3470</v>
      </c>
      <c r="H490" s="0" t="s">
        <v>122</v>
      </c>
      <c r="I490" s="0" t="n">
        <v>114500</v>
      </c>
      <c r="J490" s="0" t="s">
        <v>2530</v>
      </c>
    </row>
    <row r="491" customFormat="false" ht="12.8" hidden="false" customHeight="false" outlineLevel="0" collapsed="false">
      <c r="A491" s="0" t="n">
        <v>772865</v>
      </c>
      <c r="B491" s="0" t="s">
        <v>2527</v>
      </c>
      <c r="C491" s="116" t="n">
        <v>40478</v>
      </c>
      <c r="D491" s="0" t="s">
        <v>9</v>
      </c>
      <c r="E491" s="0" t="s">
        <v>81</v>
      </c>
      <c r="F491" s="0" t="s">
        <v>3471</v>
      </c>
      <c r="G491" s="0" t="s">
        <v>3472</v>
      </c>
      <c r="H491" s="0" t="s">
        <v>160</v>
      </c>
      <c r="I491" s="0" t="n">
        <v>153000</v>
      </c>
      <c r="J491" s="0" t="s">
        <v>2530</v>
      </c>
    </row>
    <row r="492" customFormat="false" ht="12.8" hidden="false" customHeight="false" outlineLevel="0" collapsed="false">
      <c r="A492" s="0" t="n">
        <v>772868</v>
      </c>
      <c r="B492" s="0" t="s">
        <v>2527</v>
      </c>
      <c r="C492" s="116" t="n">
        <v>40478</v>
      </c>
      <c r="D492" s="0" t="s">
        <v>9</v>
      </c>
      <c r="E492" s="0" t="s">
        <v>81</v>
      </c>
      <c r="F492" s="0" t="s">
        <v>3473</v>
      </c>
      <c r="G492" s="0" t="s">
        <v>3474</v>
      </c>
      <c r="H492" s="0" t="s">
        <v>160</v>
      </c>
      <c r="I492" s="0" t="n">
        <v>198400</v>
      </c>
      <c r="J492" s="0" t="s">
        <v>2530</v>
      </c>
    </row>
    <row r="493" customFormat="false" ht="12.8" hidden="false" customHeight="false" outlineLevel="0" collapsed="false">
      <c r="A493" s="0" t="n">
        <v>772870</v>
      </c>
      <c r="B493" s="0" t="s">
        <v>2527</v>
      </c>
      <c r="C493" s="116" t="n">
        <v>40478</v>
      </c>
      <c r="D493" s="0" t="s">
        <v>9</v>
      </c>
      <c r="E493" s="0" t="s">
        <v>81</v>
      </c>
      <c r="F493" s="0" t="s">
        <v>3475</v>
      </c>
      <c r="G493" s="0" t="s">
        <v>3476</v>
      </c>
      <c r="H493" s="0" t="s">
        <v>160</v>
      </c>
      <c r="I493" s="0" t="n">
        <v>243500</v>
      </c>
      <c r="J493" s="0" t="s">
        <v>2530</v>
      </c>
    </row>
    <row r="494" customFormat="false" ht="12.8" hidden="false" customHeight="false" outlineLevel="0" collapsed="false">
      <c r="A494" s="0" t="n">
        <v>772875</v>
      </c>
      <c r="B494" s="0" t="s">
        <v>2527</v>
      </c>
      <c r="C494" s="116" t="n">
        <v>40478</v>
      </c>
      <c r="D494" s="0" t="s">
        <v>10</v>
      </c>
      <c r="E494" s="0" t="s">
        <v>58</v>
      </c>
      <c r="F494" s="0" t="s">
        <v>3477</v>
      </c>
      <c r="G494" s="0" t="s">
        <v>3478</v>
      </c>
      <c r="H494" s="0" t="s">
        <v>160</v>
      </c>
      <c r="I494" s="0" t="n">
        <v>90300</v>
      </c>
      <c r="J494" s="0" t="s">
        <v>2530</v>
      </c>
    </row>
    <row r="495" customFormat="false" ht="12.8" hidden="false" customHeight="false" outlineLevel="0" collapsed="false">
      <c r="A495" s="0" t="n">
        <v>772877</v>
      </c>
      <c r="B495" s="0" t="s">
        <v>2527</v>
      </c>
      <c r="C495" s="116" t="n">
        <v>40478</v>
      </c>
      <c r="D495" s="0" t="s">
        <v>10</v>
      </c>
      <c r="E495" s="0" t="s">
        <v>58</v>
      </c>
      <c r="F495" s="0" t="s">
        <v>3479</v>
      </c>
      <c r="G495" s="0" t="s">
        <v>3480</v>
      </c>
      <c r="H495" s="0" t="s">
        <v>179</v>
      </c>
      <c r="I495" s="0" t="n">
        <v>1404</v>
      </c>
    </row>
    <row r="496" customFormat="false" ht="12.8" hidden="false" customHeight="false" outlineLevel="0" collapsed="false">
      <c r="A496" s="0" t="n">
        <v>772880</v>
      </c>
      <c r="B496" s="0" t="s">
        <v>2527</v>
      </c>
      <c r="C496" s="116" t="n">
        <v>40478</v>
      </c>
      <c r="D496" s="0" t="s">
        <v>9</v>
      </c>
      <c r="E496" s="0" t="s">
        <v>80</v>
      </c>
      <c r="F496" s="0" t="s">
        <v>3481</v>
      </c>
      <c r="G496" s="0" t="s">
        <v>3482</v>
      </c>
      <c r="H496" s="0" t="s">
        <v>210</v>
      </c>
      <c r="I496" s="0" t="n">
        <v>225000</v>
      </c>
      <c r="J496" s="0" t="s">
        <v>2530</v>
      </c>
    </row>
    <row r="497" customFormat="false" ht="12.8" hidden="false" customHeight="false" outlineLevel="0" collapsed="false">
      <c r="A497" s="0" t="n">
        <v>772889</v>
      </c>
      <c r="B497" s="0" t="s">
        <v>2527</v>
      </c>
      <c r="C497" s="116" t="n">
        <v>40478</v>
      </c>
      <c r="D497" s="0" t="s">
        <v>14</v>
      </c>
      <c r="E497" s="0" t="s">
        <v>75</v>
      </c>
      <c r="F497" s="0" t="s">
        <v>3483</v>
      </c>
      <c r="G497" s="0" t="s">
        <v>3484</v>
      </c>
      <c r="H497" s="0" t="s">
        <v>122</v>
      </c>
      <c r="I497" s="0" t="n">
        <v>235500</v>
      </c>
      <c r="J497" s="0" t="s">
        <v>2530</v>
      </c>
    </row>
    <row r="498" customFormat="false" ht="12.8" hidden="false" customHeight="false" outlineLevel="0" collapsed="false">
      <c r="A498" s="0" t="n">
        <v>772892</v>
      </c>
      <c r="B498" s="0" t="s">
        <v>2527</v>
      </c>
      <c r="C498" s="116" t="n">
        <v>40478</v>
      </c>
      <c r="D498" s="0" t="s">
        <v>10</v>
      </c>
      <c r="E498" s="0" t="s">
        <v>61</v>
      </c>
      <c r="F498" s="0" t="s">
        <v>3485</v>
      </c>
      <c r="G498" s="0" t="s">
        <v>3486</v>
      </c>
      <c r="H498" s="0" t="s">
        <v>164</v>
      </c>
      <c r="I498" s="0" t="n">
        <v>116250</v>
      </c>
      <c r="J498" s="0" t="s">
        <v>2530</v>
      </c>
    </row>
    <row r="499" customFormat="false" ht="12.8" hidden="false" customHeight="false" outlineLevel="0" collapsed="false">
      <c r="A499" s="0" t="n">
        <v>772894</v>
      </c>
      <c r="B499" s="0" t="s">
        <v>2527</v>
      </c>
      <c r="C499" s="116" t="n">
        <v>40478</v>
      </c>
      <c r="D499" s="0" t="s">
        <v>12</v>
      </c>
      <c r="E499" s="0" t="s">
        <v>102</v>
      </c>
      <c r="F499" s="0" t="s">
        <v>3487</v>
      </c>
      <c r="G499" s="0" t="s">
        <v>3488</v>
      </c>
      <c r="H499" s="0" t="s">
        <v>122</v>
      </c>
      <c r="I499" s="0" t="n">
        <v>87000</v>
      </c>
      <c r="J499" s="0" t="s">
        <v>2530</v>
      </c>
    </row>
    <row r="500" customFormat="false" ht="12.8" hidden="false" customHeight="false" outlineLevel="0" collapsed="false">
      <c r="A500" s="0" t="n">
        <v>772897</v>
      </c>
      <c r="B500" s="0" t="s">
        <v>2527</v>
      </c>
      <c r="C500" s="116" t="n">
        <v>40478</v>
      </c>
      <c r="D500" s="0" t="s">
        <v>12</v>
      </c>
      <c r="E500" s="0" t="s">
        <v>85</v>
      </c>
      <c r="F500" s="0" t="s">
        <v>3489</v>
      </c>
      <c r="G500" s="0" t="s">
        <v>3490</v>
      </c>
      <c r="H500" s="0" t="s">
        <v>206</v>
      </c>
      <c r="I500" s="0" t="n">
        <v>458000</v>
      </c>
      <c r="J500" s="0" t="s">
        <v>2530</v>
      </c>
    </row>
    <row r="501" customFormat="false" ht="12.8" hidden="false" customHeight="false" outlineLevel="0" collapsed="false">
      <c r="A501" s="0" t="n">
        <v>772898</v>
      </c>
      <c r="B501" s="0" t="s">
        <v>2527</v>
      </c>
      <c r="C501" s="116" t="n">
        <v>40478</v>
      </c>
      <c r="D501" s="0" t="s">
        <v>15</v>
      </c>
      <c r="E501" s="0" t="s">
        <v>73</v>
      </c>
      <c r="F501" s="0" t="s">
        <v>3491</v>
      </c>
      <c r="G501" s="0" t="s">
        <v>3492</v>
      </c>
      <c r="H501" s="0" t="s">
        <v>122</v>
      </c>
      <c r="I501" s="0" t="n">
        <v>808000</v>
      </c>
      <c r="J501" s="0" t="s">
        <v>2530</v>
      </c>
    </row>
    <row r="502" customFormat="false" ht="12.8" hidden="false" customHeight="false" outlineLevel="0" collapsed="false">
      <c r="A502" s="0" t="n">
        <v>772900</v>
      </c>
      <c r="B502" s="0" t="s">
        <v>2527</v>
      </c>
      <c r="C502" s="116" t="n">
        <v>40478</v>
      </c>
      <c r="D502" s="0" t="s">
        <v>12</v>
      </c>
      <c r="E502" s="0" t="s">
        <v>85</v>
      </c>
      <c r="F502" s="0" t="s">
        <v>3493</v>
      </c>
      <c r="G502" s="0" t="s">
        <v>3494</v>
      </c>
      <c r="H502" s="0" t="s">
        <v>160</v>
      </c>
      <c r="I502" s="0" t="n">
        <v>98750</v>
      </c>
      <c r="J502" s="0" t="s">
        <v>2530</v>
      </c>
    </row>
    <row r="503" customFormat="false" ht="12.8" hidden="false" customHeight="false" outlineLevel="0" collapsed="false">
      <c r="A503" s="0" t="n">
        <v>772901</v>
      </c>
      <c r="B503" s="0" t="s">
        <v>2527</v>
      </c>
      <c r="C503" s="116" t="n">
        <v>40478</v>
      </c>
      <c r="D503" s="0" t="s">
        <v>12</v>
      </c>
      <c r="E503" s="0" t="s">
        <v>102</v>
      </c>
      <c r="F503" s="0" t="s">
        <v>3495</v>
      </c>
      <c r="G503" s="0" t="s">
        <v>3496</v>
      </c>
      <c r="H503" s="0" t="s">
        <v>160</v>
      </c>
      <c r="I503" s="0" t="n">
        <v>226000</v>
      </c>
      <c r="J503" s="0" t="s">
        <v>2530</v>
      </c>
    </row>
    <row r="504" customFormat="false" ht="12.8" hidden="false" customHeight="false" outlineLevel="0" collapsed="false">
      <c r="A504" s="0" t="n">
        <v>772952</v>
      </c>
      <c r="B504" s="0" t="s">
        <v>2527</v>
      </c>
      <c r="C504" s="116" t="n">
        <v>40479</v>
      </c>
      <c r="D504" s="0" t="s">
        <v>9</v>
      </c>
      <c r="E504" s="0" t="s">
        <v>81</v>
      </c>
      <c r="F504" s="0" t="s">
        <v>3497</v>
      </c>
      <c r="G504" s="0" t="s">
        <v>3498</v>
      </c>
      <c r="H504" s="0" t="s">
        <v>172</v>
      </c>
      <c r="I504" s="0" t="n">
        <v>227000</v>
      </c>
      <c r="J504" s="0" t="s">
        <v>2530</v>
      </c>
    </row>
    <row r="505" customFormat="false" ht="12.8" hidden="false" customHeight="false" outlineLevel="0" collapsed="false">
      <c r="A505" s="0" t="n">
        <v>772954</v>
      </c>
      <c r="B505" s="0" t="s">
        <v>2527</v>
      </c>
      <c r="C505" s="116" t="n">
        <v>40479</v>
      </c>
      <c r="D505" s="0" t="s">
        <v>15</v>
      </c>
      <c r="E505" s="0" t="s">
        <v>45</v>
      </c>
      <c r="F505" s="0" t="s">
        <v>3499</v>
      </c>
      <c r="G505" s="0" t="s">
        <v>3500</v>
      </c>
      <c r="H505" s="0" t="s">
        <v>172</v>
      </c>
      <c r="I505" s="0" t="n">
        <v>50000</v>
      </c>
      <c r="J505" s="0" t="s">
        <v>2535</v>
      </c>
    </row>
    <row r="506" customFormat="false" ht="12.8" hidden="false" customHeight="false" outlineLevel="0" collapsed="false">
      <c r="A506" s="0" t="n">
        <v>772956</v>
      </c>
      <c r="B506" s="0" t="s">
        <v>2527</v>
      </c>
      <c r="C506" s="116" t="n">
        <v>40479</v>
      </c>
      <c r="D506" s="0" t="s">
        <v>9</v>
      </c>
      <c r="E506" s="0" t="s">
        <v>82</v>
      </c>
      <c r="F506" s="0" t="s">
        <v>3501</v>
      </c>
      <c r="G506" s="0" t="s">
        <v>3502</v>
      </c>
      <c r="H506" s="0" t="s">
        <v>164</v>
      </c>
      <c r="I506" s="0" t="n">
        <v>171054</v>
      </c>
      <c r="J506" s="0" t="s">
        <v>2554</v>
      </c>
    </row>
    <row r="507" customFormat="false" ht="12.8" hidden="false" customHeight="false" outlineLevel="0" collapsed="false">
      <c r="A507" s="0" t="n">
        <v>773052</v>
      </c>
      <c r="B507" s="0" t="s">
        <v>2527</v>
      </c>
      <c r="C507" s="116" t="n">
        <v>40479</v>
      </c>
      <c r="D507" s="0" t="s">
        <v>15</v>
      </c>
      <c r="E507" s="0" t="s">
        <v>124</v>
      </c>
      <c r="F507" s="0" t="s">
        <v>3503</v>
      </c>
      <c r="G507" s="0" t="s">
        <v>3504</v>
      </c>
      <c r="H507" s="0" t="s">
        <v>122</v>
      </c>
      <c r="I507" s="0" t="n">
        <v>177900</v>
      </c>
      <c r="J507" s="0" t="s">
        <v>2530</v>
      </c>
    </row>
    <row r="508" customFormat="false" ht="12.8" hidden="false" customHeight="false" outlineLevel="0" collapsed="false">
      <c r="A508" s="0" t="n">
        <v>773077</v>
      </c>
      <c r="B508" s="0" t="s">
        <v>2527</v>
      </c>
      <c r="C508" s="116" t="n">
        <v>40479</v>
      </c>
      <c r="D508" s="0" t="s">
        <v>9</v>
      </c>
      <c r="E508" s="0" t="s">
        <v>79</v>
      </c>
      <c r="F508" s="0" t="s">
        <v>3505</v>
      </c>
      <c r="G508" s="0" t="s">
        <v>3506</v>
      </c>
      <c r="H508" s="0" t="s">
        <v>164</v>
      </c>
      <c r="I508" s="0" t="n">
        <v>185695</v>
      </c>
      <c r="J508" s="0" t="s">
        <v>2554</v>
      </c>
    </row>
    <row r="509" customFormat="false" ht="12.8" hidden="false" customHeight="false" outlineLevel="0" collapsed="false">
      <c r="A509" s="0" t="n">
        <v>773080</v>
      </c>
      <c r="B509" s="0" t="s">
        <v>2527</v>
      </c>
      <c r="C509" s="116" t="n">
        <v>40479</v>
      </c>
      <c r="D509" s="0" t="s">
        <v>9</v>
      </c>
      <c r="E509" s="0" t="s">
        <v>81</v>
      </c>
      <c r="F509" s="0" t="s">
        <v>3507</v>
      </c>
      <c r="G509" s="0" t="s">
        <v>3508</v>
      </c>
      <c r="H509" s="0" t="s">
        <v>237</v>
      </c>
      <c r="I509" s="0" t="n">
        <v>160000</v>
      </c>
      <c r="J509" s="0" t="s">
        <v>2530</v>
      </c>
    </row>
    <row r="510" customFormat="false" ht="12.8" hidden="false" customHeight="false" outlineLevel="0" collapsed="false">
      <c r="A510" s="0" t="n">
        <v>773085</v>
      </c>
      <c r="B510" s="0" t="s">
        <v>2527</v>
      </c>
      <c r="C510" s="116" t="n">
        <v>40479</v>
      </c>
      <c r="D510" s="0" t="s">
        <v>9</v>
      </c>
      <c r="E510" s="0" t="s">
        <v>45</v>
      </c>
      <c r="F510" s="0" t="s">
        <v>3509</v>
      </c>
      <c r="G510" s="0" t="s">
        <v>3510</v>
      </c>
      <c r="H510" s="0" t="s">
        <v>156</v>
      </c>
      <c r="I510" s="0" t="n">
        <v>158589</v>
      </c>
      <c r="J510" s="0" t="s">
        <v>2554</v>
      </c>
    </row>
    <row r="511" customFormat="false" ht="12.8" hidden="false" customHeight="false" outlineLevel="0" collapsed="false">
      <c r="A511" s="0" t="n">
        <v>773088</v>
      </c>
      <c r="B511" s="0" t="s">
        <v>2527</v>
      </c>
      <c r="C511" s="116" t="n">
        <v>40479</v>
      </c>
      <c r="D511" s="0" t="s">
        <v>9</v>
      </c>
      <c r="E511" s="0" t="s">
        <v>82</v>
      </c>
      <c r="F511" s="0" t="s">
        <v>3511</v>
      </c>
      <c r="G511" s="0" t="s">
        <v>3512</v>
      </c>
      <c r="H511" s="0" t="s">
        <v>164</v>
      </c>
      <c r="I511" s="0" t="n">
        <v>177359</v>
      </c>
      <c r="J511" s="0" t="s">
        <v>2554</v>
      </c>
    </row>
    <row r="512" customFormat="false" ht="12.8" hidden="false" customHeight="false" outlineLevel="0" collapsed="false">
      <c r="A512" s="0" t="n">
        <v>773136</v>
      </c>
      <c r="B512" s="0" t="s">
        <v>2527</v>
      </c>
      <c r="C512" s="116" t="n">
        <v>40483</v>
      </c>
      <c r="D512" s="0" t="s">
        <v>15</v>
      </c>
      <c r="E512" s="0" t="s">
        <v>66</v>
      </c>
      <c r="F512" s="0" t="s">
        <v>3513</v>
      </c>
      <c r="G512" s="0" t="s">
        <v>3514</v>
      </c>
      <c r="H512" s="0" t="s">
        <v>122</v>
      </c>
      <c r="I512" s="0" t="n">
        <v>190000</v>
      </c>
      <c r="J512" s="0" t="s">
        <v>2530</v>
      </c>
    </row>
    <row r="513" customFormat="false" ht="12.8" hidden="false" customHeight="false" outlineLevel="0" collapsed="false">
      <c r="A513" s="0" t="n">
        <v>773147</v>
      </c>
      <c r="B513" s="0" t="s">
        <v>2527</v>
      </c>
      <c r="C513" s="116" t="n">
        <v>40483</v>
      </c>
      <c r="D513" s="0" t="s">
        <v>11</v>
      </c>
      <c r="E513" s="0" t="s">
        <v>89</v>
      </c>
      <c r="F513" s="0" t="s">
        <v>3515</v>
      </c>
      <c r="G513" s="0" t="s">
        <v>3516</v>
      </c>
      <c r="H513" s="0" t="s">
        <v>122</v>
      </c>
      <c r="I513" s="0" t="n">
        <v>145500</v>
      </c>
      <c r="J513" s="0" t="s">
        <v>2530</v>
      </c>
    </row>
    <row r="514" customFormat="false" ht="12.8" hidden="false" customHeight="false" outlineLevel="0" collapsed="false">
      <c r="A514" s="0" t="n">
        <v>773148</v>
      </c>
      <c r="B514" s="0" t="s">
        <v>2527</v>
      </c>
      <c r="C514" s="116" t="n">
        <v>40483</v>
      </c>
      <c r="D514" s="0" t="s">
        <v>13</v>
      </c>
      <c r="E514" s="0" t="s">
        <v>45</v>
      </c>
      <c r="F514" s="0" t="s">
        <v>3517</v>
      </c>
      <c r="G514" s="0" t="s">
        <v>3518</v>
      </c>
      <c r="H514" s="0" t="s">
        <v>153</v>
      </c>
      <c r="I514" s="0" t="n">
        <v>323468</v>
      </c>
      <c r="J514" s="0" t="s">
        <v>2530</v>
      </c>
    </row>
    <row r="515" customFormat="false" ht="12.8" hidden="false" customHeight="false" outlineLevel="0" collapsed="false">
      <c r="A515" s="0" t="n">
        <v>773175</v>
      </c>
      <c r="B515" s="0" t="s">
        <v>2527</v>
      </c>
      <c r="C515" s="116" t="n">
        <v>40483</v>
      </c>
      <c r="D515" s="0" t="s">
        <v>13</v>
      </c>
      <c r="E515" s="0" t="s">
        <v>45</v>
      </c>
      <c r="F515" s="0" t="s">
        <v>3519</v>
      </c>
      <c r="G515" s="0" t="s">
        <v>3520</v>
      </c>
      <c r="H515" s="0" t="s">
        <v>237</v>
      </c>
      <c r="I515" s="0" t="n">
        <v>214790</v>
      </c>
      <c r="J515" s="0" t="s">
        <v>3042</v>
      </c>
    </row>
    <row r="516" customFormat="false" ht="12.8" hidden="false" customHeight="false" outlineLevel="0" collapsed="false">
      <c r="A516" s="0" t="n">
        <v>773176</v>
      </c>
      <c r="B516" s="0" t="s">
        <v>2527</v>
      </c>
      <c r="C516" s="116" t="n">
        <v>40483</v>
      </c>
      <c r="D516" s="0" t="s">
        <v>15</v>
      </c>
      <c r="E516" s="0" t="s">
        <v>123</v>
      </c>
      <c r="F516" s="0" t="s">
        <v>3521</v>
      </c>
      <c r="G516" s="0" t="s">
        <v>3522</v>
      </c>
      <c r="H516" s="0" t="s">
        <v>122</v>
      </c>
      <c r="I516" s="0" t="n">
        <v>266800</v>
      </c>
      <c r="J516" s="0" t="s">
        <v>2530</v>
      </c>
    </row>
    <row r="517" customFormat="false" ht="12.8" hidden="false" customHeight="false" outlineLevel="0" collapsed="false">
      <c r="A517" s="0" t="n">
        <v>773179</v>
      </c>
      <c r="B517" s="0" t="s">
        <v>2527</v>
      </c>
      <c r="C517" s="116" t="n">
        <v>40483</v>
      </c>
      <c r="D517" s="0" t="s">
        <v>9</v>
      </c>
      <c r="E517" s="0" t="s">
        <v>77</v>
      </c>
      <c r="F517" s="0" t="s">
        <v>3523</v>
      </c>
      <c r="G517" s="0" t="s">
        <v>3524</v>
      </c>
      <c r="H517" s="0" t="s">
        <v>160</v>
      </c>
      <c r="I517" s="0" t="n">
        <v>98450</v>
      </c>
      <c r="J517" s="0" t="s">
        <v>2530</v>
      </c>
    </row>
    <row r="518" customFormat="false" ht="12.8" hidden="false" customHeight="false" outlineLevel="0" collapsed="false">
      <c r="A518" s="0" t="n">
        <v>773181</v>
      </c>
      <c r="B518" s="0" t="s">
        <v>2527</v>
      </c>
      <c r="C518" s="116" t="n">
        <v>40483</v>
      </c>
      <c r="D518" s="0" t="s">
        <v>9</v>
      </c>
      <c r="E518" s="0" t="s">
        <v>82</v>
      </c>
      <c r="F518" s="0" t="s">
        <v>3525</v>
      </c>
      <c r="G518" s="0" t="s">
        <v>3526</v>
      </c>
      <c r="H518" s="0" t="s">
        <v>211</v>
      </c>
      <c r="I518" s="0" t="n">
        <v>145000</v>
      </c>
      <c r="J518" s="0" t="s">
        <v>2530</v>
      </c>
    </row>
    <row r="519" customFormat="false" ht="12.8" hidden="false" customHeight="false" outlineLevel="0" collapsed="false">
      <c r="A519" s="0" t="n">
        <v>773182</v>
      </c>
      <c r="B519" s="0" t="s">
        <v>2527</v>
      </c>
      <c r="C519" s="116" t="n">
        <v>40483</v>
      </c>
      <c r="D519" s="0" t="s">
        <v>9</v>
      </c>
      <c r="E519" s="0" t="s">
        <v>82</v>
      </c>
      <c r="F519" s="0" t="s">
        <v>933</v>
      </c>
      <c r="G519" s="0" t="s">
        <v>3527</v>
      </c>
      <c r="H519" s="0" t="s">
        <v>211</v>
      </c>
      <c r="I519" s="0" t="n">
        <v>236000</v>
      </c>
      <c r="J519" s="0" t="s">
        <v>2530</v>
      </c>
    </row>
    <row r="520" customFormat="false" ht="12.8" hidden="false" customHeight="false" outlineLevel="0" collapsed="false">
      <c r="A520" s="0" t="n">
        <v>773197</v>
      </c>
      <c r="B520" s="0" t="s">
        <v>2527</v>
      </c>
      <c r="C520" s="116" t="n">
        <v>40483</v>
      </c>
      <c r="D520" s="0" t="s">
        <v>9</v>
      </c>
      <c r="E520" s="0" t="s">
        <v>82</v>
      </c>
      <c r="F520" s="0" t="s">
        <v>3528</v>
      </c>
      <c r="G520" s="0" t="s">
        <v>3529</v>
      </c>
      <c r="H520" s="0" t="s">
        <v>122</v>
      </c>
      <c r="I520" s="0" t="n">
        <v>180000</v>
      </c>
      <c r="J520" s="0" t="s">
        <v>2530</v>
      </c>
    </row>
    <row r="521" customFormat="false" ht="12.8" hidden="false" customHeight="false" outlineLevel="0" collapsed="false">
      <c r="A521" s="0" t="n">
        <v>773201</v>
      </c>
      <c r="B521" s="0" t="s">
        <v>2527</v>
      </c>
      <c r="C521" s="116" t="n">
        <v>40483</v>
      </c>
      <c r="D521" s="0" t="s">
        <v>10</v>
      </c>
      <c r="E521" s="0" t="s">
        <v>45</v>
      </c>
      <c r="F521" s="0" t="s">
        <v>1284</v>
      </c>
      <c r="G521" s="0" t="s">
        <v>3530</v>
      </c>
      <c r="H521" s="0" t="s">
        <v>237</v>
      </c>
      <c r="I521" s="0" t="n">
        <v>390000</v>
      </c>
      <c r="J521" s="0" t="s">
        <v>2530</v>
      </c>
    </row>
    <row r="522" customFormat="false" ht="12.8" hidden="false" customHeight="false" outlineLevel="0" collapsed="false">
      <c r="A522" s="0" t="n">
        <v>773252</v>
      </c>
      <c r="B522" s="0" t="s">
        <v>2527</v>
      </c>
      <c r="C522" s="116" t="n">
        <v>40484</v>
      </c>
      <c r="D522" s="0" t="s">
        <v>10</v>
      </c>
      <c r="E522" s="0" t="s">
        <v>61</v>
      </c>
      <c r="F522" s="0" t="s">
        <v>3531</v>
      </c>
      <c r="G522" s="0" t="s">
        <v>3532</v>
      </c>
      <c r="H522" s="0" t="s">
        <v>122</v>
      </c>
      <c r="I522" s="0" t="n">
        <v>119500</v>
      </c>
      <c r="J522" s="0" t="s">
        <v>2530</v>
      </c>
    </row>
    <row r="523" customFormat="false" ht="12.8" hidden="false" customHeight="false" outlineLevel="0" collapsed="false">
      <c r="A523" s="0" t="n">
        <v>773264</v>
      </c>
      <c r="B523" s="0" t="s">
        <v>2527</v>
      </c>
      <c r="C523" s="116" t="n">
        <v>40484</v>
      </c>
      <c r="D523" s="0" t="s">
        <v>9</v>
      </c>
      <c r="E523" s="0" t="s">
        <v>82</v>
      </c>
      <c r="F523" s="0" t="s">
        <v>3533</v>
      </c>
      <c r="G523" s="0" t="s">
        <v>3534</v>
      </c>
      <c r="H523" s="0" t="s">
        <v>160</v>
      </c>
      <c r="I523" s="0" t="n">
        <v>111900</v>
      </c>
      <c r="J523" s="0" t="s">
        <v>2530</v>
      </c>
    </row>
    <row r="524" customFormat="false" ht="12.8" hidden="false" customHeight="false" outlineLevel="0" collapsed="false">
      <c r="A524" s="0" t="n">
        <v>773299</v>
      </c>
      <c r="B524" s="0" t="s">
        <v>2527</v>
      </c>
      <c r="C524" s="116" t="n">
        <v>40485</v>
      </c>
      <c r="D524" s="0" t="s">
        <v>15</v>
      </c>
      <c r="E524" s="0" t="s">
        <v>45</v>
      </c>
      <c r="F524" s="0" t="s">
        <v>3535</v>
      </c>
      <c r="G524" s="0" t="s">
        <v>3536</v>
      </c>
      <c r="H524" s="0" t="s">
        <v>182</v>
      </c>
      <c r="I524" s="0" t="n">
        <v>400000</v>
      </c>
      <c r="J524" s="0" t="s">
        <v>2530</v>
      </c>
    </row>
    <row r="525" customFormat="false" ht="12.8" hidden="false" customHeight="false" outlineLevel="0" collapsed="false">
      <c r="A525" s="0" t="n">
        <v>773300</v>
      </c>
      <c r="B525" s="0" t="s">
        <v>2527</v>
      </c>
      <c r="C525" s="116" t="n">
        <v>40485</v>
      </c>
      <c r="D525" s="0" t="s">
        <v>10</v>
      </c>
      <c r="E525" s="0" t="s">
        <v>45</v>
      </c>
      <c r="F525" s="0" t="s">
        <v>3537</v>
      </c>
      <c r="G525" s="0" t="s">
        <v>3538</v>
      </c>
      <c r="H525" s="0" t="s">
        <v>237</v>
      </c>
      <c r="I525" s="0" t="n">
        <v>213750</v>
      </c>
      <c r="J525" s="0" t="s">
        <v>2530</v>
      </c>
    </row>
    <row r="526" customFormat="false" ht="12.8" hidden="false" customHeight="false" outlineLevel="0" collapsed="false">
      <c r="A526" s="0" t="n">
        <v>773313</v>
      </c>
      <c r="B526" s="0" t="s">
        <v>2527</v>
      </c>
      <c r="C526" s="116" t="n">
        <v>40485</v>
      </c>
      <c r="D526" s="0" t="s">
        <v>10</v>
      </c>
      <c r="E526" s="0" t="s">
        <v>45</v>
      </c>
      <c r="F526" s="0" t="s">
        <v>3539</v>
      </c>
      <c r="G526" s="0" t="s">
        <v>3540</v>
      </c>
      <c r="H526" s="0" t="s">
        <v>229</v>
      </c>
      <c r="I526" s="0" t="n">
        <v>180000</v>
      </c>
      <c r="J526" s="0" t="s">
        <v>2530</v>
      </c>
    </row>
    <row r="527" customFormat="false" ht="12.8" hidden="false" customHeight="false" outlineLevel="0" collapsed="false">
      <c r="A527" s="0" t="n">
        <v>773328</v>
      </c>
      <c r="B527" s="0" t="s">
        <v>2527</v>
      </c>
      <c r="C527" s="116" t="n">
        <v>40485</v>
      </c>
      <c r="D527" s="0" t="s">
        <v>10</v>
      </c>
      <c r="E527" s="0" t="s">
        <v>45</v>
      </c>
      <c r="F527" s="0" t="s">
        <v>3541</v>
      </c>
      <c r="G527" s="0" t="s">
        <v>3542</v>
      </c>
      <c r="H527" s="0" t="s">
        <v>164</v>
      </c>
      <c r="I527" s="0" t="n">
        <v>384500</v>
      </c>
      <c r="J527" s="0" t="s">
        <v>2530</v>
      </c>
    </row>
    <row r="528" customFormat="false" ht="12.8" hidden="false" customHeight="false" outlineLevel="0" collapsed="false">
      <c r="A528" s="0" t="n">
        <v>773350</v>
      </c>
      <c r="B528" s="0" t="s">
        <v>2527</v>
      </c>
      <c r="C528" s="116" t="n">
        <v>40486</v>
      </c>
      <c r="D528" s="0" t="s">
        <v>9</v>
      </c>
      <c r="E528" s="0" t="s">
        <v>81</v>
      </c>
      <c r="F528" s="0" t="s">
        <v>1476</v>
      </c>
      <c r="G528" s="0" t="s">
        <v>1477</v>
      </c>
      <c r="H528" s="0" t="s">
        <v>150</v>
      </c>
      <c r="I528" s="0" t="n">
        <v>170000</v>
      </c>
      <c r="J528" s="0" t="s">
        <v>2530</v>
      </c>
    </row>
    <row r="529" customFormat="false" ht="12.8" hidden="false" customHeight="false" outlineLevel="0" collapsed="false">
      <c r="A529" s="0" t="n">
        <v>773427</v>
      </c>
      <c r="B529" s="0" t="s">
        <v>2527</v>
      </c>
      <c r="C529" s="116" t="n">
        <v>40487</v>
      </c>
      <c r="D529" s="0" t="s">
        <v>9</v>
      </c>
      <c r="E529" s="0" t="s">
        <v>82</v>
      </c>
      <c r="F529" s="0" t="s">
        <v>3543</v>
      </c>
      <c r="G529" s="0" t="s">
        <v>3544</v>
      </c>
      <c r="H529" s="0" t="s">
        <v>173</v>
      </c>
      <c r="I529" s="0" t="n">
        <v>345000</v>
      </c>
      <c r="J529" s="0" t="s">
        <v>2530</v>
      </c>
    </row>
    <row r="530" customFormat="false" ht="12.8" hidden="false" customHeight="false" outlineLevel="0" collapsed="false">
      <c r="A530" s="0" t="n">
        <v>773431</v>
      </c>
      <c r="B530" s="0" t="s">
        <v>2527</v>
      </c>
      <c r="C530" s="116" t="n">
        <v>40487</v>
      </c>
      <c r="D530" s="0" t="s">
        <v>9</v>
      </c>
      <c r="E530" s="0" t="s">
        <v>79</v>
      </c>
      <c r="F530" s="0" t="s">
        <v>3545</v>
      </c>
      <c r="G530" s="0" t="s">
        <v>3546</v>
      </c>
      <c r="H530" s="0" t="s">
        <v>236</v>
      </c>
      <c r="I530" s="0" t="n">
        <v>381305</v>
      </c>
      <c r="J530" s="0" t="s">
        <v>2530</v>
      </c>
    </row>
    <row r="531" customFormat="false" ht="12.8" hidden="false" customHeight="false" outlineLevel="0" collapsed="false">
      <c r="A531" s="0" t="n">
        <v>773479</v>
      </c>
      <c r="B531" s="0" t="s">
        <v>2527</v>
      </c>
      <c r="C531" s="116" t="n">
        <v>40487</v>
      </c>
      <c r="D531" s="0" t="s">
        <v>15</v>
      </c>
      <c r="E531" s="0" t="s">
        <v>124</v>
      </c>
      <c r="F531" s="0" t="s">
        <v>3547</v>
      </c>
      <c r="G531" s="0" t="s">
        <v>3548</v>
      </c>
      <c r="H531" s="0" t="s">
        <v>122</v>
      </c>
      <c r="I531" s="0" t="n">
        <v>69500</v>
      </c>
      <c r="J531" s="0" t="s">
        <v>2530</v>
      </c>
    </row>
    <row r="532" customFormat="false" ht="12.8" hidden="false" customHeight="false" outlineLevel="0" collapsed="false">
      <c r="A532" s="0" t="n">
        <v>773482</v>
      </c>
      <c r="B532" s="0" t="s">
        <v>2527</v>
      </c>
      <c r="C532" s="116" t="n">
        <v>40487</v>
      </c>
      <c r="D532" s="0" t="s">
        <v>9</v>
      </c>
      <c r="E532" s="0" t="s">
        <v>80</v>
      </c>
      <c r="F532" s="0" t="s">
        <v>3549</v>
      </c>
      <c r="G532" s="0" t="s">
        <v>3550</v>
      </c>
      <c r="H532" s="0" t="s">
        <v>160</v>
      </c>
      <c r="I532" s="0" t="n">
        <v>82700</v>
      </c>
      <c r="J532" s="0" t="s">
        <v>2530</v>
      </c>
    </row>
    <row r="533" customFormat="false" ht="12.8" hidden="false" customHeight="false" outlineLevel="0" collapsed="false">
      <c r="A533" s="0" t="n">
        <v>773495</v>
      </c>
      <c r="B533" s="0" t="s">
        <v>2527</v>
      </c>
      <c r="C533" s="116" t="n">
        <v>40487</v>
      </c>
      <c r="D533" s="0" t="s">
        <v>10</v>
      </c>
      <c r="E533" s="0" t="s">
        <v>56</v>
      </c>
      <c r="F533" s="0" t="s">
        <v>3551</v>
      </c>
      <c r="G533" s="0" t="s">
        <v>3552</v>
      </c>
      <c r="H533" s="0" t="s">
        <v>237</v>
      </c>
      <c r="I533" s="0" t="n">
        <v>385500</v>
      </c>
      <c r="J533" s="0" t="s">
        <v>2554</v>
      </c>
    </row>
    <row r="534" customFormat="false" ht="12.8" hidden="false" customHeight="false" outlineLevel="0" collapsed="false">
      <c r="A534" s="0" t="n">
        <v>773547</v>
      </c>
      <c r="B534" s="0" t="s">
        <v>2527</v>
      </c>
      <c r="C534" s="116" t="n">
        <v>40490</v>
      </c>
      <c r="D534" s="0" t="s">
        <v>9</v>
      </c>
      <c r="E534" s="0" t="s">
        <v>48</v>
      </c>
      <c r="F534" s="0" t="s">
        <v>3553</v>
      </c>
      <c r="G534" s="0" t="s">
        <v>3554</v>
      </c>
      <c r="H534" s="0" t="s">
        <v>235</v>
      </c>
      <c r="I534" s="0" t="n">
        <v>678000</v>
      </c>
      <c r="J534" s="0" t="s">
        <v>255</v>
      </c>
    </row>
    <row r="535" customFormat="false" ht="12.8" hidden="false" customHeight="false" outlineLevel="0" collapsed="false">
      <c r="A535" s="0" t="n">
        <v>773549</v>
      </c>
      <c r="B535" s="0" t="s">
        <v>2527</v>
      </c>
      <c r="C535" s="116" t="n">
        <v>40490</v>
      </c>
      <c r="D535" s="0" t="s">
        <v>10</v>
      </c>
      <c r="E535" s="0" t="s">
        <v>45</v>
      </c>
      <c r="F535" s="0" t="s">
        <v>3555</v>
      </c>
      <c r="G535" s="0" t="s">
        <v>3556</v>
      </c>
      <c r="H535" s="0" t="s">
        <v>237</v>
      </c>
      <c r="I535" s="0" t="n">
        <v>430500</v>
      </c>
      <c r="J535" s="0" t="s">
        <v>2530</v>
      </c>
    </row>
    <row r="536" customFormat="false" ht="12.8" hidden="false" customHeight="false" outlineLevel="0" collapsed="false">
      <c r="A536" s="0" t="n">
        <v>773553</v>
      </c>
      <c r="B536" s="0" t="s">
        <v>2527</v>
      </c>
      <c r="C536" s="116" t="n">
        <v>40490</v>
      </c>
      <c r="D536" s="0" t="s">
        <v>10</v>
      </c>
      <c r="E536" s="0" t="s">
        <v>63</v>
      </c>
      <c r="F536" s="0" t="s">
        <v>3557</v>
      </c>
      <c r="G536" s="0" t="s">
        <v>3558</v>
      </c>
      <c r="H536" s="0" t="s">
        <v>174</v>
      </c>
      <c r="I536" s="0" t="n">
        <v>490028.99</v>
      </c>
      <c r="J536" s="0" t="s">
        <v>2530</v>
      </c>
    </row>
    <row r="537" customFormat="false" ht="12.8" hidden="false" customHeight="false" outlineLevel="0" collapsed="false">
      <c r="A537" s="0" t="n">
        <v>773554</v>
      </c>
      <c r="B537" s="0" t="s">
        <v>2527</v>
      </c>
      <c r="C537" s="116" t="n">
        <v>40490</v>
      </c>
      <c r="D537" s="0" t="s">
        <v>9</v>
      </c>
      <c r="E537" s="0" t="s">
        <v>77</v>
      </c>
      <c r="F537" s="0" t="s">
        <v>3559</v>
      </c>
      <c r="G537" s="0" t="s">
        <v>3560</v>
      </c>
      <c r="H537" s="0" t="s">
        <v>160</v>
      </c>
      <c r="I537" s="0" t="n">
        <v>118000</v>
      </c>
      <c r="J537" s="0" t="s">
        <v>2530</v>
      </c>
    </row>
    <row r="538" customFormat="false" ht="12.8" hidden="false" customHeight="false" outlineLevel="0" collapsed="false">
      <c r="A538" s="0" t="n">
        <v>773561</v>
      </c>
      <c r="B538" s="0" t="s">
        <v>2527</v>
      </c>
      <c r="C538" s="116" t="n">
        <v>40490</v>
      </c>
      <c r="D538" s="0" t="s">
        <v>10</v>
      </c>
      <c r="E538" s="0" t="s">
        <v>58</v>
      </c>
      <c r="F538" s="0" t="s">
        <v>3561</v>
      </c>
      <c r="G538" s="0" t="s">
        <v>3562</v>
      </c>
      <c r="H538" s="0" t="s">
        <v>237</v>
      </c>
      <c r="I538" s="0" t="n">
        <v>238500</v>
      </c>
      <c r="J538" s="0" t="s">
        <v>2530</v>
      </c>
    </row>
    <row r="539" customFormat="false" ht="12.8" hidden="false" customHeight="false" outlineLevel="0" collapsed="false">
      <c r="A539" s="0" t="n">
        <v>773612</v>
      </c>
      <c r="B539" s="0" t="s">
        <v>2527</v>
      </c>
      <c r="C539" s="116" t="n">
        <v>40491</v>
      </c>
      <c r="D539" s="0" t="s">
        <v>10</v>
      </c>
      <c r="E539" s="0" t="s">
        <v>58</v>
      </c>
      <c r="F539" s="0" t="s">
        <v>3563</v>
      </c>
      <c r="G539" s="0" t="s">
        <v>3564</v>
      </c>
      <c r="H539" s="0" t="s">
        <v>237</v>
      </c>
      <c r="I539" s="0" t="n">
        <v>1275000</v>
      </c>
      <c r="J539" s="0" t="s">
        <v>2530</v>
      </c>
    </row>
    <row r="540" customFormat="false" ht="12.8" hidden="false" customHeight="false" outlineLevel="0" collapsed="false">
      <c r="A540" s="0" t="n">
        <v>773656</v>
      </c>
      <c r="B540" s="0" t="s">
        <v>2527</v>
      </c>
      <c r="C540" s="116" t="n">
        <v>40492</v>
      </c>
      <c r="D540" s="0" t="s">
        <v>10</v>
      </c>
      <c r="E540" s="0" t="s">
        <v>45</v>
      </c>
      <c r="F540" s="0" t="s">
        <v>3565</v>
      </c>
      <c r="G540" s="0" t="s">
        <v>3566</v>
      </c>
      <c r="H540" s="0" t="s">
        <v>164</v>
      </c>
      <c r="I540" s="0" t="n">
        <v>343000</v>
      </c>
      <c r="J540" s="0" t="s">
        <v>2530</v>
      </c>
    </row>
    <row r="541" customFormat="false" ht="12.8" hidden="false" customHeight="false" outlineLevel="0" collapsed="false">
      <c r="A541" s="0" t="n">
        <v>773683</v>
      </c>
      <c r="B541" s="0" t="s">
        <v>2527</v>
      </c>
      <c r="C541" s="116" t="n">
        <v>40492</v>
      </c>
      <c r="D541" s="0" t="s">
        <v>9</v>
      </c>
      <c r="E541" s="0" t="s">
        <v>81</v>
      </c>
      <c r="F541" s="0" t="s">
        <v>3567</v>
      </c>
      <c r="G541" s="0" t="s">
        <v>3568</v>
      </c>
      <c r="H541" s="0" t="s">
        <v>115</v>
      </c>
      <c r="I541" s="0" t="n">
        <v>295000</v>
      </c>
      <c r="J541" s="0" t="s">
        <v>2530</v>
      </c>
    </row>
    <row r="542" customFormat="false" ht="12.8" hidden="false" customHeight="false" outlineLevel="0" collapsed="false">
      <c r="A542" s="0" t="n">
        <v>773697</v>
      </c>
      <c r="B542" s="0" t="s">
        <v>2527</v>
      </c>
      <c r="C542" s="116" t="n">
        <v>40492</v>
      </c>
      <c r="D542" s="0" t="s">
        <v>9</v>
      </c>
      <c r="E542" s="0" t="s">
        <v>82</v>
      </c>
      <c r="F542" s="0" t="s">
        <v>3569</v>
      </c>
      <c r="G542" s="0" t="s">
        <v>3570</v>
      </c>
      <c r="H542" s="0" t="s">
        <v>214</v>
      </c>
      <c r="I542" s="0" t="n">
        <v>125000</v>
      </c>
      <c r="J542" s="0" t="s">
        <v>2577</v>
      </c>
    </row>
    <row r="543" customFormat="false" ht="12.8" hidden="false" customHeight="false" outlineLevel="0" collapsed="false">
      <c r="A543" s="0" t="n">
        <v>773882</v>
      </c>
      <c r="B543" s="0" t="s">
        <v>2527</v>
      </c>
      <c r="C543" s="116" t="n">
        <v>40497</v>
      </c>
      <c r="D543" s="0" t="s">
        <v>10</v>
      </c>
      <c r="E543" s="0" t="s">
        <v>61</v>
      </c>
      <c r="F543" s="0" t="s">
        <v>519</v>
      </c>
      <c r="G543" s="0" t="s">
        <v>3571</v>
      </c>
      <c r="H543" s="0" t="s">
        <v>221</v>
      </c>
      <c r="I543" s="0" t="n">
        <v>300000</v>
      </c>
      <c r="J543" s="0" t="s">
        <v>2530</v>
      </c>
    </row>
    <row r="544" customFormat="false" ht="12.8" hidden="false" customHeight="false" outlineLevel="0" collapsed="false">
      <c r="A544" s="0" t="n">
        <v>773885</v>
      </c>
      <c r="B544" s="0" t="s">
        <v>2527</v>
      </c>
      <c r="C544" s="116" t="n">
        <v>40497</v>
      </c>
      <c r="D544" s="0" t="s">
        <v>10</v>
      </c>
      <c r="E544" s="0" t="s">
        <v>45</v>
      </c>
      <c r="F544" s="0" t="s">
        <v>3572</v>
      </c>
      <c r="G544" s="0" t="s">
        <v>3573</v>
      </c>
      <c r="H544" s="0" t="s">
        <v>122</v>
      </c>
      <c r="I544" s="0" t="n">
        <v>291000</v>
      </c>
      <c r="J544" s="0" t="s">
        <v>2530</v>
      </c>
    </row>
    <row r="545" customFormat="false" ht="12.8" hidden="false" customHeight="false" outlineLevel="0" collapsed="false">
      <c r="A545" s="0" t="n">
        <v>773904</v>
      </c>
      <c r="B545" s="0" t="s">
        <v>2527</v>
      </c>
      <c r="C545" s="116" t="n">
        <v>40497</v>
      </c>
      <c r="D545" s="0" t="s">
        <v>12</v>
      </c>
      <c r="E545" s="0" t="s">
        <v>85</v>
      </c>
      <c r="F545" s="0" t="s">
        <v>3574</v>
      </c>
      <c r="G545" s="0" t="s">
        <v>3575</v>
      </c>
      <c r="H545" s="0" t="s">
        <v>160</v>
      </c>
      <c r="I545" s="0" t="n">
        <v>201650</v>
      </c>
      <c r="J545" s="0" t="s">
        <v>2530</v>
      </c>
    </row>
    <row r="546" customFormat="false" ht="12.8" hidden="false" customHeight="false" outlineLevel="0" collapsed="false">
      <c r="A546" s="0" t="n">
        <v>773906</v>
      </c>
      <c r="B546" s="0" t="s">
        <v>2527</v>
      </c>
      <c r="C546" s="116" t="n">
        <v>40497</v>
      </c>
      <c r="D546" s="0" t="s">
        <v>9</v>
      </c>
      <c r="E546" s="0" t="s">
        <v>82</v>
      </c>
      <c r="F546" s="0" t="s">
        <v>3576</v>
      </c>
      <c r="G546" s="0" t="s">
        <v>3577</v>
      </c>
      <c r="H546" s="0" t="s">
        <v>160</v>
      </c>
      <c r="I546" s="0" t="n">
        <v>284900</v>
      </c>
      <c r="J546" s="0" t="s">
        <v>2530</v>
      </c>
    </row>
    <row r="547" customFormat="false" ht="12.8" hidden="false" customHeight="false" outlineLevel="0" collapsed="false">
      <c r="A547" s="0" t="n">
        <v>773916</v>
      </c>
      <c r="B547" s="0" t="s">
        <v>2527</v>
      </c>
      <c r="C547" s="116" t="n">
        <v>40497</v>
      </c>
      <c r="D547" s="0" t="s">
        <v>12</v>
      </c>
      <c r="E547" s="0" t="s">
        <v>85</v>
      </c>
      <c r="F547" s="0" t="s">
        <v>3578</v>
      </c>
      <c r="G547" s="0" t="s">
        <v>3579</v>
      </c>
      <c r="H547" s="0" t="s">
        <v>122</v>
      </c>
      <c r="I547" s="0" t="n">
        <v>242000</v>
      </c>
      <c r="J547" s="0" t="s">
        <v>2530</v>
      </c>
    </row>
    <row r="548" customFormat="false" ht="12.8" hidden="false" customHeight="false" outlineLevel="0" collapsed="false">
      <c r="A548" s="0" t="n">
        <v>773925</v>
      </c>
      <c r="B548" s="0" t="s">
        <v>2527</v>
      </c>
      <c r="C548" s="116" t="n">
        <v>40498</v>
      </c>
      <c r="D548" s="0" t="s">
        <v>15</v>
      </c>
      <c r="E548" s="0" t="s">
        <v>124</v>
      </c>
      <c r="F548" s="0" t="s">
        <v>3580</v>
      </c>
      <c r="G548" s="0" t="s">
        <v>3581</v>
      </c>
      <c r="H548" s="0" t="s">
        <v>122</v>
      </c>
      <c r="I548" s="0" t="n">
        <v>54850</v>
      </c>
      <c r="J548" s="0" t="s">
        <v>2530</v>
      </c>
    </row>
    <row r="549" customFormat="false" ht="12.8" hidden="false" customHeight="false" outlineLevel="0" collapsed="false">
      <c r="A549" s="0" t="n">
        <v>773938</v>
      </c>
      <c r="B549" s="0" t="s">
        <v>2527</v>
      </c>
      <c r="C549" s="116" t="n">
        <v>40498</v>
      </c>
      <c r="D549" s="0" t="s">
        <v>12</v>
      </c>
      <c r="E549" s="0" t="s">
        <v>85</v>
      </c>
      <c r="F549" s="0" t="s">
        <v>3582</v>
      </c>
      <c r="G549" s="0" t="s">
        <v>3583</v>
      </c>
      <c r="H549" s="0" t="s">
        <v>160</v>
      </c>
      <c r="I549" s="0" t="n">
        <v>166000</v>
      </c>
      <c r="J549" s="0" t="s">
        <v>2530</v>
      </c>
    </row>
    <row r="550" customFormat="false" ht="12.8" hidden="false" customHeight="false" outlineLevel="0" collapsed="false">
      <c r="A550" s="0" t="n">
        <v>773942</v>
      </c>
      <c r="B550" s="0" t="s">
        <v>2527</v>
      </c>
      <c r="C550" s="116" t="n">
        <v>40498</v>
      </c>
      <c r="D550" s="0" t="s">
        <v>12</v>
      </c>
      <c r="E550" s="0" t="s">
        <v>102</v>
      </c>
      <c r="F550" s="0" t="s">
        <v>3584</v>
      </c>
      <c r="G550" s="0" t="s">
        <v>3585</v>
      </c>
      <c r="H550" s="0" t="s">
        <v>122</v>
      </c>
      <c r="I550" s="0" t="n">
        <v>214800</v>
      </c>
      <c r="J550" s="0" t="s">
        <v>2530</v>
      </c>
    </row>
    <row r="551" customFormat="false" ht="12.8" hidden="false" customHeight="false" outlineLevel="0" collapsed="false">
      <c r="A551" s="0" t="n">
        <v>773964</v>
      </c>
      <c r="B551" s="0" t="s">
        <v>2527</v>
      </c>
      <c r="C551" s="116" t="n">
        <v>40498</v>
      </c>
      <c r="D551" s="0" t="s">
        <v>13</v>
      </c>
      <c r="E551" s="0" t="s">
        <v>98</v>
      </c>
      <c r="F551" s="0" t="s">
        <v>3586</v>
      </c>
      <c r="G551" s="0" t="s">
        <v>3587</v>
      </c>
      <c r="H551" s="0" t="s">
        <v>147</v>
      </c>
      <c r="I551" s="0" t="n">
        <v>416125</v>
      </c>
      <c r="J551" s="0" t="s">
        <v>3042</v>
      </c>
    </row>
    <row r="552" customFormat="false" ht="12.8" hidden="false" customHeight="false" outlineLevel="0" collapsed="false">
      <c r="A552" s="0" t="n">
        <v>774006</v>
      </c>
      <c r="B552" s="0" t="s">
        <v>2527</v>
      </c>
      <c r="C552" s="116" t="n">
        <v>40499</v>
      </c>
      <c r="D552" s="0" t="s">
        <v>10</v>
      </c>
      <c r="E552" s="0" t="s">
        <v>59</v>
      </c>
      <c r="F552" s="0" t="s">
        <v>3588</v>
      </c>
      <c r="G552" s="0" t="s">
        <v>3589</v>
      </c>
      <c r="H552" s="0" t="s">
        <v>237</v>
      </c>
      <c r="I552" s="0" t="n">
        <v>260143</v>
      </c>
      <c r="J552" s="0" t="s">
        <v>2530</v>
      </c>
    </row>
    <row r="553" customFormat="false" ht="12.8" hidden="false" customHeight="false" outlineLevel="0" collapsed="false">
      <c r="A553" s="0" t="n">
        <v>774024</v>
      </c>
      <c r="B553" s="0" t="s">
        <v>2527</v>
      </c>
      <c r="C553" s="116" t="n">
        <v>40499</v>
      </c>
      <c r="D553" s="0" t="s">
        <v>10</v>
      </c>
      <c r="E553" s="0" t="s">
        <v>45</v>
      </c>
      <c r="F553" s="0" t="s">
        <v>3590</v>
      </c>
      <c r="G553" s="0" t="s">
        <v>3591</v>
      </c>
      <c r="H553" s="0" t="s">
        <v>122</v>
      </c>
      <c r="I553" s="0" t="n">
        <v>352000</v>
      </c>
      <c r="J553" s="0" t="s">
        <v>2530</v>
      </c>
    </row>
    <row r="554" customFormat="false" ht="12.8" hidden="false" customHeight="false" outlineLevel="0" collapsed="false">
      <c r="A554" s="0" t="n">
        <v>774029</v>
      </c>
      <c r="B554" s="0" t="s">
        <v>2527</v>
      </c>
      <c r="C554" s="116" t="n">
        <v>40499</v>
      </c>
      <c r="D554" s="0" t="s">
        <v>14</v>
      </c>
      <c r="E554" s="0" t="s">
        <v>75</v>
      </c>
      <c r="F554" s="0" t="s">
        <v>3592</v>
      </c>
      <c r="G554" s="0" t="s">
        <v>3593</v>
      </c>
      <c r="H554" s="0" t="s">
        <v>193</v>
      </c>
      <c r="I554" s="0" t="n">
        <v>175000</v>
      </c>
      <c r="J554" s="0" t="s">
        <v>2530</v>
      </c>
    </row>
    <row r="555" customFormat="false" ht="12.8" hidden="false" customHeight="false" outlineLevel="0" collapsed="false">
      <c r="A555" s="0" t="n">
        <v>774044</v>
      </c>
      <c r="B555" s="0" t="s">
        <v>2527</v>
      </c>
      <c r="C555" s="116" t="n">
        <v>40499</v>
      </c>
      <c r="D555" s="0" t="s">
        <v>9</v>
      </c>
      <c r="E555" s="0" t="s">
        <v>81</v>
      </c>
      <c r="F555" s="0" t="s">
        <v>3594</v>
      </c>
      <c r="G555" s="0" t="s">
        <v>3595</v>
      </c>
      <c r="H555" s="0" t="s">
        <v>221</v>
      </c>
      <c r="I555" s="0" t="n">
        <v>115000</v>
      </c>
      <c r="J555" s="0" t="s">
        <v>2530</v>
      </c>
    </row>
    <row r="556" customFormat="false" ht="12.8" hidden="false" customHeight="false" outlineLevel="0" collapsed="false">
      <c r="A556" s="0" t="n">
        <v>774177</v>
      </c>
      <c r="B556" s="0" t="s">
        <v>2527</v>
      </c>
      <c r="C556" s="116" t="n">
        <v>40501</v>
      </c>
      <c r="D556" s="0" t="s">
        <v>12</v>
      </c>
      <c r="E556" s="0" t="s">
        <v>45</v>
      </c>
      <c r="F556" s="0" t="s">
        <v>3596</v>
      </c>
      <c r="G556" s="0" t="s">
        <v>3597</v>
      </c>
      <c r="H556" s="0" t="s">
        <v>237</v>
      </c>
      <c r="I556" s="0" t="n">
        <v>246500</v>
      </c>
      <c r="J556" s="0" t="s">
        <v>2530</v>
      </c>
    </row>
    <row r="557" customFormat="false" ht="12.8" hidden="false" customHeight="false" outlineLevel="0" collapsed="false">
      <c r="A557" s="0" t="n">
        <v>774225</v>
      </c>
      <c r="B557" s="0" t="s">
        <v>2527</v>
      </c>
      <c r="C557" s="116" t="n">
        <v>40504</v>
      </c>
      <c r="D557" s="0" t="s">
        <v>9</v>
      </c>
      <c r="E557" s="0" t="s">
        <v>82</v>
      </c>
      <c r="F557" s="0" t="s">
        <v>3598</v>
      </c>
      <c r="G557" s="0" t="s">
        <v>3599</v>
      </c>
      <c r="H557" s="0" t="s">
        <v>235</v>
      </c>
      <c r="I557" s="0" t="n">
        <v>191333</v>
      </c>
      <c r="J557" s="0" t="s">
        <v>2530</v>
      </c>
    </row>
    <row r="558" customFormat="false" ht="12.8" hidden="false" customHeight="false" outlineLevel="0" collapsed="false">
      <c r="A558" s="0" t="n">
        <v>774280</v>
      </c>
      <c r="B558" s="0" t="s">
        <v>2527</v>
      </c>
      <c r="C558" s="116" t="n">
        <v>40504</v>
      </c>
      <c r="D558" s="0" t="s">
        <v>9</v>
      </c>
      <c r="E558" s="0" t="s">
        <v>80</v>
      </c>
      <c r="F558" s="0" t="s">
        <v>3600</v>
      </c>
      <c r="G558" s="0" t="s">
        <v>3601</v>
      </c>
      <c r="H558" s="0" t="s">
        <v>150</v>
      </c>
      <c r="I558" s="0" t="n">
        <v>120000</v>
      </c>
      <c r="J558" s="0" t="s">
        <v>2530</v>
      </c>
    </row>
    <row r="559" customFormat="false" ht="12.8" hidden="false" customHeight="false" outlineLevel="0" collapsed="false">
      <c r="A559" s="0" t="n">
        <v>774282</v>
      </c>
      <c r="B559" s="0" t="s">
        <v>2527</v>
      </c>
      <c r="C559" s="116" t="n">
        <v>40504</v>
      </c>
      <c r="D559" s="0" t="s">
        <v>10</v>
      </c>
      <c r="E559" s="0" t="s">
        <v>45</v>
      </c>
      <c r="F559" s="0" t="s">
        <v>2808</v>
      </c>
      <c r="G559" s="0" t="s">
        <v>3602</v>
      </c>
      <c r="H559" s="0" t="s">
        <v>237</v>
      </c>
      <c r="I559" s="0" t="n">
        <v>268941</v>
      </c>
      <c r="J559" s="0" t="s">
        <v>2530</v>
      </c>
    </row>
    <row r="560" customFormat="false" ht="12.8" hidden="false" customHeight="false" outlineLevel="0" collapsed="false">
      <c r="A560" s="0" t="n">
        <v>774286</v>
      </c>
      <c r="B560" s="0" t="s">
        <v>2527</v>
      </c>
      <c r="C560" s="116" t="n">
        <v>40504</v>
      </c>
      <c r="D560" s="0" t="s">
        <v>10</v>
      </c>
      <c r="F560" s="0" t="s">
        <v>3603</v>
      </c>
      <c r="G560" s="0" t="s">
        <v>3604</v>
      </c>
      <c r="H560" s="0" t="s">
        <v>164</v>
      </c>
      <c r="I560" s="0" t="n">
        <v>134000</v>
      </c>
      <c r="J560" s="0" t="s">
        <v>2530</v>
      </c>
    </row>
    <row r="561" customFormat="false" ht="12.8" hidden="false" customHeight="false" outlineLevel="0" collapsed="false">
      <c r="A561" s="0" t="n">
        <v>774331</v>
      </c>
      <c r="B561" s="0" t="s">
        <v>2527</v>
      </c>
      <c r="C561" s="116" t="n">
        <v>40504</v>
      </c>
      <c r="D561" s="0" t="s">
        <v>9</v>
      </c>
      <c r="E561" s="0" t="s">
        <v>82</v>
      </c>
      <c r="F561" s="0" t="s">
        <v>3605</v>
      </c>
      <c r="G561" s="0" t="s">
        <v>3606</v>
      </c>
      <c r="H561" s="0" t="s">
        <v>221</v>
      </c>
      <c r="I561" s="0" t="n">
        <v>192500</v>
      </c>
      <c r="J561" s="0" t="s">
        <v>2530</v>
      </c>
    </row>
    <row r="562" customFormat="false" ht="12.8" hidden="false" customHeight="false" outlineLevel="0" collapsed="false">
      <c r="A562" s="0" t="n">
        <v>774339</v>
      </c>
      <c r="B562" s="0" t="s">
        <v>2527</v>
      </c>
      <c r="C562" s="116" t="n">
        <v>40504</v>
      </c>
      <c r="D562" s="0" t="s">
        <v>10</v>
      </c>
      <c r="E562" s="0" t="s">
        <v>45</v>
      </c>
      <c r="F562" s="0" t="s">
        <v>3607</v>
      </c>
      <c r="G562" s="0" t="s">
        <v>3608</v>
      </c>
      <c r="H562" s="0" t="s">
        <v>164</v>
      </c>
      <c r="I562" s="0" t="n">
        <v>132000</v>
      </c>
      <c r="J562" s="0" t="s">
        <v>2530</v>
      </c>
    </row>
    <row r="563" customFormat="false" ht="12.8" hidden="false" customHeight="false" outlineLevel="0" collapsed="false">
      <c r="A563" s="0" t="n">
        <v>774405</v>
      </c>
      <c r="B563" s="0" t="s">
        <v>2527</v>
      </c>
      <c r="C563" s="116" t="n">
        <v>40505</v>
      </c>
      <c r="D563" s="0" t="s">
        <v>11</v>
      </c>
      <c r="E563" s="0" t="s">
        <v>89</v>
      </c>
      <c r="F563" s="0" t="s">
        <v>3609</v>
      </c>
      <c r="G563" s="0" t="s">
        <v>3610</v>
      </c>
      <c r="H563" s="0" t="s">
        <v>133</v>
      </c>
      <c r="I563" s="0" t="n">
        <v>265000</v>
      </c>
      <c r="J563" s="0" t="s">
        <v>2530</v>
      </c>
    </row>
    <row r="564" customFormat="false" ht="12.8" hidden="false" customHeight="false" outlineLevel="0" collapsed="false">
      <c r="A564" s="0" t="n">
        <v>774409</v>
      </c>
      <c r="B564" s="0" t="s">
        <v>2527</v>
      </c>
      <c r="C564" s="116" t="n">
        <v>40505</v>
      </c>
      <c r="D564" s="0" t="s">
        <v>10</v>
      </c>
      <c r="E564" s="0" t="s">
        <v>45</v>
      </c>
      <c r="F564" s="0" t="s">
        <v>2621</v>
      </c>
      <c r="G564" s="0" t="s">
        <v>2622</v>
      </c>
      <c r="H564" s="0" t="s">
        <v>160</v>
      </c>
      <c r="I564" s="0" t="n">
        <v>150000</v>
      </c>
      <c r="J564" s="0" t="s">
        <v>2530</v>
      </c>
    </row>
    <row r="565" customFormat="false" ht="12.8" hidden="false" customHeight="false" outlineLevel="0" collapsed="false">
      <c r="A565" s="0" t="n">
        <v>774478</v>
      </c>
      <c r="B565" s="0" t="s">
        <v>2527</v>
      </c>
      <c r="C565" s="116" t="n">
        <v>40506</v>
      </c>
      <c r="D565" s="0" t="s">
        <v>9</v>
      </c>
      <c r="E565" s="0" t="s">
        <v>81</v>
      </c>
      <c r="F565" s="0" t="s">
        <v>3611</v>
      </c>
      <c r="G565" s="0" t="s">
        <v>3612</v>
      </c>
      <c r="H565" s="0" t="s">
        <v>237</v>
      </c>
      <c r="I565" s="0" t="n">
        <v>108000</v>
      </c>
      <c r="J565" s="0" t="s">
        <v>2530</v>
      </c>
    </row>
    <row r="566" customFormat="false" ht="12.8" hidden="false" customHeight="false" outlineLevel="0" collapsed="false">
      <c r="A566" s="0" t="n">
        <v>774479</v>
      </c>
      <c r="B566" s="0" t="s">
        <v>2527</v>
      </c>
      <c r="C566" s="116" t="n">
        <v>40506</v>
      </c>
      <c r="D566" s="0" t="s">
        <v>15</v>
      </c>
      <c r="E566" s="0" t="s">
        <v>124</v>
      </c>
      <c r="F566" s="0" t="s">
        <v>3613</v>
      </c>
      <c r="G566" s="0" t="s">
        <v>3614</v>
      </c>
      <c r="H566" s="0" t="s">
        <v>122</v>
      </c>
      <c r="I566" s="0" t="n">
        <v>162000</v>
      </c>
      <c r="J566" s="0" t="s">
        <v>2530</v>
      </c>
    </row>
    <row r="567" customFormat="false" ht="12.8" hidden="false" customHeight="false" outlineLevel="0" collapsed="false">
      <c r="A567" s="0" t="n">
        <v>774485</v>
      </c>
      <c r="B567" s="0" t="s">
        <v>2527</v>
      </c>
      <c r="C567" s="116" t="n">
        <v>40506</v>
      </c>
      <c r="D567" s="0" t="s">
        <v>9</v>
      </c>
      <c r="E567" s="0" t="s">
        <v>77</v>
      </c>
      <c r="F567" s="0" t="s">
        <v>3615</v>
      </c>
      <c r="G567" s="0" t="s">
        <v>3616</v>
      </c>
      <c r="H567" s="0" t="s">
        <v>122</v>
      </c>
      <c r="I567" s="0" t="n">
        <v>201000</v>
      </c>
      <c r="J567" s="0" t="s">
        <v>2530</v>
      </c>
    </row>
    <row r="568" customFormat="false" ht="12.8" hidden="false" customHeight="false" outlineLevel="0" collapsed="false">
      <c r="A568" s="0" t="n">
        <v>774493</v>
      </c>
      <c r="B568" s="0" t="s">
        <v>2527</v>
      </c>
      <c r="C568" s="116" t="n">
        <v>40506</v>
      </c>
      <c r="D568" s="0" t="s">
        <v>12</v>
      </c>
      <c r="E568" s="0" t="s">
        <v>102</v>
      </c>
      <c r="F568" s="0" t="s">
        <v>3617</v>
      </c>
      <c r="G568" s="0" t="s">
        <v>3618</v>
      </c>
      <c r="H568" s="0" t="s">
        <v>160</v>
      </c>
      <c r="I568" s="0" t="n">
        <v>138000</v>
      </c>
      <c r="J568" s="0" t="s">
        <v>2530</v>
      </c>
    </row>
    <row r="569" customFormat="false" ht="12.8" hidden="false" customHeight="false" outlineLevel="0" collapsed="false">
      <c r="A569" s="0" t="n">
        <v>774503</v>
      </c>
      <c r="B569" s="0" t="s">
        <v>2527</v>
      </c>
      <c r="C569" s="116" t="n">
        <v>40506</v>
      </c>
      <c r="D569" s="0" t="s">
        <v>10</v>
      </c>
      <c r="E569" s="0" t="s">
        <v>45</v>
      </c>
      <c r="F569" s="0" t="s">
        <v>3619</v>
      </c>
      <c r="G569" s="0" t="s">
        <v>3620</v>
      </c>
      <c r="H569" s="0" t="s">
        <v>160</v>
      </c>
      <c r="I569" s="0" t="n">
        <v>327300</v>
      </c>
      <c r="J569" s="0" t="s">
        <v>2530</v>
      </c>
    </row>
    <row r="570" customFormat="false" ht="12.8" hidden="false" customHeight="false" outlineLevel="0" collapsed="false">
      <c r="A570" s="0" t="n">
        <v>774516</v>
      </c>
      <c r="B570" s="0" t="s">
        <v>2527</v>
      </c>
      <c r="C570" s="116" t="n">
        <v>40511</v>
      </c>
      <c r="D570" s="0" t="s">
        <v>9</v>
      </c>
      <c r="E570" s="0" t="s">
        <v>81</v>
      </c>
      <c r="F570" s="0" t="s">
        <v>3621</v>
      </c>
      <c r="G570" s="0" t="s">
        <v>3622</v>
      </c>
      <c r="H570" s="0" t="s">
        <v>237</v>
      </c>
      <c r="I570" s="0" t="n">
        <v>100000</v>
      </c>
      <c r="J570" s="0" t="s">
        <v>2530</v>
      </c>
    </row>
    <row r="571" customFormat="false" ht="12.8" hidden="false" customHeight="false" outlineLevel="0" collapsed="false">
      <c r="A571" s="0" t="n">
        <v>774559</v>
      </c>
      <c r="B571" s="0" t="s">
        <v>2527</v>
      </c>
      <c r="C571" s="116" t="n">
        <v>40511</v>
      </c>
      <c r="D571" s="0" t="s">
        <v>11</v>
      </c>
      <c r="E571" s="0" t="s">
        <v>89</v>
      </c>
      <c r="F571" s="0" t="s">
        <v>3623</v>
      </c>
      <c r="G571" s="0" t="s">
        <v>3624</v>
      </c>
      <c r="H571" s="0" t="s">
        <v>188</v>
      </c>
      <c r="I571" s="0" t="n">
        <v>1050000</v>
      </c>
      <c r="J571" s="0" t="s">
        <v>2616</v>
      </c>
    </row>
    <row r="572" customFormat="false" ht="12.8" hidden="false" customHeight="false" outlineLevel="0" collapsed="false">
      <c r="A572" s="0" t="n">
        <v>774582</v>
      </c>
      <c r="B572" s="0" t="s">
        <v>2527</v>
      </c>
      <c r="C572" s="116" t="n">
        <v>40511</v>
      </c>
      <c r="D572" s="0" t="s">
        <v>12</v>
      </c>
      <c r="E572" s="0" t="s">
        <v>85</v>
      </c>
      <c r="F572" s="0" t="s">
        <v>3625</v>
      </c>
      <c r="G572" s="0" t="s">
        <v>3626</v>
      </c>
      <c r="H572" s="0" t="s">
        <v>160</v>
      </c>
      <c r="I572" s="0" t="n">
        <v>90000</v>
      </c>
      <c r="J572" s="0" t="s">
        <v>2530</v>
      </c>
    </row>
    <row r="573" customFormat="false" ht="12.8" hidden="false" customHeight="false" outlineLevel="0" collapsed="false">
      <c r="A573" s="0" t="n">
        <v>774606</v>
      </c>
      <c r="B573" s="0" t="s">
        <v>2527</v>
      </c>
      <c r="C573" s="116" t="n">
        <v>40511</v>
      </c>
      <c r="D573" s="0" t="s">
        <v>13</v>
      </c>
      <c r="E573" s="0" t="s">
        <v>75</v>
      </c>
      <c r="F573" s="0" t="s">
        <v>3627</v>
      </c>
      <c r="G573" s="0" t="s">
        <v>3628</v>
      </c>
      <c r="H573" s="0" t="s">
        <v>237</v>
      </c>
      <c r="I573" s="0" t="n">
        <v>130000</v>
      </c>
      <c r="J573" s="0" t="s">
        <v>2530</v>
      </c>
    </row>
    <row r="574" customFormat="false" ht="12.8" hidden="false" customHeight="false" outlineLevel="0" collapsed="false">
      <c r="A574" s="0" t="n">
        <v>774614</v>
      </c>
      <c r="B574" s="0" t="s">
        <v>2527</v>
      </c>
      <c r="C574" s="116" t="n">
        <v>40512</v>
      </c>
      <c r="D574" s="0" t="s">
        <v>9</v>
      </c>
      <c r="E574" s="0" t="s">
        <v>82</v>
      </c>
      <c r="F574" s="0" t="s">
        <v>3629</v>
      </c>
      <c r="G574" s="0" t="s">
        <v>3630</v>
      </c>
      <c r="H574" s="0" t="s">
        <v>122</v>
      </c>
      <c r="I574" s="0" t="n">
        <v>160000</v>
      </c>
      <c r="J574" s="0" t="s">
        <v>2530</v>
      </c>
    </row>
    <row r="575" customFormat="false" ht="12.8" hidden="false" customHeight="false" outlineLevel="0" collapsed="false">
      <c r="A575" s="0" t="n">
        <v>774617</v>
      </c>
      <c r="B575" s="0" t="s">
        <v>2527</v>
      </c>
      <c r="C575" s="116" t="n">
        <v>40512</v>
      </c>
      <c r="D575" s="0" t="s">
        <v>9</v>
      </c>
      <c r="E575" s="0" t="s">
        <v>82</v>
      </c>
      <c r="F575" s="0" t="s">
        <v>3631</v>
      </c>
      <c r="G575" s="0" t="s">
        <v>3632</v>
      </c>
      <c r="H575" s="0" t="s">
        <v>235</v>
      </c>
      <c r="I575" s="0" t="n">
        <v>149638</v>
      </c>
      <c r="J575" s="0" t="s">
        <v>2530</v>
      </c>
    </row>
    <row r="576" customFormat="false" ht="12.8" hidden="false" customHeight="false" outlineLevel="0" collapsed="false">
      <c r="A576" s="0" t="n">
        <v>774629</v>
      </c>
      <c r="B576" s="0" t="s">
        <v>2527</v>
      </c>
      <c r="C576" s="116" t="n">
        <v>40512</v>
      </c>
      <c r="D576" s="0" t="s">
        <v>9</v>
      </c>
      <c r="E576" s="0" t="s">
        <v>82</v>
      </c>
      <c r="F576" s="0" t="s">
        <v>3633</v>
      </c>
      <c r="G576" s="0" t="s">
        <v>3634</v>
      </c>
      <c r="H576" s="0" t="s">
        <v>211</v>
      </c>
      <c r="I576" s="0" t="n">
        <v>198000</v>
      </c>
      <c r="J576" s="0" t="s">
        <v>2530</v>
      </c>
    </row>
    <row r="577" customFormat="false" ht="12.8" hidden="false" customHeight="false" outlineLevel="0" collapsed="false">
      <c r="A577" s="0" t="n">
        <v>774632</v>
      </c>
      <c r="B577" s="0" t="s">
        <v>2527</v>
      </c>
      <c r="C577" s="116" t="n">
        <v>40512</v>
      </c>
      <c r="D577" s="0" t="s">
        <v>9</v>
      </c>
      <c r="E577" s="0" t="s">
        <v>81</v>
      </c>
      <c r="F577" s="0" t="s">
        <v>3635</v>
      </c>
      <c r="G577" s="0" t="s">
        <v>3636</v>
      </c>
      <c r="H577" s="0" t="s">
        <v>237</v>
      </c>
      <c r="I577" s="0" t="n">
        <v>167000</v>
      </c>
      <c r="J577" s="0" t="s">
        <v>2530</v>
      </c>
    </row>
    <row r="578" customFormat="false" ht="12.8" hidden="false" customHeight="false" outlineLevel="0" collapsed="false">
      <c r="A578" s="0" t="n">
        <v>774642</v>
      </c>
      <c r="B578" s="0" t="s">
        <v>2527</v>
      </c>
      <c r="C578" s="116" t="n">
        <v>40512</v>
      </c>
      <c r="D578" s="0" t="s">
        <v>9</v>
      </c>
      <c r="E578" s="0" t="s">
        <v>80</v>
      </c>
      <c r="F578" s="0" t="s">
        <v>3637</v>
      </c>
      <c r="G578" s="0" t="s">
        <v>3638</v>
      </c>
      <c r="H578" s="0" t="s">
        <v>160</v>
      </c>
      <c r="I578" s="0" t="n">
        <v>194000</v>
      </c>
      <c r="J578" s="0" t="s">
        <v>2530</v>
      </c>
    </row>
    <row r="579" customFormat="false" ht="12.8" hidden="false" customHeight="false" outlineLevel="0" collapsed="false">
      <c r="A579" s="0" t="n">
        <v>774643</v>
      </c>
      <c r="B579" s="0" t="s">
        <v>2527</v>
      </c>
      <c r="C579" s="116" t="n">
        <v>40512</v>
      </c>
      <c r="D579" s="0" t="s">
        <v>9</v>
      </c>
      <c r="E579" s="0" t="s">
        <v>80</v>
      </c>
      <c r="F579" s="0" t="s">
        <v>3257</v>
      </c>
      <c r="G579" s="0" t="s">
        <v>3258</v>
      </c>
      <c r="H579" s="0" t="s">
        <v>160</v>
      </c>
      <c r="I579" s="0" t="n">
        <v>417000</v>
      </c>
      <c r="J579" s="0" t="s">
        <v>2530</v>
      </c>
    </row>
    <row r="580" customFormat="false" ht="12.8" hidden="false" customHeight="false" outlineLevel="0" collapsed="false">
      <c r="A580" s="0" t="n">
        <v>774645</v>
      </c>
      <c r="B580" s="0" t="s">
        <v>2527</v>
      </c>
      <c r="C580" s="116" t="n">
        <v>40512</v>
      </c>
      <c r="D580" s="0" t="s">
        <v>14</v>
      </c>
      <c r="E580" s="0" t="s">
        <v>75</v>
      </c>
      <c r="F580" s="0" t="s">
        <v>3639</v>
      </c>
      <c r="G580" s="0" t="s">
        <v>3640</v>
      </c>
      <c r="H580" s="0" t="s">
        <v>122</v>
      </c>
      <c r="I580" s="0" t="n">
        <v>168000</v>
      </c>
      <c r="J580" s="0" t="s">
        <v>2530</v>
      </c>
    </row>
    <row r="581" customFormat="false" ht="12.8" hidden="false" customHeight="false" outlineLevel="0" collapsed="false">
      <c r="A581" s="0" t="n">
        <v>774647</v>
      </c>
      <c r="B581" s="0" t="s">
        <v>2527</v>
      </c>
      <c r="C581" s="116" t="n">
        <v>40512</v>
      </c>
      <c r="D581" s="0" t="s">
        <v>9</v>
      </c>
      <c r="E581" s="0" t="s">
        <v>81</v>
      </c>
      <c r="F581" s="0" t="s">
        <v>3641</v>
      </c>
      <c r="G581" s="0" t="s">
        <v>3642</v>
      </c>
      <c r="H581" s="0" t="s">
        <v>160</v>
      </c>
      <c r="I581" s="0" t="n">
        <v>177200</v>
      </c>
      <c r="J581" s="0" t="s">
        <v>2530</v>
      </c>
    </row>
    <row r="582" customFormat="false" ht="12.8" hidden="false" customHeight="false" outlineLevel="0" collapsed="false">
      <c r="A582" s="0" t="n">
        <v>774660</v>
      </c>
      <c r="B582" s="0" t="s">
        <v>2527</v>
      </c>
      <c r="C582" s="116" t="n">
        <v>40512</v>
      </c>
      <c r="D582" s="0" t="s">
        <v>9</v>
      </c>
      <c r="E582" s="0" t="s">
        <v>80</v>
      </c>
      <c r="F582" s="0" t="s">
        <v>3643</v>
      </c>
      <c r="G582" s="0" t="s">
        <v>3644</v>
      </c>
      <c r="H582" s="0" t="s">
        <v>160</v>
      </c>
      <c r="I582" s="0" t="n">
        <v>250250</v>
      </c>
      <c r="J582" s="0" t="s">
        <v>2530</v>
      </c>
    </row>
    <row r="583" customFormat="false" ht="12.8" hidden="false" customHeight="false" outlineLevel="0" collapsed="false">
      <c r="A583" s="0" t="n">
        <v>774674</v>
      </c>
      <c r="B583" s="0" t="s">
        <v>2527</v>
      </c>
      <c r="C583" s="116" t="n">
        <v>40512</v>
      </c>
      <c r="D583" s="0" t="s">
        <v>9</v>
      </c>
      <c r="E583" s="0" t="s">
        <v>82</v>
      </c>
      <c r="F583" s="0" t="s">
        <v>3645</v>
      </c>
      <c r="G583" s="0" t="s">
        <v>3646</v>
      </c>
      <c r="H583" s="0" t="s">
        <v>164</v>
      </c>
      <c r="I583" s="0" t="n">
        <v>99000</v>
      </c>
      <c r="J583" s="0" t="s">
        <v>2530</v>
      </c>
    </row>
    <row r="584" customFormat="false" ht="12.8" hidden="false" customHeight="false" outlineLevel="0" collapsed="false">
      <c r="A584" s="0" t="n">
        <v>774679</v>
      </c>
      <c r="B584" s="0" t="s">
        <v>2527</v>
      </c>
      <c r="C584" s="116" t="n">
        <v>40512</v>
      </c>
      <c r="D584" s="0" t="s">
        <v>10</v>
      </c>
      <c r="E584" s="0" t="s">
        <v>45</v>
      </c>
      <c r="F584" s="0" t="s">
        <v>3647</v>
      </c>
      <c r="G584" s="0" t="s">
        <v>3648</v>
      </c>
      <c r="H584" s="0" t="s">
        <v>160</v>
      </c>
      <c r="I584" s="0" t="n">
        <v>139500</v>
      </c>
      <c r="J584" s="0" t="s">
        <v>2530</v>
      </c>
    </row>
    <row r="585" customFormat="false" ht="12.8" hidden="false" customHeight="false" outlineLevel="0" collapsed="false">
      <c r="A585" s="0" t="n">
        <v>774680</v>
      </c>
      <c r="B585" s="0" t="s">
        <v>2527</v>
      </c>
      <c r="C585" s="116" t="n">
        <v>40512</v>
      </c>
      <c r="D585" s="0" t="s">
        <v>15</v>
      </c>
      <c r="E585" s="0" t="s">
        <v>239</v>
      </c>
      <c r="F585" s="0" t="s">
        <v>3649</v>
      </c>
      <c r="G585" s="0" t="s">
        <v>3650</v>
      </c>
      <c r="H585" s="0" t="s">
        <v>237</v>
      </c>
      <c r="I585" s="0" t="n">
        <v>335000</v>
      </c>
      <c r="J585" s="0" t="s">
        <v>2530</v>
      </c>
    </row>
    <row r="586" customFormat="false" ht="12.8" hidden="false" customHeight="false" outlineLevel="0" collapsed="false">
      <c r="A586" s="0" t="n">
        <v>774684</v>
      </c>
      <c r="B586" s="0" t="s">
        <v>2527</v>
      </c>
      <c r="C586" s="116" t="n">
        <v>40512</v>
      </c>
      <c r="D586" s="0" t="s">
        <v>10</v>
      </c>
      <c r="E586" s="0" t="s">
        <v>59</v>
      </c>
      <c r="F586" s="0" t="s">
        <v>3651</v>
      </c>
      <c r="G586" s="0" t="s">
        <v>3652</v>
      </c>
      <c r="H586" s="0" t="s">
        <v>221</v>
      </c>
      <c r="I586" s="0" t="n">
        <v>254648</v>
      </c>
      <c r="J586" s="0" t="s">
        <v>2554</v>
      </c>
    </row>
    <row r="587" customFormat="false" ht="12.8" hidden="false" customHeight="false" outlineLevel="0" collapsed="false">
      <c r="A587" s="0" t="n">
        <v>774707</v>
      </c>
      <c r="B587" s="0" t="s">
        <v>2527</v>
      </c>
      <c r="C587" s="116" t="n">
        <v>40513</v>
      </c>
      <c r="D587" s="0" t="s">
        <v>15</v>
      </c>
      <c r="E587" s="0" t="s">
        <v>45</v>
      </c>
      <c r="F587" s="0" t="s">
        <v>3653</v>
      </c>
      <c r="G587" s="0" t="s">
        <v>3654</v>
      </c>
      <c r="H587" s="0" t="s">
        <v>182</v>
      </c>
      <c r="I587" s="0" t="n">
        <v>800000</v>
      </c>
      <c r="J587" s="0" t="s">
        <v>2530</v>
      </c>
    </row>
    <row r="588" customFormat="false" ht="12.8" hidden="false" customHeight="false" outlineLevel="0" collapsed="false">
      <c r="A588" s="0" t="n">
        <v>774831</v>
      </c>
      <c r="B588" s="0" t="s">
        <v>2527</v>
      </c>
      <c r="C588" s="116" t="n">
        <v>40515</v>
      </c>
      <c r="D588" s="0" t="s">
        <v>11</v>
      </c>
      <c r="E588" s="0" t="s">
        <v>45</v>
      </c>
      <c r="F588" s="0" t="s">
        <v>3655</v>
      </c>
      <c r="G588" s="0" t="s">
        <v>3656</v>
      </c>
      <c r="H588" s="0" t="s">
        <v>120</v>
      </c>
      <c r="I588" s="0" t="n">
        <v>550000</v>
      </c>
      <c r="J588" s="0" t="s">
        <v>255</v>
      </c>
    </row>
    <row r="589" customFormat="false" ht="12.8" hidden="false" customHeight="false" outlineLevel="0" collapsed="false">
      <c r="A589" s="0" t="n">
        <v>774850</v>
      </c>
      <c r="B589" s="0" t="s">
        <v>2527</v>
      </c>
      <c r="C589" s="116" t="n">
        <v>40515</v>
      </c>
      <c r="D589" s="0" t="s">
        <v>12</v>
      </c>
      <c r="E589" s="0" t="s">
        <v>45</v>
      </c>
      <c r="F589" s="0" t="s">
        <v>3657</v>
      </c>
      <c r="G589" s="0" t="s">
        <v>3658</v>
      </c>
      <c r="H589" s="0" t="s">
        <v>194</v>
      </c>
      <c r="I589" s="0" t="n">
        <v>294000</v>
      </c>
      <c r="J589" s="0" t="s">
        <v>2530</v>
      </c>
    </row>
    <row r="590" customFormat="false" ht="12.8" hidden="false" customHeight="false" outlineLevel="0" collapsed="false">
      <c r="A590" s="0" t="n">
        <v>774861</v>
      </c>
      <c r="B590" s="0" t="s">
        <v>2527</v>
      </c>
      <c r="C590" s="116" t="n">
        <v>40515</v>
      </c>
      <c r="D590" s="0" t="s">
        <v>10</v>
      </c>
      <c r="E590" s="0" t="s">
        <v>45</v>
      </c>
      <c r="F590" s="0" t="s">
        <v>3659</v>
      </c>
      <c r="G590" s="0" t="s">
        <v>3660</v>
      </c>
      <c r="H590" s="0" t="s">
        <v>160</v>
      </c>
      <c r="I590" s="0" t="n">
        <v>256400</v>
      </c>
      <c r="J590" s="0" t="s">
        <v>2530</v>
      </c>
    </row>
    <row r="591" customFormat="false" ht="12.8" hidden="false" customHeight="false" outlineLevel="0" collapsed="false">
      <c r="A591" s="0" t="n">
        <v>774925</v>
      </c>
      <c r="B591" s="0" t="s">
        <v>2527</v>
      </c>
      <c r="C591" s="116" t="n">
        <v>40518</v>
      </c>
      <c r="D591" s="0" t="s">
        <v>9</v>
      </c>
      <c r="E591" s="0" t="s">
        <v>48</v>
      </c>
      <c r="F591" s="0" t="s">
        <v>3661</v>
      </c>
      <c r="G591" s="0" t="s">
        <v>3662</v>
      </c>
      <c r="H591" s="0" t="s">
        <v>211</v>
      </c>
      <c r="I591" s="0" t="n">
        <v>135000</v>
      </c>
      <c r="J591" s="0" t="s">
        <v>2530</v>
      </c>
    </row>
    <row r="592" customFormat="false" ht="12.8" hidden="false" customHeight="false" outlineLevel="0" collapsed="false">
      <c r="A592" s="0" t="n">
        <v>774926</v>
      </c>
      <c r="B592" s="0" t="s">
        <v>2527</v>
      </c>
      <c r="C592" s="116" t="n">
        <v>40518</v>
      </c>
      <c r="D592" s="0" t="s">
        <v>9</v>
      </c>
      <c r="E592" s="0" t="s">
        <v>81</v>
      </c>
      <c r="F592" s="0" t="s">
        <v>3663</v>
      </c>
      <c r="G592" s="0" t="s">
        <v>3664</v>
      </c>
      <c r="H592" s="0" t="s">
        <v>237</v>
      </c>
      <c r="I592" s="0" t="n">
        <v>181500</v>
      </c>
      <c r="J592" s="0" t="s">
        <v>2530</v>
      </c>
    </row>
    <row r="593" customFormat="false" ht="12.8" hidden="false" customHeight="false" outlineLevel="0" collapsed="false">
      <c r="A593" s="0" t="n">
        <v>774928</v>
      </c>
      <c r="B593" s="0" t="s">
        <v>2527</v>
      </c>
      <c r="C593" s="116" t="n">
        <v>40518</v>
      </c>
      <c r="D593" s="0" t="s">
        <v>9</v>
      </c>
      <c r="E593" s="0" t="s">
        <v>81</v>
      </c>
      <c r="F593" s="0" t="s">
        <v>3665</v>
      </c>
      <c r="G593" s="0" t="s">
        <v>3666</v>
      </c>
      <c r="H593" s="0" t="s">
        <v>237</v>
      </c>
      <c r="I593" s="0" t="n">
        <v>261200</v>
      </c>
      <c r="J593" s="0" t="s">
        <v>2530</v>
      </c>
    </row>
    <row r="594" customFormat="false" ht="12.8" hidden="false" customHeight="false" outlineLevel="0" collapsed="false">
      <c r="A594" s="0" t="n">
        <v>774942</v>
      </c>
      <c r="B594" s="0" t="s">
        <v>2527</v>
      </c>
      <c r="C594" s="116" t="n">
        <v>40518</v>
      </c>
      <c r="D594" s="0" t="s">
        <v>10</v>
      </c>
      <c r="E594" s="0" t="s">
        <v>61</v>
      </c>
      <c r="F594" s="0" t="s">
        <v>3667</v>
      </c>
      <c r="G594" s="0" t="s">
        <v>3668</v>
      </c>
      <c r="H594" s="0" t="s">
        <v>164</v>
      </c>
      <c r="I594" s="0" t="n">
        <v>225000</v>
      </c>
      <c r="J594" s="0" t="s">
        <v>2530</v>
      </c>
    </row>
    <row r="595" customFormat="false" ht="12.8" hidden="false" customHeight="false" outlineLevel="0" collapsed="false">
      <c r="A595" s="0" t="n">
        <v>774944</v>
      </c>
      <c r="B595" s="0" t="s">
        <v>2527</v>
      </c>
      <c r="C595" s="116" t="n">
        <v>40518</v>
      </c>
      <c r="D595" s="0" t="s">
        <v>10</v>
      </c>
      <c r="E595" s="0" t="s">
        <v>61</v>
      </c>
      <c r="F595" s="0" t="s">
        <v>3669</v>
      </c>
      <c r="G595" s="0" t="s">
        <v>3670</v>
      </c>
      <c r="H595" s="0" t="s">
        <v>164</v>
      </c>
      <c r="I595" s="0" t="n">
        <v>210000</v>
      </c>
      <c r="J595" s="0" t="s">
        <v>2530</v>
      </c>
    </row>
    <row r="596" customFormat="false" ht="12.8" hidden="false" customHeight="false" outlineLevel="0" collapsed="false">
      <c r="A596" s="0" t="n">
        <v>775000</v>
      </c>
      <c r="B596" s="0" t="s">
        <v>2527</v>
      </c>
      <c r="C596" s="116" t="n">
        <v>40519</v>
      </c>
      <c r="D596" s="0" t="s">
        <v>15</v>
      </c>
      <c r="E596" s="0" t="s">
        <v>45</v>
      </c>
      <c r="F596" s="0" t="s">
        <v>3671</v>
      </c>
      <c r="G596" s="0" t="s">
        <v>3672</v>
      </c>
      <c r="H596" s="0" t="s">
        <v>200</v>
      </c>
      <c r="I596" s="0" t="n">
        <v>551180.51</v>
      </c>
      <c r="J596" s="0" t="s">
        <v>2530</v>
      </c>
    </row>
    <row r="597" customFormat="false" ht="12.8" hidden="false" customHeight="false" outlineLevel="0" collapsed="false">
      <c r="A597" s="0" t="n">
        <v>775039</v>
      </c>
      <c r="B597" s="0" t="s">
        <v>2527</v>
      </c>
      <c r="C597" s="116" t="n">
        <v>40519</v>
      </c>
      <c r="D597" s="0" t="s">
        <v>9</v>
      </c>
      <c r="E597" s="0" t="s">
        <v>80</v>
      </c>
      <c r="F597" s="0" t="s">
        <v>3673</v>
      </c>
      <c r="G597" s="0" t="s">
        <v>3674</v>
      </c>
      <c r="H597" s="0" t="s">
        <v>122</v>
      </c>
      <c r="I597" s="0" t="n">
        <v>160150</v>
      </c>
      <c r="J597" s="0" t="s">
        <v>2530</v>
      </c>
    </row>
    <row r="598" customFormat="false" ht="12.8" hidden="false" customHeight="false" outlineLevel="0" collapsed="false">
      <c r="A598" s="0" t="n">
        <v>775144</v>
      </c>
      <c r="B598" s="0" t="s">
        <v>2527</v>
      </c>
      <c r="C598" s="116" t="n">
        <v>40520</v>
      </c>
      <c r="D598" s="0" t="s">
        <v>10</v>
      </c>
      <c r="E598" s="0" t="s">
        <v>61</v>
      </c>
      <c r="F598" s="0" t="s">
        <v>2808</v>
      </c>
      <c r="G598" s="0" t="s">
        <v>3675</v>
      </c>
      <c r="H598" s="0" t="s">
        <v>150</v>
      </c>
      <c r="I598" s="0" t="n">
        <v>55000</v>
      </c>
      <c r="J598" s="0" t="s">
        <v>2530</v>
      </c>
    </row>
    <row r="599" customFormat="false" ht="12.8" hidden="false" customHeight="false" outlineLevel="0" collapsed="false">
      <c r="A599" s="0" t="n">
        <v>775252</v>
      </c>
      <c r="B599" s="0" t="s">
        <v>2527</v>
      </c>
      <c r="C599" s="116" t="n">
        <v>40522</v>
      </c>
      <c r="D599" s="0" t="s">
        <v>14</v>
      </c>
      <c r="E599" s="0" t="s">
        <v>45</v>
      </c>
      <c r="F599" s="0" t="s">
        <v>3676</v>
      </c>
      <c r="G599" s="0" t="s">
        <v>3677</v>
      </c>
      <c r="H599" s="0" t="s">
        <v>122</v>
      </c>
      <c r="I599" s="0" t="n">
        <v>202000</v>
      </c>
      <c r="J599" s="0" t="s">
        <v>2530</v>
      </c>
    </row>
    <row r="600" customFormat="false" ht="12.8" hidden="false" customHeight="false" outlineLevel="0" collapsed="false">
      <c r="A600" s="0" t="n">
        <v>775256</v>
      </c>
      <c r="B600" s="0" t="s">
        <v>2527</v>
      </c>
      <c r="C600" s="116" t="n">
        <v>40522</v>
      </c>
      <c r="D600" s="0" t="s">
        <v>9</v>
      </c>
      <c r="E600" s="0" t="s">
        <v>48</v>
      </c>
      <c r="F600" s="0" t="s">
        <v>3678</v>
      </c>
      <c r="G600" s="0" t="s">
        <v>3679</v>
      </c>
      <c r="H600" s="0" t="s">
        <v>235</v>
      </c>
      <c r="I600" s="0" t="n">
        <v>200000</v>
      </c>
      <c r="J600" s="0" t="s">
        <v>2530</v>
      </c>
    </row>
    <row r="601" customFormat="false" ht="12.8" hidden="false" customHeight="false" outlineLevel="0" collapsed="false">
      <c r="A601" s="0" t="n">
        <v>775263</v>
      </c>
      <c r="B601" s="0" t="s">
        <v>2527</v>
      </c>
      <c r="C601" s="116" t="n">
        <v>40522</v>
      </c>
      <c r="D601" s="0" t="s">
        <v>13</v>
      </c>
      <c r="E601" s="0" t="s">
        <v>45</v>
      </c>
      <c r="F601" s="0" t="s">
        <v>3680</v>
      </c>
      <c r="G601" s="0" t="s">
        <v>3681</v>
      </c>
      <c r="H601" s="0" t="s">
        <v>202</v>
      </c>
      <c r="I601" s="0" t="n">
        <v>8540000</v>
      </c>
      <c r="J601" s="0" t="s">
        <v>255</v>
      </c>
    </row>
    <row r="602" customFormat="false" ht="12.8" hidden="false" customHeight="false" outlineLevel="0" collapsed="false">
      <c r="A602" s="0" t="n">
        <v>775285</v>
      </c>
      <c r="B602" s="0" t="s">
        <v>2527</v>
      </c>
      <c r="C602" s="116" t="n">
        <v>40522</v>
      </c>
      <c r="D602" s="0" t="s">
        <v>11</v>
      </c>
      <c r="E602" s="0" t="s">
        <v>89</v>
      </c>
      <c r="F602" s="0" t="s">
        <v>3682</v>
      </c>
      <c r="G602" s="0" t="s">
        <v>3683</v>
      </c>
      <c r="H602" s="0" t="s">
        <v>126</v>
      </c>
      <c r="I602" s="0" t="n">
        <v>275000</v>
      </c>
      <c r="J602" s="0" t="s">
        <v>2530</v>
      </c>
    </row>
    <row r="603" customFormat="false" ht="12.8" hidden="false" customHeight="false" outlineLevel="0" collapsed="false">
      <c r="A603" s="0" t="n">
        <v>775311</v>
      </c>
      <c r="B603" s="0" t="s">
        <v>2527</v>
      </c>
      <c r="C603" s="116" t="n">
        <v>40522</v>
      </c>
      <c r="D603" s="0" t="s">
        <v>9</v>
      </c>
      <c r="E603" s="0" t="s">
        <v>82</v>
      </c>
      <c r="F603" s="0" t="s">
        <v>3684</v>
      </c>
      <c r="G603" s="0" t="s">
        <v>3685</v>
      </c>
      <c r="H603" s="0" t="s">
        <v>160</v>
      </c>
      <c r="I603" s="0" t="n">
        <v>347000</v>
      </c>
      <c r="J603" s="0" t="s">
        <v>2530</v>
      </c>
    </row>
    <row r="604" customFormat="false" ht="12.8" hidden="false" customHeight="false" outlineLevel="0" collapsed="false">
      <c r="A604" s="0" t="n">
        <v>775318</v>
      </c>
      <c r="B604" s="0" t="s">
        <v>2527</v>
      </c>
      <c r="C604" s="116" t="n">
        <v>40522</v>
      </c>
      <c r="D604" s="0" t="s">
        <v>9</v>
      </c>
      <c r="E604" s="0" t="s">
        <v>79</v>
      </c>
      <c r="F604" s="0" t="s">
        <v>3686</v>
      </c>
      <c r="G604" s="0" t="s">
        <v>3687</v>
      </c>
      <c r="H604" s="0" t="s">
        <v>122</v>
      </c>
      <c r="I604" s="0" t="n">
        <v>335000</v>
      </c>
      <c r="J604" s="0" t="s">
        <v>2530</v>
      </c>
    </row>
    <row r="605" customFormat="false" ht="12.8" hidden="false" customHeight="false" outlineLevel="0" collapsed="false">
      <c r="A605" s="0" t="n">
        <v>775347</v>
      </c>
      <c r="B605" s="0" t="s">
        <v>2527</v>
      </c>
      <c r="C605" s="116" t="n">
        <v>40525</v>
      </c>
      <c r="D605" s="0" t="s">
        <v>9</v>
      </c>
      <c r="E605" s="0" t="s">
        <v>48</v>
      </c>
      <c r="F605" s="0" t="s">
        <v>3688</v>
      </c>
      <c r="G605" s="0" t="s">
        <v>3689</v>
      </c>
      <c r="H605" s="0" t="s">
        <v>194</v>
      </c>
      <c r="I605" s="0" t="n">
        <v>65000</v>
      </c>
      <c r="J605" s="0" t="s">
        <v>2530</v>
      </c>
    </row>
    <row r="606" customFormat="false" ht="12.8" hidden="false" customHeight="false" outlineLevel="0" collapsed="false">
      <c r="A606" s="0" t="n">
        <v>775369</v>
      </c>
      <c r="B606" s="0" t="s">
        <v>2527</v>
      </c>
      <c r="C606" s="116" t="n">
        <v>40525</v>
      </c>
      <c r="D606" s="0" t="s">
        <v>10</v>
      </c>
      <c r="E606" s="0" t="s">
        <v>45</v>
      </c>
      <c r="F606" s="0" t="s">
        <v>3690</v>
      </c>
      <c r="G606" s="0" t="s">
        <v>3691</v>
      </c>
      <c r="H606" s="0" t="s">
        <v>236</v>
      </c>
      <c r="I606" s="0" t="n">
        <v>270000</v>
      </c>
      <c r="J606" s="0" t="s">
        <v>2530</v>
      </c>
    </row>
    <row r="607" customFormat="false" ht="12.8" hidden="false" customHeight="false" outlineLevel="0" collapsed="false">
      <c r="A607" s="0" t="n">
        <v>775370</v>
      </c>
      <c r="B607" s="0" t="s">
        <v>2527</v>
      </c>
      <c r="C607" s="116" t="n">
        <v>40525</v>
      </c>
      <c r="D607" s="0" t="s">
        <v>9</v>
      </c>
      <c r="E607" s="0" t="s">
        <v>82</v>
      </c>
      <c r="F607" s="0" t="s">
        <v>3692</v>
      </c>
      <c r="G607" s="0" t="s">
        <v>3693</v>
      </c>
      <c r="H607" s="0" t="s">
        <v>194</v>
      </c>
      <c r="I607" s="0" t="n">
        <v>212700</v>
      </c>
      <c r="J607" s="0" t="s">
        <v>2530</v>
      </c>
    </row>
    <row r="608" customFormat="false" ht="12.8" hidden="false" customHeight="false" outlineLevel="0" collapsed="false">
      <c r="A608" s="0" t="n">
        <v>775382</v>
      </c>
      <c r="B608" s="0" t="s">
        <v>2527</v>
      </c>
      <c r="C608" s="116" t="n">
        <v>40526</v>
      </c>
      <c r="D608" s="0" t="s">
        <v>10</v>
      </c>
      <c r="E608" s="0" t="s">
        <v>45</v>
      </c>
      <c r="F608" s="0" t="s">
        <v>3694</v>
      </c>
      <c r="G608" s="0" t="s">
        <v>3695</v>
      </c>
      <c r="H608" s="0" t="s">
        <v>157</v>
      </c>
      <c r="I608" s="0" t="n">
        <v>1570000</v>
      </c>
      <c r="J608" s="0" t="s">
        <v>255</v>
      </c>
    </row>
    <row r="609" customFormat="false" ht="12.8" hidden="false" customHeight="false" outlineLevel="0" collapsed="false">
      <c r="A609" s="0" t="n">
        <v>775424</v>
      </c>
      <c r="B609" s="0" t="s">
        <v>2527</v>
      </c>
      <c r="C609" s="116" t="n">
        <v>40526</v>
      </c>
      <c r="D609" s="0" t="s">
        <v>10</v>
      </c>
      <c r="E609" s="0" t="s">
        <v>61</v>
      </c>
      <c r="F609" s="0" t="s">
        <v>3696</v>
      </c>
      <c r="G609" s="0" t="s">
        <v>3697</v>
      </c>
      <c r="H609" s="0" t="s">
        <v>164</v>
      </c>
      <c r="I609" s="0" t="n">
        <v>54000</v>
      </c>
      <c r="J609" s="0" t="s">
        <v>2530</v>
      </c>
    </row>
    <row r="610" customFormat="false" ht="12.8" hidden="false" customHeight="false" outlineLevel="0" collapsed="false">
      <c r="A610" s="0" t="n">
        <v>775436</v>
      </c>
      <c r="B610" s="0" t="s">
        <v>2527</v>
      </c>
      <c r="C610" s="116" t="n">
        <v>40526</v>
      </c>
      <c r="D610" s="0" t="s">
        <v>10</v>
      </c>
      <c r="E610" s="0" t="s">
        <v>45</v>
      </c>
      <c r="F610" s="0" t="s">
        <v>3698</v>
      </c>
      <c r="G610" s="0" t="s">
        <v>3699</v>
      </c>
      <c r="H610" s="0" t="s">
        <v>164</v>
      </c>
      <c r="I610" s="0" t="n">
        <v>124000</v>
      </c>
      <c r="J610" s="0" t="s">
        <v>2530</v>
      </c>
    </row>
    <row r="611" customFormat="false" ht="12.8" hidden="false" customHeight="false" outlineLevel="0" collapsed="false">
      <c r="A611" s="0" t="n">
        <v>775451</v>
      </c>
      <c r="B611" s="0" t="s">
        <v>2527</v>
      </c>
      <c r="C611" s="116" t="n">
        <v>40527</v>
      </c>
      <c r="D611" s="0" t="s">
        <v>13</v>
      </c>
      <c r="E611" s="0" t="s">
        <v>45</v>
      </c>
      <c r="F611" s="0" t="s">
        <v>3700</v>
      </c>
      <c r="G611" s="0" t="s">
        <v>3701</v>
      </c>
      <c r="H611" s="0" t="s">
        <v>237</v>
      </c>
      <c r="I611" s="0" t="n">
        <v>238000</v>
      </c>
      <c r="J611" s="0" t="s">
        <v>2530</v>
      </c>
    </row>
    <row r="612" customFormat="false" ht="12.8" hidden="false" customHeight="false" outlineLevel="0" collapsed="false">
      <c r="A612" s="0" t="n">
        <v>775474</v>
      </c>
      <c r="B612" s="0" t="s">
        <v>2527</v>
      </c>
      <c r="C612" s="116" t="n">
        <v>40527</v>
      </c>
      <c r="D612" s="0" t="s">
        <v>10</v>
      </c>
      <c r="E612" s="0" t="s">
        <v>61</v>
      </c>
      <c r="F612" s="0" t="s">
        <v>3702</v>
      </c>
      <c r="G612" s="0" t="s">
        <v>3703</v>
      </c>
      <c r="H612" s="0" t="s">
        <v>221</v>
      </c>
      <c r="I612" s="0" t="n">
        <v>305000</v>
      </c>
      <c r="J612" s="0" t="s">
        <v>2530</v>
      </c>
    </row>
    <row r="613" customFormat="false" ht="12.8" hidden="false" customHeight="false" outlineLevel="0" collapsed="false">
      <c r="A613" s="0" t="n">
        <v>775482</v>
      </c>
      <c r="B613" s="0" t="s">
        <v>2527</v>
      </c>
      <c r="C613" s="116" t="n">
        <v>40527</v>
      </c>
      <c r="D613" s="0" t="s">
        <v>9</v>
      </c>
      <c r="E613" s="0" t="s">
        <v>81</v>
      </c>
      <c r="F613" s="0" t="s">
        <v>3704</v>
      </c>
      <c r="G613" s="0" t="s">
        <v>3705</v>
      </c>
      <c r="H613" s="0" t="s">
        <v>237</v>
      </c>
      <c r="I613" s="0" t="n">
        <v>69100</v>
      </c>
      <c r="J613" s="0" t="s">
        <v>2530</v>
      </c>
    </row>
    <row r="614" customFormat="false" ht="12.8" hidden="false" customHeight="false" outlineLevel="0" collapsed="false">
      <c r="A614" s="0" t="n">
        <v>775483</v>
      </c>
      <c r="B614" s="0" t="s">
        <v>2527</v>
      </c>
      <c r="C614" s="116" t="n">
        <v>40527</v>
      </c>
      <c r="D614" s="0" t="s">
        <v>9</v>
      </c>
      <c r="E614" s="0" t="s">
        <v>82</v>
      </c>
      <c r="F614" s="0" t="s">
        <v>3706</v>
      </c>
      <c r="G614" s="0" t="s">
        <v>3707</v>
      </c>
      <c r="H614" s="0" t="s">
        <v>150</v>
      </c>
      <c r="I614" s="0" t="n">
        <v>40000</v>
      </c>
      <c r="J614" s="0" t="s">
        <v>2530</v>
      </c>
    </row>
    <row r="615" customFormat="false" ht="12.8" hidden="false" customHeight="false" outlineLevel="0" collapsed="false">
      <c r="A615" s="0" t="n">
        <v>775545</v>
      </c>
      <c r="B615" s="0" t="s">
        <v>2527</v>
      </c>
      <c r="C615" s="116" t="n">
        <v>40528</v>
      </c>
      <c r="D615" s="0" t="s">
        <v>11</v>
      </c>
      <c r="E615" s="0" t="s">
        <v>89</v>
      </c>
      <c r="F615" s="0" t="s">
        <v>3708</v>
      </c>
      <c r="G615" s="0" t="s">
        <v>3709</v>
      </c>
      <c r="H615" s="0" t="s">
        <v>144</v>
      </c>
      <c r="I615" s="0" t="n">
        <v>361000</v>
      </c>
      <c r="J615" s="0" t="s">
        <v>2530</v>
      </c>
    </row>
    <row r="616" customFormat="false" ht="12.8" hidden="false" customHeight="false" outlineLevel="0" collapsed="false">
      <c r="A616" s="0" t="n">
        <v>775579</v>
      </c>
      <c r="B616" s="0" t="s">
        <v>2527</v>
      </c>
      <c r="C616" s="116" t="n">
        <v>40529</v>
      </c>
      <c r="D616" s="0" t="s">
        <v>13</v>
      </c>
      <c r="E616" s="0" t="s">
        <v>45</v>
      </c>
      <c r="F616" s="0" t="s">
        <v>3115</v>
      </c>
      <c r="G616" s="0" t="s">
        <v>3710</v>
      </c>
      <c r="H616" s="0" t="s">
        <v>237</v>
      </c>
      <c r="I616" s="0" t="n">
        <v>108500</v>
      </c>
      <c r="J616" s="0" t="s">
        <v>2530</v>
      </c>
    </row>
    <row r="617" customFormat="false" ht="12.8" hidden="false" customHeight="false" outlineLevel="0" collapsed="false">
      <c r="A617" s="0" t="n">
        <v>775612</v>
      </c>
      <c r="B617" s="0" t="s">
        <v>2527</v>
      </c>
      <c r="C617" s="116" t="n">
        <v>40529</v>
      </c>
      <c r="D617" s="0" t="s">
        <v>11</v>
      </c>
      <c r="E617" s="0" t="s">
        <v>241</v>
      </c>
      <c r="F617" s="0" t="s">
        <v>3711</v>
      </c>
      <c r="G617" s="0" t="s">
        <v>3712</v>
      </c>
      <c r="H617" s="0" t="s">
        <v>237</v>
      </c>
      <c r="I617" s="0" t="n">
        <v>105450</v>
      </c>
      <c r="J617" s="0" t="s">
        <v>2530</v>
      </c>
    </row>
    <row r="618" customFormat="false" ht="12.8" hidden="false" customHeight="false" outlineLevel="0" collapsed="false">
      <c r="A618" s="0" t="n">
        <v>775618</v>
      </c>
      <c r="B618" s="0" t="s">
        <v>2527</v>
      </c>
      <c r="C618" s="116" t="n">
        <v>40529</v>
      </c>
      <c r="D618" s="0" t="s">
        <v>12</v>
      </c>
      <c r="E618" s="0" t="s">
        <v>100</v>
      </c>
      <c r="F618" s="0" t="s">
        <v>3713</v>
      </c>
      <c r="G618" s="0" t="s">
        <v>3714</v>
      </c>
      <c r="H618" s="0" t="s">
        <v>122</v>
      </c>
      <c r="I618" s="0" t="n">
        <v>130250</v>
      </c>
      <c r="J618" s="0" t="s">
        <v>2530</v>
      </c>
    </row>
    <row r="619" customFormat="false" ht="12.8" hidden="false" customHeight="false" outlineLevel="0" collapsed="false">
      <c r="A619" s="0" t="n">
        <v>775655</v>
      </c>
      <c r="B619" s="0" t="s">
        <v>2527</v>
      </c>
      <c r="C619" s="116" t="n">
        <v>40529</v>
      </c>
      <c r="D619" s="0" t="s">
        <v>9</v>
      </c>
      <c r="E619" s="0" t="s">
        <v>79</v>
      </c>
      <c r="F619" s="0" t="s">
        <v>3715</v>
      </c>
      <c r="G619" s="0" t="s">
        <v>3716</v>
      </c>
      <c r="H619" s="0" t="s">
        <v>160</v>
      </c>
      <c r="I619" s="0" t="n">
        <v>174000</v>
      </c>
      <c r="J619" s="0" t="s">
        <v>2530</v>
      </c>
    </row>
    <row r="620" customFormat="false" ht="12.8" hidden="false" customHeight="false" outlineLevel="0" collapsed="false">
      <c r="A620" s="0" t="n">
        <v>775656</v>
      </c>
      <c r="B620" s="0" t="s">
        <v>2527</v>
      </c>
      <c r="C620" s="116" t="n">
        <v>40529</v>
      </c>
      <c r="D620" s="0" t="s">
        <v>9</v>
      </c>
      <c r="E620" s="0" t="s">
        <v>81</v>
      </c>
      <c r="F620" s="0" t="s">
        <v>3717</v>
      </c>
      <c r="G620" s="0" t="s">
        <v>3718</v>
      </c>
      <c r="H620" s="0" t="s">
        <v>160</v>
      </c>
      <c r="I620" s="0" t="n">
        <v>283000</v>
      </c>
      <c r="J620" s="0" t="s">
        <v>2530</v>
      </c>
    </row>
    <row r="621" customFormat="false" ht="12.8" hidden="false" customHeight="false" outlineLevel="0" collapsed="false">
      <c r="A621" s="0" t="n">
        <v>775657</v>
      </c>
      <c r="B621" s="0" t="s">
        <v>2527</v>
      </c>
      <c r="C621" s="116" t="n">
        <v>40529</v>
      </c>
      <c r="D621" s="0" t="s">
        <v>12</v>
      </c>
      <c r="E621" s="0" t="s">
        <v>85</v>
      </c>
      <c r="F621" s="0" t="s">
        <v>3719</v>
      </c>
      <c r="G621" s="0" t="s">
        <v>3720</v>
      </c>
      <c r="H621" s="0" t="s">
        <v>160</v>
      </c>
      <c r="I621" s="0" t="n">
        <v>245500</v>
      </c>
      <c r="J621" s="0" t="s">
        <v>2530</v>
      </c>
    </row>
    <row r="622" customFormat="false" ht="12.8" hidden="false" customHeight="false" outlineLevel="0" collapsed="false">
      <c r="A622" s="0" t="n">
        <v>775663</v>
      </c>
      <c r="B622" s="0" t="s">
        <v>2527</v>
      </c>
      <c r="C622" s="116" t="n">
        <v>40529</v>
      </c>
      <c r="D622" s="0" t="s">
        <v>14</v>
      </c>
      <c r="E622" s="0" t="s">
        <v>75</v>
      </c>
      <c r="F622" s="0" t="s">
        <v>3721</v>
      </c>
      <c r="G622" s="0" t="s">
        <v>3722</v>
      </c>
      <c r="H622" s="0" t="s">
        <v>122</v>
      </c>
      <c r="I622" s="0" t="n">
        <v>90000</v>
      </c>
      <c r="J622" s="0" t="s">
        <v>2530</v>
      </c>
    </row>
    <row r="623" customFormat="false" ht="12.8" hidden="false" customHeight="false" outlineLevel="0" collapsed="false">
      <c r="A623" s="0" t="n">
        <v>775674</v>
      </c>
      <c r="B623" s="0" t="s">
        <v>2527</v>
      </c>
      <c r="C623" s="116" t="n">
        <v>40529</v>
      </c>
      <c r="D623" s="0" t="s">
        <v>12</v>
      </c>
      <c r="E623" s="0" t="s">
        <v>85</v>
      </c>
      <c r="F623" s="0" t="s">
        <v>3723</v>
      </c>
      <c r="G623" s="0" t="s">
        <v>3724</v>
      </c>
      <c r="H623" s="0" t="s">
        <v>160</v>
      </c>
      <c r="I623" s="0" t="n">
        <v>109100</v>
      </c>
      <c r="J623" s="0" t="s">
        <v>2530</v>
      </c>
    </row>
    <row r="624" customFormat="false" ht="12.8" hidden="false" customHeight="false" outlineLevel="0" collapsed="false">
      <c r="A624" s="0" t="n">
        <v>775720</v>
      </c>
      <c r="B624" s="0" t="s">
        <v>2527</v>
      </c>
      <c r="C624" s="116" t="n">
        <v>40532</v>
      </c>
      <c r="D624" s="0" t="s">
        <v>15</v>
      </c>
      <c r="E624" s="0" t="s">
        <v>45</v>
      </c>
      <c r="F624" s="0" t="s">
        <v>3725</v>
      </c>
      <c r="G624" s="0" t="s">
        <v>3726</v>
      </c>
      <c r="H624" s="0" t="s">
        <v>211</v>
      </c>
      <c r="I624" s="0" t="n">
        <v>384000</v>
      </c>
      <c r="J624" s="0" t="s">
        <v>2530</v>
      </c>
    </row>
    <row r="625" customFormat="false" ht="12.8" hidden="false" customHeight="false" outlineLevel="0" collapsed="false">
      <c r="A625" s="0" t="n">
        <v>775729</v>
      </c>
      <c r="B625" s="0" t="s">
        <v>2527</v>
      </c>
      <c r="C625" s="116" t="n">
        <v>40532</v>
      </c>
      <c r="D625" s="0" t="s">
        <v>9</v>
      </c>
      <c r="E625" s="0" t="s">
        <v>82</v>
      </c>
      <c r="F625" s="0" t="s">
        <v>3727</v>
      </c>
      <c r="G625" s="0" t="s">
        <v>3728</v>
      </c>
      <c r="H625" s="0" t="s">
        <v>221</v>
      </c>
      <c r="I625" s="0" t="n">
        <v>190000</v>
      </c>
      <c r="J625" s="0" t="s">
        <v>2530</v>
      </c>
    </row>
    <row r="626" customFormat="false" ht="12.8" hidden="false" customHeight="false" outlineLevel="0" collapsed="false">
      <c r="A626" s="0" t="n">
        <v>775746</v>
      </c>
      <c r="B626" s="0" t="s">
        <v>2527</v>
      </c>
      <c r="C626" s="116" t="n">
        <v>40532</v>
      </c>
      <c r="D626" s="0" t="s">
        <v>12</v>
      </c>
      <c r="E626" s="0" t="s">
        <v>60</v>
      </c>
      <c r="F626" s="0" t="s">
        <v>3729</v>
      </c>
      <c r="G626" s="0" t="s">
        <v>3730</v>
      </c>
      <c r="H626" s="0" t="s">
        <v>122</v>
      </c>
      <c r="I626" s="0" t="n">
        <v>93000</v>
      </c>
      <c r="J626" s="0" t="s">
        <v>2530</v>
      </c>
    </row>
    <row r="627" customFormat="false" ht="12.8" hidden="false" customHeight="false" outlineLevel="0" collapsed="false">
      <c r="A627" s="0" t="n">
        <v>775771</v>
      </c>
      <c r="B627" s="0" t="s">
        <v>2527</v>
      </c>
      <c r="C627" s="116" t="n">
        <v>40532</v>
      </c>
      <c r="D627" s="0" t="s">
        <v>10</v>
      </c>
      <c r="E627" s="0" t="s">
        <v>61</v>
      </c>
      <c r="F627" s="0" t="s">
        <v>3731</v>
      </c>
      <c r="G627" s="0" t="s">
        <v>3732</v>
      </c>
      <c r="H627" s="0" t="s">
        <v>140</v>
      </c>
      <c r="I627" s="0" t="n">
        <v>1396424</v>
      </c>
      <c r="J627" s="0" t="s">
        <v>2530</v>
      </c>
    </row>
    <row r="628" customFormat="false" ht="12.8" hidden="false" customHeight="false" outlineLevel="0" collapsed="false">
      <c r="A628" s="0" t="n">
        <v>775795</v>
      </c>
      <c r="B628" s="0" t="s">
        <v>2527</v>
      </c>
      <c r="C628" s="116" t="n">
        <v>40533</v>
      </c>
      <c r="D628" s="0" t="s">
        <v>9</v>
      </c>
      <c r="E628" s="0" t="s">
        <v>82</v>
      </c>
      <c r="F628" s="0" t="s">
        <v>614</v>
      </c>
      <c r="G628" s="0" t="s">
        <v>615</v>
      </c>
      <c r="H628" s="0" t="s">
        <v>211</v>
      </c>
      <c r="I628" s="0" t="n">
        <v>200000</v>
      </c>
      <c r="J628" s="0" t="s">
        <v>2530</v>
      </c>
    </row>
    <row r="629" customFormat="false" ht="12.8" hidden="false" customHeight="false" outlineLevel="0" collapsed="false">
      <c r="A629" s="0" t="n">
        <v>775834</v>
      </c>
      <c r="B629" s="0" t="s">
        <v>2527</v>
      </c>
      <c r="C629" s="116" t="n">
        <v>40533</v>
      </c>
      <c r="D629" s="0" t="s">
        <v>10</v>
      </c>
      <c r="E629" s="0" t="s">
        <v>45</v>
      </c>
      <c r="F629" s="0" t="s">
        <v>3733</v>
      </c>
      <c r="G629" s="0" t="s">
        <v>3734</v>
      </c>
      <c r="H629" s="0" t="s">
        <v>221</v>
      </c>
      <c r="I629" s="0" t="n">
        <v>412000</v>
      </c>
      <c r="J629" s="0" t="s">
        <v>2530</v>
      </c>
    </row>
    <row r="630" customFormat="false" ht="12.8" hidden="false" customHeight="false" outlineLevel="0" collapsed="false">
      <c r="A630" s="0" t="n">
        <v>775837</v>
      </c>
      <c r="B630" s="0" t="s">
        <v>2527</v>
      </c>
      <c r="C630" s="116" t="n">
        <v>40533</v>
      </c>
      <c r="D630" s="0" t="s">
        <v>12</v>
      </c>
      <c r="E630" s="0" t="s">
        <v>100</v>
      </c>
      <c r="F630" s="0" t="s">
        <v>3735</v>
      </c>
      <c r="G630" s="0" t="s">
        <v>3736</v>
      </c>
      <c r="H630" s="0" t="s">
        <v>172</v>
      </c>
      <c r="I630" s="0" t="n">
        <v>54501.5</v>
      </c>
      <c r="J630" s="0" t="s">
        <v>3001</v>
      </c>
    </row>
    <row r="631" customFormat="false" ht="12.8" hidden="false" customHeight="false" outlineLevel="0" collapsed="false">
      <c r="A631" s="0" t="n">
        <v>775869</v>
      </c>
      <c r="B631" s="0" t="s">
        <v>2527</v>
      </c>
      <c r="C631" s="116" t="n">
        <v>40534</v>
      </c>
      <c r="D631" s="0" t="s">
        <v>11</v>
      </c>
      <c r="E631" s="0" t="s">
        <v>45</v>
      </c>
      <c r="F631" s="0" t="s">
        <v>3737</v>
      </c>
      <c r="G631" s="0" t="s">
        <v>3738</v>
      </c>
      <c r="H631" s="0" t="s">
        <v>237</v>
      </c>
      <c r="I631" s="0" t="n">
        <v>2500000</v>
      </c>
      <c r="J631" s="0" t="s">
        <v>2616</v>
      </c>
    </row>
    <row r="632" customFormat="false" ht="12.8" hidden="false" customHeight="false" outlineLevel="0" collapsed="false">
      <c r="A632" s="0" t="n">
        <v>775892</v>
      </c>
      <c r="B632" s="0" t="s">
        <v>2527</v>
      </c>
      <c r="C632" s="116" t="n">
        <v>40534</v>
      </c>
      <c r="D632" s="0" t="s">
        <v>10</v>
      </c>
      <c r="E632" s="0" t="s">
        <v>45</v>
      </c>
      <c r="F632" s="0" t="s">
        <v>3739</v>
      </c>
      <c r="G632" s="0" t="s">
        <v>3740</v>
      </c>
      <c r="H632" s="0" t="s">
        <v>182</v>
      </c>
      <c r="I632" s="0" t="n">
        <v>133000</v>
      </c>
      <c r="J632" s="0" t="s">
        <v>2530</v>
      </c>
    </row>
    <row r="633" customFormat="false" ht="12.8" hidden="false" customHeight="false" outlineLevel="0" collapsed="false">
      <c r="A633" s="0" t="n">
        <v>775945</v>
      </c>
      <c r="B633" s="0" t="s">
        <v>2527</v>
      </c>
      <c r="C633" s="116" t="n">
        <v>40535</v>
      </c>
      <c r="D633" s="0" t="s">
        <v>12</v>
      </c>
      <c r="E633" s="0" t="s">
        <v>85</v>
      </c>
      <c r="F633" s="0" t="s">
        <v>3741</v>
      </c>
      <c r="G633" s="0" t="s">
        <v>3742</v>
      </c>
      <c r="H633" s="0" t="s">
        <v>160</v>
      </c>
      <c r="I633" s="0" t="n">
        <v>110700</v>
      </c>
      <c r="J633" s="0" t="s">
        <v>2530</v>
      </c>
    </row>
    <row r="634" customFormat="false" ht="12.8" hidden="false" customHeight="false" outlineLevel="0" collapsed="false">
      <c r="A634" s="0" t="n">
        <v>775957</v>
      </c>
      <c r="B634" s="0" t="s">
        <v>2527</v>
      </c>
      <c r="C634" s="116" t="n">
        <v>40535</v>
      </c>
      <c r="D634" s="0" t="s">
        <v>14</v>
      </c>
      <c r="E634" s="0" t="s">
        <v>161</v>
      </c>
      <c r="F634" s="0" t="s">
        <v>3743</v>
      </c>
      <c r="G634" s="0" t="s">
        <v>3744</v>
      </c>
      <c r="H634" s="0" t="s">
        <v>160</v>
      </c>
      <c r="I634" s="0" t="n">
        <v>79000</v>
      </c>
      <c r="J634" s="0" t="s">
        <v>2530</v>
      </c>
    </row>
    <row r="635" customFormat="false" ht="12.8" hidden="false" customHeight="false" outlineLevel="0" collapsed="false">
      <c r="A635" s="0" t="n">
        <v>776023</v>
      </c>
      <c r="B635" s="0" t="s">
        <v>2527</v>
      </c>
      <c r="C635" s="116" t="n">
        <v>40539</v>
      </c>
      <c r="D635" s="0" t="s">
        <v>11</v>
      </c>
      <c r="E635" s="0" t="s">
        <v>89</v>
      </c>
      <c r="F635" s="0" t="s">
        <v>3745</v>
      </c>
      <c r="G635" s="0" t="s">
        <v>3746</v>
      </c>
      <c r="H635" s="0" t="s">
        <v>237</v>
      </c>
      <c r="I635" s="0" t="n">
        <v>268000</v>
      </c>
      <c r="J635" s="0" t="s">
        <v>2530</v>
      </c>
    </row>
    <row r="636" customFormat="false" ht="12.8" hidden="false" customHeight="false" outlineLevel="0" collapsed="false">
      <c r="A636" s="0" t="n">
        <v>776044</v>
      </c>
      <c r="B636" s="0" t="s">
        <v>2527</v>
      </c>
      <c r="C636" s="116" t="n">
        <v>40539</v>
      </c>
      <c r="D636" s="0" t="s">
        <v>11</v>
      </c>
      <c r="E636" s="0" t="s">
        <v>89</v>
      </c>
      <c r="F636" s="0" t="s">
        <v>2674</v>
      </c>
      <c r="G636" s="0" t="s">
        <v>3747</v>
      </c>
      <c r="H636" s="0" t="s">
        <v>237</v>
      </c>
      <c r="I636" s="0" t="n">
        <v>388000</v>
      </c>
      <c r="J636" s="0" t="s">
        <v>2530</v>
      </c>
    </row>
    <row r="637" customFormat="false" ht="12.8" hidden="false" customHeight="false" outlineLevel="0" collapsed="false">
      <c r="A637" s="0" t="n">
        <v>776055</v>
      </c>
      <c r="B637" s="0" t="s">
        <v>2527</v>
      </c>
      <c r="C637" s="116" t="n">
        <v>40539</v>
      </c>
      <c r="D637" s="0" t="s">
        <v>11</v>
      </c>
      <c r="E637" s="0" t="s">
        <v>89</v>
      </c>
      <c r="F637" s="0" t="s">
        <v>3748</v>
      </c>
      <c r="G637" s="0" t="s">
        <v>3749</v>
      </c>
      <c r="H637" s="0" t="s">
        <v>122</v>
      </c>
      <c r="I637" s="0" t="n">
        <v>98400</v>
      </c>
      <c r="J637" s="0" t="s">
        <v>2530</v>
      </c>
    </row>
    <row r="638" customFormat="false" ht="12.8" hidden="false" customHeight="false" outlineLevel="0" collapsed="false">
      <c r="A638" s="0" t="n">
        <v>776061</v>
      </c>
      <c r="B638" s="0" t="s">
        <v>2527</v>
      </c>
      <c r="C638" s="116" t="n">
        <v>40539</v>
      </c>
      <c r="D638" s="0" t="s">
        <v>10</v>
      </c>
      <c r="E638" s="0" t="s">
        <v>45</v>
      </c>
      <c r="F638" s="0" t="s">
        <v>3750</v>
      </c>
      <c r="G638" s="0" t="s">
        <v>3751</v>
      </c>
      <c r="H638" s="0" t="s">
        <v>164</v>
      </c>
      <c r="I638" s="0" t="n">
        <v>325000</v>
      </c>
      <c r="J638" s="0" t="s">
        <v>2530</v>
      </c>
    </row>
    <row r="639" customFormat="false" ht="12.8" hidden="false" customHeight="false" outlineLevel="0" collapsed="false">
      <c r="A639" s="0" t="n">
        <v>776121</v>
      </c>
      <c r="B639" s="0" t="s">
        <v>2527</v>
      </c>
      <c r="C639" s="116" t="n">
        <v>40540</v>
      </c>
      <c r="D639" s="0" t="s">
        <v>11</v>
      </c>
      <c r="E639" s="0" t="s">
        <v>91</v>
      </c>
      <c r="F639" s="0" t="s">
        <v>3752</v>
      </c>
      <c r="G639" s="0" t="s">
        <v>3753</v>
      </c>
      <c r="H639" s="0" t="s">
        <v>160</v>
      </c>
      <c r="I639" s="0" t="n">
        <v>113000</v>
      </c>
      <c r="J639" s="0" t="s">
        <v>2530</v>
      </c>
    </row>
    <row r="640" customFormat="false" ht="12.8" hidden="false" customHeight="false" outlineLevel="0" collapsed="false">
      <c r="A640" s="0" t="n">
        <v>776137</v>
      </c>
      <c r="B640" s="0" t="s">
        <v>2527</v>
      </c>
      <c r="C640" s="116" t="n">
        <v>40540</v>
      </c>
      <c r="D640" s="0" t="s">
        <v>9</v>
      </c>
      <c r="E640" s="0" t="s">
        <v>82</v>
      </c>
      <c r="F640" s="0" t="s">
        <v>3754</v>
      </c>
      <c r="G640" s="0" t="s">
        <v>3755</v>
      </c>
      <c r="H640" s="0" t="s">
        <v>221</v>
      </c>
      <c r="I640" s="0" t="n">
        <v>227000</v>
      </c>
      <c r="J640" s="0" t="s">
        <v>2530</v>
      </c>
    </row>
    <row r="641" customFormat="false" ht="12.8" hidden="false" customHeight="false" outlineLevel="0" collapsed="false">
      <c r="A641" s="0" t="n">
        <v>776139</v>
      </c>
      <c r="B641" s="0" t="s">
        <v>2527</v>
      </c>
      <c r="C641" s="116" t="n">
        <v>40540</v>
      </c>
      <c r="D641" s="0" t="s">
        <v>9</v>
      </c>
      <c r="E641" s="0" t="s">
        <v>82</v>
      </c>
      <c r="F641" s="0" t="s">
        <v>3756</v>
      </c>
      <c r="G641" s="0" t="s">
        <v>3757</v>
      </c>
      <c r="H641" s="0" t="s">
        <v>122</v>
      </c>
      <c r="I641" s="0" t="n">
        <v>180900</v>
      </c>
      <c r="J641" s="0" t="s">
        <v>2530</v>
      </c>
    </row>
    <row r="642" customFormat="false" ht="12.8" hidden="false" customHeight="false" outlineLevel="0" collapsed="false">
      <c r="A642" s="0" t="n">
        <v>776146</v>
      </c>
      <c r="B642" s="0" t="s">
        <v>2527</v>
      </c>
      <c r="C642" s="116" t="n">
        <v>40541</v>
      </c>
      <c r="D642" s="0" t="s">
        <v>9</v>
      </c>
      <c r="E642" s="0" t="s">
        <v>82</v>
      </c>
      <c r="F642" s="0" t="s">
        <v>3758</v>
      </c>
      <c r="G642" s="0" t="s">
        <v>3759</v>
      </c>
      <c r="H642" s="0" t="s">
        <v>235</v>
      </c>
      <c r="I642" s="0" t="n">
        <v>128000</v>
      </c>
      <c r="J642" s="0" t="s">
        <v>2530</v>
      </c>
    </row>
    <row r="643" customFormat="false" ht="12.8" hidden="false" customHeight="false" outlineLevel="0" collapsed="false">
      <c r="A643" s="0" t="n">
        <v>776156</v>
      </c>
      <c r="B643" s="0" t="s">
        <v>2527</v>
      </c>
      <c r="C643" s="116" t="n">
        <v>40541</v>
      </c>
      <c r="D643" s="0" t="s">
        <v>15</v>
      </c>
      <c r="E643" s="0" t="s">
        <v>124</v>
      </c>
      <c r="F643" s="0" t="s">
        <v>3760</v>
      </c>
      <c r="G643" s="0" t="s">
        <v>3761</v>
      </c>
      <c r="H643" s="0" t="s">
        <v>122</v>
      </c>
      <c r="I643" s="0" t="n">
        <v>101236</v>
      </c>
      <c r="J643" s="0" t="s">
        <v>2530</v>
      </c>
    </row>
    <row r="644" customFormat="false" ht="12.8" hidden="false" customHeight="false" outlineLevel="0" collapsed="false">
      <c r="A644" s="0" t="n">
        <v>776157</v>
      </c>
      <c r="B644" s="0" t="s">
        <v>2527</v>
      </c>
      <c r="C644" s="116" t="n">
        <v>40541</v>
      </c>
      <c r="D644" s="0" t="s">
        <v>13</v>
      </c>
      <c r="E644" s="0" t="s">
        <v>45</v>
      </c>
      <c r="F644" s="0" t="s">
        <v>3762</v>
      </c>
      <c r="G644" s="0" t="s">
        <v>3763</v>
      </c>
      <c r="H644" s="0" t="s">
        <v>140</v>
      </c>
      <c r="I644" s="0" t="n">
        <v>15000000</v>
      </c>
      <c r="J644" s="0" t="s">
        <v>255</v>
      </c>
    </row>
    <row r="645" customFormat="false" ht="12.8" hidden="false" customHeight="false" outlineLevel="0" collapsed="false">
      <c r="A645" s="0" t="n">
        <v>776167</v>
      </c>
      <c r="B645" s="0" t="s">
        <v>2527</v>
      </c>
      <c r="C645" s="116" t="n">
        <v>40541</v>
      </c>
      <c r="D645" s="0" t="s">
        <v>15</v>
      </c>
      <c r="E645" s="0" t="s">
        <v>128</v>
      </c>
      <c r="F645" s="0" t="s">
        <v>3764</v>
      </c>
      <c r="G645" s="0" t="s">
        <v>3765</v>
      </c>
      <c r="H645" s="0" t="s">
        <v>126</v>
      </c>
      <c r="I645" s="0" t="n">
        <v>153000</v>
      </c>
      <c r="J645" s="0" t="s">
        <v>2530</v>
      </c>
    </row>
    <row r="646" customFormat="false" ht="12.8" hidden="false" customHeight="false" outlineLevel="0" collapsed="false">
      <c r="A646" s="0" t="n">
        <v>776168</v>
      </c>
      <c r="B646" s="0" t="s">
        <v>2527</v>
      </c>
      <c r="C646" s="116" t="n">
        <v>40541</v>
      </c>
      <c r="D646" s="0" t="s">
        <v>15</v>
      </c>
      <c r="E646" s="0" t="s">
        <v>66</v>
      </c>
      <c r="F646" s="0" t="s">
        <v>1344</v>
      </c>
      <c r="G646" s="0" t="s">
        <v>1346</v>
      </c>
      <c r="H646" s="0" t="s">
        <v>143</v>
      </c>
      <c r="I646" s="0" t="n">
        <v>162013.7</v>
      </c>
      <c r="J646" s="0" t="s">
        <v>2577</v>
      </c>
    </row>
    <row r="647" customFormat="false" ht="12.8" hidden="false" customHeight="false" outlineLevel="0" collapsed="false">
      <c r="A647" s="0" t="n">
        <v>776169</v>
      </c>
      <c r="B647" s="0" t="s">
        <v>2527</v>
      </c>
      <c r="C647" s="116" t="n">
        <v>40541</v>
      </c>
      <c r="D647" s="0" t="s">
        <v>12</v>
      </c>
      <c r="E647" s="0" t="s">
        <v>102</v>
      </c>
      <c r="F647" s="0" t="s">
        <v>3766</v>
      </c>
      <c r="G647" s="0" t="s">
        <v>3767</v>
      </c>
      <c r="H647" s="0" t="s">
        <v>122</v>
      </c>
      <c r="I647" s="0" t="n">
        <v>137000</v>
      </c>
      <c r="J647" s="0" t="s">
        <v>2530</v>
      </c>
    </row>
    <row r="648" customFormat="false" ht="12.8" hidden="false" customHeight="false" outlineLevel="0" collapsed="false">
      <c r="A648" s="0" t="n">
        <v>776197</v>
      </c>
      <c r="B648" s="0" t="s">
        <v>2527</v>
      </c>
      <c r="C648" s="116" t="n">
        <v>40542</v>
      </c>
      <c r="D648" s="0" t="s">
        <v>11</v>
      </c>
      <c r="E648" s="0" t="s">
        <v>45</v>
      </c>
      <c r="F648" s="0" t="s">
        <v>3768</v>
      </c>
      <c r="G648" s="0" t="s">
        <v>3769</v>
      </c>
      <c r="H648" s="0" t="s">
        <v>237</v>
      </c>
      <c r="I648" s="0" t="n">
        <v>268000</v>
      </c>
      <c r="J648" s="0" t="s">
        <v>2530</v>
      </c>
    </row>
    <row r="649" customFormat="false" ht="12.8" hidden="false" customHeight="false" outlineLevel="0" collapsed="false">
      <c r="A649" s="0" t="n">
        <v>776200</v>
      </c>
      <c r="B649" s="0" t="s">
        <v>2527</v>
      </c>
      <c r="C649" s="116" t="n">
        <v>40542</v>
      </c>
      <c r="D649" s="0" t="s">
        <v>11</v>
      </c>
      <c r="E649" s="0" t="s">
        <v>45</v>
      </c>
      <c r="F649" s="0" t="s">
        <v>3770</v>
      </c>
      <c r="G649" s="0" t="s">
        <v>3771</v>
      </c>
      <c r="H649" s="0" t="s">
        <v>141</v>
      </c>
      <c r="I649" s="0" t="n">
        <v>570000</v>
      </c>
      <c r="J649" s="0" t="s">
        <v>255</v>
      </c>
    </row>
    <row r="650" customFormat="false" ht="12.8" hidden="false" customHeight="false" outlineLevel="0" collapsed="false">
      <c r="A650" s="0" t="n">
        <v>776206</v>
      </c>
      <c r="B650" s="0" t="s">
        <v>2527</v>
      </c>
      <c r="C650" s="116" t="n">
        <v>40542</v>
      </c>
      <c r="D650" s="0" t="s">
        <v>11</v>
      </c>
      <c r="E650" s="0" t="s">
        <v>89</v>
      </c>
      <c r="F650" s="0" t="s">
        <v>3772</v>
      </c>
      <c r="G650" s="0" t="s">
        <v>3773</v>
      </c>
      <c r="H650" s="0" t="s">
        <v>171</v>
      </c>
      <c r="I650" s="0" t="n">
        <v>75000</v>
      </c>
      <c r="J650" s="0" t="s">
        <v>2577</v>
      </c>
    </row>
    <row r="651" customFormat="false" ht="12.8" hidden="false" customHeight="false" outlineLevel="0" collapsed="false">
      <c r="A651" s="0" t="n">
        <v>776216</v>
      </c>
      <c r="B651" s="0" t="s">
        <v>2527</v>
      </c>
      <c r="C651" s="116" t="n">
        <v>40542</v>
      </c>
      <c r="D651" s="0" t="s">
        <v>9</v>
      </c>
      <c r="E651" s="0" t="s">
        <v>82</v>
      </c>
      <c r="F651" s="0" t="s">
        <v>3774</v>
      </c>
      <c r="G651" s="0" t="s">
        <v>3775</v>
      </c>
      <c r="H651" s="0" t="s">
        <v>160</v>
      </c>
      <c r="I651" s="0" t="n">
        <v>325800</v>
      </c>
      <c r="J651" s="0" t="s">
        <v>2530</v>
      </c>
    </row>
    <row r="652" customFormat="false" ht="12.8" hidden="false" customHeight="false" outlineLevel="0" collapsed="false">
      <c r="A652" s="0" t="n">
        <v>776231</v>
      </c>
      <c r="B652" s="0" t="s">
        <v>2527</v>
      </c>
      <c r="C652" s="116" t="n">
        <v>40542</v>
      </c>
      <c r="D652" s="0" t="s">
        <v>14</v>
      </c>
      <c r="E652" s="0" t="s">
        <v>161</v>
      </c>
      <c r="F652" s="0" t="s">
        <v>3776</v>
      </c>
      <c r="G652" s="0" t="s">
        <v>3777</v>
      </c>
      <c r="H652" s="0" t="s">
        <v>160</v>
      </c>
      <c r="I652" s="0" t="n">
        <v>184500</v>
      </c>
      <c r="J652" s="0" t="s">
        <v>2530</v>
      </c>
    </row>
    <row r="653" customFormat="false" ht="12.8" hidden="false" customHeight="false" outlineLevel="0" collapsed="false">
      <c r="A653" s="0" t="n">
        <v>776241</v>
      </c>
      <c r="B653" s="0" t="s">
        <v>2527</v>
      </c>
      <c r="C653" s="116" t="n">
        <v>40542</v>
      </c>
      <c r="D653" s="0" t="s">
        <v>13</v>
      </c>
      <c r="E653" s="0" t="s">
        <v>99</v>
      </c>
      <c r="F653" s="0" t="s">
        <v>3778</v>
      </c>
      <c r="G653" s="0" t="s">
        <v>3779</v>
      </c>
      <c r="H653" s="0" t="s">
        <v>233</v>
      </c>
      <c r="I653" s="0" t="n">
        <v>280000</v>
      </c>
      <c r="J653" s="0" t="s">
        <v>2530</v>
      </c>
    </row>
    <row r="654" customFormat="false" ht="12.8" hidden="false" customHeight="false" outlineLevel="0" collapsed="false">
      <c r="A654" s="0" t="n">
        <v>776244</v>
      </c>
      <c r="B654" s="0" t="s">
        <v>2527</v>
      </c>
      <c r="C654" s="116" t="n">
        <v>40542</v>
      </c>
      <c r="D654" s="0" t="s">
        <v>9</v>
      </c>
      <c r="E654" s="0" t="s">
        <v>82</v>
      </c>
      <c r="F654" s="0" t="s">
        <v>3780</v>
      </c>
      <c r="G654" s="0" t="s">
        <v>3781</v>
      </c>
      <c r="H654" s="0" t="s">
        <v>160</v>
      </c>
      <c r="I654" s="0" t="n">
        <v>297900</v>
      </c>
      <c r="J654" s="0" t="s">
        <v>2530</v>
      </c>
    </row>
    <row r="655" customFormat="false" ht="12.8" hidden="false" customHeight="false" outlineLevel="0" collapsed="false">
      <c r="A655" s="0" t="n">
        <v>776253</v>
      </c>
      <c r="B655" s="0" t="s">
        <v>2527</v>
      </c>
      <c r="C655" s="116" t="n">
        <v>40542</v>
      </c>
      <c r="D655" s="0" t="s">
        <v>9</v>
      </c>
      <c r="E655" s="0" t="s">
        <v>77</v>
      </c>
      <c r="F655" s="0" t="s">
        <v>3782</v>
      </c>
      <c r="G655" s="0" t="s">
        <v>3783</v>
      </c>
      <c r="H655" s="0" t="s">
        <v>160</v>
      </c>
      <c r="I655" s="0" t="n">
        <v>348000</v>
      </c>
      <c r="J655" s="0" t="s">
        <v>25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cp:lastPrinted>2011-01-18T19:49:32Z</cp:lastPrinted>
  <dcterms:modified xsi:type="dcterms:W3CDTF">2011-01-18T20:14:47Z</dcterms:modified>
  <cp:revision>0</cp:revision>
  <dc:subject/>
  <dc:title/>
</cp:coreProperties>
</file>