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512">
  <si>
    <t xml:space="preserve">OVERALL SALES AND LOAN ONLY BUSINESS SUMMARY (Douglas County, NV)</t>
  </si>
  <si>
    <t xml:space="preserve">Reporting Period: SEPTEMBER, 2015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Northern Nevada Title</t>
  </si>
  <si>
    <t xml:space="preserve">First American Title</t>
  </si>
  <si>
    <t xml:space="preserve">First Centennial Title</t>
  </si>
  <si>
    <t xml:space="preserve">Ticor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BM</t>
  </si>
  <si>
    <t xml:space="preserve">JF</t>
  </si>
  <si>
    <t xml:space="preserve">JL</t>
  </si>
  <si>
    <t xml:space="preserve">JP</t>
  </si>
  <si>
    <t xml:space="preserve">MLR</t>
  </si>
  <si>
    <t xml:space="preserve">NMP</t>
  </si>
  <si>
    <t xml:space="preserve">SC</t>
  </si>
  <si>
    <t xml:space="preserve">1</t>
  </si>
  <si>
    <t xml:space="preserve">12</t>
  </si>
  <si>
    <t xml:space="preserve">16</t>
  </si>
  <si>
    <t xml:space="preserve">17</t>
  </si>
  <si>
    <t xml:space="preserve">DC</t>
  </si>
  <si>
    <t xml:space="preserve">DW</t>
  </si>
  <si>
    <t xml:space="preserve">RIT</t>
  </si>
  <si>
    <t xml:space="preserve">TO</t>
  </si>
  <si>
    <t xml:space="preserve">WD</t>
  </si>
  <si>
    <t xml:space="preserve">AE</t>
  </si>
  <si>
    <t xml:space="preserve">CD</t>
  </si>
  <si>
    <t xml:space="preserve">ARJ</t>
  </si>
  <si>
    <t xml:space="preserve">CAL</t>
  </si>
  <si>
    <t xml:space="preserve">CRL</t>
  </si>
  <si>
    <t xml:space="preserve">DVS</t>
  </si>
  <si>
    <t xml:space="preserve">MDD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LL WESTERN MORTGAGE INC</t>
  </si>
  <si>
    <t xml:space="preserve">BANK OF AMERICA</t>
  </si>
  <si>
    <t xml:space="preserve">CITY NATIONAL BANK</t>
  </si>
  <si>
    <t xml:space="preserve">6</t>
  </si>
  <si>
    <t xml:space="preserve">CMG MORTGAGE INC</t>
  </si>
  <si>
    <t xml:space="preserve">EL DORADO SAVINGS BANK</t>
  </si>
  <si>
    <t xml:space="preserve">GILBERT PAUL E</t>
  </si>
  <si>
    <t xml:space="preserve">GREATER NEVADA CREDIT UNION</t>
  </si>
  <si>
    <t xml:space="preserve">GREATER NEVADA MORTGAGE</t>
  </si>
  <si>
    <t xml:space="preserve">18</t>
  </si>
  <si>
    <t xml:space="preserve">GUILD MORTGAGE COMPANY</t>
  </si>
  <si>
    <t xml:space="preserve">13</t>
  </si>
  <si>
    <t xml:space="preserve">HERITAGE BANK OF NEVADA</t>
  </si>
  <si>
    <t xml:space="preserve">(blank)</t>
  </si>
  <si>
    <t xml:space="preserve">MASER THOMAS &amp; KATHLEEN</t>
  </si>
  <si>
    <t xml:space="preserve">MOUNTAIN WEST FINANCIAL INC</t>
  </si>
  <si>
    <t xml:space="preserve">NOBLE STEVEN, TRUSTEE</t>
  </si>
  <si>
    <t xml:space="preserve">ONE NEVADA CREDIT UNION</t>
  </si>
  <si>
    <t xml:space="preserve">PINNACLE CAPITAL MORTGAGE LLC</t>
  </si>
  <si>
    <t xml:space="preserve">PLAZA HOME MORTGAGE INC</t>
  </si>
  <si>
    <t xml:space="preserve">PRIMELENDING</t>
  </si>
  <si>
    <t xml:space="preserve">SCULLY WILLIAM JOHN, TRUSTEE</t>
  </si>
  <si>
    <t xml:space="preserve">SIERRA PACIFIC MORTGAGE COMPANY INC</t>
  </si>
  <si>
    <t xml:space="preserve">US BANK NA</t>
  </si>
  <si>
    <t xml:space="preserve">WELLS FARGO BANK NA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420-18-212-007</t>
  </si>
  <si>
    <t xml:space="preserve">ROBITAILLE PAULA</t>
  </si>
  <si>
    <t xml:space="preserve">HOLCOMB JOHN A &amp; SHARON R</t>
  </si>
  <si>
    <t xml:space="preserve">SINGLE FAM RES.</t>
  </si>
  <si>
    <t xml:space="preserve">1420-06-310-005</t>
  </si>
  <si>
    <t xml:space="preserve">REES JEFFREY WEBB &amp; SUZANNE WEBB</t>
  </si>
  <si>
    <t xml:space="preserve">CERNIGLIA NATHAN V &amp; PATRICIA J</t>
  </si>
  <si>
    <t xml:space="preserve">1220-16-710-066</t>
  </si>
  <si>
    <t xml:space="preserve">BANKS LAURA A</t>
  </si>
  <si>
    <t xml:space="preserve">ORTIZ SALOMON LAMAS; ORTIZ MARIA KETSU LOPEZ</t>
  </si>
  <si>
    <t xml:space="preserve">1220-17-615-008</t>
  </si>
  <si>
    <t xml:space="preserve">LANGLANDS RONALD &amp; DOREEN H</t>
  </si>
  <si>
    <t xml:space="preserve">FISHER JOHNATHAN BENNETT &amp; JOCELYN VICTORIA, TRUSTEES</t>
  </si>
  <si>
    <t xml:space="preserve">VACANT LAND</t>
  </si>
  <si>
    <t xml:space="preserve">1319-19-113-002</t>
  </si>
  <si>
    <t xml:space="preserve">SLEEMAN KEVIN &amp; TINA</t>
  </si>
  <si>
    <t xml:space="preserve">RICE TIFFANY</t>
  </si>
  <si>
    <t xml:space="preserve">1320-36-002-006</t>
  </si>
  <si>
    <t xml:space="preserve">JERVES WAYNE E &amp; JULIE A, TRUSTEES</t>
  </si>
  <si>
    <t xml:space="preserve">BRUEGGEMANN DAVID &amp; PENNY</t>
  </si>
  <si>
    <t xml:space="preserve">1320-11-001-026</t>
  </si>
  <si>
    <t xml:space="preserve">SHENNAN SAMUEL J</t>
  </si>
  <si>
    <t xml:space="preserve">JONES WILLIAM &amp; ROBERTA</t>
  </si>
  <si>
    <t xml:space="preserve">1220-22-310-119</t>
  </si>
  <si>
    <t xml:space="preserve">ROSEHILL LLC</t>
  </si>
  <si>
    <t xml:space="preserve">GLAU SHARON VALE</t>
  </si>
  <si>
    <t xml:space="preserve">1420-06-401-030</t>
  </si>
  <si>
    <t xml:space="preserve">MERRILL DAVID A &amp; CONNY</t>
  </si>
  <si>
    <t xml:space="preserve">YANKTON BRUCE J &amp; ALICE, TRUSTEES</t>
  </si>
  <si>
    <t xml:space="preserve">1320-14-001-006</t>
  </si>
  <si>
    <t xml:space="preserve">NORRIS LINDA S</t>
  </si>
  <si>
    <t xml:space="preserve">HIGGINS JEFFERY D &amp; DEBRA J</t>
  </si>
  <si>
    <t xml:space="preserve">1220-02-001-009</t>
  </si>
  <si>
    <t xml:space="preserve">SPYTMAN TERI, TRUSTEE</t>
  </si>
  <si>
    <t xml:space="preserve">MATHISEN ROBERT R &amp; CHERYL L</t>
  </si>
  <si>
    <t xml:space="preserve">1320-36-002-053</t>
  </si>
  <si>
    <t xml:space="preserve">NAKATA LYNNE, TRUSTEE</t>
  </si>
  <si>
    <t xml:space="preserve">MAZZIE JAMES J &amp; ALISA L</t>
  </si>
  <si>
    <t xml:space="preserve">1121-09-000-012 &amp; 013</t>
  </si>
  <si>
    <t xml:space="preserve">OGRADY KEVIN DAVID ESTATE</t>
  </si>
  <si>
    <t xml:space="preserve">INCLINE PARTNERS LLC</t>
  </si>
  <si>
    <t xml:space="preserve">1318-23-213-001</t>
  </si>
  <si>
    <t xml:space="preserve">HARDY ELIZABETH H, TRUSTEE</t>
  </si>
  <si>
    <t xml:space="preserve">OAKES ELEANOR R, TRUSTEE</t>
  </si>
  <si>
    <t xml:space="preserve">CONDO/TWNHSE</t>
  </si>
  <si>
    <t xml:space="preserve">1220-09-310-009</t>
  </si>
  <si>
    <t xml:space="preserve">LANTURN INVESTMENTS LLC</t>
  </si>
  <si>
    <t xml:space="preserve">CRAWFORD JOHN H &amp; JOANNE M</t>
  </si>
  <si>
    <t xml:space="preserve">1220-15-210-064</t>
  </si>
  <si>
    <t xml:space="preserve">CKSD LLC</t>
  </si>
  <si>
    <t xml:space="preserve">GOLDSTON TOM A &amp; JEANNIE</t>
  </si>
  <si>
    <t xml:space="preserve">1319-18-212-008</t>
  </si>
  <si>
    <t xml:space="preserve">LENKER MICHAEL J</t>
  </si>
  <si>
    <t xml:space="preserve">BARNETT MEREDITH L</t>
  </si>
  <si>
    <t xml:space="preserve">1418-27-810-051</t>
  </si>
  <si>
    <t xml:space="preserve">TRIM ROBERT E</t>
  </si>
  <si>
    <t xml:space="preserve">IZSAK PHILIPPE; ESCOBAR MARTA</t>
  </si>
  <si>
    <t xml:space="preserve">1220-15-410-064</t>
  </si>
  <si>
    <t xml:space="preserve">DOWELL MARION P JR &amp; CANDICE</t>
  </si>
  <si>
    <t xml:space="preserve">1220-24-302-034</t>
  </si>
  <si>
    <t xml:space="preserve">WARD THOMAS MATTHEW; DICKERSON VALERIE S</t>
  </si>
  <si>
    <t xml:space="preserve">CARUSO JEANNE</t>
  </si>
  <si>
    <t xml:space="preserve">1320-33-816-056</t>
  </si>
  <si>
    <t xml:space="preserve">LUOMA ASHLEY</t>
  </si>
  <si>
    <t xml:space="preserve">DAHMER JACK DEAN &amp; TERRILL D</t>
  </si>
  <si>
    <t xml:space="preserve">1022-16-001-017</t>
  </si>
  <si>
    <t xml:space="preserve">VANDENBERG JERRY WILLIAM &amp; NANCY ANNETTE</t>
  </si>
  <si>
    <t xml:space="preserve">VANDERVORT KEYNA</t>
  </si>
  <si>
    <t xml:space="preserve">1420-34-201-002</t>
  </si>
  <si>
    <t xml:space="preserve">BALDWIN TERRI R &amp; CHRISTOPHER</t>
  </si>
  <si>
    <t xml:space="preserve">FISHER DAVID S &amp; LAURA K</t>
  </si>
  <si>
    <t xml:space="preserve">1420-33-211-004</t>
  </si>
  <si>
    <t xml:space="preserve">MCAULIFFE MARY, TRUSTEE</t>
  </si>
  <si>
    <t xml:space="preserve">PISTANTE EARL J &amp; LORRAINE</t>
  </si>
  <si>
    <t xml:space="preserve">1022-32-110-048</t>
  </si>
  <si>
    <t xml:space="preserve">DUNLAP THELMA G</t>
  </si>
  <si>
    <t xml:space="preserve">HARRIS FREDERICK W JR &amp; BARBARA JEAN</t>
  </si>
  <si>
    <t xml:space="preserve">Deed Subdivider</t>
  </si>
  <si>
    <t xml:space="preserve">1419-35-110-001</t>
  </si>
  <si>
    <t xml:space="preserve">RENO 37 LLC</t>
  </si>
  <si>
    <t xml:space="preserve">LUBUSHKIN DOUG H; CONTENTO KATHLEEN A</t>
  </si>
  <si>
    <t xml:space="preserve">1220-16-510-007</t>
  </si>
  <si>
    <t xml:space="preserve">WEST RIDGE HOMES INC</t>
  </si>
  <si>
    <t xml:space="preserve">SANDLIN FRANK L</t>
  </si>
  <si>
    <t xml:space="preserve">1320-29-610-088</t>
  </si>
  <si>
    <t xml:space="preserve">ABN ENTERPRISES LLC</t>
  </si>
  <si>
    <t xml:space="preserve">NEUFELD WILBUR R &amp; CHARLOTTE K</t>
  </si>
  <si>
    <t xml:space="preserve">1318-23-216-016</t>
  </si>
  <si>
    <t xml:space="preserve">HAWKE BEVERLY MAE</t>
  </si>
  <si>
    <t xml:space="preserve">VALERIOTE JOHNNY; KOURY JOHN &amp; NANCY; VALERIOTE BILL</t>
  </si>
  <si>
    <t xml:space="preserve">1320-33-815-008</t>
  </si>
  <si>
    <t xml:space="preserve">GONZALEZ ARTHUR III &amp; KELLY L</t>
  </si>
  <si>
    <t xml:space="preserve">1220-09-710-046</t>
  </si>
  <si>
    <t xml:space="preserve">LAGUNAK INC</t>
  </si>
  <si>
    <t xml:space="preserve">DOUBLE H BUILDERS LLC</t>
  </si>
  <si>
    <t xml:space="preserve">1220-22-210-064</t>
  </si>
  <si>
    <t xml:space="preserve">NILES JOAN V, TRUSTEE</t>
  </si>
  <si>
    <t xml:space="preserve">DIAZ ARTURO MARTINEZ</t>
  </si>
  <si>
    <t xml:space="preserve">1220-21-710-069</t>
  </si>
  <si>
    <t xml:space="preserve">MOORE ROBERT</t>
  </si>
  <si>
    <t xml:space="preserve">PHILLIPS ERIN L</t>
  </si>
  <si>
    <t xml:space="preserve">1220-04-516-047</t>
  </si>
  <si>
    <t xml:space="preserve">MARWIN RONALD &amp; PAULA</t>
  </si>
  <si>
    <t xml:space="preserve">LINDSAY PAUL A &amp; TIFFANI J &amp; MICHAEL ALLEN &amp; JENNIFER LYNN</t>
  </si>
  <si>
    <t xml:space="preserve">1220-22-210-015</t>
  </si>
  <si>
    <t xml:space="preserve">ELLBOGEN PAUL J &amp; AUDREY J</t>
  </si>
  <si>
    <t xml:space="preserve">CRABTREE GABRISCH VAUGHN &amp; DEBORAH ANN</t>
  </si>
  <si>
    <t xml:space="preserve">1219-15-002-013</t>
  </si>
  <si>
    <t xml:space="preserve">RIEGER JOSEPH; CAMERON KARI</t>
  </si>
  <si>
    <t xml:space="preserve">SPEAR RAY WALKER &amp; SHERRI JEANELL, TRUSTEES</t>
  </si>
  <si>
    <t xml:space="preserve">1420-08-211-025</t>
  </si>
  <si>
    <t xml:space="preserve">NICHOLS WILLIAM H &amp; MARIANA M</t>
  </si>
  <si>
    <t xml:space="preserve">SEXTON ROY H &amp; MARIA F</t>
  </si>
  <si>
    <t xml:space="preserve">1318-03-110-003</t>
  </si>
  <si>
    <t xml:space="preserve">BERES NORMAN A, TRUSTEE ET AL</t>
  </si>
  <si>
    <t xml:space="preserve">ANAGNOS THEODORE P &amp; SUSAN E, TRUSTEES</t>
  </si>
  <si>
    <t xml:space="preserve">1318-23-211-018</t>
  </si>
  <si>
    <t xml:space="preserve">HAMMOND SCOTT &amp; DANA RAY</t>
  </si>
  <si>
    <t xml:space="preserve">ESPINOLA ROBERT J &amp; SANDRA L, TRUSTEES</t>
  </si>
  <si>
    <t xml:space="preserve">1320-33-811-049</t>
  </si>
  <si>
    <t xml:space="preserve">STURLIN PAMELA B, TRUSTEE</t>
  </si>
  <si>
    <t xml:space="preserve">BARBARIA ANTHONY GEORGE &amp; VICTORIA ROSE, TRUSTEES</t>
  </si>
  <si>
    <t xml:space="preserve">1420-07-818-001</t>
  </si>
  <si>
    <t xml:space="preserve">NORTHERN NEVADA VENTURES LLC</t>
  </si>
  <si>
    <t xml:space="preserve">MESERVEY MELISSA N</t>
  </si>
  <si>
    <t xml:space="preserve">1220-27-110-032</t>
  </si>
  <si>
    <t xml:space="preserve">PROBERT RUSSELL A &amp; DEBORAH T, TRUSTEES</t>
  </si>
  <si>
    <t xml:space="preserve">SMITH CORY &amp; NICOLETTE</t>
  </si>
  <si>
    <t xml:space="preserve">1220-16-113-022</t>
  </si>
  <si>
    <t xml:space="preserve">OLDHAM JOHN &amp; LORI</t>
  </si>
  <si>
    <t xml:space="preserve">FAGAN LAWRENCE &amp; LINDA</t>
  </si>
  <si>
    <t xml:space="preserve">1420-18-510-018</t>
  </si>
  <si>
    <t xml:space="preserve">ANDREWS PHILLIP K &amp; RONDA L</t>
  </si>
  <si>
    <t xml:space="preserve">HILL DARREN K &amp; ANTOINETTE F</t>
  </si>
  <si>
    <t xml:space="preserve">1219-15-002-038</t>
  </si>
  <si>
    <t xml:space="preserve">NICCOLI MICHAEL P &amp; GWENDOLINE I</t>
  </si>
  <si>
    <t xml:space="preserve">DEROUSSEAU BRIAN I &amp; HANNAH A</t>
  </si>
  <si>
    <t xml:space="preserve">1420-07-311-007</t>
  </si>
  <si>
    <t xml:space="preserve">HOUDYSHELL MICHAEL &amp; NINA</t>
  </si>
  <si>
    <t xml:space="preserve">MARLOW MARK A &amp; JULI</t>
  </si>
  <si>
    <t xml:space="preserve">1220-21-101-006</t>
  </si>
  <si>
    <t xml:space="preserve">BUEHLER BARRY R</t>
  </si>
  <si>
    <t xml:space="preserve">KRISS CHARLES L &amp; JANICE M, TRUSTEE</t>
  </si>
  <si>
    <t xml:space="preserve">COMMERCIAL</t>
  </si>
  <si>
    <t xml:space="preserve">1318-15-613-002</t>
  </si>
  <si>
    <t xml:space="preserve">KANEKO STANLEY</t>
  </si>
  <si>
    <t xml:space="preserve">MCMASTERS DENNIS</t>
  </si>
  <si>
    <t xml:space="preserve">1320-33-717-003</t>
  </si>
  <si>
    <t xml:space="preserve">WILES ROGER N &amp; MARY JANE, TRUSTEES</t>
  </si>
  <si>
    <t xml:space="preserve">BRITTON JERRY A &amp; YOSHIMI</t>
  </si>
  <si>
    <t xml:space="preserve">1420-07-611-037</t>
  </si>
  <si>
    <t xml:space="preserve">GIOIA TULLIO J &amp; MARY ANN, TRUSTEES</t>
  </si>
  <si>
    <t xml:space="preserve">SCHEMBARI HEATHER</t>
  </si>
  <si>
    <t xml:space="preserve">1320-29-213-016</t>
  </si>
  <si>
    <t xml:space="preserve">KING EDWARD V &amp; LYNDA G</t>
  </si>
  <si>
    <t xml:space="preserve">TIETGENS JAMES &amp; MARILYN</t>
  </si>
  <si>
    <t xml:space="preserve">1420-29-612-016</t>
  </si>
  <si>
    <t xml:space="preserve">MERRILL WILLIAM V &amp; KATHY LYNN</t>
  </si>
  <si>
    <t xml:space="preserve">HOLMBERG ANDREW J &amp; KATHERYN V</t>
  </si>
  <si>
    <t xml:space="preserve">1319-30-614-001</t>
  </si>
  <si>
    <t xml:space="preserve">JPMORGAN CHASE BANK</t>
  </si>
  <si>
    <t xml:space="preserve">SUN APEX LLC</t>
  </si>
  <si>
    <t xml:space="preserve">1023-17-001-001</t>
  </si>
  <si>
    <t xml:space="preserve">FANNIE MAE</t>
  </si>
  <si>
    <t xml:space="preserve">GIBSON FREDERICK J &amp; PAIGE M</t>
  </si>
  <si>
    <t xml:space="preserve">1220-15-611-006</t>
  </si>
  <si>
    <t xml:space="preserve">WILSON VICTOR L, TRUSTEE</t>
  </si>
  <si>
    <t xml:space="preserve">CARTER MATTHEW &amp; GEORGINA</t>
  </si>
  <si>
    <t xml:space="preserve">1420-29-714-006</t>
  </si>
  <si>
    <t xml:space="preserve">HOLMBERG KATHERYN V &amp; ANDREW J</t>
  </si>
  <si>
    <t xml:space="preserve">MERRILL WILLIAM V &amp; KATHY L</t>
  </si>
  <si>
    <t xml:space="preserve">1420-06-310-011</t>
  </si>
  <si>
    <t xml:space="preserve">POTTER REBECCA CHRISTINE</t>
  </si>
  <si>
    <t xml:space="preserve">HADDOX JAMES; NICELY VELMA</t>
  </si>
  <si>
    <t xml:space="preserve">1220-17-615-011</t>
  </si>
  <si>
    <t xml:space="preserve">CARSON VALLEY HOMESITES LLC</t>
  </si>
  <si>
    <t xml:space="preserve">MATHIEU JOSEPH PIERRE &amp; VICTORIA J</t>
  </si>
  <si>
    <t xml:space="preserve">1220-08-410-002</t>
  </si>
  <si>
    <t xml:space="preserve">SILVER OAK HOMES INC</t>
  </si>
  <si>
    <t xml:space="preserve">CRAMER JAMES H &amp; KAREN C</t>
  </si>
  <si>
    <t xml:space="preserve">1419-22-810-010</t>
  </si>
  <si>
    <t xml:space="preserve">MILLICHAP WILLIAM A, TRUSTEE</t>
  </si>
  <si>
    <t xml:space="preserve">WHITE DANA &amp; KATHERYN</t>
  </si>
  <si>
    <t xml:space="preserve">1318-16-710-006</t>
  </si>
  <si>
    <t xml:space="preserve">BROWN BRUCE R, ESTATE</t>
  </si>
  <si>
    <t xml:space="preserve">BROWN KURT R, JASON &amp; SHELLY</t>
  </si>
  <si>
    <t xml:space="preserve">1220-22-110-012</t>
  </si>
  <si>
    <t xml:space="preserve">ONE FOUR FOUR ZERO JAMES ROAD LLC</t>
  </si>
  <si>
    <t xml:space="preserve">MAIDLOW JESSICA R &amp; ERIC S</t>
  </si>
  <si>
    <t xml:space="preserve">1320-33-212-013</t>
  </si>
  <si>
    <t xml:space="preserve">KDH BUILDERS THE RANCH LLC</t>
  </si>
  <si>
    <t xml:space="preserve">DAVIS DAVID B &amp; SHARON LYNN, TRUSTEES</t>
  </si>
  <si>
    <t xml:space="preserve">1220-16-310-044</t>
  </si>
  <si>
    <t xml:space="preserve">ISLE OF SKYE LLC</t>
  </si>
  <si>
    <t xml:space="preserve">AUXIER BRANDON &amp; SHANNON</t>
  </si>
  <si>
    <t xml:space="preserve">1320-33-212-015</t>
  </si>
  <si>
    <t xml:space="preserve">1420-07-212-001</t>
  </si>
  <si>
    <t xml:space="preserve">ROBINSON DEBORAH S</t>
  </si>
  <si>
    <t xml:space="preserve">MOTTA URIEL; FUENTES MARIA</t>
  </si>
  <si>
    <t xml:space="preserve">1220-12-710-039</t>
  </si>
  <si>
    <t xml:space="preserve">ROGERS DIANE, TRUSTEE</t>
  </si>
  <si>
    <t xml:space="preserve">NICCOLI MICHAEL P &amp; GWEN</t>
  </si>
  <si>
    <t xml:space="preserve">1219-22-001-063</t>
  </si>
  <si>
    <t xml:space="preserve">FIVE CREEK LIMITED LIABILITY COMPANY</t>
  </si>
  <si>
    <t xml:space="preserve">SMITH THOMAS EDWARD &amp; KAREN MALEKOS</t>
  </si>
  <si>
    <t xml:space="preserve">1220-22-410-147</t>
  </si>
  <si>
    <t xml:space="preserve">HOLLER DANIEL C &amp; CLAUDIA G</t>
  </si>
  <si>
    <t xml:space="preserve">BROCKSMITH TERRY A &amp; VICTORIA</t>
  </si>
  <si>
    <t xml:space="preserve">1220-03-110-044</t>
  </si>
  <si>
    <t xml:space="preserve">DUZAN THEODORE &amp; JANET</t>
  </si>
  <si>
    <t xml:space="preserve">1318-15-714-015</t>
  </si>
  <si>
    <t xml:space="preserve">GALASSI DISOLINA, TRUSTEE</t>
  </si>
  <si>
    <t xml:space="preserve">SCHNOLL DAVID &amp; JESSICA</t>
  </si>
  <si>
    <t xml:space="preserve">1320-30-511-003</t>
  </si>
  <si>
    <t xml:space="preserve">RE STEVEN L &amp; SYLVIA</t>
  </si>
  <si>
    <t xml:space="preserve">PERKINS LONNIE L</t>
  </si>
  <si>
    <t xml:space="preserve">1320-33-810-037</t>
  </si>
  <si>
    <t xml:space="preserve">DAWSON DENNIS, TRUSTEE ET AL</t>
  </si>
  <si>
    <t xml:space="preserve">STILES ROBERT E JR</t>
  </si>
  <si>
    <t xml:space="preserve">1319-19-112-011</t>
  </si>
  <si>
    <t xml:space="preserve">SIERRA SOLITUDE LLC</t>
  </si>
  <si>
    <t xml:space="preserve">CLAVOLA JARED</t>
  </si>
  <si>
    <t xml:space="preserve">1420-07-616-015</t>
  </si>
  <si>
    <t xml:space="preserve">MAXWELL CHARLES S &amp; LAURIE C, TRUSTEES</t>
  </si>
  <si>
    <t xml:space="preserve">LIEBERTH KEVIN L</t>
  </si>
  <si>
    <t xml:space="preserve">1320-26-002-029</t>
  </si>
  <si>
    <t xml:space="preserve">LAZCANO SEVERIANO, TRUSTEE</t>
  </si>
  <si>
    <t xml:space="preserve">CRAWFORD JOHN ROGER &amp; KATHERYNE BAHAN, TRUSTEES</t>
  </si>
  <si>
    <t xml:space="preserve">1320-33-816-046</t>
  </si>
  <si>
    <t xml:space="preserve">CALDANA MARCO &amp; DORETTE</t>
  </si>
  <si>
    <t xml:space="preserve">AVANT THOMAS L JR</t>
  </si>
  <si>
    <t xml:space="preserve">1320-29-610-047</t>
  </si>
  <si>
    <t xml:space="preserve">FONTE LLC</t>
  </si>
  <si>
    <t xml:space="preserve">GORRINDO LANCE WILLIAM; SABO COURTNEY M</t>
  </si>
  <si>
    <t xml:space="preserve">1220-03-311-005</t>
  </si>
  <si>
    <t xml:space="preserve">FREDRICKSON RAYMOND G JR</t>
  </si>
  <si>
    <t xml:space="preserve">JORGENSON RHONDA; TREMAINE DUSTIN</t>
  </si>
  <si>
    <t xml:space="preserve">1220-03-111-029</t>
  </si>
  <si>
    <t xml:space="preserve">H&amp;S CONSTRUCTION INC</t>
  </si>
  <si>
    <t xml:space="preserve">BOGGS CALE D</t>
  </si>
  <si>
    <t xml:space="preserve">1320-29-111-054</t>
  </si>
  <si>
    <t xml:space="preserve">BUHL DONALD L &amp; JUDITH A</t>
  </si>
  <si>
    <t xml:space="preserve">1320-30-311-021</t>
  </si>
  <si>
    <t xml:space="preserve">CAVANAUGH MICHAEL ANTHONY, ESTATE</t>
  </si>
  <si>
    <t xml:space="preserve">CAMPBELL JOHN A &amp; MARTHA A</t>
  </si>
  <si>
    <t xml:space="preserve">1320-29-119-011</t>
  </si>
  <si>
    <t xml:space="preserve">ANGST INGRID ANN, TRUSTEE</t>
  </si>
  <si>
    <t xml:space="preserve">MAUSER STEVEN D</t>
  </si>
  <si>
    <t xml:space="preserve">1320-30-816-003</t>
  </si>
  <si>
    <t xml:space="preserve">MCBROOM ROBERT C, TRUSTEE</t>
  </si>
  <si>
    <t xml:space="preserve">SESOCK ANDREW L &amp; MARIETTA</t>
  </si>
  <si>
    <t xml:space="preserve">1318-15-110-047</t>
  </si>
  <si>
    <t xml:space="preserve">RODRIGUES ALAN &amp; DONNA</t>
  </si>
  <si>
    <t xml:space="preserve">SWISTOWICZ DONALD J &amp; LINDA A</t>
  </si>
  <si>
    <t xml:space="preserve">1320-33-814-010</t>
  </si>
  <si>
    <t xml:space="preserve">JOSSY FRED &amp; ALMUHT</t>
  </si>
  <si>
    <t xml:space="preserve">HOLLENBACH DAVID &amp; NANCY, TRUSTEES</t>
  </si>
  <si>
    <t xml:space="preserve">1220-21-610-072</t>
  </si>
  <si>
    <t xml:space="preserve">PINA ANTONIO</t>
  </si>
  <si>
    <t xml:space="preserve">CALLEJA CATHRINE</t>
  </si>
  <si>
    <t xml:space="preserve">1420-34-310-015</t>
  </si>
  <si>
    <t xml:space="preserve">FORD COLLEEN L</t>
  </si>
  <si>
    <t xml:space="preserve">BRIMM MATTHEW &amp; KRISTINA</t>
  </si>
  <si>
    <t xml:space="preserve">1320-08-410-042</t>
  </si>
  <si>
    <t xml:space="preserve">UNITED PROPERTIES I LLC</t>
  </si>
  <si>
    <t xml:space="preserve">CASTELBLANCO GUILLERMO &amp; CECILIA</t>
  </si>
  <si>
    <t xml:space="preserve">1220-21-111-034, 35, 36 &amp; 37</t>
  </si>
  <si>
    <t xml:space="preserve">LANDSMITH APPRECIATION FUND LLC</t>
  </si>
  <si>
    <t xml:space="preserve">DOOSTON GARDNERVILLE LLC</t>
  </si>
  <si>
    <t xml:space="preserve">1318-23-812-025</t>
  </si>
  <si>
    <t xml:space="preserve">MASER THOMAS &amp; KATHLEEN H</t>
  </si>
  <si>
    <t xml:space="preserve">GUNTER JEREN &amp; HEIDI</t>
  </si>
  <si>
    <t xml:space="preserve">1320-33-717-032</t>
  </si>
  <si>
    <t xml:space="preserve">WILLEY DEAN</t>
  </si>
  <si>
    <t xml:space="preserve">COONS FREDERICK R &amp; MARY JO</t>
  </si>
  <si>
    <t xml:space="preserve">1319-19-411-020</t>
  </si>
  <si>
    <t xml:space="preserve">CLAYPATCH PETER A, TRUSTEE</t>
  </si>
  <si>
    <t xml:space="preserve">RICHTER JAMES</t>
  </si>
  <si>
    <t xml:space="preserve">1220-24-810-025</t>
  </si>
  <si>
    <t xml:space="preserve">PINE NUT HOSPITALITIES LLC</t>
  </si>
  <si>
    <t xml:space="preserve">URENA ANTONIO PINA</t>
  </si>
  <si>
    <t xml:space="preserve">1418-15-510-004</t>
  </si>
  <si>
    <t xml:space="preserve">EDWARDS JON L &amp; SUZANNE S, TRUSTEES</t>
  </si>
  <si>
    <t xml:space="preserve">KITH &amp; KIN PROPERTIES</t>
  </si>
  <si>
    <t xml:space="preserve">1320-30-710-017</t>
  </si>
  <si>
    <t xml:space="preserve">FORGATSCH JOAN</t>
  </si>
  <si>
    <t xml:space="preserve">FALCKE ROBERT C &amp; DARLENE J</t>
  </si>
  <si>
    <t xml:space="preserve">1320-12-000-002</t>
  </si>
  <si>
    <t xml:space="preserve">SPENCE RICHARD E, TRUSTEE; HERMAN MARGARET J, TRUSTEE</t>
  </si>
  <si>
    <t xml:space="preserve">DUFLOTH ELI DAVID &amp; CHRISTA ELAINE CHALMERS</t>
  </si>
  <si>
    <t xml:space="preserve">1320-29-211-004</t>
  </si>
  <si>
    <t xml:space="preserve">CHRISTENSEN EARL A &amp; BETTI D</t>
  </si>
  <si>
    <t xml:space="preserve">MCGUIRE DEBRA LYNN</t>
  </si>
  <si>
    <t xml:space="preserve">1318-23-212-020</t>
  </si>
  <si>
    <t xml:space="preserve">UYEDA VALERIE J; TASHIRO LISA, TRUSTEE; YAMAMOTO ROBERT H, TRUSTEE</t>
  </si>
  <si>
    <t xml:space="preserve">CHADROW WILLIAM &amp; YVETTE</t>
  </si>
  <si>
    <t xml:space="preserve">1319-19-212-057</t>
  </si>
  <si>
    <t xml:space="preserve">ATTINGER ROBERT J &amp; BERNICE A; PETERSON MARTIN M &amp; JOAN E; BLICK YVONNE M</t>
  </si>
  <si>
    <t xml:space="preserve">NEVIUS KELLY</t>
  </si>
  <si>
    <t xml:space="preserve">1220-08-812-012</t>
  </si>
  <si>
    <t xml:space="preserve">RIDGELINE DEVELOPMENT LLC</t>
  </si>
  <si>
    <t xml:space="preserve">FISHER MICHAEL P &amp; MAUREEN L</t>
  </si>
  <si>
    <t xml:space="preserve">1320-29-510-011 AND MORE</t>
  </si>
  <si>
    <t xml:space="preserve">AWAY THEY GO LLC</t>
  </si>
  <si>
    <t xml:space="preserve">1220-22-310-137</t>
  </si>
  <si>
    <t xml:space="preserve">BREAUX TODD J &amp; LAURA C</t>
  </si>
  <si>
    <t xml:space="preserve">CHERRY PATRICIA A &amp; DWAYNE L</t>
  </si>
  <si>
    <t xml:space="preserve">1220-03-311-031</t>
  </si>
  <si>
    <t xml:space="preserve">CHASE ANNEMARIE C; MCCANN ANNMARIE C</t>
  </si>
  <si>
    <t xml:space="preserve">SMITH DEBORAH ANN</t>
  </si>
  <si>
    <t xml:space="preserve">1420-07-616-037</t>
  </si>
  <si>
    <t xml:space="preserve">SWARTWOOD EDWARD A &amp; JAMES R; SUNDEEN LEONARD C</t>
  </si>
  <si>
    <t xml:space="preserve">KENNISON RONALD &amp; TAMARA</t>
  </si>
  <si>
    <t xml:space="preserve">1318-03-212-079</t>
  </si>
  <si>
    <t xml:space="preserve">WESTERN NEVADA SUPPLY CO</t>
  </si>
  <si>
    <t xml:space="preserve">SCHWARZ ROBERT; DAVIS JENNIFER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15-611-024</t>
  </si>
  <si>
    <t xml:space="preserve">THOMAS KENNETH D JR; JOHNSON JUDY A</t>
  </si>
  <si>
    <t xml:space="preserve">CONVENTIONAL</t>
  </si>
  <si>
    <t xml:space="preserve">1320-33-401-041</t>
  </si>
  <si>
    <t xml:space="preserve">EDDY PROPERTIES LLC</t>
  </si>
  <si>
    <t xml:space="preserve">1320-30-812-023</t>
  </si>
  <si>
    <t xml:space="preserve">STANKOVICH WAYNE &amp; TAMMY</t>
  </si>
  <si>
    <t xml:space="preserve">1320-34-002-044</t>
  </si>
  <si>
    <t xml:space="preserve">HEY ERNEST GA &amp; SUZAN G, TRUSTEES</t>
  </si>
  <si>
    <t xml:space="preserve">1022-15-001-137</t>
  </si>
  <si>
    <t xml:space="preserve">LOEWE ANTHONY D &amp; MANDI L</t>
  </si>
  <si>
    <t xml:space="preserve">HARD MONEY</t>
  </si>
  <si>
    <t xml:space="preserve">1420-34-102-006</t>
  </si>
  <si>
    <t xml:space="preserve">AUSTIN WILLIAM R &amp; LAURA E</t>
  </si>
  <si>
    <t xml:space="preserve">1318-03-212-028</t>
  </si>
  <si>
    <t xml:space="preserve">WARREN EDWARD A; STOREY MARY TERESA</t>
  </si>
  <si>
    <t xml:space="preserve">1022-29-411-041</t>
  </si>
  <si>
    <t xml:space="preserve">HERNANDEZ MAGDALENO A &amp; DYANNA L; WALL DANIEL C &amp; DEBRA</t>
  </si>
  <si>
    <t xml:space="preserve">1220-24-701-011</t>
  </si>
  <si>
    <t xml:space="preserve">JMH LLC; HICKEY JAMES MICHAEL, TRUSTEE</t>
  </si>
  <si>
    <t xml:space="preserve">1319-19-112-004</t>
  </si>
  <si>
    <t xml:space="preserve">PHILIPS WILLIAM C; SKARR MICHAEL J</t>
  </si>
  <si>
    <t xml:space="preserve">1321-32-002-036</t>
  </si>
  <si>
    <t xml:space="preserve">RUHE CRAIG H &amp; DOROTHY E</t>
  </si>
  <si>
    <t xml:space="preserve">CONSTRUCTION</t>
  </si>
  <si>
    <t xml:space="preserve">1420-18-113-111</t>
  </si>
  <si>
    <t xml:space="preserve">ANDERSON COREY</t>
  </si>
  <si>
    <t xml:space="preserve">1318-23-610-002</t>
  </si>
  <si>
    <t xml:space="preserve">LANDON TAMMY DENICE &amp; PETER MARK</t>
  </si>
  <si>
    <t xml:space="preserve">1419-26-110-009</t>
  </si>
  <si>
    <t xml:space="preserve">LASAROW JERALD M, TRUSTEE ET AL</t>
  </si>
  <si>
    <t xml:space="preserve">1220-17-611-001</t>
  </si>
  <si>
    <t xml:space="preserve">CROMWELL LESLIE G &amp; KATHLEEN A</t>
  </si>
  <si>
    <t xml:space="preserve">1219-09-001-011</t>
  </si>
  <si>
    <t xml:space="preserve">GRIBOSKI DAVID L &amp; LORI D</t>
  </si>
  <si>
    <t xml:space="preserve">1420-07-210-001</t>
  </si>
  <si>
    <t xml:space="preserve">RUFFO RONALD A &amp; MARY ANNA</t>
  </si>
  <si>
    <t xml:space="preserve">CREDIT LINE</t>
  </si>
  <si>
    <t xml:space="preserve">1220-16-610-056</t>
  </si>
  <si>
    <t xml:space="preserve">FOSTER DONALD W; BELL LINDA L</t>
  </si>
  <si>
    <t xml:space="preserve">1220-15-210-004</t>
  </si>
  <si>
    <t xml:space="preserve">NUZUM RICK L</t>
  </si>
  <si>
    <t xml:space="preserve">1220-22-410-045</t>
  </si>
  <si>
    <t xml:space="preserve">PHILLIPS LESLIE C</t>
  </si>
  <si>
    <t xml:space="preserve">1220-16-710-065</t>
  </si>
  <si>
    <t xml:space="preserve">LANSING CAROL A</t>
  </si>
  <si>
    <t xml:space="preserve">1420-33-312-018</t>
  </si>
  <si>
    <t xml:space="preserve">GYLL MICHAEL THOMAS &amp; MELISSA JENSEN</t>
  </si>
  <si>
    <t xml:space="preserve">VA</t>
  </si>
  <si>
    <t xml:space="preserve">1319-10-101-010</t>
  </si>
  <si>
    <t xml:space="preserve">MCCOY STEVEN W &amp; DAWN E</t>
  </si>
  <si>
    <t xml:space="preserve">1320-33-211-014</t>
  </si>
  <si>
    <t xml:space="preserve">SCHLEICH ANN M</t>
  </si>
  <si>
    <t xml:space="preserve">1319-19-411-019</t>
  </si>
  <si>
    <t xml:space="preserve">1022-11-002-022</t>
  </si>
  <si>
    <t xml:space="preserve">HASTIE RONALD E &amp; ROBIN L</t>
  </si>
  <si>
    <t xml:space="preserve">1318-26-101-090</t>
  </si>
  <si>
    <t xml:space="preserve">MCCALL THANE EDWIN</t>
  </si>
  <si>
    <t xml:space="preserve">1220-01-002-038</t>
  </si>
  <si>
    <t xml:space="preserve">ONEILL TIMOTHY M JR &amp; LAUREN L</t>
  </si>
  <si>
    <t xml:space="preserve">1420-32-002-003</t>
  </si>
  <si>
    <t xml:space="preserve">TARTER JOHN N &amp; KIMBEFRLEE A</t>
  </si>
  <si>
    <t xml:space="preserve">1319-03-301-004</t>
  </si>
  <si>
    <t xml:space="preserve">HILDEBRAND KURTIS R; HOLLISTER JENNIFER A</t>
  </si>
  <si>
    <t xml:space="preserve">1318-23-212-033</t>
  </si>
  <si>
    <t xml:space="preserve">IIDA SUSAN J</t>
  </si>
  <si>
    <t xml:space="preserve">1320-33-716-034</t>
  </si>
  <si>
    <t xml:space="preserve">MANNING CHRISTOPHER &amp; ANGELA</t>
  </si>
  <si>
    <t xml:space="preserve">SELLER CARRYBACK</t>
  </si>
  <si>
    <t xml:space="preserve">1420-28-601-050</t>
  </si>
  <si>
    <t xml:space="preserve">THOMAS SHAUN C JR &amp; ANNA P</t>
  </si>
  <si>
    <t xml:space="preserve">1320-29-119-009</t>
  </si>
  <si>
    <t xml:space="preserve">SAUNDERS LAUREN</t>
  </si>
  <si>
    <t xml:space="preserve">1120-01-001-020</t>
  </si>
  <si>
    <t xml:space="preserve">SUNDERLAND CHRISTOPHER C &amp; TAMMY D</t>
  </si>
  <si>
    <t xml:space="preserve">1220-21-511-009</t>
  </si>
  <si>
    <t xml:space="preserve">FORST JESSICA M</t>
  </si>
  <si>
    <t xml:space="preserve">1220-17-614-021</t>
  </si>
  <si>
    <t xml:space="preserve">MILLER TIM C &amp; REBECCA LYNN</t>
  </si>
  <si>
    <t xml:space="preserve">1220-16-710-090</t>
  </si>
  <si>
    <t xml:space="preserve">BEAN RHONDA M &amp; GERALD J</t>
  </si>
  <si>
    <t xml:space="preserve">1220-22-310-182</t>
  </si>
  <si>
    <t xml:space="preserve">HEAD DAVID R &amp; DEBORAH R</t>
  </si>
  <si>
    <t xml:space="preserve">1220-22-410-191</t>
  </si>
  <si>
    <t xml:space="preserve">WALKER JERALD L &amp; LOLA ANN</t>
  </si>
  <si>
    <t xml:space="preserve">1319-03-710-002</t>
  </si>
  <si>
    <t xml:space="preserve">SESSER CAROL I, TRUSTEE</t>
  </si>
  <si>
    <t xml:space="preserve">1319-19-310-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VINGS CLOSINGS</a:t>
            </a:r>
          </a:p>
        </c:rich>
      </c:tx>
      <c:layout>
        <c:manualLayout>
          <c:xMode val="edge"/>
          <c:yMode val="edge"/>
          <c:x val="0.29885849242275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531981893328"/>
          <c:y val="0.159144581474679"/>
          <c:w val="0.949911434756938"/>
          <c:h val="0.840855418525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Northern Nevada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6:$B$11</c:f>
              <c:numCache>
                <c:formatCode>General</c:formatCode>
                <c:ptCount val="6"/>
                <c:pt idx="0">
                  <c:v>35</c:v>
                </c:pt>
                <c:pt idx="1">
                  <c:v>27</c:v>
                </c:pt>
                <c:pt idx="2">
                  <c:v>26</c:v>
                </c:pt>
                <c:pt idx="3">
                  <c:v>13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712924"/>
        <c:axId val="34583799"/>
      </c:barChart>
      <c:catAx>
        <c:axId val="4712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83799"/>
        <c:crossesAt val="0"/>
        <c:auto val="1"/>
        <c:lblAlgn val="ctr"/>
        <c:lblOffset val="100"/>
        <c:noMultiLvlLbl val="0"/>
      </c:catAx>
      <c:valAx>
        <c:axId val="34583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515252902972"/>
              <c:y val="0.18669640514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2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8320459496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78173895821"/>
          <c:y val="0.166382364519092"/>
          <c:w val="0.94667260843731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Northern Nevada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6:$C$11</c:f>
              <c:numCache>
                <c:formatCode>General</c:formatCode>
                <c:ptCount val="6"/>
                <c:pt idx="0">
                  <c:v>12582835.24</c:v>
                </c:pt>
                <c:pt idx="1">
                  <c:v>8391997</c:v>
                </c:pt>
                <c:pt idx="2">
                  <c:v>11660044</c:v>
                </c:pt>
                <c:pt idx="3">
                  <c:v>6344000</c:v>
                </c:pt>
                <c:pt idx="4">
                  <c:v>1392375</c:v>
                </c:pt>
                <c:pt idx="5">
                  <c:v>469000</c:v>
                </c:pt>
              </c:numCache>
            </c:numRef>
          </c:val>
        </c:ser>
        <c:gapWidth val="150"/>
        <c:overlap val="0"/>
        <c:axId val="11418937"/>
        <c:axId val="31907468"/>
      </c:barChart>
      <c:catAx>
        <c:axId val="11418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7468"/>
        <c:crossesAt val="0"/>
        <c:auto val="1"/>
        <c:lblAlgn val="ctr"/>
        <c:lblOffset val="100"/>
        <c:noMultiLvlLbl val="0"/>
      </c:catAx>
      <c:valAx>
        <c:axId val="31907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378688849277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8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25369021846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531981893328"/>
          <c:y val="0.159165463849889"/>
          <c:w val="0.949911434756938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Northern Nevada Title</c:v>
                </c:pt>
                <c:pt idx="4">
                  <c:v>Ticor Title</c:v>
                </c:pt>
              </c:strCache>
            </c:strRef>
          </c:cat>
          <c:val>
            <c:numRef>
              <c:f>'OVERALL SALES AND LOANS SUMMARY'!$B$16:$B$20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10</c:v>
                </c:pt>
                <c:pt idx="3">
                  <c:v>6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45724831"/>
        <c:axId val="80804014"/>
      </c:barChart>
      <c:catAx>
        <c:axId val="45724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4014"/>
        <c:crossesAt val="0"/>
        <c:auto val="1"/>
        <c:lblAlgn val="ctr"/>
        <c:lblOffset val="100"/>
        <c:noMultiLvlLbl val="0"/>
      </c:catAx>
      <c:valAx>
        <c:axId val="80804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515252902972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4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084585254598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90768010313"/>
          <c:y val="0.159165463849889"/>
          <c:w val="0.946402895532748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Northern Nevada Title</c:v>
                </c:pt>
                <c:pt idx="4">
                  <c:v>Ticor Title</c:v>
                </c:pt>
              </c:strCache>
            </c:strRef>
          </c:cat>
          <c:val>
            <c:numRef>
              <c:f>'OVERALL SALES AND LOANS SUMMARY'!$C$16:$C$20</c:f>
              <c:numCache>
                <c:formatCode>General</c:formatCode>
                <c:ptCount val="5"/>
                <c:pt idx="0">
                  <c:v>3077950</c:v>
                </c:pt>
                <c:pt idx="1">
                  <c:v>3171100</c:v>
                </c:pt>
                <c:pt idx="2">
                  <c:v>3197877</c:v>
                </c:pt>
                <c:pt idx="3">
                  <c:v>1598132</c:v>
                </c:pt>
                <c:pt idx="4">
                  <c:v>401500</c:v>
                </c:pt>
              </c:numCache>
            </c:numRef>
          </c:val>
        </c:ser>
        <c:gapWidth val="150"/>
        <c:overlap val="0"/>
        <c:axId val="36665274"/>
        <c:axId val="18761132"/>
      </c:barChart>
      <c:catAx>
        <c:axId val="36665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61132"/>
        <c:crossesAt val="0"/>
        <c:auto val="1"/>
        <c:lblAlgn val="ctr"/>
        <c:lblOffset val="100"/>
        <c:noMultiLvlLbl val="0"/>
      </c:catAx>
      <c:valAx>
        <c:axId val="18761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3952600525559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5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45078332840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27628337767"/>
          <c:y val="0.159165463849889"/>
          <c:w val="0.950635530594147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0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25:$B$30</c:f>
              <c:numCache>
                <c:formatCode>General</c:formatCode>
                <c:ptCount val="6"/>
                <c:pt idx="0">
                  <c:v>49</c:v>
                </c:pt>
                <c:pt idx="1">
                  <c:v>37</c:v>
                </c:pt>
                <c:pt idx="2">
                  <c:v>33</c:v>
                </c:pt>
                <c:pt idx="3">
                  <c:v>23</c:v>
                </c:pt>
                <c:pt idx="4">
                  <c:v>6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28364123"/>
        <c:axId val="10824218"/>
      </c:barChart>
      <c:catAx>
        <c:axId val="28364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4218"/>
        <c:crossesAt val="0"/>
        <c:auto val="1"/>
        <c:lblAlgn val="ctr"/>
        <c:lblOffset val="100"/>
        <c:noMultiLvlLbl val="0"/>
      </c:catAx>
      <c:valAx>
        <c:axId val="10824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3164843826978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64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212394675175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15814927457"/>
          <c:y val="0.166382364519092"/>
          <c:w val="0.94560502567682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0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25:$C$30</c:f>
              <c:numCache>
                <c:formatCode>General</c:formatCode>
                <c:ptCount val="6"/>
                <c:pt idx="0">
                  <c:v>15660785.24</c:v>
                </c:pt>
                <c:pt idx="1">
                  <c:v>14831144</c:v>
                </c:pt>
                <c:pt idx="2">
                  <c:v>9990129</c:v>
                </c:pt>
                <c:pt idx="3">
                  <c:v>9541877</c:v>
                </c:pt>
                <c:pt idx="4">
                  <c:v>1793875</c:v>
                </c:pt>
                <c:pt idx="5">
                  <c:v>469000</c:v>
                </c:pt>
              </c:numCache>
            </c:numRef>
          </c:val>
        </c:ser>
        <c:gapWidth val="150"/>
        <c:overlap val="0"/>
        <c:axId val="14079107"/>
        <c:axId val="97694608"/>
      </c:barChart>
      <c:catAx>
        <c:axId val="14079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4608"/>
        <c:crossesAt val="0"/>
        <c:auto val="1"/>
        <c:lblAlgn val="ctr"/>
        <c:lblOffset val="100"/>
        <c:noMultiLvlLbl val="0"/>
      </c:catAx>
      <c:valAx>
        <c:axId val="97694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4644762427083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79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5</xdr:row>
      <xdr:rowOff>0</xdr:rowOff>
    </xdr:from>
    <xdr:to>
      <xdr:col>5</xdr:col>
      <xdr:colOff>694800</xdr:colOff>
      <xdr:row>51</xdr:row>
      <xdr:rowOff>152640</xdr:rowOff>
    </xdr:to>
    <xdr:graphicFrame>
      <xdr:nvGraphicFramePr>
        <xdr:cNvPr id="0" name="Chart 1"/>
        <xdr:cNvGraphicFramePr/>
      </xdr:nvGraphicFramePr>
      <xdr:xfrm>
        <a:off x="30240" y="5848200"/>
        <a:ext cx="73162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5</xdr:row>
      <xdr:rowOff>9720</xdr:rowOff>
    </xdr:from>
    <xdr:to>
      <xdr:col>16</xdr:col>
      <xdr:colOff>399600</xdr:colOff>
      <xdr:row>51</xdr:row>
      <xdr:rowOff>162000</xdr:rowOff>
    </xdr:to>
    <xdr:graphicFrame>
      <xdr:nvGraphicFramePr>
        <xdr:cNvPr id="1" name="Chart 2"/>
        <xdr:cNvGraphicFramePr/>
      </xdr:nvGraphicFramePr>
      <xdr:xfrm>
        <a:off x="7536960" y="5857920"/>
        <a:ext cx="727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53</xdr:row>
      <xdr:rowOff>9360</xdr:rowOff>
    </xdr:from>
    <xdr:to>
      <xdr:col>5</xdr:col>
      <xdr:colOff>694800</xdr:colOff>
      <xdr:row>69</xdr:row>
      <xdr:rowOff>162000</xdr:rowOff>
    </xdr:to>
    <xdr:graphicFrame>
      <xdr:nvGraphicFramePr>
        <xdr:cNvPr id="2" name="Chart 3"/>
        <xdr:cNvGraphicFramePr/>
      </xdr:nvGraphicFramePr>
      <xdr:xfrm>
        <a:off x="30240" y="8772480"/>
        <a:ext cx="731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53</xdr:row>
      <xdr:rowOff>0</xdr:rowOff>
    </xdr:from>
    <xdr:to>
      <xdr:col>16</xdr:col>
      <xdr:colOff>399600</xdr:colOff>
      <xdr:row>69</xdr:row>
      <xdr:rowOff>152640</xdr:rowOff>
    </xdr:to>
    <xdr:graphicFrame>
      <xdr:nvGraphicFramePr>
        <xdr:cNvPr id="3" name="Chart 4"/>
        <xdr:cNvGraphicFramePr/>
      </xdr:nvGraphicFramePr>
      <xdr:xfrm>
        <a:off x="7546680" y="8763120"/>
        <a:ext cx="7260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600</xdr:colOff>
      <xdr:row>71</xdr:row>
      <xdr:rowOff>9360</xdr:rowOff>
    </xdr:from>
    <xdr:to>
      <xdr:col>5</xdr:col>
      <xdr:colOff>694800</xdr:colOff>
      <xdr:row>87</xdr:row>
      <xdr:rowOff>161640</xdr:rowOff>
    </xdr:to>
    <xdr:graphicFrame>
      <xdr:nvGraphicFramePr>
        <xdr:cNvPr id="4" name="Chart 6"/>
        <xdr:cNvGraphicFramePr/>
      </xdr:nvGraphicFramePr>
      <xdr:xfrm>
        <a:off x="39600" y="11687040"/>
        <a:ext cx="730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800</xdr:colOff>
      <xdr:row>71</xdr:row>
      <xdr:rowOff>0</xdr:rowOff>
    </xdr:from>
    <xdr:to>
      <xdr:col>16</xdr:col>
      <xdr:colOff>369360</xdr:colOff>
      <xdr:row>87</xdr:row>
      <xdr:rowOff>152280</xdr:rowOff>
    </xdr:to>
    <xdr:graphicFrame>
      <xdr:nvGraphicFramePr>
        <xdr:cNvPr id="5" name="Chart 7"/>
        <xdr:cNvGraphicFramePr/>
      </xdr:nvGraphicFramePr>
      <xdr:xfrm>
        <a:off x="7556760" y="11677680"/>
        <a:ext cx="7220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A1:J107" sheet="DPCache"/>
  </cacheSource>
  <cacheFields count="10">
    <cacheField name="DOCNUM" numFmtId="0">
      <sharedItems containsSemiMixedTypes="0" containsString="0" containsNumber="1" containsInteger="1" minValue="869003" maxValue="870431" count="106">
        <n v="869003"/>
        <n v="869021"/>
        <n v="869039"/>
        <n v="869062"/>
        <n v="869068"/>
        <n v="869080"/>
        <n v="869106"/>
        <n v="869128"/>
        <n v="869149"/>
        <n v="869153"/>
        <n v="869162"/>
        <n v="869164"/>
        <n v="869193"/>
        <n v="869197"/>
        <n v="869204"/>
        <n v="869207"/>
        <n v="869260"/>
        <n v="869285"/>
        <n v="869314"/>
        <n v="869322"/>
        <n v="869345"/>
        <n v="869351"/>
        <n v="869361"/>
        <n v="869395"/>
        <n v="869414"/>
        <n v="869420"/>
        <n v="869432"/>
        <n v="869434"/>
        <n v="869441"/>
        <n v="869445"/>
        <n v="869475"/>
        <n v="869477"/>
        <n v="869514"/>
        <n v="869517"/>
        <n v="869538"/>
        <n v="869547"/>
        <n v="869559"/>
        <n v="869564"/>
        <n v="869596"/>
        <n v="869597"/>
        <n v="869637"/>
        <n v="869642"/>
        <n v="869672"/>
        <n v="869702"/>
        <n v="869718"/>
        <n v="869720"/>
        <n v="869732"/>
        <n v="869737"/>
        <n v="869776"/>
        <n v="869777"/>
        <n v="869812"/>
        <n v="869816"/>
        <n v="869818"/>
        <n v="869819"/>
        <n v="869821"/>
        <n v="869823"/>
        <n v="869837"/>
        <n v="869849"/>
        <n v="869881"/>
        <n v="869886"/>
        <n v="869906"/>
        <n v="869914"/>
        <n v="869920"/>
        <n v="869962"/>
        <n v="869964"/>
        <n v="869969"/>
        <n v="869972"/>
        <n v="870005"/>
        <n v="870012"/>
        <n v="870016"/>
        <n v="870021"/>
        <n v="870026"/>
        <n v="870028"/>
        <n v="870038"/>
        <n v="870086"/>
        <n v="870101"/>
        <n v="870104"/>
        <n v="870116"/>
        <n v="870124"/>
        <n v="870128"/>
        <n v="870149"/>
        <n v="870155"/>
        <n v="870160"/>
        <n v="870177"/>
        <n v="870182"/>
        <n v="870192"/>
        <n v="870195"/>
        <n v="870206"/>
        <n v="870239"/>
        <n v="870252"/>
        <n v="870299"/>
        <n v="870303"/>
        <n v="870317"/>
        <n v="870323"/>
        <n v="870352"/>
        <n v="870366"/>
        <n v="870375"/>
        <n v="870391"/>
        <n v="870405"/>
        <n v="870408"/>
        <n v="870416"/>
        <n v="870417"/>
        <n v="870418"/>
        <n v="870421"/>
        <n v="870424"/>
        <n v="870431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09-01T00:00:00" maxDate="2015-09-30T00:00:00" count="20">
        <d v="2015-09-01T00:00:00"/>
        <d v="2015-09-02T00:00:00"/>
        <d v="2015-09-03T00:00:00"/>
        <d v="2015-09-04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5T00:00:00"/>
        <d v="2015-09-28T00:00:00"/>
        <d v="2015-09-29T00:00:00"/>
        <d v="2015-09-30T00:00:00"/>
      </sharedItems>
    </cacheField>
    <cacheField name="TITLECOMPANY" numFmtId="0">
      <sharedItems count="6">
        <s v="Capital Title"/>
        <s v="First American Title"/>
        <s v="First Centennial Title"/>
        <s v="Northern Nevada Title"/>
        <s v="Ticor Title"/>
        <s v="Western Title"/>
      </sharedItems>
    </cacheField>
    <cacheField name="EO" numFmtId="0">
      <sharedItems count="25">
        <s v="1"/>
        <s v="12"/>
        <s v="16"/>
        <s v="17"/>
        <s v="AE"/>
        <s v="ARJ"/>
        <s v="BM"/>
        <s v="CAL"/>
        <s v="CD"/>
        <s v="CRL"/>
        <s v="DC"/>
        <s v="DVS"/>
        <s v="DW"/>
        <s v="JF"/>
        <s v="JL"/>
        <s v="JP"/>
        <s v="MDD"/>
        <s v="MLR"/>
        <s v="NMP"/>
        <s v="RIT"/>
        <s v="SC"/>
        <s v="TEA"/>
        <s v="TO"/>
        <s v="UNK"/>
        <s v="WD"/>
      </sharedItems>
    </cacheField>
    <cacheField name="APN" numFmtId="0">
      <sharedItems count="106">
        <s v="1022-16-001-017"/>
        <s v="1022-32-110-048"/>
        <s v="1023-17-001-001"/>
        <s v="1121-09-000-012 &amp; 013"/>
        <s v="1219-15-002-013"/>
        <s v="1219-15-002-038"/>
        <s v="1219-22-001-063"/>
        <s v="1220-02-001-009"/>
        <s v="1220-03-110-044"/>
        <s v="1220-03-111-029"/>
        <s v="1220-03-311-005"/>
        <s v="1220-03-311-031"/>
        <s v="1220-04-516-047"/>
        <s v="1220-08-410-002"/>
        <s v="1220-08-812-012"/>
        <s v="1220-09-310-009"/>
        <s v="1220-09-710-046"/>
        <s v="1220-12-710-039"/>
        <s v="1220-15-210-064"/>
        <s v="1220-15-410-064"/>
        <s v="1220-15-611-006"/>
        <s v="1220-16-113-022"/>
        <s v="1220-16-310-044"/>
        <s v="1220-16-510-007"/>
        <s v="1220-16-710-066"/>
        <s v="1220-17-615-008"/>
        <s v="1220-17-615-011"/>
        <s v="1220-21-101-006"/>
        <s v="1220-21-111-034, 35, 36 &amp; 37"/>
        <s v="1220-21-610-072"/>
        <s v="1220-21-710-069"/>
        <s v="1220-22-110-012"/>
        <s v="1220-22-210-015"/>
        <s v="1220-22-210-064"/>
        <s v="1220-22-310-119"/>
        <s v="1220-22-310-137"/>
        <s v="1220-22-410-147"/>
        <s v="1220-24-302-034"/>
        <s v="1220-24-810-025"/>
        <s v="1220-27-110-032"/>
        <s v="1318-03-110-003"/>
        <s v="1318-03-212-079"/>
        <s v="1318-15-110-047"/>
        <s v="1318-15-613-002"/>
        <s v="1318-15-714-015"/>
        <s v="1318-16-710-006"/>
        <s v="1318-23-211-018"/>
        <s v="1318-23-212-020"/>
        <s v="1318-23-213-001"/>
        <s v="1318-23-216-016"/>
        <s v="1318-23-812-025"/>
        <s v="1319-18-212-008"/>
        <s v="1319-19-112-011"/>
        <s v="1319-19-113-002"/>
        <s v="1319-19-212-057"/>
        <s v="1319-19-411-020"/>
        <s v="1319-30-614-001"/>
        <s v="1320-08-410-042"/>
        <s v="1320-11-001-026"/>
        <s v="1320-12-000-002"/>
        <s v="1320-14-001-006"/>
        <s v="1320-26-002-029"/>
        <s v="1320-29-111-054"/>
        <s v="1320-29-119-011"/>
        <s v="1320-29-211-004"/>
        <s v="1320-29-213-016"/>
        <s v="1320-29-510-011 AND MORE"/>
        <s v="1320-29-610-047"/>
        <s v="1320-29-610-088"/>
        <s v="1320-30-311-021"/>
        <s v="1320-30-511-003"/>
        <s v="1320-30-710-017"/>
        <s v="1320-30-816-003"/>
        <s v="1320-33-212-013"/>
        <s v="1320-33-212-015"/>
        <s v="1320-33-717-003"/>
        <s v="1320-33-717-032"/>
        <s v="1320-33-810-037"/>
        <s v="1320-33-811-049"/>
        <s v="1320-33-814-010"/>
        <s v="1320-33-815-008"/>
        <s v="1320-33-816-046"/>
        <s v="1320-33-816-056"/>
        <s v="1320-36-002-006"/>
        <s v="1320-36-002-053"/>
        <s v="1418-15-510-004"/>
        <s v="1418-27-810-051"/>
        <s v="1419-22-810-010"/>
        <s v="1419-35-110-001"/>
        <s v="1420-06-310-005"/>
        <s v="1420-06-310-011"/>
        <s v="1420-06-401-030"/>
        <s v="1420-07-212-001"/>
        <s v="1420-07-311-007"/>
        <s v="1420-07-611-037"/>
        <s v="1420-07-616-015"/>
        <s v="1420-07-616-037"/>
        <s v="1420-07-818-001"/>
        <s v="1420-08-211-025"/>
        <s v="1420-18-212-007"/>
        <s v="1420-18-510-018"/>
        <s v="1420-29-612-016"/>
        <s v="1420-29-714-006"/>
        <s v="1420-33-211-004"/>
        <s v="1420-34-201-002"/>
        <s v="1420-34-310-015"/>
      </sharedItems>
    </cacheField>
    <cacheField name="SELLER" numFmtId="0">
      <sharedItems count="102">
        <s v="ABN ENTERPRISES LLC"/>
        <s v="ANDREWS PHILLIP K &amp; RONDA L"/>
        <s v="ANGST INGRID ANN, TRUSTEE"/>
        <s v="ATTINGER ROBERT J &amp; BERNICE A; PETERSON MARTIN M &amp; JOAN E; BLICK YVONNE M"/>
        <s v="AWAY THEY GO LLC"/>
        <s v="BALDWIN TERRI R &amp; CHRISTOPHER"/>
        <s v="BANKS LAURA A"/>
        <s v="BERES NORMAN A, TRUSTEE ET AL"/>
        <s v="BREAUX TODD J &amp; LAURA C"/>
        <s v="BROWN BRUCE R, ESTATE"/>
        <s v="BUEHLER BARRY R"/>
        <s v="CALDANA MARCO &amp; DORETTE"/>
        <s v="CARSON VALLEY HOMESITES LLC"/>
        <s v="CAVANAUGH MICHAEL ANTHONY, ESTATE"/>
        <s v="CHASE ANNEMARIE C; MCCANN ANNMARIE C"/>
        <s v="CHRISTENSEN EARL A &amp; BETTI D"/>
        <s v="CKSD LLC"/>
        <s v="CLAYPATCH PETER A, TRUSTEE"/>
        <s v="DAWSON DENNIS, TRUSTEE ET AL"/>
        <s v="DUNLAP THELMA G"/>
        <s v="EDWARDS JON L &amp; SUZANNE S, TRUSTEES"/>
        <s v="ELLBOGEN PAUL J &amp; AUDREY J"/>
        <s v="FANNIE MAE"/>
        <s v="FIVE CREEK LIMITED LIABILITY COMPANY"/>
        <s v="FONTE LLC"/>
        <s v="FORD COLLEEN L"/>
        <s v="FORGATSCH JOAN"/>
        <s v="FREDRICKSON RAYMOND G JR"/>
        <s v="GALASSI DISOLINA, TRUSTEE"/>
        <s v="GIOIA TULLIO J &amp; MARY ANN, TRUSTEES"/>
        <s v="GONZALEZ ARTHUR III &amp; KELLY L"/>
        <s v="H&amp;S CONSTRUCTION INC"/>
        <s v="HAMMOND SCOTT &amp; DANA RAY"/>
        <s v="HARDY ELIZABETH H, TRUSTEE"/>
        <s v="HAWKE BEVERLY MAE"/>
        <s v="HOLLER DANIEL C &amp; CLAUDIA G"/>
        <s v="HOLMBERG KATHERYN V &amp; ANDREW J"/>
        <s v="HOUDYSHELL MICHAEL &amp; NINA"/>
        <s v="ISLE OF SKYE LLC"/>
        <s v="JERVES WAYNE E &amp; JULIE A, TRUSTEES"/>
        <s v="JOSSY FRED &amp; ALMUHT"/>
        <s v="JPMORGAN CHASE BANK"/>
        <s v="KANEKO STANLEY"/>
        <s v="KDH BUILDERS THE RANCH LLC"/>
        <s v="KING EDWARD V &amp; LYNDA G"/>
        <s v="LAGUNAK INC"/>
        <s v="LANDSMITH APPRECIATION FUND LLC"/>
        <s v="LANGLANDS RONALD &amp; DOREEN H"/>
        <s v="LANTURN INVESTMENTS LLC"/>
        <s v="LAZCANO SEVERIANO, TRUSTEE"/>
        <s v="LENKER MICHAEL J"/>
        <s v="LUOMA ASHLEY"/>
        <s v="MARWIN RONALD &amp; PAULA"/>
        <s v="MASER THOMAS &amp; KATHLEEN H"/>
        <s v="MAXWELL CHARLES S &amp; LAURIE C, TRUSTEES"/>
        <s v="MCAULIFFE MARY, TRUSTEE"/>
        <s v="MCBROOM ROBERT C, TRUSTEE"/>
        <s v="MERRILL DAVID A &amp; CONNY"/>
        <s v="MERRILL WILLIAM V &amp; KATHY LYNN"/>
        <s v="MILLICHAP WILLIAM A, TRUSTEE"/>
        <s v="MOORE ROBERT"/>
        <s v="NAKATA LYNNE, TRUSTEE"/>
        <s v="NICCOLI MICHAEL P &amp; GWENDOLINE I"/>
        <s v="NICHOLS WILLIAM H &amp; MARIANA M"/>
        <s v="NILES JOAN V, TRUSTEE"/>
        <s v="NORRIS LINDA S"/>
        <s v="NORTHERN NEVADA VENTURES LLC"/>
        <s v="OGRADY KEVIN DAVID ESTATE"/>
        <s v="OLDHAM JOHN &amp; LORI"/>
        <s v="ONE FOUR FOUR ZERO JAMES ROAD LLC"/>
        <s v="PINA ANTONIO"/>
        <s v="PINE NUT HOSPITALITIES LLC"/>
        <s v="POTTER REBECCA CHRISTINE"/>
        <s v="PROBERT RUSSELL A &amp; DEBORAH T, TRUSTEES"/>
        <s v="RE STEVEN L &amp; SYLVIA"/>
        <s v="REES JEFFREY WEBB &amp; SUZANNE WEBB"/>
        <s v="RENO 37 LLC"/>
        <s v="RIDGELINE DEVELOPMENT LLC"/>
        <s v="RIEGER JOSEPH; CAMERON KARI"/>
        <s v="ROBINSON DEBORAH S"/>
        <s v="ROBITAILLE PAULA"/>
        <s v="RODRIGUES ALAN &amp; DONNA"/>
        <s v="ROGERS DIANE, TRUSTEE"/>
        <s v="ROSEHILL LLC"/>
        <s v="SHENNAN SAMUEL J"/>
        <s v="SIERRA SOLITUDE LLC"/>
        <s v="SILVER OAK HOMES INC"/>
        <s v="SLEEMAN KEVIN &amp; TINA"/>
        <s v="SPENCE RICHARD E, TRUSTEE; HERMAN MARGARET J, TRUSTEE"/>
        <s v="SPYTMAN TERI, TRUSTEE"/>
        <s v="STURLIN PAMELA B, TRUSTEE"/>
        <s v="SWARTWOOD EDWARD A &amp; JAMES R; SUNDEEN LEONARD C"/>
        <s v="TRIM ROBERT E"/>
        <s v="UNITED PROPERTIES I LLC"/>
        <s v="UYEDA VALERIE J; TASHIRO LISA, TRUSTEE; YAMAMOTO ROBERT H, TRUSTEE"/>
        <s v="VANDENBERG JERRY WILLIAM &amp; NANCY ANNETTE"/>
        <s v="WARD THOMAS MATTHEW; DICKERSON VALERIE S"/>
        <s v="WEST RIDGE HOMES INC"/>
        <s v="WESTERN NEVADA SUPPLY CO"/>
        <s v="WILES ROGER N &amp; MARY JANE, TRUSTEES"/>
        <s v="WILLEY DEAN"/>
        <s v="WILSON VICTOR L, TRUSTEE"/>
      </sharedItems>
    </cacheField>
    <cacheField name="BUYER" numFmtId="0">
      <sharedItems count="105">
        <s v="ANAGNOS THEODORE P &amp; SUSAN E, TRUSTEES"/>
        <s v="AUXIER BRANDON &amp; SHANNON"/>
        <s v="AVANT THOMAS L JR"/>
        <s v="BARBARIA ANTHONY GEORGE &amp; VICTORIA ROSE, TRUSTEES"/>
        <s v="BARNETT MEREDITH L"/>
        <s v="BOGGS CALE D"/>
        <s v="BRIMM MATTHEW &amp; KRISTINA"/>
        <s v="BRITTON JERRY A &amp; YOSHIMI"/>
        <s v="BROCKSMITH TERRY A &amp; VICTORIA"/>
        <s v="BROWN KURT R, JASON &amp; SHELLY"/>
        <s v="BRUEGGEMANN DAVID &amp; PENNY"/>
        <s v="BUHL DONALD L &amp; JUDITH A"/>
        <s v="CALLEJA CATHRINE"/>
        <s v="CAMPBELL JOHN A &amp; MARTHA A"/>
        <s v="CARTER MATTHEW &amp; GEORGINA"/>
        <s v="CARUSO JEANNE"/>
        <s v="CASTELBLANCO GUILLERMO &amp; CECILIA"/>
        <s v="CERNIGLIA NATHAN V &amp; PATRICIA J"/>
        <s v="CHADROW WILLIAM &amp; YVETTE"/>
        <s v="CHERRY PATRICIA A &amp; DWAYNE L"/>
        <s v="CLAVOLA JARED"/>
        <s v="COONS FREDERICK R &amp; MARY JO"/>
        <s v="CRABTREE GABRISCH VAUGHN &amp; DEBORAH ANN"/>
        <s v="CRAMER JAMES H &amp; KAREN C"/>
        <s v="CRAWFORD JOHN H &amp; JOANNE M"/>
        <s v="CRAWFORD JOHN ROGER &amp; KATHERYNE BAHAN, TRUSTEES"/>
        <s v="DAHMER JACK DEAN &amp; TERRILL D"/>
        <s v="DAVIS DAVID B &amp; SHARON LYNN, TRUSTEES"/>
        <s v="DEROUSSEAU BRIAN I &amp; HANNAH A"/>
        <s v="DIAZ ARTURO MARTINEZ"/>
        <s v="DOOSTON GARDNERVILLE LLC"/>
        <s v="DOUBLE H BUILDERS LLC"/>
        <s v="DOWELL MARION P JR &amp; CANDICE"/>
        <s v="DUFLOTH ELI DAVID &amp; CHRISTA ELAINE CHALMERS"/>
        <s v="DUNLAP THELMA G"/>
        <s v="DUZAN THEODORE &amp; JANET"/>
        <s v="ESPINOLA ROBERT J &amp; SANDRA L, TRUSTEES"/>
        <s v="FAGAN LAWRENCE &amp; LINDA"/>
        <s v="FALCKE ROBERT C &amp; DARLENE J"/>
        <s v="FISHER DAVID S &amp; LAURA K"/>
        <s v="FISHER JOHNATHAN BENNETT &amp; JOCELYN VICTORIA, TRUSTEES"/>
        <s v="FISHER MICHAEL P &amp; MAUREEN L"/>
        <s v="FONTE LLC"/>
        <s v="GIBSON FREDERICK J &amp; PAIGE M"/>
        <s v="GLAU SHARON VALE"/>
        <s v="GOLDSTON TOM A &amp; JEANNIE"/>
        <s v="GORRINDO LANCE WILLIAM; SABO COURTNEY M"/>
        <s v="GUNTER JEREN &amp; HEIDI"/>
        <s v="HADDOX JAMES; NICELY VELMA"/>
        <s v="HARRIS FREDERICK W JR &amp; BARBARA JEAN"/>
        <s v="HIGGINS JEFFERY D &amp; DEBRA J"/>
        <s v="HILL DARREN K &amp; ANTOINETTE F"/>
        <s v="HOLCOMB JOHN A &amp; SHARON R"/>
        <s v="HOLLENBACH DAVID &amp; NANCY, TRUSTEES"/>
        <s v="HOLMBERG ANDREW J &amp; KATHERYN V"/>
        <s v="INCLINE PARTNERS LLC"/>
        <s v="IZSAK PHILIPPE; ESCOBAR MARTA"/>
        <s v="JONES WILLIAM &amp; ROBERTA"/>
        <s v="JORGENSON RHONDA; TREMAINE DUSTIN"/>
        <s v="KENNISON RONALD &amp; TAMARA"/>
        <s v="KITH &amp; KIN PROPERTIES"/>
        <s v="KRISS CHARLES L &amp; JANICE M, TRUSTEE"/>
        <s v="LIEBERTH KEVIN L"/>
        <s v="LINDSAY PAUL A &amp; TIFFANI J &amp; MICHAEL ALLEN &amp; JENNIFER LYNN"/>
        <s v="LUBUSHKIN DOUG H; CONTENTO KATHLEEN A"/>
        <s v="MAIDLOW JESSICA R &amp; ERIC S"/>
        <s v="MARLOW MARK A &amp; JULI"/>
        <s v="MATHIEU JOSEPH PIERRE &amp; VICTORIA J"/>
        <s v="MATHISEN ROBERT R &amp; CHERYL L"/>
        <s v="MAUSER STEVEN D"/>
        <s v="MAZZIE JAMES J &amp; ALISA L"/>
        <s v="MCGUIRE DEBRA LYNN"/>
        <s v="MCMASTERS DENNIS"/>
        <s v="MERRILL WILLIAM V &amp; KATHY L"/>
        <s v="MESERVEY MELISSA N"/>
        <s v="MOTTA URIEL; FUENTES MARIA"/>
        <s v="NEUFELD WILBUR R &amp; CHARLOTTE K"/>
        <s v="NEVIUS KELLY"/>
        <s v="NICCOLI MICHAEL P &amp; GWEN"/>
        <s v="OAKES ELEANOR R, TRUSTEE"/>
        <s v="ORTIZ SALOMON LAMAS; ORTIZ MARIA KETSU LOPEZ"/>
        <s v="PERKINS LONNIE L"/>
        <s v="PHILLIPS ERIN L"/>
        <s v="PISTANTE EARL J &amp; LORRAINE"/>
        <s v="RICE TIFFANY"/>
        <s v="RICHTER JAMES"/>
        <s v="SANDLIN FRANK L"/>
        <s v="SCHEMBARI HEATHER"/>
        <s v="SCHNOLL DAVID &amp; JESSICA"/>
        <s v="SCHWARZ ROBERT; DAVIS JENNIFER"/>
        <s v="SESOCK ANDREW L &amp; MARIETTA"/>
        <s v="SEXTON ROY H &amp; MARIA F"/>
        <s v="SMITH CORY &amp; NICOLETTE"/>
        <s v="SMITH DEBORAH ANN"/>
        <s v="SMITH THOMAS EDWARD &amp; KAREN MALEKOS"/>
        <s v="SPEAR RAY WALKER &amp; SHERRI JEANELL, TRUSTEES"/>
        <s v="STILES ROBERT E JR"/>
        <s v="SUN APEX LLC"/>
        <s v="SWISTOWICZ DONALD J &amp; LINDA A"/>
        <s v="TIETGENS JAMES &amp; MARILYN"/>
        <s v="URENA ANTONIO PINA"/>
        <s v="VALERIOTE JOHNNY; KOURY JOHN &amp; NANCY; VALERIOTE BILL"/>
        <s v="VANDERVORT KEYNA"/>
        <s v="WHITE DANA &amp; KATHERYN"/>
        <s v="YANKTON BRUCE J &amp; ALICE, TRUSTEES"/>
      </sharedItems>
    </cacheField>
    <cacheField name="SALESPRICE" numFmtId="0">
      <sharedItems containsSemiMixedTypes="0" containsString="0" containsNumber="1" minValue="65000" maxValue="2200000" count="84">
        <n v="65000"/>
        <n v="90000"/>
        <n v="96000"/>
        <n v="110000"/>
        <n v="134000"/>
        <n v="144375"/>
        <n v="145000"/>
        <n v="154000"/>
        <n v="161000"/>
        <n v="165000"/>
        <n v="175000"/>
        <n v="180000"/>
        <n v="198000"/>
        <n v="200000"/>
        <n v="212000"/>
        <n v="215000"/>
        <n v="221000"/>
        <n v="222325"/>
        <n v="222500"/>
        <n v="224900"/>
        <n v="227000"/>
        <n v="230000"/>
        <n v="232000"/>
        <n v="233000"/>
        <n v="236000"/>
        <n v="243500"/>
        <n v="245000"/>
        <n v="247000"/>
        <n v="250000"/>
        <n v="260000"/>
        <n v="265000"/>
        <n v="270000"/>
        <n v="272000"/>
        <n v="275000"/>
        <n v="276500"/>
        <n v="281500"/>
        <n v="285000"/>
        <n v="290000"/>
        <n v="291000"/>
        <n v="292000"/>
        <n v="295000"/>
        <n v="300000"/>
        <n v="310000"/>
        <n v="315000"/>
        <n v="323000"/>
        <n v="325000"/>
        <n v="335000"/>
        <n v="345360"/>
        <n v="349000"/>
        <n v="352562"/>
        <n v="360000"/>
        <n v="365000"/>
        <n v="370000"/>
        <n v="389000"/>
        <n v="397500"/>
        <n v="400000"/>
        <n v="410000"/>
        <n v="420000"/>
        <n v="435000"/>
        <n v="437945"/>
        <n v="440000"/>
        <n v="450000"/>
        <n v="463800"/>
        <n v="469000"/>
        <n v="470352.35"/>
        <n v="475000"/>
        <n v="506820"/>
        <n v="531110"/>
        <n v="559000"/>
        <n v="559517.89"/>
        <n v="575000"/>
        <n v="580434"/>
        <n v="595000"/>
        <n v="650000"/>
        <n v="705000"/>
        <n v="765000"/>
        <n v="775000"/>
        <n v="800000"/>
        <n v="900000"/>
        <n v="1070000"/>
        <n v="1251250"/>
        <n v="1400000"/>
        <n v="2000000"/>
        <n v="2200000"/>
      </sharedItems>
    </cacheField>
    <cacheField name="PROPTYPE" numFmtId="0">
      <sharedItems count="4">
        <s v="COMMERCIAL"/>
        <s v="CONDO/TWNHS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1:J44" sheet="DPCache_2"/>
  </cacheSource>
  <cacheFields count="10">
    <cacheField name="DOCNUM" numFmtId="0">
      <sharedItems containsSemiMixedTypes="0" containsString="0" containsNumber="1" containsInteger="1" minValue="869023" maxValue="870434" count="43">
        <n v="869023"/>
        <n v="869167"/>
        <n v="869252"/>
        <n v="869286"/>
        <n v="869332"/>
        <n v="869429"/>
        <n v="869440"/>
        <n v="869510"/>
        <n v="869516"/>
        <n v="869576"/>
        <n v="869626"/>
        <n v="869630"/>
        <n v="869634"/>
        <n v="869636"/>
        <n v="869674"/>
        <n v="869734"/>
        <n v="869810"/>
        <n v="869879"/>
        <n v="869890"/>
        <n v="869911"/>
        <n v="869918"/>
        <n v="869967"/>
        <n v="870004"/>
        <n v="870024"/>
        <n v="870126"/>
        <n v="870175"/>
        <n v="870185"/>
        <n v="870191"/>
        <n v="870220"/>
        <n v="870223"/>
        <n v="870289"/>
        <n v="870290"/>
        <n v="870301"/>
        <n v="870316"/>
        <n v="870365"/>
        <n v="870368"/>
        <n v="870371"/>
        <n v="870374"/>
        <n v="870377"/>
        <n v="870390"/>
        <n v="870397"/>
        <n v="870426"/>
        <n v="87043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9-01T00:00:00" maxDate="2015-09-30T00:00:00" count="18">
        <d v="2015-09-01T00:00:00"/>
        <d v="2015-09-03T00:00:00"/>
        <d v="2015-09-04T00:00:00"/>
        <d v="2015-09-08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5T00:00:00"/>
        <d v="2015-09-28T00:00:00"/>
        <d v="2015-09-29T00:00:00"/>
        <d v="2015-09-30T00:00:00"/>
      </sharedItems>
    </cacheField>
    <cacheField name="TITLECOMPANY" numFmtId="0">
      <sharedItems count="5">
        <s v="First American Title"/>
        <s v="First Centennial Title"/>
        <s v="Northern Nevada Title"/>
        <s v="Ticor Title"/>
        <s v="Western Title"/>
      </sharedItems>
    </cacheField>
    <cacheField name="EO" numFmtId="0">
      <sharedItems containsBlank="1" count="17">
        <s v="13"/>
        <s v="17"/>
        <s v="18"/>
        <s v="6"/>
        <s v="ARJ"/>
        <s v="BM"/>
        <s v="CAL"/>
        <s v="DVS"/>
        <s v="JF"/>
        <s v="JL"/>
        <s v="NMP"/>
        <s v="SC"/>
        <s v="TEA"/>
        <s v="TO"/>
        <s v="UNK"/>
        <s v="WD"/>
        <m/>
      </sharedItems>
    </cacheField>
    <cacheField name="APN" numFmtId="0">
      <sharedItems count="43">
        <s v="1022-11-002-022"/>
        <s v="1022-15-001-137"/>
        <s v="1022-29-411-041"/>
        <s v="1120-01-001-020"/>
        <s v="1219-09-001-011"/>
        <s v="1220-01-002-038"/>
        <s v="1220-15-210-004"/>
        <s v="1220-15-611-024"/>
        <s v="1220-16-610-056"/>
        <s v="1220-16-710-065"/>
        <s v="1220-16-710-090"/>
        <s v="1220-17-611-001"/>
        <s v="1220-17-614-021"/>
        <s v="1220-21-511-009"/>
        <s v="1220-22-310-182"/>
        <s v="1220-22-410-045"/>
        <s v="1220-22-410-191"/>
        <s v="1220-24-701-011"/>
        <s v="1318-03-212-028"/>
        <s v="1318-23-212-033"/>
        <s v="1318-23-610-002"/>
        <s v="1318-23-812-025"/>
        <s v="1318-26-101-090"/>
        <s v="1319-03-301-004"/>
        <s v="1319-03-710-002"/>
        <s v="1319-10-101-010"/>
        <s v="1319-19-112-004"/>
        <s v="1319-19-310-012"/>
        <s v="1319-19-411-019"/>
        <s v="1320-29-119-009"/>
        <s v="1320-30-812-023"/>
        <s v="1320-33-211-014"/>
        <s v="1320-33-401-041"/>
        <s v="1320-33-716-034"/>
        <s v="1320-34-002-044"/>
        <s v="1321-32-002-036"/>
        <s v="1419-26-110-009"/>
        <s v="1420-07-210-001"/>
        <s v="1420-18-113-111"/>
        <s v="1420-28-601-050"/>
        <s v="1420-32-002-003"/>
        <s v="1420-33-312-018"/>
        <s v="1420-34-102-006"/>
      </sharedItems>
    </cacheField>
    <cacheField name="BORROWER" numFmtId="0">
      <sharedItems count="43">
        <s v="ANDERSON COREY"/>
        <s v="AUSTIN WILLIAM R &amp; LAURA E"/>
        <s v="BEAN RHONDA M &amp; GERALD J"/>
        <s v="CROMWELL LESLIE G &amp; KATHLEEN A"/>
        <s v="EDDY PROPERTIES LLC"/>
        <s v="FORST JESSICA M"/>
        <s v="FOSTER DONALD W; BELL LINDA L"/>
        <s v="GRIBOSKI DAVID L &amp; LORI D"/>
        <s v="GUNTER JEREN &amp; HEIDI"/>
        <s v="GYLL MICHAEL THOMAS &amp; MELISSA JENSEN"/>
        <s v="HASTIE RONALD E &amp; ROBIN L"/>
        <s v="HEAD DAVID R &amp; DEBORAH R"/>
        <s v="HERNANDEZ MAGDALENO A &amp; DYANNA L; WALL DANIEL C &amp; DEBRA"/>
        <s v="HEY ERNEST GA &amp; SUZAN G, TRUSTEES"/>
        <s v="HILDEBRAND KURTIS R; HOLLISTER JENNIFER A"/>
        <s v="HOLLENBACH DAVID &amp; NANCY, TRUSTEES"/>
        <s v="IIDA SUSAN J"/>
        <s v="JMH LLC; HICKEY JAMES MICHAEL, TRUSTEE"/>
        <s v="LANDON TAMMY DENICE &amp; PETER MARK"/>
        <s v="LANSING CAROL A"/>
        <s v="LASAROW JERALD M, TRUSTEE ET AL"/>
        <s v="LOEWE ANTHONY D &amp; MANDI L"/>
        <s v="MANNING CHRISTOPHER &amp; ANGELA"/>
        <s v="MCCALL THANE EDWIN"/>
        <s v="MCCOY STEVEN W &amp; DAWN E"/>
        <s v="MILLER TIM C &amp; REBECCA LYNN"/>
        <s v="NUZUM RICK L"/>
        <s v="ONEILL TIMOTHY M JR &amp; LAUREN L"/>
        <s v="PHILIPS WILLIAM C; SKARR MICHAEL J"/>
        <s v="PHILLIPS LESLIE C"/>
        <s v="RICHTER JAMES"/>
        <s v="RUFFO RONALD A &amp; MARY ANNA"/>
        <s v="RUHE CRAIG H &amp; DOROTHY E"/>
        <s v="SAUNDERS LAUREN"/>
        <s v="SCHLEICH ANN M"/>
        <s v="SESSER CAROL I, TRUSTEE"/>
        <s v="STANKOVICH WAYNE &amp; TAMMY"/>
        <s v="SUNDERLAND CHRISTOPHER C &amp; TAMMY D"/>
        <s v="TARTER JOHN N &amp; KIMBEFRLEE A"/>
        <s v="THOMAS KENNETH D JR; JOHNSON JUDY A"/>
        <s v="THOMAS SHAUN C JR &amp; ANNA P"/>
        <s v="WALKER JERALD L &amp; LOLA ANN"/>
        <s v="WARREN EDWARD A; STOREY MARY TERESA"/>
      </sharedItems>
    </cacheField>
    <cacheField name="LENDER" numFmtId="0">
      <sharedItems count="21">
        <s v="ALL WESTERN MORTGAGE INC"/>
        <s v="BANK OF AMERICA"/>
        <s v="CITY NATIONAL BANK"/>
        <s v="CMG MORTGAGE INC"/>
        <s v="EL DORADO SAVINGS BANK"/>
        <s v="GILBERT PAUL E"/>
        <s v="GREATER NEVADA CREDIT UNION"/>
        <s v="GREATER NEVADA MORTGAGE"/>
        <s v="GUILD MORTGAGE COMPANY"/>
        <s v="HERITAGE BANK OF NEVADA"/>
        <s v="MASER THOMAS &amp; KATHLEEN"/>
        <s v="MOUNTAIN WEST FINANCIAL INC"/>
        <s v="NOBLE STEVEN, TRUSTEE"/>
        <s v="ONE NEVADA CREDIT UNION"/>
        <s v="PINNACLE CAPITAL MORTGAGE LLC"/>
        <s v="PLAZA HOME MORTGAGE INC"/>
        <s v="PRIMELENDING"/>
        <s v="SCULLY WILLIAM JOHN, TRUSTEE"/>
        <s v="SIERRA PACIFIC MORTGAGE COMPANY INC"/>
        <s v="US BANK NA"/>
        <s v="WELLS FARGO BANK NA"/>
      </sharedItems>
    </cacheField>
    <cacheField name="LOANAMOUNT" numFmtId="0">
      <sharedItems containsSemiMixedTypes="0" containsString="0" containsNumber="1" containsInteger="1" minValue="25000" maxValue="1000000" count="37">
        <n v="25000"/>
        <n v="30000"/>
        <n v="45000"/>
        <n v="70000"/>
        <n v="100000"/>
        <n v="111500"/>
        <n v="121500"/>
        <n v="140000"/>
        <n v="144000"/>
        <n v="156000"/>
        <n v="166500"/>
        <n v="175000"/>
        <n v="175200"/>
        <n v="185000"/>
        <n v="198700"/>
        <n v="200000"/>
        <n v="208000"/>
        <n v="225000"/>
        <n v="226000"/>
        <n v="235000"/>
        <n v="253977"/>
        <n v="256200"/>
        <n v="261000"/>
        <n v="272632"/>
        <n v="300000"/>
        <n v="313800"/>
        <n v="317100"/>
        <n v="330000"/>
        <n v="340000"/>
        <n v="346000"/>
        <n v="352000"/>
        <n v="417000"/>
        <n v="444000"/>
        <n v="497000"/>
        <n v="612450"/>
        <n v="660000"/>
        <n v="1000000"/>
      </sharedItems>
    </cacheField>
    <cacheField name="TYPELOAN" numFmtId="0">
      <sharedItems count="7">
        <s v="COMMERCIAL"/>
        <s v="CONSTRUCTION"/>
        <s v="CONVENTIONAL"/>
        <s v="CREDIT LINE"/>
        <s v="HARD MONEY"/>
        <s v="SELLER CARRYBACK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0"/>
    <x v="0"/>
    <x v="0"/>
    <x v="3"/>
    <x v="12"/>
    <x v="99"/>
    <x v="80"/>
    <x v="52"/>
    <x v="30"/>
    <x v="2"/>
  </r>
  <r>
    <x v="1"/>
    <x v="0"/>
    <x v="0"/>
    <x v="5"/>
    <x v="5"/>
    <x v="89"/>
    <x v="75"/>
    <x v="17"/>
    <x v="51"/>
    <x v="2"/>
  </r>
  <r>
    <x v="2"/>
    <x v="0"/>
    <x v="0"/>
    <x v="3"/>
    <x v="19"/>
    <x v="24"/>
    <x v="6"/>
    <x v="80"/>
    <x v="8"/>
    <x v="2"/>
  </r>
  <r>
    <x v="3"/>
    <x v="0"/>
    <x v="0"/>
    <x v="5"/>
    <x v="21"/>
    <x v="25"/>
    <x v="47"/>
    <x v="40"/>
    <x v="3"/>
    <x v="3"/>
  </r>
  <r>
    <x v="4"/>
    <x v="0"/>
    <x v="0"/>
    <x v="2"/>
    <x v="3"/>
    <x v="53"/>
    <x v="87"/>
    <x v="84"/>
    <x v="60"/>
    <x v="2"/>
  </r>
  <r>
    <x v="5"/>
    <x v="0"/>
    <x v="1"/>
    <x v="1"/>
    <x v="20"/>
    <x v="83"/>
    <x v="39"/>
    <x v="10"/>
    <x v="16"/>
    <x v="3"/>
  </r>
  <r>
    <x v="6"/>
    <x v="0"/>
    <x v="1"/>
    <x v="2"/>
    <x v="0"/>
    <x v="58"/>
    <x v="84"/>
    <x v="57"/>
    <x v="45"/>
    <x v="2"/>
  </r>
  <r>
    <x v="7"/>
    <x v="0"/>
    <x v="2"/>
    <x v="5"/>
    <x v="21"/>
    <x v="34"/>
    <x v="83"/>
    <x v="44"/>
    <x v="14"/>
    <x v="2"/>
  </r>
  <r>
    <x v="8"/>
    <x v="0"/>
    <x v="2"/>
    <x v="3"/>
    <x v="19"/>
    <x v="91"/>
    <x v="57"/>
    <x v="104"/>
    <x v="58"/>
    <x v="2"/>
  </r>
  <r>
    <x v="9"/>
    <x v="0"/>
    <x v="2"/>
    <x v="1"/>
    <x v="18"/>
    <x v="60"/>
    <x v="65"/>
    <x v="50"/>
    <x v="72"/>
    <x v="2"/>
  </r>
  <r>
    <x v="10"/>
    <x v="0"/>
    <x v="2"/>
    <x v="5"/>
    <x v="21"/>
    <x v="7"/>
    <x v="89"/>
    <x v="68"/>
    <x v="4"/>
    <x v="3"/>
  </r>
  <r>
    <x v="11"/>
    <x v="0"/>
    <x v="2"/>
    <x v="3"/>
    <x v="19"/>
    <x v="84"/>
    <x v="61"/>
    <x v="70"/>
    <x v="61"/>
    <x v="2"/>
  </r>
  <r>
    <x v="12"/>
    <x v="0"/>
    <x v="3"/>
    <x v="5"/>
    <x v="21"/>
    <x v="3"/>
    <x v="67"/>
    <x v="55"/>
    <x v="45"/>
    <x v="2"/>
  </r>
  <r>
    <x v="13"/>
    <x v="0"/>
    <x v="3"/>
    <x v="2"/>
    <x v="3"/>
    <x v="48"/>
    <x v="33"/>
    <x v="79"/>
    <x v="56"/>
    <x v="1"/>
  </r>
  <r>
    <x v="14"/>
    <x v="0"/>
    <x v="3"/>
    <x v="5"/>
    <x v="11"/>
    <x v="15"/>
    <x v="48"/>
    <x v="24"/>
    <x v="64"/>
    <x v="2"/>
  </r>
  <r>
    <x v="15"/>
    <x v="0"/>
    <x v="3"/>
    <x v="3"/>
    <x v="24"/>
    <x v="18"/>
    <x v="16"/>
    <x v="45"/>
    <x v="17"/>
    <x v="2"/>
  </r>
  <r>
    <x v="16"/>
    <x v="0"/>
    <x v="3"/>
    <x v="2"/>
    <x v="3"/>
    <x v="51"/>
    <x v="50"/>
    <x v="4"/>
    <x v="31"/>
    <x v="2"/>
  </r>
  <r>
    <x v="17"/>
    <x v="0"/>
    <x v="4"/>
    <x v="2"/>
    <x v="3"/>
    <x v="86"/>
    <x v="92"/>
    <x v="56"/>
    <x v="78"/>
    <x v="2"/>
  </r>
  <r>
    <x v="18"/>
    <x v="0"/>
    <x v="4"/>
    <x v="5"/>
    <x v="5"/>
    <x v="19"/>
    <x v="83"/>
    <x v="32"/>
    <x v="25"/>
    <x v="2"/>
  </r>
  <r>
    <x v="19"/>
    <x v="0"/>
    <x v="4"/>
    <x v="5"/>
    <x v="5"/>
    <x v="37"/>
    <x v="96"/>
    <x v="15"/>
    <x v="42"/>
    <x v="2"/>
  </r>
  <r>
    <x v="20"/>
    <x v="0"/>
    <x v="5"/>
    <x v="5"/>
    <x v="21"/>
    <x v="82"/>
    <x v="51"/>
    <x v="26"/>
    <x v="35"/>
    <x v="2"/>
  </r>
  <r>
    <x v="21"/>
    <x v="0"/>
    <x v="5"/>
    <x v="5"/>
    <x v="5"/>
    <x v="0"/>
    <x v="95"/>
    <x v="102"/>
    <x v="3"/>
    <x v="2"/>
  </r>
  <r>
    <x v="22"/>
    <x v="0"/>
    <x v="5"/>
    <x v="1"/>
    <x v="14"/>
    <x v="104"/>
    <x v="5"/>
    <x v="39"/>
    <x v="45"/>
    <x v="2"/>
  </r>
  <r>
    <x v="23"/>
    <x v="0"/>
    <x v="6"/>
    <x v="3"/>
    <x v="24"/>
    <x v="103"/>
    <x v="55"/>
    <x v="83"/>
    <x v="52"/>
    <x v="2"/>
  </r>
  <r>
    <x v="24"/>
    <x v="0"/>
    <x v="6"/>
    <x v="5"/>
    <x v="5"/>
    <x v="1"/>
    <x v="19"/>
    <x v="49"/>
    <x v="53"/>
    <x v="2"/>
  </r>
  <r>
    <x v="25"/>
    <x v="1"/>
    <x v="6"/>
    <x v="1"/>
    <x v="15"/>
    <x v="88"/>
    <x v="76"/>
    <x v="64"/>
    <x v="67"/>
    <x v="2"/>
  </r>
  <r>
    <x v="26"/>
    <x v="1"/>
    <x v="6"/>
    <x v="5"/>
    <x v="21"/>
    <x v="23"/>
    <x v="97"/>
    <x v="86"/>
    <x v="29"/>
    <x v="2"/>
  </r>
  <r>
    <x v="27"/>
    <x v="1"/>
    <x v="6"/>
    <x v="1"/>
    <x v="18"/>
    <x v="68"/>
    <x v="0"/>
    <x v="76"/>
    <x v="55"/>
    <x v="2"/>
  </r>
  <r>
    <x v="28"/>
    <x v="0"/>
    <x v="6"/>
    <x v="3"/>
    <x v="22"/>
    <x v="49"/>
    <x v="34"/>
    <x v="101"/>
    <x v="65"/>
    <x v="1"/>
  </r>
  <r>
    <x v="29"/>
    <x v="0"/>
    <x v="6"/>
    <x v="5"/>
    <x v="5"/>
    <x v="80"/>
    <x v="30"/>
    <x v="34"/>
    <x v="46"/>
    <x v="2"/>
  </r>
  <r>
    <x v="30"/>
    <x v="0"/>
    <x v="7"/>
    <x v="3"/>
    <x v="24"/>
    <x v="16"/>
    <x v="45"/>
    <x v="31"/>
    <x v="13"/>
    <x v="2"/>
  </r>
  <r>
    <x v="31"/>
    <x v="0"/>
    <x v="7"/>
    <x v="3"/>
    <x v="24"/>
    <x v="33"/>
    <x v="64"/>
    <x v="29"/>
    <x v="12"/>
    <x v="2"/>
  </r>
  <r>
    <x v="32"/>
    <x v="0"/>
    <x v="7"/>
    <x v="3"/>
    <x v="24"/>
    <x v="30"/>
    <x v="60"/>
    <x v="82"/>
    <x v="10"/>
    <x v="2"/>
  </r>
  <r>
    <x v="33"/>
    <x v="0"/>
    <x v="7"/>
    <x v="1"/>
    <x v="18"/>
    <x v="12"/>
    <x v="52"/>
    <x v="63"/>
    <x v="2"/>
    <x v="1"/>
  </r>
  <r>
    <x v="34"/>
    <x v="0"/>
    <x v="8"/>
    <x v="3"/>
    <x v="24"/>
    <x v="32"/>
    <x v="21"/>
    <x v="22"/>
    <x v="21"/>
    <x v="2"/>
  </r>
  <r>
    <x v="35"/>
    <x v="0"/>
    <x v="8"/>
    <x v="5"/>
    <x v="21"/>
    <x v="4"/>
    <x v="78"/>
    <x v="95"/>
    <x v="83"/>
    <x v="2"/>
  </r>
  <r>
    <x v="36"/>
    <x v="0"/>
    <x v="8"/>
    <x v="3"/>
    <x v="10"/>
    <x v="98"/>
    <x v="63"/>
    <x v="91"/>
    <x v="38"/>
    <x v="2"/>
  </r>
  <r>
    <x v="37"/>
    <x v="0"/>
    <x v="8"/>
    <x v="2"/>
    <x v="3"/>
    <x v="40"/>
    <x v="7"/>
    <x v="0"/>
    <x v="81"/>
    <x v="2"/>
  </r>
  <r>
    <x v="38"/>
    <x v="0"/>
    <x v="9"/>
    <x v="1"/>
    <x v="18"/>
    <x v="46"/>
    <x v="32"/>
    <x v="36"/>
    <x v="68"/>
    <x v="2"/>
  </r>
  <r>
    <x v="39"/>
    <x v="0"/>
    <x v="9"/>
    <x v="3"/>
    <x v="24"/>
    <x v="78"/>
    <x v="90"/>
    <x v="3"/>
    <x v="34"/>
    <x v="2"/>
  </r>
  <r>
    <x v="40"/>
    <x v="0"/>
    <x v="9"/>
    <x v="2"/>
    <x v="3"/>
    <x v="97"/>
    <x v="66"/>
    <x v="74"/>
    <x v="3"/>
    <x v="2"/>
  </r>
  <r>
    <x v="41"/>
    <x v="0"/>
    <x v="9"/>
    <x v="5"/>
    <x v="5"/>
    <x v="39"/>
    <x v="73"/>
    <x v="92"/>
    <x v="22"/>
    <x v="2"/>
  </r>
  <r>
    <x v="42"/>
    <x v="0"/>
    <x v="10"/>
    <x v="5"/>
    <x v="7"/>
    <x v="21"/>
    <x v="68"/>
    <x v="37"/>
    <x v="52"/>
    <x v="2"/>
  </r>
  <r>
    <x v="43"/>
    <x v="0"/>
    <x v="10"/>
    <x v="1"/>
    <x v="13"/>
    <x v="100"/>
    <x v="1"/>
    <x v="51"/>
    <x v="45"/>
    <x v="2"/>
  </r>
  <r>
    <x v="44"/>
    <x v="0"/>
    <x v="11"/>
    <x v="5"/>
    <x v="21"/>
    <x v="5"/>
    <x v="62"/>
    <x v="28"/>
    <x v="70"/>
    <x v="2"/>
  </r>
  <r>
    <x v="45"/>
    <x v="0"/>
    <x v="11"/>
    <x v="3"/>
    <x v="12"/>
    <x v="93"/>
    <x v="37"/>
    <x v="66"/>
    <x v="1"/>
    <x v="2"/>
  </r>
  <r>
    <x v="46"/>
    <x v="0"/>
    <x v="11"/>
    <x v="3"/>
    <x v="19"/>
    <x v="27"/>
    <x v="10"/>
    <x v="61"/>
    <x v="30"/>
    <x v="0"/>
  </r>
  <r>
    <x v="47"/>
    <x v="0"/>
    <x v="11"/>
    <x v="0"/>
    <x v="23"/>
    <x v="43"/>
    <x v="42"/>
    <x v="72"/>
    <x v="63"/>
    <x v="2"/>
  </r>
  <r>
    <x v="48"/>
    <x v="0"/>
    <x v="12"/>
    <x v="3"/>
    <x v="10"/>
    <x v="75"/>
    <x v="99"/>
    <x v="7"/>
    <x v="39"/>
    <x v="2"/>
  </r>
  <r>
    <x v="49"/>
    <x v="0"/>
    <x v="12"/>
    <x v="3"/>
    <x v="19"/>
    <x v="94"/>
    <x v="29"/>
    <x v="87"/>
    <x v="21"/>
    <x v="2"/>
  </r>
  <r>
    <x v="50"/>
    <x v="0"/>
    <x v="12"/>
    <x v="4"/>
    <x v="4"/>
    <x v="65"/>
    <x v="44"/>
    <x v="99"/>
    <x v="44"/>
    <x v="2"/>
  </r>
  <r>
    <x v="51"/>
    <x v="0"/>
    <x v="12"/>
    <x v="5"/>
    <x v="21"/>
    <x v="101"/>
    <x v="58"/>
    <x v="54"/>
    <x v="59"/>
    <x v="2"/>
  </r>
  <r>
    <x v="52"/>
    <x v="0"/>
    <x v="12"/>
    <x v="4"/>
    <x v="22"/>
    <x v="56"/>
    <x v="41"/>
    <x v="97"/>
    <x v="5"/>
    <x v="1"/>
  </r>
  <r>
    <x v="53"/>
    <x v="0"/>
    <x v="12"/>
    <x v="1"/>
    <x v="6"/>
    <x v="2"/>
    <x v="22"/>
    <x v="43"/>
    <x v="6"/>
    <x v="2"/>
  </r>
  <r>
    <x v="54"/>
    <x v="0"/>
    <x v="12"/>
    <x v="3"/>
    <x v="24"/>
    <x v="20"/>
    <x v="101"/>
    <x v="14"/>
    <x v="57"/>
    <x v="2"/>
  </r>
  <r>
    <x v="55"/>
    <x v="0"/>
    <x v="12"/>
    <x v="5"/>
    <x v="21"/>
    <x v="102"/>
    <x v="36"/>
    <x v="73"/>
    <x v="66"/>
    <x v="2"/>
  </r>
  <r>
    <x v="56"/>
    <x v="0"/>
    <x v="13"/>
    <x v="5"/>
    <x v="5"/>
    <x v="90"/>
    <x v="72"/>
    <x v="48"/>
    <x v="48"/>
    <x v="2"/>
  </r>
  <r>
    <x v="57"/>
    <x v="0"/>
    <x v="13"/>
    <x v="5"/>
    <x v="21"/>
    <x v="26"/>
    <x v="12"/>
    <x v="67"/>
    <x v="13"/>
    <x v="3"/>
  </r>
  <r>
    <x v="58"/>
    <x v="1"/>
    <x v="13"/>
    <x v="5"/>
    <x v="11"/>
    <x v="13"/>
    <x v="86"/>
    <x v="23"/>
    <x v="62"/>
    <x v="2"/>
  </r>
  <r>
    <x v="59"/>
    <x v="0"/>
    <x v="13"/>
    <x v="1"/>
    <x v="18"/>
    <x v="87"/>
    <x v="59"/>
    <x v="103"/>
    <x v="9"/>
    <x v="3"/>
  </r>
  <r>
    <x v="60"/>
    <x v="0"/>
    <x v="13"/>
    <x v="3"/>
    <x v="10"/>
    <x v="45"/>
    <x v="9"/>
    <x v="9"/>
    <x v="80"/>
    <x v="2"/>
  </r>
  <r>
    <x v="61"/>
    <x v="0"/>
    <x v="14"/>
    <x v="1"/>
    <x v="20"/>
    <x v="31"/>
    <x v="69"/>
    <x v="65"/>
    <x v="28"/>
    <x v="2"/>
  </r>
  <r>
    <x v="62"/>
    <x v="1"/>
    <x v="14"/>
    <x v="3"/>
    <x v="24"/>
    <x v="73"/>
    <x v="43"/>
    <x v="27"/>
    <x v="49"/>
    <x v="2"/>
  </r>
  <r>
    <x v="63"/>
    <x v="0"/>
    <x v="14"/>
    <x v="1"/>
    <x v="18"/>
    <x v="22"/>
    <x v="38"/>
    <x v="1"/>
    <x v="0"/>
    <x v="1"/>
  </r>
  <r>
    <x v="64"/>
    <x v="1"/>
    <x v="14"/>
    <x v="3"/>
    <x v="24"/>
    <x v="74"/>
    <x v="43"/>
    <x v="27"/>
    <x v="47"/>
    <x v="2"/>
  </r>
  <r>
    <x v="65"/>
    <x v="0"/>
    <x v="14"/>
    <x v="5"/>
    <x v="7"/>
    <x v="92"/>
    <x v="79"/>
    <x v="75"/>
    <x v="24"/>
    <x v="2"/>
  </r>
  <r>
    <x v="66"/>
    <x v="0"/>
    <x v="14"/>
    <x v="5"/>
    <x v="21"/>
    <x v="17"/>
    <x v="82"/>
    <x v="78"/>
    <x v="50"/>
    <x v="2"/>
  </r>
  <r>
    <x v="67"/>
    <x v="0"/>
    <x v="15"/>
    <x v="5"/>
    <x v="21"/>
    <x v="6"/>
    <x v="23"/>
    <x v="94"/>
    <x v="26"/>
    <x v="3"/>
  </r>
  <r>
    <x v="68"/>
    <x v="0"/>
    <x v="15"/>
    <x v="3"/>
    <x v="19"/>
    <x v="36"/>
    <x v="35"/>
    <x v="8"/>
    <x v="33"/>
    <x v="2"/>
  </r>
  <r>
    <x v="69"/>
    <x v="0"/>
    <x v="15"/>
    <x v="5"/>
    <x v="21"/>
    <x v="8"/>
    <x v="83"/>
    <x v="35"/>
    <x v="32"/>
    <x v="2"/>
  </r>
  <r>
    <x v="70"/>
    <x v="0"/>
    <x v="15"/>
    <x v="2"/>
    <x v="1"/>
    <x v="44"/>
    <x v="28"/>
    <x v="88"/>
    <x v="28"/>
    <x v="1"/>
  </r>
  <r>
    <x v="71"/>
    <x v="0"/>
    <x v="15"/>
    <x v="1"/>
    <x v="20"/>
    <x v="70"/>
    <x v="74"/>
    <x v="81"/>
    <x v="54"/>
    <x v="2"/>
  </r>
  <r>
    <x v="72"/>
    <x v="0"/>
    <x v="15"/>
    <x v="5"/>
    <x v="21"/>
    <x v="77"/>
    <x v="18"/>
    <x v="96"/>
    <x v="18"/>
    <x v="2"/>
  </r>
  <r>
    <x v="73"/>
    <x v="0"/>
    <x v="15"/>
    <x v="5"/>
    <x v="16"/>
    <x v="52"/>
    <x v="85"/>
    <x v="20"/>
    <x v="52"/>
    <x v="2"/>
  </r>
  <r>
    <x v="74"/>
    <x v="0"/>
    <x v="16"/>
    <x v="2"/>
    <x v="2"/>
    <x v="95"/>
    <x v="54"/>
    <x v="62"/>
    <x v="7"/>
    <x v="2"/>
  </r>
  <r>
    <x v="75"/>
    <x v="0"/>
    <x v="16"/>
    <x v="5"/>
    <x v="21"/>
    <x v="61"/>
    <x v="49"/>
    <x v="25"/>
    <x v="33"/>
    <x v="3"/>
  </r>
  <r>
    <x v="76"/>
    <x v="0"/>
    <x v="16"/>
    <x v="3"/>
    <x v="19"/>
    <x v="81"/>
    <x v="11"/>
    <x v="2"/>
    <x v="30"/>
    <x v="2"/>
  </r>
  <r>
    <x v="77"/>
    <x v="1"/>
    <x v="16"/>
    <x v="1"/>
    <x v="20"/>
    <x v="67"/>
    <x v="24"/>
    <x v="46"/>
    <x v="71"/>
    <x v="2"/>
  </r>
  <r>
    <x v="78"/>
    <x v="0"/>
    <x v="16"/>
    <x v="5"/>
    <x v="21"/>
    <x v="10"/>
    <x v="27"/>
    <x v="58"/>
    <x v="37"/>
    <x v="2"/>
  </r>
  <r>
    <x v="79"/>
    <x v="0"/>
    <x v="16"/>
    <x v="1"/>
    <x v="20"/>
    <x v="9"/>
    <x v="31"/>
    <x v="5"/>
    <x v="40"/>
    <x v="2"/>
  </r>
  <r>
    <x v="80"/>
    <x v="0"/>
    <x v="16"/>
    <x v="4"/>
    <x v="22"/>
    <x v="62"/>
    <x v="22"/>
    <x v="11"/>
    <x v="33"/>
    <x v="2"/>
  </r>
  <r>
    <x v="81"/>
    <x v="0"/>
    <x v="16"/>
    <x v="3"/>
    <x v="19"/>
    <x v="69"/>
    <x v="13"/>
    <x v="13"/>
    <x v="36"/>
    <x v="2"/>
  </r>
  <r>
    <x v="82"/>
    <x v="0"/>
    <x v="16"/>
    <x v="5"/>
    <x v="9"/>
    <x v="63"/>
    <x v="2"/>
    <x v="69"/>
    <x v="23"/>
    <x v="2"/>
  </r>
  <r>
    <x v="83"/>
    <x v="0"/>
    <x v="17"/>
    <x v="2"/>
    <x v="3"/>
    <x v="72"/>
    <x v="56"/>
    <x v="90"/>
    <x v="43"/>
    <x v="2"/>
  </r>
  <r>
    <x v="84"/>
    <x v="0"/>
    <x v="17"/>
    <x v="2"/>
    <x v="3"/>
    <x v="42"/>
    <x v="81"/>
    <x v="98"/>
    <x v="74"/>
    <x v="1"/>
  </r>
  <r>
    <x v="85"/>
    <x v="0"/>
    <x v="17"/>
    <x v="1"/>
    <x v="20"/>
    <x v="79"/>
    <x v="40"/>
    <x v="53"/>
    <x v="27"/>
    <x v="2"/>
  </r>
  <r>
    <x v="86"/>
    <x v="0"/>
    <x v="17"/>
    <x v="1"/>
    <x v="18"/>
    <x v="29"/>
    <x v="70"/>
    <x v="12"/>
    <x v="12"/>
    <x v="2"/>
  </r>
  <r>
    <x v="87"/>
    <x v="0"/>
    <x v="17"/>
    <x v="1"/>
    <x v="20"/>
    <x v="105"/>
    <x v="25"/>
    <x v="6"/>
    <x v="29"/>
    <x v="2"/>
  </r>
  <r>
    <x v="88"/>
    <x v="0"/>
    <x v="17"/>
    <x v="4"/>
    <x v="8"/>
    <x v="57"/>
    <x v="93"/>
    <x v="16"/>
    <x v="73"/>
    <x v="0"/>
  </r>
  <r>
    <x v="89"/>
    <x v="0"/>
    <x v="18"/>
    <x v="1"/>
    <x v="17"/>
    <x v="28"/>
    <x v="46"/>
    <x v="30"/>
    <x v="13"/>
    <x v="3"/>
  </r>
  <r>
    <x v="90"/>
    <x v="0"/>
    <x v="18"/>
    <x v="2"/>
    <x v="3"/>
    <x v="50"/>
    <x v="53"/>
    <x v="47"/>
    <x v="75"/>
    <x v="2"/>
  </r>
  <r>
    <x v="91"/>
    <x v="0"/>
    <x v="18"/>
    <x v="5"/>
    <x v="21"/>
    <x v="76"/>
    <x v="100"/>
    <x v="21"/>
    <x v="13"/>
    <x v="2"/>
  </r>
  <r>
    <x v="92"/>
    <x v="0"/>
    <x v="18"/>
    <x v="1"/>
    <x v="18"/>
    <x v="55"/>
    <x v="17"/>
    <x v="85"/>
    <x v="79"/>
    <x v="2"/>
  </r>
  <r>
    <x v="93"/>
    <x v="0"/>
    <x v="18"/>
    <x v="5"/>
    <x v="7"/>
    <x v="38"/>
    <x v="71"/>
    <x v="100"/>
    <x v="19"/>
    <x v="2"/>
  </r>
  <r>
    <x v="94"/>
    <x v="0"/>
    <x v="18"/>
    <x v="1"/>
    <x v="18"/>
    <x v="85"/>
    <x v="20"/>
    <x v="60"/>
    <x v="77"/>
    <x v="3"/>
  </r>
  <r>
    <x v="95"/>
    <x v="0"/>
    <x v="19"/>
    <x v="3"/>
    <x v="12"/>
    <x v="71"/>
    <x v="26"/>
    <x v="38"/>
    <x v="9"/>
    <x v="1"/>
  </r>
  <r>
    <x v="96"/>
    <x v="0"/>
    <x v="19"/>
    <x v="1"/>
    <x v="20"/>
    <x v="59"/>
    <x v="88"/>
    <x v="33"/>
    <x v="73"/>
    <x v="2"/>
  </r>
  <r>
    <x v="97"/>
    <x v="0"/>
    <x v="19"/>
    <x v="3"/>
    <x v="24"/>
    <x v="64"/>
    <x v="15"/>
    <x v="71"/>
    <x v="20"/>
    <x v="2"/>
  </r>
  <r>
    <x v="98"/>
    <x v="0"/>
    <x v="19"/>
    <x v="2"/>
    <x v="3"/>
    <x v="47"/>
    <x v="94"/>
    <x v="18"/>
    <x v="41"/>
    <x v="1"/>
  </r>
  <r>
    <x v="99"/>
    <x v="0"/>
    <x v="19"/>
    <x v="1"/>
    <x v="18"/>
    <x v="54"/>
    <x v="3"/>
    <x v="77"/>
    <x v="30"/>
    <x v="1"/>
  </r>
  <r>
    <x v="100"/>
    <x v="1"/>
    <x v="19"/>
    <x v="5"/>
    <x v="11"/>
    <x v="14"/>
    <x v="77"/>
    <x v="41"/>
    <x v="69"/>
    <x v="2"/>
  </r>
  <r>
    <x v="101"/>
    <x v="0"/>
    <x v="19"/>
    <x v="1"/>
    <x v="20"/>
    <x v="66"/>
    <x v="4"/>
    <x v="42"/>
    <x v="82"/>
    <x v="3"/>
  </r>
  <r>
    <x v="102"/>
    <x v="0"/>
    <x v="19"/>
    <x v="1"/>
    <x v="20"/>
    <x v="35"/>
    <x v="8"/>
    <x v="19"/>
    <x v="26"/>
    <x v="2"/>
  </r>
  <r>
    <x v="103"/>
    <x v="0"/>
    <x v="19"/>
    <x v="5"/>
    <x v="5"/>
    <x v="11"/>
    <x v="14"/>
    <x v="93"/>
    <x v="15"/>
    <x v="2"/>
  </r>
  <r>
    <x v="104"/>
    <x v="0"/>
    <x v="19"/>
    <x v="3"/>
    <x v="12"/>
    <x v="96"/>
    <x v="91"/>
    <x v="59"/>
    <x v="11"/>
    <x v="2"/>
  </r>
  <r>
    <x v="105"/>
    <x v="0"/>
    <x v="19"/>
    <x v="1"/>
    <x v="14"/>
    <x v="41"/>
    <x v="98"/>
    <x v="89"/>
    <x v="76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3">
  <r>
    <x v="0"/>
    <x v="0"/>
    <x v="0"/>
    <x v="1"/>
    <x v="2"/>
    <x v="7"/>
    <x v="39"/>
    <x v="20"/>
    <x v="18"/>
    <x v="2"/>
  </r>
  <r>
    <x v="1"/>
    <x v="0"/>
    <x v="1"/>
    <x v="1"/>
    <x v="3"/>
    <x v="32"/>
    <x v="4"/>
    <x v="2"/>
    <x v="17"/>
    <x v="0"/>
  </r>
  <r>
    <x v="2"/>
    <x v="0"/>
    <x v="2"/>
    <x v="4"/>
    <x v="6"/>
    <x v="30"/>
    <x v="36"/>
    <x v="16"/>
    <x v="8"/>
    <x v="2"/>
  </r>
  <r>
    <x v="3"/>
    <x v="0"/>
    <x v="3"/>
    <x v="4"/>
    <x v="4"/>
    <x v="34"/>
    <x v="13"/>
    <x v="20"/>
    <x v="35"/>
    <x v="2"/>
  </r>
  <r>
    <x v="4"/>
    <x v="0"/>
    <x v="3"/>
    <x v="4"/>
    <x v="4"/>
    <x v="1"/>
    <x v="21"/>
    <x v="17"/>
    <x v="2"/>
    <x v="4"/>
  </r>
  <r>
    <x v="5"/>
    <x v="0"/>
    <x v="4"/>
    <x v="0"/>
    <x v="8"/>
    <x v="42"/>
    <x v="1"/>
    <x v="7"/>
    <x v="25"/>
    <x v="2"/>
  </r>
  <r>
    <x v="6"/>
    <x v="0"/>
    <x v="4"/>
    <x v="1"/>
    <x v="1"/>
    <x v="18"/>
    <x v="42"/>
    <x v="14"/>
    <x v="14"/>
    <x v="2"/>
  </r>
  <r>
    <x v="7"/>
    <x v="0"/>
    <x v="5"/>
    <x v="2"/>
    <x v="13"/>
    <x v="2"/>
    <x v="12"/>
    <x v="18"/>
    <x v="16"/>
    <x v="2"/>
  </r>
  <r>
    <x v="8"/>
    <x v="0"/>
    <x v="5"/>
    <x v="0"/>
    <x v="11"/>
    <x v="17"/>
    <x v="17"/>
    <x v="5"/>
    <x v="7"/>
    <x v="4"/>
  </r>
  <r>
    <x v="9"/>
    <x v="0"/>
    <x v="6"/>
    <x v="3"/>
    <x v="14"/>
    <x v="26"/>
    <x v="28"/>
    <x v="13"/>
    <x v="19"/>
    <x v="2"/>
  </r>
  <r>
    <x v="10"/>
    <x v="0"/>
    <x v="7"/>
    <x v="1"/>
    <x v="16"/>
    <x v="35"/>
    <x v="32"/>
    <x v="9"/>
    <x v="31"/>
    <x v="1"/>
  </r>
  <r>
    <x v="11"/>
    <x v="0"/>
    <x v="7"/>
    <x v="1"/>
    <x v="1"/>
    <x v="38"/>
    <x v="0"/>
    <x v="14"/>
    <x v="11"/>
    <x v="2"/>
  </r>
  <r>
    <x v="12"/>
    <x v="0"/>
    <x v="7"/>
    <x v="0"/>
    <x v="11"/>
    <x v="20"/>
    <x v="18"/>
    <x v="8"/>
    <x v="31"/>
    <x v="2"/>
  </r>
  <r>
    <x v="13"/>
    <x v="0"/>
    <x v="7"/>
    <x v="0"/>
    <x v="11"/>
    <x v="36"/>
    <x v="20"/>
    <x v="4"/>
    <x v="29"/>
    <x v="2"/>
  </r>
  <r>
    <x v="14"/>
    <x v="0"/>
    <x v="8"/>
    <x v="4"/>
    <x v="6"/>
    <x v="11"/>
    <x v="3"/>
    <x v="16"/>
    <x v="28"/>
    <x v="2"/>
  </r>
  <r>
    <x v="15"/>
    <x v="0"/>
    <x v="9"/>
    <x v="4"/>
    <x v="6"/>
    <x v="4"/>
    <x v="7"/>
    <x v="16"/>
    <x v="31"/>
    <x v="2"/>
  </r>
  <r>
    <x v="16"/>
    <x v="0"/>
    <x v="10"/>
    <x v="4"/>
    <x v="7"/>
    <x v="37"/>
    <x v="31"/>
    <x v="6"/>
    <x v="0"/>
    <x v="3"/>
  </r>
  <r>
    <x v="17"/>
    <x v="0"/>
    <x v="11"/>
    <x v="4"/>
    <x v="12"/>
    <x v="8"/>
    <x v="6"/>
    <x v="6"/>
    <x v="0"/>
    <x v="3"/>
  </r>
  <r>
    <x v="18"/>
    <x v="0"/>
    <x v="11"/>
    <x v="2"/>
    <x v="15"/>
    <x v="6"/>
    <x v="26"/>
    <x v="18"/>
    <x v="15"/>
    <x v="2"/>
  </r>
  <r>
    <x v="19"/>
    <x v="0"/>
    <x v="12"/>
    <x v="4"/>
    <x v="4"/>
    <x v="15"/>
    <x v="29"/>
    <x v="4"/>
    <x v="1"/>
    <x v="3"/>
  </r>
  <r>
    <x v="20"/>
    <x v="0"/>
    <x v="12"/>
    <x v="4"/>
    <x v="6"/>
    <x v="9"/>
    <x v="19"/>
    <x v="7"/>
    <x v="5"/>
    <x v="2"/>
  </r>
  <r>
    <x v="21"/>
    <x v="0"/>
    <x v="12"/>
    <x v="0"/>
    <x v="5"/>
    <x v="41"/>
    <x v="9"/>
    <x v="0"/>
    <x v="27"/>
    <x v="6"/>
  </r>
  <r>
    <x v="22"/>
    <x v="0"/>
    <x v="13"/>
    <x v="4"/>
    <x v="12"/>
    <x v="25"/>
    <x v="24"/>
    <x v="15"/>
    <x v="31"/>
    <x v="2"/>
  </r>
  <r>
    <x v="23"/>
    <x v="0"/>
    <x v="13"/>
    <x v="4"/>
    <x v="12"/>
    <x v="31"/>
    <x v="34"/>
    <x v="6"/>
    <x v="0"/>
    <x v="3"/>
  </r>
  <r>
    <x v="24"/>
    <x v="0"/>
    <x v="14"/>
    <x v="0"/>
    <x v="14"/>
    <x v="28"/>
    <x v="15"/>
    <x v="4"/>
    <x v="4"/>
    <x v="3"/>
  </r>
  <r>
    <x v="25"/>
    <x v="0"/>
    <x v="15"/>
    <x v="1"/>
    <x v="0"/>
    <x v="0"/>
    <x v="10"/>
    <x v="8"/>
    <x v="20"/>
    <x v="6"/>
  </r>
  <r>
    <x v="26"/>
    <x v="0"/>
    <x v="15"/>
    <x v="1"/>
    <x v="1"/>
    <x v="22"/>
    <x v="23"/>
    <x v="1"/>
    <x v="36"/>
    <x v="2"/>
  </r>
  <r>
    <x v="27"/>
    <x v="0"/>
    <x v="15"/>
    <x v="4"/>
    <x v="14"/>
    <x v="5"/>
    <x v="27"/>
    <x v="20"/>
    <x v="34"/>
    <x v="6"/>
  </r>
  <r>
    <x v="28"/>
    <x v="0"/>
    <x v="15"/>
    <x v="1"/>
    <x v="2"/>
    <x v="40"/>
    <x v="38"/>
    <x v="7"/>
    <x v="21"/>
    <x v="2"/>
  </r>
  <r>
    <x v="29"/>
    <x v="0"/>
    <x v="15"/>
    <x v="0"/>
    <x v="8"/>
    <x v="23"/>
    <x v="14"/>
    <x v="7"/>
    <x v="26"/>
    <x v="2"/>
  </r>
  <r>
    <x v="30"/>
    <x v="0"/>
    <x v="16"/>
    <x v="2"/>
    <x v="13"/>
    <x v="19"/>
    <x v="16"/>
    <x v="14"/>
    <x v="30"/>
    <x v="2"/>
  </r>
  <r>
    <x v="31"/>
    <x v="0"/>
    <x v="16"/>
    <x v="2"/>
    <x v="14"/>
    <x v="33"/>
    <x v="22"/>
    <x v="8"/>
    <x v="23"/>
    <x v="2"/>
  </r>
  <r>
    <x v="32"/>
    <x v="0"/>
    <x v="16"/>
    <x v="1"/>
    <x v="16"/>
    <x v="21"/>
    <x v="8"/>
    <x v="10"/>
    <x v="22"/>
    <x v="5"/>
  </r>
  <r>
    <x v="33"/>
    <x v="0"/>
    <x v="16"/>
    <x v="0"/>
    <x v="10"/>
    <x v="39"/>
    <x v="40"/>
    <x v="3"/>
    <x v="19"/>
    <x v="2"/>
  </r>
  <r>
    <x v="34"/>
    <x v="0"/>
    <x v="17"/>
    <x v="2"/>
    <x v="13"/>
    <x v="29"/>
    <x v="33"/>
    <x v="16"/>
    <x v="6"/>
    <x v="2"/>
  </r>
  <r>
    <x v="35"/>
    <x v="0"/>
    <x v="17"/>
    <x v="2"/>
    <x v="15"/>
    <x v="3"/>
    <x v="37"/>
    <x v="19"/>
    <x v="32"/>
    <x v="2"/>
  </r>
  <r>
    <x v="36"/>
    <x v="0"/>
    <x v="17"/>
    <x v="4"/>
    <x v="4"/>
    <x v="13"/>
    <x v="5"/>
    <x v="8"/>
    <x v="9"/>
    <x v="2"/>
  </r>
  <r>
    <x v="37"/>
    <x v="0"/>
    <x v="17"/>
    <x v="1"/>
    <x v="2"/>
    <x v="12"/>
    <x v="25"/>
    <x v="20"/>
    <x v="13"/>
    <x v="6"/>
  </r>
  <r>
    <x v="38"/>
    <x v="0"/>
    <x v="17"/>
    <x v="0"/>
    <x v="11"/>
    <x v="10"/>
    <x v="2"/>
    <x v="11"/>
    <x v="12"/>
    <x v="2"/>
  </r>
  <r>
    <x v="39"/>
    <x v="0"/>
    <x v="17"/>
    <x v="3"/>
    <x v="13"/>
    <x v="14"/>
    <x v="11"/>
    <x v="8"/>
    <x v="10"/>
    <x v="2"/>
  </r>
  <r>
    <x v="40"/>
    <x v="0"/>
    <x v="17"/>
    <x v="4"/>
    <x v="12"/>
    <x v="16"/>
    <x v="41"/>
    <x v="6"/>
    <x v="3"/>
    <x v="3"/>
  </r>
  <r>
    <x v="41"/>
    <x v="0"/>
    <x v="17"/>
    <x v="0"/>
    <x v="9"/>
    <x v="24"/>
    <x v="35"/>
    <x v="20"/>
    <x v="33"/>
    <x v="2"/>
  </r>
  <r>
    <x v="42"/>
    <x v="0"/>
    <x v="17"/>
    <x v="0"/>
    <x v="10"/>
    <x v="27"/>
    <x v="30"/>
    <x v="12"/>
    <x v="2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7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1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5</v>
      </c>
      <c r="C6" s="17" t="n">
        <v>12582835.24</v>
      </c>
      <c r="D6" s="18" t="n">
        <f aca="false">B6/$B$12</f>
        <v>0.330188679245283</v>
      </c>
      <c r="E6" s="19" t="n">
        <f aca="false">C6/$C$12</f>
        <v>0.30809886957003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7</v>
      </c>
      <c r="C7" s="24" t="n">
        <v>8391997</v>
      </c>
      <c r="D7" s="25" t="n">
        <f aca="false">B7/$B$12</f>
        <v>0.254716981132075</v>
      </c>
      <c r="E7" s="26" t="n">
        <f aca="false">C7/$C$12</f>
        <v>0.205483481251963</v>
      </c>
      <c r="F7" s="27" t="n">
        <v>2</v>
      </c>
      <c r="G7" s="27" t="n">
        <v>3</v>
      </c>
      <c r="I7" s="14"/>
    </row>
    <row r="8" customFormat="false" ht="12.75" hidden="false" customHeight="false" outlineLevel="0" collapsed="false">
      <c r="A8" s="22" t="s">
        <v>11</v>
      </c>
      <c r="B8" s="23" t="n">
        <v>26</v>
      </c>
      <c r="C8" s="24" t="n">
        <v>11660044</v>
      </c>
      <c r="D8" s="25" t="n">
        <f aca="false">B8/$B$12</f>
        <v>0.245283018867925</v>
      </c>
      <c r="E8" s="26" t="n">
        <f aca="false">C8/$C$12</f>
        <v>0.285503728453557</v>
      </c>
      <c r="F8" s="28" t="n">
        <v>3</v>
      </c>
      <c r="G8" s="28" t="n">
        <v>2</v>
      </c>
      <c r="I8" s="14"/>
    </row>
    <row r="9" customFormat="false" ht="12.75" hidden="false" customHeight="false" outlineLevel="0" collapsed="false">
      <c r="A9" s="22" t="s">
        <v>12</v>
      </c>
      <c r="B9" s="23" t="n">
        <v>13</v>
      </c>
      <c r="C9" s="24" t="n">
        <v>6344000</v>
      </c>
      <c r="D9" s="25" t="n">
        <f aca="false">B9/$B$12</f>
        <v>0.122641509433962</v>
      </c>
      <c r="E9" s="26" t="n">
        <f aca="false">C9/$C$12</f>
        <v>0.155336948411976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4</v>
      </c>
      <c r="C10" s="24" t="n">
        <v>1392375</v>
      </c>
      <c r="D10" s="25" t="n">
        <f aca="false">B10/$B$12</f>
        <v>0.0377358490566038</v>
      </c>
      <c r="E10" s="26" t="n">
        <f aca="false">C10/$C$12</f>
        <v>0.034093203585297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2" t="s">
        <v>14</v>
      </c>
      <c r="B11" s="23" t="n">
        <v>1</v>
      </c>
      <c r="C11" s="24" t="n">
        <v>469000</v>
      </c>
      <c r="D11" s="25" t="n">
        <f aca="false">B11/$B$12</f>
        <v>0.00943396226415094</v>
      </c>
      <c r="E11" s="26" t="n">
        <f aca="false">C11/$C$12</f>
        <v>0.0114837687271779</v>
      </c>
      <c r="F11" s="28" t="n">
        <v>6</v>
      </c>
      <c r="G11" s="28" t="n">
        <v>6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106</v>
      </c>
      <c r="C12" s="31" t="n">
        <f aca="false">SUM(C6:C11)</f>
        <v>40840251.24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13" t="s">
        <v>6</v>
      </c>
    </row>
    <row r="16" customFormat="false" ht="12.75" hidden="false" customHeight="false" outlineLevel="0" collapsed="false">
      <c r="A16" s="15" t="s">
        <v>9</v>
      </c>
      <c r="B16" s="16" t="n">
        <v>14</v>
      </c>
      <c r="C16" s="24" t="n">
        <v>3077950</v>
      </c>
      <c r="D16" s="37" t="n">
        <f aca="false">B16/$B$21</f>
        <v>0.325581395348837</v>
      </c>
      <c r="E16" s="38" t="n">
        <f aca="false">C16/$C$21</f>
        <v>0.268897404014604</v>
      </c>
      <c r="F16" s="21" t="n">
        <v>1</v>
      </c>
      <c r="G16" s="28" t="n">
        <v>3</v>
      </c>
    </row>
    <row r="17" customFormat="false" ht="12.75" hidden="false" customHeight="false" outlineLevel="0" collapsed="false">
      <c r="A17" s="22" t="s">
        <v>11</v>
      </c>
      <c r="B17" s="23" t="n">
        <v>11</v>
      </c>
      <c r="C17" s="24" t="n">
        <v>3171100</v>
      </c>
      <c r="D17" s="39" t="n">
        <f aca="false">B17/$B$21</f>
        <v>0.255813953488372</v>
      </c>
      <c r="E17" s="38" t="n">
        <f aca="false">C17/$C$21</f>
        <v>0.277035220803038</v>
      </c>
      <c r="F17" s="28" t="n">
        <v>2</v>
      </c>
      <c r="G17" s="28" t="n">
        <v>2</v>
      </c>
    </row>
    <row r="18" customFormat="false" ht="12.75" hidden="false" customHeight="false" outlineLevel="0" collapsed="false">
      <c r="A18" s="15" t="s">
        <v>12</v>
      </c>
      <c r="B18" s="23" t="n">
        <v>10</v>
      </c>
      <c r="C18" s="17" t="n">
        <v>3197877</v>
      </c>
      <c r="D18" s="39" t="n">
        <f aca="false">B18/$B$21</f>
        <v>0.232558139534884</v>
      </c>
      <c r="E18" s="40" t="n">
        <f aca="false">C18/$C$21</f>
        <v>0.279374526440653</v>
      </c>
      <c r="F18" s="28" t="n">
        <v>3</v>
      </c>
      <c r="G18" s="21" t="n">
        <v>1</v>
      </c>
    </row>
    <row r="19" customFormat="false" ht="12.75" hidden="false" customHeight="false" outlineLevel="0" collapsed="false">
      <c r="A19" s="22" t="s">
        <v>10</v>
      </c>
      <c r="B19" s="23" t="n">
        <v>6</v>
      </c>
      <c r="C19" s="24" t="n">
        <v>1598132</v>
      </c>
      <c r="D19" s="39" t="n">
        <f aca="false">B19/$B$21</f>
        <v>0.13953488372093</v>
      </c>
      <c r="E19" s="38" t="n">
        <f aca="false">C19/$C$21</f>
        <v>0.139616805364826</v>
      </c>
      <c r="F19" s="28" t="n">
        <v>4</v>
      </c>
      <c r="G19" s="28" t="n">
        <v>4</v>
      </c>
    </row>
    <row r="20" customFormat="false" ht="12.75" hidden="false" customHeight="false" outlineLevel="0" collapsed="false">
      <c r="A20" s="22" t="s">
        <v>13</v>
      </c>
      <c r="B20" s="23" t="n">
        <v>2</v>
      </c>
      <c r="C20" s="24" t="n">
        <v>401500</v>
      </c>
      <c r="D20" s="39" t="n">
        <f aca="false">B20/$B$21</f>
        <v>0.0465116279069767</v>
      </c>
      <c r="E20" s="38" t="n">
        <f aca="false">C20/$C$21</f>
        <v>0.0350760433768786</v>
      </c>
      <c r="F20" s="28" t="n">
        <v>5</v>
      </c>
      <c r="G20" s="28" t="n">
        <v>5</v>
      </c>
    </row>
    <row r="21" customFormat="false" ht="12.75" hidden="false" customHeight="false" outlineLevel="0" collapsed="false">
      <c r="A21" s="29" t="s">
        <v>15</v>
      </c>
      <c r="B21" s="30" t="n">
        <f aca="false">SUM(B16:B20)</f>
        <v>43</v>
      </c>
      <c r="C21" s="31" t="n">
        <f aca="false">SUM(C16:C20)</f>
        <v>11446559</v>
      </c>
      <c r="D21" s="41" t="n">
        <f aca="false">SUM(D16:D20)</f>
        <v>1</v>
      </c>
      <c r="E21" s="41" t="n">
        <f aca="false">SUM(E16:E20)</f>
        <v>1</v>
      </c>
      <c r="F21" s="42"/>
      <c r="G21" s="42"/>
    </row>
    <row r="22" customFormat="false" ht="13.5" hidden="false" customHeight="false" outlineLevel="0" collapsed="false">
      <c r="F22" s="34"/>
      <c r="G22" s="34"/>
    </row>
    <row r="23" customFormat="false" ht="15" hidden="false" customHeight="false" outlineLevel="0" collapsed="false">
      <c r="A23" s="43" t="s">
        <v>17</v>
      </c>
      <c r="B23" s="43"/>
      <c r="C23" s="43"/>
      <c r="D23" s="43"/>
      <c r="E23" s="43"/>
      <c r="F23" s="44" t="s">
        <v>3</v>
      </c>
      <c r="G23" s="7" t="s">
        <v>3</v>
      </c>
    </row>
    <row r="24" customFormat="false" ht="12.75" hidden="false" customHeight="false" outlineLevel="0" collapsed="false">
      <c r="A24" s="8" t="s">
        <v>4</v>
      </c>
      <c r="B24" s="8" t="s">
        <v>5</v>
      </c>
      <c r="C24" s="9" t="s">
        <v>6</v>
      </c>
      <c r="D24" s="35" t="s">
        <v>7</v>
      </c>
      <c r="E24" s="35" t="s">
        <v>8</v>
      </c>
      <c r="F24" s="36" t="s">
        <v>5</v>
      </c>
      <c r="G24" s="13" t="s">
        <v>6</v>
      </c>
    </row>
    <row r="25" customFormat="false" ht="12.75" hidden="false" customHeight="false" outlineLevel="0" collapsed="false">
      <c r="A25" s="15" t="s">
        <v>9</v>
      </c>
      <c r="B25" s="16" t="n">
        <v>49</v>
      </c>
      <c r="C25" s="17" t="n">
        <v>15660785.24</v>
      </c>
      <c r="D25" s="18" t="n">
        <f aca="false">B25/$B$31</f>
        <v>0.328859060402685</v>
      </c>
      <c r="E25" s="19" t="n">
        <f aca="false">C25/$C$31</f>
        <v>0.299516936835809</v>
      </c>
      <c r="F25" s="21" t="n">
        <v>1</v>
      </c>
      <c r="G25" s="21" t="n">
        <v>1</v>
      </c>
    </row>
    <row r="26" customFormat="false" ht="12.75" hidden="false" customHeight="false" outlineLevel="0" collapsed="false">
      <c r="A26" s="22" t="s">
        <v>11</v>
      </c>
      <c r="B26" s="23" t="n">
        <v>37</v>
      </c>
      <c r="C26" s="24" t="n">
        <v>14831144</v>
      </c>
      <c r="D26" s="25" t="n">
        <f aca="false">B26/$B$31</f>
        <v>0.248322147651007</v>
      </c>
      <c r="E26" s="26" t="n">
        <f aca="false">C26/$C$31</f>
        <v>0.28364981401474</v>
      </c>
      <c r="F26" s="28" t="n">
        <v>2</v>
      </c>
      <c r="G26" s="28" t="n">
        <v>2</v>
      </c>
    </row>
    <row r="27" customFormat="false" ht="12.75" hidden="false" customHeight="false" outlineLevel="0" collapsed="false">
      <c r="A27" s="22" t="s">
        <v>10</v>
      </c>
      <c r="B27" s="23" t="n">
        <v>33</v>
      </c>
      <c r="C27" s="24" t="n">
        <v>9990129</v>
      </c>
      <c r="D27" s="25" t="n">
        <f aca="false">B27/$B$31</f>
        <v>0.221476510067114</v>
      </c>
      <c r="E27" s="26" t="n">
        <f aca="false">C27/$C$31</f>
        <v>0.191064036114359</v>
      </c>
      <c r="F27" s="28" t="n">
        <v>3</v>
      </c>
      <c r="G27" s="28" t="n">
        <v>3</v>
      </c>
    </row>
    <row r="28" customFormat="false" ht="12.75" hidden="false" customHeight="false" outlineLevel="0" collapsed="false">
      <c r="A28" s="22" t="s">
        <v>12</v>
      </c>
      <c r="B28" s="23" t="n">
        <v>23</v>
      </c>
      <c r="C28" s="24" t="n">
        <v>9541877</v>
      </c>
      <c r="D28" s="25" t="n">
        <f aca="false">B28/$B$31</f>
        <v>0.154362416107383</v>
      </c>
      <c r="E28" s="26" t="n">
        <f aca="false">C28/$C$31</f>
        <v>0.182491090127742</v>
      </c>
      <c r="F28" s="28" t="n">
        <v>4</v>
      </c>
      <c r="G28" s="28" t="n">
        <v>4</v>
      </c>
    </row>
    <row r="29" customFormat="false" ht="12.75" hidden="false" customHeight="false" outlineLevel="0" collapsed="false">
      <c r="A29" s="22" t="s">
        <v>13</v>
      </c>
      <c r="B29" s="23" t="n">
        <v>6</v>
      </c>
      <c r="C29" s="24" t="n">
        <v>1793875</v>
      </c>
      <c r="D29" s="25" t="n">
        <f aca="false">B29/$B$31</f>
        <v>0.0402684563758389</v>
      </c>
      <c r="E29" s="26" t="n">
        <f aca="false">C29/$C$31</f>
        <v>0.0343083655661149</v>
      </c>
      <c r="F29" s="28" t="n">
        <v>5</v>
      </c>
      <c r="G29" s="28" t="n">
        <v>5</v>
      </c>
    </row>
    <row r="30" customFormat="false" ht="12.75" hidden="false" customHeight="false" outlineLevel="0" collapsed="false">
      <c r="A30" s="22" t="s">
        <v>14</v>
      </c>
      <c r="B30" s="23" t="n">
        <v>1</v>
      </c>
      <c r="C30" s="24" t="n">
        <v>469000</v>
      </c>
      <c r="D30" s="25" t="n">
        <f aca="false">B30/$B$31</f>
        <v>0.00671140939597315</v>
      </c>
      <c r="E30" s="26" t="n">
        <f aca="false">C30/$C$31</f>
        <v>0.00896975734123497</v>
      </c>
      <c r="F30" s="28" t="n">
        <v>6</v>
      </c>
      <c r="G30" s="28" t="n">
        <v>6</v>
      </c>
    </row>
    <row r="31" customFormat="false" ht="12.75" hidden="false" customHeight="false" outlineLevel="0" collapsed="false">
      <c r="A31" s="29" t="s">
        <v>15</v>
      </c>
      <c r="B31" s="30" t="n">
        <f aca="false">SUM(B25:B30)</f>
        <v>149</v>
      </c>
      <c r="C31" s="31" t="n">
        <f aca="false">SUM(C25:C30)</f>
        <v>52286810.24</v>
      </c>
      <c r="D31" s="41" t="n">
        <f aca="false">SUM(D25:D30)</f>
        <v>1</v>
      </c>
      <c r="E31" s="41" t="n">
        <f aca="false">SUM(E25:E30)</f>
        <v>1</v>
      </c>
      <c r="F31" s="42"/>
      <c r="G31" s="42"/>
    </row>
    <row r="33" customFormat="false" ht="12.75" hidden="false" customHeight="false" outlineLevel="0" collapsed="false">
      <c r="A33" s="45" t="s">
        <v>18</v>
      </c>
      <c r="B33" s="45"/>
      <c r="C33" s="45"/>
      <c r="D33" s="46" t="s">
        <v>19</v>
      </c>
    </row>
    <row r="34" customFormat="false" ht="12.75" hidden="false" customHeight="false" outlineLevel="0" collapsed="false">
      <c r="A34" s="47" t="s">
        <v>20</v>
      </c>
    </row>
  </sheetData>
  <mergeCells count="4">
    <mergeCell ref="A4:E4"/>
    <mergeCell ref="A14:E14"/>
    <mergeCell ref="A23:E23"/>
    <mergeCell ref="A33:C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SEPTEMBER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9</v>
      </c>
      <c r="B6" s="56" t="n">
        <v>32</v>
      </c>
      <c r="C6" s="57" t="n">
        <v>11299517.35</v>
      </c>
      <c r="D6" s="37" t="n">
        <f aca="false">B6/$B$12</f>
        <v>0.326530612244898</v>
      </c>
      <c r="E6" s="58" t="n">
        <f aca="false">C6/$C$12</f>
        <v>0.30255110056345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25</v>
      </c>
      <c r="C7" s="62" t="n">
        <v>7694075</v>
      </c>
      <c r="D7" s="39" t="n">
        <f aca="false">B7/$B$12</f>
        <v>0.255102040816327</v>
      </c>
      <c r="E7" s="38" t="n">
        <f aca="false">C7/$C$12</f>
        <v>0.206013300122746</v>
      </c>
      <c r="F7" s="63" t="n">
        <v>2</v>
      </c>
      <c r="G7" s="63" t="n">
        <v>3</v>
      </c>
    </row>
    <row r="8" customFormat="false" ht="12.75" hidden="false" customHeight="false" outlineLevel="0" collapsed="false">
      <c r="A8" s="60" t="s">
        <v>11</v>
      </c>
      <c r="B8" s="61" t="n">
        <v>23</v>
      </c>
      <c r="C8" s="62" t="n">
        <v>10148500</v>
      </c>
      <c r="D8" s="39" t="n">
        <f aca="false">B8/$B$12</f>
        <v>0.23469387755102</v>
      </c>
      <c r="E8" s="38" t="n">
        <f aca="false">C8/$C$12</f>
        <v>0.27173194650373</v>
      </c>
      <c r="F8" s="63" t="n">
        <v>3</v>
      </c>
      <c r="G8" s="63" t="n">
        <v>2</v>
      </c>
    </row>
    <row r="9" customFormat="false" ht="12.75" hidden="false" customHeight="false" outlineLevel="0" collapsed="false">
      <c r="A9" s="60" t="s">
        <v>12</v>
      </c>
      <c r="B9" s="61" t="n">
        <v>13</v>
      </c>
      <c r="C9" s="62" t="n">
        <v>6344000</v>
      </c>
      <c r="D9" s="39" t="n">
        <f aca="false">B9/$B$12</f>
        <v>0.13265306122449</v>
      </c>
      <c r="E9" s="38" t="n">
        <f aca="false">C9/$C$12</f>
        <v>0.169864262562907</v>
      </c>
      <c r="F9" s="64" t="n">
        <v>4</v>
      </c>
      <c r="G9" s="64" t="n">
        <v>4</v>
      </c>
    </row>
    <row r="10" customFormat="false" ht="12.75" hidden="false" customHeight="false" outlineLevel="0" collapsed="false">
      <c r="A10" s="60" t="s">
        <v>13</v>
      </c>
      <c r="B10" s="61" t="n">
        <v>4</v>
      </c>
      <c r="C10" s="62" t="n">
        <v>1392375</v>
      </c>
      <c r="D10" s="39" t="n">
        <f aca="false">B10/$B$12</f>
        <v>0.0408163265306122</v>
      </c>
      <c r="E10" s="38" t="n">
        <f aca="false">C10/$C$12</f>
        <v>0.0372816444807736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60" t="s">
        <v>14</v>
      </c>
      <c r="B11" s="61" t="n">
        <v>1</v>
      </c>
      <c r="C11" s="62" t="n">
        <v>469000</v>
      </c>
      <c r="D11" s="39" t="n">
        <f aca="false">B11/$B$12</f>
        <v>0.0102040816326531</v>
      </c>
      <c r="E11" s="38" t="n">
        <f aca="false">C11/$C$12</f>
        <v>0.012557745766394</v>
      </c>
      <c r="F11" s="63" t="n">
        <v>6</v>
      </c>
      <c r="G11" s="63" t="n">
        <v>6</v>
      </c>
    </row>
    <row r="12" customFormat="false" ht="12.75" hidden="false" customHeight="false" outlineLevel="0" collapsed="false">
      <c r="A12" s="65" t="s">
        <v>15</v>
      </c>
      <c r="B12" s="66" t="n">
        <f aca="false">SUM(B6:B11)</f>
        <v>98</v>
      </c>
      <c r="C12" s="67" t="n">
        <f aca="false">SUM(C6:C11)</f>
        <v>37347467.35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25</v>
      </c>
      <c r="B14" s="49"/>
      <c r="C14" s="49"/>
      <c r="D14" s="50" t="s">
        <v>23</v>
      </c>
      <c r="E14" s="50" t="s">
        <v>23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4</v>
      </c>
      <c r="F15" s="52" t="s">
        <v>5</v>
      </c>
      <c r="G15" s="52" t="s">
        <v>24</v>
      </c>
    </row>
    <row r="16" customFormat="false" ht="12.75" hidden="false" customHeight="false" outlineLevel="0" collapsed="false">
      <c r="A16" s="55" t="s">
        <v>11</v>
      </c>
      <c r="B16" s="56" t="n">
        <v>3</v>
      </c>
      <c r="C16" s="57" t="n">
        <v>1511544</v>
      </c>
      <c r="D16" s="37" t="n">
        <f aca="false">B16/$B$19</f>
        <v>0.375</v>
      </c>
      <c r="E16" s="58" t="n">
        <f aca="false">C16/$C$19</f>
        <v>0.432761959400815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55" t="s">
        <v>9</v>
      </c>
      <c r="B17" s="56" t="n">
        <v>3</v>
      </c>
      <c r="C17" s="62" t="n">
        <v>1283317.89</v>
      </c>
      <c r="D17" s="37" t="n">
        <f aca="false">B17/$B$19</f>
        <v>0.375</v>
      </c>
      <c r="E17" s="69" t="n">
        <f aca="false">C17/$C$19</f>
        <v>0.367419780443387</v>
      </c>
      <c r="F17" s="59" t="n">
        <v>1</v>
      </c>
      <c r="G17" s="63" t="n">
        <v>2</v>
      </c>
    </row>
    <row r="18" customFormat="false" ht="12.75" hidden="false" customHeight="false" outlineLevel="0" collapsed="false">
      <c r="A18" s="60" t="s">
        <v>10</v>
      </c>
      <c r="B18" s="61" t="n">
        <v>2</v>
      </c>
      <c r="C18" s="62" t="n">
        <v>697922</v>
      </c>
      <c r="D18" s="39" t="n">
        <f aca="false">B18/$B$19</f>
        <v>0.25</v>
      </c>
      <c r="E18" s="69" t="n">
        <f aca="false">C18/$C$19</f>
        <v>0.199818260155798</v>
      </c>
      <c r="F18" s="63" t="n">
        <v>2</v>
      </c>
      <c r="G18" s="63" t="n">
        <v>3</v>
      </c>
    </row>
    <row r="19" customFormat="false" ht="12.75" hidden="false" customHeight="false" outlineLevel="0" collapsed="false">
      <c r="A19" s="65" t="s">
        <v>15</v>
      </c>
      <c r="B19" s="66" t="n">
        <f aca="false">SUM(B16:B18)</f>
        <v>8</v>
      </c>
      <c r="C19" s="67" t="n">
        <f aca="false">SUM(C16:C18)</f>
        <v>3492783.89</v>
      </c>
      <c r="D19" s="68" t="n">
        <f aca="false">SUM(D16:D18)</f>
        <v>1</v>
      </c>
      <c r="E19" s="68" t="n">
        <f aca="false">SUM(E16:E18)</f>
        <v>1</v>
      </c>
      <c r="F19" s="66"/>
      <c r="G19" s="66"/>
    </row>
    <row r="20" customFormat="false" ht="13.5" hidden="false" customHeight="false" outlineLevel="0" collapsed="false"/>
    <row r="21" customFormat="false" ht="12.75" hidden="false" customHeight="true" outlineLevel="0" collapsed="false">
      <c r="A21" s="49" t="s">
        <v>26</v>
      </c>
      <c r="B21" s="49"/>
      <c r="C21" s="49"/>
      <c r="D21" s="50" t="s">
        <v>23</v>
      </c>
      <c r="E21" s="50" t="s">
        <v>23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4</v>
      </c>
      <c r="F22" s="52" t="s">
        <v>5</v>
      </c>
      <c r="G22" s="52" t="s">
        <v>24</v>
      </c>
    </row>
    <row r="23" customFormat="false" ht="12.75" hidden="false" customHeight="false" outlineLevel="0" collapsed="false">
      <c r="A23" s="55" t="s">
        <v>9</v>
      </c>
      <c r="B23" s="56" t="n">
        <v>27</v>
      </c>
      <c r="C23" s="57" t="n">
        <v>10335517.35</v>
      </c>
      <c r="D23" s="37" t="n">
        <f aca="false">B23/$B$29</f>
        <v>0.313953488372093</v>
      </c>
      <c r="E23" s="58" t="n">
        <f aca="false">C23/$C$29</f>
        <v>0.322154690823678</v>
      </c>
      <c r="F23" s="59" t="n">
        <v>1</v>
      </c>
      <c r="G23" s="59" t="n">
        <v>1</v>
      </c>
    </row>
    <row r="24" customFormat="false" ht="12.75" hidden="false" customHeight="false" outlineLevel="0" collapsed="false">
      <c r="A24" s="60" t="s">
        <v>10</v>
      </c>
      <c r="B24" s="61" t="n">
        <v>24</v>
      </c>
      <c r="C24" s="62" t="n">
        <v>7429075</v>
      </c>
      <c r="D24" s="39" t="n">
        <f aca="false">B24/$B$29</f>
        <v>0.27906976744186</v>
      </c>
      <c r="E24" s="38" t="n">
        <f aca="false">C24/$C$29</f>
        <v>0.23156183466045</v>
      </c>
      <c r="F24" s="63" t="n">
        <v>2</v>
      </c>
      <c r="G24" s="63" t="n">
        <v>2</v>
      </c>
    </row>
    <row r="25" customFormat="false" ht="12.75" hidden="false" customHeight="false" outlineLevel="0" collapsed="false">
      <c r="A25" s="60" t="s">
        <v>11</v>
      </c>
      <c r="B25" s="61" t="n">
        <v>18</v>
      </c>
      <c r="C25" s="62" t="n">
        <v>6762500</v>
      </c>
      <c r="D25" s="39" t="n">
        <f aca="false">B25/$B$29</f>
        <v>0.209302325581395</v>
      </c>
      <c r="E25" s="38" t="n">
        <f aca="false">C25/$C$29</f>
        <v>0.210784910219818</v>
      </c>
      <c r="F25" s="63" t="n">
        <v>3</v>
      </c>
      <c r="G25" s="63" t="n">
        <v>3</v>
      </c>
    </row>
    <row r="26" customFormat="false" ht="12.75" hidden="false" customHeight="false" outlineLevel="0" collapsed="false">
      <c r="A26" s="60" t="s">
        <v>12</v>
      </c>
      <c r="B26" s="61" t="n">
        <v>13</v>
      </c>
      <c r="C26" s="62" t="n">
        <v>6344000</v>
      </c>
      <c r="D26" s="39" t="n">
        <f aca="false">B26/$B$29</f>
        <v>0.151162790697674</v>
      </c>
      <c r="E26" s="38" t="n">
        <f aca="false">C26/$C$29</f>
        <v>0.19774040228237</v>
      </c>
      <c r="F26" s="63" t="n">
        <v>4</v>
      </c>
      <c r="G26" s="63" t="n">
        <v>4</v>
      </c>
    </row>
    <row r="27" customFormat="false" ht="12.75" hidden="false" customHeight="false" outlineLevel="0" collapsed="false">
      <c r="A27" s="60" t="s">
        <v>13</v>
      </c>
      <c r="B27" s="61" t="n">
        <v>3</v>
      </c>
      <c r="C27" s="62" t="n">
        <v>742375</v>
      </c>
      <c r="D27" s="39" t="n">
        <f aca="false">B27/$B$29</f>
        <v>0.0348837209302326</v>
      </c>
      <c r="E27" s="38" t="n">
        <f aca="false">C27/$C$29</f>
        <v>0.0231395856154436</v>
      </c>
      <c r="F27" s="63" t="n">
        <v>5</v>
      </c>
      <c r="G27" s="63" t="n">
        <v>5</v>
      </c>
    </row>
    <row r="28" customFormat="false" ht="12.75" hidden="false" customHeight="false" outlineLevel="0" collapsed="false">
      <c r="A28" s="60" t="s">
        <v>14</v>
      </c>
      <c r="B28" s="61" t="n">
        <v>1</v>
      </c>
      <c r="C28" s="62" t="n">
        <v>469000</v>
      </c>
      <c r="D28" s="39" t="n">
        <f aca="false">B28/$B$29</f>
        <v>0.0116279069767442</v>
      </c>
      <c r="E28" s="38" t="n">
        <f aca="false">C28/$C$29</f>
        <v>0.0146185763982395</v>
      </c>
      <c r="F28" s="63" t="n">
        <v>6</v>
      </c>
      <c r="G28" s="63" t="n">
        <v>6</v>
      </c>
    </row>
    <row r="29" customFormat="false" ht="12.75" hidden="false" customHeight="false" outlineLevel="0" collapsed="false">
      <c r="A29" s="65" t="s">
        <v>15</v>
      </c>
      <c r="B29" s="66" t="n">
        <f aca="false">SUM(B23:B28)</f>
        <v>86</v>
      </c>
      <c r="C29" s="67" t="n">
        <f aca="false">SUM(C23:C28)</f>
        <v>32082467.35</v>
      </c>
      <c r="D29" s="68" t="n">
        <f aca="false">SUM(D23:D28)</f>
        <v>1</v>
      </c>
      <c r="E29" s="68" t="n">
        <f aca="false">SUM(E23:E28)</f>
        <v>1</v>
      </c>
      <c r="F29" s="66"/>
      <c r="G29" s="66"/>
    </row>
    <row r="30" customFormat="false" ht="13.5" hidden="false" customHeight="false" outlineLevel="0" collapsed="false"/>
    <row r="31" customFormat="false" ht="12.75" hidden="false" customHeight="true" outlineLevel="0" collapsed="false">
      <c r="A31" s="49" t="s">
        <v>27</v>
      </c>
      <c r="B31" s="49"/>
      <c r="C31" s="49"/>
      <c r="D31" s="50" t="s">
        <v>23</v>
      </c>
      <c r="E31" s="50" t="s">
        <v>23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4</v>
      </c>
      <c r="B32" s="52" t="s">
        <v>5</v>
      </c>
      <c r="C32" s="53" t="s">
        <v>6</v>
      </c>
      <c r="D32" s="54" t="s">
        <v>5</v>
      </c>
      <c r="E32" s="54" t="s">
        <v>24</v>
      </c>
      <c r="F32" s="52" t="s">
        <v>5</v>
      </c>
      <c r="G32" s="52" t="s">
        <v>24</v>
      </c>
    </row>
    <row r="33" customFormat="false" ht="12.75" hidden="false" customHeight="false" outlineLevel="0" collapsed="false">
      <c r="A33" s="55" t="s">
        <v>13</v>
      </c>
      <c r="B33" s="56" t="n">
        <v>1</v>
      </c>
      <c r="C33" s="57" t="n">
        <v>650000</v>
      </c>
      <c r="D33" s="70" t="n">
        <f aca="false">B33/$B$35</f>
        <v>0.5</v>
      </c>
      <c r="E33" s="70" t="n">
        <f aca="false">C33/$C$35</f>
        <v>0.710382513661202</v>
      </c>
      <c r="F33" s="71" t="n">
        <v>1</v>
      </c>
      <c r="G33" s="71" t="n">
        <v>1</v>
      </c>
    </row>
    <row r="34" s="14" customFormat="true" ht="12.75" hidden="false" customHeight="false" outlineLevel="0" collapsed="false">
      <c r="A34" s="55" t="s">
        <v>10</v>
      </c>
      <c r="B34" s="56" t="n">
        <v>1</v>
      </c>
      <c r="C34" s="62" t="n">
        <v>265000</v>
      </c>
      <c r="D34" s="70" t="n">
        <f aca="false">B34/$B$35</f>
        <v>0.5</v>
      </c>
      <c r="E34" s="72" t="n">
        <f aca="false">C34/$C$35</f>
        <v>0.289617486338798</v>
      </c>
      <c r="F34" s="71" t="n">
        <v>1</v>
      </c>
      <c r="G34" s="64" t="n">
        <v>2</v>
      </c>
    </row>
    <row r="35" customFormat="false" ht="12.75" hidden="false" customHeight="false" outlineLevel="0" collapsed="false">
      <c r="A35" s="66" t="s">
        <v>15</v>
      </c>
      <c r="B35" s="66" t="n">
        <f aca="false">SUM(B33:B34)</f>
        <v>2</v>
      </c>
      <c r="C35" s="67" t="n">
        <f aca="false">SUM(C33:C34)</f>
        <v>915000</v>
      </c>
      <c r="D35" s="68" t="n">
        <f aca="false">SUM(D33:D34)</f>
        <v>1</v>
      </c>
      <c r="E35" s="68" t="n">
        <f aca="false">SUM(E33:E34)</f>
        <v>1</v>
      </c>
      <c r="F35" s="73"/>
      <c r="G35" s="73"/>
    </row>
    <row r="36" customFormat="false" ht="13.5" hidden="false" customHeight="false" outlineLevel="0" collapsed="false"/>
    <row r="37" customFormat="false" ht="12.75" hidden="false" customHeight="false" outlineLevel="0" collapsed="false">
      <c r="A37" s="49" t="s">
        <v>28</v>
      </c>
      <c r="B37" s="49"/>
      <c r="C37" s="49"/>
      <c r="D37" s="50" t="s">
        <v>23</v>
      </c>
      <c r="E37" s="50" t="s">
        <v>23</v>
      </c>
      <c r="F37" s="51" t="s">
        <v>3</v>
      </c>
      <c r="G37" s="51" t="s">
        <v>3</v>
      </c>
    </row>
    <row r="38" customFormat="false" ht="12.75" hidden="false" customHeight="false" outlineLevel="0" collapsed="false">
      <c r="A38" s="52" t="s">
        <v>4</v>
      </c>
      <c r="B38" s="52" t="s">
        <v>5</v>
      </c>
      <c r="C38" s="53" t="s">
        <v>6</v>
      </c>
      <c r="D38" s="54" t="s">
        <v>5</v>
      </c>
      <c r="E38" s="54" t="s">
        <v>24</v>
      </c>
      <c r="F38" s="52" t="s">
        <v>5</v>
      </c>
      <c r="G38" s="52" t="s">
        <v>24</v>
      </c>
    </row>
    <row r="39" customFormat="false" ht="12.75" hidden="false" customHeight="false" outlineLevel="0" collapsed="false">
      <c r="A39" s="55" t="s">
        <v>11</v>
      </c>
      <c r="B39" s="56" t="n">
        <v>5</v>
      </c>
      <c r="C39" s="57" t="n">
        <v>3386000</v>
      </c>
      <c r="D39" s="37" t="n">
        <f aca="false">B39/$B$41</f>
        <v>0.5</v>
      </c>
      <c r="E39" s="58" t="n">
        <f aca="false">C39/$C$41</f>
        <v>0.778390804597701</v>
      </c>
      <c r="F39" s="59" t="n">
        <v>1</v>
      </c>
      <c r="G39" s="59" t="n">
        <v>1</v>
      </c>
    </row>
    <row r="40" s="14" customFormat="true" ht="12.75" hidden="false" customHeight="false" outlineLevel="0" collapsed="false">
      <c r="A40" s="55" t="s">
        <v>9</v>
      </c>
      <c r="B40" s="56" t="n">
        <v>5</v>
      </c>
      <c r="C40" s="62" t="n">
        <v>964000</v>
      </c>
      <c r="D40" s="37" t="n">
        <f aca="false">B40/$B$41</f>
        <v>0.5</v>
      </c>
      <c r="E40" s="69" t="n">
        <f aca="false">C40/$C$41</f>
        <v>0.221609195402299</v>
      </c>
      <c r="F40" s="59" t="n">
        <v>1</v>
      </c>
      <c r="G40" s="63" t="n">
        <v>2</v>
      </c>
    </row>
    <row r="41" customFormat="false" ht="12.75" hidden="false" customHeight="false" outlineLevel="0" collapsed="false">
      <c r="A41" s="65" t="s">
        <v>15</v>
      </c>
      <c r="B41" s="66" t="n">
        <f aca="false">SUM(B39:B40)</f>
        <v>10</v>
      </c>
      <c r="C41" s="67" t="n">
        <f aca="false">SUM(C39:C40)</f>
        <v>4350000</v>
      </c>
      <c r="D41" s="68" t="n">
        <f aca="false">SUM(D39:D40)</f>
        <v>1</v>
      </c>
      <c r="E41" s="68" t="n">
        <f aca="false">SUM(E39:E40)</f>
        <v>1</v>
      </c>
      <c r="F41" s="74"/>
      <c r="G41" s="74"/>
    </row>
    <row r="42" customFormat="false" ht="13.5" hidden="false" customHeight="false" outlineLevel="0" collapsed="false"/>
    <row r="43" customFormat="false" ht="12.75" hidden="false" customHeight="false" outlineLevel="0" collapsed="false">
      <c r="A43" s="49" t="s">
        <v>29</v>
      </c>
      <c r="B43" s="49"/>
      <c r="C43" s="49"/>
      <c r="D43" s="50" t="s">
        <v>23</v>
      </c>
      <c r="E43" s="50" t="s">
        <v>23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75" t="s">
        <v>4</v>
      </c>
      <c r="B44" s="76" t="s">
        <v>5</v>
      </c>
      <c r="C44" s="77" t="s">
        <v>6</v>
      </c>
      <c r="D44" s="54" t="s">
        <v>5</v>
      </c>
      <c r="E44" s="54" t="s">
        <v>24</v>
      </c>
      <c r="F44" s="52" t="s">
        <v>5</v>
      </c>
      <c r="G44" s="52" t="s">
        <v>24</v>
      </c>
    </row>
    <row r="45" customFormat="false" ht="12.75" hidden="false" customHeight="false" outlineLevel="0" collapsed="false">
      <c r="A45" s="55" t="s">
        <v>9</v>
      </c>
      <c r="B45" s="56" t="n">
        <v>32</v>
      </c>
      <c r="C45" s="57" t="n">
        <v>11299517.35</v>
      </c>
      <c r="D45" s="37" t="n">
        <f aca="false">B45/$B$50</f>
        <v>0.376470588235294</v>
      </c>
      <c r="E45" s="40" t="n">
        <f aca="false">C45/$C$50</f>
        <v>0.399442538573397</v>
      </c>
      <c r="F45" s="71" t="n">
        <v>1</v>
      </c>
      <c r="G45" s="71" t="n">
        <v>1</v>
      </c>
    </row>
    <row r="46" customFormat="false" ht="12.75" hidden="false" customHeight="false" outlineLevel="0" collapsed="false">
      <c r="A46" s="60" t="s">
        <v>10</v>
      </c>
      <c r="B46" s="61" t="n">
        <v>23</v>
      </c>
      <c r="C46" s="62" t="n">
        <v>5967825</v>
      </c>
      <c r="D46" s="39" t="n">
        <f aca="false">B46/$B$50</f>
        <v>0.270588235294118</v>
      </c>
      <c r="E46" s="38" t="n">
        <f aca="false">C46/$C$50</f>
        <v>0.210965043366368</v>
      </c>
      <c r="F46" s="63" t="n">
        <v>2</v>
      </c>
      <c r="G46" s="63" t="n">
        <v>3</v>
      </c>
    </row>
    <row r="47" customFormat="false" ht="12.75" hidden="false" customHeight="false" outlineLevel="0" collapsed="false">
      <c r="A47" s="60" t="s">
        <v>11</v>
      </c>
      <c r="B47" s="61" t="n">
        <v>20</v>
      </c>
      <c r="C47" s="62" t="n">
        <v>8014500</v>
      </c>
      <c r="D47" s="39" t="n">
        <f aca="false">B47/$B$50</f>
        <v>0.235294117647059</v>
      </c>
      <c r="E47" s="38" t="n">
        <f aca="false">C47/$C$50</f>
        <v>0.283315837857135</v>
      </c>
      <c r="F47" s="63" t="n">
        <v>3</v>
      </c>
      <c r="G47" s="63" t="n">
        <v>2</v>
      </c>
    </row>
    <row r="48" customFormat="false" ht="12.75" hidden="false" customHeight="false" outlineLevel="0" collapsed="false">
      <c r="A48" s="60" t="s">
        <v>12</v>
      </c>
      <c r="B48" s="61" t="n">
        <v>6</v>
      </c>
      <c r="C48" s="62" t="n">
        <v>1614000</v>
      </c>
      <c r="D48" s="39" t="n">
        <f aca="false">B48/$B$50</f>
        <v>0.0705882352941177</v>
      </c>
      <c r="E48" s="38" t="n">
        <f aca="false">C48/$C$50</f>
        <v>0.0570555570904506</v>
      </c>
      <c r="F48" s="63" t="n">
        <v>4</v>
      </c>
      <c r="G48" s="63" t="n">
        <v>4</v>
      </c>
    </row>
    <row r="49" customFormat="false" ht="12.75" hidden="false" customHeight="false" outlineLevel="0" collapsed="false">
      <c r="A49" s="60" t="s">
        <v>13</v>
      </c>
      <c r="B49" s="61" t="n">
        <v>4</v>
      </c>
      <c r="C49" s="62" t="n">
        <v>1392375</v>
      </c>
      <c r="D49" s="39" t="n">
        <f aca="false">B49/$B$50</f>
        <v>0.0470588235294118</v>
      </c>
      <c r="E49" s="38" t="n">
        <f aca="false">C49/$C$50</f>
        <v>0.0492210231126494</v>
      </c>
      <c r="F49" s="63" t="n">
        <v>5</v>
      </c>
      <c r="G49" s="63" t="n">
        <v>5</v>
      </c>
    </row>
    <row r="50" customFormat="false" ht="12.75" hidden="false" customHeight="false" outlineLevel="0" collapsed="false">
      <c r="A50" s="65" t="s">
        <v>15</v>
      </c>
      <c r="B50" s="66" t="n">
        <f aca="false">SUM(B45:B49)</f>
        <v>85</v>
      </c>
      <c r="C50" s="67" t="n">
        <f aca="false">SUM(C45:C49)</f>
        <v>28288217.35</v>
      </c>
      <c r="D50" s="68" t="n">
        <f aca="false">SUM(D45:D49)</f>
        <v>1</v>
      </c>
      <c r="E50" s="68" t="n">
        <f aca="false">SUM(E45:E49)</f>
        <v>1</v>
      </c>
      <c r="F50" s="74"/>
      <c r="G50" s="74"/>
    </row>
    <row r="52" customFormat="false" ht="12.75" hidden="false" customHeight="false" outlineLevel="0" collapsed="false">
      <c r="A52" s="4"/>
    </row>
    <row r="54" customFormat="false" ht="12.75" hidden="false" customHeight="false" outlineLevel="0" collapsed="false">
      <c r="A54" s="45" t="s">
        <v>18</v>
      </c>
      <c r="B54" s="45"/>
      <c r="C54" s="45"/>
    </row>
    <row r="55" customFormat="false" ht="12.75" hidden="false" customHeight="false" outlineLevel="0" collapsed="false">
      <c r="A55" s="47" t="s">
        <v>20</v>
      </c>
    </row>
  </sheetData>
  <mergeCells count="7">
    <mergeCell ref="A4:C4"/>
    <mergeCell ref="A14:C14"/>
    <mergeCell ref="A21:C21"/>
    <mergeCell ref="A31:C31"/>
    <mergeCell ref="A37:C37"/>
    <mergeCell ref="A43:C43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1</v>
      </c>
      <c r="B4" s="78"/>
      <c r="C4" s="78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79" t="s">
        <v>9</v>
      </c>
      <c r="B6" s="80" t="n">
        <v>8</v>
      </c>
      <c r="C6" s="81" t="n">
        <v>2857950</v>
      </c>
      <c r="D6" s="37" t="n">
        <f aca="false">B6/$B$11</f>
        <v>0.258064516129032</v>
      </c>
      <c r="E6" s="40" t="n">
        <f aca="false">C6/$C$11</f>
        <v>0.292117623044947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79" t="s">
        <v>11</v>
      </c>
      <c r="B7" s="80" t="n">
        <v>8</v>
      </c>
      <c r="C7" s="82" t="n">
        <v>2631100</v>
      </c>
      <c r="D7" s="37" t="n">
        <f aca="false">B7/$B$11</f>
        <v>0.258064516129032</v>
      </c>
      <c r="E7" s="38" t="n">
        <f aca="false">C7/$C$11</f>
        <v>0.268930764356815</v>
      </c>
      <c r="F7" s="59" t="n">
        <v>1</v>
      </c>
      <c r="G7" s="63" t="n">
        <v>2</v>
      </c>
    </row>
    <row r="8" customFormat="false" ht="12.75" hidden="false" customHeight="false" outlineLevel="0" collapsed="false">
      <c r="A8" s="83" t="s">
        <v>12</v>
      </c>
      <c r="B8" s="84" t="n">
        <v>7</v>
      </c>
      <c r="C8" s="82" t="n">
        <v>2294877</v>
      </c>
      <c r="D8" s="39" t="n">
        <f aca="false">B8/$B$11</f>
        <v>0.225806451612903</v>
      </c>
      <c r="E8" s="38" t="n">
        <f aca="false">C8/$C$11</f>
        <v>0.23456464053623</v>
      </c>
      <c r="F8" s="63" t="n">
        <v>2</v>
      </c>
      <c r="G8" s="63" t="n">
        <v>3</v>
      </c>
    </row>
    <row r="9" customFormat="false" ht="12.75" hidden="false" customHeight="false" outlineLevel="0" collapsed="false">
      <c r="A9" s="83" t="s">
        <v>10</v>
      </c>
      <c r="B9" s="84" t="n">
        <v>6</v>
      </c>
      <c r="C9" s="82" t="n">
        <v>1598132</v>
      </c>
      <c r="D9" s="39" t="n">
        <f aca="false">B9/$B$11</f>
        <v>0.193548387096774</v>
      </c>
      <c r="E9" s="38" t="n">
        <f aca="false">C9/$C$11</f>
        <v>0.163348736385195</v>
      </c>
      <c r="F9" s="63" t="n">
        <v>3</v>
      </c>
      <c r="G9" s="63" t="n">
        <v>4</v>
      </c>
    </row>
    <row r="10" customFormat="false" ht="12.75" hidden="false" customHeight="false" outlineLevel="0" collapsed="false">
      <c r="A10" s="83" t="s">
        <v>13</v>
      </c>
      <c r="B10" s="84" t="n">
        <v>2</v>
      </c>
      <c r="C10" s="82" t="n">
        <v>401500</v>
      </c>
      <c r="D10" s="39" t="n">
        <f aca="false">B10/$B$11</f>
        <v>0.0645161290322581</v>
      </c>
      <c r="E10" s="38" t="n">
        <f aca="false">C10/$C$11</f>
        <v>0.0410382356768125</v>
      </c>
      <c r="F10" s="63" t="n">
        <v>4</v>
      </c>
      <c r="G10" s="63" t="n">
        <v>5</v>
      </c>
    </row>
    <row r="11" customFormat="false" ht="12.75" hidden="false" customHeight="false" outlineLevel="0" collapsed="false">
      <c r="A11" s="85" t="s">
        <v>15</v>
      </c>
      <c r="B11" s="66" t="n">
        <f aca="false">SUM(B6:B10)</f>
        <v>31</v>
      </c>
      <c r="C11" s="67" t="n">
        <f aca="false">SUM(C6:C10)</f>
        <v>9783559</v>
      </c>
      <c r="D11" s="68" t="n">
        <f aca="false">SUM(D6:D10)</f>
        <v>1</v>
      </c>
      <c r="E11" s="68" t="n">
        <f aca="false">SUM(E6:E10)</f>
        <v>1</v>
      </c>
      <c r="F11" s="66"/>
      <c r="G11" s="66"/>
    </row>
    <row r="12" customFormat="false" ht="13.5" hidden="false" customHeight="false" outlineLevel="0" collapsed="false"/>
    <row r="13" customFormat="false" ht="12.75" hidden="false" customHeight="false" outlineLevel="0" collapsed="false">
      <c r="A13" s="49" t="s">
        <v>32</v>
      </c>
      <c r="B13" s="49"/>
      <c r="C13" s="49"/>
      <c r="D13" s="50" t="s">
        <v>23</v>
      </c>
      <c r="E13" s="50" t="s">
        <v>23</v>
      </c>
      <c r="F13" s="51" t="s">
        <v>3</v>
      </c>
      <c r="G13" s="51" t="s">
        <v>3</v>
      </c>
    </row>
    <row r="14" customFormat="false" ht="12.75" hidden="false" customHeight="false" outlineLevel="0" collapsed="false">
      <c r="A14" s="52" t="s">
        <v>4</v>
      </c>
      <c r="B14" s="52" t="s">
        <v>5</v>
      </c>
      <c r="C14" s="53" t="s">
        <v>6</v>
      </c>
      <c r="D14" s="54" t="s">
        <v>5</v>
      </c>
      <c r="E14" s="54" t="s">
        <v>24</v>
      </c>
      <c r="F14" s="52" t="s">
        <v>5</v>
      </c>
      <c r="G14" s="52" t="s">
        <v>24</v>
      </c>
    </row>
    <row r="15" customFormat="false" ht="12.75" hidden="false" customHeight="false" outlineLevel="0" collapsed="false">
      <c r="A15" s="79" t="s">
        <v>12</v>
      </c>
      <c r="B15" s="80" t="n">
        <v>1</v>
      </c>
      <c r="C15" s="81" t="n">
        <v>225000</v>
      </c>
      <c r="D15" s="37" t="n">
        <f aca="false">B15/$B$16</f>
        <v>1</v>
      </c>
      <c r="E15" s="40" t="n">
        <f aca="false">C15/$C$16</f>
        <v>1</v>
      </c>
      <c r="F15" s="59" t="n">
        <v>1</v>
      </c>
      <c r="G15" s="59" t="n">
        <v>1</v>
      </c>
    </row>
    <row r="16" customFormat="false" ht="12.75" hidden="false" customHeight="false" outlineLevel="0" collapsed="false">
      <c r="A16" s="66" t="s">
        <v>15</v>
      </c>
      <c r="B16" s="66" t="n">
        <f aca="false">SUM(B15:B15)</f>
        <v>1</v>
      </c>
      <c r="C16" s="67" t="n">
        <f aca="false">SUM(C15:C15)</f>
        <v>225000</v>
      </c>
      <c r="D16" s="68" t="n">
        <f aca="false">SUM(D15:D15)</f>
        <v>1</v>
      </c>
      <c r="E16" s="68" t="n">
        <f aca="false">SUM(E15:E15)</f>
        <v>1</v>
      </c>
      <c r="F16" s="66"/>
      <c r="G16" s="66"/>
    </row>
    <row r="17" customFormat="false" ht="13.5" hidden="false" customHeight="false" outlineLevel="0" collapsed="false"/>
    <row r="18" customFormat="false" ht="12.75" hidden="false" customHeight="true" outlineLevel="0" collapsed="false">
      <c r="A18" s="78" t="s">
        <v>33</v>
      </c>
      <c r="B18" s="78"/>
      <c r="C18" s="78"/>
      <c r="D18" s="50" t="s">
        <v>23</v>
      </c>
      <c r="E18" s="50" t="s">
        <v>23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52" t="s">
        <v>4</v>
      </c>
      <c r="B19" s="52" t="s">
        <v>5</v>
      </c>
      <c r="C19" s="53" t="s">
        <v>6</v>
      </c>
      <c r="D19" s="54" t="s">
        <v>5</v>
      </c>
      <c r="E19" s="54" t="s">
        <v>24</v>
      </c>
      <c r="F19" s="52" t="s">
        <v>5</v>
      </c>
      <c r="G19" s="52" t="s">
        <v>24</v>
      </c>
    </row>
    <row r="20" customFormat="false" ht="12.75" hidden="false" customHeight="false" outlineLevel="0" collapsed="false">
      <c r="A20" s="79" t="s">
        <v>12</v>
      </c>
      <c r="B20" s="80" t="n">
        <v>1</v>
      </c>
      <c r="C20" s="81" t="n">
        <v>417000</v>
      </c>
      <c r="D20" s="86" t="n">
        <f aca="false">B20/$B$21</f>
        <v>1</v>
      </c>
      <c r="E20" s="87" t="n">
        <f aca="false">C20/$C$21</f>
        <v>1</v>
      </c>
      <c r="F20" s="71" t="n">
        <v>1</v>
      </c>
      <c r="G20" s="71" t="n">
        <v>1</v>
      </c>
    </row>
    <row r="21" customFormat="false" ht="12.75" hidden="false" customHeight="false" outlineLevel="0" collapsed="false">
      <c r="A21" s="66" t="s">
        <v>15</v>
      </c>
      <c r="B21" s="66" t="n">
        <f aca="false">SUM(B20:B20)</f>
        <v>1</v>
      </c>
      <c r="C21" s="67" t="n">
        <f aca="false">SUM(C20:C20)</f>
        <v>417000</v>
      </c>
      <c r="D21" s="68" t="n">
        <f aca="false">SUM(D20)</f>
        <v>1</v>
      </c>
      <c r="E21" s="68" t="n">
        <f aca="false">SUM(E20)</f>
        <v>1</v>
      </c>
      <c r="F21" s="66"/>
      <c r="G21" s="66" t="n">
        <v>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49" t="s">
        <v>34</v>
      </c>
      <c r="B23" s="49"/>
      <c r="C23" s="49"/>
      <c r="D23" s="50" t="s">
        <v>23</v>
      </c>
      <c r="E23" s="50" t="s">
        <v>23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52" t="s">
        <v>4</v>
      </c>
      <c r="B24" s="52" t="s">
        <v>5</v>
      </c>
      <c r="C24" s="53" t="s">
        <v>6</v>
      </c>
      <c r="D24" s="54" t="s">
        <v>5</v>
      </c>
      <c r="E24" s="54" t="s">
        <v>24</v>
      </c>
      <c r="F24" s="52" t="s">
        <v>5</v>
      </c>
      <c r="G24" s="52" t="s">
        <v>24</v>
      </c>
    </row>
    <row r="25" customFormat="false" ht="12.75" hidden="false" customHeight="false" outlineLevel="0" collapsed="false">
      <c r="A25" s="79" t="s">
        <v>9</v>
      </c>
      <c r="B25" s="80" t="n">
        <v>5</v>
      </c>
      <c r="C25" s="81" t="n">
        <v>175000</v>
      </c>
      <c r="D25" s="37" t="n">
        <f aca="false">B25/$B$27</f>
        <v>0.833333333333333</v>
      </c>
      <c r="E25" s="40" t="n">
        <f aca="false">C25/$C$27</f>
        <v>0.636363636363636</v>
      </c>
      <c r="F25" s="59" t="n">
        <v>1</v>
      </c>
      <c r="G25" s="59" t="n">
        <v>1</v>
      </c>
    </row>
    <row r="26" customFormat="false" ht="12.75" hidden="false" customHeight="false" outlineLevel="0" collapsed="false">
      <c r="A26" s="83" t="s">
        <v>11</v>
      </c>
      <c r="B26" s="84" t="n">
        <v>1</v>
      </c>
      <c r="C26" s="82" t="n">
        <v>100000</v>
      </c>
      <c r="D26" s="39" t="n">
        <f aca="false">B26/$B$27</f>
        <v>0.166666666666667</v>
      </c>
      <c r="E26" s="38" t="n">
        <f aca="false">C26/$C$27</f>
        <v>0.363636363636364</v>
      </c>
      <c r="F26" s="63" t="n">
        <v>2</v>
      </c>
      <c r="G26" s="63" t="n">
        <v>2</v>
      </c>
    </row>
    <row r="27" customFormat="false" ht="12.75" hidden="false" customHeight="false" outlineLevel="0" collapsed="false">
      <c r="A27" s="85" t="s">
        <v>15</v>
      </c>
      <c r="B27" s="66" t="n">
        <f aca="false">SUM(B25:B26)</f>
        <v>6</v>
      </c>
      <c r="C27" s="67" t="n">
        <f aca="false">SUM(C25:C26)</f>
        <v>275000</v>
      </c>
      <c r="D27" s="68" t="n">
        <f aca="false">SUM(D25:D26)</f>
        <v>1</v>
      </c>
      <c r="E27" s="68" t="n">
        <f aca="false">SUM(E25:E26)</f>
        <v>1</v>
      </c>
      <c r="F27" s="66"/>
      <c r="G27" s="66"/>
    </row>
    <row r="28" customFormat="false" ht="13.5" hidden="false" customHeight="false" outlineLevel="0" collapsed="false"/>
    <row r="29" customFormat="false" ht="12.75" hidden="false" customHeight="true" outlineLevel="0" collapsed="false">
      <c r="A29" s="49" t="s">
        <v>35</v>
      </c>
      <c r="B29" s="49"/>
      <c r="C29" s="49"/>
      <c r="D29" s="50" t="s">
        <v>23</v>
      </c>
      <c r="E29" s="50" t="s">
        <v>23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4</v>
      </c>
      <c r="B30" s="52" t="s">
        <v>5</v>
      </c>
      <c r="C30" s="53" t="s">
        <v>6</v>
      </c>
      <c r="D30" s="54" t="s">
        <v>5</v>
      </c>
      <c r="E30" s="54" t="s">
        <v>24</v>
      </c>
      <c r="F30" s="52" t="s">
        <v>5</v>
      </c>
      <c r="G30" s="52" t="s">
        <v>24</v>
      </c>
    </row>
    <row r="31" customFormat="false" ht="12.75" hidden="false" customHeight="false" outlineLevel="0" collapsed="false">
      <c r="A31" s="79" t="s">
        <v>11</v>
      </c>
      <c r="B31" s="80" t="n">
        <v>2</v>
      </c>
      <c r="C31" s="81" t="n">
        <v>440000</v>
      </c>
      <c r="D31" s="37" t="n">
        <f aca="false">B31/$B$33</f>
        <v>0.666666666666667</v>
      </c>
      <c r="E31" s="40" t="n">
        <f aca="false">C31/$C$33</f>
        <v>0.907216494845361</v>
      </c>
      <c r="F31" s="59" t="n">
        <v>1</v>
      </c>
      <c r="G31" s="59" t="n">
        <v>1</v>
      </c>
    </row>
    <row r="32" customFormat="false" ht="12.75" hidden="false" customHeight="false" outlineLevel="0" collapsed="false">
      <c r="A32" s="83" t="s">
        <v>9</v>
      </c>
      <c r="B32" s="84" t="n">
        <v>1</v>
      </c>
      <c r="C32" s="82" t="n">
        <v>45000</v>
      </c>
      <c r="D32" s="39" t="n">
        <f aca="false">B32/$B$33</f>
        <v>0.333333333333333</v>
      </c>
      <c r="E32" s="38" t="n">
        <f aca="false">C32/$C$33</f>
        <v>0.0927835051546392</v>
      </c>
      <c r="F32" s="63" t="n">
        <v>2</v>
      </c>
      <c r="G32" s="63" t="n">
        <v>2</v>
      </c>
    </row>
    <row r="33" customFormat="false" ht="12.75" hidden="false" customHeight="false" outlineLevel="0" collapsed="false">
      <c r="A33" s="85" t="s">
        <v>15</v>
      </c>
      <c r="B33" s="66" t="n">
        <f aca="false">SUM(B31:B32)</f>
        <v>3</v>
      </c>
      <c r="C33" s="67" t="n">
        <f aca="false">SUM(C31:C32)</f>
        <v>485000</v>
      </c>
      <c r="D33" s="68" t="e">
        <f aca="false">SUM(#REF!)</f>
        <v>#REF!</v>
      </c>
      <c r="E33" s="68" t="e">
        <f aca="false">SUM(#REF!)</f>
        <v>#REF!</v>
      </c>
      <c r="F33" s="66"/>
      <c r="G33" s="66"/>
    </row>
    <row r="35" customFormat="false" ht="12.75" hidden="false" customHeight="false" outlineLevel="0" collapsed="false">
      <c r="A35" s="4"/>
    </row>
    <row r="37" customFormat="false" ht="12.75" hidden="false" customHeight="false" outlineLevel="0" collapsed="false">
      <c r="A37" s="45" t="s">
        <v>18</v>
      </c>
      <c r="B37" s="45"/>
      <c r="C37" s="45"/>
    </row>
    <row r="38" customFormat="false" ht="12.75" hidden="false" customHeight="false" outlineLevel="0" collapsed="false">
      <c r="A38" s="47" t="s">
        <v>20</v>
      </c>
    </row>
  </sheetData>
  <mergeCells count="6">
    <mergeCell ref="A4:C4"/>
    <mergeCell ref="A13:C13"/>
    <mergeCell ref="A18:C18"/>
    <mergeCell ref="A23:C23"/>
    <mergeCell ref="A29:C29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5</v>
      </c>
    </row>
    <row r="5" customFormat="false" ht="12.75" hidden="false" customHeight="false" outlineLevel="0" collapsed="false">
      <c r="A5" s="88" t="s">
        <v>37</v>
      </c>
      <c r="B5" s="88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4</v>
      </c>
      <c r="B7" s="90" t="s">
        <v>39</v>
      </c>
      <c r="C7" s="91" t="s">
        <v>5</v>
      </c>
      <c r="D7" s="91" t="s">
        <v>40</v>
      </c>
      <c r="E7" s="91" t="s">
        <v>7</v>
      </c>
      <c r="F7" s="91" t="s">
        <v>41</v>
      </c>
    </row>
    <row r="8" customFormat="false" ht="12.75" hidden="false" customHeight="false" outlineLevel="0" collapsed="false">
      <c r="A8" s="92" t="s">
        <v>14</v>
      </c>
      <c r="B8" s="93"/>
      <c r="C8" s="94" t="n">
        <v>1</v>
      </c>
      <c r="D8" s="95" t="n">
        <v>469000</v>
      </c>
      <c r="E8" s="96" t="n">
        <v>0.00943396226415094</v>
      </c>
      <c r="F8" s="96" t="n">
        <v>0.0114837687271779</v>
      </c>
    </row>
    <row r="9" customFormat="false" ht="12.75" hidden="false" customHeight="false" outlineLevel="0" collapsed="false">
      <c r="A9" s="97"/>
      <c r="B9" s="98" t="s">
        <v>42</v>
      </c>
      <c r="C9" s="99" t="n">
        <v>1</v>
      </c>
      <c r="D9" s="100" t="n">
        <v>469000</v>
      </c>
      <c r="E9" s="101" t="n">
        <v>0.00943396226415094</v>
      </c>
      <c r="F9" s="102" t="n">
        <v>0.0114837687271779</v>
      </c>
    </row>
    <row r="10" customFormat="false" ht="12.75" hidden="false" customHeight="false" outlineLevel="0" collapsed="false">
      <c r="A10" s="97"/>
      <c r="B10" s="103"/>
      <c r="C10" s="104"/>
      <c r="D10" s="105"/>
      <c r="E10" s="106"/>
      <c r="F10" s="106"/>
    </row>
    <row r="11" customFormat="false" ht="12.75" hidden="false" customHeight="false" outlineLevel="0" collapsed="false">
      <c r="A11" s="92" t="s">
        <v>11</v>
      </c>
      <c r="B11" s="93"/>
      <c r="C11" s="94" t="n">
        <v>26</v>
      </c>
      <c r="D11" s="95" t="n">
        <v>11660044</v>
      </c>
      <c r="E11" s="96" t="n">
        <v>0.245283018867925</v>
      </c>
      <c r="F11" s="96" t="n">
        <v>0.285503728453557</v>
      </c>
    </row>
    <row r="12" customFormat="false" ht="12.75" hidden="false" customHeight="false" outlineLevel="0" collapsed="false">
      <c r="A12" s="97"/>
      <c r="B12" s="98" t="s">
        <v>43</v>
      </c>
      <c r="C12" s="99" t="n">
        <v>1</v>
      </c>
      <c r="D12" s="100" t="n">
        <v>145000</v>
      </c>
      <c r="E12" s="101" t="n">
        <v>0.00943396226415094</v>
      </c>
      <c r="F12" s="102" t="n">
        <v>0.00355041890285884</v>
      </c>
    </row>
    <row r="13" customFormat="false" ht="12.75" hidden="false" customHeight="false" outlineLevel="0" collapsed="false">
      <c r="A13" s="97"/>
      <c r="B13" s="98" t="s">
        <v>44</v>
      </c>
      <c r="C13" s="99" t="n">
        <v>1</v>
      </c>
      <c r="D13" s="100" t="n">
        <v>325000</v>
      </c>
      <c r="E13" s="101" t="n">
        <v>0.00943396226415094</v>
      </c>
      <c r="F13" s="102" t="n">
        <v>0.00795783547192498</v>
      </c>
    </row>
    <row r="14" customFormat="false" ht="12.75" hidden="false" customHeight="false" outlineLevel="0" collapsed="false">
      <c r="A14" s="97"/>
      <c r="B14" s="98" t="s">
        <v>45</v>
      </c>
      <c r="C14" s="99" t="n">
        <v>2</v>
      </c>
      <c r="D14" s="100" t="n">
        <v>1100000</v>
      </c>
      <c r="E14" s="101" t="n">
        <v>0.0188679245283019</v>
      </c>
      <c r="F14" s="102" t="n">
        <v>0.0269342123665153</v>
      </c>
    </row>
    <row r="15" customFormat="false" ht="12.75" hidden="false" customHeight="false" outlineLevel="0" collapsed="false">
      <c r="A15" s="97"/>
      <c r="B15" s="98" t="s">
        <v>46</v>
      </c>
      <c r="C15" s="99" t="n">
        <v>1</v>
      </c>
      <c r="D15" s="100" t="n">
        <v>531110</v>
      </c>
      <c r="E15" s="101" t="n">
        <v>0.00943396226415094</v>
      </c>
      <c r="F15" s="102" t="n">
        <v>0.0130045722999818</v>
      </c>
    </row>
    <row r="16" customFormat="false" ht="12.75" hidden="false" customHeight="false" outlineLevel="0" collapsed="false">
      <c r="A16" s="97"/>
      <c r="B16" s="98" t="s">
        <v>47</v>
      </c>
      <c r="C16" s="99" t="n">
        <v>1</v>
      </c>
      <c r="D16" s="100" t="n">
        <v>200000</v>
      </c>
      <c r="E16" s="101" t="n">
        <v>0.00943396226415094</v>
      </c>
      <c r="F16" s="102" t="n">
        <v>0.0048971295211846</v>
      </c>
    </row>
    <row r="17" customFormat="false" ht="12.75" hidden="false" customHeight="false" outlineLevel="0" collapsed="false">
      <c r="A17" s="97"/>
      <c r="B17" s="98" t="s">
        <v>48</v>
      </c>
      <c r="C17" s="99" t="n">
        <v>10</v>
      </c>
      <c r="D17" s="100" t="n">
        <v>4213000</v>
      </c>
      <c r="E17" s="101" t="n">
        <v>0.0943396226415094</v>
      </c>
      <c r="F17" s="102" t="n">
        <v>0.103158033363754</v>
      </c>
    </row>
    <row r="18" customFormat="false" ht="12.75" hidden="false" customHeight="false" outlineLevel="0" collapsed="false">
      <c r="A18" s="97"/>
      <c r="B18" s="98" t="s">
        <v>49</v>
      </c>
      <c r="C18" s="99" t="n">
        <v>10</v>
      </c>
      <c r="D18" s="100" t="n">
        <v>5145934</v>
      </c>
      <c r="E18" s="101" t="n">
        <v>0.0943396226415094</v>
      </c>
      <c r="F18" s="102" t="n">
        <v>0.126001526527338</v>
      </c>
    </row>
    <row r="19" customFormat="false" ht="12.75" hidden="false" customHeight="false" outlineLevel="0" collapsed="false">
      <c r="A19" s="97"/>
      <c r="B19" s="103"/>
      <c r="C19" s="104"/>
      <c r="D19" s="105"/>
      <c r="E19" s="106"/>
      <c r="F19" s="106"/>
    </row>
    <row r="20" customFormat="false" ht="12.75" hidden="false" customHeight="false" outlineLevel="0" collapsed="false">
      <c r="A20" s="92" t="s">
        <v>12</v>
      </c>
      <c r="B20" s="93"/>
      <c r="C20" s="94" t="n">
        <v>13</v>
      </c>
      <c r="D20" s="95" t="n">
        <v>6344000</v>
      </c>
      <c r="E20" s="96" t="n">
        <v>0.122641509433962</v>
      </c>
      <c r="F20" s="96" t="n">
        <v>0.155336948411976</v>
      </c>
    </row>
    <row r="21" customFormat="false" ht="12.75" hidden="false" customHeight="false" outlineLevel="0" collapsed="false">
      <c r="A21" s="97"/>
      <c r="B21" s="98" t="s">
        <v>50</v>
      </c>
      <c r="C21" s="99" t="n">
        <v>1</v>
      </c>
      <c r="D21" s="100" t="n">
        <v>325000</v>
      </c>
      <c r="E21" s="101" t="n">
        <v>0.00943396226415094</v>
      </c>
      <c r="F21" s="102" t="n">
        <v>0.00795783547192498</v>
      </c>
    </row>
    <row r="22" customFormat="false" ht="12.75" hidden="false" customHeight="false" outlineLevel="0" collapsed="false">
      <c r="A22" s="97"/>
      <c r="B22" s="98" t="s">
        <v>51</v>
      </c>
      <c r="C22" s="99" t="n">
        <v>1</v>
      </c>
      <c r="D22" s="100" t="n">
        <v>250000</v>
      </c>
      <c r="E22" s="101" t="n">
        <v>0.00943396226415094</v>
      </c>
      <c r="F22" s="102" t="n">
        <v>0.00612141190148075</v>
      </c>
    </row>
    <row r="23" customFormat="false" ht="12.75" hidden="false" customHeight="false" outlineLevel="0" collapsed="false">
      <c r="A23" s="97"/>
      <c r="B23" s="98" t="s">
        <v>52</v>
      </c>
      <c r="C23" s="99" t="n">
        <v>1</v>
      </c>
      <c r="D23" s="100" t="n">
        <v>154000</v>
      </c>
      <c r="E23" s="101" t="n">
        <v>0.00943396226415094</v>
      </c>
      <c r="F23" s="102" t="n">
        <v>0.00377078973131214</v>
      </c>
    </row>
    <row r="24" customFormat="false" ht="12.75" hidden="false" customHeight="false" outlineLevel="0" collapsed="false">
      <c r="A24" s="97"/>
      <c r="B24" s="98" t="s">
        <v>53</v>
      </c>
      <c r="C24" s="99" t="n">
        <v>10</v>
      </c>
      <c r="D24" s="100" t="n">
        <v>5615000</v>
      </c>
      <c r="E24" s="101" t="n">
        <v>0.0943396226415094</v>
      </c>
      <c r="F24" s="102" t="n">
        <v>0.137486911307258</v>
      </c>
    </row>
    <row r="25" customFormat="false" ht="12.75" hidden="false" customHeight="false" outlineLevel="0" collapsed="false">
      <c r="A25" s="97"/>
      <c r="B25" s="103"/>
      <c r="C25" s="104"/>
      <c r="D25" s="105"/>
      <c r="E25" s="106"/>
      <c r="F25" s="106"/>
    </row>
    <row r="26" customFormat="false" ht="12.75" hidden="false" customHeight="false" outlineLevel="0" collapsed="false">
      <c r="A26" s="92" t="s">
        <v>10</v>
      </c>
      <c r="B26" s="93"/>
      <c r="C26" s="94" t="n">
        <v>27</v>
      </c>
      <c r="D26" s="95" t="n">
        <v>8391997</v>
      </c>
      <c r="E26" s="96" t="n">
        <v>0.254716981132075</v>
      </c>
      <c r="F26" s="96" t="n">
        <v>0.205483481251963</v>
      </c>
    </row>
    <row r="27" customFormat="false" ht="12.75" hidden="false" customHeight="false" outlineLevel="0" collapsed="false">
      <c r="A27" s="97"/>
      <c r="B27" s="98" t="s">
        <v>54</v>
      </c>
      <c r="C27" s="99" t="n">
        <v>3</v>
      </c>
      <c r="D27" s="100" t="n">
        <v>1834250</v>
      </c>
      <c r="E27" s="101" t="n">
        <v>0.0283018867924528</v>
      </c>
      <c r="F27" s="102" t="n">
        <v>0.0449127991211643</v>
      </c>
    </row>
    <row r="28" customFormat="false" ht="12.75" hidden="false" customHeight="false" outlineLevel="0" collapsed="false">
      <c r="A28" s="97"/>
      <c r="B28" s="98" t="s">
        <v>55</v>
      </c>
      <c r="C28" s="99" t="n">
        <v>4</v>
      </c>
      <c r="D28" s="100" t="n">
        <v>700000</v>
      </c>
      <c r="E28" s="101" t="n">
        <v>0.0377358490566038</v>
      </c>
      <c r="F28" s="102" t="n">
        <v>0.0171399533241461</v>
      </c>
    </row>
    <row r="29" customFormat="false" ht="12.75" hidden="false" customHeight="false" outlineLevel="0" collapsed="false">
      <c r="A29" s="97"/>
      <c r="B29" s="98" t="s">
        <v>56</v>
      </c>
      <c r="C29" s="99" t="n">
        <v>8</v>
      </c>
      <c r="D29" s="100" t="n">
        <v>2366000</v>
      </c>
      <c r="E29" s="101" t="n">
        <v>0.0754716981132075</v>
      </c>
      <c r="F29" s="102" t="n">
        <v>0.0579330422356138</v>
      </c>
    </row>
    <row r="30" customFormat="false" ht="12.75" hidden="false" customHeight="false" outlineLevel="0" collapsed="false">
      <c r="A30" s="97"/>
      <c r="B30" s="98" t="s">
        <v>57</v>
      </c>
      <c r="C30" s="99" t="n">
        <v>1</v>
      </c>
      <c r="D30" s="100" t="n">
        <v>475000</v>
      </c>
      <c r="E30" s="101" t="n">
        <v>0.00943396226415094</v>
      </c>
      <c r="F30" s="102" t="n">
        <v>0.0116306826128134</v>
      </c>
    </row>
    <row r="31" customFormat="false" ht="12.75" hidden="false" customHeight="false" outlineLevel="0" collapsed="false">
      <c r="A31" s="97"/>
      <c r="B31" s="98" t="s">
        <v>58</v>
      </c>
      <c r="C31" s="99" t="n">
        <v>11</v>
      </c>
      <c r="D31" s="100" t="n">
        <v>3016747</v>
      </c>
      <c r="E31" s="101" t="n">
        <v>0.10377358490566</v>
      </c>
      <c r="F31" s="102" t="n">
        <v>0.0738670039582254</v>
      </c>
    </row>
    <row r="32" customFormat="false" ht="12.75" hidden="false" customHeight="false" outlineLevel="0" collapsed="false">
      <c r="A32" s="97"/>
      <c r="B32" s="103"/>
      <c r="C32" s="104"/>
      <c r="D32" s="105"/>
      <c r="E32" s="106"/>
      <c r="F32" s="106"/>
    </row>
    <row r="33" customFormat="false" ht="12.75" hidden="false" customHeight="false" outlineLevel="0" collapsed="false">
      <c r="A33" s="92" t="s">
        <v>13</v>
      </c>
      <c r="B33" s="93"/>
      <c r="C33" s="94" t="n">
        <v>4</v>
      </c>
      <c r="D33" s="95" t="n">
        <v>1392375</v>
      </c>
      <c r="E33" s="96" t="n">
        <v>0.0377358490566038</v>
      </c>
      <c r="F33" s="96" t="n">
        <v>0.034093203585297</v>
      </c>
    </row>
    <row r="34" customFormat="false" ht="12.75" hidden="false" customHeight="false" outlineLevel="0" collapsed="false">
      <c r="A34" s="97"/>
      <c r="B34" s="98" t="s">
        <v>59</v>
      </c>
      <c r="C34" s="99" t="n">
        <v>1</v>
      </c>
      <c r="D34" s="100" t="n">
        <v>323000</v>
      </c>
      <c r="E34" s="101" t="n">
        <v>0.00943396226415094</v>
      </c>
      <c r="F34" s="102" t="n">
        <v>0.00790886417671313</v>
      </c>
    </row>
    <row r="35" customFormat="false" ht="12.75" hidden="false" customHeight="false" outlineLevel="0" collapsed="false">
      <c r="A35" s="97"/>
      <c r="B35" s="98" t="s">
        <v>60</v>
      </c>
      <c r="C35" s="99" t="n">
        <v>1</v>
      </c>
      <c r="D35" s="100" t="n">
        <v>650000</v>
      </c>
      <c r="E35" s="101" t="n">
        <v>0.00943396226415094</v>
      </c>
      <c r="F35" s="102" t="n">
        <v>0.01591567094385</v>
      </c>
    </row>
    <row r="36" customFormat="false" ht="12.75" hidden="false" customHeight="false" outlineLevel="0" collapsed="false">
      <c r="A36" s="97"/>
      <c r="B36" s="98" t="s">
        <v>57</v>
      </c>
      <c r="C36" s="99" t="n">
        <v>2</v>
      </c>
      <c r="D36" s="100" t="n">
        <v>419375</v>
      </c>
      <c r="E36" s="101" t="n">
        <v>0.0188679245283019</v>
      </c>
      <c r="F36" s="102" t="n">
        <v>0.010268668464734</v>
      </c>
    </row>
    <row r="37" customFormat="false" ht="12.75" hidden="false" customHeight="false" outlineLevel="0" collapsed="false">
      <c r="A37" s="97"/>
      <c r="B37" s="103"/>
      <c r="C37" s="104"/>
      <c r="D37" s="105"/>
      <c r="E37" s="106"/>
      <c r="F37" s="106"/>
    </row>
    <row r="38" customFormat="false" ht="12.75" hidden="false" customHeight="false" outlineLevel="0" collapsed="false">
      <c r="A38" s="92" t="s">
        <v>9</v>
      </c>
      <c r="B38" s="93"/>
      <c r="C38" s="94" t="n">
        <v>35</v>
      </c>
      <c r="D38" s="95" t="n">
        <v>12582835.24</v>
      </c>
      <c r="E38" s="96" t="n">
        <v>0.330188679245283</v>
      </c>
      <c r="F38" s="96" t="n">
        <v>0.30809886957003</v>
      </c>
    </row>
    <row r="39" customFormat="false" ht="12.75" hidden="false" customHeight="false" outlineLevel="0" collapsed="false">
      <c r="A39" s="97"/>
      <c r="B39" s="98" t="s">
        <v>61</v>
      </c>
      <c r="C39" s="99" t="n">
        <v>9</v>
      </c>
      <c r="D39" s="100" t="n">
        <v>2548500</v>
      </c>
      <c r="E39" s="101" t="n">
        <v>0.0849056603773585</v>
      </c>
      <c r="F39" s="102" t="n">
        <v>0.0624016729236948</v>
      </c>
    </row>
    <row r="40" customFormat="false" ht="12.75" hidden="false" customHeight="false" outlineLevel="0" collapsed="false">
      <c r="A40" s="97"/>
      <c r="B40" s="98" t="s">
        <v>62</v>
      </c>
      <c r="C40" s="99" t="n">
        <v>3</v>
      </c>
      <c r="D40" s="100" t="n">
        <v>830900</v>
      </c>
      <c r="E40" s="101" t="n">
        <v>0.0283018867924528</v>
      </c>
      <c r="F40" s="102" t="n">
        <v>0.0203451245957614</v>
      </c>
    </row>
    <row r="41" customFormat="false" ht="12.75" hidden="false" customHeight="false" outlineLevel="0" collapsed="false">
      <c r="A41" s="97"/>
      <c r="B41" s="98" t="s">
        <v>63</v>
      </c>
      <c r="C41" s="99" t="n">
        <v>1</v>
      </c>
      <c r="D41" s="100" t="n">
        <v>233000</v>
      </c>
      <c r="E41" s="101" t="n">
        <v>0.00943396226415094</v>
      </c>
      <c r="F41" s="102" t="n">
        <v>0.00570515589218006</v>
      </c>
    </row>
    <row r="42" customFormat="false" ht="12.75" hidden="false" customHeight="false" outlineLevel="0" collapsed="false">
      <c r="A42" s="97"/>
      <c r="B42" s="98" t="s">
        <v>64</v>
      </c>
      <c r="C42" s="99" t="n">
        <v>3</v>
      </c>
      <c r="D42" s="100" t="n">
        <v>1493670.24</v>
      </c>
      <c r="E42" s="101" t="n">
        <v>0.0283018867924528</v>
      </c>
      <c r="F42" s="102" t="n">
        <v>0.0365734831360944</v>
      </c>
    </row>
    <row r="43" customFormat="false" ht="12.75" hidden="false" customHeight="false" outlineLevel="0" collapsed="false">
      <c r="A43" s="97"/>
      <c r="B43" s="98" t="s">
        <v>65</v>
      </c>
      <c r="C43" s="99" t="n">
        <v>1</v>
      </c>
      <c r="D43" s="100" t="n">
        <v>370000</v>
      </c>
      <c r="E43" s="101" t="n">
        <v>0.00943396226415094</v>
      </c>
      <c r="F43" s="102" t="n">
        <v>0.00905968961419151</v>
      </c>
    </row>
    <row r="44" customFormat="false" ht="12.75" hidden="false" customHeight="false" outlineLevel="0" collapsed="false">
      <c r="A44" s="97"/>
      <c r="B44" s="98" t="s">
        <v>66</v>
      </c>
      <c r="C44" s="99" t="n">
        <v>18</v>
      </c>
      <c r="D44" s="100" t="n">
        <v>7106765</v>
      </c>
      <c r="E44" s="101" t="n">
        <v>0.169811320754717</v>
      </c>
      <c r="F44" s="102" t="n">
        <v>0.174013743408107</v>
      </c>
    </row>
    <row r="45" customFormat="false" ht="13.5" hidden="false" customHeight="false" outlineLevel="0" collapsed="false">
      <c r="A45" s="97"/>
      <c r="B45" s="103"/>
      <c r="C45" s="104"/>
      <c r="D45" s="105"/>
      <c r="E45" s="106"/>
      <c r="F45" s="106"/>
    </row>
    <row r="46" customFormat="false" ht="16.5" hidden="false" customHeight="false" outlineLevel="0" collapsed="false">
      <c r="A46" s="107" t="s">
        <v>67</v>
      </c>
      <c r="B46" s="108"/>
      <c r="C46" s="109" t="n">
        <v>106</v>
      </c>
      <c r="D46" s="110" t="n">
        <v>40840251.24</v>
      </c>
      <c r="E46" s="111" t="n">
        <v>1</v>
      </c>
      <c r="F46" s="112" t="n">
        <v>1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8" t="s">
        <v>68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5</v>
      </c>
    </row>
    <row r="5" customFormat="false" ht="12.75" hidden="false" customHeight="false" outlineLevel="0" collapsed="false">
      <c r="A5" s="88" t="s">
        <v>69</v>
      </c>
      <c r="B5" s="88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70</v>
      </c>
      <c r="B7" s="90" t="s">
        <v>4</v>
      </c>
      <c r="C7" s="90" t="s">
        <v>39</v>
      </c>
      <c r="D7" s="91" t="s">
        <v>5</v>
      </c>
      <c r="E7" s="91" t="s">
        <v>40</v>
      </c>
      <c r="F7" s="91" t="s">
        <v>7</v>
      </c>
      <c r="G7" s="91" t="s">
        <v>41</v>
      </c>
    </row>
    <row r="8" customFormat="false" ht="12.75" hidden="false" customHeight="false" outlineLevel="0" collapsed="false">
      <c r="A8" s="92" t="s">
        <v>71</v>
      </c>
      <c r="B8" s="93"/>
      <c r="C8" s="93"/>
      <c r="D8" s="94" t="n">
        <v>1</v>
      </c>
      <c r="E8" s="95" t="n">
        <v>330000</v>
      </c>
      <c r="F8" s="96" t="n">
        <v>0.0232558139534884</v>
      </c>
      <c r="G8" s="96" t="n">
        <v>0.0288296246933249</v>
      </c>
    </row>
    <row r="9" customFormat="false" ht="12.75" hidden="false" customHeight="false" outlineLevel="0" collapsed="false">
      <c r="A9" s="97"/>
      <c r="B9" s="113" t="s">
        <v>11</v>
      </c>
      <c r="C9" s="113"/>
      <c r="D9" s="114" t="n">
        <v>1</v>
      </c>
      <c r="E9" s="115" t="n">
        <v>330000</v>
      </c>
      <c r="F9" s="116" t="n">
        <v>0.0232558139534884</v>
      </c>
      <c r="G9" s="116" t="n">
        <v>0.0288296246933249</v>
      </c>
    </row>
    <row r="10" customFormat="false" ht="12.75" hidden="false" customHeight="false" outlineLevel="0" collapsed="false">
      <c r="A10" s="97"/>
      <c r="B10" s="103"/>
      <c r="C10" s="98" t="s">
        <v>43</v>
      </c>
      <c r="D10" s="99" t="n">
        <v>1</v>
      </c>
      <c r="E10" s="100" t="n">
        <v>330000</v>
      </c>
      <c r="F10" s="101" t="n">
        <v>0.0232558139534884</v>
      </c>
      <c r="G10" s="102" t="n">
        <v>0.0288296246933249</v>
      </c>
    </row>
    <row r="11" customFormat="false" ht="12.75" hidden="false" customHeight="false" outlineLevel="0" collapsed="false">
      <c r="A11" s="97"/>
      <c r="B11" s="103"/>
      <c r="C11" s="103"/>
      <c r="D11" s="104"/>
      <c r="E11" s="105"/>
      <c r="F11" s="106"/>
      <c r="G11" s="106"/>
    </row>
    <row r="12" customFormat="false" ht="12.75" hidden="false" customHeight="false" outlineLevel="0" collapsed="false">
      <c r="A12" s="92" t="s">
        <v>72</v>
      </c>
      <c r="B12" s="93"/>
      <c r="C12" s="93"/>
      <c r="D12" s="94" t="n">
        <v>1</v>
      </c>
      <c r="E12" s="95" t="n">
        <v>1000000</v>
      </c>
      <c r="F12" s="96" t="n">
        <v>0.0232558139534884</v>
      </c>
      <c r="G12" s="96" t="n">
        <v>0.0873624990706814</v>
      </c>
    </row>
    <row r="13" customFormat="false" ht="12.75" hidden="false" customHeight="false" outlineLevel="0" collapsed="false">
      <c r="A13" s="97"/>
      <c r="B13" s="113" t="s">
        <v>12</v>
      </c>
      <c r="C13" s="113"/>
      <c r="D13" s="114" t="n">
        <v>1</v>
      </c>
      <c r="E13" s="115" t="n">
        <v>1000000</v>
      </c>
      <c r="F13" s="116" t="n">
        <v>0.0232558139534884</v>
      </c>
      <c r="G13" s="116" t="n">
        <v>0.0873624990706814</v>
      </c>
    </row>
    <row r="14" customFormat="false" ht="12.75" hidden="false" customHeight="false" outlineLevel="0" collapsed="false">
      <c r="A14" s="97"/>
      <c r="B14" s="103"/>
      <c r="C14" s="98" t="s">
        <v>53</v>
      </c>
      <c r="D14" s="99" t="n">
        <v>1</v>
      </c>
      <c r="E14" s="100" t="n">
        <v>1000000</v>
      </c>
      <c r="F14" s="101" t="n">
        <v>0.0232558139534884</v>
      </c>
      <c r="G14" s="102" t="n">
        <v>0.0873624990706814</v>
      </c>
    </row>
    <row r="15" customFormat="false" ht="12.75" hidden="false" customHeight="false" outlineLevel="0" collapsed="false">
      <c r="A15" s="97"/>
      <c r="B15" s="103"/>
      <c r="C15" s="103"/>
      <c r="D15" s="104"/>
      <c r="E15" s="105"/>
      <c r="F15" s="106"/>
      <c r="G15" s="106"/>
    </row>
    <row r="16" customFormat="false" ht="12.75" hidden="false" customHeight="false" outlineLevel="0" collapsed="false">
      <c r="A16" s="92" t="s">
        <v>73</v>
      </c>
      <c r="B16" s="93"/>
      <c r="C16" s="93"/>
      <c r="D16" s="94" t="n">
        <v>1</v>
      </c>
      <c r="E16" s="95" t="n">
        <v>225000</v>
      </c>
      <c r="F16" s="96" t="n">
        <v>0.0232558139534884</v>
      </c>
      <c r="G16" s="96" t="n">
        <v>0.0196565622909033</v>
      </c>
    </row>
    <row r="17" customFormat="false" ht="12.75" hidden="false" customHeight="false" outlineLevel="0" collapsed="false">
      <c r="A17" s="97"/>
      <c r="B17" s="113" t="s">
        <v>12</v>
      </c>
      <c r="C17" s="113"/>
      <c r="D17" s="114" t="n">
        <v>1</v>
      </c>
      <c r="E17" s="115" t="n">
        <v>225000</v>
      </c>
      <c r="F17" s="116" t="n">
        <v>0.0232558139534884</v>
      </c>
      <c r="G17" s="116" t="n">
        <v>0.0196565622909033</v>
      </c>
    </row>
    <row r="18" customFormat="false" ht="12.75" hidden="false" customHeight="false" outlineLevel="0" collapsed="false">
      <c r="A18" s="97"/>
      <c r="B18" s="103"/>
      <c r="C18" s="98" t="s">
        <v>74</v>
      </c>
      <c r="D18" s="99" t="n">
        <v>1</v>
      </c>
      <c r="E18" s="100" t="n">
        <v>225000</v>
      </c>
      <c r="F18" s="101" t="n">
        <v>0.0232558139534884</v>
      </c>
      <c r="G18" s="102" t="n">
        <v>0.0196565622909033</v>
      </c>
    </row>
    <row r="19" customFormat="false" ht="12.75" hidden="false" customHeight="false" outlineLevel="0" collapsed="false">
      <c r="A19" s="97"/>
      <c r="B19" s="103"/>
      <c r="C19" s="103"/>
      <c r="D19" s="104"/>
      <c r="E19" s="105"/>
      <c r="F19" s="106"/>
      <c r="G19" s="106"/>
    </row>
    <row r="20" customFormat="false" ht="12.75" hidden="false" customHeight="false" outlineLevel="0" collapsed="false">
      <c r="A20" s="92" t="s">
        <v>75</v>
      </c>
      <c r="B20" s="93"/>
      <c r="C20" s="93"/>
      <c r="D20" s="94" t="n">
        <v>1</v>
      </c>
      <c r="E20" s="95" t="n">
        <v>235000</v>
      </c>
      <c r="F20" s="96" t="n">
        <v>0.0232558139534884</v>
      </c>
      <c r="G20" s="96" t="n">
        <v>0.0205301872816101</v>
      </c>
    </row>
    <row r="21" customFormat="false" ht="12.75" hidden="false" customHeight="false" outlineLevel="0" collapsed="false">
      <c r="A21" s="97"/>
      <c r="B21" s="113" t="s">
        <v>11</v>
      </c>
      <c r="C21" s="113"/>
      <c r="D21" s="114" t="n">
        <v>1</v>
      </c>
      <c r="E21" s="115" t="n">
        <v>235000</v>
      </c>
      <c r="F21" s="116" t="n">
        <v>0.0232558139534884</v>
      </c>
      <c r="G21" s="116" t="n">
        <v>0.0205301872816101</v>
      </c>
    </row>
    <row r="22" customFormat="false" ht="12.75" hidden="false" customHeight="false" outlineLevel="0" collapsed="false">
      <c r="A22" s="97"/>
      <c r="B22" s="103"/>
      <c r="C22" s="98" t="s">
        <v>48</v>
      </c>
      <c r="D22" s="99" t="n">
        <v>1</v>
      </c>
      <c r="E22" s="100" t="n">
        <v>235000</v>
      </c>
      <c r="F22" s="101" t="n">
        <v>0.0232558139534884</v>
      </c>
      <c r="G22" s="102" t="n">
        <v>0.0205301872816101</v>
      </c>
    </row>
    <row r="23" customFormat="false" ht="12.75" hidden="false" customHeight="false" outlineLevel="0" collapsed="false">
      <c r="A23" s="97"/>
      <c r="B23" s="103"/>
      <c r="C23" s="103"/>
      <c r="D23" s="104"/>
      <c r="E23" s="105"/>
      <c r="F23" s="106"/>
      <c r="G23" s="106"/>
    </row>
    <row r="24" customFormat="false" ht="12.75" hidden="false" customHeight="false" outlineLevel="0" collapsed="false">
      <c r="A24" s="92" t="s">
        <v>76</v>
      </c>
      <c r="B24" s="93"/>
      <c r="C24" s="93"/>
      <c r="D24" s="94" t="n">
        <v>3</v>
      </c>
      <c r="E24" s="95" t="n">
        <v>476000</v>
      </c>
      <c r="F24" s="96" t="n">
        <v>0.0697674418604651</v>
      </c>
      <c r="G24" s="96" t="n">
        <v>0.0415845495576444</v>
      </c>
    </row>
    <row r="25" customFormat="false" ht="12.75" hidden="false" customHeight="false" outlineLevel="0" collapsed="false">
      <c r="A25" s="97"/>
      <c r="B25" s="113" t="s">
        <v>11</v>
      </c>
      <c r="C25" s="113"/>
      <c r="D25" s="114" t="n">
        <v>2</v>
      </c>
      <c r="E25" s="115" t="n">
        <v>446000</v>
      </c>
      <c r="F25" s="116" t="n">
        <v>0.0465116279069767</v>
      </c>
      <c r="G25" s="116" t="n">
        <v>0.0389636745855239</v>
      </c>
    </row>
    <row r="26" customFormat="false" ht="12.75" hidden="false" customHeight="false" outlineLevel="0" collapsed="false">
      <c r="A26" s="97"/>
      <c r="B26" s="103"/>
      <c r="C26" s="98" t="s">
        <v>49</v>
      </c>
      <c r="D26" s="99" t="n">
        <v>1</v>
      </c>
      <c r="E26" s="100" t="n">
        <v>346000</v>
      </c>
      <c r="F26" s="101" t="n">
        <v>0.0232558139534884</v>
      </c>
      <c r="G26" s="102" t="n">
        <v>0.0302274246784558</v>
      </c>
    </row>
    <row r="27" customFormat="false" ht="12.75" hidden="false" customHeight="false" outlineLevel="0" collapsed="false">
      <c r="A27" s="97"/>
      <c r="B27" s="103"/>
      <c r="C27" s="98" t="s">
        <v>42</v>
      </c>
      <c r="D27" s="99" t="n">
        <v>1</v>
      </c>
      <c r="E27" s="100" t="n">
        <v>100000</v>
      </c>
      <c r="F27" s="101" t="n">
        <v>0.0232558139534884</v>
      </c>
      <c r="G27" s="102" t="n">
        <v>0.00873624990706814</v>
      </c>
    </row>
    <row r="28" customFormat="false" ht="12.75" hidden="false" customHeight="false" outlineLevel="0" collapsed="false">
      <c r="A28" s="97"/>
      <c r="B28" s="103"/>
      <c r="C28" s="103"/>
      <c r="D28" s="104"/>
      <c r="E28" s="105"/>
      <c r="F28" s="106"/>
      <c r="G28" s="106"/>
    </row>
    <row r="29" customFormat="false" ht="12.75" hidden="false" customHeight="false" outlineLevel="0" collapsed="false">
      <c r="A29" s="97"/>
      <c r="B29" s="113" t="s">
        <v>9</v>
      </c>
      <c r="C29" s="113"/>
      <c r="D29" s="114" t="n">
        <v>1</v>
      </c>
      <c r="E29" s="115" t="n">
        <v>30000</v>
      </c>
      <c r="F29" s="116" t="n">
        <v>0.0232558139534884</v>
      </c>
      <c r="G29" s="116" t="n">
        <v>0.00262087497212044</v>
      </c>
    </row>
    <row r="30" customFormat="false" ht="12.75" hidden="false" customHeight="false" outlineLevel="0" collapsed="false">
      <c r="A30" s="97"/>
      <c r="B30" s="103"/>
      <c r="C30" s="98" t="s">
        <v>61</v>
      </c>
      <c r="D30" s="99" t="n">
        <v>1</v>
      </c>
      <c r="E30" s="100" t="n">
        <v>30000</v>
      </c>
      <c r="F30" s="101" t="n">
        <v>0.0232558139534884</v>
      </c>
      <c r="G30" s="102" t="n">
        <v>0.00262087497212044</v>
      </c>
    </row>
    <row r="31" customFormat="false" ht="12.75" hidden="false" customHeight="false" outlineLevel="0" collapsed="false">
      <c r="A31" s="97"/>
      <c r="B31" s="103"/>
      <c r="C31" s="103"/>
      <c r="D31" s="104"/>
      <c r="E31" s="105"/>
      <c r="F31" s="106"/>
      <c r="G31" s="106"/>
    </row>
    <row r="32" customFormat="false" ht="12.75" hidden="false" customHeight="false" outlineLevel="0" collapsed="false">
      <c r="A32" s="92" t="s">
        <v>77</v>
      </c>
      <c r="B32" s="93"/>
      <c r="C32" s="93"/>
      <c r="D32" s="94" t="n">
        <v>1</v>
      </c>
      <c r="E32" s="95" t="n">
        <v>140000</v>
      </c>
      <c r="F32" s="96" t="n">
        <v>0.0232558139534884</v>
      </c>
      <c r="G32" s="96" t="n">
        <v>0.0122307498698954</v>
      </c>
    </row>
    <row r="33" customFormat="false" ht="12.75" hidden="false" customHeight="false" outlineLevel="0" collapsed="false">
      <c r="A33" s="97"/>
      <c r="B33" s="113" t="s">
        <v>11</v>
      </c>
      <c r="C33" s="113"/>
      <c r="D33" s="114" t="n">
        <v>1</v>
      </c>
      <c r="E33" s="115" t="n">
        <v>140000</v>
      </c>
      <c r="F33" s="116" t="n">
        <v>0.0232558139534884</v>
      </c>
      <c r="G33" s="116" t="n">
        <v>0.0122307498698954</v>
      </c>
    </row>
    <row r="34" customFormat="false" ht="12.75" hidden="false" customHeight="false" outlineLevel="0" collapsed="false">
      <c r="A34" s="97"/>
      <c r="B34" s="103"/>
      <c r="C34" s="98" t="s">
        <v>49</v>
      </c>
      <c r="D34" s="99" t="n">
        <v>1</v>
      </c>
      <c r="E34" s="100" t="n">
        <v>140000</v>
      </c>
      <c r="F34" s="101" t="n">
        <v>0.0232558139534884</v>
      </c>
      <c r="G34" s="102" t="n">
        <v>0.0122307498698954</v>
      </c>
    </row>
    <row r="35" customFormat="false" ht="12.75" hidden="false" customHeight="false" outlineLevel="0" collapsed="false">
      <c r="A35" s="97"/>
      <c r="B35" s="103"/>
      <c r="C35" s="103"/>
      <c r="D35" s="104"/>
      <c r="E35" s="105"/>
      <c r="F35" s="106"/>
      <c r="G35" s="106"/>
    </row>
    <row r="36" customFormat="false" ht="12.75" hidden="false" customHeight="false" outlineLevel="0" collapsed="false">
      <c r="A36" s="92" t="s">
        <v>78</v>
      </c>
      <c r="B36" s="93"/>
      <c r="C36" s="93"/>
      <c r="D36" s="94" t="n">
        <v>4</v>
      </c>
      <c r="E36" s="95" t="n">
        <v>145000</v>
      </c>
      <c r="F36" s="96" t="n">
        <v>0.0930232558139535</v>
      </c>
      <c r="G36" s="96" t="n">
        <v>0.0126675623652488</v>
      </c>
    </row>
    <row r="37" customFormat="false" ht="12.75" hidden="false" customHeight="false" outlineLevel="0" collapsed="false">
      <c r="A37" s="97"/>
      <c r="B37" s="113" t="s">
        <v>9</v>
      </c>
      <c r="C37" s="113"/>
      <c r="D37" s="114" t="n">
        <v>4</v>
      </c>
      <c r="E37" s="115" t="n">
        <v>145000</v>
      </c>
      <c r="F37" s="116" t="n">
        <v>0.0930232558139535</v>
      </c>
      <c r="G37" s="116" t="n">
        <v>0.0126675623652488</v>
      </c>
    </row>
    <row r="38" customFormat="false" ht="12.75" hidden="false" customHeight="false" outlineLevel="0" collapsed="false">
      <c r="A38" s="97"/>
      <c r="B38" s="103"/>
      <c r="C38" s="98" t="s">
        <v>64</v>
      </c>
      <c r="D38" s="99" t="n">
        <v>1</v>
      </c>
      <c r="E38" s="100" t="n">
        <v>25000</v>
      </c>
      <c r="F38" s="101" t="n">
        <v>0.0232558139534884</v>
      </c>
      <c r="G38" s="102" t="n">
        <v>0.00218406247676704</v>
      </c>
    </row>
    <row r="39" customFormat="false" ht="12.75" hidden="false" customHeight="false" outlineLevel="0" collapsed="false">
      <c r="A39" s="97"/>
      <c r="B39" s="103"/>
      <c r="C39" s="98" t="s">
        <v>66</v>
      </c>
      <c r="D39" s="99" t="n">
        <v>3</v>
      </c>
      <c r="E39" s="100" t="n">
        <v>120000</v>
      </c>
      <c r="F39" s="101" t="n">
        <v>0.0697674418604651</v>
      </c>
      <c r="G39" s="102" t="n">
        <v>0.0104834998884818</v>
      </c>
    </row>
    <row r="40" customFormat="false" ht="12.75" hidden="false" customHeight="false" outlineLevel="0" collapsed="false">
      <c r="A40" s="97"/>
      <c r="B40" s="103"/>
      <c r="C40" s="103"/>
      <c r="D40" s="104"/>
      <c r="E40" s="105"/>
      <c r="F40" s="106"/>
      <c r="G40" s="106"/>
    </row>
    <row r="41" customFormat="false" ht="12.75" hidden="false" customHeight="false" outlineLevel="0" collapsed="false">
      <c r="A41" s="92" t="s">
        <v>79</v>
      </c>
      <c r="B41" s="93"/>
      <c r="C41" s="93"/>
      <c r="D41" s="94" t="n">
        <v>4</v>
      </c>
      <c r="E41" s="95" t="n">
        <v>998600</v>
      </c>
      <c r="F41" s="96" t="n">
        <v>0.0930232558139535</v>
      </c>
      <c r="G41" s="96" t="n">
        <v>0.0872401915719825</v>
      </c>
    </row>
    <row r="42" customFormat="false" ht="12.75" hidden="false" customHeight="false" outlineLevel="0" collapsed="false">
      <c r="A42" s="97"/>
      <c r="B42" s="113" t="s">
        <v>11</v>
      </c>
      <c r="C42" s="113"/>
      <c r="D42" s="114" t="n">
        <v>2</v>
      </c>
      <c r="E42" s="115" t="n">
        <v>630900</v>
      </c>
      <c r="F42" s="116" t="n">
        <v>0.0465116279069767</v>
      </c>
      <c r="G42" s="116" t="n">
        <v>0.0551170006636929</v>
      </c>
    </row>
    <row r="43" customFormat="false" ht="12.75" hidden="false" customHeight="false" outlineLevel="0" collapsed="false">
      <c r="A43" s="97"/>
      <c r="B43" s="103"/>
      <c r="C43" s="98" t="s">
        <v>44</v>
      </c>
      <c r="D43" s="99" t="n">
        <v>2</v>
      </c>
      <c r="E43" s="100" t="n">
        <v>630900</v>
      </c>
      <c r="F43" s="101" t="n">
        <v>0.0465116279069767</v>
      </c>
      <c r="G43" s="102" t="n">
        <v>0.0551170006636929</v>
      </c>
    </row>
    <row r="44" customFormat="false" ht="12.75" hidden="false" customHeight="false" outlineLevel="0" collapsed="false">
      <c r="A44" s="97"/>
      <c r="B44" s="103"/>
      <c r="C44" s="103"/>
      <c r="D44" s="104"/>
      <c r="E44" s="105"/>
      <c r="F44" s="106"/>
      <c r="G44" s="106"/>
    </row>
    <row r="45" customFormat="false" ht="12.75" hidden="false" customHeight="false" outlineLevel="0" collapsed="false">
      <c r="A45" s="97"/>
      <c r="B45" s="113" t="s">
        <v>12</v>
      </c>
      <c r="C45" s="113"/>
      <c r="D45" s="114" t="n">
        <v>1</v>
      </c>
      <c r="E45" s="115" t="n">
        <v>256200</v>
      </c>
      <c r="F45" s="116" t="n">
        <v>0.0232558139534884</v>
      </c>
      <c r="G45" s="116" t="n">
        <v>0.0223822722619086</v>
      </c>
    </row>
    <row r="46" customFormat="false" ht="12.75" hidden="false" customHeight="false" outlineLevel="0" collapsed="false">
      <c r="A46" s="97"/>
      <c r="B46" s="103"/>
      <c r="C46" s="98" t="s">
        <v>80</v>
      </c>
      <c r="D46" s="99" t="n">
        <v>1</v>
      </c>
      <c r="E46" s="100" t="n">
        <v>256200</v>
      </c>
      <c r="F46" s="101" t="n">
        <v>0.0232558139534884</v>
      </c>
      <c r="G46" s="102" t="n">
        <v>0.0223822722619086</v>
      </c>
    </row>
    <row r="47" customFormat="false" ht="12.75" hidden="false" customHeight="false" outlineLevel="0" collapsed="false">
      <c r="A47" s="97"/>
      <c r="B47" s="103"/>
      <c r="C47" s="103"/>
      <c r="D47" s="104"/>
      <c r="E47" s="105"/>
      <c r="F47" s="106"/>
      <c r="G47" s="106"/>
    </row>
    <row r="48" customFormat="false" ht="12.75" hidden="false" customHeight="false" outlineLevel="0" collapsed="false">
      <c r="A48" s="97"/>
      <c r="B48" s="113" t="s">
        <v>9</v>
      </c>
      <c r="C48" s="113"/>
      <c r="D48" s="114" t="n">
        <v>1</v>
      </c>
      <c r="E48" s="115" t="n">
        <v>111500</v>
      </c>
      <c r="F48" s="116" t="n">
        <v>0.0232558139534884</v>
      </c>
      <c r="G48" s="116" t="n">
        <v>0.00974091864638098</v>
      </c>
    </row>
    <row r="49" customFormat="false" ht="12.75" hidden="false" customHeight="false" outlineLevel="0" collapsed="false">
      <c r="A49" s="97"/>
      <c r="B49" s="103"/>
      <c r="C49" s="98" t="s">
        <v>62</v>
      </c>
      <c r="D49" s="99" t="n">
        <v>1</v>
      </c>
      <c r="E49" s="100" t="n">
        <v>111500</v>
      </c>
      <c r="F49" s="101" t="n">
        <v>0.0232558139534884</v>
      </c>
      <c r="G49" s="102" t="n">
        <v>0.00974091864638098</v>
      </c>
    </row>
    <row r="50" customFormat="false" ht="12.75" hidden="false" customHeight="false" outlineLevel="0" collapsed="false">
      <c r="A50" s="97"/>
      <c r="B50" s="103"/>
      <c r="C50" s="103"/>
      <c r="D50" s="104"/>
      <c r="E50" s="105"/>
      <c r="F50" s="106"/>
      <c r="G50" s="106"/>
    </row>
    <row r="51" customFormat="false" ht="12.75" hidden="false" customHeight="false" outlineLevel="0" collapsed="false">
      <c r="A51" s="92" t="s">
        <v>81</v>
      </c>
      <c r="B51" s="93"/>
      <c r="C51" s="93"/>
      <c r="D51" s="94" t="n">
        <v>5</v>
      </c>
      <c r="E51" s="95" t="n">
        <v>1266109</v>
      </c>
      <c r="F51" s="96" t="n">
        <v>0.116279069767442</v>
      </c>
      <c r="G51" s="96" t="n">
        <v>0.110610446335881</v>
      </c>
    </row>
    <row r="52" customFormat="false" ht="12.75" hidden="false" customHeight="false" outlineLevel="0" collapsed="false">
      <c r="A52" s="97"/>
      <c r="B52" s="113" t="s">
        <v>11</v>
      </c>
      <c r="C52" s="113"/>
      <c r="D52" s="114" t="n">
        <v>1</v>
      </c>
      <c r="E52" s="115" t="n">
        <v>417000</v>
      </c>
      <c r="F52" s="116" t="n">
        <v>0.0232558139534884</v>
      </c>
      <c r="G52" s="116" t="n">
        <v>0.0364301621124742</v>
      </c>
    </row>
    <row r="53" customFormat="false" ht="12.75" hidden="false" customHeight="false" outlineLevel="0" collapsed="false">
      <c r="A53" s="97"/>
      <c r="B53" s="103"/>
      <c r="C53" s="98" t="s">
        <v>49</v>
      </c>
      <c r="D53" s="99" t="n">
        <v>1</v>
      </c>
      <c r="E53" s="100" t="n">
        <v>417000</v>
      </c>
      <c r="F53" s="101" t="n">
        <v>0.0232558139534884</v>
      </c>
      <c r="G53" s="102" t="n">
        <v>0.0364301621124742</v>
      </c>
    </row>
    <row r="54" customFormat="false" ht="12.75" hidden="false" customHeight="false" outlineLevel="0" collapsed="false">
      <c r="A54" s="97"/>
      <c r="B54" s="103"/>
      <c r="C54" s="103"/>
      <c r="D54" s="104"/>
      <c r="E54" s="105"/>
      <c r="F54" s="106"/>
      <c r="G54" s="106"/>
    </row>
    <row r="55" customFormat="false" ht="12.75" hidden="false" customHeight="false" outlineLevel="0" collapsed="false">
      <c r="A55" s="97"/>
      <c r="B55" s="113" t="s">
        <v>12</v>
      </c>
      <c r="C55" s="113"/>
      <c r="D55" s="114" t="n">
        <v>1</v>
      </c>
      <c r="E55" s="115" t="n">
        <v>253977</v>
      </c>
      <c r="F55" s="116" t="n">
        <v>0.0232558139534884</v>
      </c>
      <c r="G55" s="116" t="n">
        <v>0.0221880654264745</v>
      </c>
    </row>
    <row r="56" customFormat="false" ht="12.75" hidden="false" customHeight="false" outlineLevel="0" collapsed="false">
      <c r="A56" s="97"/>
      <c r="B56" s="103"/>
      <c r="C56" s="98" t="s">
        <v>82</v>
      </c>
      <c r="D56" s="99" t="n">
        <v>1</v>
      </c>
      <c r="E56" s="100" t="n">
        <v>253977</v>
      </c>
      <c r="F56" s="101" t="n">
        <v>0.0232558139534884</v>
      </c>
      <c r="G56" s="102" t="n">
        <v>0.0221880654264745</v>
      </c>
    </row>
    <row r="57" customFormat="false" ht="12.75" hidden="false" customHeight="false" outlineLevel="0" collapsed="false">
      <c r="A57" s="97"/>
      <c r="B57" s="103"/>
      <c r="C57" s="103"/>
      <c r="D57" s="104"/>
      <c r="E57" s="105"/>
      <c r="F57" s="106"/>
      <c r="G57" s="106"/>
    </row>
    <row r="58" customFormat="false" ht="12.75" hidden="false" customHeight="false" outlineLevel="0" collapsed="false">
      <c r="A58" s="97"/>
      <c r="B58" s="113" t="s">
        <v>10</v>
      </c>
      <c r="C58" s="113"/>
      <c r="D58" s="114" t="n">
        <v>1</v>
      </c>
      <c r="E58" s="115" t="n">
        <v>272632</v>
      </c>
      <c r="F58" s="116" t="n">
        <v>0.0232558139534884</v>
      </c>
      <c r="G58" s="116" t="n">
        <v>0.023817812846638</v>
      </c>
    </row>
    <row r="59" customFormat="false" ht="12.75" hidden="false" customHeight="false" outlineLevel="0" collapsed="false">
      <c r="A59" s="97"/>
      <c r="B59" s="103"/>
      <c r="C59" s="98" t="s">
        <v>42</v>
      </c>
      <c r="D59" s="99" t="n">
        <v>1</v>
      </c>
      <c r="E59" s="100" t="n">
        <v>272632</v>
      </c>
      <c r="F59" s="101" t="n">
        <v>0.0232558139534884</v>
      </c>
      <c r="G59" s="102" t="n">
        <v>0.023817812846638</v>
      </c>
    </row>
    <row r="60" customFormat="false" ht="12.75" hidden="false" customHeight="false" outlineLevel="0" collapsed="false">
      <c r="A60" s="97"/>
      <c r="B60" s="103"/>
      <c r="C60" s="103"/>
      <c r="D60" s="104"/>
      <c r="E60" s="105"/>
      <c r="F60" s="106"/>
      <c r="G60" s="106"/>
    </row>
    <row r="61" customFormat="false" ht="12.75" hidden="false" customHeight="false" outlineLevel="0" collapsed="false">
      <c r="A61" s="97"/>
      <c r="B61" s="113" t="s">
        <v>13</v>
      </c>
      <c r="C61" s="113"/>
      <c r="D61" s="114" t="n">
        <v>1</v>
      </c>
      <c r="E61" s="115" t="n">
        <v>166500</v>
      </c>
      <c r="F61" s="116" t="n">
        <v>0.0232558139534884</v>
      </c>
      <c r="G61" s="116" t="n">
        <v>0.0145458560952685</v>
      </c>
    </row>
    <row r="62" customFormat="false" ht="12.75" hidden="false" customHeight="false" outlineLevel="0" collapsed="false">
      <c r="A62" s="97"/>
      <c r="B62" s="103"/>
      <c r="C62" s="98" t="s">
        <v>57</v>
      </c>
      <c r="D62" s="99" t="n">
        <v>1</v>
      </c>
      <c r="E62" s="100" t="n">
        <v>166500</v>
      </c>
      <c r="F62" s="101" t="n">
        <v>0.0232558139534884</v>
      </c>
      <c r="G62" s="102" t="n">
        <v>0.0145458560952685</v>
      </c>
    </row>
    <row r="63" customFormat="false" ht="12.75" hidden="false" customHeight="false" outlineLevel="0" collapsed="false">
      <c r="A63" s="97"/>
      <c r="B63" s="103"/>
      <c r="C63" s="103"/>
      <c r="D63" s="104"/>
      <c r="E63" s="105"/>
      <c r="F63" s="106"/>
      <c r="G63" s="106"/>
    </row>
    <row r="64" customFormat="false" ht="12.75" hidden="false" customHeight="false" outlineLevel="0" collapsed="false">
      <c r="A64" s="97"/>
      <c r="B64" s="113" t="s">
        <v>9</v>
      </c>
      <c r="C64" s="113"/>
      <c r="D64" s="114" t="n">
        <v>1</v>
      </c>
      <c r="E64" s="115" t="n">
        <v>156000</v>
      </c>
      <c r="F64" s="116" t="n">
        <v>0.0232558139534884</v>
      </c>
      <c r="G64" s="116" t="n">
        <v>0.0136285498550263</v>
      </c>
    </row>
    <row r="65" customFormat="false" ht="12.75" hidden="false" customHeight="false" outlineLevel="0" collapsed="false">
      <c r="A65" s="97"/>
      <c r="B65" s="103"/>
      <c r="C65" s="98" t="s">
        <v>61</v>
      </c>
      <c r="D65" s="99" t="n">
        <v>1</v>
      </c>
      <c r="E65" s="100" t="n">
        <v>156000</v>
      </c>
      <c r="F65" s="101" t="n">
        <v>0.0232558139534884</v>
      </c>
      <c r="G65" s="102" t="n">
        <v>0.0136285498550263</v>
      </c>
    </row>
    <row r="66" customFormat="false" ht="12.75" hidden="false" customHeight="false" outlineLevel="0" collapsed="false">
      <c r="A66" s="97"/>
      <c r="B66" s="103"/>
      <c r="C66" s="103"/>
      <c r="D66" s="104"/>
      <c r="E66" s="105"/>
      <c r="F66" s="106"/>
      <c r="G66" s="106"/>
    </row>
    <row r="67" customFormat="false" ht="12.75" hidden="false" customHeight="false" outlineLevel="0" collapsed="false">
      <c r="A67" s="92" t="s">
        <v>83</v>
      </c>
      <c r="B67" s="93"/>
      <c r="C67" s="93"/>
      <c r="D67" s="94" t="n">
        <v>1</v>
      </c>
      <c r="E67" s="95" t="n">
        <v>417000</v>
      </c>
      <c r="F67" s="96" t="n">
        <v>0.0232558139534884</v>
      </c>
      <c r="G67" s="96" t="n">
        <v>0.0364301621124742</v>
      </c>
    </row>
    <row r="68" customFormat="false" ht="12.75" hidden="false" customHeight="false" outlineLevel="0" collapsed="false">
      <c r="A68" s="97"/>
      <c r="B68" s="113" t="s">
        <v>12</v>
      </c>
      <c r="C68" s="113"/>
      <c r="D68" s="114" t="n">
        <v>1</v>
      </c>
      <c r="E68" s="115" t="n">
        <v>417000</v>
      </c>
      <c r="F68" s="116" t="n">
        <v>0.0232558139534884</v>
      </c>
      <c r="G68" s="116" t="n">
        <v>0.0364301621124742</v>
      </c>
    </row>
    <row r="69" customFormat="false" ht="12.75" hidden="false" customHeight="false" outlineLevel="0" collapsed="false">
      <c r="A69" s="97"/>
      <c r="B69" s="103"/>
      <c r="C69" s="98" t="s">
        <v>84</v>
      </c>
      <c r="D69" s="99" t="n">
        <v>1</v>
      </c>
      <c r="E69" s="100" t="n">
        <v>417000</v>
      </c>
      <c r="F69" s="101" t="n">
        <v>0.0232558139534884</v>
      </c>
      <c r="G69" s="102" t="n">
        <v>0.0364301621124742</v>
      </c>
    </row>
    <row r="70" customFormat="false" ht="12.75" hidden="false" customHeight="false" outlineLevel="0" collapsed="false">
      <c r="A70" s="97"/>
      <c r="B70" s="103"/>
      <c r="C70" s="103"/>
      <c r="D70" s="104"/>
      <c r="E70" s="105"/>
      <c r="F70" s="106"/>
      <c r="G70" s="106"/>
    </row>
    <row r="71" customFormat="false" ht="12.75" hidden="false" customHeight="false" outlineLevel="0" collapsed="false">
      <c r="A71" s="92" t="s">
        <v>85</v>
      </c>
      <c r="B71" s="93"/>
      <c r="C71" s="93"/>
      <c r="D71" s="94" t="n">
        <v>1</v>
      </c>
      <c r="E71" s="95" t="n">
        <v>261000</v>
      </c>
      <c r="F71" s="96" t="n">
        <v>0.0232558139534884</v>
      </c>
      <c r="G71" s="96" t="n">
        <v>0.0228016122574479</v>
      </c>
    </row>
    <row r="72" customFormat="false" ht="12.75" hidden="false" customHeight="false" outlineLevel="0" collapsed="false">
      <c r="A72" s="97"/>
      <c r="B72" s="113" t="s">
        <v>12</v>
      </c>
      <c r="C72" s="113"/>
      <c r="D72" s="114" t="n">
        <v>1</v>
      </c>
      <c r="E72" s="115" t="n">
        <v>261000</v>
      </c>
      <c r="F72" s="116" t="n">
        <v>0.0232558139534884</v>
      </c>
      <c r="G72" s="116" t="n">
        <v>0.0228016122574479</v>
      </c>
    </row>
    <row r="73" customFormat="false" ht="12.75" hidden="false" customHeight="false" outlineLevel="0" collapsed="false">
      <c r="A73" s="97"/>
      <c r="B73" s="103"/>
      <c r="C73" s="98" t="s">
        <v>84</v>
      </c>
      <c r="D73" s="99" t="n">
        <v>1</v>
      </c>
      <c r="E73" s="100" t="n">
        <v>261000</v>
      </c>
      <c r="F73" s="101" t="n">
        <v>0.0232558139534884</v>
      </c>
      <c r="G73" s="102" t="n">
        <v>0.0228016122574479</v>
      </c>
    </row>
    <row r="74" customFormat="false" ht="12.75" hidden="false" customHeight="false" outlineLevel="0" collapsed="false">
      <c r="A74" s="97"/>
      <c r="B74" s="103"/>
      <c r="C74" s="103"/>
      <c r="D74" s="104"/>
      <c r="E74" s="105"/>
      <c r="F74" s="106"/>
      <c r="G74" s="106"/>
    </row>
    <row r="75" customFormat="false" ht="12.75" hidden="false" customHeight="false" outlineLevel="0" collapsed="false">
      <c r="A75" s="92" t="s">
        <v>86</v>
      </c>
      <c r="B75" s="93"/>
      <c r="C75" s="93"/>
      <c r="D75" s="94" t="n">
        <v>1</v>
      </c>
      <c r="E75" s="95" t="n">
        <v>175200</v>
      </c>
      <c r="F75" s="96" t="n">
        <v>0.0232558139534884</v>
      </c>
      <c r="G75" s="96" t="n">
        <v>0.0153059098371834</v>
      </c>
    </row>
    <row r="76" customFormat="false" ht="12.75" hidden="false" customHeight="false" outlineLevel="0" collapsed="false">
      <c r="A76" s="97"/>
      <c r="B76" s="113" t="s">
        <v>11</v>
      </c>
      <c r="C76" s="113"/>
      <c r="D76" s="114" t="n">
        <v>1</v>
      </c>
      <c r="E76" s="115" t="n">
        <v>175200</v>
      </c>
      <c r="F76" s="116" t="n">
        <v>0.0232558139534884</v>
      </c>
      <c r="G76" s="116" t="n">
        <v>0.0153059098371834</v>
      </c>
    </row>
    <row r="77" customFormat="false" ht="12.75" hidden="false" customHeight="false" outlineLevel="0" collapsed="false">
      <c r="A77" s="97"/>
      <c r="B77" s="103"/>
      <c r="C77" s="98" t="s">
        <v>49</v>
      </c>
      <c r="D77" s="99" t="n">
        <v>1</v>
      </c>
      <c r="E77" s="100" t="n">
        <v>175200</v>
      </c>
      <c r="F77" s="101" t="n">
        <v>0.0232558139534884</v>
      </c>
      <c r="G77" s="102" t="n">
        <v>0.0153059098371834</v>
      </c>
    </row>
    <row r="78" customFormat="false" ht="12.75" hidden="false" customHeight="false" outlineLevel="0" collapsed="false">
      <c r="A78" s="97"/>
      <c r="B78" s="103"/>
      <c r="C78" s="103"/>
      <c r="D78" s="104"/>
      <c r="E78" s="105"/>
      <c r="F78" s="106"/>
      <c r="G78" s="106"/>
    </row>
    <row r="79" customFormat="false" ht="12.75" hidden="false" customHeight="false" outlineLevel="0" collapsed="false">
      <c r="A79" s="92" t="s">
        <v>87</v>
      </c>
      <c r="B79" s="93"/>
      <c r="C79" s="93"/>
      <c r="D79" s="94" t="n">
        <v>1</v>
      </c>
      <c r="E79" s="95" t="n">
        <v>300000</v>
      </c>
      <c r="F79" s="96" t="n">
        <v>0.0232558139534884</v>
      </c>
      <c r="G79" s="96" t="n">
        <v>0.0262087497212044</v>
      </c>
    </row>
    <row r="80" customFormat="false" ht="12.75" hidden="false" customHeight="false" outlineLevel="0" collapsed="false">
      <c r="A80" s="97"/>
      <c r="B80" s="113" t="s">
        <v>11</v>
      </c>
      <c r="C80" s="113"/>
      <c r="D80" s="114" t="n">
        <v>1</v>
      </c>
      <c r="E80" s="115" t="n">
        <v>300000</v>
      </c>
      <c r="F80" s="116" t="n">
        <v>0.0232558139534884</v>
      </c>
      <c r="G80" s="116" t="n">
        <v>0.0262087497212044</v>
      </c>
    </row>
    <row r="81" customFormat="false" ht="12.75" hidden="false" customHeight="false" outlineLevel="0" collapsed="false">
      <c r="A81" s="97"/>
      <c r="B81" s="103"/>
      <c r="C81" s="98" t="s">
        <v>48</v>
      </c>
      <c r="D81" s="99" t="n">
        <v>1</v>
      </c>
      <c r="E81" s="100" t="n">
        <v>300000</v>
      </c>
      <c r="F81" s="101" t="n">
        <v>0.0232558139534884</v>
      </c>
      <c r="G81" s="102" t="n">
        <v>0.0262087497212044</v>
      </c>
    </row>
    <row r="82" customFormat="false" ht="12.75" hidden="false" customHeight="false" outlineLevel="0" collapsed="false">
      <c r="A82" s="97"/>
      <c r="B82" s="103"/>
      <c r="C82" s="103"/>
      <c r="D82" s="104"/>
      <c r="E82" s="105"/>
      <c r="F82" s="106"/>
      <c r="G82" s="106"/>
    </row>
    <row r="83" customFormat="false" ht="12.75" hidden="false" customHeight="false" outlineLevel="0" collapsed="false">
      <c r="A83" s="92" t="s">
        <v>88</v>
      </c>
      <c r="B83" s="93"/>
      <c r="C83" s="93"/>
      <c r="D83" s="94" t="n">
        <v>1</v>
      </c>
      <c r="E83" s="95" t="n">
        <v>235000</v>
      </c>
      <c r="F83" s="96" t="n">
        <v>0.0232558139534884</v>
      </c>
      <c r="G83" s="96" t="n">
        <v>0.0205301872816101</v>
      </c>
    </row>
    <row r="84" customFormat="false" ht="12.75" hidden="false" customHeight="false" outlineLevel="0" collapsed="false">
      <c r="A84" s="97"/>
      <c r="B84" s="113" t="s">
        <v>13</v>
      </c>
      <c r="C84" s="113"/>
      <c r="D84" s="114" t="n">
        <v>1</v>
      </c>
      <c r="E84" s="115" t="n">
        <v>235000</v>
      </c>
      <c r="F84" s="116" t="n">
        <v>0.0232558139534884</v>
      </c>
      <c r="G84" s="116" t="n">
        <v>0.0205301872816101</v>
      </c>
    </row>
    <row r="85" customFormat="false" ht="12.75" hidden="false" customHeight="false" outlineLevel="0" collapsed="false">
      <c r="A85" s="97"/>
      <c r="B85" s="103"/>
      <c r="C85" s="98" t="s">
        <v>42</v>
      </c>
      <c r="D85" s="99" t="n">
        <v>1</v>
      </c>
      <c r="E85" s="100" t="n">
        <v>235000</v>
      </c>
      <c r="F85" s="101" t="n">
        <v>0.0232558139534884</v>
      </c>
      <c r="G85" s="102" t="n">
        <v>0.0205301872816101</v>
      </c>
    </row>
    <row r="86" customFormat="false" ht="12.75" hidden="false" customHeight="false" outlineLevel="0" collapsed="false">
      <c r="A86" s="97"/>
      <c r="B86" s="103"/>
      <c r="C86" s="103"/>
      <c r="D86" s="104"/>
      <c r="E86" s="105"/>
      <c r="F86" s="106"/>
      <c r="G86" s="106"/>
    </row>
    <row r="87" customFormat="false" ht="12.75" hidden="false" customHeight="false" outlineLevel="0" collapsed="false">
      <c r="A87" s="92" t="s">
        <v>89</v>
      </c>
      <c r="B87" s="93"/>
      <c r="C87" s="93"/>
      <c r="D87" s="94" t="n">
        <v>3</v>
      </c>
      <c r="E87" s="95" t="n">
        <v>725700</v>
      </c>
      <c r="F87" s="96" t="n">
        <v>0.0697674418604651</v>
      </c>
      <c r="G87" s="96" t="n">
        <v>0.0633989655755935</v>
      </c>
    </row>
    <row r="88" customFormat="false" ht="12.75" hidden="false" customHeight="false" outlineLevel="0" collapsed="false">
      <c r="A88" s="97"/>
      <c r="B88" s="113" t="s">
        <v>12</v>
      </c>
      <c r="C88" s="113"/>
      <c r="D88" s="114" t="n">
        <v>2</v>
      </c>
      <c r="E88" s="115" t="n">
        <v>373700</v>
      </c>
      <c r="F88" s="116" t="n">
        <v>0.0465116279069767</v>
      </c>
      <c r="G88" s="116" t="n">
        <v>0.0326473659027136</v>
      </c>
    </row>
    <row r="89" customFormat="false" ht="12.75" hidden="false" customHeight="false" outlineLevel="0" collapsed="false">
      <c r="A89" s="97"/>
      <c r="B89" s="103"/>
      <c r="C89" s="98" t="s">
        <v>53</v>
      </c>
      <c r="D89" s="99" t="n">
        <v>2</v>
      </c>
      <c r="E89" s="100" t="n">
        <v>373700</v>
      </c>
      <c r="F89" s="101" t="n">
        <v>0.0465116279069767</v>
      </c>
      <c r="G89" s="102" t="n">
        <v>0.0326473659027136</v>
      </c>
    </row>
    <row r="90" customFormat="false" ht="12.75" hidden="false" customHeight="false" outlineLevel="0" collapsed="false">
      <c r="A90" s="97"/>
      <c r="B90" s="103"/>
      <c r="C90" s="103"/>
      <c r="D90" s="104"/>
      <c r="E90" s="105"/>
      <c r="F90" s="106"/>
      <c r="G90" s="106"/>
    </row>
    <row r="91" customFormat="false" ht="12.75" hidden="false" customHeight="false" outlineLevel="0" collapsed="false">
      <c r="A91" s="97"/>
      <c r="B91" s="113" t="s">
        <v>10</v>
      </c>
      <c r="C91" s="113"/>
      <c r="D91" s="114" t="n">
        <v>1</v>
      </c>
      <c r="E91" s="115" t="n">
        <v>352000</v>
      </c>
      <c r="F91" s="116" t="n">
        <v>0.0232558139534884</v>
      </c>
      <c r="G91" s="116" t="n">
        <v>0.0307515996728799</v>
      </c>
    </row>
    <row r="92" customFormat="false" ht="12.75" hidden="false" customHeight="false" outlineLevel="0" collapsed="false">
      <c r="A92" s="97"/>
      <c r="B92" s="103"/>
      <c r="C92" s="98" t="s">
        <v>57</v>
      </c>
      <c r="D92" s="99" t="n">
        <v>1</v>
      </c>
      <c r="E92" s="100" t="n">
        <v>352000</v>
      </c>
      <c r="F92" s="101" t="n">
        <v>0.0232558139534884</v>
      </c>
      <c r="G92" s="102" t="n">
        <v>0.0307515996728799</v>
      </c>
    </row>
    <row r="93" customFormat="false" ht="12.75" hidden="false" customHeight="false" outlineLevel="0" collapsed="false">
      <c r="A93" s="97"/>
      <c r="B93" s="103"/>
      <c r="C93" s="103"/>
      <c r="D93" s="104"/>
      <c r="E93" s="105"/>
      <c r="F93" s="106"/>
      <c r="G93" s="106"/>
    </row>
    <row r="94" customFormat="false" ht="12.75" hidden="false" customHeight="false" outlineLevel="0" collapsed="false">
      <c r="A94" s="92" t="s">
        <v>90</v>
      </c>
      <c r="B94" s="93"/>
      <c r="C94" s="93"/>
      <c r="D94" s="94" t="n">
        <v>1</v>
      </c>
      <c r="E94" s="95" t="n">
        <v>417000</v>
      </c>
      <c r="F94" s="96" t="n">
        <v>0.0232558139534884</v>
      </c>
      <c r="G94" s="96" t="n">
        <v>0.0364301621124742</v>
      </c>
    </row>
    <row r="95" customFormat="false" ht="12.75" hidden="false" customHeight="false" outlineLevel="0" collapsed="false">
      <c r="A95" s="97"/>
      <c r="B95" s="113" t="s">
        <v>9</v>
      </c>
      <c r="C95" s="113"/>
      <c r="D95" s="114" t="n">
        <v>1</v>
      </c>
      <c r="E95" s="115" t="n">
        <v>417000</v>
      </c>
      <c r="F95" s="116" t="n">
        <v>0.0232558139534884</v>
      </c>
      <c r="G95" s="116" t="n">
        <v>0.0364301621124742</v>
      </c>
    </row>
    <row r="96" customFormat="false" ht="12.75" hidden="false" customHeight="false" outlineLevel="0" collapsed="false">
      <c r="A96" s="97"/>
      <c r="B96" s="103"/>
      <c r="C96" s="98" t="s">
        <v>66</v>
      </c>
      <c r="D96" s="99" t="n">
        <v>1</v>
      </c>
      <c r="E96" s="100" t="n">
        <v>417000</v>
      </c>
      <c r="F96" s="101" t="n">
        <v>0.0232558139534884</v>
      </c>
      <c r="G96" s="102" t="n">
        <v>0.0364301621124742</v>
      </c>
    </row>
    <row r="97" customFormat="false" ht="12.75" hidden="false" customHeight="false" outlineLevel="0" collapsed="false">
      <c r="A97" s="97"/>
      <c r="B97" s="103"/>
      <c r="C97" s="103"/>
      <c r="D97" s="104"/>
      <c r="E97" s="105"/>
      <c r="F97" s="106"/>
      <c r="G97" s="106"/>
    </row>
    <row r="98" customFormat="false" ht="12.75" hidden="false" customHeight="false" outlineLevel="0" collapsed="false">
      <c r="A98" s="92" t="s">
        <v>91</v>
      </c>
      <c r="B98" s="93"/>
      <c r="C98" s="93"/>
      <c r="D98" s="94" t="n">
        <v>4</v>
      </c>
      <c r="E98" s="95" t="n">
        <v>1022500</v>
      </c>
      <c r="F98" s="96" t="n">
        <v>0.0930232558139535</v>
      </c>
      <c r="G98" s="96" t="n">
        <v>0.0893281552997717</v>
      </c>
    </row>
    <row r="99" customFormat="false" ht="12.75" hidden="false" customHeight="false" outlineLevel="0" collapsed="false">
      <c r="A99" s="97"/>
      <c r="B99" s="113" t="s">
        <v>10</v>
      </c>
      <c r="C99" s="113"/>
      <c r="D99" s="114" t="n">
        <v>1</v>
      </c>
      <c r="E99" s="115" t="n">
        <v>121500</v>
      </c>
      <c r="F99" s="116" t="n">
        <v>0.0232558139534884</v>
      </c>
      <c r="G99" s="116" t="n">
        <v>0.0106145436370878</v>
      </c>
    </row>
    <row r="100" customFormat="false" ht="12.75" hidden="false" customHeight="false" outlineLevel="0" collapsed="false">
      <c r="A100" s="97"/>
      <c r="B100" s="103"/>
      <c r="C100" s="98" t="s">
        <v>57</v>
      </c>
      <c r="D100" s="99" t="n">
        <v>1</v>
      </c>
      <c r="E100" s="100" t="n">
        <v>121500</v>
      </c>
      <c r="F100" s="101" t="n">
        <v>0.0232558139534884</v>
      </c>
      <c r="G100" s="102" t="n">
        <v>0.0106145436370878</v>
      </c>
    </row>
    <row r="101" customFormat="false" ht="12.75" hidden="false" customHeight="false" outlineLevel="0" collapsed="false">
      <c r="A101" s="97"/>
      <c r="B101" s="103"/>
      <c r="C101" s="103"/>
      <c r="D101" s="104"/>
      <c r="E101" s="105"/>
      <c r="F101" s="106"/>
      <c r="G101" s="106"/>
    </row>
    <row r="102" customFormat="false" ht="12.75" hidden="false" customHeight="false" outlineLevel="0" collapsed="false">
      <c r="A102" s="97"/>
      <c r="B102" s="113" t="s">
        <v>9</v>
      </c>
      <c r="C102" s="113"/>
      <c r="D102" s="114" t="n">
        <v>3</v>
      </c>
      <c r="E102" s="115" t="n">
        <v>901000</v>
      </c>
      <c r="F102" s="116" t="n">
        <v>0.0697674418604651</v>
      </c>
      <c r="G102" s="116" t="n">
        <v>0.078713611662684</v>
      </c>
    </row>
    <row r="103" customFormat="false" ht="12.75" hidden="false" customHeight="false" outlineLevel="0" collapsed="false">
      <c r="A103" s="97"/>
      <c r="B103" s="103"/>
      <c r="C103" s="98" t="s">
        <v>62</v>
      </c>
      <c r="D103" s="99" t="n">
        <v>3</v>
      </c>
      <c r="E103" s="100" t="n">
        <v>901000</v>
      </c>
      <c r="F103" s="101" t="n">
        <v>0.0697674418604651</v>
      </c>
      <c r="G103" s="102" t="n">
        <v>0.078713611662684</v>
      </c>
    </row>
    <row r="104" customFormat="false" ht="12.75" hidden="false" customHeight="false" outlineLevel="0" collapsed="false">
      <c r="A104" s="97"/>
      <c r="B104" s="103"/>
      <c r="C104" s="103"/>
      <c r="D104" s="104"/>
      <c r="E104" s="105"/>
      <c r="F104" s="106"/>
      <c r="G104" s="106"/>
    </row>
    <row r="105" customFormat="false" ht="12.75" hidden="false" customHeight="false" outlineLevel="0" collapsed="false">
      <c r="A105" s="92" t="s">
        <v>92</v>
      </c>
      <c r="B105" s="93"/>
      <c r="C105" s="93"/>
      <c r="D105" s="94" t="n">
        <v>1</v>
      </c>
      <c r="E105" s="95" t="n">
        <v>45000</v>
      </c>
      <c r="F105" s="96" t="n">
        <v>0.0232558139534884</v>
      </c>
      <c r="G105" s="96" t="n">
        <v>0.00393131245818066</v>
      </c>
    </row>
    <row r="106" customFormat="false" ht="12.75" hidden="false" customHeight="false" outlineLevel="0" collapsed="false">
      <c r="A106" s="97"/>
      <c r="B106" s="113" t="s">
        <v>9</v>
      </c>
      <c r="C106" s="113"/>
      <c r="D106" s="114" t="n">
        <v>1</v>
      </c>
      <c r="E106" s="115" t="n">
        <v>45000</v>
      </c>
      <c r="F106" s="116" t="n">
        <v>0.0232558139534884</v>
      </c>
      <c r="G106" s="116" t="n">
        <v>0.00393131245818066</v>
      </c>
    </row>
    <row r="107" customFormat="false" ht="12.75" hidden="false" customHeight="false" outlineLevel="0" collapsed="false">
      <c r="A107" s="97"/>
      <c r="B107" s="103"/>
      <c r="C107" s="98" t="s">
        <v>61</v>
      </c>
      <c r="D107" s="99" t="n">
        <v>1</v>
      </c>
      <c r="E107" s="100" t="n">
        <v>45000</v>
      </c>
      <c r="F107" s="101" t="n">
        <v>0.0232558139534884</v>
      </c>
      <c r="G107" s="102" t="n">
        <v>0.00393131245818066</v>
      </c>
    </row>
    <row r="108" customFormat="false" ht="12.75" hidden="false" customHeight="false" outlineLevel="0" collapsed="false">
      <c r="A108" s="97"/>
      <c r="B108" s="103"/>
      <c r="C108" s="103"/>
      <c r="D108" s="104"/>
      <c r="E108" s="105"/>
      <c r="F108" s="106"/>
      <c r="G108" s="106"/>
    </row>
    <row r="109" customFormat="false" ht="12.75" hidden="false" customHeight="false" outlineLevel="0" collapsed="false">
      <c r="A109" s="92" t="s">
        <v>93</v>
      </c>
      <c r="B109" s="93"/>
      <c r="C109" s="93"/>
      <c r="D109" s="94" t="n">
        <v>2</v>
      </c>
      <c r="E109" s="95" t="n">
        <v>408000</v>
      </c>
      <c r="F109" s="96" t="n">
        <v>0.0465116279069767</v>
      </c>
      <c r="G109" s="96" t="n">
        <v>0.035643899620838</v>
      </c>
    </row>
    <row r="110" customFormat="false" ht="12.75" hidden="false" customHeight="false" outlineLevel="0" collapsed="false">
      <c r="A110" s="97"/>
      <c r="B110" s="113" t="s">
        <v>10</v>
      </c>
      <c r="C110" s="113"/>
      <c r="D110" s="114" t="n">
        <v>2</v>
      </c>
      <c r="E110" s="115" t="n">
        <v>408000</v>
      </c>
      <c r="F110" s="116" t="n">
        <v>0.0465116279069767</v>
      </c>
      <c r="G110" s="116" t="n">
        <v>0.035643899620838</v>
      </c>
    </row>
    <row r="111" customFormat="false" ht="12.75" hidden="false" customHeight="false" outlineLevel="0" collapsed="false">
      <c r="A111" s="97"/>
      <c r="B111" s="103"/>
      <c r="C111" s="98" t="s">
        <v>57</v>
      </c>
      <c r="D111" s="99" t="n">
        <v>1</v>
      </c>
      <c r="E111" s="100" t="n">
        <v>208000</v>
      </c>
      <c r="F111" s="101" t="n">
        <v>0.0232558139534884</v>
      </c>
      <c r="G111" s="102" t="n">
        <v>0.0181713998067017</v>
      </c>
    </row>
    <row r="112" customFormat="false" ht="12.75" hidden="false" customHeight="false" outlineLevel="0" collapsed="false">
      <c r="A112" s="97"/>
      <c r="B112" s="103"/>
      <c r="C112" s="98" t="s">
        <v>58</v>
      </c>
      <c r="D112" s="99" t="n">
        <v>1</v>
      </c>
      <c r="E112" s="100" t="n">
        <v>200000</v>
      </c>
      <c r="F112" s="101" t="n">
        <v>0.0232558139534884</v>
      </c>
      <c r="G112" s="102" t="n">
        <v>0.0174724998141363</v>
      </c>
    </row>
    <row r="113" customFormat="false" ht="12.75" hidden="false" customHeight="false" outlineLevel="0" collapsed="false">
      <c r="A113" s="97"/>
      <c r="B113" s="103"/>
      <c r="C113" s="103"/>
      <c r="D113" s="104"/>
      <c r="E113" s="105"/>
      <c r="F113" s="106"/>
      <c r="G113" s="106"/>
    </row>
    <row r="114" customFormat="false" ht="12.75" hidden="false" customHeight="false" outlineLevel="0" collapsed="false">
      <c r="A114" s="92" t="s">
        <v>94</v>
      </c>
      <c r="B114" s="93"/>
      <c r="C114" s="93"/>
      <c r="D114" s="94" t="n">
        <v>1</v>
      </c>
      <c r="E114" s="95" t="n">
        <v>444000</v>
      </c>
      <c r="F114" s="96" t="n">
        <v>0.0232558139534884</v>
      </c>
      <c r="G114" s="96" t="n">
        <v>0.0387889495873826</v>
      </c>
    </row>
    <row r="115" customFormat="false" ht="12.75" hidden="false" customHeight="false" outlineLevel="0" collapsed="false">
      <c r="A115" s="97"/>
      <c r="B115" s="113" t="s">
        <v>10</v>
      </c>
      <c r="C115" s="113"/>
      <c r="D115" s="114" t="n">
        <v>1</v>
      </c>
      <c r="E115" s="115" t="n">
        <v>444000</v>
      </c>
      <c r="F115" s="116" t="n">
        <v>0.0232558139534884</v>
      </c>
      <c r="G115" s="116" t="n">
        <v>0.0387889495873826</v>
      </c>
    </row>
    <row r="116" customFormat="false" ht="12.75" hidden="false" customHeight="false" outlineLevel="0" collapsed="false">
      <c r="A116" s="97"/>
      <c r="B116" s="103"/>
      <c r="C116" s="98" t="s">
        <v>58</v>
      </c>
      <c r="D116" s="99" t="n">
        <v>1</v>
      </c>
      <c r="E116" s="100" t="n">
        <v>444000</v>
      </c>
      <c r="F116" s="101" t="n">
        <v>0.0232558139534884</v>
      </c>
      <c r="G116" s="102" t="n">
        <v>0.0387889495873826</v>
      </c>
    </row>
    <row r="117" customFormat="false" ht="12.75" hidden="false" customHeight="false" outlineLevel="0" collapsed="false">
      <c r="A117" s="97"/>
      <c r="B117" s="103"/>
      <c r="C117" s="103"/>
      <c r="D117" s="104"/>
      <c r="E117" s="105"/>
      <c r="F117" s="106"/>
      <c r="G117" s="106"/>
    </row>
    <row r="118" customFormat="false" ht="12.75" hidden="false" customHeight="false" outlineLevel="0" collapsed="false">
      <c r="A118" s="92" t="s">
        <v>95</v>
      </c>
      <c r="B118" s="93"/>
      <c r="C118" s="93"/>
      <c r="D118" s="94" t="n">
        <v>5</v>
      </c>
      <c r="E118" s="95" t="n">
        <v>2180450</v>
      </c>
      <c r="F118" s="96" t="n">
        <v>0.116279069767442</v>
      </c>
      <c r="G118" s="96" t="n">
        <v>0.190489561098667</v>
      </c>
    </row>
    <row r="119" customFormat="false" ht="12.75" hidden="false" customHeight="false" outlineLevel="0" collapsed="false">
      <c r="A119" s="97"/>
      <c r="B119" s="113" t="s">
        <v>11</v>
      </c>
      <c r="C119" s="113"/>
      <c r="D119" s="114" t="n">
        <v>1</v>
      </c>
      <c r="E119" s="115" t="n">
        <v>497000</v>
      </c>
      <c r="F119" s="116" t="n">
        <v>0.0232558139534884</v>
      </c>
      <c r="G119" s="116" t="n">
        <v>0.0434191620381287</v>
      </c>
    </row>
    <row r="120" customFormat="false" ht="12.75" hidden="false" customHeight="false" outlineLevel="0" collapsed="false">
      <c r="A120" s="97"/>
      <c r="B120" s="103"/>
      <c r="C120" s="98" t="s">
        <v>45</v>
      </c>
      <c r="D120" s="99" t="n">
        <v>1</v>
      </c>
      <c r="E120" s="100" t="n">
        <v>497000</v>
      </c>
      <c r="F120" s="101" t="n">
        <v>0.0232558139534884</v>
      </c>
      <c r="G120" s="102" t="n">
        <v>0.0434191620381287</v>
      </c>
    </row>
    <row r="121" customFormat="false" ht="12.75" hidden="false" customHeight="false" outlineLevel="0" collapsed="false">
      <c r="A121" s="97"/>
      <c r="B121" s="103"/>
      <c r="C121" s="103"/>
      <c r="D121" s="104"/>
      <c r="E121" s="105"/>
      <c r="F121" s="106"/>
      <c r="G121" s="106"/>
    </row>
    <row r="122" customFormat="false" ht="12.75" hidden="false" customHeight="false" outlineLevel="0" collapsed="false">
      <c r="A122" s="97"/>
      <c r="B122" s="113" t="s">
        <v>12</v>
      </c>
      <c r="C122" s="113"/>
      <c r="D122" s="114" t="n">
        <v>2</v>
      </c>
      <c r="E122" s="115" t="n">
        <v>411000</v>
      </c>
      <c r="F122" s="116" t="n">
        <v>0.0465116279069767</v>
      </c>
      <c r="G122" s="116" t="n">
        <v>0.0359059871180501</v>
      </c>
    </row>
    <row r="123" customFormat="false" ht="12.75" hidden="false" customHeight="false" outlineLevel="0" collapsed="false">
      <c r="A123" s="97"/>
      <c r="B123" s="103"/>
      <c r="C123" s="98" t="s">
        <v>80</v>
      </c>
      <c r="D123" s="99" t="n">
        <v>2</v>
      </c>
      <c r="E123" s="100" t="n">
        <v>411000</v>
      </c>
      <c r="F123" s="101" t="n">
        <v>0.0465116279069767</v>
      </c>
      <c r="G123" s="102" t="n">
        <v>0.0359059871180501</v>
      </c>
    </row>
    <row r="124" customFormat="false" ht="12.75" hidden="false" customHeight="false" outlineLevel="0" collapsed="false">
      <c r="A124" s="97"/>
      <c r="B124" s="103"/>
      <c r="C124" s="103"/>
      <c r="D124" s="104"/>
      <c r="E124" s="105"/>
      <c r="F124" s="106"/>
      <c r="G124" s="106"/>
    </row>
    <row r="125" customFormat="false" ht="12.75" hidden="false" customHeight="false" outlineLevel="0" collapsed="false">
      <c r="A125" s="97"/>
      <c r="B125" s="113" t="s">
        <v>9</v>
      </c>
      <c r="C125" s="113"/>
      <c r="D125" s="114" t="n">
        <v>2</v>
      </c>
      <c r="E125" s="115" t="n">
        <v>1272450</v>
      </c>
      <c r="F125" s="116" t="n">
        <v>0.0465116279069767</v>
      </c>
      <c r="G125" s="116" t="n">
        <v>0.111164411942489</v>
      </c>
    </row>
    <row r="126" customFormat="false" ht="12.75" hidden="false" customHeight="false" outlineLevel="0" collapsed="false">
      <c r="A126" s="97"/>
      <c r="B126" s="103"/>
      <c r="C126" s="98" t="s">
        <v>61</v>
      </c>
      <c r="D126" s="99" t="n">
        <v>1</v>
      </c>
      <c r="E126" s="100" t="n">
        <v>660000</v>
      </c>
      <c r="F126" s="101" t="n">
        <v>0.0232558139534884</v>
      </c>
      <c r="G126" s="102" t="n">
        <v>0.0576592493866497</v>
      </c>
    </row>
    <row r="127" customFormat="false" ht="12.75" hidden="false" customHeight="false" outlineLevel="0" collapsed="false">
      <c r="A127" s="97"/>
      <c r="B127" s="103"/>
      <c r="C127" s="98" t="s">
        <v>42</v>
      </c>
      <c r="D127" s="99" t="n">
        <v>1</v>
      </c>
      <c r="E127" s="100" t="n">
        <v>612450</v>
      </c>
      <c r="F127" s="101" t="n">
        <v>0.0232558139534884</v>
      </c>
      <c r="G127" s="102" t="n">
        <v>0.0535051625558388</v>
      </c>
    </row>
    <row r="128" customFormat="false" ht="13.5" hidden="false" customHeight="false" outlineLevel="0" collapsed="false">
      <c r="A128" s="97"/>
      <c r="B128" s="103"/>
      <c r="C128" s="103"/>
      <c r="D128" s="104"/>
      <c r="E128" s="105"/>
      <c r="F128" s="106"/>
      <c r="G128" s="106"/>
    </row>
    <row r="129" customFormat="false" ht="16.5" hidden="false" customHeight="false" outlineLevel="0" collapsed="false">
      <c r="A129" s="107" t="s">
        <v>67</v>
      </c>
      <c r="B129" s="108"/>
      <c r="C129" s="108"/>
      <c r="D129" s="109" t="n">
        <v>43</v>
      </c>
      <c r="E129" s="110" t="n">
        <v>11446559</v>
      </c>
      <c r="F129" s="111" t="n">
        <v>1</v>
      </c>
      <c r="G129" s="112" t="n">
        <v>1</v>
      </c>
    </row>
    <row r="1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4</v>
      </c>
      <c r="E1" s="0" t="s">
        <v>39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37</v>
      </c>
    </row>
    <row r="2" customFormat="false" ht="12.8" hidden="false" customHeight="false" outlineLevel="0" collapsed="false">
      <c r="A2" s="0" t="n">
        <v>869003</v>
      </c>
      <c r="B2" s="0" t="s">
        <v>103</v>
      </c>
      <c r="C2" s="117" t="n">
        <v>42248</v>
      </c>
      <c r="D2" s="0" t="s">
        <v>10</v>
      </c>
      <c r="E2" s="0" t="s">
        <v>55</v>
      </c>
      <c r="F2" s="0" t="s">
        <v>104</v>
      </c>
      <c r="G2" s="0" t="s">
        <v>105</v>
      </c>
      <c r="H2" s="0" t="s">
        <v>106</v>
      </c>
      <c r="I2" s="0" t="n">
        <v>265000</v>
      </c>
      <c r="J2" s="0" t="s">
        <v>107</v>
      </c>
    </row>
    <row r="3" customFormat="false" ht="12.8" hidden="false" customHeight="false" outlineLevel="0" collapsed="false">
      <c r="A3" s="0" t="n">
        <v>869021</v>
      </c>
      <c r="B3" s="0" t="s">
        <v>103</v>
      </c>
      <c r="C3" s="117" t="n">
        <v>42248</v>
      </c>
      <c r="D3" s="0" t="s">
        <v>9</v>
      </c>
      <c r="E3" s="0" t="s">
        <v>61</v>
      </c>
      <c r="F3" s="0" t="s">
        <v>108</v>
      </c>
      <c r="G3" s="0" t="s">
        <v>109</v>
      </c>
      <c r="H3" s="0" t="s">
        <v>110</v>
      </c>
      <c r="I3" s="0" t="n">
        <v>365000</v>
      </c>
      <c r="J3" s="0" t="s">
        <v>107</v>
      </c>
    </row>
    <row r="4" customFormat="false" ht="12.8" hidden="false" customHeight="false" outlineLevel="0" collapsed="false">
      <c r="A4" s="0" t="n">
        <v>869039</v>
      </c>
      <c r="B4" s="0" t="s">
        <v>103</v>
      </c>
      <c r="C4" s="117" t="n">
        <v>42248</v>
      </c>
      <c r="D4" s="0" t="s">
        <v>10</v>
      </c>
      <c r="E4" s="0" t="s">
        <v>56</v>
      </c>
      <c r="F4" s="0" t="s">
        <v>111</v>
      </c>
      <c r="G4" s="0" t="s">
        <v>112</v>
      </c>
      <c r="H4" s="0" t="s">
        <v>113</v>
      </c>
      <c r="I4" s="0" t="n">
        <v>161000</v>
      </c>
      <c r="J4" s="0" t="s">
        <v>107</v>
      </c>
    </row>
    <row r="5" customFormat="false" ht="12.8" hidden="false" customHeight="false" outlineLevel="0" collapsed="false">
      <c r="A5" s="0" t="n">
        <v>869062</v>
      </c>
      <c r="B5" s="0" t="s">
        <v>103</v>
      </c>
      <c r="C5" s="117" t="n">
        <v>42248</v>
      </c>
      <c r="D5" s="0" t="s">
        <v>9</v>
      </c>
      <c r="E5" s="0" t="s">
        <v>66</v>
      </c>
      <c r="F5" s="0" t="s">
        <v>114</v>
      </c>
      <c r="G5" s="0" t="s">
        <v>115</v>
      </c>
      <c r="H5" s="0" t="s">
        <v>116</v>
      </c>
      <c r="I5" s="0" t="n">
        <v>110000</v>
      </c>
      <c r="J5" s="0" t="s">
        <v>117</v>
      </c>
    </row>
    <row r="6" customFormat="false" ht="12.8" hidden="false" customHeight="false" outlineLevel="0" collapsed="false">
      <c r="A6" s="0" t="n">
        <v>869068</v>
      </c>
      <c r="B6" s="0" t="s">
        <v>103</v>
      </c>
      <c r="C6" s="117" t="n">
        <v>42248</v>
      </c>
      <c r="D6" s="0" t="s">
        <v>12</v>
      </c>
      <c r="E6" s="0" t="s">
        <v>53</v>
      </c>
      <c r="F6" s="0" t="s">
        <v>118</v>
      </c>
      <c r="G6" s="0" t="s">
        <v>119</v>
      </c>
      <c r="H6" s="0" t="s">
        <v>120</v>
      </c>
      <c r="I6" s="0" t="n">
        <v>440000</v>
      </c>
      <c r="J6" s="0" t="s">
        <v>107</v>
      </c>
    </row>
    <row r="7" customFormat="false" ht="12.8" hidden="false" customHeight="false" outlineLevel="0" collapsed="false">
      <c r="A7" s="0" t="n">
        <v>869080</v>
      </c>
      <c r="B7" s="0" t="s">
        <v>103</v>
      </c>
      <c r="C7" s="117" t="n">
        <v>42249</v>
      </c>
      <c r="D7" s="0" t="s">
        <v>11</v>
      </c>
      <c r="E7" s="0" t="s">
        <v>49</v>
      </c>
      <c r="F7" s="0" t="s">
        <v>121</v>
      </c>
      <c r="G7" s="0" t="s">
        <v>122</v>
      </c>
      <c r="H7" s="0" t="s">
        <v>123</v>
      </c>
      <c r="I7" s="0" t="n">
        <v>221000</v>
      </c>
      <c r="J7" s="0" t="s">
        <v>117</v>
      </c>
    </row>
    <row r="8" customFormat="false" ht="12.8" hidden="false" customHeight="false" outlineLevel="0" collapsed="false">
      <c r="A8" s="0" t="n">
        <v>869106</v>
      </c>
      <c r="B8" s="0" t="s">
        <v>103</v>
      </c>
      <c r="C8" s="117" t="n">
        <v>42249</v>
      </c>
      <c r="D8" s="0" t="s">
        <v>12</v>
      </c>
      <c r="E8" s="0" t="s">
        <v>50</v>
      </c>
      <c r="F8" s="0" t="s">
        <v>124</v>
      </c>
      <c r="G8" s="0" t="s">
        <v>125</v>
      </c>
      <c r="H8" s="0" t="s">
        <v>126</v>
      </c>
      <c r="I8" s="0" t="n">
        <v>325000</v>
      </c>
      <c r="J8" s="0" t="s">
        <v>107</v>
      </c>
    </row>
    <row r="9" customFormat="false" ht="12.8" hidden="false" customHeight="false" outlineLevel="0" collapsed="false">
      <c r="A9" s="0" t="n">
        <v>869128</v>
      </c>
      <c r="B9" s="0" t="s">
        <v>103</v>
      </c>
      <c r="C9" s="117" t="n">
        <v>42250</v>
      </c>
      <c r="D9" s="0" t="s">
        <v>9</v>
      </c>
      <c r="E9" s="0" t="s">
        <v>66</v>
      </c>
      <c r="F9" s="0" t="s">
        <v>127</v>
      </c>
      <c r="G9" s="0" t="s">
        <v>128</v>
      </c>
      <c r="H9" s="0" t="s">
        <v>129</v>
      </c>
      <c r="I9" s="0" t="n">
        <v>212000</v>
      </c>
      <c r="J9" s="0" t="s">
        <v>107</v>
      </c>
    </row>
    <row r="10" customFormat="false" ht="12.8" hidden="false" customHeight="false" outlineLevel="0" collapsed="false">
      <c r="A10" s="0" t="n">
        <v>869149</v>
      </c>
      <c r="B10" s="0" t="s">
        <v>103</v>
      </c>
      <c r="C10" s="117" t="n">
        <v>42250</v>
      </c>
      <c r="D10" s="0" t="s">
        <v>10</v>
      </c>
      <c r="E10" s="0" t="s">
        <v>56</v>
      </c>
      <c r="F10" s="0" t="s">
        <v>130</v>
      </c>
      <c r="G10" s="0" t="s">
        <v>131</v>
      </c>
      <c r="H10" s="0" t="s">
        <v>132</v>
      </c>
      <c r="I10" s="0" t="n">
        <v>435000</v>
      </c>
      <c r="J10" s="0" t="s">
        <v>107</v>
      </c>
    </row>
    <row r="11" customFormat="false" ht="12.8" hidden="false" customHeight="false" outlineLevel="0" collapsed="false">
      <c r="A11" s="0" t="n">
        <v>869153</v>
      </c>
      <c r="B11" s="0" t="s">
        <v>103</v>
      </c>
      <c r="C11" s="117" t="n">
        <v>42250</v>
      </c>
      <c r="D11" s="0" t="s">
        <v>11</v>
      </c>
      <c r="E11" s="0" t="s">
        <v>48</v>
      </c>
      <c r="F11" s="0" t="s">
        <v>133</v>
      </c>
      <c r="G11" s="0" t="s">
        <v>134</v>
      </c>
      <c r="H11" s="0" t="s">
        <v>135</v>
      </c>
      <c r="I11" s="0" t="n">
        <v>595000</v>
      </c>
      <c r="J11" s="0" t="s">
        <v>107</v>
      </c>
    </row>
    <row r="12" customFormat="false" ht="12.8" hidden="false" customHeight="false" outlineLevel="0" collapsed="false">
      <c r="A12" s="0" t="n">
        <v>869162</v>
      </c>
      <c r="B12" s="0" t="s">
        <v>103</v>
      </c>
      <c r="C12" s="117" t="n">
        <v>42250</v>
      </c>
      <c r="D12" s="0" t="s">
        <v>9</v>
      </c>
      <c r="E12" s="0" t="s">
        <v>66</v>
      </c>
      <c r="F12" s="0" t="s">
        <v>136</v>
      </c>
      <c r="G12" s="0" t="s">
        <v>137</v>
      </c>
      <c r="H12" s="0" t="s">
        <v>138</v>
      </c>
      <c r="I12" s="0" t="n">
        <v>134000</v>
      </c>
      <c r="J12" s="0" t="s">
        <v>117</v>
      </c>
    </row>
    <row r="13" customFormat="false" ht="12.8" hidden="false" customHeight="false" outlineLevel="0" collapsed="false">
      <c r="A13" s="0" t="n">
        <v>869164</v>
      </c>
      <c r="B13" s="0" t="s">
        <v>103</v>
      </c>
      <c r="C13" s="117" t="n">
        <v>42250</v>
      </c>
      <c r="D13" s="0" t="s">
        <v>10</v>
      </c>
      <c r="E13" s="0" t="s">
        <v>56</v>
      </c>
      <c r="F13" s="0" t="s">
        <v>139</v>
      </c>
      <c r="G13" s="0" t="s">
        <v>140</v>
      </c>
      <c r="H13" s="0" t="s">
        <v>141</v>
      </c>
      <c r="I13" s="0" t="n">
        <v>450000</v>
      </c>
      <c r="J13" s="0" t="s">
        <v>107</v>
      </c>
    </row>
    <row r="14" customFormat="false" ht="12.8" hidden="false" customHeight="false" outlineLevel="0" collapsed="false">
      <c r="A14" s="0" t="n">
        <v>869193</v>
      </c>
      <c r="B14" s="0" t="s">
        <v>103</v>
      </c>
      <c r="C14" s="117" t="n">
        <v>42251</v>
      </c>
      <c r="D14" s="0" t="s">
        <v>9</v>
      </c>
      <c r="E14" s="0" t="s">
        <v>66</v>
      </c>
      <c r="F14" s="0" t="s">
        <v>142</v>
      </c>
      <c r="G14" s="0" t="s">
        <v>143</v>
      </c>
      <c r="H14" s="0" t="s">
        <v>144</v>
      </c>
      <c r="I14" s="0" t="n">
        <v>325000</v>
      </c>
      <c r="J14" s="0" t="s">
        <v>107</v>
      </c>
    </row>
    <row r="15" customFormat="false" ht="12.8" hidden="false" customHeight="false" outlineLevel="0" collapsed="false">
      <c r="A15" s="0" t="n">
        <v>869197</v>
      </c>
      <c r="B15" s="0" t="s">
        <v>103</v>
      </c>
      <c r="C15" s="117" t="n">
        <v>42251</v>
      </c>
      <c r="D15" s="0" t="s">
        <v>12</v>
      </c>
      <c r="E15" s="0" t="s">
        <v>53</v>
      </c>
      <c r="F15" s="0" t="s">
        <v>145</v>
      </c>
      <c r="G15" s="0" t="s">
        <v>146</v>
      </c>
      <c r="H15" s="0" t="s">
        <v>147</v>
      </c>
      <c r="I15" s="0" t="n">
        <v>410000</v>
      </c>
      <c r="J15" s="0" t="s">
        <v>148</v>
      </c>
    </row>
    <row r="16" customFormat="false" ht="12.8" hidden="false" customHeight="false" outlineLevel="0" collapsed="false">
      <c r="A16" s="0" t="n">
        <v>869204</v>
      </c>
      <c r="B16" s="0" t="s">
        <v>103</v>
      </c>
      <c r="C16" s="117" t="n">
        <v>42251</v>
      </c>
      <c r="D16" s="0" t="s">
        <v>9</v>
      </c>
      <c r="E16" s="0" t="s">
        <v>64</v>
      </c>
      <c r="F16" s="0" t="s">
        <v>149</v>
      </c>
      <c r="G16" s="0" t="s">
        <v>150</v>
      </c>
      <c r="H16" s="0" t="s">
        <v>151</v>
      </c>
      <c r="I16" s="0" t="n">
        <v>470352.35</v>
      </c>
      <c r="J16" s="0" t="s">
        <v>107</v>
      </c>
    </row>
    <row r="17" customFormat="false" ht="12.8" hidden="false" customHeight="false" outlineLevel="0" collapsed="false">
      <c r="A17" s="0" t="n">
        <v>869207</v>
      </c>
      <c r="B17" s="0" t="s">
        <v>103</v>
      </c>
      <c r="C17" s="117" t="n">
        <v>42251</v>
      </c>
      <c r="D17" s="0" t="s">
        <v>10</v>
      </c>
      <c r="E17" s="0" t="s">
        <v>58</v>
      </c>
      <c r="F17" s="0" t="s">
        <v>152</v>
      </c>
      <c r="G17" s="0" t="s">
        <v>153</v>
      </c>
      <c r="H17" s="0" t="s">
        <v>154</v>
      </c>
      <c r="I17" s="0" t="n">
        <v>222325</v>
      </c>
      <c r="J17" s="0" t="s">
        <v>107</v>
      </c>
    </row>
    <row r="18" customFormat="false" ht="12.8" hidden="false" customHeight="false" outlineLevel="0" collapsed="false">
      <c r="A18" s="0" t="n">
        <v>869260</v>
      </c>
      <c r="B18" s="0" t="s">
        <v>103</v>
      </c>
      <c r="C18" s="117" t="n">
        <v>42251</v>
      </c>
      <c r="D18" s="0" t="s">
        <v>12</v>
      </c>
      <c r="E18" s="0" t="s">
        <v>53</v>
      </c>
      <c r="F18" s="0" t="s">
        <v>155</v>
      </c>
      <c r="G18" s="0" t="s">
        <v>156</v>
      </c>
      <c r="H18" s="0" t="s">
        <v>157</v>
      </c>
      <c r="I18" s="0" t="n">
        <v>270000</v>
      </c>
      <c r="J18" s="0" t="s">
        <v>107</v>
      </c>
    </row>
    <row r="19" customFormat="false" ht="12.8" hidden="false" customHeight="false" outlineLevel="0" collapsed="false">
      <c r="A19" s="0" t="n">
        <v>869285</v>
      </c>
      <c r="B19" s="0" t="s">
        <v>103</v>
      </c>
      <c r="C19" s="117" t="n">
        <v>42255</v>
      </c>
      <c r="D19" s="0" t="s">
        <v>12</v>
      </c>
      <c r="E19" s="0" t="s">
        <v>53</v>
      </c>
      <c r="F19" s="0" t="s">
        <v>158</v>
      </c>
      <c r="G19" s="0" t="s">
        <v>159</v>
      </c>
      <c r="H19" s="0" t="s">
        <v>160</v>
      </c>
      <c r="I19" s="0" t="n">
        <v>900000</v>
      </c>
      <c r="J19" s="0" t="s">
        <v>107</v>
      </c>
    </row>
    <row r="20" customFormat="false" ht="12.8" hidden="false" customHeight="false" outlineLevel="0" collapsed="false">
      <c r="A20" s="0" t="n">
        <v>869314</v>
      </c>
      <c r="B20" s="0" t="s">
        <v>103</v>
      </c>
      <c r="C20" s="117" t="n">
        <v>42255</v>
      </c>
      <c r="D20" s="0" t="s">
        <v>9</v>
      </c>
      <c r="E20" s="0" t="s">
        <v>61</v>
      </c>
      <c r="F20" s="0" t="s">
        <v>161</v>
      </c>
      <c r="G20" s="0" t="s">
        <v>128</v>
      </c>
      <c r="H20" s="0" t="s">
        <v>162</v>
      </c>
      <c r="I20" s="0" t="n">
        <v>243500</v>
      </c>
      <c r="J20" s="0" t="s">
        <v>107</v>
      </c>
    </row>
    <row r="21" customFormat="false" ht="12.8" hidden="false" customHeight="false" outlineLevel="0" collapsed="false">
      <c r="A21" s="0" t="n">
        <v>869322</v>
      </c>
      <c r="B21" s="0" t="s">
        <v>103</v>
      </c>
      <c r="C21" s="117" t="n">
        <v>42255</v>
      </c>
      <c r="D21" s="0" t="s">
        <v>9</v>
      </c>
      <c r="E21" s="0" t="s">
        <v>61</v>
      </c>
      <c r="F21" s="0" t="s">
        <v>163</v>
      </c>
      <c r="G21" s="0" t="s">
        <v>164</v>
      </c>
      <c r="H21" s="0" t="s">
        <v>165</v>
      </c>
      <c r="I21" s="0" t="n">
        <v>310000</v>
      </c>
      <c r="J21" s="0" t="s">
        <v>107</v>
      </c>
    </row>
    <row r="22" customFormat="false" ht="12.8" hidden="false" customHeight="false" outlineLevel="0" collapsed="false">
      <c r="A22" s="0" t="n">
        <v>869345</v>
      </c>
      <c r="B22" s="0" t="s">
        <v>103</v>
      </c>
      <c r="C22" s="117" t="n">
        <v>42256</v>
      </c>
      <c r="D22" s="0" t="s">
        <v>9</v>
      </c>
      <c r="E22" s="0" t="s">
        <v>66</v>
      </c>
      <c r="F22" s="0" t="s">
        <v>166</v>
      </c>
      <c r="G22" s="0" t="s">
        <v>167</v>
      </c>
      <c r="H22" s="0" t="s">
        <v>168</v>
      </c>
      <c r="I22" s="0" t="n">
        <v>281500</v>
      </c>
      <c r="J22" s="0" t="s">
        <v>107</v>
      </c>
    </row>
    <row r="23" customFormat="false" ht="12.8" hidden="false" customHeight="false" outlineLevel="0" collapsed="false">
      <c r="A23" s="0" t="n">
        <v>869351</v>
      </c>
      <c r="B23" s="0" t="s">
        <v>103</v>
      </c>
      <c r="C23" s="117" t="n">
        <v>42256</v>
      </c>
      <c r="D23" s="0" t="s">
        <v>9</v>
      </c>
      <c r="E23" s="0" t="s">
        <v>61</v>
      </c>
      <c r="F23" s="0" t="s">
        <v>169</v>
      </c>
      <c r="G23" s="0" t="s">
        <v>170</v>
      </c>
      <c r="H23" s="0" t="s">
        <v>171</v>
      </c>
      <c r="I23" s="0" t="n">
        <v>110000</v>
      </c>
      <c r="J23" s="0" t="s">
        <v>107</v>
      </c>
    </row>
    <row r="24" customFormat="false" ht="12.8" hidden="false" customHeight="false" outlineLevel="0" collapsed="false">
      <c r="A24" s="0" t="n">
        <v>869361</v>
      </c>
      <c r="B24" s="0" t="s">
        <v>103</v>
      </c>
      <c r="C24" s="117" t="n">
        <v>42256</v>
      </c>
      <c r="D24" s="0" t="s">
        <v>11</v>
      </c>
      <c r="E24" s="0" t="s">
        <v>45</v>
      </c>
      <c r="F24" s="0" t="s">
        <v>172</v>
      </c>
      <c r="G24" s="0" t="s">
        <v>173</v>
      </c>
      <c r="H24" s="0" t="s">
        <v>174</v>
      </c>
      <c r="I24" s="0" t="n">
        <v>325000</v>
      </c>
      <c r="J24" s="0" t="s">
        <v>107</v>
      </c>
    </row>
    <row r="25" customFormat="false" ht="12.8" hidden="false" customHeight="false" outlineLevel="0" collapsed="false">
      <c r="A25" s="0" t="n">
        <v>869395</v>
      </c>
      <c r="B25" s="0" t="s">
        <v>103</v>
      </c>
      <c r="C25" s="117" t="n">
        <v>42257</v>
      </c>
      <c r="D25" s="0" t="s">
        <v>10</v>
      </c>
      <c r="E25" s="0" t="s">
        <v>58</v>
      </c>
      <c r="F25" s="0" t="s">
        <v>175</v>
      </c>
      <c r="G25" s="0" t="s">
        <v>176</v>
      </c>
      <c r="H25" s="0" t="s">
        <v>177</v>
      </c>
      <c r="I25" s="0" t="n">
        <v>370000</v>
      </c>
      <c r="J25" s="0" t="s">
        <v>107</v>
      </c>
    </row>
    <row r="26" customFormat="false" ht="12.8" hidden="false" customHeight="false" outlineLevel="0" collapsed="false">
      <c r="A26" s="0" t="n">
        <v>869414</v>
      </c>
      <c r="B26" s="0" t="s">
        <v>103</v>
      </c>
      <c r="C26" s="117" t="n">
        <v>42257</v>
      </c>
      <c r="D26" s="0" t="s">
        <v>9</v>
      </c>
      <c r="E26" s="0" t="s">
        <v>61</v>
      </c>
      <c r="F26" s="0" t="s">
        <v>178</v>
      </c>
      <c r="G26" s="0" t="s">
        <v>179</v>
      </c>
      <c r="H26" s="0" t="s">
        <v>180</v>
      </c>
      <c r="I26" s="0" t="n">
        <v>389000</v>
      </c>
      <c r="J26" s="0" t="s">
        <v>107</v>
      </c>
    </row>
    <row r="27" customFormat="false" ht="12.8" hidden="false" customHeight="false" outlineLevel="0" collapsed="false">
      <c r="A27" s="0" t="n">
        <v>869420</v>
      </c>
      <c r="B27" s="0" t="s">
        <v>181</v>
      </c>
      <c r="C27" s="117" t="n">
        <v>42257</v>
      </c>
      <c r="D27" s="0" t="s">
        <v>11</v>
      </c>
      <c r="E27" s="0" t="s">
        <v>46</v>
      </c>
      <c r="F27" s="0" t="s">
        <v>182</v>
      </c>
      <c r="G27" s="0" t="s">
        <v>183</v>
      </c>
      <c r="H27" s="0" t="s">
        <v>184</v>
      </c>
      <c r="I27" s="0" t="n">
        <v>531110</v>
      </c>
      <c r="J27" s="0" t="s">
        <v>107</v>
      </c>
    </row>
    <row r="28" customFormat="false" ht="12.8" hidden="false" customHeight="false" outlineLevel="0" collapsed="false">
      <c r="A28" s="0" t="n">
        <v>869432</v>
      </c>
      <c r="B28" s="0" t="s">
        <v>181</v>
      </c>
      <c r="C28" s="117" t="n">
        <v>42257</v>
      </c>
      <c r="D28" s="0" t="s">
        <v>9</v>
      </c>
      <c r="E28" s="0" t="s">
        <v>66</v>
      </c>
      <c r="F28" s="0" t="s">
        <v>185</v>
      </c>
      <c r="G28" s="0" t="s">
        <v>186</v>
      </c>
      <c r="H28" s="0" t="s">
        <v>187</v>
      </c>
      <c r="I28" s="0" t="n">
        <v>260000</v>
      </c>
      <c r="J28" s="0" t="s">
        <v>107</v>
      </c>
    </row>
    <row r="29" customFormat="false" ht="12.8" hidden="false" customHeight="false" outlineLevel="0" collapsed="false">
      <c r="A29" s="0" t="n">
        <v>869434</v>
      </c>
      <c r="B29" s="0" t="s">
        <v>181</v>
      </c>
      <c r="C29" s="117" t="n">
        <v>42257</v>
      </c>
      <c r="D29" s="0" t="s">
        <v>11</v>
      </c>
      <c r="E29" s="0" t="s">
        <v>48</v>
      </c>
      <c r="F29" s="0" t="s">
        <v>188</v>
      </c>
      <c r="G29" s="0" t="s">
        <v>189</v>
      </c>
      <c r="H29" s="0" t="s">
        <v>190</v>
      </c>
      <c r="I29" s="0" t="n">
        <v>400000</v>
      </c>
      <c r="J29" s="0" t="s">
        <v>107</v>
      </c>
    </row>
    <row r="30" customFormat="false" ht="12.8" hidden="false" customHeight="false" outlineLevel="0" collapsed="false">
      <c r="A30" s="0" t="n">
        <v>869441</v>
      </c>
      <c r="B30" s="0" t="s">
        <v>103</v>
      </c>
      <c r="C30" s="117" t="n">
        <v>42257</v>
      </c>
      <c r="D30" s="0" t="s">
        <v>10</v>
      </c>
      <c r="E30" s="0" t="s">
        <v>57</v>
      </c>
      <c r="F30" s="0" t="s">
        <v>191</v>
      </c>
      <c r="G30" s="0" t="s">
        <v>192</v>
      </c>
      <c r="H30" s="0" t="s">
        <v>193</v>
      </c>
      <c r="I30" s="0" t="n">
        <v>475000</v>
      </c>
      <c r="J30" s="0" t="s">
        <v>148</v>
      </c>
    </row>
    <row r="31" customFormat="false" ht="12.8" hidden="false" customHeight="false" outlineLevel="0" collapsed="false">
      <c r="A31" s="0" t="n">
        <v>869445</v>
      </c>
      <c r="B31" s="0" t="s">
        <v>103</v>
      </c>
      <c r="C31" s="117" t="n">
        <v>42257</v>
      </c>
      <c r="D31" s="0" t="s">
        <v>9</v>
      </c>
      <c r="E31" s="0" t="s">
        <v>61</v>
      </c>
      <c r="F31" s="0" t="s">
        <v>194</v>
      </c>
      <c r="G31" s="0" t="s">
        <v>195</v>
      </c>
      <c r="H31" s="0" t="s">
        <v>179</v>
      </c>
      <c r="I31" s="0" t="n">
        <v>335000</v>
      </c>
      <c r="J31" s="0" t="s">
        <v>107</v>
      </c>
    </row>
    <row r="32" customFormat="false" ht="12.8" hidden="false" customHeight="false" outlineLevel="0" collapsed="false">
      <c r="A32" s="0" t="n">
        <v>869475</v>
      </c>
      <c r="B32" s="0" t="s">
        <v>103</v>
      </c>
      <c r="C32" s="117" t="n">
        <v>42258</v>
      </c>
      <c r="D32" s="0" t="s">
        <v>10</v>
      </c>
      <c r="E32" s="0" t="s">
        <v>58</v>
      </c>
      <c r="F32" s="0" t="s">
        <v>196</v>
      </c>
      <c r="G32" s="0" t="s">
        <v>197</v>
      </c>
      <c r="H32" s="0" t="s">
        <v>198</v>
      </c>
      <c r="I32" s="0" t="n">
        <v>200000</v>
      </c>
      <c r="J32" s="0" t="s">
        <v>107</v>
      </c>
    </row>
    <row r="33" customFormat="false" ht="12.8" hidden="false" customHeight="false" outlineLevel="0" collapsed="false">
      <c r="A33" s="0" t="n">
        <v>869477</v>
      </c>
      <c r="B33" s="0" t="s">
        <v>103</v>
      </c>
      <c r="C33" s="117" t="n">
        <v>42258</v>
      </c>
      <c r="D33" s="0" t="s">
        <v>10</v>
      </c>
      <c r="E33" s="0" t="s">
        <v>58</v>
      </c>
      <c r="F33" s="0" t="s">
        <v>199</v>
      </c>
      <c r="G33" s="0" t="s">
        <v>200</v>
      </c>
      <c r="H33" s="0" t="s">
        <v>201</v>
      </c>
      <c r="I33" s="0" t="n">
        <v>198000</v>
      </c>
      <c r="J33" s="0" t="s">
        <v>107</v>
      </c>
    </row>
    <row r="34" customFormat="false" ht="12.8" hidden="false" customHeight="false" outlineLevel="0" collapsed="false">
      <c r="A34" s="0" t="n">
        <v>869514</v>
      </c>
      <c r="B34" s="0" t="s">
        <v>103</v>
      </c>
      <c r="C34" s="117" t="n">
        <v>42258</v>
      </c>
      <c r="D34" s="0" t="s">
        <v>10</v>
      </c>
      <c r="E34" s="0" t="s">
        <v>58</v>
      </c>
      <c r="F34" s="0" t="s">
        <v>202</v>
      </c>
      <c r="G34" s="0" t="s">
        <v>203</v>
      </c>
      <c r="H34" s="0" t="s">
        <v>204</v>
      </c>
      <c r="I34" s="0" t="n">
        <v>175000</v>
      </c>
      <c r="J34" s="0" t="s">
        <v>107</v>
      </c>
    </row>
    <row r="35" customFormat="false" ht="12.8" hidden="false" customHeight="false" outlineLevel="0" collapsed="false">
      <c r="A35" s="0" t="n">
        <v>869517</v>
      </c>
      <c r="B35" s="0" t="s">
        <v>103</v>
      </c>
      <c r="C35" s="117" t="n">
        <v>42258</v>
      </c>
      <c r="D35" s="0" t="s">
        <v>11</v>
      </c>
      <c r="E35" s="0" t="s">
        <v>48</v>
      </c>
      <c r="F35" s="0" t="s">
        <v>205</v>
      </c>
      <c r="G35" s="0" t="s">
        <v>206</v>
      </c>
      <c r="H35" s="0" t="s">
        <v>207</v>
      </c>
      <c r="I35" s="0" t="n">
        <v>96000</v>
      </c>
      <c r="J35" s="0" t="s">
        <v>148</v>
      </c>
    </row>
    <row r="36" customFormat="false" ht="12.8" hidden="false" customHeight="false" outlineLevel="0" collapsed="false">
      <c r="A36" s="0" t="n">
        <v>869538</v>
      </c>
      <c r="B36" s="0" t="s">
        <v>103</v>
      </c>
      <c r="C36" s="117" t="n">
        <v>42261</v>
      </c>
      <c r="D36" s="0" t="s">
        <v>10</v>
      </c>
      <c r="E36" s="0" t="s">
        <v>58</v>
      </c>
      <c r="F36" s="0" t="s">
        <v>208</v>
      </c>
      <c r="G36" s="0" t="s">
        <v>209</v>
      </c>
      <c r="H36" s="0" t="s">
        <v>210</v>
      </c>
      <c r="I36" s="0" t="n">
        <v>230000</v>
      </c>
      <c r="J36" s="0" t="s">
        <v>107</v>
      </c>
    </row>
    <row r="37" customFormat="false" ht="12.8" hidden="false" customHeight="false" outlineLevel="0" collapsed="false">
      <c r="A37" s="0" t="n">
        <v>869547</v>
      </c>
      <c r="B37" s="0" t="s">
        <v>103</v>
      </c>
      <c r="C37" s="117" t="n">
        <v>42261</v>
      </c>
      <c r="D37" s="0" t="s">
        <v>9</v>
      </c>
      <c r="E37" s="0" t="s">
        <v>66</v>
      </c>
      <c r="F37" s="0" t="s">
        <v>211</v>
      </c>
      <c r="G37" s="0" t="s">
        <v>212</v>
      </c>
      <c r="H37" s="0" t="s">
        <v>213</v>
      </c>
      <c r="I37" s="0" t="n">
        <v>2200000</v>
      </c>
      <c r="J37" s="0" t="s">
        <v>107</v>
      </c>
    </row>
    <row r="38" customFormat="false" ht="12.8" hidden="false" customHeight="false" outlineLevel="0" collapsed="false">
      <c r="A38" s="0" t="n">
        <v>869559</v>
      </c>
      <c r="B38" s="0" t="s">
        <v>103</v>
      </c>
      <c r="C38" s="117" t="n">
        <v>42261</v>
      </c>
      <c r="D38" s="0" t="s">
        <v>10</v>
      </c>
      <c r="E38" s="0" t="s">
        <v>54</v>
      </c>
      <c r="F38" s="0" t="s">
        <v>214</v>
      </c>
      <c r="G38" s="0" t="s">
        <v>215</v>
      </c>
      <c r="H38" s="0" t="s">
        <v>216</v>
      </c>
      <c r="I38" s="0" t="n">
        <v>291000</v>
      </c>
      <c r="J38" s="0" t="s">
        <v>107</v>
      </c>
    </row>
    <row r="39" customFormat="false" ht="12.8" hidden="false" customHeight="false" outlineLevel="0" collapsed="false">
      <c r="A39" s="0" t="n">
        <v>869564</v>
      </c>
      <c r="B39" s="0" t="s">
        <v>103</v>
      </c>
      <c r="C39" s="117" t="n">
        <v>42261</v>
      </c>
      <c r="D39" s="0" t="s">
        <v>12</v>
      </c>
      <c r="E39" s="0" t="s">
        <v>53</v>
      </c>
      <c r="F39" s="0" t="s">
        <v>217</v>
      </c>
      <c r="G39" s="0" t="s">
        <v>218</v>
      </c>
      <c r="H39" s="0" t="s">
        <v>219</v>
      </c>
      <c r="I39" s="0" t="n">
        <v>1400000</v>
      </c>
      <c r="J39" s="0" t="s">
        <v>107</v>
      </c>
    </row>
    <row r="40" customFormat="false" ht="12.8" hidden="false" customHeight="false" outlineLevel="0" collapsed="false">
      <c r="A40" s="0" t="n">
        <v>869596</v>
      </c>
      <c r="B40" s="0" t="s">
        <v>103</v>
      </c>
      <c r="C40" s="117" t="n">
        <v>42262</v>
      </c>
      <c r="D40" s="0" t="s">
        <v>11</v>
      </c>
      <c r="E40" s="0" t="s">
        <v>48</v>
      </c>
      <c r="F40" s="0" t="s">
        <v>220</v>
      </c>
      <c r="G40" s="0" t="s">
        <v>221</v>
      </c>
      <c r="H40" s="0" t="s">
        <v>222</v>
      </c>
      <c r="I40" s="0" t="n">
        <v>559000</v>
      </c>
      <c r="J40" s="0" t="s">
        <v>107</v>
      </c>
    </row>
    <row r="41" customFormat="false" ht="12.8" hidden="false" customHeight="false" outlineLevel="0" collapsed="false">
      <c r="A41" s="0" t="n">
        <v>869597</v>
      </c>
      <c r="B41" s="0" t="s">
        <v>103</v>
      </c>
      <c r="C41" s="117" t="n">
        <v>42262</v>
      </c>
      <c r="D41" s="0" t="s">
        <v>10</v>
      </c>
      <c r="E41" s="0" t="s">
        <v>58</v>
      </c>
      <c r="F41" s="0" t="s">
        <v>223</v>
      </c>
      <c r="G41" s="0" t="s">
        <v>224</v>
      </c>
      <c r="H41" s="0" t="s">
        <v>225</v>
      </c>
      <c r="I41" s="0" t="n">
        <v>276500</v>
      </c>
      <c r="J41" s="0" t="s">
        <v>107</v>
      </c>
    </row>
    <row r="42" customFormat="false" ht="12.8" hidden="false" customHeight="false" outlineLevel="0" collapsed="false">
      <c r="A42" s="0" t="n">
        <v>869637</v>
      </c>
      <c r="B42" s="0" t="s">
        <v>103</v>
      </c>
      <c r="C42" s="117" t="n">
        <v>42262</v>
      </c>
      <c r="D42" s="0" t="s">
        <v>12</v>
      </c>
      <c r="E42" s="0" t="s">
        <v>53</v>
      </c>
      <c r="F42" s="0" t="s">
        <v>226</v>
      </c>
      <c r="G42" s="0" t="s">
        <v>227</v>
      </c>
      <c r="H42" s="0" t="s">
        <v>228</v>
      </c>
      <c r="I42" s="0" t="n">
        <v>110000</v>
      </c>
      <c r="J42" s="0" t="s">
        <v>107</v>
      </c>
    </row>
    <row r="43" customFormat="false" ht="12.8" hidden="false" customHeight="false" outlineLevel="0" collapsed="false">
      <c r="A43" s="0" t="n">
        <v>869642</v>
      </c>
      <c r="B43" s="0" t="s">
        <v>103</v>
      </c>
      <c r="C43" s="117" t="n">
        <v>42262</v>
      </c>
      <c r="D43" s="0" t="s">
        <v>9</v>
      </c>
      <c r="E43" s="0" t="s">
        <v>61</v>
      </c>
      <c r="F43" s="0" t="s">
        <v>229</v>
      </c>
      <c r="G43" s="0" t="s">
        <v>230</v>
      </c>
      <c r="H43" s="0" t="s">
        <v>231</v>
      </c>
      <c r="I43" s="0" t="n">
        <v>232000</v>
      </c>
      <c r="J43" s="0" t="s">
        <v>107</v>
      </c>
    </row>
    <row r="44" customFormat="false" ht="12.8" hidden="false" customHeight="false" outlineLevel="0" collapsed="false">
      <c r="A44" s="0" t="n">
        <v>869672</v>
      </c>
      <c r="B44" s="0" t="s">
        <v>103</v>
      </c>
      <c r="C44" s="117" t="n">
        <v>42263</v>
      </c>
      <c r="D44" s="0" t="s">
        <v>9</v>
      </c>
      <c r="E44" s="0" t="s">
        <v>62</v>
      </c>
      <c r="F44" s="0" t="s">
        <v>232</v>
      </c>
      <c r="G44" s="0" t="s">
        <v>233</v>
      </c>
      <c r="H44" s="0" t="s">
        <v>234</v>
      </c>
      <c r="I44" s="0" t="n">
        <v>370000</v>
      </c>
      <c r="J44" s="0" t="s">
        <v>107</v>
      </c>
    </row>
    <row r="45" customFormat="false" ht="12.8" hidden="false" customHeight="false" outlineLevel="0" collapsed="false">
      <c r="A45" s="0" t="n">
        <v>869702</v>
      </c>
      <c r="B45" s="0" t="s">
        <v>103</v>
      </c>
      <c r="C45" s="117" t="n">
        <v>42263</v>
      </c>
      <c r="D45" s="0" t="s">
        <v>11</v>
      </c>
      <c r="E45" s="0" t="s">
        <v>44</v>
      </c>
      <c r="F45" s="0" t="s">
        <v>235</v>
      </c>
      <c r="G45" s="0" t="s">
        <v>236</v>
      </c>
      <c r="H45" s="0" t="s">
        <v>237</v>
      </c>
      <c r="I45" s="0" t="n">
        <v>325000</v>
      </c>
      <c r="J45" s="0" t="s">
        <v>107</v>
      </c>
    </row>
    <row r="46" customFormat="false" ht="12.8" hidden="false" customHeight="false" outlineLevel="0" collapsed="false">
      <c r="A46" s="0" t="n">
        <v>869718</v>
      </c>
      <c r="B46" s="0" t="s">
        <v>103</v>
      </c>
      <c r="C46" s="117" t="n">
        <v>42264</v>
      </c>
      <c r="D46" s="0" t="s">
        <v>9</v>
      </c>
      <c r="E46" s="0" t="s">
        <v>66</v>
      </c>
      <c r="F46" s="0" t="s">
        <v>238</v>
      </c>
      <c r="G46" s="0" t="s">
        <v>239</v>
      </c>
      <c r="H46" s="0" t="s">
        <v>240</v>
      </c>
      <c r="I46" s="0" t="n">
        <v>575000</v>
      </c>
      <c r="J46" s="0" t="s">
        <v>107</v>
      </c>
    </row>
    <row r="47" customFormat="false" ht="12.8" hidden="false" customHeight="false" outlineLevel="0" collapsed="false">
      <c r="A47" s="0" t="n">
        <v>869720</v>
      </c>
      <c r="B47" s="0" t="s">
        <v>103</v>
      </c>
      <c r="C47" s="117" t="n">
        <v>42264</v>
      </c>
      <c r="D47" s="0" t="s">
        <v>10</v>
      </c>
      <c r="E47" s="0" t="s">
        <v>55</v>
      </c>
      <c r="F47" s="0" t="s">
        <v>241</v>
      </c>
      <c r="G47" s="0" t="s">
        <v>242</v>
      </c>
      <c r="H47" s="0" t="s">
        <v>243</v>
      </c>
      <c r="I47" s="0" t="n">
        <v>90000</v>
      </c>
      <c r="J47" s="0" t="s">
        <v>107</v>
      </c>
    </row>
    <row r="48" customFormat="false" ht="12.8" hidden="false" customHeight="false" outlineLevel="0" collapsed="false">
      <c r="A48" s="0" t="n">
        <v>869732</v>
      </c>
      <c r="B48" s="0" t="s">
        <v>103</v>
      </c>
      <c r="C48" s="117" t="n">
        <v>42264</v>
      </c>
      <c r="D48" s="0" t="s">
        <v>10</v>
      </c>
      <c r="E48" s="0" t="s">
        <v>56</v>
      </c>
      <c r="F48" s="0" t="s">
        <v>244</v>
      </c>
      <c r="G48" s="0" t="s">
        <v>245</v>
      </c>
      <c r="H48" s="0" t="s">
        <v>246</v>
      </c>
      <c r="I48" s="0" t="n">
        <v>265000</v>
      </c>
      <c r="J48" s="0" t="s">
        <v>247</v>
      </c>
    </row>
    <row r="49" customFormat="false" ht="12.8" hidden="false" customHeight="false" outlineLevel="0" collapsed="false">
      <c r="A49" s="0" t="n">
        <v>869737</v>
      </c>
      <c r="B49" s="0" t="s">
        <v>103</v>
      </c>
      <c r="C49" s="117" t="n">
        <v>42264</v>
      </c>
      <c r="D49" s="0" t="s">
        <v>14</v>
      </c>
      <c r="E49" s="0" t="s">
        <v>42</v>
      </c>
      <c r="F49" s="0" t="s">
        <v>248</v>
      </c>
      <c r="G49" s="0" t="s">
        <v>249</v>
      </c>
      <c r="H49" s="0" t="s">
        <v>250</v>
      </c>
      <c r="I49" s="0" t="n">
        <v>469000</v>
      </c>
      <c r="J49" s="0" t="s">
        <v>107</v>
      </c>
    </row>
    <row r="50" customFormat="false" ht="12.8" hidden="false" customHeight="false" outlineLevel="0" collapsed="false">
      <c r="A50" s="0" t="n">
        <v>869776</v>
      </c>
      <c r="B50" s="0" t="s">
        <v>103</v>
      </c>
      <c r="C50" s="117" t="n">
        <v>42265</v>
      </c>
      <c r="D50" s="0" t="s">
        <v>10</v>
      </c>
      <c r="E50" s="0" t="s">
        <v>54</v>
      </c>
      <c r="F50" s="0" t="s">
        <v>251</v>
      </c>
      <c r="G50" s="0" t="s">
        <v>252</v>
      </c>
      <c r="H50" s="0" t="s">
        <v>253</v>
      </c>
      <c r="I50" s="0" t="n">
        <v>292000</v>
      </c>
      <c r="J50" s="0" t="s">
        <v>107</v>
      </c>
    </row>
    <row r="51" customFormat="false" ht="12.8" hidden="false" customHeight="false" outlineLevel="0" collapsed="false">
      <c r="A51" s="0" t="n">
        <v>869777</v>
      </c>
      <c r="B51" s="0" t="s">
        <v>103</v>
      </c>
      <c r="C51" s="117" t="n">
        <v>42265</v>
      </c>
      <c r="D51" s="0" t="s">
        <v>10</v>
      </c>
      <c r="E51" s="0" t="s">
        <v>56</v>
      </c>
      <c r="F51" s="0" t="s">
        <v>254</v>
      </c>
      <c r="G51" s="0" t="s">
        <v>255</v>
      </c>
      <c r="H51" s="0" t="s">
        <v>256</v>
      </c>
      <c r="I51" s="0" t="n">
        <v>230000</v>
      </c>
      <c r="J51" s="0" t="s">
        <v>107</v>
      </c>
    </row>
    <row r="52" customFormat="false" ht="12.8" hidden="false" customHeight="false" outlineLevel="0" collapsed="false">
      <c r="A52" s="0" t="n">
        <v>869812</v>
      </c>
      <c r="B52" s="0" t="s">
        <v>103</v>
      </c>
      <c r="C52" s="117" t="n">
        <v>42265</v>
      </c>
      <c r="D52" s="0" t="s">
        <v>13</v>
      </c>
      <c r="E52" s="0" t="s">
        <v>59</v>
      </c>
      <c r="F52" s="0" t="s">
        <v>257</v>
      </c>
      <c r="G52" s="0" t="s">
        <v>258</v>
      </c>
      <c r="H52" s="0" t="s">
        <v>259</v>
      </c>
      <c r="I52" s="0" t="n">
        <v>323000</v>
      </c>
      <c r="J52" s="0" t="s">
        <v>107</v>
      </c>
    </row>
    <row r="53" customFormat="false" ht="12.8" hidden="false" customHeight="false" outlineLevel="0" collapsed="false">
      <c r="A53" s="0" t="n">
        <v>869816</v>
      </c>
      <c r="B53" s="0" t="s">
        <v>103</v>
      </c>
      <c r="C53" s="117" t="n">
        <v>42265</v>
      </c>
      <c r="D53" s="0" t="s">
        <v>9</v>
      </c>
      <c r="E53" s="0" t="s">
        <v>66</v>
      </c>
      <c r="F53" s="0" t="s">
        <v>260</v>
      </c>
      <c r="G53" s="0" t="s">
        <v>261</v>
      </c>
      <c r="H53" s="0" t="s">
        <v>262</v>
      </c>
      <c r="I53" s="0" t="n">
        <v>437945</v>
      </c>
      <c r="J53" s="0" t="s">
        <v>107</v>
      </c>
    </row>
    <row r="54" customFormat="false" ht="12.8" hidden="false" customHeight="false" outlineLevel="0" collapsed="false">
      <c r="A54" s="0" t="n">
        <v>869818</v>
      </c>
      <c r="B54" s="0" t="s">
        <v>103</v>
      </c>
      <c r="C54" s="117" t="n">
        <v>42265</v>
      </c>
      <c r="D54" s="0" t="s">
        <v>13</v>
      </c>
      <c r="E54" s="0" t="s">
        <v>57</v>
      </c>
      <c r="F54" s="0" t="s">
        <v>263</v>
      </c>
      <c r="G54" s="0" t="s">
        <v>264</v>
      </c>
      <c r="H54" s="0" t="s">
        <v>265</v>
      </c>
      <c r="I54" s="0" t="n">
        <v>144375</v>
      </c>
      <c r="J54" s="0" t="s">
        <v>148</v>
      </c>
    </row>
    <row r="55" customFormat="false" ht="12.8" hidden="false" customHeight="false" outlineLevel="0" collapsed="false">
      <c r="A55" s="0" t="n">
        <v>869819</v>
      </c>
      <c r="B55" s="0" t="s">
        <v>103</v>
      </c>
      <c r="C55" s="117" t="n">
        <v>42265</v>
      </c>
      <c r="D55" s="0" t="s">
        <v>11</v>
      </c>
      <c r="E55" s="0" t="s">
        <v>43</v>
      </c>
      <c r="F55" s="0" t="s">
        <v>266</v>
      </c>
      <c r="G55" s="0" t="s">
        <v>267</v>
      </c>
      <c r="H55" s="0" t="s">
        <v>268</v>
      </c>
      <c r="I55" s="0" t="n">
        <v>145000</v>
      </c>
      <c r="J55" s="0" t="s">
        <v>107</v>
      </c>
    </row>
    <row r="56" customFormat="false" ht="12.8" hidden="false" customHeight="false" outlineLevel="0" collapsed="false">
      <c r="A56" s="0" t="n">
        <v>869821</v>
      </c>
      <c r="B56" s="0" t="s">
        <v>103</v>
      </c>
      <c r="C56" s="117" t="n">
        <v>42265</v>
      </c>
      <c r="D56" s="0" t="s">
        <v>10</v>
      </c>
      <c r="E56" s="0" t="s">
        <v>58</v>
      </c>
      <c r="F56" s="0" t="s">
        <v>269</v>
      </c>
      <c r="G56" s="0" t="s">
        <v>270</v>
      </c>
      <c r="H56" s="0" t="s">
        <v>271</v>
      </c>
      <c r="I56" s="0" t="n">
        <v>420000</v>
      </c>
      <c r="J56" s="0" t="s">
        <v>107</v>
      </c>
    </row>
    <row r="57" customFormat="false" ht="12.8" hidden="false" customHeight="false" outlineLevel="0" collapsed="false">
      <c r="A57" s="0" t="n">
        <v>869823</v>
      </c>
      <c r="B57" s="0" t="s">
        <v>103</v>
      </c>
      <c r="C57" s="117" t="n">
        <v>42265</v>
      </c>
      <c r="D57" s="0" t="s">
        <v>9</v>
      </c>
      <c r="E57" s="0" t="s">
        <v>66</v>
      </c>
      <c r="F57" s="0" t="s">
        <v>272</v>
      </c>
      <c r="G57" s="0" t="s">
        <v>273</v>
      </c>
      <c r="H57" s="0" t="s">
        <v>274</v>
      </c>
      <c r="I57" s="0" t="n">
        <v>506820</v>
      </c>
      <c r="J57" s="0" t="s">
        <v>107</v>
      </c>
    </row>
    <row r="58" customFormat="false" ht="12.8" hidden="false" customHeight="false" outlineLevel="0" collapsed="false">
      <c r="A58" s="0" t="n">
        <v>869837</v>
      </c>
      <c r="B58" s="0" t="s">
        <v>103</v>
      </c>
      <c r="C58" s="117" t="n">
        <v>42268</v>
      </c>
      <c r="D58" s="0" t="s">
        <v>9</v>
      </c>
      <c r="E58" s="0" t="s">
        <v>61</v>
      </c>
      <c r="F58" s="0" t="s">
        <v>275</v>
      </c>
      <c r="G58" s="0" t="s">
        <v>276</v>
      </c>
      <c r="H58" s="0" t="s">
        <v>277</v>
      </c>
      <c r="I58" s="0" t="n">
        <v>349000</v>
      </c>
      <c r="J58" s="0" t="s">
        <v>107</v>
      </c>
    </row>
    <row r="59" customFormat="false" ht="12.8" hidden="false" customHeight="false" outlineLevel="0" collapsed="false">
      <c r="A59" s="0" t="n">
        <v>869849</v>
      </c>
      <c r="B59" s="0" t="s">
        <v>103</v>
      </c>
      <c r="C59" s="117" t="n">
        <v>42268</v>
      </c>
      <c r="D59" s="0" t="s">
        <v>9</v>
      </c>
      <c r="E59" s="0" t="s">
        <v>66</v>
      </c>
      <c r="F59" s="0" t="s">
        <v>278</v>
      </c>
      <c r="G59" s="0" t="s">
        <v>279</v>
      </c>
      <c r="H59" s="0" t="s">
        <v>280</v>
      </c>
      <c r="I59" s="0" t="n">
        <v>200000</v>
      </c>
      <c r="J59" s="0" t="s">
        <v>117</v>
      </c>
    </row>
    <row r="60" customFormat="false" ht="12.8" hidden="false" customHeight="false" outlineLevel="0" collapsed="false">
      <c r="A60" s="0" t="n">
        <v>869881</v>
      </c>
      <c r="B60" s="0" t="s">
        <v>181</v>
      </c>
      <c r="C60" s="117" t="n">
        <v>42268</v>
      </c>
      <c r="D60" s="0" t="s">
        <v>9</v>
      </c>
      <c r="E60" s="0" t="s">
        <v>64</v>
      </c>
      <c r="F60" s="0" t="s">
        <v>281</v>
      </c>
      <c r="G60" s="0" t="s">
        <v>282</v>
      </c>
      <c r="H60" s="0" t="s">
        <v>283</v>
      </c>
      <c r="I60" s="0" t="n">
        <v>463800</v>
      </c>
      <c r="J60" s="0" t="s">
        <v>107</v>
      </c>
    </row>
    <row r="61" customFormat="false" ht="12.8" hidden="false" customHeight="false" outlineLevel="0" collapsed="false">
      <c r="A61" s="0" t="n">
        <v>869886</v>
      </c>
      <c r="B61" s="0" t="s">
        <v>103</v>
      </c>
      <c r="C61" s="117" t="n">
        <v>42268</v>
      </c>
      <c r="D61" s="0" t="s">
        <v>11</v>
      </c>
      <c r="E61" s="0" t="s">
        <v>48</v>
      </c>
      <c r="F61" s="0" t="s">
        <v>284</v>
      </c>
      <c r="G61" s="0" t="s">
        <v>285</v>
      </c>
      <c r="H61" s="0" t="s">
        <v>286</v>
      </c>
      <c r="I61" s="0" t="n">
        <v>165000</v>
      </c>
      <c r="J61" s="0" t="s">
        <v>117</v>
      </c>
    </row>
    <row r="62" customFormat="false" ht="12.8" hidden="false" customHeight="false" outlineLevel="0" collapsed="false">
      <c r="A62" s="0" t="n">
        <v>869906</v>
      </c>
      <c r="B62" s="0" t="s">
        <v>103</v>
      </c>
      <c r="C62" s="117" t="n">
        <v>42268</v>
      </c>
      <c r="D62" s="0" t="s">
        <v>10</v>
      </c>
      <c r="E62" s="0" t="s">
        <v>54</v>
      </c>
      <c r="F62" s="0" t="s">
        <v>287</v>
      </c>
      <c r="G62" s="0" t="s">
        <v>288</v>
      </c>
      <c r="H62" s="0" t="s">
        <v>289</v>
      </c>
      <c r="I62" s="0" t="n">
        <v>1251250</v>
      </c>
      <c r="J62" s="0" t="s">
        <v>107</v>
      </c>
    </row>
    <row r="63" customFormat="false" ht="12.8" hidden="false" customHeight="false" outlineLevel="0" collapsed="false">
      <c r="A63" s="0" t="n">
        <v>869914</v>
      </c>
      <c r="B63" s="0" t="s">
        <v>103</v>
      </c>
      <c r="C63" s="117" t="n">
        <v>42269</v>
      </c>
      <c r="D63" s="0" t="s">
        <v>11</v>
      </c>
      <c r="E63" s="0" t="s">
        <v>49</v>
      </c>
      <c r="F63" s="0" t="s">
        <v>290</v>
      </c>
      <c r="G63" s="0" t="s">
        <v>291</v>
      </c>
      <c r="H63" s="0" t="s">
        <v>292</v>
      </c>
      <c r="I63" s="0" t="n">
        <v>250000</v>
      </c>
      <c r="J63" s="0" t="s">
        <v>107</v>
      </c>
    </row>
    <row r="64" customFormat="false" ht="12.8" hidden="false" customHeight="false" outlineLevel="0" collapsed="false">
      <c r="A64" s="0" t="n">
        <v>869920</v>
      </c>
      <c r="B64" s="0" t="s">
        <v>181</v>
      </c>
      <c r="C64" s="117" t="n">
        <v>42269</v>
      </c>
      <c r="D64" s="0" t="s">
        <v>10</v>
      </c>
      <c r="E64" s="0" t="s">
        <v>58</v>
      </c>
      <c r="F64" s="0" t="s">
        <v>293</v>
      </c>
      <c r="G64" s="0" t="s">
        <v>294</v>
      </c>
      <c r="H64" s="0" t="s">
        <v>295</v>
      </c>
      <c r="I64" s="0" t="n">
        <v>352562</v>
      </c>
      <c r="J64" s="0" t="s">
        <v>107</v>
      </c>
    </row>
    <row r="65" customFormat="false" ht="12.8" hidden="false" customHeight="false" outlineLevel="0" collapsed="false">
      <c r="A65" s="0" t="n">
        <v>869962</v>
      </c>
      <c r="B65" s="0" t="s">
        <v>103</v>
      </c>
      <c r="C65" s="117" t="n">
        <v>42269</v>
      </c>
      <c r="D65" s="0" t="s">
        <v>11</v>
      </c>
      <c r="E65" s="0" t="s">
        <v>48</v>
      </c>
      <c r="F65" s="0" t="s">
        <v>296</v>
      </c>
      <c r="G65" s="0" t="s">
        <v>297</v>
      </c>
      <c r="H65" s="0" t="s">
        <v>298</v>
      </c>
      <c r="I65" s="0" t="n">
        <v>65000</v>
      </c>
      <c r="J65" s="0" t="s">
        <v>148</v>
      </c>
    </row>
    <row r="66" customFormat="false" ht="12.8" hidden="false" customHeight="false" outlineLevel="0" collapsed="false">
      <c r="A66" s="0" t="n">
        <v>869964</v>
      </c>
      <c r="B66" s="0" t="s">
        <v>181</v>
      </c>
      <c r="C66" s="117" t="n">
        <v>42269</v>
      </c>
      <c r="D66" s="0" t="s">
        <v>10</v>
      </c>
      <c r="E66" s="0" t="s">
        <v>58</v>
      </c>
      <c r="F66" s="0" t="s">
        <v>299</v>
      </c>
      <c r="G66" s="0" t="s">
        <v>294</v>
      </c>
      <c r="H66" s="0" t="s">
        <v>295</v>
      </c>
      <c r="I66" s="0" t="n">
        <v>345360</v>
      </c>
      <c r="J66" s="0" t="s">
        <v>107</v>
      </c>
    </row>
    <row r="67" customFormat="false" ht="12.8" hidden="false" customHeight="false" outlineLevel="0" collapsed="false">
      <c r="A67" s="0" t="n">
        <v>869969</v>
      </c>
      <c r="B67" s="0" t="s">
        <v>103</v>
      </c>
      <c r="C67" s="117" t="n">
        <v>42269</v>
      </c>
      <c r="D67" s="0" t="s">
        <v>9</v>
      </c>
      <c r="E67" s="0" t="s">
        <v>62</v>
      </c>
      <c r="F67" s="0" t="s">
        <v>300</v>
      </c>
      <c r="G67" s="0" t="s">
        <v>301</v>
      </c>
      <c r="H67" s="0" t="s">
        <v>302</v>
      </c>
      <c r="I67" s="0" t="n">
        <v>236000</v>
      </c>
      <c r="J67" s="0" t="s">
        <v>107</v>
      </c>
    </row>
    <row r="68" customFormat="false" ht="12.8" hidden="false" customHeight="false" outlineLevel="0" collapsed="false">
      <c r="A68" s="0" t="n">
        <v>869972</v>
      </c>
      <c r="B68" s="0" t="s">
        <v>103</v>
      </c>
      <c r="C68" s="117" t="n">
        <v>42269</v>
      </c>
      <c r="D68" s="0" t="s">
        <v>9</v>
      </c>
      <c r="E68" s="0" t="s">
        <v>66</v>
      </c>
      <c r="F68" s="0" t="s">
        <v>303</v>
      </c>
      <c r="G68" s="0" t="s">
        <v>304</v>
      </c>
      <c r="H68" s="0" t="s">
        <v>305</v>
      </c>
      <c r="I68" s="0" t="n">
        <v>360000</v>
      </c>
      <c r="J68" s="0" t="s">
        <v>107</v>
      </c>
    </row>
    <row r="69" customFormat="false" ht="12.8" hidden="false" customHeight="false" outlineLevel="0" collapsed="false">
      <c r="A69" s="0" t="n">
        <v>870005</v>
      </c>
      <c r="B69" s="0" t="s">
        <v>103</v>
      </c>
      <c r="C69" s="117" t="n">
        <v>42270</v>
      </c>
      <c r="D69" s="0" t="s">
        <v>9</v>
      </c>
      <c r="E69" s="0" t="s">
        <v>66</v>
      </c>
      <c r="F69" s="0" t="s">
        <v>306</v>
      </c>
      <c r="G69" s="0" t="s">
        <v>307</v>
      </c>
      <c r="H69" s="0" t="s">
        <v>308</v>
      </c>
      <c r="I69" s="0" t="n">
        <v>245000</v>
      </c>
      <c r="J69" s="0" t="s">
        <v>117</v>
      </c>
    </row>
    <row r="70" customFormat="false" ht="12.8" hidden="false" customHeight="false" outlineLevel="0" collapsed="false">
      <c r="A70" s="0" t="n">
        <v>870012</v>
      </c>
      <c r="B70" s="0" t="s">
        <v>103</v>
      </c>
      <c r="C70" s="117" t="n">
        <v>42270</v>
      </c>
      <c r="D70" s="0" t="s">
        <v>10</v>
      </c>
      <c r="E70" s="0" t="s">
        <v>56</v>
      </c>
      <c r="F70" s="0" t="s">
        <v>309</v>
      </c>
      <c r="G70" s="0" t="s">
        <v>310</v>
      </c>
      <c r="H70" s="0" t="s">
        <v>311</v>
      </c>
      <c r="I70" s="0" t="n">
        <v>275000</v>
      </c>
      <c r="J70" s="0" t="s">
        <v>107</v>
      </c>
    </row>
    <row r="71" customFormat="false" ht="12.8" hidden="false" customHeight="false" outlineLevel="0" collapsed="false">
      <c r="A71" s="0" t="n">
        <v>870016</v>
      </c>
      <c r="B71" s="0" t="s">
        <v>103</v>
      </c>
      <c r="C71" s="117" t="n">
        <v>42270</v>
      </c>
      <c r="D71" s="0" t="s">
        <v>9</v>
      </c>
      <c r="E71" s="0" t="s">
        <v>66</v>
      </c>
      <c r="F71" s="0" t="s">
        <v>312</v>
      </c>
      <c r="G71" s="0" t="s">
        <v>128</v>
      </c>
      <c r="H71" s="0" t="s">
        <v>313</v>
      </c>
      <c r="I71" s="0" t="n">
        <v>272000</v>
      </c>
      <c r="J71" s="0" t="s">
        <v>107</v>
      </c>
    </row>
    <row r="72" customFormat="false" ht="12.8" hidden="false" customHeight="false" outlineLevel="0" collapsed="false">
      <c r="A72" s="0" t="n">
        <v>870021</v>
      </c>
      <c r="B72" s="0" t="s">
        <v>103</v>
      </c>
      <c r="C72" s="117" t="n">
        <v>42270</v>
      </c>
      <c r="D72" s="0" t="s">
        <v>12</v>
      </c>
      <c r="E72" s="0" t="s">
        <v>51</v>
      </c>
      <c r="F72" s="0" t="s">
        <v>314</v>
      </c>
      <c r="G72" s="0" t="s">
        <v>315</v>
      </c>
      <c r="H72" s="0" t="s">
        <v>316</v>
      </c>
      <c r="I72" s="0" t="n">
        <v>250000</v>
      </c>
      <c r="J72" s="0" t="s">
        <v>148</v>
      </c>
    </row>
    <row r="73" customFormat="false" ht="12.8" hidden="false" customHeight="false" outlineLevel="0" collapsed="false">
      <c r="A73" s="0" t="n">
        <v>870026</v>
      </c>
      <c r="B73" s="0" t="s">
        <v>103</v>
      </c>
      <c r="C73" s="117" t="n">
        <v>42270</v>
      </c>
      <c r="D73" s="0" t="s">
        <v>11</v>
      </c>
      <c r="E73" s="0" t="s">
        <v>49</v>
      </c>
      <c r="F73" s="0" t="s">
        <v>317</v>
      </c>
      <c r="G73" s="0" t="s">
        <v>318</v>
      </c>
      <c r="H73" s="0" t="s">
        <v>319</v>
      </c>
      <c r="I73" s="0" t="n">
        <v>397500</v>
      </c>
      <c r="J73" s="0" t="s">
        <v>107</v>
      </c>
    </row>
    <row r="74" customFormat="false" ht="12.8" hidden="false" customHeight="false" outlineLevel="0" collapsed="false">
      <c r="A74" s="0" t="n">
        <v>870028</v>
      </c>
      <c r="B74" s="0" t="s">
        <v>103</v>
      </c>
      <c r="C74" s="117" t="n">
        <v>42270</v>
      </c>
      <c r="D74" s="0" t="s">
        <v>9</v>
      </c>
      <c r="E74" s="0" t="s">
        <v>66</v>
      </c>
      <c r="F74" s="0" t="s">
        <v>320</v>
      </c>
      <c r="G74" s="0" t="s">
        <v>321</v>
      </c>
      <c r="H74" s="0" t="s">
        <v>322</v>
      </c>
      <c r="I74" s="0" t="n">
        <v>222500</v>
      </c>
      <c r="J74" s="0" t="s">
        <v>107</v>
      </c>
    </row>
    <row r="75" customFormat="false" ht="12.8" hidden="false" customHeight="false" outlineLevel="0" collapsed="false">
      <c r="A75" s="0" t="n">
        <v>870038</v>
      </c>
      <c r="B75" s="0" t="s">
        <v>103</v>
      </c>
      <c r="C75" s="117" t="n">
        <v>42270</v>
      </c>
      <c r="D75" s="0" t="s">
        <v>9</v>
      </c>
      <c r="E75" s="0" t="s">
        <v>65</v>
      </c>
      <c r="F75" s="0" t="s">
        <v>323</v>
      </c>
      <c r="G75" s="0" t="s">
        <v>324</v>
      </c>
      <c r="H75" s="0" t="s">
        <v>325</v>
      </c>
      <c r="I75" s="0" t="n">
        <v>370000</v>
      </c>
      <c r="J75" s="0" t="s">
        <v>107</v>
      </c>
    </row>
    <row r="76" customFormat="false" ht="12.8" hidden="false" customHeight="false" outlineLevel="0" collapsed="false">
      <c r="A76" s="0" t="n">
        <v>870086</v>
      </c>
      <c r="B76" s="0" t="s">
        <v>103</v>
      </c>
      <c r="C76" s="117" t="n">
        <v>42272</v>
      </c>
      <c r="D76" s="0" t="s">
        <v>12</v>
      </c>
      <c r="E76" s="0" t="s">
        <v>52</v>
      </c>
      <c r="F76" s="0" t="s">
        <v>326</v>
      </c>
      <c r="G76" s="0" t="s">
        <v>327</v>
      </c>
      <c r="H76" s="0" t="s">
        <v>328</v>
      </c>
      <c r="I76" s="0" t="n">
        <v>154000</v>
      </c>
      <c r="J76" s="0" t="s">
        <v>107</v>
      </c>
    </row>
    <row r="77" customFormat="false" ht="12.8" hidden="false" customHeight="false" outlineLevel="0" collapsed="false">
      <c r="A77" s="0" t="n">
        <v>870101</v>
      </c>
      <c r="B77" s="0" t="s">
        <v>103</v>
      </c>
      <c r="C77" s="117" t="n">
        <v>42272</v>
      </c>
      <c r="D77" s="0" t="s">
        <v>9</v>
      </c>
      <c r="E77" s="0" t="s">
        <v>66</v>
      </c>
      <c r="F77" s="0" t="s">
        <v>329</v>
      </c>
      <c r="G77" s="0" t="s">
        <v>330</v>
      </c>
      <c r="H77" s="0" t="s">
        <v>331</v>
      </c>
      <c r="I77" s="0" t="n">
        <v>275000</v>
      </c>
      <c r="J77" s="0" t="s">
        <v>117</v>
      </c>
    </row>
    <row r="78" customFormat="false" ht="12.8" hidden="false" customHeight="false" outlineLevel="0" collapsed="false">
      <c r="A78" s="0" t="n">
        <v>870104</v>
      </c>
      <c r="B78" s="0" t="s">
        <v>103</v>
      </c>
      <c r="C78" s="117" t="n">
        <v>42272</v>
      </c>
      <c r="D78" s="0" t="s">
        <v>10</v>
      </c>
      <c r="E78" s="0" t="s">
        <v>56</v>
      </c>
      <c r="F78" s="0" t="s">
        <v>332</v>
      </c>
      <c r="G78" s="0" t="s">
        <v>333</v>
      </c>
      <c r="H78" s="0" t="s">
        <v>334</v>
      </c>
      <c r="I78" s="0" t="n">
        <v>265000</v>
      </c>
      <c r="J78" s="0" t="s">
        <v>107</v>
      </c>
    </row>
    <row r="79" customFormat="false" ht="12.8" hidden="false" customHeight="false" outlineLevel="0" collapsed="false">
      <c r="A79" s="0" t="n">
        <v>870116</v>
      </c>
      <c r="B79" s="0" t="s">
        <v>181</v>
      </c>
      <c r="C79" s="117" t="n">
        <v>42272</v>
      </c>
      <c r="D79" s="0" t="s">
        <v>11</v>
      </c>
      <c r="E79" s="0" t="s">
        <v>49</v>
      </c>
      <c r="F79" s="0" t="s">
        <v>335</v>
      </c>
      <c r="G79" s="0" t="s">
        <v>336</v>
      </c>
      <c r="H79" s="0" t="s">
        <v>337</v>
      </c>
      <c r="I79" s="0" t="n">
        <v>580434</v>
      </c>
      <c r="J79" s="0" t="s">
        <v>107</v>
      </c>
    </row>
    <row r="80" customFormat="false" ht="12.8" hidden="false" customHeight="false" outlineLevel="0" collapsed="false">
      <c r="A80" s="0" t="n">
        <v>870124</v>
      </c>
      <c r="B80" s="0" t="s">
        <v>103</v>
      </c>
      <c r="C80" s="117" t="n">
        <v>42272</v>
      </c>
      <c r="D80" s="0" t="s">
        <v>9</v>
      </c>
      <c r="E80" s="0" t="s">
        <v>66</v>
      </c>
      <c r="F80" s="0" t="s">
        <v>338</v>
      </c>
      <c r="G80" s="0" t="s">
        <v>339</v>
      </c>
      <c r="H80" s="0" t="s">
        <v>340</v>
      </c>
      <c r="I80" s="0" t="n">
        <v>290000</v>
      </c>
      <c r="J80" s="0" t="s">
        <v>107</v>
      </c>
    </row>
    <row r="81" customFormat="false" ht="12.8" hidden="false" customHeight="false" outlineLevel="0" collapsed="false">
      <c r="A81" s="0" t="n">
        <v>870128</v>
      </c>
      <c r="B81" s="0" t="s">
        <v>103</v>
      </c>
      <c r="C81" s="117" t="n">
        <v>42272</v>
      </c>
      <c r="D81" s="0" t="s">
        <v>11</v>
      </c>
      <c r="E81" s="0" t="s">
        <v>49</v>
      </c>
      <c r="F81" s="0" t="s">
        <v>341</v>
      </c>
      <c r="G81" s="0" t="s">
        <v>342</v>
      </c>
      <c r="H81" s="0" t="s">
        <v>343</v>
      </c>
      <c r="I81" s="0" t="n">
        <v>295000</v>
      </c>
      <c r="J81" s="0" t="s">
        <v>107</v>
      </c>
    </row>
    <row r="82" customFormat="false" ht="12.8" hidden="false" customHeight="false" outlineLevel="0" collapsed="false">
      <c r="A82" s="0" t="n">
        <v>870149</v>
      </c>
      <c r="B82" s="0" t="s">
        <v>103</v>
      </c>
      <c r="C82" s="117" t="n">
        <v>42272</v>
      </c>
      <c r="D82" s="0" t="s">
        <v>13</v>
      </c>
      <c r="E82" s="0" t="s">
        <v>57</v>
      </c>
      <c r="F82" s="0" t="s">
        <v>344</v>
      </c>
      <c r="G82" s="0" t="s">
        <v>267</v>
      </c>
      <c r="H82" s="0" t="s">
        <v>345</v>
      </c>
      <c r="I82" s="0" t="n">
        <v>275000</v>
      </c>
      <c r="J82" s="0" t="s">
        <v>107</v>
      </c>
    </row>
    <row r="83" customFormat="false" ht="12.8" hidden="false" customHeight="false" outlineLevel="0" collapsed="false">
      <c r="A83" s="0" t="n">
        <v>870155</v>
      </c>
      <c r="B83" s="0" t="s">
        <v>103</v>
      </c>
      <c r="C83" s="117" t="n">
        <v>42272</v>
      </c>
      <c r="D83" s="0" t="s">
        <v>10</v>
      </c>
      <c r="E83" s="0" t="s">
        <v>56</v>
      </c>
      <c r="F83" s="0" t="s">
        <v>346</v>
      </c>
      <c r="G83" s="0" t="s">
        <v>347</v>
      </c>
      <c r="H83" s="0" t="s">
        <v>348</v>
      </c>
      <c r="I83" s="0" t="n">
        <v>285000</v>
      </c>
      <c r="J83" s="0" t="s">
        <v>107</v>
      </c>
    </row>
    <row r="84" customFormat="false" ht="12.8" hidden="false" customHeight="false" outlineLevel="0" collapsed="false">
      <c r="A84" s="0" t="n">
        <v>870160</v>
      </c>
      <c r="B84" s="0" t="s">
        <v>103</v>
      </c>
      <c r="C84" s="117" t="n">
        <v>42272</v>
      </c>
      <c r="D84" s="0" t="s">
        <v>9</v>
      </c>
      <c r="E84" s="0" t="s">
        <v>63</v>
      </c>
      <c r="F84" s="0" t="s">
        <v>349</v>
      </c>
      <c r="G84" s="0" t="s">
        <v>350</v>
      </c>
      <c r="H84" s="0" t="s">
        <v>351</v>
      </c>
      <c r="I84" s="0" t="n">
        <v>233000</v>
      </c>
      <c r="J84" s="0" t="s">
        <v>107</v>
      </c>
    </row>
    <row r="85" customFormat="false" ht="12.8" hidden="false" customHeight="false" outlineLevel="0" collapsed="false">
      <c r="A85" s="0" t="n">
        <v>870177</v>
      </c>
      <c r="B85" s="0" t="s">
        <v>103</v>
      </c>
      <c r="C85" s="117" t="n">
        <v>42275</v>
      </c>
      <c r="D85" s="0" t="s">
        <v>12</v>
      </c>
      <c r="E85" s="0" t="s">
        <v>53</v>
      </c>
      <c r="F85" s="0" t="s">
        <v>352</v>
      </c>
      <c r="G85" s="0" t="s">
        <v>353</v>
      </c>
      <c r="H85" s="0" t="s">
        <v>354</v>
      </c>
      <c r="I85" s="0" t="n">
        <v>315000</v>
      </c>
      <c r="J85" s="0" t="s">
        <v>107</v>
      </c>
    </row>
    <row r="86" customFormat="false" ht="12.8" hidden="false" customHeight="false" outlineLevel="0" collapsed="false">
      <c r="A86" s="0" t="n">
        <v>870182</v>
      </c>
      <c r="B86" s="0" t="s">
        <v>103</v>
      </c>
      <c r="C86" s="117" t="n">
        <v>42275</v>
      </c>
      <c r="D86" s="0" t="s">
        <v>12</v>
      </c>
      <c r="E86" s="0" t="s">
        <v>53</v>
      </c>
      <c r="F86" s="0" t="s">
        <v>355</v>
      </c>
      <c r="G86" s="0" t="s">
        <v>356</v>
      </c>
      <c r="H86" s="0" t="s">
        <v>357</v>
      </c>
      <c r="I86" s="0" t="n">
        <v>705000</v>
      </c>
      <c r="J86" s="0" t="s">
        <v>148</v>
      </c>
    </row>
    <row r="87" customFormat="false" ht="12.8" hidden="false" customHeight="false" outlineLevel="0" collapsed="false">
      <c r="A87" s="0" t="n">
        <v>870192</v>
      </c>
      <c r="B87" s="0" t="s">
        <v>103</v>
      </c>
      <c r="C87" s="117" t="n">
        <v>42275</v>
      </c>
      <c r="D87" s="0" t="s">
        <v>11</v>
      </c>
      <c r="E87" s="0" t="s">
        <v>49</v>
      </c>
      <c r="F87" s="0" t="s">
        <v>358</v>
      </c>
      <c r="G87" s="0" t="s">
        <v>359</v>
      </c>
      <c r="H87" s="0" t="s">
        <v>360</v>
      </c>
      <c r="I87" s="0" t="n">
        <v>247000</v>
      </c>
      <c r="J87" s="0" t="s">
        <v>107</v>
      </c>
    </row>
    <row r="88" customFormat="false" ht="12.8" hidden="false" customHeight="false" outlineLevel="0" collapsed="false">
      <c r="A88" s="0" t="n">
        <v>870195</v>
      </c>
      <c r="B88" s="0" t="s">
        <v>103</v>
      </c>
      <c r="C88" s="117" t="n">
        <v>42275</v>
      </c>
      <c r="D88" s="0" t="s">
        <v>11</v>
      </c>
      <c r="E88" s="0" t="s">
        <v>48</v>
      </c>
      <c r="F88" s="0" t="s">
        <v>361</v>
      </c>
      <c r="G88" s="0" t="s">
        <v>362</v>
      </c>
      <c r="H88" s="0" t="s">
        <v>363</v>
      </c>
      <c r="I88" s="0" t="n">
        <v>198000</v>
      </c>
      <c r="J88" s="0" t="s">
        <v>107</v>
      </c>
    </row>
    <row r="89" customFormat="false" ht="12.8" hidden="false" customHeight="false" outlineLevel="0" collapsed="false">
      <c r="A89" s="0" t="n">
        <v>870206</v>
      </c>
      <c r="B89" s="0" t="s">
        <v>103</v>
      </c>
      <c r="C89" s="117" t="n">
        <v>42275</v>
      </c>
      <c r="D89" s="0" t="s">
        <v>11</v>
      </c>
      <c r="E89" s="0" t="s">
        <v>49</v>
      </c>
      <c r="F89" s="0" t="s">
        <v>364</v>
      </c>
      <c r="G89" s="0" t="s">
        <v>365</v>
      </c>
      <c r="H89" s="0" t="s">
        <v>366</v>
      </c>
      <c r="I89" s="0" t="n">
        <v>260000</v>
      </c>
      <c r="J89" s="0" t="s">
        <v>107</v>
      </c>
    </row>
    <row r="90" customFormat="false" ht="12.8" hidden="false" customHeight="false" outlineLevel="0" collapsed="false">
      <c r="A90" s="0" t="n">
        <v>870239</v>
      </c>
      <c r="B90" s="0" t="s">
        <v>103</v>
      </c>
      <c r="C90" s="117" t="n">
        <v>42275</v>
      </c>
      <c r="D90" s="0" t="s">
        <v>13</v>
      </c>
      <c r="E90" s="0" t="s">
        <v>60</v>
      </c>
      <c r="F90" s="0" t="s">
        <v>367</v>
      </c>
      <c r="G90" s="0" t="s">
        <v>368</v>
      </c>
      <c r="H90" s="0" t="s">
        <v>369</v>
      </c>
      <c r="I90" s="0" t="n">
        <v>650000</v>
      </c>
      <c r="J90" s="0" t="s">
        <v>247</v>
      </c>
    </row>
    <row r="91" customFormat="false" ht="12.8" hidden="false" customHeight="false" outlineLevel="0" collapsed="false">
      <c r="A91" s="0" t="n">
        <v>870252</v>
      </c>
      <c r="B91" s="0" t="s">
        <v>103</v>
      </c>
      <c r="C91" s="117" t="n">
        <v>42276</v>
      </c>
      <c r="D91" s="0" t="s">
        <v>11</v>
      </c>
      <c r="E91" s="0" t="s">
        <v>47</v>
      </c>
      <c r="F91" s="0" t="s">
        <v>370</v>
      </c>
      <c r="G91" s="0" t="s">
        <v>371</v>
      </c>
      <c r="H91" s="0" t="s">
        <v>372</v>
      </c>
      <c r="I91" s="0" t="n">
        <v>200000</v>
      </c>
      <c r="J91" s="0" t="s">
        <v>117</v>
      </c>
    </row>
    <row r="92" customFormat="false" ht="12.8" hidden="false" customHeight="false" outlineLevel="0" collapsed="false">
      <c r="A92" s="0" t="n">
        <v>870299</v>
      </c>
      <c r="B92" s="0" t="s">
        <v>103</v>
      </c>
      <c r="C92" s="117" t="n">
        <v>42276</v>
      </c>
      <c r="D92" s="0" t="s">
        <v>12</v>
      </c>
      <c r="E92" s="0" t="s">
        <v>53</v>
      </c>
      <c r="F92" s="0" t="s">
        <v>373</v>
      </c>
      <c r="G92" s="0" t="s">
        <v>374</v>
      </c>
      <c r="H92" s="0" t="s">
        <v>375</v>
      </c>
      <c r="I92" s="0" t="n">
        <v>765000</v>
      </c>
      <c r="J92" s="0" t="s">
        <v>107</v>
      </c>
    </row>
    <row r="93" customFormat="false" ht="12.8" hidden="false" customHeight="false" outlineLevel="0" collapsed="false">
      <c r="A93" s="0" t="n">
        <v>870303</v>
      </c>
      <c r="B93" s="0" t="s">
        <v>103</v>
      </c>
      <c r="C93" s="117" t="n">
        <v>42276</v>
      </c>
      <c r="D93" s="0" t="s">
        <v>9</v>
      </c>
      <c r="E93" s="0" t="s">
        <v>66</v>
      </c>
      <c r="F93" s="0" t="s">
        <v>376</v>
      </c>
      <c r="G93" s="0" t="s">
        <v>377</v>
      </c>
      <c r="H93" s="0" t="s">
        <v>378</v>
      </c>
      <c r="I93" s="0" t="n">
        <v>200000</v>
      </c>
      <c r="J93" s="0" t="s">
        <v>107</v>
      </c>
    </row>
    <row r="94" customFormat="false" ht="12.8" hidden="false" customHeight="false" outlineLevel="0" collapsed="false">
      <c r="A94" s="0" t="n">
        <v>870317</v>
      </c>
      <c r="B94" s="0" t="s">
        <v>103</v>
      </c>
      <c r="C94" s="117" t="n">
        <v>42276</v>
      </c>
      <c r="D94" s="0" t="s">
        <v>11</v>
      </c>
      <c r="E94" s="0" t="s">
        <v>48</v>
      </c>
      <c r="F94" s="0" t="s">
        <v>379</v>
      </c>
      <c r="G94" s="0" t="s">
        <v>380</v>
      </c>
      <c r="H94" s="0" t="s">
        <v>381</v>
      </c>
      <c r="I94" s="0" t="n">
        <v>1070000</v>
      </c>
      <c r="J94" s="0" t="s">
        <v>107</v>
      </c>
    </row>
    <row r="95" customFormat="false" ht="12.8" hidden="false" customHeight="false" outlineLevel="0" collapsed="false">
      <c r="A95" s="0" t="n">
        <v>870323</v>
      </c>
      <c r="B95" s="0" t="s">
        <v>103</v>
      </c>
      <c r="C95" s="117" t="n">
        <v>42276</v>
      </c>
      <c r="D95" s="0" t="s">
        <v>9</v>
      </c>
      <c r="E95" s="0" t="s">
        <v>62</v>
      </c>
      <c r="F95" s="0" t="s">
        <v>382</v>
      </c>
      <c r="G95" s="0" t="s">
        <v>383</v>
      </c>
      <c r="H95" s="0" t="s">
        <v>384</v>
      </c>
      <c r="I95" s="0" t="n">
        <v>224900</v>
      </c>
      <c r="J95" s="0" t="s">
        <v>107</v>
      </c>
    </row>
    <row r="96" customFormat="false" ht="12.8" hidden="false" customHeight="false" outlineLevel="0" collapsed="false">
      <c r="A96" s="0" t="n">
        <v>870352</v>
      </c>
      <c r="B96" s="0" t="s">
        <v>103</v>
      </c>
      <c r="C96" s="117" t="n">
        <v>42276</v>
      </c>
      <c r="D96" s="0" t="s">
        <v>11</v>
      </c>
      <c r="E96" s="0" t="s">
        <v>48</v>
      </c>
      <c r="F96" s="0" t="s">
        <v>385</v>
      </c>
      <c r="G96" s="0" t="s">
        <v>386</v>
      </c>
      <c r="H96" s="0" t="s">
        <v>387</v>
      </c>
      <c r="I96" s="0" t="n">
        <v>800000</v>
      </c>
      <c r="J96" s="0" t="s">
        <v>117</v>
      </c>
    </row>
    <row r="97" customFormat="false" ht="12.8" hidden="false" customHeight="false" outlineLevel="0" collapsed="false">
      <c r="A97" s="0" t="n">
        <v>870366</v>
      </c>
      <c r="B97" s="0" t="s">
        <v>103</v>
      </c>
      <c r="C97" s="117" t="n">
        <v>42277</v>
      </c>
      <c r="D97" s="0" t="s">
        <v>10</v>
      </c>
      <c r="E97" s="0" t="s">
        <v>55</v>
      </c>
      <c r="F97" s="0" t="s">
        <v>388</v>
      </c>
      <c r="G97" s="0" t="s">
        <v>389</v>
      </c>
      <c r="H97" s="0" t="s">
        <v>390</v>
      </c>
      <c r="I97" s="0" t="n">
        <v>165000</v>
      </c>
      <c r="J97" s="0" t="s">
        <v>148</v>
      </c>
    </row>
    <row r="98" customFormat="false" ht="12.8" hidden="false" customHeight="false" outlineLevel="0" collapsed="false">
      <c r="A98" s="0" t="n">
        <v>870375</v>
      </c>
      <c r="B98" s="0" t="s">
        <v>103</v>
      </c>
      <c r="C98" s="117" t="n">
        <v>42277</v>
      </c>
      <c r="D98" s="0" t="s">
        <v>11</v>
      </c>
      <c r="E98" s="0" t="s">
        <v>49</v>
      </c>
      <c r="F98" s="0" t="s">
        <v>391</v>
      </c>
      <c r="G98" s="0" t="s">
        <v>392</v>
      </c>
      <c r="H98" s="0" t="s">
        <v>393</v>
      </c>
      <c r="I98" s="0" t="n">
        <v>650000</v>
      </c>
      <c r="J98" s="0" t="s">
        <v>107</v>
      </c>
    </row>
    <row r="99" customFormat="false" ht="12.8" hidden="false" customHeight="false" outlineLevel="0" collapsed="false">
      <c r="A99" s="0" t="n">
        <v>870391</v>
      </c>
      <c r="B99" s="0" t="s">
        <v>103</v>
      </c>
      <c r="C99" s="117" t="n">
        <v>42277</v>
      </c>
      <c r="D99" s="0" t="s">
        <v>10</v>
      </c>
      <c r="E99" s="0" t="s">
        <v>58</v>
      </c>
      <c r="F99" s="0" t="s">
        <v>394</v>
      </c>
      <c r="G99" s="0" t="s">
        <v>395</v>
      </c>
      <c r="H99" s="0" t="s">
        <v>396</v>
      </c>
      <c r="I99" s="0" t="n">
        <v>227000</v>
      </c>
      <c r="J99" s="0" t="s">
        <v>107</v>
      </c>
    </row>
    <row r="100" customFormat="false" ht="12.8" hidden="false" customHeight="false" outlineLevel="0" collapsed="false">
      <c r="A100" s="0" t="n">
        <v>870405</v>
      </c>
      <c r="B100" s="0" t="s">
        <v>103</v>
      </c>
      <c r="C100" s="117" t="n">
        <v>42277</v>
      </c>
      <c r="D100" s="0" t="s">
        <v>12</v>
      </c>
      <c r="E100" s="0" t="s">
        <v>53</v>
      </c>
      <c r="F100" s="0" t="s">
        <v>397</v>
      </c>
      <c r="G100" s="0" t="s">
        <v>398</v>
      </c>
      <c r="H100" s="0" t="s">
        <v>399</v>
      </c>
      <c r="I100" s="0" t="n">
        <v>300000</v>
      </c>
      <c r="J100" s="0" t="s">
        <v>148</v>
      </c>
    </row>
    <row r="101" customFormat="false" ht="12.8" hidden="false" customHeight="false" outlineLevel="0" collapsed="false">
      <c r="A101" s="0" t="n">
        <v>870408</v>
      </c>
      <c r="B101" s="0" t="s">
        <v>103</v>
      </c>
      <c r="C101" s="117" t="n">
        <v>42277</v>
      </c>
      <c r="D101" s="0" t="s">
        <v>11</v>
      </c>
      <c r="E101" s="0" t="s">
        <v>48</v>
      </c>
      <c r="F101" s="0" t="s">
        <v>400</v>
      </c>
      <c r="G101" s="0" t="s">
        <v>401</v>
      </c>
      <c r="H101" s="0" t="s">
        <v>402</v>
      </c>
      <c r="I101" s="0" t="n">
        <v>265000</v>
      </c>
      <c r="J101" s="0" t="s">
        <v>148</v>
      </c>
    </row>
    <row r="102" customFormat="false" ht="12.8" hidden="false" customHeight="false" outlineLevel="0" collapsed="false">
      <c r="A102" s="0" t="n">
        <v>870416</v>
      </c>
      <c r="B102" s="0" t="s">
        <v>181</v>
      </c>
      <c r="C102" s="117" t="n">
        <v>42277</v>
      </c>
      <c r="D102" s="0" t="s">
        <v>9</v>
      </c>
      <c r="E102" s="0" t="s">
        <v>64</v>
      </c>
      <c r="F102" s="0" t="s">
        <v>403</v>
      </c>
      <c r="G102" s="0" t="s">
        <v>404</v>
      </c>
      <c r="H102" s="0" t="s">
        <v>405</v>
      </c>
      <c r="I102" s="0" t="n">
        <v>559517.89</v>
      </c>
      <c r="J102" s="0" t="s">
        <v>107</v>
      </c>
    </row>
    <row r="103" customFormat="false" ht="12.8" hidden="false" customHeight="false" outlineLevel="0" collapsed="false">
      <c r="A103" s="0" t="n">
        <v>870417</v>
      </c>
      <c r="B103" s="0" t="s">
        <v>103</v>
      </c>
      <c r="C103" s="117" t="n">
        <v>42277</v>
      </c>
      <c r="D103" s="0" t="s">
        <v>11</v>
      </c>
      <c r="E103" s="0" t="s">
        <v>49</v>
      </c>
      <c r="F103" s="0" t="s">
        <v>406</v>
      </c>
      <c r="G103" s="0" t="s">
        <v>407</v>
      </c>
      <c r="H103" s="0" t="s">
        <v>336</v>
      </c>
      <c r="I103" s="0" t="n">
        <v>2000000</v>
      </c>
      <c r="J103" s="0" t="s">
        <v>117</v>
      </c>
    </row>
    <row r="104" customFormat="false" ht="12.8" hidden="false" customHeight="false" outlineLevel="0" collapsed="false">
      <c r="A104" s="0" t="n">
        <v>870418</v>
      </c>
      <c r="B104" s="0" t="s">
        <v>103</v>
      </c>
      <c r="C104" s="117" t="n">
        <v>42277</v>
      </c>
      <c r="D104" s="0" t="s">
        <v>11</v>
      </c>
      <c r="E104" s="0" t="s">
        <v>49</v>
      </c>
      <c r="F104" s="0" t="s">
        <v>408</v>
      </c>
      <c r="G104" s="0" t="s">
        <v>409</v>
      </c>
      <c r="H104" s="0" t="s">
        <v>410</v>
      </c>
      <c r="I104" s="0" t="n">
        <v>245000</v>
      </c>
      <c r="J104" s="0" t="s">
        <v>107</v>
      </c>
    </row>
    <row r="105" customFormat="false" ht="12.8" hidden="false" customHeight="false" outlineLevel="0" collapsed="false">
      <c r="A105" s="0" t="n">
        <v>870421</v>
      </c>
      <c r="B105" s="0" t="s">
        <v>103</v>
      </c>
      <c r="C105" s="117" t="n">
        <v>42277</v>
      </c>
      <c r="D105" s="0" t="s">
        <v>9</v>
      </c>
      <c r="E105" s="0" t="s">
        <v>61</v>
      </c>
      <c r="F105" s="0" t="s">
        <v>411</v>
      </c>
      <c r="G105" s="0" t="s">
        <v>412</v>
      </c>
      <c r="H105" s="0" t="s">
        <v>413</v>
      </c>
      <c r="I105" s="0" t="n">
        <v>215000</v>
      </c>
      <c r="J105" s="0" t="s">
        <v>107</v>
      </c>
    </row>
    <row r="106" customFormat="false" ht="12.8" hidden="false" customHeight="false" outlineLevel="0" collapsed="false">
      <c r="A106" s="0" t="n">
        <v>870424</v>
      </c>
      <c r="B106" s="0" t="s">
        <v>103</v>
      </c>
      <c r="C106" s="117" t="n">
        <v>42277</v>
      </c>
      <c r="D106" s="0" t="s">
        <v>10</v>
      </c>
      <c r="E106" s="0" t="s">
        <v>55</v>
      </c>
      <c r="F106" s="0" t="s">
        <v>414</v>
      </c>
      <c r="G106" s="0" t="s">
        <v>415</v>
      </c>
      <c r="H106" s="0" t="s">
        <v>416</v>
      </c>
      <c r="I106" s="0" t="n">
        <v>180000</v>
      </c>
      <c r="J106" s="0" t="s">
        <v>107</v>
      </c>
    </row>
    <row r="107" customFormat="false" ht="12.8" hidden="false" customHeight="false" outlineLevel="0" collapsed="false">
      <c r="A107" s="0" t="n">
        <v>870431</v>
      </c>
      <c r="B107" s="0" t="s">
        <v>103</v>
      </c>
      <c r="C107" s="117" t="n">
        <v>42277</v>
      </c>
      <c r="D107" s="0" t="s">
        <v>11</v>
      </c>
      <c r="E107" s="0" t="s">
        <v>45</v>
      </c>
      <c r="F107" s="0" t="s">
        <v>417</v>
      </c>
      <c r="G107" s="0" t="s">
        <v>418</v>
      </c>
      <c r="H107" s="0" t="s">
        <v>419</v>
      </c>
      <c r="I107" s="0" t="n">
        <v>775000</v>
      </c>
      <c r="J107" s="0" t="s">
        <v>1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420</v>
      </c>
      <c r="C1" s="0" t="s">
        <v>98</v>
      </c>
      <c r="D1" s="0" t="s">
        <v>4</v>
      </c>
      <c r="E1" s="0" t="s">
        <v>39</v>
      </c>
      <c r="F1" s="0" t="s">
        <v>99</v>
      </c>
      <c r="G1" s="0" t="s">
        <v>421</v>
      </c>
      <c r="H1" s="0" t="s">
        <v>70</v>
      </c>
      <c r="I1" s="0" t="s">
        <v>422</v>
      </c>
      <c r="J1" s="0" t="s">
        <v>69</v>
      </c>
    </row>
    <row r="2" customFormat="false" ht="12.8" hidden="false" customHeight="false" outlineLevel="0" collapsed="false">
      <c r="A2" s="0" t="n">
        <v>869023</v>
      </c>
      <c r="B2" s="0" t="s">
        <v>423</v>
      </c>
      <c r="C2" s="117" t="n">
        <v>42248</v>
      </c>
      <c r="D2" s="0" t="s">
        <v>12</v>
      </c>
      <c r="E2" s="0" t="s">
        <v>80</v>
      </c>
      <c r="F2" s="0" t="s">
        <v>424</v>
      </c>
      <c r="G2" s="0" t="s">
        <v>425</v>
      </c>
      <c r="H2" s="0" t="s">
        <v>95</v>
      </c>
      <c r="I2" s="0" t="n">
        <v>226000</v>
      </c>
      <c r="J2" s="0" t="s">
        <v>426</v>
      </c>
    </row>
    <row r="3" customFormat="false" ht="12.8" hidden="false" customHeight="false" outlineLevel="0" collapsed="false">
      <c r="A3" s="0" t="n">
        <v>869167</v>
      </c>
      <c r="B3" s="0" t="s">
        <v>423</v>
      </c>
      <c r="C3" s="117" t="n">
        <v>42250</v>
      </c>
      <c r="D3" s="0" t="s">
        <v>12</v>
      </c>
      <c r="E3" s="0" t="s">
        <v>74</v>
      </c>
      <c r="F3" s="0" t="s">
        <v>427</v>
      </c>
      <c r="G3" s="0" t="s">
        <v>428</v>
      </c>
      <c r="H3" s="0" t="s">
        <v>73</v>
      </c>
      <c r="I3" s="0" t="n">
        <v>225000</v>
      </c>
      <c r="J3" s="0" t="s">
        <v>247</v>
      </c>
    </row>
    <row r="4" customFormat="false" ht="12.8" hidden="false" customHeight="false" outlineLevel="0" collapsed="false">
      <c r="A4" s="0" t="n">
        <v>869252</v>
      </c>
      <c r="B4" s="0" t="s">
        <v>423</v>
      </c>
      <c r="C4" s="117" t="n">
        <v>42251</v>
      </c>
      <c r="D4" s="0" t="s">
        <v>9</v>
      </c>
      <c r="E4" s="0" t="s">
        <v>62</v>
      </c>
      <c r="F4" s="0" t="s">
        <v>429</v>
      </c>
      <c r="G4" s="0" t="s">
        <v>430</v>
      </c>
      <c r="H4" s="0" t="s">
        <v>91</v>
      </c>
      <c r="I4" s="0" t="n">
        <v>144000</v>
      </c>
      <c r="J4" s="0" t="s">
        <v>426</v>
      </c>
    </row>
    <row r="5" customFormat="false" ht="12.8" hidden="false" customHeight="false" outlineLevel="0" collapsed="false">
      <c r="A5" s="0" t="n">
        <v>869286</v>
      </c>
      <c r="B5" s="0" t="s">
        <v>423</v>
      </c>
      <c r="C5" s="117" t="n">
        <v>42255</v>
      </c>
      <c r="D5" s="0" t="s">
        <v>9</v>
      </c>
      <c r="E5" s="0" t="s">
        <v>61</v>
      </c>
      <c r="F5" s="0" t="s">
        <v>431</v>
      </c>
      <c r="G5" s="0" t="s">
        <v>432</v>
      </c>
      <c r="H5" s="0" t="s">
        <v>95</v>
      </c>
      <c r="I5" s="0" t="n">
        <v>660000</v>
      </c>
      <c r="J5" s="0" t="s">
        <v>426</v>
      </c>
    </row>
    <row r="6" customFormat="false" ht="12.8" hidden="false" customHeight="false" outlineLevel="0" collapsed="false">
      <c r="A6" s="0" t="n">
        <v>869332</v>
      </c>
      <c r="B6" s="0" t="s">
        <v>423</v>
      </c>
      <c r="C6" s="117" t="n">
        <v>42255</v>
      </c>
      <c r="D6" s="0" t="s">
        <v>9</v>
      </c>
      <c r="E6" s="0" t="s">
        <v>61</v>
      </c>
      <c r="F6" s="0" t="s">
        <v>433</v>
      </c>
      <c r="G6" s="0" t="s">
        <v>434</v>
      </c>
      <c r="H6" s="0" t="s">
        <v>92</v>
      </c>
      <c r="I6" s="0" t="n">
        <v>45000</v>
      </c>
      <c r="J6" s="0" t="s">
        <v>435</v>
      </c>
    </row>
    <row r="7" customFormat="false" ht="12.8" hidden="false" customHeight="false" outlineLevel="0" collapsed="false">
      <c r="A7" s="0" t="n">
        <v>869429</v>
      </c>
      <c r="B7" s="0" t="s">
        <v>423</v>
      </c>
      <c r="C7" s="117" t="n">
        <v>42257</v>
      </c>
      <c r="D7" s="0" t="s">
        <v>11</v>
      </c>
      <c r="E7" s="0" t="s">
        <v>44</v>
      </c>
      <c r="F7" s="0" t="s">
        <v>436</v>
      </c>
      <c r="G7" s="0" t="s">
        <v>437</v>
      </c>
      <c r="H7" s="0" t="s">
        <v>79</v>
      </c>
      <c r="I7" s="0" t="n">
        <v>313800</v>
      </c>
      <c r="J7" s="0" t="s">
        <v>426</v>
      </c>
    </row>
    <row r="8" customFormat="false" ht="12.8" hidden="false" customHeight="false" outlineLevel="0" collapsed="false">
      <c r="A8" s="0" t="n">
        <v>869440</v>
      </c>
      <c r="B8" s="0" t="s">
        <v>423</v>
      </c>
      <c r="C8" s="117" t="n">
        <v>42257</v>
      </c>
      <c r="D8" s="0" t="s">
        <v>12</v>
      </c>
      <c r="E8" s="0" t="s">
        <v>53</v>
      </c>
      <c r="F8" s="0" t="s">
        <v>438</v>
      </c>
      <c r="G8" s="0" t="s">
        <v>439</v>
      </c>
      <c r="H8" s="0" t="s">
        <v>89</v>
      </c>
      <c r="I8" s="0" t="n">
        <v>198700</v>
      </c>
      <c r="J8" s="0" t="s">
        <v>426</v>
      </c>
    </row>
    <row r="9" customFormat="false" ht="12.8" hidden="false" customHeight="false" outlineLevel="0" collapsed="false">
      <c r="A9" s="0" t="n">
        <v>869510</v>
      </c>
      <c r="B9" s="0" t="s">
        <v>423</v>
      </c>
      <c r="C9" s="117" t="n">
        <v>42258</v>
      </c>
      <c r="D9" s="0" t="s">
        <v>10</v>
      </c>
      <c r="E9" s="0" t="s">
        <v>57</v>
      </c>
      <c r="F9" s="0" t="s">
        <v>440</v>
      </c>
      <c r="G9" s="0" t="s">
        <v>441</v>
      </c>
      <c r="H9" s="0" t="s">
        <v>93</v>
      </c>
      <c r="I9" s="0" t="n">
        <v>208000</v>
      </c>
      <c r="J9" s="0" t="s">
        <v>426</v>
      </c>
    </row>
    <row r="10" customFormat="false" ht="12.8" hidden="false" customHeight="false" outlineLevel="0" collapsed="false">
      <c r="A10" s="0" t="n">
        <v>869516</v>
      </c>
      <c r="B10" s="0" t="s">
        <v>423</v>
      </c>
      <c r="C10" s="117" t="n">
        <v>42258</v>
      </c>
      <c r="D10" s="0" t="s">
        <v>11</v>
      </c>
      <c r="E10" s="0" t="s">
        <v>49</v>
      </c>
      <c r="F10" s="0" t="s">
        <v>442</v>
      </c>
      <c r="G10" s="0" t="s">
        <v>443</v>
      </c>
      <c r="H10" s="0" t="s">
        <v>77</v>
      </c>
      <c r="I10" s="0" t="n">
        <v>140000</v>
      </c>
      <c r="J10" s="0" t="s">
        <v>435</v>
      </c>
    </row>
    <row r="11" customFormat="false" ht="12.8" hidden="false" customHeight="false" outlineLevel="0" collapsed="false">
      <c r="A11" s="0" t="n">
        <v>869576</v>
      </c>
      <c r="B11" s="0" t="s">
        <v>423</v>
      </c>
      <c r="C11" s="117" t="n">
        <v>42261</v>
      </c>
      <c r="D11" s="0" t="s">
        <v>13</v>
      </c>
      <c r="E11" s="0" t="s">
        <v>42</v>
      </c>
      <c r="F11" s="0" t="s">
        <v>444</v>
      </c>
      <c r="G11" s="0" t="s">
        <v>445</v>
      </c>
      <c r="H11" s="0" t="s">
        <v>88</v>
      </c>
      <c r="I11" s="0" t="n">
        <v>235000</v>
      </c>
      <c r="J11" s="0" t="s">
        <v>426</v>
      </c>
    </row>
    <row r="12" customFormat="false" ht="12.8" hidden="false" customHeight="false" outlineLevel="0" collapsed="false">
      <c r="A12" s="0" t="n">
        <v>869626</v>
      </c>
      <c r="B12" s="0" t="s">
        <v>423</v>
      </c>
      <c r="C12" s="117" t="n">
        <v>42262</v>
      </c>
      <c r="D12" s="0" t="s">
        <v>12</v>
      </c>
      <c r="F12" s="0" t="s">
        <v>446</v>
      </c>
      <c r="G12" s="0" t="s">
        <v>447</v>
      </c>
      <c r="H12" s="0" t="s">
        <v>83</v>
      </c>
      <c r="I12" s="0" t="n">
        <v>417000</v>
      </c>
      <c r="J12" s="0" t="s">
        <v>448</v>
      </c>
    </row>
    <row r="13" customFormat="false" ht="12.8" hidden="false" customHeight="false" outlineLevel="0" collapsed="false">
      <c r="A13" s="0" t="n">
        <v>869630</v>
      </c>
      <c r="B13" s="0" t="s">
        <v>423</v>
      </c>
      <c r="C13" s="117" t="n">
        <v>42262</v>
      </c>
      <c r="D13" s="0" t="s">
        <v>12</v>
      </c>
      <c r="E13" s="0" t="s">
        <v>53</v>
      </c>
      <c r="F13" s="0" t="s">
        <v>449</v>
      </c>
      <c r="G13" s="0" t="s">
        <v>450</v>
      </c>
      <c r="H13" s="0" t="s">
        <v>89</v>
      </c>
      <c r="I13" s="0" t="n">
        <v>175000</v>
      </c>
      <c r="J13" s="0" t="s">
        <v>426</v>
      </c>
    </row>
    <row r="14" customFormat="false" ht="12.8" hidden="false" customHeight="false" outlineLevel="0" collapsed="false">
      <c r="A14" s="0" t="n">
        <v>869634</v>
      </c>
      <c r="B14" s="0" t="s">
        <v>423</v>
      </c>
      <c r="C14" s="117" t="n">
        <v>42262</v>
      </c>
      <c r="D14" s="0" t="s">
        <v>11</v>
      </c>
      <c r="E14" s="0" t="s">
        <v>49</v>
      </c>
      <c r="F14" s="0" t="s">
        <v>451</v>
      </c>
      <c r="G14" s="0" t="s">
        <v>452</v>
      </c>
      <c r="H14" s="0" t="s">
        <v>81</v>
      </c>
      <c r="I14" s="0" t="n">
        <v>417000</v>
      </c>
      <c r="J14" s="0" t="s">
        <v>426</v>
      </c>
    </row>
    <row r="15" customFormat="false" ht="12.8" hidden="false" customHeight="false" outlineLevel="0" collapsed="false">
      <c r="A15" s="0" t="n">
        <v>869636</v>
      </c>
      <c r="B15" s="0" t="s">
        <v>423</v>
      </c>
      <c r="C15" s="117" t="n">
        <v>42262</v>
      </c>
      <c r="D15" s="0" t="s">
        <v>11</v>
      </c>
      <c r="E15" s="0" t="s">
        <v>49</v>
      </c>
      <c r="F15" s="0" t="s">
        <v>453</v>
      </c>
      <c r="G15" s="0" t="s">
        <v>454</v>
      </c>
      <c r="H15" s="0" t="s">
        <v>76</v>
      </c>
      <c r="I15" s="0" t="n">
        <v>346000</v>
      </c>
      <c r="J15" s="0" t="s">
        <v>426</v>
      </c>
    </row>
    <row r="16" customFormat="false" ht="12.8" hidden="false" customHeight="false" outlineLevel="0" collapsed="false">
      <c r="A16" s="0" t="n">
        <v>869674</v>
      </c>
      <c r="B16" s="0" t="s">
        <v>423</v>
      </c>
      <c r="C16" s="117" t="n">
        <v>42263</v>
      </c>
      <c r="D16" s="0" t="s">
        <v>9</v>
      </c>
      <c r="E16" s="0" t="s">
        <v>62</v>
      </c>
      <c r="F16" s="0" t="s">
        <v>455</v>
      </c>
      <c r="G16" s="0" t="s">
        <v>456</v>
      </c>
      <c r="H16" s="0" t="s">
        <v>91</v>
      </c>
      <c r="I16" s="0" t="n">
        <v>340000</v>
      </c>
      <c r="J16" s="0" t="s">
        <v>426</v>
      </c>
    </row>
    <row r="17" customFormat="false" ht="12.8" hidden="false" customHeight="false" outlineLevel="0" collapsed="false">
      <c r="A17" s="0" t="n">
        <v>869734</v>
      </c>
      <c r="B17" s="0" t="s">
        <v>423</v>
      </c>
      <c r="C17" s="117" t="n">
        <v>42264</v>
      </c>
      <c r="D17" s="0" t="s">
        <v>9</v>
      </c>
      <c r="E17" s="0" t="s">
        <v>62</v>
      </c>
      <c r="F17" s="0" t="s">
        <v>457</v>
      </c>
      <c r="G17" s="0" t="s">
        <v>458</v>
      </c>
      <c r="H17" s="0" t="s">
        <v>91</v>
      </c>
      <c r="I17" s="0" t="n">
        <v>417000</v>
      </c>
      <c r="J17" s="0" t="s">
        <v>426</v>
      </c>
    </row>
    <row r="18" customFormat="false" ht="12.8" hidden="false" customHeight="false" outlineLevel="0" collapsed="false">
      <c r="A18" s="0" t="n">
        <v>869810</v>
      </c>
      <c r="B18" s="0" t="s">
        <v>423</v>
      </c>
      <c r="C18" s="117" t="n">
        <v>42265</v>
      </c>
      <c r="D18" s="0" t="s">
        <v>9</v>
      </c>
      <c r="E18" s="0" t="s">
        <v>64</v>
      </c>
      <c r="F18" s="0" t="s">
        <v>459</v>
      </c>
      <c r="G18" s="0" t="s">
        <v>460</v>
      </c>
      <c r="H18" s="0" t="s">
        <v>78</v>
      </c>
      <c r="I18" s="0" t="n">
        <v>25000</v>
      </c>
      <c r="J18" s="0" t="s">
        <v>461</v>
      </c>
    </row>
    <row r="19" customFormat="false" ht="12.8" hidden="false" customHeight="false" outlineLevel="0" collapsed="false">
      <c r="A19" s="0" t="n">
        <v>869879</v>
      </c>
      <c r="B19" s="0" t="s">
        <v>423</v>
      </c>
      <c r="C19" s="117" t="n">
        <v>42268</v>
      </c>
      <c r="D19" s="0" t="s">
        <v>9</v>
      </c>
      <c r="E19" s="0" t="s">
        <v>66</v>
      </c>
      <c r="F19" s="0" t="s">
        <v>462</v>
      </c>
      <c r="G19" s="0" t="s">
        <v>463</v>
      </c>
      <c r="H19" s="0" t="s">
        <v>78</v>
      </c>
      <c r="I19" s="0" t="n">
        <v>25000</v>
      </c>
      <c r="J19" s="0" t="s">
        <v>461</v>
      </c>
    </row>
    <row r="20" customFormat="false" ht="12.8" hidden="false" customHeight="false" outlineLevel="0" collapsed="false">
      <c r="A20" s="0" t="n">
        <v>869890</v>
      </c>
      <c r="B20" s="0" t="s">
        <v>423</v>
      </c>
      <c r="C20" s="117" t="n">
        <v>42268</v>
      </c>
      <c r="D20" s="0" t="s">
        <v>10</v>
      </c>
      <c r="E20" s="0" t="s">
        <v>58</v>
      </c>
      <c r="F20" s="0" t="s">
        <v>464</v>
      </c>
      <c r="G20" s="0" t="s">
        <v>465</v>
      </c>
      <c r="H20" s="0" t="s">
        <v>93</v>
      </c>
      <c r="I20" s="0" t="n">
        <v>200000</v>
      </c>
      <c r="J20" s="0" t="s">
        <v>426</v>
      </c>
    </row>
    <row r="21" customFormat="false" ht="12.8" hidden="false" customHeight="false" outlineLevel="0" collapsed="false">
      <c r="A21" s="0" t="n">
        <v>869911</v>
      </c>
      <c r="B21" s="0" t="s">
        <v>423</v>
      </c>
      <c r="C21" s="117" t="n">
        <v>42269</v>
      </c>
      <c r="D21" s="0" t="s">
        <v>9</v>
      </c>
      <c r="E21" s="0" t="s">
        <v>61</v>
      </c>
      <c r="F21" s="0" t="s">
        <v>466</v>
      </c>
      <c r="G21" s="0" t="s">
        <v>467</v>
      </c>
      <c r="H21" s="0" t="s">
        <v>76</v>
      </c>
      <c r="I21" s="0" t="n">
        <v>30000</v>
      </c>
      <c r="J21" s="0" t="s">
        <v>461</v>
      </c>
    </row>
    <row r="22" customFormat="false" ht="12.8" hidden="false" customHeight="false" outlineLevel="0" collapsed="false">
      <c r="A22" s="0" t="n">
        <v>869918</v>
      </c>
      <c r="B22" s="0" t="s">
        <v>423</v>
      </c>
      <c r="C22" s="117" t="n">
        <v>42269</v>
      </c>
      <c r="D22" s="0" t="s">
        <v>9</v>
      </c>
      <c r="E22" s="0" t="s">
        <v>62</v>
      </c>
      <c r="F22" s="0" t="s">
        <v>468</v>
      </c>
      <c r="G22" s="0" t="s">
        <v>469</v>
      </c>
      <c r="H22" s="0" t="s">
        <v>79</v>
      </c>
      <c r="I22" s="0" t="n">
        <v>111500</v>
      </c>
      <c r="J22" s="0" t="s">
        <v>426</v>
      </c>
    </row>
    <row r="23" customFormat="false" ht="12.8" hidden="false" customHeight="false" outlineLevel="0" collapsed="false">
      <c r="A23" s="0" t="n">
        <v>869967</v>
      </c>
      <c r="B23" s="0" t="s">
        <v>423</v>
      </c>
      <c r="C23" s="117" t="n">
        <v>42269</v>
      </c>
      <c r="D23" s="0" t="s">
        <v>11</v>
      </c>
      <c r="E23" s="0" t="s">
        <v>43</v>
      </c>
      <c r="F23" s="0" t="s">
        <v>470</v>
      </c>
      <c r="G23" s="0" t="s">
        <v>471</v>
      </c>
      <c r="H23" s="0" t="s">
        <v>71</v>
      </c>
      <c r="I23" s="0" t="n">
        <v>330000</v>
      </c>
      <c r="J23" s="0" t="s">
        <v>472</v>
      </c>
    </row>
    <row r="24" customFormat="false" ht="12.8" hidden="false" customHeight="false" outlineLevel="0" collapsed="false">
      <c r="A24" s="0" t="n">
        <v>870004</v>
      </c>
      <c r="B24" s="0" t="s">
        <v>423</v>
      </c>
      <c r="C24" s="117" t="n">
        <v>42270</v>
      </c>
      <c r="D24" s="0" t="s">
        <v>9</v>
      </c>
      <c r="E24" s="0" t="s">
        <v>66</v>
      </c>
      <c r="F24" s="0" t="s">
        <v>473</v>
      </c>
      <c r="G24" s="0" t="s">
        <v>474</v>
      </c>
      <c r="H24" s="0" t="s">
        <v>90</v>
      </c>
      <c r="I24" s="0" t="n">
        <v>417000</v>
      </c>
      <c r="J24" s="0" t="s">
        <v>426</v>
      </c>
    </row>
    <row r="25" customFormat="false" ht="12.8" hidden="false" customHeight="false" outlineLevel="0" collapsed="false">
      <c r="A25" s="0" t="n">
        <v>870024</v>
      </c>
      <c r="B25" s="0" t="s">
        <v>423</v>
      </c>
      <c r="C25" s="117" t="n">
        <v>42270</v>
      </c>
      <c r="D25" s="0" t="s">
        <v>9</v>
      </c>
      <c r="E25" s="0" t="s">
        <v>66</v>
      </c>
      <c r="F25" s="0" t="s">
        <v>475</v>
      </c>
      <c r="G25" s="0" t="s">
        <v>476</v>
      </c>
      <c r="H25" s="0" t="s">
        <v>78</v>
      </c>
      <c r="I25" s="0" t="n">
        <v>25000</v>
      </c>
      <c r="J25" s="0" t="s">
        <v>461</v>
      </c>
    </row>
    <row r="26" customFormat="false" ht="12.8" hidden="false" customHeight="false" outlineLevel="0" collapsed="false">
      <c r="A26" s="0" t="n">
        <v>870126</v>
      </c>
      <c r="B26" s="0" t="s">
        <v>423</v>
      </c>
      <c r="C26" s="117" t="n">
        <v>42272</v>
      </c>
      <c r="D26" s="0" t="s">
        <v>11</v>
      </c>
      <c r="E26" s="0" t="s">
        <v>42</v>
      </c>
      <c r="F26" s="0" t="s">
        <v>477</v>
      </c>
      <c r="G26" s="0" t="s">
        <v>360</v>
      </c>
      <c r="H26" s="0" t="s">
        <v>76</v>
      </c>
      <c r="I26" s="0" t="n">
        <v>100000</v>
      </c>
      <c r="J26" s="0" t="s">
        <v>461</v>
      </c>
    </row>
    <row r="27" customFormat="false" ht="12.8" hidden="false" customHeight="false" outlineLevel="0" collapsed="false">
      <c r="A27" s="0" t="n">
        <v>870175</v>
      </c>
      <c r="B27" s="0" t="s">
        <v>423</v>
      </c>
      <c r="C27" s="117" t="n">
        <v>42275</v>
      </c>
      <c r="D27" s="0" t="s">
        <v>12</v>
      </c>
      <c r="E27" s="0" t="s">
        <v>82</v>
      </c>
      <c r="F27" s="0" t="s">
        <v>478</v>
      </c>
      <c r="G27" s="0" t="s">
        <v>479</v>
      </c>
      <c r="H27" s="0" t="s">
        <v>81</v>
      </c>
      <c r="I27" s="0" t="n">
        <v>253977</v>
      </c>
      <c r="J27" s="0" t="s">
        <v>472</v>
      </c>
    </row>
    <row r="28" customFormat="false" ht="12.8" hidden="false" customHeight="false" outlineLevel="0" collapsed="false">
      <c r="A28" s="0" t="n">
        <v>870185</v>
      </c>
      <c r="B28" s="0" t="s">
        <v>423</v>
      </c>
      <c r="C28" s="117" t="n">
        <v>42275</v>
      </c>
      <c r="D28" s="0" t="s">
        <v>12</v>
      </c>
      <c r="E28" s="0" t="s">
        <v>53</v>
      </c>
      <c r="F28" s="0" t="s">
        <v>480</v>
      </c>
      <c r="G28" s="0" t="s">
        <v>481</v>
      </c>
      <c r="H28" s="0" t="s">
        <v>72</v>
      </c>
      <c r="I28" s="0" t="n">
        <v>1000000</v>
      </c>
      <c r="J28" s="0" t="s">
        <v>426</v>
      </c>
    </row>
    <row r="29" customFormat="false" ht="12.8" hidden="false" customHeight="false" outlineLevel="0" collapsed="false">
      <c r="A29" s="0" t="n">
        <v>870191</v>
      </c>
      <c r="B29" s="0" t="s">
        <v>423</v>
      </c>
      <c r="C29" s="117" t="n">
        <v>42275</v>
      </c>
      <c r="D29" s="0" t="s">
        <v>9</v>
      </c>
      <c r="E29" s="0" t="s">
        <v>42</v>
      </c>
      <c r="F29" s="0" t="s">
        <v>482</v>
      </c>
      <c r="G29" s="0" t="s">
        <v>483</v>
      </c>
      <c r="H29" s="0" t="s">
        <v>95</v>
      </c>
      <c r="I29" s="0" t="n">
        <v>612450</v>
      </c>
      <c r="J29" s="0" t="s">
        <v>472</v>
      </c>
    </row>
    <row r="30" customFormat="false" ht="12.8" hidden="false" customHeight="false" outlineLevel="0" collapsed="false">
      <c r="A30" s="0" t="n">
        <v>870220</v>
      </c>
      <c r="B30" s="0" t="s">
        <v>423</v>
      </c>
      <c r="C30" s="117" t="n">
        <v>42275</v>
      </c>
      <c r="D30" s="0" t="s">
        <v>12</v>
      </c>
      <c r="E30" s="0" t="s">
        <v>80</v>
      </c>
      <c r="F30" s="0" t="s">
        <v>484</v>
      </c>
      <c r="G30" s="0" t="s">
        <v>485</v>
      </c>
      <c r="H30" s="0" t="s">
        <v>79</v>
      </c>
      <c r="I30" s="0" t="n">
        <v>256200</v>
      </c>
      <c r="J30" s="0" t="s">
        <v>426</v>
      </c>
    </row>
    <row r="31" customFormat="false" ht="12.8" hidden="false" customHeight="false" outlineLevel="0" collapsed="false">
      <c r="A31" s="0" t="n">
        <v>870223</v>
      </c>
      <c r="B31" s="0" t="s">
        <v>423</v>
      </c>
      <c r="C31" s="117" t="n">
        <v>42275</v>
      </c>
      <c r="D31" s="0" t="s">
        <v>11</v>
      </c>
      <c r="E31" s="0" t="s">
        <v>44</v>
      </c>
      <c r="F31" s="0" t="s">
        <v>486</v>
      </c>
      <c r="G31" s="0" t="s">
        <v>487</v>
      </c>
      <c r="H31" s="0" t="s">
        <v>79</v>
      </c>
      <c r="I31" s="0" t="n">
        <v>317100</v>
      </c>
      <c r="J31" s="0" t="s">
        <v>426</v>
      </c>
    </row>
    <row r="32" customFormat="false" ht="12.8" hidden="false" customHeight="false" outlineLevel="0" collapsed="false">
      <c r="A32" s="0" t="n">
        <v>870289</v>
      </c>
      <c r="B32" s="0" t="s">
        <v>423</v>
      </c>
      <c r="C32" s="117" t="n">
        <v>42276</v>
      </c>
      <c r="D32" s="0" t="s">
        <v>10</v>
      </c>
      <c r="E32" s="0" t="s">
        <v>57</v>
      </c>
      <c r="F32" s="0" t="s">
        <v>488</v>
      </c>
      <c r="G32" s="0" t="s">
        <v>489</v>
      </c>
      <c r="H32" s="0" t="s">
        <v>89</v>
      </c>
      <c r="I32" s="0" t="n">
        <v>352000</v>
      </c>
      <c r="J32" s="0" t="s">
        <v>426</v>
      </c>
    </row>
    <row r="33" customFormat="false" ht="12.8" hidden="false" customHeight="false" outlineLevel="0" collapsed="false">
      <c r="A33" s="0" t="n">
        <v>870290</v>
      </c>
      <c r="B33" s="0" t="s">
        <v>423</v>
      </c>
      <c r="C33" s="117" t="n">
        <v>42276</v>
      </c>
      <c r="D33" s="0" t="s">
        <v>10</v>
      </c>
      <c r="E33" s="0" t="s">
        <v>42</v>
      </c>
      <c r="F33" s="0" t="s">
        <v>490</v>
      </c>
      <c r="G33" s="0" t="s">
        <v>491</v>
      </c>
      <c r="H33" s="0" t="s">
        <v>81</v>
      </c>
      <c r="I33" s="0" t="n">
        <v>272632</v>
      </c>
      <c r="J33" s="0" t="s">
        <v>426</v>
      </c>
    </row>
    <row r="34" customFormat="false" ht="12.8" hidden="false" customHeight="false" outlineLevel="0" collapsed="false">
      <c r="A34" s="0" t="n">
        <v>870301</v>
      </c>
      <c r="B34" s="0" t="s">
        <v>423</v>
      </c>
      <c r="C34" s="117" t="n">
        <v>42276</v>
      </c>
      <c r="D34" s="0" t="s">
        <v>12</v>
      </c>
      <c r="F34" s="0" t="s">
        <v>373</v>
      </c>
      <c r="G34" s="0" t="s">
        <v>375</v>
      </c>
      <c r="H34" s="0" t="s">
        <v>85</v>
      </c>
      <c r="I34" s="0" t="n">
        <v>261000</v>
      </c>
      <c r="J34" s="0" t="s">
        <v>492</v>
      </c>
    </row>
    <row r="35" customFormat="false" ht="12.8" hidden="false" customHeight="false" outlineLevel="0" collapsed="false">
      <c r="A35" s="0" t="n">
        <v>870316</v>
      </c>
      <c r="B35" s="0" t="s">
        <v>423</v>
      </c>
      <c r="C35" s="117" t="n">
        <v>42276</v>
      </c>
      <c r="D35" s="0" t="s">
        <v>11</v>
      </c>
      <c r="E35" s="0" t="s">
        <v>48</v>
      </c>
      <c r="F35" s="0" t="s">
        <v>493</v>
      </c>
      <c r="G35" s="0" t="s">
        <v>494</v>
      </c>
      <c r="H35" s="0" t="s">
        <v>75</v>
      </c>
      <c r="I35" s="0" t="n">
        <v>235000</v>
      </c>
      <c r="J35" s="0" t="s">
        <v>426</v>
      </c>
    </row>
    <row r="36" customFormat="false" ht="12.8" hidden="false" customHeight="false" outlineLevel="0" collapsed="false">
      <c r="A36" s="0" t="n">
        <v>870365</v>
      </c>
      <c r="B36" s="0" t="s">
        <v>423</v>
      </c>
      <c r="C36" s="117" t="n">
        <v>42277</v>
      </c>
      <c r="D36" s="0" t="s">
        <v>10</v>
      </c>
      <c r="E36" s="0" t="s">
        <v>57</v>
      </c>
      <c r="F36" s="0" t="s">
        <v>495</v>
      </c>
      <c r="G36" s="0" t="s">
        <v>496</v>
      </c>
      <c r="H36" s="0" t="s">
        <v>91</v>
      </c>
      <c r="I36" s="0" t="n">
        <v>121500</v>
      </c>
      <c r="J36" s="0" t="s">
        <v>426</v>
      </c>
    </row>
    <row r="37" customFormat="false" ht="12.8" hidden="false" customHeight="false" outlineLevel="0" collapsed="false">
      <c r="A37" s="0" t="n">
        <v>870368</v>
      </c>
      <c r="B37" s="0" t="s">
        <v>423</v>
      </c>
      <c r="C37" s="117" t="n">
        <v>42277</v>
      </c>
      <c r="D37" s="0" t="s">
        <v>10</v>
      </c>
      <c r="E37" s="0" t="s">
        <v>58</v>
      </c>
      <c r="F37" s="0" t="s">
        <v>497</v>
      </c>
      <c r="G37" s="0" t="s">
        <v>498</v>
      </c>
      <c r="H37" s="0" t="s">
        <v>94</v>
      </c>
      <c r="I37" s="0" t="n">
        <v>444000</v>
      </c>
      <c r="J37" s="0" t="s">
        <v>426</v>
      </c>
    </row>
    <row r="38" customFormat="false" ht="12.8" hidden="false" customHeight="false" outlineLevel="0" collapsed="false">
      <c r="A38" s="0" t="n">
        <v>870371</v>
      </c>
      <c r="B38" s="0" t="s">
        <v>423</v>
      </c>
      <c r="C38" s="117" t="n">
        <v>42277</v>
      </c>
      <c r="D38" s="0" t="s">
        <v>9</v>
      </c>
      <c r="E38" s="0" t="s">
        <v>61</v>
      </c>
      <c r="F38" s="0" t="s">
        <v>499</v>
      </c>
      <c r="G38" s="0" t="s">
        <v>500</v>
      </c>
      <c r="H38" s="0" t="s">
        <v>81</v>
      </c>
      <c r="I38" s="0" t="n">
        <v>156000</v>
      </c>
      <c r="J38" s="0" t="s">
        <v>426</v>
      </c>
    </row>
    <row r="39" customFormat="false" ht="12.8" hidden="false" customHeight="false" outlineLevel="0" collapsed="false">
      <c r="A39" s="0" t="n">
        <v>870374</v>
      </c>
      <c r="B39" s="0" t="s">
        <v>423</v>
      </c>
      <c r="C39" s="117" t="n">
        <v>42277</v>
      </c>
      <c r="D39" s="0" t="s">
        <v>12</v>
      </c>
      <c r="E39" s="0" t="s">
        <v>80</v>
      </c>
      <c r="F39" s="0" t="s">
        <v>501</v>
      </c>
      <c r="G39" s="0" t="s">
        <v>502</v>
      </c>
      <c r="H39" s="0" t="s">
        <v>95</v>
      </c>
      <c r="I39" s="0" t="n">
        <v>185000</v>
      </c>
      <c r="J39" s="0" t="s">
        <v>472</v>
      </c>
    </row>
    <row r="40" customFormat="false" ht="12.8" hidden="false" customHeight="false" outlineLevel="0" collapsed="false">
      <c r="A40" s="0" t="n">
        <v>870377</v>
      </c>
      <c r="B40" s="0" t="s">
        <v>423</v>
      </c>
      <c r="C40" s="117" t="n">
        <v>42277</v>
      </c>
      <c r="D40" s="0" t="s">
        <v>11</v>
      </c>
      <c r="E40" s="0" t="s">
        <v>49</v>
      </c>
      <c r="F40" s="0" t="s">
        <v>503</v>
      </c>
      <c r="G40" s="0" t="s">
        <v>504</v>
      </c>
      <c r="H40" s="0" t="s">
        <v>86</v>
      </c>
      <c r="I40" s="0" t="n">
        <v>175200</v>
      </c>
      <c r="J40" s="0" t="s">
        <v>426</v>
      </c>
    </row>
    <row r="41" customFormat="false" ht="12.8" hidden="false" customHeight="false" outlineLevel="0" collapsed="false">
      <c r="A41" s="0" t="n">
        <v>870390</v>
      </c>
      <c r="B41" s="0" t="s">
        <v>423</v>
      </c>
      <c r="C41" s="117" t="n">
        <v>42277</v>
      </c>
      <c r="D41" s="0" t="s">
        <v>13</v>
      </c>
      <c r="E41" s="0" t="s">
        <v>57</v>
      </c>
      <c r="F41" s="0" t="s">
        <v>505</v>
      </c>
      <c r="G41" s="0" t="s">
        <v>506</v>
      </c>
      <c r="H41" s="0" t="s">
        <v>81</v>
      </c>
      <c r="I41" s="0" t="n">
        <v>166500</v>
      </c>
      <c r="J41" s="0" t="s">
        <v>426</v>
      </c>
    </row>
    <row r="42" customFormat="false" ht="12.8" hidden="false" customHeight="false" outlineLevel="0" collapsed="false">
      <c r="A42" s="0" t="n">
        <v>870397</v>
      </c>
      <c r="B42" s="0" t="s">
        <v>423</v>
      </c>
      <c r="C42" s="117" t="n">
        <v>42277</v>
      </c>
      <c r="D42" s="0" t="s">
        <v>9</v>
      </c>
      <c r="E42" s="0" t="s">
        <v>66</v>
      </c>
      <c r="F42" s="0" t="s">
        <v>507</v>
      </c>
      <c r="G42" s="0" t="s">
        <v>508</v>
      </c>
      <c r="H42" s="0" t="s">
        <v>78</v>
      </c>
      <c r="I42" s="0" t="n">
        <v>70000</v>
      </c>
      <c r="J42" s="0" t="s">
        <v>461</v>
      </c>
    </row>
    <row r="43" customFormat="false" ht="12.8" hidden="false" customHeight="false" outlineLevel="0" collapsed="false">
      <c r="A43" s="0" t="n">
        <v>870426</v>
      </c>
      <c r="B43" s="0" t="s">
        <v>423</v>
      </c>
      <c r="C43" s="117" t="n">
        <v>42277</v>
      </c>
      <c r="D43" s="0" t="s">
        <v>11</v>
      </c>
      <c r="E43" s="0" t="s">
        <v>45</v>
      </c>
      <c r="F43" s="0" t="s">
        <v>509</v>
      </c>
      <c r="G43" s="0" t="s">
        <v>510</v>
      </c>
      <c r="H43" s="0" t="s">
        <v>95</v>
      </c>
      <c r="I43" s="0" t="n">
        <v>497000</v>
      </c>
      <c r="J43" s="0" t="s">
        <v>426</v>
      </c>
    </row>
    <row r="44" customFormat="false" ht="12.8" hidden="false" customHeight="false" outlineLevel="0" collapsed="false">
      <c r="A44" s="0" t="n">
        <v>870434</v>
      </c>
      <c r="B44" s="0" t="s">
        <v>423</v>
      </c>
      <c r="C44" s="117" t="n">
        <v>42277</v>
      </c>
      <c r="D44" s="0" t="s">
        <v>11</v>
      </c>
      <c r="E44" s="0" t="s">
        <v>48</v>
      </c>
      <c r="F44" s="0" t="s">
        <v>511</v>
      </c>
      <c r="G44" s="0" t="s">
        <v>381</v>
      </c>
      <c r="H44" s="0" t="s">
        <v>87</v>
      </c>
      <c r="I44" s="0" t="n">
        <v>300000</v>
      </c>
      <c r="J44" s="0" t="s">
        <v>4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5-10-01T22:17:30Z</dcterms:modified>
  <cp:revision>0</cp:revision>
  <dc:subject/>
  <dc:title/>
</cp:coreProperties>
</file>