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0"/>
  </bookViews>
  <sheets>
    <sheet name="OVERALL SALES AND LOANS SUMMARY" sheetId="1" state="visible" r:id="rId2"/>
    <sheet name="SALES SUMMARY" sheetId="2" state="visible" r:id="rId3"/>
    <sheet name="LOAN ONLY SUMMARY" sheetId="3" state="visible" r:id="rId4"/>
    <sheet name="SALES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8" uniqueCount="551">
  <si>
    <t xml:space="preserve">OVERALL SALES AND LOAN ONLY BUSINESS SUMMARY (Douglas County, NV)</t>
  </si>
  <si>
    <t xml:space="preserve">Reporting Period: SEPTEMBER, 2014</t>
  </si>
  <si>
    <t xml:space="preserve">INSURED SALES MARKET</t>
  </si>
  <si>
    <t xml:space="preserve">RANK BY</t>
  </si>
  <si>
    <t xml:space="preserve">TITLECOMPANY</t>
  </si>
  <si>
    <t xml:space="preserve">CLOSINGS</t>
  </si>
  <si>
    <t xml:space="preserve">$$$ VOLUME</t>
  </si>
  <si>
    <t xml:space="preserve">% OF CLOSINGS</t>
  </si>
  <si>
    <t xml:space="preserve">% OF $$$ VOLUME</t>
  </si>
  <si>
    <t xml:space="preserve">First American Title</t>
  </si>
  <si>
    <t xml:space="preserve">Western Title</t>
  </si>
  <si>
    <t xml:space="preserve">Northern Nevada Title</t>
  </si>
  <si>
    <t xml:space="preserve">Stewart Title</t>
  </si>
  <si>
    <t xml:space="preserve">First Centennial Title</t>
  </si>
  <si>
    <t xml:space="preserve">Capital Title</t>
  </si>
  <si>
    <t xml:space="preserve">Ticor Title</t>
  </si>
  <si>
    <t xml:space="preserve">GRAND TOTAL</t>
  </si>
  <si>
    <t xml:space="preserve">INSURED LOAN ONLY MARKET</t>
  </si>
  <si>
    <t xml:space="preserve">North American Title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SUMMARIES (Douglas County)</t>
  </si>
  <si>
    <t xml:space="preserve">RESALES (All types of properties)</t>
  </si>
  <si>
    <t xml:space="preserve">% OF</t>
  </si>
  <si>
    <t xml:space="preserve">$$$ VOL.</t>
  </si>
  <si>
    <t xml:space="preserve">SUBDIVIDER/DEVELOPER SALES</t>
  </si>
  <si>
    <t xml:space="preserve">RESIDENTIAL RESALES</t>
  </si>
  <si>
    <t xml:space="preserve">COMMERCIAL SALES</t>
  </si>
  <si>
    <t xml:space="preserve">VACANT LAND SALES</t>
  </si>
  <si>
    <t xml:space="preserve">RESALES (Excluding Lake Tahoe)</t>
  </si>
  <si>
    <t xml:space="preserve">LOAN ONLY MARKET SUMMARIES (Douglas County)</t>
  </si>
  <si>
    <t xml:space="preserve">CONVENTIONAL LOANS</t>
  </si>
  <si>
    <t xml:space="preserve">COMMERCIAL LOANS</t>
  </si>
  <si>
    <t xml:space="preserve">CONSTRUCTION LOANS</t>
  </si>
  <si>
    <t xml:space="preserve">CREDIT LINE &amp; HOME EQUITY LOANS</t>
  </si>
  <si>
    <t xml:space="preserve">HARD MONEY LOANS</t>
  </si>
  <si>
    <t xml:space="preserve">SALES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BM</t>
  </si>
  <si>
    <t xml:space="preserve">CD</t>
  </si>
  <si>
    <t xml:space="preserve">CL</t>
  </si>
  <si>
    <t xml:space="preserve">KLB</t>
  </si>
  <si>
    <t xml:space="preserve">MLR</t>
  </si>
  <si>
    <t xml:space="preserve">NMP</t>
  </si>
  <si>
    <t xml:space="preserve">RT</t>
  </si>
  <si>
    <t xml:space="preserve">SC</t>
  </si>
  <si>
    <t xml:space="preserve">11</t>
  </si>
  <si>
    <t xml:space="preserve">15</t>
  </si>
  <si>
    <t xml:space="preserve">DV</t>
  </si>
  <si>
    <t xml:space="preserve">LI</t>
  </si>
  <si>
    <t xml:space="preserve">TO</t>
  </si>
  <si>
    <t xml:space="preserve">WD</t>
  </si>
  <si>
    <t xml:space="preserve">KAS</t>
  </si>
  <si>
    <t xml:space="preserve">SL</t>
  </si>
  <si>
    <t xml:space="preserve">ARJ</t>
  </si>
  <si>
    <t xml:space="preserve">ASK</t>
  </si>
  <si>
    <t xml:space="preserve">CAL</t>
  </si>
  <si>
    <t xml:space="preserve">DJA</t>
  </si>
  <si>
    <t xml:space="preserve">MHK</t>
  </si>
  <si>
    <t xml:space="preserve">SAB</t>
  </si>
  <si>
    <t xml:space="preserve">TEA</t>
  </si>
  <si>
    <t xml:space="preserve">Grand Total</t>
  </si>
  <si>
    <t xml:space="preserve">LENDER TRACKING</t>
  </si>
  <si>
    <t xml:space="preserve">TYPELOAN</t>
  </si>
  <si>
    <t xml:space="preserve">LENDER</t>
  </si>
  <si>
    <t xml:space="preserve">AMERICAN FINANCIAL RESOURCES INC</t>
  </si>
  <si>
    <t xml:space="preserve">AMERICAN PACIFIC MORTGAGE CORPORATION</t>
  </si>
  <si>
    <t xml:space="preserve">BANC OF CALIFORNIA NATIONAL ASSOCIATION</t>
  </si>
  <si>
    <t xml:space="preserve">BANK OF THE WEST</t>
  </si>
  <si>
    <t xml:space="preserve">BROWNE ALFRED ALEXANDER</t>
  </si>
  <si>
    <t xml:space="preserve">GACK INVESTMENTS LLC</t>
  </si>
  <si>
    <t xml:space="preserve">GREATER NEVADA CREDIT UNION</t>
  </si>
  <si>
    <t xml:space="preserve">GREATER NEVADA MORTGAGE</t>
  </si>
  <si>
    <t xml:space="preserve">LT</t>
  </si>
  <si>
    <t xml:space="preserve">GUILD MORTGAGE COMPANY</t>
  </si>
  <si>
    <t xml:space="preserve">HERITAGE BANK OF NEVADA</t>
  </si>
  <si>
    <t xml:space="preserve">LS</t>
  </si>
  <si>
    <t xml:space="preserve">LOANDEPOT. COM LLC</t>
  </si>
  <si>
    <t xml:space="preserve">LOANDEPOT.COM LLC</t>
  </si>
  <si>
    <t xml:space="preserve">MOVEMENT MORTGAGE LLC</t>
  </si>
  <si>
    <t xml:space="preserve">PENNYMAC LOAN SERVICES LLC</t>
  </si>
  <si>
    <t xml:space="preserve">PINNACLE CAPITAL MORTGAGE CORPORATION</t>
  </si>
  <si>
    <t xml:space="preserve">PLAZA HOME MORTGAGE INC</t>
  </si>
  <si>
    <t xml:space="preserve">PROSPECT MORTGAGE LLC</t>
  </si>
  <si>
    <t xml:space="preserve">SECRETARY OF HOUSING AND URBAN DEVELOPMENT OF WASHINGTON D C</t>
  </si>
  <si>
    <t xml:space="preserve">RTO</t>
  </si>
  <si>
    <t xml:space="preserve">UNIVERSAL AMERICAN MORTGAGE COMPANY OF CALIFORNIA</t>
  </si>
  <si>
    <t xml:space="preserve">US BANK NA</t>
  </si>
  <si>
    <t xml:space="preserve">WELLS FARGO BANK NA</t>
  </si>
  <si>
    <t xml:space="preserve">ACCEPTANCE CAPITAL MORTGAGE CORPORATION</t>
  </si>
  <si>
    <t xml:space="preserve">DOCNUM</t>
  </si>
  <si>
    <t xml:space="preserve">TYPEDOC</t>
  </si>
  <si>
    <t xml:space="preserve">RECDATE</t>
  </si>
  <si>
    <t xml:space="preserve">APN</t>
  </si>
  <si>
    <t xml:space="preserve">SELLER</t>
  </si>
  <si>
    <t xml:space="preserve">BUYER</t>
  </si>
  <si>
    <t xml:space="preserve">SALESPRICE</t>
  </si>
  <si>
    <t xml:space="preserve">Deed</t>
  </si>
  <si>
    <t xml:space="preserve">1320-29-212-038</t>
  </si>
  <si>
    <t xml:space="preserve">GESCHWIND SHERRI</t>
  </si>
  <si>
    <t xml:space="preserve">CORWIN JOHN A &amp; PATRICIA E</t>
  </si>
  <si>
    <t xml:space="preserve">SINGLE FAM RES.</t>
  </si>
  <si>
    <t xml:space="preserve">1420-29-812-037</t>
  </si>
  <si>
    <t xml:space="preserve">JACKSON NANCY R &amp; GREGORY T, TRUSTEES</t>
  </si>
  <si>
    <t xml:space="preserve">SCHINDLER JOHN J &amp; KOREN</t>
  </si>
  <si>
    <t xml:space="preserve">1418-03-301-010</t>
  </si>
  <si>
    <t xml:space="preserve">ORR TILDA R &amp; WILLIAM K, TRUSTEES</t>
  </si>
  <si>
    <t xml:space="preserve">KUZMIK JOHN &amp; JODY, TRUSTEES</t>
  </si>
  <si>
    <t xml:space="preserve">VACANT LAND</t>
  </si>
  <si>
    <t xml:space="preserve">1219-15-001-059</t>
  </si>
  <si>
    <t xml:space="preserve">DELANGE DENNIS &amp; CLAUDIA C</t>
  </si>
  <si>
    <t xml:space="preserve">CORTEZ STEVEN MAHLON &amp; EMMA G</t>
  </si>
  <si>
    <t xml:space="preserve">1320-32-715-005</t>
  </si>
  <si>
    <t xml:space="preserve">ALFORD RONNIE J, TRUSTEE</t>
  </si>
  <si>
    <t xml:space="preserve">TISEA RAUL &amp; JANNA M</t>
  </si>
  <si>
    <t xml:space="preserve">2-4 PLEX</t>
  </si>
  <si>
    <t xml:space="preserve">1320-32-715-009</t>
  </si>
  <si>
    <t xml:space="preserve">1220-21-510-161</t>
  </si>
  <si>
    <t xml:space="preserve">WELLS DANNY S</t>
  </si>
  <si>
    <t xml:space="preserve">1319-03-413-004</t>
  </si>
  <si>
    <t xml:space="preserve">KONSMO SHIRLEY ANN, TRUSTEE</t>
  </si>
  <si>
    <t xml:space="preserve">LONG GERALD &amp; JOYCE</t>
  </si>
  <si>
    <t xml:space="preserve">1320-34-002-043</t>
  </si>
  <si>
    <t xml:space="preserve">HALE GOGI S; BERGER GOGI S</t>
  </si>
  <si>
    <t xml:space="preserve">MCCLELLAN GARY W; CASSEL ROBERT L &amp; KAREN</t>
  </si>
  <si>
    <t xml:space="preserve">1420-33-701-002</t>
  </si>
  <si>
    <t xml:space="preserve">FERLISI PETE J &amp; NAN T</t>
  </si>
  <si>
    <t xml:space="preserve">PUCHALSKI JANINE</t>
  </si>
  <si>
    <t xml:space="preserve">COMMERCIAL</t>
  </si>
  <si>
    <t xml:space="preserve">1220-13-801-059</t>
  </si>
  <si>
    <t xml:space="preserve">VEREGGE JON L &amp; FREDERICK S</t>
  </si>
  <si>
    <t xml:space="preserve">DOANE MICHAEL L</t>
  </si>
  <si>
    <t xml:space="preserve">1318-15-311-018</t>
  </si>
  <si>
    <t xml:space="preserve">POIDL LEWIS HANNA URSULA; LEWIS URSULA</t>
  </si>
  <si>
    <t xml:space="preserve">KONSMO SHIRLEY, TRUSTEE</t>
  </si>
  <si>
    <t xml:space="preserve">1418-15-110-016</t>
  </si>
  <si>
    <t xml:space="preserve">CIELO LLC</t>
  </si>
  <si>
    <t xml:space="preserve">ARNOLD JOHN SCOTT &amp; JUDY S, TRUSTEES</t>
  </si>
  <si>
    <t xml:space="preserve">Deed Subdivider</t>
  </si>
  <si>
    <t xml:space="preserve">1320-33-211-003</t>
  </si>
  <si>
    <t xml:space="preserve">KDH BUILDERS THE RANCH LLC</t>
  </si>
  <si>
    <t xml:space="preserve">WAGNER BELAN K</t>
  </si>
  <si>
    <t xml:space="preserve">1220-12-710-013</t>
  </si>
  <si>
    <t xml:space="preserve">ROACH MARY JANE</t>
  </si>
  <si>
    <t xml:space="preserve">BLALACK JERRY L &amp; MARGARET E</t>
  </si>
  <si>
    <t xml:space="preserve">1319-30-623-002</t>
  </si>
  <si>
    <t xml:space="preserve">GOOD EDWARD A; MINOTTI LAURA J</t>
  </si>
  <si>
    <t xml:space="preserve">EQUITY TRUST COMPANY, COSTODIAN FOR COLEMAN LAWRENCE J IRA</t>
  </si>
  <si>
    <t xml:space="preserve">CONDO/TWNHSE</t>
  </si>
  <si>
    <t xml:space="preserve">1219-14-002-064</t>
  </si>
  <si>
    <t xml:space="preserve">FISERV ISS &amp; CO TRUSTEE</t>
  </si>
  <si>
    <t xml:space="preserve">SOZZI GARY L IRA; SCOTT ANDREW G</t>
  </si>
  <si>
    <t xml:space="preserve">1420-28-110-014</t>
  </si>
  <si>
    <t xml:space="preserve">PINE NUT HOSPITALITIES LLC</t>
  </si>
  <si>
    <t xml:space="preserve">SUAREZ BRYCHEL JINNY; SUAREZ JOHBN R; SUAREZ JOAN E</t>
  </si>
  <si>
    <t xml:space="preserve">1220-04-516-028</t>
  </si>
  <si>
    <t xml:space="preserve">FEDERAL NATIONAL MORTGAGE ASSOCIATION</t>
  </si>
  <si>
    <t xml:space="preserve">WALCK CYNTHIA; FRYER SHANE</t>
  </si>
  <si>
    <t xml:space="preserve">1219-22-001-040</t>
  </si>
  <si>
    <t xml:space="preserve">RILEY ROBERT J &amp; DOROTHY M, TRUSTEES</t>
  </si>
  <si>
    <t xml:space="preserve">HECHTMAN STEVE &amp; WENDILYNN, TRUSTEES</t>
  </si>
  <si>
    <t xml:space="preserve">1320-29-212-022</t>
  </si>
  <si>
    <t xml:space="preserve">WIGTON ROBERT L</t>
  </si>
  <si>
    <t xml:space="preserve">CUNNINGHAM THOMAS A &amp; KATHLEEN E</t>
  </si>
  <si>
    <t xml:space="preserve">1319-09-702-009</t>
  </si>
  <si>
    <t xml:space="preserve">GROEDYKE DAVID W</t>
  </si>
  <si>
    <t xml:space="preserve">LFW LLC</t>
  </si>
  <si>
    <t xml:space="preserve">1320-32-710-003</t>
  </si>
  <si>
    <t xml:space="preserve">NORTHWEST TRUSTEE SERVICES INC, TRUSTEE; BERGLUND NANCY</t>
  </si>
  <si>
    <t xml:space="preserve">BAGGETT LORI &amp; KENNETH</t>
  </si>
  <si>
    <t xml:space="preserve">1418-34-112-027</t>
  </si>
  <si>
    <t xml:space="preserve">DATRI LIVIA J ET AL</t>
  </si>
  <si>
    <t xml:space="preserve">FAGEN WILLIAM M</t>
  </si>
  <si>
    <t xml:space="preserve">1318-15-714-018</t>
  </si>
  <si>
    <t xml:space="preserve">ANDREWS STEVE N &amp; KAREN P</t>
  </si>
  <si>
    <t xml:space="preserve">FROST JOAN P</t>
  </si>
  <si>
    <t xml:space="preserve">1320-32-610-003</t>
  </si>
  <si>
    <t xml:space="preserve">PRATHER JAMES R &amp; WILLIAM L</t>
  </si>
  <si>
    <t xml:space="preserve">NEDDENRIEP MARK TRUST; NEDDENRIEP JONEL TRUST</t>
  </si>
  <si>
    <t xml:space="preserve">1318-09-810-034</t>
  </si>
  <si>
    <t xml:space="preserve">VANVOORHEES LESLEY A</t>
  </si>
  <si>
    <t xml:space="preserve">BREEZE JOSEPH T &amp; CONSTANCE T</t>
  </si>
  <si>
    <t xml:space="preserve">1319-10-111-012</t>
  </si>
  <si>
    <t xml:space="preserve">JUNKER JAMES A; SINGLETERRY TACY</t>
  </si>
  <si>
    <t xml:space="preserve">FITE HEATHER M</t>
  </si>
  <si>
    <t xml:space="preserve">1319-30-710-018</t>
  </si>
  <si>
    <t xml:space="preserve">MAGNOTTA ANTHONY K &amp; LISA C</t>
  </si>
  <si>
    <t xml:space="preserve">YANG BOSHENG &amp; PING</t>
  </si>
  <si>
    <t xml:space="preserve">1320-30-612-016</t>
  </si>
  <si>
    <t xml:space="preserve">PERSSON DUANE E, TRUSTEE</t>
  </si>
  <si>
    <t xml:space="preserve">WOOD JARED &amp; BROOKE</t>
  </si>
  <si>
    <t xml:space="preserve">1320-33-810-005</t>
  </si>
  <si>
    <t xml:space="preserve">DRINKWINE STACY; KNEPPER SUSAN</t>
  </si>
  <si>
    <t xml:space="preserve">EUGENIO ARJAY D &amp; LEAH L</t>
  </si>
  <si>
    <t xml:space="preserve">1320-33-719-015</t>
  </si>
  <si>
    <t xml:space="preserve">CARDIFF PROPERTIES LLC</t>
  </si>
  <si>
    <t xml:space="preserve">LEAVITT JUDITH A</t>
  </si>
  <si>
    <t xml:space="preserve">1420-18-214-081</t>
  </si>
  <si>
    <t xml:space="preserve">DUNN EDNA J, TRUSTEE</t>
  </si>
  <si>
    <t xml:space="preserve">RADKE GERHARD &amp; BARBARA J, TRUSTEES</t>
  </si>
  <si>
    <t xml:space="preserve">1318-15-803-003</t>
  </si>
  <si>
    <t xml:space="preserve">GUILFOYLE PETER S, TRUSTEE</t>
  </si>
  <si>
    <t xml:space="preserve">HARLEY CHRISTOPHER LUKE &amp; MARSHA CUNNINGHAM, TRUSTEES</t>
  </si>
  <si>
    <t xml:space="preserve">1220-21-510-211</t>
  </si>
  <si>
    <t xml:space="preserve">KING VERNA L, TRUSTEE; SIMONI GINO J, TRUSTEE</t>
  </si>
  <si>
    <t xml:space="preserve">FILICE STEPHEN S, TRUSTEE</t>
  </si>
  <si>
    <t xml:space="preserve">1418-34-111-016</t>
  </si>
  <si>
    <t xml:space="preserve">JAWORSKI FRANK J III &amp; RONNA M</t>
  </si>
  <si>
    <t xml:space="preserve">CRONIN PATRICK F &amp; REBECCA L</t>
  </si>
  <si>
    <t xml:space="preserve">1420-18-114-014</t>
  </si>
  <si>
    <t xml:space="preserve">RENO PROJECT MANAGEMENT LLC</t>
  </si>
  <si>
    <t xml:space="preserve">JOHNSON KEYVAN &amp; KATHERINE M</t>
  </si>
  <si>
    <t xml:space="preserve">1319-03-311-001</t>
  </si>
  <si>
    <t xml:space="preserve">FIRST SAVINGS BANK</t>
  </si>
  <si>
    <t xml:space="preserve">UNGER ROGER E JR; G V HOMES LLC</t>
  </si>
  <si>
    <t xml:space="preserve">1220-22-210-004</t>
  </si>
  <si>
    <t xml:space="preserve">BOSS KEVIN W</t>
  </si>
  <si>
    <t xml:space="preserve">KELLEY JOE</t>
  </si>
  <si>
    <t xml:space="preserve">1220-21-610-042</t>
  </si>
  <si>
    <t xml:space="preserve">LEWIS MAVIS E, TRUSTEE</t>
  </si>
  <si>
    <t xml:space="preserve">HENCZ TARRANT &amp; TYLENE</t>
  </si>
  <si>
    <t xml:space="preserve">1418-27-810-042</t>
  </si>
  <si>
    <t xml:space="preserve">MATHEWS ROBERT W &amp; KARIN R</t>
  </si>
  <si>
    <t xml:space="preserve">WALTON DAVID ALLEN &amp; SANDRA, TRUSTEES</t>
  </si>
  <si>
    <t xml:space="preserve">1319-03-312-010</t>
  </si>
  <si>
    <t xml:space="preserve">FENCL JOHN &amp; CYNTHIA</t>
  </si>
  <si>
    <t xml:space="preserve">GOLDEN GERALD &amp; JACKIE</t>
  </si>
  <si>
    <t xml:space="preserve">1420-33-610-036</t>
  </si>
  <si>
    <t xml:space="preserve">CORBIT LARRY P &amp; JUNE</t>
  </si>
  <si>
    <t xml:space="preserve">KAMPER CHIRSTOPHER L &amp; RHIANNON L</t>
  </si>
  <si>
    <t xml:space="preserve">1319-03-413-019</t>
  </si>
  <si>
    <t xml:space="preserve">PETROSKY JOHN MICHAEL &amp; JANET CECELLA, TRUSTEE</t>
  </si>
  <si>
    <t xml:space="preserve">PEINIGER LORENE M; DAVIES ROBERT W</t>
  </si>
  <si>
    <t xml:space="preserve">1320-33-211-004</t>
  </si>
  <si>
    <t xml:space="preserve">KASSIS JAMES E</t>
  </si>
  <si>
    <t xml:space="preserve">1022-08-001-003</t>
  </si>
  <si>
    <t xml:space="preserve">REES THOMAS J</t>
  </si>
  <si>
    <t xml:space="preserve">1420-28-212-015</t>
  </si>
  <si>
    <t xml:space="preserve">SUKOVEZ STEPHEN C &amp; JEAN P</t>
  </si>
  <si>
    <t xml:space="preserve">STARTIN GREGORY L &amp; MARILYN J</t>
  </si>
  <si>
    <t xml:space="preserve">1220-25-501-021</t>
  </si>
  <si>
    <t xml:space="preserve">RIDGELINE DEVELOPMENT LLC</t>
  </si>
  <si>
    <t xml:space="preserve">DURAZO DAVID L &amp; VERONICA J</t>
  </si>
  <si>
    <t xml:space="preserve">1419-26-610-022</t>
  </si>
  <si>
    <t xml:space="preserve">MCFADDEN ROBERT C, TRUSTEE</t>
  </si>
  <si>
    <t xml:space="preserve">HARTMAN TODD &amp; AIMEE</t>
  </si>
  <si>
    <t xml:space="preserve">1219-09-001-011</t>
  </si>
  <si>
    <t xml:space="preserve">BENTLY FAMILY LIMITED PARTNERSHIP</t>
  </si>
  <si>
    <t xml:space="preserve">GRIBOSKI DAVID L &amp; LORI D</t>
  </si>
  <si>
    <t xml:space="preserve">1320-30-211-053</t>
  </si>
  <si>
    <t xml:space="preserve">CORMORANT HOLDINGS LLC</t>
  </si>
  <si>
    <t xml:space="preserve">1420-35-410-029</t>
  </si>
  <si>
    <t xml:space="preserve">AMER WAYNE L &amp; JENNIFER K</t>
  </si>
  <si>
    <t xml:space="preserve">PETRUCCI TIMOTHY &amp; CYNTHIA</t>
  </si>
  <si>
    <t xml:space="preserve">1420-18-214-109</t>
  </si>
  <si>
    <t xml:space="preserve">HANSEN JEFFREY PETER</t>
  </si>
  <si>
    <t xml:space="preserve">HANSEN ERIC G &amp; MARGARET N</t>
  </si>
  <si>
    <t xml:space="preserve">1022-16-002-104</t>
  </si>
  <si>
    <t xml:space="preserve">SCHLUTSMEYER DONNA</t>
  </si>
  <si>
    <t xml:space="preserve">MANZANO PAUL N &amp; JESSICA A</t>
  </si>
  <si>
    <t xml:space="preserve">MOBILE HOME</t>
  </si>
  <si>
    <t xml:space="preserve">1319-30-520-020</t>
  </si>
  <si>
    <t xml:space="preserve">MINNES CHRISTOPHER J</t>
  </si>
  <si>
    <t xml:space="preserve">STAMPER JAMES W &amp; NOEL</t>
  </si>
  <si>
    <t xml:space="preserve">1320-33-211-005</t>
  </si>
  <si>
    <t xml:space="preserve">RODRIGUEZ MARY G; THOMAS JIM</t>
  </si>
  <si>
    <t xml:space="preserve">1420-18-710-021</t>
  </si>
  <si>
    <t xml:space="preserve">ABOWD COLLETTE M, TRUSTEE</t>
  </si>
  <si>
    <t xml:space="preserve">STRIEGEL COLLEEN</t>
  </si>
  <si>
    <t xml:space="preserve">1220-16-510-041</t>
  </si>
  <si>
    <t xml:space="preserve">RODRIGUEZ VICTOR I &amp; MAIA LYNAY</t>
  </si>
  <si>
    <t xml:space="preserve">DUARTE MIGUEL &amp; LILIANA</t>
  </si>
  <si>
    <t xml:space="preserve">1320-02-001-084</t>
  </si>
  <si>
    <t xml:space="preserve">DAVIS BRUCE &amp; GISELE</t>
  </si>
  <si>
    <t xml:space="preserve">1419-01-701-013</t>
  </si>
  <si>
    <t xml:space="preserve">KOCHEN KEVIN J &amp; KATHRYN J</t>
  </si>
  <si>
    <t xml:space="preserve">WOOD ROLAND ANDREW</t>
  </si>
  <si>
    <t xml:space="preserve">1319-19-212-047</t>
  </si>
  <si>
    <t xml:space="preserve">KANE LEE B; ROSITO GINA M</t>
  </si>
  <si>
    <t xml:space="preserve">LAFLIN DOUGLAS A</t>
  </si>
  <si>
    <t xml:space="preserve">1418-34-211-011</t>
  </si>
  <si>
    <t xml:space="preserve">HASHEMI MICHAEL</t>
  </si>
  <si>
    <t xml:space="preserve">HUNT BRIAN K &amp; MARINELL</t>
  </si>
  <si>
    <t xml:space="preserve">1320-29-117-024</t>
  </si>
  <si>
    <t xml:space="preserve">DIEGO LINDA</t>
  </si>
  <si>
    <t xml:space="preserve">BROUMLEY CHERYL</t>
  </si>
  <si>
    <t xml:space="preserve">1220-22-410-123</t>
  </si>
  <si>
    <t xml:space="preserve">SCHLEICH ANN M</t>
  </si>
  <si>
    <t xml:space="preserve">BRYANT SUMMER</t>
  </si>
  <si>
    <t xml:space="preserve">1219-04-001-016</t>
  </si>
  <si>
    <t xml:space="preserve">HYDE SCOTT EUGENE &amp; DANIELLE</t>
  </si>
  <si>
    <t xml:space="preserve">LACROIX CLIFF &amp; DIANN</t>
  </si>
  <si>
    <t xml:space="preserve">1319-30-615-002</t>
  </si>
  <si>
    <t xml:space="preserve">ENGLUND BEVERLY D, TRUSTEE</t>
  </si>
  <si>
    <t xml:space="preserve">HEALY BRIAN &amp; MICHAELA</t>
  </si>
  <si>
    <t xml:space="preserve">1320-32-111-033</t>
  </si>
  <si>
    <t xml:space="preserve">CHESTER RAYMOND WALTER, TRUSTEE</t>
  </si>
  <si>
    <t xml:space="preserve">SHAW WILLIAM J &amp; PAIGE, TRUSTEES</t>
  </si>
  <si>
    <t xml:space="preserve">1319-03-401-012</t>
  </si>
  <si>
    <t xml:space="preserve">MONTGOMERY HOLLY SUZANNE, TRUSTEE</t>
  </si>
  <si>
    <t xml:space="preserve">LAMB JAMES W &amp; JUDITH A, TRUSTEES</t>
  </si>
  <si>
    <t xml:space="preserve">1318-15-310-002</t>
  </si>
  <si>
    <t xml:space="preserve">HARGREAVES ROBERT M, TRUSTEE</t>
  </si>
  <si>
    <t xml:space="preserve">HOVATTER MARVIN D; URBANEC PATTI J</t>
  </si>
  <si>
    <t xml:space="preserve">1319-19-113-018</t>
  </si>
  <si>
    <t xml:space="preserve">DOMINGUEZ EDMOND W &amp; BONNIE J, TRUSTEES</t>
  </si>
  <si>
    <t xml:space="preserve">MCDONALD DALE E &amp; KAREN A</t>
  </si>
  <si>
    <t xml:space="preserve">1420-07-617-011</t>
  </si>
  <si>
    <t xml:space="preserve">MOURNIGHAN KATHERINE O; PASCIAK KATHERINE O</t>
  </si>
  <si>
    <t xml:space="preserve">JOHANSSON SUSANNE</t>
  </si>
  <si>
    <t xml:space="preserve">1420-35-201-014</t>
  </si>
  <si>
    <t xml:space="preserve">CNADY LLC</t>
  </si>
  <si>
    <t xml:space="preserve">PORRAS JASON MARK &amp; ANAN ROSA</t>
  </si>
  <si>
    <t xml:space="preserve">1320-33-310-038</t>
  </si>
  <si>
    <t xml:space="preserve">ROBINSON PAUL</t>
  </si>
  <si>
    <t xml:space="preserve">SOEKLAND ARTHUR C &amp; DIANE C, TRUSTEES</t>
  </si>
  <si>
    <t xml:space="preserve">1320-02-001-100</t>
  </si>
  <si>
    <t xml:space="preserve">CLARK ROBERT C LUCKY, TRUSTEE</t>
  </si>
  <si>
    <t xml:space="preserve">MICHALAK JEFF</t>
  </si>
  <si>
    <t xml:space="preserve">1320-33-717-030</t>
  </si>
  <si>
    <t xml:space="preserve">BAKER DARREN MATTHEW &amp; DEVIN MARSHALL &amp; DANIEL</t>
  </si>
  <si>
    <t xml:space="preserve">HAWKINS HAROLD W &amp; ERIN SWOPE</t>
  </si>
  <si>
    <t xml:space="preserve">1420-28-210-013</t>
  </si>
  <si>
    <t xml:space="preserve">SHIPLEY STUART &amp; KATHARINE</t>
  </si>
  <si>
    <t xml:space="preserve">MAGISTRELLI VICTOR &amp; JENNIFER</t>
  </si>
  <si>
    <t xml:space="preserve">1320-30-802-029</t>
  </si>
  <si>
    <t xml:space="preserve">CALIFORNIA GOLD MINDEN PARTNERS LLC</t>
  </si>
  <si>
    <t xml:space="preserve">WESTLAKE FARMS INC</t>
  </si>
  <si>
    <t xml:space="preserve">1318-23-215-017</t>
  </si>
  <si>
    <t xml:space="preserve">RAY DANIEL T</t>
  </si>
  <si>
    <t xml:space="preserve">DABELICH JOHN Z</t>
  </si>
  <si>
    <t xml:space="preserve">1320-30-311-010</t>
  </si>
  <si>
    <t xml:space="preserve">DAMMANN GEORGE H, TRUSTEE</t>
  </si>
  <si>
    <t xml:space="preserve">SCOTT JR JOHN P &amp; MARLEANE R, TRUSTEES</t>
  </si>
  <si>
    <t xml:space="preserve">1220-08-811-011</t>
  </si>
  <si>
    <t xml:space="preserve">MASSOX JOSEPH &amp; DELMA</t>
  </si>
  <si>
    <t xml:space="preserve">LESTER WILLIAM J; BIANCHI LESLIE Y</t>
  </si>
  <si>
    <t xml:space="preserve">1320-29-410-016</t>
  </si>
  <si>
    <t xml:space="preserve">BAWDEN JOHN A &amp; CHERYL</t>
  </si>
  <si>
    <t xml:space="preserve">MARCARELLI KIM S</t>
  </si>
  <si>
    <t xml:space="preserve">1320-33-816-073</t>
  </si>
  <si>
    <t xml:space="preserve">KRIBS CHARLES J &amp; MARY F</t>
  </si>
  <si>
    <t xml:space="preserve">SHIPLEY STUART &amp; KATHARINE L</t>
  </si>
  <si>
    <t xml:space="preserve">1220-04-510-008</t>
  </si>
  <si>
    <t xml:space="preserve">PLANTE SHIRLEY A</t>
  </si>
  <si>
    <t xml:space="preserve">PLANTE KEVIN &amp; ERIN</t>
  </si>
  <si>
    <t xml:space="preserve">1320-29-110-013</t>
  </si>
  <si>
    <t xml:space="preserve">SEELEY MARC W &amp; MARCIA ANN, TRUSTEES</t>
  </si>
  <si>
    <t xml:space="preserve">GROSSNICKLE ROBERT &amp; MARY D</t>
  </si>
  <si>
    <t xml:space="preserve">1220-04-115-012</t>
  </si>
  <si>
    <t xml:space="preserve">GIDLOW BEVERLY ROSE</t>
  </si>
  <si>
    <t xml:space="preserve">WALTER TIMOTHY</t>
  </si>
  <si>
    <t xml:space="preserve">1220-22-210-200</t>
  </si>
  <si>
    <t xml:space="preserve">LEWIS CAROLYN S</t>
  </si>
  <si>
    <t xml:space="preserve">VENEZIA EDWARD W &amp; LUCY J</t>
  </si>
  <si>
    <t xml:space="preserve">1420-34-610-041</t>
  </si>
  <si>
    <t xml:space="preserve">ROSE TIMOTHY W &amp; HOLLIE N</t>
  </si>
  <si>
    <t xml:space="preserve">CARTER WILLIAM C &amp; HEDWIG M</t>
  </si>
  <si>
    <t xml:space="preserve">1318-23-610-007</t>
  </si>
  <si>
    <t xml:space="preserve">YANCEY JR ERNEST J &amp; GRETCHEN A</t>
  </si>
  <si>
    <t xml:space="preserve">KRISHNAPPA HARSHA N, TRUSTEE; BASAK SMITA, TRUSTEE</t>
  </si>
  <si>
    <t xml:space="preserve">1220-22-110-036</t>
  </si>
  <si>
    <t xml:space="preserve">RIVERA PEDRO DEL REAL; NUNEZ JENNIFER</t>
  </si>
  <si>
    <t xml:space="preserve">1418-10-710-022</t>
  </si>
  <si>
    <t xml:space="preserve">SWEET LURLINE LAUREN, TRUSTEE</t>
  </si>
  <si>
    <t xml:space="preserve">WILLIAMS STEPHEN B &amp; STEPHANIE S, CO-TRUSTEES</t>
  </si>
  <si>
    <t xml:space="preserve">1420-18-211-004</t>
  </si>
  <si>
    <t xml:space="preserve">GALBRAITH BARBARA ANN</t>
  </si>
  <si>
    <t xml:space="preserve">RADELEFF DALE P &amp; BEVERLY M</t>
  </si>
  <si>
    <t xml:space="preserve">1318-23-401-048, 049 &amp; 050</t>
  </si>
  <si>
    <t xml:space="preserve">BLUTH CHARLES P &amp; CYNTHIA C, TRUSTEES</t>
  </si>
  <si>
    <t xml:space="preserve">APARTMENTS 801 LLC</t>
  </si>
  <si>
    <t xml:space="preserve">1320-29-610-012</t>
  </si>
  <si>
    <t xml:space="preserve">FONTE LLC</t>
  </si>
  <si>
    <t xml:space="preserve">VANDERSLUIS STEVEN ALAN &amp; LINDA L</t>
  </si>
  <si>
    <t xml:space="preserve">1320-29-610-056</t>
  </si>
  <si>
    <t xml:space="preserve">SCHUMANN CRAIG R &amp; RACHEL E</t>
  </si>
  <si>
    <t xml:space="preserve">1220-04-002-005</t>
  </si>
  <si>
    <t xml:space="preserve">DEL CONTE DORIAN, TRUSTEE</t>
  </si>
  <si>
    <t xml:space="preserve">CEREGHINO JOSEPH</t>
  </si>
  <si>
    <t xml:space="preserve">1220-17-710-022</t>
  </si>
  <si>
    <t xml:space="preserve">SNYDER SHIRLEY MAE, TRUSTEE</t>
  </si>
  <si>
    <t xml:space="preserve">PAYA DANIEL H &amp; PEGGY</t>
  </si>
  <si>
    <t xml:space="preserve">1220-16-310-048</t>
  </si>
  <si>
    <t xml:space="preserve">NATIONSTAR MORTGAGE LLC</t>
  </si>
  <si>
    <t xml:space="preserve">GURNER JOHN A &amp; MICHELLE L</t>
  </si>
  <si>
    <t xml:space="preserve">1220-22-110-133</t>
  </si>
  <si>
    <t xml:space="preserve">HOLDEMAN DARR &amp; TAMMY</t>
  </si>
  <si>
    <t xml:space="preserve">MORRIS RANDOLPH A &amp; NAUREEN, TRUSTEES</t>
  </si>
  <si>
    <t xml:space="preserve">1420-35-411-017</t>
  </si>
  <si>
    <t xml:space="preserve">DACAYANAN GLENN &amp; KORINA</t>
  </si>
  <si>
    <t xml:space="preserve">MORRIS CRAIG D &amp; JUDY</t>
  </si>
  <si>
    <t xml:space="preserve">1318-10-313-022</t>
  </si>
  <si>
    <t xml:space="preserve">REISH ROBERT C &amp; KATHLEEN A, CO-TRUSTEES</t>
  </si>
  <si>
    <t xml:space="preserve">DELSIGNORE AARON</t>
  </si>
  <si>
    <t xml:space="preserve">1220-21-510-058</t>
  </si>
  <si>
    <t xml:space="preserve">BRUNDIGE BRUCE &amp; CAROL</t>
  </si>
  <si>
    <t xml:space="preserve">1220-09-415-006</t>
  </si>
  <si>
    <t xml:space="preserve">RICKETTS TERRY SCOTT &amp; TRACY LYNN, TRUSTEES</t>
  </si>
  <si>
    <t xml:space="preserve">CARSON TERRY &amp; KIMBERLY</t>
  </si>
  <si>
    <t xml:space="preserve">1022-29-101-005</t>
  </si>
  <si>
    <t xml:space="preserve">KAUFFMANN PAUL BENJAMIN, ESTATE</t>
  </si>
  <si>
    <t xml:space="preserve">ZAHARRIS GERALD ERNEST &amp; ROBERTA</t>
  </si>
  <si>
    <t xml:space="preserve">1022-11-002-020</t>
  </si>
  <si>
    <t xml:space="preserve">NIGRA JOHN V &amp; NICOLE</t>
  </si>
  <si>
    <t xml:space="preserve">DAVIS WILLIAM J</t>
  </si>
  <si>
    <t xml:space="preserve">1320-29-119-027</t>
  </si>
  <si>
    <t xml:space="preserve">WILHOITE THOMAS W, TRUSTEE</t>
  </si>
  <si>
    <t xml:space="preserve">ENGSTROM ROGER &amp; JUDY</t>
  </si>
  <si>
    <t xml:space="preserve">1420-29-710-003</t>
  </si>
  <si>
    <t xml:space="preserve">ALDINGER STEVEN &amp; CHRISTIE A</t>
  </si>
  <si>
    <t xml:space="preserve">GIBBEL GLORIA</t>
  </si>
  <si>
    <t xml:space="preserve">1220-01-002-022</t>
  </si>
  <si>
    <t xml:space="preserve">THOMAS TREVOR P &amp; LAURETTA R, TRUSTEES</t>
  </si>
  <si>
    <t xml:space="preserve">MCCANN LUCINDA MALVINO</t>
  </si>
  <si>
    <t xml:space="preserve">1420-28-214-008</t>
  </si>
  <si>
    <t xml:space="preserve">FARLEY RICHARD J &amp; MAUREEN I</t>
  </si>
  <si>
    <t xml:space="preserve">KLIER ROBERT MELVIN JR &amp; JANET R</t>
  </si>
  <si>
    <t xml:space="preserve">1220-21-610-211</t>
  </si>
  <si>
    <t xml:space="preserve">MORGAN ROGER D &amp; KAREEN</t>
  </si>
  <si>
    <t xml:space="preserve">BUXTON CHRISTOPHER F &amp; CHRISTINA N</t>
  </si>
  <si>
    <t xml:space="preserve">1420-33-610-001</t>
  </si>
  <si>
    <t xml:space="preserve">WILSON PAUL THOMAS, TRUSTEE</t>
  </si>
  <si>
    <t xml:space="preserve">JOHNSON BRIAN &amp; MOLLY</t>
  </si>
  <si>
    <t xml:space="preserve">1320-32-801-034 &amp; 33</t>
  </si>
  <si>
    <t xml:space="preserve">SARACENO BENITO D&amp; DAWN C</t>
  </si>
  <si>
    <t xml:space="preserve">ALEXANDER ENERGY</t>
  </si>
  <si>
    <t xml:space="preserve">1220-21-510-169</t>
  </si>
  <si>
    <t xml:space="preserve">WALTER DONALD M &amp; SYLVIA A, TRUSTEES</t>
  </si>
  <si>
    <t xml:space="preserve">1220-16-412-016</t>
  </si>
  <si>
    <t xml:space="preserve">JOHNSTON CAROL A &amp; JOHN M</t>
  </si>
  <si>
    <t xml:space="preserve">1318-25-201-002</t>
  </si>
  <si>
    <t xml:space="preserve">ADAMS DAVID M, TRUSTEE</t>
  </si>
  <si>
    <t xml:space="preserve">CAMPBELL PAUL R &amp; GAIL K</t>
  </si>
  <si>
    <t xml:space="preserve">0923-17-000-015</t>
  </si>
  <si>
    <t xml:space="preserve">BREYLINGER SUSAN LYNN</t>
  </si>
  <si>
    <t xml:space="preserve">HERMAN JEFFREY D, TRUSTEE</t>
  </si>
  <si>
    <t xml:space="preserve">1420-29-610-001</t>
  </si>
  <si>
    <t xml:space="preserve">GUENTHER CINDY L, TRUSTEE</t>
  </si>
  <si>
    <t xml:space="preserve">POLK ALEX &amp; MARY LOU</t>
  </si>
  <si>
    <t xml:space="preserve">1420-28-111-020</t>
  </si>
  <si>
    <t xml:space="preserve">PENNY DOUGLAS J &amp; LAURE G</t>
  </si>
  <si>
    <t xml:space="preserve">HERMAN RICHARD &amp; GRACIA</t>
  </si>
  <si>
    <t xml:space="preserve">1420-08-611-025</t>
  </si>
  <si>
    <t xml:space="preserve">SUNRIDGE MEADOWS LLC</t>
  </si>
  <si>
    <t xml:space="preserve">LOYD SENA</t>
  </si>
  <si>
    <t xml:space="preserve">1220-28-510-029</t>
  </si>
  <si>
    <t xml:space="preserve">WILLIAMS JEANNINE A; EATON MERRY L</t>
  </si>
  <si>
    <t xml:space="preserve">WHITE DIANA C</t>
  </si>
  <si>
    <t xml:space="preserve">1321-32-001-002</t>
  </si>
  <si>
    <t xml:space="preserve">WAGNER JARED P</t>
  </si>
  <si>
    <t xml:space="preserve">CRINER WALTER LOUIS &amp; ELIZABETH JOYCE</t>
  </si>
  <si>
    <t xml:space="preserve">1220-22-110-043</t>
  </si>
  <si>
    <t xml:space="preserve">CORBITT MICHAEL D</t>
  </si>
  <si>
    <t xml:space="preserve">HENNING DARRYL C &amp; CANDIS J</t>
  </si>
  <si>
    <t xml:space="preserve">1220-08-812-077</t>
  </si>
  <si>
    <t xml:space="preserve">WARREN FRANK &amp; MARGUERITE</t>
  </si>
  <si>
    <t xml:space="preserve">RICHARDSON GLENN D &amp; ADRIENNE N, TRUSTEES</t>
  </si>
  <si>
    <t xml:space="preserve">1419-27-610-008</t>
  </si>
  <si>
    <t xml:space="preserve">VIRSALTIS PAUL &amp; BARBARA, TRUSTEES</t>
  </si>
  <si>
    <t xml:space="preserve">CLABAUGH JAMES EUGENE, TRUSTEE</t>
  </si>
  <si>
    <t xml:space="preserve">1420-28-215-010</t>
  </si>
  <si>
    <t xml:space="preserve">FEDERAL HOME LOAN MORTGAGE CORPORATION</t>
  </si>
  <si>
    <t xml:space="preserve">1420-18-214-006</t>
  </si>
  <si>
    <t xml:space="preserve">KERR ANDREA L</t>
  </si>
  <si>
    <t xml:space="preserve">AVINA DEBRA S</t>
  </si>
  <si>
    <t xml:space="preserve">1022-10-002-057</t>
  </si>
  <si>
    <t xml:space="preserve">WILSON JAMES &amp; JULIA</t>
  </si>
  <si>
    <t xml:space="preserve">DOCTYPE</t>
  </si>
  <si>
    <t xml:space="preserve">BORROWER</t>
  </si>
  <si>
    <t xml:space="preserve">LOANAMOUNT</t>
  </si>
  <si>
    <t xml:space="preserve">Deed of Trust</t>
  </si>
  <si>
    <t xml:space="preserve">1220-15-310-060</t>
  </si>
  <si>
    <t xml:space="preserve">RUIZ SIMONE</t>
  </si>
  <si>
    <t xml:space="preserve">HOME EQUITY</t>
  </si>
  <si>
    <t xml:space="preserve">1320-29-215-001</t>
  </si>
  <si>
    <t xml:space="preserve">LESLIE CLARK G &amp; MARJORIE S</t>
  </si>
  <si>
    <t xml:space="preserve">CONVENTIONAL</t>
  </si>
  <si>
    <t xml:space="preserve">1420-33-312-054</t>
  </si>
  <si>
    <t xml:space="preserve">DUNK SHARON G &amp; RICHARD J</t>
  </si>
  <si>
    <t xml:space="preserve">FHA</t>
  </si>
  <si>
    <t xml:space="preserve">1318-15-803-007</t>
  </si>
  <si>
    <t xml:space="preserve">STRYCKER WALTER P &amp; CONSTANCE A, TRUSTEES</t>
  </si>
  <si>
    <t xml:space="preserve">1219-03-002-043</t>
  </si>
  <si>
    <t xml:space="preserve">HILLMAN GEORGE H III &amp; MICHELLE A</t>
  </si>
  <si>
    <t xml:space="preserve">1220-16-610-053</t>
  </si>
  <si>
    <t xml:space="preserve">SCHAIBLE PEGGY P &amp; DAVID S</t>
  </si>
  <si>
    <t xml:space="preserve">1420-08-414-013</t>
  </si>
  <si>
    <t xml:space="preserve">LONGHOFER DENNIS L; WAHL GALE E</t>
  </si>
  <si>
    <t xml:space="preserve">1220-01-001-001</t>
  </si>
  <si>
    <t xml:space="preserve">RASCHILLA FRANK</t>
  </si>
  <si>
    <t xml:space="preserve">1420-33-810-004</t>
  </si>
  <si>
    <t xml:space="preserve">JENKINS LORI; ROBERTS JENNIFER</t>
  </si>
  <si>
    <t xml:space="preserve">HARD MONEY</t>
  </si>
  <si>
    <t xml:space="preserve">1320-33-716-014</t>
  </si>
  <si>
    <t xml:space="preserve">FLYNN LESLIE &amp; PATRICK B</t>
  </si>
  <si>
    <t xml:space="preserve">CREDIT LINE</t>
  </si>
  <si>
    <t xml:space="preserve">1220-22-210-030</t>
  </si>
  <si>
    <t xml:space="preserve">AUGUSTA INVESTMENT MANAGEMENT LLC</t>
  </si>
  <si>
    <t xml:space="preserve">1320-33-210-062</t>
  </si>
  <si>
    <t xml:space="preserve">SIEBE ROGER JOHN JR &amp; LINDA L</t>
  </si>
  <si>
    <t xml:space="preserve">VA</t>
  </si>
  <si>
    <t xml:space="preserve">1022-05-000-005</t>
  </si>
  <si>
    <t xml:space="preserve">BRISTER ROBERT E &amp; SUSAN C</t>
  </si>
  <si>
    <t xml:space="preserve">1320-30-211-001</t>
  </si>
  <si>
    <t xml:space="preserve">THALER STEVEN J &amp; JOANN</t>
  </si>
  <si>
    <t xml:space="preserve">1220-17-401-007</t>
  </si>
  <si>
    <t xml:space="preserve">KINGSLAND BRUCE DOUGLAS &amp; CYNTHIA MARY, TRUSTEES</t>
  </si>
  <si>
    <t xml:space="preserve">1420-34-201-012</t>
  </si>
  <si>
    <t xml:space="preserve">MORRIS TERRIL &amp; EMILY</t>
  </si>
  <si>
    <t xml:space="preserve">1220-24-501-052</t>
  </si>
  <si>
    <t xml:space="preserve">DINSMORE JEFFREY ROBERT &amp; MARY</t>
  </si>
  <si>
    <t xml:space="preserve">1318-03-111-040</t>
  </si>
  <si>
    <t xml:space="preserve">BROOKS GREG E, TRUSTEE</t>
  </si>
  <si>
    <t xml:space="preserve">1320-29-111-024</t>
  </si>
  <si>
    <t xml:space="preserve">MCMAHON DAPHNE O J</t>
  </si>
  <si>
    <t xml:space="preserve">1220-24-201-018</t>
  </si>
  <si>
    <t xml:space="preserve">ECHAVARRIA BENJAMIN &amp; KATHY A</t>
  </si>
  <si>
    <t xml:space="preserve">1320-23-002-032</t>
  </si>
  <si>
    <t xml:space="preserve">FINCH ADAM &amp; SARA</t>
  </si>
  <si>
    <t xml:space="preserve">1219-03-002-055</t>
  </si>
  <si>
    <t xml:space="preserve">MASCHAL CHARLES WALLACE</t>
  </si>
  <si>
    <t xml:space="preserve">1420-08-214-008</t>
  </si>
  <si>
    <t xml:space="preserve">HENMAN JAY E</t>
  </si>
  <si>
    <t xml:space="preserve">1220-21-610-209</t>
  </si>
  <si>
    <t xml:space="preserve">KENDLER PETER J</t>
  </si>
  <si>
    <t xml:space="preserve">1420-07-816-008</t>
  </si>
  <si>
    <t xml:space="preserve">PELENIO LEONIDA M</t>
  </si>
  <si>
    <t xml:space="preserve">1320-29-115-023</t>
  </si>
  <si>
    <t xml:space="preserve">HAMILTON PATRICIA A</t>
  </si>
  <si>
    <t xml:space="preserve">1320-02-001-102</t>
  </si>
  <si>
    <t xml:space="preserve">REPAN KEVIN E</t>
  </si>
  <si>
    <t xml:space="preserve">1220-22-110-044</t>
  </si>
  <si>
    <t xml:space="preserve">TORRES MICHAEL &amp; NEISER</t>
  </si>
  <si>
    <t xml:space="preserve">1420-07-612-012</t>
  </si>
  <si>
    <t xml:space="preserve">LAMANGAN RAMIL</t>
  </si>
  <si>
    <t xml:space="preserve">1022-11-002-018</t>
  </si>
  <si>
    <t xml:space="preserve">WHITE SUZANNE D</t>
  </si>
  <si>
    <t xml:space="preserve">CONENTIONAL</t>
  </si>
  <si>
    <t xml:space="preserve">1220-09-301-003</t>
  </si>
  <si>
    <t xml:space="preserve">REED BRETT &amp; HATTIE</t>
  </si>
  <si>
    <t xml:space="preserve">1220-08-812-035</t>
  </si>
  <si>
    <t xml:space="preserve">SWEARINGEN JOHNNY &amp; JAN</t>
  </si>
  <si>
    <t xml:space="preserve">CONSTRUCTION</t>
  </si>
  <si>
    <t xml:space="preserve">1320-33-810-00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99330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UMMARY" xfId="21"/>
    <cellStyle name="Normal_OVERALL SALES AND LOANS SUMMARY" xfId="22"/>
    <cellStyle name="Normal_SALES SUMMARY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26" createdVersion="3">
  <cacheSource type="worksheet">
    <worksheetSource ref="A1:J127" sheet="DPCache"/>
  </cacheSource>
  <cacheFields count="10">
    <cacheField name="DOCNUM" numFmtId="0">
      <sharedItems containsSemiMixedTypes="0" containsString="0" containsNumber="1" containsInteger="1" minValue="848878" maxValue="850164" count="126">
        <n v="848878"/>
        <n v="848879"/>
        <n v="848983"/>
        <n v="848984"/>
        <n v="848992"/>
        <n v="848995"/>
        <n v="848998"/>
        <n v="849014"/>
        <n v="849018"/>
        <n v="849019"/>
        <n v="849040"/>
        <n v="849047"/>
        <n v="849049"/>
        <n v="849051"/>
        <n v="849062"/>
        <n v="849065"/>
        <n v="849088"/>
        <n v="849130"/>
        <n v="849134"/>
        <n v="849137"/>
        <n v="849161"/>
        <n v="849163"/>
        <n v="849172"/>
        <n v="849184"/>
        <n v="849187"/>
        <n v="849191"/>
        <n v="849206"/>
        <n v="849215"/>
        <n v="849302"/>
        <n v="849308"/>
        <n v="849311"/>
        <n v="849315"/>
        <n v="849328"/>
        <n v="849339"/>
        <n v="849340"/>
        <n v="849341"/>
        <n v="849353"/>
        <n v="849386"/>
        <n v="849388"/>
        <n v="849399"/>
        <n v="849423"/>
        <n v="849440"/>
        <n v="849465"/>
        <n v="849472"/>
        <n v="849480"/>
        <n v="849485"/>
        <n v="849489"/>
        <n v="849539"/>
        <n v="849542"/>
        <n v="849554"/>
        <n v="849555"/>
        <n v="849567"/>
        <n v="849579"/>
        <n v="849584"/>
        <n v="849588"/>
        <n v="849600"/>
        <n v="849602"/>
        <n v="849618"/>
        <n v="849619"/>
        <n v="849622"/>
        <n v="849628"/>
        <n v="849634"/>
        <n v="849660"/>
        <n v="849665"/>
        <n v="849683"/>
        <n v="849703"/>
        <n v="849706"/>
        <n v="849714"/>
        <n v="849721"/>
        <n v="849724"/>
        <n v="849749"/>
        <n v="849766"/>
        <n v="849790"/>
        <n v="849799"/>
        <n v="849805"/>
        <n v="849821"/>
        <n v="849823"/>
        <n v="849832"/>
        <n v="849842"/>
        <n v="849848"/>
        <n v="849855"/>
        <n v="849857"/>
        <n v="849876"/>
        <n v="849880"/>
        <n v="849889"/>
        <n v="849921"/>
        <n v="849928"/>
        <n v="849933"/>
        <n v="849936"/>
        <n v="849965"/>
        <n v="849966"/>
        <n v="849971"/>
        <n v="849981"/>
        <n v="850001"/>
        <n v="850006"/>
        <n v="850010"/>
        <n v="850016"/>
        <n v="850024"/>
        <n v="850025"/>
        <n v="850030"/>
        <n v="850031"/>
        <n v="850066"/>
        <n v="850069"/>
        <n v="850071"/>
        <n v="850081"/>
        <n v="850087"/>
        <n v="850092"/>
        <n v="850100"/>
        <n v="850102"/>
        <n v="850104"/>
        <n v="850106"/>
        <n v="850107"/>
        <n v="850109"/>
        <n v="850111"/>
        <n v="850114"/>
        <n v="850120"/>
        <n v="850130"/>
        <n v="850135"/>
        <n v="850137"/>
        <n v="850140"/>
        <n v="850146"/>
        <n v="850154"/>
        <n v="850156"/>
        <n v="850160"/>
        <n v="850161"/>
        <n v="850164"/>
      </sharedItems>
    </cacheField>
    <cacheField name="TYPEDOC" numFmtId="0">
      <sharedItems count="2">
        <s v="Deed"/>
        <s v="Deed Subdivider"/>
      </sharedItems>
    </cacheField>
    <cacheField name="RECDATE" numFmtId="0">
      <sharedItems containsSemiMixedTypes="0" containsNonDate="0" containsDate="1" containsString="0" minDate="2014-09-02T00:00:00" maxDate="2014-09-30T00:00:00" count="20">
        <d v="2014-09-02T00:00:00"/>
        <d v="2014-09-03T00:00:00"/>
        <d v="2014-09-04T00:00:00"/>
        <d v="2014-09-05T00:00:00"/>
        <d v="2014-09-08T00:00:00"/>
        <d v="2014-09-09T00:00:00"/>
        <d v="2014-09-11T00:00:00"/>
        <d v="2014-09-12T00:00:00"/>
        <d v="2014-09-15T00:00:00"/>
        <d v="2014-09-16T00:00:00"/>
        <d v="2014-09-17T00:00:00"/>
        <d v="2014-09-18T00:00:00"/>
        <d v="2014-09-19T00:00:00"/>
        <d v="2014-09-22T00:00:00"/>
        <d v="2014-09-23T00:00:00"/>
        <d v="2014-09-24T00:00:00"/>
        <d v="2014-09-25T00:00:00"/>
        <d v="2014-09-26T00:00:00"/>
        <d v="2014-09-29T00:00:00"/>
        <d v="2014-09-30T00:00:00"/>
      </sharedItems>
    </cacheField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EO" numFmtId="0">
      <sharedItems count="24">
        <s v="11"/>
        <s v="15"/>
        <s v="ARJ"/>
        <s v="ASK"/>
        <s v="BM"/>
        <s v="CAL"/>
        <s v="CD"/>
        <s v="CL"/>
        <s v="DJA"/>
        <s v="DV"/>
        <s v="KAS"/>
        <s v="KLB"/>
        <s v="LI"/>
        <s v="MHK"/>
        <s v="MLR"/>
        <s v="NMP"/>
        <s v="RT"/>
        <s v="SAB"/>
        <s v="SC"/>
        <s v="SL"/>
        <s v="TEA"/>
        <s v="TO"/>
        <s v="UNK"/>
        <s v="WD"/>
      </sharedItems>
    </cacheField>
    <cacheField name="APN" numFmtId="0">
      <sharedItems count="126">
        <s v="0923-17-000-015"/>
        <s v="1022-08-001-003"/>
        <s v="1022-10-002-057"/>
        <s v="1022-11-002-020"/>
        <s v="1022-16-002-104"/>
        <s v="1022-29-101-005"/>
        <s v="1219-04-001-016"/>
        <s v="1219-09-001-011"/>
        <s v="1219-14-002-064"/>
        <s v="1219-15-001-059"/>
        <s v="1219-22-001-040"/>
        <s v="1220-01-002-022"/>
        <s v="1220-04-002-005"/>
        <s v="1220-04-115-012"/>
        <s v="1220-04-510-008"/>
        <s v="1220-04-516-028"/>
        <s v="1220-08-811-011"/>
        <s v="1220-08-812-077"/>
        <s v="1220-09-415-006"/>
        <s v="1220-12-710-013"/>
        <s v="1220-13-801-059"/>
        <s v="1220-16-310-048"/>
        <s v="1220-16-412-016"/>
        <s v="1220-16-510-041"/>
        <s v="1220-17-710-022"/>
        <s v="1220-21-510-058"/>
        <s v="1220-21-510-161"/>
        <s v="1220-21-510-169"/>
        <s v="1220-21-510-211"/>
        <s v="1220-21-610-042"/>
        <s v="1220-21-610-211"/>
        <s v="1220-22-110-036"/>
        <s v="1220-22-110-043"/>
        <s v="1220-22-110-133"/>
        <s v="1220-22-210-004"/>
        <s v="1220-22-210-200"/>
        <s v="1220-22-410-123"/>
        <s v="1220-25-501-021"/>
        <s v="1220-28-510-029"/>
        <s v="1318-09-810-034"/>
        <s v="1318-10-313-022"/>
        <s v="1318-15-310-002"/>
        <s v="1318-15-311-018"/>
        <s v="1318-15-714-018"/>
        <s v="1318-15-803-003"/>
        <s v="1318-23-215-017"/>
        <s v="1318-23-401-048, 049 &amp; 050"/>
        <s v="1318-23-610-007"/>
        <s v="1318-25-201-002"/>
        <s v="1319-03-311-001"/>
        <s v="1319-03-312-010"/>
        <s v="1319-03-401-012"/>
        <s v="1319-03-413-004"/>
        <s v="1319-03-413-019"/>
        <s v="1319-09-702-009"/>
        <s v="1319-10-111-012"/>
        <s v="1319-19-113-018"/>
        <s v="1319-19-212-047"/>
        <s v="1319-30-520-020"/>
        <s v="1319-30-615-002"/>
        <s v="1319-30-623-002"/>
        <s v="1319-30-710-018"/>
        <s v="1320-02-001-084"/>
        <s v="1320-02-001-100"/>
        <s v="1320-29-110-013"/>
        <s v="1320-29-117-024"/>
        <s v="1320-29-119-027"/>
        <s v="1320-29-212-022"/>
        <s v="1320-29-212-038"/>
        <s v="1320-29-410-016"/>
        <s v="1320-29-610-012"/>
        <s v="1320-29-610-056"/>
        <s v="1320-30-211-053"/>
        <s v="1320-30-311-010"/>
        <s v="1320-30-612-016"/>
        <s v="1320-30-802-029"/>
        <s v="1320-32-111-033"/>
        <s v="1320-32-610-003"/>
        <s v="1320-32-710-003"/>
        <s v="1320-32-715-005"/>
        <s v="1320-32-715-009"/>
        <s v="1320-32-801-034 &amp; 33"/>
        <s v="1320-33-211-003"/>
        <s v="1320-33-211-004"/>
        <s v="1320-33-211-005"/>
        <s v="1320-33-310-038"/>
        <s v="1320-33-717-030"/>
        <s v="1320-33-719-015"/>
        <s v="1320-33-810-005"/>
        <s v="1320-33-816-073"/>
        <s v="1320-34-002-043"/>
        <s v="1321-32-001-002"/>
        <s v="1418-03-301-010"/>
        <s v="1418-10-710-022"/>
        <s v="1418-15-110-016"/>
        <s v="1418-27-810-042"/>
        <s v="1418-34-111-016"/>
        <s v="1418-34-112-027"/>
        <s v="1418-34-211-011"/>
        <s v="1419-01-701-013"/>
        <s v="1419-26-610-022"/>
        <s v="1419-27-610-008"/>
        <s v="1420-07-617-011"/>
        <s v="1420-08-611-025"/>
        <s v="1420-18-114-014"/>
        <s v="1420-18-211-004"/>
        <s v="1420-18-214-006"/>
        <s v="1420-18-214-081"/>
        <s v="1420-18-214-109"/>
        <s v="1420-18-710-021"/>
        <s v="1420-28-110-014"/>
        <s v="1420-28-111-020"/>
        <s v="1420-28-210-013"/>
        <s v="1420-28-212-015"/>
        <s v="1420-28-214-008"/>
        <s v="1420-28-215-010"/>
        <s v="1420-29-610-001"/>
        <s v="1420-29-710-003"/>
        <s v="1420-29-812-037"/>
        <s v="1420-33-610-001"/>
        <s v="1420-33-610-036"/>
        <s v="1420-33-701-002"/>
        <s v="1420-34-610-041"/>
        <s v="1420-35-201-014"/>
        <s v="1420-35-410-029"/>
        <s v="1420-35-411-017"/>
      </sharedItems>
    </cacheField>
    <cacheField name="SELLER" numFmtId="0">
      <sharedItems count="116">
        <s v="ABOWD COLLETTE M, TRUSTEE"/>
        <s v="ADAMS DAVID M, TRUSTEE"/>
        <s v="ALDINGER STEVEN &amp; CHRISTIE A"/>
        <s v="ALFORD RONNIE J, TRUSTEE"/>
        <s v="AMER WAYNE L &amp; JENNIFER K"/>
        <s v="ANDREWS STEVE N &amp; KAREN P"/>
        <s v="BAKER DARREN MATTHEW &amp; DEVIN MARSHALL &amp; DANIEL"/>
        <s v="BAWDEN JOHN A &amp; CHERYL"/>
        <s v="BENTLY FAMILY LIMITED PARTNERSHIP"/>
        <s v="BLUTH CHARLES P &amp; CYNTHIA C, TRUSTEES"/>
        <s v="BOSS KEVIN W"/>
        <s v="BREYLINGER SUSAN LYNN"/>
        <s v="BRUNDIGE BRUCE &amp; CAROL"/>
        <s v="CALIFORNIA GOLD MINDEN PARTNERS LLC"/>
        <s v="CARDIFF PROPERTIES LLC"/>
        <s v="CHESTER RAYMOND WALTER, TRUSTEE"/>
        <s v="CIELO LLC"/>
        <s v="CLARK ROBERT C LUCKY, TRUSTEE"/>
        <s v="CNADY LLC"/>
        <s v="CORBIT LARRY P &amp; JUNE"/>
        <s v="CORBITT MICHAEL D"/>
        <s v="DACAYANAN GLENN &amp; KORINA"/>
        <s v="DAMMANN GEORGE H, TRUSTEE"/>
        <s v="DATRI LIVIA J ET AL"/>
        <s v="DEL CONTE DORIAN, TRUSTEE"/>
        <s v="DELANGE DENNIS &amp; CLAUDIA C"/>
        <s v="DIEGO LINDA"/>
        <s v="DOMINGUEZ EDMOND W &amp; BONNIE J, TRUSTEES"/>
        <s v="DRINKWINE STACY; KNEPPER SUSAN"/>
        <s v="DUNN EDNA J, TRUSTEE"/>
        <s v="ENGLUND BEVERLY D, TRUSTEE"/>
        <s v="FARLEY RICHARD J &amp; MAUREEN I"/>
        <s v="FEDERAL HOME LOAN MORTGAGE CORPORATION"/>
        <s v="FEDERAL NATIONAL MORTGAGE ASSOCIATION"/>
        <s v="FENCL JOHN &amp; CYNTHIA"/>
        <s v="FERLISI PETE J &amp; NAN T"/>
        <s v="FIRST SAVINGS BANK"/>
        <s v="FISERV ISS &amp; CO TRUSTEE"/>
        <s v="FONTE LLC"/>
        <s v="GALBRAITH BARBARA ANN"/>
        <s v="GESCHWIND SHERRI"/>
        <s v="GIDLOW BEVERLY ROSE"/>
        <s v="GOOD EDWARD A; MINOTTI LAURA J"/>
        <s v="GROEDYKE DAVID W"/>
        <s v="GUENTHER CINDY L, TRUSTEE"/>
        <s v="GUILFOYLE PETER S, TRUSTEE"/>
        <s v="HALE GOGI S; BERGER GOGI S"/>
        <s v="HANSEN JEFFREY PETER"/>
        <s v="HARGREAVES ROBERT M, TRUSTEE"/>
        <s v="HASHEMI MICHAEL"/>
        <s v="HOLDEMAN DARR &amp; TAMMY"/>
        <s v="HYDE SCOTT EUGENE &amp; DANIELLE"/>
        <s v="JACKSON NANCY R &amp; GREGORY T, TRUSTEES"/>
        <s v="JAWORSKI FRANK J III &amp; RONNA M"/>
        <s v="JOHNSTON CAROL A &amp; JOHN M"/>
        <s v="JUNKER JAMES A; SINGLETERRY TACY"/>
        <s v="KANE LEE B; ROSITO GINA M"/>
        <s v="KAUFFMANN PAUL BENJAMIN, ESTATE"/>
        <s v="KDH BUILDERS THE RANCH LLC"/>
        <s v="KERR ANDREA L"/>
        <s v="KING VERNA L, TRUSTEE; SIMONI GINO J, TRUSTEE"/>
        <s v="KOCHEN KEVIN J &amp; KATHRYN J"/>
        <s v="KONSMO SHIRLEY ANN, TRUSTEE"/>
        <s v="KRIBS CHARLES J &amp; MARY F"/>
        <s v="LEWIS CAROLYN S"/>
        <s v="LEWIS MAVIS E, TRUSTEE"/>
        <s v="MAGNOTTA ANTHONY K &amp; LISA C"/>
        <s v="MASSOX JOSEPH &amp; DELMA"/>
        <s v="MATHEWS ROBERT W &amp; KARIN R"/>
        <s v="MCFADDEN ROBERT C, TRUSTEE"/>
        <s v="MINNES CHRISTOPHER J"/>
        <s v="MONTGOMERY HOLLY SUZANNE, TRUSTEE"/>
        <s v="MORGAN ROGER D &amp; KAREEN"/>
        <s v="MOURNIGHAN KATHERINE O; PASCIAK KATHERINE O"/>
        <s v="NATIONSTAR MORTGAGE LLC"/>
        <s v="NIGRA JOHN V &amp; NICOLE"/>
        <s v="NORTHWEST TRUSTEE SERVICES INC, TRUSTEE; BERGLUND NANCY"/>
        <s v="ORR TILDA R &amp; WILLIAM K, TRUSTEES"/>
        <s v="PENNY DOUGLAS J &amp; LAURE G"/>
        <s v="PERSSON DUANE E, TRUSTEE"/>
        <s v="PETROSKY JOHN MICHAEL &amp; JANET CECELLA, TRUSTEE"/>
        <s v="PINE NUT HOSPITALITIES LLC"/>
        <s v="PLANTE SHIRLEY A"/>
        <s v="POIDL LEWIS HANNA URSULA; LEWIS URSULA"/>
        <s v="PRATHER JAMES R &amp; WILLIAM L"/>
        <s v="RAY DANIEL T"/>
        <s v="REISH ROBERT C &amp; KATHLEEN A, CO-TRUSTEES"/>
        <s v="RENO PROJECT MANAGEMENT LLC"/>
        <s v="RICKETTS TERRY SCOTT &amp; TRACY LYNN, TRUSTEES"/>
        <s v="RIDGELINE DEVELOPMENT LLC"/>
        <s v="RILEY ROBERT J &amp; DOROTHY M, TRUSTEES"/>
        <s v="ROACH MARY JANE"/>
        <s v="ROBINSON PAUL"/>
        <s v="RODRIGUEZ VICTOR I &amp; MAIA LYNAY"/>
        <s v="ROSE TIMOTHY W &amp; HOLLIE N"/>
        <s v="SARACENO BENITO D&amp; DAWN C"/>
        <s v="SCHLEICH ANN M"/>
        <s v="SCHLUTSMEYER DONNA"/>
        <s v="SEELEY MARC W &amp; MARCIA ANN, TRUSTEES"/>
        <s v="SHIPLEY STUART &amp; KATHARINE"/>
        <s v="SNYDER SHIRLEY MAE, TRUSTEE"/>
        <s v="SUKOVEZ STEPHEN C &amp; JEAN P"/>
        <s v="SUNRIDGE MEADOWS LLC"/>
        <s v="SWEET LURLINE LAUREN, TRUSTEE"/>
        <s v="THOMAS TREVOR P &amp; LAURETTA R, TRUSTEES"/>
        <s v="VANVOORHEES LESLEY A"/>
        <s v="VEREGGE JON L &amp; FREDERICK S"/>
        <s v="VIRSALTIS PAUL &amp; BARBARA, TRUSTEES"/>
        <s v="WAGNER JARED P"/>
        <s v="WALTER DONALD M &amp; SYLVIA A, TRUSTEES"/>
        <s v="WARREN FRANK &amp; MARGUERITE"/>
        <s v="WIGTON ROBERT L"/>
        <s v="WILHOITE THOMAS W, TRUSTEE"/>
        <s v="WILLIAMS JEANNINE A; EATON MERRY L"/>
        <s v="WILSON PAUL THOMAS, TRUSTEE"/>
        <s v="YANCEY JR ERNEST J &amp; GRETCHEN A"/>
      </sharedItems>
    </cacheField>
    <cacheField name="BUYER" numFmtId="0">
      <sharedItems count="122">
        <s v="ALEXANDER ENERGY"/>
        <s v="APARTMENTS 801 LLC"/>
        <s v="ARNOLD JOHN SCOTT &amp; JUDY S, TRUSTEES"/>
        <s v="AVINA DEBRA S"/>
        <s v="BAGGETT LORI &amp; KENNETH"/>
        <s v="BLALACK JERRY L &amp; MARGARET E"/>
        <s v="BREEZE JOSEPH T &amp; CONSTANCE T"/>
        <s v="BROUMLEY CHERYL"/>
        <s v="BRYANT SUMMER"/>
        <s v="BUXTON CHRISTOPHER F &amp; CHRISTINA N"/>
        <s v="CAMPBELL PAUL R &amp; GAIL K"/>
        <s v="CARSON TERRY &amp; KIMBERLY"/>
        <s v="CARTER WILLIAM C &amp; HEDWIG M"/>
        <s v="CEREGHINO JOSEPH"/>
        <s v="CLABAUGH JAMES EUGENE, TRUSTEE"/>
        <s v="CORMORANT HOLDINGS LLC"/>
        <s v="CORTEZ STEVEN MAHLON &amp; EMMA G"/>
        <s v="CORWIN JOHN A &amp; PATRICIA E"/>
        <s v="CRINER WALTER LOUIS &amp; ELIZABETH JOYCE"/>
        <s v="CRONIN PATRICK F &amp; REBECCA L"/>
        <s v="CUNNINGHAM THOMAS A &amp; KATHLEEN E"/>
        <s v="DABELICH JOHN Z"/>
        <s v="DAVIS BRUCE &amp; GISELE"/>
        <s v="DAVIS WILLIAM J"/>
        <s v="DELSIGNORE AARON"/>
        <s v="DOANE MICHAEL L"/>
        <s v="DUARTE MIGUEL &amp; LILIANA"/>
        <s v="DURAZO DAVID L &amp; VERONICA J"/>
        <s v="ENGSTROM ROGER &amp; JUDY"/>
        <s v="EQUITY TRUST COMPANY, COSTODIAN FOR COLEMAN LAWRENCE J IRA"/>
        <s v="EUGENIO ARJAY D &amp; LEAH L"/>
        <s v="FAGEN WILLIAM M"/>
        <s v="FILICE STEPHEN S, TRUSTEE"/>
        <s v="FITE HEATHER M"/>
        <s v="FROST JOAN P"/>
        <s v="GIBBEL GLORIA"/>
        <s v="GOLDEN GERALD &amp; JACKIE"/>
        <s v="GRIBOSKI DAVID L &amp; LORI D"/>
        <s v="GROSSNICKLE ROBERT &amp; MARY D"/>
        <s v="GURNER JOHN A &amp; MICHELLE L"/>
        <s v="HANSEN ERIC G &amp; MARGARET N"/>
        <s v="HARLEY CHRISTOPHER LUKE &amp; MARSHA CUNNINGHAM, TRUSTEES"/>
        <s v="HARTMAN TODD &amp; AIMEE"/>
        <s v="HAWKINS HAROLD W &amp; ERIN SWOPE"/>
        <s v="HEALY BRIAN &amp; MICHAELA"/>
        <s v="HECHTMAN STEVE &amp; WENDILYNN, TRUSTEES"/>
        <s v="HENCZ TARRANT &amp; TYLENE"/>
        <s v="HENNING DARRYL C &amp; CANDIS J"/>
        <s v="HERMAN JEFFREY D, TRUSTEE"/>
        <s v="HERMAN RICHARD &amp; GRACIA"/>
        <s v="HOVATTER MARVIN D; URBANEC PATTI J"/>
        <s v="HUNT BRIAN K &amp; MARINELL"/>
        <s v="JOHANSSON SUSANNE"/>
        <s v="JOHNSON BRIAN &amp; MOLLY"/>
        <s v="JOHNSON KEYVAN &amp; KATHERINE M"/>
        <s v="KAMPER CHIRSTOPHER L &amp; RHIANNON L"/>
        <s v="KASSIS JAMES E"/>
        <s v="KELLEY JOE"/>
        <s v="KLIER ROBERT MELVIN JR &amp; JANET R"/>
        <s v="KONSMO SHIRLEY, TRUSTEE"/>
        <s v="KRISHNAPPA HARSHA N, TRUSTEE; BASAK SMITA, TRUSTEE"/>
        <s v="KUZMIK JOHN &amp; JODY, TRUSTEES"/>
        <s v="LACROIX CLIFF &amp; DIANN"/>
        <s v="LAFLIN DOUGLAS A"/>
        <s v="LAMB JAMES W &amp; JUDITH A, TRUSTEES"/>
        <s v="LEAVITT JUDITH A"/>
        <s v="LESTER WILLIAM J; BIANCHI LESLIE Y"/>
        <s v="LFW LLC"/>
        <s v="LONG GERALD &amp; JOYCE"/>
        <s v="LOYD SENA"/>
        <s v="MAGISTRELLI VICTOR &amp; JENNIFER"/>
        <s v="MANZANO PAUL N &amp; JESSICA A"/>
        <s v="MARCARELLI KIM S"/>
        <s v="MCCANN LUCINDA MALVINO"/>
        <s v="MCCLELLAN GARY W; CASSEL ROBERT L &amp; KAREN"/>
        <s v="MCDONALD DALE E &amp; KAREN A"/>
        <s v="MICHALAK JEFF"/>
        <s v="MORRIS CRAIG D &amp; JUDY"/>
        <s v="MORRIS RANDOLPH A &amp; NAUREEN, TRUSTEES"/>
        <s v="NEDDENRIEP MARK TRUST; NEDDENRIEP JONEL TRUST"/>
        <s v="PAYA DANIEL H &amp; PEGGY"/>
        <s v="PEINIGER LORENE M; DAVIES ROBERT W"/>
        <s v="PETRUCCI TIMOTHY &amp; CYNTHIA"/>
        <s v="PINE NUT HOSPITALITIES LLC"/>
        <s v="PLANTE KEVIN &amp; ERIN"/>
        <s v="POLK ALEX &amp; MARY LOU"/>
        <s v="PORRAS JASON MARK &amp; ANAN ROSA"/>
        <s v="PUCHALSKI JANINE"/>
        <s v="RADELEFF DALE P &amp; BEVERLY M"/>
        <s v="RADKE GERHARD &amp; BARBARA J, TRUSTEES"/>
        <s v="REES THOMAS J"/>
        <s v="RICHARDSON GLENN D &amp; ADRIENNE N, TRUSTEES"/>
        <s v="RIVERA PEDRO DEL REAL; NUNEZ JENNIFER"/>
        <s v="RODRIGUEZ MARY G; THOMAS JIM"/>
        <s v="SCHINDLER JOHN J &amp; KOREN"/>
        <s v="SCHUMANN CRAIG R &amp; RACHEL E"/>
        <s v="SCOTT JR JOHN P &amp; MARLEANE R, TRUSTEES"/>
        <s v="SHAW WILLIAM J &amp; PAIGE, TRUSTEES"/>
        <s v="SHIPLEY STUART &amp; KATHARINE L"/>
        <s v="SOEKLAND ARTHUR C &amp; DIANE C, TRUSTEES"/>
        <s v="SOZZI GARY L IRA; SCOTT ANDREW G"/>
        <s v="STAMPER JAMES W &amp; NOEL"/>
        <s v="STARTIN GREGORY L &amp; MARILYN J"/>
        <s v="STRIEGEL COLLEEN"/>
        <s v="SUAREZ BRYCHEL JINNY; SUAREZ JOHBN R; SUAREZ JOAN E"/>
        <s v="TISEA RAUL &amp; JANNA M"/>
        <s v="UNGER ROGER E JR; G V HOMES LLC"/>
        <s v="VANDERSLUIS STEVEN ALAN &amp; LINDA L"/>
        <s v="VENEZIA EDWARD W &amp; LUCY J"/>
        <s v="WAGNER BELAN K"/>
        <s v="WALCK CYNTHIA; FRYER SHANE"/>
        <s v="WALTER TIMOTHY"/>
        <s v="WALTON DAVID ALLEN &amp; SANDRA, TRUSTEES"/>
        <s v="WELLS DANNY S"/>
        <s v="WESTLAKE FARMS INC"/>
        <s v="WHITE DIANA C"/>
        <s v="WILLIAMS STEPHEN B &amp; STEPHANIE S, CO-TRUSTEES"/>
        <s v="WILSON JAMES &amp; JULIA"/>
        <s v="WOOD JARED &amp; BROOKE"/>
        <s v="WOOD ROLAND ANDREW"/>
        <s v="YANG BOSHENG &amp; PING"/>
        <s v="ZAHARRIS GERALD ERNEST &amp; ROBERTA"/>
      </sharedItems>
    </cacheField>
    <cacheField name="SALESPRICE" numFmtId="0">
      <sharedItems containsSemiMixedTypes="0" containsString="0" containsNumber="1" containsInteger="1" minValue="20000" maxValue="5440000" count="108">
        <n v="20000"/>
        <n v="60000"/>
        <n v="77200"/>
        <n v="78250"/>
        <n v="87000"/>
        <n v="91000"/>
        <n v="117000"/>
        <n v="120000"/>
        <n v="124000"/>
        <n v="125800"/>
        <n v="140000"/>
        <n v="147000"/>
        <n v="150000"/>
        <n v="160000"/>
        <n v="162000"/>
        <n v="165000"/>
        <n v="166000"/>
        <n v="169000"/>
        <n v="170000"/>
        <n v="175000"/>
        <n v="180000"/>
        <n v="183000"/>
        <n v="190000"/>
        <n v="198000"/>
        <n v="205000"/>
        <n v="210000"/>
        <n v="219000"/>
        <n v="222700"/>
        <n v="225000"/>
        <n v="230000"/>
        <n v="235000"/>
        <n v="240000"/>
        <n v="245000"/>
        <n v="248000"/>
        <n v="260000"/>
        <n v="265000"/>
        <n v="270000"/>
        <n v="272200"/>
        <n v="277750"/>
        <n v="279000"/>
        <n v="280000"/>
        <n v="281000"/>
        <n v="284600"/>
        <n v="293750"/>
        <n v="295000"/>
        <n v="298000"/>
        <n v="299000"/>
        <n v="310000"/>
        <n v="312000"/>
        <n v="318000"/>
        <n v="318500"/>
        <n v="320000"/>
        <n v="322000"/>
        <n v="325000"/>
        <n v="325500"/>
        <n v="326000"/>
        <n v="328993"/>
        <n v="329000"/>
        <n v="335000"/>
        <n v="340000"/>
        <n v="355000"/>
        <n v="355500"/>
        <n v="355900"/>
        <n v="359000"/>
        <n v="360000"/>
        <n v="363308"/>
        <n v="368000"/>
        <n v="371000"/>
        <n v="375000"/>
        <n v="378500"/>
        <n v="379170"/>
        <n v="395000"/>
        <n v="399000"/>
        <n v="399399"/>
        <n v="401768"/>
        <n v="405000"/>
        <n v="420000"/>
        <n v="425000"/>
        <n v="425500"/>
        <n v="431870"/>
        <n v="435000"/>
        <n v="440000"/>
        <n v="465000"/>
        <n v="480000"/>
        <n v="490000"/>
        <n v="498000"/>
        <n v="500505"/>
        <n v="520000"/>
        <n v="525000"/>
        <n v="541250"/>
        <n v="543000"/>
        <n v="570000"/>
        <n v="580000"/>
        <n v="610000"/>
        <n v="690000"/>
        <n v="694250"/>
        <n v="790000"/>
        <n v="795000"/>
        <n v="832500"/>
        <n v="920000"/>
        <n v="950000"/>
        <n v="995000"/>
        <n v="1125000"/>
        <n v="1400000"/>
        <n v="1402555"/>
        <n v="2145000"/>
        <n v="3600000"/>
        <n v="5440000"/>
      </sharedItems>
    </cacheField>
    <cacheField name="PROPTYPE" numFmtId="0">
      <sharedItems count="6">
        <s v="2-4 PLEX"/>
        <s v="COMMERCIAL"/>
        <s v="CONDO/TWNHSE"/>
        <s v="MOBILE HOME"/>
        <s v="SINGLE FAM RES."/>
        <s v="VACANT LAND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3" createdVersion="3">
  <cacheSource type="worksheet">
    <worksheetSource ref="A1:J34" sheet="DPCache_2"/>
  </cacheSource>
  <cacheFields count="10">
    <cacheField name="DOCNUM" numFmtId="0">
      <sharedItems containsSemiMixedTypes="0" containsString="0" containsNumber="1" containsInteger="1" minValue="848889" maxValue="850155" count="33">
        <n v="848889"/>
        <n v="849013"/>
        <n v="849057"/>
        <n v="849166"/>
        <n v="849171"/>
        <n v="849226"/>
        <n v="849238"/>
        <n v="849391"/>
        <n v="849403"/>
        <n v="849439"/>
        <n v="849454"/>
        <n v="849526"/>
        <n v="849536"/>
        <n v="849551"/>
        <n v="849552"/>
        <n v="849664"/>
        <n v="849737"/>
        <n v="849752"/>
        <n v="849760"/>
        <n v="849817"/>
        <n v="849846"/>
        <n v="849847"/>
        <n v="849932"/>
        <n v="850021"/>
        <n v="850082"/>
        <n v="850086"/>
        <n v="850088"/>
        <n v="850095"/>
        <n v="850132"/>
        <n v="850145"/>
        <n v="850149"/>
        <n v="850151"/>
        <n v="850155"/>
      </sharedItems>
    </cacheField>
    <cacheField name="DOCTYPE" numFmtId="0">
      <sharedItems count="1">
        <s v="Deed of Trust"/>
      </sharedItems>
    </cacheField>
    <cacheField name="RECDATE" numFmtId="0">
      <sharedItems containsSemiMixedTypes="0" containsNonDate="0" containsDate="1" containsString="0" minDate="2014-09-02T00:00:00" maxDate="2014-09-30T00:00:00" count="14">
        <d v="2014-09-02T00:00:00"/>
        <d v="2014-09-04T00:00:00"/>
        <d v="2014-09-08T00:00:00"/>
        <d v="2014-09-10T00:00:00"/>
        <d v="2014-09-12T00:00:00"/>
        <d v="2014-09-15T00:00:00"/>
        <d v="2014-09-17T00:00:00"/>
        <d v="2014-09-19T00:00:00"/>
        <d v="2014-09-23T00:00:00"/>
        <d v="2014-09-24T00:00:00"/>
        <d v="2014-09-25T00:00:00"/>
        <d v="2014-09-26T00:00:00"/>
        <d v="2014-09-29T00:00:00"/>
        <d v="2014-09-30T00:00:00"/>
      </sharedItems>
    </cacheField>
    <cacheField name="TITLECOMPANY" numFmtId="0">
      <sharedItems count="7">
        <s v="Capital Title"/>
        <s v="First American Title"/>
        <s v="First Centennial Title"/>
        <s v="North American Title"/>
        <s v="Northern Nevada Title"/>
        <s v="Stewart Title"/>
        <s v="Western Title"/>
      </sharedItems>
    </cacheField>
    <cacheField name="EO" numFmtId="0">
      <sharedItems count="15">
        <s v="15"/>
        <s v="ARJ"/>
        <s v="CAL"/>
        <s v="LS"/>
        <s v="LT"/>
        <s v="MHK"/>
        <s v="NMP"/>
        <s v="RT"/>
        <s v="RTO"/>
        <s v="SAB"/>
        <s v="SC"/>
        <s v="TEA"/>
        <s v="TO"/>
        <s v="UNK"/>
        <s v="WD"/>
      </sharedItems>
    </cacheField>
    <cacheField name="APN" numFmtId="0">
      <sharedItems count="33">
        <s v="1022-05-000-005"/>
        <s v="1022-11-002-018"/>
        <s v="1219-03-002-043"/>
        <s v="1219-03-002-055"/>
        <s v="1220-01-001-001"/>
        <s v="1220-08-812-035"/>
        <s v="1220-09-301-003"/>
        <s v="1220-15-310-060"/>
        <s v="1220-16-610-053"/>
        <s v="1220-17-401-007"/>
        <s v="1220-21-610-209"/>
        <s v="1220-22-110-044"/>
        <s v="1220-22-210-030"/>
        <s v="1220-24-201-018"/>
        <s v="1220-24-501-052"/>
        <s v="1318-03-111-040"/>
        <s v="1318-15-803-007"/>
        <s v="1320-02-001-102"/>
        <s v="1320-23-002-032"/>
        <s v="1320-29-111-024"/>
        <s v="1320-29-115-023"/>
        <s v="1320-29-215-001"/>
        <s v="1320-30-211-001"/>
        <s v="1320-33-210-062"/>
        <s v="1320-33-716-014"/>
        <s v="1320-33-810-002"/>
        <s v="1420-07-612-012"/>
        <s v="1420-07-816-008"/>
        <s v="1420-08-214-008"/>
        <s v="1420-08-414-013"/>
        <s v="1420-33-312-054"/>
        <s v="1420-33-810-004"/>
        <s v="1420-34-201-012"/>
      </sharedItems>
    </cacheField>
    <cacheField name="BORROWER" numFmtId="0">
      <sharedItems count="32">
        <s v="AUGUSTA INVESTMENT MANAGEMENT LLC"/>
        <s v="BRISTER ROBERT E &amp; SUSAN C"/>
        <s v="BROOKS GREG E, TRUSTEE"/>
        <s v="DINSMORE JEFFREY ROBERT &amp; MARY"/>
        <s v="DUNK SHARON G &amp; RICHARD J"/>
        <s v="ECHAVARRIA BENJAMIN &amp; KATHY A"/>
        <s v="FINCH ADAM &amp; SARA"/>
        <s v="FLYNN LESLIE &amp; PATRICK B"/>
        <s v="HAMILTON PATRICIA A"/>
        <s v="HENMAN JAY E"/>
        <s v="HILLMAN GEORGE H III &amp; MICHELLE A"/>
        <s v="JENKINS LORI; ROBERTS JENNIFER"/>
        <s v="KENDLER PETER J"/>
        <s v="KINGSLAND BRUCE DOUGLAS &amp; CYNTHIA MARY, TRUSTEES"/>
        <s v="LAMANGAN RAMIL"/>
        <s v="LESLIE CLARK G &amp; MARJORIE S"/>
        <s v="LONGHOFER DENNIS L; WAHL GALE E"/>
        <s v="MASCHAL CHARLES WALLACE"/>
        <s v="MCMAHON DAPHNE O J"/>
        <s v="MORRIS TERRIL &amp; EMILY"/>
        <s v="PELENIO LEONIDA M"/>
        <s v="RASCHILLA FRANK"/>
        <s v="REED BRETT &amp; HATTIE"/>
        <s v="REPAN KEVIN E"/>
        <s v="RUIZ SIMONE"/>
        <s v="SCHAIBLE PEGGY P &amp; DAVID S"/>
        <s v="SIEBE ROGER JOHN JR &amp; LINDA L"/>
        <s v="STRYCKER WALTER P &amp; CONSTANCE A, TRUSTEES"/>
        <s v="SWEARINGEN JOHNNY &amp; JAN"/>
        <s v="THALER STEVEN J &amp; JOANN"/>
        <s v="TORRES MICHAEL &amp; NEISER"/>
        <s v="WHITE SUZANNE D"/>
      </sharedItems>
    </cacheField>
    <cacheField name="LENDER" numFmtId="0">
      <sharedItems count="22">
        <s v="ACCEPTANCE CAPITAL MORTGAGE CORPORATION"/>
        <s v="AMERICAN FINANCIAL RESOURCES INC"/>
        <s v="AMERICAN PACIFIC MORTGAGE CORPORATION"/>
        <s v="BANC OF CALIFORNIA NATIONAL ASSOCIATION"/>
        <s v="BANK OF THE WEST"/>
        <s v="BROWNE ALFRED ALEXANDER"/>
        <s v="GACK INVESTMENTS LLC"/>
        <s v="GREATER NEVADA CREDIT UNION"/>
        <s v="GREATER NEVADA MORTGAGE"/>
        <s v="GUILD MORTGAGE COMPANY"/>
        <s v="HERITAGE BANK OF NEVADA"/>
        <s v="LOANDEPOT. COM LLC"/>
        <s v="LOANDEPOT.COM LLC"/>
        <s v="MOVEMENT MORTGAGE LLC"/>
        <s v="PENNYMAC LOAN SERVICES LLC"/>
        <s v="PINNACLE CAPITAL MORTGAGE CORPORATION"/>
        <s v="PLAZA HOME MORTGAGE INC"/>
        <s v="PROSPECT MORTGAGE LLC"/>
        <s v="SECRETARY OF HOUSING AND URBAN DEVELOPMENT OF WASHINGTON D C"/>
        <s v="UNIVERSAL AMERICAN MORTGAGE COMPANY OF CALIFORNIA"/>
        <s v="US BANK NA"/>
        <s v="WELLS FARGO BANK NA"/>
      </sharedItems>
    </cacheField>
    <cacheField name="LOANAMOUNT" numFmtId="0">
      <sharedItems containsSemiMixedTypes="0" containsString="0" containsNumber="1" minValue="0" maxValue="490500" count="31">
        <n v="0"/>
        <n v="18752.32"/>
        <n v="30000"/>
        <n v="77000"/>
        <n v="80000"/>
        <n v="85000"/>
        <n v="100000"/>
        <n v="120000"/>
        <n v="125000"/>
        <n v="150000"/>
        <n v="179250"/>
        <n v="180000"/>
        <n v="184500"/>
        <n v="189500"/>
        <n v="191500"/>
        <n v="192138"/>
        <n v="195680"/>
        <n v="225000"/>
        <n v="227000"/>
        <n v="228000"/>
        <n v="265000"/>
        <n v="272000"/>
        <n v="274500"/>
        <n v="285000"/>
        <n v="297500"/>
        <n v="349200"/>
        <n v="380000"/>
        <n v="386500"/>
        <n v="400000"/>
        <n v="424507.85"/>
        <n v="490500"/>
      </sharedItems>
    </cacheField>
    <cacheField name="TYPELOAN" numFmtId="0">
      <sharedItems count="9">
        <s v="COMMERCIAL"/>
        <s v="CONENTIONAL"/>
        <s v="CONSTRUCTION"/>
        <s v="CONVENTIONAL"/>
        <s v="CREDIT LINE"/>
        <s v="FHA"/>
        <s v="HARD MONEY"/>
        <s v="HOME EQUITY"/>
        <s v="V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26">
  <r>
    <x v="0"/>
    <x v="0"/>
    <x v="0"/>
    <x v="3"/>
    <x v="23"/>
    <x v="68"/>
    <x v="40"/>
    <x v="17"/>
    <x v="58"/>
    <x v="4"/>
  </r>
  <r>
    <x v="1"/>
    <x v="0"/>
    <x v="0"/>
    <x v="6"/>
    <x v="20"/>
    <x v="118"/>
    <x v="52"/>
    <x v="94"/>
    <x v="89"/>
    <x v="4"/>
  </r>
  <r>
    <x v="2"/>
    <x v="0"/>
    <x v="1"/>
    <x v="1"/>
    <x v="6"/>
    <x v="92"/>
    <x v="77"/>
    <x v="61"/>
    <x v="96"/>
    <x v="5"/>
  </r>
  <r>
    <x v="3"/>
    <x v="0"/>
    <x v="1"/>
    <x v="6"/>
    <x v="13"/>
    <x v="9"/>
    <x v="25"/>
    <x v="16"/>
    <x v="45"/>
    <x v="4"/>
  </r>
  <r>
    <x v="4"/>
    <x v="0"/>
    <x v="1"/>
    <x v="6"/>
    <x v="20"/>
    <x v="79"/>
    <x v="3"/>
    <x v="105"/>
    <x v="15"/>
    <x v="0"/>
  </r>
  <r>
    <x v="5"/>
    <x v="0"/>
    <x v="1"/>
    <x v="6"/>
    <x v="20"/>
    <x v="80"/>
    <x v="3"/>
    <x v="105"/>
    <x v="15"/>
    <x v="0"/>
  </r>
  <r>
    <x v="6"/>
    <x v="0"/>
    <x v="1"/>
    <x v="6"/>
    <x v="20"/>
    <x v="26"/>
    <x v="3"/>
    <x v="113"/>
    <x v="20"/>
    <x v="0"/>
  </r>
  <r>
    <x v="7"/>
    <x v="0"/>
    <x v="2"/>
    <x v="6"/>
    <x v="2"/>
    <x v="52"/>
    <x v="62"/>
    <x v="68"/>
    <x v="72"/>
    <x v="4"/>
  </r>
  <r>
    <x v="8"/>
    <x v="0"/>
    <x v="2"/>
    <x v="1"/>
    <x v="18"/>
    <x v="90"/>
    <x v="46"/>
    <x v="74"/>
    <x v="95"/>
    <x v="4"/>
  </r>
  <r>
    <x v="9"/>
    <x v="0"/>
    <x v="2"/>
    <x v="6"/>
    <x v="20"/>
    <x v="121"/>
    <x v="35"/>
    <x v="87"/>
    <x v="36"/>
    <x v="1"/>
  </r>
  <r>
    <x v="10"/>
    <x v="0"/>
    <x v="2"/>
    <x v="3"/>
    <x v="23"/>
    <x v="20"/>
    <x v="106"/>
    <x v="25"/>
    <x v="29"/>
    <x v="4"/>
  </r>
  <r>
    <x v="11"/>
    <x v="0"/>
    <x v="2"/>
    <x v="1"/>
    <x v="15"/>
    <x v="42"/>
    <x v="83"/>
    <x v="59"/>
    <x v="85"/>
    <x v="4"/>
  </r>
  <r>
    <x v="12"/>
    <x v="0"/>
    <x v="2"/>
    <x v="1"/>
    <x v="15"/>
    <x v="94"/>
    <x v="16"/>
    <x v="2"/>
    <x v="97"/>
    <x v="5"/>
  </r>
  <r>
    <x v="13"/>
    <x v="1"/>
    <x v="2"/>
    <x v="3"/>
    <x v="23"/>
    <x v="82"/>
    <x v="58"/>
    <x v="109"/>
    <x v="70"/>
    <x v="4"/>
  </r>
  <r>
    <x v="14"/>
    <x v="0"/>
    <x v="2"/>
    <x v="1"/>
    <x v="18"/>
    <x v="19"/>
    <x v="91"/>
    <x v="5"/>
    <x v="78"/>
    <x v="4"/>
  </r>
  <r>
    <x v="15"/>
    <x v="0"/>
    <x v="2"/>
    <x v="6"/>
    <x v="13"/>
    <x v="60"/>
    <x v="42"/>
    <x v="29"/>
    <x v="77"/>
    <x v="2"/>
  </r>
  <r>
    <x v="16"/>
    <x v="0"/>
    <x v="3"/>
    <x v="1"/>
    <x v="18"/>
    <x v="8"/>
    <x v="37"/>
    <x v="100"/>
    <x v="47"/>
    <x v="5"/>
  </r>
  <r>
    <x v="17"/>
    <x v="0"/>
    <x v="3"/>
    <x v="6"/>
    <x v="8"/>
    <x v="110"/>
    <x v="81"/>
    <x v="104"/>
    <x v="57"/>
    <x v="4"/>
  </r>
  <r>
    <x v="18"/>
    <x v="0"/>
    <x v="3"/>
    <x v="1"/>
    <x v="4"/>
    <x v="15"/>
    <x v="33"/>
    <x v="110"/>
    <x v="3"/>
    <x v="2"/>
  </r>
  <r>
    <x v="19"/>
    <x v="0"/>
    <x v="3"/>
    <x v="1"/>
    <x v="16"/>
    <x v="10"/>
    <x v="90"/>
    <x v="45"/>
    <x v="47"/>
    <x v="5"/>
  </r>
  <r>
    <x v="20"/>
    <x v="0"/>
    <x v="4"/>
    <x v="1"/>
    <x v="16"/>
    <x v="67"/>
    <x v="111"/>
    <x v="20"/>
    <x v="59"/>
    <x v="4"/>
  </r>
  <r>
    <x v="21"/>
    <x v="0"/>
    <x v="4"/>
    <x v="1"/>
    <x v="16"/>
    <x v="54"/>
    <x v="43"/>
    <x v="67"/>
    <x v="91"/>
    <x v="1"/>
  </r>
  <r>
    <x v="22"/>
    <x v="0"/>
    <x v="4"/>
    <x v="6"/>
    <x v="20"/>
    <x v="78"/>
    <x v="76"/>
    <x v="4"/>
    <x v="52"/>
    <x v="4"/>
  </r>
  <r>
    <x v="23"/>
    <x v="0"/>
    <x v="5"/>
    <x v="6"/>
    <x v="5"/>
    <x v="97"/>
    <x v="23"/>
    <x v="31"/>
    <x v="104"/>
    <x v="4"/>
  </r>
  <r>
    <x v="24"/>
    <x v="0"/>
    <x v="5"/>
    <x v="4"/>
    <x v="22"/>
    <x v="43"/>
    <x v="5"/>
    <x v="34"/>
    <x v="39"/>
    <x v="2"/>
  </r>
  <r>
    <x v="25"/>
    <x v="0"/>
    <x v="5"/>
    <x v="1"/>
    <x v="18"/>
    <x v="77"/>
    <x v="84"/>
    <x v="79"/>
    <x v="23"/>
    <x v="4"/>
  </r>
  <r>
    <x v="26"/>
    <x v="0"/>
    <x v="5"/>
    <x v="1"/>
    <x v="15"/>
    <x v="39"/>
    <x v="105"/>
    <x v="6"/>
    <x v="100"/>
    <x v="4"/>
  </r>
  <r>
    <x v="27"/>
    <x v="0"/>
    <x v="5"/>
    <x v="0"/>
    <x v="22"/>
    <x v="55"/>
    <x v="55"/>
    <x v="33"/>
    <x v="82"/>
    <x v="4"/>
  </r>
  <r>
    <x v="28"/>
    <x v="0"/>
    <x v="6"/>
    <x v="4"/>
    <x v="22"/>
    <x v="61"/>
    <x v="66"/>
    <x v="120"/>
    <x v="60"/>
    <x v="2"/>
  </r>
  <r>
    <x v="29"/>
    <x v="0"/>
    <x v="6"/>
    <x v="1"/>
    <x v="18"/>
    <x v="74"/>
    <x v="79"/>
    <x v="118"/>
    <x v="38"/>
    <x v="4"/>
  </r>
  <r>
    <x v="30"/>
    <x v="0"/>
    <x v="6"/>
    <x v="1"/>
    <x v="16"/>
    <x v="88"/>
    <x v="28"/>
    <x v="30"/>
    <x v="32"/>
    <x v="4"/>
  </r>
  <r>
    <x v="31"/>
    <x v="0"/>
    <x v="6"/>
    <x v="1"/>
    <x v="16"/>
    <x v="87"/>
    <x v="14"/>
    <x v="65"/>
    <x v="50"/>
    <x v="4"/>
  </r>
  <r>
    <x v="32"/>
    <x v="0"/>
    <x v="7"/>
    <x v="6"/>
    <x v="2"/>
    <x v="107"/>
    <x v="29"/>
    <x v="89"/>
    <x v="16"/>
    <x v="4"/>
  </r>
  <r>
    <x v="33"/>
    <x v="0"/>
    <x v="7"/>
    <x v="1"/>
    <x v="16"/>
    <x v="44"/>
    <x v="45"/>
    <x v="41"/>
    <x v="105"/>
    <x v="1"/>
  </r>
  <r>
    <x v="34"/>
    <x v="0"/>
    <x v="7"/>
    <x v="3"/>
    <x v="23"/>
    <x v="28"/>
    <x v="60"/>
    <x v="32"/>
    <x v="28"/>
    <x v="0"/>
  </r>
  <r>
    <x v="35"/>
    <x v="0"/>
    <x v="7"/>
    <x v="5"/>
    <x v="10"/>
    <x v="96"/>
    <x v="53"/>
    <x v="19"/>
    <x v="76"/>
    <x v="4"/>
  </r>
  <r>
    <x v="36"/>
    <x v="0"/>
    <x v="7"/>
    <x v="6"/>
    <x v="2"/>
    <x v="104"/>
    <x v="87"/>
    <x v="54"/>
    <x v="25"/>
    <x v="4"/>
  </r>
  <r>
    <x v="37"/>
    <x v="0"/>
    <x v="7"/>
    <x v="1"/>
    <x v="18"/>
    <x v="49"/>
    <x v="36"/>
    <x v="106"/>
    <x v="2"/>
    <x v="5"/>
  </r>
  <r>
    <x v="38"/>
    <x v="0"/>
    <x v="7"/>
    <x v="3"/>
    <x v="12"/>
    <x v="34"/>
    <x v="10"/>
    <x v="57"/>
    <x v="14"/>
    <x v="4"/>
  </r>
  <r>
    <x v="39"/>
    <x v="0"/>
    <x v="7"/>
    <x v="3"/>
    <x v="23"/>
    <x v="29"/>
    <x v="65"/>
    <x v="46"/>
    <x v="12"/>
    <x v="4"/>
  </r>
  <r>
    <x v="40"/>
    <x v="0"/>
    <x v="8"/>
    <x v="4"/>
    <x v="22"/>
    <x v="95"/>
    <x v="68"/>
    <x v="112"/>
    <x v="101"/>
    <x v="4"/>
  </r>
  <r>
    <x v="41"/>
    <x v="0"/>
    <x v="8"/>
    <x v="1"/>
    <x v="18"/>
    <x v="50"/>
    <x v="34"/>
    <x v="36"/>
    <x v="73"/>
    <x v="5"/>
  </r>
  <r>
    <x v="42"/>
    <x v="0"/>
    <x v="9"/>
    <x v="1"/>
    <x v="7"/>
    <x v="120"/>
    <x v="19"/>
    <x v="55"/>
    <x v="30"/>
    <x v="4"/>
  </r>
  <r>
    <x v="43"/>
    <x v="0"/>
    <x v="9"/>
    <x v="1"/>
    <x v="16"/>
    <x v="53"/>
    <x v="80"/>
    <x v="81"/>
    <x v="83"/>
    <x v="4"/>
  </r>
  <r>
    <x v="44"/>
    <x v="1"/>
    <x v="9"/>
    <x v="3"/>
    <x v="23"/>
    <x v="83"/>
    <x v="58"/>
    <x v="56"/>
    <x v="65"/>
    <x v="4"/>
  </r>
  <r>
    <x v="45"/>
    <x v="0"/>
    <x v="9"/>
    <x v="6"/>
    <x v="3"/>
    <x v="1"/>
    <x v="87"/>
    <x v="90"/>
    <x v="6"/>
    <x v="4"/>
  </r>
  <r>
    <x v="46"/>
    <x v="0"/>
    <x v="9"/>
    <x v="6"/>
    <x v="2"/>
    <x v="113"/>
    <x v="101"/>
    <x v="102"/>
    <x v="49"/>
    <x v="4"/>
  </r>
  <r>
    <x v="47"/>
    <x v="1"/>
    <x v="10"/>
    <x v="3"/>
    <x v="9"/>
    <x v="37"/>
    <x v="89"/>
    <x v="27"/>
    <x v="86"/>
    <x v="4"/>
  </r>
  <r>
    <x v="48"/>
    <x v="0"/>
    <x v="10"/>
    <x v="3"/>
    <x v="9"/>
    <x v="100"/>
    <x v="69"/>
    <x v="42"/>
    <x v="5"/>
    <x v="5"/>
  </r>
  <r>
    <x v="49"/>
    <x v="0"/>
    <x v="10"/>
    <x v="6"/>
    <x v="20"/>
    <x v="7"/>
    <x v="8"/>
    <x v="37"/>
    <x v="18"/>
    <x v="5"/>
  </r>
  <r>
    <x v="50"/>
    <x v="0"/>
    <x v="10"/>
    <x v="6"/>
    <x v="2"/>
    <x v="72"/>
    <x v="87"/>
    <x v="15"/>
    <x v="29"/>
    <x v="4"/>
  </r>
  <r>
    <x v="51"/>
    <x v="0"/>
    <x v="11"/>
    <x v="6"/>
    <x v="20"/>
    <x v="124"/>
    <x v="4"/>
    <x v="82"/>
    <x v="80"/>
    <x v="4"/>
  </r>
  <r>
    <x v="52"/>
    <x v="0"/>
    <x v="11"/>
    <x v="6"/>
    <x v="5"/>
    <x v="108"/>
    <x v="47"/>
    <x v="40"/>
    <x v="10"/>
    <x v="4"/>
  </r>
  <r>
    <x v="53"/>
    <x v="0"/>
    <x v="11"/>
    <x v="1"/>
    <x v="22"/>
    <x v="4"/>
    <x v="97"/>
    <x v="71"/>
    <x v="53"/>
    <x v="3"/>
  </r>
  <r>
    <x v="54"/>
    <x v="0"/>
    <x v="11"/>
    <x v="4"/>
    <x v="22"/>
    <x v="58"/>
    <x v="70"/>
    <x v="101"/>
    <x v="21"/>
    <x v="2"/>
  </r>
  <r>
    <x v="55"/>
    <x v="1"/>
    <x v="12"/>
    <x v="3"/>
    <x v="23"/>
    <x v="84"/>
    <x v="58"/>
    <x v="93"/>
    <x v="56"/>
    <x v="4"/>
  </r>
  <r>
    <x v="56"/>
    <x v="0"/>
    <x v="12"/>
    <x v="6"/>
    <x v="5"/>
    <x v="109"/>
    <x v="0"/>
    <x v="103"/>
    <x v="62"/>
    <x v="4"/>
  </r>
  <r>
    <x v="57"/>
    <x v="0"/>
    <x v="12"/>
    <x v="6"/>
    <x v="2"/>
    <x v="23"/>
    <x v="93"/>
    <x v="26"/>
    <x v="13"/>
    <x v="4"/>
  </r>
  <r>
    <x v="58"/>
    <x v="0"/>
    <x v="12"/>
    <x v="1"/>
    <x v="22"/>
    <x v="62"/>
    <x v="33"/>
    <x v="22"/>
    <x v="40"/>
    <x v="4"/>
  </r>
  <r>
    <x v="59"/>
    <x v="0"/>
    <x v="12"/>
    <x v="2"/>
    <x v="1"/>
    <x v="99"/>
    <x v="61"/>
    <x v="119"/>
    <x v="69"/>
    <x v="4"/>
  </r>
  <r>
    <x v="60"/>
    <x v="0"/>
    <x v="12"/>
    <x v="1"/>
    <x v="15"/>
    <x v="57"/>
    <x v="56"/>
    <x v="63"/>
    <x v="19"/>
    <x v="2"/>
  </r>
  <r>
    <x v="61"/>
    <x v="0"/>
    <x v="12"/>
    <x v="1"/>
    <x v="15"/>
    <x v="98"/>
    <x v="49"/>
    <x v="51"/>
    <x v="103"/>
    <x v="4"/>
  </r>
  <r>
    <x v="62"/>
    <x v="0"/>
    <x v="12"/>
    <x v="5"/>
    <x v="19"/>
    <x v="65"/>
    <x v="26"/>
    <x v="7"/>
    <x v="33"/>
    <x v="4"/>
  </r>
  <r>
    <x v="63"/>
    <x v="0"/>
    <x v="12"/>
    <x v="6"/>
    <x v="5"/>
    <x v="36"/>
    <x v="96"/>
    <x v="8"/>
    <x v="24"/>
    <x v="4"/>
  </r>
  <r>
    <x v="64"/>
    <x v="0"/>
    <x v="13"/>
    <x v="3"/>
    <x v="23"/>
    <x v="6"/>
    <x v="51"/>
    <x v="62"/>
    <x v="94"/>
    <x v="4"/>
  </r>
  <r>
    <x v="65"/>
    <x v="0"/>
    <x v="13"/>
    <x v="6"/>
    <x v="13"/>
    <x v="59"/>
    <x v="30"/>
    <x v="44"/>
    <x v="12"/>
    <x v="2"/>
  </r>
  <r>
    <x v="66"/>
    <x v="0"/>
    <x v="13"/>
    <x v="1"/>
    <x v="18"/>
    <x v="76"/>
    <x v="15"/>
    <x v="97"/>
    <x v="22"/>
    <x v="1"/>
  </r>
  <r>
    <x v="67"/>
    <x v="0"/>
    <x v="13"/>
    <x v="6"/>
    <x v="20"/>
    <x v="51"/>
    <x v="71"/>
    <x v="64"/>
    <x v="90"/>
    <x v="4"/>
  </r>
  <r>
    <x v="68"/>
    <x v="0"/>
    <x v="13"/>
    <x v="3"/>
    <x v="23"/>
    <x v="41"/>
    <x v="48"/>
    <x v="50"/>
    <x v="92"/>
    <x v="4"/>
  </r>
  <r>
    <x v="69"/>
    <x v="0"/>
    <x v="13"/>
    <x v="6"/>
    <x v="13"/>
    <x v="56"/>
    <x v="27"/>
    <x v="75"/>
    <x v="79"/>
    <x v="4"/>
  </r>
  <r>
    <x v="70"/>
    <x v="0"/>
    <x v="14"/>
    <x v="6"/>
    <x v="2"/>
    <x v="102"/>
    <x v="73"/>
    <x v="52"/>
    <x v="11"/>
    <x v="4"/>
  </r>
  <r>
    <x v="71"/>
    <x v="0"/>
    <x v="14"/>
    <x v="6"/>
    <x v="20"/>
    <x v="123"/>
    <x v="18"/>
    <x v="86"/>
    <x v="42"/>
    <x v="4"/>
  </r>
  <r>
    <x v="72"/>
    <x v="0"/>
    <x v="15"/>
    <x v="1"/>
    <x v="18"/>
    <x v="85"/>
    <x v="92"/>
    <x v="99"/>
    <x v="51"/>
    <x v="4"/>
  </r>
  <r>
    <x v="73"/>
    <x v="0"/>
    <x v="15"/>
    <x v="6"/>
    <x v="20"/>
    <x v="63"/>
    <x v="17"/>
    <x v="76"/>
    <x v="46"/>
    <x v="4"/>
  </r>
  <r>
    <x v="74"/>
    <x v="0"/>
    <x v="15"/>
    <x v="1"/>
    <x v="18"/>
    <x v="86"/>
    <x v="6"/>
    <x v="43"/>
    <x v="44"/>
    <x v="4"/>
  </r>
  <r>
    <x v="75"/>
    <x v="0"/>
    <x v="15"/>
    <x v="6"/>
    <x v="5"/>
    <x v="112"/>
    <x v="99"/>
    <x v="70"/>
    <x v="55"/>
    <x v="4"/>
  </r>
  <r>
    <x v="76"/>
    <x v="0"/>
    <x v="15"/>
    <x v="1"/>
    <x v="14"/>
    <x v="75"/>
    <x v="13"/>
    <x v="114"/>
    <x v="107"/>
    <x v="1"/>
  </r>
  <r>
    <x v="77"/>
    <x v="0"/>
    <x v="15"/>
    <x v="1"/>
    <x v="15"/>
    <x v="45"/>
    <x v="85"/>
    <x v="21"/>
    <x v="47"/>
    <x v="2"/>
  </r>
  <r>
    <x v="78"/>
    <x v="0"/>
    <x v="16"/>
    <x v="6"/>
    <x v="13"/>
    <x v="73"/>
    <x v="22"/>
    <x v="96"/>
    <x v="64"/>
    <x v="4"/>
  </r>
  <r>
    <x v="79"/>
    <x v="0"/>
    <x v="16"/>
    <x v="6"/>
    <x v="2"/>
    <x v="16"/>
    <x v="67"/>
    <x v="66"/>
    <x v="87"/>
    <x v="4"/>
  </r>
  <r>
    <x v="80"/>
    <x v="0"/>
    <x v="16"/>
    <x v="4"/>
    <x v="22"/>
    <x v="69"/>
    <x v="7"/>
    <x v="72"/>
    <x v="7"/>
    <x v="4"/>
  </r>
  <r>
    <x v="81"/>
    <x v="0"/>
    <x v="16"/>
    <x v="1"/>
    <x v="16"/>
    <x v="89"/>
    <x v="63"/>
    <x v="98"/>
    <x v="54"/>
    <x v="4"/>
  </r>
  <r>
    <x v="82"/>
    <x v="0"/>
    <x v="16"/>
    <x v="4"/>
    <x v="22"/>
    <x v="14"/>
    <x v="82"/>
    <x v="84"/>
    <x v="13"/>
    <x v="4"/>
  </r>
  <r>
    <x v="83"/>
    <x v="0"/>
    <x v="16"/>
    <x v="6"/>
    <x v="20"/>
    <x v="64"/>
    <x v="98"/>
    <x v="38"/>
    <x v="47"/>
    <x v="4"/>
  </r>
  <r>
    <x v="84"/>
    <x v="0"/>
    <x v="16"/>
    <x v="6"/>
    <x v="2"/>
    <x v="13"/>
    <x v="41"/>
    <x v="111"/>
    <x v="4"/>
    <x v="3"/>
  </r>
  <r>
    <x v="85"/>
    <x v="0"/>
    <x v="17"/>
    <x v="1"/>
    <x v="18"/>
    <x v="35"/>
    <x v="64"/>
    <x v="108"/>
    <x v="19"/>
    <x v="4"/>
  </r>
  <r>
    <x v="86"/>
    <x v="0"/>
    <x v="17"/>
    <x v="6"/>
    <x v="20"/>
    <x v="122"/>
    <x v="94"/>
    <x v="12"/>
    <x v="81"/>
    <x v="4"/>
  </r>
  <r>
    <x v="87"/>
    <x v="0"/>
    <x v="17"/>
    <x v="3"/>
    <x v="23"/>
    <x v="47"/>
    <x v="115"/>
    <x v="60"/>
    <x v="98"/>
    <x v="4"/>
  </r>
  <r>
    <x v="88"/>
    <x v="0"/>
    <x v="17"/>
    <x v="6"/>
    <x v="2"/>
    <x v="31"/>
    <x v="87"/>
    <x v="92"/>
    <x v="27"/>
    <x v="4"/>
  </r>
  <r>
    <x v="89"/>
    <x v="0"/>
    <x v="17"/>
    <x v="1"/>
    <x v="15"/>
    <x v="93"/>
    <x v="103"/>
    <x v="116"/>
    <x v="102"/>
    <x v="2"/>
  </r>
  <r>
    <x v="90"/>
    <x v="0"/>
    <x v="17"/>
    <x v="1"/>
    <x v="16"/>
    <x v="105"/>
    <x v="39"/>
    <x v="88"/>
    <x v="26"/>
    <x v="4"/>
  </r>
  <r>
    <x v="91"/>
    <x v="0"/>
    <x v="17"/>
    <x v="2"/>
    <x v="22"/>
    <x v="46"/>
    <x v="9"/>
    <x v="1"/>
    <x v="106"/>
    <x v="1"/>
  </r>
  <r>
    <x v="92"/>
    <x v="0"/>
    <x v="17"/>
    <x v="1"/>
    <x v="18"/>
    <x v="70"/>
    <x v="38"/>
    <x v="107"/>
    <x v="43"/>
    <x v="4"/>
  </r>
  <r>
    <x v="93"/>
    <x v="0"/>
    <x v="18"/>
    <x v="1"/>
    <x v="18"/>
    <x v="71"/>
    <x v="38"/>
    <x v="95"/>
    <x v="74"/>
    <x v="4"/>
  </r>
  <r>
    <x v="94"/>
    <x v="0"/>
    <x v="18"/>
    <x v="6"/>
    <x v="20"/>
    <x v="12"/>
    <x v="24"/>
    <x v="13"/>
    <x v="68"/>
    <x v="4"/>
  </r>
  <r>
    <x v="95"/>
    <x v="0"/>
    <x v="18"/>
    <x v="6"/>
    <x v="20"/>
    <x v="24"/>
    <x v="100"/>
    <x v="80"/>
    <x v="75"/>
    <x v="4"/>
  </r>
  <r>
    <x v="96"/>
    <x v="0"/>
    <x v="18"/>
    <x v="1"/>
    <x v="22"/>
    <x v="21"/>
    <x v="74"/>
    <x v="39"/>
    <x v="1"/>
    <x v="2"/>
  </r>
  <r>
    <x v="97"/>
    <x v="0"/>
    <x v="18"/>
    <x v="1"/>
    <x v="16"/>
    <x v="33"/>
    <x v="50"/>
    <x v="78"/>
    <x v="51"/>
    <x v="4"/>
  </r>
  <r>
    <x v="98"/>
    <x v="0"/>
    <x v="18"/>
    <x v="3"/>
    <x v="23"/>
    <x v="125"/>
    <x v="21"/>
    <x v="77"/>
    <x v="77"/>
    <x v="4"/>
  </r>
  <r>
    <x v="99"/>
    <x v="0"/>
    <x v="18"/>
    <x v="0"/>
    <x v="22"/>
    <x v="40"/>
    <x v="86"/>
    <x v="24"/>
    <x v="84"/>
    <x v="4"/>
  </r>
  <r>
    <x v="100"/>
    <x v="0"/>
    <x v="18"/>
    <x v="3"/>
    <x v="23"/>
    <x v="25"/>
    <x v="12"/>
    <x v="32"/>
    <x v="31"/>
    <x v="0"/>
  </r>
  <r>
    <x v="101"/>
    <x v="0"/>
    <x v="18"/>
    <x v="3"/>
    <x v="23"/>
    <x v="18"/>
    <x v="88"/>
    <x v="11"/>
    <x v="61"/>
    <x v="4"/>
  </r>
  <r>
    <x v="102"/>
    <x v="0"/>
    <x v="18"/>
    <x v="6"/>
    <x v="13"/>
    <x v="5"/>
    <x v="57"/>
    <x v="121"/>
    <x v="35"/>
    <x v="4"/>
  </r>
  <r>
    <x v="103"/>
    <x v="0"/>
    <x v="18"/>
    <x v="6"/>
    <x v="2"/>
    <x v="3"/>
    <x v="75"/>
    <x v="23"/>
    <x v="7"/>
    <x v="3"/>
  </r>
  <r>
    <x v="104"/>
    <x v="0"/>
    <x v="19"/>
    <x v="6"/>
    <x v="13"/>
    <x v="66"/>
    <x v="112"/>
    <x v="28"/>
    <x v="28"/>
    <x v="4"/>
  </r>
  <r>
    <x v="105"/>
    <x v="0"/>
    <x v="19"/>
    <x v="1"/>
    <x v="11"/>
    <x v="117"/>
    <x v="2"/>
    <x v="35"/>
    <x v="63"/>
    <x v="4"/>
  </r>
  <r>
    <x v="106"/>
    <x v="0"/>
    <x v="19"/>
    <x v="6"/>
    <x v="20"/>
    <x v="11"/>
    <x v="104"/>
    <x v="73"/>
    <x v="93"/>
    <x v="4"/>
  </r>
  <r>
    <x v="107"/>
    <x v="0"/>
    <x v="19"/>
    <x v="1"/>
    <x v="18"/>
    <x v="114"/>
    <x v="31"/>
    <x v="58"/>
    <x v="66"/>
    <x v="4"/>
  </r>
  <r>
    <x v="108"/>
    <x v="0"/>
    <x v="19"/>
    <x v="1"/>
    <x v="18"/>
    <x v="30"/>
    <x v="72"/>
    <x v="9"/>
    <x v="20"/>
    <x v="4"/>
  </r>
  <r>
    <x v="109"/>
    <x v="0"/>
    <x v="19"/>
    <x v="1"/>
    <x v="18"/>
    <x v="119"/>
    <x v="114"/>
    <x v="53"/>
    <x v="37"/>
    <x v="4"/>
  </r>
  <r>
    <x v="110"/>
    <x v="0"/>
    <x v="19"/>
    <x v="1"/>
    <x v="16"/>
    <x v="81"/>
    <x v="95"/>
    <x v="0"/>
    <x v="99"/>
    <x v="0"/>
  </r>
  <r>
    <x v="111"/>
    <x v="0"/>
    <x v="19"/>
    <x v="3"/>
    <x v="23"/>
    <x v="27"/>
    <x v="109"/>
    <x v="32"/>
    <x v="31"/>
    <x v="0"/>
  </r>
  <r>
    <x v="112"/>
    <x v="0"/>
    <x v="19"/>
    <x v="3"/>
    <x v="23"/>
    <x v="22"/>
    <x v="54"/>
    <x v="32"/>
    <x v="34"/>
    <x v="0"/>
  </r>
  <r>
    <x v="113"/>
    <x v="0"/>
    <x v="19"/>
    <x v="3"/>
    <x v="21"/>
    <x v="48"/>
    <x v="1"/>
    <x v="10"/>
    <x v="45"/>
    <x v="4"/>
  </r>
  <r>
    <x v="114"/>
    <x v="0"/>
    <x v="19"/>
    <x v="2"/>
    <x v="0"/>
    <x v="0"/>
    <x v="11"/>
    <x v="48"/>
    <x v="0"/>
    <x v="5"/>
  </r>
  <r>
    <x v="115"/>
    <x v="0"/>
    <x v="19"/>
    <x v="6"/>
    <x v="20"/>
    <x v="116"/>
    <x v="44"/>
    <x v="85"/>
    <x v="67"/>
    <x v="4"/>
  </r>
  <r>
    <x v="116"/>
    <x v="0"/>
    <x v="19"/>
    <x v="1"/>
    <x v="16"/>
    <x v="111"/>
    <x v="78"/>
    <x v="49"/>
    <x v="59"/>
    <x v="4"/>
  </r>
  <r>
    <x v="117"/>
    <x v="1"/>
    <x v="19"/>
    <x v="6"/>
    <x v="2"/>
    <x v="103"/>
    <x v="102"/>
    <x v="69"/>
    <x v="48"/>
    <x v="4"/>
  </r>
  <r>
    <x v="118"/>
    <x v="0"/>
    <x v="19"/>
    <x v="1"/>
    <x v="16"/>
    <x v="38"/>
    <x v="113"/>
    <x v="115"/>
    <x v="15"/>
    <x v="4"/>
  </r>
  <r>
    <x v="119"/>
    <x v="0"/>
    <x v="19"/>
    <x v="6"/>
    <x v="5"/>
    <x v="91"/>
    <x v="108"/>
    <x v="18"/>
    <x v="71"/>
    <x v="4"/>
  </r>
  <r>
    <x v="120"/>
    <x v="0"/>
    <x v="19"/>
    <x v="1"/>
    <x v="18"/>
    <x v="32"/>
    <x v="20"/>
    <x v="47"/>
    <x v="41"/>
    <x v="4"/>
  </r>
  <r>
    <x v="121"/>
    <x v="0"/>
    <x v="19"/>
    <x v="1"/>
    <x v="16"/>
    <x v="17"/>
    <x v="110"/>
    <x v="91"/>
    <x v="88"/>
    <x v="4"/>
  </r>
  <r>
    <x v="122"/>
    <x v="0"/>
    <x v="19"/>
    <x v="1"/>
    <x v="16"/>
    <x v="101"/>
    <x v="107"/>
    <x v="14"/>
    <x v="8"/>
    <x v="5"/>
  </r>
  <r>
    <x v="123"/>
    <x v="0"/>
    <x v="19"/>
    <x v="1"/>
    <x v="22"/>
    <x v="115"/>
    <x v="32"/>
    <x v="83"/>
    <x v="32"/>
    <x v="4"/>
  </r>
  <r>
    <x v="124"/>
    <x v="0"/>
    <x v="19"/>
    <x v="6"/>
    <x v="17"/>
    <x v="106"/>
    <x v="59"/>
    <x v="3"/>
    <x v="17"/>
    <x v="4"/>
  </r>
  <r>
    <x v="125"/>
    <x v="0"/>
    <x v="19"/>
    <x v="1"/>
    <x v="22"/>
    <x v="2"/>
    <x v="32"/>
    <x v="117"/>
    <x v="9"/>
    <x v="4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3">
  <r>
    <x v="0"/>
    <x v="0"/>
    <x v="0"/>
    <x v="6"/>
    <x v="8"/>
    <x v="7"/>
    <x v="24"/>
    <x v="18"/>
    <x v="1"/>
    <x v="7"/>
  </r>
  <r>
    <x v="1"/>
    <x v="0"/>
    <x v="1"/>
    <x v="6"/>
    <x v="1"/>
    <x v="21"/>
    <x v="15"/>
    <x v="21"/>
    <x v="17"/>
    <x v="3"/>
  </r>
  <r>
    <x v="2"/>
    <x v="0"/>
    <x v="1"/>
    <x v="6"/>
    <x v="5"/>
    <x v="30"/>
    <x v="4"/>
    <x v="2"/>
    <x v="30"/>
    <x v="5"/>
  </r>
  <r>
    <x v="3"/>
    <x v="0"/>
    <x v="2"/>
    <x v="4"/>
    <x v="13"/>
    <x v="16"/>
    <x v="27"/>
    <x v="20"/>
    <x v="29"/>
    <x v="0"/>
  </r>
  <r>
    <x v="4"/>
    <x v="0"/>
    <x v="2"/>
    <x v="1"/>
    <x v="10"/>
    <x v="2"/>
    <x v="10"/>
    <x v="15"/>
    <x v="27"/>
    <x v="3"/>
  </r>
  <r>
    <x v="5"/>
    <x v="0"/>
    <x v="3"/>
    <x v="1"/>
    <x v="13"/>
    <x v="8"/>
    <x v="25"/>
    <x v="3"/>
    <x v="22"/>
    <x v="5"/>
  </r>
  <r>
    <x v="6"/>
    <x v="0"/>
    <x v="3"/>
    <x v="5"/>
    <x v="13"/>
    <x v="29"/>
    <x v="16"/>
    <x v="8"/>
    <x v="13"/>
    <x v="3"/>
  </r>
  <r>
    <x v="7"/>
    <x v="0"/>
    <x v="4"/>
    <x v="1"/>
    <x v="7"/>
    <x v="4"/>
    <x v="21"/>
    <x v="9"/>
    <x v="26"/>
    <x v="3"/>
  </r>
  <r>
    <x v="8"/>
    <x v="0"/>
    <x v="4"/>
    <x v="6"/>
    <x v="2"/>
    <x v="31"/>
    <x v="11"/>
    <x v="6"/>
    <x v="4"/>
    <x v="6"/>
  </r>
  <r>
    <x v="9"/>
    <x v="0"/>
    <x v="5"/>
    <x v="6"/>
    <x v="11"/>
    <x v="24"/>
    <x v="7"/>
    <x v="8"/>
    <x v="2"/>
    <x v="4"/>
  </r>
  <r>
    <x v="10"/>
    <x v="0"/>
    <x v="5"/>
    <x v="6"/>
    <x v="9"/>
    <x v="12"/>
    <x v="0"/>
    <x v="4"/>
    <x v="0"/>
    <x v="4"/>
  </r>
  <r>
    <x v="11"/>
    <x v="0"/>
    <x v="6"/>
    <x v="4"/>
    <x v="14"/>
    <x v="23"/>
    <x v="26"/>
    <x v="13"/>
    <x v="25"/>
    <x v="8"/>
  </r>
  <r>
    <x v="12"/>
    <x v="0"/>
    <x v="6"/>
    <x v="2"/>
    <x v="0"/>
    <x v="0"/>
    <x v="1"/>
    <x v="19"/>
    <x v="16"/>
    <x v="3"/>
  </r>
  <r>
    <x v="13"/>
    <x v="0"/>
    <x v="6"/>
    <x v="6"/>
    <x v="11"/>
    <x v="22"/>
    <x v="29"/>
    <x v="7"/>
    <x v="2"/>
    <x v="4"/>
  </r>
  <r>
    <x v="14"/>
    <x v="0"/>
    <x v="6"/>
    <x v="1"/>
    <x v="12"/>
    <x v="9"/>
    <x v="13"/>
    <x v="10"/>
    <x v="9"/>
    <x v="4"/>
  </r>
  <r>
    <x v="15"/>
    <x v="0"/>
    <x v="7"/>
    <x v="5"/>
    <x v="13"/>
    <x v="32"/>
    <x v="19"/>
    <x v="21"/>
    <x v="6"/>
    <x v="3"/>
  </r>
  <r>
    <x v="16"/>
    <x v="0"/>
    <x v="8"/>
    <x v="6"/>
    <x v="11"/>
    <x v="14"/>
    <x v="3"/>
    <x v="10"/>
    <x v="7"/>
    <x v="4"/>
  </r>
  <r>
    <x v="17"/>
    <x v="0"/>
    <x v="8"/>
    <x v="1"/>
    <x v="6"/>
    <x v="15"/>
    <x v="2"/>
    <x v="14"/>
    <x v="23"/>
    <x v="3"/>
  </r>
  <r>
    <x v="18"/>
    <x v="0"/>
    <x v="8"/>
    <x v="6"/>
    <x v="5"/>
    <x v="19"/>
    <x v="18"/>
    <x v="1"/>
    <x v="8"/>
    <x v="3"/>
  </r>
  <r>
    <x v="19"/>
    <x v="0"/>
    <x v="9"/>
    <x v="5"/>
    <x v="13"/>
    <x v="13"/>
    <x v="5"/>
    <x v="8"/>
    <x v="14"/>
    <x v="3"/>
  </r>
  <r>
    <x v="20"/>
    <x v="0"/>
    <x v="10"/>
    <x v="1"/>
    <x v="7"/>
    <x v="18"/>
    <x v="6"/>
    <x v="5"/>
    <x v="20"/>
    <x v="6"/>
  </r>
  <r>
    <x v="21"/>
    <x v="0"/>
    <x v="10"/>
    <x v="1"/>
    <x v="7"/>
    <x v="3"/>
    <x v="17"/>
    <x v="0"/>
    <x v="17"/>
    <x v="3"/>
  </r>
  <r>
    <x v="22"/>
    <x v="0"/>
    <x v="11"/>
    <x v="6"/>
    <x v="5"/>
    <x v="28"/>
    <x v="9"/>
    <x v="9"/>
    <x v="18"/>
    <x v="3"/>
  </r>
  <r>
    <x v="23"/>
    <x v="0"/>
    <x v="12"/>
    <x v="1"/>
    <x v="10"/>
    <x v="10"/>
    <x v="12"/>
    <x v="16"/>
    <x v="5"/>
    <x v="3"/>
  </r>
  <r>
    <x v="24"/>
    <x v="0"/>
    <x v="13"/>
    <x v="6"/>
    <x v="2"/>
    <x v="27"/>
    <x v="20"/>
    <x v="9"/>
    <x v="12"/>
    <x v="3"/>
  </r>
  <r>
    <x v="25"/>
    <x v="0"/>
    <x v="13"/>
    <x v="5"/>
    <x v="13"/>
    <x v="20"/>
    <x v="8"/>
    <x v="21"/>
    <x v="21"/>
    <x v="3"/>
  </r>
  <r>
    <x v="26"/>
    <x v="0"/>
    <x v="13"/>
    <x v="6"/>
    <x v="13"/>
    <x v="17"/>
    <x v="23"/>
    <x v="11"/>
    <x v="11"/>
    <x v="3"/>
  </r>
  <r>
    <x v="27"/>
    <x v="0"/>
    <x v="13"/>
    <x v="0"/>
    <x v="13"/>
    <x v="11"/>
    <x v="30"/>
    <x v="8"/>
    <x v="24"/>
    <x v="3"/>
  </r>
  <r>
    <x v="28"/>
    <x v="0"/>
    <x v="13"/>
    <x v="4"/>
    <x v="14"/>
    <x v="26"/>
    <x v="14"/>
    <x v="12"/>
    <x v="15"/>
    <x v="8"/>
  </r>
  <r>
    <x v="29"/>
    <x v="0"/>
    <x v="13"/>
    <x v="3"/>
    <x v="4"/>
    <x v="1"/>
    <x v="31"/>
    <x v="8"/>
    <x v="3"/>
    <x v="1"/>
  </r>
  <r>
    <x v="30"/>
    <x v="0"/>
    <x v="13"/>
    <x v="4"/>
    <x v="13"/>
    <x v="6"/>
    <x v="22"/>
    <x v="17"/>
    <x v="19"/>
    <x v="1"/>
  </r>
  <r>
    <x v="31"/>
    <x v="0"/>
    <x v="13"/>
    <x v="1"/>
    <x v="3"/>
    <x v="5"/>
    <x v="28"/>
    <x v="10"/>
    <x v="28"/>
    <x v="2"/>
  </r>
  <r>
    <x v="32"/>
    <x v="0"/>
    <x v="13"/>
    <x v="1"/>
    <x v="7"/>
    <x v="25"/>
    <x v="21"/>
    <x v="9"/>
    <x v="10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50" firstHeaderRow="1" firstDataRow="2" firstDataCol="2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2"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39" firstHeaderRow="1" firstDataRow="2" firstDataCol="3" rowPageCount="1" colPageCount="1"/>
  <pivotFields count="10">
    <pivotField dataField="1" compact="0" showAll="0"/>
    <pivotField compact="0" showAll="0"/>
    <pivotField compact="0" showAll="0"/>
    <pivotField axis="axisRow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  <pivotField axis="axisRow" compact="0" showAll="0">
      <items count="2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t="default"/>
      </items>
    </pivotField>
    <pivotField dataField="1" compact="0" showAll="0"/>
    <pivotField axis="axisPage" compact="0" showAll="0">
      <items count="10">
        <item x="0"/>
        <item x="1"/>
        <item x="2"/>
        <item x="3"/>
        <item x="4"/>
        <item x="5"/>
        <item x="6"/>
        <item x="7"/>
        <item x="8"/>
        <item t="default"/>
      </items>
    </pivotField>
  </pivotFields>
  <rowFields count="3">
    <field x="7"/>
    <field x="3"/>
    <field x="4"/>
  </rowFields>
  <colFields count="1">
    <field x="-2"/>
  </colFields>
  <pageFields count="1">
    <pageField fld="9" hier="-1"/>
  </pageFields>
  <dataFields count="4">
    <dataField name="CLOSINGS" fld="0" subtotal="count" numFmtId="164"/>
    <dataField name="% OF CLOSINGS" fld="0" subtotal="count" numFmtId="166"/>
    <dataField name="DOLLAR VOL." fld="8" subtotal="sum" numFmtId="164"/>
    <dataField name="% OF DOLLAR VOL." fld="8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3.41"/>
    <col collapsed="false" customWidth="true" hidden="false" outlineLevel="0" max="3" min="3" style="1" width="16.99"/>
    <col collapsed="false" customWidth="true" hidden="false" outlineLevel="0" max="4" min="4" style="2" width="16.99"/>
    <col collapsed="false" customWidth="true" hidden="false" outlineLevel="0" max="5" min="5" style="2" width="19.56"/>
    <col collapsed="false" customWidth="true" hidden="false" outlineLevel="0" max="6" min="6" style="0" width="12.56"/>
    <col collapsed="false" customWidth="true" hidden="false" outlineLevel="0" max="7" min="7" style="0" width="15.99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7" t="s">
        <v>3</v>
      </c>
    </row>
    <row r="5" customFormat="false" ht="12.75" hidden="false" customHeight="false" outlineLevel="0" collapsed="false">
      <c r="A5" s="8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3" t="s">
        <v>6</v>
      </c>
      <c r="I5" s="14"/>
    </row>
    <row r="6" customFormat="false" ht="12.75" hidden="false" customHeight="false" outlineLevel="0" collapsed="false">
      <c r="A6" s="15" t="s">
        <v>9</v>
      </c>
      <c r="B6" s="16" t="n">
        <v>49</v>
      </c>
      <c r="C6" s="17" t="n">
        <v>25696867</v>
      </c>
      <c r="D6" s="18" t="n">
        <f aca="false">B6/$B$13</f>
        <v>0.388888888888889</v>
      </c>
      <c r="E6" s="19" t="n">
        <f aca="false">C6/$C$13</f>
        <v>0.47177726651531</v>
      </c>
      <c r="F6" s="20" t="n">
        <v>1</v>
      </c>
      <c r="G6" s="21" t="n">
        <v>1</v>
      </c>
      <c r="I6" s="14"/>
    </row>
    <row r="7" customFormat="false" ht="12.75" hidden="false" customHeight="false" outlineLevel="0" collapsed="false">
      <c r="A7" s="22" t="s">
        <v>10</v>
      </c>
      <c r="B7" s="23" t="n">
        <v>45</v>
      </c>
      <c r="C7" s="24" t="n">
        <v>14371875</v>
      </c>
      <c r="D7" s="25" t="n">
        <f aca="false">B7/$B$13</f>
        <v>0.357142857142857</v>
      </c>
      <c r="E7" s="26" t="n">
        <f aca="false">C7/$C$13</f>
        <v>0.263857998805836</v>
      </c>
      <c r="F7" s="27" t="n">
        <v>2</v>
      </c>
      <c r="G7" s="27" t="n">
        <v>2</v>
      </c>
      <c r="I7" s="14"/>
    </row>
    <row r="8" customFormat="false" ht="12.75" hidden="false" customHeight="false" outlineLevel="0" collapsed="false">
      <c r="A8" s="22" t="s">
        <v>11</v>
      </c>
      <c r="B8" s="23" t="n">
        <v>19</v>
      </c>
      <c r="C8" s="24" t="n">
        <v>6685976</v>
      </c>
      <c r="D8" s="25" t="n">
        <f aca="false">B8/$B$13</f>
        <v>0.150793650793651</v>
      </c>
      <c r="E8" s="26" t="n">
        <f aca="false">C8/$C$13</f>
        <v>0.122750041134079</v>
      </c>
      <c r="F8" s="28" t="n">
        <v>3</v>
      </c>
      <c r="G8" s="28" t="n">
        <v>3</v>
      </c>
      <c r="I8" s="14"/>
    </row>
    <row r="9" customFormat="false" ht="12.75" hidden="false" customHeight="false" outlineLevel="0" collapsed="false">
      <c r="A9" s="22" t="s">
        <v>12</v>
      </c>
      <c r="B9" s="23" t="n">
        <v>6</v>
      </c>
      <c r="C9" s="24" t="n">
        <v>2092000</v>
      </c>
      <c r="D9" s="25" t="n">
        <f aca="false">B9/$B$13</f>
        <v>0.0476190476190476</v>
      </c>
      <c r="E9" s="26" t="n">
        <f aca="false">C9/$C$13</f>
        <v>0.0384077187911674</v>
      </c>
      <c r="F9" s="28" t="n">
        <v>4</v>
      </c>
      <c r="G9" s="28" t="n">
        <v>5</v>
      </c>
      <c r="I9" s="14"/>
    </row>
    <row r="10" customFormat="false" ht="12.75" hidden="false" customHeight="false" outlineLevel="0" collapsed="false">
      <c r="A10" s="22" t="s">
        <v>13</v>
      </c>
      <c r="B10" s="23" t="n">
        <v>3</v>
      </c>
      <c r="C10" s="24" t="n">
        <v>3998500</v>
      </c>
      <c r="D10" s="25" t="n">
        <f aca="false">B10/$B$13</f>
        <v>0.0238095238095238</v>
      </c>
      <c r="E10" s="26" t="n">
        <f aca="false">C10/$C$13</f>
        <v>0.0734097818291026</v>
      </c>
      <c r="F10" s="28" t="n">
        <v>5</v>
      </c>
      <c r="G10" s="28" t="n">
        <v>4</v>
      </c>
    </row>
    <row r="11" customFormat="false" ht="12.75" hidden="false" customHeight="false" outlineLevel="0" collapsed="false">
      <c r="A11" s="22" t="s">
        <v>14</v>
      </c>
      <c r="B11" s="23" t="n">
        <v>2</v>
      </c>
      <c r="C11" s="24" t="n">
        <v>955000</v>
      </c>
      <c r="D11" s="25" t="n">
        <f aca="false">B11/$B$13</f>
        <v>0.0158730158730159</v>
      </c>
      <c r="E11" s="26" t="n">
        <f aca="false">C11/$C$13</f>
        <v>0.0175331603468283</v>
      </c>
      <c r="F11" s="28" t="n">
        <v>6</v>
      </c>
      <c r="G11" s="28" t="n">
        <v>6</v>
      </c>
    </row>
    <row r="12" customFormat="false" ht="12.75" hidden="false" customHeight="false" outlineLevel="0" collapsed="false">
      <c r="A12" s="22" t="s">
        <v>15</v>
      </c>
      <c r="B12" s="23" t="n">
        <v>2</v>
      </c>
      <c r="C12" s="24" t="n">
        <v>668000</v>
      </c>
      <c r="D12" s="25" t="n">
        <f aca="false">B12/$B$13</f>
        <v>0.0158730158730159</v>
      </c>
      <c r="E12" s="26" t="n">
        <f aca="false">C12/$C$13</f>
        <v>0.0122640325776768</v>
      </c>
      <c r="F12" s="28" t="n">
        <v>6</v>
      </c>
      <c r="G12" s="28" t="n">
        <v>7</v>
      </c>
    </row>
    <row r="13" customFormat="false" ht="12.75" hidden="false" customHeight="false" outlineLevel="0" collapsed="false">
      <c r="A13" s="29" t="s">
        <v>16</v>
      </c>
      <c r="B13" s="30" t="n">
        <f aca="false">SUM(B6:B12)</f>
        <v>126</v>
      </c>
      <c r="C13" s="31" t="n">
        <f aca="false">SUM(C6:C12)</f>
        <v>54468218</v>
      </c>
      <c r="D13" s="32" t="n">
        <f aca="false">SUM(D6:D12)</f>
        <v>1</v>
      </c>
      <c r="E13" s="32" t="n">
        <f aca="false">SUM(E6:E12)</f>
        <v>1</v>
      </c>
      <c r="F13" s="33"/>
      <c r="G13" s="33"/>
    </row>
    <row r="14" customFormat="false" ht="13.5" hidden="false" customHeight="false" outlineLevel="0" collapsed="false">
      <c r="F14" s="34"/>
      <c r="G14" s="34"/>
    </row>
    <row r="15" customFormat="false" ht="15" hidden="false" customHeight="false" outlineLevel="0" collapsed="false">
      <c r="A15" s="5" t="s">
        <v>17</v>
      </c>
      <c r="B15" s="5"/>
      <c r="C15" s="5"/>
      <c r="D15" s="5"/>
      <c r="E15" s="5"/>
      <c r="F15" s="6" t="s">
        <v>3</v>
      </c>
      <c r="G15" s="7" t="s">
        <v>3</v>
      </c>
    </row>
    <row r="16" customFormat="false" ht="12.75" hidden="false" customHeight="false" outlineLevel="0" collapsed="false">
      <c r="A16" s="8" t="s">
        <v>4</v>
      </c>
      <c r="B16" s="8" t="s">
        <v>5</v>
      </c>
      <c r="C16" s="9" t="s">
        <v>6</v>
      </c>
      <c r="D16" s="35" t="s">
        <v>7</v>
      </c>
      <c r="E16" s="35" t="s">
        <v>8</v>
      </c>
      <c r="F16" s="36" t="s">
        <v>5</v>
      </c>
      <c r="G16" s="13" t="s">
        <v>6</v>
      </c>
    </row>
    <row r="17" customFormat="false" ht="12.75" hidden="false" customHeight="false" outlineLevel="0" collapsed="false">
      <c r="A17" s="15" t="s">
        <v>10</v>
      </c>
      <c r="B17" s="16" t="n">
        <v>12</v>
      </c>
      <c r="C17" s="24" t="n">
        <v>1710752.32</v>
      </c>
      <c r="D17" s="37" t="n">
        <f aca="false">B17/$B$24</f>
        <v>0.363636363636364</v>
      </c>
      <c r="E17" s="38" t="n">
        <f aca="false">C17/$C$24</f>
        <v>0.24945250698788</v>
      </c>
      <c r="F17" s="21" t="n">
        <v>1</v>
      </c>
      <c r="G17" s="28" t="n">
        <v>2</v>
      </c>
    </row>
    <row r="18" customFormat="false" ht="12.75" hidden="false" customHeight="false" outlineLevel="0" collapsed="false">
      <c r="A18" s="15" t="s">
        <v>9</v>
      </c>
      <c r="B18" s="23" t="n">
        <v>10</v>
      </c>
      <c r="C18" s="17" t="n">
        <v>2630250</v>
      </c>
      <c r="D18" s="39" t="n">
        <f aca="false">B18/$B$24</f>
        <v>0.303030303030303</v>
      </c>
      <c r="E18" s="40" t="n">
        <f aca="false">C18/$C$24</f>
        <v>0.383528608340493</v>
      </c>
      <c r="F18" s="28" t="n">
        <v>2</v>
      </c>
      <c r="G18" s="21" t="n">
        <v>1</v>
      </c>
    </row>
    <row r="19" customFormat="false" ht="12.75" hidden="false" customHeight="false" outlineLevel="0" collapsed="false">
      <c r="A19" s="22" t="s">
        <v>11</v>
      </c>
      <c r="B19" s="23" t="n">
        <v>4</v>
      </c>
      <c r="C19" s="24" t="n">
        <v>1193845.85</v>
      </c>
      <c r="D19" s="39" t="n">
        <f aca="false">B19/$B$24</f>
        <v>0.121212121212121</v>
      </c>
      <c r="E19" s="38" t="n">
        <f aca="false">C19/$C$24</f>
        <v>0.174080044643503</v>
      </c>
      <c r="F19" s="28" t="n">
        <v>3</v>
      </c>
      <c r="G19" s="28" t="n">
        <v>3</v>
      </c>
    </row>
    <row r="20" customFormat="false" ht="12.75" hidden="false" customHeight="false" outlineLevel="0" collapsed="false">
      <c r="A20" s="22" t="s">
        <v>12</v>
      </c>
      <c r="B20" s="23" t="n">
        <v>4</v>
      </c>
      <c r="C20" s="24" t="n">
        <v>753000</v>
      </c>
      <c r="D20" s="39" t="n">
        <f aca="false">B20/$B$24</f>
        <v>0.121212121212121</v>
      </c>
      <c r="E20" s="38" t="n">
        <f aca="false">C20/$C$24</f>
        <v>0.109798324144242</v>
      </c>
      <c r="F20" s="28" t="n">
        <v>3</v>
      </c>
      <c r="G20" s="28" t="n">
        <v>4</v>
      </c>
    </row>
    <row r="21" customFormat="false" ht="12.75" hidden="false" customHeight="false" outlineLevel="0" collapsed="false">
      <c r="A21" s="22" t="s">
        <v>14</v>
      </c>
      <c r="B21" s="23" t="n">
        <v>1</v>
      </c>
      <c r="C21" s="24" t="n">
        <v>297500</v>
      </c>
      <c r="D21" s="39" t="n">
        <f aca="false">B21/$B$24</f>
        <v>0.0303030303030303</v>
      </c>
      <c r="E21" s="38" t="n">
        <f aca="false">C21/$C$24</f>
        <v>0.0433798159799627</v>
      </c>
      <c r="F21" s="28" t="n">
        <v>4</v>
      </c>
      <c r="G21" s="28" t="n">
        <v>5</v>
      </c>
    </row>
    <row r="22" customFormat="false" ht="12.75" hidden="false" customHeight="false" outlineLevel="0" collapsed="false">
      <c r="A22" s="22" t="s">
        <v>13</v>
      </c>
      <c r="B22" s="23" t="n">
        <v>1</v>
      </c>
      <c r="C22" s="24" t="n">
        <v>195680</v>
      </c>
      <c r="D22" s="39" t="n">
        <f aca="false">B22/$B$24</f>
        <v>0.0303030303030303</v>
      </c>
      <c r="E22" s="38" t="n">
        <f aca="false">C22/$C$24</f>
        <v>0.0285329828267532</v>
      </c>
      <c r="F22" s="28" t="n">
        <v>4</v>
      </c>
      <c r="G22" s="28" t="n">
        <v>6</v>
      </c>
    </row>
    <row r="23" customFormat="false" ht="12.75" hidden="false" customHeight="false" outlineLevel="0" collapsed="false">
      <c r="A23" s="22" t="s">
        <v>18</v>
      </c>
      <c r="B23" s="23" t="n">
        <v>1</v>
      </c>
      <c r="C23" s="24" t="n">
        <v>77000</v>
      </c>
      <c r="D23" s="39" t="n">
        <f aca="false">B23/$B$24</f>
        <v>0.0303030303030303</v>
      </c>
      <c r="E23" s="38" t="n">
        <f aca="false">C23/$C$24</f>
        <v>0.0112277170771668</v>
      </c>
      <c r="F23" s="28" t="n">
        <v>4</v>
      </c>
      <c r="G23" s="28" t="n">
        <v>7</v>
      </c>
    </row>
    <row r="24" customFormat="false" ht="12.75" hidden="false" customHeight="false" outlineLevel="0" collapsed="false">
      <c r="A24" s="29" t="s">
        <v>16</v>
      </c>
      <c r="B24" s="30" t="n">
        <f aca="false">SUM(B17:B23)</f>
        <v>33</v>
      </c>
      <c r="C24" s="31" t="n">
        <f aca="false">SUM(C17:C23)</f>
        <v>6858028.17</v>
      </c>
      <c r="D24" s="41" t="n">
        <f aca="false">SUM(D17:D23)</f>
        <v>1</v>
      </c>
      <c r="E24" s="41" t="n">
        <f aca="false">SUM(E17:E23)</f>
        <v>1</v>
      </c>
      <c r="F24" s="42"/>
      <c r="G24" s="42"/>
    </row>
    <row r="25" customFormat="false" ht="13.5" hidden="false" customHeight="false" outlineLevel="0" collapsed="false">
      <c r="F25" s="34"/>
      <c r="G25" s="34"/>
    </row>
    <row r="26" customFormat="false" ht="15" hidden="false" customHeight="false" outlineLevel="0" collapsed="false">
      <c r="A26" s="43" t="s">
        <v>19</v>
      </c>
      <c r="B26" s="43"/>
      <c r="C26" s="43"/>
      <c r="D26" s="43"/>
      <c r="E26" s="43"/>
      <c r="F26" s="44" t="s">
        <v>3</v>
      </c>
      <c r="G26" s="7" t="s">
        <v>3</v>
      </c>
    </row>
    <row r="27" customFormat="false" ht="12.75" hidden="false" customHeight="false" outlineLevel="0" collapsed="false">
      <c r="A27" s="8" t="s">
        <v>4</v>
      </c>
      <c r="B27" s="8" t="s">
        <v>5</v>
      </c>
      <c r="C27" s="9" t="s">
        <v>6</v>
      </c>
      <c r="D27" s="35" t="s">
        <v>7</v>
      </c>
      <c r="E27" s="35" t="s">
        <v>8</v>
      </c>
      <c r="F27" s="36" t="s">
        <v>5</v>
      </c>
      <c r="G27" s="13" t="s">
        <v>6</v>
      </c>
    </row>
    <row r="28" customFormat="false" ht="12.75" hidden="false" customHeight="false" outlineLevel="0" collapsed="false">
      <c r="A28" s="15" t="s">
        <v>9</v>
      </c>
      <c r="B28" s="16" t="n">
        <v>59</v>
      </c>
      <c r="C28" s="17" t="n">
        <v>28327117</v>
      </c>
      <c r="D28" s="18" t="n">
        <f aca="false">B28/$B$36</f>
        <v>0.371069182389937</v>
      </c>
      <c r="E28" s="19" t="n">
        <f aca="false">C28/$C$36</f>
        <v>0.461908542738382</v>
      </c>
      <c r="F28" s="21" t="n">
        <v>1</v>
      </c>
      <c r="G28" s="21" t="n">
        <v>1</v>
      </c>
    </row>
    <row r="29" customFormat="false" ht="12.75" hidden="false" customHeight="false" outlineLevel="0" collapsed="false">
      <c r="A29" s="22" t="s">
        <v>10</v>
      </c>
      <c r="B29" s="23" t="n">
        <v>57</v>
      </c>
      <c r="C29" s="24" t="n">
        <v>16082627.32</v>
      </c>
      <c r="D29" s="25" t="n">
        <f aca="false">B29/$B$36</f>
        <v>0.358490566037736</v>
      </c>
      <c r="E29" s="26" t="n">
        <f aca="false">C29/$C$36</f>
        <v>0.262247052842889</v>
      </c>
      <c r="F29" s="28" t="n">
        <v>2</v>
      </c>
      <c r="G29" s="28" t="n">
        <v>2</v>
      </c>
    </row>
    <row r="30" customFormat="false" ht="12.75" hidden="false" customHeight="false" outlineLevel="0" collapsed="false">
      <c r="A30" s="22" t="s">
        <v>11</v>
      </c>
      <c r="B30" s="23" t="n">
        <v>23</v>
      </c>
      <c r="C30" s="24" t="n">
        <v>7879821.85</v>
      </c>
      <c r="D30" s="25" t="n">
        <f aca="false">B30/$B$36</f>
        <v>0.144654088050314</v>
      </c>
      <c r="E30" s="26" t="n">
        <f aca="false">C30/$C$36</f>
        <v>0.128490203495526</v>
      </c>
      <c r="F30" s="28" t="n">
        <v>3</v>
      </c>
      <c r="G30" s="28" t="n">
        <v>3</v>
      </c>
    </row>
    <row r="31" customFormat="false" ht="12.75" hidden="false" customHeight="false" outlineLevel="0" collapsed="false">
      <c r="A31" s="22" t="s">
        <v>12</v>
      </c>
      <c r="B31" s="23" t="n">
        <v>10</v>
      </c>
      <c r="C31" s="24" t="n">
        <v>2845000</v>
      </c>
      <c r="D31" s="25" t="n">
        <f aca="false">B31/$B$36</f>
        <v>0.0628930817610063</v>
      </c>
      <c r="E31" s="26" t="n">
        <f aca="false">C31/$C$36</f>
        <v>0.0463912301449773</v>
      </c>
      <c r="F31" s="28" t="n">
        <v>4</v>
      </c>
      <c r="G31" s="28" t="n">
        <v>5</v>
      </c>
    </row>
    <row r="32" customFormat="false" ht="12.75" hidden="false" customHeight="false" outlineLevel="0" collapsed="false">
      <c r="A32" s="22" t="s">
        <v>13</v>
      </c>
      <c r="B32" s="23" t="n">
        <v>4</v>
      </c>
      <c r="C32" s="24" t="n">
        <v>4194180</v>
      </c>
      <c r="D32" s="25" t="n">
        <f aca="false">B32/$B$36</f>
        <v>0.0251572327044025</v>
      </c>
      <c r="E32" s="26" t="n">
        <f aca="false">C32/$C$36</f>
        <v>0.0683912722845205</v>
      </c>
      <c r="F32" s="28" t="n">
        <v>5</v>
      </c>
      <c r="G32" s="28" t="n">
        <v>4</v>
      </c>
    </row>
    <row r="33" customFormat="false" ht="12.75" hidden="false" customHeight="false" outlineLevel="0" collapsed="false">
      <c r="A33" s="22" t="s">
        <v>14</v>
      </c>
      <c r="B33" s="23" t="n">
        <v>3</v>
      </c>
      <c r="C33" s="24" t="n">
        <v>1252500</v>
      </c>
      <c r="D33" s="25" t="n">
        <f aca="false">B33/$B$36</f>
        <v>0.0188679245283019</v>
      </c>
      <c r="E33" s="26" t="n">
        <f aca="false">C33/$C$36</f>
        <v>0.0204235556262158</v>
      </c>
      <c r="F33" s="28" t="n">
        <v>6</v>
      </c>
      <c r="G33" s="28" t="n">
        <v>6</v>
      </c>
    </row>
    <row r="34" customFormat="false" ht="12.75" hidden="false" customHeight="false" outlineLevel="0" collapsed="false">
      <c r="A34" s="22" t="s">
        <v>15</v>
      </c>
      <c r="B34" s="23" t="n">
        <v>2</v>
      </c>
      <c r="C34" s="24" t="n">
        <v>668000</v>
      </c>
      <c r="D34" s="25" t="n">
        <f aca="false">B34/$B$36</f>
        <v>0.0125786163522013</v>
      </c>
      <c r="E34" s="26" t="n">
        <f aca="false">C34/$C$36</f>
        <v>0.0108925630006484</v>
      </c>
      <c r="F34" s="28" t="n">
        <v>7</v>
      </c>
      <c r="G34" s="28" t="n">
        <v>7</v>
      </c>
    </row>
    <row r="35" customFormat="false" ht="12.75" hidden="false" customHeight="false" outlineLevel="0" collapsed="false">
      <c r="A35" s="22" t="s">
        <v>18</v>
      </c>
      <c r="B35" s="23" t="n">
        <v>1</v>
      </c>
      <c r="C35" s="24" t="n">
        <v>77000</v>
      </c>
      <c r="D35" s="25" t="n">
        <f aca="false">B35/$B$36</f>
        <v>0.00628930817610063</v>
      </c>
      <c r="E35" s="26" t="n">
        <f aca="false">C35/$C$36</f>
        <v>0.00125557986684121</v>
      </c>
      <c r="F35" s="28" t="n">
        <v>8</v>
      </c>
      <c r="G35" s="28" t="n">
        <v>8</v>
      </c>
    </row>
    <row r="36" customFormat="false" ht="12.75" hidden="false" customHeight="false" outlineLevel="0" collapsed="false">
      <c r="A36" s="29" t="s">
        <v>16</v>
      </c>
      <c r="B36" s="30" t="n">
        <f aca="false">SUM(B28:B35)</f>
        <v>159</v>
      </c>
      <c r="C36" s="31" t="n">
        <f aca="false">SUM(C28:C35)</f>
        <v>61326246.17</v>
      </c>
      <c r="D36" s="41" t="n">
        <f aca="false">SUM(D28:D35)</f>
        <v>1</v>
      </c>
      <c r="E36" s="41" t="n">
        <f aca="false">SUM(E28:E35)</f>
        <v>1</v>
      </c>
      <c r="F36" s="42"/>
      <c r="G36" s="42"/>
    </row>
    <row r="38" customFormat="false" ht="12.75" hidden="false" customHeight="false" outlineLevel="0" collapsed="false">
      <c r="A38" s="45" t="s">
        <v>20</v>
      </c>
      <c r="B38" s="45"/>
      <c r="C38" s="45"/>
    </row>
    <row r="39" customFormat="false" ht="12.75" hidden="false" customHeight="false" outlineLevel="0" collapsed="false">
      <c r="A39" s="46" t="s">
        <v>21</v>
      </c>
    </row>
  </sheetData>
  <mergeCells count="4">
    <mergeCell ref="A4:E4"/>
    <mergeCell ref="A15:E15"/>
    <mergeCell ref="A26:E26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12.7"/>
    <col collapsed="false" customWidth="true" hidden="false" outlineLevel="0" max="3" min="3" style="1" width="14.99"/>
    <col collapsed="false" customWidth="true" hidden="false" outlineLevel="0" max="4" min="4" style="2" width="12.99"/>
    <col collapsed="false" customWidth="true" hidden="false" outlineLevel="0" max="5" min="5" style="2" width="12.85"/>
    <col collapsed="false" customWidth="true" hidden="false" outlineLevel="0" max="6" min="6" style="0" width="12.56"/>
    <col collapsed="false" customWidth="true" hidden="false" outlineLevel="0" max="7" min="7" style="0" width="11.85"/>
  </cols>
  <sheetData>
    <row r="1" customFormat="false" ht="15.75" hidden="false" customHeight="false" outlineLevel="0" collapsed="false">
      <c r="A1" s="47" t="s">
        <v>22</v>
      </c>
      <c r="G1" s="34"/>
    </row>
    <row r="2" customFormat="false" ht="12.75" hidden="false" customHeight="false" outlineLevel="0" collapsed="false">
      <c r="A2" s="4" t="str">
        <f aca="false">'OVERALL SALES AND LOANS SUMMARY'!A2</f>
        <v>Reporting Period: SEPTEMBER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48" t="s">
        <v>23</v>
      </c>
      <c r="B4" s="48"/>
      <c r="C4" s="48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54" t="s">
        <v>9</v>
      </c>
      <c r="B6" s="55" t="n">
        <v>49</v>
      </c>
      <c r="C6" s="56" t="n">
        <v>25696867</v>
      </c>
      <c r="D6" s="37" t="n">
        <f aca="false">B6/$B$13</f>
        <v>0.40495867768595</v>
      </c>
      <c r="E6" s="57" t="n">
        <f aca="false">C6/$C$13</f>
        <v>0.488679992762851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59" t="s">
        <v>10</v>
      </c>
      <c r="B7" s="60" t="n">
        <v>44</v>
      </c>
      <c r="C7" s="61" t="n">
        <v>14059875</v>
      </c>
      <c r="D7" s="39" t="n">
        <f aca="false">B7/$B$13</f>
        <v>0.363636363636364</v>
      </c>
      <c r="E7" s="38" t="n">
        <f aca="false">C7/$C$13</f>
        <v>0.267378105402756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59" t="s">
        <v>11</v>
      </c>
      <c r="B8" s="60" t="n">
        <v>15</v>
      </c>
      <c r="C8" s="61" t="n">
        <v>5114000</v>
      </c>
      <c r="D8" s="39" t="n">
        <f aca="false">B8/$B$13</f>
        <v>0.12396694214876</v>
      </c>
      <c r="E8" s="38" t="n">
        <f aca="false">C8/$C$13</f>
        <v>0.0972534699653938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59" t="s">
        <v>12</v>
      </c>
      <c r="B9" s="60" t="n">
        <v>6</v>
      </c>
      <c r="C9" s="61" t="n">
        <v>2092000</v>
      </c>
      <c r="D9" s="39" t="n">
        <f aca="false">B9/$B$13</f>
        <v>0.0495867768595041</v>
      </c>
      <c r="E9" s="38" t="n">
        <f aca="false">C9/$C$13</f>
        <v>0.0397837816127501</v>
      </c>
      <c r="F9" s="63" t="n">
        <v>4</v>
      </c>
      <c r="G9" s="63" t="n">
        <v>5</v>
      </c>
    </row>
    <row r="10" customFormat="false" ht="12.75" hidden="false" customHeight="false" outlineLevel="0" collapsed="false">
      <c r="A10" s="59" t="s">
        <v>13</v>
      </c>
      <c r="B10" s="60" t="n">
        <v>3</v>
      </c>
      <c r="C10" s="61" t="n">
        <v>3998500</v>
      </c>
      <c r="D10" s="39" t="n">
        <f aca="false">B10/$B$13</f>
        <v>0.0247933884297521</v>
      </c>
      <c r="E10" s="38" t="n">
        <f aca="false">C10/$C$13</f>
        <v>0.0760398904295321</v>
      </c>
      <c r="F10" s="62" t="n">
        <v>5</v>
      </c>
      <c r="G10" s="62" t="n">
        <v>4</v>
      </c>
    </row>
    <row r="11" customFormat="false" ht="12.75" hidden="false" customHeight="false" outlineLevel="0" collapsed="false">
      <c r="A11" s="59" t="s">
        <v>14</v>
      </c>
      <c r="B11" s="60" t="n">
        <v>2</v>
      </c>
      <c r="C11" s="61" t="n">
        <v>955000</v>
      </c>
      <c r="D11" s="39" t="n">
        <f aca="false">B11/$B$13</f>
        <v>0.0165289256198347</v>
      </c>
      <c r="E11" s="38" t="n">
        <f aca="false">C11/$C$13</f>
        <v>0.0181613343404285</v>
      </c>
      <c r="F11" s="62" t="n">
        <v>6</v>
      </c>
      <c r="G11" s="62" t="n">
        <v>6</v>
      </c>
    </row>
    <row r="12" customFormat="false" ht="12.75" hidden="false" customHeight="false" outlineLevel="0" collapsed="false">
      <c r="A12" s="59" t="s">
        <v>15</v>
      </c>
      <c r="B12" s="60" t="n">
        <v>2</v>
      </c>
      <c r="C12" s="61" t="n">
        <v>668000</v>
      </c>
      <c r="D12" s="39" t="n">
        <f aca="false">B12/$B$13</f>
        <v>0.0165289256198347</v>
      </c>
      <c r="E12" s="38" t="n">
        <f aca="false">C12/$C$13</f>
        <v>0.0127034254862892</v>
      </c>
      <c r="F12" s="63" t="n">
        <v>6</v>
      </c>
      <c r="G12" s="63" t="n">
        <v>7</v>
      </c>
    </row>
    <row r="13" customFormat="false" ht="12.75" hidden="false" customHeight="false" outlineLevel="0" collapsed="false">
      <c r="A13" s="64" t="s">
        <v>16</v>
      </c>
      <c r="B13" s="65" t="n">
        <f aca="false">SUM(B6:B12)</f>
        <v>121</v>
      </c>
      <c r="C13" s="66" t="n">
        <f aca="false">SUM(C6:C12)</f>
        <v>52584242</v>
      </c>
      <c r="D13" s="67" t="n">
        <f aca="false">SUM(D6:D12)</f>
        <v>1</v>
      </c>
      <c r="E13" s="67" t="n">
        <f aca="false">SUM(E6:E12)</f>
        <v>1</v>
      </c>
      <c r="F13" s="65"/>
      <c r="G13" s="65"/>
    </row>
    <row r="14" customFormat="false" ht="13.5" hidden="false" customHeight="false" outlineLevel="0" collapsed="false"/>
    <row r="15" customFormat="false" ht="12.75" hidden="false" customHeight="false" outlineLevel="0" collapsed="false">
      <c r="A15" s="48" t="s">
        <v>26</v>
      </c>
      <c r="B15" s="48"/>
      <c r="C15" s="48"/>
      <c r="D15" s="49" t="s">
        <v>24</v>
      </c>
      <c r="E15" s="49" t="s">
        <v>24</v>
      </c>
      <c r="F15" s="50" t="s">
        <v>3</v>
      </c>
      <c r="G15" s="50" t="s">
        <v>3</v>
      </c>
    </row>
    <row r="16" customFormat="false" ht="12.75" hidden="false" customHeight="false" outlineLevel="0" collapsed="false">
      <c r="A16" s="51" t="s">
        <v>4</v>
      </c>
      <c r="B16" s="51" t="s">
        <v>5</v>
      </c>
      <c r="C16" s="52" t="s">
        <v>6</v>
      </c>
      <c r="D16" s="53" t="s">
        <v>5</v>
      </c>
      <c r="E16" s="53" t="s">
        <v>25</v>
      </c>
      <c r="F16" s="51" t="s">
        <v>5</v>
      </c>
      <c r="G16" s="51" t="s">
        <v>25</v>
      </c>
    </row>
    <row r="17" customFormat="false" ht="12.75" hidden="false" customHeight="false" outlineLevel="0" collapsed="false">
      <c r="A17" s="54" t="s">
        <v>11</v>
      </c>
      <c r="B17" s="55" t="n">
        <v>4</v>
      </c>
      <c r="C17" s="56" t="n">
        <v>1571976</v>
      </c>
      <c r="D17" s="37" t="n">
        <f aca="false">B17/$B$19</f>
        <v>0.8</v>
      </c>
      <c r="E17" s="57" t="n">
        <f aca="false">C17/$C$19</f>
        <v>0.834392794812673</v>
      </c>
      <c r="F17" s="58" t="n">
        <v>1</v>
      </c>
      <c r="G17" s="58" t="n">
        <v>1</v>
      </c>
    </row>
    <row r="18" customFormat="false" ht="12.75" hidden="false" customHeight="false" outlineLevel="0" collapsed="false">
      <c r="A18" s="59" t="s">
        <v>10</v>
      </c>
      <c r="B18" s="60" t="n">
        <v>1</v>
      </c>
      <c r="C18" s="61" t="n">
        <v>312000</v>
      </c>
      <c r="D18" s="39" t="n">
        <f aca="false">B18/$B$19</f>
        <v>0.2</v>
      </c>
      <c r="E18" s="68" t="n">
        <f aca="false">C18/$C$19</f>
        <v>0.165607205187327</v>
      </c>
      <c r="F18" s="62" t="n">
        <v>2</v>
      </c>
      <c r="G18" s="62" t="n">
        <v>2</v>
      </c>
    </row>
    <row r="19" customFormat="false" ht="12.75" hidden="false" customHeight="false" outlineLevel="0" collapsed="false">
      <c r="A19" s="64" t="s">
        <v>16</v>
      </c>
      <c r="B19" s="65" t="n">
        <f aca="false">SUM(B17:B18)</f>
        <v>5</v>
      </c>
      <c r="C19" s="66" t="n">
        <f aca="false">SUM(C17:C18)</f>
        <v>1883976</v>
      </c>
      <c r="D19" s="67" t="n">
        <f aca="false">SUM(D17:D18)</f>
        <v>1</v>
      </c>
      <c r="E19" s="67" t="n">
        <f aca="false">SUM(E17:E18)</f>
        <v>1</v>
      </c>
      <c r="F19" s="65"/>
      <c r="G19" s="65"/>
    </row>
    <row r="20" customFormat="false" ht="13.5" hidden="false" customHeight="false" outlineLevel="0" collapsed="false"/>
    <row r="21" customFormat="false" ht="12.75" hidden="false" customHeight="true" outlineLevel="0" collapsed="false">
      <c r="A21" s="48" t="s">
        <v>27</v>
      </c>
      <c r="B21" s="48"/>
      <c r="C21" s="48"/>
      <c r="D21" s="49" t="s">
        <v>24</v>
      </c>
      <c r="E21" s="49" t="s">
        <v>24</v>
      </c>
      <c r="F21" s="50" t="s">
        <v>3</v>
      </c>
      <c r="G21" s="50" t="s">
        <v>3</v>
      </c>
    </row>
    <row r="22" customFormat="false" ht="12.75" hidden="false" customHeight="false" outlineLevel="0" collapsed="false">
      <c r="A22" s="51" t="s">
        <v>4</v>
      </c>
      <c r="B22" s="51" t="s">
        <v>5</v>
      </c>
      <c r="C22" s="52" t="s">
        <v>6</v>
      </c>
      <c r="D22" s="53" t="s">
        <v>5</v>
      </c>
      <c r="E22" s="53" t="s">
        <v>25</v>
      </c>
      <c r="F22" s="51" t="s">
        <v>5</v>
      </c>
      <c r="G22" s="51" t="s">
        <v>25</v>
      </c>
    </row>
    <row r="23" customFormat="false" ht="12.75" hidden="false" customHeight="false" outlineLevel="0" collapsed="false">
      <c r="A23" s="54" t="s">
        <v>10</v>
      </c>
      <c r="B23" s="55" t="n">
        <v>42</v>
      </c>
      <c r="C23" s="61" t="n">
        <v>13619875</v>
      </c>
      <c r="D23" s="37" t="n">
        <f aca="false">B23/$B$30</f>
        <v>0.4</v>
      </c>
      <c r="E23" s="68" t="n">
        <f aca="false">C23/$C$30</f>
        <v>0.365314095355311</v>
      </c>
      <c r="F23" s="58" t="n">
        <v>1</v>
      </c>
      <c r="G23" s="62" t="n">
        <v>2</v>
      </c>
    </row>
    <row r="24" customFormat="false" ht="12.75" hidden="false" customHeight="false" outlineLevel="0" collapsed="false">
      <c r="A24" s="54" t="s">
        <v>9</v>
      </c>
      <c r="B24" s="60" t="n">
        <v>38</v>
      </c>
      <c r="C24" s="56" t="n">
        <v>14546268</v>
      </c>
      <c r="D24" s="39" t="n">
        <f aca="false">B24/$B$30</f>
        <v>0.361904761904762</v>
      </c>
      <c r="E24" s="40" t="n">
        <f aca="false">C24/$C$30</f>
        <v>0.390161931384532</v>
      </c>
      <c r="F24" s="62" t="n">
        <v>2</v>
      </c>
      <c r="G24" s="58" t="n">
        <v>1</v>
      </c>
    </row>
    <row r="25" customFormat="false" ht="12.75" hidden="false" customHeight="false" outlineLevel="0" collapsed="false">
      <c r="A25" s="59" t="s">
        <v>11</v>
      </c>
      <c r="B25" s="60" t="n">
        <v>14</v>
      </c>
      <c r="C25" s="61" t="n">
        <v>5023000</v>
      </c>
      <c r="D25" s="39" t="n">
        <f aca="false">B25/$B$30</f>
        <v>0.133333333333333</v>
      </c>
      <c r="E25" s="38" t="n">
        <f aca="false">C25/$C$30</f>
        <v>0.134727572827924</v>
      </c>
      <c r="F25" s="62" t="n">
        <v>3</v>
      </c>
      <c r="G25" s="62" t="n">
        <v>3</v>
      </c>
    </row>
    <row r="26" customFormat="false" ht="12.75" hidden="false" customHeight="false" outlineLevel="0" collapsed="false">
      <c r="A26" s="59" t="s">
        <v>12</v>
      </c>
      <c r="B26" s="60" t="n">
        <v>6</v>
      </c>
      <c r="C26" s="61" t="n">
        <v>2092000</v>
      </c>
      <c r="D26" s="39" t="n">
        <f aca="false">B26/$B$30</f>
        <v>0.0571428571428571</v>
      </c>
      <c r="E26" s="38" t="n">
        <f aca="false">C26/$C$30</f>
        <v>0.0561119017232764</v>
      </c>
      <c r="F26" s="62" t="n">
        <v>4</v>
      </c>
      <c r="G26" s="62" t="n">
        <v>4</v>
      </c>
    </row>
    <row r="27" customFormat="false" ht="12.75" hidden="false" customHeight="false" outlineLevel="0" collapsed="false">
      <c r="A27" s="59" t="s">
        <v>14</v>
      </c>
      <c r="B27" s="60" t="n">
        <v>2</v>
      </c>
      <c r="C27" s="61" t="n">
        <v>955000</v>
      </c>
      <c r="D27" s="39" t="n">
        <f aca="false">B27/$B$30</f>
        <v>0.0190476190476191</v>
      </c>
      <c r="E27" s="38" t="n">
        <f aca="false">C27/$C$30</f>
        <v>0.0256151367809412</v>
      </c>
      <c r="F27" s="62" t="n">
        <v>5</v>
      </c>
      <c r="G27" s="62" t="n">
        <v>5</v>
      </c>
    </row>
    <row r="28" customFormat="false" ht="12.75" hidden="false" customHeight="false" outlineLevel="0" collapsed="false">
      <c r="A28" s="59" t="s">
        <v>15</v>
      </c>
      <c r="B28" s="60" t="n">
        <v>2</v>
      </c>
      <c r="C28" s="61" t="n">
        <v>668000</v>
      </c>
      <c r="D28" s="39" t="n">
        <f aca="false">B28/$B$30</f>
        <v>0.0190476190476191</v>
      </c>
      <c r="E28" s="38" t="n">
        <f aca="false">C28/$C$30</f>
        <v>0.0179171846802814</v>
      </c>
      <c r="F28" s="62" t="n">
        <v>5</v>
      </c>
      <c r="G28" s="62" t="n">
        <v>6</v>
      </c>
    </row>
    <row r="29" customFormat="false" ht="12.75" hidden="false" customHeight="false" outlineLevel="0" collapsed="false">
      <c r="A29" s="59" t="s">
        <v>13</v>
      </c>
      <c r="B29" s="60" t="n">
        <v>1</v>
      </c>
      <c r="C29" s="61" t="n">
        <v>378500</v>
      </c>
      <c r="D29" s="39" t="n">
        <f aca="false">B29/$B$30</f>
        <v>0.00952380952380953</v>
      </c>
      <c r="E29" s="38" t="n">
        <f aca="false">C29/$C$30</f>
        <v>0.0101521772477343</v>
      </c>
      <c r="F29" s="62" t="n">
        <v>6</v>
      </c>
      <c r="G29" s="62" t="n">
        <v>7</v>
      </c>
    </row>
    <row r="30" customFormat="false" ht="12.75" hidden="false" customHeight="false" outlineLevel="0" collapsed="false">
      <c r="A30" s="64" t="s">
        <v>16</v>
      </c>
      <c r="B30" s="65" t="n">
        <f aca="false">SUM(B23:B29)</f>
        <v>105</v>
      </c>
      <c r="C30" s="66" t="n">
        <f aca="false">SUM(C23:C29)</f>
        <v>37282643</v>
      </c>
      <c r="D30" s="67" t="n">
        <f aca="false">SUM(D23:D29)</f>
        <v>1</v>
      </c>
      <c r="E30" s="67" t="n">
        <f aca="false">SUM(E23:E29)</f>
        <v>1</v>
      </c>
      <c r="F30" s="65"/>
      <c r="G30" s="65"/>
    </row>
    <row r="31" customFormat="false" ht="13.5" hidden="false" customHeight="false" outlineLevel="0" collapsed="false"/>
    <row r="32" customFormat="false" ht="12.75" hidden="false" customHeight="true" outlineLevel="0" collapsed="false">
      <c r="A32" s="48" t="s">
        <v>28</v>
      </c>
      <c r="B32" s="48"/>
      <c r="C32" s="48"/>
      <c r="D32" s="49" t="s">
        <v>24</v>
      </c>
      <c r="E32" s="49" t="s">
        <v>24</v>
      </c>
      <c r="F32" s="50" t="s">
        <v>3</v>
      </c>
      <c r="G32" s="50" t="s">
        <v>3</v>
      </c>
    </row>
    <row r="33" customFormat="false" ht="12.75" hidden="false" customHeight="false" outlineLevel="0" collapsed="false">
      <c r="A33" s="51" t="s">
        <v>4</v>
      </c>
      <c r="B33" s="51" t="s">
        <v>5</v>
      </c>
      <c r="C33" s="52" t="s">
        <v>6</v>
      </c>
      <c r="D33" s="53" t="s">
        <v>5</v>
      </c>
      <c r="E33" s="53" t="s">
        <v>25</v>
      </c>
      <c r="F33" s="51" t="s">
        <v>5</v>
      </c>
      <c r="G33" s="51" t="s">
        <v>25</v>
      </c>
    </row>
    <row r="34" customFormat="false" ht="12.75" hidden="false" customHeight="false" outlineLevel="0" collapsed="false">
      <c r="A34" s="54" t="s">
        <v>9</v>
      </c>
      <c r="B34" s="55" t="n">
        <v>4</v>
      </c>
      <c r="C34" s="56" t="n">
        <v>8345000</v>
      </c>
      <c r="D34" s="40" t="n">
        <f aca="false">B34/$B$37</f>
        <v>0.666666666666667</v>
      </c>
      <c r="E34" s="40" t="n">
        <f aca="false">C34/$C$37</f>
        <v>0.683176422431437</v>
      </c>
      <c r="F34" s="58" t="n">
        <v>1</v>
      </c>
      <c r="G34" s="58" t="n">
        <v>1</v>
      </c>
    </row>
    <row r="35" customFormat="false" ht="12.75" hidden="false" customHeight="false" outlineLevel="0" collapsed="false">
      <c r="A35" s="59" t="s">
        <v>13</v>
      </c>
      <c r="B35" s="60" t="n">
        <v>1</v>
      </c>
      <c r="C35" s="61" t="n">
        <v>3600000</v>
      </c>
      <c r="D35" s="38" t="n">
        <f aca="false">B35/$B$37</f>
        <v>0.166666666666667</v>
      </c>
      <c r="E35" s="38" t="n">
        <f aca="false">C35/$C$37</f>
        <v>0.294719607040524</v>
      </c>
      <c r="F35" s="62" t="n">
        <v>2</v>
      </c>
      <c r="G35" s="62" t="n">
        <v>2</v>
      </c>
    </row>
    <row r="36" s="14" customFormat="true" ht="12.75" hidden="false" customHeight="false" outlineLevel="0" collapsed="false">
      <c r="A36" s="59" t="s">
        <v>10</v>
      </c>
      <c r="B36" s="60" t="n">
        <v>1</v>
      </c>
      <c r="C36" s="61" t="n">
        <v>270000</v>
      </c>
      <c r="D36" s="38" t="n">
        <f aca="false">B36/$B$37</f>
        <v>0.166666666666667</v>
      </c>
      <c r="E36" s="38" t="n">
        <f aca="false">C36/$C$37</f>
        <v>0.0221039705280393</v>
      </c>
      <c r="F36" s="62" t="n">
        <v>2</v>
      </c>
      <c r="G36" s="62" t="n">
        <v>3</v>
      </c>
    </row>
    <row r="37" customFormat="false" ht="12.75" hidden="false" customHeight="false" outlineLevel="0" collapsed="false">
      <c r="A37" s="65" t="s">
        <v>16</v>
      </c>
      <c r="B37" s="65" t="n">
        <f aca="false">SUM(B34:B36)</f>
        <v>6</v>
      </c>
      <c r="C37" s="66" t="n">
        <f aca="false">SUM(C34:C36)</f>
        <v>12215000</v>
      </c>
      <c r="D37" s="67" t="n">
        <f aca="false">SUM(D34:D36)</f>
        <v>1</v>
      </c>
      <c r="E37" s="67" t="n">
        <f aca="false">SUM(E34:E36)</f>
        <v>1</v>
      </c>
      <c r="F37" s="69"/>
      <c r="G37" s="69"/>
    </row>
    <row r="38" customFormat="false" ht="13.5" hidden="false" customHeight="false" outlineLevel="0" collapsed="false"/>
    <row r="39" customFormat="false" ht="12.75" hidden="false" customHeight="true" outlineLevel="0" collapsed="false">
      <c r="A39" s="48" t="s">
        <v>29</v>
      </c>
      <c r="B39" s="48"/>
      <c r="C39" s="48"/>
      <c r="D39" s="49" t="s">
        <v>24</v>
      </c>
      <c r="E39" s="49" t="s">
        <v>24</v>
      </c>
      <c r="F39" s="50" t="s">
        <v>3</v>
      </c>
      <c r="G39" s="50" t="s">
        <v>3</v>
      </c>
    </row>
    <row r="40" customFormat="false" ht="12.75" hidden="false" customHeight="false" outlineLevel="0" collapsed="false">
      <c r="A40" s="51" t="s">
        <v>4</v>
      </c>
      <c r="B40" s="51" t="s">
        <v>5</v>
      </c>
      <c r="C40" s="52" t="s">
        <v>6</v>
      </c>
      <c r="D40" s="53" t="s">
        <v>5</v>
      </c>
      <c r="E40" s="53" t="s">
        <v>25</v>
      </c>
      <c r="F40" s="51" t="s">
        <v>5</v>
      </c>
      <c r="G40" s="51" t="s">
        <v>25</v>
      </c>
    </row>
    <row r="41" customFormat="false" ht="12.75" hidden="false" customHeight="false" outlineLevel="0" collapsed="false">
      <c r="A41" s="54" t="s">
        <v>9</v>
      </c>
      <c r="B41" s="55" t="n">
        <v>7</v>
      </c>
      <c r="C41" s="56" t="n">
        <v>2805599</v>
      </c>
      <c r="D41" s="40" t="n">
        <f aca="false">B41/$B$45</f>
        <v>0.7</v>
      </c>
      <c r="E41" s="40" t="n">
        <f aca="false">C41/$C$45</f>
        <v>0.908961287164287</v>
      </c>
      <c r="F41" s="58" t="n">
        <v>1</v>
      </c>
      <c r="G41" s="58" t="n">
        <v>1</v>
      </c>
    </row>
    <row r="42" customFormat="false" ht="12.75" hidden="false" customHeight="false" outlineLevel="0" collapsed="false">
      <c r="A42" s="59" t="s">
        <v>10</v>
      </c>
      <c r="B42" s="60" t="n">
        <v>1</v>
      </c>
      <c r="C42" s="61" t="n">
        <v>170000</v>
      </c>
      <c r="D42" s="38" t="n">
        <f aca="false">B42/$B$45</f>
        <v>0.1</v>
      </c>
      <c r="E42" s="38" t="n">
        <f aca="false">C42/$C$45</f>
        <v>0.0550768013596842</v>
      </c>
      <c r="F42" s="62" t="n">
        <v>2</v>
      </c>
      <c r="G42" s="62" t="n">
        <v>2</v>
      </c>
    </row>
    <row r="43" customFormat="false" ht="12.75" hidden="false" customHeight="false" outlineLevel="0" collapsed="false">
      <c r="A43" s="59" t="s">
        <v>11</v>
      </c>
      <c r="B43" s="60" t="n">
        <v>1</v>
      </c>
      <c r="C43" s="61" t="n">
        <v>91000</v>
      </c>
      <c r="D43" s="38" t="n">
        <f aca="false">B43/$B$45</f>
        <v>0.1</v>
      </c>
      <c r="E43" s="38" t="n">
        <f aca="false">C43/$C$45</f>
        <v>0.0294822877866545</v>
      </c>
      <c r="F43" s="62" t="n">
        <v>2</v>
      </c>
      <c r="G43" s="62" t="n">
        <v>3</v>
      </c>
    </row>
    <row r="44" s="14" customFormat="true" ht="12.75" hidden="false" customHeight="false" outlineLevel="0" collapsed="false">
      <c r="A44" s="59" t="s">
        <v>13</v>
      </c>
      <c r="B44" s="60" t="n">
        <v>1</v>
      </c>
      <c r="C44" s="61" t="n">
        <v>20000</v>
      </c>
      <c r="D44" s="38" t="n">
        <f aca="false">B44/$B$45</f>
        <v>0.1</v>
      </c>
      <c r="E44" s="38" t="n">
        <f aca="false">C44/$C$45</f>
        <v>0.00647962368937462</v>
      </c>
      <c r="F44" s="62" t="n">
        <v>2</v>
      </c>
      <c r="G44" s="62" t="n">
        <v>4</v>
      </c>
    </row>
    <row r="45" customFormat="false" ht="12.75" hidden="false" customHeight="false" outlineLevel="0" collapsed="false">
      <c r="A45" s="64" t="s">
        <v>16</v>
      </c>
      <c r="B45" s="65" t="n">
        <f aca="false">SUM(B41:B44)</f>
        <v>10</v>
      </c>
      <c r="C45" s="66" t="n">
        <f aca="false">SUM(C41:C44)</f>
        <v>3086599</v>
      </c>
      <c r="D45" s="67" t="n">
        <f aca="false">SUM(D44:D44)</f>
        <v>0.1</v>
      </c>
      <c r="E45" s="67" t="n">
        <f aca="false">SUM(E44:E44)</f>
        <v>0.00647962368937462</v>
      </c>
      <c r="F45" s="70"/>
      <c r="G45" s="70"/>
    </row>
    <row r="46" customFormat="false" ht="13.5" hidden="false" customHeight="false" outlineLevel="0" collapsed="false"/>
    <row r="47" customFormat="false" ht="12.75" hidden="false" customHeight="false" outlineLevel="0" collapsed="false">
      <c r="A47" s="48" t="s">
        <v>30</v>
      </c>
      <c r="B47" s="48"/>
      <c r="C47" s="48"/>
      <c r="D47" s="49" t="s">
        <v>24</v>
      </c>
      <c r="E47" s="49" t="s">
        <v>24</v>
      </c>
      <c r="F47" s="50" t="s">
        <v>3</v>
      </c>
      <c r="G47" s="50" t="s">
        <v>3</v>
      </c>
    </row>
    <row r="48" customFormat="false" ht="12.75" hidden="false" customHeight="false" outlineLevel="0" collapsed="false">
      <c r="A48" s="71" t="s">
        <v>4</v>
      </c>
      <c r="B48" s="72" t="s">
        <v>5</v>
      </c>
      <c r="C48" s="73" t="s">
        <v>6</v>
      </c>
      <c r="D48" s="53" t="s">
        <v>5</v>
      </c>
      <c r="E48" s="53" t="s">
        <v>25</v>
      </c>
      <c r="F48" s="51" t="s">
        <v>5</v>
      </c>
      <c r="G48" s="51" t="s">
        <v>25</v>
      </c>
    </row>
    <row r="49" customFormat="false" ht="12.75" hidden="false" customHeight="false" outlineLevel="0" collapsed="false">
      <c r="A49" s="54" t="s">
        <v>10</v>
      </c>
      <c r="B49" s="55" t="n">
        <v>43</v>
      </c>
      <c r="C49" s="61" t="n">
        <v>12657320</v>
      </c>
      <c r="D49" s="37" t="n">
        <f aca="false">B49/$B$56</f>
        <v>0.413461538461538</v>
      </c>
      <c r="E49" s="38" t="n">
        <f aca="false">C49/$C$56</f>
        <v>0.35480332039522</v>
      </c>
      <c r="F49" s="74" t="n">
        <v>1</v>
      </c>
      <c r="G49" s="63" t="n">
        <v>2</v>
      </c>
    </row>
    <row r="50" customFormat="false" ht="12.75" hidden="false" customHeight="false" outlineLevel="0" collapsed="false">
      <c r="A50" s="54" t="s">
        <v>9</v>
      </c>
      <c r="B50" s="60" t="n">
        <v>41</v>
      </c>
      <c r="C50" s="56" t="n">
        <v>17683867</v>
      </c>
      <c r="D50" s="39" t="n">
        <f aca="false">B50/$B$56</f>
        <v>0.394230769230769</v>
      </c>
      <c r="E50" s="40" t="n">
        <f aca="false">C50/$C$56</f>
        <v>0.495704835543975</v>
      </c>
      <c r="F50" s="62" t="n">
        <v>2</v>
      </c>
      <c r="G50" s="58" t="n">
        <v>1</v>
      </c>
    </row>
    <row r="51" customFormat="false" ht="12.75" hidden="false" customHeight="false" outlineLevel="0" collapsed="false">
      <c r="A51" s="59" t="s">
        <v>11</v>
      </c>
      <c r="B51" s="60" t="n">
        <v>12</v>
      </c>
      <c r="C51" s="61" t="n">
        <v>3403500</v>
      </c>
      <c r="D51" s="39" t="n">
        <f aca="false">B51/$B$56</f>
        <v>0.115384615384615</v>
      </c>
      <c r="E51" s="38" t="n">
        <f aca="false">C51/$C$56</f>
        <v>0.0954051174312676</v>
      </c>
      <c r="F51" s="62" t="n">
        <v>3</v>
      </c>
      <c r="G51" s="62" t="n">
        <v>3</v>
      </c>
    </row>
    <row r="52" customFormat="false" ht="12.75" hidden="false" customHeight="false" outlineLevel="0" collapsed="false">
      <c r="A52" s="59" t="s">
        <v>12</v>
      </c>
      <c r="B52" s="60" t="n">
        <v>4</v>
      </c>
      <c r="C52" s="61" t="n">
        <v>818000</v>
      </c>
      <c r="D52" s="39" t="n">
        <f aca="false">B52/$B$56</f>
        <v>0.0384615384615385</v>
      </c>
      <c r="E52" s="38" t="n">
        <f aca="false">C52/$C$56</f>
        <v>0.0229297446918692</v>
      </c>
      <c r="F52" s="62" t="n">
        <v>4</v>
      </c>
      <c r="G52" s="62" t="n">
        <v>4</v>
      </c>
    </row>
    <row r="53" customFormat="false" ht="12.75" hidden="false" customHeight="false" outlineLevel="0" collapsed="false">
      <c r="A53" s="59" t="s">
        <v>13</v>
      </c>
      <c r="B53" s="60" t="n">
        <v>2</v>
      </c>
      <c r="C53" s="61" t="n">
        <v>398500</v>
      </c>
      <c r="D53" s="39" t="n">
        <f aca="false">B53/$B$56</f>
        <v>0.0192307692307692</v>
      </c>
      <c r="E53" s="38" t="n">
        <f aca="false">C53/$C$56</f>
        <v>0.0111705418822859</v>
      </c>
      <c r="F53" s="62" t="n">
        <v>5</v>
      </c>
      <c r="G53" s="62" t="n">
        <v>6</v>
      </c>
    </row>
    <row r="54" customFormat="false" ht="12.75" hidden="false" customHeight="false" outlineLevel="0" collapsed="false">
      <c r="A54" s="59" t="s">
        <v>14</v>
      </c>
      <c r="B54" s="60" t="n">
        <v>1</v>
      </c>
      <c r="C54" s="61" t="n">
        <v>465000</v>
      </c>
      <c r="D54" s="39" t="n">
        <f aca="false">B54/$B$56</f>
        <v>0.00961538461538462</v>
      </c>
      <c r="E54" s="38" t="n">
        <f aca="false">C54/$C$56</f>
        <v>0.0130346348187276</v>
      </c>
      <c r="F54" s="62" t="n">
        <v>6</v>
      </c>
      <c r="G54" s="62" t="n">
        <v>5</v>
      </c>
    </row>
    <row r="55" customFormat="false" ht="12.75" hidden="false" customHeight="false" outlineLevel="0" collapsed="false">
      <c r="A55" s="59" t="s">
        <v>15</v>
      </c>
      <c r="B55" s="60" t="n">
        <v>1</v>
      </c>
      <c r="C55" s="61" t="n">
        <v>248000</v>
      </c>
      <c r="D55" s="39" t="n">
        <f aca="false">B55/$B$56</f>
        <v>0.00961538461538462</v>
      </c>
      <c r="E55" s="38" t="n">
        <f aca="false">C55/$C$56</f>
        <v>0.00695180523665473</v>
      </c>
      <c r="F55" s="62" t="n">
        <v>6</v>
      </c>
      <c r="G55" s="62" t="n">
        <v>7</v>
      </c>
    </row>
    <row r="56" customFormat="false" ht="12.75" hidden="false" customHeight="false" outlineLevel="0" collapsed="false">
      <c r="A56" s="64" t="s">
        <v>16</v>
      </c>
      <c r="B56" s="65" t="n">
        <f aca="false">SUM(B49:B55)</f>
        <v>104</v>
      </c>
      <c r="C56" s="66" t="n">
        <f aca="false">SUM(C49:C55)</f>
        <v>35674187</v>
      </c>
      <c r="D56" s="67" t="n">
        <f aca="false">SUM(D49:D55)</f>
        <v>1</v>
      </c>
      <c r="E56" s="67" t="n">
        <f aca="false">SUM(E49:E55)</f>
        <v>1</v>
      </c>
      <c r="F56" s="70"/>
      <c r="G56" s="70"/>
    </row>
    <row r="58" customFormat="false" ht="12.75" hidden="false" customHeight="false" outlineLevel="0" collapsed="false">
      <c r="A58" s="4"/>
    </row>
    <row r="60" customFormat="false" ht="12.75" hidden="false" customHeight="false" outlineLevel="0" collapsed="false">
      <c r="A60" s="45" t="s">
        <v>20</v>
      </c>
      <c r="B60" s="45"/>
      <c r="C60" s="45"/>
    </row>
    <row r="61" customFormat="false" ht="12.75" hidden="false" customHeight="false" outlineLevel="0" collapsed="false">
      <c r="A61" s="46" t="s">
        <v>21</v>
      </c>
    </row>
  </sheetData>
  <mergeCells count="7">
    <mergeCell ref="A4:C4"/>
    <mergeCell ref="A15:C15"/>
    <mergeCell ref="A21:C21"/>
    <mergeCell ref="A32:C32"/>
    <mergeCell ref="A39:C39"/>
    <mergeCell ref="A47:C47"/>
    <mergeCell ref="A60:C60"/>
  </mergeCells>
  <hyperlinks>
    <hyperlink ref="A61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2.28"/>
    <col collapsed="false" customWidth="true" hidden="false" outlineLevel="0" max="3" min="3" style="1" width="15.13"/>
    <col collapsed="false" customWidth="true" hidden="false" outlineLevel="0" max="4" min="4" style="2" width="14.56"/>
    <col collapsed="false" customWidth="true" hidden="false" outlineLevel="0" max="5" min="5" style="2" width="13.41"/>
    <col collapsed="false" customWidth="true" hidden="false" outlineLevel="0" max="6" min="6" style="0" width="12.56"/>
    <col collapsed="false" customWidth="true" hidden="false" outlineLevel="0" max="7" min="7" style="0" width="12.42"/>
  </cols>
  <sheetData>
    <row r="1" customFormat="false" ht="15.75" hidden="false" customHeight="false" outlineLevel="0" collapsed="false">
      <c r="A1" s="47" t="s">
        <v>31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4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75" t="s">
        <v>32</v>
      </c>
      <c r="B4" s="75"/>
      <c r="C4" s="75"/>
      <c r="D4" s="49" t="s">
        <v>24</v>
      </c>
      <c r="E4" s="49" t="s">
        <v>24</v>
      </c>
      <c r="F4" s="50" t="s">
        <v>3</v>
      </c>
      <c r="G4" s="50" t="s">
        <v>3</v>
      </c>
    </row>
    <row r="5" customFormat="false" ht="12.75" hidden="false" customHeight="false" outlineLevel="0" collapsed="false">
      <c r="A5" s="51" t="s">
        <v>4</v>
      </c>
      <c r="B5" s="51" t="s">
        <v>5</v>
      </c>
      <c r="C5" s="52" t="s">
        <v>6</v>
      </c>
      <c r="D5" s="53" t="s">
        <v>5</v>
      </c>
      <c r="E5" s="53" t="s">
        <v>25</v>
      </c>
      <c r="F5" s="51" t="s">
        <v>5</v>
      </c>
      <c r="G5" s="51" t="s">
        <v>25</v>
      </c>
    </row>
    <row r="6" customFormat="false" ht="12.75" hidden="false" customHeight="false" outlineLevel="0" collapsed="false">
      <c r="A6" s="76" t="s">
        <v>9</v>
      </c>
      <c r="B6" s="77" t="n">
        <v>7</v>
      </c>
      <c r="C6" s="78" t="n">
        <v>1815250</v>
      </c>
      <c r="D6" s="37" t="n">
        <f aca="false">B6/$B$12</f>
        <v>0.333333333333333</v>
      </c>
      <c r="E6" s="40" t="n">
        <f aca="false">C6/$C$12</f>
        <v>0.360542928691054</v>
      </c>
      <c r="F6" s="58" t="n">
        <v>1</v>
      </c>
      <c r="G6" s="58" t="n">
        <v>1</v>
      </c>
    </row>
    <row r="7" customFormat="false" ht="12.75" hidden="false" customHeight="false" outlineLevel="0" collapsed="false">
      <c r="A7" s="79" t="s">
        <v>10</v>
      </c>
      <c r="B7" s="80" t="n">
        <v>6</v>
      </c>
      <c r="C7" s="81" t="n">
        <v>1432000</v>
      </c>
      <c r="D7" s="39" t="n">
        <f aca="false">B7/$B$12</f>
        <v>0.285714285714286</v>
      </c>
      <c r="E7" s="38" t="n">
        <f aca="false">C7/$C$12</f>
        <v>0.284422241501495</v>
      </c>
      <c r="F7" s="62" t="n">
        <v>2</v>
      </c>
      <c r="G7" s="62" t="n">
        <v>2</v>
      </c>
    </row>
    <row r="8" customFormat="false" ht="12.75" hidden="false" customHeight="false" outlineLevel="0" collapsed="false">
      <c r="A8" s="79" t="s">
        <v>12</v>
      </c>
      <c r="B8" s="80" t="n">
        <v>4</v>
      </c>
      <c r="C8" s="81" t="n">
        <v>753000</v>
      </c>
      <c r="D8" s="39" t="n">
        <f aca="false">B8/$B$12</f>
        <v>0.19047619047619</v>
      </c>
      <c r="E8" s="38" t="n">
        <f aca="false">C8/$C$12</f>
        <v>0.149560019448761</v>
      </c>
      <c r="F8" s="62" t="n">
        <v>3</v>
      </c>
      <c r="G8" s="62" t="n">
        <v>3</v>
      </c>
    </row>
    <row r="9" customFormat="false" ht="12.75" hidden="false" customHeight="false" outlineLevel="0" collapsed="false">
      <c r="A9" s="79" t="s">
        <v>11</v>
      </c>
      <c r="B9" s="80" t="n">
        <v>2</v>
      </c>
      <c r="C9" s="81" t="n">
        <v>541338</v>
      </c>
      <c r="D9" s="39" t="n">
        <f aca="false">B9/$B$12</f>
        <v>0.0952380952380952</v>
      </c>
      <c r="E9" s="38" t="n">
        <f aca="false">C9/$C$12</f>
        <v>0.107519949280682</v>
      </c>
      <c r="F9" s="62" t="n">
        <v>4</v>
      </c>
      <c r="G9" s="62" t="n">
        <v>4</v>
      </c>
    </row>
    <row r="10" customFormat="false" ht="12.75" hidden="false" customHeight="false" outlineLevel="0" collapsed="false">
      <c r="A10" s="79" t="s">
        <v>14</v>
      </c>
      <c r="B10" s="80" t="n">
        <v>1</v>
      </c>
      <c r="C10" s="81" t="n">
        <v>297500</v>
      </c>
      <c r="D10" s="39" t="n">
        <f aca="false">B10/$B$12</f>
        <v>0.0476190476190476</v>
      </c>
      <c r="E10" s="38" t="n">
        <f aca="false">C10/$C$12</f>
        <v>0.0590891179097031</v>
      </c>
      <c r="F10" s="62" t="n">
        <v>5</v>
      </c>
      <c r="G10" s="62" t="n">
        <v>5</v>
      </c>
    </row>
    <row r="11" customFormat="false" ht="12.75" hidden="false" customHeight="false" outlineLevel="0" collapsed="false">
      <c r="A11" s="79" t="s">
        <v>13</v>
      </c>
      <c r="B11" s="80" t="n">
        <v>1</v>
      </c>
      <c r="C11" s="81" t="n">
        <v>195680</v>
      </c>
      <c r="D11" s="39" t="n">
        <f aca="false">B11/$B$12</f>
        <v>0.0476190476190476</v>
      </c>
      <c r="E11" s="38" t="n">
        <f aca="false">C11/$C$12</f>
        <v>0.0388657431683049</v>
      </c>
      <c r="F11" s="62" t="n">
        <v>5</v>
      </c>
      <c r="G11" s="62" t="n">
        <v>6</v>
      </c>
    </row>
    <row r="12" customFormat="false" ht="12.75" hidden="false" customHeight="false" outlineLevel="0" collapsed="false">
      <c r="A12" s="82" t="s">
        <v>16</v>
      </c>
      <c r="B12" s="65" t="n">
        <f aca="false">SUM(B6:B11)</f>
        <v>21</v>
      </c>
      <c r="C12" s="66" t="n">
        <f aca="false">SUM(C6:C11)</f>
        <v>5034768</v>
      </c>
      <c r="D12" s="67" t="n">
        <f aca="false">SUM(D6:D11)</f>
        <v>1</v>
      </c>
      <c r="E12" s="67" t="n">
        <f aca="false">SUM(E6:E11)</f>
        <v>1</v>
      </c>
      <c r="F12" s="65"/>
      <c r="G12" s="65"/>
    </row>
    <row r="13" customFormat="false" ht="13.5" hidden="false" customHeight="false" outlineLevel="0" collapsed="false"/>
    <row r="14" customFormat="false" ht="12.75" hidden="false" customHeight="false" outlineLevel="0" collapsed="false">
      <c r="A14" s="48" t="s">
        <v>33</v>
      </c>
      <c r="B14" s="48"/>
      <c r="C14" s="48"/>
      <c r="D14" s="49" t="s">
        <v>24</v>
      </c>
      <c r="E14" s="49" t="s">
        <v>24</v>
      </c>
      <c r="F14" s="50" t="s">
        <v>3</v>
      </c>
      <c r="G14" s="50" t="s">
        <v>3</v>
      </c>
    </row>
    <row r="15" customFormat="false" ht="12.75" hidden="false" customHeight="false" outlineLevel="0" collapsed="false">
      <c r="A15" s="51" t="s">
        <v>4</v>
      </c>
      <c r="B15" s="51" t="s">
        <v>5</v>
      </c>
      <c r="C15" s="52" t="s">
        <v>6</v>
      </c>
      <c r="D15" s="53" t="s">
        <v>5</v>
      </c>
      <c r="E15" s="53" t="s">
        <v>25</v>
      </c>
      <c r="F15" s="51" t="s">
        <v>5</v>
      </c>
      <c r="G15" s="51" t="s">
        <v>25</v>
      </c>
    </row>
    <row r="16" customFormat="false" ht="12.75" hidden="false" customHeight="false" outlineLevel="0" collapsed="false">
      <c r="A16" s="76" t="s">
        <v>11</v>
      </c>
      <c r="B16" s="77" t="n">
        <v>1</v>
      </c>
      <c r="C16" s="78" t="n">
        <v>424507.85</v>
      </c>
      <c r="D16" s="37" t="n">
        <f aca="false">B16/$B$17</f>
        <v>1</v>
      </c>
      <c r="E16" s="40" t="n">
        <f aca="false">C16/$C$17</f>
        <v>1</v>
      </c>
      <c r="F16" s="58" t="n">
        <v>1</v>
      </c>
      <c r="G16" s="58" t="n">
        <v>1</v>
      </c>
    </row>
    <row r="17" customFormat="false" ht="12.75" hidden="false" customHeight="false" outlineLevel="0" collapsed="false">
      <c r="A17" s="65" t="s">
        <v>16</v>
      </c>
      <c r="B17" s="65" t="n">
        <f aca="false">SUM(B16:B16)</f>
        <v>1</v>
      </c>
      <c r="C17" s="66" t="n">
        <f aca="false">SUM(C16:C16)</f>
        <v>424507.85</v>
      </c>
      <c r="D17" s="67" t="n">
        <f aca="false">SUM(D16:D16)</f>
        <v>1</v>
      </c>
      <c r="E17" s="67" t="n">
        <f aca="false">SUM(E16:E16)</f>
        <v>1</v>
      </c>
      <c r="F17" s="65"/>
      <c r="G17" s="65"/>
    </row>
    <row r="18" customFormat="false" ht="13.5" hidden="false" customHeight="false" outlineLevel="0" collapsed="false"/>
    <row r="19" customFormat="false" ht="12.75" hidden="false" customHeight="true" outlineLevel="0" collapsed="false">
      <c r="A19" s="75" t="s">
        <v>34</v>
      </c>
      <c r="B19" s="75"/>
      <c r="C19" s="75"/>
      <c r="D19" s="49" t="s">
        <v>24</v>
      </c>
      <c r="E19" s="49" t="s">
        <v>24</v>
      </c>
      <c r="F19" s="50" t="s">
        <v>3</v>
      </c>
      <c r="G19" s="50" t="s">
        <v>3</v>
      </c>
    </row>
    <row r="20" customFormat="false" ht="12.75" hidden="false" customHeight="false" outlineLevel="0" collapsed="false">
      <c r="A20" s="51" t="s">
        <v>4</v>
      </c>
      <c r="B20" s="51" t="s">
        <v>5</v>
      </c>
      <c r="C20" s="52" t="s">
        <v>6</v>
      </c>
      <c r="D20" s="53" t="s">
        <v>5</v>
      </c>
      <c r="E20" s="53" t="s">
        <v>25</v>
      </c>
      <c r="F20" s="51" t="s">
        <v>5</v>
      </c>
      <c r="G20" s="51" t="s">
        <v>25</v>
      </c>
    </row>
    <row r="21" customFormat="false" ht="12.75" hidden="false" customHeight="false" outlineLevel="0" collapsed="false">
      <c r="A21" s="76" t="s">
        <v>9</v>
      </c>
      <c r="B21" s="77" t="n">
        <v>1</v>
      </c>
      <c r="C21" s="78" t="n">
        <v>400000</v>
      </c>
      <c r="D21" s="83" t="n">
        <f aca="false">B21/$B$22</f>
        <v>1</v>
      </c>
      <c r="E21" s="84" t="n">
        <f aca="false">C21/$C$22</f>
        <v>1</v>
      </c>
      <c r="F21" s="74" t="n">
        <v>1</v>
      </c>
      <c r="G21" s="74" t="n">
        <v>1</v>
      </c>
    </row>
    <row r="22" customFormat="false" ht="12.75" hidden="false" customHeight="false" outlineLevel="0" collapsed="false">
      <c r="A22" s="65" t="s">
        <v>16</v>
      </c>
      <c r="B22" s="65" t="n">
        <f aca="false">SUM(B21:B21)</f>
        <v>1</v>
      </c>
      <c r="C22" s="66" t="n">
        <f aca="false">SUM(C21:C21)</f>
        <v>400000</v>
      </c>
      <c r="D22" s="67" t="n">
        <f aca="false">SUM(D21)</f>
        <v>1</v>
      </c>
      <c r="E22" s="67" t="n">
        <f aca="false">SUM(E21)</f>
        <v>1</v>
      </c>
      <c r="F22" s="65"/>
      <c r="G22" s="65"/>
    </row>
    <row r="23" customFormat="false" ht="13.5" hidden="false" customHeight="false" outlineLevel="0" collapsed="false"/>
    <row r="24" customFormat="false" ht="12.75" hidden="false" customHeight="true" outlineLevel="0" collapsed="false">
      <c r="A24" s="48" t="s">
        <v>35</v>
      </c>
      <c r="B24" s="48"/>
      <c r="C24" s="48"/>
      <c r="D24" s="49" t="s">
        <v>24</v>
      </c>
      <c r="E24" s="49" t="s">
        <v>24</v>
      </c>
      <c r="F24" s="50" t="s">
        <v>3</v>
      </c>
      <c r="G24" s="50" t="s">
        <v>3</v>
      </c>
    </row>
    <row r="25" customFormat="false" ht="12.75" hidden="false" customHeight="false" outlineLevel="0" collapsed="false">
      <c r="A25" s="51" t="s">
        <v>4</v>
      </c>
      <c r="B25" s="51" t="s">
        <v>5</v>
      </c>
      <c r="C25" s="52" t="s">
        <v>6</v>
      </c>
      <c r="D25" s="53" t="s">
        <v>5</v>
      </c>
      <c r="E25" s="53" t="s">
        <v>25</v>
      </c>
      <c r="F25" s="51" t="s">
        <v>5</v>
      </c>
      <c r="G25" s="51" t="s">
        <v>25</v>
      </c>
    </row>
    <row r="26" customFormat="false" ht="12.75" hidden="false" customHeight="false" outlineLevel="0" collapsed="false">
      <c r="A26" s="76" t="s">
        <v>10</v>
      </c>
      <c r="B26" s="77" t="n">
        <v>5</v>
      </c>
      <c r="C26" s="78" t="n">
        <v>198752.32</v>
      </c>
      <c r="D26" s="37" t="n">
        <f aca="false">B26/$B$28</f>
        <v>0.833333333333333</v>
      </c>
      <c r="E26" s="40" t="n">
        <f aca="false">C26/$C$28</f>
        <v>0.569895334316342</v>
      </c>
      <c r="F26" s="58" t="n">
        <v>1</v>
      </c>
      <c r="G26" s="58" t="n">
        <v>1</v>
      </c>
    </row>
    <row r="27" customFormat="false" ht="12.75" hidden="false" customHeight="false" outlineLevel="0" collapsed="false">
      <c r="A27" s="79" t="s">
        <v>9</v>
      </c>
      <c r="B27" s="80" t="n">
        <v>1</v>
      </c>
      <c r="C27" s="81" t="n">
        <v>150000</v>
      </c>
      <c r="D27" s="39" t="n">
        <f aca="false">B27/$B$28</f>
        <v>0.166666666666667</v>
      </c>
      <c r="E27" s="38" t="n">
        <f aca="false">C27/$C$28</f>
        <v>0.430104665683658</v>
      </c>
      <c r="F27" s="62" t="n">
        <v>2</v>
      </c>
      <c r="G27" s="62" t="n">
        <v>2</v>
      </c>
    </row>
    <row r="28" customFormat="false" ht="12.75" hidden="false" customHeight="false" outlineLevel="0" collapsed="false">
      <c r="A28" s="82" t="s">
        <v>16</v>
      </c>
      <c r="B28" s="65" t="n">
        <f aca="false">SUM(B26:B27)</f>
        <v>6</v>
      </c>
      <c r="C28" s="66" t="n">
        <f aca="false">SUM(C26:C27)</f>
        <v>348752.32</v>
      </c>
      <c r="D28" s="67" t="n">
        <f aca="false">SUM(D26:D27)</f>
        <v>1</v>
      </c>
      <c r="E28" s="67" t="n">
        <f aca="false">SUM(E26:E27)</f>
        <v>1</v>
      </c>
      <c r="F28" s="65"/>
      <c r="G28" s="65"/>
    </row>
    <row r="29" customFormat="false" ht="13.5" hidden="false" customHeight="false" outlineLevel="0" collapsed="false"/>
    <row r="30" customFormat="false" ht="12.75" hidden="false" customHeight="true" outlineLevel="0" collapsed="false">
      <c r="A30" s="48" t="s">
        <v>36</v>
      </c>
      <c r="B30" s="48"/>
      <c r="C30" s="48"/>
      <c r="D30" s="49" t="s">
        <v>24</v>
      </c>
      <c r="E30" s="49" t="s">
        <v>24</v>
      </c>
      <c r="F30" s="50" t="s">
        <v>3</v>
      </c>
      <c r="G30" s="50" t="s">
        <v>3</v>
      </c>
    </row>
    <row r="31" customFormat="false" ht="12.75" hidden="false" customHeight="false" outlineLevel="0" collapsed="false">
      <c r="A31" s="51" t="s">
        <v>4</v>
      </c>
      <c r="B31" s="51" t="s">
        <v>5</v>
      </c>
      <c r="C31" s="52" t="s">
        <v>6</v>
      </c>
      <c r="D31" s="53" t="s">
        <v>5</v>
      </c>
      <c r="E31" s="53" t="s">
        <v>25</v>
      </c>
      <c r="F31" s="51" t="s">
        <v>5</v>
      </c>
      <c r="G31" s="51" t="s">
        <v>25</v>
      </c>
    </row>
    <row r="32" customFormat="false" ht="12.75" hidden="false" customHeight="false" outlineLevel="0" collapsed="false">
      <c r="A32" s="76" t="s">
        <v>9</v>
      </c>
      <c r="B32" s="77" t="n">
        <v>1</v>
      </c>
      <c r="C32" s="78" t="n">
        <v>265000</v>
      </c>
      <c r="D32" s="37" t="n">
        <f aca="false">B32/$B$34</f>
        <v>0.5</v>
      </c>
      <c r="E32" s="40" t="n">
        <f aca="false">C32/$C$34</f>
        <v>0.768115942028986</v>
      </c>
      <c r="F32" s="58" t="n">
        <v>1</v>
      </c>
      <c r="G32" s="58" t="n">
        <v>1</v>
      </c>
    </row>
    <row r="33" customFormat="false" ht="12.75" hidden="false" customHeight="false" outlineLevel="0" collapsed="false">
      <c r="A33" s="76" t="s">
        <v>10</v>
      </c>
      <c r="B33" s="77" t="n">
        <v>1</v>
      </c>
      <c r="C33" s="81" t="n">
        <v>80000</v>
      </c>
      <c r="D33" s="37" t="n">
        <f aca="false">B33/$B$34</f>
        <v>0.5</v>
      </c>
      <c r="E33" s="38" t="n">
        <f aca="false">C33/$C$34</f>
        <v>0.231884057971015</v>
      </c>
      <c r="F33" s="58" t="n">
        <v>1</v>
      </c>
      <c r="G33" s="62" t="n">
        <v>2</v>
      </c>
    </row>
    <row r="34" customFormat="false" ht="12.75" hidden="false" customHeight="false" outlineLevel="0" collapsed="false">
      <c r="A34" s="82" t="s">
        <v>16</v>
      </c>
      <c r="B34" s="65" t="n">
        <f aca="false">SUM(B32:B33)</f>
        <v>2</v>
      </c>
      <c r="C34" s="66" t="n">
        <f aca="false">SUM(C32:C33)</f>
        <v>345000</v>
      </c>
      <c r="D34" s="67" t="n">
        <f aca="false">SUM(D32:D33)</f>
        <v>1</v>
      </c>
      <c r="E34" s="67" t="n">
        <f aca="false">SUM(E32:E33)</f>
        <v>1</v>
      </c>
      <c r="F34" s="65"/>
      <c r="G34" s="65"/>
    </row>
    <row r="36" customFormat="false" ht="12.75" hidden="false" customHeight="false" outlineLevel="0" collapsed="false">
      <c r="A36" s="4"/>
    </row>
    <row r="38" customFormat="false" ht="12.75" hidden="false" customHeight="false" outlineLevel="0" collapsed="false">
      <c r="A38" s="45" t="s">
        <v>20</v>
      </c>
      <c r="B38" s="45"/>
      <c r="C38" s="45"/>
    </row>
    <row r="39" customFormat="false" ht="12.75" hidden="false" customHeight="false" outlineLevel="0" collapsed="false">
      <c r="A39" s="46" t="s">
        <v>21</v>
      </c>
    </row>
  </sheetData>
  <mergeCells count="6">
    <mergeCell ref="A4:C4"/>
    <mergeCell ref="A14:C14"/>
    <mergeCell ref="A19:C19"/>
    <mergeCell ref="A24:C24"/>
    <mergeCell ref="A30:C30"/>
    <mergeCell ref="A38:C38"/>
  </mergeCells>
  <hyperlinks>
    <hyperlink ref="A39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8.41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3" t="s">
        <v>37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4</v>
      </c>
    </row>
    <row r="5" customFormat="false" ht="12.75" hidden="false" customHeight="false" outlineLevel="0" collapsed="false">
      <c r="A5" s="85" t="s">
        <v>38</v>
      </c>
      <c r="B5" s="8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4</v>
      </c>
      <c r="B7" s="87" t="s">
        <v>40</v>
      </c>
      <c r="C7" s="88" t="s">
        <v>5</v>
      </c>
      <c r="D7" s="88" t="s">
        <v>41</v>
      </c>
      <c r="E7" s="88" t="s">
        <v>7</v>
      </c>
      <c r="F7" s="88" t="s">
        <v>42</v>
      </c>
    </row>
    <row r="8" customFormat="false" ht="12.75" hidden="false" customHeight="false" outlineLevel="0" collapsed="false">
      <c r="A8" s="89" t="s">
        <v>14</v>
      </c>
      <c r="B8" s="90"/>
      <c r="C8" s="91" t="n">
        <v>2</v>
      </c>
      <c r="D8" s="92" t="n">
        <v>955000</v>
      </c>
      <c r="E8" s="93" t="n">
        <v>0.0158730158730159</v>
      </c>
      <c r="F8" s="93" t="n">
        <v>0.0175331603468283</v>
      </c>
    </row>
    <row r="9" customFormat="false" ht="12.75" hidden="false" customHeight="false" outlineLevel="0" collapsed="false">
      <c r="A9" s="94"/>
      <c r="B9" s="95" t="s">
        <v>43</v>
      </c>
      <c r="C9" s="96" t="n">
        <v>2</v>
      </c>
      <c r="D9" s="97" t="n">
        <v>955000</v>
      </c>
      <c r="E9" s="98" t="n">
        <v>0.0158730158730159</v>
      </c>
      <c r="F9" s="99" t="n">
        <v>0.0175331603468283</v>
      </c>
    </row>
    <row r="10" customFormat="false" ht="12.75" hidden="false" customHeight="false" outlineLevel="0" collapsed="false">
      <c r="A10" s="94"/>
      <c r="B10" s="100"/>
      <c r="C10" s="101"/>
      <c r="D10" s="102"/>
      <c r="E10" s="103"/>
      <c r="F10" s="103"/>
    </row>
    <row r="11" customFormat="false" ht="12.75" hidden="false" customHeight="false" outlineLevel="0" collapsed="false">
      <c r="A11" s="89" t="s">
        <v>9</v>
      </c>
      <c r="B11" s="90"/>
      <c r="C11" s="91" t="n">
        <v>49</v>
      </c>
      <c r="D11" s="92" t="n">
        <v>25696867</v>
      </c>
      <c r="E11" s="93" t="n">
        <v>0.388888888888889</v>
      </c>
      <c r="F11" s="93" t="n">
        <v>0.47177726651531</v>
      </c>
    </row>
    <row r="12" customFormat="false" ht="12.75" hidden="false" customHeight="false" outlineLevel="0" collapsed="false">
      <c r="A12" s="94"/>
      <c r="B12" s="95" t="s">
        <v>44</v>
      </c>
      <c r="C12" s="96" t="n">
        <v>1</v>
      </c>
      <c r="D12" s="97" t="n">
        <v>78250</v>
      </c>
      <c r="E12" s="98" t="n">
        <v>0.00793650793650794</v>
      </c>
      <c r="F12" s="99" t="n">
        <v>0.00143661758862756</v>
      </c>
    </row>
    <row r="13" customFormat="false" ht="12.75" hidden="false" customHeight="false" outlineLevel="0" collapsed="false">
      <c r="A13" s="94"/>
      <c r="B13" s="95" t="s">
        <v>45</v>
      </c>
      <c r="C13" s="96" t="n">
        <v>1</v>
      </c>
      <c r="D13" s="97" t="n">
        <v>790000</v>
      </c>
      <c r="E13" s="98" t="n">
        <v>0.00793650793650794</v>
      </c>
      <c r="F13" s="99" t="n">
        <v>0.0145038708628213</v>
      </c>
    </row>
    <row r="14" customFormat="false" ht="12.75" hidden="false" customHeight="false" outlineLevel="0" collapsed="false">
      <c r="A14" s="94"/>
      <c r="B14" s="95" t="s">
        <v>46</v>
      </c>
      <c r="C14" s="96" t="n">
        <v>1</v>
      </c>
      <c r="D14" s="97" t="n">
        <v>235000</v>
      </c>
      <c r="E14" s="98" t="n">
        <v>0.00793650793650794</v>
      </c>
      <c r="F14" s="99" t="n">
        <v>0.00431444259843419</v>
      </c>
    </row>
    <row r="15" customFormat="false" ht="12.75" hidden="false" customHeight="false" outlineLevel="0" collapsed="false">
      <c r="A15" s="94"/>
      <c r="B15" s="95" t="s">
        <v>47</v>
      </c>
      <c r="C15" s="96" t="n">
        <v>1</v>
      </c>
      <c r="D15" s="97" t="n">
        <v>359000</v>
      </c>
      <c r="E15" s="98" t="n">
        <v>0.00793650793650794</v>
      </c>
      <c r="F15" s="99" t="n">
        <v>0.00659099954399096</v>
      </c>
    </row>
    <row r="16" customFormat="false" ht="12.75" hidden="false" customHeight="false" outlineLevel="0" collapsed="false">
      <c r="A16" s="94"/>
      <c r="B16" s="95" t="s">
        <v>48</v>
      </c>
      <c r="C16" s="96" t="n">
        <v>1</v>
      </c>
      <c r="D16" s="97" t="n">
        <v>5440000</v>
      </c>
      <c r="E16" s="98" t="n">
        <v>0.00793650793650794</v>
      </c>
      <c r="F16" s="99" t="n">
        <v>0.0998747563212</v>
      </c>
    </row>
    <row r="17" customFormat="false" ht="12.75" hidden="false" customHeight="false" outlineLevel="0" collapsed="false">
      <c r="A17" s="94"/>
      <c r="B17" s="95" t="s">
        <v>49</v>
      </c>
      <c r="C17" s="96" t="n">
        <v>7</v>
      </c>
      <c r="D17" s="97" t="n">
        <v>5253000</v>
      </c>
      <c r="E17" s="98" t="n">
        <v>0.0555555555555556</v>
      </c>
      <c r="F17" s="99" t="n">
        <v>0.0964415615726588</v>
      </c>
    </row>
    <row r="18" customFormat="false" ht="12.75" hidden="false" customHeight="false" outlineLevel="0" collapsed="false">
      <c r="A18" s="94"/>
      <c r="B18" s="95" t="s">
        <v>50</v>
      </c>
      <c r="C18" s="96" t="n">
        <v>15</v>
      </c>
      <c r="D18" s="97" t="n">
        <v>7347000</v>
      </c>
      <c r="E18" s="98" t="n">
        <v>0.119047619047619</v>
      </c>
      <c r="F18" s="99" t="n">
        <v>0.134885999024238</v>
      </c>
    </row>
    <row r="19" customFormat="false" ht="12.75" hidden="false" customHeight="false" outlineLevel="0" collapsed="false">
      <c r="A19" s="94"/>
      <c r="B19" s="95" t="s">
        <v>51</v>
      </c>
      <c r="C19" s="96" t="n">
        <v>17</v>
      </c>
      <c r="D19" s="97" t="n">
        <v>5158817</v>
      </c>
      <c r="E19" s="98" t="n">
        <v>0.134920634920635</v>
      </c>
      <c r="F19" s="99" t="n">
        <v>0.0947124247758574</v>
      </c>
    </row>
    <row r="20" customFormat="false" ht="12.75" hidden="false" customHeight="false" outlineLevel="0" collapsed="false">
      <c r="A20" s="94"/>
      <c r="B20" s="95" t="s">
        <v>43</v>
      </c>
      <c r="C20" s="96" t="n">
        <v>5</v>
      </c>
      <c r="D20" s="97" t="n">
        <v>1035800</v>
      </c>
      <c r="E20" s="98" t="n">
        <v>0.0396825396825397</v>
      </c>
      <c r="F20" s="99" t="n">
        <v>0.0190165942274814</v>
      </c>
    </row>
    <row r="21" customFormat="false" ht="12.75" hidden="false" customHeight="false" outlineLevel="0" collapsed="false">
      <c r="A21" s="94"/>
      <c r="B21" s="100"/>
      <c r="C21" s="101"/>
      <c r="D21" s="102"/>
      <c r="E21" s="103"/>
      <c r="F21" s="103"/>
    </row>
    <row r="22" customFormat="false" ht="12.75" hidden="false" customHeight="false" outlineLevel="0" collapsed="false">
      <c r="A22" s="89" t="s">
        <v>13</v>
      </c>
      <c r="B22" s="90"/>
      <c r="C22" s="91" t="n">
        <v>3</v>
      </c>
      <c r="D22" s="92" t="n">
        <v>3998500</v>
      </c>
      <c r="E22" s="93" t="n">
        <v>0.0238095238095238</v>
      </c>
      <c r="F22" s="93" t="n">
        <v>0.0734097818291026</v>
      </c>
    </row>
    <row r="23" customFormat="false" ht="12.75" hidden="false" customHeight="false" outlineLevel="0" collapsed="false">
      <c r="A23" s="94"/>
      <c r="B23" s="95" t="s">
        <v>52</v>
      </c>
      <c r="C23" s="96" t="n">
        <v>1</v>
      </c>
      <c r="D23" s="97" t="n">
        <v>20000</v>
      </c>
      <c r="E23" s="98" t="n">
        <v>0.00793650793650794</v>
      </c>
      <c r="F23" s="99" t="n">
        <v>0.000367186604122059</v>
      </c>
    </row>
    <row r="24" customFormat="false" ht="12.75" hidden="false" customHeight="false" outlineLevel="0" collapsed="false">
      <c r="A24" s="94"/>
      <c r="B24" s="95" t="s">
        <v>53</v>
      </c>
      <c r="C24" s="96" t="n">
        <v>1</v>
      </c>
      <c r="D24" s="97" t="n">
        <v>378500</v>
      </c>
      <c r="E24" s="98" t="n">
        <v>0.00793650793650794</v>
      </c>
      <c r="F24" s="99" t="n">
        <v>0.00694900648300996</v>
      </c>
    </row>
    <row r="25" customFormat="false" ht="12.75" hidden="false" customHeight="false" outlineLevel="0" collapsed="false">
      <c r="A25" s="94"/>
      <c r="B25" s="95" t="s">
        <v>43</v>
      </c>
      <c r="C25" s="96" t="n">
        <v>1</v>
      </c>
      <c r="D25" s="97" t="n">
        <v>3600000</v>
      </c>
      <c r="E25" s="98" t="n">
        <v>0.00793650793650794</v>
      </c>
      <c r="F25" s="99" t="n">
        <v>0.0660935887419706</v>
      </c>
    </row>
    <row r="26" customFormat="false" ht="12.75" hidden="false" customHeight="false" outlineLevel="0" collapsed="false">
      <c r="A26" s="94"/>
      <c r="B26" s="100"/>
      <c r="C26" s="101"/>
      <c r="D26" s="102"/>
      <c r="E26" s="103"/>
      <c r="F26" s="103"/>
    </row>
    <row r="27" customFormat="false" ht="12.75" hidden="false" customHeight="false" outlineLevel="0" collapsed="false">
      <c r="A27" s="89" t="s">
        <v>11</v>
      </c>
      <c r="B27" s="90"/>
      <c r="C27" s="91" t="n">
        <v>19</v>
      </c>
      <c r="D27" s="92" t="n">
        <v>6685976</v>
      </c>
      <c r="E27" s="93" t="n">
        <v>0.150793650793651</v>
      </c>
      <c r="F27" s="93" t="n">
        <v>0.122750041134079</v>
      </c>
    </row>
    <row r="28" customFormat="false" ht="12.75" hidden="false" customHeight="false" outlineLevel="0" collapsed="false">
      <c r="A28" s="94"/>
      <c r="B28" s="95" t="s">
        <v>54</v>
      </c>
      <c r="C28" s="96" t="n">
        <v>2</v>
      </c>
      <c r="D28" s="97" t="n">
        <v>591505</v>
      </c>
      <c r="E28" s="98" t="n">
        <v>0.0158730158730159</v>
      </c>
      <c r="F28" s="99" t="n">
        <v>0.0108596356135609</v>
      </c>
    </row>
    <row r="29" customFormat="false" ht="12.75" hidden="false" customHeight="false" outlineLevel="0" collapsed="false">
      <c r="A29" s="94"/>
      <c r="B29" s="95" t="s">
        <v>55</v>
      </c>
      <c r="C29" s="96" t="n">
        <v>1</v>
      </c>
      <c r="D29" s="97" t="n">
        <v>162000</v>
      </c>
      <c r="E29" s="98" t="n">
        <v>0.00793650793650794</v>
      </c>
      <c r="F29" s="99" t="n">
        <v>0.00297421149338868</v>
      </c>
    </row>
    <row r="30" customFormat="false" ht="12.75" hidden="false" customHeight="false" outlineLevel="0" collapsed="false">
      <c r="A30" s="94"/>
      <c r="B30" s="95" t="s">
        <v>56</v>
      </c>
      <c r="C30" s="96" t="n">
        <v>1</v>
      </c>
      <c r="D30" s="97" t="n">
        <v>298000</v>
      </c>
      <c r="E30" s="98" t="n">
        <v>0.00793650793650794</v>
      </c>
      <c r="F30" s="99" t="n">
        <v>0.00547108040141868</v>
      </c>
    </row>
    <row r="31" customFormat="false" ht="12.75" hidden="false" customHeight="false" outlineLevel="0" collapsed="false">
      <c r="A31" s="94"/>
      <c r="B31" s="95" t="s">
        <v>57</v>
      </c>
      <c r="C31" s="96" t="n">
        <v>15</v>
      </c>
      <c r="D31" s="97" t="n">
        <v>5634471</v>
      </c>
      <c r="E31" s="98" t="n">
        <v>0.119047619047619</v>
      </c>
      <c r="F31" s="99" t="n">
        <v>0.103445113625711</v>
      </c>
    </row>
    <row r="32" customFormat="false" ht="12.75" hidden="false" customHeight="false" outlineLevel="0" collapsed="false">
      <c r="A32" s="94"/>
      <c r="B32" s="100"/>
      <c r="C32" s="101"/>
      <c r="D32" s="102"/>
      <c r="E32" s="103"/>
      <c r="F32" s="103"/>
    </row>
    <row r="33" customFormat="false" ht="12.75" hidden="false" customHeight="false" outlineLevel="0" collapsed="false">
      <c r="A33" s="89" t="s">
        <v>12</v>
      </c>
      <c r="B33" s="90"/>
      <c r="C33" s="91" t="n">
        <v>6</v>
      </c>
      <c r="D33" s="92" t="n">
        <v>2092000</v>
      </c>
      <c r="E33" s="93" t="n">
        <v>0.0476190476190476</v>
      </c>
      <c r="F33" s="93" t="n">
        <v>0.0384077187911674</v>
      </c>
    </row>
    <row r="34" customFormat="false" ht="12.75" hidden="false" customHeight="false" outlineLevel="0" collapsed="false">
      <c r="A34" s="94"/>
      <c r="B34" s="95" t="s">
        <v>43</v>
      </c>
      <c r="C34" s="96" t="n">
        <v>6</v>
      </c>
      <c r="D34" s="97" t="n">
        <v>2092000</v>
      </c>
      <c r="E34" s="98" t="n">
        <v>0.0476190476190476</v>
      </c>
      <c r="F34" s="99" t="n">
        <v>0.0384077187911674</v>
      </c>
    </row>
    <row r="35" customFormat="false" ht="12.75" hidden="false" customHeight="false" outlineLevel="0" collapsed="false">
      <c r="A35" s="94"/>
      <c r="B35" s="100"/>
      <c r="C35" s="101"/>
      <c r="D35" s="102"/>
      <c r="E35" s="103"/>
      <c r="F35" s="103"/>
    </row>
    <row r="36" customFormat="false" ht="12.75" hidden="false" customHeight="false" outlineLevel="0" collapsed="false">
      <c r="A36" s="89" t="s">
        <v>15</v>
      </c>
      <c r="B36" s="90"/>
      <c r="C36" s="91" t="n">
        <v>2</v>
      </c>
      <c r="D36" s="92" t="n">
        <v>668000</v>
      </c>
      <c r="E36" s="93" t="n">
        <v>0.0158730158730159</v>
      </c>
      <c r="F36" s="93" t="n">
        <v>0.0122640325776768</v>
      </c>
    </row>
    <row r="37" customFormat="false" ht="12.75" hidden="false" customHeight="false" outlineLevel="0" collapsed="false">
      <c r="A37" s="94"/>
      <c r="B37" s="95" t="s">
        <v>58</v>
      </c>
      <c r="C37" s="96" t="n">
        <v>1</v>
      </c>
      <c r="D37" s="97" t="n">
        <v>420000</v>
      </c>
      <c r="E37" s="98" t="n">
        <v>0.00793650793650794</v>
      </c>
      <c r="F37" s="99" t="n">
        <v>0.00771091868656324</v>
      </c>
    </row>
    <row r="38" customFormat="false" ht="12.75" hidden="false" customHeight="false" outlineLevel="0" collapsed="false">
      <c r="A38" s="94"/>
      <c r="B38" s="95" t="s">
        <v>59</v>
      </c>
      <c r="C38" s="96" t="n">
        <v>1</v>
      </c>
      <c r="D38" s="97" t="n">
        <v>248000</v>
      </c>
      <c r="E38" s="98" t="n">
        <v>0.00793650793650794</v>
      </c>
      <c r="F38" s="99" t="n">
        <v>0.00455311389111353</v>
      </c>
    </row>
    <row r="39" customFormat="false" ht="12.75" hidden="false" customHeight="false" outlineLevel="0" collapsed="false">
      <c r="A39" s="94"/>
      <c r="B39" s="100"/>
      <c r="C39" s="101"/>
      <c r="D39" s="102"/>
      <c r="E39" s="103"/>
      <c r="F39" s="103"/>
    </row>
    <row r="40" customFormat="false" ht="12.75" hidden="false" customHeight="false" outlineLevel="0" collapsed="false">
      <c r="A40" s="89" t="s">
        <v>10</v>
      </c>
      <c r="B40" s="90"/>
      <c r="C40" s="91" t="n">
        <v>45</v>
      </c>
      <c r="D40" s="92" t="n">
        <v>14371875</v>
      </c>
      <c r="E40" s="93" t="n">
        <v>0.357142857142857</v>
      </c>
      <c r="F40" s="93" t="n">
        <v>0.263857998805836</v>
      </c>
    </row>
    <row r="41" customFormat="false" ht="12.75" hidden="false" customHeight="false" outlineLevel="0" collapsed="false">
      <c r="A41" s="94"/>
      <c r="B41" s="95" t="s">
        <v>60</v>
      </c>
      <c r="C41" s="96" t="n">
        <v>12</v>
      </c>
      <c r="D41" s="97" t="n">
        <v>2891700</v>
      </c>
      <c r="E41" s="98" t="n">
        <v>0.0952380952380952</v>
      </c>
      <c r="F41" s="99" t="n">
        <v>0.0530896751569879</v>
      </c>
    </row>
    <row r="42" customFormat="false" ht="12.75" hidden="false" customHeight="false" outlineLevel="0" collapsed="false">
      <c r="A42" s="94"/>
      <c r="B42" s="95" t="s">
        <v>61</v>
      </c>
      <c r="C42" s="96" t="n">
        <v>1</v>
      </c>
      <c r="D42" s="97" t="n">
        <v>117000</v>
      </c>
      <c r="E42" s="98" t="n">
        <v>0.00793650793650794</v>
      </c>
      <c r="F42" s="99" t="n">
        <v>0.00214804163411404</v>
      </c>
    </row>
    <row r="43" customFormat="false" ht="12.75" hidden="false" customHeight="false" outlineLevel="0" collapsed="false">
      <c r="A43" s="94"/>
      <c r="B43" s="95" t="s">
        <v>62</v>
      </c>
      <c r="C43" s="96" t="n">
        <v>6</v>
      </c>
      <c r="D43" s="97" t="n">
        <v>2824455</v>
      </c>
      <c r="E43" s="98" t="n">
        <v>0.0476190476190476</v>
      </c>
      <c r="F43" s="99" t="n">
        <v>0.0518551019972785</v>
      </c>
    </row>
    <row r="44" customFormat="false" ht="12.75" hidden="false" customHeight="false" outlineLevel="0" collapsed="false">
      <c r="A44" s="94"/>
      <c r="B44" s="95" t="s">
        <v>63</v>
      </c>
      <c r="C44" s="96" t="n">
        <v>1</v>
      </c>
      <c r="D44" s="97" t="n">
        <v>329000</v>
      </c>
      <c r="E44" s="98" t="n">
        <v>0.00793650793650794</v>
      </c>
      <c r="F44" s="99" t="n">
        <v>0.00604021963780787</v>
      </c>
    </row>
    <row r="45" customFormat="false" ht="12.75" hidden="false" customHeight="false" outlineLevel="0" collapsed="false">
      <c r="A45" s="94"/>
      <c r="B45" s="95" t="s">
        <v>64</v>
      </c>
      <c r="C45" s="96" t="n">
        <v>7</v>
      </c>
      <c r="D45" s="97" t="n">
        <v>2154870</v>
      </c>
      <c r="E45" s="98" t="n">
        <v>0.0555555555555556</v>
      </c>
      <c r="F45" s="99" t="n">
        <v>0.0395619698812251</v>
      </c>
    </row>
    <row r="46" customFormat="false" ht="12.75" hidden="false" customHeight="false" outlineLevel="0" collapsed="false">
      <c r="A46" s="94"/>
      <c r="B46" s="95" t="s">
        <v>65</v>
      </c>
      <c r="C46" s="96" t="n">
        <v>1</v>
      </c>
      <c r="D46" s="97" t="n">
        <v>169000</v>
      </c>
      <c r="E46" s="98" t="n">
        <v>0.00793650793650794</v>
      </c>
      <c r="F46" s="99" t="n">
        <v>0.0031027268048314</v>
      </c>
    </row>
    <row r="47" customFormat="false" ht="12.75" hidden="false" customHeight="false" outlineLevel="0" collapsed="false">
      <c r="A47" s="94"/>
      <c r="B47" s="95" t="s">
        <v>66</v>
      </c>
      <c r="C47" s="96" t="n">
        <v>17</v>
      </c>
      <c r="D47" s="97" t="n">
        <v>5885850</v>
      </c>
      <c r="E47" s="98" t="n">
        <v>0.134920634920635</v>
      </c>
      <c r="F47" s="99" t="n">
        <v>0.108060263693591</v>
      </c>
    </row>
    <row r="48" customFormat="false" ht="13.5" hidden="false" customHeight="false" outlineLevel="0" collapsed="false">
      <c r="A48" s="94"/>
      <c r="B48" s="100"/>
      <c r="C48" s="101"/>
      <c r="D48" s="102"/>
      <c r="E48" s="103"/>
      <c r="F48" s="103"/>
    </row>
    <row r="49" customFormat="false" ht="16.5" hidden="false" customHeight="false" outlineLevel="0" collapsed="false">
      <c r="A49" s="104" t="s">
        <v>67</v>
      </c>
      <c r="B49" s="105"/>
      <c r="C49" s="106" t="n">
        <v>126</v>
      </c>
      <c r="D49" s="107" t="n">
        <v>54468218</v>
      </c>
      <c r="E49" s="108" t="n">
        <v>1</v>
      </c>
      <c r="F49" s="109" t="n">
        <v>1</v>
      </c>
    </row>
    <row r="5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22.42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5.75" hidden="false" customHeight="false" outlineLevel="0" collapsed="false">
      <c r="A1" s="47" t="s">
        <v>68</v>
      </c>
    </row>
    <row r="2" customFormat="false" ht="12.75" hidden="false" customHeight="false" outlineLevel="0" collapsed="false">
      <c r="A2" s="4" t="str">
        <f aca="false">'OVERALL SALES AND LOANS SUMMARY'!A2</f>
        <v>Reporting Period: SEPTEMBER, 2014</v>
      </c>
    </row>
    <row r="5" customFormat="false" ht="12.75" hidden="false" customHeight="false" outlineLevel="0" collapsed="false">
      <c r="A5" s="85" t="s">
        <v>69</v>
      </c>
      <c r="B5" s="85" t="s">
        <v>39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86" t="s">
        <v>70</v>
      </c>
      <c r="B7" s="87" t="s">
        <v>4</v>
      </c>
      <c r="C7" s="87" t="s">
        <v>40</v>
      </c>
      <c r="D7" s="88" t="s">
        <v>5</v>
      </c>
      <c r="E7" s="88" t="s">
        <v>41</v>
      </c>
      <c r="F7" s="88" t="s">
        <v>7</v>
      </c>
      <c r="G7" s="88" t="s">
        <v>42</v>
      </c>
    </row>
    <row r="8" customFormat="false" ht="12.75" hidden="false" customHeight="false" outlineLevel="0" collapsed="false">
      <c r="A8" s="89" t="s">
        <v>71</v>
      </c>
      <c r="B8" s="90"/>
      <c r="C8" s="90"/>
      <c r="D8" s="91" t="n">
        <v>1</v>
      </c>
      <c r="E8" s="92" t="n">
        <v>125000</v>
      </c>
      <c r="F8" s="93" t="n">
        <v>0.0303030303030303</v>
      </c>
      <c r="G8" s="93" t="n">
        <v>0.0182268134369591</v>
      </c>
    </row>
    <row r="9" customFormat="false" ht="12.75" hidden="false" customHeight="false" outlineLevel="0" collapsed="false">
      <c r="A9" s="94"/>
      <c r="B9" s="110" t="s">
        <v>10</v>
      </c>
      <c r="C9" s="110"/>
      <c r="D9" s="111" t="n">
        <v>1</v>
      </c>
      <c r="E9" s="112" t="n">
        <v>125000</v>
      </c>
      <c r="F9" s="113" t="n">
        <v>0.0303030303030303</v>
      </c>
      <c r="G9" s="113" t="n">
        <v>0.0182268134369591</v>
      </c>
    </row>
    <row r="10" customFormat="false" ht="12.75" hidden="false" customHeight="false" outlineLevel="0" collapsed="false">
      <c r="A10" s="94"/>
      <c r="B10" s="100"/>
      <c r="C10" s="95" t="s">
        <v>64</v>
      </c>
      <c r="D10" s="96" t="n">
        <v>1</v>
      </c>
      <c r="E10" s="97" t="n">
        <v>125000</v>
      </c>
      <c r="F10" s="98" t="n">
        <v>0.0303030303030303</v>
      </c>
      <c r="G10" s="99" t="n">
        <v>0.0182268134369591</v>
      </c>
    </row>
    <row r="11" customFormat="false" ht="12.75" hidden="false" customHeight="false" outlineLevel="0" collapsed="false">
      <c r="A11" s="94"/>
      <c r="B11" s="100"/>
      <c r="C11" s="100"/>
      <c r="D11" s="101"/>
      <c r="E11" s="102"/>
      <c r="F11" s="103"/>
      <c r="G11" s="103"/>
    </row>
    <row r="12" customFormat="false" ht="12.75" hidden="false" customHeight="false" outlineLevel="0" collapsed="false">
      <c r="A12" s="89" t="s">
        <v>72</v>
      </c>
      <c r="B12" s="90"/>
      <c r="C12" s="90"/>
      <c r="D12" s="91" t="n">
        <v>1</v>
      </c>
      <c r="E12" s="92" t="n">
        <v>490500</v>
      </c>
      <c r="F12" s="93" t="n">
        <v>0.0303030303030303</v>
      </c>
      <c r="G12" s="93" t="n">
        <v>0.0715220159266275</v>
      </c>
    </row>
    <row r="13" customFormat="false" ht="12.75" hidden="false" customHeight="false" outlineLevel="0" collapsed="false">
      <c r="A13" s="94"/>
      <c r="B13" s="110" t="s">
        <v>10</v>
      </c>
      <c r="C13" s="110"/>
      <c r="D13" s="111" t="n">
        <v>1</v>
      </c>
      <c r="E13" s="112" t="n">
        <v>490500</v>
      </c>
      <c r="F13" s="113" t="n">
        <v>0.0303030303030303</v>
      </c>
      <c r="G13" s="113" t="n">
        <v>0.0715220159266275</v>
      </c>
    </row>
    <row r="14" customFormat="false" ht="12.75" hidden="false" customHeight="false" outlineLevel="0" collapsed="false">
      <c r="A14" s="94"/>
      <c r="B14" s="100"/>
      <c r="C14" s="95" t="s">
        <v>64</v>
      </c>
      <c r="D14" s="96" t="n">
        <v>1</v>
      </c>
      <c r="E14" s="97" t="n">
        <v>490500</v>
      </c>
      <c r="F14" s="98" t="n">
        <v>0.0303030303030303</v>
      </c>
      <c r="G14" s="99" t="n">
        <v>0.0715220159266275</v>
      </c>
    </row>
    <row r="15" customFormat="false" ht="12.75" hidden="false" customHeight="false" outlineLevel="0" collapsed="false">
      <c r="A15" s="94"/>
      <c r="B15" s="100"/>
      <c r="C15" s="100"/>
      <c r="D15" s="101"/>
      <c r="E15" s="102"/>
      <c r="F15" s="103"/>
      <c r="G15" s="103"/>
    </row>
    <row r="16" customFormat="false" ht="12.75" hidden="false" customHeight="false" outlineLevel="0" collapsed="false">
      <c r="A16" s="89" t="s">
        <v>73</v>
      </c>
      <c r="B16" s="90"/>
      <c r="C16" s="90"/>
      <c r="D16" s="91" t="n">
        <v>1</v>
      </c>
      <c r="E16" s="92" t="n">
        <v>274500</v>
      </c>
      <c r="F16" s="93" t="n">
        <v>0.0303030303030303</v>
      </c>
      <c r="G16" s="93" t="n">
        <v>0.0400260823075622</v>
      </c>
    </row>
    <row r="17" customFormat="false" ht="12.75" hidden="false" customHeight="false" outlineLevel="0" collapsed="false">
      <c r="A17" s="94"/>
      <c r="B17" s="110" t="s">
        <v>9</v>
      </c>
      <c r="C17" s="110"/>
      <c r="D17" s="111" t="n">
        <v>1</v>
      </c>
      <c r="E17" s="112" t="n">
        <v>274500</v>
      </c>
      <c r="F17" s="113" t="n">
        <v>0.0303030303030303</v>
      </c>
      <c r="G17" s="113" t="n">
        <v>0.0400260823075622</v>
      </c>
    </row>
    <row r="18" customFormat="false" ht="12.75" hidden="false" customHeight="false" outlineLevel="0" collapsed="false">
      <c r="A18" s="94"/>
      <c r="B18" s="100"/>
      <c r="C18" s="95" t="s">
        <v>43</v>
      </c>
      <c r="D18" s="96" t="n">
        <v>1</v>
      </c>
      <c r="E18" s="97" t="n">
        <v>274500</v>
      </c>
      <c r="F18" s="98" t="n">
        <v>0.0303030303030303</v>
      </c>
      <c r="G18" s="99" t="n">
        <v>0.0400260823075622</v>
      </c>
    </row>
    <row r="19" customFormat="false" ht="12.75" hidden="false" customHeight="false" outlineLevel="0" collapsed="false">
      <c r="A19" s="94"/>
      <c r="B19" s="100"/>
      <c r="C19" s="100"/>
      <c r="D19" s="101"/>
      <c r="E19" s="102"/>
      <c r="F19" s="103"/>
      <c r="G19" s="103"/>
    </row>
    <row r="20" customFormat="false" ht="12.75" hidden="false" customHeight="false" outlineLevel="0" collapsed="false">
      <c r="A20" s="89" t="s">
        <v>74</v>
      </c>
      <c r="B20" s="90"/>
      <c r="C20" s="90"/>
      <c r="D20" s="91" t="n">
        <v>1</v>
      </c>
      <c r="E20" s="92" t="n">
        <v>0</v>
      </c>
      <c r="F20" s="93" t="n">
        <v>0.0303030303030303</v>
      </c>
      <c r="G20" s="93" t="n">
        <v>0</v>
      </c>
    </row>
    <row r="21" customFormat="false" ht="12.75" hidden="false" customHeight="false" outlineLevel="0" collapsed="false">
      <c r="A21" s="94"/>
      <c r="B21" s="110" t="s">
        <v>10</v>
      </c>
      <c r="C21" s="110"/>
      <c r="D21" s="111" t="n">
        <v>1</v>
      </c>
      <c r="E21" s="112" t="n">
        <v>0</v>
      </c>
      <c r="F21" s="113" t="n">
        <v>0.0303030303030303</v>
      </c>
      <c r="G21" s="113" t="n">
        <v>0</v>
      </c>
    </row>
    <row r="22" customFormat="false" ht="12.75" hidden="false" customHeight="false" outlineLevel="0" collapsed="false">
      <c r="A22" s="94"/>
      <c r="B22" s="100"/>
      <c r="C22" s="95" t="s">
        <v>65</v>
      </c>
      <c r="D22" s="96" t="n">
        <v>1</v>
      </c>
      <c r="E22" s="97" t="n">
        <v>0</v>
      </c>
      <c r="F22" s="98" t="n">
        <v>0.0303030303030303</v>
      </c>
      <c r="G22" s="99" t="n">
        <v>0</v>
      </c>
    </row>
    <row r="23" customFormat="false" ht="12.75" hidden="false" customHeight="false" outlineLevel="0" collapsed="false">
      <c r="A23" s="94"/>
      <c r="B23" s="100"/>
      <c r="C23" s="100"/>
      <c r="D23" s="101"/>
      <c r="E23" s="102"/>
      <c r="F23" s="103"/>
      <c r="G23" s="103"/>
    </row>
    <row r="24" customFormat="false" ht="12.75" hidden="false" customHeight="false" outlineLevel="0" collapsed="false">
      <c r="A24" s="89" t="s">
        <v>75</v>
      </c>
      <c r="B24" s="90"/>
      <c r="C24" s="90"/>
      <c r="D24" s="91" t="n">
        <v>1</v>
      </c>
      <c r="E24" s="92" t="n">
        <v>265000</v>
      </c>
      <c r="F24" s="93" t="n">
        <v>0.0303030303030303</v>
      </c>
      <c r="G24" s="93" t="n">
        <v>0.0386408444863533</v>
      </c>
    </row>
    <row r="25" customFormat="false" ht="12.75" hidden="false" customHeight="false" outlineLevel="0" collapsed="false">
      <c r="A25" s="94"/>
      <c r="B25" s="110" t="s">
        <v>9</v>
      </c>
      <c r="C25" s="110"/>
      <c r="D25" s="111" t="n">
        <v>1</v>
      </c>
      <c r="E25" s="112" t="n">
        <v>265000</v>
      </c>
      <c r="F25" s="113" t="n">
        <v>0.0303030303030303</v>
      </c>
      <c r="G25" s="113" t="n">
        <v>0.0386408444863533</v>
      </c>
    </row>
    <row r="26" customFormat="false" ht="12.75" hidden="false" customHeight="false" outlineLevel="0" collapsed="false">
      <c r="A26" s="94"/>
      <c r="B26" s="100"/>
      <c r="C26" s="95" t="s">
        <v>50</v>
      </c>
      <c r="D26" s="96" t="n">
        <v>1</v>
      </c>
      <c r="E26" s="97" t="n">
        <v>265000</v>
      </c>
      <c r="F26" s="98" t="n">
        <v>0.0303030303030303</v>
      </c>
      <c r="G26" s="99" t="n">
        <v>0.0386408444863533</v>
      </c>
    </row>
    <row r="27" customFormat="false" ht="12.75" hidden="false" customHeight="false" outlineLevel="0" collapsed="false">
      <c r="A27" s="94"/>
      <c r="B27" s="100"/>
      <c r="C27" s="100"/>
      <c r="D27" s="101"/>
      <c r="E27" s="102"/>
      <c r="F27" s="103"/>
      <c r="G27" s="103"/>
    </row>
    <row r="28" customFormat="false" ht="12.75" hidden="false" customHeight="false" outlineLevel="0" collapsed="false">
      <c r="A28" s="89" t="s">
        <v>76</v>
      </c>
      <c r="B28" s="90"/>
      <c r="C28" s="90"/>
      <c r="D28" s="91" t="n">
        <v>1</v>
      </c>
      <c r="E28" s="92" t="n">
        <v>80000</v>
      </c>
      <c r="F28" s="93" t="n">
        <v>0.0303030303030303</v>
      </c>
      <c r="G28" s="93" t="n">
        <v>0.0116651605996538</v>
      </c>
    </row>
    <row r="29" customFormat="false" ht="12.75" hidden="false" customHeight="false" outlineLevel="0" collapsed="false">
      <c r="A29" s="94"/>
      <c r="B29" s="110" t="s">
        <v>10</v>
      </c>
      <c r="C29" s="110"/>
      <c r="D29" s="111" t="n">
        <v>1</v>
      </c>
      <c r="E29" s="112" t="n">
        <v>80000</v>
      </c>
      <c r="F29" s="113" t="n">
        <v>0.0303030303030303</v>
      </c>
      <c r="G29" s="113" t="n">
        <v>0.0116651605996538</v>
      </c>
    </row>
    <row r="30" customFormat="false" ht="12.75" hidden="false" customHeight="false" outlineLevel="0" collapsed="false">
      <c r="A30" s="94"/>
      <c r="B30" s="100"/>
      <c r="C30" s="95" t="s">
        <v>62</v>
      </c>
      <c r="D30" s="96" t="n">
        <v>1</v>
      </c>
      <c r="E30" s="97" t="n">
        <v>80000</v>
      </c>
      <c r="F30" s="98" t="n">
        <v>0.0303030303030303</v>
      </c>
      <c r="G30" s="99" t="n">
        <v>0.0116651605996538</v>
      </c>
    </row>
    <row r="31" customFormat="false" ht="12.75" hidden="false" customHeight="false" outlineLevel="0" collapsed="false">
      <c r="A31" s="94"/>
      <c r="B31" s="100"/>
      <c r="C31" s="100"/>
      <c r="D31" s="101"/>
      <c r="E31" s="102"/>
      <c r="F31" s="103"/>
      <c r="G31" s="103"/>
    </row>
    <row r="32" customFormat="false" ht="12.75" hidden="false" customHeight="false" outlineLevel="0" collapsed="false">
      <c r="A32" s="89" t="s">
        <v>77</v>
      </c>
      <c r="B32" s="90"/>
      <c r="C32" s="90"/>
      <c r="D32" s="91" t="n">
        <v>1</v>
      </c>
      <c r="E32" s="92" t="n">
        <v>30000</v>
      </c>
      <c r="F32" s="93" t="n">
        <v>0.0303030303030303</v>
      </c>
      <c r="G32" s="93" t="n">
        <v>0.00437443522487018</v>
      </c>
    </row>
    <row r="33" customFormat="false" ht="12.75" hidden="false" customHeight="false" outlineLevel="0" collapsed="false">
      <c r="A33" s="94"/>
      <c r="B33" s="110" t="s">
        <v>10</v>
      </c>
      <c r="C33" s="110"/>
      <c r="D33" s="111" t="n">
        <v>1</v>
      </c>
      <c r="E33" s="112" t="n">
        <v>30000</v>
      </c>
      <c r="F33" s="113" t="n">
        <v>0.0303030303030303</v>
      </c>
      <c r="G33" s="113" t="n">
        <v>0.00437443522487018</v>
      </c>
    </row>
    <row r="34" customFormat="false" ht="12.75" hidden="false" customHeight="false" outlineLevel="0" collapsed="false">
      <c r="A34" s="94"/>
      <c r="B34" s="100"/>
      <c r="C34" s="95" t="s">
        <v>66</v>
      </c>
      <c r="D34" s="96" t="n">
        <v>1</v>
      </c>
      <c r="E34" s="97" t="n">
        <v>30000</v>
      </c>
      <c r="F34" s="98" t="n">
        <v>0.0303030303030303</v>
      </c>
      <c r="G34" s="99" t="n">
        <v>0.00437443522487018</v>
      </c>
    </row>
    <row r="35" customFormat="false" ht="12.75" hidden="false" customHeight="false" outlineLevel="0" collapsed="false">
      <c r="A35" s="94"/>
      <c r="B35" s="100"/>
      <c r="C35" s="100"/>
      <c r="D35" s="101"/>
      <c r="E35" s="102"/>
      <c r="F35" s="103"/>
      <c r="G35" s="103"/>
    </row>
    <row r="36" customFormat="false" ht="12.75" hidden="false" customHeight="false" outlineLevel="0" collapsed="false">
      <c r="A36" s="89" t="s">
        <v>78</v>
      </c>
      <c r="B36" s="90"/>
      <c r="C36" s="90"/>
      <c r="D36" s="91" t="n">
        <v>5</v>
      </c>
      <c r="E36" s="92" t="n">
        <v>785500</v>
      </c>
      <c r="F36" s="93" t="n">
        <v>0.151515151515152</v>
      </c>
      <c r="G36" s="93" t="n">
        <v>0.114537295637851</v>
      </c>
    </row>
    <row r="37" customFormat="false" ht="12.75" hidden="false" customHeight="false" outlineLevel="0" collapsed="false">
      <c r="A37" s="94"/>
      <c r="B37" s="110" t="s">
        <v>14</v>
      </c>
      <c r="C37" s="110"/>
      <c r="D37" s="111" t="n">
        <v>1</v>
      </c>
      <c r="E37" s="112" t="n">
        <v>297500</v>
      </c>
      <c r="F37" s="113" t="n">
        <v>0.0303030303030303</v>
      </c>
      <c r="G37" s="113" t="n">
        <v>0.0433798159799627</v>
      </c>
    </row>
    <row r="38" customFormat="false" ht="12.75" hidden="false" customHeight="false" outlineLevel="0" collapsed="false">
      <c r="A38" s="94"/>
      <c r="B38" s="100"/>
      <c r="C38" s="95" t="s">
        <v>43</v>
      </c>
      <c r="D38" s="96" t="n">
        <v>1</v>
      </c>
      <c r="E38" s="97" t="n">
        <v>297500</v>
      </c>
      <c r="F38" s="98" t="n">
        <v>0.0303030303030303</v>
      </c>
      <c r="G38" s="99" t="n">
        <v>0.0433798159799627</v>
      </c>
    </row>
    <row r="39" customFormat="false" ht="12.75" hidden="false" customHeight="false" outlineLevel="0" collapsed="false">
      <c r="A39" s="94"/>
      <c r="B39" s="100"/>
      <c r="C39" s="100"/>
      <c r="D39" s="101"/>
      <c r="E39" s="102"/>
      <c r="F39" s="103"/>
      <c r="G39" s="103"/>
    </row>
    <row r="40" customFormat="false" ht="12.75" hidden="false" customHeight="false" outlineLevel="0" collapsed="false">
      <c r="A40" s="94"/>
      <c r="B40" s="110" t="s">
        <v>18</v>
      </c>
      <c r="C40" s="110"/>
      <c r="D40" s="111" t="n">
        <v>1</v>
      </c>
      <c r="E40" s="112" t="n">
        <v>77000</v>
      </c>
      <c r="F40" s="113" t="n">
        <v>0.0303030303030303</v>
      </c>
      <c r="G40" s="113" t="n">
        <v>0.0112277170771668</v>
      </c>
    </row>
    <row r="41" customFormat="false" ht="12.75" hidden="false" customHeight="false" outlineLevel="0" collapsed="false">
      <c r="A41" s="94"/>
      <c r="B41" s="100"/>
      <c r="C41" s="95" t="s">
        <v>79</v>
      </c>
      <c r="D41" s="96" t="n">
        <v>1</v>
      </c>
      <c r="E41" s="97" t="n">
        <v>77000</v>
      </c>
      <c r="F41" s="98" t="n">
        <v>0.0303030303030303</v>
      </c>
      <c r="G41" s="99" t="n">
        <v>0.0112277170771668</v>
      </c>
    </row>
    <row r="42" customFormat="false" ht="12.75" hidden="false" customHeight="false" outlineLevel="0" collapsed="false">
      <c r="A42" s="94"/>
      <c r="B42" s="100"/>
      <c r="C42" s="100"/>
      <c r="D42" s="101"/>
      <c r="E42" s="102"/>
      <c r="F42" s="103"/>
      <c r="G42" s="103"/>
    </row>
    <row r="43" customFormat="false" ht="12.75" hidden="false" customHeight="false" outlineLevel="0" collapsed="false">
      <c r="A43" s="94"/>
      <c r="B43" s="110" t="s">
        <v>12</v>
      </c>
      <c r="C43" s="110"/>
      <c r="D43" s="111" t="n">
        <v>2</v>
      </c>
      <c r="E43" s="112" t="n">
        <v>381000</v>
      </c>
      <c r="F43" s="113" t="n">
        <v>0.0606060606060606</v>
      </c>
      <c r="G43" s="113" t="n">
        <v>0.0555553273558513</v>
      </c>
    </row>
    <row r="44" customFormat="false" ht="12.75" hidden="false" customHeight="false" outlineLevel="0" collapsed="false">
      <c r="A44" s="94"/>
      <c r="B44" s="100"/>
      <c r="C44" s="95" t="s">
        <v>43</v>
      </c>
      <c r="D44" s="96" t="n">
        <v>2</v>
      </c>
      <c r="E44" s="97" t="n">
        <v>381000</v>
      </c>
      <c r="F44" s="98" t="n">
        <v>0.0606060606060606</v>
      </c>
      <c r="G44" s="99" t="n">
        <v>0.0555553273558513</v>
      </c>
    </row>
    <row r="45" customFormat="false" ht="12.75" hidden="false" customHeight="false" outlineLevel="0" collapsed="false">
      <c r="A45" s="94"/>
      <c r="B45" s="100"/>
      <c r="C45" s="100"/>
      <c r="D45" s="101"/>
      <c r="E45" s="102"/>
      <c r="F45" s="103"/>
      <c r="G45" s="103"/>
    </row>
    <row r="46" customFormat="false" ht="12.75" hidden="false" customHeight="false" outlineLevel="0" collapsed="false">
      <c r="A46" s="94"/>
      <c r="B46" s="110" t="s">
        <v>10</v>
      </c>
      <c r="C46" s="110"/>
      <c r="D46" s="111" t="n">
        <v>1</v>
      </c>
      <c r="E46" s="112" t="n">
        <v>30000</v>
      </c>
      <c r="F46" s="113" t="n">
        <v>0.0303030303030303</v>
      </c>
      <c r="G46" s="113" t="n">
        <v>0.00437443522487018</v>
      </c>
    </row>
    <row r="47" customFormat="false" ht="12.75" hidden="false" customHeight="false" outlineLevel="0" collapsed="false">
      <c r="A47" s="94"/>
      <c r="B47" s="100"/>
      <c r="C47" s="95" t="s">
        <v>66</v>
      </c>
      <c r="D47" s="96" t="n">
        <v>1</v>
      </c>
      <c r="E47" s="97" t="n">
        <v>30000</v>
      </c>
      <c r="F47" s="98" t="n">
        <v>0.0303030303030303</v>
      </c>
      <c r="G47" s="99" t="n">
        <v>0.00437443522487018</v>
      </c>
    </row>
    <row r="48" customFormat="false" ht="12.75" hidden="false" customHeight="false" outlineLevel="0" collapsed="false">
      <c r="A48" s="94"/>
      <c r="B48" s="100"/>
      <c r="C48" s="100"/>
      <c r="D48" s="101"/>
      <c r="E48" s="102"/>
      <c r="F48" s="103"/>
      <c r="G48" s="103"/>
    </row>
    <row r="49" customFormat="false" ht="12.75" hidden="false" customHeight="false" outlineLevel="0" collapsed="false">
      <c r="A49" s="89" t="s">
        <v>80</v>
      </c>
      <c r="B49" s="90"/>
      <c r="C49" s="90"/>
      <c r="D49" s="91" t="n">
        <v>4</v>
      </c>
      <c r="E49" s="92" t="n">
        <v>970750</v>
      </c>
      <c r="F49" s="93" t="n">
        <v>0.121212121212121</v>
      </c>
      <c r="G49" s="93" t="n">
        <v>0.141549433151424</v>
      </c>
    </row>
    <row r="50" customFormat="false" ht="12.75" hidden="false" customHeight="false" outlineLevel="0" collapsed="false">
      <c r="A50" s="94"/>
      <c r="B50" s="110" t="s">
        <v>9</v>
      </c>
      <c r="C50" s="110"/>
      <c r="D50" s="111" t="n">
        <v>2</v>
      </c>
      <c r="E50" s="112" t="n">
        <v>559250</v>
      </c>
      <c r="F50" s="113" t="n">
        <v>0.0606060606060606</v>
      </c>
      <c r="G50" s="113" t="n">
        <v>0.081546763316955</v>
      </c>
    </row>
    <row r="51" customFormat="false" ht="12.75" hidden="false" customHeight="false" outlineLevel="0" collapsed="false">
      <c r="A51" s="94"/>
      <c r="B51" s="100"/>
      <c r="C51" s="95" t="s">
        <v>50</v>
      </c>
      <c r="D51" s="96" t="n">
        <v>2</v>
      </c>
      <c r="E51" s="97" t="n">
        <v>559250</v>
      </c>
      <c r="F51" s="98" t="n">
        <v>0.0606060606060606</v>
      </c>
      <c r="G51" s="99" t="n">
        <v>0.081546763316955</v>
      </c>
    </row>
    <row r="52" customFormat="false" ht="12.75" hidden="false" customHeight="false" outlineLevel="0" collapsed="false">
      <c r="A52" s="94"/>
      <c r="B52" s="100"/>
      <c r="C52" s="100"/>
      <c r="D52" s="101"/>
      <c r="E52" s="102"/>
      <c r="F52" s="103"/>
      <c r="G52" s="103"/>
    </row>
    <row r="53" customFormat="false" ht="12.75" hidden="false" customHeight="false" outlineLevel="0" collapsed="false">
      <c r="A53" s="94"/>
      <c r="B53" s="110" t="s">
        <v>10</v>
      </c>
      <c r="C53" s="110"/>
      <c r="D53" s="111" t="n">
        <v>2</v>
      </c>
      <c r="E53" s="112" t="n">
        <v>411500</v>
      </c>
      <c r="F53" s="113" t="n">
        <v>0.0606060606060606</v>
      </c>
      <c r="G53" s="113" t="n">
        <v>0.0600026698344693</v>
      </c>
    </row>
    <row r="54" customFormat="false" ht="12.75" hidden="false" customHeight="false" outlineLevel="0" collapsed="false">
      <c r="A54" s="94"/>
      <c r="B54" s="100"/>
      <c r="C54" s="95" t="s">
        <v>62</v>
      </c>
      <c r="D54" s="96" t="n">
        <v>1</v>
      </c>
      <c r="E54" s="97" t="n">
        <v>184500</v>
      </c>
      <c r="F54" s="98" t="n">
        <v>0.0303030303030303</v>
      </c>
      <c r="G54" s="99" t="n">
        <v>0.0269027766329516</v>
      </c>
    </row>
    <row r="55" customFormat="false" ht="12.75" hidden="false" customHeight="false" outlineLevel="0" collapsed="false">
      <c r="A55" s="94"/>
      <c r="B55" s="100"/>
      <c r="C55" s="95" t="s">
        <v>64</v>
      </c>
      <c r="D55" s="96" t="n">
        <v>1</v>
      </c>
      <c r="E55" s="97" t="n">
        <v>227000</v>
      </c>
      <c r="F55" s="98" t="n">
        <v>0.0303030303030303</v>
      </c>
      <c r="G55" s="99" t="n">
        <v>0.0330998932015177</v>
      </c>
    </row>
    <row r="56" customFormat="false" ht="12.75" hidden="false" customHeight="false" outlineLevel="0" collapsed="false">
      <c r="A56" s="94"/>
      <c r="B56" s="100"/>
      <c r="C56" s="100"/>
      <c r="D56" s="101"/>
      <c r="E56" s="102"/>
      <c r="F56" s="103"/>
      <c r="G56" s="103"/>
    </row>
    <row r="57" customFormat="false" ht="12.75" hidden="false" customHeight="false" outlineLevel="0" collapsed="false">
      <c r="A57" s="89" t="s">
        <v>81</v>
      </c>
      <c r="B57" s="90"/>
      <c r="C57" s="90"/>
      <c r="D57" s="91" t="n">
        <v>3</v>
      </c>
      <c r="E57" s="92" t="n">
        <v>670000</v>
      </c>
      <c r="F57" s="93" t="n">
        <v>0.0909090909090909</v>
      </c>
      <c r="G57" s="93" t="n">
        <v>0.0976957200221008</v>
      </c>
    </row>
    <row r="58" customFormat="false" ht="12.75" hidden="false" customHeight="false" outlineLevel="0" collapsed="false">
      <c r="A58" s="94"/>
      <c r="B58" s="110" t="s">
        <v>9</v>
      </c>
      <c r="C58" s="110"/>
      <c r="D58" s="111" t="n">
        <v>2</v>
      </c>
      <c r="E58" s="112" t="n">
        <v>550000</v>
      </c>
      <c r="F58" s="113" t="n">
        <v>0.0606060606060606</v>
      </c>
      <c r="G58" s="113" t="n">
        <v>0.08019797912262</v>
      </c>
    </row>
    <row r="59" customFormat="false" ht="12.75" hidden="false" customHeight="false" outlineLevel="0" collapsed="false">
      <c r="A59" s="94"/>
      <c r="B59" s="100"/>
      <c r="C59" s="95" t="s">
        <v>82</v>
      </c>
      <c r="D59" s="96" t="n">
        <v>1</v>
      </c>
      <c r="E59" s="97" t="n">
        <v>400000</v>
      </c>
      <c r="F59" s="98" t="n">
        <v>0.0303030303030303</v>
      </c>
      <c r="G59" s="99" t="n">
        <v>0.0583258029982691</v>
      </c>
    </row>
    <row r="60" customFormat="false" ht="12.75" hidden="false" customHeight="false" outlineLevel="0" collapsed="false">
      <c r="A60" s="94"/>
      <c r="B60" s="100"/>
      <c r="C60" s="95" t="s">
        <v>56</v>
      </c>
      <c r="D60" s="96" t="n">
        <v>1</v>
      </c>
      <c r="E60" s="97" t="n">
        <v>150000</v>
      </c>
      <c r="F60" s="98" t="n">
        <v>0.0303030303030303</v>
      </c>
      <c r="G60" s="99" t="n">
        <v>0.0218721761243509</v>
      </c>
    </row>
    <row r="61" customFormat="false" ht="12.75" hidden="false" customHeight="false" outlineLevel="0" collapsed="false">
      <c r="A61" s="94"/>
      <c r="B61" s="100"/>
      <c r="C61" s="100"/>
      <c r="D61" s="101"/>
      <c r="E61" s="102"/>
      <c r="F61" s="103"/>
      <c r="G61" s="103"/>
    </row>
    <row r="62" customFormat="false" ht="12.75" hidden="false" customHeight="false" outlineLevel="0" collapsed="false">
      <c r="A62" s="94"/>
      <c r="B62" s="110" t="s">
        <v>10</v>
      </c>
      <c r="C62" s="110"/>
      <c r="D62" s="111" t="n">
        <v>1</v>
      </c>
      <c r="E62" s="112" t="n">
        <v>120000</v>
      </c>
      <c r="F62" s="113" t="n">
        <v>0.0303030303030303</v>
      </c>
      <c r="G62" s="113" t="n">
        <v>0.0174977408994807</v>
      </c>
    </row>
    <row r="63" customFormat="false" ht="12.75" hidden="false" customHeight="false" outlineLevel="0" collapsed="false">
      <c r="A63" s="94"/>
      <c r="B63" s="100"/>
      <c r="C63" s="95" t="s">
        <v>66</v>
      </c>
      <c r="D63" s="96" t="n">
        <v>1</v>
      </c>
      <c r="E63" s="97" t="n">
        <v>120000</v>
      </c>
      <c r="F63" s="98" t="n">
        <v>0.0303030303030303</v>
      </c>
      <c r="G63" s="99" t="n">
        <v>0.0174977408994807</v>
      </c>
    </row>
    <row r="64" customFormat="false" ht="12.75" hidden="false" customHeight="false" outlineLevel="0" collapsed="false">
      <c r="A64" s="94"/>
      <c r="B64" s="100"/>
      <c r="C64" s="100"/>
      <c r="D64" s="101"/>
      <c r="E64" s="102"/>
      <c r="F64" s="103"/>
      <c r="G64" s="103"/>
    </row>
    <row r="65" customFormat="false" ht="12.75" hidden="false" customHeight="false" outlineLevel="0" collapsed="false">
      <c r="A65" s="89" t="s">
        <v>83</v>
      </c>
      <c r="B65" s="90"/>
      <c r="C65" s="90"/>
      <c r="D65" s="91" t="n">
        <v>1</v>
      </c>
      <c r="E65" s="92" t="n">
        <v>180000</v>
      </c>
      <c r="F65" s="93" t="n">
        <v>0.0303030303030303</v>
      </c>
      <c r="G65" s="93" t="n">
        <v>0.0262466113492211</v>
      </c>
    </row>
    <row r="66" customFormat="false" ht="12.75" hidden="false" customHeight="false" outlineLevel="0" collapsed="false">
      <c r="A66" s="94"/>
      <c r="B66" s="110" t="s">
        <v>10</v>
      </c>
      <c r="C66" s="110"/>
      <c r="D66" s="111" t="n">
        <v>1</v>
      </c>
      <c r="E66" s="112" t="n">
        <v>180000</v>
      </c>
      <c r="F66" s="113" t="n">
        <v>0.0303030303030303</v>
      </c>
      <c r="G66" s="113" t="n">
        <v>0.0262466113492211</v>
      </c>
    </row>
    <row r="67" customFormat="false" ht="12.75" hidden="false" customHeight="false" outlineLevel="0" collapsed="false">
      <c r="A67" s="94"/>
      <c r="B67" s="100"/>
      <c r="C67" s="95" t="s">
        <v>43</v>
      </c>
      <c r="D67" s="96" t="n">
        <v>1</v>
      </c>
      <c r="E67" s="97" t="n">
        <v>180000</v>
      </c>
      <c r="F67" s="98" t="n">
        <v>0.0303030303030303</v>
      </c>
      <c r="G67" s="99" t="n">
        <v>0.0262466113492211</v>
      </c>
    </row>
    <row r="68" customFormat="false" ht="12.75" hidden="false" customHeight="false" outlineLevel="0" collapsed="false">
      <c r="A68" s="94"/>
      <c r="B68" s="100"/>
      <c r="C68" s="100"/>
      <c r="D68" s="101"/>
      <c r="E68" s="102"/>
      <c r="F68" s="103"/>
      <c r="G68" s="103"/>
    </row>
    <row r="69" customFormat="false" ht="12.75" hidden="false" customHeight="false" outlineLevel="0" collapsed="false">
      <c r="A69" s="89" t="s">
        <v>84</v>
      </c>
      <c r="B69" s="90"/>
      <c r="C69" s="90"/>
      <c r="D69" s="91" t="n">
        <v>1</v>
      </c>
      <c r="E69" s="92" t="n">
        <v>192138</v>
      </c>
      <c r="F69" s="93" t="n">
        <v>0.0303030303030303</v>
      </c>
      <c r="G69" s="93" t="n">
        <v>0.0280165078412036</v>
      </c>
    </row>
    <row r="70" customFormat="false" ht="12.75" hidden="false" customHeight="false" outlineLevel="0" collapsed="false">
      <c r="A70" s="94"/>
      <c r="B70" s="110" t="s">
        <v>11</v>
      </c>
      <c r="C70" s="110"/>
      <c r="D70" s="111" t="n">
        <v>1</v>
      </c>
      <c r="E70" s="112" t="n">
        <v>192138</v>
      </c>
      <c r="F70" s="113" t="n">
        <v>0.0303030303030303</v>
      </c>
      <c r="G70" s="113" t="n">
        <v>0.0280165078412036</v>
      </c>
    </row>
    <row r="71" customFormat="false" ht="12.75" hidden="false" customHeight="false" outlineLevel="0" collapsed="false">
      <c r="A71" s="94"/>
      <c r="B71" s="100"/>
      <c r="C71" s="95" t="s">
        <v>57</v>
      </c>
      <c r="D71" s="96" t="n">
        <v>1</v>
      </c>
      <c r="E71" s="97" t="n">
        <v>192138</v>
      </c>
      <c r="F71" s="98" t="n">
        <v>0.0303030303030303</v>
      </c>
      <c r="G71" s="99" t="n">
        <v>0.0280165078412036</v>
      </c>
    </row>
    <row r="72" customFormat="false" ht="12.75" hidden="false" customHeight="false" outlineLevel="0" collapsed="false">
      <c r="A72" s="94"/>
      <c r="B72" s="100"/>
      <c r="C72" s="100"/>
      <c r="D72" s="101"/>
      <c r="E72" s="102"/>
      <c r="F72" s="103"/>
      <c r="G72" s="103"/>
    </row>
    <row r="73" customFormat="false" ht="12.75" hidden="false" customHeight="false" outlineLevel="0" collapsed="false">
      <c r="A73" s="89" t="s">
        <v>85</v>
      </c>
      <c r="B73" s="90"/>
      <c r="C73" s="90"/>
      <c r="D73" s="91" t="n">
        <v>1</v>
      </c>
      <c r="E73" s="92" t="n">
        <v>349200</v>
      </c>
      <c r="F73" s="93" t="n">
        <v>0.0303030303030303</v>
      </c>
      <c r="G73" s="93" t="n">
        <v>0.0509184260174889</v>
      </c>
    </row>
    <row r="74" customFormat="false" ht="12.75" hidden="false" customHeight="false" outlineLevel="0" collapsed="false">
      <c r="A74" s="94"/>
      <c r="B74" s="110" t="s">
        <v>11</v>
      </c>
      <c r="C74" s="110"/>
      <c r="D74" s="111" t="n">
        <v>1</v>
      </c>
      <c r="E74" s="112" t="n">
        <v>349200</v>
      </c>
      <c r="F74" s="113" t="n">
        <v>0.0303030303030303</v>
      </c>
      <c r="G74" s="113" t="n">
        <v>0.0509184260174889</v>
      </c>
    </row>
    <row r="75" customFormat="false" ht="12.75" hidden="false" customHeight="false" outlineLevel="0" collapsed="false">
      <c r="A75" s="94"/>
      <c r="B75" s="100"/>
      <c r="C75" s="95" t="s">
        <v>57</v>
      </c>
      <c r="D75" s="96" t="n">
        <v>1</v>
      </c>
      <c r="E75" s="97" t="n">
        <v>349200</v>
      </c>
      <c r="F75" s="98" t="n">
        <v>0.0303030303030303</v>
      </c>
      <c r="G75" s="99" t="n">
        <v>0.0509184260174889</v>
      </c>
    </row>
    <row r="76" customFormat="false" ht="12.75" hidden="false" customHeight="false" outlineLevel="0" collapsed="false">
      <c r="A76" s="94"/>
      <c r="B76" s="100"/>
      <c r="C76" s="100"/>
      <c r="D76" s="101"/>
      <c r="E76" s="102"/>
      <c r="F76" s="103"/>
      <c r="G76" s="103"/>
    </row>
    <row r="77" customFormat="false" ht="12.75" hidden="false" customHeight="false" outlineLevel="0" collapsed="false">
      <c r="A77" s="89" t="s">
        <v>86</v>
      </c>
      <c r="B77" s="90"/>
      <c r="C77" s="90"/>
      <c r="D77" s="91" t="n">
        <v>1</v>
      </c>
      <c r="E77" s="92" t="n">
        <v>285000</v>
      </c>
      <c r="F77" s="93" t="n">
        <v>0.0303030303030303</v>
      </c>
      <c r="G77" s="93" t="n">
        <v>0.0415571346362667</v>
      </c>
    </row>
    <row r="78" customFormat="false" ht="12.75" hidden="false" customHeight="false" outlineLevel="0" collapsed="false">
      <c r="A78" s="94"/>
      <c r="B78" s="110" t="s">
        <v>9</v>
      </c>
      <c r="C78" s="110"/>
      <c r="D78" s="111" t="n">
        <v>1</v>
      </c>
      <c r="E78" s="112" t="n">
        <v>285000</v>
      </c>
      <c r="F78" s="113" t="n">
        <v>0.0303030303030303</v>
      </c>
      <c r="G78" s="113" t="n">
        <v>0.0415571346362667</v>
      </c>
    </row>
    <row r="79" customFormat="false" ht="12.75" hidden="false" customHeight="false" outlineLevel="0" collapsed="false">
      <c r="A79" s="94"/>
      <c r="B79" s="100"/>
      <c r="C79" s="95" t="s">
        <v>49</v>
      </c>
      <c r="D79" s="96" t="n">
        <v>1</v>
      </c>
      <c r="E79" s="97" t="n">
        <v>285000</v>
      </c>
      <c r="F79" s="98" t="n">
        <v>0.0303030303030303</v>
      </c>
      <c r="G79" s="99" t="n">
        <v>0.0415571346362667</v>
      </c>
    </row>
    <row r="80" customFormat="false" ht="12.75" hidden="false" customHeight="false" outlineLevel="0" collapsed="false">
      <c r="A80" s="94"/>
      <c r="B80" s="100"/>
      <c r="C80" s="100"/>
      <c r="D80" s="101"/>
      <c r="E80" s="102"/>
      <c r="F80" s="103"/>
      <c r="G80" s="103"/>
    </row>
    <row r="81" customFormat="false" ht="12.75" hidden="false" customHeight="false" outlineLevel="0" collapsed="false">
      <c r="A81" s="89" t="s">
        <v>87</v>
      </c>
      <c r="B81" s="90"/>
      <c r="C81" s="90"/>
      <c r="D81" s="91" t="n">
        <v>1</v>
      </c>
      <c r="E81" s="92" t="n">
        <v>386500</v>
      </c>
      <c r="F81" s="93" t="n">
        <v>0.0303030303030303</v>
      </c>
      <c r="G81" s="93" t="n">
        <v>0.0563573071470775</v>
      </c>
    </row>
    <row r="82" customFormat="false" ht="12.75" hidden="false" customHeight="false" outlineLevel="0" collapsed="false">
      <c r="A82" s="94"/>
      <c r="B82" s="110" t="s">
        <v>9</v>
      </c>
      <c r="C82" s="110"/>
      <c r="D82" s="111" t="n">
        <v>1</v>
      </c>
      <c r="E82" s="112" t="n">
        <v>386500</v>
      </c>
      <c r="F82" s="113" t="n">
        <v>0.0303030303030303</v>
      </c>
      <c r="G82" s="113" t="n">
        <v>0.0563573071470775</v>
      </c>
    </row>
    <row r="83" customFormat="false" ht="12.75" hidden="false" customHeight="false" outlineLevel="0" collapsed="false">
      <c r="A83" s="94"/>
      <c r="B83" s="100"/>
      <c r="C83" s="95" t="s">
        <v>51</v>
      </c>
      <c r="D83" s="96" t="n">
        <v>1</v>
      </c>
      <c r="E83" s="97" t="n">
        <v>386500</v>
      </c>
      <c r="F83" s="98" t="n">
        <v>0.0303030303030303</v>
      </c>
      <c r="G83" s="99" t="n">
        <v>0.0563573071470775</v>
      </c>
    </row>
    <row r="84" customFormat="false" ht="12.75" hidden="false" customHeight="false" outlineLevel="0" collapsed="false">
      <c r="A84" s="94"/>
      <c r="B84" s="100"/>
      <c r="C84" s="100"/>
      <c r="D84" s="101"/>
      <c r="E84" s="102"/>
      <c r="F84" s="103"/>
      <c r="G84" s="103"/>
    </row>
    <row r="85" customFormat="false" ht="12.75" hidden="false" customHeight="false" outlineLevel="0" collapsed="false">
      <c r="A85" s="89" t="s">
        <v>88</v>
      </c>
      <c r="B85" s="90"/>
      <c r="C85" s="90"/>
      <c r="D85" s="91" t="n">
        <v>1</v>
      </c>
      <c r="E85" s="92" t="n">
        <v>85000</v>
      </c>
      <c r="F85" s="93" t="n">
        <v>0.0303030303030303</v>
      </c>
      <c r="G85" s="93" t="n">
        <v>0.0123942331371322</v>
      </c>
    </row>
    <row r="86" customFormat="false" ht="12.75" hidden="false" customHeight="false" outlineLevel="0" collapsed="false">
      <c r="A86" s="94"/>
      <c r="B86" s="110" t="s">
        <v>9</v>
      </c>
      <c r="C86" s="110"/>
      <c r="D86" s="111" t="n">
        <v>1</v>
      </c>
      <c r="E86" s="112" t="n">
        <v>85000</v>
      </c>
      <c r="F86" s="113" t="n">
        <v>0.0303030303030303</v>
      </c>
      <c r="G86" s="113" t="n">
        <v>0.0123942331371322</v>
      </c>
    </row>
    <row r="87" customFormat="false" ht="12.75" hidden="false" customHeight="false" outlineLevel="0" collapsed="false">
      <c r="A87" s="94"/>
      <c r="B87" s="100"/>
      <c r="C87" s="95" t="s">
        <v>51</v>
      </c>
      <c r="D87" s="96" t="n">
        <v>1</v>
      </c>
      <c r="E87" s="97" t="n">
        <v>85000</v>
      </c>
      <c r="F87" s="98" t="n">
        <v>0.0303030303030303</v>
      </c>
      <c r="G87" s="99" t="n">
        <v>0.0123942331371322</v>
      </c>
    </row>
    <row r="88" customFormat="false" ht="12.75" hidden="false" customHeight="false" outlineLevel="0" collapsed="false">
      <c r="A88" s="94"/>
      <c r="B88" s="100"/>
      <c r="C88" s="100"/>
      <c r="D88" s="101"/>
      <c r="E88" s="102"/>
      <c r="F88" s="103"/>
      <c r="G88" s="103"/>
    </row>
    <row r="89" customFormat="false" ht="12.75" hidden="false" customHeight="false" outlineLevel="0" collapsed="false">
      <c r="A89" s="89" t="s">
        <v>89</v>
      </c>
      <c r="B89" s="90"/>
      <c r="C89" s="90"/>
      <c r="D89" s="91" t="n">
        <v>1</v>
      </c>
      <c r="E89" s="92" t="n">
        <v>228000</v>
      </c>
      <c r="F89" s="93" t="n">
        <v>0.0303030303030303</v>
      </c>
      <c r="G89" s="93" t="n">
        <v>0.0332457077090134</v>
      </c>
    </row>
    <row r="90" customFormat="false" ht="12.75" hidden="false" customHeight="false" outlineLevel="0" collapsed="false">
      <c r="A90" s="94"/>
      <c r="B90" s="110" t="s">
        <v>11</v>
      </c>
      <c r="C90" s="110"/>
      <c r="D90" s="111" t="n">
        <v>1</v>
      </c>
      <c r="E90" s="112" t="n">
        <v>228000</v>
      </c>
      <c r="F90" s="113" t="n">
        <v>0.0303030303030303</v>
      </c>
      <c r="G90" s="113" t="n">
        <v>0.0332457077090134</v>
      </c>
    </row>
    <row r="91" customFormat="false" ht="12.75" hidden="false" customHeight="false" outlineLevel="0" collapsed="false">
      <c r="A91" s="94"/>
      <c r="B91" s="100"/>
      <c r="C91" s="95" t="s">
        <v>43</v>
      </c>
      <c r="D91" s="96" t="n">
        <v>1</v>
      </c>
      <c r="E91" s="97" t="n">
        <v>228000</v>
      </c>
      <c r="F91" s="98" t="n">
        <v>0.0303030303030303</v>
      </c>
      <c r="G91" s="99" t="n">
        <v>0.0332457077090134</v>
      </c>
    </row>
    <row r="92" customFormat="false" ht="12.75" hidden="false" customHeight="false" outlineLevel="0" collapsed="false">
      <c r="A92" s="94"/>
      <c r="B92" s="100"/>
      <c r="C92" s="100"/>
      <c r="D92" s="101"/>
      <c r="E92" s="102"/>
      <c r="F92" s="103"/>
      <c r="G92" s="103"/>
    </row>
    <row r="93" customFormat="false" ht="12.75" hidden="false" customHeight="false" outlineLevel="0" collapsed="false">
      <c r="A93" s="89" t="s">
        <v>90</v>
      </c>
      <c r="B93" s="90"/>
      <c r="C93" s="90"/>
      <c r="D93" s="91" t="n">
        <v>1</v>
      </c>
      <c r="E93" s="92" t="n">
        <v>18752.32</v>
      </c>
      <c r="F93" s="93" t="n">
        <v>0.0303030303030303</v>
      </c>
      <c r="G93" s="93" t="n">
        <v>0.00273436030520125</v>
      </c>
    </row>
    <row r="94" customFormat="false" ht="12.75" hidden="false" customHeight="false" outlineLevel="0" collapsed="false">
      <c r="A94" s="94"/>
      <c r="B94" s="110" t="s">
        <v>10</v>
      </c>
      <c r="C94" s="110"/>
      <c r="D94" s="111" t="n">
        <v>1</v>
      </c>
      <c r="E94" s="112" t="n">
        <v>18752.32</v>
      </c>
      <c r="F94" s="113" t="n">
        <v>0.0303030303030303</v>
      </c>
      <c r="G94" s="113" t="n">
        <v>0.00273436030520125</v>
      </c>
    </row>
    <row r="95" customFormat="false" ht="12.75" hidden="false" customHeight="false" outlineLevel="0" collapsed="false">
      <c r="A95" s="94"/>
      <c r="B95" s="100"/>
      <c r="C95" s="95" t="s">
        <v>91</v>
      </c>
      <c r="D95" s="96" t="n">
        <v>1</v>
      </c>
      <c r="E95" s="97" t="n">
        <v>18752.32</v>
      </c>
      <c r="F95" s="98" t="n">
        <v>0.0303030303030303</v>
      </c>
      <c r="G95" s="99" t="n">
        <v>0.00273436030520125</v>
      </c>
    </row>
    <row r="96" customFormat="false" ht="12.75" hidden="false" customHeight="false" outlineLevel="0" collapsed="false">
      <c r="A96" s="94"/>
      <c r="B96" s="100"/>
      <c r="C96" s="100"/>
      <c r="D96" s="101"/>
      <c r="E96" s="102"/>
      <c r="F96" s="103"/>
      <c r="G96" s="103"/>
    </row>
    <row r="97" customFormat="false" ht="12.75" hidden="false" customHeight="false" outlineLevel="0" collapsed="false">
      <c r="A97" s="89" t="s">
        <v>92</v>
      </c>
      <c r="B97" s="90"/>
      <c r="C97" s="90"/>
      <c r="D97" s="91" t="n">
        <v>1</v>
      </c>
      <c r="E97" s="92" t="n">
        <v>195680</v>
      </c>
      <c r="F97" s="93" t="n">
        <v>0.0303030303030303</v>
      </c>
      <c r="G97" s="93" t="n">
        <v>0.0285329828267532</v>
      </c>
    </row>
    <row r="98" customFormat="false" ht="12.75" hidden="false" customHeight="false" outlineLevel="0" collapsed="false">
      <c r="A98" s="94"/>
      <c r="B98" s="110" t="s">
        <v>13</v>
      </c>
      <c r="C98" s="110"/>
      <c r="D98" s="111" t="n">
        <v>1</v>
      </c>
      <c r="E98" s="112" t="n">
        <v>195680</v>
      </c>
      <c r="F98" s="113" t="n">
        <v>0.0303030303030303</v>
      </c>
      <c r="G98" s="113" t="n">
        <v>0.0285329828267532</v>
      </c>
    </row>
    <row r="99" customFormat="false" ht="12.75" hidden="false" customHeight="false" outlineLevel="0" collapsed="false">
      <c r="A99" s="94"/>
      <c r="B99" s="100"/>
      <c r="C99" s="95" t="s">
        <v>53</v>
      </c>
      <c r="D99" s="96" t="n">
        <v>1</v>
      </c>
      <c r="E99" s="97" t="n">
        <v>195680</v>
      </c>
      <c r="F99" s="98" t="n">
        <v>0.0303030303030303</v>
      </c>
      <c r="G99" s="99" t="n">
        <v>0.0285329828267532</v>
      </c>
    </row>
    <row r="100" customFormat="false" ht="12.75" hidden="false" customHeight="false" outlineLevel="0" collapsed="false">
      <c r="A100" s="94"/>
      <c r="B100" s="100"/>
      <c r="C100" s="100"/>
      <c r="D100" s="101"/>
      <c r="E100" s="102"/>
      <c r="F100" s="103"/>
      <c r="G100" s="103"/>
    </row>
    <row r="101" customFormat="false" ht="12.75" hidden="false" customHeight="false" outlineLevel="0" collapsed="false">
      <c r="A101" s="89" t="s">
        <v>93</v>
      </c>
      <c r="B101" s="90"/>
      <c r="C101" s="90"/>
      <c r="D101" s="91" t="n">
        <v>1</v>
      </c>
      <c r="E101" s="92" t="n">
        <v>424507.85</v>
      </c>
      <c r="F101" s="93" t="n">
        <v>0.0303030303030303</v>
      </c>
      <c r="G101" s="93" t="n">
        <v>0.0618994030757969</v>
      </c>
    </row>
    <row r="102" customFormat="false" ht="12.75" hidden="false" customHeight="false" outlineLevel="0" collapsed="false">
      <c r="A102" s="94"/>
      <c r="B102" s="110" t="s">
        <v>11</v>
      </c>
      <c r="C102" s="110"/>
      <c r="D102" s="111" t="n">
        <v>1</v>
      </c>
      <c r="E102" s="112" t="n">
        <v>424507.85</v>
      </c>
      <c r="F102" s="113" t="n">
        <v>0.0303030303030303</v>
      </c>
      <c r="G102" s="113" t="n">
        <v>0.0618994030757969</v>
      </c>
    </row>
    <row r="103" customFormat="false" ht="12.75" hidden="false" customHeight="false" outlineLevel="0" collapsed="false">
      <c r="A103" s="94"/>
      <c r="B103" s="100"/>
      <c r="C103" s="95" t="s">
        <v>43</v>
      </c>
      <c r="D103" s="96" t="n">
        <v>1</v>
      </c>
      <c r="E103" s="97" t="n">
        <v>424507.85</v>
      </c>
      <c r="F103" s="98" t="n">
        <v>0.0303030303030303</v>
      </c>
      <c r="G103" s="99" t="n">
        <v>0.0618994030757969</v>
      </c>
    </row>
    <row r="104" customFormat="false" ht="12.75" hidden="false" customHeight="false" outlineLevel="0" collapsed="false">
      <c r="A104" s="94"/>
      <c r="B104" s="100"/>
      <c r="C104" s="100"/>
      <c r="D104" s="101"/>
      <c r="E104" s="102"/>
      <c r="F104" s="103"/>
      <c r="G104" s="103"/>
    </row>
    <row r="105" customFormat="false" ht="12.75" hidden="false" customHeight="false" outlineLevel="0" collapsed="false">
      <c r="A105" s="89" t="s">
        <v>94</v>
      </c>
      <c r="B105" s="90"/>
      <c r="C105" s="90"/>
      <c r="D105" s="91" t="n">
        <v>3</v>
      </c>
      <c r="E105" s="92" t="n">
        <v>597000</v>
      </c>
      <c r="F105" s="93" t="n">
        <v>0.0909090909090909</v>
      </c>
      <c r="G105" s="93" t="n">
        <v>0.0870512609749166</v>
      </c>
    </row>
    <row r="106" customFormat="false" ht="12.75" hidden="false" customHeight="false" outlineLevel="0" collapsed="false">
      <c r="A106" s="94"/>
      <c r="B106" s="110" t="s">
        <v>12</v>
      </c>
      <c r="C106" s="110"/>
      <c r="D106" s="111" t="n">
        <v>2</v>
      </c>
      <c r="E106" s="112" t="n">
        <v>372000</v>
      </c>
      <c r="F106" s="113" t="n">
        <v>0.0606060606060606</v>
      </c>
      <c r="G106" s="113" t="n">
        <v>0.0542429967883903</v>
      </c>
    </row>
    <row r="107" customFormat="false" ht="12.75" hidden="false" customHeight="false" outlineLevel="0" collapsed="false">
      <c r="A107" s="94"/>
      <c r="B107" s="100"/>
      <c r="C107" s="95" t="s">
        <v>43</v>
      </c>
      <c r="D107" s="96" t="n">
        <v>2</v>
      </c>
      <c r="E107" s="97" t="n">
        <v>372000</v>
      </c>
      <c r="F107" s="98" t="n">
        <v>0.0606060606060606</v>
      </c>
      <c r="G107" s="99" t="n">
        <v>0.0542429967883903</v>
      </c>
    </row>
    <row r="108" customFormat="false" ht="12.75" hidden="false" customHeight="false" outlineLevel="0" collapsed="false">
      <c r="A108" s="94"/>
      <c r="B108" s="100"/>
      <c r="C108" s="100"/>
      <c r="D108" s="101"/>
      <c r="E108" s="102"/>
      <c r="F108" s="103"/>
      <c r="G108" s="103"/>
    </row>
    <row r="109" customFormat="false" ht="12.75" hidden="false" customHeight="false" outlineLevel="0" collapsed="false">
      <c r="A109" s="94"/>
      <c r="B109" s="110" t="s">
        <v>10</v>
      </c>
      <c r="C109" s="110"/>
      <c r="D109" s="111" t="n">
        <v>1</v>
      </c>
      <c r="E109" s="112" t="n">
        <v>225000</v>
      </c>
      <c r="F109" s="113" t="n">
        <v>0.0303030303030303</v>
      </c>
      <c r="G109" s="113" t="n">
        <v>0.0328082641865264</v>
      </c>
    </row>
    <row r="110" customFormat="false" ht="12.75" hidden="false" customHeight="false" outlineLevel="0" collapsed="false">
      <c r="A110" s="94"/>
      <c r="B110" s="100"/>
      <c r="C110" s="95" t="s">
        <v>60</v>
      </c>
      <c r="D110" s="96" t="n">
        <v>1</v>
      </c>
      <c r="E110" s="97" t="n">
        <v>225000</v>
      </c>
      <c r="F110" s="98" t="n">
        <v>0.0303030303030303</v>
      </c>
      <c r="G110" s="99" t="n">
        <v>0.0328082641865264</v>
      </c>
    </row>
    <row r="111" customFormat="false" ht="12.75" hidden="false" customHeight="false" outlineLevel="0" collapsed="false">
      <c r="A111" s="94"/>
      <c r="B111" s="100"/>
      <c r="C111" s="100"/>
      <c r="D111" s="101"/>
      <c r="E111" s="102"/>
      <c r="F111" s="103"/>
      <c r="G111" s="103"/>
    </row>
    <row r="112" customFormat="false" ht="12.75" hidden="false" customHeight="false" outlineLevel="0" collapsed="false">
      <c r="A112" s="89" t="s">
        <v>95</v>
      </c>
      <c r="B112" s="90"/>
      <c r="C112" s="90"/>
      <c r="D112" s="91" t="n">
        <v>1</v>
      </c>
      <c r="E112" s="92" t="n">
        <v>225000</v>
      </c>
      <c r="F112" s="93" t="n">
        <v>0.0303030303030303</v>
      </c>
      <c r="G112" s="93" t="n">
        <v>0.0328082641865264</v>
      </c>
    </row>
    <row r="113" customFormat="false" ht="12.75" hidden="false" customHeight="false" outlineLevel="0" collapsed="false">
      <c r="A113" s="94"/>
      <c r="B113" s="110" t="s">
        <v>9</v>
      </c>
      <c r="C113" s="110"/>
      <c r="D113" s="111" t="n">
        <v>1</v>
      </c>
      <c r="E113" s="112" t="n">
        <v>225000</v>
      </c>
      <c r="F113" s="113" t="n">
        <v>0.0303030303030303</v>
      </c>
      <c r="G113" s="113" t="n">
        <v>0.0328082641865264</v>
      </c>
    </row>
    <row r="114" customFormat="false" ht="12.75" hidden="false" customHeight="false" outlineLevel="0" collapsed="false">
      <c r="A114" s="94"/>
      <c r="B114" s="100"/>
      <c r="C114" s="95" t="s">
        <v>50</v>
      </c>
      <c r="D114" s="96" t="n">
        <v>1</v>
      </c>
      <c r="E114" s="97" t="n">
        <v>225000</v>
      </c>
      <c r="F114" s="98" t="n">
        <v>0.0303030303030303</v>
      </c>
      <c r="G114" s="99" t="n">
        <v>0.0328082641865264</v>
      </c>
    </row>
    <row r="115" customFormat="false" ht="13.5" hidden="false" customHeight="false" outlineLevel="0" collapsed="false">
      <c r="A115" s="94"/>
      <c r="B115" s="100"/>
      <c r="C115" s="100"/>
      <c r="D115" s="101"/>
      <c r="E115" s="102"/>
      <c r="F115" s="103"/>
      <c r="G115" s="103"/>
    </row>
    <row r="116" customFormat="false" ht="16.5" hidden="false" customHeight="false" outlineLevel="0" collapsed="false">
      <c r="A116" s="104" t="s">
        <v>67</v>
      </c>
      <c r="B116" s="105"/>
      <c r="C116" s="105"/>
      <c r="D116" s="106" t="n">
        <v>33</v>
      </c>
      <c r="E116" s="107" t="n">
        <v>6858028.17</v>
      </c>
      <c r="F116" s="108" t="n">
        <v>1</v>
      </c>
      <c r="G116" s="109" t="n">
        <v>1</v>
      </c>
    </row>
    <row r="11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97</v>
      </c>
      <c r="C1" s="0" t="s">
        <v>98</v>
      </c>
      <c r="D1" s="0" t="s">
        <v>4</v>
      </c>
      <c r="E1" s="0" t="s">
        <v>40</v>
      </c>
      <c r="F1" s="0" t="s">
        <v>99</v>
      </c>
      <c r="G1" s="0" t="s">
        <v>100</v>
      </c>
      <c r="H1" s="0" t="s">
        <v>101</v>
      </c>
      <c r="I1" s="0" t="s">
        <v>102</v>
      </c>
      <c r="J1" s="0" t="s">
        <v>38</v>
      </c>
    </row>
    <row r="2" customFormat="false" ht="12.8" hidden="false" customHeight="false" outlineLevel="0" collapsed="false">
      <c r="A2" s="0" t="n">
        <v>848878</v>
      </c>
      <c r="B2" s="0" t="s">
        <v>103</v>
      </c>
      <c r="C2" s="114" t="n">
        <v>41884</v>
      </c>
      <c r="D2" s="0" t="s">
        <v>11</v>
      </c>
      <c r="E2" s="0" t="s">
        <v>57</v>
      </c>
      <c r="F2" s="0" t="s">
        <v>104</v>
      </c>
      <c r="G2" s="0" t="s">
        <v>105</v>
      </c>
      <c r="H2" s="0" t="s">
        <v>106</v>
      </c>
      <c r="I2" s="0" t="n">
        <v>335000</v>
      </c>
      <c r="J2" s="0" t="s">
        <v>107</v>
      </c>
    </row>
    <row r="3" customFormat="false" ht="12.8" hidden="false" customHeight="false" outlineLevel="0" collapsed="false">
      <c r="A3" s="0" t="n">
        <v>848879</v>
      </c>
      <c r="B3" s="0" t="s">
        <v>103</v>
      </c>
      <c r="C3" s="114" t="n">
        <v>41884</v>
      </c>
      <c r="D3" s="0" t="s">
        <v>10</v>
      </c>
      <c r="E3" s="0" t="s">
        <v>66</v>
      </c>
      <c r="F3" s="0" t="s">
        <v>108</v>
      </c>
      <c r="G3" s="0" t="s">
        <v>109</v>
      </c>
      <c r="H3" s="0" t="s">
        <v>110</v>
      </c>
      <c r="I3" s="0" t="n">
        <v>541250</v>
      </c>
      <c r="J3" s="0" t="s">
        <v>107</v>
      </c>
    </row>
    <row r="4" customFormat="false" ht="12.8" hidden="false" customHeight="false" outlineLevel="0" collapsed="false">
      <c r="A4" s="0" t="n">
        <v>848983</v>
      </c>
      <c r="B4" s="0" t="s">
        <v>103</v>
      </c>
      <c r="C4" s="114" t="n">
        <v>41885</v>
      </c>
      <c r="D4" s="0" t="s">
        <v>9</v>
      </c>
      <c r="E4" s="0" t="s">
        <v>45</v>
      </c>
      <c r="F4" s="0" t="s">
        <v>111</v>
      </c>
      <c r="G4" s="0" t="s">
        <v>112</v>
      </c>
      <c r="H4" s="0" t="s">
        <v>113</v>
      </c>
      <c r="I4" s="0" t="n">
        <v>790000</v>
      </c>
      <c r="J4" s="0" t="s">
        <v>114</v>
      </c>
    </row>
    <row r="5" customFormat="false" ht="12.8" hidden="false" customHeight="false" outlineLevel="0" collapsed="false">
      <c r="A5" s="0" t="n">
        <v>848984</v>
      </c>
      <c r="B5" s="0" t="s">
        <v>103</v>
      </c>
      <c r="C5" s="114" t="n">
        <v>41885</v>
      </c>
      <c r="D5" s="0" t="s">
        <v>10</v>
      </c>
      <c r="E5" s="0" t="s">
        <v>64</v>
      </c>
      <c r="F5" s="0" t="s">
        <v>115</v>
      </c>
      <c r="G5" s="0" t="s">
        <v>116</v>
      </c>
      <c r="H5" s="0" t="s">
        <v>117</v>
      </c>
      <c r="I5" s="0" t="n">
        <v>298000</v>
      </c>
      <c r="J5" s="0" t="s">
        <v>107</v>
      </c>
    </row>
    <row r="6" customFormat="false" ht="12.8" hidden="false" customHeight="false" outlineLevel="0" collapsed="false">
      <c r="A6" s="0" t="n">
        <v>848992</v>
      </c>
      <c r="B6" s="0" t="s">
        <v>103</v>
      </c>
      <c r="C6" s="114" t="n">
        <v>41885</v>
      </c>
      <c r="D6" s="0" t="s">
        <v>10</v>
      </c>
      <c r="E6" s="0" t="s">
        <v>66</v>
      </c>
      <c r="F6" s="0" t="s">
        <v>118</v>
      </c>
      <c r="G6" s="0" t="s">
        <v>119</v>
      </c>
      <c r="H6" s="0" t="s">
        <v>120</v>
      </c>
      <c r="I6" s="0" t="n">
        <v>165000</v>
      </c>
      <c r="J6" s="0" t="s">
        <v>121</v>
      </c>
    </row>
    <row r="7" customFormat="false" ht="12.8" hidden="false" customHeight="false" outlineLevel="0" collapsed="false">
      <c r="A7" s="0" t="n">
        <v>848995</v>
      </c>
      <c r="B7" s="0" t="s">
        <v>103</v>
      </c>
      <c r="C7" s="114" t="n">
        <v>41885</v>
      </c>
      <c r="D7" s="0" t="s">
        <v>10</v>
      </c>
      <c r="E7" s="0" t="s">
        <v>66</v>
      </c>
      <c r="F7" s="0" t="s">
        <v>122</v>
      </c>
      <c r="G7" s="0" t="s">
        <v>119</v>
      </c>
      <c r="H7" s="0" t="s">
        <v>120</v>
      </c>
      <c r="I7" s="0" t="n">
        <v>165000</v>
      </c>
      <c r="J7" s="0" t="s">
        <v>121</v>
      </c>
    </row>
    <row r="8" customFormat="false" ht="12.8" hidden="false" customHeight="false" outlineLevel="0" collapsed="false">
      <c r="A8" s="0" t="n">
        <v>848998</v>
      </c>
      <c r="B8" s="0" t="s">
        <v>103</v>
      </c>
      <c r="C8" s="114" t="n">
        <v>41885</v>
      </c>
      <c r="D8" s="0" t="s">
        <v>10</v>
      </c>
      <c r="E8" s="0" t="s">
        <v>66</v>
      </c>
      <c r="F8" s="0" t="s">
        <v>123</v>
      </c>
      <c r="G8" s="0" t="s">
        <v>119</v>
      </c>
      <c r="H8" s="0" t="s">
        <v>124</v>
      </c>
      <c r="I8" s="0" t="n">
        <v>180000</v>
      </c>
      <c r="J8" s="0" t="s">
        <v>121</v>
      </c>
    </row>
    <row r="9" customFormat="false" ht="12.8" hidden="false" customHeight="false" outlineLevel="0" collapsed="false">
      <c r="A9" s="0" t="n">
        <v>849014</v>
      </c>
      <c r="B9" s="0" t="s">
        <v>103</v>
      </c>
      <c r="C9" s="114" t="n">
        <v>41886</v>
      </c>
      <c r="D9" s="0" t="s">
        <v>10</v>
      </c>
      <c r="E9" s="0" t="s">
        <v>60</v>
      </c>
      <c r="F9" s="0" t="s">
        <v>125</v>
      </c>
      <c r="G9" s="0" t="s">
        <v>126</v>
      </c>
      <c r="H9" s="0" t="s">
        <v>127</v>
      </c>
      <c r="I9" s="0" t="n">
        <v>399000</v>
      </c>
      <c r="J9" s="0" t="s">
        <v>107</v>
      </c>
    </row>
    <row r="10" customFormat="false" ht="12.8" hidden="false" customHeight="false" outlineLevel="0" collapsed="false">
      <c r="A10" s="0" t="n">
        <v>849018</v>
      </c>
      <c r="B10" s="0" t="s">
        <v>103</v>
      </c>
      <c r="C10" s="114" t="n">
        <v>41886</v>
      </c>
      <c r="D10" s="0" t="s">
        <v>9</v>
      </c>
      <c r="E10" s="0" t="s">
        <v>51</v>
      </c>
      <c r="F10" s="0" t="s">
        <v>128</v>
      </c>
      <c r="G10" s="0" t="s">
        <v>129</v>
      </c>
      <c r="H10" s="0" t="s">
        <v>130</v>
      </c>
      <c r="I10" s="0" t="n">
        <v>694250</v>
      </c>
      <c r="J10" s="0" t="s">
        <v>107</v>
      </c>
    </row>
    <row r="11" customFormat="false" ht="12.8" hidden="false" customHeight="false" outlineLevel="0" collapsed="false">
      <c r="A11" s="0" t="n">
        <v>849019</v>
      </c>
      <c r="B11" s="0" t="s">
        <v>103</v>
      </c>
      <c r="C11" s="114" t="n">
        <v>41886</v>
      </c>
      <c r="D11" s="0" t="s">
        <v>10</v>
      </c>
      <c r="E11" s="0" t="s">
        <v>66</v>
      </c>
      <c r="F11" s="0" t="s">
        <v>131</v>
      </c>
      <c r="G11" s="0" t="s">
        <v>132</v>
      </c>
      <c r="H11" s="0" t="s">
        <v>133</v>
      </c>
      <c r="I11" s="0" t="n">
        <v>270000</v>
      </c>
      <c r="J11" s="0" t="s">
        <v>134</v>
      </c>
    </row>
    <row r="12" customFormat="false" ht="12.8" hidden="false" customHeight="false" outlineLevel="0" collapsed="false">
      <c r="A12" s="0" t="n">
        <v>849040</v>
      </c>
      <c r="B12" s="0" t="s">
        <v>103</v>
      </c>
      <c r="C12" s="114" t="n">
        <v>41886</v>
      </c>
      <c r="D12" s="0" t="s">
        <v>11</v>
      </c>
      <c r="E12" s="0" t="s">
        <v>57</v>
      </c>
      <c r="F12" s="0" t="s">
        <v>135</v>
      </c>
      <c r="G12" s="0" t="s">
        <v>136</v>
      </c>
      <c r="H12" s="0" t="s">
        <v>137</v>
      </c>
      <c r="I12" s="0" t="n">
        <v>230000</v>
      </c>
      <c r="J12" s="0" t="s">
        <v>107</v>
      </c>
    </row>
    <row r="13" customFormat="false" ht="12.8" hidden="false" customHeight="false" outlineLevel="0" collapsed="false">
      <c r="A13" s="0" t="n">
        <v>849047</v>
      </c>
      <c r="B13" s="0" t="s">
        <v>103</v>
      </c>
      <c r="C13" s="114" t="n">
        <v>41886</v>
      </c>
      <c r="D13" s="0" t="s">
        <v>9</v>
      </c>
      <c r="E13" s="0" t="s">
        <v>49</v>
      </c>
      <c r="F13" s="0" t="s">
        <v>138</v>
      </c>
      <c r="G13" s="0" t="s">
        <v>139</v>
      </c>
      <c r="H13" s="0" t="s">
        <v>140</v>
      </c>
      <c r="I13" s="0" t="n">
        <v>498000</v>
      </c>
      <c r="J13" s="0" t="s">
        <v>107</v>
      </c>
    </row>
    <row r="14" customFormat="false" ht="12.8" hidden="false" customHeight="false" outlineLevel="0" collapsed="false">
      <c r="A14" s="0" t="n">
        <v>849049</v>
      </c>
      <c r="B14" s="0" t="s">
        <v>103</v>
      </c>
      <c r="C14" s="114" t="n">
        <v>41886</v>
      </c>
      <c r="D14" s="0" t="s">
        <v>9</v>
      </c>
      <c r="E14" s="0" t="s">
        <v>49</v>
      </c>
      <c r="F14" s="0" t="s">
        <v>141</v>
      </c>
      <c r="G14" s="0" t="s">
        <v>142</v>
      </c>
      <c r="H14" s="0" t="s">
        <v>143</v>
      </c>
      <c r="I14" s="0" t="n">
        <v>795000</v>
      </c>
      <c r="J14" s="0" t="s">
        <v>114</v>
      </c>
    </row>
    <row r="15" customFormat="false" ht="12.8" hidden="false" customHeight="false" outlineLevel="0" collapsed="false">
      <c r="A15" s="0" t="n">
        <v>849051</v>
      </c>
      <c r="B15" s="0" t="s">
        <v>144</v>
      </c>
      <c r="C15" s="114" t="n">
        <v>41886</v>
      </c>
      <c r="D15" s="0" t="s">
        <v>11</v>
      </c>
      <c r="E15" s="0" t="s">
        <v>57</v>
      </c>
      <c r="F15" s="0" t="s">
        <v>145</v>
      </c>
      <c r="G15" s="0" t="s">
        <v>146</v>
      </c>
      <c r="H15" s="0" t="s">
        <v>147</v>
      </c>
      <c r="I15" s="0" t="n">
        <v>379170</v>
      </c>
      <c r="J15" s="0" t="s">
        <v>107</v>
      </c>
    </row>
    <row r="16" customFormat="false" ht="12.8" hidden="false" customHeight="false" outlineLevel="0" collapsed="false">
      <c r="A16" s="0" t="n">
        <v>849062</v>
      </c>
      <c r="B16" s="0" t="s">
        <v>103</v>
      </c>
      <c r="C16" s="114" t="n">
        <v>41886</v>
      </c>
      <c r="D16" s="0" t="s">
        <v>9</v>
      </c>
      <c r="E16" s="0" t="s">
        <v>51</v>
      </c>
      <c r="F16" s="0" t="s">
        <v>148</v>
      </c>
      <c r="G16" s="0" t="s">
        <v>149</v>
      </c>
      <c r="H16" s="0" t="s">
        <v>150</v>
      </c>
      <c r="I16" s="0" t="n">
        <v>425500</v>
      </c>
      <c r="J16" s="0" t="s">
        <v>107</v>
      </c>
    </row>
    <row r="17" customFormat="false" ht="12.8" hidden="false" customHeight="false" outlineLevel="0" collapsed="false">
      <c r="A17" s="0" t="n">
        <v>849065</v>
      </c>
      <c r="B17" s="0" t="s">
        <v>103</v>
      </c>
      <c r="C17" s="114" t="n">
        <v>41886</v>
      </c>
      <c r="D17" s="0" t="s">
        <v>10</v>
      </c>
      <c r="E17" s="0" t="s">
        <v>64</v>
      </c>
      <c r="F17" s="0" t="s">
        <v>151</v>
      </c>
      <c r="G17" s="0" t="s">
        <v>152</v>
      </c>
      <c r="H17" s="0" t="s">
        <v>153</v>
      </c>
      <c r="I17" s="0" t="n">
        <v>425000</v>
      </c>
      <c r="J17" s="0" t="s">
        <v>154</v>
      </c>
    </row>
    <row r="18" customFormat="false" ht="12.8" hidden="false" customHeight="false" outlineLevel="0" collapsed="false">
      <c r="A18" s="0" t="n">
        <v>849088</v>
      </c>
      <c r="B18" s="0" t="s">
        <v>103</v>
      </c>
      <c r="C18" s="114" t="n">
        <v>41887</v>
      </c>
      <c r="D18" s="0" t="s">
        <v>9</v>
      </c>
      <c r="E18" s="0" t="s">
        <v>51</v>
      </c>
      <c r="F18" s="0" t="s">
        <v>155</v>
      </c>
      <c r="G18" s="0" t="s">
        <v>156</v>
      </c>
      <c r="H18" s="0" t="s">
        <v>157</v>
      </c>
      <c r="I18" s="0" t="n">
        <v>310000</v>
      </c>
      <c r="J18" s="0" t="s">
        <v>114</v>
      </c>
    </row>
    <row r="19" customFormat="false" ht="12.8" hidden="false" customHeight="false" outlineLevel="0" collapsed="false">
      <c r="A19" s="0" t="n">
        <v>849130</v>
      </c>
      <c r="B19" s="0" t="s">
        <v>103</v>
      </c>
      <c r="C19" s="114" t="n">
        <v>41887</v>
      </c>
      <c r="D19" s="0" t="s">
        <v>10</v>
      </c>
      <c r="E19" s="0" t="s">
        <v>63</v>
      </c>
      <c r="F19" s="0" t="s">
        <v>158</v>
      </c>
      <c r="G19" s="0" t="s">
        <v>159</v>
      </c>
      <c r="H19" s="0" t="s">
        <v>160</v>
      </c>
      <c r="I19" s="0" t="n">
        <v>329000</v>
      </c>
      <c r="J19" s="0" t="s">
        <v>107</v>
      </c>
    </row>
    <row r="20" customFormat="false" ht="12.8" hidden="false" customHeight="false" outlineLevel="0" collapsed="false">
      <c r="A20" s="0" t="n">
        <v>849134</v>
      </c>
      <c r="B20" s="0" t="s">
        <v>103</v>
      </c>
      <c r="C20" s="114" t="n">
        <v>41887</v>
      </c>
      <c r="D20" s="0" t="s">
        <v>9</v>
      </c>
      <c r="E20" s="0" t="s">
        <v>44</v>
      </c>
      <c r="F20" s="0" t="s">
        <v>161</v>
      </c>
      <c r="G20" s="0" t="s">
        <v>162</v>
      </c>
      <c r="H20" s="0" t="s">
        <v>163</v>
      </c>
      <c r="I20" s="0" t="n">
        <v>78250</v>
      </c>
      <c r="J20" s="0" t="s">
        <v>154</v>
      </c>
    </row>
    <row r="21" customFormat="false" ht="12.8" hidden="false" customHeight="false" outlineLevel="0" collapsed="false">
      <c r="A21" s="0" t="n">
        <v>849137</v>
      </c>
      <c r="B21" s="0" t="s">
        <v>103</v>
      </c>
      <c r="C21" s="114" t="n">
        <v>41887</v>
      </c>
      <c r="D21" s="0" t="s">
        <v>9</v>
      </c>
      <c r="E21" s="0" t="s">
        <v>50</v>
      </c>
      <c r="F21" s="0" t="s">
        <v>164</v>
      </c>
      <c r="G21" s="0" t="s">
        <v>165</v>
      </c>
      <c r="H21" s="0" t="s">
        <v>166</v>
      </c>
      <c r="I21" s="0" t="n">
        <v>310000</v>
      </c>
      <c r="J21" s="0" t="s">
        <v>114</v>
      </c>
    </row>
    <row r="22" customFormat="false" ht="12.8" hidden="false" customHeight="false" outlineLevel="0" collapsed="false">
      <c r="A22" s="0" t="n">
        <v>849161</v>
      </c>
      <c r="B22" s="0" t="s">
        <v>103</v>
      </c>
      <c r="C22" s="114" t="n">
        <v>41890</v>
      </c>
      <c r="D22" s="0" t="s">
        <v>9</v>
      </c>
      <c r="E22" s="0" t="s">
        <v>50</v>
      </c>
      <c r="F22" s="0" t="s">
        <v>167</v>
      </c>
      <c r="G22" s="0" t="s">
        <v>168</v>
      </c>
      <c r="H22" s="0" t="s">
        <v>169</v>
      </c>
      <c r="I22" s="0" t="n">
        <v>340000</v>
      </c>
      <c r="J22" s="0" t="s">
        <v>107</v>
      </c>
    </row>
    <row r="23" customFormat="false" ht="12.8" hidden="false" customHeight="false" outlineLevel="0" collapsed="false">
      <c r="A23" s="0" t="n">
        <v>849163</v>
      </c>
      <c r="B23" s="0" t="s">
        <v>103</v>
      </c>
      <c r="C23" s="114" t="n">
        <v>41890</v>
      </c>
      <c r="D23" s="0" t="s">
        <v>9</v>
      </c>
      <c r="E23" s="0" t="s">
        <v>50</v>
      </c>
      <c r="F23" s="0" t="s">
        <v>170</v>
      </c>
      <c r="G23" s="0" t="s">
        <v>171</v>
      </c>
      <c r="H23" s="0" t="s">
        <v>172</v>
      </c>
      <c r="I23" s="0" t="n">
        <v>570000</v>
      </c>
      <c r="J23" s="0" t="s">
        <v>134</v>
      </c>
    </row>
    <row r="24" customFormat="false" ht="12.8" hidden="false" customHeight="false" outlineLevel="0" collapsed="false">
      <c r="A24" s="0" t="n">
        <v>849172</v>
      </c>
      <c r="B24" s="0" t="s">
        <v>103</v>
      </c>
      <c r="C24" s="114" t="n">
        <v>41890</v>
      </c>
      <c r="D24" s="0" t="s">
        <v>10</v>
      </c>
      <c r="E24" s="0" t="s">
        <v>66</v>
      </c>
      <c r="F24" s="0" t="s">
        <v>173</v>
      </c>
      <c r="G24" s="0" t="s">
        <v>174</v>
      </c>
      <c r="H24" s="0" t="s">
        <v>175</v>
      </c>
      <c r="I24" s="0" t="n">
        <v>322000</v>
      </c>
      <c r="J24" s="0" t="s">
        <v>107</v>
      </c>
    </row>
    <row r="25" customFormat="false" ht="12.8" hidden="false" customHeight="false" outlineLevel="0" collapsed="false">
      <c r="A25" s="0" t="n">
        <v>849184</v>
      </c>
      <c r="B25" s="0" t="s">
        <v>103</v>
      </c>
      <c r="C25" s="114" t="n">
        <v>41891</v>
      </c>
      <c r="D25" s="0" t="s">
        <v>10</v>
      </c>
      <c r="E25" s="0" t="s">
        <v>62</v>
      </c>
      <c r="F25" s="0" t="s">
        <v>176</v>
      </c>
      <c r="G25" s="0" t="s">
        <v>177</v>
      </c>
      <c r="H25" s="0" t="s">
        <v>178</v>
      </c>
      <c r="I25" s="0" t="n">
        <v>1402555</v>
      </c>
      <c r="J25" s="0" t="s">
        <v>107</v>
      </c>
    </row>
    <row r="26" customFormat="false" ht="12.8" hidden="false" customHeight="false" outlineLevel="0" collapsed="false">
      <c r="A26" s="0" t="n">
        <v>849187</v>
      </c>
      <c r="B26" s="0" t="s">
        <v>103</v>
      </c>
      <c r="C26" s="114" t="n">
        <v>41891</v>
      </c>
      <c r="D26" s="0" t="s">
        <v>12</v>
      </c>
      <c r="E26" s="0" t="s">
        <v>43</v>
      </c>
      <c r="F26" s="0" t="s">
        <v>179</v>
      </c>
      <c r="G26" s="0" t="s">
        <v>180</v>
      </c>
      <c r="H26" s="0" t="s">
        <v>181</v>
      </c>
      <c r="I26" s="0" t="n">
        <v>279000</v>
      </c>
      <c r="J26" s="0" t="s">
        <v>154</v>
      </c>
    </row>
    <row r="27" customFormat="false" ht="12.8" hidden="false" customHeight="false" outlineLevel="0" collapsed="false">
      <c r="A27" s="0" t="n">
        <v>849191</v>
      </c>
      <c r="B27" s="0" t="s">
        <v>103</v>
      </c>
      <c r="C27" s="114" t="n">
        <v>41891</v>
      </c>
      <c r="D27" s="0" t="s">
        <v>9</v>
      </c>
      <c r="E27" s="0" t="s">
        <v>51</v>
      </c>
      <c r="F27" s="0" t="s">
        <v>182</v>
      </c>
      <c r="G27" s="0" t="s">
        <v>183</v>
      </c>
      <c r="H27" s="0" t="s">
        <v>184</v>
      </c>
      <c r="I27" s="0" t="n">
        <v>198000</v>
      </c>
      <c r="J27" s="0" t="s">
        <v>107</v>
      </c>
    </row>
    <row r="28" customFormat="false" ht="12.8" hidden="false" customHeight="false" outlineLevel="0" collapsed="false">
      <c r="A28" s="0" t="n">
        <v>849206</v>
      </c>
      <c r="B28" s="0" t="s">
        <v>103</v>
      </c>
      <c r="C28" s="114" t="n">
        <v>41891</v>
      </c>
      <c r="D28" s="0" t="s">
        <v>9</v>
      </c>
      <c r="E28" s="0" t="s">
        <v>49</v>
      </c>
      <c r="F28" s="0" t="s">
        <v>185</v>
      </c>
      <c r="G28" s="0" t="s">
        <v>186</v>
      </c>
      <c r="H28" s="0" t="s">
        <v>187</v>
      </c>
      <c r="I28" s="0" t="n">
        <v>950000</v>
      </c>
      <c r="J28" s="0" t="s">
        <v>107</v>
      </c>
    </row>
    <row r="29" customFormat="false" ht="12.8" hidden="false" customHeight="false" outlineLevel="0" collapsed="false">
      <c r="A29" s="0" t="n">
        <v>849215</v>
      </c>
      <c r="B29" s="0" t="s">
        <v>103</v>
      </c>
      <c r="C29" s="114" t="n">
        <v>41891</v>
      </c>
      <c r="D29" s="0" t="s">
        <v>14</v>
      </c>
      <c r="E29" s="0" t="s">
        <v>43</v>
      </c>
      <c r="F29" s="0" t="s">
        <v>188</v>
      </c>
      <c r="G29" s="0" t="s">
        <v>189</v>
      </c>
      <c r="H29" s="0" t="s">
        <v>190</v>
      </c>
      <c r="I29" s="0" t="n">
        <v>465000</v>
      </c>
      <c r="J29" s="0" t="s">
        <v>107</v>
      </c>
    </row>
    <row r="30" customFormat="false" ht="12.8" hidden="false" customHeight="false" outlineLevel="0" collapsed="false">
      <c r="A30" s="0" t="n">
        <v>849302</v>
      </c>
      <c r="B30" s="0" t="s">
        <v>103</v>
      </c>
      <c r="C30" s="114" t="n">
        <v>41893</v>
      </c>
      <c r="D30" s="0" t="s">
        <v>12</v>
      </c>
      <c r="E30" s="0" t="s">
        <v>43</v>
      </c>
      <c r="F30" s="0" t="s">
        <v>191</v>
      </c>
      <c r="G30" s="0" t="s">
        <v>192</v>
      </c>
      <c r="H30" s="0" t="s">
        <v>193</v>
      </c>
      <c r="I30" s="0" t="n">
        <v>355000</v>
      </c>
      <c r="J30" s="0" t="s">
        <v>154</v>
      </c>
    </row>
    <row r="31" customFormat="false" ht="12.8" hidden="false" customHeight="false" outlineLevel="0" collapsed="false">
      <c r="A31" s="0" t="n">
        <v>849308</v>
      </c>
      <c r="B31" s="0" t="s">
        <v>103</v>
      </c>
      <c r="C31" s="114" t="n">
        <v>41893</v>
      </c>
      <c r="D31" s="0" t="s">
        <v>9</v>
      </c>
      <c r="E31" s="0" t="s">
        <v>51</v>
      </c>
      <c r="F31" s="0" t="s">
        <v>194</v>
      </c>
      <c r="G31" s="0" t="s">
        <v>195</v>
      </c>
      <c r="H31" s="0" t="s">
        <v>196</v>
      </c>
      <c r="I31" s="0" t="n">
        <v>277750</v>
      </c>
      <c r="J31" s="0" t="s">
        <v>107</v>
      </c>
    </row>
    <row r="32" customFormat="false" ht="12.8" hidden="false" customHeight="false" outlineLevel="0" collapsed="false">
      <c r="A32" s="0" t="n">
        <v>849311</v>
      </c>
      <c r="B32" s="0" t="s">
        <v>103</v>
      </c>
      <c r="C32" s="114" t="n">
        <v>41893</v>
      </c>
      <c r="D32" s="0" t="s">
        <v>9</v>
      </c>
      <c r="E32" s="0" t="s">
        <v>50</v>
      </c>
      <c r="F32" s="0" t="s">
        <v>197</v>
      </c>
      <c r="G32" s="0" t="s">
        <v>198</v>
      </c>
      <c r="H32" s="0" t="s">
        <v>199</v>
      </c>
      <c r="I32" s="0" t="n">
        <v>245000</v>
      </c>
      <c r="J32" s="0" t="s">
        <v>107</v>
      </c>
    </row>
    <row r="33" customFormat="false" ht="12.8" hidden="false" customHeight="false" outlineLevel="0" collapsed="false">
      <c r="A33" s="0" t="n">
        <v>849315</v>
      </c>
      <c r="B33" s="0" t="s">
        <v>103</v>
      </c>
      <c r="C33" s="114" t="n">
        <v>41893</v>
      </c>
      <c r="D33" s="0" t="s">
        <v>9</v>
      </c>
      <c r="E33" s="0" t="s">
        <v>50</v>
      </c>
      <c r="F33" s="0" t="s">
        <v>200</v>
      </c>
      <c r="G33" s="0" t="s">
        <v>201</v>
      </c>
      <c r="H33" s="0" t="s">
        <v>202</v>
      </c>
      <c r="I33" s="0" t="n">
        <v>318500</v>
      </c>
      <c r="J33" s="0" t="s">
        <v>107</v>
      </c>
    </row>
    <row r="34" customFormat="false" ht="12.8" hidden="false" customHeight="false" outlineLevel="0" collapsed="false">
      <c r="A34" s="0" t="n">
        <v>849328</v>
      </c>
      <c r="B34" s="0" t="s">
        <v>103</v>
      </c>
      <c r="C34" s="114" t="n">
        <v>41894</v>
      </c>
      <c r="D34" s="0" t="s">
        <v>10</v>
      </c>
      <c r="E34" s="0" t="s">
        <v>60</v>
      </c>
      <c r="F34" s="0" t="s">
        <v>203</v>
      </c>
      <c r="G34" s="0" t="s">
        <v>204</v>
      </c>
      <c r="H34" s="0" t="s">
        <v>205</v>
      </c>
      <c r="I34" s="0" t="n">
        <v>166000</v>
      </c>
      <c r="J34" s="0" t="s">
        <v>107</v>
      </c>
    </row>
    <row r="35" customFormat="false" ht="12.8" hidden="false" customHeight="false" outlineLevel="0" collapsed="false">
      <c r="A35" s="0" t="n">
        <v>849339</v>
      </c>
      <c r="B35" s="0" t="s">
        <v>103</v>
      </c>
      <c r="C35" s="114" t="n">
        <v>41894</v>
      </c>
      <c r="D35" s="0" t="s">
        <v>9</v>
      </c>
      <c r="E35" s="0" t="s">
        <v>50</v>
      </c>
      <c r="F35" s="0" t="s">
        <v>206</v>
      </c>
      <c r="G35" s="0" t="s">
        <v>207</v>
      </c>
      <c r="H35" s="0" t="s">
        <v>208</v>
      </c>
      <c r="I35" s="0" t="n">
        <v>2145000</v>
      </c>
      <c r="J35" s="0" t="s">
        <v>134</v>
      </c>
    </row>
    <row r="36" customFormat="false" ht="12.8" hidden="false" customHeight="false" outlineLevel="0" collapsed="false">
      <c r="A36" s="0" t="n">
        <v>849340</v>
      </c>
      <c r="B36" s="0" t="s">
        <v>103</v>
      </c>
      <c r="C36" s="114" t="n">
        <v>41894</v>
      </c>
      <c r="D36" s="0" t="s">
        <v>11</v>
      </c>
      <c r="E36" s="0" t="s">
        <v>57</v>
      </c>
      <c r="F36" s="0" t="s">
        <v>209</v>
      </c>
      <c r="G36" s="0" t="s">
        <v>210</v>
      </c>
      <c r="H36" s="0" t="s">
        <v>211</v>
      </c>
      <c r="I36" s="0" t="n">
        <v>225000</v>
      </c>
      <c r="J36" s="0" t="s">
        <v>121</v>
      </c>
    </row>
    <row r="37" customFormat="false" ht="12.8" hidden="false" customHeight="false" outlineLevel="0" collapsed="false">
      <c r="A37" s="0" t="n">
        <v>849341</v>
      </c>
      <c r="B37" s="0" t="s">
        <v>103</v>
      </c>
      <c r="C37" s="114" t="n">
        <v>41894</v>
      </c>
      <c r="D37" s="0" t="s">
        <v>15</v>
      </c>
      <c r="E37" s="0" t="s">
        <v>58</v>
      </c>
      <c r="F37" s="0" t="s">
        <v>212</v>
      </c>
      <c r="G37" s="0" t="s">
        <v>213</v>
      </c>
      <c r="H37" s="0" t="s">
        <v>214</v>
      </c>
      <c r="I37" s="0" t="n">
        <v>420000</v>
      </c>
      <c r="J37" s="0" t="s">
        <v>107</v>
      </c>
    </row>
    <row r="38" customFormat="false" ht="12.8" hidden="false" customHeight="false" outlineLevel="0" collapsed="false">
      <c r="A38" s="0" t="n">
        <v>849353</v>
      </c>
      <c r="B38" s="0" t="s">
        <v>103</v>
      </c>
      <c r="C38" s="114" t="n">
        <v>41894</v>
      </c>
      <c r="D38" s="0" t="s">
        <v>10</v>
      </c>
      <c r="E38" s="0" t="s">
        <v>60</v>
      </c>
      <c r="F38" s="0" t="s">
        <v>215</v>
      </c>
      <c r="G38" s="0" t="s">
        <v>216</v>
      </c>
      <c r="H38" s="0" t="s">
        <v>217</v>
      </c>
      <c r="I38" s="0" t="n">
        <v>210000</v>
      </c>
      <c r="J38" s="0" t="s">
        <v>107</v>
      </c>
    </row>
    <row r="39" customFormat="false" ht="12.8" hidden="false" customHeight="false" outlineLevel="0" collapsed="false">
      <c r="A39" s="0" t="n">
        <v>849386</v>
      </c>
      <c r="B39" s="0" t="s">
        <v>103</v>
      </c>
      <c r="C39" s="114" t="n">
        <v>41894</v>
      </c>
      <c r="D39" s="0" t="s">
        <v>9</v>
      </c>
      <c r="E39" s="0" t="s">
        <v>51</v>
      </c>
      <c r="F39" s="0" t="s">
        <v>218</v>
      </c>
      <c r="G39" s="0" t="s">
        <v>219</v>
      </c>
      <c r="H39" s="0" t="s">
        <v>220</v>
      </c>
      <c r="I39" s="0" t="n">
        <v>77200</v>
      </c>
      <c r="J39" s="0" t="s">
        <v>114</v>
      </c>
    </row>
    <row r="40" customFormat="false" ht="12.8" hidden="false" customHeight="false" outlineLevel="0" collapsed="false">
      <c r="A40" s="0" t="n">
        <v>849388</v>
      </c>
      <c r="B40" s="0" t="s">
        <v>103</v>
      </c>
      <c r="C40" s="114" t="n">
        <v>41894</v>
      </c>
      <c r="D40" s="0" t="s">
        <v>11</v>
      </c>
      <c r="E40" s="0" t="s">
        <v>55</v>
      </c>
      <c r="F40" s="0" t="s">
        <v>221</v>
      </c>
      <c r="G40" s="0" t="s">
        <v>222</v>
      </c>
      <c r="H40" s="0" t="s">
        <v>223</v>
      </c>
      <c r="I40" s="0" t="n">
        <v>162000</v>
      </c>
      <c r="J40" s="0" t="s">
        <v>107</v>
      </c>
    </row>
    <row r="41" customFormat="false" ht="12.8" hidden="false" customHeight="false" outlineLevel="0" collapsed="false">
      <c r="A41" s="0" t="n">
        <v>849399</v>
      </c>
      <c r="B41" s="0" t="s">
        <v>103</v>
      </c>
      <c r="C41" s="114" t="n">
        <v>41894</v>
      </c>
      <c r="D41" s="0" t="s">
        <v>11</v>
      </c>
      <c r="E41" s="0" t="s">
        <v>57</v>
      </c>
      <c r="F41" s="0" t="s">
        <v>224</v>
      </c>
      <c r="G41" s="0" t="s">
        <v>225</v>
      </c>
      <c r="H41" s="0" t="s">
        <v>226</v>
      </c>
      <c r="I41" s="0" t="n">
        <v>150000</v>
      </c>
      <c r="J41" s="0" t="s">
        <v>107</v>
      </c>
    </row>
    <row r="42" customFormat="false" ht="12.8" hidden="false" customHeight="false" outlineLevel="0" collapsed="false">
      <c r="A42" s="0" t="n">
        <v>849423</v>
      </c>
      <c r="B42" s="0" t="s">
        <v>103</v>
      </c>
      <c r="C42" s="114" t="n">
        <v>41897</v>
      </c>
      <c r="D42" s="0" t="s">
        <v>12</v>
      </c>
      <c r="E42" s="0" t="s">
        <v>43</v>
      </c>
      <c r="F42" s="0" t="s">
        <v>227</v>
      </c>
      <c r="G42" s="0" t="s">
        <v>228</v>
      </c>
      <c r="H42" s="0" t="s">
        <v>229</v>
      </c>
      <c r="I42" s="0" t="n">
        <v>995000</v>
      </c>
      <c r="J42" s="0" t="s">
        <v>107</v>
      </c>
    </row>
    <row r="43" customFormat="false" ht="12.8" hidden="false" customHeight="false" outlineLevel="0" collapsed="false">
      <c r="A43" s="0" t="n">
        <v>849440</v>
      </c>
      <c r="B43" s="0" t="s">
        <v>103</v>
      </c>
      <c r="C43" s="114" t="n">
        <v>41897</v>
      </c>
      <c r="D43" s="0" t="s">
        <v>9</v>
      </c>
      <c r="E43" s="0" t="s">
        <v>51</v>
      </c>
      <c r="F43" s="0" t="s">
        <v>230</v>
      </c>
      <c r="G43" s="0" t="s">
        <v>231</v>
      </c>
      <c r="H43" s="0" t="s">
        <v>232</v>
      </c>
      <c r="I43" s="0" t="n">
        <v>399399</v>
      </c>
      <c r="J43" s="0" t="s">
        <v>114</v>
      </c>
    </row>
    <row r="44" customFormat="false" ht="12.8" hidden="false" customHeight="false" outlineLevel="0" collapsed="false">
      <c r="A44" s="0" t="n">
        <v>849465</v>
      </c>
      <c r="B44" s="0" t="s">
        <v>103</v>
      </c>
      <c r="C44" s="114" t="n">
        <v>41898</v>
      </c>
      <c r="D44" s="0" t="s">
        <v>9</v>
      </c>
      <c r="E44" s="0" t="s">
        <v>46</v>
      </c>
      <c r="F44" s="0" t="s">
        <v>233</v>
      </c>
      <c r="G44" s="0" t="s">
        <v>234</v>
      </c>
      <c r="H44" s="0" t="s">
        <v>235</v>
      </c>
      <c r="I44" s="0" t="n">
        <v>235000</v>
      </c>
      <c r="J44" s="0" t="s">
        <v>107</v>
      </c>
    </row>
    <row r="45" customFormat="false" ht="12.8" hidden="false" customHeight="false" outlineLevel="0" collapsed="false">
      <c r="A45" s="0" t="n">
        <v>849472</v>
      </c>
      <c r="B45" s="0" t="s">
        <v>103</v>
      </c>
      <c r="C45" s="114" t="n">
        <v>41898</v>
      </c>
      <c r="D45" s="0" t="s">
        <v>9</v>
      </c>
      <c r="E45" s="0" t="s">
        <v>50</v>
      </c>
      <c r="F45" s="0" t="s">
        <v>236</v>
      </c>
      <c r="G45" s="0" t="s">
        <v>237</v>
      </c>
      <c r="H45" s="0" t="s">
        <v>238</v>
      </c>
      <c r="I45" s="0" t="n">
        <v>480000</v>
      </c>
      <c r="J45" s="0" t="s">
        <v>107</v>
      </c>
    </row>
    <row r="46" customFormat="false" ht="12.8" hidden="false" customHeight="false" outlineLevel="0" collapsed="false">
      <c r="A46" s="0" t="n">
        <v>849480</v>
      </c>
      <c r="B46" s="0" t="s">
        <v>144</v>
      </c>
      <c r="C46" s="114" t="n">
        <v>41898</v>
      </c>
      <c r="D46" s="0" t="s">
        <v>11</v>
      </c>
      <c r="E46" s="0" t="s">
        <v>57</v>
      </c>
      <c r="F46" s="0" t="s">
        <v>239</v>
      </c>
      <c r="G46" s="0" t="s">
        <v>146</v>
      </c>
      <c r="H46" s="0" t="s">
        <v>240</v>
      </c>
      <c r="I46" s="0" t="n">
        <v>363308</v>
      </c>
      <c r="J46" s="0" t="s">
        <v>107</v>
      </c>
    </row>
    <row r="47" customFormat="false" ht="12.8" hidden="false" customHeight="false" outlineLevel="0" collapsed="false">
      <c r="A47" s="0" t="n">
        <v>849485</v>
      </c>
      <c r="B47" s="0" t="s">
        <v>103</v>
      </c>
      <c r="C47" s="114" t="n">
        <v>41898</v>
      </c>
      <c r="D47" s="0" t="s">
        <v>10</v>
      </c>
      <c r="E47" s="0" t="s">
        <v>61</v>
      </c>
      <c r="F47" s="0" t="s">
        <v>241</v>
      </c>
      <c r="G47" s="0" t="s">
        <v>216</v>
      </c>
      <c r="H47" s="0" t="s">
        <v>242</v>
      </c>
      <c r="I47" s="0" t="n">
        <v>117000</v>
      </c>
      <c r="J47" s="0" t="s">
        <v>107</v>
      </c>
    </row>
    <row r="48" customFormat="false" ht="12.8" hidden="false" customHeight="false" outlineLevel="0" collapsed="false">
      <c r="A48" s="0" t="n">
        <v>849489</v>
      </c>
      <c r="B48" s="0" t="s">
        <v>103</v>
      </c>
      <c r="C48" s="114" t="n">
        <v>41898</v>
      </c>
      <c r="D48" s="0" t="s">
        <v>10</v>
      </c>
      <c r="E48" s="0" t="s">
        <v>60</v>
      </c>
      <c r="F48" s="0" t="s">
        <v>243</v>
      </c>
      <c r="G48" s="0" t="s">
        <v>244</v>
      </c>
      <c r="H48" s="0" t="s">
        <v>245</v>
      </c>
      <c r="I48" s="0" t="n">
        <v>318000</v>
      </c>
      <c r="J48" s="0" t="s">
        <v>107</v>
      </c>
    </row>
    <row r="49" customFormat="false" ht="12.8" hidden="false" customHeight="false" outlineLevel="0" collapsed="false">
      <c r="A49" s="0" t="n">
        <v>849539</v>
      </c>
      <c r="B49" s="0" t="s">
        <v>144</v>
      </c>
      <c r="C49" s="114" t="n">
        <v>41899</v>
      </c>
      <c r="D49" s="0" t="s">
        <v>11</v>
      </c>
      <c r="E49" s="0" t="s">
        <v>54</v>
      </c>
      <c r="F49" s="0" t="s">
        <v>246</v>
      </c>
      <c r="G49" s="0" t="s">
        <v>247</v>
      </c>
      <c r="H49" s="0" t="s">
        <v>248</v>
      </c>
      <c r="I49" s="0" t="n">
        <v>500505</v>
      </c>
      <c r="J49" s="0" t="s">
        <v>107</v>
      </c>
    </row>
    <row r="50" customFormat="false" ht="12.8" hidden="false" customHeight="false" outlineLevel="0" collapsed="false">
      <c r="A50" s="0" t="n">
        <v>849542</v>
      </c>
      <c r="B50" s="0" t="s">
        <v>103</v>
      </c>
      <c r="C50" s="114" t="n">
        <v>41899</v>
      </c>
      <c r="D50" s="0" t="s">
        <v>11</v>
      </c>
      <c r="E50" s="0" t="s">
        <v>54</v>
      </c>
      <c r="F50" s="0" t="s">
        <v>249</v>
      </c>
      <c r="G50" s="0" t="s">
        <v>250</v>
      </c>
      <c r="H50" s="0" t="s">
        <v>251</v>
      </c>
      <c r="I50" s="0" t="n">
        <v>91000</v>
      </c>
      <c r="J50" s="0" t="s">
        <v>114</v>
      </c>
    </row>
    <row r="51" customFormat="false" ht="12.8" hidden="false" customHeight="false" outlineLevel="0" collapsed="false">
      <c r="A51" s="0" t="n">
        <v>849554</v>
      </c>
      <c r="B51" s="0" t="s">
        <v>103</v>
      </c>
      <c r="C51" s="114" t="n">
        <v>41899</v>
      </c>
      <c r="D51" s="0" t="s">
        <v>10</v>
      </c>
      <c r="E51" s="0" t="s">
        <v>66</v>
      </c>
      <c r="F51" s="0" t="s">
        <v>252</v>
      </c>
      <c r="G51" s="0" t="s">
        <v>253</v>
      </c>
      <c r="H51" s="0" t="s">
        <v>254</v>
      </c>
      <c r="I51" s="0" t="n">
        <v>170000</v>
      </c>
      <c r="J51" s="0" t="s">
        <v>114</v>
      </c>
    </row>
    <row r="52" customFormat="false" ht="12.8" hidden="false" customHeight="false" outlineLevel="0" collapsed="false">
      <c r="A52" s="0" t="n">
        <v>849555</v>
      </c>
      <c r="B52" s="0" t="s">
        <v>103</v>
      </c>
      <c r="C52" s="114" t="n">
        <v>41899</v>
      </c>
      <c r="D52" s="0" t="s">
        <v>10</v>
      </c>
      <c r="E52" s="0" t="s">
        <v>60</v>
      </c>
      <c r="F52" s="0" t="s">
        <v>255</v>
      </c>
      <c r="G52" s="0" t="s">
        <v>216</v>
      </c>
      <c r="H52" s="0" t="s">
        <v>256</v>
      </c>
      <c r="I52" s="0" t="n">
        <v>230000</v>
      </c>
      <c r="J52" s="0" t="s">
        <v>107</v>
      </c>
    </row>
    <row r="53" customFormat="false" ht="12.8" hidden="false" customHeight="false" outlineLevel="0" collapsed="false">
      <c r="A53" s="0" t="n">
        <v>849567</v>
      </c>
      <c r="B53" s="0" t="s">
        <v>103</v>
      </c>
      <c r="C53" s="114" t="n">
        <v>41900</v>
      </c>
      <c r="D53" s="0" t="s">
        <v>10</v>
      </c>
      <c r="E53" s="0" t="s">
        <v>66</v>
      </c>
      <c r="F53" s="0" t="s">
        <v>257</v>
      </c>
      <c r="G53" s="0" t="s">
        <v>258</v>
      </c>
      <c r="H53" s="0" t="s">
        <v>259</v>
      </c>
      <c r="I53" s="0" t="n">
        <v>435000</v>
      </c>
      <c r="J53" s="0" t="s">
        <v>107</v>
      </c>
    </row>
    <row r="54" customFormat="false" ht="12.8" hidden="false" customHeight="false" outlineLevel="0" collapsed="false">
      <c r="A54" s="0" t="n">
        <v>849579</v>
      </c>
      <c r="B54" s="0" t="s">
        <v>103</v>
      </c>
      <c r="C54" s="114" t="n">
        <v>41900</v>
      </c>
      <c r="D54" s="0" t="s">
        <v>10</v>
      </c>
      <c r="E54" s="0" t="s">
        <v>62</v>
      </c>
      <c r="F54" s="0" t="s">
        <v>260</v>
      </c>
      <c r="G54" s="0" t="s">
        <v>261</v>
      </c>
      <c r="H54" s="0" t="s">
        <v>262</v>
      </c>
      <c r="I54" s="0" t="n">
        <v>140000</v>
      </c>
      <c r="J54" s="0" t="s">
        <v>107</v>
      </c>
    </row>
    <row r="55" customFormat="false" ht="12.8" hidden="false" customHeight="false" outlineLevel="0" collapsed="false">
      <c r="A55" s="0" t="n">
        <v>849584</v>
      </c>
      <c r="B55" s="0" t="s">
        <v>103</v>
      </c>
      <c r="C55" s="114" t="n">
        <v>41900</v>
      </c>
      <c r="D55" s="0" t="s">
        <v>9</v>
      </c>
      <c r="E55" s="0" t="s">
        <v>43</v>
      </c>
      <c r="F55" s="0" t="s">
        <v>263</v>
      </c>
      <c r="G55" s="0" t="s">
        <v>264</v>
      </c>
      <c r="H55" s="0" t="s">
        <v>265</v>
      </c>
      <c r="I55" s="0" t="n">
        <v>325000</v>
      </c>
      <c r="J55" s="0" t="s">
        <v>266</v>
      </c>
    </row>
    <row r="56" customFormat="false" ht="12.8" hidden="false" customHeight="false" outlineLevel="0" collapsed="false">
      <c r="A56" s="0" t="n">
        <v>849588</v>
      </c>
      <c r="B56" s="0" t="s">
        <v>103</v>
      </c>
      <c r="C56" s="114" t="n">
        <v>41900</v>
      </c>
      <c r="D56" s="0" t="s">
        <v>12</v>
      </c>
      <c r="E56" s="0" t="s">
        <v>43</v>
      </c>
      <c r="F56" s="0" t="s">
        <v>267</v>
      </c>
      <c r="G56" s="0" t="s">
        <v>268</v>
      </c>
      <c r="H56" s="0" t="s">
        <v>269</v>
      </c>
      <c r="I56" s="0" t="n">
        <v>183000</v>
      </c>
      <c r="J56" s="0" t="s">
        <v>154</v>
      </c>
    </row>
    <row r="57" customFormat="false" ht="12.8" hidden="false" customHeight="false" outlineLevel="0" collapsed="false">
      <c r="A57" s="0" t="n">
        <v>849600</v>
      </c>
      <c r="B57" s="0" t="s">
        <v>144</v>
      </c>
      <c r="C57" s="114" t="n">
        <v>41901</v>
      </c>
      <c r="D57" s="0" t="s">
        <v>11</v>
      </c>
      <c r="E57" s="0" t="s">
        <v>57</v>
      </c>
      <c r="F57" s="0" t="s">
        <v>270</v>
      </c>
      <c r="G57" s="0" t="s">
        <v>146</v>
      </c>
      <c r="H57" s="0" t="s">
        <v>271</v>
      </c>
      <c r="I57" s="0" t="n">
        <v>328993</v>
      </c>
      <c r="J57" s="0" t="s">
        <v>107</v>
      </c>
    </row>
    <row r="58" customFormat="false" ht="12.8" hidden="false" customHeight="false" outlineLevel="0" collapsed="false">
      <c r="A58" s="0" t="n">
        <v>849602</v>
      </c>
      <c r="B58" s="0" t="s">
        <v>103</v>
      </c>
      <c r="C58" s="114" t="n">
        <v>41901</v>
      </c>
      <c r="D58" s="0" t="s">
        <v>10</v>
      </c>
      <c r="E58" s="0" t="s">
        <v>62</v>
      </c>
      <c r="F58" s="0" t="s">
        <v>272</v>
      </c>
      <c r="G58" s="0" t="s">
        <v>273</v>
      </c>
      <c r="H58" s="0" t="s">
        <v>274</v>
      </c>
      <c r="I58" s="0" t="n">
        <v>355900</v>
      </c>
      <c r="J58" s="0" t="s">
        <v>107</v>
      </c>
    </row>
    <row r="59" customFormat="false" ht="12.8" hidden="false" customHeight="false" outlineLevel="0" collapsed="false">
      <c r="A59" s="0" t="n">
        <v>849618</v>
      </c>
      <c r="B59" s="0" t="s">
        <v>103</v>
      </c>
      <c r="C59" s="114" t="n">
        <v>41901</v>
      </c>
      <c r="D59" s="0" t="s">
        <v>10</v>
      </c>
      <c r="E59" s="0" t="s">
        <v>60</v>
      </c>
      <c r="F59" s="0" t="s">
        <v>275</v>
      </c>
      <c r="G59" s="0" t="s">
        <v>276</v>
      </c>
      <c r="H59" s="0" t="s">
        <v>277</v>
      </c>
      <c r="I59" s="0" t="n">
        <v>160000</v>
      </c>
      <c r="J59" s="0" t="s">
        <v>107</v>
      </c>
    </row>
    <row r="60" customFormat="false" ht="12.8" hidden="false" customHeight="false" outlineLevel="0" collapsed="false">
      <c r="A60" s="0" t="n">
        <v>849619</v>
      </c>
      <c r="B60" s="0" t="s">
        <v>103</v>
      </c>
      <c r="C60" s="114" t="n">
        <v>41901</v>
      </c>
      <c r="D60" s="0" t="s">
        <v>9</v>
      </c>
      <c r="E60" s="0" t="s">
        <v>43</v>
      </c>
      <c r="F60" s="0" t="s">
        <v>278</v>
      </c>
      <c r="G60" s="0" t="s">
        <v>162</v>
      </c>
      <c r="H60" s="0" t="s">
        <v>279</v>
      </c>
      <c r="I60" s="0" t="n">
        <v>280000</v>
      </c>
      <c r="J60" s="0" t="s">
        <v>107</v>
      </c>
    </row>
    <row r="61" customFormat="false" ht="12.8" hidden="false" customHeight="false" outlineLevel="0" collapsed="false">
      <c r="A61" s="0" t="n">
        <v>849622</v>
      </c>
      <c r="B61" s="0" t="s">
        <v>103</v>
      </c>
      <c r="C61" s="114" t="n">
        <v>41901</v>
      </c>
      <c r="D61" s="0" t="s">
        <v>13</v>
      </c>
      <c r="E61" s="0" t="s">
        <v>53</v>
      </c>
      <c r="F61" s="0" t="s">
        <v>280</v>
      </c>
      <c r="G61" s="0" t="s">
        <v>281</v>
      </c>
      <c r="H61" s="0" t="s">
        <v>282</v>
      </c>
      <c r="I61" s="0" t="n">
        <v>378500</v>
      </c>
      <c r="J61" s="0" t="s">
        <v>107</v>
      </c>
    </row>
    <row r="62" customFormat="false" ht="12.8" hidden="false" customHeight="false" outlineLevel="0" collapsed="false">
      <c r="A62" s="0" t="n">
        <v>849628</v>
      </c>
      <c r="B62" s="0" t="s">
        <v>103</v>
      </c>
      <c r="C62" s="114" t="n">
        <v>41901</v>
      </c>
      <c r="D62" s="0" t="s">
        <v>9</v>
      </c>
      <c r="E62" s="0" t="s">
        <v>49</v>
      </c>
      <c r="F62" s="0" t="s">
        <v>283</v>
      </c>
      <c r="G62" s="0" t="s">
        <v>284</v>
      </c>
      <c r="H62" s="0" t="s">
        <v>285</v>
      </c>
      <c r="I62" s="0" t="n">
        <v>175000</v>
      </c>
      <c r="J62" s="0" t="s">
        <v>154</v>
      </c>
    </row>
    <row r="63" customFormat="false" ht="12.8" hidden="false" customHeight="false" outlineLevel="0" collapsed="false">
      <c r="A63" s="0" t="n">
        <v>849634</v>
      </c>
      <c r="B63" s="0" t="s">
        <v>103</v>
      </c>
      <c r="C63" s="114" t="n">
        <v>41901</v>
      </c>
      <c r="D63" s="0" t="s">
        <v>9</v>
      </c>
      <c r="E63" s="0" t="s">
        <v>49</v>
      </c>
      <c r="F63" s="0" t="s">
        <v>286</v>
      </c>
      <c r="G63" s="0" t="s">
        <v>287</v>
      </c>
      <c r="H63" s="0" t="s">
        <v>288</v>
      </c>
      <c r="I63" s="0" t="n">
        <v>1400000</v>
      </c>
      <c r="J63" s="0" t="s">
        <v>107</v>
      </c>
    </row>
    <row r="64" customFormat="false" ht="12.8" hidden="false" customHeight="false" outlineLevel="0" collapsed="false">
      <c r="A64" s="0" t="n">
        <v>849660</v>
      </c>
      <c r="B64" s="0" t="s">
        <v>103</v>
      </c>
      <c r="C64" s="114" t="n">
        <v>41901</v>
      </c>
      <c r="D64" s="0" t="s">
        <v>15</v>
      </c>
      <c r="E64" s="0" t="s">
        <v>59</v>
      </c>
      <c r="F64" s="0" t="s">
        <v>289</v>
      </c>
      <c r="G64" s="0" t="s">
        <v>290</v>
      </c>
      <c r="H64" s="0" t="s">
        <v>291</v>
      </c>
      <c r="I64" s="0" t="n">
        <v>248000</v>
      </c>
      <c r="J64" s="0" t="s">
        <v>107</v>
      </c>
    </row>
    <row r="65" customFormat="false" ht="12.8" hidden="false" customHeight="false" outlineLevel="0" collapsed="false">
      <c r="A65" s="0" t="n">
        <v>849665</v>
      </c>
      <c r="B65" s="0" t="s">
        <v>103</v>
      </c>
      <c r="C65" s="114" t="n">
        <v>41901</v>
      </c>
      <c r="D65" s="0" t="s">
        <v>10</v>
      </c>
      <c r="E65" s="0" t="s">
        <v>62</v>
      </c>
      <c r="F65" s="0" t="s">
        <v>292</v>
      </c>
      <c r="G65" s="0" t="s">
        <v>293</v>
      </c>
      <c r="H65" s="0" t="s">
        <v>294</v>
      </c>
      <c r="I65" s="0" t="n">
        <v>205000</v>
      </c>
      <c r="J65" s="0" t="s">
        <v>107</v>
      </c>
    </row>
    <row r="66" customFormat="false" ht="12.8" hidden="false" customHeight="false" outlineLevel="0" collapsed="false">
      <c r="A66" s="0" t="n">
        <v>849683</v>
      </c>
      <c r="B66" s="0" t="s">
        <v>103</v>
      </c>
      <c r="C66" s="114" t="n">
        <v>41904</v>
      </c>
      <c r="D66" s="0" t="s">
        <v>11</v>
      </c>
      <c r="E66" s="0" t="s">
        <v>57</v>
      </c>
      <c r="F66" s="0" t="s">
        <v>295</v>
      </c>
      <c r="G66" s="0" t="s">
        <v>296</v>
      </c>
      <c r="H66" s="0" t="s">
        <v>297</v>
      </c>
      <c r="I66" s="0" t="n">
        <v>690000</v>
      </c>
      <c r="J66" s="0" t="s">
        <v>107</v>
      </c>
    </row>
    <row r="67" customFormat="false" ht="12.8" hidden="false" customHeight="false" outlineLevel="0" collapsed="false">
      <c r="A67" s="0" t="n">
        <v>849703</v>
      </c>
      <c r="B67" s="0" t="s">
        <v>103</v>
      </c>
      <c r="C67" s="114" t="n">
        <v>41904</v>
      </c>
      <c r="D67" s="0" t="s">
        <v>10</v>
      </c>
      <c r="E67" s="0" t="s">
        <v>64</v>
      </c>
      <c r="F67" s="0" t="s">
        <v>298</v>
      </c>
      <c r="G67" s="0" t="s">
        <v>299</v>
      </c>
      <c r="H67" s="0" t="s">
        <v>300</v>
      </c>
      <c r="I67" s="0" t="n">
        <v>150000</v>
      </c>
      <c r="J67" s="0" t="s">
        <v>154</v>
      </c>
    </row>
    <row r="68" customFormat="false" ht="12.8" hidden="false" customHeight="false" outlineLevel="0" collapsed="false">
      <c r="A68" s="0" t="n">
        <v>849706</v>
      </c>
      <c r="B68" s="0" t="s">
        <v>103</v>
      </c>
      <c r="C68" s="114" t="n">
        <v>41904</v>
      </c>
      <c r="D68" s="0" t="s">
        <v>9</v>
      </c>
      <c r="E68" s="0" t="s">
        <v>51</v>
      </c>
      <c r="F68" s="0" t="s">
        <v>301</v>
      </c>
      <c r="G68" s="0" t="s">
        <v>302</v>
      </c>
      <c r="H68" s="0" t="s">
        <v>303</v>
      </c>
      <c r="I68" s="0" t="n">
        <v>190000</v>
      </c>
      <c r="J68" s="0" t="s">
        <v>134</v>
      </c>
    </row>
    <row r="69" customFormat="false" ht="12.8" hidden="false" customHeight="false" outlineLevel="0" collapsed="false">
      <c r="A69" s="0" t="n">
        <v>849714</v>
      </c>
      <c r="B69" s="0" t="s">
        <v>103</v>
      </c>
      <c r="C69" s="114" t="n">
        <v>41904</v>
      </c>
      <c r="D69" s="0" t="s">
        <v>10</v>
      </c>
      <c r="E69" s="0" t="s">
        <v>66</v>
      </c>
      <c r="F69" s="0" t="s">
        <v>304</v>
      </c>
      <c r="G69" s="0" t="s">
        <v>305</v>
      </c>
      <c r="H69" s="0" t="s">
        <v>306</v>
      </c>
      <c r="I69" s="0" t="n">
        <v>543000</v>
      </c>
      <c r="J69" s="0" t="s">
        <v>107</v>
      </c>
    </row>
    <row r="70" customFormat="false" ht="12.8" hidden="false" customHeight="false" outlineLevel="0" collapsed="false">
      <c r="A70" s="0" t="n">
        <v>849721</v>
      </c>
      <c r="B70" s="0" t="s">
        <v>103</v>
      </c>
      <c r="C70" s="114" t="n">
        <v>41904</v>
      </c>
      <c r="D70" s="0" t="s">
        <v>11</v>
      </c>
      <c r="E70" s="0" t="s">
        <v>57</v>
      </c>
      <c r="F70" s="0" t="s">
        <v>307</v>
      </c>
      <c r="G70" s="0" t="s">
        <v>308</v>
      </c>
      <c r="H70" s="0" t="s">
        <v>309</v>
      </c>
      <c r="I70" s="0" t="n">
        <v>580000</v>
      </c>
      <c r="J70" s="0" t="s">
        <v>107</v>
      </c>
    </row>
    <row r="71" customFormat="false" ht="12.8" hidden="false" customHeight="false" outlineLevel="0" collapsed="false">
      <c r="A71" s="0" t="n">
        <v>849724</v>
      </c>
      <c r="B71" s="0" t="s">
        <v>103</v>
      </c>
      <c r="C71" s="114" t="n">
        <v>41904</v>
      </c>
      <c r="D71" s="0" t="s">
        <v>10</v>
      </c>
      <c r="E71" s="0" t="s">
        <v>64</v>
      </c>
      <c r="F71" s="0" t="s">
        <v>310</v>
      </c>
      <c r="G71" s="0" t="s">
        <v>311</v>
      </c>
      <c r="H71" s="0" t="s">
        <v>312</v>
      </c>
      <c r="I71" s="0" t="n">
        <v>431870</v>
      </c>
      <c r="J71" s="0" t="s">
        <v>107</v>
      </c>
    </row>
    <row r="72" customFormat="false" ht="12.8" hidden="false" customHeight="false" outlineLevel="0" collapsed="false">
      <c r="A72" s="0" t="n">
        <v>849749</v>
      </c>
      <c r="B72" s="0" t="s">
        <v>103</v>
      </c>
      <c r="C72" s="114" t="n">
        <v>41905</v>
      </c>
      <c r="D72" s="0" t="s">
        <v>10</v>
      </c>
      <c r="E72" s="0" t="s">
        <v>60</v>
      </c>
      <c r="F72" s="0" t="s">
        <v>313</v>
      </c>
      <c r="G72" s="0" t="s">
        <v>314</v>
      </c>
      <c r="H72" s="0" t="s">
        <v>315</v>
      </c>
      <c r="I72" s="0" t="n">
        <v>147000</v>
      </c>
      <c r="J72" s="0" t="s">
        <v>107</v>
      </c>
    </row>
    <row r="73" customFormat="false" ht="12.8" hidden="false" customHeight="false" outlineLevel="0" collapsed="false">
      <c r="A73" s="0" t="n">
        <v>849766</v>
      </c>
      <c r="B73" s="0" t="s">
        <v>103</v>
      </c>
      <c r="C73" s="114" t="n">
        <v>41905</v>
      </c>
      <c r="D73" s="0" t="s">
        <v>10</v>
      </c>
      <c r="E73" s="0" t="s">
        <v>66</v>
      </c>
      <c r="F73" s="0" t="s">
        <v>316</v>
      </c>
      <c r="G73" s="0" t="s">
        <v>317</v>
      </c>
      <c r="H73" s="0" t="s">
        <v>318</v>
      </c>
      <c r="I73" s="0" t="n">
        <v>284600</v>
      </c>
      <c r="J73" s="0" t="s">
        <v>107</v>
      </c>
    </row>
    <row r="74" customFormat="false" ht="12.8" hidden="false" customHeight="false" outlineLevel="0" collapsed="false">
      <c r="A74" s="0" t="n">
        <v>849790</v>
      </c>
      <c r="B74" s="0" t="s">
        <v>103</v>
      </c>
      <c r="C74" s="114" t="n">
        <v>41906</v>
      </c>
      <c r="D74" s="0" t="s">
        <v>9</v>
      </c>
      <c r="E74" s="0" t="s">
        <v>51</v>
      </c>
      <c r="F74" s="0" t="s">
        <v>319</v>
      </c>
      <c r="G74" s="0" t="s">
        <v>320</v>
      </c>
      <c r="H74" s="0" t="s">
        <v>321</v>
      </c>
      <c r="I74" s="0" t="n">
        <v>320000</v>
      </c>
      <c r="J74" s="0" t="s">
        <v>107</v>
      </c>
    </row>
    <row r="75" customFormat="false" ht="12.8" hidden="false" customHeight="false" outlineLevel="0" collapsed="false">
      <c r="A75" s="0" t="n">
        <v>849799</v>
      </c>
      <c r="B75" s="0" t="s">
        <v>103</v>
      </c>
      <c r="C75" s="114" t="n">
        <v>41906</v>
      </c>
      <c r="D75" s="0" t="s">
        <v>10</v>
      </c>
      <c r="E75" s="0" t="s">
        <v>66</v>
      </c>
      <c r="F75" s="0" t="s">
        <v>322</v>
      </c>
      <c r="G75" s="0" t="s">
        <v>323</v>
      </c>
      <c r="H75" s="0" t="s">
        <v>324</v>
      </c>
      <c r="I75" s="0" t="n">
        <v>299000</v>
      </c>
      <c r="J75" s="0" t="s">
        <v>107</v>
      </c>
    </row>
    <row r="76" customFormat="false" ht="12.8" hidden="false" customHeight="false" outlineLevel="0" collapsed="false">
      <c r="A76" s="0" t="n">
        <v>849805</v>
      </c>
      <c r="B76" s="0" t="s">
        <v>103</v>
      </c>
      <c r="C76" s="114" t="n">
        <v>41906</v>
      </c>
      <c r="D76" s="0" t="s">
        <v>9</v>
      </c>
      <c r="E76" s="0" t="s">
        <v>51</v>
      </c>
      <c r="F76" s="0" t="s">
        <v>325</v>
      </c>
      <c r="G76" s="0" t="s">
        <v>326</v>
      </c>
      <c r="H76" s="0" t="s">
        <v>327</v>
      </c>
      <c r="I76" s="0" t="n">
        <v>295000</v>
      </c>
      <c r="J76" s="0" t="s">
        <v>107</v>
      </c>
    </row>
    <row r="77" customFormat="false" ht="12.8" hidden="false" customHeight="false" outlineLevel="0" collapsed="false">
      <c r="A77" s="0" t="n">
        <v>849821</v>
      </c>
      <c r="B77" s="0" t="s">
        <v>103</v>
      </c>
      <c r="C77" s="114" t="n">
        <v>41906</v>
      </c>
      <c r="D77" s="0" t="s">
        <v>10</v>
      </c>
      <c r="E77" s="0" t="s">
        <v>62</v>
      </c>
      <c r="F77" s="0" t="s">
        <v>328</v>
      </c>
      <c r="G77" s="0" t="s">
        <v>329</v>
      </c>
      <c r="H77" s="0" t="s">
        <v>330</v>
      </c>
      <c r="I77" s="0" t="n">
        <v>326000</v>
      </c>
      <c r="J77" s="0" t="s">
        <v>107</v>
      </c>
    </row>
    <row r="78" customFormat="false" ht="12.8" hidden="false" customHeight="false" outlineLevel="0" collapsed="false">
      <c r="A78" s="0" t="n">
        <v>849823</v>
      </c>
      <c r="B78" s="0" t="s">
        <v>103</v>
      </c>
      <c r="C78" s="114" t="n">
        <v>41906</v>
      </c>
      <c r="D78" s="0" t="s">
        <v>9</v>
      </c>
      <c r="E78" s="0" t="s">
        <v>48</v>
      </c>
      <c r="F78" s="0" t="s">
        <v>331</v>
      </c>
      <c r="G78" s="0" t="s">
        <v>332</v>
      </c>
      <c r="H78" s="0" t="s">
        <v>333</v>
      </c>
      <c r="I78" s="0" t="n">
        <v>5440000</v>
      </c>
      <c r="J78" s="0" t="s">
        <v>134</v>
      </c>
    </row>
    <row r="79" customFormat="false" ht="12.8" hidden="false" customHeight="false" outlineLevel="0" collapsed="false">
      <c r="A79" s="0" t="n">
        <v>849832</v>
      </c>
      <c r="B79" s="0" t="s">
        <v>103</v>
      </c>
      <c r="C79" s="114" t="n">
        <v>41906</v>
      </c>
      <c r="D79" s="0" t="s">
        <v>9</v>
      </c>
      <c r="E79" s="0" t="s">
        <v>49</v>
      </c>
      <c r="F79" s="0" t="s">
        <v>334</v>
      </c>
      <c r="G79" s="0" t="s">
        <v>335</v>
      </c>
      <c r="H79" s="0" t="s">
        <v>336</v>
      </c>
      <c r="I79" s="0" t="n">
        <v>310000</v>
      </c>
      <c r="J79" s="0" t="s">
        <v>154</v>
      </c>
    </row>
    <row r="80" customFormat="false" ht="12.8" hidden="false" customHeight="false" outlineLevel="0" collapsed="false">
      <c r="A80" s="0" t="n">
        <v>849842</v>
      </c>
      <c r="B80" s="0" t="s">
        <v>103</v>
      </c>
      <c r="C80" s="114" t="n">
        <v>41907</v>
      </c>
      <c r="D80" s="0" t="s">
        <v>10</v>
      </c>
      <c r="E80" s="0" t="s">
        <v>64</v>
      </c>
      <c r="F80" s="0" t="s">
        <v>337</v>
      </c>
      <c r="G80" s="0" t="s">
        <v>338</v>
      </c>
      <c r="H80" s="0" t="s">
        <v>339</v>
      </c>
      <c r="I80" s="0" t="n">
        <v>360000</v>
      </c>
      <c r="J80" s="0" t="s">
        <v>107</v>
      </c>
    </row>
    <row r="81" customFormat="false" ht="12.8" hidden="false" customHeight="false" outlineLevel="0" collapsed="false">
      <c r="A81" s="0" t="n">
        <v>849848</v>
      </c>
      <c r="B81" s="0" t="s">
        <v>103</v>
      </c>
      <c r="C81" s="114" t="n">
        <v>41907</v>
      </c>
      <c r="D81" s="0" t="s">
        <v>10</v>
      </c>
      <c r="E81" s="0" t="s">
        <v>60</v>
      </c>
      <c r="F81" s="0" t="s">
        <v>340</v>
      </c>
      <c r="G81" s="0" t="s">
        <v>341</v>
      </c>
      <c r="H81" s="0" t="s">
        <v>342</v>
      </c>
      <c r="I81" s="0" t="n">
        <v>520000</v>
      </c>
      <c r="J81" s="0" t="s">
        <v>107</v>
      </c>
    </row>
    <row r="82" customFormat="false" ht="12.8" hidden="false" customHeight="false" outlineLevel="0" collapsed="false">
      <c r="A82" s="0" t="n">
        <v>849855</v>
      </c>
      <c r="B82" s="0" t="s">
        <v>103</v>
      </c>
      <c r="C82" s="114" t="n">
        <v>41907</v>
      </c>
      <c r="D82" s="0" t="s">
        <v>12</v>
      </c>
      <c r="E82" s="0" t="s">
        <v>43</v>
      </c>
      <c r="F82" s="0" t="s">
        <v>343</v>
      </c>
      <c r="G82" s="0" t="s">
        <v>344</v>
      </c>
      <c r="H82" s="0" t="s">
        <v>345</v>
      </c>
      <c r="I82" s="0" t="n">
        <v>120000</v>
      </c>
      <c r="J82" s="0" t="s">
        <v>107</v>
      </c>
    </row>
    <row r="83" customFormat="false" ht="12.8" hidden="false" customHeight="false" outlineLevel="0" collapsed="false">
      <c r="A83" s="0" t="n">
        <v>849857</v>
      </c>
      <c r="B83" s="0" t="s">
        <v>103</v>
      </c>
      <c r="C83" s="114" t="n">
        <v>41907</v>
      </c>
      <c r="D83" s="0" t="s">
        <v>9</v>
      </c>
      <c r="E83" s="0" t="s">
        <v>50</v>
      </c>
      <c r="F83" s="0" t="s">
        <v>346</v>
      </c>
      <c r="G83" s="0" t="s">
        <v>347</v>
      </c>
      <c r="H83" s="0" t="s">
        <v>348</v>
      </c>
      <c r="I83" s="0" t="n">
        <v>325500</v>
      </c>
      <c r="J83" s="0" t="s">
        <v>107</v>
      </c>
    </row>
    <row r="84" customFormat="false" ht="12.8" hidden="false" customHeight="false" outlineLevel="0" collapsed="false">
      <c r="A84" s="0" t="n">
        <v>849876</v>
      </c>
      <c r="B84" s="0" t="s">
        <v>103</v>
      </c>
      <c r="C84" s="114" t="n">
        <v>41907</v>
      </c>
      <c r="D84" s="0" t="s">
        <v>12</v>
      </c>
      <c r="E84" s="0" t="s">
        <v>43</v>
      </c>
      <c r="F84" s="0" t="s">
        <v>349</v>
      </c>
      <c r="G84" s="0" t="s">
        <v>350</v>
      </c>
      <c r="H84" s="0" t="s">
        <v>351</v>
      </c>
      <c r="I84" s="0" t="n">
        <v>160000</v>
      </c>
      <c r="J84" s="0" t="s">
        <v>107</v>
      </c>
    </row>
    <row r="85" customFormat="false" ht="12.8" hidden="false" customHeight="false" outlineLevel="0" collapsed="false">
      <c r="A85" s="0" t="n">
        <v>849880</v>
      </c>
      <c r="B85" s="0" t="s">
        <v>103</v>
      </c>
      <c r="C85" s="114" t="n">
        <v>41907</v>
      </c>
      <c r="D85" s="0" t="s">
        <v>10</v>
      </c>
      <c r="E85" s="0" t="s">
        <v>66</v>
      </c>
      <c r="F85" s="0" t="s">
        <v>352</v>
      </c>
      <c r="G85" s="0" t="s">
        <v>353</v>
      </c>
      <c r="H85" s="0" t="s">
        <v>354</v>
      </c>
      <c r="I85" s="0" t="n">
        <v>310000</v>
      </c>
      <c r="J85" s="0" t="s">
        <v>107</v>
      </c>
    </row>
    <row r="86" customFormat="false" ht="12.8" hidden="false" customHeight="false" outlineLevel="0" collapsed="false">
      <c r="A86" s="0" t="n">
        <v>849889</v>
      </c>
      <c r="B86" s="0" t="s">
        <v>103</v>
      </c>
      <c r="C86" s="114" t="n">
        <v>41907</v>
      </c>
      <c r="D86" s="0" t="s">
        <v>10</v>
      </c>
      <c r="E86" s="0" t="s">
        <v>60</v>
      </c>
      <c r="F86" s="0" t="s">
        <v>355</v>
      </c>
      <c r="G86" s="0" t="s">
        <v>356</v>
      </c>
      <c r="H86" s="0" t="s">
        <v>357</v>
      </c>
      <c r="I86" s="0" t="n">
        <v>87000</v>
      </c>
      <c r="J86" s="0" t="s">
        <v>266</v>
      </c>
    </row>
    <row r="87" customFormat="false" ht="12.8" hidden="false" customHeight="false" outlineLevel="0" collapsed="false">
      <c r="A87" s="0" t="n">
        <v>849921</v>
      </c>
      <c r="B87" s="0" t="s">
        <v>103</v>
      </c>
      <c r="C87" s="114" t="n">
        <v>41908</v>
      </c>
      <c r="D87" s="0" t="s">
        <v>9</v>
      </c>
      <c r="E87" s="0" t="s">
        <v>51</v>
      </c>
      <c r="F87" s="0" t="s">
        <v>358</v>
      </c>
      <c r="G87" s="0" t="s">
        <v>359</v>
      </c>
      <c r="H87" s="0" t="s">
        <v>360</v>
      </c>
      <c r="I87" s="0" t="n">
        <v>175000</v>
      </c>
      <c r="J87" s="0" t="s">
        <v>107</v>
      </c>
    </row>
    <row r="88" customFormat="false" ht="12.8" hidden="false" customHeight="false" outlineLevel="0" collapsed="false">
      <c r="A88" s="0" t="n">
        <v>849928</v>
      </c>
      <c r="B88" s="0" t="s">
        <v>103</v>
      </c>
      <c r="C88" s="114" t="n">
        <v>41908</v>
      </c>
      <c r="D88" s="0" t="s">
        <v>10</v>
      </c>
      <c r="E88" s="0" t="s">
        <v>66</v>
      </c>
      <c r="F88" s="0" t="s">
        <v>361</v>
      </c>
      <c r="G88" s="0" t="s">
        <v>362</v>
      </c>
      <c r="H88" s="0" t="s">
        <v>363</v>
      </c>
      <c r="I88" s="0" t="n">
        <v>440000</v>
      </c>
      <c r="J88" s="0" t="s">
        <v>107</v>
      </c>
    </row>
    <row r="89" customFormat="false" ht="12.8" hidden="false" customHeight="false" outlineLevel="0" collapsed="false">
      <c r="A89" s="0" t="n">
        <v>849933</v>
      </c>
      <c r="B89" s="0" t="s">
        <v>103</v>
      </c>
      <c r="C89" s="114" t="n">
        <v>41908</v>
      </c>
      <c r="D89" s="0" t="s">
        <v>11</v>
      </c>
      <c r="E89" s="0" t="s">
        <v>57</v>
      </c>
      <c r="F89" s="0" t="s">
        <v>364</v>
      </c>
      <c r="G89" s="0" t="s">
        <v>365</v>
      </c>
      <c r="H89" s="0" t="s">
        <v>366</v>
      </c>
      <c r="I89" s="0" t="n">
        <v>832500</v>
      </c>
      <c r="J89" s="0" t="s">
        <v>107</v>
      </c>
    </row>
    <row r="90" customFormat="false" ht="12.8" hidden="false" customHeight="false" outlineLevel="0" collapsed="false">
      <c r="A90" s="0" t="n">
        <v>849936</v>
      </c>
      <c r="B90" s="0" t="s">
        <v>103</v>
      </c>
      <c r="C90" s="114" t="n">
        <v>41908</v>
      </c>
      <c r="D90" s="0" t="s">
        <v>10</v>
      </c>
      <c r="E90" s="0" t="s">
        <v>60</v>
      </c>
      <c r="F90" s="0" t="s">
        <v>367</v>
      </c>
      <c r="G90" s="0" t="s">
        <v>216</v>
      </c>
      <c r="H90" s="0" t="s">
        <v>368</v>
      </c>
      <c r="I90" s="0" t="n">
        <v>222700</v>
      </c>
      <c r="J90" s="0" t="s">
        <v>107</v>
      </c>
    </row>
    <row r="91" customFormat="false" ht="12.8" hidden="false" customHeight="false" outlineLevel="0" collapsed="false">
      <c r="A91" s="0" t="n">
        <v>849965</v>
      </c>
      <c r="B91" s="0" t="s">
        <v>103</v>
      </c>
      <c r="C91" s="114" t="n">
        <v>41908</v>
      </c>
      <c r="D91" s="0" t="s">
        <v>9</v>
      </c>
      <c r="E91" s="0" t="s">
        <v>49</v>
      </c>
      <c r="F91" s="0" t="s">
        <v>369</v>
      </c>
      <c r="G91" s="0" t="s">
        <v>370</v>
      </c>
      <c r="H91" s="0" t="s">
        <v>371</v>
      </c>
      <c r="I91" s="0" t="n">
        <v>1125000</v>
      </c>
      <c r="J91" s="0" t="s">
        <v>154</v>
      </c>
    </row>
    <row r="92" customFormat="false" ht="12.8" hidden="false" customHeight="false" outlineLevel="0" collapsed="false">
      <c r="A92" s="0" t="n">
        <v>849966</v>
      </c>
      <c r="B92" s="0" t="s">
        <v>103</v>
      </c>
      <c r="C92" s="114" t="n">
        <v>41908</v>
      </c>
      <c r="D92" s="0" t="s">
        <v>9</v>
      </c>
      <c r="E92" s="0" t="s">
        <v>50</v>
      </c>
      <c r="F92" s="0" t="s">
        <v>372</v>
      </c>
      <c r="G92" s="0" t="s">
        <v>373</v>
      </c>
      <c r="H92" s="0" t="s">
        <v>374</v>
      </c>
      <c r="I92" s="0" t="n">
        <v>219000</v>
      </c>
      <c r="J92" s="0" t="s">
        <v>107</v>
      </c>
    </row>
    <row r="93" customFormat="false" ht="12.8" hidden="false" customHeight="false" outlineLevel="0" collapsed="false">
      <c r="A93" s="0" t="n">
        <v>849971</v>
      </c>
      <c r="B93" s="0" t="s">
        <v>103</v>
      </c>
      <c r="C93" s="114" t="n">
        <v>41908</v>
      </c>
      <c r="D93" s="0" t="s">
        <v>13</v>
      </c>
      <c r="E93" s="0" t="s">
        <v>43</v>
      </c>
      <c r="F93" s="0" t="s">
        <v>375</v>
      </c>
      <c r="G93" s="0" t="s">
        <v>376</v>
      </c>
      <c r="H93" s="0" t="s">
        <v>377</v>
      </c>
      <c r="I93" s="0" t="n">
        <v>3600000</v>
      </c>
      <c r="J93" s="0" t="s">
        <v>134</v>
      </c>
    </row>
    <row r="94" customFormat="false" ht="12.8" hidden="false" customHeight="false" outlineLevel="0" collapsed="false">
      <c r="A94" s="0" t="n">
        <v>849981</v>
      </c>
      <c r="B94" s="0" t="s">
        <v>103</v>
      </c>
      <c r="C94" s="114" t="n">
        <v>41908</v>
      </c>
      <c r="D94" s="0" t="s">
        <v>9</v>
      </c>
      <c r="E94" s="0" t="s">
        <v>51</v>
      </c>
      <c r="F94" s="0" t="s">
        <v>378</v>
      </c>
      <c r="G94" s="0" t="s">
        <v>379</v>
      </c>
      <c r="H94" s="0" t="s">
        <v>380</v>
      </c>
      <c r="I94" s="0" t="n">
        <v>293750</v>
      </c>
      <c r="J94" s="0" t="s">
        <v>107</v>
      </c>
    </row>
    <row r="95" customFormat="false" ht="12.8" hidden="false" customHeight="false" outlineLevel="0" collapsed="false">
      <c r="A95" s="0" t="n">
        <v>850001</v>
      </c>
      <c r="B95" s="0" t="s">
        <v>103</v>
      </c>
      <c r="C95" s="114" t="n">
        <v>41911</v>
      </c>
      <c r="D95" s="0" t="s">
        <v>9</v>
      </c>
      <c r="E95" s="0" t="s">
        <v>51</v>
      </c>
      <c r="F95" s="0" t="s">
        <v>381</v>
      </c>
      <c r="G95" s="0" t="s">
        <v>379</v>
      </c>
      <c r="H95" s="0" t="s">
        <v>382</v>
      </c>
      <c r="I95" s="0" t="n">
        <v>401768</v>
      </c>
      <c r="J95" s="0" t="s">
        <v>107</v>
      </c>
    </row>
    <row r="96" customFormat="false" ht="12.8" hidden="false" customHeight="false" outlineLevel="0" collapsed="false">
      <c r="A96" s="0" t="n">
        <v>850006</v>
      </c>
      <c r="B96" s="0" t="s">
        <v>103</v>
      </c>
      <c r="C96" s="114" t="n">
        <v>41911</v>
      </c>
      <c r="D96" s="0" t="s">
        <v>10</v>
      </c>
      <c r="E96" s="0" t="s">
        <v>66</v>
      </c>
      <c r="F96" s="0" t="s">
        <v>383</v>
      </c>
      <c r="G96" s="0" t="s">
        <v>384</v>
      </c>
      <c r="H96" s="0" t="s">
        <v>385</v>
      </c>
      <c r="I96" s="0" t="n">
        <v>375000</v>
      </c>
      <c r="J96" s="0" t="s">
        <v>107</v>
      </c>
    </row>
    <row r="97" customFormat="false" ht="12.8" hidden="false" customHeight="false" outlineLevel="0" collapsed="false">
      <c r="A97" s="0" t="n">
        <v>850010</v>
      </c>
      <c r="B97" s="0" t="s">
        <v>103</v>
      </c>
      <c r="C97" s="114" t="n">
        <v>41911</v>
      </c>
      <c r="D97" s="0" t="s">
        <v>10</v>
      </c>
      <c r="E97" s="0" t="s">
        <v>66</v>
      </c>
      <c r="F97" s="0" t="s">
        <v>386</v>
      </c>
      <c r="G97" s="0" t="s">
        <v>387</v>
      </c>
      <c r="H97" s="0" t="s">
        <v>388</v>
      </c>
      <c r="I97" s="0" t="n">
        <v>405000</v>
      </c>
      <c r="J97" s="0" t="s">
        <v>107</v>
      </c>
    </row>
    <row r="98" customFormat="false" ht="12.8" hidden="false" customHeight="false" outlineLevel="0" collapsed="false">
      <c r="A98" s="0" t="n">
        <v>850016</v>
      </c>
      <c r="B98" s="0" t="s">
        <v>103</v>
      </c>
      <c r="C98" s="114" t="n">
        <v>41911</v>
      </c>
      <c r="D98" s="0" t="s">
        <v>9</v>
      </c>
      <c r="E98" s="0" t="s">
        <v>43</v>
      </c>
      <c r="F98" s="0" t="s">
        <v>389</v>
      </c>
      <c r="G98" s="0" t="s">
        <v>390</v>
      </c>
      <c r="H98" s="0" t="s">
        <v>391</v>
      </c>
      <c r="I98" s="0" t="n">
        <v>60000</v>
      </c>
      <c r="J98" s="0" t="s">
        <v>154</v>
      </c>
    </row>
    <row r="99" customFormat="false" ht="12.8" hidden="false" customHeight="false" outlineLevel="0" collapsed="false">
      <c r="A99" s="0" t="n">
        <v>850024</v>
      </c>
      <c r="B99" s="0" t="s">
        <v>103</v>
      </c>
      <c r="C99" s="114" t="n">
        <v>41911</v>
      </c>
      <c r="D99" s="0" t="s">
        <v>9</v>
      </c>
      <c r="E99" s="0" t="s">
        <v>50</v>
      </c>
      <c r="F99" s="0" t="s">
        <v>392</v>
      </c>
      <c r="G99" s="0" t="s">
        <v>393</v>
      </c>
      <c r="H99" s="0" t="s">
        <v>394</v>
      </c>
      <c r="I99" s="0" t="n">
        <v>320000</v>
      </c>
      <c r="J99" s="0" t="s">
        <v>107</v>
      </c>
    </row>
    <row r="100" customFormat="false" ht="12.8" hidden="false" customHeight="false" outlineLevel="0" collapsed="false">
      <c r="A100" s="0" t="n">
        <v>850025</v>
      </c>
      <c r="B100" s="0" t="s">
        <v>103</v>
      </c>
      <c r="C100" s="114" t="n">
        <v>41911</v>
      </c>
      <c r="D100" s="0" t="s">
        <v>11</v>
      </c>
      <c r="E100" s="0" t="s">
        <v>57</v>
      </c>
      <c r="F100" s="0" t="s">
        <v>395</v>
      </c>
      <c r="G100" s="0" t="s">
        <v>396</v>
      </c>
      <c r="H100" s="0" t="s">
        <v>397</v>
      </c>
      <c r="I100" s="0" t="n">
        <v>425000</v>
      </c>
      <c r="J100" s="0" t="s">
        <v>107</v>
      </c>
    </row>
    <row r="101" customFormat="false" ht="12.8" hidden="false" customHeight="false" outlineLevel="0" collapsed="false">
      <c r="A101" s="0" t="n">
        <v>850030</v>
      </c>
      <c r="B101" s="0" t="s">
        <v>103</v>
      </c>
      <c r="C101" s="114" t="n">
        <v>41911</v>
      </c>
      <c r="D101" s="0" t="s">
        <v>14</v>
      </c>
      <c r="E101" s="0" t="s">
        <v>43</v>
      </c>
      <c r="F101" s="0" t="s">
        <v>398</v>
      </c>
      <c r="G101" s="0" t="s">
        <v>399</v>
      </c>
      <c r="H101" s="0" t="s">
        <v>400</v>
      </c>
      <c r="I101" s="0" t="n">
        <v>490000</v>
      </c>
      <c r="J101" s="0" t="s">
        <v>107</v>
      </c>
    </row>
    <row r="102" customFormat="false" ht="12.8" hidden="false" customHeight="false" outlineLevel="0" collapsed="false">
      <c r="A102" s="0" t="n">
        <v>850031</v>
      </c>
      <c r="B102" s="0" t="s">
        <v>103</v>
      </c>
      <c r="C102" s="114" t="n">
        <v>41911</v>
      </c>
      <c r="D102" s="0" t="s">
        <v>11</v>
      </c>
      <c r="E102" s="0" t="s">
        <v>57</v>
      </c>
      <c r="F102" s="0" t="s">
        <v>401</v>
      </c>
      <c r="G102" s="0" t="s">
        <v>402</v>
      </c>
      <c r="H102" s="0" t="s">
        <v>211</v>
      </c>
      <c r="I102" s="0" t="n">
        <v>240000</v>
      </c>
      <c r="J102" s="0" t="s">
        <v>121</v>
      </c>
    </row>
    <row r="103" customFormat="false" ht="12.8" hidden="false" customHeight="false" outlineLevel="0" collapsed="false">
      <c r="A103" s="0" t="n">
        <v>850066</v>
      </c>
      <c r="B103" s="0" t="s">
        <v>103</v>
      </c>
      <c r="C103" s="114" t="n">
        <v>41911</v>
      </c>
      <c r="D103" s="0" t="s">
        <v>11</v>
      </c>
      <c r="E103" s="0" t="s">
        <v>57</v>
      </c>
      <c r="F103" s="0" t="s">
        <v>403</v>
      </c>
      <c r="G103" s="0" t="s">
        <v>404</v>
      </c>
      <c r="H103" s="0" t="s">
        <v>405</v>
      </c>
      <c r="I103" s="0" t="n">
        <v>355500</v>
      </c>
      <c r="J103" s="0" t="s">
        <v>107</v>
      </c>
    </row>
    <row r="104" customFormat="false" ht="12.8" hidden="false" customHeight="false" outlineLevel="0" collapsed="false">
      <c r="A104" s="0" t="n">
        <v>850069</v>
      </c>
      <c r="B104" s="0" t="s">
        <v>103</v>
      </c>
      <c r="C104" s="114" t="n">
        <v>41911</v>
      </c>
      <c r="D104" s="0" t="s">
        <v>10</v>
      </c>
      <c r="E104" s="0" t="s">
        <v>64</v>
      </c>
      <c r="F104" s="0" t="s">
        <v>406</v>
      </c>
      <c r="G104" s="0" t="s">
        <v>407</v>
      </c>
      <c r="H104" s="0" t="s">
        <v>408</v>
      </c>
      <c r="I104" s="0" t="n">
        <v>265000</v>
      </c>
      <c r="J104" s="0" t="s">
        <v>107</v>
      </c>
    </row>
    <row r="105" customFormat="false" ht="12.8" hidden="false" customHeight="false" outlineLevel="0" collapsed="false">
      <c r="A105" s="0" t="n">
        <v>850071</v>
      </c>
      <c r="B105" s="0" t="s">
        <v>103</v>
      </c>
      <c r="C105" s="114" t="n">
        <v>41911</v>
      </c>
      <c r="D105" s="0" t="s">
        <v>10</v>
      </c>
      <c r="E105" s="0" t="s">
        <v>60</v>
      </c>
      <c r="F105" s="0" t="s">
        <v>409</v>
      </c>
      <c r="G105" s="0" t="s">
        <v>410</v>
      </c>
      <c r="H105" s="0" t="s">
        <v>411</v>
      </c>
      <c r="I105" s="0" t="n">
        <v>120000</v>
      </c>
      <c r="J105" s="0" t="s">
        <v>266</v>
      </c>
    </row>
    <row r="106" customFormat="false" ht="12.8" hidden="false" customHeight="false" outlineLevel="0" collapsed="false">
      <c r="A106" s="0" t="n">
        <v>850081</v>
      </c>
      <c r="B106" s="0" t="s">
        <v>103</v>
      </c>
      <c r="C106" s="114" t="n">
        <v>41912</v>
      </c>
      <c r="D106" s="0" t="s">
        <v>10</v>
      </c>
      <c r="E106" s="0" t="s">
        <v>64</v>
      </c>
      <c r="F106" s="0" t="s">
        <v>412</v>
      </c>
      <c r="G106" s="0" t="s">
        <v>413</v>
      </c>
      <c r="H106" s="0" t="s">
        <v>414</v>
      </c>
      <c r="I106" s="0" t="n">
        <v>225000</v>
      </c>
      <c r="J106" s="0" t="s">
        <v>107</v>
      </c>
    </row>
    <row r="107" customFormat="false" ht="12.8" hidden="false" customHeight="false" outlineLevel="0" collapsed="false">
      <c r="A107" s="0" t="n">
        <v>850087</v>
      </c>
      <c r="B107" s="0" t="s">
        <v>103</v>
      </c>
      <c r="C107" s="114" t="n">
        <v>41912</v>
      </c>
      <c r="D107" s="0" t="s">
        <v>9</v>
      </c>
      <c r="E107" s="0" t="s">
        <v>47</v>
      </c>
      <c r="F107" s="0" t="s">
        <v>415</v>
      </c>
      <c r="G107" s="0" t="s">
        <v>416</v>
      </c>
      <c r="H107" s="0" t="s">
        <v>417</v>
      </c>
      <c r="I107" s="0" t="n">
        <v>359000</v>
      </c>
      <c r="J107" s="0" t="s">
        <v>107</v>
      </c>
    </row>
    <row r="108" customFormat="false" ht="12.8" hidden="false" customHeight="false" outlineLevel="0" collapsed="false">
      <c r="A108" s="0" t="n">
        <v>850092</v>
      </c>
      <c r="B108" s="0" t="s">
        <v>103</v>
      </c>
      <c r="C108" s="114" t="n">
        <v>41912</v>
      </c>
      <c r="D108" s="0" t="s">
        <v>10</v>
      </c>
      <c r="E108" s="0" t="s">
        <v>66</v>
      </c>
      <c r="F108" s="0" t="s">
        <v>418</v>
      </c>
      <c r="G108" s="0" t="s">
        <v>419</v>
      </c>
      <c r="H108" s="0" t="s">
        <v>420</v>
      </c>
      <c r="I108" s="0" t="n">
        <v>610000</v>
      </c>
      <c r="J108" s="0" t="s">
        <v>107</v>
      </c>
    </row>
    <row r="109" customFormat="false" ht="12.8" hidden="false" customHeight="false" outlineLevel="0" collapsed="false">
      <c r="A109" s="0" t="n">
        <v>850100</v>
      </c>
      <c r="B109" s="0" t="s">
        <v>103</v>
      </c>
      <c r="C109" s="114" t="n">
        <v>41912</v>
      </c>
      <c r="D109" s="0" t="s">
        <v>9</v>
      </c>
      <c r="E109" s="0" t="s">
        <v>51</v>
      </c>
      <c r="F109" s="0" t="s">
        <v>421</v>
      </c>
      <c r="G109" s="0" t="s">
        <v>422</v>
      </c>
      <c r="H109" s="0" t="s">
        <v>423</v>
      </c>
      <c r="I109" s="0" t="n">
        <v>368000</v>
      </c>
      <c r="J109" s="0" t="s">
        <v>107</v>
      </c>
    </row>
    <row r="110" customFormat="false" ht="12.8" hidden="false" customHeight="false" outlineLevel="0" collapsed="false">
      <c r="A110" s="0" t="n">
        <v>850102</v>
      </c>
      <c r="B110" s="0" t="s">
        <v>103</v>
      </c>
      <c r="C110" s="114" t="n">
        <v>41912</v>
      </c>
      <c r="D110" s="0" t="s">
        <v>9</v>
      </c>
      <c r="E110" s="0" t="s">
        <v>51</v>
      </c>
      <c r="F110" s="0" t="s">
        <v>424</v>
      </c>
      <c r="G110" s="0" t="s">
        <v>425</v>
      </c>
      <c r="H110" s="0" t="s">
        <v>426</v>
      </c>
      <c r="I110" s="0" t="n">
        <v>180000</v>
      </c>
      <c r="J110" s="0" t="s">
        <v>107</v>
      </c>
    </row>
    <row r="111" customFormat="false" ht="12.8" hidden="false" customHeight="false" outlineLevel="0" collapsed="false">
      <c r="A111" s="0" t="n">
        <v>850104</v>
      </c>
      <c r="B111" s="0" t="s">
        <v>103</v>
      </c>
      <c r="C111" s="114" t="n">
        <v>41912</v>
      </c>
      <c r="D111" s="0" t="s">
        <v>9</v>
      </c>
      <c r="E111" s="0" t="s">
        <v>51</v>
      </c>
      <c r="F111" s="0" t="s">
        <v>427</v>
      </c>
      <c r="G111" s="0" t="s">
        <v>428</v>
      </c>
      <c r="H111" s="0" t="s">
        <v>429</v>
      </c>
      <c r="I111" s="0" t="n">
        <v>272200</v>
      </c>
      <c r="J111" s="0" t="s">
        <v>107</v>
      </c>
    </row>
    <row r="112" customFormat="false" ht="12.8" hidden="false" customHeight="false" outlineLevel="0" collapsed="false">
      <c r="A112" s="0" t="n">
        <v>850106</v>
      </c>
      <c r="B112" s="0" t="s">
        <v>103</v>
      </c>
      <c r="C112" s="114" t="n">
        <v>41912</v>
      </c>
      <c r="D112" s="0" t="s">
        <v>9</v>
      </c>
      <c r="E112" s="0" t="s">
        <v>50</v>
      </c>
      <c r="F112" s="0" t="s">
        <v>430</v>
      </c>
      <c r="G112" s="0" t="s">
        <v>431</v>
      </c>
      <c r="H112" s="0" t="s">
        <v>432</v>
      </c>
      <c r="I112" s="0" t="n">
        <v>920000</v>
      </c>
      <c r="J112" s="0" t="s">
        <v>121</v>
      </c>
    </row>
    <row r="113" customFormat="false" ht="12.8" hidden="false" customHeight="false" outlineLevel="0" collapsed="false">
      <c r="A113" s="0" t="n">
        <v>850107</v>
      </c>
      <c r="B113" s="0" t="s">
        <v>103</v>
      </c>
      <c r="C113" s="114" t="n">
        <v>41912</v>
      </c>
      <c r="D113" s="0" t="s">
        <v>11</v>
      </c>
      <c r="E113" s="0" t="s">
        <v>57</v>
      </c>
      <c r="F113" s="0" t="s">
        <v>433</v>
      </c>
      <c r="G113" s="0" t="s">
        <v>434</v>
      </c>
      <c r="H113" s="0" t="s">
        <v>211</v>
      </c>
      <c r="I113" s="0" t="n">
        <v>240000</v>
      </c>
      <c r="J113" s="0" t="s">
        <v>121</v>
      </c>
    </row>
    <row r="114" customFormat="false" ht="12.8" hidden="false" customHeight="false" outlineLevel="0" collapsed="false">
      <c r="A114" s="0" t="n">
        <v>850109</v>
      </c>
      <c r="B114" s="0" t="s">
        <v>103</v>
      </c>
      <c r="C114" s="114" t="n">
        <v>41912</v>
      </c>
      <c r="D114" s="0" t="s">
        <v>11</v>
      </c>
      <c r="E114" s="0" t="s">
        <v>57</v>
      </c>
      <c r="F114" s="0" t="s">
        <v>435</v>
      </c>
      <c r="G114" s="0" t="s">
        <v>436</v>
      </c>
      <c r="H114" s="0" t="s">
        <v>211</v>
      </c>
      <c r="I114" s="0" t="n">
        <v>260000</v>
      </c>
      <c r="J114" s="0" t="s">
        <v>121</v>
      </c>
    </row>
    <row r="115" customFormat="false" ht="12.8" hidden="false" customHeight="false" outlineLevel="0" collapsed="false">
      <c r="A115" s="0" t="n">
        <v>850111</v>
      </c>
      <c r="B115" s="0" t="s">
        <v>103</v>
      </c>
      <c r="C115" s="114" t="n">
        <v>41912</v>
      </c>
      <c r="D115" s="0" t="s">
        <v>11</v>
      </c>
      <c r="E115" s="0" t="s">
        <v>56</v>
      </c>
      <c r="F115" s="0" t="s">
        <v>437</v>
      </c>
      <c r="G115" s="0" t="s">
        <v>438</v>
      </c>
      <c r="H115" s="0" t="s">
        <v>439</v>
      </c>
      <c r="I115" s="0" t="n">
        <v>298000</v>
      </c>
      <c r="J115" s="0" t="s">
        <v>107</v>
      </c>
    </row>
    <row r="116" customFormat="false" ht="12.8" hidden="false" customHeight="false" outlineLevel="0" collapsed="false">
      <c r="A116" s="0" t="n">
        <v>850114</v>
      </c>
      <c r="B116" s="0" t="s">
        <v>103</v>
      </c>
      <c r="C116" s="114" t="n">
        <v>41912</v>
      </c>
      <c r="D116" s="0" t="s">
        <v>13</v>
      </c>
      <c r="E116" s="0" t="s">
        <v>52</v>
      </c>
      <c r="F116" s="0" t="s">
        <v>440</v>
      </c>
      <c r="G116" s="0" t="s">
        <v>441</v>
      </c>
      <c r="H116" s="0" t="s">
        <v>442</v>
      </c>
      <c r="I116" s="0" t="n">
        <v>20000</v>
      </c>
      <c r="J116" s="0" t="s">
        <v>114</v>
      </c>
    </row>
    <row r="117" customFormat="false" ht="12.8" hidden="false" customHeight="false" outlineLevel="0" collapsed="false">
      <c r="A117" s="0" t="n">
        <v>850120</v>
      </c>
      <c r="B117" s="0" t="s">
        <v>103</v>
      </c>
      <c r="C117" s="114" t="n">
        <v>41912</v>
      </c>
      <c r="D117" s="0" t="s">
        <v>10</v>
      </c>
      <c r="E117" s="0" t="s">
        <v>66</v>
      </c>
      <c r="F117" s="0" t="s">
        <v>443</v>
      </c>
      <c r="G117" s="0" t="s">
        <v>444</v>
      </c>
      <c r="H117" s="0" t="s">
        <v>445</v>
      </c>
      <c r="I117" s="0" t="n">
        <v>371000</v>
      </c>
      <c r="J117" s="0" t="s">
        <v>107</v>
      </c>
    </row>
    <row r="118" customFormat="false" ht="12.8" hidden="false" customHeight="false" outlineLevel="0" collapsed="false">
      <c r="A118" s="0" t="n">
        <v>850130</v>
      </c>
      <c r="B118" s="0" t="s">
        <v>103</v>
      </c>
      <c r="C118" s="114" t="n">
        <v>41912</v>
      </c>
      <c r="D118" s="0" t="s">
        <v>9</v>
      </c>
      <c r="E118" s="0" t="s">
        <v>50</v>
      </c>
      <c r="F118" s="0" t="s">
        <v>446</v>
      </c>
      <c r="G118" s="0" t="s">
        <v>447</v>
      </c>
      <c r="H118" s="0" t="s">
        <v>448</v>
      </c>
      <c r="I118" s="0" t="n">
        <v>340000</v>
      </c>
      <c r="J118" s="0" t="s">
        <v>107</v>
      </c>
    </row>
    <row r="119" customFormat="false" ht="12.8" hidden="false" customHeight="false" outlineLevel="0" collapsed="false">
      <c r="A119" s="0" t="n">
        <v>850135</v>
      </c>
      <c r="B119" s="0" t="s">
        <v>144</v>
      </c>
      <c r="C119" s="114" t="n">
        <v>41912</v>
      </c>
      <c r="D119" s="0" t="s">
        <v>10</v>
      </c>
      <c r="E119" s="0" t="s">
        <v>60</v>
      </c>
      <c r="F119" s="0" t="s">
        <v>449</v>
      </c>
      <c r="G119" s="0" t="s">
        <v>450</v>
      </c>
      <c r="H119" s="0" t="s">
        <v>451</v>
      </c>
      <c r="I119" s="0" t="n">
        <v>312000</v>
      </c>
      <c r="J119" s="0" t="s">
        <v>107</v>
      </c>
    </row>
    <row r="120" customFormat="false" ht="12.8" hidden="false" customHeight="false" outlineLevel="0" collapsed="false">
      <c r="A120" s="0" t="n">
        <v>850137</v>
      </c>
      <c r="B120" s="0" t="s">
        <v>103</v>
      </c>
      <c r="C120" s="114" t="n">
        <v>41912</v>
      </c>
      <c r="D120" s="0" t="s">
        <v>9</v>
      </c>
      <c r="E120" s="0" t="s">
        <v>50</v>
      </c>
      <c r="F120" s="0" t="s">
        <v>452</v>
      </c>
      <c r="G120" s="0" t="s">
        <v>453</v>
      </c>
      <c r="H120" s="0" t="s">
        <v>454</v>
      </c>
      <c r="I120" s="0" t="n">
        <v>165000</v>
      </c>
      <c r="J120" s="0" t="s">
        <v>107</v>
      </c>
    </row>
    <row r="121" customFormat="false" ht="12.8" hidden="false" customHeight="false" outlineLevel="0" collapsed="false">
      <c r="A121" s="0" t="n">
        <v>850140</v>
      </c>
      <c r="B121" s="0" t="s">
        <v>103</v>
      </c>
      <c r="C121" s="114" t="n">
        <v>41912</v>
      </c>
      <c r="D121" s="0" t="s">
        <v>10</v>
      </c>
      <c r="E121" s="0" t="s">
        <v>62</v>
      </c>
      <c r="F121" s="0" t="s">
        <v>455</v>
      </c>
      <c r="G121" s="0" t="s">
        <v>456</v>
      </c>
      <c r="H121" s="0" t="s">
        <v>457</v>
      </c>
      <c r="I121" s="0" t="n">
        <v>395000</v>
      </c>
      <c r="J121" s="0" t="s">
        <v>107</v>
      </c>
    </row>
    <row r="122" customFormat="false" ht="12.8" hidden="false" customHeight="false" outlineLevel="0" collapsed="false">
      <c r="A122" s="0" t="n">
        <v>850146</v>
      </c>
      <c r="B122" s="0" t="s">
        <v>103</v>
      </c>
      <c r="C122" s="114" t="n">
        <v>41912</v>
      </c>
      <c r="D122" s="0" t="s">
        <v>9</v>
      </c>
      <c r="E122" s="0" t="s">
        <v>51</v>
      </c>
      <c r="F122" s="0" t="s">
        <v>458</v>
      </c>
      <c r="G122" s="0" t="s">
        <v>459</v>
      </c>
      <c r="H122" s="0" t="s">
        <v>460</v>
      </c>
      <c r="I122" s="0" t="n">
        <v>281000</v>
      </c>
      <c r="J122" s="0" t="s">
        <v>107</v>
      </c>
    </row>
    <row r="123" customFormat="false" ht="12.8" hidden="false" customHeight="false" outlineLevel="0" collapsed="false">
      <c r="A123" s="0" t="n">
        <v>850154</v>
      </c>
      <c r="B123" s="0" t="s">
        <v>103</v>
      </c>
      <c r="C123" s="114" t="n">
        <v>41912</v>
      </c>
      <c r="D123" s="0" t="s">
        <v>9</v>
      </c>
      <c r="E123" s="0" t="s">
        <v>50</v>
      </c>
      <c r="F123" s="0" t="s">
        <v>461</v>
      </c>
      <c r="G123" s="0" t="s">
        <v>462</v>
      </c>
      <c r="H123" s="0" t="s">
        <v>463</v>
      </c>
      <c r="I123" s="0" t="n">
        <v>525000</v>
      </c>
      <c r="J123" s="0" t="s">
        <v>107</v>
      </c>
    </row>
    <row r="124" customFormat="false" ht="12.8" hidden="false" customHeight="false" outlineLevel="0" collapsed="false">
      <c r="A124" s="0" t="n">
        <v>850156</v>
      </c>
      <c r="B124" s="0" t="s">
        <v>103</v>
      </c>
      <c r="C124" s="114" t="n">
        <v>41912</v>
      </c>
      <c r="D124" s="0" t="s">
        <v>9</v>
      </c>
      <c r="E124" s="0" t="s">
        <v>50</v>
      </c>
      <c r="F124" s="0" t="s">
        <v>464</v>
      </c>
      <c r="G124" s="0" t="s">
        <v>465</v>
      </c>
      <c r="H124" s="0" t="s">
        <v>466</v>
      </c>
      <c r="I124" s="0" t="n">
        <v>124000</v>
      </c>
      <c r="J124" s="0" t="s">
        <v>114</v>
      </c>
    </row>
    <row r="125" customFormat="false" ht="12.8" hidden="false" customHeight="false" outlineLevel="0" collapsed="false">
      <c r="A125" s="0" t="n">
        <v>850160</v>
      </c>
      <c r="B125" s="0" t="s">
        <v>103</v>
      </c>
      <c r="C125" s="114" t="n">
        <v>41912</v>
      </c>
      <c r="D125" s="0" t="s">
        <v>9</v>
      </c>
      <c r="E125" s="0" t="s">
        <v>43</v>
      </c>
      <c r="F125" s="0" t="s">
        <v>467</v>
      </c>
      <c r="G125" s="0" t="s">
        <v>468</v>
      </c>
      <c r="H125" s="0" t="s">
        <v>159</v>
      </c>
      <c r="I125" s="0" t="n">
        <v>245000</v>
      </c>
      <c r="J125" s="0" t="s">
        <v>107</v>
      </c>
    </row>
    <row r="126" customFormat="false" ht="12.8" hidden="false" customHeight="false" outlineLevel="0" collapsed="false">
      <c r="A126" s="0" t="n">
        <v>850161</v>
      </c>
      <c r="B126" s="0" t="s">
        <v>103</v>
      </c>
      <c r="C126" s="114" t="n">
        <v>41912</v>
      </c>
      <c r="D126" s="0" t="s">
        <v>10</v>
      </c>
      <c r="E126" s="0" t="s">
        <v>65</v>
      </c>
      <c r="F126" s="0" t="s">
        <v>469</v>
      </c>
      <c r="G126" s="0" t="s">
        <v>470</v>
      </c>
      <c r="H126" s="0" t="s">
        <v>471</v>
      </c>
      <c r="I126" s="0" t="n">
        <v>169000</v>
      </c>
      <c r="J126" s="0" t="s">
        <v>107</v>
      </c>
    </row>
    <row r="127" customFormat="false" ht="12.8" hidden="false" customHeight="false" outlineLevel="0" collapsed="false">
      <c r="A127" s="0" t="n">
        <v>850164</v>
      </c>
      <c r="B127" s="0" t="s">
        <v>103</v>
      </c>
      <c r="C127" s="114" t="n">
        <v>41912</v>
      </c>
      <c r="D127" s="0" t="s">
        <v>9</v>
      </c>
      <c r="E127" s="0" t="s">
        <v>43</v>
      </c>
      <c r="F127" s="0" t="s">
        <v>472</v>
      </c>
      <c r="G127" s="0" t="s">
        <v>468</v>
      </c>
      <c r="H127" s="0" t="s">
        <v>473</v>
      </c>
      <c r="I127" s="0" t="n">
        <v>125800</v>
      </c>
      <c r="J127" s="0" t="s">
        <v>10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96</v>
      </c>
      <c r="B1" s="0" t="s">
        <v>474</v>
      </c>
      <c r="C1" s="0" t="s">
        <v>98</v>
      </c>
      <c r="D1" s="0" t="s">
        <v>4</v>
      </c>
      <c r="E1" s="0" t="s">
        <v>40</v>
      </c>
      <c r="F1" s="0" t="s">
        <v>99</v>
      </c>
      <c r="G1" s="0" t="s">
        <v>475</v>
      </c>
      <c r="H1" s="0" t="s">
        <v>70</v>
      </c>
      <c r="I1" s="0" t="s">
        <v>476</v>
      </c>
      <c r="J1" s="0" t="s">
        <v>69</v>
      </c>
    </row>
    <row r="2" customFormat="false" ht="12.8" hidden="false" customHeight="false" outlineLevel="0" collapsed="false">
      <c r="A2" s="0" t="n">
        <v>848889</v>
      </c>
      <c r="B2" s="0" t="s">
        <v>477</v>
      </c>
      <c r="C2" s="114" t="n">
        <v>41884</v>
      </c>
      <c r="D2" s="0" t="s">
        <v>10</v>
      </c>
      <c r="E2" s="0" t="s">
        <v>91</v>
      </c>
      <c r="F2" s="0" t="s">
        <v>478</v>
      </c>
      <c r="G2" s="0" t="s">
        <v>479</v>
      </c>
      <c r="H2" s="0" t="s">
        <v>90</v>
      </c>
      <c r="I2" s="0" t="n">
        <v>18752.32</v>
      </c>
      <c r="J2" s="0" t="s">
        <v>480</v>
      </c>
    </row>
    <row r="3" customFormat="false" ht="12.8" hidden="false" customHeight="false" outlineLevel="0" collapsed="false">
      <c r="A3" s="0" t="n">
        <v>849013</v>
      </c>
      <c r="B3" s="0" t="s">
        <v>477</v>
      </c>
      <c r="C3" s="114" t="n">
        <v>41886</v>
      </c>
      <c r="D3" s="0" t="s">
        <v>10</v>
      </c>
      <c r="E3" s="0" t="s">
        <v>60</v>
      </c>
      <c r="F3" s="0" t="s">
        <v>481</v>
      </c>
      <c r="G3" s="0" t="s">
        <v>482</v>
      </c>
      <c r="H3" s="0" t="s">
        <v>94</v>
      </c>
      <c r="I3" s="0" t="n">
        <v>225000</v>
      </c>
      <c r="J3" s="0" t="s">
        <v>483</v>
      </c>
    </row>
    <row r="4" customFormat="false" ht="12.8" hidden="false" customHeight="false" outlineLevel="0" collapsed="false">
      <c r="A4" s="0" t="n">
        <v>849057</v>
      </c>
      <c r="B4" s="0" t="s">
        <v>477</v>
      </c>
      <c r="C4" s="114" t="n">
        <v>41886</v>
      </c>
      <c r="D4" s="0" t="s">
        <v>10</v>
      </c>
      <c r="E4" s="0" t="s">
        <v>64</v>
      </c>
      <c r="F4" s="0" t="s">
        <v>484</v>
      </c>
      <c r="G4" s="0" t="s">
        <v>485</v>
      </c>
      <c r="H4" s="0" t="s">
        <v>72</v>
      </c>
      <c r="I4" s="0" t="n">
        <v>490500</v>
      </c>
      <c r="J4" s="0" t="s">
        <v>486</v>
      </c>
    </row>
    <row r="5" customFormat="false" ht="12.8" hidden="false" customHeight="false" outlineLevel="0" collapsed="false">
      <c r="A5" s="0" t="n">
        <v>849166</v>
      </c>
      <c r="B5" s="0" t="s">
        <v>477</v>
      </c>
      <c r="C5" s="114" t="n">
        <v>41890</v>
      </c>
      <c r="D5" s="0" t="s">
        <v>11</v>
      </c>
      <c r="E5" s="0" t="s">
        <v>43</v>
      </c>
      <c r="F5" s="0" t="s">
        <v>487</v>
      </c>
      <c r="G5" s="0" t="s">
        <v>488</v>
      </c>
      <c r="H5" s="0" t="s">
        <v>93</v>
      </c>
      <c r="I5" s="0" t="n">
        <v>424507.85</v>
      </c>
      <c r="J5" s="0" t="s">
        <v>134</v>
      </c>
    </row>
    <row r="6" customFormat="false" ht="12.8" hidden="false" customHeight="false" outlineLevel="0" collapsed="false">
      <c r="A6" s="0" t="n">
        <v>849171</v>
      </c>
      <c r="B6" s="0" t="s">
        <v>477</v>
      </c>
      <c r="C6" s="114" t="n">
        <v>41890</v>
      </c>
      <c r="D6" s="0" t="s">
        <v>9</v>
      </c>
      <c r="E6" s="0" t="s">
        <v>51</v>
      </c>
      <c r="F6" s="0" t="s">
        <v>489</v>
      </c>
      <c r="G6" s="0" t="s">
        <v>490</v>
      </c>
      <c r="H6" s="0" t="s">
        <v>87</v>
      </c>
      <c r="I6" s="0" t="n">
        <v>386500</v>
      </c>
      <c r="J6" s="0" t="s">
        <v>483</v>
      </c>
    </row>
    <row r="7" customFormat="false" ht="12.8" hidden="false" customHeight="false" outlineLevel="0" collapsed="false">
      <c r="A7" s="0" t="n">
        <v>849226</v>
      </c>
      <c r="B7" s="0" t="s">
        <v>477</v>
      </c>
      <c r="C7" s="114" t="n">
        <v>41892</v>
      </c>
      <c r="D7" s="0" t="s">
        <v>9</v>
      </c>
      <c r="E7" s="0" t="s">
        <v>43</v>
      </c>
      <c r="F7" s="0" t="s">
        <v>491</v>
      </c>
      <c r="G7" s="0" t="s">
        <v>492</v>
      </c>
      <c r="H7" s="0" t="s">
        <v>73</v>
      </c>
      <c r="I7" s="0" t="n">
        <v>274500</v>
      </c>
      <c r="J7" s="0" t="s">
        <v>486</v>
      </c>
    </row>
    <row r="8" customFormat="false" ht="12.8" hidden="false" customHeight="false" outlineLevel="0" collapsed="false">
      <c r="A8" s="0" t="n">
        <v>849238</v>
      </c>
      <c r="B8" s="0" t="s">
        <v>477</v>
      </c>
      <c r="C8" s="114" t="n">
        <v>41892</v>
      </c>
      <c r="D8" s="0" t="s">
        <v>12</v>
      </c>
      <c r="E8" s="0" t="s">
        <v>43</v>
      </c>
      <c r="F8" s="0" t="s">
        <v>493</v>
      </c>
      <c r="G8" s="0" t="s">
        <v>494</v>
      </c>
      <c r="H8" s="0" t="s">
        <v>78</v>
      </c>
      <c r="I8" s="0" t="n">
        <v>189500</v>
      </c>
      <c r="J8" s="0" t="s">
        <v>483</v>
      </c>
    </row>
    <row r="9" customFormat="false" ht="12.8" hidden="false" customHeight="false" outlineLevel="0" collapsed="false">
      <c r="A9" s="0" t="n">
        <v>849391</v>
      </c>
      <c r="B9" s="0" t="s">
        <v>477</v>
      </c>
      <c r="C9" s="114" t="n">
        <v>41894</v>
      </c>
      <c r="D9" s="0" t="s">
        <v>9</v>
      </c>
      <c r="E9" s="0" t="s">
        <v>50</v>
      </c>
      <c r="F9" s="0" t="s">
        <v>495</v>
      </c>
      <c r="G9" s="0" t="s">
        <v>496</v>
      </c>
      <c r="H9" s="0" t="s">
        <v>80</v>
      </c>
      <c r="I9" s="0" t="n">
        <v>380000</v>
      </c>
      <c r="J9" s="0" t="s">
        <v>483</v>
      </c>
    </row>
    <row r="10" customFormat="false" ht="12.8" hidden="false" customHeight="false" outlineLevel="0" collapsed="false">
      <c r="A10" s="0" t="n">
        <v>849403</v>
      </c>
      <c r="B10" s="0" t="s">
        <v>477</v>
      </c>
      <c r="C10" s="114" t="n">
        <v>41894</v>
      </c>
      <c r="D10" s="0" t="s">
        <v>10</v>
      </c>
      <c r="E10" s="0" t="s">
        <v>62</v>
      </c>
      <c r="F10" s="0" t="s">
        <v>497</v>
      </c>
      <c r="G10" s="0" t="s">
        <v>498</v>
      </c>
      <c r="H10" s="0" t="s">
        <v>76</v>
      </c>
      <c r="I10" s="0" t="n">
        <v>80000</v>
      </c>
      <c r="J10" s="0" t="s">
        <v>499</v>
      </c>
    </row>
    <row r="11" customFormat="false" ht="12.8" hidden="false" customHeight="false" outlineLevel="0" collapsed="false">
      <c r="A11" s="0" t="n">
        <v>849439</v>
      </c>
      <c r="B11" s="0" t="s">
        <v>477</v>
      </c>
      <c r="C11" s="114" t="n">
        <v>41897</v>
      </c>
      <c r="D11" s="0" t="s">
        <v>10</v>
      </c>
      <c r="E11" s="0" t="s">
        <v>66</v>
      </c>
      <c r="F11" s="0" t="s">
        <v>500</v>
      </c>
      <c r="G11" s="0" t="s">
        <v>501</v>
      </c>
      <c r="H11" s="0" t="s">
        <v>78</v>
      </c>
      <c r="I11" s="0" t="n">
        <v>30000</v>
      </c>
      <c r="J11" s="0" t="s">
        <v>502</v>
      </c>
    </row>
    <row r="12" customFormat="false" ht="12.8" hidden="false" customHeight="false" outlineLevel="0" collapsed="false">
      <c r="A12" s="0" t="n">
        <v>849454</v>
      </c>
      <c r="B12" s="0" t="s">
        <v>477</v>
      </c>
      <c r="C12" s="114" t="n">
        <v>41897</v>
      </c>
      <c r="D12" s="0" t="s">
        <v>10</v>
      </c>
      <c r="E12" s="0" t="s">
        <v>65</v>
      </c>
      <c r="F12" s="0" t="s">
        <v>503</v>
      </c>
      <c r="G12" s="0" t="s">
        <v>504</v>
      </c>
      <c r="H12" s="0" t="s">
        <v>74</v>
      </c>
      <c r="I12" s="0" t="n">
        <v>0</v>
      </c>
      <c r="J12" s="0" t="s">
        <v>502</v>
      </c>
    </row>
    <row r="13" customFormat="false" ht="12.8" hidden="false" customHeight="false" outlineLevel="0" collapsed="false">
      <c r="A13" s="0" t="n">
        <v>849526</v>
      </c>
      <c r="B13" s="0" t="s">
        <v>477</v>
      </c>
      <c r="C13" s="114" t="n">
        <v>41899</v>
      </c>
      <c r="D13" s="0" t="s">
        <v>11</v>
      </c>
      <c r="E13" s="0" t="s">
        <v>57</v>
      </c>
      <c r="F13" s="0" t="s">
        <v>505</v>
      </c>
      <c r="G13" s="0" t="s">
        <v>506</v>
      </c>
      <c r="H13" s="0" t="s">
        <v>85</v>
      </c>
      <c r="I13" s="0" t="n">
        <v>349200</v>
      </c>
      <c r="J13" s="0" t="s">
        <v>507</v>
      </c>
    </row>
    <row r="14" customFormat="false" ht="12.8" hidden="false" customHeight="false" outlineLevel="0" collapsed="false">
      <c r="A14" s="0" t="n">
        <v>849536</v>
      </c>
      <c r="B14" s="0" t="s">
        <v>477</v>
      </c>
      <c r="C14" s="114" t="n">
        <v>41899</v>
      </c>
      <c r="D14" s="0" t="s">
        <v>13</v>
      </c>
      <c r="E14" s="0" t="s">
        <v>53</v>
      </c>
      <c r="F14" s="0" t="s">
        <v>508</v>
      </c>
      <c r="G14" s="0" t="s">
        <v>509</v>
      </c>
      <c r="H14" s="0" t="s">
        <v>92</v>
      </c>
      <c r="I14" s="0" t="n">
        <v>195680</v>
      </c>
      <c r="J14" s="0" t="s">
        <v>483</v>
      </c>
    </row>
    <row r="15" customFormat="false" ht="12.8" hidden="false" customHeight="false" outlineLevel="0" collapsed="false">
      <c r="A15" s="0" t="n">
        <v>849551</v>
      </c>
      <c r="B15" s="0" t="s">
        <v>477</v>
      </c>
      <c r="C15" s="114" t="n">
        <v>41899</v>
      </c>
      <c r="D15" s="0" t="s">
        <v>10</v>
      </c>
      <c r="E15" s="0" t="s">
        <v>66</v>
      </c>
      <c r="F15" s="0" t="s">
        <v>510</v>
      </c>
      <c r="G15" s="0" t="s">
        <v>511</v>
      </c>
      <c r="H15" s="0" t="s">
        <v>77</v>
      </c>
      <c r="I15" s="0" t="n">
        <v>30000</v>
      </c>
      <c r="J15" s="0" t="s">
        <v>502</v>
      </c>
    </row>
    <row r="16" customFormat="false" ht="12.8" hidden="false" customHeight="false" outlineLevel="0" collapsed="false">
      <c r="A16" s="0" t="n">
        <v>849552</v>
      </c>
      <c r="B16" s="0" t="s">
        <v>477</v>
      </c>
      <c r="C16" s="114" t="n">
        <v>41899</v>
      </c>
      <c r="D16" s="0" t="s">
        <v>9</v>
      </c>
      <c r="E16" s="0" t="s">
        <v>56</v>
      </c>
      <c r="F16" s="0" t="s">
        <v>512</v>
      </c>
      <c r="G16" s="0" t="s">
        <v>513</v>
      </c>
      <c r="H16" s="0" t="s">
        <v>81</v>
      </c>
      <c r="I16" s="0" t="n">
        <v>150000</v>
      </c>
      <c r="J16" s="0" t="s">
        <v>502</v>
      </c>
    </row>
    <row r="17" customFormat="false" ht="12.8" hidden="false" customHeight="false" outlineLevel="0" collapsed="false">
      <c r="A17" s="0" t="n">
        <v>849664</v>
      </c>
      <c r="B17" s="0" t="s">
        <v>477</v>
      </c>
      <c r="C17" s="114" t="n">
        <v>41901</v>
      </c>
      <c r="D17" s="0" t="s">
        <v>12</v>
      </c>
      <c r="E17" s="0" t="s">
        <v>43</v>
      </c>
      <c r="F17" s="0" t="s">
        <v>514</v>
      </c>
      <c r="G17" s="0" t="s">
        <v>515</v>
      </c>
      <c r="H17" s="0" t="s">
        <v>94</v>
      </c>
      <c r="I17" s="0" t="n">
        <v>100000</v>
      </c>
      <c r="J17" s="0" t="s">
        <v>483</v>
      </c>
    </row>
    <row r="18" customFormat="false" ht="12.8" hidden="false" customHeight="false" outlineLevel="0" collapsed="false">
      <c r="A18" s="0" t="n">
        <v>849737</v>
      </c>
      <c r="B18" s="0" t="s">
        <v>477</v>
      </c>
      <c r="C18" s="114" t="n">
        <v>41905</v>
      </c>
      <c r="D18" s="0" t="s">
        <v>10</v>
      </c>
      <c r="E18" s="0" t="s">
        <v>66</v>
      </c>
      <c r="F18" s="0" t="s">
        <v>516</v>
      </c>
      <c r="G18" s="0" t="s">
        <v>517</v>
      </c>
      <c r="H18" s="0" t="s">
        <v>81</v>
      </c>
      <c r="I18" s="0" t="n">
        <v>120000</v>
      </c>
      <c r="J18" s="0" t="s">
        <v>502</v>
      </c>
    </row>
    <row r="19" customFormat="false" ht="12.8" hidden="false" customHeight="false" outlineLevel="0" collapsed="false">
      <c r="A19" s="0" t="n">
        <v>849752</v>
      </c>
      <c r="B19" s="0" t="s">
        <v>477</v>
      </c>
      <c r="C19" s="114" t="n">
        <v>41905</v>
      </c>
      <c r="D19" s="0" t="s">
        <v>9</v>
      </c>
      <c r="E19" s="0" t="s">
        <v>49</v>
      </c>
      <c r="F19" s="0" t="s">
        <v>518</v>
      </c>
      <c r="G19" s="0" t="s">
        <v>519</v>
      </c>
      <c r="H19" s="0" t="s">
        <v>86</v>
      </c>
      <c r="I19" s="0" t="n">
        <v>285000</v>
      </c>
      <c r="J19" s="0" t="s">
        <v>483</v>
      </c>
    </row>
    <row r="20" customFormat="false" ht="12.8" hidden="false" customHeight="false" outlineLevel="0" collapsed="false">
      <c r="A20" s="0" t="n">
        <v>849760</v>
      </c>
      <c r="B20" s="0" t="s">
        <v>477</v>
      </c>
      <c r="C20" s="114" t="n">
        <v>41905</v>
      </c>
      <c r="D20" s="0" t="s">
        <v>10</v>
      </c>
      <c r="E20" s="0" t="s">
        <v>64</v>
      </c>
      <c r="F20" s="0" t="s">
        <v>520</v>
      </c>
      <c r="G20" s="0" t="s">
        <v>521</v>
      </c>
      <c r="H20" s="0" t="s">
        <v>71</v>
      </c>
      <c r="I20" s="0" t="n">
        <v>125000</v>
      </c>
      <c r="J20" s="0" t="s">
        <v>483</v>
      </c>
    </row>
    <row r="21" customFormat="false" ht="12.8" hidden="false" customHeight="false" outlineLevel="0" collapsed="false">
      <c r="A21" s="0" t="n">
        <v>849817</v>
      </c>
      <c r="B21" s="0" t="s">
        <v>477</v>
      </c>
      <c r="C21" s="114" t="n">
        <v>41906</v>
      </c>
      <c r="D21" s="0" t="s">
        <v>12</v>
      </c>
      <c r="E21" s="0" t="s">
        <v>43</v>
      </c>
      <c r="F21" s="0" t="s">
        <v>522</v>
      </c>
      <c r="G21" s="0" t="s">
        <v>523</v>
      </c>
      <c r="H21" s="0" t="s">
        <v>78</v>
      </c>
      <c r="I21" s="0" t="n">
        <v>191500</v>
      </c>
      <c r="J21" s="0" t="s">
        <v>483</v>
      </c>
    </row>
    <row r="22" customFormat="false" ht="12.8" hidden="false" customHeight="false" outlineLevel="0" collapsed="false">
      <c r="A22" s="0" t="n">
        <v>849846</v>
      </c>
      <c r="B22" s="0" t="s">
        <v>477</v>
      </c>
      <c r="C22" s="114" t="n">
        <v>41907</v>
      </c>
      <c r="D22" s="0" t="s">
        <v>9</v>
      </c>
      <c r="E22" s="0" t="s">
        <v>50</v>
      </c>
      <c r="F22" s="0" t="s">
        <v>524</v>
      </c>
      <c r="G22" s="0" t="s">
        <v>525</v>
      </c>
      <c r="H22" s="0" t="s">
        <v>75</v>
      </c>
      <c r="I22" s="0" t="n">
        <v>265000</v>
      </c>
      <c r="J22" s="0" t="s">
        <v>499</v>
      </c>
    </row>
    <row r="23" customFormat="false" ht="12.8" hidden="false" customHeight="false" outlineLevel="0" collapsed="false">
      <c r="A23" s="0" t="n">
        <v>849847</v>
      </c>
      <c r="B23" s="0" t="s">
        <v>477</v>
      </c>
      <c r="C23" s="114" t="n">
        <v>41907</v>
      </c>
      <c r="D23" s="0" t="s">
        <v>9</v>
      </c>
      <c r="E23" s="0" t="s">
        <v>50</v>
      </c>
      <c r="F23" s="0" t="s">
        <v>526</v>
      </c>
      <c r="G23" s="0" t="s">
        <v>527</v>
      </c>
      <c r="H23" s="0" t="s">
        <v>95</v>
      </c>
      <c r="I23" s="0" t="n">
        <v>225000</v>
      </c>
      <c r="J23" s="0" t="s">
        <v>483</v>
      </c>
    </row>
    <row r="24" customFormat="false" ht="12.8" hidden="false" customHeight="false" outlineLevel="0" collapsed="false">
      <c r="A24" s="0" t="n">
        <v>849932</v>
      </c>
      <c r="B24" s="0" t="s">
        <v>477</v>
      </c>
      <c r="C24" s="114" t="n">
        <v>41908</v>
      </c>
      <c r="D24" s="0" t="s">
        <v>10</v>
      </c>
      <c r="E24" s="0" t="s">
        <v>64</v>
      </c>
      <c r="F24" s="0" t="s">
        <v>528</v>
      </c>
      <c r="G24" s="0" t="s">
        <v>529</v>
      </c>
      <c r="H24" s="0" t="s">
        <v>80</v>
      </c>
      <c r="I24" s="0" t="n">
        <v>227000</v>
      </c>
      <c r="J24" s="0" t="s">
        <v>483</v>
      </c>
    </row>
    <row r="25" customFormat="false" ht="12.8" hidden="false" customHeight="false" outlineLevel="0" collapsed="false">
      <c r="A25" s="0" t="n">
        <v>850021</v>
      </c>
      <c r="B25" s="0" t="s">
        <v>477</v>
      </c>
      <c r="C25" s="114" t="n">
        <v>41911</v>
      </c>
      <c r="D25" s="0" t="s">
        <v>9</v>
      </c>
      <c r="E25" s="0" t="s">
        <v>51</v>
      </c>
      <c r="F25" s="0" t="s">
        <v>530</v>
      </c>
      <c r="G25" s="0" t="s">
        <v>531</v>
      </c>
      <c r="H25" s="0" t="s">
        <v>88</v>
      </c>
      <c r="I25" s="0" t="n">
        <v>85000</v>
      </c>
      <c r="J25" s="0" t="s">
        <v>483</v>
      </c>
    </row>
    <row r="26" customFormat="false" ht="12.8" hidden="false" customHeight="false" outlineLevel="0" collapsed="false">
      <c r="A26" s="0" t="n">
        <v>850082</v>
      </c>
      <c r="B26" s="0" t="s">
        <v>477</v>
      </c>
      <c r="C26" s="114" t="n">
        <v>41912</v>
      </c>
      <c r="D26" s="0" t="s">
        <v>10</v>
      </c>
      <c r="E26" s="0" t="s">
        <v>62</v>
      </c>
      <c r="F26" s="0" t="s">
        <v>532</v>
      </c>
      <c r="G26" s="0" t="s">
        <v>533</v>
      </c>
      <c r="H26" s="0" t="s">
        <v>80</v>
      </c>
      <c r="I26" s="0" t="n">
        <v>184500</v>
      </c>
      <c r="J26" s="0" t="s">
        <v>483</v>
      </c>
    </row>
    <row r="27" customFormat="false" ht="12.8" hidden="false" customHeight="false" outlineLevel="0" collapsed="false">
      <c r="A27" s="0" t="n">
        <v>850086</v>
      </c>
      <c r="B27" s="0" t="s">
        <v>477</v>
      </c>
      <c r="C27" s="114" t="n">
        <v>41912</v>
      </c>
      <c r="D27" s="0" t="s">
        <v>12</v>
      </c>
      <c r="E27" s="0" t="s">
        <v>43</v>
      </c>
      <c r="F27" s="0" t="s">
        <v>534</v>
      </c>
      <c r="G27" s="0" t="s">
        <v>535</v>
      </c>
      <c r="H27" s="0" t="s">
        <v>94</v>
      </c>
      <c r="I27" s="0" t="n">
        <v>272000</v>
      </c>
      <c r="J27" s="0" t="s">
        <v>483</v>
      </c>
    </row>
    <row r="28" customFormat="false" ht="12.8" hidden="false" customHeight="false" outlineLevel="0" collapsed="false">
      <c r="A28" s="0" t="n">
        <v>850088</v>
      </c>
      <c r="B28" s="0" t="s">
        <v>477</v>
      </c>
      <c r="C28" s="114" t="n">
        <v>41912</v>
      </c>
      <c r="D28" s="0" t="s">
        <v>10</v>
      </c>
      <c r="E28" s="0" t="s">
        <v>43</v>
      </c>
      <c r="F28" s="0" t="s">
        <v>536</v>
      </c>
      <c r="G28" s="0" t="s">
        <v>537</v>
      </c>
      <c r="H28" s="0" t="s">
        <v>83</v>
      </c>
      <c r="I28" s="0" t="n">
        <v>180000</v>
      </c>
      <c r="J28" s="0" t="s">
        <v>483</v>
      </c>
    </row>
    <row r="29" customFormat="false" ht="12.8" hidden="false" customHeight="false" outlineLevel="0" collapsed="false">
      <c r="A29" s="0" t="n">
        <v>850095</v>
      </c>
      <c r="B29" s="0" t="s">
        <v>477</v>
      </c>
      <c r="C29" s="114" t="n">
        <v>41912</v>
      </c>
      <c r="D29" s="0" t="s">
        <v>14</v>
      </c>
      <c r="E29" s="0" t="s">
        <v>43</v>
      </c>
      <c r="F29" s="0" t="s">
        <v>538</v>
      </c>
      <c r="G29" s="0" t="s">
        <v>539</v>
      </c>
      <c r="H29" s="0" t="s">
        <v>78</v>
      </c>
      <c r="I29" s="0" t="n">
        <v>297500</v>
      </c>
      <c r="J29" s="0" t="s">
        <v>483</v>
      </c>
    </row>
    <row r="30" customFormat="false" ht="12.8" hidden="false" customHeight="false" outlineLevel="0" collapsed="false">
      <c r="A30" s="0" t="n">
        <v>850132</v>
      </c>
      <c r="B30" s="0" t="s">
        <v>477</v>
      </c>
      <c r="C30" s="114" t="n">
        <v>41912</v>
      </c>
      <c r="D30" s="0" t="s">
        <v>11</v>
      </c>
      <c r="E30" s="0" t="s">
        <v>57</v>
      </c>
      <c r="F30" s="0" t="s">
        <v>540</v>
      </c>
      <c r="G30" s="0" t="s">
        <v>541</v>
      </c>
      <c r="H30" s="0" t="s">
        <v>84</v>
      </c>
      <c r="I30" s="0" t="n">
        <v>192138</v>
      </c>
      <c r="J30" s="0" t="s">
        <v>507</v>
      </c>
    </row>
    <row r="31" customFormat="false" ht="12.8" hidden="false" customHeight="false" outlineLevel="0" collapsed="false">
      <c r="A31" s="0" t="n">
        <v>850145</v>
      </c>
      <c r="B31" s="0" t="s">
        <v>477</v>
      </c>
      <c r="C31" s="114" t="n">
        <v>41912</v>
      </c>
      <c r="D31" s="0" t="s">
        <v>18</v>
      </c>
      <c r="E31" s="0" t="s">
        <v>79</v>
      </c>
      <c r="F31" s="0" t="s">
        <v>542</v>
      </c>
      <c r="G31" s="0" t="s">
        <v>543</v>
      </c>
      <c r="H31" s="0" t="s">
        <v>78</v>
      </c>
      <c r="I31" s="0" t="n">
        <v>77000</v>
      </c>
      <c r="J31" s="0" t="s">
        <v>544</v>
      </c>
    </row>
    <row r="32" customFormat="false" ht="12.8" hidden="false" customHeight="false" outlineLevel="0" collapsed="false">
      <c r="A32" s="0" t="n">
        <v>850149</v>
      </c>
      <c r="B32" s="0" t="s">
        <v>477</v>
      </c>
      <c r="C32" s="114" t="n">
        <v>41912</v>
      </c>
      <c r="D32" s="0" t="s">
        <v>11</v>
      </c>
      <c r="E32" s="0" t="s">
        <v>43</v>
      </c>
      <c r="F32" s="0" t="s">
        <v>545</v>
      </c>
      <c r="G32" s="0" t="s">
        <v>546</v>
      </c>
      <c r="H32" s="0" t="s">
        <v>89</v>
      </c>
      <c r="I32" s="0" t="n">
        <v>228000</v>
      </c>
      <c r="J32" s="0" t="s">
        <v>544</v>
      </c>
    </row>
    <row r="33" customFormat="false" ht="12.8" hidden="false" customHeight="false" outlineLevel="0" collapsed="false">
      <c r="A33" s="0" t="n">
        <v>850151</v>
      </c>
      <c r="B33" s="0" t="s">
        <v>477</v>
      </c>
      <c r="C33" s="114" t="n">
        <v>41912</v>
      </c>
      <c r="D33" s="0" t="s">
        <v>9</v>
      </c>
      <c r="E33" s="0" t="s">
        <v>82</v>
      </c>
      <c r="F33" s="0" t="s">
        <v>547</v>
      </c>
      <c r="G33" s="0" t="s">
        <v>548</v>
      </c>
      <c r="H33" s="0" t="s">
        <v>81</v>
      </c>
      <c r="I33" s="0" t="n">
        <v>400000</v>
      </c>
      <c r="J33" s="0" t="s">
        <v>549</v>
      </c>
    </row>
    <row r="34" customFormat="false" ht="12.8" hidden="false" customHeight="false" outlineLevel="0" collapsed="false">
      <c r="A34" s="0" t="n">
        <v>850155</v>
      </c>
      <c r="B34" s="0" t="s">
        <v>477</v>
      </c>
      <c r="C34" s="114" t="n">
        <v>41912</v>
      </c>
      <c r="D34" s="0" t="s">
        <v>9</v>
      </c>
      <c r="E34" s="0" t="s">
        <v>50</v>
      </c>
      <c r="F34" s="0" t="s">
        <v>550</v>
      </c>
      <c r="G34" s="0" t="s">
        <v>496</v>
      </c>
      <c r="H34" s="0" t="s">
        <v>80</v>
      </c>
      <c r="I34" s="0" t="n">
        <v>179250</v>
      </c>
      <c r="J34" s="0" t="s">
        <v>4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16:12:01Z</dcterms:created>
  <dc:creator>HP Authorized Customer</dc:creator>
  <dc:description/>
  <dc:language>en-US</dc:language>
  <cp:lastModifiedBy>Judson</cp:lastModifiedBy>
  <dcterms:modified xsi:type="dcterms:W3CDTF">2014-10-27T12:37:59Z</dcterms:modified>
  <cp:revision>0</cp:revision>
  <dc:subject/>
  <dc:title/>
</cp:coreProperties>
</file>