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558">
  <si>
    <t xml:space="preserve">OVERALL SALES AND LOAN ONLY BUSINESS SUMMARY (Douglas County, NV)</t>
  </si>
  <si>
    <t xml:space="preserve">Reporting Period: SEPTEMBER, 2013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First American Title</t>
  </si>
  <si>
    <t xml:space="preserve">Western Title</t>
  </si>
  <si>
    <t xml:space="preserve">Northern Nevada Title</t>
  </si>
  <si>
    <t xml:space="preserve">Stewart Title</t>
  </si>
  <si>
    <t xml:space="preserve">First Centennial Title</t>
  </si>
  <si>
    <t xml:space="preserve">Ticor Title</t>
  </si>
  <si>
    <t xml:space="preserve">Capital Title</t>
  </si>
  <si>
    <t xml:space="preserve">Title Service and Escrow</t>
  </si>
  <si>
    <t xml:space="preserve">GRAND TOTAL</t>
  </si>
  <si>
    <t xml:space="preserve">INSURED LOAN ONLY MARKET</t>
  </si>
  <si>
    <t xml:space="preserve">North American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CREDIT LINE &amp; HOME EQUITY LOANS</t>
  </si>
  <si>
    <t xml:space="preserve">NO CREDIT LINE OR HOME EQUITY LOANS THIS MONTH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UNK</t>
  </si>
  <si>
    <t xml:space="preserve">AM</t>
  </si>
  <si>
    <t xml:space="preserve">CL</t>
  </si>
  <si>
    <t xml:space="preserve">CY</t>
  </si>
  <si>
    <t xml:space="preserve">MLR</t>
  </si>
  <si>
    <t xml:space="preserve">NMP</t>
  </si>
  <si>
    <t xml:space="preserve">RT</t>
  </si>
  <si>
    <t xml:space="preserve">SC</t>
  </si>
  <si>
    <t xml:space="preserve">TO</t>
  </si>
  <si>
    <t xml:space="preserve">15</t>
  </si>
  <si>
    <t xml:space="preserve">NH</t>
  </si>
  <si>
    <t xml:space="preserve">LI</t>
  </si>
  <si>
    <t xml:space="preserve">RG</t>
  </si>
  <si>
    <t xml:space="preserve">WD</t>
  </si>
  <si>
    <t xml:space="preserve">DL</t>
  </si>
  <si>
    <t xml:space="preserve">DR</t>
  </si>
  <si>
    <t xml:space="preserve">LWM</t>
  </si>
  <si>
    <t xml:space="preserve">MF</t>
  </si>
  <si>
    <t xml:space="preserve">CS</t>
  </si>
  <si>
    <t xml:space="preserve">TSI Title</t>
  </si>
  <si>
    <t xml:space="preserve">RM</t>
  </si>
  <si>
    <t xml:space="preserve">ARW</t>
  </si>
  <si>
    <t xml:space="preserve">CAL</t>
  </si>
  <si>
    <t xml:space="preserve">MHK</t>
  </si>
  <si>
    <t xml:space="preserve">SAB</t>
  </si>
  <si>
    <t xml:space="preserve">TEA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AMERICAN PACIFIC MORTGAGE CORPORATION</t>
  </si>
  <si>
    <t xml:space="preserve">AMT INVESTMENTS PARTNERSHIP</t>
  </si>
  <si>
    <t xml:space="preserve">BNY MELLON</t>
  </si>
  <si>
    <t xml:space="preserve">CITY NATIONAL BANK</t>
  </si>
  <si>
    <t xml:space="preserve">RTO</t>
  </si>
  <si>
    <t xml:space="preserve">EL DORADO SAVINGS BANK</t>
  </si>
  <si>
    <t xml:space="preserve">GREATER NEVADA CREDIT UNION</t>
  </si>
  <si>
    <t xml:space="preserve">GREATER NEVADA MORTGAGE SERVICES</t>
  </si>
  <si>
    <t xml:space="preserve">GREEBANESE INVESTMENTS 3 LLC</t>
  </si>
  <si>
    <t xml:space="preserve">GREEN TREE SERVICING LLC</t>
  </si>
  <si>
    <t xml:space="preserve">GUILD MORTGAGE COMPANY</t>
  </si>
  <si>
    <t xml:space="preserve">HERITAGE BANK OF NEVADA</t>
  </si>
  <si>
    <t xml:space="preserve">DV</t>
  </si>
  <si>
    <t xml:space="preserve">JPMORGAN CHASE BANK</t>
  </si>
  <si>
    <t xml:space="preserve">LYDER JAYNE A, TRUSTEE</t>
  </si>
  <si>
    <t xml:space="preserve">PINNACLE CAPITAL MORTGAGE CORPORATION</t>
  </si>
  <si>
    <t xml:space="preserve">PLAZA HOME MORTGAGE INC</t>
  </si>
  <si>
    <t xml:space="preserve">PRIMELENDING</t>
  </si>
  <si>
    <t xml:space="preserve">RAMSDEN PROPERTIES; ROBERTSON RAYMOND H &amp; BRENDA J; MCALLISTER MICHAEL, TRUSTEE</t>
  </si>
  <si>
    <t xml:space="preserve">CD</t>
  </si>
  <si>
    <t xml:space="preserve">RUBY CAPITAL INVESTMENTS LLC</t>
  </si>
  <si>
    <t xml:space="preserve">SIERRA PACIFIC MORTGAGE COMPANY INC</t>
  </si>
  <si>
    <t xml:space="preserve">UMPQUA BANK</t>
  </si>
  <si>
    <t xml:space="preserve">US BANK, NA</t>
  </si>
  <si>
    <t xml:space="preserve">WELLS FARGO BANK</t>
  </si>
  <si>
    <t xml:space="preserve">KB</t>
  </si>
  <si>
    <t xml:space="preserve">WELLS FARGO BANK, NA</t>
  </si>
  <si>
    <t xml:space="preserve">DOCNUM</t>
  </si>
  <si>
    <t xml:space="preserve">TYPEDOC</t>
  </si>
  <si>
    <t xml:space="preserve">RECDATE</t>
  </si>
  <si>
    <t xml:space="preserve">APN</t>
  </si>
  <si>
    <t xml:space="preserve">SELLER</t>
  </si>
  <si>
    <t xml:space="preserve">BUYER</t>
  </si>
  <si>
    <t xml:space="preserve">SALESPRICE</t>
  </si>
  <si>
    <t xml:space="preserve">Deed</t>
  </si>
  <si>
    <t xml:space="preserve">1318-15-610-017</t>
  </si>
  <si>
    <t xml:space="preserve">BOWRA ALLAN A &amp; JULIANA M</t>
  </si>
  <si>
    <t xml:space="preserve">GIACOSA MICHAEL J &amp; CELESTE S, TRUSTEES</t>
  </si>
  <si>
    <t xml:space="preserve">SINGLE FAM RES.</t>
  </si>
  <si>
    <t xml:space="preserve">1220-21-110-040</t>
  </si>
  <si>
    <t xml:space="preserve">ELWOOD JOY G, TRUSTEE</t>
  </si>
  <si>
    <t xml:space="preserve">DOLCE CYRUS SALVATORE</t>
  </si>
  <si>
    <t xml:space="preserve">1320-31-517-013</t>
  </si>
  <si>
    <t xml:space="preserve">VERELLO ROBERT JOSEPH &amp; JUDITH ANN, TRUSTEES</t>
  </si>
  <si>
    <t xml:space="preserve">ZIPPWALD JACK &amp; DARLENE</t>
  </si>
  <si>
    <t xml:space="preserve">1219-15-002-057</t>
  </si>
  <si>
    <t xml:space="preserve">FISERVE &amp; ISS CO; MURRAY THOMAS IRA ROLLOVER</t>
  </si>
  <si>
    <t xml:space="preserve">RIBLE JUSTIN &amp; KATHERINEKELL BLAIR, TRUSTEES</t>
  </si>
  <si>
    <t xml:space="preserve">VACANT LAND</t>
  </si>
  <si>
    <t xml:space="preserve">1022-15-001-050</t>
  </si>
  <si>
    <t xml:space="preserve">ALDRIDGE JAMES A &amp; JESSIE</t>
  </si>
  <si>
    <t xml:space="preserve">DUNCAN PAUL</t>
  </si>
  <si>
    <t xml:space="preserve">MOBILE HOME</t>
  </si>
  <si>
    <t xml:space="preserve">1219-04-001-005</t>
  </si>
  <si>
    <t xml:space="preserve">SILVER LIEGE DEVELOPMENT</t>
  </si>
  <si>
    <t xml:space="preserve">BOWRA ALLAN &amp; JULIANA</t>
  </si>
  <si>
    <t xml:space="preserve">1420-18-710-069</t>
  </si>
  <si>
    <t xml:space="preserve">SWAIN DAVID F, TRUSTEE</t>
  </si>
  <si>
    <t xml:space="preserve">KRAMER RICHARD T &amp; PRISCILLA P</t>
  </si>
  <si>
    <t xml:space="preserve">1420-06-310-003</t>
  </si>
  <si>
    <t xml:space="preserve">BARCELLOS ANTHONY &amp; KAY ELLEN, TRUSTEES</t>
  </si>
  <si>
    <t xml:space="preserve">MCREAVY DEREK H &amp; SUSAN J R</t>
  </si>
  <si>
    <t xml:space="preserve">1022-29-810-010 &amp; 011</t>
  </si>
  <si>
    <t xml:space="preserve">MOORE MICHAEL T, TRUSTEE</t>
  </si>
  <si>
    <t xml:space="preserve">ROBERTS CAROL ANN &amp; DOUGLAS RAY &amp; S JOANN, TRUSTEES</t>
  </si>
  <si>
    <t xml:space="preserve">1319-19-612-013</t>
  </si>
  <si>
    <t xml:space="preserve">GOODSON FRANK &amp; LILLIE</t>
  </si>
  <si>
    <t xml:space="preserve">ALTHOUSE LEE &amp; CHRIS</t>
  </si>
  <si>
    <t xml:space="preserve">CONDO/TWNHSE</t>
  </si>
  <si>
    <t xml:space="preserve">1319-03-414-035</t>
  </si>
  <si>
    <t xml:space="preserve">SHERMAN ROBERT LEO, TRUSTEE</t>
  </si>
  <si>
    <t xml:space="preserve">ZOBOTT KEITH D &amp; JODI M</t>
  </si>
  <si>
    <t xml:space="preserve">1320-02-002-017</t>
  </si>
  <si>
    <t xml:space="preserve">SCHEFCIK LARRY J &amp; DIANA J, TRUSTEES</t>
  </si>
  <si>
    <t xml:space="preserve">MINER JAMES &amp; CHRISTINE</t>
  </si>
  <si>
    <t xml:space="preserve">1220-24-701-032</t>
  </si>
  <si>
    <t xml:space="preserve">CHAMBERLAIN DON, TRUSTEE ET AL</t>
  </si>
  <si>
    <t xml:space="preserve">FUENTES RICARDO LUIS &amp; LINDA M</t>
  </si>
  <si>
    <t xml:space="preserve">2-4 PLEX</t>
  </si>
  <si>
    <t xml:space="preserve">1220-10-811-002</t>
  </si>
  <si>
    <t xml:space="preserve">MCCORKLE BONNIE KAY; STOUSLAND BEVERLY ANN</t>
  </si>
  <si>
    <t xml:space="preserve">GOODSON L FRANK &amp; LILLIE L</t>
  </si>
  <si>
    <t xml:space="preserve">1220-21-710-144</t>
  </si>
  <si>
    <t xml:space="preserve">WILLIAMS ROBERT H &amp; PATRICIA J, TRUSTEES</t>
  </si>
  <si>
    <t xml:space="preserve">ALAMILLO ALFONSO &amp; LETICIA, TRUSTEES</t>
  </si>
  <si>
    <t xml:space="preserve">1318-10-000-007</t>
  </si>
  <si>
    <t xml:space="preserve">HOROWITZ JOEL J &amp; ANNA</t>
  </si>
  <si>
    <t xml:space="preserve">TRANQUIL INVESTMENTS LLC</t>
  </si>
  <si>
    <t xml:space="preserve">1220-20-001-032</t>
  </si>
  <si>
    <t xml:space="preserve">ABBOTT DAVID J &amp; SALLY D</t>
  </si>
  <si>
    <t xml:space="preserve">MAYS KIRBY &amp; ELIZABETH</t>
  </si>
  <si>
    <t xml:space="preserve">1220-16-610-016</t>
  </si>
  <si>
    <t xml:space="preserve">ECHAN PENNY; HEFFERNAN BOB</t>
  </si>
  <si>
    <t xml:space="preserve">HOSKING ROBERT J JR &amp; CELIA A</t>
  </si>
  <si>
    <t xml:space="preserve">1420-34-112-004</t>
  </si>
  <si>
    <t xml:space="preserve">STANGLE ROBERT D &amp; CANDICE L</t>
  </si>
  <si>
    <t xml:space="preserve">BOBO KENNETH G</t>
  </si>
  <si>
    <t xml:space="preserve">1420-08-611-001</t>
  </si>
  <si>
    <t xml:space="preserve">HITE LAVERLE MARIE, TRUSTEE</t>
  </si>
  <si>
    <t xml:space="preserve">THOMAS BARBARA J</t>
  </si>
  <si>
    <t xml:space="preserve">1022-09-002-060</t>
  </si>
  <si>
    <t xml:space="preserve">NEWMAN WILLIAM J</t>
  </si>
  <si>
    <t xml:space="preserve">MANGELS KURT M &amp; KAREN D</t>
  </si>
  <si>
    <t xml:space="preserve">1320-33-210-070</t>
  </si>
  <si>
    <t xml:space="preserve">RANCH AT GARDNERVILLEL 1 LLC</t>
  </si>
  <si>
    <t xml:space="preserve">KDH BUILDERS THE RANCH LLC</t>
  </si>
  <si>
    <t xml:space="preserve">1320-30-815-004</t>
  </si>
  <si>
    <t xml:space="preserve">ALCALDE MARCO J</t>
  </si>
  <si>
    <t xml:space="preserve">JOSEPH KAREN LEIGH, TRUSTEE</t>
  </si>
  <si>
    <t xml:space="preserve">1320-34-002-026</t>
  </si>
  <si>
    <t xml:space="preserve">WILDE DEBRA L</t>
  </si>
  <si>
    <t xml:space="preserve">MIDDLETON WILLIAM C &amp; MARY ANN</t>
  </si>
  <si>
    <t xml:space="preserve">1320-35-002-001</t>
  </si>
  <si>
    <t xml:space="preserve">NRES NV1 LLC</t>
  </si>
  <si>
    <t xml:space="preserve">PLIER GERALD &amp; INGEBORG</t>
  </si>
  <si>
    <t xml:space="preserve">1420-28-215-022</t>
  </si>
  <si>
    <t xml:space="preserve">ROBERTS JULIETA R, TRUSTEE</t>
  </si>
  <si>
    <t xml:space="preserve">FENWICK CHAD</t>
  </si>
  <si>
    <t xml:space="preserve">1220-03-301-001</t>
  </si>
  <si>
    <t xml:space="preserve">HERBIG ENTERPRISES LLC</t>
  </si>
  <si>
    <t xml:space="preserve">KRISS CHARLES L &amp; JANICE M, TRUSTEES</t>
  </si>
  <si>
    <t xml:space="preserve">COMMERCIAL</t>
  </si>
  <si>
    <t xml:space="preserve">1219-22-001-009</t>
  </si>
  <si>
    <t xml:space="preserve">WOODBURY SIDNEY FRANK IV &amp; JUDEE A, TRUSTEES</t>
  </si>
  <si>
    <t xml:space="preserve">BILLUPS TIMOTHY &amp; JULIANA, TRUSTEES</t>
  </si>
  <si>
    <t xml:space="preserve">1220-15-511-022</t>
  </si>
  <si>
    <t xml:space="preserve">TAVERNIER JAMES F &amp; KATHLEEN</t>
  </si>
  <si>
    <t xml:space="preserve">CORBAN KEITH A &amp; SUZANNE</t>
  </si>
  <si>
    <t xml:space="preserve">1420-07-814-006</t>
  </si>
  <si>
    <t xml:space="preserve">KINNER MICHAEL T, TRUSTEE</t>
  </si>
  <si>
    <t xml:space="preserve">DEAN ROBERT A &amp; BEVERLY A</t>
  </si>
  <si>
    <t xml:space="preserve">1320-29-610-053</t>
  </si>
  <si>
    <t xml:space="preserve">ABN ENTERPRISES LLC</t>
  </si>
  <si>
    <t xml:space="preserve">VANDERLAAN THOMAS R</t>
  </si>
  <si>
    <t xml:space="preserve">1319-19-212-088</t>
  </si>
  <si>
    <t xml:space="preserve">LUHRS STEPHEN &amp; CHERYL</t>
  </si>
  <si>
    <t xml:space="preserve">HAUX BRADFORD J &amp; ROMAINE V</t>
  </si>
  <si>
    <t xml:space="preserve">1319-30-627-002</t>
  </si>
  <si>
    <t xml:space="preserve">JAMIESON SUTER JENNIFER</t>
  </si>
  <si>
    <t xml:space="preserve">HEALY BRIAN M &amp; MICHAELA</t>
  </si>
  <si>
    <t xml:space="preserve">1220-10-601-002</t>
  </si>
  <si>
    <t xml:space="preserve">TRUST COMPANY OF AMERICA; YOUNGDAHL PETER</t>
  </si>
  <si>
    <t xml:space="preserve">CLARK RICHARD L, TRUSTEE</t>
  </si>
  <si>
    <t xml:space="preserve">1220-22-410-119</t>
  </si>
  <si>
    <t xml:space="preserve">EDDY ROBERT E, TRUSTEE</t>
  </si>
  <si>
    <t xml:space="preserve">HARRIS BRANDAN G &amp; JESSICA A</t>
  </si>
  <si>
    <t xml:space="preserve">1420-35-410-003</t>
  </si>
  <si>
    <t xml:space="preserve">MARKS FRANK STANLEY II, TRUSTEE</t>
  </si>
  <si>
    <t xml:space="preserve">FERNSTROM DENNEL L &amp; KAREN G</t>
  </si>
  <si>
    <t xml:space="preserve">1318-10-413-001</t>
  </si>
  <si>
    <t xml:space="preserve">LHOTKA JIM &amp; JANIS CAROL, TRUSTEES</t>
  </si>
  <si>
    <t xml:space="preserve">GU GONGEN, TRUSTEE; LI LAN, TRUSTEE</t>
  </si>
  <si>
    <t xml:space="preserve">1420-34-610-016</t>
  </si>
  <si>
    <t xml:space="preserve">SAMPLE LAWRENCE R &amp; DONNA, TRUSTEES</t>
  </si>
  <si>
    <t xml:space="preserve">MARSH JOHN C &amp; JUDY A, TRUSTEES</t>
  </si>
  <si>
    <t xml:space="preserve">1419-26-610-026</t>
  </si>
  <si>
    <t xml:space="preserve">VILLA 19 LLC</t>
  </si>
  <si>
    <t xml:space="preserve">JANSSE DIRK E &amp; EILEEN M, TRUSTEES</t>
  </si>
  <si>
    <t xml:space="preserve">1320-29-610-048 &amp; 049</t>
  </si>
  <si>
    <t xml:space="preserve">SORBET PHILLIP E &amp; PHILLIS I</t>
  </si>
  <si>
    <t xml:space="preserve">1320-29-510-005</t>
  </si>
  <si>
    <t xml:space="preserve">1320-29-510-004</t>
  </si>
  <si>
    <t xml:space="preserve">1320-30-612-025</t>
  </si>
  <si>
    <t xml:space="preserve">SLAUGHTER ROBERT M &amp; SUSAN F</t>
  </si>
  <si>
    <t xml:space="preserve">1319-03-110-005</t>
  </si>
  <si>
    <t xml:space="preserve">TEWALT NATHAN A &amp; JOAN P</t>
  </si>
  <si>
    <t xml:space="preserve">1321-33-001-014</t>
  </si>
  <si>
    <t xml:space="preserve">EVANS RYAN</t>
  </si>
  <si>
    <t xml:space="preserve">ORRIN RUSSELL L; MOFFATT CATHERINE E</t>
  </si>
  <si>
    <t xml:space="preserve">1420-07-812-005</t>
  </si>
  <si>
    <t xml:space="preserve">FRANK ADRIAN &amp; MARLA</t>
  </si>
  <si>
    <t xml:space="preserve">WEIK DEREK W &amp; HALEY J</t>
  </si>
  <si>
    <t xml:space="preserve">1320-32-811-017</t>
  </si>
  <si>
    <t xml:space="preserve">FEDERAL NATIONAL MORTGAGE ASSOCIATION</t>
  </si>
  <si>
    <t xml:space="preserve">HALL GRANT G &amp; MEGAN E</t>
  </si>
  <si>
    <t xml:space="preserve">1320-31-510-003</t>
  </si>
  <si>
    <t xml:space="preserve">BLANTON MELODI CARVALEEN, TRUSTEE; SILVEIRA LARRY W &amp; DEBORAH L, TRUSTEES; RASCHILLA LORISA DAWN, TRUSTEE</t>
  </si>
  <si>
    <t xml:space="preserve">MCKISSOCK SHERMAN &amp; DOROTHY</t>
  </si>
  <si>
    <t xml:space="preserve">1220-04-510-041</t>
  </si>
  <si>
    <t xml:space="preserve">SG LLC</t>
  </si>
  <si>
    <t xml:space="preserve">GARCIA ROBERT MICHAEL</t>
  </si>
  <si>
    <t xml:space="preserve">1220-22-110-147</t>
  </si>
  <si>
    <t xml:space="preserve">LAPIN SUSAN S</t>
  </si>
  <si>
    <t xml:space="preserve">FENT JOHN R &amp; SHELLEY J</t>
  </si>
  <si>
    <t xml:space="preserve">Deed Subdivider</t>
  </si>
  <si>
    <t xml:space="preserve">1320-33-210-062</t>
  </si>
  <si>
    <t xml:space="preserve">FAHNLANDER LAURA</t>
  </si>
  <si>
    <t xml:space="preserve">1318-22-002-044</t>
  </si>
  <si>
    <t xml:space="preserve">CHAHIDI HASSAN, TRUSTEE</t>
  </si>
  <si>
    <t xml:space="preserve">BARSTAD ERIC</t>
  </si>
  <si>
    <t xml:space="preserve">1319-19-212-036</t>
  </si>
  <si>
    <t xml:space="preserve">KALETA PAUL FREDERICK &amp; VICKY ELIZABETH BADGER, TRUSTEES</t>
  </si>
  <si>
    <t xml:space="preserve">LEE DAVID; CHEN LU CHUN</t>
  </si>
  <si>
    <t xml:space="preserve">1220-22-210-196</t>
  </si>
  <si>
    <t xml:space="preserve">TETER MAHLON R</t>
  </si>
  <si>
    <t xml:space="preserve">1220-16-310-071</t>
  </si>
  <si>
    <t xml:space="preserve">SEVICK DAVID C</t>
  </si>
  <si>
    <t xml:space="preserve">GERARD ROBERT P; SEVICK DAWN T</t>
  </si>
  <si>
    <t xml:space="preserve">1420-08-210-007</t>
  </si>
  <si>
    <t xml:space="preserve">NORTHERN NEVADA CAPITAL LLC</t>
  </si>
  <si>
    <t xml:space="preserve">VALIENTE MILCAH F</t>
  </si>
  <si>
    <t xml:space="preserve">1219-22-001-038</t>
  </si>
  <si>
    <t xml:space="preserve">KARCHER STEWART LINDA M, TRUSTEE</t>
  </si>
  <si>
    <t xml:space="preserve">HURLBERT RONALD O, TRUSTEE</t>
  </si>
  <si>
    <t xml:space="preserve">1318-26-515-002</t>
  </si>
  <si>
    <t xml:space="preserve">SANFORD GARY &amp; LINDA</t>
  </si>
  <si>
    <t xml:space="preserve">ELLIOTT LLOYD &amp; IRENE</t>
  </si>
  <si>
    <t xml:space="preserve">1420-18-214-106</t>
  </si>
  <si>
    <t xml:space="preserve">HOYOS CHRISTIAN; PETERSON AMY</t>
  </si>
  <si>
    <t xml:space="preserve">GURNER JOHN A &amp; MICHELLE L</t>
  </si>
  <si>
    <t xml:space="preserve">1220-21-110-038</t>
  </si>
  <si>
    <t xml:space="preserve">BRASWELL JAMES T &amp; TERESA A</t>
  </si>
  <si>
    <t xml:space="preserve">HOWARD GEORGE H &amp; MARY ALICE, TRUSTEES</t>
  </si>
  <si>
    <t xml:space="preserve">1319-19-611-003</t>
  </si>
  <si>
    <t xml:space="preserve">TREANOR CAROLYN; MILLER SONJA</t>
  </si>
  <si>
    <t xml:space="preserve">PETRECKY SAMUEL E</t>
  </si>
  <si>
    <t xml:space="preserve">1319-19-411-018</t>
  </si>
  <si>
    <t xml:space="preserve">DIVIRD DWIGHT THOMAS &amp; SUSAN BECK, TRUSTEES</t>
  </si>
  <si>
    <t xml:space="preserve">CLAYPATCH PETER A</t>
  </si>
  <si>
    <t xml:space="preserve">1022-29-411-001</t>
  </si>
  <si>
    <t xml:space="preserve">GREGORY MARJORIE E, TRUSTEE</t>
  </si>
  <si>
    <t xml:space="preserve">CARLSON BRYAN E &amp; CARLENE A</t>
  </si>
  <si>
    <t xml:space="preserve">1220-17-612-015</t>
  </si>
  <si>
    <t xml:space="preserve">DAVIES GREGORY A &amp; SUSAN V, TRUSTEES</t>
  </si>
  <si>
    <t xml:space="preserve">REGAN JOSEPH E &amp; SHIRLEY J</t>
  </si>
  <si>
    <t xml:space="preserve">1022-18-002-048</t>
  </si>
  <si>
    <t xml:space="preserve">COUSHMAN RICK, TRUSTEE</t>
  </si>
  <si>
    <t xml:space="preserve">TODD RICHARD H &amp; DANA R</t>
  </si>
  <si>
    <t xml:space="preserve">1418-10-511-021</t>
  </si>
  <si>
    <t xml:space="preserve">SCATENA TERRILL A, TRUSTEE; ROUSE ROBIN S, TRUSTEE</t>
  </si>
  <si>
    <t xml:space="preserve">1219-03-002-005</t>
  </si>
  <si>
    <t xml:space="preserve">PLIMPTON RAYMOND G, TRUSTEE</t>
  </si>
  <si>
    <t xml:space="preserve">PAOLI NILO G &amp; SUSAN A</t>
  </si>
  <si>
    <t xml:space="preserve">1220-16-310-032</t>
  </si>
  <si>
    <t xml:space="preserve">MEURRENS SHEENA, TRUSTEE</t>
  </si>
  <si>
    <t xml:space="preserve">HUTTON DAVID WILLIAM</t>
  </si>
  <si>
    <t xml:space="preserve">1419-01-801-003</t>
  </si>
  <si>
    <t xml:space="preserve">WESTERN NATIONAL TRUST COMPANY, TRUSTEE</t>
  </si>
  <si>
    <t xml:space="preserve">KELLER CHARLES F III &amp; LAURA U</t>
  </si>
  <si>
    <t xml:space="preserve">1418-11-311-003</t>
  </si>
  <si>
    <t xml:space="preserve">SCHLANGEN WILLIAM M, TRUSTEE</t>
  </si>
  <si>
    <t xml:space="preserve">HILLBERRY MICHAEL K; WOODCOCK SALOME JANE</t>
  </si>
  <si>
    <t xml:space="preserve">1420-08-212-013</t>
  </si>
  <si>
    <t xml:space="preserve">MATTOS KEVIN NEWTON ET AL</t>
  </si>
  <si>
    <t xml:space="preserve">HAYES EDWARD J &amp; MARGARET JONES, TRUSTEES</t>
  </si>
  <si>
    <t xml:space="preserve">1220-16-210-015</t>
  </si>
  <si>
    <t xml:space="preserve">HEINRICY CAROL</t>
  </si>
  <si>
    <t xml:space="preserve">BARBER DONNA</t>
  </si>
  <si>
    <t xml:space="preserve">1320-30-701-028; 1320-30-802-028; 1320-30-802-029</t>
  </si>
  <si>
    <t xml:space="preserve">CEDAR CREEK CAPITAL INC</t>
  </si>
  <si>
    <t xml:space="preserve">CALIFORNIA GOLD MINDEN PARTNERS LLC</t>
  </si>
  <si>
    <t xml:space="preserve">1320-30-701-024; 1320-30-802-027</t>
  </si>
  <si>
    <t xml:space="preserve">MAVERIK INC</t>
  </si>
  <si>
    <t xml:space="preserve">1318-03-212-049</t>
  </si>
  <si>
    <t xml:space="preserve">SALAZAR ANTHONY T &amp; DONICA</t>
  </si>
  <si>
    <t xml:space="preserve">SIRK MICHAEL &amp; BONNYE</t>
  </si>
  <si>
    <t xml:space="preserve">1420-07-211-003</t>
  </si>
  <si>
    <t xml:space="preserve">KAISER DAVID &amp; SHIRLEY L, TRUSTEES</t>
  </si>
  <si>
    <t xml:space="preserve">RUIZ MILDRED A &amp; LUPE J</t>
  </si>
  <si>
    <t xml:space="preserve">1318-10-415-024</t>
  </si>
  <si>
    <t xml:space="preserve">GIMOPOULOS STEPHEN JR</t>
  </si>
  <si>
    <t xml:space="preserve">FAVERO MICHAEL REX &amp; SHERRY LEE</t>
  </si>
  <si>
    <t xml:space="preserve">1420-07-713-003</t>
  </si>
  <si>
    <t xml:space="preserve">HERNANDEZ ARTHUR A &amp; MARY E</t>
  </si>
  <si>
    <t xml:space="preserve">1320-32-101-005</t>
  </si>
  <si>
    <t xml:space="preserve">LARSON MARY CAROL, TRUSTEE;</t>
  </si>
  <si>
    <t xml:space="preserve">BASAGOITIA JACKIE; COMPTON ROBERT</t>
  </si>
  <si>
    <t xml:space="preserve">1220-21-610-209</t>
  </si>
  <si>
    <t xml:space="preserve">MCMULLIN MATTHEW RYAN</t>
  </si>
  <si>
    <t xml:space="preserve">KENDLER PETER J</t>
  </si>
  <si>
    <t xml:space="preserve">1420-07-310-038</t>
  </si>
  <si>
    <t xml:space="preserve">BARFF GEORGE H JR &amp; GAYLE</t>
  </si>
  <si>
    <t xml:space="preserve">GREGOREK LAUREN E</t>
  </si>
  <si>
    <t xml:space="preserve">1420-26-401-036</t>
  </si>
  <si>
    <t xml:space="preserve">LESQUEREUX PHILIP JAMES &amp; KELLY ANN, TRUSTEES</t>
  </si>
  <si>
    <t xml:space="preserve">LINDSAY ERIC &amp; CHRISTINA</t>
  </si>
  <si>
    <t xml:space="preserve">1420-29-611-006</t>
  </si>
  <si>
    <t xml:space="preserve">KYLE MICHAEL W &amp; SUSAN A</t>
  </si>
  <si>
    <t xml:space="preserve">KOEHN JAMES &amp; LINDA</t>
  </si>
  <si>
    <t xml:space="preserve">1320-29-201-007</t>
  </si>
  <si>
    <t xml:space="preserve">MONGE BRUCE G</t>
  </si>
  <si>
    <t xml:space="preserve">RITCHIE DOUGLAS V &amp; MARLEEN S</t>
  </si>
  <si>
    <t xml:space="preserve">1121-35-001-017</t>
  </si>
  <si>
    <t xml:space="preserve">MAHONE ED</t>
  </si>
  <si>
    <t xml:space="preserve">CRAIK LORRAINE COOPER</t>
  </si>
  <si>
    <t xml:space="preserve">1420-18-113-076</t>
  </si>
  <si>
    <t xml:space="preserve">RANKIN CHARLES &amp; JOY</t>
  </si>
  <si>
    <t xml:space="preserve">VELA CARLOS &amp; PAMELA</t>
  </si>
  <si>
    <t xml:space="preserve">1219-15-001-064</t>
  </si>
  <si>
    <t xml:space="preserve">HIBBETT LORI, GUARDIAN; WILLIAMS MARGORIE A, ESTATE</t>
  </si>
  <si>
    <t xml:space="preserve">COOK NICHOLAS J</t>
  </si>
  <si>
    <t xml:space="preserve">1320-32-710-014</t>
  </si>
  <si>
    <t xml:space="preserve">FRANZ MARGARET ANN</t>
  </si>
  <si>
    <t xml:space="preserve">THIELMANN RICHARD K; SAUCEDO STACY A</t>
  </si>
  <si>
    <t xml:space="preserve">1220-12-210-002</t>
  </si>
  <si>
    <t xml:space="preserve">ALEXANDER RACHEL; JESSER STEVE; C AND D UNLIMITED OPPORTUNITIES LLC</t>
  </si>
  <si>
    <t xml:space="preserve">BURR DAVID H &amp; SUZANNE</t>
  </si>
  <si>
    <t xml:space="preserve">1420-08-210-035</t>
  </si>
  <si>
    <t xml:space="preserve">ALBERT PEGGY A</t>
  </si>
  <si>
    <t xml:space="preserve">ALEXANDER EDWARD A &amp; ASHLI L TRUSTEES</t>
  </si>
  <si>
    <t xml:space="preserve">1420-18-113-003</t>
  </si>
  <si>
    <t xml:space="preserve">GOLDEN WESLEY E &amp; LINDA S</t>
  </si>
  <si>
    <t xml:space="preserve">BURNS CLAYTON</t>
  </si>
  <si>
    <t xml:space="preserve">1219-22-001-035</t>
  </si>
  <si>
    <t xml:space="preserve">GRAY JULIE ANN &amp; EDWARD JOHN, TRUSTEES</t>
  </si>
  <si>
    <t xml:space="preserve">PEGRAM TIMOTHY</t>
  </si>
  <si>
    <t xml:space="preserve">1220-16-210-061</t>
  </si>
  <si>
    <t xml:space="preserve">LENTZ CALEB M &amp; DACIA R</t>
  </si>
  <si>
    <t xml:space="preserve">WOODCOCK TRAVIS &amp; CHRISTINE</t>
  </si>
  <si>
    <t xml:space="preserve">1319-30-516-029</t>
  </si>
  <si>
    <t xml:space="preserve">KUECHENMEISTER FRED R &amp; KAREN A</t>
  </si>
  <si>
    <t xml:space="preserve">HART WAYNE T &amp; STACY N</t>
  </si>
  <si>
    <t xml:space="preserve">1220-09-412-003</t>
  </si>
  <si>
    <t xml:space="preserve">WARD FRANKLIN D, TRUSTEE</t>
  </si>
  <si>
    <t xml:space="preserve">JOHNSON JEANETTE F &amp; GREG W</t>
  </si>
  <si>
    <t xml:space="preserve">1320-32-117-005</t>
  </si>
  <si>
    <t xml:space="preserve">BOYER LANDON &amp; RACHAEL</t>
  </si>
  <si>
    <t xml:space="preserve">BARKER BRYAN &amp; KARI DREW</t>
  </si>
  <si>
    <t xml:space="preserve">1220-10-110-004</t>
  </si>
  <si>
    <t xml:space="preserve">COPPA KNUDSON JERI, TRUSTEE; POSNIEN KIM CONSTRUCTION AND DEVELOPMENT COMPANY</t>
  </si>
  <si>
    <t xml:space="preserve">ARNAUD ROGER REGAN, TRUSTEE</t>
  </si>
  <si>
    <t xml:space="preserve">1420-07-711-024</t>
  </si>
  <si>
    <t xml:space="preserve">BACKFISCH KARL H &amp; LOTTE, TRUSTEES</t>
  </si>
  <si>
    <t xml:space="preserve">DIAZ HERNAN; ARAYA URBANA</t>
  </si>
  <si>
    <t xml:space="preserve">1220-22-210-007</t>
  </si>
  <si>
    <t xml:space="preserve">SULLIVAN DAVID P</t>
  </si>
  <si>
    <t xml:space="preserve">GEISERT DANIEL L</t>
  </si>
  <si>
    <t xml:space="preserve">1420-07-616-032</t>
  </si>
  <si>
    <t xml:space="preserve">JOHNSON FRANK</t>
  </si>
  <si>
    <t xml:space="preserve">FAJAYAN MARCOS F &amp; NARMITA F</t>
  </si>
  <si>
    <t xml:space="preserve">1320-33-713-012</t>
  </si>
  <si>
    <t xml:space="preserve">JSBS PROPERTIES LLC</t>
  </si>
  <si>
    <t xml:space="preserve">FERRIS RENAE S</t>
  </si>
  <si>
    <t xml:space="preserve">1220-21-510-226</t>
  </si>
  <si>
    <t xml:space="preserve">CHRISTENSEN EARL ANDREW &amp; BETTI DEMEULES</t>
  </si>
  <si>
    <t xml:space="preserve">1318-16-810-051</t>
  </si>
  <si>
    <t xml:space="preserve">ONEILL JOHN STEPHEN III &amp; JEANIE M, TRUSTEES; MCCULLOCH PATRICIA J</t>
  </si>
  <si>
    <t xml:space="preserve">NEWCOMB KATHLEEN LINDSAY</t>
  </si>
  <si>
    <t xml:space="preserve">1420-35-310-029</t>
  </si>
  <si>
    <t xml:space="preserve">SCHOTT HEATHER R</t>
  </si>
  <si>
    <t xml:space="preserve">1220-21-810-142</t>
  </si>
  <si>
    <t xml:space="preserve">SMITH HAROLD RALPH, ESTATE</t>
  </si>
  <si>
    <t xml:space="preserve">CAMPION LOUELLA J</t>
  </si>
  <si>
    <t xml:space="preserve">1320-30-211-029</t>
  </si>
  <si>
    <t xml:space="preserve">EYERLY JAMIE L &amp; JENNIFER L</t>
  </si>
  <si>
    <t xml:space="preserve">NELSON LISA C</t>
  </si>
  <si>
    <t xml:space="preserve">1418-34-401-015</t>
  </si>
  <si>
    <t xml:space="preserve">PEEL LISA</t>
  </si>
  <si>
    <t xml:space="preserve">NUNES ALBERT J &amp; CAROL L</t>
  </si>
  <si>
    <t xml:space="preserve">1220-03-112-021</t>
  </si>
  <si>
    <t xml:space="preserve">H &amp; S CONSTRUCTION INC</t>
  </si>
  <si>
    <t xml:space="preserve">CHASTAIN WILLIAM J</t>
  </si>
  <si>
    <t xml:space="preserve">1319-19-710-033</t>
  </si>
  <si>
    <t xml:space="preserve">LUKINS JAMES, TRUSTEE</t>
  </si>
  <si>
    <t xml:space="preserve">TRAN THOMAS &amp; SARAH</t>
  </si>
  <si>
    <t xml:space="preserve">1420-33-810-047</t>
  </si>
  <si>
    <t xml:space="preserve">KREIDER STEVEN T</t>
  </si>
  <si>
    <t xml:space="preserve">FASSIO DONNA</t>
  </si>
  <si>
    <t xml:space="preserve">1220-21-510-104</t>
  </si>
  <si>
    <t xml:space="preserve">GIORDANO INVESTMENTS LLC</t>
  </si>
  <si>
    <t xml:space="preserve">HERMAN ERIC D</t>
  </si>
  <si>
    <t xml:space="preserve">1320-32-115-008</t>
  </si>
  <si>
    <t xml:space="preserve">PAGE MARGOT</t>
  </si>
  <si>
    <t xml:space="preserve">CHUDNOW ROBERT &amp; THERESA</t>
  </si>
  <si>
    <t xml:space="preserve">1420-08-414-009</t>
  </si>
  <si>
    <t xml:space="preserve">KING GERHARD W, TRUSTEE</t>
  </si>
  <si>
    <t xml:space="preserve">SWANSON BENJAMIN</t>
  </si>
  <si>
    <t xml:space="preserve">1418-03-811-026</t>
  </si>
  <si>
    <t xml:space="preserve">WARD GORDON M; WARD JOHN R &amp; KRISTI H, TRUSTEES</t>
  </si>
  <si>
    <t xml:space="preserve">HOEL ARNE L; HAMWAY MARIE</t>
  </si>
  <si>
    <t xml:space="preserve">1220-24-810-023</t>
  </si>
  <si>
    <t xml:space="preserve">SWETLAND GEORGE &amp; BUFFY</t>
  </si>
  <si>
    <t xml:space="preserve">1420-29-714-003</t>
  </si>
  <si>
    <t xml:space="preserve">KETTERING JAMES D &amp; BETTY J, TRUSTEES</t>
  </si>
  <si>
    <t xml:space="preserve">WAGES KEN R &amp; FERN M</t>
  </si>
  <si>
    <t xml:space="preserve">1420-07-817-026</t>
  </si>
  <si>
    <t xml:space="preserve">LAU LAURA J</t>
  </si>
  <si>
    <t xml:space="preserve">CARMEAN WESLEY</t>
  </si>
  <si>
    <t xml:space="preserve">1219-10-001-033</t>
  </si>
  <si>
    <t xml:space="preserve">GEFVERT BONNIE LILLIE, TRUSTEE</t>
  </si>
  <si>
    <t xml:space="preserve">BREADY JAMES; RUSSELL DEBORAH</t>
  </si>
  <si>
    <t xml:space="preserve">1220-03-311-040</t>
  </si>
  <si>
    <t xml:space="preserve">EINSPAHR MARK &amp; DONNA</t>
  </si>
  <si>
    <t xml:space="preserve">ATWOOD VERNE C</t>
  </si>
  <si>
    <t xml:space="preserve">1418-34-110-046</t>
  </si>
  <si>
    <t xml:space="preserve">NEWKOM MARTIN JAMES &amp; NANCY CLARE, TRUSTEE</t>
  </si>
  <si>
    <t xml:space="preserve">CARPENTIERI STEPHEN W</t>
  </si>
  <si>
    <t xml:space="preserve">1420-07-810-002</t>
  </si>
  <si>
    <t xml:space="preserve">CAMPBELL LARRY F &amp; KATHLEEN P, TRUSTEES</t>
  </si>
  <si>
    <t xml:space="preserve">KASPAR GINA &amp; BRIAN</t>
  </si>
  <si>
    <t xml:space="preserve">1220-28-510-050</t>
  </si>
  <si>
    <t xml:space="preserve">RENO PROJECT MANAGEMENT LLC</t>
  </si>
  <si>
    <t xml:space="preserve">BECKETT MICHAEL L</t>
  </si>
  <si>
    <t xml:space="preserve">1219-15-001-038</t>
  </si>
  <si>
    <t xml:space="preserve">DIEDERICH GARY; WARD JANET</t>
  </si>
  <si>
    <t xml:space="preserve">CLARKE NICHOLAS</t>
  </si>
  <si>
    <t xml:space="preserve">1418-03-811-013</t>
  </si>
  <si>
    <t xml:space="preserve">HUMMEL ROBERT W JR &amp; ALICE L, TRUSTEES</t>
  </si>
  <si>
    <t xml:space="preserve">GLENBROOK PROPERTIES LLC</t>
  </si>
  <si>
    <t xml:space="preserve">1318-23-511-002</t>
  </si>
  <si>
    <t xml:space="preserve">LEINING MAIRI G; ADUSUMALLI RAVI C</t>
  </si>
  <si>
    <t xml:space="preserve">PERDUE GEORGE W JR &amp; CAROLYN S</t>
  </si>
  <si>
    <t xml:space="preserve">1022-16-002-005</t>
  </si>
  <si>
    <t xml:space="preserve">RAGSDALE DIANE L</t>
  </si>
  <si>
    <t xml:space="preserve">THURSTON MATTHEW E &amp; JILL P</t>
  </si>
  <si>
    <t xml:space="preserve">1420-07-816-011</t>
  </si>
  <si>
    <t xml:space="preserve">SHALLENBERGER JUDY LU</t>
  </si>
  <si>
    <t xml:space="preserve">GILMAN HOLLY M</t>
  </si>
  <si>
    <t xml:space="preserve">DOCTYPE</t>
  </si>
  <si>
    <t xml:space="preserve">BORROWER</t>
  </si>
  <si>
    <t xml:space="preserve">LOANAMOUNT</t>
  </si>
  <si>
    <t xml:space="preserve">Deed of Trust</t>
  </si>
  <si>
    <t xml:space="preserve">1318-03-212-020</t>
  </si>
  <si>
    <t xml:space="preserve">HIRSCH ARTHUR S &amp; MARY A, TRUSTEES</t>
  </si>
  <si>
    <t xml:space="preserve">CONVENTIONAL</t>
  </si>
  <si>
    <t xml:space="preserve">1220-16-810-092</t>
  </si>
  <si>
    <t xml:space="preserve">DELILL ANTHONY J &amp; CAROL</t>
  </si>
  <si>
    <t xml:space="preserve">1220-16-710-001</t>
  </si>
  <si>
    <t xml:space="preserve">DEITCH DEBORAH &amp; CARL</t>
  </si>
  <si>
    <t xml:space="preserve">1319-03-411-004</t>
  </si>
  <si>
    <t xml:space="preserve">VIBE ROBERT LOCKERT &amp; MILLICENT KAYE, TRUSTEES</t>
  </si>
  <si>
    <t xml:space="preserve">1320-33-210-069</t>
  </si>
  <si>
    <t xml:space="preserve">1320-32-118-009</t>
  </si>
  <si>
    <t xml:space="preserve">DEP TRAI INVESTMENTS LLC</t>
  </si>
  <si>
    <t xml:space="preserve">1420-18-214-034</t>
  </si>
  <si>
    <t xml:space="preserve">BLACKWELL CURTIS LYNN &amp; DIANE L</t>
  </si>
  <si>
    <t xml:space="preserve">1220-02-001-018</t>
  </si>
  <si>
    <t xml:space="preserve">PRESTO RENEE; SCHULZ JOE F</t>
  </si>
  <si>
    <t xml:space="preserve">1420-34-710-001</t>
  </si>
  <si>
    <t xml:space="preserve">MTEZ MICHAEL G</t>
  </si>
  <si>
    <t xml:space="preserve">1220-21-510-211</t>
  </si>
  <si>
    <t xml:space="preserve">SIMONI GINO J, TRUSTEE; KING VERNA L, TRUSTEE</t>
  </si>
  <si>
    <t xml:space="preserve">1022-16-002-028</t>
  </si>
  <si>
    <t xml:space="preserve">GRAVES GERALD G &amp; MARY A</t>
  </si>
  <si>
    <t xml:space="preserve">FHA</t>
  </si>
  <si>
    <t xml:space="preserve">1320-33-402-050</t>
  </si>
  <si>
    <t xml:space="preserve">SEDGWICK RORY &amp; JANICE</t>
  </si>
  <si>
    <t xml:space="preserve">1419-03-000-012 &amp; 013; 1419-04-000-005, 008, 009 &amp; 021</t>
  </si>
  <si>
    <t xml:space="preserve">CLEAR CREEK GOLF LLC</t>
  </si>
  <si>
    <t xml:space="preserve">HARD MONEY</t>
  </si>
  <si>
    <t xml:space="preserve">1220-28-510-042</t>
  </si>
  <si>
    <t xml:space="preserve">LAXAGUE JOHN B JR &amp; ANDRAE JO</t>
  </si>
  <si>
    <t xml:space="preserve">CONSTRUCTION</t>
  </si>
  <si>
    <t xml:space="preserve">1220-15-410-043</t>
  </si>
  <si>
    <t xml:space="preserve">BUSH MICHAEL E &amp; SILVIA L</t>
  </si>
  <si>
    <t xml:space="preserve">1320-29-117-038</t>
  </si>
  <si>
    <t xml:space="preserve">DRISCOLL F WILLIAM &amp; NANCY R, TRUSTEES</t>
  </si>
  <si>
    <t xml:space="preserve">1319-19-212-003</t>
  </si>
  <si>
    <t xml:space="preserve">ORLANDO ROSS</t>
  </si>
  <si>
    <t xml:space="preserve">1319-30-512-007</t>
  </si>
  <si>
    <t xml:space="preserve">ARORA PRINCY; BHULLAR NARINDER</t>
  </si>
  <si>
    <t xml:space="preserve">1320-29-215-003</t>
  </si>
  <si>
    <t xml:space="preserve">RASCHILLA LORISA DAWN, TRUSTEE</t>
  </si>
  <si>
    <t xml:space="preserve">1219-15-002-012</t>
  </si>
  <si>
    <t xml:space="preserve">BORDOK JEFFREY L &amp; BARBARA G</t>
  </si>
  <si>
    <t xml:space="preserve">1319-19-718-009</t>
  </si>
  <si>
    <t xml:space="preserve">ZIMMERMAN THOMAS G &amp; LISA A</t>
  </si>
  <si>
    <t xml:space="preserve">1418-27-210-011</t>
  </si>
  <si>
    <t xml:space="preserve">MURRAY TODD JAMES &amp; CHARLOTTE YATES, TRUSTEES</t>
  </si>
  <si>
    <t xml:space="preserve">1320-33-413-002</t>
  </si>
  <si>
    <t xml:space="preserve">WILLIAMS MARSHA, TRUSTEE</t>
  </si>
  <si>
    <t xml:space="preserve">1320-29-114-007</t>
  </si>
  <si>
    <t xml:space="preserve">SHEETS MICHAEL D &amp; JANELL A</t>
  </si>
  <si>
    <t xml:space="preserve">1219-10-002-006</t>
  </si>
  <si>
    <t xml:space="preserve">LEEG JAMES K &amp; MARSHA K, TRUSTEES</t>
  </si>
  <si>
    <t xml:space="preserve">1318-26-101-005</t>
  </si>
  <si>
    <t xml:space="preserve">GARDNER ENTERPRISES LLC</t>
  </si>
  <si>
    <t xml:space="preserve">1220-10-812-001</t>
  </si>
  <si>
    <t xml:space="preserve">CLARK PATRICIA D</t>
  </si>
  <si>
    <t xml:space="preserve">1321-29-002-023</t>
  </si>
  <si>
    <t xml:space="preserve">GILLHAM PETER C JR, TRUSTEE</t>
  </si>
  <si>
    <t xml:space="preserve">1220-10-610-009</t>
  </si>
  <si>
    <t xml:space="preserve">VRR LLC</t>
  </si>
  <si>
    <t xml:space="preserve">1320-30-110-021</t>
  </si>
  <si>
    <t xml:space="preserve">BRAMAN DOUGLAS H &amp; JANET L, TRUSTEES</t>
  </si>
  <si>
    <t xml:space="preserve">1220-16-117-006</t>
  </si>
  <si>
    <t xml:space="preserve">WRIGHT TROY &amp; LISA J</t>
  </si>
  <si>
    <t xml:space="preserve">VA</t>
  </si>
  <si>
    <t xml:space="preserve">1320-30-713-011</t>
  </si>
  <si>
    <t xml:space="preserve">1318-26-101-007</t>
  </si>
  <si>
    <t xml:space="preserve">N C BROWN DEVELOPMENT INC</t>
  </si>
  <si>
    <t xml:space="preserve">1320-32-112-001</t>
  </si>
  <si>
    <t xml:space="preserve">RASHILLA LORISSA DAWN, TRUSTE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8" createdVersion="3">
  <cacheSource type="worksheet">
    <worksheetSource ref="A1:J129" sheet="DPCache"/>
  </cacheSource>
  <cacheFields count="10">
    <cacheField name="DOCNUM" numFmtId="0">
      <sharedItems containsSemiMixedTypes="0" containsString="0" containsNumber="1" containsInteger="1" minValue="829953" maxValue="831488" count="128">
        <n v="829953"/>
        <n v="829963"/>
        <n v="829966"/>
        <n v="829971"/>
        <n v="829977"/>
        <n v="829979"/>
        <n v="830014"/>
        <n v="830024"/>
        <n v="830027"/>
        <n v="830033"/>
        <n v="830055"/>
        <n v="830083"/>
        <n v="830097"/>
        <n v="830102"/>
        <n v="830120"/>
        <n v="830209"/>
        <n v="830211"/>
        <n v="830215"/>
        <n v="830217"/>
        <n v="830224"/>
        <n v="830236"/>
        <n v="830242"/>
        <n v="830246"/>
        <n v="830293"/>
        <n v="830295"/>
        <n v="830298"/>
        <n v="830308"/>
        <n v="830336"/>
        <n v="830337"/>
        <n v="830360"/>
        <n v="830367"/>
        <n v="830381"/>
        <n v="830389"/>
        <n v="830395"/>
        <n v="830396"/>
        <n v="830399"/>
        <n v="830444"/>
        <n v="830456"/>
        <n v="830464"/>
        <n v="830469"/>
        <n v="830470"/>
        <n v="830471"/>
        <n v="830472"/>
        <n v="830473"/>
        <n v="830474"/>
        <n v="830489"/>
        <n v="830497"/>
        <n v="830531"/>
        <n v="830532"/>
        <n v="830544"/>
        <n v="830546"/>
        <n v="830549"/>
        <n v="830555"/>
        <n v="830560"/>
        <n v="830568"/>
        <n v="830626"/>
        <n v="830636"/>
        <n v="830638"/>
        <n v="830640"/>
        <n v="830660"/>
        <n v="830662"/>
        <n v="830664"/>
        <n v="830667"/>
        <n v="830699"/>
        <n v="830703"/>
        <n v="830758"/>
        <n v="830761"/>
        <n v="830762"/>
        <n v="830768"/>
        <n v="830816"/>
        <n v="830835"/>
        <n v="830840"/>
        <n v="830866"/>
        <n v="830872"/>
        <n v="830876"/>
        <n v="830878"/>
        <n v="830880"/>
        <n v="830884"/>
        <n v="830888"/>
        <n v="830952"/>
        <n v="830962"/>
        <n v="830968"/>
        <n v="831016"/>
        <n v="831043"/>
        <n v="831047"/>
        <n v="831072"/>
        <n v="831098"/>
        <n v="831103"/>
        <n v="831107"/>
        <n v="831115"/>
        <n v="831133"/>
        <n v="831150"/>
        <n v="831163"/>
        <n v="831167"/>
        <n v="831180"/>
        <n v="831183"/>
        <n v="831188"/>
        <n v="831204"/>
        <n v="831207"/>
        <n v="831219"/>
        <n v="831223"/>
        <n v="831249"/>
        <n v="831252"/>
        <n v="831258"/>
        <n v="831298"/>
        <n v="831318"/>
        <n v="831323"/>
        <n v="831332"/>
        <n v="831335"/>
        <n v="831349"/>
        <n v="831350"/>
        <n v="831354"/>
        <n v="831361"/>
        <n v="831374"/>
        <n v="831380"/>
        <n v="831383"/>
        <n v="831417"/>
        <n v="831421"/>
        <n v="831442"/>
        <n v="831444"/>
        <n v="831448"/>
        <n v="831457"/>
        <n v="831459"/>
        <n v="831475"/>
        <n v="831478"/>
        <n v="831480"/>
        <n v="831481"/>
        <n v="831488"/>
      </sharedItems>
    </cacheField>
    <cacheField name="TYPEDOC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3-09-03T00:00:00" maxDate="2013-09-30T00:00:00" count="20">
        <d v="2013-09-03T00:00:00"/>
        <d v="2013-09-04T00:00:00"/>
        <d v="2013-09-05T00:00:00"/>
        <d v="2013-09-06T00:00:00"/>
        <d v="2013-09-09T00:00:00"/>
        <d v="2013-09-10T00:00:00"/>
        <d v="2013-09-11T00:00:00"/>
        <d v="2013-09-12T00:00:00"/>
        <d v="2013-09-13T00:00:00"/>
        <d v="2013-09-16T00:00:00"/>
        <d v="2013-09-17T00:00:00"/>
        <d v="2013-09-18T00:00:00"/>
        <d v="2013-09-19T00:00:00"/>
        <d v="2013-09-20T00:00:00"/>
        <d v="2013-09-23T00:00:00"/>
        <d v="2013-09-24T00:00:00"/>
        <d v="2013-09-25T00:00:00"/>
        <d v="2013-09-26T00:00:00"/>
        <d v="2013-09-27T00:00:00"/>
        <d v="2013-09-30T00:00:00"/>
      </sharedItems>
    </cacheField>
    <cacheField name="TITLECOMPANY" numFmtId="0">
      <sharedItems count="9">
        <s v="Capital Title"/>
        <s v="First American Title"/>
        <s v="First Centennial Title"/>
        <s v="Northern Nevada Title"/>
        <s v="Stewart Title"/>
        <s v="Ticor Title"/>
        <s v="Title Service and Escrow"/>
        <s v="TSI Title"/>
        <s v="Western Title"/>
      </sharedItems>
    </cacheField>
    <cacheField name="EO" numFmtId="0">
      <sharedItems count="25">
        <s v="15"/>
        <s v="AM"/>
        <s v="ARW"/>
        <s v="CAL"/>
        <s v="CL"/>
        <s v="CS"/>
        <s v="CY"/>
        <s v="DL"/>
        <s v="DR"/>
        <s v="LI"/>
        <s v="LWM"/>
        <s v="MF"/>
        <s v="MHK"/>
        <s v="MLR"/>
        <s v="NH"/>
        <s v="NMP"/>
        <s v="RG"/>
        <s v="RM"/>
        <s v="RT"/>
        <s v="SAB"/>
        <s v="SC"/>
        <s v="TEA"/>
        <s v="TO"/>
        <s v="UNK"/>
        <s v="WD"/>
      </sharedItems>
    </cacheField>
    <cacheField name="APN" numFmtId="0">
      <sharedItems count="127">
        <s v="1022-09-002-060"/>
        <s v="1022-15-001-050"/>
        <s v="1022-16-002-005"/>
        <s v="1022-18-002-048"/>
        <s v="1022-29-411-001"/>
        <s v="1022-29-810-010 &amp; 011"/>
        <s v="1121-35-001-017"/>
        <s v="1219-03-002-005"/>
        <s v="1219-04-001-005"/>
        <s v="1219-10-001-033"/>
        <s v="1219-15-001-038"/>
        <s v="1219-15-001-064"/>
        <s v="1219-15-002-057"/>
        <s v="1219-22-001-009"/>
        <s v="1219-22-001-035"/>
        <s v="1219-22-001-038"/>
        <s v="1220-03-112-021"/>
        <s v="1220-03-301-001"/>
        <s v="1220-03-311-040"/>
        <s v="1220-04-510-041"/>
        <s v="1220-09-412-003"/>
        <s v="1220-10-110-004"/>
        <s v="1220-10-601-002"/>
        <s v="1220-10-811-002"/>
        <s v="1220-12-210-002"/>
        <s v="1220-15-511-022"/>
        <s v="1220-16-210-015"/>
        <s v="1220-16-210-061"/>
        <s v="1220-16-310-032"/>
        <s v="1220-16-310-071"/>
        <s v="1220-16-610-016"/>
        <s v="1220-17-612-015"/>
        <s v="1220-20-001-032"/>
        <s v="1220-21-110-038"/>
        <s v="1220-21-110-040"/>
        <s v="1220-21-510-104"/>
        <s v="1220-21-510-226"/>
        <s v="1220-21-610-209"/>
        <s v="1220-21-710-144"/>
        <s v="1220-21-810-142"/>
        <s v="1220-22-110-147"/>
        <s v="1220-22-210-007"/>
        <s v="1220-22-210-196"/>
        <s v="1220-22-410-119"/>
        <s v="1220-24-701-032"/>
        <s v="1220-24-810-023"/>
        <s v="1220-28-510-050"/>
        <s v="1318-03-212-049"/>
        <s v="1318-10-000-007"/>
        <s v="1318-10-413-001"/>
        <s v="1318-10-415-024"/>
        <s v="1318-15-610-017"/>
        <s v="1318-16-810-051"/>
        <s v="1318-22-002-044"/>
        <s v="1318-23-511-002"/>
        <s v="1318-26-515-002"/>
        <s v="1319-03-110-005"/>
        <s v="1319-03-414-035"/>
        <s v="1319-19-212-036"/>
        <s v="1319-19-212-088"/>
        <s v="1319-19-411-018"/>
        <s v="1319-19-611-003"/>
        <s v="1319-19-612-013"/>
        <s v="1319-19-710-033"/>
        <s v="1319-30-516-029"/>
        <s v="1319-30-627-002"/>
        <s v="1320-02-002-017"/>
        <s v="1320-29-201-007"/>
        <s v="1320-29-510-004"/>
        <s v="1320-29-510-005"/>
        <s v="1320-29-610-048 &amp; 049"/>
        <s v="1320-29-610-053"/>
        <s v="1320-30-211-029"/>
        <s v="1320-30-612-025"/>
        <s v="1320-30-701-024; 1320-30-802-027"/>
        <s v="1320-30-701-028; 1320-30-802-028; 1320-30-802-029"/>
        <s v="1320-30-815-004"/>
        <s v="1320-31-510-003"/>
        <s v="1320-31-517-013"/>
        <s v="1320-32-101-005"/>
        <s v="1320-32-115-008"/>
        <s v="1320-32-117-005"/>
        <s v="1320-32-710-014"/>
        <s v="1320-32-811-017"/>
        <s v="1320-33-210-062"/>
        <s v="1320-33-210-070"/>
        <s v="1320-33-713-012"/>
        <s v="1320-34-002-026"/>
        <s v="1320-35-002-001"/>
        <s v="1321-33-001-014"/>
        <s v="1418-03-811-013"/>
        <s v="1418-03-811-026"/>
        <s v="1418-10-511-021"/>
        <s v="1418-11-311-003"/>
        <s v="1418-34-110-046"/>
        <s v="1418-34-401-015"/>
        <s v="1419-01-801-003"/>
        <s v="1419-26-610-026"/>
        <s v="1420-06-310-003"/>
        <s v="1420-07-211-003"/>
        <s v="1420-07-310-038"/>
        <s v="1420-07-616-032"/>
        <s v="1420-07-711-024"/>
        <s v="1420-07-713-003"/>
        <s v="1420-07-810-002"/>
        <s v="1420-07-812-005"/>
        <s v="1420-07-814-006"/>
        <s v="1420-07-816-011"/>
        <s v="1420-07-817-026"/>
        <s v="1420-08-210-007"/>
        <s v="1420-08-210-035"/>
        <s v="1420-08-212-013"/>
        <s v="1420-08-414-009"/>
        <s v="1420-08-611-001"/>
        <s v="1420-18-113-003"/>
        <s v="1420-18-113-076"/>
        <s v="1420-18-214-106"/>
        <s v="1420-18-710-069"/>
        <s v="1420-26-401-036"/>
        <s v="1420-28-215-022"/>
        <s v="1420-29-611-006"/>
        <s v="1420-29-714-003"/>
        <s v="1420-33-810-047"/>
        <s v="1420-34-112-004"/>
        <s v="1420-34-610-016"/>
        <s v="1420-35-310-029"/>
        <s v="1420-35-410-003"/>
      </sharedItems>
    </cacheField>
    <cacheField name="SELLER" numFmtId="0">
      <sharedItems count="122">
        <s v="ABBOTT DAVID J &amp; SALLY D"/>
        <s v="ABN ENTERPRISES LLC"/>
        <s v="ALBERT PEGGY A"/>
        <s v="ALCALDE MARCO J"/>
        <s v="ALDRIDGE JAMES A &amp; JESSIE"/>
        <s v="ALEXANDER RACHEL; JESSER STEVE; C AND D UNLIMITED OPPORTUNITIES LLC"/>
        <s v="BACKFISCH KARL H &amp; LOTTE, TRUSTEES"/>
        <s v="BARCELLOS ANTHONY &amp; KAY ELLEN, TRUSTEES"/>
        <s v="BARFF GEORGE H JR &amp; GAYLE"/>
        <s v="BLANTON MELODI CARVALEEN, TRUSTEE; SILVEIRA LARRY W &amp; DEBORAH L, TRUSTEES; RASCHILLA LORISA DAWN, TRUSTEE"/>
        <s v="BOWRA ALLAN A &amp; JULIANA M"/>
        <s v="BOYER LANDON &amp; RACHAEL"/>
        <s v="BRASWELL JAMES T &amp; TERESA A"/>
        <s v="CAMPBELL LARRY F &amp; KATHLEEN P, TRUSTEES"/>
        <s v="CEDAR CREEK CAPITAL INC"/>
        <s v="CHAHIDI HASSAN, TRUSTEE"/>
        <s v="CHAMBERLAIN DON, TRUSTEE ET AL"/>
        <s v="CHRISTENSEN EARL ANDREW &amp; BETTI DEMEULES"/>
        <s v="COPPA KNUDSON JERI, TRUSTEE; POSNIEN KIM CONSTRUCTION AND DEVELOPMENT COMPANY"/>
        <s v="COUSHMAN RICK, TRUSTEE"/>
        <s v="DAVIES GREGORY A &amp; SUSAN V, TRUSTEES"/>
        <s v="DIEDERICH GARY; WARD JANET"/>
        <s v="DIVIRD DWIGHT THOMAS &amp; SUSAN BECK, TRUSTEES"/>
        <s v="ECHAN PENNY; HEFFERNAN BOB"/>
        <s v="EDDY ROBERT E, TRUSTEE"/>
        <s v="EINSPAHR MARK &amp; DONNA"/>
        <s v="ELWOOD JOY G, TRUSTEE"/>
        <s v="EVANS RYAN"/>
        <s v="EYERLY JAMIE L &amp; JENNIFER L"/>
        <s v="FEDERAL NATIONAL MORTGAGE ASSOCIATION"/>
        <s v="FISERVE &amp; ISS CO; MURRAY THOMAS IRA ROLLOVER"/>
        <s v="FRANK ADRIAN &amp; MARLA"/>
        <s v="FRANZ MARGARET ANN"/>
        <s v="GEFVERT BONNIE LILLIE, TRUSTEE"/>
        <s v="GIMOPOULOS STEPHEN JR"/>
        <s v="GIORDANO INVESTMENTS LLC"/>
        <s v="GOLDEN WESLEY E &amp; LINDA S"/>
        <s v="GOODSON FRANK &amp; LILLIE"/>
        <s v="GRAY JULIE ANN &amp; EDWARD JOHN, TRUSTEES"/>
        <s v="GREGORY MARJORIE E, TRUSTEE"/>
        <s v="H &amp; S CONSTRUCTION INC"/>
        <s v="HEINRICY CAROL"/>
        <s v="HERBIG ENTERPRISES LLC"/>
        <s v="HIBBETT LORI, GUARDIAN; WILLIAMS MARGORIE A, ESTATE"/>
        <s v="HITE LAVERLE MARIE, TRUSTEE"/>
        <s v="HOROWITZ JOEL J &amp; ANNA"/>
        <s v="HOYOS CHRISTIAN; PETERSON AMY"/>
        <s v="HUMMEL ROBERT W JR &amp; ALICE L, TRUSTEES"/>
        <s v="JAMIESON SUTER JENNIFER"/>
        <s v="JANSSE DIRK E &amp; EILEEN M, TRUSTEES"/>
        <s v="JOHNSON FRANK"/>
        <s v="JSBS PROPERTIES LLC"/>
        <s v="KAISER DAVID &amp; SHIRLEY L, TRUSTEES"/>
        <s v="KALETA PAUL FREDERICK &amp; VICKY ELIZABETH BADGER, TRUSTEES"/>
        <s v="KARCHER STEWART LINDA M, TRUSTEE"/>
        <s v="KDH BUILDERS THE RANCH LLC"/>
        <s v="KETTERING JAMES D &amp; BETTY J, TRUSTEES"/>
        <s v="KING GERHARD W, TRUSTEE"/>
        <s v="KINNER MICHAEL T, TRUSTEE"/>
        <s v="KREIDER STEVEN T"/>
        <s v="KUECHENMEISTER FRED R &amp; KAREN A"/>
        <s v="KYLE MICHAEL W &amp; SUSAN A"/>
        <s v="LAPIN SUSAN S"/>
        <s v="LARSON MARY CAROL, TRUSTEE;"/>
        <s v="LAU LAURA J"/>
        <s v="LEINING MAIRI G; ADUSUMALLI RAVI C"/>
        <s v="LENTZ CALEB M &amp; DACIA R"/>
        <s v="LESQUEREUX PHILIP JAMES &amp; KELLY ANN, TRUSTEES"/>
        <s v="LHOTKA JIM &amp; JANIS CAROL, TRUSTEES"/>
        <s v="LUHRS STEPHEN &amp; CHERYL"/>
        <s v="LUKINS JAMES, TRUSTEE"/>
        <s v="MAHONE ED"/>
        <s v="MARKS FRANK STANLEY II, TRUSTEE"/>
        <s v="MATTOS KEVIN NEWTON ET AL"/>
        <s v="MAVERIK INC"/>
        <s v="MCCORKLE BONNIE KAY; STOUSLAND BEVERLY ANN"/>
        <s v="MCMULLIN MATTHEW RYAN"/>
        <s v="MEURRENS SHEENA, TRUSTEE"/>
        <s v="MONGE BRUCE G"/>
        <s v="MOORE MICHAEL T, TRUSTEE"/>
        <s v="NEWKOM MARTIN JAMES &amp; NANCY CLARE, TRUSTEE"/>
        <s v="NEWMAN WILLIAM J"/>
        <s v="NORTHERN NEVADA CAPITAL LLC"/>
        <s v="NRES NV1 LLC"/>
        <s v="ONEILL JOHN STEPHEN III &amp; JEANIE M, TRUSTEES; MCCULLOCH PATRICIA J"/>
        <s v="PAGE MARGOT"/>
        <s v="PEEL LISA"/>
        <s v="PLIMPTON RAYMOND G, TRUSTEE"/>
        <s v="RAGSDALE DIANE L"/>
        <s v="RANCH AT GARDNERVILLEL 1 LLC"/>
        <s v="RANKIN CHARLES &amp; JOY"/>
        <s v="RENO PROJECT MANAGEMENT LLC"/>
        <s v="ROBERTS JULIETA R, TRUSTEE"/>
        <s v="SALAZAR ANTHONY T &amp; DONICA"/>
        <s v="SAMPLE LAWRENCE R &amp; DONNA, TRUSTEES"/>
        <s v="SANFORD GARY &amp; LINDA"/>
        <s v="SCATENA TERRILL A, TRUSTEE; ROUSE ROBIN S, TRUSTEE"/>
        <s v="SCHEFCIK LARRY J &amp; DIANA J, TRUSTEES"/>
        <s v="SCHLANGEN WILLIAM M, TRUSTEE"/>
        <s v="SCHOTT HEATHER R"/>
        <s v="SEVICK DAVID C"/>
        <s v="SG LLC"/>
        <s v="SHALLENBERGER JUDY LU"/>
        <s v="SHERMAN ROBERT LEO, TRUSTEE"/>
        <s v="SILVER LIEGE DEVELOPMENT"/>
        <s v="SMITH HAROLD RALPH, ESTATE"/>
        <s v="SORBET PHILLIP E &amp; PHILLIS I"/>
        <s v="STANGLE ROBERT D &amp; CANDICE L"/>
        <s v="SULLIVAN DAVID P"/>
        <s v="SWAIN DAVID F, TRUSTEE"/>
        <s v="TAVERNIER JAMES F &amp; KATHLEEN"/>
        <s v="TEWALT NATHAN A &amp; JOAN P"/>
        <s v="TREANOR CAROLYN; MILLER SONJA"/>
        <s v="TRUST COMPANY OF AMERICA; YOUNGDAHL PETER"/>
        <s v="VERELLO ROBERT JOSEPH &amp; JUDITH ANN, TRUSTEES"/>
        <s v="VILLA 19 LLC"/>
        <s v="WARD FRANKLIN D, TRUSTEE"/>
        <s v="WARD GORDON M; WARD JOHN R &amp; KRISTI H, TRUSTEES"/>
        <s v="WESTERN NATIONAL TRUST COMPANY, TRUSTEE"/>
        <s v="WILDE DEBRA L"/>
        <s v="WILLIAMS ROBERT H &amp; PATRICIA J, TRUSTEES"/>
        <s v="WOODBURY SIDNEY FRANK IV &amp; JUDEE A, TRUSTEES"/>
      </sharedItems>
    </cacheField>
    <cacheField name="BUYER" numFmtId="0">
      <sharedItems count="123">
        <s v="ABN ENTERPRISES LLC"/>
        <s v="ALAMILLO ALFONSO &amp; LETICIA, TRUSTEES"/>
        <s v="ALEXANDER EDWARD A &amp; ASHLI L TRUSTEES"/>
        <s v="ALTHOUSE LEE &amp; CHRIS"/>
        <s v="ARNAUD ROGER REGAN, TRUSTEE"/>
        <s v="ATWOOD VERNE C"/>
        <s v="BARBER DONNA"/>
        <s v="BARKER BRYAN &amp; KARI DREW"/>
        <s v="BARSTAD ERIC"/>
        <s v="BASAGOITIA JACKIE; COMPTON ROBERT"/>
        <s v="BECKETT MICHAEL L"/>
        <s v="BILLUPS TIMOTHY &amp; JULIANA, TRUSTEES"/>
        <s v="BOBO KENNETH G"/>
        <s v="BOWRA ALLAN &amp; JULIANA"/>
        <s v="BREADY JAMES; RUSSELL DEBORAH"/>
        <s v="BURNS CLAYTON"/>
        <s v="BURR DAVID H &amp; SUZANNE"/>
        <s v="CALIFORNIA GOLD MINDEN PARTNERS LLC"/>
        <s v="CAMPION LOUELLA J"/>
        <s v="CARLSON BRYAN E &amp; CARLENE A"/>
        <s v="CARMEAN WESLEY"/>
        <s v="CARPENTIERI STEPHEN W"/>
        <s v="CEDAR CREEK CAPITAL INC"/>
        <s v="CHASTAIN WILLIAM J"/>
        <s v="CHUDNOW ROBERT &amp; THERESA"/>
        <s v="CLARK RICHARD L, TRUSTEE"/>
        <s v="CLARKE NICHOLAS"/>
        <s v="CLAYPATCH PETER A"/>
        <s v="COOK NICHOLAS J"/>
        <s v="CORBAN KEITH A &amp; SUZANNE"/>
        <s v="CRAIK LORRAINE COOPER"/>
        <s v="DEAN ROBERT A &amp; BEVERLY A"/>
        <s v="DIAZ HERNAN; ARAYA URBANA"/>
        <s v="DOLCE CYRUS SALVATORE"/>
        <s v="DUNCAN PAUL"/>
        <s v="ELLIOTT LLOYD &amp; IRENE"/>
        <s v="FAHNLANDER LAURA"/>
        <s v="FAJAYAN MARCOS F &amp; NARMITA F"/>
        <s v="FASSIO DONNA"/>
        <s v="FAVERO MICHAEL REX &amp; SHERRY LEE"/>
        <s v="FENT JOHN R &amp; SHELLEY J"/>
        <s v="FENWICK CHAD"/>
        <s v="FERNSTROM DENNEL L &amp; KAREN G"/>
        <s v="FERRIS RENAE S"/>
        <s v="FUENTES RICARDO LUIS &amp; LINDA M"/>
        <s v="GARCIA ROBERT MICHAEL"/>
        <s v="GEISERT DANIEL L"/>
        <s v="GERARD ROBERT P; SEVICK DAWN T"/>
        <s v="GIACOSA MICHAEL J &amp; CELESTE S, TRUSTEES"/>
        <s v="GILMAN HOLLY M"/>
        <s v="GLENBROOK PROPERTIES LLC"/>
        <s v="GOODSON L FRANK &amp; LILLIE L"/>
        <s v="GREGOREK LAUREN E"/>
        <s v="GU GONGEN, TRUSTEE; LI LAN, TRUSTEE"/>
        <s v="GURNER JOHN A &amp; MICHELLE L"/>
        <s v="HALL GRANT G &amp; MEGAN E"/>
        <s v="HARRIS BRANDAN G &amp; JESSICA A"/>
        <s v="HART WAYNE T &amp; STACY N"/>
        <s v="HAUX BRADFORD J &amp; ROMAINE V"/>
        <s v="HAYES EDWARD J &amp; MARGARET JONES, TRUSTEES"/>
        <s v="HEALY BRIAN M &amp; MICHAELA"/>
        <s v="HERMAN ERIC D"/>
        <s v="HERNANDEZ ARTHUR A &amp; MARY E"/>
        <s v="HILLBERRY MICHAEL K; WOODCOCK SALOME JANE"/>
        <s v="HOEL ARNE L; HAMWAY MARIE"/>
        <s v="HOSKING ROBERT J JR &amp; CELIA A"/>
        <s v="HOWARD GEORGE H &amp; MARY ALICE, TRUSTEES"/>
        <s v="HURLBERT RONALD O, TRUSTEE"/>
        <s v="HUTTON DAVID WILLIAM"/>
        <s v="JANSSE DIRK E &amp; EILEEN M, TRUSTEES"/>
        <s v="JOHNSON JEANETTE F &amp; GREG W"/>
        <s v="JOSEPH KAREN LEIGH, TRUSTEE"/>
        <s v="JSBS PROPERTIES LLC"/>
        <s v="KASPAR GINA &amp; BRIAN"/>
        <s v="KDH BUILDERS THE RANCH LLC"/>
        <s v="KELLER CHARLES F III &amp; LAURA U"/>
        <s v="KENDLER PETER J"/>
        <s v="KOEHN JAMES &amp; LINDA"/>
        <s v="KRAMER RICHARD T &amp; PRISCILLA P"/>
        <s v="KRISS CHARLES L &amp; JANICE M, TRUSTEES"/>
        <s v="LEE DAVID; CHEN LU CHUN"/>
        <s v="LINDSAY ERIC &amp; CHRISTINA"/>
        <s v="MANGELS KURT M &amp; KAREN D"/>
        <s v="MARSH JOHN C &amp; JUDY A, TRUSTEES"/>
        <s v="MAYS KIRBY &amp; ELIZABETH"/>
        <s v="MCKISSOCK SHERMAN &amp; DOROTHY"/>
        <s v="MCREAVY DEREK H &amp; SUSAN J R"/>
        <s v="MIDDLETON WILLIAM C &amp; MARY ANN"/>
        <s v="MINER JAMES &amp; CHRISTINE"/>
        <s v="NELSON LISA C"/>
        <s v="NEWCOMB KATHLEEN LINDSAY"/>
        <s v="NORTHERN NEVADA CAPITAL LLC"/>
        <s v="NUNES ALBERT J &amp; CAROL L"/>
        <s v="ORRIN RUSSELL L; MOFFATT CATHERINE E"/>
        <s v="PAOLI NILO G &amp; SUSAN A"/>
        <s v="PEGRAM TIMOTHY"/>
        <s v="PERDUE GEORGE W JR &amp; CAROLYN S"/>
        <s v="PETRECKY SAMUEL E"/>
        <s v="PLIER GERALD &amp; INGEBORG"/>
        <s v="REGAN JOSEPH E &amp; SHIRLEY J"/>
        <s v="RIBLE JUSTIN &amp; KATHERINEKELL BLAIR, TRUSTEES"/>
        <s v="RITCHIE DOUGLAS V &amp; MARLEEN S"/>
        <s v="ROBERTS CAROL ANN &amp; DOUGLAS RAY &amp; S JOANN, TRUSTEES"/>
        <s v="RUIZ MILDRED A &amp; LUPE J"/>
        <s v="SIRK MICHAEL &amp; BONNYE"/>
        <s v="SLAUGHTER ROBERT M &amp; SUSAN F"/>
        <s v="SWANSON BENJAMIN"/>
        <s v="SWETLAND GEORGE &amp; BUFFY"/>
        <s v="TETER MAHLON R"/>
        <s v="THIELMANN RICHARD K; SAUCEDO STACY A"/>
        <s v="THOMAS BARBARA J"/>
        <s v="THURSTON MATTHEW E &amp; JILL P"/>
        <s v="TODD RICHARD H &amp; DANA R"/>
        <s v="TRAN THOMAS &amp; SARAH"/>
        <s v="TRANQUIL INVESTMENTS LLC"/>
        <s v="VALIENTE MILCAH F"/>
        <s v="VANDERLAAN THOMAS R"/>
        <s v="VELA CARLOS &amp; PAMELA"/>
        <s v="WAGES KEN R &amp; FERN M"/>
        <s v="WEIK DEREK W &amp; HALEY J"/>
        <s v="WOODCOCK TRAVIS &amp; CHRISTINE"/>
        <s v="ZIPPWALD JACK &amp; DARLENE"/>
        <s v="ZOBOTT KEITH D &amp; JODI M"/>
      </sharedItems>
    </cacheField>
    <cacheField name="SALESPRICE" numFmtId="0">
      <sharedItems containsSemiMixedTypes="0" containsString="0" containsNumber="1" containsInteger="1" minValue="22500" maxValue="48000000" count="107">
        <n v="22500"/>
        <n v="27500"/>
        <n v="30000"/>
        <n v="40000"/>
        <n v="53000"/>
        <n v="54900"/>
        <n v="60000"/>
        <n v="65000"/>
        <n v="73500"/>
        <n v="80000"/>
        <n v="94000"/>
        <n v="95000"/>
        <n v="105000"/>
        <n v="115000"/>
        <n v="125000"/>
        <n v="125400"/>
        <n v="130000"/>
        <n v="132500"/>
        <n v="139000"/>
        <n v="140000"/>
        <n v="145350"/>
        <n v="149000"/>
        <n v="150000"/>
        <n v="154900"/>
        <n v="155000"/>
        <n v="158000"/>
        <n v="159000"/>
        <n v="165000"/>
        <n v="166900"/>
        <n v="168000"/>
        <n v="170000"/>
        <n v="172000"/>
        <n v="172100"/>
        <n v="174900"/>
        <n v="175000"/>
        <n v="180000"/>
        <n v="185000"/>
        <n v="189000"/>
        <n v="190000"/>
        <n v="195000"/>
        <n v="200000"/>
        <n v="215000"/>
        <n v="220000"/>
        <n v="223000"/>
        <n v="225000"/>
        <n v="229000"/>
        <n v="230000"/>
        <n v="235000"/>
        <n v="237000"/>
        <n v="250000"/>
        <n v="258990"/>
        <n v="260000"/>
        <n v="260220"/>
        <n v="264900"/>
        <n v="265000"/>
        <n v="270000"/>
        <n v="280000"/>
        <n v="291000"/>
        <n v="304000"/>
        <n v="305000"/>
        <n v="309000"/>
        <n v="310000"/>
        <n v="320000"/>
        <n v="325000"/>
        <n v="328069"/>
        <n v="329280"/>
        <n v="330000"/>
        <n v="332500"/>
        <n v="344000"/>
        <n v="348000"/>
        <n v="349000"/>
        <n v="355000"/>
        <n v="362800"/>
        <n v="365000"/>
        <n v="375000"/>
        <n v="380000"/>
        <n v="380250"/>
        <n v="409000"/>
        <n v="415068"/>
        <n v="432000"/>
        <n v="439000"/>
        <n v="455000"/>
        <n v="468750"/>
        <n v="472500"/>
        <n v="475000"/>
        <n v="481500"/>
        <n v="530000"/>
        <n v="560000"/>
        <n v="575000"/>
        <n v="610000"/>
        <n v="684000"/>
        <n v="687500"/>
        <n v="700000"/>
        <n v="790000"/>
        <n v="825000"/>
        <n v="870000"/>
        <n v="975000"/>
        <n v="1000000"/>
        <n v="1100000"/>
        <n v="1134000"/>
        <n v="1160000"/>
        <n v="1200000"/>
        <n v="1400000"/>
        <n v="1440000"/>
        <n v="1882367"/>
        <n v="2400000"/>
        <n v="48000000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6" createdVersion="3">
  <cacheSource type="worksheet">
    <worksheetSource ref="A1:J37" sheet="DPCache_2"/>
  </cacheSource>
  <cacheFields count="10">
    <cacheField name="DOCNUM" numFmtId="0">
      <sharedItems containsSemiMixedTypes="0" containsString="0" containsNumber="1" containsInteger="1" minValue="829968" maxValue="831485" count="36">
        <n v="829968"/>
        <n v="830016"/>
        <n v="830093"/>
        <n v="830117"/>
        <n v="830122"/>
        <n v="830219"/>
        <n v="830222"/>
        <n v="830281"/>
        <n v="830348"/>
        <n v="830363"/>
        <n v="830401"/>
        <n v="830504"/>
        <n v="830608"/>
        <n v="830709"/>
        <n v="830797"/>
        <n v="830898"/>
        <n v="831014"/>
        <n v="831096"/>
        <n v="831100"/>
        <n v="831106"/>
        <n v="831113"/>
        <n v="831169"/>
        <n v="831187"/>
        <n v="831206"/>
        <n v="831232"/>
        <n v="831241"/>
        <n v="831342"/>
        <n v="831343"/>
        <n v="831370"/>
        <n v="831372"/>
        <n v="831377"/>
        <n v="831415"/>
        <n v="831451"/>
        <n v="831453"/>
        <n v="831472"/>
        <n v="831485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3-09-03T00:00:00" maxDate="2013-09-30T00:00:00" count="18">
        <d v="2013-09-03T00:00:00"/>
        <d v="2013-09-04T00:00:00"/>
        <d v="2013-09-05T00:00:00"/>
        <d v="2013-09-06T00:00:00"/>
        <d v="2013-09-09T00:00:00"/>
        <d v="2013-09-10T00:00:00"/>
        <d v="2013-09-11T00:00:00"/>
        <d v="2013-09-13T00:00:00"/>
        <d v="2013-09-16T00:00:00"/>
        <d v="2013-09-17T00:00:00"/>
        <d v="2013-09-18T00:00:00"/>
        <d v="2013-09-19T00:00:00"/>
        <d v="2013-09-20T00:00:00"/>
        <d v="2013-09-23T00:00:00"/>
        <d v="2013-09-24T00:00:00"/>
        <d v="2013-09-25T00:00:00"/>
        <d v="2013-09-27T00:00:00"/>
        <d v="2013-09-30T00:00:00"/>
      </sharedItems>
    </cacheField>
    <cacheField name="TITLECOMPANY" numFmtId="0">
      <sharedItems count="7"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EO" numFmtId="0">
      <sharedItems count="15">
        <s v="ARW"/>
        <s v="CD"/>
        <s v="DR"/>
        <s v="DV"/>
        <s v="KB"/>
        <s v="LI"/>
        <s v="MHK"/>
        <s v="NMP"/>
        <s v="RT"/>
        <s v="RTO"/>
        <s v="SC"/>
        <s v="TEA"/>
        <s v="TO"/>
        <s v="UNK"/>
        <s v="WD"/>
      </sharedItems>
    </cacheField>
    <cacheField name="APN" numFmtId="0">
      <sharedItems count="36">
        <s v="1022-16-002-028"/>
        <s v="1219-10-002-006"/>
        <s v="1219-15-002-012"/>
        <s v="1219-22-001-035"/>
        <s v="1220-02-001-018"/>
        <s v="1220-10-610-009"/>
        <s v="1220-10-812-001"/>
        <s v="1220-15-410-043"/>
        <s v="1220-16-117-006"/>
        <s v="1220-16-710-001"/>
        <s v="1220-16-810-092"/>
        <s v="1220-21-510-211"/>
        <s v="1220-28-510-042"/>
        <s v="1318-03-212-020"/>
        <s v="1318-26-101-005"/>
        <s v="1318-26-101-007"/>
        <s v="1319-03-411-004"/>
        <s v="1319-19-212-003"/>
        <s v="1319-19-718-009"/>
        <s v="1319-30-512-007"/>
        <s v="1320-29-114-007"/>
        <s v="1320-29-117-038"/>
        <s v="1320-29-215-003"/>
        <s v="1320-30-110-021"/>
        <s v="1320-30-713-011"/>
        <s v="1320-32-112-001"/>
        <s v="1320-32-118-009"/>
        <s v="1320-33-210-069"/>
        <s v="1320-33-210-070"/>
        <s v="1320-33-402-050"/>
        <s v="1320-33-413-002"/>
        <s v="1321-29-002-023"/>
        <s v="1418-27-210-011"/>
        <s v="1419-03-000-012 &amp; 013; 1419-04-000-005, 008, 009 &amp; 021"/>
        <s v="1420-18-214-034"/>
        <s v="1420-34-710-001"/>
      </sharedItems>
    </cacheField>
    <cacheField name="BORROWER" numFmtId="0">
      <sharedItems count="35">
        <s v="ARORA PRINCY; BHULLAR NARINDER"/>
        <s v="BLACKWELL CURTIS LYNN &amp; DIANE L"/>
        <s v="BORDOK JEFFREY L &amp; BARBARA G"/>
        <s v="BRAMAN DOUGLAS H &amp; JANET L, TRUSTEES"/>
        <s v="BUSH MICHAEL E &amp; SILVIA L"/>
        <s v="CLARK PATRICIA D"/>
        <s v="CLEAR CREEK GOLF LLC"/>
        <s v="DEITCH DEBORAH &amp; CARL"/>
        <s v="DELILL ANTHONY J &amp; CAROL"/>
        <s v="DEP TRAI INVESTMENTS LLC"/>
        <s v="DRISCOLL F WILLIAM &amp; NANCY R, TRUSTEES"/>
        <s v="GARDNER ENTERPRISES LLC"/>
        <s v="GILLHAM PETER C JR, TRUSTEE"/>
        <s v="GRAVES GERALD G &amp; MARY A"/>
        <s v="HIRSCH ARTHUR S &amp; MARY A, TRUSTEES"/>
        <s v="KDH BUILDERS THE RANCH LLC"/>
        <s v="LAXAGUE JOHN B JR &amp; ANDRAE JO"/>
        <s v="LEEG JAMES K &amp; MARSHA K, TRUSTEES"/>
        <s v="MTEZ MICHAEL G"/>
        <s v="MURRAY TODD JAMES &amp; CHARLOTTE YATES, TRUSTEES"/>
        <s v="N C BROWN DEVELOPMENT INC"/>
        <s v="ORLANDO ROSS"/>
        <s v="PEGRAM TIMOTHY"/>
        <s v="PRESTO RENEE; SCHULZ JOE F"/>
        <s v="RANCH AT GARDNERVILLEL 1 LLC"/>
        <s v="RASCHILLA LORISA DAWN, TRUSTEE"/>
        <s v="RASHILLA LORISSA DAWN, TRUSTEE"/>
        <s v="SEDGWICK RORY &amp; JANICE"/>
        <s v="SHEETS MICHAEL D &amp; JANELL A"/>
        <s v="SIMONI GINO J, TRUSTEE; KING VERNA L, TRUSTEE"/>
        <s v="VIBE ROBERT LOCKERT &amp; MILLICENT KAYE, TRUSTEES"/>
        <s v="VRR LLC"/>
        <s v="WILLIAMS MARSHA, TRUSTEE"/>
        <s v="WRIGHT TROY &amp; LISA J"/>
        <s v="ZIMMERMAN THOMAS G &amp; LISA A"/>
      </sharedItems>
    </cacheField>
    <cacheField name="LENDER" numFmtId="0">
      <sharedItems count="23">
        <s v="AMERICAN PACIFIC MORTGAGE CORPORATION"/>
        <s v="AMT INVESTMENTS PARTNERSHIP"/>
        <s v="BNY MELLON"/>
        <s v="CITY NATIONAL BANK"/>
        <s v="EL DORADO SAVINGS BANK"/>
        <s v="GREATER NEVADA CREDIT UNION"/>
        <s v="GREATER NEVADA MORTGAGE SERVICES"/>
        <s v="GREEBANESE INVESTMENTS 3 LLC"/>
        <s v="GREEN TREE SERVICING LLC"/>
        <s v="GUILD MORTGAGE COMPANY"/>
        <s v="HERITAGE BANK OF NEVADA"/>
        <s v="JPMORGAN CHASE BANK"/>
        <s v="LYDER JAYNE A, TRUSTEE"/>
        <s v="PINNACLE CAPITAL MORTGAGE CORPORATION"/>
        <s v="PLAZA HOME MORTGAGE INC"/>
        <s v="PRIMELENDING"/>
        <s v="RAMSDEN PROPERTIES; ROBERTSON RAYMOND H &amp; BRENDA J; MCALLISTER MICHAEL, TRUSTEE"/>
        <s v="RUBY CAPITAL INVESTMENTS LLC"/>
        <s v="SIERRA PACIFIC MORTGAGE COMPANY INC"/>
        <s v="UMPQUA BANK"/>
        <s v="US BANK, NA"/>
        <s v="WELLS FARGO BANK"/>
        <s v="WELLS FARGO BANK, NA"/>
      </sharedItems>
    </cacheField>
    <cacheField name="LOANAMOUNT" numFmtId="0">
      <sharedItems containsSemiMixedTypes="0" containsString="0" containsNumber="1" minValue="40000" maxValue="3500000" count="35">
        <n v="40000"/>
        <n v="57000"/>
        <n v="100000"/>
        <n v="110000"/>
        <n v="115500"/>
        <n v="120000"/>
        <n v="135000"/>
        <n v="144000"/>
        <n v="148000"/>
        <n v="150000"/>
        <n v="153750"/>
        <n v="159400"/>
        <n v="161000"/>
        <n v="166000"/>
        <n v="176000"/>
        <n v="180000"/>
        <n v="200000"/>
        <n v="213600"/>
        <n v="227600"/>
        <n v="242961"/>
        <n v="247500"/>
        <n v="250000"/>
        <n v="267673.96"/>
        <n v="417000"/>
        <n v="565000"/>
        <n v="600000"/>
        <n v="706000"/>
        <n v="737000"/>
        <n v="784000"/>
        <n v="850000"/>
        <n v="1134000"/>
        <n v="1375000"/>
        <n v="1470000"/>
        <n v="1638000"/>
        <n v="3500000"/>
      </sharedItems>
    </cacheField>
    <cacheField name="TYPELOAN" numFmtId="0">
      <sharedItems count="6">
        <s v="COMMERCIAL"/>
        <s v="CONSTRUCTION"/>
        <s v="CONVENTIONAL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8">
  <r>
    <x v="0"/>
    <x v="0"/>
    <x v="0"/>
    <x v="1"/>
    <x v="15"/>
    <x v="51"/>
    <x v="10"/>
    <x v="48"/>
    <x v="86"/>
    <x v="4"/>
  </r>
  <r>
    <x v="1"/>
    <x v="0"/>
    <x v="0"/>
    <x v="8"/>
    <x v="21"/>
    <x v="34"/>
    <x v="26"/>
    <x v="33"/>
    <x v="43"/>
    <x v="4"/>
  </r>
  <r>
    <x v="2"/>
    <x v="0"/>
    <x v="0"/>
    <x v="1"/>
    <x v="18"/>
    <x v="78"/>
    <x v="114"/>
    <x v="121"/>
    <x v="85"/>
    <x v="4"/>
  </r>
  <r>
    <x v="3"/>
    <x v="0"/>
    <x v="0"/>
    <x v="8"/>
    <x v="2"/>
    <x v="12"/>
    <x v="30"/>
    <x v="100"/>
    <x v="21"/>
    <x v="5"/>
  </r>
  <r>
    <x v="4"/>
    <x v="0"/>
    <x v="0"/>
    <x v="8"/>
    <x v="12"/>
    <x v="1"/>
    <x v="4"/>
    <x v="34"/>
    <x v="8"/>
    <x v="3"/>
  </r>
  <r>
    <x v="5"/>
    <x v="0"/>
    <x v="0"/>
    <x v="8"/>
    <x v="19"/>
    <x v="8"/>
    <x v="104"/>
    <x v="13"/>
    <x v="80"/>
    <x v="4"/>
  </r>
  <r>
    <x v="6"/>
    <x v="0"/>
    <x v="1"/>
    <x v="1"/>
    <x v="18"/>
    <x v="117"/>
    <x v="109"/>
    <x v="78"/>
    <x v="75"/>
    <x v="4"/>
  </r>
  <r>
    <x v="7"/>
    <x v="0"/>
    <x v="1"/>
    <x v="8"/>
    <x v="2"/>
    <x v="98"/>
    <x v="7"/>
    <x v="86"/>
    <x v="71"/>
    <x v="4"/>
  </r>
  <r>
    <x v="8"/>
    <x v="0"/>
    <x v="1"/>
    <x v="6"/>
    <x v="5"/>
    <x v="5"/>
    <x v="79"/>
    <x v="102"/>
    <x v="84"/>
    <x v="4"/>
  </r>
  <r>
    <x v="9"/>
    <x v="0"/>
    <x v="1"/>
    <x v="4"/>
    <x v="8"/>
    <x v="62"/>
    <x v="37"/>
    <x v="3"/>
    <x v="17"/>
    <x v="2"/>
  </r>
  <r>
    <x v="10"/>
    <x v="0"/>
    <x v="2"/>
    <x v="1"/>
    <x v="18"/>
    <x v="57"/>
    <x v="103"/>
    <x v="122"/>
    <x v="62"/>
    <x v="4"/>
  </r>
  <r>
    <x v="11"/>
    <x v="0"/>
    <x v="2"/>
    <x v="8"/>
    <x v="21"/>
    <x v="66"/>
    <x v="97"/>
    <x v="88"/>
    <x v="79"/>
    <x v="4"/>
  </r>
  <r>
    <x v="12"/>
    <x v="0"/>
    <x v="2"/>
    <x v="8"/>
    <x v="21"/>
    <x v="44"/>
    <x v="16"/>
    <x v="44"/>
    <x v="49"/>
    <x v="0"/>
  </r>
  <r>
    <x v="13"/>
    <x v="0"/>
    <x v="2"/>
    <x v="3"/>
    <x v="24"/>
    <x v="23"/>
    <x v="75"/>
    <x v="51"/>
    <x v="39"/>
    <x v="4"/>
  </r>
  <r>
    <x v="14"/>
    <x v="0"/>
    <x v="3"/>
    <x v="1"/>
    <x v="20"/>
    <x v="38"/>
    <x v="120"/>
    <x v="1"/>
    <x v="54"/>
    <x v="4"/>
  </r>
  <r>
    <x v="15"/>
    <x v="0"/>
    <x v="3"/>
    <x v="1"/>
    <x v="13"/>
    <x v="48"/>
    <x v="45"/>
    <x v="114"/>
    <x v="106"/>
    <x v="4"/>
  </r>
  <r>
    <x v="16"/>
    <x v="0"/>
    <x v="3"/>
    <x v="1"/>
    <x v="15"/>
    <x v="32"/>
    <x v="0"/>
    <x v="84"/>
    <x v="82"/>
    <x v="4"/>
  </r>
  <r>
    <x v="17"/>
    <x v="0"/>
    <x v="3"/>
    <x v="1"/>
    <x v="20"/>
    <x v="30"/>
    <x v="23"/>
    <x v="65"/>
    <x v="38"/>
    <x v="4"/>
  </r>
  <r>
    <x v="18"/>
    <x v="0"/>
    <x v="3"/>
    <x v="8"/>
    <x v="2"/>
    <x v="123"/>
    <x v="107"/>
    <x v="12"/>
    <x v="9"/>
    <x v="5"/>
  </r>
  <r>
    <x v="19"/>
    <x v="0"/>
    <x v="3"/>
    <x v="3"/>
    <x v="9"/>
    <x v="113"/>
    <x v="44"/>
    <x v="110"/>
    <x v="78"/>
    <x v="4"/>
  </r>
  <r>
    <x v="20"/>
    <x v="0"/>
    <x v="3"/>
    <x v="8"/>
    <x v="12"/>
    <x v="0"/>
    <x v="81"/>
    <x v="82"/>
    <x v="10"/>
    <x v="4"/>
  </r>
  <r>
    <x v="21"/>
    <x v="0"/>
    <x v="3"/>
    <x v="3"/>
    <x v="9"/>
    <x v="85"/>
    <x v="89"/>
    <x v="74"/>
    <x v="99"/>
    <x v="5"/>
  </r>
  <r>
    <x v="22"/>
    <x v="0"/>
    <x v="3"/>
    <x v="8"/>
    <x v="21"/>
    <x v="76"/>
    <x v="3"/>
    <x v="71"/>
    <x v="48"/>
    <x v="4"/>
  </r>
  <r>
    <x v="23"/>
    <x v="0"/>
    <x v="4"/>
    <x v="8"/>
    <x v="21"/>
    <x v="87"/>
    <x v="119"/>
    <x v="87"/>
    <x v="90"/>
    <x v="4"/>
  </r>
  <r>
    <x v="24"/>
    <x v="0"/>
    <x v="4"/>
    <x v="8"/>
    <x v="2"/>
    <x v="88"/>
    <x v="83"/>
    <x v="98"/>
    <x v="83"/>
    <x v="4"/>
  </r>
  <r>
    <x v="25"/>
    <x v="0"/>
    <x v="4"/>
    <x v="3"/>
    <x v="24"/>
    <x v="119"/>
    <x v="92"/>
    <x v="41"/>
    <x v="61"/>
    <x v="4"/>
  </r>
  <r>
    <x v="26"/>
    <x v="0"/>
    <x v="4"/>
    <x v="1"/>
    <x v="18"/>
    <x v="17"/>
    <x v="42"/>
    <x v="79"/>
    <x v="49"/>
    <x v="1"/>
  </r>
  <r>
    <x v="27"/>
    <x v="0"/>
    <x v="5"/>
    <x v="8"/>
    <x v="21"/>
    <x v="13"/>
    <x v="121"/>
    <x v="11"/>
    <x v="63"/>
    <x v="5"/>
  </r>
  <r>
    <x v="28"/>
    <x v="0"/>
    <x v="5"/>
    <x v="8"/>
    <x v="21"/>
    <x v="25"/>
    <x v="110"/>
    <x v="29"/>
    <x v="42"/>
    <x v="4"/>
  </r>
  <r>
    <x v="29"/>
    <x v="0"/>
    <x v="5"/>
    <x v="1"/>
    <x v="15"/>
    <x v="106"/>
    <x v="58"/>
    <x v="31"/>
    <x v="41"/>
    <x v="4"/>
  </r>
  <r>
    <x v="30"/>
    <x v="0"/>
    <x v="5"/>
    <x v="1"/>
    <x v="18"/>
    <x v="71"/>
    <x v="1"/>
    <x v="116"/>
    <x v="52"/>
    <x v="4"/>
  </r>
  <r>
    <x v="31"/>
    <x v="0"/>
    <x v="6"/>
    <x v="4"/>
    <x v="8"/>
    <x v="59"/>
    <x v="69"/>
    <x v="58"/>
    <x v="44"/>
    <x v="2"/>
  </r>
  <r>
    <x v="32"/>
    <x v="0"/>
    <x v="6"/>
    <x v="3"/>
    <x v="22"/>
    <x v="65"/>
    <x v="48"/>
    <x v="60"/>
    <x v="67"/>
    <x v="2"/>
  </r>
  <r>
    <x v="33"/>
    <x v="0"/>
    <x v="6"/>
    <x v="3"/>
    <x v="24"/>
    <x v="22"/>
    <x v="113"/>
    <x v="25"/>
    <x v="92"/>
    <x v="1"/>
  </r>
  <r>
    <x v="34"/>
    <x v="0"/>
    <x v="6"/>
    <x v="3"/>
    <x v="24"/>
    <x v="43"/>
    <x v="24"/>
    <x v="56"/>
    <x v="33"/>
    <x v="4"/>
  </r>
  <r>
    <x v="35"/>
    <x v="0"/>
    <x v="6"/>
    <x v="8"/>
    <x v="12"/>
    <x v="126"/>
    <x v="72"/>
    <x v="42"/>
    <x v="77"/>
    <x v="4"/>
  </r>
  <r>
    <x v="36"/>
    <x v="0"/>
    <x v="7"/>
    <x v="1"/>
    <x v="15"/>
    <x v="49"/>
    <x v="68"/>
    <x v="53"/>
    <x v="98"/>
    <x v="4"/>
  </r>
  <r>
    <x v="37"/>
    <x v="0"/>
    <x v="7"/>
    <x v="3"/>
    <x v="24"/>
    <x v="124"/>
    <x v="94"/>
    <x v="83"/>
    <x v="16"/>
    <x v="5"/>
  </r>
  <r>
    <x v="38"/>
    <x v="0"/>
    <x v="7"/>
    <x v="8"/>
    <x v="2"/>
    <x v="97"/>
    <x v="115"/>
    <x v="69"/>
    <x v="6"/>
    <x v="5"/>
  </r>
  <r>
    <x v="39"/>
    <x v="0"/>
    <x v="7"/>
    <x v="1"/>
    <x v="23"/>
    <x v="70"/>
    <x v="106"/>
    <x v="0"/>
    <x v="3"/>
    <x v="5"/>
  </r>
  <r>
    <x v="40"/>
    <x v="0"/>
    <x v="7"/>
    <x v="1"/>
    <x v="23"/>
    <x v="69"/>
    <x v="106"/>
    <x v="0"/>
    <x v="3"/>
    <x v="5"/>
  </r>
  <r>
    <x v="41"/>
    <x v="0"/>
    <x v="7"/>
    <x v="1"/>
    <x v="23"/>
    <x v="68"/>
    <x v="106"/>
    <x v="0"/>
    <x v="1"/>
    <x v="5"/>
  </r>
  <r>
    <x v="42"/>
    <x v="0"/>
    <x v="7"/>
    <x v="1"/>
    <x v="23"/>
    <x v="73"/>
    <x v="106"/>
    <x v="0"/>
    <x v="0"/>
    <x v="5"/>
  </r>
  <r>
    <x v="43"/>
    <x v="0"/>
    <x v="7"/>
    <x v="8"/>
    <x v="2"/>
    <x v="97"/>
    <x v="49"/>
    <x v="105"/>
    <x v="9"/>
    <x v="5"/>
  </r>
  <r>
    <x v="44"/>
    <x v="0"/>
    <x v="7"/>
    <x v="8"/>
    <x v="2"/>
    <x v="56"/>
    <x v="111"/>
    <x v="69"/>
    <x v="34"/>
    <x v="5"/>
  </r>
  <r>
    <x v="45"/>
    <x v="0"/>
    <x v="8"/>
    <x v="1"/>
    <x v="20"/>
    <x v="89"/>
    <x v="27"/>
    <x v="93"/>
    <x v="58"/>
    <x v="4"/>
  </r>
  <r>
    <x v="46"/>
    <x v="0"/>
    <x v="8"/>
    <x v="1"/>
    <x v="15"/>
    <x v="105"/>
    <x v="31"/>
    <x v="119"/>
    <x v="46"/>
    <x v="4"/>
  </r>
  <r>
    <x v="47"/>
    <x v="0"/>
    <x v="8"/>
    <x v="1"/>
    <x v="22"/>
    <x v="83"/>
    <x v="29"/>
    <x v="55"/>
    <x v="30"/>
    <x v="4"/>
  </r>
  <r>
    <x v="48"/>
    <x v="0"/>
    <x v="8"/>
    <x v="1"/>
    <x v="18"/>
    <x v="77"/>
    <x v="9"/>
    <x v="85"/>
    <x v="41"/>
    <x v="4"/>
  </r>
  <r>
    <x v="49"/>
    <x v="0"/>
    <x v="8"/>
    <x v="1"/>
    <x v="18"/>
    <x v="19"/>
    <x v="101"/>
    <x v="45"/>
    <x v="35"/>
    <x v="4"/>
  </r>
  <r>
    <x v="50"/>
    <x v="0"/>
    <x v="8"/>
    <x v="3"/>
    <x v="24"/>
    <x v="40"/>
    <x v="62"/>
    <x v="40"/>
    <x v="4"/>
    <x v="5"/>
  </r>
  <r>
    <x v="51"/>
    <x v="1"/>
    <x v="8"/>
    <x v="3"/>
    <x v="24"/>
    <x v="84"/>
    <x v="55"/>
    <x v="36"/>
    <x v="64"/>
    <x v="4"/>
  </r>
  <r>
    <x v="52"/>
    <x v="0"/>
    <x v="8"/>
    <x v="3"/>
    <x v="22"/>
    <x v="53"/>
    <x v="15"/>
    <x v="8"/>
    <x v="44"/>
    <x v="0"/>
  </r>
  <r>
    <x v="53"/>
    <x v="0"/>
    <x v="8"/>
    <x v="1"/>
    <x v="15"/>
    <x v="58"/>
    <x v="53"/>
    <x v="80"/>
    <x v="72"/>
    <x v="4"/>
  </r>
  <r>
    <x v="54"/>
    <x v="0"/>
    <x v="8"/>
    <x v="8"/>
    <x v="2"/>
    <x v="42"/>
    <x v="83"/>
    <x v="108"/>
    <x v="23"/>
    <x v="4"/>
  </r>
  <r>
    <x v="55"/>
    <x v="0"/>
    <x v="9"/>
    <x v="8"/>
    <x v="12"/>
    <x v="29"/>
    <x v="100"/>
    <x v="47"/>
    <x v="7"/>
    <x v="2"/>
  </r>
  <r>
    <x v="56"/>
    <x v="0"/>
    <x v="9"/>
    <x v="8"/>
    <x v="3"/>
    <x v="109"/>
    <x v="82"/>
    <x v="115"/>
    <x v="33"/>
    <x v="4"/>
  </r>
  <r>
    <x v="57"/>
    <x v="0"/>
    <x v="9"/>
    <x v="8"/>
    <x v="21"/>
    <x v="15"/>
    <x v="54"/>
    <x v="67"/>
    <x v="22"/>
    <x v="5"/>
  </r>
  <r>
    <x v="58"/>
    <x v="0"/>
    <x v="9"/>
    <x v="1"/>
    <x v="15"/>
    <x v="55"/>
    <x v="95"/>
    <x v="35"/>
    <x v="95"/>
    <x v="4"/>
  </r>
  <r>
    <x v="59"/>
    <x v="0"/>
    <x v="9"/>
    <x v="0"/>
    <x v="23"/>
    <x v="116"/>
    <x v="46"/>
    <x v="54"/>
    <x v="12"/>
    <x v="4"/>
  </r>
  <r>
    <x v="60"/>
    <x v="0"/>
    <x v="9"/>
    <x v="8"/>
    <x v="12"/>
    <x v="33"/>
    <x v="12"/>
    <x v="66"/>
    <x v="47"/>
    <x v="4"/>
  </r>
  <r>
    <x v="61"/>
    <x v="0"/>
    <x v="9"/>
    <x v="1"/>
    <x v="15"/>
    <x v="61"/>
    <x v="112"/>
    <x v="97"/>
    <x v="34"/>
    <x v="2"/>
  </r>
  <r>
    <x v="62"/>
    <x v="0"/>
    <x v="9"/>
    <x v="3"/>
    <x v="24"/>
    <x v="60"/>
    <x v="22"/>
    <x v="27"/>
    <x v="100"/>
    <x v="4"/>
  </r>
  <r>
    <x v="63"/>
    <x v="0"/>
    <x v="10"/>
    <x v="8"/>
    <x v="21"/>
    <x v="4"/>
    <x v="39"/>
    <x v="19"/>
    <x v="2"/>
    <x v="5"/>
  </r>
  <r>
    <x v="64"/>
    <x v="0"/>
    <x v="10"/>
    <x v="8"/>
    <x v="21"/>
    <x v="31"/>
    <x v="20"/>
    <x v="99"/>
    <x v="11"/>
    <x v="5"/>
  </r>
  <r>
    <x v="65"/>
    <x v="0"/>
    <x v="10"/>
    <x v="1"/>
    <x v="18"/>
    <x v="3"/>
    <x v="19"/>
    <x v="112"/>
    <x v="69"/>
    <x v="4"/>
  </r>
  <r>
    <x v="66"/>
    <x v="0"/>
    <x v="10"/>
    <x v="1"/>
    <x v="18"/>
    <x v="92"/>
    <x v="96"/>
    <x v="79"/>
    <x v="102"/>
    <x v="4"/>
  </r>
  <r>
    <x v="67"/>
    <x v="0"/>
    <x v="10"/>
    <x v="1"/>
    <x v="18"/>
    <x v="7"/>
    <x v="87"/>
    <x v="94"/>
    <x v="89"/>
    <x v="4"/>
  </r>
  <r>
    <x v="68"/>
    <x v="0"/>
    <x v="11"/>
    <x v="1"/>
    <x v="6"/>
    <x v="28"/>
    <x v="77"/>
    <x v="68"/>
    <x v="5"/>
    <x v="2"/>
  </r>
  <r>
    <x v="69"/>
    <x v="0"/>
    <x v="11"/>
    <x v="8"/>
    <x v="3"/>
    <x v="96"/>
    <x v="118"/>
    <x v="75"/>
    <x v="55"/>
    <x v="4"/>
  </r>
  <r>
    <x v="70"/>
    <x v="0"/>
    <x v="11"/>
    <x v="7"/>
    <x v="17"/>
    <x v="93"/>
    <x v="98"/>
    <x v="63"/>
    <x v="105"/>
    <x v="4"/>
  </r>
  <r>
    <x v="71"/>
    <x v="0"/>
    <x v="11"/>
    <x v="1"/>
    <x v="18"/>
    <x v="111"/>
    <x v="73"/>
    <x v="59"/>
    <x v="76"/>
    <x v="4"/>
  </r>
  <r>
    <x v="72"/>
    <x v="0"/>
    <x v="12"/>
    <x v="1"/>
    <x v="15"/>
    <x v="26"/>
    <x v="41"/>
    <x v="6"/>
    <x v="31"/>
    <x v="4"/>
  </r>
  <r>
    <x v="73"/>
    <x v="0"/>
    <x v="12"/>
    <x v="1"/>
    <x v="13"/>
    <x v="75"/>
    <x v="14"/>
    <x v="17"/>
    <x v="104"/>
    <x v="5"/>
  </r>
  <r>
    <x v="74"/>
    <x v="0"/>
    <x v="12"/>
    <x v="1"/>
    <x v="13"/>
    <x v="74"/>
    <x v="74"/>
    <x v="22"/>
    <x v="20"/>
    <x v="5"/>
  </r>
  <r>
    <x v="75"/>
    <x v="0"/>
    <x v="12"/>
    <x v="1"/>
    <x v="4"/>
    <x v="47"/>
    <x v="93"/>
    <x v="104"/>
    <x v="73"/>
    <x v="4"/>
  </r>
  <r>
    <x v="76"/>
    <x v="0"/>
    <x v="12"/>
    <x v="3"/>
    <x v="16"/>
    <x v="99"/>
    <x v="52"/>
    <x v="103"/>
    <x v="56"/>
    <x v="4"/>
  </r>
  <r>
    <x v="77"/>
    <x v="0"/>
    <x v="12"/>
    <x v="3"/>
    <x v="24"/>
    <x v="50"/>
    <x v="34"/>
    <x v="39"/>
    <x v="93"/>
    <x v="4"/>
  </r>
  <r>
    <x v="78"/>
    <x v="0"/>
    <x v="12"/>
    <x v="8"/>
    <x v="3"/>
    <x v="103"/>
    <x v="82"/>
    <x v="62"/>
    <x v="34"/>
    <x v="4"/>
  </r>
  <r>
    <x v="79"/>
    <x v="0"/>
    <x v="13"/>
    <x v="3"/>
    <x v="24"/>
    <x v="79"/>
    <x v="63"/>
    <x v="9"/>
    <x v="47"/>
    <x v="1"/>
  </r>
  <r>
    <x v="80"/>
    <x v="0"/>
    <x v="13"/>
    <x v="2"/>
    <x v="0"/>
    <x v="37"/>
    <x v="76"/>
    <x v="76"/>
    <x v="19"/>
    <x v="4"/>
  </r>
  <r>
    <x v="81"/>
    <x v="0"/>
    <x v="13"/>
    <x v="5"/>
    <x v="11"/>
    <x v="100"/>
    <x v="8"/>
    <x v="52"/>
    <x v="24"/>
    <x v="4"/>
  </r>
  <r>
    <x v="82"/>
    <x v="0"/>
    <x v="13"/>
    <x v="3"/>
    <x v="9"/>
    <x v="118"/>
    <x v="67"/>
    <x v="81"/>
    <x v="46"/>
    <x v="4"/>
  </r>
  <r>
    <x v="83"/>
    <x v="0"/>
    <x v="13"/>
    <x v="8"/>
    <x v="21"/>
    <x v="120"/>
    <x v="61"/>
    <x v="77"/>
    <x v="70"/>
    <x v="4"/>
  </r>
  <r>
    <x v="84"/>
    <x v="0"/>
    <x v="13"/>
    <x v="8"/>
    <x v="2"/>
    <x v="67"/>
    <x v="78"/>
    <x v="101"/>
    <x v="74"/>
    <x v="4"/>
  </r>
  <r>
    <x v="85"/>
    <x v="0"/>
    <x v="14"/>
    <x v="4"/>
    <x v="8"/>
    <x v="6"/>
    <x v="71"/>
    <x v="30"/>
    <x v="46"/>
    <x v="4"/>
  </r>
  <r>
    <x v="86"/>
    <x v="0"/>
    <x v="14"/>
    <x v="1"/>
    <x v="18"/>
    <x v="115"/>
    <x v="90"/>
    <x v="117"/>
    <x v="18"/>
    <x v="4"/>
  </r>
  <r>
    <x v="87"/>
    <x v="0"/>
    <x v="14"/>
    <x v="1"/>
    <x v="18"/>
    <x v="11"/>
    <x v="43"/>
    <x v="28"/>
    <x v="66"/>
    <x v="4"/>
  </r>
  <r>
    <x v="88"/>
    <x v="0"/>
    <x v="14"/>
    <x v="1"/>
    <x v="18"/>
    <x v="82"/>
    <x v="32"/>
    <x v="109"/>
    <x v="54"/>
    <x v="4"/>
  </r>
  <r>
    <x v="89"/>
    <x v="0"/>
    <x v="14"/>
    <x v="8"/>
    <x v="21"/>
    <x v="24"/>
    <x v="5"/>
    <x v="16"/>
    <x v="73"/>
    <x v="4"/>
  </r>
  <r>
    <x v="90"/>
    <x v="0"/>
    <x v="14"/>
    <x v="8"/>
    <x v="2"/>
    <x v="110"/>
    <x v="2"/>
    <x v="2"/>
    <x v="40"/>
    <x v="4"/>
  </r>
  <r>
    <x v="91"/>
    <x v="0"/>
    <x v="15"/>
    <x v="1"/>
    <x v="20"/>
    <x v="114"/>
    <x v="36"/>
    <x v="15"/>
    <x v="26"/>
    <x v="4"/>
  </r>
  <r>
    <x v="92"/>
    <x v="0"/>
    <x v="15"/>
    <x v="3"/>
    <x v="24"/>
    <x v="14"/>
    <x v="38"/>
    <x v="95"/>
    <x v="97"/>
    <x v="4"/>
  </r>
  <r>
    <x v="93"/>
    <x v="0"/>
    <x v="15"/>
    <x v="8"/>
    <x v="21"/>
    <x v="27"/>
    <x v="66"/>
    <x v="120"/>
    <x v="22"/>
    <x v="4"/>
  </r>
  <r>
    <x v="94"/>
    <x v="0"/>
    <x v="15"/>
    <x v="3"/>
    <x v="24"/>
    <x v="64"/>
    <x v="60"/>
    <x v="57"/>
    <x v="51"/>
    <x v="2"/>
  </r>
  <r>
    <x v="95"/>
    <x v="0"/>
    <x v="15"/>
    <x v="3"/>
    <x v="24"/>
    <x v="20"/>
    <x v="116"/>
    <x v="70"/>
    <x v="50"/>
    <x v="4"/>
  </r>
  <r>
    <x v="96"/>
    <x v="0"/>
    <x v="16"/>
    <x v="0"/>
    <x v="23"/>
    <x v="81"/>
    <x v="11"/>
    <x v="7"/>
    <x v="60"/>
    <x v="4"/>
  </r>
  <r>
    <x v="97"/>
    <x v="0"/>
    <x v="16"/>
    <x v="2"/>
    <x v="23"/>
    <x v="21"/>
    <x v="18"/>
    <x v="4"/>
    <x v="87"/>
    <x v="1"/>
  </r>
  <r>
    <x v="98"/>
    <x v="0"/>
    <x v="16"/>
    <x v="3"/>
    <x v="22"/>
    <x v="102"/>
    <x v="6"/>
    <x v="32"/>
    <x v="27"/>
    <x v="4"/>
  </r>
  <r>
    <x v="99"/>
    <x v="0"/>
    <x v="16"/>
    <x v="3"/>
    <x v="9"/>
    <x v="41"/>
    <x v="108"/>
    <x v="46"/>
    <x v="15"/>
    <x v="4"/>
  </r>
  <r>
    <x v="100"/>
    <x v="0"/>
    <x v="16"/>
    <x v="3"/>
    <x v="9"/>
    <x v="101"/>
    <x v="50"/>
    <x v="37"/>
    <x v="18"/>
    <x v="4"/>
  </r>
  <r>
    <x v="101"/>
    <x v="0"/>
    <x v="17"/>
    <x v="3"/>
    <x v="24"/>
    <x v="86"/>
    <x v="51"/>
    <x v="43"/>
    <x v="41"/>
    <x v="4"/>
  </r>
  <r>
    <x v="102"/>
    <x v="0"/>
    <x v="17"/>
    <x v="3"/>
    <x v="24"/>
    <x v="36"/>
    <x v="17"/>
    <x v="72"/>
    <x v="41"/>
    <x v="0"/>
  </r>
  <r>
    <x v="103"/>
    <x v="0"/>
    <x v="17"/>
    <x v="7"/>
    <x v="17"/>
    <x v="52"/>
    <x v="84"/>
    <x v="90"/>
    <x v="96"/>
    <x v="4"/>
  </r>
  <r>
    <x v="104"/>
    <x v="0"/>
    <x v="17"/>
    <x v="3"/>
    <x v="9"/>
    <x v="125"/>
    <x v="99"/>
    <x v="91"/>
    <x v="63"/>
    <x v="4"/>
  </r>
  <r>
    <x v="105"/>
    <x v="0"/>
    <x v="18"/>
    <x v="3"/>
    <x v="16"/>
    <x v="39"/>
    <x v="105"/>
    <x v="18"/>
    <x v="29"/>
    <x v="4"/>
  </r>
  <r>
    <x v="106"/>
    <x v="0"/>
    <x v="18"/>
    <x v="1"/>
    <x v="20"/>
    <x v="72"/>
    <x v="28"/>
    <x v="89"/>
    <x v="59"/>
    <x v="4"/>
  </r>
  <r>
    <x v="107"/>
    <x v="0"/>
    <x v="18"/>
    <x v="4"/>
    <x v="7"/>
    <x v="95"/>
    <x v="86"/>
    <x v="92"/>
    <x v="91"/>
    <x v="4"/>
  </r>
  <r>
    <x v="108"/>
    <x v="1"/>
    <x v="18"/>
    <x v="1"/>
    <x v="20"/>
    <x v="16"/>
    <x v="40"/>
    <x v="23"/>
    <x v="65"/>
    <x v="4"/>
  </r>
  <r>
    <x v="109"/>
    <x v="0"/>
    <x v="18"/>
    <x v="3"/>
    <x v="24"/>
    <x v="63"/>
    <x v="70"/>
    <x v="113"/>
    <x v="14"/>
    <x v="2"/>
  </r>
  <r>
    <x v="110"/>
    <x v="0"/>
    <x v="18"/>
    <x v="1"/>
    <x v="18"/>
    <x v="122"/>
    <x v="59"/>
    <x v="38"/>
    <x v="45"/>
    <x v="4"/>
  </r>
  <r>
    <x v="111"/>
    <x v="0"/>
    <x v="18"/>
    <x v="1"/>
    <x v="18"/>
    <x v="35"/>
    <x v="35"/>
    <x v="61"/>
    <x v="41"/>
    <x v="0"/>
  </r>
  <r>
    <x v="112"/>
    <x v="0"/>
    <x v="18"/>
    <x v="1"/>
    <x v="18"/>
    <x v="80"/>
    <x v="85"/>
    <x v="24"/>
    <x v="86"/>
    <x v="4"/>
  </r>
  <r>
    <x v="113"/>
    <x v="0"/>
    <x v="18"/>
    <x v="5"/>
    <x v="10"/>
    <x v="112"/>
    <x v="57"/>
    <x v="106"/>
    <x v="53"/>
    <x v="4"/>
  </r>
  <r>
    <x v="114"/>
    <x v="0"/>
    <x v="18"/>
    <x v="7"/>
    <x v="17"/>
    <x v="91"/>
    <x v="117"/>
    <x v="64"/>
    <x v="103"/>
    <x v="4"/>
  </r>
  <r>
    <x v="115"/>
    <x v="0"/>
    <x v="18"/>
    <x v="1"/>
    <x v="1"/>
    <x v="45"/>
    <x v="29"/>
    <x v="107"/>
    <x v="57"/>
    <x v="4"/>
  </r>
  <r>
    <x v="116"/>
    <x v="0"/>
    <x v="19"/>
    <x v="2"/>
    <x v="0"/>
    <x v="121"/>
    <x v="56"/>
    <x v="118"/>
    <x v="68"/>
    <x v="4"/>
  </r>
  <r>
    <x v="117"/>
    <x v="0"/>
    <x v="19"/>
    <x v="8"/>
    <x v="3"/>
    <x v="108"/>
    <x v="64"/>
    <x v="20"/>
    <x v="13"/>
    <x v="3"/>
  </r>
  <r>
    <x v="118"/>
    <x v="0"/>
    <x v="19"/>
    <x v="8"/>
    <x v="12"/>
    <x v="9"/>
    <x v="33"/>
    <x v="14"/>
    <x v="81"/>
    <x v="4"/>
  </r>
  <r>
    <x v="119"/>
    <x v="0"/>
    <x v="19"/>
    <x v="8"/>
    <x v="12"/>
    <x v="18"/>
    <x v="25"/>
    <x v="5"/>
    <x v="32"/>
    <x v="4"/>
  </r>
  <r>
    <x v="120"/>
    <x v="0"/>
    <x v="19"/>
    <x v="4"/>
    <x v="8"/>
    <x v="94"/>
    <x v="80"/>
    <x v="21"/>
    <x v="101"/>
    <x v="4"/>
  </r>
  <r>
    <x v="121"/>
    <x v="0"/>
    <x v="19"/>
    <x v="2"/>
    <x v="0"/>
    <x v="104"/>
    <x v="13"/>
    <x v="73"/>
    <x v="37"/>
    <x v="4"/>
  </r>
  <r>
    <x v="122"/>
    <x v="0"/>
    <x v="19"/>
    <x v="8"/>
    <x v="2"/>
    <x v="46"/>
    <x v="91"/>
    <x v="10"/>
    <x v="28"/>
    <x v="4"/>
  </r>
  <r>
    <x v="123"/>
    <x v="0"/>
    <x v="19"/>
    <x v="2"/>
    <x v="14"/>
    <x v="10"/>
    <x v="21"/>
    <x v="26"/>
    <x v="36"/>
    <x v="4"/>
  </r>
  <r>
    <x v="124"/>
    <x v="0"/>
    <x v="19"/>
    <x v="7"/>
    <x v="17"/>
    <x v="90"/>
    <x v="47"/>
    <x v="50"/>
    <x v="94"/>
    <x v="4"/>
  </r>
  <r>
    <x v="125"/>
    <x v="0"/>
    <x v="19"/>
    <x v="7"/>
    <x v="17"/>
    <x v="54"/>
    <x v="65"/>
    <x v="96"/>
    <x v="88"/>
    <x v="4"/>
  </r>
  <r>
    <x v="126"/>
    <x v="0"/>
    <x v="19"/>
    <x v="8"/>
    <x v="2"/>
    <x v="2"/>
    <x v="88"/>
    <x v="111"/>
    <x v="22"/>
    <x v="4"/>
  </r>
  <r>
    <x v="127"/>
    <x v="0"/>
    <x v="19"/>
    <x v="8"/>
    <x v="3"/>
    <x v="107"/>
    <x v="102"/>
    <x v="49"/>
    <x v="25"/>
    <x v="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6">
  <r>
    <x v="0"/>
    <x v="0"/>
    <x v="0"/>
    <x v="3"/>
    <x v="12"/>
    <x v="13"/>
    <x v="14"/>
    <x v="11"/>
    <x v="26"/>
    <x v="2"/>
  </r>
  <r>
    <x v="1"/>
    <x v="0"/>
    <x v="1"/>
    <x v="1"/>
    <x v="4"/>
    <x v="10"/>
    <x v="8"/>
    <x v="21"/>
    <x v="7"/>
    <x v="2"/>
  </r>
  <r>
    <x v="2"/>
    <x v="0"/>
    <x v="2"/>
    <x v="6"/>
    <x v="0"/>
    <x v="9"/>
    <x v="7"/>
    <x v="6"/>
    <x v="1"/>
    <x v="2"/>
  </r>
  <r>
    <x v="3"/>
    <x v="0"/>
    <x v="3"/>
    <x v="6"/>
    <x v="9"/>
    <x v="16"/>
    <x v="30"/>
    <x v="3"/>
    <x v="2"/>
    <x v="2"/>
  </r>
  <r>
    <x v="4"/>
    <x v="0"/>
    <x v="3"/>
    <x v="3"/>
    <x v="5"/>
    <x v="27"/>
    <x v="24"/>
    <x v="17"/>
    <x v="34"/>
    <x v="2"/>
  </r>
  <r>
    <x v="5"/>
    <x v="0"/>
    <x v="3"/>
    <x v="4"/>
    <x v="2"/>
    <x v="26"/>
    <x v="9"/>
    <x v="5"/>
    <x v="28"/>
    <x v="0"/>
  </r>
  <r>
    <x v="6"/>
    <x v="0"/>
    <x v="3"/>
    <x v="0"/>
    <x v="8"/>
    <x v="34"/>
    <x v="1"/>
    <x v="4"/>
    <x v="3"/>
    <x v="2"/>
  </r>
  <r>
    <x v="7"/>
    <x v="0"/>
    <x v="4"/>
    <x v="0"/>
    <x v="10"/>
    <x v="4"/>
    <x v="23"/>
    <x v="4"/>
    <x v="5"/>
    <x v="2"/>
  </r>
  <r>
    <x v="8"/>
    <x v="0"/>
    <x v="5"/>
    <x v="3"/>
    <x v="14"/>
    <x v="35"/>
    <x v="18"/>
    <x v="9"/>
    <x v="10"/>
    <x v="2"/>
  </r>
  <r>
    <x v="9"/>
    <x v="0"/>
    <x v="5"/>
    <x v="2"/>
    <x v="13"/>
    <x v="11"/>
    <x v="29"/>
    <x v="22"/>
    <x v="12"/>
    <x v="2"/>
  </r>
  <r>
    <x v="10"/>
    <x v="0"/>
    <x v="6"/>
    <x v="6"/>
    <x v="6"/>
    <x v="0"/>
    <x v="13"/>
    <x v="0"/>
    <x v="20"/>
    <x v="3"/>
  </r>
  <r>
    <x v="11"/>
    <x v="0"/>
    <x v="7"/>
    <x v="6"/>
    <x v="6"/>
    <x v="29"/>
    <x v="27"/>
    <x v="9"/>
    <x v="9"/>
    <x v="2"/>
  </r>
  <r>
    <x v="12"/>
    <x v="0"/>
    <x v="8"/>
    <x v="5"/>
    <x v="1"/>
    <x v="33"/>
    <x v="6"/>
    <x v="16"/>
    <x v="29"/>
    <x v="4"/>
  </r>
  <r>
    <x v="13"/>
    <x v="0"/>
    <x v="9"/>
    <x v="0"/>
    <x v="10"/>
    <x v="12"/>
    <x v="16"/>
    <x v="18"/>
    <x v="2"/>
    <x v="2"/>
  </r>
  <r>
    <x v="14"/>
    <x v="0"/>
    <x v="10"/>
    <x v="3"/>
    <x v="5"/>
    <x v="28"/>
    <x v="15"/>
    <x v="7"/>
    <x v="30"/>
    <x v="1"/>
  </r>
  <r>
    <x v="15"/>
    <x v="0"/>
    <x v="11"/>
    <x v="0"/>
    <x v="7"/>
    <x v="7"/>
    <x v="4"/>
    <x v="22"/>
    <x v="4"/>
    <x v="2"/>
  </r>
  <r>
    <x v="16"/>
    <x v="0"/>
    <x v="12"/>
    <x v="6"/>
    <x v="0"/>
    <x v="21"/>
    <x v="10"/>
    <x v="8"/>
    <x v="13"/>
    <x v="2"/>
  </r>
  <r>
    <x v="17"/>
    <x v="0"/>
    <x v="13"/>
    <x v="0"/>
    <x v="10"/>
    <x v="17"/>
    <x v="21"/>
    <x v="13"/>
    <x v="14"/>
    <x v="2"/>
  </r>
  <r>
    <x v="18"/>
    <x v="0"/>
    <x v="13"/>
    <x v="4"/>
    <x v="2"/>
    <x v="19"/>
    <x v="0"/>
    <x v="22"/>
    <x v="6"/>
    <x v="2"/>
  </r>
  <r>
    <x v="19"/>
    <x v="0"/>
    <x v="13"/>
    <x v="0"/>
    <x v="8"/>
    <x v="22"/>
    <x v="25"/>
    <x v="18"/>
    <x v="23"/>
    <x v="2"/>
  </r>
  <r>
    <x v="20"/>
    <x v="0"/>
    <x v="13"/>
    <x v="3"/>
    <x v="14"/>
    <x v="2"/>
    <x v="2"/>
    <x v="20"/>
    <x v="32"/>
    <x v="2"/>
  </r>
  <r>
    <x v="21"/>
    <x v="0"/>
    <x v="14"/>
    <x v="4"/>
    <x v="2"/>
    <x v="18"/>
    <x v="34"/>
    <x v="14"/>
    <x v="21"/>
    <x v="2"/>
  </r>
  <r>
    <x v="22"/>
    <x v="0"/>
    <x v="14"/>
    <x v="0"/>
    <x v="13"/>
    <x v="32"/>
    <x v="19"/>
    <x v="2"/>
    <x v="33"/>
    <x v="2"/>
  </r>
  <r>
    <x v="23"/>
    <x v="0"/>
    <x v="15"/>
    <x v="0"/>
    <x v="10"/>
    <x v="30"/>
    <x v="32"/>
    <x v="15"/>
    <x v="8"/>
    <x v="2"/>
  </r>
  <r>
    <x v="24"/>
    <x v="0"/>
    <x v="15"/>
    <x v="3"/>
    <x v="14"/>
    <x v="20"/>
    <x v="28"/>
    <x v="18"/>
    <x v="16"/>
    <x v="2"/>
  </r>
  <r>
    <x v="25"/>
    <x v="0"/>
    <x v="15"/>
    <x v="0"/>
    <x v="8"/>
    <x v="1"/>
    <x v="17"/>
    <x v="15"/>
    <x v="24"/>
    <x v="2"/>
  </r>
  <r>
    <x v="26"/>
    <x v="0"/>
    <x v="16"/>
    <x v="3"/>
    <x v="3"/>
    <x v="14"/>
    <x v="11"/>
    <x v="10"/>
    <x v="27"/>
    <x v="0"/>
  </r>
  <r>
    <x v="27"/>
    <x v="0"/>
    <x v="16"/>
    <x v="5"/>
    <x v="12"/>
    <x v="6"/>
    <x v="5"/>
    <x v="22"/>
    <x v="11"/>
    <x v="2"/>
  </r>
  <r>
    <x v="28"/>
    <x v="0"/>
    <x v="16"/>
    <x v="6"/>
    <x v="6"/>
    <x v="31"/>
    <x v="12"/>
    <x v="22"/>
    <x v="17"/>
    <x v="2"/>
  </r>
  <r>
    <x v="29"/>
    <x v="0"/>
    <x v="16"/>
    <x v="6"/>
    <x v="11"/>
    <x v="5"/>
    <x v="31"/>
    <x v="10"/>
    <x v="31"/>
    <x v="0"/>
  </r>
  <r>
    <x v="30"/>
    <x v="0"/>
    <x v="16"/>
    <x v="0"/>
    <x v="8"/>
    <x v="23"/>
    <x v="3"/>
    <x v="4"/>
    <x v="0"/>
    <x v="2"/>
  </r>
  <r>
    <x v="31"/>
    <x v="0"/>
    <x v="17"/>
    <x v="3"/>
    <x v="14"/>
    <x v="8"/>
    <x v="33"/>
    <x v="9"/>
    <x v="19"/>
    <x v="5"/>
  </r>
  <r>
    <x v="32"/>
    <x v="0"/>
    <x v="17"/>
    <x v="5"/>
    <x v="12"/>
    <x v="24"/>
    <x v="5"/>
    <x v="22"/>
    <x v="18"/>
    <x v="2"/>
  </r>
  <r>
    <x v="33"/>
    <x v="0"/>
    <x v="17"/>
    <x v="3"/>
    <x v="13"/>
    <x v="3"/>
    <x v="22"/>
    <x v="1"/>
    <x v="25"/>
    <x v="4"/>
  </r>
  <r>
    <x v="34"/>
    <x v="0"/>
    <x v="17"/>
    <x v="0"/>
    <x v="13"/>
    <x v="15"/>
    <x v="20"/>
    <x v="19"/>
    <x v="22"/>
    <x v="0"/>
  </r>
  <r>
    <x v="35"/>
    <x v="0"/>
    <x v="17"/>
    <x v="0"/>
    <x v="8"/>
    <x v="25"/>
    <x v="26"/>
    <x v="12"/>
    <x v="15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55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48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/>
    <pivotField compact="0" showAll="0"/>
    <pivotField axis="axisRow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43</v>
      </c>
      <c r="C6" s="17" t="n">
        <v>63247417</v>
      </c>
      <c r="D6" s="18" t="n">
        <f aca="false">B6/$B$14</f>
        <v>0.349593495934959</v>
      </c>
      <c r="E6" s="19" t="n">
        <f aca="false">C6/$C$14</f>
        <v>0.727801258621719</v>
      </c>
      <c r="F6" s="20" t="n">
        <v>1</v>
      </c>
      <c r="G6" s="21" t="n">
        <v>1</v>
      </c>
      <c r="I6" s="14"/>
    </row>
    <row r="7" customFormat="false" ht="12.75" hidden="false" customHeight="false" outlineLevel="0" collapsed="false">
      <c r="A7" s="22" t="s">
        <v>10</v>
      </c>
      <c r="B7" s="23" t="n">
        <v>38</v>
      </c>
      <c r="C7" s="24" t="n">
        <v>8763800</v>
      </c>
      <c r="D7" s="25" t="n">
        <f aca="false">B7/$B$14</f>
        <v>0.308943089430894</v>
      </c>
      <c r="E7" s="26" t="n">
        <f aca="false">C7/$C$14</f>
        <v>0.100846879965217</v>
      </c>
      <c r="F7" s="27" t="n">
        <v>2</v>
      </c>
      <c r="G7" s="28" t="n">
        <v>3</v>
      </c>
      <c r="I7" s="14"/>
    </row>
    <row r="8" customFormat="false" ht="12.75" hidden="false" customHeight="false" outlineLevel="0" collapsed="false">
      <c r="A8" s="22" t="s">
        <v>11</v>
      </c>
      <c r="B8" s="23" t="n">
        <v>27</v>
      </c>
      <c r="C8" s="24" t="n">
        <v>9688927</v>
      </c>
      <c r="D8" s="25" t="n">
        <f aca="false">B8/$B$14</f>
        <v>0.219512195121951</v>
      </c>
      <c r="E8" s="26" t="n">
        <f aca="false">C8/$C$14</f>
        <v>0.11149250988849</v>
      </c>
      <c r="F8" s="28" t="n">
        <v>3</v>
      </c>
      <c r="G8" s="28" t="n">
        <v>2</v>
      </c>
      <c r="I8" s="14"/>
    </row>
    <row r="9" customFormat="false" ht="12.75" hidden="false" customHeight="false" outlineLevel="0" collapsed="false">
      <c r="A9" s="22" t="s">
        <v>12</v>
      </c>
      <c r="B9" s="23" t="n">
        <v>5</v>
      </c>
      <c r="C9" s="24" t="n">
        <v>2475000</v>
      </c>
      <c r="D9" s="25" t="n">
        <f aca="false">B9/$B$14</f>
        <v>0.040650406504065</v>
      </c>
      <c r="E9" s="26" t="n">
        <f aca="false">C9/$C$14</f>
        <v>0.0284803427638595</v>
      </c>
      <c r="F9" s="28" t="n">
        <v>4</v>
      </c>
      <c r="G9" s="28" t="n">
        <v>4</v>
      </c>
      <c r="I9" s="14"/>
    </row>
    <row r="10" customFormat="false" ht="12.75" hidden="false" customHeight="false" outlineLevel="0" collapsed="false">
      <c r="A10" s="22" t="s">
        <v>13</v>
      </c>
      <c r="B10" s="23" t="n">
        <v>5</v>
      </c>
      <c r="C10" s="24" t="n">
        <v>1418000</v>
      </c>
      <c r="D10" s="25" t="n">
        <f aca="false">B10/$B$14</f>
        <v>0.040650406504065</v>
      </c>
      <c r="E10" s="26" t="n">
        <f aca="false">C10/$C$14</f>
        <v>0.0163172226420819</v>
      </c>
      <c r="F10" s="28" t="n">
        <v>4</v>
      </c>
      <c r="G10" s="28" t="n">
        <v>5</v>
      </c>
    </row>
    <row r="11" customFormat="false" ht="12.75" hidden="false" customHeight="false" outlineLevel="0" collapsed="false">
      <c r="A11" s="22" t="s">
        <v>14</v>
      </c>
      <c r="B11" s="23" t="n">
        <v>2</v>
      </c>
      <c r="C11" s="24" t="n">
        <v>419900</v>
      </c>
      <c r="D11" s="25" t="n">
        <f aca="false">B11/$B$14</f>
        <v>0.016260162601626</v>
      </c>
      <c r="E11" s="26" t="n">
        <f aca="false">C11/$C$14</f>
        <v>0.00483187714203822</v>
      </c>
      <c r="F11" s="28" t="n">
        <v>5</v>
      </c>
      <c r="G11" s="28" t="n">
        <v>7</v>
      </c>
    </row>
    <row r="12" customFormat="false" ht="12.75" hidden="false" customHeight="false" outlineLevel="0" collapsed="false">
      <c r="A12" s="22" t="s">
        <v>15</v>
      </c>
      <c r="B12" s="23" t="n">
        <v>2</v>
      </c>
      <c r="C12" s="24" t="n">
        <v>414000</v>
      </c>
      <c r="D12" s="25" t="n">
        <f aca="false">B12/$B$14</f>
        <v>0.016260162601626</v>
      </c>
      <c r="E12" s="26" t="n">
        <f aca="false">C12/$C$14</f>
        <v>0.00476398460777286</v>
      </c>
      <c r="F12" s="28" t="n">
        <v>5</v>
      </c>
      <c r="G12" s="28" t="n">
        <v>8</v>
      </c>
    </row>
    <row r="13" customFormat="false" ht="12.75" hidden="false" customHeight="false" outlineLevel="0" collapsed="false">
      <c r="A13" s="22" t="s">
        <v>16</v>
      </c>
      <c r="B13" s="23" t="n">
        <v>1</v>
      </c>
      <c r="C13" s="24" t="n">
        <v>475000</v>
      </c>
      <c r="D13" s="25" t="n">
        <f aca="false">B13/$B$14</f>
        <v>0.00813008130081301</v>
      </c>
      <c r="E13" s="26" t="n">
        <f aca="false">C13/$C$14</f>
        <v>0.00546592436882152</v>
      </c>
      <c r="F13" s="28" t="n">
        <v>6</v>
      </c>
      <c r="G13" s="28" t="n">
        <v>6</v>
      </c>
    </row>
    <row r="14" customFormat="false" ht="12.75" hidden="false" customHeight="false" outlineLevel="0" collapsed="false">
      <c r="A14" s="29" t="s">
        <v>17</v>
      </c>
      <c r="B14" s="30" t="n">
        <f aca="false">SUM(B6:B13)</f>
        <v>123</v>
      </c>
      <c r="C14" s="31" t="n">
        <f aca="false">SUM(C6:C13)</f>
        <v>86902044</v>
      </c>
      <c r="D14" s="32" t="n">
        <f aca="false">SUM(D6:D13)</f>
        <v>1</v>
      </c>
      <c r="E14" s="32" t="n">
        <f aca="false">SUM(E6:E13)</f>
        <v>1</v>
      </c>
      <c r="F14" s="33"/>
      <c r="G14" s="33"/>
    </row>
    <row r="15" customFormat="false" ht="13.5" hidden="false" customHeight="false" outlineLevel="0" collapsed="false">
      <c r="F15" s="34"/>
      <c r="G15" s="34"/>
    </row>
    <row r="16" customFormat="false" ht="15" hidden="false" customHeight="false" outlineLevel="0" collapsed="false">
      <c r="A16" s="5" t="s">
        <v>18</v>
      </c>
      <c r="B16" s="5"/>
      <c r="C16" s="5"/>
      <c r="D16" s="5"/>
      <c r="E16" s="5"/>
      <c r="F16" s="6" t="s">
        <v>3</v>
      </c>
      <c r="G16" s="7" t="s">
        <v>3</v>
      </c>
    </row>
    <row r="17" customFormat="false" ht="12.75" hidden="false" customHeight="false" outlineLevel="0" collapsed="false">
      <c r="A17" s="8" t="s">
        <v>4</v>
      </c>
      <c r="B17" s="8" t="s">
        <v>5</v>
      </c>
      <c r="C17" s="9" t="s">
        <v>6</v>
      </c>
      <c r="D17" s="35" t="s">
        <v>7</v>
      </c>
      <c r="E17" s="35" t="s">
        <v>8</v>
      </c>
      <c r="F17" s="36" t="s">
        <v>5</v>
      </c>
      <c r="G17" s="37" t="s">
        <v>6</v>
      </c>
    </row>
    <row r="18" customFormat="false" ht="12.75" hidden="false" customHeight="false" outlineLevel="0" collapsed="false">
      <c r="A18" s="15" t="s">
        <v>9</v>
      </c>
      <c r="B18" s="16" t="n">
        <v>12</v>
      </c>
      <c r="C18" s="24" t="n">
        <v>3877173.96</v>
      </c>
      <c r="D18" s="38" t="n">
        <f aca="false">B18/$B$25</f>
        <v>0.333333333333333</v>
      </c>
      <c r="E18" s="39" t="n">
        <f aca="false">C18/$C$25</f>
        <v>0.21978217025814</v>
      </c>
      <c r="F18" s="21" t="n">
        <v>1</v>
      </c>
      <c r="G18" s="28" t="n">
        <v>2</v>
      </c>
    </row>
    <row r="19" customFormat="false" ht="12.75" hidden="false" customHeight="false" outlineLevel="0" collapsed="false">
      <c r="A19" s="15" t="s">
        <v>11</v>
      </c>
      <c r="B19" s="23" t="n">
        <v>9</v>
      </c>
      <c r="C19" s="17" t="n">
        <v>8743711</v>
      </c>
      <c r="D19" s="40" t="n">
        <f aca="false">B19/$B$25</f>
        <v>0.25</v>
      </c>
      <c r="E19" s="41" t="n">
        <f aca="false">C19/$C$25</f>
        <v>0.49564755141654</v>
      </c>
      <c r="F19" s="28" t="n">
        <v>2</v>
      </c>
      <c r="G19" s="21" t="n">
        <v>1</v>
      </c>
    </row>
    <row r="20" customFormat="false" ht="12.75" hidden="false" customHeight="false" outlineLevel="0" collapsed="false">
      <c r="A20" s="22" t="s">
        <v>10</v>
      </c>
      <c r="B20" s="23" t="n">
        <v>7</v>
      </c>
      <c r="C20" s="24" t="n">
        <v>2309100</v>
      </c>
      <c r="D20" s="40" t="n">
        <f aca="false">B20/$B$25</f>
        <v>0.194444444444444</v>
      </c>
      <c r="E20" s="39" t="n">
        <f aca="false">C20/$C$25</f>
        <v>0.130894051847772</v>
      </c>
      <c r="F20" s="28" t="n">
        <v>3</v>
      </c>
      <c r="G20" s="28" t="n">
        <v>3</v>
      </c>
    </row>
    <row r="21" customFormat="false" ht="12.75" hidden="false" customHeight="false" outlineLevel="0" collapsed="false">
      <c r="A21" s="22" t="s">
        <v>14</v>
      </c>
      <c r="B21" s="23" t="n">
        <v>3</v>
      </c>
      <c r="C21" s="24" t="n">
        <v>1237000</v>
      </c>
      <c r="D21" s="40" t="n">
        <f aca="false">B21/$B$25</f>
        <v>0.0833333333333333</v>
      </c>
      <c r="E21" s="39" t="n">
        <f aca="false">C21/$C$25</f>
        <v>0.0701208012367128</v>
      </c>
      <c r="F21" s="28" t="n">
        <v>4</v>
      </c>
      <c r="G21" s="28" t="n">
        <v>4</v>
      </c>
    </row>
    <row r="22" customFormat="false" ht="12.75" hidden="false" customHeight="false" outlineLevel="0" collapsed="false">
      <c r="A22" s="22" t="s">
        <v>12</v>
      </c>
      <c r="B22" s="23" t="n">
        <v>3</v>
      </c>
      <c r="C22" s="24" t="n">
        <v>1169000</v>
      </c>
      <c r="D22" s="40" t="n">
        <f aca="false">B22/$B$25</f>
        <v>0.0833333333333333</v>
      </c>
      <c r="E22" s="39" t="n">
        <f aca="false">C22/$C$25</f>
        <v>0.0662661411848967</v>
      </c>
      <c r="F22" s="28" t="n">
        <v>4</v>
      </c>
      <c r="G22" s="28" t="n">
        <v>5</v>
      </c>
    </row>
    <row r="23" customFormat="false" ht="12.75" hidden="false" customHeight="false" outlineLevel="0" collapsed="false">
      <c r="A23" s="22" t="s">
        <v>19</v>
      </c>
      <c r="B23" s="23" t="n">
        <v>1</v>
      </c>
      <c r="C23" s="24" t="n">
        <v>161000</v>
      </c>
      <c r="D23" s="40" t="n">
        <f aca="false">B23/$B$25</f>
        <v>0.0277777777777778</v>
      </c>
      <c r="E23" s="39" t="n">
        <f aca="false">C23/$C$25</f>
        <v>0.00912647453444686</v>
      </c>
      <c r="F23" s="28" t="n">
        <v>5</v>
      </c>
      <c r="G23" s="28" t="n">
        <v>6</v>
      </c>
    </row>
    <row r="24" customFormat="false" ht="12.75" hidden="false" customHeight="false" outlineLevel="0" collapsed="false">
      <c r="A24" s="22" t="s">
        <v>13</v>
      </c>
      <c r="B24" s="23" t="n">
        <v>1</v>
      </c>
      <c r="C24" s="24" t="n">
        <v>144000</v>
      </c>
      <c r="D24" s="40" t="n">
        <f aca="false">B24/$B$25</f>
        <v>0.0277777777777778</v>
      </c>
      <c r="E24" s="39" t="n">
        <f aca="false">C24/$C$25</f>
        <v>0.00816280952149284</v>
      </c>
      <c r="F24" s="28" t="n">
        <v>5</v>
      </c>
      <c r="G24" s="28" t="n">
        <v>7</v>
      </c>
    </row>
    <row r="25" customFormat="false" ht="12.75" hidden="false" customHeight="false" outlineLevel="0" collapsed="false">
      <c r="A25" s="29" t="s">
        <v>17</v>
      </c>
      <c r="B25" s="30" t="n">
        <f aca="false">SUM(B18:B24)</f>
        <v>36</v>
      </c>
      <c r="C25" s="31" t="n">
        <f aca="false">SUM(C18:C24)</f>
        <v>17640984.96</v>
      </c>
      <c r="D25" s="42" t="n">
        <f aca="false">SUM(D18:D24)</f>
        <v>1</v>
      </c>
      <c r="E25" s="42" t="n">
        <f aca="false">SUM(E18:E24)</f>
        <v>1</v>
      </c>
      <c r="F25" s="43"/>
      <c r="G25" s="43"/>
    </row>
    <row r="26" customFormat="false" ht="13.5" hidden="false" customHeight="false" outlineLevel="0" collapsed="false">
      <c r="F26" s="34"/>
      <c r="G26" s="34"/>
    </row>
    <row r="27" customFormat="false" ht="15" hidden="false" customHeight="false" outlineLevel="0" collapsed="false">
      <c r="A27" s="44" t="s">
        <v>20</v>
      </c>
      <c r="B27" s="44"/>
      <c r="C27" s="44"/>
      <c r="D27" s="44"/>
      <c r="E27" s="44"/>
      <c r="F27" s="45" t="s">
        <v>3</v>
      </c>
      <c r="G27" s="7" t="s">
        <v>3</v>
      </c>
    </row>
    <row r="28" customFormat="false" ht="12.75" hidden="false" customHeight="false" outlineLevel="0" collapsed="false">
      <c r="A28" s="8" t="s">
        <v>4</v>
      </c>
      <c r="B28" s="8" t="s">
        <v>5</v>
      </c>
      <c r="C28" s="9" t="s">
        <v>6</v>
      </c>
      <c r="D28" s="35" t="s">
        <v>7</v>
      </c>
      <c r="E28" s="35" t="s">
        <v>8</v>
      </c>
      <c r="F28" s="36" t="s">
        <v>5</v>
      </c>
      <c r="G28" s="37" t="s">
        <v>6</v>
      </c>
    </row>
    <row r="29" customFormat="false" ht="12.75" hidden="false" customHeight="false" outlineLevel="0" collapsed="false">
      <c r="A29" s="15" t="s">
        <v>9</v>
      </c>
      <c r="B29" s="16" t="n">
        <v>55</v>
      </c>
      <c r="C29" s="17" t="n">
        <v>67124590.96</v>
      </c>
      <c r="D29" s="18" t="n">
        <f aca="false">B29/$B$38</f>
        <v>0.345911949685535</v>
      </c>
      <c r="E29" s="19" t="n">
        <f aca="false">C29/$C$38</f>
        <v>0.642076201806656</v>
      </c>
      <c r="F29" s="21" t="n">
        <v>1</v>
      </c>
      <c r="G29" s="21" t="n">
        <v>1</v>
      </c>
    </row>
    <row r="30" customFormat="false" ht="12.75" hidden="false" customHeight="false" outlineLevel="0" collapsed="false">
      <c r="A30" s="22" t="s">
        <v>10</v>
      </c>
      <c r="B30" s="23" t="n">
        <v>45</v>
      </c>
      <c r="C30" s="24" t="n">
        <v>11072900</v>
      </c>
      <c r="D30" s="25" t="n">
        <f aca="false">B30/$B$38</f>
        <v>0.283018867924528</v>
      </c>
      <c r="E30" s="26" t="n">
        <f aca="false">C30/$C$38</f>
        <v>0.105917153062752</v>
      </c>
      <c r="F30" s="28" t="n">
        <v>2</v>
      </c>
      <c r="G30" s="28" t="n">
        <v>3</v>
      </c>
    </row>
    <row r="31" customFormat="false" ht="12.75" hidden="false" customHeight="false" outlineLevel="0" collapsed="false">
      <c r="A31" s="22" t="s">
        <v>11</v>
      </c>
      <c r="B31" s="23" t="n">
        <v>36</v>
      </c>
      <c r="C31" s="24" t="n">
        <v>18432638</v>
      </c>
      <c r="D31" s="25" t="n">
        <f aca="false">B31/$B$38</f>
        <v>0.226415094339623</v>
      </c>
      <c r="E31" s="26" t="n">
        <f aca="false">C31/$C$38</f>
        <v>0.1763162803237</v>
      </c>
      <c r="F31" s="28" t="n">
        <v>3</v>
      </c>
      <c r="G31" s="28" t="n">
        <v>2</v>
      </c>
    </row>
    <row r="32" customFormat="false" ht="12.75" hidden="false" customHeight="false" outlineLevel="0" collapsed="false">
      <c r="A32" s="22" t="s">
        <v>12</v>
      </c>
      <c r="B32" s="23" t="n">
        <v>8</v>
      </c>
      <c r="C32" s="24" t="n">
        <v>3644000</v>
      </c>
      <c r="D32" s="25" t="n">
        <f aca="false">B32/$B$38</f>
        <v>0.050314465408805</v>
      </c>
      <c r="E32" s="26" t="n">
        <f aca="false">C32/$C$38</f>
        <v>0.034856460887452</v>
      </c>
      <c r="F32" s="28" t="n">
        <v>4</v>
      </c>
      <c r="G32" s="28" t="n">
        <v>4</v>
      </c>
    </row>
    <row r="33" customFormat="false" ht="12.75" hidden="false" customHeight="false" outlineLevel="0" collapsed="false">
      <c r="A33" s="22" t="s">
        <v>13</v>
      </c>
      <c r="B33" s="23" t="n">
        <v>6</v>
      </c>
      <c r="C33" s="24" t="n">
        <v>1562000</v>
      </c>
      <c r="D33" s="25" t="n">
        <f aca="false">B33/$B$38</f>
        <v>0.0377358490566038</v>
      </c>
      <c r="E33" s="26" t="n">
        <f aca="false">C33/$C$38</f>
        <v>0.0149412162201427</v>
      </c>
      <c r="F33" s="28" t="n">
        <v>5</v>
      </c>
      <c r="G33" s="28" t="n">
        <v>6</v>
      </c>
    </row>
    <row r="34" customFormat="false" ht="12.75" hidden="false" customHeight="false" outlineLevel="0" collapsed="false">
      <c r="A34" s="22" t="s">
        <v>14</v>
      </c>
      <c r="B34" s="23" t="n">
        <v>5</v>
      </c>
      <c r="C34" s="24" t="n">
        <v>1656900</v>
      </c>
      <c r="D34" s="25" t="n">
        <f aca="false">B34/$B$38</f>
        <v>0.0314465408805031</v>
      </c>
      <c r="E34" s="26" t="n">
        <f aca="false">C34/$C$38</f>
        <v>0.0158489764117506</v>
      </c>
      <c r="F34" s="28" t="n">
        <v>6</v>
      </c>
      <c r="G34" s="28" t="n">
        <v>5</v>
      </c>
    </row>
    <row r="35" customFormat="false" ht="12.75" hidden="false" customHeight="false" outlineLevel="0" collapsed="false">
      <c r="A35" s="22" t="s">
        <v>15</v>
      </c>
      <c r="B35" s="23" t="n">
        <v>2</v>
      </c>
      <c r="C35" s="24" t="n">
        <v>414000</v>
      </c>
      <c r="D35" s="25" t="n">
        <f aca="false">B35/$B$38</f>
        <v>0.0125786163522013</v>
      </c>
      <c r="E35" s="26" t="n">
        <f aca="false">C35/$C$38</f>
        <v>0.00396009187909032</v>
      </c>
      <c r="F35" s="28" t="n">
        <v>7</v>
      </c>
      <c r="G35" s="28" t="n">
        <v>8</v>
      </c>
    </row>
    <row r="36" customFormat="false" ht="12.75" hidden="false" customHeight="false" outlineLevel="0" collapsed="false">
      <c r="A36" s="22" t="s">
        <v>16</v>
      </c>
      <c r="B36" s="23" t="n">
        <v>1</v>
      </c>
      <c r="C36" s="24" t="n">
        <v>475000</v>
      </c>
      <c r="D36" s="25" t="n">
        <f aca="false">B36/$B$38</f>
        <v>0.00628930817610063</v>
      </c>
      <c r="E36" s="26" t="n">
        <f aca="false">C36/$C$38</f>
        <v>0.00454358367770025</v>
      </c>
      <c r="F36" s="28" t="n">
        <v>8</v>
      </c>
      <c r="G36" s="28" t="n">
        <v>7</v>
      </c>
    </row>
    <row r="37" customFormat="false" ht="12.75" hidden="false" customHeight="false" outlineLevel="0" collapsed="false">
      <c r="A37" s="22" t="s">
        <v>19</v>
      </c>
      <c r="B37" s="23" t="n">
        <v>1</v>
      </c>
      <c r="C37" s="24" t="n">
        <v>161000</v>
      </c>
      <c r="D37" s="25" t="n">
        <f aca="false">B37/$B$38</f>
        <v>0.00628930817610063</v>
      </c>
      <c r="E37" s="26" t="n">
        <f aca="false">C37/$C$38</f>
        <v>0.00154003573075735</v>
      </c>
      <c r="F37" s="28" t="n">
        <v>8</v>
      </c>
      <c r="G37" s="28" t="n">
        <v>9</v>
      </c>
    </row>
    <row r="38" customFormat="false" ht="12.75" hidden="false" customHeight="false" outlineLevel="0" collapsed="false">
      <c r="A38" s="29" t="s">
        <v>17</v>
      </c>
      <c r="B38" s="30" t="n">
        <f aca="false">SUM(B29:B37)</f>
        <v>159</v>
      </c>
      <c r="C38" s="31" t="n">
        <f aca="false">SUM(C29:C37)</f>
        <v>104543028.96</v>
      </c>
      <c r="D38" s="42" t="n">
        <f aca="false">SUM(D29:D37)</f>
        <v>1</v>
      </c>
      <c r="E38" s="42" t="n">
        <f aca="false">SUM(E29:E37)</f>
        <v>1</v>
      </c>
      <c r="F38" s="43"/>
      <c r="G38" s="43"/>
    </row>
    <row r="40" customFormat="false" ht="12.75" hidden="false" customHeight="false" outlineLevel="0" collapsed="false">
      <c r="A40" s="46" t="s">
        <v>21</v>
      </c>
      <c r="B40" s="46"/>
      <c r="C40" s="46"/>
    </row>
    <row r="41" customFormat="false" ht="12.75" hidden="false" customHeight="false" outlineLevel="0" collapsed="false">
      <c r="A41" s="47" t="s">
        <v>22</v>
      </c>
    </row>
  </sheetData>
  <mergeCells count="4">
    <mergeCell ref="A4:E4"/>
    <mergeCell ref="A16:E16"/>
    <mergeCell ref="A27:E27"/>
    <mergeCell ref="A40:C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8" t="s">
        <v>23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SEPTEMBER, 2013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9" t="s">
        <v>24</v>
      </c>
      <c r="B4" s="49"/>
      <c r="C4" s="49"/>
      <c r="D4" s="50" t="s">
        <v>25</v>
      </c>
      <c r="E4" s="50" t="s">
        <v>25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6</v>
      </c>
      <c r="F5" s="52" t="s">
        <v>5</v>
      </c>
      <c r="G5" s="52" t="s">
        <v>26</v>
      </c>
    </row>
    <row r="6" customFormat="false" ht="12.75" hidden="false" customHeight="false" outlineLevel="0" collapsed="false">
      <c r="A6" s="55" t="s">
        <v>9</v>
      </c>
      <c r="B6" s="56" t="n">
        <v>42</v>
      </c>
      <c r="C6" s="57" t="n">
        <v>62918137</v>
      </c>
      <c r="D6" s="38" t="n">
        <f aca="false">B6/$B$14</f>
        <v>0.347107438016529</v>
      </c>
      <c r="E6" s="58" t="n">
        <f aca="false">C6/$C$14</f>
        <v>0.729530517790109</v>
      </c>
      <c r="F6" s="59" t="n">
        <v>1</v>
      </c>
      <c r="G6" s="59" t="n">
        <v>1</v>
      </c>
    </row>
    <row r="7" customFormat="false" ht="12.75" hidden="false" customHeight="false" outlineLevel="0" collapsed="false">
      <c r="A7" s="60" t="s">
        <v>10</v>
      </c>
      <c r="B7" s="61" t="n">
        <v>38</v>
      </c>
      <c r="C7" s="62" t="n">
        <v>8763800</v>
      </c>
      <c r="D7" s="40" t="n">
        <f aca="false">B7/$B$14</f>
        <v>0.31404958677686</v>
      </c>
      <c r="E7" s="39" t="n">
        <f aca="false">C7/$C$14</f>
        <v>0.101615525453479</v>
      </c>
      <c r="F7" s="63" t="n">
        <v>2</v>
      </c>
      <c r="G7" s="63" t="n">
        <v>3</v>
      </c>
    </row>
    <row r="8" customFormat="false" ht="12.75" hidden="false" customHeight="false" outlineLevel="0" collapsed="false">
      <c r="A8" s="60" t="s">
        <v>11</v>
      </c>
      <c r="B8" s="61" t="n">
        <v>26</v>
      </c>
      <c r="C8" s="62" t="n">
        <v>9360858</v>
      </c>
      <c r="D8" s="40" t="n">
        <f aca="false">B8/$B$14</f>
        <v>0.214876033057851</v>
      </c>
      <c r="E8" s="39" t="n">
        <f aca="false">C8/$C$14</f>
        <v>0.108538362852347</v>
      </c>
      <c r="F8" s="63" t="n">
        <v>3</v>
      </c>
      <c r="G8" s="63" t="n">
        <v>2</v>
      </c>
    </row>
    <row r="9" customFormat="false" ht="12.75" hidden="false" customHeight="false" outlineLevel="0" collapsed="false">
      <c r="A9" s="60" t="s">
        <v>12</v>
      </c>
      <c r="B9" s="61" t="n">
        <v>5</v>
      </c>
      <c r="C9" s="62" t="n">
        <v>2475000</v>
      </c>
      <c r="D9" s="40" t="n">
        <f aca="false">B9/$B$14</f>
        <v>0.0413223140495868</v>
      </c>
      <c r="E9" s="39" t="n">
        <f aca="false">C9/$C$14</f>
        <v>0.0286974172730276</v>
      </c>
      <c r="F9" s="64" t="n">
        <v>4</v>
      </c>
      <c r="G9" s="64" t="n">
        <v>4</v>
      </c>
    </row>
    <row r="10" customFormat="false" ht="12.75" hidden="false" customHeight="false" outlineLevel="0" collapsed="false">
      <c r="A10" s="60" t="s">
        <v>13</v>
      </c>
      <c r="B10" s="61" t="n">
        <v>5</v>
      </c>
      <c r="C10" s="62" t="n">
        <v>1418000</v>
      </c>
      <c r="D10" s="40" t="n">
        <f aca="false">B10/$B$14</f>
        <v>0.0413223140495868</v>
      </c>
      <c r="E10" s="39" t="n">
        <f aca="false">C10/$C$14</f>
        <v>0.0164415909871326</v>
      </c>
      <c r="F10" s="64" t="n">
        <v>4</v>
      </c>
      <c r="G10" s="64" t="n">
        <v>5</v>
      </c>
    </row>
    <row r="11" customFormat="false" ht="12.75" hidden="false" customHeight="false" outlineLevel="0" collapsed="false">
      <c r="A11" s="60" t="s">
        <v>14</v>
      </c>
      <c r="B11" s="61" t="n">
        <v>2</v>
      </c>
      <c r="C11" s="62" t="n">
        <v>419900</v>
      </c>
      <c r="D11" s="40" t="n">
        <f aca="false">B11/$B$14</f>
        <v>0.0165289256198347</v>
      </c>
      <c r="E11" s="39" t="n">
        <f aca="false">C11/$C$14</f>
        <v>0.00486870525775527</v>
      </c>
      <c r="F11" s="63" t="n">
        <v>5</v>
      </c>
      <c r="G11" s="63" t="n">
        <v>7</v>
      </c>
    </row>
    <row r="12" customFormat="false" ht="12.75" hidden="false" customHeight="false" outlineLevel="0" collapsed="false">
      <c r="A12" s="60" t="s">
        <v>15</v>
      </c>
      <c r="B12" s="61" t="n">
        <v>2</v>
      </c>
      <c r="C12" s="62" t="n">
        <v>414000</v>
      </c>
      <c r="D12" s="40" t="n">
        <f aca="false">B12/$B$14</f>
        <v>0.0165289256198347</v>
      </c>
      <c r="E12" s="39" t="n">
        <f aca="false">C12/$C$14</f>
        <v>0.0048002952529428</v>
      </c>
      <c r="F12" s="63" t="n">
        <v>5</v>
      </c>
      <c r="G12" s="63" t="n">
        <v>8</v>
      </c>
    </row>
    <row r="13" customFormat="false" ht="12.75" hidden="false" customHeight="false" outlineLevel="0" collapsed="false">
      <c r="A13" s="60" t="s">
        <v>16</v>
      </c>
      <c r="B13" s="61" t="n">
        <v>1</v>
      </c>
      <c r="C13" s="62" t="n">
        <v>475000</v>
      </c>
      <c r="D13" s="40" t="n">
        <f aca="false">B13/$B$14</f>
        <v>0.00826446280991736</v>
      </c>
      <c r="E13" s="39" t="n">
        <f aca="false">C13/$C$14</f>
        <v>0.00550758513320732</v>
      </c>
      <c r="F13" s="64" t="n">
        <v>6</v>
      </c>
      <c r="G13" s="64" t="n">
        <v>6</v>
      </c>
    </row>
    <row r="14" customFormat="false" ht="12.75" hidden="false" customHeight="false" outlineLevel="0" collapsed="false">
      <c r="A14" s="65" t="s">
        <v>17</v>
      </c>
      <c r="B14" s="66" t="n">
        <f aca="false">SUM(B6:B13)</f>
        <v>121</v>
      </c>
      <c r="C14" s="67" t="n">
        <f aca="false">SUM(C6:C13)</f>
        <v>86244695</v>
      </c>
      <c r="D14" s="68" t="n">
        <f aca="false">SUM(D6:D13)</f>
        <v>1</v>
      </c>
      <c r="E14" s="68" t="n">
        <f aca="false">SUM(E6:E13)</f>
        <v>1</v>
      </c>
      <c r="F14" s="66"/>
      <c r="G14" s="66"/>
    </row>
    <row r="15" customFormat="false" ht="13.5" hidden="false" customHeight="false" outlineLevel="0" collapsed="false"/>
    <row r="16" customFormat="false" ht="12.75" hidden="false" customHeight="false" outlineLevel="0" collapsed="false">
      <c r="A16" s="49" t="s">
        <v>27</v>
      </c>
      <c r="B16" s="49"/>
      <c r="C16" s="49"/>
      <c r="D16" s="50" t="s">
        <v>25</v>
      </c>
      <c r="E16" s="50" t="s">
        <v>25</v>
      </c>
      <c r="F16" s="51" t="s">
        <v>3</v>
      </c>
      <c r="G16" s="51" t="s">
        <v>3</v>
      </c>
    </row>
    <row r="17" customFormat="false" ht="12.75" hidden="false" customHeight="false" outlineLevel="0" collapsed="false">
      <c r="A17" s="52" t="s">
        <v>4</v>
      </c>
      <c r="B17" s="52" t="s">
        <v>5</v>
      </c>
      <c r="C17" s="53" t="s">
        <v>6</v>
      </c>
      <c r="D17" s="54" t="s">
        <v>5</v>
      </c>
      <c r="E17" s="54" t="s">
        <v>26</v>
      </c>
      <c r="F17" s="52" t="s">
        <v>5</v>
      </c>
      <c r="G17" s="52" t="s">
        <v>26</v>
      </c>
    </row>
    <row r="18" customFormat="false" ht="12.75" hidden="false" customHeight="false" outlineLevel="0" collapsed="false">
      <c r="A18" s="55" t="s">
        <v>9</v>
      </c>
      <c r="B18" s="56" t="n">
        <v>1</v>
      </c>
      <c r="C18" s="57" t="n">
        <v>329280</v>
      </c>
      <c r="D18" s="38" t="n">
        <f aca="false">B18/$B$20</f>
        <v>0.5</v>
      </c>
      <c r="E18" s="58" t="n">
        <f aca="false">C18/$C$20</f>
        <v>0.500921124090856</v>
      </c>
      <c r="F18" s="59" t="n">
        <v>1</v>
      </c>
      <c r="G18" s="59" t="n">
        <v>1</v>
      </c>
    </row>
    <row r="19" customFormat="false" ht="12.75" hidden="false" customHeight="false" outlineLevel="0" collapsed="false">
      <c r="A19" s="55" t="s">
        <v>11</v>
      </c>
      <c r="B19" s="56" t="n">
        <v>1</v>
      </c>
      <c r="C19" s="62" t="n">
        <v>328069</v>
      </c>
      <c r="D19" s="38" t="n">
        <f aca="false">B19/$B$20</f>
        <v>0.5</v>
      </c>
      <c r="E19" s="69" t="n">
        <f aca="false">C19/$C$20</f>
        <v>0.499078875909144</v>
      </c>
      <c r="F19" s="59" t="n">
        <v>1</v>
      </c>
      <c r="G19" s="63" t="n">
        <v>2</v>
      </c>
    </row>
    <row r="20" customFormat="false" ht="12.75" hidden="false" customHeight="false" outlineLevel="0" collapsed="false">
      <c r="A20" s="65" t="s">
        <v>17</v>
      </c>
      <c r="B20" s="66" t="n">
        <f aca="false">SUM(B18:B19)</f>
        <v>2</v>
      </c>
      <c r="C20" s="67" t="n">
        <f aca="false">SUM(C18:C19)</f>
        <v>657349</v>
      </c>
      <c r="D20" s="68" t="n">
        <f aca="false">SUM(D18:D19)</f>
        <v>1</v>
      </c>
      <c r="E20" s="68" t="n">
        <f aca="false">SUM(E18:E19)</f>
        <v>1</v>
      </c>
      <c r="F20" s="66"/>
      <c r="G20" s="66"/>
    </row>
    <row r="21" customFormat="false" ht="13.5" hidden="false" customHeight="false" outlineLevel="0" collapsed="false"/>
    <row r="22" customFormat="false" ht="12.75" hidden="false" customHeight="true" outlineLevel="0" collapsed="false">
      <c r="A22" s="49" t="s">
        <v>28</v>
      </c>
      <c r="B22" s="49"/>
      <c r="C22" s="49"/>
      <c r="D22" s="50" t="s">
        <v>25</v>
      </c>
      <c r="E22" s="50" t="s">
        <v>25</v>
      </c>
      <c r="F22" s="51" t="s">
        <v>3</v>
      </c>
      <c r="G22" s="51" t="s">
        <v>3</v>
      </c>
    </row>
    <row r="23" customFormat="false" ht="12.75" hidden="false" customHeight="false" outlineLevel="0" collapsed="false">
      <c r="A23" s="52" t="s">
        <v>4</v>
      </c>
      <c r="B23" s="52" t="s">
        <v>5</v>
      </c>
      <c r="C23" s="53" t="s">
        <v>6</v>
      </c>
      <c r="D23" s="54" t="s">
        <v>5</v>
      </c>
      <c r="E23" s="54" t="s">
        <v>26</v>
      </c>
      <c r="F23" s="52" t="s">
        <v>5</v>
      </c>
      <c r="G23" s="52" t="s">
        <v>26</v>
      </c>
    </row>
    <row r="24" customFormat="false" ht="12.75" hidden="false" customHeight="false" outlineLevel="0" collapsed="false">
      <c r="A24" s="55" t="s">
        <v>9</v>
      </c>
      <c r="B24" s="56" t="n">
        <v>35</v>
      </c>
      <c r="C24" s="57" t="n">
        <v>60510420</v>
      </c>
      <c r="D24" s="38" t="n">
        <f aca="false">B24/$B$32</f>
        <v>0.353535353535354</v>
      </c>
      <c r="E24" s="58" t="n">
        <f aca="false">C24/$C$32</f>
        <v>0.757507250349389</v>
      </c>
      <c r="F24" s="59" t="n">
        <v>1</v>
      </c>
      <c r="G24" s="59" t="n">
        <v>1</v>
      </c>
    </row>
    <row r="25" customFormat="false" ht="12.75" hidden="false" customHeight="false" outlineLevel="0" collapsed="false">
      <c r="A25" s="60" t="s">
        <v>10</v>
      </c>
      <c r="B25" s="61" t="n">
        <v>29</v>
      </c>
      <c r="C25" s="62" t="n">
        <v>7619800</v>
      </c>
      <c r="D25" s="40" t="n">
        <f aca="false">B25/$B$32</f>
        <v>0.292929292929293</v>
      </c>
      <c r="E25" s="69" t="n">
        <f aca="false">C25/$C$32</f>
        <v>0.0953894179913521</v>
      </c>
      <c r="F25" s="63" t="n">
        <v>2</v>
      </c>
      <c r="G25" s="63" t="n">
        <v>2</v>
      </c>
    </row>
    <row r="26" customFormat="false" ht="12.75" hidden="false" customHeight="false" outlineLevel="0" collapsed="false">
      <c r="A26" s="60" t="s">
        <v>11</v>
      </c>
      <c r="B26" s="61" t="n">
        <v>21</v>
      </c>
      <c r="C26" s="62" t="n">
        <v>7108858</v>
      </c>
      <c r="D26" s="40" t="n">
        <f aca="false">B26/$B$32</f>
        <v>0.212121212121212</v>
      </c>
      <c r="E26" s="39" t="n">
        <f aca="false">C26/$C$32</f>
        <v>0.0889931267491492</v>
      </c>
      <c r="F26" s="63" t="n">
        <v>3</v>
      </c>
      <c r="G26" s="63" t="n">
        <v>3</v>
      </c>
    </row>
    <row r="27" customFormat="false" ht="12.75" hidden="false" customHeight="false" outlineLevel="0" collapsed="false">
      <c r="A27" s="60" t="s">
        <v>12</v>
      </c>
      <c r="B27" s="61" t="n">
        <v>5</v>
      </c>
      <c r="C27" s="62" t="n">
        <v>2475000</v>
      </c>
      <c r="D27" s="40" t="n">
        <f aca="false">B27/$B$32</f>
        <v>0.0505050505050505</v>
      </c>
      <c r="E27" s="39" t="n">
        <f aca="false">C27/$C$32</f>
        <v>0.030983596620462</v>
      </c>
      <c r="F27" s="63" t="n">
        <v>4</v>
      </c>
      <c r="G27" s="63" t="n">
        <v>4</v>
      </c>
    </row>
    <row r="28" customFormat="false" ht="12.75" hidden="false" customHeight="false" outlineLevel="0" collapsed="false">
      <c r="A28" s="60" t="s">
        <v>13</v>
      </c>
      <c r="B28" s="61" t="n">
        <v>4</v>
      </c>
      <c r="C28" s="62" t="n">
        <v>858000</v>
      </c>
      <c r="D28" s="40" t="n">
        <f aca="false">B28/$B$32</f>
        <v>0.0404040404040404</v>
      </c>
      <c r="E28" s="39" t="n">
        <f aca="false">C28/$C$32</f>
        <v>0.0107409801617602</v>
      </c>
      <c r="F28" s="63" t="n">
        <v>5</v>
      </c>
      <c r="G28" s="63" t="n">
        <v>5</v>
      </c>
    </row>
    <row r="29" customFormat="false" ht="12.75" hidden="false" customHeight="false" outlineLevel="0" collapsed="false">
      <c r="A29" s="60" t="s">
        <v>14</v>
      </c>
      <c r="B29" s="61" t="n">
        <v>2</v>
      </c>
      <c r="C29" s="62" t="n">
        <v>419900</v>
      </c>
      <c r="D29" s="40" t="n">
        <f aca="false">B29/$B$32</f>
        <v>0.0202020202020202</v>
      </c>
      <c r="E29" s="39" t="n">
        <f aca="false">C29/$C$32</f>
        <v>0.00525657059431596</v>
      </c>
      <c r="F29" s="63" t="n">
        <v>6</v>
      </c>
      <c r="G29" s="63" t="n">
        <v>7</v>
      </c>
    </row>
    <row r="30" customFormat="false" ht="12.75" hidden="false" customHeight="false" outlineLevel="0" collapsed="false">
      <c r="A30" s="60" t="s">
        <v>15</v>
      </c>
      <c r="B30" s="61" t="n">
        <v>2</v>
      </c>
      <c r="C30" s="62" t="n">
        <v>414000</v>
      </c>
      <c r="D30" s="40" t="n">
        <f aca="false">B30/$B$32</f>
        <v>0.0202020202020202</v>
      </c>
      <c r="E30" s="39" t="n">
        <f aca="false">C30/$C$32</f>
        <v>0.00518271070742274</v>
      </c>
      <c r="F30" s="63" t="n">
        <v>6</v>
      </c>
      <c r="G30" s="63" t="n">
        <v>8</v>
      </c>
    </row>
    <row r="31" customFormat="false" ht="12.75" hidden="false" customHeight="false" outlineLevel="0" collapsed="false">
      <c r="A31" s="60" t="s">
        <v>16</v>
      </c>
      <c r="B31" s="61" t="n">
        <v>1</v>
      </c>
      <c r="C31" s="62" t="n">
        <v>475000</v>
      </c>
      <c r="D31" s="40" t="n">
        <f aca="false">B31/$B$32</f>
        <v>0.0101010101010101</v>
      </c>
      <c r="E31" s="39" t="n">
        <f aca="false">C31/$C$32</f>
        <v>0.00594634682614927</v>
      </c>
      <c r="F31" s="63" t="n">
        <v>7</v>
      </c>
      <c r="G31" s="63" t="n">
        <v>6</v>
      </c>
    </row>
    <row r="32" customFormat="false" ht="12.75" hidden="false" customHeight="false" outlineLevel="0" collapsed="false">
      <c r="A32" s="65" t="s">
        <v>17</v>
      </c>
      <c r="B32" s="66" t="n">
        <f aca="false">SUM(B24:B31)</f>
        <v>99</v>
      </c>
      <c r="C32" s="67" t="n">
        <f aca="false">SUM(C24:C31)</f>
        <v>79880978</v>
      </c>
      <c r="D32" s="68" t="n">
        <f aca="false">SUM(D24:D31)</f>
        <v>1</v>
      </c>
      <c r="E32" s="68" t="n">
        <f aca="false">SUM(E24:E31)</f>
        <v>1</v>
      </c>
      <c r="F32" s="66"/>
      <c r="G32" s="66"/>
    </row>
    <row r="33" customFormat="false" ht="13.5" hidden="false" customHeight="false" outlineLevel="0" collapsed="false"/>
    <row r="34" customFormat="false" ht="12.75" hidden="false" customHeight="true" outlineLevel="0" collapsed="false">
      <c r="A34" s="49" t="s">
        <v>29</v>
      </c>
      <c r="B34" s="49"/>
      <c r="C34" s="49"/>
      <c r="D34" s="50" t="s">
        <v>25</v>
      </c>
      <c r="E34" s="50" t="s">
        <v>25</v>
      </c>
      <c r="F34" s="51" t="s">
        <v>3</v>
      </c>
      <c r="G34" s="51" t="s">
        <v>3</v>
      </c>
    </row>
    <row r="35" customFormat="false" ht="12.75" hidden="false" customHeight="false" outlineLevel="0" collapsed="false">
      <c r="A35" s="52" t="s">
        <v>4</v>
      </c>
      <c r="B35" s="52" t="s">
        <v>5</v>
      </c>
      <c r="C35" s="53" t="s">
        <v>6</v>
      </c>
      <c r="D35" s="54" t="s">
        <v>5</v>
      </c>
      <c r="E35" s="54" t="s">
        <v>26</v>
      </c>
      <c r="F35" s="52" t="s">
        <v>5</v>
      </c>
      <c r="G35" s="52" t="s">
        <v>26</v>
      </c>
    </row>
    <row r="36" customFormat="false" ht="12.75" hidden="false" customHeight="false" outlineLevel="0" collapsed="false">
      <c r="A36" s="55" t="s">
        <v>11</v>
      </c>
      <c r="B36" s="56" t="n">
        <v>2</v>
      </c>
      <c r="C36" s="57" t="n">
        <v>935000</v>
      </c>
      <c r="D36" s="70" t="n">
        <f aca="false">B36/$B$39</f>
        <v>0.5</v>
      </c>
      <c r="E36" s="70" t="n">
        <f aca="false">C36/$C$39</f>
        <v>0.535816618911175</v>
      </c>
      <c r="F36" s="59" t="n">
        <v>1</v>
      </c>
      <c r="G36" s="59" t="n">
        <v>1</v>
      </c>
    </row>
    <row r="37" customFormat="false" ht="12.75" hidden="false" customHeight="false" outlineLevel="0" collapsed="false">
      <c r="A37" s="60" t="s">
        <v>13</v>
      </c>
      <c r="B37" s="61" t="n">
        <v>1</v>
      </c>
      <c r="C37" s="62" t="n">
        <v>560000</v>
      </c>
      <c r="D37" s="71" t="n">
        <f aca="false">B37/$B$39</f>
        <v>0.25</v>
      </c>
      <c r="E37" s="71" t="n">
        <f aca="false">C37/$C$39</f>
        <v>0.320916905444126</v>
      </c>
      <c r="F37" s="63" t="n">
        <v>2</v>
      </c>
      <c r="G37" s="63" t="n">
        <v>2</v>
      </c>
    </row>
    <row r="38" s="14" customFormat="true" ht="12.75" hidden="false" customHeight="false" outlineLevel="0" collapsed="false">
      <c r="A38" s="60" t="s">
        <v>9</v>
      </c>
      <c r="B38" s="61" t="n">
        <v>1</v>
      </c>
      <c r="C38" s="62" t="n">
        <v>250000</v>
      </c>
      <c r="D38" s="71" t="n">
        <f aca="false">B38/$B$39</f>
        <v>0.25</v>
      </c>
      <c r="E38" s="71" t="n">
        <f aca="false">C38/$C$39</f>
        <v>0.143266475644699</v>
      </c>
      <c r="F38" s="63" t="n">
        <v>2</v>
      </c>
      <c r="G38" s="63" t="n">
        <v>3</v>
      </c>
    </row>
    <row r="39" customFormat="false" ht="12.75" hidden="false" customHeight="false" outlineLevel="0" collapsed="false">
      <c r="A39" s="66" t="s">
        <v>17</v>
      </c>
      <c r="B39" s="66" t="n">
        <f aca="false">SUM(B36:B38)</f>
        <v>4</v>
      </c>
      <c r="C39" s="67" t="n">
        <f aca="false">SUM(C36:C38)</f>
        <v>1745000</v>
      </c>
      <c r="D39" s="68" t="n">
        <f aca="false">SUM(D36:D38)</f>
        <v>1</v>
      </c>
      <c r="E39" s="68" t="n">
        <f aca="false">SUM(E36:E38)</f>
        <v>1</v>
      </c>
      <c r="F39" s="72"/>
      <c r="G39" s="72"/>
    </row>
    <row r="40" customFormat="false" ht="13.5" hidden="false" customHeight="false" outlineLevel="0" collapsed="false"/>
    <row r="41" customFormat="false" ht="12.75" hidden="false" customHeight="true" outlineLevel="0" collapsed="false">
      <c r="A41" s="49" t="s">
        <v>30</v>
      </c>
      <c r="B41" s="49"/>
      <c r="C41" s="49"/>
      <c r="D41" s="50" t="s">
        <v>25</v>
      </c>
      <c r="E41" s="50" t="s">
        <v>25</v>
      </c>
      <c r="F41" s="51" t="s">
        <v>3</v>
      </c>
      <c r="G41" s="51" t="s">
        <v>3</v>
      </c>
    </row>
    <row r="42" customFormat="false" ht="12.75" hidden="false" customHeight="false" outlineLevel="0" collapsed="false">
      <c r="A42" s="52" t="s">
        <v>4</v>
      </c>
      <c r="B42" s="52" t="s">
        <v>5</v>
      </c>
      <c r="C42" s="53" t="s">
        <v>6</v>
      </c>
      <c r="D42" s="54" t="s">
        <v>5</v>
      </c>
      <c r="E42" s="54" t="s">
        <v>26</v>
      </c>
      <c r="F42" s="52" t="s">
        <v>5</v>
      </c>
      <c r="G42" s="52" t="s">
        <v>26</v>
      </c>
    </row>
    <row r="43" customFormat="false" ht="12.75" hidden="false" customHeight="false" outlineLevel="0" collapsed="false">
      <c r="A43" s="55" t="s">
        <v>10</v>
      </c>
      <c r="B43" s="56" t="n">
        <v>9</v>
      </c>
      <c r="C43" s="62" t="n">
        <v>1144000</v>
      </c>
      <c r="D43" s="38" t="n">
        <f aca="false">B43/$B$46</f>
        <v>0.5</v>
      </c>
      <c r="E43" s="69" t="n">
        <f aca="false">C43/$C$46</f>
        <v>0.247687831923887</v>
      </c>
      <c r="F43" s="59" t="n">
        <v>1</v>
      </c>
      <c r="G43" s="63" t="n">
        <v>3</v>
      </c>
    </row>
    <row r="44" customFormat="false" ht="12.75" hidden="false" customHeight="false" outlineLevel="0" collapsed="false">
      <c r="A44" s="55" t="s">
        <v>9</v>
      </c>
      <c r="B44" s="61" t="n">
        <v>6</v>
      </c>
      <c r="C44" s="57" t="n">
        <v>2157717</v>
      </c>
      <c r="D44" s="40" t="n">
        <f aca="false">B44/$B$46</f>
        <v>0.333333333333333</v>
      </c>
      <c r="E44" s="58" t="n">
        <f aca="false">C44/$C$46</f>
        <v>0.467168046884016</v>
      </c>
      <c r="F44" s="63" t="n">
        <v>2</v>
      </c>
      <c r="G44" s="59" t="n">
        <v>1</v>
      </c>
    </row>
    <row r="45" s="14" customFormat="true" ht="12.75" hidden="false" customHeight="false" outlineLevel="0" collapsed="false">
      <c r="A45" s="60" t="s">
        <v>11</v>
      </c>
      <c r="B45" s="61" t="n">
        <v>3</v>
      </c>
      <c r="C45" s="62" t="n">
        <v>1317000</v>
      </c>
      <c r="D45" s="40" t="n">
        <f aca="false">B45/$B$46</f>
        <v>0.166666666666667</v>
      </c>
      <c r="E45" s="69" t="n">
        <f aca="false">C45/$C$46</f>
        <v>0.285144121192097</v>
      </c>
      <c r="F45" s="63" t="n">
        <v>3</v>
      </c>
      <c r="G45" s="63" t="n">
        <v>2</v>
      </c>
    </row>
    <row r="46" customFormat="false" ht="12.75" hidden="false" customHeight="false" outlineLevel="0" collapsed="false">
      <c r="A46" s="65" t="s">
        <v>17</v>
      </c>
      <c r="B46" s="66" t="n">
        <f aca="false">SUM(B43:B45)</f>
        <v>18</v>
      </c>
      <c r="C46" s="67" t="n">
        <f aca="false">SUM(C43:C45)</f>
        <v>4618717</v>
      </c>
      <c r="D46" s="68" t="n">
        <f aca="false">SUM(D45:D45)</f>
        <v>0.166666666666667</v>
      </c>
      <c r="E46" s="68" t="n">
        <f aca="false">SUM(E45:E45)</f>
        <v>0.285144121192097</v>
      </c>
      <c r="F46" s="73"/>
      <c r="G46" s="73"/>
    </row>
    <row r="47" customFormat="false" ht="13.5" hidden="false" customHeight="false" outlineLevel="0" collapsed="false"/>
    <row r="48" customFormat="false" ht="12.75" hidden="false" customHeight="false" outlineLevel="0" collapsed="false">
      <c r="A48" s="49" t="s">
        <v>31</v>
      </c>
      <c r="B48" s="49"/>
      <c r="C48" s="49"/>
      <c r="D48" s="50" t="s">
        <v>25</v>
      </c>
      <c r="E48" s="50" t="s">
        <v>25</v>
      </c>
      <c r="F48" s="51" t="s">
        <v>3</v>
      </c>
      <c r="G48" s="51" t="s">
        <v>3</v>
      </c>
    </row>
    <row r="49" customFormat="false" ht="12.75" hidden="false" customHeight="false" outlineLevel="0" collapsed="false">
      <c r="A49" s="74" t="s">
        <v>4</v>
      </c>
      <c r="B49" s="75" t="s">
        <v>5</v>
      </c>
      <c r="C49" s="76" t="s">
        <v>6</v>
      </c>
      <c r="D49" s="54" t="s">
        <v>5</v>
      </c>
      <c r="E49" s="54" t="s">
        <v>26</v>
      </c>
      <c r="F49" s="52" t="s">
        <v>5</v>
      </c>
      <c r="G49" s="52" t="s">
        <v>26</v>
      </c>
    </row>
    <row r="50" customFormat="false" ht="12.75" hidden="false" customHeight="false" outlineLevel="0" collapsed="false">
      <c r="A50" s="55" t="s">
        <v>10</v>
      </c>
      <c r="B50" s="56" t="n">
        <v>38</v>
      </c>
      <c r="C50" s="62" t="n">
        <v>8763800</v>
      </c>
      <c r="D50" s="38" t="n">
        <f aca="false">B50/$B$58</f>
        <v>0.342342342342342</v>
      </c>
      <c r="E50" s="39" t="n">
        <f aca="false">C50/$C$58</f>
        <v>0.282000997837804</v>
      </c>
      <c r="F50" s="77" t="n">
        <v>1</v>
      </c>
      <c r="G50" s="64" t="n">
        <v>2</v>
      </c>
    </row>
    <row r="51" customFormat="false" ht="12.75" hidden="false" customHeight="false" outlineLevel="0" collapsed="false">
      <c r="A51" s="55" t="s">
        <v>9</v>
      </c>
      <c r="B51" s="61" t="n">
        <v>36</v>
      </c>
      <c r="C51" s="57" t="n">
        <v>10653137</v>
      </c>
      <c r="D51" s="40" t="n">
        <f aca="false">B51/$B$58</f>
        <v>0.324324324324324</v>
      </c>
      <c r="E51" s="41" t="n">
        <f aca="false">C51/$C$58</f>
        <v>0.342795963406607</v>
      </c>
      <c r="F51" s="63" t="n">
        <v>2</v>
      </c>
      <c r="G51" s="59" t="n">
        <v>1</v>
      </c>
    </row>
    <row r="52" customFormat="false" ht="12.75" hidden="false" customHeight="false" outlineLevel="0" collapsed="false">
      <c r="A52" s="60" t="s">
        <v>11</v>
      </c>
      <c r="B52" s="61" t="n">
        <v>24</v>
      </c>
      <c r="C52" s="62" t="n">
        <v>8345858</v>
      </c>
      <c r="D52" s="40" t="n">
        <f aca="false">B52/$B$58</f>
        <v>0.216216216216216</v>
      </c>
      <c r="E52" s="39" t="n">
        <f aca="false">C52/$C$58</f>
        <v>0.268552486799404</v>
      </c>
      <c r="F52" s="63" t="n">
        <v>3</v>
      </c>
      <c r="G52" s="63" t="n">
        <v>3</v>
      </c>
    </row>
    <row r="53" customFormat="false" ht="12.75" hidden="false" customHeight="false" outlineLevel="0" collapsed="false">
      <c r="A53" s="60" t="s">
        <v>13</v>
      </c>
      <c r="B53" s="61" t="n">
        <v>5</v>
      </c>
      <c r="C53" s="62" t="n">
        <v>1418000</v>
      </c>
      <c r="D53" s="40" t="n">
        <f aca="false">B53/$B$58</f>
        <v>0.045045045045045</v>
      </c>
      <c r="E53" s="39" t="n">
        <f aca="false">C53/$C$58</f>
        <v>0.0456283136235429</v>
      </c>
      <c r="F53" s="63" t="n">
        <v>4</v>
      </c>
      <c r="G53" s="63" t="n">
        <v>4</v>
      </c>
    </row>
    <row r="54" customFormat="false" ht="12.75" hidden="false" customHeight="false" outlineLevel="0" collapsed="false">
      <c r="A54" s="60" t="s">
        <v>12</v>
      </c>
      <c r="B54" s="61" t="n">
        <v>3</v>
      </c>
      <c r="C54" s="62" t="n">
        <v>587500</v>
      </c>
      <c r="D54" s="40" t="n">
        <f aca="false">B54/$B$58</f>
        <v>0.027027027027027</v>
      </c>
      <c r="E54" s="39" t="n">
        <f aca="false">C54/$C$58</f>
        <v>0.0189045375555934</v>
      </c>
      <c r="F54" s="63" t="n">
        <v>5</v>
      </c>
      <c r="G54" s="63" t="n">
        <v>5</v>
      </c>
    </row>
    <row r="55" customFormat="false" ht="12.75" hidden="false" customHeight="false" outlineLevel="0" collapsed="false">
      <c r="A55" s="60" t="s">
        <v>14</v>
      </c>
      <c r="B55" s="61" t="n">
        <v>2</v>
      </c>
      <c r="C55" s="62" t="n">
        <v>419900</v>
      </c>
      <c r="D55" s="40" t="n">
        <f aca="false">B55/$B$58</f>
        <v>0.018018018018018</v>
      </c>
      <c r="E55" s="39" t="n">
        <f aca="false">C55/$C$58</f>
        <v>0.0135115154376063</v>
      </c>
      <c r="F55" s="63" t="n">
        <v>6</v>
      </c>
      <c r="G55" s="63" t="n">
        <v>7</v>
      </c>
    </row>
    <row r="56" customFormat="false" ht="12.75" hidden="false" customHeight="false" outlineLevel="0" collapsed="false">
      <c r="A56" s="60" t="s">
        <v>15</v>
      </c>
      <c r="B56" s="61" t="n">
        <v>2</v>
      </c>
      <c r="C56" s="62" t="n">
        <v>414000</v>
      </c>
      <c r="D56" s="40" t="n">
        <f aca="false">B56/$B$58</f>
        <v>0.018018018018018</v>
      </c>
      <c r="E56" s="39" t="n">
        <f aca="false">C56/$C$58</f>
        <v>0.0133216656136437</v>
      </c>
      <c r="F56" s="63" t="n">
        <v>6</v>
      </c>
      <c r="G56" s="63" t="n">
        <v>8</v>
      </c>
    </row>
    <row r="57" customFormat="false" ht="12.75" hidden="false" customHeight="false" outlineLevel="0" collapsed="false">
      <c r="A57" s="60" t="s">
        <v>16</v>
      </c>
      <c r="B57" s="61" t="n">
        <v>1</v>
      </c>
      <c r="C57" s="62" t="n">
        <v>475000</v>
      </c>
      <c r="D57" s="40" t="n">
        <f aca="false">B57/$B$58</f>
        <v>0.00900900900900901</v>
      </c>
      <c r="E57" s="39" t="n">
        <f aca="false">C57/$C$58</f>
        <v>0.0152845197257989</v>
      </c>
      <c r="F57" s="63" t="n">
        <v>7</v>
      </c>
      <c r="G57" s="63" t="n">
        <v>6</v>
      </c>
    </row>
    <row r="58" customFormat="false" ht="12.75" hidden="false" customHeight="false" outlineLevel="0" collapsed="false">
      <c r="A58" s="65" t="s">
        <v>17</v>
      </c>
      <c r="B58" s="66" t="n">
        <f aca="false">SUM(B50:B57)</f>
        <v>111</v>
      </c>
      <c r="C58" s="67" t="n">
        <f aca="false">SUM(C50:C57)</f>
        <v>31077195</v>
      </c>
      <c r="D58" s="68" t="n">
        <f aca="false">SUM(D50:D57)</f>
        <v>1</v>
      </c>
      <c r="E58" s="68" t="n">
        <f aca="false">SUM(E50:E57)</f>
        <v>1</v>
      </c>
      <c r="F58" s="73"/>
      <c r="G58" s="73"/>
    </row>
    <row r="60" customFormat="false" ht="12.75" hidden="false" customHeight="false" outlineLevel="0" collapsed="false">
      <c r="A60" s="4"/>
    </row>
    <row r="62" customFormat="false" ht="12.75" hidden="false" customHeight="false" outlineLevel="0" collapsed="false">
      <c r="A62" s="46" t="s">
        <v>21</v>
      </c>
      <c r="B62" s="46"/>
      <c r="C62" s="46"/>
    </row>
    <row r="63" customFormat="false" ht="12.75" hidden="false" customHeight="false" outlineLevel="0" collapsed="false">
      <c r="A63" s="47" t="s">
        <v>22</v>
      </c>
    </row>
  </sheetData>
  <mergeCells count="7">
    <mergeCell ref="A4:C4"/>
    <mergeCell ref="A16:C16"/>
    <mergeCell ref="A22:C22"/>
    <mergeCell ref="A34:C34"/>
    <mergeCell ref="A41:C41"/>
    <mergeCell ref="A48:C48"/>
    <mergeCell ref="A62:C62"/>
  </mergeCells>
  <hyperlinks>
    <hyperlink ref="A6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8" t="s">
        <v>32</v>
      </c>
    </row>
    <row r="2" customFormat="false" ht="12.75" hidden="false" customHeight="false" outlineLevel="0" collapsed="false">
      <c r="A2" s="4" t="str">
        <f aca="false">'OVERALL SALES AND LOANS SUMMARY'!A2</f>
        <v>Reporting Period: SEPTEMBER, 2013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8" t="s">
        <v>33</v>
      </c>
      <c r="B4" s="78"/>
      <c r="C4" s="78"/>
      <c r="D4" s="50" t="s">
        <v>25</v>
      </c>
      <c r="E4" s="50" t="s">
        <v>25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6</v>
      </c>
      <c r="F5" s="52" t="s">
        <v>5</v>
      </c>
      <c r="G5" s="52" t="s">
        <v>26</v>
      </c>
    </row>
    <row r="6" customFormat="false" ht="12.75" hidden="false" customHeight="false" outlineLevel="0" collapsed="false">
      <c r="A6" s="79" t="s">
        <v>9</v>
      </c>
      <c r="B6" s="80" t="n">
        <v>10</v>
      </c>
      <c r="C6" s="81" t="n">
        <v>3429500</v>
      </c>
      <c r="D6" s="38" t="n">
        <f aca="false">B6/$B$13</f>
        <v>0.357142857142857</v>
      </c>
      <c r="E6" s="39" t="n">
        <f aca="false">C6/$C$13</f>
        <v>0.292786557105843</v>
      </c>
      <c r="F6" s="59" t="n">
        <v>1</v>
      </c>
      <c r="G6" s="63" t="n">
        <v>2</v>
      </c>
    </row>
    <row r="7" customFormat="false" ht="12.75" hidden="false" customHeight="false" outlineLevel="0" collapsed="false">
      <c r="A7" s="79" t="s">
        <v>11</v>
      </c>
      <c r="B7" s="82" t="n">
        <v>6</v>
      </c>
      <c r="C7" s="83" t="n">
        <v>6272711</v>
      </c>
      <c r="D7" s="40" t="n">
        <f aca="false">B7/$B$13</f>
        <v>0.214285714285714</v>
      </c>
      <c r="E7" s="41" t="n">
        <f aca="false">C7/$C$13</f>
        <v>0.535519888441449</v>
      </c>
      <c r="F7" s="63" t="n">
        <v>2</v>
      </c>
      <c r="G7" s="59" t="n">
        <v>1</v>
      </c>
    </row>
    <row r="8" customFormat="false" ht="12.75" hidden="false" customHeight="false" outlineLevel="0" collapsed="false">
      <c r="A8" s="84" t="s">
        <v>10</v>
      </c>
      <c r="B8" s="82" t="n">
        <v>6</v>
      </c>
      <c r="C8" s="81" t="n">
        <v>934100</v>
      </c>
      <c r="D8" s="40" t="n">
        <f aca="false">B8/$B$13</f>
        <v>0.214285714285714</v>
      </c>
      <c r="E8" s="39" t="n">
        <f aca="false">C8/$C$13</f>
        <v>0.079746879426321</v>
      </c>
      <c r="F8" s="63" t="n">
        <v>2</v>
      </c>
      <c r="G8" s="63" t="n">
        <v>3</v>
      </c>
    </row>
    <row r="9" customFormat="false" ht="12.75" hidden="false" customHeight="false" outlineLevel="0" collapsed="false">
      <c r="A9" s="84" t="s">
        <v>14</v>
      </c>
      <c r="B9" s="82" t="n">
        <v>2</v>
      </c>
      <c r="C9" s="81" t="n">
        <v>387000</v>
      </c>
      <c r="D9" s="40" t="n">
        <f aca="false">B9/$B$13</f>
        <v>0.0714285714285714</v>
      </c>
      <c r="E9" s="39" t="n">
        <f aca="false">C9/$C$13</f>
        <v>0.0330393344802336</v>
      </c>
      <c r="F9" s="63" t="n">
        <v>3</v>
      </c>
      <c r="G9" s="63" t="n">
        <v>4</v>
      </c>
    </row>
    <row r="10" customFormat="false" ht="12.75" hidden="false" customHeight="false" outlineLevel="0" collapsed="false">
      <c r="A10" s="84" t="s">
        <v>12</v>
      </c>
      <c r="B10" s="82" t="n">
        <v>2</v>
      </c>
      <c r="C10" s="81" t="n">
        <v>385000</v>
      </c>
      <c r="D10" s="40" t="n">
        <f aca="false">B10/$B$13</f>
        <v>0.0714285714285714</v>
      </c>
      <c r="E10" s="39" t="n">
        <f aca="false">C10/$C$13</f>
        <v>0.0328685885656071</v>
      </c>
      <c r="F10" s="63" t="n">
        <v>3</v>
      </c>
      <c r="G10" s="63" t="n">
        <v>5</v>
      </c>
    </row>
    <row r="11" customFormat="false" ht="12.75" hidden="false" customHeight="false" outlineLevel="0" collapsed="false">
      <c r="A11" s="84" t="s">
        <v>19</v>
      </c>
      <c r="B11" s="82" t="n">
        <v>1</v>
      </c>
      <c r="C11" s="81" t="n">
        <v>161000</v>
      </c>
      <c r="D11" s="40" t="n">
        <f aca="false">B11/$B$13</f>
        <v>0.0357142857142857</v>
      </c>
      <c r="E11" s="39" t="n">
        <f aca="false">C11/$C$13</f>
        <v>0.0137450461274357</v>
      </c>
      <c r="F11" s="63" t="n">
        <v>4</v>
      </c>
      <c r="G11" s="63" t="n">
        <v>6</v>
      </c>
    </row>
    <row r="12" customFormat="false" ht="12.75" hidden="false" customHeight="false" outlineLevel="0" collapsed="false">
      <c r="A12" s="84" t="s">
        <v>13</v>
      </c>
      <c r="B12" s="82" t="n">
        <v>1</v>
      </c>
      <c r="C12" s="81" t="n">
        <v>144000</v>
      </c>
      <c r="D12" s="40" t="n">
        <f aca="false">B12/$B$13</f>
        <v>0.0357142857142857</v>
      </c>
      <c r="E12" s="39" t="n">
        <f aca="false">C12/$C$13</f>
        <v>0.0122937058531102</v>
      </c>
      <c r="F12" s="63" t="n">
        <v>4</v>
      </c>
      <c r="G12" s="63" t="n">
        <v>7</v>
      </c>
    </row>
    <row r="13" customFormat="false" ht="12.75" hidden="false" customHeight="false" outlineLevel="0" collapsed="false">
      <c r="A13" s="85" t="s">
        <v>17</v>
      </c>
      <c r="B13" s="66" t="n">
        <f aca="false">SUM(B6:B12)</f>
        <v>28</v>
      </c>
      <c r="C13" s="67" t="n">
        <f aca="false">SUM(C6:C12)</f>
        <v>11713311</v>
      </c>
      <c r="D13" s="68" t="n">
        <f aca="false">SUM(D6:D12)</f>
        <v>1</v>
      </c>
      <c r="E13" s="68" t="n">
        <f aca="false">SUM(E6:E12)</f>
        <v>1</v>
      </c>
      <c r="F13" s="66"/>
      <c r="G13" s="66"/>
    </row>
    <row r="14" customFormat="false" ht="13.5" hidden="false" customHeight="false" outlineLevel="0" collapsed="false"/>
    <row r="15" customFormat="false" ht="12.75" hidden="false" customHeight="false" outlineLevel="0" collapsed="false">
      <c r="A15" s="49" t="s">
        <v>34</v>
      </c>
      <c r="B15" s="49"/>
      <c r="C15" s="49"/>
      <c r="D15" s="50" t="s">
        <v>25</v>
      </c>
      <c r="E15" s="50" t="s">
        <v>25</v>
      </c>
      <c r="F15" s="51" t="s">
        <v>3</v>
      </c>
      <c r="G15" s="51" t="s">
        <v>3</v>
      </c>
    </row>
    <row r="16" customFormat="false" ht="12.75" hidden="false" customHeight="false" outlineLevel="0" collapsed="false">
      <c r="A16" s="52" t="s">
        <v>4</v>
      </c>
      <c r="B16" s="52" t="s">
        <v>5</v>
      </c>
      <c r="C16" s="53" t="s">
        <v>6</v>
      </c>
      <c r="D16" s="54" t="s">
        <v>5</v>
      </c>
      <c r="E16" s="54" t="s">
        <v>26</v>
      </c>
      <c r="F16" s="52" t="s">
        <v>5</v>
      </c>
      <c r="G16" s="52" t="s">
        <v>26</v>
      </c>
    </row>
    <row r="17" customFormat="false" ht="12.75" hidden="false" customHeight="false" outlineLevel="0" collapsed="false">
      <c r="A17" s="79" t="s">
        <v>10</v>
      </c>
      <c r="B17" s="80" t="n">
        <v>1</v>
      </c>
      <c r="C17" s="83" t="n">
        <v>1375000</v>
      </c>
      <c r="D17" s="38" t="n">
        <f aca="false">B17/$B$21</f>
        <v>0.25</v>
      </c>
      <c r="E17" s="41" t="n">
        <f aca="false">C17/$C$21</f>
        <v>0.434621271782381</v>
      </c>
      <c r="F17" s="59" t="n">
        <v>1</v>
      </c>
      <c r="G17" s="59" t="n">
        <v>1</v>
      </c>
    </row>
    <row r="18" customFormat="false" ht="12.75" hidden="false" customHeight="false" outlineLevel="0" collapsed="false">
      <c r="A18" s="79" t="s">
        <v>12</v>
      </c>
      <c r="B18" s="80" t="n">
        <v>1</v>
      </c>
      <c r="C18" s="81" t="n">
        <v>784000</v>
      </c>
      <c r="D18" s="38" t="n">
        <f aca="false">B18/$B$21</f>
        <v>0.25</v>
      </c>
      <c r="E18" s="39" t="n">
        <f aca="false">C18/$C$21</f>
        <v>0.247813146965372</v>
      </c>
      <c r="F18" s="59" t="n">
        <v>1</v>
      </c>
      <c r="G18" s="63" t="n">
        <v>2</v>
      </c>
    </row>
    <row r="19" customFormat="false" ht="12.75" hidden="false" customHeight="false" outlineLevel="0" collapsed="false">
      <c r="A19" s="79" t="s">
        <v>11</v>
      </c>
      <c r="B19" s="80" t="n">
        <v>1</v>
      </c>
      <c r="C19" s="81" t="n">
        <v>737000</v>
      </c>
      <c r="D19" s="38" t="n">
        <f aca="false">B19/$B$21</f>
        <v>0.25</v>
      </c>
      <c r="E19" s="39" t="n">
        <f aca="false">C19/$C$21</f>
        <v>0.232957001675356</v>
      </c>
      <c r="F19" s="59" t="n">
        <v>1</v>
      </c>
      <c r="G19" s="63" t="n">
        <v>3</v>
      </c>
    </row>
    <row r="20" customFormat="false" ht="12.75" hidden="false" customHeight="false" outlineLevel="0" collapsed="false">
      <c r="A20" s="79" t="s">
        <v>9</v>
      </c>
      <c r="B20" s="80" t="n">
        <v>1</v>
      </c>
      <c r="C20" s="81" t="n">
        <v>267673.96</v>
      </c>
      <c r="D20" s="38" t="n">
        <f aca="false">B20/$B$21</f>
        <v>0.25</v>
      </c>
      <c r="E20" s="39" t="n">
        <f aca="false">C20/$C$21</f>
        <v>0.0846085795768917</v>
      </c>
      <c r="F20" s="59" t="n">
        <v>1</v>
      </c>
      <c r="G20" s="63" t="n">
        <v>4</v>
      </c>
    </row>
    <row r="21" customFormat="false" ht="12.75" hidden="false" customHeight="false" outlineLevel="0" collapsed="false">
      <c r="A21" s="66" t="s">
        <v>17</v>
      </c>
      <c r="B21" s="66" t="n">
        <f aca="false">SUM(B17:B20)</f>
        <v>4</v>
      </c>
      <c r="C21" s="67" t="n">
        <f aca="false">SUM(C17:C20)</f>
        <v>3163673.96</v>
      </c>
      <c r="D21" s="68" t="n">
        <f aca="false">SUM(D17:D20)</f>
        <v>1</v>
      </c>
      <c r="E21" s="68" t="n">
        <f aca="false">SUM(E17:E20)</f>
        <v>1</v>
      </c>
      <c r="F21" s="66"/>
      <c r="G21" s="66"/>
    </row>
    <row r="22" customFormat="false" ht="13.5" hidden="false" customHeight="false" outlineLevel="0" collapsed="false"/>
    <row r="23" customFormat="false" ht="12.75" hidden="false" customHeight="true" outlineLevel="0" collapsed="false">
      <c r="A23" s="78" t="s">
        <v>35</v>
      </c>
      <c r="B23" s="78"/>
      <c r="C23" s="78"/>
      <c r="D23" s="50" t="s">
        <v>25</v>
      </c>
      <c r="E23" s="50" t="s">
        <v>25</v>
      </c>
      <c r="F23" s="51" t="s">
        <v>3</v>
      </c>
      <c r="G23" s="51" t="s">
        <v>3</v>
      </c>
    </row>
    <row r="24" customFormat="false" ht="12.75" hidden="false" customHeight="false" outlineLevel="0" collapsed="false">
      <c r="A24" s="52" t="s">
        <v>4</v>
      </c>
      <c r="B24" s="52" t="s">
        <v>5</v>
      </c>
      <c r="C24" s="53" t="s">
        <v>6</v>
      </c>
      <c r="D24" s="54" t="s">
        <v>5</v>
      </c>
      <c r="E24" s="54" t="s">
        <v>26</v>
      </c>
      <c r="F24" s="52" t="s">
        <v>5</v>
      </c>
      <c r="G24" s="52" t="s">
        <v>26</v>
      </c>
    </row>
    <row r="25" customFormat="false" ht="12.75" hidden="false" customHeight="false" outlineLevel="0" collapsed="false">
      <c r="A25" s="79" t="s">
        <v>11</v>
      </c>
      <c r="B25" s="80" t="n">
        <v>1</v>
      </c>
      <c r="C25" s="83" t="n">
        <v>1134000</v>
      </c>
      <c r="D25" s="86" t="n">
        <f aca="false">B25/$B$26</f>
        <v>1</v>
      </c>
      <c r="E25" s="87" t="n">
        <f aca="false">C25/$C$26</f>
        <v>1</v>
      </c>
      <c r="F25" s="77" t="n">
        <v>1</v>
      </c>
      <c r="G25" s="77" t="n">
        <v>1</v>
      </c>
    </row>
    <row r="26" customFormat="false" ht="12.75" hidden="false" customHeight="false" outlineLevel="0" collapsed="false">
      <c r="A26" s="66" t="s">
        <v>17</v>
      </c>
      <c r="B26" s="66" t="n">
        <f aca="false">SUM(B25:B25)</f>
        <v>1</v>
      </c>
      <c r="C26" s="67" t="n">
        <f aca="false">SUM(C25:C25)</f>
        <v>1134000</v>
      </c>
      <c r="D26" s="68" t="n">
        <f aca="false">SUM(D25)</f>
        <v>1</v>
      </c>
      <c r="E26" s="68" t="n">
        <f aca="false">SUM(E25)</f>
        <v>1</v>
      </c>
      <c r="F26" s="66"/>
      <c r="G26" s="66"/>
    </row>
    <row r="27" customFormat="false" ht="13.5" hidden="false" customHeight="false" outlineLevel="0" collapsed="false"/>
    <row r="28" customFormat="false" ht="12.75" hidden="false" customHeight="false" outlineLevel="0" collapsed="false">
      <c r="A28" s="49" t="s">
        <v>36</v>
      </c>
      <c r="B28" s="49"/>
      <c r="C28" s="49"/>
      <c r="D28" s="50" t="s">
        <v>25</v>
      </c>
      <c r="E28" s="50" t="s">
        <v>25</v>
      </c>
      <c r="F28" s="51" t="s">
        <v>3</v>
      </c>
      <c r="G28" s="51" t="s">
        <v>3</v>
      </c>
    </row>
    <row r="29" customFormat="false" ht="12.75" hidden="false" customHeight="false" outlineLevel="0" collapsed="false">
      <c r="A29" s="52" t="s">
        <v>4</v>
      </c>
      <c r="B29" s="52" t="s">
        <v>5</v>
      </c>
      <c r="C29" s="53" t="s">
        <v>6</v>
      </c>
      <c r="D29" s="54" t="s">
        <v>5</v>
      </c>
      <c r="E29" s="54" t="s">
        <v>26</v>
      </c>
      <c r="F29" s="52" t="s">
        <v>5</v>
      </c>
      <c r="G29" s="52" t="s">
        <v>26</v>
      </c>
    </row>
    <row r="30" s="14" customFormat="true" ht="25.5" hidden="false" customHeight="false" outlineLevel="0" collapsed="false">
      <c r="A30" s="88" t="s">
        <v>37</v>
      </c>
      <c r="B30" s="89"/>
      <c r="C30" s="90"/>
      <c r="D30" s="39"/>
      <c r="E30" s="39"/>
      <c r="F30" s="63"/>
      <c r="G30" s="63"/>
    </row>
    <row r="31" customFormat="false" ht="12.75" hidden="false" customHeight="false" outlineLevel="0" collapsed="false">
      <c r="A31" s="85" t="s">
        <v>17</v>
      </c>
      <c r="B31" s="66" t="n">
        <f aca="false">SUM(B30:B30)</f>
        <v>0</v>
      </c>
      <c r="C31" s="67" t="n">
        <f aca="false">SUM(C30:C30)</f>
        <v>0</v>
      </c>
      <c r="D31" s="68"/>
      <c r="E31" s="68"/>
      <c r="F31" s="66"/>
      <c r="G31" s="66"/>
    </row>
    <row r="32" customFormat="false" ht="13.5" hidden="false" customHeight="false" outlineLevel="0" collapsed="false"/>
    <row r="33" customFormat="false" ht="12.75" hidden="false" customHeight="true" outlineLevel="0" collapsed="false">
      <c r="A33" s="49" t="s">
        <v>38</v>
      </c>
      <c r="B33" s="49"/>
      <c r="C33" s="49"/>
      <c r="D33" s="50" t="s">
        <v>25</v>
      </c>
      <c r="E33" s="50" t="s">
        <v>25</v>
      </c>
      <c r="F33" s="51" t="s">
        <v>3</v>
      </c>
      <c r="G33" s="51" t="s">
        <v>3</v>
      </c>
    </row>
    <row r="34" customFormat="false" ht="12.75" hidden="false" customHeight="false" outlineLevel="0" collapsed="false">
      <c r="A34" s="52" t="s">
        <v>4</v>
      </c>
      <c r="B34" s="52" t="s">
        <v>5</v>
      </c>
      <c r="C34" s="53" t="s">
        <v>6</v>
      </c>
      <c r="D34" s="54" t="s">
        <v>5</v>
      </c>
      <c r="E34" s="54" t="s">
        <v>26</v>
      </c>
      <c r="F34" s="52" t="s">
        <v>5</v>
      </c>
      <c r="G34" s="52" t="s">
        <v>26</v>
      </c>
    </row>
    <row r="35" customFormat="false" ht="12.75" hidden="false" customHeight="false" outlineLevel="0" collapsed="false">
      <c r="A35" s="79" t="s">
        <v>14</v>
      </c>
      <c r="B35" s="80" t="n">
        <v>1</v>
      </c>
      <c r="C35" s="83" t="n">
        <v>850000</v>
      </c>
      <c r="D35" s="38" t="n">
        <f aca="false">B35/$B$38</f>
        <v>0.333333333333333</v>
      </c>
      <c r="E35" s="41" t="n">
        <f aca="false">C35/$C$38</f>
        <v>0.521472392638037</v>
      </c>
      <c r="F35" s="59" t="n">
        <v>1</v>
      </c>
      <c r="G35" s="59" t="n">
        <v>1</v>
      </c>
    </row>
    <row r="36" customFormat="false" ht="12.75" hidden="false" customHeight="false" outlineLevel="0" collapsed="false">
      <c r="A36" s="79" t="s">
        <v>11</v>
      </c>
      <c r="B36" s="80" t="n">
        <v>1</v>
      </c>
      <c r="C36" s="81" t="n">
        <v>600000</v>
      </c>
      <c r="D36" s="38" t="n">
        <f aca="false">B36/$B$38</f>
        <v>0.333333333333333</v>
      </c>
      <c r="E36" s="39" t="n">
        <f aca="false">C36/$C$38</f>
        <v>0.368098159509202</v>
      </c>
      <c r="F36" s="59" t="n">
        <v>1</v>
      </c>
      <c r="G36" s="63" t="n">
        <v>2</v>
      </c>
    </row>
    <row r="37" customFormat="false" ht="12.75" hidden="false" customHeight="false" outlineLevel="0" collapsed="false">
      <c r="A37" s="79" t="s">
        <v>9</v>
      </c>
      <c r="B37" s="80" t="n">
        <v>1</v>
      </c>
      <c r="C37" s="81" t="n">
        <v>180000</v>
      </c>
      <c r="D37" s="38" t="n">
        <f aca="false">B37/$B$38</f>
        <v>0.333333333333333</v>
      </c>
      <c r="E37" s="39" t="n">
        <f aca="false">C37/$C$38</f>
        <v>0.110429447852761</v>
      </c>
      <c r="F37" s="59" t="n">
        <v>1</v>
      </c>
      <c r="G37" s="63" t="n">
        <v>3</v>
      </c>
    </row>
    <row r="38" customFormat="false" ht="12.75" hidden="false" customHeight="false" outlineLevel="0" collapsed="false">
      <c r="A38" s="85" t="s">
        <v>17</v>
      </c>
      <c r="B38" s="66" t="n">
        <f aca="false">SUM(B35:B37)</f>
        <v>3</v>
      </c>
      <c r="C38" s="67" t="n">
        <f aca="false">SUM(C35:C37)</f>
        <v>1630000</v>
      </c>
      <c r="D38" s="68" t="n">
        <f aca="false">SUM(D37:D37)</f>
        <v>0.333333333333333</v>
      </c>
      <c r="E38" s="68" t="n">
        <f aca="false">SUM(E37:E37)</f>
        <v>0.110429447852761</v>
      </c>
      <c r="F38" s="66"/>
      <c r="G38" s="66"/>
    </row>
    <row r="40" customFormat="false" ht="12.75" hidden="false" customHeight="false" outlineLevel="0" collapsed="false">
      <c r="A40" s="4"/>
    </row>
    <row r="42" customFormat="false" ht="12.75" hidden="false" customHeight="false" outlineLevel="0" collapsed="false">
      <c r="A42" s="46" t="s">
        <v>21</v>
      </c>
      <c r="B42" s="46"/>
      <c r="C42" s="46"/>
    </row>
    <row r="43" customFormat="false" ht="12.75" hidden="false" customHeight="false" outlineLevel="0" collapsed="false">
      <c r="A43" s="47" t="s">
        <v>22</v>
      </c>
    </row>
  </sheetData>
  <mergeCells count="6">
    <mergeCell ref="A4:C4"/>
    <mergeCell ref="A15:C15"/>
    <mergeCell ref="A23:C23"/>
    <mergeCell ref="A28:C28"/>
    <mergeCell ref="A33:C33"/>
    <mergeCell ref="A42:C42"/>
  </mergeCells>
  <hyperlinks>
    <hyperlink ref="A4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.99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3" t="s">
        <v>39</v>
      </c>
    </row>
    <row r="2" customFormat="false" ht="12.75" hidden="false" customHeight="false" outlineLevel="0" collapsed="false">
      <c r="A2" s="4" t="str">
        <f aca="false">'OVERALL SALES AND LOANS SUMMARY'!A2</f>
        <v>Reporting Period: SEPTEMBER, 2013</v>
      </c>
    </row>
    <row r="5" customFormat="false" ht="12.75" hidden="false" customHeight="false" outlineLevel="0" collapsed="false">
      <c r="A5" s="91" t="s">
        <v>40</v>
      </c>
      <c r="B5" s="91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2" t="s">
        <v>4</v>
      </c>
      <c r="B7" s="93" t="s">
        <v>42</v>
      </c>
      <c r="C7" s="94" t="s">
        <v>5</v>
      </c>
      <c r="D7" s="94" t="s">
        <v>43</v>
      </c>
      <c r="E7" s="94" t="s">
        <v>7</v>
      </c>
      <c r="F7" s="94" t="s">
        <v>44</v>
      </c>
    </row>
    <row r="8" customFormat="false" ht="12.75" hidden="false" customHeight="false" outlineLevel="0" collapsed="false">
      <c r="A8" s="95" t="s">
        <v>15</v>
      </c>
      <c r="B8" s="96"/>
      <c r="C8" s="97" t="n">
        <v>2</v>
      </c>
      <c r="D8" s="98" t="n">
        <v>414000</v>
      </c>
      <c r="E8" s="99" t="n">
        <v>0.015625</v>
      </c>
      <c r="F8" s="99" t="n">
        <v>0.00444601742297576</v>
      </c>
    </row>
    <row r="9" customFormat="false" ht="12.75" hidden="false" customHeight="false" outlineLevel="0" collapsed="false">
      <c r="A9" s="100"/>
      <c r="B9" s="101" t="s">
        <v>45</v>
      </c>
      <c r="C9" s="102" t="n">
        <v>2</v>
      </c>
      <c r="D9" s="103" t="n">
        <v>414000</v>
      </c>
      <c r="E9" s="104" t="n">
        <v>0.015625</v>
      </c>
      <c r="F9" s="105" t="n">
        <v>0.00444601742297576</v>
      </c>
    </row>
    <row r="10" customFormat="false" ht="12.75" hidden="false" customHeight="false" outlineLevel="0" collapsed="false">
      <c r="A10" s="100"/>
      <c r="B10" s="106"/>
      <c r="C10" s="107"/>
      <c r="D10" s="108"/>
      <c r="E10" s="109"/>
      <c r="F10" s="109"/>
    </row>
    <row r="11" customFormat="false" ht="12.75" hidden="false" customHeight="false" outlineLevel="0" collapsed="false">
      <c r="A11" s="95" t="s">
        <v>9</v>
      </c>
      <c r="B11" s="96"/>
      <c r="C11" s="97" t="n">
        <v>43</v>
      </c>
      <c r="D11" s="98" t="n">
        <v>63247417</v>
      </c>
      <c r="E11" s="99" t="n">
        <v>0.3359375</v>
      </c>
      <c r="F11" s="99" t="n">
        <v>0.679224922560901</v>
      </c>
    </row>
    <row r="12" customFormat="false" ht="12.75" hidden="false" customHeight="false" outlineLevel="0" collapsed="false">
      <c r="A12" s="100"/>
      <c r="B12" s="101" t="s">
        <v>46</v>
      </c>
      <c r="C12" s="102" t="n">
        <v>1</v>
      </c>
      <c r="D12" s="103" t="n">
        <v>291000</v>
      </c>
      <c r="E12" s="104" t="n">
        <v>0.0078125</v>
      </c>
      <c r="F12" s="105" t="n">
        <v>0.00312509920310615</v>
      </c>
    </row>
    <row r="13" customFormat="false" ht="12.75" hidden="false" customHeight="false" outlineLevel="0" collapsed="false">
      <c r="A13" s="100"/>
      <c r="B13" s="101" t="s">
        <v>47</v>
      </c>
      <c r="C13" s="102" t="n">
        <v>1</v>
      </c>
      <c r="D13" s="103" t="n">
        <v>365000</v>
      </c>
      <c r="E13" s="104" t="n">
        <v>0.0078125</v>
      </c>
      <c r="F13" s="105" t="n">
        <v>0.00391979796953177</v>
      </c>
    </row>
    <row r="14" customFormat="false" ht="12.75" hidden="false" customHeight="false" outlineLevel="0" collapsed="false">
      <c r="A14" s="100"/>
      <c r="B14" s="101" t="s">
        <v>48</v>
      </c>
      <c r="C14" s="102" t="n">
        <v>1</v>
      </c>
      <c r="D14" s="103" t="n">
        <v>54900</v>
      </c>
      <c r="E14" s="104" t="n">
        <v>0.0078125</v>
      </c>
      <c r="F14" s="105" t="n">
        <v>0.000589580571307655</v>
      </c>
    </row>
    <row r="15" customFormat="false" ht="12.75" hidden="false" customHeight="false" outlineLevel="0" collapsed="false">
      <c r="A15" s="100"/>
      <c r="B15" s="101" t="s">
        <v>49</v>
      </c>
      <c r="C15" s="102" t="n">
        <v>3</v>
      </c>
      <c r="D15" s="103" t="n">
        <v>50027717</v>
      </c>
      <c r="E15" s="104" t="n">
        <v>0.0234375</v>
      </c>
      <c r="F15" s="105" t="n">
        <v>0.537256283607972</v>
      </c>
    </row>
    <row r="16" customFormat="false" ht="12.75" hidden="false" customHeight="false" outlineLevel="0" collapsed="false">
      <c r="A16" s="100"/>
      <c r="B16" s="101" t="s">
        <v>50</v>
      </c>
      <c r="C16" s="102" t="n">
        <v>9</v>
      </c>
      <c r="D16" s="103" t="n">
        <v>4123550</v>
      </c>
      <c r="E16" s="104" t="n">
        <v>0.0703125</v>
      </c>
      <c r="F16" s="105" t="n">
        <v>0.0442835148418156</v>
      </c>
    </row>
    <row r="17" customFormat="false" ht="12.75" hidden="false" customHeight="false" outlineLevel="0" collapsed="false">
      <c r="A17" s="100"/>
      <c r="B17" s="101" t="s">
        <v>51</v>
      </c>
      <c r="C17" s="102" t="n">
        <v>17</v>
      </c>
      <c r="D17" s="103" t="n">
        <v>6532970</v>
      </c>
      <c r="E17" s="104" t="n">
        <v>0.1328125</v>
      </c>
      <c r="F17" s="105" t="n">
        <v>0.0701586918931834</v>
      </c>
    </row>
    <row r="18" customFormat="false" ht="12.75" hidden="false" customHeight="false" outlineLevel="0" collapsed="false">
      <c r="A18" s="100"/>
      <c r="B18" s="101" t="s">
        <v>52</v>
      </c>
      <c r="C18" s="102" t="n">
        <v>6</v>
      </c>
      <c r="D18" s="103" t="n">
        <v>1552280</v>
      </c>
      <c r="E18" s="104" t="n">
        <v>0.046875</v>
      </c>
      <c r="F18" s="105" t="n">
        <v>0.0166702027182048</v>
      </c>
    </row>
    <row r="19" customFormat="false" ht="12.75" hidden="false" customHeight="false" outlineLevel="0" collapsed="false">
      <c r="A19" s="100"/>
      <c r="B19" s="101" t="s">
        <v>53</v>
      </c>
      <c r="C19" s="102" t="n">
        <v>1</v>
      </c>
      <c r="D19" s="103" t="n">
        <v>170000</v>
      </c>
      <c r="E19" s="104" t="n">
        <v>0.0078125</v>
      </c>
      <c r="F19" s="105" t="n">
        <v>0.00182565932827507</v>
      </c>
    </row>
    <row r="20" customFormat="false" ht="12.75" hidden="false" customHeight="false" outlineLevel="0" collapsed="false">
      <c r="A20" s="100"/>
      <c r="B20" s="101" t="s">
        <v>45</v>
      </c>
      <c r="C20" s="102" t="n">
        <v>4</v>
      </c>
      <c r="D20" s="103" t="n">
        <v>130000</v>
      </c>
      <c r="E20" s="104" t="n">
        <v>0.03125</v>
      </c>
      <c r="F20" s="105" t="n">
        <v>0.00139609242750446</v>
      </c>
    </row>
    <row r="21" customFormat="false" ht="12.75" hidden="false" customHeight="false" outlineLevel="0" collapsed="false">
      <c r="A21" s="100"/>
      <c r="B21" s="106"/>
      <c r="C21" s="107"/>
      <c r="D21" s="108"/>
      <c r="E21" s="109"/>
      <c r="F21" s="109"/>
    </row>
    <row r="22" customFormat="false" ht="12.75" hidden="false" customHeight="false" outlineLevel="0" collapsed="false">
      <c r="A22" s="95" t="s">
        <v>13</v>
      </c>
      <c r="B22" s="96"/>
      <c r="C22" s="97" t="n">
        <v>5</v>
      </c>
      <c r="D22" s="98" t="n">
        <v>1418000</v>
      </c>
      <c r="E22" s="99" t="n">
        <v>0.0390625</v>
      </c>
      <c r="F22" s="99" t="n">
        <v>0.0152281466323179</v>
      </c>
    </row>
    <row r="23" customFormat="false" ht="12.75" hidden="false" customHeight="false" outlineLevel="0" collapsed="false">
      <c r="A23" s="100"/>
      <c r="B23" s="101" t="s">
        <v>54</v>
      </c>
      <c r="C23" s="102" t="n">
        <v>3</v>
      </c>
      <c r="D23" s="103" t="n">
        <v>673000</v>
      </c>
      <c r="E23" s="104" t="n">
        <v>0.0234375</v>
      </c>
      <c r="F23" s="105" t="n">
        <v>0.00722746310546542</v>
      </c>
    </row>
    <row r="24" customFormat="false" ht="12.75" hidden="false" customHeight="false" outlineLevel="0" collapsed="false">
      <c r="A24" s="100"/>
      <c r="B24" s="101" t="s">
        <v>55</v>
      </c>
      <c r="C24" s="102" t="n">
        <v>1</v>
      </c>
      <c r="D24" s="103" t="n">
        <v>185000</v>
      </c>
      <c r="E24" s="104" t="n">
        <v>0.0078125</v>
      </c>
      <c r="F24" s="105" t="n">
        <v>0.00198674691606405</v>
      </c>
    </row>
    <row r="25" customFormat="false" ht="12.75" hidden="false" customHeight="false" outlineLevel="0" collapsed="false">
      <c r="A25" s="100"/>
      <c r="B25" s="101" t="s">
        <v>45</v>
      </c>
      <c r="C25" s="102" t="n">
        <v>1</v>
      </c>
      <c r="D25" s="103" t="n">
        <v>560000</v>
      </c>
      <c r="E25" s="104" t="n">
        <v>0.0078125</v>
      </c>
      <c r="F25" s="105" t="n">
        <v>0.00601393661078846</v>
      </c>
    </row>
    <row r="26" customFormat="false" ht="12.75" hidden="false" customHeight="false" outlineLevel="0" collapsed="false">
      <c r="A26" s="100"/>
      <c r="B26" s="106"/>
      <c r="C26" s="107"/>
      <c r="D26" s="108"/>
      <c r="E26" s="109"/>
      <c r="F26" s="109"/>
    </row>
    <row r="27" customFormat="false" ht="12.75" hidden="false" customHeight="false" outlineLevel="0" collapsed="false">
      <c r="A27" s="95" t="s">
        <v>11</v>
      </c>
      <c r="B27" s="96"/>
      <c r="C27" s="97" t="n">
        <v>27</v>
      </c>
      <c r="D27" s="98" t="n">
        <v>9688927</v>
      </c>
      <c r="E27" s="99" t="n">
        <v>0.2109375</v>
      </c>
      <c r="F27" s="99" t="n">
        <v>0.104051058579566</v>
      </c>
    </row>
    <row r="28" customFormat="false" ht="12.75" hidden="false" customHeight="false" outlineLevel="0" collapsed="false">
      <c r="A28" s="100"/>
      <c r="B28" s="101" t="s">
        <v>56</v>
      </c>
      <c r="C28" s="102" t="n">
        <v>6</v>
      </c>
      <c r="D28" s="103" t="n">
        <v>2368468</v>
      </c>
      <c r="E28" s="104" t="n">
        <v>0.046875</v>
      </c>
      <c r="F28" s="105" t="n">
        <v>0.0254353864583588</v>
      </c>
    </row>
    <row r="29" customFormat="false" ht="12.75" hidden="false" customHeight="false" outlineLevel="0" collapsed="false">
      <c r="A29" s="100"/>
      <c r="B29" s="101" t="s">
        <v>57</v>
      </c>
      <c r="C29" s="102" t="n">
        <v>2</v>
      </c>
      <c r="D29" s="103" t="n">
        <v>448000</v>
      </c>
      <c r="E29" s="104" t="n">
        <v>0.015625</v>
      </c>
      <c r="F29" s="105" t="n">
        <v>0.00481114928863077</v>
      </c>
    </row>
    <row r="30" customFormat="false" ht="12.75" hidden="false" customHeight="false" outlineLevel="0" collapsed="false">
      <c r="A30" s="100"/>
      <c r="B30" s="101" t="s">
        <v>53</v>
      </c>
      <c r="C30" s="102" t="n">
        <v>3</v>
      </c>
      <c r="D30" s="103" t="n">
        <v>722500</v>
      </c>
      <c r="E30" s="104" t="n">
        <v>0.0234375</v>
      </c>
      <c r="F30" s="105" t="n">
        <v>0.00775905214516904</v>
      </c>
    </row>
    <row r="31" customFormat="false" ht="12.75" hidden="false" customHeight="false" outlineLevel="0" collapsed="false">
      <c r="A31" s="100"/>
      <c r="B31" s="101" t="s">
        <v>58</v>
      </c>
      <c r="C31" s="102" t="n">
        <v>16</v>
      </c>
      <c r="D31" s="103" t="n">
        <v>6149959</v>
      </c>
      <c r="E31" s="104" t="n">
        <v>0.125</v>
      </c>
      <c r="F31" s="105" t="n">
        <v>0.0660454706874071</v>
      </c>
    </row>
    <row r="32" customFormat="false" ht="12.75" hidden="false" customHeight="false" outlineLevel="0" collapsed="false">
      <c r="A32" s="100"/>
      <c r="B32" s="106"/>
      <c r="C32" s="107"/>
      <c r="D32" s="108"/>
      <c r="E32" s="109"/>
      <c r="F32" s="109"/>
    </row>
    <row r="33" customFormat="false" ht="12.75" hidden="false" customHeight="false" outlineLevel="0" collapsed="false">
      <c r="A33" s="95" t="s">
        <v>12</v>
      </c>
      <c r="B33" s="96"/>
      <c r="C33" s="97" t="n">
        <v>5</v>
      </c>
      <c r="D33" s="98" t="n">
        <v>2475000</v>
      </c>
      <c r="E33" s="99" t="n">
        <v>0.0390625</v>
      </c>
      <c r="F33" s="99" t="n">
        <v>0.0265794519851811</v>
      </c>
    </row>
    <row r="34" customFormat="false" ht="12.75" hidden="false" customHeight="false" outlineLevel="0" collapsed="false">
      <c r="A34" s="100"/>
      <c r="B34" s="101" t="s">
        <v>59</v>
      </c>
      <c r="C34" s="102" t="n">
        <v>1</v>
      </c>
      <c r="D34" s="103" t="n">
        <v>687500</v>
      </c>
      <c r="E34" s="104" t="n">
        <v>0.0078125</v>
      </c>
      <c r="F34" s="105" t="n">
        <v>0.00738318110699476</v>
      </c>
    </row>
    <row r="35" customFormat="false" ht="12.75" hidden="false" customHeight="false" outlineLevel="0" collapsed="false">
      <c r="A35" s="100"/>
      <c r="B35" s="101" t="s">
        <v>60</v>
      </c>
      <c r="C35" s="102" t="n">
        <v>4</v>
      </c>
      <c r="D35" s="103" t="n">
        <v>1787500</v>
      </c>
      <c r="E35" s="104" t="n">
        <v>0.03125</v>
      </c>
      <c r="F35" s="105" t="n">
        <v>0.0191962708781864</v>
      </c>
    </row>
    <row r="36" customFormat="false" ht="12.75" hidden="false" customHeight="false" outlineLevel="0" collapsed="false">
      <c r="A36" s="100"/>
      <c r="B36" s="106"/>
      <c r="C36" s="107"/>
      <c r="D36" s="108"/>
      <c r="E36" s="109"/>
      <c r="F36" s="109"/>
    </row>
    <row r="37" customFormat="false" ht="12.75" hidden="false" customHeight="false" outlineLevel="0" collapsed="false">
      <c r="A37" s="95" t="s">
        <v>14</v>
      </c>
      <c r="B37" s="96"/>
      <c r="C37" s="97" t="n">
        <v>2</v>
      </c>
      <c r="D37" s="98" t="n">
        <v>419900</v>
      </c>
      <c r="E37" s="99" t="n">
        <v>0.015625</v>
      </c>
      <c r="F37" s="99" t="n">
        <v>0.00450937854083942</v>
      </c>
    </row>
    <row r="38" customFormat="false" ht="12.75" hidden="false" customHeight="false" outlineLevel="0" collapsed="false">
      <c r="A38" s="100"/>
      <c r="B38" s="101" t="s">
        <v>61</v>
      </c>
      <c r="C38" s="102" t="n">
        <v>1</v>
      </c>
      <c r="D38" s="103" t="n">
        <v>264900</v>
      </c>
      <c r="E38" s="104" t="n">
        <v>0.0078125</v>
      </c>
      <c r="F38" s="105" t="n">
        <v>0.00284480680035333</v>
      </c>
    </row>
    <row r="39" customFormat="false" ht="12.75" hidden="false" customHeight="false" outlineLevel="0" collapsed="false">
      <c r="A39" s="100"/>
      <c r="B39" s="101" t="s">
        <v>62</v>
      </c>
      <c r="C39" s="102" t="n">
        <v>1</v>
      </c>
      <c r="D39" s="103" t="n">
        <v>155000</v>
      </c>
      <c r="E39" s="104" t="n">
        <v>0.0078125</v>
      </c>
      <c r="F39" s="105" t="n">
        <v>0.00166457174048609</v>
      </c>
    </row>
    <row r="40" customFormat="false" ht="12.75" hidden="false" customHeight="false" outlineLevel="0" collapsed="false">
      <c r="A40" s="100"/>
      <c r="B40" s="106"/>
      <c r="C40" s="107"/>
      <c r="D40" s="108"/>
      <c r="E40" s="109"/>
      <c r="F40" s="109"/>
    </row>
    <row r="41" customFormat="false" ht="12.75" hidden="false" customHeight="false" outlineLevel="0" collapsed="false">
      <c r="A41" s="95" t="s">
        <v>16</v>
      </c>
      <c r="B41" s="96"/>
      <c r="C41" s="97" t="n">
        <v>1</v>
      </c>
      <c r="D41" s="98" t="n">
        <v>475000</v>
      </c>
      <c r="E41" s="99" t="n">
        <v>0.0078125</v>
      </c>
      <c r="F41" s="99" t="n">
        <v>0.00510110694665093</v>
      </c>
    </row>
    <row r="42" customFormat="false" ht="12.75" hidden="false" customHeight="false" outlineLevel="0" collapsed="false">
      <c r="A42" s="100"/>
      <c r="B42" s="101" t="s">
        <v>63</v>
      </c>
      <c r="C42" s="102" t="n">
        <v>1</v>
      </c>
      <c r="D42" s="103" t="n">
        <v>475000</v>
      </c>
      <c r="E42" s="104" t="n">
        <v>0.0078125</v>
      </c>
      <c r="F42" s="105" t="n">
        <v>0.00510110694665093</v>
      </c>
    </row>
    <row r="43" customFormat="false" ht="12.75" hidden="false" customHeight="false" outlineLevel="0" collapsed="false">
      <c r="A43" s="100"/>
      <c r="B43" s="106"/>
      <c r="C43" s="107"/>
      <c r="D43" s="108"/>
      <c r="E43" s="109"/>
      <c r="F43" s="109"/>
    </row>
    <row r="44" customFormat="false" ht="12.75" hidden="false" customHeight="false" outlineLevel="0" collapsed="false">
      <c r="A44" s="95" t="s">
        <v>64</v>
      </c>
      <c r="B44" s="96"/>
      <c r="C44" s="97" t="n">
        <v>5</v>
      </c>
      <c r="D44" s="98" t="n">
        <v>6215000</v>
      </c>
      <c r="E44" s="99" t="n">
        <v>0.0390625</v>
      </c>
      <c r="F44" s="99" t="n">
        <v>0.0667439572072327</v>
      </c>
    </row>
    <row r="45" customFormat="false" ht="12.75" hidden="false" customHeight="false" outlineLevel="0" collapsed="false">
      <c r="A45" s="100"/>
      <c r="B45" s="101" t="s">
        <v>65</v>
      </c>
      <c r="C45" s="102" t="n">
        <v>5</v>
      </c>
      <c r="D45" s="103" t="n">
        <v>6215000</v>
      </c>
      <c r="E45" s="104" t="n">
        <v>0.0390625</v>
      </c>
      <c r="F45" s="105" t="n">
        <v>0.0667439572072327</v>
      </c>
    </row>
    <row r="46" customFormat="false" ht="12.75" hidden="false" customHeight="false" outlineLevel="0" collapsed="false">
      <c r="A46" s="100"/>
      <c r="B46" s="106"/>
      <c r="C46" s="107"/>
      <c r="D46" s="108"/>
      <c r="E46" s="109"/>
      <c r="F46" s="109"/>
    </row>
    <row r="47" customFormat="false" ht="12.75" hidden="false" customHeight="false" outlineLevel="0" collapsed="false">
      <c r="A47" s="95" t="s">
        <v>10</v>
      </c>
      <c r="B47" s="96"/>
      <c r="C47" s="97" t="n">
        <v>38</v>
      </c>
      <c r="D47" s="98" t="n">
        <v>8763800</v>
      </c>
      <c r="E47" s="99" t="n">
        <v>0.296875</v>
      </c>
      <c r="F47" s="99" t="n">
        <v>0.0941159601243356</v>
      </c>
    </row>
    <row r="48" customFormat="false" ht="12.75" hidden="false" customHeight="false" outlineLevel="0" collapsed="false">
      <c r="A48" s="100"/>
      <c r="B48" s="101" t="s">
        <v>66</v>
      </c>
      <c r="C48" s="102" t="n">
        <v>12</v>
      </c>
      <c r="D48" s="103" t="n">
        <v>2418300</v>
      </c>
      <c r="E48" s="104" t="n">
        <v>0.09375</v>
      </c>
      <c r="F48" s="105" t="n">
        <v>0.0259705409033388</v>
      </c>
    </row>
    <row r="49" customFormat="false" ht="12.75" hidden="false" customHeight="false" outlineLevel="0" collapsed="false">
      <c r="A49" s="100"/>
      <c r="B49" s="101" t="s">
        <v>67</v>
      </c>
      <c r="C49" s="102" t="n">
        <v>5</v>
      </c>
      <c r="D49" s="103" t="n">
        <v>892900</v>
      </c>
      <c r="E49" s="104" t="n">
        <v>0.0390625</v>
      </c>
      <c r="F49" s="105" t="n">
        <v>0.00958900714245182</v>
      </c>
    </row>
    <row r="50" customFormat="false" ht="12.75" hidden="false" customHeight="false" outlineLevel="0" collapsed="false">
      <c r="A50" s="100"/>
      <c r="B50" s="101" t="s">
        <v>68</v>
      </c>
      <c r="C50" s="102" t="n">
        <v>7</v>
      </c>
      <c r="D50" s="103" t="n">
        <v>1503600</v>
      </c>
      <c r="E50" s="104" t="n">
        <v>0.0546875</v>
      </c>
      <c r="F50" s="105" t="n">
        <v>0.016147419799967</v>
      </c>
    </row>
    <row r="51" customFormat="false" ht="12.75" hidden="false" customHeight="false" outlineLevel="0" collapsed="false">
      <c r="A51" s="100"/>
      <c r="B51" s="101" t="s">
        <v>69</v>
      </c>
      <c r="C51" s="102" t="n">
        <v>1</v>
      </c>
      <c r="D51" s="103" t="n">
        <v>439000</v>
      </c>
      <c r="E51" s="104" t="n">
        <v>0.0078125</v>
      </c>
      <c r="F51" s="105" t="n">
        <v>0.00471449673595738</v>
      </c>
    </row>
    <row r="52" customFormat="false" ht="12.75" hidden="false" customHeight="false" outlineLevel="0" collapsed="false">
      <c r="A52" s="100"/>
      <c r="B52" s="101" t="s">
        <v>70</v>
      </c>
      <c r="C52" s="102" t="n">
        <v>13</v>
      </c>
      <c r="D52" s="103" t="n">
        <v>3510000</v>
      </c>
      <c r="E52" s="104" t="n">
        <v>0.1015625</v>
      </c>
      <c r="F52" s="105" t="n">
        <v>0.0376944955426205</v>
      </c>
    </row>
    <row r="53" customFormat="false" ht="13.5" hidden="false" customHeight="false" outlineLevel="0" collapsed="false">
      <c r="A53" s="100"/>
      <c r="B53" s="106"/>
      <c r="C53" s="107"/>
      <c r="D53" s="108"/>
      <c r="E53" s="109"/>
      <c r="F53" s="109"/>
    </row>
    <row r="54" customFormat="false" ht="16.5" hidden="false" customHeight="false" outlineLevel="0" collapsed="false">
      <c r="A54" s="110" t="s">
        <v>71</v>
      </c>
      <c r="B54" s="111"/>
      <c r="C54" s="112" t="n">
        <v>128</v>
      </c>
      <c r="D54" s="113" t="n">
        <v>93117044</v>
      </c>
      <c r="E54" s="114" t="n">
        <v>1</v>
      </c>
      <c r="F54" s="115" t="n">
        <v>1</v>
      </c>
    </row>
    <row r="5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48" t="s">
        <v>72</v>
      </c>
    </row>
    <row r="2" customFormat="false" ht="12.75" hidden="false" customHeight="false" outlineLevel="0" collapsed="false">
      <c r="A2" s="4" t="str">
        <f aca="false">'OVERALL SALES AND LOANS SUMMARY'!A2</f>
        <v>Reporting Period: SEPTEMBER, 2013</v>
      </c>
    </row>
    <row r="5" customFormat="false" ht="12.75" hidden="false" customHeight="false" outlineLevel="0" collapsed="false">
      <c r="A5" s="91" t="s">
        <v>73</v>
      </c>
      <c r="B5" s="91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2" t="s">
        <v>74</v>
      </c>
      <c r="B7" s="93" t="s">
        <v>4</v>
      </c>
      <c r="C7" s="93" t="s">
        <v>42</v>
      </c>
      <c r="D7" s="94" t="s">
        <v>5</v>
      </c>
      <c r="E7" s="94" t="s">
        <v>43</v>
      </c>
      <c r="F7" s="94" t="s">
        <v>7</v>
      </c>
      <c r="G7" s="94" t="s">
        <v>44</v>
      </c>
    </row>
    <row r="8" customFormat="false" ht="12.75" hidden="false" customHeight="false" outlineLevel="0" collapsed="false">
      <c r="A8" s="95" t="s">
        <v>75</v>
      </c>
      <c r="B8" s="96"/>
      <c r="C8" s="96"/>
      <c r="D8" s="97" t="n">
        <v>1</v>
      </c>
      <c r="E8" s="98" t="n">
        <v>247500</v>
      </c>
      <c r="F8" s="99" t="n">
        <v>0.0277777777777778</v>
      </c>
      <c r="G8" s="99" t="n">
        <v>0.0140298288650658</v>
      </c>
    </row>
    <row r="9" customFormat="false" ht="12.75" hidden="false" customHeight="false" outlineLevel="0" collapsed="false">
      <c r="A9" s="100"/>
      <c r="B9" s="116" t="s">
        <v>10</v>
      </c>
      <c r="C9" s="116"/>
      <c r="D9" s="117" t="n">
        <v>1</v>
      </c>
      <c r="E9" s="118" t="n">
        <v>247500</v>
      </c>
      <c r="F9" s="119" t="n">
        <v>0.0277777777777778</v>
      </c>
      <c r="G9" s="119" t="n">
        <v>0.0140298288650658</v>
      </c>
    </row>
    <row r="10" customFormat="false" ht="12.75" hidden="false" customHeight="false" outlineLevel="0" collapsed="false">
      <c r="A10" s="100"/>
      <c r="B10" s="106"/>
      <c r="C10" s="101" t="s">
        <v>68</v>
      </c>
      <c r="D10" s="102" t="n">
        <v>1</v>
      </c>
      <c r="E10" s="103" t="n">
        <v>247500</v>
      </c>
      <c r="F10" s="104" t="n">
        <v>0.0277777777777778</v>
      </c>
      <c r="G10" s="105" t="n">
        <v>0.0140298288650658</v>
      </c>
    </row>
    <row r="11" customFormat="false" ht="12.75" hidden="false" customHeight="false" outlineLevel="0" collapsed="false">
      <c r="A11" s="100"/>
      <c r="B11" s="106"/>
      <c r="C11" s="106"/>
      <c r="D11" s="107"/>
      <c r="E11" s="108"/>
      <c r="F11" s="109"/>
      <c r="G11" s="109"/>
    </row>
    <row r="12" customFormat="false" ht="12.75" hidden="false" customHeight="false" outlineLevel="0" collapsed="false">
      <c r="A12" s="95" t="s">
        <v>76</v>
      </c>
      <c r="B12" s="96"/>
      <c r="C12" s="96"/>
      <c r="D12" s="97" t="n">
        <v>1</v>
      </c>
      <c r="E12" s="98" t="n">
        <v>600000</v>
      </c>
      <c r="F12" s="99" t="n">
        <v>0.0277777777777778</v>
      </c>
      <c r="G12" s="99" t="n">
        <v>0.0340117063395535</v>
      </c>
    </row>
    <row r="13" customFormat="false" ht="12.75" hidden="false" customHeight="false" outlineLevel="0" collapsed="false">
      <c r="A13" s="100"/>
      <c r="B13" s="116" t="s">
        <v>11</v>
      </c>
      <c r="C13" s="116"/>
      <c r="D13" s="117" t="n">
        <v>1</v>
      </c>
      <c r="E13" s="118" t="n">
        <v>600000</v>
      </c>
      <c r="F13" s="119" t="n">
        <v>0.0277777777777778</v>
      </c>
      <c r="G13" s="119" t="n">
        <v>0.0340117063395535</v>
      </c>
    </row>
    <row r="14" customFormat="false" ht="12.75" hidden="false" customHeight="false" outlineLevel="0" collapsed="false">
      <c r="A14" s="100"/>
      <c r="B14" s="106"/>
      <c r="C14" s="101" t="s">
        <v>45</v>
      </c>
      <c r="D14" s="102" t="n">
        <v>1</v>
      </c>
      <c r="E14" s="103" t="n">
        <v>600000</v>
      </c>
      <c r="F14" s="104" t="n">
        <v>0.0277777777777778</v>
      </c>
      <c r="G14" s="105" t="n">
        <v>0.0340117063395535</v>
      </c>
    </row>
    <row r="15" customFormat="false" ht="12.75" hidden="false" customHeight="false" outlineLevel="0" collapsed="false">
      <c r="A15" s="100"/>
      <c r="B15" s="106"/>
      <c r="C15" s="106"/>
      <c r="D15" s="107"/>
      <c r="E15" s="108"/>
      <c r="F15" s="109"/>
      <c r="G15" s="109"/>
    </row>
    <row r="16" customFormat="false" ht="12.75" hidden="false" customHeight="false" outlineLevel="0" collapsed="false">
      <c r="A16" s="95" t="s">
        <v>77</v>
      </c>
      <c r="B16" s="96"/>
      <c r="C16" s="96"/>
      <c r="D16" s="97" t="n">
        <v>1</v>
      </c>
      <c r="E16" s="98" t="n">
        <v>1638000</v>
      </c>
      <c r="F16" s="99" t="n">
        <v>0.0277777777777778</v>
      </c>
      <c r="G16" s="99" t="n">
        <v>0.0928519583069811</v>
      </c>
    </row>
    <row r="17" customFormat="false" ht="12.75" hidden="false" customHeight="false" outlineLevel="0" collapsed="false">
      <c r="A17" s="100"/>
      <c r="B17" s="116" t="s">
        <v>9</v>
      </c>
      <c r="C17" s="116"/>
      <c r="D17" s="117" t="n">
        <v>1</v>
      </c>
      <c r="E17" s="118" t="n">
        <v>1638000</v>
      </c>
      <c r="F17" s="119" t="n">
        <v>0.0277777777777778</v>
      </c>
      <c r="G17" s="119" t="n">
        <v>0.0928519583069811</v>
      </c>
    </row>
    <row r="18" customFormat="false" ht="12.75" hidden="false" customHeight="false" outlineLevel="0" collapsed="false">
      <c r="A18" s="100"/>
      <c r="B18" s="106"/>
      <c r="C18" s="101" t="s">
        <v>45</v>
      </c>
      <c r="D18" s="102" t="n">
        <v>1</v>
      </c>
      <c r="E18" s="103" t="n">
        <v>1638000</v>
      </c>
      <c r="F18" s="104" t="n">
        <v>0.0277777777777778</v>
      </c>
      <c r="G18" s="105" t="n">
        <v>0.0928519583069811</v>
      </c>
    </row>
    <row r="19" customFormat="false" ht="12.75" hidden="false" customHeight="false" outlineLevel="0" collapsed="false">
      <c r="A19" s="100"/>
      <c r="B19" s="106"/>
      <c r="C19" s="106"/>
      <c r="D19" s="107"/>
      <c r="E19" s="108"/>
      <c r="F19" s="109"/>
      <c r="G19" s="109"/>
    </row>
    <row r="20" customFormat="false" ht="12.75" hidden="false" customHeight="false" outlineLevel="0" collapsed="false">
      <c r="A20" s="95" t="s">
        <v>78</v>
      </c>
      <c r="B20" s="96"/>
      <c r="C20" s="96"/>
      <c r="D20" s="97" t="n">
        <v>1</v>
      </c>
      <c r="E20" s="98" t="n">
        <v>100000</v>
      </c>
      <c r="F20" s="99" t="n">
        <v>0.0277777777777778</v>
      </c>
      <c r="G20" s="99" t="n">
        <v>0.00566861772325892</v>
      </c>
    </row>
    <row r="21" customFormat="false" ht="12.75" hidden="false" customHeight="false" outlineLevel="0" collapsed="false">
      <c r="A21" s="100"/>
      <c r="B21" s="116" t="s">
        <v>10</v>
      </c>
      <c r="C21" s="116"/>
      <c r="D21" s="117" t="n">
        <v>1</v>
      </c>
      <c r="E21" s="118" t="n">
        <v>100000</v>
      </c>
      <c r="F21" s="119" t="n">
        <v>0.0277777777777778</v>
      </c>
      <c r="G21" s="119" t="n">
        <v>0.00566861772325892</v>
      </c>
    </row>
    <row r="22" customFormat="false" ht="12.75" hidden="false" customHeight="false" outlineLevel="0" collapsed="false">
      <c r="A22" s="100"/>
      <c r="B22" s="106"/>
      <c r="C22" s="101" t="s">
        <v>79</v>
      </c>
      <c r="D22" s="102" t="n">
        <v>1</v>
      </c>
      <c r="E22" s="103" t="n">
        <v>100000</v>
      </c>
      <c r="F22" s="104" t="n">
        <v>0.0277777777777778</v>
      </c>
      <c r="G22" s="105" t="n">
        <v>0.00566861772325892</v>
      </c>
    </row>
    <row r="23" customFormat="false" ht="12.75" hidden="false" customHeight="false" outlineLevel="0" collapsed="false">
      <c r="A23" s="100"/>
      <c r="B23" s="106"/>
      <c r="C23" s="106"/>
      <c r="D23" s="107"/>
      <c r="E23" s="108"/>
      <c r="F23" s="109"/>
      <c r="G23" s="109"/>
    </row>
    <row r="24" customFormat="false" ht="12.75" hidden="false" customHeight="false" outlineLevel="0" collapsed="false">
      <c r="A24" s="95" t="s">
        <v>80</v>
      </c>
      <c r="B24" s="96"/>
      <c r="C24" s="96"/>
      <c r="D24" s="97" t="n">
        <v>3</v>
      </c>
      <c r="E24" s="98" t="n">
        <v>270000</v>
      </c>
      <c r="F24" s="99" t="n">
        <v>0.0833333333333333</v>
      </c>
      <c r="G24" s="99" t="n">
        <v>0.0153052678527991</v>
      </c>
    </row>
    <row r="25" customFormat="false" ht="12.75" hidden="false" customHeight="false" outlineLevel="0" collapsed="false">
      <c r="A25" s="100"/>
      <c r="B25" s="116" t="s">
        <v>9</v>
      </c>
      <c r="C25" s="116"/>
      <c r="D25" s="117" t="n">
        <v>3</v>
      </c>
      <c r="E25" s="118" t="n">
        <v>270000</v>
      </c>
      <c r="F25" s="119" t="n">
        <v>0.0833333333333333</v>
      </c>
      <c r="G25" s="119" t="n">
        <v>0.0153052678527991</v>
      </c>
    </row>
    <row r="26" customFormat="false" ht="12.75" hidden="false" customHeight="false" outlineLevel="0" collapsed="false">
      <c r="A26" s="100"/>
      <c r="B26" s="106"/>
      <c r="C26" s="101" t="s">
        <v>51</v>
      </c>
      <c r="D26" s="102" t="n">
        <v>2</v>
      </c>
      <c r="E26" s="103" t="n">
        <v>150000</v>
      </c>
      <c r="F26" s="104" t="n">
        <v>0.0555555555555556</v>
      </c>
      <c r="G26" s="105" t="n">
        <v>0.00850292658488838</v>
      </c>
    </row>
    <row r="27" customFormat="false" ht="12.75" hidden="false" customHeight="false" outlineLevel="0" collapsed="false">
      <c r="A27" s="100"/>
      <c r="B27" s="106"/>
      <c r="C27" s="101" t="s">
        <v>52</v>
      </c>
      <c r="D27" s="102" t="n">
        <v>1</v>
      </c>
      <c r="E27" s="103" t="n">
        <v>120000</v>
      </c>
      <c r="F27" s="104" t="n">
        <v>0.0277777777777778</v>
      </c>
      <c r="G27" s="105" t="n">
        <v>0.0068023412679107</v>
      </c>
    </row>
    <row r="28" customFormat="false" ht="12.75" hidden="false" customHeight="false" outlineLevel="0" collapsed="false">
      <c r="A28" s="100"/>
      <c r="B28" s="106"/>
      <c r="C28" s="106"/>
      <c r="D28" s="107"/>
      <c r="E28" s="108"/>
      <c r="F28" s="109"/>
      <c r="G28" s="109"/>
    </row>
    <row r="29" customFormat="false" ht="12.75" hidden="false" customHeight="false" outlineLevel="0" collapsed="false">
      <c r="A29" s="95" t="s">
        <v>81</v>
      </c>
      <c r="B29" s="96"/>
      <c r="C29" s="96"/>
      <c r="D29" s="97" t="n">
        <v>1</v>
      </c>
      <c r="E29" s="98" t="n">
        <v>784000</v>
      </c>
      <c r="F29" s="99" t="n">
        <v>0.0277777777777778</v>
      </c>
      <c r="G29" s="99" t="n">
        <v>0.0444419629503499</v>
      </c>
    </row>
    <row r="30" customFormat="false" ht="12.75" hidden="false" customHeight="false" outlineLevel="0" collapsed="false">
      <c r="A30" s="100"/>
      <c r="B30" s="116" t="s">
        <v>12</v>
      </c>
      <c r="C30" s="116"/>
      <c r="D30" s="117" t="n">
        <v>1</v>
      </c>
      <c r="E30" s="118" t="n">
        <v>784000</v>
      </c>
      <c r="F30" s="119" t="n">
        <v>0.0277777777777778</v>
      </c>
      <c r="G30" s="119" t="n">
        <v>0.0444419629503499</v>
      </c>
    </row>
    <row r="31" customFormat="false" ht="12.75" hidden="false" customHeight="false" outlineLevel="0" collapsed="false">
      <c r="A31" s="100"/>
      <c r="B31" s="106"/>
      <c r="C31" s="101" t="s">
        <v>60</v>
      </c>
      <c r="D31" s="102" t="n">
        <v>1</v>
      </c>
      <c r="E31" s="103" t="n">
        <v>784000</v>
      </c>
      <c r="F31" s="104" t="n">
        <v>0.0277777777777778</v>
      </c>
      <c r="G31" s="105" t="n">
        <v>0.0444419629503499</v>
      </c>
    </row>
    <row r="32" customFormat="false" ht="12.75" hidden="false" customHeight="false" outlineLevel="0" collapsed="false">
      <c r="A32" s="100"/>
      <c r="B32" s="106"/>
      <c r="C32" s="106"/>
      <c r="D32" s="107"/>
      <c r="E32" s="108"/>
      <c r="F32" s="109"/>
      <c r="G32" s="109"/>
    </row>
    <row r="33" customFormat="false" ht="12.75" hidden="false" customHeight="false" outlineLevel="0" collapsed="false">
      <c r="A33" s="95" t="s">
        <v>82</v>
      </c>
      <c r="B33" s="96"/>
      <c r="C33" s="96"/>
      <c r="D33" s="97" t="n">
        <v>1</v>
      </c>
      <c r="E33" s="98" t="n">
        <v>57000</v>
      </c>
      <c r="F33" s="99" t="n">
        <v>0.0277777777777778</v>
      </c>
      <c r="G33" s="99" t="n">
        <v>0.00323111210225758</v>
      </c>
    </row>
    <row r="34" customFormat="false" ht="12.75" hidden="false" customHeight="false" outlineLevel="0" collapsed="false">
      <c r="A34" s="100"/>
      <c r="B34" s="116" t="s">
        <v>10</v>
      </c>
      <c r="C34" s="116"/>
      <c r="D34" s="117" t="n">
        <v>1</v>
      </c>
      <c r="E34" s="118" t="n">
        <v>57000</v>
      </c>
      <c r="F34" s="119" t="n">
        <v>0.0277777777777778</v>
      </c>
      <c r="G34" s="119" t="n">
        <v>0.00323111210225758</v>
      </c>
    </row>
    <row r="35" customFormat="false" ht="12.75" hidden="false" customHeight="false" outlineLevel="0" collapsed="false">
      <c r="A35" s="100"/>
      <c r="B35" s="106"/>
      <c r="C35" s="101" t="s">
        <v>66</v>
      </c>
      <c r="D35" s="102" t="n">
        <v>1</v>
      </c>
      <c r="E35" s="103" t="n">
        <v>57000</v>
      </c>
      <c r="F35" s="104" t="n">
        <v>0.0277777777777778</v>
      </c>
      <c r="G35" s="105" t="n">
        <v>0.00323111210225758</v>
      </c>
    </row>
    <row r="36" customFormat="false" ht="12.75" hidden="false" customHeight="false" outlineLevel="0" collapsed="false">
      <c r="A36" s="100"/>
      <c r="B36" s="106"/>
      <c r="C36" s="106"/>
      <c r="D36" s="107"/>
      <c r="E36" s="108"/>
      <c r="F36" s="109"/>
      <c r="G36" s="109"/>
    </row>
    <row r="37" customFormat="false" ht="12.75" hidden="false" customHeight="false" outlineLevel="0" collapsed="false">
      <c r="A37" s="95" t="s">
        <v>83</v>
      </c>
      <c r="B37" s="96"/>
      <c r="C37" s="96"/>
      <c r="D37" s="97" t="n">
        <v>1</v>
      </c>
      <c r="E37" s="98" t="n">
        <v>1134000</v>
      </c>
      <c r="F37" s="99" t="n">
        <v>0.0277777777777778</v>
      </c>
      <c r="G37" s="99" t="n">
        <v>0.0642821249817561</v>
      </c>
    </row>
    <row r="38" customFormat="false" ht="12.75" hidden="false" customHeight="false" outlineLevel="0" collapsed="false">
      <c r="A38" s="100"/>
      <c r="B38" s="116" t="s">
        <v>11</v>
      </c>
      <c r="C38" s="116"/>
      <c r="D38" s="117" t="n">
        <v>1</v>
      </c>
      <c r="E38" s="118" t="n">
        <v>1134000</v>
      </c>
      <c r="F38" s="119" t="n">
        <v>0.0277777777777778</v>
      </c>
      <c r="G38" s="119" t="n">
        <v>0.0642821249817561</v>
      </c>
    </row>
    <row r="39" customFormat="false" ht="12.75" hidden="false" customHeight="false" outlineLevel="0" collapsed="false">
      <c r="A39" s="100"/>
      <c r="B39" s="106"/>
      <c r="C39" s="101" t="s">
        <v>56</v>
      </c>
      <c r="D39" s="102" t="n">
        <v>1</v>
      </c>
      <c r="E39" s="103" t="n">
        <v>1134000</v>
      </c>
      <c r="F39" s="104" t="n">
        <v>0.0277777777777778</v>
      </c>
      <c r="G39" s="105" t="n">
        <v>0.0642821249817561</v>
      </c>
    </row>
    <row r="40" customFormat="false" ht="12.75" hidden="false" customHeight="false" outlineLevel="0" collapsed="false">
      <c r="A40" s="100"/>
      <c r="B40" s="106"/>
      <c r="C40" s="106"/>
      <c r="D40" s="107"/>
      <c r="E40" s="108"/>
      <c r="F40" s="109"/>
      <c r="G40" s="109"/>
    </row>
    <row r="41" customFormat="false" ht="12.75" hidden="false" customHeight="false" outlineLevel="0" collapsed="false">
      <c r="A41" s="95" t="s">
        <v>84</v>
      </c>
      <c r="B41" s="96"/>
      <c r="C41" s="96"/>
      <c r="D41" s="97" t="n">
        <v>1</v>
      </c>
      <c r="E41" s="98" t="n">
        <v>166000</v>
      </c>
      <c r="F41" s="99" t="n">
        <v>0.0277777777777778</v>
      </c>
      <c r="G41" s="99" t="n">
        <v>0.0094099054206098</v>
      </c>
    </row>
    <row r="42" customFormat="false" ht="12.75" hidden="false" customHeight="false" outlineLevel="0" collapsed="false">
      <c r="A42" s="100"/>
      <c r="B42" s="116" t="s">
        <v>10</v>
      </c>
      <c r="C42" s="116"/>
      <c r="D42" s="117" t="n">
        <v>1</v>
      </c>
      <c r="E42" s="118" t="n">
        <v>166000</v>
      </c>
      <c r="F42" s="119" t="n">
        <v>0.0277777777777778</v>
      </c>
      <c r="G42" s="119" t="n">
        <v>0.0094099054206098</v>
      </c>
    </row>
    <row r="43" customFormat="false" ht="12.75" hidden="false" customHeight="false" outlineLevel="0" collapsed="false">
      <c r="A43" s="100"/>
      <c r="B43" s="106"/>
      <c r="C43" s="101" t="s">
        <v>66</v>
      </c>
      <c r="D43" s="102" t="n">
        <v>1</v>
      </c>
      <c r="E43" s="103" t="n">
        <v>166000</v>
      </c>
      <c r="F43" s="104" t="n">
        <v>0.0277777777777778</v>
      </c>
      <c r="G43" s="105" t="n">
        <v>0.0094099054206098</v>
      </c>
    </row>
    <row r="44" customFormat="false" ht="12.75" hidden="false" customHeight="false" outlineLevel="0" collapsed="false">
      <c r="A44" s="100"/>
      <c r="B44" s="106"/>
      <c r="C44" s="106"/>
      <c r="D44" s="107"/>
      <c r="E44" s="108"/>
      <c r="F44" s="109"/>
      <c r="G44" s="109"/>
    </row>
    <row r="45" customFormat="false" ht="12.75" hidden="false" customHeight="false" outlineLevel="0" collapsed="false">
      <c r="A45" s="95" t="s">
        <v>85</v>
      </c>
      <c r="B45" s="96"/>
      <c r="C45" s="96"/>
      <c r="D45" s="97" t="n">
        <v>3</v>
      </c>
      <c r="E45" s="98" t="n">
        <v>546711</v>
      </c>
      <c r="F45" s="99" t="n">
        <v>0.0833333333333333</v>
      </c>
      <c r="G45" s="99" t="n">
        <v>0.0309909566410061</v>
      </c>
    </row>
    <row r="46" customFormat="false" ht="12.75" hidden="false" customHeight="false" outlineLevel="0" collapsed="false">
      <c r="A46" s="100"/>
      <c r="B46" s="116" t="s">
        <v>11</v>
      </c>
      <c r="C46" s="116"/>
      <c r="D46" s="117" t="n">
        <v>2</v>
      </c>
      <c r="E46" s="118" t="n">
        <v>396711</v>
      </c>
      <c r="F46" s="119" t="n">
        <v>0.0555555555555556</v>
      </c>
      <c r="G46" s="119" t="n">
        <v>0.0224880300561177</v>
      </c>
    </row>
    <row r="47" customFormat="false" ht="12.75" hidden="false" customHeight="false" outlineLevel="0" collapsed="false">
      <c r="A47" s="100"/>
      <c r="B47" s="106"/>
      <c r="C47" s="101" t="s">
        <v>58</v>
      </c>
      <c r="D47" s="102" t="n">
        <v>2</v>
      </c>
      <c r="E47" s="103" t="n">
        <v>396711</v>
      </c>
      <c r="F47" s="104" t="n">
        <v>0.0555555555555556</v>
      </c>
      <c r="G47" s="105" t="n">
        <v>0.0224880300561177</v>
      </c>
    </row>
    <row r="48" customFormat="false" ht="12.75" hidden="false" customHeight="false" outlineLevel="0" collapsed="false">
      <c r="A48" s="100"/>
      <c r="B48" s="106"/>
      <c r="C48" s="106"/>
      <c r="D48" s="107"/>
      <c r="E48" s="108"/>
      <c r="F48" s="109"/>
      <c r="G48" s="109"/>
    </row>
    <row r="49" customFormat="false" ht="12.75" hidden="false" customHeight="false" outlineLevel="0" collapsed="false">
      <c r="A49" s="100"/>
      <c r="B49" s="116" t="s">
        <v>10</v>
      </c>
      <c r="C49" s="116"/>
      <c r="D49" s="117" t="n">
        <v>1</v>
      </c>
      <c r="E49" s="118" t="n">
        <v>150000</v>
      </c>
      <c r="F49" s="119" t="n">
        <v>0.0277777777777778</v>
      </c>
      <c r="G49" s="119" t="n">
        <v>0.00850292658488838</v>
      </c>
    </row>
    <row r="50" customFormat="false" ht="12.75" hidden="false" customHeight="false" outlineLevel="0" collapsed="false">
      <c r="A50" s="100"/>
      <c r="B50" s="106"/>
      <c r="C50" s="101" t="s">
        <v>68</v>
      </c>
      <c r="D50" s="102" t="n">
        <v>1</v>
      </c>
      <c r="E50" s="103" t="n">
        <v>150000</v>
      </c>
      <c r="F50" s="104" t="n">
        <v>0.0277777777777778</v>
      </c>
      <c r="G50" s="105" t="n">
        <v>0.00850292658488838</v>
      </c>
    </row>
    <row r="51" customFormat="false" ht="12.75" hidden="false" customHeight="false" outlineLevel="0" collapsed="false">
      <c r="A51" s="100"/>
      <c r="B51" s="106"/>
      <c r="C51" s="106"/>
      <c r="D51" s="107"/>
      <c r="E51" s="108"/>
      <c r="F51" s="109"/>
      <c r="G51" s="109"/>
    </row>
    <row r="52" customFormat="false" ht="12.75" hidden="false" customHeight="false" outlineLevel="0" collapsed="false">
      <c r="A52" s="95" t="s">
        <v>86</v>
      </c>
      <c r="B52" s="96"/>
      <c r="C52" s="96"/>
      <c r="D52" s="97" t="n">
        <v>2</v>
      </c>
      <c r="E52" s="98" t="n">
        <v>2112000</v>
      </c>
      <c r="F52" s="99" t="n">
        <v>0.0555555555555556</v>
      </c>
      <c r="G52" s="99" t="n">
        <v>0.119721206315228</v>
      </c>
    </row>
    <row r="53" customFormat="false" ht="12.75" hidden="false" customHeight="false" outlineLevel="0" collapsed="false">
      <c r="A53" s="100"/>
      <c r="B53" s="116" t="s">
        <v>11</v>
      </c>
      <c r="C53" s="116"/>
      <c r="D53" s="117" t="n">
        <v>1</v>
      </c>
      <c r="E53" s="118" t="n">
        <v>737000</v>
      </c>
      <c r="F53" s="119" t="n">
        <v>0.0277777777777778</v>
      </c>
      <c r="G53" s="119" t="n">
        <v>0.0417777126204182</v>
      </c>
    </row>
    <row r="54" customFormat="false" ht="12.75" hidden="false" customHeight="false" outlineLevel="0" collapsed="false">
      <c r="A54" s="100"/>
      <c r="B54" s="106"/>
      <c r="C54" s="101" t="s">
        <v>87</v>
      </c>
      <c r="D54" s="102" t="n">
        <v>1</v>
      </c>
      <c r="E54" s="103" t="n">
        <v>737000</v>
      </c>
      <c r="F54" s="104" t="n">
        <v>0.0277777777777778</v>
      </c>
      <c r="G54" s="105" t="n">
        <v>0.0417777126204182</v>
      </c>
    </row>
    <row r="55" customFormat="false" ht="12.75" hidden="false" customHeight="false" outlineLevel="0" collapsed="false">
      <c r="A55" s="100"/>
      <c r="B55" s="106"/>
      <c r="C55" s="106"/>
      <c r="D55" s="107"/>
      <c r="E55" s="108"/>
      <c r="F55" s="109"/>
      <c r="G55" s="109"/>
    </row>
    <row r="56" customFormat="false" ht="12.75" hidden="false" customHeight="false" outlineLevel="0" collapsed="false">
      <c r="A56" s="100"/>
      <c r="B56" s="116" t="s">
        <v>10</v>
      </c>
      <c r="C56" s="116"/>
      <c r="D56" s="117" t="n">
        <v>1</v>
      </c>
      <c r="E56" s="118" t="n">
        <v>1375000</v>
      </c>
      <c r="F56" s="119" t="n">
        <v>0.0277777777777778</v>
      </c>
      <c r="G56" s="119" t="n">
        <v>0.0779434936948101</v>
      </c>
    </row>
    <row r="57" customFormat="false" ht="12.75" hidden="false" customHeight="false" outlineLevel="0" collapsed="false">
      <c r="A57" s="100"/>
      <c r="B57" s="106"/>
      <c r="C57" s="101" t="s">
        <v>70</v>
      </c>
      <c r="D57" s="102" t="n">
        <v>1</v>
      </c>
      <c r="E57" s="103" t="n">
        <v>1375000</v>
      </c>
      <c r="F57" s="104" t="n">
        <v>0.0277777777777778</v>
      </c>
      <c r="G57" s="105" t="n">
        <v>0.0779434936948101</v>
      </c>
    </row>
    <row r="58" customFormat="false" ht="12.75" hidden="false" customHeight="false" outlineLevel="0" collapsed="false">
      <c r="A58" s="100"/>
      <c r="B58" s="106"/>
      <c r="C58" s="106"/>
      <c r="D58" s="107"/>
      <c r="E58" s="108"/>
      <c r="F58" s="109"/>
      <c r="G58" s="109"/>
    </row>
    <row r="59" customFormat="false" ht="12.75" hidden="false" customHeight="false" outlineLevel="0" collapsed="false">
      <c r="A59" s="95" t="s">
        <v>88</v>
      </c>
      <c r="B59" s="96"/>
      <c r="C59" s="96"/>
      <c r="D59" s="97" t="n">
        <v>1</v>
      </c>
      <c r="E59" s="98" t="n">
        <v>706000</v>
      </c>
      <c r="F59" s="99" t="n">
        <v>0.0277777777777778</v>
      </c>
      <c r="G59" s="99" t="n">
        <v>0.040020441126208</v>
      </c>
    </row>
    <row r="60" customFormat="false" ht="12.75" hidden="false" customHeight="false" outlineLevel="0" collapsed="false">
      <c r="A60" s="100"/>
      <c r="B60" s="116" t="s">
        <v>11</v>
      </c>
      <c r="C60" s="116"/>
      <c r="D60" s="117" t="n">
        <v>1</v>
      </c>
      <c r="E60" s="118" t="n">
        <v>706000</v>
      </c>
      <c r="F60" s="119" t="n">
        <v>0.0277777777777778</v>
      </c>
      <c r="G60" s="119" t="n">
        <v>0.040020441126208</v>
      </c>
    </row>
    <row r="61" customFormat="false" ht="12.75" hidden="false" customHeight="false" outlineLevel="0" collapsed="false">
      <c r="A61" s="100"/>
      <c r="B61" s="106"/>
      <c r="C61" s="101" t="s">
        <v>53</v>
      </c>
      <c r="D61" s="102" t="n">
        <v>1</v>
      </c>
      <c r="E61" s="103" t="n">
        <v>706000</v>
      </c>
      <c r="F61" s="104" t="n">
        <v>0.0277777777777778</v>
      </c>
      <c r="G61" s="105" t="n">
        <v>0.040020441126208</v>
      </c>
    </row>
    <row r="62" customFormat="false" ht="12.75" hidden="false" customHeight="false" outlineLevel="0" collapsed="false">
      <c r="A62" s="100"/>
      <c r="B62" s="106"/>
      <c r="C62" s="106"/>
      <c r="D62" s="107"/>
      <c r="E62" s="108"/>
      <c r="F62" s="109"/>
      <c r="G62" s="109"/>
    </row>
    <row r="63" customFormat="false" ht="12.75" hidden="false" customHeight="false" outlineLevel="0" collapsed="false">
      <c r="A63" s="95" t="s">
        <v>89</v>
      </c>
      <c r="B63" s="96"/>
      <c r="C63" s="96"/>
      <c r="D63" s="97" t="n">
        <v>1</v>
      </c>
      <c r="E63" s="98" t="n">
        <v>180000</v>
      </c>
      <c r="F63" s="99" t="n">
        <v>0.0277777777777778</v>
      </c>
      <c r="G63" s="99" t="n">
        <v>0.0102035119018661</v>
      </c>
    </row>
    <row r="64" customFormat="false" ht="12.75" hidden="false" customHeight="false" outlineLevel="0" collapsed="false">
      <c r="A64" s="100"/>
      <c r="B64" s="116" t="s">
        <v>9</v>
      </c>
      <c r="C64" s="116"/>
      <c r="D64" s="117" t="n">
        <v>1</v>
      </c>
      <c r="E64" s="118" t="n">
        <v>180000</v>
      </c>
      <c r="F64" s="119" t="n">
        <v>0.0277777777777778</v>
      </c>
      <c r="G64" s="119" t="n">
        <v>0.0102035119018661</v>
      </c>
    </row>
    <row r="65" customFormat="false" ht="12.75" hidden="false" customHeight="false" outlineLevel="0" collapsed="false">
      <c r="A65" s="100"/>
      <c r="B65" s="106"/>
      <c r="C65" s="101" t="s">
        <v>51</v>
      </c>
      <c r="D65" s="102" t="n">
        <v>1</v>
      </c>
      <c r="E65" s="103" t="n">
        <v>180000</v>
      </c>
      <c r="F65" s="104" t="n">
        <v>0.0277777777777778</v>
      </c>
      <c r="G65" s="105" t="n">
        <v>0.0102035119018661</v>
      </c>
    </row>
    <row r="66" customFormat="false" ht="12.75" hidden="false" customHeight="false" outlineLevel="0" collapsed="false">
      <c r="A66" s="100"/>
      <c r="B66" s="106"/>
      <c r="C66" s="106"/>
      <c r="D66" s="107"/>
      <c r="E66" s="108"/>
      <c r="F66" s="109"/>
      <c r="G66" s="109"/>
    </row>
    <row r="67" customFormat="false" ht="12.75" hidden="false" customHeight="false" outlineLevel="0" collapsed="false">
      <c r="A67" s="95" t="s">
        <v>90</v>
      </c>
      <c r="B67" s="96"/>
      <c r="C67" s="96"/>
      <c r="D67" s="97" t="n">
        <v>1</v>
      </c>
      <c r="E67" s="98" t="n">
        <v>176000</v>
      </c>
      <c r="F67" s="99" t="n">
        <v>0.0277777777777778</v>
      </c>
      <c r="G67" s="99" t="n">
        <v>0.00997676719293569</v>
      </c>
    </row>
    <row r="68" customFormat="false" ht="12.75" hidden="false" customHeight="false" outlineLevel="0" collapsed="false">
      <c r="A68" s="100"/>
      <c r="B68" s="116" t="s">
        <v>9</v>
      </c>
      <c r="C68" s="116"/>
      <c r="D68" s="117" t="n">
        <v>1</v>
      </c>
      <c r="E68" s="118" t="n">
        <v>176000</v>
      </c>
      <c r="F68" s="119" t="n">
        <v>0.0277777777777778</v>
      </c>
      <c r="G68" s="119" t="n">
        <v>0.00997676719293569</v>
      </c>
    </row>
    <row r="69" customFormat="false" ht="12.75" hidden="false" customHeight="false" outlineLevel="0" collapsed="false">
      <c r="A69" s="100"/>
      <c r="B69" s="106"/>
      <c r="C69" s="101" t="s">
        <v>52</v>
      </c>
      <c r="D69" s="102" t="n">
        <v>1</v>
      </c>
      <c r="E69" s="103" t="n">
        <v>176000</v>
      </c>
      <c r="F69" s="104" t="n">
        <v>0.0277777777777778</v>
      </c>
      <c r="G69" s="105" t="n">
        <v>0.00997676719293569</v>
      </c>
    </row>
    <row r="70" customFormat="false" ht="12.75" hidden="false" customHeight="false" outlineLevel="0" collapsed="false">
      <c r="A70" s="100"/>
      <c r="B70" s="106"/>
      <c r="C70" s="106"/>
      <c r="D70" s="107"/>
      <c r="E70" s="108"/>
      <c r="F70" s="109"/>
      <c r="G70" s="109"/>
    </row>
    <row r="71" customFormat="false" ht="12.75" hidden="false" customHeight="false" outlineLevel="0" collapsed="false">
      <c r="A71" s="95" t="s">
        <v>91</v>
      </c>
      <c r="B71" s="96"/>
      <c r="C71" s="96"/>
      <c r="D71" s="97" t="n">
        <v>1</v>
      </c>
      <c r="E71" s="98" t="n">
        <v>250000</v>
      </c>
      <c r="F71" s="99" t="n">
        <v>0.0277777777777778</v>
      </c>
      <c r="G71" s="99" t="n">
        <v>0.0141715443081473</v>
      </c>
    </row>
    <row r="72" customFormat="false" ht="12.75" hidden="false" customHeight="false" outlineLevel="0" collapsed="false">
      <c r="A72" s="100"/>
      <c r="B72" s="116" t="s">
        <v>12</v>
      </c>
      <c r="C72" s="116"/>
      <c r="D72" s="117" t="n">
        <v>1</v>
      </c>
      <c r="E72" s="118" t="n">
        <v>250000</v>
      </c>
      <c r="F72" s="119" t="n">
        <v>0.0277777777777778</v>
      </c>
      <c r="G72" s="119" t="n">
        <v>0.0141715443081473</v>
      </c>
    </row>
    <row r="73" customFormat="false" ht="12.75" hidden="false" customHeight="false" outlineLevel="0" collapsed="false">
      <c r="A73" s="100"/>
      <c r="B73" s="106"/>
      <c r="C73" s="101" t="s">
        <v>60</v>
      </c>
      <c r="D73" s="102" t="n">
        <v>1</v>
      </c>
      <c r="E73" s="103" t="n">
        <v>250000</v>
      </c>
      <c r="F73" s="104" t="n">
        <v>0.0277777777777778</v>
      </c>
      <c r="G73" s="105" t="n">
        <v>0.0141715443081473</v>
      </c>
    </row>
    <row r="74" customFormat="false" ht="12.75" hidden="false" customHeight="false" outlineLevel="0" collapsed="false">
      <c r="A74" s="100"/>
      <c r="B74" s="106"/>
      <c r="C74" s="106"/>
      <c r="D74" s="107"/>
      <c r="E74" s="108"/>
      <c r="F74" s="109"/>
      <c r="G74" s="109"/>
    </row>
    <row r="75" customFormat="false" ht="12.75" hidden="false" customHeight="false" outlineLevel="0" collapsed="false">
      <c r="A75" s="95" t="s">
        <v>92</v>
      </c>
      <c r="B75" s="96"/>
      <c r="C75" s="96"/>
      <c r="D75" s="97" t="n">
        <v>2</v>
      </c>
      <c r="E75" s="98" t="n">
        <v>713000</v>
      </c>
      <c r="F75" s="99" t="n">
        <v>0.0555555555555556</v>
      </c>
      <c r="G75" s="99" t="n">
        <v>0.0404172443668361</v>
      </c>
    </row>
    <row r="76" customFormat="false" ht="12.75" hidden="false" customHeight="false" outlineLevel="0" collapsed="false">
      <c r="A76" s="100"/>
      <c r="B76" s="116" t="s">
        <v>9</v>
      </c>
      <c r="C76" s="116"/>
      <c r="D76" s="117" t="n">
        <v>2</v>
      </c>
      <c r="E76" s="118" t="n">
        <v>713000</v>
      </c>
      <c r="F76" s="119" t="n">
        <v>0.0555555555555556</v>
      </c>
      <c r="G76" s="119" t="n">
        <v>0.0404172443668361</v>
      </c>
    </row>
    <row r="77" customFormat="false" ht="12.75" hidden="false" customHeight="false" outlineLevel="0" collapsed="false">
      <c r="A77" s="100"/>
      <c r="B77" s="106"/>
      <c r="C77" s="101" t="s">
        <v>51</v>
      </c>
      <c r="D77" s="102" t="n">
        <v>1</v>
      </c>
      <c r="E77" s="103" t="n">
        <v>565000</v>
      </c>
      <c r="F77" s="104" t="n">
        <v>0.0277777777777778</v>
      </c>
      <c r="G77" s="105" t="n">
        <v>0.0320276901364129</v>
      </c>
    </row>
    <row r="78" customFormat="false" ht="12.75" hidden="false" customHeight="false" outlineLevel="0" collapsed="false">
      <c r="A78" s="100"/>
      <c r="B78" s="106"/>
      <c r="C78" s="101" t="s">
        <v>52</v>
      </c>
      <c r="D78" s="102" t="n">
        <v>1</v>
      </c>
      <c r="E78" s="103" t="n">
        <v>148000</v>
      </c>
      <c r="F78" s="104" t="n">
        <v>0.0277777777777778</v>
      </c>
      <c r="G78" s="105" t="n">
        <v>0.0083895542304232</v>
      </c>
    </row>
    <row r="79" customFormat="false" ht="12.75" hidden="false" customHeight="false" outlineLevel="0" collapsed="false">
      <c r="A79" s="100"/>
      <c r="B79" s="106"/>
      <c r="C79" s="106"/>
      <c r="D79" s="107"/>
      <c r="E79" s="108"/>
      <c r="F79" s="109"/>
      <c r="G79" s="109"/>
    </row>
    <row r="80" customFormat="false" ht="12.75" hidden="false" customHeight="false" outlineLevel="0" collapsed="false">
      <c r="A80" s="95" t="s">
        <v>93</v>
      </c>
      <c r="B80" s="96"/>
      <c r="C80" s="96"/>
      <c r="D80" s="97" t="n">
        <v>1</v>
      </c>
      <c r="E80" s="98" t="n">
        <v>850000</v>
      </c>
      <c r="F80" s="99" t="n">
        <v>0.0277777777777778</v>
      </c>
      <c r="G80" s="99" t="n">
        <v>0.0481832506477008</v>
      </c>
    </row>
    <row r="81" customFormat="false" ht="12.75" hidden="false" customHeight="false" outlineLevel="0" collapsed="false">
      <c r="A81" s="100"/>
      <c r="B81" s="116" t="s">
        <v>14</v>
      </c>
      <c r="C81" s="116"/>
      <c r="D81" s="117" t="n">
        <v>1</v>
      </c>
      <c r="E81" s="118" t="n">
        <v>850000</v>
      </c>
      <c r="F81" s="119" t="n">
        <v>0.0277777777777778</v>
      </c>
      <c r="G81" s="119" t="n">
        <v>0.0481832506477008</v>
      </c>
    </row>
    <row r="82" customFormat="false" ht="12.75" hidden="false" customHeight="false" outlineLevel="0" collapsed="false">
      <c r="A82" s="100"/>
      <c r="B82" s="106"/>
      <c r="C82" s="101" t="s">
        <v>94</v>
      </c>
      <c r="D82" s="102" t="n">
        <v>1</v>
      </c>
      <c r="E82" s="103" t="n">
        <v>850000</v>
      </c>
      <c r="F82" s="104" t="n">
        <v>0.0277777777777778</v>
      </c>
      <c r="G82" s="105" t="n">
        <v>0.0481832506477008</v>
      </c>
    </row>
    <row r="83" customFormat="false" ht="12.75" hidden="false" customHeight="false" outlineLevel="0" collapsed="false">
      <c r="A83" s="100"/>
      <c r="B83" s="106"/>
      <c r="C83" s="106"/>
      <c r="D83" s="107"/>
      <c r="E83" s="108"/>
      <c r="F83" s="109"/>
      <c r="G83" s="109"/>
    </row>
    <row r="84" customFormat="false" ht="12.75" hidden="false" customHeight="false" outlineLevel="0" collapsed="false">
      <c r="A84" s="95" t="s">
        <v>95</v>
      </c>
      <c r="B84" s="96"/>
      <c r="C84" s="96"/>
      <c r="D84" s="97" t="n">
        <v>1</v>
      </c>
      <c r="E84" s="98" t="n">
        <v>3500000</v>
      </c>
      <c r="F84" s="99" t="n">
        <v>0.0277777777777778</v>
      </c>
      <c r="G84" s="99" t="n">
        <v>0.198401620314062</v>
      </c>
    </row>
    <row r="85" customFormat="false" ht="12.75" hidden="false" customHeight="false" outlineLevel="0" collapsed="false">
      <c r="A85" s="100"/>
      <c r="B85" s="116" t="s">
        <v>11</v>
      </c>
      <c r="C85" s="116"/>
      <c r="D85" s="117" t="n">
        <v>1</v>
      </c>
      <c r="E85" s="118" t="n">
        <v>3500000</v>
      </c>
      <c r="F85" s="119" t="n">
        <v>0.0277777777777778</v>
      </c>
      <c r="G85" s="119" t="n">
        <v>0.198401620314062</v>
      </c>
    </row>
    <row r="86" customFormat="false" ht="12.75" hidden="false" customHeight="false" outlineLevel="0" collapsed="false">
      <c r="A86" s="100"/>
      <c r="B86" s="106"/>
      <c r="C86" s="101" t="s">
        <v>56</v>
      </c>
      <c r="D86" s="102" t="n">
        <v>1</v>
      </c>
      <c r="E86" s="103" t="n">
        <v>3500000</v>
      </c>
      <c r="F86" s="104" t="n">
        <v>0.0277777777777778</v>
      </c>
      <c r="G86" s="105" t="n">
        <v>0.198401620314062</v>
      </c>
    </row>
    <row r="87" customFormat="false" ht="12.75" hidden="false" customHeight="false" outlineLevel="0" collapsed="false">
      <c r="A87" s="100"/>
      <c r="B87" s="106"/>
      <c r="C87" s="106"/>
      <c r="D87" s="107"/>
      <c r="E87" s="108"/>
      <c r="F87" s="109"/>
      <c r="G87" s="109"/>
    </row>
    <row r="88" customFormat="false" ht="12.75" hidden="false" customHeight="false" outlineLevel="0" collapsed="false">
      <c r="A88" s="95" t="s">
        <v>96</v>
      </c>
      <c r="B88" s="96"/>
      <c r="C88" s="96"/>
      <c r="D88" s="97" t="n">
        <v>3</v>
      </c>
      <c r="E88" s="98" t="n">
        <v>717000</v>
      </c>
      <c r="F88" s="99" t="n">
        <v>0.0833333333333333</v>
      </c>
      <c r="G88" s="99" t="n">
        <v>0.0406439890757664</v>
      </c>
    </row>
    <row r="89" customFormat="false" ht="12.75" hidden="false" customHeight="false" outlineLevel="0" collapsed="false">
      <c r="A89" s="100"/>
      <c r="B89" s="116" t="s">
        <v>9</v>
      </c>
      <c r="C89" s="116"/>
      <c r="D89" s="117" t="n">
        <v>2</v>
      </c>
      <c r="E89" s="118" t="n">
        <v>517000</v>
      </c>
      <c r="F89" s="119" t="n">
        <v>0.0555555555555556</v>
      </c>
      <c r="G89" s="119" t="n">
        <v>0.0293067536292486</v>
      </c>
    </row>
    <row r="90" customFormat="false" ht="12.75" hidden="false" customHeight="false" outlineLevel="0" collapsed="false">
      <c r="A90" s="100"/>
      <c r="B90" s="106"/>
      <c r="C90" s="101" t="s">
        <v>51</v>
      </c>
      <c r="D90" s="102" t="n">
        <v>1</v>
      </c>
      <c r="E90" s="103" t="n">
        <v>417000</v>
      </c>
      <c r="F90" s="104" t="n">
        <v>0.0277777777777778</v>
      </c>
      <c r="G90" s="105" t="n">
        <v>0.0236381359059897</v>
      </c>
    </row>
    <row r="91" customFormat="false" ht="12.75" hidden="false" customHeight="false" outlineLevel="0" collapsed="false">
      <c r="A91" s="100"/>
      <c r="B91" s="106"/>
      <c r="C91" s="101" t="s">
        <v>52</v>
      </c>
      <c r="D91" s="102" t="n">
        <v>1</v>
      </c>
      <c r="E91" s="103" t="n">
        <v>100000</v>
      </c>
      <c r="F91" s="104" t="n">
        <v>0.0277777777777778</v>
      </c>
      <c r="G91" s="105" t="n">
        <v>0.00566861772325892</v>
      </c>
    </row>
    <row r="92" customFormat="false" ht="12.75" hidden="false" customHeight="false" outlineLevel="0" collapsed="false">
      <c r="A92" s="100"/>
      <c r="B92" s="106"/>
      <c r="C92" s="106"/>
      <c r="D92" s="107"/>
      <c r="E92" s="108"/>
      <c r="F92" s="109"/>
      <c r="G92" s="109"/>
    </row>
    <row r="93" customFormat="false" ht="12.75" hidden="false" customHeight="false" outlineLevel="0" collapsed="false">
      <c r="A93" s="100"/>
      <c r="B93" s="116" t="s">
        <v>11</v>
      </c>
      <c r="C93" s="116"/>
      <c r="D93" s="117" t="n">
        <v>1</v>
      </c>
      <c r="E93" s="118" t="n">
        <v>200000</v>
      </c>
      <c r="F93" s="119" t="n">
        <v>0.0277777777777778</v>
      </c>
      <c r="G93" s="119" t="n">
        <v>0.0113372354465178</v>
      </c>
    </row>
    <row r="94" customFormat="false" ht="12.75" hidden="false" customHeight="false" outlineLevel="0" collapsed="false">
      <c r="A94" s="100"/>
      <c r="B94" s="106"/>
      <c r="C94" s="101" t="s">
        <v>58</v>
      </c>
      <c r="D94" s="102" t="n">
        <v>1</v>
      </c>
      <c r="E94" s="103" t="n">
        <v>200000</v>
      </c>
      <c r="F94" s="104" t="n">
        <v>0.0277777777777778</v>
      </c>
      <c r="G94" s="105" t="n">
        <v>0.0113372354465178</v>
      </c>
    </row>
    <row r="95" customFormat="false" ht="12.75" hidden="false" customHeight="false" outlineLevel="0" collapsed="false">
      <c r="A95" s="100"/>
      <c r="B95" s="106"/>
      <c r="C95" s="106"/>
      <c r="D95" s="107"/>
      <c r="E95" s="108"/>
      <c r="F95" s="109"/>
      <c r="G95" s="109"/>
    </row>
    <row r="96" customFormat="false" ht="12.75" hidden="false" customHeight="false" outlineLevel="0" collapsed="false">
      <c r="A96" s="95" t="s">
        <v>97</v>
      </c>
      <c r="B96" s="96"/>
      <c r="C96" s="96"/>
      <c r="D96" s="97" t="n">
        <v>1</v>
      </c>
      <c r="E96" s="98" t="n">
        <v>267673.96</v>
      </c>
      <c r="F96" s="99" t="n">
        <v>0.0277777777777778</v>
      </c>
      <c r="G96" s="99" t="n">
        <v>0.015173413537109</v>
      </c>
    </row>
    <row r="97" customFormat="false" ht="12.75" hidden="false" customHeight="false" outlineLevel="0" collapsed="false">
      <c r="A97" s="100"/>
      <c r="B97" s="116" t="s">
        <v>9</v>
      </c>
      <c r="C97" s="116"/>
      <c r="D97" s="117" t="n">
        <v>1</v>
      </c>
      <c r="E97" s="118" t="n">
        <v>267673.96</v>
      </c>
      <c r="F97" s="119" t="n">
        <v>0.0277777777777778</v>
      </c>
      <c r="G97" s="119" t="n">
        <v>0.015173413537109</v>
      </c>
    </row>
    <row r="98" customFormat="false" ht="12.75" hidden="false" customHeight="false" outlineLevel="0" collapsed="false">
      <c r="A98" s="100"/>
      <c r="B98" s="106"/>
      <c r="C98" s="101" t="s">
        <v>45</v>
      </c>
      <c r="D98" s="102" t="n">
        <v>1</v>
      </c>
      <c r="E98" s="103" t="n">
        <v>267673.96</v>
      </c>
      <c r="F98" s="104" t="n">
        <v>0.0277777777777778</v>
      </c>
      <c r="G98" s="105" t="n">
        <v>0.015173413537109</v>
      </c>
    </row>
    <row r="99" customFormat="false" ht="12.75" hidden="false" customHeight="false" outlineLevel="0" collapsed="false">
      <c r="A99" s="100"/>
      <c r="B99" s="106"/>
      <c r="C99" s="106"/>
      <c r="D99" s="107"/>
      <c r="E99" s="108"/>
      <c r="F99" s="109"/>
      <c r="G99" s="109"/>
    </row>
    <row r="100" customFormat="false" ht="12.75" hidden="false" customHeight="false" outlineLevel="0" collapsed="false">
      <c r="A100" s="95" t="s">
        <v>98</v>
      </c>
      <c r="B100" s="96"/>
      <c r="C100" s="96"/>
      <c r="D100" s="97" t="n">
        <v>1</v>
      </c>
      <c r="E100" s="98" t="n">
        <v>1470000</v>
      </c>
      <c r="F100" s="99" t="n">
        <v>0.0277777777777778</v>
      </c>
      <c r="G100" s="99" t="n">
        <v>0.0833286805319061</v>
      </c>
    </row>
    <row r="101" customFormat="false" ht="12.75" hidden="false" customHeight="false" outlineLevel="0" collapsed="false">
      <c r="A101" s="100"/>
      <c r="B101" s="116" t="s">
        <v>11</v>
      </c>
      <c r="C101" s="116"/>
      <c r="D101" s="117" t="n">
        <v>1</v>
      </c>
      <c r="E101" s="118" t="n">
        <v>1470000</v>
      </c>
      <c r="F101" s="119" t="n">
        <v>0.0277777777777778</v>
      </c>
      <c r="G101" s="119" t="n">
        <v>0.0833286805319061</v>
      </c>
    </row>
    <row r="102" customFormat="false" ht="12.75" hidden="false" customHeight="false" outlineLevel="0" collapsed="false">
      <c r="A102" s="100"/>
      <c r="B102" s="106"/>
      <c r="C102" s="101" t="s">
        <v>58</v>
      </c>
      <c r="D102" s="102" t="n">
        <v>1</v>
      </c>
      <c r="E102" s="103" t="n">
        <v>1470000</v>
      </c>
      <c r="F102" s="104" t="n">
        <v>0.0277777777777778</v>
      </c>
      <c r="G102" s="105" t="n">
        <v>0.0833286805319061</v>
      </c>
    </row>
    <row r="103" customFormat="false" ht="12.75" hidden="false" customHeight="false" outlineLevel="0" collapsed="false">
      <c r="A103" s="100"/>
      <c r="B103" s="106"/>
      <c r="C103" s="106"/>
      <c r="D103" s="107"/>
      <c r="E103" s="108"/>
      <c r="F103" s="109"/>
      <c r="G103" s="109"/>
    </row>
    <row r="104" customFormat="false" ht="12.75" hidden="false" customHeight="false" outlineLevel="0" collapsed="false">
      <c r="A104" s="95" t="s">
        <v>99</v>
      </c>
      <c r="B104" s="96"/>
      <c r="C104" s="96"/>
      <c r="D104" s="97" t="n">
        <v>1</v>
      </c>
      <c r="E104" s="98" t="n">
        <v>144000</v>
      </c>
      <c r="F104" s="99" t="n">
        <v>0.0277777777777778</v>
      </c>
      <c r="G104" s="99" t="n">
        <v>0.00816280952149284</v>
      </c>
    </row>
    <row r="105" customFormat="false" ht="12.75" hidden="false" customHeight="false" outlineLevel="0" collapsed="false">
      <c r="A105" s="100"/>
      <c r="B105" s="116" t="s">
        <v>13</v>
      </c>
      <c r="C105" s="116"/>
      <c r="D105" s="117" t="n">
        <v>1</v>
      </c>
      <c r="E105" s="118" t="n">
        <v>144000</v>
      </c>
      <c r="F105" s="119" t="n">
        <v>0.0277777777777778</v>
      </c>
      <c r="G105" s="119" t="n">
        <v>0.00816280952149284</v>
      </c>
    </row>
    <row r="106" customFormat="false" ht="12.75" hidden="false" customHeight="false" outlineLevel="0" collapsed="false">
      <c r="A106" s="100"/>
      <c r="B106" s="106"/>
      <c r="C106" s="101" t="s">
        <v>100</v>
      </c>
      <c r="D106" s="102" t="n">
        <v>1</v>
      </c>
      <c r="E106" s="103" t="n">
        <v>144000</v>
      </c>
      <c r="F106" s="104" t="n">
        <v>0.0277777777777778</v>
      </c>
      <c r="G106" s="105" t="n">
        <v>0.00816280952149284</v>
      </c>
    </row>
    <row r="107" customFormat="false" ht="12.75" hidden="false" customHeight="false" outlineLevel="0" collapsed="false">
      <c r="A107" s="100"/>
      <c r="B107" s="106"/>
      <c r="C107" s="106"/>
      <c r="D107" s="107"/>
      <c r="E107" s="108"/>
      <c r="F107" s="109"/>
      <c r="G107" s="109"/>
    </row>
    <row r="108" customFormat="false" ht="12.75" hidden="false" customHeight="false" outlineLevel="0" collapsed="false">
      <c r="A108" s="95" t="s">
        <v>101</v>
      </c>
      <c r="B108" s="96"/>
      <c r="C108" s="96"/>
      <c r="D108" s="97" t="n">
        <v>6</v>
      </c>
      <c r="E108" s="98" t="n">
        <v>1012100</v>
      </c>
      <c r="F108" s="99" t="n">
        <v>0.166666666666667</v>
      </c>
      <c r="G108" s="99" t="n">
        <v>0.0573720799771035</v>
      </c>
    </row>
    <row r="109" customFormat="false" ht="12.75" hidden="false" customHeight="false" outlineLevel="0" collapsed="false">
      <c r="A109" s="100"/>
      <c r="B109" s="116" t="s">
        <v>9</v>
      </c>
      <c r="C109" s="116"/>
      <c r="D109" s="117" t="n">
        <v>1</v>
      </c>
      <c r="E109" s="118" t="n">
        <v>115500</v>
      </c>
      <c r="F109" s="119" t="n">
        <v>0.0277777777777778</v>
      </c>
      <c r="G109" s="119" t="n">
        <v>0.00654725347036405</v>
      </c>
    </row>
    <row r="110" customFormat="false" ht="12.75" hidden="false" customHeight="false" outlineLevel="0" collapsed="false">
      <c r="A110" s="100"/>
      <c r="B110" s="106"/>
      <c r="C110" s="101" t="s">
        <v>50</v>
      </c>
      <c r="D110" s="102" t="n">
        <v>1</v>
      </c>
      <c r="E110" s="103" t="n">
        <v>115500</v>
      </c>
      <c r="F110" s="104" t="n">
        <v>0.0277777777777778</v>
      </c>
      <c r="G110" s="105" t="n">
        <v>0.00654725347036405</v>
      </c>
    </row>
    <row r="111" customFormat="false" ht="12.75" hidden="false" customHeight="false" outlineLevel="0" collapsed="false">
      <c r="A111" s="100"/>
      <c r="B111" s="106"/>
      <c r="C111" s="106"/>
      <c r="D111" s="107"/>
      <c r="E111" s="108"/>
      <c r="F111" s="109"/>
      <c r="G111" s="109"/>
    </row>
    <row r="112" customFormat="false" ht="12.75" hidden="false" customHeight="false" outlineLevel="0" collapsed="false">
      <c r="A112" s="100"/>
      <c r="B112" s="116" t="s">
        <v>19</v>
      </c>
      <c r="C112" s="116"/>
      <c r="D112" s="117" t="n">
        <v>1</v>
      </c>
      <c r="E112" s="118" t="n">
        <v>161000</v>
      </c>
      <c r="F112" s="119" t="n">
        <v>0.0277777777777778</v>
      </c>
      <c r="G112" s="119" t="n">
        <v>0.00912647453444686</v>
      </c>
    </row>
    <row r="113" customFormat="false" ht="12.75" hidden="false" customHeight="false" outlineLevel="0" collapsed="false">
      <c r="A113" s="100"/>
      <c r="B113" s="106"/>
      <c r="C113" s="101" t="s">
        <v>45</v>
      </c>
      <c r="D113" s="102" t="n">
        <v>1</v>
      </c>
      <c r="E113" s="103" t="n">
        <v>161000</v>
      </c>
      <c r="F113" s="104" t="n">
        <v>0.0277777777777778</v>
      </c>
      <c r="G113" s="105" t="n">
        <v>0.00912647453444686</v>
      </c>
    </row>
    <row r="114" customFormat="false" ht="12.75" hidden="false" customHeight="false" outlineLevel="0" collapsed="false">
      <c r="A114" s="100"/>
      <c r="B114" s="106"/>
      <c r="C114" s="106"/>
      <c r="D114" s="107"/>
      <c r="E114" s="108"/>
      <c r="F114" s="109"/>
      <c r="G114" s="109"/>
    </row>
    <row r="115" customFormat="false" ht="12.75" hidden="false" customHeight="false" outlineLevel="0" collapsed="false">
      <c r="A115" s="100"/>
      <c r="B115" s="116" t="s">
        <v>12</v>
      </c>
      <c r="C115" s="116"/>
      <c r="D115" s="117" t="n">
        <v>1</v>
      </c>
      <c r="E115" s="118" t="n">
        <v>135000</v>
      </c>
      <c r="F115" s="119" t="n">
        <v>0.0277777777777778</v>
      </c>
      <c r="G115" s="119" t="n">
        <v>0.00765263392639954</v>
      </c>
    </row>
    <row r="116" customFormat="false" ht="12.75" hidden="false" customHeight="false" outlineLevel="0" collapsed="false">
      <c r="A116" s="100"/>
      <c r="B116" s="106"/>
      <c r="C116" s="101" t="s">
        <v>60</v>
      </c>
      <c r="D116" s="102" t="n">
        <v>1</v>
      </c>
      <c r="E116" s="103" t="n">
        <v>135000</v>
      </c>
      <c r="F116" s="104" t="n">
        <v>0.0277777777777778</v>
      </c>
      <c r="G116" s="105" t="n">
        <v>0.00765263392639954</v>
      </c>
    </row>
    <row r="117" customFormat="false" ht="12.75" hidden="false" customHeight="false" outlineLevel="0" collapsed="false">
      <c r="A117" s="100"/>
      <c r="B117" s="106"/>
      <c r="C117" s="106"/>
      <c r="D117" s="107"/>
      <c r="E117" s="108"/>
      <c r="F117" s="109"/>
      <c r="G117" s="109"/>
    </row>
    <row r="118" customFormat="false" ht="12.75" hidden="false" customHeight="false" outlineLevel="0" collapsed="false">
      <c r="A118" s="100"/>
      <c r="B118" s="116" t="s">
        <v>14</v>
      </c>
      <c r="C118" s="116"/>
      <c r="D118" s="117" t="n">
        <v>2</v>
      </c>
      <c r="E118" s="118" t="n">
        <v>387000</v>
      </c>
      <c r="F118" s="119" t="n">
        <v>0.0555555555555556</v>
      </c>
      <c r="G118" s="119" t="n">
        <v>0.021937550589012</v>
      </c>
    </row>
    <row r="119" customFormat="false" ht="12.75" hidden="false" customHeight="false" outlineLevel="0" collapsed="false">
      <c r="A119" s="100"/>
      <c r="B119" s="106"/>
      <c r="C119" s="101" t="s">
        <v>53</v>
      </c>
      <c r="D119" s="102" t="n">
        <v>2</v>
      </c>
      <c r="E119" s="103" t="n">
        <v>387000</v>
      </c>
      <c r="F119" s="104" t="n">
        <v>0.0555555555555556</v>
      </c>
      <c r="G119" s="105" t="n">
        <v>0.021937550589012</v>
      </c>
    </row>
    <row r="120" customFormat="false" ht="12.75" hidden="false" customHeight="false" outlineLevel="0" collapsed="false">
      <c r="A120" s="100"/>
      <c r="B120" s="106"/>
      <c r="C120" s="106"/>
      <c r="D120" s="107"/>
      <c r="E120" s="108"/>
      <c r="F120" s="109"/>
      <c r="G120" s="109"/>
    </row>
    <row r="121" customFormat="false" ht="12.75" hidden="false" customHeight="false" outlineLevel="0" collapsed="false">
      <c r="A121" s="100"/>
      <c r="B121" s="116" t="s">
        <v>10</v>
      </c>
      <c r="C121" s="116"/>
      <c r="D121" s="117" t="n">
        <v>1</v>
      </c>
      <c r="E121" s="118" t="n">
        <v>213600</v>
      </c>
      <c r="F121" s="119" t="n">
        <v>0.0277777777777778</v>
      </c>
      <c r="G121" s="119" t="n">
        <v>0.012108167456881</v>
      </c>
    </row>
    <row r="122" customFormat="false" ht="12.75" hidden="false" customHeight="false" outlineLevel="0" collapsed="false">
      <c r="A122" s="100"/>
      <c r="B122" s="106"/>
      <c r="C122" s="101" t="s">
        <v>68</v>
      </c>
      <c r="D122" s="102" t="n">
        <v>1</v>
      </c>
      <c r="E122" s="103" t="n">
        <v>213600</v>
      </c>
      <c r="F122" s="104" t="n">
        <v>0.0277777777777778</v>
      </c>
      <c r="G122" s="105" t="n">
        <v>0.012108167456881</v>
      </c>
    </row>
    <row r="123" customFormat="false" ht="13.5" hidden="false" customHeight="false" outlineLevel="0" collapsed="false">
      <c r="A123" s="100"/>
      <c r="B123" s="106"/>
      <c r="C123" s="106"/>
      <c r="D123" s="107"/>
      <c r="E123" s="108"/>
      <c r="F123" s="109"/>
      <c r="G123" s="109"/>
    </row>
    <row r="124" customFormat="false" ht="16.5" hidden="false" customHeight="false" outlineLevel="0" collapsed="false">
      <c r="A124" s="110" t="s">
        <v>71</v>
      </c>
      <c r="B124" s="111"/>
      <c r="C124" s="111"/>
      <c r="D124" s="112" t="n">
        <v>36</v>
      </c>
      <c r="E124" s="113" t="n">
        <v>17640984.96</v>
      </c>
      <c r="F124" s="114" t="n">
        <v>1</v>
      </c>
      <c r="G124" s="115" t="n">
        <v>1</v>
      </c>
    </row>
    <row r="1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2</v>
      </c>
      <c r="B1" s="0" t="s">
        <v>103</v>
      </c>
      <c r="C1" s="0" t="s">
        <v>104</v>
      </c>
      <c r="D1" s="0" t="s">
        <v>4</v>
      </c>
      <c r="E1" s="0" t="s">
        <v>42</v>
      </c>
      <c r="F1" s="0" t="s">
        <v>105</v>
      </c>
      <c r="G1" s="0" t="s">
        <v>106</v>
      </c>
      <c r="H1" s="0" t="s">
        <v>107</v>
      </c>
      <c r="I1" s="0" t="s">
        <v>108</v>
      </c>
      <c r="J1" s="0" t="s">
        <v>40</v>
      </c>
    </row>
    <row r="2" customFormat="false" ht="12.8" hidden="false" customHeight="false" outlineLevel="0" collapsed="false">
      <c r="A2" s="0" t="n">
        <v>829953</v>
      </c>
      <c r="B2" s="0" t="s">
        <v>109</v>
      </c>
      <c r="C2" s="120" t="n">
        <v>41520</v>
      </c>
      <c r="D2" s="0" t="s">
        <v>9</v>
      </c>
      <c r="E2" s="0" t="s">
        <v>50</v>
      </c>
      <c r="F2" s="0" t="s">
        <v>110</v>
      </c>
      <c r="G2" s="0" t="s">
        <v>111</v>
      </c>
      <c r="H2" s="0" t="s">
        <v>112</v>
      </c>
      <c r="I2" s="0" t="n">
        <v>530000</v>
      </c>
      <c r="J2" s="0" t="s">
        <v>113</v>
      </c>
    </row>
    <row r="3" customFormat="false" ht="12.8" hidden="false" customHeight="false" outlineLevel="0" collapsed="false">
      <c r="A3" s="0" t="n">
        <v>829963</v>
      </c>
      <c r="B3" s="0" t="s">
        <v>109</v>
      </c>
      <c r="C3" s="120" t="n">
        <v>41520</v>
      </c>
      <c r="D3" s="0" t="s">
        <v>10</v>
      </c>
      <c r="E3" s="0" t="s">
        <v>70</v>
      </c>
      <c r="F3" s="0" t="s">
        <v>114</v>
      </c>
      <c r="G3" s="0" t="s">
        <v>115</v>
      </c>
      <c r="H3" s="0" t="s">
        <v>116</v>
      </c>
      <c r="I3" s="0" t="n">
        <v>223000</v>
      </c>
      <c r="J3" s="0" t="s">
        <v>113</v>
      </c>
    </row>
    <row r="4" customFormat="false" ht="12.8" hidden="false" customHeight="false" outlineLevel="0" collapsed="false">
      <c r="A4" s="0" t="n">
        <v>829966</v>
      </c>
      <c r="B4" s="0" t="s">
        <v>109</v>
      </c>
      <c r="C4" s="120" t="n">
        <v>41520</v>
      </c>
      <c r="D4" s="0" t="s">
        <v>9</v>
      </c>
      <c r="E4" s="0" t="s">
        <v>51</v>
      </c>
      <c r="F4" s="0" t="s">
        <v>117</v>
      </c>
      <c r="G4" s="0" t="s">
        <v>118</v>
      </c>
      <c r="H4" s="0" t="s">
        <v>119</v>
      </c>
      <c r="I4" s="0" t="n">
        <v>481500</v>
      </c>
      <c r="J4" s="0" t="s">
        <v>113</v>
      </c>
    </row>
    <row r="5" customFormat="false" ht="12.8" hidden="false" customHeight="false" outlineLevel="0" collapsed="false">
      <c r="A5" s="0" t="n">
        <v>829971</v>
      </c>
      <c r="B5" s="0" t="s">
        <v>109</v>
      </c>
      <c r="C5" s="120" t="n">
        <v>41520</v>
      </c>
      <c r="D5" s="0" t="s">
        <v>10</v>
      </c>
      <c r="E5" s="0" t="s">
        <v>66</v>
      </c>
      <c r="F5" s="0" t="s">
        <v>120</v>
      </c>
      <c r="G5" s="0" t="s">
        <v>121</v>
      </c>
      <c r="H5" s="0" t="s">
        <v>122</v>
      </c>
      <c r="I5" s="0" t="n">
        <v>149000</v>
      </c>
      <c r="J5" s="0" t="s">
        <v>123</v>
      </c>
    </row>
    <row r="6" customFormat="false" ht="12.8" hidden="false" customHeight="false" outlineLevel="0" collapsed="false">
      <c r="A6" s="0" t="n">
        <v>829977</v>
      </c>
      <c r="B6" s="0" t="s">
        <v>109</v>
      </c>
      <c r="C6" s="120" t="n">
        <v>41520</v>
      </c>
      <c r="D6" s="0" t="s">
        <v>10</v>
      </c>
      <c r="E6" s="0" t="s">
        <v>68</v>
      </c>
      <c r="F6" s="0" t="s">
        <v>124</v>
      </c>
      <c r="G6" s="0" t="s">
        <v>125</v>
      </c>
      <c r="H6" s="0" t="s">
        <v>126</v>
      </c>
      <c r="I6" s="0" t="n">
        <v>73500</v>
      </c>
      <c r="J6" s="0" t="s">
        <v>127</v>
      </c>
    </row>
    <row r="7" customFormat="false" ht="12.8" hidden="false" customHeight="false" outlineLevel="0" collapsed="false">
      <c r="A7" s="0" t="n">
        <v>829979</v>
      </c>
      <c r="B7" s="0" t="s">
        <v>109</v>
      </c>
      <c r="C7" s="120" t="n">
        <v>41520</v>
      </c>
      <c r="D7" s="0" t="s">
        <v>10</v>
      </c>
      <c r="E7" s="0" t="s">
        <v>69</v>
      </c>
      <c r="F7" s="0" t="s">
        <v>128</v>
      </c>
      <c r="G7" s="0" t="s">
        <v>129</v>
      </c>
      <c r="H7" s="0" t="s">
        <v>130</v>
      </c>
      <c r="I7" s="0" t="n">
        <v>439000</v>
      </c>
      <c r="J7" s="0" t="s">
        <v>113</v>
      </c>
    </row>
    <row r="8" customFormat="false" ht="12.8" hidden="false" customHeight="false" outlineLevel="0" collapsed="false">
      <c r="A8" s="0" t="n">
        <v>830014</v>
      </c>
      <c r="B8" s="0" t="s">
        <v>109</v>
      </c>
      <c r="C8" s="120" t="n">
        <v>41521</v>
      </c>
      <c r="D8" s="0" t="s">
        <v>9</v>
      </c>
      <c r="E8" s="0" t="s">
        <v>51</v>
      </c>
      <c r="F8" s="0" t="s">
        <v>131</v>
      </c>
      <c r="G8" s="0" t="s">
        <v>132</v>
      </c>
      <c r="H8" s="0" t="s">
        <v>133</v>
      </c>
      <c r="I8" s="0" t="n">
        <v>380000</v>
      </c>
      <c r="J8" s="0" t="s">
        <v>113</v>
      </c>
    </row>
    <row r="9" customFormat="false" ht="12.8" hidden="false" customHeight="false" outlineLevel="0" collapsed="false">
      <c r="A9" s="0" t="n">
        <v>830024</v>
      </c>
      <c r="B9" s="0" t="s">
        <v>109</v>
      </c>
      <c r="C9" s="120" t="n">
        <v>41521</v>
      </c>
      <c r="D9" s="0" t="s">
        <v>10</v>
      </c>
      <c r="E9" s="0" t="s">
        <v>66</v>
      </c>
      <c r="F9" s="0" t="s">
        <v>134</v>
      </c>
      <c r="G9" s="0" t="s">
        <v>135</v>
      </c>
      <c r="H9" s="0" t="s">
        <v>136</v>
      </c>
      <c r="I9" s="0" t="n">
        <v>355000</v>
      </c>
      <c r="J9" s="0" t="s">
        <v>113</v>
      </c>
    </row>
    <row r="10" customFormat="false" ht="12.8" hidden="false" customHeight="false" outlineLevel="0" collapsed="false">
      <c r="A10" s="0" t="n">
        <v>830027</v>
      </c>
      <c r="B10" s="0" t="s">
        <v>109</v>
      </c>
      <c r="C10" s="120" t="n">
        <v>41521</v>
      </c>
      <c r="D10" s="0" t="s">
        <v>16</v>
      </c>
      <c r="E10" s="0" t="s">
        <v>63</v>
      </c>
      <c r="F10" s="0" t="s">
        <v>137</v>
      </c>
      <c r="G10" s="0" t="s">
        <v>138</v>
      </c>
      <c r="H10" s="0" t="s">
        <v>139</v>
      </c>
      <c r="I10" s="0" t="n">
        <v>475000</v>
      </c>
      <c r="J10" s="0" t="s">
        <v>113</v>
      </c>
    </row>
    <row r="11" customFormat="false" ht="12.8" hidden="false" customHeight="false" outlineLevel="0" collapsed="false">
      <c r="A11" s="0" t="n">
        <v>830033</v>
      </c>
      <c r="B11" s="0" t="s">
        <v>109</v>
      </c>
      <c r="C11" s="120" t="n">
        <v>41521</v>
      </c>
      <c r="D11" s="0" t="s">
        <v>12</v>
      </c>
      <c r="E11" s="0" t="s">
        <v>60</v>
      </c>
      <c r="F11" s="0" t="s">
        <v>140</v>
      </c>
      <c r="G11" s="0" t="s">
        <v>141</v>
      </c>
      <c r="H11" s="0" t="s">
        <v>142</v>
      </c>
      <c r="I11" s="0" t="n">
        <v>132500</v>
      </c>
      <c r="J11" s="0" t="s">
        <v>143</v>
      </c>
    </row>
    <row r="12" customFormat="false" ht="12.8" hidden="false" customHeight="false" outlineLevel="0" collapsed="false">
      <c r="A12" s="0" t="n">
        <v>830055</v>
      </c>
      <c r="B12" s="0" t="s">
        <v>109</v>
      </c>
      <c r="C12" s="120" t="n">
        <v>41522</v>
      </c>
      <c r="D12" s="0" t="s">
        <v>9</v>
      </c>
      <c r="E12" s="0" t="s">
        <v>51</v>
      </c>
      <c r="F12" s="0" t="s">
        <v>144</v>
      </c>
      <c r="G12" s="0" t="s">
        <v>145</v>
      </c>
      <c r="H12" s="0" t="s">
        <v>146</v>
      </c>
      <c r="I12" s="0" t="n">
        <v>320000</v>
      </c>
      <c r="J12" s="0" t="s">
        <v>113</v>
      </c>
    </row>
    <row r="13" customFormat="false" ht="12.8" hidden="false" customHeight="false" outlineLevel="0" collapsed="false">
      <c r="A13" s="0" t="n">
        <v>830083</v>
      </c>
      <c r="B13" s="0" t="s">
        <v>109</v>
      </c>
      <c r="C13" s="120" t="n">
        <v>41522</v>
      </c>
      <c r="D13" s="0" t="s">
        <v>10</v>
      </c>
      <c r="E13" s="0" t="s">
        <v>70</v>
      </c>
      <c r="F13" s="0" t="s">
        <v>147</v>
      </c>
      <c r="G13" s="0" t="s">
        <v>148</v>
      </c>
      <c r="H13" s="0" t="s">
        <v>149</v>
      </c>
      <c r="I13" s="0" t="n">
        <v>432000</v>
      </c>
      <c r="J13" s="0" t="s">
        <v>113</v>
      </c>
    </row>
    <row r="14" customFormat="false" ht="12.8" hidden="false" customHeight="false" outlineLevel="0" collapsed="false">
      <c r="A14" s="0" t="n">
        <v>830097</v>
      </c>
      <c r="B14" s="0" t="s">
        <v>109</v>
      </c>
      <c r="C14" s="120" t="n">
        <v>41522</v>
      </c>
      <c r="D14" s="0" t="s">
        <v>10</v>
      </c>
      <c r="E14" s="0" t="s">
        <v>70</v>
      </c>
      <c r="F14" s="0" t="s">
        <v>150</v>
      </c>
      <c r="G14" s="0" t="s">
        <v>151</v>
      </c>
      <c r="H14" s="0" t="s">
        <v>152</v>
      </c>
      <c r="I14" s="0" t="n">
        <v>250000</v>
      </c>
      <c r="J14" s="0" t="s">
        <v>153</v>
      </c>
    </row>
    <row r="15" customFormat="false" ht="12.8" hidden="false" customHeight="false" outlineLevel="0" collapsed="false">
      <c r="A15" s="0" t="n">
        <v>830102</v>
      </c>
      <c r="B15" s="0" t="s">
        <v>109</v>
      </c>
      <c r="C15" s="120" t="n">
        <v>41522</v>
      </c>
      <c r="D15" s="0" t="s">
        <v>11</v>
      </c>
      <c r="E15" s="0" t="s">
        <v>58</v>
      </c>
      <c r="F15" s="0" t="s">
        <v>154</v>
      </c>
      <c r="G15" s="0" t="s">
        <v>155</v>
      </c>
      <c r="H15" s="0" t="s">
        <v>156</v>
      </c>
      <c r="I15" s="0" t="n">
        <v>195000</v>
      </c>
      <c r="J15" s="0" t="s">
        <v>113</v>
      </c>
    </row>
    <row r="16" customFormat="false" ht="12.8" hidden="false" customHeight="false" outlineLevel="0" collapsed="false">
      <c r="A16" s="0" t="n">
        <v>830120</v>
      </c>
      <c r="B16" s="0" t="s">
        <v>109</v>
      </c>
      <c r="C16" s="120" t="n">
        <v>41523</v>
      </c>
      <c r="D16" s="0" t="s">
        <v>9</v>
      </c>
      <c r="E16" s="0" t="s">
        <v>52</v>
      </c>
      <c r="F16" s="0" t="s">
        <v>157</v>
      </c>
      <c r="G16" s="0" t="s">
        <v>158</v>
      </c>
      <c r="H16" s="0" t="s">
        <v>159</v>
      </c>
      <c r="I16" s="0" t="n">
        <v>265000</v>
      </c>
      <c r="J16" s="0" t="s">
        <v>113</v>
      </c>
    </row>
    <row r="17" customFormat="false" ht="12.8" hidden="false" customHeight="false" outlineLevel="0" collapsed="false">
      <c r="A17" s="0" t="n">
        <v>830209</v>
      </c>
      <c r="B17" s="0" t="s">
        <v>109</v>
      </c>
      <c r="C17" s="120" t="n">
        <v>41523</v>
      </c>
      <c r="D17" s="0" t="s">
        <v>9</v>
      </c>
      <c r="E17" s="0" t="s">
        <v>49</v>
      </c>
      <c r="F17" s="0" t="s">
        <v>160</v>
      </c>
      <c r="G17" s="0" t="s">
        <v>161</v>
      </c>
      <c r="H17" s="0" t="s">
        <v>162</v>
      </c>
      <c r="I17" s="0" t="n">
        <v>48000000</v>
      </c>
      <c r="J17" s="0" t="s">
        <v>113</v>
      </c>
    </row>
    <row r="18" customFormat="false" ht="12.8" hidden="false" customHeight="false" outlineLevel="0" collapsed="false">
      <c r="A18" s="0" t="n">
        <v>830211</v>
      </c>
      <c r="B18" s="0" t="s">
        <v>109</v>
      </c>
      <c r="C18" s="120" t="n">
        <v>41523</v>
      </c>
      <c r="D18" s="0" t="s">
        <v>9</v>
      </c>
      <c r="E18" s="0" t="s">
        <v>50</v>
      </c>
      <c r="F18" s="0" t="s">
        <v>163</v>
      </c>
      <c r="G18" s="0" t="s">
        <v>164</v>
      </c>
      <c r="H18" s="0" t="s">
        <v>165</v>
      </c>
      <c r="I18" s="0" t="n">
        <v>468750</v>
      </c>
      <c r="J18" s="0" t="s">
        <v>113</v>
      </c>
    </row>
    <row r="19" customFormat="false" ht="12.8" hidden="false" customHeight="false" outlineLevel="0" collapsed="false">
      <c r="A19" s="0" t="n">
        <v>830215</v>
      </c>
      <c r="B19" s="0" t="s">
        <v>109</v>
      </c>
      <c r="C19" s="120" t="n">
        <v>41523</v>
      </c>
      <c r="D19" s="0" t="s">
        <v>9</v>
      </c>
      <c r="E19" s="0" t="s">
        <v>52</v>
      </c>
      <c r="F19" s="0" t="s">
        <v>166</v>
      </c>
      <c r="G19" s="0" t="s">
        <v>167</v>
      </c>
      <c r="H19" s="0" t="s">
        <v>168</v>
      </c>
      <c r="I19" s="0" t="n">
        <v>190000</v>
      </c>
      <c r="J19" s="0" t="s">
        <v>113</v>
      </c>
    </row>
    <row r="20" customFormat="false" ht="12.8" hidden="false" customHeight="false" outlineLevel="0" collapsed="false">
      <c r="A20" s="0" t="n">
        <v>830217</v>
      </c>
      <c r="B20" s="0" t="s">
        <v>109</v>
      </c>
      <c r="C20" s="120" t="n">
        <v>41523</v>
      </c>
      <c r="D20" s="0" t="s">
        <v>10</v>
      </c>
      <c r="E20" s="0" t="s">
        <v>66</v>
      </c>
      <c r="F20" s="0" t="s">
        <v>169</v>
      </c>
      <c r="G20" s="0" t="s">
        <v>170</v>
      </c>
      <c r="H20" s="0" t="s">
        <v>171</v>
      </c>
      <c r="I20" s="0" t="n">
        <v>80000</v>
      </c>
      <c r="J20" s="0" t="s">
        <v>123</v>
      </c>
    </row>
    <row r="21" customFormat="false" ht="12.8" hidden="false" customHeight="false" outlineLevel="0" collapsed="false">
      <c r="A21" s="0" t="n">
        <v>830224</v>
      </c>
      <c r="B21" s="0" t="s">
        <v>109</v>
      </c>
      <c r="C21" s="120" t="n">
        <v>41523</v>
      </c>
      <c r="D21" s="0" t="s">
        <v>11</v>
      </c>
      <c r="E21" s="0" t="s">
        <v>56</v>
      </c>
      <c r="F21" s="0" t="s">
        <v>172</v>
      </c>
      <c r="G21" s="0" t="s">
        <v>173</v>
      </c>
      <c r="H21" s="0" t="s">
        <v>174</v>
      </c>
      <c r="I21" s="0" t="n">
        <v>415068</v>
      </c>
      <c r="J21" s="0" t="s">
        <v>113</v>
      </c>
    </row>
    <row r="22" customFormat="false" ht="12.8" hidden="false" customHeight="false" outlineLevel="0" collapsed="false">
      <c r="A22" s="0" t="n">
        <v>830236</v>
      </c>
      <c r="B22" s="0" t="s">
        <v>109</v>
      </c>
      <c r="C22" s="120" t="n">
        <v>41523</v>
      </c>
      <c r="D22" s="0" t="s">
        <v>10</v>
      </c>
      <c r="E22" s="0" t="s">
        <v>68</v>
      </c>
      <c r="F22" s="0" t="s">
        <v>175</v>
      </c>
      <c r="G22" s="0" t="s">
        <v>176</v>
      </c>
      <c r="H22" s="0" t="s">
        <v>177</v>
      </c>
      <c r="I22" s="0" t="n">
        <v>94000</v>
      </c>
      <c r="J22" s="0" t="s">
        <v>113</v>
      </c>
    </row>
    <row r="23" customFormat="false" ht="12.8" hidden="false" customHeight="false" outlineLevel="0" collapsed="false">
      <c r="A23" s="0" t="n">
        <v>830242</v>
      </c>
      <c r="B23" s="0" t="s">
        <v>109</v>
      </c>
      <c r="C23" s="120" t="n">
        <v>41523</v>
      </c>
      <c r="D23" s="0" t="s">
        <v>11</v>
      </c>
      <c r="E23" s="0" t="s">
        <v>56</v>
      </c>
      <c r="F23" s="0" t="s">
        <v>178</v>
      </c>
      <c r="G23" s="0" t="s">
        <v>179</v>
      </c>
      <c r="H23" s="0" t="s">
        <v>180</v>
      </c>
      <c r="I23" s="0" t="n">
        <v>1134000</v>
      </c>
      <c r="J23" s="0" t="s">
        <v>123</v>
      </c>
    </row>
    <row r="24" customFormat="false" ht="12.8" hidden="false" customHeight="false" outlineLevel="0" collapsed="false">
      <c r="A24" s="0" t="n">
        <v>830246</v>
      </c>
      <c r="B24" s="0" t="s">
        <v>109</v>
      </c>
      <c r="C24" s="120" t="n">
        <v>41523</v>
      </c>
      <c r="D24" s="0" t="s">
        <v>10</v>
      </c>
      <c r="E24" s="0" t="s">
        <v>70</v>
      </c>
      <c r="F24" s="0" t="s">
        <v>181</v>
      </c>
      <c r="G24" s="0" t="s">
        <v>182</v>
      </c>
      <c r="H24" s="0" t="s">
        <v>183</v>
      </c>
      <c r="I24" s="0" t="n">
        <v>237000</v>
      </c>
      <c r="J24" s="0" t="s">
        <v>113</v>
      </c>
    </row>
    <row r="25" customFormat="false" ht="12.8" hidden="false" customHeight="false" outlineLevel="0" collapsed="false">
      <c r="A25" s="0" t="n">
        <v>830293</v>
      </c>
      <c r="B25" s="0" t="s">
        <v>109</v>
      </c>
      <c r="C25" s="120" t="n">
        <v>41526</v>
      </c>
      <c r="D25" s="0" t="s">
        <v>10</v>
      </c>
      <c r="E25" s="0" t="s">
        <v>70</v>
      </c>
      <c r="F25" s="0" t="s">
        <v>184</v>
      </c>
      <c r="G25" s="0" t="s">
        <v>185</v>
      </c>
      <c r="H25" s="0" t="s">
        <v>186</v>
      </c>
      <c r="I25" s="0" t="n">
        <v>684000</v>
      </c>
      <c r="J25" s="0" t="s">
        <v>113</v>
      </c>
    </row>
    <row r="26" customFormat="false" ht="12.8" hidden="false" customHeight="false" outlineLevel="0" collapsed="false">
      <c r="A26" s="0" t="n">
        <v>830295</v>
      </c>
      <c r="B26" s="0" t="s">
        <v>109</v>
      </c>
      <c r="C26" s="120" t="n">
        <v>41526</v>
      </c>
      <c r="D26" s="0" t="s">
        <v>10</v>
      </c>
      <c r="E26" s="0" t="s">
        <v>66</v>
      </c>
      <c r="F26" s="0" t="s">
        <v>187</v>
      </c>
      <c r="G26" s="0" t="s">
        <v>188</v>
      </c>
      <c r="H26" s="0" t="s">
        <v>189</v>
      </c>
      <c r="I26" s="0" t="n">
        <v>472500</v>
      </c>
      <c r="J26" s="0" t="s">
        <v>113</v>
      </c>
    </row>
    <row r="27" customFormat="false" ht="12.8" hidden="false" customHeight="false" outlineLevel="0" collapsed="false">
      <c r="A27" s="0" t="n">
        <v>830298</v>
      </c>
      <c r="B27" s="0" t="s">
        <v>109</v>
      </c>
      <c r="C27" s="120" t="n">
        <v>41526</v>
      </c>
      <c r="D27" s="0" t="s">
        <v>11</v>
      </c>
      <c r="E27" s="0" t="s">
        <v>58</v>
      </c>
      <c r="F27" s="0" t="s">
        <v>190</v>
      </c>
      <c r="G27" s="0" t="s">
        <v>191</v>
      </c>
      <c r="H27" s="0" t="s">
        <v>192</v>
      </c>
      <c r="I27" s="0" t="n">
        <v>310000</v>
      </c>
      <c r="J27" s="0" t="s">
        <v>113</v>
      </c>
    </row>
    <row r="28" customFormat="false" ht="12.8" hidden="false" customHeight="false" outlineLevel="0" collapsed="false">
      <c r="A28" s="0" t="n">
        <v>830308</v>
      </c>
      <c r="B28" s="0" t="s">
        <v>109</v>
      </c>
      <c r="C28" s="120" t="n">
        <v>41526</v>
      </c>
      <c r="D28" s="0" t="s">
        <v>9</v>
      </c>
      <c r="E28" s="0" t="s">
        <v>51</v>
      </c>
      <c r="F28" s="0" t="s">
        <v>193</v>
      </c>
      <c r="G28" s="0" t="s">
        <v>194</v>
      </c>
      <c r="H28" s="0" t="s">
        <v>195</v>
      </c>
      <c r="I28" s="0" t="n">
        <v>250000</v>
      </c>
      <c r="J28" s="0" t="s">
        <v>196</v>
      </c>
    </row>
    <row r="29" customFormat="false" ht="12.8" hidden="false" customHeight="false" outlineLevel="0" collapsed="false">
      <c r="A29" s="0" t="n">
        <v>830336</v>
      </c>
      <c r="B29" s="0" t="s">
        <v>109</v>
      </c>
      <c r="C29" s="120" t="n">
        <v>41527</v>
      </c>
      <c r="D29" s="0" t="s">
        <v>10</v>
      </c>
      <c r="E29" s="0" t="s">
        <v>70</v>
      </c>
      <c r="F29" s="0" t="s">
        <v>197</v>
      </c>
      <c r="G29" s="0" t="s">
        <v>198</v>
      </c>
      <c r="H29" s="0" t="s">
        <v>199</v>
      </c>
      <c r="I29" s="0" t="n">
        <v>325000</v>
      </c>
      <c r="J29" s="0" t="s">
        <v>123</v>
      </c>
    </row>
    <row r="30" customFormat="false" ht="12.8" hidden="false" customHeight="false" outlineLevel="0" collapsed="false">
      <c r="A30" s="0" t="n">
        <v>830337</v>
      </c>
      <c r="B30" s="0" t="s">
        <v>109</v>
      </c>
      <c r="C30" s="120" t="n">
        <v>41527</v>
      </c>
      <c r="D30" s="0" t="s">
        <v>10</v>
      </c>
      <c r="E30" s="0" t="s">
        <v>70</v>
      </c>
      <c r="F30" s="0" t="s">
        <v>200</v>
      </c>
      <c r="G30" s="0" t="s">
        <v>201</v>
      </c>
      <c r="H30" s="0" t="s">
        <v>202</v>
      </c>
      <c r="I30" s="0" t="n">
        <v>220000</v>
      </c>
      <c r="J30" s="0" t="s">
        <v>113</v>
      </c>
    </row>
    <row r="31" customFormat="false" ht="12.8" hidden="false" customHeight="false" outlineLevel="0" collapsed="false">
      <c r="A31" s="0" t="n">
        <v>830360</v>
      </c>
      <c r="B31" s="0" t="s">
        <v>109</v>
      </c>
      <c r="C31" s="120" t="n">
        <v>41527</v>
      </c>
      <c r="D31" s="0" t="s">
        <v>9</v>
      </c>
      <c r="E31" s="0" t="s">
        <v>50</v>
      </c>
      <c r="F31" s="0" t="s">
        <v>203</v>
      </c>
      <c r="G31" s="0" t="s">
        <v>204</v>
      </c>
      <c r="H31" s="0" t="s">
        <v>205</v>
      </c>
      <c r="I31" s="0" t="n">
        <v>215000</v>
      </c>
      <c r="J31" s="0" t="s">
        <v>113</v>
      </c>
    </row>
    <row r="32" customFormat="false" ht="12.8" hidden="false" customHeight="false" outlineLevel="0" collapsed="false">
      <c r="A32" s="0" t="n">
        <v>830367</v>
      </c>
      <c r="B32" s="0" t="s">
        <v>109</v>
      </c>
      <c r="C32" s="120" t="n">
        <v>41527</v>
      </c>
      <c r="D32" s="0" t="s">
        <v>9</v>
      </c>
      <c r="E32" s="0" t="s">
        <v>51</v>
      </c>
      <c r="F32" s="0" t="s">
        <v>206</v>
      </c>
      <c r="G32" s="0" t="s">
        <v>207</v>
      </c>
      <c r="H32" s="0" t="s">
        <v>208</v>
      </c>
      <c r="I32" s="0" t="n">
        <v>260220</v>
      </c>
      <c r="J32" s="0" t="s">
        <v>113</v>
      </c>
    </row>
    <row r="33" customFormat="false" ht="12.8" hidden="false" customHeight="false" outlineLevel="0" collapsed="false">
      <c r="A33" s="0" t="n">
        <v>830381</v>
      </c>
      <c r="B33" s="0" t="s">
        <v>109</v>
      </c>
      <c r="C33" s="120" t="n">
        <v>41528</v>
      </c>
      <c r="D33" s="0" t="s">
        <v>12</v>
      </c>
      <c r="E33" s="0" t="s">
        <v>60</v>
      </c>
      <c r="F33" s="0" t="s">
        <v>209</v>
      </c>
      <c r="G33" s="0" t="s">
        <v>210</v>
      </c>
      <c r="H33" s="0" t="s">
        <v>211</v>
      </c>
      <c r="I33" s="0" t="n">
        <v>225000</v>
      </c>
      <c r="J33" s="0" t="s">
        <v>143</v>
      </c>
    </row>
    <row r="34" customFormat="false" ht="12.8" hidden="false" customHeight="false" outlineLevel="0" collapsed="false">
      <c r="A34" s="0" t="n">
        <v>830389</v>
      </c>
      <c r="B34" s="0" t="s">
        <v>109</v>
      </c>
      <c r="C34" s="120" t="n">
        <v>41528</v>
      </c>
      <c r="D34" s="0" t="s">
        <v>11</v>
      </c>
      <c r="E34" s="0" t="s">
        <v>53</v>
      </c>
      <c r="F34" s="0" t="s">
        <v>212</v>
      </c>
      <c r="G34" s="0" t="s">
        <v>213</v>
      </c>
      <c r="H34" s="0" t="s">
        <v>214</v>
      </c>
      <c r="I34" s="0" t="n">
        <v>332500</v>
      </c>
      <c r="J34" s="0" t="s">
        <v>143</v>
      </c>
    </row>
    <row r="35" customFormat="false" ht="12.8" hidden="false" customHeight="false" outlineLevel="0" collapsed="false">
      <c r="A35" s="0" t="n">
        <v>830395</v>
      </c>
      <c r="B35" s="0" t="s">
        <v>109</v>
      </c>
      <c r="C35" s="120" t="n">
        <v>41528</v>
      </c>
      <c r="D35" s="0" t="s">
        <v>11</v>
      </c>
      <c r="E35" s="0" t="s">
        <v>58</v>
      </c>
      <c r="F35" s="0" t="s">
        <v>215</v>
      </c>
      <c r="G35" s="0" t="s">
        <v>216</v>
      </c>
      <c r="H35" s="0" t="s">
        <v>217</v>
      </c>
      <c r="I35" s="0" t="n">
        <v>700000</v>
      </c>
      <c r="J35" s="0" t="s">
        <v>196</v>
      </c>
    </row>
    <row r="36" customFormat="false" ht="12.8" hidden="false" customHeight="false" outlineLevel="0" collapsed="false">
      <c r="A36" s="0" t="n">
        <v>830396</v>
      </c>
      <c r="B36" s="0" t="s">
        <v>109</v>
      </c>
      <c r="C36" s="120" t="n">
        <v>41528</v>
      </c>
      <c r="D36" s="0" t="s">
        <v>11</v>
      </c>
      <c r="E36" s="0" t="s">
        <v>58</v>
      </c>
      <c r="F36" s="0" t="s">
        <v>218</v>
      </c>
      <c r="G36" s="0" t="s">
        <v>219</v>
      </c>
      <c r="H36" s="0" t="s">
        <v>220</v>
      </c>
      <c r="I36" s="0" t="n">
        <v>174900</v>
      </c>
      <c r="J36" s="0" t="s">
        <v>113</v>
      </c>
    </row>
    <row r="37" customFormat="false" ht="12.8" hidden="false" customHeight="false" outlineLevel="0" collapsed="false">
      <c r="A37" s="0" t="n">
        <v>830399</v>
      </c>
      <c r="B37" s="0" t="s">
        <v>109</v>
      </c>
      <c r="C37" s="120" t="n">
        <v>41528</v>
      </c>
      <c r="D37" s="0" t="s">
        <v>10</v>
      </c>
      <c r="E37" s="0" t="s">
        <v>68</v>
      </c>
      <c r="F37" s="0" t="s">
        <v>221</v>
      </c>
      <c r="G37" s="0" t="s">
        <v>222</v>
      </c>
      <c r="H37" s="0" t="s">
        <v>223</v>
      </c>
      <c r="I37" s="0" t="n">
        <v>409000</v>
      </c>
      <c r="J37" s="0" t="s">
        <v>113</v>
      </c>
    </row>
    <row r="38" customFormat="false" ht="12.8" hidden="false" customHeight="false" outlineLevel="0" collapsed="false">
      <c r="A38" s="0" t="n">
        <v>830444</v>
      </c>
      <c r="B38" s="0" t="s">
        <v>109</v>
      </c>
      <c r="C38" s="120" t="n">
        <v>41529</v>
      </c>
      <c r="D38" s="0" t="s">
        <v>9</v>
      </c>
      <c r="E38" s="0" t="s">
        <v>50</v>
      </c>
      <c r="F38" s="0" t="s">
        <v>224</v>
      </c>
      <c r="G38" s="0" t="s">
        <v>225</v>
      </c>
      <c r="H38" s="0" t="s">
        <v>226</v>
      </c>
      <c r="I38" s="0" t="n">
        <v>1100000</v>
      </c>
      <c r="J38" s="0" t="s">
        <v>113</v>
      </c>
    </row>
    <row r="39" customFormat="false" ht="12.8" hidden="false" customHeight="false" outlineLevel="0" collapsed="false">
      <c r="A39" s="0" t="n">
        <v>830456</v>
      </c>
      <c r="B39" s="0" t="s">
        <v>109</v>
      </c>
      <c r="C39" s="120" t="n">
        <v>41529</v>
      </c>
      <c r="D39" s="0" t="s">
        <v>11</v>
      </c>
      <c r="E39" s="0" t="s">
        <v>58</v>
      </c>
      <c r="F39" s="0" t="s">
        <v>227</v>
      </c>
      <c r="G39" s="0" t="s">
        <v>228</v>
      </c>
      <c r="H39" s="0" t="s">
        <v>229</v>
      </c>
      <c r="I39" s="0" t="n">
        <v>130000</v>
      </c>
      <c r="J39" s="0" t="s">
        <v>123</v>
      </c>
    </row>
    <row r="40" customFormat="false" ht="12.8" hidden="false" customHeight="false" outlineLevel="0" collapsed="false">
      <c r="A40" s="0" t="n">
        <v>830464</v>
      </c>
      <c r="B40" s="0" t="s">
        <v>109</v>
      </c>
      <c r="C40" s="120" t="n">
        <v>41529</v>
      </c>
      <c r="D40" s="0" t="s">
        <v>10</v>
      </c>
      <c r="E40" s="0" t="s">
        <v>66</v>
      </c>
      <c r="F40" s="0" t="s">
        <v>230</v>
      </c>
      <c r="G40" s="0" t="s">
        <v>231</v>
      </c>
      <c r="H40" s="0" t="s">
        <v>232</v>
      </c>
      <c r="I40" s="0" t="n">
        <v>60000</v>
      </c>
      <c r="J40" s="0" t="s">
        <v>123</v>
      </c>
    </row>
    <row r="41" customFormat="false" ht="12.8" hidden="false" customHeight="false" outlineLevel="0" collapsed="false">
      <c r="A41" s="0" t="n">
        <v>830469</v>
      </c>
      <c r="B41" s="0" t="s">
        <v>109</v>
      </c>
      <c r="C41" s="120" t="n">
        <v>41529</v>
      </c>
      <c r="D41" s="0" t="s">
        <v>9</v>
      </c>
      <c r="E41" s="0" t="s">
        <v>45</v>
      </c>
      <c r="F41" s="0" t="s">
        <v>233</v>
      </c>
      <c r="G41" s="0" t="s">
        <v>234</v>
      </c>
      <c r="H41" s="0" t="s">
        <v>207</v>
      </c>
      <c r="I41" s="0" t="n">
        <v>40000</v>
      </c>
      <c r="J41" s="0" t="s">
        <v>123</v>
      </c>
    </row>
    <row r="42" customFormat="false" ht="12.8" hidden="false" customHeight="false" outlineLevel="0" collapsed="false">
      <c r="A42" s="0" t="n">
        <v>830470</v>
      </c>
      <c r="B42" s="0" t="s">
        <v>109</v>
      </c>
      <c r="C42" s="120" t="n">
        <v>41529</v>
      </c>
      <c r="D42" s="0" t="s">
        <v>9</v>
      </c>
      <c r="E42" s="0" t="s">
        <v>45</v>
      </c>
      <c r="F42" s="0" t="s">
        <v>235</v>
      </c>
      <c r="G42" s="0" t="s">
        <v>234</v>
      </c>
      <c r="H42" s="0" t="s">
        <v>207</v>
      </c>
      <c r="I42" s="0" t="n">
        <v>40000</v>
      </c>
      <c r="J42" s="0" t="s">
        <v>123</v>
      </c>
    </row>
    <row r="43" customFormat="false" ht="12.8" hidden="false" customHeight="false" outlineLevel="0" collapsed="false">
      <c r="A43" s="0" t="n">
        <v>830471</v>
      </c>
      <c r="B43" s="0" t="s">
        <v>109</v>
      </c>
      <c r="C43" s="120" t="n">
        <v>41529</v>
      </c>
      <c r="D43" s="0" t="s">
        <v>9</v>
      </c>
      <c r="E43" s="0" t="s">
        <v>45</v>
      </c>
      <c r="F43" s="0" t="s">
        <v>236</v>
      </c>
      <c r="G43" s="0" t="s">
        <v>234</v>
      </c>
      <c r="H43" s="0" t="s">
        <v>207</v>
      </c>
      <c r="I43" s="0" t="n">
        <v>27500</v>
      </c>
      <c r="J43" s="0" t="s">
        <v>123</v>
      </c>
    </row>
    <row r="44" customFormat="false" ht="12.8" hidden="false" customHeight="false" outlineLevel="0" collapsed="false">
      <c r="A44" s="0" t="n">
        <v>830472</v>
      </c>
      <c r="B44" s="0" t="s">
        <v>109</v>
      </c>
      <c r="C44" s="120" t="n">
        <v>41529</v>
      </c>
      <c r="D44" s="0" t="s">
        <v>9</v>
      </c>
      <c r="E44" s="0" t="s">
        <v>45</v>
      </c>
      <c r="F44" s="0" t="s">
        <v>237</v>
      </c>
      <c r="G44" s="0" t="s">
        <v>234</v>
      </c>
      <c r="H44" s="0" t="s">
        <v>207</v>
      </c>
      <c r="I44" s="0" t="n">
        <v>22500</v>
      </c>
      <c r="J44" s="0" t="s">
        <v>123</v>
      </c>
    </row>
    <row r="45" customFormat="false" ht="12.8" hidden="false" customHeight="false" outlineLevel="0" collapsed="false">
      <c r="A45" s="0" t="n">
        <v>830473</v>
      </c>
      <c r="B45" s="0" t="s">
        <v>109</v>
      </c>
      <c r="C45" s="120" t="n">
        <v>41529</v>
      </c>
      <c r="D45" s="0" t="s">
        <v>10</v>
      </c>
      <c r="E45" s="0" t="s">
        <v>66</v>
      </c>
      <c r="F45" s="0" t="s">
        <v>230</v>
      </c>
      <c r="G45" s="0" t="s">
        <v>232</v>
      </c>
      <c r="H45" s="0" t="s">
        <v>238</v>
      </c>
      <c r="I45" s="0" t="n">
        <v>80000</v>
      </c>
      <c r="J45" s="0" t="s">
        <v>123</v>
      </c>
    </row>
    <row r="46" customFormat="false" ht="12.8" hidden="false" customHeight="false" outlineLevel="0" collapsed="false">
      <c r="A46" s="0" t="n">
        <v>830474</v>
      </c>
      <c r="B46" s="0" t="s">
        <v>109</v>
      </c>
      <c r="C46" s="120" t="n">
        <v>41529</v>
      </c>
      <c r="D46" s="0" t="s">
        <v>10</v>
      </c>
      <c r="E46" s="0" t="s">
        <v>66</v>
      </c>
      <c r="F46" s="0" t="s">
        <v>239</v>
      </c>
      <c r="G46" s="0" t="s">
        <v>240</v>
      </c>
      <c r="H46" s="0" t="s">
        <v>232</v>
      </c>
      <c r="I46" s="0" t="n">
        <v>175000</v>
      </c>
      <c r="J46" s="0" t="s">
        <v>123</v>
      </c>
    </row>
    <row r="47" customFormat="false" ht="12.8" hidden="false" customHeight="false" outlineLevel="0" collapsed="false">
      <c r="A47" s="0" t="n">
        <v>830489</v>
      </c>
      <c r="B47" s="0" t="s">
        <v>109</v>
      </c>
      <c r="C47" s="120" t="n">
        <v>41530</v>
      </c>
      <c r="D47" s="0" t="s">
        <v>9</v>
      </c>
      <c r="E47" s="0" t="s">
        <v>52</v>
      </c>
      <c r="F47" s="0" t="s">
        <v>241</v>
      </c>
      <c r="G47" s="0" t="s">
        <v>242</v>
      </c>
      <c r="H47" s="0" t="s">
        <v>243</v>
      </c>
      <c r="I47" s="0" t="n">
        <v>304000</v>
      </c>
      <c r="J47" s="0" t="s">
        <v>113</v>
      </c>
    </row>
    <row r="48" customFormat="false" ht="12.8" hidden="false" customHeight="false" outlineLevel="0" collapsed="false">
      <c r="A48" s="0" t="n">
        <v>830497</v>
      </c>
      <c r="B48" s="0" t="s">
        <v>109</v>
      </c>
      <c r="C48" s="120" t="n">
        <v>41530</v>
      </c>
      <c r="D48" s="0" t="s">
        <v>9</v>
      </c>
      <c r="E48" s="0" t="s">
        <v>50</v>
      </c>
      <c r="F48" s="0" t="s">
        <v>244</v>
      </c>
      <c r="G48" s="0" t="s">
        <v>245</v>
      </c>
      <c r="H48" s="0" t="s">
        <v>246</v>
      </c>
      <c r="I48" s="0" t="n">
        <v>230000</v>
      </c>
      <c r="J48" s="0" t="s">
        <v>113</v>
      </c>
    </row>
    <row r="49" customFormat="false" ht="12.8" hidden="false" customHeight="false" outlineLevel="0" collapsed="false">
      <c r="A49" s="0" t="n">
        <v>830531</v>
      </c>
      <c r="B49" s="0" t="s">
        <v>109</v>
      </c>
      <c r="C49" s="120" t="n">
        <v>41530</v>
      </c>
      <c r="D49" s="0" t="s">
        <v>9</v>
      </c>
      <c r="E49" s="0" t="s">
        <v>53</v>
      </c>
      <c r="F49" s="0" t="s">
        <v>247</v>
      </c>
      <c r="G49" s="0" t="s">
        <v>248</v>
      </c>
      <c r="H49" s="0" t="s">
        <v>249</v>
      </c>
      <c r="I49" s="0" t="n">
        <v>170000</v>
      </c>
      <c r="J49" s="0" t="s">
        <v>113</v>
      </c>
    </row>
    <row r="50" customFormat="false" ht="12.8" hidden="false" customHeight="false" outlineLevel="0" collapsed="false">
      <c r="A50" s="0" t="n">
        <v>830532</v>
      </c>
      <c r="B50" s="0" t="s">
        <v>109</v>
      </c>
      <c r="C50" s="120" t="n">
        <v>41530</v>
      </c>
      <c r="D50" s="0" t="s">
        <v>9</v>
      </c>
      <c r="E50" s="0" t="s">
        <v>51</v>
      </c>
      <c r="F50" s="0" t="s">
        <v>250</v>
      </c>
      <c r="G50" s="0" t="s">
        <v>251</v>
      </c>
      <c r="H50" s="0" t="s">
        <v>252</v>
      </c>
      <c r="I50" s="0" t="n">
        <v>215000</v>
      </c>
      <c r="J50" s="0" t="s">
        <v>113</v>
      </c>
    </row>
    <row r="51" customFormat="false" ht="12.8" hidden="false" customHeight="false" outlineLevel="0" collapsed="false">
      <c r="A51" s="0" t="n">
        <v>830544</v>
      </c>
      <c r="B51" s="0" t="s">
        <v>109</v>
      </c>
      <c r="C51" s="120" t="n">
        <v>41530</v>
      </c>
      <c r="D51" s="0" t="s">
        <v>9</v>
      </c>
      <c r="E51" s="0" t="s">
        <v>51</v>
      </c>
      <c r="F51" s="0" t="s">
        <v>253</v>
      </c>
      <c r="G51" s="0" t="s">
        <v>254</v>
      </c>
      <c r="H51" s="0" t="s">
        <v>255</v>
      </c>
      <c r="I51" s="0" t="n">
        <v>180000</v>
      </c>
      <c r="J51" s="0" t="s">
        <v>113</v>
      </c>
    </row>
    <row r="52" customFormat="false" ht="12.8" hidden="false" customHeight="false" outlineLevel="0" collapsed="false">
      <c r="A52" s="0" t="n">
        <v>830546</v>
      </c>
      <c r="B52" s="0" t="s">
        <v>109</v>
      </c>
      <c r="C52" s="120" t="n">
        <v>41530</v>
      </c>
      <c r="D52" s="0" t="s">
        <v>11</v>
      </c>
      <c r="E52" s="0" t="s">
        <v>58</v>
      </c>
      <c r="F52" s="0" t="s">
        <v>256</v>
      </c>
      <c r="G52" s="0" t="s">
        <v>257</v>
      </c>
      <c r="H52" s="0" t="s">
        <v>258</v>
      </c>
      <c r="I52" s="0" t="n">
        <v>53000</v>
      </c>
      <c r="J52" s="0" t="s">
        <v>123</v>
      </c>
    </row>
    <row r="53" customFormat="false" ht="12.8" hidden="false" customHeight="false" outlineLevel="0" collapsed="false">
      <c r="A53" s="0" t="n">
        <v>830549</v>
      </c>
      <c r="B53" s="0" t="s">
        <v>259</v>
      </c>
      <c r="C53" s="120" t="n">
        <v>41530</v>
      </c>
      <c r="D53" s="0" t="s">
        <v>11</v>
      </c>
      <c r="E53" s="0" t="s">
        <v>58</v>
      </c>
      <c r="F53" s="0" t="s">
        <v>260</v>
      </c>
      <c r="G53" s="0" t="s">
        <v>180</v>
      </c>
      <c r="H53" s="0" t="s">
        <v>261</v>
      </c>
      <c r="I53" s="0" t="n">
        <v>328069</v>
      </c>
      <c r="J53" s="0" t="s">
        <v>113</v>
      </c>
    </row>
    <row r="54" customFormat="false" ht="12.8" hidden="false" customHeight="false" outlineLevel="0" collapsed="false">
      <c r="A54" s="0" t="n">
        <v>830555</v>
      </c>
      <c r="B54" s="0" t="s">
        <v>109</v>
      </c>
      <c r="C54" s="120" t="n">
        <v>41530</v>
      </c>
      <c r="D54" s="0" t="s">
        <v>11</v>
      </c>
      <c r="E54" s="0" t="s">
        <v>53</v>
      </c>
      <c r="F54" s="0" t="s">
        <v>262</v>
      </c>
      <c r="G54" s="0" t="s">
        <v>263</v>
      </c>
      <c r="H54" s="0" t="s">
        <v>264</v>
      </c>
      <c r="I54" s="0" t="n">
        <v>225000</v>
      </c>
      <c r="J54" s="0" t="s">
        <v>153</v>
      </c>
    </row>
    <row r="55" customFormat="false" ht="12.8" hidden="false" customHeight="false" outlineLevel="0" collapsed="false">
      <c r="A55" s="0" t="n">
        <v>830560</v>
      </c>
      <c r="B55" s="0" t="s">
        <v>109</v>
      </c>
      <c r="C55" s="120" t="n">
        <v>41530</v>
      </c>
      <c r="D55" s="0" t="s">
        <v>9</v>
      </c>
      <c r="E55" s="0" t="s">
        <v>50</v>
      </c>
      <c r="F55" s="0" t="s">
        <v>265</v>
      </c>
      <c r="G55" s="0" t="s">
        <v>266</v>
      </c>
      <c r="H55" s="0" t="s">
        <v>267</v>
      </c>
      <c r="I55" s="0" t="n">
        <v>362800</v>
      </c>
      <c r="J55" s="0" t="s">
        <v>113</v>
      </c>
    </row>
    <row r="56" customFormat="false" ht="12.8" hidden="false" customHeight="false" outlineLevel="0" collapsed="false">
      <c r="A56" s="0" t="n">
        <v>830568</v>
      </c>
      <c r="B56" s="0" t="s">
        <v>109</v>
      </c>
      <c r="C56" s="120" t="n">
        <v>41530</v>
      </c>
      <c r="D56" s="0" t="s">
        <v>10</v>
      </c>
      <c r="E56" s="0" t="s">
        <v>66</v>
      </c>
      <c r="F56" s="0" t="s">
        <v>268</v>
      </c>
      <c r="G56" s="0" t="s">
        <v>188</v>
      </c>
      <c r="H56" s="0" t="s">
        <v>269</v>
      </c>
      <c r="I56" s="0" t="n">
        <v>154900</v>
      </c>
      <c r="J56" s="0" t="s">
        <v>113</v>
      </c>
    </row>
    <row r="57" customFormat="false" ht="12.8" hidden="false" customHeight="false" outlineLevel="0" collapsed="false">
      <c r="A57" s="0" t="n">
        <v>830626</v>
      </c>
      <c r="B57" s="0" t="s">
        <v>109</v>
      </c>
      <c r="C57" s="120" t="n">
        <v>41533</v>
      </c>
      <c r="D57" s="0" t="s">
        <v>10</v>
      </c>
      <c r="E57" s="0" t="s">
        <v>68</v>
      </c>
      <c r="F57" s="0" t="s">
        <v>270</v>
      </c>
      <c r="G57" s="0" t="s">
        <v>271</v>
      </c>
      <c r="H57" s="0" t="s">
        <v>272</v>
      </c>
      <c r="I57" s="0" t="n">
        <v>65000</v>
      </c>
      <c r="J57" s="0" t="s">
        <v>143</v>
      </c>
    </row>
    <row r="58" customFormat="false" ht="12.8" hidden="false" customHeight="false" outlineLevel="0" collapsed="false">
      <c r="A58" s="0" t="n">
        <v>830636</v>
      </c>
      <c r="B58" s="0" t="s">
        <v>109</v>
      </c>
      <c r="C58" s="120" t="n">
        <v>41533</v>
      </c>
      <c r="D58" s="0" t="s">
        <v>10</v>
      </c>
      <c r="E58" s="0" t="s">
        <v>67</v>
      </c>
      <c r="F58" s="0" t="s">
        <v>273</v>
      </c>
      <c r="G58" s="0" t="s">
        <v>274</v>
      </c>
      <c r="H58" s="0" t="s">
        <v>275</v>
      </c>
      <c r="I58" s="0" t="n">
        <v>174900</v>
      </c>
      <c r="J58" s="0" t="s">
        <v>113</v>
      </c>
    </row>
    <row r="59" customFormat="false" ht="12.8" hidden="false" customHeight="false" outlineLevel="0" collapsed="false">
      <c r="A59" s="0" t="n">
        <v>830638</v>
      </c>
      <c r="B59" s="0" t="s">
        <v>109</v>
      </c>
      <c r="C59" s="120" t="n">
        <v>41533</v>
      </c>
      <c r="D59" s="0" t="s">
        <v>10</v>
      </c>
      <c r="E59" s="0" t="s">
        <v>70</v>
      </c>
      <c r="F59" s="0" t="s">
        <v>276</v>
      </c>
      <c r="G59" s="0" t="s">
        <v>277</v>
      </c>
      <c r="H59" s="0" t="s">
        <v>278</v>
      </c>
      <c r="I59" s="0" t="n">
        <v>150000</v>
      </c>
      <c r="J59" s="0" t="s">
        <v>123</v>
      </c>
    </row>
    <row r="60" customFormat="false" ht="12.8" hidden="false" customHeight="false" outlineLevel="0" collapsed="false">
      <c r="A60" s="0" t="n">
        <v>830640</v>
      </c>
      <c r="B60" s="0" t="s">
        <v>109</v>
      </c>
      <c r="C60" s="120" t="n">
        <v>41533</v>
      </c>
      <c r="D60" s="0" t="s">
        <v>9</v>
      </c>
      <c r="E60" s="0" t="s">
        <v>50</v>
      </c>
      <c r="F60" s="0" t="s">
        <v>279</v>
      </c>
      <c r="G60" s="0" t="s">
        <v>280</v>
      </c>
      <c r="H60" s="0" t="s">
        <v>281</v>
      </c>
      <c r="I60" s="0" t="n">
        <v>870000</v>
      </c>
      <c r="J60" s="0" t="s">
        <v>113</v>
      </c>
    </row>
    <row r="61" customFormat="false" ht="12.8" hidden="false" customHeight="false" outlineLevel="0" collapsed="false">
      <c r="A61" s="0" t="n">
        <v>830660</v>
      </c>
      <c r="B61" s="0" t="s">
        <v>109</v>
      </c>
      <c r="C61" s="120" t="n">
        <v>41533</v>
      </c>
      <c r="D61" s="0" t="s">
        <v>15</v>
      </c>
      <c r="E61" s="0" t="s">
        <v>45</v>
      </c>
      <c r="F61" s="0" t="s">
        <v>282</v>
      </c>
      <c r="G61" s="0" t="s">
        <v>283</v>
      </c>
      <c r="H61" s="0" t="s">
        <v>284</v>
      </c>
      <c r="I61" s="0" t="n">
        <v>105000</v>
      </c>
      <c r="J61" s="0" t="s">
        <v>113</v>
      </c>
    </row>
    <row r="62" customFormat="false" ht="12.8" hidden="false" customHeight="false" outlineLevel="0" collapsed="false">
      <c r="A62" s="0" t="n">
        <v>830662</v>
      </c>
      <c r="B62" s="0" t="s">
        <v>109</v>
      </c>
      <c r="C62" s="120" t="n">
        <v>41533</v>
      </c>
      <c r="D62" s="0" t="s">
        <v>10</v>
      </c>
      <c r="E62" s="0" t="s">
        <v>68</v>
      </c>
      <c r="F62" s="0" t="s">
        <v>285</v>
      </c>
      <c r="G62" s="0" t="s">
        <v>286</v>
      </c>
      <c r="H62" s="0" t="s">
        <v>287</v>
      </c>
      <c r="I62" s="0" t="n">
        <v>235000</v>
      </c>
      <c r="J62" s="0" t="s">
        <v>113</v>
      </c>
    </row>
    <row r="63" customFormat="false" ht="12.8" hidden="false" customHeight="false" outlineLevel="0" collapsed="false">
      <c r="A63" s="0" t="n">
        <v>830664</v>
      </c>
      <c r="B63" s="0" t="s">
        <v>109</v>
      </c>
      <c r="C63" s="120" t="n">
        <v>41533</v>
      </c>
      <c r="D63" s="0" t="s">
        <v>9</v>
      </c>
      <c r="E63" s="0" t="s">
        <v>50</v>
      </c>
      <c r="F63" s="0" t="s">
        <v>288</v>
      </c>
      <c r="G63" s="0" t="s">
        <v>289</v>
      </c>
      <c r="H63" s="0" t="s">
        <v>290</v>
      </c>
      <c r="I63" s="0" t="n">
        <v>175000</v>
      </c>
      <c r="J63" s="0" t="s">
        <v>143</v>
      </c>
    </row>
    <row r="64" customFormat="false" ht="12.8" hidden="false" customHeight="false" outlineLevel="0" collapsed="false">
      <c r="A64" s="0" t="n">
        <v>830667</v>
      </c>
      <c r="B64" s="0" t="s">
        <v>109</v>
      </c>
      <c r="C64" s="120" t="n">
        <v>41533</v>
      </c>
      <c r="D64" s="0" t="s">
        <v>11</v>
      </c>
      <c r="E64" s="0" t="s">
        <v>58</v>
      </c>
      <c r="F64" s="0" t="s">
        <v>291</v>
      </c>
      <c r="G64" s="0" t="s">
        <v>292</v>
      </c>
      <c r="H64" s="0" t="s">
        <v>293</v>
      </c>
      <c r="I64" s="0" t="n">
        <v>1160000</v>
      </c>
      <c r="J64" s="0" t="s">
        <v>113</v>
      </c>
    </row>
    <row r="65" customFormat="false" ht="12.8" hidden="false" customHeight="false" outlineLevel="0" collapsed="false">
      <c r="A65" s="0" t="n">
        <v>830699</v>
      </c>
      <c r="B65" s="0" t="s">
        <v>109</v>
      </c>
      <c r="C65" s="120" t="n">
        <v>41534</v>
      </c>
      <c r="D65" s="0" t="s">
        <v>10</v>
      </c>
      <c r="E65" s="0" t="s">
        <v>70</v>
      </c>
      <c r="F65" s="0" t="s">
        <v>294</v>
      </c>
      <c r="G65" s="0" t="s">
        <v>295</v>
      </c>
      <c r="H65" s="0" t="s">
        <v>296</v>
      </c>
      <c r="I65" s="0" t="n">
        <v>30000</v>
      </c>
      <c r="J65" s="0" t="s">
        <v>123</v>
      </c>
    </row>
    <row r="66" customFormat="false" ht="12.8" hidden="false" customHeight="false" outlineLevel="0" collapsed="false">
      <c r="A66" s="0" t="n">
        <v>830703</v>
      </c>
      <c r="B66" s="0" t="s">
        <v>109</v>
      </c>
      <c r="C66" s="120" t="n">
        <v>41534</v>
      </c>
      <c r="D66" s="0" t="s">
        <v>10</v>
      </c>
      <c r="E66" s="0" t="s">
        <v>70</v>
      </c>
      <c r="F66" s="0" t="s">
        <v>297</v>
      </c>
      <c r="G66" s="0" t="s">
        <v>298</v>
      </c>
      <c r="H66" s="0" t="s">
        <v>299</v>
      </c>
      <c r="I66" s="0" t="n">
        <v>95000</v>
      </c>
      <c r="J66" s="0" t="s">
        <v>123</v>
      </c>
    </row>
    <row r="67" customFormat="false" ht="12.8" hidden="false" customHeight="false" outlineLevel="0" collapsed="false">
      <c r="A67" s="0" t="n">
        <v>830758</v>
      </c>
      <c r="B67" s="0" t="s">
        <v>109</v>
      </c>
      <c r="C67" s="120" t="n">
        <v>41534</v>
      </c>
      <c r="D67" s="0" t="s">
        <v>9</v>
      </c>
      <c r="E67" s="0" t="s">
        <v>51</v>
      </c>
      <c r="F67" s="0" t="s">
        <v>300</v>
      </c>
      <c r="G67" s="0" t="s">
        <v>301</v>
      </c>
      <c r="H67" s="0" t="s">
        <v>302</v>
      </c>
      <c r="I67" s="0" t="n">
        <v>348000</v>
      </c>
      <c r="J67" s="0" t="s">
        <v>113</v>
      </c>
    </row>
    <row r="68" customFormat="false" ht="12.8" hidden="false" customHeight="false" outlineLevel="0" collapsed="false">
      <c r="A68" s="0" t="n">
        <v>830761</v>
      </c>
      <c r="B68" s="0" t="s">
        <v>109</v>
      </c>
      <c r="C68" s="120" t="n">
        <v>41534</v>
      </c>
      <c r="D68" s="0" t="s">
        <v>9</v>
      </c>
      <c r="E68" s="0" t="s">
        <v>51</v>
      </c>
      <c r="F68" s="0" t="s">
        <v>303</v>
      </c>
      <c r="G68" s="0" t="s">
        <v>304</v>
      </c>
      <c r="H68" s="0" t="s">
        <v>195</v>
      </c>
      <c r="I68" s="0" t="n">
        <v>1400000</v>
      </c>
      <c r="J68" s="0" t="s">
        <v>113</v>
      </c>
    </row>
    <row r="69" customFormat="false" ht="12.8" hidden="false" customHeight="false" outlineLevel="0" collapsed="false">
      <c r="A69" s="0" t="n">
        <v>830762</v>
      </c>
      <c r="B69" s="0" t="s">
        <v>109</v>
      </c>
      <c r="C69" s="120" t="n">
        <v>41534</v>
      </c>
      <c r="D69" s="0" t="s">
        <v>9</v>
      </c>
      <c r="E69" s="0" t="s">
        <v>51</v>
      </c>
      <c r="F69" s="0" t="s">
        <v>305</v>
      </c>
      <c r="G69" s="0" t="s">
        <v>306</v>
      </c>
      <c r="H69" s="0" t="s">
        <v>307</v>
      </c>
      <c r="I69" s="0" t="n">
        <v>610000</v>
      </c>
      <c r="J69" s="0" t="s">
        <v>113</v>
      </c>
    </row>
    <row r="70" customFormat="false" ht="12.8" hidden="false" customHeight="false" outlineLevel="0" collapsed="false">
      <c r="A70" s="0" t="n">
        <v>830768</v>
      </c>
      <c r="B70" s="0" t="s">
        <v>109</v>
      </c>
      <c r="C70" s="120" t="n">
        <v>41535</v>
      </c>
      <c r="D70" s="0" t="s">
        <v>9</v>
      </c>
      <c r="E70" s="0" t="s">
        <v>48</v>
      </c>
      <c r="F70" s="0" t="s">
        <v>308</v>
      </c>
      <c r="G70" s="0" t="s">
        <v>309</v>
      </c>
      <c r="H70" s="0" t="s">
        <v>310</v>
      </c>
      <c r="I70" s="0" t="n">
        <v>54900</v>
      </c>
      <c r="J70" s="0" t="s">
        <v>143</v>
      </c>
    </row>
    <row r="71" customFormat="false" ht="12.8" hidden="false" customHeight="false" outlineLevel="0" collapsed="false">
      <c r="A71" s="0" t="n">
        <v>830816</v>
      </c>
      <c r="B71" s="0" t="s">
        <v>109</v>
      </c>
      <c r="C71" s="120" t="n">
        <v>41535</v>
      </c>
      <c r="D71" s="0" t="s">
        <v>10</v>
      </c>
      <c r="E71" s="0" t="s">
        <v>67</v>
      </c>
      <c r="F71" s="0" t="s">
        <v>311</v>
      </c>
      <c r="G71" s="0" t="s">
        <v>312</v>
      </c>
      <c r="H71" s="0" t="s">
        <v>313</v>
      </c>
      <c r="I71" s="0" t="n">
        <v>270000</v>
      </c>
      <c r="J71" s="0" t="s">
        <v>113</v>
      </c>
    </row>
    <row r="72" customFormat="false" ht="12.8" hidden="false" customHeight="false" outlineLevel="0" collapsed="false">
      <c r="A72" s="0" t="n">
        <v>830835</v>
      </c>
      <c r="B72" s="0" t="s">
        <v>109</v>
      </c>
      <c r="C72" s="120" t="n">
        <v>41535</v>
      </c>
      <c r="D72" s="0" t="s">
        <v>64</v>
      </c>
      <c r="E72" s="0" t="s">
        <v>65</v>
      </c>
      <c r="F72" s="0" t="s">
        <v>314</v>
      </c>
      <c r="G72" s="0" t="s">
        <v>315</v>
      </c>
      <c r="H72" s="0" t="s">
        <v>316</v>
      </c>
      <c r="I72" s="0" t="n">
        <v>2400000</v>
      </c>
      <c r="J72" s="0" t="s">
        <v>113</v>
      </c>
    </row>
    <row r="73" customFormat="false" ht="12.8" hidden="false" customHeight="false" outlineLevel="0" collapsed="false">
      <c r="A73" s="0" t="n">
        <v>830840</v>
      </c>
      <c r="B73" s="0" t="s">
        <v>109</v>
      </c>
      <c r="C73" s="120" t="n">
        <v>41535</v>
      </c>
      <c r="D73" s="0" t="s">
        <v>9</v>
      </c>
      <c r="E73" s="0" t="s">
        <v>51</v>
      </c>
      <c r="F73" s="0" t="s">
        <v>317</v>
      </c>
      <c r="G73" s="0" t="s">
        <v>318</v>
      </c>
      <c r="H73" s="0" t="s">
        <v>319</v>
      </c>
      <c r="I73" s="0" t="n">
        <v>380250</v>
      </c>
      <c r="J73" s="0" t="s">
        <v>113</v>
      </c>
    </row>
    <row r="74" customFormat="false" ht="12.8" hidden="false" customHeight="false" outlineLevel="0" collapsed="false">
      <c r="A74" s="0" t="n">
        <v>830866</v>
      </c>
      <c r="B74" s="0" t="s">
        <v>109</v>
      </c>
      <c r="C74" s="120" t="n">
        <v>41536</v>
      </c>
      <c r="D74" s="0" t="s">
        <v>9</v>
      </c>
      <c r="E74" s="0" t="s">
        <v>50</v>
      </c>
      <c r="F74" s="0" t="s">
        <v>320</v>
      </c>
      <c r="G74" s="0" t="s">
        <v>321</v>
      </c>
      <c r="H74" s="0" t="s">
        <v>322</v>
      </c>
      <c r="I74" s="0" t="n">
        <v>172000</v>
      </c>
      <c r="J74" s="0" t="s">
        <v>113</v>
      </c>
    </row>
    <row r="75" customFormat="false" ht="12.8" hidden="false" customHeight="false" outlineLevel="0" collapsed="false">
      <c r="A75" s="0" t="n">
        <v>830872</v>
      </c>
      <c r="B75" s="0" t="s">
        <v>109</v>
      </c>
      <c r="C75" s="120" t="n">
        <v>41536</v>
      </c>
      <c r="D75" s="0" t="s">
        <v>9</v>
      </c>
      <c r="E75" s="0" t="s">
        <v>49</v>
      </c>
      <c r="F75" s="0" t="s">
        <v>323</v>
      </c>
      <c r="G75" s="0" t="s">
        <v>324</v>
      </c>
      <c r="H75" s="0" t="s">
        <v>325</v>
      </c>
      <c r="I75" s="0" t="n">
        <v>1882367</v>
      </c>
      <c r="J75" s="0" t="s">
        <v>123</v>
      </c>
    </row>
    <row r="76" customFormat="false" ht="12.8" hidden="false" customHeight="false" outlineLevel="0" collapsed="false">
      <c r="A76" s="0" t="n">
        <v>830876</v>
      </c>
      <c r="B76" s="0" t="s">
        <v>109</v>
      </c>
      <c r="C76" s="120" t="n">
        <v>41536</v>
      </c>
      <c r="D76" s="0" t="s">
        <v>9</v>
      </c>
      <c r="E76" s="0" t="s">
        <v>49</v>
      </c>
      <c r="F76" s="0" t="s">
        <v>326</v>
      </c>
      <c r="G76" s="0" t="s">
        <v>327</v>
      </c>
      <c r="H76" s="0" t="s">
        <v>324</v>
      </c>
      <c r="I76" s="0" t="n">
        <v>145350</v>
      </c>
      <c r="J76" s="0" t="s">
        <v>123</v>
      </c>
    </row>
    <row r="77" customFormat="false" ht="12.8" hidden="false" customHeight="false" outlineLevel="0" collapsed="false">
      <c r="A77" s="0" t="n">
        <v>830878</v>
      </c>
      <c r="B77" s="0" t="s">
        <v>109</v>
      </c>
      <c r="C77" s="120" t="n">
        <v>41536</v>
      </c>
      <c r="D77" s="0" t="s">
        <v>9</v>
      </c>
      <c r="E77" s="0" t="s">
        <v>47</v>
      </c>
      <c r="F77" s="0" t="s">
        <v>328</v>
      </c>
      <c r="G77" s="0" t="s">
        <v>329</v>
      </c>
      <c r="H77" s="0" t="s">
        <v>330</v>
      </c>
      <c r="I77" s="0" t="n">
        <v>365000</v>
      </c>
      <c r="J77" s="0" t="s">
        <v>113</v>
      </c>
    </row>
    <row r="78" customFormat="false" ht="12.8" hidden="false" customHeight="false" outlineLevel="0" collapsed="false">
      <c r="A78" s="0" t="n">
        <v>830880</v>
      </c>
      <c r="B78" s="0" t="s">
        <v>109</v>
      </c>
      <c r="C78" s="120" t="n">
        <v>41536</v>
      </c>
      <c r="D78" s="0" t="s">
        <v>11</v>
      </c>
      <c r="E78" s="0" t="s">
        <v>57</v>
      </c>
      <c r="F78" s="0" t="s">
        <v>331</v>
      </c>
      <c r="G78" s="0" t="s">
        <v>332</v>
      </c>
      <c r="H78" s="0" t="s">
        <v>333</v>
      </c>
      <c r="I78" s="0" t="n">
        <v>280000</v>
      </c>
      <c r="J78" s="0" t="s">
        <v>113</v>
      </c>
    </row>
    <row r="79" customFormat="false" ht="12.8" hidden="false" customHeight="false" outlineLevel="0" collapsed="false">
      <c r="A79" s="0" t="n">
        <v>830884</v>
      </c>
      <c r="B79" s="0" t="s">
        <v>109</v>
      </c>
      <c r="C79" s="120" t="n">
        <v>41536</v>
      </c>
      <c r="D79" s="0" t="s">
        <v>11</v>
      </c>
      <c r="E79" s="0" t="s">
        <v>58</v>
      </c>
      <c r="F79" s="0" t="s">
        <v>334</v>
      </c>
      <c r="G79" s="0" t="s">
        <v>335</v>
      </c>
      <c r="H79" s="0" t="s">
        <v>336</v>
      </c>
      <c r="I79" s="0" t="n">
        <v>790000</v>
      </c>
      <c r="J79" s="0" t="s">
        <v>113</v>
      </c>
    </row>
    <row r="80" customFormat="false" ht="12.8" hidden="false" customHeight="false" outlineLevel="0" collapsed="false">
      <c r="A80" s="0" t="n">
        <v>830888</v>
      </c>
      <c r="B80" s="0" t="s">
        <v>109</v>
      </c>
      <c r="C80" s="120" t="n">
        <v>41536</v>
      </c>
      <c r="D80" s="0" t="s">
        <v>10</v>
      </c>
      <c r="E80" s="0" t="s">
        <v>67</v>
      </c>
      <c r="F80" s="0" t="s">
        <v>337</v>
      </c>
      <c r="G80" s="0" t="s">
        <v>274</v>
      </c>
      <c r="H80" s="0" t="s">
        <v>338</v>
      </c>
      <c r="I80" s="0" t="n">
        <v>175000</v>
      </c>
      <c r="J80" s="0" t="s">
        <v>113</v>
      </c>
    </row>
    <row r="81" customFormat="false" ht="12.8" hidden="false" customHeight="false" outlineLevel="0" collapsed="false">
      <c r="A81" s="0" t="n">
        <v>830952</v>
      </c>
      <c r="B81" s="0" t="s">
        <v>109</v>
      </c>
      <c r="C81" s="120" t="n">
        <v>41537</v>
      </c>
      <c r="D81" s="0" t="s">
        <v>11</v>
      </c>
      <c r="E81" s="0" t="s">
        <v>58</v>
      </c>
      <c r="F81" s="0" t="s">
        <v>339</v>
      </c>
      <c r="G81" s="0" t="s">
        <v>340</v>
      </c>
      <c r="H81" s="0" t="s">
        <v>341</v>
      </c>
      <c r="I81" s="0" t="n">
        <v>235000</v>
      </c>
      <c r="J81" s="0" t="s">
        <v>196</v>
      </c>
    </row>
    <row r="82" customFormat="false" ht="12.8" hidden="false" customHeight="false" outlineLevel="0" collapsed="false">
      <c r="A82" s="0" t="n">
        <v>830962</v>
      </c>
      <c r="B82" s="0" t="s">
        <v>109</v>
      </c>
      <c r="C82" s="120" t="n">
        <v>41537</v>
      </c>
      <c r="D82" s="0" t="s">
        <v>13</v>
      </c>
      <c r="E82" s="0" t="s">
        <v>54</v>
      </c>
      <c r="F82" s="0" t="s">
        <v>342</v>
      </c>
      <c r="G82" s="0" t="s">
        <v>343</v>
      </c>
      <c r="H82" s="0" t="s">
        <v>344</v>
      </c>
      <c r="I82" s="0" t="n">
        <v>140000</v>
      </c>
      <c r="J82" s="0" t="s">
        <v>113</v>
      </c>
    </row>
    <row r="83" customFormat="false" ht="12.8" hidden="false" customHeight="false" outlineLevel="0" collapsed="false">
      <c r="A83" s="0" t="n">
        <v>830968</v>
      </c>
      <c r="B83" s="0" t="s">
        <v>109</v>
      </c>
      <c r="C83" s="120" t="n">
        <v>41537</v>
      </c>
      <c r="D83" s="0" t="s">
        <v>14</v>
      </c>
      <c r="E83" s="0" t="s">
        <v>62</v>
      </c>
      <c r="F83" s="0" t="s">
        <v>345</v>
      </c>
      <c r="G83" s="0" t="s">
        <v>346</v>
      </c>
      <c r="H83" s="0" t="s">
        <v>347</v>
      </c>
      <c r="I83" s="0" t="n">
        <v>155000</v>
      </c>
      <c r="J83" s="0" t="s">
        <v>113</v>
      </c>
    </row>
    <row r="84" customFormat="false" ht="12.8" hidden="false" customHeight="false" outlineLevel="0" collapsed="false">
      <c r="A84" s="0" t="n">
        <v>831016</v>
      </c>
      <c r="B84" s="0" t="s">
        <v>109</v>
      </c>
      <c r="C84" s="120" t="n">
        <v>41537</v>
      </c>
      <c r="D84" s="0" t="s">
        <v>11</v>
      </c>
      <c r="E84" s="0" t="s">
        <v>56</v>
      </c>
      <c r="F84" s="0" t="s">
        <v>348</v>
      </c>
      <c r="G84" s="0" t="s">
        <v>349</v>
      </c>
      <c r="H84" s="0" t="s">
        <v>350</v>
      </c>
      <c r="I84" s="0" t="n">
        <v>230000</v>
      </c>
      <c r="J84" s="0" t="s">
        <v>113</v>
      </c>
    </row>
    <row r="85" customFormat="false" ht="12.8" hidden="false" customHeight="false" outlineLevel="0" collapsed="false">
      <c r="A85" s="0" t="n">
        <v>831043</v>
      </c>
      <c r="B85" s="0" t="s">
        <v>109</v>
      </c>
      <c r="C85" s="120" t="n">
        <v>41537</v>
      </c>
      <c r="D85" s="0" t="s">
        <v>10</v>
      </c>
      <c r="E85" s="0" t="s">
        <v>70</v>
      </c>
      <c r="F85" s="0" t="s">
        <v>351</v>
      </c>
      <c r="G85" s="0" t="s">
        <v>352</v>
      </c>
      <c r="H85" s="0" t="s">
        <v>353</v>
      </c>
      <c r="I85" s="0" t="n">
        <v>349000</v>
      </c>
      <c r="J85" s="0" t="s">
        <v>113</v>
      </c>
    </row>
    <row r="86" customFormat="false" ht="12.8" hidden="false" customHeight="false" outlineLevel="0" collapsed="false">
      <c r="A86" s="0" t="n">
        <v>831047</v>
      </c>
      <c r="B86" s="0" t="s">
        <v>109</v>
      </c>
      <c r="C86" s="120" t="n">
        <v>41537</v>
      </c>
      <c r="D86" s="0" t="s">
        <v>10</v>
      </c>
      <c r="E86" s="0" t="s">
        <v>66</v>
      </c>
      <c r="F86" s="0" t="s">
        <v>354</v>
      </c>
      <c r="G86" s="0" t="s">
        <v>355</v>
      </c>
      <c r="H86" s="0" t="s">
        <v>356</v>
      </c>
      <c r="I86" s="0" t="n">
        <v>375000</v>
      </c>
      <c r="J86" s="0" t="s">
        <v>113</v>
      </c>
    </row>
    <row r="87" customFormat="false" ht="12.8" hidden="false" customHeight="false" outlineLevel="0" collapsed="false">
      <c r="A87" s="0" t="n">
        <v>831072</v>
      </c>
      <c r="B87" s="0" t="s">
        <v>109</v>
      </c>
      <c r="C87" s="120" t="n">
        <v>41540</v>
      </c>
      <c r="D87" s="0" t="s">
        <v>12</v>
      </c>
      <c r="E87" s="0" t="s">
        <v>60</v>
      </c>
      <c r="F87" s="0" t="s">
        <v>357</v>
      </c>
      <c r="G87" s="0" t="s">
        <v>358</v>
      </c>
      <c r="H87" s="0" t="s">
        <v>359</v>
      </c>
      <c r="I87" s="0" t="n">
        <v>230000</v>
      </c>
      <c r="J87" s="0" t="s">
        <v>113</v>
      </c>
    </row>
    <row r="88" customFormat="false" ht="12.8" hidden="false" customHeight="false" outlineLevel="0" collapsed="false">
      <c r="A88" s="0" t="n">
        <v>831098</v>
      </c>
      <c r="B88" s="0" t="s">
        <v>109</v>
      </c>
      <c r="C88" s="120" t="n">
        <v>41540</v>
      </c>
      <c r="D88" s="0" t="s">
        <v>9</v>
      </c>
      <c r="E88" s="0" t="s">
        <v>51</v>
      </c>
      <c r="F88" s="0" t="s">
        <v>360</v>
      </c>
      <c r="G88" s="0" t="s">
        <v>361</v>
      </c>
      <c r="H88" s="0" t="s">
        <v>362</v>
      </c>
      <c r="I88" s="0" t="n">
        <v>139000</v>
      </c>
      <c r="J88" s="0" t="s">
        <v>113</v>
      </c>
    </row>
    <row r="89" customFormat="false" ht="12.8" hidden="false" customHeight="false" outlineLevel="0" collapsed="false">
      <c r="A89" s="0" t="n">
        <v>831103</v>
      </c>
      <c r="B89" s="0" t="s">
        <v>109</v>
      </c>
      <c r="C89" s="120" t="n">
        <v>41540</v>
      </c>
      <c r="D89" s="0" t="s">
        <v>9</v>
      </c>
      <c r="E89" s="0" t="s">
        <v>51</v>
      </c>
      <c r="F89" s="0" t="s">
        <v>363</v>
      </c>
      <c r="G89" s="0" t="s">
        <v>364</v>
      </c>
      <c r="H89" s="0" t="s">
        <v>365</v>
      </c>
      <c r="I89" s="0" t="n">
        <v>330000</v>
      </c>
      <c r="J89" s="0" t="s">
        <v>113</v>
      </c>
    </row>
    <row r="90" customFormat="false" ht="12.8" hidden="false" customHeight="false" outlineLevel="0" collapsed="false">
      <c r="A90" s="0" t="n">
        <v>831107</v>
      </c>
      <c r="B90" s="0" t="s">
        <v>109</v>
      </c>
      <c r="C90" s="120" t="n">
        <v>41540</v>
      </c>
      <c r="D90" s="0" t="s">
        <v>9</v>
      </c>
      <c r="E90" s="0" t="s">
        <v>51</v>
      </c>
      <c r="F90" s="0" t="s">
        <v>366</v>
      </c>
      <c r="G90" s="0" t="s">
        <v>367</v>
      </c>
      <c r="H90" s="0" t="s">
        <v>368</v>
      </c>
      <c r="I90" s="0" t="n">
        <v>265000</v>
      </c>
      <c r="J90" s="0" t="s">
        <v>113</v>
      </c>
    </row>
    <row r="91" customFormat="false" ht="12.8" hidden="false" customHeight="false" outlineLevel="0" collapsed="false">
      <c r="A91" s="0" t="n">
        <v>831115</v>
      </c>
      <c r="B91" s="0" t="s">
        <v>109</v>
      </c>
      <c r="C91" s="120" t="n">
        <v>41540</v>
      </c>
      <c r="D91" s="0" t="s">
        <v>10</v>
      </c>
      <c r="E91" s="0" t="s">
        <v>70</v>
      </c>
      <c r="F91" s="0" t="s">
        <v>369</v>
      </c>
      <c r="G91" s="0" t="s">
        <v>370</v>
      </c>
      <c r="H91" s="0" t="s">
        <v>371</v>
      </c>
      <c r="I91" s="0" t="n">
        <v>365000</v>
      </c>
      <c r="J91" s="0" t="s">
        <v>113</v>
      </c>
    </row>
    <row r="92" customFormat="false" ht="12.8" hidden="false" customHeight="false" outlineLevel="0" collapsed="false">
      <c r="A92" s="0" t="n">
        <v>831133</v>
      </c>
      <c r="B92" s="0" t="s">
        <v>109</v>
      </c>
      <c r="C92" s="120" t="n">
        <v>41540</v>
      </c>
      <c r="D92" s="0" t="s">
        <v>10</v>
      </c>
      <c r="E92" s="0" t="s">
        <v>66</v>
      </c>
      <c r="F92" s="0" t="s">
        <v>372</v>
      </c>
      <c r="G92" s="0" t="s">
        <v>373</v>
      </c>
      <c r="H92" s="0" t="s">
        <v>374</v>
      </c>
      <c r="I92" s="0" t="n">
        <v>200000</v>
      </c>
      <c r="J92" s="0" t="s">
        <v>113</v>
      </c>
    </row>
    <row r="93" customFormat="false" ht="12.8" hidden="false" customHeight="false" outlineLevel="0" collapsed="false">
      <c r="A93" s="0" t="n">
        <v>831150</v>
      </c>
      <c r="B93" s="0" t="s">
        <v>109</v>
      </c>
      <c r="C93" s="120" t="n">
        <v>41541</v>
      </c>
      <c r="D93" s="0" t="s">
        <v>9</v>
      </c>
      <c r="E93" s="0" t="s">
        <v>52</v>
      </c>
      <c r="F93" s="0" t="s">
        <v>375</v>
      </c>
      <c r="G93" s="0" t="s">
        <v>376</v>
      </c>
      <c r="H93" s="0" t="s">
        <v>377</v>
      </c>
      <c r="I93" s="0" t="n">
        <v>159000</v>
      </c>
      <c r="J93" s="0" t="s">
        <v>113</v>
      </c>
    </row>
    <row r="94" customFormat="false" ht="12.8" hidden="false" customHeight="false" outlineLevel="0" collapsed="false">
      <c r="A94" s="0" t="n">
        <v>831163</v>
      </c>
      <c r="B94" s="0" t="s">
        <v>109</v>
      </c>
      <c r="C94" s="120" t="n">
        <v>41541</v>
      </c>
      <c r="D94" s="0" t="s">
        <v>11</v>
      </c>
      <c r="E94" s="0" t="s">
        <v>58</v>
      </c>
      <c r="F94" s="0" t="s">
        <v>378</v>
      </c>
      <c r="G94" s="0" t="s">
        <v>379</v>
      </c>
      <c r="H94" s="0" t="s">
        <v>380</v>
      </c>
      <c r="I94" s="0" t="n">
        <v>1000000</v>
      </c>
      <c r="J94" s="0" t="s">
        <v>113</v>
      </c>
    </row>
    <row r="95" customFormat="false" ht="12.8" hidden="false" customHeight="false" outlineLevel="0" collapsed="false">
      <c r="A95" s="0" t="n">
        <v>831167</v>
      </c>
      <c r="B95" s="0" t="s">
        <v>109</v>
      </c>
      <c r="C95" s="120" t="n">
        <v>41541</v>
      </c>
      <c r="D95" s="0" t="s">
        <v>10</v>
      </c>
      <c r="E95" s="0" t="s">
        <v>70</v>
      </c>
      <c r="F95" s="0" t="s">
        <v>381</v>
      </c>
      <c r="G95" s="0" t="s">
        <v>382</v>
      </c>
      <c r="H95" s="0" t="s">
        <v>383</v>
      </c>
      <c r="I95" s="0" t="n">
        <v>150000</v>
      </c>
      <c r="J95" s="0" t="s">
        <v>113</v>
      </c>
    </row>
    <row r="96" customFormat="false" ht="12.8" hidden="false" customHeight="false" outlineLevel="0" collapsed="false">
      <c r="A96" s="0" t="n">
        <v>831180</v>
      </c>
      <c r="B96" s="0" t="s">
        <v>109</v>
      </c>
      <c r="C96" s="120" t="n">
        <v>41541</v>
      </c>
      <c r="D96" s="0" t="s">
        <v>11</v>
      </c>
      <c r="E96" s="0" t="s">
        <v>58</v>
      </c>
      <c r="F96" s="0" t="s">
        <v>384</v>
      </c>
      <c r="G96" s="0" t="s">
        <v>385</v>
      </c>
      <c r="H96" s="0" t="s">
        <v>386</v>
      </c>
      <c r="I96" s="0" t="n">
        <v>260000</v>
      </c>
      <c r="J96" s="0" t="s">
        <v>143</v>
      </c>
    </row>
    <row r="97" customFormat="false" ht="12.8" hidden="false" customHeight="false" outlineLevel="0" collapsed="false">
      <c r="A97" s="0" t="n">
        <v>831183</v>
      </c>
      <c r="B97" s="0" t="s">
        <v>109</v>
      </c>
      <c r="C97" s="120" t="n">
        <v>41541</v>
      </c>
      <c r="D97" s="0" t="s">
        <v>11</v>
      </c>
      <c r="E97" s="0" t="s">
        <v>58</v>
      </c>
      <c r="F97" s="0" t="s">
        <v>387</v>
      </c>
      <c r="G97" s="0" t="s">
        <v>388</v>
      </c>
      <c r="H97" s="0" t="s">
        <v>389</v>
      </c>
      <c r="I97" s="0" t="n">
        <v>258990</v>
      </c>
      <c r="J97" s="0" t="s">
        <v>113</v>
      </c>
    </row>
    <row r="98" customFormat="false" ht="12.8" hidden="false" customHeight="false" outlineLevel="0" collapsed="false">
      <c r="A98" s="0" t="n">
        <v>831188</v>
      </c>
      <c r="B98" s="0" t="s">
        <v>109</v>
      </c>
      <c r="C98" s="120" t="n">
        <v>41542</v>
      </c>
      <c r="D98" s="0" t="s">
        <v>15</v>
      </c>
      <c r="E98" s="0" t="s">
        <v>45</v>
      </c>
      <c r="F98" s="0" t="s">
        <v>390</v>
      </c>
      <c r="G98" s="0" t="s">
        <v>391</v>
      </c>
      <c r="H98" s="0" t="s">
        <v>392</v>
      </c>
      <c r="I98" s="0" t="n">
        <v>309000</v>
      </c>
      <c r="J98" s="0" t="s">
        <v>113</v>
      </c>
    </row>
    <row r="99" customFormat="false" ht="12.8" hidden="false" customHeight="false" outlineLevel="0" collapsed="false">
      <c r="A99" s="0" t="n">
        <v>831204</v>
      </c>
      <c r="B99" s="0" t="s">
        <v>109</v>
      </c>
      <c r="C99" s="120" t="n">
        <v>41542</v>
      </c>
      <c r="D99" s="0" t="s">
        <v>13</v>
      </c>
      <c r="E99" s="0" t="s">
        <v>45</v>
      </c>
      <c r="F99" s="0" t="s">
        <v>393</v>
      </c>
      <c r="G99" s="0" t="s">
        <v>394</v>
      </c>
      <c r="H99" s="0" t="s">
        <v>395</v>
      </c>
      <c r="I99" s="0" t="n">
        <v>560000</v>
      </c>
      <c r="J99" s="0" t="s">
        <v>196</v>
      </c>
    </row>
    <row r="100" customFormat="false" ht="12.8" hidden="false" customHeight="false" outlineLevel="0" collapsed="false">
      <c r="A100" s="0" t="n">
        <v>831207</v>
      </c>
      <c r="B100" s="0" t="s">
        <v>109</v>
      </c>
      <c r="C100" s="120" t="n">
        <v>41542</v>
      </c>
      <c r="D100" s="0" t="s">
        <v>11</v>
      </c>
      <c r="E100" s="0" t="s">
        <v>53</v>
      </c>
      <c r="F100" s="0" t="s">
        <v>396</v>
      </c>
      <c r="G100" s="0" t="s">
        <v>397</v>
      </c>
      <c r="H100" s="0" t="s">
        <v>398</v>
      </c>
      <c r="I100" s="0" t="n">
        <v>165000</v>
      </c>
      <c r="J100" s="0" t="s">
        <v>113</v>
      </c>
    </row>
    <row r="101" customFormat="false" ht="12.8" hidden="false" customHeight="false" outlineLevel="0" collapsed="false">
      <c r="A101" s="0" t="n">
        <v>831219</v>
      </c>
      <c r="B101" s="0" t="s">
        <v>109</v>
      </c>
      <c r="C101" s="120" t="n">
        <v>41542</v>
      </c>
      <c r="D101" s="0" t="s">
        <v>11</v>
      </c>
      <c r="E101" s="0" t="s">
        <v>56</v>
      </c>
      <c r="F101" s="0" t="s">
        <v>399</v>
      </c>
      <c r="G101" s="0" t="s">
        <v>400</v>
      </c>
      <c r="H101" s="0" t="s">
        <v>401</v>
      </c>
      <c r="I101" s="0" t="n">
        <v>125400</v>
      </c>
      <c r="J101" s="0" t="s">
        <v>113</v>
      </c>
    </row>
    <row r="102" customFormat="false" ht="12.8" hidden="false" customHeight="false" outlineLevel="0" collapsed="false">
      <c r="A102" s="0" t="n">
        <v>831223</v>
      </c>
      <c r="B102" s="0" t="s">
        <v>109</v>
      </c>
      <c r="C102" s="120" t="n">
        <v>41542</v>
      </c>
      <c r="D102" s="0" t="s">
        <v>11</v>
      </c>
      <c r="E102" s="0" t="s">
        <v>56</v>
      </c>
      <c r="F102" s="0" t="s">
        <v>402</v>
      </c>
      <c r="G102" s="0" t="s">
        <v>403</v>
      </c>
      <c r="H102" s="0" t="s">
        <v>404</v>
      </c>
      <c r="I102" s="0" t="n">
        <v>139000</v>
      </c>
      <c r="J102" s="0" t="s">
        <v>113</v>
      </c>
    </row>
    <row r="103" customFormat="false" ht="12.8" hidden="false" customHeight="false" outlineLevel="0" collapsed="false">
      <c r="A103" s="0" t="n">
        <v>831249</v>
      </c>
      <c r="B103" s="0" t="s">
        <v>109</v>
      </c>
      <c r="C103" s="120" t="n">
        <v>41543</v>
      </c>
      <c r="D103" s="0" t="s">
        <v>11</v>
      </c>
      <c r="E103" s="0" t="s">
        <v>58</v>
      </c>
      <c r="F103" s="0" t="s">
        <v>405</v>
      </c>
      <c r="G103" s="0" t="s">
        <v>406</v>
      </c>
      <c r="H103" s="0" t="s">
        <v>407</v>
      </c>
      <c r="I103" s="0" t="n">
        <v>215000</v>
      </c>
      <c r="J103" s="0" t="s">
        <v>113</v>
      </c>
    </row>
    <row r="104" customFormat="false" ht="12.8" hidden="false" customHeight="false" outlineLevel="0" collapsed="false">
      <c r="A104" s="0" t="n">
        <v>831252</v>
      </c>
      <c r="B104" s="0" t="s">
        <v>109</v>
      </c>
      <c r="C104" s="120" t="n">
        <v>41543</v>
      </c>
      <c r="D104" s="0" t="s">
        <v>11</v>
      </c>
      <c r="E104" s="0" t="s">
        <v>58</v>
      </c>
      <c r="F104" s="0" t="s">
        <v>408</v>
      </c>
      <c r="G104" s="0" t="s">
        <v>409</v>
      </c>
      <c r="H104" s="0" t="s">
        <v>406</v>
      </c>
      <c r="I104" s="0" t="n">
        <v>215000</v>
      </c>
      <c r="J104" s="0" t="s">
        <v>153</v>
      </c>
    </row>
    <row r="105" customFormat="false" ht="12.8" hidden="false" customHeight="false" outlineLevel="0" collapsed="false">
      <c r="A105" s="0" t="n">
        <v>831258</v>
      </c>
      <c r="B105" s="0" t="s">
        <v>109</v>
      </c>
      <c r="C105" s="120" t="n">
        <v>41543</v>
      </c>
      <c r="D105" s="0" t="s">
        <v>64</v>
      </c>
      <c r="E105" s="0" t="s">
        <v>65</v>
      </c>
      <c r="F105" s="0" t="s">
        <v>410</v>
      </c>
      <c r="G105" s="0" t="s">
        <v>411</v>
      </c>
      <c r="H105" s="0" t="s">
        <v>412</v>
      </c>
      <c r="I105" s="0" t="n">
        <v>975000</v>
      </c>
      <c r="J105" s="0" t="s">
        <v>113</v>
      </c>
    </row>
    <row r="106" customFormat="false" ht="12.8" hidden="false" customHeight="false" outlineLevel="0" collapsed="false">
      <c r="A106" s="0" t="n">
        <v>831298</v>
      </c>
      <c r="B106" s="0" t="s">
        <v>109</v>
      </c>
      <c r="C106" s="120" t="n">
        <v>41543</v>
      </c>
      <c r="D106" s="0" t="s">
        <v>11</v>
      </c>
      <c r="E106" s="0" t="s">
        <v>56</v>
      </c>
      <c r="F106" s="0" t="s">
        <v>413</v>
      </c>
      <c r="G106" s="0" t="s">
        <v>414</v>
      </c>
      <c r="H106" s="0" t="s">
        <v>274</v>
      </c>
      <c r="I106" s="0" t="n">
        <v>325000</v>
      </c>
      <c r="J106" s="0" t="s">
        <v>113</v>
      </c>
    </row>
    <row r="107" customFormat="false" ht="12.8" hidden="false" customHeight="false" outlineLevel="0" collapsed="false">
      <c r="A107" s="0" t="n">
        <v>831318</v>
      </c>
      <c r="B107" s="0" t="s">
        <v>109</v>
      </c>
      <c r="C107" s="120" t="n">
        <v>41544</v>
      </c>
      <c r="D107" s="0" t="s">
        <v>11</v>
      </c>
      <c r="E107" s="0" t="s">
        <v>57</v>
      </c>
      <c r="F107" s="0" t="s">
        <v>415</v>
      </c>
      <c r="G107" s="0" t="s">
        <v>416</v>
      </c>
      <c r="H107" s="0" t="s">
        <v>417</v>
      </c>
      <c r="I107" s="0" t="n">
        <v>168000</v>
      </c>
      <c r="J107" s="0" t="s">
        <v>113</v>
      </c>
    </row>
    <row r="108" customFormat="false" ht="12.8" hidden="false" customHeight="false" outlineLevel="0" collapsed="false">
      <c r="A108" s="0" t="n">
        <v>831323</v>
      </c>
      <c r="B108" s="0" t="s">
        <v>109</v>
      </c>
      <c r="C108" s="120" t="n">
        <v>41544</v>
      </c>
      <c r="D108" s="0" t="s">
        <v>9</v>
      </c>
      <c r="E108" s="0" t="s">
        <v>52</v>
      </c>
      <c r="F108" s="0" t="s">
        <v>418</v>
      </c>
      <c r="G108" s="0" t="s">
        <v>419</v>
      </c>
      <c r="H108" s="0" t="s">
        <v>420</v>
      </c>
      <c r="I108" s="0" t="n">
        <v>305000</v>
      </c>
      <c r="J108" s="0" t="s">
        <v>113</v>
      </c>
    </row>
    <row r="109" customFormat="false" ht="12.8" hidden="false" customHeight="false" outlineLevel="0" collapsed="false">
      <c r="A109" s="0" t="n">
        <v>831332</v>
      </c>
      <c r="B109" s="0" t="s">
        <v>109</v>
      </c>
      <c r="C109" s="120" t="n">
        <v>41544</v>
      </c>
      <c r="D109" s="0" t="s">
        <v>12</v>
      </c>
      <c r="E109" s="0" t="s">
        <v>59</v>
      </c>
      <c r="F109" s="0" t="s">
        <v>421</v>
      </c>
      <c r="G109" s="0" t="s">
        <v>422</v>
      </c>
      <c r="H109" s="0" t="s">
        <v>423</v>
      </c>
      <c r="I109" s="0" t="n">
        <v>687500</v>
      </c>
      <c r="J109" s="0" t="s">
        <v>113</v>
      </c>
    </row>
    <row r="110" customFormat="false" ht="12.8" hidden="false" customHeight="false" outlineLevel="0" collapsed="false">
      <c r="A110" s="0" t="n">
        <v>831335</v>
      </c>
      <c r="B110" s="0" t="s">
        <v>259</v>
      </c>
      <c r="C110" s="120" t="n">
        <v>41544</v>
      </c>
      <c r="D110" s="0" t="s">
        <v>9</v>
      </c>
      <c r="E110" s="0" t="s">
        <v>52</v>
      </c>
      <c r="F110" s="0" t="s">
        <v>424</v>
      </c>
      <c r="G110" s="0" t="s">
        <v>425</v>
      </c>
      <c r="H110" s="0" t="s">
        <v>426</v>
      </c>
      <c r="I110" s="0" t="n">
        <v>329280</v>
      </c>
      <c r="J110" s="0" t="s">
        <v>113</v>
      </c>
    </row>
    <row r="111" customFormat="false" ht="12.8" hidden="false" customHeight="false" outlineLevel="0" collapsed="false">
      <c r="A111" s="0" t="n">
        <v>831349</v>
      </c>
      <c r="B111" s="0" t="s">
        <v>109</v>
      </c>
      <c r="C111" s="120" t="n">
        <v>41544</v>
      </c>
      <c r="D111" s="0" t="s">
        <v>11</v>
      </c>
      <c r="E111" s="0" t="s">
        <v>58</v>
      </c>
      <c r="F111" s="0" t="s">
        <v>427</v>
      </c>
      <c r="G111" s="0" t="s">
        <v>428</v>
      </c>
      <c r="H111" s="0" t="s">
        <v>429</v>
      </c>
      <c r="I111" s="0" t="n">
        <v>125000</v>
      </c>
      <c r="J111" s="0" t="s">
        <v>143</v>
      </c>
    </row>
    <row r="112" customFormat="false" ht="12.8" hidden="false" customHeight="false" outlineLevel="0" collapsed="false">
      <c r="A112" s="0" t="n">
        <v>831350</v>
      </c>
      <c r="B112" s="0" t="s">
        <v>109</v>
      </c>
      <c r="C112" s="120" t="n">
        <v>41544</v>
      </c>
      <c r="D112" s="0" t="s">
        <v>9</v>
      </c>
      <c r="E112" s="0" t="s">
        <v>51</v>
      </c>
      <c r="F112" s="0" t="s">
        <v>430</v>
      </c>
      <c r="G112" s="0" t="s">
        <v>431</v>
      </c>
      <c r="H112" s="0" t="s">
        <v>432</v>
      </c>
      <c r="I112" s="0" t="n">
        <v>229000</v>
      </c>
      <c r="J112" s="0" t="s">
        <v>113</v>
      </c>
    </row>
    <row r="113" customFormat="false" ht="12.8" hidden="false" customHeight="false" outlineLevel="0" collapsed="false">
      <c r="A113" s="0" t="n">
        <v>831354</v>
      </c>
      <c r="B113" s="0" t="s">
        <v>109</v>
      </c>
      <c r="C113" s="120" t="n">
        <v>41544</v>
      </c>
      <c r="D113" s="0" t="s">
        <v>9</v>
      </c>
      <c r="E113" s="0" t="s">
        <v>51</v>
      </c>
      <c r="F113" s="0" t="s">
        <v>433</v>
      </c>
      <c r="G113" s="0" t="s">
        <v>434</v>
      </c>
      <c r="H113" s="0" t="s">
        <v>435</v>
      </c>
      <c r="I113" s="0" t="n">
        <v>215000</v>
      </c>
      <c r="J113" s="0" t="s">
        <v>153</v>
      </c>
    </row>
    <row r="114" customFormat="false" ht="12.8" hidden="false" customHeight="false" outlineLevel="0" collapsed="false">
      <c r="A114" s="0" t="n">
        <v>831361</v>
      </c>
      <c r="B114" s="0" t="s">
        <v>109</v>
      </c>
      <c r="C114" s="120" t="n">
        <v>41544</v>
      </c>
      <c r="D114" s="0" t="s">
        <v>9</v>
      </c>
      <c r="E114" s="0" t="s">
        <v>51</v>
      </c>
      <c r="F114" s="0" t="s">
        <v>436</v>
      </c>
      <c r="G114" s="0" t="s">
        <v>437</v>
      </c>
      <c r="H114" s="0" t="s">
        <v>438</v>
      </c>
      <c r="I114" s="0" t="n">
        <v>530000</v>
      </c>
      <c r="J114" s="0" t="s">
        <v>113</v>
      </c>
    </row>
    <row r="115" customFormat="false" ht="12.8" hidden="false" customHeight="false" outlineLevel="0" collapsed="false">
      <c r="A115" s="0" t="n">
        <v>831374</v>
      </c>
      <c r="B115" s="0" t="s">
        <v>109</v>
      </c>
      <c r="C115" s="120" t="n">
        <v>41544</v>
      </c>
      <c r="D115" s="0" t="s">
        <v>14</v>
      </c>
      <c r="E115" s="0" t="s">
        <v>61</v>
      </c>
      <c r="F115" s="0" t="s">
        <v>439</v>
      </c>
      <c r="G115" s="0" t="s">
        <v>440</v>
      </c>
      <c r="H115" s="0" t="s">
        <v>441</v>
      </c>
      <c r="I115" s="0" t="n">
        <v>264900</v>
      </c>
      <c r="J115" s="0" t="s">
        <v>113</v>
      </c>
    </row>
    <row r="116" customFormat="false" ht="12.8" hidden="false" customHeight="false" outlineLevel="0" collapsed="false">
      <c r="A116" s="0" t="n">
        <v>831380</v>
      </c>
      <c r="B116" s="0" t="s">
        <v>109</v>
      </c>
      <c r="C116" s="120" t="n">
        <v>41544</v>
      </c>
      <c r="D116" s="0" t="s">
        <v>64</v>
      </c>
      <c r="E116" s="0" t="s">
        <v>65</v>
      </c>
      <c r="F116" s="0" t="s">
        <v>442</v>
      </c>
      <c r="G116" s="0" t="s">
        <v>443</v>
      </c>
      <c r="H116" s="0" t="s">
        <v>444</v>
      </c>
      <c r="I116" s="0" t="n">
        <v>1440000</v>
      </c>
      <c r="J116" s="0" t="s">
        <v>113</v>
      </c>
    </row>
    <row r="117" customFormat="false" ht="12.8" hidden="false" customHeight="false" outlineLevel="0" collapsed="false">
      <c r="A117" s="0" t="n">
        <v>831383</v>
      </c>
      <c r="B117" s="0" t="s">
        <v>109</v>
      </c>
      <c r="C117" s="120" t="n">
        <v>41544</v>
      </c>
      <c r="D117" s="0" t="s">
        <v>9</v>
      </c>
      <c r="E117" s="0" t="s">
        <v>46</v>
      </c>
      <c r="F117" s="0" t="s">
        <v>445</v>
      </c>
      <c r="G117" s="0" t="s">
        <v>248</v>
      </c>
      <c r="H117" s="0" t="s">
        <v>446</v>
      </c>
      <c r="I117" s="0" t="n">
        <v>291000</v>
      </c>
      <c r="J117" s="0" t="s">
        <v>113</v>
      </c>
    </row>
    <row r="118" customFormat="false" ht="12.8" hidden="false" customHeight="false" outlineLevel="0" collapsed="false">
      <c r="A118" s="0" t="n">
        <v>831417</v>
      </c>
      <c r="B118" s="0" t="s">
        <v>109</v>
      </c>
      <c r="C118" s="120" t="n">
        <v>41547</v>
      </c>
      <c r="D118" s="0" t="s">
        <v>13</v>
      </c>
      <c r="E118" s="0" t="s">
        <v>54</v>
      </c>
      <c r="F118" s="0" t="s">
        <v>447</v>
      </c>
      <c r="G118" s="0" t="s">
        <v>448</v>
      </c>
      <c r="H118" s="0" t="s">
        <v>449</v>
      </c>
      <c r="I118" s="0" t="n">
        <v>344000</v>
      </c>
      <c r="J118" s="0" t="s">
        <v>113</v>
      </c>
    </row>
    <row r="119" customFormat="false" ht="12.8" hidden="false" customHeight="false" outlineLevel="0" collapsed="false">
      <c r="A119" s="0" t="n">
        <v>831421</v>
      </c>
      <c r="B119" s="0" t="s">
        <v>109</v>
      </c>
      <c r="C119" s="120" t="n">
        <v>41547</v>
      </c>
      <c r="D119" s="0" t="s">
        <v>10</v>
      </c>
      <c r="E119" s="0" t="s">
        <v>67</v>
      </c>
      <c r="F119" s="0" t="s">
        <v>450</v>
      </c>
      <c r="G119" s="0" t="s">
        <v>451</v>
      </c>
      <c r="H119" s="0" t="s">
        <v>452</v>
      </c>
      <c r="I119" s="0" t="n">
        <v>115000</v>
      </c>
      <c r="J119" s="0" t="s">
        <v>127</v>
      </c>
    </row>
    <row r="120" customFormat="false" ht="12.8" hidden="false" customHeight="false" outlineLevel="0" collapsed="false">
      <c r="A120" s="0" t="n">
        <v>831442</v>
      </c>
      <c r="B120" s="0" t="s">
        <v>109</v>
      </c>
      <c r="C120" s="120" t="n">
        <v>41547</v>
      </c>
      <c r="D120" s="0" t="s">
        <v>10</v>
      </c>
      <c r="E120" s="0" t="s">
        <v>68</v>
      </c>
      <c r="F120" s="0" t="s">
        <v>453</v>
      </c>
      <c r="G120" s="0" t="s">
        <v>454</v>
      </c>
      <c r="H120" s="0" t="s">
        <v>455</v>
      </c>
      <c r="I120" s="0" t="n">
        <v>455000</v>
      </c>
      <c r="J120" s="0" t="s">
        <v>113</v>
      </c>
    </row>
    <row r="121" customFormat="false" ht="12.8" hidden="false" customHeight="false" outlineLevel="0" collapsed="false">
      <c r="A121" s="0" t="n">
        <v>831444</v>
      </c>
      <c r="B121" s="0" t="s">
        <v>109</v>
      </c>
      <c r="C121" s="120" t="n">
        <v>41547</v>
      </c>
      <c r="D121" s="0" t="s">
        <v>10</v>
      </c>
      <c r="E121" s="0" t="s">
        <v>68</v>
      </c>
      <c r="F121" s="0" t="s">
        <v>456</v>
      </c>
      <c r="G121" s="0" t="s">
        <v>457</v>
      </c>
      <c r="H121" s="0" t="s">
        <v>458</v>
      </c>
      <c r="I121" s="0" t="n">
        <v>172100</v>
      </c>
      <c r="J121" s="0" t="s">
        <v>113</v>
      </c>
    </row>
    <row r="122" customFormat="false" ht="12.8" hidden="false" customHeight="false" outlineLevel="0" collapsed="false">
      <c r="A122" s="0" t="n">
        <v>831448</v>
      </c>
      <c r="B122" s="0" t="s">
        <v>109</v>
      </c>
      <c r="C122" s="120" t="n">
        <v>41547</v>
      </c>
      <c r="D122" s="0" t="s">
        <v>12</v>
      </c>
      <c r="E122" s="0" t="s">
        <v>60</v>
      </c>
      <c r="F122" s="0" t="s">
        <v>459</v>
      </c>
      <c r="G122" s="0" t="s">
        <v>460</v>
      </c>
      <c r="H122" s="0" t="s">
        <v>461</v>
      </c>
      <c r="I122" s="0" t="n">
        <v>1200000</v>
      </c>
      <c r="J122" s="0" t="s">
        <v>113</v>
      </c>
    </row>
    <row r="123" customFormat="false" ht="12.8" hidden="false" customHeight="false" outlineLevel="0" collapsed="false">
      <c r="A123" s="0" t="n">
        <v>831457</v>
      </c>
      <c r="B123" s="0" t="s">
        <v>109</v>
      </c>
      <c r="C123" s="120" t="n">
        <v>41547</v>
      </c>
      <c r="D123" s="0" t="s">
        <v>13</v>
      </c>
      <c r="E123" s="0" t="s">
        <v>54</v>
      </c>
      <c r="F123" s="0" t="s">
        <v>462</v>
      </c>
      <c r="G123" s="0" t="s">
        <v>463</v>
      </c>
      <c r="H123" s="0" t="s">
        <v>464</v>
      </c>
      <c r="I123" s="0" t="n">
        <v>189000</v>
      </c>
      <c r="J123" s="0" t="s">
        <v>113</v>
      </c>
    </row>
    <row r="124" customFormat="false" ht="12.8" hidden="false" customHeight="false" outlineLevel="0" collapsed="false">
      <c r="A124" s="0" t="n">
        <v>831459</v>
      </c>
      <c r="B124" s="0" t="s">
        <v>109</v>
      </c>
      <c r="C124" s="120" t="n">
        <v>41547</v>
      </c>
      <c r="D124" s="0" t="s">
        <v>10</v>
      </c>
      <c r="E124" s="0" t="s">
        <v>66</v>
      </c>
      <c r="F124" s="0" t="s">
        <v>465</v>
      </c>
      <c r="G124" s="0" t="s">
        <v>466</v>
      </c>
      <c r="H124" s="0" t="s">
        <v>467</v>
      </c>
      <c r="I124" s="0" t="n">
        <v>166900</v>
      </c>
      <c r="J124" s="0" t="s">
        <v>113</v>
      </c>
    </row>
    <row r="125" customFormat="false" ht="12.8" hidden="false" customHeight="false" outlineLevel="0" collapsed="false">
      <c r="A125" s="0" t="n">
        <v>831475</v>
      </c>
      <c r="B125" s="0" t="s">
        <v>109</v>
      </c>
      <c r="C125" s="120" t="n">
        <v>41547</v>
      </c>
      <c r="D125" s="0" t="s">
        <v>13</v>
      </c>
      <c r="E125" s="0" t="s">
        <v>55</v>
      </c>
      <c r="F125" s="0" t="s">
        <v>468</v>
      </c>
      <c r="G125" s="0" t="s">
        <v>469</v>
      </c>
      <c r="H125" s="0" t="s">
        <v>470</v>
      </c>
      <c r="I125" s="0" t="n">
        <v>185000</v>
      </c>
      <c r="J125" s="0" t="s">
        <v>113</v>
      </c>
    </row>
    <row r="126" customFormat="false" ht="12.8" hidden="false" customHeight="false" outlineLevel="0" collapsed="false">
      <c r="A126" s="0" t="n">
        <v>831478</v>
      </c>
      <c r="B126" s="0" t="s">
        <v>109</v>
      </c>
      <c r="C126" s="120" t="n">
        <v>41547</v>
      </c>
      <c r="D126" s="0" t="s">
        <v>64</v>
      </c>
      <c r="E126" s="0" t="s">
        <v>65</v>
      </c>
      <c r="F126" s="0" t="s">
        <v>471</v>
      </c>
      <c r="G126" s="0" t="s">
        <v>472</v>
      </c>
      <c r="H126" s="0" t="s">
        <v>473</v>
      </c>
      <c r="I126" s="0" t="n">
        <v>825000</v>
      </c>
      <c r="J126" s="0" t="s">
        <v>113</v>
      </c>
    </row>
    <row r="127" customFormat="false" ht="12.8" hidden="false" customHeight="false" outlineLevel="0" collapsed="false">
      <c r="A127" s="0" t="n">
        <v>831480</v>
      </c>
      <c r="B127" s="0" t="s">
        <v>109</v>
      </c>
      <c r="C127" s="120" t="n">
        <v>41547</v>
      </c>
      <c r="D127" s="0" t="s">
        <v>64</v>
      </c>
      <c r="E127" s="0" t="s">
        <v>65</v>
      </c>
      <c r="F127" s="0" t="s">
        <v>474</v>
      </c>
      <c r="G127" s="0" t="s">
        <v>475</v>
      </c>
      <c r="H127" s="0" t="s">
        <v>476</v>
      </c>
      <c r="I127" s="0" t="n">
        <v>575000</v>
      </c>
      <c r="J127" s="0" t="s">
        <v>113</v>
      </c>
    </row>
    <row r="128" customFormat="false" ht="12.8" hidden="false" customHeight="false" outlineLevel="0" collapsed="false">
      <c r="A128" s="0" t="n">
        <v>831481</v>
      </c>
      <c r="B128" s="0" t="s">
        <v>109</v>
      </c>
      <c r="C128" s="120" t="n">
        <v>41547</v>
      </c>
      <c r="D128" s="0" t="s">
        <v>10</v>
      </c>
      <c r="E128" s="0" t="s">
        <v>66</v>
      </c>
      <c r="F128" s="0" t="s">
        <v>477</v>
      </c>
      <c r="G128" s="0" t="s">
        <v>478</v>
      </c>
      <c r="H128" s="0" t="s">
        <v>479</v>
      </c>
      <c r="I128" s="0" t="n">
        <v>150000</v>
      </c>
      <c r="J128" s="0" t="s">
        <v>113</v>
      </c>
    </row>
    <row r="129" customFormat="false" ht="12.8" hidden="false" customHeight="false" outlineLevel="0" collapsed="false">
      <c r="A129" s="0" t="n">
        <v>831488</v>
      </c>
      <c r="B129" s="0" t="s">
        <v>109</v>
      </c>
      <c r="C129" s="120" t="n">
        <v>41547</v>
      </c>
      <c r="D129" s="0" t="s">
        <v>10</v>
      </c>
      <c r="E129" s="0" t="s">
        <v>67</v>
      </c>
      <c r="F129" s="0" t="s">
        <v>480</v>
      </c>
      <c r="G129" s="0" t="s">
        <v>481</v>
      </c>
      <c r="H129" s="0" t="s">
        <v>482</v>
      </c>
      <c r="I129" s="0" t="n">
        <v>158000</v>
      </c>
      <c r="J129" s="0" t="s">
        <v>1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2</v>
      </c>
      <c r="B1" s="0" t="s">
        <v>483</v>
      </c>
      <c r="C1" s="0" t="s">
        <v>104</v>
      </c>
      <c r="D1" s="0" t="s">
        <v>4</v>
      </c>
      <c r="E1" s="0" t="s">
        <v>42</v>
      </c>
      <c r="F1" s="0" t="s">
        <v>105</v>
      </c>
      <c r="G1" s="0" t="s">
        <v>484</v>
      </c>
      <c r="H1" s="0" t="s">
        <v>74</v>
      </c>
      <c r="I1" s="0" t="s">
        <v>485</v>
      </c>
      <c r="J1" s="0" t="s">
        <v>73</v>
      </c>
    </row>
    <row r="2" customFormat="false" ht="12.8" hidden="false" customHeight="false" outlineLevel="0" collapsed="false">
      <c r="A2" s="0" t="n">
        <v>829968</v>
      </c>
      <c r="B2" s="0" t="s">
        <v>486</v>
      </c>
      <c r="C2" s="120" t="n">
        <v>41520</v>
      </c>
      <c r="D2" s="0" t="s">
        <v>11</v>
      </c>
      <c r="E2" s="0" t="s">
        <v>53</v>
      </c>
      <c r="F2" s="0" t="s">
        <v>487</v>
      </c>
      <c r="G2" s="0" t="s">
        <v>488</v>
      </c>
      <c r="H2" s="0" t="s">
        <v>88</v>
      </c>
      <c r="I2" s="0" t="n">
        <v>706000</v>
      </c>
      <c r="J2" s="0" t="s">
        <v>489</v>
      </c>
    </row>
    <row r="3" customFormat="false" ht="12.8" hidden="false" customHeight="false" outlineLevel="0" collapsed="false">
      <c r="A3" s="0" t="n">
        <v>830016</v>
      </c>
      <c r="B3" s="0" t="s">
        <v>486</v>
      </c>
      <c r="C3" s="120" t="n">
        <v>41521</v>
      </c>
      <c r="D3" s="0" t="s">
        <v>13</v>
      </c>
      <c r="E3" s="0" t="s">
        <v>100</v>
      </c>
      <c r="F3" s="0" t="s">
        <v>490</v>
      </c>
      <c r="G3" s="0" t="s">
        <v>491</v>
      </c>
      <c r="H3" s="0" t="s">
        <v>99</v>
      </c>
      <c r="I3" s="0" t="n">
        <v>144000</v>
      </c>
      <c r="J3" s="0" t="s">
        <v>489</v>
      </c>
    </row>
    <row r="4" customFormat="false" ht="12.8" hidden="false" customHeight="false" outlineLevel="0" collapsed="false">
      <c r="A4" s="0" t="n">
        <v>830093</v>
      </c>
      <c r="B4" s="0" t="s">
        <v>486</v>
      </c>
      <c r="C4" s="120" t="n">
        <v>41522</v>
      </c>
      <c r="D4" s="0" t="s">
        <v>10</v>
      </c>
      <c r="E4" s="0" t="s">
        <v>66</v>
      </c>
      <c r="F4" s="0" t="s">
        <v>492</v>
      </c>
      <c r="G4" s="0" t="s">
        <v>493</v>
      </c>
      <c r="H4" s="0" t="s">
        <v>82</v>
      </c>
      <c r="I4" s="0" t="n">
        <v>57000</v>
      </c>
      <c r="J4" s="0" t="s">
        <v>489</v>
      </c>
    </row>
    <row r="5" customFormat="false" ht="12.8" hidden="false" customHeight="false" outlineLevel="0" collapsed="false">
      <c r="A5" s="0" t="n">
        <v>830117</v>
      </c>
      <c r="B5" s="0" t="s">
        <v>486</v>
      </c>
      <c r="C5" s="120" t="n">
        <v>41523</v>
      </c>
      <c r="D5" s="0" t="s">
        <v>10</v>
      </c>
      <c r="E5" s="0" t="s">
        <v>79</v>
      </c>
      <c r="F5" s="0" t="s">
        <v>494</v>
      </c>
      <c r="G5" s="0" t="s">
        <v>495</v>
      </c>
      <c r="H5" s="0" t="s">
        <v>78</v>
      </c>
      <c r="I5" s="0" t="n">
        <v>100000</v>
      </c>
      <c r="J5" s="0" t="s">
        <v>489</v>
      </c>
    </row>
    <row r="6" customFormat="false" ht="12.8" hidden="false" customHeight="false" outlineLevel="0" collapsed="false">
      <c r="A6" s="0" t="n">
        <v>830122</v>
      </c>
      <c r="B6" s="0" t="s">
        <v>486</v>
      </c>
      <c r="C6" s="120" t="n">
        <v>41523</v>
      </c>
      <c r="D6" s="0" t="s">
        <v>11</v>
      </c>
      <c r="E6" s="0" t="s">
        <v>56</v>
      </c>
      <c r="F6" s="0" t="s">
        <v>496</v>
      </c>
      <c r="G6" s="0" t="s">
        <v>179</v>
      </c>
      <c r="H6" s="0" t="s">
        <v>95</v>
      </c>
      <c r="I6" s="0" t="n">
        <v>3500000</v>
      </c>
      <c r="J6" s="0" t="s">
        <v>489</v>
      </c>
    </row>
    <row r="7" customFormat="false" ht="12.8" hidden="false" customHeight="false" outlineLevel="0" collapsed="false">
      <c r="A7" s="0" t="n">
        <v>830219</v>
      </c>
      <c r="B7" s="0" t="s">
        <v>486</v>
      </c>
      <c r="C7" s="120" t="n">
        <v>41523</v>
      </c>
      <c r="D7" s="0" t="s">
        <v>12</v>
      </c>
      <c r="E7" s="0" t="s">
        <v>60</v>
      </c>
      <c r="F7" s="0" t="s">
        <v>497</v>
      </c>
      <c r="G7" s="0" t="s">
        <v>498</v>
      </c>
      <c r="H7" s="0" t="s">
        <v>81</v>
      </c>
      <c r="I7" s="0" t="n">
        <v>784000</v>
      </c>
      <c r="J7" s="0" t="s">
        <v>196</v>
      </c>
    </row>
    <row r="8" customFormat="false" ht="12.8" hidden="false" customHeight="false" outlineLevel="0" collapsed="false">
      <c r="A8" s="0" t="n">
        <v>830222</v>
      </c>
      <c r="B8" s="0" t="s">
        <v>486</v>
      </c>
      <c r="C8" s="120" t="n">
        <v>41523</v>
      </c>
      <c r="D8" s="0" t="s">
        <v>9</v>
      </c>
      <c r="E8" s="0" t="s">
        <v>51</v>
      </c>
      <c r="F8" s="0" t="s">
        <v>499</v>
      </c>
      <c r="G8" s="0" t="s">
        <v>500</v>
      </c>
      <c r="H8" s="0" t="s">
        <v>80</v>
      </c>
      <c r="I8" s="0" t="n">
        <v>110000</v>
      </c>
      <c r="J8" s="0" t="s">
        <v>489</v>
      </c>
    </row>
    <row r="9" customFormat="false" ht="12.8" hidden="false" customHeight="false" outlineLevel="0" collapsed="false">
      <c r="A9" s="0" t="n">
        <v>830281</v>
      </c>
      <c r="B9" s="0" t="s">
        <v>486</v>
      </c>
      <c r="C9" s="120" t="n">
        <v>41526</v>
      </c>
      <c r="D9" s="0" t="s">
        <v>9</v>
      </c>
      <c r="E9" s="0" t="s">
        <v>52</v>
      </c>
      <c r="F9" s="0" t="s">
        <v>501</v>
      </c>
      <c r="G9" s="0" t="s">
        <v>502</v>
      </c>
      <c r="H9" s="0" t="s">
        <v>80</v>
      </c>
      <c r="I9" s="0" t="n">
        <v>120000</v>
      </c>
      <c r="J9" s="0" t="s">
        <v>489</v>
      </c>
    </row>
    <row r="10" customFormat="false" ht="12.8" hidden="false" customHeight="false" outlineLevel="0" collapsed="false">
      <c r="A10" s="0" t="n">
        <v>830348</v>
      </c>
      <c r="B10" s="0" t="s">
        <v>486</v>
      </c>
      <c r="C10" s="120" t="n">
        <v>41527</v>
      </c>
      <c r="D10" s="0" t="s">
        <v>11</v>
      </c>
      <c r="E10" s="0" t="s">
        <v>58</v>
      </c>
      <c r="F10" s="0" t="s">
        <v>503</v>
      </c>
      <c r="G10" s="0" t="s">
        <v>504</v>
      </c>
      <c r="H10" s="0" t="s">
        <v>85</v>
      </c>
      <c r="I10" s="0" t="n">
        <v>153750</v>
      </c>
      <c r="J10" s="0" t="s">
        <v>489</v>
      </c>
    </row>
    <row r="11" customFormat="false" ht="12.8" hidden="false" customHeight="false" outlineLevel="0" collapsed="false">
      <c r="A11" s="0" t="n">
        <v>830363</v>
      </c>
      <c r="B11" s="0" t="s">
        <v>486</v>
      </c>
      <c r="C11" s="120" t="n">
        <v>41527</v>
      </c>
      <c r="D11" s="0" t="s">
        <v>19</v>
      </c>
      <c r="E11" s="0" t="s">
        <v>45</v>
      </c>
      <c r="F11" s="0" t="s">
        <v>505</v>
      </c>
      <c r="G11" s="0" t="s">
        <v>506</v>
      </c>
      <c r="H11" s="0" t="s">
        <v>101</v>
      </c>
      <c r="I11" s="0" t="n">
        <v>161000</v>
      </c>
      <c r="J11" s="0" t="s">
        <v>489</v>
      </c>
    </row>
    <row r="12" customFormat="false" ht="12.8" hidden="false" customHeight="false" outlineLevel="0" collapsed="false">
      <c r="A12" s="0" t="n">
        <v>830401</v>
      </c>
      <c r="B12" s="0" t="s">
        <v>486</v>
      </c>
      <c r="C12" s="120" t="n">
        <v>41528</v>
      </c>
      <c r="D12" s="0" t="s">
        <v>10</v>
      </c>
      <c r="E12" s="0" t="s">
        <v>68</v>
      </c>
      <c r="F12" s="0" t="s">
        <v>507</v>
      </c>
      <c r="G12" s="0" t="s">
        <v>508</v>
      </c>
      <c r="H12" s="0" t="s">
        <v>75</v>
      </c>
      <c r="I12" s="0" t="n">
        <v>247500</v>
      </c>
      <c r="J12" s="0" t="s">
        <v>509</v>
      </c>
    </row>
    <row r="13" customFormat="false" ht="12.8" hidden="false" customHeight="false" outlineLevel="0" collapsed="false">
      <c r="A13" s="0" t="n">
        <v>830504</v>
      </c>
      <c r="B13" s="0" t="s">
        <v>486</v>
      </c>
      <c r="C13" s="120" t="n">
        <v>41530</v>
      </c>
      <c r="D13" s="0" t="s">
        <v>10</v>
      </c>
      <c r="E13" s="0" t="s">
        <v>68</v>
      </c>
      <c r="F13" s="0" t="s">
        <v>510</v>
      </c>
      <c r="G13" s="0" t="s">
        <v>511</v>
      </c>
      <c r="H13" s="0" t="s">
        <v>85</v>
      </c>
      <c r="I13" s="0" t="n">
        <v>150000</v>
      </c>
      <c r="J13" s="0" t="s">
        <v>489</v>
      </c>
    </row>
    <row r="14" customFormat="false" ht="12.8" hidden="false" customHeight="false" outlineLevel="0" collapsed="false">
      <c r="A14" s="0" t="n">
        <v>830608</v>
      </c>
      <c r="B14" s="0" t="s">
        <v>486</v>
      </c>
      <c r="C14" s="120" t="n">
        <v>41533</v>
      </c>
      <c r="D14" s="0" t="s">
        <v>14</v>
      </c>
      <c r="E14" s="0" t="s">
        <v>94</v>
      </c>
      <c r="F14" s="0" t="s">
        <v>512</v>
      </c>
      <c r="G14" s="0" t="s">
        <v>513</v>
      </c>
      <c r="H14" s="0" t="s">
        <v>93</v>
      </c>
      <c r="I14" s="0" t="n">
        <v>850000</v>
      </c>
      <c r="J14" s="0" t="s">
        <v>514</v>
      </c>
    </row>
    <row r="15" customFormat="false" ht="12.8" hidden="false" customHeight="false" outlineLevel="0" collapsed="false">
      <c r="A15" s="0" t="n">
        <v>830709</v>
      </c>
      <c r="B15" s="0" t="s">
        <v>486</v>
      </c>
      <c r="C15" s="120" t="n">
        <v>41534</v>
      </c>
      <c r="D15" s="0" t="s">
        <v>9</v>
      </c>
      <c r="E15" s="0" t="s">
        <v>52</v>
      </c>
      <c r="F15" s="0" t="s">
        <v>515</v>
      </c>
      <c r="G15" s="0" t="s">
        <v>516</v>
      </c>
      <c r="H15" s="0" t="s">
        <v>96</v>
      </c>
      <c r="I15" s="0" t="n">
        <v>100000</v>
      </c>
      <c r="J15" s="0" t="s">
        <v>489</v>
      </c>
    </row>
    <row r="16" customFormat="false" ht="12.8" hidden="false" customHeight="false" outlineLevel="0" collapsed="false">
      <c r="A16" s="0" t="n">
        <v>830797</v>
      </c>
      <c r="B16" s="0" t="s">
        <v>486</v>
      </c>
      <c r="C16" s="120" t="n">
        <v>41535</v>
      </c>
      <c r="D16" s="0" t="s">
        <v>11</v>
      </c>
      <c r="E16" s="0" t="s">
        <v>56</v>
      </c>
      <c r="F16" s="0" t="s">
        <v>178</v>
      </c>
      <c r="G16" s="0" t="s">
        <v>180</v>
      </c>
      <c r="H16" s="0" t="s">
        <v>83</v>
      </c>
      <c r="I16" s="0" t="n">
        <v>1134000</v>
      </c>
      <c r="J16" s="0" t="s">
        <v>517</v>
      </c>
    </row>
    <row r="17" customFormat="false" ht="12.8" hidden="false" customHeight="false" outlineLevel="0" collapsed="false">
      <c r="A17" s="0" t="n">
        <v>830898</v>
      </c>
      <c r="B17" s="0" t="s">
        <v>486</v>
      </c>
      <c r="C17" s="120" t="n">
        <v>41536</v>
      </c>
      <c r="D17" s="0" t="s">
        <v>9</v>
      </c>
      <c r="E17" s="0" t="s">
        <v>50</v>
      </c>
      <c r="F17" s="0" t="s">
        <v>518</v>
      </c>
      <c r="G17" s="0" t="s">
        <v>519</v>
      </c>
      <c r="H17" s="0" t="s">
        <v>101</v>
      </c>
      <c r="I17" s="0" t="n">
        <v>115500</v>
      </c>
      <c r="J17" s="0" t="s">
        <v>489</v>
      </c>
    </row>
    <row r="18" customFormat="false" ht="12.8" hidden="false" customHeight="false" outlineLevel="0" collapsed="false">
      <c r="A18" s="0" t="n">
        <v>831014</v>
      </c>
      <c r="B18" s="0" t="s">
        <v>486</v>
      </c>
      <c r="C18" s="120" t="n">
        <v>41537</v>
      </c>
      <c r="D18" s="0" t="s">
        <v>10</v>
      </c>
      <c r="E18" s="0" t="s">
        <v>66</v>
      </c>
      <c r="F18" s="0" t="s">
        <v>520</v>
      </c>
      <c r="G18" s="0" t="s">
        <v>521</v>
      </c>
      <c r="H18" s="0" t="s">
        <v>84</v>
      </c>
      <c r="I18" s="0" t="n">
        <v>166000</v>
      </c>
      <c r="J18" s="0" t="s">
        <v>489</v>
      </c>
    </row>
    <row r="19" customFormat="false" ht="12.8" hidden="false" customHeight="false" outlineLevel="0" collapsed="false">
      <c r="A19" s="0" t="n">
        <v>831096</v>
      </c>
      <c r="B19" s="0" t="s">
        <v>486</v>
      </c>
      <c r="C19" s="120" t="n">
        <v>41540</v>
      </c>
      <c r="D19" s="0" t="s">
        <v>9</v>
      </c>
      <c r="E19" s="0" t="s">
        <v>52</v>
      </c>
      <c r="F19" s="0" t="s">
        <v>522</v>
      </c>
      <c r="G19" s="0" t="s">
        <v>523</v>
      </c>
      <c r="H19" s="0" t="s">
        <v>90</v>
      </c>
      <c r="I19" s="0" t="n">
        <v>176000</v>
      </c>
      <c r="J19" s="0" t="s">
        <v>489</v>
      </c>
    </row>
    <row r="20" customFormat="false" ht="12.8" hidden="false" customHeight="false" outlineLevel="0" collapsed="false">
      <c r="A20" s="0" t="n">
        <v>831100</v>
      </c>
      <c r="B20" s="0" t="s">
        <v>486</v>
      </c>
      <c r="C20" s="120" t="n">
        <v>41540</v>
      </c>
      <c r="D20" s="0" t="s">
        <v>12</v>
      </c>
      <c r="E20" s="0" t="s">
        <v>60</v>
      </c>
      <c r="F20" s="0" t="s">
        <v>524</v>
      </c>
      <c r="G20" s="0" t="s">
        <v>525</v>
      </c>
      <c r="H20" s="0" t="s">
        <v>101</v>
      </c>
      <c r="I20" s="0" t="n">
        <v>135000</v>
      </c>
      <c r="J20" s="0" t="s">
        <v>489</v>
      </c>
    </row>
    <row r="21" customFormat="false" ht="12.8" hidden="false" customHeight="false" outlineLevel="0" collapsed="false">
      <c r="A21" s="0" t="n">
        <v>831106</v>
      </c>
      <c r="B21" s="0" t="s">
        <v>486</v>
      </c>
      <c r="C21" s="120" t="n">
        <v>41540</v>
      </c>
      <c r="D21" s="0" t="s">
        <v>9</v>
      </c>
      <c r="E21" s="0" t="s">
        <v>51</v>
      </c>
      <c r="F21" s="0" t="s">
        <v>526</v>
      </c>
      <c r="G21" s="0" t="s">
        <v>527</v>
      </c>
      <c r="H21" s="0" t="s">
        <v>96</v>
      </c>
      <c r="I21" s="0" t="n">
        <v>417000</v>
      </c>
      <c r="J21" s="0" t="s">
        <v>489</v>
      </c>
    </row>
    <row r="22" customFormat="false" ht="12.8" hidden="false" customHeight="false" outlineLevel="0" collapsed="false">
      <c r="A22" s="0" t="n">
        <v>831113</v>
      </c>
      <c r="B22" s="0" t="s">
        <v>486</v>
      </c>
      <c r="C22" s="120" t="n">
        <v>41540</v>
      </c>
      <c r="D22" s="0" t="s">
        <v>11</v>
      </c>
      <c r="E22" s="0" t="s">
        <v>58</v>
      </c>
      <c r="F22" s="0" t="s">
        <v>528</v>
      </c>
      <c r="G22" s="0" t="s">
        <v>529</v>
      </c>
      <c r="H22" s="0" t="s">
        <v>98</v>
      </c>
      <c r="I22" s="0" t="n">
        <v>1470000</v>
      </c>
      <c r="J22" s="0" t="s">
        <v>489</v>
      </c>
    </row>
    <row r="23" customFormat="false" ht="12.8" hidden="false" customHeight="false" outlineLevel="0" collapsed="false">
      <c r="A23" s="0" t="n">
        <v>831169</v>
      </c>
      <c r="B23" s="0" t="s">
        <v>486</v>
      </c>
      <c r="C23" s="120" t="n">
        <v>41541</v>
      </c>
      <c r="D23" s="0" t="s">
        <v>12</v>
      </c>
      <c r="E23" s="0" t="s">
        <v>60</v>
      </c>
      <c r="F23" s="0" t="s">
        <v>530</v>
      </c>
      <c r="G23" s="0" t="s">
        <v>531</v>
      </c>
      <c r="H23" s="0" t="s">
        <v>91</v>
      </c>
      <c r="I23" s="0" t="n">
        <v>250000</v>
      </c>
      <c r="J23" s="0" t="s">
        <v>489</v>
      </c>
    </row>
    <row r="24" customFormat="false" ht="12.8" hidden="false" customHeight="false" outlineLevel="0" collapsed="false">
      <c r="A24" s="0" t="n">
        <v>831187</v>
      </c>
      <c r="B24" s="0" t="s">
        <v>486</v>
      </c>
      <c r="C24" s="120" t="n">
        <v>41541</v>
      </c>
      <c r="D24" s="0" t="s">
        <v>9</v>
      </c>
      <c r="E24" s="0" t="s">
        <v>45</v>
      </c>
      <c r="F24" s="0" t="s">
        <v>532</v>
      </c>
      <c r="G24" s="0" t="s">
        <v>533</v>
      </c>
      <c r="H24" s="0" t="s">
        <v>77</v>
      </c>
      <c r="I24" s="0" t="n">
        <v>1638000</v>
      </c>
      <c r="J24" s="0" t="s">
        <v>489</v>
      </c>
    </row>
    <row r="25" customFormat="false" ht="12.8" hidden="false" customHeight="false" outlineLevel="0" collapsed="false">
      <c r="A25" s="0" t="n">
        <v>831206</v>
      </c>
      <c r="B25" s="0" t="s">
        <v>486</v>
      </c>
      <c r="C25" s="120" t="n">
        <v>41542</v>
      </c>
      <c r="D25" s="0" t="s">
        <v>9</v>
      </c>
      <c r="E25" s="0" t="s">
        <v>52</v>
      </c>
      <c r="F25" s="0" t="s">
        <v>534</v>
      </c>
      <c r="G25" s="0" t="s">
        <v>535</v>
      </c>
      <c r="H25" s="0" t="s">
        <v>92</v>
      </c>
      <c r="I25" s="0" t="n">
        <v>148000</v>
      </c>
      <c r="J25" s="0" t="s">
        <v>489</v>
      </c>
    </row>
    <row r="26" customFormat="false" ht="12.8" hidden="false" customHeight="false" outlineLevel="0" collapsed="false">
      <c r="A26" s="0" t="n">
        <v>831232</v>
      </c>
      <c r="B26" s="0" t="s">
        <v>486</v>
      </c>
      <c r="C26" s="120" t="n">
        <v>41542</v>
      </c>
      <c r="D26" s="0" t="s">
        <v>11</v>
      </c>
      <c r="E26" s="0" t="s">
        <v>58</v>
      </c>
      <c r="F26" s="0" t="s">
        <v>536</v>
      </c>
      <c r="G26" s="0" t="s">
        <v>537</v>
      </c>
      <c r="H26" s="0" t="s">
        <v>96</v>
      </c>
      <c r="I26" s="0" t="n">
        <v>200000</v>
      </c>
      <c r="J26" s="0" t="s">
        <v>489</v>
      </c>
    </row>
    <row r="27" customFormat="false" ht="12.8" hidden="false" customHeight="false" outlineLevel="0" collapsed="false">
      <c r="A27" s="0" t="n">
        <v>831241</v>
      </c>
      <c r="B27" s="0" t="s">
        <v>486</v>
      </c>
      <c r="C27" s="120" t="n">
        <v>41542</v>
      </c>
      <c r="D27" s="0" t="s">
        <v>9</v>
      </c>
      <c r="E27" s="0" t="s">
        <v>51</v>
      </c>
      <c r="F27" s="0" t="s">
        <v>538</v>
      </c>
      <c r="G27" s="0" t="s">
        <v>539</v>
      </c>
      <c r="H27" s="0" t="s">
        <v>92</v>
      </c>
      <c r="I27" s="0" t="n">
        <v>565000</v>
      </c>
      <c r="J27" s="0" t="s">
        <v>489</v>
      </c>
    </row>
    <row r="28" customFormat="false" ht="12.8" hidden="false" customHeight="false" outlineLevel="0" collapsed="false">
      <c r="A28" s="0" t="n">
        <v>831342</v>
      </c>
      <c r="B28" s="0" t="s">
        <v>486</v>
      </c>
      <c r="C28" s="120" t="n">
        <v>41544</v>
      </c>
      <c r="D28" s="0" t="s">
        <v>11</v>
      </c>
      <c r="E28" s="0" t="s">
        <v>87</v>
      </c>
      <c r="F28" s="0" t="s">
        <v>540</v>
      </c>
      <c r="G28" s="0" t="s">
        <v>541</v>
      </c>
      <c r="H28" s="0" t="s">
        <v>86</v>
      </c>
      <c r="I28" s="0" t="n">
        <v>737000</v>
      </c>
      <c r="J28" s="0" t="s">
        <v>196</v>
      </c>
    </row>
    <row r="29" customFormat="false" ht="12.8" hidden="false" customHeight="false" outlineLevel="0" collapsed="false">
      <c r="A29" s="0" t="n">
        <v>831343</v>
      </c>
      <c r="B29" s="0" t="s">
        <v>486</v>
      </c>
      <c r="C29" s="120" t="n">
        <v>41544</v>
      </c>
      <c r="D29" s="0" t="s">
        <v>14</v>
      </c>
      <c r="E29" s="0" t="s">
        <v>53</v>
      </c>
      <c r="F29" s="0" t="s">
        <v>542</v>
      </c>
      <c r="G29" s="0" t="s">
        <v>543</v>
      </c>
      <c r="H29" s="0" t="s">
        <v>101</v>
      </c>
      <c r="I29" s="0" t="n">
        <v>159400</v>
      </c>
      <c r="J29" s="0" t="s">
        <v>489</v>
      </c>
    </row>
    <row r="30" customFormat="false" ht="12.8" hidden="false" customHeight="false" outlineLevel="0" collapsed="false">
      <c r="A30" s="0" t="n">
        <v>831370</v>
      </c>
      <c r="B30" s="0" t="s">
        <v>486</v>
      </c>
      <c r="C30" s="120" t="n">
        <v>41544</v>
      </c>
      <c r="D30" s="0" t="s">
        <v>10</v>
      </c>
      <c r="E30" s="0" t="s">
        <v>68</v>
      </c>
      <c r="F30" s="0" t="s">
        <v>544</v>
      </c>
      <c r="G30" s="0" t="s">
        <v>545</v>
      </c>
      <c r="H30" s="0" t="s">
        <v>101</v>
      </c>
      <c r="I30" s="0" t="n">
        <v>213600</v>
      </c>
      <c r="J30" s="0" t="s">
        <v>489</v>
      </c>
    </row>
    <row r="31" customFormat="false" ht="12.8" hidden="false" customHeight="false" outlineLevel="0" collapsed="false">
      <c r="A31" s="0" t="n">
        <v>831372</v>
      </c>
      <c r="B31" s="0" t="s">
        <v>486</v>
      </c>
      <c r="C31" s="120" t="n">
        <v>41544</v>
      </c>
      <c r="D31" s="0" t="s">
        <v>10</v>
      </c>
      <c r="E31" s="0" t="s">
        <v>70</v>
      </c>
      <c r="F31" s="0" t="s">
        <v>546</v>
      </c>
      <c r="G31" s="0" t="s">
        <v>547</v>
      </c>
      <c r="H31" s="0" t="s">
        <v>86</v>
      </c>
      <c r="I31" s="0" t="n">
        <v>1375000</v>
      </c>
      <c r="J31" s="0" t="s">
        <v>196</v>
      </c>
    </row>
    <row r="32" customFormat="false" ht="12.8" hidden="false" customHeight="false" outlineLevel="0" collapsed="false">
      <c r="A32" s="0" t="n">
        <v>831377</v>
      </c>
      <c r="B32" s="0" t="s">
        <v>486</v>
      </c>
      <c r="C32" s="120" t="n">
        <v>41544</v>
      </c>
      <c r="D32" s="0" t="s">
        <v>9</v>
      </c>
      <c r="E32" s="0" t="s">
        <v>51</v>
      </c>
      <c r="F32" s="0" t="s">
        <v>548</v>
      </c>
      <c r="G32" s="0" t="s">
        <v>549</v>
      </c>
      <c r="H32" s="0" t="s">
        <v>80</v>
      </c>
      <c r="I32" s="0" t="n">
        <v>40000</v>
      </c>
      <c r="J32" s="0" t="s">
        <v>489</v>
      </c>
    </row>
    <row r="33" customFormat="false" ht="12.8" hidden="false" customHeight="false" outlineLevel="0" collapsed="false">
      <c r="A33" s="0" t="n">
        <v>831415</v>
      </c>
      <c r="B33" s="0" t="s">
        <v>486</v>
      </c>
      <c r="C33" s="120" t="n">
        <v>41547</v>
      </c>
      <c r="D33" s="0" t="s">
        <v>11</v>
      </c>
      <c r="E33" s="0" t="s">
        <v>58</v>
      </c>
      <c r="F33" s="0" t="s">
        <v>550</v>
      </c>
      <c r="G33" s="0" t="s">
        <v>551</v>
      </c>
      <c r="H33" s="0" t="s">
        <v>85</v>
      </c>
      <c r="I33" s="0" t="n">
        <v>242961</v>
      </c>
      <c r="J33" s="0" t="s">
        <v>552</v>
      </c>
    </row>
    <row r="34" customFormat="false" ht="12.8" hidden="false" customHeight="false" outlineLevel="0" collapsed="false">
      <c r="A34" s="0" t="n">
        <v>831451</v>
      </c>
      <c r="B34" s="0" t="s">
        <v>486</v>
      </c>
      <c r="C34" s="120" t="n">
        <v>41547</v>
      </c>
      <c r="D34" s="0" t="s">
        <v>14</v>
      </c>
      <c r="E34" s="0" t="s">
        <v>53</v>
      </c>
      <c r="F34" s="0" t="s">
        <v>553</v>
      </c>
      <c r="G34" s="0" t="s">
        <v>543</v>
      </c>
      <c r="H34" s="0" t="s">
        <v>101</v>
      </c>
      <c r="I34" s="0" t="n">
        <v>227600</v>
      </c>
      <c r="J34" s="0" t="s">
        <v>489</v>
      </c>
    </row>
    <row r="35" customFormat="false" ht="12.8" hidden="false" customHeight="false" outlineLevel="0" collapsed="false">
      <c r="A35" s="0" t="n">
        <v>831453</v>
      </c>
      <c r="B35" s="0" t="s">
        <v>486</v>
      </c>
      <c r="C35" s="120" t="n">
        <v>41547</v>
      </c>
      <c r="D35" s="0" t="s">
        <v>11</v>
      </c>
      <c r="E35" s="0" t="s">
        <v>45</v>
      </c>
      <c r="F35" s="0" t="s">
        <v>378</v>
      </c>
      <c r="G35" s="0" t="s">
        <v>380</v>
      </c>
      <c r="H35" s="0" t="s">
        <v>76</v>
      </c>
      <c r="I35" s="0" t="n">
        <v>600000</v>
      </c>
      <c r="J35" s="0" t="s">
        <v>514</v>
      </c>
    </row>
    <row r="36" customFormat="false" ht="12.8" hidden="false" customHeight="false" outlineLevel="0" collapsed="false">
      <c r="A36" s="0" t="n">
        <v>831472</v>
      </c>
      <c r="B36" s="0" t="s">
        <v>486</v>
      </c>
      <c r="C36" s="120" t="n">
        <v>41547</v>
      </c>
      <c r="D36" s="0" t="s">
        <v>9</v>
      </c>
      <c r="E36" s="0" t="s">
        <v>45</v>
      </c>
      <c r="F36" s="0" t="s">
        <v>554</v>
      </c>
      <c r="G36" s="0" t="s">
        <v>555</v>
      </c>
      <c r="H36" s="0" t="s">
        <v>97</v>
      </c>
      <c r="I36" s="0" t="n">
        <v>267673.96</v>
      </c>
      <c r="J36" s="0" t="s">
        <v>196</v>
      </c>
    </row>
    <row r="37" customFormat="false" ht="12.8" hidden="false" customHeight="false" outlineLevel="0" collapsed="false">
      <c r="A37" s="0" t="n">
        <v>831485</v>
      </c>
      <c r="B37" s="0" t="s">
        <v>486</v>
      </c>
      <c r="C37" s="120" t="n">
        <v>41547</v>
      </c>
      <c r="D37" s="0" t="s">
        <v>9</v>
      </c>
      <c r="E37" s="0" t="s">
        <v>51</v>
      </c>
      <c r="F37" s="0" t="s">
        <v>556</v>
      </c>
      <c r="G37" s="0" t="s">
        <v>557</v>
      </c>
      <c r="H37" s="0" t="s">
        <v>89</v>
      </c>
      <c r="I37" s="0" t="n">
        <v>180000</v>
      </c>
      <c r="J37" s="0" t="s">
        <v>5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3-10-02T19:01:17Z</dcterms:modified>
  <cp:revision>0</cp:revision>
  <dc:subject/>
  <dc:title/>
</cp:coreProperties>
</file>