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52">
  <si>
    <t xml:space="preserve">OVERALL SALES AND LOAN ONLY BUSINESS SUMMARY (Douglas County, NV)</t>
  </si>
  <si>
    <t xml:space="preserve">Reporting Period: OCTOBER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Ticor Title</t>
  </si>
  <si>
    <t xml:space="preserve">Western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JL</t>
  </si>
  <si>
    <t xml:space="preserve">LS</t>
  </si>
  <si>
    <t xml:space="preserve">NMP</t>
  </si>
  <si>
    <t xml:space="preserve">SC</t>
  </si>
  <si>
    <t xml:space="preserve">12</t>
  </si>
  <si>
    <t xml:space="preserve">14</t>
  </si>
  <si>
    <t xml:space="preserve">16</t>
  </si>
  <si>
    <t xml:space="preserve">17</t>
  </si>
  <si>
    <t xml:space="preserve">2</t>
  </si>
  <si>
    <t xml:space="preserve">20</t>
  </si>
  <si>
    <t xml:space="preserve">9</t>
  </si>
  <si>
    <t xml:space="preserve">CD</t>
  </si>
  <si>
    <t xml:space="preserve">DKD</t>
  </si>
  <si>
    <t xml:space="preserve">JN</t>
  </si>
  <si>
    <t xml:space="preserve">LRS</t>
  </si>
  <si>
    <t xml:space="preserve">RLT</t>
  </si>
  <si>
    <t xml:space="preserve">SL</t>
  </si>
  <si>
    <t xml:space="preserve">WD</t>
  </si>
  <si>
    <t xml:space="preserve">ARJ</t>
  </si>
  <si>
    <t xml:space="preserve">CAL</t>
  </si>
  <si>
    <t xml:space="preserve">DJA</t>
  </si>
  <si>
    <t xml:space="preserve">SAB</t>
  </si>
  <si>
    <t xml:space="preserve">TEA</t>
  </si>
  <si>
    <t xml:space="preserve">WLD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MERICAN IRA LLC</t>
  </si>
  <si>
    <t xml:space="preserve">COCKERELL WILLIAM C &amp; SHEILA, TRUSTEES</t>
  </si>
  <si>
    <t xml:space="preserve">EL DORADO SAVINGS BANK</t>
  </si>
  <si>
    <t xml:space="preserve">FRANKWICH AMY E, TRUSTEE</t>
  </si>
  <si>
    <t xml:space="preserve">GREATER NEVADA MORTGAGE</t>
  </si>
  <si>
    <t xml:space="preserve">18</t>
  </si>
  <si>
    <t xml:space="preserve">GUILD MORTGAGE COMPANY</t>
  </si>
  <si>
    <t xml:space="preserve">HERITAGE  BANK OF NEVADA</t>
  </si>
  <si>
    <t xml:space="preserve">DC</t>
  </si>
  <si>
    <t xml:space="preserve">JONES ROBERT E &amp; MELANIE J</t>
  </si>
  <si>
    <t xml:space="preserve">LENOX FINANCIAL MORTGAGE CORPORATION</t>
  </si>
  <si>
    <t xml:space="preserve">SLA</t>
  </si>
  <si>
    <t xml:space="preserve">LIBERTY HOME EQUITY SOLUTIONS INC</t>
  </si>
  <si>
    <t xml:space="preserve">MIDFIRST BANK</t>
  </si>
  <si>
    <t xml:space="preserve">NEVADA STATE BANK</t>
  </si>
  <si>
    <t xml:space="preserve">PRIMELENDING</t>
  </si>
  <si>
    <t xml:space="preserve">PROVIDENT FUNDING ASSOCIATES</t>
  </si>
  <si>
    <t xml:space="preserve">MLM</t>
  </si>
  <si>
    <t xml:space="preserve">SIERRA PACIFIC MORTGAGE COMPANY INC</t>
  </si>
  <si>
    <t xml:space="preserve">TO</t>
  </si>
  <si>
    <t xml:space="preserve">US BANK NA</t>
  </si>
  <si>
    <t xml:space="preserve">MLR</t>
  </si>
  <si>
    <t xml:space="preserve">WELLS FARGO BANK NA</t>
  </si>
  <si>
    <t xml:space="preserve">WHEELER BOBBY C &amp; R DARLENE, TRUSTEES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15-210-080</t>
  </si>
  <si>
    <t xml:space="preserve">HOFFMAN CADE &amp; RAY J</t>
  </si>
  <si>
    <t xml:space="preserve">RISSO MICHAEL J &amp; MONIQUE E</t>
  </si>
  <si>
    <t xml:space="preserve">SINGLE FAM RES.</t>
  </si>
  <si>
    <t xml:space="preserve">Deed Subdivider</t>
  </si>
  <si>
    <t xml:space="preserve">1320-33-212-016</t>
  </si>
  <si>
    <t xml:space="preserve">KDH BUILDERS THE RANCH LLC</t>
  </si>
  <si>
    <t xml:space="preserve">FORD MARVIN H JR</t>
  </si>
  <si>
    <t xml:space="preserve">1220-01-002-027</t>
  </si>
  <si>
    <t xml:space="preserve">ASHTON TROY J &amp; LORENA A</t>
  </si>
  <si>
    <t xml:space="preserve">LYNN R G &amp; BETTY J</t>
  </si>
  <si>
    <t xml:space="preserve">1320-08-001-003</t>
  </si>
  <si>
    <t xml:space="preserve">PARK PLACE EQUITIES LLC</t>
  </si>
  <si>
    <t xml:space="preserve">LA HABRA DE PLATA LLC</t>
  </si>
  <si>
    <t xml:space="preserve">COMMERCIAL</t>
  </si>
  <si>
    <t xml:space="preserve">1319-19-212-005</t>
  </si>
  <si>
    <t xml:space="preserve">CORSI ALDO &amp; CATHY</t>
  </si>
  <si>
    <t xml:space="preserve">DAVENPORT JOSHUA</t>
  </si>
  <si>
    <t xml:space="preserve">1418-34-211-006</t>
  </si>
  <si>
    <t xml:space="preserve">MILLER ALLAN H, TRUSTEE ET AL</t>
  </si>
  <si>
    <t xml:space="preserve">DOW JAY; BONOMINI SUSAN</t>
  </si>
  <si>
    <t xml:space="preserve">1420-28-410-027</t>
  </si>
  <si>
    <t xml:space="preserve">PINE NUT HOSPITALITIES LLC</t>
  </si>
  <si>
    <t xml:space="preserve">MOORE STEVEN W; CHARGUALAF KATHLEEN J</t>
  </si>
  <si>
    <t xml:space="preserve">1220-16-101-018</t>
  </si>
  <si>
    <t xml:space="preserve">DIVINNI NV LLC</t>
  </si>
  <si>
    <t xml:space="preserve">KAMLIN JEFFREY A</t>
  </si>
  <si>
    <t xml:space="preserve">1320-29-119-031</t>
  </si>
  <si>
    <t xml:space="preserve">STEVENSON FREDERICK H, ESTATE</t>
  </si>
  <si>
    <t xml:space="preserve">BLOCK DEBORAH A</t>
  </si>
  <si>
    <t xml:space="preserve">1220-17-615-021</t>
  </si>
  <si>
    <t xml:space="preserve">JADI LIMITED PARTNERSHIP</t>
  </si>
  <si>
    <t xml:space="preserve">MARYANNE ROAD LLC</t>
  </si>
  <si>
    <t xml:space="preserve">1420-18-113-108</t>
  </si>
  <si>
    <t xml:space="preserve">LAMMIMAN ALLYSON A &amp; MATTHEW J</t>
  </si>
  <si>
    <t xml:space="preserve">VITORI DAVID M &amp; ASTRID N</t>
  </si>
  <si>
    <t xml:space="preserve">1419-27-610-010</t>
  </si>
  <si>
    <t xml:space="preserve">BRUNS COMPANY LLC</t>
  </si>
  <si>
    <t xml:space="preserve">SEAMAN GORDON O &amp; CATHERINE</t>
  </si>
  <si>
    <t xml:space="preserve">1318-23-212-030</t>
  </si>
  <si>
    <t xml:space="preserve">CAPLES LARRY W &amp; CAROLYN M</t>
  </si>
  <si>
    <t xml:space="preserve">HAFFNER MARION F, TRUSTEE</t>
  </si>
  <si>
    <t xml:space="preserve">1320-33-212-002</t>
  </si>
  <si>
    <t xml:space="preserve">WALLER ARTHUR F &amp; SHEILA A</t>
  </si>
  <si>
    <t xml:space="preserve">1318-15-111-078</t>
  </si>
  <si>
    <t xml:space="preserve">RAGE RONALD R, TRUSTEE</t>
  </si>
  <si>
    <t xml:space="preserve">ESCOBAR ELIZABETH SUE, TRUSTEE</t>
  </si>
  <si>
    <t xml:space="preserve">CONDO/TWNHSE</t>
  </si>
  <si>
    <t xml:space="preserve">1022-16-002-074</t>
  </si>
  <si>
    <t xml:space="preserve">BELLINA DAVID J &amp; LOUISE D, TRUSTEE</t>
  </si>
  <si>
    <t xml:space="preserve">CLERMONT FRANCIS</t>
  </si>
  <si>
    <t xml:space="preserve">1420-08-312-002</t>
  </si>
  <si>
    <t xml:space="preserve">HARROSH SAMUEL N &amp; SUZANNE C, TRUSTEES</t>
  </si>
  <si>
    <t xml:space="preserve">RIGALI DAVID</t>
  </si>
  <si>
    <t xml:space="preserve">1418-34-211-015</t>
  </si>
  <si>
    <t xml:space="preserve">PIERSON HENRY &amp; LINDA M</t>
  </si>
  <si>
    <t xml:space="preserve">KHO EDDIE W &amp; JUDY F</t>
  </si>
  <si>
    <t xml:space="preserve">1420-07-813-001</t>
  </si>
  <si>
    <t xml:space="preserve">JJT PROPERTIES</t>
  </si>
  <si>
    <t xml:space="preserve">CRONIN MICHAEL J</t>
  </si>
  <si>
    <t xml:space="preserve">1220-12-710-038</t>
  </si>
  <si>
    <t xml:space="preserve">PRIES THOMAS W &amp; DEBRA D</t>
  </si>
  <si>
    <t xml:space="preserve">EWING NEAL L &amp; MARGARET B, TRUSTEES</t>
  </si>
  <si>
    <t xml:space="preserve">1320-33-212-004</t>
  </si>
  <si>
    <t xml:space="preserve">BEDROSIAN KENNETH C &amp; GERALDINE C</t>
  </si>
  <si>
    <t xml:space="preserve">1420-08-210-038</t>
  </si>
  <si>
    <t xml:space="preserve">CHUDNOW THERESA; MOORE THERESA DANIELS, TRUSTEE</t>
  </si>
  <si>
    <t xml:space="preserve">HIRT DAWNNE B</t>
  </si>
  <si>
    <t xml:space="preserve">1420-07-411-032</t>
  </si>
  <si>
    <t xml:space="preserve">MICA DRIVE LLC</t>
  </si>
  <si>
    <t xml:space="preserve">BARBER DILLON</t>
  </si>
  <si>
    <t xml:space="preserve">1318-03-111-049</t>
  </si>
  <si>
    <t xml:space="preserve">KAUFMAN MICHAEL J, TRUSTEE</t>
  </si>
  <si>
    <t xml:space="preserve">SALAS MATTHEW &amp; AMY</t>
  </si>
  <si>
    <t xml:space="preserve">1219-10-001-031</t>
  </si>
  <si>
    <t xml:space="preserve">BENT CURTIS &amp; KATHLEEN</t>
  </si>
  <si>
    <t xml:space="preserve">BOHL LAVERNE; KOHLS AARON B</t>
  </si>
  <si>
    <t xml:space="preserve">1022-10-001-012</t>
  </si>
  <si>
    <t xml:space="preserve">IRVIN DEAN L, TRUSTEE</t>
  </si>
  <si>
    <t xml:space="preserve">WATKINS MARITA LEE &amp; ERIC BRONSON, TRUSTEES</t>
  </si>
  <si>
    <t xml:space="preserve">1320-33-211-015</t>
  </si>
  <si>
    <t xml:space="preserve">PACHECO JACALYN V</t>
  </si>
  <si>
    <t xml:space="preserve">CREECHLY RICHARD &amp; JULIE ANN</t>
  </si>
  <si>
    <t xml:space="preserve">1220-10-811-008</t>
  </si>
  <si>
    <t xml:space="preserve">CAMPBELL DIANE J &amp; CHARLES H</t>
  </si>
  <si>
    <t xml:space="preserve">PRAUSE JESSICA L &amp; MARC A</t>
  </si>
  <si>
    <t xml:space="preserve">1318-25-111-010</t>
  </si>
  <si>
    <t xml:space="preserve">KUREK RICHARD B &amp; BARBARA M, TRUSTEES</t>
  </si>
  <si>
    <t xml:space="preserve">BRANDON RUSSELL D &amp; PAMELA A, TRUSTEES</t>
  </si>
  <si>
    <t xml:space="preserve">1320-33-712-011</t>
  </si>
  <si>
    <t xml:space="preserve">HENDERSON JAMES GARY &amp; FRANCES MARIA</t>
  </si>
  <si>
    <t xml:space="preserve">EVANS JUDITH D, TRUSTEE</t>
  </si>
  <si>
    <t xml:space="preserve">1318-23-310-062</t>
  </si>
  <si>
    <t xml:space="preserve">HUFF JAMES E, TRUSTEE</t>
  </si>
  <si>
    <t xml:space="preserve">HILL MALCOLM D &amp; KATHRYN</t>
  </si>
  <si>
    <t xml:space="preserve">1320-30-811-004</t>
  </si>
  <si>
    <t xml:space="preserve">SHURTLIFF RICHARD BRYANT &amp; JANIS KATHERINE, TRUSTEES</t>
  </si>
  <si>
    <t xml:space="preserve">ITHURBURU JOHN PIERRE &amp; MARILYN R, TRUSTEES</t>
  </si>
  <si>
    <t xml:space="preserve">1420-08-310-015</t>
  </si>
  <si>
    <t xml:space="preserve">BEESLEY PATRICIA D &amp; WENDY L, TRUSTEES</t>
  </si>
  <si>
    <t xml:space="preserve">KEILLOR CHRISTOPHER D</t>
  </si>
  <si>
    <t xml:space="preserve">1420-34-201-001</t>
  </si>
  <si>
    <t xml:space="preserve">VALENTINE GEORGE D &amp; CYNTHIA A</t>
  </si>
  <si>
    <t xml:space="preserve">LINDI, TRUSTEE</t>
  </si>
  <si>
    <t xml:space="preserve">1320-29-117-040</t>
  </si>
  <si>
    <t xml:space="preserve">HANSEN CORA P</t>
  </si>
  <si>
    <t xml:space="preserve">CAMERON JOANNE GERIN</t>
  </si>
  <si>
    <t xml:space="preserve">1022-18-001-008</t>
  </si>
  <si>
    <t xml:space="preserve">HOPE WILDAREANE R</t>
  </si>
  <si>
    <t xml:space="preserve">TT HOMES LLC</t>
  </si>
  <si>
    <t xml:space="preserve">1320-33-810-050</t>
  </si>
  <si>
    <t xml:space="preserve">HUGGANS DAVID E &amp; JAN K, TRUSTEES</t>
  </si>
  <si>
    <t xml:space="preserve">MEANS MILDRED R</t>
  </si>
  <si>
    <t xml:space="preserve">1420-28-213-008</t>
  </si>
  <si>
    <t xml:space="preserve">GANGWISH MERILEE ANN; WILCZEK TAMARA K</t>
  </si>
  <si>
    <t xml:space="preserve">PESCE JOSEPH F &amp; BARBARA J, TRUSTEES</t>
  </si>
  <si>
    <t xml:space="preserve">1420-34-303-007</t>
  </si>
  <si>
    <t xml:space="preserve">COLEMAN GLENN; RIPPY TATIANA</t>
  </si>
  <si>
    <t xml:space="preserve">HENDRICKS JEFFREY PAUL</t>
  </si>
  <si>
    <t xml:space="preserve">1022-10-002-084</t>
  </si>
  <si>
    <t xml:space="preserve">HMC ASSETS LLC, TRUSTEE; CAM VII TRUST</t>
  </si>
  <si>
    <t xml:space="preserve">LEFEBVRE DYLAN MICHAEL &amp; ASHLEY</t>
  </si>
  <si>
    <t xml:space="preserve">MOBILE HOME</t>
  </si>
  <si>
    <t xml:space="preserve">1220-21-511-017</t>
  </si>
  <si>
    <t xml:space="preserve">ROSEHILL LLC</t>
  </si>
  <si>
    <t xml:space="preserve">CRUZ RICARDO &amp; MARIA</t>
  </si>
  <si>
    <t xml:space="preserve">1318-23-213-030</t>
  </si>
  <si>
    <t xml:space="preserve">URIBE JAVIER R &amp; MARIA O, TRUSTEES</t>
  </si>
  <si>
    <t xml:space="preserve">ELASMAR MAHER &amp; KATIE PAULINE</t>
  </si>
  <si>
    <t xml:space="preserve">1319-19-212-088</t>
  </si>
  <si>
    <t xml:space="preserve">HAUX BRADFORD J &amp; ROMAINE V</t>
  </si>
  <si>
    <t xml:space="preserve">SUTTON CANDACE &amp; THURMAN</t>
  </si>
  <si>
    <t xml:space="preserve">1419-12-511-014</t>
  </si>
  <si>
    <t xml:space="preserve">SMITH DAVID G; GRAHAM JANICE E</t>
  </si>
  <si>
    <t xml:space="preserve">PALAMAR SEAN &amp; MICHAELYN J</t>
  </si>
  <si>
    <t xml:space="preserve">1320-32-114-008</t>
  </si>
  <si>
    <t xml:space="preserve">GODECKE DANIEL W, TRUSTEE</t>
  </si>
  <si>
    <t xml:space="preserve">CASTRO JOSEPH</t>
  </si>
  <si>
    <t xml:space="preserve">1220-17-612-003</t>
  </si>
  <si>
    <t xml:space="preserve">MORRIS SCOTT L &amp; TAMARA D</t>
  </si>
  <si>
    <t xml:space="preserve">BRADSHAW WILLIAM R &amp; CAROL S</t>
  </si>
  <si>
    <t xml:space="preserve">1320-33-715-030</t>
  </si>
  <si>
    <t xml:space="preserve">WILCOX SHELLEY A &amp; CRAIG A</t>
  </si>
  <si>
    <t xml:space="preserve">JOHNSTON STEWART W &amp; REBECCA M</t>
  </si>
  <si>
    <t xml:space="preserve">1320-33-814-009</t>
  </si>
  <si>
    <t xml:space="preserve">PRAUSE ANDREW &amp; RHODA</t>
  </si>
  <si>
    <t xml:space="preserve">WILCOX CRAIG A &amp; SHELLEY A</t>
  </si>
  <si>
    <t xml:space="preserve">1220-22-410-176</t>
  </si>
  <si>
    <t xml:space="preserve">SECRETARY OF HOUSING AND URBAN DEVELOPMENT OF WASHINGTON DC</t>
  </si>
  <si>
    <t xml:space="preserve">BURNAM ANDRA</t>
  </si>
  <si>
    <t xml:space="preserve">1220-09-710-043</t>
  </si>
  <si>
    <t xml:space="preserve">LAGUNAK INC</t>
  </si>
  <si>
    <t xml:space="preserve">DOUBLE H BUILDERS LLC</t>
  </si>
  <si>
    <t xml:space="preserve">VACANT LAND</t>
  </si>
  <si>
    <t xml:space="preserve">1220-09-710-044</t>
  </si>
  <si>
    <t xml:space="preserve">1420-33-212-020</t>
  </si>
  <si>
    <t xml:space="preserve">HAWKINS ROBERT D &amp; REBECCA</t>
  </si>
  <si>
    <t xml:space="preserve">TAKACS JOHN S; MERCALDI DIANE E</t>
  </si>
  <si>
    <t xml:space="preserve">1220-22-410-086</t>
  </si>
  <si>
    <t xml:space="preserve">GABRIEL CATHLEEEN</t>
  </si>
  <si>
    <t xml:space="preserve">NUNEZ JOHN R; MACKEY SYDNEY E</t>
  </si>
  <si>
    <t xml:space="preserve">1320-33-212-014</t>
  </si>
  <si>
    <t xml:space="preserve">ONE TWO FOUR FIVE HEYBOURNE ROAD LLC</t>
  </si>
  <si>
    <t xml:space="preserve">1320-33-212-005</t>
  </si>
  <si>
    <t xml:space="preserve">CHANDLER LAWRENCE B &amp; ANGELA M</t>
  </si>
  <si>
    <t xml:space="preserve">1320-33-212-007</t>
  </si>
  <si>
    <t xml:space="preserve">DAVIS DAVID B &amp; SHARON LYNN, TRUSTEES</t>
  </si>
  <si>
    <t xml:space="preserve">1320-33-212-003</t>
  </si>
  <si>
    <t xml:space="preserve">1320-33-212-001</t>
  </si>
  <si>
    <t xml:space="preserve">1022-09-001-032</t>
  </si>
  <si>
    <t xml:space="preserve">ESTRELLA LONNIE, TRUSTEE</t>
  </si>
  <si>
    <t xml:space="preserve">VANDERVORT KEN &amp; KAREN</t>
  </si>
  <si>
    <t xml:space="preserve">1420-07-613-001</t>
  </si>
  <si>
    <t xml:space="preserve">ESTRADA HECTOR L</t>
  </si>
  <si>
    <t xml:space="preserve">RATZBURG ALAN E</t>
  </si>
  <si>
    <t xml:space="preserve">1318-10-416-051</t>
  </si>
  <si>
    <t xml:space="preserve">CUMMINGS JEFFREY &amp; TRACEY, TRUSTEES</t>
  </si>
  <si>
    <t xml:space="preserve">BARRANGER HEIDI</t>
  </si>
  <si>
    <t xml:space="preserve">1220-08-410-014</t>
  </si>
  <si>
    <t xml:space="preserve">COKEREWINGNEV LLC</t>
  </si>
  <si>
    <t xml:space="preserve">PRAUSE ANDREW N &amp; RHODA BETH</t>
  </si>
  <si>
    <t xml:space="preserve">1418-11-412-019</t>
  </si>
  <si>
    <t xml:space="preserve">PAINTER GREGORY W &amp; HOLLIS L</t>
  </si>
  <si>
    <t xml:space="preserve">BLUCHER WILLIAM H &amp; DEBORAH M, TRUSTEES</t>
  </si>
  <si>
    <t xml:space="preserve">1320-12-000-003</t>
  </si>
  <si>
    <t xml:space="preserve">HERMAN MARGARET J, TRUSTEE ET AL</t>
  </si>
  <si>
    <t xml:space="preserve">WURSTER PHILIP E &amp; KELLI M, TRUSTEES</t>
  </si>
  <si>
    <t xml:space="preserve">1220-21-510-131</t>
  </si>
  <si>
    <t xml:space="preserve">VANWINKLE CLAUDIA</t>
  </si>
  <si>
    <t xml:space="preserve">MACDONALD GRETCHEN</t>
  </si>
  <si>
    <t xml:space="preserve">2-4 PLEX</t>
  </si>
  <si>
    <t xml:space="preserve">1420-07-611-033</t>
  </si>
  <si>
    <t xml:space="preserve">MCFADDEN ROBERT C JR</t>
  </si>
  <si>
    <t xml:space="preserve">BROWN JOSHUA P &amp; JENNIFER C</t>
  </si>
  <si>
    <t xml:space="preserve">1320-32-712-015</t>
  </si>
  <si>
    <t xml:space="preserve">JARAMILLO STEPHEN L</t>
  </si>
  <si>
    <t xml:space="preserve">WALTER MICHAEL &amp; ARIANE S</t>
  </si>
  <si>
    <t xml:space="preserve">1420-18-710-044</t>
  </si>
  <si>
    <t xml:space="preserve">HANAVAN ANNA MARY, TRUSTEE</t>
  </si>
  <si>
    <t xml:space="preserve">RIORDAN CHARLES P</t>
  </si>
  <si>
    <t xml:space="preserve">1420-34-810-030</t>
  </si>
  <si>
    <t xml:space="preserve">WEST RIDGE HOMES INC</t>
  </si>
  <si>
    <t xml:space="preserve">PRICE STEPHEN B &amp; YELENA</t>
  </si>
  <si>
    <t xml:space="preserve">1319-30-516-032</t>
  </si>
  <si>
    <t xml:space="preserve">WILKE WILLIAM F &amp; SALLY J</t>
  </si>
  <si>
    <t xml:space="preserve">SCRIPKO PATRICIA</t>
  </si>
  <si>
    <t xml:space="preserve">1420-07-616-053</t>
  </si>
  <si>
    <t xml:space="preserve">BENDURE FRED A &amp; JUDY A</t>
  </si>
  <si>
    <t xml:space="preserve">BUMGARDNER JOHN D</t>
  </si>
  <si>
    <t xml:space="preserve">1318-23-710-022</t>
  </si>
  <si>
    <t xml:space="preserve">ARWOOD JAMES L &amp; NANCY M</t>
  </si>
  <si>
    <t xml:space="preserve">GOLDSTEIN ANN R, TRUSTEE</t>
  </si>
  <si>
    <t xml:space="preserve">1319-19-720-010</t>
  </si>
  <si>
    <t xml:space="preserve">WHEATLEY SHARYN &amp; JOSEPH G</t>
  </si>
  <si>
    <t xml:space="preserve">BRADY MATTHEW C</t>
  </si>
  <si>
    <t xml:space="preserve">1420-08-218-002</t>
  </si>
  <si>
    <t xml:space="preserve">LEVERTY DONALD R INC</t>
  </si>
  <si>
    <t xml:space="preserve">GALGIANI CHERIE</t>
  </si>
  <si>
    <t xml:space="preserve">1418-34-110-054</t>
  </si>
  <si>
    <t xml:space="preserve">GERKEN MATT EDWARD, TRUSTEE</t>
  </si>
  <si>
    <t xml:space="preserve">HOLBROOK ERNEST R &amp; LEONARD E</t>
  </si>
  <si>
    <t xml:space="preserve">1320-29-111-043</t>
  </si>
  <si>
    <t xml:space="preserve">PARSONS JAMES W &amp; LAURA M</t>
  </si>
  <si>
    <t xml:space="preserve">HIGUERA IMA JEAN</t>
  </si>
  <si>
    <t xml:space="preserve">1320-29-410-048</t>
  </si>
  <si>
    <t xml:space="preserve">PHILLIPS J MITCHELL, TRUSTEE ET AL</t>
  </si>
  <si>
    <t xml:space="preserve">PARK DAVID W &amp; MARY KATHLEEN</t>
  </si>
  <si>
    <t xml:space="preserve">1320-30-211-093</t>
  </si>
  <si>
    <t xml:space="preserve">SPCP GROUP V LLC</t>
  </si>
  <si>
    <t xml:space="preserve">MAHALO NV LLC</t>
  </si>
  <si>
    <t xml:space="preserve">1420-07-113-022</t>
  </si>
  <si>
    <t xml:space="preserve">HEIN MATTHEW</t>
  </si>
  <si>
    <t xml:space="preserve">HERBACK NICHOLAS</t>
  </si>
  <si>
    <t xml:space="preserve">1219-10-001-034</t>
  </si>
  <si>
    <t xml:space="preserve">BROWN JO ETTA</t>
  </si>
  <si>
    <t xml:space="preserve">BROMENSCHENKEL RONALD J &amp; DAUN M</t>
  </si>
  <si>
    <t xml:space="preserve">1319-11-002-002</t>
  </si>
  <si>
    <t xml:space="preserve">EMERSON BRADFORD J &amp; HOLLY J</t>
  </si>
  <si>
    <t xml:space="preserve">MULLEN STEPHANIE</t>
  </si>
  <si>
    <t xml:space="preserve">1320-31-511-021</t>
  </si>
  <si>
    <t xml:space="preserve">SZLABONYI VIKTORIA; BROGGE MICHAEL WILLIAM</t>
  </si>
  <si>
    <t xml:space="preserve">PETERS SCOTT A &amp; JAMIE J</t>
  </si>
  <si>
    <t xml:space="preserve">1318-23-216-017</t>
  </si>
  <si>
    <t xml:space="preserve">STOKELY MURRAY M III, TRUSTEE</t>
  </si>
  <si>
    <t xml:space="preserve">QUINTERO ALEJANDRO R</t>
  </si>
  <si>
    <t xml:space="preserve">1320-33-815-014</t>
  </si>
  <si>
    <t xml:space="preserve">KELLY KATHLEEN B, TRUSTEE</t>
  </si>
  <si>
    <t xml:space="preserve">POWELL SCOTT S &amp; GABRIELA H</t>
  </si>
  <si>
    <t xml:space="preserve">1420-08-611-014</t>
  </si>
  <si>
    <t xml:space="preserve">KING THOMAS &amp; LYNN</t>
  </si>
  <si>
    <t xml:space="preserve">1319-10-111-027</t>
  </si>
  <si>
    <t xml:space="preserve">HAYES ALLEN J, TRUSTEE</t>
  </si>
  <si>
    <t xml:space="preserve">SAPP GUY L &amp; CHRISTINE, TRUSTEES</t>
  </si>
  <si>
    <t xml:space="preserve">1420-34-811-018</t>
  </si>
  <si>
    <t xml:space="preserve">FISHER JOHN</t>
  </si>
  <si>
    <t xml:space="preserve">PHILLIPS GEORGE L &amp; JOYLYN</t>
  </si>
  <si>
    <t xml:space="preserve">1420-35-411-033; 1420-35-311-002 &amp; 003</t>
  </si>
  <si>
    <t xml:space="preserve">ACME LEASING LLC</t>
  </si>
  <si>
    <t xml:space="preserve">ABN ENTERPRISES LLC</t>
  </si>
  <si>
    <t xml:space="preserve">1219-15-001-033</t>
  </si>
  <si>
    <t xml:space="preserve">PRATHER WILLIAM L JR</t>
  </si>
  <si>
    <t xml:space="preserve">1419-12-610-032</t>
  </si>
  <si>
    <t xml:space="preserve">EASTON JENNIFER &amp; ELIZABETH</t>
  </si>
  <si>
    <t xml:space="preserve">GOOD JAMI A &amp; ZACHRY A</t>
  </si>
  <si>
    <t xml:space="preserve">1320-29-114-011</t>
  </si>
  <si>
    <t xml:space="preserve">ROWE LAWRENCE &amp; LAURIE M</t>
  </si>
  <si>
    <t xml:space="preserve">LANGKILDE JOSEPH A &amp; HEATHER L</t>
  </si>
  <si>
    <t xml:space="preserve">1319-09-702-011</t>
  </si>
  <si>
    <t xml:space="preserve">LAGOURGE GILLES</t>
  </si>
  <si>
    <t xml:space="preserve">MFI GENOA LLC</t>
  </si>
  <si>
    <t xml:space="preserve">1022-29-310-024</t>
  </si>
  <si>
    <t xml:space="preserve">QUESADA MARIO M &amp; CYNTHIA O</t>
  </si>
  <si>
    <t xml:space="preserve">GOGUEN KENNETH A; KIRBY JANE T</t>
  </si>
  <si>
    <t xml:space="preserve">1220-16-310-066</t>
  </si>
  <si>
    <t xml:space="preserve">CAMERON LARRY</t>
  </si>
  <si>
    <t xml:space="preserve">AUXIER BRANDON &amp; SHANNON</t>
  </si>
  <si>
    <t xml:space="preserve">1420-07-310-003, 001 &amp; 002</t>
  </si>
  <si>
    <t xml:space="preserve">WEAVER W A JOE</t>
  </si>
  <si>
    <t xml:space="preserve">MCCLAIN WILLIAM A &amp; CASSIE JOY</t>
  </si>
  <si>
    <t xml:space="preserve">1318-24-710-005</t>
  </si>
  <si>
    <t xml:space="preserve">NORRIS DANIEL A, TRUSTEE</t>
  </si>
  <si>
    <t xml:space="preserve">BAILEY JONATHAN H; KOHARY KRISTEN</t>
  </si>
  <si>
    <t xml:space="preserve">1321-33-001-020</t>
  </si>
  <si>
    <t xml:space="preserve">NENZEL GLEN J &amp; DAWN M</t>
  </si>
  <si>
    <t xml:space="preserve">NICHOLS BENJAMEN; MILES KELLI LYN</t>
  </si>
  <si>
    <t xml:space="preserve">1420-28-510-030</t>
  </si>
  <si>
    <t xml:space="preserve">DREWOODMAN DEBRA</t>
  </si>
  <si>
    <t xml:space="preserve">WILSON DOUGLAS T &amp; STACY E</t>
  </si>
  <si>
    <t xml:space="preserve">1219-15-001-084</t>
  </si>
  <si>
    <t xml:space="preserve">CRAWFORD CRAIG</t>
  </si>
  <si>
    <t xml:space="preserve">GAINES THEODORE, TRUSTEE</t>
  </si>
  <si>
    <t xml:space="preserve">1220-21-710-010</t>
  </si>
  <si>
    <t xml:space="preserve">DICKERSON CYNTHIA</t>
  </si>
  <si>
    <t xml:space="preserve">MORGAN TIMOTHY A, TRUSTEE</t>
  </si>
  <si>
    <t xml:space="preserve">1318-23-212-055</t>
  </si>
  <si>
    <t xml:space="preserve">BRUETT PAUL M &amp; JOANNA P</t>
  </si>
  <si>
    <t xml:space="preserve">GALINAK MARTIN A &amp; BABETTE M</t>
  </si>
  <si>
    <t xml:space="preserve">1420-07-817-004</t>
  </si>
  <si>
    <t xml:space="preserve">CLARK JOSEPH &amp; ALISHA M</t>
  </si>
  <si>
    <t xml:space="preserve">MACHUCA BENJAMIN JR</t>
  </si>
  <si>
    <t xml:space="preserve">1420-34-610-054</t>
  </si>
  <si>
    <t xml:space="preserve">GEORGE GREG &amp; ANDREA</t>
  </si>
  <si>
    <t xml:space="preserve">KONOLD KAMERON W &amp; JACULINE L</t>
  </si>
  <si>
    <t xml:space="preserve">1318-10-310-028</t>
  </si>
  <si>
    <t xml:space="preserve">KOH YANGHEE</t>
  </si>
  <si>
    <t xml:space="preserve">BRYAN DENNIS P; MAGINNIS SHARON ANN</t>
  </si>
  <si>
    <t xml:space="preserve">1320-29-215-011</t>
  </si>
  <si>
    <t xml:space="preserve">CARTUS FINANCIAL CORPORATION</t>
  </si>
  <si>
    <t xml:space="preserve">AERVOE INDUSTRIES INC</t>
  </si>
  <si>
    <t xml:space="preserve">1220-15-310-045</t>
  </si>
  <si>
    <t xml:space="preserve">AVANT THOMAS L SR &amp; LYNN L, TRUSTEES</t>
  </si>
  <si>
    <t xml:space="preserve">CUNNINGHAM SHAUN</t>
  </si>
  <si>
    <t xml:space="preserve">1318-23-511-001</t>
  </si>
  <si>
    <t xml:space="preserve">HOGLUND MICHAEL GREGORY</t>
  </si>
  <si>
    <t xml:space="preserve">PLUTO DAVID C &amp; ROSEMARIE</t>
  </si>
  <si>
    <t xml:space="preserve">1220-16-210-106</t>
  </si>
  <si>
    <t xml:space="preserve">HOUSEMAN DAVID L &amp; SUSAN</t>
  </si>
  <si>
    <t xml:space="preserve">SHEPHERD KEITH</t>
  </si>
  <si>
    <t xml:space="preserve">1220-20-001-038</t>
  </si>
  <si>
    <t xml:space="preserve">JONES DAVID ROGER, TRUSTEE</t>
  </si>
  <si>
    <t xml:space="preserve">PINI PETER J &amp; BARBARA L, TRUSTEES</t>
  </si>
  <si>
    <t xml:space="preserve">1320-29-116-002</t>
  </si>
  <si>
    <t xml:space="preserve">LORD PATRICK B &amp; PATRICIA M, TRUSTEES</t>
  </si>
  <si>
    <t xml:space="preserve">JONES DAVID R</t>
  </si>
  <si>
    <t xml:space="preserve">1220-17-515-008</t>
  </si>
  <si>
    <t xml:space="preserve">PEMBERTON MICHAEL J &amp; DEBORAH L, TRUSTEES</t>
  </si>
  <si>
    <t xml:space="preserve">1319-03-110-012</t>
  </si>
  <si>
    <t xml:space="preserve">WAHL JOHN</t>
  </si>
  <si>
    <t xml:space="preserve">1220-16-112-001</t>
  </si>
  <si>
    <t xml:space="preserve">GHIGLIERI MICHAEL, TRUSTEE</t>
  </si>
  <si>
    <t xml:space="preserve">COYLE WILLIAM THOMAS &amp; SEQUITA JOYCE</t>
  </si>
  <si>
    <t xml:space="preserve">1220-16-310-089</t>
  </si>
  <si>
    <t xml:space="preserve">SILVEIRA DIANA L &amp; ROBERT M</t>
  </si>
  <si>
    <t xml:space="preserve">PHILLIPS CRAIG WALTER &amp; BETTINA MARIE</t>
  </si>
  <si>
    <t xml:space="preserve">1420-34-401-027</t>
  </si>
  <si>
    <t xml:space="preserve">MARTINEZ HENRY; CHAVARRO ERIKA Y</t>
  </si>
  <si>
    <t xml:space="preserve">1220-25-511-005</t>
  </si>
  <si>
    <t xml:space="preserve">SEARS RICHARD W &amp; LESLIE A</t>
  </si>
  <si>
    <t xml:space="preserve">1220-25-511-007</t>
  </si>
  <si>
    <t xml:space="preserve">1319-18-310-036</t>
  </si>
  <si>
    <t xml:space="preserve">DAPOLITO DANA A</t>
  </si>
  <si>
    <t xml:space="preserve">WRIGHT STEPHEN &amp; ANNETTE</t>
  </si>
  <si>
    <t xml:space="preserve">1220-15-410-005</t>
  </si>
  <si>
    <t xml:space="preserve">ALLSIP VERNA KAY</t>
  </si>
  <si>
    <t xml:space="preserve">MCCOY KYLE D</t>
  </si>
  <si>
    <t xml:space="preserve">1220-04-113-011</t>
  </si>
  <si>
    <t xml:space="preserve">JOURET JERRY A &amp; SHARON L</t>
  </si>
  <si>
    <t xml:space="preserve">1318-10-414-002</t>
  </si>
  <si>
    <t xml:space="preserve">MATTICE JANINE M &amp; STANLEY E, TRUSTEES</t>
  </si>
  <si>
    <t xml:space="preserve">HICKEY SHIN M &amp; PATRICK</t>
  </si>
  <si>
    <t xml:space="preserve">1220-03-212-005</t>
  </si>
  <si>
    <t xml:space="preserve">SHEA TYLER &amp; KIMBERLY</t>
  </si>
  <si>
    <t xml:space="preserve">1220-22-211-030</t>
  </si>
  <si>
    <t xml:space="preserve">CAVANAUGH CATHERINE M</t>
  </si>
  <si>
    <t xml:space="preserve">ROBERTS RON T &amp; ROBIN A</t>
  </si>
  <si>
    <t xml:space="preserve">1022-14-001-041</t>
  </si>
  <si>
    <t xml:space="preserve">LYONS KRISTOPHER J &amp; DALIA</t>
  </si>
  <si>
    <t xml:space="preserve">1420-18-114-010</t>
  </si>
  <si>
    <t xml:space="preserve">BOWEN PAUL B &amp; CLAUDIA C</t>
  </si>
  <si>
    <t xml:space="preserve">MARTINEZ ROBERT K &amp; JULIE</t>
  </si>
  <si>
    <t xml:space="preserve">1320-23-002-035</t>
  </si>
  <si>
    <t xml:space="preserve">SEWARD HOMES INC</t>
  </si>
  <si>
    <t xml:space="preserve">BLACK THOMAS WILLIAM &amp; LISA MARIE</t>
  </si>
  <si>
    <t xml:space="preserve">1220-16-114-005</t>
  </si>
  <si>
    <t xml:space="preserve">BEAUMONTE JEFFREY A &amp; SHIRLEY ANN</t>
  </si>
  <si>
    <t xml:space="preserve">1220-21-710-060</t>
  </si>
  <si>
    <t xml:space="preserve">YOUNG ALLISON</t>
  </si>
  <si>
    <t xml:space="preserve">JAQUISH ANTHONY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27-001-15 AND MORE</t>
  </si>
  <si>
    <t xml:space="preserve">EDGEWOOD COMPANIES</t>
  </si>
  <si>
    <t xml:space="preserve">CONSTRUCTION</t>
  </si>
  <si>
    <t xml:space="preserve">CREDIT LINE</t>
  </si>
  <si>
    <t xml:space="preserve">1319-30-515-003</t>
  </si>
  <si>
    <t xml:space="preserve">DELACOUR JAMES B &amp; NANCY MCLAUGHLIN</t>
  </si>
  <si>
    <t xml:space="preserve">CONVENTIONAL</t>
  </si>
  <si>
    <t xml:space="preserve">1320-32-111-077</t>
  </si>
  <si>
    <t xml:space="preserve">KUDRNA RICHARD; MCDUFFEE DENNIS</t>
  </si>
  <si>
    <t xml:space="preserve">HARD MONEY</t>
  </si>
  <si>
    <t xml:space="preserve">1220-16-610-065</t>
  </si>
  <si>
    <t xml:space="preserve">HODGINS KEVIN A &amp; CYNTHIA A</t>
  </si>
  <si>
    <t xml:space="preserve">1418-15-110-016</t>
  </si>
  <si>
    <t xml:space="preserve">ARNOLD JOHN SCOTT &amp; JUDY S, TRUSTEE</t>
  </si>
  <si>
    <t xml:space="preserve">1418-34-210-023</t>
  </si>
  <si>
    <t xml:space="preserve">FERNDINO JOSEPH &amp; BETH</t>
  </si>
  <si>
    <t xml:space="preserve">1319-18-310-014</t>
  </si>
  <si>
    <t xml:space="preserve">ACHATZ MARIA ABC SERVICES LLC</t>
  </si>
  <si>
    <t xml:space="preserve">1320-30-411-008</t>
  </si>
  <si>
    <t xml:space="preserve">HALES JAMES R &amp; SHARLA S</t>
  </si>
  <si>
    <t xml:space="preserve">1420-28-311-063</t>
  </si>
  <si>
    <t xml:space="preserve">BEATY ADAM R</t>
  </si>
  <si>
    <t xml:space="preserve">1418-27-810-019</t>
  </si>
  <si>
    <t xml:space="preserve">DAWSON COLIN &amp; NANCY S, TRUSTEES</t>
  </si>
  <si>
    <t xml:space="preserve">1220-16-710-010</t>
  </si>
  <si>
    <t xml:space="preserve">SMITH RICHARD &amp; CATHY</t>
  </si>
  <si>
    <t xml:space="preserve">1219-15-001-043</t>
  </si>
  <si>
    <t xml:space="preserve">HOOGENDUK RENE &amp; PAULA</t>
  </si>
  <si>
    <t xml:space="preserve">1320-31-511-023</t>
  </si>
  <si>
    <t xml:space="preserve">MAALOUF MEL G</t>
  </si>
  <si>
    <t xml:space="preserve">1220-02-001-009</t>
  </si>
  <si>
    <t xml:space="preserve">MATHISEN ROBERT R &amp; CHERYL L</t>
  </si>
  <si>
    <t xml:space="preserve">1220-15-610-004</t>
  </si>
  <si>
    <t xml:space="preserve">RICKETTS GREGORY J &amp; KIMBERLY A</t>
  </si>
  <si>
    <t xml:space="preserve">1420-35-411-029</t>
  </si>
  <si>
    <t xml:space="preserve">MAGGERT HUGH GERARD &amp; DEBORAH MAE</t>
  </si>
  <si>
    <t xml:space="preserve">1420-34-810-021</t>
  </si>
  <si>
    <t xml:space="preserve">BURNS FRANCES R</t>
  </si>
  <si>
    <t xml:space="preserve">1220-01-001-013</t>
  </si>
  <si>
    <t xml:space="preserve">ASMANN FRED C JR, TRUSTEE</t>
  </si>
  <si>
    <t xml:space="preserve">1320-33-810-003</t>
  </si>
  <si>
    <t xml:space="preserve">TAMONDONG MATTHEW DANIEL &amp; IRIS M</t>
  </si>
  <si>
    <t xml:space="preserve">VA</t>
  </si>
  <si>
    <t xml:space="preserve">1320-29-213-028</t>
  </si>
  <si>
    <t xml:space="preserve">BATES TED R SR &amp; MARILYN M</t>
  </si>
  <si>
    <t xml:space="preserve">1420-28-310-001</t>
  </si>
  <si>
    <t xml:space="preserve">BROWN CHARLES J &amp; LINDA A</t>
  </si>
  <si>
    <t xml:space="preserve">FHA</t>
  </si>
  <si>
    <t xml:space="preserve">1221-09-001-004</t>
  </si>
  <si>
    <t xml:space="preserve">MCCONVILLE RANDOLPH J &amp; MONA R</t>
  </si>
  <si>
    <t xml:space="preserve">1221-10-000-010</t>
  </si>
  <si>
    <t xml:space="preserve">JEWKES DAVID &amp; JUDY V</t>
  </si>
  <si>
    <t xml:space="preserve">1420-18-113-086</t>
  </si>
  <si>
    <t xml:space="preserve">HYDEN DANIEL J</t>
  </si>
  <si>
    <t xml:space="preserve">1420-29-715-027</t>
  </si>
  <si>
    <t xml:space="preserve">1420-26-401-033</t>
  </si>
  <si>
    <t xml:space="preserve">AMATORE RICHARD D &amp; RONDA L</t>
  </si>
  <si>
    <t xml:space="preserve">1420-34-303-009</t>
  </si>
  <si>
    <t xml:space="preserve">EIGUREN BARRY A &amp; SUSAN C</t>
  </si>
  <si>
    <t xml:space="preserve">1320-02-001-024</t>
  </si>
  <si>
    <t xml:space="preserve">1420-34-201-004</t>
  </si>
  <si>
    <t xml:space="preserve">WEEKS DANIEL S &amp; CAROLE A</t>
  </si>
  <si>
    <t xml:space="preserve">1418-34-201-001</t>
  </si>
  <si>
    <t xml:space="preserve">LAKEFRONT PROPERTY</t>
  </si>
  <si>
    <t xml:space="preserve">1420-08-210-019</t>
  </si>
  <si>
    <t xml:space="preserve">TRITT CORY S &amp; JACK</t>
  </si>
  <si>
    <t xml:space="preserve">1420-33-410-011</t>
  </si>
  <si>
    <t xml:space="preserve">DRY TIMOTHY &amp; SHANNON M</t>
  </si>
  <si>
    <t xml:space="preserve">1320-31-517-004</t>
  </si>
  <si>
    <t xml:space="preserve">FOUST TERRY L &amp; LINDA K, TRUSTEE</t>
  </si>
  <si>
    <t xml:space="preserve">1420-29-081-019</t>
  </si>
  <si>
    <t xml:space="preserve">DOHERTY JAMES J &amp; LINDA</t>
  </si>
  <si>
    <t xml:space="preserve">1220-03-311-032</t>
  </si>
  <si>
    <t xml:space="preserve">MOTT SHAWN</t>
  </si>
  <si>
    <t xml:space="preserve">1418-03-711-005</t>
  </si>
  <si>
    <t xml:space="preserve">POGODA SCOTT MITCH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378166970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82166576475"/>
          <c:y val="0.162445873244981"/>
          <c:w val="0.94991882717567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First American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38</c:v>
                </c:pt>
                <c:pt idx="1">
                  <c:v>37</c:v>
                </c:pt>
                <c:pt idx="2">
                  <c:v>35</c:v>
                </c:pt>
                <c:pt idx="3">
                  <c:v>14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13317046"/>
        <c:axId val="24141913"/>
      </c:barChart>
      <c:catAx>
        <c:axId val="13317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1913"/>
        <c:crossesAt val="0"/>
        <c:auto val="1"/>
        <c:lblAlgn val="ctr"/>
        <c:lblOffset val="100"/>
        <c:noMultiLvlLbl val="0"/>
      </c:catAx>
      <c:valAx>
        <c:axId val="2414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497171250062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7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76384550547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90768010313"/>
          <c:y val="0.159144581474679"/>
          <c:w val="0.946402895532748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First American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3485010</c:v>
                </c:pt>
                <c:pt idx="1">
                  <c:v>16336269</c:v>
                </c:pt>
                <c:pt idx="2">
                  <c:v>9074107</c:v>
                </c:pt>
                <c:pt idx="3">
                  <c:v>7315400</c:v>
                </c:pt>
                <c:pt idx="4">
                  <c:v>1305000</c:v>
                </c:pt>
              </c:numCache>
            </c:numRef>
          </c:val>
        </c:ser>
        <c:gapWidth val="150"/>
        <c:overlap val="0"/>
        <c:axId val="99110549"/>
        <c:axId val="25502175"/>
      </c:barChart>
      <c:catAx>
        <c:axId val="99110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2175"/>
        <c:crossesAt val="0"/>
        <c:auto val="1"/>
        <c:lblAlgn val="ctr"/>
        <c:lblOffset val="100"/>
        <c:noMultiLvlLbl val="0"/>
      </c:catAx>
      <c:valAx>
        <c:axId val="2550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952600525559"/>
              <c:y val="-0.015743899239044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2539971466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82166576475"/>
          <c:y val="0.162445873244981"/>
          <c:w val="0.94991882717567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8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B$15:$B$18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93123778"/>
        <c:axId val="18200718"/>
      </c:barChart>
      <c:catAx>
        <c:axId val="93123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0718"/>
        <c:crossesAt val="0"/>
        <c:auto val="1"/>
        <c:lblAlgn val="ctr"/>
        <c:lblOffset val="100"/>
        <c:noMultiLvlLbl val="0"/>
      </c:catAx>
      <c:valAx>
        <c:axId val="1820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497171250062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3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13077801499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04751501912"/>
          <c:y val="0.162445873244981"/>
          <c:w val="0.94637803485427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8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C$15:$C$18</c:f>
              <c:numCache>
                <c:formatCode>General</c:formatCode>
                <c:ptCount val="4"/>
                <c:pt idx="0">
                  <c:v>3073701</c:v>
                </c:pt>
                <c:pt idx="1">
                  <c:v>77036465</c:v>
                </c:pt>
                <c:pt idx="2">
                  <c:v>6991350</c:v>
                </c:pt>
                <c:pt idx="3">
                  <c:v>5168444</c:v>
                </c:pt>
              </c:numCache>
            </c:numRef>
          </c:val>
        </c:ser>
        <c:gapWidth val="150"/>
        <c:overlap val="0"/>
        <c:axId val="62463410"/>
        <c:axId val="22996210"/>
      </c:barChart>
      <c:catAx>
        <c:axId val="62463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6210"/>
        <c:crossesAt val="0"/>
        <c:auto val="1"/>
        <c:lblAlgn val="ctr"/>
        <c:lblOffset val="100"/>
        <c:noMultiLvlLbl val="0"/>
      </c:catAx>
      <c:valAx>
        <c:axId val="2299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124919318802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3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52323867544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25793455832"/>
          <c:y val="0.162445873244981"/>
          <c:w val="0.949936130490321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3:$A$27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23:$B$27</c:f>
              <c:numCache>
                <c:formatCode>General</c:formatCode>
                <c:ptCount val="5"/>
                <c:pt idx="0">
                  <c:v>48</c:v>
                </c:pt>
                <c:pt idx="1">
                  <c:v>48</c:v>
                </c:pt>
                <c:pt idx="2">
                  <c:v>44</c:v>
                </c:pt>
                <c:pt idx="3">
                  <c:v>2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4797282"/>
        <c:axId val="55291591"/>
      </c:barChart>
      <c:catAx>
        <c:axId val="84797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1591"/>
        <c:crossesAt val="0"/>
        <c:auto val="1"/>
        <c:lblAlgn val="ctr"/>
        <c:lblOffset val="100"/>
        <c:noMultiLvlLbl val="0"/>
      </c:catAx>
      <c:valAx>
        <c:axId val="5529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334676230716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7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25485918286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09599365331"/>
          <c:y val="0.159165463849889"/>
          <c:w val="0.94640023800079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3:$A$27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23:$C$27</c:f>
              <c:numCache>
                <c:formatCode>General</c:formatCode>
                <c:ptCount val="5"/>
                <c:pt idx="0">
                  <c:v>90521475</c:v>
                </c:pt>
                <c:pt idx="1">
                  <c:v>12147808</c:v>
                </c:pt>
                <c:pt idx="2">
                  <c:v>21504713</c:v>
                </c:pt>
                <c:pt idx="3">
                  <c:v>14306750</c:v>
                </c:pt>
                <c:pt idx="4">
                  <c:v>1305000</c:v>
                </c:pt>
              </c:numCache>
            </c:numRef>
          </c:val>
        </c:ser>
        <c:gapWidth val="150"/>
        <c:overlap val="0"/>
        <c:axId val="36635889"/>
        <c:axId val="68389433"/>
      </c:barChart>
      <c:catAx>
        <c:axId val="36635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9433"/>
        <c:crossesAt val="0"/>
        <c:auto val="1"/>
        <c:lblAlgn val="ctr"/>
        <c:lblOffset val="100"/>
        <c:noMultiLvlLbl val="0"/>
      </c:catAx>
      <c:valAx>
        <c:axId val="68389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5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2</xdr:row>
      <xdr:rowOff>19080</xdr:rowOff>
    </xdr:from>
    <xdr:to>
      <xdr:col>5</xdr:col>
      <xdr:colOff>67500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9360" y="5381640"/>
        <a:ext cx="731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2</xdr:row>
      <xdr:rowOff>9360</xdr:rowOff>
    </xdr:from>
    <xdr:to>
      <xdr:col>16</xdr:col>
      <xdr:colOff>39960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7546680" y="5371920"/>
        <a:ext cx="726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19080</xdr:rowOff>
    </xdr:from>
    <xdr:to>
      <xdr:col>5</xdr:col>
      <xdr:colOff>675000</xdr:colOff>
      <xdr:row>67</xdr:row>
      <xdr:rowOff>9360</xdr:rowOff>
    </xdr:to>
    <xdr:graphicFrame>
      <xdr:nvGraphicFramePr>
        <xdr:cNvPr id="2" name="Chart 3"/>
        <xdr:cNvGraphicFramePr/>
      </xdr:nvGraphicFramePr>
      <xdr:xfrm>
        <a:off x="9360" y="8296200"/>
        <a:ext cx="731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0</xdr:row>
      <xdr:rowOff>19080</xdr:rowOff>
    </xdr:from>
    <xdr:to>
      <xdr:col>16</xdr:col>
      <xdr:colOff>399600</xdr:colOff>
      <xdr:row>67</xdr:row>
      <xdr:rowOff>9360</xdr:rowOff>
    </xdr:to>
    <xdr:graphicFrame>
      <xdr:nvGraphicFramePr>
        <xdr:cNvPr id="3" name="Chart 4"/>
        <xdr:cNvGraphicFramePr/>
      </xdr:nvGraphicFramePr>
      <xdr:xfrm>
        <a:off x="7556760" y="8296200"/>
        <a:ext cx="725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68</xdr:row>
      <xdr:rowOff>9360</xdr:rowOff>
    </xdr:from>
    <xdr:to>
      <xdr:col>5</xdr:col>
      <xdr:colOff>684720</xdr:colOff>
      <xdr:row>84</xdr:row>
      <xdr:rowOff>162000</xdr:rowOff>
    </xdr:to>
    <xdr:graphicFrame>
      <xdr:nvGraphicFramePr>
        <xdr:cNvPr id="4" name="Chart 5"/>
        <xdr:cNvGraphicFramePr/>
      </xdr:nvGraphicFramePr>
      <xdr:xfrm>
        <a:off x="9360" y="11201400"/>
        <a:ext cx="732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68</xdr:row>
      <xdr:rowOff>0</xdr:rowOff>
    </xdr:from>
    <xdr:to>
      <xdr:col>16</xdr:col>
      <xdr:colOff>409320</xdr:colOff>
      <xdr:row>84</xdr:row>
      <xdr:rowOff>152640</xdr:rowOff>
    </xdr:to>
    <xdr:graphicFrame>
      <xdr:nvGraphicFramePr>
        <xdr:cNvPr id="5" name="Chart 6"/>
        <xdr:cNvGraphicFramePr/>
      </xdr:nvGraphicFramePr>
      <xdr:xfrm>
        <a:off x="7556760" y="11192040"/>
        <a:ext cx="726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J129" sheet="DPCache"/>
  </cacheSource>
  <cacheFields count="10">
    <cacheField name="DOCNUM" numFmtId="0">
      <sharedItems containsSemiMixedTypes="0" containsString="0" containsNumber="1" containsInteger="1" minValue="870546" maxValue="872025" count="128">
        <n v="870546"/>
        <n v="870554"/>
        <n v="870593"/>
        <n v="870597"/>
        <n v="870609"/>
        <n v="870615"/>
        <n v="870626"/>
        <n v="870631"/>
        <n v="870651"/>
        <n v="870676"/>
        <n v="870689"/>
        <n v="870718"/>
        <n v="870743"/>
        <n v="870772"/>
        <n v="870793"/>
        <n v="870799"/>
        <n v="870934"/>
        <n v="870964"/>
        <n v="870966"/>
        <n v="870968"/>
        <n v="870970"/>
        <n v="870979"/>
        <n v="870994"/>
        <n v="870998"/>
        <n v="871007"/>
        <n v="871040"/>
        <n v="871042"/>
        <n v="871077"/>
        <n v="871079"/>
        <n v="871088"/>
        <n v="871098"/>
        <n v="871102"/>
        <n v="871104"/>
        <n v="871106"/>
        <n v="871109"/>
        <n v="871111"/>
        <n v="871135"/>
        <n v="871143"/>
        <n v="871144"/>
        <n v="871166"/>
        <n v="871170"/>
        <n v="871182"/>
        <n v="871190"/>
        <n v="871205"/>
        <n v="871207"/>
        <n v="871210"/>
        <n v="871230"/>
        <n v="871233"/>
        <n v="871238"/>
        <n v="871245"/>
        <n v="871247"/>
        <n v="871248"/>
        <n v="871257"/>
        <n v="871268"/>
        <n v="871271"/>
        <n v="871275"/>
        <n v="871279"/>
        <n v="871283"/>
        <n v="871290"/>
        <n v="871323"/>
        <n v="871328"/>
        <n v="871341"/>
        <n v="871343"/>
        <n v="871407"/>
        <n v="871418"/>
        <n v="871420"/>
        <n v="871427"/>
        <n v="871437"/>
        <n v="871454"/>
        <n v="871520"/>
        <n v="871524"/>
        <n v="871529"/>
        <n v="871531"/>
        <n v="871534"/>
        <n v="871544"/>
        <n v="871560"/>
        <n v="871561"/>
        <n v="871576"/>
        <n v="871590"/>
        <n v="871593"/>
        <n v="871595"/>
        <n v="871597"/>
        <n v="871611"/>
        <n v="871645"/>
        <n v="871657"/>
        <n v="871661"/>
        <n v="871663"/>
        <n v="871698"/>
        <n v="871712"/>
        <n v="871718"/>
        <n v="871772"/>
        <n v="871774"/>
        <n v="871777"/>
        <n v="871779"/>
        <n v="871803"/>
        <n v="871849"/>
        <n v="871882"/>
        <n v="871884"/>
        <n v="871895"/>
        <n v="871900"/>
        <n v="871901"/>
        <n v="871905"/>
        <n v="871909"/>
        <n v="871913"/>
        <n v="871920"/>
        <n v="871922"/>
        <n v="871926"/>
        <n v="871928"/>
        <n v="871931"/>
        <n v="871934"/>
        <n v="871936"/>
        <n v="871938"/>
        <n v="871942"/>
        <n v="871953"/>
        <n v="871957"/>
        <n v="871961"/>
        <n v="871966"/>
        <n v="871972"/>
        <n v="871975"/>
        <n v="871982"/>
        <n v="871984"/>
        <n v="871987"/>
        <n v="872006"/>
        <n v="872011"/>
        <n v="872013"/>
        <n v="872019"/>
        <n v="872022"/>
        <n v="87202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0-01T00:00:00" maxDate="2015-10-29T00:00:00" count="21"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25">
        <s v="12"/>
        <s v="14"/>
        <s v="16"/>
        <s v="17"/>
        <s v="2"/>
        <s v="20"/>
        <s v="9"/>
        <s v="ARJ"/>
        <s v="CAL"/>
        <s v="CD"/>
        <s v="DJA"/>
        <s v="DKD"/>
        <s v="JL"/>
        <s v="JN"/>
        <s v="LRS"/>
        <s v="LS"/>
        <s v="NMP"/>
        <s v="RLT"/>
        <s v="SAB"/>
        <s v="SC"/>
        <s v="SL"/>
        <s v="TEA"/>
        <s v="UNK"/>
        <s v="WD"/>
        <s v="WLD"/>
      </sharedItems>
    </cacheField>
    <cacheField name="APN" numFmtId="0">
      <sharedItems count="128">
        <s v="1022-09-001-032"/>
        <s v="1022-10-001-012"/>
        <s v="1022-10-002-084"/>
        <s v="1022-14-001-041"/>
        <s v="1022-16-002-074"/>
        <s v="1022-18-001-008"/>
        <s v="1022-29-310-024"/>
        <s v="1219-10-001-031"/>
        <s v="1219-10-001-034"/>
        <s v="1219-15-001-033"/>
        <s v="1219-15-001-084"/>
        <s v="1220-01-002-027"/>
        <s v="1220-03-212-005"/>
        <s v="1220-04-113-011"/>
        <s v="1220-08-410-014"/>
        <s v="1220-09-710-043"/>
        <s v="1220-09-710-044"/>
        <s v="1220-10-811-008"/>
        <s v="1220-12-710-038"/>
        <s v="1220-15-210-080"/>
        <s v="1220-15-310-045"/>
        <s v="1220-15-410-005"/>
        <s v="1220-16-101-018"/>
        <s v="1220-16-112-001"/>
        <s v="1220-16-114-005"/>
        <s v="1220-16-210-106"/>
        <s v="1220-16-310-066"/>
        <s v="1220-16-310-089"/>
        <s v="1220-17-515-008"/>
        <s v="1220-17-612-003"/>
        <s v="1220-17-615-021"/>
        <s v="1220-20-001-038"/>
        <s v="1220-21-510-131"/>
        <s v="1220-21-511-017"/>
        <s v="1220-21-710-010"/>
        <s v="1220-21-710-060"/>
        <s v="1220-22-211-030"/>
        <s v="1220-22-410-086"/>
        <s v="1220-22-410-176"/>
        <s v="1220-25-511-005"/>
        <s v="1220-25-511-007"/>
        <s v="1318-03-111-049"/>
        <s v="1318-10-310-028"/>
        <s v="1318-10-414-002"/>
        <s v="1318-10-416-051"/>
        <s v="1318-15-111-078"/>
        <s v="1318-23-212-030"/>
        <s v="1318-23-212-055"/>
        <s v="1318-23-213-030"/>
        <s v="1318-23-216-017"/>
        <s v="1318-23-310-062"/>
        <s v="1318-23-511-001"/>
        <s v="1318-23-710-022"/>
        <s v="1318-24-710-005"/>
        <s v="1318-25-111-010"/>
        <s v="1319-03-110-012"/>
        <s v="1319-09-702-011"/>
        <s v="1319-10-111-027"/>
        <s v="1319-11-002-002"/>
        <s v="1319-18-310-036"/>
        <s v="1319-19-212-005"/>
        <s v="1319-19-212-088"/>
        <s v="1319-19-720-010"/>
        <s v="1319-30-516-032"/>
        <s v="1320-08-001-003"/>
        <s v="1320-12-000-003"/>
        <s v="1320-23-002-035"/>
        <s v="1320-29-111-043"/>
        <s v="1320-29-114-011"/>
        <s v="1320-29-116-002"/>
        <s v="1320-29-117-040"/>
        <s v="1320-29-119-031"/>
        <s v="1320-29-215-011"/>
        <s v="1320-29-410-048"/>
        <s v="1320-30-211-093"/>
        <s v="1320-30-811-004"/>
        <s v="1320-31-511-021"/>
        <s v="1320-32-114-008"/>
        <s v="1320-32-712-015"/>
        <s v="1320-33-211-015"/>
        <s v="1320-33-212-001"/>
        <s v="1320-33-212-002"/>
        <s v="1320-33-212-003"/>
        <s v="1320-33-212-004"/>
        <s v="1320-33-212-005"/>
        <s v="1320-33-212-007"/>
        <s v="1320-33-212-014"/>
        <s v="1320-33-212-016"/>
        <s v="1320-33-712-011"/>
        <s v="1320-33-715-030"/>
        <s v="1320-33-810-050"/>
        <s v="1320-33-814-009"/>
        <s v="1320-33-815-014"/>
        <s v="1321-33-001-020"/>
        <s v="1418-11-412-019"/>
        <s v="1418-34-110-054"/>
        <s v="1418-34-211-006"/>
        <s v="1418-34-211-015"/>
        <s v="1419-12-511-014"/>
        <s v="1419-12-610-032"/>
        <s v="1419-27-610-010"/>
        <s v="1420-07-113-022"/>
        <s v="1420-07-310-003, 001 &amp; 002"/>
        <s v="1420-07-411-032"/>
        <s v="1420-07-611-033"/>
        <s v="1420-07-613-001"/>
        <s v="1420-07-616-053"/>
        <s v="1420-07-813-001"/>
        <s v="1420-07-817-004"/>
        <s v="1420-08-210-038"/>
        <s v="1420-08-218-002"/>
        <s v="1420-08-310-015"/>
        <s v="1420-08-312-002"/>
        <s v="1420-08-611-014"/>
        <s v="1420-18-113-108"/>
        <s v="1420-18-114-010"/>
        <s v="1420-18-710-044"/>
        <s v="1420-28-213-008"/>
        <s v="1420-28-410-027"/>
        <s v="1420-28-510-030"/>
        <s v="1420-33-212-020"/>
        <s v="1420-34-201-001"/>
        <s v="1420-34-303-007"/>
        <s v="1420-34-401-027"/>
        <s v="1420-34-610-054"/>
        <s v="1420-34-810-030"/>
        <s v="1420-34-811-018"/>
        <s v="1420-35-411-033; 1420-35-311-002 &amp; 003"/>
      </sharedItems>
    </cacheField>
    <cacheField name="SELLER" numFmtId="0">
      <sharedItems count="114">
        <s v="ACME LEASING LLC"/>
        <s v="AERVOE INDUSTRIES INC"/>
        <s v="ALLSIP VERNA KAY"/>
        <s v="ARWOOD JAMES L &amp; NANCY M"/>
        <s v="ASHTON TROY J &amp; LORENA A"/>
        <s v="AVANT THOMAS L SR &amp; LYNN L, TRUSTEES"/>
        <s v="BEESLEY PATRICIA D &amp; WENDY L, TRUSTEES"/>
        <s v="BELLINA DAVID J &amp; LOUISE D, TRUSTEE"/>
        <s v="BENDURE FRED A &amp; JUDY A"/>
        <s v="BENT CURTIS &amp; KATHLEEN"/>
        <s v="BOWEN PAUL B &amp; CLAUDIA C"/>
        <s v="BROWN JO ETTA"/>
        <s v="BRUETT PAUL M &amp; JOANNA P"/>
        <s v="BRUNS COMPANY LLC"/>
        <s v="CAMERON LARRY"/>
        <s v="CAMPBELL DIANE J &amp; CHARLES H"/>
        <s v="CAPLES LARRY W &amp; CAROLYN M"/>
        <s v="CARTUS FINANCIAL CORPORATION"/>
        <s v="CAVANAUGH CATHERINE M"/>
        <s v="CHUDNOW THERESA; MOORE THERESA DANIELS, TRUSTEE"/>
        <s v="CLARK JOSEPH &amp; ALISHA M"/>
        <s v="COKEREWINGNEV LLC"/>
        <s v="COLEMAN GLENN; RIPPY TATIANA"/>
        <s v="CORSI ALDO &amp; CATHY"/>
        <s v="CRAWFORD CRAIG"/>
        <s v="CUMMINGS JEFFREY &amp; TRACEY, TRUSTEES"/>
        <s v="DAPOLITO DANA A"/>
        <s v="DICKERSON CYNTHIA"/>
        <s v="DIVINNI NV LLC"/>
        <s v="DREWOODMAN DEBRA"/>
        <s v="EASTON JENNIFER &amp; ELIZABETH"/>
        <s v="EMERSON BRADFORD J &amp; HOLLY J"/>
        <s v="ESTRADA HECTOR L"/>
        <s v="ESTRELLA LONNIE, TRUSTEE"/>
        <s v="FISHER JOHN"/>
        <s v="GABRIEL CATHLEEEN"/>
        <s v="GANGWISH MERILEE ANN; WILCZEK TAMARA K"/>
        <s v="GEORGE GREG &amp; ANDREA"/>
        <s v="GERKEN MATT EDWARD, TRUSTEE"/>
        <s v="GHIGLIERI MICHAEL, TRUSTEE"/>
        <s v="GODECKE DANIEL W, TRUSTEE"/>
        <s v="HANAVAN ANNA MARY, TRUSTEE"/>
        <s v="HANSEN CORA P"/>
        <s v="HARROSH SAMUEL N &amp; SUZANNE C, TRUSTEES"/>
        <s v="HAUX BRADFORD J &amp; ROMAINE V"/>
        <s v="HAWKINS ROBERT D &amp; REBECCA"/>
        <s v="HAYES ALLEN J, TRUSTEE"/>
        <s v="HEIN MATTHEW"/>
        <s v="HENDERSON JAMES GARY &amp; FRANCES MARIA"/>
        <s v="HERMAN MARGARET J, TRUSTEE ET AL"/>
        <s v="HMC ASSETS LLC, TRUSTEE; CAM VII TRUST"/>
        <s v="HOFFMAN CADE &amp; RAY J"/>
        <s v="HOGLUND MICHAEL GREGORY"/>
        <s v="HOPE WILDAREANE R"/>
        <s v="HOUSEMAN DAVID L &amp; SUSAN"/>
        <s v="HUFF JAMES E, TRUSTEE"/>
        <s v="HUGGANS DAVID E &amp; JAN K, TRUSTEES"/>
        <s v="IRVIN DEAN L, TRUSTEE"/>
        <s v="JADI LIMITED PARTNERSHIP"/>
        <s v="JARAMILLO STEPHEN L"/>
        <s v="JJT PROPERTIES"/>
        <s v="JONES DAVID ROGER, TRUSTEE"/>
        <s v="KAUFMAN MICHAEL J, TRUSTEE"/>
        <s v="KDH BUILDERS THE RANCH LLC"/>
        <s v="KELLY KATHLEEN B, TRUSTEE"/>
        <s v="KOH YANGHEE"/>
        <s v="KUREK RICHARD B &amp; BARBARA M, TRUSTEES"/>
        <s v="LAGOURGE GILLES"/>
        <s v="LAGUNAK INC"/>
        <s v="LAMMIMAN ALLYSON A &amp; MATTHEW J"/>
        <s v="LEVERTY DONALD R INC"/>
        <s v="LORD PATRICK B &amp; PATRICIA M, TRUSTEES"/>
        <s v="MATTICE JANINE M &amp; STANLEY E, TRUSTEES"/>
        <s v="MCFADDEN ROBERT C JR"/>
        <s v="MICA DRIVE LLC"/>
        <s v="MILLER ALLAN H, TRUSTEE ET AL"/>
        <s v="MORRIS SCOTT L &amp; TAMARA D"/>
        <s v="NENZEL GLEN J &amp; DAWN M"/>
        <s v="NORRIS DANIEL A, TRUSTEE"/>
        <s v="PACHECO JACALYN V"/>
        <s v="PAINTER GREGORY W &amp; HOLLIS L"/>
        <s v="PARK PLACE EQUITIES LLC"/>
        <s v="PARSONS JAMES W &amp; LAURA M"/>
        <s v="PEMBERTON MICHAEL J &amp; DEBORAH L, TRUSTEES"/>
        <s v="PHILLIPS J MITCHELL, TRUSTEE ET AL"/>
        <s v="PIERSON HENRY &amp; LINDA M"/>
        <s v="PINE NUT HOSPITALITIES LLC"/>
        <s v="PRATHER WILLIAM L JR"/>
        <s v="PRAUSE ANDREW &amp; RHODA"/>
        <s v="PRIES THOMAS W &amp; DEBRA D"/>
        <s v="QUESADA MARIO M &amp; CYNTHIA O"/>
        <s v="RAGE RONALD R, TRUSTEE"/>
        <s v="ROSEHILL LLC"/>
        <s v="ROWE LAWRENCE &amp; LAURIE M"/>
        <s v="SEARS RICHARD W &amp; LESLIE A"/>
        <s v="SECRETARY OF HOUSING AND URBAN DEVELOPMENT OF WASHINGTON DC"/>
        <s v="SEWARD HOMES INC"/>
        <s v="SHEA TYLER &amp; KIMBERLY"/>
        <s v="SHURTLIFF RICHARD BRYANT &amp; JANIS KATHERINE, TRUSTEES"/>
        <s v="SILVEIRA DIANA L &amp; ROBERT M"/>
        <s v="SMITH DAVID G; GRAHAM JANICE E"/>
        <s v="SPCP GROUP V LLC"/>
        <s v="STEVENSON FREDERICK H, ESTATE"/>
        <s v="STOKELY MURRAY M III, TRUSTEE"/>
        <s v="SZLABONYI VIKTORIA; BROGGE MICHAEL WILLIAM"/>
        <s v="URIBE JAVIER R &amp; MARIA O, TRUSTEES"/>
        <s v="VALENTINE GEORGE D &amp; CYNTHIA A"/>
        <s v="VANWINKLE CLAUDIA"/>
        <s v="WEAVER W A JOE"/>
        <s v="WEST RIDGE HOMES INC"/>
        <s v="WHEATLEY SHARYN &amp; JOSEPH G"/>
        <s v="WILCOX SHELLEY A &amp; CRAIG A"/>
        <s v="WILKE WILLIAM F &amp; SALLY J"/>
        <s v="YOUNG ALLISON"/>
      </sharedItems>
    </cacheField>
    <cacheField name="BUYER" numFmtId="0">
      <sharedItems count="123">
        <s v="ABN ENTERPRISES LLC"/>
        <s v="AERVOE INDUSTRIES INC"/>
        <s v="ALLSIP VERNA KAY"/>
        <s v="AUXIER BRANDON &amp; SHANNON"/>
        <s v="BAILEY JONATHAN H; KOHARY KRISTEN"/>
        <s v="BARBER DILLON"/>
        <s v="BARRANGER HEIDI"/>
        <s v="BEAUMONTE JEFFREY A &amp; SHIRLEY ANN"/>
        <s v="BEDROSIAN KENNETH C &amp; GERALDINE C"/>
        <s v="BLACK THOMAS WILLIAM &amp; LISA MARIE"/>
        <s v="BLOCK DEBORAH A"/>
        <s v="BLUCHER WILLIAM H &amp; DEBORAH M, TRUSTEES"/>
        <s v="BOHL LAVERNE; KOHLS AARON B"/>
        <s v="BRADSHAW WILLIAM R &amp; CAROL S"/>
        <s v="BRADY MATTHEW C"/>
        <s v="BRANDON RUSSELL D &amp; PAMELA A, TRUSTEES"/>
        <s v="BROMENSCHENKEL RONALD J &amp; DAUN M"/>
        <s v="BROWN JOSHUA P &amp; JENNIFER C"/>
        <s v="BRYAN DENNIS P; MAGINNIS SHARON ANN"/>
        <s v="BUMGARDNER JOHN D"/>
        <s v="BURNAM ANDRA"/>
        <s v="CAMERON JOANNE GERIN"/>
        <s v="CASTRO JOSEPH"/>
        <s v="CHANDLER LAWRENCE B &amp; ANGELA M"/>
        <s v="CLERMONT FRANCIS"/>
        <s v="COYLE WILLIAM THOMAS &amp; SEQUITA JOYCE"/>
        <s v="CREECHLY RICHARD &amp; JULIE ANN"/>
        <s v="CRONIN MICHAEL J"/>
        <s v="CRUZ RICARDO &amp; MARIA"/>
        <s v="CUNNINGHAM SHAUN"/>
        <s v="DAVENPORT JOSHUA"/>
        <s v="DAVIS DAVID B &amp; SHARON LYNN, TRUSTEES"/>
        <s v="DOUBLE H BUILDERS LLC"/>
        <s v="DOW JAY; BONOMINI SUSAN"/>
        <s v="ELASMAR MAHER &amp; KATIE PAULINE"/>
        <s v="ESCOBAR ELIZABETH SUE, TRUSTEE"/>
        <s v="EVANS JUDITH D, TRUSTEE"/>
        <s v="EWING NEAL L &amp; MARGARET B, TRUSTEES"/>
        <s v="FORD MARVIN H JR"/>
        <s v="GAINES THEODORE, TRUSTEE"/>
        <s v="GALGIANI CHERIE"/>
        <s v="GALINAK MARTIN A &amp; BABETTE M"/>
        <s v="GOGUEN KENNETH A; KIRBY JANE T"/>
        <s v="GOLDSTEIN ANN R, TRUSTEE"/>
        <s v="GOOD JAMI A &amp; ZACHRY A"/>
        <s v="HAFFNER MARION F, TRUSTEE"/>
        <s v="HENDRICKS JEFFREY PAUL"/>
        <s v="HERBACK NICHOLAS"/>
        <s v="HICKEY SHIN M &amp; PATRICK"/>
        <s v="HIGUERA IMA JEAN"/>
        <s v="HILL MALCOLM D &amp; KATHRYN"/>
        <s v="HIRT DAWNNE B"/>
        <s v="HOLBROOK ERNEST R &amp; LEONARD E"/>
        <s v="ITHURBURU JOHN PIERRE &amp; MARILYN R, TRUSTEES"/>
        <s v="JAQUISH ANTHONY"/>
        <s v="JOHNSTON STEWART W &amp; REBECCA M"/>
        <s v="JONES DAVID R"/>
        <s v="JOURET JERRY A &amp; SHARON L"/>
        <s v="KAMLIN JEFFREY A"/>
        <s v="KEILLOR CHRISTOPHER D"/>
        <s v="KHO EDDIE W &amp; JUDY F"/>
        <s v="KING THOMAS &amp; LYNN"/>
        <s v="KONOLD KAMERON W &amp; JACULINE L"/>
        <s v="LA HABRA DE PLATA LLC"/>
        <s v="LANGKILDE JOSEPH A &amp; HEATHER L"/>
        <s v="LEFEBVRE DYLAN MICHAEL &amp; ASHLEY"/>
        <s v="LINDI, TRUSTEE"/>
        <s v="LORD PATRICK B &amp; PATRICIA M, TRUSTEES"/>
        <s v="LYNN R G &amp; BETTY J"/>
        <s v="LYONS KRISTOPHER J &amp; DALIA"/>
        <s v="MACDONALD GRETCHEN"/>
        <s v="MACHUCA BENJAMIN JR"/>
        <s v="MAHALO NV LLC"/>
        <s v="MARTINEZ HENRY; CHAVARRO ERIKA Y"/>
        <s v="MARTINEZ ROBERT K &amp; JULIE"/>
        <s v="MARYANNE ROAD LLC"/>
        <s v="MCCLAIN WILLIAM A &amp; CASSIE JOY"/>
        <s v="MCCOY KYLE D"/>
        <s v="MEANS MILDRED R"/>
        <s v="MFI GENOA LLC"/>
        <s v="MOORE STEVEN W; CHARGUALAF KATHLEEN J"/>
        <s v="MORGAN TIMOTHY A, TRUSTEE"/>
        <s v="MULLEN STEPHANIE"/>
        <s v="NICHOLS BENJAMEN; MILES KELLI LYN"/>
        <s v="NUNEZ JOHN R; MACKEY SYDNEY E"/>
        <s v="ONE TWO FOUR FIVE HEYBOURNE ROAD LLC"/>
        <s v="PALAMAR SEAN &amp; MICHAELYN J"/>
        <s v="PARK DAVID W &amp; MARY KATHLEEN"/>
        <s v="PESCE JOSEPH F &amp; BARBARA J, TRUSTEES"/>
        <s v="PETERS SCOTT A &amp; JAMIE J"/>
        <s v="PHILLIPS CRAIG WALTER &amp; BETTINA MARIE"/>
        <s v="PHILLIPS GEORGE L &amp; JOYLYN"/>
        <s v="PINI PETER J &amp; BARBARA L, TRUSTEES"/>
        <s v="PLUTO DAVID C &amp; ROSEMARIE"/>
        <s v="POWELL SCOTT S &amp; GABRIELA H"/>
        <s v="PRAUSE ANDREW N &amp; RHODA BETH"/>
        <s v="PRAUSE JESSICA L &amp; MARC A"/>
        <s v="PRICE STEPHEN B &amp; YELENA"/>
        <s v="QUINTERO ALEJANDRO R"/>
        <s v="RATZBURG ALAN E"/>
        <s v="RIGALI DAVID"/>
        <s v="RIORDAN CHARLES P"/>
        <s v="RISSO MICHAEL J &amp; MONIQUE E"/>
        <s v="ROBERTS RON T &amp; ROBIN A"/>
        <s v="SALAS MATTHEW &amp; AMY"/>
        <s v="SAPP GUY L &amp; CHRISTINE, TRUSTEES"/>
        <s v="SCRIPKO PATRICIA"/>
        <s v="SEAMAN GORDON O &amp; CATHERINE"/>
        <s v="SHEPHERD KEITH"/>
        <s v="SUTTON CANDACE &amp; THURMAN"/>
        <s v="TAKACS JOHN S; MERCALDI DIANE E"/>
        <s v="TT HOMES LLC"/>
        <s v="VANDERVORT KEN &amp; KAREN"/>
        <s v="VITORI DAVID M &amp; ASTRID N"/>
        <s v="WAHL JOHN"/>
        <s v="WALLER ARTHUR F &amp; SHEILA A"/>
        <s v="WALTER MICHAEL &amp; ARIANE S"/>
        <s v="WATKINS MARITA LEE &amp; ERIC BRONSON, TRUSTEES"/>
        <s v="WEST RIDGE HOMES INC"/>
        <s v="WILCOX CRAIG A &amp; SHELLEY A"/>
        <s v="WILSON DOUGLAS T &amp; STACY E"/>
        <s v="WRIGHT STEPHEN &amp; ANNETTE"/>
        <s v="WURSTER PHILIP E &amp; KELLI M, TRUSTEES"/>
      </sharedItems>
    </cacheField>
    <cacheField name="SALESPRICE" numFmtId="0">
      <sharedItems containsSemiMixedTypes="0" containsString="0" containsNumber="1" containsInteger="1" minValue="30000" maxValue="3190000" count="106">
        <n v="30000"/>
        <n v="60000"/>
        <n v="64500"/>
        <n v="65000"/>
        <n v="75000"/>
        <n v="89900"/>
        <n v="90000"/>
        <n v="95000"/>
        <n v="145500"/>
        <n v="150000"/>
        <n v="152500"/>
        <n v="155000"/>
        <n v="162000"/>
        <n v="166000"/>
        <n v="168000"/>
        <n v="172500"/>
        <n v="175000"/>
        <n v="180000"/>
        <n v="185000"/>
        <n v="186000"/>
        <n v="187000"/>
        <n v="188000"/>
        <n v="190000"/>
        <n v="191000"/>
        <n v="192000"/>
        <n v="195000"/>
        <n v="208000"/>
        <n v="209000"/>
        <n v="210000"/>
        <n v="212500"/>
        <n v="215000"/>
        <n v="219000"/>
        <n v="229900"/>
        <n v="234000"/>
        <n v="234650"/>
        <n v="235125"/>
        <n v="238500"/>
        <n v="239000"/>
        <n v="245000"/>
        <n v="250000"/>
        <n v="255000"/>
        <n v="265000"/>
        <n v="267000"/>
        <n v="269500"/>
        <n v="270000"/>
        <n v="273000"/>
        <n v="275000"/>
        <n v="283000"/>
        <n v="285000"/>
        <n v="290000"/>
        <n v="300000"/>
        <n v="310000"/>
        <n v="315000"/>
        <n v="316501"/>
        <n v="318000"/>
        <n v="319000"/>
        <n v="334257"/>
        <n v="339000"/>
        <n v="339500"/>
        <n v="339900"/>
        <n v="340000"/>
        <n v="342424"/>
        <n v="344210"/>
        <n v="351500"/>
        <n v="352775"/>
        <n v="354711"/>
        <n v="355195"/>
        <n v="358952"/>
        <n v="359000"/>
        <n v="364900"/>
        <n v="365000"/>
        <n v="370900"/>
        <n v="373101"/>
        <n v="375000"/>
        <n v="382000"/>
        <n v="385000"/>
        <n v="395000"/>
        <n v="397985"/>
        <n v="399900"/>
        <n v="400000"/>
        <n v="420000"/>
        <n v="430000"/>
        <n v="435000"/>
        <n v="475000"/>
        <n v="477000"/>
        <n v="480000"/>
        <n v="485000"/>
        <n v="492500"/>
        <n v="500000"/>
        <n v="575000"/>
        <n v="597500"/>
        <n v="610000"/>
        <n v="627000"/>
        <n v="639000"/>
        <n v="640000"/>
        <n v="650000"/>
        <n v="660000"/>
        <n v="750000"/>
        <n v="800000"/>
        <n v="880000"/>
        <n v="950000"/>
        <n v="975000"/>
        <n v="995000"/>
        <n v="1095000"/>
        <n v="1100000"/>
        <n v="319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870549" maxValue="871990" count="38">
        <n v="870549"/>
        <n v="870550"/>
        <n v="870553"/>
        <n v="870567"/>
        <n v="870683"/>
        <n v="870702"/>
        <n v="870975"/>
        <n v="870991"/>
        <n v="871080"/>
        <n v="871087"/>
        <n v="871092"/>
        <n v="871103"/>
        <n v="871107"/>
        <n v="871120"/>
        <n v="871123"/>
        <n v="871169"/>
        <n v="871298"/>
        <n v="871380"/>
        <n v="871412"/>
        <n v="871422"/>
        <n v="871424"/>
        <n v="871431"/>
        <n v="871586"/>
        <n v="871648"/>
        <n v="871675"/>
        <n v="871701"/>
        <n v="871705"/>
        <n v="871780"/>
        <n v="871781"/>
        <n v="871799"/>
        <n v="871821"/>
        <n v="871823"/>
        <n v="871838"/>
        <n v="871844"/>
        <n v="871873"/>
        <n v="871886"/>
        <n v="871888"/>
        <n v="87199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0-01T00:00:00" maxDate="2015-10-29T00:00:00" count="15">
        <d v="2015-10-01T00:00:00"/>
        <d v="2015-10-05T00:00:00"/>
        <d v="2015-10-06T00:00:00"/>
        <d v="2015-10-09T00:00:00"/>
        <d v="2015-10-13T00:00:00"/>
        <d v="2015-10-14T00:00:00"/>
        <d v="2015-10-16T00:00:00"/>
        <d v="2015-10-19T00:00:00"/>
        <d v="2015-10-21T00:00:00"/>
        <d v="2015-10-22T00:00:00"/>
        <d v="2015-10-23T00:00:00"/>
        <d v="2015-10-26T00:00:00"/>
        <d v="2015-10-27T00:00:00"/>
        <d v="2015-10-28T00:00:00"/>
        <d v="2015-10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7">
        <s v="12"/>
        <s v="18"/>
        <s v="20"/>
        <s v="ARJ"/>
        <s v="CAL"/>
        <s v="DC"/>
        <s v="LS"/>
        <s v="MLM"/>
        <s v="MLR"/>
        <s v="NMP"/>
        <s v="RLT"/>
        <s v="SC"/>
        <s v="SLA"/>
        <s v="TEA"/>
        <s v="TO"/>
        <s v="WD"/>
        <s v="WLD"/>
      </sharedItems>
    </cacheField>
    <cacheField name="APN" numFmtId="0">
      <sharedItems count="36">
        <s v="1219-15-001-043"/>
        <s v="1220-01-001-013"/>
        <s v="1220-02-001-009"/>
        <s v="1220-03-311-032"/>
        <s v="1220-15-610-004"/>
        <s v="1220-16-610-065"/>
        <s v="1220-16-710-010"/>
        <s v="1221-09-001-004"/>
        <s v="1221-10-000-010"/>
        <s v="1318-27-001-15 AND MORE"/>
        <s v="1319-18-310-014"/>
        <s v="1319-30-515-003"/>
        <s v="1320-02-001-024"/>
        <s v="1320-29-213-028"/>
        <s v="1320-30-411-008"/>
        <s v="1320-31-511-023"/>
        <s v="1320-31-517-004"/>
        <s v="1320-32-111-077"/>
        <s v="1320-33-810-003"/>
        <s v="1418-03-711-005"/>
        <s v="1418-15-110-016"/>
        <s v="1418-27-810-019"/>
        <s v="1418-34-201-001"/>
        <s v="1418-34-210-023"/>
        <s v="1420-08-210-019"/>
        <s v="1420-18-113-086"/>
        <s v="1420-26-401-033"/>
        <s v="1420-28-310-001"/>
        <s v="1420-28-311-063"/>
        <s v="1420-29-081-019"/>
        <s v="1420-29-715-027"/>
        <s v="1420-33-410-011"/>
        <s v="1420-34-201-004"/>
        <s v="1420-34-303-009"/>
        <s v="1420-34-810-021"/>
        <s v="1420-35-411-029"/>
      </sharedItems>
    </cacheField>
    <cacheField name="BORROWER" numFmtId="0">
      <sharedItems count="35">
        <s v="ACHATZ MARIA ABC SERVICES LLC"/>
        <s v="AMATORE RICHARD D &amp; RONDA L"/>
        <s v="ARNOLD JOHN SCOTT &amp; JUDY S, TRUSTEE"/>
        <s v="ASMANN FRED C JR, TRUSTEE"/>
        <s v="BATES TED R SR &amp; MARILYN M"/>
        <s v="BEATY ADAM R"/>
        <s v="BROWN CHARLES J &amp; LINDA A"/>
        <s v="BURNS FRANCES R"/>
        <s v="DAWSON COLIN &amp; NANCY S, TRUSTEES"/>
        <s v="DELACOUR JAMES B &amp; NANCY MCLAUGHLIN"/>
        <s v="DOHERTY JAMES J &amp; LINDA"/>
        <s v="DRY TIMOTHY &amp; SHANNON M"/>
        <s v="EDGEWOOD COMPANIES"/>
        <s v="EIGUREN BARRY A &amp; SUSAN C"/>
        <s v="FERNDINO JOSEPH &amp; BETH"/>
        <s v="FOUST TERRY L &amp; LINDA K, TRUSTEE"/>
        <s v="HALES JAMES R &amp; SHARLA S"/>
        <s v="HODGINS KEVIN A &amp; CYNTHIA A"/>
        <s v="HOOGENDUK RENE &amp; PAULA"/>
        <s v="HYDEN DANIEL J"/>
        <s v="JEWKES DAVID &amp; JUDY V"/>
        <s v="KUDRNA RICHARD; MCDUFFEE DENNIS"/>
        <s v="LAKEFRONT PROPERTY"/>
        <s v="MAALOUF MEL G"/>
        <s v="MAGGERT HUGH GERARD &amp; DEBORAH MAE"/>
        <s v="MATHISEN ROBERT R &amp; CHERYL L"/>
        <s v="MCCONVILLE RANDOLPH J &amp; MONA R"/>
        <s v="MOTT SHAWN"/>
        <s v="POGODA SCOTT MITCHELL"/>
        <s v="RICKETTS GREGORY J &amp; KIMBERLY A"/>
        <s v="SMITH RICHARD &amp; CATHY"/>
        <s v="TAMONDONG MATTHEW DANIEL &amp; IRIS M"/>
        <s v="TRITT CORY S &amp; JACK"/>
        <s v="WEEKS DANIEL S &amp; CAROLE A"/>
        <s v="WEST RIDGE HOMES INC"/>
      </sharedItems>
    </cacheField>
    <cacheField name="LENDER" numFmtId="0">
      <sharedItems count="19">
        <s v="ACADEMY MORTGAGE CORPORATION"/>
        <s v="AMERICAN IRA LLC"/>
        <s v="COCKERELL WILLIAM C &amp; SHEILA, TRUSTEES"/>
        <s v="EL DORADO SAVINGS BANK"/>
        <s v="FRANKWICH AMY E, TRUSTEE"/>
        <s v="GREATER NEVADA MORTGAGE"/>
        <s v="GUILD MORTGAGE COMPANY"/>
        <s v="HERITAGE  BANK OF NEVADA"/>
        <s v="JONES ROBERT E &amp; MELANIE J"/>
        <s v="LENOX FINANCIAL MORTGAGE CORPORATION"/>
        <s v="LIBERTY HOME EQUITY SOLUTIONS INC"/>
        <s v="MIDFIRST BANK"/>
        <s v="NEVADA STATE BANK"/>
        <s v="PRIMELENDING"/>
        <s v="PROVIDENT FUNDING ASSOCIATES"/>
        <s v="SIERRA PACIFIC MORTGAGE COMPANY INC"/>
        <s v="US BANK NA"/>
        <s v="WELLS FARGO BANK NA"/>
        <s v="WHEELER BOBBY C &amp; R DARLENE, TRUSTEES"/>
      </sharedItems>
    </cacheField>
    <cacheField name="LOANAMOUNT" numFmtId="0">
      <sharedItems containsSemiMixedTypes="0" containsString="0" containsNumber="1" containsInteger="1" minValue="25000" maxValue="59000000" count="36">
        <n v="25000"/>
        <n v="30000"/>
        <n v="88700"/>
        <n v="100000"/>
        <n v="109200"/>
        <n v="144000"/>
        <n v="147500"/>
        <n v="160001"/>
        <n v="169465"/>
        <n v="184000"/>
        <n v="185500"/>
        <n v="193000"/>
        <n v="199000"/>
        <n v="200000"/>
        <n v="207000"/>
        <n v="224000"/>
        <n v="250000"/>
        <n v="250444"/>
        <n v="261000"/>
        <n v="270000"/>
        <n v="300000"/>
        <n v="302000"/>
        <n v="316000"/>
        <n v="352000"/>
        <n v="354000"/>
        <n v="386000"/>
        <n v="405000"/>
        <n v="482000"/>
        <n v="486000"/>
        <n v="1400000"/>
        <n v="1550000"/>
        <n v="2000000"/>
        <n v="2339150"/>
        <n v="2500000"/>
        <n v="16500000"/>
        <n v="59000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0"/>
    <x v="22"/>
    <x v="19"/>
    <x v="51"/>
    <x v="102"/>
    <x v="20"/>
    <x v="4"/>
  </r>
  <r>
    <x v="1"/>
    <x v="1"/>
    <x v="0"/>
    <x v="3"/>
    <x v="23"/>
    <x v="87"/>
    <x v="63"/>
    <x v="38"/>
    <x v="72"/>
    <x v="4"/>
  </r>
  <r>
    <x v="2"/>
    <x v="0"/>
    <x v="1"/>
    <x v="2"/>
    <x v="5"/>
    <x v="11"/>
    <x v="4"/>
    <x v="68"/>
    <x v="71"/>
    <x v="4"/>
  </r>
  <r>
    <x v="3"/>
    <x v="0"/>
    <x v="1"/>
    <x v="3"/>
    <x v="9"/>
    <x v="64"/>
    <x v="81"/>
    <x v="63"/>
    <x v="105"/>
    <x v="1"/>
  </r>
  <r>
    <x v="4"/>
    <x v="0"/>
    <x v="1"/>
    <x v="1"/>
    <x v="16"/>
    <x v="60"/>
    <x v="23"/>
    <x v="30"/>
    <x v="60"/>
    <x v="4"/>
  </r>
  <r>
    <x v="5"/>
    <x v="0"/>
    <x v="1"/>
    <x v="3"/>
    <x v="23"/>
    <x v="96"/>
    <x v="75"/>
    <x v="33"/>
    <x v="89"/>
    <x v="4"/>
  </r>
  <r>
    <x v="6"/>
    <x v="0"/>
    <x v="1"/>
    <x v="4"/>
    <x v="21"/>
    <x v="118"/>
    <x v="86"/>
    <x v="80"/>
    <x v="55"/>
    <x v="4"/>
  </r>
  <r>
    <x v="7"/>
    <x v="0"/>
    <x v="1"/>
    <x v="4"/>
    <x v="7"/>
    <x v="22"/>
    <x v="28"/>
    <x v="58"/>
    <x v="57"/>
    <x v="4"/>
  </r>
  <r>
    <x v="8"/>
    <x v="0"/>
    <x v="1"/>
    <x v="4"/>
    <x v="21"/>
    <x v="71"/>
    <x v="102"/>
    <x v="10"/>
    <x v="34"/>
    <x v="4"/>
  </r>
  <r>
    <x v="9"/>
    <x v="0"/>
    <x v="2"/>
    <x v="1"/>
    <x v="16"/>
    <x v="30"/>
    <x v="58"/>
    <x v="75"/>
    <x v="98"/>
    <x v="4"/>
  </r>
  <r>
    <x v="10"/>
    <x v="0"/>
    <x v="2"/>
    <x v="3"/>
    <x v="17"/>
    <x v="114"/>
    <x v="69"/>
    <x v="113"/>
    <x v="24"/>
    <x v="4"/>
  </r>
  <r>
    <x v="11"/>
    <x v="0"/>
    <x v="3"/>
    <x v="1"/>
    <x v="16"/>
    <x v="100"/>
    <x v="13"/>
    <x v="107"/>
    <x v="97"/>
    <x v="4"/>
  </r>
  <r>
    <x v="12"/>
    <x v="0"/>
    <x v="3"/>
    <x v="2"/>
    <x v="3"/>
    <x v="46"/>
    <x v="16"/>
    <x v="45"/>
    <x v="70"/>
    <x v="4"/>
  </r>
  <r>
    <x v="13"/>
    <x v="1"/>
    <x v="4"/>
    <x v="3"/>
    <x v="23"/>
    <x v="81"/>
    <x v="63"/>
    <x v="115"/>
    <x v="61"/>
    <x v="4"/>
  </r>
  <r>
    <x v="14"/>
    <x v="0"/>
    <x v="4"/>
    <x v="2"/>
    <x v="3"/>
    <x v="45"/>
    <x v="91"/>
    <x v="35"/>
    <x v="102"/>
    <x v="2"/>
  </r>
  <r>
    <x v="15"/>
    <x v="0"/>
    <x v="4"/>
    <x v="3"/>
    <x v="17"/>
    <x v="4"/>
    <x v="7"/>
    <x v="24"/>
    <x v="58"/>
    <x v="4"/>
  </r>
  <r>
    <x v="16"/>
    <x v="0"/>
    <x v="5"/>
    <x v="3"/>
    <x v="17"/>
    <x v="112"/>
    <x v="43"/>
    <x v="100"/>
    <x v="38"/>
    <x v="4"/>
  </r>
  <r>
    <x v="17"/>
    <x v="0"/>
    <x v="6"/>
    <x v="2"/>
    <x v="1"/>
    <x v="97"/>
    <x v="85"/>
    <x v="60"/>
    <x v="93"/>
    <x v="4"/>
  </r>
  <r>
    <x v="18"/>
    <x v="0"/>
    <x v="6"/>
    <x v="4"/>
    <x v="8"/>
    <x v="107"/>
    <x v="60"/>
    <x v="27"/>
    <x v="40"/>
    <x v="4"/>
  </r>
  <r>
    <x v="19"/>
    <x v="0"/>
    <x v="6"/>
    <x v="4"/>
    <x v="21"/>
    <x v="18"/>
    <x v="89"/>
    <x v="37"/>
    <x v="82"/>
    <x v="4"/>
  </r>
  <r>
    <x v="20"/>
    <x v="1"/>
    <x v="6"/>
    <x v="3"/>
    <x v="23"/>
    <x v="83"/>
    <x v="63"/>
    <x v="8"/>
    <x v="66"/>
    <x v="4"/>
  </r>
  <r>
    <x v="21"/>
    <x v="0"/>
    <x v="6"/>
    <x v="4"/>
    <x v="8"/>
    <x v="109"/>
    <x v="19"/>
    <x v="51"/>
    <x v="31"/>
    <x v="4"/>
  </r>
  <r>
    <x v="22"/>
    <x v="0"/>
    <x v="6"/>
    <x v="0"/>
    <x v="22"/>
    <x v="103"/>
    <x v="74"/>
    <x v="5"/>
    <x v="8"/>
    <x v="4"/>
  </r>
  <r>
    <x v="23"/>
    <x v="0"/>
    <x v="6"/>
    <x v="2"/>
    <x v="3"/>
    <x v="41"/>
    <x v="62"/>
    <x v="104"/>
    <x v="90"/>
    <x v="4"/>
  </r>
  <r>
    <x v="24"/>
    <x v="0"/>
    <x v="6"/>
    <x v="3"/>
    <x v="17"/>
    <x v="7"/>
    <x v="9"/>
    <x v="12"/>
    <x v="83"/>
    <x v="4"/>
  </r>
  <r>
    <x v="25"/>
    <x v="0"/>
    <x v="7"/>
    <x v="4"/>
    <x v="7"/>
    <x v="1"/>
    <x v="57"/>
    <x v="117"/>
    <x v="13"/>
    <x v="4"/>
  </r>
  <r>
    <x v="26"/>
    <x v="0"/>
    <x v="7"/>
    <x v="3"/>
    <x v="17"/>
    <x v="79"/>
    <x v="79"/>
    <x v="26"/>
    <x v="59"/>
    <x v="4"/>
  </r>
  <r>
    <x v="27"/>
    <x v="0"/>
    <x v="8"/>
    <x v="1"/>
    <x v="19"/>
    <x v="17"/>
    <x v="15"/>
    <x v="96"/>
    <x v="40"/>
    <x v="4"/>
  </r>
  <r>
    <x v="28"/>
    <x v="0"/>
    <x v="8"/>
    <x v="3"/>
    <x v="11"/>
    <x v="54"/>
    <x v="66"/>
    <x v="15"/>
    <x v="91"/>
    <x v="4"/>
  </r>
  <r>
    <x v="29"/>
    <x v="0"/>
    <x v="8"/>
    <x v="3"/>
    <x v="17"/>
    <x v="88"/>
    <x v="48"/>
    <x v="36"/>
    <x v="51"/>
    <x v="4"/>
  </r>
  <r>
    <x v="30"/>
    <x v="0"/>
    <x v="8"/>
    <x v="1"/>
    <x v="16"/>
    <x v="50"/>
    <x v="55"/>
    <x v="50"/>
    <x v="77"/>
    <x v="2"/>
  </r>
  <r>
    <x v="31"/>
    <x v="0"/>
    <x v="8"/>
    <x v="1"/>
    <x v="16"/>
    <x v="75"/>
    <x v="98"/>
    <x v="53"/>
    <x v="68"/>
    <x v="4"/>
  </r>
  <r>
    <x v="32"/>
    <x v="0"/>
    <x v="8"/>
    <x v="3"/>
    <x v="17"/>
    <x v="111"/>
    <x v="6"/>
    <x v="59"/>
    <x v="73"/>
    <x v="4"/>
  </r>
  <r>
    <x v="33"/>
    <x v="0"/>
    <x v="8"/>
    <x v="3"/>
    <x v="17"/>
    <x v="121"/>
    <x v="106"/>
    <x v="66"/>
    <x v="24"/>
    <x v="4"/>
  </r>
  <r>
    <x v="34"/>
    <x v="0"/>
    <x v="8"/>
    <x v="4"/>
    <x v="21"/>
    <x v="70"/>
    <x v="42"/>
    <x v="21"/>
    <x v="32"/>
    <x v="4"/>
  </r>
  <r>
    <x v="35"/>
    <x v="0"/>
    <x v="8"/>
    <x v="1"/>
    <x v="15"/>
    <x v="5"/>
    <x v="53"/>
    <x v="111"/>
    <x v="15"/>
    <x v="4"/>
  </r>
  <r>
    <x v="36"/>
    <x v="0"/>
    <x v="9"/>
    <x v="4"/>
    <x v="21"/>
    <x v="90"/>
    <x v="56"/>
    <x v="78"/>
    <x v="38"/>
    <x v="4"/>
  </r>
  <r>
    <x v="37"/>
    <x v="0"/>
    <x v="9"/>
    <x v="1"/>
    <x v="15"/>
    <x v="117"/>
    <x v="36"/>
    <x v="88"/>
    <x v="80"/>
    <x v="4"/>
  </r>
  <r>
    <x v="38"/>
    <x v="0"/>
    <x v="9"/>
    <x v="1"/>
    <x v="19"/>
    <x v="122"/>
    <x v="22"/>
    <x v="46"/>
    <x v="41"/>
    <x v="4"/>
  </r>
  <r>
    <x v="39"/>
    <x v="0"/>
    <x v="9"/>
    <x v="4"/>
    <x v="18"/>
    <x v="2"/>
    <x v="50"/>
    <x v="65"/>
    <x v="9"/>
    <x v="3"/>
  </r>
  <r>
    <x v="40"/>
    <x v="0"/>
    <x v="9"/>
    <x v="4"/>
    <x v="7"/>
    <x v="33"/>
    <x v="92"/>
    <x v="28"/>
    <x v="16"/>
    <x v="4"/>
  </r>
  <r>
    <x v="41"/>
    <x v="0"/>
    <x v="9"/>
    <x v="1"/>
    <x v="12"/>
    <x v="48"/>
    <x v="105"/>
    <x v="34"/>
    <x v="82"/>
    <x v="2"/>
  </r>
  <r>
    <x v="42"/>
    <x v="0"/>
    <x v="10"/>
    <x v="2"/>
    <x v="3"/>
    <x v="61"/>
    <x v="44"/>
    <x v="109"/>
    <x v="49"/>
    <x v="4"/>
  </r>
  <r>
    <x v="43"/>
    <x v="0"/>
    <x v="10"/>
    <x v="4"/>
    <x v="8"/>
    <x v="98"/>
    <x v="100"/>
    <x v="86"/>
    <x v="46"/>
    <x v="4"/>
  </r>
  <r>
    <x v="44"/>
    <x v="0"/>
    <x v="10"/>
    <x v="3"/>
    <x v="17"/>
    <x v="77"/>
    <x v="40"/>
    <x v="22"/>
    <x v="48"/>
    <x v="4"/>
  </r>
  <r>
    <x v="45"/>
    <x v="0"/>
    <x v="10"/>
    <x v="1"/>
    <x v="19"/>
    <x v="29"/>
    <x v="76"/>
    <x v="13"/>
    <x v="78"/>
    <x v="4"/>
  </r>
  <r>
    <x v="46"/>
    <x v="0"/>
    <x v="10"/>
    <x v="4"/>
    <x v="7"/>
    <x v="89"/>
    <x v="111"/>
    <x v="55"/>
    <x v="47"/>
    <x v="4"/>
  </r>
  <r>
    <x v="47"/>
    <x v="0"/>
    <x v="10"/>
    <x v="4"/>
    <x v="7"/>
    <x v="91"/>
    <x v="88"/>
    <x v="119"/>
    <x v="81"/>
    <x v="4"/>
  </r>
  <r>
    <x v="48"/>
    <x v="0"/>
    <x v="11"/>
    <x v="3"/>
    <x v="17"/>
    <x v="38"/>
    <x v="95"/>
    <x v="20"/>
    <x v="37"/>
    <x v="4"/>
  </r>
  <r>
    <x v="49"/>
    <x v="0"/>
    <x v="11"/>
    <x v="4"/>
    <x v="24"/>
    <x v="15"/>
    <x v="68"/>
    <x v="32"/>
    <x v="1"/>
    <x v="5"/>
  </r>
  <r>
    <x v="50"/>
    <x v="0"/>
    <x v="11"/>
    <x v="4"/>
    <x v="24"/>
    <x v="16"/>
    <x v="68"/>
    <x v="32"/>
    <x v="1"/>
    <x v="5"/>
  </r>
  <r>
    <x v="51"/>
    <x v="0"/>
    <x v="11"/>
    <x v="4"/>
    <x v="7"/>
    <x v="120"/>
    <x v="45"/>
    <x v="110"/>
    <x v="54"/>
    <x v="4"/>
  </r>
  <r>
    <x v="52"/>
    <x v="0"/>
    <x v="11"/>
    <x v="1"/>
    <x v="19"/>
    <x v="37"/>
    <x v="35"/>
    <x v="84"/>
    <x v="25"/>
    <x v="4"/>
  </r>
  <r>
    <x v="53"/>
    <x v="1"/>
    <x v="11"/>
    <x v="3"/>
    <x v="17"/>
    <x v="86"/>
    <x v="63"/>
    <x v="85"/>
    <x v="65"/>
    <x v="4"/>
  </r>
  <r>
    <x v="54"/>
    <x v="1"/>
    <x v="11"/>
    <x v="3"/>
    <x v="17"/>
    <x v="84"/>
    <x v="63"/>
    <x v="23"/>
    <x v="67"/>
    <x v="4"/>
  </r>
  <r>
    <x v="55"/>
    <x v="1"/>
    <x v="11"/>
    <x v="3"/>
    <x v="17"/>
    <x v="85"/>
    <x v="63"/>
    <x v="31"/>
    <x v="64"/>
    <x v="4"/>
  </r>
  <r>
    <x v="56"/>
    <x v="1"/>
    <x v="11"/>
    <x v="3"/>
    <x v="17"/>
    <x v="82"/>
    <x v="63"/>
    <x v="31"/>
    <x v="53"/>
    <x v="4"/>
  </r>
  <r>
    <x v="57"/>
    <x v="1"/>
    <x v="11"/>
    <x v="3"/>
    <x v="17"/>
    <x v="80"/>
    <x v="63"/>
    <x v="31"/>
    <x v="62"/>
    <x v="4"/>
  </r>
  <r>
    <x v="58"/>
    <x v="0"/>
    <x v="11"/>
    <x v="1"/>
    <x v="19"/>
    <x v="0"/>
    <x v="33"/>
    <x v="112"/>
    <x v="21"/>
    <x v="4"/>
  </r>
  <r>
    <x v="59"/>
    <x v="0"/>
    <x v="11"/>
    <x v="2"/>
    <x v="4"/>
    <x v="105"/>
    <x v="32"/>
    <x v="99"/>
    <x v="28"/>
    <x v="4"/>
  </r>
  <r>
    <x v="60"/>
    <x v="0"/>
    <x v="11"/>
    <x v="2"/>
    <x v="3"/>
    <x v="44"/>
    <x v="25"/>
    <x v="6"/>
    <x v="103"/>
    <x v="4"/>
  </r>
  <r>
    <x v="61"/>
    <x v="0"/>
    <x v="11"/>
    <x v="3"/>
    <x v="17"/>
    <x v="14"/>
    <x v="21"/>
    <x v="95"/>
    <x v="6"/>
    <x v="5"/>
  </r>
  <r>
    <x v="62"/>
    <x v="0"/>
    <x v="11"/>
    <x v="3"/>
    <x v="14"/>
    <x v="94"/>
    <x v="80"/>
    <x v="11"/>
    <x v="100"/>
    <x v="4"/>
  </r>
  <r>
    <x v="63"/>
    <x v="0"/>
    <x v="12"/>
    <x v="3"/>
    <x v="17"/>
    <x v="65"/>
    <x v="49"/>
    <x v="122"/>
    <x v="23"/>
    <x v="5"/>
  </r>
  <r>
    <x v="64"/>
    <x v="0"/>
    <x v="12"/>
    <x v="4"/>
    <x v="7"/>
    <x v="32"/>
    <x v="107"/>
    <x v="70"/>
    <x v="39"/>
    <x v="0"/>
  </r>
  <r>
    <x v="65"/>
    <x v="0"/>
    <x v="12"/>
    <x v="4"/>
    <x v="21"/>
    <x v="104"/>
    <x v="73"/>
    <x v="17"/>
    <x v="40"/>
    <x v="4"/>
  </r>
  <r>
    <x v="66"/>
    <x v="0"/>
    <x v="12"/>
    <x v="4"/>
    <x v="21"/>
    <x v="78"/>
    <x v="59"/>
    <x v="116"/>
    <x v="33"/>
    <x v="4"/>
  </r>
  <r>
    <x v="67"/>
    <x v="0"/>
    <x v="12"/>
    <x v="1"/>
    <x v="16"/>
    <x v="116"/>
    <x v="41"/>
    <x v="101"/>
    <x v="74"/>
    <x v="4"/>
  </r>
  <r>
    <x v="68"/>
    <x v="0"/>
    <x v="13"/>
    <x v="4"/>
    <x v="21"/>
    <x v="125"/>
    <x v="109"/>
    <x v="97"/>
    <x v="7"/>
    <x v="5"/>
  </r>
  <r>
    <x v="69"/>
    <x v="0"/>
    <x v="13"/>
    <x v="2"/>
    <x v="3"/>
    <x v="63"/>
    <x v="112"/>
    <x v="106"/>
    <x v="41"/>
    <x v="4"/>
  </r>
  <r>
    <x v="70"/>
    <x v="0"/>
    <x v="13"/>
    <x v="4"/>
    <x v="7"/>
    <x v="106"/>
    <x v="8"/>
    <x v="19"/>
    <x v="14"/>
    <x v="4"/>
  </r>
  <r>
    <x v="71"/>
    <x v="0"/>
    <x v="13"/>
    <x v="3"/>
    <x v="17"/>
    <x v="52"/>
    <x v="3"/>
    <x v="43"/>
    <x v="88"/>
    <x v="4"/>
  </r>
  <r>
    <x v="72"/>
    <x v="0"/>
    <x v="13"/>
    <x v="1"/>
    <x v="16"/>
    <x v="62"/>
    <x v="110"/>
    <x v="14"/>
    <x v="18"/>
    <x v="2"/>
  </r>
  <r>
    <x v="73"/>
    <x v="0"/>
    <x v="13"/>
    <x v="1"/>
    <x v="16"/>
    <x v="110"/>
    <x v="70"/>
    <x v="40"/>
    <x v="0"/>
    <x v="5"/>
  </r>
  <r>
    <x v="74"/>
    <x v="0"/>
    <x v="14"/>
    <x v="2"/>
    <x v="3"/>
    <x v="95"/>
    <x v="38"/>
    <x v="52"/>
    <x v="101"/>
    <x v="4"/>
  </r>
  <r>
    <x v="75"/>
    <x v="0"/>
    <x v="14"/>
    <x v="1"/>
    <x v="19"/>
    <x v="67"/>
    <x v="82"/>
    <x v="49"/>
    <x v="29"/>
    <x v="4"/>
  </r>
  <r>
    <x v="76"/>
    <x v="0"/>
    <x v="14"/>
    <x v="1"/>
    <x v="19"/>
    <x v="73"/>
    <x v="84"/>
    <x v="87"/>
    <x v="10"/>
    <x v="4"/>
  </r>
  <r>
    <x v="77"/>
    <x v="0"/>
    <x v="14"/>
    <x v="3"/>
    <x v="9"/>
    <x v="74"/>
    <x v="101"/>
    <x v="72"/>
    <x v="104"/>
    <x v="1"/>
  </r>
  <r>
    <x v="78"/>
    <x v="0"/>
    <x v="14"/>
    <x v="1"/>
    <x v="16"/>
    <x v="101"/>
    <x v="47"/>
    <x v="47"/>
    <x v="40"/>
    <x v="4"/>
  </r>
  <r>
    <x v="79"/>
    <x v="0"/>
    <x v="14"/>
    <x v="1"/>
    <x v="16"/>
    <x v="8"/>
    <x v="11"/>
    <x v="16"/>
    <x v="94"/>
    <x v="4"/>
  </r>
  <r>
    <x v="80"/>
    <x v="0"/>
    <x v="14"/>
    <x v="1"/>
    <x v="16"/>
    <x v="58"/>
    <x v="31"/>
    <x v="82"/>
    <x v="97"/>
    <x v="4"/>
  </r>
  <r>
    <x v="81"/>
    <x v="0"/>
    <x v="14"/>
    <x v="3"/>
    <x v="17"/>
    <x v="76"/>
    <x v="104"/>
    <x v="89"/>
    <x v="79"/>
    <x v="4"/>
  </r>
  <r>
    <x v="82"/>
    <x v="0"/>
    <x v="15"/>
    <x v="2"/>
    <x v="3"/>
    <x v="49"/>
    <x v="103"/>
    <x v="98"/>
    <x v="45"/>
    <x v="2"/>
  </r>
  <r>
    <x v="83"/>
    <x v="0"/>
    <x v="15"/>
    <x v="4"/>
    <x v="21"/>
    <x v="92"/>
    <x v="64"/>
    <x v="94"/>
    <x v="43"/>
    <x v="4"/>
  </r>
  <r>
    <x v="84"/>
    <x v="0"/>
    <x v="15"/>
    <x v="4"/>
    <x v="10"/>
    <x v="113"/>
    <x v="86"/>
    <x v="61"/>
    <x v="56"/>
    <x v="4"/>
  </r>
  <r>
    <x v="85"/>
    <x v="0"/>
    <x v="16"/>
    <x v="4"/>
    <x v="7"/>
    <x v="57"/>
    <x v="46"/>
    <x v="105"/>
    <x v="97"/>
    <x v="4"/>
  </r>
  <r>
    <x v="86"/>
    <x v="0"/>
    <x v="16"/>
    <x v="4"/>
    <x v="21"/>
    <x v="126"/>
    <x v="34"/>
    <x v="91"/>
    <x v="84"/>
    <x v="4"/>
  </r>
  <r>
    <x v="87"/>
    <x v="0"/>
    <x v="16"/>
    <x v="3"/>
    <x v="17"/>
    <x v="127"/>
    <x v="0"/>
    <x v="0"/>
    <x v="12"/>
    <x v="5"/>
  </r>
  <r>
    <x v="88"/>
    <x v="0"/>
    <x v="16"/>
    <x v="3"/>
    <x v="17"/>
    <x v="9"/>
    <x v="87"/>
    <x v="118"/>
    <x v="6"/>
    <x v="5"/>
  </r>
  <r>
    <x v="89"/>
    <x v="0"/>
    <x v="16"/>
    <x v="1"/>
    <x v="16"/>
    <x v="99"/>
    <x v="30"/>
    <x v="44"/>
    <x v="30"/>
    <x v="4"/>
  </r>
  <r>
    <x v="90"/>
    <x v="0"/>
    <x v="17"/>
    <x v="1"/>
    <x v="19"/>
    <x v="68"/>
    <x v="93"/>
    <x v="64"/>
    <x v="73"/>
    <x v="4"/>
  </r>
  <r>
    <x v="91"/>
    <x v="0"/>
    <x v="17"/>
    <x v="1"/>
    <x v="16"/>
    <x v="56"/>
    <x v="67"/>
    <x v="79"/>
    <x v="88"/>
    <x v="1"/>
  </r>
  <r>
    <x v="92"/>
    <x v="0"/>
    <x v="17"/>
    <x v="1"/>
    <x v="16"/>
    <x v="6"/>
    <x v="90"/>
    <x v="42"/>
    <x v="35"/>
    <x v="4"/>
  </r>
  <r>
    <x v="93"/>
    <x v="0"/>
    <x v="17"/>
    <x v="1"/>
    <x v="16"/>
    <x v="26"/>
    <x v="14"/>
    <x v="3"/>
    <x v="2"/>
    <x v="2"/>
  </r>
  <r>
    <x v="94"/>
    <x v="0"/>
    <x v="18"/>
    <x v="2"/>
    <x v="2"/>
    <x v="102"/>
    <x v="108"/>
    <x v="76"/>
    <x v="9"/>
    <x v="3"/>
  </r>
  <r>
    <x v="95"/>
    <x v="0"/>
    <x v="18"/>
    <x v="1"/>
    <x v="16"/>
    <x v="53"/>
    <x v="78"/>
    <x v="4"/>
    <x v="95"/>
    <x v="4"/>
  </r>
  <r>
    <x v="96"/>
    <x v="0"/>
    <x v="19"/>
    <x v="3"/>
    <x v="13"/>
    <x v="93"/>
    <x v="77"/>
    <x v="83"/>
    <x v="11"/>
    <x v="4"/>
  </r>
  <r>
    <x v="97"/>
    <x v="0"/>
    <x v="19"/>
    <x v="4"/>
    <x v="7"/>
    <x v="119"/>
    <x v="29"/>
    <x v="120"/>
    <x v="26"/>
    <x v="4"/>
  </r>
  <r>
    <x v="98"/>
    <x v="0"/>
    <x v="19"/>
    <x v="1"/>
    <x v="19"/>
    <x v="10"/>
    <x v="24"/>
    <x v="39"/>
    <x v="6"/>
    <x v="5"/>
  </r>
  <r>
    <x v="99"/>
    <x v="0"/>
    <x v="19"/>
    <x v="3"/>
    <x v="17"/>
    <x v="34"/>
    <x v="27"/>
    <x v="81"/>
    <x v="11"/>
    <x v="4"/>
  </r>
  <r>
    <x v="100"/>
    <x v="0"/>
    <x v="19"/>
    <x v="4"/>
    <x v="21"/>
    <x v="47"/>
    <x v="12"/>
    <x v="41"/>
    <x v="75"/>
    <x v="4"/>
  </r>
  <r>
    <x v="101"/>
    <x v="0"/>
    <x v="19"/>
    <x v="1"/>
    <x v="16"/>
    <x v="108"/>
    <x v="20"/>
    <x v="71"/>
    <x v="4"/>
    <x v="4"/>
  </r>
  <r>
    <x v="102"/>
    <x v="0"/>
    <x v="19"/>
    <x v="3"/>
    <x v="20"/>
    <x v="124"/>
    <x v="37"/>
    <x v="62"/>
    <x v="92"/>
    <x v="4"/>
  </r>
  <r>
    <x v="103"/>
    <x v="0"/>
    <x v="19"/>
    <x v="2"/>
    <x v="0"/>
    <x v="42"/>
    <x v="65"/>
    <x v="18"/>
    <x v="98"/>
    <x v="4"/>
  </r>
  <r>
    <x v="104"/>
    <x v="0"/>
    <x v="20"/>
    <x v="0"/>
    <x v="22"/>
    <x v="72"/>
    <x v="17"/>
    <x v="1"/>
    <x v="87"/>
    <x v="4"/>
  </r>
  <r>
    <x v="105"/>
    <x v="0"/>
    <x v="20"/>
    <x v="4"/>
    <x v="21"/>
    <x v="20"/>
    <x v="5"/>
    <x v="29"/>
    <x v="28"/>
    <x v="4"/>
  </r>
  <r>
    <x v="106"/>
    <x v="0"/>
    <x v="20"/>
    <x v="1"/>
    <x v="19"/>
    <x v="51"/>
    <x v="52"/>
    <x v="93"/>
    <x v="99"/>
    <x v="4"/>
  </r>
  <r>
    <x v="107"/>
    <x v="0"/>
    <x v="20"/>
    <x v="1"/>
    <x v="19"/>
    <x v="25"/>
    <x v="54"/>
    <x v="108"/>
    <x v="36"/>
    <x v="4"/>
  </r>
  <r>
    <x v="108"/>
    <x v="0"/>
    <x v="20"/>
    <x v="1"/>
    <x v="19"/>
    <x v="31"/>
    <x v="61"/>
    <x v="92"/>
    <x v="89"/>
    <x v="4"/>
  </r>
  <r>
    <x v="109"/>
    <x v="0"/>
    <x v="20"/>
    <x v="1"/>
    <x v="19"/>
    <x v="69"/>
    <x v="71"/>
    <x v="56"/>
    <x v="63"/>
    <x v="4"/>
  </r>
  <r>
    <x v="110"/>
    <x v="0"/>
    <x v="20"/>
    <x v="1"/>
    <x v="19"/>
    <x v="28"/>
    <x v="83"/>
    <x v="67"/>
    <x v="86"/>
    <x v="4"/>
  </r>
  <r>
    <x v="111"/>
    <x v="0"/>
    <x v="20"/>
    <x v="1"/>
    <x v="19"/>
    <x v="55"/>
    <x v="1"/>
    <x v="114"/>
    <x v="22"/>
    <x v="5"/>
  </r>
  <r>
    <x v="112"/>
    <x v="0"/>
    <x v="20"/>
    <x v="1"/>
    <x v="19"/>
    <x v="23"/>
    <x v="39"/>
    <x v="25"/>
    <x v="91"/>
    <x v="4"/>
  </r>
  <r>
    <x v="113"/>
    <x v="0"/>
    <x v="20"/>
    <x v="1"/>
    <x v="19"/>
    <x v="27"/>
    <x v="99"/>
    <x v="90"/>
    <x v="17"/>
    <x v="4"/>
  </r>
  <r>
    <x v="114"/>
    <x v="1"/>
    <x v="20"/>
    <x v="4"/>
    <x v="21"/>
    <x v="123"/>
    <x v="109"/>
    <x v="73"/>
    <x v="69"/>
    <x v="4"/>
  </r>
  <r>
    <x v="115"/>
    <x v="0"/>
    <x v="20"/>
    <x v="4"/>
    <x v="21"/>
    <x v="39"/>
    <x v="94"/>
    <x v="118"/>
    <x v="1"/>
    <x v="5"/>
  </r>
  <r>
    <x v="116"/>
    <x v="0"/>
    <x v="20"/>
    <x v="4"/>
    <x v="21"/>
    <x v="40"/>
    <x v="94"/>
    <x v="118"/>
    <x v="3"/>
    <x v="5"/>
  </r>
  <r>
    <x v="117"/>
    <x v="0"/>
    <x v="20"/>
    <x v="3"/>
    <x v="17"/>
    <x v="59"/>
    <x v="26"/>
    <x v="121"/>
    <x v="50"/>
    <x v="4"/>
  </r>
  <r>
    <x v="118"/>
    <x v="0"/>
    <x v="20"/>
    <x v="3"/>
    <x v="17"/>
    <x v="21"/>
    <x v="2"/>
    <x v="77"/>
    <x v="52"/>
    <x v="4"/>
  </r>
  <r>
    <x v="119"/>
    <x v="0"/>
    <x v="20"/>
    <x v="4"/>
    <x v="18"/>
    <x v="13"/>
    <x v="50"/>
    <x v="57"/>
    <x v="5"/>
    <x v="4"/>
  </r>
  <r>
    <x v="120"/>
    <x v="0"/>
    <x v="20"/>
    <x v="0"/>
    <x v="22"/>
    <x v="43"/>
    <x v="72"/>
    <x v="48"/>
    <x v="85"/>
    <x v="4"/>
  </r>
  <r>
    <x v="121"/>
    <x v="0"/>
    <x v="20"/>
    <x v="3"/>
    <x v="17"/>
    <x v="12"/>
    <x v="97"/>
    <x v="2"/>
    <x v="27"/>
    <x v="4"/>
  </r>
  <r>
    <x v="122"/>
    <x v="0"/>
    <x v="20"/>
    <x v="4"/>
    <x v="21"/>
    <x v="36"/>
    <x v="18"/>
    <x v="103"/>
    <x v="44"/>
    <x v="4"/>
  </r>
  <r>
    <x v="123"/>
    <x v="0"/>
    <x v="20"/>
    <x v="3"/>
    <x v="17"/>
    <x v="3"/>
    <x v="95"/>
    <x v="69"/>
    <x v="42"/>
    <x v="4"/>
  </r>
  <r>
    <x v="124"/>
    <x v="0"/>
    <x v="20"/>
    <x v="2"/>
    <x v="6"/>
    <x v="115"/>
    <x v="10"/>
    <x v="74"/>
    <x v="49"/>
    <x v="4"/>
  </r>
  <r>
    <x v="125"/>
    <x v="1"/>
    <x v="20"/>
    <x v="3"/>
    <x v="17"/>
    <x v="66"/>
    <x v="96"/>
    <x v="9"/>
    <x v="96"/>
    <x v="4"/>
  </r>
  <r>
    <x v="126"/>
    <x v="0"/>
    <x v="20"/>
    <x v="4"/>
    <x v="21"/>
    <x v="24"/>
    <x v="92"/>
    <x v="7"/>
    <x v="76"/>
    <x v="4"/>
  </r>
  <r>
    <x v="127"/>
    <x v="0"/>
    <x v="20"/>
    <x v="1"/>
    <x v="16"/>
    <x v="35"/>
    <x v="113"/>
    <x v="54"/>
    <x v="19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0"/>
    <x v="8"/>
    <x v="9"/>
    <x v="12"/>
    <x v="16"/>
    <x v="35"/>
    <x v="0"/>
  </r>
  <r>
    <x v="1"/>
    <x v="0"/>
    <x v="0"/>
    <x v="0"/>
    <x v="8"/>
    <x v="9"/>
    <x v="12"/>
    <x v="16"/>
    <x v="34"/>
    <x v="2"/>
  </r>
  <r>
    <x v="2"/>
    <x v="0"/>
    <x v="0"/>
    <x v="2"/>
    <x v="14"/>
    <x v="11"/>
    <x v="9"/>
    <x v="15"/>
    <x v="3"/>
    <x v="1"/>
  </r>
  <r>
    <x v="3"/>
    <x v="0"/>
    <x v="0"/>
    <x v="3"/>
    <x v="13"/>
    <x v="17"/>
    <x v="21"/>
    <x v="8"/>
    <x v="11"/>
    <x v="4"/>
  </r>
  <r>
    <x v="4"/>
    <x v="0"/>
    <x v="1"/>
    <x v="3"/>
    <x v="3"/>
    <x v="5"/>
    <x v="17"/>
    <x v="12"/>
    <x v="6"/>
    <x v="1"/>
  </r>
  <r>
    <x v="5"/>
    <x v="0"/>
    <x v="2"/>
    <x v="2"/>
    <x v="15"/>
    <x v="20"/>
    <x v="2"/>
    <x v="16"/>
    <x v="31"/>
    <x v="1"/>
  </r>
  <r>
    <x v="6"/>
    <x v="0"/>
    <x v="3"/>
    <x v="2"/>
    <x v="5"/>
    <x v="23"/>
    <x v="14"/>
    <x v="7"/>
    <x v="30"/>
    <x v="1"/>
  </r>
  <r>
    <x v="7"/>
    <x v="0"/>
    <x v="3"/>
    <x v="1"/>
    <x v="0"/>
    <x v="10"/>
    <x v="0"/>
    <x v="1"/>
    <x v="0"/>
    <x v="4"/>
  </r>
  <r>
    <x v="8"/>
    <x v="0"/>
    <x v="4"/>
    <x v="3"/>
    <x v="3"/>
    <x v="14"/>
    <x v="16"/>
    <x v="6"/>
    <x v="10"/>
    <x v="1"/>
  </r>
  <r>
    <x v="9"/>
    <x v="0"/>
    <x v="4"/>
    <x v="0"/>
    <x v="6"/>
    <x v="28"/>
    <x v="5"/>
    <x v="7"/>
    <x v="3"/>
    <x v="1"/>
  </r>
  <r>
    <x v="10"/>
    <x v="0"/>
    <x v="4"/>
    <x v="3"/>
    <x v="3"/>
    <x v="21"/>
    <x v="8"/>
    <x v="3"/>
    <x v="23"/>
    <x v="1"/>
  </r>
  <r>
    <x v="11"/>
    <x v="0"/>
    <x v="4"/>
    <x v="1"/>
    <x v="1"/>
    <x v="6"/>
    <x v="30"/>
    <x v="5"/>
    <x v="4"/>
    <x v="1"/>
  </r>
  <r>
    <x v="12"/>
    <x v="0"/>
    <x v="4"/>
    <x v="3"/>
    <x v="13"/>
    <x v="0"/>
    <x v="18"/>
    <x v="5"/>
    <x v="1"/>
    <x v="2"/>
  </r>
  <r>
    <x v="13"/>
    <x v="0"/>
    <x v="4"/>
    <x v="0"/>
    <x v="11"/>
    <x v="15"/>
    <x v="23"/>
    <x v="0"/>
    <x v="22"/>
    <x v="1"/>
  </r>
  <r>
    <x v="14"/>
    <x v="0"/>
    <x v="4"/>
    <x v="3"/>
    <x v="13"/>
    <x v="2"/>
    <x v="25"/>
    <x v="7"/>
    <x v="26"/>
    <x v="0"/>
  </r>
  <r>
    <x v="15"/>
    <x v="0"/>
    <x v="5"/>
    <x v="3"/>
    <x v="4"/>
    <x v="4"/>
    <x v="29"/>
    <x v="13"/>
    <x v="19"/>
    <x v="1"/>
  </r>
  <r>
    <x v="16"/>
    <x v="0"/>
    <x v="6"/>
    <x v="3"/>
    <x v="4"/>
    <x v="35"/>
    <x v="24"/>
    <x v="6"/>
    <x v="24"/>
    <x v="1"/>
  </r>
  <r>
    <x v="17"/>
    <x v="0"/>
    <x v="7"/>
    <x v="1"/>
    <x v="1"/>
    <x v="34"/>
    <x v="7"/>
    <x v="17"/>
    <x v="5"/>
    <x v="1"/>
  </r>
  <r>
    <x v="18"/>
    <x v="0"/>
    <x v="7"/>
    <x v="2"/>
    <x v="10"/>
    <x v="1"/>
    <x v="3"/>
    <x v="16"/>
    <x v="27"/>
    <x v="1"/>
  </r>
  <r>
    <x v="19"/>
    <x v="0"/>
    <x v="7"/>
    <x v="0"/>
    <x v="6"/>
    <x v="18"/>
    <x v="31"/>
    <x v="6"/>
    <x v="14"/>
    <x v="5"/>
  </r>
  <r>
    <x v="20"/>
    <x v="0"/>
    <x v="7"/>
    <x v="0"/>
    <x v="9"/>
    <x v="13"/>
    <x v="4"/>
    <x v="3"/>
    <x v="18"/>
    <x v="1"/>
  </r>
  <r>
    <x v="21"/>
    <x v="0"/>
    <x v="7"/>
    <x v="2"/>
    <x v="10"/>
    <x v="27"/>
    <x v="6"/>
    <x v="10"/>
    <x v="28"/>
    <x v="3"/>
  </r>
  <r>
    <x v="22"/>
    <x v="0"/>
    <x v="8"/>
    <x v="0"/>
    <x v="11"/>
    <x v="7"/>
    <x v="26"/>
    <x v="4"/>
    <x v="3"/>
    <x v="4"/>
  </r>
  <r>
    <x v="23"/>
    <x v="0"/>
    <x v="9"/>
    <x v="3"/>
    <x v="7"/>
    <x v="8"/>
    <x v="20"/>
    <x v="14"/>
    <x v="13"/>
    <x v="1"/>
  </r>
  <r>
    <x v="24"/>
    <x v="0"/>
    <x v="10"/>
    <x v="3"/>
    <x v="3"/>
    <x v="25"/>
    <x v="19"/>
    <x v="17"/>
    <x v="7"/>
    <x v="3"/>
  </r>
  <r>
    <x v="25"/>
    <x v="0"/>
    <x v="10"/>
    <x v="3"/>
    <x v="16"/>
    <x v="30"/>
    <x v="34"/>
    <x v="18"/>
    <x v="2"/>
    <x v="4"/>
  </r>
  <r>
    <x v="26"/>
    <x v="0"/>
    <x v="10"/>
    <x v="2"/>
    <x v="10"/>
    <x v="26"/>
    <x v="1"/>
    <x v="16"/>
    <x v="17"/>
    <x v="5"/>
  </r>
  <r>
    <x v="27"/>
    <x v="0"/>
    <x v="11"/>
    <x v="0"/>
    <x v="11"/>
    <x v="33"/>
    <x v="13"/>
    <x v="15"/>
    <x v="9"/>
    <x v="1"/>
  </r>
  <r>
    <x v="28"/>
    <x v="0"/>
    <x v="11"/>
    <x v="0"/>
    <x v="11"/>
    <x v="12"/>
    <x v="13"/>
    <x v="15"/>
    <x v="12"/>
    <x v="1"/>
  </r>
  <r>
    <x v="29"/>
    <x v="0"/>
    <x v="12"/>
    <x v="2"/>
    <x v="14"/>
    <x v="32"/>
    <x v="33"/>
    <x v="17"/>
    <x v="20"/>
    <x v="1"/>
  </r>
  <r>
    <x v="30"/>
    <x v="0"/>
    <x v="12"/>
    <x v="1"/>
    <x v="1"/>
    <x v="22"/>
    <x v="22"/>
    <x v="11"/>
    <x v="29"/>
    <x v="1"/>
  </r>
  <r>
    <x v="31"/>
    <x v="0"/>
    <x v="12"/>
    <x v="1"/>
    <x v="1"/>
    <x v="22"/>
    <x v="22"/>
    <x v="11"/>
    <x v="33"/>
    <x v="2"/>
  </r>
  <r>
    <x v="32"/>
    <x v="0"/>
    <x v="12"/>
    <x v="0"/>
    <x v="11"/>
    <x v="24"/>
    <x v="32"/>
    <x v="6"/>
    <x v="8"/>
    <x v="1"/>
  </r>
  <r>
    <x v="33"/>
    <x v="0"/>
    <x v="12"/>
    <x v="1"/>
    <x v="1"/>
    <x v="31"/>
    <x v="11"/>
    <x v="5"/>
    <x v="32"/>
    <x v="1"/>
  </r>
  <r>
    <x v="34"/>
    <x v="0"/>
    <x v="13"/>
    <x v="3"/>
    <x v="3"/>
    <x v="16"/>
    <x v="15"/>
    <x v="15"/>
    <x v="21"/>
    <x v="1"/>
  </r>
  <r>
    <x v="35"/>
    <x v="0"/>
    <x v="13"/>
    <x v="3"/>
    <x v="12"/>
    <x v="29"/>
    <x v="10"/>
    <x v="9"/>
    <x v="25"/>
    <x v="5"/>
  </r>
  <r>
    <x v="36"/>
    <x v="0"/>
    <x v="13"/>
    <x v="1"/>
    <x v="1"/>
    <x v="3"/>
    <x v="27"/>
    <x v="5"/>
    <x v="15"/>
    <x v="1"/>
  </r>
  <r>
    <x v="37"/>
    <x v="0"/>
    <x v="14"/>
    <x v="1"/>
    <x v="2"/>
    <x v="19"/>
    <x v="28"/>
    <x v="2"/>
    <x v="1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13485010</v>
      </c>
      <c r="D6" s="18" t="n">
        <f aca="false">B6/$B$11</f>
        <v>0.296875</v>
      </c>
      <c r="E6" s="19" t="n">
        <f aca="false">C6/$C$11</f>
        <v>0.283800629963272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7</v>
      </c>
      <c r="C7" s="23" t="n">
        <v>16336269</v>
      </c>
      <c r="D7" s="24" t="n">
        <f aca="false">B7/$B$11</f>
        <v>0.2890625</v>
      </c>
      <c r="E7" s="25" t="n">
        <f aca="false">C7/$C$11</f>
        <v>0.343807192834819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35</v>
      </c>
      <c r="C8" s="17" t="n">
        <v>9074107</v>
      </c>
      <c r="D8" s="24" t="n">
        <f aca="false">B8/$B$11</f>
        <v>0.2734375</v>
      </c>
      <c r="E8" s="19" t="n">
        <f aca="false">C8/$C$11</f>
        <v>0.190970365090877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14</v>
      </c>
      <c r="C9" s="17" t="n">
        <v>7315400</v>
      </c>
      <c r="D9" s="24" t="n">
        <f aca="false">B9/$B$11</f>
        <v>0.109375</v>
      </c>
      <c r="E9" s="19" t="n">
        <f aca="false">C9/$C$11</f>
        <v>0.153957255384558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1305000</v>
      </c>
      <c r="D10" s="24" t="n">
        <f aca="false">B10/$B$11</f>
        <v>0.03125</v>
      </c>
      <c r="E10" s="19" t="n">
        <f aca="false">C10/$C$11</f>
        <v>0.027464556726474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28</v>
      </c>
      <c r="C11" s="31" t="n">
        <f aca="false">SUM(C6:C10)</f>
        <v>47515786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11</v>
      </c>
      <c r="B15" s="16" t="n">
        <v>13</v>
      </c>
      <c r="C15" s="17" t="n">
        <v>3073701</v>
      </c>
      <c r="D15" s="37" t="n">
        <f aca="false">B15/$B$19</f>
        <v>0.342105263157895</v>
      </c>
      <c r="E15" s="38" t="n">
        <f aca="false">C15/$C$19</f>
        <v>0.0333120443533302</v>
      </c>
      <c r="F15" s="39" t="n">
        <v>1</v>
      </c>
      <c r="G15" s="21" t="n">
        <v>4</v>
      </c>
    </row>
    <row r="16" customFormat="false" ht="12.75" hidden="false" customHeight="false" outlineLevel="0" collapsed="false">
      <c r="A16" s="15" t="s">
        <v>9</v>
      </c>
      <c r="B16" s="22" t="n">
        <v>10</v>
      </c>
      <c r="C16" s="23" t="n">
        <v>77036465</v>
      </c>
      <c r="D16" s="40" t="n">
        <f aca="false">B16/$B$19</f>
        <v>0.263157894736842</v>
      </c>
      <c r="E16" s="41" t="n">
        <f aca="false">C16/$C$19</f>
        <v>0.834902984676703</v>
      </c>
      <c r="F16" s="21" t="n">
        <v>2</v>
      </c>
      <c r="G16" s="39" t="n">
        <v>1</v>
      </c>
    </row>
    <row r="17" customFormat="false" ht="12.75" hidden="false" customHeight="false" outlineLevel="0" collapsed="false">
      <c r="A17" s="28" t="s">
        <v>12</v>
      </c>
      <c r="B17" s="22" t="n">
        <v>8</v>
      </c>
      <c r="C17" s="17" t="n">
        <v>6991350</v>
      </c>
      <c r="D17" s="40" t="n">
        <f aca="false">B17/$B$19</f>
        <v>0.210526315789474</v>
      </c>
      <c r="E17" s="38" t="n">
        <f aca="false">C17/$C$19</f>
        <v>0.0757705974945692</v>
      </c>
      <c r="F17" s="21" t="n">
        <v>3</v>
      </c>
      <c r="G17" s="21" t="n">
        <v>2</v>
      </c>
    </row>
    <row r="18" customFormat="false" ht="12.75" hidden="false" customHeight="false" outlineLevel="0" collapsed="false">
      <c r="A18" s="28" t="s">
        <v>10</v>
      </c>
      <c r="B18" s="22" t="n">
        <v>7</v>
      </c>
      <c r="C18" s="17" t="n">
        <v>5168444</v>
      </c>
      <c r="D18" s="40" t="n">
        <f aca="false">B18/$B$19</f>
        <v>0.184210526315789</v>
      </c>
      <c r="E18" s="38" t="n">
        <f aca="false">C18/$C$19</f>
        <v>0.0560143734753976</v>
      </c>
      <c r="F18" s="21" t="n">
        <v>4</v>
      </c>
      <c r="G18" s="21" t="n">
        <v>3</v>
      </c>
    </row>
    <row r="19" customFormat="false" ht="12.75" hidden="false" customHeight="false" outlineLevel="0" collapsed="false">
      <c r="A19" s="29" t="s">
        <v>14</v>
      </c>
      <c r="B19" s="30" t="n">
        <f aca="false">SUM(B15:B18)</f>
        <v>38</v>
      </c>
      <c r="C19" s="31" t="n">
        <f aca="false">SUM(C15:C18)</f>
        <v>92269960</v>
      </c>
      <c r="D19" s="42" t="n">
        <f aca="false">SUM(D15:D18)</f>
        <v>1</v>
      </c>
      <c r="E19" s="42" t="n">
        <f aca="false">SUM(E15:E18)</f>
        <v>1</v>
      </c>
      <c r="F19" s="43"/>
      <c r="G19" s="43"/>
    </row>
    <row r="20" customFormat="false" ht="13.5" hidden="false" customHeight="false" outlineLevel="0" collapsed="false">
      <c r="F20" s="34"/>
      <c r="G20" s="34"/>
    </row>
    <row r="21" customFormat="false" ht="15" hidden="false" customHeight="false" outlineLevel="0" collapsed="false">
      <c r="A21" s="44" t="s">
        <v>16</v>
      </c>
      <c r="B21" s="44"/>
      <c r="C21" s="44"/>
      <c r="D21" s="44"/>
      <c r="E21" s="44"/>
      <c r="F21" s="45" t="s">
        <v>3</v>
      </c>
      <c r="G21" s="7" t="s">
        <v>3</v>
      </c>
    </row>
    <row r="22" customFormat="false" ht="12.75" hidden="false" customHeight="false" outlineLevel="0" collapsed="false">
      <c r="A22" s="8" t="s">
        <v>4</v>
      </c>
      <c r="B22" s="8" t="s">
        <v>5</v>
      </c>
      <c r="C22" s="9" t="s">
        <v>6</v>
      </c>
      <c r="D22" s="35" t="s">
        <v>7</v>
      </c>
      <c r="E22" s="35" t="s">
        <v>8</v>
      </c>
      <c r="F22" s="36" t="s">
        <v>5</v>
      </c>
      <c r="G22" s="13" t="s">
        <v>6</v>
      </c>
    </row>
    <row r="23" customFormat="false" ht="12.75" hidden="false" customHeight="false" outlineLevel="0" collapsed="false">
      <c r="A23" s="15" t="s">
        <v>9</v>
      </c>
      <c r="B23" s="16" t="n">
        <v>48</v>
      </c>
      <c r="C23" s="23" t="n">
        <v>90521475</v>
      </c>
      <c r="D23" s="18" t="n">
        <f aca="false">B23/$B$28</f>
        <v>0.289156626506024</v>
      </c>
      <c r="E23" s="25" t="n">
        <f aca="false">C23/$C$28</f>
        <v>0.647573000755027</v>
      </c>
      <c r="F23" s="39" t="n">
        <v>1</v>
      </c>
      <c r="G23" s="39" t="n">
        <v>1</v>
      </c>
    </row>
    <row r="24" customFormat="false" ht="12.75" hidden="false" customHeight="false" outlineLevel="0" collapsed="false">
      <c r="A24" s="15" t="s">
        <v>11</v>
      </c>
      <c r="B24" s="16" t="n">
        <v>48</v>
      </c>
      <c r="C24" s="17" t="n">
        <v>12147808</v>
      </c>
      <c r="D24" s="18" t="n">
        <f aca="false">B24/$B$28</f>
        <v>0.289156626506024</v>
      </c>
      <c r="E24" s="19" t="n">
        <f aca="false">C24/$C$28</f>
        <v>0.0869030523326749</v>
      </c>
      <c r="F24" s="39" t="n">
        <v>1</v>
      </c>
      <c r="G24" s="21" t="n">
        <v>4</v>
      </c>
    </row>
    <row r="25" customFormat="false" ht="12.75" hidden="false" customHeight="false" outlineLevel="0" collapsed="false">
      <c r="A25" s="28" t="s">
        <v>10</v>
      </c>
      <c r="B25" s="22" t="n">
        <v>44</v>
      </c>
      <c r="C25" s="17" t="n">
        <v>21504713</v>
      </c>
      <c r="D25" s="24" t="n">
        <f aca="false">B25/$B$28</f>
        <v>0.265060240963855</v>
      </c>
      <c r="E25" s="19" t="n">
        <f aca="false">C25/$C$28</f>
        <v>0.153840528203784</v>
      </c>
      <c r="F25" s="21" t="n">
        <v>2</v>
      </c>
      <c r="G25" s="21" t="n">
        <v>2</v>
      </c>
    </row>
    <row r="26" customFormat="false" ht="12.75" hidden="false" customHeight="false" outlineLevel="0" collapsed="false">
      <c r="A26" s="28" t="s">
        <v>12</v>
      </c>
      <c r="B26" s="22" t="n">
        <v>22</v>
      </c>
      <c r="C26" s="17" t="n">
        <v>14306750</v>
      </c>
      <c r="D26" s="24" t="n">
        <f aca="false">B26/$B$28</f>
        <v>0.132530120481928</v>
      </c>
      <c r="E26" s="19" t="n">
        <f aca="false">C26/$C$28</f>
        <v>0.102347702890966</v>
      </c>
      <c r="F26" s="21" t="n">
        <v>3</v>
      </c>
      <c r="G26" s="21" t="n">
        <v>3</v>
      </c>
    </row>
    <row r="27" customFormat="false" ht="12.75" hidden="false" customHeight="false" outlineLevel="0" collapsed="false">
      <c r="A27" s="28" t="s">
        <v>13</v>
      </c>
      <c r="B27" s="22" t="n">
        <v>4</v>
      </c>
      <c r="C27" s="17" t="n">
        <v>1305000</v>
      </c>
      <c r="D27" s="24" t="n">
        <f aca="false">B27/$B$28</f>
        <v>0.0240963855421687</v>
      </c>
      <c r="E27" s="19" t="n">
        <f aca="false">C27/$C$28</f>
        <v>0.00933571581754838</v>
      </c>
      <c r="F27" s="21" t="n">
        <v>4</v>
      </c>
      <c r="G27" s="21" t="n">
        <v>5</v>
      </c>
    </row>
    <row r="28" customFormat="false" ht="12.75" hidden="false" customHeight="false" outlineLevel="0" collapsed="false">
      <c r="A28" s="29" t="s">
        <v>14</v>
      </c>
      <c r="B28" s="30" t="n">
        <f aca="false">SUM(B23:B27)</f>
        <v>166</v>
      </c>
      <c r="C28" s="31" t="n">
        <f aca="false">SUM(C23:C27)</f>
        <v>139785746</v>
      </c>
      <c r="D28" s="42" t="n">
        <f aca="false">SUM(D23:D27)</f>
        <v>1</v>
      </c>
      <c r="E28" s="42" t="n">
        <f aca="false">SUM(E23:E27)</f>
        <v>1</v>
      </c>
      <c r="F28" s="43"/>
      <c r="G28" s="43"/>
    </row>
    <row r="30" customFormat="false" ht="12.75" hidden="false" customHeight="false" outlineLevel="0" collapsed="false">
      <c r="A30" s="46" t="s">
        <v>17</v>
      </c>
      <c r="B30" s="46"/>
      <c r="C30" s="46"/>
      <c r="D30" s="47" t="s">
        <v>18</v>
      </c>
    </row>
    <row r="31" customFormat="false" ht="12.75" hidden="false" customHeight="false" outlineLevel="0" collapsed="false">
      <c r="A31" s="48" t="s">
        <v>19</v>
      </c>
    </row>
  </sheetData>
  <mergeCells count="4">
    <mergeCell ref="A4:E4"/>
    <mergeCell ref="A13:E13"/>
    <mergeCell ref="A21:E21"/>
    <mergeCell ref="A30:C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1</v>
      </c>
      <c r="B4" s="50"/>
      <c r="C4" s="50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56" t="s">
        <v>9</v>
      </c>
      <c r="B6" s="57" t="n">
        <v>38</v>
      </c>
      <c r="C6" s="58" t="n">
        <v>13485010</v>
      </c>
      <c r="D6" s="37" t="n">
        <f aca="false">B6/$B$11</f>
        <v>0.322033898305085</v>
      </c>
      <c r="E6" s="59" t="n">
        <f aca="false">C6/$C$11</f>
        <v>0.308630781893592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1</v>
      </c>
      <c r="B7" s="62" t="n">
        <v>34</v>
      </c>
      <c r="C7" s="63" t="n">
        <v>8709207</v>
      </c>
      <c r="D7" s="40" t="n">
        <f aca="false">B7/$B$11</f>
        <v>0.288135593220339</v>
      </c>
      <c r="E7" s="38" t="n">
        <f aca="false">C7/$C$11</f>
        <v>0.199327205992665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61" t="s">
        <v>10</v>
      </c>
      <c r="B8" s="62" t="n">
        <v>28</v>
      </c>
      <c r="C8" s="63" t="n">
        <v>12878400</v>
      </c>
      <c r="D8" s="40" t="n">
        <f aca="false">B8/$B$11</f>
        <v>0.23728813559322</v>
      </c>
      <c r="E8" s="38" t="n">
        <f aca="false">C8/$C$11</f>
        <v>0.294747327702273</v>
      </c>
      <c r="F8" s="64" t="n">
        <v>3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4</v>
      </c>
      <c r="C9" s="63" t="n">
        <v>7315400</v>
      </c>
      <c r="D9" s="40" t="n">
        <f aca="false">B9/$B$11</f>
        <v>0.11864406779661</v>
      </c>
      <c r="E9" s="38" t="n">
        <f aca="false">C9/$C$11</f>
        <v>0.167427211538173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1305000</v>
      </c>
      <c r="D10" s="40" t="n">
        <f aca="false">B10/$B$11</f>
        <v>0.0338983050847458</v>
      </c>
      <c r="E10" s="38" t="n">
        <f aca="false">C10/$C$11</f>
        <v>0.0298674728732969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118</v>
      </c>
      <c r="C11" s="68" t="n">
        <f aca="false">SUM(C6:C10)</f>
        <v>43693017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4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56" t="s">
        <v>10</v>
      </c>
      <c r="B15" s="57" t="n">
        <v>9</v>
      </c>
      <c r="C15" s="58" t="n">
        <v>3457869</v>
      </c>
      <c r="D15" s="37" t="n">
        <f aca="false">B15/$B$17</f>
        <v>0.9</v>
      </c>
      <c r="E15" s="59" t="n">
        <f aca="false">C15/$C$17</f>
        <v>0.904545631713556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1" t="s">
        <v>11</v>
      </c>
      <c r="B16" s="62" t="n">
        <v>1</v>
      </c>
      <c r="C16" s="63" t="n">
        <v>364900</v>
      </c>
      <c r="D16" s="40" t="n">
        <f aca="false">B16/$B$17</f>
        <v>0.1</v>
      </c>
      <c r="E16" s="70" t="n">
        <f aca="false">C16/$C$17</f>
        <v>0.0954543682864437</v>
      </c>
      <c r="F16" s="64" t="n">
        <v>2</v>
      </c>
      <c r="G16" s="64" t="n">
        <v>2</v>
      </c>
    </row>
    <row r="17" customFormat="false" ht="12.75" hidden="false" customHeight="false" outlineLevel="0" collapsed="false">
      <c r="A17" s="66" t="s">
        <v>14</v>
      </c>
      <c r="B17" s="67" t="n">
        <f aca="false">SUM(B15:B16)</f>
        <v>10</v>
      </c>
      <c r="C17" s="68" t="n">
        <f aca="false">SUM(C15:C16)</f>
        <v>3822769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50" t="s">
        <v>25</v>
      </c>
      <c r="B19" s="50"/>
      <c r="C19" s="50"/>
      <c r="D19" s="51" t="s">
        <v>22</v>
      </c>
      <c r="E19" s="51" t="s">
        <v>22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3</v>
      </c>
      <c r="F20" s="53" t="s">
        <v>5</v>
      </c>
      <c r="G20" s="53" t="s">
        <v>23</v>
      </c>
    </row>
    <row r="21" customFormat="false" ht="12.75" hidden="false" customHeight="false" outlineLevel="0" collapsed="false">
      <c r="A21" s="56" t="s">
        <v>9</v>
      </c>
      <c r="B21" s="57" t="n">
        <v>34</v>
      </c>
      <c r="C21" s="58" t="n">
        <v>12675010</v>
      </c>
      <c r="D21" s="37" t="n">
        <f aca="false">B21/$B$26</f>
        <v>0.330097087378641</v>
      </c>
      <c r="E21" s="59" t="n">
        <f aca="false">C21/$C$26</f>
        <v>0.336028745692241</v>
      </c>
      <c r="F21" s="60" t="n">
        <v>1</v>
      </c>
      <c r="G21" s="60" t="n">
        <v>1</v>
      </c>
    </row>
    <row r="22" customFormat="false" ht="12.75" hidden="false" customHeight="false" outlineLevel="0" collapsed="false">
      <c r="A22" s="61" t="s">
        <v>11</v>
      </c>
      <c r="B22" s="62" t="n">
        <v>29</v>
      </c>
      <c r="C22" s="63" t="n">
        <v>8369207</v>
      </c>
      <c r="D22" s="40" t="n">
        <f aca="false">B22/$B$26</f>
        <v>0.281553398058252</v>
      </c>
      <c r="E22" s="38" t="n">
        <f aca="false">C22/$C$26</f>
        <v>0.221877073915423</v>
      </c>
      <c r="F22" s="64" t="n">
        <v>2</v>
      </c>
      <c r="G22" s="64" t="n">
        <v>2</v>
      </c>
    </row>
    <row r="23" customFormat="false" ht="12.75" hidden="false" customHeight="false" outlineLevel="0" collapsed="false">
      <c r="A23" s="61" t="s">
        <v>10</v>
      </c>
      <c r="B23" s="62" t="n">
        <v>22</v>
      </c>
      <c r="C23" s="63" t="n">
        <v>8055400</v>
      </c>
      <c r="D23" s="40" t="n">
        <f aca="false">B23/$B$26</f>
        <v>0.213592233009709</v>
      </c>
      <c r="E23" s="38" t="n">
        <f aca="false">C23/$C$26</f>
        <v>0.213557698025428</v>
      </c>
      <c r="F23" s="64" t="n">
        <v>3</v>
      </c>
      <c r="G23" s="64" t="n">
        <v>3</v>
      </c>
    </row>
    <row r="24" customFormat="false" ht="12.75" hidden="false" customHeight="false" outlineLevel="0" collapsed="false">
      <c r="A24" s="61" t="s">
        <v>12</v>
      </c>
      <c r="B24" s="62" t="n">
        <v>14</v>
      </c>
      <c r="C24" s="63" t="n">
        <v>7315400</v>
      </c>
      <c r="D24" s="40" t="n">
        <f aca="false">B24/$B$26</f>
        <v>0.135922330097087</v>
      </c>
      <c r="E24" s="38" t="n">
        <f aca="false">C24/$C$26</f>
        <v>0.193939467206497</v>
      </c>
      <c r="F24" s="64" t="n">
        <v>4</v>
      </c>
      <c r="G24" s="64" t="n">
        <v>4</v>
      </c>
    </row>
    <row r="25" customFormat="false" ht="12.75" hidden="false" customHeight="false" outlineLevel="0" collapsed="false">
      <c r="A25" s="61" t="s">
        <v>13</v>
      </c>
      <c r="B25" s="62" t="n">
        <v>4</v>
      </c>
      <c r="C25" s="63" t="n">
        <v>1305000</v>
      </c>
      <c r="D25" s="40" t="n">
        <f aca="false">B25/$B$26</f>
        <v>0.0388349514563107</v>
      </c>
      <c r="E25" s="38" t="n">
        <f aca="false">C25/$C$26</f>
        <v>0.0345970151604121</v>
      </c>
      <c r="F25" s="64" t="n">
        <v>5</v>
      </c>
      <c r="G25" s="64" t="n">
        <v>5</v>
      </c>
    </row>
    <row r="26" customFormat="false" ht="12.75" hidden="false" customHeight="false" outlineLevel="0" collapsed="false">
      <c r="A26" s="66" t="s">
        <v>14</v>
      </c>
      <c r="B26" s="67" t="n">
        <f aca="false">SUM(B21:B25)</f>
        <v>103</v>
      </c>
      <c r="C26" s="68" t="n">
        <f aca="false">SUM(C21:C25)</f>
        <v>37720017</v>
      </c>
      <c r="D26" s="69" t="n">
        <f aca="false">SUM(D21:D25)</f>
        <v>1</v>
      </c>
      <c r="E26" s="69" t="n">
        <f aca="false">SUM(E21:E25)</f>
        <v>1</v>
      </c>
      <c r="F26" s="67"/>
      <c r="G26" s="67"/>
    </row>
    <row r="27" customFormat="false" ht="13.5" hidden="false" customHeight="false" outlineLevel="0" collapsed="false"/>
    <row r="28" customFormat="false" ht="12.75" hidden="false" customHeight="true" outlineLevel="0" collapsed="false">
      <c r="A28" s="50" t="s">
        <v>26</v>
      </c>
      <c r="B28" s="50"/>
      <c r="C28" s="50"/>
      <c r="D28" s="51" t="s">
        <v>22</v>
      </c>
      <c r="E28" s="51" t="s">
        <v>22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53" t="s">
        <v>4</v>
      </c>
      <c r="B29" s="53" t="s">
        <v>5</v>
      </c>
      <c r="C29" s="54" t="s">
        <v>6</v>
      </c>
      <c r="D29" s="55" t="s">
        <v>5</v>
      </c>
      <c r="E29" s="55" t="s">
        <v>23</v>
      </c>
      <c r="F29" s="53" t="s">
        <v>5</v>
      </c>
      <c r="G29" s="53" t="s">
        <v>23</v>
      </c>
    </row>
    <row r="30" customFormat="false" ht="12.75" hidden="false" customHeight="false" outlineLevel="0" collapsed="false">
      <c r="A30" s="56" t="s">
        <v>10</v>
      </c>
      <c r="B30" s="57" t="n">
        <v>2</v>
      </c>
      <c r="C30" s="58" t="n">
        <v>4290000</v>
      </c>
      <c r="D30" s="41" t="n">
        <f aca="false">B30/$B$32</f>
        <v>0.666666666666667</v>
      </c>
      <c r="E30" s="41" t="n">
        <f aca="false">C30/$C$32</f>
        <v>0.895615866388309</v>
      </c>
      <c r="F30" s="60" t="n">
        <v>1</v>
      </c>
      <c r="G30" s="60" t="n">
        <v>1</v>
      </c>
    </row>
    <row r="31" s="14" customFormat="true" ht="12.75" hidden="false" customHeight="false" outlineLevel="0" collapsed="false">
      <c r="A31" s="61" t="s">
        <v>9</v>
      </c>
      <c r="B31" s="62" t="n">
        <v>1</v>
      </c>
      <c r="C31" s="63" t="n">
        <v>500000</v>
      </c>
      <c r="D31" s="38" t="n">
        <f aca="false">B31/$B$32</f>
        <v>0.333333333333333</v>
      </c>
      <c r="E31" s="38" t="n">
        <f aca="false">C31/$C$32</f>
        <v>0.104384133611691</v>
      </c>
      <c r="F31" s="64" t="n">
        <v>2</v>
      </c>
      <c r="G31" s="64" t="n">
        <v>2</v>
      </c>
    </row>
    <row r="32" customFormat="false" ht="12.75" hidden="false" customHeight="false" outlineLevel="0" collapsed="false">
      <c r="A32" s="67" t="s">
        <v>14</v>
      </c>
      <c r="B32" s="67" t="n">
        <f aca="false">SUM(B30:B31)</f>
        <v>3</v>
      </c>
      <c r="C32" s="68" t="n">
        <f aca="false">SUM(C30:C31)</f>
        <v>4790000</v>
      </c>
      <c r="D32" s="69" t="n">
        <f aca="false">SUM(D30:D31)</f>
        <v>1</v>
      </c>
      <c r="E32" s="69" t="n">
        <f aca="false">SUM(E30:E31)</f>
        <v>1</v>
      </c>
      <c r="F32" s="71"/>
      <c r="G32" s="71"/>
    </row>
    <row r="33" customFormat="false" ht="13.5" hidden="false" customHeight="false" outlineLevel="0" collapsed="false"/>
    <row r="34" customFormat="false" ht="12.75" hidden="false" customHeight="false" outlineLevel="0" collapsed="false">
      <c r="A34" s="50" t="s">
        <v>27</v>
      </c>
      <c r="B34" s="50"/>
      <c r="C34" s="50"/>
      <c r="D34" s="51" t="s">
        <v>22</v>
      </c>
      <c r="E34" s="51" t="s">
        <v>22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4</v>
      </c>
      <c r="B35" s="53" t="s">
        <v>5</v>
      </c>
      <c r="C35" s="54" t="s">
        <v>6</v>
      </c>
      <c r="D35" s="55" t="s">
        <v>5</v>
      </c>
      <c r="E35" s="55" t="s">
        <v>23</v>
      </c>
      <c r="F35" s="53" t="s">
        <v>5</v>
      </c>
      <c r="G35" s="53" t="s">
        <v>23</v>
      </c>
    </row>
    <row r="36" customFormat="false" ht="12.75" hidden="false" customHeight="false" outlineLevel="0" collapsed="false">
      <c r="A36" s="56" t="s">
        <v>11</v>
      </c>
      <c r="B36" s="57" t="n">
        <v>5</v>
      </c>
      <c r="C36" s="63" t="n">
        <v>340000</v>
      </c>
      <c r="D36" s="37" t="n">
        <f aca="false">B36/$B$39</f>
        <v>0.416666666666667</v>
      </c>
      <c r="E36" s="70" t="n">
        <f aca="false">C36/$C$39</f>
        <v>0.287404902789518</v>
      </c>
      <c r="F36" s="60" t="n">
        <v>1</v>
      </c>
      <c r="G36" s="64" t="n">
        <v>2</v>
      </c>
    </row>
    <row r="37" customFormat="false" ht="12.75" hidden="false" customHeight="false" outlineLevel="0" collapsed="false">
      <c r="A37" s="56" t="s">
        <v>10</v>
      </c>
      <c r="B37" s="62" t="n">
        <v>4</v>
      </c>
      <c r="C37" s="58" t="n">
        <v>533000</v>
      </c>
      <c r="D37" s="40" t="n">
        <f aca="false">B37/$B$39</f>
        <v>0.333333333333333</v>
      </c>
      <c r="E37" s="59" t="n">
        <f aca="false">C37/$C$39</f>
        <v>0.450549450549451</v>
      </c>
      <c r="F37" s="64" t="n">
        <v>2</v>
      </c>
      <c r="G37" s="60" t="n">
        <v>1</v>
      </c>
    </row>
    <row r="38" s="14" customFormat="true" ht="12.75" hidden="false" customHeight="false" outlineLevel="0" collapsed="false">
      <c r="A38" s="61" t="s">
        <v>9</v>
      </c>
      <c r="B38" s="62" t="n">
        <v>3</v>
      </c>
      <c r="C38" s="63" t="n">
        <v>310000</v>
      </c>
      <c r="D38" s="40" t="n">
        <f aca="false">B38/$B$39</f>
        <v>0.25</v>
      </c>
      <c r="E38" s="70" t="n">
        <f aca="false">C38/$C$39</f>
        <v>0.262045646661031</v>
      </c>
      <c r="F38" s="64" t="n">
        <v>3</v>
      </c>
      <c r="G38" s="64" t="n">
        <v>3</v>
      </c>
    </row>
    <row r="39" customFormat="false" ht="12.75" hidden="false" customHeight="false" outlineLevel="0" collapsed="false">
      <c r="A39" s="66" t="s">
        <v>14</v>
      </c>
      <c r="B39" s="67" t="n">
        <f aca="false">SUM(B36:B38)</f>
        <v>12</v>
      </c>
      <c r="C39" s="68" t="n">
        <f aca="false">SUM(C36:C38)</f>
        <v>1183000</v>
      </c>
      <c r="D39" s="69" t="n">
        <f aca="false">SUM(D36:D38)</f>
        <v>1</v>
      </c>
      <c r="E39" s="69" t="n">
        <f aca="false">SUM(E36:E38)</f>
        <v>1</v>
      </c>
      <c r="F39" s="72"/>
      <c r="G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28</v>
      </c>
      <c r="B41" s="50"/>
      <c r="C41" s="50"/>
      <c r="D41" s="51" t="s">
        <v>22</v>
      </c>
      <c r="E41" s="51" t="s">
        <v>22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3" t="s">
        <v>4</v>
      </c>
      <c r="B42" s="74" t="s">
        <v>5</v>
      </c>
      <c r="C42" s="75" t="s">
        <v>6</v>
      </c>
      <c r="D42" s="55" t="s">
        <v>5</v>
      </c>
      <c r="E42" s="55" t="s">
        <v>23</v>
      </c>
      <c r="F42" s="53" t="s">
        <v>5</v>
      </c>
      <c r="G42" s="53" t="s">
        <v>23</v>
      </c>
    </row>
    <row r="43" customFormat="false" ht="12.75" hidden="false" customHeight="false" outlineLevel="0" collapsed="false">
      <c r="A43" s="56" t="s">
        <v>9</v>
      </c>
      <c r="B43" s="57" t="n">
        <v>34</v>
      </c>
      <c r="C43" s="58" t="n">
        <v>11122025</v>
      </c>
      <c r="D43" s="37" t="n">
        <f aca="false">B43/$B$48</f>
        <v>0.34</v>
      </c>
      <c r="E43" s="41" t="n">
        <f aca="false">C43/$C$48</f>
        <v>0.346582755312377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61" t="s">
        <v>11</v>
      </c>
      <c r="B44" s="62" t="n">
        <v>33</v>
      </c>
      <c r="C44" s="63" t="n">
        <v>8324207</v>
      </c>
      <c r="D44" s="40" t="n">
        <f aca="false">B44/$B$48</f>
        <v>0.33</v>
      </c>
      <c r="E44" s="38" t="n">
        <f aca="false">C44/$C$48</f>
        <v>0.259397600513447</v>
      </c>
      <c r="F44" s="64" t="n">
        <v>2</v>
      </c>
      <c r="G44" s="64" t="n">
        <v>3</v>
      </c>
    </row>
    <row r="45" customFormat="false" ht="12.75" hidden="false" customHeight="false" outlineLevel="0" collapsed="false">
      <c r="A45" s="61" t="s">
        <v>10</v>
      </c>
      <c r="B45" s="62" t="n">
        <v>24</v>
      </c>
      <c r="C45" s="63" t="n">
        <v>10243400</v>
      </c>
      <c r="D45" s="40" t="n">
        <f aca="false">B45/$B$48</f>
        <v>0.24</v>
      </c>
      <c r="E45" s="38" t="n">
        <f aca="false">C45/$C$48</f>
        <v>0.319203184291242</v>
      </c>
      <c r="F45" s="64" t="n">
        <v>3</v>
      </c>
      <c r="G45" s="64" t="n">
        <v>2</v>
      </c>
    </row>
    <row r="46" customFormat="false" ht="12.75" hidden="false" customHeight="false" outlineLevel="0" collapsed="false">
      <c r="A46" s="61" t="s">
        <v>12</v>
      </c>
      <c r="B46" s="62" t="n">
        <v>6</v>
      </c>
      <c r="C46" s="63" t="n">
        <v>1575900</v>
      </c>
      <c r="D46" s="40" t="n">
        <f aca="false">B46/$B$48</f>
        <v>0.06</v>
      </c>
      <c r="E46" s="38" t="n">
        <f aca="false">C46/$C$48</f>
        <v>0.0491079424921968</v>
      </c>
      <c r="F46" s="64" t="n">
        <v>4</v>
      </c>
      <c r="G46" s="64" t="n">
        <v>4</v>
      </c>
    </row>
    <row r="47" customFormat="false" ht="12.75" hidden="false" customHeight="false" outlineLevel="0" collapsed="false">
      <c r="A47" s="61" t="s">
        <v>13</v>
      </c>
      <c r="B47" s="62" t="n">
        <v>3</v>
      </c>
      <c r="C47" s="63" t="n">
        <v>825000</v>
      </c>
      <c r="D47" s="40" t="n">
        <f aca="false">B47/$B$48</f>
        <v>0.03</v>
      </c>
      <c r="E47" s="38" t="n">
        <f aca="false">C47/$C$48</f>
        <v>0.0257085173907369</v>
      </c>
      <c r="F47" s="64" t="n">
        <v>5</v>
      </c>
      <c r="G47" s="64" t="n">
        <v>5</v>
      </c>
    </row>
    <row r="48" customFormat="false" ht="12.75" hidden="false" customHeight="false" outlineLevel="0" collapsed="false">
      <c r="A48" s="66" t="s">
        <v>14</v>
      </c>
      <c r="B48" s="67" t="n">
        <f aca="false">SUM(B43:B47)</f>
        <v>100</v>
      </c>
      <c r="C48" s="68" t="n">
        <f aca="false">SUM(C43:C47)</f>
        <v>32090532</v>
      </c>
      <c r="D48" s="69" t="n">
        <f aca="false">SUM(D43:D47)</f>
        <v>1</v>
      </c>
      <c r="E48" s="69" t="n">
        <f aca="false">SUM(E43:E47)</f>
        <v>1</v>
      </c>
      <c r="F48" s="72"/>
      <c r="G48" s="72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6" t="s">
        <v>17</v>
      </c>
      <c r="B52" s="46"/>
      <c r="C52" s="46"/>
    </row>
    <row r="53" customFormat="false" ht="12.75" hidden="false" customHeight="false" outlineLevel="0" collapsed="false">
      <c r="A53" s="48" t="s">
        <v>19</v>
      </c>
    </row>
  </sheetData>
  <mergeCells count="7">
    <mergeCell ref="A4:C4"/>
    <mergeCell ref="A13:C13"/>
    <mergeCell ref="A19:C19"/>
    <mergeCell ref="A28:C28"/>
    <mergeCell ref="A34:C34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0</v>
      </c>
      <c r="B4" s="76"/>
      <c r="C4" s="76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77" t="s">
        <v>11</v>
      </c>
      <c r="B6" s="78" t="n">
        <v>9</v>
      </c>
      <c r="C6" s="79" t="n">
        <v>2357001</v>
      </c>
      <c r="D6" s="37" t="n">
        <f aca="false">B6/$B$10</f>
        <v>0.321428571428571</v>
      </c>
      <c r="E6" s="38" t="n">
        <f aca="false">C6/$C$10</f>
        <v>0.178855250996717</v>
      </c>
      <c r="F6" s="60" t="n">
        <v>1</v>
      </c>
      <c r="G6" s="64" t="n">
        <v>3</v>
      </c>
    </row>
    <row r="7" customFormat="false" ht="12.75" hidden="false" customHeight="false" outlineLevel="0" collapsed="false">
      <c r="A7" s="77" t="s">
        <v>10</v>
      </c>
      <c r="B7" s="80" t="n">
        <v>7</v>
      </c>
      <c r="C7" s="81" t="n">
        <v>5168444</v>
      </c>
      <c r="D7" s="40" t="n">
        <f aca="false">B7/$B$10</f>
        <v>0.25</v>
      </c>
      <c r="E7" s="41" t="n">
        <f aca="false">C7/$C$10</f>
        <v>0.392194720699091</v>
      </c>
      <c r="F7" s="64" t="n">
        <v>2</v>
      </c>
      <c r="G7" s="60" t="n">
        <v>1</v>
      </c>
    </row>
    <row r="8" customFormat="false" ht="12.75" hidden="false" customHeight="false" outlineLevel="0" collapsed="false">
      <c r="A8" s="82" t="s">
        <v>9</v>
      </c>
      <c r="B8" s="80" t="n">
        <v>7</v>
      </c>
      <c r="C8" s="79" t="n">
        <v>1436465</v>
      </c>
      <c r="D8" s="40" t="n">
        <f aca="false">B8/$B$10</f>
        <v>0.25</v>
      </c>
      <c r="E8" s="38" t="n">
        <f aca="false">C8/$C$10</f>
        <v>0.109002630089253</v>
      </c>
      <c r="F8" s="64" t="n">
        <v>2</v>
      </c>
      <c r="G8" s="64" t="n">
        <v>4</v>
      </c>
    </row>
    <row r="9" customFormat="false" ht="12.75" hidden="false" customHeight="false" outlineLevel="0" collapsed="false">
      <c r="A9" s="82" t="s">
        <v>12</v>
      </c>
      <c r="B9" s="80" t="n">
        <v>5</v>
      </c>
      <c r="C9" s="79" t="n">
        <v>4216350</v>
      </c>
      <c r="D9" s="40" t="n">
        <f aca="false">B9/$B$10</f>
        <v>0.178571428571429</v>
      </c>
      <c r="E9" s="38" t="n">
        <f aca="false">C9/$C$10</f>
        <v>0.319947398214939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83" t="s">
        <v>14</v>
      </c>
      <c r="B10" s="67" t="n">
        <f aca="false">SUM(B6:B9)</f>
        <v>28</v>
      </c>
      <c r="C10" s="68" t="n">
        <f aca="false">SUM(C6:C9)</f>
        <v>13178260</v>
      </c>
      <c r="D10" s="69" t="n">
        <f aca="false">SUM(D6:D9)</f>
        <v>1</v>
      </c>
      <c r="E10" s="69" t="n">
        <f aca="false">SUM(E6:E9)</f>
        <v>1</v>
      </c>
      <c r="F10" s="67"/>
      <c r="G10" s="67"/>
    </row>
    <row r="11" customFormat="false" ht="13.5" hidden="false" customHeight="false" outlineLevel="0" collapsed="false"/>
    <row r="12" customFormat="false" ht="12.75" hidden="false" customHeight="false" outlineLevel="0" collapsed="false">
      <c r="A12" s="50" t="s">
        <v>31</v>
      </c>
      <c r="B12" s="50"/>
      <c r="C12" s="50"/>
      <c r="D12" s="51" t="s">
        <v>22</v>
      </c>
      <c r="E12" s="51" t="s">
        <v>22</v>
      </c>
      <c r="F12" s="52" t="s">
        <v>3</v>
      </c>
      <c r="G12" s="52" t="s">
        <v>3</v>
      </c>
    </row>
    <row r="13" customFormat="false" ht="12.75" hidden="false" customHeight="false" outlineLevel="0" collapsed="false">
      <c r="A13" s="53" t="s">
        <v>4</v>
      </c>
      <c r="B13" s="53" t="s">
        <v>5</v>
      </c>
      <c r="C13" s="54" t="s">
        <v>6</v>
      </c>
      <c r="D13" s="55" t="s">
        <v>5</v>
      </c>
      <c r="E13" s="55" t="s">
        <v>23</v>
      </c>
      <c r="F13" s="53" t="s">
        <v>5</v>
      </c>
      <c r="G13" s="53" t="s">
        <v>23</v>
      </c>
    </row>
    <row r="14" customFormat="false" ht="25.5" hidden="false" customHeight="false" outlineLevel="0" collapsed="false">
      <c r="A14" s="84" t="s">
        <v>32</v>
      </c>
      <c r="B14" s="85"/>
      <c r="C14" s="86"/>
      <c r="D14" s="38"/>
      <c r="E14" s="38"/>
      <c r="F14" s="64"/>
      <c r="G14" s="64"/>
    </row>
    <row r="15" customFormat="false" ht="12.75" hidden="false" customHeight="false" outlineLevel="0" collapsed="false">
      <c r="A15" s="67" t="s">
        <v>14</v>
      </c>
      <c r="B15" s="67" t="n">
        <f aca="false">SUM(B14:B14)</f>
        <v>0</v>
      </c>
      <c r="C15" s="68" t="n">
        <f aca="false">SUM(C14:C14)</f>
        <v>0</v>
      </c>
      <c r="D15" s="69"/>
      <c r="E15" s="69"/>
      <c r="F15" s="67"/>
      <c r="G15" s="67"/>
    </row>
    <row r="16" customFormat="false" ht="13.5" hidden="false" customHeight="false" outlineLevel="0" collapsed="false"/>
    <row r="17" customFormat="false" ht="12.75" hidden="false" customHeight="true" outlineLevel="0" collapsed="false">
      <c r="A17" s="76" t="s">
        <v>33</v>
      </c>
      <c r="B17" s="76"/>
      <c r="C17" s="76"/>
      <c r="D17" s="51" t="s">
        <v>22</v>
      </c>
      <c r="E17" s="51" t="s">
        <v>22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4</v>
      </c>
      <c r="B18" s="53" t="s">
        <v>5</v>
      </c>
      <c r="C18" s="54" t="s">
        <v>6</v>
      </c>
      <c r="D18" s="55" t="s">
        <v>5</v>
      </c>
      <c r="E18" s="55" t="s">
        <v>23</v>
      </c>
      <c r="F18" s="53" t="s">
        <v>5</v>
      </c>
      <c r="G18" s="53" t="s">
        <v>23</v>
      </c>
    </row>
    <row r="19" customFormat="false" ht="12.75" hidden="false" customHeight="false" outlineLevel="0" collapsed="false">
      <c r="A19" s="77" t="s">
        <v>9</v>
      </c>
      <c r="B19" s="78" t="n">
        <v>1</v>
      </c>
      <c r="C19" s="81" t="n">
        <v>59000000</v>
      </c>
      <c r="D19" s="87" t="n">
        <f aca="false">B19/$B$21</f>
        <v>0.5</v>
      </c>
      <c r="E19" s="88" t="n">
        <f aca="false">C19/$C$21</f>
        <v>0.99318239205454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77" t="s">
        <v>11</v>
      </c>
      <c r="B20" s="78" t="n">
        <v>1</v>
      </c>
      <c r="C20" s="79" t="n">
        <v>405000</v>
      </c>
      <c r="D20" s="87" t="n">
        <f aca="false">B20/$B$21</f>
        <v>0.5</v>
      </c>
      <c r="E20" s="89" t="n">
        <f aca="false">C20/$C$21</f>
        <v>0.00681760794545914</v>
      </c>
      <c r="F20" s="90" t="n">
        <v>1</v>
      </c>
      <c r="G20" s="65" t="n">
        <v>2</v>
      </c>
    </row>
    <row r="21" customFormat="false" ht="12.75" hidden="false" customHeight="false" outlineLevel="0" collapsed="false">
      <c r="A21" s="67" t="s">
        <v>14</v>
      </c>
      <c r="B21" s="67" t="n">
        <f aca="false">SUM(B19:B20)</f>
        <v>2</v>
      </c>
      <c r="C21" s="68" t="n">
        <f aca="false">SUM(C19:C20)</f>
        <v>59405000</v>
      </c>
      <c r="D21" s="69" t="n">
        <f aca="false">SUM(D19:D20)</f>
        <v>1</v>
      </c>
      <c r="E21" s="69" t="n">
        <f aca="false">SUM(E19: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true" outlineLevel="0" collapsed="false">
      <c r="A23" s="50" t="s">
        <v>34</v>
      </c>
      <c r="B23" s="50"/>
      <c r="C23" s="50"/>
      <c r="D23" s="51" t="s">
        <v>22</v>
      </c>
      <c r="E23" s="51" t="s">
        <v>22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3</v>
      </c>
      <c r="F24" s="53" t="s">
        <v>5</v>
      </c>
      <c r="G24" s="53" t="s">
        <v>23</v>
      </c>
    </row>
    <row r="25" customFormat="false" ht="12.75" hidden="false" customHeight="false" outlineLevel="0" collapsed="false">
      <c r="A25" s="77" t="s">
        <v>9</v>
      </c>
      <c r="B25" s="78" t="n">
        <v>1</v>
      </c>
      <c r="C25" s="81" t="n">
        <v>16500000</v>
      </c>
      <c r="D25" s="37" t="n">
        <f aca="false">B25/$B$28</f>
        <v>0.333333333333333</v>
      </c>
      <c r="E25" s="41" t="n">
        <f aca="false">C25/$C$28</f>
        <v>0.867052023121387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77" t="s">
        <v>12</v>
      </c>
      <c r="B26" s="78" t="n">
        <v>1</v>
      </c>
      <c r="C26" s="79" t="n">
        <v>2500000</v>
      </c>
      <c r="D26" s="37" t="n">
        <f aca="false">B26/$B$28</f>
        <v>0.333333333333333</v>
      </c>
      <c r="E26" s="38" t="n">
        <f aca="false">C26/$C$28</f>
        <v>0.131371518654756</v>
      </c>
      <c r="F26" s="60" t="n">
        <v>1</v>
      </c>
      <c r="G26" s="64" t="n">
        <v>2</v>
      </c>
    </row>
    <row r="27" customFormat="false" ht="12.75" hidden="false" customHeight="false" outlineLevel="0" collapsed="false">
      <c r="A27" s="77" t="s">
        <v>11</v>
      </c>
      <c r="B27" s="78" t="n">
        <v>1</v>
      </c>
      <c r="C27" s="79" t="n">
        <v>30000</v>
      </c>
      <c r="D27" s="37" t="n">
        <f aca="false">B27/$B$28</f>
        <v>0.333333333333333</v>
      </c>
      <c r="E27" s="38" t="n">
        <f aca="false">C27/$C$28</f>
        <v>0.00157645822385707</v>
      </c>
      <c r="F27" s="60" t="n">
        <v>1</v>
      </c>
      <c r="G27" s="64" t="n">
        <v>3</v>
      </c>
    </row>
    <row r="28" customFormat="false" ht="12.75" hidden="false" customHeight="false" outlineLevel="0" collapsed="false">
      <c r="A28" s="83" t="s">
        <v>14</v>
      </c>
      <c r="B28" s="67" t="n">
        <f aca="false">SUM(B25:B27)</f>
        <v>3</v>
      </c>
      <c r="C28" s="68" t="n">
        <f aca="false">SUM(C25:C27)</f>
        <v>19030000</v>
      </c>
      <c r="D28" s="69" t="n">
        <f aca="false">SUM(D25:D27)</f>
        <v>1</v>
      </c>
      <c r="E28" s="69" t="n">
        <f aca="false">SUM(E25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false" outlineLevel="0" collapsed="false">
      <c r="A30" s="50" t="s">
        <v>35</v>
      </c>
      <c r="B30" s="50"/>
      <c r="C30" s="50"/>
      <c r="D30" s="51" t="s">
        <v>22</v>
      </c>
      <c r="E30" s="51" t="s">
        <v>22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3</v>
      </c>
      <c r="F31" s="53" t="s">
        <v>5</v>
      </c>
      <c r="G31" s="53" t="s">
        <v>23</v>
      </c>
    </row>
    <row r="32" customFormat="false" ht="12.75" hidden="false" customHeight="false" outlineLevel="0" collapsed="false">
      <c r="A32" s="77" t="s">
        <v>11</v>
      </c>
      <c r="B32" s="78" t="n">
        <v>2</v>
      </c>
      <c r="C32" s="81" t="n">
        <v>281700</v>
      </c>
      <c r="D32" s="37" t="n">
        <f aca="false">B32/$B$35</f>
        <v>0.4</v>
      </c>
      <c r="E32" s="41" t="n">
        <f aca="false">C32/$C$35</f>
        <v>0.428962996802193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77" t="s">
        <v>12</v>
      </c>
      <c r="B33" s="78" t="n">
        <v>2</v>
      </c>
      <c r="C33" s="79" t="n">
        <v>275000</v>
      </c>
      <c r="D33" s="37" t="n">
        <f aca="false">B33/$B$35</f>
        <v>0.4</v>
      </c>
      <c r="E33" s="38" t="n">
        <f aca="false">C33/$C$35</f>
        <v>0.418760469011725</v>
      </c>
      <c r="F33" s="60" t="n">
        <v>1</v>
      </c>
      <c r="G33" s="64" t="n">
        <v>2</v>
      </c>
    </row>
    <row r="34" customFormat="false" ht="12.75" hidden="false" customHeight="false" outlineLevel="0" collapsed="false">
      <c r="A34" s="82" t="s">
        <v>9</v>
      </c>
      <c r="B34" s="80" t="n">
        <v>1</v>
      </c>
      <c r="C34" s="79" t="n">
        <v>100000</v>
      </c>
      <c r="D34" s="40" t="n">
        <f aca="false">B34/$B$35</f>
        <v>0.2</v>
      </c>
      <c r="E34" s="38" t="n">
        <f aca="false">C34/$C$35</f>
        <v>0.152276534186082</v>
      </c>
      <c r="F34" s="64" t="n">
        <v>2</v>
      </c>
      <c r="G34" s="64" t="n">
        <v>3</v>
      </c>
    </row>
    <row r="35" customFormat="false" ht="12.75" hidden="false" customHeight="false" outlineLevel="0" collapsed="false">
      <c r="A35" s="83" t="s">
        <v>14</v>
      </c>
      <c r="B35" s="67" t="n">
        <f aca="false">SUM(B32:B34)</f>
        <v>5</v>
      </c>
      <c r="C35" s="68" t="n">
        <f aca="false">SUM(C32:C34)</f>
        <v>656700</v>
      </c>
      <c r="D35" s="69" t="n">
        <f aca="false">SUM(D32:D34)</f>
        <v>1</v>
      </c>
      <c r="E35" s="69" t="n">
        <f aca="false">SUM(E32:E34)</f>
        <v>1</v>
      </c>
      <c r="F35" s="67"/>
      <c r="G35" s="67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6" t="s">
        <v>17</v>
      </c>
      <c r="B39" s="46"/>
      <c r="C39" s="46"/>
    </row>
    <row r="40" customFormat="false" ht="12.75" hidden="false" customHeight="false" outlineLevel="0" collapsed="false">
      <c r="A40" s="48" t="s">
        <v>19</v>
      </c>
    </row>
  </sheetData>
  <mergeCells count="6">
    <mergeCell ref="A4:C4"/>
    <mergeCell ref="A12:C12"/>
    <mergeCell ref="A17:C17"/>
    <mergeCell ref="A23:C23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5" customFormat="false" ht="12.75" hidden="false" customHeight="false" outlineLevel="0" collapsed="false">
      <c r="A5" s="91" t="s">
        <v>37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39</v>
      </c>
      <c r="C7" s="94" t="s">
        <v>5</v>
      </c>
      <c r="D7" s="94" t="s">
        <v>40</v>
      </c>
      <c r="E7" s="94" t="s">
        <v>7</v>
      </c>
      <c r="F7" s="94" t="s">
        <v>41</v>
      </c>
    </row>
    <row r="8" customFormat="false" ht="12.75" hidden="false" customHeight="false" outlineLevel="0" collapsed="false">
      <c r="A8" s="95" t="s">
        <v>13</v>
      </c>
      <c r="B8" s="96"/>
      <c r="C8" s="97" t="n">
        <v>4</v>
      </c>
      <c r="D8" s="98" t="n">
        <v>1305000</v>
      </c>
      <c r="E8" s="99" t="n">
        <v>0.03125</v>
      </c>
      <c r="F8" s="99" t="n">
        <v>0.027464556726474</v>
      </c>
    </row>
    <row r="9" customFormat="false" ht="12.75" hidden="false" customHeight="false" outlineLevel="0" collapsed="false">
      <c r="A9" s="100"/>
      <c r="B9" s="101" t="s">
        <v>42</v>
      </c>
      <c r="C9" s="102" t="n">
        <v>4</v>
      </c>
      <c r="D9" s="103" t="n">
        <v>1305000</v>
      </c>
      <c r="E9" s="104" t="n">
        <v>0.03125</v>
      </c>
      <c r="F9" s="105" t="n">
        <v>0.027464556726474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9</v>
      </c>
      <c r="B11" s="96"/>
      <c r="C11" s="97" t="n">
        <v>38</v>
      </c>
      <c r="D11" s="98" t="n">
        <v>13485010</v>
      </c>
      <c r="E11" s="99" t="n">
        <v>0.296875</v>
      </c>
      <c r="F11" s="99" t="n">
        <v>0.283800629963272</v>
      </c>
    </row>
    <row r="12" customFormat="false" ht="12.75" hidden="false" customHeight="false" outlineLevel="0" collapsed="false">
      <c r="A12" s="100"/>
      <c r="B12" s="101" t="s">
        <v>43</v>
      </c>
      <c r="C12" s="102" t="n">
        <v>1</v>
      </c>
      <c r="D12" s="103" t="n">
        <v>435000</v>
      </c>
      <c r="E12" s="104" t="n">
        <v>0.0078125</v>
      </c>
      <c r="F12" s="105" t="n">
        <v>0.00915485224215801</v>
      </c>
    </row>
    <row r="13" customFormat="false" ht="12.75" hidden="false" customHeight="false" outlineLevel="0" collapsed="false">
      <c r="A13" s="100"/>
      <c r="B13" s="101" t="s">
        <v>44</v>
      </c>
      <c r="C13" s="102" t="n">
        <v>2</v>
      </c>
      <c r="D13" s="103" t="n">
        <v>592500</v>
      </c>
      <c r="E13" s="104" t="n">
        <v>0.015625</v>
      </c>
      <c r="F13" s="105" t="n">
        <v>0.0124695401229394</v>
      </c>
    </row>
    <row r="14" customFormat="false" ht="12.75" hidden="false" customHeight="false" outlineLevel="0" collapsed="false">
      <c r="A14" s="100"/>
      <c r="B14" s="101" t="s">
        <v>45</v>
      </c>
      <c r="C14" s="102" t="n">
        <v>18</v>
      </c>
      <c r="D14" s="103" t="n">
        <v>6814610</v>
      </c>
      <c r="E14" s="104" t="n">
        <v>0.140625</v>
      </c>
      <c r="F14" s="105" t="n">
        <v>0.143417810661914</v>
      </c>
    </row>
    <row r="15" customFormat="false" ht="12.75" hidden="false" customHeight="false" outlineLevel="0" collapsed="false">
      <c r="A15" s="100"/>
      <c r="B15" s="101" t="s">
        <v>46</v>
      </c>
      <c r="C15" s="102" t="n">
        <v>17</v>
      </c>
      <c r="D15" s="103" t="n">
        <v>5642900</v>
      </c>
      <c r="E15" s="104" t="n">
        <v>0.1328125</v>
      </c>
      <c r="F15" s="105" t="n">
        <v>0.118758426936261</v>
      </c>
    </row>
    <row r="16" customFormat="false" ht="12.75" hidden="false" customHeight="false" outlineLevel="0" collapsed="false">
      <c r="A16" s="100"/>
      <c r="B16" s="106"/>
      <c r="C16" s="107"/>
      <c r="D16" s="108"/>
      <c r="E16" s="109"/>
      <c r="F16" s="109"/>
    </row>
    <row r="17" customFormat="false" ht="12.75" hidden="false" customHeight="false" outlineLevel="0" collapsed="false">
      <c r="A17" s="95" t="s">
        <v>12</v>
      </c>
      <c r="B17" s="96"/>
      <c r="C17" s="97" t="n">
        <v>14</v>
      </c>
      <c r="D17" s="98" t="n">
        <v>7315400</v>
      </c>
      <c r="E17" s="99" t="n">
        <v>0.109375</v>
      </c>
      <c r="F17" s="99" t="n">
        <v>0.153957255384558</v>
      </c>
    </row>
    <row r="18" customFormat="false" ht="12.75" hidden="false" customHeight="false" outlineLevel="0" collapsed="false">
      <c r="A18" s="100"/>
      <c r="B18" s="101" t="s">
        <v>47</v>
      </c>
      <c r="C18" s="102" t="n">
        <v>1</v>
      </c>
      <c r="D18" s="103" t="n">
        <v>800000</v>
      </c>
      <c r="E18" s="104" t="n">
        <v>0.0078125</v>
      </c>
      <c r="F18" s="105" t="n">
        <v>0.0168365098706354</v>
      </c>
    </row>
    <row r="19" customFormat="false" ht="12.75" hidden="false" customHeight="false" outlineLevel="0" collapsed="false">
      <c r="A19" s="100"/>
      <c r="B19" s="101" t="s">
        <v>48</v>
      </c>
      <c r="C19" s="102" t="n">
        <v>1</v>
      </c>
      <c r="D19" s="103" t="n">
        <v>639000</v>
      </c>
      <c r="E19" s="104" t="n">
        <v>0.0078125</v>
      </c>
      <c r="F19" s="105" t="n">
        <v>0.01344816225917</v>
      </c>
    </row>
    <row r="20" customFormat="false" ht="12.75" hidden="false" customHeight="false" outlineLevel="0" collapsed="false">
      <c r="A20" s="100"/>
      <c r="B20" s="101" t="s">
        <v>49</v>
      </c>
      <c r="C20" s="102" t="n">
        <v>1</v>
      </c>
      <c r="D20" s="103" t="n">
        <v>150000</v>
      </c>
      <c r="E20" s="104" t="n">
        <v>0.0078125</v>
      </c>
      <c r="F20" s="105" t="n">
        <v>0.00315684560074414</v>
      </c>
    </row>
    <row r="21" customFormat="false" ht="12.75" hidden="false" customHeight="false" outlineLevel="0" collapsed="false">
      <c r="A21" s="100"/>
      <c r="B21" s="101" t="s">
        <v>50</v>
      </c>
      <c r="C21" s="102" t="n">
        <v>8</v>
      </c>
      <c r="D21" s="103" t="n">
        <v>4855500</v>
      </c>
      <c r="E21" s="104" t="n">
        <v>0.0625</v>
      </c>
      <c r="F21" s="105" t="n">
        <v>0.102187092096088</v>
      </c>
    </row>
    <row r="22" customFormat="false" ht="12.75" hidden="false" customHeight="false" outlineLevel="0" collapsed="false">
      <c r="A22" s="100"/>
      <c r="B22" s="101" t="s">
        <v>51</v>
      </c>
      <c r="C22" s="102" t="n">
        <v>1</v>
      </c>
      <c r="D22" s="103" t="n">
        <v>210000</v>
      </c>
      <c r="E22" s="104" t="n">
        <v>0.0078125</v>
      </c>
      <c r="F22" s="105" t="n">
        <v>0.0044195838410418</v>
      </c>
    </row>
    <row r="23" customFormat="false" ht="12.75" hidden="false" customHeight="false" outlineLevel="0" collapsed="false">
      <c r="A23" s="100"/>
      <c r="B23" s="101" t="s">
        <v>52</v>
      </c>
      <c r="C23" s="102" t="n">
        <v>1</v>
      </c>
      <c r="D23" s="103" t="n">
        <v>370900</v>
      </c>
      <c r="E23" s="104" t="n">
        <v>0.0078125</v>
      </c>
      <c r="F23" s="105" t="n">
        <v>0.00780582688877334</v>
      </c>
    </row>
    <row r="24" customFormat="false" ht="12.75" hidden="false" customHeight="false" outlineLevel="0" collapsed="false">
      <c r="A24" s="100"/>
      <c r="B24" s="101" t="s">
        <v>53</v>
      </c>
      <c r="C24" s="102" t="n">
        <v>1</v>
      </c>
      <c r="D24" s="103" t="n">
        <v>290000</v>
      </c>
      <c r="E24" s="104" t="n">
        <v>0.0078125</v>
      </c>
      <c r="F24" s="105" t="n">
        <v>0.00610323482810534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10</v>
      </c>
      <c r="B26" s="96"/>
      <c r="C26" s="97" t="n">
        <v>37</v>
      </c>
      <c r="D26" s="98" t="n">
        <v>16336269</v>
      </c>
      <c r="E26" s="99" t="n">
        <v>0.2890625</v>
      </c>
      <c r="F26" s="99" t="n">
        <v>0.343807192834819</v>
      </c>
    </row>
    <row r="27" customFormat="false" ht="12.75" hidden="false" customHeight="false" outlineLevel="0" collapsed="false">
      <c r="A27" s="100"/>
      <c r="B27" s="101" t="s">
        <v>54</v>
      </c>
      <c r="C27" s="102" t="n">
        <v>2</v>
      </c>
      <c r="D27" s="103" t="n">
        <v>4290000</v>
      </c>
      <c r="E27" s="104" t="n">
        <v>0.015625</v>
      </c>
      <c r="F27" s="105" t="n">
        <v>0.0902857841812824</v>
      </c>
    </row>
    <row r="28" customFormat="false" ht="12.75" hidden="false" customHeight="false" outlineLevel="0" collapsed="false">
      <c r="A28" s="100"/>
      <c r="B28" s="101" t="s">
        <v>55</v>
      </c>
      <c r="C28" s="102" t="n">
        <v>1</v>
      </c>
      <c r="D28" s="103" t="n">
        <v>610000</v>
      </c>
      <c r="E28" s="104" t="n">
        <v>0.0078125</v>
      </c>
      <c r="F28" s="105" t="n">
        <v>0.0128378387763595</v>
      </c>
    </row>
    <row r="29" customFormat="false" ht="12.75" hidden="false" customHeight="false" outlineLevel="0" collapsed="false">
      <c r="A29" s="100"/>
      <c r="B29" s="101" t="s">
        <v>56</v>
      </c>
      <c r="C29" s="102" t="n">
        <v>1</v>
      </c>
      <c r="D29" s="103" t="n">
        <v>155000</v>
      </c>
      <c r="E29" s="104" t="n">
        <v>0.0078125</v>
      </c>
      <c r="F29" s="105" t="n">
        <v>0.00326207378743561</v>
      </c>
    </row>
    <row r="30" customFormat="false" ht="12.75" hidden="false" customHeight="false" outlineLevel="0" collapsed="false">
      <c r="A30" s="100"/>
      <c r="B30" s="101" t="s">
        <v>57</v>
      </c>
      <c r="C30" s="102" t="n">
        <v>1</v>
      </c>
      <c r="D30" s="103" t="n">
        <v>950000</v>
      </c>
      <c r="E30" s="104" t="n">
        <v>0.0078125</v>
      </c>
      <c r="F30" s="105" t="n">
        <v>0.0199933554713796</v>
      </c>
    </row>
    <row r="31" customFormat="false" ht="12.75" hidden="false" customHeight="false" outlineLevel="0" collapsed="false">
      <c r="A31" s="100"/>
      <c r="B31" s="101" t="s">
        <v>58</v>
      </c>
      <c r="C31" s="102" t="n">
        <v>27</v>
      </c>
      <c r="D31" s="103" t="n">
        <v>8058549</v>
      </c>
      <c r="E31" s="104" t="n">
        <v>0.2109375</v>
      </c>
      <c r="F31" s="105" t="n">
        <v>0.169597299726874</v>
      </c>
    </row>
    <row r="32" customFormat="false" ht="12.75" hidden="false" customHeight="false" outlineLevel="0" collapsed="false">
      <c r="A32" s="100"/>
      <c r="B32" s="101" t="s">
        <v>59</v>
      </c>
      <c r="C32" s="102" t="n">
        <v>1</v>
      </c>
      <c r="D32" s="103" t="n">
        <v>627000</v>
      </c>
      <c r="E32" s="104" t="n">
        <v>0.0078125</v>
      </c>
      <c r="F32" s="105" t="n">
        <v>0.0131956146111105</v>
      </c>
    </row>
    <row r="33" customFormat="false" ht="12.75" hidden="false" customHeight="false" outlineLevel="0" collapsed="false">
      <c r="A33" s="100"/>
      <c r="B33" s="101" t="s">
        <v>60</v>
      </c>
      <c r="C33" s="102" t="n">
        <v>4</v>
      </c>
      <c r="D33" s="103" t="n">
        <v>1645720</v>
      </c>
      <c r="E33" s="104" t="n">
        <v>0.03125</v>
      </c>
      <c r="F33" s="105" t="n">
        <v>0.0346352262803776</v>
      </c>
    </row>
    <row r="34" customFormat="false" ht="12.75" hidden="false" customHeight="false" outlineLevel="0" collapsed="false">
      <c r="A34" s="100"/>
      <c r="B34" s="106"/>
      <c r="C34" s="107"/>
      <c r="D34" s="108"/>
      <c r="E34" s="109"/>
      <c r="F34" s="109"/>
    </row>
    <row r="35" customFormat="false" ht="12.75" hidden="false" customHeight="false" outlineLevel="0" collapsed="false">
      <c r="A35" s="95" t="s">
        <v>11</v>
      </c>
      <c r="B35" s="96"/>
      <c r="C35" s="97" t="n">
        <v>35</v>
      </c>
      <c r="D35" s="98" t="n">
        <v>9074107</v>
      </c>
      <c r="E35" s="99" t="n">
        <v>0.2734375</v>
      </c>
      <c r="F35" s="99" t="n">
        <v>0.190970365090877</v>
      </c>
    </row>
    <row r="36" customFormat="false" ht="12.75" hidden="false" customHeight="false" outlineLevel="0" collapsed="false">
      <c r="A36" s="100"/>
      <c r="B36" s="101" t="s">
        <v>61</v>
      </c>
      <c r="C36" s="102" t="n">
        <v>10</v>
      </c>
      <c r="D36" s="103" t="n">
        <v>3087000</v>
      </c>
      <c r="E36" s="104" t="n">
        <v>0.078125</v>
      </c>
      <c r="F36" s="105" t="n">
        <v>0.0649678824633144</v>
      </c>
    </row>
    <row r="37" customFormat="false" ht="12.75" hidden="false" customHeight="false" outlineLevel="0" collapsed="false">
      <c r="A37" s="100"/>
      <c r="B37" s="101" t="s">
        <v>62</v>
      </c>
      <c r="C37" s="102" t="n">
        <v>3</v>
      </c>
      <c r="D37" s="103" t="n">
        <v>749000</v>
      </c>
      <c r="E37" s="104" t="n">
        <v>0.0234375</v>
      </c>
      <c r="F37" s="105" t="n">
        <v>0.0157631823663824</v>
      </c>
    </row>
    <row r="38" customFormat="false" ht="12.75" hidden="false" customHeight="false" outlineLevel="0" collapsed="false">
      <c r="A38" s="100"/>
      <c r="B38" s="101" t="s">
        <v>63</v>
      </c>
      <c r="C38" s="102" t="n">
        <v>1</v>
      </c>
      <c r="D38" s="103" t="n">
        <v>334257</v>
      </c>
      <c r="E38" s="104" t="n">
        <v>0.0078125</v>
      </c>
      <c r="F38" s="105" t="n">
        <v>0.00703465159978623</v>
      </c>
    </row>
    <row r="39" customFormat="false" ht="12.75" hidden="false" customHeight="false" outlineLevel="0" collapsed="false">
      <c r="A39" s="100"/>
      <c r="B39" s="101" t="s">
        <v>64</v>
      </c>
      <c r="C39" s="102" t="n">
        <v>2</v>
      </c>
      <c r="D39" s="103" t="n">
        <v>239900</v>
      </c>
      <c r="E39" s="104" t="n">
        <v>0.015625</v>
      </c>
      <c r="F39" s="105" t="n">
        <v>0.0050488483974568</v>
      </c>
    </row>
    <row r="40" customFormat="false" ht="12.75" hidden="false" customHeight="false" outlineLevel="0" collapsed="false">
      <c r="A40" s="100"/>
      <c r="B40" s="101" t="s">
        <v>65</v>
      </c>
      <c r="C40" s="102" t="n">
        <v>17</v>
      </c>
      <c r="D40" s="103" t="n">
        <v>4543950</v>
      </c>
      <c r="E40" s="104" t="n">
        <v>0.1328125</v>
      </c>
      <c r="F40" s="105" t="n">
        <v>0.0956303237833422</v>
      </c>
    </row>
    <row r="41" customFormat="false" ht="12.75" hidden="false" customHeight="false" outlineLevel="0" collapsed="false">
      <c r="A41" s="100"/>
      <c r="B41" s="101" t="s">
        <v>66</v>
      </c>
      <c r="C41" s="102" t="n">
        <v>2</v>
      </c>
      <c r="D41" s="103" t="n">
        <v>120000</v>
      </c>
      <c r="E41" s="104" t="n">
        <v>0.015625</v>
      </c>
      <c r="F41" s="105" t="n">
        <v>0.00252547648059531</v>
      </c>
    </row>
    <row r="42" customFormat="false" ht="13.5" hidden="false" customHeight="false" outlineLevel="0" collapsed="false">
      <c r="A42" s="100"/>
      <c r="B42" s="106"/>
      <c r="C42" s="107"/>
      <c r="D42" s="108"/>
      <c r="E42" s="109"/>
      <c r="F42" s="109"/>
    </row>
    <row r="43" customFormat="false" ht="16.5" hidden="false" customHeight="false" outlineLevel="0" collapsed="false">
      <c r="A43" s="110" t="s">
        <v>67</v>
      </c>
      <c r="B43" s="111"/>
      <c r="C43" s="112" t="n">
        <v>128</v>
      </c>
      <c r="D43" s="113" t="n">
        <v>47515786</v>
      </c>
      <c r="E43" s="114" t="n">
        <v>1</v>
      </c>
      <c r="F43" s="115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5</v>
      </c>
    </row>
    <row r="5" customFormat="false" ht="12.75" hidden="false" customHeight="false" outlineLevel="0" collapsed="false">
      <c r="A5" s="91" t="s">
        <v>69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0</v>
      </c>
      <c r="B7" s="93" t="s">
        <v>4</v>
      </c>
      <c r="C7" s="93" t="s">
        <v>39</v>
      </c>
      <c r="D7" s="94" t="s">
        <v>5</v>
      </c>
      <c r="E7" s="94" t="s">
        <v>40</v>
      </c>
      <c r="F7" s="94" t="s">
        <v>7</v>
      </c>
      <c r="G7" s="94" t="s">
        <v>41</v>
      </c>
    </row>
    <row r="8" customFormat="false" ht="12.75" hidden="false" customHeight="false" outlineLevel="0" collapsed="false">
      <c r="A8" s="95" t="s">
        <v>71</v>
      </c>
      <c r="B8" s="96"/>
      <c r="C8" s="96"/>
      <c r="D8" s="97" t="n">
        <v>1</v>
      </c>
      <c r="E8" s="98" t="n">
        <v>316000</v>
      </c>
      <c r="F8" s="99" t="n">
        <v>0.0263157894736842</v>
      </c>
      <c r="G8" s="99" t="n">
        <v>0.00342473325012821</v>
      </c>
    </row>
    <row r="9" customFormat="false" ht="12.75" hidden="false" customHeight="false" outlineLevel="0" collapsed="false">
      <c r="A9" s="100"/>
      <c r="B9" s="116" t="s">
        <v>9</v>
      </c>
      <c r="C9" s="116"/>
      <c r="D9" s="117" t="n">
        <v>1</v>
      </c>
      <c r="E9" s="118" t="n">
        <v>316000</v>
      </c>
      <c r="F9" s="119" t="n">
        <v>0.0263157894736842</v>
      </c>
      <c r="G9" s="119" t="n">
        <v>0.00342473325012821</v>
      </c>
    </row>
    <row r="10" customFormat="false" ht="12.75" hidden="false" customHeight="false" outlineLevel="0" collapsed="false">
      <c r="A10" s="100"/>
      <c r="B10" s="106"/>
      <c r="C10" s="101" t="s">
        <v>46</v>
      </c>
      <c r="D10" s="102" t="n">
        <v>1</v>
      </c>
      <c r="E10" s="103" t="n">
        <v>316000</v>
      </c>
      <c r="F10" s="104" t="n">
        <v>0.0263157894736842</v>
      </c>
      <c r="G10" s="105" t="n">
        <v>0.00342473325012821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2</v>
      </c>
      <c r="B12" s="96"/>
      <c r="C12" s="96"/>
      <c r="D12" s="97" t="n">
        <v>1</v>
      </c>
      <c r="E12" s="98" t="n">
        <v>25000</v>
      </c>
      <c r="F12" s="99" t="n">
        <v>0.0263157894736842</v>
      </c>
      <c r="G12" s="99" t="n">
        <v>0.00027094408624432</v>
      </c>
    </row>
    <row r="13" customFormat="false" ht="12.75" hidden="false" customHeight="false" outlineLevel="0" collapsed="false">
      <c r="A13" s="100"/>
      <c r="B13" s="116" t="s">
        <v>12</v>
      </c>
      <c r="C13" s="116"/>
      <c r="D13" s="117" t="n">
        <v>1</v>
      </c>
      <c r="E13" s="118" t="n">
        <v>25000</v>
      </c>
      <c r="F13" s="119" t="n">
        <v>0.0263157894736842</v>
      </c>
      <c r="G13" s="119" t="n">
        <v>0.00027094408624432</v>
      </c>
    </row>
    <row r="14" customFormat="false" ht="12.75" hidden="false" customHeight="false" outlineLevel="0" collapsed="false">
      <c r="A14" s="100"/>
      <c r="B14" s="106"/>
      <c r="C14" s="101" t="s">
        <v>47</v>
      </c>
      <c r="D14" s="102" t="n">
        <v>1</v>
      </c>
      <c r="E14" s="103" t="n">
        <v>25000</v>
      </c>
      <c r="F14" s="104" t="n">
        <v>0.0263157894736842</v>
      </c>
      <c r="G14" s="105" t="n">
        <v>0.00027094408624432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95" t="s">
        <v>73</v>
      </c>
      <c r="B16" s="96"/>
      <c r="C16" s="96"/>
      <c r="D16" s="97" t="n">
        <v>1</v>
      </c>
      <c r="E16" s="98" t="n">
        <v>250000</v>
      </c>
      <c r="F16" s="99" t="n">
        <v>0.0263157894736842</v>
      </c>
      <c r="G16" s="99" t="n">
        <v>0.0027094408624432</v>
      </c>
    </row>
    <row r="17" customFormat="false" ht="12.75" hidden="false" customHeight="false" outlineLevel="0" collapsed="false">
      <c r="A17" s="100"/>
      <c r="B17" s="116" t="s">
        <v>12</v>
      </c>
      <c r="C17" s="116"/>
      <c r="D17" s="117" t="n">
        <v>1</v>
      </c>
      <c r="E17" s="118" t="n">
        <v>250000</v>
      </c>
      <c r="F17" s="119" t="n">
        <v>0.0263157894736842</v>
      </c>
      <c r="G17" s="119" t="n">
        <v>0.0027094408624432</v>
      </c>
    </row>
    <row r="18" customFormat="false" ht="12.75" hidden="false" customHeight="false" outlineLevel="0" collapsed="false">
      <c r="A18" s="100"/>
      <c r="B18" s="106"/>
      <c r="C18" s="101" t="s">
        <v>52</v>
      </c>
      <c r="D18" s="102" t="n">
        <v>1</v>
      </c>
      <c r="E18" s="103" t="n">
        <v>250000</v>
      </c>
      <c r="F18" s="104" t="n">
        <v>0.0263157894736842</v>
      </c>
      <c r="G18" s="105" t="n">
        <v>0.0027094408624432</v>
      </c>
    </row>
    <row r="19" customFormat="false" ht="12.75" hidden="false" customHeight="false" outlineLevel="0" collapsed="false">
      <c r="A19" s="100"/>
      <c r="B19" s="106"/>
      <c r="C19" s="106"/>
      <c r="D19" s="107"/>
      <c r="E19" s="108"/>
      <c r="F19" s="109"/>
      <c r="G19" s="109"/>
    </row>
    <row r="20" customFormat="false" ht="12.75" hidden="false" customHeight="false" outlineLevel="0" collapsed="false">
      <c r="A20" s="95" t="s">
        <v>74</v>
      </c>
      <c r="B20" s="96"/>
      <c r="C20" s="96"/>
      <c r="D20" s="97" t="n">
        <v>2</v>
      </c>
      <c r="E20" s="98" t="n">
        <v>613000</v>
      </c>
      <c r="F20" s="99" t="n">
        <v>0.0526315789473684</v>
      </c>
      <c r="G20" s="99" t="n">
        <v>0.00664354899471074</v>
      </c>
    </row>
    <row r="21" customFormat="false" ht="12.75" hidden="false" customHeight="false" outlineLevel="0" collapsed="false">
      <c r="A21" s="100"/>
      <c r="B21" s="116" t="s">
        <v>9</v>
      </c>
      <c r="C21" s="116"/>
      <c r="D21" s="117" t="n">
        <v>1</v>
      </c>
      <c r="E21" s="118" t="n">
        <v>261000</v>
      </c>
      <c r="F21" s="119" t="n">
        <v>0.0263157894736842</v>
      </c>
      <c r="G21" s="119" t="n">
        <v>0.00282865626039071</v>
      </c>
    </row>
    <row r="22" customFormat="false" ht="12.75" hidden="false" customHeight="false" outlineLevel="0" collapsed="false">
      <c r="A22" s="100"/>
      <c r="B22" s="106"/>
      <c r="C22" s="101" t="s">
        <v>45</v>
      </c>
      <c r="D22" s="102" t="n">
        <v>1</v>
      </c>
      <c r="E22" s="103" t="n">
        <v>261000</v>
      </c>
      <c r="F22" s="104" t="n">
        <v>0.0263157894736842</v>
      </c>
      <c r="G22" s="105" t="n">
        <v>0.00282865626039071</v>
      </c>
    </row>
    <row r="23" customFormat="false" ht="12.75" hidden="false" customHeight="false" outlineLevel="0" collapsed="false">
      <c r="A23" s="100"/>
      <c r="B23" s="106"/>
      <c r="C23" s="106"/>
      <c r="D23" s="107"/>
      <c r="E23" s="108"/>
      <c r="F23" s="109"/>
      <c r="G23" s="109"/>
    </row>
    <row r="24" customFormat="false" ht="12.75" hidden="false" customHeight="false" outlineLevel="0" collapsed="false">
      <c r="A24" s="100"/>
      <c r="B24" s="116" t="s">
        <v>11</v>
      </c>
      <c r="C24" s="116"/>
      <c r="D24" s="117" t="n">
        <v>1</v>
      </c>
      <c r="E24" s="118" t="n">
        <v>352000</v>
      </c>
      <c r="F24" s="119" t="n">
        <v>0.0263157894736842</v>
      </c>
      <c r="G24" s="119" t="n">
        <v>0.00381489273432003</v>
      </c>
    </row>
    <row r="25" customFormat="false" ht="12.75" hidden="false" customHeight="false" outlineLevel="0" collapsed="false">
      <c r="A25" s="100"/>
      <c r="B25" s="106"/>
      <c r="C25" s="101" t="s">
        <v>61</v>
      </c>
      <c r="D25" s="102" t="n">
        <v>1</v>
      </c>
      <c r="E25" s="103" t="n">
        <v>352000</v>
      </c>
      <c r="F25" s="104" t="n">
        <v>0.0263157894736842</v>
      </c>
      <c r="G25" s="105" t="n">
        <v>0.00381489273432003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95" t="s">
        <v>75</v>
      </c>
      <c r="B27" s="96"/>
      <c r="C27" s="96"/>
      <c r="D27" s="97" t="n">
        <v>1</v>
      </c>
      <c r="E27" s="98" t="n">
        <v>100000</v>
      </c>
      <c r="F27" s="99" t="n">
        <v>0.0263157894736842</v>
      </c>
      <c r="G27" s="99" t="n">
        <v>0.00108377634497728</v>
      </c>
    </row>
    <row r="28" customFormat="false" ht="12.75" hidden="false" customHeight="false" outlineLevel="0" collapsed="false">
      <c r="A28" s="100"/>
      <c r="B28" s="116" t="s">
        <v>9</v>
      </c>
      <c r="C28" s="116"/>
      <c r="D28" s="117" t="n">
        <v>1</v>
      </c>
      <c r="E28" s="118" t="n">
        <v>100000</v>
      </c>
      <c r="F28" s="119" t="n">
        <v>0.0263157894736842</v>
      </c>
      <c r="G28" s="119" t="n">
        <v>0.00108377634497728</v>
      </c>
    </row>
    <row r="29" customFormat="false" ht="12.75" hidden="false" customHeight="false" outlineLevel="0" collapsed="false">
      <c r="A29" s="100"/>
      <c r="B29" s="106"/>
      <c r="C29" s="101" t="s">
        <v>46</v>
      </c>
      <c r="D29" s="102" t="n">
        <v>1</v>
      </c>
      <c r="E29" s="103" t="n">
        <v>100000</v>
      </c>
      <c r="F29" s="104" t="n">
        <v>0.0263157894736842</v>
      </c>
      <c r="G29" s="105" t="n">
        <v>0.00108377634497728</v>
      </c>
    </row>
    <row r="30" customFormat="false" ht="12.75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95" t="s">
        <v>76</v>
      </c>
      <c r="B31" s="96"/>
      <c r="C31" s="96"/>
      <c r="D31" s="97" t="n">
        <v>4</v>
      </c>
      <c r="E31" s="98" t="n">
        <v>2702350</v>
      </c>
      <c r="F31" s="99" t="n">
        <v>0.105263157894737</v>
      </c>
      <c r="G31" s="99" t="n">
        <v>0.0292874300584936</v>
      </c>
    </row>
    <row r="32" customFormat="false" ht="12.75" hidden="false" customHeight="false" outlineLevel="0" collapsed="false">
      <c r="A32" s="100"/>
      <c r="B32" s="116" t="s">
        <v>12</v>
      </c>
      <c r="C32" s="116"/>
      <c r="D32" s="117" t="n">
        <v>3</v>
      </c>
      <c r="E32" s="118" t="n">
        <v>2672350</v>
      </c>
      <c r="F32" s="119" t="n">
        <v>0.0789473684210526</v>
      </c>
      <c r="G32" s="119" t="n">
        <v>0.0289622971550004</v>
      </c>
    </row>
    <row r="33" customFormat="false" ht="12.75" hidden="false" customHeight="false" outlineLevel="0" collapsed="false">
      <c r="A33" s="100"/>
      <c r="B33" s="106"/>
      <c r="C33" s="101" t="s">
        <v>77</v>
      </c>
      <c r="D33" s="102" t="n">
        <v>3</v>
      </c>
      <c r="E33" s="103" t="n">
        <v>2672350</v>
      </c>
      <c r="F33" s="104" t="n">
        <v>0.0789473684210526</v>
      </c>
      <c r="G33" s="105" t="n">
        <v>0.0289622971550004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100"/>
      <c r="B35" s="116" t="s">
        <v>11</v>
      </c>
      <c r="C35" s="116"/>
      <c r="D35" s="117" t="n">
        <v>1</v>
      </c>
      <c r="E35" s="118" t="n">
        <v>30000</v>
      </c>
      <c r="F35" s="119" t="n">
        <v>0.0263157894736842</v>
      </c>
      <c r="G35" s="119" t="n">
        <v>0.000325132903493185</v>
      </c>
    </row>
    <row r="36" customFormat="false" ht="12.75" hidden="false" customHeight="false" outlineLevel="0" collapsed="false">
      <c r="A36" s="100"/>
      <c r="B36" s="106"/>
      <c r="C36" s="101" t="s">
        <v>65</v>
      </c>
      <c r="D36" s="102" t="n">
        <v>1</v>
      </c>
      <c r="E36" s="103" t="n">
        <v>30000</v>
      </c>
      <c r="F36" s="104" t="n">
        <v>0.0263157894736842</v>
      </c>
      <c r="G36" s="105" t="n">
        <v>0.000325132903493185</v>
      </c>
    </row>
    <row r="37" customFormat="false" ht="12.75" hidden="false" customHeight="false" outlineLevel="0" collapsed="false">
      <c r="A37" s="100"/>
      <c r="B37" s="106"/>
      <c r="C37" s="106"/>
      <c r="D37" s="107"/>
      <c r="E37" s="108"/>
      <c r="F37" s="109"/>
      <c r="G37" s="109"/>
    </row>
    <row r="38" customFormat="false" ht="12.75" hidden="false" customHeight="false" outlineLevel="0" collapsed="false">
      <c r="A38" s="95" t="s">
        <v>78</v>
      </c>
      <c r="B38" s="96"/>
      <c r="C38" s="96"/>
      <c r="D38" s="97" t="n">
        <v>4</v>
      </c>
      <c r="E38" s="98" t="n">
        <v>915965</v>
      </c>
      <c r="F38" s="99" t="n">
        <v>0.105263157894737</v>
      </c>
      <c r="G38" s="99" t="n">
        <v>0.00992701199827116</v>
      </c>
    </row>
    <row r="39" customFormat="false" ht="12.75" hidden="false" customHeight="false" outlineLevel="0" collapsed="false">
      <c r="A39" s="100"/>
      <c r="B39" s="116" t="s">
        <v>9</v>
      </c>
      <c r="C39" s="116"/>
      <c r="D39" s="117" t="n">
        <v>2</v>
      </c>
      <c r="E39" s="118" t="n">
        <v>376465</v>
      </c>
      <c r="F39" s="119" t="n">
        <v>0.0526315789473684</v>
      </c>
      <c r="G39" s="119" t="n">
        <v>0.00408003861711872</v>
      </c>
    </row>
    <row r="40" customFormat="false" ht="12.75" hidden="false" customHeight="false" outlineLevel="0" collapsed="false">
      <c r="A40" s="100"/>
      <c r="B40" s="106"/>
      <c r="C40" s="101" t="s">
        <v>44</v>
      </c>
      <c r="D40" s="102" t="n">
        <v>1</v>
      </c>
      <c r="E40" s="103" t="n">
        <v>207000</v>
      </c>
      <c r="F40" s="104" t="n">
        <v>0.0263157894736842</v>
      </c>
      <c r="G40" s="105" t="n">
        <v>0.00224341703410297</v>
      </c>
    </row>
    <row r="41" customFormat="false" ht="12.75" hidden="false" customHeight="false" outlineLevel="0" collapsed="false">
      <c r="A41" s="100"/>
      <c r="B41" s="106"/>
      <c r="C41" s="101" t="s">
        <v>46</v>
      </c>
      <c r="D41" s="102" t="n">
        <v>1</v>
      </c>
      <c r="E41" s="103" t="n">
        <v>169465</v>
      </c>
      <c r="F41" s="104" t="n">
        <v>0.0263157894736842</v>
      </c>
      <c r="G41" s="105" t="n">
        <v>0.00183662158301575</v>
      </c>
    </row>
    <row r="42" customFormat="false" ht="12.75" hidden="false" customHeight="false" outlineLevel="0" collapsed="false">
      <c r="A42" s="100"/>
      <c r="B42" s="106"/>
      <c r="C42" s="106"/>
      <c r="D42" s="107"/>
      <c r="E42" s="108"/>
      <c r="F42" s="109"/>
      <c r="G42" s="109"/>
    </row>
    <row r="43" customFormat="false" ht="12.75" hidden="false" customHeight="false" outlineLevel="0" collapsed="false">
      <c r="A43" s="100"/>
      <c r="B43" s="116" t="s">
        <v>11</v>
      </c>
      <c r="C43" s="116"/>
      <c r="D43" s="117" t="n">
        <v>2</v>
      </c>
      <c r="E43" s="118" t="n">
        <v>539500</v>
      </c>
      <c r="F43" s="119" t="n">
        <v>0.0526315789473684</v>
      </c>
      <c r="G43" s="119" t="n">
        <v>0.00584697338115244</v>
      </c>
    </row>
    <row r="44" customFormat="false" ht="12.75" hidden="false" customHeight="false" outlineLevel="0" collapsed="false">
      <c r="A44" s="100"/>
      <c r="B44" s="106"/>
      <c r="C44" s="101" t="s">
        <v>61</v>
      </c>
      <c r="D44" s="102" t="n">
        <v>1</v>
      </c>
      <c r="E44" s="103" t="n">
        <v>185500</v>
      </c>
      <c r="F44" s="104" t="n">
        <v>0.0263157894736842</v>
      </c>
      <c r="G44" s="105" t="n">
        <v>0.00201040511993286</v>
      </c>
    </row>
    <row r="45" customFormat="false" ht="12.75" hidden="false" customHeight="false" outlineLevel="0" collapsed="false">
      <c r="A45" s="100"/>
      <c r="B45" s="106"/>
      <c r="C45" s="101" t="s">
        <v>62</v>
      </c>
      <c r="D45" s="102" t="n">
        <v>1</v>
      </c>
      <c r="E45" s="103" t="n">
        <v>354000</v>
      </c>
      <c r="F45" s="104" t="n">
        <v>0.0263157894736842</v>
      </c>
      <c r="G45" s="105" t="n">
        <v>0.00383656826121958</v>
      </c>
    </row>
    <row r="46" customFormat="false" ht="12.75" hidden="false" customHeight="false" outlineLevel="0" collapsed="false">
      <c r="A46" s="100"/>
      <c r="B46" s="106"/>
      <c r="C46" s="106"/>
      <c r="D46" s="107"/>
      <c r="E46" s="108"/>
      <c r="F46" s="109"/>
      <c r="G46" s="109"/>
    </row>
    <row r="47" customFormat="false" ht="12.75" hidden="false" customHeight="false" outlineLevel="0" collapsed="false">
      <c r="A47" s="95" t="s">
        <v>79</v>
      </c>
      <c r="B47" s="96"/>
      <c r="C47" s="96"/>
      <c r="D47" s="97" t="n">
        <v>3</v>
      </c>
      <c r="E47" s="98" t="n">
        <v>2055000</v>
      </c>
      <c r="F47" s="99" t="n">
        <v>0.0789473684210526</v>
      </c>
      <c r="G47" s="99" t="n">
        <v>0.0222716038892831</v>
      </c>
    </row>
    <row r="48" customFormat="false" ht="12.75" hidden="false" customHeight="false" outlineLevel="0" collapsed="false">
      <c r="A48" s="100"/>
      <c r="B48" s="116" t="s">
        <v>9</v>
      </c>
      <c r="C48" s="116"/>
      <c r="D48" s="117" t="n">
        <v>1</v>
      </c>
      <c r="E48" s="118" t="n">
        <v>100000</v>
      </c>
      <c r="F48" s="119" t="n">
        <v>0.0263157894736842</v>
      </c>
      <c r="G48" s="119" t="n">
        <v>0.00108377634497728</v>
      </c>
    </row>
    <row r="49" customFormat="false" ht="12.75" hidden="false" customHeight="false" outlineLevel="0" collapsed="false">
      <c r="A49" s="100"/>
      <c r="B49" s="106"/>
      <c r="C49" s="101" t="s">
        <v>44</v>
      </c>
      <c r="D49" s="102" t="n">
        <v>1</v>
      </c>
      <c r="E49" s="103" t="n">
        <v>100000</v>
      </c>
      <c r="F49" s="104" t="n">
        <v>0.0263157894736842</v>
      </c>
      <c r="G49" s="105" t="n">
        <v>0.00108377634497728</v>
      </c>
    </row>
    <row r="50" customFormat="false" ht="12.75" hidden="false" customHeight="false" outlineLevel="0" collapsed="false">
      <c r="A50" s="100"/>
      <c r="B50" s="106"/>
      <c r="C50" s="106"/>
      <c r="D50" s="107"/>
      <c r="E50" s="108"/>
      <c r="F50" s="109"/>
      <c r="G50" s="109"/>
    </row>
    <row r="51" customFormat="false" ht="12.75" hidden="false" customHeight="false" outlineLevel="0" collapsed="false">
      <c r="A51" s="100"/>
      <c r="B51" s="116" t="s">
        <v>10</v>
      </c>
      <c r="C51" s="116"/>
      <c r="D51" s="117" t="n">
        <v>1</v>
      </c>
      <c r="E51" s="118" t="n">
        <v>1550000</v>
      </c>
      <c r="F51" s="119" t="n">
        <v>0.0263157894736842</v>
      </c>
      <c r="G51" s="119" t="n">
        <v>0.0167985333471479</v>
      </c>
    </row>
    <row r="52" customFormat="false" ht="12.75" hidden="false" customHeight="false" outlineLevel="0" collapsed="false">
      <c r="A52" s="100"/>
      <c r="B52" s="106"/>
      <c r="C52" s="101" t="s">
        <v>80</v>
      </c>
      <c r="D52" s="102" t="n">
        <v>1</v>
      </c>
      <c r="E52" s="103" t="n">
        <v>1550000</v>
      </c>
      <c r="F52" s="104" t="n">
        <v>0.0263157894736842</v>
      </c>
      <c r="G52" s="105" t="n">
        <v>0.0167985333471479</v>
      </c>
    </row>
    <row r="53" customFormat="false" ht="12.75" hidden="false" customHeight="false" outlineLevel="0" collapsed="false">
      <c r="A53" s="100"/>
      <c r="B53" s="106"/>
      <c r="C53" s="106"/>
      <c r="D53" s="107"/>
      <c r="E53" s="108"/>
      <c r="F53" s="109"/>
      <c r="G53" s="109"/>
    </row>
    <row r="54" customFormat="false" ht="12.75" hidden="false" customHeight="false" outlineLevel="0" collapsed="false">
      <c r="A54" s="100"/>
      <c r="B54" s="116" t="s">
        <v>11</v>
      </c>
      <c r="C54" s="116"/>
      <c r="D54" s="117" t="n">
        <v>1</v>
      </c>
      <c r="E54" s="118" t="n">
        <v>405000</v>
      </c>
      <c r="F54" s="119" t="n">
        <v>0.0263157894736842</v>
      </c>
      <c r="G54" s="119" t="n">
        <v>0.00438929419715799</v>
      </c>
    </row>
    <row r="55" customFormat="false" ht="12.75" hidden="false" customHeight="false" outlineLevel="0" collapsed="false">
      <c r="A55" s="100"/>
      <c r="B55" s="106"/>
      <c r="C55" s="101" t="s">
        <v>65</v>
      </c>
      <c r="D55" s="102" t="n">
        <v>1</v>
      </c>
      <c r="E55" s="103" t="n">
        <v>405000</v>
      </c>
      <c r="F55" s="104" t="n">
        <v>0.0263157894736842</v>
      </c>
      <c r="G55" s="105" t="n">
        <v>0.00438929419715799</v>
      </c>
    </row>
    <row r="56" customFormat="false" ht="12.75" hidden="false" customHeight="false" outlineLevel="0" collapsed="false">
      <c r="A56" s="100"/>
      <c r="B56" s="106"/>
      <c r="C56" s="106"/>
      <c r="D56" s="107"/>
      <c r="E56" s="108"/>
      <c r="F56" s="109"/>
      <c r="G56" s="109"/>
    </row>
    <row r="57" customFormat="false" ht="12.75" hidden="false" customHeight="false" outlineLevel="0" collapsed="false">
      <c r="A57" s="95" t="s">
        <v>81</v>
      </c>
      <c r="B57" s="96"/>
      <c r="C57" s="96"/>
      <c r="D57" s="97" t="n">
        <v>1</v>
      </c>
      <c r="E57" s="98" t="n">
        <v>193000</v>
      </c>
      <c r="F57" s="99" t="n">
        <v>0.0263157894736842</v>
      </c>
      <c r="G57" s="99" t="n">
        <v>0.00209168834580615</v>
      </c>
    </row>
    <row r="58" customFormat="false" ht="12.75" hidden="false" customHeight="false" outlineLevel="0" collapsed="false">
      <c r="A58" s="100"/>
      <c r="B58" s="116" t="s">
        <v>11</v>
      </c>
      <c r="C58" s="116"/>
      <c r="D58" s="117" t="n">
        <v>1</v>
      </c>
      <c r="E58" s="118" t="n">
        <v>193000</v>
      </c>
      <c r="F58" s="119" t="n">
        <v>0.0263157894736842</v>
      </c>
      <c r="G58" s="119" t="n">
        <v>0.00209168834580615</v>
      </c>
    </row>
    <row r="59" customFormat="false" ht="12.75" hidden="false" customHeight="false" outlineLevel="0" collapsed="false">
      <c r="A59" s="100"/>
      <c r="B59" s="106"/>
      <c r="C59" s="101" t="s">
        <v>65</v>
      </c>
      <c r="D59" s="102" t="n">
        <v>1</v>
      </c>
      <c r="E59" s="103" t="n">
        <v>193000</v>
      </c>
      <c r="F59" s="104" t="n">
        <v>0.0263157894736842</v>
      </c>
      <c r="G59" s="105" t="n">
        <v>0.00209168834580615</v>
      </c>
    </row>
    <row r="60" customFormat="false" ht="12.75" hidden="false" customHeight="false" outlineLevel="0" collapsed="false">
      <c r="A60" s="100"/>
      <c r="B60" s="106"/>
      <c r="C60" s="106"/>
      <c r="D60" s="107"/>
      <c r="E60" s="108"/>
      <c r="F60" s="109"/>
      <c r="G60" s="109"/>
    </row>
    <row r="61" customFormat="false" ht="12.75" hidden="false" customHeight="false" outlineLevel="0" collapsed="false">
      <c r="A61" s="95" t="s">
        <v>82</v>
      </c>
      <c r="B61" s="96"/>
      <c r="C61" s="96"/>
      <c r="D61" s="97" t="n">
        <v>1</v>
      </c>
      <c r="E61" s="98" t="n">
        <v>386000</v>
      </c>
      <c r="F61" s="99" t="n">
        <v>0.0263157894736842</v>
      </c>
      <c r="G61" s="99" t="n">
        <v>0.00418337669161231</v>
      </c>
    </row>
    <row r="62" customFormat="false" ht="12.75" hidden="false" customHeight="false" outlineLevel="0" collapsed="false">
      <c r="A62" s="100"/>
      <c r="B62" s="116" t="s">
        <v>11</v>
      </c>
      <c r="C62" s="116"/>
      <c r="D62" s="117" t="n">
        <v>1</v>
      </c>
      <c r="E62" s="118" t="n">
        <v>386000</v>
      </c>
      <c r="F62" s="119" t="n">
        <v>0.0263157894736842</v>
      </c>
      <c r="G62" s="119" t="n">
        <v>0.00418337669161231</v>
      </c>
    </row>
    <row r="63" customFormat="false" ht="12.75" hidden="false" customHeight="false" outlineLevel="0" collapsed="false">
      <c r="A63" s="100"/>
      <c r="B63" s="106"/>
      <c r="C63" s="101" t="s">
        <v>83</v>
      </c>
      <c r="D63" s="102" t="n">
        <v>1</v>
      </c>
      <c r="E63" s="103" t="n">
        <v>386000</v>
      </c>
      <c r="F63" s="104" t="n">
        <v>0.0263157894736842</v>
      </c>
      <c r="G63" s="105" t="n">
        <v>0.00418337669161231</v>
      </c>
    </row>
    <row r="64" customFormat="false" ht="12.75" hidden="false" customHeight="false" outlineLevel="0" collapsed="false">
      <c r="A64" s="100"/>
      <c r="B64" s="106"/>
      <c r="C64" s="106"/>
      <c r="D64" s="107"/>
      <c r="E64" s="108"/>
      <c r="F64" s="109"/>
      <c r="G64" s="109"/>
    </row>
    <row r="65" customFormat="false" ht="12.75" hidden="false" customHeight="false" outlineLevel="0" collapsed="false">
      <c r="A65" s="95" t="s">
        <v>84</v>
      </c>
      <c r="B65" s="96"/>
      <c r="C65" s="96"/>
      <c r="D65" s="97" t="n">
        <v>1</v>
      </c>
      <c r="E65" s="98" t="n">
        <v>486000</v>
      </c>
      <c r="F65" s="99" t="n">
        <v>0.0263157894736842</v>
      </c>
      <c r="G65" s="99" t="n">
        <v>0.00526715303658959</v>
      </c>
    </row>
    <row r="66" customFormat="false" ht="12.75" hidden="false" customHeight="false" outlineLevel="0" collapsed="false">
      <c r="A66" s="100"/>
      <c r="B66" s="116" t="s">
        <v>10</v>
      </c>
      <c r="C66" s="116"/>
      <c r="D66" s="117" t="n">
        <v>1</v>
      </c>
      <c r="E66" s="118" t="n">
        <v>486000</v>
      </c>
      <c r="F66" s="119" t="n">
        <v>0.0263157894736842</v>
      </c>
      <c r="G66" s="119" t="n">
        <v>0.00526715303658959</v>
      </c>
    </row>
    <row r="67" customFormat="false" ht="12.75" hidden="false" customHeight="false" outlineLevel="0" collapsed="false">
      <c r="A67" s="100"/>
      <c r="B67" s="106"/>
      <c r="C67" s="101" t="s">
        <v>58</v>
      </c>
      <c r="D67" s="102" t="n">
        <v>1</v>
      </c>
      <c r="E67" s="103" t="n">
        <v>486000</v>
      </c>
      <c r="F67" s="104" t="n">
        <v>0.0263157894736842</v>
      </c>
      <c r="G67" s="105" t="n">
        <v>0.00526715303658959</v>
      </c>
    </row>
    <row r="68" customFormat="false" ht="12.75" hidden="false" customHeight="false" outlineLevel="0" collapsed="false">
      <c r="A68" s="100"/>
      <c r="B68" s="106"/>
      <c r="C68" s="106"/>
      <c r="D68" s="107"/>
      <c r="E68" s="108"/>
      <c r="F68" s="109"/>
      <c r="G68" s="109"/>
    </row>
    <row r="69" customFormat="false" ht="12.75" hidden="false" customHeight="false" outlineLevel="0" collapsed="false">
      <c r="A69" s="95" t="s">
        <v>85</v>
      </c>
      <c r="B69" s="96"/>
      <c r="C69" s="96"/>
      <c r="D69" s="97" t="n">
        <v>2</v>
      </c>
      <c r="E69" s="98" t="n">
        <v>3900000</v>
      </c>
      <c r="F69" s="99" t="n">
        <v>0.0526315789473684</v>
      </c>
      <c r="G69" s="99" t="n">
        <v>0.042267277454114</v>
      </c>
    </row>
    <row r="70" customFormat="false" ht="12.75" hidden="false" customHeight="false" outlineLevel="0" collapsed="false">
      <c r="A70" s="100"/>
      <c r="B70" s="116" t="s">
        <v>12</v>
      </c>
      <c r="C70" s="116"/>
      <c r="D70" s="117" t="n">
        <v>2</v>
      </c>
      <c r="E70" s="118" t="n">
        <v>3900000</v>
      </c>
      <c r="F70" s="119" t="n">
        <v>0.0526315789473684</v>
      </c>
      <c r="G70" s="119" t="n">
        <v>0.042267277454114</v>
      </c>
    </row>
    <row r="71" customFormat="false" ht="12.75" hidden="false" customHeight="false" outlineLevel="0" collapsed="false">
      <c r="A71" s="100"/>
      <c r="B71" s="106"/>
      <c r="C71" s="101" t="s">
        <v>77</v>
      </c>
      <c r="D71" s="102" t="n">
        <v>2</v>
      </c>
      <c r="E71" s="103" t="n">
        <v>3900000</v>
      </c>
      <c r="F71" s="104" t="n">
        <v>0.0526315789473684</v>
      </c>
      <c r="G71" s="105" t="n">
        <v>0.042267277454114</v>
      </c>
    </row>
    <row r="72" customFormat="false" ht="12.75" hidden="false" customHeight="false" outlineLevel="0" collapsed="false">
      <c r="A72" s="100"/>
      <c r="B72" s="106"/>
      <c r="C72" s="106"/>
      <c r="D72" s="107"/>
      <c r="E72" s="108"/>
      <c r="F72" s="109"/>
      <c r="G72" s="109"/>
    </row>
    <row r="73" customFormat="false" ht="12.75" hidden="false" customHeight="false" outlineLevel="0" collapsed="false">
      <c r="A73" s="95" t="s">
        <v>86</v>
      </c>
      <c r="B73" s="96"/>
      <c r="C73" s="96"/>
      <c r="D73" s="97" t="n">
        <v>1</v>
      </c>
      <c r="E73" s="98" t="n">
        <v>147500</v>
      </c>
      <c r="F73" s="99" t="n">
        <v>0.0263157894736842</v>
      </c>
      <c r="G73" s="99" t="n">
        <v>0.00159857010884149</v>
      </c>
    </row>
    <row r="74" customFormat="false" ht="12.75" hidden="false" customHeight="false" outlineLevel="0" collapsed="false">
      <c r="A74" s="100"/>
      <c r="B74" s="116" t="s">
        <v>11</v>
      </c>
      <c r="C74" s="116"/>
      <c r="D74" s="117" t="n">
        <v>1</v>
      </c>
      <c r="E74" s="118" t="n">
        <v>147500</v>
      </c>
      <c r="F74" s="119" t="n">
        <v>0.0263157894736842</v>
      </c>
      <c r="G74" s="119" t="n">
        <v>0.00159857010884149</v>
      </c>
    </row>
    <row r="75" customFormat="false" ht="12.75" hidden="false" customHeight="false" outlineLevel="0" collapsed="false">
      <c r="A75" s="100"/>
      <c r="B75" s="106"/>
      <c r="C75" s="101" t="s">
        <v>61</v>
      </c>
      <c r="D75" s="102" t="n">
        <v>1</v>
      </c>
      <c r="E75" s="103" t="n">
        <v>147500</v>
      </c>
      <c r="F75" s="104" t="n">
        <v>0.0263157894736842</v>
      </c>
      <c r="G75" s="105" t="n">
        <v>0.00159857010884149</v>
      </c>
    </row>
    <row r="76" customFormat="false" ht="12.75" hidden="false" customHeight="false" outlineLevel="0" collapsed="false">
      <c r="A76" s="100"/>
      <c r="B76" s="106"/>
      <c r="C76" s="106"/>
      <c r="D76" s="107"/>
      <c r="E76" s="108"/>
      <c r="F76" s="109"/>
      <c r="G76" s="109"/>
    </row>
    <row r="77" customFormat="false" ht="12.75" hidden="false" customHeight="false" outlineLevel="0" collapsed="false">
      <c r="A77" s="95" t="s">
        <v>87</v>
      </c>
      <c r="B77" s="96"/>
      <c r="C77" s="96"/>
      <c r="D77" s="97" t="n">
        <v>1</v>
      </c>
      <c r="E77" s="98" t="n">
        <v>270000</v>
      </c>
      <c r="F77" s="99" t="n">
        <v>0.0263157894736842</v>
      </c>
      <c r="G77" s="99" t="n">
        <v>0.00292619613143866</v>
      </c>
    </row>
    <row r="78" customFormat="false" ht="12.75" hidden="false" customHeight="false" outlineLevel="0" collapsed="false">
      <c r="A78" s="100"/>
      <c r="B78" s="116" t="s">
        <v>11</v>
      </c>
      <c r="C78" s="116"/>
      <c r="D78" s="117" t="n">
        <v>1</v>
      </c>
      <c r="E78" s="118" t="n">
        <v>270000</v>
      </c>
      <c r="F78" s="119" t="n">
        <v>0.0263157894736842</v>
      </c>
      <c r="G78" s="119" t="n">
        <v>0.00292619613143866</v>
      </c>
    </row>
    <row r="79" customFormat="false" ht="12.75" hidden="false" customHeight="false" outlineLevel="0" collapsed="false">
      <c r="A79" s="100"/>
      <c r="B79" s="106"/>
      <c r="C79" s="101" t="s">
        <v>62</v>
      </c>
      <c r="D79" s="102" t="n">
        <v>1</v>
      </c>
      <c r="E79" s="103" t="n">
        <v>270000</v>
      </c>
      <c r="F79" s="104" t="n">
        <v>0.0263157894736842</v>
      </c>
      <c r="G79" s="105" t="n">
        <v>0.00292619613143866</v>
      </c>
    </row>
    <row r="80" customFormat="false" ht="12.75" hidden="false" customHeight="false" outlineLevel="0" collapsed="false">
      <c r="A80" s="100"/>
      <c r="B80" s="106"/>
      <c r="C80" s="106"/>
      <c r="D80" s="107"/>
      <c r="E80" s="108"/>
      <c r="F80" s="109"/>
      <c r="G80" s="109"/>
    </row>
    <row r="81" customFormat="false" ht="12.75" hidden="false" customHeight="false" outlineLevel="0" collapsed="false">
      <c r="A81" s="95" t="s">
        <v>88</v>
      </c>
      <c r="B81" s="96"/>
      <c r="C81" s="96"/>
      <c r="D81" s="97" t="n">
        <v>1</v>
      </c>
      <c r="E81" s="98" t="n">
        <v>200000</v>
      </c>
      <c r="F81" s="99" t="n">
        <v>0.0263157894736842</v>
      </c>
      <c r="G81" s="99" t="n">
        <v>0.00216755268995456</v>
      </c>
    </row>
    <row r="82" customFormat="false" ht="12.75" hidden="false" customHeight="false" outlineLevel="0" collapsed="false">
      <c r="A82" s="100"/>
      <c r="B82" s="116" t="s">
        <v>11</v>
      </c>
      <c r="C82" s="116"/>
      <c r="D82" s="117" t="n">
        <v>1</v>
      </c>
      <c r="E82" s="118" t="n">
        <v>200000</v>
      </c>
      <c r="F82" s="119" t="n">
        <v>0.0263157894736842</v>
      </c>
      <c r="G82" s="119" t="n">
        <v>0.00216755268995456</v>
      </c>
    </row>
    <row r="83" customFormat="false" ht="12.75" hidden="false" customHeight="false" outlineLevel="0" collapsed="false">
      <c r="A83" s="100"/>
      <c r="B83" s="106"/>
      <c r="C83" s="101" t="s">
        <v>89</v>
      </c>
      <c r="D83" s="102" t="n">
        <v>1</v>
      </c>
      <c r="E83" s="103" t="n">
        <v>200000</v>
      </c>
      <c r="F83" s="104" t="n">
        <v>0.0263157894736842</v>
      </c>
      <c r="G83" s="105" t="n">
        <v>0.00216755268995456</v>
      </c>
    </row>
    <row r="84" customFormat="false" ht="12.75" hidden="false" customHeight="false" outlineLevel="0" collapsed="false">
      <c r="A84" s="100"/>
      <c r="B84" s="106"/>
      <c r="C84" s="106"/>
      <c r="D84" s="107"/>
      <c r="E84" s="108"/>
      <c r="F84" s="109"/>
      <c r="G84" s="109"/>
    </row>
    <row r="85" customFormat="false" ht="12.75" hidden="false" customHeight="false" outlineLevel="0" collapsed="false">
      <c r="A85" s="95" t="s">
        <v>90</v>
      </c>
      <c r="B85" s="96"/>
      <c r="C85" s="96"/>
      <c r="D85" s="97" t="n">
        <v>4</v>
      </c>
      <c r="E85" s="98" t="n">
        <v>785000</v>
      </c>
      <c r="F85" s="99" t="n">
        <v>0.105263157894737</v>
      </c>
      <c r="G85" s="99" t="n">
        <v>0.00850764430807166</v>
      </c>
    </row>
    <row r="86" customFormat="false" ht="12.75" hidden="false" customHeight="false" outlineLevel="0" collapsed="false">
      <c r="A86" s="100"/>
      <c r="B86" s="116" t="s">
        <v>9</v>
      </c>
      <c r="C86" s="116"/>
      <c r="D86" s="117" t="n">
        <v>2</v>
      </c>
      <c r="E86" s="118" t="n">
        <v>383000</v>
      </c>
      <c r="F86" s="119" t="n">
        <v>0.0526315789473684</v>
      </c>
      <c r="G86" s="119" t="n">
        <v>0.00415086340126299</v>
      </c>
    </row>
    <row r="87" customFormat="false" ht="12.75" hidden="false" customHeight="false" outlineLevel="0" collapsed="false">
      <c r="A87" s="100"/>
      <c r="B87" s="106"/>
      <c r="C87" s="101" t="s">
        <v>46</v>
      </c>
      <c r="D87" s="102" t="n">
        <v>2</v>
      </c>
      <c r="E87" s="103" t="n">
        <v>383000</v>
      </c>
      <c r="F87" s="104" t="n">
        <v>0.0526315789473684</v>
      </c>
      <c r="G87" s="105" t="n">
        <v>0.00415086340126299</v>
      </c>
    </row>
    <row r="88" customFormat="false" ht="12.75" hidden="false" customHeight="false" outlineLevel="0" collapsed="false">
      <c r="A88" s="100"/>
      <c r="B88" s="106"/>
      <c r="C88" s="106"/>
      <c r="D88" s="107"/>
      <c r="E88" s="108"/>
      <c r="F88" s="109"/>
      <c r="G88" s="109"/>
    </row>
    <row r="89" customFormat="false" ht="12.75" hidden="false" customHeight="false" outlineLevel="0" collapsed="false">
      <c r="A89" s="100"/>
      <c r="B89" s="116" t="s">
        <v>10</v>
      </c>
      <c r="C89" s="116"/>
      <c r="D89" s="117" t="n">
        <v>1</v>
      </c>
      <c r="E89" s="118" t="n">
        <v>100000</v>
      </c>
      <c r="F89" s="119" t="n">
        <v>0.0263157894736842</v>
      </c>
      <c r="G89" s="119" t="n">
        <v>0.00108377634497728</v>
      </c>
    </row>
    <row r="90" customFormat="false" ht="12.75" hidden="false" customHeight="false" outlineLevel="0" collapsed="false">
      <c r="A90" s="100"/>
      <c r="B90" s="106"/>
      <c r="C90" s="101" t="s">
        <v>91</v>
      </c>
      <c r="D90" s="102" t="n">
        <v>1</v>
      </c>
      <c r="E90" s="103" t="n">
        <v>100000</v>
      </c>
      <c r="F90" s="104" t="n">
        <v>0.0263157894736842</v>
      </c>
      <c r="G90" s="105" t="n">
        <v>0.00108377634497728</v>
      </c>
    </row>
    <row r="91" customFormat="false" ht="12.75" hidden="false" customHeight="false" outlineLevel="0" collapsed="false">
      <c r="A91" s="100"/>
      <c r="B91" s="106"/>
      <c r="C91" s="106"/>
      <c r="D91" s="107"/>
      <c r="E91" s="108"/>
      <c r="F91" s="109"/>
      <c r="G91" s="109"/>
    </row>
    <row r="92" customFormat="false" ht="12.75" hidden="false" customHeight="false" outlineLevel="0" collapsed="false">
      <c r="A92" s="100"/>
      <c r="B92" s="116" t="s">
        <v>11</v>
      </c>
      <c r="C92" s="116"/>
      <c r="D92" s="117" t="n">
        <v>1</v>
      </c>
      <c r="E92" s="118" t="n">
        <v>302000</v>
      </c>
      <c r="F92" s="119" t="n">
        <v>0.0263157894736842</v>
      </c>
      <c r="G92" s="119" t="n">
        <v>0.00327300456183139</v>
      </c>
    </row>
    <row r="93" customFormat="false" ht="12.75" hidden="false" customHeight="false" outlineLevel="0" collapsed="false">
      <c r="A93" s="100"/>
      <c r="B93" s="106"/>
      <c r="C93" s="101" t="s">
        <v>61</v>
      </c>
      <c r="D93" s="102" t="n">
        <v>1</v>
      </c>
      <c r="E93" s="103" t="n">
        <v>302000</v>
      </c>
      <c r="F93" s="104" t="n">
        <v>0.0263157894736842</v>
      </c>
      <c r="G93" s="105" t="n">
        <v>0.00327300456183139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95" t="s">
        <v>92</v>
      </c>
      <c r="B95" s="96"/>
      <c r="C95" s="96"/>
      <c r="D95" s="97" t="n">
        <v>5</v>
      </c>
      <c r="E95" s="98" t="n">
        <v>78232444</v>
      </c>
      <c r="F95" s="99" t="n">
        <v>0.131578947368421</v>
      </c>
      <c r="G95" s="99" t="n">
        <v>0.847864722169599</v>
      </c>
    </row>
    <row r="96" customFormat="false" ht="12.75" hidden="false" customHeight="false" outlineLevel="0" collapsed="false">
      <c r="A96" s="100"/>
      <c r="B96" s="116" t="s">
        <v>9</v>
      </c>
      <c r="C96" s="116"/>
      <c r="D96" s="117" t="n">
        <v>2</v>
      </c>
      <c r="E96" s="118" t="n">
        <v>75500000</v>
      </c>
      <c r="F96" s="119" t="n">
        <v>0.0526315789473684</v>
      </c>
      <c r="G96" s="119" t="n">
        <v>0.818251140457848</v>
      </c>
    </row>
    <row r="97" customFormat="false" ht="12.75" hidden="false" customHeight="false" outlineLevel="0" collapsed="false">
      <c r="A97" s="100"/>
      <c r="B97" s="106"/>
      <c r="C97" s="101" t="s">
        <v>93</v>
      </c>
      <c r="D97" s="102" t="n">
        <v>2</v>
      </c>
      <c r="E97" s="103" t="n">
        <v>75500000</v>
      </c>
      <c r="F97" s="104" t="n">
        <v>0.0526315789473684</v>
      </c>
      <c r="G97" s="105" t="n">
        <v>0.818251140457848</v>
      </c>
    </row>
    <row r="98" customFormat="false" ht="12.75" hidden="false" customHeight="false" outlineLevel="0" collapsed="false">
      <c r="A98" s="100"/>
      <c r="B98" s="106"/>
      <c r="C98" s="106"/>
      <c r="D98" s="107"/>
      <c r="E98" s="108"/>
      <c r="F98" s="109"/>
      <c r="G98" s="109"/>
    </row>
    <row r="99" customFormat="false" ht="12.75" hidden="false" customHeight="false" outlineLevel="0" collapsed="false">
      <c r="A99" s="100"/>
      <c r="B99" s="116" t="s">
        <v>10</v>
      </c>
      <c r="C99" s="116"/>
      <c r="D99" s="117" t="n">
        <v>3</v>
      </c>
      <c r="E99" s="118" t="n">
        <v>2732444</v>
      </c>
      <c r="F99" s="119" t="n">
        <v>0.0789473684210526</v>
      </c>
      <c r="G99" s="119" t="n">
        <v>0.029613581711751</v>
      </c>
    </row>
    <row r="100" customFormat="false" ht="12.75" hidden="false" customHeight="false" outlineLevel="0" collapsed="false">
      <c r="A100" s="100"/>
      <c r="B100" s="106"/>
      <c r="C100" s="101" t="s">
        <v>58</v>
      </c>
      <c r="D100" s="102" t="n">
        <v>2</v>
      </c>
      <c r="E100" s="103" t="n">
        <v>732444</v>
      </c>
      <c r="F100" s="104" t="n">
        <v>0.0526315789473684</v>
      </c>
      <c r="G100" s="105" t="n">
        <v>0.0079380548122054</v>
      </c>
    </row>
    <row r="101" customFormat="false" ht="12.75" hidden="false" customHeight="false" outlineLevel="0" collapsed="false">
      <c r="A101" s="100"/>
      <c r="B101" s="106"/>
      <c r="C101" s="101" t="s">
        <v>60</v>
      </c>
      <c r="D101" s="102" t="n">
        <v>1</v>
      </c>
      <c r="E101" s="103" t="n">
        <v>2000000</v>
      </c>
      <c r="F101" s="104" t="n">
        <v>0.0263157894736842</v>
      </c>
      <c r="G101" s="105" t="n">
        <v>0.0216755268995456</v>
      </c>
    </row>
    <row r="102" customFormat="false" ht="12.75" hidden="false" customHeight="false" outlineLevel="0" collapsed="false">
      <c r="A102" s="100"/>
      <c r="B102" s="106"/>
      <c r="C102" s="106"/>
      <c r="D102" s="107"/>
      <c r="E102" s="108"/>
      <c r="F102" s="109"/>
      <c r="G102" s="109"/>
    </row>
    <row r="103" customFormat="false" ht="12.75" hidden="false" customHeight="false" outlineLevel="0" collapsed="false">
      <c r="A103" s="95" t="s">
        <v>94</v>
      </c>
      <c r="B103" s="96"/>
      <c r="C103" s="96"/>
      <c r="D103" s="97" t="n">
        <v>3</v>
      </c>
      <c r="E103" s="98" t="n">
        <v>604001</v>
      </c>
      <c r="F103" s="99" t="n">
        <v>0.0789473684210526</v>
      </c>
      <c r="G103" s="99" t="n">
        <v>0.00654601996142623</v>
      </c>
    </row>
    <row r="104" customFormat="false" ht="12.75" hidden="false" customHeight="false" outlineLevel="0" collapsed="false">
      <c r="A104" s="100"/>
      <c r="B104" s="116" t="s">
        <v>12</v>
      </c>
      <c r="C104" s="116"/>
      <c r="D104" s="117" t="n">
        <v>1</v>
      </c>
      <c r="E104" s="118" t="n">
        <v>144000</v>
      </c>
      <c r="F104" s="119" t="n">
        <v>0.0263157894736842</v>
      </c>
      <c r="G104" s="119" t="n">
        <v>0.00156063793676729</v>
      </c>
    </row>
    <row r="105" customFormat="false" ht="12.75" hidden="false" customHeight="false" outlineLevel="0" collapsed="false">
      <c r="A105" s="100"/>
      <c r="B105" s="106"/>
      <c r="C105" s="101" t="s">
        <v>77</v>
      </c>
      <c r="D105" s="102" t="n">
        <v>1</v>
      </c>
      <c r="E105" s="103" t="n">
        <v>144000</v>
      </c>
      <c r="F105" s="104" t="n">
        <v>0.0263157894736842</v>
      </c>
      <c r="G105" s="105" t="n">
        <v>0.00156063793676729</v>
      </c>
    </row>
    <row r="106" customFormat="false" ht="12.75" hidden="false" customHeight="false" outlineLevel="0" collapsed="false">
      <c r="A106" s="100"/>
      <c r="B106" s="106"/>
      <c r="C106" s="106"/>
      <c r="D106" s="107"/>
      <c r="E106" s="108"/>
      <c r="F106" s="109"/>
      <c r="G106" s="109"/>
    </row>
    <row r="107" customFormat="false" ht="12.75" hidden="false" customHeight="false" outlineLevel="0" collapsed="false">
      <c r="A107" s="100"/>
      <c r="B107" s="116" t="s">
        <v>10</v>
      </c>
      <c r="C107" s="116"/>
      <c r="D107" s="117" t="n">
        <v>1</v>
      </c>
      <c r="E107" s="118" t="n">
        <v>300000</v>
      </c>
      <c r="F107" s="119" t="n">
        <v>0.0263157894736842</v>
      </c>
      <c r="G107" s="119" t="n">
        <v>0.00325132903493185</v>
      </c>
    </row>
    <row r="108" customFormat="false" ht="12.75" hidden="false" customHeight="false" outlineLevel="0" collapsed="false">
      <c r="A108" s="100"/>
      <c r="B108" s="106"/>
      <c r="C108" s="101" t="s">
        <v>91</v>
      </c>
      <c r="D108" s="102" t="n">
        <v>1</v>
      </c>
      <c r="E108" s="103" t="n">
        <v>300000</v>
      </c>
      <c r="F108" s="104" t="n">
        <v>0.0263157894736842</v>
      </c>
      <c r="G108" s="105" t="n">
        <v>0.00325132903493185</v>
      </c>
    </row>
    <row r="109" customFormat="false" ht="12.75" hidden="false" customHeight="false" outlineLevel="0" collapsed="false">
      <c r="A109" s="100"/>
      <c r="B109" s="106"/>
      <c r="C109" s="106"/>
      <c r="D109" s="107"/>
      <c r="E109" s="108"/>
      <c r="F109" s="109"/>
      <c r="G109" s="109"/>
    </row>
    <row r="110" customFormat="false" ht="12.75" hidden="false" customHeight="false" outlineLevel="0" collapsed="false">
      <c r="A110" s="100"/>
      <c r="B110" s="116" t="s">
        <v>11</v>
      </c>
      <c r="C110" s="116"/>
      <c r="D110" s="117" t="n">
        <v>1</v>
      </c>
      <c r="E110" s="118" t="n">
        <v>160001</v>
      </c>
      <c r="F110" s="119" t="n">
        <v>0.0263157894736842</v>
      </c>
      <c r="G110" s="119" t="n">
        <v>0.0017340529897271</v>
      </c>
    </row>
    <row r="111" customFormat="false" ht="12.75" hidden="false" customHeight="false" outlineLevel="0" collapsed="false">
      <c r="A111" s="100"/>
      <c r="B111" s="106"/>
      <c r="C111" s="101" t="s">
        <v>61</v>
      </c>
      <c r="D111" s="102" t="n">
        <v>1</v>
      </c>
      <c r="E111" s="103" t="n">
        <v>160001</v>
      </c>
      <c r="F111" s="104" t="n">
        <v>0.0263157894736842</v>
      </c>
      <c r="G111" s="105" t="n">
        <v>0.0017340529897271</v>
      </c>
    </row>
    <row r="112" customFormat="false" ht="12.75" hidden="false" customHeight="false" outlineLevel="0" collapsed="false">
      <c r="A112" s="100"/>
      <c r="B112" s="106"/>
      <c r="C112" s="106"/>
      <c r="D112" s="107"/>
      <c r="E112" s="108"/>
      <c r="F112" s="109"/>
      <c r="G112" s="109"/>
    </row>
    <row r="113" customFormat="false" ht="12.75" hidden="false" customHeight="false" outlineLevel="0" collapsed="false">
      <c r="A113" s="95" t="s">
        <v>95</v>
      </c>
      <c r="B113" s="96"/>
      <c r="C113" s="96"/>
      <c r="D113" s="97" t="n">
        <v>1</v>
      </c>
      <c r="E113" s="98" t="n">
        <v>88700</v>
      </c>
      <c r="F113" s="99" t="n">
        <v>0.0263157894736842</v>
      </c>
      <c r="G113" s="99" t="n">
        <v>0.000961309617994849</v>
      </c>
    </row>
    <row r="114" customFormat="false" ht="12.75" hidden="false" customHeight="false" outlineLevel="0" collapsed="false">
      <c r="A114" s="100"/>
      <c r="B114" s="116" t="s">
        <v>11</v>
      </c>
      <c r="C114" s="116"/>
      <c r="D114" s="117" t="n">
        <v>1</v>
      </c>
      <c r="E114" s="118" t="n">
        <v>88700</v>
      </c>
      <c r="F114" s="119" t="n">
        <v>0.0263157894736842</v>
      </c>
      <c r="G114" s="119" t="n">
        <v>0.000961309617994849</v>
      </c>
    </row>
    <row r="115" customFormat="false" ht="12.75" hidden="false" customHeight="false" outlineLevel="0" collapsed="false">
      <c r="A115" s="100"/>
      <c r="B115" s="106"/>
      <c r="C115" s="101" t="s">
        <v>66</v>
      </c>
      <c r="D115" s="102" t="n">
        <v>1</v>
      </c>
      <c r="E115" s="103" t="n">
        <v>88700</v>
      </c>
      <c r="F115" s="104" t="n">
        <v>0.0263157894736842</v>
      </c>
      <c r="G115" s="105" t="n">
        <v>0.000961309617994849</v>
      </c>
    </row>
    <row r="116" customFormat="false" ht="13.5" hidden="false" customHeight="false" outlineLevel="0" collapsed="false">
      <c r="A116" s="100"/>
      <c r="B116" s="106"/>
      <c r="C116" s="106"/>
      <c r="D116" s="107"/>
      <c r="E116" s="108"/>
      <c r="F116" s="109"/>
      <c r="G116" s="109"/>
    </row>
    <row r="117" customFormat="false" ht="16.5" hidden="false" customHeight="false" outlineLevel="0" collapsed="false">
      <c r="A117" s="110" t="s">
        <v>67</v>
      </c>
      <c r="B117" s="111"/>
      <c r="C117" s="111"/>
      <c r="D117" s="112" t="n">
        <v>38</v>
      </c>
      <c r="E117" s="113" t="n">
        <v>92269960</v>
      </c>
      <c r="F117" s="114" t="n">
        <v>1</v>
      </c>
      <c r="G117" s="115" t="n">
        <v>1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4</v>
      </c>
      <c r="E1" s="0" t="s">
        <v>39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37</v>
      </c>
    </row>
    <row r="2" customFormat="false" ht="12.8" hidden="false" customHeight="false" outlineLevel="0" collapsed="false">
      <c r="A2" s="0" t="n">
        <v>870546</v>
      </c>
      <c r="B2" s="0" t="s">
        <v>103</v>
      </c>
      <c r="C2" s="120" t="n">
        <v>42278</v>
      </c>
      <c r="D2" s="0" t="s">
        <v>13</v>
      </c>
      <c r="E2" s="0" t="s">
        <v>42</v>
      </c>
      <c r="F2" s="0" t="s">
        <v>104</v>
      </c>
      <c r="G2" s="0" t="s">
        <v>105</v>
      </c>
      <c r="H2" s="0" t="s">
        <v>106</v>
      </c>
      <c r="I2" s="0" t="n">
        <v>187000</v>
      </c>
      <c r="J2" s="0" t="s">
        <v>107</v>
      </c>
    </row>
    <row r="3" customFormat="false" ht="12.8" hidden="false" customHeight="false" outlineLevel="0" collapsed="false">
      <c r="A3" s="0" t="n">
        <v>870554</v>
      </c>
      <c r="B3" s="0" t="s">
        <v>108</v>
      </c>
      <c r="C3" s="120" t="n">
        <v>42278</v>
      </c>
      <c r="D3" s="0" t="s">
        <v>10</v>
      </c>
      <c r="E3" s="0" t="s">
        <v>60</v>
      </c>
      <c r="F3" s="0" t="s">
        <v>109</v>
      </c>
      <c r="G3" s="0" t="s">
        <v>110</v>
      </c>
      <c r="H3" s="0" t="s">
        <v>111</v>
      </c>
      <c r="I3" s="0" t="n">
        <v>373101</v>
      </c>
      <c r="J3" s="0" t="s">
        <v>107</v>
      </c>
    </row>
    <row r="4" customFormat="false" ht="12.8" hidden="false" customHeight="false" outlineLevel="0" collapsed="false">
      <c r="A4" s="0" t="n">
        <v>870593</v>
      </c>
      <c r="B4" s="0" t="s">
        <v>103</v>
      </c>
      <c r="C4" s="120" t="n">
        <v>42279</v>
      </c>
      <c r="D4" s="0" t="s">
        <v>12</v>
      </c>
      <c r="E4" s="0" t="s">
        <v>52</v>
      </c>
      <c r="F4" s="0" t="s">
        <v>112</v>
      </c>
      <c r="G4" s="0" t="s">
        <v>113</v>
      </c>
      <c r="H4" s="0" t="s">
        <v>114</v>
      </c>
      <c r="I4" s="0" t="n">
        <v>370900</v>
      </c>
      <c r="J4" s="0" t="s">
        <v>107</v>
      </c>
    </row>
    <row r="5" customFormat="false" ht="12.8" hidden="false" customHeight="false" outlineLevel="0" collapsed="false">
      <c r="A5" s="0" t="n">
        <v>870597</v>
      </c>
      <c r="B5" s="0" t="s">
        <v>103</v>
      </c>
      <c r="C5" s="120" t="n">
        <v>42279</v>
      </c>
      <c r="D5" s="0" t="s">
        <v>10</v>
      </c>
      <c r="E5" s="0" t="s">
        <v>54</v>
      </c>
      <c r="F5" s="0" t="s">
        <v>115</v>
      </c>
      <c r="G5" s="0" t="s">
        <v>116</v>
      </c>
      <c r="H5" s="0" t="s">
        <v>117</v>
      </c>
      <c r="I5" s="0" t="n">
        <v>3190000</v>
      </c>
      <c r="J5" s="0" t="s">
        <v>118</v>
      </c>
    </row>
    <row r="6" customFormat="false" ht="12.8" hidden="false" customHeight="false" outlineLevel="0" collapsed="false">
      <c r="A6" s="0" t="n">
        <v>870609</v>
      </c>
      <c r="B6" s="0" t="s">
        <v>103</v>
      </c>
      <c r="C6" s="120" t="n">
        <v>42279</v>
      </c>
      <c r="D6" s="0" t="s">
        <v>9</v>
      </c>
      <c r="E6" s="0" t="s">
        <v>45</v>
      </c>
      <c r="F6" s="0" t="s">
        <v>119</v>
      </c>
      <c r="G6" s="0" t="s">
        <v>120</v>
      </c>
      <c r="H6" s="0" t="s">
        <v>121</v>
      </c>
      <c r="I6" s="0" t="n">
        <v>340000</v>
      </c>
      <c r="J6" s="0" t="s">
        <v>107</v>
      </c>
    </row>
    <row r="7" customFormat="false" ht="12.8" hidden="false" customHeight="false" outlineLevel="0" collapsed="false">
      <c r="A7" s="0" t="n">
        <v>870615</v>
      </c>
      <c r="B7" s="0" t="s">
        <v>103</v>
      </c>
      <c r="C7" s="120" t="n">
        <v>42279</v>
      </c>
      <c r="D7" s="0" t="s">
        <v>10</v>
      </c>
      <c r="E7" s="0" t="s">
        <v>60</v>
      </c>
      <c r="F7" s="0" t="s">
        <v>122</v>
      </c>
      <c r="G7" s="0" t="s">
        <v>123</v>
      </c>
      <c r="H7" s="0" t="s">
        <v>124</v>
      </c>
      <c r="I7" s="0" t="n">
        <v>575000</v>
      </c>
      <c r="J7" s="0" t="s">
        <v>107</v>
      </c>
    </row>
    <row r="8" customFormat="false" ht="12.8" hidden="false" customHeight="false" outlineLevel="0" collapsed="false">
      <c r="A8" s="0" t="n">
        <v>870626</v>
      </c>
      <c r="B8" s="0" t="s">
        <v>103</v>
      </c>
      <c r="C8" s="120" t="n">
        <v>42279</v>
      </c>
      <c r="D8" s="0" t="s">
        <v>11</v>
      </c>
      <c r="E8" s="0" t="s">
        <v>65</v>
      </c>
      <c r="F8" s="0" t="s">
        <v>125</v>
      </c>
      <c r="G8" s="0" t="s">
        <v>126</v>
      </c>
      <c r="H8" s="0" t="s">
        <v>127</v>
      </c>
      <c r="I8" s="0" t="n">
        <v>319000</v>
      </c>
      <c r="J8" s="0" t="s">
        <v>107</v>
      </c>
    </row>
    <row r="9" customFormat="false" ht="12.8" hidden="false" customHeight="false" outlineLevel="0" collapsed="false">
      <c r="A9" s="0" t="n">
        <v>870631</v>
      </c>
      <c r="B9" s="0" t="s">
        <v>103</v>
      </c>
      <c r="C9" s="120" t="n">
        <v>42279</v>
      </c>
      <c r="D9" s="0" t="s">
        <v>11</v>
      </c>
      <c r="E9" s="0" t="s">
        <v>61</v>
      </c>
      <c r="F9" s="0" t="s">
        <v>128</v>
      </c>
      <c r="G9" s="0" t="s">
        <v>129</v>
      </c>
      <c r="H9" s="0" t="s">
        <v>130</v>
      </c>
      <c r="I9" s="0" t="n">
        <v>339000</v>
      </c>
      <c r="J9" s="0" t="s">
        <v>107</v>
      </c>
    </row>
    <row r="10" customFormat="false" ht="12.8" hidden="false" customHeight="false" outlineLevel="0" collapsed="false">
      <c r="A10" s="0" t="n">
        <v>870651</v>
      </c>
      <c r="B10" s="0" t="s">
        <v>103</v>
      </c>
      <c r="C10" s="120" t="n">
        <v>42279</v>
      </c>
      <c r="D10" s="0" t="s">
        <v>11</v>
      </c>
      <c r="E10" s="0" t="s">
        <v>65</v>
      </c>
      <c r="F10" s="0" t="s">
        <v>131</v>
      </c>
      <c r="G10" s="0" t="s">
        <v>132</v>
      </c>
      <c r="H10" s="0" t="s">
        <v>133</v>
      </c>
      <c r="I10" s="0" t="n">
        <v>234650</v>
      </c>
      <c r="J10" s="0" t="s">
        <v>107</v>
      </c>
    </row>
    <row r="11" customFormat="false" ht="12.8" hidden="false" customHeight="false" outlineLevel="0" collapsed="false">
      <c r="A11" s="0" t="n">
        <v>870676</v>
      </c>
      <c r="B11" s="0" t="s">
        <v>103</v>
      </c>
      <c r="C11" s="120" t="n">
        <v>42282</v>
      </c>
      <c r="D11" s="0" t="s">
        <v>9</v>
      </c>
      <c r="E11" s="0" t="s">
        <v>45</v>
      </c>
      <c r="F11" s="0" t="s">
        <v>134</v>
      </c>
      <c r="G11" s="0" t="s">
        <v>135</v>
      </c>
      <c r="H11" s="0" t="s">
        <v>136</v>
      </c>
      <c r="I11" s="0" t="n">
        <v>800000</v>
      </c>
      <c r="J11" s="0" t="s">
        <v>107</v>
      </c>
    </row>
    <row r="12" customFormat="false" ht="12.8" hidden="false" customHeight="false" outlineLevel="0" collapsed="false">
      <c r="A12" s="0" t="n">
        <v>870689</v>
      </c>
      <c r="B12" s="0" t="s">
        <v>103</v>
      </c>
      <c r="C12" s="120" t="n">
        <v>42282</v>
      </c>
      <c r="D12" s="0" t="s">
        <v>10</v>
      </c>
      <c r="E12" s="0" t="s">
        <v>58</v>
      </c>
      <c r="F12" s="0" t="s">
        <v>137</v>
      </c>
      <c r="G12" s="0" t="s">
        <v>138</v>
      </c>
      <c r="H12" s="0" t="s">
        <v>139</v>
      </c>
      <c r="I12" s="0" t="n">
        <v>192000</v>
      </c>
      <c r="J12" s="0" t="s">
        <v>107</v>
      </c>
    </row>
    <row r="13" customFormat="false" ht="12.8" hidden="false" customHeight="false" outlineLevel="0" collapsed="false">
      <c r="A13" s="0" t="n">
        <v>870718</v>
      </c>
      <c r="B13" s="0" t="s">
        <v>103</v>
      </c>
      <c r="C13" s="120" t="n">
        <v>42283</v>
      </c>
      <c r="D13" s="0" t="s">
        <v>9</v>
      </c>
      <c r="E13" s="0" t="s">
        <v>45</v>
      </c>
      <c r="F13" s="0" t="s">
        <v>140</v>
      </c>
      <c r="G13" s="0" t="s">
        <v>141</v>
      </c>
      <c r="H13" s="0" t="s">
        <v>142</v>
      </c>
      <c r="I13" s="0" t="n">
        <v>750000</v>
      </c>
      <c r="J13" s="0" t="s">
        <v>107</v>
      </c>
    </row>
    <row r="14" customFormat="false" ht="12.8" hidden="false" customHeight="false" outlineLevel="0" collapsed="false">
      <c r="A14" s="0" t="n">
        <v>870743</v>
      </c>
      <c r="B14" s="0" t="s">
        <v>103</v>
      </c>
      <c r="C14" s="120" t="n">
        <v>42283</v>
      </c>
      <c r="D14" s="0" t="s">
        <v>12</v>
      </c>
      <c r="E14" s="0" t="s">
        <v>50</v>
      </c>
      <c r="F14" s="0" t="s">
        <v>143</v>
      </c>
      <c r="G14" s="0" t="s">
        <v>144</v>
      </c>
      <c r="H14" s="0" t="s">
        <v>145</v>
      </c>
      <c r="I14" s="0" t="n">
        <v>365000</v>
      </c>
      <c r="J14" s="0" t="s">
        <v>107</v>
      </c>
    </row>
    <row r="15" customFormat="false" ht="12.8" hidden="false" customHeight="false" outlineLevel="0" collapsed="false">
      <c r="A15" s="0" t="n">
        <v>870772</v>
      </c>
      <c r="B15" s="0" t="s">
        <v>108</v>
      </c>
      <c r="C15" s="120" t="n">
        <v>42284</v>
      </c>
      <c r="D15" s="0" t="s">
        <v>10</v>
      </c>
      <c r="E15" s="0" t="s">
        <v>60</v>
      </c>
      <c r="F15" s="0" t="s">
        <v>146</v>
      </c>
      <c r="G15" s="0" t="s">
        <v>110</v>
      </c>
      <c r="H15" s="0" t="s">
        <v>147</v>
      </c>
      <c r="I15" s="0" t="n">
        <v>342424</v>
      </c>
      <c r="J15" s="0" t="s">
        <v>107</v>
      </c>
    </row>
    <row r="16" customFormat="false" ht="12.8" hidden="false" customHeight="false" outlineLevel="0" collapsed="false">
      <c r="A16" s="0" t="n">
        <v>870793</v>
      </c>
      <c r="B16" s="0" t="s">
        <v>103</v>
      </c>
      <c r="C16" s="120" t="n">
        <v>42284</v>
      </c>
      <c r="D16" s="0" t="s">
        <v>12</v>
      </c>
      <c r="E16" s="0" t="s">
        <v>50</v>
      </c>
      <c r="F16" s="0" t="s">
        <v>148</v>
      </c>
      <c r="G16" s="0" t="s">
        <v>149</v>
      </c>
      <c r="H16" s="0" t="s">
        <v>150</v>
      </c>
      <c r="I16" s="0" t="n">
        <v>995000</v>
      </c>
      <c r="J16" s="0" t="s">
        <v>151</v>
      </c>
    </row>
    <row r="17" customFormat="false" ht="12.8" hidden="false" customHeight="false" outlineLevel="0" collapsed="false">
      <c r="A17" s="0" t="n">
        <v>870799</v>
      </c>
      <c r="B17" s="0" t="s">
        <v>103</v>
      </c>
      <c r="C17" s="120" t="n">
        <v>42284</v>
      </c>
      <c r="D17" s="0" t="s">
        <v>10</v>
      </c>
      <c r="E17" s="0" t="s">
        <v>58</v>
      </c>
      <c r="F17" s="0" t="s">
        <v>152</v>
      </c>
      <c r="G17" s="0" t="s">
        <v>153</v>
      </c>
      <c r="H17" s="0" t="s">
        <v>154</v>
      </c>
      <c r="I17" s="0" t="n">
        <v>339500</v>
      </c>
      <c r="J17" s="0" t="s">
        <v>107</v>
      </c>
    </row>
    <row r="18" customFormat="false" ht="12.8" hidden="false" customHeight="false" outlineLevel="0" collapsed="false">
      <c r="A18" s="0" t="n">
        <v>870934</v>
      </c>
      <c r="B18" s="0" t="s">
        <v>103</v>
      </c>
      <c r="C18" s="120" t="n">
        <v>42285</v>
      </c>
      <c r="D18" s="0" t="s">
        <v>10</v>
      </c>
      <c r="E18" s="0" t="s">
        <v>58</v>
      </c>
      <c r="F18" s="0" t="s">
        <v>155</v>
      </c>
      <c r="G18" s="0" t="s">
        <v>156</v>
      </c>
      <c r="H18" s="0" t="s">
        <v>157</v>
      </c>
      <c r="I18" s="0" t="n">
        <v>245000</v>
      </c>
      <c r="J18" s="0" t="s">
        <v>107</v>
      </c>
    </row>
    <row r="19" customFormat="false" ht="12.8" hidden="false" customHeight="false" outlineLevel="0" collapsed="false">
      <c r="A19" s="0" t="n">
        <v>870964</v>
      </c>
      <c r="B19" s="0" t="s">
        <v>103</v>
      </c>
      <c r="C19" s="120" t="n">
        <v>42286</v>
      </c>
      <c r="D19" s="0" t="s">
        <v>12</v>
      </c>
      <c r="E19" s="0" t="s">
        <v>48</v>
      </c>
      <c r="F19" s="0" t="s">
        <v>158</v>
      </c>
      <c r="G19" s="0" t="s">
        <v>159</v>
      </c>
      <c r="H19" s="0" t="s">
        <v>160</v>
      </c>
      <c r="I19" s="0" t="n">
        <v>639000</v>
      </c>
      <c r="J19" s="0" t="s">
        <v>107</v>
      </c>
    </row>
    <row r="20" customFormat="false" ht="12.8" hidden="false" customHeight="false" outlineLevel="0" collapsed="false">
      <c r="A20" s="0" t="n">
        <v>870966</v>
      </c>
      <c r="B20" s="0" t="s">
        <v>103</v>
      </c>
      <c r="C20" s="120" t="n">
        <v>42286</v>
      </c>
      <c r="D20" s="0" t="s">
        <v>11</v>
      </c>
      <c r="E20" s="0" t="s">
        <v>62</v>
      </c>
      <c r="F20" s="0" t="s">
        <v>161</v>
      </c>
      <c r="G20" s="0" t="s">
        <v>162</v>
      </c>
      <c r="H20" s="0" t="s">
        <v>163</v>
      </c>
      <c r="I20" s="0" t="n">
        <v>255000</v>
      </c>
      <c r="J20" s="0" t="s">
        <v>107</v>
      </c>
    </row>
    <row r="21" customFormat="false" ht="12.8" hidden="false" customHeight="false" outlineLevel="0" collapsed="false">
      <c r="A21" s="0" t="n">
        <v>870968</v>
      </c>
      <c r="B21" s="0" t="s">
        <v>103</v>
      </c>
      <c r="C21" s="120" t="n">
        <v>42286</v>
      </c>
      <c r="D21" s="0" t="s">
        <v>11</v>
      </c>
      <c r="E21" s="0" t="s">
        <v>65</v>
      </c>
      <c r="F21" s="0" t="s">
        <v>164</v>
      </c>
      <c r="G21" s="0" t="s">
        <v>165</v>
      </c>
      <c r="H21" s="0" t="s">
        <v>166</v>
      </c>
      <c r="I21" s="0" t="n">
        <v>435000</v>
      </c>
      <c r="J21" s="0" t="s">
        <v>107</v>
      </c>
    </row>
    <row r="22" customFormat="false" ht="12.8" hidden="false" customHeight="false" outlineLevel="0" collapsed="false">
      <c r="A22" s="0" t="n">
        <v>870970</v>
      </c>
      <c r="B22" s="0" t="s">
        <v>108</v>
      </c>
      <c r="C22" s="120" t="n">
        <v>42286</v>
      </c>
      <c r="D22" s="0" t="s">
        <v>10</v>
      </c>
      <c r="E22" s="0" t="s">
        <v>60</v>
      </c>
      <c r="F22" s="0" t="s">
        <v>167</v>
      </c>
      <c r="G22" s="0" t="s">
        <v>110</v>
      </c>
      <c r="H22" s="0" t="s">
        <v>168</v>
      </c>
      <c r="I22" s="0" t="n">
        <v>355195</v>
      </c>
      <c r="J22" s="0" t="s">
        <v>107</v>
      </c>
    </row>
    <row r="23" customFormat="false" ht="12.8" hidden="false" customHeight="false" outlineLevel="0" collapsed="false">
      <c r="A23" s="0" t="n">
        <v>870979</v>
      </c>
      <c r="B23" s="0" t="s">
        <v>103</v>
      </c>
      <c r="C23" s="120" t="n">
        <v>42286</v>
      </c>
      <c r="D23" s="0" t="s">
        <v>11</v>
      </c>
      <c r="E23" s="0" t="s">
        <v>62</v>
      </c>
      <c r="F23" s="0" t="s">
        <v>169</v>
      </c>
      <c r="G23" s="0" t="s">
        <v>170</v>
      </c>
      <c r="H23" s="0" t="s">
        <v>171</v>
      </c>
      <c r="I23" s="0" t="n">
        <v>219000</v>
      </c>
      <c r="J23" s="0" t="s">
        <v>107</v>
      </c>
    </row>
    <row r="24" customFormat="false" ht="12.8" hidden="false" customHeight="false" outlineLevel="0" collapsed="false">
      <c r="A24" s="0" t="n">
        <v>870994</v>
      </c>
      <c r="B24" s="0" t="s">
        <v>103</v>
      </c>
      <c r="C24" s="120" t="n">
        <v>42286</v>
      </c>
      <c r="D24" s="0" t="s">
        <v>13</v>
      </c>
      <c r="E24" s="0" t="s">
        <v>42</v>
      </c>
      <c r="F24" s="0" t="s">
        <v>172</v>
      </c>
      <c r="G24" s="0" t="s">
        <v>173</v>
      </c>
      <c r="H24" s="0" t="s">
        <v>174</v>
      </c>
      <c r="I24" s="0" t="n">
        <v>145500</v>
      </c>
      <c r="J24" s="0" t="s">
        <v>107</v>
      </c>
    </row>
    <row r="25" customFormat="false" ht="12.8" hidden="false" customHeight="false" outlineLevel="0" collapsed="false">
      <c r="A25" s="0" t="n">
        <v>870998</v>
      </c>
      <c r="B25" s="0" t="s">
        <v>103</v>
      </c>
      <c r="C25" s="120" t="n">
        <v>42286</v>
      </c>
      <c r="D25" s="0" t="s">
        <v>12</v>
      </c>
      <c r="E25" s="0" t="s">
        <v>50</v>
      </c>
      <c r="F25" s="0" t="s">
        <v>175</v>
      </c>
      <c r="G25" s="0" t="s">
        <v>176</v>
      </c>
      <c r="H25" s="0" t="s">
        <v>177</v>
      </c>
      <c r="I25" s="0" t="n">
        <v>597500</v>
      </c>
      <c r="J25" s="0" t="s">
        <v>107</v>
      </c>
    </row>
    <row r="26" customFormat="false" ht="12.8" hidden="false" customHeight="false" outlineLevel="0" collapsed="false">
      <c r="A26" s="0" t="n">
        <v>871007</v>
      </c>
      <c r="B26" s="0" t="s">
        <v>103</v>
      </c>
      <c r="C26" s="120" t="n">
        <v>42286</v>
      </c>
      <c r="D26" s="0" t="s">
        <v>10</v>
      </c>
      <c r="E26" s="0" t="s">
        <v>58</v>
      </c>
      <c r="F26" s="0" t="s">
        <v>178</v>
      </c>
      <c r="G26" s="0" t="s">
        <v>179</v>
      </c>
      <c r="H26" s="0" t="s">
        <v>180</v>
      </c>
      <c r="I26" s="0" t="n">
        <v>475000</v>
      </c>
      <c r="J26" s="0" t="s">
        <v>107</v>
      </c>
    </row>
    <row r="27" customFormat="false" ht="12.8" hidden="false" customHeight="false" outlineLevel="0" collapsed="false">
      <c r="A27" s="0" t="n">
        <v>871040</v>
      </c>
      <c r="B27" s="0" t="s">
        <v>103</v>
      </c>
      <c r="C27" s="120" t="n">
        <v>42289</v>
      </c>
      <c r="D27" s="0" t="s">
        <v>11</v>
      </c>
      <c r="E27" s="0" t="s">
        <v>61</v>
      </c>
      <c r="F27" s="0" t="s">
        <v>181</v>
      </c>
      <c r="G27" s="0" t="s">
        <v>182</v>
      </c>
      <c r="H27" s="0" t="s">
        <v>183</v>
      </c>
      <c r="I27" s="0" t="n">
        <v>166000</v>
      </c>
      <c r="J27" s="0" t="s">
        <v>107</v>
      </c>
    </row>
    <row r="28" customFormat="false" ht="12.8" hidden="false" customHeight="false" outlineLevel="0" collapsed="false">
      <c r="A28" s="0" t="n">
        <v>871042</v>
      </c>
      <c r="B28" s="0" t="s">
        <v>103</v>
      </c>
      <c r="C28" s="120" t="n">
        <v>42289</v>
      </c>
      <c r="D28" s="0" t="s">
        <v>10</v>
      </c>
      <c r="E28" s="0" t="s">
        <v>58</v>
      </c>
      <c r="F28" s="0" t="s">
        <v>184</v>
      </c>
      <c r="G28" s="0" t="s">
        <v>185</v>
      </c>
      <c r="H28" s="0" t="s">
        <v>186</v>
      </c>
      <c r="I28" s="0" t="n">
        <v>339900</v>
      </c>
      <c r="J28" s="0" t="s">
        <v>107</v>
      </c>
    </row>
    <row r="29" customFormat="false" ht="12.8" hidden="false" customHeight="false" outlineLevel="0" collapsed="false">
      <c r="A29" s="0" t="n">
        <v>871077</v>
      </c>
      <c r="B29" s="0" t="s">
        <v>103</v>
      </c>
      <c r="C29" s="120" t="n">
        <v>42290</v>
      </c>
      <c r="D29" s="0" t="s">
        <v>9</v>
      </c>
      <c r="E29" s="0" t="s">
        <v>46</v>
      </c>
      <c r="F29" s="0" t="s">
        <v>187</v>
      </c>
      <c r="G29" s="0" t="s">
        <v>188</v>
      </c>
      <c r="H29" s="0" t="s">
        <v>189</v>
      </c>
      <c r="I29" s="0" t="n">
        <v>255000</v>
      </c>
      <c r="J29" s="0" t="s">
        <v>107</v>
      </c>
    </row>
    <row r="30" customFormat="false" ht="12.8" hidden="false" customHeight="false" outlineLevel="0" collapsed="false">
      <c r="A30" s="0" t="n">
        <v>871079</v>
      </c>
      <c r="B30" s="0" t="s">
        <v>103</v>
      </c>
      <c r="C30" s="120" t="n">
        <v>42290</v>
      </c>
      <c r="D30" s="0" t="s">
        <v>10</v>
      </c>
      <c r="E30" s="0" t="s">
        <v>55</v>
      </c>
      <c r="F30" s="0" t="s">
        <v>190</v>
      </c>
      <c r="G30" s="0" t="s">
        <v>191</v>
      </c>
      <c r="H30" s="0" t="s">
        <v>192</v>
      </c>
      <c r="I30" s="0" t="n">
        <v>610000</v>
      </c>
      <c r="J30" s="0" t="s">
        <v>107</v>
      </c>
    </row>
    <row r="31" customFormat="false" ht="12.8" hidden="false" customHeight="false" outlineLevel="0" collapsed="false">
      <c r="A31" s="0" t="n">
        <v>871088</v>
      </c>
      <c r="B31" s="0" t="s">
        <v>103</v>
      </c>
      <c r="C31" s="120" t="n">
        <v>42290</v>
      </c>
      <c r="D31" s="0" t="s">
        <v>10</v>
      </c>
      <c r="E31" s="0" t="s">
        <v>58</v>
      </c>
      <c r="F31" s="0" t="s">
        <v>193</v>
      </c>
      <c r="G31" s="0" t="s">
        <v>194</v>
      </c>
      <c r="H31" s="0" t="s">
        <v>195</v>
      </c>
      <c r="I31" s="0" t="n">
        <v>310000</v>
      </c>
      <c r="J31" s="0" t="s">
        <v>107</v>
      </c>
    </row>
    <row r="32" customFormat="false" ht="12.8" hidden="false" customHeight="false" outlineLevel="0" collapsed="false">
      <c r="A32" s="0" t="n">
        <v>871098</v>
      </c>
      <c r="B32" s="0" t="s">
        <v>103</v>
      </c>
      <c r="C32" s="120" t="n">
        <v>42290</v>
      </c>
      <c r="D32" s="0" t="s">
        <v>9</v>
      </c>
      <c r="E32" s="0" t="s">
        <v>45</v>
      </c>
      <c r="F32" s="0" t="s">
        <v>196</v>
      </c>
      <c r="G32" s="0" t="s">
        <v>197</v>
      </c>
      <c r="H32" s="0" t="s">
        <v>198</v>
      </c>
      <c r="I32" s="0" t="n">
        <v>397985</v>
      </c>
      <c r="J32" s="0" t="s">
        <v>151</v>
      </c>
    </row>
    <row r="33" customFormat="false" ht="12.8" hidden="false" customHeight="false" outlineLevel="0" collapsed="false">
      <c r="A33" s="0" t="n">
        <v>871102</v>
      </c>
      <c r="B33" s="0" t="s">
        <v>103</v>
      </c>
      <c r="C33" s="120" t="n">
        <v>42290</v>
      </c>
      <c r="D33" s="0" t="s">
        <v>9</v>
      </c>
      <c r="E33" s="0" t="s">
        <v>45</v>
      </c>
      <c r="F33" s="0" t="s">
        <v>199</v>
      </c>
      <c r="G33" s="0" t="s">
        <v>200</v>
      </c>
      <c r="H33" s="0" t="s">
        <v>201</v>
      </c>
      <c r="I33" s="0" t="n">
        <v>359000</v>
      </c>
      <c r="J33" s="0" t="s">
        <v>107</v>
      </c>
    </row>
    <row r="34" customFormat="false" ht="12.8" hidden="false" customHeight="false" outlineLevel="0" collapsed="false">
      <c r="A34" s="0" t="n">
        <v>871104</v>
      </c>
      <c r="B34" s="0" t="s">
        <v>103</v>
      </c>
      <c r="C34" s="120" t="n">
        <v>42290</v>
      </c>
      <c r="D34" s="0" t="s">
        <v>10</v>
      </c>
      <c r="E34" s="0" t="s">
        <v>58</v>
      </c>
      <c r="F34" s="0" t="s">
        <v>202</v>
      </c>
      <c r="G34" s="0" t="s">
        <v>203</v>
      </c>
      <c r="H34" s="0" t="s">
        <v>204</v>
      </c>
      <c r="I34" s="0" t="n">
        <v>375000</v>
      </c>
      <c r="J34" s="0" t="s">
        <v>107</v>
      </c>
    </row>
    <row r="35" customFormat="false" ht="12.8" hidden="false" customHeight="false" outlineLevel="0" collapsed="false">
      <c r="A35" s="0" t="n">
        <v>871106</v>
      </c>
      <c r="B35" s="0" t="s">
        <v>103</v>
      </c>
      <c r="C35" s="120" t="n">
        <v>42290</v>
      </c>
      <c r="D35" s="0" t="s">
        <v>10</v>
      </c>
      <c r="E35" s="0" t="s">
        <v>58</v>
      </c>
      <c r="F35" s="0" t="s">
        <v>205</v>
      </c>
      <c r="G35" s="0" t="s">
        <v>206</v>
      </c>
      <c r="H35" s="0" t="s">
        <v>207</v>
      </c>
      <c r="I35" s="0" t="n">
        <v>192000</v>
      </c>
      <c r="J35" s="0" t="s">
        <v>107</v>
      </c>
    </row>
    <row r="36" customFormat="false" ht="12.8" hidden="false" customHeight="false" outlineLevel="0" collapsed="false">
      <c r="A36" s="0" t="n">
        <v>871109</v>
      </c>
      <c r="B36" s="0" t="s">
        <v>103</v>
      </c>
      <c r="C36" s="120" t="n">
        <v>42290</v>
      </c>
      <c r="D36" s="0" t="s">
        <v>11</v>
      </c>
      <c r="E36" s="0" t="s">
        <v>65</v>
      </c>
      <c r="F36" s="0" t="s">
        <v>208</v>
      </c>
      <c r="G36" s="0" t="s">
        <v>209</v>
      </c>
      <c r="H36" s="0" t="s">
        <v>210</v>
      </c>
      <c r="I36" s="0" t="n">
        <v>229900</v>
      </c>
      <c r="J36" s="0" t="s">
        <v>107</v>
      </c>
    </row>
    <row r="37" customFormat="false" ht="12.8" hidden="false" customHeight="false" outlineLevel="0" collapsed="false">
      <c r="A37" s="0" t="n">
        <v>871111</v>
      </c>
      <c r="B37" s="0" t="s">
        <v>103</v>
      </c>
      <c r="C37" s="120" t="n">
        <v>42290</v>
      </c>
      <c r="D37" s="0" t="s">
        <v>9</v>
      </c>
      <c r="E37" s="0" t="s">
        <v>44</v>
      </c>
      <c r="F37" s="0" t="s">
        <v>211</v>
      </c>
      <c r="G37" s="0" t="s">
        <v>212</v>
      </c>
      <c r="H37" s="0" t="s">
        <v>213</v>
      </c>
      <c r="I37" s="0" t="n">
        <v>172500</v>
      </c>
      <c r="J37" s="0" t="s">
        <v>107</v>
      </c>
    </row>
    <row r="38" customFormat="false" ht="12.8" hidden="false" customHeight="false" outlineLevel="0" collapsed="false">
      <c r="A38" s="0" t="n">
        <v>871135</v>
      </c>
      <c r="B38" s="0" t="s">
        <v>103</v>
      </c>
      <c r="C38" s="120" t="n">
        <v>42291</v>
      </c>
      <c r="D38" s="0" t="s">
        <v>11</v>
      </c>
      <c r="E38" s="0" t="s">
        <v>65</v>
      </c>
      <c r="F38" s="0" t="s">
        <v>214</v>
      </c>
      <c r="G38" s="0" t="s">
        <v>215</v>
      </c>
      <c r="H38" s="0" t="s">
        <v>216</v>
      </c>
      <c r="I38" s="0" t="n">
        <v>245000</v>
      </c>
      <c r="J38" s="0" t="s">
        <v>107</v>
      </c>
    </row>
    <row r="39" customFormat="false" ht="12.8" hidden="false" customHeight="false" outlineLevel="0" collapsed="false">
      <c r="A39" s="0" t="n">
        <v>871143</v>
      </c>
      <c r="B39" s="0" t="s">
        <v>103</v>
      </c>
      <c r="C39" s="120" t="n">
        <v>42291</v>
      </c>
      <c r="D39" s="0" t="s">
        <v>9</v>
      </c>
      <c r="E39" s="0" t="s">
        <v>44</v>
      </c>
      <c r="F39" s="0" t="s">
        <v>217</v>
      </c>
      <c r="G39" s="0" t="s">
        <v>218</v>
      </c>
      <c r="H39" s="0" t="s">
        <v>219</v>
      </c>
      <c r="I39" s="0" t="n">
        <v>420000</v>
      </c>
      <c r="J39" s="0" t="s">
        <v>107</v>
      </c>
    </row>
    <row r="40" customFormat="false" ht="12.8" hidden="false" customHeight="false" outlineLevel="0" collapsed="false">
      <c r="A40" s="0" t="n">
        <v>871144</v>
      </c>
      <c r="B40" s="0" t="s">
        <v>103</v>
      </c>
      <c r="C40" s="120" t="n">
        <v>42291</v>
      </c>
      <c r="D40" s="0" t="s">
        <v>9</v>
      </c>
      <c r="E40" s="0" t="s">
        <v>46</v>
      </c>
      <c r="F40" s="0" t="s">
        <v>220</v>
      </c>
      <c r="G40" s="0" t="s">
        <v>221</v>
      </c>
      <c r="H40" s="0" t="s">
        <v>222</v>
      </c>
      <c r="I40" s="0" t="n">
        <v>265000</v>
      </c>
      <c r="J40" s="0" t="s">
        <v>107</v>
      </c>
    </row>
    <row r="41" customFormat="false" ht="12.8" hidden="false" customHeight="false" outlineLevel="0" collapsed="false">
      <c r="A41" s="0" t="n">
        <v>871166</v>
      </c>
      <c r="B41" s="0" t="s">
        <v>103</v>
      </c>
      <c r="C41" s="120" t="n">
        <v>42291</v>
      </c>
      <c r="D41" s="0" t="s">
        <v>11</v>
      </c>
      <c r="E41" s="0" t="s">
        <v>64</v>
      </c>
      <c r="F41" s="0" t="s">
        <v>223</v>
      </c>
      <c r="G41" s="0" t="s">
        <v>224</v>
      </c>
      <c r="H41" s="0" t="s">
        <v>225</v>
      </c>
      <c r="I41" s="0" t="n">
        <v>150000</v>
      </c>
      <c r="J41" s="0" t="s">
        <v>226</v>
      </c>
    </row>
    <row r="42" customFormat="false" ht="12.8" hidden="false" customHeight="false" outlineLevel="0" collapsed="false">
      <c r="A42" s="0" t="n">
        <v>871170</v>
      </c>
      <c r="B42" s="0" t="s">
        <v>103</v>
      </c>
      <c r="C42" s="120" t="n">
        <v>42291</v>
      </c>
      <c r="D42" s="0" t="s">
        <v>11</v>
      </c>
      <c r="E42" s="0" t="s">
        <v>61</v>
      </c>
      <c r="F42" s="0" t="s">
        <v>227</v>
      </c>
      <c r="G42" s="0" t="s">
        <v>228</v>
      </c>
      <c r="H42" s="0" t="s">
        <v>229</v>
      </c>
      <c r="I42" s="0" t="n">
        <v>175000</v>
      </c>
      <c r="J42" s="0" t="s">
        <v>107</v>
      </c>
    </row>
    <row r="43" customFormat="false" ht="12.8" hidden="false" customHeight="false" outlineLevel="0" collapsed="false">
      <c r="A43" s="0" t="n">
        <v>871182</v>
      </c>
      <c r="B43" s="0" t="s">
        <v>103</v>
      </c>
      <c r="C43" s="120" t="n">
        <v>42291</v>
      </c>
      <c r="D43" s="0" t="s">
        <v>9</v>
      </c>
      <c r="E43" s="0" t="s">
        <v>43</v>
      </c>
      <c r="F43" s="0" t="s">
        <v>230</v>
      </c>
      <c r="G43" s="0" t="s">
        <v>231</v>
      </c>
      <c r="H43" s="0" t="s">
        <v>232</v>
      </c>
      <c r="I43" s="0" t="n">
        <v>435000</v>
      </c>
      <c r="J43" s="0" t="s">
        <v>151</v>
      </c>
    </row>
    <row r="44" customFormat="false" ht="12.8" hidden="false" customHeight="false" outlineLevel="0" collapsed="false">
      <c r="A44" s="0" t="n">
        <v>871190</v>
      </c>
      <c r="B44" s="0" t="s">
        <v>103</v>
      </c>
      <c r="C44" s="120" t="n">
        <v>42292</v>
      </c>
      <c r="D44" s="0" t="s">
        <v>12</v>
      </c>
      <c r="E44" s="0" t="s">
        <v>50</v>
      </c>
      <c r="F44" s="0" t="s">
        <v>233</v>
      </c>
      <c r="G44" s="0" t="s">
        <v>234</v>
      </c>
      <c r="H44" s="0" t="s">
        <v>235</v>
      </c>
      <c r="I44" s="0" t="n">
        <v>290000</v>
      </c>
      <c r="J44" s="0" t="s">
        <v>107</v>
      </c>
    </row>
    <row r="45" customFormat="false" ht="12.8" hidden="false" customHeight="false" outlineLevel="0" collapsed="false">
      <c r="A45" s="0" t="n">
        <v>871205</v>
      </c>
      <c r="B45" s="0" t="s">
        <v>103</v>
      </c>
      <c r="C45" s="120" t="n">
        <v>42292</v>
      </c>
      <c r="D45" s="0" t="s">
        <v>11</v>
      </c>
      <c r="E45" s="0" t="s">
        <v>62</v>
      </c>
      <c r="F45" s="0" t="s">
        <v>236</v>
      </c>
      <c r="G45" s="0" t="s">
        <v>237</v>
      </c>
      <c r="H45" s="0" t="s">
        <v>238</v>
      </c>
      <c r="I45" s="0" t="n">
        <v>275000</v>
      </c>
      <c r="J45" s="0" t="s">
        <v>107</v>
      </c>
    </row>
    <row r="46" customFormat="false" ht="12.8" hidden="false" customHeight="false" outlineLevel="0" collapsed="false">
      <c r="A46" s="0" t="n">
        <v>871207</v>
      </c>
      <c r="B46" s="0" t="s">
        <v>103</v>
      </c>
      <c r="C46" s="120" t="n">
        <v>42292</v>
      </c>
      <c r="D46" s="0" t="s">
        <v>10</v>
      </c>
      <c r="E46" s="0" t="s">
        <v>58</v>
      </c>
      <c r="F46" s="0" t="s">
        <v>239</v>
      </c>
      <c r="G46" s="0" t="s">
        <v>240</v>
      </c>
      <c r="H46" s="0" t="s">
        <v>241</v>
      </c>
      <c r="I46" s="0" t="n">
        <v>285000</v>
      </c>
      <c r="J46" s="0" t="s">
        <v>107</v>
      </c>
    </row>
    <row r="47" customFormat="false" ht="12.8" hidden="false" customHeight="false" outlineLevel="0" collapsed="false">
      <c r="A47" s="0" t="n">
        <v>871210</v>
      </c>
      <c r="B47" s="0" t="s">
        <v>103</v>
      </c>
      <c r="C47" s="120" t="n">
        <v>42292</v>
      </c>
      <c r="D47" s="0" t="s">
        <v>9</v>
      </c>
      <c r="E47" s="0" t="s">
        <v>46</v>
      </c>
      <c r="F47" s="0" t="s">
        <v>242</v>
      </c>
      <c r="G47" s="0" t="s">
        <v>243</v>
      </c>
      <c r="H47" s="0" t="s">
        <v>244</v>
      </c>
      <c r="I47" s="0" t="n">
        <v>399900</v>
      </c>
      <c r="J47" s="0" t="s">
        <v>107</v>
      </c>
    </row>
    <row r="48" customFormat="false" ht="12.8" hidden="false" customHeight="false" outlineLevel="0" collapsed="false">
      <c r="A48" s="0" t="n">
        <v>871230</v>
      </c>
      <c r="B48" s="0" t="s">
        <v>103</v>
      </c>
      <c r="C48" s="120" t="n">
        <v>42292</v>
      </c>
      <c r="D48" s="0" t="s">
        <v>11</v>
      </c>
      <c r="E48" s="0" t="s">
        <v>61</v>
      </c>
      <c r="F48" s="0" t="s">
        <v>245</v>
      </c>
      <c r="G48" s="0" t="s">
        <v>246</v>
      </c>
      <c r="H48" s="0" t="s">
        <v>247</v>
      </c>
      <c r="I48" s="0" t="n">
        <v>283000</v>
      </c>
      <c r="J48" s="0" t="s">
        <v>107</v>
      </c>
    </row>
    <row r="49" customFormat="false" ht="12.8" hidden="false" customHeight="false" outlineLevel="0" collapsed="false">
      <c r="A49" s="0" t="n">
        <v>871233</v>
      </c>
      <c r="B49" s="0" t="s">
        <v>103</v>
      </c>
      <c r="C49" s="120" t="n">
        <v>42292</v>
      </c>
      <c r="D49" s="0" t="s">
        <v>11</v>
      </c>
      <c r="E49" s="0" t="s">
        <v>61</v>
      </c>
      <c r="F49" s="0" t="s">
        <v>248</v>
      </c>
      <c r="G49" s="0" t="s">
        <v>249</v>
      </c>
      <c r="H49" s="0" t="s">
        <v>250</v>
      </c>
      <c r="I49" s="0" t="n">
        <v>430000</v>
      </c>
      <c r="J49" s="0" t="s">
        <v>107</v>
      </c>
    </row>
    <row r="50" customFormat="false" ht="12.8" hidden="false" customHeight="false" outlineLevel="0" collapsed="false">
      <c r="A50" s="0" t="n">
        <v>871238</v>
      </c>
      <c r="B50" s="0" t="s">
        <v>103</v>
      </c>
      <c r="C50" s="120" t="n">
        <v>42293</v>
      </c>
      <c r="D50" s="0" t="s">
        <v>10</v>
      </c>
      <c r="E50" s="0" t="s">
        <v>58</v>
      </c>
      <c r="F50" s="0" t="s">
        <v>251</v>
      </c>
      <c r="G50" s="0" t="s">
        <v>252</v>
      </c>
      <c r="H50" s="0" t="s">
        <v>253</v>
      </c>
      <c r="I50" s="0" t="n">
        <v>239000</v>
      </c>
      <c r="J50" s="0" t="s">
        <v>107</v>
      </c>
    </row>
    <row r="51" customFormat="false" ht="12.8" hidden="false" customHeight="false" outlineLevel="0" collapsed="false">
      <c r="A51" s="0" t="n">
        <v>871245</v>
      </c>
      <c r="B51" s="0" t="s">
        <v>103</v>
      </c>
      <c r="C51" s="120" t="n">
        <v>42293</v>
      </c>
      <c r="D51" s="0" t="s">
        <v>11</v>
      </c>
      <c r="E51" s="0" t="s">
        <v>66</v>
      </c>
      <c r="F51" s="0" t="s">
        <v>254</v>
      </c>
      <c r="G51" s="0" t="s">
        <v>255</v>
      </c>
      <c r="H51" s="0" t="s">
        <v>256</v>
      </c>
      <c r="I51" s="0" t="n">
        <v>60000</v>
      </c>
      <c r="J51" s="0" t="s">
        <v>257</v>
      </c>
    </row>
    <row r="52" customFormat="false" ht="12.8" hidden="false" customHeight="false" outlineLevel="0" collapsed="false">
      <c r="A52" s="0" t="n">
        <v>871247</v>
      </c>
      <c r="B52" s="0" t="s">
        <v>103</v>
      </c>
      <c r="C52" s="120" t="n">
        <v>42293</v>
      </c>
      <c r="D52" s="0" t="s">
        <v>11</v>
      </c>
      <c r="E52" s="0" t="s">
        <v>66</v>
      </c>
      <c r="F52" s="0" t="s">
        <v>258</v>
      </c>
      <c r="G52" s="0" t="s">
        <v>255</v>
      </c>
      <c r="H52" s="0" t="s">
        <v>256</v>
      </c>
      <c r="I52" s="0" t="n">
        <v>60000</v>
      </c>
      <c r="J52" s="0" t="s">
        <v>257</v>
      </c>
    </row>
    <row r="53" customFormat="false" ht="12.8" hidden="false" customHeight="false" outlineLevel="0" collapsed="false">
      <c r="A53" s="0" t="n">
        <v>871248</v>
      </c>
      <c r="B53" s="0" t="s">
        <v>103</v>
      </c>
      <c r="C53" s="120" t="n">
        <v>42293</v>
      </c>
      <c r="D53" s="0" t="s">
        <v>11</v>
      </c>
      <c r="E53" s="0" t="s">
        <v>61</v>
      </c>
      <c r="F53" s="0" t="s">
        <v>259</v>
      </c>
      <c r="G53" s="0" t="s">
        <v>260</v>
      </c>
      <c r="H53" s="0" t="s">
        <v>261</v>
      </c>
      <c r="I53" s="0" t="n">
        <v>318000</v>
      </c>
      <c r="J53" s="0" t="s">
        <v>107</v>
      </c>
    </row>
    <row r="54" customFormat="false" ht="12.8" hidden="false" customHeight="false" outlineLevel="0" collapsed="false">
      <c r="A54" s="0" t="n">
        <v>871257</v>
      </c>
      <c r="B54" s="0" t="s">
        <v>103</v>
      </c>
      <c r="C54" s="120" t="n">
        <v>42293</v>
      </c>
      <c r="D54" s="0" t="s">
        <v>9</v>
      </c>
      <c r="E54" s="0" t="s">
        <v>46</v>
      </c>
      <c r="F54" s="0" t="s">
        <v>262</v>
      </c>
      <c r="G54" s="0" t="s">
        <v>263</v>
      </c>
      <c r="H54" s="0" t="s">
        <v>264</v>
      </c>
      <c r="I54" s="0" t="n">
        <v>195000</v>
      </c>
      <c r="J54" s="0" t="s">
        <v>107</v>
      </c>
    </row>
    <row r="55" customFormat="false" ht="12.8" hidden="false" customHeight="false" outlineLevel="0" collapsed="false">
      <c r="A55" s="0" t="n">
        <v>871268</v>
      </c>
      <c r="B55" s="0" t="s">
        <v>108</v>
      </c>
      <c r="C55" s="120" t="n">
        <v>42293</v>
      </c>
      <c r="D55" s="0" t="s">
        <v>10</v>
      </c>
      <c r="E55" s="0" t="s">
        <v>58</v>
      </c>
      <c r="F55" s="0" t="s">
        <v>265</v>
      </c>
      <c r="G55" s="0" t="s">
        <v>110</v>
      </c>
      <c r="H55" s="0" t="s">
        <v>266</v>
      </c>
      <c r="I55" s="0" t="n">
        <v>354711</v>
      </c>
      <c r="J55" s="0" t="s">
        <v>107</v>
      </c>
    </row>
    <row r="56" customFormat="false" ht="12.8" hidden="false" customHeight="false" outlineLevel="0" collapsed="false">
      <c r="A56" s="0" t="n">
        <v>871271</v>
      </c>
      <c r="B56" s="0" t="s">
        <v>108</v>
      </c>
      <c r="C56" s="120" t="n">
        <v>42293</v>
      </c>
      <c r="D56" s="0" t="s">
        <v>10</v>
      </c>
      <c r="E56" s="0" t="s">
        <v>58</v>
      </c>
      <c r="F56" s="0" t="s">
        <v>267</v>
      </c>
      <c r="G56" s="0" t="s">
        <v>110</v>
      </c>
      <c r="H56" s="0" t="s">
        <v>268</v>
      </c>
      <c r="I56" s="0" t="n">
        <v>358952</v>
      </c>
      <c r="J56" s="0" t="s">
        <v>107</v>
      </c>
    </row>
    <row r="57" customFormat="false" ht="12.8" hidden="false" customHeight="false" outlineLevel="0" collapsed="false">
      <c r="A57" s="0" t="n">
        <v>871275</v>
      </c>
      <c r="B57" s="0" t="s">
        <v>108</v>
      </c>
      <c r="C57" s="120" t="n">
        <v>42293</v>
      </c>
      <c r="D57" s="0" t="s">
        <v>10</v>
      </c>
      <c r="E57" s="0" t="s">
        <v>58</v>
      </c>
      <c r="F57" s="0" t="s">
        <v>269</v>
      </c>
      <c r="G57" s="0" t="s">
        <v>110</v>
      </c>
      <c r="H57" s="0" t="s">
        <v>270</v>
      </c>
      <c r="I57" s="0" t="n">
        <v>352775</v>
      </c>
      <c r="J57" s="0" t="s">
        <v>107</v>
      </c>
    </row>
    <row r="58" customFormat="false" ht="12.8" hidden="false" customHeight="false" outlineLevel="0" collapsed="false">
      <c r="A58" s="0" t="n">
        <v>871279</v>
      </c>
      <c r="B58" s="0" t="s">
        <v>108</v>
      </c>
      <c r="C58" s="120" t="n">
        <v>42293</v>
      </c>
      <c r="D58" s="0" t="s">
        <v>10</v>
      </c>
      <c r="E58" s="0" t="s">
        <v>58</v>
      </c>
      <c r="F58" s="0" t="s">
        <v>271</v>
      </c>
      <c r="G58" s="0" t="s">
        <v>110</v>
      </c>
      <c r="H58" s="0" t="s">
        <v>270</v>
      </c>
      <c r="I58" s="0" t="n">
        <v>316501</v>
      </c>
      <c r="J58" s="0" t="s">
        <v>107</v>
      </c>
    </row>
    <row r="59" customFormat="false" ht="12.8" hidden="false" customHeight="false" outlineLevel="0" collapsed="false">
      <c r="A59" s="0" t="n">
        <v>871283</v>
      </c>
      <c r="B59" s="0" t="s">
        <v>108</v>
      </c>
      <c r="C59" s="120" t="n">
        <v>42293</v>
      </c>
      <c r="D59" s="0" t="s">
        <v>10</v>
      </c>
      <c r="E59" s="0" t="s">
        <v>58</v>
      </c>
      <c r="F59" s="0" t="s">
        <v>272</v>
      </c>
      <c r="G59" s="0" t="s">
        <v>110</v>
      </c>
      <c r="H59" s="0" t="s">
        <v>270</v>
      </c>
      <c r="I59" s="0" t="n">
        <v>344210</v>
      </c>
      <c r="J59" s="0" t="s">
        <v>107</v>
      </c>
    </row>
    <row r="60" customFormat="false" ht="12.8" hidden="false" customHeight="false" outlineLevel="0" collapsed="false">
      <c r="A60" s="0" t="n">
        <v>871290</v>
      </c>
      <c r="B60" s="0" t="s">
        <v>103</v>
      </c>
      <c r="C60" s="120" t="n">
        <v>42293</v>
      </c>
      <c r="D60" s="0" t="s">
        <v>9</v>
      </c>
      <c r="E60" s="0" t="s">
        <v>46</v>
      </c>
      <c r="F60" s="0" t="s">
        <v>273</v>
      </c>
      <c r="G60" s="0" t="s">
        <v>274</v>
      </c>
      <c r="H60" s="0" t="s">
        <v>275</v>
      </c>
      <c r="I60" s="0" t="n">
        <v>188000</v>
      </c>
      <c r="J60" s="0" t="s">
        <v>107</v>
      </c>
    </row>
    <row r="61" customFormat="false" ht="12.8" hidden="false" customHeight="false" outlineLevel="0" collapsed="false">
      <c r="A61" s="0" t="n">
        <v>871323</v>
      </c>
      <c r="B61" s="0" t="s">
        <v>103</v>
      </c>
      <c r="C61" s="120" t="n">
        <v>42293</v>
      </c>
      <c r="D61" s="0" t="s">
        <v>12</v>
      </c>
      <c r="E61" s="0" t="s">
        <v>51</v>
      </c>
      <c r="F61" s="0" t="s">
        <v>276</v>
      </c>
      <c r="G61" s="0" t="s">
        <v>277</v>
      </c>
      <c r="H61" s="0" t="s">
        <v>278</v>
      </c>
      <c r="I61" s="0" t="n">
        <v>210000</v>
      </c>
      <c r="J61" s="0" t="s">
        <v>107</v>
      </c>
    </row>
    <row r="62" customFormat="false" ht="12.8" hidden="false" customHeight="false" outlineLevel="0" collapsed="false">
      <c r="A62" s="0" t="n">
        <v>871328</v>
      </c>
      <c r="B62" s="0" t="s">
        <v>103</v>
      </c>
      <c r="C62" s="120" t="n">
        <v>42293</v>
      </c>
      <c r="D62" s="0" t="s">
        <v>12</v>
      </c>
      <c r="E62" s="0" t="s">
        <v>50</v>
      </c>
      <c r="F62" s="0" t="s">
        <v>279</v>
      </c>
      <c r="G62" s="0" t="s">
        <v>280</v>
      </c>
      <c r="H62" s="0" t="s">
        <v>281</v>
      </c>
      <c r="I62" s="0" t="n">
        <v>1095000</v>
      </c>
      <c r="J62" s="0" t="s">
        <v>107</v>
      </c>
    </row>
    <row r="63" customFormat="false" ht="12.8" hidden="false" customHeight="false" outlineLevel="0" collapsed="false">
      <c r="A63" s="0" t="n">
        <v>871341</v>
      </c>
      <c r="B63" s="0" t="s">
        <v>103</v>
      </c>
      <c r="C63" s="120" t="n">
        <v>42293</v>
      </c>
      <c r="D63" s="0" t="s">
        <v>10</v>
      </c>
      <c r="E63" s="0" t="s">
        <v>58</v>
      </c>
      <c r="F63" s="0" t="s">
        <v>282</v>
      </c>
      <c r="G63" s="0" t="s">
        <v>283</v>
      </c>
      <c r="H63" s="0" t="s">
        <v>284</v>
      </c>
      <c r="I63" s="0" t="n">
        <v>90000</v>
      </c>
      <c r="J63" s="0" t="s">
        <v>257</v>
      </c>
    </row>
    <row r="64" customFormat="false" ht="12.8" hidden="false" customHeight="false" outlineLevel="0" collapsed="false">
      <c r="A64" s="0" t="n">
        <v>871343</v>
      </c>
      <c r="B64" s="0" t="s">
        <v>103</v>
      </c>
      <c r="C64" s="120" t="n">
        <v>42293</v>
      </c>
      <c r="D64" s="0" t="s">
        <v>10</v>
      </c>
      <c r="E64" s="0" t="s">
        <v>57</v>
      </c>
      <c r="F64" s="0" t="s">
        <v>285</v>
      </c>
      <c r="G64" s="0" t="s">
        <v>286</v>
      </c>
      <c r="H64" s="0" t="s">
        <v>287</v>
      </c>
      <c r="I64" s="0" t="n">
        <v>950000</v>
      </c>
      <c r="J64" s="0" t="s">
        <v>107</v>
      </c>
    </row>
    <row r="65" customFormat="false" ht="12.8" hidden="false" customHeight="false" outlineLevel="0" collapsed="false">
      <c r="A65" s="0" t="n">
        <v>871407</v>
      </c>
      <c r="B65" s="0" t="s">
        <v>103</v>
      </c>
      <c r="C65" s="120" t="n">
        <v>42296</v>
      </c>
      <c r="D65" s="0" t="s">
        <v>10</v>
      </c>
      <c r="E65" s="0" t="s">
        <v>58</v>
      </c>
      <c r="F65" s="0" t="s">
        <v>288</v>
      </c>
      <c r="G65" s="0" t="s">
        <v>289</v>
      </c>
      <c r="H65" s="0" t="s">
        <v>290</v>
      </c>
      <c r="I65" s="0" t="n">
        <v>191000</v>
      </c>
      <c r="J65" s="0" t="s">
        <v>257</v>
      </c>
    </row>
    <row r="66" customFormat="false" ht="12.8" hidden="false" customHeight="false" outlineLevel="0" collapsed="false">
      <c r="A66" s="0" t="n">
        <v>871418</v>
      </c>
      <c r="B66" s="0" t="s">
        <v>103</v>
      </c>
      <c r="C66" s="120" t="n">
        <v>42296</v>
      </c>
      <c r="D66" s="0" t="s">
        <v>11</v>
      </c>
      <c r="E66" s="0" t="s">
        <v>61</v>
      </c>
      <c r="F66" s="0" t="s">
        <v>291</v>
      </c>
      <c r="G66" s="0" t="s">
        <v>292</v>
      </c>
      <c r="H66" s="0" t="s">
        <v>293</v>
      </c>
      <c r="I66" s="0" t="n">
        <v>250000</v>
      </c>
      <c r="J66" s="0" t="s">
        <v>294</v>
      </c>
    </row>
    <row r="67" customFormat="false" ht="12.8" hidden="false" customHeight="false" outlineLevel="0" collapsed="false">
      <c r="A67" s="0" t="n">
        <v>871420</v>
      </c>
      <c r="B67" s="0" t="s">
        <v>103</v>
      </c>
      <c r="C67" s="120" t="n">
        <v>42296</v>
      </c>
      <c r="D67" s="0" t="s">
        <v>11</v>
      </c>
      <c r="E67" s="0" t="s">
        <v>65</v>
      </c>
      <c r="F67" s="0" t="s">
        <v>295</v>
      </c>
      <c r="G67" s="0" t="s">
        <v>296</v>
      </c>
      <c r="H67" s="0" t="s">
        <v>297</v>
      </c>
      <c r="I67" s="0" t="n">
        <v>255000</v>
      </c>
      <c r="J67" s="0" t="s">
        <v>107</v>
      </c>
    </row>
    <row r="68" customFormat="false" ht="12.8" hidden="false" customHeight="false" outlineLevel="0" collapsed="false">
      <c r="A68" s="0" t="n">
        <v>871427</v>
      </c>
      <c r="B68" s="0" t="s">
        <v>103</v>
      </c>
      <c r="C68" s="120" t="n">
        <v>42296</v>
      </c>
      <c r="D68" s="0" t="s">
        <v>11</v>
      </c>
      <c r="E68" s="0" t="s">
        <v>65</v>
      </c>
      <c r="F68" s="0" t="s">
        <v>298</v>
      </c>
      <c r="G68" s="0" t="s">
        <v>299</v>
      </c>
      <c r="H68" s="0" t="s">
        <v>300</v>
      </c>
      <c r="I68" s="0" t="n">
        <v>234000</v>
      </c>
      <c r="J68" s="0" t="s">
        <v>107</v>
      </c>
    </row>
    <row r="69" customFormat="false" ht="12.8" hidden="false" customHeight="false" outlineLevel="0" collapsed="false">
      <c r="A69" s="0" t="n">
        <v>871437</v>
      </c>
      <c r="B69" s="0" t="s">
        <v>103</v>
      </c>
      <c r="C69" s="120" t="n">
        <v>42296</v>
      </c>
      <c r="D69" s="0" t="s">
        <v>9</v>
      </c>
      <c r="E69" s="0" t="s">
        <v>45</v>
      </c>
      <c r="F69" s="0" t="s">
        <v>301</v>
      </c>
      <c r="G69" s="0" t="s">
        <v>302</v>
      </c>
      <c r="H69" s="0" t="s">
        <v>303</v>
      </c>
      <c r="I69" s="0" t="n">
        <v>382000</v>
      </c>
      <c r="J69" s="0" t="s">
        <v>107</v>
      </c>
    </row>
    <row r="70" customFormat="false" ht="12.8" hidden="false" customHeight="false" outlineLevel="0" collapsed="false">
      <c r="A70" s="0" t="n">
        <v>871454</v>
      </c>
      <c r="B70" s="0" t="s">
        <v>103</v>
      </c>
      <c r="C70" s="120" t="n">
        <v>42297</v>
      </c>
      <c r="D70" s="0" t="s">
        <v>11</v>
      </c>
      <c r="E70" s="0" t="s">
        <v>65</v>
      </c>
      <c r="F70" s="0" t="s">
        <v>304</v>
      </c>
      <c r="G70" s="0" t="s">
        <v>305</v>
      </c>
      <c r="H70" s="0" t="s">
        <v>306</v>
      </c>
      <c r="I70" s="0" t="n">
        <v>95000</v>
      </c>
      <c r="J70" s="0" t="s">
        <v>257</v>
      </c>
    </row>
    <row r="71" customFormat="false" ht="12.8" hidden="false" customHeight="false" outlineLevel="0" collapsed="false">
      <c r="A71" s="0" t="n">
        <v>871520</v>
      </c>
      <c r="B71" s="0" t="s">
        <v>103</v>
      </c>
      <c r="C71" s="120" t="n">
        <v>42297</v>
      </c>
      <c r="D71" s="0" t="s">
        <v>12</v>
      </c>
      <c r="E71" s="0" t="s">
        <v>50</v>
      </c>
      <c r="F71" s="0" t="s">
        <v>307</v>
      </c>
      <c r="G71" s="0" t="s">
        <v>308</v>
      </c>
      <c r="H71" s="0" t="s">
        <v>309</v>
      </c>
      <c r="I71" s="0" t="n">
        <v>265000</v>
      </c>
      <c r="J71" s="0" t="s">
        <v>107</v>
      </c>
    </row>
    <row r="72" customFormat="false" ht="12.8" hidden="false" customHeight="false" outlineLevel="0" collapsed="false">
      <c r="A72" s="0" t="n">
        <v>871524</v>
      </c>
      <c r="B72" s="0" t="s">
        <v>103</v>
      </c>
      <c r="C72" s="120" t="n">
        <v>42297</v>
      </c>
      <c r="D72" s="0" t="s">
        <v>11</v>
      </c>
      <c r="E72" s="0" t="s">
        <v>61</v>
      </c>
      <c r="F72" s="0" t="s">
        <v>310</v>
      </c>
      <c r="G72" s="0" t="s">
        <v>311</v>
      </c>
      <c r="H72" s="0" t="s">
        <v>312</v>
      </c>
      <c r="I72" s="0" t="n">
        <v>168000</v>
      </c>
      <c r="J72" s="0" t="s">
        <v>107</v>
      </c>
    </row>
    <row r="73" customFormat="false" ht="12.8" hidden="false" customHeight="false" outlineLevel="0" collapsed="false">
      <c r="A73" s="0" t="n">
        <v>871529</v>
      </c>
      <c r="B73" s="0" t="s">
        <v>103</v>
      </c>
      <c r="C73" s="120" t="n">
        <v>42297</v>
      </c>
      <c r="D73" s="0" t="s">
        <v>10</v>
      </c>
      <c r="E73" s="0" t="s">
        <v>58</v>
      </c>
      <c r="F73" s="0" t="s">
        <v>313</v>
      </c>
      <c r="G73" s="0" t="s">
        <v>314</v>
      </c>
      <c r="H73" s="0" t="s">
        <v>315</v>
      </c>
      <c r="I73" s="0" t="n">
        <v>500000</v>
      </c>
      <c r="J73" s="0" t="s">
        <v>107</v>
      </c>
    </row>
    <row r="74" customFormat="false" ht="12.8" hidden="false" customHeight="false" outlineLevel="0" collapsed="false">
      <c r="A74" s="0" t="n">
        <v>871531</v>
      </c>
      <c r="B74" s="0" t="s">
        <v>103</v>
      </c>
      <c r="C74" s="120" t="n">
        <v>42297</v>
      </c>
      <c r="D74" s="0" t="s">
        <v>9</v>
      </c>
      <c r="E74" s="0" t="s">
        <v>45</v>
      </c>
      <c r="F74" s="0" t="s">
        <v>316</v>
      </c>
      <c r="G74" s="0" t="s">
        <v>317</v>
      </c>
      <c r="H74" s="0" t="s">
        <v>318</v>
      </c>
      <c r="I74" s="0" t="n">
        <v>185000</v>
      </c>
      <c r="J74" s="0" t="s">
        <v>151</v>
      </c>
    </row>
    <row r="75" customFormat="false" ht="12.8" hidden="false" customHeight="false" outlineLevel="0" collapsed="false">
      <c r="A75" s="0" t="n">
        <v>871534</v>
      </c>
      <c r="B75" s="0" t="s">
        <v>103</v>
      </c>
      <c r="C75" s="120" t="n">
        <v>42297</v>
      </c>
      <c r="D75" s="0" t="s">
        <v>9</v>
      </c>
      <c r="E75" s="0" t="s">
        <v>45</v>
      </c>
      <c r="F75" s="0" t="s">
        <v>319</v>
      </c>
      <c r="G75" s="0" t="s">
        <v>320</v>
      </c>
      <c r="H75" s="0" t="s">
        <v>321</v>
      </c>
      <c r="I75" s="0" t="n">
        <v>30000</v>
      </c>
      <c r="J75" s="0" t="s">
        <v>257</v>
      </c>
    </row>
    <row r="76" customFormat="false" ht="12.8" hidden="false" customHeight="false" outlineLevel="0" collapsed="false">
      <c r="A76" s="0" t="n">
        <v>871544</v>
      </c>
      <c r="B76" s="0" t="s">
        <v>103</v>
      </c>
      <c r="C76" s="120" t="n">
        <v>42298</v>
      </c>
      <c r="D76" s="0" t="s">
        <v>12</v>
      </c>
      <c r="E76" s="0" t="s">
        <v>50</v>
      </c>
      <c r="F76" s="0" t="s">
        <v>322</v>
      </c>
      <c r="G76" s="0" t="s">
        <v>323</v>
      </c>
      <c r="H76" s="0" t="s">
        <v>324</v>
      </c>
      <c r="I76" s="0" t="n">
        <v>975000</v>
      </c>
      <c r="J76" s="0" t="s">
        <v>107</v>
      </c>
    </row>
    <row r="77" customFormat="false" ht="12.8" hidden="false" customHeight="false" outlineLevel="0" collapsed="false">
      <c r="A77" s="0" t="n">
        <v>871560</v>
      </c>
      <c r="B77" s="0" t="s">
        <v>103</v>
      </c>
      <c r="C77" s="120" t="n">
        <v>42298</v>
      </c>
      <c r="D77" s="0" t="s">
        <v>9</v>
      </c>
      <c r="E77" s="0" t="s">
        <v>46</v>
      </c>
      <c r="F77" s="0" t="s">
        <v>325</v>
      </c>
      <c r="G77" s="0" t="s">
        <v>326</v>
      </c>
      <c r="H77" s="0" t="s">
        <v>327</v>
      </c>
      <c r="I77" s="0" t="n">
        <v>212500</v>
      </c>
      <c r="J77" s="0" t="s">
        <v>107</v>
      </c>
    </row>
    <row r="78" customFormat="false" ht="12.8" hidden="false" customHeight="false" outlineLevel="0" collapsed="false">
      <c r="A78" s="0" t="n">
        <v>871561</v>
      </c>
      <c r="B78" s="0" t="s">
        <v>103</v>
      </c>
      <c r="C78" s="120" t="n">
        <v>42298</v>
      </c>
      <c r="D78" s="0" t="s">
        <v>9</v>
      </c>
      <c r="E78" s="0" t="s">
        <v>46</v>
      </c>
      <c r="F78" s="0" t="s">
        <v>328</v>
      </c>
      <c r="G78" s="0" t="s">
        <v>329</v>
      </c>
      <c r="H78" s="0" t="s">
        <v>330</v>
      </c>
      <c r="I78" s="0" t="n">
        <v>152500</v>
      </c>
      <c r="J78" s="0" t="s">
        <v>107</v>
      </c>
    </row>
    <row r="79" customFormat="false" ht="12.8" hidden="false" customHeight="false" outlineLevel="0" collapsed="false">
      <c r="A79" s="0" t="n">
        <v>871576</v>
      </c>
      <c r="B79" s="0" t="s">
        <v>103</v>
      </c>
      <c r="C79" s="120" t="n">
        <v>42298</v>
      </c>
      <c r="D79" s="0" t="s">
        <v>10</v>
      </c>
      <c r="E79" s="0" t="s">
        <v>54</v>
      </c>
      <c r="F79" s="0" t="s">
        <v>331</v>
      </c>
      <c r="G79" s="0" t="s">
        <v>332</v>
      </c>
      <c r="H79" s="0" t="s">
        <v>333</v>
      </c>
      <c r="I79" s="0" t="n">
        <v>1100000</v>
      </c>
      <c r="J79" s="0" t="s">
        <v>118</v>
      </c>
    </row>
    <row r="80" customFormat="false" ht="12.8" hidden="false" customHeight="false" outlineLevel="0" collapsed="false">
      <c r="A80" s="0" t="n">
        <v>871590</v>
      </c>
      <c r="B80" s="0" t="s">
        <v>103</v>
      </c>
      <c r="C80" s="120" t="n">
        <v>42298</v>
      </c>
      <c r="D80" s="0" t="s">
        <v>9</v>
      </c>
      <c r="E80" s="0" t="s">
        <v>45</v>
      </c>
      <c r="F80" s="0" t="s">
        <v>334</v>
      </c>
      <c r="G80" s="0" t="s">
        <v>335</v>
      </c>
      <c r="H80" s="0" t="s">
        <v>336</v>
      </c>
      <c r="I80" s="0" t="n">
        <v>255000</v>
      </c>
      <c r="J80" s="0" t="s">
        <v>107</v>
      </c>
    </row>
    <row r="81" customFormat="false" ht="12.8" hidden="false" customHeight="false" outlineLevel="0" collapsed="false">
      <c r="A81" s="0" t="n">
        <v>871593</v>
      </c>
      <c r="B81" s="0" t="s">
        <v>103</v>
      </c>
      <c r="C81" s="120" t="n">
        <v>42298</v>
      </c>
      <c r="D81" s="0" t="s">
        <v>9</v>
      </c>
      <c r="E81" s="0" t="s">
        <v>45</v>
      </c>
      <c r="F81" s="0" t="s">
        <v>337</v>
      </c>
      <c r="G81" s="0" t="s">
        <v>338</v>
      </c>
      <c r="H81" s="0" t="s">
        <v>339</v>
      </c>
      <c r="I81" s="0" t="n">
        <v>640000</v>
      </c>
      <c r="J81" s="0" t="s">
        <v>107</v>
      </c>
    </row>
    <row r="82" customFormat="false" ht="12.8" hidden="false" customHeight="false" outlineLevel="0" collapsed="false">
      <c r="A82" s="0" t="n">
        <v>871595</v>
      </c>
      <c r="B82" s="0" t="s">
        <v>103</v>
      </c>
      <c r="C82" s="120" t="n">
        <v>42298</v>
      </c>
      <c r="D82" s="0" t="s">
        <v>9</v>
      </c>
      <c r="E82" s="0" t="s">
        <v>45</v>
      </c>
      <c r="F82" s="0" t="s">
        <v>340</v>
      </c>
      <c r="G82" s="0" t="s">
        <v>341</v>
      </c>
      <c r="H82" s="0" t="s">
        <v>342</v>
      </c>
      <c r="I82" s="0" t="n">
        <v>750000</v>
      </c>
      <c r="J82" s="0" t="s">
        <v>107</v>
      </c>
    </row>
    <row r="83" customFormat="false" ht="12.8" hidden="false" customHeight="false" outlineLevel="0" collapsed="false">
      <c r="A83" s="0" t="n">
        <v>871597</v>
      </c>
      <c r="B83" s="0" t="s">
        <v>103</v>
      </c>
      <c r="C83" s="120" t="n">
        <v>42298</v>
      </c>
      <c r="D83" s="0" t="s">
        <v>10</v>
      </c>
      <c r="E83" s="0" t="s">
        <v>58</v>
      </c>
      <c r="F83" s="0" t="s">
        <v>343</v>
      </c>
      <c r="G83" s="0" t="s">
        <v>344</v>
      </c>
      <c r="H83" s="0" t="s">
        <v>345</v>
      </c>
      <c r="I83" s="0" t="n">
        <v>400000</v>
      </c>
      <c r="J83" s="0" t="s">
        <v>107</v>
      </c>
    </row>
    <row r="84" customFormat="false" ht="12.8" hidden="false" customHeight="false" outlineLevel="0" collapsed="false">
      <c r="A84" s="0" t="n">
        <v>871611</v>
      </c>
      <c r="B84" s="0" t="s">
        <v>103</v>
      </c>
      <c r="C84" s="120" t="n">
        <v>42299</v>
      </c>
      <c r="D84" s="0" t="s">
        <v>12</v>
      </c>
      <c r="E84" s="0" t="s">
        <v>50</v>
      </c>
      <c r="F84" s="0" t="s">
        <v>346</v>
      </c>
      <c r="G84" s="0" t="s">
        <v>347</v>
      </c>
      <c r="H84" s="0" t="s">
        <v>348</v>
      </c>
      <c r="I84" s="0" t="n">
        <v>273000</v>
      </c>
      <c r="J84" s="0" t="s">
        <v>151</v>
      </c>
    </row>
    <row r="85" customFormat="false" ht="12.8" hidden="false" customHeight="false" outlineLevel="0" collapsed="false">
      <c r="A85" s="0" t="n">
        <v>871645</v>
      </c>
      <c r="B85" s="0" t="s">
        <v>103</v>
      </c>
      <c r="C85" s="120" t="n">
        <v>42299</v>
      </c>
      <c r="D85" s="0" t="s">
        <v>11</v>
      </c>
      <c r="E85" s="0" t="s">
        <v>65</v>
      </c>
      <c r="F85" s="0" t="s">
        <v>349</v>
      </c>
      <c r="G85" s="0" t="s">
        <v>350</v>
      </c>
      <c r="H85" s="0" t="s">
        <v>351</v>
      </c>
      <c r="I85" s="0" t="n">
        <v>269500</v>
      </c>
      <c r="J85" s="0" t="s">
        <v>107</v>
      </c>
    </row>
    <row r="86" customFormat="false" ht="12.8" hidden="false" customHeight="false" outlineLevel="0" collapsed="false">
      <c r="A86" s="0" t="n">
        <v>871657</v>
      </c>
      <c r="B86" s="0" t="s">
        <v>103</v>
      </c>
      <c r="C86" s="120" t="n">
        <v>42299</v>
      </c>
      <c r="D86" s="0" t="s">
        <v>11</v>
      </c>
      <c r="E86" s="0" t="s">
        <v>63</v>
      </c>
      <c r="F86" s="0" t="s">
        <v>352</v>
      </c>
      <c r="G86" s="0" t="s">
        <v>126</v>
      </c>
      <c r="H86" s="0" t="s">
        <v>353</v>
      </c>
      <c r="I86" s="0" t="n">
        <v>334257</v>
      </c>
      <c r="J86" s="0" t="s">
        <v>107</v>
      </c>
    </row>
    <row r="87" customFormat="false" ht="12.8" hidden="false" customHeight="false" outlineLevel="0" collapsed="false">
      <c r="A87" s="0" t="n">
        <v>871661</v>
      </c>
      <c r="B87" s="0" t="s">
        <v>103</v>
      </c>
      <c r="C87" s="120" t="n">
        <v>42300</v>
      </c>
      <c r="D87" s="0" t="s">
        <v>11</v>
      </c>
      <c r="E87" s="0" t="s">
        <v>61</v>
      </c>
      <c r="F87" s="0" t="s">
        <v>354</v>
      </c>
      <c r="G87" s="0" t="s">
        <v>355</v>
      </c>
      <c r="H87" s="0" t="s">
        <v>356</v>
      </c>
      <c r="I87" s="0" t="n">
        <v>750000</v>
      </c>
      <c r="J87" s="0" t="s">
        <v>107</v>
      </c>
    </row>
    <row r="88" customFormat="false" ht="12.8" hidden="false" customHeight="false" outlineLevel="0" collapsed="false">
      <c r="A88" s="0" t="n">
        <v>871663</v>
      </c>
      <c r="B88" s="0" t="s">
        <v>103</v>
      </c>
      <c r="C88" s="120" t="n">
        <v>42300</v>
      </c>
      <c r="D88" s="0" t="s">
        <v>11</v>
      </c>
      <c r="E88" s="0" t="s">
        <v>65</v>
      </c>
      <c r="F88" s="0" t="s">
        <v>357</v>
      </c>
      <c r="G88" s="0" t="s">
        <v>358</v>
      </c>
      <c r="H88" s="0" t="s">
        <v>359</v>
      </c>
      <c r="I88" s="0" t="n">
        <v>477000</v>
      </c>
      <c r="J88" s="0" t="s">
        <v>107</v>
      </c>
    </row>
    <row r="89" customFormat="false" ht="12.8" hidden="false" customHeight="false" outlineLevel="0" collapsed="false">
      <c r="A89" s="0" t="n">
        <v>871698</v>
      </c>
      <c r="B89" s="0" t="s">
        <v>103</v>
      </c>
      <c r="C89" s="120" t="n">
        <v>42300</v>
      </c>
      <c r="D89" s="0" t="s">
        <v>10</v>
      </c>
      <c r="E89" s="0" t="s">
        <v>58</v>
      </c>
      <c r="F89" s="0" t="s">
        <v>360</v>
      </c>
      <c r="G89" s="0" t="s">
        <v>361</v>
      </c>
      <c r="H89" s="0" t="s">
        <v>362</v>
      </c>
      <c r="I89" s="0" t="n">
        <v>162000</v>
      </c>
      <c r="J89" s="0" t="s">
        <v>257</v>
      </c>
    </row>
    <row r="90" customFormat="false" ht="12.8" hidden="false" customHeight="false" outlineLevel="0" collapsed="false">
      <c r="A90" s="0" t="n">
        <v>871712</v>
      </c>
      <c r="B90" s="0" t="s">
        <v>103</v>
      </c>
      <c r="C90" s="120" t="n">
        <v>42300</v>
      </c>
      <c r="D90" s="0" t="s">
        <v>10</v>
      </c>
      <c r="E90" s="0" t="s">
        <v>58</v>
      </c>
      <c r="F90" s="0" t="s">
        <v>363</v>
      </c>
      <c r="G90" s="0" t="s">
        <v>364</v>
      </c>
      <c r="H90" s="0" t="s">
        <v>305</v>
      </c>
      <c r="I90" s="0" t="n">
        <v>90000</v>
      </c>
      <c r="J90" s="0" t="s">
        <v>257</v>
      </c>
    </row>
    <row r="91" customFormat="false" ht="12.8" hidden="false" customHeight="false" outlineLevel="0" collapsed="false">
      <c r="A91" s="0" t="n">
        <v>871718</v>
      </c>
      <c r="B91" s="0" t="s">
        <v>103</v>
      </c>
      <c r="C91" s="120" t="n">
        <v>42300</v>
      </c>
      <c r="D91" s="0" t="s">
        <v>9</v>
      </c>
      <c r="E91" s="0" t="s">
        <v>45</v>
      </c>
      <c r="F91" s="0" t="s">
        <v>365</v>
      </c>
      <c r="G91" s="0" t="s">
        <v>366</v>
      </c>
      <c r="H91" s="0" t="s">
        <v>367</v>
      </c>
      <c r="I91" s="0" t="n">
        <v>215000</v>
      </c>
      <c r="J91" s="0" t="s">
        <v>107</v>
      </c>
    </row>
    <row r="92" customFormat="false" ht="12.8" hidden="false" customHeight="false" outlineLevel="0" collapsed="false">
      <c r="A92" s="0" t="n">
        <v>871772</v>
      </c>
      <c r="B92" s="0" t="s">
        <v>103</v>
      </c>
      <c r="C92" s="120" t="n">
        <v>42303</v>
      </c>
      <c r="D92" s="0" t="s">
        <v>9</v>
      </c>
      <c r="E92" s="0" t="s">
        <v>46</v>
      </c>
      <c r="F92" s="0" t="s">
        <v>368</v>
      </c>
      <c r="G92" s="0" t="s">
        <v>369</v>
      </c>
      <c r="H92" s="0" t="s">
        <v>370</v>
      </c>
      <c r="I92" s="0" t="n">
        <v>375000</v>
      </c>
      <c r="J92" s="0" t="s">
        <v>107</v>
      </c>
    </row>
    <row r="93" customFormat="false" ht="12.8" hidden="false" customHeight="false" outlineLevel="0" collapsed="false">
      <c r="A93" s="0" t="n">
        <v>871774</v>
      </c>
      <c r="B93" s="0" t="s">
        <v>103</v>
      </c>
      <c r="C93" s="120" t="n">
        <v>42303</v>
      </c>
      <c r="D93" s="0" t="s">
        <v>9</v>
      </c>
      <c r="E93" s="0" t="s">
        <v>45</v>
      </c>
      <c r="F93" s="0" t="s">
        <v>371</v>
      </c>
      <c r="G93" s="0" t="s">
        <v>372</v>
      </c>
      <c r="H93" s="0" t="s">
        <v>373</v>
      </c>
      <c r="I93" s="0" t="n">
        <v>500000</v>
      </c>
      <c r="J93" s="0" t="s">
        <v>118</v>
      </c>
    </row>
    <row r="94" customFormat="false" ht="12.8" hidden="false" customHeight="false" outlineLevel="0" collapsed="false">
      <c r="A94" s="0" t="n">
        <v>871777</v>
      </c>
      <c r="B94" s="0" t="s">
        <v>103</v>
      </c>
      <c r="C94" s="120" t="n">
        <v>42303</v>
      </c>
      <c r="D94" s="0" t="s">
        <v>9</v>
      </c>
      <c r="E94" s="0" t="s">
        <v>45</v>
      </c>
      <c r="F94" s="0" t="s">
        <v>374</v>
      </c>
      <c r="G94" s="0" t="s">
        <v>375</v>
      </c>
      <c r="H94" s="0" t="s">
        <v>376</v>
      </c>
      <c r="I94" s="0" t="n">
        <v>235125</v>
      </c>
      <c r="J94" s="0" t="s">
        <v>107</v>
      </c>
    </row>
    <row r="95" customFormat="false" ht="12.8" hidden="false" customHeight="false" outlineLevel="0" collapsed="false">
      <c r="A95" s="0" t="n">
        <v>871779</v>
      </c>
      <c r="B95" s="0" t="s">
        <v>103</v>
      </c>
      <c r="C95" s="120" t="n">
        <v>42303</v>
      </c>
      <c r="D95" s="0" t="s">
        <v>9</v>
      </c>
      <c r="E95" s="0" t="s">
        <v>45</v>
      </c>
      <c r="F95" s="0" t="s">
        <v>377</v>
      </c>
      <c r="G95" s="0" t="s">
        <v>378</v>
      </c>
      <c r="H95" s="0" t="s">
        <v>379</v>
      </c>
      <c r="I95" s="0" t="n">
        <v>64500</v>
      </c>
      <c r="J95" s="0" t="s">
        <v>151</v>
      </c>
    </row>
    <row r="96" customFormat="false" ht="12.8" hidden="false" customHeight="false" outlineLevel="0" collapsed="false">
      <c r="A96" s="0" t="n">
        <v>871803</v>
      </c>
      <c r="B96" s="0" t="s">
        <v>103</v>
      </c>
      <c r="C96" s="120" t="n">
        <v>42304</v>
      </c>
      <c r="D96" s="0" t="s">
        <v>12</v>
      </c>
      <c r="E96" s="0" t="s">
        <v>49</v>
      </c>
      <c r="F96" s="0" t="s">
        <v>380</v>
      </c>
      <c r="G96" s="0" t="s">
        <v>381</v>
      </c>
      <c r="H96" s="0" t="s">
        <v>382</v>
      </c>
      <c r="I96" s="0" t="n">
        <v>150000</v>
      </c>
      <c r="J96" s="0" t="s">
        <v>226</v>
      </c>
    </row>
    <row r="97" customFormat="false" ht="12.8" hidden="false" customHeight="false" outlineLevel="0" collapsed="false">
      <c r="A97" s="0" t="n">
        <v>871849</v>
      </c>
      <c r="B97" s="0" t="s">
        <v>103</v>
      </c>
      <c r="C97" s="120" t="n">
        <v>42304</v>
      </c>
      <c r="D97" s="0" t="s">
        <v>9</v>
      </c>
      <c r="E97" s="0" t="s">
        <v>45</v>
      </c>
      <c r="F97" s="0" t="s">
        <v>383</v>
      </c>
      <c r="G97" s="0" t="s">
        <v>384</v>
      </c>
      <c r="H97" s="0" t="s">
        <v>385</v>
      </c>
      <c r="I97" s="0" t="n">
        <v>650000</v>
      </c>
      <c r="J97" s="0" t="s">
        <v>107</v>
      </c>
    </row>
    <row r="98" customFormat="false" ht="12.8" hidden="false" customHeight="false" outlineLevel="0" collapsed="false">
      <c r="A98" s="0" t="n">
        <v>871882</v>
      </c>
      <c r="B98" s="0" t="s">
        <v>103</v>
      </c>
      <c r="C98" s="120" t="n">
        <v>42305</v>
      </c>
      <c r="D98" s="0" t="s">
        <v>10</v>
      </c>
      <c r="E98" s="0" t="s">
        <v>56</v>
      </c>
      <c r="F98" s="0" t="s">
        <v>386</v>
      </c>
      <c r="G98" s="0" t="s">
        <v>387</v>
      </c>
      <c r="H98" s="0" t="s">
        <v>388</v>
      </c>
      <c r="I98" s="0" t="n">
        <v>155000</v>
      </c>
      <c r="J98" s="0" t="s">
        <v>107</v>
      </c>
    </row>
    <row r="99" customFormat="false" ht="12.8" hidden="false" customHeight="false" outlineLevel="0" collapsed="false">
      <c r="A99" s="0" t="n">
        <v>871884</v>
      </c>
      <c r="B99" s="0" t="s">
        <v>103</v>
      </c>
      <c r="C99" s="120" t="n">
        <v>42305</v>
      </c>
      <c r="D99" s="0" t="s">
        <v>11</v>
      </c>
      <c r="E99" s="0" t="s">
        <v>61</v>
      </c>
      <c r="F99" s="0" t="s">
        <v>389</v>
      </c>
      <c r="G99" s="0" t="s">
        <v>390</v>
      </c>
      <c r="H99" s="0" t="s">
        <v>391</v>
      </c>
      <c r="I99" s="0" t="n">
        <v>208000</v>
      </c>
      <c r="J99" s="0" t="s">
        <v>107</v>
      </c>
    </row>
    <row r="100" customFormat="false" ht="12.8" hidden="false" customHeight="false" outlineLevel="0" collapsed="false">
      <c r="A100" s="0" t="n">
        <v>871895</v>
      </c>
      <c r="B100" s="0" t="s">
        <v>103</v>
      </c>
      <c r="C100" s="120" t="n">
        <v>42305</v>
      </c>
      <c r="D100" s="0" t="s">
        <v>9</v>
      </c>
      <c r="E100" s="0" t="s">
        <v>46</v>
      </c>
      <c r="F100" s="0" t="s">
        <v>392</v>
      </c>
      <c r="G100" s="0" t="s">
        <v>393</v>
      </c>
      <c r="H100" s="0" t="s">
        <v>394</v>
      </c>
      <c r="I100" s="0" t="n">
        <v>90000</v>
      </c>
      <c r="J100" s="0" t="s">
        <v>257</v>
      </c>
    </row>
    <row r="101" customFormat="false" ht="12.8" hidden="false" customHeight="false" outlineLevel="0" collapsed="false">
      <c r="A101" s="0" t="n">
        <v>871900</v>
      </c>
      <c r="B101" s="0" t="s">
        <v>103</v>
      </c>
      <c r="C101" s="120" t="n">
        <v>42305</v>
      </c>
      <c r="D101" s="0" t="s">
        <v>10</v>
      </c>
      <c r="E101" s="0" t="s">
        <v>58</v>
      </c>
      <c r="F101" s="0" t="s">
        <v>395</v>
      </c>
      <c r="G101" s="0" t="s">
        <v>396</v>
      </c>
      <c r="H101" s="0" t="s">
        <v>397</v>
      </c>
      <c r="I101" s="0" t="n">
        <v>155000</v>
      </c>
      <c r="J101" s="0" t="s">
        <v>107</v>
      </c>
    </row>
    <row r="102" customFormat="false" ht="12.8" hidden="false" customHeight="false" outlineLevel="0" collapsed="false">
      <c r="A102" s="0" t="n">
        <v>871901</v>
      </c>
      <c r="B102" s="0" t="s">
        <v>103</v>
      </c>
      <c r="C102" s="120" t="n">
        <v>42305</v>
      </c>
      <c r="D102" s="0" t="s">
        <v>11</v>
      </c>
      <c r="E102" s="0" t="s">
        <v>65</v>
      </c>
      <c r="F102" s="0" t="s">
        <v>398</v>
      </c>
      <c r="G102" s="0" t="s">
        <v>399</v>
      </c>
      <c r="H102" s="0" t="s">
        <v>400</v>
      </c>
      <c r="I102" s="0" t="n">
        <v>385000</v>
      </c>
      <c r="J102" s="0" t="s">
        <v>107</v>
      </c>
    </row>
    <row r="103" customFormat="false" ht="12.8" hidden="false" customHeight="false" outlineLevel="0" collapsed="false">
      <c r="A103" s="0" t="n">
        <v>871905</v>
      </c>
      <c r="B103" s="0" t="s">
        <v>103</v>
      </c>
      <c r="C103" s="120" t="n">
        <v>42305</v>
      </c>
      <c r="D103" s="0" t="s">
        <v>9</v>
      </c>
      <c r="E103" s="0" t="s">
        <v>45</v>
      </c>
      <c r="F103" s="0" t="s">
        <v>401</v>
      </c>
      <c r="G103" s="0" t="s">
        <v>402</v>
      </c>
      <c r="H103" s="0" t="s">
        <v>403</v>
      </c>
      <c r="I103" s="0" t="n">
        <v>75000</v>
      </c>
      <c r="J103" s="0" t="s">
        <v>107</v>
      </c>
    </row>
    <row r="104" customFormat="false" ht="12.8" hidden="false" customHeight="false" outlineLevel="0" collapsed="false">
      <c r="A104" s="0" t="n">
        <v>871909</v>
      </c>
      <c r="B104" s="0" t="s">
        <v>103</v>
      </c>
      <c r="C104" s="120" t="n">
        <v>42305</v>
      </c>
      <c r="D104" s="0" t="s">
        <v>10</v>
      </c>
      <c r="E104" s="0" t="s">
        <v>59</v>
      </c>
      <c r="F104" s="0" t="s">
        <v>404</v>
      </c>
      <c r="G104" s="0" t="s">
        <v>405</v>
      </c>
      <c r="H104" s="0" t="s">
        <v>406</v>
      </c>
      <c r="I104" s="0" t="n">
        <v>627000</v>
      </c>
      <c r="J104" s="0" t="s">
        <v>107</v>
      </c>
    </row>
    <row r="105" customFormat="false" ht="12.8" hidden="false" customHeight="false" outlineLevel="0" collapsed="false">
      <c r="A105" s="0" t="n">
        <v>871913</v>
      </c>
      <c r="B105" s="0" t="s">
        <v>103</v>
      </c>
      <c r="C105" s="120" t="n">
        <v>42305</v>
      </c>
      <c r="D105" s="0" t="s">
        <v>12</v>
      </c>
      <c r="E105" s="0" t="s">
        <v>47</v>
      </c>
      <c r="F105" s="0" t="s">
        <v>407</v>
      </c>
      <c r="G105" s="0" t="s">
        <v>408</v>
      </c>
      <c r="H105" s="0" t="s">
        <v>409</v>
      </c>
      <c r="I105" s="0" t="n">
        <v>800000</v>
      </c>
      <c r="J105" s="0" t="s">
        <v>107</v>
      </c>
    </row>
    <row r="106" customFormat="false" ht="12.8" hidden="false" customHeight="false" outlineLevel="0" collapsed="false">
      <c r="A106" s="0" t="n">
        <v>871920</v>
      </c>
      <c r="B106" s="0" t="s">
        <v>103</v>
      </c>
      <c r="C106" s="120" t="n">
        <v>42306</v>
      </c>
      <c r="D106" s="0" t="s">
        <v>13</v>
      </c>
      <c r="E106" s="0" t="s">
        <v>42</v>
      </c>
      <c r="F106" s="0" t="s">
        <v>410</v>
      </c>
      <c r="G106" s="0" t="s">
        <v>411</v>
      </c>
      <c r="H106" s="0" t="s">
        <v>412</v>
      </c>
      <c r="I106" s="0" t="n">
        <v>492500</v>
      </c>
      <c r="J106" s="0" t="s">
        <v>107</v>
      </c>
    </row>
    <row r="107" customFormat="false" ht="12.8" hidden="false" customHeight="false" outlineLevel="0" collapsed="false">
      <c r="A107" s="0" t="n">
        <v>871922</v>
      </c>
      <c r="B107" s="0" t="s">
        <v>103</v>
      </c>
      <c r="C107" s="120" t="n">
        <v>42306</v>
      </c>
      <c r="D107" s="0" t="s">
        <v>11</v>
      </c>
      <c r="E107" s="0" t="s">
        <v>65</v>
      </c>
      <c r="F107" s="0" t="s">
        <v>413</v>
      </c>
      <c r="G107" s="0" t="s">
        <v>414</v>
      </c>
      <c r="H107" s="0" t="s">
        <v>415</v>
      </c>
      <c r="I107" s="0" t="n">
        <v>210000</v>
      </c>
      <c r="J107" s="0" t="s">
        <v>107</v>
      </c>
    </row>
    <row r="108" customFormat="false" ht="12.8" hidden="false" customHeight="false" outlineLevel="0" collapsed="false">
      <c r="A108" s="0" t="n">
        <v>871926</v>
      </c>
      <c r="B108" s="0" t="s">
        <v>103</v>
      </c>
      <c r="C108" s="120" t="n">
        <v>42306</v>
      </c>
      <c r="D108" s="0" t="s">
        <v>9</v>
      </c>
      <c r="E108" s="0" t="s">
        <v>46</v>
      </c>
      <c r="F108" s="0" t="s">
        <v>416</v>
      </c>
      <c r="G108" s="0" t="s">
        <v>417</v>
      </c>
      <c r="H108" s="0" t="s">
        <v>418</v>
      </c>
      <c r="I108" s="0" t="n">
        <v>880000</v>
      </c>
      <c r="J108" s="0" t="s">
        <v>107</v>
      </c>
    </row>
    <row r="109" customFormat="false" ht="12.8" hidden="false" customHeight="false" outlineLevel="0" collapsed="false">
      <c r="A109" s="0" t="n">
        <v>871928</v>
      </c>
      <c r="B109" s="0" t="s">
        <v>103</v>
      </c>
      <c r="C109" s="120" t="n">
        <v>42306</v>
      </c>
      <c r="D109" s="0" t="s">
        <v>9</v>
      </c>
      <c r="E109" s="0" t="s">
        <v>46</v>
      </c>
      <c r="F109" s="0" t="s">
        <v>419</v>
      </c>
      <c r="G109" s="0" t="s">
        <v>420</v>
      </c>
      <c r="H109" s="0" t="s">
        <v>421</v>
      </c>
      <c r="I109" s="0" t="n">
        <v>238500</v>
      </c>
      <c r="J109" s="0" t="s">
        <v>107</v>
      </c>
    </row>
    <row r="110" customFormat="false" ht="12.8" hidden="false" customHeight="false" outlineLevel="0" collapsed="false">
      <c r="A110" s="0" t="n">
        <v>871931</v>
      </c>
      <c r="B110" s="0" t="s">
        <v>103</v>
      </c>
      <c r="C110" s="120" t="n">
        <v>42306</v>
      </c>
      <c r="D110" s="0" t="s">
        <v>9</v>
      </c>
      <c r="E110" s="0" t="s">
        <v>46</v>
      </c>
      <c r="F110" s="0" t="s">
        <v>422</v>
      </c>
      <c r="G110" s="0" t="s">
        <v>423</v>
      </c>
      <c r="H110" s="0" t="s">
        <v>424</v>
      </c>
      <c r="I110" s="0" t="n">
        <v>575000</v>
      </c>
      <c r="J110" s="0" t="s">
        <v>107</v>
      </c>
    </row>
    <row r="111" customFormat="false" ht="12.8" hidden="false" customHeight="false" outlineLevel="0" collapsed="false">
      <c r="A111" s="0" t="n">
        <v>871934</v>
      </c>
      <c r="B111" s="0" t="s">
        <v>103</v>
      </c>
      <c r="C111" s="120" t="n">
        <v>42306</v>
      </c>
      <c r="D111" s="0" t="s">
        <v>9</v>
      </c>
      <c r="E111" s="0" t="s">
        <v>46</v>
      </c>
      <c r="F111" s="0" t="s">
        <v>425</v>
      </c>
      <c r="G111" s="0" t="s">
        <v>426</v>
      </c>
      <c r="H111" s="0" t="s">
        <v>427</v>
      </c>
      <c r="I111" s="0" t="n">
        <v>351500</v>
      </c>
      <c r="J111" s="0" t="s">
        <v>107</v>
      </c>
    </row>
    <row r="112" customFormat="false" ht="12.8" hidden="false" customHeight="false" outlineLevel="0" collapsed="false">
      <c r="A112" s="0" t="n">
        <v>871936</v>
      </c>
      <c r="B112" s="0" t="s">
        <v>103</v>
      </c>
      <c r="C112" s="120" t="n">
        <v>42306</v>
      </c>
      <c r="D112" s="0" t="s">
        <v>9</v>
      </c>
      <c r="E112" s="0" t="s">
        <v>46</v>
      </c>
      <c r="F112" s="0" t="s">
        <v>428</v>
      </c>
      <c r="G112" s="0" t="s">
        <v>429</v>
      </c>
      <c r="H112" s="0" t="s">
        <v>426</v>
      </c>
      <c r="I112" s="0" t="n">
        <v>485000</v>
      </c>
      <c r="J112" s="0" t="s">
        <v>107</v>
      </c>
    </row>
    <row r="113" customFormat="false" ht="12.8" hidden="false" customHeight="false" outlineLevel="0" collapsed="false">
      <c r="A113" s="0" t="n">
        <v>871938</v>
      </c>
      <c r="B113" s="0" t="s">
        <v>103</v>
      </c>
      <c r="C113" s="120" t="n">
        <v>42306</v>
      </c>
      <c r="D113" s="0" t="s">
        <v>9</v>
      </c>
      <c r="E113" s="0" t="s">
        <v>46</v>
      </c>
      <c r="F113" s="0" t="s">
        <v>430</v>
      </c>
      <c r="G113" s="0" t="s">
        <v>412</v>
      </c>
      <c r="H113" s="0" t="s">
        <v>431</v>
      </c>
      <c r="I113" s="0" t="n">
        <v>190000</v>
      </c>
      <c r="J113" s="0" t="s">
        <v>257</v>
      </c>
    </row>
    <row r="114" customFormat="false" ht="12.8" hidden="false" customHeight="false" outlineLevel="0" collapsed="false">
      <c r="A114" s="0" t="n">
        <v>871942</v>
      </c>
      <c r="B114" s="0" t="s">
        <v>103</v>
      </c>
      <c r="C114" s="120" t="n">
        <v>42306</v>
      </c>
      <c r="D114" s="0" t="s">
        <v>9</v>
      </c>
      <c r="E114" s="0" t="s">
        <v>46</v>
      </c>
      <c r="F114" s="0" t="s">
        <v>432</v>
      </c>
      <c r="G114" s="0" t="s">
        <v>433</v>
      </c>
      <c r="H114" s="0" t="s">
        <v>434</v>
      </c>
      <c r="I114" s="0" t="n">
        <v>610000</v>
      </c>
      <c r="J114" s="0" t="s">
        <v>107</v>
      </c>
    </row>
    <row r="115" customFormat="false" ht="12.8" hidden="false" customHeight="false" outlineLevel="0" collapsed="false">
      <c r="A115" s="0" t="n">
        <v>871953</v>
      </c>
      <c r="B115" s="0" t="s">
        <v>103</v>
      </c>
      <c r="C115" s="120" t="n">
        <v>42306</v>
      </c>
      <c r="D115" s="0" t="s">
        <v>9</v>
      </c>
      <c r="E115" s="0" t="s">
        <v>46</v>
      </c>
      <c r="F115" s="0" t="s">
        <v>435</v>
      </c>
      <c r="G115" s="0" t="s">
        <v>436</v>
      </c>
      <c r="H115" s="0" t="s">
        <v>437</v>
      </c>
      <c r="I115" s="0" t="n">
        <v>180000</v>
      </c>
      <c r="J115" s="0" t="s">
        <v>107</v>
      </c>
    </row>
    <row r="116" customFormat="false" ht="12.8" hidden="false" customHeight="false" outlineLevel="0" collapsed="false">
      <c r="A116" s="0" t="n">
        <v>871957</v>
      </c>
      <c r="B116" s="0" t="s">
        <v>108</v>
      </c>
      <c r="C116" s="120" t="n">
        <v>42306</v>
      </c>
      <c r="D116" s="0" t="s">
        <v>11</v>
      </c>
      <c r="E116" s="0" t="s">
        <v>65</v>
      </c>
      <c r="F116" s="0" t="s">
        <v>438</v>
      </c>
      <c r="G116" s="0" t="s">
        <v>305</v>
      </c>
      <c r="H116" s="0" t="s">
        <v>439</v>
      </c>
      <c r="I116" s="0" t="n">
        <v>364900</v>
      </c>
      <c r="J116" s="0" t="s">
        <v>107</v>
      </c>
    </row>
    <row r="117" customFormat="false" ht="12.8" hidden="false" customHeight="false" outlineLevel="0" collapsed="false">
      <c r="A117" s="0" t="n">
        <v>871961</v>
      </c>
      <c r="B117" s="0" t="s">
        <v>103</v>
      </c>
      <c r="C117" s="120" t="n">
        <v>42306</v>
      </c>
      <c r="D117" s="0" t="s">
        <v>11</v>
      </c>
      <c r="E117" s="0" t="s">
        <v>65</v>
      </c>
      <c r="F117" s="0" t="s">
        <v>440</v>
      </c>
      <c r="G117" s="0" t="s">
        <v>441</v>
      </c>
      <c r="H117" s="0" t="s">
        <v>305</v>
      </c>
      <c r="I117" s="0" t="n">
        <v>60000</v>
      </c>
      <c r="J117" s="0" t="s">
        <v>257</v>
      </c>
    </row>
    <row r="118" customFormat="false" ht="12.8" hidden="false" customHeight="false" outlineLevel="0" collapsed="false">
      <c r="A118" s="0" t="n">
        <v>871966</v>
      </c>
      <c r="B118" s="0" t="s">
        <v>103</v>
      </c>
      <c r="C118" s="120" t="n">
        <v>42306</v>
      </c>
      <c r="D118" s="0" t="s">
        <v>11</v>
      </c>
      <c r="E118" s="0" t="s">
        <v>65</v>
      </c>
      <c r="F118" s="0" t="s">
        <v>442</v>
      </c>
      <c r="G118" s="0" t="s">
        <v>441</v>
      </c>
      <c r="H118" s="0" t="s">
        <v>305</v>
      </c>
      <c r="I118" s="0" t="n">
        <v>65000</v>
      </c>
      <c r="J118" s="0" t="s">
        <v>257</v>
      </c>
    </row>
    <row r="119" customFormat="false" ht="12.8" hidden="false" customHeight="false" outlineLevel="0" collapsed="false">
      <c r="A119" s="0" t="n">
        <v>871972</v>
      </c>
      <c r="B119" s="0" t="s">
        <v>103</v>
      </c>
      <c r="C119" s="120" t="n">
        <v>42306</v>
      </c>
      <c r="D119" s="0" t="s">
        <v>10</v>
      </c>
      <c r="E119" s="0" t="s">
        <v>58</v>
      </c>
      <c r="F119" s="0" t="s">
        <v>443</v>
      </c>
      <c r="G119" s="0" t="s">
        <v>444</v>
      </c>
      <c r="H119" s="0" t="s">
        <v>445</v>
      </c>
      <c r="I119" s="0" t="n">
        <v>300000</v>
      </c>
      <c r="J119" s="0" t="s">
        <v>107</v>
      </c>
    </row>
    <row r="120" customFormat="false" ht="12.8" hidden="false" customHeight="false" outlineLevel="0" collapsed="false">
      <c r="A120" s="0" t="n">
        <v>871975</v>
      </c>
      <c r="B120" s="0" t="s">
        <v>103</v>
      </c>
      <c r="C120" s="120" t="n">
        <v>42306</v>
      </c>
      <c r="D120" s="0" t="s">
        <v>10</v>
      </c>
      <c r="E120" s="0" t="s">
        <v>58</v>
      </c>
      <c r="F120" s="0" t="s">
        <v>446</v>
      </c>
      <c r="G120" s="0" t="s">
        <v>447</v>
      </c>
      <c r="H120" s="0" t="s">
        <v>448</v>
      </c>
      <c r="I120" s="0" t="n">
        <v>315000</v>
      </c>
      <c r="J120" s="0" t="s">
        <v>107</v>
      </c>
    </row>
    <row r="121" customFormat="false" ht="12.8" hidden="false" customHeight="false" outlineLevel="0" collapsed="false">
      <c r="A121" s="0" t="n">
        <v>871982</v>
      </c>
      <c r="B121" s="0" t="s">
        <v>103</v>
      </c>
      <c r="C121" s="120" t="n">
        <v>42306</v>
      </c>
      <c r="D121" s="0" t="s">
        <v>11</v>
      </c>
      <c r="E121" s="0" t="s">
        <v>64</v>
      </c>
      <c r="F121" s="0" t="s">
        <v>449</v>
      </c>
      <c r="G121" s="0" t="s">
        <v>224</v>
      </c>
      <c r="H121" s="0" t="s">
        <v>450</v>
      </c>
      <c r="I121" s="0" t="n">
        <v>89900</v>
      </c>
      <c r="J121" s="0" t="s">
        <v>107</v>
      </c>
    </row>
    <row r="122" customFormat="false" ht="12.8" hidden="false" customHeight="false" outlineLevel="0" collapsed="false">
      <c r="A122" s="0" t="n">
        <v>871984</v>
      </c>
      <c r="B122" s="0" t="s">
        <v>103</v>
      </c>
      <c r="C122" s="120" t="n">
        <v>42306</v>
      </c>
      <c r="D122" s="0" t="s">
        <v>13</v>
      </c>
      <c r="E122" s="0" t="s">
        <v>42</v>
      </c>
      <c r="F122" s="0" t="s">
        <v>451</v>
      </c>
      <c r="G122" s="0" t="s">
        <v>452</v>
      </c>
      <c r="H122" s="0" t="s">
        <v>453</v>
      </c>
      <c r="I122" s="0" t="n">
        <v>480000</v>
      </c>
      <c r="J122" s="0" t="s">
        <v>107</v>
      </c>
    </row>
    <row r="123" customFormat="false" ht="12.8" hidden="false" customHeight="false" outlineLevel="0" collapsed="false">
      <c r="A123" s="0" t="n">
        <v>871987</v>
      </c>
      <c r="B123" s="0" t="s">
        <v>103</v>
      </c>
      <c r="C123" s="120" t="n">
        <v>42306</v>
      </c>
      <c r="D123" s="0" t="s">
        <v>10</v>
      </c>
      <c r="E123" s="0" t="s">
        <v>58</v>
      </c>
      <c r="F123" s="0" t="s">
        <v>454</v>
      </c>
      <c r="G123" s="0" t="s">
        <v>455</v>
      </c>
      <c r="H123" s="0" t="s">
        <v>447</v>
      </c>
      <c r="I123" s="0" t="n">
        <v>209000</v>
      </c>
      <c r="J123" s="0" t="s">
        <v>107</v>
      </c>
    </row>
    <row r="124" customFormat="false" ht="12.8" hidden="false" customHeight="false" outlineLevel="0" collapsed="false">
      <c r="A124" s="0" t="n">
        <v>872006</v>
      </c>
      <c r="B124" s="0" t="s">
        <v>103</v>
      </c>
      <c r="C124" s="120" t="n">
        <v>42306</v>
      </c>
      <c r="D124" s="0" t="s">
        <v>11</v>
      </c>
      <c r="E124" s="0" t="s">
        <v>65</v>
      </c>
      <c r="F124" s="0" t="s">
        <v>456</v>
      </c>
      <c r="G124" s="0" t="s">
        <v>457</v>
      </c>
      <c r="H124" s="0" t="s">
        <v>458</v>
      </c>
      <c r="I124" s="0" t="n">
        <v>270000</v>
      </c>
      <c r="J124" s="0" t="s">
        <v>107</v>
      </c>
    </row>
    <row r="125" customFormat="false" ht="12.8" hidden="false" customHeight="false" outlineLevel="0" collapsed="false">
      <c r="A125" s="0" t="n">
        <v>872011</v>
      </c>
      <c r="B125" s="0" t="s">
        <v>103</v>
      </c>
      <c r="C125" s="120" t="n">
        <v>42306</v>
      </c>
      <c r="D125" s="0" t="s">
        <v>10</v>
      </c>
      <c r="E125" s="0" t="s">
        <v>58</v>
      </c>
      <c r="F125" s="0" t="s">
        <v>459</v>
      </c>
      <c r="G125" s="0" t="s">
        <v>252</v>
      </c>
      <c r="H125" s="0" t="s">
        <v>460</v>
      </c>
      <c r="I125" s="0" t="n">
        <v>267000</v>
      </c>
      <c r="J125" s="0" t="s">
        <v>107</v>
      </c>
    </row>
    <row r="126" customFormat="false" ht="12.8" hidden="false" customHeight="false" outlineLevel="0" collapsed="false">
      <c r="A126" s="0" t="n">
        <v>872013</v>
      </c>
      <c r="B126" s="0" t="s">
        <v>103</v>
      </c>
      <c r="C126" s="120" t="n">
        <v>42306</v>
      </c>
      <c r="D126" s="0" t="s">
        <v>12</v>
      </c>
      <c r="E126" s="0" t="s">
        <v>53</v>
      </c>
      <c r="F126" s="0" t="s">
        <v>461</v>
      </c>
      <c r="G126" s="0" t="s">
        <v>462</v>
      </c>
      <c r="H126" s="0" t="s">
        <v>463</v>
      </c>
      <c r="I126" s="0" t="n">
        <v>290000</v>
      </c>
      <c r="J126" s="0" t="s">
        <v>107</v>
      </c>
    </row>
    <row r="127" customFormat="false" ht="12.8" hidden="false" customHeight="false" outlineLevel="0" collapsed="false">
      <c r="A127" s="0" t="n">
        <v>872019</v>
      </c>
      <c r="B127" s="0" t="s">
        <v>108</v>
      </c>
      <c r="C127" s="120" t="n">
        <v>42306</v>
      </c>
      <c r="D127" s="0" t="s">
        <v>10</v>
      </c>
      <c r="E127" s="0" t="s">
        <v>58</v>
      </c>
      <c r="F127" s="0" t="s">
        <v>464</v>
      </c>
      <c r="G127" s="0" t="s">
        <v>465</v>
      </c>
      <c r="H127" s="0" t="s">
        <v>466</v>
      </c>
      <c r="I127" s="0" t="n">
        <v>660000</v>
      </c>
      <c r="J127" s="0" t="s">
        <v>107</v>
      </c>
    </row>
    <row r="128" customFormat="false" ht="12.8" hidden="false" customHeight="false" outlineLevel="0" collapsed="false">
      <c r="A128" s="0" t="n">
        <v>872022</v>
      </c>
      <c r="B128" s="0" t="s">
        <v>103</v>
      </c>
      <c r="C128" s="120" t="n">
        <v>42306</v>
      </c>
      <c r="D128" s="0" t="s">
        <v>11</v>
      </c>
      <c r="E128" s="0" t="s">
        <v>65</v>
      </c>
      <c r="F128" s="0" t="s">
        <v>467</v>
      </c>
      <c r="G128" s="0" t="s">
        <v>228</v>
      </c>
      <c r="H128" s="0" t="s">
        <v>468</v>
      </c>
      <c r="I128" s="0" t="n">
        <v>395000</v>
      </c>
      <c r="J128" s="0" t="s">
        <v>107</v>
      </c>
    </row>
    <row r="129" customFormat="false" ht="12.8" hidden="false" customHeight="false" outlineLevel="0" collapsed="false">
      <c r="A129" s="0" t="n">
        <v>872025</v>
      </c>
      <c r="B129" s="0" t="s">
        <v>103</v>
      </c>
      <c r="C129" s="120" t="n">
        <v>42306</v>
      </c>
      <c r="D129" s="0" t="s">
        <v>9</v>
      </c>
      <c r="E129" s="0" t="s">
        <v>45</v>
      </c>
      <c r="F129" s="0" t="s">
        <v>469</v>
      </c>
      <c r="G129" s="0" t="s">
        <v>470</v>
      </c>
      <c r="H129" s="0" t="s">
        <v>471</v>
      </c>
      <c r="I129" s="0" t="n">
        <v>186000</v>
      </c>
      <c r="J129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472</v>
      </c>
      <c r="C1" s="0" t="s">
        <v>98</v>
      </c>
      <c r="D1" s="0" t="s">
        <v>4</v>
      </c>
      <c r="E1" s="0" t="s">
        <v>39</v>
      </c>
      <c r="F1" s="0" t="s">
        <v>99</v>
      </c>
      <c r="G1" s="0" t="s">
        <v>473</v>
      </c>
      <c r="H1" s="0" t="s">
        <v>70</v>
      </c>
      <c r="I1" s="0" t="s">
        <v>474</v>
      </c>
      <c r="J1" s="0" t="s">
        <v>69</v>
      </c>
    </row>
    <row r="2" customFormat="false" ht="12.8" hidden="false" customHeight="false" outlineLevel="0" collapsed="false">
      <c r="A2" s="0" t="n">
        <v>870549</v>
      </c>
      <c r="B2" s="0" t="s">
        <v>475</v>
      </c>
      <c r="C2" s="120" t="n">
        <v>42278</v>
      </c>
      <c r="D2" s="0" t="s">
        <v>9</v>
      </c>
      <c r="E2" s="0" t="s">
        <v>93</v>
      </c>
      <c r="F2" s="0" t="s">
        <v>476</v>
      </c>
      <c r="G2" s="0" t="s">
        <v>477</v>
      </c>
      <c r="H2" s="0" t="s">
        <v>92</v>
      </c>
      <c r="I2" s="0" t="n">
        <v>59000000</v>
      </c>
      <c r="J2" s="0" t="s">
        <v>478</v>
      </c>
    </row>
    <row r="3" customFormat="false" ht="12.8" hidden="false" customHeight="false" outlineLevel="0" collapsed="false">
      <c r="A3" s="0" t="n">
        <v>870550</v>
      </c>
      <c r="B3" s="0" t="s">
        <v>475</v>
      </c>
      <c r="C3" s="120" t="n">
        <v>42278</v>
      </c>
      <c r="D3" s="0" t="s">
        <v>9</v>
      </c>
      <c r="E3" s="0" t="s">
        <v>93</v>
      </c>
      <c r="F3" s="0" t="s">
        <v>476</v>
      </c>
      <c r="G3" s="0" t="s">
        <v>477</v>
      </c>
      <c r="H3" s="0" t="s">
        <v>92</v>
      </c>
      <c r="I3" s="0" t="n">
        <v>16500000</v>
      </c>
      <c r="J3" s="0" t="s">
        <v>479</v>
      </c>
    </row>
    <row r="4" customFormat="false" ht="12.8" hidden="false" customHeight="false" outlineLevel="0" collapsed="false">
      <c r="A4" s="0" t="n">
        <v>870553</v>
      </c>
      <c r="B4" s="0" t="s">
        <v>475</v>
      </c>
      <c r="C4" s="120" t="n">
        <v>42278</v>
      </c>
      <c r="D4" s="0" t="s">
        <v>10</v>
      </c>
      <c r="E4" s="0" t="s">
        <v>91</v>
      </c>
      <c r="F4" s="0" t="s">
        <v>480</v>
      </c>
      <c r="G4" s="0" t="s">
        <v>481</v>
      </c>
      <c r="H4" s="0" t="s">
        <v>90</v>
      </c>
      <c r="I4" s="0" t="n">
        <v>100000</v>
      </c>
      <c r="J4" s="0" t="s">
        <v>482</v>
      </c>
    </row>
    <row r="5" customFormat="false" ht="12.8" hidden="false" customHeight="false" outlineLevel="0" collapsed="false">
      <c r="A5" s="0" t="n">
        <v>870567</v>
      </c>
      <c r="B5" s="0" t="s">
        <v>475</v>
      </c>
      <c r="C5" s="120" t="n">
        <v>42278</v>
      </c>
      <c r="D5" s="0" t="s">
        <v>11</v>
      </c>
      <c r="E5" s="0" t="s">
        <v>65</v>
      </c>
      <c r="F5" s="0" t="s">
        <v>483</v>
      </c>
      <c r="G5" s="0" t="s">
        <v>484</v>
      </c>
      <c r="H5" s="0" t="s">
        <v>81</v>
      </c>
      <c r="I5" s="0" t="n">
        <v>193000</v>
      </c>
      <c r="J5" s="0" t="s">
        <v>485</v>
      </c>
    </row>
    <row r="6" customFormat="false" ht="12.8" hidden="false" customHeight="false" outlineLevel="0" collapsed="false">
      <c r="A6" s="0" t="n">
        <v>870683</v>
      </c>
      <c r="B6" s="0" t="s">
        <v>475</v>
      </c>
      <c r="C6" s="120" t="n">
        <v>42282</v>
      </c>
      <c r="D6" s="0" t="s">
        <v>11</v>
      </c>
      <c r="E6" s="0" t="s">
        <v>61</v>
      </c>
      <c r="F6" s="0" t="s">
        <v>486</v>
      </c>
      <c r="G6" s="0" t="s">
        <v>487</v>
      </c>
      <c r="H6" s="0" t="s">
        <v>86</v>
      </c>
      <c r="I6" s="0" t="n">
        <v>147500</v>
      </c>
      <c r="J6" s="0" t="s">
        <v>482</v>
      </c>
    </row>
    <row r="7" customFormat="false" ht="12.8" hidden="false" customHeight="false" outlineLevel="0" collapsed="false">
      <c r="A7" s="0" t="n">
        <v>870702</v>
      </c>
      <c r="B7" s="0" t="s">
        <v>475</v>
      </c>
      <c r="C7" s="120" t="n">
        <v>42283</v>
      </c>
      <c r="D7" s="0" t="s">
        <v>10</v>
      </c>
      <c r="E7" s="0" t="s">
        <v>60</v>
      </c>
      <c r="F7" s="0" t="s">
        <v>488</v>
      </c>
      <c r="G7" s="0" t="s">
        <v>489</v>
      </c>
      <c r="H7" s="0" t="s">
        <v>92</v>
      </c>
      <c r="I7" s="0" t="n">
        <v>2000000</v>
      </c>
      <c r="J7" s="0" t="s">
        <v>482</v>
      </c>
    </row>
    <row r="8" customFormat="false" ht="12.8" hidden="false" customHeight="false" outlineLevel="0" collapsed="false">
      <c r="A8" s="0" t="n">
        <v>870975</v>
      </c>
      <c r="B8" s="0" t="s">
        <v>475</v>
      </c>
      <c r="C8" s="120" t="n">
        <v>42286</v>
      </c>
      <c r="D8" s="0" t="s">
        <v>10</v>
      </c>
      <c r="E8" s="0" t="s">
        <v>80</v>
      </c>
      <c r="F8" s="0" t="s">
        <v>490</v>
      </c>
      <c r="G8" s="0" t="s">
        <v>491</v>
      </c>
      <c r="H8" s="0" t="s">
        <v>79</v>
      </c>
      <c r="I8" s="0" t="n">
        <v>1550000</v>
      </c>
      <c r="J8" s="0" t="s">
        <v>482</v>
      </c>
    </row>
    <row r="9" customFormat="false" ht="12.8" hidden="false" customHeight="false" outlineLevel="0" collapsed="false">
      <c r="A9" s="0" t="n">
        <v>870991</v>
      </c>
      <c r="B9" s="0" t="s">
        <v>475</v>
      </c>
      <c r="C9" s="120" t="n">
        <v>42286</v>
      </c>
      <c r="D9" s="0" t="s">
        <v>12</v>
      </c>
      <c r="E9" s="0" t="s">
        <v>47</v>
      </c>
      <c r="F9" s="0" t="s">
        <v>492</v>
      </c>
      <c r="G9" s="0" t="s">
        <v>493</v>
      </c>
      <c r="H9" s="0" t="s">
        <v>72</v>
      </c>
      <c r="I9" s="0" t="n">
        <v>25000</v>
      </c>
      <c r="J9" s="0" t="s">
        <v>485</v>
      </c>
    </row>
    <row r="10" customFormat="false" ht="12.8" hidden="false" customHeight="false" outlineLevel="0" collapsed="false">
      <c r="A10" s="0" t="n">
        <v>871080</v>
      </c>
      <c r="B10" s="0" t="s">
        <v>475</v>
      </c>
      <c r="C10" s="120" t="n">
        <v>42290</v>
      </c>
      <c r="D10" s="0" t="s">
        <v>11</v>
      </c>
      <c r="E10" s="0" t="s">
        <v>61</v>
      </c>
      <c r="F10" s="0" t="s">
        <v>494</v>
      </c>
      <c r="G10" s="0" t="s">
        <v>495</v>
      </c>
      <c r="H10" s="0" t="s">
        <v>78</v>
      </c>
      <c r="I10" s="0" t="n">
        <v>185500</v>
      </c>
      <c r="J10" s="0" t="s">
        <v>482</v>
      </c>
    </row>
    <row r="11" customFormat="false" ht="12.8" hidden="false" customHeight="false" outlineLevel="0" collapsed="false">
      <c r="A11" s="0" t="n">
        <v>871087</v>
      </c>
      <c r="B11" s="0" t="s">
        <v>475</v>
      </c>
      <c r="C11" s="120" t="n">
        <v>42290</v>
      </c>
      <c r="D11" s="0" t="s">
        <v>9</v>
      </c>
      <c r="E11" s="0" t="s">
        <v>44</v>
      </c>
      <c r="F11" s="0" t="s">
        <v>496</v>
      </c>
      <c r="G11" s="0" t="s">
        <v>497</v>
      </c>
      <c r="H11" s="0" t="s">
        <v>79</v>
      </c>
      <c r="I11" s="0" t="n">
        <v>100000</v>
      </c>
      <c r="J11" s="0" t="s">
        <v>482</v>
      </c>
    </row>
    <row r="12" customFormat="false" ht="12.8" hidden="false" customHeight="false" outlineLevel="0" collapsed="false">
      <c r="A12" s="0" t="n">
        <v>871092</v>
      </c>
      <c r="B12" s="0" t="s">
        <v>475</v>
      </c>
      <c r="C12" s="120" t="n">
        <v>42290</v>
      </c>
      <c r="D12" s="0" t="s">
        <v>11</v>
      </c>
      <c r="E12" s="0" t="s">
        <v>61</v>
      </c>
      <c r="F12" s="0" t="s">
        <v>498</v>
      </c>
      <c r="G12" s="0" t="s">
        <v>499</v>
      </c>
      <c r="H12" s="0" t="s">
        <v>74</v>
      </c>
      <c r="I12" s="0" t="n">
        <v>352000</v>
      </c>
      <c r="J12" s="0" t="s">
        <v>482</v>
      </c>
    </row>
    <row r="13" customFormat="false" ht="12.8" hidden="false" customHeight="false" outlineLevel="0" collapsed="false">
      <c r="A13" s="0" t="n">
        <v>871103</v>
      </c>
      <c r="B13" s="0" t="s">
        <v>475</v>
      </c>
      <c r="C13" s="120" t="n">
        <v>42290</v>
      </c>
      <c r="D13" s="0" t="s">
        <v>12</v>
      </c>
      <c r="E13" s="0" t="s">
        <v>77</v>
      </c>
      <c r="F13" s="0" t="s">
        <v>500</v>
      </c>
      <c r="G13" s="0" t="s">
        <v>501</v>
      </c>
      <c r="H13" s="0" t="s">
        <v>76</v>
      </c>
      <c r="I13" s="0" t="n">
        <v>109200</v>
      </c>
      <c r="J13" s="0" t="s">
        <v>482</v>
      </c>
    </row>
    <row r="14" customFormat="false" ht="12.8" hidden="false" customHeight="false" outlineLevel="0" collapsed="false">
      <c r="A14" s="0" t="n">
        <v>871107</v>
      </c>
      <c r="B14" s="0" t="s">
        <v>475</v>
      </c>
      <c r="C14" s="120" t="n">
        <v>42290</v>
      </c>
      <c r="D14" s="0" t="s">
        <v>11</v>
      </c>
      <c r="E14" s="0" t="s">
        <v>65</v>
      </c>
      <c r="F14" s="0" t="s">
        <v>502</v>
      </c>
      <c r="G14" s="0" t="s">
        <v>503</v>
      </c>
      <c r="H14" s="0" t="s">
        <v>76</v>
      </c>
      <c r="I14" s="0" t="n">
        <v>30000</v>
      </c>
      <c r="J14" s="0" t="s">
        <v>479</v>
      </c>
    </row>
    <row r="15" customFormat="false" ht="12.8" hidden="false" customHeight="false" outlineLevel="0" collapsed="false">
      <c r="A15" s="0" t="n">
        <v>871120</v>
      </c>
      <c r="B15" s="0" t="s">
        <v>475</v>
      </c>
      <c r="C15" s="120" t="n">
        <v>42290</v>
      </c>
      <c r="D15" s="0" t="s">
        <v>9</v>
      </c>
      <c r="E15" s="0" t="s">
        <v>46</v>
      </c>
      <c r="F15" s="0" t="s">
        <v>504</v>
      </c>
      <c r="G15" s="0" t="s">
        <v>505</v>
      </c>
      <c r="H15" s="0" t="s">
        <v>71</v>
      </c>
      <c r="I15" s="0" t="n">
        <v>316000</v>
      </c>
      <c r="J15" s="0" t="s">
        <v>482</v>
      </c>
    </row>
    <row r="16" customFormat="false" ht="12.8" hidden="false" customHeight="false" outlineLevel="0" collapsed="false">
      <c r="A16" s="0" t="n">
        <v>871123</v>
      </c>
      <c r="B16" s="0" t="s">
        <v>475</v>
      </c>
      <c r="C16" s="120" t="n">
        <v>42290</v>
      </c>
      <c r="D16" s="0" t="s">
        <v>11</v>
      </c>
      <c r="E16" s="0" t="s">
        <v>65</v>
      </c>
      <c r="F16" s="0" t="s">
        <v>506</v>
      </c>
      <c r="G16" s="0" t="s">
        <v>507</v>
      </c>
      <c r="H16" s="0" t="s">
        <v>79</v>
      </c>
      <c r="I16" s="0" t="n">
        <v>405000</v>
      </c>
      <c r="J16" s="0" t="s">
        <v>478</v>
      </c>
    </row>
    <row r="17" customFormat="false" ht="12.8" hidden="false" customHeight="false" outlineLevel="0" collapsed="false">
      <c r="A17" s="0" t="n">
        <v>871169</v>
      </c>
      <c r="B17" s="0" t="s">
        <v>475</v>
      </c>
      <c r="C17" s="120" t="n">
        <v>42291</v>
      </c>
      <c r="D17" s="0" t="s">
        <v>11</v>
      </c>
      <c r="E17" s="0" t="s">
        <v>62</v>
      </c>
      <c r="F17" s="0" t="s">
        <v>508</v>
      </c>
      <c r="G17" s="0" t="s">
        <v>509</v>
      </c>
      <c r="H17" s="0" t="s">
        <v>87</v>
      </c>
      <c r="I17" s="0" t="n">
        <v>270000</v>
      </c>
      <c r="J17" s="0" t="s">
        <v>482</v>
      </c>
    </row>
    <row r="18" customFormat="false" ht="12.8" hidden="false" customHeight="false" outlineLevel="0" collapsed="false">
      <c r="A18" s="0" t="n">
        <v>871298</v>
      </c>
      <c r="B18" s="0" t="s">
        <v>475</v>
      </c>
      <c r="C18" s="120" t="n">
        <v>42293</v>
      </c>
      <c r="D18" s="0" t="s">
        <v>11</v>
      </c>
      <c r="E18" s="0" t="s">
        <v>62</v>
      </c>
      <c r="F18" s="0" t="s">
        <v>510</v>
      </c>
      <c r="G18" s="0" t="s">
        <v>511</v>
      </c>
      <c r="H18" s="0" t="s">
        <v>78</v>
      </c>
      <c r="I18" s="0" t="n">
        <v>354000</v>
      </c>
      <c r="J18" s="0" t="s">
        <v>482</v>
      </c>
    </row>
    <row r="19" customFormat="false" ht="12.8" hidden="false" customHeight="false" outlineLevel="0" collapsed="false">
      <c r="A19" s="0" t="n">
        <v>871380</v>
      </c>
      <c r="B19" s="0" t="s">
        <v>475</v>
      </c>
      <c r="C19" s="120" t="n">
        <v>42296</v>
      </c>
      <c r="D19" s="0" t="s">
        <v>12</v>
      </c>
      <c r="E19" s="0" t="s">
        <v>77</v>
      </c>
      <c r="F19" s="0" t="s">
        <v>512</v>
      </c>
      <c r="G19" s="0" t="s">
        <v>513</v>
      </c>
      <c r="H19" s="0" t="s">
        <v>94</v>
      </c>
      <c r="I19" s="0" t="n">
        <v>144000</v>
      </c>
      <c r="J19" s="0" t="s">
        <v>482</v>
      </c>
    </row>
    <row r="20" customFormat="false" ht="12.8" hidden="false" customHeight="false" outlineLevel="0" collapsed="false">
      <c r="A20" s="0" t="n">
        <v>871412</v>
      </c>
      <c r="B20" s="0" t="s">
        <v>475</v>
      </c>
      <c r="C20" s="120" t="n">
        <v>42296</v>
      </c>
      <c r="D20" s="0" t="s">
        <v>10</v>
      </c>
      <c r="E20" s="0" t="s">
        <v>58</v>
      </c>
      <c r="F20" s="0" t="s">
        <v>514</v>
      </c>
      <c r="G20" s="0" t="s">
        <v>515</v>
      </c>
      <c r="H20" s="0" t="s">
        <v>92</v>
      </c>
      <c r="I20" s="0" t="n">
        <v>482000</v>
      </c>
      <c r="J20" s="0" t="s">
        <v>482</v>
      </c>
    </row>
    <row r="21" customFormat="false" ht="12.8" hidden="false" customHeight="false" outlineLevel="0" collapsed="false">
      <c r="A21" s="0" t="n">
        <v>871422</v>
      </c>
      <c r="B21" s="0" t="s">
        <v>475</v>
      </c>
      <c r="C21" s="120" t="n">
        <v>42296</v>
      </c>
      <c r="D21" s="0" t="s">
        <v>9</v>
      </c>
      <c r="E21" s="0" t="s">
        <v>44</v>
      </c>
      <c r="F21" s="0" t="s">
        <v>516</v>
      </c>
      <c r="G21" s="0" t="s">
        <v>517</v>
      </c>
      <c r="H21" s="0" t="s">
        <v>78</v>
      </c>
      <c r="I21" s="0" t="n">
        <v>207000</v>
      </c>
      <c r="J21" s="0" t="s">
        <v>518</v>
      </c>
    </row>
    <row r="22" customFormat="false" ht="12.8" hidden="false" customHeight="false" outlineLevel="0" collapsed="false">
      <c r="A22" s="0" t="n">
        <v>871424</v>
      </c>
      <c r="B22" s="0" t="s">
        <v>475</v>
      </c>
      <c r="C22" s="120" t="n">
        <v>42296</v>
      </c>
      <c r="D22" s="0" t="s">
        <v>9</v>
      </c>
      <c r="E22" s="0" t="s">
        <v>45</v>
      </c>
      <c r="F22" s="0" t="s">
        <v>519</v>
      </c>
      <c r="G22" s="0" t="s">
        <v>520</v>
      </c>
      <c r="H22" s="0" t="s">
        <v>74</v>
      </c>
      <c r="I22" s="0" t="n">
        <v>261000</v>
      </c>
      <c r="J22" s="0" t="s">
        <v>482</v>
      </c>
    </row>
    <row r="23" customFormat="false" ht="12.8" hidden="false" customHeight="false" outlineLevel="0" collapsed="false">
      <c r="A23" s="0" t="n">
        <v>871431</v>
      </c>
      <c r="B23" s="0" t="s">
        <v>475</v>
      </c>
      <c r="C23" s="120" t="n">
        <v>42296</v>
      </c>
      <c r="D23" s="0" t="s">
        <v>10</v>
      </c>
      <c r="E23" s="0" t="s">
        <v>58</v>
      </c>
      <c r="F23" s="0" t="s">
        <v>521</v>
      </c>
      <c r="G23" s="0" t="s">
        <v>522</v>
      </c>
      <c r="H23" s="0" t="s">
        <v>84</v>
      </c>
      <c r="I23" s="0" t="n">
        <v>486000</v>
      </c>
      <c r="J23" s="0" t="s">
        <v>523</v>
      </c>
    </row>
    <row r="24" customFormat="false" ht="12.8" hidden="false" customHeight="false" outlineLevel="0" collapsed="false">
      <c r="A24" s="0" t="n">
        <v>871586</v>
      </c>
      <c r="B24" s="0" t="s">
        <v>475</v>
      </c>
      <c r="C24" s="120" t="n">
        <v>42298</v>
      </c>
      <c r="D24" s="0" t="s">
        <v>9</v>
      </c>
      <c r="E24" s="0" t="s">
        <v>46</v>
      </c>
      <c r="F24" s="0" t="s">
        <v>524</v>
      </c>
      <c r="G24" s="0" t="s">
        <v>525</v>
      </c>
      <c r="H24" s="0" t="s">
        <v>75</v>
      </c>
      <c r="I24" s="0" t="n">
        <v>100000</v>
      </c>
      <c r="J24" s="0" t="s">
        <v>485</v>
      </c>
    </row>
    <row r="25" customFormat="false" ht="12.8" hidden="false" customHeight="false" outlineLevel="0" collapsed="false">
      <c r="A25" s="0" t="n">
        <v>871648</v>
      </c>
      <c r="B25" s="0" t="s">
        <v>475</v>
      </c>
      <c r="C25" s="120" t="n">
        <v>42299</v>
      </c>
      <c r="D25" s="0" t="s">
        <v>11</v>
      </c>
      <c r="E25" s="0" t="s">
        <v>89</v>
      </c>
      <c r="F25" s="0" t="s">
        <v>526</v>
      </c>
      <c r="G25" s="0" t="s">
        <v>527</v>
      </c>
      <c r="H25" s="0" t="s">
        <v>88</v>
      </c>
      <c r="I25" s="0" t="n">
        <v>200000</v>
      </c>
      <c r="J25" s="0" t="s">
        <v>482</v>
      </c>
    </row>
    <row r="26" customFormat="false" ht="12.8" hidden="false" customHeight="false" outlineLevel="0" collapsed="false">
      <c r="A26" s="0" t="n">
        <v>871675</v>
      </c>
      <c r="B26" s="0" t="s">
        <v>475</v>
      </c>
      <c r="C26" s="120" t="n">
        <v>42300</v>
      </c>
      <c r="D26" s="0" t="s">
        <v>11</v>
      </c>
      <c r="E26" s="0" t="s">
        <v>61</v>
      </c>
      <c r="F26" s="0" t="s">
        <v>528</v>
      </c>
      <c r="G26" s="0" t="s">
        <v>529</v>
      </c>
      <c r="H26" s="0" t="s">
        <v>94</v>
      </c>
      <c r="I26" s="0" t="n">
        <v>160001</v>
      </c>
      <c r="J26" s="0" t="s">
        <v>523</v>
      </c>
    </row>
    <row r="27" customFormat="false" ht="12.8" hidden="false" customHeight="false" outlineLevel="0" collapsed="false">
      <c r="A27" s="0" t="n">
        <v>871701</v>
      </c>
      <c r="B27" s="0" t="s">
        <v>475</v>
      </c>
      <c r="C27" s="120" t="n">
        <v>42300</v>
      </c>
      <c r="D27" s="0" t="s">
        <v>11</v>
      </c>
      <c r="E27" s="0" t="s">
        <v>66</v>
      </c>
      <c r="F27" s="0" t="s">
        <v>530</v>
      </c>
      <c r="G27" s="0" t="s">
        <v>305</v>
      </c>
      <c r="H27" s="0" t="s">
        <v>95</v>
      </c>
      <c r="I27" s="0" t="n">
        <v>88700</v>
      </c>
      <c r="J27" s="0" t="s">
        <v>485</v>
      </c>
    </row>
    <row r="28" customFormat="false" ht="12.8" hidden="false" customHeight="false" outlineLevel="0" collapsed="false">
      <c r="A28" s="0" t="n">
        <v>871705</v>
      </c>
      <c r="B28" s="0" t="s">
        <v>475</v>
      </c>
      <c r="C28" s="120" t="n">
        <v>42300</v>
      </c>
      <c r="D28" s="0" t="s">
        <v>10</v>
      </c>
      <c r="E28" s="0" t="s">
        <v>58</v>
      </c>
      <c r="F28" s="0" t="s">
        <v>531</v>
      </c>
      <c r="G28" s="0" t="s">
        <v>532</v>
      </c>
      <c r="H28" s="0" t="s">
        <v>92</v>
      </c>
      <c r="I28" s="0" t="n">
        <v>250444</v>
      </c>
      <c r="J28" s="0" t="s">
        <v>518</v>
      </c>
    </row>
    <row r="29" customFormat="false" ht="12.8" hidden="false" customHeight="false" outlineLevel="0" collapsed="false">
      <c r="A29" s="0" t="n">
        <v>871780</v>
      </c>
      <c r="B29" s="0" t="s">
        <v>475</v>
      </c>
      <c r="C29" s="120" t="n">
        <v>42303</v>
      </c>
      <c r="D29" s="0" t="s">
        <v>9</v>
      </c>
      <c r="E29" s="0" t="s">
        <v>46</v>
      </c>
      <c r="F29" s="0" t="s">
        <v>533</v>
      </c>
      <c r="G29" s="0" t="s">
        <v>534</v>
      </c>
      <c r="H29" s="0" t="s">
        <v>90</v>
      </c>
      <c r="I29" s="0" t="n">
        <v>184000</v>
      </c>
      <c r="J29" s="0" t="s">
        <v>482</v>
      </c>
    </row>
    <row r="30" customFormat="false" ht="12.8" hidden="false" customHeight="false" outlineLevel="0" collapsed="false">
      <c r="A30" s="0" t="n">
        <v>871781</v>
      </c>
      <c r="B30" s="0" t="s">
        <v>475</v>
      </c>
      <c r="C30" s="120" t="n">
        <v>42303</v>
      </c>
      <c r="D30" s="0" t="s">
        <v>9</v>
      </c>
      <c r="E30" s="0" t="s">
        <v>46</v>
      </c>
      <c r="F30" s="0" t="s">
        <v>535</v>
      </c>
      <c r="G30" s="0" t="s">
        <v>534</v>
      </c>
      <c r="H30" s="0" t="s">
        <v>90</v>
      </c>
      <c r="I30" s="0" t="n">
        <v>199000</v>
      </c>
      <c r="J30" s="0" t="s">
        <v>482</v>
      </c>
    </row>
    <row r="31" customFormat="false" ht="12.8" hidden="false" customHeight="false" outlineLevel="0" collapsed="false">
      <c r="A31" s="0" t="n">
        <v>871799</v>
      </c>
      <c r="B31" s="0" t="s">
        <v>475</v>
      </c>
      <c r="C31" s="120" t="n">
        <v>42304</v>
      </c>
      <c r="D31" s="0" t="s">
        <v>10</v>
      </c>
      <c r="E31" s="0" t="s">
        <v>91</v>
      </c>
      <c r="F31" s="0" t="s">
        <v>536</v>
      </c>
      <c r="G31" s="0" t="s">
        <v>537</v>
      </c>
      <c r="H31" s="0" t="s">
        <v>94</v>
      </c>
      <c r="I31" s="0" t="n">
        <v>300000</v>
      </c>
      <c r="J31" s="0" t="s">
        <v>482</v>
      </c>
    </row>
    <row r="32" customFormat="false" ht="12.8" hidden="false" customHeight="false" outlineLevel="0" collapsed="false">
      <c r="A32" s="0" t="n">
        <v>871821</v>
      </c>
      <c r="B32" s="0" t="s">
        <v>475</v>
      </c>
      <c r="C32" s="120" t="n">
        <v>42304</v>
      </c>
      <c r="D32" s="0" t="s">
        <v>12</v>
      </c>
      <c r="E32" s="0" t="s">
        <v>77</v>
      </c>
      <c r="F32" s="0" t="s">
        <v>538</v>
      </c>
      <c r="G32" s="0" t="s">
        <v>539</v>
      </c>
      <c r="H32" s="0" t="s">
        <v>85</v>
      </c>
      <c r="I32" s="0" t="n">
        <v>1400000</v>
      </c>
      <c r="J32" s="0" t="s">
        <v>482</v>
      </c>
    </row>
    <row r="33" customFormat="false" ht="12.8" hidden="false" customHeight="false" outlineLevel="0" collapsed="false">
      <c r="A33" s="0" t="n">
        <v>871823</v>
      </c>
      <c r="B33" s="0" t="s">
        <v>475</v>
      </c>
      <c r="C33" s="120" t="n">
        <v>42304</v>
      </c>
      <c r="D33" s="0" t="s">
        <v>12</v>
      </c>
      <c r="E33" s="0" t="s">
        <v>77</v>
      </c>
      <c r="F33" s="0" t="s">
        <v>538</v>
      </c>
      <c r="G33" s="0" t="s">
        <v>539</v>
      </c>
      <c r="H33" s="0" t="s">
        <v>85</v>
      </c>
      <c r="I33" s="0" t="n">
        <v>2500000</v>
      </c>
      <c r="J33" s="0" t="s">
        <v>479</v>
      </c>
    </row>
    <row r="34" customFormat="false" ht="12.8" hidden="false" customHeight="false" outlineLevel="0" collapsed="false">
      <c r="A34" s="0" t="n">
        <v>871838</v>
      </c>
      <c r="B34" s="0" t="s">
        <v>475</v>
      </c>
      <c r="C34" s="120" t="n">
        <v>42304</v>
      </c>
      <c r="D34" s="0" t="s">
        <v>9</v>
      </c>
      <c r="E34" s="0" t="s">
        <v>46</v>
      </c>
      <c r="F34" s="0" t="s">
        <v>540</v>
      </c>
      <c r="G34" s="0" t="s">
        <v>541</v>
      </c>
      <c r="H34" s="0" t="s">
        <v>78</v>
      </c>
      <c r="I34" s="0" t="n">
        <v>169465</v>
      </c>
      <c r="J34" s="0" t="s">
        <v>482</v>
      </c>
    </row>
    <row r="35" customFormat="false" ht="12.8" hidden="false" customHeight="false" outlineLevel="0" collapsed="false">
      <c r="A35" s="0" t="n">
        <v>871844</v>
      </c>
      <c r="B35" s="0" t="s">
        <v>475</v>
      </c>
      <c r="C35" s="120" t="n">
        <v>42304</v>
      </c>
      <c r="D35" s="0" t="s">
        <v>12</v>
      </c>
      <c r="E35" s="0" t="s">
        <v>77</v>
      </c>
      <c r="F35" s="0" t="s">
        <v>542</v>
      </c>
      <c r="G35" s="0" t="s">
        <v>543</v>
      </c>
      <c r="H35" s="0" t="s">
        <v>76</v>
      </c>
      <c r="I35" s="0" t="n">
        <v>2339150</v>
      </c>
      <c r="J35" s="0" t="s">
        <v>482</v>
      </c>
    </row>
    <row r="36" customFormat="false" ht="12.8" hidden="false" customHeight="false" outlineLevel="0" collapsed="false">
      <c r="A36" s="0" t="n">
        <v>871873</v>
      </c>
      <c r="B36" s="0" t="s">
        <v>475</v>
      </c>
      <c r="C36" s="120" t="n">
        <v>42305</v>
      </c>
      <c r="D36" s="0" t="s">
        <v>11</v>
      </c>
      <c r="E36" s="0" t="s">
        <v>61</v>
      </c>
      <c r="F36" s="0" t="s">
        <v>544</v>
      </c>
      <c r="G36" s="0" t="s">
        <v>545</v>
      </c>
      <c r="H36" s="0" t="s">
        <v>90</v>
      </c>
      <c r="I36" s="0" t="n">
        <v>302000</v>
      </c>
      <c r="J36" s="0" t="s">
        <v>482</v>
      </c>
    </row>
    <row r="37" customFormat="false" ht="12.8" hidden="false" customHeight="false" outlineLevel="0" collapsed="false">
      <c r="A37" s="0" t="n">
        <v>871886</v>
      </c>
      <c r="B37" s="0" t="s">
        <v>475</v>
      </c>
      <c r="C37" s="120" t="n">
        <v>42305</v>
      </c>
      <c r="D37" s="0" t="s">
        <v>11</v>
      </c>
      <c r="E37" s="0" t="s">
        <v>83</v>
      </c>
      <c r="F37" s="0" t="s">
        <v>546</v>
      </c>
      <c r="G37" s="0" t="s">
        <v>547</v>
      </c>
      <c r="H37" s="0" t="s">
        <v>82</v>
      </c>
      <c r="I37" s="0" t="n">
        <v>386000</v>
      </c>
      <c r="J37" s="0" t="s">
        <v>518</v>
      </c>
    </row>
    <row r="38" customFormat="false" ht="12.8" hidden="false" customHeight="false" outlineLevel="0" collapsed="false">
      <c r="A38" s="0" t="n">
        <v>871888</v>
      </c>
      <c r="B38" s="0" t="s">
        <v>475</v>
      </c>
      <c r="C38" s="120" t="n">
        <v>42305</v>
      </c>
      <c r="D38" s="0" t="s">
        <v>12</v>
      </c>
      <c r="E38" s="0" t="s">
        <v>77</v>
      </c>
      <c r="F38" s="0" t="s">
        <v>548</v>
      </c>
      <c r="G38" s="0" t="s">
        <v>549</v>
      </c>
      <c r="H38" s="0" t="s">
        <v>76</v>
      </c>
      <c r="I38" s="0" t="n">
        <v>224000</v>
      </c>
      <c r="J38" s="0" t="s">
        <v>482</v>
      </c>
    </row>
    <row r="39" customFormat="false" ht="12.8" hidden="false" customHeight="false" outlineLevel="0" collapsed="false">
      <c r="A39" s="0" t="n">
        <v>871990</v>
      </c>
      <c r="B39" s="0" t="s">
        <v>475</v>
      </c>
      <c r="C39" s="120" t="n">
        <v>42306</v>
      </c>
      <c r="D39" s="0" t="s">
        <v>12</v>
      </c>
      <c r="E39" s="0" t="s">
        <v>52</v>
      </c>
      <c r="F39" s="0" t="s">
        <v>550</v>
      </c>
      <c r="G39" s="0" t="s">
        <v>551</v>
      </c>
      <c r="H39" s="0" t="s">
        <v>73</v>
      </c>
      <c r="I39" s="0" t="n">
        <v>250000</v>
      </c>
      <c r="J39" s="0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10-31T11:17:01Z</dcterms:modified>
  <cp:revision>0</cp:revision>
  <dc:subject/>
  <dc:title/>
</cp:coreProperties>
</file>