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557">
  <si>
    <t xml:space="preserve">OVERALL SALES AND LOAN ONLY BUSINESS SUMMARY (Douglas County, NV)</t>
  </si>
  <si>
    <t xml:space="preserve">Reporting Period: OCTOBER, 2014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Stewart Title</t>
  </si>
  <si>
    <t xml:space="preserve">Capital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CC</t>
  </si>
  <si>
    <t xml:space="preserve">LS</t>
  </si>
  <si>
    <t xml:space="preserve">MLR</t>
  </si>
  <si>
    <t xml:space="preserve">NMP</t>
  </si>
  <si>
    <t xml:space="preserve">RG</t>
  </si>
  <si>
    <t xml:space="preserve">RT</t>
  </si>
  <si>
    <t xml:space="preserve">SC</t>
  </si>
  <si>
    <t xml:space="preserve">TO</t>
  </si>
  <si>
    <t xml:space="preserve">VT</t>
  </si>
  <si>
    <t xml:space="preserve">NH</t>
  </si>
  <si>
    <t xml:space="preserve">DV</t>
  </si>
  <si>
    <t xml:space="preserve">JF</t>
  </si>
  <si>
    <t xml:space="preserve">LI</t>
  </si>
  <si>
    <t xml:space="preserve">WD</t>
  </si>
  <si>
    <t xml:space="preserve">LRS</t>
  </si>
  <si>
    <t xml:space="preserve">ARJ</t>
  </si>
  <si>
    <t xml:space="preserve">ASK</t>
  </si>
  <si>
    <t xml:space="preserve">CAL</t>
  </si>
  <si>
    <t xml:space="preserve">MHK</t>
  </si>
  <si>
    <t xml:space="preserve">SAB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CEPTANCE CAPITAL MORTGAGE CORPORATION</t>
  </si>
  <si>
    <t xml:space="preserve">BANC OF CALIFORNIA NA</t>
  </si>
  <si>
    <t xml:space="preserve">BANK OF AMERICA NA</t>
  </si>
  <si>
    <t xml:space="preserve">BAYSIDE PROPERTIES LLC</t>
  </si>
  <si>
    <t xml:space="preserve">CHICHESTER ROSS JEFFREY, TRUSTEE</t>
  </si>
  <si>
    <t xml:space="preserve">COMERICA BANK</t>
  </si>
  <si>
    <t xml:space="preserve">WB</t>
  </si>
  <si>
    <t xml:space="preserve">COMPUTERIZED SCREENING INC</t>
  </si>
  <si>
    <t xml:space="preserve">FIRST GUARANTY MORTGAGE CORPORATION</t>
  </si>
  <si>
    <t xml:space="preserve">GENERATION MORTGAGE COMPANY</t>
  </si>
  <si>
    <t xml:space="preserve">GRACIE MAX INC</t>
  </si>
  <si>
    <t xml:space="preserve">GREATER NEVADA CREDIT UNION</t>
  </si>
  <si>
    <t xml:space="preserve">(blank)</t>
  </si>
  <si>
    <t xml:space="preserve">GREATER NEVADA MORTGAGE</t>
  </si>
  <si>
    <t xml:space="preserve">GUILD MORTGAGE COMPANY</t>
  </si>
  <si>
    <t xml:space="preserve">HERITAGE BANK OF NEVADA</t>
  </si>
  <si>
    <t xml:space="preserve">IDAHO NEVADA COMMUNITY DEVELOPMENT FINANCIAL INSTITUTION</t>
  </si>
  <si>
    <t xml:space="preserve">CD</t>
  </si>
  <si>
    <t xml:space="preserve">MOVEMENT MORTGAGE LLC</t>
  </si>
  <si>
    <t xml:space="preserve">MT 401K LLC</t>
  </si>
  <si>
    <t xml:space="preserve">MI</t>
  </si>
  <si>
    <t xml:space="preserve">NEVADA STATE BANK</t>
  </si>
  <si>
    <t xml:space="preserve">PINNACLE CAPITAL MORTGAGE CORPORATION</t>
  </si>
  <si>
    <t xml:space="preserve">PLAZA HOME MORTGAGE INC</t>
  </si>
  <si>
    <t xml:space="preserve">PRIMELENDING</t>
  </si>
  <si>
    <t xml:space="preserve">SIERRA PACIFIC MORTGAGE COMPANY INC</t>
  </si>
  <si>
    <t xml:space="preserve">CL</t>
  </si>
  <si>
    <t xml:space="preserve">SUMMIT FUNDING INC</t>
  </si>
  <si>
    <t xml:space="preserve">WELLS FARGO BANK NA</t>
  </si>
  <si>
    <t xml:space="preserve">CHT</t>
  </si>
  <si>
    <t xml:space="preserve">WJ BRADLEY MORTGAGE CAPITAL LLC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18-24-710-006</t>
  </si>
  <si>
    <t xml:space="preserve">ENGELKE ROY M &amp; SHARON K, TRUSTEES</t>
  </si>
  <si>
    <t xml:space="preserve">HENDERSON JASON</t>
  </si>
  <si>
    <t xml:space="preserve">SINGLE FAM RES.</t>
  </si>
  <si>
    <t xml:space="preserve">1420-33-112-011</t>
  </si>
  <si>
    <t xml:space="preserve">HOUNSELL MARK</t>
  </si>
  <si>
    <t xml:space="preserve">JOHNSON BENJAMIN E</t>
  </si>
  <si>
    <t xml:space="preserve">1420-34-401-027</t>
  </si>
  <si>
    <t xml:space="preserve">3KC LLC</t>
  </si>
  <si>
    <t xml:space="preserve">HUTTON THOMAS F &amp; CHRIS R</t>
  </si>
  <si>
    <t xml:space="preserve">VACANT LAND</t>
  </si>
  <si>
    <t xml:space="preserve">1320-29-118-009</t>
  </si>
  <si>
    <t xml:space="preserve">US BANK NATIONAL ASSOCIATION</t>
  </si>
  <si>
    <t xml:space="preserve">PINE NUT HOSPITALITIES LLC</t>
  </si>
  <si>
    <t xml:space="preserve">Deed Subdivider</t>
  </si>
  <si>
    <t xml:space="preserve">1320-33-211-010</t>
  </si>
  <si>
    <t xml:space="preserve">KDH BUILDERS THE RANCH LLC</t>
  </si>
  <si>
    <t xml:space="preserve">ALLRED DELORES; SCHMIDT JOSEPH</t>
  </si>
  <si>
    <t xml:space="preserve">1420-18-510-010</t>
  </si>
  <si>
    <t xml:space="preserve">DENNIS GEORGE H &amp; LINDA</t>
  </si>
  <si>
    <t xml:space="preserve">VECCHIO CLAUDIA L</t>
  </si>
  <si>
    <t xml:space="preserve">1221-09-001-003</t>
  </si>
  <si>
    <t xml:space="preserve">SEVERNS DAVID A</t>
  </si>
  <si>
    <t xml:space="preserve">LUND CHARLES MAX &amp; ADELE C</t>
  </si>
  <si>
    <t xml:space="preserve">1320-33-818-017</t>
  </si>
  <si>
    <t xml:space="preserve">OWENS CHAD E &amp; KAMERON</t>
  </si>
  <si>
    <t xml:space="preserve">LEMLEY JR KENNETH R; ECKARDT JENNIFER G</t>
  </si>
  <si>
    <t xml:space="preserve">1220-24-101-022</t>
  </si>
  <si>
    <t xml:space="preserve">TAHOE HOLDINGS LLC SERIES C</t>
  </si>
  <si>
    <t xml:space="preserve">THAYER RONALD L &amp; RENEE E</t>
  </si>
  <si>
    <t xml:space="preserve">1220-10-812-005</t>
  </si>
  <si>
    <t xml:space="preserve">VAN DYCK ROSEMARY JOYCE, ESTATE</t>
  </si>
  <si>
    <t xml:space="preserve">ZERVOS JAMES J; CAMPBELL DANIELLE A</t>
  </si>
  <si>
    <t xml:space="preserve">1320-32-812-016</t>
  </si>
  <si>
    <t xml:space="preserve">KLEUSKENS PATRICIA L</t>
  </si>
  <si>
    <t xml:space="preserve">BEE THOMAS VERNON &amp; BESSIE LOU</t>
  </si>
  <si>
    <t xml:space="preserve">1318-24-411-015</t>
  </si>
  <si>
    <t xml:space="preserve">WOODMAN JOHN A &amp; JANICE M, TRUSTEES</t>
  </si>
  <si>
    <t xml:space="preserve">LAUB HELEN ANN</t>
  </si>
  <si>
    <t xml:space="preserve">CONDO/TWNHSE</t>
  </si>
  <si>
    <t xml:space="preserve">1318-23-310-011</t>
  </si>
  <si>
    <t xml:space="preserve">HILL STEVEN R &amp; BONNIE K</t>
  </si>
  <si>
    <t xml:space="preserve">WOLFE ERIC</t>
  </si>
  <si>
    <t xml:space="preserve">1220-03-110-048</t>
  </si>
  <si>
    <t xml:space="preserve">FANNIE MAE</t>
  </si>
  <si>
    <t xml:space="preserve">PENNY LAURE</t>
  </si>
  <si>
    <t xml:space="preserve">1419-26-610-012</t>
  </si>
  <si>
    <t xml:space="preserve">VILLA 19 LLC</t>
  </si>
  <si>
    <t xml:space="preserve">LEFEVER MIKE &amp; KAREN</t>
  </si>
  <si>
    <t xml:space="preserve">1420-33-710-012</t>
  </si>
  <si>
    <t xml:space="preserve">JUNGERS THERESA E</t>
  </si>
  <si>
    <t xml:space="preserve">SINCLAIR SEAN</t>
  </si>
  <si>
    <t xml:space="preserve">1121-35-002-038</t>
  </si>
  <si>
    <t xml:space="preserve">HAINES LAWRENCE T</t>
  </si>
  <si>
    <t xml:space="preserve">KOLENSKI NATHAN &amp; RAELENE</t>
  </si>
  <si>
    <t xml:space="preserve">1420-33-312-005</t>
  </si>
  <si>
    <t xml:space="preserve">KLICK GREGORY A</t>
  </si>
  <si>
    <t xml:space="preserve">CASPARY LOUIS F &amp; ROBERTA A</t>
  </si>
  <si>
    <t xml:space="preserve">1319-19-718-003</t>
  </si>
  <si>
    <t xml:space="preserve">STANGER TROY LEE, ESTATE</t>
  </si>
  <si>
    <t xml:space="preserve">JACKSON MORGAN</t>
  </si>
  <si>
    <t xml:space="preserve">1319-03-411-007</t>
  </si>
  <si>
    <t xml:space="preserve">NEILON NICOLA</t>
  </si>
  <si>
    <t xml:space="preserve">BROWNLEE KATHERINE LOIS, TRUSTEE</t>
  </si>
  <si>
    <t xml:space="preserve">1320-33-211-001</t>
  </si>
  <si>
    <t xml:space="preserve">STORKE JONATHAN D</t>
  </si>
  <si>
    <t xml:space="preserve">1319-19-710-008</t>
  </si>
  <si>
    <t xml:space="preserve">HYDE PAUL KEITH, TRUSTEE</t>
  </si>
  <si>
    <t xml:space="preserve">WU JACK M</t>
  </si>
  <si>
    <t xml:space="preserve">1319-30-529-004</t>
  </si>
  <si>
    <t xml:space="preserve">WILLIAMS ERIN E; PAGE ANDREW C ET AL</t>
  </si>
  <si>
    <t xml:space="preserve">NEWMARK ERIK &amp; CADENA</t>
  </si>
  <si>
    <t xml:space="preserve">1319-10-111-016</t>
  </si>
  <si>
    <t xml:space="preserve">QUILICI NATE D &amp; ANTJE</t>
  </si>
  <si>
    <t xml:space="preserve">NUNES JOSEPH M &amp; CYNTHIA D, TRUSTEES</t>
  </si>
  <si>
    <t xml:space="preserve">1420-34-710-043</t>
  </si>
  <si>
    <t xml:space="preserve">EISSINGER ERIK ALAN &amp; ROBIN LYNN</t>
  </si>
  <si>
    <t xml:space="preserve">1420-34-201-029</t>
  </si>
  <si>
    <t xml:space="preserve">FLETCHER JR BENNIE &amp; MARTHA E, CO-TRUSTEES</t>
  </si>
  <si>
    <t xml:space="preserve">GONZALES IGNACIO ANTONIO &amp; JENA</t>
  </si>
  <si>
    <t xml:space="preserve">1420-27-701-004</t>
  </si>
  <si>
    <t xml:space="preserve">OSSENKOP MARY</t>
  </si>
  <si>
    <t xml:space="preserve">SCHNURBUSCH PATRICK T &amp; LISA C</t>
  </si>
  <si>
    <t xml:space="preserve">1320-11-001-019</t>
  </si>
  <si>
    <t xml:space="preserve">COLLIER MARY ANN, TRUSTEE</t>
  </si>
  <si>
    <t xml:space="preserve">LYON GLENN &amp; PEGGY, TRUSTEES</t>
  </si>
  <si>
    <t xml:space="preserve">1419-26-710-008</t>
  </si>
  <si>
    <t xml:space="preserve">GASPAR KRISZTIAN &amp; ASHLEY</t>
  </si>
  <si>
    <t xml:space="preserve">NEFF STEPHEN H &amp; TERESA R</t>
  </si>
  <si>
    <t xml:space="preserve">1319-30-638-004</t>
  </si>
  <si>
    <t xml:space="preserve">NEALON LINDA</t>
  </si>
  <si>
    <t xml:space="preserve">CONRAD SHARON</t>
  </si>
  <si>
    <t xml:space="preserve">1220-15-110-054</t>
  </si>
  <si>
    <t xml:space="preserve">FAHEY BRIAN, TRUSTEE</t>
  </si>
  <si>
    <t xml:space="preserve">GRANT TREVOR A &amp; NICOLE A</t>
  </si>
  <si>
    <t xml:space="preserve">1220-16-116-001</t>
  </si>
  <si>
    <t xml:space="preserve">RUBINS MARK FREDRICK, TRUSTEE</t>
  </si>
  <si>
    <t xml:space="preserve">BAUER DAVID G &amp; DONNA M</t>
  </si>
  <si>
    <t xml:space="preserve">1318-15-610-024</t>
  </si>
  <si>
    <t xml:space="preserve">HAYES TIMOTHY S &amp; LINDA M</t>
  </si>
  <si>
    <t xml:space="preserve">BREWER ANDREW &amp; BRANDI</t>
  </si>
  <si>
    <t xml:space="preserve">1219-22-001-059</t>
  </si>
  <si>
    <t xml:space="preserve">FIVE CREEK LIMITED LIABILITY COMPANY</t>
  </si>
  <si>
    <t xml:space="preserve">CRIST KEITH M &amp; EILEEN K, TRUSTEES</t>
  </si>
  <si>
    <t xml:space="preserve">1420-28-114-006</t>
  </si>
  <si>
    <t xml:space="preserve">GREENHUT JOHN RICHARD &amp; DONNA MARIE, TRUSTEES</t>
  </si>
  <si>
    <t xml:space="preserve">SCHROEDER GENE RYAN &amp; NANCY LOUISE, CO-TRUSTEES</t>
  </si>
  <si>
    <t xml:space="preserve">1319-19-310-043</t>
  </si>
  <si>
    <t xml:space="preserve">WIZNER JOSEPH EDWARD &amp; HELEN ROSINA, TRUSTEES</t>
  </si>
  <si>
    <t xml:space="preserve">CONGELOS CRAIG &amp; CECILLE</t>
  </si>
  <si>
    <t xml:space="preserve">1220-03-201-006</t>
  </si>
  <si>
    <t xml:space="preserve">WILSON JARED &amp; LINDY M</t>
  </si>
  <si>
    <t xml:space="preserve">1220-31-001-015</t>
  </si>
  <si>
    <t xml:space="preserve">NEXT GENERATION CAPITAL LLC</t>
  </si>
  <si>
    <t xml:space="preserve">ROSS ROBERT L &amp; EMELEZE J</t>
  </si>
  <si>
    <t xml:space="preserve">1420-29-715-005</t>
  </si>
  <si>
    <t xml:space="preserve">NICHOLS WILLIAM W &amp; SANDRA L, TRUSTEES</t>
  </si>
  <si>
    <t xml:space="preserve">MANNING FERN B, TRUSTEE</t>
  </si>
  <si>
    <t xml:space="preserve">1320-33-817-037</t>
  </si>
  <si>
    <t xml:space="preserve">MENKE LEONARD &amp; MARIE</t>
  </si>
  <si>
    <t xml:space="preserve">GRCE STANLEY J &amp; JUDITH I, TRUSTEES</t>
  </si>
  <si>
    <t xml:space="preserve">1418-10-502-004</t>
  </si>
  <si>
    <t xml:space="preserve">LARSEN CAROL M, TRUSTEE; NELSON CATHY ANN; MCKINLEY MARK L &amp; TERESA; MCKINLEY W MICHAEL &amp; CHRISTINE, TRUSTEES</t>
  </si>
  <si>
    <t xml:space="preserve">ROGERSON PHILLIP D &amp; WENDY A</t>
  </si>
  <si>
    <t xml:space="preserve">1220-12-610-007</t>
  </si>
  <si>
    <t xml:space="preserve">PRIES THOMAS W &amp; DEBRA D</t>
  </si>
  <si>
    <t xml:space="preserve">KNECHT STEVE &amp; TERESA</t>
  </si>
  <si>
    <t xml:space="preserve">1022-18-002-044</t>
  </si>
  <si>
    <t xml:space="preserve">NEELY CLAYTON &amp; TERESA</t>
  </si>
  <si>
    <t xml:space="preserve">VOSS ERNESTINE E</t>
  </si>
  <si>
    <t xml:space="preserve">1320-33-817-011</t>
  </si>
  <si>
    <t xml:space="preserve">EUBANKS JR EARL W</t>
  </si>
  <si>
    <t xml:space="preserve">HANSEN MICHAEL L &amp; CHERI L</t>
  </si>
  <si>
    <t xml:space="preserve">1319-30-524-003</t>
  </si>
  <si>
    <t xml:space="preserve">SCHIKAL PAUL &amp; AGNES</t>
  </si>
  <si>
    <t xml:space="preserve">CARR TYLER A</t>
  </si>
  <si>
    <t xml:space="preserve">1220-21-510-043</t>
  </si>
  <si>
    <t xml:space="preserve">WALDEAR CHRIS; WALDEAR CHRIS, TRUSTEE</t>
  </si>
  <si>
    <t xml:space="preserve">WERNER ANDREW K</t>
  </si>
  <si>
    <t xml:space="preserve">1022-16-001-114</t>
  </si>
  <si>
    <t xml:space="preserve">SIGLER RALPH MICHAEL</t>
  </si>
  <si>
    <t xml:space="preserve">BURGESS JEFFREY C &amp; ELAINE L</t>
  </si>
  <si>
    <t xml:space="preserve">MOBILE HOME</t>
  </si>
  <si>
    <t xml:space="preserve">1320-05-001-018</t>
  </si>
  <si>
    <t xml:space="preserve">CORNERSTONE LEASING LLC</t>
  </si>
  <si>
    <t xml:space="preserve">WEST TEC CONSTRUCTION INC</t>
  </si>
  <si>
    <t xml:space="preserve">1320-05-001-046 &amp; 047; 1320-05-001-033 &amp; 045</t>
  </si>
  <si>
    <t xml:space="preserve">CAMPBELL JAMES &amp; MARILYN, TRUSTEES</t>
  </si>
  <si>
    <t xml:space="preserve">DRAKE SCOTT L &amp; SUZANNE P, TRUSTEES</t>
  </si>
  <si>
    <t xml:space="preserve">1220-16-310-070</t>
  </si>
  <si>
    <t xml:space="preserve">GOERING ASHLEY A</t>
  </si>
  <si>
    <t xml:space="preserve">DESJARDINS JEREMY &amp; MELINDA</t>
  </si>
  <si>
    <t xml:space="preserve">1320-29-610-013</t>
  </si>
  <si>
    <t xml:space="preserve">AWAY THEY GO LLC</t>
  </si>
  <si>
    <t xml:space="preserve">FONTE LLC</t>
  </si>
  <si>
    <t xml:space="preserve">1320-04-001-036</t>
  </si>
  <si>
    <t xml:space="preserve">HANSON CECILLE A, TRUSTEE</t>
  </si>
  <si>
    <t xml:space="preserve">DAVIS DAVID B &amp; SHARON LYNN, TRUSTEES</t>
  </si>
  <si>
    <t xml:space="preserve">1420-08-211-058</t>
  </si>
  <si>
    <t xml:space="preserve">JPMORGAN CHASE BANK NA</t>
  </si>
  <si>
    <t xml:space="preserve">BORDEN CHARLES &amp; LEAH</t>
  </si>
  <si>
    <t xml:space="preserve">1219-15-002-053</t>
  </si>
  <si>
    <t xml:space="preserve">FRANKLIN MICHAEL &amp; SANDRA</t>
  </si>
  <si>
    <t xml:space="preserve">AUD ERNEST &amp; MELINDA</t>
  </si>
  <si>
    <t xml:space="preserve">1220-16-310-084</t>
  </si>
  <si>
    <t xml:space="preserve">KLESITZ STEPHEN</t>
  </si>
  <si>
    <t xml:space="preserve">EVE JANET L</t>
  </si>
  <si>
    <t xml:space="preserve">1022-09-002-079</t>
  </si>
  <si>
    <t xml:space="preserve">CADMUS CHRISTOPHER L &amp; SHERI L</t>
  </si>
  <si>
    <t xml:space="preserve">STONE JOHN &amp; BARBARA</t>
  </si>
  <si>
    <t xml:space="preserve">1418-03-811-008</t>
  </si>
  <si>
    <t xml:space="preserve">MILLINICH ROBERT M &amp; BETTY G</t>
  </si>
  <si>
    <t xml:space="preserve">FLANDERMEYER GREGORY A &amp; SUSAN A; DAUGHTERS STEPHEN &amp; CARRIE; FREESE ERIK &amp; CHRISTY</t>
  </si>
  <si>
    <t xml:space="preserve">1320-32-117-004</t>
  </si>
  <si>
    <t xml:space="preserve">KOLBE ELLIOTT T; OLIVA LAURA</t>
  </si>
  <si>
    <t xml:space="preserve">WENNHOLD ADAM</t>
  </si>
  <si>
    <t xml:space="preserve">1320-29-116-004</t>
  </si>
  <si>
    <t xml:space="preserve">VANDERSMITH NORMAN &amp; SUSAN, TRUSTEES</t>
  </si>
  <si>
    <t xml:space="preserve">NEGREY CATHERINE A</t>
  </si>
  <si>
    <t xml:space="preserve">1220-04-101-021</t>
  </si>
  <si>
    <t xml:space="preserve">BACHMAN MILES, ESTATE</t>
  </si>
  <si>
    <t xml:space="preserve">KRATZ JILL</t>
  </si>
  <si>
    <t xml:space="preserve">1220-04-601-017</t>
  </si>
  <si>
    <t xml:space="preserve">WALTER RICHARD &amp; JACQUELINE E</t>
  </si>
  <si>
    <t xml:space="preserve">BUTTAR PARWINDER S; KAUR BALWINDERJIT</t>
  </si>
  <si>
    <t xml:space="preserve">COMMERCIAL</t>
  </si>
  <si>
    <t xml:space="preserve">1022-16-002-090</t>
  </si>
  <si>
    <t xml:space="preserve">DAVIS SHANE M &amp; CHRISTINE</t>
  </si>
  <si>
    <t xml:space="preserve">ERVIN ELLIOT &amp; AUTUMN D</t>
  </si>
  <si>
    <t xml:space="preserve">1318-15-410-010</t>
  </si>
  <si>
    <t xml:space="preserve">BYRNE JOHN J, TRUSTEE</t>
  </si>
  <si>
    <t xml:space="preserve">TRUSCOTT JOHN MARQUESS &amp; RACHEL E, TRUSTEES</t>
  </si>
  <si>
    <t xml:space="preserve">1220-04-602-012</t>
  </si>
  <si>
    <t xml:space="preserve">ADC REO-NV LAND LLC</t>
  </si>
  <si>
    <t xml:space="preserve">RP INVESTMENTS LLC</t>
  </si>
  <si>
    <t xml:space="preserve">1420-34-101-003</t>
  </si>
  <si>
    <t xml:space="preserve">RENO PROJECT MANAGEMENT LLC</t>
  </si>
  <si>
    <t xml:space="preserve">PERRISEAU MELVIN L &amp; MODESTA M, TRUSTEES</t>
  </si>
  <si>
    <t xml:space="preserve">1420-07-813-010</t>
  </si>
  <si>
    <t xml:space="preserve">VASEY BENNETT JAMES &amp; MARILYN JOYCE, TRUSTEES</t>
  </si>
  <si>
    <t xml:space="preserve">TRIER ROBERT</t>
  </si>
  <si>
    <t xml:space="preserve">1319-19-718-019</t>
  </si>
  <si>
    <t xml:space="preserve">TAHOEE HOLDINGS LLC - SERIES B</t>
  </si>
  <si>
    <t xml:space="preserve">STOUDT RICHARD R</t>
  </si>
  <si>
    <t xml:space="preserve">1320-33-811-023</t>
  </si>
  <si>
    <t xml:space="preserve">NIEDERHAUS LYNNE R</t>
  </si>
  <si>
    <t xml:space="preserve">WIDEGREN BIRGIT M</t>
  </si>
  <si>
    <t xml:space="preserve">1220-21-510-038</t>
  </si>
  <si>
    <t xml:space="preserve">MORAN TIMOTHY</t>
  </si>
  <si>
    <t xml:space="preserve">DONDERO RICHARD J, TRUSTEE</t>
  </si>
  <si>
    <t xml:space="preserve">2-4 PLEX</t>
  </si>
  <si>
    <t xml:space="preserve">1420-33-312-014</t>
  </si>
  <si>
    <t xml:space="preserve">MORRIS ANNE C</t>
  </si>
  <si>
    <t xml:space="preserve">ANDERSON LOREN C &amp; JUDITH W</t>
  </si>
  <si>
    <t xml:space="preserve">1220-16-101-026</t>
  </si>
  <si>
    <t xml:space="preserve">DIVINNI NV LLC</t>
  </si>
  <si>
    <t xml:space="preserve">CANNON ALAN D &amp; MARCELLA A</t>
  </si>
  <si>
    <t xml:space="preserve">1220-12-710-040</t>
  </si>
  <si>
    <t xml:space="preserve">WAGNER MICHAEL A, TRUSTEE</t>
  </si>
  <si>
    <t xml:space="preserve">GRAUL ROBERT E &amp; SHELIA D</t>
  </si>
  <si>
    <t xml:space="preserve">1420-18-510-012</t>
  </si>
  <si>
    <t xml:space="preserve">BOSTEDT JEANNETTE &amp; DAVID</t>
  </si>
  <si>
    <t xml:space="preserve">1219-03-002-025</t>
  </si>
  <si>
    <t xml:space="preserve">SHERBON JUSTIN</t>
  </si>
  <si>
    <t xml:space="preserve">CASE JEFF A &amp; TERESA</t>
  </si>
  <si>
    <t xml:space="preserve">1420-33-212-001</t>
  </si>
  <si>
    <t xml:space="preserve">POTTENGER JR ROBERT THOMAS, ESTATE</t>
  </si>
  <si>
    <t xml:space="preserve">WHITE MARLIN D &amp; TERESA S</t>
  </si>
  <si>
    <t xml:space="preserve">1318-23-411-012</t>
  </si>
  <si>
    <t xml:space="preserve">SILVER LIEGE DEVELOPMENT LLC</t>
  </si>
  <si>
    <t xml:space="preserve">BRADLEY JEFFREY A</t>
  </si>
  <si>
    <t xml:space="preserve">1318-26-515-037</t>
  </si>
  <si>
    <t xml:space="preserve">BEAR POINT LLC</t>
  </si>
  <si>
    <t xml:space="preserve">SPLAIN MICHAEL E &amp; DONNA M</t>
  </si>
  <si>
    <t xml:space="preserve">1320-33-716-037</t>
  </si>
  <si>
    <t xml:space="preserve">NIEDERHAUS LYNNE RUTH</t>
  </si>
  <si>
    <t xml:space="preserve">1318-10-416-027</t>
  </si>
  <si>
    <t xml:space="preserve">EVANS DAVID ALLEN &amp; MARVELL STARRE, TRUSTEES</t>
  </si>
  <si>
    <t xml:space="preserve">BANDARRA JOHN E &amp; LORRIE L</t>
  </si>
  <si>
    <t xml:space="preserve">1220-21-810-055</t>
  </si>
  <si>
    <t xml:space="preserve">MEHRER BRIAN</t>
  </si>
  <si>
    <t xml:space="preserve">COLEMAN WILLIAM</t>
  </si>
  <si>
    <t xml:space="preserve">1321-32-001-009</t>
  </si>
  <si>
    <t xml:space="preserve">DESOTA ROBIN</t>
  </si>
  <si>
    <t xml:space="preserve">SLAWSON RANDY L &amp; CHRISTA M</t>
  </si>
  <si>
    <t xml:space="preserve">1220-16-310-012</t>
  </si>
  <si>
    <t xml:space="preserve">MERRITT CAROLYN, TRUSTEE</t>
  </si>
  <si>
    <t xml:space="preserve">DISNEY PATRICIA J</t>
  </si>
  <si>
    <t xml:space="preserve">1220-16-412-014</t>
  </si>
  <si>
    <t xml:space="preserve">ANDERSON LINDA R</t>
  </si>
  <si>
    <t xml:space="preserve">BRUMMER J R &amp; M J</t>
  </si>
  <si>
    <t xml:space="preserve">1219-15-002-073</t>
  </si>
  <si>
    <t xml:space="preserve">JONES EVAN R &amp; CASSANDRA G, TRUSTEES</t>
  </si>
  <si>
    <t xml:space="preserve">MCCUTCHAN JOHN S &amp; MARY L</t>
  </si>
  <si>
    <t xml:space="preserve">1420-35-411-023</t>
  </si>
  <si>
    <t xml:space="preserve">LEHR SCOTT &amp; WHITNEY</t>
  </si>
  <si>
    <t xml:space="preserve">SCHERL CHARLES R &amp; THERESA M</t>
  </si>
  <si>
    <t xml:space="preserve">1220-09-414-011</t>
  </si>
  <si>
    <t xml:space="preserve">ARNDT GERALD L</t>
  </si>
  <si>
    <t xml:space="preserve">CARTER CHARLES C; EYCHNER JANET</t>
  </si>
  <si>
    <t xml:space="preserve">1318-15-110-039</t>
  </si>
  <si>
    <t xml:space="preserve">ALYONO DAVID &amp; MARY MING-LI</t>
  </si>
  <si>
    <t xml:space="preserve">DARKE ERICA LYNN; MOSS ASHLEY ALIZABETH</t>
  </si>
  <si>
    <t xml:space="preserve">1319-19-714-022</t>
  </si>
  <si>
    <t xml:space="preserve">BRUMAN STEVE &amp; ELIZABETH</t>
  </si>
  <si>
    <t xml:space="preserve">BERNSTEIN KEITH</t>
  </si>
  <si>
    <t xml:space="preserve">1220-21-610-221</t>
  </si>
  <si>
    <t xml:space="preserve">BAUER DAVID G &amp; DONNA M, TRUSTEES</t>
  </si>
  <si>
    <t xml:space="preserve">SWEENEY WILLIAM HERBERT &amp; TERESAS SUE</t>
  </si>
  <si>
    <t xml:space="preserve">1220-16-710-009</t>
  </si>
  <si>
    <t xml:space="preserve">PERRY SAMANTHA ROSSE</t>
  </si>
  <si>
    <t xml:space="preserve">1220-16-101-027</t>
  </si>
  <si>
    <t xml:space="preserve">HAMILTON STEVEN C &amp; CINDY K S</t>
  </si>
  <si>
    <t xml:space="preserve">1220-08-812-045</t>
  </si>
  <si>
    <t xml:space="preserve">SILVER OAK HOMES INC</t>
  </si>
  <si>
    <t xml:space="preserve">MEHRER BRIAN C &amp; SHERI K</t>
  </si>
  <si>
    <t xml:space="preserve">1220-20-001-019</t>
  </si>
  <si>
    <t xml:space="preserve">HALL LEE D &amp; KATHLEEN A</t>
  </si>
  <si>
    <t xml:space="preserve">ENGELS JOHN &amp; MARIA</t>
  </si>
  <si>
    <t xml:space="preserve">1220-03-110-021</t>
  </si>
  <si>
    <t xml:space="preserve">BESASPARIS GINGER SHANNON</t>
  </si>
  <si>
    <t xml:space="preserve">1220-21-610-153</t>
  </si>
  <si>
    <t xml:space="preserve">ATKIN JOSHUA &amp; TARRA</t>
  </si>
  <si>
    <t xml:space="preserve">BUDDEN JOHN &amp; SHERMAN E &amp; JAN M</t>
  </si>
  <si>
    <t xml:space="preserve">1220-22-210-161</t>
  </si>
  <si>
    <t xml:space="preserve">ZAISAN SERIES LLC SERIES B</t>
  </si>
  <si>
    <t xml:space="preserve">SAULS MELISSA M</t>
  </si>
  <si>
    <t xml:space="preserve">1419-01-701-024</t>
  </si>
  <si>
    <t xml:space="preserve">FISHER JOHNATHAN BENNETT &amp; JOCELYN VICTORIA, TRUSTEES</t>
  </si>
  <si>
    <t xml:space="preserve">BURNS PAUL R &amp; ALISSA A</t>
  </si>
  <si>
    <t xml:space="preserve">1221-18-401-006</t>
  </si>
  <si>
    <t xml:space="preserve">SMITH NORMA G, TRUSTEE; SMITH LOREN G; MCKILLIPS</t>
  </si>
  <si>
    <t xml:space="preserve">MANTHEY STEVEN ROY &amp; DENELL P</t>
  </si>
  <si>
    <t xml:space="preserve">1318-10-310-004</t>
  </si>
  <si>
    <t xml:space="preserve">JOHNSON ROBERT G &amp; DIANE, TRUSTEES; BLISS EDWIN D &amp; CHERYL J, TRUSTEES</t>
  </si>
  <si>
    <t xml:space="preserve">GOLDSMITH BERNARD JOHN &amp; JOHN BERNARD, TRUSTEES; GOLDSMITH JOHN &amp; DIAHNN, TRUSTEES</t>
  </si>
  <si>
    <t xml:space="preserve">1221-19-001-027</t>
  </si>
  <si>
    <t xml:space="preserve">BURGMAN JOHN R &amp; JANICE M</t>
  </si>
  <si>
    <t xml:space="preserve">TURNER JAMES R &amp; BEVERLY J, TRUSTEES</t>
  </si>
  <si>
    <t xml:space="preserve">1320-29-510-003</t>
  </si>
  <si>
    <t xml:space="preserve">ABN ENTERPRIESE</t>
  </si>
  <si>
    <t xml:space="preserve">WYSOCKI JOHN J &amp; MARYANN C</t>
  </si>
  <si>
    <t xml:space="preserve">1418-15-110-017</t>
  </si>
  <si>
    <t xml:space="preserve">CIELO LLC</t>
  </si>
  <si>
    <t xml:space="preserve">OP DEVELOPEMENT INC</t>
  </si>
  <si>
    <t xml:space="preserve">1420-33-510-008</t>
  </si>
  <si>
    <t xml:space="preserve">WARREN CHERYL R &amp; JOHN W</t>
  </si>
  <si>
    <t xml:space="preserve">ATKIN JOSHUA &amp; TARA</t>
  </si>
  <si>
    <t xml:space="preserve">1221-19-002-005</t>
  </si>
  <si>
    <t xml:space="preserve">HOLDEMAN DARR E &amp; TAMMY R</t>
  </si>
  <si>
    <t xml:space="preserve">DEMPSEY MARTIN A &amp; SANDRA M</t>
  </si>
  <si>
    <t xml:space="preserve">1318-23-710-003</t>
  </si>
  <si>
    <t xml:space="preserve">MCDOWELL ROBERT A &amp; LYNDA C, TRUSTEES</t>
  </si>
  <si>
    <t xml:space="preserve">GAFFEY MICHAEL ANDREW &amp; JOANNE MARIE, TRUSTEES</t>
  </si>
  <si>
    <t xml:space="preserve">1219-03-001-046</t>
  </si>
  <si>
    <t xml:space="preserve">LEAVITT JUDITH A, TRUSTEE</t>
  </si>
  <si>
    <t xml:space="preserve">PRICE DWIGHT A &amp; CHRISTINA M</t>
  </si>
  <si>
    <t xml:space="preserve">1318-23-810-083</t>
  </si>
  <si>
    <t xml:space="preserve">BIANCHI RAY D &amp; JUNE R, TRUSTEES</t>
  </si>
  <si>
    <t xml:space="preserve">NORTON SIMON J</t>
  </si>
  <si>
    <t xml:space="preserve">1220-21-510-210</t>
  </si>
  <si>
    <t xml:space="preserve">KANGAS CAREY S &amp; ANNETTE R</t>
  </si>
  <si>
    <t xml:space="preserve">CLARK JAMES S &amp; BARBARA S</t>
  </si>
  <si>
    <t xml:space="preserve">1220-04-112-031</t>
  </si>
  <si>
    <t xml:space="preserve">DOWNS JAMES A; ROEDER SHARON I</t>
  </si>
  <si>
    <t xml:space="preserve">COLE E ALLISON</t>
  </si>
  <si>
    <t xml:space="preserve">1220-08-812-060</t>
  </si>
  <si>
    <t xml:space="preserve">POLLY SUSAN E ODONNELL &amp; CONRAD, TRUSTEES</t>
  </si>
  <si>
    <t xml:space="preserve">GLICK SUZANNE GUSLANI</t>
  </si>
  <si>
    <t xml:space="preserve">1220-21-110-014</t>
  </si>
  <si>
    <t xml:space="preserve">LOGGINS JIMMY F &amp; MARION B, TRUSTEES</t>
  </si>
  <si>
    <t xml:space="preserve">CHERRY DANA L</t>
  </si>
  <si>
    <t xml:space="preserve">1420-18-510-035</t>
  </si>
  <si>
    <t xml:space="preserve">NEWSOM MARTIN &amp; CHLOE</t>
  </si>
  <si>
    <t xml:space="preserve">1221-17-000-001</t>
  </si>
  <si>
    <t xml:space="preserve">HOWSKEN GEORGE</t>
  </si>
  <si>
    <t xml:space="preserve">HOBSON CHERRYL &amp; HARRY</t>
  </si>
  <si>
    <t xml:space="preserve">1220-01-002-024</t>
  </si>
  <si>
    <t xml:space="preserve">HUTCHINSON MIRIAM</t>
  </si>
  <si>
    <t xml:space="preserve">HIGGINBOTHAM TERRY L</t>
  </si>
  <si>
    <t xml:space="preserve">1220-15-511-004</t>
  </si>
  <si>
    <t xml:space="preserve">PROBERT RUSSELL A &amp; DEBORAH T, TRUSTEES</t>
  </si>
  <si>
    <t xml:space="preserve">BAUMRUCK JR ALLEN R &amp; SUSAN A</t>
  </si>
  <si>
    <t xml:space="preserve">1320-29-610-058</t>
  </si>
  <si>
    <t xml:space="preserve">SHRUM LAWRENCE R &amp; BONITA M</t>
  </si>
  <si>
    <t xml:space="preserve">1220-21-710-230</t>
  </si>
  <si>
    <t xml:space="preserve">JOHNSEN REBECCA K</t>
  </si>
  <si>
    <t xml:space="preserve">ALLERMAN JEREMY A &amp; ABBIE</t>
  </si>
  <si>
    <t xml:space="preserve">1319-19-310-028</t>
  </si>
  <si>
    <t xml:space="preserve">MARTELL JANET LYNN, TRUSTEE</t>
  </si>
  <si>
    <t xml:space="preserve">1220-21-710-042</t>
  </si>
  <si>
    <t xml:space="preserve">AVERY KASSANDRA LEE</t>
  </si>
  <si>
    <t xml:space="preserve">ARNOLD ELLIOTT F</t>
  </si>
  <si>
    <t xml:space="preserve">1220-22-210-150</t>
  </si>
  <si>
    <t xml:space="preserve">CHISHOLM ALEXANDER M</t>
  </si>
  <si>
    <t xml:space="preserve">1219-22-001-062</t>
  </si>
  <si>
    <t xml:space="preserve">MEYER PAUL K &amp; BRIGID C</t>
  </si>
  <si>
    <t xml:space="preserve">1220-10-410-006</t>
  </si>
  <si>
    <t xml:space="preserve">CARLSON PAULINE FAY</t>
  </si>
  <si>
    <t xml:space="preserve">KNICELEY DWIGHT D &amp; LISA</t>
  </si>
  <si>
    <t xml:space="preserve">1318-25-101-004</t>
  </si>
  <si>
    <t xml:space="preserve">DAILEY DON R, TRUSTEE; SAKOWSKI THOMAS F, TRUSTEE</t>
  </si>
  <si>
    <t xml:space="preserve">CONNOLLY LEONARD J &amp; MARIA CHIN, TRUSTEES</t>
  </si>
  <si>
    <t xml:space="preserve">1022-32-110-047</t>
  </si>
  <si>
    <t xml:space="preserve">PECORILLA ANGELO, TRUSTEE</t>
  </si>
  <si>
    <t xml:space="preserve">FARRAGE ALISON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20-34-002-033</t>
  </si>
  <si>
    <t xml:space="preserve">MONCHAMP STEPHEN &amp; JUDY</t>
  </si>
  <si>
    <t xml:space="preserve">CONVENTIONAL</t>
  </si>
  <si>
    <t xml:space="preserve">1220-03-202-004</t>
  </si>
  <si>
    <t xml:space="preserve">PARKWAY VISTA LIMITED PARTNERSHIP</t>
  </si>
  <si>
    <t xml:space="preserve">1420-07-816-032</t>
  </si>
  <si>
    <t xml:space="preserve">BROOKS VINCENT &amp; NICKEY</t>
  </si>
  <si>
    <t xml:space="preserve">1418-34-210-015</t>
  </si>
  <si>
    <t xml:space="preserve">EMPEY &amp; CO LLC; EMPEY FAMILY TRUST</t>
  </si>
  <si>
    <t xml:space="preserve">CREDIT LINE</t>
  </si>
  <si>
    <t xml:space="preserve">1121-05-515-015</t>
  </si>
  <si>
    <t xml:space="preserve">HANSON PAUL; STEWART S MEGAN M</t>
  </si>
  <si>
    <t xml:space="preserve">1220-05-501-002 &amp; 004</t>
  </si>
  <si>
    <t xml:space="preserve">ASPEN PARK LLC ET AL</t>
  </si>
  <si>
    <t xml:space="preserve">1220-03-111-022</t>
  </si>
  <si>
    <t xml:space="preserve">MCQUARRIE TERRY SCOTT &amp; JUDY L, TRUSTEES</t>
  </si>
  <si>
    <t xml:space="preserve">1420-34-810-005</t>
  </si>
  <si>
    <t xml:space="preserve">SIMPSON KAREN</t>
  </si>
  <si>
    <t xml:space="preserve">FHA</t>
  </si>
  <si>
    <t xml:space="preserve">1420-33-312-067</t>
  </si>
  <si>
    <t xml:space="preserve">KRATZ MARK S</t>
  </si>
  <si>
    <t xml:space="preserve">1220-21-710-028</t>
  </si>
  <si>
    <t xml:space="preserve">QUIROGA GUADALUPE V</t>
  </si>
  <si>
    <t xml:space="preserve">1419-26-610-017</t>
  </si>
  <si>
    <t xml:space="preserve">CASTRO ENRIQUE B &amp; DENICE RENE</t>
  </si>
  <si>
    <t xml:space="preserve">1221-05-001-016</t>
  </si>
  <si>
    <t xml:space="preserve">NALDER DANIEL L &amp; KELLY</t>
  </si>
  <si>
    <t xml:space="preserve">1320-33-212-008 AND MORE</t>
  </si>
  <si>
    <t xml:space="preserve">CONSTRUCTION</t>
  </si>
  <si>
    <t xml:space="preserve">1420-32-001-003</t>
  </si>
  <si>
    <t xml:space="preserve">JOHNSON RICHARD J</t>
  </si>
  <si>
    <t xml:space="preserve">1320-29-213-037</t>
  </si>
  <si>
    <t xml:space="preserve">STRAND RICHARD C &amp; MICHELLE</t>
  </si>
  <si>
    <t xml:space="preserve">HARD MONEY</t>
  </si>
  <si>
    <t xml:space="preserve">1418-34-610-013 &amp; 015</t>
  </si>
  <si>
    <t xml:space="preserve">TROON 92 LLC</t>
  </si>
  <si>
    <t xml:space="preserve">1420-08-644-022</t>
  </si>
  <si>
    <t xml:space="preserve">ULLERY THOMAS J &amp; JANET M</t>
  </si>
  <si>
    <t xml:space="preserve">1420-07-617-035</t>
  </si>
  <si>
    <t xml:space="preserve">PAXTON STORMY S</t>
  </si>
  <si>
    <t xml:space="preserve">1420-18-214-033</t>
  </si>
  <si>
    <t xml:space="preserve">BLODGETT BRIAN W &amp; DEBRA E</t>
  </si>
  <si>
    <t xml:space="preserve">1320-33-713-006</t>
  </si>
  <si>
    <t xml:space="preserve">JURY JOHN B &amp; SUSANNE M</t>
  </si>
  <si>
    <t xml:space="preserve">1420-33-511-006</t>
  </si>
  <si>
    <t xml:space="preserve">BOLES JESSICA LYNN; BOLES KIMBERLY S</t>
  </si>
  <si>
    <t xml:space="preserve">1220-22-310-189</t>
  </si>
  <si>
    <t xml:space="preserve">STUBNAR JOSEPH C</t>
  </si>
  <si>
    <t xml:space="preserve">1318-10-416-006</t>
  </si>
  <si>
    <t xml:space="preserve">BLUFF RONALD</t>
  </si>
  <si>
    <t xml:space="preserve">1419-04-000-005</t>
  </si>
  <si>
    <t xml:space="preserve">CRAWLEY JOHN E &amp; JENNIFER K</t>
  </si>
  <si>
    <t xml:space="preserve">1318-23-201-001</t>
  </si>
  <si>
    <t xml:space="preserve">WERBIN LEONARD B &amp; NANCY BENNETT, TRUSTEES</t>
  </si>
  <si>
    <t xml:space="preserve">1420-18-114-004</t>
  </si>
  <si>
    <t xml:space="preserve">STAINBROOK DEAN &amp; LINDA</t>
  </si>
  <si>
    <t xml:space="preserve">1319-11-002-009</t>
  </si>
  <si>
    <t xml:space="preserve">BYRNE MARK S &amp; RAMONA H</t>
  </si>
  <si>
    <t xml:space="preserve">1320-35-002-014</t>
  </si>
  <si>
    <t xml:space="preserve">LEET DOUGLAS L &amp; KAREN L</t>
  </si>
  <si>
    <t xml:space="preserve">1320-29-510-021</t>
  </si>
  <si>
    <t xml:space="preserve">HANLY SUSAN E</t>
  </si>
  <si>
    <t xml:space="preserve">1220-16-610-102</t>
  </si>
  <si>
    <t xml:space="preserve">CONRADI EVELYN M &amp; ROY</t>
  </si>
  <si>
    <t xml:space="preserve">1220-17-810-005</t>
  </si>
  <si>
    <t xml:space="preserve">CARLTON JEFFREY ALAN</t>
  </si>
  <si>
    <t xml:space="preserve">0923-05-000-001</t>
  </si>
  <si>
    <t xml:space="preserve">HOUSE DONALD W &amp; JANET M</t>
  </si>
  <si>
    <t xml:space="preserve">VA</t>
  </si>
  <si>
    <t xml:space="preserve">1219-26-001-005</t>
  </si>
  <si>
    <t xml:space="preserve">MOST DONALD G &amp; SHARON L</t>
  </si>
  <si>
    <t xml:space="preserve">1220-22-410-195</t>
  </si>
  <si>
    <t xml:space="preserve">OSHITA ROSITA Z</t>
  </si>
  <si>
    <t xml:space="preserve">1320-33-714-014</t>
  </si>
  <si>
    <t xml:space="preserve">POTTER JERRY &amp; CAROL</t>
  </si>
  <si>
    <t xml:space="preserve">1420-08-611-011</t>
  </si>
  <si>
    <t xml:space="preserve">HUMPHREY MICHELE</t>
  </si>
  <si>
    <t xml:space="preserve">1318-10-411-014</t>
  </si>
  <si>
    <t xml:space="preserve">CANEPA EUGENE CLEVELAND, TRUST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"/>
    <numFmt numFmtId="166" formatCode="0.00%"/>
    <numFmt numFmtId="167" formatCode="General"/>
    <numFmt numFmtId="168" formatCode="\$#,##0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" createdVersion="3">
  <cacheSource type="worksheet">
    <worksheetSource ref="A1:J125" sheet="DPCache"/>
  </cacheSource>
  <cacheFields count="10">
    <cacheField name="DOCNUM" numFmtId="0">
      <sharedItems containsSemiMixedTypes="0" containsString="0" containsNumber="1" containsInteger="1" minValue="850190" maxValue="852012" count="124">
        <n v="850190"/>
        <n v="850191"/>
        <n v="850208"/>
        <n v="850263"/>
        <n v="850271"/>
        <n v="850274"/>
        <n v="850293"/>
        <n v="850312"/>
        <n v="850347"/>
        <n v="850350"/>
        <n v="850351"/>
        <n v="850354"/>
        <n v="850356"/>
        <n v="850361"/>
        <n v="850436"/>
        <n v="850441"/>
        <n v="850445"/>
        <n v="850447"/>
        <n v="850451"/>
        <n v="850457"/>
        <n v="850463"/>
        <n v="850476"/>
        <n v="850487"/>
        <n v="850491"/>
        <n v="850494"/>
        <n v="850507"/>
        <n v="850536"/>
        <n v="850539"/>
        <n v="850545"/>
        <n v="850554"/>
        <n v="850610"/>
        <n v="850626"/>
        <n v="850635"/>
        <n v="850669"/>
        <n v="850680"/>
        <n v="850684"/>
        <n v="850686"/>
        <n v="850722"/>
        <n v="850728"/>
        <n v="850759"/>
        <n v="851056"/>
        <n v="851076"/>
        <n v="851102"/>
        <n v="851103"/>
        <n v="851106"/>
        <n v="851119"/>
        <n v="851123"/>
        <n v="851126"/>
        <n v="851127"/>
        <n v="851141"/>
        <n v="851151"/>
        <n v="851153"/>
        <n v="851154"/>
        <n v="851160"/>
        <n v="851178"/>
        <n v="851208"/>
        <n v="851236"/>
        <n v="851238"/>
        <n v="851273"/>
        <n v="851281"/>
        <n v="851290"/>
        <n v="851299"/>
        <n v="851301"/>
        <n v="851303"/>
        <n v="851315"/>
        <n v="851318"/>
        <n v="851320"/>
        <n v="851386"/>
        <n v="851389"/>
        <n v="851414"/>
        <n v="851416"/>
        <n v="851420"/>
        <n v="851422"/>
        <n v="851427"/>
        <n v="851463"/>
        <n v="851467"/>
        <n v="851485"/>
        <n v="851496"/>
        <n v="851552"/>
        <n v="851556"/>
        <n v="851568"/>
        <n v="851580"/>
        <n v="851632"/>
        <n v="851641"/>
        <n v="851660"/>
        <n v="851667"/>
        <n v="851695"/>
        <n v="851698"/>
        <n v="851720"/>
        <n v="851723"/>
        <n v="851728"/>
        <n v="851775"/>
        <n v="851781"/>
        <n v="851787"/>
        <n v="851798"/>
        <n v="851801"/>
        <n v="851819"/>
        <n v="851823"/>
        <n v="851831"/>
        <n v="851834"/>
        <n v="851836"/>
        <n v="851839"/>
        <n v="851842"/>
        <n v="851844"/>
        <n v="851847"/>
        <n v="851852"/>
        <n v="851870"/>
        <n v="851874"/>
        <n v="851883"/>
        <n v="851884"/>
        <n v="851887"/>
        <n v="851890"/>
        <n v="851898"/>
        <n v="851901"/>
        <n v="851941"/>
        <n v="851944"/>
        <n v="851946"/>
        <n v="851976"/>
        <n v="851982"/>
        <n v="851984"/>
        <n v="851987"/>
        <n v="851988"/>
        <n v="852008"/>
        <n v="852012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4-10-01T00:00:00" maxDate="2014-10-30T00:00:00" count="22">
        <d v="2014-10-01T00:00:00"/>
        <d v="2014-10-02T00:00:00"/>
        <d v="2014-10-03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16T00:00:00"/>
        <d v="2014-10-17T00:00:00"/>
        <d v="2014-10-20T00:00:00"/>
        <d v="2014-10-21T00:00:00"/>
        <d v="2014-10-22T00:00:00"/>
        <d v="2014-10-23T00:00:00"/>
        <d v="2014-10-24T00:00:00"/>
        <d v="2014-10-27T00:00:00"/>
        <d v="2014-10-28T00:00:00"/>
        <d v="2014-10-29T00:00:00"/>
        <d v="2014-10-30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2">
        <s v="ARJ"/>
        <s v="ASK"/>
        <s v="CAL"/>
        <s v="CC"/>
        <s v="DV"/>
        <s v="JF"/>
        <s v="LI"/>
        <s v="LRS"/>
        <s v="LS"/>
        <s v="MHK"/>
        <s v="MLR"/>
        <s v="NH"/>
        <s v="NMP"/>
        <s v="RG"/>
        <s v="RT"/>
        <s v="SAB"/>
        <s v="SC"/>
        <s v="TEA"/>
        <s v="TO"/>
        <s v="UNK"/>
        <s v="VT"/>
        <s v="WD"/>
      </sharedItems>
    </cacheField>
    <cacheField name="APN" numFmtId="0">
      <sharedItems count="124">
        <s v="1022-09-002-079"/>
        <s v="1022-16-001-114"/>
        <s v="1022-16-002-090"/>
        <s v="1022-18-002-044"/>
        <s v="1022-32-110-047"/>
        <s v="1121-35-002-038"/>
        <s v="1219-03-001-046"/>
        <s v="1219-03-002-025"/>
        <s v="1219-15-002-053"/>
        <s v="1219-15-002-073"/>
        <s v="1219-22-001-059"/>
        <s v="1219-22-001-062"/>
        <s v="1220-01-002-024"/>
        <s v="1220-03-110-021"/>
        <s v="1220-03-110-048"/>
        <s v="1220-03-201-006"/>
        <s v="1220-04-101-021"/>
        <s v="1220-04-112-031"/>
        <s v="1220-04-601-017"/>
        <s v="1220-04-602-012"/>
        <s v="1220-08-812-045"/>
        <s v="1220-08-812-060"/>
        <s v="1220-09-414-011"/>
        <s v="1220-10-410-006"/>
        <s v="1220-10-812-005"/>
        <s v="1220-12-610-007"/>
        <s v="1220-12-710-040"/>
        <s v="1220-15-110-054"/>
        <s v="1220-15-511-004"/>
        <s v="1220-16-101-026"/>
        <s v="1220-16-101-027"/>
        <s v="1220-16-116-001"/>
        <s v="1220-16-310-012"/>
        <s v="1220-16-310-070"/>
        <s v="1220-16-310-084"/>
        <s v="1220-16-412-014"/>
        <s v="1220-16-710-009"/>
        <s v="1220-20-001-019"/>
        <s v="1220-21-110-014"/>
        <s v="1220-21-510-038"/>
        <s v="1220-21-510-043"/>
        <s v="1220-21-510-210"/>
        <s v="1220-21-610-153"/>
        <s v="1220-21-610-221"/>
        <s v="1220-21-710-042"/>
        <s v="1220-21-710-230"/>
        <s v="1220-21-810-055"/>
        <s v="1220-22-210-150"/>
        <s v="1220-22-210-161"/>
        <s v="1220-24-101-022"/>
        <s v="1220-31-001-015"/>
        <s v="1221-09-001-003"/>
        <s v="1221-17-000-001"/>
        <s v="1221-18-401-006"/>
        <s v="1221-19-001-027"/>
        <s v="1221-19-002-005"/>
        <s v="1318-10-310-004"/>
        <s v="1318-10-416-027"/>
        <s v="1318-15-110-039"/>
        <s v="1318-15-410-010"/>
        <s v="1318-15-610-024"/>
        <s v="1318-23-310-011"/>
        <s v="1318-23-411-012"/>
        <s v="1318-23-710-003"/>
        <s v="1318-23-810-083"/>
        <s v="1318-24-411-015"/>
        <s v="1318-24-710-006"/>
        <s v="1318-25-101-004"/>
        <s v="1318-26-515-037"/>
        <s v="1319-03-411-007"/>
        <s v="1319-10-111-016"/>
        <s v="1319-19-310-028"/>
        <s v="1319-19-310-043"/>
        <s v="1319-19-710-008"/>
        <s v="1319-19-714-022"/>
        <s v="1319-19-718-003"/>
        <s v="1319-19-718-019"/>
        <s v="1319-30-524-003"/>
        <s v="1319-30-529-004"/>
        <s v="1319-30-638-004"/>
        <s v="1320-04-001-036"/>
        <s v="1320-05-001-018"/>
        <s v="1320-05-001-046 &amp; 047; 1320-05-001-033 &amp; 045"/>
        <s v="1320-11-001-019"/>
        <s v="1320-29-116-004"/>
        <s v="1320-29-118-009"/>
        <s v="1320-29-510-003"/>
        <s v="1320-29-610-013"/>
        <s v="1320-29-610-058"/>
        <s v="1320-32-117-004"/>
        <s v="1320-32-812-016"/>
        <s v="1320-33-211-001"/>
        <s v="1320-33-211-010"/>
        <s v="1320-33-716-037"/>
        <s v="1320-33-811-023"/>
        <s v="1320-33-817-011"/>
        <s v="1320-33-817-037"/>
        <s v="1320-33-818-017"/>
        <s v="1321-32-001-009"/>
        <s v="1418-03-811-008"/>
        <s v="1418-10-502-004"/>
        <s v="1418-15-110-017"/>
        <s v="1419-01-701-024"/>
        <s v="1419-26-610-012"/>
        <s v="1419-26-710-008"/>
        <s v="1420-07-813-010"/>
        <s v="1420-08-211-058"/>
        <s v="1420-18-510-010"/>
        <s v="1420-18-510-012"/>
        <s v="1420-18-510-035"/>
        <s v="1420-27-701-004"/>
        <s v="1420-28-114-006"/>
        <s v="1420-29-715-005"/>
        <s v="1420-33-112-011"/>
        <s v="1420-33-212-001"/>
        <s v="1420-33-312-005"/>
        <s v="1420-33-312-014"/>
        <s v="1420-33-510-008"/>
        <s v="1420-33-710-012"/>
        <s v="1420-34-101-003"/>
        <s v="1420-34-201-029"/>
        <s v="1420-34-401-027"/>
        <s v="1420-34-710-043"/>
        <s v="1420-35-411-023"/>
      </sharedItems>
    </cacheField>
    <cacheField name="SELLER" numFmtId="0">
      <sharedItems count="117">
        <s v="3KC LLC"/>
        <s v="ABN ENTERPRIESE"/>
        <s v="ADC REO-NV LAND LLC"/>
        <s v="ALYONO DAVID &amp; MARY MING-LI"/>
        <s v="ANDERSON LINDA R"/>
        <s v="ARNDT GERALD L"/>
        <s v="ATKIN JOSHUA &amp; TARRA"/>
        <s v="AVERY KASSANDRA LEE"/>
        <s v="AWAY THEY GO LLC"/>
        <s v="BACHMAN MILES, ESTATE"/>
        <s v="BANK OF AMERICA NA"/>
        <s v="BAUER DAVID G &amp; DONNA M, TRUSTEES"/>
        <s v="BEAR POINT LLC"/>
        <s v="BIANCHI RAY D &amp; JUNE R, TRUSTEES"/>
        <s v="BRUMAN STEVE &amp; ELIZABETH"/>
        <s v="BURGMAN JOHN R &amp; JANICE M"/>
        <s v="BYRNE JOHN J, TRUSTEE"/>
        <s v="CADMUS CHRISTOPHER L &amp; SHERI L"/>
        <s v="CAMPBELL JAMES &amp; MARILYN, TRUSTEES"/>
        <s v="CARLSON PAULINE FAY"/>
        <s v="CIELO LLC"/>
        <s v="COLLIER MARY ANN, TRUSTEE"/>
        <s v="CORNERSTONE LEASING LLC"/>
        <s v="DAILEY DON R, TRUSTEE; SAKOWSKI THOMAS F, TRUSTEE"/>
        <s v="DAVIS SHANE M &amp; CHRISTINE"/>
        <s v="DENNIS GEORGE H &amp; LINDA"/>
        <s v="DESOTA ROBIN"/>
        <s v="DIVINNI NV LLC"/>
        <s v="DOWNS JAMES A; ROEDER SHARON I"/>
        <s v="EISSINGER ERIK ALAN &amp; ROBIN LYNN"/>
        <s v="ENGELKE ROY M &amp; SHARON K, TRUSTEES"/>
        <s v="EUBANKS JR EARL W"/>
        <s v="EVANS DAVID ALLEN &amp; MARVELL STARRE, TRUSTEES"/>
        <s v="FAHEY BRIAN, TRUSTEE"/>
        <s v="FANNIE MAE"/>
        <s v="FISHER JOHNATHAN BENNETT &amp; JOCELYN VICTORIA, TRUSTEES"/>
        <s v="FIVE CREEK LIMITED LIABILITY COMPANY"/>
        <s v="FLETCHER JR BENNIE &amp; MARTHA E, CO-TRUSTEES"/>
        <s v="FONTE LLC"/>
        <s v="FRANKLIN MICHAEL &amp; SANDRA"/>
        <s v="GASPAR KRISZTIAN &amp; ASHLEY"/>
        <s v="GOERING ASHLEY A"/>
        <s v="GREENHUT JOHN RICHARD &amp; DONNA MARIE, TRUSTEES"/>
        <s v="HAINES LAWRENCE T"/>
        <s v="HALL LEE D &amp; KATHLEEN A"/>
        <s v="HANSON CECILLE A, TRUSTEE"/>
        <s v="HAYES TIMOTHY S &amp; LINDA M"/>
        <s v="HILL STEVEN R &amp; BONNIE K"/>
        <s v="HOLDEMAN DARR E &amp; TAMMY R"/>
        <s v="HOUNSELL MARK"/>
        <s v="HOWSKEN GEORGE"/>
        <s v="HUTCHINSON MIRIAM"/>
        <s v="HYDE PAUL KEITH, TRUSTEE"/>
        <s v="JOHNSEN REBECCA K"/>
        <s v="JOHNSON ROBERT G &amp; DIANE, TRUSTEES; BLISS EDWIN D &amp; CHERYL J, TRUSTEES"/>
        <s v="JONES EVAN R &amp; CASSANDRA G, TRUSTEES"/>
        <s v="JPMORGAN CHASE BANK NA"/>
        <s v="JUNGERS THERESA E"/>
        <s v="KANGAS CAREY S &amp; ANNETTE R"/>
        <s v="KDH BUILDERS THE RANCH LLC"/>
        <s v="KLESITZ STEPHEN"/>
        <s v="KLEUSKENS PATRICIA L"/>
        <s v="KLICK GREGORY A"/>
        <s v="KOLBE ELLIOTT T; OLIVA LAURA"/>
        <s v="LARSEN CAROL M, TRUSTEE; NELSON CATHY ANN; MCKINLEY MARK L &amp; TERESA; MCKINLEY W MICHAEL &amp; CHRISTINE, TRUSTEES"/>
        <s v="LEAVITT JUDITH A, TRUSTEE"/>
        <s v="LEHR SCOTT &amp; WHITNEY"/>
        <s v="LOGGINS JIMMY F &amp; MARION B, TRUSTEES"/>
        <s v="MARTELL JANET LYNN, TRUSTEE"/>
        <s v="MCDOWELL ROBERT A &amp; LYNDA C, TRUSTEES"/>
        <s v="MEHRER BRIAN"/>
        <s v="MENKE LEONARD &amp; MARIE"/>
        <s v="MERRITT CAROLYN, TRUSTEE"/>
        <s v="MILLINICH ROBERT M &amp; BETTY G"/>
        <s v="MORAN TIMOTHY"/>
        <s v="MORRIS ANNE C"/>
        <s v="NEALON LINDA"/>
        <s v="NEELY CLAYTON &amp; TERESA"/>
        <s v="NEILON NICOLA"/>
        <s v="NEXT GENERATION CAPITAL LLC"/>
        <s v="NICHOLS WILLIAM W &amp; SANDRA L, TRUSTEES"/>
        <s v="NIEDERHAUS LYNNE R"/>
        <s v="NIEDERHAUS LYNNE RUTH"/>
        <s v="OSSENKOP MARY"/>
        <s v="OWENS CHAD E &amp; KAMERON"/>
        <s v="PECORILLA ANGELO, TRUSTEE"/>
        <s v="PINE NUT HOSPITALITIES LLC"/>
        <s v="POLLY SUSAN E ODONNELL &amp; CONRAD, TRUSTEES"/>
        <s v="POTTENGER JR ROBERT THOMAS, ESTATE"/>
        <s v="PRIES THOMAS W &amp; DEBRA D"/>
        <s v="PROBERT RUSSELL A &amp; DEBORAH T, TRUSTEES"/>
        <s v="QUILICI NATE D &amp; ANTJE"/>
        <s v="RENO PROJECT MANAGEMENT LLC"/>
        <s v="RUBINS MARK FREDRICK, TRUSTEE"/>
        <s v="SCHIKAL PAUL &amp; AGNES"/>
        <s v="SEVERNS DAVID A"/>
        <s v="SHERBON JUSTIN"/>
        <s v="SIGLER RALPH MICHAEL"/>
        <s v="SILVER LIEGE DEVELOPMENT LLC"/>
        <s v="SILVER OAK HOMES INC"/>
        <s v="SMITH NORMA G, TRUSTEE; SMITH LOREN G; MCKILLIPS"/>
        <s v="STANGER TROY LEE, ESTATE"/>
        <s v="TAHOE HOLDINGS LLC SERIES C"/>
        <s v="TAHOEE HOLDINGS LLC - SERIES B"/>
        <s v="US BANK NATIONAL ASSOCIATION"/>
        <s v="VAN DYCK ROSEMARY JOYCE, ESTATE"/>
        <s v="VANDERSMITH NORMAN &amp; SUSAN, TRUSTEES"/>
        <s v="VASEY BENNETT JAMES &amp; MARILYN JOYCE, TRUSTEES"/>
        <s v="VILLA 19 LLC"/>
        <s v="WAGNER MICHAEL A, TRUSTEE"/>
        <s v="WALDEAR CHRIS; WALDEAR CHRIS, TRUSTEE"/>
        <s v="WALTER RICHARD &amp; JACQUELINE E"/>
        <s v="WARREN CHERYL R &amp; JOHN W"/>
        <s v="WILLIAMS ERIN E; PAGE ANDREW C ET AL"/>
        <s v="WIZNER JOSEPH EDWARD &amp; HELEN ROSINA, TRUSTEES"/>
        <s v="WOODMAN JOHN A &amp; JANICE M, TRUSTEES"/>
        <s v="ZAISAN SERIES LLC SERIES B"/>
      </sharedItems>
    </cacheField>
    <cacheField name="BUYER" numFmtId="0">
      <sharedItems count="123">
        <s v="ALLERMAN JEREMY A &amp; ABBIE"/>
        <s v="ALLRED DELORES; SCHMIDT JOSEPH"/>
        <s v="ANDERSON LOREN C &amp; JUDITH W"/>
        <s v="ARNOLD ELLIOTT F"/>
        <s v="ATKIN JOSHUA &amp; TARA"/>
        <s v="AUD ERNEST &amp; MELINDA"/>
        <s v="BANDARRA JOHN E &amp; LORRIE L"/>
        <s v="BAUER DAVID G &amp; DONNA M"/>
        <s v="BAUMRUCK JR ALLEN R &amp; SUSAN A"/>
        <s v="BEE THOMAS VERNON &amp; BESSIE LOU"/>
        <s v="BERNSTEIN KEITH"/>
        <s v="BESASPARIS GINGER SHANNON"/>
        <s v="BORDEN CHARLES &amp; LEAH"/>
        <s v="BOSTEDT JEANNETTE &amp; DAVID"/>
        <s v="BRADLEY JEFFREY A"/>
        <s v="BREWER ANDREW &amp; BRANDI"/>
        <s v="BROWNLEE KATHERINE LOIS, TRUSTEE"/>
        <s v="BRUMMER J R &amp; M J"/>
        <s v="BUDDEN JOHN &amp; SHERMAN E &amp; JAN M"/>
        <s v="BURGESS JEFFREY C &amp; ELAINE L"/>
        <s v="BURNS PAUL R &amp; ALISSA A"/>
        <s v="BUTTAR PARWINDER S; KAUR BALWINDERJIT"/>
        <s v="CANNON ALAN D &amp; MARCELLA A"/>
        <s v="CARR TYLER A"/>
        <s v="CARTER CHARLES C; EYCHNER JANET"/>
        <s v="CASE JEFF A &amp; TERESA"/>
        <s v="CASPARY LOUIS F &amp; ROBERTA A"/>
        <s v="CHERRY DANA L"/>
        <s v="CHISHOLM ALEXANDER M"/>
        <s v="CLARK JAMES S &amp; BARBARA S"/>
        <s v="COLE E ALLISON"/>
        <s v="COLEMAN WILLIAM"/>
        <s v="CONGELOS CRAIG &amp; CECILLE"/>
        <s v="CONNOLLY LEONARD J &amp; MARIA CHIN, TRUSTEES"/>
        <s v="CONRAD SHARON"/>
        <s v="CRIST KEITH M &amp; EILEEN K, TRUSTEES"/>
        <s v="DARKE ERICA LYNN; MOSS ASHLEY ALIZABETH"/>
        <s v="DAVIS DAVID B &amp; SHARON LYNN, TRUSTEES"/>
        <s v="DEMPSEY MARTIN A &amp; SANDRA M"/>
        <s v="DESJARDINS JEREMY &amp; MELINDA"/>
        <s v="DISNEY PATRICIA J"/>
        <s v="DONDERO RICHARD J, TRUSTEE"/>
        <s v="DRAKE SCOTT L &amp; SUZANNE P, TRUSTEES"/>
        <s v="ENGELS JOHN &amp; MARIA"/>
        <s v="ERVIN ELLIOT &amp; AUTUMN D"/>
        <s v="EVE JANET L"/>
        <s v="FARRAGE ALISON"/>
        <s v="FLANDERMEYER GREGORY A &amp; SUSAN A; DAUGHTERS STEPHEN &amp; CARRIE; FREESE ERIK &amp; CHRISTY"/>
        <s v="FONTE LLC"/>
        <s v="GAFFEY MICHAEL ANDREW &amp; JOANNE MARIE, TRUSTEES"/>
        <s v="GLICK SUZANNE GUSLANI"/>
        <s v="GOLDSMITH BERNARD JOHN &amp; JOHN BERNARD, TRUSTEES; GOLDSMITH JOHN &amp; DIAHNN, TRUSTEES"/>
        <s v="GONZALES IGNACIO ANTONIO &amp; JENA"/>
        <s v="GRANT TREVOR A &amp; NICOLE A"/>
        <s v="GRAUL ROBERT E &amp; SHELIA D"/>
        <s v="GRCE STANLEY J &amp; JUDITH I, TRUSTEES"/>
        <s v="HAMILTON STEVEN C &amp; CINDY K S"/>
        <s v="HANSEN MICHAEL L &amp; CHERI L"/>
        <s v="HENDERSON JASON"/>
        <s v="HIGGINBOTHAM TERRY L"/>
        <s v="HOBSON CHERRYL &amp; HARRY"/>
        <s v="HOUNSELL MARK"/>
        <s v="HUTTON THOMAS F &amp; CHRIS R"/>
        <s v="JACKSON MORGAN"/>
        <s v="JOHNSON BENJAMIN E"/>
        <s v="KNECHT STEVE &amp; TERESA"/>
        <s v="KNICELEY DWIGHT D &amp; LISA"/>
        <s v="KOLENSKI NATHAN &amp; RAELENE"/>
        <s v="KRATZ JILL"/>
        <s v="LAUB HELEN ANN"/>
        <s v="LEFEVER MIKE &amp; KAREN"/>
        <s v="LEMLEY JR KENNETH R; ECKARDT JENNIFER G"/>
        <s v="LUND CHARLES MAX &amp; ADELE C"/>
        <s v="LYON GLENN &amp; PEGGY, TRUSTEES"/>
        <s v="MANNING FERN B, TRUSTEE"/>
        <s v="MANTHEY STEVEN ROY &amp; DENELL P"/>
        <s v="MCCUTCHAN JOHN S &amp; MARY L"/>
        <s v="MEHRER BRIAN C &amp; SHERI K"/>
        <s v="MEYER PAUL K &amp; BRIGID C"/>
        <s v="NEALON LINDA"/>
        <s v="NEFF STEPHEN H &amp; TERESA R"/>
        <s v="NEGREY CATHERINE A"/>
        <s v="NEWMARK ERIK &amp; CADENA"/>
        <s v="NEWSOM MARTIN &amp; CHLOE"/>
        <s v="NORTON SIMON J"/>
        <s v="NUNES JOSEPH M &amp; CYNTHIA D, TRUSTEES"/>
        <s v="OP DEVELOPEMENT INC"/>
        <s v="PENNY LAURE"/>
        <s v="PERRISEAU MELVIN L &amp; MODESTA M, TRUSTEES"/>
        <s v="PERRY SAMANTHA ROSSE"/>
        <s v="PINE NUT HOSPITALITIES LLC"/>
        <s v="PRICE DWIGHT A &amp; CHRISTINA M"/>
        <s v="ROGERSON PHILLIP D &amp; WENDY A"/>
        <s v="ROSS ROBERT L &amp; EMELEZE J"/>
        <s v="RP INVESTMENTS LLC"/>
        <s v="SAULS MELISSA M"/>
        <s v="SCHERL CHARLES R &amp; THERESA M"/>
        <s v="SCHNURBUSCH PATRICK T &amp; LISA C"/>
        <s v="SCHROEDER GENE RYAN &amp; NANCY LOUISE, CO-TRUSTEES"/>
        <s v="SHRUM LAWRENCE R &amp; BONITA M"/>
        <s v="SINCLAIR SEAN"/>
        <s v="SLAWSON RANDY L &amp; CHRISTA M"/>
        <s v="SPLAIN MICHAEL E &amp; DONNA M"/>
        <s v="STONE JOHN &amp; BARBARA"/>
        <s v="STORKE JONATHAN D"/>
        <s v="STOUDT RICHARD R"/>
        <s v="SWEENEY WILLIAM HERBERT &amp; TERESAS SUE"/>
        <s v="THAYER RONALD L &amp; RENEE E"/>
        <s v="TRIER ROBERT"/>
        <s v="TRUSCOTT JOHN MARQUESS &amp; RACHEL E, TRUSTEES"/>
        <s v="TURNER JAMES R &amp; BEVERLY J, TRUSTEES"/>
        <s v="VECCHIO CLAUDIA L"/>
        <s v="VOSS ERNESTINE E"/>
        <s v="WENNHOLD ADAM"/>
        <s v="WERNER ANDREW K"/>
        <s v="WEST TEC CONSTRUCTION INC"/>
        <s v="WHITE MARLIN D &amp; TERESA S"/>
        <s v="WIDEGREN BIRGIT M"/>
        <s v="WILSON JARED &amp; LINDY M"/>
        <s v="WOLFE ERIC"/>
        <s v="WU JACK M"/>
        <s v="WYSOCKI JOHN J &amp; MARYANN C"/>
        <s v="ZERVOS JAMES J; CAMPBELL DANIELLE A"/>
      </sharedItems>
    </cacheField>
    <cacheField name="SALESPRICE" numFmtId="0">
      <sharedItems containsSemiMixedTypes="0" containsString="0" containsNumber="1" minValue="65000" maxValue="2100000" count="99">
        <n v="65000"/>
        <n v="70000"/>
        <n v="72500"/>
        <n v="74000"/>
        <n v="110000"/>
        <n v="114900"/>
        <n v="120000"/>
        <n v="125000"/>
        <n v="135000"/>
        <n v="150000"/>
        <n v="155000"/>
        <n v="156000"/>
        <n v="159000"/>
        <n v="160000"/>
        <n v="165000"/>
        <n v="167900"/>
        <n v="175000"/>
        <n v="186000"/>
        <n v="187000"/>
        <n v="188000"/>
        <n v="189000"/>
        <n v="195000"/>
        <n v="204500"/>
        <n v="212000"/>
        <n v="215000"/>
        <n v="220000"/>
        <n v="222000"/>
        <n v="226000"/>
        <n v="228000"/>
        <n v="233000"/>
        <n v="234500"/>
        <n v="239000"/>
        <n v="242400"/>
        <n v="242500"/>
        <n v="244000"/>
        <n v="245000"/>
        <n v="247066.66"/>
        <n v="249000"/>
        <n v="250000"/>
        <n v="260000"/>
        <n v="262000"/>
        <n v="265000"/>
        <n v="268000"/>
        <n v="275000"/>
        <n v="280000"/>
        <n v="285000"/>
        <n v="288000"/>
        <n v="300000"/>
        <n v="303000"/>
        <n v="308000"/>
        <n v="309000"/>
        <n v="311500"/>
        <n v="314900"/>
        <n v="318000"/>
        <n v="329000"/>
        <n v="331458"/>
        <n v="340000"/>
        <n v="345100"/>
        <n v="349013"/>
        <n v="350000"/>
        <n v="360000"/>
        <n v="367000"/>
        <n v="369000"/>
        <n v="371739"/>
        <n v="385000"/>
        <n v="395000"/>
        <n v="419000"/>
        <n v="420000"/>
        <n v="424500"/>
        <n v="425000"/>
        <n v="450000"/>
        <n v="458500"/>
        <n v="460000"/>
        <n v="463000"/>
        <n v="465000"/>
        <n v="475000"/>
        <n v="488900"/>
        <n v="493000"/>
        <n v="500000"/>
        <n v="505000"/>
        <n v="515000"/>
        <n v="545000"/>
        <n v="555000"/>
        <n v="585000"/>
        <n v="590000"/>
        <n v="600000"/>
        <n v="643000"/>
        <n v="674000"/>
        <n v="685000"/>
        <n v="795000"/>
        <n v="825000"/>
        <n v="865000"/>
        <n v="867000"/>
        <n v="900000"/>
        <n v="1050000"/>
        <n v="1100000"/>
        <n v="1149900"/>
        <n v="1525000"/>
        <n v="21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1:J38" sheet="DPCache_2"/>
  </cacheSource>
  <cacheFields count="10">
    <cacheField name="DOCNUM" numFmtId="0">
      <sharedItems containsSemiMixedTypes="0" containsString="0" containsNumber="1" containsInteger="1" minValue="850170" maxValue="851978" count="37">
        <n v="850170"/>
        <n v="850203"/>
        <n v="850205"/>
        <n v="850210"/>
        <n v="850336"/>
        <n v="850366"/>
        <n v="850398"/>
        <n v="850428"/>
        <n v="850431"/>
        <n v="850484"/>
        <n v="850501"/>
        <n v="850551"/>
        <n v="850557"/>
        <n v="850630"/>
        <n v="850632"/>
        <n v="850720"/>
        <n v="851062"/>
        <n v="851078"/>
        <n v="851081"/>
        <n v="851125"/>
        <n v="851177"/>
        <n v="851205"/>
        <n v="851230"/>
        <n v="851348"/>
        <n v="851388"/>
        <n v="851465"/>
        <n v="851500"/>
        <n v="851504"/>
        <n v="851508"/>
        <n v="851628"/>
        <n v="851665"/>
        <n v="851714"/>
        <n v="851717"/>
        <n v="851837"/>
        <n v="851838"/>
        <n v="851899"/>
        <n v="85197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10-01T00:00:00" maxDate="2014-10-30T00:00:00" count="14">
        <d v="2014-10-01T00:00:00"/>
        <d v="2014-10-03T00:00:00"/>
        <d v="2014-10-06T00:00:00"/>
        <d v="2014-10-07T00:00:00"/>
        <d v="2014-10-08T00:00:00"/>
        <d v="2014-10-10T00:00:00"/>
        <d v="2014-10-14T00:00:00"/>
        <d v="2014-10-16T00:00:00"/>
        <d v="2014-10-20T00:00:00"/>
        <d v="2014-10-22T00:00:00"/>
        <d v="2014-10-24T00:00:00"/>
        <d v="2014-10-27T00:00:00"/>
        <d v="2014-10-29T00:00:00"/>
        <d v="2014-10-30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ntainsBlank="1" count="14">
        <s v="ARJ"/>
        <s v="CAL"/>
        <s v="CD"/>
        <s v="CHT"/>
        <s v="CL"/>
        <s v="LI"/>
        <s v="MI"/>
        <s v="RT"/>
        <s v="SC"/>
        <s v="TEA"/>
        <s v="UNK"/>
        <s v="WB"/>
        <s v="WD"/>
        <m/>
      </sharedItems>
    </cacheField>
    <cacheField name="APN" numFmtId="0">
      <sharedItems count="37">
        <s v="0923-05-000-001"/>
        <s v="1121-05-515-015"/>
        <s v="1219-26-001-005"/>
        <s v="1220-03-111-022"/>
        <s v="1220-03-202-004"/>
        <s v="1220-05-501-002 &amp; 004"/>
        <s v="1220-16-610-102"/>
        <s v="1220-17-810-005"/>
        <s v="1220-21-710-028"/>
        <s v="1220-22-310-189"/>
        <s v="1220-22-410-195"/>
        <s v="1221-05-001-016"/>
        <s v="1318-10-411-014"/>
        <s v="1318-10-416-006"/>
        <s v="1318-23-201-001"/>
        <s v="1319-11-002-009"/>
        <s v="1320-29-213-037"/>
        <s v="1320-29-510-021"/>
        <s v="1320-33-212-008 AND MORE"/>
        <s v="1320-33-713-006"/>
        <s v="1320-33-714-014"/>
        <s v="1320-34-002-033"/>
        <s v="1320-35-002-014"/>
        <s v="1418-34-210-015"/>
        <s v="1418-34-610-013 &amp; 015"/>
        <s v="1419-04-000-005"/>
        <s v="1419-26-610-017"/>
        <s v="1420-07-617-035"/>
        <s v="1420-07-816-032"/>
        <s v="1420-08-611-011"/>
        <s v="1420-08-644-022"/>
        <s v="1420-18-114-004"/>
        <s v="1420-18-214-033"/>
        <s v="1420-32-001-003"/>
        <s v="1420-33-312-067"/>
        <s v="1420-33-511-006"/>
        <s v="1420-34-810-005"/>
      </sharedItems>
    </cacheField>
    <cacheField name="BORROWER" numFmtId="0">
      <sharedItems count="37">
        <s v="ASPEN PARK LLC ET AL"/>
        <s v="BLODGETT BRIAN W &amp; DEBRA E"/>
        <s v="BLUFF RONALD"/>
        <s v="BOLES JESSICA LYNN; BOLES KIMBERLY S"/>
        <s v="BROOKS VINCENT &amp; NICKEY"/>
        <s v="BYRNE MARK S &amp; RAMONA H"/>
        <s v="CANEPA EUGENE CLEVELAND, TRUSTEE"/>
        <s v="CARLTON JEFFREY ALAN"/>
        <s v="CASTRO ENRIQUE B &amp; DENICE RENE"/>
        <s v="CONRADI EVELYN M &amp; ROY"/>
        <s v="CRAWLEY JOHN E &amp; JENNIFER K"/>
        <s v="EMPEY &amp; CO LLC; EMPEY FAMILY TRUST"/>
        <s v="HANLY SUSAN E"/>
        <s v="HANSON PAUL; STEWART S MEGAN M"/>
        <s v="HOUSE DONALD W &amp; JANET M"/>
        <s v="HUMPHREY MICHELE"/>
        <s v="JOHNSON RICHARD J"/>
        <s v="JURY JOHN B &amp; SUSANNE M"/>
        <s v="KDH BUILDERS THE RANCH LLC"/>
        <s v="KRATZ MARK S"/>
        <s v="LEET DOUGLAS L &amp; KAREN L"/>
        <s v="MCQUARRIE TERRY SCOTT &amp; JUDY L, TRUSTEES"/>
        <s v="MONCHAMP STEPHEN &amp; JUDY"/>
        <s v="MOST DONALD G &amp; SHARON L"/>
        <s v="NALDER DANIEL L &amp; KELLY"/>
        <s v="OSHITA ROSITA Z"/>
        <s v="PARKWAY VISTA LIMITED PARTNERSHIP"/>
        <s v="PAXTON STORMY S"/>
        <s v="POTTER JERRY &amp; CAROL"/>
        <s v="QUIROGA GUADALUPE V"/>
        <s v="SIMPSON KAREN"/>
        <s v="STAINBROOK DEAN &amp; LINDA"/>
        <s v="STRAND RICHARD C &amp; MICHELLE"/>
        <s v="STUBNAR JOSEPH C"/>
        <s v="TROON 92 LLC"/>
        <s v="ULLERY THOMAS J &amp; JANET M"/>
        <s v="WERBIN LEONARD B &amp; NANCY BENNETT, TRUSTEES"/>
      </sharedItems>
    </cacheField>
    <cacheField name="LENDER" numFmtId="0">
      <sharedItems count="25">
        <s v="ACCEPTANCE CAPITAL MORTGAGE CORPORATION"/>
        <s v="BANC OF CALIFORNIA NA"/>
        <s v="BANK OF AMERICA NA"/>
        <s v="BAYSIDE PROPERTIES LLC"/>
        <s v="CHICHESTER ROSS JEFFREY, TRUSTEE"/>
        <s v="COMERICA BANK"/>
        <s v="COMPUTERIZED SCREENING INC"/>
        <s v="FIRST GUARANTY MORTGAGE CORPORATION"/>
        <s v="GENERATION MORTGAGE COMPANY"/>
        <s v="GRACIE MAX INC"/>
        <s v="GREATER NEVADA CREDIT UNION"/>
        <s v="GREATER NEVADA MORTGAGE"/>
        <s v="GUILD MORTGAGE COMPANY"/>
        <s v="HERITAGE BANK OF NEVADA"/>
        <s v="IDAHO NEVADA COMMUNITY DEVELOPMENT FINANCIAL INSTITUTION"/>
        <s v="MOVEMENT MORTGAGE LLC"/>
        <s v="MT 401K LLC"/>
        <s v="NEVADA STATE BANK"/>
        <s v="PINNACLE CAPITAL MORTGAGE CORPORATION"/>
        <s v="PLAZA HOME MORTGAGE INC"/>
        <s v="PRIMELENDING"/>
        <s v="SIERRA PACIFIC MORTGAGE COMPANY INC"/>
        <s v="SUMMIT FUNDING INC"/>
        <s v="WELLS FARGO BANK NA"/>
        <s v="WJ BRADLEY MORTGAGE CAPITAL LLC"/>
      </sharedItems>
    </cacheField>
    <cacheField name="LOANAMOUNT" numFmtId="0">
      <sharedItems containsSemiMixedTypes="0" containsString="0" containsNumber="1" containsInteger="1" minValue="25000" maxValue="1999400" count="37">
        <n v="25000"/>
        <n v="60000"/>
        <n v="85700"/>
        <n v="85745"/>
        <n v="90000"/>
        <n v="94000"/>
        <n v="95000"/>
        <n v="100000"/>
        <n v="100500"/>
        <n v="134693"/>
        <n v="137362"/>
        <n v="140000"/>
        <n v="150000"/>
        <n v="155000"/>
        <n v="158250"/>
        <n v="167887"/>
        <n v="196190"/>
        <n v="222500"/>
        <n v="225000"/>
        <n v="250000"/>
        <n v="260000"/>
        <n v="277500"/>
        <n v="292500"/>
        <n v="301000"/>
        <n v="304714"/>
        <n v="307500"/>
        <n v="312000"/>
        <n v="350000"/>
        <n v="356563"/>
        <n v="370000"/>
        <n v="600000"/>
        <n v="617500"/>
        <n v="877500"/>
        <n v="1000000"/>
        <n v="1250000"/>
        <n v="1500000"/>
        <n v="19994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">
  <r>
    <x v="0"/>
    <x v="0"/>
    <x v="0"/>
    <x v="3"/>
    <x v="21"/>
    <x v="66"/>
    <x v="30"/>
    <x v="58"/>
    <x v="92"/>
    <x v="4"/>
  </r>
  <r>
    <x v="1"/>
    <x v="0"/>
    <x v="0"/>
    <x v="6"/>
    <x v="0"/>
    <x v="113"/>
    <x v="49"/>
    <x v="64"/>
    <x v="44"/>
    <x v="4"/>
  </r>
  <r>
    <x v="2"/>
    <x v="0"/>
    <x v="0"/>
    <x v="1"/>
    <x v="14"/>
    <x v="121"/>
    <x v="0"/>
    <x v="62"/>
    <x v="0"/>
    <x v="5"/>
  </r>
  <r>
    <x v="3"/>
    <x v="0"/>
    <x v="1"/>
    <x v="6"/>
    <x v="2"/>
    <x v="85"/>
    <x v="104"/>
    <x v="90"/>
    <x v="21"/>
    <x v="4"/>
  </r>
  <r>
    <x v="4"/>
    <x v="1"/>
    <x v="1"/>
    <x v="3"/>
    <x v="21"/>
    <x v="92"/>
    <x v="59"/>
    <x v="1"/>
    <x v="55"/>
    <x v="4"/>
  </r>
  <r>
    <x v="5"/>
    <x v="0"/>
    <x v="1"/>
    <x v="3"/>
    <x v="6"/>
    <x v="107"/>
    <x v="25"/>
    <x v="111"/>
    <x v="61"/>
    <x v="4"/>
  </r>
  <r>
    <x v="6"/>
    <x v="0"/>
    <x v="1"/>
    <x v="1"/>
    <x v="14"/>
    <x v="51"/>
    <x v="95"/>
    <x v="72"/>
    <x v="48"/>
    <x v="4"/>
  </r>
  <r>
    <x v="7"/>
    <x v="0"/>
    <x v="2"/>
    <x v="3"/>
    <x v="21"/>
    <x v="97"/>
    <x v="84"/>
    <x v="71"/>
    <x v="50"/>
    <x v="4"/>
  </r>
  <r>
    <x v="8"/>
    <x v="0"/>
    <x v="2"/>
    <x v="1"/>
    <x v="16"/>
    <x v="49"/>
    <x v="102"/>
    <x v="107"/>
    <x v="66"/>
    <x v="4"/>
  </r>
  <r>
    <x v="9"/>
    <x v="0"/>
    <x v="2"/>
    <x v="6"/>
    <x v="0"/>
    <x v="24"/>
    <x v="105"/>
    <x v="122"/>
    <x v="3"/>
    <x v="5"/>
  </r>
  <r>
    <x v="10"/>
    <x v="0"/>
    <x v="2"/>
    <x v="6"/>
    <x v="0"/>
    <x v="90"/>
    <x v="61"/>
    <x v="9"/>
    <x v="28"/>
    <x v="4"/>
  </r>
  <r>
    <x v="11"/>
    <x v="0"/>
    <x v="2"/>
    <x v="4"/>
    <x v="19"/>
    <x v="65"/>
    <x v="115"/>
    <x v="69"/>
    <x v="78"/>
    <x v="2"/>
  </r>
  <r>
    <x v="12"/>
    <x v="0"/>
    <x v="2"/>
    <x v="4"/>
    <x v="19"/>
    <x v="61"/>
    <x v="47"/>
    <x v="119"/>
    <x v="72"/>
    <x v="2"/>
  </r>
  <r>
    <x v="13"/>
    <x v="0"/>
    <x v="2"/>
    <x v="1"/>
    <x v="19"/>
    <x v="14"/>
    <x v="34"/>
    <x v="87"/>
    <x v="29"/>
    <x v="4"/>
  </r>
  <r>
    <x v="14"/>
    <x v="0"/>
    <x v="3"/>
    <x v="6"/>
    <x v="0"/>
    <x v="103"/>
    <x v="108"/>
    <x v="70"/>
    <x v="6"/>
    <x v="5"/>
  </r>
  <r>
    <x v="15"/>
    <x v="0"/>
    <x v="3"/>
    <x v="1"/>
    <x v="14"/>
    <x v="118"/>
    <x v="57"/>
    <x v="100"/>
    <x v="45"/>
    <x v="4"/>
  </r>
  <r>
    <x v="16"/>
    <x v="0"/>
    <x v="3"/>
    <x v="3"/>
    <x v="21"/>
    <x v="5"/>
    <x v="43"/>
    <x v="67"/>
    <x v="47"/>
    <x v="4"/>
  </r>
  <r>
    <x v="17"/>
    <x v="0"/>
    <x v="3"/>
    <x v="6"/>
    <x v="0"/>
    <x v="115"/>
    <x v="62"/>
    <x v="26"/>
    <x v="44"/>
    <x v="4"/>
  </r>
  <r>
    <x v="18"/>
    <x v="0"/>
    <x v="3"/>
    <x v="1"/>
    <x v="3"/>
    <x v="75"/>
    <x v="101"/>
    <x v="63"/>
    <x v="13"/>
    <x v="2"/>
  </r>
  <r>
    <x v="19"/>
    <x v="0"/>
    <x v="3"/>
    <x v="4"/>
    <x v="19"/>
    <x v="69"/>
    <x v="78"/>
    <x v="16"/>
    <x v="81"/>
    <x v="4"/>
  </r>
  <r>
    <x v="20"/>
    <x v="1"/>
    <x v="4"/>
    <x v="3"/>
    <x v="21"/>
    <x v="91"/>
    <x v="59"/>
    <x v="104"/>
    <x v="63"/>
    <x v="4"/>
  </r>
  <r>
    <x v="21"/>
    <x v="0"/>
    <x v="4"/>
    <x v="0"/>
    <x v="19"/>
    <x v="73"/>
    <x v="52"/>
    <x v="120"/>
    <x v="57"/>
    <x v="4"/>
  </r>
  <r>
    <x v="22"/>
    <x v="0"/>
    <x v="4"/>
    <x v="5"/>
    <x v="7"/>
    <x v="78"/>
    <x v="113"/>
    <x v="82"/>
    <x v="64"/>
    <x v="2"/>
  </r>
  <r>
    <x v="23"/>
    <x v="0"/>
    <x v="4"/>
    <x v="1"/>
    <x v="14"/>
    <x v="70"/>
    <x v="91"/>
    <x v="85"/>
    <x v="16"/>
    <x v="5"/>
  </r>
  <r>
    <x v="24"/>
    <x v="0"/>
    <x v="4"/>
    <x v="6"/>
    <x v="0"/>
    <x v="122"/>
    <x v="29"/>
    <x v="61"/>
    <x v="40"/>
    <x v="4"/>
  </r>
  <r>
    <x v="25"/>
    <x v="0"/>
    <x v="5"/>
    <x v="3"/>
    <x v="6"/>
    <x v="120"/>
    <x v="37"/>
    <x v="52"/>
    <x v="45"/>
    <x v="4"/>
  </r>
  <r>
    <x v="26"/>
    <x v="0"/>
    <x v="5"/>
    <x v="1"/>
    <x v="16"/>
    <x v="110"/>
    <x v="83"/>
    <x v="97"/>
    <x v="79"/>
    <x v="4"/>
  </r>
  <r>
    <x v="27"/>
    <x v="0"/>
    <x v="5"/>
    <x v="1"/>
    <x v="14"/>
    <x v="83"/>
    <x v="21"/>
    <x v="73"/>
    <x v="38"/>
    <x v="4"/>
  </r>
  <r>
    <x v="28"/>
    <x v="0"/>
    <x v="5"/>
    <x v="0"/>
    <x v="19"/>
    <x v="104"/>
    <x v="40"/>
    <x v="80"/>
    <x v="86"/>
    <x v="4"/>
  </r>
  <r>
    <x v="29"/>
    <x v="0"/>
    <x v="5"/>
    <x v="1"/>
    <x v="8"/>
    <x v="79"/>
    <x v="76"/>
    <x v="34"/>
    <x v="65"/>
    <x v="2"/>
  </r>
  <r>
    <x v="30"/>
    <x v="0"/>
    <x v="6"/>
    <x v="6"/>
    <x v="2"/>
    <x v="27"/>
    <x v="33"/>
    <x v="53"/>
    <x v="30"/>
    <x v="4"/>
  </r>
  <r>
    <x v="31"/>
    <x v="0"/>
    <x v="7"/>
    <x v="6"/>
    <x v="9"/>
    <x v="31"/>
    <x v="93"/>
    <x v="7"/>
    <x v="39"/>
    <x v="4"/>
  </r>
  <r>
    <x v="32"/>
    <x v="0"/>
    <x v="7"/>
    <x v="4"/>
    <x v="19"/>
    <x v="60"/>
    <x v="46"/>
    <x v="15"/>
    <x v="91"/>
    <x v="4"/>
  </r>
  <r>
    <x v="33"/>
    <x v="0"/>
    <x v="7"/>
    <x v="6"/>
    <x v="17"/>
    <x v="10"/>
    <x v="36"/>
    <x v="35"/>
    <x v="35"/>
    <x v="5"/>
  </r>
  <r>
    <x v="34"/>
    <x v="0"/>
    <x v="7"/>
    <x v="3"/>
    <x v="6"/>
    <x v="111"/>
    <x v="42"/>
    <x v="98"/>
    <x v="71"/>
    <x v="4"/>
  </r>
  <r>
    <x v="35"/>
    <x v="0"/>
    <x v="7"/>
    <x v="6"/>
    <x v="0"/>
    <x v="72"/>
    <x v="114"/>
    <x v="32"/>
    <x v="25"/>
    <x v="4"/>
  </r>
  <r>
    <x v="36"/>
    <x v="0"/>
    <x v="7"/>
    <x v="6"/>
    <x v="1"/>
    <x v="15"/>
    <x v="86"/>
    <x v="118"/>
    <x v="53"/>
    <x v="4"/>
  </r>
  <r>
    <x v="37"/>
    <x v="0"/>
    <x v="7"/>
    <x v="1"/>
    <x v="14"/>
    <x v="50"/>
    <x v="79"/>
    <x v="93"/>
    <x v="96"/>
    <x v="4"/>
  </r>
  <r>
    <x v="38"/>
    <x v="0"/>
    <x v="7"/>
    <x v="6"/>
    <x v="9"/>
    <x v="112"/>
    <x v="80"/>
    <x v="74"/>
    <x v="76"/>
    <x v="4"/>
  </r>
  <r>
    <x v="39"/>
    <x v="0"/>
    <x v="8"/>
    <x v="1"/>
    <x v="12"/>
    <x v="96"/>
    <x v="71"/>
    <x v="55"/>
    <x v="38"/>
    <x v="4"/>
  </r>
  <r>
    <x v="40"/>
    <x v="0"/>
    <x v="9"/>
    <x v="1"/>
    <x v="12"/>
    <x v="100"/>
    <x v="64"/>
    <x v="92"/>
    <x v="88"/>
    <x v="5"/>
  </r>
  <r>
    <x v="41"/>
    <x v="0"/>
    <x v="9"/>
    <x v="6"/>
    <x v="17"/>
    <x v="25"/>
    <x v="89"/>
    <x v="65"/>
    <x v="20"/>
    <x v="5"/>
  </r>
  <r>
    <x v="42"/>
    <x v="0"/>
    <x v="9"/>
    <x v="6"/>
    <x v="9"/>
    <x v="3"/>
    <x v="77"/>
    <x v="112"/>
    <x v="64"/>
    <x v="4"/>
  </r>
  <r>
    <x v="43"/>
    <x v="0"/>
    <x v="9"/>
    <x v="6"/>
    <x v="0"/>
    <x v="95"/>
    <x v="31"/>
    <x v="57"/>
    <x v="42"/>
    <x v="4"/>
  </r>
  <r>
    <x v="44"/>
    <x v="0"/>
    <x v="9"/>
    <x v="4"/>
    <x v="19"/>
    <x v="77"/>
    <x v="94"/>
    <x v="23"/>
    <x v="37"/>
    <x v="4"/>
  </r>
  <r>
    <x v="45"/>
    <x v="0"/>
    <x v="9"/>
    <x v="1"/>
    <x v="14"/>
    <x v="40"/>
    <x v="110"/>
    <x v="114"/>
    <x v="17"/>
    <x v="4"/>
  </r>
  <r>
    <x v="46"/>
    <x v="0"/>
    <x v="9"/>
    <x v="6"/>
    <x v="0"/>
    <x v="1"/>
    <x v="97"/>
    <x v="19"/>
    <x v="2"/>
    <x v="3"/>
  </r>
  <r>
    <x v="47"/>
    <x v="0"/>
    <x v="9"/>
    <x v="1"/>
    <x v="14"/>
    <x v="81"/>
    <x v="22"/>
    <x v="115"/>
    <x v="8"/>
    <x v="5"/>
  </r>
  <r>
    <x v="48"/>
    <x v="0"/>
    <x v="9"/>
    <x v="1"/>
    <x v="14"/>
    <x v="82"/>
    <x v="18"/>
    <x v="42"/>
    <x v="65"/>
    <x v="5"/>
  </r>
  <r>
    <x v="49"/>
    <x v="0"/>
    <x v="10"/>
    <x v="1"/>
    <x v="16"/>
    <x v="33"/>
    <x v="41"/>
    <x v="39"/>
    <x v="2"/>
    <x v="2"/>
  </r>
  <r>
    <x v="50"/>
    <x v="0"/>
    <x v="10"/>
    <x v="1"/>
    <x v="14"/>
    <x v="87"/>
    <x v="8"/>
    <x v="48"/>
    <x v="94"/>
    <x v="5"/>
  </r>
  <r>
    <x v="51"/>
    <x v="0"/>
    <x v="10"/>
    <x v="1"/>
    <x v="14"/>
    <x v="80"/>
    <x v="45"/>
    <x v="37"/>
    <x v="7"/>
    <x v="5"/>
  </r>
  <r>
    <x v="52"/>
    <x v="0"/>
    <x v="10"/>
    <x v="3"/>
    <x v="6"/>
    <x v="106"/>
    <x v="56"/>
    <x v="12"/>
    <x v="24"/>
    <x v="4"/>
  </r>
  <r>
    <x v="53"/>
    <x v="0"/>
    <x v="10"/>
    <x v="6"/>
    <x v="17"/>
    <x v="8"/>
    <x v="39"/>
    <x v="5"/>
    <x v="49"/>
    <x v="5"/>
  </r>
  <r>
    <x v="54"/>
    <x v="0"/>
    <x v="11"/>
    <x v="6"/>
    <x v="17"/>
    <x v="34"/>
    <x v="60"/>
    <x v="45"/>
    <x v="9"/>
    <x v="4"/>
  </r>
  <r>
    <x v="55"/>
    <x v="0"/>
    <x v="11"/>
    <x v="1"/>
    <x v="13"/>
    <x v="0"/>
    <x v="17"/>
    <x v="103"/>
    <x v="5"/>
    <x v="4"/>
  </r>
  <r>
    <x v="56"/>
    <x v="0"/>
    <x v="12"/>
    <x v="4"/>
    <x v="19"/>
    <x v="99"/>
    <x v="73"/>
    <x v="47"/>
    <x v="95"/>
    <x v="4"/>
  </r>
  <r>
    <x v="57"/>
    <x v="0"/>
    <x v="12"/>
    <x v="6"/>
    <x v="17"/>
    <x v="89"/>
    <x v="63"/>
    <x v="113"/>
    <x v="60"/>
    <x v="4"/>
  </r>
  <r>
    <x v="58"/>
    <x v="0"/>
    <x v="12"/>
    <x v="1"/>
    <x v="16"/>
    <x v="84"/>
    <x v="106"/>
    <x v="81"/>
    <x v="54"/>
    <x v="4"/>
  </r>
  <r>
    <x v="59"/>
    <x v="0"/>
    <x v="12"/>
    <x v="1"/>
    <x v="16"/>
    <x v="16"/>
    <x v="9"/>
    <x v="68"/>
    <x v="26"/>
    <x v="4"/>
  </r>
  <r>
    <x v="60"/>
    <x v="0"/>
    <x v="12"/>
    <x v="6"/>
    <x v="9"/>
    <x v="18"/>
    <x v="111"/>
    <x v="21"/>
    <x v="11"/>
    <x v="1"/>
  </r>
  <r>
    <x v="61"/>
    <x v="0"/>
    <x v="12"/>
    <x v="6"/>
    <x v="9"/>
    <x v="2"/>
    <x v="24"/>
    <x v="44"/>
    <x v="38"/>
    <x v="4"/>
  </r>
  <r>
    <x v="62"/>
    <x v="0"/>
    <x v="12"/>
    <x v="0"/>
    <x v="19"/>
    <x v="59"/>
    <x v="16"/>
    <x v="109"/>
    <x v="90"/>
    <x v="4"/>
  </r>
  <r>
    <x v="63"/>
    <x v="0"/>
    <x v="12"/>
    <x v="1"/>
    <x v="10"/>
    <x v="19"/>
    <x v="2"/>
    <x v="94"/>
    <x v="78"/>
    <x v="5"/>
  </r>
  <r>
    <x v="64"/>
    <x v="0"/>
    <x v="12"/>
    <x v="6"/>
    <x v="0"/>
    <x v="119"/>
    <x v="92"/>
    <x v="88"/>
    <x v="23"/>
    <x v="4"/>
  </r>
  <r>
    <x v="65"/>
    <x v="0"/>
    <x v="12"/>
    <x v="1"/>
    <x v="12"/>
    <x v="105"/>
    <x v="107"/>
    <x v="108"/>
    <x v="31"/>
    <x v="4"/>
  </r>
  <r>
    <x v="66"/>
    <x v="0"/>
    <x v="12"/>
    <x v="6"/>
    <x v="2"/>
    <x v="76"/>
    <x v="103"/>
    <x v="105"/>
    <x v="68"/>
    <x v="2"/>
  </r>
  <r>
    <x v="67"/>
    <x v="0"/>
    <x v="13"/>
    <x v="3"/>
    <x v="6"/>
    <x v="94"/>
    <x v="81"/>
    <x v="117"/>
    <x v="33"/>
    <x v="4"/>
  </r>
  <r>
    <x v="68"/>
    <x v="0"/>
    <x v="13"/>
    <x v="1"/>
    <x v="14"/>
    <x v="39"/>
    <x v="74"/>
    <x v="41"/>
    <x v="38"/>
    <x v="0"/>
  </r>
  <r>
    <x v="69"/>
    <x v="0"/>
    <x v="14"/>
    <x v="1"/>
    <x v="14"/>
    <x v="116"/>
    <x v="75"/>
    <x v="2"/>
    <x v="43"/>
    <x v="4"/>
  </r>
  <r>
    <x v="70"/>
    <x v="0"/>
    <x v="14"/>
    <x v="6"/>
    <x v="0"/>
    <x v="29"/>
    <x v="27"/>
    <x v="22"/>
    <x v="51"/>
    <x v="4"/>
  </r>
  <r>
    <x v="71"/>
    <x v="0"/>
    <x v="14"/>
    <x v="3"/>
    <x v="21"/>
    <x v="26"/>
    <x v="109"/>
    <x v="54"/>
    <x v="60"/>
    <x v="4"/>
  </r>
  <r>
    <x v="72"/>
    <x v="0"/>
    <x v="14"/>
    <x v="1"/>
    <x v="20"/>
    <x v="108"/>
    <x v="10"/>
    <x v="13"/>
    <x v="34"/>
    <x v="4"/>
  </r>
  <r>
    <x v="73"/>
    <x v="0"/>
    <x v="14"/>
    <x v="6"/>
    <x v="0"/>
    <x v="7"/>
    <x v="96"/>
    <x v="25"/>
    <x v="59"/>
    <x v="4"/>
  </r>
  <r>
    <x v="74"/>
    <x v="0"/>
    <x v="15"/>
    <x v="6"/>
    <x v="9"/>
    <x v="114"/>
    <x v="88"/>
    <x v="116"/>
    <x v="52"/>
    <x v="4"/>
  </r>
  <r>
    <x v="75"/>
    <x v="0"/>
    <x v="15"/>
    <x v="6"/>
    <x v="15"/>
    <x v="62"/>
    <x v="98"/>
    <x v="14"/>
    <x v="74"/>
    <x v="0"/>
  </r>
  <r>
    <x v="76"/>
    <x v="0"/>
    <x v="15"/>
    <x v="4"/>
    <x v="19"/>
    <x v="68"/>
    <x v="12"/>
    <x v="102"/>
    <x v="97"/>
    <x v="4"/>
  </r>
  <r>
    <x v="77"/>
    <x v="0"/>
    <x v="15"/>
    <x v="4"/>
    <x v="19"/>
    <x v="93"/>
    <x v="82"/>
    <x v="117"/>
    <x v="33"/>
    <x v="4"/>
  </r>
  <r>
    <x v="78"/>
    <x v="0"/>
    <x v="16"/>
    <x v="0"/>
    <x v="19"/>
    <x v="57"/>
    <x v="32"/>
    <x v="6"/>
    <x v="82"/>
    <x v="4"/>
  </r>
  <r>
    <x v="79"/>
    <x v="0"/>
    <x v="16"/>
    <x v="3"/>
    <x v="21"/>
    <x v="46"/>
    <x v="70"/>
    <x v="31"/>
    <x v="19"/>
    <x v="4"/>
  </r>
  <r>
    <x v="80"/>
    <x v="0"/>
    <x v="16"/>
    <x v="1"/>
    <x v="14"/>
    <x v="98"/>
    <x v="26"/>
    <x v="101"/>
    <x v="75"/>
    <x v="4"/>
  </r>
  <r>
    <x v="81"/>
    <x v="0"/>
    <x v="17"/>
    <x v="1"/>
    <x v="12"/>
    <x v="32"/>
    <x v="72"/>
    <x v="40"/>
    <x v="1"/>
    <x v="2"/>
  </r>
  <r>
    <x v="82"/>
    <x v="0"/>
    <x v="17"/>
    <x v="3"/>
    <x v="6"/>
    <x v="35"/>
    <x v="4"/>
    <x v="17"/>
    <x v="36"/>
    <x v="4"/>
  </r>
  <r>
    <x v="83"/>
    <x v="0"/>
    <x v="17"/>
    <x v="6"/>
    <x v="17"/>
    <x v="9"/>
    <x v="55"/>
    <x v="76"/>
    <x v="10"/>
    <x v="5"/>
  </r>
  <r>
    <x v="84"/>
    <x v="0"/>
    <x v="17"/>
    <x v="2"/>
    <x v="11"/>
    <x v="123"/>
    <x v="66"/>
    <x v="96"/>
    <x v="65"/>
    <x v="4"/>
  </r>
  <r>
    <x v="85"/>
    <x v="0"/>
    <x v="17"/>
    <x v="3"/>
    <x v="21"/>
    <x v="22"/>
    <x v="5"/>
    <x v="24"/>
    <x v="59"/>
    <x v="4"/>
  </r>
  <r>
    <x v="86"/>
    <x v="0"/>
    <x v="18"/>
    <x v="4"/>
    <x v="19"/>
    <x v="58"/>
    <x v="3"/>
    <x v="36"/>
    <x v="62"/>
    <x v="2"/>
  </r>
  <r>
    <x v="87"/>
    <x v="0"/>
    <x v="18"/>
    <x v="1"/>
    <x v="16"/>
    <x v="74"/>
    <x v="14"/>
    <x v="10"/>
    <x v="74"/>
    <x v="2"/>
  </r>
  <r>
    <x v="88"/>
    <x v="0"/>
    <x v="18"/>
    <x v="6"/>
    <x v="9"/>
    <x v="43"/>
    <x v="11"/>
    <x v="106"/>
    <x v="46"/>
    <x v="4"/>
  </r>
  <r>
    <x v="89"/>
    <x v="0"/>
    <x v="18"/>
    <x v="6"/>
    <x v="2"/>
    <x v="36"/>
    <x v="92"/>
    <x v="89"/>
    <x v="15"/>
    <x v="4"/>
  </r>
  <r>
    <x v="90"/>
    <x v="0"/>
    <x v="18"/>
    <x v="6"/>
    <x v="0"/>
    <x v="30"/>
    <x v="27"/>
    <x v="56"/>
    <x v="51"/>
    <x v="4"/>
  </r>
  <r>
    <x v="91"/>
    <x v="1"/>
    <x v="19"/>
    <x v="3"/>
    <x v="4"/>
    <x v="20"/>
    <x v="99"/>
    <x v="77"/>
    <x v="74"/>
    <x v="4"/>
  </r>
  <r>
    <x v="92"/>
    <x v="0"/>
    <x v="19"/>
    <x v="1"/>
    <x v="12"/>
    <x v="37"/>
    <x v="44"/>
    <x v="43"/>
    <x v="87"/>
    <x v="4"/>
  </r>
  <r>
    <x v="93"/>
    <x v="0"/>
    <x v="19"/>
    <x v="6"/>
    <x v="0"/>
    <x v="13"/>
    <x v="86"/>
    <x v="11"/>
    <x v="32"/>
    <x v="4"/>
  </r>
  <r>
    <x v="94"/>
    <x v="0"/>
    <x v="19"/>
    <x v="6"/>
    <x v="0"/>
    <x v="42"/>
    <x v="6"/>
    <x v="18"/>
    <x v="25"/>
    <x v="4"/>
  </r>
  <r>
    <x v="95"/>
    <x v="0"/>
    <x v="19"/>
    <x v="1"/>
    <x v="14"/>
    <x v="48"/>
    <x v="116"/>
    <x v="95"/>
    <x v="12"/>
    <x v="4"/>
  </r>
  <r>
    <x v="96"/>
    <x v="0"/>
    <x v="20"/>
    <x v="6"/>
    <x v="17"/>
    <x v="102"/>
    <x v="35"/>
    <x v="20"/>
    <x v="69"/>
    <x v="4"/>
  </r>
  <r>
    <x v="97"/>
    <x v="0"/>
    <x v="20"/>
    <x v="6"/>
    <x v="17"/>
    <x v="53"/>
    <x v="100"/>
    <x v="75"/>
    <x v="70"/>
    <x v="4"/>
  </r>
  <r>
    <x v="98"/>
    <x v="0"/>
    <x v="20"/>
    <x v="3"/>
    <x v="18"/>
    <x v="56"/>
    <x v="54"/>
    <x v="51"/>
    <x v="94"/>
    <x v="4"/>
  </r>
  <r>
    <x v="99"/>
    <x v="0"/>
    <x v="20"/>
    <x v="6"/>
    <x v="17"/>
    <x v="54"/>
    <x v="15"/>
    <x v="110"/>
    <x v="80"/>
    <x v="4"/>
  </r>
  <r>
    <x v="100"/>
    <x v="1"/>
    <x v="20"/>
    <x v="1"/>
    <x v="14"/>
    <x v="86"/>
    <x v="1"/>
    <x v="121"/>
    <x v="56"/>
    <x v="4"/>
  </r>
  <r>
    <x v="101"/>
    <x v="0"/>
    <x v="20"/>
    <x v="1"/>
    <x v="12"/>
    <x v="101"/>
    <x v="20"/>
    <x v="86"/>
    <x v="89"/>
    <x v="5"/>
  </r>
  <r>
    <x v="102"/>
    <x v="0"/>
    <x v="20"/>
    <x v="3"/>
    <x v="5"/>
    <x v="117"/>
    <x v="112"/>
    <x v="4"/>
    <x v="22"/>
    <x v="4"/>
  </r>
  <r>
    <x v="103"/>
    <x v="0"/>
    <x v="20"/>
    <x v="6"/>
    <x v="17"/>
    <x v="55"/>
    <x v="48"/>
    <x v="38"/>
    <x v="85"/>
    <x v="4"/>
  </r>
  <r>
    <x v="104"/>
    <x v="0"/>
    <x v="20"/>
    <x v="1"/>
    <x v="12"/>
    <x v="63"/>
    <x v="69"/>
    <x v="49"/>
    <x v="93"/>
    <x v="4"/>
  </r>
  <r>
    <x v="105"/>
    <x v="0"/>
    <x v="20"/>
    <x v="6"/>
    <x v="17"/>
    <x v="6"/>
    <x v="65"/>
    <x v="91"/>
    <x v="77"/>
    <x v="4"/>
  </r>
  <r>
    <x v="106"/>
    <x v="0"/>
    <x v="21"/>
    <x v="6"/>
    <x v="0"/>
    <x v="64"/>
    <x v="13"/>
    <x v="84"/>
    <x v="67"/>
    <x v="4"/>
  </r>
  <r>
    <x v="107"/>
    <x v="0"/>
    <x v="21"/>
    <x v="1"/>
    <x v="16"/>
    <x v="41"/>
    <x v="58"/>
    <x v="29"/>
    <x v="24"/>
    <x v="4"/>
  </r>
  <r>
    <x v="108"/>
    <x v="0"/>
    <x v="21"/>
    <x v="3"/>
    <x v="21"/>
    <x v="17"/>
    <x v="28"/>
    <x v="30"/>
    <x v="4"/>
    <x v="3"/>
  </r>
  <r>
    <x v="109"/>
    <x v="0"/>
    <x v="21"/>
    <x v="1"/>
    <x v="14"/>
    <x v="21"/>
    <x v="87"/>
    <x v="50"/>
    <x v="83"/>
    <x v="4"/>
  </r>
  <r>
    <x v="110"/>
    <x v="0"/>
    <x v="21"/>
    <x v="1"/>
    <x v="14"/>
    <x v="38"/>
    <x v="67"/>
    <x v="27"/>
    <x v="27"/>
    <x v="4"/>
  </r>
  <r>
    <x v="111"/>
    <x v="0"/>
    <x v="21"/>
    <x v="1"/>
    <x v="18"/>
    <x v="109"/>
    <x v="34"/>
    <x v="83"/>
    <x v="16"/>
    <x v="4"/>
  </r>
  <r>
    <x v="112"/>
    <x v="0"/>
    <x v="21"/>
    <x v="1"/>
    <x v="14"/>
    <x v="52"/>
    <x v="50"/>
    <x v="60"/>
    <x v="14"/>
    <x v="4"/>
  </r>
  <r>
    <x v="113"/>
    <x v="0"/>
    <x v="21"/>
    <x v="6"/>
    <x v="9"/>
    <x v="12"/>
    <x v="51"/>
    <x v="59"/>
    <x v="41"/>
    <x v="4"/>
  </r>
  <r>
    <x v="114"/>
    <x v="0"/>
    <x v="21"/>
    <x v="6"/>
    <x v="17"/>
    <x v="28"/>
    <x v="90"/>
    <x v="8"/>
    <x v="41"/>
    <x v="4"/>
  </r>
  <r>
    <x v="115"/>
    <x v="1"/>
    <x v="21"/>
    <x v="1"/>
    <x v="16"/>
    <x v="88"/>
    <x v="38"/>
    <x v="99"/>
    <x v="58"/>
    <x v="4"/>
  </r>
  <r>
    <x v="116"/>
    <x v="0"/>
    <x v="21"/>
    <x v="6"/>
    <x v="2"/>
    <x v="45"/>
    <x v="53"/>
    <x v="0"/>
    <x v="18"/>
    <x v="4"/>
  </r>
  <r>
    <x v="117"/>
    <x v="0"/>
    <x v="21"/>
    <x v="1"/>
    <x v="8"/>
    <x v="71"/>
    <x v="68"/>
    <x v="79"/>
    <x v="73"/>
    <x v="4"/>
  </r>
  <r>
    <x v="118"/>
    <x v="0"/>
    <x v="21"/>
    <x v="1"/>
    <x v="16"/>
    <x v="44"/>
    <x v="7"/>
    <x v="3"/>
    <x v="12"/>
    <x v="4"/>
  </r>
  <r>
    <x v="119"/>
    <x v="0"/>
    <x v="21"/>
    <x v="6"/>
    <x v="9"/>
    <x v="47"/>
    <x v="86"/>
    <x v="28"/>
    <x v="16"/>
    <x v="4"/>
  </r>
  <r>
    <x v="120"/>
    <x v="0"/>
    <x v="21"/>
    <x v="6"/>
    <x v="17"/>
    <x v="11"/>
    <x v="36"/>
    <x v="78"/>
    <x v="44"/>
    <x v="5"/>
  </r>
  <r>
    <x v="121"/>
    <x v="0"/>
    <x v="21"/>
    <x v="1"/>
    <x v="14"/>
    <x v="23"/>
    <x v="19"/>
    <x v="66"/>
    <x v="41"/>
    <x v="4"/>
  </r>
  <r>
    <x v="122"/>
    <x v="0"/>
    <x v="21"/>
    <x v="1"/>
    <x v="12"/>
    <x v="67"/>
    <x v="23"/>
    <x v="33"/>
    <x v="98"/>
    <x v="4"/>
  </r>
  <r>
    <x v="123"/>
    <x v="0"/>
    <x v="21"/>
    <x v="6"/>
    <x v="9"/>
    <x v="4"/>
    <x v="85"/>
    <x v="46"/>
    <x v="84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7">
  <r>
    <x v="0"/>
    <x v="0"/>
    <x v="0"/>
    <x v="0"/>
    <x v="8"/>
    <x v="21"/>
    <x v="22"/>
    <x v="0"/>
    <x v="25"/>
    <x v="2"/>
  </r>
  <r>
    <x v="1"/>
    <x v="0"/>
    <x v="0"/>
    <x v="5"/>
    <x v="2"/>
    <x v="4"/>
    <x v="26"/>
    <x v="14"/>
    <x v="31"/>
    <x v="0"/>
  </r>
  <r>
    <x v="2"/>
    <x v="0"/>
    <x v="0"/>
    <x v="0"/>
    <x v="4"/>
    <x v="28"/>
    <x v="4"/>
    <x v="21"/>
    <x v="26"/>
    <x v="2"/>
  </r>
  <r>
    <x v="3"/>
    <x v="0"/>
    <x v="0"/>
    <x v="4"/>
    <x v="13"/>
    <x v="23"/>
    <x v="11"/>
    <x v="10"/>
    <x v="7"/>
    <x v="3"/>
  </r>
  <r>
    <x v="4"/>
    <x v="0"/>
    <x v="1"/>
    <x v="3"/>
    <x v="12"/>
    <x v="1"/>
    <x v="13"/>
    <x v="22"/>
    <x v="9"/>
    <x v="2"/>
  </r>
  <r>
    <x v="5"/>
    <x v="0"/>
    <x v="1"/>
    <x v="0"/>
    <x v="11"/>
    <x v="5"/>
    <x v="0"/>
    <x v="5"/>
    <x v="35"/>
    <x v="0"/>
  </r>
  <r>
    <x v="6"/>
    <x v="0"/>
    <x v="2"/>
    <x v="6"/>
    <x v="9"/>
    <x v="3"/>
    <x v="21"/>
    <x v="20"/>
    <x v="29"/>
    <x v="2"/>
  </r>
  <r>
    <x v="7"/>
    <x v="0"/>
    <x v="2"/>
    <x v="4"/>
    <x v="10"/>
    <x v="36"/>
    <x v="30"/>
    <x v="11"/>
    <x v="15"/>
    <x v="4"/>
  </r>
  <r>
    <x v="8"/>
    <x v="0"/>
    <x v="2"/>
    <x v="3"/>
    <x v="5"/>
    <x v="34"/>
    <x v="19"/>
    <x v="18"/>
    <x v="5"/>
    <x v="2"/>
  </r>
  <r>
    <x v="9"/>
    <x v="0"/>
    <x v="3"/>
    <x v="6"/>
    <x v="10"/>
    <x v="8"/>
    <x v="29"/>
    <x v="10"/>
    <x v="0"/>
    <x v="3"/>
  </r>
  <r>
    <x v="10"/>
    <x v="0"/>
    <x v="4"/>
    <x v="3"/>
    <x v="12"/>
    <x v="26"/>
    <x v="8"/>
    <x v="12"/>
    <x v="8"/>
    <x v="2"/>
  </r>
  <r>
    <x v="11"/>
    <x v="0"/>
    <x v="4"/>
    <x v="6"/>
    <x v="0"/>
    <x v="11"/>
    <x v="24"/>
    <x v="20"/>
    <x v="18"/>
    <x v="2"/>
  </r>
  <r>
    <x v="12"/>
    <x v="0"/>
    <x v="4"/>
    <x v="3"/>
    <x v="5"/>
    <x v="18"/>
    <x v="18"/>
    <x v="6"/>
    <x v="36"/>
    <x v="1"/>
  </r>
  <r>
    <x v="13"/>
    <x v="0"/>
    <x v="5"/>
    <x v="4"/>
    <x v="10"/>
    <x v="33"/>
    <x v="16"/>
    <x v="23"/>
    <x v="3"/>
    <x v="2"/>
  </r>
  <r>
    <x v="14"/>
    <x v="0"/>
    <x v="5"/>
    <x v="3"/>
    <x v="12"/>
    <x v="16"/>
    <x v="32"/>
    <x v="3"/>
    <x v="2"/>
    <x v="5"/>
  </r>
  <r>
    <x v="15"/>
    <x v="0"/>
    <x v="5"/>
    <x v="3"/>
    <x v="5"/>
    <x v="24"/>
    <x v="34"/>
    <x v="9"/>
    <x v="33"/>
    <x v="5"/>
  </r>
  <r>
    <x v="16"/>
    <x v="0"/>
    <x v="6"/>
    <x v="0"/>
    <x v="10"/>
    <x v="30"/>
    <x v="35"/>
    <x v="17"/>
    <x v="20"/>
    <x v="3"/>
  </r>
  <r>
    <x v="17"/>
    <x v="0"/>
    <x v="6"/>
    <x v="6"/>
    <x v="1"/>
    <x v="27"/>
    <x v="27"/>
    <x v="8"/>
    <x v="21"/>
    <x v="4"/>
  </r>
  <r>
    <x v="18"/>
    <x v="0"/>
    <x v="6"/>
    <x v="6"/>
    <x v="1"/>
    <x v="32"/>
    <x v="1"/>
    <x v="20"/>
    <x v="12"/>
    <x v="2"/>
  </r>
  <r>
    <x v="19"/>
    <x v="0"/>
    <x v="6"/>
    <x v="0"/>
    <x v="10"/>
    <x v="19"/>
    <x v="17"/>
    <x v="1"/>
    <x v="10"/>
    <x v="4"/>
  </r>
  <r>
    <x v="20"/>
    <x v="0"/>
    <x v="7"/>
    <x v="4"/>
    <x v="10"/>
    <x v="35"/>
    <x v="3"/>
    <x v="15"/>
    <x v="11"/>
    <x v="2"/>
  </r>
  <r>
    <x v="21"/>
    <x v="0"/>
    <x v="7"/>
    <x v="4"/>
    <x v="10"/>
    <x v="9"/>
    <x v="33"/>
    <x v="11"/>
    <x v="14"/>
    <x v="2"/>
  </r>
  <r>
    <x v="22"/>
    <x v="0"/>
    <x v="7"/>
    <x v="2"/>
    <x v="10"/>
    <x v="13"/>
    <x v="2"/>
    <x v="24"/>
    <x v="24"/>
    <x v="4"/>
  </r>
  <r>
    <x v="23"/>
    <x v="0"/>
    <x v="8"/>
    <x v="0"/>
    <x v="3"/>
    <x v="25"/>
    <x v="10"/>
    <x v="23"/>
    <x v="30"/>
    <x v="2"/>
  </r>
  <r>
    <x v="24"/>
    <x v="0"/>
    <x v="8"/>
    <x v="0"/>
    <x v="10"/>
    <x v="14"/>
    <x v="36"/>
    <x v="2"/>
    <x v="34"/>
    <x v="2"/>
  </r>
  <r>
    <x v="25"/>
    <x v="0"/>
    <x v="9"/>
    <x v="3"/>
    <x v="12"/>
    <x v="31"/>
    <x v="31"/>
    <x v="12"/>
    <x v="4"/>
    <x v="2"/>
  </r>
  <r>
    <x v="26"/>
    <x v="0"/>
    <x v="9"/>
    <x v="6"/>
    <x v="0"/>
    <x v="15"/>
    <x v="5"/>
    <x v="23"/>
    <x v="23"/>
    <x v="2"/>
  </r>
  <r>
    <x v="27"/>
    <x v="0"/>
    <x v="9"/>
    <x v="6"/>
    <x v="9"/>
    <x v="22"/>
    <x v="20"/>
    <x v="10"/>
    <x v="1"/>
    <x v="3"/>
  </r>
  <r>
    <x v="28"/>
    <x v="0"/>
    <x v="9"/>
    <x v="0"/>
    <x v="7"/>
    <x v="17"/>
    <x v="12"/>
    <x v="4"/>
    <x v="27"/>
    <x v="5"/>
  </r>
  <r>
    <x v="29"/>
    <x v="0"/>
    <x v="10"/>
    <x v="0"/>
    <x v="8"/>
    <x v="6"/>
    <x v="9"/>
    <x v="19"/>
    <x v="22"/>
    <x v="4"/>
  </r>
  <r>
    <x v="30"/>
    <x v="0"/>
    <x v="10"/>
    <x v="3"/>
    <x v="10"/>
    <x v="7"/>
    <x v="7"/>
    <x v="13"/>
    <x v="19"/>
    <x v="3"/>
  </r>
  <r>
    <x v="31"/>
    <x v="0"/>
    <x v="11"/>
    <x v="0"/>
    <x v="10"/>
    <x v="0"/>
    <x v="14"/>
    <x v="7"/>
    <x v="13"/>
    <x v="6"/>
  </r>
  <r>
    <x v="32"/>
    <x v="0"/>
    <x v="11"/>
    <x v="6"/>
    <x v="1"/>
    <x v="2"/>
    <x v="23"/>
    <x v="8"/>
    <x v="32"/>
    <x v="4"/>
  </r>
  <r>
    <x v="33"/>
    <x v="0"/>
    <x v="12"/>
    <x v="4"/>
    <x v="10"/>
    <x v="10"/>
    <x v="25"/>
    <x v="11"/>
    <x v="6"/>
    <x v="2"/>
  </r>
  <r>
    <x v="34"/>
    <x v="0"/>
    <x v="12"/>
    <x v="6"/>
    <x v="0"/>
    <x v="20"/>
    <x v="28"/>
    <x v="23"/>
    <x v="16"/>
    <x v="2"/>
  </r>
  <r>
    <x v="35"/>
    <x v="0"/>
    <x v="13"/>
    <x v="2"/>
    <x v="10"/>
    <x v="29"/>
    <x v="15"/>
    <x v="11"/>
    <x v="17"/>
    <x v="2"/>
  </r>
  <r>
    <x v="36"/>
    <x v="0"/>
    <x v="13"/>
    <x v="1"/>
    <x v="6"/>
    <x v="12"/>
    <x v="6"/>
    <x v="16"/>
    <x v="28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8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6</v>
      </c>
      <c r="C6" s="17" t="n">
        <v>13471600</v>
      </c>
      <c r="D6" s="18" t="n">
        <f aca="false">B6/$B$13</f>
        <v>0.370967741935484</v>
      </c>
      <c r="E6" s="19" t="n">
        <f aca="false">C6/$C$13</f>
        <v>0.287920672462903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45</v>
      </c>
      <c r="C7" s="23" t="n">
        <v>17592313</v>
      </c>
      <c r="D7" s="24" t="n">
        <f aca="false">B7/$B$13</f>
        <v>0.362903225806452</v>
      </c>
      <c r="E7" s="25" t="n">
        <f aca="false">C7/$C$13</f>
        <v>0.375990275033245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18</v>
      </c>
      <c r="C8" s="17" t="n">
        <v>6721763.66</v>
      </c>
      <c r="D8" s="24" t="n">
        <f aca="false">B8/$B$13</f>
        <v>0.145161290322581</v>
      </c>
      <c r="E8" s="19" t="n">
        <f aca="false">C8/$C$13</f>
        <v>0.14366034569939</v>
      </c>
      <c r="F8" s="21" t="n">
        <v>3</v>
      </c>
      <c r="G8" s="21" t="n">
        <v>3</v>
      </c>
      <c r="I8" s="14"/>
    </row>
    <row r="9" customFormat="false" ht="12.75" hidden="false" customHeight="false" outlineLevel="0" collapsed="false">
      <c r="A9" s="28" t="s">
        <v>12</v>
      </c>
      <c r="B9" s="22" t="n">
        <v>9</v>
      </c>
      <c r="C9" s="17" t="n">
        <v>5855500</v>
      </c>
      <c r="D9" s="24" t="n">
        <f aca="false">B9/$B$13</f>
        <v>0.0725806451612903</v>
      </c>
      <c r="E9" s="19" t="n">
        <f aca="false">C9/$C$13</f>
        <v>0.125146196265219</v>
      </c>
      <c r="F9" s="21" t="n">
        <v>4</v>
      </c>
      <c r="G9" s="21" t="n">
        <v>4</v>
      </c>
      <c r="I9" s="14"/>
    </row>
    <row r="10" customFormat="false" ht="12.75" hidden="false" customHeight="false" outlineLevel="0" collapsed="false">
      <c r="A10" s="28" t="s">
        <v>13</v>
      </c>
      <c r="B10" s="22" t="n">
        <v>4</v>
      </c>
      <c r="C10" s="17" t="n">
        <v>2368100</v>
      </c>
      <c r="D10" s="24" t="n">
        <f aca="false">B10/$B$13</f>
        <v>0.032258064516129</v>
      </c>
      <c r="E10" s="19" t="n">
        <f aca="false">C10/$C$13</f>
        <v>0.0506120241440809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8" t="s">
        <v>14</v>
      </c>
      <c r="B11" s="22" t="n">
        <v>1</v>
      </c>
      <c r="C11" s="17" t="n">
        <v>395000</v>
      </c>
      <c r="D11" s="24" t="n">
        <f aca="false">B11/$B$13</f>
        <v>0.00806451612903226</v>
      </c>
      <c r="E11" s="19" t="n">
        <f aca="false">C11/$C$13</f>
        <v>0.00844210528985767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8" t="s">
        <v>15</v>
      </c>
      <c r="B12" s="22" t="n">
        <v>1</v>
      </c>
      <c r="C12" s="17" t="n">
        <v>385000</v>
      </c>
      <c r="D12" s="24" t="n">
        <f aca="false">B12/$B$13</f>
        <v>0.00806451612903226</v>
      </c>
      <c r="E12" s="19" t="n">
        <f aca="false">C12/$C$13</f>
        <v>0.00822838110530431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24</v>
      </c>
      <c r="C13" s="31" t="n">
        <f aca="false">SUM(C6:C12)</f>
        <v>46789276.66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10</v>
      </c>
      <c r="B17" s="16" t="n">
        <v>10</v>
      </c>
      <c r="C17" s="23" t="n">
        <v>5164362</v>
      </c>
      <c r="D17" s="37" t="n">
        <f aca="false">B17/$B$24</f>
        <v>0.27027027027027</v>
      </c>
      <c r="E17" s="38" t="n">
        <f aca="false">C17/$C$24</f>
        <v>0.378369146935557</v>
      </c>
      <c r="F17" s="39" t="n">
        <v>1</v>
      </c>
      <c r="G17" s="39" t="n">
        <v>1</v>
      </c>
    </row>
    <row r="18" customFormat="false" ht="12.75" hidden="false" customHeight="false" outlineLevel="0" collapsed="false">
      <c r="A18" s="28" t="s">
        <v>9</v>
      </c>
      <c r="B18" s="22" t="n">
        <v>9</v>
      </c>
      <c r="C18" s="17" t="n">
        <v>2482190</v>
      </c>
      <c r="D18" s="40" t="n">
        <f aca="false">B18/$B$24</f>
        <v>0.243243243243243</v>
      </c>
      <c r="E18" s="41" t="n">
        <f aca="false">C18/$C$24</f>
        <v>0.181858690934518</v>
      </c>
      <c r="F18" s="21" t="n">
        <v>2</v>
      </c>
      <c r="G18" s="21" t="n">
        <v>3</v>
      </c>
    </row>
    <row r="19" customFormat="false" ht="12.75" hidden="false" customHeight="false" outlineLevel="0" collapsed="false">
      <c r="A19" s="28" t="s">
        <v>11</v>
      </c>
      <c r="B19" s="22" t="n">
        <v>8</v>
      </c>
      <c r="C19" s="17" t="n">
        <v>3754293</v>
      </c>
      <c r="D19" s="40" t="n">
        <f aca="false">B19/$B$24</f>
        <v>0.216216216216216</v>
      </c>
      <c r="E19" s="41" t="n">
        <f aca="false">C19/$C$24</f>
        <v>0.275059850520961</v>
      </c>
      <c r="F19" s="21" t="n">
        <v>3</v>
      </c>
      <c r="G19" s="21" t="n">
        <v>2</v>
      </c>
    </row>
    <row r="20" customFormat="false" ht="12.75" hidden="false" customHeight="false" outlineLevel="0" collapsed="false">
      <c r="A20" s="28" t="s">
        <v>12</v>
      </c>
      <c r="B20" s="22" t="n">
        <v>6</v>
      </c>
      <c r="C20" s="17" t="n">
        <v>746882</v>
      </c>
      <c r="D20" s="40" t="n">
        <f aca="false">B20/$B$24</f>
        <v>0.162162162162162</v>
      </c>
      <c r="E20" s="41" t="n">
        <f aca="false">C20/$C$24</f>
        <v>0.0547206228381206</v>
      </c>
      <c r="F20" s="21" t="n">
        <v>4</v>
      </c>
      <c r="G20" s="21" t="n">
        <v>4</v>
      </c>
    </row>
    <row r="21" customFormat="false" ht="12.75" hidden="false" customHeight="false" outlineLevel="0" collapsed="false">
      <c r="A21" s="28" t="s">
        <v>18</v>
      </c>
      <c r="B21" s="22" t="n">
        <v>2</v>
      </c>
      <c r="C21" s="17" t="n">
        <v>527214</v>
      </c>
      <c r="D21" s="40" t="n">
        <f aca="false">B21/$B$24</f>
        <v>0.0540540540540541</v>
      </c>
      <c r="E21" s="41" t="n">
        <f aca="false">C21/$C$24</f>
        <v>0.0386265547288286</v>
      </c>
      <c r="F21" s="21" t="n">
        <v>5</v>
      </c>
      <c r="G21" s="21" t="n">
        <v>6</v>
      </c>
    </row>
    <row r="22" customFormat="false" ht="12.75" hidden="false" customHeight="false" outlineLevel="0" collapsed="false">
      <c r="A22" s="28" t="s">
        <v>15</v>
      </c>
      <c r="B22" s="22" t="n">
        <v>1</v>
      </c>
      <c r="C22" s="17" t="n">
        <v>617500</v>
      </c>
      <c r="D22" s="40" t="n">
        <f aca="false">B22/$B$24</f>
        <v>0.027027027027027</v>
      </c>
      <c r="E22" s="41" t="n">
        <f aca="false">C22/$C$24</f>
        <v>0.0452413963685555</v>
      </c>
      <c r="F22" s="21" t="n">
        <v>6</v>
      </c>
      <c r="G22" s="21" t="n">
        <v>5</v>
      </c>
    </row>
    <row r="23" customFormat="false" ht="12.75" hidden="false" customHeight="false" outlineLevel="0" collapsed="false">
      <c r="A23" s="28" t="s">
        <v>14</v>
      </c>
      <c r="B23" s="22" t="n">
        <v>1</v>
      </c>
      <c r="C23" s="17" t="n">
        <v>356563</v>
      </c>
      <c r="D23" s="40" t="n">
        <f aca="false">B23/$B$24</f>
        <v>0.027027027027027</v>
      </c>
      <c r="E23" s="41" t="n">
        <f aca="false">C23/$C$24</f>
        <v>0.0261237376734595</v>
      </c>
      <c r="F23" s="21" t="n">
        <v>6</v>
      </c>
      <c r="G23" s="21" t="n">
        <v>7</v>
      </c>
    </row>
    <row r="24" customFormat="false" ht="12.75" hidden="false" customHeight="false" outlineLevel="0" collapsed="false">
      <c r="A24" s="29" t="s">
        <v>16</v>
      </c>
      <c r="B24" s="30" t="n">
        <f aca="false">SUM(B17:B23)</f>
        <v>37</v>
      </c>
      <c r="C24" s="31" t="n">
        <f aca="false">SUM(C17:C23)</f>
        <v>13649004</v>
      </c>
      <c r="D24" s="42" t="n">
        <f aca="false">SUM(D17:D23)</f>
        <v>1</v>
      </c>
      <c r="E24" s="42" t="n">
        <f aca="false">SUM(E17:E23)</f>
        <v>1</v>
      </c>
      <c r="F24" s="43"/>
      <c r="G24" s="43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4" t="s">
        <v>19</v>
      </c>
      <c r="B26" s="44"/>
      <c r="C26" s="44"/>
      <c r="D26" s="44"/>
      <c r="E26" s="44"/>
      <c r="F26" s="45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13" t="s">
        <v>6</v>
      </c>
    </row>
    <row r="28" customFormat="false" ht="12.75" hidden="false" customHeight="false" outlineLevel="0" collapsed="false">
      <c r="A28" s="15" t="s">
        <v>10</v>
      </c>
      <c r="B28" s="16" t="n">
        <v>55</v>
      </c>
      <c r="C28" s="23" t="n">
        <v>22756675</v>
      </c>
      <c r="D28" s="18" t="n">
        <f aca="false">B28/$B$36</f>
        <v>0.341614906832298</v>
      </c>
      <c r="E28" s="25" t="n">
        <f aca="false">C28/$C$36</f>
        <v>0.376527504612836</v>
      </c>
      <c r="F28" s="39" t="n">
        <v>1</v>
      </c>
      <c r="G28" s="39" t="n">
        <v>1</v>
      </c>
    </row>
    <row r="29" customFormat="false" ht="12.75" hidden="false" customHeight="false" outlineLevel="0" collapsed="false">
      <c r="A29" s="15" t="s">
        <v>9</v>
      </c>
      <c r="B29" s="16" t="n">
        <v>55</v>
      </c>
      <c r="C29" s="17" t="n">
        <v>15953790</v>
      </c>
      <c r="D29" s="18" t="n">
        <f aca="false">B29/$B$36</f>
        <v>0.341614906832298</v>
      </c>
      <c r="E29" s="19" t="n">
        <f aca="false">C29/$C$36</f>
        <v>0.263968296678544</v>
      </c>
      <c r="F29" s="39" t="n">
        <v>1</v>
      </c>
      <c r="G29" s="21" t="n">
        <v>2</v>
      </c>
    </row>
    <row r="30" customFormat="false" ht="12.75" hidden="false" customHeight="false" outlineLevel="0" collapsed="false">
      <c r="A30" s="28" t="s">
        <v>11</v>
      </c>
      <c r="B30" s="22" t="n">
        <v>26</v>
      </c>
      <c r="C30" s="17" t="n">
        <v>10476056.66</v>
      </c>
      <c r="D30" s="24" t="n">
        <f aca="false">B30/$B$36</f>
        <v>0.161490683229814</v>
      </c>
      <c r="E30" s="19" t="n">
        <f aca="false">C30/$C$36</f>
        <v>0.173334789567126</v>
      </c>
      <c r="F30" s="21" t="n">
        <v>2</v>
      </c>
      <c r="G30" s="21" t="n">
        <v>3</v>
      </c>
    </row>
    <row r="31" customFormat="false" ht="12.75" hidden="false" customHeight="false" outlineLevel="0" collapsed="false">
      <c r="A31" s="28" t="s">
        <v>12</v>
      </c>
      <c r="B31" s="22" t="n">
        <v>15</v>
      </c>
      <c r="C31" s="17" t="n">
        <v>6602382</v>
      </c>
      <c r="D31" s="24" t="n">
        <f aca="false">B31/$B$36</f>
        <v>0.093167701863354</v>
      </c>
      <c r="E31" s="19" t="n">
        <f aca="false">C31/$C$36</f>
        <v>0.109241724415395</v>
      </c>
      <c r="F31" s="21" t="n">
        <v>3</v>
      </c>
      <c r="G31" s="21" t="n">
        <v>4</v>
      </c>
    </row>
    <row r="32" customFormat="false" ht="12.75" hidden="false" customHeight="false" outlineLevel="0" collapsed="false">
      <c r="A32" s="28" t="s">
        <v>13</v>
      </c>
      <c r="B32" s="22" t="n">
        <v>4</v>
      </c>
      <c r="C32" s="17" t="n">
        <v>2368100</v>
      </c>
      <c r="D32" s="24" t="n">
        <f aca="false">B32/$B$36</f>
        <v>0.0248447204968944</v>
      </c>
      <c r="E32" s="19" t="n">
        <f aca="false">C32/$C$36</f>
        <v>0.0391821205722565</v>
      </c>
      <c r="F32" s="21" t="n">
        <v>4</v>
      </c>
      <c r="G32" s="21" t="n">
        <v>5</v>
      </c>
    </row>
    <row r="33" customFormat="false" ht="12.75" hidden="false" customHeight="false" outlineLevel="0" collapsed="false">
      <c r="A33" s="28" t="s">
        <v>15</v>
      </c>
      <c r="B33" s="22" t="n">
        <v>2</v>
      </c>
      <c r="C33" s="17" t="n">
        <v>1002500</v>
      </c>
      <c r="D33" s="24" t="n">
        <f aca="false">B33/$B$36</f>
        <v>0.0124223602484472</v>
      </c>
      <c r="E33" s="19" t="n">
        <f aca="false">C33/$C$36</f>
        <v>0.0165871694074098</v>
      </c>
      <c r="F33" s="21" t="n">
        <v>5</v>
      </c>
      <c r="G33" s="21" t="n">
        <v>6</v>
      </c>
    </row>
    <row r="34" customFormat="false" ht="12.75" hidden="false" customHeight="false" outlineLevel="0" collapsed="false">
      <c r="A34" s="28" t="s">
        <v>14</v>
      </c>
      <c r="B34" s="22" t="n">
        <v>2</v>
      </c>
      <c r="C34" s="17" t="n">
        <v>751563</v>
      </c>
      <c r="D34" s="24" t="n">
        <f aca="false">B34/$B$36</f>
        <v>0.0124223602484472</v>
      </c>
      <c r="E34" s="19" t="n">
        <f aca="false">C34/$C$36</f>
        <v>0.0124352147644301</v>
      </c>
      <c r="F34" s="21" t="n">
        <v>5</v>
      </c>
      <c r="G34" s="21" t="n">
        <v>7</v>
      </c>
    </row>
    <row r="35" customFormat="false" ht="12.75" hidden="false" customHeight="false" outlineLevel="0" collapsed="false">
      <c r="A35" s="28" t="s">
        <v>18</v>
      </c>
      <c r="B35" s="22" t="n">
        <v>2</v>
      </c>
      <c r="C35" s="17" t="n">
        <v>527214</v>
      </c>
      <c r="D35" s="24" t="n">
        <f aca="false">B35/$B$36</f>
        <v>0.0124223602484472</v>
      </c>
      <c r="E35" s="19" t="n">
        <f aca="false">C35/$C$36</f>
        <v>0.00872317998200315</v>
      </c>
      <c r="F35" s="21" t="n">
        <v>5</v>
      </c>
      <c r="G35" s="21" t="n">
        <v>8</v>
      </c>
    </row>
    <row r="36" customFormat="false" ht="12.75" hidden="false" customHeight="false" outlineLevel="0" collapsed="false">
      <c r="A36" s="29" t="s">
        <v>16</v>
      </c>
      <c r="B36" s="30" t="n">
        <f aca="false">SUM(B28:B35)</f>
        <v>161</v>
      </c>
      <c r="C36" s="31" t="n">
        <f aca="false">SUM(C28:C35)</f>
        <v>60438280.66</v>
      </c>
      <c r="D36" s="42" t="n">
        <f aca="false">SUM(D28:D35)</f>
        <v>1</v>
      </c>
      <c r="E36" s="42" t="n">
        <f aca="false">SUM(E28:E35)</f>
        <v>1</v>
      </c>
      <c r="F36" s="43"/>
      <c r="G36" s="43"/>
    </row>
    <row r="38" customFormat="false" ht="12.75" hidden="false" customHeight="false" outlineLevel="0" collapsed="false">
      <c r="A38" s="46" t="s">
        <v>20</v>
      </c>
      <c r="B38" s="46"/>
      <c r="C38" s="46"/>
    </row>
    <row r="39" customFormat="false" ht="12.75" hidden="false" customHeight="false" outlineLevel="0" collapsed="false">
      <c r="A39" s="47" t="s">
        <v>21</v>
      </c>
    </row>
  </sheetData>
  <mergeCells count="4">
    <mergeCell ref="A4:E4"/>
    <mergeCell ref="A15:E15"/>
    <mergeCell ref="A26:E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48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OCTOBER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3</v>
      </c>
      <c r="B4" s="50"/>
      <c r="C4" s="50"/>
      <c r="D4" s="51" t="s">
        <v>24</v>
      </c>
      <c r="E4" s="51" t="s">
        <v>24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5</v>
      </c>
      <c r="F5" s="53" t="s">
        <v>5</v>
      </c>
      <c r="G5" s="53" t="s">
        <v>25</v>
      </c>
    </row>
    <row r="6" customFormat="false" ht="12.75" hidden="false" customHeight="false" outlineLevel="0" collapsed="false">
      <c r="A6" s="56" t="s">
        <v>9</v>
      </c>
      <c r="B6" s="57" t="n">
        <v>46</v>
      </c>
      <c r="C6" s="58" t="n">
        <v>13471600</v>
      </c>
      <c r="D6" s="37" t="n">
        <f aca="false">B6/$B$13</f>
        <v>0.38655462184874</v>
      </c>
      <c r="E6" s="59" t="n">
        <f aca="false">C6/$C$13</f>
        <v>0.299821508365936</v>
      </c>
      <c r="F6" s="60" t="n">
        <v>1</v>
      </c>
      <c r="G6" s="61" t="n">
        <v>2</v>
      </c>
    </row>
    <row r="7" customFormat="false" ht="12.75" hidden="false" customHeight="false" outlineLevel="0" collapsed="false">
      <c r="A7" s="56" t="s">
        <v>10</v>
      </c>
      <c r="B7" s="62" t="n">
        <v>43</v>
      </c>
      <c r="C7" s="63" t="n">
        <v>16903300</v>
      </c>
      <c r="D7" s="40" t="n">
        <f aca="false">B7/$B$13</f>
        <v>0.361344537815126</v>
      </c>
      <c r="E7" s="38" t="n">
        <f aca="false">C7/$C$13</f>
        <v>0.376196806790725</v>
      </c>
      <c r="F7" s="61" t="n">
        <v>2</v>
      </c>
      <c r="G7" s="60" t="n">
        <v>1</v>
      </c>
    </row>
    <row r="8" customFormat="false" ht="12.75" hidden="false" customHeight="false" outlineLevel="0" collapsed="false">
      <c r="A8" s="64" t="s">
        <v>11</v>
      </c>
      <c r="B8" s="62" t="n">
        <v>15</v>
      </c>
      <c r="C8" s="58" t="n">
        <v>5553566.66</v>
      </c>
      <c r="D8" s="40" t="n">
        <f aca="false">B8/$B$13</f>
        <v>0.126050420168067</v>
      </c>
      <c r="E8" s="41" t="n">
        <f aca="false">C8/$C$13</f>
        <v>0.123599181449269</v>
      </c>
      <c r="F8" s="61" t="n">
        <v>3</v>
      </c>
      <c r="G8" s="61" t="n">
        <v>4</v>
      </c>
    </row>
    <row r="9" customFormat="false" ht="12.75" hidden="false" customHeight="false" outlineLevel="0" collapsed="false">
      <c r="A9" s="64" t="s">
        <v>12</v>
      </c>
      <c r="B9" s="62" t="n">
        <v>9</v>
      </c>
      <c r="C9" s="58" t="n">
        <v>5855500</v>
      </c>
      <c r="D9" s="40" t="n">
        <f aca="false">B9/$B$13</f>
        <v>0.0756302521008403</v>
      </c>
      <c r="E9" s="41" t="n">
        <f aca="false">C9/$C$13</f>
        <v>0.130318955598202</v>
      </c>
      <c r="F9" s="65" t="n">
        <v>4</v>
      </c>
      <c r="G9" s="65" t="n">
        <v>3</v>
      </c>
    </row>
    <row r="10" customFormat="false" ht="12.75" hidden="false" customHeight="false" outlineLevel="0" collapsed="false">
      <c r="A10" s="64" t="s">
        <v>13</v>
      </c>
      <c r="B10" s="62" t="n">
        <v>4</v>
      </c>
      <c r="C10" s="58" t="n">
        <v>2368100</v>
      </c>
      <c r="D10" s="40" t="n">
        <f aca="false">B10/$B$13</f>
        <v>0.0336134453781513</v>
      </c>
      <c r="E10" s="41" t="n">
        <f aca="false">C10/$C$13</f>
        <v>0.0527040079843058</v>
      </c>
      <c r="F10" s="61" t="n">
        <v>5</v>
      </c>
      <c r="G10" s="61" t="n">
        <v>5</v>
      </c>
    </row>
    <row r="11" customFormat="false" ht="12.75" hidden="false" customHeight="false" outlineLevel="0" collapsed="false">
      <c r="A11" s="64" t="s">
        <v>14</v>
      </c>
      <c r="B11" s="62" t="n">
        <v>1</v>
      </c>
      <c r="C11" s="58" t="n">
        <v>395000</v>
      </c>
      <c r="D11" s="40" t="n">
        <f aca="false">B11/$B$13</f>
        <v>0.00840336134453782</v>
      </c>
      <c r="E11" s="41" t="n">
        <f aca="false">C11/$C$13</f>
        <v>0.00879104900713686</v>
      </c>
      <c r="F11" s="61" t="n">
        <v>6</v>
      </c>
      <c r="G11" s="61" t="n">
        <v>6</v>
      </c>
    </row>
    <row r="12" customFormat="false" ht="12.75" hidden="false" customHeight="false" outlineLevel="0" collapsed="false">
      <c r="A12" s="64" t="s">
        <v>15</v>
      </c>
      <c r="B12" s="62" t="n">
        <v>1</v>
      </c>
      <c r="C12" s="58" t="n">
        <v>385000</v>
      </c>
      <c r="D12" s="40" t="n">
        <f aca="false">B12/$B$13</f>
        <v>0.00840336134453782</v>
      </c>
      <c r="E12" s="41" t="n">
        <f aca="false">C12/$C$13</f>
        <v>0.00856849080442453</v>
      </c>
      <c r="F12" s="65" t="n">
        <v>6</v>
      </c>
      <c r="G12" s="65" t="n">
        <v>7</v>
      </c>
    </row>
    <row r="13" customFormat="false" ht="12.75" hidden="false" customHeight="false" outlineLevel="0" collapsed="false">
      <c r="A13" s="66" t="s">
        <v>16</v>
      </c>
      <c r="B13" s="67" t="n">
        <f aca="false">SUM(B6:B12)</f>
        <v>119</v>
      </c>
      <c r="C13" s="68" t="n">
        <f aca="false">SUM(C6:C12)</f>
        <v>44932066.66</v>
      </c>
      <c r="D13" s="69" t="n">
        <f aca="false">SUM(D6:D12)</f>
        <v>1</v>
      </c>
      <c r="E13" s="69" t="n">
        <f aca="false">SUM(E6:E12)</f>
        <v>1</v>
      </c>
      <c r="F13" s="67"/>
      <c r="G13" s="67"/>
    </row>
    <row r="14" customFormat="false" ht="13.5" hidden="false" customHeight="false" outlineLevel="0" collapsed="false"/>
    <row r="15" customFormat="false" ht="12.75" hidden="false" customHeight="false" outlineLevel="0" collapsed="false">
      <c r="A15" s="50" t="s">
        <v>26</v>
      </c>
      <c r="B15" s="50"/>
      <c r="C15" s="50"/>
      <c r="D15" s="51" t="s">
        <v>24</v>
      </c>
      <c r="E15" s="51" t="s">
        <v>24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4</v>
      </c>
      <c r="B16" s="53" t="s">
        <v>5</v>
      </c>
      <c r="C16" s="54" t="s">
        <v>6</v>
      </c>
      <c r="D16" s="55" t="s">
        <v>5</v>
      </c>
      <c r="E16" s="55" t="s">
        <v>25</v>
      </c>
      <c r="F16" s="53" t="s">
        <v>5</v>
      </c>
      <c r="G16" s="53" t="s">
        <v>25</v>
      </c>
    </row>
    <row r="17" customFormat="false" ht="12.75" hidden="false" customHeight="false" outlineLevel="0" collapsed="false">
      <c r="A17" s="56" t="s">
        <v>11</v>
      </c>
      <c r="B17" s="57" t="n">
        <v>3</v>
      </c>
      <c r="C17" s="63" t="n">
        <v>1168197</v>
      </c>
      <c r="D17" s="37" t="n">
        <f aca="false">B17/$B$19</f>
        <v>0.6</v>
      </c>
      <c r="E17" s="70" t="n">
        <f aca="false">C17/$C$19</f>
        <v>0.629006412845074</v>
      </c>
      <c r="F17" s="60" t="n">
        <v>1</v>
      </c>
      <c r="G17" s="60" t="n">
        <v>1</v>
      </c>
    </row>
    <row r="18" customFormat="false" ht="12.75" hidden="false" customHeight="false" outlineLevel="0" collapsed="false">
      <c r="A18" s="64" t="s">
        <v>10</v>
      </c>
      <c r="B18" s="62" t="n">
        <v>2</v>
      </c>
      <c r="C18" s="58" t="n">
        <v>689013</v>
      </c>
      <c r="D18" s="40" t="n">
        <f aca="false">B18/$B$19</f>
        <v>0.4</v>
      </c>
      <c r="E18" s="59" t="n">
        <f aca="false">C18/$C$19</f>
        <v>0.370993587154926</v>
      </c>
      <c r="F18" s="61" t="n">
        <v>2</v>
      </c>
      <c r="G18" s="61" t="n">
        <v>2</v>
      </c>
    </row>
    <row r="19" customFormat="false" ht="12.75" hidden="false" customHeight="false" outlineLevel="0" collapsed="false">
      <c r="A19" s="66" t="s">
        <v>16</v>
      </c>
      <c r="B19" s="67" t="n">
        <f aca="false">SUM(B17:B18)</f>
        <v>5</v>
      </c>
      <c r="C19" s="68" t="n">
        <f aca="false">SUM(C17:C18)</f>
        <v>1857210</v>
      </c>
      <c r="D19" s="69" t="n">
        <f aca="false">SUM(D17:D18)</f>
        <v>1</v>
      </c>
      <c r="E19" s="69" t="n">
        <f aca="false">SUM(E17:E18)</f>
        <v>1</v>
      </c>
      <c r="F19" s="67"/>
      <c r="G19" s="67"/>
    </row>
    <row r="20" customFormat="false" ht="13.5" hidden="false" customHeight="false" outlineLevel="0" collapsed="false"/>
    <row r="21" customFormat="false" ht="12.75" hidden="false" customHeight="true" outlineLevel="0" collapsed="false">
      <c r="A21" s="50" t="s">
        <v>27</v>
      </c>
      <c r="B21" s="50"/>
      <c r="C21" s="50"/>
      <c r="D21" s="51" t="s">
        <v>24</v>
      </c>
      <c r="E21" s="51" t="s">
        <v>24</v>
      </c>
      <c r="F21" s="52" t="s">
        <v>3</v>
      </c>
      <c r="G21" s="52" t="s">
        <v>3</v>
      </c>
    </row>
    <row r="22" customFormat="false" ht="12.75" hidden="false" customHeight="false" outlineLevel="0" collapsed="false">
      <c r="A22" s="53" t="s">
        <v>4</v>
      </c>
      <c r="B22" s="53" t="s">
        <v>5</v>
      </c>
      <c r="C22" s="54" t="s">
        <v>6</v>
      </c>
      <c r="D22" s="55" t="s">
        <v>5</v>
      </c>
      <c r="E22" s="55" t="s">
        <v>25</v>
      </c>
      <c r="F22" s="53" t="s">
        <v>5</v>
      </c>
      <c r="G22" s="53" t="s">
        <v>25</v>
      </c>
    </row>
    <row r="23" customFormat="false" ht="12.75" hidden="false" customHeight="false" outlineLevel="0" collapsed="false">
      <c r="A23" s="56" t="s">
        <v>9</v>
      </c>
      <c r="B23" s="57" t="n">
        <v>38</v>
      </c>
      <c r="C23" s="58" t="n">
        <v>11944600</v>
      </c>
      <c r="D23" s="37" t="n">
        <f aca="false">B23/$B$30</f>
        <v>0.372549019607843</v>
      </c>
      <c r="E23" s="59" t="n">
        <f aca="false">C23/$C$30</f>
        <v>0.302547614796758</v>
      </c>
      <c r="F23" s="60" t="n">
        <v>1</v>
      </c>
      <c r="G23" s="61" t="n">
        <v>2</v>
      </c>
    </row>
    <row r="24" customFormat="false" ht="12.75" hidden="false" customHeight="false" outlineLevel="0" collapsed="false">
      <c r="A24" s="56" t="s">
        <v>10</v>
      </c>
      <c r="B24" s="62" t="n">
        <v>34</v>
      </c>
      <c r="C24" s="63" t="n">
        <v>12978300</v>
      </c>
      <c r="D24" s="40" t="n">
        <f aca="false">B24/$B$30</f>
        <v>0.333333333333333</v>
      </c>
      <c r="E24" s="38" t="n">
        <f aca="false">C24/$C$30</f>
        <v>0.328730447994639</v>
      </c>
      <c r="F24" s="61" t="n">
        <v>2</v>
      </c>
      <c r="G24" s="60" t="n">
        <v>1</v>
      </c>
    </row>
    <row r="25" customFormat="false" ht="12.75" hidden="false" customHeight="false" outlineLevel="0" collapsed="false">
      <c r="A25" s="64" t="s">
        <v>11</v>
      </c>
      <c r="B25" s="62" t="n">
        <v>15</v>
      </c>
      <c r="C25" s="58" t="n">
        <v>5553566.66</v>
      </c>
      <c r="D25" s="40" t="n">
        <f aca="false">B25/$B$30</f>
        <v>0.147058823529412</v>
      </c>
      <c r="E25" s="41" t="n">
        <f aca="false">C25/$C$30</f>
        <v>0.140667611020695</v>
      </c>
      <c r="F25" s="61" t="n">
        <v>3</v>
      </c>
      <c r="G25" s="61" t="n">
        <v>4</v>
      </c>
    </row>
    <row r="26" customFormat="false" ht="12.75" hidden="false" customHeight="false" outlineLevel="0" collapsed="false">
      <c r="A26" s="64" t="s">
        <v>12</v>
      </c>
      <c r="B26" s="62" t="n">
        <v>9</v>
      </c>
      <c r="C26" s="58" t="n">
        <v>5855500</v>
      </c>
      <c r="D26" s="40" t="n">
        <f aca="false">B26/$B$30</f>
        <v>0.0882352941176471</v>
      </c>
      <c r="E26" s="41" t="n">
        <f aca="false">C26/$C$30</f>
        <v>0.148315352413845</v>
      </c>
      <c r="F26" s="61" t="n">
        <v>4</v>
      </c>
      <c r="G26" s="61" t="n">
        <v>3</v>
      </c>
    </row>
    <row r="27" customFormat="false" ht="12.75" hidden="false" customHeight="false" outlineLevel="0" collapsed="false">
      <c r="A27" s="64" t="s">
        <v>13</v>
      </c>
      <c r="B27" s="62" t="n">
        <v>4</v>
      </c>
      <c r="C27" s="58" t="n">
        <v>2368100</v>
      </c>
      <c r="D27" s="40" t="n">
        <f aca="false">B27/$B$30</f>
        <v>0.0392156862745098</v>
      </c>
      <c r="E27" s="41" t="n">
        <f aca="false">C27/$C$30</f>
        <v>0.0599821682266633</v>
      </c>
      <c r="F27" s="61" t="n">
        <v>5</v>
      </c>
      <c r="G27" s="61" t="n">
        <v>5</v>
      </c>
    </row>
    <row r="28" customFormat="false" ht="12.75" hidden="false" customHeight="false" outlineLevel="0" collapsed="false">
      <c r="A28" s="64" t="s">
        <v>14</v>
      </c>
      <c r="B28" s="62" t="n">
        <v>1</v>
      </c>
      <c r="C28" s="58" t="n">
        <v>395000</v>
      </c>
      <c r="D28" s="40" t="n">
        <f aca="false">B28/$B$30</f>
        <v>0.00980392156862745</v>
      </c>
      <c r="E28" s="41" t="n">
        <f aca="false">C28/$C$30</f>
        <v>0.0100050489631063</v>
      </c>
      <c r="F28" s="61" t="n">
        <v>6</v>
      </c>
      <c r="G28" s="61" t="n">
        <v>6</v>
      </c>
    </row>
    <row r="29" customFormat="false" ht="12.75" hidden="false" customHeight="false" outlineLevel="0" collapsed="false">
      <c r="A29" s="64" t="s">
        <v>15</v>
      </c>
      <c r="B29" s="62" t="n">
        <v>1</v>
      </c>
      <c r="C29" s="58" t="n">
        <v>385000</v>
      </c>
      <c r="D29" s="40" t="n">
        <f aca="false">B29/$B$30</f>
        <v>0.00980392156862745</v>
      </c>
      <c r="E29" s="41" t="n">
        <f aca="false">C29/$C$30</f>
        <v>0.00975175658429347</v>
      </c>
      <c r="F29" s="61" t="n">
        <v>6</v>
      </c>
      <c r="G29" s="61" t="n">
        <v>7</v>
      </c>
    </row>
    <row r="30" customFormat="false" ht="12.75" hidden="false" customHeight="false" outlineLevel="0" collapsed="false">
      <c r="A30" s="66" t="s">
        <v>16</v>
      </c>
      <c r="B30" s="67" t="n">
        <f aca="false">SUM(B23:B29)</f>
        <v>102</v>
      </c>
      <c r="C30" s="68" t="n">
        <f aca="false">SUM(C23:C29)</f>
        <v>39480066.66</v>
      </c>
      <c r="D30" s="69" t="n">
        <f aca="false">SUM(D23:D29)</f>
        <v>1</v>
      </c>
      <c r="E30" s="69" t="n">
        <f aca="false">SUM(E23:E29)</f>
        <v>1</v>
      </c>
      <c r="F30" s="67"/>
      <c r="G30" s="67"/>
    </row>
    <row r="31" customFormat="false" ht="13.5" hidden="false" customHeight="false" outlineLevel="0" collapsed="false"/>
    <row r="32" customFormat="false" ht="12.75" hidden="false" customHeight="true" outlineLevel="0" collapsed="false">
      <c r="A32" s="50" t="s">
        <v>28</v>
      </c>
      <c r="B32" s="50"/>
      <c r="C32" s="50"/>
      <c r="D32" s="51" t="s">
        <v>24</v>
      </c>
      <c r="E32" s="51" t="s">
        <v>24</v>
      </c>
      <c r="F32" s="52" t="s">
        <v>3</v>
      </c>
      <c r="G32" s="52" t="s">
        <v>3</v>
      </c>
    </row>
    <row r="33" customFormat="false" ht="12.75" hidden="false" customHeight="false" outlineLevel="0" collapsed="false">
      <c r="A33" s="53" t="s">
        <v>4</v>
      </c>
      <c r="B33" s="53" t="s">
        <v>5</v>
      </c>
      <c r="C33" s="54" t="s">
        <v>6</v>
      </c>
      <c r="D33" s="55" t="s">
        <v>5</v>
      </c>
      <c r="E33" s="55" t="s">
        <v>25</v>
      </c>
      <c r="F33" s="53" t="s">
        <v>5</v>
      </c>
      <c r="G33" s="53" t="s">
        <v>25</v>
      </c>
    </row>
    <row r="34" s="14" customFormat="true" ht="12.75" hidden="false" customHeight="false" outlineLevel="0" collapsed="false">
      <c r="A34" s="56" t="s">
        <v>9</v>
      </c>
      <c r="B34" s="57" t="n">
        <v>1</v>
      </c>
      <c r="C34" s="63" t="n">
        <v>156000</v>
      </c>
      <c r="D34" s="37" t="n">
        <f aca="false">B34/B35</f>
        <v>1</v>
      </c>
      <c r="E34" s="70" t="n">
        <f aca="false">C34/C35</f>
        <v>1</v>
      </c>
      <c r="F34" s="60" t="n">
        <v>1</v>
      </c>
      <c r="G34" s="60" t="n">
        <v>1</v>
      </c>
    </row>
    <row r="35" customFormat="false" ht="12.75" hidden="false" customHeight="false" outlineLevel="0" collapsed="false">
      <c r="A35" s="67" t="s">
        <v>16</v>
      </c>
      <c r="B35" s="67" t="n">
        <f aca="false">SUM(B34:B34)</f>
        <v>1</v>
      </c>
      <c r="C35" s="68" t="n">
        <f aca="false">SUM(C34:C34)</f>
        <v>156000</v>
      </c>
      <c r="D35" s="69" t="n">
        <f aca="false">SUM(D34:D34)</f>
        <v>1</v>
      </c>
      <c r="E35" s="69" t="n">
        <f aca="false">SUM(E34:E34)</f>
        <v>1</v>
      </c>
      <c r="F35" s="71"/>
      <c r="G35" s="71"/>
    </row>
    <row r="36" customFormat="false" ht="13.5" hidden="false" customHeight="false" outlineLevel="0" collapsed="false"/>
    <row r="37" customFormat="false" ht="12.75" hidden="false" customHeight="false" outlineLevel="0" collapsed="false">
      <c r="A37" s="50" t="s">
        <v>29</v>
      </c>
      <c r="B37" s="50"/>
      <c r="C37" s="50"/>
      <c r="D37" s="51" t="s">
        <v>24</v>
      </c>
      <c r="E37" s="51" t="s">
        <v>24</v>
      </c>
      <c r="F37" s="52" t="s">
        <v>3</v>
      </c>
      <c r="G37" s="52" t="s">
        <v>3</v>
      </c>
    </row>
    <row r="38" customFormat="false" ht="12.75" hidden="false" customHeight="false" outlineLevel="0" collapsed="false">
      <c r="A38" s="53" t="s">
        <v>4</v>
      </c>
      <c r="B38" s="53" t="s">
        <v>5</v>
      </c>
      <c r="C38" s="54" t="s">
        <v>6</v>
      </c>
      <c r="D38" s="55" t="s">
        <v>5</v>
      </c>
      <c r="E38" s="55" t="s">
        <v>25</v>
      </c>
      <c r="F38" s="53" t="s">
        <v>5</v>
      </c>
      <c r="G38" s="53" t="s">
        <v>25</v>
      </c>
    </row>
    <row r="39" customFormat="false" ht="12.75" hidden="false" customHeight="false" outlineLevel="0" collapsed="false">
      <c r="A39" s="56" t="s">
        <v>10</v>
      </c>
      <c r="B39" s="57" t="n">
        <v>9</v>
      </c>
      <c r="C39" s="63" t="n">
        <v>3925000</v>
      </c>
      <c r="D39" s="37" t="n">
        <f aca="false">B39/$B$41</f>
        <v>0.5625</v>
      </c>
      <c r="E39" s="70" t="n">
        <f aca="false">C39/$C$41</f>
        <v>0.741125377643505</v>
      </c>
      <c r="F39" s="60" t="n">
        <v>1</v>
      </c>
      <c r="G39" s="60" t="n">
        <v>1</v>
      </c>
    </row>
    <row r="40" s="14" customFormat="true" ht="12.75" hidden="false" customHeight="false" outlineLevel="0" collapsed="false">
      <c r="A40" s="64" t="s">
        <v>9</v>
      </c>
      <c r="B40" s="62" t="n">
        <v>7</v>
      </c>
      <c r="C40" s="58" t="n">
        <v>1371000</v>
      </c>
      <c r="D40" s="40" t="n">
        <f aca="false">B40/$B$41</f>
        <v>0.4375</v>
      </c>
      <c r="E40" s="59" t="n">
        <f aca="false">C40/$C$41</f>
        <v>0.258874622356495</v>
      </c>
      <c r="F40" s="61" t="n">
        <v>2</v>
      </c>
      <c r="G40" s="61" t="n">
        <v>2</v>
      </c>
    </row>
    <row r="41" customFormat="false" ht="12.75" hidden="false" customHeight="false" outlineLevel="0" collapsed="false">
      <c r="A41" s="66" t="s">
        <v>16</v>
      </c>
      <c r="B41" s="67" t="n">
        <f aca="false">SUM(B39:B40)</f>
        <v>16</v>
      </c>
      <c r="C41" s="68" t="n">
        <f aca="false">SUM(C39:C40)</f>
        <v>5296000</v>
      </c>
      <c r="D41" s="69" t="n">
        <f aca="false">SUM(D40:D40)</f>
        <v>0.4375</v>
      </c>
      <c r="E41" s="69" t="n">
        <f aca="false">SUM(E40:E40)</f>
        <v>0.258874622356495</v>
      </c>
      <c r="F41" s="72"/>
      <c r="G41" s="72"/>
    </row>
    <row r="42" customFormat="false" ht="13.5" hidden="false" customHeight="false" outlineLevel="0" collapsed="false"/>
    <row r="43" customFormat="false" ht="12.75" hidden="false" customHeight="false" outlineLevel="0" collapsed="false">
      <c r="A43" s="50" t="s">
        <v>30</v>
      </c>
      <c r="B43" s="50"/>
      <c r="C43" s="50"/>
      <c r="D43" s="51" t="s">
        <v>24</v>
      </c>
      <c r="E43" s="51" t="s">
        <v>24</v>
      </c>
      <c r="F43" s="52" t="s">
        <v>3</v>
      </c>
      <c r="G43" s="52" t="s">
        <v>3</v>
      </c>
    </row>
    <row r="44" customFormat="false" ht="12.75" hidden="false" customHeight="false" outlineLevel="0" collapsed="false">
      <c r="A44" s="73" t="s">
        <v>4</v>
      </c>
      <c r="B44" s="74" t="s">
        <v>5</v>
      </c>
      <c r="C44" s="75" t="s">
        <v>6</v>
      </c>
      <c r="D44" s="55" t="s">
        <v>5</v>
      </c>
      <c r="E44" s="55" t="s">
        <v>25</v>
      </c>
      <c r="F44" s="53" t="s">
        <v>5</v>
      </c>
      <c r="G44" s="53" t="s">
        <v>25</v>
      </c>
    </row>
    <row r="45" customFormat="false" ht="12.75" hidden="false" customHeight="false" outlineLevel="0" collapsed="false">
      <c r="A45" s="56" t="s">
        <v>9</v>
      </c>
      <c r="B45" s="57" t="n">
        <v>44</v>
      </c>
      <c r="C45" s="63" t="n">
        <v>12586600</v>
      </c>
      <c r="D45" s="37" t="n">
        <f aca="false">B45/$B$52</f>
        <v>0.427184466019417</v>
      </c>
      <c r="E45" s="38" t="n">
        <f aca="false">C45/$C$52</f>
        <v>0.400196283835672</v>
      </c>
      <c r="F45" s="76" t="n">
        <v>1</v>
      </c>
      <c r="G45" s="76" t="n">
        <v>1</v>
      </c>
    </row>
    <row r="46" customFormat="false" ht="12.75" hidden="false" customHeight="false" outlineLevel="0" collapsed="false">
      <c r="A46" s="64" t="s">
        <v>10</v>
      </c>
      <c r="B46" s="62" t="n">
        <v>39</v>
      </c>
      <c r="C46" s="58" t="n">
        <v>12423300</v>
      </c>
      <c r="D46" s="40" t="n">
        <f aca="false">B46/$B$52</f>
        <v>0.378640776699029</v>
      </c>
      <c r="E46" s="41" t="n">
        <f aca="false">C46/$C$52</f>
        <v>0.395004091094951</v>
      </c>
      <c r="F46" s="61" t="n">
        <v>2</v>
      </c>
      <c r="G46" s="61" t="n">
        <v>2</v>
      </c>
    </row>
    <row r="47" customFormat="false" ht="12.75" hidden="false" customHeight="false" outlineLevel="0" collapsed="false">
      <c r="A47" s="64" t="s">
        <v>11</v>
      </c>
      <c r="B47" s="62" t="n">
        <v>13</v>
      </c>
      <c r="C47" s="58" t="n">
        <v>3636566.66</v>
      </c>
      <c r="D47" s="40" t="n">
        <f aca="false">B47/$B$52</f>
        <v>0.12621359223301</v>
      </c>
      <c r="E47" s="41" t="n">
        <f aca="false">C47/$C$52</f>
        <v>0.115626178892847</v>
      </c>
      <c r="F47" s="61" t="n">
        <v>3</v>
      </c>
      <c r="G47" s="61" t="n">
        <v>3</v>
      </c>
    </row>
    <row r="48" customFormat="false" ht="12.75" hidden="false" customHeight="false" outlineLevel="0" collapsed="false">
      <c r="A48" s="64" t="s">
        <v>12</v>
      </c>
      <c r="B48" s="62" t="n">
        <v>3</v>
      </c>
      <c r="C48" s="58" t="n">
        <v>1036500</v>
      </c>
      <c r="D48" s="40" t="n">
        <f aca="false">B48/$B$52</f>
        <v>0.029126213592233</v>
      </c>
      <c r="E48" s="41" t="n">
        <f aca="false">C48/$C$52</f>
        <v>0.0329559569856573</v>
      </c>
      <c r="F48" s="61" t="n">
        <v>4</v>
      </c>
      <c r="G48" s="61" t="n">
        <v>4</v>
      </c>
    </row>
    <row r="49" customFormat="false" ht="12.75" hidden="false" customHeight="false" outlineLevel="0" collapsed="false">
      <c r="A49" s="64" t="s">
        <v>13</v>
      </c>
      <c r="B49" s="62" t="n">
        <v>2</v>
      </c>
      <c r="C49" s="58" t="n">
        <v>988100</v>
      </c>
      <c r="D49" s="40" t="n">
        <f aca="false">B49/$B$52</f>
        <v>0.0194174757281553</v>
      </c>
      <c r="E49" s="41" t="n">
        <f aca="false">C49/$C$52</f>
        <v>0.0314170584636063</v>
      </c>
      <c r="F49" s="61" t="n">
        <v>5</v>
      </c>
      <c r="G49" s="61" t="n">
        <v>5</v>
      </c>
    </row>
    <row r="50" customFormat="false" ht="12.75" hidden="false" customHeight="false" outlineLevel="0" collapsed="false">
      <c r="A50" s="64" t="s">
        <v>14</v>
      </c>
      <c r="B50" s="62" t="n">
        <v>1</v>
      </c>
      <c r="C50" s="58" t="n">
        <v>395000</v>
      </c>
      <c r="D50" s="40" t="n">
        <f aca="false">B50/$B$52</f>
        <v>0.00970873786407767</v>
      </c>
      <c r="E50" s="41" t="n">
        <f aca="false">C50/$C$52</f>
        <v>0.0125591924836803</v>
      </c>
      <c r="F50" s="61" t="n">
        <v>6</v>
      </c>
      <c r="G50" s="61" t="n">
        <v>6</v>
      </c>
    </row>
    <row r="51" customFormat="false" ht="12.75" hidden="false" customHeight="false" outlineLevel="0" collapsed="false">
      <c r="A51" s="64" t="s">
        <v>15</v>
      </c>
      <c r="B51" s="62" t="n">
        <v>1</v>
      </c>
      <c r="C51" s="58" t="n">
        <v>385000</v>
      </c>
      <c r="D51" s="40" t="n">
        <f aca="false">B51/$B$52</f>
        <v>0.00970873786407767</v>
      </c>
      <c r="E51" s="41" t="n">
        <f aca="false">C51/$C$52</f>
        <v>0.0122412382435871</v>
      </c>
      <c r="F51" s="61" t="n">
        <v>6</v>
      </c>
      <c r="G51" s="61" t="n">
        <v>7</v>
      </c>
    </row>
    <row r="52" customFormat="false" ht="12.75" hidden="false" customHeight="false" outlineLevel="0" collapsed="false">
      <c r="A52" s="66" t="s">
        <v>16</v>
      </c>
      <c r="B52" s="67" t="n">
        <f aca="false">SUM(B45:B51)</f>
        <v>103</v>
      </c>
      <c r="C52" s="68" t="n">
        <f aca="false">SUM(C45:C51)</f>
        <v>31451066.66</v>
      </c>
      <c r="D52" s="69" t="n">
        <f aca="false">SUM(D45:D51)</f>
        <v>1</v>
      </c>
      <c r="E52" s="69" t="n">
        <f aca="false">SUM(E45:E51)</f>
        <v>1</v>
      </c>
      <c r="F52" s="72"/>
      <c r="G52" s="72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6" t="s">
        <v>20</v>
      </c>
      <c r="B56" s="46"/>
      <c r="C56" s="46"/>
    </row>
    <row r="57" customFormat="false" ht="12.75" hidden="false" customHeight="false" outlineLevel="0" collapsed="false">
      <c r="A57" s="47" t="s">
        <v>21</v>
      </c>
    </row>
  </sheetData>
  <mergeCells count="7">
    <mergeCell ref="A4:C4"/>
    <mergeCell ref="A15:C15"/>
    <mergeCell ref="A21:C21"/>
    <mergeCell ref="A32:C32"/>
    <mergeCell ref="A37:C37"/>
    <mergeCell ref="A43:C43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48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2</v>
      </c>
      <c r="B4" s="77"/>
      <c r="C4" s="77"/>
      <c r="D4" s="51" t="s">
        <v>24</v>
      </c>
      <c r="E4" s="51" t="s">
        <v>24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5</v>
      </c>
      <c r="F5" s="53" t="s">
        <v>5</v>
      </c>
      <c r="G5" s="53" t="s">
        <v>25</v>
      </c>
    </row>
    <row r="6" customFormat="false" ht="12.75" hidden="false" customHeight="false" outlineLevel="0" collapsed="false">
      <c r="A6" s="78" t="s">
        <v>10</v>
      </c>
      <c r="B6" s="79" t="n">
        <v>7</v>
      </c>
      <c r="C6" s="80" t="n">
        <v>3054362</v>
      </c>
      <c r="D6" s="37" t="n">
        <f aca="false">B6/$B$11</f>
        <v>0.28</v>
      </c>
      <c r="E6" s="38" t="n">
        <f aca="false">C6/$C$11</f>
        <v>0.433560104479292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78" t="s">
        <v>9</v>
      </c>
      <c r="B7" s="79" t="n">
        <v>7</v>
      </c>
      <c r="C7" s="81" t="n">
        <v>2397190</v>
      </c>
      <c r="D7" s="37" t="n">
        <f aca="false">B7/$B$11</f>
        <v>0.28</v>
      </c>
      <c r="E7" s="41" t="n">
        <f aca="false">C7/$C$11</f>
        <v>0.340275955128015</v>
      </c>
      <c r="F7" s="60" t="n">
        <v>1</v>
      </c>
      <c r="G7" s="61" t="n">
        <v>2</v>
      </c>
    </row>
    <row r="8" customFormat="false" ht="12.75" hidden="false" customHeight="false" outlineLevel="0" collapsed="false">
      <c r="A8" s="82" t="s">
        <v>12</v>
      </c>
      <c r="B8" s="83" t="n">
        <v>5</v>
      </c>
      <c r="C8" s="81" t="n">
        <v>646882</v>
      </c>
      <c r="D8" s="40" t="n">
        <f aca="false">B8/$B$11</f>
        <v>0.2</v>
      </c>
      <c r="E8" s="41" t="n">
        <f aca="false">C8/$C$11</f>
        <v>0.0918235060237697</v>
      </c>
      <c r="F8" s="61" t="n">
        <v>2</v>
      </c>
      <c r="G8" s="61" t="n">
        <v>3</v>
      </c>
    </row>
    <row r="9" customFormat="false" ht="12.75" hidden="false" customHeight="false" outlineLevel="0" collapsed="false">
      <c r="A9" s="82" t="s">
        <v>11</v>
      </c>
      <c r="B9" s="83" t="n">
        <v>4</v>
      </c>
      <c r="C9" s="81" t="n">
        <v>419193</v>
      </c>
      <c r="D9" s="40" t="n">
        <f aca="false">B9/$B$11</f>
        <v>0.16</v>
      </c>
      <c r="E9" s="41" t="n">
        <f aca="false">C9/$C$11</f>
        <v>0.0595035430891911</v>
      </c>
      <c r="F9" s="61" t="n">
        <v>3</v>
      </c>
      <c r="G9" s="61" t="n">
        <v>5</v>
      </c>
    </row>
    <row r="10" customFormat="false" ht="12.75" hidden="false" customHeight="false" outlineLevel="0" collapsed="false">
      <c r="A10" s="82" t="s">
        <v>18</v>
      </c>
      <c r="B10" s="83" t="n">
        <v>2</v>
      </c>
      <c r="C10" s="81" t="n">
        <v>527214</v>
      </c>
      <c r="D10" s="40" t="n">
        <f aca="false">B10/$B$11</f>
        <v>0.08</v>
      </c>
      <c r="E10" s="41" t="n">
        <f aca="false">C10/$C$11</f>
        <v>0.0748368912797322</v>
      </c>
      <c r="F10" s="61" t="n">
        <v>4</v>
      </c>
      <c r="G10" s="61" t="n">
        <v>4</v>
      </c>
    </row>
    <row r="11" customFormat="false" ht="12.75" hidden="false" customHeight="false" outlineLevel="0" collapsed="false">
      <c r="A11" s="84" t="s">
        <v>16</v>
      </c>
      <c r="B11" s="67" t="n">
        <f aca="false">SUM(B6:B10)</f>
        <v>25</v>
      </c>
      <c r="C11" s="68" t="n">
        <f aca="false">SUM(C6:C10)</f>
        <v>7044841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true" outlineLevel="0" collapsed="false">
      <c r="A13" s="50" t="s">
        <v>33</v>
      </c>
      <c r="B13" s="50"/>
      <c r="C13" s="50"/>
      <c r="D13" s="51" t="s">
        <v>24</v>
      </c>
      <c r="E13" s="51" t="s">
        <v>24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5</v>
      </c>
      <c r="F14" s="53" t="s">
        <v>5</v>
      </c>
      <c r="G14" s="53" t="s">
        <v>25</v>
      </c>
    </row>
    <row r="15" customFormat="false" ht="12.75" hidden="false" customHeight="false" outlineLevel="0" collapsed="false">
      <c r="A15" s="78" t="s">
        <v>10</v>
      </c>
      <c r="B15" s="79" t="n">
        <v>1</v>
      </c>
      <c r="C15" s="80" t="n">
        <v>1500000</v>
      </c>
      <c r="D15" s="37" t="n">
        <f aca="false">B15/$B$17</f>
        <v>0.5</v>
      </c>
      <c r="E15" s="38" t="n">
        <f aca="false">C15/$C$17</f>
        <v>0.708382526564345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78" t="s">
        <v>15</v>
      </c>
      <c r="B16" s="79" t="n">
        <v>1</v>
      </c>
      <c r="C16" s="81" t="n">
        <v>617500</v>
      </c>
      <c r="D16" s="37" t="n">
        <f aca="false">B16/$B$17</f>
        <v>0.5</v>
      </c>
      <c r="E16" s="41" t="n">
        <f aca="false">C16/$C$17</f>
        <v>0.291617473435655</v>
      </c>
      <c r="F16" s="60" t="n">
        <v>1</v>
      </c>
      <c r="G16" s="61" t="n">
        <v>2</v>
      </c>
    </row>
    <row r="17" customFormat="false" ht="12.75" hidden="false" customHeight="false" outlineLevel="0" collapsed="false">
      <c r="A17" s="67" t="s">
        <v>16</v>
      </c>
      <c r="B17" s="67" t="n">
        <f aca="false">SUM(B15:B16)</f>
        <v>2</v>
      </c>
      <c r="C17" s="68" t="n">
        <f aca="false">SUM(C15:C16)</f>
        <v>2117500</v>
      </c>
      <c r="D17" s="69" t="n">
        <f aca="false">SUM(D15:D16)</f>
        <v>1</v>
      </c>
      <c r="E17" s="69" t="n">
        <f aca="false">SUM(E15:E16)</f>
        <v>1</v>
      </c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77" t="s">
        <v>34</v>
      </c>
      <c r="B19" s="77"/>
      <c r="C19" s="77"/>
      <c r="D19" s="51" t="s">
        <v>24</v>
      </c>
      <c r="E19" s="51" t="s">
        <v>24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5</v>
      </c>
      <c r="F20" s="53" t="s">
        <v>5</v>
      </c>
      <c r="G20" s="53" t="s">
        <v>25</v>
      </c>
    </row>
    <row r="21" customFormat="false" ht="12.75" hidden="false" customHeight="false" outlineLevel="0" collapsed="false">
      <c r="A21" s="78" t="s">
        <v>11</v>
      </c>
      <c r="B21" s="79" t="n">
        <v>1</v>
      </c>
      <c r="C21" s="80" t="n">
        <v>1999400</v>
      </c>
      <c r="D21" s="85" t="n">
        <f aca="false">B21/$B$22</f>
        <v>1</v>
      </c>
      <c r="E21" s="86" t="n">
        <f aca="false">C21/$C$22</f>
        <v>1</v>
      </c>
      <c r="F21" s="76" t="n">
        <v>1</v>
      </c>
      <c r="G21" s="76" t="n">
        <v>1</v>
      </c>
    </row>
    <row r="22" customFormat="false" ht="12.75" hidden="false" customHeight="false" outlineLevel="0" collapsed="false">
      <c r="A22" s="67" t="s">
        <v>16</v>
      </c>
      <c r="B22" s="67" t="n">
        <f aca="false">SUM(B21:B21)</f>
        <v>1</v>
      </c>
      <c r="C22" s="68" t="n">
        <f aca="false">SUM(C21:C21)</f>
        <v>1999400</v>
      </c>
      <c r="D22" s="69" t="n">
        <f aca="false">SUM(D21)</f>
        <v>1</v>
      </c>
      <c r="E22" s="69" t="n">
        <f aca="false">SUM(E21)</f>
        <v>1</v>
      </c>
      <c r="F22" s="67"/>
      <c r="G22" s="67"/>
    </row>
    <row r="23" customFormat="false" ht="13.5" hidden="false" customHeight="false" outlineLevel="0" collapsed="false"/>
    <row r="24" customFormat="false" ht="12.75" hidden="false" customHeight="true" outlineLevel="0" collapsed="false">
      <c r="A24" s="50" t="s">
        <v>35</v>
      </c>
      <c r="B24" s="50"/>
      <c r="C24" s="50"/>
      <c r="D24" s="51" t="s">
        <v>24</v>
      </c>
      <c r="E24" s="51" t="s">
        <v>24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53" t="s">
        <v>4</v>
      </c>
      <c r="B25" s="53" t="s">
        <v>5</v>
      </c>
      <c r="C25" s="54" t="s">
        <v>6</v>
      </c>
      <c r="D25" s="55" t="s">
        <v>5</v>
      </c>
      <c r="E25" s="55" t="s">
        <v>25</v>
      </c>
      <c r="F25" s="53" t="s">
        <v>5</v>
      </c>
      <c r="G25" s="53" t="s">
        <v>25</v>
      </c>
    </row>
    <row r="26" customFormat="false" ht="12.75" hidden="false" customHeight="false" outlineLevel="0" collapsed="false">
      <c r="A26" s="78" t="s">
        <v>9</v>
      </c>
      <c r="B26" s="79" t="n">
        <v>2</v>
      </c>
      <c r="C26" s="81" t="n">
        <v>85000</v>
      </c>
      <c r="D26" s="37" t="n">
        <f aca="false">B26/$B$30</f>
        <v>0.4</v>
      </c>
      <c r="E26" s="41" t="n">
        <f aca="false">C26/$C$30</f>
        <v>0.122302158273381</v>
      </c>
      <c r="F26" s="60" t="n">
        <v>1</v>
      </c>
      <c r="G26" s="61" t="n">
        <v>4</v>
      </c>
    </row>
    <row r="27" customFormat="false" ht="12.75" hidden="false" customHeight="false" outlineLevel="0" collapsed="false">
      <c r="A27" s="78" t="s">
        <v>10</v>
      </c>
      <c r="B27" s="83" t="n">
        <v>1</v>
      </c>
      <c r="C27" s="80" t="n">
        <v>260000</v>
      </c>
      <c r="D27" s="40" t="n">
        <f aca="false">B27/$B$30</f>
        <v>0.2</v>
      </c>
      <c r="E27" s="38" t="n">
        <f aca="false">C27/$C$30</f>
        <v>0.37410071942446</v>
      </c>
      <c r="F27" s="61" t="n">
        <v>2</v>
      </c>
      <c r="G27" s="60" t="n">
        <v>1</v>
      </c>
    </row>
    <row r="28" customFormat="false" ht="12.75" hidden="false" customHeight="false" outlineLevel="0" collapsed="false">
      <c r="A28" s="82" t="s">
        <v>11</v>
      </c>
      <c r="B28" s="83" t="n">
        <v>1</v>
      </c>
      <c r="C28" s="81" t="n">
        <v>250000</v>
      </c>
      <c r="D28" s="40" t="n">
        <f aca="false">B28/$B$30</f>
        <v>0.2</v>
      </c>
      <c r="E28" s="41" t="n">
        <f aca="false">C28/$C$30</f>
        <v>0.359712230215827</v>
      </c>
      <c r="F28" s="61" t="n">
        <v>2</v>
      </c>
      <c r="G28" s="61" t="n">
        <v>2</v>
      </c>
    </row>
    <row r="29" s="14" customFormat="true" ht="12.75" hidden="false" customHeight="false" outlineLevel="0" collapsed="false">
      <c r="A29" s="82" t="s">
        <v>12</v>
      </c>
      <c r="B29" s="83" t="n">
        <v>1</v>
      </c>
      <c r="C29" s="81" t="n">
        <v>100000</v>
      </c>
      <c r="D29" s="40" t="n">
        <f aca="false">B29/$B$30</f>
        <v>0.2</v>
      </c>
      <c r="E29" s="41" t="n">
        <f aca="false">C29/$C$30</f>
        <v>0.143884892086331</v>
      </c>
      <c r="F29" s="61" t="n">
        <v>2</v>
      </c>
      <c r="G29" s="61" t="n">
        <v>3</v>
      </c>
    </row>
    <row r="30" customFormat="false" ht="12.75" hidden="false" customHeight="false" outlineLevel="0" collapsed="false">
      <c r="A30" s="84" t="s">
        <v>16</v>
      </c>
      <c r="B30" s="67" t="n">
        <f aca="false">SUM(B26:B29)</f>
        <v>5</v>
      </c>
      <c r="C30" s="68" t="n">
        <f aca="false">SUM(C26:C29)</f>
        <v>695000</v>
      </c>
      <c r="D30" s="69" t="n">
        <f aca="false">SUM(D26:D29)</f>
        <v>1</v>
      </c>
      <c r="E30" s="69" t="n">
        <f aca="false">SUM(E26:E29)</f>
        <v>1</v>
      </c>
      <c r="F30" s="67"/>
      <c r="G30" s="67"/>
    </row>
    <row r="31" customFormat="false" ht="13.5" hidden="false" customHeight="false" outlineLevel="0" collapsed="false"/>
    <row r="32" customFormat="false" ht="12.75" hidden="false" customHeight="true" outlineLevel="0" collapsed="false">
      <c r="A32" s="50" t="s">
        <v>36</v>
      </c>
      <c r="B32" s="50"/>
      <c r="C32" s="50"/>
      <c r="D32" s="51" t="s">
        <v>24</v>
      </c>
      <c r="E32" s="51" t="s">
        <v>24</v>
      </c>
      <c r="F32" s="52" t="s">
        <v>3</v>
      </c>
      <c r="G32" s="52" t="s">
        <v>3</v>
      </c>
    </row>
    <row r="33" customFormat="false" ht="12.75" hidden="false" customHeight="false" outlineLevel="0" collapsed="false">
      <c r="A33" s="53" t="s">
        <v>4</v>
      </c>
      <c r="B33" s="53" t="s">
        <v>5</v>
      </c>
      <c r="C33" s="54" t="s">
        <v>6</v>
      </c>
      <c r="D33" s="55" t="s">
        <v>5</v>
      </c>
      <c r="E33" s="55" t="s">
        <v>25</v>
      </c>
      <c r="F33" s="53" t="s">
        <v>5</v>
      </c>
      <c r="G33" s="53" t="s">
        <v>25</v>
      </c>
    </row>
    <row r="34" customFormat="false" ht="12.75" hidden="false" customHeight="false" outlineLevel="0" collapsed="false">
      <c r="A34" s="78" t="s">
        <v>11</v>
      </c>
      <c r="B34" s="79" t="n">
        <v>2</v>
      </c>
      <c r="C34" s="80" t="n">
        <v>1085700</v>
      </c>
      <c r="D34" s="37" t="n">
        <f aca="false">B34/$B$37</f>
        <v>0.5</v>
      </c>
      <c r="E34" s="38" t="n">
        <f aca="false">C34/$C$37</f>
        <v>0.60577047007052</v>
      </c>
      <c r="F34" s="60" t="n">
        <v>1</v>
      </c>
      <c r="G34" s="60" t="n">
        <v>1</v>
      </c>
    </row>
    <row r="35" customFormat="false" ht="12.75" hidden="false" customHeight="false" outlineLevel="0" collapsed="false">
      <c r="A35" s="82" t="s">
        <v>14</v>
      </c>
      <c r="B35" s="83" t="n">
        <v>1</v>
      </c>
      <c r="C35" s="81" t="n">
        <v>356563</v>
      </c>
      <c r="D35" s="40" t="n">
        <f aca="false">B35/$B$37</f>
        <v>0.25</v>
      </c>
      <c r="E35" s="41" t="n">
        <f aca="false">C35/$C$37</f>
        <v>0.198945690448333</v>
      </c>
      <c r="F35" s="61" t="n">
        <v>2</v>
      </c>
      <c r="G35" s="61" t="n">
        <v>2</v>
      </c>
    </row>
    <row r="36" customFormat="false" ht="12.75" hidden="false" customHeight="false" outlineLevel="0" collapsed="false">
      <c r="A36" s="82" t="s">
        <v>10</v>
      </c>
      <c r="B36" s="83" t="n">
        <v>1</v>
      </c>
      <c r="C36" s="81" t="n">
        <v>350000</v>
      </c>
      <c r="D36" s="40" t="n">
        <f aca="false">B36/$B$37</f>
        <v>0.25</v>
      </c>
      <c r="E36" s="41" t="n">
        <f aca="false">C36/$C$37</f>
        <v>0.195283839481148</v>
      </c>
      <c r="F36" s="61" t="n">
        <v>2</v>
      </c>
      <c r="G36" s="61" t="n">
        <v>3</v>
      </c>
    </row>
    <row r="37" customFormat="false" ht="12.75" hidden="false" customHeight="false" outlineLevel="0" collapsed="false">
      <c r="A37" s="84" t="s">
        <v>16</v>
      </c>
      <c r="B37" s="67" t="n">
        <f aca="false">SUM(B34:B36)</f>
        <v>4</v>
      </c>
      <c r="C37" s="68" t="n">
        <f aca="false">SUM(C34:C36)</f>
        <v>1792263</v>
      </c>
      <c r="D37" s="69" t="n">
        <f aca="false">SUM(D36:D36)</f>
        <v>0.25</v>
      </c>
      <c r="E37" s="69" t="n">
        <f aca="false">SUM(E36:E36)</f>
        <v>0.195283839481148</v>
      </c>
      <c r="F37" s="67"/>
      <c r="G37" s="67"/>
    </row>
    <row r="39" customFormat="false" ht="12.75" hidden="false" customHeight="false" outlineLevel="0" collapsed="false">
      <c r="A39" s="4"/>
    </row>
    <row r="41" customFormat="false" ht="12.75" hidden="false" customHeight="false" outlineLevel="0" collapsed="false">
      <c r="A41" s="46" t="s">
        <v>20</v>
      </c>
      <c r="B41" s="46"/>
      <c r="C41" s="46"/>
    </row>
    <row r="42" customFormat="false" ht="12.75" hidden="false" customHeight="false" outlineLevel="0" collapsed="false">
      <c r="A42" s="47" t="s">
        <v>21</v>
      </c>
    </row>
  </sheetData>
  <mergeCells count="6">
    <mergeCell ref="A4:C4"/>
    <mergeCell ref="A13:C13"/>
    <mergeCell ref="A19:C19"/>
    <mergeCell ref="A24:C24"/>
    <mergeCell ref="A32:C32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4</v>
      </c>
    </row>
    <row r="5" customFormat="false" ht="12.75" hidden="false" customHeight="false" outlineLevel="0" collapsed="false">
      <c r="A5" s="87" t="s">
        <v>38</v>
      </c>
      <c r="B5" s="87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8" t="s">
        <v>4</v>
      </c>
      <c r="B7" s="89" t="s">
        <v>40</v>
      </c>
      <c r="C7" s="90" t="s">
        <v>5</v>
      </c>
      <c r="D7" s="90" t="s">
        <v>41</v>
      </c>
      <c r="E7" s="90" t="s">
        <v>7</v>
      </c>
      <c r="F7" s="90" t="s">
        <v>42</v>
      </c>
    </row>
    <row r="8" customFormat="false" ht="12.75" hidden="false" customHeight="false" outlineLevel="0" collapsed="false">
      <c r="A8" s="91" t="s">
        <v>13</v>
      </c>
      <c r="B8" s="92"/>
      <c r="C8" s="93" t="n">
        <v>4</v>
      </c>
      <c r="D8" s="94" t="n">
        <v>2368100</v>
      </c>
      <c r="E8" s="95" t="n">
        <v>0.032258064516129</v>
      </c>
      <c r="F8" s="95" t="n">
        <v>0.0506120241440809</v>
      </c>
    </row>
    <row r="9" customFormat="false" ht="12.75" hidden="false" customHeight="false" outlineLevel="0" collapsed="false">
      <c r="A9" s="96"/>
      <c r="B9" s="97" t="s">
        <v>43</v>
      </c>
      <c r="C9" s="98" t="n">
        <v>4</v>
      </c>
      <c r="D9" s="99" t="n">
        <v>2368100</v>
      </c>
      <c r="E9" s="100" t="n">
        <v>0.032258064516129</v>
      </c>
      <c r="F9" s="101" t="n">
        <v>0.0506120241440809</v>
      </c>
    </row>
    <row r="10" customFormat="false" ht="12.75" hidden="false" customHeight="false" outlineLevel="0" collapsed="false">
      <c r="A10" s="96"/>
      <c r="B10" s="102"/>
      <c r="C10" s="103"/>
      <c r="D10" s="104"/>
      <c r="E10" s="105"/>
      <c r="F10" s="105"/>
    </row>
    <row r="11" customFormat="false" ht="12.75" hidden="false" customHeight="false" outlineLevel="0" collapsed="false">
      <c r="A11" s="91" t="s">
        <v>10</v>
      </c>
      <c r="B11" s="92"/>
      <c r="C11" s="93" t="n">
        <v>45</v>
      </c>
      <c r="D11" s="94" t="n">
        <v>17592313</v>
      </c>
      <c r="E11" s="95" t="n">
        <v>0.362903225806452</v>
      </c>
      <c r="F11" s="95" t="n">
        <v>0.375990275033245</v>
      </c>
    </row>
    <row r="12" customFormat="false" ht="12.75" hidden="false" customHeight="false" outlineLevel="0" collapsed="false">
      <c r="A12" s="96"/>
      <c r="B12" s="97" t="s">
        <v>44</v>
      </c>
      <c r="C12" s="98" t="n">
        <v>1</v>
      </c>
      <c r="D12" s="99" t="n">
        <v>160000</v>
      </c>
      <c r="E12" s="100" t="n">
        <v>0.00806451612903226</v>
      </c>
      <c r="F12" s="101" t="n">
        <v>0.00341958695285374</v>
      </c>
    </row>
    <row r="13" customFormat="false" ht="12.75" hidden="false" customHeight="false" outlineLevel="0" collapsed="false">
      <c r="A13" s="96"/>
      <c r="B13" s="97" t="s">
        <v>45</v>
      </c>
      <c r="C13" s="98" t="n">
        <v>2</v>
      </c>
      <c r="D13" s="99" t="n">
        <v>858000</v>
      </c>
      <c r="E13" s="100" t="n">
        <v>0.0161290322580645</v>
      </c>
      <c r="F13" s="101" t="n">
        <v>0.0183375350346782</v>
      </c>
    </row>
    <row r="14" customFormat="false" ht="12.75" hidden="false" customHeight="false" outlineLevel="0" collapsed="false">
      <c r="A14" s="96"/>
      <c r="B14" s="97" t="s">
        <v>46</v>
      </c>
      <c r="C14" s="98" t="n">
        <v>1</v>
      </c>
      <c r="D14" s="99" t="n">
        <v>500000</v>
      </c>
      <c r="E14" s="100" t="n">
        <v>0.00806451612903226</v>
      </c>
      <c r="F14" s="101" t="n">
        <v>0.0106862092276679</v>
      </c>
    </row>
    <row r="15" customFormat="false" ht="12.75" hidden="false" customHeight="false" outlineLevel="0" collapsed="false">
      <c r="A15" s="96"/>
      <c r="B15" s="97" t="s">
        <v>47</v>
      </c>
      <c r="C15" s="98" t="n">
        <v>8</v>
      </c>
      <c r="D15" s="99" t="n">
        <v>5713000</v>
      </c>
      <c r="E15" s="100" t="n">
        <v>0.0645161290322581</v>
      </c>
      <c r="F15" s="101" t="n">
        <v>0.122100626635334</v>
      </c>
    </row>
    <row r="16" customFormat="false" ht="12.75" hidden="false" customHeight="false" outlineLevel="0" collapsed="false">
      <c r="A16" s="96"/>
      <c r="B16" s="97" t="s">
        <v>48</v>
      </c>
      <c r="C16" s="98" t="n">
        <v>1</v>
      </c>
      <c r="D16" s="99" t="n">
        <v>114900</v>
      </c>
      <c r="E16" s="100" t="n">
        <v>0.00806451612903226</v>
      </c>
      <c r="F16" s="101" t="n">
        <v>0.00245569088051809</v>
      </c>
    </row>
    <row r="17" customFormat="false" ht="12.75" hidden="false" customHeight="false" outlineLevel="0" collapsed="false">
      <c r="A17" s="96"/>
      <c r="B17" s="97" t="s">
        <v>49</v>
      </c>
      <c r="C17" s="98" t="n">
        <v>20</v>
      </c>
      <c r="D17" s="99" t="n">
        <v>6858900</v>
      </c>
      <c r="E17" s="100" t="n">
        <v>0.161290322580645</v>
      </c>
      <c r="F17" s="101" t="n">
        <v>0.146591280943303</v>
      </c>
    </row>
    <row r="18" customFormat="false" ht="12.75" hidden="false" customHeight="false" outlineLevel="0" collapsed="false">
      <c r="A18" s="96"/>
      <c r="B18" s="97" t="s">
        <v>50</v>
      </c>
      <c r="C18" s="98" t="n">
        <v>9</v>
      </c>
      <c r="D18" s="99" t="n">
        <v>2735513</v>
      </c>
      <c r="E18" s="100" t="n">
        <v>0.0725806451612903</v>
      </c>
      <c r="F18" s="101" t="n">
        <v>0.0584645285260112</v>
      </c>
    </row>
    <row r="19" customFormat="false" ht="12.75" hidden="false" customHeight="false" outlineLevel="0" collapsed="false">
      <c r="A19" s="96"/>
      <c r="B19" s="97" t="s">
        <v>51</v>
      </c>
      <c r="C19" s="98" t="n">
        <v>1</v>
      </c>
      <c r="D19" s="99" t="n">
        <v>175000</v>
      </c>
      <c r="E19" s="100" t="n">
        <v>0.00806451612903226</v>
      </c>
      <c r="F19" s="101" t="n">
        <v>0.00374017322968378</v>
      </c>
    </row>
    <row r="20" customFormat="false" ht="12.75" hidden="false" customHeight="false" outlineLevel="0" collapsed="false">
      <c r="A20" s="96"/>
      <c r="B20" s="97" t="s">
        <v>43</v>
      </c>
      <c r="C20" s="98" t="n">
        <v>1</v>
      </c>
      <c r="D20" s="99" t="n">
        <v>233000</v>
      </c>
      <c r="E20" s="100" t="n">
        <v>0.00806451612903226</v>
      </c>
      <c r="F20" s="101" t="n">
        <v>0.00497977350009326</v>
      </c>
    </row>
    <row r="21" customFormat="false" ht="12.75" hidden="false" customHeight="false" outlineLevel="0" collapsed="false">
      <c r="A21" s="96"/>
      <c r="B21" s="97" t="s">
        <v>52</v>
      </c>
      <c r="C21" s="98" t="n">
        <v>1</v>
      </c>
      <c r="D21" s="99" t="n">
        <v>244000</v>
      </c>
      <c r="E21" s="100" t="n">
        <v>0.00806451612903226</v>
      </c>
      <c r="F21" s="101" t="n">
        <v>0.00521487010310195</v>
      </c>
    </row>
    <row r="22" customFormat="false" ht="12.75" hidden="false" customHeight="false" outlineLevel="0" collapsed="false">
      <c r="A22" s="96"/>
      <c r="B22" s="102"/>
      <c r="C22" s="103"/>
      <c r="D22" s="104"/>
      <c r="E22" s="105"/>
      <c r="F22" s="105"/>
    </row>
    <row r="23" customFormat="false" ht="12.75" hidden="false" customHeight="false" outlineLevel="0" collapsed="false">
      <c r="A23" s="91" t="s">
        <v>14</v>
      </c>
      <c r="B23" s="92"/>
      <c r="C23" s="93" t="n">
        <v>1</v>
      </c>
      <c r="D23" s="94" t="n">
        <v>395000</v>
      </c>
      <c r="E23" s="95" t="n">
        <v>0.00806451612903226</v>
      </c>
      <c r="F23" s="95" t="n">
        <v>0.00844210528985767</v>
      </c>
    </row>
    <row r="24" customFormat="false" ht="12.75" hidden="false" customHeight="false" outlineLevel="0" collapsed="false">
      <c r="A24" s="96"/>
      <c r="B24" s="97" t="s">
        <v>53</v>
      </c>
      <c r="C24" s="98" t="n">
        <v>1</v>
      </c>
      <c r="D24" s="99" t="n">
        <v>395000</v>
      </c>
      <c r="E24" s="100" t="n">
        <v>0.00806451612903226</v>
      </c>
      <c r="F24" s="101" t="n">
        <v>0.00844210528985767</v>
      </c>
    </row>
    <row r="25" customFormat="false" ht="12.75" hidden="false" customHeight="false" outlineLevel="0" collapsed="false">
      <c r="A25" s="96"/>
      <c r="B25" s="102"/>
      <c r="C25" s="103"/>
      <c r="D25" s="104"/>
      <c r="E25" s="105"/>
      <c r="F25" s="105"/>
    </row>
    <row r="26" customFormat="false" ht="12.75" hidden="false" customHeight="false" outlineLevel="0" collapsed="false">
      <c r="A26" s="91" t="s">
        <v>11</v>
      </c>
      <c r="B26" s="92"/>
      <c r="C26" s="93" t="n">
        <v>18</v>
      </c>
      <c r="D26" s="94" t="n">
        <v>6721763.66</v>
      </c>
      <c r="E26" s="95" t="n">
        <v>0.145161290322581</v>
      </c>
      <c r="F26" s="95" t="n">
        <v>0.14366034569939</v>
      </c>
    </row>
    <row r="27" customFormat="false" ht="12.75" hidden="false" customHeight="false" outlineLevel="0" collapsed="false">
      <c r="A27" s="96"/>
      <c r="B27" s="97" t="s">
        <v>54</v>
      </c>
      <c r="C27" s="98" t="n">
        <v>1</v>
      </c>
      <c r="D27" s="99" t="n">
        <v>465000</v>
      </c>
      <c r="E27" s="100" t="n">
        <v>0.00806451612903226</v>
      </c>
      <c r="F27" s="101" t="n">
        <v>0.00993817458173118</v>
      </c>
    </row>
    <row r="28" customFormat="false" ht="12.75" hidden="false" customHeight="false" outlineLevel="0" collapsed="false">
      <c r="A28" s="96"/>
      <c r="B28" s="97" t="s">
        <v>55</v>
      </c>
      <c r="C28" s="98" t="n">
        <v>1</v>
      </c>
      <c r="D28" s="99" t="n">
        <v>204500</v>
      </c>
      <c r="E28" s="100" t="n">
        <v>0.00806451612903226</v>
      </c>
      <c r="F28" s="101" t="n">
        <v>0.00437065957411619</v>
      </c>
    </row>
    <row r="29" customFormat="false" ht="12.75" hidden="false" customHeight="false" outlineLevel="0" collapsed="false">
      <c r="A29" s="96"/>
      <c r="B29" s="97" t="s">
        <v>56</v>
      </c>
      <c r="C29" s="98" t="n">
        <v>6</v>
      </c>
      <c r="D29" s="99" t="n">
        <v>1815066.66</v>
      </c>
      <c r="E29" s="100" t="n">
        <v>0.0483870967741936</v>
      </c>
      <c r="F29" s="101" t="n">
        <v>0.0387923641818488</v>
      </c>
    </row>
    <row r="30" customFormat="false" ht="12.75" hidden="false" customHeight="false" outlineLevel="0" collapsed="false">
      <c r="A30" s="96"/>
      <c r="B30" s="97" t="s">
        <v>51</v>
      </c>
      <c r="C30" s="98" t="n">
        <v>1</v>
      </c>
      <c r="D30" s="99" t="n">
        <v>1050000</v>
      </c>
      <c r="E30" s="100" t="n">
        <v>0.00806451612903226</v>
      </c>
      <c r="F30" s="101" t="n">
        <v>0.0224410393781027</v>
      </c>
    </row>
    <row r="31" customFormat="false" ht="12.75" hidden="false" customHeight="false" outlineLevel="0" collapsed="false">
      <c r="A31" s="96"/>
      <c r="B31" s="97" t="s">
        <v>57</v>
      </c>
      <c r="C31" s="98" t="n">
        <v>9</v>
      </c>
      <c r="D31" s="99" t="n">
        <v>3187197</v>
      </c>
      <c r="E31" s="100" t="n">
        <v>0.0725806451612903</v>
      </c>
      <c r="F31" s="101" t="n">
        <v>0.0681181079835911</v>
      </c>
    </row>
    <row r="32" customFormat="false" ht="12.75" hidden="false" customHeight="false" outlineLevel="0" collapsed="false">
      <c r="A32" s="96"/>
      <c r="B32" s="102"/>
      <c r="C32" s="103"/>
      <c r="D32" s="104"/>
      <c r="E32" s="105"/>
      <c r="F32" s="105"/>
    </row>
    <row r="33" customFormat="false" ht="12.75" hidden="false" customHeight="false" outlineLevel="0" collapsed="false">
      <c r="A33" s="91" t="s">
        <v>12</v>
      </c>
      <c r="B33" s="92"/>
      <c r="C33" s="93" t="n">
        <v>9</v>
      </c>
      <c r="D33" s="94" t="n">
        <v>5855500</v>
      </c>
      <c r="E33" s="95" t="n">
        <v>0.0725806451612903</v>
      </c>
      <c r="F33" s="95" t="n">
        <v>0.125146196265219</v>
      </c>
    </row>
    <row r="34" customFormat="false" ht="12.75" hidden="false" customHeight="false" outlineLevel="0" collapsed="false">
      <c r="A34" s="96"/>
      <c r="B34" s="97" t="s">
        <v>43</v>
      </c>
      <c r="C34" s="98" t="n">
        <v>9</v>
      </c>
      <c r="D34" s="99" t="n">
        <v>5855500</v>
      </c>
      <c r="E34" s="100" t="n">
        <v>0.0725806451612903</v>
      </c>
      <c r="F34" s="101" t="n">
        <v>0.125146196265219</v>
      </c>
    </row>
    <row r="35" customFormat="false" ht="12.75" hidden="false" customHeight="false" outlineLevel="0" collapsed="false">
      <c r="A35" s="96"/>
      <c r="B35" s="102"/>
      <c r="C35" s="103"/>
      <c r="D35" s="104"/>
      <c r="E35" s="105"/>
      <c r="F35" s="105"/>
    </row>
    <row r="36" customFormat="false" ht="12.75" hidden="false" customHeight="false" outlineLevel="0" collapsed="false">
      <c r="A36" s="91" t="s">
        <v>15</v>
      </c>
      <c r="B36" s="92"/>
      <c r="C36" s="93" t="n">
        <v>1</v>
      </c>
      <c r="D36" s="94" t="n">
        <v>385000</v>
      </c>
      <c r="E36" s="95" t="n">
        <v>0.00806451612903226</v>
      </c>
      <c r="F36" s="95" t="n">
        <v>0.00822838110530431</v>
      </c>
    </row>
    <row r="37" customFormat="false" ht="12.75" hidden="false" customHeight="false" outlineLevel="0" collapsed="false">
      <c r="A37" s="96"/>
      <c r="B37" s="97" t="s">
        <v>58</v>
      </c>
      <c r="C37" s="98" t="n">
        <v>1</v>
      </c>
      <c r="D37" s="99" t="n">
        <v>385000</v>
      </c>
      <c r="E37" s="100" t="n">
        <v>0.00806451612903226</v>
      </c>
      <c r="F37" s="101" t="n">
        <v>0.00822838110530431</v>
      </c>
    </row>
    <row r="38" customFormat="false" ht="12.75" hidden="false" customHeight="false" outlineLevel="0" collapsed="false">
      <c r="A38" s="96"/>
      <c r="B38" s="102"/>
      <c r="C38" s="103"/>
      <c r="D38" s="104"/>
      <c r="E38" s="105"/>
      <c r="F38" s="105"/>
    </row>
    <row r="39" customFormat="false" ht="12.75" hidden="false" customHeight="false" outlineLevel="0" collapsed="false">
      <c r="A39" s="91" t="s">
        <v>9</v>
      </c>
      <c r="B39" s="92"/>
      <c r="C39" s="93" t="n">
        <v>46</v>
      </c>
      <c r="D39" s="94" t="n">
        <v>13471600</v>
      </c>
      <c r="E39" s="95" t="n">
        <v>0.370967741935484</v>
      </c>
      <c r="F39" s="95" t="n">
        <v>0.287920672462903</v>
      </c>
    </row>
    <row r="40" customFormat="false" ht="12.75" hidden="false" customHeight="false" outlineLevel="0" collapsed="false">
      <c r="A40" s="96"/>
      <c r="B40" s="97" t="s">
        <v>59</v>
      </c>
      <c r="C40" s="98" t="n">
        <v>16</v>
      </c>
      <c r="D40" s="99" t="n">
        <v>3871900</v>
      </c>
      <c r="E40" s="100" t="n">
        <v>0.129032258064516</v>
      </c>
      <c r="F40" s="101" t="n">
        <v>0.082751867017215</v>
      </c>
    </row>
    <row r="41" customFormat="false" ht="12.75" hidden="false" customHeight="false" outlineLevel="0" collapsed="false">
      <c r="A41" s="96"/>
      <c r="B41" s="97" t="s">
        <v>60</v>
      </c>
      <c r="C41" s="98" t="n">
        <v>1</v>
      </c>
      <c r="D41" s="99" t="n">
        <v>318000</v>
      </c>
      <c r="E41" s="100" t="n">
        <v>0.00806451612903226</v>
      </c>
      <c r="F41" s="101" t="n">
        <v>0.00679642906879681</v>
      </c>
    </row>
    <row r="42" customFormat="false" ht="12.75" hidden="false" customHeight="false" outlineLevel="0" collapsed="false">
      <c r="A42" s="96"/>
      <c r="B42" s="97" t="s">
        <v>61</v>
      </c>
      <c r="C42" s="98" t="n">
        <v>5</v>
      </c>
      <c r="D42" s="99" t="n">
        <v>1208900</v>
      </c>
      <c r="E42" s="100" t="n">
        <v>0.0403225806451613</v>
      </c>
      <c r="F42" s="101" t="n">
        <v>0.0258371166706555</v>
      </c>
    </row>
    <row r="43" customFormat="false" ht="12.75" hidden="false" customHeight="false" outlineLevel="0" collapsed="false">
      <c r="A43" s="96"/>
      <c r="B43" s="97" t="s">
        <v>62</v>
      </c>
      <c r="C43" s="98" t="n">
        <v>10</v>
      </c>
      <c r="D43" s="99" t="n">
        <v>3172800</v>
      </c>
      <c r="E43" s="100" t="n">
        <v>0.0806451612903226</v>
      </c>
      <c r="F43" s="101" t="n">
        <v>0.0678104092750897</v>
      </c>
    </row>
    <row r="44" customFormat="false" ht="12.75" hidden="false" customHeight="false" outlineLevel="0" collapsed="false">
      <c r="A44" s="96"/>
      <c r="B44" s="97" t="s">
        <v>63</v>
      </c>
      <c r="C44" s="98" t="n">
        <v>1</v>
      </c>
      <c r="D44" s="99" t="n">
        <v>465000</v>
      </c>
      <c r="E44" s="100" t="n">
        <v>0.00806451612903226</v>
      </c>
      <c r="F44" s="101" t="n">
        <v>0.00993817458173118</v>
      </c>
    </row>
    <row r="45" customFormat="false" ht="12.75" hidden="false" customHeight="false" outlineLevel="0" collapsed="false">
      <c r="A45" s="96"/>
      <c r="B45" s="97" t="s">
        <v>64</v>
      </c>
      <c r="C45" s="98" t="n">
        <v>13</v>
      </c>
      <c r="D45" s="99" t="n">
        <v>4435000</v>
      </c>
      <c r="E45" s="100" t="n">
        <v>0.104838709677419</v>
      </c>
      <c r="F45" s="101" t="n">
        <v>0.0947866758494146</v>
      </c>
    </row>
    <row r="46" customFormat="false" ht="13.5" hidden="false" customHeight="false" outlineLevel="0" collapsed="false">
      <c r="A46" s="96"/>
      <c r="B46" s="102"/>
      <c r="C46" s="103"/>
      <c r="D46" s="104"/>
      <c r="E46" s="105"/>
      <c r="F46" s="105"/>
    </row>
    <row r="47" customFormat="false" ht="16.5" hidden="false" customHeight="false" outlineLevel="0" collapsed="false">
      <c r="A47" s="106" t="s">
        <v>65</v>
      </c>
      <c r="B47" s="107"/>
      <c r="C47" s="108" t="n">
        <v>124</v>
      </c>
      <c r="D47" s="109" t="n">
        <v>46789276.66</v>
      </c>
      <c r="E47" s="110" t="n">
        <v>1</v>
      </c>
      <c r="F47" s="111" t="n">
        <v>1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9" t="s">
        <v>66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4</v>
      </c>
    </row>
    <row r="5" customFormat="false" ht="12.75" hidden="false" customHeight="false" outlineLevel="0" collapsed="false">
      <c r="A5" s="87" t="s">
        <v>67</v>
      </c>
      <c r="B5" s="87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8" t="s">
        <v>68</v>
      </c>
      <c r="B7" s="89" t="s">
        <v>4</v>
      </c>
      <c r="C7" s="89" t="s">
        <v>40</v>
      </c>
      <c r="D7" s="90" t="s">
        <v>5</v>
      </c>
      <c r="E7" s="90" t="s">
        <v>41</v>
      </c>
      <c r="F7" s="90" t="s">
        <v>7</v>
      </c>
      <c r="G7" s="90" t="s">
        <v>42</v>
      </c>
    </row>
    <row r="8" customFormat="false" ht="12.75" hidden="false" customHeight="false" outlineLevel="0" collapsed="false">
      <c r="A8" s="91" t="s">
        <v>69</v>
      </c>
      <c r="B8" s="92"/>
      <c r="C8" s="92"/>
      <c r="D8" s="93" t="n">
        <v>1</v>
      </c>
      <c r="E8" s="94" t="n">
        <v>307500</v>
      </c>
      <c r="F8" s="95" t="n">
        <v>0.027027027027027</v>
      </c>
      <c r="G8" s="95" t="n">
        <v>0.0225291164102524</v>
      </c>
    </row>
    <row r="9" customFormat="false" ht="12.75" hidden="false" customHeight="false" outlineLevel="0" collapsed="false">
      <c r="A9" s="96"/>
      <c r="B9" s="112" t="s">
        <v>10</v>
      </c>
      <c r="C9" s="112"/>
      <c r="D9" s="113" t="n">
        <v>1</v>
      </c>
      <c r="E9" s="114" t="n">
        <v>307500</v>
      </c>
      <c r="F9" s="115" t="n">
        <v>0.027027027027027</v>
      </c>
      <c r="G9" s="115" t="n">
        <v>0.0225291164102524</v>
      </c>
    </row>
    <row r="10" customFormat="false" ht="12.75" hidden="false" customHeight="false" outlineLevel="0" collapsed="false">
      <c r="A10" s="96"/>
      <c r="B10" s="102"/>
      <c r="C10" s="97" t="s">
        <v>50</v>
      </c>
      <c r="D10" s="98" t="n">
        <v>1</v>
      </c>
      <c r="E10" s="99" t="n">
        <v>307500</v>
      </c>
      <c r="F10" s="100" t="n">
        <v>0.027027027027027</v>
      </c>
      <c r="G10" s="101" t="n">
        <v>0.0225291164102524</v>
      </c>
    </row>
    <row r="11" customFormat="false" ht="12.75" hidden="false" customHeight="false" outlineLevel="0" collapsed="false">
      <c r="A11" s="96"/>
      <c r="B11" s="102"/>
      <c r="C11" s="102"/>
      <c r="D11" s="103"/>
      <c r="E11" s="104"/>
      <c r="F11" s="105"/>
      <c r="G11" s="105"/>
    </row>
    <row r="12" customFormat="false" ht="12.75" hidden="false" customHeight="false" outlineLevel="0" collapsed="false">
      <c r="A12" s="91" t="s">
        <v>70</v>
      </c>
      <c r="B12" s="92"/>
      <c r="C12" s="92"/>
      <c r="D12" s="93" t="n">
        <v>1</v>
      </c>
      <c r="E12" s="94" t="n">
        <v>137362</v>
      </c>
      <c r="F12" s="95" t="n">
        <v>0.027027027027027</v>
      </c>
      <c r="G12" s="95" t="n">
        <v>0.0100638845149434</v>
      </c>
    </row>
    <row r="13" customFormat="false" ht="12.75" hidden="false" customHeight="false" outlineLevel="0" collapsed="false">
      <c r="A13" s="96"/>
      <c r="B13" s="112" t="s">
        <v>10</v>
      </c>
      <c r="C13" s="112"/>
      <c r="D13" s="113" t="n">
        <v>1</v>
      </c>
      <c r="E13" s="114" t="n">
        <v>137362</v>
      </c>
      <c r="F13" s="115" t="n">
        <v>0.027027027027027</v>
      </c>
      <c r="G13" s="115" t="n">
        <v>0.0100638845149434</v>
      </c>
    </row>
    <row r="14" customFormat="false" ht="12.75" hidden="false" customHeight="false" outlineLevel="0" collapsed="false">
      <c r="A14" s="96"/>
      <c r="B14" s="102"/>
      <c r="C14" s="97" t="s">
        <v>43</v>
      </c>
      <c r="D14" s="98" t="n">
        <v>1</v>
      </c>
      <c r="E14" s="99" t="n">
        <v>137362</v>
      </c>
      <c r="F14" s="100" t="n">
        <v>0.027027027027027</v>
      </c>
      <c r="G14" s="101" t="n">
        <v>0.0100638845149434</v>
      </c>
    </row>
    <row r="15" customFormat="false" ht="12.75" hidden="false" customHeight="false" outlineLevel="0" collapsed="false">
      <c r="A15" s="96"/>
      <c r="B15" s="102"/>
      <c r="C15" s="102"/>
      <c r="D15" s="103"/>
      <c r="E15" s="104"/>
      <c r="F15" s="105"/>
      <c r="G15" s="105"/>
    </row>
    <row r="16" customFormat="false" ht="12.75" hidden="false" customHeight="false" outlineLevel="0" collapsed="false">
      <c r="A16" s="91" t="s">
        <v>71</v>
      </c>
      <c r="B16" s="92"/>
      <c r="C16" s="92"/>
      <c r="D16" s="93" t="n">
        <v>1</v>
      </c>
      <c r="E16" s="94" t="n">
        <v>1250000</v>
      </c>
      <c r="F16" s="95" t="n">
        <v>0.027027027027027</v>
      </c>
      <c r="G16" s="95" t="n">
        <v>0.0915817740254161</v>
      </c>
    </row>
    <row r="17" customFormat="false" ht="12.75" hidden="false" customHeight="false" outlineLevel="0" collapsed="false">
      <c r="A17" s="96"/>
      <c r="B17" s="112" t="s">
        <v>10</v>
      </c>
      <c r="C17" s="112"/>
      <c r="D17" s="113" t="n">
        <v>1</v>
      </c>
      <c r="E17" s="114" t="n">
        <v>1250000</v>
      </c>
      <c r="F17" s="115" t="n">
        <v>0.027027027027027</v>
      </c>
      <c r="G17" s="115" t="n">
        <v>0.0915817740254161</v>
      </c>
    </row>
    <row r="18" customFormat="false" ht="12.75" hidden="false" customHeight="false" outlineLevel="0" collapsed="false">
      <c r="A18" s="96"/>
      <c r="B18" s="102"/>
      <c r="C18" s="97" t="s">
        <v>43</v>
      </c>
      <c r="D18" s="98" t="n">
        <v>1</v>
      </c>
      <c r="E18" s="99" t="n">
        <v>1250000</v>
      </c>
      <c r="F18" s="100" t="n">
        <v>0.027027027027027</v>
      </c>
      <c r="G18" s="101" t="n">
        <v>0.0915817740254161</v>
      </c>
    </row>
    <row r="19" customFormat="false" ht="12.75" hidden="false" customHeight="false" outlineLevel="0" collapsed="false">
      <c r="A19" s="96"/>
      <c r="B19" s="102"/>
      <c r="C19" s="102"/>
      <c r="D19" s="103"/>
      <c r="E19" s="104"/>
      <c r="F19" s="105"/>
      <c r="G19" s="105"/>
    </row>
    <row r="20" customFormat="false" ht="12.75" hidden="false" customHeight="false" outlineLevel="0" collapsed="false">
      <c r="A20" s="91" t="s">
        <v>72</v>
      </c>
      <c r="B20" s="92"/>
      <c r="C20" s="92"/>
      <c r="D20" s="93" t="n">
        <v>1</v>
      </c>
      <c r="E20" s="94" t="n">
        <v>85700</v>
      </c>
      <c r="F20" s="95" t="n">
        <v>0.027027027027027</v>
      </c>
      <c r="G20" s="95" t="n">
        <v>0.00627884642718253</v>
      </c>
    </row>
    <row r="21" customFormat="false" ht="12.75" hidden="false" customHeight="false" outlineLevel="0" collapsed="false">
      <c r="A21" s="96"/>
      <c r="B21" s="112" t="s">
        <v>11</v>
      </c>
      <c r="C21" s="112"/>
      <c r="D21" s="113" t="n">
        <v>1</v>
      </c>
      <c r="E21" s="114" t="n">
        <v>85700</v>
      </c>
      <c r="F21" s="115" t="n">
        <v>0.027027027027027</v>
      </c>
      <c r="G21" s="115" t="n">
        <v>0.00627884642718253</v>
      </c>
    </row>
    <row r="22" customFormat="false" ht="12.75" hidden="false" customHeight="false" outlineLevel="0" collapsed="false">
      <c r="A22" s="96"/>
      <c r="B22" s="102"/>
      <c r="C22" s="97" t="s">
        <v>57</v>
      </c>
      <c r="D22" s="98" t="n">
        <v>1</v>
      </c>
      <c r="E22" s="99" t="n">
        <v>85700</v>
      </c>
      <c r="F22" s="100" t="n">
        <v>0.027027027027027</v>
      </c>
      <c r="G22" s="101" t="n">
        <v>0.00627884642718253</v>
      </c>
    </row>
    <row r="23" customFormat="false" ht="12.75" hidden="false" customHeight="false" outlineLevel="0" collapsed="false">
      <c r="A23" s="96"/>
      <c r="B23" s="102"/>
      <c r="C23" s="102"/>
      <c r="D23" s="103"/>
      <c r="E23" s="104"/>
      <c r="F23" s="105"/>
      <c r="G23" s="105"/>
    </row>
    <row r="24" customFormat="false" ht="12.75" hidden="false" customHeight="false" outlineLevel="0" collapsed="false">
      <c r="A24" s="91" t="s">
        <v>73</v>
      </c>
      <c r="B24" s="92"/>
      <c r="C24" s="92"/>
      <c r="D24" s="93" t="n">
        <v>1</v>
      </c>
      <c r="E24" s="94" t="n">
        <v>350000</v>
      </c>
      <c r="F24" s="95" t="n">
        <v>0.027027027027027</v>
      </c>
      <c r="G24" s="95" t="n">
        <v>0.0256428967271165</v>
      </c>
    </row>
    <row r="25" customFormat="false" ht="12.75" hidden="false" customHeight="false" outlineLevel="0" collapsed="false">
      <c r="A25" s="96"/>
      <c r="B25" s="112" t="s">
        <v>10</v>
      </c>
      <c r="C25" s="112"/>
      <c r="D25" s="113" t="n">
        <v>1</v>
      </c>
      <c r="E25" s="114" t="n">
        <v>350000</v>
      </c>
      <c r="F25" s="115" t="n">
        <v>0.027027027027027</v>
      </c>
      <c r="G25" s="115" t="n">
        <v>0.0256428967271165</v>
      </c>
    </row>
    <row r="26" customFormat="false" ht="12.75" hidden="false" customHeight="false" outlineLevel="0" collapsed="false">
      <c r="A26" s="96"/>
      <c r="B26" s="102"/>
      <c r="C26" s="97" t="s">
        <v>49</v>
      </c>
      <c r="D26" s="98" t="n">
        <v>1</v>
      </c>
      <c r="E26" s="99" t="n">
        <v>350000</v>
      </c>
      <c r="F26" s="100" t="n">
        <v>0.027027027027027</v>
      </c>
      <c r="G26" s="101" t="n">
        <v>0.0256428967271165</v>
      </c>
    </row>
    <row r="27" customFormat="false" ht="12.75" hidden="false" customHeight="false" outlineLevel="0" collapsed="false">
      <c r="A27" s="96"/>
      <c r="B27" s="102"/>
      <c r="C27" s="102"/>
      <c r="D27" s="103"/>
      <c r="E27" s="104"/>
      <c r="F27" s="105"/>
      <c r="G27" s="105"/>
    </row>
    <row r="28" customFormat="false" ht="12.75" hidden="false" customHeight="false" outlineLevel="0" collapsed="false">
      <c r="A28" s="91" t="s">
        <v>74</v>
      </c>
      <c r="B28" s="92"/>
      <c r="C28" s="92"/>
      <c r="D28" s="93" t="n">
        <v>1</v>
      </c>
      <c r="E28" s="94" t="n">
        <v>1500000</v>
      </c>
      <c r="F28" s="95" t="n">
        <v>0.027027027027027</v>
      </c>
      <c r="G28" s="95" t="n">
        <v>0.109898128830499</v>
      </c>
    </row>
    <row r="29" customFormat="false" ht="12.75" hidden="false" customHeight="false" outlineLevel="0" collapsed="false">
      <c r="A29" s="96"/>
      <c r="B29" s="112" t="s">
        <v>10</v>
      </c>
      <c r="C29" s="112"/>
      <c r="D29" s="113" t="n">
        <v>1</v>
      </c>
      <c r="E29" s="114" t="n">
        <v>1500000</v>
      </c>
      <c r="F29" s="115" t="n">
        <v>0.027027027027027</v>
      </c>
      <c r="G29" s="115" t="n">
        <v>0.109898128830499</v>
      </c>
    </row>
    <row r="30" customFormat="false" ht="12.75" hidden="false" customHeight="false" outlineLevel="0" collapsed="false">
      <c r="A30" s="96"/>
      <c r="B30" s="102"/>
      <c r="C30" s="97" t="s">
        <v>75</v>
      </c>
      <c r="D30" s="98" t="n">
        <v>1</v>
      </c>
      <c r="E30" s="99" t="n">
        <v>1500000</v>
      </c>
      <c r="F30" s="100" t="n">
        <v>0.027027027027027</v>
      </c>
      <c r="G30" s="101" t="n">
        <v>0.109898128830499</v>
      </c>
    </row>
    <row r="31" customFormat="false" ht="12.75" hidden="false" customHeight="false" outlineLevel="0" collapsed="false">
      <c r="A31" s="96"/>
      <c r="B31" s="102"/>
      <c r="C31" s="102"/>
      <c r="D31" s="103"/>
      <c r="E31" s="104"/>
      <c r="F31" s="105"/>
      <c r="G31" s="105"/>
    </row>
    <row r="32" customFormat="false" ht="12.75" hidden="false" customHeight="false" outlineLevel="0" collapsed="false">
      <c r="A32" s="91" t="s">
        <v>76</v>
      </c>
      <c r="B32" s="92"/>
      <c r="C32" s="92"/>
      <c r="D32" s="93" t="n">
        <v>1</v>
      </c>
      <c r="E32" s="94" t="n">
        <v>1999400</v>
      </c>
      <c r="F32" s="95" t="n">
        <v>0.027027027027027</v>
      </c>
      <c r="G32" s="95" t="n">
        <v>0.146486879189134</v>
      </c>
    </row>
    <row r="33" customFormat="false" ht="12.75" hidden="false" customHeight="false" outlineLevel="0" collapsed="false">
      <c r="A33" s="96"/>
      <c r="B33" s="112" t="s">
        <v>11</v>
      </c>
      <c r="C33" s="112"/>
      <c r="D33" s="113" t="n">
        <v>1</v>
      </c>
      <c r="E33" s="114" t="n">
        <v>1999400</v>
      </c>
      <c r="F33" s="115" t="n">
        <v>0.027027027027027</v>
      </c>
      <c r="G33" s="115" t="n">
        <v>0.146486879189134</v>
      </c>
    </row>
    <row r="34" customFormat="false" ht="12.75" hidden="false" customHeight="false" outlineLevel="0" collapsed="false">
      <c r="A34" s="96"/>
      <c r="B34" s="102"/>
      <c r="C34" s="97" t="s">
        <v>56</v>
      </c>
      <c r="D34" s="98" t="n">
        <v>1</v>
      </c>
      <c r="E34" s="99" t="n">
        <v>1999400</v>
      </c>
      <c r="F34" s="100" t="n">
        <v>0.027027027027027</v>
      </c>
      <c r="G34" s="101" t="n">
        <v>0.146486879189134</v>
      </c>
    </row>
    <row r="35" customFormat="false" ht="12.75" hidden="false" customHeight="false" outlineLevel="0" collapsed="false">
      <c r="A35" s="96"/>
      <c r="B35" s="102"/>
      <c r="C35" s="102"/>
      <c r="D35" s="103"/>
      <c r="E35" s="104"/>
      <c r="F35" s="105"/>
      <c r="G35" s="105"/>
    </row>
    <row r="36" customFormat="false" ht="12.75" hidden="false" customHeight="false" outlineLevel="0" collapsed="false">
      <c r="A36" s="91" t="s">
        <v>77</v>
      </c>
      <c r="B36" s="92"/>
      <c r="C36" s="92"/>
      <c r="D36" s="93" t="n">
        <v>1</v>
      </c>
      <c r="E36" s="94" t="n">
        <v>155000</v>
      </c>
      <c r="F36" s="95" t="n">
        <v>0.027027027027027</v>
      </c>
      <c r="G36" s="95" t="n">
        <v>0.0113561399791516</v>
      </c>
    </row>
    <row r="37" customFormat="false" ht="12.75" hidden="false" customHeight="false" outlineLevel="0" collapsed="false">
      <c r="A37" s="96"/>
      <c r="B37" s="112" t="s">
        <v>10</v>
      </c>
      <c r="C37" s="112"/>
      <c r="D37" s="113" t="n">
        <v>1</v>
      </c>
      <c r="E37" s="114" t="n">
        <v>155000</v>
      </c>
      <c r="F37" s="115" t="n">
        <v>0.027027027027027</v>
      </c>
      <c r="G37" s="115" t="n">
        <v>0.0113561399791516</v>
      </c>
    </row>
    <row r="38" customFormat="false" ht="12.75" hidden="false" customHeight="false" outlineLevel="0" collapsed="false">
      <c r="A38" s="96"/>
      <c r="B38" s="102"/>
      <c r="C38" s="97" t="s">
        <v>43</v>
      </c>
      <c r="D38" s="98" t="n">
        <v>1</v>
      </c>
      <c r="E38" s="99" t="n">
        <v>155000</v>
      </c>
      <c r="F38" s="100" t="n">
        <v>0.027027027027027</v>
      </c>
      <c r="G38" s="101" t="n">
        <v>0.0113561399791516</v>
      </c>
    </row>
    <row r="39" customFormat="false" ht="12.75" hidden="false" customHeight="false" outlineLevel="0" collapsed="false">
      <c r="A39" s="96"/>
      <c r="B39" s="102"/>
      <c r="C39" s="102"/>
      <c r="D39" s="103"/>
      <c r="E39" s="104"/>
      <c r="F39" s="105"/>
      <c r="G39" s="105"/>
    </row>
    <row r="40" customFormat="false" ht="12.75" hidden="false" customHeight="false" outlineLevel="0" collapsed="false">
      <c r="A40" s="91" t="s">
        <v>78</v>
      </c>
      <c r="B40" s="92"/>
      <c r="C40" s="92"/>
      <c r="D40" s="93" t="n">
        <v>2</v>
      </c>
      <c r="E40" s="94" t="n">
        <v>1155000</v>
      </c>
      <c r="F40" s="95" t="n">
        <v>0.0540540540540541</v>
      </c>
      <c r="G40" s="95" t="n">
        <v>0.0846215591994844</v>
      </c>
    </row>
    <row r="41" customFormat="false" ht="12.75" hidden="false" customHeight="false" outlineLevel="0" collapsed="false">
      <c r="A41" s="96"/>
      <c r="B41" s="112" t="s">
        <v>9</v>
      </c>
      <c r="C41" s="112"/>
      <c r="D41" s="113" t="n">
        <v>2</v>
      </c>
      <c r="E41" s="114" t="n">
        <v>1155000</v>
      </c>
      <c r="F41" s="115" t="n">
        <v>0.0540540540540541</v>
      </c>
      <c r="G41" s="115" t="n">
        <v>0.0846215591994844</v>
      </c>
    </row>
    <row r="42" customFormat="false" ht="12.75" hidden="false" customHeight="false" outlineLevel="0" collapsed="false">
      <c r="A42" s="96"/>
      <c r="B42" s="102"/>
      <c r="C42" s="97" t="s">
        <v>61</v>
      </c>
      <c r="D42" s="98" t="n">
        <v>2</v>
      </c>
      <c r="E42" s="99" t="n">
        <v>1155000</v>
      </c>
      <c r="F42" s="100" t="n">
        <v>0.0540540540540541</v>
      </c>
      <c r="G42" s="101" t="n">
        <v>0.0846215591994844</v>
      </c>
    </row>
    <row r="43" customFormat="false" ht="12.75" hidden="false" customHeight="false" outlineLevel="0" collapsed="false">
      <c r="A43" s="96"/>
      <c r="B43" s="102"/>
      <c r="C43" s="102"/>
      <c r="D43" s="103"/>
      <c r="E43" s="104"/>
      <c r="F43" s="105"/>
      <c r="G43" s="105"/>
    </row>
    <row r="44" customFormat="false" ht="12.75" hidden="false" customHeight="false" outlineLevel="0" collapsed="false">
      <c r="A44" s="91" t="s">
        <v>79</v>
      </c>
      <c r="B44" s="92"/>
      <c r="C44" s="92"/>
      <c r="D44" s="93" t="n">
        <v>1</v>
      </c>
      <c r="E44" s="94" t="n">
        <v>1000000</v>
      </c>
      <c r="F44" s="95" t="n">
        <v>0.027027027027027</v>
      </c>
      <c r="G44" s="95" t="n">
        <v>0.0732654192203329</v>
      </c>
    </row>
    <row r="45" customFormat="false" ht="12.75" hidden="false" customHeight="false" outlineLevel="0" collapsed="false">
      <c r="A45" s="96"/>
      <c r="B45" s="112" t="s">
        <v>11</v>
      </c>
      <c r="C45" s="112"/>
      <c r="D45" s="113" t="n">
        <v>1</v>
      </c>
      <c r="E45" s="114" t="n">
        <v>1000000</v>
      </c>
      <c r="F45" s="115" t="n">
        <v>0.027027027027027</v>
      </c>
      <c r="G45" s="115" t="n">
        <v>0.0732654192203329</v>
      </c>
    </row>
    <row r="46" customFormat="false" ht="12.75" hidden="false" customHeight="false" outlineLevel="0" collapsed="false">
      <c r="A46" s="96"/>
      <c r="B46" s="102"/>
      <c r="C46" s="97" t="s">
        <v>56</v>
      </c>
      <c r="D46" s="98" t="n">
        <v>1</v>
      </c>
      <c r="E46" s="99" t="n">
        <v>1000000</v>
      </c>
      <c r="F46" s="100" t="n">
        <v>0.027027027027027</v>
      </c>
      <c r="G46" s="101" t="n">
        <v>0.0732654192203329</v>
      </c>
    </row>
    <row r="47" customFormat="false" ht="12.75" hidden="false" customHeight="false" outlineLevel="0" collapsed="false">
      <c r="A47" s="96"/>
      <c r="B47" s="102"/>
      <c r="C47" s="102"/>
      <c r="D47" s="103"/>
      <c r="E47" s="104"/>
      <c r="F47" s="105"/>
      <c r="G47" s="105"/>
    </row>
    <row r="48" customFormat="false" ht="12.75" hidden="false" customHeight="false" outlineLevel="0" collapsed="false">
      <c r="A48" s="91" t="s">
        <v>80</v>
      </c>
      <c r="B48" s="92"/>
      <c r="C48" s="92"/>
      <c r="D48" s="93" t="n">
        <v>3</v>
      </c>
      <c r="E48" s="94" t="n">
        <v>185000</v>
      </c>
      <c r="F48" s="95" t="n">
        <v>0.0810810810810811</v>
      </c>
      <c r="G48" s="95" t="n">
        <v>0.0135541025557616</v>
      </c>
    </row>
    <row r="49" customFormat="false" ht="12.75" hidden="false" customHeight="false" outlineLevel="0" collapsed="false">
      <c r="A49" s="96"/>
      <c r="B49" s="112" t="s">
        <v>12</v>
      </c>
      <c r="C49" s="112"/>
      <c r="D49" s="113" t="n">
        <v>1</v>
      </c>
      <c r="E49" s="114" t="n">
        <v>100000</v>
      </c>
      <c r="F49" s="115" t="n">
        <v>0.027027027027027</v>
      </c>
      <c r="G49" s="115" t="n">
        <v>0.00732654192203329</v>
      </c>
    </row>
    <row r="50" customFormat="false" ht="12.75" hidden="false" customHeight="false" outlineLevel="0" collapsed="false">
      <c r="A50" s="96"/>
      <c r="B50" s="102"/>
      <c r="C50" s="97" t="s">
        <v>81</v>
      </c>
      <c r="D50" s="98" t="n">
        <v>1</v>
      </c>
      <c r="E50" s="99" t="n">
        <v>100000</v>
      </c>
      <c r="F50" s="100" t="n">
        <v>0.027027027027027</v>
      </c>
      <c r="G50" s="101" t="n">
        <v>0.00732654192203329</v>
      </c>
    </row>
    <row r="51" customFormat="false" ht="12.75" hidden="false" customHeight="false" outlineLevel="0" collapsed="false">
      <c r="A51" s="96"/>
      <c r="B51" s="102"/>
      <c r="C51" s="102"/>
      <c r="D51" s="103"/>
      <c r="E51" s="104"/>
      <c r="F51" s="105"/>
      <c r="G51" s="105"/>
    </row>
    <row r="52" customFormat="false" ht="12.75" hidden="false" customHeight="false" outlineLevel="0" collapsed="false">
      <c r="A52" s="96"/>
      <c r="B52" s="112" t="s">
        <v>9</v>
      </c>
      <c r="C52" s="112"/>
      <c r="D52" s="113" t="n">
        <v>2</v>
      </c>
      <c r="E52" s="114" t="n">
        <v>85000</v>
      </c>
      <c r="F52" s="115" t="n">
        <v>0.0540540540540541</v>
      </c>
      <c r="G52" s="115" t="n">
        <v>0.00622756063372829</v>
      </c>
    </row>
    <row r="53" customFormat="false" ht="12.75" hidden="false" customHeight="false" outlineLevel="0" collapsed="false">
      <c r="A53" s="96"/>
      <c r="B53" s="102"/>
      <c r="C53" s="97" t="s">
        <v>64</v>
      </c>
      <c r="D53" s="98" t="n">
        <v>1</v>
      </c>
      <c r="E53" s="99" t="n">
        <v>60000</v>
      </c>
      <c r="F53" s="100" t="n">
        <v>0.027027027027027</v>
      </c>
      <c r="G53" s="101" t="n">
        <v>0.00439592515321997</v>
      </c>
    </row>
    <row r="54" customFormat="false" ht="12.75" hidden="false" customHeight="false" outlineLevel="0" collapsed="false">
      <c r="A54" s="96"/>
      <c r="B54" s="102"/>
      <c r="C54" s="97" t="s">
        <v>43</v>
      </c>
      <c r="D54" s="98" t="n">
        <v>1</v>
      </c>
      <c r="E54" s="99" t="n">
        <v>25000</v>
      </c>
      <c r="F54" s="100" t="n">
        <v>0.027027027027027</v>
      </c>
      <c r="G54" s="101" t="n">
        <v>0.00183163548050832</v>
      </c>
    </row>
    <row r="55" customFormat="false" ht="12.75" hidden="false" customHeight="false" outlineLevel="0" collapsed="false">
      <c r="A55" s="96"/>
      <c r="B55" s="102"/>
      <c r="C55" s="102"/>
      <c r="D55" s="103"/>
      <c r="E55" s="104"/>
      <c r="F55" s="105"/>
      <c r="G55" s="105"/>
    </row>
    <row r="56" customFormat="false" ht="12.75" hidden="false" customHeight="false" outlineLevel="0" collapsed="false">
      <c r="A56" s="91" t="s">
        <v>82</v>
      </c>
      <c r="B56" s="92"/>
      <c r="C56" s="92"/>
      <c r="D56" s="93" t="n">
        <v>4</v>
      </c>
      <c r="E56" s="94" t="n">
        <v>643637</v>
      </c>
      <c r="F56" s="95" t="n">
        <v>0.108108108108108</v>
      </c>
      <c r="G56" s="95" t="n">
        <v>0.0471563346307174</v>
      </c>
    </row>
    <row r="57" customFormat="false" ht="12.75" hidden="false" customHeight="false" outlineLevel="0" collapsed="false">
      <c r="A57" s="96"/>
      <c r="B57" s="112" t="s">
        <v>18</v>
      </c>
      <c r="C57" s="112"/>
      <c r="D57" s="113" t="n">
        <v>1</v>
      </c>
      <c r="E57" s="114" t="n">
        <v>222500</v>
      </c>
      <c r="F57" s="115" t="n">
        <v>0.027027027027027</v>
      </c>
      <c r="G57" s="115" t="n">
        <v>0.0163015557765241</v>
      </c>
    </row>
    <row r="58" customFormat="false" ht="12.75" hidden="false" customHeight="false" outlineLevel="0" collapsed="false">
      <c r="A58" s="96"/>
      <c r="B58" s="102"/>
      <c r="C58" s="97" t="s">
        <v>43</v>
      </c>
      <c r="D58" s="98" t="n">
        <v>1</v>
      </c>
      <c r="E58" s="99" t="n">
        <v>222500</v>
      </c>
      <c r="F58" s="100" t="n">
        <v>0.027027027027027</v>
      </c>
      <c r="G58" s="101" t="n">
        <v>0.0163015557765241</v>
      </c>
    </row>
    <row r="59" customFormat="false" ht="12.75" hidden="false" customHeight="false" outlineLevel="0" collapsed="false">
      <c r="A59" s="96"/>
      <c r="B59" s="102"/>
      <c r="C59" s="102"/>
      <c r="D59" s="103"/>
      <c r="E59" s="104"/>
      <c r="F59" s="105"/>
      <c r="G59" s="105"/>
    </row>
    <row r="60" customFormat="false" ht="12.75" hidden="false" customHeight="false" outlineLevel="0" collapsed="false">
      <c r="A60" s="96"/>
      <c r="B60" s="112" t="s">
        <v>12</v>
      </c>
      <c r="C60" s="112"/>
      <c r="D60" s="113" t="n">
        <v>3</v>
      </c>
      <c r="E60" s="114" t="n">
        <v>421137</v>
      </c>
      <c r="F60" s="115" t="n">
        <v>0.0810810810810811</v>
      </c>
      <c r="G60" s="115" t="n">
        <v>0.0308547788541933</v>
      </c>
    </row>
    <row r="61" customFormat="false" ht="12.75" hidden="false" customHeight="false" outlineLevel="0" collapsed="false">
      <c r="A61" s="96"/>
      <c r="B61" s="102"/>
      <c r="C61" s="97" t="s">
        <v>43</v>
      </c>
      <c r="D61" s="98" t="n">
        <v>3</v>
      </c>
      <c r="E61" s="99" t="n">
        <v>421137</v>
      </c>
      <c r="F61" s="100" t="n">
        <v>0.0810810810810811</v>
      </c>
      <c r="G61" s="101" t="n">
        <v>0.0308547788541933</v>
      </c>
    </row>
    <row r="62" customFormat="false" ht="12.75" hidden="false" customHeight="false" outlineLevel="0" collapsed="false">
      <c r="A62" s="96"/>
      <c r="B62" s="102"/>
      <c r="C62" s="102"/>
      <c r="D62" s="103"/>
      <c r="E62" s="104"/>
      <c r="F62" s="105"/>
      <c r="G62" s="105"/>
    </row>
    <row r="63" customFormat="false" ht="12.75" hidden="false" customHeight="false" outlineLevel="0" collapsed="false">
      <c r="A63" s="91" t="s">
        <v>83</v>
      </c>
      <c r="B63" s="92"/>
      <c r="C63" s="92"/>
      <c r="D63" s="93" t="n">
        <v>2</v>
      </c>
      <c r="E63" s="94" t="n">
        <v>190500</v>
      </c>
      <c r="F63" s="95" t="n">
        <v>0.0540540540540541</v>
      </c>
      <c r="G63" s="95" t="n">
        <v>0.0139570623614734</v>
      </c>
    </row>
    <row r="64" customFormat="false" ht="12.75" hidden="false" customHeight="false" outlineLevel="0" collapsed="false">
      <c r="A64" s="96"/>
      <c r="B64" s="112" t="s">
        <v>11</v>
      </c>
      <c r="C64" s="112"/>
      <c r="D64" s="113" t="n">
        <v>2</v>
      </c>
      <c r="E64" s="114" t="n">
        <v>190500</v>
      </c>
      <c r="F64" s="115" t="n">
        <v>0.0540540540540541</v>
      </c>
      <c r="G64" s="115" t="n">
        <v>0.0139570623614734</v>
      </c>
    </row>
    <row r="65" customFormat="false" ht="12.75" hidden="false" customHeight="false" outlineLevel="0" collapsed="false">
      <c r="A65" s="96"/>
      <c r="B65" s="102"/>
      <c r="C65" s="97" t="s">
        <v>57</v>
      </c>
      <c r="D65" s="98" t="n">
        <v>2</v>
      </c>
      <c r="E65" s="99" t="n">
        <v>190500</v>
      </c>
      <c r="F65" s="100" t="n">
        <v>0.0540540540540541</v>
      </c>
      <c r="G65" s="101" t="n">
        <v>0.0139570623614734</v>
      </c>
    </row>
    <row r="66" customFormat="false" ht="12.75" hidden="false" customHeight="false" outlineLevel="0" collapsed="false">
      <c r="A66" s="96"/>
      <c r="B66" s="102"/>
      <c r="C66" s="102"/>
      <c r="D66" s="103"/>
      <c r="E66" s="104"/>
      <c r="F66" s="105"/>
      <c r="G66" s="105"/>
    </row>
    <row r="67" customFormat="false" ht="12.75" hidden="false" customHeight="false" outlineLevel="0" collapsed="false">
      <c r="A67" s="91" t="s">
        <v>84</v>
      </c>
      <c r="B67" s="92"/>
      <c r="C67" s="92"/>
      <c r="D67" s="93" t="n">
        <v>1</v>
      </c>
      <c r="E67" s="94" t="n">
        <v>250000</v>
      </c>
      <c r="F67" s="95" t="n">
        <v>0.027027027027027</v>
      </c>
      <c r="G67" s="95" t="n">
        <v>0.0183163548050832</v>
      </c>
    </row>
    <row r="68" customFormat="false" ht="12.75" hidden="false" customHeight="false" outlineLevel="0" collapsed="false">
      <c r="A68" s="96"/>
      <c r="B68" s="112" t="s">
        <v>11</v>
      </c>
      <c r="C68" s="112"/>
      <c r="D68" s="113" t="n">
        <v>1</v>
      </c>
      <c r="E68" s="114" t="n">
        <v>250000</v>
      </c>
      <c r="F68" s="115" t="n">
        <v>0.027027027027027</v>
      </c>
      <c r="G68" s="115" t="n">
        <v>0.0183163548050832</v>
      </c>
    </row>
    <row r="69" customFormat="false" ht="12.75" hidden="false" customHeight="false" outlineLevel="0" collapsed="false">
      <c r="A69" s="96"/>
      <c r="B69" s="102"/>
      <c r="C69" s="97" t="s">
        <v>43</v>
      </c>
      <c r="D69" s="98" t="n">
        <v>1</v>
      </c>
      <c r="E69" s="99" t="n">
        <v>250000</v>
      </c>
      <c r="F69" s="100" t="n">
        <v>0.027027027027027</v>
      </c>
      <c r="G69" s="101" t="n">
        <v>0.0183163548050832</v>
      </c>
    </row>
    <row r="70" customFormat="false" ht="12.75" hidden="false" customHeight="false" outlineLevel="0" collapsed="false">
      <c r="A70" s="96"/>
      <c r="B70" s="102"/>
      <c r="C70" s="102"/>
      <c r="D70" s="103"/>
      <c r="E70" s="104"/>
      <c r="F70" s="105"/>
      <c r="G70" s="105"/>
    </row>
    <row r="71" customFormat="false" ht="12.75" hidden="false" customHeight="false" outlineLevel="0" collapsed="false">
      <c r="A71" s="91" t="s">
        <v>85</v>
      </c>
      <c r="B71" s="92"/>
      <c r="C71" s="92"/>
      <c r="D71" s="93" t="n">
        <v>1</v>
      </c>
      <c r="E71" s="94" t="n">
        <v>617500</v>
      </c>
      <c r="F71" s="95" t="n">
        <v>0.027027027027027</v>
      </c>
      <c r="G71" s="95" t="n">
        <v>0.0452413963685555</v>
      </c>
    </row>
    <row r="72" customFormat="false" ht="12.75" hidden="false" customHeight="false" outlineLevel="0" collapsed="false">
      <c r="A72" s="96"/>
      <c r="B72" s="112" t="s">
        <v>15</v>
      </c>
      <c r="C72" s="112"/>
      <c r="D72" s="113" t="n">
        <v>1</v>
      </c>
      <c r="E72" s="114" t="n">
        <v>617500</v>
      </c>
      <c r="F72" s="115" t="n">
        <v>0.027027027027027</v>
      </c>
      <c r="G72" s="115" t="n">
        <v>0.0452413963685555</v>
      </c>
    </row>
    <row r="73" customFormat="false" ht="12.75" hidden="false" customHeight="false" outlineLevel="0" collapsed="false">
      <c r="A73" s="96"/>
      <c r="B73" s="102"/>
      <c r="C73" s="97" t="s">
        <v>86</v>
      </c>
      <c r="D73" s="98" t="n">
        <v>1</v>
      </c>
      <c r="E73" s="99" t="n">
        <v>617500</v>
      </c>
      <c r="F73" s="100" t="n">
        <v>0.027027027027027</v>
      </c>
      <c r="G73" s="101" t="n">
        <v>0.0452413963685555</v>
      </c>
    </row>
    <row r="74" customFormat="false" ht="12.75" hidden="false" customHeight="false" outlineLevel="0" collapsed="false">
      <c r="A74" s="96"/>
      <c r="B74" s="102"/>
      <c r="C74" s="102"/>
      <c r="D74" s="103"/>
      <c r="E74" s="104"/>
      <c r="F74" s="105"/>
      <c r="G74" s="105"/>
    </row>
    <row r="75" customFormat="false" ht="12.75" hidden="false" customHeight="false" outlineLevel="0" collapsed="false">
      <c r="A75" s="91" t="s">
        <v>87</v>
      </c>
      <c r="B75" s="92"/>
      <c r="C75" s="92"/>
      <c r="D75" s="93" t="n">
        <v>1</v>
      </c>
      <c r="E75" s="94" t="n">
        <v>140000</v>
      </c>
      <c r="F75" s="95" t="n">
        <v>0.027027027027027</v>
      </c>
      <c r="G75" s="95" t="n">
        <v>0.0102571586908466</v>
      </c>
    </row>
    <row r="76" customFormat="false" ht="12.75" hidden="false" customHeight="false" outlineLevel="0" collapsed="false">
      <c r="A76" s="96"/>
      <c r="B76" s="112" t="s">
        <v>12</v>
      </c>
      <c r="C76" s="112"/>
      <c r="D76" s="113" t="n">
        <v>1</v>
      </c>
      <c r="E76" s="114" t="n">
        <v>140000</v>
      </c>
      <c r="F76" s="115" t="n">
        <v>0.027027027027027</v>
      </c>
      <c r="G76" s="115" t="n">
        <v>0.0102571586908466</v>
      </c>
    </row>
    <row r="77" customFormat="false" ht="12.75" hidden="false" customHeight="false" outlineLevel="0" collapsed="false">
      <c r="A77" s="96"/>
      <c r="B77" s="102"/>
      <c r="C77" s="97" t="s">
        <v>43</v>
      </c>
      <c r="D77" s="98" t="n">
        <v>1</v>
      </c>
      <c r="E77" s="99" t="n">
        <v>140000</v>
      </c>
      <c r="F77" s="100" t="n">
        <v>0.027027027027027</v>
      </c>
      <c r="G77" s="101" t="n">
        <v>0.0102571586908466</v>
      </c>
    </row>
    <row r="78" customFormat="false" ht="12.75" hidden="false" customHeight="false" outlineLevel="0" collapsed="false">
      <c r="A78" s="96"/>
      <c r="B78" s="102"/>
      <c r="C78" s="102"/>
      <c r="D78" s="103"/>
      <c r="E78" s="104"/>
      <c r="F78" s="105"/>
      <c r="G78" s="105"/>
    </row>
    <row r="79" customFormat="false" ht="12.75" hidden="false" customHeight="false" outlineLevel="0" collapsed="false">
      <c r="A79" s="91" t="s">
        <v>88</v>
      </c>
      <c r="B79" s="92"/>
      <c r="C79" s="92"/>
      <c r="D79" s="93" t="n">
        <v>1</v>
      </c>
      <c r="E79" s="94" t="n">
        <v>356563</v>
      </c>
      <c r="F79" s="95" t="n">
        <v>0.027027027027027</v>
      </c>
      <c r="G79" s="95" t="n">
        <v>0.0261237376734595</v>
      </c>
    </row>
    <row r="80" customFormat="false" ht="12.75" hidden="false" customHeight="false" outlineLevel="0" collapsed="false">
      <c r="A80" s="96"/>
      <c r="B80" s="112" t="s">
        <v>14</v>
      </c>
      <c r="C80" s="112"/>
      <c r="D80" s="113" t="n">
        <v>1</v>
      </c>
      <c r="E80" s="114" t="n">
        <v>356563</v>
      </c>
      <c r="F80" s="115" t="n">
        <v>0.027027027027027</v>
      </c>
      <c r="G80" s="115" t="n">
        <v>0.0261237376734595</v>
      </c>
    </row>
    <row r="81" customFormat="false" ht="12.75" hidden="false" customHeight="false" outlineLevel="0" collapsed="false">
      <c r="A81" s="96"/>
      <c r="B81" s="102"/>
      <c r="C81" s="97" t="s">
        <v>89</v>
      </c>
      <c r="D81" s="98" t="n">
        <v>1</v>
      </c>
      <c r="E81" s="99" t="n">
        <v>356563</v>
      </c>
      <c r="F81" s="100" t="n">
        <v>0.027027027027027</v>
      </c>
      <c r="G81" s="101" t="n">
        <v>0.0261237376734595</v>
      </c>
    </row>
    <row r="82" customFormat="false" ht="12.75" hidden="false" customHeight="false" outlineLevel="0" collapsed="false">
      <c r="A82" s="96"/>
      <c r="B82" s="102"/>
      <c r="C82" s="102"/>
      <c r="D82" s="103"/>
      <c r="E82" s="104"/>
      <c r="F82" s="105"/>
      <c r="G82" s="105"/>
    </row>
    <row r="83" customFormat="false" ht="12.75" hidden="false" customHeight="false" outlineLevel="0" collapsed="false">
      <c r="A83" s="91" t="s">
        <v>90</v>
      </c>
      <c r="B83" s="92"/>
      <c r="C83" s="92"/>
      <c r="D83" s="93" t="n">
        <v>1</v>
      </c>
      <c r="E83" s="94" t="n">
        <v>260000</v>
      </c>
      <c r="F83" s="95" t="n">
        <v>0.027027027027027</v>
      </c>
      <c r="G83" s="95" t="n">
        <v>0.0190490089972865</v>
      </c>
    </row>
    <row r="84" customFormat="false" ht="12.75" hidden="false" customHeight="false" outlineLevel="0" collapsed="false">
      <c r="A84" s="96"/>
      <c r="B84" s="112" t="s">
        <v>10</v>
      </c>
      <c r="C84" s="112"/>
      <c r="D84" s="113" t="n">
        <v>1</v>
      </c>
      <c r="E84" s="114" t="n">
        <v>260000</v>
      </c>
      <c r="F84" s="115" t="n">
        <v>0.027027027027027</v>
      </c>
      <c r="G84" s="115" t="n">
        <v>0.0190490089972865</v>
      </c>
    </row>
    <row r="85" customFormat="false" ht="12.75" hidden="false" customHeight="false" outlineLevel="0" collapsed="false">
      <c r="A85" s="96"/>
      <c r="B85" s="102"/>
      <c r="C85" s="97" t="s">
        <v>43</v>
      </c>
      <c r="D85" s="98" t="n">
        <v>1</v>
      </c>
      <c r="E85" s="99" t="n">
        <v>260000</v>
      </c>
      <c r="F85" s="100" t="n">
        <v>0.027027027027027</v>
      </c>
      <c r="G85" s="101" t="n">
        <v>0.0190490089972865</v>
      </c>
    </row>
    <row r="86" customFormat="false" ht="12.75" hidden="false" customHeight="false" outlineLevel="0" collapsed="false">
      <c r="A86" s="96"/>
      <c r="B86" s="102"/>
      <c r="C86" s="102"/>
      <c r="D86" s="103"/>
      <c r="E86" s="104"/>
      <c r="F86" s="105"/>
      <c r="G86" s="105"/>
    </row>
    <row r="87" customFormat="false" ht="12.75" hidden="false" customHeight="false" outlineLevel="0" collapsed="false">
      <c r="A87" s="91" t="s">
        <v>91</v>
      </c>
      <c r="B87" s="92"/>
      <c r="C87" s="92"/>
      <c r="D87" s="93" t="n">
        <v>1</v>
      </c>
      <c r="E87" s="94" t="n">
        <v>94000</v>
      </c>
      <c r="F87" s="95" t="n">
        <v>0.027027027027027</v>
      </c>
      <c r="G87" s="95" t="n">
        <v>0.00688694940671129</v>
      </c>
    </row>
    <row r="88" customFormat="false" ht="12.75" hidden="false" customHeight="false" outlineLevel="0" collapsed="false">
      <c r="A88" s="96"/>
      <c r="B88" s="112" t="s">
        <v>11</v>
      </c>
      <c r="C88" s="112"/>
      <c r="D88" s="113" t="n">
        <v>1</v>
      </c>
      <c r="E88" s="114" t="n">
        <v>94000</v>
      </c>
      <c r="F88" s="115" t="n">
        <v>0.027027027027027</v>
      </c>
      <c r="G88" s="115" t="n">
        <v>0.00688694940671129</v>
      </c>
    </row>
    <row r="89" customFormat="false" ht="12.75" hidden="false" customHeight="false" outlineLevel="0" collapsed="false">
      <c r="A89" s="96"/>
      <c r="B89" s="102"/>
      <c r="C89" s="97" t="s">
        <v>56</v>
      </c>
      <c r="D89" s="98" t="n">
        <v>1</v>
      </c>
      <c r="E89" s="99" t="n">
        <v>94000</v>
      </c>
      <c r="F89" s="100" t="n">
        <v>0.027027027027027</v>
      </c>
      <c r="G89" s="101" t="n">
        <v>0.00688694940671129</v>
      </c>
    </row>
    <row r="90" customFormat="false" ht="12.75" hidden="false" customHeight="false" outlineLevel="0" collapsed="false">
      <c r="A90" s="96"/>
      <c r="B90" s="102"/>
      <c r="C90" s="102"/>
      <c r="D90" s="103"/>
      <c r="E90" s="104"/>
      <c r="F90" s="105"/>
      <c r="G90" s="105"/>
    </row>
    <row r="91" customFormat="false" ht="12.75" hidden="false" customHeight="false" outlineLevel="0" collapsed="false">
      <c r="A91" s="91" t="s">
        <v>92</v>
      </c>
      <c r="B91" s="92"/>
      <c r="C91" s="92"/>
      <c r="D91" s="93" t="n">
        <v>1</v>
      </c>
      <c r="E91" s="94" t="n">
        <v>292500</v>
      </c>
      <c r="F91" s="95" t="n">
        <v>0.027027027027027</v>
      </c>
      <c r="G91" s="95" t="n">
        <v>0.0214301351219474</v>
      </c>
    </row>
    <row r="92" customFormat="false" ht="12.75" hidden="false" customHeight="false" outlineLevel="0" collapsed="false">
      <c r="A92" s="96"/>
      <c r="B92" s="112" t="s">
        <v>10</v>
      </c>
      <c r="C92" s="112"/>
      <c r="D92" s="113" t="n">
        <v>1</v>
      </c>
      <c r="E92" s="114" t="n">
        <v>292500</v>
      </c>
      <c r="F92" s="115" t="n">
        <v>0.027027027027027</v>
      </c>
      <c r="G92" s="115" t="n">
        <v>0.0214301351219474</v>
      </c>
    </row>
    <row r="93" customFormat="false" ht="12.75" hidden="false" customHeight="false" outlineLevel="0" collapsed="false">
      <c r="A93" s="96"/>
      <c r="B93" s="102"/>
      <c r="C93" s="97" t="s">
        <v>50</v>
      </c>
      <c r="D93" s="98" t="n">
        <v>1</v>
      </c>
      <c r="E93" s="99" t="n">
        <v>292500</v>
      </c>
      <c r="F93" s="100" t="n">
        <v>0.027027027027027</v>
      </c>
      <c r="G93" s="101" t="n">
        <v>0.0214301351219474</v>
      </c>
    </row>
    <row r="94" customFormat="false" ht="12.75" hidden="false" customHeight="false" outlineLevel="0" collapsed="false">
      <c r="A94" s="96"/>
      <c r="B94" s="102"/>
      <c r="C94" s="102"/>
      <c r="D94" s="103"/>
      <c r="E94" s="104"/>
      <c r="F94" s="105"/>
      <c r="G94" s="105"/>
    </row>
    <row r="95" customFormat="false" ht="12.75" hidden="false" customHeight="false" outlineLevel="0" collapsed="false">
      <c r="A95" s="91" t="s">
        <v>93</v>
      </c>
      <c r="B95" s="92"/>
      <c r="C95" s="92"/>
      <c r="D95" s="93" t="n">
        <v>3</v>
      </c>
      <c r="E95" s="94" t="n">
        <v>745000</v>
      </c>
      <c r="F95" s="95" t="n">
        <v>0.0810810810810811</v>
      </c>
      <c r="G95" s="95" t="n">
        <v>0.054582737319148</v>
      </c>
    </row>
    <row r="96" customFormat="false" ht="12.75" hidden="false" customHeight="false" outlineLevel="0" collapsed="false">
      <c r="A96" s="96"/>
      <c r="B96" s="112" t="s">
        <v>9</v>
      </c>
      <c r="C96" s="112"/>
      <c r="D96" s="113" t="n">
        <v>3</v>
      </c>
      <c r="E96" s="114" t="n">
        <v>745000</v>
      </c>
      <c r="F96" s="115" t="n">
        <v>0.0810810810810811</v>
      </c>
      <c r="G96" s="115" t="n">
        <v>0.054582737319148</v>
      </c>
    </row>
    <row r="97" customFormat="false" ht="12.75" hidden="false" customHeight="false" outlineLevel="0" collapsed="false">
      <c r="A97" s="96"/>
      <c r="B97" s="102"/>
      <c r="C97" s="97" t="s">
        <v>59</v>
      </c>
      <c r="D97" s="98" t="n">
        <v>1</v>
      </c>
      <c r="E97" s="99" t="n">
        <v>225000</v>
      </c>
      <c r="F97" s="100" t="n">
        <v>0.027027027027027</v>
      </c>
      <c r="G97" s="101" t="n">
        <v>0.0164847193245749</v>
      </c>
    </row>
    <row r="98" customFormat="false" ht="12.75" hidden="false" customHeight="false" outlineLevel="0" collapsed="false">
      <c r="A98" s="96"/>
      <c r="B98" s="102"/>
      <c r="C98" s="97" t="s">
        <v>61</v>
      </c>
      <c r="D98" s="98" t="n">
        <v>1</v>
      </c>
      <c r="E98" s="99" t="n">
        <v>150000</v>
      </c>
      <c r="F98" s="100" t="n">
        <v>0.027027027027027</v>
      </c>
      <c r="G98" s="101" t="n">
        <v>0.0109898128830499</v>
      </c>
    </row>
    <row r="99" customFormat="false" ht="12.75" hidden="false" customHeight="false" outlineLevel="0" collapsed="false">
      <c r="A99" s="96"/>
      <c r="B99" s="102"/>
      <c r="C99" s="97" t="s">
        <v>64</v>
      </c>
      <c r="D99" s="98" t="n">
        <v>1</v>
      </c>
      <c r="E99" s="99" t="n">
        <v>370000</v>
      </c>
      <c r="F99" s="100" t="n">
        <v>0.027027027027027</v>
      </c>
      <c r="G99" s="101" t="n">
        <v>0.0271082051115232</v>
      </c>
    </row>
    <row r="100" customFormat="false" ht="12.75" hidden="false" customHeight="false" outlineLevel="0" collapsed="false">
      <c r="A100" s="96"/>
      <c r="B100" s="102"/>
      <c r="C100" s="102"/>
      <c r="D100" s="103"/>
      <c r="E100" s="104"/>
      <c r="F100" s="105"/>
      <c r="G100" s="105"/>
    </row>
    <row r="101" customFormat="false" ht="12.75" hidden="false" customHeight="false" outlineLevel="0" collapsed="false">
      <c r="A101" s="91" t="s">
        <v>94</v>
      </c>
      <c r="B101" s="92"/>
      <c r="C101" s="92"/>
      <c r="D101" s="93" t="n">
        <v>1</v>
      </c>
      <c r="E101" s="94" t="n">
        <v>312000</v>
      </c>
      <c r="F101" s="95" t="n">
        <v>0.027027027027027</v>
      </c>
      <c r="G101" s="95" t="n">
        <v>0.0228588107967439</v>
      </c>
    </row>
    <row r="102" customFormat="false" ht="12.75" hidden="false" customHeight="false" outlineLevel="0" collapsed="false">
      <c r="A102" s="96"/>
      <c r="B102" s="112" t="s">
        <v>10</v>
      </c>
      <c r="C102" s="112"/>
      <c r="D102" s="113" t="n">
        <v>1</v>
      </c>
      <c r="E102" s="114" t="n">
        <v>312000</v>
      </c>
      <c r="F102" s="115" t="n">
        <v>0.027027027027027</v>
      </c>
      <c r="G102" s="115" t="n">
        <v>0.0228588107967439</v>
      </c>
    </row>
    <row r="103" customFormat="false" ht="12.75" hidden="false" customHeight="false" outlineLevel="0" collapsed="false">
      <c r="A103" s="96"/>
      <c r="B103" s="102"/>
      <c r="C103" s="97" t="s">
        <v>95</v>
      </c>
      <c r="D103" s="98" t="n">
        <v>1</v>
      </c>
      <c r="E103" s="99" t="n">
        <v>312000</v>
      </c>
      <c r="F103" s="100" t="n">
        <v>0.027027027027027</v>
      </c>
      <c r="G103" s="101" t="n">
        <v>0.0228588107967439</v>
      </c>
    </row>
    <row r="104" customFormat="false" ht="12.75" hidden="false" customHeight="false" outlineLevel="0" collapsed="false">
      <c r="A104" s="96"/>
      <c r="B104" s="102"/>
      <c r="C104" s="102"/>
      <c r="D104" s="103"/>
      <c r="E104" s="104"/>
      <c r="F104" s="105"/>
      <c r="G104" s="105"/>
    </row>
    <row r="105" customFormat="false" ht="12.75" hidden="false" customHeight="false" outlineLevel="0" collapsed="false">
      <c r="A105" s="91" t="s">
        <v>96</v>
      </c>
      <c r="B105" s="92"/>
      <c r="C105" s="92"/>
      <c r="D105" s="93" t="n">
        <v>1</v>
      </c>
      <c r="E105" s="94" t="n">
        <v>134693</v>
      </c>
      <c r="F105" s="95" t="n">
        <v>0.027027027027027</v>
      </c>
      <c r="G105" s="95" t="n">
        <v>0.00986833911104429</v>
      </c>
    </row>
    <row r="106" customFormat="false" ht="12.75" hidden="false" customHeight="false" outlineLevel="0" collapsed="false">
      <c r="A106" s="96"/>
      <c r="B106" s="112" t="s">
        <v>11</v>
      </c>
      <c r="C106" s="112"/>
      <c r="D106" s="113" t="n">
        <v>1</v>
      </c>
      <c r="E106" s="114" t="n">
        <v>134693</v>
      </c>
      <c r="F106" s="115" t="n">
        <v>0.027027027027027</v>
      </c>
      <c r="G106" s="115" t="n">
        <v>0.00986833911104429</v>
      </c>
    </row>
    <row r="107" customFormat="false" ht="12.75" hidden="false" customHeight="false" outlineLevel="0" collapsed="false">
      <c r="A107" s="96"/>
      <c r="B107" s="102"/>
      <c r="C107" s="97" t="s">
        <v>57</v>
      </c>
      <c r="D107" s="98" t="n">
        <v>1</v>
      </c>
      <c r="E107" s="99" t="n">
        <v>134693</v>
      </c>
      <c r="F107" s="100" t="n">
        <v>0.027027027027027</v>
      </c>
      <c r="G107" s="101" t="n">
        <v>0.00986833911104429</v>
      </c>
    </row>
    <row r="108" customFormat="false" ht="12.75" hidden="false" customHeight="false" outlineLevel="0" collapsed="false">
      <c r="A108" s="96"/>
      <c r="B108" s="102"/>
      <c r="C108" s="102"/>
      <c r="D108" s="103"/>
      <c r="E108" s="104"/>
      <c r="F108" s="105"/>
      <c r="G108" s="105"/>
    </row>
    <row r="109" customFormat="false" ht="12.75" hidden="false" customHeight="false" outlineLevel="0" collapsed="false">
      <c r="A109" s="91" t="s">
        <v>97</v>
      </c>
      <c r="B109" s="92"/>
      <c r="C109" s="92"/>
      <c r="D109" s="93" t="n">
        <v>4</v>
      </c>
      <c r="E109" s="94" t="n">
        <v>1182935</v>
      </c>
      <c r="F109" s="95" t="n">
        <v>0.108108108108108</v>
      </c>
      <c r="G109" s="95" t="n">
        <v>0.0866682286854044</v>
      </c>
    </row>
    <row r="110" customFormat="false" ht="12.75" hidden="false" customHeight="false" outlineLevel="0" collapsed="false">
      <c r="A110" s="96"/>
      <c r="B110" s="112" t="s">
        <v>10</v>
      </c>
      <c r="C110" s="112"/>
      <c r="D110" s="113" t="n">
        <v>1</v>
      </c>
      <c r="E110" s="114" t="n">
        <v>600000</v>
      </c>
      <c r="F110" s="115" t="n">
        <v>0.027027027027027</v>
      </c>
      <c r="G110" s="115" t="n">
        <v>0.0439592515321997</v>
      </c>
    </row>
    <row r="111" customFormat="false" ht="12.75" hidden="false" customHeight="false" outlineLevel="0" collapsed="false">
      <c r="A111" s="96"/>
      <c r="B111" s="102"/>
      <c r="C111" s="97" t="s">
        <v>98</v>
      </c>
      <c r="D111" s="98" t="n">
        <v>1</v>
      </c>
      <c r="E111" s="99" t="n">
        <v>600000</v>
      </c>
      <c r="F111" s="100" t="n">
        <v>0.027027027027027</v>
      </c>
      <c r="G111" s="101" t="n">
        <v>0.0439592515321997</v>
      </c>
    </row>
    <row r="112" customFormat="false" ht="12.75" hidden="false" customHeight="false" outlineLevel="0" collapsed="false">
      <c r="A112" s="96"/>
      <c r="B112" s="102"/>
      <c r="C112" s="102"/>
      <c r="D112" s="103"/>
      <c r="E112" s="104"/>
      <c r="F112" s="105"/>
      <c r="G112" s="105"/>
    </row>
    <row r="113" customFormat="false" ht="12.75" hidden="false" customHeight="false" outlineLevel="0" collapsed="false">
      <c r="A113" s="96"/>
      <c r="B113" s="112" t="s">
        <v>12</v>
      </c>
      <c r="C113" s="112"/>
      <c r="D113" s="113" t="n">
        <v>1</v>
      </c>
      <c r="E113" s="114" t="n">
        <v>85745</v>
      </c>
      <c r="F113" s="115" t="n">
        <v>0.027027027027027</v>
      </c>
      <c r="G113" s="115" t="n">
        <v>0.00628214337104744</v>
      </c>
    </row>
    <row r="114" customFormat="false" ht="12.75" hidden="false" customHeight="false" outlineLevel="0" collapsed="false">
      <c r="A114" s="96"/>
      <c r="B114" s="102"/>
      <c r="C114" s="97" t="s">
        <v>43</v>
      </c>
      <c r="D114" s="98" t="n">
        <v>1</v>
      </c>
      <c r="E114" s="99" t="n">
        <v>85745</v>
      </c>
      <c r="F114" s="100" t="n">
        <v>0.027027027027027</v>
      </c>
      <c r="G114" s="101" t="n">
        <v>0.00628214337104744</v>
      </c>
    </row>
    <row r="115" customFormat="false" ht="12.75" hidden="false" customHeight="false" outlineLevel="0" collapsed="false">
      <c r="A115" s="96"/>
      <c r="B115" s="102"/>
      <c r="C115" s="102"/>
      <c r="D115" s="103"/>
      <c r="E115" s="104"/>
      <c r="F115" s="105"/>
      <c r="G115" s="105"/>
    </row>
    <row r="116" customFormat="false" ht="12.75" hidden="false" customHeight="false" outlineLevel="0" collapsed="false">
      <c r="A116" s="96"/>
      <c r="B116" s="112" t="s">
        <v>9</v>
      </c>
      <c r="C116" s="112"/>
      <c r="D116" s="113" t="n">
        <v>2</v>
      </c>
      <c r="E116" s="114" t="n">
        <v>497190</v>
      </c>
      <c r="F116" s="115" t="n">
        <v>0.0540540540540541</v>
      </c>
      <c r="G116" s="115" t="n">
        <v>0.0364268337821573</v>
      </c>
    </row>
    <row r="117" customFormat="false" ht="12.75" hidden="false" customHeight="false" outlineLevel="0" collapsed="false">
      <c r="A117" s="96"/>
      <c r="B117" s="102"/>
      <c r="C117" s="97" t="s">
        <v>59</v>
      </c>
      <c r="D117" s="98" t="n">
        <v>2</v>
      </c>
      <c r="E117" s="99" t="n">
        <v>497190</v>
      </c>
      <c r="F117" s="100" t="n">
        <v>0.0540540540540541</v>
      </c>
      <c r="G117" s="101" t="n">
        <v>0.0364268337821573</v>
      </c>
    </row>
    <row r="118" customFormat="false" ht="12.75" hidden="false" customHeight="false" outlineLevel="0" collapsed="false">
      <c r="A118" s="96"/>
      <c r="B118" s="102"/>
      <c r="C118" s="102"/>
      <c r="D118" s="103"/>
      <c r="E118" s="104"/>
      <c r="F118" s="105"/>
      <c r="G118" s="105"/>
    </row>
    <row r="119" customFormat="false" ht="12.75" hidden="false" customHeight="false" outlineLevel="0" collapsed="false">
      <c r="A119" s="91" t="s">
        <v>99</v>
      </c>
      <c r="B119" s="92"/>
      <c r="C119" s="92"/>
      <c r="D119" s="93" t="n">
        <v>1</v>
      </c>
      <c r="E119" s="94" t="n">
        <v>304714</v>
      </c>
      <c r="F119" s="95" t="n">
        <v>0.027027027027027</v>
      </c>
      <c r="G119" s="95" t="n">
        <v>0.0223249989523045</v>
      </c>
    </row>
    <row r="120" customFormat="false" ht="12.75" hidden="false" customHeight="false" outlineLevel="0" collapsed="false">
      <c r="A120" s="96"/>
      <c r="B120" s="112" t="s">
        <v>18</v>
      </c>
      <c r="C120" s="112"/>
      <c r="D120" s="113" t="n">
        <v>1</v>
      </c>
      <c r="E120" s="114" t="n">
        <v>304714</v>
      </c>
      <c r="F120" s="115" t="n">
        <v>0.027027027027027</v>
      </c>
      <c r="G120" s="115" t="n">
        <v>0.0223249989523045</v>
      </c>
    </row>
    <row r="121" customFormat="false" ht="12.75" hidden="false" customHeight="false" outlineLevel="0" collapsed="false">
      <c r="A121" s="96"/>
      <c r="B121" s="102"/>
      <c r="C121" s="97" t="s">
        <v>43</v>
      </c>
      <c r="D121" s="98" t="n">
        <v>1</v>
      </c>
      <c r="E121" s="99" t="n">
        <v>304714</v>
      </c>
      <c r="F121" s="100" t="n">
        <v>0.027027027027027</v>
      </c>
      <c r="G121" s="101" t="n">
        <v>0.0223249989523045</v>
      </c>
    </row>
    <row r="122" customFormat="false" ht="13.5" hidden="false" customHeight="false" outlineLevel="0" collapsed="false">
      <c r="A122" s="96"/>
      <c r="B122" s="102"/>
      <c r="C122" s="102"/>
      <c r="D122" s="103"/>
      <c r="E122" s="104"/>
      <c r="F122" s="105"/>
      <c r="G122" s="105"/>
    </row>
    <row r="123" customFormat="false" ht="16.5" hidden="false" customHeight="false" outlineLevel="0" collapsed="false">
      <c r="A123" s="106" t="s">
        <v>65</v>
      </c>
      <c r="B123" s="107"/>
      <c r="C123" s="107"/>
      <c r="D123" s="108" t="n">
        <v>37</v>
      </c>
      <c r="E123" s="109" t="n">
        <v>13649004</v>
      </c>
      <c r="F123" s="110" t="n">
        <v>1</v>
      </c>
      <c r="G123" s="111" t="n">
        <v>1</v>
      </c>
    </row>
    <row r="1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4</v>
      </c>
      <c r="E1" s="0" t="s">
        <v>40</v>
      </c>
      <c r="F1" s="0" t="s">
        <v>103</v>
      </c>
      <c r="G1" s="0" t="s">
        <v>104</v>
      </c>
      <c r="H1" s="0" t="s">
        <v>105</v>
      </c>
      <c r="I1" s="0" t="s">
        <v>106</v>
      </c>
      <c r="J1" s="0" t="s">
        <v>38</v>
      </c>
    </row>
    <row r="2" customFormat="false" ht="12.8" hidden="false" customHeight="false" outlineLevel="0" collapsed="false">
      <c r="A2" s="0" t="n">
        <v>850190</v>
      </c>
      <c r="B2" s="0" t="s">
        <v>107</v>
      </c>
      <c r="C2" s="116" t="n">
        <v>41913</v>
      </c>
      <c r="D2" s="0" t="s">
        <v>11</v>
      </c>
      <c r="E2" s="0" t="s">
        <v>57</v>
      </c>
      <c r="F2" s="0" t="s">
        <v>108</v>
      </c>
      <c r="G2" s="0" t="s">
        <v>109</v>
      </c>
      <c r="H2" s="0" t="s">
        <v>110</v>
      </c>
      <c r="I2" s="0" t="n">
        <v>867000</v>
      </c>
      <c r="J2" s="0" t="s">
        <v>111</v>
      </c>
    </row>
    <row r="3" customFormat="false" ht="12.8" hidden="false" customHeight="false" outlineLevel="0" collapsed="false">
      <c r="A3" s="0" t="n">
        <v>850191</v>
      </c>
      <c r="B3" s="0" t="s">
        <v>107</v>
      </c>
      <c r="C3" s="116" t="n">
        <v>41913</v>
      </c>
      <c r="D3" s="0" t="s">
        <v>9</v>
      </c>
      <c r="E3" s="0" t="s">
        <v>59</v>
      </c>
      <c r="F3" s="0" t="s">
        <v>112</v>
      </c>
      <c r="G3" s="0" t="s">
        <v>113</v>
      </c>
      <c r="H3" s="0" t="s">
        <v>114</v>
      </c>
      <c r="I3" s="0" t="n">
        <v>280000</v>
      </c>
      <c r="J3" s="0" t="s">
        <v>111</v>
      </c>
    </row>
    <row r="4" customFormat="false" ht="12.8" hidden="false" customHeight="false" outlineLevel="0" collapsed="false">
      <c r="A4" s="0" t="n">
        <v>850208</v>
      </c>
      <c r="B4" s="0" t="s">
        <v>107</v>
      </c>
      <c r="C4" s="116" t="n">
        <v>41913</v>
      </c>
      <c r="D4" s="0" t="s">
        <v>10</v>
      </c>
      <c r="E4" s="0" t="s">
        <v>49</v>
      </c>
      <c r="F4" s="0" t="s">
        <v>115</v>
      </c>
      <c r="G4" s="0" t="s">
        <v>116</v>
      </c>
      <c r="H4" s="0" t="s">
        <v>117</v>
      </c>
      <c r="I4" s="0" t="n">
        <v>65000</v>
      </c>
      <c r="J4" s="0" t="s">
        <v>118</v>
      </c>
    </row>
    <row r="5" customFormat="false" ht="12.8" hidden="false" customHeight="false" outlineLevel="0" collapsed="false">
      <c r="A5" s="0" t="n">
        <v>850263</v>
      </c>
      <c r="B5" s="0" t="s">
        <v>107</v>
      </c>
      <c r="C5" s="116" t="n">
        <v>41914</v>
      </c>
      <c r="D5" s="0" t="s">
        <v>9</v>
      </c>
      <c r="E5" s="0" t="s">
        <v>61</v>
      </c>
      <c r="F5" s="0" t="s">
        <v>119</v>
      </c>
      <c r="G5" s="0" t="s">
        <v>120</v>
      </c>
      <c r="H5" s="0" t="s">
        <v>121</v>
      </c>
      <c r="I5" s="0" t="n">
        <v>195000</v>
      </c>
      <c r="J5" s="0" t="s">
        <v>111</v>
      </c>
    </row>
    <row r="6" customFormat="false" ht="12.8" hidden="false" customHeight="false" outlineLevel="0" collapsed="false">
      <c r="A6" s="0" t="n">
        <v>850271</v>
      </c>
      <c r="B6" s="0" t="s">
        <v>122</v>
      </c>
      <c r="C6" s="116" t="n">
        <v>41914</v>
      </c>
      <c r="D6" s="0" t="s">
        <v>11</v>
      </c>
      <c r="E6" s="0" t="s">
        <v>57</v>
      </c>
      <c r="F6" s="0" t="s">
        <v>123</v>
      </c>
      <c r="G6" s="0" t="s">
        <v>124</v>
      </c>
      <c r="H6" s="0" t="s">
        <v>125</v>
      </c>
      <c r="I6" s="0" t="n">
        <v>331458</v>
      </c>
      <c r="J6" s="0" t="s">
        <v>111</v>
      </c>
    </row>
    <row r="7" customFormat="false" ht="12.8" hidden="false" customHeight="false" outlineLevel="0" collapsed="false">
      <c r="A7" s="0" t="n">
        <v>850274</v>
      </c>
      <c r="B7" s="0" t="s">
        <v>107</v>
      </c>
      <c r="C7" s="116" t="n">
        <v>41914</v>
      </c>
      <c r="D7" s="0" t="s">
        <v>11</v>
      </c>
      <c r="E7" s="0" t="s">
        <v>56</v>
      </c>
      <c r="F7" s="0" t="s">
        <v>126</v>
      </c>
      <c r="G7" s="0" t="s">
        <v>127</v>
      </c>
      <c r="H7" s="0" t="s">
        <v>128</v>
      </c>
      <c r="I7" s="0" t="n">
        <v>367000</v>
      </c>
      <c r="J7" s="0" t="s">
        <v>111</v>
      </c>
    </row>
    <row r="8" customFormat="false" ht="12.8" hidden="false" customHeight="false" outlineLevel="0" collapsed="false">
      <c r="A8" s="0" t="n">
        <v>850293</v>
      </c>
      <c r="B8" s="0" t="s">
        <v>107</v>
      </c>
      <c r="C8" s="116" t="n">
        <v>41914</v>
      </c>
      <c r="D8" s="0" t="s">
        <v>10</v>
      </c>
      <c r="E8" s="0" t="s">
        <v>49</v>
      </c>
      <c r="F8" s="0" t="s">
        <v>129</v>
      </c>
      <c r="G8" s="0" t="s">
        <v>130</v>
      </c>
      <c r="H8" s="0" t="s">
        <v>131</v>
      </c>
      <c r="I8" s="0" t="n">
        <v>303000</v>
      </c>
      <c r="J8" s="0" t="s">
        <v>111</v>
      </c>
    </row>
    <row r="9" customFormat="false" ht="12.8" hidden="false" customHeight="false" outlineLevel="0" collapsed="false">
      <c r="A9" s="0" t="n">
        <v>850312</v>
      </c>
      <c r="B9" s="0" t="s">
        <v>107</v>
      </c>
      <c r="C9" s="116" t="n">
        <v>41915</v>
      </c>
      <c r="D9" s="0" t="s">
        <v>11</v>
      </c>
      <c r="E9" s="0" t="s">
        <v>57</v>
      </c>
      <c r="F9" s="0" t="s">
        <v>132</v>
      </c>
      <c r="G9" s="0" t="s">
        <v>133</v>
      </c>
      <c r="H9" s="0" t="s">
        <v>134</v>
      </c>
      <c r="I9" s="0" t="n">
        <v>309000</v>
      </c>
      <c r="J9" s="0" t="s">
        <v>111</v>
      </c>
    </row>
    <row r="10" customFormat="false" ht="12.8" hidden="false" customHeight="false" outlineLevel="0" collapsed="false">
      <c r="A10" s="0" t="n">
        <v>850347</v>
      </c>
      <c r="B10" s="0" t="s">
        <v>107</v>
      </c>
      <c r="C10" s="116" t="n">
        <v>41915</v>
      </c>
      <c r="D10" s="0" t="s">
        <v>10</v>
      </c>
      <c r="E10" s="0" t="s">
        <v>50</v>
      </c>
      <c r="F10" s="0" t="s">
        <v>135</v>
      </c>
      <c r="G10" s="0" t="s">
        <v>136</v>
      </c>
      <c r="H10" s="0" t="s">
        <v>137</v>
      </c>
      <c r="I10" s="0" t="n">
        <v>419000</v>
      </c>
      <c r="J10" s="0" t="s">
        <v>111</v>
      </c>
    </row>
    <row r="11" customFormat="false" ht="12.8" hidden="false" customHeight="false" outlineLevel="0" collapsed="false">
      <c r="A11" s="0" t="n">
        <v>850350</v>
      </c>
      <c r="B11" s="0" t="s">
        <v>107</v>
      </c>
      <c r="C11" s="116" t="n">
        <v>41915</v>
      </c>
      <c r="D11" s="0" t="s">
        <v>9</v>
      </c>
      <c r="E11" s="0" t="s">
        <v>59</v>
      </c>
      <c r="F11" s="0" t="s">
        <v>138</v>
      </c>
      <c r="G11" s="0" t="s">
        <v>139</v>
      </c>
      <c r="H11" s="0" t="s">
        <v>140</v>
      </c>
      <c r="I11" s="0" t="n">
        <v>74000</v>
      </c>
      <c r="J11" s="0" t="s">
        <v>118</v>
      </c>
    </row>
    <row r="12" customFormat="false" ht="12.8" hidden="false" customHeight="false" outlineLevel="0" collapsed="false">
      <c r="A12" s="0" t="n">
        <v>850351</v>
      </c>
      <c r="B12" s="0" t="s">
        <v>107</v>
      </c>
      <c r="C12" s="116" t="n">
        <v>41915</v>
      </c>
      <c r="D12" s="0" t="s">
        <v>9</v>
      </c>
      <c r="E12" s="0" t="s">
        <v>59</v>
      </c>
      <c r="F12" s="0" t="s">
        <v>141</v>
      </c>
      <c r="G12" s="0" t="s">
        <v>142</v>
      </c>
      <c r="H12" s="0" t="s">
        <v>143</v>
      </c>
      <c r="I12" s="0" t="n">
        <v>228000</v>
      </c>
      <c r="J12" s="0" t="s">
        <v>111</v>
      </c>
    </row>
    <row r="13" customFormat="false" ht="12.8" hidden="false" customHeight="false" outlineLevel="0" collapsed="false">
      <c r="A13" s="0" t="n">
        <v>850354</v>
      </c>
      <c r="B13" s="0" t="s">
        <v>107</v>
      </c>
      <c r="C13" s="116" t="n">
        <v>41915</v>
      </c>
      <c r="D13" s="0" t="s">
        <v>12</v>
      </c>
      <c r="E13" s="0" t="s">
        <v>43</v>
      </c>
      <c r="F13" s="0" t="s">
        <v>144</v>
      </c>
      <c r="G13" s="0" t="s">
        <v>145</v>
      </c>
      <c r="H13" s="0" t="s">
        <v>146</v>
      </c>
      <c r="I13" s="0" t="n">
        <v>500000</v>
      </c>
      <c r="J13" s="0" t="s">
        <v>147</v>
      </c>
    </row>
    <row r="14" customFormat="false" ht="12.8" hidden="false" customHeight="false" outlineLevel="0" collapsed="false">
      <c r="A14" s="0" t="n">
        <v>850356</v>
      </c>
      <c r="B14" s="0" t="s">
        <v>107</v>
      </c>
      <c r="C14" s="116" t="n">
        <v>41915</v>
      </c>
      <c r="D14" s="0" t="s">
        <v>12</v>
      </c>
      <c r="E14" s="0" t="s">
        <v>43</v>
      </c>
      <c r="F14" s="0" t="s">
        <v>148</v>
      </c>
      <c r="G14" s="0" t="s">
        <v>149</v>
      </c>
      <c r="H14" s="0" t="s">
        <v>150</v>
      </c>
      <c r="I14" s="0" t="n">
        <v>460000</v>
      </c>
      <c r="J14" s="0" t="s">
        <v>147</v>
      </c>
    </row>
    <row r="15" customFormat="false" ht="12.8" hidden="false" customHeight="false" outlineLevel="0" collapsed="false">
      <c r="A15" s="0" t="n">
        <v>850361</v>
      </c>
      <c r="B15" s="0" t="s">
        <v>107</v>
      </c>
      <c r="C15" s="116" t="n">
        <v>41915</v>
      </c>
      <c r="D15" s="0" t="s">
        <v>10</v>
      </c>
      <c r="E15" s="0" t="s">
        <v>43</v>
      </c>
      <c r="F15" s="0" t="s">
        <v>151</v>
      </c>
      <c r="G15" s="0" t="s">
        <v>152</v>
      </c>
      <c r="H15" s="0" t="s">
        <v>153</v>
      </c>
      <c r="I15" s="0" t="n">
        <v>233000</v>
      </c>
      <c r="J15" s="0" t="s">
        <v>111</v>
      </c>
    </row>
    <row r="16" customFormat="false" ht="12.8" hidden="false" customHeight="false" outlineLevel="0" collapsed="false">
      <c r="A16" s="0" t="n">
        <v>850436</v>
      </c>
      <c r="B16" s="0" t="s">
        <v>107</v>
      </c>
      <c r="C16" s="116" t="n">
        <v>41918</v>
      </c>
      <c r="D16" s="0" t="s">
        <v>9</v>
      </c>
      <c r="E16" s="0" t="s">
        <v>59</v>
      </c>
      <c r="F16" s="0" t="s">
        <v>154</v>
      </c>
      <c r="G16" s="0" t="s">
        <v>155</v>
      </c>
      <c r="H16" s="0" t="s">
        <v>156</v>
      </c>
      <c r="I16" s="0" t="n">
        <v>120000</v>
      </c>
      <c r="J16" s="0" t="s">
        <v>118</v>
      </c>
    </row>
    <row r="17" customFormat="false" ht="12.8" hidden="false" customHeight="false" outlineLevel="0" collapsed="false">
      <c r="A17" s="0" t="n">
        <v>850441</v>
      </c>
      <c r="B17" s="0" t="s">
        <v>107</v>
      </c>
      <c r="C17" s="116" t="n">
        <v>41918</v>
      </c>
      <c r="D17" s="0" t="s">
        <v>10</v>
      </c>
      <c r="E17" s="0" t="s">
        <v>49</v>
      </c>
      <c r="F17" s="0" t="s">
        <v>157</v>
      </c>
      <c r="G17" s="0" t="s">
        <v>158</v>
      </c>
      <c r="H17" s="0" t="s">
        <v>159</v>
      </c>
      <c r="I17" s="0" t="n">
        <v>285000</v>
      </c>
      <c r="J17" s="0" t="s">
        <v>111</v>
      </c>
    </row>
    <row r="18" customFormat="false" ht="12.8" hidden="false" customHeight="false" outlineLevel="0" collapsed="false">
      <c r="A18" s="0" t="n">
        <v>850445</v>
      </c>
      <c r="B18" s="0" t="s">
        <v>107</v>
      </c>
      <c r="C18" s="116" t="n">
        <v>41918</v>
      </c>
      <c r="D18" s="0" t="s">
        <v>11</v>
      </c>
      <c r="E18" s="0" t="s">
        <v>57</v>
      </c>
      <c r="F18" s="0" t="s">
        <v>160</v>
      </c>
      <c r="G18" s="0" t="s">
        <v>161</v>
      </c>
      <c r="H18" s="0" t="s">
        <v>162</v>
      </c>
      <c r="I18" s="0" t="n">
        <v>300000</v>
      </c>
      <c r="J18" s="0" t="s">
        <v>111</v>
      </c>
    </row>
    <row r="19" customFormat="false" ht="12.8" hidden="false" customHeight="false" outlineLevel="0" collapsed="false">
      <c r="A19" s="0" t="n">
        <v>850447</v>
      </c>
      <c r="B19" s="0" t="s">
        <v>107</v>
      </c>
      <c r="C19" s="116" t="n">
        <v>41918</v>
      </c>
      <c r="D19" s="0" t="s">
        <v>9</v>
      </c>
      <c r="E19" s="0" t="s">
        <v>59</v>
      </c>
      <c r="F19" s="0" t="s">
        <v>163</v>
      </c>
      <c r="G19" s="0" t="s">
        <v>164</v>
      </c>
      <c r="H19" s="0" t="s">
        <v>165</v>
      </c>
      <c r="I19" s="0" t="n">
        <v>280000</v>
      </c>
      <c r="J19" s="0" t="s">
        <v>111</v>
      </c>
    </row>
    <row r="20" customFormat="false" ht="12.8" hidden="false" customHeight="false" outlineLevel="0" collapsed="false">
      <c r="A20" s="0" t="n">
        <v>850451</v>
      </c>
      <c r="B20" s="0" t="s">
        <v>107</v>
      </c>
      <c r="C20" s="116" t="n">
        <v>41918</v>
      </c>
      <c r="D20" s="0" t="s">
        <v>10</v>
      </c>
      <c r="E20" s="0" t="s">
        <v>44</v>
      </c>
      <c r="F20" s="0" t="s">
        <v>166</v>
      </c>
      <c r="G20" s="0" t="s">
        <v>167</v>
      </c>
      <c r="H20" s="0" t="s">
        <v>168</v>
      </c>
      <c r="I20" s="0" t="n">
        <v>160000</v>
      </c>
      <c r="J20" s="0" t="s">
        <v>147</v>
      </c>
    </row>
    <row r="21" customFormat="false" ht="12.8" hidden="false" customHeight="false" outlineLevel="0" collapsed="false">
      <c r="A21" s="0" t="n">
        <v>850457</v>
      </c>
      <c r="B21" s="0" t="s">
        <v>107</v>
      </c>
      <c r="C21" s="116" t="n">
        <v>41918</v>
      </c>
      <c r="D21" s="0" t="s">
        <v>12</v>
      </c>
      <c r="E21" s="0" t="s">
        <v>43</v>
      </c>
      <c r="F21" s="0" t="s">
        <v>169</v>
      </c>
      <c r="G21" s="0" t="s">
        <v>170</v>
      </c>
      <c r="H21" s="0" t="s">
        <v>171</v>
      </c>
      <c r="I21" s="0" t="n">
        <v>545000</v>
      </c>
      <c r="J21" s="0" t="s">
        <v>111</v>
      </c>
    </row>
    <row r="22" customFormat="false" ht="12.8" hidden="false" customHeight="false" outlineLevel="0" collapsed="false">
      <c r="A22" s="0" t="n">
        <v>850463</v>
      </c>
      <c r="B22" s="0" t="s">
        <v>122</v>
      </c>
      <c r="C22" s="116" t="n">
        <v>41919</v>
      </c>
      <c r="D22" s="0" t="s">
        <v>11</v>
      </c>
      <c r="E22" s="0" t="s">
        <v>57</v>
      </c>
      <c r="F22" s="0" t="s">
        <v>172</v>
      </c>
      <c r="G22" s="0" t="s">
        <v>124</v>
      </c>
      <c r="H22" s="0" t="s">
        <v>173</v>
      </c>
      <c r="I22" s="0" t="n">
        <v>371739</v>
      </c>
      <c r="J22" s="0" t="s">
        <v>111</v>
      </c>
    </row>
    <row r="23" customFormat="false" ht="12.8" hidden="false" customHeight="false" outlineLevel="0" collapsed="false">
      <c r="A23" s="0" t="n">
        <v>850476</v>
      </c>
      <c r="B23" s="0" t="s">
        <v>107</v>
      </c>
      <c r="C23" s="116" t="n">
        <v>41919</v>
      </c>
      <c r="D23" s="0" t="s">
        <v>13</v>
      </c>
      <c r="E23" s="0" t="s">
        <v>43</v>
      </c>
      <c r="F23" s="0" t="s">
        <v>174</v>
      </c>
      <c r="G23" s="0" t="s">
        <v>175</v>
      </c>
      <c r="H23" s="0" t="s">
        <v>176</v>
      </c>
      <c r="I23" s="0" t="n">
        <v>345100</v>
      </c>
      <c r="J23" s="0" t="s">
        <v>111</v>
      </c>
    </row>
    <row r="24" customFormat="false" ht="12.8" hidden="false" customHeight="false" outlineLevel="0" collapsed="false">
      <c r="A24" s="0" t="n">
        <v>850487</v>
      </c>
      <c r="B24" s="0" t="s">
        <v>107</v>
      </c>
      <c r="C24" s="116" t="n">
        <v>41919</v>
      </c>
      <c r="D24" s="0" t="s">
        <v>15</v>
      </c>
      <c r="E24" s="0" t="s">
        <v>58</v>
      </c>
      <c r="F24" s="0" t="s">
        <v>177</v>
      </c>
      <c r="G24" s="0" t="s">
        <v>178</v>
      </c>
      <c r="H24" s="0" t="s">
        <v>179</v>
      </c>
      <c r="I24" s="0" t="n">
        <v>385000</v>
      </c>
      <c r="J24" s="0" t="s">
        <v>147</v>
      </c>
    </row>
    <row r="25" customFormat="false" ht="12.8" hidden="false" customHeight="false" outlineLevel="0" collapsed="false">
      <c r="A25" s="0" t="n">
        <v>850491</v>
      </c>
      <c r="B25" s="0" t="s">
        <v>107</v>
      </c>
      <c r="C25" s="116" t="n">
        <v>41919</v>
      </c>
      <c r="D25" s="0" t="s">
        <v>10</v>
      </c>
      <c r="E25" s="0" t="s">
        <v>49</v>
      </c>
      <c r="F25" s="0" t="s">
        <v>180</v>
      </c>
      <c r="G25" s="0" t="s">
        <v>181</v>
      </c>
      <c r="H25" s="0" t="s">
        <v>182</v>
      </c>
      <c r="I25" s="0" t="n">
        <v>175000</v>
      </c>
      <c r="J25" s="0" t="s">
        <v>118</v>
      </c>
    </row>
    <row r="26" customFormat="false" ht="12.8" hidden="false" customHeight="false" outlineLevel="0" collapsed="false">
      <c r="A26" s="0" t="n">
        <v>850494</v>
      </c>
      <c r="B26" s="0" t="s">
        <v>107</v>
      </c>
      <c r="C26" s="116" t="n">
        <v>41919</v>
      </c>
      <c r="D26" s="0" t="s">
        <v>9</v>
      </c>
      <c r="E26" s="0" t="s">
        <v>59</v>
      </c>
      <c r="F26" s="0" t="s">
        <v>183</v>
      </c>
      <c r="G26" s="0" t="s">
        <v>184</v>
      </c>
      <c r="H26" s="0" t="s">
        <v>113</v>
      </c>
      <c r="I26" s="0" t="n">
        <v>262000</v>
      </c>
      <c r="J26" s="0" t="s">
        <v>111</v>
      </c>
    </row>
    <row r="27" customFormat="false" ht="12.8" hidden="false" customHeight="false" outlineLevel="0" collapsed="false">
      <c r="A27" s="0" t="n">
        <v>850507</v>
      </c>
      <c r="B27" s="0" t="s">
        <v>107</v>
      </c>
      <c r="C27" s="116" t="n">
        <v>41920</v>
      </c>
      <c r="D27" s="0" t="s">
        <v>11</v>
      </c>
      <c r="E27" s="0" t="s">
        <v>56</v>
      </c>
      <c r="F27" s="0" t="s">
        <v>185</v>
      </c>
      <c r="G27" s="0" t="s">
        <v>186</v>
      </c>
      <c r="H27" s="0" t="s">
        <v>187</v>
      </c>
      <c r="I27" s="0" t="n">
        <v>285000</v>
      </c>
      <c r="J27" s="0" t="s">
        <v>111</v>
      </c>
    </row>
    <row r="28" customFormat="false" ht="12.8" hidden="false" customHeight="false" outlineLevel="0" collapsed="false">
      <c r="A28" s="0" t="n">
        <v>850536</v>
      </c>
      <c r="B28" s="0" t="s">
        <v>107</v>
      </c>
      <c r="C28" s="116" t="n">
        <v>41920</v>
      </c>
      <c r="D28" s="0" t="s">
        <v>10</v>
      </c>
      <c r="E28" s="0" t="s">
        <v>50</v>
      </c>
      <c r="F28" s="0" t="s">
        <v>188</v>
      </c>
      <c r="G28" s="0" t="s">
        <v>189</v>
      </c>
      <c r="H28" s="0" t="s">
        <v>190</v>
      </c>
      <c r="I28" s="0" t="n">
        <v>505000</v>
      </c>
      <c r="J28" s="0" t="s">
        <v>111</v>
      </c>
    </row>
    <row r="29" customFormat="false" ht="12.8" hidden="false" customHeight="false" outlineLevel="0" collapsed="false">
      <c r="A29" s="0" t="n">
        <v>850539</v>
      </c>
      <c r="B29" s="0" t="s">
        <v>107</v>
      </c>
      <c r="C29" s="116" t="n">
        <v>41920</v>
      </c>
      <c r="D29" s="0" t="s">
        <v>10</v>
      </c>
      <c r="E29" s="0" t="s">
        <v>49</v>
      </c>
      <c r="F29" s="0" t="s">
        <v>191</v>
      </c>
      <c r="G29" s="0" t="s">
        <v>192</v>
      </c>
      <c r="H29" s="0" t="s">
        <v>193</v>
      </c>
      <c r="I29" s="0" t="n">
        <v>250000</v>
      </c>
      <c r="J29" s="0" t="s">
        <v>111</v>
      </c>
    </row>
    <row r="30" customFormat="false" ht="12.8" hidden="false" customHeight="false" outlineLevel="0" collapsed="false">
      <c r="A30" s="0" t="n">
        <v>850545</v>
      </c>
      <c r="B30" s="0" t="s">
        <v>107</v>
      </c>
      <c r="C30" s="116" t="n">
        <v>41920</v>
      </c>
      <c r="D30" s="0" t="s">
        <v>13</v>
      </c>
      <c r="E30" s="0" t="s">
        <v>43</v>
      </c>
      <c r="F30" s="0" t="s">
        <v>194</v>
      </c>
      <c r="G30" s="0" t="s">
        <v>195</v>
      </c>
      <c r="H30" s="0" t="s">
        <v>196</v>
      </c>
      <c r="I30" s="0" t="n">
        <v>643000</v>
      </c>
      <c r="J30" s="0" t="s">
        <v>111</v>
      </c>
    </row>
    <row r="31" customFormat="false" ht="12.8" hidden="false" customHeight="false" outlineLevel="0" collapsed="false">
      <c r="A31" s="0" t="n">
        <v>850554</v>
      </c>
      <c r="B31" s="0" t="s">
        <v>107</v>
      </c>
      <c r="C31" s="116" t="n">
        <v>41920</v>
      </c>
      <c r="D31" s="0" t="s">
        <v>10</v>
      </c>
      <c r="E31" s="0" t="s">
        <v>45</v>
      </c>
      <c r="F31" s="0" t="s">
        <v>197</v>
      </c>
      <c r="G31" s="0" t="s">
        <v>198</v>
      </c>
      <c r="H31" s="0" t="s">
        <v>199</v>
      </c>
      <c r="I31" s="0" t="n">
        <v>395000</v>
      </c>
      <c r="J31" s="0" t="s">
        <v>147</v>
      </c>
    </row>
    <row r="32" customFormat="false" ht="12.8" hidden="false" customHeight="false" outlineLevel="0" collapsed="false">
      <c r="A32" s="0" t="n">
        <v>850610</v>
      </c>
      <c r="B32" s="0" t="s">
        <v>107</v>
      </c>
      <c r="C32" s="116" t="n">
        <v>41921</v>
      </c>
      <c r="D32" s="0" t="s">
        <v>9</v>
      </c>
      <c r="E32" s="0" t="s">
        <v>61</v>
      </c>
      <c r="F32" s="0" t="s">
        <v>200</v>
      </c>
      <c r="G32" s="0" t="s">
        <v>201</v>
      </c>
      <c r="H32" s="0" t="s">
        <v>202</v>
      </c>
      <c r="I32" s="0" t="n">
        <v>234500</v>
      </c>
      <c r="J32" s="0" t="s">
        <v>111</v>
      </c>
    </row>
    <row r="33" customFormat="false" ht="12.8" hidden="false" customHeight="false" outlineLevel="0" collapsed="false">
      <c r="A33" s="0" t="n">
        <v>850626</v>
      </c>
      <c r="B33" s="0" t="s">
        <v>107</v>
      </c>
      <c r="C33" s="116" t="n">
        <v>41922</v>
      </c>
      <c r="D33" s="0" t="s">
        <v>9</v>
      </c>
      <c r="E33" s="0" t="s">
        <v>62</v>
      </c>
      <c r="F33" s="0" t="s">
        <v>203</v>
      </c>
      <c r="G33" s="0" t="s">
        <v>204</v>
      </c>
      <c r="H33" s="0" t="s">
        <v>205</v>
      </c>
      <c r="I33" s="0" t="n">
        <v>260000</v>
      </c>
      <c r="J33" s="0" t="s">
        <v>111</v>
      </c>
    </row>
    <row r="34" customFormat="false" ht="12.8" hidden="false" customHeight="false" outlineLevel="0" collapsed="false">
      <c r="A34" s="0" t="n">
        <v>850635</v>
      </c>
      <c r="B34" s="0" t="s">
        <v>107</v>
      </c>
      <c r="C34" s="116" t="n">
        <v>41922</v>
      </c>
      <c r="D34" s="0" t="s">
        <v>12</v>
      </c>
      <c r="E34" s="0" t="s">
        <v>43</v>
      </c>
      <c r="F34" s="0" t="s">
        <v>206</v>
      </c>
      <c r="G34" s="0" t="s">
        <v>207</v>
      </c>
      <c r="H34" s="0" t="s">
        <v>208</v>
      </c>
      <c r="I34" s="0" t="n">
        <v>865000</v>
      </c>
      <c r="J34" s="0" t="s">
        <v>111</v>
      </c>
    </row>
    <row r="35" customFormat="false" ht="12.8" hidden="false" customHeight="false" outlineLevel="0" collapsed="false">
      <c r="A35" s="0" t="n">
        <v>850669</v>
      </c>
      <c r="B35" s="0" t="s">
        <v>107</v>
      </c>
      <c r="C35" s="116" t="n">
        <v>41922</v>
      </c>
      <c r="D35" s="0" t="s">
        <v>9</v>
      </c>
      <c r="E35" s="0" t="s">
        <v>64</v>
      </c>
      <c r="F35" s="0" t="s">
        <v>209</v>
      </c>
      <c r="G35" s="0" t="s">
        <v>210</v>
      </c>
      <c r="H35" s="0" t="s">
        <v>211</v>
      </c>
      <c r="I35" s="0" t="n">
        <v>245000</v>
      </c>
      <c r="J35" s="0" t="s">
        <v>118</v>
      </c>
    </row>
    <row r="36" customFormat="false" ht="12.8" hidden="false" customHeight="false" outlineLevel="0" collapsed="false">
      <c r="A36" s="0" t="n">
        <v>850680</v>
      </c>
      <c r="B36" s="0" t="s">
        <v>107</v>
      </c>
      <c r="C36" s="116" t="n">
        <v>41922</v>
      </c>
      <c r="D36" s="0" t="s">
        <v>11</v>
      </c>
      <c r="E36" s="0" t="s">
        <v>56</v>
      </c>
      <c r="F36" s="0" t="s">
        <v>212</v>
      </c>
      <c r="G36" s="0" t="s">
        <v>213</v>
      </c>
      <c r="H36" s="0" t="s">
        <v>214</v>
      </c>
      <c r="I36" s="0" t="n">
        <v>458500</v>
      </c>
      <c r="J36" s="0" t="s">
        <v>111</v>
      </c>
    </row>
    <row r="37" customFormat="false" ht="12.8" hidden="false" customHeight="false" outlineLevel="0" collapsed="false">
      <c r="A37" s="0" t="n">
        <v>850684</v>
      </c>
      <c r="B37" s="0" t="s">
        <v>107</v>
      </c>
      <c r="C37" s="116" t="n">
        <v>41922</v>
      </c>
      <c r="D37" s="0" t="s">
        <v>9</v>
      </c>
      <c r="E37" s="0" t="s">
        <v>59</v>
      </c>
      <c r="F37" s="0" t="s">
        <v>215</v>
      </c>
      <c r="G37" s="0" t="s">
        <v>216</v>
      </c>
      <c r="H37" s="0" t="s">
        <v>217</v>
      </c>
      <c r="I37" s="0" t="n">
        <v>220000</v>
      </c>
      <c r="J37" s="0" t="s">
        <v>111</v>
      </c>
    </row>
    <row r="38" customFormat="false" ht="12.8" hidden="false" customHeight="false" outlineLevel="0" collapsed="false">
      <c r="A38" s="0" t="n">
        <v>850686</v>
      </c>
      <c r="B38" s="0" t="s">
        <v>107</v>
      </c>
      <c r="C38" s="116" t="n">
        <v>41922</v>
      </c>
      <c r="D38" s="0" t="s">
        <v>9</v>
      </c>
      <c r="E38" s="0" t="s">
        <v>60</v>
      </c>
      <c r="F38" s="0" t="s">
        <v>218</v>
      </c>
      <c r="G38" s="0" t="s">
        <v>121</v>
      </c>
      <c r="H38" s="0" t="s">
        <v>219</v>
      </c>
      <c r="I38" s="0" t="n">
        <v>318000</v>
      </c>
      <c r="J38" s="0" t="s">
        <v>111</v>
      </c>
    </row>
    <row r="39" customFormat="false" ht="12.8" hidden="false" customHeight="false" outlineLevel="0" collapsed="false">
      <c r="A39" s="0" t="n">
        <v>850722</v>
      </c>
      <c r="B39" s="0" t="s">
        <v>107</v>
      </c>
      <c r="C39" s="116" t="n">
        <v>41922</v>
      </c>
      <c r="D39" s="0" t="s">
        <v>10</v>
      </c>
      <c r="E39" s="0" t="s">
        <v>49</v>
      </c>
      <c r="F39" s="0" t="s">
        <v>220</v>
      </c>
      <c r="G39" s="0" t="s">
        <v>221</v>
      </c>
      <c r="H39" s="0" t="s">
        <v>222</v>
      </c>
      <c r="I39" s="0" t="n">
        <v>1149900</v>
      </c>
      <c r="J39" s="0" t="s">
        <v>111</v>
      </c>
    </row>
    <row r="40" customFormat="false" ht="12.8" hidden="false" customHeight="false" outlineLevel="0" collapsed="false">
      <c r="A40" s="0" t="n">
        <v>850728</v>
      </c>
      <c r="B40" s="0" t="s">
        <v>107</v>
      </c>
      <c r="C40" s="116" t="n">
        <v>41922</v>
      </c>
      <c r="D40" s="0" t="s">
        <v>9</v>
      </c>
      <c r="E40" s="0" t="s">
        <v>62</v>
      </c>
      <c r="F40" s="0" t="s">
        <v>223</v>
      </c>
      <c r="G40" s="0" t="s">
        <v>224</v>
      </c>
      <c r="H40" s="0" t="s">
        <v>225</v>
      </c>
      <c r="I40" s="0" t="n">
        <v>488900</v>
      </c>
      <c r="J40" s="0" t="s">
        <v>111</v>
      </c>
    </row>
    <row r="41" customFormat="false" ht="12.8" hidden="false" customHeight="false" outlineLevel="0" collapsed="false">
      <c r="A41" s="0" t="n">
        <v>850759</v>
      </c>
      <c r="B41" s="0" t="s">
        <v>107</v>
      </c>
      <c r="C41" s="116" t="n">
        <v>41925</v>
      </c>
      <c r="D41" s="0" t="s">
        <v>10</v>
      </c>
      <c r="E41" s="0" t="s">
        <v>47</v>
      </c>
      <c r="F41" s="0" t="s">
        <v>226</v>
      </c>
      <c r="G41" s="0" t="s">
        <v>227</v>
      </c>
      <c r="H41" s="0" t="s">
        <v>228</v>
      </c>
      <c r="I41" s="0" t="n">
        <v>250000</v>
      </c>
      <c r="J41" s="0" t="s">
        <v>111</v>
      </c>
    </row>
    <row r="42" customFormat="false" ht="12.8" hidden="false" customHeight="false" outlineLevel="0" collapsed="false">
      <c r="A42" s="0" t="n">
        <v>851056</v>
      </c>
      <c r="B42" s="0" t="s">
        <v>107</v>
      </c>
      <c r="C42" s="116" t="n">
        <v>41926</v>
      </c>
      <c r="D42" s="0" t="s">
        <v>10</v>
      </c>
      <c r="E42" s="0" t="s">
        <v>47</v>
      </c>
      <c r="F42" s="0" t="s">
        <v>229</v>
      </c>
      <c r="G42" s="0" t="s">
        <v>230</v>
      </c>
      <c r="H42" s="0" t="s">
        <v>231</v>
      </c>
      <c r="I42" s="0" t="n">
        <v>685000</v>
      </c>
      <c r="J42" s="0" t="s">
        <v>118</v>
      </c>
    </row>
    <row r="43" customFormat="false" ht="12.8" hidden="false" customHeight="false" outlineLevel="0" collapsed="false">
      <c r="A43" s="0" t="n">
        <v>851076</v>
      </c>
      <c r="B43" s="0" t="s">
        <v>107</v>
      </c>
      <c r="C43" s="116" t="n">
        <v>41926</v>
      </c>
      <c r="D43" s="0" t="s">
        <v>9</v>
      </c>
      <c r="E43" s="0" t="s">
        <v>64</v>
      </c>
      <c r="F43" s="0" t="s">
        <v>232</v>
      </c>
      <c r="G43" s="0" t="s">
        <v>233</v>
      </c>
      <c r="H43" s="0" t="s">
        <v>234</v>
      </c>
      <c r="I43" s="0" t="n">
        <v>189000</v>
      </c>
      <c r="J43" s="0" t="s">
        <v>118</v>
      </c>
    </row>
    <row r="44" customFormat="false" ht="12.8" hidden="false" customHeight="false" outlineLevel="0" collapsed="false">
      <c r="A44" s="0" t="n">
        <v>851102</v>
      </c>
      <c r="B44" s="0" t="s">
        <v>107</v>
      </c>
      <c r="C44" s="116" t="n">
        <v>41926</v>
      </c>
      <c r="D44" s="0" t="s">
        <v>9</v>
      </c>
      <c r="E44" s="0" t="s">
        <v>62</v>
      </c>
      <c r="F44" s="0" t="s">
        <v>235</v>
      </c>
      <c r="G44" s="0" t="s">
        <v>236</v>
      </c>
      <c r="H44" s="0" t="s">
        <v>237</v>
      </c>
      <c r="I44" s="0" t="n">
        <v>385000</v>
      </c>
      <c r="J44" s="0" t="s">
        <v>111</v>
      </c>
    </row>
    <row r="45" customFormat="false" ht="12.8" hidden="false" customHeight="false" outlineLevel="0" collapsed="false">
      <c r="A45" s="0" t="n">
        <v>851103</v>
      </c>
      <c r="B45" s="0" t="s">
        <v>107</v>
      </c>
      <c r="C45" s="116" t="n">
        <v>41926</v>
      </c>
      <c r="D45" s="0" t="s">
        <v>9</v>
      </c>
      <c r="E45" s="0" t="s">
        <v>59</v>
      </c>
      <c r="F45" s="0" t="s">
        <v>238</v>
      </c>
      <c r="G45" s="0" t="s">
        <v>239</v>
      </c>
      <c r="H45" s="0" t="s">
        <v>240</v>
      </c>
      <c r="I45" s="0" t="n">
        <v>268000</v>
      </c>
      <c r="J45" s="0" t="s">
        <v>111</v>
      </c>
    </row>
    <row r="46" customFormat="false" ht="12.8" hidden="false" customHeight="false" outlineLevel="0" collapsed="false">
      <c r="A46" s="0" t="n">
        <v>851106</v>
      </c>
      <c r="B46" s="0" t="s">
        <v>107</v>
      </c>
      <c r="C46" s="116" t="n">
        <v>41926</v>
      </c>
      <c r="D46" s="0" t="s">
        <v>12</v>
      </c>
      <c r="E46" s="0" t="s">
        <v>43</v>
      </c>
      <c r="F46" s="0" t="s">
        <v>241</v>
      </c>
      <c r="G46" s="0" t="s">
        <v>242</v>
      </c>
      <c r="H46" s="0" t="s">
        <v>243</v>
      </c>
      <c r="I46" s="0" t="n">
        <v>249000</v>
      </c>
      <c r="J46" s="0" t="s">
        <v>111</v>
      </c>
    </row>
    <row r="47" customFormat="false" ht="12.8" hidden="false" customHeight="false" outlineLevel="0" collapsed="false">
      <c r="A47" s="0" t="n">
        <v>851119</v>
      </c>
      <c r="B47" s="0" t="s">
        <v>107</v>
      </c>
      <c r="C47" s="116" t="n">
        <v>41926</v>
      </c>
      <c r="D47" s="0" t="s">
        <v>10</v>
      </c>
      <c r="E47" s="0" t="s">
        <v>49</v>
      </c>
      <c r="F47" s="0" t="s">
        <v>244</v>
      </c>
      <c r="G47" s="0" t="s">
        <v>245</v>
      </c>
      <c r="H47" s="0" t="s">
        <v>246</v>
      </c>
      <c r="I47" s="0" t="n">
        <v>186000</v>
      </c>
      <c r="J47" s="0" t="s">
        <v>111</v>
      </c>
    </row>
    <row r="48" customFormat="false" ht="12.8" hidden="false" customHeight="false" outlineLevel="0" collapsed="false">
      <c r="A48" s="0" t="n">
        <v>851123</v>
      </c>
      <c r="B48" s="0" t="s">
        <v>107</v>
      </c>
      <c r="C48" s="116" t="n">
        <v>41926</v>
      </c>
      <c r="D48" s="0" t="s">
        <v>9</v>
      </c>
      <c r="E48" s="0" t="s">
        <v>59</v>
      </c>
      <c r="F48" s="0" t="s">
        <v>247</v>
      </c>
      <c r="G48" s="0" t="s">
        <v>248</v>
      </c>
      <c r="H48" s="0" t="s">
        <v>249</v>
      </c>
      <c r="I48" s="0" t="n">
        <v>72500</v>
      </c>
      <c r="J48" s="0" t="s">
        <v>250</v>
      </c>
    </row>
    <row r="49" customFormat="false" ht="12.8" hidden="false" customHeight="false" outlineLevel="0" collapsed="false">
      <c r="A49" s="0" t="n">
        <v>851126</v>
      </c>
      <c r="B49" s="0" t="s">
        <v>107</v>
      </c>
      <c r="C49" s="116" t="n">
        <v>41926</v>
      </c>
      <c r="D49" s="0" t="s">
        <v>10</v>
      </c>
      <c r="E49" s="0" t="s">
        <v>49</v>
      </c>
      <c r="F49" s="0" t="s">
        <v>251</v>
      </c>
      <c r="G49" s="0" t="s">
        <v>252</v>
      </c>
      <c r="H49" s="0" t="s">
        <v>253</v>
      </c>
      <c r="I49" s="0" t="n">
        <v>135000</v>
      </c>
      <c r="J49" s="0" t="s">
        <v>118</v>
      </c>
    </row>
    <row r="50" customFormat="false" ht="12.8" hidden="false" customHeight="false" outlineLevel="0" collapsed="false">
      <c r="A50" s="0" t="n">
        <v>851127</v>
      </c>
      <c r="B50" s="0" t="s">
        <v>107</v>
      </c>
      <c r="C50" s="116" t="n">
        <v>41926</v>
      </c>
      <c r="D50" s="0" t="s">
        <v>10</v>
      </c>
      <c r="E50" s="0" t="s">
        <v>49</v>
      </c>
      <c r="F50" s="0" t="s">
        <v>254</v>
      </c>
      <c r="G50" s="0" t="s">
        <v>255</v>
      </c>
      <c r="H50" s="0" t="s">
        <v>256</v>
      </c>
      <c r="I50" s="0" t="n">
        <v>395000</v>
      </c>
      <c r="J50" s="0" t="s">
        <v>118</v>
      </c>
    </row>
    <row r="51" customFormat="false" ht="12.8" hidden="false" customHeight="false" outlineLevel="0" collapsed="false">
      <c r="A51" s="0" t="n">
        <v>851141</v>
      </c>
      <c r="B51" s="0" t="s">
        <v>107</v>
      </c>
      <c r="C51" s="116" t="n">
        <v>41927</v>
      </c>
      <c r="D51" s="0" t="s">
        <v>10</v>
      </c>
      <c r="E51" s="0" t="s">
        <v>50</v>
      </c>
      <c r="F51" s="0" t="s">
        <v>257</v>
      </c>
      <c r="G51" s="0" t="s">
        <v>258</v>
      </c>
      <c r="H51" s="0" t="s">
        <v>259</v>
      </c>
      <c r="I51" s="0" t="n">
        <v>72500</v>
      </c>
      <c r="J51" s="0" t="s">
        <v>147</v>
      </c>
    </row>
    <row r="52" customFormat="false" ht="12.8" hidden="false" customHeight="false" outlineLevel="0" collapsed="false">
      <c r="A52" s="0" t="n">
        <v>851151</v>
      </c>
      <c r="B52" s="0" t="s">
        <v>107</v>
      </c>
      <c r="C52" s="116" t="n">
        <v>41927</v>
      </c>
      <c r="D52" s="0" t="s">
        <v>10</v>
      </c>
      <c r="E52" s="0" t="s">
        <v>49</v>
      </c>
      <c r="F52" s="0" t="s">
        <v>260</v>
      </c>
      <c r="G52" s="0" t="s">
        <v>261</v>
      </c>
      <c r="H52" s="0" t="s">
        <v>262</v>
      </c>
      <c r="I52" s="0" t="n">
        <v>1050000</v>
      </c>
      <c r="J52" s="0" t="s">
        <v>118</v>
      </c>
    </row>
    <row r="53" customFormat="false" ht="12.8" hidden="false" customHeight="false" outlineLevel="0" collapsed="false">
      <c r="A53" s="0" t="n">
        <v>851153</v>
      </c>
      <c r="B53" s="0" t="s">
        <v>107</v>
      </c>
      <c r="C53" s="116" t="n">
        <v>41927</v>
      </c>
      <c r="D53" s="0" t="s">
        <v>10</v>
      </c>
      <c r="E53" s="0" t="s">
        <v>49</v>
      </c>
      <c r="F53" s="0" t="s">
        <v>263</v>
      </c>
      <c r="G53" s="0" t="s">
        <v>264</v>
      </c>
      <c r="H53" s="0" t="s">
        <v>265</v>
      </c>
      <c r="I53" s="0" t="n">
        <v>125000</v>
      </c>
      <c r="J53" s="0" t="s">
        <v>118</v>
      </c>
    </row>
    <row r="54" customFormat="false" ht="12.8" hidden="false" customHeight="false" outlineLevel="0" collapsed="false">
      <c r="A54" s="0" t="n">
        <v>851154</v>
      </c>
      <c r="B54" s="0" t="s">
        <v>107</v>
      </c>
      <c r="C54" s="116" t="n">
        <v>41927</v>
      </c>
      <c r="D54" s="0" t="s">
        <v>11</v>
      </c>
      <c r="E54" s="0" t="s">
        <v>56</v>
      </c>
      <c r="F54" s="0" t="s">
        <v>266</v>
      </c>
      <c r="G54" s="0" t="s">
        <v>267</v>
      </c>
      <c r="H54" s="0" t="s">
        <v>268</v>
      </c>
      <c r="I54" s="0" t="n">
        <v>215000</v>
      </c>
      <c r="J54" s="0" t="s">
        <v>111</v>
      </c>
    </row>
    <row r="55" customFormat="false" ht="12.8" hidden="false" customHeight="false" outlineLevel="0" collapsed="false">
      <c r="A55" s="0" t="n">
        <v>851160</v>
      </c>
      <c r="B55" s="0" t="s">
        <v>107</v>
      </c>
      <c r="C55" s="116" t="n">
        <v>41927</v>
      </c>
      <c r="D55" s="0" t="s">
        <v>9</v>
      </c>
      <c r="E55" s="0" t="s">
        <v>64</v>
      </c>
      <c r="F55" s="0" t="s">
        <v>269</v>
      </c>
      <c r="G55" s="0" t="s">
        <v>270</v>
      </c>
      <c r="H55" s="0" t="s">
        <v>271</v>
      </c>
      <c r="I55" s="0" t="n">
        <v>308000</v>
      </c>
      <c r="J55" s="0" t="s">
        <v>118</v>
      </c>
    </row>
    <row r="56" customFormat="false" ht="12.8" hidden="false" customHeight="false" outlineLevel="0" collapsed="false">
      <c r="A56" s="0" t="n">
        <v>851178</v>
      </c>
      <c r="B56" s="0" t="s">
        <v>107</v>
      </c>
      <c r="C56" s="116" t="n">
        <v>41928</v>
      </c>
      <c r="D56" s="0" t="s">
        <v>9</v>
      </c>
      <c r="E56" s="0" t="s">
        <v>64</v>
      </c>
      <c r="F56" s="0" t="s">
        <v>272</v>
      </c>
      <c r="G56" s="0" t="s">
        <v>273</v>
      </c>
      <c r="H56" s="0" t="s">
        <v>274</v>
      </c>
      <c r="I56" s="0" t="n">
        <v>150000</v>
      </c>
      <c r="J56" s="0" t="s">
        <v>111</v>
      </c>
    </row>
    <row r="57" customFormat="false" ht="12.8" hidden="false" customHeight="false" outlineLevel="0" collapsed="false">
      <c r="A57" s="0" t="n">
        <v>851208</v>
      </c>
      <c r="B57" s="0" t="s">
        <v>107</v>
      </c>
      <c r="C57" s="116" t="n">
        <v>41928</v>
      </c>
      <c r="D57" s="0" t="s">
        <v>10</v>
      </c>
      <c r="E57" s="0" t="s">
        <v>48</v>
      </c>
      <c r="F57" s="0" t="s">
        <v>275</v>
      </c>
      <c r="G57" s="0" t="s">
        <v>276</v>
      </c>
      <c r="H57" s="0" t="s">
        <v>277</v>
      </c>
      <c r="I57" s="0" t="n">
        <v>114900</v>
      </c>
      <c r="J57" s="0" t="s">
        <v>111</v>
      </c>
    </row>
    <row r="58" customFormat="false" ht="12.8" hidden="false" customHeight="false" outlineLevel="0" collapsed="false">
      <c r="A58" s="0" t="n">
        <v>851236</v>
      </c>
      <c r="B58" s="0" t="s">
        <v>107</v>
      </c>
      <c r="C58" s="116" t="n">
        <v>41929</v>
      </c>
      <c r="D58" s="0" t="s">
        <v>12</v>
      </c>
      <c r="E58" s="0" t="s">
        <v>43</v>
      </c>
      <c r="F58" s="0" t="s">
        <v>278</v>
      </c>
      <c r="G58" s="0" t="s">
        <v>279</v>
      </c>
      <c r="H58" s="0" t="s">
        <v>280</v>
      </c>
      <c r="I58" s="0" t="n">
        <v>1100000</v>
      </c>
      <c r="J58" s="0" t="s">
        <v>111</v>
      </c>
    </row>
    <row r="59" customFormat="false" ht="12.8" hidden="false" customHeight="false" outlineLevel="0" collapsed="false">
      <c r="A59" s="0" t="n">
        <v>851238</v>
      </c>
      <c r="B59" s="0" t="s">
        <v>107</v>
      </c>
      <c r="C59" s="116" t="n">
        <v>41929</v>
      </c>
      <c r="D59" s="0" t="s">
        <v>9</v>
      </c>
      <c r="E59" s="0" t="s">
        <v>64</v>
      </c>
      <c r="F59" s="0" t="s">
        <v>281</v>
      </c>
      <c r="G59" s="0" t="s">
        <v>282</v>
      </c>
      <c r="H59" s="0" t="s">
        <v>283</v>
      </c>
      <c r="I59" s="0" t="n">
        <v>360000</v>
      </c>
      <c r="J59" s="0" t="s">
        <v>111</v>
      </c>
    </row>
    <row r="60" customFormat="false" ht="12.8" hidden="false" customHeight="false" outlineLevel="0" collapsed="false">
      <c r="A60" s="0" t="n">
        <v>851273</v>
      </c>
      <c r="B60" s="0" t="s">
        <v>107</v>
      </c>
      <c r="C60" s="116" t="n">
        <v>41929</v>
      </c>
      <c r="D60" s="0" t="s">
        <v>10</v>
      </c>
      <c r="E60" s="0" t="s">
        <v>50</v>
      </c>
      <c r="F60" s="0" t="s">
        <v>284</v>
      </c>
      <c r="G60" s="0" t="s">
        <v>285</v>
      </c>
      <c r="H60" s="0" t="s">
        <v>286</v>
      </c>
      <c r="I60" s="0" t="n">
        <v>329000</v>
      </c>
      <c r="J60" s="0" t="s">
        <v>111</v>
      </c>
    </row>
    <row r="61" customFormat="false" ht="12.8" hidden="false" customHeight="false" outlineLevel="0" collapsed="false">
      <c r="A61" s="0" t="n">
        <v>851281</v>
      </c>
      <c r="B61" s="0" t="s">
        <v>107</v>
      </c>
      <c r="C61" s="116" t="n">
        <v>41929</v>
      </c>
      <c r="D61" s="0" t="s">
        <v>10</v>
      </c>
      <c r="E61" s="0" t="s">
        <v>50</v>
      </c>
      <c r="F61" s="0" t="s">
        <v>287</v>
      </c>
      <c r="G61" s="0" t="s">
        <v>288</v>
      </c>
      <c r="H61" s="0" t="s">
        <v>289</v>
      </c>
      <c r="I61" s="0" t="n">
        <v>222000</v>
      </c>
      <c r="J61" s="0" t="s">
        <v>111</v>
      </c>
    </row>
    <row r="62" customFormat="false" ht="12.8" hidden="false" customHeight="false" outlineLevel="0" collapsed="false">
      <c r="A62" s="0" t="n">
        <v>851290</v>
      </c>
      <c r="B62" s="0" t="s">
        <v>107</v>
      </c>
      <c r="C62" s="116" t="n">
        <v>41929</v>
      </c>
      <c r="D62" s="0" t="s">
        <v>9</v>
      </c>
      <c r="E62" s="0" t="s">
        <v>62</v>
      </c>
      <c r="F62" s="0" t="s">
        <v>290</v>
      </c>
      <c r="G62" s="0" t="s">
        <v>291</v>
      </c>
      <c r="H62" s="0" t="s">
        <v>292</v>
      </c>
      <c r="I62" s="0" t="n">
        <v>156000</v>
      </c>
      <c r="J62" s="0" t="s">
        <v>293</v>
      </c>
    </row>
    <row r="63" customFormat="false" ht="12.8" hidden="false" customHeight="false" outlineLevel="0" collapsed="false">
      <c r="A63" s="0" t="n">
        <v>851299</v>
      </c>
      <c r="B63" s="0" t="s">
        <v>107</v>
      </c>
      <c r="C63" s="116" t="n">
        <v>41929</v>
      </c>
      <c r="D63" s="0" t="s">
        <v>9</v>
      </c>
      <c r="E63" s="0" t="s">
        <v>62</v>
      </c>
      <c r="F63" s="0" t="s">
        <v>294</v>
      </c>
      <c r="G63" s="0" t="s">
        <v>295</v>
      </c>
      <c r="H63" s="0" t="s">
        <v>296</v>
      </c>
      <c r="I63" s="0" t="n">
        <v>250000</v>
      </c>
      <c r="J63" s="0" t="s">
        <v>111</v>
      </c>
    </row>
    <row r="64" customFormat="false" ht="12.8" hidden="false" customHeight="false" outlineLevel="0" collapsed="false">
      <c r="A64" s="0" t="n">
        <v>851301</v>
      </c>
      <c r="B64" s="0" t="s">
        <v>107</v>
      </c>
      <c r="C64" s="116" t="n">
        <v>41929</v>
      </c>
      <c r="D64" s="0" t="s">
        <v>13</v>
      </c>
      <c r="E64" s="0" t="s">
        <v>43</v>
      </c>
      <c r="F64" s="0" t="s">
        <v>297</v>
      </c>
      <c r="G64" s="0" t="s">
        <v>298</v>
      </c>
      <c r="H64" s="0" t="s">
        <v>299</v>
      </c>
      <c r="I64" s="0" t="n">
        <v>825000</v>
      </c>
      <c r="J64" s="0" t="s">
        <v>111</v>
      </c>
    </row>
    <row r="65" customFormat="false" ht="12.8" hidden="false" customHeight="false" outlineLevel="0" collapsed="false">
      <c r="A65" s="0" t="n">
        <v>851303</v>
      </c>
      <c r="B65" s="0" t="s">
        <v>107</v>
      </c>
      <c r="C65" s="116" t="n">
        <v>41929</v>
      </c>
      <c r="D65" s="0" t="s">
        <v>10</v>
      </c>
      <c r="E65" s="0" t="s">
        <v>46</v>
      </c>
      <c r="F65" s="0" t="s">
        <v>300</v>
      </c>
      <c r="G65" s="0" t="s">
        <v>301</v>
      </c>
      <c r="H65" s="0" t="s">
        <v>302</v>
      </c>
      <c r="I65" s="0" t="n">
        <v>500000</v>
      </c>
      <c r="J65" s="0" t="s">
        <v>118</v>
      </c>
    </row>
    <row r="66" customFormat="false" ht="12.8" hidden="false" customHeight="false" outlineLevel="0" collapsed="false">
      <c r="A66" s="0" t="n">
        <v>851315</v>
      </c>
      <c r="B66" s="0" t="s">
        <v>107</v>
      </c>
      <c r="C66" s="116" t="n">
        <v>41929</v>
      </c>
      <c r="D66" s="0" t="s">
        <v>9</v>
      </c>
      <c r="E66" s="0" t="s">
        <v>59</v>
      </c>
      <c r="F66" s="0" t="s">
        <v>303</v>
      </c>
      <c r="G66" s="0" t="s">
        <v>304</v>
      </c>
      <c r="H66" s="0" t="s">
        <v>305</v>
      </c>
      <c r="I66" s="0" t="n">
        <v>212000</v>
      </c>
      <c r="J66" s="0" t="s">
        <v>111</v>
      </c>
    </row>
    <row r="67" customFormat="false" ht="12.8" hidden="false" customHeight="false" outlineLevel="0" collapsed="false">
      <c r="A67" s="0" t="n">
        <v>851318</v>
      </c>
      <c r="B67" s="0" t="s">
        <v>107</v>
      </c>
      <c r="C67" s="116" t="n">
        <v>41929</v>
      </c>
      <c r="D67" s="0" t="s">
        <v>10</v>
      </c>
      <c r="E67" s="0" t="s">
        <v>47</v>
      </c>
      <c r="F67" s="0" t="s">
        <v>306</v>
      </c>
      <c r="G67" s="0" t="s">
        <v>307</v>
      </c>
      <c r="H67" s="0" t="s">
        <v>308</v>
      </c>
      <c r="I67" s="0" t="n">
        <v>239000</v>
      </c>
      <c r="J67" s="0" t="s">
        <v>111</v>
      </c>
    </row>
    <row r="68" customFormat="false" ht="12.8" hidden="false" customHeight="false" outlineLevel="0" collapsed="false">
      <c r="A68" s="0" t="n">
        <v>851320</v>
      </c>
      <c r="B68" s="0" t="s">
        <v>107</v>
      </c>
      <c r="C68" s="116" t="n">
        <v>41929</v>
      </c>
      <c r="D68" s="0" t="s">
        <v>9</v>
      </c>
      <c r="E68" s="0" t="s">
        <v>61</v>
      </c>
      <c r="F68" s="0" t="s">
        <v>309</v>
      </c>
      <c r="G68" s="0" t="s">
        <v>310</v>
      </c>
      <c r="H68" s="0" t="s">
        <v>311</v>
      </c>
      <c r="I68" s="0" t="n">
        <v>424500</v>
      </c>
      <c r="J68" s="0" t="s">
        <v>147</v>
      </c>
    </row>
    <row r="69" customFormat="false" ht="12.8" hidden="false" customHeight="false" outlineLevel="0" collapsed="false">
      <c r="A69" s="0" t="n">
        <v>851386</v>
      </c>
      <c r="B69" s="0" t="s">
        <v>107</v>
      </c>
      <c r="C69" s="116" t="n">
        <v>41932</v>
      </c>
      <c r="D69" s="0" t="s">
        <v>11</v>
      </c>
      <c r="E69" s="0" t="s">
        <v>56</v>
      </c>
      <c r="F69" s="0" t="s">
        <v>312</v>
      </c>
      <c r="G69" s="0" t="s">
        <v>313</v>
      </c>
      <c r="H69" s="0" t="s">
        <v>314</v>
      </c>
      <c r="I69" s="0" t="n">
        <v>242500</v>
      </c>
      <c r="J69" s="0" t="s">
        <v>111</v>
      </c>
    </row>
    <row r="70" customFormat="false" ht="12.8" hidden="false" customHeight="false" outlineLevel="0" collapsed="false">
      <c r="A70" s="0" t="n">
        <v>851389</v>
      </c>
      <c r="B70" s="0" t="s">
        <v>107</v>
      </c>
      <c r="C70" s="116" t="n">
        <v>41932</v>
      </c>
      <c r="D70" s="0" t="s">
        <v>10</v>
      </c>
      <c r="E70" s="0" t="s">
        <v>49</v>
      </c>
      <c r="F70" s="0" t="s">
        <v>315</v>
      </c>
      <c r="G70" s="0" t="s">
        <v>316</v>
      </c>
      <c r="H70" s="0" t="s">
        <v>317</v>
      </c>
      <c r="I70" s="0" t="n">
        <v>250000</v>
      </c>
      <c r="J70" s="0" t="s">
        <v>318</v>
      </c>
    </row>
    <row r="71" customFormat="false" ht="12.8" hidden="false" customHeight="false" outlineLevel="0" collapsed="false">
      <c r="A71" s="0" t="n">
        <v>851414</v>
      </c>
      <c r="B71" s="0" t="s">
        <v>107</v>
      </c>
      <c r="C71" s="116" t="n">
        <v>41933</v>
      </c>
      <c r="D71" s="0" t="s">
        <v>10</v>
      </c>
      <c r="E71" s="0" t="s">
        <v>49</v>
      </c>
      <c r="F71" s="0" t="s">
        <v>319</v>
      </c>
      <c r="G71" s="0" t="s">
        <v>320</v>
      </c>
      <c r="H71" s="0" t="s">
        <v>321</v>
      </c>
      <c r="I71" s="0" t="n">
        <v>275000</v>
      </c>
      <c r="J71" s="0" t="s">
        <v>111</v>
      </c>
    </row>
    <row r="72" customFormat="false" ht="12.8" hidden="false" customHeight="false" outlineLevel="0" collapsed="false">
      <c r="A72" s="0" t="n">
        <v>851416</v>
      </c>
      <c r="B72" s="0" t="s">
        <v>107</v>
      </c>
      <c r="C72" s="116" t="n">
        <v>41933</v>
      </c>
      <c r="D72" s="0" t="s">
        <v>9</v>
      </c>
      <c r="E72" s="0" t="s">
        <v>59</v>
      </c>
      <c r="F72" s="0" t="s">
        <v>322</v>
      </c>
      <c r="G72" s="0" t="s">
        <v>323</v>
      </c>
      <c r="H72" s="0" t="s">
        <v>324</v>
      </c>
      <c r="I72" s="0" t="n">
        <v>311500</v>
      </c>
      <c r="J72" s="0" t="s">
        <v>111</v>
      </c>
    </row>
    <row r="73" customFormat="false" ht="12.8" hidden="false" customHeight="false" outlineLevel="0" collapsed="false">
      <c r="A73" s="0" t="n">
        <v>851420</v>
      </c>
      <c r="B73" s="0" t="s">
        <v>107</v>
      </c>
      <c r="C73" s="116" t="n">
        <v>41933</v>
      </c>
      <c r="D73" s="0" t="s">
        <v>11</v>
      </c>
      <c r="E73" s="0" t="s">
        <v>57</v>
      </c>
      <c r="F73" s="0" t="s">
        <v>325</v>
      </c>
      <c r="G73" s="0" t="s">
        <v>326</v>
      </c>
      <c r="H73" s="0" t="s">
        <v>327</v>
      </c>
      <c r="I73" s="0" t="n">
        <v>360000</v>
      </c>
      <c r="J73" s="0" t="s">
        <v>111</v>
      </c>
    </row>
    <row r="74" customFormat="false" ht="12.8" hidden="false" customHeight="false" outlineLevel="0" collapsed="false">
      <c r="A74" s="0" t="n">
        <v>851422</v>
      </c>
      <c r="B74" s="0" t="s">
        <v>107</v>
      </c>
      <c r="C74" s="116" t="n">
        <v>41933</v>
      </c>
      <c r="D74" s="0" t="s">
        <v>10</v>
      </c>
      <c r="E74" s="0" t="s">
        <v>52</v>
      </c>
      <c r="F74" s="0" t="s">
        <v>328</v>
      </c>
      <c r="G74" s="0" t="s">
        <v>71</v>
      </c>
      <c r="H74" s="0" t="s">
        <v>329</v>
      </c>
      <c r="I74" s="0" t="n">
        <v>244000</v>
      </c>
      <c r="J74" s="0" t="s">
        <v>111</v>
      </c>
    </row>
    <row r="75" customFormat="false" ht="12.8" hidden="false" customHeight="false" outlineLevel="0" collapsed="false">
      <c r="A75" s="0" t="n">
        <v>851427</v>
      </c>
      <c r="B75" s="0" t="s">
        <v>107</v>
      </c>
      <c r="C75" s="116" t="n">
        <v>41933</v>
      </c>
      <c r="D75" s="0" t="s">
        <v>9</v>
      </c>
      <c r="E75" s="0" t="s">
        <v>59</v>
      </c>
      <c r="F75" s="0" t="s">
        <v>330</v>
      </c>
      <c r="G75" s="0" t="s">
        <v>331</v>
      </c>
      <c r="H75" s="0" t="s">
        <v>332</v>
      </c>
      <c r="I75" s="0" t="n">
        <v>350000</v>
      </c>
      <c r="J75" s="0" t="s">
        <v>111</v>
      </c>
    </row>
    <row r="76" customFormat="false" ht="12.8" hidden="false" customHeight="false" outlineLevel="0" collapsed="false">
      <c r="A76" s="0" t="n">
        <v>851463</v>
      </c>
      <c r="B76" s="0" t="s">
        <v>107</v>
      </c>
      <c r="C76" s="116" t="n">
        <v>41934</v>
      </c>
      <c r="D76" s="0" t="s">
        <v>9</v>
      </c>
      <c r="E76" s="0" t="s">
        <v>62</v>
      </c>
      <c r="F76" s="0" t="s">
        <v>333</v>
      </c>
      <c r="G76" s="0" t="s">
        <v>334</v>
      </c>
      <c r="H76" s="0" t="s">
        <v>335</v>
      </c>
      <c r="I76" s="0" t="n">
        <v>314900</v>
      </c>
      <c r="J76" s="0" t="s">
        <v>111</v>
      </c>
    </row>
    <row r="77" customFormat="false" ht="12.8" hidden="false" customHeight="false" outlineLevel="0" collapsed="false">
      <c r="A77" s="0" t="n">
        <v>851467</v>
      </c>
      <c r="B77" s="0" t="s">
        <v>107</v>
      </c>
      <c r="C77" s="116" t="n">
        <v>41934</v>
      </c>
      <c r="D77" s="0" t="s">
        <v>9</v>
      </c>
      <c r="E77" s="0" t="s">
        <v>63</v>
      </c>
      <c r="F77" s="0" t="s">
        <v>336</v>
      </c>
      <c r="G77" s="0" t="s">
        <v>337</v>
      </c>
      <c r="H77" s="0" t="s">
        <v>338</v>
      </c>
      <c r="I77" s="0" t="n">
        <v>465000</v>
      </c>
      <c r="J77" s="0" t="s">
        <v>318</v>
      </c>
    </row>
    <row r="78" customFormat="false" ht="12.8" hidden="false" customHeight="false" outlineLevel="0" collapsed="false">
      <c r="A78" s="0" t="n">
        <v>851485</v>
      </c>
      <c r="B78" s="0" t="s">
        <v>107</v>
      </c>
      <c r="C78" s="116" t="n">
        <v>41934</v>
      </c>
      <c r="D78" s="0" t="s">
        <v>12</v>
      </c>
      <c r="E78" s="0" t="s">
        <v>43</v>
      </c>
      <c r="F78" s="0" t="s">
        <v>339</v>
      </c>
      <c r="G78" s="0" t="s">
        <v>340</v>
      </c>
      <c r="H78" s="0" t="s">
        <v>341</v>
      </c>
      <c r="I78" s="0" t="n">
        <v>1525000</v>
      </c>
      <c r="J78" s="0" t="s">
        <v>111</v>
      </c>
    </row>
    <row r="79" customFormat="false" ht="12.8" hidden="false" customHeight="false" outlineLevel="0" collapsed="false">
      <c r="A79" s="0" t="n">
        <v>851496</v>
      </c>
      <c r="B79" s="0" t="s">
        <v>107</v>
      </c>
      <c r="C79" s="116" t="n">
        <v>41934</v>
      </c>
      <c r="D79" s="0" t="s">
        <v>12</v>
      </c>
      <c r="E79" s="0" t="s">
        <v>43</v>
      </c>
      <c r="F79" s="0" t="s">
        <v>342</v>
      </c>
      <c r="G79" s="0" t="s">
        <v>343</v>
      </c>
      <c r="H79" s="0" t="s">
        <v>314</v>
      </c>
      <c r="I79" s="0" t="n">
        <v>242500</v>
      </c>
      <c r="J79" s="0" t="s">
        <v>111</v>
      </c>
    </row>
    <row r="80" customFormat="false" ht="12.8" hidden="false" customHeight="false" outlineLevel="0" collapsed="false">
      <c r="A80" s="0" t="n">
        <v>851552</v>
      </c>
      <c r="B80" s="0" t="s">
        <v>107</v>
      </c>
      <c r="C80" s="116" t="n">
        <v>41935</v>
      </c>
      <c r="D80" s="0" t="s">
        <v>13</v>
      </c>
      <c r="E80" s="0" t="s">
        <v>43</v>
      </c>
      <c r="F80" s="0" t="s">
        <v>344</v>
      </c>
      <c r="G80" s="0" t="s">
        <v>345</v>
      </c>
      <c r="H80" s="0" t="s">
        <v>346</v>
      </c>
      <c r="I80" s="0" t="n">
        <v>555000</v>
      </c>
      <c r="J80" s="0" t="s">
        <v>111</v>
      </c>
    </row>
    <row r="81" customFormat="false" ht="12.8" hidden="false" customHeight="false" outlineLevel="0" collapsed="false">
      <c r="A81" s="0" t="n">
        <v>851556</v>
      </c>
      <c r="B81" s="0" t="s">
        <v>107</v>
      </c>
      <c r="C81" s="116" t="n">
        <v>41935</v>
      </c>
      <c r="D81" s="0" t="s">
        <v>11</v>
      </c>
      <c r="E81" s="0" t="s">
        <v>57</v>
      </c>
      <c r="F81" s="0" t="s">
        <v>347</v>
      </c>
      <c r="G81" s="0" t="s">
        <v>348</v>
      </c>
      <c r="H81" s="0" t="s">
        <v>349</v>
      </c>
      <c r="I81" s="0" t="n">
        <v>188000</v>
      </c>
      <c r="J81" s="0" t="s">
        <v>111</v>
      </c>
    </row>
    <row r="82" customFormat="false" ht="12.8" hidden="false" customHeight="false" outlineLevel="0" collapsed="false">
      <c r="A82" s="0" t="n">
        <v>851568</v>
      </c>
      <c r="B82" s="0" t="s">
        <v>107</v>
      </c>
      <c r="C82" s="116" t="n">
        <v>41935</v>
      </c>
      <c r="D82" s="0" t="s">
        <v>10</v>
      </c>
      <c r="E82" s="0" t="s">
        <v>49</v>
      </c>
      <c r="F82" s="0" t="s">
        <v>350</v>
      </c>
      <c r="G82" s="0" t="s">
        <v>351</v>
      </c>
      <c r="H82" s="0" t="s">
        <v>352</v>
      </c>
      <c r="I82" s="0" t="n">
        <v>475000</v>
      </c>
      <c r="J82" s="0" t="s">
        <v>111</v>
      </c>
    </row>
    <row r="83" customFormat="false" ht="12.8" hidden="false" customHeight="false" outlineLevel="0" collapsed="false">
      <c r="A83" s="0" t="n">
        <v>851580</v>
      </c>
      <c r="B83" s="0" t="s">
        <v>107</v>
      </c>
      <c r="C83" s="116" t="n">
        <v>41936</v>
      </c>
      <c r="D83" s="0" t="s">
        <v>10</v>
      </c>
      <c r="E83" s="0" t="s">
        <v>47</v>
      </c>
      <c r="F83" s="0" t="s">
        <v>353</v>
      </c>
      <c r="G83" s="0" t="s">
        <v>354</v>
      </c>
      <c r="H83" s="0" t="s">
        <v>355</v>
      </c>
      <c r="I83" s="0" t="n">
        <v>70000</v>
      </c>
      <c r="J83" s="0" t="s">
        <v>147</v>
      </c>
    </row>
    <row r="84" customFormat="false" ht="12.8" hidden="false" customHeight="false" outlineLevel="0" collapsed="false">
      <c r="A84" s="0" t="n">
        <v>851632</v>
      </c>
      <c r="B84" s="0" t="s">
        <v>107</v>
      </c>
      <c r="C84" s="116" t="n">
        <v>41936</v>
      </c>
      <c r="D84" s="0" t="s">
        <v>11</v>
      </c>
      <c r="E84" s="0" t="s">
        <v>56</v>
      </c>
      <c r="F84" s="0" t="s">
        <v>356</v>
      </c>
      <c r="G84" s="0" t="s">
        <v>357</v>
      </c>
      <c r="H84" s="0" t="s">
        <v>358</v>
      </c>
      <c r="I84" s="0" t="n">
        <v>247066.66</v>
      </c>
      <c r="J84" s="0" t="s">
        <v>111</v>
      </c>
    </row>
    <row r="85" customFormat="false" ht="12.8" hidden="false" customHeight="false" outlineLevel="0" collapsed="false">
      <c r="A85" s="0" t="n">
        <v>851641</v>
      </c>
      <c r="B85" s="0" t="s">
        <v>107</v>
      </c>
      <c r="C85" s="116" t="n">
        <v>41936</v>
      </c>
      <c r="D85" s="0" t="s">
        <v>9</v>
      </c>
      <c r="E85" s="0" t="s">
        <v>64</v>
      </c>
      <c r="F85" s="0" t="s">
        <v>359</v>
      </c>
      <c r="G85" s="0" t="s">
        <v>360</v>
      </c>
      <c r="H85" s="0" t="s">
        <v>361</v>
      </c>
      <c r="I85" s="0" t="n">
        <v>155000</v>
      </c>
      <c r="J85" s="0" t="s">
        <v>118</v>
      </c>
    </row>
    <row r="86" customFormat="false" ht="12.8" hidden="false" customHeight="false" outlineLevel="0" collapsed="false">
      <c r="A86" s="0" t="n">
        <v>851660</v>
      </c>
      <c r="B86" s="0" t="s">
        <v>107</v>
      </c>
      <c r="C86" s="116" t="n">
        <v>41936</v>
      </c>
      <c r="D86" s="0" t="s">
        <v>14</v>
      </c>
      <c r="E86" s="0" t="s">
        <v>53</v>
      </c>
      <c r="F86" s="0" t="s">
        <v>362</v>
      </c>
      <c r="G86" s="0" t="s">
        <v>363</v>
      </c>
      <c r="H86" s="0" t="s">
        <v>364</v>
      </c>
      <c r="I86" s="0" t="n">
        <v>395000</v>
      </c>
      <c r="J86" s="0" t="s">
        <v>111</v>
      </c>
    </row>
    <row r="87" customFormat="false" ht="12.8" hidden="false" customHeight="false" outlineLevel="0" collapsed="false">
      <c r="A87" s="0" t="n">
        <v>851667</v>
      </c>
      <c r="B87" s="0" t="s">
        <v>107</v>
      </c>
      <c r="C87" s="116" t="n">
        <v>41936</v>
      </c>
      <c r="D87" s="0" t="s">
        <v>11</v>
      </c>
      <c r="E87" s="0" t="s">
        <v>57</v>
      </c>
      <c r="F87" s="0" t="s">
        <v>365</v>
      </c>
      <c r="G87" s="0" t="s">
        <v>366</v>
      </c>
      <c r="H87" s="0" t="s">
        <v>367</v>
      </c>
      <c r="I87" s="0" t="n">
        <v>350000</v>
      </c>
      <c r="J87" s="0" t="s">
        <v>111</v>
      </c>
    </row>
    <row r="88" customFormat="false" ht="12.8" hidden="false" customHeight="false" outlineLevel="0" collapsed="false">
      <c r="A88" s="0" t="n">
        <v>851695</v>
      </c>
      <c r="B88" s="0" t="s">
        <v>107</v>
      </c>
      <c r="C88" s="116" t="n">
        <v>41939</v>
      </c>
      <c r="D88" s="0" t="s">
        <v>12</v>
      </c>
      <c r="E88" s="0" t="s">
        <v>43</v>
      </c>
      <c r="F88" s="0" t="s">
        <v>368</v>
      </c>
      <c r="G88" s="0" t="s">
        <v>369</v>
      </c>
      <c r="H88" s="0" t="s">
        <v>370</v>
      </c>
      <c r="I88" s="0" t="n">
        <v>369000</v>
      </c>
      <c r="J88" s="0" t="s">
        <v>147</v>
      </c>
    </row>
    <row r="89" customFormat="false" ht="12.8" hidden="false" customHeight="false" outlineLevel="0" collapsed="false">
      <c r="A89" s="0" t="n">
        <v>851698</v>
      </c>
      <c r="B89" s="0" t="s">
        <v>107</v>
      </c>
      <c r="C89" s="116" t="n">
        <v>41939</v>
      </c>
      <c r="D89" s="0" t="s">
        <v>10</v>
      </c>
      <c r="E89" s="0" t="s">
        <v>50</v>
      </c>
      <c r="F89" s="0" t="s">
        <v>371</v>
      </c>
      <c r="G89" s="0" t="s">
        <v>372</v>
      </c>
      <c r="H89" s="0" t="s">
        <v>373</v>
      </c>
      <c r="I89" s="0" t="n">
        <v>465000</v>
      </c>
      <c r="J89" s="0" t="s">
        <v>147</v>
      </c>
    </row>
    <row r="90" customFormat="false" ht="12.8" hidden="false" customHeight="false" outlineLevel="0" collapsed="false">
      <c r="A90" s="0" t="n">
        <v>851720</v>
      </c>
      <c r="B90" s="0" t="s">
        <v>107</v>
      </c>
      <c r="C90" s="116" t="n">
        <v>41939</v>
      </c>
      <c r="D90" s="0" t="s">
        <v>9</v>
      </c>
      <c r="E90" s="0" t="s">
        <v>62</v>
      </c>
      <c r="F90" s="0" t="s">
        <v>374</v>
      </c>
      <c r="G90" s="0" t="s">
        <v>375</v>
      </c>
      <c r="H90" s="0" t="s">
        <v>376</v>
      </c>
      <c r="I90" s="0" t="n">
        <v>288000</v>
      </c>
      <c r="J90" s="0" t="s">
        <v>111</v>
      </c>
    </row>
    <row r="91" customFormat="false" ht="12.8" hidden="false" customHeight="false" outlineLevel="0" collapsed="false">
      <c r="A91" s="0" t="n">
        <v>851723</v>
      </c>
      <c r="B91" s="0" t="s">
        <v>107</v>
      </c>
      <c r="C91" s="116" t="n">
        <v>41939</v>
      </c>
      <c r="D91" s="0" t="s">
        <v>9</v>
      </c>
      <c r="E91" s="0" t="s">
        <v>61</v>
      </c>
      <c r="F91" s="0" t="s">
        <v>377</v>
      </c>
      <c r="G91" s="0" t="s">
        <v>304</v>
      </c>
      <c r="H91" s="0" t="s">
        <v>378</v>
      </c>
      <c r="I91" s="0" t="n">
        <v>167900</v>
      </c>
      <c r="J91" s="0" t="s">
        <v>111</v>
      </c>
    </row>
    <row r="92" customFormat="false" ht="12.8" hidden="false" customHeight="false" outlineLevel="0" collapsed="false">
      <c r="A92" s="0" t="n">
        <v>851728</v>
      </c>
      <c r="B92" s="0" t="s">
        <v>107</v>
      </c>
      <c r="C92" s="116" t="n">
        <v>41939</v>
      </c>
      <c r="D92" s="0" t="s">
        <v>9</v>
      </c>
      <c r="E92" s="0" t="s">
        <v>59</v>
      </c>
      <c r="F92" s="0" t="s">
        <v>379</v>
      </c>
      <c r="G92" s="0" t="s">
        <v>323</v>
      </c>
      <c r="H92" s="0" t="s">
        <v>380</v>
      </c>
      <c r="I92" s="0" t="n">
        <v>311500</v>
      </c>
      <c r="J92" s="0" t="s">
        <v>111</v>
      </c>
    </row>
    <row r="93" customFormat="false" ht="12.8" hidden="false" customHeight="false" outlineLevel="0" collapsed="false">
      <c r="A93" s="0" t="n">
        <v>851775</v>
      </c>
      <c r="B93" s="0" t="s">
        <v>122</v>
      </c>
      <c r="C93" s="116" t="n">
        <v>41940</v>
      </c>
      <c r="D93" s="0" t="s">
        <v>11</v>
      </c>
      <c r="E93" s="0" t="s">
        <v>54</v>
      </c>
      <c r="F93" s="0" t="s">
        <v>381</v>
      </c>
      <c r="G93" s="0" t="s">
        <v>382</v>
      </c>
      <c r="H93" s="0" t="s">
        <v>383</v>
      </c>
      <c r="I93" s="0" t="n">
        <v>465000</v>
      </c>
      <c r="J93" s="0" t="s">
        <v>111</v>
      </c>
    </row>
    <row r="94" customFormat="false" ht="12.8" hidden="false" customHeight="false" outlineLevel="0" collapsed="false">
      <c r="A94" s="0" t="n">
        <v>851781</v>
      </c>
      <c r="B94" s="0" t="s">
        <v>107</v>
      </c>
      <c r="C94" s="116" t="n">
        <v>41940</v>
      </c>
      <c r="D94" s="0" t="s">
        <v>10</v>
      </c>
      <c r="E94" s="0" t="s">
        <v>47</v>
      </c>
      <c r="F94" s="0" t="s">
        <v>384</v>
      </c>
      <c r="G94" s="0" t="s">
        <v>385</v>
      </c>
      <c r="H94" s="0" t="s">
        <v>386</v>
      </c>
      <c r="I94" s="0" t="n">
        <v>674000</v>
      </c>
      <c r="J94" s="0" t="s">
        <v>111</v>
      </c>
    </row>
    <row r="95" customFormat="false" ht="12.8" hidden="false" customHeight="false" outlineLevel="0" collapsed="false">
      <c r="A95" s="0" t="n">
        <v>851787</v>
      </c>
      <c r="B95" s="0" t="s">
        <v>107</v>
      </c>
      <c r="C95" s="116" t="n">
        <v>41940</v>
      </c>
      <c r="D95" s="0" t="s">
        <v>9</v>
      </c>
      <c r="E95" s="0" t="s">
        <v>59</v>
      </c>
      <c r="F95" s="0" t="s">
        <v>387</v>
      </c>
      <c r="G95" s="0" t="s">
        <v>121</v>
      </c>
      <c r="H95" s="0" t="s">
        <v>388</v>
      </c>
      <c r="I95" s="0" t="n">
        <v>242400</v>
      </c>
      <c r="J95" s="0" t="s">
        <v>111</v>
      </c>
    </row>
    <row r="96" customFormat="false" ht="12.8" hidden="false" customHeight="false" outlineLevel="0" collapsed="false">
      <c r="A96" s="0" t="n">
        <v>851798</v>
      </c>
      <c r="B96" s="0" t="s">
        <v>107</v>
      </c>
      <c r="C96" s="116" t="n">
        <v>41940</v>
      </c>
      <c r="D96" s="0" t="s">
        <v>9</v>
      </c>
      <c r="E96" s="0" t="s">
        <v>59</v>
      </c>
      <c r="F96" s="0" t="s">
        <v>389</v>
      </c>
      <c r="G96" s="0" t="s">
        <v>390</v>
      </c>
      <c r="H96" s="0" t="s">
        <v>391</v>
      </c>
      <c r="I96" s="0" t="n">
        <v>220000</v>
      </c>
      <c r="J96" s="0" t="s">
        <v>111</v>
      </c>
    </row>
    <row r="97" customFormat="false" ht="12.8" hidden="false" customHeight="false" outlineLevel="0" collapsed="false">
      <c r="A97" s="0" t="n">
        <v>851801</v>
      </c>
      <c r="B97" s="0" t="s">
        <v>107</v>
      </c>
      <c r="C97" s="116" t="n">
        <v>41940</v>
      </c>
      <c r="D97" s="0" t="s">
        <v>10</v>
      </c>
      <c r="E97" s="0" t="s">
        <v>49</v>
      </c>
      <c r="F97" s="0" t="s">
        <v>392</v>
      </c>
      <c r="G97" s="0" t="s">
        <v>393</v>
      </c>
      <c r="H97" s="0" t="s">
        <v>394</v>
      </c>
      <c r="I97" s="0" t="n">
        <v>159000</v>
      </c>
      <c r="J97" s="0" t="s">
        <v>111</v>
      </c>
    </row>
    <row r="98" customFormat="false" ht="12.8" hidden="false" customHeight="false" outlineLevel="0" collapsed="false">
      <c r="A98" s="0" t="n">
        <v>851819</v>
      </c>
      <c r="B98" s="0" t="s">
        <v>107</v>
      </c>
      <c r="C98" s="116" t="n">
        <v>41941</v>
      </c>
      <c r="D98" s="0" t="s">
        <v>9</v>
      </c>
      <c r="E98" s="0" t="s">
        <v>64</v>
      </c>
      <c r="F98" s="0" t="s">
        <v>395</v>
      </c>
      <c r="G98" s="0" t="s">
        <v>396</v>
      </c>
      <c r="H98" s="0" t="s">
        <v>397</v>
      </c>
      <c r="I98" s="0" t="n">
        <v>425000</v>
      </c>
      <c r="J98" s="0" t="s">
        <v>111</v>
      </c>
    </row>
    <row r="99" customFormat="false" ht="12.8" hidden="false" customHeight="false" outlineLevel="0" collapsed="false">
      <c r="A99" s="0" t="n">
        <v>851823</v>
      </c>
      <c r="B99" s="0" t="s">
        <v>107</v>
      </c>
      <c r="C99" s="116" t="n">
        <v>41941</v>
      </c>
      <c r="D99" s="0" t="s">
        <v>9</v>
      </c>
      <c r="E99" s="0" t="s">
        <v>64</v>
      </c>
      <c r="F99" s="0" t="s">
        <v>398</v>
      </c>
      <c r="G99" s="0" t="s">
        <v>399</v>
      </c>
      <c r="H99" s="0" t="s">
        <v>400</v>
      </c>
      <c r="I99" s="0" t="n">
        <v>450000</v>
      </c>
      <c r="J99" s="0" t="s">
        <v>111</v>
      </c>
    </row>
    <row r="100" customFormat="false" ht="12.8" hidden="false" customHeight="false" outlineLevel="0" collapsed="false">
      <c r="A100" s="0" t="n">
        <v>851831</v>
      </c>
      <c r="B100" s="0" t="s">
        <v>107</v>
      </c>
      <c r="C100" s="116" t="n">
        <v>41941</v>
      </c>
      <c r="D100" s="0" t="s">
        <v>11</v>
      </c>
      <c r="E100" s="0" t="s">
        <v>51</v>
      </c>
      <c r="F100" s="0" t="s">
        <v>401</v>
      </c>
      <c r="G100" s="0" t="s">
        <v>402</v>
      </c>
      <c r="H100" s="0" t="s">
        <v>403</v>
      </c>
      <c r="I100" s="0" t="n">
        <v>1050000</v>
      </c>
      <c r="J100" s="0" t="s">
        <v>111</v>
      </c>
    </row>
    <row r="101" customFormat="false" ht="12.8" hidden="false" customHeight="false" outlineLevel="0" collapsed="false">
      <c r="A101" s="0" t="n">
        <v>851834</v>
      </c>
      <c r="B101" s="0" t="s">
        <v>107</v>
      </c>
      <c r="C101" s="116" t="n">
        <v>41941</v>
      </c>
      <c r="D101" s="0" t="s">
        <v>9</v>
      </c>
      <c r="E101" s="0" t="s">
        <v>64</v>
      </c>
      <c r="F101" s="0" t="s">
        <v>404</v>
      </c>
      <c r="G101" s="0" t="s">
        <v>405</v>
      </c>
      <c r="H101" s="0" t="s">
        <v>406</v>
      </c>
      <c r="I101" s="0" t="n">
        <v>515000</v>
      </c>
      <c r="J101" s="0" t="s">
        <v>111</v>
      </c>
    </row>
    <row r="102" customFormat="false" ht="12.8" hidden="false" customHeight="false" outlineLevel="0" collapsed="false">
      <c r="A102" s="0" t="n">
        <v>851836</v>
      </c>
      <c r="B102" s="0" t="s">
        <v>122</v>
      </c>
      <c r="C102" s="116" t="n">
        <v>41941</v>
      </c>
      <c r="D102" s="0" t="s">
        <v>10</v>
      </c>
      <c r="E102" s="0" t="s">
        <v>49</v>
      </c>
      <c r="F102" s="0" t="s">
        <v>407</v>
      </c>
      <c r="G102" s="0" t="s">
        <v>408</v>
      </c>
      <c r="H102" s="0" t="s">
        <v>409</v>
      </c>
      <c r="I102" s="0" t="n">
        <v>340000</v>
      </c>
      <c r="J102" s="0" t="s">
        <v>111</v>
      </c>
    </row>
    <row r="103" customFormat="false" ht="12.8" hidden="false" customHeight="false" outlineLevel="0" collapsed="false">
      <c r="A103" s="0" t="n">
        <v>851839</v>
      </c>
      <c r="B103" s="0" t="s">
        <v>107</v>
      </c>
      <c r="C103" s="116" t="n">
        <v>41941</v>
      </c>
      <c r="D103" s="0" t="s">
        <v>10</v>
      </c>
      <c r="E103" s="0" t="s">
        <v>47</v>
      </c>
      <c r="F103" s="0" t="s">
        <v>410</v>
      </c>
      <c r="G103" s="0" t="s">
        <v>411</v>
      </c>
      <c r="H103" s="0" t="s">
        <v>412</v>
      </c>
      <c r="I103" s="0" t="n">
        <v>795000</v>
      </c>
      <c r="J103" s="0" t="s">
        <v>118</v>
      </c>
    </row>
    <row r="104" customFormat="false" ht="12.8" hidden="false" customHeight="false" outlineLevel="0" collapsed="false">
      <c r="A104" s="0" t="n">
        <v>851842</v>
      </c>
      <c r="B104" s="0" t="s">
        <v>107</v>
      </c>
      <c r="C104" s="116" t="n">
        <v>41941</v>
      </c>
      <c r="D104" s="0" t="s">
        <v>11</v>
      </c>
      <c r="E104" s="0" t="s">
        <v>55</v>
      </c>
      <c r="F104" s="0" t="s">
        <v>413</v>
      </c>
      <c r="G104" s="0" t="s">
        <v>414</v>
      </c>
      <c r="H104" s="0" t="s">
        <v>415</v>
      </c>
      <c r="I104" s="0" t="n">
        <v>204500</v>
      </c>
      <c r="J104" s="0" t="s">
        <v>111</v>
      </c>
    </row>
    <row r="105" customFormat="false" ht="12.8" hidden="false" customHeight="false" outlineLevel="0" collapsed="false">
      <c r="A105" s="0" t="n">
        <v>851844</v>
      </c>
      <c r="B105" s="0" t="s">
        <v>107</v>
      </c>
      <c r="C105" s="116" t="n">
        <v>41941</v>
      </c>
      <c r="D105" s="0" t="s">
        <v>9</v>
      </c>
      <c r="E105" s="0" t="s">
        <v>64</v>
      </c>
      <c r="F105" s="0" t="s">
        <v>416</v>
      </c>
      <c r="G105" s="0" t="s">
        <v>417</v>
      </c>
      <c r="H105" s="0" t="s">
        <v>418</v>
      </c>
      <c r="I105" s="0" t="n">
        <v>600000</v>
      </c>
      <c r="J105" s="0" t="s">
        <v>111</v>
      </c>
    </row>
    <row r="106" customFormat="false" ht="12.8" hidden="false" customHeight="false" outlineLevel="0" collapsed="false">
      <c r="A106" s="0" t="n">
        <v>851847</v>
      </c>
      <c r="B106" s="0" t="s">
        <v>107</v>
      </c>
      <c r="C106" s="116" t="n">
        <v>41941</v>
      </c>
      <c r="D106" s="0" t="s">
        <v>10</v>
      </c>
      <c r="E106" s="0" t="s">
        <v>47</v>
      </c>
      <c r="F106" s="0" t="s">
        <v>419</v>
      </c>
      <c r="G106" s="0" t="s">
        <v>420</v>
      </c>
      <c r="H106" s="0" t="s">
        <v>421</v>
      </c>
      <c r="I106" s="0" t="n">
        <v>900000</v>
      </c>
      <c r="J106" s="0" t="s">
        <v>111</v>
      </c>
    </row>
    <row r="107" customFormat="false" ht="12.8" hidden="false" customHeight="false" outlineLevel="0" collapsed="false">
      <c r="A107" s="0" t="n">
        <v>851852</v>
      </c>
      <c r="B107" s="0" t="s">
        <v>107</v>
      </c>
      <c r="C107" s="116" t="n">
        <v>41941</v>
      </c>
      <c r="D107" s="0" t="s">
        <v>9</v>
      </c>
      <c r="E107" s="0" t="s">
        <v>64</v>
      </c>
      <c r="F107" s="0" t="s">
        <v>422</v>
      </c>
      <c r="G107" s="0" t="s">
        <v>423</v>
      </c>
      <c r="H107" s="0" t="s">
        <v>424</v>
      </c>
      <c r="I107" s="0" t="n">
        <v>493000</v>
      </c>
      <c r="J107" s="0" t="s">
        <v>111</v>
      </c>
    </row>
    <row r="108" customFormat="false" ht="12.8" hidden="false" customHeight="false" outlineLevel="0" collapsed="false">
      <c r="A108" s="0" t="n">
        <v>851870</v>
      </c>
      <c r="B108" s="0" t="s">
        <v>107</v>
      </c>
      <c r="C108" s="116" t="n">
        <v>41942</v>
      </c>
      <c r="D108" s="0" t="s">
        <v>9</v>
      </c>
      <c r="E108" s="0" t="s">
        <v>59</v>
      </c>
      <c r="F108" s="0" t="s">
        <v>425</v>
      </c>
      <c r="G108" s="0" t="s">
        <v>426</v>
      </c>
      <c r="H108" s="0" t="s">
        <v>427</v>
      </c>
      <c r="I108" s="0" t="n">
        <v>420000</v>
      </c>
      <c r="J108" s="0" t="s">
        <v>111</v>
      </c>
    </row>
    <row r="109" customFormat="false" ht="12.8" hidden="false" customHeight="false" outlineLevel="0" collapsed="false">
      <c r="A109" s="0" t="n">
        <v>851874</v>
      </c>
      <c r="B109" s="0" t="s">
        <v>107</v>
      </c>
      <c r="C109" s="116" t="n">
        <v>41942</v>
      </c>
      <c r="D109" s="0" t="s">
        <v>10</v>
      </c>
      <c r="E109" s="0" t="s">
        <v>50</v>
      </c>
      <c r="F109" s="0" t="s">
        <v>428</v>
      </c>
      <c r="G109" s="0" t="s">
        <v>429</v>
      </c>
      <c r="H109" s="0" t="s">
        <v>430</v>
      </c>
      <c r="I109" s="0" t="n">
        <v>215000</v>
      </c>
      <c r="J109" s="0" t="s">
        <v>111</v>
      </c>
    </row>
    <row r="110" customFormat="false" ht="12.8" hidden="false" customHeight="false" outlineLevel="0" collapsed="false">
      <c r="A110" s="0" t="n">
        <v>851883</v>
      </c>
      <c r="B110" s="0" t="s">
        <v>107</v>
      </c>
      <c r="C110" s="116" t="n">
        <v>41942</v>
      </c>
      <c r="D110" s="0" t="s">
        <v>11</v>
      </c>
      <c r="E110" s="0" t="s">
        <v>57</v>
      </c>
      <c r="F110" s="0" t="s">
        <v>431</v>
      </c>
      <c r="G110" s="0" t="s">
        <v>432</v>
      </c>
      <c r="H110" s="0" t="s">
        <v>433</v>
      </c>
      <c r="I110" s="0" t="n">
        <v>110000</v>
      </c>
      <c r="J110" s="0" t="s">
        <v>250</v>
      </c>
    </row>
    <row r="111" customFormat="false" ht="12.8" hidden="false" customHeight="false" outlineLevel="0" collapsed="false">
      <c r="A111" s="0" t="n">
        <v>851884</v>
      </c>
      <c r="B111" s="0" t="s">
        <v>107</v>
      </c>
      <c r="C111" s="116" t="n">
        <v>41942</v>
      </c>
      <c r="D111" s="0" t="s">
        <v>10</v>
      </c>
      <c r="E111" s="0" t="s">
        <v>49</v>
      </c>
      <c r="F111" s="0" t="s">
        <v>434</v>
      </c>
      <c r="G111" s="0" t="s">
        <v>435</v>
      </c>
      <c r="H111" s="0" t="s">
        <v>436</v>
      </c>
      <c r="I111" s="0" t="n">
        <v>585000</v>
      </c>
      <c r="J111" s="0" t="s">
        <v>111</v>
      </c>
    </row>
    <row r="112" customFormat="false" ht="12.8" hidden="false" customHeight="false" outlineLevel="0" collapsed="false">
      <c r="A112" s="0" t="n">
        <v>851887</v>
      </c>
      <c r="B112" s="0" t="s">
        <v>107</v>
      </c>
      <c r="C112" s="116" t="n">
        <v>41942</v>
      </c>
      <c r="D112" s="0" t="s">
        <v>10</v>
      </c>
      <c r="E112" s="0" t="s">
        <v>49</v>
      </c>
      <c r="F112" s="0" t="s">
        <v>437</v>
      </c>
      <c r="G112" s="0" t="s">
        <v>438</v>
      </c>
      <c r="H112" s="0" t="s">
        <v>439</v>
      </c>
      <c r="I112" s="0" t="n">
        <v>226000</v>
      </c>
      <c r="J112" s="0" t="s">
        <v>111</v>
      </c>
    </row>
    <row r="113" customFormat="false" ht="12.8" hidden="false" customHeight="false" outlineLevel="0" collapsed="false">
      <c r="A113" s="0" t="n">
        <v>851890</v>
      </c>
      <c r="B113" s="0" t="s">
        <v>107</v>
      </c>
      <c r="C113" s="116" t="n">
        <v>41942</v>
      </c>
      <c r="D113" s="0" t="s">
        <v>10</v>
      </c>
      <c r="E113" s="0" t="s">
        <v>51</v>
      </c>
      <c r="F113" s="0" t="s">
        <v>440</v>
      </c>
      <c r="G113" s="0" t="s">
        <v>152</v>
      </c>
      <c r="H113" s="0" t="s">
        <v>441</v>
      </c>
      <c r="I113" s="0" t="n">
        <v>175000</v>
      </c>
      <c r="J113" s="0" t="s">
        <v>111</v>
      </c>
    </row>
    <row r="114" customFormat="false" ht="12.8" hidden="false" customHeight="false" outlineLevel="0" collapsed="false">
      <c r="A114" s="0" t="n">
        <v>851898</v>
      </c>
      <c r="B114" s="0" t="s">
        <v>107</v>
      </c>
      <c r="C114" s="116" t="n">
        <v>41942</v>
      </c>
      <c r="D114" s="0" t="s">
        <v>10</v>
      </c>
      <c r="E114" s="0" t="s">
        <v>49</v>
      </c>
      <c r="F114" s="0" t="s">
        <v>442</v>
      </c>
      <c r="G114" s="0" t="s">
        <v>443</v>
      </c>
      <c r="H114" s="0" t="s">
        <v>444</v>
      </c>
      <c r="I114" s="0" t="n">
        <v>165000</v>
      </c>
      <c r="J114" s="0" t="s">
        <v>111</v>
      </c>
    </row>
    <row r="115" customFormat="false" ht="12.8" hidden="false" customHeight="false" outlineLevel="0" collapsed="false">
      <c r="A115" s="0" t="n">
        <v>851901</v>
      </c>
      <c r="B115" s="0" t="s">
        <v>107</v>
      </c>
      <c r="C115" s="116" t="n">
        <v>41942</v>
      </c>
      <c r="D115" s="0" t="s">
        <v>9</v>
      </c>
      <c r="E115" s="0" t="s">
        <v>62</v>
      </c>
      <c r="F115" s="0" t="s">
        <v>445</v>
      </c>
      <c r="G115" s="0" t="s">
        <v>446</v>
      </c>
      <c r="H115" s="0" t="s">
        <v>447</v>
      </c>
      <c r="I115" s="0" t="n">
        <v>265000</v>
      </c>
      <c r="J115" s="0" t="s">
        <v>111</v>
      </c>
    </row>
    <row r="116" customFormat="false" ht="12.8" hidden="false" customHeight="false" outlineLevel="0" collapsed="false">
      <c r="A116" s="0" t="n">
        <v>851941</v>
      </c>
      <c r="B116" s="0" t="s">
        <v>107</v>
      </c>
      <c r="C116" s="116" t="n">
        <v>41942</v>
      </c>
      <c r="D116" s="0" t="s">
        <v>9</v>
      </c>
      <c r="E116" s="0" t="s">
        <v>64</v>
      </c>
      <c r="F116" s="0" t="s">
        <v>448</v>
      </c>
      <c r="G116" s="0" t="s">
        <v>449</v>
      </c>
      <c r="H116" s="0" t="s">
        <v>450</v>
      </c>
      <c r="I116" s="0" t="n">
        <v>265000</v>
      </c>
      <c r="J116" s="0" t="s">
        <v>111</v>
      </c>
    </row>
    <row r="117" customFormat="false" ht="12.8" hidden="false" customHeight="false" outlineLevel="0" collapsed="false">
      <c r="A117" s="0" t="n">
        <v>851944</v>
      </c>
      <c r="B117" s="0" t="s">
        <v>122</v>
      </c>
      <c r="C117" s="116" t="n">
        <v>41942</v>
      </c>
      <c r="D117" s="0" t="s">
        <v>10</v>
      </c>
      <c r="E117" s="0" t="s">
        <v>50</v>
      </c>
      <c r="F117" s="0" t="s">
        <v>451</v>
      </c>
      <c r="G117" s="0" t="s">
        <v>262</v>
      </c>
      <c r="H117" s="0" t="s">
        <v>452</v>
      </c>
      <c r="I117" s="0" t="n">
        <v>349013</v>
      </c>
      <c r="J117" s="0" t="s">
        <v>111</v>
      </c>
    </row>
    <row r="118" customFormat="false" ht="12.8" hidden="false" customHeight="false" outlineLevel="0" collapsed="false">
      <c r="A118" s="0" t="n">
        <v>851946</v>
      </c>
      <c r="B118" s="0" t="s">
        <v>107</v>
      </c>
      <c r="C118" s="116" t="n">
        <v>41942</v>
      </c>
      <c r="D118" s="0" t="s">
        <v>9</v>
      </c>
      <c r="E118" s="0" t="s">
        <v>61</v>
      </c>
      <c r="F118" s="0" t="s">
        <v>453</v>
      </c>
      <c r="G118" s="0" t="s">
        <v>454</v>
      </c>
      <c r="H118" s="0" t="s">
        <v>455</v>
      </c>
      <c r="I118" s="0" t="n">
        <v>187000</v>
      </c>
      <c r="J118" s="0" t="s">
        <v>111</v>
      </c>
    </row>
    <row r="119" customFormat="false" ht="12.8" hidden="false" customHeight="false" outlineLevel="0" collapsed="false">
      <c r="A119" s="0" t="n">
        <v>851976</v>
      </c>
      <c r="B119" s="0" t="s">
        <v>107</v>
      </c>
      <c r="C119" s="116" t="n">
        <v>41942</v>
      </c>
      <c r="D119" s="0" t="s">
        <v>10</v>
      </c>
      <c r="E119" s="0" t="s">
        <v>45</v>
      </c>
      <c r="F119" s="0" t="s">
        <v>456</v>
      </c>
      <c r="G119" s="0" t="s">
        <v>457</v>
      </c>
      <c r="H119" s="0" t="s">
        <v>198</v>
      </c>
      <c r="I119" s="0" t="n">
        <v>463000</v>
      </c>
      <c r="J119" s="0" t="s">
        <v>111</v>
      </c>
    </row>
    <row r="120" customFormat="false" ht="12.8" hidden="false" customHeight="false" outlineLevel="0" collapsed="false">
      <c r="A120" s="0" t="n">
        <v>851982</v>
      </c>
      <c r="B120" s="0" t="s">
        <v>107</v>
      </c>
      <c r="C120" s="116" t="n">
        <v>41942</v>
      </c>
      <c r="D120" s="0" t="s">
        <v>10</v>
      </c>
      <c r="E120" s="0" t="s">
        <v>50</v>
      </c>
      <c r="F120" s="0" t="s">
        <v>458</v>
      </c>
      <c r="G120" s="0" t="s">
        <v>459</v>
      </c>
      <c r="H120" s="0" t="s">
        <v>460</v>
      </c>
      <c r="I120" s="0" t="n">
        <v>159000</v>
      </c>
      <c r="J120" s="0" t="s">
        <v>111</v>
      </c>
    </row>
    <row r="121" customFormat="false" ht="12.8" hidden="false" customHeight="false" outlineLevel="0" collapsed="false">
      <c r="A121" s="0" t="n">
        <v>851984</v>
      </c>
      <c r="B121" s="0" t="s">
        <v>107</v>
      </c>
      <c r="C121" s="116" t="n">
        <v>41942</v>
      </c>
      <c r="D121" s="0" t="s">
        <v>9</v>
      </c>
      <c r="E121" s="0" t="s">
        <v>62</v>
      </c>
      <c r="F121" s="0" t="s">
        <v>461</v>
      </c>
      <c r="G121" s="0" t="s">
        <v>121</v>
      </c>
      <c r="H121" s="0" t="s">
        <v>462</v>
      </c>
      <c r="I121" s="0" t="n">
        <v>175000</v>
      </c>
      <c r="J121" s="0" t="s">
        <v>111</v>
      </c>
    </row>
    <row r="122" customFormat="false" ht="12.8" hidden="false" customHeight="false" outlineLevel="0" collapsed="false">
      <c r="A122" s="0" t="n">
        <v>851987</v>
      </c>
      <c r="B122" s="0" t="s">
        <v>107</v>
      </c>
      <c r="C122" s="116" t="n">
        <v>41942</v>
      </c>
      <c r="D122" s="0" t="s">
        <v>9</v>
      </c>
      <c r="E122" s="0" t="s">
        <v>64</v>
      </c>
      <c r="F122" s="0" t="s">
        <v>463</v>
      </c>
      <c r="G122" s="0" t="s">
        <v>210</v>
      </c>
      <c r="H122" s="0" t="s">
        <v>464</v>
      </c>
      <c r="I122" s="0" t="n">
        <v>280000</v>
      </c>
      <c r="J122" s="0" t="s">
        <v>118</v>
      </c>
    </row>
    <row r="123" customFormat="false" ht="12.8" hidden="false" customHeight="false" outlineLevel="0" collapsed="false">
      <c r="A123" s="0" t="n">
        <v>851988</v>
      </c>
      <c r="B123" s="0" t="s">
        <v>107</v>
      </c>
      <c r="C123" s="116" t="n">
        <v>41942</v>
      </c>
      <c r="D123" s="0" t="s">
        <v>10</v>
      </c>
      <c r="E123" s="0" t="s">
        <v>49</v>
      </c>
      <c r="F123" s="0" t="s">
        <v>465</v>
      </c>
      <c r="G123" s="0" t="s">
        <v>466</v>
      </c>
      <c r="H123" s="0" t="s">
        <v>467</v>
      </c>
      <c r="I123" s="0" t="n">
        <v>265000</v>
      </c>
      <c r="J123" s="0" t="s">
        <v>111</v>
      </c>
    </row>
    <row r="124" customFormat="false" ht="12.8" hidden="false" customHeight="false" outlineLevel="0" collapsed="false">
      <c r="A124" s="0" t="n">
        <v>852008</v>
      </c>
      <c r="B124" s="0" t="s">
        <v>107</v>
      </c>
      <c r="C124" s="116" t="n">
        <v>41942</v>
      </c>
      <c r="D124" s="0" t="s">
        <v>10</v>
      </c>
      <c r="E124" s="0" t="s">
        <v>47</v>
      </c>
      <c r="F124" s="0" t="s">
        <v>468</v>
      </c>
      <c r="G124" s="0" t="s">
        <v>469</v>
      </c>
      <c r="H124" s="0" t="s">
        <v>470</v>
      </c>
      <c r="I124" s="0" t="n">
        <v>2100000</v>
      </c>
      <c r="J124" s="0" t="s">
        <v>111</v>
      </c>
    </row>
    <row r="125" customFormat="false" ht="12.8" hidden="false" customHeight="false" outlineLevel="0" collapsed="false">
      <c r="A125" s="0" t="n">
        <v>852012</v>
      </c>
      <c r="B125" s="0" t="s">
        <v>107</v>
      </c>
      <c r="C125" s="116" t="n">
        <v>41942</v>
      </c>
      <c r="D125" s="0" t="s">
        <v>9</v>
      </c>
      <c r="E125" s="0" t="s">
        <v>62</v>
      </c>
      <c r="F125" s="0" t="s">
        <v>471</v>
      </c>
      <c r="G125" s="0" t="s">
        <v>472</v>
      </c>
      <c r="H125" s="0" t="s">
        <v>473</v>
      </c>
      <c r="I125" s="0" t="n">
        <v>590000</v>
      </c>
      <c r="J125" s="0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474</v>
      </c>
      <c r="C1" s="0" t="s">
        <v>102</v>
      </c>
      <c r="D1" s="0" t="s">
        <v>4</v>
      </c>
      <c r="E1" s="0" t="s">
        <v>40</v>
      </c>
      <c r="F1" s="0" t="s">
        <v>103</v>
      </c>
      <c r="G1" s="0" t="s">
        <v>475</v>
      </c>
      <c r="H1" s="0" t="s">
        <v>68</v>
      </c>
      <c r="I1" s="0" t="s">
        <v>476</v>
      </c>
      <c r="J1" s="0" t="s">
        <v>67</v>
      </c>
    </row>
    <row r="2" customFormat="false" ht="12.8" hidden="false" customHeight="false" outlineLevel="0" collapsed="false">
      <c r="A2" s="0" t="n">
        <v>850170</v>
      </c>
      <c r="B2" s="0" t="s">
        <v>477</v>
      </c>
      <c r="C2" s="116" t="n">
        <v>41913</v>
      </c>
      <c r="D2" s="0" t="s">
        <v>10</v>
      </c>
      <c r="E2" s="0" t="s">
        <v>50</v>
      </c>
      <c r="F2" s="0" t="s">
        <v>478</v>
      </c>
      <c r="G2" s="0" t="s">
        <v>479</v>
      </c>
      <c r="H2" s="0" t="s">
        <v>69</v>
      </c>
      <c r="I2" s="0" t="n">
        <v>307500</v>
      </c>
      <c r="J2" s="0" t="s">
        <v>480</v>
      </c>
    </row>
    <row r="3" customFormat="false" ht="12.8" hidden="false" customHeight="false" outlineLevel="0" collapsed="false">
      <c r="A3" s="0" t="n">
        <v>850203</v>
      </c>
      <c r="B3" s="0" t="s">
        <v>477</v>
      </c>
      <c r="C3" s="116" t="n">
        <v>41913</v>
      </c>
      <c r="D3" s="0" t="s">
        <v>15</v>
      </c>
      <c r="E3" s="0" t="s">
        <v>86</v>
      </c>
      <c r="F3" s="0" t="s">
        <v>481</v>
      </c>
      <c r="G3" s="0" t="s">
        <v>482</v>
      </c>
      <c r="H3" s="0" t="s">
        <v>85</v>
      </c>
      <c r="I3" s="0" t="n">
        <v>617500</v>
      </c>
      <c r="J3" s="0" t="s">
        <v>293</v>
      </c>
    </row>
    <row r="4" customFormat="false" ht="12.8" hidden="false" customHeight="false" outlineLevel="0" collapsed="false">
      <c r="A4" s="0" t="n">
        <v>850205</v>
      </c>
      <c r="B4" s="0" t="s">
        <v>477</v>
      </c>
      <c r="C4" s="116" t="n">
        <v>41913</v>
      </c>
      <c r="D4" s="0" t="s">
        <v>10</v>
      </c>
      <c r="E4" s="0" t="s">
        <v>95</v>
      </c>
      <c r="F4" s="0" t="s">
        <v>483</v>
      </c>
      <c r="G4" s="0" t="s">
        <v>484</v>
      </c>
      <c r="H4" s="0" t="s">
        <v>94</v>
      </c>
      <c r="I4" s="0" t="n">
        <v>312000</v>
      </c>
      <c r="J4" s="0" t="s">
        <v>480</v>
      </c>
    </row>
    <row r="5" customFormat="false" ht="12.8" hidden="false" customHeight="false" outlineLevel="0" collapsed="false">
      <c r="A5" s="0" t="n">
        <v>850210</v>
      </c>
      <c r="B5" s="0" t="s">
        <v>477</v>
      </c>
      <c r="C5" s="116" t="n">
        <v>41913</v>
      </c>
      <c r="D5" s="0" t="s">
        <v>12</v>
      </c>
      <c r="F5" s="0" t="s">
        <v>485</v>
      </c>
      <c r="G5" s="0" t="s">
        <v>486</v>
      </c>
      <c r="H5" s="0" t="s">
        <v>80</v>
      </c>
      <c r="I5" s="0" t="n">
        <v>100000</v>
      </c>
      <c r="J5" s="0" t="s">
        <v>487</v>
      </c>
    </row>
    <row r="6" customFormat="false" ht="12.8" hidden="false" customHeight="false" outlineLevel="0" collapsed="false">
      <c r="A6" s="0" t="n">
        <v>850336</v>
      </c>
      <c r="B6" s="0" t="s">
        <v>477</v>
      </c>
      <c r="C6" s="116" t="n">
        <v>41915</v>
      </c>
      <c r="D6" s="0" t="s">
        <v>11</v>
      </c>
      <c r="E6" s="0" t="s">
        <v>57</v>
      </c>
      <c r="F6" s="0" t="s">
        <v>488</v>
      </c>
      <c r="G6" s="0" t="s">
        <v>489</v>
      </c>
      <c r="H6" s="0" t="s">
        <v>96</v>
      </c>
      <c r="I6" s="0" t="n">
        <v>134693</v>
      </c>
      <c r="J6" s="0" t="s">
        <v>480</v>
      </c>
    </row>
    <row r="7" customFormat="false" ht="12.8" hidden="false" customHeight="false" outlineLevel="0" collapsed="false">
      <c r="A7" s="0" t="n">
        <v>850366</v>
      </c>
      <c r="B7" s="0" t="s">
        <v>477</v>
      </c>
      <c r="C7" s="116" t="n">
        <v>41915</v>
      </c>
      <c r="D7" s="0" t="s">
        <v>10</v>
      </c>
      <c r="E7" s="0" t="s">
        <v>75</v>
      </c>
      <c r="F7" s="0" t="s">
        <v>490</v>
      </c>
      <c r="G7" s="0" t="s">
        <v>491</v>
      </c>
      <c r="H7" s="0" t="s">
        <v>74</v>
      </c>
      <c r="I7" s="0" t="n">
        <v>1500000</v>
      </c>
      <c r="J7" s="0" t="s">
        <v>293</v>
      </c>
    </row>
    <row r="8" customFormat="false" ht="12.8" hidden="false" customHeight="false" outlineLevel="0" collapsed="false">
      <c r="A8" s="0" t="n">
        <v>850398</v>
      </c>
      <c r="B8" s="0" t="s">
        <v>477</v>
      </c>
      <c r="C8" s="116" t="n">
        <v>41918</v>
      </c>
      <c r="D8" s="0" t="s">
        <v>9</v>
      </c>
      <c r="E8" s="0" t="s">
        <v>64</v>
      </c>
      <c r="F8" s="0" t="s">
        <v>492</v>
      </c>
      <c r="G8" s="0" t="s">
        <v>493</v>
      </c>
      <c r="H8" s="0" t="s">
        <v>93</v>
      </c>
      <c r="I8" s="0" t="n">
        <v>370000</v>
      </c>
      <c r="J8" s="0" t="s">
        <v>480</v>
      </c>
    </row>
    <row r="9" customFormat="false" ht="12.8" hidden="false" customHeight="false" outlineLevel="0" collapsed="false">
      <c r="A9" s="0" t="n">
        <v>850428</v>
      </c>
      <c r="B9" s="0" t="s">
        <v>477</v>
      </c>
      <c r="C9" s="116" t="n">
        <v>41918</v>
      </c>
      <c r="D9" s="0" t="s">
        <v>12</v>
      </c>
      <c r="E9" s="0" t="s">
        <v>43</v>
      </c>
      <c r="F9" s="0" t="s">
        <v>494</v>
      </c>
      <c r="G9" s="0" t="s">
        <v>495</v>
      </c>
      <c r="H9" s="0" t="s">
        <v>82</v>
      </c>
      <c r="I9" s="0" t="n">
        <v>167887</v>
      </c>
      <c r="J9" s="0" t="s">
        <v>496</v>
      </c>
    </row>
    <row r="10" customFormat="false" ht="12.8" hidden="false" customHeight="false" outlineLevel="0" collapsed="false">
      <c r="A10" s="0" t="n">
        <v>850431</v>
      </c>
      <c r="B10" s="0" t="s">
        <v>477</v>
      </c>
      <c r="C10" s="116" t="n">
        <v>41918</v>
      </c>
      <c r="D10" s="0" t="s">
        <v>11</v>
      </c>
      <c r="E10" s="0" t="s">
        <v>56</v>
      </c>
      <c r="F10" s="0" t="s">
        <v>497</v>
      </c>
      <c r="G10" s="0" t="s">
        <v>498</v>
      </c>
      <c r="H10" s="0" t="s">
        <v>91</v>
      </c>
      <c r="I10" s="0" t="n">
        <v>94000</v>
      </c>
      <c r="J10" s="0" t="s">
        <v>480</v>
      </c>
    </row>
    <row r="11" customFormat="false" ht="12.8" hidden="false" customHeight="false" outlineLevel="0" collapsed="false">
      <c r="A11" s="0" t="n">
        <v>850484</v>
      </c>
      <c r="B11" s="0" t="s">
        <v>477</v>
      </c>
      <c r="C11" s="116" t="n">
        <v>41919</v>
      </c>
      <c r="D11" s="0" t="s">
        <v>9</v>
      </c>
      <c r="E11" s="0" t="s">
        <v>43</v>
      </c>
      <c r="F11" s="0" t="s">
        <v>499</v>
      </c>
      <c r="G11" s="0" t="s">
        <v>500</v>
      </c>
      <c r="H11" s="0" t="s">
        <v>80</v>
      </c>
      <c r="I11" s="0" t="n">
        <v>25000</v>
      </c>
      <c r="J11" s="0" t="s">
        <v>487</v>
      </c>
    </row>
    <row r="12" customFormat="false" ht="12.8" hidden="false" customHeight="false" outlineLevel="0" collapsed="false">
      <c r="A12" s="0" t="n">
        <v>850501</v>
      </c>
      <c r="B12" s="0" t="s">
        <v>477</v>
      </c>
      <c r="C12" s="116" t="n">
        <v>41920</v>
      </c>
      <c r="D12" s="0" t="s">
        <v>11</v>
      </c>
      <c r="E12" s="0" t="s">
        <v>57</v>
      </c>
      <c r="F12" s="0" t="s">
        <v>501</v>
      </c>
      <c r="G12" s="0" t="s">
        <v>502</v>
      </c>
      <c r="H12" s="0" t="s">
        <v>83</v>
      </c>
      <c r="I12" s="0" t="n">
        <v>100500</v>
      </c>
      <c r="J12" s="0" t="s">
        <v>480</v>
      </c>
    </row>
    <row r="13" customFormat="false" ht="12.8" hidden="false" customHeight="false" outlineLevel="0" collapsed="false">
      <c r="A13" s="0" t="n">
        <v>850551</v>
      </c>
      <c r="B13" s="0" t="s">
        <v>477</v>
      </c>
      <c r="C13" s="116" t="n">
        <v>41920</v>
      </c>
      <c r="D13" s="0" t="s">
        <v>9</v>
      </c>
      <c r="E13" s="0" t="s">
        <v>59</v>
      </c>
      <c r="F13" s="0" t="s">
        <v>503</v>
      </c>
      <c r="G13" s="0" t="s">
        <v>504</v>
      </c>
      <c r="H13" s="0" t="s">
        <v>93</v>
      </c>
      <c r="I13" s="0" t="n">
        <v>225000</v>
      </c>
      <c r="J13" s="0" t="s">
        <v>480</v>
      </c>
    </row>
    <row r="14" customFormat="false" ht="12.8" hidden="false" customHeight="false" outlineLevel="0" collapsed="false">
      <c r="A14" s="0" t="n">
        <v>850557</v>
      </c>
      <c r="B14" s="0" t="s">
        <v>477</v>
      </c>
      <c r="C14" s="116" t="n">
        <v>41920</v>
      </c>
      <c r="D14" s="0" t="s">
        <v>11</v>
      </c>
      <c r="E14" s="0" t="s">
        <v>56</v>
      </c>
      <c r="F14" s="0" t="s">
        <v>505</v>
      </c>
      <c r="G14" s="0" t="s">
        <v>124</v>
      </c>
      <c r="H14" s="0" t="s">
        <v>76</v>
      </c>
      <c r="I14" s="0" t="n">
        <v>1999400</v>
      </c>
      <c r="J14" s="0" t="s">
        <v>506</v>
      </c>
    </row>
    <row r="15" customFormat="false" ht="12.8" hidden="false" customHeight="false" outlineLevel="0" collapsed="false">
      <c r="A15" s="0" t="n">
        <v>850630</v>
      </c>
      <c r="B15" s="0" t="s">
        <v>477</v>
      </c>
      <c r="C15" s="116" t="n">
        <v>41922</v>
      </c>
      <c r="D15" s="0" t="s">
        <v>12</v>
      </c>
      <c r="E15" s="0" t="s">
        <v>43</v>
      </c>
      <c r="F15" s="0" t="s">
        <v>507</v>
      </c>
      <c r="G15" s="0" t="s">
        <v>508</v>
      </c>
      <c r="H15" s="0" t="s">
        <v>97</v>
      </c>
      <c r="I15" s="0" t="n">
        <v>85745</v>
      </c>
      <c r="J15" s="0" t="s">
        <v>480</v>
      </c>
    </row>
    <row r="16" customFormat="false" ht="12.8" hidden="false" customHeight="false" outlineLevel="0" collapsed="false">
      <c r="A16" s="0" t="n">
        <v>850632</v>
      </c>
      <c r="B16" s="0" t="s">
        <v>477</v>
      </c>
      <c r="C16" s="116" t="n">
        <v>41922</v>
      </c>
      <c r="D16" s="0" t="s">
        <v>11</v>
      </c>
      <c r="E16" s="0" t="s">
        <v>57</v>
      </c>
      <c r="F16" s="0" t="s">
        <v>509</v>
      </c>
      <c r="G16" s="0" t="s">
        <v>510</v>
      </c>
      <c r="H16" s="0" t="s">
        <v>72</v>
      </c>
      <c r="I16" s="0" t="n">
        <v>85700</v>
      </c>
      <c r="J16" s="0" t="s">
        <v>511</v>
      </c>
    </row>
    <row r="17" customFormat="false" ht="12.8" hidden="false" customHeight="false" outlineLevel="0" collapsed="false">
      <c r="A17" s="0" t="n">
        <v>850720</v>
      </c>
      <c r="B17" s="0" t="s">
        <v>477</v>
      </c>
      <c r="C17" s="116" t="n">
        <v>41922</v>
      </c>
      <c r="D17" s="0" t="s">
        <v>11</v>
      </c>
      <c r="E17" s="0" t="s">
        <v>56</v>
      </c>
      <c r="F17" s="0" t="s">
        <v>512</v>
      </c>
      <c r="G17" s="0" t="s">
        <v>513</v>
      </c>
      <c r="H17" s="0" t="s">
        <v>79</v>
      </c>
      <c r="I17" s="0" t="n">
        <v>1000000</v>
      </c>
      <c r="J17" s="0" t="s">
        <v>511</v>
      </c>
    </row>
    <row r="18" customFormat="false" ht="12.8" hidden="false" customHeight="false" outlineLevel="0" collapsed="false">
      <c r="A18" s="0" t="n">
        <v>851062</v>
      </c>
      <c r="B18" s="0" t="s">
        <v>477</v>
      </c>
      <c r="C18" s="116" t="n">
        <v>41926</v>
      </c>
      <c r="D18" s="0" t="s">
        <v>10</v>
      </c>
      <c r="E18" s="0" t="s">
        <v>43</v>
      </c>
      <c r="F18" s="0" t="s">
        <v>514</v>
      </c>
      <c r="G18" s="0" t="s">
        <v>515</v>
      </c>
      <c r="H18" s="0" t="s">
        <v>90</v>
      </c>
      <c r="I18" s="0" t="n">
        <v>260000</v>
      </c>
      <c r="J18" s="0" t="s">
        <v>487</v>
      </c>
    </row>
    <row r="19" customFormat="false" ht="12.8" hidden="false" customHeight="false" outlineLevel="0" collapsed="false">
      <c r="A19" s="0" t="n">
        <v>851078</v>
      </c>
      <c r="B19" s="0" t="s">
        <v>477</v>
      </c>
      <c r="C19" s="116" t="n">
        <v>41926</v>
      </c>
      <c r="D19" s="0" t="s">
        <v>9</v>
      </c>
      <c r="E19" s="0" t="s">
        <v>61</v>
      </c>
      <c r="F19" s="0" t="s">
        <v>516</v>
      </c>
      <c r="G19" s="0" t="s">
        <v>517</v>
      </c>
      <c r="H19" s="0" t="s">
        <v>78</v>
      </c>
      <c r="I19" s="0" t="n">
        <v>277500</v>
      </c>
      <c r="J19" s="0" t="s">
        <v>496</v>
      </c>
    </row>
    <row r="20" customFormat="false" ht="12.8" hidden="false" customHeight="false" outlineLevel="0" collapsed="false">
      <c r="A20" s="0" t="n">
        <v>851081</v>
      </c>
      <c r="B20" s="0" t="s">
        <v>477</v>
      </c>
      <c r="C20" s="116" t="n">
        <v>41926</v>
      </c>
      <c r="D20" s="0" t="s">
        <v>9</v>
      </c>
      <c r="E20" s="0" t="s">
        <v>61</v>
      </c>
      <c r="F20" s="0" t="s">
        <v>518</v>
      </c>
      <c r="G20" s="0" t="s">
        <v>519</v>
      </c>
      <c r="H20" s="0" t="s">
        <v>93</v>
      </c>
      <c r="I20" s="0" t="n">
        <v>150000</v>
      </c>
      <c r="J20" s="0" t="s">
        <v>480</v>
      </c>
    </row>
    <row r="21" customFormat="false" ht="12.8" hidden="false" customHeight="false" outlineLevel="0" collapsed="false">
      <c r="A21" s="0" t="n">
        <v>851125</v>
      </c>
      <c r="B21" s="0" t="s">
        <v>477</v>
      </c>
      <c r="C21" s="116" t="n">
        <v>41926</v>
      </c>
      <c r="D21" s="0" t="s">
        <v>10</v>
      </c>
      <c r="E21" s="0" t="s">
        <v>43</v>
      </c>
      <c r="F21" s="0" t="s">
        <v>520</v>
      </c>
      <c r="G21" s="0" t="s">
        <v>521</v>
      </c>
      <c r="H21" s="0" t="s">
        <v>70</v>
      </c>
      <c r="I21" s="0" t="n">
        <v>137362</v>
      </c>
      <c r="J21" s="0" t="s">
        <v>496</v>
      </c>
    </row>
    <row r="22" customFormat="false" ht="12.8" hidden="false" customHeight="false" outlineLevel="0" collapsed="false">
      <c r="A22" s="0" t="n">
        <v>851177</v>
      </c>
      <c r="B22" s="0" t="s">
        <v>477</v>
      </c>
      <c r="C22" s="116" t="n">
        <v>41928</v>
      </c>
      <c r="D22" s="0" t="s">
        <v>12</v>
      </c>
      <c r="E22" s="0" t="s">
        <v>43</v>
      </c>
      <c r="F22" s="0" t="s">
        <v>522</v>
      </c>
      <c r="G22" s="0" t="s">
        <v>523</v>
      </c>
      <c r="H22" s="0" t="s">
        <v>87</v>
      </c>
      <c r="I22" s="0" t="n">
        <v>140000</v>
      </c>
      <c r="J22" s="0" t="s">
        <v>480</v>
      </c>
    </row>
    <row r="23" customFormat="false" ht="12.8" hidden="false" customHeight="false" outlineLevel="0" collapsed="false">
      <c r="A23" s="0" t="n">
        <v>851205</v>
      </c>
      <c r="B23" s="0" t="s">
        <v>477</v>
      </c>
      <c r="C23" s="116" t="n">
        <v>41928</v>
      </c>
      <c r="D23" s="0" t="s">
        <v>12</v>
      </c>
      <c r="E23" s="0" t="s">
        <v>43</v>
      </c>
      <c r="F23" s="0" t="s">
        <v>524</v>
      </c>
      <c r="G23" s="0" t="s">
        <v>525</v>
      </c>
      <c r="H23" s="0" t="s">
        <v>82</v>
      </c>
      <c r="I23" s="0" t="n">
        <v>158250</v>
      </c>
      <c r="J23" s="0" t="s">
        <v>480</v>
      </c>
    </row>
    <row r="24" customFormat="false" ht="12.8" hidden="false" customHeight="false" outlineLevel="0" collapsed="false">
      <c r="A24" s="0" t="n">
        <v>851230</v>
      </c>
      <c r="B24" s="0" t="s">
        <v>477</v>
      </c>
      <c r="C24" s="116" t="n">
        <v>41928</v>
      </c>
      <c r="D24" s="0" t="s">
        <v>18</v>
      </c>
      <c r="E24" s="0" t="s">
        <v>43</v>
      </c>
      <c r="F24" s="0" t="s">
        <v>526</v>
      </c>
      <c r="G24" s="0" t="s">
        <v>527</v>
      </c>
      <c r="H24" s="0" t="s">
        <v>99</v>
      </c>
      <c r="I24" s="0" t="n">
        <v>304714</v>
      </c>
      <c r="J24" s="0" t="s">
        <v>496</v>
      </c>
    </row>
    <row r="25" customFormat="false" ht="12.8" hidden="false" customHeight="false" outlineLevel="0" collapsed="false">
      <c r="A25" s="0" t="n">
        <v>851348</v>
      </c>
      <c r="B25" s="0" t="s">
        <v>477</v>
      </c>
      <c r="C25" s="116" t="n">
        <v>41932</v>
      </c>
      <c r="D25" s="0" t="s">
        <v>10</v>
      </c>
      <c r="E25" s="0" t="s">
        <v>98</v>
      </c>
      <c r="F25" s="0" t="s">
        <v>528</v>
      </c>
      <c r="G25" s="0" t="s">
        <v>529</v>
      </c>
      <c r="H25" s="0" t="s">
        <v>97</v>
      </c>
      <c r="I25" s="0" t="n">
        <v>600000</v>
      </c>
      <c r="J25" s="0" t="s">
        <v>480</v>
      </c>
    </row>
    <row r="26" customFormat="false" ht="12.8" hidden="false" customHeight="false" outlineLevel="0" collapsed="false">
      <c r="A26" s="0" t="n">
        <v>851388</v>
      </c>
      <c r="B26" s="0" t="s">
        <v>477</v>
      </c>
      <c r="C26" s="116" t="n">
        <v>41932</v>
      </c>
      <c r="D26" s="0" t="s">
        <v>10</v>
      </c>
      <c r="E26" s="0" t="s">
        <v>43</v>
      </c>
      <c r="F26" s="0" t="s">
        <v>530</v>
      </c>
      <c r="G26" s="0" t="s">
        <v>531</v>
      </c>
      <c r="H26" s="0" t="s">
        <v>71</v>
      </c>
      <c r="I26" s="0" t="n">
        <v>1250000</v>
      </c>
      <c r="J26" s="0" t="s">
        <v>480</v>
      </c>
    </row>
    <row r="27" customFormat="false" ht="12.8" hidden="false" customHeight="false" outlineLevel="0" collapsed="false">
      <c r="A27" s="0" t="n">
        <v>851465</v>
      </c>
      <c r="B27" s="0" t="s">
        <v>477</v>
      </c>
      <c r="C27" s="116" t="n">
        <v>41934</v>
      </c>
      <c r="D27" s="0" t="s">
        <v>11</v>
      </c>
      <c r="E27" s="0" t="s">
        <v>57</v>
      </c>
      <c r="F27" s="0" t="s">
        <v>532</v>
      </c>
      <c r="G27" s="0" t="s">
        <v>533</v>
      </c>
      <c r="H27" s="0" t="s">
        <v>83</v>
      </c>
      <c r="I27" s="0" t="n">
        <v>90000</v>
      </c>
      <c r="J27" s="0" t="s">
        <v>480</v>
      </c>
    </row>
    <row r="28" customFormat="false" ht="12.8" hidden="false" customHeight="false" outlineLevel="0" collapsed="false">
      <c r="A28" s="0" t="n">
        <v>851500</v>
      </c>
      <c r="B28" s="0" t="s">
        <v>477</v>
      </c>
      <c r="C28" s="116" t="n">
        <v>41934</v>
      </c>
      <c r="D28" s="0" t="s">
        <v>9</v>
      </c>
      <c r="E28" s="0" t="s">
        <v>59</v>
      </c>
      <c r="F28" s="0" t="s">
        <v>534</v>
      </c>
      <c r="G28" s="0" t="s">
        <v>535</v>
      </c>
      <c r="H28" s="0" t="s">
        <v>97</v>
      </c>
      <c r="I28" s="0" t="n">
        <v>301000</v>
      </c>
      <c r="J28" s="0" t="s">
        <v>480</v>
      </c>
    </row>
    <row r="29" customFormat="false" ht="12.8" hidden="false" customHeight="false" outlineLevel="0" collapsed="false">
      <c r="A29" s="0" t="n">
        <v>851504</v>
      </c>
      <c r="B29" s="0" t="s">
        <v>477</v>
      </c>
      <c r="C29" s="116" t="n">
        <v>41934</v>
      </c>
      <c r="D29" s="0" t="s">
        <v>9</v>
      </c>
      <c r="E29" s="0" t="s">
        <v>64</v>
      </c>
      <c r="F29" s="0" t="s">
        <v>536</v>
      </c>
      <c r="G29" s="0" t="s">
        <v>537</v>
      </c>
      <c r="H29" s="0" t="s">
        <v>80</v>
      </c>
      <c r="I29" s="0" t="n">
        <v>60000</v>
      </c>
      <c r="J29" s="0" t="s">
        <v>487</v>
      </c>
    </row>
    <row r="30" customFormat="false" ht="12.8" hidden="false" customHeight="false" outlineLevel="0" collapsed="false">
      <c r="A30" s="0" t="n">
        <v>851508</v>
      </c>
      <c r="B30" s="0" t="s">
        <v>477</v>
      </c>
      <c r="C30" s="116" t="n">
        <v>41934</v>
      </c>
      <c r="D30" s="0" t="s">
        <v>10</v>
      </c>
      <c r="E30" s="0" t="s">
        <v>49</v>
      </c>
      <c r="F30" s="0" t="s">
        <v>538</v>
      </c>
      <c r="G30" s="0" t="s">
        <v>539</v>
      </c>
      <c r="H30" s="0" t="s">
        <v>73</v>
      </c>
      <c r="I30" s="0" t="n">
        <v>350000</v>
      </c>
      <c r="J30" s="0" t="s">
        <v>511</v>
      </c>
    </row>
    <row r="31" customFormat="false" ht="12.8" hidden="false" customHeight="false" outlineLevel="0" collapsed="false">
      <c r="A31" s="0" t="n">
        <v>851628</v>
      </c>
      <c r="B31" s="0" t="s">
        <v>477</v>
      </c>
      <c r="C31" s="116" t="n">
        <v>41936</v>
      </c>
      <c r="D31" s="0" t="s">
        <v>10</v>
      </c>
      <c r="E31" s="0" t="s">
        <v>50</v>
      </c>
      <c r="F31" s="0" t="s">
        <v>540</v>
      </c>
      <c r="G31" s="0" t="s">
        <v>541</v>
      </c>
      <c r="H31" s="0" t="s">
        <v>92</v>
      </c>
      <c r="I31" s="0" t="n">
        <v>292500</v>
      </c>
      <c r="J31" s="0" t="s">
        <v>496</v>
      </c>
    </row>
    <row r="32" customFormat="false" ht="12.8" hidden="false" customHeight="false" outlineLevel="0" collapsed="false">
      <c r="A32" s="0" t="n">
        <v>851665</v>
      </c>
      <c r="B32" s="0" t="s">
        <v>477</v>
      </c>
      <c r="C32" s="116" t="n">
        <v>41936</v>
      </c>
      <c r="D32" s="0" t="s">
        <v>11</v>
      </c>
      <c r="E32" s="0" t="s">
        <v>43</v>
      </c>
      <c r="F32" s="0" t="s">
        <v>542</v>
      </c>
      <c r="G32" s="0" t="s">
        <v>543</v>
      </c>
      <c r="H32" s="0" t="s">
        <v>84</v>
      </c>
      <c r="I32" s="0" t="n">
        <v>250000</v>
      </c>
      <c r="J32" s="0" t="s">
        <v>487</v>
      </c>
    </row>
    <row r="33" customFormat="false" ht="12.8" hidden="false" customHeight="false" outlineLevel="0" collapsed="false">
      <c r="A33" s="0" t="n">
        <v>851714</v>
      </c>
      <c r="B33" s="0" t="s">
        <v>477</v>
      </c>
      <c r="C33" s="116" t="n">
        <v>41939</v>
      </c>
      <c r="D33" s="0" t="s">
        <v>10</v>
      </c>
      <c r="E33" s="0" t="s">
        <v>43</v>
      </c>
      <c r="F33" s="0" t="s">
        <v>544</v>
      </c>
      <c r="G33" s="0" t="s">
        <v>545</v>
      </c>
      <c r="H33" s="0" t="s">
        <v>77</v>
      </c>
      <c r="I33" s="0" t="n">
        <v>155000</v>
      </c>
      <c r="J33" s="0" t="s">
        <v>546</v>
      </c>
    </row>
    <row r="34" customFormat="false" ht="12.8" hidden="false" customHeight="false" outlineLevel="0" collapsed="false">
      <c r="A34" s="0" t="n">
        <v>851717</v>
      </c>
      <c r="B34" s="0" t="s">
        <v>477</v>
      </c>
      <c r="C34" s="116" t="n">
        <v>41939</v>
      </c>
      <c r="D34" s="0" t="s">
        <v>9</v>
      </c>
      <c r="E34" s="0" t="s">
        <v>61</v>
      </c>
      <c r="F34" s="0" t="s">
        <v>547</v>
      </c>
      <c r="G34" s="0" t="s">
        <v>548</v>
      </c>
      <c r="H34" s="0" t="s">
        <v>78</v>
      </c>
      <c r="I34" s="0" t="n">
        <v>877500</v>
      </c>
      <c r="J34" s="0" t="s">
        <v>496</v>
      </c>
    </row>
    <row r="35" customFormat="false" ht="12.8" hidden="false" customHeight="false" outlineLevel="0" collapsed="false">
      <c r="A35" s="0" t="n">
        <v>851837</v>
      </c>
      <c r="B35" s="0" t="s">
        <v>477</v>
      </c>
      <c r="C35" s="116" t="n">
        <v>41941</v>
      </c>
      <c r="D35" s="0" t="s">
        <v>12</v>
      </c>
      <c r="E35" s="0" t="s">
        <v>43</v>
      </c>
      <c r="F35" s="0" t="s">
        <v>549</v>
      </c>
      <c r="G35" s="0" t="s">
        <v>550</v>
      </c>
      <c r="H35" s="0" t="s">
        <v>82</v>
      </c>
      <c r="I35" s="0" t="n">
        <v>95000</v>
      </c>
      <c r="J35" s="0" t="s">
        <v>480</v>
      </c>
    </row>
    <row r="36" customFormat="false" ht="12.8" hidden="false" customHeight="false" outlineLevel="0" collapsed="false">
      <c r="A36" s="0" t="n">
        <v>851838</v>
      </c>
      <c r="B36" s="0" t="s">
        <v>477</v>
      </c>
      <c r="C36" s="116" t="n">
        <v>41941</v>
      </c>
      <c r="D36" s="0" t="s">
        <v>9</v>
      </c>
      <c r="E36" s="0" t="s">
        <v>59</v>
      </c>
      <c r="F36" s="0" t="s">
        <v>551</v>
      </c>
      <c r="G36" s="0" t="s">
        <v>552</v>
      </c>
      <c r="H36" s="0" t="s">
        <v>97</v>
      </c>
      <c r="I36" s="0" t="n">
        <v>196190</v>
      </c>
      <c r="J36" s="0" t="s">
        <v>480</v>
      </c>
    </row>
    <row r="37" customFormat="false" ht="12.8" hidden="false" customHeight="false" outlineLevel="0" collapsed="false">
      <c r="A37" s="0" t="n">
        <v>851899</v>
      </c>
      <c r="B37" s="0" t="s">
        <v>477</v>
      </c>
      <c r="C37" s="116" t="n">
        <v>41942</v>
      </c>
      <c r="D37" s="0" t="s">
        <v>18</v>
      </c>
      <c r="E37" s="0" t="s">
        <v>43</v>
      </c>
      <c r="F37" s="0" t="s">
        <v>553</v>
      </c>
      <c r="G37" s="0" t="s">
        <v>554</v>
      </c>
      <c r="H37" s="0" t="s">
        <v>82</v>
      </c>
      <c r="I37" s="0" t="n">
        <v>222500</v>
      </c>
      <c r="J37" s="0" t="s">
        <v>480</v>
      </c>
    </row>
    <row r="38" customFormat="false" ht="12.8" hidden="false" customHeight="false" outlineLevel="0" collapsed="false">
      <c r="A38" s="0" t="n">
        <v>851978</v>
      </c>
      <c r="B38" s="0" t="s">
        <v>477</v>
      </c>
      <c r="C38" s="116" t="n">
        <v>41942</v>
      </c>
      <c r="D38" s="0" t="s">
        <v>14</v>
      </c>
      <c r="E38" s="0" t="s">
        <v>89</v>
      </c>
      <c r="F38" s="0" t="s">
        <v>555</v>
      </c>
      <c r="G38" s="0" t="s">
        <v>556</v>
      </c>
      <c r="H38" s="0" t="s">
        <v>88</v>
      </c>
      <c r="I38" s="0" t="n">
        <v>356563</v>
      </c>
      <c r="J38" s="0" t="s">
        <v>5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4-11-02T20:01:57Z</dcterms:modified>
  <cp:revision>0</cp:revision>
  <dc:subject/>
  <dc:title/>
</cp:coreProperties>
</file>